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amel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4</xdr:row>
                <xdr:rowOff>14</xdr:rowOff>
              </xdr:from>
              <xdr:to>
                <xdr:col>16</xdr:col>
                <xdr:colOff>34</xdr:colOff>
                <xdr:row>69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ΕΡΙΦΕΡΕΙΑΚΟ ΤΑΜΕΙΟ ΑΝΑΠΤΥΞΗΣ - Π.ΔΕ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65</xdr:row>
                <xdr:rowOff>4</xdr:rowOff>
              </xdr:from>
              <xdr:to>
                <xdr:col>18</xdr:col>
                <xdr:colOff>105</xdr:colOff>
                <xdr:row>2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6">
  <si>
    <t xml:space="preserve">ΕΠΙΚΑΙΡΟΠΟΙΗΣΗ 17/03/16</t>
  </si>
  <si>
    <t xml:space="preserve">Αύξων Αριθμός</t>
  </si>
  <si>
    <t xml:space="preserve">Κωδικός έργου </t>
  </si>
  <si>
    <t xml:space="preserve">Τίτλος έργου</t>
  </si>
  <si>
    <t xml:space="preserve">Τίτλος υποέργου</t>
  </si>
  <si>
    <t xml:space="preserve">Εγκεκριμένος προυπ/μός έργου </t>
  </si>
  <si>
    <t xml:space="preserve">Αριθμός τραπεζικού Λογαριασμού Τράπεζα της Ελλάδος</t>
  </si>
  <si>
    <t xml:space="preserve">Τραπεζικό υπόλοιπο</t>
  </si>
  <si>
    <t xml:space="preserve">Αριθμός εγγράφου πιστοποίησης υποχρέωσης</t>
  </si>
  <si>
    <t xml:space="preserve">Ημερ/νία εγγράφου πιστοποιημένης υποχρέωσης</t>
  </si>
  <si>
    <t xml:space="preserve">Τίτλος εγγράφου πιστοποιημένης υποχρέωσης</t>
  </si>
  <si>
    <t xml:space="preserve">Ποσό πιστοποιημένης υποχρεωσης</t>
  </si>
  <si>
    <t xml:space="preserve">Αριθμός τιμολογίου &amp;ΗΜΕΡΟΜΗΝΙΑ</t>
  </si>
  <si>
    <t xml:space="preserve">Αριθμός ισοδύναμου εγγράφου</t>
  </si>
  <si>
    <t xml:space="preserve">Αντικείμενο ισοδύναμου εγγράφου</t>
  </si>
  <si>
    <t xml:space="preserve">Ημ/νία ισοδύναμου εγγράφου</t>
  </si>
  <si>
    <t xml:space="preserve">ΑΦΜ Αναδόχου</t>
  </si>
  <si>
    <t xml:space="preserve">Ποσό  ισοδύναμου εγγράφου </t>
  </si>
  <si>
    <t xml:space="preserve">Αριθμός παραστατικού πληρωμής</t>
  </si>
  <si>
    <t xml:space="preserve">Ποσό Πληρωμής </t>
  </si>
  <si>
    <t xml:space="preserve">Ημ/νία Εξόφλησης </t>
  </si>
  <si>
    <t xml:space="preserve">Είδος παραστατικού πληρωμής </t>
  </si>
  <si>
    <t xml:space="preserve">Εκκρεμείς Δεσμεύσεις </t>
  </si>
  <si>
    <t xml:space="preserve">Απλήρωτες Υποχρεώσεις </t>
  </si>
  <si>
    <t xml:space="preserve">Ημερομηνία υποχρέωσης εξόφλησης </t>
  </si>
  <si>
    <t xml:space="preserve">Εκκρεμείς Οφειλές &lt;=90 ημερών</t>
  </si>
  <si>
    <t xml:space="preserve">Ληξιπρόθεσμες Οφειλές &gt;90 ημερών</t>
  </si>
  <si>
    <t xml:space="preserve">Σχόλια  </t>
  </si>
  <si>
    <t xml:space="preserve">από 1-30 ημέρες</t>
  </si>
  <si>
    <t xml:space="preserve">από 31-60 ημέρες</t>
  </si>
  <si>
    <t xml:space="preserve">από 61-90 ημέρες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=(10)-(17)</t>
  </si>
  <si>
    <t xml:space="preserve">(21)=(15)-(17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1</t>
  </si>
  <si>
    <t xml:space="preserve">2014ΕΠ50100000</t>
  </si>
  <si>
    <t xml:space="preserve">ΣΥΝΤΗΡΗΣΗ ΤΗΣ 33ΗΣ ΕΠΑΡΧΙΑΚΗΣ ΟΔΟΥ ΣΤΟ ΤΜΗΜΑ ΑΠΌ ΔΙΑΣΤΑΥΡΩΣΗ Ε.Ο ΕΩΣ ΠΡΟΔΡΟΜΟΣ, ΕΤΩΝ 2013-2014</t>
  </si>
  <si>
    <t xml:space="preserve">637</t>
  </si>
  <si>
    <t xml:space="preserve">2ος ΛΟΓΑΡΙΑΣΜΟΣ</t>
  </si>
  <si>
    <t xml:space="preserve">637/23/3/2016</t>
  </si>
  <si>
    <t xml:space="preserve">23/3/2016</t>
  </si>
  <si>
    <t xml:space="preserve">ΔΙΚΑΙΟΛΟΓΗΤΙΚΑ</t>
  </si>
  <si>
    <t xml:space="preserve">2</t>
  </si>
  <si>
    <t xml:space="preserve">ΣΥΝΤΗΡΗΣΗ ΕΠΑΡΧΙΑΚΟΥ ΟΔΙΚΟΥ ΔΙΚΤΥΟΥ ΠΡΩΗΝ ΕΠΑΡΧΙΑΣ ΤΡΙΧΩΝΙΔΑΣ, Π.Ε. ΑΙΤΩΛΟΑΚΑΡΝΑΝΙΑΣ, ΕΤΩΝ 2015-2016</t>
  </si>
  <si>
    <t xml:space="preserve">641</t>
  </si>
  <si>
    <t xml:space="preserve">641/23/3/2016</t>
  </si>
  <si>
    <t xml:space="preserve">ΣΥΝΟΛΑ</t>
  </si>
  <si>
    <t xml:space="preserve">Γενικές οδηγίες:</t>
  </si>
  <si>
    <t xml:space="preserve">Ο πίνακας συμπληρώνεται και τα στοιχεία τηρούνται απο τις Οικονομικές Υπηρεσίες του Φορέα Χρηματοδότησης (αρμόδιο τμήμα για το ΠΔΕ) που υποχρεούται να εκδίδει αναφορές σε μηνιαία βάση </t>
  </si>
  <si>
    <t xml:space="preserve">Τα ποσά αρθροίζονται σε επίπεδο ενάριθμου, ΣΑ, σύνολο ειδικού Φορέα και σύνολο Φορέα</t>
  </si>
  <si>
    <t xml:space="preserve">Συμπλήρωση στηλών: </t>
  </si>
  <si>
    <t xml:space="preserve">Συμπληρώνεται ο αύξων αριθμός της Δέσμευσης</t>
  </si>
  <si>
    <t xml:space="preserve">Συμπληρώνεται ο κωδικός του έργου στο ΠΔΕ (ενάριθμο)</t>
  </si>
  <si>
    <t xml:space="preserve">Συμπληρώνεται ο τίτλος του έργου στο ΠΔΕ</t>
  </si>
  <si>
    <t xml:space="preserve">Συμπληρώνεται ο τίτλος του υποέργου στο ΠΔΕ</t>
  </si>
  <si>
    <t xml:space="preserve">Συμπληρώνεται ο εγκεκριμένος προυπολογισμός του έργου </t>
  </si>
  <si>
    <t xml:space="preserve">Συμπληρώνεται Αριθμός τραπεζικού Λογαριασμού Τράπεζα της Ελλάδος του έργου ή του υποέργου από τον υπόλογο</t>
  </si>
  <si>
    <t xml:space="preserve">(6)</t>
  </si>
  <si>
    <t xml:space="preserve">Συμπληρώνεται το Τραπεζικό υπόλοιπο στο έργο</t>
  </si>
  <si>
    <t xml:space="preserve">Καταγράφεται ο αριθμός του εγγράφου με το οποίο παραλαμβάνονται σύμφωνα με την κείμενη νομοθεσία πιστοποιημένες εργασίες έργων ΠΔΕ (π.χ. λογαριασμοί έργων, εντολές πληρωμής ή παρόμοια παραστστατικά)</t>
  </si>
  <si>
    <t xml:space="preserve">Καταγράφεται η ημερομηνία του εγγράφου με το οποίο παραλαμβάνονται σύμφωνα με την κείμενη νομοθεσία πιστοποιημένες εργασίες έργων ΠΔΕ (π.χ. λογαριασμοί έργων -εντολές πληρωμής ή παρόμοια παραστστατικά)</t>
  </si>
  <si>
    <t xml:space="preserve">Καταγράφεται συνοπτικά  ο τίτλος του εγγράφου παραλαβής πιστοποιημένων εργασιών που έχουν παραληφθεί σύμφωνα με την κείμενη νομοθεσία</t>
  </si>
  <si>
    <t xml:space="preserve">Καταγράφεται το ποσό των πιστοποιημένων εργασιών που έχουν παραληφθεί σύμφωνα με την κείμενη νομοθεσία</t>
  </si>
  <si>
    <t xml:space="preserve">Καταγράφονται ο αριθμός του τιμολογίου ή του ισοδύναμου εγγράφου</t>
  </si>
  <si>
    <t xml:space="preserve">Καταγράφεται ο τίτλος του τιμολογίου ή του ισοδύναμου εγγράφου</t>
  </si>
  <si>
    <t xml:space="preserve">Καταγράφονται η ημερομηνία έκδοσης του τιμολογίου ή του ισοδύναμου εγγράφου</t>
  </si>
  <si>
    <t xml:space="preserve">Καταγράφεται ο ΑΦΜ του αναδόχου ή πιστωτή</t>
  </si>
  <si>
    <t xml:space="preserve">Καταγράφεται το συνολικό ποσό του τιμολογίου (συμπεριλαμβανόμενων των κρατήσεων και του ΦΠΑ)</t>
  </si>
  <si>
    <t xml:space="preserve">Καταχωρείται ο αριθμός του παραστατικού πληρωμής</t>
  </si>
  <si>
    <t xml:space="preserve">Καταχωρείται το ποσό πληρωμής</t>
  </si>
  <si>
    <t xml:space="preserve">Αναγράφεται η ημερομηνία εξόφλησης</t>
  </si>
  <si>
    <t xml:space="preserve">Καταχωρείται το είδος του παραστατικού πληρωμής (π.χ. χρηματικό ένταλμα, εντολή μεταφοράς κ.λ.π.)</t>
  </si>
  <si>
    <t xml:space="preserve">(20)</t>
  </si>
  <si>
    <t xml:space="preserve">Προκύπτει από την διαφορά των ποσών των στηλών (10) και (17) και αφορά υποχρεώσεις για αγαθά και υπηρεσίες που έχουν παραληφθεί ανεξάρτητα εάν τα τιμολόγια ή τα ισοδύναμα έγγραφα έχουν παραδοθεί.</t>
  </si>
  <si>
    <t xml:space="preserve">(21)</t>
  </si>
  <si>
    <t xml:space="preserve">Προκύπτει από την διαφορά των στηλών (17) και (15) και αφορά τις υποχρεώσεις για τις οποίες έχει παραδοθεί τιμολόγιο αλλά δεν έχει εκδοθεί αντίστοιχος τίτλος πληρωμής.</t>
  </si>
  <si>
    <t xml:space="preserve">Καταχωρείται η ημερομηνία υποχρέωσης εξόφλησης όπως προκύπτει από τη συμβατική υποχρέωση. Στη περίπτωση που δεν υπάρχει καταχωρείται η ημερομηνία έκδοσης του τιμολογίου</t>
  </si>
  <si>
    <t xml:space="preserve">Καταγράφεται το σύνολο των απλήρωτων υποχρεώσεων για τις οποίες έχει παρέλθει η ημερομηνία υποχρέωσης εξόφλησης και παραμένουν ανεξόφλητες για 1 - 30 ημέρες</t>
  </si>
  <si>
    <t xml:space="preserve">Καταγράφεται το σύνολο των απλήρωτων υποχρεώσεων για τις οποίες έχει παρέλθει η ημερομηνία υποχρέωσης εξόφλησης και παραμένουν ανεξόφλητες για 31 - 60 ημέρες</t>
  </si>
  <si>
    <t xml:space="preserve">Καταγράφεται το σύνολο των απλήρωτων υποχρεώσεων για τις οποίες έχει παρέλθει η ημερομηνία υποχρέωσης εξόφλησης και παραμένουν ανεξόφλητες για 61 - 90 ημέρες</t>
  </si>
  <si>
    <t xml:space="preserve">Καταγράφεται το σύνολο των απλήρωτων υποχρεώσεων για τις οποίες έχει παρέλθει η ημερομηνία υποχρέωσης εξόφλησης και παραμένουν ανεξόφλητες για πάνω από 90 ημέρες έχουν καταστεί δηλαδή ληξιπρόθεσμες οφειλές</t>
  </si>
  <si>
    <t xml:space="preserve">Καταγράφονται πιθανά σχόλια ή παρατηρήσεις για τη συγκεκριμένη εγγραφ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@"/>
    <numFmt numFmtId="168" formatCode="#,##0.00\ _€"/>
    <numFmt numFmtId="169" formatCode="d/m/yyyy;@"/>
    <numFmt numFmtId="170" formatCode="0"/>
    <numFmt numFmtId="171" formatCode="#,##0.00"/>
    <numFmt numFmtId="172" formatCode="[$-409]m/d/yyyy"/>
    <numFmt numFmtId="173" formatCode="#,##0.000&quot; €&quot;"/>
    <numFmt numFmtId="174" formatCode="0.000"/>
    <numFmt numFmtId="175" formatCode="#,##0.000"/>
    <numFmt numFmtId="176" formatCode="#,##0.00&quot; €&quot;;[RED]\-#,##0.00&quot; €&quot;"/>
  </numFmts>
  <fonts count="4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0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6"/>
      <name val="Arial Greek"/>
      <family val="0"/>
      <charset val="161"/>
    </font>
    <font>
      <b val="true"/>
      <sz val="8"/>
      <color rgb="FF000000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z val="8"/>
      <name val="Arial"/>
      <family val="0"/>
      <charset val="161"/>
    </font>
    <font>
      <sz val="8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10"/>
      <name val="Verdana"/>
      <family val="2"/>
      <charset val="161"/>
    </font>
    <font>
      <b val="true"/>
      <sz val="11"/>
      <name val="Tahoma"/>
      <family val="2"/>
      <charset val="161"/>
    </font>
    <font>
      <sz val="9"/>
      <name val="Arial"/>
      <family val="2"/>
      <charset val="161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b val="true"/>
      <u val="single"/>
      <sz val="10"/>
      <color rgb="FF000000"/>
      <name val="Verdana"/>
      <family val="2"/>
      <charset val="161"/>
    </font>
    <font>
      <b val="true"/>
      <i val="true"/>
      <sz val="12"/>
      <name val="Times New Roman"/>
      <family val="1"/>
      <charset val="161"/>
    </font>
    <font>
      <sz val="10"/>
      <color rgb="FF000000"/>
      <name val="Verdana"/>
      <family val="2"/>
      <charset val="161"/>
    </font>
    <font>
      <sz val="10"/>
      <name val="Verdana"/>
      <family val="2"/>
      <charset val="161"/>
    </font>
    <font>
      <i val="true"/>
      <sz val="12"/>
      <name val="Times New Roman"/>
      <family val="1"/>
      <charset val="161"/>
    </font>
    <font>
      <b val="true"/>
      <sz val="10"/>
      <color rgb="FF000000"/>
      <name val="Verdana"/>
      <family val="2"/>
      <charset val="161"/>
    </font>
    <font>
      <sz val="11"/>
      <name val="Arial Greek"/>
      <family val="0"/>
      <charset val="161"/>
    </font>
    <font>
      <b val="true"/>
      <sz val="9"/>
      <color rgb="FF000000"/>
      <name val="Verdana"/>
      <family val="2"/>
      <charset val="161"/>
    </font>
    <font>
      <b val="true"/>
      <sz val="10"/>
      <color rgb="FF000000"/>
      <name val="Tahoma"/>
      <family val="0"/>
      <charset val="161"/>
    </font>
    <font>
      <sz val="10"/>
      <color rgb="FF000000"/>
      <name val="Tahoma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Currency_MITROO-DESMEYSEON" xfId="38"/>
    <cellStyle name="Normal_MITROO-DESMEYSEON" xfId="39"/>
    <cellStyle name="Έλεγχος κελιού" xfId="40"/>
    <cellStyle name="Έμφαση1" xfId="41"/>
    <cellStyle name="Έμφαση2" xfId="42"/>
    <cellStyle name="Έμφαση3" xfId="43"/>
    <cellStyle name="Έμφαση4" xfId="44"/>
    <cellStyle name="Έμφαση5" xfId="45"/>
    <cellStyle name="Έμφαση6" xfId="46"/>
    <cellStyle name="Έξοδος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40" zoomScalePageLayoutView="100" workbookViewId="0">
      <pane xSplit="0" ySplit="4" topLeftCell="BM5" activePane="bottomLeft" state="frozen"/>
      <selection pane="topLeft" activeCell="R1" activeCellId="0" sqref="R1"/>
      <selection pane="bottom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44.99"/>
    <col collapsed="false" customWidth="true" hidden="false" outlineLevel="0" max="4" min="4" style="0" width="16.56"/>
    <col collapsed="false" customWidth="true" hidden="false" outlineLevel="0" max="5" min="5" style="1" width="17.14"/>
    <col collapsed="false" customWidth="true" hidden="false" outlineLevel="0" max="6" min="6" style="2" width="16.28"/>
    <col collapsed="false" customWidth="true" hidden="false" outlineLevel="0" max="7" min="7" style="3" width="16.56"/>
    <col collapsed="false" customWidth="true" hidden="false" outlineLevel="0" max="8" min="8" style="0" width="14.7"/>
    <col collapsed="false" customWidth="true" hidden="false" outlineLevel="0" max="9" min="9" style="4" width="14.56"/>
    <col collapsed="false" customWidth="true" hidden="false" outlineLevel="0" max="10" min="10" style="0" width="22.28"/>
    <col collapsed="false" customWidth="true" hidden="false" outlineLevel="0" max="11" min="11" style="5" width="17.99"/>
    <col collapsed="false" customWidth="true" hidden="false" outlineLevel="0" max="12" min="12" style="5" width="20.85"/>
    <col collapsed="false" customWidth="true" hidden="false" outlineLevel="0" max="13" min="13" style="0" width="13.7"/>
    <col collapsed="false" customWidth="true" hidden="false" outlineLevel="0" max="14" min="14" style="0" width="21.99"/>
    <col collapsed="false" customWidth="true" hidden="false" outlineLevel="0" max="15" min="15" style="0" width="12.99"/>
    <col collapsed="false" customWidth="true" hidden="false" outlineLevel="0" max="16" min="16" style="6" width="9.14"/>
    <col collapsed="false" customWidth="true" hidden="false" outlineLevel="0" max="17" min="17" style="1" width="21.56"/>
    <col collapsed="false" customWidth="true" hidden="false" outlineLevel="0" max="18" min="18" style="0" width="7.85"/>
    <col collapsed="false" customWidth="true" hidden="false" outlineLevel="0" max="19" min="19" style="0" width="15.28"/>
    <col collapsed="false" customWidth="true" hidden="false" outlineLevel="0" max="20" min="20" style="0" width="6.41"/>
    <col collapsed="false" customWidth="true" hidden="false" outlineLevel="0" max="21" min="21" style="0" width="9.85"/>
    <col collapsed="false" customWidth="true" hidden="false" outlineLevel="0" max="22" min="22" style="7" width="23.41"/>
    <col collapsed="false" customWidth="true" hidden="false" outlineLevel="0" max="23" min="23" style="7" width="22.56"/>
    <col collapsed="false" customWidth="true" hidden="false" outlineLevel="0" max="24" min="24" style="8" width="17.99"/>
    <col collapsed="false" customWidth="true" hidden="false" outlineLevel="0" max="25" min="25" style="1" width="19.28"/>
    <col collapsed="false" customWidth="true" hidden="false" outlineLevel="0" max="26" min="26" style="1" width="15.28"/>
    <col collapsed="false" customWidth="true" hidden="false" outlineLevel="0" max="27" min="27" style="1" width="14.41"/>
    <col collapsed="false" customWidth="true" hidden="false" outlineLevel="0" max="28" min="28" style="1" width="15.41"/>
    <col collapsed="false" customWidth="true" hidden="false" outlineLevel="0" max="29" min="29" style="0" width="20.13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8" customFormat="true" ht="56.2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6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20" t="s">
        <v>16</v>
      </c>
      <c r="Q2" s="21" t="s">
        <v>17</v>
      </c>
      <c r="R2" s="22" t="s">
        <v>18</v>
      </c>
      <c r="S2" s="22" t="s">
        <v>19</v>
      </c>
      <c r="T2" s="22" t="s">
        <v>20</v>
      </c>
      <c r="U2" s="22" t="s">
        <v>21</v>
      </c>
      <c r="V2" s="23" t="s">
        <v>22</v>
      </c>
      <c r="W2" s="23" t="s">
        <v>23</v>
      </c>
      <c r="X2" s="24" t="s">
        <v>24</v>
      </c>
      <c r="Y2" s="25" t="s">
        <v>25</v>
      </c>
      <c r="Z2" s="25"/>
      <c r="AA2" s="25"/>
      <c r="AB2" s="26" t="s">
        <v>26</v>
      </c>
      <c r="AC2" s="27" t="s">
        <v>27</v>
      </c>
    </row>
    <row r="3" s="8" customFormat="true" ht="12.75" hidden="false" customHeight="false" outlineLevel="0" collapsed="false">
      <c r="A3" s="10"/>
      <c r="B3" s="11"/>
      <c r="C3" s="12"/>
      <c r="D3" s="12"/>
      <c r="E3" s="13"/>
      <c r="F3" s="14"/>
      <c r="G3" s="15"/>
      <c r="H3" s="16"/>
      <c r="I3" s="17"/>
      <c r="J3" s="16"/>
      <c r="K3" s="18"/>
      <c r="L3" s="19"/>
      <c r="M3" s="19"/>
      <c r="N3" s="19"/>
      <c r="O3" s="19"/>
      <c r="P3" s="20"/>
      <c r="Q3" s="21"/>
      <c r="R3" s="22"/>
      <c r="S3" s="22"/>
      <c r="T3" s="22"/>
      <c r="U3" s="22"/>
      <c r="V3" s="23"/>
      <c r="W3" s="23"/>
      <c r="X3" s="24"/>
      <c r="Y3" s="28" t="s">
        <v>28</v>
      </c>
      <c r="Z3" s="28" t="s">
        <v>29</v>
      </c>
      <c r="AA3" s="28" t="s">
        <v>30</v>
      </c>
      <c r="AB3" s="26"/>
      <c r="AC3" s="27"/>
    </row>
    <row r="4" s="2" customFormat="true" ht="12.75" hidden="false" customHeight="false" outlineLevel="0" collapsed="false">
      <c r="A4" s="29" t="s">
        <v>31</v>
      </c>
      <c r="B4" s="30" t="s">
        <v>32</v>
      </c>
      <c r="C4" s="31" t="s">
        <v>33</v>
      </c>
      <c r="D4" s="31" t="s">
        <v>34</v>
      </c>
      <c r="E4" s="32" t="s">
        <v>35</v>
      </c>
      <c r="F4" s="31" t="s">
        <v>36</v>
      </c>
      <c r="G4" s="33" t="n">
        <v>6</v>
      </c>
      <c r="H4" s="34" t="s">
        <v>37</v>
      </c>
      <c r="I4" s="35" t="s">
        <v>38</v>
      </c>
      <c r="J4" s="34" t="s">
        <v>39</v>
      </c>
      <c r="K4" s="36" t="s">
        <v>40</v>
      </c>
      <c r="L4" s="36"/>
      <c r="M4" s="37" t="s">
        <v>41</v>
      </c>
      <c r="N4" s="37" t="s">
        <v>42</v>
      </c>
      <c r="O4" s="37" t="s">
        <v>43</v>
      </c>
      <c r="P4" s="38" t="s">
        <v>44</v>
      </c>
      <c r="Q4" s="39" t="s">
        <v>45</v>
      </c>
      <c r="R4" s="40" t="s">
        <v>46</v>
      </c>
      <c r="S4" s="40" t="s">
        <v>47</v>
      </c>
      <c r="T4" s="40" t="s">
        <v>48</v>
      </c>
      <c r="U4" s="40" t="s">
        <v>49</v>
      </c>
      <c r="V4" s="41" t="s">
        <v>50</v>
      </c>
      <c r="W4" s="41" t="s">
        <v>51</v>
      </c>
      <c r="X4" s="42" t="s">
        <v>52</v>
      </c>
      <c r="Y4" s="43" t="s">
        <v>53</v>
      </c>
      <c r="Z4" s="43" t="s">
        <v>54</v>
      </c>
      <c r="AA4" s="43" t="s">
        <v>55</v>
      </c>
      <c r="AB4" s="43" t="s">
        <v>56</v>
      </c>
      <c r="AC4" s="44" t="s">
        <v>57</v>
      </c>
    </row>
    <row r="5" s="2" customFormat="true" ht="46.5" hidden="false" customHeight="true" outlineLevel="0" collapsed="false">
      <c r="A5" s="30" t="s">
        <v>58</v>
      </c>
      <c r="B5" s="30" t="s">
        <v>59</v>
      </c>
      <c r="C5" s="31" t="s">
        <v>60</v>
      </c>
      <c r="D5" s="31"/>
      <c r="E5" s="32"/>
      <c r="F5" s="31"/>
      <c r="G5" s="33" t="n">
        <v>1174370.94</v>
      </c>
      <c r="H5" s="34" t="s">
        <v>61</v>
      </c>
      <c r="I5" s="35" t="n">
        <v>42452</v>
      </c>
      <c r="J5" s="34" t="s">
        <v>62</v>
      </c>
      <c r="K5" s="36" t="n">
        <v>12050</v>
      </c>
      <c r="L5" s="36" t="s">
        <v>63</v>
      </c>
      <c r="M5" s="37" t="s">
        <v>61</v>
      </c>
      <c r="N5" s="34" t="s">
        <v>62</v>
      </c>
      <c r="O5" s="35" t="n">
        <v>42452</v>
      </c>
      <c r="P5" s="38"/>
      <c r="Q5" s="36" t="n">
        <v>12050</v>
      </c>
      <c r="R5" s="40"/>
      <c r="S5" s="45"/>
      <c r="T5" s="40"/>
      <c r="U5" s="40"/>
      <c r="V5" s="41" t="n">
        <v>12050</v>
      </c>
      <c r="W5" s="41" t="n">
        <v>12050</v>
      </c>
      <c r="X5" s="42" t="s">
        <v>64</v>
      </c>
      <c r="Y5" s="41" t="n">
        <v>12050</v>
      </c>
      <c r="Z5" s="43"/>
      <c r="AA5" s="43"/>
      <c r="AB5" s="43"/>
      <c r="AC5" s="46" t="s">
        <v>65</v>
      </c>
    </row>
    <row r="6" s="2" customFormat="true" ht="46.5" hidden="false" customHeight="true" outlineLevel="0" collapsed="false">
      <c r="A6" s="30" t="s">
        <v>66</v>
      </c>
      <c r="B6" s="30" t="s">
        <v>59</v>
      </c>
      <c r="C6" s="31" t="s">
        <v>67</v>
      </c>
      <c r="D6" s="31"/>
      <c r="E6" s="32"/>
      <c r="F6" s="31"/>
      <c r="G6" s="33" t="n">
        <v>1174370.94</v>
      </c>
      <c r="H6" s="34" t="s">
        <v>68</v>
      </c>
      <c r="I6" s="35" t="n">
        <v>42452</v>
      </c>
      <c r="J6" s="34" t="s">
        <v>62</v>
      </c>
      <c r="K6" s="36" t="n">
        <v>28387</v>
      </c>
      <c r="L6" s="36" t="s">
        <v>69</v>
      </c>
      <c r="M6" s="37" t="s">
        <v>68</v>
      </c>
      <c r="N6" s="34" t="s">
        <v>62</v>
      </c>
      <c r="O6" s="35" t="n">
        <v>42452</v>
      </c>
      <c r="P6" s="38"/>
      <c r="Q6" s="36" t="n">
        <v>28387</v>
      </c>
      <c r="R6" s="40"/>
      <c r="S6" s="45"/>
      <c r="T6" s="40"/>
      <c r="U6" s="40"/>
      <c r="V6" s="41" t="n">
        <v>28387</v>
      </c>
      <c r="W6" s="41" t="n">
        <v>28387</v>
      </c>
      <c r="X6" s="42" t="s">
        <v>64</v>
      </c>
      <c r="Y6" s="41" t="n">
        <v>28387</v>
      </c>
      <c r="Z6" s="43"/>
      <c r="AA6" s="43"/>
      <c r="AB6" s="43"/>
      <c r="AC6" s="46" t="s">
        <v>65</v>
      </c>
    </row>
    <row r="7" s="60" customFormat="true" ht="15.75" hidden="false" customHeight="true" outlineLevel="0" collapsed="false">
      <c r="A7" s="47"/>
      <c r="B7" s="48" t="s">
        <v>70</v>
      </c>
      <c r="C7" s="49"/>
      <c r="D7" s="48"/>
      <c r="E7" s="50"/>
      <c r="F7" s="51"/>
      <c r="G7" s="52" t="n">
        <f aca="false">SUM(G6)</f>
        <v>1174370.94</v>
      </c>
      <c r="H7" s="48"/>
      <c r="I7" s="53"/>
      <c r="J7" s="48"/>
      <c r="K7" s="50" t="n">
        <f aca="false">SUM(K6)</f>
        <v>28387</v>
      </c>
      <c r="L7" s="50"/>
      <c r="M7" s="48"/>
      <c r="N7" s="48"/>
      <c r="O7" s="48"/>
      <c r="P7" s="54"/>
      <c r="Q7" s="50" t="n">
        <f aca="false">SUM(Q6)</f>
        <v>28387</v>
      </c>
      <c r="R7" s="55"/>
      <c r="S7" s="56"/>
      <c r="T7" s="55"/>
      <c r="U7" s="55"/>
      <c r="V7" s="57" t="n">
        <f aca="false">SUM(V6)</f>
        <v>28387</v>
      </c>
      <c r="W7" s="58" t="n">
        <f aca="false">SUM(W6)</f>
        <v>28387</v>
      </c>
      <c r="X7" s="59"/>
      <c r="Y7" s="56" t="n">
        <f aca="false">SUM(Y6)</f>
        <v>28387</v>
      </c>
      <c r="Z7" s="56"/>
      <c r="AA7" s="56"/>
      <c r="AB7" s="56"/>
      <c r="AC7" s="46"/>
    </row>
    <row r="9" customFormat="false" ht="12.75" hidden="false" customHeight="false" outlineLevel="0" collapsed="false">
      <c r="Y9" s="61"/>
      <c r="Z9" s="61"/>
      <c r="AA9" s="61"/>
    </row>
    <row r="10" customFormat="false" ht="12.75" hidden="false" customHeight="true" outlineLevel="0" collapsed="false">
      <c r="Y10" s="62"/>
      <c r="Z10" s="62"/>
      <c r="AA10" s="62"/>
    </row>
    <row r="11" customFormat="false" ht="27.75" hidden="false" customHeight="true" outlineLevel="0" collapsed="false">
      <c r="D11" s="63"/>
      <c r="Y11" s="64"/>
      <c r="Z11" s="64"/>
      <c r="AA11" s="64"/>
    </row>
    <row r="12" customFormat="false" ht="12.75" hidden="false" customHeight="true" outlineLevel="0" collapsed="false">
      <c r="D12" s="65"/>
      <c r="Z12" s="66"/>
      <c r="AA12" s="67"/>
    </row>
    <row r="13" customFormat="false" ht="12.75" hidden="false" customHeight="true" outlineLevel="0" collapsed="false">
      <c r="Z13" s="66"/>
      <c r="AA13" s="67"/>
    </row>
    <row r="14" customFormat="false" ht="12.75" hidden="false" customHeight="true" outlineLevel="0" collapsed="false">
      <c r="Z14" s="66"/>
      <c r="AA14" s="67"/>
    </row>
    <row r="15" customFormat="false" ht="33.75" hidden="false" customHeight="true" outlineLevel="0" collapsed="false">
      <c r="A15" s="68" t="s">
        <v>71</v>
      </c>
      <c r="B15" s="68"/>
      <c r="C15" s="69"/>
      <c r="Y15" s="70"/>
      <c r="Z15" s="70"/>
      <c r="AA15" s="70"/>
    </row>
    <row r="16" customFormat="false" ht="13.5" hidden="false" customHeight="true" outlineLevel="0" collapsed="false">
      <c r="A16" s="71" t="s">
        <v>72</v>
      </c>
      <c r="C16" s="72"/>
      <c r="Z16" s="73"/>
      <c r="AA16" s="74"/>
    </row>
    <row r="17" customFormat="false" ht="12.75" hidden="false" customHeight="true" outlineLevel="0" collapsed="false">
      <c r="A17" s="75" t="s">
        <v>73</v>
      </c>
      <c r="C17" s="72"/>
      <c r="Y17" s="76"/>
      <c r="Z17" s="76"/>
      <c r="AA17" s="76"/>
      <c r="AB17" s="77"/>
    </row>
    <row r="18" customFormat="false" ht="15.75" hidden="false" customHeight="false" outlineLevel="0" collapsed="false">
      <c r="B18" s="75"/>
      <c r="C18" s="72"/>
      <c r="Y18" s="76"/>
      <c r="Z18" s="76"/>
      <c r="AA18" s="76"/>
      <c r="AB18" s="77"/>
    </row>
    <row r="19" customFormat="false" ht="12.75" hidden="false" customHeight="false" outlineLevel="0" collapsed="false">
      <c r="A19" s="78" t="s">
        <v>74</v>
      </c>
      <c r="C19" s="72"/>
      <c r="Y19" s="77"/>
      <c r="Z19" s="77"/>
      <c r="AA19" s="77"/>
      <c r="AB19" s="77"/>
    </row>
    <row r="20" customFormat="false" ht="15" hidden="false" customHeight="false" outlineLevel="0" collapsed="false">
      <c r="A20" s="79" t="s">
        <v>31</v>
      </c>
      <c r="B20" s="80" t="s">
        <v>75</v>
      </c>
      <c r="C20" s="72"/>
      <c r="Y20" s="77"/>
      <c r="Z20" s="77"/>
      <c r="AA20" s="81"/>
      <c r="AB20" s="81"/>
    </row>
    <row r="21" customFormat="false" ht="12.75" hidden="false" customHeight="false" outlineLevel="0" collapsed="false">
      <c r="A21" s="79" t="s">
        <v>32</v>
      </c>
      <c r="B21" s="80" t="s">
        <v>76</v>
      </c>
      <c r="X21" s="7"/>
      <c r="Y21" s="77"/>
      <c r="Z21" s="77"/>
      <c r="AA21" s="77"/>
      <c r="AB21" s="82"/>
    </row>
    <row r="22" customFormat="false" ht="12.75" hidden="false" customHeight="false" outlineLevel="0" collapsed="false">
      <c r="A22" s="79" t="s">
        <v>33</v>
      </c>
      <c r="B22" s="80" t="s">
        <v>77</v>
      </c>
      <c r="X22" s="7"/>
      <c r="Y22" s="77"/>
      <c r="Z22" s="77"/>
      <c r="AA22" s="77"/>
      <c r="AB22" s="82"/>
    </row>
    <row r="23" customFormat="false" ht="14.25" hidden="false" customHeight="false" outlineLevel="0" collapsed="false">
      <c r="A23" s="79" t="s">
        <v>34</v>
      </c>
      <c r="B23" s="80" t="s">
        <v>78</v>
      </c>
      <c r="X23" s="7"/>
      <c r="Y23" s="77"/>
      <c r="Z23" s="77"/>
      <c r="AA23" s="83"/>
      <c r="AB23" s="82"/>
    </row>
    <row r="24" customFormat="false" ht="12.75" hidden="false" customHeight="false" outlineLevel="0" collapsed="false">
      <c r="A24" s="79" t="s">
        <v>35</v>
      </c>
      <c r="B24" s="80" t="s">
        <v>79</v>
      </c>
      <c r="X24" s="7"/>
      <c r="Y24" s="77"/>
      <c r="Z24" s="77"/>
      <c r="AA24" s="77"/>
      <c r="AB24" s="82"/>
    </row>
    <row r="25" customFormat="false" ht="12.75" hidden="false" customHeight="false" outlineLevel="0" collapsed="false">
      <c r="A25" s="79" t="s">
        <v>36</v>
      </c>
      <c r="B25" s="80" t="s">
        <v>80</v>
      </c>
      <c r="X25" s="7"/>
      <c r="AB25" s="0"/>
    </row>
    <row r="26" customFormat="false" ht="12.75" hidden="false" customHeight="false" outlineLevel="0" collapsed="false">
      <c r="A26" s="79" t="s">
        <v>81</v>
      </c>
      <c r="B26" s="80" t="s">
        <v>82</v>
      </c>
      <c r="X26" s="7"/>
      <c r="AB26" s="0"/>
    </row>
    <row r="27" customFormat="false" ht="12.75" hidden="false" customHeight="false" outlineLevel="0" collapsed="false">
      <c r="A27" s="84" t="s">
        <v>37</v>
      </c>
      <c r="B27" s="80" t="s">
        <v>83</v>
      </c>
      <c r="X27" s="7"/>
      <c r="AB27" s="85"/>
    </row>
    <row r="28" customFormat="false" ht="12.75" hidden="false" customHeight="false" outlineLevel="0" collapsed="false">
      <c r="A28" s="84" t="s">
        <v>38</v>
      </c>
      <c r="B28" s="80" t="s">
        <v>84</v>
      </c>
      <c r="X28" s="7"/>
      <c r="AB28" s="0"/>
    </row>
    <row r="29" customFormat="false" ht="12.75" hidden="false" customHeight="false" outlineLevel="0" collapsed="false">
      <c r="A29" s="84" t="s">
        <v>39</v>
      </c>
      <c r="B29" s="80" t="s">
        <v>85</v>
      </c>
      <c r="V29" s="86"/>
      <c r="W29" s="86"/>
      <c r="X29" s="86"/>
      <c r="Y29" s="87"/>
      <c r="Z29" s="87"/>
      <c r="AA29" s="87"/>
      <c r="AB29" s="87"/>
    </row>
    <row r="30" customFormat="false" ht="12.75" hidden="false" customHeight="false" outlineLevel="0" collapsed="false">
      <c r="A30" s="84" t="s">
        <v>40</v>
      </c>
      <c r="B30" s="80" t="s">
        <v>86</v>
      </c>
      <c r="X30" s="7"/>
    </row>
    <row r="31" customFormat="false" ht="12.75" hidden="false" customHeight="false" outlineLevel="0" collapsed="false">
      <c r="A31" s="88" t="s">
        <v>41</v>
      </c>
      <c r="B31" s="80" t="s">
        <v>87</v>
      </c>
      <c r="X31" s="89"/>
      <c r="Y31" s="90"/>
      <c r="Z31" s="90"/>
      <c r="AA31" s="90"/>
      <c r="AB31" s="91"/>
    </row>
    <row r="32" customFormat="false" ht="12.75" hidden="false" customHeight="false" outlineLevel="0" collapsed="false">
      <c r="A32" s="88" t="s">
        <v>42</v>
      </c>
      <c r="B32" s="80" t="s">
        <v>88</v>
      </c>
      <c r="X32" s="7"/>
      <c r="AB32" s="0"/>
      <c r="AC32" s="92"/>
    </row>
    <row r="33" customFormat="false" ht="12.75" hidden="false" customHeight="false" outlineLevel="0" collapsed="false">
      <c r="A33" s="88" t="s">
        <v>43</v>
      </c>
      <c r="B33" s="80" t="s">
        <v>89</v>
      </c>
      <c r="X33" s="7"/>
      <c r="AB33" s="0"/>
    </row>
    <row r="34" customFormat="false" ht="12.75" hidden="false" customHeight="false" outlineLevel="0" collapsed="false">
      <c r="A34" s="88" t="s">
        <v>44</v>
      </c>
      <c r="B34" s="80" t="s">
        <v>90</v>
      </c>
      <c r="X34" s="7"/>
      <c r="AB34" s="0"/>
    </row>
    <row r="35" customFormat="false" ht="12.75" hidden="false" customHeight="false" outlineLevel="0" collapsed="false">
      <c r="A35" s="88" t="s">
        <v>45</v>
      </c>
      <c r="B35" s="80" t="s">
        <v>91</v>
      </c>
      <c r="X35" s="7"/>
      <c r="AB35" s="0"/>
    </row>
    <row r="36" customFormat="false" ht="12.75" hidden="false" customHeight="false" outlineLevel="0" collapsed="false">
      <c r="A36" s="93" t="s">
        <v>46</v>
      </c>
      <c r="B36" s="80" t="s">
        <v>92</v>
      </c>
    </row>
    <row r="37" customFormat="false" ht="12.75" hidden="false" customHeight="false" outlineLevel="0" collapsed="false">
      <c r="A37" s="93" t="s">
        <v>47</v>
      </c>
      <c r="B37" s="80" t="s">
        <v>93</v>
      </c>
    </row>
    <row r="38" customFormat="false" ht="12.75" hidden="false" customHeight="false" outlineLevel="0" collapsed="false">
      <c r="A38" s="93" t="s">
        <v>48</v>
      </c>
      <c r="B38" s="80" t="s">
        <v>94</v>
      </c>
    </row>
    <row r="39" customFormat="false" ht="12.75" hidden="false" customHeight="false" outlineLevel="0" collapsed="false">
      <c r="A39" s="93" t="s">
        <v>49</v>
      </c>
      <c r="B39" s="80" t="s">
        <v>95</v>
      </c>
    </row>
    <row r="40" customFormat="false" ht="12.75" hidden="false" customHeight="false" outlineLevel="0" collapsed="false">
      <c r="A40" s="94" t="s">
        <v>96</v>
      </c>
      <c r="B40" s="80" t="s">
        <v>97</v>
      </c>
    </row>
    <row r="41" customFormat="false" ht="12.75" hidden="false" customHeight="false" outlineLevel="0" collapsed="false">
      <c r="A41" s="94" t="s">
        <v>98</v>
      </c>
      <c r="B41" s="80" t="s">
        <v>99</v>
      </c>
    </row>
    <row r="42" customFormat="false" ht="12.75" hidden="false" customHeight="false" outlineLevel="0" collapsed="false">
      <c r="A42" s="94" t="s">
        <v>52</v>
      </c>
      <c r="B42" s="80" t="s">
        <v>100</v>
      </c>
    </row>
    <row r="43" customFormat="false" ht="12.75" hidden="false" customHeight="false" outlineLevel="0" collapsed="false">
      <c r="A43" s="94" t="s">
        <v>53</v>
      </c>
      <c r="B43" s="80" t="s">
        <v>101</v>
      </c>
    </row>
    <row r="44" customFormat="false" ht="12.75" hidden="false" customHeight="false" outlineLevel="0" collapsed="false">
      <c r="A44" s="94" t="s">
        <v>54</v>
      </c>
      <c r="B44" s="80" t="s">
        <v>102</v>
      </c>
    </row>
    <row r="45" customFormat="false" ht="12.75" hidden="false" customHeight="false" outlineLevel="0" collapsed="false">
      <c r="A45" s="94" t="s">
        <v>55</v>
      </c>
      <c r="B45" s="80" t="s">
        <v>103</v>
      </c>
    </row>
    <row r="46" customFormat="false" ht="12.75" hidden="false" customHeight="false" outlineLevel="0" collapsed="false">
      <c r="A46" s="94" t="s">
        <v>56</v>
      </c>
      <c r="B46" s="80" t="s">
        <v>104</v>
      </c>
    </row>
    <row r="47" customFormat="false" ht="12.75" hidden="false" customHeight="false" outlineLevel="0" collapsed="false">
      <c r="A47" s="95" t="s">
        <v>57</v>
      </c>
      <c r="B47" s="96" t="s">
        <v>105</v>
      </c>
    </row>
    <row r="48" customFormat="false" ht="12.75" hidden="false" customHeight="false" outlineLevel="0" collapsed="false">
      <c r="B48" s="96"/>
      <c r="C48" s="96"/>
    </row>
  </sheetData>
  <mergeCells count="31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AA2"/>
    <mergeCell ref="AB2:AB3"/>
    <mergeCell ref="AC2:AC3"/>
    <mergeCell ref="Y9:AA9"/>
    <mergeCell ref="Y10:AA10"/>
    <mergeCell ref="A15:B15"/>
  </mergeCells>
  <printOptions headings="false" gridLines="false" gridLinesSet="true" horizontalCentered="true" verticalCentered="false"/>
  <pageMargins left="0" right="0" top="0.590972222222222" bottom="0.747916666666667" header="0.315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Πίνακας 2&amp;CΣτοιχεία δεσμεύσεων και πληρωμών&amp;RΈτος: 201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18Z</dcterms:created>
  <dc:creator>Παναγιώτης Κωστόπουλος</dc:creator>
  <dc:description/>
  <dc:language>en-US</dc:language>
  <cp:lastModifiedBy>USER</cp:lastModifiedBy>
  <cp:lastPrinted>2016-03-31T09:52:11Z</cp:lastPrinted>
  <dcterms:modified xsi:type="dcterms:W3CDTF">2016-03-31T09:52:14Z</dcterms:modified>
  <cp:revision>0</cp:revision>
  <dc:subject/>
  <dc:title/>
</cp:coreProperties>
</file>