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EU FUNDED PROJECTS </t>
  </si>
  <si>
    <t xml:space="preserve">No</t>
  </si>
  <si>
    <t xml:space="preserve">Title</t>
  </si>
  <si>
    <t xml:space="preserve">Starting Date</t>
  </si>
  <si>
    <t xml:space="preserve">Closing Date</t>
  </si>
  <si>
    <t xml:space="preserve">Code</t>
  </si>
  <si>
    <t xml:space="preserve">Contract No</t>
  </si>
  <si>
    <t xml:space="preserve">Funding</t>
  </si>
  <si>
    <t xml:space="preserve">Principal Investigator</t>
  </si>
  <si>
    <t xml:space="preserve">Co P I</t>
  </si>
  <si>
    <t xml:space="preserve">Nanocarriers for the delivery of Antimicrobial Agents to fight Resistance Mechanisms</t>
  </si>
  <si>
    <t xml:space="preserve">CYCLON-HIT</t>
  </si>
  <si>
    <t xml:space="preserve">PITN-GA-2013-60840</t>
  </si>
  <si>
    <t xml:space="preserve">MIRIAGOU, P. (Dr.)</t>
  </si>
  <si>
    <t xml:space="preserve">Exploring Chemical Biodiversity with Innovative Approaches for Fighting Chagas and Leismaniasis</t>
  </si>
  <si>
    <t xml:space="preserve">CHEMBIOFIGHT</t>
  </si>
  <si>
    <t xml:space="preserve">PIRSES-GA-2010-269301</t>
  </si>
  <si>
    <t xml:space="preserve">SOTERIADOU, K. (Dr.)</t>
  </si>
  <si>
    <t xml:space="preserve">European Research Infrustructure on Highly Pathogenic Agents</t>
  </si>
  <si>
    <t xml:space="preserve">ERINHA</t>
  </si>
  <si>
    <t xml:space="preserve">SGOURAS, D. (Dr)</t>
  </si>
  <si>
    <t xml:space="preserve">Develompment of a Center of Excellence in Neurosignalling</t>
  </si>
  <si>
    <t xml:space="preserve">NEUROSIGN</t>
  </si>
  <si>
    <t xml:space="preserve">REGPOT-2010-1 /246083</t>
  </si>
  <si>
    <t xml:space="preserve">TZARTOS, S. (Prof.)</t>
  </si>
  <si>
    <t xml:space="preserve">MATSAS, R. (Dr.) PROBERT, L. (Dr.)</t>
  </si>
  <si>
    <t xml:space="preserve">Myasthenias, a group of immune mediated neurological diseases: from etiology to therapy</t>
  </si>
  <si>
    <t xml:space="preserve">FIGHT MG</t>
  </si>
  <si>
    <t xml:space="preserve">HEALTH-F2-2010-242210</t>
  </si>
  <si>
    <t xml:space="preserve">Knowledge development and transfer of best practice on biosafety/biosecurity/biorisk management”</t>
  </si>
  <si>
    <t xml:space="preserve">INSUBRIA</t>
  </si>
  <si>
    <t xml:space="preserve">ANTONIADES A. (Prof.)</t>
  </si>
  <si>
    <t xml:space="preserve">Total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    &quot;;\-#,##0.00&quot;     &quot;;&quot; -&quot;00&quot;     &quot;;@\ "/>
    <numFmt numFmtId="166" formatCode="[$-409]m/d/yyyy"/>
    <numFmt numFmtId="167" formatCode="#,##0"/>
    <numFmt numFmtId="168" formatCode="0\ ;&quot; (&quot;0\);&quot; -&quot;00\ ;@\ 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8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ΕΞΩΤΕΡΙΚΑ ΠΡΟΓΡΑΜΜΑΤΑ ΜΑΙ 2008" xfId="20"/>
    <cellStyle name="Normal_Sheet2" xfId="21"/>
    <cellStyle name="Normal_Κοινοτικά έργα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0.99"/>
    <col collapsed="false" customWidth="true" hidden="false" outlineLevel="0" max="3" min="3" style="1" width="12.42"/>
    <col collapsed="false" customWidth="false" hidden="false" outlineLevel="0" max="4" min="4" style="1" width="8.7"/>
    <col collapsed="false" customWidth="true" hidden="false" outlineLevel="0" max="5" min="5" style="1" width="17.85"/>
    <col collapsed="false" customWidth="false" hidden="false" outlineLevel="0" max="7" min="6" style="1" width="8.7"/>
    <col collapsed="false" customWidth="true" hidden="false" outlineLevel="0" max="8" min="8" style="1" width="17.56"/>
    <col collapsed="false" customWidth="true" hidden="false" outlineLevel="0" max="9" min="9" style="1" width="12.56"/>
    <col collapsed="false" customWidth="false" hidden="false" outlineLevel="0" max="257" min="10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90" hidden="false" customHeight="false" outlineLevel="0" collapsed="false">
      <c r="A3" s="4" t="n">
        <v>1</v>
      </c>
      <c r="B3" s="6" t="s">
        <v>10</v>
      </c>
      <c r="C3" s="7" t="n">
        <v>41699</v>
      </c>
      <c r="D3" s="7" t="n">
        <v>43159</v>
      </c>
      <c r="E3" s="4" t="s">
        <v>11</v>
      </c>
      <c r="F3" s="4" t="s">
        <v>12</v>
      </c>
      <c r="G3" s="8" t="n">
        <v>230318</v>
      </c>
      <c r="H3" s="9" t="s">
        <v>13</v>
      </c>
      <c r="I3" s="4"/>
    </row>
    <row r="4" customFormat="false" ht="101.25" hidden="false" customHeight="false" outlineLevel="0" collapsed="false">
      <c r="A4" s="4" t="n">
        <v>2</v>
      </c>
      <c r="B4" s="6" t="s">
        <v>14</v>
      </c>
      <c r="C4" s="7" t="n">
        <v>40603</v>
      </c>
      <c r="D4" s="7" t="n">
        <v>42063</v>
      </c>
      <c r="E4" s="10" t="s">
        <v>15</v>
      </c>
      <c r="F4" s="10" t="s">
        <v>16</v>
      </c>
      <c r="G4" s="8" t="n">
        <v>48300</v>
      </c>
      <c r="H4" s="9" t="s">
        <v>17</v>
      </c>
      <c r="I4" s="9"/>
    </row>
    <row r="5" customFormat="false" ht="67.5" hidden="false" customHeight="false" outlineLevel="0" collapsed="false">
      <c r="A5" s="4" t="n">
        <v>3</v>
      </c>
      <c r="B5" s="6" t="s">
        <v>18</v>
      </c>
      <c r="C5" s="7" t="n">
        <v>40483</v>
      </c>
      <c r="D5" s="7" t="n">
        <v>41882</v>
      </c>
      <c r="E5" s="10" t="s">
        <v>19</v>
      </c>
      <c r="F5" s="10" t="n">
        <v>262042</v>
      </c>
      <c r="G5" s="8" t="n">
        <v>61026</v>
      </c>
      <c r="H5" s="9" t="s">
        <v>20</v>
      </c>
      <c r="I5" s="11"/>
    </row>
    <row r="6" customFormat="false" ht="56.25" hidden="false" customHeight="false" outlineLevel="0" collapsed="false">
      <c r="A6" s="4" t="n">
        <v>4</v>
      </c>
      <c r="B6" s="6" t="s">
        <v>21</v>
      </c>
      <c r="C6" s="7" t="n">
        <v>40422</v>
      </c>
      <c r="D6" s="7" t="n">
        <v>41698</v>
      </c>
      <c r="E6" s="4" t="s">
        <v>22</v>
      </c>
      <c r="F6" s="10" t="s">
        <v>23</v>
      </c>
      <c r="G6" s="8" t="n">
        <v>1869910</v>
      </c>
      <c r="H6" s="9" t="s">
        <v>24</v>
      </c>
      <c r="I6" s="9" t="s">
        <v>25</v>
      </c>
    </row>
    <row r="7" customFormat="false" ht="90" hidden="false" customHeight="false" outlineLevel="0" collapsed="false">
      <c r="A7" s="4" t="n">
        <v>5</v>
      </c>
      <c r="B7" s="9" t="s">
        <v>26</v>
      </c>
      <c r="C7" s="7" t="n">
        <v>40148</v>
      </c>
      <c r="D7" s="7" t="n">
        <v>41790</v>
      </c>
      <c r="E7" s="4" t="s">
        <v>27</v>
      </c>
      <c r="F7" s="10" t="s">
        <v>28</v>
      </c>
      <c r="G7" s="12" t="n">
        <v>601800</v>
      </c>
      <c r="H7" s="9" t="s">
        <v>24</v>
      </c>
      <c r="I7" s="9"/>
    </row>
    <row r="8" customFormat="false" ht="90" hidden="false" customHeight="false" outlineLevel="0" collapsed="false">
      <c r="A8" s="4" t="n">
        <v>6</v>
      </c>
      <c r="B8" s="9" t="s">
        <v>29</v>
      </c>
      <c r="C8" s="7" t="n">
        <v>42004</v>
      </c>
      <c r="D8" s="7" t="n">
        <v>42735</v>
      </c>
      <c r="E8" s="4" t="s">
        <v>30</v>
      </c>
      <c r="F8" s="10"/>
      <c r="G8" s="12" t="n">
        <v>4150</v>
      </c>
      <c r="H8" s="9" t="s">
        <v>31</v>
      </c>
      <c r="I8" s="9"/>
    </row>
    <row r="9" customFormat="false" ht="15" hidden="false" customHeight="false" outlineLevel="0" collapsed="false">
      <c r="A9" s="13"/>
      <c r="B9" s="14" t="s">
        <v>32</v>
      </c>
      <c r="C9" s="15"/>
      <c r="D9" s="15"/>
      <c r="E9" s="15"/>
      <c r="F9" s="15"/>
      <c r="G9" s="16" t="n">
        <f aca="false">SUM(G3:G8)</f>
        <v>2815504</v>
      </c>
      <c r="H9" s="17"/>
      <c r="I9" s="14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Βασιλική Στάϊκου</cp:lastModifiedBy>
  <cp:lastPrinted>2015-12-23T11:23:15Z</cp:lastPrinted>
  <dcterms:modified xsi:type="dcterms:W3CDTF">2015-12-23T11:23:19Z</dcterms:modified>
  <cp:revision>0</cp:revision>
  <dc:subject/>
  <dc:title/>
</cp:coreProperties>
</file>