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ΠΠΠ ΙΩΑΝΝΙΝΩΝ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ΥΠΟΥΡΓΕΙΟ ΕΡΓΑΣΙΑΣ, ΚΟΙΝΩΝΙΚΗΣ ΑΣΦΑΛΙΣΗΣ &amp; ΚΟΙΝΩΝΙΚΗΣ ΑΛΛΗΛΕΓΓΥΗΣ</t>
  </si>
  <si>
    <t xml:space="preserve">ΚΕΝΤΡΟ ΚΟΙΝΩΝΙΚΗΣ ΠΡΟΝΟΙΑΣ ΠΕΡΙΦΕΡΕΙΑΣ ΗΠΕΙΡΟΥ</t>
  </si>
  <si>
    <t xml:space="preserve">ΠΑΡΑΡΤΗΜΑ ΠΡΟΣΤΑΣΙΑΣ ΠΑΙΔΙΟΥ ΙΩΑΝΝΙΝΩΝ</t>
  </si>
  <si>
    <t xml:space="preserve">ΠΙΝΑΚΑΣ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, με σύμβαση έργου, αντιρρησίες συνείδησης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ΙΑΤΡΙΚΟ ΠΡΟΣΩΠΙΚΟ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κάνοντας κλικ σε ένα κελί, από λίστα που υπάρχει στα κάτωθι κελιά). Προσθέσετε σειρές για παραπάνω ειδικότητες :</t>
    </r>
  </si>
  <si>
    <t xml:space="preserve">ΝΟΣΗΛΕΥΤΙΚΟ ΠΡΟΣΩΠΙΚΟ</t>
  </si>
  <si>
    <t xml:space="preserve">ΠΕ / ΤΕ  ΝΟΣΗΛΕΥΤΩΝ</t>
  </si>
  <si>
    <t xml:space="preserve">ΔΕ  ΝΟΣΟΚΟΜΩΝ - ΒΟΗΘΩΝ ΝΟΣΟΚΟΜΩΝ</t>
  </si>
  <si>
    <t xml:space="preserve">ΤΕ ΕΠΙΣΚΕΠΤΩΝ ΥΓΕΙΑΣ</t>
  </si>
  <si>
    <t xml:space="preserve">ΤΕ ΦΥΣΙΚΟΘΕΡΑΠΕΥΤΩΝ</t>
  </si>
  <si>
    <t xml:space="preserve">ΠΕ / ΤΕ ΛΟΓΟΘΕΡΑΠΕΥΤΩΝ</t>
  </si>
  <si>
    <t xml:space="preserve">ΤΕ ΕΡΓΟΘΕΡΑΠΕΥΤΩΝ</t>
  </si>
  <si>
    <t xml:space="preserve">ΕΠΙΣΤΗΜΟΝΙΚΟ ΠΡΟΣΩΠΙΚΟ</t>
  </si>
  <si>
    <t xml:space="preserve">ΠΕ ΨΥΧΟΛΟΓΩΝ</t>
  </si>
  <si>
    <t xml:space="preserve">ΠΕ ΠΑΙΔΑΓΩΓΩΝ</t>
  </si>
  <si>
    <t xml:space="preserve">ΠΕ / ΤΕ ΚΟΙΝΩΝΙΚΩΝ ΛΕΙΤΟΥΡΓΩΝ</t>
  </si>
  <si>
    <t xml:space="preserve">ΛΟΙΠΟ ΕΠΙΣΤΗΜΟΝΙΚΟ ΠΡΟΣΩΠΙΚΟ</t>
  </si>
  <si>
    <t xml:space="preserve">ΛΟΙΠΟ ΠΡΟΣΩΠΙΚΟ</t>
  </si>
  <si>
    <t xml:space="preserve">ΠΕ / ΤΕ / ΔΕ ΔΙΟΙΚΗΤΙΚΟ ΠΡΟΣΩΠΙΚΟ</t>
  </si>
  <si>
    <t xml:space="preserve">ΠΕ / ΤΕ / ΔΕ ΔΙΟΙΚΗΤΙΚΟ ΛΟΓΙΣΤΙΚΟ ΠΡΟΣΩΠΙΚΟ</t>
  </si>
  <si>
    <t xml:space="preserve">ΔΕ ΔΙΟΙΚΗΤΙΚΟΥ - ΕΠΙΜΕΛΗΤΩΝ ΠΑΙΔΙΩΝ</t>
  </si>
  <si>
    <t xml:space="preserve">ΔΕ ΟΔΗΓΩΝ</t>
  </si>
  <si>
    <t xml:space="preserve">ΥΕ ΒΟΗΘΗΤΙΚΟ ΠΡΟΣΩΠΙΚΟ ΜΑΓΕΙΡΕΙΟΥ</t>
  </si>
  <si>
    <t xml:space="preserve">ΥΕ ΠΡΟΣΩΠΙΚΟ ΒΟΗΘΗΤΙΚΩΝ ΕΡΓΑΣΙΩΝ</t>
  </si>
  <si>
    <t xml:space="preserve">ΑΝΤΙΡΡΗΣΙΕΣ ΣΥΝΕΙΔΗΣΗΣ</t>
  </si>
  <si>
    <t xml:space="preserve">ΕΘΕΛΟΝΤΕΣ</t>
  </si>
  <si>
    <t xml:space="preserve">ΠΡΟΣΩΠΙΚΟ ΣΥΝΕΡΓΑΖΟΜΕΝΩΝ Μ.Κ.Ο.</t>
  </si>
  <si>
    <t xml:space="preserve">ΣΥΝΟΛΟ</t>
  </si>
  <si>
    <t xml:space="preserve">ΓΕΝΙΚΟ ΣΥΝΟΛΟ</t>
  </si>
  <si>
    <t xml:space="preserve">(ΔΕΝ ΠΕΙΡΑΖΟΥΜΕ ΤΑ ΚΙΤΡΙΝΑ ΚΟΥΤΙΑ. ΕΆΝ ΕΧΟΥΜΕ ΠΕΡΑΣΕΙ ΣΩΣΤΑ ΤΑ ΣΤΟΙΧΕΙΑ ΤΑ ΔΥΟ ΚΙΤΡΙΝΑ ΚΟΥΤΙΑ ΘΑ ΒΓΑΖΟΥΝ ΤΟ ΙΔΙΟ ΑΘΡΟΙΣΜΑ, ΑΛΛΙΩΣ ΕΊΝΑΙ ΛΑΘ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 Greek"/>
      <family val="2"/>
      <charset val="161"/>
    </font>
    <font>
      <b val="true"/>
      <sz val="9"/>
      <name val="Times New Roman"/>
      <family val="1"/>
    </font>
    <font>
      <b val="true"/>
      <sz val="9"/>
      <name val="Arial Greek"/>
      <family val="2"/>
      <charset val="161"/>
    </font>
    <font>
      <b val="true"/>
      <sz val="12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333333"/>
      <name val="Times New Roman"/>
      <family val="1"/>
    </font>
    <font>
      <b val="true"/>
      <sz val="10.5"/>
      <color rgb="FF333333"/>
      <name val="arial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002.%20&#920;&#919;&#923;&#917;&#937;&#925;%20&#933;&#928;&#913;&#923;&#923;&#919;&#923;&#937;&#925;%20&#924;&#913;&#929;&#932;&#921;&#927;&#931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4;002.%20&#928;&#937;&#915;&#937;&#925;&#921;&#913;&#925;&#919;&#931;%20&#933;&#928;&#913;&#923;&#923;&#919;&#923;&#937;&#925;%20&#924;&#913;&#929;&#932;&#921;&#927;&#931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15;002.%20&#922;&#927;&#925;&#921;&#932;&#931;&#913;&#931;%20&#933;&#928;&#913;&#923;&#923;&#919;&#923;&#937;&#925;%20&#924;&#913;&#929;&#932;&#921;&#927;&#931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ΙΩΑΝΝΙΝΩΝ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6">
          <cell r="C26">
            <v>1</v>
          </cell>
        </row>
        <row r="26">
          <cell r="E26">
            <v>1</v>
          </cell>
        </row>
        <row r="29">
          <cell r="C29">
            <v>1</v>
          </cell>
        </row>
        <row r="29">
          <cell r="F29">
            <v>1</v>
          </cell>
        </row>
        <row r="30">
          <cell r="C30">
            <v>1</v>
          </cell>
        </row>
        <row r="30">
          <cell r="F30">
            <v>1</v>
          </cell>
        </row>
        <row r="31">
          <cell r="C31">
            <v>1</v>
          </cell>
        </row>
        <row r="31">
          <cell r="F31">
            <v>1</v>
          </cell>
        </row>
        <row r="32">
          <cell r="B32">
            <v>1</v>
          </cell>
        </row>
        <row r="32">
          <cell r="F32">
            <v>1</v>
          </cell>
        </row>
        <row r="33">
          <cell r="C33">
            <v>1</v>
          </cell>
        </row>
        <row r="33">
          <cell r="G33">
            <v>1</v>
          </cell>
        </row>
        <row r="34">
          <cell r="C34">
            <v>3</v>
          </cell>
        </row>
        <row r="34">
          <cell r="G34">
            <v>3</v>
          </cell>
        </row>
        <row r="35">
          <cell r="B35">
            <v>2</v>
          </cell>
        </row>
        <row r="35">
          <cell r="J35">
            <v>2</v>
          </cell>
        </row>
        <row r="36">
          <cell r="C36">
            <v>7</v>
          </cell>
          <cell r="D36">
            <v>7</v>
          </cell>
        </row>
        <row r="38">
          <cell r="B38">
            <v>3</v>
          </cell>
          <cell r="C38">
            <v>16</v>
          </cell>
          <cell r="D38">
            <v>7</v>
          </cell>
          <cell r="E38">
            <v>1</v>
          </cell>
          <cell r="F38">
            <v>5</v>
          </cell>
          <cell r="G38">
            <v>4</v>
          </cell>
          <cell r="H38">
            <v>0</v>
          </cell>
          <cell r="I38">
            <v>0</v>
          </cell>
          <cell r="J38">
            <v>2</v>
          </cell>
          <cell r="K38">
            <v>0</v>
          </cell>
        </row>
        <row r="40">
          <cell r="I40">
            <v>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ΠΩΓΩΝΙΑΝΗΣ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6">
          <cell r="B26">
            <v>1</v>
          </cell>
        </row>
        <row r="26">
          <cell r="E26">
            <v>1</v>
          </cell>
        </row>
        <row r="31">
          <cell r="C31">
            <v>2</v>
          </cell>
        </row>
        <row r="31">
          <cell r="F31">
            <v>2</v>
          </cell>
        </row>
        <row r="32">
          <cell r="B32">
            <v>1</v>
          </cell>
        </row>
        <row r="32">
          <cell r="F32">
            <v>1</v>
          </cell>
        </row>
        <row r="33">
          <cell r="B33">
            <v>1</v>
          </cell>
        </row>
        <row r="33">
          <cell r="G33">
            <v>1</v>
          </cell>
        </row>
        <row r="34">
          <cell r="B34">
            <v>1</v>
          </cell>
          <cell r="C34">
            <v>2</v>
          </cell>
        </row>
        <row r="34">
          <cell r="G34">
            <v>3</v>
          </cell>
        </row>
        <row r="35">
          <cell r="B35">
            <v>1</v>
          </cell>
        </row>
        <row r="35">
          <cell r="K35">
            <v>1</v>
          </cell>
        </row>
        <row r="38">
          <cell r="B38">
            <v>5</v>
          </cell>
          <cell r="C38">
            <v>5</v>
          </cell>
          <cell r="D38">
            <v>0</v>
          </cell>
          <cell r="E38">
            <v>1</v>
          </cell>
          <cell r="F38">
            <v>4</v>
          </cell>
          <cell r="G38">
            <v>4</v>
          </cell>
          <cell r="H38">
            <v>0</v>
          </cell>
          <cell r="I38">
            <v>0</v>
          </cell>
          <cell r="J38">
            <v>0</v>
          </cell>
          <cell r="K38">
            <v>1</v>
          </cell>
        </row>
        <row r="40">
          <cell r="I40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ΠΡΟΣΩΠΙΚΟ ΚΟΝΙΤΣΑΣ"/>
    </sheetNames>
    <sheetDataSet>
      <sheetData sheetId="0">
        <row r="18">
          <cell r="C18">
            <v>1</v>
          </cell>
        </row>
        <row r="18">
          <cell r="F18">
            <v>1</v>
          </cell>
        </row>
        <row r="25">
          <cell r="C25">
            <v>1</v>
          </cell>
          <cell r="D25">
            <v>1</v>
          </cell>
        </row>
        <row r="26">
          <cell r="C26">
            <v>1</v>
          </cell>
        </row>
        <row r="26">
          <cell r="E26">
            <v>1</v>
          </cell>
        </row>
        <row r="30">
          <cell r="C30">
            <v>1</v>
          </cell>
        </row>
        <row r="30">
          <cell r="F30">
            <v>1</v>
          </cell>
        </row>
        <row r="31">
          <cell r="B31">
            <v>1</v>
          </cell>
        </row>
        <row r="31">
          <cell r="F31">
            <v>1</v>
          </cell>
        </row>
        <row r="32">
          <cell r="B32">
            <v>1</v>
          </cell>
        </row>
        <row r="32">
          <cell r="F32">
            <v>1</v>
          </cell>
        </row>
        <row r="34">
          <cell r="C34">
            <v>4</v>
          </cell>
        </row>
        <row r="34">
          <cell r="G34">
            <v>4</v>
          </cell>
        </row>
        <row r="35">
          <cell r="B35">
            <v>1</v>
          </cell>
        </row>
        <row r="35">
          <cell r="K35">
            <v>1</v>
          </cell>
        </row>
        <row r="38">
          <cell r="B38">
            <v>3</v>
          </cell>
          <cell r="C38">
            <v>8</v>
          </cell>
          <cell r="D38">
            <v>1</v>
          </cell>
          <cell r="E38">
            <v>1</v>
          </cell>
          <cell r="F38">
            <v>4</v>
          </cell>
          <cell r="G38">
            <v>4</v>
          </cell>
          <cell r="H38">
            <v>0</v>
          </cell>
          <cell r="I38">
            <v>0</v>
          </cell>
          <cell r="J38">
            <v>0</v>
          </cell>
          <cell r="K38">
            <v>1</v>
          </cell>
        </row>
        <row r="40">
          <cell r="I40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GQ5" s="5" t="s">
        <v>4</v>
      </c>
      <c r="GR5" s="5" t="s">
        <v>5</v>
      </c>
      <c r="GS5" s="5" t="s">
        <v>6</v>
      </c>
      <c r="GT5" s="5" t="s">
        <v>7</v>
      </c>
      <c r="GU5" s="5" t="s">
        <v>8</v>
      </c>
      <c r="GV5" s="5" t="s">
        <v>9</v>
      </c>
      <c r="GW5" s="5" t="s">
        <v>10</v>
      </c>
      <c r="GX5" s="5" t="s">
        <v>11</v>
      </c>
      <c r="GY5" s="5" t="s">
        <v>12</v>
      </c>
      <c r="GZ5" s="5" t="s">
        <v>13</v>
      </c>
      <c r="HA5" s="5" t="s">
        <v>14</v>
      </c>
      <c r="HB5" s="5" t="s">
        <v>15</v>
      </c>
      <c r="HC5" s="5" t="s">
        <v>16</v>
      </c>
      <c r="HD5" s="5" t="s">
        <v>17</v>
      </c>
      <c r="HE5" s="5" t="s">
        <v>18</v>
      </c>
      <c r="HF5" s="5" t="s">
        <v>19</v>
      </c>
      <c r="HG5" s="5" t="s">
        <v>20</v>
      </c>
      <c r="HH5" s="5" t="s">
        <v>21</v>
      </c>
      <c r="HI5" s="5" t="s">
        <v>22</v>
      </c>
      <c r="HJ5" s="5" t="s">
        <v>23</v>
      </c>
      <c r="HK5" s="5" t="s">
        <v>24</v>
      </c>
      <c r="HL5" s="5" t="s">
        <v>25</v>
      </c>
      <c r="HM5" s="5" t="s">
        <v>26</v>
      </c>
      <c r="HN5" s="5" t="s">
        <v>27</v>
      </c>
      <c r="HO5" s="5" t="s">
        <v>28</v>
      </c>
      <c r="HP5" s="5" t="s">
        <v>29</v>
      </c>
      <c r="HQ5" s="5" t="s">
        <v>30</v>
      </c>
      <c r="HR5" s="5" t="s">
        <v>31</v>
      </c>
      <c r="HS5" s="5" t="s">
        <v>32</v>
      </c>
      <c r="HT5" s="5" t="s">
        <v>33</v>
      </c>
      <c r="HU5" s="5" t="s">
        <v>34</v>
      </c>
      <c r="HV5" s="5" t="s">
        <v>35</v>
      </c>
      <c r="HW5" s="5" t="s">
        <v>36</v>
      </c>
      <c r="HX5" s="5" t="s">
        <v>37</v>
      </c>
      <c r="HY5" s="5" t="s">
        <v>38</v>
      </c>
      <c r="HZ5" s="5" t="s">
        <v>39</v>
      </c>
      <c r="IA5" s="5" t="s">
        <v>40</v>
      </c>
      <c r="IB5" s="5" t="s">
        <v>41</v>
      </c>
      <c r="IC5" s="5" t="s">
        <v>42</v>
      </c>
      <c r="ID5" s="5" t="s">
        <v>43</v>
      </c>
      <c r="IE5" s="5" t="s">
        <v>44</v>
      </c>
      <c r="IF5" s="5" t="s">
        <v>45</v>
      </c>
    </row>
    <row r="6" customFormat="false" ht="58.5" hidden="false" customHeight="true" outlineLevel="0" collapsed="false">
      <c r="A6" s="6" t="s">
        <v>46</v>
      </c>
      <c r="B6" s="7" t="s">
        <v>47</v>
      </c>
      <c r="C6" s="7"/>
      <c r="D6" s="7" t="s">
        <v>48</v>
      </c>
      <c r="E6" s="7"/>
      <c r="F6" s="7"/>
      <c r="G6" s="7"/>
      <c r="H6" s="8" t="s">
        <v>49</v>
      </c>
      <c r="I6" s="8"/>
      <c r="J6" s="8"/>
      <c r="K6" s="8"/>
    </row>
    <row r="7" customFormat="false" ht="36.6" hidden="false" customHeight="true" outlineLevel="0" collapsed="false">
      <c r="A7" s="6"/>
      <c r="B7" s="9" t="s">
        <v>50</v>
      </c>
      <c r="C7" s="9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2</v>
      </c>
      <c r="I7" s="10" t="s">
        <v>53</v>
      </c>
      <c r="J7" s="10" t="s">
        <v>54</v>
      </c>
      <c r="K7" s="11" t="s">
        <v>55</v>
      </c>
    </row>
    <row r="8" customFormat="false" ht="19.9" hidden="false" customHeight="true" outlineLevel="0" collapsed="false">
      <c r="A8" s="12" t="s">
        <v>56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9.25" hidden="false" customHeight="true" outlineLevel="0" collapsed="false">
      <c r="A9" s="13" t="s">
        <v>5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9.9" hidden="false" customHeight="true" outlineLevel="0" collapsed="false">
      <c r="A10" s="14"/>
      <c r="B10" s="15" t="n">
        <f aca="false">'[1]ΠΡΟΣΩΠΙΚΟ ΙΩΑΝΝΙΝΩΝ'!$B$10+'[2]ΠΡΟΣΩΠΙΚΟ ΠΩΓΩΝΙΑΝΗΣ'!$B$10+'[3]ΠΡΟΣΩΠΙΚΟ ΚΟΝΙΤΣΑΣ'!$B$10</f>
        <v>0</v>
      </c>
      <c r="C10" s="16" t="n">
        <f aca="false">'[1]ΠΡΟΣΩΠΙΚΟ ΙΩΑΝΝΙΝΩΝ'!$C$10+'[2]ΠΡΟΣΩΠΙΚΟ ΠΩΓΩΝΙΑΝΗΣ'!$C$10+'[3]ΠΡΟΣΩΠΙΚΟ ΚΟΝΙΤΣΑΣ'!$C$10</f>
        <v>0</v>
      </c>
      <c r="D10" s="16" t="n">
        <f aca="false">'[1]ΠΡΟΣΩΠΙΚΟ ΙΩΑΝΝΙΝΩΝ'!$D$10+'[2]ΠΡΟΣΩΠΙΚΟ ΠΩΓΩΝΙΑΝΗΣ'!$D$10+'[3]ΠΡΟΣΩΠΙΚΟ ΚΟΝΙΤΣΑΣ'!$D$10</f>
        <v>0</v>
      </c>
      <c r="E10" s="16" t="n">
        <f aca="false">'[1]ΠΡΟΣΩΠΙΚΟ ΙΩΑΝΝΙΝΩΝ'!$E$10+'[2]ΠΡΟΣΩΠΙΚΟ ΠΩΓΩΝΙΑΝΗΣ'!$E$10+'[3]ΠΡΟΣΩΠΙΚΟ ΚΟΝΙΤΣΑΣ'!$E$10</f>
        <v>0</v>
      </c>
      <c r="F10" s="16" t="n">
        <f aca="false">'[1]ΠΡΟΣΩΠΙΚΟ ΙΩΑΝΝΙΝΩΝ'!$F$10+'[2]ΠΡΟΣΩΠΙΚΟ ΠΩΓΩΝΙΑΝΗΣ'!$F$10+'[3]ΠΡΟΣΩΠΙΚΟ ΚΟΝΙΤΣΑΣ'!$F$10</f>
        <v>0</v>
      </c>
      <c r="G10" s="16" t="n">
        <f aca="false">'[1]ΠΡΟΣΩΠΙΚΟ ΙΩΑΝΝΙΝΩΝ'!$G$10+'[2]ΠΡΟΣΩΠΙΚΟ ΠΩΓΩΝΙΑΝΗΣ'!$G$10+'[3]ΠΡΟΣΩΠΙΚΟ ΚΟΝΙΤΣΑΣ'!$G$10</f>
        <v>0</v>
      </c>
      <c r="H10" s="16" t="n">
        <f aca="false">'[1]ΠΡΟΣΩΠΙΚΟ ΙΩΑΝΝΙΝΩΝ'!$H$10+'[2]ΠΡΟΣΩΠΙΚΟ ΠΩΓΩΝΙΑΝΗΣ'!$H$10+'[3]ΠΡΟΣΩΠΙΚΟ ΚΟΝΙΤΣΑΣ'!$H$10</f>
        <v>0</v>
      </c>
      <c r="I10" s="16" t="n">
        <f aca="false">'[1]ΠΡΟΣΩΠΙΚΟ ΙΩΑΝΝΙΝΩΝ'!$I$10+'[2]ΠΡΟΣΩΠΙΚΟ ΠΩΓΩΝΙΑΝΗΣ'!$I$10+'[3]ΠΡΟΣΩΠΙΚΟ ΚΟΝΙΤΣΑΣ'!$I$10</f>
        <v>0</v>
      </c>
      <c r="J10" s="16" t="n">
        <f aca="false">'[1]ΠΡΟΣΩΠΙΚΟ ΙΩΑΝΝΙΝΩΝ'!$J$10+'[2]ΠΡΟΣΩΠΙΚΟ ΠΩΓΩΝΙΑΝΗΣ'!$J$10+'[3]ΠΡΟΣΩΠΙΚΟ ΚΟΝΙΤΣΑΣ'!$J$10</f>
        <v>0</v>
      </c>
      <c r="K10" s="17" t="n">
        <f aca="false">'[1]ΠΡΟΣΩΠΙΚΟ ΙΩΑΝΝΙΝΩΝ'!$K$10+'[2]ΠΡΟΣΩΠΙΚΟ ΠΩΓΩΝΙΑΝΗΣ'!$K$10+'[3]ΠΡΟΣΩΠΙΚΟ ΚΟΝΙΤΣΑΣ'!$K$10</f>
        <v>0</v>
      </c>
    </row>
    <row r="11" customFormat="false" ht="18.6" hidden="false" customHeight="true" outlineLevel="0" collapsed="false">
      <c r="A11" s="14"/>
      <c r="B11" s="18" t="n">
        <f aca="false">'[1]ΠΡΟΣΩΠΙΚΟ ΙΩΑΝΝΙΝΩΝ'!$B$11+'[2]ΠΡΟΣΩΠΙΚΟ ΠΩΓΩΝΙΑΝΗΣ'!$B$11+'[3]ΠΡΟΣΩΠΙΚΟ ΚΟΝΙΤΣΑΣ'!$B$11</f>
        <v>0</v>
      </c>
      <c r="C11" s="19" t="n">
        <f aca="false">'[1]ΠΡΟΣΩΠΙΚΟ ΙΩΑΝΝΙΝΩΝ'!$C$11+'[2]ΠΡΟΣΩΠΙΚΟ ΠΩΓΩΝΙΑΝΗΣ'!$C$11+'[3]ΠΡΟΣΩΠΙΚΟ ΚΟΝΙΤΣΑΣ'!$C$11</f>
        <v>0</v>
      </c>
      <c r="D11" s="19" t="n">
        <f aca="false">'[1]ΠΡΟΣΩΠΙΚΟ ΙΩΑΝΝΙΝΩΝ'!$D$11+'[2]ΠΡΟΣΩΠΙΚΟ ΠΩΓΩΝΙΑΝΗΣ'!$D$11+'[3]ΠΡΟΣΩΠΙΚΟ ΚΟΝΙΤΣΑΣ'!$D$11</f>
        <v>0</v>
      </c>
      <c r="E11" s="19" t="n">
        <f aca="false">'[1]ΠΡΟΣΩΠΙΚΟ ΙΩΑΝΝΙΝΩΝ'!$E$11+'[2]ΠΡΟΣΩΠΙΚΟ ΠΩΓΩΝΙΑΝΗΣ'!$E$11+'[3]ΠΡΟΣΩΠΙΚΟ ΚΟΝΙΤΣΑΣ'!$E$11</f>
        <v>0</v>
      </c>
      <c r="F11" s="19" t="n">
        <f aca="false">'[1]ΠΡΟΣΩΠΙΚΟ ΙΩΑΝΝΙΝΩΝ'!$F$11+'[2]ΠΡΟΣΩΠΙΚΟ ΠΩΓΩΝΙΑΝΗΣ'!$F$11+'[3]ΠΡΟΣΩΠΙΚΟ ΚΟΝΙΤΣΑΣ'!$F$11</f>
        <v>0</v>
      </c>
      <c r="G11" s="19" t="n">
        <f aca="false">'[1]ΠΡΟΣΩΠΙΚΟ ΙΩΑΝΝΙΝΩΝ'!$G$11+'[2]ΠΡΟΣΩΠΙΚΟ ΠΩΓΩΝΙΑΝΗΣ'!$G$11+'[3]ΠΡΟΣΩΠΙΚΟ ΚΟΝΙΤΣΑΣ'!$G$11</f>
        <v>0</v>
      </c>
      <c r="H11" s="19" t="n">
        <f aca="false">'[1]ΠΡΟΣΩΠΙΚΟ ΙΩΑΝΝΙΝΩΝ'!$H$11+'[2]ΠΡΟΣΩΠΙΚΟ ΠΩΓΩΝΙΑΝΗΣ'!$H$11+'[3]ΠΡΟΣΩΠΙΚΟ ΚΟΝΙΤΣΑΣ'!$H$11</f>
        <v>0</v>
      </c>
      <c r="I11" s="19" t="n">
        <f aca="false">'[1]ΠΡΟΣΩΠΙΚΟ ΙΩΑΝΝΙΝΩΝ'!$I$11+'[2]ΠΡΟΣΩΠΙΚΟ ΠΩΓΩΝΙΑΝΗΣ'!$I$11+'[3]ΠΡΟΣΩΠΙΚΟ ΚΟΝΙΤΣΑΣ'!$I$11</f>
        <v>0</v>
      </c>
      <c r="J11" s="19" t="n">
        <f aca="false">'[1]ΠΡΟΣΩΠΙΚΟ ΙΩΑΝΝΙΝΩΝ'!$J$11+'[2]ΠΡΟΣΩΠΙΚΟ ΠΩΓΩΝΙΑΝΗΣ'!$J$11+'[3]ΠΡΟΣΩΠΙΚΟ ΚΟΝΙΤΣΑΣ'!$J$11</f>
        <v>0</v>
      </c>
      <c r="K11" s="20" t="n">
        <f aca="false">'[1]ΠΡΟΣΩΠΙΚΟ ΙΩΑΝΝΙΝΩΝ'!$K$11+'[2]ΠΡΟΣΩΠΙΚΟ ΠΩΓΩΝΙΑΝΗΣ'!$K$11+'[3]ΠΡΟΣΩΠΙΚΟ ΚΟΝΙΤΣΑΣ'!$K$11</f>
        <v>0</v>
      </c>
    </row>
    <row r="12" customFormat="false" ht="15" hidden="false" customHeight="true" outlineLevel="0" collapsed="false">
      <c r="A12" s="14"/>
      <c r="B12" s="18" t="n">
        <f aca="false">'[1]ΠΡΟΣΩΠΙΚΟ ΙΩΑΝΝΙΝΩΝ'!$B$12+'[2]ΠΡΟΣΩΠΙΚΟ ΠΩΓΩΝΙΑΝΗΣ'!$B$12+'[3]ΠΡΟΣΩΠΙΚΟ ΚΟΝΙΤΣΑΣ'!$B$12</f>
        <v>0</v>
      </c>
      <c r="C12" s="19" t="n">
        <f aca="false">'[1]ΠΡΟΣΩΠΙΚΟ ΙΩΑΝΝΙΝΩΝ'!$C$12+'[2]ΠΡΟΣΩΠΙΚΟ ΠΩΓΩΝΙΑΝΗΣ'!$C$12+'[3]ΠΡΟΣΩΠΙΚΟ ΚΟΝΙΤΣΑΣ'!$C$12</f>
        <v>0</v>
      </c>
      <c r="D12" s="19" t="n">
        <f aca="false">'[1]ΠΡΟΣΩΠΙΚΟ ΙΩΑΝΝΙΝΩΝ'!$D$12+'[2]ΠΡΟΣΩΠΙΚΟ ΠΩΓΩΝΙΑΝΗΣ'!$D$12+'[3]ΠΡΟΣΩΠΙΚΟ ΚΟΝΙΤΣΑΣ'!$D$12</f>
        <v>0</v>
      </c>
      <c r="E12" s="19" t="n">
        <f aca="false">'[1]ΠΡΟΣΩΠΙΚΟ ΙΩΑΝΝΙΝΩΝ'!$E$12+'[2]ΠΡΟΣΩΠΙΚΟ ΠΩΓΩΝΙΑΝΗΣ'!$E$12+'[3]ΠΡΟΣΩΠΙΚΟ ΚΟΝΙΤΣΑΣ'!$E$12</f>
        <v>0</v>
      </c>
      <c r="F12" s="19" t="n">
        <f aca="false">'[1]ΠΡΟΣΩΠΙΚΟ ΙΩΑΝΝΙΝΩΝ'!$F$12+'[2]ΠΡΟΣΩΠΙΚΟ ΠΩΓΩΝΙΑΝΗΣ'!$F$12+'[3]ΠΡΟΣΩΠΙΚΟ ΚΟΝΙΤΣΑΣ'!$F$12</f>
        <v>0</v>
      </c>
      <c r="G12" s="19" t="n">
        <f aca="false">'[1]ΠΡΟΣΩΠΙΚΟ ΙΩΑΝΝΙΝΩΝ'!$G$12+'[2]ΠΡΟΣΩΠΙΚΟ ΠΩΓΩΝΙΑΝΗΣ'!$G$12+'[3]ΠΡΟΣΩΠΙΚΟ ΚΟΝΙΤΣΑΣ'!$G$12</f>
        <v>0</v>
      </c>
      <c r="H12" s="19" t="n">
        <f aca="false">'[1]ΠΡΟΣΩΠΙΚΟ ΙΩΑΝΝΙΝΩΝ'!$H$12+'[2]ΠΡΟΣΩΠΙΚΟ ΠΩΓΩΝΙΑΝΗΣ'!$H$12+'[3]ΠΡΟΣΩΠΙΚΟ ΚΟΝΙΤΣΑΣ'!$H$12</f>
        <v>0</v>
      </c>
      <c r="I12" s="19" t="n">
        <f aca="false">'[1]ΠΡΟΣΩΠΙΚΟ ΙΩΑΝΝΙΝΩΝ'!$I$12+'[2]ΠΡΟΣΩΠΙΚΟ ΠΩΓΩΝΙΑΝΗΣ'!$I$12+'[3]ΠΡΟΣΩΠΙΚΟ ΚΟΝΙΤΣΑΣ'!$I$12</f>
        <v>0</v>
      </c>
      <c r="J12" s="19" t="n">
        <f aca="false">'[1]ΠΡΟΣΩΠΙΚΟ ΙΩΑΝΝΙΝΩΝ'!$J$12+'[2]ΠΡΟΣΩΠΙΚΟ ΠΩΓΩΝΙΑΝΗΣ'!$J$12+'[3]ΠΡΟΣΩΠΙΚΟ ΚΟΝΙΤΣΑΣ'!$J$12</f>
        <v>0</v>
      </c>
      <c r="K12" s="20" t="n">
        <f aca="false">'[1]ΠΡΟΣΩΠΙΚΟ ΙΩΑΝΝΙΝΩΝ'!$K$12+'[2]ΠΡΟΣΩΠΙΚΟ ΠΩΓΩΝΙΑΝΗΣ'!$K$12+'[3]ΠΡΟΣΩΠΙΚΟ ΚΟΝΙΤΣΑΣ'!$K$12</f>
        <v>0</v>
      </c>
    </row>
    <row r="13" customFormat="false" ht="16.15" hidden="false" customHeight="true" outlineLevel="0" collapsed="false">
      <c r="A13" s="14"/>
      <c r="B13" s="18" t="n">
        <f aca="false">'[1]ΠΡΟΣΩΠΙΚΟ ΙΩΑΝΝΙΝΩΝ'!$B$13+'[2]ΠΡΟΣΩΠΙΚΟ ΠΩΓΩΝΙΑΝΗΣ'!$B$13+'[3]ΠΡΟΣΩΠΙΚΟ ΚΟΝΙΤΣΑΣ'!$B$13</f>
        <v>0</v>
      </c>
      <c r="C13" s="19" t="n">
        <f aca="false">'[1]ΠΡΟΣΩΠΙΚΟ ΙΩΑΝΝΙΝΩΝ'!$C$13+'[2]ΠΡΟΣΩΠΙΚΟ ΠΩΓΩΝΙΑΝΗΣ'!$C$13+'[3]ΠΡΟΣΩΠΙΚΟ ΚΟΝΙΤΣΑΣ'!$C$13</f>
        <v>0</v>
      </c>
      <c r="D13" s="19" t="n">
        <f aca="false">'[1]ΠΡΟΣΩΠΙΚΟ ΙΩΑΝΝΙΝΩΝ'!$D$13+'[2]ΠΡΟΣΩΠΙΚΟ ΠΩΓΩΝΙΑΝΗΣ'!$D$13+'[3]ΠΡΟΣΩΠΙΚΟ ΚΟΝΙΤΣΑΣ'!$D$13</f>
        <v>0</v>
      </c>
      <c r="E13" s="19" t="n">
        <f aca="false">'[1]ΠΡΟΣΩΠΙΚΟ ΙΩΑΝΝΙΝΩΝ'!$E$13+'[2]ΠΡΟΣΩΠΙΚΟ ΠΩΓΩΝΙΑΝΗΣ'!$E$13+'[3]ΠΡΟΣΩΠΙΚΟ ΚΟΝΙΤΣΑΣ'!$E$13</f>
        <v>0</v>
      </c>
      <c r="F13" s="19" t="n">
        <f aca="false">'[1]ΠΡΟΣΩΠΙΚΟ ΙΩΑΝΝΙΝΩΝ'!$F$13+'[2]ΠΡΟΣΩΠΙΚΟ ΠΩΓΩΝΙΑΝΗΣ'!$F$13+'[3]ΠΡΟΣΩΠΙΚΟ ΚΟΝΙΤΣΑΣ'!$F$13</f>
        <v>0</v>
      </c>
      <c r="G13" s="19" t="n">
        <f aca="false">'[1]ΠΡΟΣΩΠΙΚΟ ΙΩΑΝΝΙΝΩΝ'!$G$13+'[2]ΠΡΟΣΩΠΙΚΟ ΠΩΓΩΝΙΑΝΗΣ'!$G$13+'[3]ΠΡΟΣΩΠΙΚΟ ΚΟΝΙΤΣΑΣ'!$G$13</f>
        <v>0</v>
      </c>
      <c r="H13" s="19" t="n">
        <f aca="false">'[1]ΠΡΟΣΩΠΙΚΟ ΙΩΑΝΝΙΝΩΝ'!$H$13+'[2]ΠΡΟΣΩΠΙΚΟ ΠΩΓΩΝΙΑΝΗΣ'!$H$13+'[3]ΠΡΟΣΩΠΙΚΟ ΚΟΝΙΤΣΑΣ'!$H$13</f>
        <v>0</v>
      </c>
      <c r="I13" s="19" t="n">
        <f aca="false">'[1]ΠΡΟΣΩΠΙΚΟ ΙΩΑΝΝΙΝΩΝ'!$I$13+'[2]ΠΡΟΣΩΠΙΚΟ ΠΩΓΩΝΙΑΝΗΣ'!$I$13+'[3]ΠΡΟΣΩΠΙΚΟ ΚΟΝΙΤΣΑΣ'!$I$13</f>
        <v>0</v>
      </c>
      <c r="J13" s="19" t="n">
        <f aca="false">'[1]ΠΡΟΣΩΠΙΚΟ ΙΩΑΝΝΙΝΩΝ'!$J$13+'[2]ΠΡΟΣΩΠΙΚΟ ΠΩΓΩΝΙΑΝΗΣ'!$J$13+'[3]ΠΡΟΣΩΠΙΚΟ ΚΟΝΙΤΣΑΣ'!$J$13</f>
        <v>0</v>
      </c>
      <c r="K13" s="20" t="n">
        <f aca="false">'[1]ΠΡΟΣΩΠΙΚΟ ΙΩΑΝΝΙΝΩΝ'!$K$13+'[2]ΠΡΟΣΩΠΙΚΟ ΠΩΓΩΝΙΑΝΗΣ'!$K$13+'[3]ΠΡΟΣΩΠΙΚΟ ΚΟΝΙΤΣΑΣ'!$K$13</f>
        <v>0</v>
      </c>
    </row>
    <row r="14" customFormat="false" ht="16.9" hidden="false" customHeight="true" outlineLevel="0" collapsed="false">
      <c r="A14" s="14"/>
      <c r="B14" s="18" t="n">
        <f aca="false">'[1]ΠΡΟΣΩΠΙΚΟ ΙΩΑΝΝΙΝΩΝ'!$B$14+'[2]ΠΡΟΣΩΠΙΚΟ ΠΩΓΩΝΙΑΝΗΣ'!$B$14+'[3]ΠΡΟΣΩΠΙΚΟ ΚΟΝΙΤΣΑΣ'!$B$14</f>
        <v>0</v>
      </c>
      <c r="C14" s="19" t="n">
        <f aca="false">'[1]ΠΡΟΣΩΠΙΚΟ ΙΩΑΝΝΙΝΩΝ'!$C$14+'[2]ΠΡΟΣΩΠΙΚΟ ΠΩΓΩΝΙΑΝΗΣ'!$C$14+'[3]ΠΡΟΣΩΠΙΚΟ ΚΟΝΙΤΣΑΣ'!$C$14</f>
        <v>0</v>
      </c>
      <c r="D14" s="19" t="n">
        <f aca="false">'[1]ΠΡΟΣΩΠΙΚΟ ΙΩΑΝΝΙΝΩΝ'!$D$14+'[2]ΠΡΟΣΩΠΙΚΟ ΠΩΓΩΝΙΑΝΗΣ'!$D$14+'[3]ΠΡΟΣΩΠΙΚΟ ΚΟΝΙΤΣΑΣ'!$D$14</f>
        <v>0</v>
      </c>
      <c r="E14" s="19" t="n">
        <f aca="false">'[1]ΠΡΟΣΩΠΙΚΟ ΙΩΑΝΝΙΝΩΝ'!$E$14+'[2]ΠΡΟΣΩΠΙΚΟ ΠΩΓΩΝΙΑΝΗΣ'!$E$14+'[3]ΠΡΟΣΩΠΙΚΟ ΚΟΝΙΤΣΑΣ'!$E$14</f>
        <v>0</v>
      </c>
      <c r="F14" s="19" t="n">
        <f aca="false">'[1]ΠΡΟΣΩΠΙΚΟ ΙΩΑΝΝΙΝΩΝ'!$F$14+'[2]ΠΡΟΣΩΠΙΚΟ ΠΩΓΩΝΙΑΝΗΣ'!$F$14+'[3]ΠΡΟΣΩΠΙΚΟ ΚΟΝΙΤΣΑΣ'!$F$14</f>
        <v>0</v>
      </c>
      <c r="G14" s="19" t="n">
        <f aca="false">'[1]ΠΡΟΣΩΠΙΚΟ ΙΩΑΝΝΙΝΩΝ'!$G$14+'[2]ΠΡΟΣΩΠΙΚΟ ΠΩΓΩΝΙΑΝΗΣ'!$G$14+'[3]ΠΡΟΣΩΠΙΚΟ ΚΟΝΙΤΣΑΣ'!$G$14</f>
        <v>0</v>
      </c>
      <c r="H14" s="19" t="n">
        <f aca="false">'[1]ΠΡΟΣΩΠΙΚΟ ΙΩΑΝΝΙΝΩΝ'!$H$14+'[2]ΠΡΟΣΩΠΙΚΟ ΠΩΓΩΝΙΑΝΗΣ'!$H$14+'[3]ΠΡΟΣΩΠΙΚΟ ΚΟΝΙΤΣΑΣ'!$H$14</f>
        <v>0</v>
      </c>
      <c r="I14" s="19" t="n">
        <f aca="false">'[1]ΠΡΟΣΩΠΙΚΟ ΙΩΑΝΝΙΝΩΝ'!$I$14+'[2]ΠΡΟΣΩΠΙΚΟ ΠΩΓΩΝΙΑΝΗΣ'!$I$14+'[3]ΠΡΟΣΩΠΙΚΟ ΚΟΝΙΤΣΑΣ'!$I$14</f>
        <v>0</v>
      </c>
      <c r="J14" s="19" t="n">
        <f aca="false">'[1]ΠΡΟΣΩΠΙΚΟ ΙΩΑΝΝΙΝΩΝ'!$J$14+'[2]ΠΡΟΣΩΠΙΚΟ ΠΩΓΩΝΙΑΝΗΣ'!$J$14+'[3]ΠΡΟΣΩΠΙΚΟ ΚΟΝΙΤΣΑΣ'!$J$14</f>
        <v>0</v>
      </c>
      <c r="K14" s="20" t="n">
        <f aca="false">'[1]ΠΡΟΣΩΠΙΚΟ ΙΩΑΝΝΙΝΩΝ'!$K$14+'[2]ΠΡΟΣΩΠΙΚΟ ΠΩΓΩΝΙΑΝΗΣ'!$K$14+'[3]ΠΡΟΣΩΠΙΚΟ ΚΟΝΙΤΣΑΣ'!$K$14</f>
        <v>0</v>
      </c>
    </row>
    <row r="15" customFormat="false" ht="18" hidden="false" customHeight="true" outlineLevel="0" collapsed="false">
      <c r="A15" s="21"/>
      <c r="B15" s="22" t="n">
        <f aca="false">'[1]ΠΡΟΣΩΠΙΚΟ ΙΩΑΝΝΙΝΩΝ'!$B$15+'[2]ΠΡΟΣΩΠΙΚΟ ΠΩΓΩΝΙΑΝΗΣ'!$B$15+'[3]ΠΡΟΣΩΠΙΚΟ ΚΟΝΙΤΣΑΣ'!$B$15</f>
        <v>0</v>
      </c>
      <c r="C15" s="23" t="n">
        <f aca="false">'[1]ΠΡΟΣΩΠΙΚΟ ΙΩΑΝΝΙΝΩΝ'!$C$15+'[2]ΠΡΟΣΩΠΙΚΟ ΠΩΓΩΝΙΑΝΗΣ'!$C$15+'[3]ΠΡΟΣΩΠΙΚΟ ΚΟΝΙΤΣΑΣ'!$C$15</f>
        <v>0</v>
      </c>
      <c r="D15" s="23" t="n">
        <f aca="false">'[1]ΠΡΟΣΩΠΙΚΟ ΙΩΑΝΝΙΝΩΝ'!$D$15+'[2]ΠΡΟΣΩΠΙΚΟ ΠΩΓΩΝΙΑΝΗΣ'!$D$15+'[3]ΠΡΟΣΩΠΙΚΟ ΚΟΝΙΤΣΑΣ'!$D$15</f>
        <v>0</v>
      </c>
      <c r="E15" s="23" t="n">
        <f aca="false">'[1]ΠΡΟΣΩΠΙΚΟ ΙΩΑΝΝΙΝΩΝ'!$E$15+'[2]ΠΡΟΣΩΠΙΚΟ ΠΩΓΩΝΙΑΝΗΣ'!$E$15+'[3]ΠΡΟΣΩΠΙΚΟ ΚΟΝΙΤΣΑΣ'!$E$15</f>
        <v>0</v>
      </c>
      <c r="F15" s="23" t="n">
        <f aca="false">'[1]ΠΡΟΣΩΠΙΚΟ ΙΩΑΝΝΙΝΩΝ'!$F$15+'[2]ΠΡΟΣΩΠΙΚΟ ΠΩΓΩΝΙΑΝΗΣ'!$F$15+'[3]ΠΡΟΣΩΠΙΚΟ ΚΟΝΙΤΣΑΣ'!$F$15</f>
        <v>0</v>
      </c>
      <c r="G15" s="23" t="n">
        <f aca="false">'[1]ΠΡΟΣΩΠΙΚΟ ΙΩΑΝΝΙΝΩΝ'!$G$15+'[2]ΠΡΟΣΩΠΙΚΟ ΠΩΓΩΝΙΑΝΗΣ'!$G$15+'[3]ΠΡΟΣΩΠΙΚΟ ΚΟΝΙΤΣΑΣ'!$G$15</f>
        <v>0</v>
      </c>
      <c r="H15" s="23" t="n">
        <f aca="false">'[1]ΠΡΟΣΩΠΙΚΟ ΙΩΑΝΝΙΝΩΝ'!$H$15+'[2]ΠΡΟΣΩΠΙΚΟ ΠΩΓΩΝΙΑΝΗΣ'!$H$15+'[3]ΠΡΟΣΩΠΙΚΟ ΚΟΝΙΤΣΑΣ'!$H$15</f>
        <v>0</v>
      </c>
      <c r="I15" s="23" t="n">
        <f aca="false">'[1]ΠΡΟΣΩΠΙΚΟ ΙΩΑΝΝΙΝΩΝ'!$I$15+'[2]ΠΡΟΣΩΠΙΚΟ ΠΩΓΩΝΙΑΝΗΣ'!$I$15+'[3]ΠΡΟΣΩΠΙΚΟ ΚΟΝΙΤΣΑΣ'!$I$15</f>
        <v>0</v>
      </c>
      <c r="J15" s="23" t="n">
        <f aca="false">'[1]ΠΡΟΣΩΠΙΚΟ ΙΩΑΝΝΙΝΩΝ'!$J$15+'[2]ΠΡΟΣΩΠΙΚΟ ΠΩΓΩΝΙΑΝΗΣ'!$J$15+'[3]ΠΡΟΣΩΠΙΚΟ ΚΟΝΙΤΣΑΣ'!$J$15</f>
        <v>0</v>
      </c>
      <c r="K15" s="24" t="n">
        <f aca="false">'[1]ΠΡΟΣΩΠΙΚΟ ΙΩΑΝΝΙΝΩΝ'!$K$15+'[2]ΠΡΟΣΩΠΙΚΟ ΠΩΓΩΝΙΑΝΗΣ'!$K$15+'[3]ΠΡΟΣΩΠΙΚΟ ΚΟΝΙΤΣΑΣ'!$K$15</f>
        <v>0</v>
      </c>
    </row>
    <row r="16" customFormat="false" ht="25.9" hidden="false" customHeight="true" outlineLevel="0" collapsed="false">
      <c r="A16" s="12" t="s">
        <v>5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25" t="s">
        <v>59</v>
      </c>
      <c r="B17" s="26" t="n">
        <f aca="false">'[1]ΠΡΟΣΩΠΙΚΟ ΙΩΑΝΝΙΝΩΝ'!$B$17+'[2]ΠΡΟΣΩΠΙΚΟ ΠΩΓΩΝΙΑΝΗΣ'!$B$17+'[3]ΠΡΟΣΩΠΙΚΟ ΚΟΝΙΤΣΑΣ'!$B$17</f>
        <v>0</v>
      </c>
      <c r="C17" s="27" t="n">
        <f aca="false">'[1]ΠΡΟΣΩΠΙΚΟ ΙΩΑΝΝΙΝΩΝ'!$C$17+'[2]ΠΡΟΣΩΠΙΚΟ ΠΩΓΩΝΙΑΝΗΣ'!$C$17+'[3]ΠΡΟΣΩΠΙΚΟ ΚΟΝΙΤΣΑΣ'!$C$17</f>
        <v>0</v>
      </c>
      <c r="D17" s="27" t="n">
        <f aca="false">'[1]ΠΡΟΣΩΠΙΚΟ ΙΩΑΝΝΙΝΩΝ'!$D$17+'[2]ΠΡΟΣΩΠΙΚΟ ΠΩΓΩΝΙΑΝΗΣ'!$D$17+'[3]ΠΡΟΣΩΠΙΚΟ ΚΟΝΙΤΣΑΣ'!$D$17</f>
        <v>0</v>
      </c>
      <c r="E17" s="27" t="n">
        <f aca="false">'[1]ΠΡΟΣΩΠΙΚΟ ΙΩΑΝΝΙΝΩΝ'!$E$17+'[2]ΠΡΟΣΩΠΙΚΟ ΠΩΓΩΝΙΑΝΗΣ'!$E$17+'[3]ΠΡΟΣΩΠΙΚΟ ΚΟΝΙΤΣΑΣ'!$E$17</f>
        <v>0</v>
      </c>
      <c r="F17" s="27" t="n">
        <f aca="false">'[1]ΠΡΟΣΩΠΙΚΟ ΙΩΑΝΝΙΝΩΝ'!$F$17+'[2]ΠΡΟΣΩΠΙΚΟ ΠΩΓΩΝΙΑΝΗΣ'!$F$17+'[3]ΠΡΟΣΩΠΙΚΟ ΚΟΝΙΤΣΑΣ'!$F$17</f>
        <v>0</v>
      </c>
      <c r="G17" s="27" t="n">
        <f aca="false">'[1]ΠΡΟΣΩΠΙΚΟ ΙΩΑΝΝΙΝΩΝ'!$G$17+'[2]ΠΡΟΣΩΠΙΚΟ ΠΩΓΩΝΙΑΝΗΣ'!$G$17+'[3]ΠΡΟΣΩΠΙΚΟ ΚΟΝΙΤΣΑΣ'!$G$17</f>
        <v>0</v>
      </c>
      <c r="H17" s="27" t="n">
        <f aca="false">'[1]ΠΡΟΣΩΠΙΚΟ ΙΩΑΝΝΙΝΩΝ'!$H$17+'[2]ΠΡΟΣΩΠΙΚΟ ΠΩΓΩΝΙΑΝΗΣ'!$H$17+'[3]ΠΡΟΣΩΠΙΚΟ ΚΟΝΙΤΣΑΣ'!$H$17</f>
        <v>0</v>
      </c>
      <c r="I17" s="27" t="n">
        <f aca="false">'[1]ΠΡΟΣΩΠΙΚΟ ΙΩΑΝΝΙΝΩΝ'!$I$17+'[2]ΠΡΟΣΩΠΙΚΟ ΠΩΓΩΝΙΑΝΗΣ'!$I$17+'[3]ΠΡΟΣΩΠΙΚΟ ΚΟΝΙΤΣΑΣ'!$I$17</f>
        <v>0</v>
      </c>
      <c r="J17" s="27" t="n">
        <f aca="false">'[1]ΠΡΟΣΩΠΙΚΟ ΙΩΑΝΝΙΝΩΝ'!$J$17+'[2]ΠΡΟΣΩΠΙΚΟ ΠΩΓΩΝΙΑΝΗΣ'!$J$17+'[3]ΠΡΟΣΩΠΙΚΟ ΚΟΝΙΤΣΑΣ'!$J$17</f>
        <v>0</v>
      </c>
      <c r="K17" s="28" t="n">
        <f aca="false">'[1]ΠΡΟΣΩΠΙΚΟ ΙΩΑΝΝΙΝΩΝ'!$K$17+'[2]ΠΡΟΣΩΠΙΚΟ ΠΩΓΩΝΙΑΝΗΣ'!$K$17+'[3]ΠΡΟΣΩΠΙΚΟ ΚΟΝΙΤΣΑΣ'!$K$17</f>
        <v>0</v>
      </c>
    </row>
    <row r="18" customFormat="false" ht="21.6" hidden="false" customHeight="true" outlineLevel="0" collapsed="false">
      <c r="A18" s="29" t="s">
        <v>60</v>
      </c>
      <c r="B18" s="26" t="n">
        <f aca="false">'[1]ΠΡΟΣΩΠΙΚΟ ΙΩΑΝΝΙΝΩΝ'!$B$18+'[2]ΠΡΟΣΩΠΙΚΟ ΠΩΓΩΝΙΑΝΗΣ'!$B$18+'[3]ΠΡΟΣΩΠΙΚΟ ΚΟΝΙΤΣΑΣ'!$B$18</f>
        <v>0</v>
      </c>
      <c r="C18" s="27" t="n">
        <f aca="false">'[1]ΠΡΟΣΩΠΙΚΟ ΙΩΑΝΝΙΝΩΝ'!$C$18+'[2]ΠΡΟΣΩΠΙΚΟ ΠΩΓΩΝΙΑΝΗΣ'!$C$18+'[3]ΠΡΟΣΩΠΙΚΟ ΚΟΝΙΤΣΑΣ'!$C$18</f>
        <v>3</v>
      </c>
      <c r="D18" s="27" t="n">
        <f aca="false">'[1]ΠΡΟΣΩΠΙΚΟ ΙΩΑΝΝΙΝΩΝ'!$D$18+'[2]ΠΡΟΣΩΠΙΚΟ ΠΩΓΩΝΙΑΝΗΣ'!$D$18+'[3]ΠΡΟΣΩΠΙΚΟ ΚΟΝΙΤΣΑΣ'!$D$18</f>
        <v>0</v>
      </c>
      <c r="E18" s="27" t="n">
        <f aca="false">'[1]ΠΡΟΣΩΠΙΚΟ ΙΩΑΝΝΙΝΩΝ'!$E$18+'[2]ΠΡΟΣΩΠΙΚΟ ΠΩΓΩΝΙΑΝΗΣ'!$E$18+'[3]ΠΡΟΣΩΠΙΚΟ ΚΟΝΙΤΣΑΣ'!$E$18</f>
        <v>0</v>
      </c>
      <c r="F18" s="27" t="n">
        <f aca="false">'[1]ΠΡΟΣΩΠΙΚΟ ΙΩΑΝΝΙΝΩΝ'!$F$18+'[2]ΠΡΟΣΩΠΙΚΟ ΠΩΓΩΝΙΑΝΗΣ'!$F$18+'[3]ΠΡΟΣΩΠΙΚΟ ΚΟΝΙΤΣΑΣ'!$F$18</f>
        <v>3</v>
      </c>
      <c r="G18" s="27" t="n">
        <f aca="false">'[1]ΠΡΟΣΩΠΙΚΟ ΙΩΑΝΝΙΝΩΝ'!$G$18+'[2]ΠΡΟΣΩΠΙΚΟ ΠΩΓΩΝΙΑΝΗΣ'!$G$18+'[3]ΠΡΟΣΩΠΙΚΟ ΚΟΝΙΤΣΑΣ'!$G$18</f>
        <v>0</v>
      </c>
      <c r="H18" s="27" t="n">
        <f aca="false">'[1]ΠΡΟΣΩΠΙΚΟ ΙΩΑΝΝΙΝΩΝ'!$H$18+'[2]ΠΡΟΣΩΠΙΚΟ ΠΩΓΩΝΙΑΝΗΣ'!$H$18+'[3]ΠΡΟΣΩΠΙΚΟ ΚΟΝΙΤΣΑΣ'!$H$18</f>
        <v>0</v>
      </c>
      <c r="I18" s="27" t="n">
        <f aca="false">'[1]ΠΡΟΣΩΠΙΚΟ ΙΩΑΝΝΙΝΩΝ'!$I$18+'[2]ΠΡΟΣΩΠΙΚΟ ΠΩΓΩΝΙΑΝΗΣ'!$I$18+'[3]ΠΡΟΣΩΠΙΚΟ ΚΟΝΙΤΣΑΣ'!$I$18</f>
        <v>0</v>
      </c>
      <c r="J18" s="27" t="n">
        <f aca="false">'[1]ΠΡΟΣΩΠΙΚΟ ΙΩΑΝΝΙΝΩΝ'!$J$18+'[2]ΠΡΟΣΩΠΙΚΟ ΠΩΓΩΝΙΑΝΗΣ'!$J$18+'[3]ΠΡΟΣΩΠΙΚΟ ΚΟΝΙΤΣΑΣ'!$J$18</f>
        <v>0</v>
      </c>
      <c r="K18" s="28" t="n">
        <f aca="false">'[1]ΠΡΟΣΩΠΙΚΟ ΙΩΑΝΝΙΝΩΝ'!$K$18+'[2]ΠΡΟΣΩΠΙΚΟ ΠΩΓΩΝΙΑΝΗΣ'!$K$18+'[3]ΠΡΟΣΩΠΙΚΟ ΚΟΝΙΤΣΑΣ'!$K$18</f>
        <v>0</v>
      </c>
    </row>
    <row r="19" customFormat="false" ht="21.6" hidden="false" customHeight="true" outlineLevel="0" collapsed="false">
      <c r="A19" s="29" t="s">
        <v>61</v>
      </c>
      <c r="B19" s="26" t="n">
        <f aca="false">'[1]ΠΡΟΣΩΠΙΚΟ ΙΩΑΝΝΙΝΩΝ'!$B$19+'[2]ΠΡΟΣΩΠΙΚΟ ΠΩΓΩΝΙΑΝΗΣ'!$B$19+'[3]ΠΡΟΣΩΠΙΚΟ ΚΟΝΙΤΣΑΣ'!$B$19</f>
        <v>0</v>
      </c>
      <c r="C19" s="27" t="n">
        <f aca="false">'[1]ΠΡΟΣΩΠΙΚΟ ΙΩΑΝΝΙΝΩΝ'!$C$19+'[2]ΠΡΟΣΩΠΙΚΟ ΠΩΓΩΝΙΑΝΗΣ'!$C$19+'[3]ΠΡΟΣΩΠΙΚΟ ΚΟΝΙΤΣΑΣ'!$C$19</f>
        <v>0</v>
      </c>
      <c r="D19" s="27" t="n">
        <f aca="false">'[1]ΠΡΟΣΩΠΙΚΟ ΙΩΑΝΝΙΝΩΝ'!$D$19+'[2]ΠΡΟΣΩΠΙΚΟ ΠΩΓΩΝΙΑΝΗΣ'!$D$19+'[3]ΠΡΟΣΩΠΙΚΟ ΚΟΝΙΤΣΑΣ'!$D$19</f>
        <v>0</v>
      </c>
      <c r="E19" s="27" t="n">
        <f aca="false">'[1]ΠΡΟΣΩΠΙΚΟ ΙΩΑΝΝΙΝΩΝ'!$E$19+'[2]ΠΡΟΣΩΠΙΚΟ ΠΩΓΩΝΙΑΝΗΣ'!$E$19+'[3]ΠΡΟΣΩΠΙΚΟ ΚΟΝΙΤΣΑΣ'!$E$19</f>
        <v>0</v>
      </c>
      <c r="F19" s="27" t="n">
        <f aca="false">'[1]ΠΡΟΣΩΠΙΚΟ ΙΩΑΝΝΙΝΩΝ'!$F$19+'[2]ΠΡΟΣΩΠΙΚΟ ΠΩΓΩΝΙΑΝΗΣ'!$F$19+'[3]ΠΡΟΣΩΠΙΚΟ ΚΟΝΙΤΣΑΣ'!$F$19</f>
        <v>0</v>
      </c>
      <c r="G19" s="27" t="n">
        <f aca="false">'[1]ΠΡΟΣΩΠΙΚΟ ΙΩΑΝΝΙΝΩΝ'!$G$19+'[2]ΠΡΟΣΩΠΙΚΟ ΠΩΓΩΝΙΑΝΗΣ'!$G$19+'[3]ΠΡΟΣΩΠΙΚΟ ΚΟΝΙΤΣΑΣ'!$G$19</f>
        <v>0</v>
      </c>
      <c r="H19" s="27" t="n">
        <f aca="false">'[1]ΠΡΟΣΩΠΙΚΟ ΙΩΑΝΝΙΝΩΝ'!$H$19+'[2]ΠΡΟΣΩΠΙΚΟ ΠΩΓΩΝΙΑΝΗΣ'!$H$19+'[3]ΠΡΟΣΩΠΙΚΟ ΚΟΝΙΤΣΑΣ'!$H$19</f>
        <v>0</v>
      </c>
      <c r="I19" s="27" t="n">
        <f aca="false">'[1]ΠΡΟΣΩΠΙΚΟ ΙΩΑΝΝΙΝΩΝ'!$I$19+'[2]ΠΡΟΣΩΠΙΚΟ ΠΩΓΩΝΙΑΝΗΣ'!$I$19+'[3]ΠΡΟΣΩΠΙΚΟ ΚΟΝΙΤΣΑΣ'!$I$19</f>
        <v>0</v>
      </c>
      <c r="J19" s="27" t="n">
        <f aca="false">'[1]ΠΡΟΣΩΠΙΚΟ ΙΩΑΝΝΙΝΩΝ'!$J$19+'[2]ΠΡΟΣΩΠΙΚΟ ΠΩΓΩΝΙΑΝΗΣ'!$J$19+'[3]ΠΡΟΣΩΠΙΚΟ ΚΟΝΙΤΣΑΣ'!$J$19</f>
        <v>0</v>
      </c>
      <c r="K19" s="28" t="n">
        <f aca="false">'[1]ΠΡΟΣΩΠΙΚΟ ΙΩΑΝΝΙΝΩΝ'!$K$19+'[2]ΠΡΟΣΩΠΙΚΟ ΠΩΓΩΝΙΑΝΗΣ'!$K$19+'[3]ΠΡΟΣΩΠΙΚΟ ΚΟΝΙΤΣΑΣ'!$K$19</f>
        <v>0</v>
      </c>
    </row>
    <row r="20" customFormat="false" ht="17.45" hidden="false" customHeight="true" outlineLevel="0" collapsed="false">
      <c r="A20" s="29" t="s">
        <v>62</v>
      </c>
      <c r="B20" s="26" t="n">
        <f aca="false">'[1]ΠΡΟΣΩΠΙΚΟ ΙΩΑΝΝΙΝΩΝ'!$B$20+'[2]ΠΡΟΣΩΠΙΚΟ ΠΩΓΩΝΙΑΝΗΣ'!$B$20+'[3]ΠΡΟΣΩΠΙΚΟ ΚΟΝΙΤΣΑΣ'!$B$20</f>
        <v>0</v>
      </c>
      <c r="C20" s="27" t="n">
        <f aca="false">'[1]ΠΡΟΣΩΠΙΚΟ ΙΩΑΝΝΙΝΩΝ'!$C$20+'[2]ΠΡΟΣΩΠΙΚΟ ΠΩΓΩΝΙΑΝΗΣ'!$C$20+'[3]ΠΡΟΣΩΠΙΚΟ ΚΟΝΙΤΣΑΣ'!$C$20</f>
        <v>0</v>
      </c>
      <c r="D20" s="27" t="n">
        <f aca="false">'[1]ΠΡΟΣΩΠΙΚΟ ΙΩΑΝΝΙΝΩΝ'!$D$20+'[2]ΠΡΟΣΩΠΙΚΟ ΠΩΓΩΝΙΑΝΗΣ'!$D$20+'[3]ΠΡΟΣΩΠΙΚΟ ΚΟΝΙΤΣΑΣ'!$D$20</f>
        <v>0</v>
      </c>
      <c r="E20" s="27" t="n">
        <f aca="false">'[1]ΠΡΟΣΩΠΙΚΟ ΙΩΑΝΝΙΝΩΝ'!$E$20+'[2]ΠΡΟΣΩΠΙΚΟ ΠΩΓΩΝΙΑΝΗΣ'!$E$20+'[3]ΠΡΟΣΩΠΙΚΟ ΚΟΝΙΤΣΑΣ'!$E$20</f>
        <v>0</v>
      </c>
      <c r="F20" s="27" t="n">
        <f aca="false">'[1]ΠΡΟΣΩΠΙΚΟ ΙΩΑΝΝΙΝΩΝ'!$F$20+'[2]ΠΡΟΣΩΠΙΚΟ ΠΩΓΩΝΙΑΝΗΣ'!$F$20+'[3]ΠΡΟΣΩΠΙΚΟ ΚΟΝΙΤΣΑΣ'!$F$20</f>
        <v>0</v>
      </c>
      <c r="G20" s="27" t="n">
        <f aca="false">'[1]ΠΡΟΣΩΠΙΚΟ ΙΩΑΝΝΙΝΩΝ'!$G$20+'[2]ΠΡΟΣΩΠΙΚΟ ΠΩΓΩΝΙΑΝΗΣ'!$G$20+'[3]ΠΡΟΣΩΠΙΚΟ ΚΟΝΙΤΣΑΣ'!$G$20</f>
        <v>0</v>
      </c>
      <c r="H20" s="27" t="n">
        <f aca="false">'[1]ΠΡΟΣΩΠΙΚΟ ΙΩΑΝΝΙΝΩΝ'!$H$20+'[2]ΠΡΟΣΩΠΙΚΟ ΠΩΓΩΝΙΑΝΗΣ'!$H$20+'[3]ΠΡΟΣΩΠΙΚΟ ΚΟΝΙΤΣΑΣ'!$H$20</f>
        <v>0</v>
      </c>
      <c r="I20" s="27" t="n">
        <f aca="false">'[1]ΠΡΟΣΩΠΙΚΟ ΙΩΑΝΝΙΝΩΝ'!$I$20+'[2]ΠΡΟΣΩΠΙΚΟ ΠΩΓΩΝΙΑΝΗΣ'!$I$20+'[3]ΠΡΟΣΩΠΙΚΟ ΚΟΝΙΤΣΑΣ'!$I$20</f>
        <v>0</v>
      </c>
      <c r="J20" s="27" t="n">
        <f aca="false">'[1]ΠΡΟΣΩΠΙΚΟ ΙΩΑΝΝΙΝΩΝ'!$J$20+'[2]ΠΡΟΣΩΠΙΚΟ ΠΩΓΩΝΙΑΝΗΣ'!$J$20+'[3]ΠΡΟΣΩΠΙΚΟ ΚΟΝΙΤΣΑΣ'!$J$20</f>
        <v>0</v>
      </c>
      <c r="K20" s="28" t="n">
        <f aca="false">'[1]ΠΡΟΣΩΠΙΚΟ ΙΩΑΝΝΙΝΩΝ'!$K$20+'[2]ΠΡΟΣΩΠΙΚΟ ΠΩΓΩΝΙΑΝΗΣ'!$K$20+'[3]ΠΡΟΣΩΠΙΚΟ ΚΟΝΙΤΣΑΣ'!$K$20</f>
        <v>0</v>
      </c>
    </row>
    <row r="21" customFormat="false" ht="20.45" hidden="false" customHeight="true" outlineLevel="0" collapsed="false">
      <c r="A21" s="30" t="s">
        <v>63</v>
      </c>
      <c r="B21" s="26" t="n">
        <f aca="false">'[1]ΠΡΟΣΩΠΙΚΟ ΙΩΑΝΝΙΝΩΝ'!$B$21+'[2]ΠΡΟΣΩΠΙΚΟ ΠΩΓΩΝΙΑΝΗΣ'!$B$21+'[3]ΠΡΟΣΩΠΙΚΟ ΚΟΝΙΤΣΑΣ'!$B$21</f>
        <v>0</v>
      </c>
      <c r="C21" s="27" t="n">
        <f aca="false">'[1]ΠΡΟΣΩΠΙΚΟ ΙΩΑΝΝΙΝΩΝ'!$C$21+'[2]ΠΡΟΣΩΠΙΚΟ ΠΩΓΩΝΙΑΝΗΣ'!$C$21+'[3]ΠΡΟΣΩΠΙΚΟ ΚΟΝΙΤΣΑΣ'!$C$21</f>
        <v>0</v>
      </c>
      <c r="D21" s="27" t="n">
        <f aca="false">'[1]ΠΡΟΣΩΠΙΚΟ ΙΩΑΝΝΙΝΩΝ'!$D$21+'[2]ΠΡΟΣΩΠΙΚΟ ΠΩΓΩΝΙΑΝΗΣ'!$D$21+'[3]ΠΡΟΣΩΠΙΚΟ ΚΟΝΙΤΣΑΣ'!$D$21</f>
        <v>0</v>
      </c>
      <c r="E21" s="27" t="n">
        <f aca="false">'[1]ΠΡΟΣΩΠΙΚΟ ΙΩΑΝΝΙΝΩΝ'!$E$21+'[2]ΠΡΟΣΩΠΙΚΟ ΠΩΓΩΝΙΑΝΗΣ'!$E$21+'[3]ΠΡΟΣΩΠΙΚΟ ΚΟΝΙΤΣΑΣ'!$E$21</f>
        <v>0</v>
      </c>
      <c r="F21" s="27" t="n">
        <f aca="false">'[1]ΠΡΟΣΩΠΙΚΟ ΙΩΑΝΝΙΝΩΝ'!$F$21+'[2]ΠΡΟΣΩΠΙΚΟ ΠΩΓΩΝΙΑΝΗΣ'!$F$21+'[3]ΠΡΟΣΩΠΙΚΟ ΚΟΝΙΤΣΑΣ'!$F$21</f>
        <v>0</v>
      </c>
      <c r="G21" s="27" t="n">
        <f aca="false">'[1]ΠΡΟΣΩΠΙΚΟ ΙΩΑΝΝΙΝΩΝ'!$G$21+'[2]ΠΡΟΣΩΠΙΚΟ ΠΩΓΩΝΙΑΝΗΣ'!$G$21+'[3]ΠΡΟΣΩΠΙΚΟ ΚΟΝΙΤΣΑΣ'!$G$21</f>
        <v>0</v>
      </c>
      <c r="H21" s="27" t="n">
        <f aca="false">'[1]ΠΡΟΣΩΠΙΚΟ ΙΩΑΝΝΙΝΩΝ'!$H$21+'[2]ΠΡΟΣΩΠΙΚΟ ΠΩΓΩΝΙΑΝΗΣ'!$H$21+'[3]ΠΡΟΣΩΠΙΚΟ ΚΟΝΙΤΣΑΣ'!$H$21</f>
        <v>0</v>
      </c>
      <c r="I21" s="27" t="n">
        <f aca="false">'[1]ΠΡΟΣΩΠΙΚΟ ΙΩΑΝΝΙΝΩΝ'!$I$21+'[2]ΠΡΟΣΩΠΙΚΟ ΠΩΓΩΝΙΑΝΗΣ'!$I$21+'[3]ΠΡΟΣΩΠΙΚΟ ΚΟΝΙΤΣΑΣ'!$I$21</f>
        <v>0</v>
      </c>
      <c r="J21" s="27" t="n">
        <f aca="false">'[1]ΠΡΟΣΩΠΙΚΟ ΙΩΑΝΝΙΝΩΝ'!$J$21+'[2]ΠΡΟΣΩΠΙΚΟ ΠΩΓΩΝΙΑΝΗΣ'!$J$21+'[3]ΠΡΟΣΩΠΙΚΟ ΚΟΝΙΤΣΑΣ'!$J$21</f>
        <v>0</v>
      </c>
      <c r="K21" s="28" t="n">
        <f aca="false">'[1]ΠΡΟΣΩΠΙΚΟ ΙΩΑΝΝΙΝΩΝ'!$K$21+'[2]ΠΡΟΣΩΠΙΚΟ ΠΩΓΩΝΙΑΝΗΣ'!$K$21+'[3]ΠΡΟΣΩΠΙΚΟ ΚΟΝΙΤΣΑΣ'!$K$21</f>
        <v>0</v>
      </c>
    </row>
    <row r="22" customFormat="false" ht="21" hidden="false" customHeight="true" outlineLevel="0" collapsed="false">
      <c r="A22" s="31" t="s">
        <v>64</v>
      </c>
      <c r="B22" s="26" t="n">
        <f aca="false">'[1]ΠΡΟΣΩΠΙΚΟ ΙΩΑΝΝΙΝΩΝ'!$B$22+'[2]ΠΡΟΣΩΠΙΚΟ ΠΩΓΩΝΙΑΝΗΣ'!$B$22+'[3]ΠΡΟΣΩΠΙΚΟ ΚΟΝΙΤΣΑΣ'!$B$22</f>
        <v>0</v>
      </c>
      <c r="C22" s="27" t="n">
        <f aca="false">'[1]ΠΡΟΣΩΠΙΚΟ ΙΩΑΝΝΙΝΩΝ'!$C$22+'[2]ΠΡΟΣΩΠΙΚΟ ΠΩΓΩΝΙΑΝΗΣ'!$C$22+'[3]ΠΡΟΣΩΠΙΚΟ ΚΟΝΙΤΣΑΣ'!$C$22</f>
        <v>0</v>
      </c>
      <c r="D22" s="27" t="n">
        <f aca="false">'[1]ΠΡΟΣΩΠΙΚΟ ΙΩΑΝΝΙΝΩΝ'!$D$22+'[2]ΠΡΟΣΩΠΙΚΟ ΠΩΓΩΝΙΑΝΗΣ'!$D$22+'[3]ΠΡΟΣΩΠΙΚΟ ΚΟΝΙΤΣΑΣ'!$D$22</f>
        <v>0</v>
      </c>
      <c r="E22" s="27" t="n">
        <f aca="false">'[1]ΠΡΟΣΩΠΙΚΟ ΙΩΑΝΝΙΝΩΝ'!$E$22+'[2]ΠΡΟΣΩΠΙΚΟ ΠΩΓΩΝΙΑΝΗΣ'!$E$22+'[3]ΠΡΟΣΩΠΙΚΟ ΚΟΝΙΤΣΑΣ'!$E$22</f>
        <v>0</v>
      </c>
      <c r="F22" s="27" t="n">
        <f aca="false">'[1]ΠΡΟΣΩΠΙΚΟ ΙΩΑΝΝΙΝΩΝ'!$F$22+'[2]ΠΡΟΣΩΠΙΚΟ ΠΩΓΩΝΙΑΝΗΣ'!$F$22+'[3]ΠΡΟΣΩΠΙΚΟ ΚΟΝΙΤΣΑΣ'!$F$22</f>
        <v>0</v>
      </c>
      <c r="G22" s="27" t="n">
        <f aca="false">'[1]ΠΡΟΣΩΠΙΚΟ ΙΩΑΝΝΙΝΩΝ'!$G$22+'[2]ΠΡΟΣΩΠΙΚΟ ΠΩΓΩΝΙΑΝΗΣ'!$G$22+'[3]ΠΡΟΣΩΠΙΚΟ ΚΟΝΙΤΣΑΣ'!$G$22</f>
        <v>0</v>
      </c>
      <c r="H22" s="27" t="n">
        <f aca="false">'[1]ΠΡΟΣΩΠΙΚΟ ΙΩΑΝΝΙΝΩΝ'!$H$22+'[2]ΠΡΟΣΩΠΙΚΟ ΠΩΓΩΝΙΑΝΗΣ'!$H$22+'[3]ΠΡΟΣΩΠΙΚΟ ΚΟΝΙΤΣΑΣ'!$H$22</f>
        <v>0</v>
      </c>
      <c r="I22" s="27" t="n">
        <f aca="false">'[1]ΠΡΟΣΩΠΙΚΟ ΙΩΑΝΝΙΝΩΝ'!$I$22+'[2]ΠΡΟΣΩΠΙΚΟ ΠΩΓΩΝΙΑΝΗΣ'!$I$22+'[3]ΠΡΟΣΩΠΙΚΟ ΚΟΝΙΤΣΑΣ'!$I$22</f>
        <v>0</v>
      </c>
      <c r="J22" s="27" t="n">
        <f aca="false">'[1]ΠΡΟΣΩΠΙΚΟ ΙΩΑΝΝΙΝΩΝ'!$J$22+'[2]ΠΡΟΣΩΠΙΚΟ ΠΩΓΩΝΙΑΝΗΣ'!$J$22+'[3]ΠΡΟΣΩΠΙΚΟ ΚΟΝΙΤΣΑΣ'!$J$22</f>
        <v>0</v>
      </c>
      <c r="K22" s="28" t="n">
        <f aca="false">'[1]ΠΡΟΣΩΠΙΚΟ ΙΩΑΝΝΙΝΩΝ'!$K$22+'[2]ΠΡΟΣΩΠΙΚΟ ΠΩΓΩΝΙΑΝΗΣ'!$K$22+'[3]ΠΡΟΣΩΠΙΚΟ ΚΟΝΙΤΣΑΣ'!$K$22</f>
        <v>0</v>
      </c>
    </row>
    <row r="23" customFormat="false" ht="26.45" hidden="false" customHeight="true" outlineLevel="0" collapsed="false">
      <c r="A23" s="12" t="s">
        <v>65</v>
      </c>
      <c r="B23" s="12" t="e">
        <f aca="false">#REF!+#REF!+#REF!</f>
        <v>#VALUE!</v>
      </c>
      <c r="C23" s="12" t="e">
        <f aca="false">#REF!+#REF!+#REF!</f>
        <v>#VALUE!</v>
      </c>
      <c r="D23" s="12" t="e">
        <f aca="false">#REF!+#REF!+#REF!</f>
        <v>#VALUE!</v>
      </c>
      <c r="E23" s="12" t="e">
        <f aca="false">#REF!+#REF!+#REF!</f>
        <v>#VALUE!</v>
      </c>
      <c r="F23" s="12" t="e">
        <f aca="false">#REF!+#REF!+#REF!</f>
        <v>#VALUE!</v>
      </c>
      <c r="G23" s="12" t="e">
        <f aca="false">#REF!+#REF!+#REF!</f>
        <v>#VALUE!</v>
      </c>
      <c r="H23" s="12" t="e">
        <f aca="false">#REF!+#REF!+#REF!</f>
        <v>#VALUE!</v>
      </c>
      <c r="I23" s="12" t="e">
        <f aca="false">#REF!+#REF!+#REF!</f>
        <v>#VALUE!</v>
      </c>
      <c r="J23" s="12" t="e">
        <f aca="false">#REF!+#REF!+#REF!</f>
        <v>#VALUE!</v>
      </c>
      <c r="K23" s="12" t="e">
        <f aca="false">#REF!+#REF!+#REF!</f>
        <v>#VALUE!</v>
      </c>
    </row>
    <row r="24" customFormat="false" ht="21" hidden="false" customHeight="true" outlineLevel="0" collapsed="false">
      <c r="A24" s="25" t="s">
        <v>66</v>
      </c>
      <c r="B24" s="26" t="n">
        <f aca="false">'[1]ΠΡΟΣΩΠΙΚΟ ΙΩΑΝΝΙΝΩΝ'!$B$24+'[2]ΠΡΟΣΩΠΙΚΟ ΠΩΓΩΝΙΑΝΗΣ'!$B$24+'[3]ΠΡΟΣΩΠΙΚΟ ΚΟΝΙΤΣΑΣ'!$B$24</f>
        <v>0</v>
      </c>
      <c r="C24" s="27" t="n">
        <f aca="false">'[1]ΠΡΟΣΩΠΙΚΟ ΙΩΑΝΝΙΝΩΝ'!$C$24+'[2]ΠΡΟΣΩΠΙΚΟ ΠΩΓΩΝΙΑΝΗΣ'!$C$24+'[3]ΠΡΟΣΩΠΙΚΟ ΚΟΝΙΤΣΑΣ'!$C$24</f>
        <v>0</v>
      </c>
      <c r="D24" s="27" t="n">
        <f aca="false">'[1]ΠΡΟΣΩΠΙΚΟ ΙΩΑΝΝΙΝΩΝ'!$D$24+'[2]ΠΡΟΣΩΠΙΚΟ ΠΩΓΩΝΙΑΝΗΣ'!$D$24+'[3]ΠΡΟΣΩΠΙΚΟ ΚΟΝΙΤΣΑΣ'!$D$24</f>
        <v>0</v>
      </c>
      <c r="E24" s="27" t="n">
        <f aca="false">'[1]ΠΡΟΣΩΠΙΚΟ ΙΩΑΝΝΙΝΩΝ'!$E$24+'[2]ΠΡΟΣΩΠΙΚΟ ΠΩΓΩΝΙΑΝΗΣ'!$E$24+'[3]ΠΡΟΣΩΠΙΚΟ ΚΟΝΙΤΣΑΣ'!$E$24</f>
        <v>0</v>
      </c>
      <c r="F24" s="27" t="n">
        <f aca="false">'[1]ΠΡΟΣΩΠΙΚΟ ΙΩΑΝΝΙΝΩΝ'!$F$24+'[2]ΠΡΟΣΩΠΙΚΟ ΠΩΓΩΝΙΑΝΗΣ'!$F$24+'[3]ΠΡΟΣΩΠΙΚΟ ΚΟΝΙΤΣΑΣ'!$F$24</f>
        <v>0</v>
      </c>
      <c r="G24" s="27" t="n">
        <f aca="false">'[1]ΠΡΟΣΩΠΙΚΟ ΙΩΑΝΝΙΝΩΝ'!$G$24+'[2]ΠΡΟΣΩΠΙΚΟ ΠΩΓΩΝΙΑΝΗΣ'!$G$24+'[3]ΠΡΟΣΩΠΙΚΟ ΚΟΝΙΤΣΑΣ'!$G$24</f>
        <v>0</v>
      </c>
      <c r="H24" s="27" t="n">
        <f aca="false">'[1]ΠΡΟΣΩΠΙΚΟ ΙΩΑΝΝΙΝΩΝ'!$H$24+'[2]ΠΡΟΣΩΠΙΚΟ ΠΩΓΩΝΙΑΝΗΣ'!$H$24+'[3]ΠΡΟΣΩΠΙΚΟ ΚΟΝΙΤΣΑΣ'!$H$24</f>
        <v>0</v>
      </c>
      <c r="I24" s="27" t="n">
        <f aca="false">'[1]ΠΡΟΣΩΠΙΚΟ ΙΩΑΝΝΙΝΩΝ'!$I$24+'[2]ΠΡΟΣΩΠΙΚΟ ΠΩΓΩΝΙΑΝΗΣ'!$I$24+'[3]ΠΡΟΣΩΠΙΚΟ ΚΟΝΙΤΣΑΣ'!$I$24</f>
        <v>0</v>
      </c>
      <c r="J24" s="27" t="n">
        <f aca="false">'[1]ΠΡΟΣΩΠΙΚΟ ΙΩΑΝΝΙΝΩΝ'!$J$24+'[2]ΠΡΟΣΩΠΙΚΟ ΠΩΓΩΝΙΑΝΗΣ'!$J$24+'[3]ΠΡΟΣΩΠΙΚΟ ΚΟΝΙΤΣΑΣ'!$J$24</f>
        <v>0</v>
      </c>
      <c r="K24" s="28" t="n">
        <f aca="false">'[1]ΠΡΟΣΩΠΙΚΟ ΙΩΑΝΝΙΝΩΝ'!$K$24+'[2]ΠΡΟΣΩΠΙΚΟ ΠΩΓΩΝΙΑΝΗΣ'!$K$24+'[3]ΠΡΟΣΩΠΙΚΟ ΚΟΝΙΤΣΑΣ'!$K$24</f>
        <v>0</v>
      </c>
    </row>
    <row r="25" customFormat="false" ht="21" hidden="false" customHeight="true" outlineLevel="0" collapsed="false">
      <c r="A25" s="29" t="s">
        <v>67</v>
      </c>
      <c r="B25" s="26" t="n">
        <f aca="false">'[1]ΠΡΟΣΩΠΙΚΟ ΙΩΑΝΝΙΝΩΝ'!$B$25+'[2]ΠΡΟΣΩΠΙΚΟ ΠΩΓΩΝΙΑΝΗΣ'!$B$25+'[3]ΠΡΟΣΩΠΙΚΟ ΚΟΝΙΤΣΑΣ'!$B$25</f>
        <v>0</v>
      </c>
      <c r="C25" s="27" t="n">
        <f aca="false">'[1]ΠΡΟΣΩΠΙΚΟ ΙΩΑΝΝΙΝΩΝ'!$C$25+'[2]ΠΡΟΣΩΠΙΚΟ ΠΩΓΩΝΙΑΝΗΣ'!$C$25+'[3]ΠΡΟΣΩΠΙΚΟ ΚΟΝΙΤΣΑΣ'!$C$25</f>
        <v>1</v>
      </c>
      <c r="D25" s="27" t="n">
        <f aca="false">'[1]ΠΡΟΣΩΠΙΚΟ ΙΩΑΝΝΙΝΩΝ'!$D$25+'[2]ΠΡΟΣΩΠΙΚΟ ΠΩΓΩΝΙΑΝΗΣ'!$D$25+'[3]ΠΡΟΣΩΠΙΚΟ ΚΟΝΙΤΣΑΣ'!$D$25</f>
        <v>1</v>
      </c>
      <c r="E25" s="27" t="n">
        <f aca="false">'[1]ΠΡΟΣΩΠΙΚΟ ΙΩΑΝΝΙΝΩΝ'!$E$25+'[2]ΠΡΟΣΩΠΙΚΟ ΠΩΓΩΝΙΑΝΗΣ'!$E$25+'[3]ΠΡΟΣΩΠΙΚΟ ΚΟΝΙΤΣΑΣ'!$E$25</f>
        <v>0</v>
      </c>
      <c r="F25" s="27" t="n">
        <f aca="false">'[1]ΠΡΟΣΩΠΙΚΟ ΙΩΑΝΝΙΝΩΝ'!$F$25+'[2]ΠΡΟΣΩΠΙΚΟ ΠΩΓΩΝΙΑΝΗΣ'!$F$25+'[3]ΠΡΟΣΩΠΙΚΟ ΚΟΝΙΤΣΑΣ'!$F$25</f>
        <v>0</v>
      </c>
      <c r="G25" s="27" t="n">
        <f aca="false">'[1]ΠΡΟΣΩΠΙΚΟ ΙΩΑΝΝΙΝΩΝ'!$G$25+'[2]ΠΡΟΣΩΠΙΚΟ ΠΩΓΩΝΙΑΝΗΣ'!$G$25+'[3]ΠΡΟΣΩΠΙΚΟ ΚΟΝΙΤΣΑΣ'!$G$25</f>
        <v>0</v>
      </c>
      <c r="H25" s="27" t="n">
        <f aca="false">'[1]ΠΡΟΣΩΠΙΚΟ ΙΩΑΝΝΙΝΩΝ'!$H$25+'[2]ΠΡΟΣΩΠΙΚΟ ΠΩΓΩΝΙΑΝΗΣ'!$H$25+'[3]ΠΡΟΣΩΠΙΚΟ ΚΟΝΙΤΣΑΣ'!$H$25</f>
        <v>0</v>
      </c>
      <c r="I25" s="27" t="n">
        <f aca="false">'[1]ΠΡΟΣΩΠΙΚΟ ΙΩΑΝΝΙΝΩΝ'!$I$25+'[2]ΠΡΟΣΩΠΙΚΟ ΠΩΓΩΝΙΑΝΗΣ'!$I$25+'[3]ΠΡΟΣΩΠΙΚΟ ΚΟΝΙΤΣΑΣ'!$I$25</f>
        <v>0</v>
      </c>
      <c r="J25" s="27" t="n">
        <f aca="false">'[1]ΠΡΟΣΩΠΙΚΟ ΙΩΑΝΝΙΝΩΝ'!$J$25+'[2]ΠΡΟΣΩΠΙΚΟ ΠΩΓΩΝΙΑΝΗΣ'!$J$25+'[3]ΠΡΟΣΩΠΙΚΟ ΚΟΝΙΤΣΑΣ'!$J$25</f>
        <v>0</v>
      </c>
      <c r="K25" s="28" t="n">
        <f aca="false">'[1]ΠΡΟΣΩΠΙΚΟ ΙΩΑΝΝΙΝΩΝ'!$K$25+'[2]ΠΡΟΣΩΠΙΚΟ ΠΩΓΩΝΙΑΝΗΣ'!$K$25+'[3]ΠΡΟΣΩΠΙΚΟ ΚΟΝΙΤΣΑΣ'!$K$25</f>
        <v>0</v>
      </c>
    </row>
    <row r="26" customFormat="false" ht="21" hidden="false" customHeight="true" outlineLevel="0" collapsed="false">
      <c r="A26" s="30" t="s">
        <v>68</v>
      </c>
      <c r="B26" s="26" t="n">
        <f aca="false">'[1]ΠΡΟΣΩΠΙΚΟ ΙΩΑΝΝΙΝΩΝ'!$B$26+'[2]ΠΡΟΣΩΠΙΚΟ ΠΩΓΩΝΙΑΝΗΣ'!$B$26+'[3]ΠΡΟΣΩΠΙΚΟ ΚΟΝΙΤΣΑΣ'!$B$26</f>
        <v>1</v>
      </c>
      <c r="C26" s="27" t="n">
        <f aca="false">'[1]ΠΡΟΣΩΠΙΚΟ ΙΩΑΝΝΙΝΩΝ'!$C$26+'[2]ΠΡΟΣΩΠΙΚΟ ΠΩΓΩΝΙΑΝΗΣ'!$C$26+'[3]ΠΡΟΣΩΠΙΚΟ ΚΟΝΙΤΣΑΣ'!$C$26</f>
        <v>2</v>
      </c>
      <c r="D26" s="27" t="n">
        <f aca="false">'[1]ΠΡΟΣΩΠΙΚΟ ΙΩΑΝΝΙΝΩΝ'!$D$26+'[2]ΠΡΟΣΩΠΙΚΟ ΠΩΓΩΝΙΑΝΗΣ'!$D$26+'[3]ΠΡΟΣΩΠΙΚΟ ΚΟΝΙΤΣΑΣ'!$D$26</f>
        <v>0</v>
      </c>
      <c r="E26" s="27" t="n">
        <f aca="false">'[1]ΠΡΟΣΩΠΙΚΟ ΙΩΑΝΝΙΝΩΝ'!$E$26+'[2]ΠΡΟΣΩΠΙΚΟ ΠΩΓΩΝΙΑΝΗΣ'!$E$26+'[3]ΠΡΟΣΩΠΙΚΟ ΚΟΝΙΤΣΑΣ'!$E$26</f>
        <v>3</v>
      </c>
      <c r="F26" s="27" t="n">
        <f aca="false">'[1]ΠΡΟΣΩΠΙΚΟ ΙΩΑΝΝΙΝΩΝ'!$F$26+'[2]ΠΡΟΣΩΠΙΚΟ ΠΩΓΩΝΙΑΝΗΣ'!$F$26+'[3]ΠΡΟΣΩΠΙΚΟ ΚΟΝΙΤΣΑΣ'!$F$26</f>
        <v>0</v>
      </c>
      <c r="G26" s="27" t="n">
        <f aca="false">'[1]ΠΡΟΣΩΠΙΚΟ ΙΩΑΝΝΙΝΩΝ'!$G$26+'[2]ΠΡΟΣΩΠΙΚΟ ΠΩΓΩΝΙΑΝΗΣ'!$G$26+'[3]ΠΡΟΣΩΠΙΚΟ ΚΟΝΙΤΣΑΣ'!$G$26</f>
        <v>0</v>
      </c>
      <c r="H26" s="27" t="n">
        <f aca="false">'[1]ΠΡΟΣΩΠΙΚΟ ΙΩΑΝΝΙΝΩΝ'!$H$26+'[2]ΠΡΟΣΩΠΙΚΟ ΠΩΓΩΝΙΑΝΗΣ'!$H$26+'[3]ΠΡΟΣΩΠΙΚΟ ΚΟΝΙΤΣΑΣ'!$H$26</f>
        <v>0</v>
      </c>
      <c r="I26" s="27" t="n">
        <f aca="false">'[1]ΠΡΟΣΩΠΙΚΟ ΙΩΑΝΝΙΝΩΝ'!$I$26+'[2]ΠΡΟΣΩΠΙΚΟ ΠΩΓΩΝΙΑΝΗΣ'!$I$26+'[3]ΠΡΟΣΩΠΙΚΟ ΚΟΝΙΤΣΑΣ'!$I$26</f>
        <v>0</v>
      </c>
      <c r="J26" s="27" t="n">
        <f aca="false">'[1]ΠΡΟΣΩΠΙΚΟ ΙΩΑΝΝΙΝΩΝ'!$J$26+'[2]ΠΡΟΣΩΠΙΚΟ ΠΩΓΩΝΙΑΝΗΣ'!$J$26+'[3]ΠΡΟΣΩΠΙΚΟ ΚΟΝΙΤΣΑΣ'!$J$26</f>
        <v>0</v>
      </c>
      <c r="K26" s="28" t="n">
        <f aca="false">'[1]ΠΡΟΣΩΠΙΚΟ ΙΩΑΝΝΙΝΩΝ'!$K$26+'[2]ΠΡΟΣΩΠΙΚΟ ΠΩΓΩΝΙΑΝΗΣ'!$K$26+'[3]ΠΡΟΣΩΠΙΚΟ ΚΟΝΙΤΣΑΣ'!$K$26</f>
        <v>0</v>
      </c>
    </row>
    <row r="27" customFormat="false" ht="20.45" hidden="false" customHeight="true" outlineLevel="0" collapsed="false">
      <c r="A27" s="32" t="s">
        <v>69</v>
      </c>
      <c r="B27" s="26" t="n">
        <f aca="false">'[1]ΠΡΟΣΩΠΙΚΟ ΙΩΑΝΝΙΝΩΝ'!$B$27+'[2]ΠΡΟΣΩΠΙΚΟ ΠΩΓΩΝΙΑΝΗΣ'!$B$27+'[3]ΠΡΟΣΩΠΙΚΟ ΚΟΝΙΤΣΑΣ'!$B$27</f>
        <v>0</v>
      </c>
      <c r="C27" s="27" t="n">
        <f aca="false">'[1]ΠΡΟΣΩΠΙΚΟ ΙΩΑΝΝΙΝΩΝ'!$C$27+'[2]ΠΡΟΣΩΠΙΚΟ ΠΩΓΩΝΙΑΝΗΣ'!$C$27+'[3]ΠΡΟΣΩΠΙΚΟ ΚΟΝΙΤΣΑΣ'!$C$27</f>
        <v>0</v>
      </c>
      <c r="D27" s="27" t="n">
        <f aca="false">'[1]ΠΡΟΣΩΠΙΚΟ ΙΩΑΝΝΙΝΩΝ'!$D$27+'[2]ΠΡΟΣΩΠΙΚΟ ΠΩΓΩΝΙΑΝΗΣ'!$D$27+'[3]ΠΡΟΣΩΠΙΚΟ ΚΟΝΙΤΣΑΣ'!$D$27</f>
        <v>0</v>
      </c>
      <c r="E27" s="27" t="n">
        <f aca="false">'[1]ΠΡΟΣΩΠΙΚΟ ΙΩΑΝΝΙΝΩΝ'!$E$27+'[2]ΠΡΟΣΩΠΙΚΟ ΠΩΓΩΝΙΑΝΗΣ'!$E$27+'[3]ΠΡΟΣΩΠΙΚΟ ΚΟΝΙΤΣΑΣ'!$E$27</f>
        <v>0</v>
      </c>
      <c r="F27" s="27" t="n">
        <f aca="false">'[1]ΠΡΟΣΩΠΙΚΟ ΙΩΑΝΝΙΝΩΝ'!$F$27+'[2]ΠΡΟΣΩΠΙΚΟ ΠΩΓΩΝΙΑΝΗΣ'!$F$27+'[3]ΠΡΟΣΩΠΙΚΟ ΚΟΝΙΤΣΑΣ'!$F$27</f>
        <v>0</v>
      </c>
      <c r="G27" s="27" t="n">
        <f aca="false">'[1]ΠΡΟΣΩΠΙΚΟ ΙΩΑΝΝΙΝΩΝ'!$G$27+'[2]ΠΡΟΣΩΠΙΚΟ ΠΩΓΩΝΙΑΝΗΣ'!$G$27+'[3]ΠΡΟΣΩΠΙΚΟ ΚΟΝΙΤΣΑΣ'!$G$27</f>
        <v>0</v>
      </c>
      <c r="H27" s="27" t="n">
        <f aca="false">'[1]ΠΡΟΣΩΠΙΚΟ ΙΩΑΝΝΙΝΩΝ'!$H$27+'[2]ΠΡΟΣΩΠΙΚΟ ΠΩΓΩΝΙΑΝΗΣ'!$H$27+'[3]ΠΡΟΣΩΠΙΚΟ ΚΟΝΙΤΣΑΣ'!$H$27</f>
        <v>0</v>
      </c>
      <c r="I27" s="27" t="n">
        <f aca="false">'[1]ΠΡΟΣΩΠΙΚΟ ΙΩΑΝΝΙΝΩΝ'!$I$27+'[2]ΠΡΟΣΩΠΙΚΟ ΠΩΓΩΝΙΑΝΗΣ'!$I$27+'[3]ΠΡΟΣΩΠΙΚΟ ΚΟΝΙΤΣΑΣ'!$I$27</f>
        <v>0</v>
      </c>
      <c r="J27" s="27" t="n">
        <f aca="false">'[1]ΠΡΟΣΩΠΙΚΟ ΙΩΑΝΝΙΝΩΝ'!$J$27+'[2]ΠΡΟΣΩΠΙΚΟ ΠΩΓΩΝΙΑΝΗΣ'!$J$27+'[3]ΠΡΟΣΩΠΙΚΟ ΚΟΝΙΤΣΑΣ'!$J$27</f>
        <v>0</v>
      </c>
      <c r="K27" s="28" t="n">
        <f aca="false">'[1]ΠΡΟΣΩΠΙΚΟ ΙΩΑΝΝΙΝΩΝ'!$K$27+'[2]ΠΡΟΣΩΠΙΚΟ ΠΩΓΩΝΙΑΝΗΣ'!$K$27+'[3]ΠΡΟΣΩΠΙΚΟ ΚΟΝΙΤΣΑΣ'!$K$27</f>
        <v>0</v>
      </c>
    </row>
    <row r="28" customFormat="false" ht="27.6" hidden="false" customHeight="true" outlineLevel="0" collapsed="false">
      <c r="A28" s="12" t="s">
        <v>70</v>
      </c>
      <c r="B28" s="12" t="e">
        <f aca="false">#REF!+#REF!+#REF!</f>
        <v>#VALUE!</v>
      </c>
      <c r="C28" s="12" t="e">
        <f aca="false">#REF!+#REF!+#REF!</f>
        <v>#VALUE!</v>
      </c>
      <c r="D28" s="12" t="e">
        <f aca="false">#REF!+#REF!+#REF!</f>
        <v>#VALUE!</v>
      </c>
      <c r="E28" s="12" t="e">
        <f aca="false">#REF!+#REF!+#REF!</f>
        <v>#VALUE!</v>
      </c>
      <c r="F28" s="12" t="e">
        <f aca="false">#REF!+#REF!+#REF!</f>
        <v>#VALUE!</v>
      </c>
      <c r="G28" s="12" t="e">
        <f aca="false">#REF!+#REF!+#REF!</f>
        <v>#VALUE!</v>
      </c>
      <c r="H28" s="12" t="e">
        <f aca="false">#REF!+#REF!+#REF!</f>
        <v>#VALUE!</v>
      </c>
      <c r="I28" s="12" t="e">
        <f aca="false">#REF!+#REF!+#REF!</f>
        <v>#VALUE!</v>
      </c>
      <c r="J28" s="12" t="e">
        <f aca="false">#REF!+#REF!+#REF!</f>
        <v>#VALUE!</v>
      </c>
      <c r="K28" s="12" t="e">
        <f aca="false">#REF!+#REF!+#REF!</f>
        <v>#VALUE!</v>
      </c>
    </row>
    <row r="29" customFormat="false" ht="27.6" hidden="false" customHeight="true" outlineLevel="0" collapsed="false">
      <c r="A29" s="25" t="s">
        <v>71</v>
      </c>
      <c r="B29" s="15" t="n">
        <f aca="false">'[1]ΠΡΟΣΩΠΙΚΟ ΙΩΑΝΝΙΝΩΝ'!$B$29+'[2]ΠΡΟΣΩΠΙΚΟ ΠΩΓΩΝΙΑΝΗΣ'!$B$29+'[3]ΠΡΟΣΩΠΙΚΟ ΚΟΝΙΤΣΑΣ'!$B$29</f>
        <v>0</v>
      </c>
      <c r="C29" s="16" t="n">
        <f aca="false">'[1]ΠΡΟΣΩΠΙΚΟ ΙΩΑΝΝΙΝΩΝ'!$C$29+'[2]ΠΡΟΣΩΠΙΚΟ ΠΩΓΩΝΙΑΝΗΣ'!$C$29+'[3]ΠΡΟΣΩΠΙΚΟ ΚΟΝΙΤΣΑΣ'!$C$29</f>
        <v>1</v>
      </c>
      <c r="D29" s="16" t="n">
        <f aca="false">'[1]ΠΡΟΣΩΠΙΚΟ ΙΩΑΝΝΙΝΩΝ'!$D$29+'[2]ΠΡΟΣΩΠΙΚΟ ΠΩΓΩΝΙΑΝΗΣ'!$D$29+'[3]ΠΡΟΣΩΠΙΚΟ ΚΟΝΙΤΣΑΣ'!$D$29</f>
        <v>0</v>
      </c>
      <c r="E29" s="16" t="n">
        <f aca="false">'[1]ΠΡΟΣΩΠΙΚΟ ΙΩΑΝΝΙΝΩΝ'!$E$29+'[2]ΠΡΟΣΩΠΙΚΟ ΠΩΓΩΝΙΑΝΗΣ'!$E$29+'[3]ΠΡΟΣΩΠΙΚΟ ΚΟΝΙΤΣΑΣ'!$E$29</f>
        <v>0</v>
      </c>
      <c r="F29" s="16" t="n">
        <f aca="false">'[1]ΠΡΟΣΩΠΙΚΟ ΙΩΑΝΝΙΝΩΝ'!$F$29+'[2]ΠΡΟΣΩΠΙΚΟ ΠΩΓΩΝΙΑΝΗΣ'!$F$29+'[3]ΠΡΟΣΩΠΙΚΟ ΚΟΝΙΤΣΑΣ'!$F$29</f>
        <v>1</v>
      </c>
      <c r="G29" s="16" t="n">
        <f aca="false">'[1]ΠΡΟΣΩΠΙΚΟ ΙΩΑΝΝΙΝΩΝ'!$G$29+'[2]ΠΡΟΣΩΠΙΚΟ ΠΩΓΩΝΙΑΝΗΣ'!$G$29+'[3]ΠΡΟΣΩΠΙΚΟ ΚΟΝΙΤΣΑΣ'!$G$29</f>
        <v>0</v>
      </c>
      <c r="H29" s="16" t="n">
        <f aca="false">'[1]ΠΡΟΣΩΠΙΚΟ ΙΩΑΝΝΙΝΩΝ'!$H$29+'[2]ΠΡΟΣΩΠΙΚΟ ΠΩΓΩΝΙΑΝΗΣ'!$H$29+'[3]ΠΡΟΣΩΠΙΚΟ ΚΟΝΙΤΣΑΣ'!$H$29</f>
        <v>0</v>
      </c>
      <c r="I29" s="16" t="n">
        <f aca="false">'[1]ΠΡΟΣΩΠΙΚΟ ΙΩΑΝΝΙΝΩΝ'!$I$29+'[2]ΠΡΟΣΩΠΙΚΟ ΠΩΓΩΝΙΑΝΗΣ'!$I$29+'[3]ΠΡΟΣΩΠΙΚΟ ΚΟΝΙΤΣΑΣ'!$I$29</f>
        <v>0</v>
      </c>
      <c r="J29" s="16" t="n">
        <f aca="false">'[1]ΠΡΟΣΩΠΙΚΟ ΙΩΑΝΝΙΝΩΝ'!$J$29+'[2]ΠΡΟΣΩΠΙΚΟ ΠΩΓΩΝΙΑΝΗΣ'!$J$29+'[3]ΠΡΟΣΩΠΙΚΟ ΚΟΝΙΤΣΑΣ'!$J$29</f>
        <v>0</v>
      </c>
      <c r="K29" s="17" t="n">
        <f aca="false">'[1]ΠΡΟΣΩΠΙΚΟ ΙΩΑΝΝΙΝΩΝ'!$K$29+'[2]ΠΡΟΣΩΠΙΚΟ ΠΩΓΩΝΙΑΝΗΣ'!$K$29+'[3]ΠΡΟΣΩΠΙΚΟ ΚΟΝΙΤΣΑΣ'!$K$29</f>
        <v>0</v>
      </c>
    </row>
    <row r="30" customFormat="false" ht="21.6" hidden="false" customHeight="true" outlineLevel="0" collapsed="false">
      <c r="A30" s="33" t="s">
        <v>72</v>
      </c>
      <c r="B30" s="26" t="n">
        <f aca="false">'[1]ΠΡΟΣΩΠΙΚΟ ΙΩΑΝΝΙΝΩΝ'!$B$30+'[2]ΠΡΟΣΩΠΙΚΟ ΠΩΓΩΝΙΑΝΗΣ'!$B$30+'[3]ΠΡΟΣΩΠΙΚΟ ΚΟΝΙΤΣΑΣ'!$B$30</f>
        <v>0</v>
      </c>
      <c r="C30" s="27" t="n">
        <f aca="false">'[1]ΠΡΟΣΩΠΙΚΟ ΙΩΑΝΝΙΝΩΝ'!$C$30+'[2]ΠΡΟΣΩΠΙΚΟ ΠΩΓΩΝΙΑΝΗΣ'!$C$30+'[3]ΠΡΟΣΩΠΙΚΟ ΚΟΝΙΤΣΑΣ'!$C$30</f>
        <v>2</v>
      </c>
      <c r="D30" s="27" t="n">
        <f aca="false">'[1]ΠΡΟΣΩΠΙΚΟ ΙΩΑΝΝΙΝΩΝ'!$D$30+'[2]ΠΡΟΣΩΠΙΚΟ ΠΩΓΩΝΙΑΝΗΣ'!$D$30+'[3]ΠΡΟΣΩΠΙΚΟ ΚΟΝΙΤΣΑΣ'!$D$30</f>
        <v>0</v>
      </c>
      <c r="E30" s="27" t="n">
        <f aca="false">'[1]ΠΡΟΣΩΠΙΚΟ ΙΩΑΝΝΙΝΩΝ'!$E$30+'[2]ΠΡΟΣΩΠΙΚΟ ΠΩΓΩΝΙΑΝΗΣ'!$E$30+'[3]ΠΡΟΣΩΠΙΚΟ ΚΟΝΙΤΣΑΣ'!$E$30</f>
        <v>0</v>
      </c>
      <c r="F30" s="27" t="n">
        <f aca="false">'[1]ΠΡΟΣΩΠΙΚΟ ΙΩΑΝΝΙΝΩΝ'!$F$30+'[2]ΠΡΟΣΩΠΙΚΟ ΠΩΓΩΝΙΑΝΗΣ'!$F$30+'[3]ΠΡΟΣΩΠΙΚΟ ΚΟΝΙΤΣΑΣ'!$F$30</f>
        <v>2</v>
      </c>
      <c r="G30" s="27" t="n">
        <f aca="false">'[1]ΠΡΟΣΩΠΙΚΟ ΙΩΑΝΝΙΝΩΝ'!$G$30+'[2]ΠΡΟΣΩΠΙΚΟ ΠΩΓΩΝΙΑΝΗΣ'!$G$30+'[3]ΠΡΟΣΩΠΙΚΟ ΚΟΝΙΤΣΑΣ'!$G$30</f>
        <v>0</v>
      </c>
      <c r="H30" s="27" t="n">
        <f aca="false">'[1]ΠΡΟΣΩΠΙΚΟ ΙΩΑΝΝΙΝΩΝ'!$H$30+'[2]ΠΡΟΣΩΠΙΚΟ ΠΩΓΩΝΙΑΝΗΣ'!$H$30+'[3]ΠΡΟΣΩΠΙΚΟ ΚΟΝΙΤΣΑΣ'!$H$30</f>
        <v>0</v>
      </c>
      <c r="I30" s="27" t="n">
        <f aca="false">'[1]ΠΡΟΣΩΠΙΚΟ ΙΩΑΝΝΙΝΩΝ'!$I$30+'[2]ΠΡΟΣΩΠΙΚΟ ΠΩΓΩΝΙΑΝΗΣ'!$I$30+'[3]ΠΡΟΣΩΠΙΚΟ ΚΟΝΙΤΣΑΣ'!$I$30</f>
        <v>0</v>
      </c>
      <c r="J30" s="27" t="n">
        <f aca="false">'[1]ΠΡΟΣΩΠΙΚΟ ΙΩΑΝΝΙΝΩΝ'!$J$30+'[2]ΠΡΟΣΩΠΙΚΟ ΠΩΓΩΝΙΑΝΗΣ'!$J$30+'[3]ΠΡΟΣΩΠΙΚΟ ΚΟΝΙΤΣΑΣ'!$J$30</f>
        <v>0</v>
      </c>
      <c r="K30" s="28" t="n">
        <f aca="false">'[1]ΠΡΟΣΩΠΙΚΟ ΙΩΑΝΝΙΝΩΝ'!$K$30+'[2]ΠΡΟΣΩΠΙΚΟ ΠΩΓΩΝΙΑΝΗΣ'!$K$30+'[3]ΠΡΟΣΩΠΙΚΟ ΚΟΝΙΤΣΑΣ'!$K$30</f>
        <v>0</v>
      </c>
    </row>
    <row r="31" customFormat="false" ht="21.6" hidden="false" customHeight="true" outlineLevel="0" collapsed="false">
      <c r="A31" s="29" t="s">
        <v>73</v>
      </c>
      <c r="B31" s="26" t="n">
        <f aca="false">'[1]ΠΡΟΣΩΠΙΚΟ ΙΩΑΝΝΙΝΩΝ'!$B$31+'[2]ΠΡΟΣΩΠΙΚΟ ΠΩΓΩΝΙΑΝΗΣ'!$B$31+'[3]ΠΡΟΣΩΠΙΚΟ ΚΟΝΙΤΣΑΣ'!$B$31</f>
        <v>1</v>
      </c>
      <c r="C31" s="27" t="n">
        <f aca="false">'[1]ΠΡΟΣΩΠΙΚΟ ΙΩΑΝΝΙΝΩΝ'!$C$31+'[2]ΠΡΟΣΩΠΙΚΟ ΠΩΓΩΝΙΑΝΗΣ'!$C$31+'[3]ΠΡΟΣΩΠΙΚΟ ΚΟΝΙΤΣΑΣ'!$C$31</f>
        <v>3</v>
      </c>
      <c r="D31" s="27" t="n">
        <f aca="false">'[1]ΠΡΟΣΩΠΙΚΟ ΙΩΑΝΝΙΝΩΝ'!$D$31+'[2]ΠΡΟΣΩΠΙΚΟ ΠΩΓΩΝΙΑΝΗΣ'!$D$31+'[3]ΠΡΟΣΩΠΙΚΟ ΚΟΝΙΤΣΑΣ'!$D$31</f>
        <v>0</v>
      </c>
      <c r="E31" s="27" t="n">
        <f aca="false">'[1]ΠΡΟΣΩΠΙΚΟ ΙΩΑΝΝΙΝΩΝ'!$E$31+'[2]ΠΡΟΣΩΠΙΚΟ ΠΩΓΩΝΙΑΝΗΣ'!$E$31+'[3]ΠΡΟΣΩΠΙΚΟ ΚΟΝΙΤΣΑΣ'!$E$31</f>
        <v>0</v>
      </c>
      <c r="F31" s="27" t="n">
        <f aca="false">'[1]ΠΡΟΣΩΠΙΚΟ ΙΩΑΝΝΙΝΩΝ'!$F$31+'[2]ΠΡΟΣΩΠΙΚΟ ΠΩΓΩΝΙΑΝΗΣ'!$F$31+'[3]ΠΡΟΣΩΠΙΚΟ ΚΟΝΙΤΣΑΣ'!$F$31</f>
        <v>4</v>
      </c>
      <c r="G31" s="27" t="n">
        <f aca="false">'[1]ΠΡΟΣΩΠΙΚΟ ΙΩΑΝΝΙΝΩΝ'!$G$31+'[2]ΠΡΟΣΩΠΙΚΟ ΠΩΓΩΝΙΑΝΗΣ'!$G$31+'[3]ΠΡΟΣΩΠΙΚΟ ΚΟΝΙΤΣΑΣ'!$G$31</f>
        <v>0</v>
      </c>
      <c r="H31" s="27" t="n">
        <f aca="false">'[1]ΠΡΟΣΩΠΙΚΟ ΙΩΑΝΝΙΝΩΝ'!$H$31+'[2]ΠΡΟΣΩΠΙΚΟ ΠΩΓΩΝΙΑΝΗΣ'!$H$31+'[3]ΠΡΟΣΩΠΙΚΟ ΚΟΝΙΤΣΑΣ'!$H$31</f>
        <v>0</v>
      </c>
      <c r="I31" s="27" t="n">
        <f aca="false">'[1]ΠΡΟΣΩΠΙΚΟ ΙΩΑΝΝΙΝΩΝ'!$I$31+'[2]ΠΡΟΣΩΠΙΚΟ ΠΩΓΩΝΙΑΝΗΣ'!$I$31+'[3]ΠΡΟΣΩΠΙΚΟ ΚΟΝΙΤΣΑΣ'!$I$31</f>
        <v>0</v>
      </c>
      <c r="J31" s="27" t="n">
        <f aca="false">'[1]ΠΡΟΣΩΠΙΚΟ ΙΩΑΝΝΙΝΩΝ'!$J$31+'[2]ΠΡΟΣΩΠΙΚΟ ΠΩΓΩΝΙΑΝΗΣ'!$J$31+'[3]ΠΡΟΣΩΠΙΚΟ ΚΟΝΙΤΣΑΣ'!$J$31</f>
        <v>0</v>
      </c>
      <c r="K31" s="28" t="n">
        <f aca="false">'[1]ΠΡΟΣΩΠΙΚΟ ΙΩΑΝΝΙΝΩΝ'!$K$31+'[2]ΠΡΟΣΩΠΙΚΟ ΠΩΓΩΝΙΑΝΗΣ'!$K$31+'[3]ΠΡΟΣΩΠΙΚΟ ΚΟΝΙΤΣΑΣ'!$K$31</f>
        <v>0</v>
      </c>
    </row>
    <row r="32" customFormat="false" ht="22.15" hidden="false" customHeight="true" outlineLevel="0" collapsed="false">
      <c r="A32" s="33" t="s">
        <v>74</v>
      </c>
      <c r="B32" s="26" t="n">
        <f aca="false">'[1]ΠΡΟΣΩΠΙΚΟ ΙΩΑΝΝΙΝΩΝ'!$B$32+'[2]ΠΡΟΣΩΠΙΚΟ ΠΩΓΩΝΙΑΝΗΣ'!$B$32+'[3]ΠΡΟΣΩΠΙΚΟ ΚΟΝΙΤΣΑΣ'!$B$32</f>
        <v>3</v>
      </c>
      <c r="C32" s="27" t="n">
        <f aca="false">'[1]ΠΡΟΣΩΠΙΚΟ ΙΩΑΝΝΙΝΩΝ'!$C$32+'[2]ΠΡΟΣΩΠΙΚΟ ΠΩΓΩΝΙΑΝΗΣ'!$C$32+'[3]ΠΡΟΣΩΠΙΚΟ ΚΟΝΙΤΣΑΣ'!$C$32</f>
        <v>0</v>
      </c>
      <c r="D32" s="27" t="n">
        <f aca="false">'[1]ΠΡΟΣΩΠΙΚΟ ΙΩΑΝΝΙΝΩΝ'!$D$32+'[2]ΠΡΟΣΩΠΙΚΟ ΠΩΓΩΝΙΑΝΗΣ'!$D$32+'[3]ΠΡΟΣΩΠΙΚΟ ΚΟΝΙΤΣΑΣ'!$D$32</f>
        <v>0</v>
      </c>
      <c r="E32" s="27" t="n">
        <f aca="false">'[1]ΠΡΟΣΩΠΙΚΟ ΙΩΑΝΝΙΝΩΝ'!$E$32+'[2]ΠΡΟΣΩΠΙΚΟ ΠΩΓΩΝΙΑΝΗΣ'!$E$32+'[3]ΠΡΟΣΩΠΙΚΟ ΚΟΝΙΤΣΑΣ'!$E$32</f>
        <v>0</v>
      </c>
      <c r="F32" s="27" t="n">
        <f aca="false">'[1]ΠΡΟΣΩΠΙΚΟ ΙΩΑΝΝΙΝΩΝ'!$F$32+'[2]ΠΡΟΣΩΠΙΚΟ ΠΩΓΩΝΙΑΝΗΣ'!$F$32+'[3]ΠΡΟΣΩΠΙΚΟ ΚΟΝΙΤΣΑΣ'!$F$32</f>
        <v>3</v>
      </c>
      <c r="G32" s="27" t="n">
        <f aca="false">'[1]ΠΡΟΣΩΠΙΚΟ ΙΩΑΝΝΙΝΩΝ'!$G$32+'[2]ΠΡΟΣΩΠΙΚΟ ΠΩΓΩΝΙΑΝΗΣ'!$G$32+'[3]ΠΡΟΣΩΠΙΚΟ ΚΟΝΙΤΣΑΣ'!$G$32</f>
        <v>0</v>
      </c>
      <c r="H32" s="27" t="n">
        <f aca="false">'[1]ΠΡΟΣΩΠΙΚΟ ΙΩΑΝΝΙΝΩΝ'!$H$32+'[2]ΠΡΟΣΩΠΙΚΟ ΠΩΓΩΝΙΑΝΗΣ'!$H$32+'[3]ΠΡΟΣΩΠΙΚΟ ΚΟΝΙΤΣΑΣ'!$H$32</f>
        <v>0</v>
      </c>
      <c r="I32" s="27" t="n">
        <f aca="false">'[1]ΠΡΟΣΩΠΙΚΟ ΙΩΑΝΝΙΝΩΝ'!$I$32+'[2]ΠΡΟΣΩΠΙΚΟ ΠΩΓΩΝΙΑΝΗΣ'!$I$32+'[3]ΠΡΟΣΩΠΙΚΟ ΚΟΝΙΤΣΑΣ'!$I$32</f>
        <v>0</v>
      </c>
      <c r="J32" s="27" t="n">
        <f aca="false">'[1]ΠΡΟΣΩΠΙΚΟ ΙΩΑΝΝΙΝΩΝ'!$J$32+'[2]ΠΡΟΣΩΠΙΚΟ ΠΩΓΩΝΙΑΝΗΣ'!$J$32+'[3]ΠΡΟΣΩΠΙΚΟ ΚΟΝΙΤΣΑΣ'!$J$32</f>
        <v>0</v>
      </c>
      <c r="K32" s="28" t="n">
        <f aca="false">'[1]ΠΡΟΣΩΠΙΚΟ ΙΩΑΝΝΙΝΩΝ'!$K$32+'[2]ΠΡΟΣΩΠΙΚΟ ΠΩΓΩΝΙΑΝΗΣ'!$K$32+'[3]ΠΡΟΣΩΠΙΚΟ ΚΟΝΙΤΣΑΣ'!$K$32</f>
        <v>0</v>
      </c>
    </row>
    <row r="33" customFormat="false" ht="22.15" hidden="false" customHeight="true" outlineLevel="0" collapsed="false">
      <c r="A33" s="33" t="s">
        <v>75</v>
      </c>
      <c r="B33" s="26" t="n">
        <f aca="false">'[1]ΠΡΟΣΩΠΙΚΟ ΙΩΑΝΝΙΝΩΝ'!$B$33+'[2]ΠΡΟΣΩΠΙΚΟ ΠΩΓΩΝΙΑΝΗΣ'!$B$33+'[3]ΠΡΟΣΩΠΙΚΟ ΚΟΝΙΤΣΑΣ'!$B$33</f>
        <v>1</v>
      </c>
      <c r="C33" s="27" t="n">
        <f aca="false">'[1]ΠΡΟΣΩΠΙΚΟ ΙΩΑΝΝΙΝΩΝ'!$C$33+'[2]ΠΡΟΣΩΠΙΚΟ ΠΩΓΩΝΙΑΝΗΣ'!$C$33+'[3]ΠΡΟΣΩΠΙΚΟ ΚΟΝΙΤΣΑΣ'!$C$33</f>
        <v>1</v>
      </c>
      <c r="D33" s="27" t="n">
        <f aca="false">'[1]ΠΡΟΣΩΠΙΚΟ ΙΩΑΝΝΙΝΩΝ'!$D$33+'[2]ΠΡΟΣΩΠΙΚΟ ΠΩΓΩΝΙΑΝΗΣ'!$D$33+'[3]ΠΡΟΣΩΠΙΚΟ ΚΟΝΙΤΣΑΣ'!$D$33</f>
        <v>0</v>
      </c>
      <c r="E33" s="27" t="n">
        <f aca="false">'[1]ΠΡΟΣΩΠΙΚΟ ΙΩΑΝΝΙΝΩΝ'!$E$33+'[2]ΠΡΟΣΩΠΙΚΟ ΠΩΓΩΝΙΑΝΗΣ'!$E$33+'[3]ΠΡΟΣΩΠΙΚΟ ΚΟΝΙΤΣΑΣ'!$E$33</f>
        <v>0</v>
      </c>
      <c r="F33" s="27" t="n">
        <f aca="false">'[1]ΠΡΟΣΩΠΙΚΟ ΙΩΑΝΝΙΝΩΝ'!$F$33+'[2]ΠΡΟΣΩΠΙΚΟ ΠΩΓΩΝΙΑΝΗΣ'!$F$33+'[3]ΠΡΟΣΩΠΙΚΟ ΚΟΝΙΤΣΑΣ'!$F$33</f>
        <v>0</v>
      </c>
      <c r="G33" s="27" t="n">
        <f aca="false">'[1]ΠΡΟΣΩΠΙΚΟ ΙΩΑΝΝΙΝΩΝ'!$G$33+'[2]ΠΡΟΣΩΠΙΚΟ ΠΩΓΩΝΙΑΝΗΣ'!$G$33+'[3]ΠΡΟΣΩΠΙΚΟ ΚΟΝΙΤΣΑΣ'!$G$33</f>
        <v>2</v>
      </c>
      <c r="H33" s="27" t="n">
        <f aca="false">'[1]ΠΡΟΣΩΠΙΚΟ ΙΩΑΝΝΙΝΩΝ'!$H$33+'[2]ΠΡΟΣΩΠΙΚΟ ΠΩΓΩΝΙΑΝΗΣ'!$H$33+'[3]ΠΡΟΣΩΠΙΚΟ ΚΟΝΙΤΣΑΣ'!$H$33</f>
        <v>0</v>
      </c>
      <c r="I33" s="27" t="n">
        <f aca="false">'[1]ΠΡΟΣΩΠΙΚΟ ΙΩΑΝΝΙΝΩΝ'!$I$33+'[2]ΠΡΟΣΩΠΙΚΟ ΠΩΓΩΝΙΑΝΗΣ'!$I$33+'[3]ΠΡΟΣΩΠΙΚΟ ΚΟΝΙΤΣΑΣ'!$I$33</f>
        <v>0</v>
      </c>
      <c r="J33" s="27" t="n">
        <f aca="false">'[1]ΠΡΟΣΩΠΙΚΟ ΙΩΑΝΝΙΝΩΝ'!$J$33+'[2]ΠΡΟΣΩΠΙΚΟ ΠΩΓΩΝΙΑΝΗΣ'!$J$33+'[3]ΠΡΟΣΩΠΙΚΟ ΚΟΝΙΤΣΑΣ'!$J$33</f>
        <v>0</v>
      </c>
      <c r="K33" s="28" t="n">
        <f aca="false">'[1]ΠΡΟΣΩΠΙΚΟ ΙΩΑΝΝΙΝΩΝ'!$K$33+'[2]ΠΡΟΣΩΠΙΚΟ ΠΩΓΩΝΙΑΝΗΣ'!$K$33+'[3]ΠΡΟΣΩΠΙΚΟ ΚΟΝΙΤΣΑΣ'!$K$33</f>
        <v>0</v>
      </c>
    </row>
    <row r="34" customFormat="false" ht="25.9" hidden="false" customHeight="true" outlineLevel="0" collapsed="false">
      <c r="A34" s="34" t="s">
        <v>76</v>
      </c>
      <c r="B34" s="26" t="n">
        <f aca="false">'[1]ΠΡΟΣΩΠΙΚΟ ΙΩΑΝΝΙΝΩΝ'!$B$34+'[2]ΠΡΟΣΩΠΙΚΟ ΠΩΓΩΝΙΑΝΗΣ'!$B$34+'[3]ΠΡΟΣΩΠΙΚΟ ΚΟΝΙΤΣΑΣ'!$B$34</f>
        <v>1</v>
      </c>
      <c r="C34" s="27" t="n">
        <f aca="false">'[1]ΠΡΟΣΩΠΙΚΟ ΙΩΑΝΝΙΝΩΝ'!$C$34+'[2]ΠΡΟΣΩΠΙΚΟ ΠΩΓΩΝΙΑΝΗΣ'!$C$34+'[3]ΠΡΟΣΩΠΙΚΟ ΚΟΝΙΤΣΑΣ'!$C$34</f>
        <v>9</v>
      </c>
      <c r="D34" s="27" t="n">
        <f aca="false">'[1]ΠΡΟΣΩΠΙΚΟ ΙΩΑΝΝΙΝΩΝ'!$D$34+'[2]ΠΡΟΣΩΠΙΚΟ ΠΩΓΩΝΙΑΝΗΣ'!$D$34+'[3]ΠΡΟΣΩΠΙΚΟ ΚΟΝΙΤΣΑΣ'!$D$34</f>
        <v>0</v>
      </c>
      <c r="E34" s="27" t="n">
        <f aca="false">'[1]ΠΡΟΣΩΠΙΚΟ ΙΩΑΝΝΙΝΩΝ'!$E$34+'[2]ΠΡΟΣΩΠΙΚΟ ΠΩΓΩΝΙΑΝΗΣ'!$E$34+'[3]ΠΡΟΣΩΠΙΚΟ ΚΟΝΙΤΣΑΣ'!$E$34</f>
        <v>0</v>
      </c>
      <c r="F34" s="27" t="n">
        <f aca="false">'[1]ΠΡΟΣΩΠΙΚΟ ΙΩΑΝΝΙΝΩΝ'!$F$34+'[2]ΠΡΟΣΩΠΙΚΟ ΠΩΓΩΝΙΑΝΗΣ'!$F$34+'[3]ΠΡΟΣΩΠΙΚΟ ΚΟΝΙΤΣΑΣ'!$F$34</f>
        <v>0</v>
      </c>
      <c r="G34" s="27" t="n">
        <f aca="false">'[1]ΠΡΟΣΩΠΙΚΟ ΙΩΑΝΝΙΝΩΝ'!$G$34+'[2]ΠΡΟΣΩΠΙΚΟ ΠΩΓΩΝΙΑΝΗΣ'!$G$34+'[3]ΠΡΟΣΩΠΙΚΟ ΚΟΝΙΤΣΑΣ'!$G$34</f>
        <v>10</v>
      </c>
      <c r="H34" s="27" t="n">
        <f aca="false">'[1]ΠΡΟΣΩΠΙΚΟ ΙΩΑΝΝΙΝΩΝ'!$H$34+'[2]ΠΡΟΣΩΠΙΚΟ ΠΩΓΩΝΙΑΝΗΣ'!$H$34+'[3]ΠΡΟΣΩΠΙΚΟ ΚΟΝΙΤΣΑΣ'!$H$34</f>
        <v>0</v>
      </c>
      <c r="I34" s="27" t="n">
        <f aca="false">'[1]ΠΡΟΣΩΠΙΚΟ ΙΩΑΝΝΙΝΩΝ'!$I$34+'[2]ΠΡΟΣΩΠΙΚΟ ΠΩΓΩΝΙΑΝΗΣ'!$I$34+'[3]ΠΡΟΣΩΠΙΚΟ ΚΟΝΙΤΣΑΣ'!$I$34</f>
        <v>0</v>
      </c>
      <c r="J34" s="27" t="n">
        <f aca="false">'[1]ΠΡΟΣΩΠΙΚΟ ΙΩΑΝΝΙΝΩΝ'!$J$34+'[2]ΠΡΟΣΩΠΙΚΟ ΠΩΓΩΝΙΑΝΗΣ'!$J$34+'[3]ΠΡΟΣΩΠΙΚΟ ΚΟΝΙΤΣΑΣ'!$J$34</f>
        <v>0</v>
      </c>
      <c r="K34" s="28" t="n">
        <f aca="false">'[1]ΠΡΟΣΩΠΙΚΟ ΙΩΑΝΝΙΝΩΝ'!$K$34+'[2]ΠΡΟΣΩΠΙΚΟ ΠΩΓΩΝΙΑΝΗΣ'!$K$34+'[3]ΠΡΟΣΩΠΙΚΟ ΚΟΝΙΤΣΑΣ'!$K$34</f>
        <v>0</v>
      </c>
    </row>
    <row r="35" customFormat="false" ht="26.45" hidden="false" customHeight="true" outlineLevel="0" collapsed="false">
      <c r="A35" s="33" t="s">
        <v>77</v>
      </c>
      <c r="B35" s="26" t="n">
        <f aca="false">'[1]ΠΡΟΣΩΠΙΚΟ ΙΩΑΝΝΙΝΩΝ'!$B$35+'[2]ΠΡΟΣΩΠΙΚΟ ΠΩΓΩΝΙΑΝΗΣ'!$B$35+'[3]ΠΡΟΣΩΠΙΚΟ ΚΟΝΙΤΣΑΣ'!$B$35</f>
        <v>4</v>
      </c>
      <c r="C35" s="27" t="n">
        <f aca="false">'[1]ΠΡΟΣΩΠΙΚΟ ΙΩΑΝΝΙΝΩΝ'!$C$35+'[2]ΠΡΟΣΩΠΙΚΟ ΠΩΓΩΝΙΑΝΗΣ'!$C$35+'[3]ΠΡΟΣΩΠΙΚΟ ΚΟΝΙΤΣΑΣ'!$C$35</f>
        <v>0</v>
      </c>
      <c r="D35" s="27" t="n">
        <f aca="false">'[1]ΠΡΟΣΩΠΙΚΟ ΙΩΑΝΝΙΝΩΝ'!$D$35+'[2]ΠΡΟΣΩΠΙΚΟ ΠΩΓΩΝΙΑΝΗΣ'!$D$35+'[3]ΠΡΟΣΩΠΙΚΟ ΚΟΝΙΤΣΑΣ'!$D$35</f>
        <v>0</v>
      </c>
      <c r="E35" s="27" t="n">
        <f aca="false">'[1]ΠΡΟΣΩΠΙΚΟ ΙΩΑΝΝΙΝΩΝ'!$E$35+'[2]ΠΡΟΣΩΠΙΚΟ ΠΩΓΩΝΙΑΝΗΣ'!$E$35+'[3]ΠΡΟΣΩΠΙΚΟ ΚΟΝΙΤΣΑΣ'!$E$35</f>
        <v>0</v>
      </c>
      <c r="F35" s="27" t="n">
        <f aca="false">'[1]ΠΡΟΣΩΠΙΚΟ ΙΩΑΝΝΙΝΩΝ'!$F$35+'[2]ΠΡΟΣΩΠΙΚΟ ΠΩΓΩΝΙΑΝΗΣ'!$F$35+'[3]ΠΡΟΣΩΠΙΚΟ ΚΟΝΙΤΣΑΣ'!$F$35</f>
        <v>0</v>
      </c>
      <c r="G35" s="27" t="n">
        <f aca="false">'[1]ΠΡΟΣΩΠΙΚΟ ΙΩΑΝΝΙΝΩΝ'!$G$35+'[2]ΠΡΟΣΩΠΙΚΟ ΠΩΓΩΝΙΑΝΗΣ'!$G$35+'[3]ΠΡΟΣΩΠΙΚΟ ΚΟΝΙΤΣΑΣ'!$G$35</f>
        <v>0</v>
      </c>
      <c r="H35" s="27" t="n">
        <f aca="false">'[1]ΠΡΟΣΩΠΙΚΟ ΙΩΑΝΝΙΝΩΝ'!$H$35+'[2]ΠΡΟΣΩΠΙΚΟ ΠΩΓΩΝΙΑΝΗΣ'!$H$35+'[3]ΠΡΟΣΩΠΙΚΟ ΚΟΝΙΤΣΑΣ'!$H$35</f>
        <v>0</v>
      </c>
      <c r="I35" s="27" t="n">
        <f aca="false">'[1]ΠΡΟΣΩΠΙΚΟ ΙΩΑΝΝΙΝΩΝ'!$I$35+'[2]ΠΡΟΣΩΠΙΚΟ ΠΩΓΩΝΙΑΝΗΣ'!$I$35+'[3]ΠΡΟΣΩΠΙΚΟ ΚΟΝΙΤΣΑΣ'!$I$35</f>
        <v>0</v>
      </c>
      <c r="J35" s="27" t="n">
        <f aca="false">'[1]ΠΡΟΣΩΠΙΚΟ ΙΩΑΝΝΙΝΩΝ'!$J$35+'[2]ΠΡΟΣΩΠΙΚΟ ΠΩΓΩΝΙΑΝΗΣ'!$J$35+'[3]ΠΡΟΣΩΠΙΚΟ ΚΟΝΙΤΣΑΣ'!$J$35</f>
        <v>2</v>
      </c>
      <c r="K35" s="28" t="n">
        <f aca="false">'[1]ΠΡΟΣΩΠΙΚΟ ΙΩΑΝΝΙΝΩΝ'!$K$35+'[2]ΠΡΟΣΩΠΙΚΟ ΠΩΓΩΝΙΑΝΗΣ'!$K$35+'[3]ΠΡΟΣΩΠΙΚΟ ΚΟΝΙΤΣΑΣ'!$K$35</f>
        <v>2</v>
      </c>
    </row>
    <row r="36" customFormat="false" ht="26.45" hidden="false" customHeight="true" outlineLevel="0" collapsed="false">
      <c r="A36" s="33" t="s">
        <v>78</v>
      </c>
      <c r="B36" s="26" t="n">
        <f aca="false">'[1]ΠΡΟΣΩΠΙΚΟ ΙΩΑΝΝΙΝΩΝ'!$B$36+'[2]ΠΡΟΣΩΠΙΚΟ ΠΩΓΩΝΙΑΝΗΣ'!$B$36+'[3]ΠΡΟΣΩΠΙΚΟ ΚΟΝΙΤΣΑΣ'!$B$36</f>
        <v>0</v>
      </c>
      <c r="C36" s="27" t="n">
        <f aca="false">'[1]ΠΡΟΣΩΠΙΚΟ ΙΩΑΝΝΙΝΩΝ'!$C$36+'[2]ΠΡΟΣΩΠΙΚΟ ΠΩΓΩΝΙΑΝΗΣ'!$C$36+'[3]ΠΡΟΣΩΠΙΚΟ ΚΟΝΙΤΣΑΣ'!$C$36</f>
        <v>7</v>
      </c>
      <c r="D36" s="27" t="n">
        <f aca="false">'[1]ΠΡΟΣΩΠΙΚΟ ΙΩΑΝΝΙΝΩΝ'!$D$36+'[2]ΠΡΟΣΩΠΙΚΟ ΠΩΓΩΝΙΑΝΗΣ'!$D$36+'[3]ΠΡΟΣΩΠΙΚΟ ΚΟΝΙΤΣΑΣ'!$D$36</f>
        <v>7</v>
      </c>
      <c r="E36" s="27" t="n">
        <f aca="false">'[1]ΠΡΟΣΩΠΙΚΟ ΙΩΑΝΝΙΝΩΝ'!$E$36+'[2]ΠΡΟΣΩΠΙΚΟ ΠΩΓΩΝΙΑΝΗΣ'!$E$36+'[3]ΠΡΟΣΩΠΙΚΟ ΚΟΝΙΤΣΑΣ'!$E$36</f>
        <v>0</v>
      </c>
      <c r="F36" s="27" t="n">
        <f aca="false">'[1]ΠΡΟΣΩΠΙΚΟ ΙΩΑΝΝΙΝΩΝ'!$F$36+'[2]ΠΡΟΣΩΠΙΚΟ ΠΩΓΩΝΙΑΝΗΣ'!$F$36+'[3]ΠΡΟΣΩΠΙΚΟ ΚΟΝΙΤΣΑΣ'!$F$36</f>
        <v>0</v>
      </c>
      <c r="G36" s="27" t="n">
        <f aca="false">'[1]ΠΡΟΣΩΠΙΚΟ ΙΩΑΝΝΙΝΩΝ'!$G$36+'[2]ΠΡΟΣΩΠΙΚΟ ΠΩΓΩΝΙΑΝΗΣ'!$G$36+'[3]ΠΡΟΣΩΠΙΚΟ ΚΟΝΙΤΣΑΣ'!$G$36</f>
        <v>0</v>
      </c>
      <c r="H36" s="27" t="n">
        <f aca="false">'[1]ΠΡΟΣΩΠΙΚΟ ΙΩΑΝΝΙΝΩΝ'!$H$36+'[2]ΠΡΟΣΩΠΙΚΟ ΠΩΓΩΝΙΑΝΗΣ'!$H$36+'[3]ΠΡΟΣΩΠΙΚΟ ΚΟΝΙΤΣΑΣ'!$H$36</f>
        <v>0</v>
      </c>
      <c r="I36" s="27" t="n">
        <f aca="false">'[1]ΠΡΟΣΩΠΙΚΟ ΙΩΑΝΝΙΝΩΝ'!$I$36+'[2]ΠΡΟΣΩΠΙΚΟ ΠΩΓΩΝΙΑΝΗΣ'!$I$36+'[3]ΠΡΟΣΩΠΙΚΟ ΚΟΝΙΤΣΑΣ'!$I$36</f>
        <v>0</v>
      </c>
      <c r="J36" s="27" t="n">
        <f aca="false">'[1]ΠΡΟΣΩΠΙΚΟ ΙΩΑΝΝΙΝΩΝ'!$J$36+'[2]ΠΡΟΣΩΠΙΚΟ ΠΩΓΩΝΙΑΝΗΣ'!$J$36+'[3]ΠΡΟΣΩΠΙΚΟ ΚΟΝΙΤΣΑΣ'!$J$36</f>
        <v>0</v>
      </c>
      <c r="K36" s="28" t="n">
        <f aca="false">'[1]ΠΡΟΣΩΠΙΚΟ ΙΩΑΝΝΙΝΩΝ'!$K$36+'[2]ΠΡΟΣΩΠΙΚΟ ΠΩΓΩΝΙΑΝΗΣ'!$K$36+'[3]ΠΡΟΣΩΠΙΚΟ ΚΟΝΙΤΣΑΣ'!$K$36</f>
        <v>0</v>
      </c>
    </row>
    <row r="37" customFormat="false" ht="26.45" hidden="false" customHeight="true" outlineLevel="0" collapsed="false">
      <c r="A37" s="35" t="s">
        <v>79</v>
      </c>
      <c r="B37" s="36" t="n">
        <f aca="false">'[1]ΠΡΟΣΩΠΙΚΟ ΙΩΑΝΝΙΝΩΝ'!$B$37+'[2]ΠΡΟΣΩΠΙΚΟ ΠΩΓΩΝΙΑΝΗΣ'!$B$37+'[3]ΠΡΟΣΩΠΙΚΟ ΚΟΝΙΤΣΑΣ'!$B$37</f>
        <v>0</v>
      </c>
      <c r="C37" s="37" t="n">
        <f aca="false">'[1]ΠΡΟΣΩΠΙΚΟ ΙΩΑΝΝΙΝΩΝ'!$C$37+'[2]ΠΡΟΣΩΠΙΚΟ ΠΩΓΩΝΙΑΝΗΣ'!$C$37+'[3]ΠΡΟΣΩΠΙΚΟ ΚΟΝΙΤΣΑΣ'!$C$37</f>
        <v>0</v>
      </c>
      <c r="D37" s="37" t="n">
        <f aca="false">'[1]ΠΡΟΣΩΠΙΚΟ ΙΩΑΝΝΙΝΩΝ'!$D$37+'[2]ΠΡΟΣΩΠΙΚΟ ΠΩΓΩΝΙΑΝΗΣ'!$D$37+'[3]ΠΡΟΣΩΠΙΚΟ ΚΟΝΙΤΣΑΣ'!$D$37</f>
        <v>0</v>
      </c>
      <c r="E37" s="37" t="n">
        <f aca="false">'[1]ΠΡΟΣΩΠΙΚΟ ΙΩΑΝΝΙΝΩΝ'!$E$37+'[2]ΠΡΟΣΩΠΙΚΟ ΠΩΓΩΝΙΑΝΗΣ'!$E$37+'[3]ΠΡΟΣΩΠΙΚΟ ΚΟΝΙΤΣΑΣ'!$E$37</f>
        <v>0</v>
      </c>
      <c r="F37" s="37" t="n">
        <f aca="false">'[1]ΠΡΟΣΩΠΙΚΟ ΙΩΑΝΝΙΝΩΝ'!$F$37+'[2]ΠΡΟΣΩΠΙΚΟ ΠΩΓΩΝΙΑΝΗΣ'!$F$37+'[3]ΠΡΟΣΩΠΙΚΟ ΚΟΝΙΤΣΑΣ'!$F$37</f>
        <v>0</v>
      </c>
      <c r="G37" s="37" t="n">
        <f aca="false">'[1]ΠΡΟΣΩΠΙΚΟ ΙΩΑΝΝΙΝΩΝ'!$G$37+'[2]ΠΡΟΣΩΠΙΚΟ ΠΩΓΩΝΙΑΝΗΣ'!$G$37+'[3]ΠΡΟΣΩΠΙΚΟ ΚΟΝΙΤΣΑΣ'!$G$37</f>
        <v>0</v>
      </c>
      <c r="H37" s="37" t="n">
        <f aca="false">'[1]ΠΡΟΣΩΠΙΚΟ ΙΩΑΝΝΙΝΩΝ'!$H$37+'[2]ΠΡΟΣΩΠΙΚΟ ΠΩΓΩΝΙΑΝΗΣ'!$H$37+'[3]ΠΡΟΣΩΠΙΚΟ ΚΟΝΙΤΣΑΣ'!$H$37</f>
        <v>0</v>
      </c>
      <c r="I37" s="37" t="n">
        <f aca="false">'[1]ΠΡΟΣΩΠΙΚΟ ΙΩΑΝΝΙΝΩΝ'!$I$37+'[2]ΠΡΟΣΩΠΙΚΟ ΠΩΓΩΝΙΑΝΗΣ'!$I$37+'[3]ΠΡΟΣΩΠΙΚΟ ΚΟΝΙΤΣΑΣ'!$I$37</f>
        <v>0</v>
      </c>
      <c r="J37" s="37" t="n">
        <f aca="false">'[1]ΠΡΟΣΩΠΙΚΟ ΙΩΑΝΝΙΝΩΝ'!$J$37+'[2]ΠΡΟΣΩΠΙΚΟ ΠΩΓΩΝΙΑΝΗΣ'!$J$37+'[3]ΠΡΟΣΩΠΙΚΟ ΚΟΝΙΤΣΑΣ'!$J$37</f>
        <v>0</v>
      </c>
      <c r="K37" s="38" t="n">
        <f aca="false">'[1]ΠΡΟΣΩΠΙΚΟ ΙΩΑΝΝΙΝΩΝ'!$K$37+'[2]ΠΡΟΣΩΠΙΚΟ ΠΩΓΩΝΙΑΝΗΣ'!$K$37+'[3]ΠΡΟΣΩΠΙΚΟ ΚΟΝΙΤΣΑΣ'!$K$37</f>
        <v>0</v>
      </c>
    </row>
    <row r="38" customFormat="false" ht="21" hidden="false" customHeight="true" outlineLevel="0" collapsed="false">
      <c r="A38" s="39" t="s">
        <v>80</v>
      </c>
      <c r="B38" s="40" t="n">
        <f aca="false">'[1]ΠΡΟΣΩΠΙΚΟ ΙΩΑΝΝΙΝΩΝ'!$B$38+'[2]ΠΡΟΣΩΠΙΚΟ ΠΩΓΩΝΙΑΝΗΣ'!$B$38+'[3]ΠΡΟΣΩΠΙΚΟ ΚΟΝΙΤΣΑΣ'!$B$38</f>
        <v>11</v>
      </c>
      <c r="C38" s="40" t="n">
        <f aca="false">'[1]ΠΡΟΣΩΠΙΚΟ ΙΩΑΝΝΙΝΩΝ'!$C$38+'[2]ΠΡΟΣΩΠΙΚΟ ΠΩΓΩΝΙΑΝΗΣ'!$C$38+'[3]ΠΡΟΣΩΠΙΚΟ ΚΟΝΙΤΣΑΣ'!$C$38</f>
        <v>29</v>
      </c>
      <c r="D38" s="40" t="n">
        <f aca="false">'[1]ΠΡΟΣΩΠΙΚΟ ΙΩΑΝΝΙΝΩΝ'!$D$38+'[2]ΠΡΟΣΩΠΙΚΟ ΠΩΓΩΝΙΑΝΗΣ'!$D$38+'[3]ΠΡΟΣΩΠΙΚΟ ΚΟΝΙΤΣΑΣ'!$D$38</f>
        <v>8</v>
      </c>
      <c r="E38" s="40" t="n">
        <f aca="false">'[1]ΠΡΟΣΩΠΙΚΟ ΙΩΑΝΝΙΝΩΝ'!$E$38+'[2]ΠΡΟΣΩΠΙΚΟ ΠΩΓΩΝΙΑΝΗΣ'!$E$38+'[3]ΠΡΟΣΩΠΙΚΟ ΚΟΝΙΤΣΑΣ'!$E$38</f>
        <v>3</v>
      </c>
      <c r="F38" s="40" t="n">
        <f aca="false">'[1]ΠΡΟΣΩΠΙΚΟ ΙΩΑΝΝΙΝΩΝ'!$F$38+'[2]ΠΡΟΣΩΠΙΚΟ ΠΩΓΩΝΙΑΝΗΣ'!$F$38+'[3]ΠΡΟΣΩΠΙΚΟ ΚΟΝΙΤΣΑΣ'!$F$38</f>
        <v>13</v>
      </c>
      <c r="G38" s="40" t="n">
        <f aca="false">'[1]ΠΡΟΣΩΠΙΚΟ ΙΩΑΝΝΙΝΩΝ'!$G$38+'[2]ΠΡΟΣΩΠΙΚΟ ΠΩΓΩΝΙΑΝΗΣ'!$G$38+'[3]ΠΡΟΣΩΠΙΚΟ ΚΟΝΙΤΣΑΣ'!$G$38</f>
        <v>12</v>
      </c>
      <c r="H38" s="40" t="n">
        <f aca="false">'[1]ΠΡΟΣΩΠΙΚΟ ΙΩΑΝΝΙΝΩΝ'!$H$38+'[2]ΠΡΟΣΩΠΙΚΟ ΠΩΓΩΝΙΑΝΗΣ'!$H$38+'[3]ΠΡΟΣΩΠΙΚΟ ΚΟΝΙΤΣΑΣ'!$H$38</f>
        <v>0</v>
      </c>
      <c r="I38" s="40" t="n">
        <f aca="false">'[1]ΠΡΟΣΩΠΙΚΟ ΙΩΑΝΝΙΝΩΝ'!$I$38+'[2]ΠΡΟΣΩΠΙΚΟ ΠΩΓΩΝΙΑΝΗΣ'!$I$38+'[3]ΠΡΟΣΩΠΙΚΟ ΚΟΝΙΤΣΑΣ'!$I$38</f>
        <v>0</v>
      </c>
      <c r="J38" s="40" t="n">
        <f aca="false">'[1]ΠΡΟΣΩΠΙΚΟ ΙΩΑΝΝΙΝΩΝ'!$J$38+'[2]ΠΡΟΣΩΠΙΚΟ ΠΩΓΩΝΙΑΝΗΣ'!$J$38+'[3]ΠΡΟΣΩΠΙΚΟ ΚΟΝΙΤΣΑΣ'!$J$38</f>
        <v>2</v>
      </c>
      <c r="K38" s="40" t="n">
        <f aca="false">'[1]ΠΡΟΣΩΠΙΚΟ ΙΩΑΝΝΙΝΩΝ'!$K$38+'[2]ΠΡΟΣΩΠΙΚΟ ΠΩΓΩΝΙΑΝΗΣ'!$K$38+'[3]ΠΡΟΣΩΠΙΚΟ ΚΟΝΙΤΣΑΣ'!$K$38</f>
        <v>2</v>
      </c>
    </row>
    <row r="39" customFormat="false" ht="27" hidden="false" customHeight="true" outlineLevel="0" collapsed="false">
      <c r="A39" s="41" t="s">
        <v>81</v>
      </c>
      <c r="B39" s="42" t="n">
        <f aca="false">B38+C38</f>
        <v>40</v>
      </c>
      <c r="C39" s="42"/>
      <c r="D39" s="43"/>
      <c r="E39" s="43"/>
      <c r="F39" s="43"/>
      <c r="G39" s="43"/>
      <c r="H39" s="43"/>
      <c r="I39" s="42" t="n">
        <f aca="false">D38+E38+F38+G38+H38+I38+J38+K38</f>
        <v>40</v>
      </c>
      <c r="J39" s="42"/>
      <c r="K39" s="42"/>
    </row>
    <row r="40" customFormat="false" ht="16.5" hidden="false" customHeight="false" outlineLevel="0" collapsed="false">
      <c r="I40" s="44" t="n">
        <f aca="false">'[1]ΠΡΟΣΩΠΙΚΟ ΙΩΑΝΝΙΝΩΝ'!$I$40:$K$40+'[2]ΠΡΟΣΩΠΙΚΟ ΠΩΓΩΝΙΑΝΗΣ'!$I$40:$K$40+'[3]ΠΡΟΣΩΠΙΚΟ ΚΟΝΙΤΣΑΣ'!$I$40:$K$40</f>
        <v>40</v>
      </c>
      <c r="J40" s="44"/>
      <c r="K40" s="44"/>
    </row>
    <row r="42" customFormat="false" ht="51" hidden="false" customHeight="false" outlineLevel="0" collapsed="false">
      <c r="A42" s="45" t="s">
        <v>82</v>
      </c>
    </row>
  </sheetData>
  <mergeCells count="17">
    <mergeCell ref="A1:K1"/>
    <mergeCell ref="A2:K2"/>
    <mergeCell ref="A3:K3"/>
    <mergeCell ref="A4:K4"/>
    <mergeCell ref="A5:K5"/>
    <mergeCell ref="A6:A7"/>
    <mergeCell ref="B6:C6"/>
    <mergeCell ref="D6:G6"/>
    <mergeCell ref="H6:K6"/>
    <mergeCell ref="A8:K8"/>
    <mergeCell ref="A9:K9"/>
    <mergeCell ref="A16:K16"/>
    <mergeCell ref="A23:K23"/>
    <mergeCell ref="A28:K28"/>
    <mergeCell ref="B39:C39"/>
    <mergeCell ref="I39:K39"/>
    <mergeCell ref="I40:K40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10:A15" type="list">
      <formula1>$GR$5:$I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HP</cp:lastModifiedBy>
  <cp:lastPrinted>2016-09-30T10:47:02Z</cp:lastPrinted>
  <dcterms:modified xsi:type="dcterms:W3CDTF">2017-05-19T10:25:23Z</dcterms:modified>
  <cp:revision>0</cp:revision>
  <dc:subject/>
  <dc:title/>
</cp:coreProperties>
</file>