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ιαγωνισμοί" sheetId="1" state="visible" r:id="rId2"/>
    <sheet name="Φύλλο1" sheetId="2" state="visible" r:id="rId3"/>
  </sheets>
  <definedNames>
    <definedName function="false" hidden="false" localSheetId="0" name="_xlnm.Print_Titles" vbProcedure="false">Διαγωνισμοί!$1:$1</definedName>
    <definedName function="false" hidden="true" localSheetId="0" name="_xlnm._FilterDatabase" vbProcedure="false">Διαγωνισμοί!$A$1:$J$32</definedName>
    <definedName function="false" hidden="false" name="_222" vbProcedure="false">Διαγωνισμοί!$G$3</definedName>
    <definedName function="false" hidden="false" name="Έργο" vbProcedure="false">Διαγωνισμοί!$G:$G</definedName>
    <definedName function="false" hidden="false" name="Διαγωνισμός_είδος" vbProcedure="false">Διαγωνισμοί!$G$2</definedName>
    <definedName function="false" hidden="false" name="Διαγωνισμοί" vbProcedure="false">Διαγωνισμοί!$G$3</definedName>
    <definedName function="false" hidden="false" name="Ε_" vbProcedure="false">Φύλλο1!$B$8:$B$11</definedName>
    <definedName function="false" hidden="false" name="Είδος_Διαγωνισμού" vbProcedure="false">Διαγωνισμοί!$G:$G</definedName>
    <definedName function="false" hidden="false" name="Είδος_Διαδικασίας" vbProcedure="false">Φύλλο1!$A$3:$A$6</definedName>
    <definedName function="false" hidden="false" name="ΕΙΔΟΣ_" vbProcedure="false">Διαγωνισμοί!$G$2</definedName>
    <definedName function="false" hidden="false" name="ΕΤΟΣ_" vbProcedure="false">Φύλλο1!$E$8:$E$11</definedName>
    <definedName function="false" hidden="false" name="Πρόχειρος_Διαγωνισμός" vbProcedure="false">Διαγωνισμοί</definedName>
    <definedName function="false" hidden="false" localSheetId="0" name="Είδος_Διαγωνισμού" vbProcedure="false">Διαγωνισμοί!$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3">
  <si>
    <t xml:space="preserve">α/α</t>
  </si>
  <si>
    <t xml:space="preserve">Τίτλος Διαγωνισμού</t>
  </si>
  <si>
    <t xml:space="preserve">Προυπολογισμός</t>
  </si>
  <si>
    <t xml:space="preserve">Οικονομικό Έτος</t>
  </si>
  <si>
    <t xml:space="preserve">Αριθμός Διαγωνισμού</t>
  </si>
  <si>
    <t xml:space="preserve">Υπηρεσία που διενεργεί το Διαγωνισμό</t>
  </si>
  <si>
    <t xml:space="preserve">Είδος Διαγωνισμού</t>
  </si>
  <si>
    <t xml:space="preserve">Είδος Διαδικασίας </t>
  </si>
  <si>
    <t xml:space="preserve">Σύντομη περιγραφή διαγωνισμού</t>
  </si>
  <si>
    <t xml:space="preserve">Πηγή (url diavgeia)</t>
  </si>
  <si>
    <t xml:space="preserve">Κατασκευή και προμήθεια κρατικών μεταλλικών πινακίδων επιβατικών οχημάτων, μοτοσυκλετών, ρυμουλκούμενων και μηχανημάτων έργων</t>
  </si>
  <si>
    <t xml:space="preserve">ΔΙΑΚΗΡΥΞΗ 1/2017 25943/1727</t>
  </si>
  <si>
    <t xml:space="preserve">ΔΠΛΜ</t>
  </si>
  <si>
    <t xml:space="preserve">Προμήθεια</t>
  </si>
  <si>
    <t xml:space="preserve">Διεθνής Διαγωνισμός</t>
  </si>
  <si>
    <t xml:space="preserve">Κατασκευή και προμήθεια κρατικών μεταλλικών πινακίδων αυτοκινήτων οχημάτων και μοτοσυκλετών, ως εξής: α) 200.000 ζευγών μεταλλικών πινακίδων επιβατηγών οχημάτων, β) 80.000 τεμαχίων μεταλλικών πινακίδων ιδιωτικής χρήσης μοτοσυκλετών, γ) 2.000 τεμαχίων μεταλλικών πινακίδων ρυμουλκούμενων δημόσιας χρήσης οχημάτων (ΦΔΧ), δ) 4.000 ζευγών μεταλλικών πινακίδων οχημάτων μηχανημάτων έργων (ΜΕ-ΙΧ), ε) 2.000 ζευγών μεταλλικών πινακίδων οχημάτων Επιβατηγών αυτοκινήτων Ιδιωτικής Χρήσης που εισάγονται με μειωμένες δασμοφορολογικές επιβαρύνσεις ή ατελώς.</t>
  </si>
  <si>
    <t xml:space="preserve">https://diavgeia.gov.gr/doc/%CE%A9%CE%A569465%CE%A7%CE%98%CE%9E-02%CE%9F</t>
  </si>
  <si>
    <t xml:space="preserve">Υπηρεσία παραγωγής καρτών ψηφιακού ταχογράφου</t>
  </si>
  <si>
    <t xml:space="preserve">ΔΙΑΚΗΡΥΞΗ 1/2016 7432/602</t>
  </si>
  <si>
    <t xml:space="preserve">ΔΠΥΔΥ</t>
  </si>
  <si>
    <t xml:space="preserve">Υπηρεσία</t>
  </si>
  <si>
    <t xml:space="preserve">Ανοικτός Διαγωνισμός</t>
  </si>
  <si>
    <t xml:space="preserve">Παροχή υπηρεσιών έκδοσης καρτών ψηφιακού ταχογράφου για τέσσερα (4) έτη από την ημερομηνία υπογραφής της σύμβασης</t>
  </si>
  <si>
    <t xml:space="preserve">https://diavgeia.gov.gr/doc/%CE%A9%CE%97%CE%A3%CE%A14653%CE%9F%CE%9E-6%CE%971</t>
  </si>
  <si>
    <t xml:space="preserve">Καθαρισμός εννέα (9) κτηρίων στα οποία στεγάζονται Υπηρεσίες της Γενικής Γραμματείας Υποδομών  του Υπουργείου Υποδομών, Μεταφορών και Δικτύων</t>
  </si>
  <si>
    <t xml:space="preserve">ΔΙΑΚΗΡΥΞΗ 2/2016 </t>
  </si>
  <si>
    <t xml:space="preserve">ΠΑΡΟΧΗ ΥΠΗΡΕΣΙΩΝ ΚΑΘΑΡΙΟΤΗΤΑΣ ΕΝΝΕΑ  (9) ΚΤΗΡΙΩΝ ΤΗΣ Γ.Γ.Υ.: 1) Χαρ. Τρικούπη 182, 2) Ιπποκράτους 196-198,3) Φαναριωτών 9, 4) Λεωφ. Αλεξάνδρας 19,  5) Ι. Βαρβάκη 12, 6) Μουστοξύδη 7, 7) Σεβαστουπόλεως 1 και Φειδιππίδου, 8) Βατάτζη 37, 9) Παν. Τσαλδάρη 15, (μέρος του κτηρίου)</t>
  </si>
  <si>
    <t xml:space="preserve">https://diavgeia.gov.gr/doc/%CE%A970%CE%A54653%CE%9F%CE%9E-%CE%A4%CE%91%CE%96</t>
  </si>
  <si>
    <t xml:space="preserve">Δημιουργία διαδικτυακής πύλης με Έλληνες επιστήμονες εντός και εκτός Επικράτειας για μεταφορά τεχνογνωσίας για θέματα στους τομείς δράσης του Υπουργείου Υποδομών, Μεταφορών και Δικτύων</t>
  </si>
  <si>
    <t xml:space="preserve">11199/913</t>
  </si>
  <si>
    <t xml:space="preserve">Πρόχειρος Διαγωνισμός</t>
  </si>
  <si>
    <t xml:space="preserve">Πρόχειρος διαγωνισμός (λόγω ύψους δαπάνης), σε ευρώ, με κριτήριο κατακύρωσης την πλέον συμφέρουσα από οικονομική άποψη προσφορά, προκειμένου να επιλεγεί Ανάδοχος, που θα αναλάβει την εκτέλεση του έργου: «Δημιουργία διαδικτυακής πύλης με Έλληνες επιστήμονες εντός και εκτός Επικράτειας για μεταφορά τεχνογνωσίας για θέματα στους τομείς δράσης του Υπουργείου Υποδομών, Μεταφορών και Δικτύων».</t>
  </si>
  <si>
    <t xml:space="preserve">https://diavgeia.gov.gr/doc/7%CE%A1%CE%9E%CE%9D4653%CE%9F%CE%9E-%CE%A8%CE%A1%CE%93</t>
  </si>
  <si>
    <t xml:space="preserve">προμήθεια και εγκατάσταση εβδομήντα (70) πλήρων συστημάτων ηλεκτρονικών υπολογιστών, συμπεριλαμβανομένων λογισμικών συστημάτων και πακέτων εφαρμογών γραφείου</t>
  </si>
  <si>
    <t xml:space="preserve">ΔΠΥΔΥ/Οικ. 56239/4421                                               </t>
  </si>
  <si>
    <t xml:space="preserve">προμήθεια και εγκατάσταση εβδομήντα (70) πλήρων συστημάτων ηλεκτρονικών υπολογιστών, συμπεριλαμβανομένων λογισμικών συστημάτων και πακέτων εφαρμογών γραφείου, για την κάλυψη των αναγκών των Υπηρεσιών του Υπουργείου  Οικονομίας, Υποδομών, Ναυτιλίας και Τουρισμού (πρώην ΥΠ.Υ.ΜΕ.ΔΙ.).</t>
  </si>
  <si>
    <t xml:space="preserve">https://diavgeia.gov.gr/doc/61%CE%9E%CE%954653%CE%9F%CE%9E-%CE%9E%CE%A1%CE%A6</t>
  </si>
  <si>
    <t xml:space="preserve">Καθαρισμός έξι (6) κτηρίων στα οποία στεγάζονται Υπηρεσίες της Γενικής Γραμματείας Υποδομών του Υπουργείου Υποδομών, Μεταφορών και Δικτύων για χρονικό διάστημα τεσσάρων (4) μηνών</t>
  </si>
  <si>
    <t xml:space="preserve">27728/2194/18-04-2016</t>
  </si>
  <si>
    <t xml:space="preserve">Παροχή υπηρεσιών καθαριότητας έξι (6) κτηρίων της Γενικής Γραμματείας Υποδομών του Υπουργείου Υποδομών, Μεταφορών και Δικτύων1) Χαριλάου Τρικούπη 182, 2) Ιπποκράτους 196-198,3) Φαναριωτών 9, 4) Λεωφόρος Αλεξάνδρας 19, 5) Μουστοξύδη 7, 6) Παναγή Τσαλδάρη 15, Καλλιθέα (μέρος του κτηρίου)</t>
  </si>
  <si>
    <t xml:space="preserve">https://diavgeia.gov.gr/doc/7%CE%9A%CE%9E%CE%A64653%CE%9F%CE%9E-%CE%975%CE%A4</t>
  </si>
  <si>
    <t xml:space="preserve">Φύλαξη των Αποθηκών Ασπροπύργου της Γενικής Γραμματείας Υποδομών του Υπουργείου Υποδομών, Μεταφορών και Δικτύων επί της Λεωφόρου Νάτο 400 στη θέση Γκορυτσά στον Ασπρόπυργο Αττικής, για χρονικό διάστημα μέχρι την ολοκλήρωση των διαδικασιών του ανοιχτού ηλεκτρονικού Δημόσιου Διαγωνισμού (Διακήρυξη 04/2015)</t>
  </si>
  <si>
    <t xml:space="preserve">22482/1757/29-03-2016</t>
  </si>
  <si>
    <t xml:space="preserve">Φύλαξη των Αποθηκών Ασπροπύργου της Γενικής Γραμματείας Υποδομών του Υπουργείου Υποδομών, Μεταφορών και Δικτύων επί της Λεωφόρου Νάτο 400 στη θέση Γκορυτσά στον Ασπρόπυργο Αττικής</t>
  </si>
  <si>
    <t xml:space="preserve">https://diavgeia.gov.gr/doc/7%CE%93%CE%A5%CE%A04653%CE%9F%CE%9E-%CE%A0%CE%9B9</t>
  </si>
  <si>
    <t xml:space="preserve">Προμήθεια καυσίμων κίνησης και λιπαντικών για την κάλυψη των αναγκών εξήντα (60) περίπου υπηρεσιακών οχημάτων  του ΥΠ.Υ.ΜΕ.ΔΙ.</t>
  </si>
  <si>
    <t xml:space="preserve">ΔΠΥΔΥ/οικ.81771/6317/07-12-2016</t>
  </si>
  <si>
    <t xml:space="preserve">Προμήθεια καυσίμων κίνησης και λιπαντικών ( αμόλυβδη βενζίνη, καυσίμο πετρελαιοκινητήρων ντίζελ και λιπαντικά) για τα οχήματα του ΥΠ.Υ.ΜΕ.ΔΙ</t>
  </si>
  <si>
    <t xml:space="preserve">https://diavgeia.gov.gr/doc/6%CE%A9%CE%9C%CE%994653%CE%9F%CE%9E-8%CE%917</t>
  </si>
  <si>
    <t xml:space="preserve">Κήρυξη άγονου του συνοπτικού διαγωνισμού, για την προμήθεια καυσίμων κίνησης και λιπαντικών για την κάλυψη των αναγκών εξήντα (60) περίπου υπηρεσιακών οχημάτων  του ΥΠ.Υ.ΜΕ.ΔΙ.</t>
  </si>
  <si>
    <t xml:space="preserve">ΔΠΥΔΥ/οικ.3264/251/18-01-2017</t>
  </si>
  <si>
    <t xml:space="preserve">https://diavgeia.gov.gr/doc/70%CE%9A%CE%A3465%CE%A7%CE%98%CE%9E-8%CE%A3%CE%A0</t>
  </si>
  <si>
    <t xml:space="preserve">Μεταστέγαση των Υπηρεσιών  Ε.Υ.Δ.Ε. Κ.Σ.Σ.Υ, και Ασφάλειας Οδικών Υποδομών του Υπουργείου Υποδομών και Μεταφορών από το κτήριο  της Λ. Αλεξάνδρας 205 - Αθήνα στο κτήριο της οδού Χαρ. Τρικούπη 182 - Αθήνα.</t>
  </si>
  <si>
    <t xml:space="preserve">ΔΠΛΜ/4683/362/08-02-2017</t>
  </si>
  <si>
    <t xml:space="preserve">Αντικείμενο του διαγωνισμού αποτελεί η παροχή όλων των απαιτούμενων εργασιών και υπηρεσιών για τη μεταστέγαση της Ε.Υ.Δ.Ε. Κ.Σ.Σ.Υ και   της Διεύθυνσης Ασφάλειας Οδικών Υποδομών του Υπουργείου Υποδομών και Μεταφορών από το κτήριο  της Λ. Αλεξάνδρας 205 - Αθήνα στο κτήριο της οδού Χαρ. Τρικούπη 182 - Αθήνα καθώς και μέρος του αρχειακού υλικού στις αποθήκες Ασπροπύργου</t>
  </si>
  <si>
    <t xml:space="preserve">https://diavgeia.gov.gr/doc/%CE%A9%CE%920%CE%97465%CE%A7%CE%98%CE%9E-%CE%A84%CE%9F</t>
  </si>
  <si>
    <t xml:space="preserve">Προμήθεια   ειδών  γραφικής  ύλης  και συναφούς εξοπλισμού, για   τις   υπηρεσιακές   ανάγκες του   Υπουργείου  Υποδομών και  Μεταφορών.</t>
  </si>
  <si>
    <t xml:space="preserve">ΔΠΥΔΥ/65109/5094/24-11-2016</t>
  </si>
  <si>
    <t xml:space="preserve">Προμήθεια ειδών γραφικής ύλης και συναφούς εξοπλίσμου για τις ανάγκες του ΥΠ.Υ.ΜΕ.ΔΙ όπωςς: Χαρτί Α4 Post-it, Αποσσυραπτικά, Ημερολόγια Σελοτέιπ, Διαχωριστικά Κόλλες κ.λ.</t>
  </si>
  <si>
    <t xml:space="preserve">https://diavgeia.gov.gr/doc/%CE%A9%CE%97%CE%9E%CE%A44653%CE%9F%CE%9E-%CE%94%CE%9F%CE%99</t>
  </si>
  <si>
    <t xml:space="preserve">Προμήθεια φωτοαντιγραφικού χαρτιού Α4 και Α3 για την κάλυψη των αναγκών των Υπηρεσιών του Υπουργείου Υποδομών και Μεταφορών</t>
  </si>
  <si>
    <t xml:space="preserve">Οικ.28700/1869/30-05-2017</t>
  </si>
  <si>
    <t xml:space="preserve">προμήθεια φωτοαντιγραφικού χαρτιού Α4 και Α3 για την κάλυψη των αναγκών των Υπηρεσιών του Υπουργείου Υποδομών και Μεταφορών</t>
  </si>
  <si>
    <t xml:space="preserve">https://diavgeia.gov.gr/doc/6%CE%94%CE%97%CE%93465%CE%A7%CE%98%CE%9E-%CE%9F%CE%95%CE%9D</t>
  </si>
  <si>
    <t xml:space="preserve">Προμήθεια αναλωσίμων υλικών εκτυπώσεων, για την κάλυψη υπηρεσιακών αναγκών του Υπουργείου Υποδομών, Μεταφορών και Δικτύων</t>
  </si>
  <si>
    <t xml:space="preserve">17204/1324</t>
  </si>
  <si>
    <t xml:space="preserve">https://diavgeia.gov.gr/doc/7%CE%A7134653%CE%9F%CE%9E-1%CE%9F8</t>
  </si>
  <si>
    <t xml:space="preserve">Προμήθεια: α) 900 αδειών χρήσης Antivirus για διετή ανανέωση του λογισμικού ESET ENDPOINT SECURITY, β) 500 USB TOKEN ΑΔΔΥ (Ασφαλής Διάταξη Δημιουργίας Υπογραφής), για την επιμόρφωση των υπαλλήλων του Υπουργείου Υποδομών, Μεταφορών και Δικτύων στην εφαρμογή της ψηφιακής υπογραφής και γ) 31 συσκευών αδιάλειπτης παροχής ενέργειας (UPS) «Line Interactive», για την κάλυψη των αναγκών των Υπηρεσιών του Υπουργείου Υποδομών, Μεταφορών και Δικτύων.</t>
  </si>
  <si>
    <t xml:space="preserve">67127/5211/13-10-2016</t>
  </si>
  <si>
    <t xml:space="preserve">https://diavgeia.gov.gr/doc/%CE%A92%CE%9F%CE%A64653%CE%9F%CE%9E-%CE%98%CE%92%CE%92</t>
  </si>
  <si>
    <t xml:space="preserve">Προμήθεια φωτοαντιγραφικού χαρτιού Α4 - Α3 και μηχανογραφικού χαρτιού διαστάσεων 28x38cm</t>
  </si>
  <si>
    <t xml:space="preserve">Οικ. 28489/2259 /17-05-2016  </t>
  </si>
  <si>
    <t xml:space="preserve">προμήθεια φωτοαντιγραφικού χαρτιού Α4 - Α3 και μηχανογραφικού χαρτιού διαστάσεων 28x38cm, για την κάλυψη των αναγκών των Υπηρεσιών του Υπουργείου Υποδομών, Μεταφορών και Δικτύων.</t>
  </si>
  <si>
    <t xml:space="preserve">https://diavgeia.gov.gr/doc/7%CE%A85%CE%934653%CE%9F%CE%9E-%CE%A12%CE%A6</t>
  </si>
  <si>
    <r>
      <rPr>
        <sz val="10"/>
        <color rgb="FF000000"/>
        <rFont val="Calibri"/>
        <family val="2"/>
        <charset val="161"/>
      </rPr>
      <t xml:space="preserve">Κήρυξη άγονου του πρόχειρου  διαγωνισμού, με κριτήριο κατακύρωσης την πλέον συμφέρουσα από οικονομική άποψη προσφορά, για την επιλογή εξειδικευμένου αναδόχου, που θα αναλάβει την εκτέλεση του έργου: «Παροχή συμβουλευτικών υπηρεσιών στο Υπ.Υ.Με.Δι. σε ότι αφορά στην </t>
    </r>
    <r>
      <rPr>
        <i val="true"/>
        <sz val="10"/>
        <color rgb="FF000000"/>
        <rFont val="Calibri"/>
        <family val="2"/>
        <charset val="161"/>
      </rPr>
      <t xml:space="preserve">Πολιτική Ασφάλειας</t>
    </r>
    <r>
      <rPr>
        <sz val="10"/>
        <color rgb="FF000000"/>
        <rFont val="Calibri"/>
        <family val="2"/>
        <charset val="161"/>
      </rPr>
      <t xml:space="preserve"> του έργου: "Ανάπτυξη Ψηφιακού Μητρώου για τις Δικτυακές Υποδομές της Χώρας"» (ΑΔΑ: Ψ9ΜΚ4653ΟΞ-ΙΜΥ) και επανάληψη του με τους ίδιους όρους και τεχνικές προδιαγραφές</t>
    </r>
  </si>
  <si>
    <t xml:space="preserve">39457/3202</t>
  </si>
  <si>
    <t xml:space="preserve">Παροχή υπηρεσιών επιστημονικής και τεχνικής υποστήριξης σε ότι αφορά την Πολιτική Ασφαλείας του έργου  «Ανάπτυξη Ψηφιακού Μητρώου για τις Δικτυακές   Υποδομές της  χώρας».</t>
  </si>
  <si>
    <t xml:space="preserve">https://diavgeia.gov.gr/doc/70%CE%A844653%CE%9F%CE%9E-%CE%A71%CE%A1</t>
  </si>
  <si>
    <t xml:space="preserve">Παροχή συμβουλευτικών υπηρεσιών στο Υπ.Υ.Με.Δι. σε ότι αφορά στην Πολιτική Ασφάλειας του έργου: "Ανάπτυξη Ψηφιακού Μητρώου για τις Δικτυακές Υποδομές της χώρας"</t>
  </si>
  <si>
    <t xml:space="preserve">36796/2942</t>
  </si>
  <si>
    <t xml:space="preserve">Παροχή υπηρεσιών επιστημονικής και τεχνικής υποστήριξης σε ότι αφορά την Πολιτική Ασφαλείας του έργου  «Ανάπτυξη Ψηφιακού Μητρώου για τις Δικτυακές   Υποδομές της  χώρας», το οποίο έχει ως αντικείμενο  τη  συλλογή όλων των πληροφοριών και στοιχείων που αφορούν στις υφιστάμενες (ή επικείμενες) δικτυακές υποδομές της χώρας και τη δημιουργία μιας βάσης δεδομένων μέσω μιας ψηφιακής, διαδικτυακής, διαδραστικής εφαρμογής, καθώς και η παρακολούθηση αυτών (από τη ΓΓΤΤ  και λοιπούς αρμόδιους Δημόσιους Φορείς) μέσα από ένα διαδικτυακό Γεωγραφικό Πληροφοριακό Σύστημα (Web GIS)</t>
  </si>
  <si>
    <t xml:space="preserve">https://diavgeia.gov.gr/doc/%CE%A89%CE%9C%CE%9A4653%CE%9F%CE%9E-%CE%99%CE%9C%CE%A5</t>
  </si>
  <si>
    <t xml:space="preserve">Προμήθεια και εκτύπωσης 800.000 καρτών ελέγχου καυσαερίων (Κ.Ε.Κ), αρμοδιότητας του Υπουργείου Υποδομών, Μεταφορών &amp; Δικτύων.</t>
  </si>
  <si>
    <t xml:space="preserve">οικ:22193/1719/29-03-2016</t>
  </si>
  <si>
    <t xml:space="preserve">https://diavgeia.gov.gr/doc/73%CE%A5%CE%A64653%CE%9F%CE%9E-%CE%9A%CE%9B%CE%A1</t>
  </si>
  <si>
    <t xml:space="preserve">Προμήθεια και εκτύπωση διαφόρων εντύπων (αυτοκόλλητων σημάτων, βιβλία ΕΔΥΜ, φακέλων αλληλογραφίας, επιστολόχαρτων και μπλοκ, αναπαραγωγή  αντιγράφων και βιβλιοδεσία αυτών), για  την κάλυψη υπηρεσιακών αναγκών του ΥΠ.Υ.ΜΕ.ΔΙ.</t>
  </si>
  <si>
    <t xml:space="preserve">47780/4013/ΚΑΕ 0843/26-09-2016</t>
  </si>
  <si>
    <t xml:space="preserve">https://diavgeia.gov.gr/doc/%CE%A9%CE%9D%CE%A8%CE%A84653%CE%9F%CE%9E-%CE%9E%CE%9A%CE%A1</t>
  </si>
  <si>
    <t xml:space="preserve">Παροχή υπηρεσιών καθαριότητας τριών (3) κτηρίων της Γενικής Γραμματείας Υποδομών του Υπουργείου Υποδομών, Μεταφορών και Δικτύων επί των οδών: α) Βαρβάκη 12, β) Βατάτζη 37 και γ) Σεβαστουπόλεως 1 &amp; Φειδιππίδου, στην Αθήνα, για χρονικό διάστημα έξι (6) μηνών</t>
  </si>
  <si>
    <t xml:space="preserve">17481/1356/10-03-2016</t>
  </si>
  <si>
    <t xml:space="preserve">Παροχή υπηρεσιών καθαριότητας τριών (3) κτηρίων της Γενικής Γραμματείας Υποδομών του Υπουργείου Υποδομών, Μεταφορών και Δικτύων επί των οδών: α) Βαρβάκη 12, β) Βατάτζη 37 και γ) Σεβαστουπόλεως 1 &amp; Φειδιππίδου, στην Αθήνα, για χρονικό διάστημα έξι (6) μηνών»</t>
  </si>
  <si>
    <t xml:space="preserve">https://diavgeia.gov.gr/doc/7%CE%97%CE%A5%CE%9D4653%CE%9F%CE%9E-1%CE%A60</t>
  </si>
  <si>
    <t xml:space="preserve">Προμήθεια α) ειδών γραφικής ύλης και β) αναλώσιμων υλικών για την εκτύπωση, πιστοποιητικών ADR προς κάλυψη αναγκών του ΥΠ.Υ.ΜΕ.ΔΙ.</t>
  </si>
  <si>
    <t xml:space="preserve">62138/4892/29-09-2016</t>
  </si>
  <si>
    <t xml:space="preserve">Προμήθεια α) ειδών γαφικής ύλης και β) αναλώσιμων υλικών για την εκτύπωση, πιστοποιητικών ADR προς κάλυψη αναγκών του ΥΠ.Υ.ΜΕ.ΔΙ.</t>
  </si>
  <si>
    <t xml:space="preserve">https://diavgeia.gov.gr/doc/705%CE%994653%CE%9F%CE%9E-%CE%938%CE%A8</t>
  </si>
  <si>
    <t xml:space="preserve">Παροχή υπηρεσιών ελέγχου συμμόρφωσης του συστήματος Ψηφιακού Ταχογράφου, για την κάλυψη των αναγκών της Διεύθυνσης Ανάπτυξης, Συντήρησης και Λειτουργίας Εφαρμογών του Υπουργείου Υποδομών, Μεταφορών και Δικτύων</t>
  </si>
  <si>
    <t xml:space="preserve">35309/2818</t>
  </si>
  <si>
    <t xml:space="preserve">παροχή υπηρεσιών ελέγχου συμμόρφωσης του συστήματος Ψηφιακού Ταχογράφου, σύμφωνα με τις απαιτήσεις του επίσημου κειμένου πολιτικής του συστήματος Ψηφιακού Ταχογράφου της Ευρωπαϊκής Κεντρικής Αρχής Πιστοποίησης – ERCA (Digital Tachograph System European Root Policy Version 2.1 §5.3.43 - §5.3.46)</t>
  </si>
  <si>
    <t xml:space="preserve">https://diavgeia.gov.gr/doc/7%CE%A8%CE%A814653%CE%9F%CE%9E-%CE%95%CE%A1%CE%96</t>
  </si>
  <si>
    <t xml:space="preserve">Ηλεκτρονική αποδελτίωση  έντυπων, τηλεοπτικών, ραδιοφωνικών και ηλεκτρονικών μέσων, για την ενημέρωση της πολιτικής ηγεσίας και των Υπηρεσιών του  Υπουργείου Υποδομών και Μεταφορών, για το έτος 2017</t>
  </si>
  <si>
    <t xml:space="preserve">9364/768/15-02-2017</t>
  </si>
  <si>
    <t xml:space="preserve">https://diavgeia.gov.gr/doc/%CE%A9%CE%94%CE%99%CE%A6465%CE%A7%CE%98%CE%9E-%CE%95%CE%981</t>
  </si>
  <si>
    <t xml:space="preserve">Ηλεκτρονική αποδελτίωση  έντυπων,  τηλεοπτικών, ραδιοφωνικών και ηλεκτρονικών μέσων, για την ενημέρωση της πολιτικής ηγεσίας και των Υπηρεσιών του Υπουργείου Υποδομών, Μεταφορών και Δικτύων, για το έτος 2016</t>
  </si>
  <si>
    <t xml:space="preserve">Οικ. 13615/1071 /ΚΑΕ 1121/09-03-2016</t>
  </si>
  <si>
    <t xml:space="preserve">ΔΠΔΥ</t>
  </si>
  <si>
    <t xml:space="preserve">https://diavgeia.gov.gr/doc/7%CE%A1%CE%A4%CE%964653%CE%9F%CE%9E-%CE%9F%CE%A3%CE%A5</t>
  </si>
  <si>
    <t xml:space="preserve">Εκτέλεση υπηρεσιών μαγνητοφώνησης, απομαγνητοφώνησης, βιντεοσκόπησης και φωτογράφησης κλπ.  συνεντεύξεων, ημερίδων, συνεδρίων  της πολιτικής ηγεσίας του Υπουργείου Υποδομών και Μεταφορών για το έτος 2017</t>
  </si>
  <si>
    <t xml:space="preserve">9363/377/15-02-2017</t>
  </si>
  <si>
    <t xml:space="preserve">https://diavgeia.gov.gr/doc/6939465%CE%A7%CE%98%CE%9E-%CE%9B7%CE%9C</t>
  </si>
  <si>
    <t xml:space="preserve">Κήρυξη άγονου  του  συνοπτικού μειοδοτικού   διαγωνισμού  επιλογής εξειδικευμένης εταιρείας για την εκτέλεση του έργου: «Εκτέλεση υπηρεσιών μαγνητοφώνησης, απομαγνητοφώνησης, βιντεοσκόπησης και φωτογράφησης κλπ. συνεντεύξεων, ημερίδων, συνεδρίων  της πολιτικής ηγεσίας του Υπουργείου Υποδομών και Μεταφορών για το έτος 2017» και επανάληψη αυτού με τροποποίηση των τεχνικών προδιαγραφών</t>
  </si>
  <si>
    <t xml:space="preserve">18396/1248/23-05-2017</t>
  </si>
  <si>
    <t xml:space="preserve">Εκτέλεση υπηρεσιών μαγνητοφώνησης, απομαγνητοφώνησης, βιντεοσκόπησης και φωτογράφησης κλπ. συνεντεύξεων, ημερίδων, συνεδρίων  της πολιτικής ηγεσίας του Υπουργείου Υποδομών και Μεταφορών για το έτος 2017 και επανάληψη αυτού με τροποποίηση των τεχνικών προδιαγραφών</t>
  </si>
  <si>
    <t xml:space="preserve">https://diavgeia.gov.gr/doc/%CE%A87%CE%9F%CE%9A465%CE%A7%CE%98%CE%9E-%CE%98%CE%922</t>
  </si>
  <si>
    <t xml:space="preserve">Προληπτική συντήρηση των εγκαταστάσεων πυρανίχνευσης - κατάσβεσης του κτηρίου στέγασης του Υπουργείου Υποδομών και Μεταφορών επί των οδών Αναστάσεως 2 &amp; Τσιγάντε - Παπάγου</t>
  </si>
  <si>
    <t xml:space="preserve">7144/602/22-03-2017</t>
  </si>
  <si>
    <t xml:space="preserve">https://diavgeia.gov.gr/doc/%CE%A9%CE%96%CE%9E2465%CE%A7%CE%98%CE%9E-%CE%A7%CE%92%CE%A9</t>
  </si>
  <si>
    <t xml:space="preserve">Συντήρηση δύο (2) ψυκτικών συγκροτημάτων τύπου TRANE-2RTAA-215 και δύο (2) ψυκτικών μονάδων 20 SDC Close Control Units, στο κτίριο του Υπουργείου μας επί της οδού Αναστάσεως 2 - Παπάγου, για το έτος 2016</t>
  </si>
  <si>
    <t xml:space="preserve">οικ:34672/2759/23-05-2016</t>
  </si>
  <si>
    <t xml:space="preserve">https://diavgeia.gov.gr/doc/6%CE%A8444653%CE%9F%CE%9E-99%CE%93</t>
  </si>
  <si>
    <t xml:space="preserve">Διακρίβωση δεκαέξι (16) μηχανημάτων ελέγχου καυσαερίων των Κινητών Μονάδων Ελέγχου Καυσαερίων του ΥΠ.Υ.ΜΕ.</t>
  </si>
  <si>
    <t xml:space="preserve">69977/5443/08-11-2016</t>
  </si>
  <si>
    <t xml:space="preserve">Διακρίβωση δικαέξι (16) μηχανημάτων ελέγχου καυσαερίων των Κινητών Μονάδων Ελέγχου Καυσαερίων του ΥΠ.Υ.ΜΕ. α) οκτώ (8) νεφελόμετρα για μέτρηση κινητών  με καύσιμα ντίζελ β) οκτώ (8) αναλυτές καυσαερίων για μέτρηση κινητήρων με καύσιμο ντίζελ</t>
  </si>
  <si>
    <t xml:space="preserve">https://diavgeia.gov.gr/doc/7%CE%9B%CE%9964653%CE%9F%CE%9E-3%CE%98%CE%94</t>
  </si>
  <si>
    <t xml:space="preserve">Κήρυξη άγονου του πρόχειρου μειοδοτικού διαγωνισμού για τη διακρίβωση δεκαέξι (16) μηχανημάτων ελέγχου καυσαερίων των Κινητών Μονάδων Ελέγχου Καυσαερίων του ΥΠ.Υ.ΜΕ.</t>
  </si>
  <si>
    <t xml:space="preserve">79194/6103/15-12-2016</t>
  </si>
  <si>
    <t xml:space="preserve">https://diavgeia.gov.gr/doc/7%CE%93%CE%97%CE%954653%CE%9F%CE%9E-%CE%98%CE%A9%CE%92</t>
  </si>
  <si>
    <t xml:space="preserve">Κήρυξη άγονου του επαναληπτικού συνοπτικού διαγωνισμού για τη διακρίβωση δεκαέξι (16) μηχανημάτων ελέγχου καυσαερίων των Κινητών Μονάδων Ελέγχου Καυσαερίων του ΥΠ.Υ.ΜΕ. Και προσφυγή για την υλοποίηση του εν λόγω έργου στη διαδικασία της διαπραγμάτευσης</t>
  </si>
  <si>
    <t xml:space="preserve">79194/6103/15-01-2017</t>
  </si>
  <si>
    <t xml:space="preserve">https://diavgeia.gov.gr/doc/%CE%A9%CE%9C%CE%A51465%CE%A7%CE%98%CE%9E-%CE%A63%CE%93</t>
  </si>
  <si>
    <t xml:space="preserve">Διαπραγμάτευση</t>
  </si>
  <si>
    <t xml:space="preserve">Έργο</t>
  </si>
  <si>
    <t xml:space="preserve">Μελέτη</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quot; €&quot;;[RED]\-#,##0&quot; €&quot;"/>
  </numFmts>
  <fonts count="11">
    <font>
      <sz val="11"/>
      <color rgb="FF000000"/>
      <name val="Calibri"/>
      <family val="2"/>
      <charset val="161"/>
    </font>
    <font>
      <sz val="10"/>
      <name val="Arial"/>
      <family val="0"/>
    </font>
    <font>
      <sz val="10"/>
      <name val="Arial"/>
      <family val="0"/>
    </font>
    <font>
      <sz val="10"/>
      <name val="Arial"/>
      <family val="0"/>
    </font>
    <font>
      <sz val="10"/>
      <color rgb="FF000000"/>
      <name val="Calibri"/>
      <family val="2"/>
      <charset val="161"/>
    </font>
    <font>
      <b val="true"/>
      <sz val="10"/>
      <name val="Calibri"/>
      <family val="2"/>
      <charset val="161"/>
    </font>
    <font>
      <b val="true"/>
      <sz val="10"/>
      <color rgb="FF000000"/>
      <name val="Calibri"/>
      <family val="2"/>
      <charset val="161"/>
    </font>
    <font>
      <sz val="10"/>
      <name val="Calibri"/>
      <family val="2"/>
      <charset val="161"/>
    </font>
    <font>
      <u val="single"/>
      <sz val="11"/>
      <color rgb="FF0000FF"/>
      <name val="Calibri"/>
      <family val="2"/>
      <charset val="161"/>
    </font>
    <font>
      <u val="single"/>
      <sz val="10"/>
      <color rgb="FF0000FF"/>
      <name val="Calibri"/>
      <family val="2"/>
      <charset val="161"/>
    </font>
    <font>
      <i val="true"/>
      <sz val="10"/>
      <color rgb="FF000000"/>
      <name val="Calibri"/>
      <family val="2"/>
      <charset val="16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4" fillId="0" borderId="1" xfId="17"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17"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iavgeia.gov.gr/doc/&#937;&#933;69465&#935;&#920;&#926;-02&#927;" TargetMode="External"/><Relationship Id="rId2" Type="http://schemas.openxmlformats.org/officeDocument/2006/relationships/hyperlink" Target="https://diavgeia.gov.gr/doc/&#937;&#919;&#931;&#929;4653&#927;&#926;-6&#919;1" TargetMode="External"/><Relationship Id="rId3" Type="http://schemas.openxmlformats.org/officeDocument/2006/relationships/hyperlink" Target="https://diavgeia.gov.gr/doc/&#937;70&#933;4653&#927;&#926;-&#932;&#913;&#918;" TargetMode="External"/><Relationship Id="rId4" Type="http://schemas.openxmlformats.org/officeDocument/2006/relationships/hyperlink" Target="https://diavgeia.gov.gr/doc/7&#929;&#926;&#925;4653&#927;&#926;-&#936;&#929;&#915;" TargetMode="External"/><Relationship Id="rId5" Type="http://schemas.openxmlformats.org/officeDocument/2006/relationships/hyperlink" Target="https://diavgeia.gov.gr/doc/61&#926;&#917;4653&#927;&#926;-&#926;&#929;&#934;" TargetMode="External"/><Relationship Id="rId6" Type="http://schemas.openxmlformats.org/officeDocument/2006/relationships/hyperlink" Target="https://diavgeia.gov.gr/doc/7&#922;&#926;&#934;4653&#927;&#926;-&#919;5&#932;" TargetMode="External"/><Relationship Id="rId7" Type="http://schemas.openxmlformats.org/officeDocument/2006/relationships/hyperlink" Target="https://diavgeia.gov.gr/doc/7&#915;&#933;&#928;4653&#927;&#926;-&#928;&#923;9" TargetMode="External"/><Relationship Id="rId8" Type="http://schemas.openxmlformats.org/officeDocument/2006/relationships/hyperlink" Target="https://diavgeia.gov.gr/doc/6&#937;&#924;&#921;4653&#927;&#926;-8&#913;7" TargetMode="External"/><Relationship Id="rId9" Type="http://schemas.openxmlformats.org/officeDocument/2006/relationships/hyperlink" Target="https://diavgeia.gov.gr/doc/70&#922;&#931;465&#935;&#920;&#926;-8&#931;&#928;" TargetMode="External"/><Relationship Id="rId10" Type="http://schemas.openxmlformats.org/officeDocument/2006/relationships/hyperlink" Target="https://diavgeia.gov.gr/doc/&#937;&#914;0&#919;465&#935;&#920;&#926;-&#936;4&#927;" TargetMode="External"/><Relationship Id="rId11" Type="http://schemas.openxmlformats.org/officeDocument/2006/relationships/hyperlink" Target="https://diavgeia.gov.gr/doc/&#937;&#919;&#926;&#932;4653&#927;&#926;-&#916;&#927;&#921;" TargetMode="External"/><Relationship Id="rId12" Type="http://schemas.openxmlformats.org/officeDocument/2006/relationships/hyperlink" Target="https://diavgeia.gov.gr/doc/6&#916;&#919;&#915;465&#935;&#920;&#926;-&#927;&#917;&#925;" TargetMode="External"/><Relationship Id="rId13" Type="http://schemas.openxmlformats.org/officeDocument/2006/relationships/hyperlink" Target="https://diavgeia.gov.gr/doc/7&#935;134653&#927;&#926;-1&#927;8" TargetMode="External"/><Relationship Id="rId14" Type="http://schemas.openxmlformats.org/officeDocument/2006/relationships/hyperlink" Target="https://diavgeia.gov.gr/doc/&#937;2&#927;&#934;4653&#927;&#926;-&#920;&#914;&#914;" TargetMode="External"/><Relationship Id="rId15" Type="http://schemas.openxmlformats.org/officeDocument/2006/relationships/hyperlink" Target="https://diavgeia.gov.gr/doc/7&#936;5&#915;4653&#927;&#926;-&#929;2&#934;" TargetMode="External"/><Relationship Id="rId16" Type="http://schemas.openxmlformats.org/officeDocument/2006/relationships/hyperlink" Target="https://diavgeia.gov.gr/doc/70&#936;44653&#927;&#926;-&#935;1&#929;" TargetMode="External"/><Relationship Id="rId17" Type="http://schemas.openxmlformats.org/officeDocument/2006/relationships/hyperlink" Target="https://diavgeia.gov.gr/doc/&#936;9&#924;&#922;4653&#927;&#926;-&#921;&#924;&#933;" TargetMode="External"/><Relationship Id="rId18" Type="http://schemas.openxmlformats.org/officeDocument/2006/relationships/hyperlink" Target="https://diavgeia.gov.gr/doc/7&#919;&#933;&#925;4653&#927;&#926;-1&#934;0" TargetMode="External"/><Relationship Id="rId19" Type="http://schemas.openxmlformats.org/officeDocument/2006/relationships/hyperlink" Target="https://diavgeia.gov.gr/doc/705&#921;4653&#927;&#926;-&#915;8&#936;" TargetMode="External"/><Relationship Id="rId20" Type="http://schemas.openxmlformats.org/officeDocument/2006/relationships/hyperlink" Target="https://diavgeia.gov.gr/doc/7&#936;&#936;14653&#927;&#926;-&#917;&#929;&#918;" TargetMode="External"/><Relationship Id="rId21" Type="http://schemas.openxmlformats.org/officeDocument/2006/relationships/hyperlink" Target="https://diavgeia.gov.gr/doc/&#937;&#916;&#921;&#934;465&#935;&#920;&#926;-&#917;&#920;1" TargetMode="External"/><Relationship Id="rId22" Type="http://schemas.openxmlformats.org/officeDocument/2006/relationships/hyperlink" Target="https://diavgeia.gov.gr/doc/7&#929;&#932;&#918;4653&#927;&#926;-&#927;&#931;&#933;" TargetMode="External"/><Relationship Id="rId23" Type="http://schemas.openxmlformats.org/officeDocument/2006/relationships/hyperlink" Target="https://diavgeia.gov.gr/doc/7&#923;&#921;64653&#927;&#926;-3&#920;&#916;" TargetMode="External"/><Relationship Id="rId24" Type="http://schemas.openxmlformats.org/officeDocument/2006/relationships/hyperlink" Target="https://diavgeia.gov.gr/doc/7&#915;&#919;&#917;4653&#927;&#926;-&#920;&#937;&#914;" TargetMode="External"/><Relationship Id="rId25" Type="http://schemas.openxmlformats.org/officeDocument/2006/relationships/hyperlink" Target="https://diavgeia.gov.gr/doc/&#937;&#924;&#933;1465&#935;&#920;&#926;-&#934;3&#915;" TargetMode="External"/><Relationship Id="rId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46.85"/>
    <col collapsed="false" customWidth="true" hidden="false" outlineLevel="0" max="3" min="3" style="3" width="14.85"/>
    <col collapsed="false" customWidth="true" hidden="false" outlineLevel="0" max="4" min="4" style="1" width="10.56"/>
    <col collapsed="false" customWidth="true" hidden="false" outlineLevel="0" max="5" min="5" style="1" width="27.7"/>
    <col collapsed="false" customWidth="true" hidden="false" outlineLevel="0" max="6" min="6" style="4" width="23.99"/>
    <col collapsed="false" customWidth="true" hidden="false" outlineLevel="0" max="7" min="7" style="1" width="16.13"/>
    <col collapsed="false" customWidth="true" hidden="false" outlineLevel="0" max="8" min="8" style="4" width="19.7"/>
    <col collapsed="false" customWidth="true" hidden="false" outlineLevel="0" max="9" min="9" style="4" width="59.28"/>
    <col collapsed="false" customWidth="true" hidden="false" outlineLevel="0" max="10" min="10" style="5" width="37.28"/>
    <col collapsed="false" customWidth="false" hidden="false" outlineLevel="0" max="257" min="11" style="4" width="9.14"/>
  </cols>
  <sheetData>
    <row r="1" s="9" customFormat="true" ht="25.5" hidden="false" customHeight="false" outlineLevel="0" collapsed="false">
      <c r="A1" s="6" t="s">
        <v>0</v>
      </c>
      <c r="B1" s="7" t="s">
        <v>1</v>
      </c>
      <c r="C1" s="8" t="s">
        <v>2</v>
      </c>
      <c r="D1" s="6" t="s">
        <v>3</v>
      </c>
      <c r="E1" s="6" t="s">
        <v>4</v>
      </c>
      <c r="F1" s="6" t="s">
        <v>5</v>
      </c>
      <c r="G1" s="6" t="s">
        <v>6</v>
      </c>
      <c r="H1" s="6" t="s">
        <v>7</v>
      </c>
      <c r="I1" s="6" t="s">
        <v>8</v>
      </c>
      <c r="J1" s="6" t="s">
        <v>9</v>
      </c>
    </row>
    <row r="2" s="16" customFormat="true" ht="114.75" hidden="false" customHeight="false" outlineLevel="0" collapsed="false">
      <c r="A2" s="10" t="n">
        <v>1</v>
      </c>
      <c r="B2" s="11" t="s">
        <v>10</v>
      </c>
      <c r="C2" s="12" t="n">
        <v>1420000</v>
      </c>
      <c r="D2" s="13" t="n">
        <v>2017</v>
      </c>
      <c r="E2" s="13" t="s">
        <v>11</v>
      </c>
      <c r="F2" s="13" t="s">
        <v>12</v>
      </c>
      <c r="G2" s="13" t="s">
        <v>13</v>
      </c>
      <c r="H2" s="13" t="s">
        <v>14</v>
      </c>
      <c r="I2" s="14" t="s">
        <v>15</v>
      </c>
      <c r="J2" s="15" t="s">
        <v>16</v>
      </c>
    </row>
    <row r="3" s="16" customFormat="true" ht="38.25" hidden="false" customHeight="false" outlineLevel="0" collapsed="false">
      <c r="A3" s="10" t="n">
        <v>2</v>
      </c>
      <c r="B3" s="11" t="s">
        <v>17</v>
      </c>
      <c r="C3" s="12" t="n">
        <v>1000000</v>
      </c>
      <c r="D3" s="13" t="n">
        <v>2016</v>
      </c>
      <c r="E3" s="13" t="s">
        <v>18</v>
      </c>
      <c r="F3" s="13" t="s">
        <v>19</v>
      </c>
      <c r="G3" s="13" t="s">
        <v>20</v>
      </c>
      <c r="H3" s="13" t="s">
        <v>21</v>
      </c>
      <c r="I3" s="14" t="s">
        <v>22</v>
      </c>
      <c r="J3" s="15" t="s">
        <v>23</v>
      </c>
    </row>
    <row r="4" s="16" customFormat="true" ht="63.75" hidden="false" customHeight="false" outlineLevel="0" collapsed="false">
      <c r="A4" s="10" t="n">
        <v>3</v>
      </c>
      <c r="B4" s="17" t="s">
        <v>24</v>
      </c>
      <c r="C4" s="12" t="n">
        <v>300000</v>
      </c>
      <c r="D4" s="13" t="n">
        <v>2016</v>
      </c>
      <c r="E4" s="13" t="s">
        <v>25</v>
      </c>
      <c r="F4" s="13" t="s">
        <v>19</v>
      </c>
      <c r="G4" s="13" t="s">
        <v>20</v>
      </c>
      <c r="H4" s="13" t="s">
        <v>21</v>
      </c>
      <c r="I4" s="14" t="s">
        <v>26</v>
      </c>
      <c r="J4" s="15" t="s">
        <v>27</v>
      </c>
    </row>
    <row r="5" s="16" customFormat="true" ht="76.5" hidden="false" customHeight="false" outlineLevel="0" collapsed="false">
      <c r="A5" s="10" t="n">
        <v>4</v>
      </c>
      <c r="B5" s="11" t="s">
        <v>28</v>
      </c>
      <c r="C5" s="12" t="n">
        <v>60000</v>
      </c>
      <c r="D5" s="13" t="n">
        <v>2016</v>
      </c>
      <c r="E5" s="13" t="s">
        <v>29</v>
      </c>
      <c r="F5" s="13" t="s">
        <v>19</v>
      </c>
      <c r="G5" s="13" t="s">
        <v>20</v>
      </c>
      <c r="H5" s="13" t="s">
        <v>30</v>
      </c>
      <c r="I5" s="14" t="s">
        <v>31</v>
      </c>
      <c r="J5" s="15" t="s">
        <v>32</v>
      </c>
    </row>
    <row r="6" customFormat="false" ht="63.75" hidden="false" customHeight="false" outlineLevel="0" collapsed="false">
      <c r="A6" s="10" t="n">
        <v>5</v>
      </c>
      <c r="B6" s="11" t="s">
        <v>33</v>
      </c>
      <c r="C6" s="18" t="n">
        <v>60000</v>
      </c>
      <c r="D6" s="13" t="n">
        <v>2016</v>
      </c>
      <c r="E6" s="13" t="s">
        <v>34</v>
      </c>
      <c r="F6" s="13" t="s">
        <v>19</v>
      </c>
      <c r="G6" s="13" t="s">
        <v>13</v>
      </c>
      <c r="H6" s="13" t="s">
        <v>30</v>
      </c>
      <c r="I6" s="13" t="s">
        <v>35</v>
      </c>
      <c r="J6" s="19" t="s">
        <v>36</v>
      </c>
    </row>
    <row r="7" customFormat="false" ht="63.75" hidden="false" customHeight="false" outlineLevel="0" collapsed="false">
      <c r="A7" s="10" t="n">
        <v>6</v>
      </c>
      <c r="B7" s="17" t="s">
        <v>37</v>
      </c>
      <c r="C7" s="20" t="n">
        <v>59040</v>
      </c>
      <c r="D7" s="13" t="n">
        <v>2016</v>
      </c>
      <c r="E7" s="13" t="s">
        <v>38</v>
      </c>
      <c r="F7" s="13" t="s">
        <v>19</v>
      </c>
      <c r="G7" s="13" t="s">
        <v>20</v>
      </c>
      <c r="H7" s="14" t="s">
        <v>30</v>
      </c>
      <c r="I7" s="21" t="s">
        <v>39</v>
      </c>
      <c r="J7" s="15" t="s">
        <v>40</v>
      </c>
    </row>
    <row r="8" customFormat="false" ht="89.25" hidden="false" customHeight="false" outlineLevel="0" collapsed="false">
      <c r="A8" s="10" t="n">
        <v>7</v>
      </c>
      <c r="B8" s="17" t="s">
        <v>41</v>
      </c>
      <c r="C8" s="12" t="n">
        <v>44895</v>
      </c>
      <c r="D8" s="13" t="n">
        <v>2016</v>
      </c>
      <c r="E8" s="22" t="s">
        <v>42</v>
      </c>
      <c r="F8" s="13" t="s">
        <v>19</v>
      </c>
      <c r="G8" s="13" t="s">
        <v>20</v>
      </c>
      <c r="H8" s="13" t="s">
        <v>30</v>
      </c>
      <c r="I8" s="17" t="s">
        <v>43</v>
      </c>
      <c r="J8" s="15" t="s">
        <v>44</v>
      </c>
    </row>
    <row r="9" customFormat="false" ht="38.25" hidden="false" customHeight="false" outlineLevel="0" collapsed="false">
      <c r="A9" s="10" t="n">
        <v>8</v>
      </c>
      <c r="B9" s="17" t="s">
        <v>45</v>
      </c>
      <c r="C9" s="23" t="n">
        <v>40000</v>
      </c>
      <c r="D9" s="13" t="n">
        <v>2016</v>
      </c>
      <c r="E9" s="24" t="s">
        <v>46</v>
      </c>
      <c r="F9" s="13" t="s">
        <v>19</v>
      </c>
      <c r="G9" s="13" t="s">
        <v>13</v>
      </c>
      <c r="H9" s="13" t="s">
        <v>30</v>
      </c>
      <c r="I9" s="25" t="s">
        <v>47</v>
      </c>
      <c r="J9" s="15" t="s">
        <v>48</v>
      </c>
    </row>
    <row r="10" customFormat="false" ht="51" hidden="false" customHeight="false" outlineLevel="0" collapsed="false">
      <c r="A10" s="10" t="n">
        <v>9</v>
      </c>
      <c r="B10" s="17" t="s">
        <v>49</v>
      </c>
      <c r="C10" s="23" t="n">
        <v>40000</v>
      </c>
      <c r="D10" s="13" t="n">
        <v>2017</v>
      </c>
      <c r="E10" s="24" t="s">
        <v>50</v>
      </c>
      <c r="F10" s="13" t="s">
        <v>19</v>
      </c>
      <c r="G10" s="13" t="s">
        <v>13</v>
      </c>
      <c r="H10" s="13" t="s">
        <v>30</v>
      </c>
      <c r="I10" s="25" t="s">
        <v>47</v>
      </c>
      <c r="J10" s="15" t="s">
        <v>51</v>
      </c>
    </row>
    <row r="11" customFormat="false" ht="76.5" hidden="false" customHeight="false" outlineLevel="0" collapsed="false">
      <c r="A11" s="10" t="n">
        <v>10</v>
      </c>
      <c r="B11" s="11" t="s">
        <v>52</v>
      </c>
      <c r="C11" s="12" t="n">
        <v>36000</v>
      </c>
      <c r="D11" s="13" t="n">
        <v>2017</v>
      </c>
      <c r="E11" s="26" t="s">
        <v>53</v>
      </c>
      <c r="F11" s="13" t="s">
        <v>12</v>
      </c>
      <c r="G11" s="13" t="s">
        <v>20</v>
      </c>
      <c r="H11" s="13" t="s">
        <v>30</v>
      </c>
      <c r="I11" s="21" t="s">
        <v>54</v>
      </c>
      <c r="J11" s="27" t="s">
        <v>55</v>
      </c>
    </row>
    <row r="12" s="5" customFormat="true" ht="38.25" hidden="false" customHeight="false" outlineLevel="0" collapsed="false">
      <c r="A12" s="10" t="n">
        <v>11</v>
      </c>
      <c r="B12" s="17" t="s">
        <v>56</v>
      </c>
      <c r="C12" s="12" t="n">
        <v>33000</v>
      </c>
      <c r="D12" s="13" t="n">
        <v>2016</v>
      </c>
      <c r="E12" s="22" t="s">
        <v>57</v>
      </c>
      <c r="F12" s="13" t="s">
        <v>19</v>
      </c>
      <c r="G12" s="13" t="s">
        <v>13</v>
      </c>
      <c r="H12" s="13" t="s">
        <v>30</v>
      </c>
      <c r="I12" s="28" t="s">
        <v>58</v>
      </c>
      <c r="J12" s="15" t="s">
        <v>59</v>
      </c>
    </row>
    <row r="13" customFormat="false" ht="38.25" hidden="false" customHeight="false" outlineLevel="0" collapsed="false">
      <c r="A13" s="10" t="n">
        <v>12</v>
      </c>
      <c r="B13" s="14" t="s">
        <v>60</v>
      </c>
      <c r="C13" s="18" t="n">
        <v>33000</v>
      </c>
      <c r="D13" s="13" t="n">
        <v>2017</v>
      </c>
      <c r="E13" s="13" t="s">
        <v>61</v>
      </c>
      <c r="F13" s="13" t="s">
        <v>12</v>
      </c>
      <c r="G13" s="13" t="s">
        <v>13</v>
      </c>
      <c r="H13" s="13" t="s">
        <v>30</v>
      </c>
      <c r="I13" s="13" t="s">
        <v>62</v>
      </c>
      <c r="J13" s="19" t="s">
        <v>63</v>
      </c>
    </row>
    <row r="14" s="29" customFormat="true" ht="38.25" hidden="false" customHeight="false" outlineLevel="0" collapsed="false">
      <c r="A14" s="10" t="n">
        <v>13</v>
      </c>
      <c r="B14" s="17" t="s">
        <v>64</v>
      </c>
      <c r="C14" s="12" t="n">
        <v>30000</v>
      </c>
      <c r="D14" s="13" t="n">
        <v>2016</v>
      </c>
      <c r="E14" s="13" t="s">
        <v>65</v>
      </c>
      <c r="F14" s="13" t="s">
        <v>19</v>
      </c>
      <c r="G14" s="13" t="s">
        <v>13</v>
      </c>
      <c r="H14" s="13" t="s">
        <v>30</v>
      </c>
      <c r="I14" s="14" t="s">
        <v>64</v>
      </c>
      <c r="J14" s="15" t="s">
        <v>66</v>
      </c>
    </row>
    <row r="15" customFormat="false" ht="114.75" hidden="false" customHeight="false" outlineLevel="0" collapsed="false">
      <c r="A15" s="10" t="n">
        <v>14</v>
      </c>
      <c r="B15" s="11" t="s">
        <v>67</v>
      </c>
      <c r="C15" s="12" t="n">
        <v>28000</v>
      </c>
      <c r="D15" s="13" t="n">
        <v>2016</v>
      </c>
      <c r="E15" s="13" t="s">
        <v>68</v>
      </c>
      <c r="F15" s="13" t="s">
        <v>19</v>
      </c>
      <c r="G15" s="13" t="s">
        <v>13</v>
      </c>
      <c r="H15" s="13" t="s">
        <v>30</v>
      </c>
      <c r="I15" s="14" t="s">
        <v>67</v>
      </c>
      <c r="J15" s="15" t="s">
        <v>69</v>
      </c>
    </row>
    <row r="16" customFormat="false" ht="38.25" hidden="false" customHeight="false" outlineLevel="0" collapsed="false">
      <c r="A16" s="10" t="n">
        <v>15</v>
      </c>
      <c r="B16" s="14" t="s">
        <v>70</v>
      </c>
      <c r="C16" s="18" t="n">
        <v>28000</v>
      </c>
      <c r="D16" s="13" t="n">
        <v>2016</v>
      </c>
      <c r="E16" s="13" t="s">
        <v>71</v>
      </c>
      <c r="F16" s="13" t="s">
        <v>19</v>
      </c>
      <c r="G16" s="13" t="s">
        <v>13</v>
      </c>
      <c r="H16" s="13" t="s">
        <v>30</v>
      </c>
      <c r="I16" s="13" t="s">
        <v>72</v>
      </c>
      <c r="J16" s="19" t="s">
        <v>73</v>
      </c>
    </row>
    <row r="17" customFormat="false" ht="127.5" hidden="false" customHeight="false" outlineLevel="0" collapsed="false">
      <c r="A17" s="10" t="n">
        <v>16</v>
      </c>
      <c r="B17" s="17" t="s">
        <v>74</v>
      </c>
      <c r="C17" s="23" t="n">
        <v>24600</v>
      </c>
      <c r="D17" s="13" t="n">
        <v>2016</v>
      </c>
      <c r="E17" s="22" t="s">
        <v>75</v>
      </c>
      <c r="F17" s="13" t="s">
        <v>19</v>
      </c>
      <c r="G17" s="13" t="s">
        <v>20</v>
      </c>
      <c r="H17" s="13" t="s">
        <v>30</v>
      </c>
      <c r="I17" s="17" t="s">
        <v>76</v>
      </c>
      <c r="J17" s="15" t="s">
        <v>77</v>
      </c>
    </row>
    <row r="18" customFormat="false" ht="114.75" hidden="false" customHeight="false" outlineLevel="0" collapsed="false">
      <c r="A18" s="10" t="n">
        <v>17</v>
      </c>
      <c r="B18" s="11" t="s">
        <v>78</v>
      </c>
      <c r="C18" s="23" t="n">
        <v>24600</v>
      </c>
      <c r="D18" s="13" t="n">
        <v>2016</v>
      </c>
      <c r="E18" s="13" t="s">
        <v>79</v>
      </c>
      <c r="F18" s="13" t="s">
        <v>19</v>
      </c>
      <c r="G18" s="13" t="s">
        <v>20</v>
      </c>
      <c r="H18" s="13" t="s">
        <v>30</v>
      </c>
      <c r="I18" s="17" t="s">
        <v>80</v>
      </c>
      <c r="J18" s="15" t="s">
        <v>81</v>
      </c>
    </row>
    <row r="19" customFormat="false" ht="76.5" hidden="false" customHeight="true" outlineLevel="0" collapsed="false">
      <c r="A19" s="10" t="n">
        <v>29</v>
      </c>
      <c r="B19" s="17" t="s">
        <v>82</v>
      </c>
      <c r="C19" s="12" t="n">
        <v>24600</v>
      </c>
      <c r="D19" s="13" t="n">
        <v>2016</v>
      </c>
      <c r="E19" s="13" t="s">
        <v>83</v>
      </c>
      <c r="F19" s="13" t="s">
        <v>19</v>
      </c>
      <c r="G19" s="13" t="s">
        <v>13</v>
      </c>
      <c r="H19" s="13" t="s">
        <v>30</v>
      </c>
      <c r="I19" s="17" t="s">
        <v>82</v>
      </c>
      <c r="J19" s="27" t="s">
        <v>84</v>
      </c>
      <c r="K19" s="30"/>
      <c r="L19" s="30"/>
      <c r="M19" s="30"/>
      <c r="N19" s="30"/>
    </row>
    <row r="20" customFormat="false" ht="38.25" hidden="false" customHeight="true" outlineLevel="0" collapsed="false">
      <c r="A20" s="10" t="n">
        <v>28</v>
      </c>
      <c r="B20" s="17" t="s">
        <v>85</v>
      </c>
      <c r="C20" s="12" t="n">
        <v>23746</v>
      </c>
      <c r="D20" s="13" t="n">
        <v>2016</v>
      </c>
      <c r="E20" s="13" t="s">
        <v>86</v>
      </c>
      <c r="F20" s="13" t="s">
        <v>19</v>
      </c>
      <c r="G20" s="13" t="s">
        <v>13</v>
      </c>
      <c r="H20" s="13" t="s">
        <v>30</v>
      </c>
      <c r="I20" s="17" t="s">
        <v>85</v>
      </c>
      <c r="J20" s="27" t="s">
        <v>87</v>
      </c>
      <c r="K20" s="30"/>
      <c r="L20" s="30"/>
      <c r="M20" s="30"/>
      <c r="N20" s="30"/>
    </row>
    <row r="21" customFormat="false" ht="63.75" hidden="false" customHeight="true" outlineLevel="0" collapsed="false">
      <c r="A21" s="10" t="n">
        <v>18</v>
      </c>
      <c r="B21" s="11" t="s">
        <v>88</v>
      </c>
      <c r="C21" s="12" t="n">
        <v>21900</v>
      </c>
      <c r="D21" s="13" t="n">
        <v>2016</v>
      </c>
      <c r="E21" s="13" t="s">
        <v>89</v>
      </c>
      <c r="F21" s="13" t="s">
        <v>19</v>
      </c>
      <c r="G21" s="13" t="s">
        <v>20</v>
      </c>
      <c r="H21" s="13" t="s">
        <v>30</v>
      </c>
      <c r="I21" s="14" t="s">
        <v>90</v>
      </c>
      <c r="J21" s="15" t="s">
        <v>91</v>
      </c>
      <c r="K21" s="30"/>
      <c r="L21" s="30"/>
      <c r="M21" s="30"/>
      <c r="N21" s="30"/>
    </row>
    <row r="22" customFormat="false" ht="38.25" hidden="false" customHeight="false" outlineLevel="0" collapsed="false">
      <c r="A22" s="10" t="n">
        <v>19</v>
      </c>
      <c r="B22" s="17" t="s">
        <v>92</v>
      </c>
      <c r="C22" s="23" t="n">
        <v>14386.48</v>
      </c>
      <c r="D22" s="13" t="n">
        <v>2016</v>
      </c>
      <c r="E22" s="24" t="s">
        <v>93</v>
      </c>
      <c r="F22" s="13" t="s">
        <v>19</v>
      </c>
      <c r="G22" s="13" t="s">
        <v>13</v>
      </c>
      <c r="H22" s="13" t="s">
        <v>30</v>
      </c>
      <c r="I22" s="25" t="s">
        <v>94</v>
      </c>
      <c r="J22" s="15" t="s">
        <v>95</v>
      </c>
    </row>
    <row r="23" customFormat="false" ht="63.75" hidden="false" customHeight="false" outlineLevel="0" collapsed="false">
      <c r="A23" s="10" t="n">
        <v>20</v>
      </c>
      <c r="B23" s="17" t="s">
        <v>96</v>
      </c>
      <c r="C23" s="23" t="n">
        <v>13530</v>
      </c>
      <c r="D23" s="13" t="n">
        <v>2016</v>
      </c>
      <c r="E23" s="13" t="s">
        <v>97</v>
      </c>
      <c r="F23" s="13" t="s">
        <v>19</v>
      </c>
      <c r="G23" s="13" t="s">
        <v>20</v>
      </c>
      <c r="H23" s="13" t="s">
        <v>30</v>
      </c>
      <c r="I23" s="21" t="s">
        <v>98</v>
      </c>
      <c r="J23" s="15" t="s">
        <v>99</v>
      </c>
    </row>
    <row r="24" s="5" customFormat="true" ht="51" hidden="false" customHeight="false" outlineLevel="0" collapsed="false">
      <c r="A24" s="10" t="n">
        <v>25</v>
      </c>
      <c r="B24" s="17" t="s">
        <v>100</v>
      </c>
      <c r="C24" s="12" t="n">
        <v>7500</v>
      </c>
      <c r="D24" s="13" t="n">
        <v>2017</v>
      </c>
      <c r="E24" s="13" t="s">
        <v>101</v>
      </c>
      <c r="F24" s="13" t="s">
        <v>12</v>
      </c>
      <c r="G24" s="13" t="s">
        <v>20</v>
      </c>
      <c r="H24" s="13" t="s">
        <v>30</v>
      </c>
      <c r="I24" s="17" t="s">
        <v>100</v>
      </c>
      <c r="J24" s="27" t="s">
        <v>102</v>
      </c>
    </row>
    <row r="25" customFormat="false" ht="63.75" hidden="false" customHeight="false" outlineLevel="0" collapsed="false">
      <c r="A25" s="31" t="n">
        <v>24</v>
      </c>
      <c r="B25" s="32" t="s">
        <v>103</v>
      </c>
      <c r="C25" s="33" t="n">
        <v>7000</v>
      </c>
      <c r="D25" s="34" t="n">
        <v>2016</v>
      </c>
      <c r="E25" s="13" t="s">
        <v>104</v>
      </c>
      <c r="F25" s="13" t="s">
        <v>105</v>
      </c>
      <c r="G25" s="34" t="s">
        <v>20</v>
      </c>
      <c r="H25" s="34" t="s">
        <v>30</v>
      </c>
      <c r="I25" s="32" t="s">
        <v>103</v>
      </c>
      <c r="J25" s="35" t="s">
        <v>106</v>
      </c>
    </row>
    <row r="26" customFormat="false" ht="63.75" hidden="false" customHeight="false" outlineLevel="0" collapsed="false">
      <c r="A26" s="10" t="n">
        <v>26</v>
      </c>
      <c r="B26" s="17" t="s">
        <v>107</v>
      </c>
      <c r="C26" s="12" t="n">
        <v>6000</v>
      </c>
      <c r="D26" s="13" t="n">
        <v>2017</v>
      </c>
      <c r="E26" s="13" t="s">
        <v>108</v>
      </c>
      <c r="F26" s="13" t="s">
        <v>12</v>
      </c>
      <c r="G26" s="13" t="s">
        <v>20</v>
      </c>
      <c r="H26" s="13" t="s">
        <v>30</v>
      </c>
      <c r="I26" s="17" t="s">
        <v>107</v>
      </c>
      <c r="J26" s="35" t="s">
        <v>109</v>
      </c>
    </row>
    <row r="27" customFormat="false" ht="114.75" hidden="false" customHeight="false" outlineLevel="0" collapsed="false">
      <c r="A27" s="10" t="n">
        <v>27</v>
      </c>
      <c r="B27" s="17" t="s">
        <v>110</v>
      </c>
      <c r="C27" s="12" t="n">
        <v>6000</v>
      </c>
      <c r="D27" s="13" t="n">
        <v>2017</v>
      </c>
      <c r="E27" s="13" t="s">
        <v>111</v>
      </c>
      <c r="F27" s="13" t="s">
        <v>12</v>
      </c>
      <c r="G27" s="13" t="s">
        <v>20</v>
      </c>
      <c r="H27" s="13" t="s">
        <v>30</v>
      </c>
      <c r="I27" s="17" t="s">
        <v>112</v>
      </c>
      <c r="J27" s="35" t="s">
        <v>113</v>
      </c>
    </row>
    <row r="28" customFormat="false" ht="51" hidden="false" customHeight="false" outlineLevel="0" collapsed="false">
      <c r="A28" s="10" t="n">
        <v>30</v>
      </c>
      <c r="B28" s="17" t="s">
        <v>114</v>
      </c>
      <c r="C28" s="12" t="n">
        <v>6000</v>
      </c>
      <c r="D28" s="13" t="n">
        <v>2017</v>
      </c>
      <c r="E28" s="13" t="s">
        <v>115</v>
      </c>
      <c r="F28" s="13" t="s">
        <v>19</v>
      </c>
      <c r="G28" s="13" t="s">
        <v>20</v>
      </c>
      <c r="H28" s="13" t="s">
        <v>30</v>
      </c>
      <c r="I28" s="17" t="s">
        <v>114</v>
      </c>
      <c r="J28" s="35" t="s">
        <v>116</v>
      </c>
    </row>
    <row r="29" customFormat="false" ht="51" hidden="false" customHeight="false" outlineLevel="0" collapsed="false">
      <c r="A29" s="10" t="n">
        <v>31</v>
      </c>
      <c r="B29" s="17" t="s">
        <v>117</v>
      </c>
      <c r="C29" s="12" t="n">
        <v>2500</v>
      </c>
      <c r="D29" s="13" t="n">
        <v>2016</v>
      </c>
      <c r="E29" s="13" t="s">
        <v>118</v>
      </c>
      <c r="F29" s="13" t="s">
        <v>19</v>
      </c>
      <c r="G29" s="13" t="s">
        <v>20</v>
      </c>
      <c r="H29" s="13" t="s">
        <v>30</v>
      </c>
      <c r="I29" s="17" t="s">
        <v>117</v>
      </c>
      <c r="J29" s="35" t="s">
        <v>119</v>
      </c>
    </row>
    <row r="30" customFormat="false" ht="45" hidden="false" customHeight="true" outlineLevel="0" collapsed="false">
      <c r="A30" s="10" t="n">
        <v>21</v>
      </c>
      <c r="B30" s="17" t="s">
        <v>120</v>
      </c>
      <c r="C30" s="12" t="n">
        <v>2132.8</v>
      </c>
      <c r="D30" s="13" t="n">
        <v>2016</v>
      </c>
      <c r="E30" s="24" t="s">
        <v>121</v>
      </c>
      <c r="F30" s="13" t="s">
        <v>19</v>
      </c>
      <c r="G30" s="13" t="s">
        <v>20</v>
      </c>
      <c r="H30" s="13" t="s">
        <v>30</v>
      </c>
      <c r="I30" s="21" t="s">
        <v>122</v>
      </c>
      <c r="J30" s="36" t="s">
        <v>123</v>
      </c>
    </row>
    <row r="31" customFormat="false" ht="51" hidden="false" customHeight="true" outlineLevel="0" collapsed="false">
      <c r="A31" s="10" t="n">
        <v>22</v>
      </c>
      <c r="B31" s="17" t="s">
        <v>124</v>
      </c>
      <c r="C31" s="23" t="n">
        <v>2132.8</v>
      </c>
      <c r="D31" s="13" t="n">
        <v>2016</v>
      </c>
      <c r="E31" s="24" t="s">
        <v>125</v>
      </c>
      <c r="F31" s="13" t="s">
        <v>19</v>
      </c>
      <c r="G31" s="13" t="s">
        <v>20</v>
      </c>
      <c r="H31" s="13" t="s">
        <v>30</v>
      </c>
      <c r="I31" s="21" t="s">
        <v>122</v>
      </c>
      <c r="J31" s="36" t="s">
        <v>126</v>
      </c>
    </row>
    <row r="32" customFormat="false" ht="51" hidden="false" customHeight="true" outlineLevel="0" collapsed="false">
      <c r="A32" s="10" t="n">
        <v>23</v>
      </c>
      <c r="B32" s="17" t="s">
        <v>127</v>
      </c>
      <c r="C32" s="23" t="n">
        <v>2132.8</v>
      </c>
      <c r="D32" s="13" t="n">
        <v>2017</v>
      </c>
      <c r="E32" s="22" t="s">
        <v>128</v>
      </c>
      <c r="F32" s="13" t="s">
        <v>12</v>
      </c>
      <c r="G32" s="13" t="s">
        <v>20</v>
      </c>
      <c r="H32" s="13" t="s">
        <v>30</v>
      </c>
      <c r="I32" s="17" t="s">
        <v>122</v>
      </c>
      <c r="J32" s="36" t="s">
        <v>129</v>
      </c>
    </row>
  </sheetData>
  <autoFilter ref="A1:J32"/>
  <dataValidations count="7">
    <dataValidation allowBlank="true" errorStyle="stop" operator="between" showDropDown="false" showErrorMessage="true" showInputMessage="false" sqref="H2:H17 F15:F16 H18:H21 H26:H32" type="list">
      <formula1>Είδος_Διαδικασίας</formula1>
      <formula2>0</formula2>
    </dataValidation>
    <dataValidation allowBlank="false" errorStyle="stop" operator="between" showDropDown="false" showErrorMessage="true" showInputMessage="false" sqref="G1" type="list">
      <formula1>"Είδος_Διαγωνισμού"</formula1>
      <formula2>0</formula2>
    </dataValidation>
    <dataValidation allowBlank="true" errorStyle="stop" operator="between" showDropDown="false" showErrorMessage="true" showInputMessage="false" sqref="G2:G21 G26:G32" type="list">
      <formula1>Ε_</formula1>
      <formula2>0</formula2>
    </dataValidation>
    <dataValidation allowBlank="true" errorStyle="stop" operator="between" showDropDown="false" showErrorMessage="true" showInputMessage="false" sqref="D2:D21 D26:D32" type="list">
      <formula1>ΕΤΟΣ_</formula1>
      <formula2>0</formula2>
    </dataValidation>
    <dataValidation allowBlank="true" errorStyle="stop" operator="between" showDropDown="false" showErrorMessage="true" showInputMessage="false" sqref="D22:D25" type="list">
      <formula1>ΕΤΟΣ_</formula1>
      <formula2>0</formula2>
    </dataValidation>
    <dataValidation allowBlank="true" errorStyle="stop" operator="between" showDropDown="false" showErrorMessage="true" showInputMessage="false" sqref="G22:G25" type="list">
      <formula1>Ε_</formula1>
      <formula2>0</formula2>
    </dataValidation>
    <dataValidation allowBlank="true" errorStyle="stop" operator="between" showDropDown="false" showErrorMessage="true" showInputMessage="false" sqref="H22:H25" type="list">
      <formula1>Είδος_Διαδικασίας</formula1>
      <formula2>0</formula2>
    </dataValidation>
  </dataValidations>
  <hyperlinks>
    <hyperlink ref="J2" r:id="rId1" display="https://diavgeia.gov.gr/doc/%CE%A9%CE%A569465%CE%A7%CE%98%CE%9E-02%CE%9F"/>
    <hyperlink ref="J3" r:id="rId2" display="https://diavgeia.gov.gr/doc/%CE%A9%CE%97%CE%A3%CE%A14653%CE%9F%CE%9E-6%CE%971"/>
    <hyperlink ref="J4" r:id="rId3" display="https://diavgeia.gov.gr/doc/%CE%A970%CE%A54653%CE%9F%CE%9E-%CE%A4%CE%91%CE%96"/>
    <hyperlink ref="J5" r:id="rId4" display="https://diavgeia.gov.gr/doc/7%CE%A1%CE%9E%CE%9D4653%CE%9F%CE%9E-%CE%A8%CE%A1%CE%93"/>
    <hyperlink ref="J6" r:id="rId5" display="https://diavgeia.gov.gr/doc/61%CE%9E%CE%954653%CE%9F%CE%9E-%CE%9E%CE%A1%CE%A6"/>
    <hyperlink ref="J7" r:id="rId6" display="https://diavgeia.gov.gr/doc/7%CE%9A%CE%9E%CE%A64653%CE%9F%CE%9E-%CE%975%CE%A4"/>
    <hyperlink ref="J8" r:id="rId7" display="https://diavgeia.gov.gr/doc/7%CE%93%CE%A5%CE%A04653%CE%9F%CE%9E-%CE%A0%CE%9B9"/>
    <hyperlink ref="J9" r:id="rId8" display="https://diavgeia.gov.gr/doc/6%CE%A9%CE%9C%CE%994653%CE%9F%CE%9E-8%CE%917"/>
    <hyperlink ref="J10" r:id="rId9" display="https://diavgeia.gov.gr/doc/70%CE%9A%CE%A3465%CE%A7%CE%98%CE%9E-8%CE%A3%CE%A0"/>
    <hyperlink ref="J11" r:id="rId10" display="https://diavgeia.gov.gr/doc/%CE%A9%CE%920%CE%97465%CE%A7%CE%98%CE%9E-%CE%A84%CE%9F"/>
    <hyperlink ref="J12" r:id="rId11" display="https://diavgeia.gov.gr/doc/%CE%A9%CE%97%CE%9E%CE%A44653%CE%9F%CE%9E-%CE%94%CE%9F%CE%99"/>
    <hyperlink ref="J13" r:id="rId12" display="https://diavgeia.gov.gr/doc/6%CE%94%CE%97%CE%93465%CE%A7%CE%98%CE%9E-%CE%9F%CE%95%CE%9D"/>
    <hyperlink ref="J14" r:id="rId13" display="https://diavgeia.gov.gr/doc/7%CE%A7134653%CE%9F%CE%9E-1%CE%9F8"/>
    <hyperlink ref="J15" r:id="rId14" display="https://diavgeia.gov.gr/doc/%CE%A92%CE%9F%CE%A64653%CE%9F%CE%9E-%CE%98%CE%92%CE%92"/>
    <hyperlink ref="J16" r:id="rId15" display="https://diavgeia.gov.gr/doc/7%CE%A85%CE%934653%CE%9F%CE%9E-%CE%A12%CE%A6"/>
    <hyperlink ref="J17" r:id="rId16" display="https://diavgeia.gov.gr/doc/70%CE%A844653%CE%9F%CE%9E-%CE%A71%CE%A1"/>
    <hyperlink ref="J18" r:id="rId17" display="https://diavgeia.gov.gr/doc/%CE%A89%CE%9C%CE%9A4653%CE%9F%CE%9E-%CE%99%CE%9C%CE%A5"/>
    <hyperlink ref="J21" r:id="rId18" display="https://diavgeia.gov.gr/doc/7%CE%97%CE%A5%CE%9D4653%CE%9F%CE%9E-1%CE%A60"/>
    <hyperlink ref="J22" r:id="rId19" display="https://diavgeia.gov.gr/doc/705%CE%994653%CE%9F%CE%9E-%CE%938%CE%A8"/>
    <hyperlink ref="J23" r:id="rId20" display="https://diavgeia.gov.gr/doc/7%CE%A8%CE%A814653%CE%9F%CE%9E-%CE%95%CE%A1%CE%96"/>
    <hyperlink ref="J24" r:id="rId21" display="https://diavgeia.gov.gr/doc/%CE%A9%CE%94%CE%99%CE%A6465%CE%A7%CE%98%CE%9E-%CE%95%CE%981"/>
    <hyperlink ref="J25" r:id="rId22" display="https://diavgeia.gov.gr/doc/7%CE%A1%CE%A4%CE%964653%CE%9F%CE%9E-%CE%9F%CE%A3%CE%A5"/>
    <hyperlink ref="J30" r:id="rId23" display="https://diavgeia.gov.gr/doc/7%CE%9B%CE%9964653%CE%9F%CE%9E-3%CE%98%CE%94"/>
    <hyperlink ref="J31" r:id="rId24" display="https://diavgeia.gov.gr/doc/7%CE%93%CE%97%CE%954653%CE%9F%CE%9E-%CE%98%CE%A9%CE%92"/>
    <hyperlink ref="J32" r:id="rId25" display="https://diavgeia.gov.gr/doc/%CE%A9%CE%9C%CE%A51465%CE%A7%CE%98%CE%9E-%CE%A63%CE%9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sheetData>
    <row r="3" customFormat="false" ht="15" hidden="false" customHeight="false" outlineLevel="0" collapsed="false">
      <c r="A3" s="37" t="s">
        <v>30</v>
      </c>
    </row>
    <row r="4" customFormat="false" ht="15" hidden="false" customHeight="false" outlineLevel="0" collapsed="false">
      <c r="A4" s="37" t="s">
        <v>21</v>
      </c>
    </row>
    <row r="5" customFormat="false" ht="15" hidden="false" customHeight="false" outlineLevel="0" collapsed="false">
      <c r="A5" s="37" t="s">
        <v>14</v>
      </c>
    </row>
    <row r="6" customFormat="false" ht="15" hidden="false" customHeight="false" outlineLevel="0" collapsed="false">
      <c r="A6" s="37" t="s">
        <v>130</v>
      </c>
    </row>
    <row r="8" customFormat="false" ht="15" hidden="false" customHeight="false" outlineLevel="0" collapsed="false">
      <c r="B8" s="37" t="s">
        <v>131</v>
      </c>
      <c r="E8" s="37" t="n">
        <v>2016</v>
      </c>
    </row>
    <row r="9" customFormat="false" ht="15" hidden="false" customHeight="false" outlineLevel="0" collapsed="false">
      <c r="B9" s="37" t="s">
        <v>132</v>
      </c>
      <c r="E9" s="37" t="n">
        <v>2017</v>
      </c>
    </row>
    <row r="10" customFormat="false" ht="15" hidden="false" customHeight="false" outlineLevel="0" collapsed="false">
      <c r="B10" s="37" t="s">
        <v>13</v>
      </c>
      <c r="E10" s="37" t="n">
        <v>2018</v>
      </c>
    </row>
    <row r="11" customFormat="false" ht="15" hidden="false" customHeight="false" outlineLevel="0" collapsed="false">
      <c r="B11" s="37" t="s">
        <v>20</v>
      </c>
      <c r="E11" s="37" t="n">
        <v>2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5:17:55Z</dcterms:created>
  <dc:creator>dth</dc:creator>
  <dc:description/>
  <dc:language>en-US</dc:language>
  <cp:lastModifiedBy>roza</cp:lastModifiedBy>
  <cp:lastPrinted>2017-06-23T08:30:03Z</cp:lastPrinted>
  <dcterms:modified xsi:type="dcterms:W3CDTF">2017-06-28T04:25:36Z</dcterms:modified>
  <cp:revision>0</cp:revision>
  <dc:subject/>
  <dc:title/>
</cp:coreProperties>
</file>