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-1990" sheetId="1" state="visible" r:id="rId2"/>
    <sheet name="1991-1995" sheetId="2" state="visible" r:id="rId3"/>
    <sheet name="1996-2005" sheetId="3" state="visible" r:id="rId4"/>
  </sheets>
  <externalReferences>
    <externalReference r:id="rId5"/>
  </externalReferences>
  <definedNames>
    <definedName function="false" hidden="false" localSheetId="0" name="_xlnm.Print_Area" vbProcedure="false">'1981-1990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Ο.Π.Ε.Κ.Ε.Π.Ε.</t>
  </si>
  <si>
    <t xml:space="preserve">Δ/ΝΣΗ ΠΛΗΡΩΜΩΝ ΑΓΡΟΤΙΚΩΝ ΕΝΙΣΧΥΣΕΩΝ</t>
  </si>
  <si>
    <t xml:space="preserve">ΚΑΤΑΣΤΑΣΗ ΔΑΠΑΝΩΝ ΠΟΥ ΠΡΑΓΜΑΤΟΠΟΙΗΘΗΚΑΝ</t>
  </si>
  <si>
    <t xml:space="preserve">ΤΜΗΜΑ ΠΡΟΫΠΟΛΟΓΙΣΜΟΥ ΚΑΙ ΕΣΟΔΩΝ</t>
  </si>
  <si>
    <t xml:space="preserve">ΕΙΣ ΒΑΡΟΣ ΤΟΥ ΕΓΤΠΕ ΕΤΩΝ 1981 - 1990 (σε δρχ)</t>
  </si>
  <si>
    <t xml:space="preserve">Α/Α</t>
  </si>
  <si>
    <t xml:space="preserve">ΤΟΜΕΑΣ ή ΠΡΟΪΟΝ</t>
  </si>
  <si>
    <t xml:space="preserve">ΓΕΝΙΚΟ ΣΥΝΟΛΟ</t>
  </si>
  <si>
    <t xml:space="preserve">ΣΙΤΗΡΑ</t>
  </si>
  <si>
    <t xml:space="preserve">ΡΥΖΙ</t>
  </si>
  <si>
    <t xml:space="preserve">ΖΑΧΑΡΗ - ΙΣΟΓΛΥΚΟΖΗ</t>
  </si>
  <si>
    <t xml:space="preserve">ΕΛΑΙΑ - ΛΙΠΑΡΑ</t>
  </si>
  <si>
    <t xml:space="preserve">ΕΛΑΙΟΥΧΑ - ΠΡΩΤΕΪΝΟΥΧΑ - ΗΛΙΑΝΘΟΣ</t>
  </si>
  <si>
    <t xml:space="preserve">ΑΠΟΞΗΡΑΜΕΝΕΣ ΖΩΟΤΡΟΦΕΣ</t>
  </si>
  <si>
    <t xml:space="preserve">ΒΑΜΒΑΚΙ</t>
  </si>
  <si>
    <t xml:space="preserve">ΜΕΤΑΞΟΣΚΩΛΗΚΕΣ</t>
  </si>
  <si>
    <t xml:space="preserve">ΟΠΩΡΟΚΗΠΕΥΤΙΚΑ ΝΩΠΑ</t>
  </si>
  <si>
    <t xml:space="preserve">ΟΠΩΡΟΚΗΠΕΥΤΙΚΑ ΜΕΤΑΠΟΙΗΜΕΝΑ</t>
  </si>
  <si>
    <t xml:space="preserve">ΑΜΠΕΛΟΟΙΝΙΚΑ</t>
  </si>
  <si>
    <t xml:space="preserve">ΚΑΠΝΟΣ</t>
  </si>
  <si>
    <t xml:space="preserve">ΣΠΟΡΟΙ - ΣΠΟΡΑΣ</t>
  </si>
  <si>
    <t xml:space="preserve">ΜΕΛΙΣΣΟΚΟΜΙΑ</t>
  </si>
  <si>
    <t xml:space="preserve">ΜΕΤΑΦΟΡΙΚΑ ΕΞΟΔΑ ΑΙΓΟΠΡΟΒΑΤΩΝ</t>
  </si>
  <si>
    <t xml:space="preserve">ΓΑΛΑΚΤΟΚΟΜΙΚΑ</t>
  </si>
  <si>
    <t xml:space="preserve">ΕΝΙΣΧΥΣΕΙΣ ΜΙΚΡ/ΓΟΥΣ ΒΑΜΒΑΚΟΣ</t>
  </si>
  <si>
    <t xml:space="preserve">ΒΟΕΙΟ ΚΡΕΑΣ</t>
  </si>
  <si>
    <t xml:space="preserve">ΧΟΙΡΕΙΟ ΚΡΕΑΣ</t>
  </si>
  <si>
    <t xml:space="preserve">ΑΙΓΟΠΡΟΒΕΙΟ ΚΡΕΑΣ</t>
  </si>
  <si>
    <t xml:space="preserve">ΑΥΓΑ - ΠΟΥΛΕΡΙΚΑ</t>
  </si>
  <si>
    <t xml:space="preserve">ΜΕΤΑΠΟΙΗΜΕΝΑ ΕΚΤΟΣ ΠΑΡ. ΙΙ</t>
  </si>
  <si>
    <t xml:space="preserve">ΜΕΤΡΑ ΕΞΥΓΙΑΝΣΗΣ ΓΑΙΩΝ</t>
  </si>
  <si>
    <t xml:space="preserve">Ε.Π.Ε.</t>
  </si>
  <si>
    <t xml:space="preserve">ΝΗΣΟΙ ΑΙΓΑΙΟΥ</t>
  </si>
  <si>
    <t xml:space="preserve">ΑΛΙΕΙΑ</t>
  </si>
  <si>
    <t xml:space="preserve">ΔΙΑΚΕΙΜΑΝΣΗ</t>
  </si>
  <si>
    <t xml:space="preserve">ΛΥΚΙΣΚΟΣ</t>
  </si>
  <si>
    <t xml:space="preserve">ΕΠΙΣΙΤΙΣΤΙΚΗ ΒΟΗΘΕΙΑ</t>
  </si>
  <si>
    <t xml:space="preserve">ΝΕΠ</t>
  </si>
  <si>
    <t xml:space="preserve">ΕΙΣ ΒΑΡΟΣ ΤΟΥ ΕΓΤΠΕ ΕΤΩΝ 1991, 1992, 1993, 1994 και 1995</t>
  </si>
  <si>
    <t xml:space="preserve">1991
ΙΣΟΤΙΜΙΑ 215.633</t>
  </si>
  <si>
    <t xml:space="preserve">1992
ΙΣΟΤΙΜΙΑ 236.448</t>
  </si>
  <si>
    <t xml:space="preserve">1993
ΙΣΟΤΙΜΙΑ 260.308</t>
  </si>
  <si>
    <t xml:space="preserve">1994
ΙΣΟΤΙΜΙΑ 282.608</t>
  </si>
  <si>
    <t xml:space="preserve">1995
ΙΣΟΤΙΜΙΑ 298.445</t>
  </si>
  <si>
    <t xml:space="preserve">ΖΑΧΑΡΗ</t>
  </si>
  <si>
    <t xml:space="preserve">ΛΑΔΙ</t>
  </si>
  <si>
    <t xml:space="preserve">ΕΛΑΙΟΥΧΑ</t>
  </si>
  <si>
    <t xml:space="preserve">ΠΡΩΤΕΪΝΟΥΧΑ</t>
  </si>
  <si>
    <t xml:space="preserve">ΜΕΤΑΞΟΣΚΩΛΗΚΑΣ</t>
  </si>
  <si>
    <t xml:space="preserve">ΜΙΚΡΟΙ ΠΑΡΑΓΩΓΟΙ ΒΑΜΒΑΚΟΣ</t>
  </si>
  <si>
    <t xml:space="preserve">ΟΠΩΡΟΚΗΠΕΥΤΗΚΑ ΝΩΠΑ</t>
  </si>
  <si>
    <t xml:space="preserve">ΟΠΩΡΟΚΗΠΕΥΤΗΚΑ ΜΕΤΑΠΟΙΗΜΕΝΑ</t>
  </si>
  <si>
    <t xml:space="preserve">ΑΜΠΕΛΟΟΙΝΙΚΑ </t>
  </si>
  <si>
    <t xml:space="preserve">ΣΠΟΡΟΙ ΣΠΟΡΑΣ</t>
  </si>
  <si>
    <t xml:space="preserve">ΑΙΓΟΠΡΟΒΕΙΟ</t>
  </si>
  <si>
    <t xml:space="preserve">ΕΠΕ</t>
  </si>
  <si>
    <t xml:space="preserve">ΕΠΙΣ. ΒΟΗΘΕΙΑ</t>
  </si>
  <si>
    <t xml:space="preserve">ΑΠΟΣΥΡΣΗ ΓΑΙΩΝ</t>
  </si>
  <si>
    <t xml:space="preserve">ΠΡΟΩΡΗ ΣΥΝ/ΣΗ</t>
  </si>
  <si>
    <t xml:space="preserve">ΕΙΣΟΔΗΜΑΤΙΚΕΣ ΕΝΙΣΧΥΣΕΙΣ</t>
  </si>
  <si>
    <t xml:space="preserve">ΔΑΣΩΣΗ</t>
  </si>
  <si>
    <t xml:space="preserve">ΣΥΝΟΛΟ</t>
  </si>
  <si>
    <t xml:space="preserve">ΤΟΜΕΑΣ</t>
  </si>
  <si>
    <t xml:space="preserve">1996
ΙΣΟΤΙΜΙΑ 307.448</t>
  </si>
  <si>
    <t xml:space="preserve">1997
ΙΣΟΤΙΜΙΑ 306.832</t>
  </si>
  <si>
    <t xml:space="preserve">1998
ΙΣΟΤΙΜΙΑ 318.421</t>
  </si>
  <si>
    <t xml:space="preserve">1999
ΙΣΟΤΙΜΙΑ 325.175</t>
  </si>
  <si>
    <t xml:space="preserve">2000
ΙΣΟΤΙΜΙΑ 331.755</t>
  </si>
  <si>
    <t xml:space="preserve">2001
ΙΣΟΤΙΜΙΑ 340.739</t>
  </si>
  <si>
    <t xml:space="preserve">2002
ΙΣΟΤΙΜΙΑ 340.75</t>
  </si>
  <si>
    <t xml:space="preserve">2003
ΙΣΟΤΙΜΙΑ 340.75</t>
  </si>
  <si>
    <t xml:space="preserve">2004
ΙΣΟΤΙΜΙΑ 340.75</t>
  </si>
  <si>
    <t xml:space="preserve">2005
ΙΣΟΤΙΜΙΑ 340.75</t>
  </si>
  <si>
    <t xml:space="preserve">ΜΕΣΟΣ ΟΡΟΣ_6ETIAS</t>
  </si>
  <si>
    <t xml:space="preserve">ΜΕΣΟΣ ΟΡΟΣ_3ETIAS</t>
  </si>
  <si>
    <t xml:space="preserve">ΜΕΣΟΣ ΟΡΟΣ_2ETIAS</t>
  </si>
  <si>
    <t xml:space="preserve">Αροτραίες καλλιέργειεs</t>
  </si>
  <si>
    <t xml:space="preserve">Ζάχαρη</t>
  </si>
  <si>
    <t xml:space="preserve">Ελαιόλαδο</t>
  </si>
  <si>
    <t xml:space="preserve">Αποξηραμένες ζωοτροφές και όσπρια</t>
  </si>
  <si>
    <t xml:space="preserve">Υφαντικά φυτά και μεταξοσκώληκες</t>
  </si>
  <si>
    <t xml:space="preserve">Οπωροκηπευτικά</t>
  </si>
  <si>
    <t xml:space="preserve">Προϊόντα του αμπελοοινικού τομέα</t>
  </si>
  <si>
    <t xml:space="preserve">Καπνός</t>
  </si>
  <si>
    <t xml:space="preserve">Λοιποί τομείς ή φυτικά προϊόντα </t>
  </si>
  <si>
    <t xml:space="preserve">Γάλα και γαλακτοκομικά προϊόντα</t>
  </si>
  <si>
    <t xml:space="preserve">Βόειο κρέας</t>
  </si>
  <si>
    <t xml:space="preserve">Πρόβειο και αίγειο κρέας</t>
  </si>
  <si>
    <t xml:space="preserve">Χοίρειο κρέας, αυγά και πουλερικά</t>
  </si>
  <si>
    <t xml:space="preserve">Ευρωπαϊκό Ταμείο Εγγυήσεων για αλιεία</t>
  </si>
  <si>
    <t xml:space="preserve">Επιστροφές για ορισμ.μετ/να αγρ.προϊόντα</t>
  </si>
  <si>
    <t xml:space="preserve">Προγράμματα επισιτιστικής βοήθειας</t>
  </si>
  <si>
    <t xml:space="preserve">Προγρ.για απομ.περ.και νησιά του Αιγαίου</t>
  </si>
  <si>
    <t xml:space="preserve">Ενέργειες ελέγχου και πρόληψης</t>
  </si>
  <si>
    <t xml:space="preserve">Ενέργειες προώθησης και πληροφόρησης </t>
  </si>
  <si>
    <t xml:space="preserve">Λοιπά μέτρα</t>
  </si>
  <si>
    <t xml:space="preserve">ΕΝΕΡΓΕΙΕΣ ΓΙΑ ΤΗΝ ΚΑΤΑΠΟΛΕΜΗΣΗ ΑΠΑΤΗΣ</t>
  </si>
  <si>
    <t xml:space="preserve">ΕΝΕΡΓΕΙΕΣ ΑΓΡΟΤΙΚΗΣ ΑΝΑΠΤΥΞΗΣ ΑΓΟΡΩΝ</t>
  </si>
  <si>
    <t xml:space="preserve">ΛΟΙΠΑ ΜΕΤΡΑ </t>
  </si>
  <si>
    <t xml:space="preserve">ΕΙΣΟΔΗΜΑΤΙΚΑ ΜΕΤΡΑ</t>
  </si>
  <si>
    <t xml:space="preserve">Υποσύνολο 1A</t>
  </si>
  <si>
    <t xml:space="preserve">Αγροτική ανάπτυξη</t>
  </si>
  <si>
    <t xml:space="preserve">Υποσύνολο 1B</t>
  </si>
  <si>
    <t xml:space="preserve">ΥΠΟΛΟΓΙΣΘΕΝ ΓΕΝΙΚΟ ΣΥΝΟΛ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Δ_ρ_χ_-;\-* #,##0.00\ _Δ_ρ_χ_-;_-* \-??\ _Δ_ρ_χ_-;_-@_-"/>
    <numFmt numFmtId="167" formatCode="@"/>
    <numFmt numFmtId="168" formatCode="#,##0"/>
    <numFmt numFmtId="169" formatCode="_-* #,##0.00\ _€_-;\-* #,##0.00\ _€_-;_-* \-??\ _€_-;_-@_-"/>
    <numFmt numFmtId="170" formatCode="#,##0.00"/>
    <numFmt numFmtId="171" formatCode="#,##0.00_ ;[RED]\-#,##0.00\ 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6"/>
      <name val="Courier New Greek"/>
      <family val="3"/>
      <charset val="161"/>
    </font>
    <font>
      <sz val="10"/>
      <name val="Courier New Greek"/>
      <family val="3"/>
      <charset val="161"/>
    </font>
    <font>
      <b val="true"/>
      <sz val="10"/>
      <name val="Courier New Greek"/>
      <family val="3"/>
      <charset val="161"/>
    </font>
    <font>
      <sz val="8"/>
      <name val="Courier New Greek"/>
      <family val="3"/>
      <charset val="161"/>
    </font>
    <font>
      <b val="true"/>
      <sz val="8"/>
      <name val="Courier New Greek"/>
      <family val="3"/>
      <charset val="161"/>
    </font>
    <font>
      <b val="true"/>
      <i val="true"/>
      <sz val="8"/>
      <name val="Courier New Greek"/>
      <family val="3"/>
      <charset val="161"/>
    </font>
    <font>
      <b val="true"/>
      <sz val="8"/>
      <color rgb="FFFF0000"/>
      <name val="Courier New Greek"/>
      <family val="3"/>
      <charset val="161"/>
    </font>
    <font>
      <sz val="8"/>
      <name val="Arial Greek"/>
      <family val="0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9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Διαχωριστικό χιλιάδων/υποδιαστολή_ΚΑΤΑΣΤΑΣΗ ΔΑΠΑΝΩΝ 1981 - 19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13;&#928;&#913;&#925;&#917;&#931;%201981-2005/&#922;&#913;&#932;&#913;&#931;&#932;&#913;&#931;&#919;%20&#916;&#913;&#928;&#913;&#925;&#937;&#925;%201991%201992%201993%201994%20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ΤΕΛΙΚΟ"/>
      <sheetName val="Φύλλο1 (2)"/>
      <sheetName val="Φύλλο1"/>
      <sheetName val="Φύλλο2"/>
      <sheetName val="Φύλλο3"/>
    </sheetNames>
    <sheetDataSet>
      <sheetData sheetId="0"/>
      <sheetData sheetId="1"/>
      <sheetData sheetId="2">
        <row r="6">
          <cell r="C6">
            <v>51986657032</v>
          </cell>
          <cell r="D6">
            <v>51428208055</v>
          </cell>
          <cell r="E6">
            <v>33848418306</v>
          </cell>
          <cell r="F6">
            <v>80855006593</v>
          </cell>
          <cell r="G6">
            <v>110699486012</v>
          </cell>
        </row>
        <row r="7">
          <cell r="C7">
            <v>245038002</v>
          </cell>
          <cell r="D7">
            <v>224665345</v>
          </cell>
          <cell r="E7">
            <v>215154914</v>
          </cell>
          <cell r="F7">
            <v>264429928</v>
          </cell>
          <cell r="G7">
            <v>0</v>
          </cell>
        </row>
        <row r="8">
          <cell r="C8">
            <v>2330071922</v>
          </cell>
          <cell r="D8">
            <v>1845870968</v>
          </cell>
          <cell r="E8">
            <v>2823776893</v>
          </cell>
          <cell r="F8">
            <v>3549676379</v>
          </cell>
          <cell r="G8">
            <v>2072184583</v>
          </cell>
        </row>
        <row r="9">
          <cell r="C9">
            <v>82597873093</v>
          </cell>
          <cell r="D9">
            <v>76351466178</v>
          </cell>
          <cell r="E9">
            <v>131039359254</v>
          </cell>
          <cell r="F9">
            <v>119353401895</v>
          </cell>
          <cell r="G9">
            <v>35273182896</v>
          </cell>
        </row>
        <row r="10">
          <cell r="C10">
            <v>2516465161</v>
          </cell>
          <cell r="D10">
            <v>2538626979</v>
          </cell>
          <cell r="E10">
            <v>1317493531</v>
          </cell>
          <cell r="F10">
            <v>1891415604</v>
          </cell>
          <cell r="G10">
            <v>1913907597</v>
          </cell>
        </row>
        <row r="11">
          <cell r="C11">
            <v>245285998</v>
          </cell>
          <cell r="D11">
            <v>243684121</v>
          </cell>
          <cell r="E11">
            <v>244395728</v>
          </cell>
          <cell r="F11">
            <v>141818208</v>
          </cell>
          <cell r="G11">
            <v>1226725949</v>
          </cell>
        </row>
        <row r="12">
          <cell r="C12">
            <v>66941236646</v>
          </cell>
          <cell r="D12">
            <v>125804189344</v>
          </cell>
          <cell r="E12">
            <v>165907485673</v>
          </cell>
          <cell r="F12">
            <v>200704264281</v>
          </cell>
          <cell r="G12">
            <v>223776536919</v>
          </cell>
        </row>
        <row r="13">
          <cell r="C13">
            <v>45579646</v>
          </cell>
          <cell r="D13">
            <v>37408130</v>
          </cell>
          <cell r="E13">
            <v>48224672</v>
          </cell>
          <cell r="F13">
            <v>32775961</v>
          </cell>
          <cell r="G13">
            <v>0</v>
          </cell>
        </row>
        <row r="14">
          <cell r="C14">
            <v>338207957</v>
          </cell>
          <cell r="D14">
            <v>404552147</v>
          </cell>
          <cell r="E14">
            <v>904416478</v>
          </cell>
          <cell r="F14">
            <v>708488933</v>
          </cell>
          <cell r="G14">
            <v>0</v>
          </cell>
        </row>
        <row r="15">
          <cell r="C15">
            <v>2800218438</v>
          </cell>
          <cell r="D15">
            <v>3299159117</v>
          </cell>
          <cell r="E15">
            <v>5551041808</v>
          </cell>
          <cell r="F15">
            <v>4259515807</v>
          </cell>
          <cell r="G15">
            <v>0</v>
          </cell>
        </row>
        <row r="16">
          <cell r="C16">
            <v>33761998445</v>
          </cell>
          <cell r="D16">
            <v>32806465402</v>
          </cell>
          <cell r="E16">
            <v>68515715972</v>
          </cell>
          <cell r="F16">
            <v>69826411397</v>
          </cell>
          <cell r="G16">
            <v>83401613452</v>
          </cell>
        </row>
        <row r="17">
          <cell r="C17">
            <v>36092430893</v>
          </cell>
          <cell r="D17">
            <v>47511171663</v>
          </cell>
          <cell r="E17">
            <v>47181310240</v>
          </cell>
          <cell r="F17">
            <v>54635360178</v>
          </cell>
          <cell r="G17">
            <v>64786352052</v>
          </cell>
        </row>
        <row r="18">
          <cell r="C18">
            <v>20094865223</v>
          </cell>
          <cell r="D18">
            <v>5916378670</v>
          </cell>
          <cell r="E18">
            <v>15367185990</v>
          </cell>
          <cell r="F18">
            <v>11099295061</v>
          </cell>
          <cell r="G18">
            <v>9237754142</v>
          </cell>
        </row>
        <row r="19">
          <cell r="C19">
            <v>97075707789</v>
          </cell>
          <cell r="D19">
            <v>109682603119</v>
          </cell>
          <cell r="E19">
            <v>144323823466</v>
          </cell>
          <cell r="F19">
            <v>120862051012</v>
          </cell>
          <cell r="G19">
            <v>124078819898</v>
          </cell>
        </row>
        <row r="20">
          <cell r="C20">
            <v>219066272</v>
          </cell>
          <cell r="D20">
            <v>447570237</v>
          </cell>
          <cell r="E20">
            <v>1718287051</v>
          </cell>
          <cell r="F20">
            <v>435578088</v>
          </cell>
          <cell r="G20">
            <v>0</v>
          </cell>
        </row>
        <row r="21">
          <cell r="C21">
            <v>1567992477</v>
          </cell>
          <cell r="D21">
            <v>1845676853</v>
          </cell>
          <cell r="E21">
            <v>3065523147</v>
          </cell>
          <cell r="F21">
            <v>2246915436</v>
          </cell>
          <cell r="G21">
            <v>2384742252</v>
          </cell>
        </row>
        <row r="22">
          <cell r="C22">
            <v>2385011164</v>
          </cell>
          <cell r="D22">
            <v>3203134478</v>
          </cell>
          <cell r="E22">
            <v>4621788138</v>
          </cell>
          <cell r="F22">
            <v>8883519990</v>
          </cell>
          <cell r="G22">
            <v>11028626367</v>
          </cell>
        </row>
        <row r="23">
          <cell r="C23">
            <v>7551032</v>
          </cell>
          <cell r="D23">
            <v>14380151</v>
          </cell>
          <cell r="E23">
            <v>293455735</v>
          </cell>
          <cell r="F23">
            <v>546199850</v>
          </cell>
          <cell r="G23">
            <v>210282750</v>
          </cell>
        </row>
        <row r="24">
          <cell r="C24">
            <v>50040648773</v>
          </cell>
          <cell r="D24">
            <v>51584652074</v>
          </cell>
          <cell r="E24">
            <v>66195909038</v>
          </cell>
          <cell r="F24">
            <v>63127897543</v>
          </cell>
          <cell r="G24">
            <v>58866701873</v>
          </cell>
        </row>
        <row r="25">
          <cell r="C25">
            <v>23558048</v>
          </cell>
          <cell r="D25">
            <v>34793434</v>
          </cell>
          <cell r="E25">
            <v>360129082</v>
          </cell>
          <cell r="F25">
            <v>337785085</v>
          </cell>
          <cell r="G25">
            <v>131461406</v>
          </cell>
        </row>
        <row r="26">
          <cell r="C26">
            <v>862274139</v>
          </cell>
          <cell r="D26">
            <v>1167449825</v>
          </cell>
          <cell r="E26">
            <v>1605126667</v>
          </cell>
          <cell r="F26">
            <v>1763266392</v>
          </cell>
          <cell r="G26">
            <v>1673104222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4908766797</v>
          </cell>
          <cell r="G27">
            <v>5927426041</v>
          </cell>
        </row>
        <row r="28">
          <cell r="C28">
            <v>149976</v>
          </cell>
          <cell r="D28">
            <v>771474737</v>
          </cell>
          <cell r="E28">
            <v>411145921</v>
          </cell>
          <cell r="F28">
            <v>0</v>
          </cell>
          <cell r="G28">
            <v>0</v>
          </cell>
        </row>
        <row r="29">
          <cell r="C29">
            <v>20761208989</v>
          </cell>
          <cell r="D29">
            <v>4556613503</v>
          </cell>
          <cell r="E29">
            <v>1499698010</v>
          </cell>
          <cell r="F29">
            <v>32234358</v>
          </cell>
          <cell r="G29">
            <v>1864765</v>
          </cell>
        </row>
        <row r="30">
          <cell r="C30">
            <v>166962017</v>
          </cell>
          <cell r="D30">
            <v>176961358</v>
          </cell>
          <cell r="E30">
            <v>223252202</v>
          </cell>
          <cell r="F30">
            <v>299266667</v>
          </cell>
          <cell r="G30">
            <v>257422235</v>
          </cell>
        </row>
        <row r="31">
          <cell r="C31">
            <v>20654452</v>
          </cell>
          <cell r="D31">
            <v>62697300</v>
          </cell>
          <cell r="E31">
            <v>522784134</v>
          </cell>
          <cell r="F31">
            <v>123532063</v>
          </cell>
          <cell r="G31">
            <v>0</v>
          </cell>
        </row>
        <row r="32">
          <cell r="C32">
            <v>2614704</v>
          </cell>
          <cell r="D32">
            <v>4006944</v>
          </cell>
          <cell r="E32">
            <v>17915449</v>
          </cell>
          <cell r="F32">
            <v>736105845</v>
          </cell>
          <cell r="G32">
            <v>1220266812</v>
          </cell>
        </row>
        <row r="33">
          <cell r="C33">
            <v>0</v>
          </cell>
          <cell r="D33">
            <v>0</v>
          </cell>
          <cell r="E33">
            <v>5774351430</v>
          </cell>
          <cell r="F33">
            <v>13408075700</v>
          </cell>
          <cell r="G33">
            <v>9407170628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1687142687</v>
          </cell>
          <cell r="G34">
            <v>259840880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443563532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28"/>
    <col collapsed="false" customWidth="true" hidden="false" outlineLevel="0" max="3" min="3" style="3" width="20.85"/>
    <col collapsed="false" customWidth="true" hidden="false" outlineLevel="0" max="6" min="4" style="3" width="21.99"/>
    <col collapsed="false" customWidth="true" hidden="false" outlineLevel="0" max="12" min="7" style="3" width="22.99"/>
    <col collapsed="false" customWidth="true" hidden="false" outlineLevel="0" max="13" min="13" style="3" width="24.28"/>
    <col collapsed="false" customWidth="false" hidden="false" outlineLevel="0" max="257" min="14" style="3" width="16.8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customFormat="false" ht="12.7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2.75" hidden="false" customHeight="false" outlineLevel="0" collapsed="false">
      <c r="B4" s="6"/>
    </row>
    <row r="5" customFormat="false" ht="24.75" hidden="false" customHeight="true" outlineLevel="0" collapsed="false">
      <c r="A5" s="7" t="s">
        <v>5</v>
      </c>
      <c r="B5" s="8" t="s">
        <v>6</v>
      </c>
      <c r="C5" s="9" t="n">
        <v>1981</v>
      </c>
      <c r="D5" s="9" t="n">
        <v>1982</v>
      </c>
      <c r="E5" s="9" t="n">
        <v>1983</v>
      </c>
      <c r="F5" s="9" t="n">
        <v>1984</v>
      </c>
      <c r="G5" s="9" t="n">
        <v>1985</v>
      </c>
      <c r="H5" s="9" t="n">
        <v>1986</v>
      </c>
      <c r="I5" s="9" t="n">
        <v>1987</v>
      </c>
      <c r="J5" s="9" t="n">
        <v>1988</v>
      </c>
      <c r="K5" s="9" t="n">
        <v>1989</v>
      </c>
      <c r="L5" s="9" t="n">
        <v>1990</v>
      </c>
      <c r="M5" s="10" t="s">
        <v>7</v>
      </c>
    </row>
    <row r="6" customFormat="false" ht="12.75" hidden="false" customHeight="false" outlineLevel="0" collapsed="false">
      <c r="A6" s="11" t="n">
        <v>1</v>
      </c>
      <c r="B6" s="12" t="s">
        <v>8</v>
      </c>
      <c r="C6" s="13" t="n">
        <v>1179612619</v>
      </c>
      <c r="D6" s="13" t="n">
        <v>8345125183</v>
      </c>
      <c r="E6" s="13" t="n">
        <v>6609611768</v>
      </c>
      <c r="F6" s="13" t="n">
        <v>4279354268</v>
      </c>
      <c r="G6" s="13" t="n">
        <v>5597428414</v>
      </c>
      <c r="H6" s="13" t="n">
        <v>8293422289</v>
      </c>
      <c r="I6" s="13" t="n">
        <v>11139463135</v>
      </c>
      <c r="J6" s="13" t="n">
        <v>6796108614</v>
      </c>
      <c r="K6" s="13" t="n">
        <v>21218275846</v>
      </c>
      <c r="L6" s="13" t="n">
        <v>16107846341</v>
      </c>
      <c r="M6" s="14" t="n">
        <f aca="false">SUM(C6:L6)</f>
        <v>89566248477</v>
      </c>
    </row>
    <row r="7" customFormat="false" ht="12.75" hidden="false" customHeight="false" outlineLevel="0" collapsed="false">
      <c r="A7" s="11" t="n">
        <v>2</v>
      </c>
      <c r="B7" s="12" t="s">
        <v>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368947</v>
      </c>
      <c r="I7" s="13" t="n">
        <v>105729773</v>
      </c>
      <c r="J7" s="13" t="n">
        <v>85231838</v>
      </c>
      <c r="K7" s="13" t="n">
        <v>394168996</v>
      </c>
      <c r="L7" s="13" t="n">
        <v>190097393</v>
      </c>
      <c r="M7" s="14" t="n">
        <f aca="false">SUM(C7:L7)</f>
        <v>775596947</v>
      </c>
    </row>
    <row r="8" customFormat="false" ht="12.75" hidden="false" customHeight="false" outlineLevel="0" collapsed="false">
      <c r="A8" s="11" t="n">
        <v>3</v>
      </c>
      <c r="B8" s="15" t="s">
        <v>10</v>
      </c>
      <c r="C8" s="13" t="n">
        <v>169884051</v>
      </c>
      <c r="D8" s="13" t="n">
        <v>749205094</v>
      </c>
      <c r="E8" s="13" t="n">
        <v>894091075</v>
      </c>
      <c r="F8" s="13" t="n">
        <v>1085877558</v>
      </c>
      <c r="G8" s="13" t="n">
        <v>542682987</v>
      </c>
      <c r="H8" s="13" t="n">
        <v>783504131</v>
      </c>
      <c r="I8" s="13" t="n">
        <v>814971329</v>
      </c>
      <c r="J8" s="13" t="n">
        <v>462798340</v>
      </c>
      <c r="K8" s="13" t="n">
        <v>960900412</v>
      </c>
      <c r="L8" s="13" t="n">
        <v>2089365177</v>
      </c>
      <c r="M8" s="14" t="n">
        <f aca="false">SUM(C8:L8)</f>
        <v>8553280154</v>
      </c>
    </row>
    <row r="9" customFormat="false" ht="12.75" hidden="false" customHeight="false" outlineLevel="0" collapsed="false">
      <c r="A9" s="11" t="n">
        <v>4</v>
      </c>
      <c r="B9" s="15" t="s">
        <v>11</v>
      </c>
      <c r="C9" s="13" t="n">
        <v>2687378430</v>
      </c>
      <c r="D9" s="13" t="n">
        <v>4955835278</v>
      </c>
      <c r="E9" s="13" t="n">
        <v>6361850475</v>
      </c>
      <c r="F9" s="13" t="n">
        <v>9864074364</v>
      </c>
      <c r="G9" s="13" t="n">
        <v>12669023560</v>
      </c>
      <c r="H9" s="13" t="n">
        <v>29441440393</v>
      </c>
      <c r="I9" s="13" t="n">
        <v>32735565713</v>
      </c>
      <c r="J9" s="13" t="n">
        <v>17322487385</v>
      </c>
      <c r="K9" s="13" t="n">
        <v>39360639354</v>
      </c>
      <c r="L9" s="13" t="n">
        <v>50823022477</v>
      </c>
      <c r="M9" s="14" t="n">
        <f aca="false">SUM(C9:L9)</f>
        <v>206221317429</v>
      </c>
    </row>
    <row r="10" customFormat="false" ht="12.75" hidden="false" customHeight="false" outlineLevel="0" collapsed="false">
      <c r="A10" s="11" t="n">
        <v>5</v>
      </c>
      <c r="B10" s="15" t="s">
        <v>12</v>
      </c>
      <c r="C10" s="13" t="n">
        <v>0</v>
      </c>
      <c r="D10" s="13" t="n">
        <v>83519225</v>
      </c>
      <c r="E10" s="13" t="n">
        <v>285334538</v>
      </c>
      <c r="F10" s="13" t="n">
        <v>224580830</v>
      </c>
      <c r="G10" s="13" t="n">
        <v>1175649206</v>
      </c>
      <c r="H10" s="13" t="n">
        <v>2828186458</v>
      </c>
      <c r="I10" s="13" t="n">
        <v>1634572411</v>
      </c>
      <c r="J10" s="13" t="n">
        <v>4268787623</v>
      </c>
      <c r="K10" s="13" t="n">
        <v>2473561540</v>
      </c>
      <c r="L10" s="13" t="n">
        <v>4017130084</v>
      </c>
      <c r="M10" s="14" t="n">
        <f aca="false">SUM(C10:L10)</f>
        <v>16991321915</v>
      </c>
    </row>
    <row r="11" customFormat="false" ht="12.75" hidden="false" customHeight="false" outlineLevel="0" collapsed="false">
      <c r="A11" s="11" t="n">
        <v>6</v>
      </c>
      <c r="B11" s="15" t="s">
        <v>13</v>
      </c>
      <c r="C11" s="13" t="n">
        <v>2380709</v>
      </c>
      <c r="D11" s="13" t="n">
        <v>9215923</v>
      </c>
      <c r="E11" s="13" t="n">
        <v>15223721</v>
      </c>
      <c r="F11" s="13" t="n">
        <v>49327588</v>
      </c>
      <c r="G11" s="13" t="n">
        <v>63883598</v>
      </c>
      <c r="H11" s="13" t="n">
        <v>98388304</v>
      </c>
      <c r="I11" s="13" t="n">
        <v>121742361</v>
      </c>
      <c r="J11" s="13" t="n">
        <v>147845140</v>
      </c>
      <c r="K11" s="13" t="n">
        <v>148205477</v>
      </c>
      <c r="L11" s="13" t="n">
        <v>285522608</v>
      </c>
      <c r="M11" s="14" t="n">
        <f aca="false">SUM(C11:L11)</f>
        <v>941735429</v>
      </c>
    </row>
    <row r="12" customFormat="false" ht="12.75" hidden="false" customHeight="false" outlineLevel="0" collapsed="false">
      <c r="A12" s="11" t="n">
        <v>7</v>
      </c>
      <c r="B12" s="15" t="s">
        <v>14</v>
      </c>
      <c r="C12" s="13" t="n">
        <v>3367207120</v>
      </c>
      <c r="D12" s="13" t="n">
        <v>6132750100</v>
      </c>
      <c r="E12" s="13" t="n">
        <v>10330277245</v>
      </c>
      <c r="F12" s="13" t="n">
        <v>7597272217</v>
      </c>
      <c r="G12" s="13" t="n">
        <v>21975241340</v>
      </c>
      <c r="H12" s="13" t="n">
        <v>50234910499</v>
      </c>
      <c r="I12" s="13" t="n">
        <v>32331807226</v>
      </c>
      <c r="J12" s="13" t="n">
        <v>48065056733</v>
      </c>
      <c r="K12" s="13" t="n">
        <v>56415564150</v>
      </c>
      <c r="L12" s="13" t="n">
        <v>75711191912</v>
      </c>
      <c r="M12" s="14" t="n">
        <f aca="false">SUM(C12:L12)</f>
        <v>312161278542</v>
      </c>
    </row>
    <row r="13" customFormat="false" ht="12.75" hidden="false" customHeight="false" outlineLevel="0" collapsed="false">
      <c r="A13" s="11" t="n">
        <v>8</v>
      </c>
      <c r="B13" s="15" t="s">
        <v>15</v>
      </c>
      <c r="C13" s="13" t="n">
        <v>0</v>
      </c>
      <c r="D13" s="13" t="n">
        <v>26727861</v>
      </c>
      <c r="E13" s="13" t="n">
        <v>22697684</v>
      </c>
      <c r="F13" s="13" t="n">
        <v>18117012</v>
      </c>
      <c r="G13" s="13" t="n">
        <v>26332555</v>
      </c>
      <c r="H13" s="13" t="n">
        <v>14548163</v>
      </c>
      <c r="I13" s="13" t="n">
        <v>12746655</v>
      </c>
      <c r="J13" s="13" t="n">
        <v>12532981</v>
      </c>
      <c r="K13" s="13" t="n">
        <v>28173694</v>
      </c>
      <c r="L13" s="13" t="n">
        <v>27394471</v>
      </c>
      <c r="M13" s="14" t="n">
        <f aca="false">SUM(C13:L13)</f>
        <v>189271076</v>
      </c>
    </row>
    <row r="14" customFormat="false" ht="12.75" hidden="false" customHeight="false" outlineLevel="0" collapsed="false">
      <c r="A14" s="11" t="n">
        <v>9</v>
      </c>
      <c r="B14" s="15" t="s">
        <v>16</v>
      </c>
      <c r="C14" s="16" t="n">
        <v>1262322598</v>
      </c>
      <c r="D14" s="13" t="n">
        <v>3648980750</v>
      </c>
      <c r="E14" s="13" t="n">
        <v>7994793340</v>
      </c>
      <c r="F14" s="13" t="n">
        <v>11712228513</v>
      </c>
      <c r="G14" s="13" t="n">
        <v>9209918890</v>
      </c>
      <c r="H14" s="13" t="n">
        <v>9719478576</v>
      </c>
      <c r="I14" s="13" t="n">
        <v>19756268141</v>
      </c>
      <c r="J14" s="13" t="n">
        <v>9472492794</v>
      </c>
      <c r="K14" s="13" t="n">
        <v>24887583882</v>
      </c>
      <c r="L14" s="13" t="n">
        <v>41359701133</v>
      </c>
      <c r="M14" s="14" t="n">
        <f aca="false">SUM(C14:L14)</f>
        <v>139023768617</v>
      </c>
    </row>
    <row r="15" customFormat="false" ht="12.75" hidden="false" customHeight="false" outlineLevel="0" collapsed="false">
      <c r="A15" s="11" t="n">
        <v>10</v>
      </c>
      <c r="B15" s="15" t="s">
        <v>17</v>
      </c>
      <c r="C15" s="16"/>
      <c r="D15" s="13" t="n">
        <v>5062132002</v>
      </c>
      <c r="E15" s="13" t="n">
        <v>15462985171</v>
      </c>
      <c r="F15" s="13" t="n">
        <v>19751921395</v>
      </c>
      <c r="G15" s="13" t="n">
        <v>24449563717</v>
      </c>
      <c r="H15" s="13" t="n">
        <v>16162047174</v>
      </c>
      <c r="I15" s="13" t="n">
        <v>15084603758</v>
      </c>
      <c r="J15" s="13" t="n">
        <v>18892985957</v>
      </c>
      <c r="K15" s="13" t="n">
        <v>26921189218</v>
      </c>
      <c r="L15" s="13" t="n">
        <v>37191277614</v>
      </c>
      <c r="M15" s="14" t="n">
        <f aca="false">SUM(C15:L15)</f>
        <v>178978706006</v>
      </c>
    </row>
    <row r="16" customFormat="false" ht="12.75" hidden="false" customHeight="false" outlineLevel="0" collapsed="false">
      <c r="A16" s="11" t="n">
        <v>11</v>
      </c>
      <c r="B16" s="15" t="s">
        <v>18</v>
      </c>
      <c r="C16" s="13" t="n">
        <v>205435111</v>
      </c>
      <c r="D16" s="13" t="n">
        <v>1344376543</v>
      </c>
      <c r="E16" s="13" t="n">
        <v>2496564186</v>
      </c>
      <c r="F16" s="13" t="n">
        <v>2982697703</v>
      </c>
      <c r="G16" s="13" t="n">
        <v>3421250249</v>
      </c>
      <c r="H16" s="13" t="n">
        <v>1902997328</v>
      </c>
      <c r="I16" s="13" t="n">
        <v>1818425834</v>
      </c>
      <c r="J16" s="13" t="n">
        <v>2362712641</v>
      </c>
      <c r="K16" s="13" t="n">
        <v>3779519446</v>
      </c>
      <c r="L16" s="13" t="n">
        <v>3356815471</v>
      </c>
      <c r="M16" s="14" t="n">
        <f aca="false">SUM(C16:L16)</f>
        <v>23670794512</v>
      </c>
    </row>
    <row r="17" customFormat="false" ht="12.75" hidden="false" customHeight="false" outlineLevel="0" collapsed="false">
      <c r="A17" s="11" t="n">
        <v>12</v>
      </c>
      <c r="B17" s="12" t="s">
        <v>19</v>
      </c>
      <c r="C17" s="13" t="n">
        <v>0</v>
      </c>
      <c r="D17" s="13" t="n">
        <v>13662113383</v>
      </c>
      <c r="E17" s="13" t="n">
        <v>22283178822</v>
      </c>
      <c r="F17" s="13" t="n">
        <v>22955107853</v>
      </c>
      <c r="G17" s="13" t="n">
        <v>35051646339</v>
      </c>
      <c r="H17" s="13" t="n">
        <v>38283313502</v>
      </c>
      <c r="I17" s="13" t="n">
        <v>38781579773</v>
      </c>
      <c r="J17" s="13" t="n">
        <v>41725030737</v>
      </c>
      <c r="K17" s="13" t="n">
        <v>51052180463</v>
      </c>
      <c r="L17" s="13" t="n">
        <v>82181265340</v>
      </c>
      <c r="M17" s="14" t="n">
        <f aca="false">SUM(C17:L17)</f>
        <v>345975416212</v>
      </c>
    </row>
    <row r="18" customFormat="false" ht="12.75" hidden="false" customHeight="false" outlineLevel="0" collapsed="false">
      <c r="A18" s="11" t="n">
        <v>13</v>
      </c>
      <c r="B18" s="15" t="s">
        <v>20</v>
      </c>
      <c r="C18" s="13" t="n">
        <v>44281200</v>
      </c>
      <c r="D18" s="13" t="n">
        <v>48139408</v>
      </c>
      <c r="E18" s="13" t="n">
        <v>4840161</v>
      </c>
      <c r="F18" s="13" t="n">
        <v>17275980</v>
      </c>
      <c r="G18" s="13" t="n">
        <v>83936683</v>
      </c>
      <c r="H18" s="13" t="n">
        <v>297473928</v>
      </c>
      <c r="I18" s="13" t="n">
        <v>234991489</v>
      </c>
      <c r="J18" s="13" t="n">
        <v>364101861</v>
      </c>
      <c r="K18" s="13" t="n">
        <v>222339603</v>
      </c>
      <c r="L18" s="13" t="n">
        <v>204915909</v>
      </c>
      <c r="M18" s="14" t="n">
        <f aca="false">SUM(C18:L18)</f>
        <v>1522296222</v>
      </c>
    </row>
    <row r="19" customFormat="false" ht="12.75" hidden="false" customHeight="false" outlineLevel="0" collapsed="false">
      <c r="A19" s="11" t="n">
        <v>14</v>
      </c>
      <c r="B19" s="15" t="s">
        <v>21</v>
      </c>
      <c r="C19" s="13" t="n">
        <v>26541091</v>
      </c>
      <c r="D19" s="13" t="n">
        <v>101021182</v>
      </c>
      <c r="E19" s="13" t="n">
        <v>104130613</v>
      </c>
      <c r="F19" s="13" t="n">
        <v>346457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f aca="false">SUM(C19:L19)</f>
        <v>235157461</v>
      </c>
    </row>
    <row r="20" customFormat="false" ht="12.75" hidden="false" customHeight="false" outlineLevel="0" collapsed="false">
      <c r="A20" s="11" t="n">
        <v>15</v>
      </c>
      <c r="B20" s="15" t="s">
        <v>22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69306391</v>
      </c>
      <c r="M20" s="14" t="n">
        <f aca="false">SUM(C20:L20)</f>
        <v>69306391</v>
      </c>
    </row>
    <row r="21" customFormat="false" ht="12.75" hidden="false" customHeight="false" outlineLevel="0" collapsed="false">
      <c r="A21" s="11" t="n">
        <v>16</v>
      </c>
      <c r="B21" s="15" t="s">
        <v>23</v>
      </c>
      <c r="C21" s="13" t="n">
        <v>21739849</v>
      </c>
      <c r="D21" s="13" t="n">
        <v>121676734</v>
      </c>
      <c r="E21" s="13" t="n">
        <v>475054286</v>
      </c>
      <c r="F21" s="13" t="n">
        <v>405296295</v>
      </c>
      <c r="G21" s="13" t="n">
        <v>877797808</v>
      </c>
      <c r="H21" s="13" t="n">
        <v>650290629</v>
      </c>
      <c r="I21" s="13" t="n">
        <v>390449653</v>
      </c>
      <c r="J21" s="13" t="n">
        <v>582087113</v>
      </c>
      <c r="K21" s="13" t="n">
        <v>1642719217</v>
      </c>
      <c r="L21" s="13" t="n">
        <v>1771108905</v>
      </c>
      <c r="M21" s="14" t="n">
        <f aca="false">SUM(C21:L21)</f>
        <v>6938220489</v>
      </c>
    </row>
    <row r="22" customFormat="false" ht="12.75" hidden="false" customHeight="false" outlineLevel="0" collapsed="false">
      <c r="A22" s="11" t="n">
        <v>17</v>
      </c>
      <c r="B22" s="15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f aca="false">SUM(C22:L22)</f>
        <v>0</v>
      </c>
    </row>
    <row r="23" customFormat="false" ht="12.75" hidden="false" customHeight="false" outlineLevel="0" collapsed="false">
      <c r="A23" s="11" t="n">
        <v>18</v>
      </c>
      <c r="B23" s="15" t="s">
        <v>25</v>
      </c>
      <c r="C23" s="13" t="n">
        <v>0</v>
      </c>
      <c r="D23" s="13" t="n">
        <v>182792124</v>
      </c>
      <c r="E23" s="13" t="n">
        <v>673107739</v>
      </c>
      <c r="F23" s="13" t="n">
        <v>822282885</v>
      </c>
      <c r="G23" s="13" t="n">
        <v>601141241</v>
      </c>
      <c r="H23" s="13" t="n">
        <v>503573039</v>
      </c>
      <c r="I23" s="13" t="n">
        <v>530807607</v>
      </c>
      <c r="J23" s="13" t="n">
        <v>1391519460</v>
      </c>
      <c r="K23" s="13" t="n">
        <v>1325132184</v>
      </c>
      <c r="L23" s="13" t="n">
        <v>2090057608</v>
      </c>
      <c r="M23" s="14" t="n">
        <f aca="false">SUM(C23:L23)</f>
        <v>8120413887</v>
      </c>
    </row>
    <row r="24" customFormat="false" ht="12.75" hidden="false" customHeight="false" outlineLevel="0" collapsed="false">
      <c r="A24" s="11" t="n">
        <v>19</v>
      </c>
      <c r="B24" s="15" t="s">
        <v>26</v>
      </c>
      <c r="C24" s="13" t="n">
        <v>0</v>
      </c>
      <c r="D24" s="13" t="n">
        <v>765164</v>
      </c>
      <c r="E24" s="13" t="n">
        <v>1414060</v>
      </c>
      <c r="F24" s="13" t="n">
        <v>0</v>
      </c>
      <c r="G24" s="13" t="n">
        <v>820251</v>
      </c>
      <c r="H24" s="13" t="n">
        <v>923790</v>
      </c>
      <c r="I24" s="13" t="n">
        <v>1270306</v>
      </c>
      <c r="J24" s="13" t="n">
        <v>88602</v>
      </c>
      <c r="K24" s="13" t="n">
        <v>322588</v>
      </c>
      <c r="L24" s="13" t="n">
        <v>1650464</v>
      </c>
      <c r="M24" s="14" t="n">
        <f aca="false">SUM(C24:L24)</f>
        <v>7255225</v>
      </c>
    </row>
    <row r="25" customFormat="false" ht="12.75" hidden="false" customHeight="false" outlineLevel="0" collapsed="false">
      <c r="A25" s="11" t="n">
        <v>20</v>
      </c>
      <c r="B25" s="17" t="s">
        <v>27</v>
      </c>
      <c r="C25" s="13" t="n">
        <v>0</v>
      </c>
      <c r="D25" s="13" t="n">
        <v>0</v>
      </c>
      <c r="E25" s="13" t="n">
        <v>90533107</v>
      </c>
      <c r="F25" s="13" t="n">
        <v>147139492</v>
      </c>
      <c r="G25" s="13" t="n">
        <v>1327015415</v>
      </c>
      <c r="H25" s="13" t="n">
        <v>2958320096</v>
      </c>
      <c r="I25" s="13" t="n">
        <v>15183391806</v>
      </c>
      <c r="J25" s="13" t="n">
        <v>26844602317</v>
      </c>
      <c r="K25" s="13" t="n">
        <v>32670628959</v>
      </c>
      <c r="L25" s="13" t="n">
        <v>30256681648</v>
      </c>
      <c r="M25" s="14" t="n">
        <f aca="false">SUM(C25:L25)</f>
        <v>109478312840</v>
      </c>
    </row>
    <row r="26" customFormat="false" ht="12.75" hidden="false" customHeight="false" outlineLevel="0" collapsed="false">
      <c r="A26" s="11" t="n">
        <v>21</v>
      </c>
      <c r="B26" s="17" t="s">
        <v>28</v>
      </c>
      <c r="C26" s="13" t="n">
        <v>16235704</v>
      </c>
      <c r="D26" s="13" t="n">
        <v>15619504</v>
      </c>
      <c r="E26" s="13" t="n">
        <v>9661678</v>
      </c>
      <c r="F26" s="13" t="n">
        <v>18627269</v>
      </c>
      <c r="G26" s="13" t="n">
        <v>7240411</v>
      </c>
      <c r="H26" s="13" t="n">
        <v>528038</v>
      </c>
      <c r="I26" s="13" t="n">
        <v>290836</v>
      </c>
      <c r="J26" s="13" t="n">
        <v>21386238</v>
      </c>
      <c r="K26" s="13" t="n">
        <v>17674375</v>
      </c>
      <c r="L26" s="13" t="n">
        <v>9635069</v>
      </c>
      <c r="M26" s="14" t="n">
        <f aca="false">SUM(C26:L26)</f>
        <v>116899122</v>
      </c>
    </row>
    <row r="27" customFormat="false" ht="12.75" hidden="false" customHeight="false" outlineLevel="0" collapsed="false">
      <c r="A27" s="11" t="n">
        <v>22</v>
      </c>
      <c r="B27" s="17" t="s">
        <v>29</v>
      </c>
      <c r="C27" s="13" t="n">
        <v>0</v>
      </c>
      <c r="D27" s="13" t="n">
        <v>117674993</v>
      </c>
      <c r="E27" s="13" t="n">
        <v>231569753</v>
      </c>
      <c r="F27" s="13" t="n">
        <v>292530721</v>
      </c>
      <c r="G27" s="13" t="n">
        <v>361185772</v>
      </c>
      <c r="H27" s="13" t="n">
        <v>413355804</v>
      </c>
      <c r="I27" s="13" t="n">
        <v>435933755</v>
      </c>
      <c r="J27" s="13" t="n">
        <v>398861679</v>
      </c>
      <c r="K27" s="13" t="n">
        <v>537285416</v>
      </c>
      <c r="L27" s="13" t="n">
        <v>458393845</v>
      </c>
      <c r="M27" s="14" t="n">
        <f aca="false">SUM(C27:L27)</f>
        <v>3246791738</v>
      </c>
    </row>
    <row r="28" customFormat="false" ht="12.75" hidden="false" customHeight="false" outlineLevel="0" collapsed="false">
      <c r="A28" s="11" t="n">
        <v>23</v>
      </c>
      <c r="B28" s="17" t="s">
        <v>3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SUM(C28:L28)</f>
        <v>0</v>
      </c>
    </row>
    <row r="29" customFormat="false" ht="12.75" hidden="false" customHeight="false" outlineLevel="0" collapsed="false">
      <c r="A29" s="11" t="n">
        <v>24</v>
      </c>
      <c r="B29" s="17" t="s">
        <v>31</v>
      </c>
      <c r="C29" s="13" t="n">
        <v>2456668</v>
      </c>
      <c r="D29" s="13" t="n">
        <v>18001640</v>
      </c>
      <c r="E29" s="13" t="n">
        <v>20802363</v>
      </c>
      <c r="F29" s="13" t="n">
        <v>26710000</v>
      </c>
      <c r="G29" s="13" t="n">
        <v>23702941</v>
      </c>
      <c r="H29" s="13" t="n">
        <v>33327980</v>
      </c>
      <c r="I29" s="13" t="n">
        <v>37041960</v>
      </c>
      <c r="J29" s="13" t="n">
        <v>208637920</v>
      </c>
      <c r="K29" s="13" t="n">
        <v>164535842</v>
      </c>
      <c r="L29" s="13" t="n">
        <v>342562</v>
      </c>
      <c r="M29" s="14" t="n">
        <f aca="false">SUM(C29:L29)</f>
        <v>535559876</v>
      </c>
    </row>
    <row r="30" customFormat="false" ht="12.75" hidden="false" customHeight="false" outlineLevel="0" collapsed="false">
      <c r="A30" s="11" t="n">
        <v>25</v>
      </c>
      <c r="B30" s="17" t="s">
        <v>3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26606590722</v>
      </c>
      <c r="L30" s="13" t="n">
        <v>23221436620</v>
      </c>
      <c r="M30" s="14" t="n">
        <f aca="false">SUM(C30:L30)</f>
        <v>49828027342</v>
      </c>
    </row>
    <row r="31" customFormat="false" ht="12.75" hidden="false" customHeight="false" outlineLevel="0" collapsed="false">
      <c r="A31" s="11" t="n">
        <v>26</v>
      </c>
      <c r="B31" s="17" t="s">
        <v>33</v>
      </c>
      <c r="C31" s="13" t="n">
        <v>0</v>
      </c>
      <c r="D31" s="13" t="n">
        <v>0</v>
      </c>
      <c r="E31" s="13" t="n">
        <v>1345602</v>
      </c>
      <c r="F31" s="13" t="n">
        <v>8605337</v>
      </c>
      <c r="G31" s="13" t="n">
        <v>37235936</v>
      </c>
      <c r="H31" s="13" t="n">
        <v>52735201</v>
      </c>
      <c r="I31" s="13" t="n">
        <v>105056989</v>
      </c>
      <c r="J31" s="13" t="n">
        <v>55690429</v>
      </c>
      <c r="K31" s="13" t="n">
        <v>74990868</v>
      </c>
      <c r="L31" s="13" t="n">
        <v>113484181</v>
      </c>
      <c r="M31" s="14" t="n">
        <f aca="false">SUM(C31:L31)</f>
        <v>449144543</v>
      </c>
    </row>
    <row r="32" customFormat="false" ht="12.75" hidden="false" customHeight="false" outlineLevel="0" collapsed="false">
      <c r="A32" s="11" t="n">
        <v>27</v>
      </c>
      <c r="B32" s="17" t="s">
        <v>3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39504957</v>
      </c>
      <c r="K32" s="13" t="n">
        <v>0</v>
      </c>
      <c r="L32" s="13" t="n">
        <v>0</v>
      </c>
      <c r="M32" s="14" t="n">
        <f aca="false">SUM(C32:L32)</f>
        <v>139504957</v>
      </c>
    </row>
    <row r="33" customFormat="false" ht="12.75" hidden="false" customHeight="false" outlineLevel="0" collapsed="false">
      <c r="A33" s="11" t="n">
        <v>28</v>
      </c>
      <c r="B33" s="17" t="s">
        <v>35</v>
      </c>
      <c r="C33" s="13" t="n">
        <v>0</v>
      </c>
      <c r="D33" s="13" t="n">
        <v>0</v>
      </c>
      <c r="E33" s="13" t="n">
        <v>249497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SUM(C33:L33)</f>
        <v>249497</v>
      </c>
    </row>
    <row r="34" customFormat="false" ht="12.75" hidden="false" customHeight="false" outlineLevel="0" collapsed="false">
      <c r="A34" s="11" t="n">
        <v>29</v>
      </c>
      <c r="B34" s="17" t="s">
        <v>3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95867692</v>
      </c>
      <c r="K34" s="13" t="n">
        <v>0</v>
      </c>
      <c r="L34" s="13" t="n">
        <v>0</v>
      </c>
      <c r="M34" s="14" t="n">
        <f aca="false">SUM(C34:L34)</f>
        <v>195867692</v>
      </c>
    </row>
    <row r="35" customFormat="false" ht="12.75" hidden="false" customHeight="false" outlineLevel="0" collapsed="false">
      <c r="A35" s="11" t="n">
        <v>30</v>
      </c>
      <c r="B35" s="17" t="s">
        <v>37</v>
      </c>
      <c r="C35" s="13" t="n">
        <v>0</v>
      </c>
      <c r="D35" s="13" t="n">
        <v>-275069</v>
      </c>
      <c r="E35" s="13" t="n">
        <v>1944091642</v>
      </c>
      <c r="F35" s="13" t="n">
        <v>1817617613</v>
      </c>
      <c r="G35" s="13" t="n">
        <v>3816102596</v>
      </c>
      <c r="H35" s="13" t="n">
        <v>28530806288</v>
      </c>
      <c r="I35" s="13" t="n">
        <v>35191150563</v>
      </c>
      <c r="J35" s="13" t="n">
        <v>35476040905</v>
      </c>
      <c r="K35" s="13" t="n">
        <v>0</v>
      </c>
      <c r="L35" s="13" t="n">
        <v>0</v>
      </c>
      <c r="M35" s="14" t="n">
        <f aca="false">SUM(C35:L35)</f>
        <v>106775534538</v>
      </c>
    </row>
    <row r="36" customFormat="false" ht="12.75" hidden="false" customHeight="false" outlineLevel="0" collapsed="false">
      <c r="A36" s="18"/>
      <c r="B36" s="19" t="s">
        <v>7</v>
      </c>
      <c r="C36" s="20" t="n">
        <f aca="false">SUM(C6:C35)</f>
        <v>8985475150</v>
      </c>
      <c r="D36" s="20" t="n">
        <f aca="false">SUM(D6:D35)</f>
        <v>44625397022</v>
      </c>
      <c r="E36" s="20" t="n">
        <f aca="false">SUM(E6:E35)</f>
        <v>76313408526</v>
      </c>
      <c r="F36" s="20" t="n">
        <f aca="false">SUM(F6:F35)</f>
        <v>84080109468</v>
      </c>
      <c r="G36" s="20" t="n">
        <f aca="false">SUM(G6:G35)</f>
        <v>121318799909</v>
      </c>
      <c r="H36" s="20" t="n">
        <f aca="false">SUM(H6:H35)</f>
        <v>191203940557</v>
      </c>
      <c r="I36" s="20" t="n">
        <f aca="false">SUM(I6:I35)</f>
        <v>206447861073</v>
      </c>
      <c r="J36" s="20" t="n">
        <f aca="false">SUM(J6:J35)</f>
        <v>215292459956</v>
      </c>
      <c r="K36" s="20" t="n">
        <f aca="false">SUM(K6:K35)</f>
        <v>290902182252</v>
      </c>
      <c r="L36" s="20" t="n">
        <f aca="false">SUM(L6:L35)</f>
        <v>371537643223</v>
      </c>
      <c r="M36" s="14" t="n">
        <f aca="false">SUM(C36:L36)</f>
        <v>1610707277136</v>
      </c>
    </row>
  </sheetData>
  <mergeCells count="6">
    <mergeCell ref="A1:B1"/>
    <mergeCell ref="A2:B2"/>
    <mergeCell ref="C2:G2"/>
    <mergeCell ref="A3:B3"/>
    <mergeCell ref="C3:G3"/>
    <mergeCell ref="C14:C15"/>
  </mergeCells>
  <printOptions headings="false" gridLines="false" gridLinesSet="true" horizontalCentered="false" verticalCentered="false"/>
  <pageMargins left="0.196527777777778" right="0.196527777777778" top="0.55" bottom="0.620138888888889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28"/>
    <col collapsed="false" customWidth="true" hidden="false" outlineLevel="0" max="3" min="3" style="3" width="17.42"/>
    <col collapsed="false" customWidth="true" hidden="false" outlineLevel="0" max="4" min="4" style="3" width="18.41"/>
    <col collapsed="false" customWidth="true" hidden="false" outlineLevel="0" max="5" min="5" style="3" width="17.56"/>
    <col collapsed="false" customWidth="true" hidden="false" outlineLevel="0" max="6" min="6" style="3" width="18.14"/>
    <col collapsed="false" customWidth="true" hidden="false" outlineLevel="0" max="7" min="7" style="3" width="18.28"/>
    <col collapsed="false" customWidth="true" hidden="false" outlineLevel="0" max="8" min="8" style="3" width="16.56"/>
    <col collapsed="false" customWidth="false" hidden="false" outlineLevel="0" max="257" min="9" style="3" width="16.8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customFormat="false" ht="12.75" hidden="false" customHeight="false" outlineLevel="0" collapsed="false">
      <c r="A3" s="4" t="s">
        <v>3</v>
      </c>
      <c r="B3" s="4"/>
      <c r="C3" s="5" t="s">
        <v>38</v>
      </c>
      <c r="D3" s="5"/>
      <c r="E3" s="5"/>
      <c r="F3" s="5"/>
      <c r="G3" s="5"/>
    </row>
    <row r="4" customFormat="false" ht="12.75" hidden="false" customHeight="false" outlineLevel="0" collapsed="false">
      <c r="B4" s="6"/>
    </row>
    <row r="5" customFormat="false" ht="24.75" hidden="false" customHeight="true" outlineLevel="0" collapsed="false">
      <c r="A5" s="7" t="s">
        <v>5</v>
      </c>
      <c r="B5" s="8" t="s">
        <v>6</v>
      </c>
      <c r="C5" s="21" t="s">
        <v>39</v>
      </c>
      <c r="D5" s="21" t="s">
        <v>40</v>
      </c>
      <c r="E5" s="21" t="s">
        <v>41</v>
      </c>
      <c r="F5" s="21" t="s">
        <v>42</v>
      </c>
      <c r="G5" s="21" t="s">
        <v>43</v>
      </c>
      <c r="H5" s="22" t="s">
        <v>7</v>
      </c>
    </row>
    <row r="6" customFormat="false" ht="12.75" hidden="false" customHeight="false" outlineLevel="0" collapsed="false">
      <c r="A6" s="11" t="n">
        <v>1</v>
      </c>
      <c r="B6" s="12" t="s">
        <v>8</v>
      </c>
      <c r="C6" s="23" t="n">
        <f aca="false">[1]Φύλλο1!C6/215.633</f>
        <v>241088595.122268</v>
      </c>
      <c r="D6" s="23" t="n">
        <f aca="false">[1]Φύλλο1!D6/236.448</f>
        <v>217503248.304067</v>
      </c>
      <c r="E6" s="23" t="n">
        <f aca="false">[1]Φύλλο1!E6/260.308</f>
        <v>130032186.125667</v>
      </c>
      <c r="F6" s="23" t="n">
        <f aca="false">[1]Φύλλο1!F6/282.608</f>
        <v>286103035.27501</v>
      </c>
      <c r="G6" s="23" t="n">
        <f aca="false">[1]Φύλλο1!G6/298.445</f>
        <v>370920893.337131</v>
      </c>
      <c r="H6" s="24" t="n">
        <f aca="false">SUM(C6:G6)</f>
        <v>1245647958.16414</v>
      </c>
    </row>
    <row r="7" customFormat="false" ht="12.75" hidden="false" customHeight="false" outlineLevel="0" collapsed="false">
      <c r="A7" s="11" t="n">
        <v>2</v>
      </c>
      <c r="B7" s="12" t="s">
        <v>9</v>
      </c>
      <c r="C7" s="23" t="n">
        <f aca="false">[1]Φύλλο1!C7/215.633</f>
        <v>1136365.96439321</v>
      </c>
      <c r="D7" s="23" t="n">
        <f aca="false">[1]Φύλλο1!D7/236.448</f>
        <v>950168.091927189</v>
      </c>
      <c r="E7" s="23" t="n">
        <f aca="false">[1]Φύλλο1!E7/260.308</f>
        <v>826539.768274506</v>
      </c>
      <c r="F7" s="23" t="n">
        <f aca="false">[1]Φύλλο1!F7/282.608</f>
        <v>935677.433052143</v>
      </c>
      <c r="G7" s="23" t="n">
        <f aca="false">[1]Φύλλο1!G7/298.445</f>
        <v>0</v>
      </c>
      <c r="H7" s="24" t="n">
        <f aca="false">SUM(C7:G7)</f>
        <v>3848751.25764704</v>
      </c>
    </row>
    <row r="8" customFormat="false" ht="12.75" hidden="false" customHeight="false" outlineLevel="0" collapsed="false">
      <c r="A8" s="11" t="n">
        <v>3</v>
      </c>
      <c r="B8" s="15" t="s">
        <v>44</v>
      </c>
      <c r="C8" s="23" t="n">
        <f aca="false">[1]Φύλλο1!C8/215.633</f>
        <v>10805729.7445196</v>
      </c>
      <c r="D8" s="23" t="n">
        <f aca="false">[1]Φύλλο1!D8/236.448</f>
        <v>7806667.71552307</v>
      </c>
      <c r="E8" s="23" t="n">
        <f aca="false">[1]Φύλλο1!E8/260.308</f>
        <v>10847829.8515605</v>
      </c>
      <c r="F8" s="23" t="n">
        <f aca="false">[1]Φύλλο1!F8/282.608</f>
        <v>12560424.2590443</v>
      </c>
      <c r="G8" s="23" t="n">
        <f aca="false">[1]Φύλλο1!G8/298.445</f>
        <v>6943271.23255541</v>
      </c>
      <c r="H8" s="24" t="n">
        <f aca="false">SUM(C8:G8)</f>
        <v>48963922.8032029</v>
      </c>
    </row>
    <row r="9" customFormat="false" ht="12.75" hidden="false" customHeight="false" outlineLevel="0" collapsed="false">
      <c r="A9" s="11" t="n">
        <v>4</v>
      </c>
      <c r="B9" s="15" t="s">
        <v>45</v>
      </c>
      <c r="C9" s="23" t="n">
        <f aca="false">[1]Φύλλο1!C9/215.633</f>
        <v>383048388.201249</v>
      </c>
      <c r="D9" s="23" t="n">
        <f aca="false">[1]Φύλλο1!D9/236.448</f>
        <v>322910179.735079</v>
      </c>
      <c r="E9" s="23" t="n">
        <f aca="false">[1]Φύλλο1!E9/260.308</f>
        <v>503401198.78759</v>
      </c>
      <c r="F9" s="23" t="n">
        <f aca="false">[1]Φύλλο1!F9/282.608</f>
        <v>422328461.667752</v>
      </c>
      <c r="G9" s="23" t="n">
        <f aca="false">[1]Φύλλο1!G9/298.445</f>
        <v>118189893.936906</v>
      </c>
      <c r="H9" s="24" t="n">
        <f aca="false">SUM(C9:G9)</f>
        <v>1749878122.32858</v>
      </c>
    </row>
    <row r="10" customFormat="false" ht="12.75" hidden="false" customHeight="false" outlineLevel="0" collapsed="false">
      <c r="A10" s="11" t="n">
        <v>5</v>
      </c>
      <c r="B10" s="15" t="s">
        <v>46</v>
      </c>
      <c r="C10" s="23" t="n">
        <f aca="false">[1]Φύλλο1!C10/215.633</f>
        <v>11670130.0867678</v>
      </c>
      <c r="D10" s="23" t="n">
        <f aca="false">[1]Φύλλο1!D10/236.448</f>
        <v>10736512.8019691</v>
      </c>
      <c r="E10" s="23" t="n">
        <f aca="false">[1]Φύλλο1!E10/260.308</f>
        <v>5061287.13293483</v>
      </c>
      <c r="F10" s="23" t="n">
        <f aca="false">[1]Φύλλο1!F10/282.608</f>
        <v>6692717.84238238</v>
      </c>
      <c r="G10" s="23" t="n">
        <f aca="false">[1]Φύλλο1!G10/298.445</f>
        <v>6412932.3560455</v>
      </c>
      <c r="H10" s="24" t="n">
        <f aca="false">SUM(C10:G10)</f>
        <v>40573580.2200997</v>
      </c>
    </row>
    <row r="11" customFormat="false" ht="12.75" hidden="false" customHeight="false" outlineLevel="0" collapsed="false">
      <c r="A11" s="11" t="n">
        <v>6</v>
      </c>
      <c r="B11" s="15" t="s">
        <v>47</v>
      </c>
      <c r="C11" s="23" t="n">
        <f aca="false">[1]Φύλλο1!C11/215.633</f>
        <v>1137516.04810024</v>
      </c>
      <c r="D11" s="23" t="n">
        <f aca="false">[1]Φύλλο1!D11/236.448</f>
        <v>1030603.43500474</v>
      </c>
      <c r="E11" s="23" t="n">
        <f aca="false">[1]Φύλλο1!E11/260.308</f>
        <v>938871.367764341</v>
      </c>
      <c r="F11" s="23" t="n">
        <f aca="false">[1]Φύλλο1!F11/282.608</f>
        <v>501819.509709562</v>
      </c>
      <c r="G11" s="23" t="n">
        <f aca="false">[1]Φύλλο1!G11/298.445</f>
        <v>4110392.028682</v>
      </c>
      <c r="H11" s="24" t="n">
        <f aca="false">SUM(C11:G11)</f>
        <v>7719202.38926089</v>
      </c>
    </row>
    <row r="12" customFormat="false" ht="12.75" hidden="false" customHeight="false" outlineLevel="0" collapsed="false">
      <c r="A12" s="11" t="n">
        <v>7</v>
      </c>
      <c r="B12" s="15" t="s">
        <v>14</v>
      </c>
      <c r="C12" s="23" t="n">
        <f aca="false">[1]Φύλλο1!C12/215.633</f>
        <v>310440594.185491</v>
      </c>
      <c r="D12" s="23" t="n">
        <f aca="false">[1]Φύλλο1!D12/236.448</f>
        <v>532058589.389633</v>
      </c>
      <c r="E12" s="23" t="n">
        <f aca="false">[1]Φύλλο1!E12/260.308</f>
        <v>637350698.683867</v>
      </c>
      <c r="F12" s="23" t="n">
        <f aca="false">[1]Φύλλο1!F12/282.608</f>
        <v>710186067.91386</v>
      </c>
      <c r="G12" s="23" t="n">
        <f aca="false">[1]Φύλλο1!G12/298.445</f>
        <v>749808296.064602</v>
      </c>
      <c r="H12" s="24" t="n">
        <f aca="false">SUM(C12:G12)</f>
        <v>2939844246.23745</v>
      </c>
    </row>
    <row r="13" customFormat="false" ht="12.75" hidden="false" customHeight="false" outlineLevel="0" collapsed="false">
      <c r="A13" s="11" t="n">
        <v>8</v>
      </c>
      <c r="B13" s="15" t="s">
        <v>48</v>
      </c>
      <c r="C13" s="23" t="n">
        <f aca="false">[1]Φύλλο1!C13/215.633</f>
        <v>211376.023150445</v>
      </c>
      <c r="D13" s="23" t="n">
        <f aca="false">[1]Φύλλο1!D13/236.448</f>
        <v>158208.697049668</v>
      </c>
      <c r="E13" s="23" t="n">
        <f aca="false">[1]Φύλλο1!E13/260.308</f>
        <v>185260.045791908</v>
      </c>
      <c r="F13" s="23" t="n">
        <f aca="false">[1]Φύλλο1!F13/282.608</f>
        <v>115976.762865878</v>
      </c>
      <c r="G13" s="23" t="n">
        <f aca="false">[1]Φύλλο1!G13/298.445</f>
        <v>0</v>
      </c>
      <c r="H13" s="24" t="n">
        <f aca="false">SUM(C13:G13)</f>
        <v>670821.5288579</v>
      </c>
    </row>
    <row r="14" customFormat="false" ht="12.75" hidden="false" customHeight="false" outlineLevel="0" collapsed="false">
      <c r="A14" s="11" t="n">
        <v>9</v>
      </c>
      <c r="B14" s="15" t="s">
        <v>13</v>
      </c>
      <c r="C14" s="23" t="n">
        <f aca="false">[1]Φύλλο1!C14/215.633</f>
        <v>1568442.47865586</v>
      </c>
      <c r="D14" s="23" t="n">
        <f aca="false">[1]Φύλλο1!D14/236.448</f>
        <v>1710956.09605495</v>
      </c>
      <c r="E14" s="23" t="n">
        <f aca="false">[1]Φύλλο1!E14/260.308</f>
        <v>3474409.07693963</v>
      </c>
      <c r="F14" s="23" t="n">
        <f aca="false">[1]Φύλλο1!F14/282.608</f>
        <v>2506967.01084187</v>
      </c>
      <c r="G14" s="23" t="n">
        <f aca="false">[1]Φύλλο1!G14/298.445</f>
        <v>0</v>
      </c>
      <c r="H14" s="24" t="n">
        <f aca="false">SUM(C14:G14)</f>
        <v>9260774.66249231</v>
      </c>
    </row>
    <row r="15" customFormat="false" ht="12.75" hidden="false" customHeight="false" outlineLevel="0" collapsed="false">
      <c r="A15" s="11" t="n">
        <v>10</v>
      </c>
      <c r="B15" s="15" t="s">
        <v>49</v>
      </c>
      <c r="C15" s="23" t="n">
        <f aca="false">[1]Φύλλο1!C15/215.633</f>
        <v>12986038.4913255</v>
      </c>
      <c r="D15" s="23" t="n">
        <f aca="false">[1]Φύλλο1!D15/236.448</f>
        <v>13953000.7316619</v>
      </c>
      <c r="E15" s="23" t="n">
        <f aca="false">[1]Φύλλο1!E15/260.308</f>
        <v>21324898.9965733</v>
      </c>
      <c r="F15" s="23" t="n">
        <f aca="false">[1]Φύλλο1!F15/282.608</f>
        <v>15072169.9562645</v>
      </c>
      <c r="G15" s="23" t="n">
        <f aca="false">[1]Φύλλο1!G15/298.445</f>
        <v>0</v>
      </c>
      <c r="H15" s="24" t="n">
        <f aca="false">SUM(C15:G15)</f>
        <v>63336108.1758253</v>
      </c>
    </row>
    <row r="16" customFormat="false" ht="12.75" hidden="false" customHeight="false" outlineLevel="0" collapsed="false">
      <c r="A16" s="11" t="n">
        <v>11</v>
      </c>
      <c r="B16" s="15" t="s">
        <v>50</v>
      </c>
      <c r="C16" s="23" t="n">
        <f aca="false">[1]Φύλλο1!C16/215.633</f>
        <v>156571575.060404</v>
      </c>
      <c r="D16" s="23" t="n">
        <f aca="false">[1]Φύλλο1!D16/236.448</f>
        <v>138747062.364664</v>
      </c>
      <c r="E16" s="23" t="n">
        <f aca="false">[1]Φύλλο1!E16/260.308</f>
        <v>263210181.67709</v>
      </c>
      <c r="F16" s="23" t="n">
        <f aca="false">[1]Φύλλο1!F16/282.608</f>
        <v>247078679.290749</v>
      </c>
      <c r="G16" s="23" t="n">
        <f aca="false">[1]Φύλλο1!G16/298.445</f>
        <v>279453880.788755</v>
      </c>
      <c r="H16" s="24" t="n">
        <f aca="false">SUM(C16:G16)</f>
        <v>1085061379.18166</v>
      </c>
    </row>
    <row r="17" customFormat="false" ht="12.75" hidden="false" customHeight="false" outlineLevel="0" collapsed="false">
      <c r="A17" s="11" t="n">
        <v>12</v>
      </c>
      <c r="B17" s="12" t="s">
        <v>51</v>
      </c>
      <c r="C17" s="23" t="n">
        <f aca="false">[1]Φύλλο1!C17/215.633</f>
        <v>167378976.747529</v>
      </c>
      <c r="D17" s="23" t="n">
        <f aca="false">[1]Φύλλο1!D17/236.448</f>
        <v>200937084.107288</v>
      </c>
      <c r="E17" s="23" t="n">
        <f aca="false">[1]Φύλλο1!E17/260.308</f>
        <v>181251864.099451</v>
      </c>
      <c r="F17" s="23" t="n">
        <f aca="false">[1]Φύλλο1!F17/282.608</f>
        <v>193325596.508238</v>
      </c>
      <c r="G17" s="23" t="n">
        <f aca="false">[1]Φύλλο1!G17/298.445</f>
        <v>217079703.302116</v>
      </c>
      <c r="H17" s="24" t="n">
        <f aca="false">SUM(C17:G17)</f>
        <v>959973224.764622</v>
      </c>
    </row>
    <row r="18" customFormat="false" ht="12.75" hidden="false" customHeight="false" outlineLevel="0" collapsed="false">
      <c r="A18" s="11" t="n">
        <v>13</v>
      </c>
      <c r="B18" s="15" t="s">
        <v>52</v>
      </c>
      <c r="C18" s="23" t="n">
        <f aca="false">[1]Φύλλο1!C18/215.633</f>
        <v>93190120.3572737</v>
      </c>
      <c r="D18" s="23" t="n">
        <f aca="false">[1]Φύλλο1!D18/236.448</f>
        <v>25021901.9403844</v>
      </c>
      <c r="E18" s="23" t="n">
        <f aca="false">[1]Φύλλο1!E18/260.308</f>
        <v>59034628.1712433</v>
      </c>
      <c r="F18" s="23" t="n">
        <f aca="false">[1]Φύλλο1!F18/282.608</f>
        <v>39274525.3531393</v>
      </c>
      <c r="G18" s="23" t="n">
        <f aca="false">[1]Φύλλο1!G18/298.445</f>
        <v>30952953.2811741</v>
      </c>
      <c r="H18" s="24" t="n">
        <f aca="false">SUM(C18:G18)</f>
        <v>247474129.103215</v>
      </c>
    </row>
    <row r="19" customFormat="false" ht="12.75" hidden="false" customHeight="false" outlineLevel="0" collapsed="false">
      <c r="A19" s="11" t="n">
        <v>14</v>
      </c>
      <c r="B19" s="15" t="s">
        <v>19</v>
      </c>
      <c r="C19" s="23" t="n">
        <f aca="false">[1]Φύλλο1!C19/215.633</f>
        <v>450189478.368339</v>
      </c>
      <c r="D19" s="23" t="n">
        <f aca="false">[1]Φύλλο1!D19/236.448</f>
        <v>463876214.300819</v>
      </c>
      <c r="E19" s="23" t="n">
        <f aca="false">[1]Φύλλο1!E19/260.308</f>
        <v>554434836.678089</v>
      </c>
      <c r="F19" s="23" t="n">
        <f aca="false">[1]Φύλλο1!F19/282.608</f>
        <v>427666771.683746</v>
      </c>
      <c r="G19" s="23" t="n">
        <f aca="false">[1]Φύλλο1!G19/298.445</f>
        <v>415751042.563957</v>
      </c>
      <c r="H19" s="24" t="n">
        <f aca="false">SUM(C19:G19)</f>
        <v>2311918343.59495</v>
      </c>
    </row>
    <row r="20" customFormat="false" ht="12.75" hidden="false" customHeight="false" outlineLevel="0" collapsed="false">
      <c r="A20" s="11" t="n">
        <v>15</v>
      </c>
      <c r="B20" s="15" t="s">
        <v>53</v>
      </c>
      <c r="C20" s="23" t="n">
        <f aca="false">[1]Φύλλο1!C20/215.633</f>
        <v>1015921.83014659</v>
      </c>
      <c r="D20" s="23" t="n">
        <f aca="false">[1]Φύλλο1!D20/236.448</f>
        <v>1892890.77090946</v>
      </c>
      <c r="E20" s="23" t="n">
        <f aca="false">[1]Φύλλο1!E20/260.308</f>
        <v>6600976.73141048</v>
      </c>
      <c r="F20" s="23" t="n">
        <f aca="false">[1]Φύλλο1!F20/282.608</f>
        <v>1541280.10530487</v>
      </c>
      <c r="G20" s="23" t="n">
        <f aca="false">[1]Φύλλο1!G20/298.445</f>
        <v>0</v>
      </c>
      <c r="H20" s="24" t="n">
        <f aca="false">SUM(C20:G20)</f>
        <v>11051069.4377714</v>
      </c>
    </row>
    <row r="21" customFormat="false" ht="12.75" hidden="false" customHeight="false" outlineLevel="0" collapsed="false">
      <c r="A21" s="11" t="n">
        <v>16</v>
      </c>
      <c r="B21" s="15" t="s">
        <v>23</v>
      </c>
      <c r="C21" s="23" t="n">
        <f aca="false">[1]Φύλλο1!C21/215.633</f>
        <v>7271579.38256204</v>
      </c>
      <c r="D21" s="23" t="n">
        <f aca="false">[1]Φύλλο1!D21/236.448</f>
        <v>7805846.75277439</v>
      </c>
      <c r="E21" s="23" t="n">
        <f aca="false">[1]Φύλλο1!E21/260.308</f>
        <v>11776522.9919941</v>
      </c>
      <c r="F21" s="23" t="n">
        <f aca="false">[1]Φύλλο1!F21/282.608</f>
        <v>7950643.42127611</v>
      </c>
      <c r="G21" s="23" t="n">
        <f aca="false">[1]Φύλλο1!G21/298.445</f>
        <v>7990558.56858048</v>
      </c>
      <c r="H21" s="24" t="n">
        <f aca="false">SUM(C21:G21)</f>
        <v>42795151.1171871</v>
      </c>
    </row>
    <row r="22" customFormat="false" ht="12.75" hidden="false" customHeight="false" outlineLevel="0" collapsed="false">
      <c r="A22" s="11" t="n">
        <v>17</v>
      </c>
      <c r="B22" s="15" t="s">
        <v>25</v>
      </c>
      <c r="C22" s="23" t="n">
        <f aca="false">[1]Φύλλο1!C22/215.633</f>
        <v>11060510.9793028</v>
      </c>
      <c r="D22" s="23" t="n">
        <f aca="false">[1]Φύλλο1!D22/236.448</f>
        <v>13546887.5947354</v>
      </c>
      <c r="E22" s="23" t="n">
        <f aca="false">[1]Φύλλο1!E22/260.308</f>
        <v>17755075.2877361</v>
      </c>
      <c r="F22" s="23" t="n">
        <f aca="false">[1]Φύλλο1!F22/282.608</f>
        <v>31434071.1869445</v>
      </c>
      <c r="G22" s="23" t="n">
        <f aca="false">[1]Φύλλο1!G22/298.445</f>
        <v>36953630.876711</v>
      </c>
      <c r="H22" s="24" t="n">
        <f aca="false">SUM(C22:G22)</f>
        <v>110750175.92543</v>
      </c>
    </row>
    <row r="23" customFormat="false" ht="12.75" hidden="false" customHeight="false" outlineLevel="0" collapsed="false">
      <c r="A23" s="11" t="n">
        <v>18</v>
      </c>
      <c r="B23" s="15" t="s">
        <v>26</v>
      </c>
      <c r="C23" s="23" t="n">
        <f aca="false">[1]Φύλλο1!C23/215.633</f>
        <v>35017.979622785</v>
      </c>
      <c r="D23" s="23" t="n">
        <f aca="false">[1]Φύλλο1!D23/236.448</f>
        <v>60817.3932534849</v>
      </c>
      <c r="E23" s="23" t="n">
        <f aca="false">[1]Φύλλο1!E23/260.308</f>
        <v>1127340.43901839</v>
      </c>
      <c r="F23" s="23" t="n">
        <f aca="false">[1]Φύλλο1!F23/282.608</f>
        <v>1932711.91898319</v>
      </c>
      <c r="G23" s="23" t="n">
        <f aca="false">[1]Φύλλο1!G23/298.445</f>
        <v>704594.648930289</v>
      </c>
      <c r="H23" s="24" t="n">
        <f aca="false">SUM(C23:G23)</f>
        <v>3860482.37980814</v>
      </c>
    </row>
    <row r="24" customFormat="false" ht="12.75" hidden="false" customHeight="false" outlineLevel="0" collapsed="false">
      <c r="A24" s="11" t="n">
        <v>19</v>
      </c>
      <c r="B24" s="15" t="s">
        <v>54</v>
      </c>
      <c r="C24" s="23" t="n">
        <f aca="false">[1]Φύλλο1!C24/215.633</f>
        <v>232063964.110317</v>
      </c>
      <c r="D24" s="23" t="n">
        <f aca="false">[1]Φύλλο1!D24/236.448</f>
        <v>218164890.690554</v>
      </c>
      <c r="E24" s="23" t="n">
        <f aca="false">[1]Φύλλο1!E24/260.308</f>
        <v>254298404.344085</v>
      </c>
      <c r="F24" s="23" t="n">
        <f aca="false">[1]Φύλλο1!F24/282.608</f>
        <v>223376187.308923</v>
      </c>
      <c r="G24" s="23" t="n">
        <f aca="false">[1]Φύλλο1!G24/298.445</f>
        <v>197244724.7332</v>
      </c>
      <c r="H24" s="24" t="n">
        <f aca="false">SUM(C24:G24)</f>
        <v>1125148171.18708</v>
      </c>
    </row>
    <row r="25" customFormat="false" ht="12.75" hidden="false" customHeight="false" outlineLevel="0" collapsed="false">
      <c r="A25" s="11" t="n">
        <v>20</v>
      </c>
      <c r="B25" s="17" t="s">
        <v>28</v>
      </c>
      <c r="C25" s="23" t="n">
        <f aca="false">[1]Φύλλο1!C25/215.633</f>
        <v>109250.662004424</v>
      </c>
      <c r="D25" s="23" t="n">
        <f aca="false">[1]Φύλλο1!D25/236.448</f>
        <v>147150.468601976</v>
      </c>
      <c r="E25" s="23" t="n">
        <f aca="false">[1]Φύλλο1!E25/260.308</f>
        <v>1383472.97048112</v>
      </c>
      <c r="F25" s="23" t="n">
        <f aca="false">[1]Φύλλο1!F25/282.608</f>
        <v>1195242.47367378</v>
      </c>
      <c r="G25" s="23" t="n">
        <f aca="false">[1]Φύλλο1!G25/298.445</f>
        <v>440487.882189348</v>
      </c>
      <c r="H25" s="24" t="n">
        <f aca="false">SUM(C25:G25)</f>
        <v>3275604.45695065</v>
      </c>
    </row>
    <row r="26" customFormat="false" ht="12.75" hidden="false" customHeight="false" outlineLevel="0" collapsed="false">
      <c r="A26" s="11" t="n">
        <v>21</v>
      </c>
      <c r="B26" s="17" t="s">
        <v>29</v>
      </c>
      <c r="C26" s="23" t="n">
        <f aca="false">[1]Φύλλο1!C26/215.633</f>
        <v>3998804.16726568</v>
      </c>
      <c r="D26" s="23" t="n">
        <f aca="false">[1]Φύλλο1!D26/236.448</f>
        <v>4937448.50876303</v>
      </c>
      <c r="E26" s="23" t="n">
        <f aca="false">[1]Φύλλο1!E26/260.308</f>
        <v>6166259.45802665</v>
      </c>
      <c r="F26" s="23" t="n">
        <f aca="false">[1]Φύλλο1!F26/282.608</f>
        <v>6239265.66834626</v>
      </c>
      <c r="G26" s="23" t="n">
        <f aca="false">[1]Φύλλο1!G26/298.445</f>
        <v>5606072.21431084</v>
      </c>
      <c r="H26" s="24" t="n">
        <f aca="false">SUM(C26:G26)</f>
        <v>26947850.0167125</v>
      </c>
    </row>
    <row r="27" customFormat="false" ht="12.75" hidden="false" customHeight="false" outlineLevel="0" collapsed="false">
      <c r="A27" s="11" t="n">
        <v>22</v>
      </c>
      <c r="B27" s="17" t="s">
        <v>32</v>
      </c>
      <c r="C27" s="23" t="n">
        <f aca="false">[1]Φύλλο1!C27/215.633</f>
        <v>0</v>
      </c>
      <c r="D27" s="23" t="n">
        <f aca="false">[1]Φύλλο1!D27/236.448</f>
        <v>0</v>
      </c>
      <c r="E27" s="23" t="n">
        <f aca="false">[1]Φύλλο1!E27/260.308</f>
        <v>0</v>
      </c>
      <c r="F27" s="23" t="n">
        <f aca="false">[1]Φύλλο1!F27/282.608</f>
        <v>17369525.268216</v>
      </c>
      <c r="G27" s="23" t="n">
        <f aca="false">[1]Φύλλο1!G27/298.445</f>
        <v>19861033.1585384</v>
      </c>
      <c r="H27" s="24" t="n">
        <f aca="false">SUM(C27:G27)</f>
        <v>37230558.4267545</v>
      </c>
    </row>
    <row r="28" customFormat="false" ht="12.75" hidden="false" customHeight="false" outlineLevel="0" collapsed="false">
      <c r="A28" s="11" t="n">
        <v>23</v>
      </c>
      <c r="B28" s="17" t="s">
        <v>55</v>
      </c>
      <c r="C28" s="23" t="n">
        <f aca="false">[1]Φύλλο1!C28/215.633</f>
        <v>695.515064948315</v>
      </c>
      <c r="D28" s="23" t="n">
        <f aca="false">[1]Φύλλο1!D28/236.448</f>
        <v>3262767.02277033</v>
      </c>
      <c r="E28" s="23" t="n">
        <f aca="false">[1]Φύλλο1!E28/260.308</f>
        <v>1579459.41346405</v>
      </c>
      <c r="F28" s="23" t="n">
        <f aca="false">[1]Φύλλο1!F28/282.608</f>
        <v>0</v>
      </c>
      <c r="G28" s="23" t="n">
        <f aca="false">[1]Φύλλο1!G28/298.445</f>
        <v>0</v>
      </c>
      <c r="H28" s="24" t="n">
        <f aca="false">SUM(C28:G28)</f>
        <v>4842921.95129933</v>
      </c>
    </row>
    <row r="29" customFormat="false" ht="12.75" hidden="false" customHeight="false" outlineLevel="0" collapsed="false">
      <c r="A29" s="11" t="n">
        <v>24</v>
      </c>
      <c r="B29" s="17" t="s">
        <v>37</v>
      </c>
      <c r="C29" s="23" t="n">
        <f aca="false">[1]Φύλλο1!C29/215.633</f>
        <v>96280295.6365677</v>
      </c>
      <c r="D29" s="23" t="n">
        <f aca="false">[1]Φύλλο1!D29/236.448</f>
        <v>19271101.9040127</v>
      </c>
      <c r="E29" s="23" t="n">
        <f aca="false">[1]Φύλλο1!E29/260.308</f>
        <v>5761244.4104676</v>
      </c>
      <c r="F29" s="23" t="n">
        <f aca="false">[1]Φύλλο1!F29/282.608</f>
        <v>114060.316763857</v>
      </c>
      <c r="G29" s="23" t="n">
        <f aca="false">[1]Φύλλο1!G29/298.445</f>
        <v>6248.27020053946</v>
      </c>
      <c r="H29" s="24" t="n">
        <f aca="false">SUM(C29:G29)</f>
        <v>121432950.538012</v>
      </c>
    </row>
    <row r="30" customFormat="false" ht="12.75" hidden="false" customHeight="false" outlineLevel="0" collapsed="false">
      <c r="A30" s="11" t="n">
        <v>25</v>
      </c>
      <c r="B30" s="17" t="s">
        <v>33</v>
      </c>
      <c r="C30" s="23" t="n">
        <f aca="false">[1]Φύλλο1!C30/215.633</f>
        <v>774287.873377451</v>
      </c>
      <c r="D30" s="23" t="n">
        <f aca="false">[1]Φύλλο1!D30/236.448</f>
        <v>748415.541683584</v>
      </c>
      <c r="E30" s="23" t="n">
        <f aca="false">[1]Φύλλο1!E30/260.308</f>
        <v>857646.334342394</v>
      </c>
      <c r="F30" s="23" t="n">
        <f aca="false">[1]Φύλλο1!F30/282.608</f>
        <v>1058946.19755987</v>
      </c>
      <c r="G30" s="23" t="n">
        <f aca="false">[1]Φύλλο1!G30/298.445</f>
        <v>862544.974785974</v>
      </c>
      <c r="H30" s="24" t="n">
        <f aca="false">SUM(C30:G30)</f>
        <v>4301840.92174927</v>
      </c>
    </row>
    <row r="31" customFormat="false" ht="12.75" hidden="false" customHeight="false" outlineLevel="0" collapsed="false">
      <c r="A31" s="11" t="n">
        <v>26</v>
      </c>
      <c r="B31" s="17" t="s">
        <v>56</v>
      </c>
      <c r="C31" s="23" t="n">
        <f aca="false">[1]Φύλλο1!C31/215.633</f>
        <v>95785.2091284729</v>
      </c>
      <c r="D31" s="23" t="n">
        <f aca="false">[1]Φύλλο1!D31/236.448</f>
        <v>265163.164839626</v>
      </c>
      <c r="E31" s="23" t="n">
        <f aca="false">[1]Φύλλο1!E31/260.308</f>
        <v>2008329.11013108</v>
      </c>
      <c r="F31" s="23" t="n">
        <f aca="false">[1]Φύλλο1!F31/282.608</f>
        <v>437114.529666535</v>
      </c>
      <c r="G31" s="23" t="n">
        <f aca="false">[1]Φύλλο1!G31/298.445</f>
        <v>0</v>
      </c>
      <c r="H31" s="24" t="n">
        <f aca="false">SUM(C31:G31)</f>
        <v>2806392.01376571</v>
      </c>
    </row>
    <row r="32" customFormat="false" ht="12.75" hidden="false" customHeight="false" outlineLevel="0" collapsed="false">
      <c r="A32" s="11" t="n">
        <v>27</v>
      </c>
      <c r="B32" s="17" t="s">
        <v>57</v>
      </c>
      <c r="C32" s="23" t="n">
        <f aca="false">[1]Φύλλο1!C32/215.633</f>
        <v>12125.7135967129</v>
      </c>
      <c r="D32" s="23" t="n">
        <f aca="false">[1]Φύλλο1!D32/236.448</f>
        <v>16946.4068209501</v>
      </c>
      <c r="E32" s="23" t="n">
        <f aca="false">[1]Φύλλο1!E32/260.308</f>
        <v>68824.0430566867</v>
      </c>
      <c r="F32" s="23" t="n">
        <f aca="false">[1]Φύλλο1!F32/282.608</f>
        <v>2604688.63231048</v>
      </c>
      <c r="G32" s="23" t="n">
        <f aca="false">[1]Φύλλο1!G32/298.445</f>
        <v>4088749.39101007</v>
      </c>
      <c r="H32" s="24" t="n">
        <f aca="false">SUM(C32:G32)</f>
        <v>6791334.1867949</v>
      </c>
    </row>
    <row r="33" customFormat="false" ht="12.75" hidden="false" customHeight="false" outlineLevel="0" collapsed="false">
      <c r="A33" s="11" t="n">
        <v>28</v>
      </c>
      <c r="B33" s="17" t="s">
        <v>58</v>
      </c>
      <c r="C33" s="23" t="n">
        <f aca="false">[1]Φύλλο1!C33/215.633</f>
        <v>0</v>
      </c>
      <c r="D33" s="23" t="n">
        <f aca="false">[1]Φύλλο1!D33/236.448</f>
        <v>0</v>
      </c>
      <c r="E33" s="23" t="n">
        <f aca="false">[1]Φύλλο1!E33/260.308</f>
        <v>22182765.9157613</v>
      </c>
      <c r="F33" s="23" t="n">
        <f aca="false">[1]Φύλλο1!F33/282.608</f>
        <v>47444076.954651</v>
      </c>
      <c r="G33" s="23" t="n">
        <f aca="false">[1]Φύλλο1!G33/298.445</f>
        <v>31520617.2929686</v>
      </c>
      <c r="H33" s="24" t="n">
        <f aca="false">SUM(C33:G33)</f>
        <v>101147460.163381</v>
      </c>
    </row>
    <row r="34" customFormat="false" ht="12.75" hidden="false" customHeight="false" outlineLevel="0" collapsed="false">
      <c r="A34" s="11" t="n">
        <v>29</v>
      </c>
      <c r="B34" s="17" t="s">
        <v>59</v>
      </c>
      <c r="C34" s="23" t="n">
        <f aca="false">[1]Φύλλο1!C34/215.633</f>
        <v>0</v>
      </c>
      <c r="D34" s="23" t="n">
        <f aca="false">[1]Φύλλο1!D34/236.448</f>
        <v>0</v>
      </c>
      <c r="E34" s="23" t="n">
        <f aca="false">[1]Φύλλο1!E34/260.308</f>
        <v>0</v>
      </c>
      <c r="F34" s="23" t="n">
        <f aca="false">[1]Φύλλο1!F34/282.608</f>
        <v>5969904.20299496</v>
      </c>
      <c r="G34" s="23" t="n">
        <f aca="false">[1]Φύλλο1!G34/298.445</f>
        <v>8706491.31330731</v>
      </c>
      <c r="H34" s="24" t="n">
        <f aca="false">SUM(C34:G34)</f>
        <v>14676395.5163023</v>
      </c>
    </row>
    <row r="35" customFormat="false" ht="12.75" hidden="false" customHeight="false" outlineLevel="0" collapsed="false">
      <c r="A35" s="11" t="n">
        <v>30</v>
      </c>
      <c r="B35" s="17" t="s">
        <v>60</v>
      </c>
      <c r="C35" s="23" t="n">
        <f aca="false">[1]Φύλλο1!C35/215.633</f>
        <v>0</v>
      </c>
      <c r="D35" s="23" t="n">
        <f aca="false">[1]Φύλλο1!D35/236.448</f>
        <v>0</v>
      </c>
      <c r="E35" s="23" t="n">
        <f aca="false">[1]Φύλλο1!E35/260.308</f>
        <v>0</v>
      </c>
      <c r="F35" s="23" t="n">
        <f aca="false">[1]Φύλλο1!F35/282.608</f>
        <v>0</v>
      </c>
      <c r="G35" s="23" t="n">
        <f aca="false">[1]Φύλλο1!G35/298.445</f>
        <v>14862488.3177805</v>
      </c>
      <c r="H35" s="24" t="n">
        <f aca="false">SUM(C35:G35)</f>
        <v>14862488.3177805</v>
      </c>
    </row>
    <row r="36" customFormat="false" ht="12.75" hidden="false" customHeight="false" outlineLevel="0" collapsed="false">
      <c r="A36" s="18"/>
      <c r="B36" s="19" t="s">
        <v>61</v>
      </c>
      <c r="C36" s="25" t="n">
        <f aca="false">SUM(C6:C35)</f>
        <v>2194141565.93842</v>
      </c>
      <c r="D36" s="25" t="n">
        <f aca="false">SUM(D6:D35)</f>
        <v>2207520723.93084</v>
      </c>
      <c r="E36" s="25" t="n">
        <f aca="false">SUM(E6:E35)</f>
        <v>2702941011.91281</v>
      </c>
      <c r="F36" s="25" t="n">
        <f aca="false">SUM(F6:F35)</f>
        <v>2713016608.65227</v>
      </c>
      <c r="G36" s="25" t="n">
        <f aca="false">SUM(G6:G35)</f>
        <v>2528471500.53444</v>
      </c>
      <c r="H36" s="25" t="n">
        <f aca="false">SUM(H6:H35)</f>
        <v>12346091410.9688</v>
      </c>
    </row>
  </sheetData>
  <mergeCells count="5">
    <mergeCell ref="A1:B1"/>
    <mergeCell ref="A2:B2"/>
    <mergeCell ref="C2:G2"/>
    <mergeCell ref="A3:B3"/>
    <mergeCell ref="C3:G3"/>
  </mergeCells>
  <printOptions headings="false" gridLines="false" gridLinesSet="true" horizontalCentered="false" verticalCentered="false"/>
  <pageMargins left="0.529861111111111" right="0.196527777777778" top="0.55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7.14"/>
    <col collapsed="false" customWidth="true" hidden="false" outlineLevel="0" max="2" min="2" style="26" width="22.99"/>
    <col collapsed="false" customWidth="true" hidden="false" outlineLevel="0" max="3" min="3" style="26" width="24.13"/>
    <col collapsed="false" customWidth="true" hidden="false" outlineLevel="0" max="4" min="4" style="26" width="21.28"/>
    <col collapsed="false" customWidth="true" hidden="false" outlineLevel="0" max="12" min="5" style="26" width="19.7"/>
    <col collapsed="false" customWidth="true" hidden="true" outlineLevel="0" max="15" min="13" style="27" width="20.28"/>
    <col collapsed="false" customWidth="false" hidden="false" outlineLevel="0" max="257" min="16" style="27" width="9.14"/>
  </cols>
  <sheetData>
    <row r="1" s="29" customFormat="true" ht="21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29" customFormat="true" ht="30" hidden="false" customHeight="true" outlineLevel="0" collapsed="false">
      <c r="A2" s="30" t="s">
        <v>62</v>
      </c>
      <c r="B2" s="30" t="s">
        <v>63</v>
      </c>
      <c r="C2" s="30" t="s">
        <v>64</v>
      </c>
      <c r="D2" s="30" t="s">
        <v>65</v>
      </c>
      <c r="E2" s="30" t="s">
        <v>66</v>
      </c>
      <c r="F2" s="30" t="s">
        <v>67</v>
      </c>
      <c r="G2" s="30" t="s">
        <v>68</v>
      </c>
      <c r="H2" s="30" t="s">
        <v>69</v>
      </c>
      <c r="I2" s="30" t="s">
        <v>70</v>
      </c>
      <c r="J2" s="30" t="s">
        <v>71</v>
      </c>
      <c r="K2" s="31" t="s">
        <v>72</v>
      </c>
      <c r="L2" s="32" t="s">
        <v>7</v>
      </c>
      <c r="M2" s="33" t="s">
        <v>73</v>
      </c>
      <c r="N2" s="34" t="s">
        <v>74</v>
      </c>
      <c r="O2" s="35" t="s">
        <v>75</v>
      </c>
    </row>
    <row r="3" customFormat="false" ht="14.25" hidden="false" customHeight="false" outlineLevel="0" collapsed="false">
      <c r="A3" s="36" t="s">
        <v>76</v>
      </c>
      <c r="B3" s="37" t="n">
        <v>479354702.905857</v>
      </c>
      <c r="C3" s="38" t="n">
        <v>532892713.455572</v>
      </c>
      <c r="D3" s="38" t="n">
        <v>459931194.833255</v>
      </c>
      <c r="E3" s="39" t="n">
        <v>502832351.456908</v>
      </c>
      <c r="F3" s="39" t="n">
        <v>441445497.40019</v>
      </c>
      <c r="G3" s="39" t="n">
        <v>482560100.149968</v>
      </c>
      <c r="H3" s="39" t="n">
        <v>505468293.89</v>
      </c>
      <c r="I3" s="39" t="n">
        <v>503092208.79</v>
      </c>
      <c r="J3" s="39" t="n">
        <v>497208224.45</v>
      </c>
      <c r="K3" s="39" t="n">
        <v>512843616.63</v>
      </c>
      <c r="L3" s="40" t="n">
        <f aca="false">SUM(B3:K3)</f>
        <v>4917628903.96175</v>
      </c>
      <c r="M3" s="41" t="n">
        <f aca="false">AVERAGE(E3:J3)</f>
        <v>488767779.356178</v>
      </c>
      <c r="N3" s="42" t="n">
        <f aca="false">AVERAGE(H3:J3)</f>
        <v>501922909.043333</v>
      </c>
      <c r="O3" s="43" t="n">
        <f aca="false">AVERAGE(I3:J3)</f>
        <v>500150216.62</v>
      </c>
    </row>
    <row r="4" customFormat="false" ht="14.25" hidden="false" customHeight="false" outlineLevel="0" collapsed="false">
      <c r="A4" s="44" t="s">
        <v>77</v>
      </c>
      <c r="B4" s="45" t="n">
        <v>24326258.3949156</v>
      </c>
      <c r="C4" s="46" t="n">
        <v>10517428.7655786</v>
      </c>
      <c r="D4" s="46" t="n">
        <v>4564069.15373044</v>
      </c>
      <c r="E4" s="47" t="n">
        <v>9924329.06281233</v>
      </c>
      <c r="F4" s="47" t="n">
        <v>4380628.66874652</v>
      </c>
      <c r="G4" s="47" t="n">
        <v>7858852.99892293</v>
      </c>
      <c r="H4" s="47" t="n">
        <v>12333566.06</v>
      </c>
      <c r="I4" s="47" t="n">
        <v>13286867.98</v>
      </c>
      <c r="J4" s="47" t="n">
        <v>8502484.02</v>
      </c>
      <c r="K4" s="47" t="n">
        <v>1083132.68</v>
      </c>
      <c r="L4" s="40" t="n">
        <f aca="false">SUM(B4:K4)</f>
        <v>96777617.7847063</v>
      </c>
      <c r="M4" s="48" t="n">
        <f aca="false">AVERAGE(E4:J4)</f>
        <v>9381121.4650803</v>
      </c>
      <c r="N4" s="49" t="n">
        <f aca="false">AVERAGE(H4:J4)</f>
        <v>11374306.02</v>
      </c>
      <c r="O4" s="50" t="n">
        <f aca="false">AVERAGE(I4:J4)</f>
        <v>10894676</v>
      </c>
    </row>
    <row r="5" customFormat="false" ht="14.25" hidden="false" customHeight="false" outlineLevel="0" collapsed="false">
      <c r="A5" s="44" t="s">
        <v>78</v>
      </c>
      <c r="B5" s="45" t="n">
        <v>555227059.031121</v>
      </c>
      <c r="C5" s="46" t="n">
        <v>483779584.094879</v>
      </c>
      <c r="D5" s="46" t="n">
        <v>524844900.110231</v>
      </c>
      <c r="E5" s="47" t="n">
        <v>456489657.928808</v>
      </c>
      <c r="F5" s="47" t="n">
        <v>503750170.873084</v>
      </c>
      <c r="G5" s="47" t="n">
        <v>586726735.240169</v>
      </c>
      <c r="H5" s="47" t="n">
        <v>558451864.77</v>
      </c>
      <c r="I5" s="47" t="n">
        <v>534604966.54</v>
      </c>
      <c r="J5" s="47" t="n">
        <v>560781792.46</v>
      </c>
      <c r="K5" s="47" t="n">
        <v>461702495.42</v>
      </c>
      <c r="L5" s="40" t="n">
        <f aca="false">SUM(B5:K5)</f>
        <v>5226359226.46829</v>
      </c>
      <c r="M5" s="48" t="n">
        <f aca="false">AVERAGE(E5:J5)</f>
        <v>533467531.30201</v>
      </c>
      <c r="N5" s="49" t="n">
        <f aca="false">AVERAGE(H5:J5)</f>
        <v>551279541.256667</v>
      </c>
      <c r="O5" s="50" t="n">
        <f aca="false">AVERAGE(I5:J5)</f>
        <v>547693379.5</v>
      </c>
    </row>
    <row r="6" customFormat="false" ht="14.25" hidden="false" customHeight="false" outlineLevel="0" collapsed="false">
      <c r="A6" s="44" t="s">
        <v>79</v>
      </c>
      <c r="B6" s="45" t="n">
        <v>3759570.52900003</v>
      </c>
      <c r="C6" s="46" t="n">
        <v>4847502.5062575</v>
      </c>
      <c r="D6" s="46" t="n">
        <v>4261878.11105423</v>
      </c>
      <c r="E6" s="47" t="n">
        <v>4573988.27708157</v>
      </c>
      <c r="F6" s="47" t="n">
        <v>4090583.38231526</v>
      </c>
      <c r="G6" s="47" t="n">
        <v>4894370.7764594</v>
      </c>
      <c r="H6" s="47" t="n">
        <v>5695858.52</v>
      </c>
      <c r="I6" s="47" t="n">
        <v>5304247.42</v>
      </c>
      <c r="J6" s="47" t="n">
        <v>4581734.88</v>
      </c>
      <c r="K6" s="47" t="n">
        <v>3419532.42</v>
      </c>
      <c r="L6" s="40" t="n">
        <f aca="false">SUM(B6:K6)</f>
        <v>45429266.822168</v>
      </c>
      <c r="M6" s="48" t="n">
        <f aca="false">AVERAGE(E6:J6)</f>
        <v>4856797.20930937</v>
      </c>
      <c r="N6" s="49" t="n">
        <f aca="false">AVERAGE(H6:J6)</f>
        <v>5193946.94</v>
      </c>
      <c r="O6" s="50" t="n">
        <f aca="false">AVERAGE(I6:J6)</f>
        <v>4942991.15</v>
      </c>
    </row>
    <row r="7" customFormat="false" ht="14.25" hidden="false" customHeight="false" outlineLevel="0" collapsed="false">
      <c r="A7" s="44" t="s">
        <v>80</v>
      </c>
      <c r="B7" s="45" t="n">
        <v>599172981.905883</v>
      </c>
      <c r="C7" s="46" t="n">
        <v>731900094.106873</v>
      </c>
      <c r="D7" s="46" t="n">
        <v>665530778.193021</v>
      </c>
      <c r="E7" s="47" t="n">
        <v>701788775.563927</v>
      </c>
      <c r="F7" s="47" t="n">
        <v>638781558.448252</v>
      </c>
      <c r="G7" s="47" t="n">
        <v>543161823.275293</v>
      </c>
      <c r="H7" s="47" t="n">
        <v>569873002.21</v>
      </c>
      <c r="I7" s="47" t="n">
        <v>656648233.34</v>
      </c>
      <c r="J7" s="47" t="n">
        <v>640047193.23</v>
      </c>
      <c r="K7" s="47" t="n">
        <v>726620202.62</v>
      </c>
      <c r="L7" s="40" t="n">
        <f aca="false">SUM(B7:K7)</f>
        <v>6473524642.89325</v>
      </c>
      <c r="M7" s="48" t="n">
        <f aca="false">AVERAGE(E7:J7)</f>
        <v>625050097.677912</v>
      </c>
      <c r="N7" s="49" t="n">
        <f aca="false">AVERAGE(H7:J7)</f>
        <v>622189476.26</v>
      </c>
      <c r="O7" s="50" t="n">
        <f aca="false">AVERAGE(I7:J7)</f>
        <v>648347713.285</v>
      </c>
    </row>
    <row r="8" customFormat="false" ht="14.25" hidden="false" customHeight="false" outlineLevel="0" collapsed="false">
      <c r="A8" s="44" t="s">
        <v>81</v>
      </c>
      <c r="B8" s="45" t="n">
        <v>266822000.156124</v>
      </c>
      <c r="C8" s="46" t="n">
        <v>257040462.878709</v>
      </c>
      <c r="D8" s="46" t="n">
        <v>297156686.792014</v>
      </c>
      <c r="E8" s="47" t="n">
        <v>231366014.875067</v>
      </c>
      <c r="F8" s="47" t="n">
        <v>285213272.942382</v>
      </c>
      <c r="G8" s="47" t="n">
        <v>234692676.86998</v>
      </c>
      <c r="H8" s="47" t="n">
        <v>229891507.27</v>
      </c>
      <c r="I8" s="47" t="n">
        <v>204610910.75</v>
      </c>
      <c r="J8" s="47" t="n">
        <v>190195286.76</v>
      </c>
      <c r="K8" s="47" t="n">
        <v>217989727.79</v>
      </c>
      <c r="L8" s="40" t="n">
        <f aca="false">SUM(B8:K8)</f>
        <v>2414978547.08428</v>
      </c>
      <c r="M8" s="48" t="n">
        <f aca="false">AVERAGE(E8:J8)</f>
        <v>229328278.244572</v>
      </c>
      <c r="N8" s="49" t="n">
        <f aca="false">AVERAGE(H8:J8)</f>
        <v>208232568.26</v>
      </c>
      <c r="O8" s="50" t="n">
        <f aca="false">AVERAGE(I8:J8)</f>
        <v>197403098.755</v>
      </c>
    </row>
    <row r="9" customFormat="false" ht="14.25" hidden="false" customHeight="false" outlineLevel="0" collapsed="false">
      <c r="A9" s="44" t="s">
        <v>82</v>
      </c>
      <c r="B9" s="45" t="n">
        <v>12149564.9573261</v>
      </c>
      <c r="C9" s="46" t="n">
        <v>10244036.8149346</v>
      </c>
      <c r="D9" s="46" t="n">
        <v>10615389.8486595</v>
      </c>
      <c r="E9" s="47" t="n">
        <v>9632346.59491043</v>
      </c>
      <c r="F9" s="47" t="n">
        <v>10188732.8028214</v>
      </c>
      <c r="G9" s="47" t="n">
        <v>15937232.4535788</v>
      </c>
      <c r="H9" s="47" t="n">
        <v>16567130.21</v>
      </c>
      <c r="I9" s="47" t="n">
        <v>21897008.37</v>
      </c>
      <c r="J9" s="47" t="n">
        <v>17027848.36</v>
      </c>
      <c r="K9" s="47" t="n">
        <v>20075906.51</v>
      </c>
      <c r="L9" s="40" t="n">
        <f aca="false">SUM(B9:K9)</f>
        <v>144335196.922231</v>
      </c>
      <c r="M9" s="48" t="n">
        <f aca="false">AVERAGE(E9:J9)</f>
        <v>15208383.1318851</v>
      </c>
      <c r="N9" s="49" t="n">
        <f aca="false">AVERAGE(H9:J9)</f>
        <v>18497328.98</v>
      </c>
      <c r="O9" s="50" t="n">
        <f aca="false">AVERAGE(I9:J9)</f>
        <v>19462428.365</v>
      </c>
    </row>
    <row r="10" customFormat="false" ht="14.25" hidden="false" customHeight="false" outlineLevel="0" collapsed="false">
      <c r="A10" s="44" t="s">
        <v>83</v>
      </c>
      <c r="B10" s="45" t="n">
        <v>385395106.655434</v>
      </c>
      <c r="C10" s="46" t="n">
        <v>405200076.390337</v>
      </c>
      <c r="D10" s="46" t="n">
        <v>391512069.989103</v>
      </c>
      <c r="E10" s="47" t="n">
        <v>392444408.029523</v>
      </c>
      <c r="F10" s="47" t="n">
        <v>375776295.272113</v>
      </c>
      <c r="G10" s="47" t="n">
        <v>376353002.591426</v>
      </c>
      <c r="H10" s="47" t="n">
        <v>368997317.85</v>
      </c>
      <c r="I10" s="47" t="n">
        <v>370220348.9</v>
      </c>
      <c r="J10" s="47" t="n">
        <v>354578550.57</v>
      </c>
      <c r="K10" s="47" t="n">
        <v>361823618.29</v>
      </c>
      <c r="L10" s="40" t="n">
        <f aca="false">SUM(B10:K10)</f>
        <v>3782300794.53794</v>
      </c>
      <c r="M10" s="48" t="n">
        <f aca="false">AVERAGE(E10:J10)</f>
        <v>373061653.868844</v>
      </c>
      <c r="N10" s="49" t="n">
        <f aca="false">AVERAGE(H10:J10)</f>
        <v>364598739.106667</v>
      </c>
      <c r="O10" s="50" t="n">
        <f aca="false">AVERAGE(I10:J10)</f>
        <v>362399449.735</v>
      </c>
    </row>
    <row r="11" customFormat="false" ht="14.25" hidden="false" customHeight="false" outlineLevel="0" collapsed="false">
      <c r="A11" s="44" t="s">
        <v>84</v>
      </c>
      <c r="B11" s="45" t="n">
        <v>40824624.2388957</v>
      </c>
      <c r="C11" s="46" t="n">
        <v>27188110.252516</v>
      </c>
      <c r="D11" s="46" t="n">
        <v>25058008.5076047</v>
      </c>
      <c r="E11" s="47" t="n">
        <v>14378590.768048</v>
      </c>
      <c r="F11" s="47" t="n">
        <v>24050869.246884</v>
      </c>
      <c r="G11" s="47" t="n">
        <v>24054617.0470654</v>
      </c>
      <c r="H11" s="47" t="n">
        <v>14460282.74</v>
      </c>
      <c r="I11" s="47" t="n">
        <v>20452115.04</v>
      </c>
      <c r="J11" s="47" t="n">
        <v>25602879.36</v>
      </c>
      <c r="K11" s="47" t="n">
        <v>34748965.16</v>
      </c>
      <c r="L11" s="40" t="n">
        <f aca="false">SUM(B11:K11)</f>
        <v>250819062.361014</v>
      </c>
      <c r="M11" s="48" t="n">
        <f aca="false">AVERAGE(E11:J11)</f>
        <v>20499892.3669996</v>
      </c>
      <c r="N11" s="49" t="n">
        <f aca="false">AVERAGE(H11:J11)</f>
        <v>20171759.0466667</v>
      </c>
      <c r="O11" s="50" t="n">
        <f aca="false">AVERAGE(I11:J11)</f>
        <v>23027497.2</v>
      </c>
    </row>
    <row r="12" customFormat="false" ht="14.25" hidden="false" customHeight="false" outlineLevel="0" collapsed="false">
      <c r="A12" s="44" t="s">
        <v>85</v>
      </c>
      <c r="B12" s="45" t="n">
        <v>-2533025.75394864</v>
      </c>
      <c r="C12" s="46" t="n">
        <v>-3405269.98161861</v>
      </c>
      <c r="D12" s="46" t="n">
        <v>-3548747.65797482</v>
      </c>
      <c r="E12" s="47" t="n">
        <v>-1849775.09033597</v>
      </c>
      <c r="F12" s="47" t="n">
        <v>-3406115.28989767</v>
      </c>
      <c r="G12" s="47" t="n">
        <v>-11255857.0078565</v>
      </c>
      <c r="H12" s="47" t="n">
        <v>1091761.8</v>
      </c>
      <c r="I12" s="47" t="n">
        <v>-437063.78</v>
      </c>
      <c r="J12" s="47" t="n">
        <v>-1662733.36</v>
      </c>
      <c r="K12" s="47" t="n">
        <v>-845859.4</v>
      </c>
      <c r="L12" s="40" t="n">
        <f aca="false">SUM(B12:K12)</f>
        <v>-27852685.5216322</v>
      </c>
      <c r="M12" s="48" t="n">
        <f aca="false">AVERAGE(E12:J12)</f>
        <v>-2919963.78801502</v>
      </c>
      <c r="N12" s="49" t="n">
        <f aca="false">AVERAGE(H12:J12)</f>
        <v>-336011.78</v>
      </c>
      <c r="O12" s="50" t="n">
        <f aca="false">AVERAGE(I12:J12)</f>
        <v>-1049898.57</v>
      </c>
    </row>
    <row r="13" customFormat="false" ht="14.25" hidden="false" customHeight="false" outlineLevel="0" collapsed="false">
      <c r="A13" s="44" t="s">
        <v>86</v>
      </c>
      <c r="B13" s="45" t="n">
        <v>46118569.8427051</v>
      </c>
      <c r="C13" s="46" t="n">
        <v>53549072.3588152</v>
      </c>
      <c r="D13" s="46" t="n">
        <v>61612414.3382503</v>
      </c>
      <c r="E13" s="47" t="n">
        <v>46843622.5140309</v>
      </c>
      <c r="F13" s="47" t="n">
        <v>59240598.2667933</v>
      </c>
      <c r="G13" s="47" t="n">
        <v>61364734.9408198</v>
      </c>
      <c r="H13" s="47" t="n">
        <v>84339193.48</v>
      </c>
      <c r="I13" s="47" t="n">
        <v>96283125.26</v>
      </c>
      <c r="J13" s="47" t="n">
        <v>95369217.53</v>
      </c>
      <c r="K13" s="47" t="n">
        <v>92966895.49</v>
      </c>
      <c r="L13" s="40" t="n">
        <f aca="false">SUM(B13:K13)</f>
        <v>697687444.021415</v>
      </c>
      <c r="M13" s="48" t="n">
        <f aca="false">AVERAGE(E13:J13)</f>
        <v>73906748.665274</v>
      </c>
      <c r="N13" s="49" t="n">
        <f aca="false">AVERAGE(H13:J13)</f>
        <v>91997178.7566667</v>
      </c>
      <c r="O13" s="50" t="n">
        <f aca="false">AVERAGE(I13:J13)</f>
        <v>95826171.395</v>
      </c>
    </row>
    <row r="14" customFormat="false" ht="14.25" hidden="false" customHeight="false" outlineLevel="0" collapsed="false">
      <c r="A14" s="44" t="s">
        <v>87</v>
      </c>
      <c r="B14" s="45" t="n">
        <v>170460979.32008</v>
      </c>
      <c r="C14" s="46" t="n">
        <v>264486469.247015</v>
      </c>
      <c r="D14" s="46" t="n">
        <v>238132981.973551</v>
      </c>
      <c r="E14" s="47" t="n">
        <v>253096476.875529</v>
      </c>
      <c r="F14" s="47" t="n">
        <v>228561867.200193</v>
      </c>
      <c r="G14" s="47" t="n">
        <v>200577630.60583</v>
      </c>
      <c r="H14" s="47" t="n">
        <v>131551681.36</v>
      </c>
      <c r="I14" s="47" t="n">
        <v>254955385.2</v>
      </c>
      <c r="J14" s="47" t="n">
        <v>251282771.47</v>
      </c>
      <c r="K14" s="47" t="n">
        <v>249756476.89</v>
      </c>
      <c r="L14" s="40" t="n">
        <f aca="false">SUM(B14:K14)</f>
        <v>2242862720.1422</v>
      </c>
      <c r="M14" s="48" t="n">
        <f aca="false">AVERAGE(E14:J14)</f>
        <v>220004302.118592</v>
      </c>
      <c r="N14" s="49" t="n">
        <f aca="false">AVERAGE(H14:J14)</f>
        <v>212596612.676667</v>
      </c>
      <c r="O14" s="50" t="n">
        <f aca="false">AVERAGE(I14:J14)</f>
        <v>253119078.335</v>
      </c>
    </row>
    <row r="15" customFormat="false" ht="14.25" hidden="false" customHeight="false" outlineLevel="0" collapsed="false">
      <c r="A15" s="44" t="s">
        <v>88</v>
      </c>
      <c r="B15" s="45" t="n">
        <v>2213798.16098983</v>
      </c>
      <c r="C15" s="46" t="n">
        <v>7494884.97940241</v>
      </c>
      <c r="D15" s="46" t="n">
        <v>1429667.82655667</v>
      </c>
      <c r="E15" s="47" t="n">
        <v>458515.067271469</v>
      </c>
      <c r="F15" s="47" t="n">
        <v>323065.364500912</v>
      </c>
      <c r="G15" s="47" t="n">
        <v>1514867.88128157</v>
      </c>
      <c r="H15" s="47" t="n">
        <v>2505419.39</v>
      </c>
      <c r="I15" s="47" t="n">
        <v>2115189.958</v>
      </c>
      <c r="J15" s="47" t="n">
        <v>2093412.65</v>
      </c>
      <c r="K15" s="47" t="n">
        <v>2230255.68</v>
      </c>
      <c r="L15" s="40" t="n">
        <f aca="false">SUM(B15:K15)</f>
        <v>22379076.9580029</v>
      </c>
      <c r="M15" s="48" t="n">
        <f aca="false">AVERAGE(E15:J15)</f>
        <v>1501745.05184232</v>
      </c>
      <c r="N15" s="49" t="n">
        <f aca="false">AVERAGE(H15:J15)</f>
        <v>2238007.33266667</v>
      </c>
      <c r="O15" s="50" t="n">
        <f aca="false">AVERAGE(I15:J15)</f>
        <v>2104301.304</v>
      </c>
    </row>
    <row r="16" customFormat="false" ht="24" hidden="false" customHeight="false" outlineLevel="0" collapsed="false">
      <c r="A16" s="44" t="s">
        <v>89</v>
      </c>
      <c r="B16" s="45" t="n">
        <v>15411.16</v>
      </c>
      <c r="C16" s="46" t="n">
        <v>34369.47</v>
      </c>
      <c r="D16" s="46" t="n">
        <v>54737.86</v>
      </c>
      <c r="E16" s="47" t="n">
        <v>83178.1471515338</v>
      </c>
      <c r="F16" s="47" t="n">
        <v>32476.3304245603</v>
      </c>
      <c r="G16" s="47" t="n">
        <v>27148.4919542524</v>
      </c>
      <c r="H16" s="47" t="n">
        <v>10213</v>
      </c>
      <c r="I16" s="47" t="n">
        <v>0</v>
      </c>
      <c r="J16" s="47" t="n">
        <v>0</v>
      </c>
      <c r="K16" s="47" t="n">
        <v>0</v>
      </c>
      <c r="L16" s="40" t="n">
        <f aca="false">SUM(B16:K16)</f>
        <v>257534.459530346</v>
      </c>
      <c r="M16" s="48" t="n">
        <f aca="false">AVERAGE(E16:J16)</f>
        <v>25502.6615883911</v>
      </c>
      <c r="N16" s="49" t="n">
        <f aca="false">AVERAGE(H16:J16)</f>
        <v>3404.33333333333</v>
      </c>
      <c r="O16" s="50" t="n">
        <f aca="false">AVERAGE(I16:J16)</f>
        <v>0</v>
      </c>
    </row>
    <row r="17" customFormat="false" ht="13.15" hidden="false" customHeight="true" outlineLevel="0" collapsed="false">
      <c r="A17" s="44" t="s">
        <v>90</v>
      </c>
      <c r="B17" s="45" t="n">
        <v>4602644.06</v>
      </c>
      <c r="C17" s="46" t="n">
        <v>6319317.6</v>
      </c>
      <c r="D17" s="46" t="n">
        <v>5688582.34</v>
      </c>
      <c r="E17" s="47" t="n">
        <v>3389675.65772276</v>
      </c>
      <c r="F17" s="47" t="n">
        <v>3003834.66714895</v>
      </c>
      <c r="G17" s="47" t="n">
        <v>2515921.89329663</v>
      </c>
      <c r="H17" s="47" t="n">
        <v>4043506.17</v>
      </c>
      <c r="I17" s="47" t="n">
        <v>3308728.71</v>
      </c>
      <c r="J17" s="47" t="n">
        <v>1743382.2</v>
      </c>
      <c r="K17" s="47" t="n">
        <v>1112042.87</v>
      </c>
      <c r="L17" s="40" t="n">
        <f aca="false">SUM(B17:K17)</f>
        <v>35727636.1681683</v>
      </c>
      <c r="M17" s="48" t="n">
        <f aca="false">AVERAGE(E17:J17)</f>
        <v>3000841.54969472</v>
      </c>
      <c r="N17" s="49" t="n">
        <f aca="false">AVERAGE(H17:J17)</f>
        <v>3031872.36</v>
      </c>
      <c r="O17" s="50" t="n">
        <f aca="false">AVERAGE(I17:J17)</f>
        <v>2526055.455</v>
      </c>
    </row>
    <row r="18" customFormat="false" ht="14.25" hidden="false" customHeight="false" outlineLevel="0" collapsed="false">
      <c r="A18" s="44" t="s">
        <v>91</v>
      </c>
      <c r="B18" s="45" t="n">
        <v>159617.79</v>
      </c>
      <c r="C18" s="46" t="n">
        <v>29743988.59</v>
      </c>
      <c r="D18" s="46" t="n">
        <v>0</v>
      </c>
      <c r="E18" s="47" t="n">
        <v>10575180.9271931</v>
      </c>
      <c r="F18" s="47" t="n">
        <v>15247714.3042305</v>
      </c>
      <c r="G18" s="47" t="n">
        <v>14866259.2923029</v>
      </c>
      <c r="H18" s="47" t="n">
        <v>13411960.64</v>
      </c>
      <c r="I18" s="47" t="n">
        <v>9766313.27</v>
      </c>
      <c r="J18" s="47" t="n">
        <v>14247150.83</v>
      </c>
      <c r="K18" s="47" t="n">
        <v>3980606.7</v>
      </c>
      <c r="L18" s="40" t="n">
        <f aca="false">SUM(B18:K18)</f>
        <v>111998792.343726</v>
      </c>
      <c r="M18" s="48" t="n">
        <f aca="false">AVERAGE(E18:J18)</f>
        <v>13019096.5439544</v>
      </c>
      <c r="N18" s="49" t="n">
        <f aca="false">AVERAGE(H18:J18)</f>
        <v>12475141.58</v>
      </c>
      <c r="O18" s="50" t="n">
        <f aca="false">AVERAGE(I18:J18)</f>
        <v>12006732.05</v>
      </c>
    </row>
    <row r="19" customFormat="false" ht="24" hidden="false" customHeight="false" outlineLevel="0" collapsed="false">
      <c r="A19" s="44" t="s">
        <v>92</v>
      </c>
      <c r="B19" s="45" t="n">
        <v>0</v>
      </c>
      <c r="C19" s="46" t="n">
        <v>0</v>
      </c>
      <c r="D19" s="46" t="n">
        <v>0</v>
      </c>
      <c r="E19" s="47" t="n">
        <v>23003182.5693857</v>
      </c>
      <c r="F19" s="47" t="n">
        <v>24259172.9318322</v>
      </c>
      <c r="G19" s="47" t="n">
        <v>24325981.8042549</v>
      </c>
      <c r="H19" s="47" t="n">
        <v>36643529.5</v>
      </c>
      <c r="I19" s="47" t="n">
        <v>30045049.98</v>
      </c>
      <c r="J19" s="47" t="n">
        <v>33051147.28</v>
      </c>
      <c r="K19" s="47" t="n">
        <v>21346734.9</v>
      </c>
      <c r="L19" s="40" t="n">
        <f aca="false">SUM(B19:K19)</f>
        <v>192674798.965473</v>
      </c>
      <c r="M19" s="48" t="n">
        <f aca="false">AVERAGE(E19:J19)</f>
        <v>28554677.3442455</v>
      </c>
      <c r="N19" s="49" t="n">
        <f aca="false">AVERAGE(H19:J19)</f>
        <v>33246575.5866667</v>
      </c>
      <c r="O19" s="50" t="n">
        <f aca="false">AVERAGE(I19:J19)</f>
        <v>31548098.63</v>
      </c>
    </row>
    <row r="20" customFormat="false" ht="14.25" hidden="false" customHeight="false" outlineLevel="0" collapsed="false">
      <c r="A20" s="44" t="s">
        <v>93</v>
      </c>
      <c r="B20" s="45" t="n">
        <v>0</v>
      </c>
      <c r="C20" s="46" t="n">
        <v>0</v>
      </c>
      <c r="D20" s="46" t="n">
        <v>0</v>
      </c>
      <c r="E20" s="47" t="n">
        <v>52279.5417851926</v>
      </c>
      <c r="F20" s="47" t="n">
        <v>603584.786966285</v>
      </c>
      <c r="G20" s="47" t="n">
        <v>1761386.67132321</v>
      </c>
      <c r="H20" s="47" t="n">
        <v>5976839.51</v>
      </c>
      <c r="I20" s="47" t="n">
        <v>9541905.68</v>
      </c>
      <c r="J20" s="47" t="n">
        <v>10011703.38</v>
      </c>
      <c r="K20" s="47" t="n">
        <v>-4121.43</v>
      </c>
      <c r="L20" s="40" t="n">
        <f aca="false">SUM(B20:K20)</f>
        <v>27943578.1400747</v>
      </c>
      <c r="M20" s="48" t="n">
        <f aca="false">AVERAGE(E20:J20)</f>
        <v>4657949.92834578</v>
      </c>
      <c r="N20" s="49" t="n">
        <f aca="false">AVERAGE(H20:J20)</f>
        <v>8510149.52333333</v>
      </c>
      <c r="O20" s="50" t="n">
        <f aca="false">AVERAGE(I20:J20)</f>
        <v>9776804.53</v>
      </c>
    </row>
    <row r="21" customFormat="false" ht="24" hidden="false" customHeight="false" outlineLevel="0" collapsed="false">
      <c r="A21" s="44" t="s">
        <v>94</v>
      </c>
      <c r="B21" s="45" t="n">
        <v>0</v>
      </c>
      <c r="C21" s="46" t="n">
        <v>0</v>
      </c>
      <c r="D21" s="46" t="n">
        <v>0</v>
      </c>
      <c r="E21" s="47" t="n">
        <v>333978.636119013</v>
      </c>
      <c r="F21" s="47" t="n">
        <v>281492.260855149</v>
      </c>
      <c r="G21" s="47" t="n">
        <v>271980.23707295</v>
      </c>
      <c r="H21" s="47" t="n">
        <v>0</v>
      </c>
      <c r="I21" s="47" t="n">
        <v>0</v>
      </c>
      <c r="J21" s="47" t="n">
        <v>0</v>
      </c>
      <c r="K21" s="47" t="n">
        <v>0</v>
      </c>
      <c r="L21" s="40" t="n">
        <f aca="false">SUM(B21:K21)</f>
        <v>887451.134047112</v>
      </c>
      <c r="M21" s="48" t="n">
        <f aca="false">AVERAGE(E21:J21)</f>
        <v>147908.522341185</v>
      </c>
      <c r="N21" s="49" t="n">
        <f aca="false">AVERAGE(H21:J21)</f>
        <v>0</v>
      </c>
      <c r="O21" s="50" t="n">
        <f aca="false">AVERAGE(I21:J21)</f>
        <v>0</v>
      </c>
    </row>
    <row r="22" customFormat="false" ht="14.25" hidden="false" customHeight="false" outlineLevel="0" collapsed="false">
      <c r="A22" s="51" t="s">
        <v>95</v>
      </c>
      <c r="B22" s="45" t="n">
        <v>0</v>
      </c>
      <c r="C22" s="46" t="n">
        <v>0</v>
      </c>
      <c r="D22" s="46" t="n">
        <v>0</v>
      </c>
      <c r="E22" s="47" t="n">
        <v>182073.692627047</v>
      </c>
      <c r="F22" s="47" t="n">
        <v>-104548.784494582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0" t="n">
        <f aca="false">SUM(B22:K22)</f>
        <v>77524.9081324651</v>
      </c>
      <c r="M22" s="52" t="n">
        <f aca="false">AVERAGE(E22:J22)</f>
        <v>12920.8180220775</v>
      </c>
      <c r="N22" s="53" t="n">
        <f aca="false">AVERAGE(H22:J22)</f>
        <v>0</v>
      </c>
      <c r="O22" s="54" t="n">
        <f aca="false">AVERAGE(I22:J22)</f>
        <v>0</v>
      </c>
    </row>
    <row r="23" customFormat="false" ht="24" hidden="false" customHeight="false" outlineLevel="0" collapsed="false">
      <c r="A23" s="55" t="s">
        <v>96</v>
      </c>
      <c r="B23" s="45" t="n">
        <v>0</v>
      </c>
      <c r="C23" s="46" t="n">
        <v>0</v>
      </c>
      <c r="D23" s="46" t="n">
        <v>1340928.09833522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0" t="n">
        <f aca="false">SUM(B23:K23)</f>
        <v>1340928.09833522</v>
      </c>
      <c r="M23" s="56"/>
      <c r="N23" s="56"/>
      <c r="O23" s="57"/>
    </row>
    <row r="24" customFormat="false" ht="24" hidden="false" customHeight="false" outlineLevel="0" collapsed="false">
      <c r="A24" s="55" t="s">
        <v>97</v>
      </c>
      <c r="B24" s="45" t="n">
        <v>62574646.9939632</v>
      </c>
      <c r="C24" s="46" t="n">
        <v>319020.610627314</v>
      </c>
      <c r="D24" s="46" t="n">
        <v>292836.979973055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0" t="n">
        <f aca="false">SUM(B24:K24)</f>
        <v>63186504.5845636</v>
      </c>
      <c r="M24" s="56"/>
      <c r="N24" s="56"/>
      <c r="O24" s="57"/>
    </row>
    <row r="25" customFormat="false" ht="14.25" hidden="false" customHeight="false" outlineLevel="0" collapsed="false">
      <c r="A25" s="55" t="s">
        <v>98</v>
      </c>
      <c r="B25" s="45" t="n">
        <v>-448.27092711613</v>
      </c>
      <c r="C25" s="46" t="n">
        <v>0</v>
      </c>
      <c r="D25" s="46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0" t="n">
        <f aca="false">SUM(B25:K25)</f>
        <v>-448.27092711613</v>
      </c>
      <c r="M25" s="56"/>
      <c r="N25" s="56"/>
      <c r="O25" s="57"/>
    </row>
    <row r="26" customFormat="false" ht="14.25" hidden="false" customHeight="false" outlineLevel="0" collapsed="false">
      <c r="A26" s="58" t="s">
        <v>99</v>
      </c>
      <c r="B26" s="59" t="n">
        <v>5774857.53037912</v>
      </c>
      <c r="C26" s="60" t="n">
        <v>585387.257522032</v>
      </c>
      <c r="D26" s="60" t="n">
        <v>248007.49950537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40" t="n">
        <f aca="false">SUM(B26:K26)</f>
        <v>6608252.28740653</v>
      </c>
      <c r="M26" s="56"/>
      <c r="N26" s="56"/>
      <c r="O26" s="57"/>
    </row>
    <row r="27" customFormat="false" ht="14.25" hidden="false" customHeight="true" outlineLevel="0" collapsed="false">
      <c r="A27" s="62" t="s">
        <v>100</v>
      </c>
      <c r="B27" s="63" t="n">
        <f aca="false">SUM(B3:B22)</f>
        <v>2588069863.35438</v>
      </c>
      <c r="C27" s="63" t="n">
        <f aca="false">SUM(C3:C22)</f>
        <v>2821832841.52927</v>
      </c>
      <c r="D27" s="63" t="n">
        <f aca="false">SUM(D3:D22)</f>
        <v>2686844612.21906</v>
      </c>
      <c r="E27" s="63" t="n">
        <f aca="false">SUM(E3:E22)</f>
        <v>2659598851.09556</v>
      </c>
      <c r="F27" s="64" t="n">
        <f aca="false">SUM(F3:F22)</f>
        <v>2615720751.07534</v>
      </c>
      <c r="G27" s="64" t="n">
        <f aca="false">SUM(G3:G22)</f>
        <v>2572209466.21314</v>
      </c>
      <c r="H27" s="64" t="n">
        <f aca="false">SUM(H3:H22)</f>
        <v>2561312928.37</v>
      </c>
      <c r="I27" s="64" t="n">
        <f aca="false">SUM(I3:I22)</f>
        <v>2735695541.408</v>
      </c>
      <c r="J27" s="64" t="n">
        <f aca="false">SUM(J3:J22)</f>
        <v>2704662046.07</v>
      </c>
      <c r="K27" s="64" t="n">
        <f aca="false">SUM(K3:K22)</f>
        <v>2710850229.22</v>
      </c>
      <c r="L27" s="65" t="n">
        <f aca="false">SUM(L3:L22)</f>
        <v>26656797130.5548</v>
      </c>
      <c r="M27" s="66" t="n">
        <f aca="false">SUM(M3:M22)</f>
        <v>2641533264.03868</v>
      </c>
      <c r="N27" s="66" t="n">
        <f aca="false">SUM(N3:N22)</f>
        <v>2667223505.28267</v>
      </c>
      <c r="O27" s="66" t="n">
        <f aca="false">SUM(O3:O22)</f>
        <v>2720178793.739</v>
      </c>
    </row>
    <row r="28" customFormat="false" ht="14.25" hidden="false" customHeight="false" outlineLevel="0" collapsed="false">
      <c r="A28" s="67" t="s">
        <v>101</v>
      </c>
      <c r="B28" s="68" t="n">
        <v>47582898.06</v>
      </c>
      <c r="C28" s="68" t="n">
        <v>64896974.56</v>
      </c>
      <c r="D28" s="68" t="n">
        <v>67682040.39</v>
      </c>
      <c r="E28" s="69" t="n">
        <v>92661118.4439148</v>
      </c>
      <c r="F28" s="69" t="n">
        <v>148943286.907507</v>
      </c>
      <c r="G28" s="69" t="n">
        <v>75506163.5562704</v>
      </c>
      <c r="H28" s="69" t="n">
        <v>160337248.47</v>
      </c>
      <c r="I28" s="69" t="n">
        <v>136444145.3</v>
      </c>
      <c r="J28" s="69" t="n">
        <v>125604409.67</v>
      </c>
      <c r="K28" s="70" t="n">
        <v>157252702.26</v>
      </c>
      <c r="L28" s="40" t="n">
        <f aca="false">SUM(B28:K28)</f>
        <v>1076910987.61769</v>
      </c>
      <c r="M28" s="71" t="n">
        <f aca="false">AVERAGE(E28:J28)</f>
        <v>123249395.391282</v>
      </c>
      <c r="N28" s="72" t="n">
        <f aca="false">AVERAGE(H28:J28)</f>
        <v>140795267.813333</v>
      </c>
      <c r="O28" s="73" t="n">
        <f aca="false">AVERAGE(I28:J28)</f>
        <v>131024277.485</v>
      </c>
    </row>
    <row r="29" customFormat="false" ht="14.25" hidden="false" customHeight="true" outlineLevel="0" collapsed="false">
      <c r="A29" s="62" t="s">
        <v>102</v>
      </c>
      <c r="B29" s="64" t="n">
        <f aca="false">SUM(B28:B28)</f>
        <v>47582898.06</v>
      </c>
      <c r="C29" s="64" t="n">
        <f aca="false">SUM(C28:C28)</f>
        <v>64896974.56</v>
      </c>
      <c r="D29" s="64" t="n">
        <f aca="false">SUM(D28:D28)</f>
        <v>67682040.39</v>
      </c>
      <c r="E29" s="64" t="n">
        <f aca="false">SUM(E28:E28)</f>
        <v>92661118.4439148</v>
      </c>
      <c r="F29" s="64" t="n">
        <f aca="false">SUM(F28:F28)</f>
        <v>148943286.907507</v>
      </c>
      <c r="G29" s="64" t="n">
        <f aca="false">SUM(G28:G28)</f>
        <v>75506163.5562704</v>
      </c>
      <c r="H29" s="64" t="n">
        <f aca="false">SUM(H28:H28)</f>
        <v>160337248.47</v>
      </c>
      <c r="I29" s="64" t="n">
        <f aca="false">SUM(I28:I28)</f>
        <v>136444145.3</v>
      </c>
      <c r="J29" s="64" t="n">
        <f aca="false">SUM(J28:J28)</f>
        <v>125604409.67</v>
      </c>
      <c r="K29" s="64" t="n">
        <f aca="false">SUM(K28:K28)</f>
        <v>157252702.26</v>
      </c>
      <c r="L29" s="65" t="n">
        <f aca="false">SUM(L28:L28)</f>
        <v>1076910987.61769</v>
      </c>
      <c r="M29" s="66" t="n">
        <f aca="false">SUM(M28:M28)</f>
        <v>123249395.391282</v>
      </c>
      <c r="N29" s="66" t="n">
        <f aca="false">SUM(N28:N28)</f>
        <v>140795267.813333</v>
      </c>
      <c r="O29" s="66" t="n">
        <f aca="false">SUM(O28:O28)</f>
        <v>131024277.485</v>
      </c>
    </row>
    <row r="30" s="79" customFormat="true" ht="12.75" hidden="false" customHeight="true" outlineLevel="0" collapsed="false">
      <c r="A30" s="74" t="s">
        <v>103</v>
      </c>
      <c r="B30" s="75" t="n">
        <f aca="false">SUM(B27,B29)</f>
        <v>2635652761.41438</v>
      </c>
      <c r="C30" s="75" t="n">
        <f aca="false">SUM(C27,C29)</f>
        <v>2886729816.08927</v>
      </c>
      <c r="D30" s="75" t="n">
        <f aca="false">SUM(D27,D29)</f>
        <v>2754526652.60906</v>
      </c>
      <c r="E30" s="75" t="n">
        <f aca="false">SUM(E27,E29)</f>
        <v>2752259969.53948</v>
      </c>
      <c r="F30" s="75" t="n">
        <f aca="false">SUM(F27,F29)</f>
        <v>2764664037.98285</v>
      </c>
      <c r="G30" s="75" t="n">
        <f aca="false">SUM(G27,G29)</f>
        <v>2647715629.76941</v>
      </c>
      <c r="H30" s="75" t="n">
        <f aca="false">SUM(H27,H29)</f>
        <v>2721650176.84</v>
      </c>
      <c r="I30" s="75" t="n">
        <f aca="false">SUM(I27,I29)</f>
        <v>2872139686.708</v>
      </c>
      <c r="J30" s="75" t="n">
        <f aca="false">SUM(J27,J29)</f>
        <v>2830266455.74</v>
      </c>
      <c r="K30" s="75" t="n">
        <f aca="false">SUM(K27,K29)</f>
        <v>2868102931.48</v>
      </c>
      <c r="L30" s="76" t="n">
        <f aca="false">SUM(L27,L29)</f>
        <v>27733708118.1725</v>
      </c>
      <c r="M30" s="77" t="n">
        <f aca="false">SUM(M27,M29)</f>
        <v>2764782659.42996</v>
      </c>
      <c r="N30" s="77" t="n">
        <f aca="false">SUM(N27,N29)</f>
        <v>2808018773.096</v>
      </c>
      <c r="O30" s="77" t="n">
        <f aca="false">SUM(O27,O29)</f>
        <v>2851203071.224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</row>
    <row r="31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2" right="0.2" top="1.4" bottom="0.984027777777778" header="0.5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ΔΙΕΥΘΥΝΣΗ ΠΛΗΡΩΜΩΝ ΑΓΡΟΤΙΚΩΝ ΕΝΙΣΧΥΣΕΩΝ
ΤΜΗΜΑ ΠΡΟΫΠΟΛΟΓΙΣΜΟΥ ΕΣΟΔΩΝ&amp;CΚΑΤΑΣΤΑΣΗ ΔΑΠΑΝΩΝ ΠΟΥ ΠΡΑΓΜΑΤΟΠΟΙΗΘΗΚΑΝ ΕΙΣ ΒΑΡΟΣ
ΤΟΥ ΕΓΤΠΕ ΕΤΩΝ 1996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0:05:19Z</dcterms:created>
  <dc:creator>ax17u045</dc:creator>
  <dc:description/>
  <dc:language>en-US</dc:language>
  <cp:lastModifiedBy>ax17u045</cp:lastModifiedBy>
  <cp:lastPrinted>2009-02-18T11:55:49Z</cp:lastPrinted>
  <dcterms:modified xsi:type="dcterms:W3CDTF">2009-02-18T11:56:40Z</dcterms:modified>
  <cp:revision>0</cp:revision>
  <dc:subject/>
  <dc:title/>
</cp:coreProperties>
</file>