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ΙΚΟΓΡΑΦΙΕΣ" sheetId="1" state="visible" r:id="rId2"/>
    <sheet name="ΔΙΚΟΓΡΑΦΙΕΣ ΚΑΤΆ ΤΟΜΕ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ΔΙΚΟΓΡΑΦΙΕΣ ΠΟΥ ΧΕΙΡΙΣΤΗΚΕ Η Δ.Ε.Υ. ΤΟ ΕΤΟΣ 2016</t>
  </si>
  <si>
    <t xml:space="preserve">ΕΙΣΕΡΧΟΜΕΝΕΣ ΕΙΣΑΓΓΕΛΙΚΕΣ ΠΑΡΑΓΓΕΛΙΕΣ ΓΙΑ ΔΙΕΝΕΡΓΕΙΑ ΠΡΟΚΑΤΑΡΚΤΙΚΗΣ ΕΞΕΤΑΣΗΣ Ή ΠΡΟΑΝΑΚΡΙΣΗΣ </t>
  </si>
  <si>
    <t xml:space="preserve">ΔΙΚΟΓΡΑΦΙΕΣ ΠΟΥ ΣΧΗΜΑΤΙΣΘΗΚΑΝ ΚΑΤΟΠΙΝ ΚΑΤΑΓΓΕΛΙΩΝ ΣΤΗΝ ΥΠΗΡΕΣΙΑ ΜΑΣ </t>
  </si>
  <si>
    <t xml:space="preserve">ΣΥΝΟΛΟ ΔΙΚΟΓΡΑΦΙΩΝ</t>
  </si>
  <si>
    <t xml:space="preserve">ΔΙΚΟΓΡΑΦΙΕΣ ΕΤΟΥΣ 2016 ΑΝΑ ΤΟΜΕΑ</t>
  </si>
  <si>
    <t xml:space="preserve">ΑΣΤΥΝΟΜΙΚΟ ΠΡΟΣΩΠΙΚΟ</t>
  </si>
  <si>
    <t xml:space="preserve">ΥΠΑΛΛΗΛΟΙ ΔΗΜΟΣΙΟΥ</t>
  </si>
  <si>
    <t xml:space="preserve">ΣΥΜΜΕΤΟΧΗ ΑΣΤΥΝΟΜΙΚΩΝ &amp; ΥΠΑΛΛΗΛΩΝ ΔΗΜΟΣΙΟΥ</t>
  </si>
  <si>
    <t xml:space="preserve">ΙΔΙΩΤΕ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00%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14"/>
      <color rgb="FFFFFFFF"/>
      <name val="Arial"/>
      <family val="2"/>
      <charset val="161"/>
    </font>
    <font>
      <b val="true"/>
      <sz val="18"/>
      <name val="Arial"/>
      <family val="2"/>
      <charset val="161"/>
    </font>
    <font>
      <sz val="10"/>
      <name val="Bookman Old Style"/>
      <family val="1"/>
      <charset val="161"/>
    </font>
    <font>
      <b val="true"/>
      <sz val="10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Bookman Old Style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4F81BD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8641665621473"/>
          <c:y val="0.120984876890389"/>
          <c:w val="0.52784397341026"/>
          <c:h val="0.786651668541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ΔΙΚΟΓΡΑΦΙΕΣ!$A$3:$A$4</c:f>
              <c:strCache>
                <c:ptCount val="2"/>
                <c:pt idx="0">
                  <c:v>ΕΙΣΕΡΧΟΜΕΝΕΣ ΕΙΣΑΓΓΕΛΙΚΕΣ ΠΑΡΑΓΓΕΛΙΕΣ ΓΙΑ ΔΙΕΝΕΡΓΕΙΑ ΠΡΟΚΑΤΑΡΚΤΙΚΗΣ ΕΞΕΤΑΣΗΣ Ή ΠΡΟΑΝΑΚΡΙΣΗΣ </c:v>
                </c:pt>
                <c:pt idx="1">
                  <c:v>ΔΙΚΟΓΡΑΦΙΕΣ ΠΟΥ ΣΧΗΜΑΤΙΣΘΗΚΑΝ ΚΑΤΟΠΙΝ ΚΑΤΑΓΓΕΛΙΩΝ ΣΤΗΝ ΥΠΗΡΕΣΙΑ ΜΑΣ </c:v>
                </c:pt>
              </c:strCache>
            </c:strRef>
          </c:cat>
          <c:val>
            <c:numRef>
              <c:f>ΔΙΚΟΓΡΑΦΙΕΣ!$B$3:$B$4</c:f>
              <c:numCache>
                <c:formatCode>General</c:formatCode>
                <c:ptCount val="2"/>
                <c:pt idx="0">
                  <c:v>402</c:v>
                </c:pt>
                <c:pt idx="1">
                  <c:v>1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748651699486"/>
          <c:y val="0.264716910386202"/>
          <c:w val="0.325222626363978"/>
          <c:h val="0.476190476190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0206913192978"/>
          <c:y val="0.049429259608336"/>
          <c:w val="0.827049526452313"/>
          <c:h val="0.892344748141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0066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9900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Bookman Old Styl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Bookman Old Style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ΔΙΚΟΓΡΑΦΙΕΣ ΚΑΤΆ ΤΟΜΕΑ'!$A$4:$A$7</c:f>
              <c:strCache>
                <c:ptCount val="4"/>
                <c:pt idx="0">
                  <c:v>ΑΣΤΥΝΟΜΙΚΟ ΠΡΟΣΩΠΙΚΟ</c:v>
                </c:pt>
                <c:pt idx="1">
                  <c:v>ΥΠΑΛΛΗΛΟΙ ΔΗΜΟΣΙΟΥ</c:v>
                </c:pt>
                <c:pt idx="2">
                  <c:v>ΣΥΜΜΕΤΟΧΗ ΑΣΤΥΝΟΜΙΚΩΝ &amp; ΥΠΑΛΛΗΛΩΝ ΔΗΜΟΣΙΟΥ</c:v>
                </c:pt>
                <c:pt idx="3">
                  <c:v>ΙΔΙΩΤΕΣ</c:v>
                </c:pt>
              </c:strCache>
            </c:strRef>
          </c:cat>
          <c:val>
            <c:numRef>
              <c:f>'ΔΙΚΟΓΡΑΦΙΕΣ ΚΑΤΆ ΤΟΜΕΑ'!$B$4:$B$7</c:f>
              <c:numCache>
                <c:formatCode>General</c:formatCode>
                <c:ptCount val="4"/>
                <c:pt idx="0">
                  <c:v>364</c:v>
                </c:pt>
                <c:pt idx="1">
                  <c:v>152</c:v>
                </c:pt>
                <c:pt idx="2">
                  <c:v>35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6</xdr:row>
      <xdr:rowOff>68760</xdr:rowOff>
    </xdr:from>
    <xdr:to>
      <xdr:col>1</xdr:col>
      <xdr:colOff>3024000</xdr:colOff>
      <xdr:row>23</xdr:row>
      <xdr:rowOff>99000</xdr:rowOff>
    </xdr:to>
    <xdr:graphicFrame>
      <xdr:nvGraphicFramePr>
        <xdr:cNvPr id="0" name="2 - Γράφημα"/>
        <xdr:cNvGraphicFramePr/>
      </xdr:nvGraphicFramePr>
      <xdr:xfrm>
        <a:off x="462600" y="2314800"/>
        <a:ext cx="5740200" cy="28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3520</xdr:rowOff>
    </xdr:from>
    <xdr:to>
      <xdr:col>2</xdr:col>
      <xdr:colOff>24480</xdr:colOff>
      <xdr:row>29</xdr:row>
      <xdr:rowOff>91800</xdr:rowOff>
    </xdr:to>
    <xdr:graphicFrame>
      <xdr:nvGraphicFramePr>
        <xdr:cNvPr id="1" name="3 - Γράφημα"/>
        <xdr:cNvGraphicFramePr/>
      </xdr:nvGraphicFramePr>
      <xdr:xfrm>
        <a:off x="0" y="2864880"/>
        <a:ext cx="5967360" cy="34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43.33"/>
    <col collapsed="false" customWidth="true" hidden="false" outlineLevel="0" max="5" min="3" style="1" width="11.55"/>
    <col collapsed="false" customWidth="false" hidden="false" outlineLevel="0" max="254" min="6" style="1" width="8.87"/>
    <col collapsed="false" customWidth="true" hidden="false" outlineLevel="0" max="255" min="255" style="1" width="45.1"/>
    <col collapsed="false" customWidth="false" hidden="false" outlineLevel="0" max="257" min="256" style="1" width="8.87"/>
  </cols>
  <sheetData>
    <row r="1" customFormat="false" ht="22.8" hidden="false" customHeight="false" outlineLevel="0" collapsed="false">
      <c r="A1" s="2" t="s">
        <v>0</v>
      </c>
      <c r="B1" s="2"/>
      <c r="C1" s="0"/>
      <c r="D1" s="0"/>
      <c r="E1" s="0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true" outlineLevel="0" collapsed="false">
      <c r="A3" s="5" t="s">
        <v>1</v>
      </c>
      <c r="B3" s="6" t="n">
        <v>402</v>
      </c>
    </row>
    <row r="4" customFormat="false" ht="40.2" hidden="false" customHeight="true" outlineLevel="0" collapsed="false">
      <c r="A4" s="7" t="s">
        <v>2</v>
      </c>
      <c r="B4" s="8" t="n">
        <v>163</v>
      </c>
      <c r="E4" s="9"/>
      <c r="K4" s="10"/>
    </row>
    <row r="5" customFormat="false" ht="40.2" hidden="false" customHeight="true" outlineLevel="0" collapsed="false">
      <c r="A5" s="11" t="s">
        <v>3</v>
      </c>
      <c r="B5" s="12" t="n">
        <f aca="false">SUM(B3:B4)</f>
        <v>565</v>
      </c>
      <c r="C5" s="13"/>
      <c r="D5" s="13"/>
      <c r="E5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875" defaultRowHeight="13.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56.33"/>
    <col collapsed="false" customWidth="true" hidden="false" outlineLevel="0" max="3" min="3" style="14" width="12.66"/>
    <col collapsed="false" customWidth="true" hidden="false" outlineLevel="0" max="4" min="4" style="14" width="33.33"/>
    <col collapsed="false" customWidth="true" hidden="false" outlineLevel="0" max="5" min="5" style="14" width="8.87"/>
    <col collapsed="false" customWidth="true" hidden="false" outlineLevel="0" max="10" min="6" style="14" width="8.99"/>
    <col collapsed="false" customWidth="true" hidden="false" outlineLevel="0" max="11" min="11" style="14" width="13.1"/>
    <col collapsed="false" customWidth="true" hidden="false" outlineLevel="0" max="254" min="12" style="14" width="8.99"/>
    <col collapsed="false" customWidth="true" hidden="false" outlineLevel="0" max="255" min="255" style="14" width="20.66"/>
    <col collapsed="false" customWidth="false" hidden="false" outlineLevel="0" max="257" min="256" style="14" width="9.87"/>
  </cols>
  <sheetData>
    <row r="1" customFormat="false" ht="22.8" hidden="false" customHeight="true" outlineLevel="0" collapsed="false">
      <c r="A1" s="15" t="s">
        <v>4</v>
      </c>
      <c r="B1" s="15"/>
      <c r="C1" s="0"/>
      <c r="D1" s="0"/>
      <c r="M1" s="16"/>
    </row>
    <row r="2" customFormat="false" ht="19.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6"/>
    </row>
    <row r="3" customFormat="false" ht="13.5" hidden="false" customHeight="true" outlineLevel="0" collapsed="false">
      <c r="A3" s="18"/>
      <c r="B3" s="19"/>
    </row>
    <row r="4" customFormat="false" ht="30" hidden="false" customHeight="true" outlineLevel="0" collapsed="false">
      <c r="A4" s="20" t="s">
        <v>5</v>
      </c>
      <c r="B4" s="21" t="n">
        <v>364</v>
      </c>
      <c r="D4" s="22"/>
      <c r="E4" s="23"/>
      <c r="I4" s="22"/>
      <c r="J4" s="22"/>
      <c r="K4" s="23"/>
    </row>
    <row r="5" customFormat="false" ht="30" hidden="false" customHeight="true" outlineLevel="0" collapsed="false">
      <c r="A5" s="20" t="s">
        <v>6</v>
      </c>
      <c r="B5" s="21" t="n">
        <v>152</v>
      </c>
      <c r="D5" s="22"/>
      <c r="E5" s="23"/>
      <c r="I5" s="22"/>
      <c r="J5" s="22"/>
      <c r="K5" s="23"/>
    </row>
    <row r="6" customFormat="false" ht="30" hidden="false" customHeight="true" outlineLevel="0" collapsed="false">
      <c r="A6" s="20" t="s">
        <v>7</v>
      </c>
      <c r="B6" s="21" t="n">
        <v>35</v>
      </c>
      <c r="D6" s="22"/>
      <c r="E6" s="23"/>
    </row>
    <row r="7" customFormat="false" ht="30" hidden="false" customHeight="true" outlineLevel="0" collapsed="false">
      <c r="A7" s="24" t="s">
        <v>8</v>
      </c>
      <c r="B7" s="21" t="n">
        <v>14</v>
      </c>
    </row>
    <row r="8" customFormat="false" ht="30" hidden="false" customHeight="true" outlineLevel="0" collapsed="false">
      <c r="A8" s="25" t="s">
        <v>9</v>
      </c>
      <c r="B8" s="26" t="n">
        <f aca="false">SUM(B4:B7)</f>
        <v>565</v>
      </c>
    </row>
    <row r="9" customFormat="false" ht="13.5" hidden="false" customHeight="true" outlineLevel="0" collapsed="false">
      <c r="B9" s="2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4:41:12Z</dcterms:created>
  <dc:creator>ΠΛΑΤΩΝΗΣ</dc:creator>
  <dc:description/>
  <dc:language>en-US</dc:language>
  <cp:lastModifiedBy>ΠΛΑΤΩΝΗΣ</cp:lastModifiedBy>
  <dcterms:modified xsi:type="dcterms:W3CDTF">2017-09-12T16:36:47Z</dcterms:modified>
  <cp:revision>0</cp:revision>
  <dc:subject/>
  <dc:title/>
</cp:coreProperties>
</file>