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Εκτύπωση" sheetId="1" state="visible" r:id="rId2"/>
    <sheet name="Β.1.1.Ισολ." sheetId="2" state="hidden" r:id="rId3"/>
    <sheet name="Β.2.1.Απ.Χρ." sheetId="3" state="hidden" r:id="rId4"/>
    <sheet name="Ισοζύγιο" sheetId="4" state="hidden" r:id="rId5"/>
    <sheet name="Φ.Μ." sheetId="5" state="hidden" r:id="rId6"/>
    <sheet name="Φύλλο1" sheetId="6" state="hidden" r:id="rId7"/>
    <sheet name="ΧΡΗΜ.ΡΟΕΣ" sheetId="7" state="visible" r:id="rId8"/>
  </sheets>
  <definedNames>
    <definedName function="false" hidden="false" localSheetId="1" name="_xlnm.Print_Area" vbProcedure="false">'Β.1.1.Ισολ.'!$A$1:$D$76</definedName>
    <definedName function="false" hidden="false" localSheetId="0" name="_xlnm.Print_Area" vbProcedure="false">Εκτύπωση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33">
  <si>
    <t xml:space="preserve">ΚΟΙΝΩΦΕΛΗΣ ΕΠΙΧΕΙΡΗΣΗ ΔΗΜΟΥ ΜΟΣΧΑΤΟΥ-ΤΑΥΡΟΥ</t>
  </si>
  <si>
    <t xml:space="preserve">Ισολογισμός – Ατομικές χρηματοοικονομικές καταστάσεις </t>
  </si>
  <si>
    <t xml:space="preserve">(Χρηματοοικονομικά στοιχεία σε κόστος κτήσης)  Ποσά σε Ευρώ</t>
  </si>
  <si>
    <t xml:space="preserve">31ης Δεκεμβρίου 2016  -  22η  Εταιρική χρήση (01/01/2016 - 31/12/2016) </t>
  </si>
  <si>
    <t xml:space="preserve">Κατάσταση Αποτελεσμάτων κατά λειτουργία </t>
  </si>
  <si>
    <t xml:space="preserve">Μη κυκλοφορούντα περιουσιακά στοιχεία</t>
  </si>
  <si>
    <t xml:space="preserve">Κύκλος εργασιών (καθαρός)</t>
  </si>
  <si>
    <t xml:space="preserve">Ενσώματα πάγια</t>
  </si>
  <si>
    <t xml:space="preserve">Κόστος πωλήσεων</t>
  </si>
  <si>
    <t xml:space="preserve">Ακίνητα</t>
  </si>
  <si>
    <t xml:space="preserve">Μικτό αποτέλεσμα</t>
  </si>
  <si>
    <t xml:space="preserve">Μηχανολογικός εξοπλισμός</t>
  </si>
  <si>
    <t xml:space="preserve">Λοιπά συνήθη έσοδα</t>
  </si>
  <si>
    <t xml:space="preserve">Λοιπός εξοπλισμός</t>
  </si>
  <si>
    <t xml:space="preserve">Σύνολο</t>
  </si>
  <si>
    <t xml:space="preserve">Έξοδα διοίκησης</t>
  </si>
  <si>
    <t xml:space="preserve">Άυλα πάγια στοιχεία</t>
  </si>
  <si>
    <t xml:space="preserve">Έξοδα διάθεσης</t>
  </si>
  <si>
    <t xml:space="preserve">Λοιπά άυλα</t>
  </si>
  <si>
    <t xml:space="preserve">Λοιπά έξοδα και ζημιές</t>
  </si>
  <si>
    <t xml:space="preserve">Λοιπά έσοδα και κέρδη</t>
  </si>
  <si>
    <t xml:space="preserve">Σύνολο μη κυκλοφορούντων</t>
  </si>
  <si>
    <t xml:space="preserve">Αποτελέσματα προ τόκων και φόρων</t>
  </si>
  <si>
    <t xml:space="preserve">Κυκλοφορούντα περιουσιακά στοιχεία</t>
  </si>
  <si>
    <t xml:space="preserve">Πιστωτικοί τόκοι και συναφή έσοδα</t>
  </si>
  <si>
    <t xml:space="preserve">Χρηματοοικονομικά στοιχεία και προκαταβολές</t>
  </si>
  <si>
    <t xml:space="preserve">Χρεωστικοί τόκοι και συναφή έξοδα</t>
  </si>
  <si>
    <t xml:space="preserve">Εμπορικές απαιτήσεις</t>
  </si>
  <si>
    <t xml:space="preserve">Αποτέλεσμα προ φόρων</t>
  </si>
  <si>
    <t xml:space="preserve">Δουλευμένα έσοδα περιόδου</t>
  </si>
  <si>
    <t xml:space="preserve">Φόροι εισοδήματος</t>
  </si>
  <si>
    <t xml:space="preserve">Λοιπές απαιτήσεις</t>
  </si>
  <si>
    <t xml:space="preserve">Αποτέλεσμα περιόδου μετά από φόρους</t>
  </si>
  <si>
    <t xml:space="preserve">Προπληρωμένα έξοδα</t>
  </si>
  <si>
    <t xml:space="preserve">Ταμειακά διαθέσιμα και ισοδύναμα</t>
  </si>
  <si>
    <t xml:space="preserve">Κατάσταση Χρηματοροών – (έμμεση μέθοδος)</t>
  </si>
  <si>
    <t xml:space="preserve">Σύνολο κυκλοφορούντων</t>
  </si>
  <si>
    <t xml:space="preserve">Χρηματοροές από λειτουργικές δραστηριότητες</t>
  </si>
  <si>
    <t xml:space="preserve">Σύνολο ενεργητικού</t>
  </si>
  <si>
    <t xml:space="preserve">Πλέον ή μείον προσαρμογές για:</t>
  </si>
  <si>
    <t xml:space="preserve">Αποσβέσεις και απομειώσεις ενσώματων και άυλων πάγιων</t>
  </si>
  <si>
    <t xml:space="preserve">Καθαρή θέση</t>
  </si>
  <si>
    <t xml:space="preserve">Προβλέψεις</t>
  </si>
  <si>
    <t xml:space="preserve">Καταβλημένα κεφάλαια</t>
  </si>
  <si>
    <t xml:space="preserve">Χρεωστικοί και πιστωτικοί τόκοι (καθαρό ποσό)</t>
  </si>
  <si>
    <t xml:space="preserve">Κεφάλαιο</t>
  </si>
  <si>
    <t xml:space="preserve">Πλέον ή μείον μεταβολές λογαριασμών κεφαλαίου κίνησης</t>
  </si>
  <si>
    <t xml:space="preserve">Αποθεματικά και αποτελέσματα εις νέο</t>
  </si>
  <si>
    <t xml:space="preserve">Μεταβολή απαιτήσεων</t>
  </si>
  <si>
    <t xml:space="preserve">Αποθεματικά νόμων ή καταστατικού</t>
  </si>
  <si>
    <t xml:space="preserve">Μεταβολή υποχρεώσεων</t>
  </si>
  <si>
    <t xml:space="preserve">Αποτελέσματα εις νέο</t>
  </si>
  <si>
    <t xml:space="preserve">Μείον:</t>
  </si>
  <si>
    <t xml:space="preserve">Σύνολο καθαρής θέσης</t>
  </si>
  <si>
    <t xml:space="preserve">Πληρωμές για χρεωστικούς τόκους</t>
  </si>
  <si>
    <t xml:space="preserve">Πληρωμές για φόρο εισοδήματος</t>
  </si>
  <si>
    <t xml:space="preserve">Προβλέψεις για παροχές σε εργαζομένους</t>
  </si>
  <si>
    <t xml:space="preserve">Χρηματοροές από επενδυτικές δραστηριότητες</t>
  </si>
  <si>
    <t xml:space="preserve">Υποχρεώσεις</t>
  </si>
  <si>
    <t xml:space="preserve">Πληρωμές (εισπράξεις) για απόκτηση (πώληση) παγίων στοιχείων</t>
  </si>
  <si>
    <t xml:space="preserve">Μακροπρόθεσμες υποχρεώσεις</t>
  </si>
  <si>
    <t xml:space="preserve">Τόκοι εισπραχθέντες</t>
  </si>
  <si>
    <t xml:space="preserve">Κρατικές επιχορηγήσεις</t>
  </si>
  <si>
    <t xml:space="preserve">Συμφωνία μεταβολής διαθεσίμων</t>
  </si>
  <si>
    <t xml:space="preserve">Βραχυπρόθεσμες υποχρεώσεις</t>
  </si>
  <si>
    <t xml:space="preserve">Καθαρή μεταβολή στα ταμειακά διαθέσιμα και ισοδύναμα της χρήσης</t>
  </si>
  <si>
    <t xml:space="preserve">Τραπεζικά δάνεια</t>
  </si>
  <si>
    <t xml:space="preserve">Ταμειακά διαθέσιμα και ισοδύναμα στην αρχή της περιόδου</t>
  </si>
  <si>
    <t xml:space="preserve">Εμπορικές υποχρεώσεις</t>
  </si>
  <si>
    <t xml:space="preserve">Ταμειακά διαθέσιμα και ισοδύναμα στο τέλος της περιόδου</t>
  </si>
  <si>
    <t xml:space="preserve">Φόρος εισοδήματος</t>
  </si>
  <si>
    <t xml:space="preserve">Λοιποί φόροι και τέλη</t>
  </si>
  <si>
    <t xml:space="preserve">Κατάσταση Μεταβολών Καθαρής Θέσης περιόδου </t>
  </si>
  <si>
    <t xml:space="preserve">Οργανισμοί κοινωνικής ασφάλισης</t>
  </si>
  <si>
    <t xml:space="preserve">Λοιπές υποχρεώσεις</t>
  </si>
  <si>
    <t xml:space="preserve">Έξοδα χρήσεως δουλευμένα</t>
  </si>
  <si>
    <t xml:space="preserve">Υπόλοιπο 01.01.2015</t>
  </si>
  <si>
    <t xml:space="preserve">Σύνολο υποχρεώσεων</t>
  </si>
  <si>
    <t xml:space="preserve">Μεταβολές στοιχείων στην περίοδο</t>
  </si>
  <si>
    <t xml:space="preserve">Σύνολο καθαρής θέσης, προβλέψεων </t>
  </si>
  <si>
    <t xml:space="preserve">Αποτελέσματα περιόδου</t>
  </si>
  <si>
    <r>
      <rPr>
        <b val="true"/>
        <sz val="11"/>
        <rFont val="Calibri"/>
        <family val="2"/>
        <charset val="161"/>
      </rPr>
      <t xml:space="preserve">    </t>
    </r>
    <r>
      <rPr>
        <b val="true"/>
        <u val="single"/>
        <sz val="11"/>
        <rFont val="Calibri"/>
        <family val="2"/>
        <charset val="161"/>
      </rPr>
      <t xml:space="preserve">και υποχρεώσεων</t>
    </r>
  </si>
  <si>
    <t xml:space="preserve">Υπόλοιπο 31.12.2015</t>
  </si>
  <si>
    <t xml:space="preserve">Υπόλοιπο 31.12.2016</t>
  </si>
  <si>
    <t xml:space="preserve">ΜΟΣΧΑΤΟ, 30 ΑΠΡΙΛΙΟΥ 2017</t>
  </si>
  <si>
    <t xml:space="preserve">ΚΟΙΝΩΦΕΛΗΣ ΕΠΙΧΕΙΡΗΣΗ ΔΗΜΟΥ
ΜΟΣΧΑΤΟΥ - ΤΑΥΡΟΥ</t>
  </si>
  <si>
    <t xml:space="preserve">Υπόδειγμα Β.1.1 Παραρτήματος Ελληνικών Λογιστικών Προτύπων Ν.4308/2014</t>
  </si>
  <si>
    <t xml:space="preserve">Χρηματοοικονομικά περιουσιακά στοιχεία</t>
  </si>
  <si>
    <t xml:space="preserve">Δάνεια και απαιτήσεις</t>
  </si>
  <si>
    <t xml:space="preserve">Λοιπά</t>
  </si>
  <si>
    <t xml:space="preserve">Αποθέματα</t>
  </si>
  <si>
    <t xml:space="preserve">Εμπορεύματα</t>
  </si>
  <si>
    <t xml:space="preserve">Πρώτες ύλες και διάφορα υλικά</t>
  </si>
  <si>
    <t xml:space="preserve">Προκαταβολές για αποθέματα</t>
  </si>
  <si>
    <t xml:space="preserve">Αφορολόγητα αποθεματικά</t>
  </si>
  <si>
    <t xml:space="preserve">Σύνολο καθαρής θέσης, προβλέψεων και υποχρεώσεων</t>
  </si>
  <si>
    <t xml:space="preserve">(Ατομικές χρηματοοικονομικές καταστάσεις)   Ποσά σε Ευρώ</t>
  </si>
  <si>
    <t xml:space="preserve">Υπόδειγμα Β.2.1 Παραρτήματος Ελληνικών Λογιστικών Προτύπων Ν.4308/2014</t>
  </si>
  <si>
    <t xml:space="preserve">Απομειώσεις περιουσιακών στοιχείων (καθαρό ποσό)</t>
  </si>
  <si>
    <t xml:space="preserve">ΜΟΣΧΑΤΟ, 30 ΑΠΡΙΛΙΟΥ 2016</t>
  </si>
  <si>
    <t xml:space="preserve">ΕΜΠΟΡΙΚΕΣ</t>
  </si>
  <si>
    <t xml:space="preserve">ΛΟΙΠΕΣ</t>
  </si>
  <si>
    <t xml:space="preserve">Απογραφή</t>
  </si>
  <si>
    <t xml:space="preserve">Μέχρι την περίοδο χρήσης</t>
  </si>
  <si>
    <t xml:space="preserve">Περίοδος χρήσης</t>
  </si>
  <si>
    <t xml:space="preserve">Προοδευτικά</t>
  </si>
  <si>
    <t xml:space="preserve">Υπόλοιπο</t>
  </si>
  <si>
    <t xml:space="preserve">ΑΠΑΙΤΗΣΕΙΣ</t>
  </si>
  <si>
    <t xml:space="preserve">ΥΠΟΧΡΕΩΣΕΙΣ</t>
  </si>
  <si>
    <t xml:space="preserve">Κωδ</t>
  </si>
  <si>
    <t xml:space="preserve">Περιγραφή</t>
  </si>
  <si>
    <t xml:space="preserve">Χρέωση</t>
  </si>
  <si>
    <t xml:space="preserve">Πίστωση</t>
  </si>
  <si>
    <t xml:space="preserve">Χρεωστικό</t>
  </si>
  <si>
    <t xml:space="preserve">Πιστωτικό</t>
  </si>
  <si>
    <t xml:space="preserve">01</t>
  </si>
  <si>
    <t xml:space="preserve">AΛΛΟΤΡΙΑ ΠΕΡΙΟΥΣΙΑΚΑ ΣΤΟΙΧΕΙΑ</t>
  </si>
  <si>
    <t xml:space="preserve">05</t>
  </si>
  <si>
    <t xml:space="preserve">∆ΙΚ/ΧΟΙ ΑΛΛΟΤΡ.ΠΕΡ/ΚΩΝ ΣΤΟΙΧ.</t>
  </si>
  <si>
    <t xml:space="preserve">06</t>
  </si>
  <si>
    <t xml:space="preserve">ΠΙΣΤΩΤ.ΛΟΓ/ΣΜΟΙ ΕΓΓΥΗΣΕΩΝ &amp; ΕΜΠΡ.ΑΣΦΑΛ.</t>
  </si>
  <si>
    <t xml:space="preserve">08</t>
  </si>
  <si>
    <t xml:space="preserve">ΔΙΑΦΟΡΟΙ ΛΟΓ/ΣΜΟΙ ΠΛΗΡΟΦΟΡΙΩΝ ΠΙΣΤΩΤΙΚ.</t>
  </si>
  <si>
    <t xml:space="preserve">10</t>
  </si>
  <si>
    <t xml:space="preserve">ΕΔΑΦΙΚΕΣ ΕΚΤΑΣΕΙΣ</t>
  </si>
  <si>
    <t xml:space="preserve">11</t>
  </si>
  <si>
    <t xml:space="preserve">ΚΤΙΡΙΑ-ΕΓΚΑΤΑΣΤΑΣΕΙΣ ΚΤΙΡΙΩΝ-ΤΕΝΙΚΑ ΕΡΓ</t>
  </si>
  <si>
    <t xml:space="preserve">12</t>
  </si>
  <si>
    <t xml:space="preserve">ΜΗΧ\ΤΑ-ΤΕΧΝ.ΕΓΚ\ΣΕΙΣ-ΛΟΙΠ.ΕΞΟΠ</t>
  </si>
  <si>
    <t xml:space="preserve">13</t>
  </si>
  <si>
    <t xml:space="preserve">ΜΕΤΑΦΟΡΙΚΑ ΜΕΣΑ</t>
  </si>
  <si>
    <t xml:space="preserve">14</t>
  </si>
  <si>
    <t xml:space="preserve">ΕΠΙΠΛΑ ΚΑΙ ΛΟΙΠΟΣ ΕΞΟΠΛΙΣΜΟΣ</t>
  </si>
  <si>
    <t xml:space="preserve">16</t>
  </si>
  <si>
    <t xml:space="preserve">ΑΣΩΜ. ΑΚΙΝΗΤ. &amp; ΕΞΟΔΑ ΠΟΛΥΕΤΟΥΣ ΑΠΟΣΒ.</t>
  </si>
  <si>
    <t xml:space="preserve">18</t>
  </si>
  <si>
    <t xml:space="preserve">ΣΥΜΕΤΟΧΕΣ ΚΑΙ ΛΟΙΠΕΣ ΜΑΚΡΟΠΡΟΘΕΣΜΕΣ ΑΠΑΙΤΗΣΕΙΣ</t>
  </si>
  <si>
    <t xml:space="preserve">20</t>
  </si>
  <si>
    <t xml:space="preserve">ΕΜΠΟΡΕΥΜΑΤΑ</t>
  </si>
  <si>
    <t xml:space="preserve">28</t>
  </si>
  <si>
    <t xml:space="preserve">ΕΙΔΗ ΣΥΣΚΕΥΑΣΙΑΣ</t>
  </si>
  <si>
    <t xml:space="preserve">30</t>
  </si>
  <si>
    <t xml:space="preserve">ΠΕΛΑΤΕΣ</t>
  </si>
  <si>
    <t xml:space="preserve">31</t>
  </si>
  <si>
    <t xml:space="preserve">ΓΡΑΜΜΑΤΙΑ ΕΙΣΠΡΑΚΤΕΑ</t>
  </si>
  <si>
    <t xml:space="preserve">32</t>
  </si>
  <si>
    <t xml:space="preserve">ΠΑΡΑΓΓΕΛΙΕΣ ΣΤΟ ΕΞΩΤΕΡΙΚΟ</t>
  </si>
  <si>
    <t xml:space="preserve">33</t>
  </si>
  <si>
    <t xml:space="preserve">ΧΡΕΩΣΤΕΣ ΔΙΑΦΟΡΟΙ</t>
  </si>
  <si>
    <t xml:space="preserve">ΕΛΛΗΝ.ΔΗΜ-ΠΡΟΚΑΤ/ΝΟΙ &amp; ΠΑΡΑΚΡΑΤ. ΦΟΡΟΙ</t>
  </si>
  <si>
    <t xml:space="preserve">ΛΟΓΑΡΙΑΣΜΟΙ ∆ΕΣΜΕΥΜΕΝΩΝ ΚΑΤΑΘΕΣΕΩΝ</t>
  </si>
  <si>
    <t xml:space="preserve">ΕΠΙΤΑΓΕΣ ΕΙΣΠΡΑΚΤΕΕΣ (ΜΕΤΑΧΡΟΝ/ΜΕΝΕΣ)</t>
  </si>
  <si>
    <t xml:space="preserve">ΕΠΙΤΑΓΕΣ ΣΕ ΚΑΘΥΣΤΕΡΗΣΗ ΣΦΡΑΓΙΣΜΕΝΕΣ</t>
  </si>
  <si>
    <t xml:space="preserve">ΛΟΙΠΟΙ ΧΡΕΩΣΤΕΣ ΔΙΑΦΟΡΟΙ ΣΕ ΔΡΧ.</t>
  </si>
  <si>
    <t xml:space="preserve">ΧΡΕΩΣΤΕΣ ΕΠΙΣΦΑΛΕΙΣ</t>
  </si>
  <si>
    <t xml:space="preserve">35</t>
  </si>
  <si>
    <t xml:space="preserve">ΛΟΓ/ΣΜΟΙ ΔΙΑΧΕΙΡ ΠΡΟΚΑΤΑΒ &amp; ΠΙΣΤΩΣΕΩΝ</t>
  </si>
  <si>
    <t xml:space="preserve">36</t>
  </si>
  <si>
    <t xml:space="preserve">ΜΕΤΑΒΑΤΙΚΟΙ ΛΟΓΑΡΙΑΣΜΟΙ ΕΝΕΡΓΗΤΙΚΟΥ</t>
  </si>
  <si>
    <t xml:space="preserve">ΕΞΟΔΑ ΕΠΟΜΕΝΩΝ ΧΡΗΣΕΩΝ</t>
  </si>
  <si>
    <t xml:space="preserve">ΕΣΟΔΑ ΧΡΗΣΕΩΣ ΕΙΣΠΡΑΚΤΕΑ</t>
  </si>
  <si>
    <t xml:space="preserve">38</t>
  </si>
  <si>
    <t xml:space="preserve">ΧΡΗΜΑΤΙΚΑ ΔΙΑΘΕΣΙΜΑ</t>
  </si>
  <si>
    <t xml:space="preserve">40</t>
  </si>
  <si>
    <t xml:space="preserve">ΚΕΦΑΛΑΙΟ</t>
  </si>
  <si>
    <t xml:space="preserve">41</t>
  </si>
  <si>
    <t xml:space="preserve">ΑΠΟΘΕΜ-ΔΙΑΦ ΑΝΑΠΡΟΣΑΡΜ-ΕΠΙΧΟΡ ΕΠΕΝΔΥΣ</t>
  </si>
  <si>
    <t xml:space="preserve">42</t>
  </si>
  <si>
    <t xml:space="preserve">ΑΠΟΤΕΛΕΣΜΑΤΑ ΕΙΣ ΝΕΟ</t>
  </si>
  <si>
    <t xml:space="preserve">44</t>
  </si>
  <si>
    <t xml:space="preserve">ΠΡΟΒΛΕΨΕΙΣ</t>
  </si>
  <si>
    <t xml:space="preserve">50</t>
  </si>
  <si>
    <t xml:space="preserve">ΠΡΟΜΗΘΕΥΤΕΣ</t>
  </si>
  <si>
    <t xml:space="preserve">53</t>
  </si>
  <si>
    <t xml:space="preserve">ΠΙΣΤΩΤΕΣ ΔΙΑΦΟΡΟΙ</t>
  </si>
  <si>
    <t xml:space="preserve">ΑΠΟΔΟΧΕΣ ΠΡΟΣΩΠΙΚΟΥ ΠΛΗΡΩΤΕΕΣ</t>
  </si>
  <si>
    <t xml:space="preserve">∆ΙΚΑΟΥΧΟΙ ΑΜΟΙΒΩΝ</t>
  </si>
  <si>
    <t xml:space="preserve">∆ΙΚΑΙΟΥΧΟΙ ΧΡΗΜ/ΚΩΝ ΕΓΓΥΗΣΕΩΝ</t>
  </si>
  <si>
    <t xml:space="preserve">ΕΠΙΤΑΓΕΣ ΠΛΗΡΩΤΕΕΣ-ΜΕΤΑΧΡ.</t>
  </si>
  <si>
    <t xml:space="preserve">ΛΟΙΠΕΣ ΒΡΑΧΥΠΡΟΘΕΣΜΕΣ ΥΠΟΧΡΕΩΣΕΙΣ / ΔΡΧ</t>
  </si>
  <si>
    <t xml:space="preserve">54</t>
  </si>
  <si>
    <t xml:space="preserve">ΥΠΟΧΡΕΩΣΕΙΣ ΑΠΟ ΦΟΡΟΥΣ - ΤΕΛΗ</t>
  </si>
  <si>
    <t xml:space="preserve">ΦΟΡΟΣ ΠΡΟΣΤΙΘΕΜΕΝΗΣ ΑΞΙΑΣ</t>
  </si>
  <si>
    <t xml:space="preserve">ΦΟΡΟΣ ΕΙΣΟΔΗΜΑΤΟΣ ΠΛΗΡΩΤΕΟΣ</t>
  </si>
  <si>
    <t xml:space="preserve">ΦΟΡΟΙ - ΤΕΛΗ ΑΜΟΙΒΩΝ ΠΡΟΣΩΠΙΚΟΥ</t>
  </si>
  <si>
    <t xml:space="preserve">ΦΟΡΟΙ-ΤΕΛΗ ΑΜΟΙΒΩΝ ΤΡΙΤΩΝ</t>
  </si>
  <si>
    <t xml:space="preserve">ΛΟΙΠΟΙ ΦΟΡΟΙ - ΤΕΛΗ</t>
  </si>
  <si>
    <t xml:space="preserve">55</t>
  </si>
  <si>
    <t xml:space="preserve">ΑΣΦΑΛΙΣΤΙΚΟΙ ΟΡΓΑΝΙΣΜΟΙ</t>
  </si>
  <si>
    <t xml:space="preserve">56</t>
  </si>
  <si>
    <t xml:space="preserve">ΜΕΤΑΒΑΤΙΚΟΙ ΛΟΓΑΡΙΑΣΜΟΙ ΠΑΘΗΤΙΚΟΥ</t>
  </si>
  <si>
    <t xml:space="preserve">ΕΞΟΔΑ ΧΡΗΣΕΩΣ ΔΟΥΛΕΥΜΕΝΑ (ΠΛΗΡΩΤΕΑ)</t>
  </si>
  <si>
    <t xml:space="preserve">60</t>
  </si>
  <si>
    <t xml:space="preserve">ΑΜΟΙΒΕΣ ΚΑΙ ΕΞΟΔΑ ΠΡΟΣΩΠΙΚΟΥ</t>
  </si>
  <si>
    <t xml:space="preserve">61</t>
  </si>
  <si>
    <t xml:space="preserve">ΑΜΟΙΒΕΣ ΚΑΙ ΕΞΟΔΑ ΤΡΙΤΩΝ</t>
  </si>
  <si>
    <t xml:space="preserve">62</t>
  </si>
  <si>
    <t xml:space="preserve">ΠΑΡΟΧΕΣ ΤΡΙΤΩΝ</t>
  </si>
  <si>
    <t xml:space="preserve">63</t>
  </si>
  <si>
    <t xml:space="preserve">ΦΟΡΟΙ - ΤΕΛΗ</t>
  </si>
  <si>
    <t xml:space="preserve">64</t>
  </si>
  <si>
    <t xml:space="preserve">ΔΙΑΦΟΡΑ ΕΞΟΔΑ</t>
  </si>
  <si>
    <t xml:space="preserve">65</t>
  </si>
  <si>
    <t xml:space="preserve">ΤΟΚΟΙ ΚΑΙ ΣΥΝΑΦΗ ΕΞΟΔΑ</t>
  </si>
  <si>
    <t xml:space="preserve">66</t>
  </si>
  <si>
    <t xml:space="preserve">ΑΠΟΣΒΕΣΕΙΣ ΠΑΓΙΩΝ ΣΤΟΙΧΕΙΩΝ ΕΝΣΩΜ ΣΤΟ ΛΕΙΤ. ΚΟΣΤΟΣ</t>
  </si>
  <si>
    <t xml:space="preserve">ΠΡΟΒΛΕΨΕΙΣ ΕΚΜΕΤΑΛΛΕΥΣΕΩΣ</t>
  </si>
  <si>
    <t xml:space="preserve">ΠΩΛΗΣΕΙΣ ΥΠΗΡΕΣΙΩΝ</t>
  </si>
  <si>
    <t xml:space="preserve">74</t>
  </si>
  <si>
    <t xml:space="preserve">ΕΠΙΧΟΡΗΓΗΣΕΙΣ &amp; ΔΙΑΦΟΡΑ ΕΣΟΔΑ ΠΩΛΗΣΕΩΝ</t>
  </si>
  <si>
    <t xml:space="preserve">75</t>
  </si>
  <si>
    <t xml:space="preserve">ΕΣΟΔΑ ΠΑΡΕΠΟΜΕΝΩΝ ΑΣΧΟΛΙΩΝ</t>
  </si>
  <si>
    <t xml:space="preserve">76</t>
  </si>
  <si>
    <t xml:space="preserve">ΕΣΟΔΑ ΚΕΦΑΛΑΙΩΝ</t>
  </si>
  <si>
    <t xml:space="preserve">78</t>
  </si>
  <si>
    <t xml:space="preserve">ΙΔΙΟΠΑΡ/ΓΗ ΠΑΓΙΩΝ-ΤΕΚΜΑΡΤΑ ΕΣΟΔΑ ΑΥΤΟΠ.</t>
  </si>
  <si>
    <t xml:space="preserve">81</t>
  </si>
  <si>
    <t xml:space="preserve">ΕΚΤΑΚΤΑ &amp; ΑΝΟΡΓΑΝΑ ΑΠΟΤΕΛΕΣΜΑΤΑ</t>
  </si>
  <si>
    <t xml:space="preserve">δήλ.Ν</t>
  </si>
  <si>
    <t xml:space="preserve">85</t>
  </si>
  <si>
    <t xml:space="preserve">ΑΠΟΣΒΕΣΕΙΣ ΠΑΓΙΩΝ ΜΗ ΕΝΣΩΜΑΤ ΣΤΟ ΛΕΙΤ ΚΟΣΤΟΣ</t>
  </si>
  <si>
    <t xml:space="preserve">ΕΜΠΟΡΕΥΜ.ΤΡΙΤΩΝ ΓΙΑ ∆ΕΙΓΜΑΤΙΣΜ</t>
  </si>
  <si>
    <t xml:space="preserve">ΦΟΡΟΣ ΕΙΣΟΔ.</t>
  </si>
  <si>
    <t xml:space="preserve">Ε/Ε ΓΙΑ ΕΞΑΣΦΑΛΙΣΗ ΥΠΟΧΡΕΩΣΕΩΝ</t>
  </si>
  <si>
    <t xml:space="preserve">ΤΕΛΗ ΕΠΙΤΗΔ.</t>
  </si>
  <si>
    <t xml:space="preserve">∆ΙΚΑΙΟΥΧΟΙ ΕΜΠΟΡ/ΤΩΝ ΣΕ</t>
  </si>
  <si>
    <t xml:space="preserve"> </t>
  </si>
  <si>
    <t xml:space="preserve">ΥΠΟΛ.ΕΙΣ ΝΈΟ</t>
  </si>
  <si>
    <t xml:space="preserve">ΚΟΜΙΣΤΕΣ Ε/Ε ΓΙΑ</t>
  </si>
  <si>
    <t xml:space="preserve">ΚΤΙΡΙΑ-ΕΓΚΑΤ.ΚΤΙΡ.ΣΕ ΑΚΙΝ.ΤΡΙΤ</t>
  </si>
  <si>
    <t xml:space="preserve">ΑΠΟΣΒ.ΚΤΙΡΙΑ -ΕΓΚ\ΣΕΙΣ ΚΤΙΡΙΩΝ</t>
  </si>
  <si>
    <t xml:space="preserve">ΜΗΧΑΝΗΜΑΤΑ</t>
  </si>
  <si>
    <t xml:space="preserve">ΑΠΟΣΒ.ΜΗΧ/ΤΑ-ΤΕΧΝ.ΕΓΚΑΤ-ΚΛΠ</t>
  </si>
  <si>
    <t xml:space="preserve">AYTOKINHTA IX</t>
  </si>
  <si>
    <t xml:space="preserve">ΑΠΟΣΒΕΣΜΕΝΑ ΜΕΣΑ ΜΕΤΑΦΟΡΑΣ</t>
  </si>
  <si>
    <t xml:space="preserve">ΕΠΙΠΛΑ</t>
  </si>
  <si>
    <t xml:space="preserve">ΣΚΕΥΗ</t>
  </si>
  <si>
    <t xml:space="preserve">ΜΗΧΑΝΕΣ ΓΡΑΦΕΙΟΥ</t>
  </si>
  <si>
    <t xml:space="preserve">ΗΛΕΚΤ.ΥΠΟΛΟΓ &amp; ΗΛΕΚΤΡΟΝ.ΣΥΓΚΡ.</t>
  </si>
  <si>
    <t xml:space="preserve">ΕΞΟΠΛΙΣΜΟΣ ΤΗΛΕΠΙΚΟΙΝΩΝΙΩΝ</t>
  </si>
  <si>
    <t xml:space="preserve">ΛΟΙΠΟΣ ΕΞΟΛΠΙΣΜΟΣ</t>
  </si>
  <si>
    <t xml:space="preserve">ΑΠΟΣΒΕΣΜΕΝΑ ΕΠΙΠΛΑ -ΛΟΙΠ.ΕΞΟΠΛ</t>
  </si>
  <si>
    <t xml:space="preserve">ΕΞΟ∆Α Ι∆ΡΥΣΕΩΣ &amp; ΠΡΩΤΗΣ ΕΓΚΑΤ.</t>
  </si>
  <si>
    <t xml:space="preserve">ΕΞΟ∆Α ΑΝΑ∆ΙΟΡΓΑΝΩΣΕΩΣ</t>
  </si>
  <si>
    <t xml:space="preserve">ΑΠΟΣΒ.ΑΣΩΜΑΤ.ΑΚΙΝΗΤ\ΣΕΙΣ ΚΛΠ</t>
  </si>
  <si>
    <t xml:space="preserve">ΠΕΛΑΤΕΣ ΕΣΩΤΕΡΙΚΟΥ</t>
  </si>
  <si>
    <t xml:space="preserve">ΠΕΛΑΤΕΣ ΛΙΑΝΙΚΗΣ</t>
  </si>
  <si>
    <t xml:space="preserve">Ν.Π.∆.∆. &amp; ∆ΗΜ.ΕΠΙΧΕΙΡΗΣΕΙΣ</t>
  </si>
  <si>
    <t xml:space="preserve">ΠΕΛΑΤΕΣ ΕΠΙΣΦΑΛΕΙΣ</t>
  </si>
  <si>
    <t xml:space="preserve">ΕΛΛΗΝΙΚΟ ∆ΗΜΟΣΙΟ</t>
  </si>
  <si>
    <t xml:space="preserve">ΕΠΙΤΑΓΕΣ ΕΙΣΠΡΑΚΤΕΕΣ-ΜΕΤΑΧΟΝΟΛ</t>
  </si>
  <si>
    <t xml:space="preserve">ΕΠΙΤΑΓΕΣ ΣΕ ΚΑΘΥΣΤΕΡΗΣΗ (ΣΦΡΑΓΙΣΜΕΝΕΣ)</t>
  </si>
  <si>
    <t xml:space="preserve">ΛΟΙΠΟΙ ΧΡΕΩΣΤΕΣ ∆ΙΑΦΟΡΟΙ</t>
  </si>
  <si>
    <t xml:space="preserve">ΕΣΟ∆Α ΧΡΗΣΕΩΣ ΕΙΣΠΡΑΚΤΕΑ</t>
  </si>
  <si>
    <t xml:space="preserve">ΤΑΜΕΙΟ</t>
  </si>
  <si>
    <t xml:space="preserve">ΚΑΤΑΘΕΣΕΙΣ ΟΨΕΩΣ</t>
  </si>
  <si>
    <t xml:space="preserve">ΚΕΦ.ΑΜΙΓΟΥΣ ΣΥΜΜΕΤΧ-∆.ΜΟΣΧΑΤΟΥ</t>
  </si>
  <si>
    <t xml:space="preserve">ΤΑΚΤΙΚΟ ΑΠΟΘΕΜΑΤΙΚΟ</t>
  </si>
  <si>
    <t xml:space="preserve">ΕΠΙΧΟΡΗΓ.ΠΑΓΙΩΝ ΕΠΕΝ∆ΥΣΕΩΝ</t>
  </si>
  <si>
    <t xml:space="preserve">ΥΠΟΛΟΙΠΟ ΚΕΡ∆ΩΝ ΕΙΣ ΝΕΟ</t>
  </si>
  <si>
    <t xml:space="preserve">ΠΡΟΒΛ.ΓΙΑ ΕΠΙΣΦΑΛ.ΑΠΑΙΤΗΣΕΙΣ</t>
  </si>
  <si>
    <t xml:space="preserve">ΠΡΟΜΗΘΕΥΤΕΣ ΕΣΩΤΕΡΙΚΟΥ</t>
  </si>
  <si>
    <t xml:space="preserve">ΝΠ∆∆ &amp; ∆ΗΜΟΣΙΕΣ ΕΠΙΧ/ΣΕΙΣ</t>
  </si>
  <si>
    <t xml:space="preserve">ΑΠΟ∆ΟΧΕΣ ΠΡΟΣΩΠΙΚΟΥ ΠΛΗΡΩΤΕΕΣ</t>
  </si>
  <si>
    <t xml:space="preserve">∆ΙΑΦΟΡΟΙ ΠΙΣΤΩΤΕΣ</t>
  </si>
  <si>
    <t xml:space="preserve">Φόρος Προστ.Αξίας (ΦΠΑ)</t>
  </si>
  <si>
    <t xml:space="preserve">Ο</t>
  </si>
  <si>
    <t xml:space="preserve">ΦΟΡΟΙ-ΤΕΛΗ ΑΜΟΙΒΩΝ ΠΡΟΣΩΠΙΚΟΥ</t>
  </si>
  <si>
    <t xml:space="preserve">ΛΟΙΠΟΙ ΦΟΡΟΙ &amp; ΤΕΛΗ</t>
  </si>
  <si>
    <t xml:space="preserve">Ι.Κ.Α.</t>
  </si>
  <si>
    <t xml:space="preserve">ΛΟΙΠΑ ΤΑΜΕΙΑ ΚΥΡΙΑΣ ΑΣΦΑΛΙΣΗΣ</t>
  </si>
  <si>
    <t xml:space="preserve">ΕΞΟ∆Α ΧΡΗΣΕΩΣ ∆Ε∆ΟΥΛΕΥΜΕΝΑ</t>
  </si>
  <si>
    <t xml:space="preserve">ΑΜΟΙΒΕΣ  ΕΜΜΙΣΘΟΥ ΠΡΟΣΩΠΙΚΟΥ</t>
  </si>
  <si>
    <t xml:space="preserve">ΕΡΓΟ∆.ΕΙΣΦΟΡ &amp; ΕΠΙΒΑΡ.ΕΜΜΙΣΘΩΝ</t>
  </si>
  <si>
    <t xml:space="preserve">ΑΠΟΖΗΜΙΩΣΕΙΣ ΑΠΟΛΥΣΕΩΣ Η ΕΞΟ∆.</t>
  </si>
  <si>
    <t xml:space="preserve">ΑΜΟΙΒΕΣ &amp; ΕΞΟ∆ ΕΛ.ΕΠΑΓΓ.(15%)</t>
  </si>
  <si>
    <t xml:space="preserve">ΑΜΟΙΒ.&amp; ΕΞΟ∆.ΜΗ ΕΕ (ΤΡΙΤΩΝ)15</t>
  </si>
  <si>
    <t xml:space="preserve">ΕΠΕΞΕΡΓΑΣΙΕΣ ΑΠΟ ΤΡΙΤΟΥΣ</t>
  </si>
  <si>
    <t xml:space="preserve">ΛΟΙΠΕΣ ΑΜΟΙΒΕΣ ΤΡΙΤΩΝ</t>
  </si>
  <si>
    <t xml:space="preserve">ΤΗΛΕΠΙΚΟΙΝΩΝΙΕΣ</t>
  </si>
  <si>
    <t xml:space="preserve">ΕΝΟΙΚΙΑ</t>
  </si>
  <si>
    <t xml:space="preserve">ΑΣΦΑΛΙΣΤΡΑ</t>
  </si>
  <si>
    <t xml:space="preserve">ΕΠΙΣΚΕΥΕΣ-ΣΥΝΤΗΡΗΣΕΙΣ</t>
  </si>
  <si>
    <t xml:space="preserve">ΛΟΙΠΕΣ ΠΑΡΟΧΕΣ ΤΡΙΤΩΝ</t>
  </si>
  <si>
    <t xml:space="preserve">∆ΙΑΦΟΡΟΙ ΦΟΡΟΙ-ΤΕΛΗ</t>
  </si>
  <si>
    <t xml:space="preserve">ΕΞΟ∆Α ΤΑΞΙ∆ΙΩΝ</t>
  </si>
  <si>
    <t xml:space="preserve">ΕΞΟ∆Α ΠΡΟΒΟΛΗΣ &amp; ∆ΙΑΦΗΜΙΣΗΣ</t>
  </si>
  <si>
    <t xml:space="preserve">ΣΥΝ∆ΡΟΜΕΣ -ΕΙΣΦΟΡΕΣ</t>
  </si>
  <si>
    <t xml:space="preserve">ΕΝΤΥΠΑ &amp; ΓΡΑΦ.ΥΛΗ</t>
  </si>
  <si>
    <t xml:space="preserve">ΥΛΙΚΑ ΑΜΕΣΗΣ ΑΝΑΛΩΣΗΣ</t>
  </si>
  <si>
    <t xml:space="preserve">ΕΞΟ∆Α ∆ΗΜΟΣΙΕΥΣΕΩΝ</t>
  </si>
  <si>
    <t xml:space="preserve">∆ΙΑΦΟΡΑ ΕΞΟ∆Α</t>
  </si>
  <si>
    <t xml:space="preserve">ΠΡΟΜΗΘΕΙΕΣ ΕΓΓΥΗΤ.ΕΠΙΣΤΟΛΩΝ</t>
  </si>
  <si>
    <t xml:space="preserve">ΛΟΙΠΑ ΣΥΝΑΦΗ ΜΕ ΧΡΗΜΑΤΟ∆.ΕΞΟ∆Α</t>
  </si>
  <si>
    <t xml:space="preserve">ΑΠΟΣΒΕΣΕΙΣ ΚΤΙΡΙΩΝ-ΕΓΚΑΤ ΚΛΠ</t>
  </si>
  <si>
    <t xml:space="preserve">ΑΠΟΣΒΕΣ ΜΗΧ\ΤΩΝ -ΛΟΙΠΟΥ ΕΞΟΠΛ</t>
  </si>
  <si>
    <t xml:space="preserve">ΑΠΟΣΒΕΣΕΙΣ ΕΠΙΠΛΩΝ &amp; ΛΟΙΠ.ΕΞΟΠ</t>
  </si>
  <si>
    <t xml:space="preserve">ΠΡΟΒΛΕΨΕΙΣ ΑΠΟΖ.ΠΡΟΣΩΠΙΚΟΥ ΛΟΓΩ ΕΞΟ∆ΟΥ</t>
  </si>
  <si>
    <t xml:space="preserve">ΕΣΟ∆Α ΠΑΡΟΧΗΣ.ΥΠΗΡ.ΧΟΝ∆ΡΙΚΩΣ</t>
  </si>
  <si>
    <t xml:space="preserve">ΕΣΟ∆Α ΠΑΡ.ΥΠΗΡΕΣΙΩΝ ΛΙΑΝΙΚΑ</t>
  </si>
  <si>
    <t xml:space="preserve">ΕΙ∆ΙΚ ΕΠΙΧΟΡΗΓΗΣΕΙΣ-ΕΠΙ∆ΟΤΗΣΕΙ</t>
  </si>
  <si>
    <t xml:space="preserve">ΕΙ∆ΙΚΕΣ ΧΡΗΜΑΤΟ∆ΟΤΗΣΕΙΣ</t>
  </si>
  <si>
    <t xml:space="preserve">ΕΣΟ∆Α ΑΠΟ ΠΑΡΟΧ.ΥΠΗΡ.ΣΕ ΤΡΙΤΟΥ</t>
  </si>
  <si>
    <t xml:space="preserve">ΛΟΙΠΟΙ ΠΙΣΤΩΤΙΚΟΙ ΤΟΚΟΙ</t>
  </si>
  <si>
    <t xml:space="preserve">ΕΚΤΑΚΤΑ &amp; ΑΝΟΡΓΑΝ ΕΞΟ∆Α</t>
  </si>
  <si>
    <t xml:space="preserve">ΥΠΟΛΟΙΠΟ</t>
  </si>
  <si>
    <t xml:space="preserve">ΚΟΣΤΟΣ</t>
  </si>
  <si>
    <t xml:space="preserve">ΕΞΟΔΑ</t>
  </si>
  <si>
    <t xml:space="preserve">ΠΩΛΗΣΕΩΝ</t>
  </si>
  <si>
    <t xml:space="preserve">ΔΙΟΙΚΗΣΗΣ</t>
  </si>
  <si>
    <t xml:space="preserve">ΔΙΑΘΕΣΗΣ</t>
  </si>
  <si>
    <t xml:space="preserve">ΧΡΗΜ/ΚΑ</t>
  </si>
  <si>
    <t xml:space="preserve">ΕΣΟΔΑ ΑΠΟ ΙΔΙΟΧΡΗΣΗ ΑΠΟΘΕΜΑΤΩΝ</t>
  </si>
  <si>
    <t xml:space="preserve">ΚΟΣΤΟΣ ΠΩΛΗΘΕΝΤΩΝ</t>
  </si>
  <si>
    <t xml:space="preserve">ΟΛΙΚΑ ΑΠΟΤΕΛΕΣΜΑΤΑ</t>
  </si>
  <si>
    <t xml:space="preserve">ΕΚΤΑΚΤΑ ΚΑΙ ΑΝΟΡΓΑΝΑ ΕΞΟΔΑ</t>
  </si>
  <si>
    <t xml:space="preserve">ΕΚΤΑΚΤΕΣ ΖΗΜΙΕΣ</t>
  </si>
  <si>
    <t xml:space="preserve">ΑΠΟΣΒ ΚΤΙΡ-ΕΓΚΑΤΑΣΤ ΚΤΙΡ-ΤΕΧΝΙΚΩΝ ΕΡΓΩΝ</t>
  </si>
  <si>
    <t xml:space="preserve">ΑΠΟΣΒΕΣΕΙΣ ΕΠΙΠΛΩΝ &amp; ΛΟΙΠΟΥ ΕΞΟΠΛΙΣΜΟΥ</t>
  </si>
  <si>
    <t xml:space="preserve">Αριθμοδείκτες:</t>
  </si>
  <si>
    <t xml:space="preserve">1. Αριθμοδείκτες Οικονομικής Διαρθρώσεως.</t>
  </si>
  <si>
    <t xml:space="preserve">1.1   Κυκλοφορούν ενεργητικό / Σύνολο Ενεργητικού</t>
  </si>
  <si>
    <t xml:space="preserve">1.2   Ίδια Κεφάλαια / Σύνολο Υποχρεώσεων </t>
  </si>
  <si>
    <t xml:space="preserve">1.3   Ίδια Κεφάλαια / Πάγιο ενεργητικό</t>
  </si>
  <si>
    <t xml:space="preserve">1.4   Κυκλοφορούν ενεργητικό / Βραχυπρόθεσμες υποχρεώσεις.</t>
  </si>
  <si>
    <t xml:space="preserve">2. Αριθμοδείκτες Αποδόσεως και Αποδοτικότητας.</t>
  </si>
  <si>
    <t xml:space="preserve">2.1   Μικτά  Αποτελέσματα Εκμεταλλεύσεως / Πωλήσεις</t>
  </si>
  <si>
    <t xml:space="preserve">2.2   Καθαρά Αποτελέσματα Χρήσεως (προ φόρων) / Ίδια Κεφάλαια</t>
  </si>
  <si>
    <t xml:space="preserve">2.3   Καθαρά Αποτελέσματα Χρήσεως (προ φόρων τόκων &amp; αποσβέσεων) / Ίδια Κεφάλαια</t>
  </si>
  <si>
    <t xml:space="preserve">2.4   Πωλήσεις / Ίδια Κεφάλαια</t>
  </si>
  <si>
    <t xml:space="preserve">66.</t>
  </si>
  <si>
    <t xml:space="preserve">ΚΑΤΑΣΤΑΣΗ  ΧΡΗΜΑΤΟΡΟΩΝ (έμμεση μέθοδος)</t>
  </si>
  <si>
    <t xml:space="preserve">Σημείωσ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0.00"/>
    <numFmt numFmtId="167" formatCode="[$-408]#,##0.00"/>
    <numFmt numFmtId="168" formatCode="#,##0.00"/>
    <numFmt numFmtId="169" formatCode="0.0000%"/>
    <numFmt numFmtId="170" formatCode="@"/>
    <numFmt numFmtId="171" formatCode="#,###"/>
    <numFmt numFmtId="172" formatCode="[$-409]m/d/yyyy"/>
    <numFmt numFmtId="173" formatCode="0.00%"/>
  </numFmts>
  <fonts count="5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161"/>
    </font>
    <font>
      <sz val="10"/>
      <name val="Arial Greek"/>
      <family val="2"/>
      <charset val="161"/>
    </font>
    <font>
      <b val="tru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7"/>
      <color rgb="FF000000"/>
      <name val="Arial"/>
      <family val="2"/>
      <charset val="161"/>
    </font>
    <font>
      <sz val="1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name val="MS Sans Serif Greek"/>
      <family val="2"/>
      <charset val="161"/>
    </font>
    <font>
      <sz val="10"/>
      <name val="Arial"/>
      <family val="2"/>
      <charset val="161"/>
    </font>
    <font>
      <b val="true"/>
      <sz val="10"/>
      <color rgb="FFFFFFFF"/>
      <name val="MS Sans Serif Greek"/>
      <family val="2"/>
      <charset val="161"/>
    </font>
    <font>
      <sz val="11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3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sz val="11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abic Typesetting"/>
      <family val="4"/>
    </font>
    <font>
      <b val="true"/>
      <u val="single"/>
      <sz val="10"/>
      <color rgb="FF00000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u val="singl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sz val="11"/>
      <color rgb="FF000000"/>
      <name val="Calibri"/>
      <family val="0"/>
    </font>
    <font>
      <b val="true"/>
      <sz val="16"/>
      <name val="Arial"/>
      <family val="2"/>
      <charset val="161"/>
    </font>
    <font>
      <b val="true"/>
      <sz val="13"/>
      <name val="Arial"/>
      <family val="2"/>
      <charset val="161"/>
    </font>
    <font>
      <b val="true"/>
      <u val="singl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4"/>
      <name val="Arial"/>
      <family val="2"/>
      <charset val="161"/>
    </font>
    <font>
      <sz val="10"/>
      <name val="Arial"/>
      <family val="2"/>
    </font>
    <font>
      <sz val="8"/>
      <name val="Arial"/>
      <family val="2"/>
      <charset val="161"/>
    </font>
    <font>
      <sz val="9"/>
      <name val="Arial Narrow"/>
      <family val="2"/>
      <charset val="161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61"/>
    </font>
    <font>
      <sz val="10"/>
      <color rgb="FF000000"/>
      <name val="Arial"/>
      <family val="2"/>
    </font>
    <font>
      <sz val="10"/>
      <color rgb="FF000000"/>
      <name val="Calibri"/>
      <family val="2"/>
      <charset val="1"/>
    </font>
    <font>
      <u val="single"/>
      <sz val="10"/>
      <name val="Arial"/>
      <family val="2"/>
      <charset val="161"/>
    </font>
    <font>
      <sz val="12"/>
      <name val="Times New Roman"/>
      <family val="1"/>
      <charset val="161"/>
    </font>
    <font>
      <sz val="11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12"/>
      <color rgb="FF000000"/>
      <name val="Calibri"/>
      <family val="2"/>
      <charset val="161"/>
    </font>
    <font>
      <b val="true"/>
      <i val="true"/>
      <sz val="11"/>
      <color rgb="FF000000"/>
      <name val="Arial"/>
      <family val="2"/>
      <charset val="161"/>
    </font>
    <font>
      <i val="true"/>
      <sz val="11"/>
      <color rgb="FF000000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double"/>
      <diagonal/>
    </border>
    <border diagonalUp="false" diagonalDown="false">
      <left/>
      <right style="medium">
        <color rgb="FFFFFFFF"/>
      </right>
      <top style="thin"/>
      <bottom style="double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4" xfId="3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2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4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  <cellStyle name="Normal_FINANCIAL STATEMENTS SAMPLE (1)" xfId="21"/>
    <cellStyle name="S0" xfId="22"/>
    <cellStyle name="S1" xfId="23"/>
    <cellStyle name="S10" xfId="24"/>
    <cellStyle name="S11" xfId="25"/>
    <cellStyle name="S12" xfId="26"/>
    <cellStyle name="S2" xfId="27"/>
    <cellStyle name="S3" xfId="28"/>
    <cellStyle name="S4" xfId="29"/>
    <cellStyle name="S5" xfId="30"/>
    <cellStyle name="S6" xfId="31"/>
    <cellStyle name="S7" xfId="32"/>
    <cellStyle name="S8" xfId="33"/>
    <cellStyle name="S9" xfId="34"/>
    <cellStyle name="Α" xfId="35"/>
    <cellStyle name="Βασικό_Going up sa_ receivable checks_2010" xfId="36"/>
    <cellStyle name="Βασικό_template" xfId="37"/>
    <cellStyle name="Η" xfId="38"/>
    <cellStyle name="Κανονικό 11" xfId="39"/>
    <cellStyle name="Κανονικό 12" xfId="40"/>
    <cellStyle name="Κανονικό 2" xfId="41"/>
    <cellStyle name="Κανονικό 4" xfId="42"/>
    <cellStyle name="Κανονικό 8" xfId="43"/>
    <cellStyle name="Κανονικό 8 2" xfId="44"/>
    <cellStyle name="Κανονικό 9" xfId="45"/>
    <cellStyle name="Κόμμα 3" xfId="46"/>
    <cellStyle name="Υπερ-σύνδεση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840</xdr:colOff>
      <xdr:row>65</xdr:row>
      <xdr:rowOff>83520</xdr:rowOff>
    </xdr:from>
    <xdr:to>
      <xdr:col>0</xdr:col>
      <xdr:colOff>2821320</xdr:colOff>
      <xdr:row>70</xdr:row>
      <xdr:rowOff>99360</xdr:rowOff>
    </xdr:to>
    <xdr:sp>
      <xdr:nvSpPr>
        <xdr:cNvPr id="0" name="Text Box 9"/>
        <xdr:cNvSpPr/>
      </xdr:nvSpPr>
      <xdr:spPr>
        <a:xfrm>
          <a:off x="861840" y="12422160"/>
          <a:ext cx="1959480" cy="89208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 ΠΡΟΕΔΡΟΣ ΤΟΥ Δ.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ΠΑΝ.Ι.ΧΑΤΖΗΑΝΤΩΝΙΟΥ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Α.Δ.Τ. ΑΙ 0205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65</xdr:row>
      <xdr:rowOff>122040</xdr:rowOff>
    </xdr:from>
    <xdr:to>
      <xdr:col>6</xdr:col>
      <xdr:colOff>1553400</xdr:colOff>
      <xdr:row>71</xdr:row>
      <xdr:rowOff>22680</xdr:rowOff>
    </xdr:to>
    <xdr:sp>
      <xdr:nvSpPr>
        <xdr:cNvPr id="1" name="Text Box 10"/>
        <xdr:cNvSpPr/>
      </xdr:nvSpPr>
      <xdr:spPr>
        <a:xfrm>
          <a:off x="4735440" y="12460680"/>
          <a:ext cx="1786680" cy="95220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Ο ΑΝΤΙΠΡΟΕΔΡΟΣ ΤΟΥ Δ.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ΕΥΣΤ.Σ.ΚΥΡΙΑΚΟΠΟΥΛΟ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Α.Δ.Τ. Χ 595651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65</xdr:row>
      <xdr:rowOff>114480</xdr:rowOff>
    </xdr:from>
    <xdr:to>
      <xdr:col>10</xdr:col>
      <xdr:colOff>46800</xdr:colOff>
      <xdr:row>71</xdr:row>
      <xdr:rowOff>114480</xdr:rowOff>
    </xdr:to>
    <xdr:sp>
      <xdr:nvSpPr>
        <xdr:cNvPr id="2" name="Text Box 11"/>
        <xdr:cNvSpPr/>
      </xdr:nvSpPr>
      <xdr:spPr>
        <a:xfrm>
          <a:off x="7708320" y="12453120"/>
          <a:ext cx="2605680" cy="105156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ΓΙΑ ΤΟ ΛΟΓΙΣΤΙΚΟ ΓΡΑΦΕΙΟ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ΧΡ ΤΖΑΦΕΡΗΣ &amp; ΣΙΑ ΟΕ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ΔΗΜΗΤΡΑ ΑΘ. ΤΣΑΤΣΑΡΩΝ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Α.ΑΔΕΙΑΣ 78867 Α ΤΑΞΗΣ  ΑΔΤ ΑΚ 09205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5640</xdr:colOff>
      <xdr:row>70</xdr:row>
      <xdr:rowOff>7920</xdr:rowOff>
    </xdr:from>
    <xdr:to>
      <xdr:col>3</xdr:col>
      <xdr:colOff>909720</xdr:colOff>
      <xdr:row>75</xdr:row>
      <xdr:rowOff>83880</xdr:rowOff>
    </xdr:to>
    <xdr:sp>
      <xdr:nvSpPr>
        <xdr:cNvPr id="3" name="Text Box 11"/>
        <xdr:cNvSpPr/>
      </xdr:nvSpPr>
      <xdr:spPr>
        <a:xfrm>
          <a:off x="4948920" y="13144680"/>
          <a:ext cx="1902960" cy="106848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ΓΙΑ ΤΟ ΛΟΓΙΣΤΙΚΟ ΓΡΑΦΕΙΟ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ΧΡ ΤΖΑΦΕΡΗΣ &amp; ΣΙΑ ΟΕ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ΔΗΜΗΤΡΑ ΑΘ. ΤΣΑΤΣΑΡΩΝ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Α.ΑΔΕΙΑΣ 78867 Α ΤΑΞΗ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ΑΔΤ ΑΚ 09205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840</xdr:colOff>
      <xdr:row>70</xdr:row>
      <xdr:rowOff>38160</xdr:rowOff>
    </xdr:from>
    <xdr:to>
      <xdr:col>0</xdr:col>
      <xdr:colOff>2157480</xdr:colOff>
      <xdr:row>74</xdr:row>
      <xdr:rowOff>61200</xdr:rowOff>
    </xdr:to>
    <xdr:sp>
      <xdr:nvSpPr>
        <xdr:cNvPr id="4" name="Text Box 9"/>
        <xdr:cNvSpPr/>
      </xdr:nvSpPr>
      <xdr:spPr>
        <a:xfrm>
          <a:off x="204840" y="13174920"/>
          <a:ext cx="1952640" cy="90144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 ΠΡΟΕΔΡΟΣ ΤΟΥ Δ.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ΠΑΝ.Ι.ΧΑΤΖΗΑΝΤΩΝΙΟΥ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Α.Δ.Τ. ΑΙ 0205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6240</xdr:colOff>
      <xdr:row>70</xdr:row>
      <xdr:rowOff>53640</xdr:rowOff>
    </xdr:from>
    <xdr:to>
      <xdr:col>0</xdr:col>
      <xdr:colOff>4389480</xdr:colOff>
      <xdr:row>75</xdr:row>
      <xdr:rowOff>22680</xdr:rowOff>
    </xdr:to>
    <xdr:sp>
      <xdr:nvSpPr>
        <xdr:cNvPr id="5" name="Text Box 10"/>
        <xdr:cNvSpPr/>
      </xdr:nvSpPr>
      <xdr:spPr>
        <a:xfrm>
          <a:off x="2676240" y="13190400"/>
          <a:ext cx="1713240" cy="96156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Ο ΑΝΤΙΠΡΟΕΔΡΟΣ ΤΟΥ Δ.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ΕΥΣΤ.Σ.ΚΥΡΙΑΚΟΠΟΥΛΟ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Α.Δ.Τ. Χ 595651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880</xdr:colOff>
      <xdr:row>28</xdr:row>
      <xdr:rowOff>38160</xdr:rowOff>
    </xdr:from>
    <xdr:to>
      <xdr:col>3</xdr:col>
      <xdr:colOff>1003320</xdr:colOff>
      <xdr:row>33</xdr:row>
      <xdr:rowOff>183600</xdr:rowOff>
    </xdr:to>
    <xdr:sp>
      <xdr:nvSpPr>
        <xdr:cNvPr id="6" name="Text Box 11"/>
        <xdr:cNvSpPr/>
      </xdr:nvSpPr>
      <xdr:spPr>
        <a:xfrm>
          <a:off x="4392720" y="5545440"/>
          <a:ext cx="1925640" cy="107316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ΓΙΑ ΤΟ ΛΟΓΙΣΤΙΚΟ ΓΡΑΦΕΙΟ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ΧΡ ΤΖΑΦΕΡΗΣ &amp; ΣΙΑ ΟΕ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ΔΗΜΗΤΡΑ ΑΘ. ΤΣΑΤΣΑΡΩΝ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Α.ΑΔΕΙΑΣ 78867 Α ΤΑΞΗΣ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ΑΔΤ ΑΚ 09205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960</xdr:colOff>
      <xdr:row>28</xdr:row>
      <xdr:rowOff>30960</xdr:rowOff>
    </xdr:from>
    <xdr:to>
      <xdr:col>1</xdr:col>
      <xdr:colOff>157320</xdr:colOff>
      <xdr:row>33</xdr:row>
      <xdr:rowOff>61560</xdr:rowOff>
    </xdr:to>
    <xdr:sp>
      <xdr:nvSpPr>
        <xdr:cNvPr id="7" name="Text Box 10"/>
        <xdr:cNvSpPr/>
      </xdr:nvSpPr>
      <xdr:spPr>
        <a:xfrm>
          <a:off x="2307960" y="5538240"/>
          <a:ext cx="1717200" cy="95832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Ο ΑΝΤΙΠΡΟΕΔΡΟΣ ΤΟΥ Δ.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ΓΕΩΡ.Ε.ΦΕΛΛΑ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Α.Δ.Τ. Ρ 047466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28</xdr:row>
      <xdr:rowOff>38160</xdr:rowOff>
    </xdr:from>
    <xdr:to>
      <xdr:col>0</xdr:col>
      <xdr:colOff>2070000</xdr:colOff>
      <xdr:row>33</xdr:row>
      <xdr:rowOff>7560</xdr:rowOff>
    </xdr:to>
    <xdr:sp>
      <xdr:nvSpPr>
        <xdr:cNvPr id="8" name="Text Box 9"/>
        <xdr:cNvSpPr/>
      </xdr:nvSpPr>
      <xdr:spPr>
        <a:xfrm>
          <a:off x="109440" y="5545440"/>
          <a:ext cx="1960560" cy="89712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 ΠΡΟΕΔΡΟΣ ΤΟΥ Δ.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ΠΑΝ.Ι.ΧΑΤΖΗΑΝΤΩΝΙΟΥ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Α.Δ.Τ. ΑΙ 02057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55"/>
    <col collapsed="false" customWidth="true" hidden="false" outlineLevel="0" max="2" min="2" style="0" width="10.1"/>
    <col collapsed="false" customWidth="true" hidden="false" outlineLevel="0" max="3" min="3" style="0" width="1.66"/>
    <col collapsed="false" customWidth="true" hidden="false" outlineLevel="0" max="4" min="4" style="0" width="11.87"/>
    <col collapsed="false" customWidth="true" hidden="false" outlineLevel="0" max="5" min="5" style="0" width="0.99"/>
    <col collapsed="false" customWidth="true" hidden="false" outlineLevel="0" max="6" min="6" style="0" width="1.32"/>
    <col collapsed="false" customWidth="true" hidden="false" outlineLevel="0" max="7" min="7" style="0" width="35.87"/>
    <col collapsed="false" customWidth="true" hidden="false" outlineLevel="0" max="10" min="8" style="0" width="13.1"/>
    <col collapsed="false" customWidth="true" hidden="false" outlineLevel="0" max="11" min="11" style="0" width="1.43"/>
    <col collapsed="false" customWidth="true" hidden="false" outlineLevel="0" max="12" min="12" style="0" width="13.1"/>
    <col collapsed="false" customWidth="true" hidden="false" outlineLevel="0" max="13" min="13" style="0" width="14.1"/>
    <col collapsed="false" customWidth="true" hidden="true" outlineLevel="0" max="14" min="14" style="0" width="11.66"/>
  </cols>
  <sheetData>
    <row r="1" customFormat="false" ht="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1" hidden="false" customHeight="true" outlineLevel="0" collapsed="false">
      <c r="A7" s="5" t="s">
        <v>1</v>
      </c>
      <c r="B7" s="5"/>
      <c r="C7" s="5"/>
      <c r="D7" s="5"/>
      <c r="E7" s="6"/>
      <c r="F7" s="7"/>
      <c r="G7" s="8" t="s">
        <v>4</v>
      </c>
      <c r="H7" s="8"/>
      <c r="I7" s="8"/>
      <c r="J7" s="8"/>
      <c r="K7" s="8"/>
      <c r="L7" s="8"/>
      <c r="M7" s="9"/>
    </row>
    <row r="8" customFormat="false" ht="15" hidden="false" customHeight="true" outlineLevel="0" collapsed="false">
      <c r="A8" s="7"/>
      <c r="B8" s="10"/>
      <c r="C8" s="10"/>
      <c r="D8" s="10"/>
      <c r="E8" s="11"/>
      <c r="F8" s="7"/>
      <c r="G8" s="10"/>
      <c r="H8" s="10"/>
      <c r="I8" s="10"/>
      <c r="J8" s="10"/>
      <c r="K8" s="10"/>
      <c r="L8" s="11"/>
      <c r="M8" s="9"/>
    </row>
    <row r="9" customFormat="false" ht="15" hidden="false" customHeight="true" outlineLevel="0" collapsed="false">
      <c r="A9" s="12"/>
      <c r="B9" s="13" t="n">
        <v>2016</v>
      </c>
      <c r="C9" s="14"/>
      <c r="D9" s="13" t="n">
        <v>2015</v>
      </c>
      <c r="E9" s="15"/>
      <c r="F9" s="12"/>
      <c r="G9" s="16"/>
      <c r="H9" s="17"/>
      <c r="I9" s="17"/>
      <c r="J9" s="13" t="n">
        <v>2016</v>
      </c>
      <c r="K9" s="14"/>
      <c r="L9" s="18" t="n">
        <v>2015</v>
      </c>
      <c r="M9" s="9"/>
    </row>
    <row r="10" customFormat="false" ht="15" hidden="false" customHeight="true" outlineLevel="0" collapsed="false">
      <c r="A10" s="19" t="s">
        <v>5</v>
      </c>
      <c r="B10" s="20"/>
      <c r="C10" s="20"/>
      <c r="D10" s="20"/>
      <c r="E10" s="15"/>
      <c r="F10" s="12"/>
      <c r="G10" s="21" t="s">
        <v>6</v>
      </c>
      <c r="H10" s="17"/>
      <c r="I10" s="17"/>
      <c r="J10" s="22" t="n">
        <f aca="false">'Β.2.1.Απ.Χρ.'!B10</f>
        <v>14890.57</v>
      </c>
      <c r="K10" s="22"/>
      <c r="L10" s="23" t="n">
        <f aca="false">'Β.2.1.Απ.Χρ.'!D10</f>
        <v>19136</v>
      </c>
      <c r="M10" s="9"/>
    </row>
    <row r="11" customFormat="false" ht="15" hidden="false" customHeight="true" outlineLevel="0" collapsed="false">
      <c r="A11" s="19" t="s">
        <v>7</v>
      </c>
      <c r="B11" s="20"/>
      <c r="C11" s="20"/>
      <c r="D11" s="20"/>
      <c r="E11" s="15"/>
      <c r="F11" s="12"/>
      <c r="G11" s="24" t="s">
        <v>8</v>
      </c>
      <c r="H11" s="17"/>
      <c r="I11" s="17"/>
      <c r="J11" s="25" t="n">
        <f aca="false">'Β.2.1.Απ.Χρ.'!B11</f>
        <v>-155561.86</v>
      </c>
      <c r="K11" s="22"/>
      <c r="L11" s="26" t="n">
        <f aca="false">'Β.2.1.Απ.Χρ.'!D11</f>
        <v>-269791.35</v>
      </c>
      <c r="M11" s="9"/>
    </row>
    <row r="12" customFormat="false" ht="15" hidden="false" customHeight="true" outlineLevel="0" collapsed="false">
      <c r="A12" s="27" t="s">
        <v>9</v>
      </c>
      <c r="B12" s="28" t="n">
        <f aca="false">'Β.1.1.Ισολ.'!B12</f>
        <v>1191.79</v>
      </c>
      <c r="C12" s="20"/>
      <c r="D12" s="28" t="n">
        <f aca="false">'Β.1.1.Ισολ.'!D12</f>
        <v>1232.05</v>
      </c>
      <c r="E12" s="15"/>
      <c r="F12" s="12"/>
      <c r="G12" s="24" t="s">
        <v>10</v>
      </c>
      <c r="H12" s="17"/>
      <c r="I12" s="17"/>
      <c r="J12" s="22" t="n">
        <f aca="false">SUM(J10:J11)</f>
        <v>-140671.29</v>
      </c>
      <c r="K12" s="22"/>
      <c r="L12" s="23" t="n">
        <f aca="false">SUM(L10:L11)</f>
        <v>-250655.35</v>
      </c>
      <c r="M12" s="9"/>
    </row>
    <row r="13" customFormat="false" ht="15" hidden="false" customHeight="true" outlineLevel="0" collapsed="false">
      <c r="A13" s="27" t="s">
        <v>11</v>
      </c>
      <c r="B13" s="28" t="n">
        <f aca="false">'Β.1.1.Ισολ.'!B13</f>
        <v>4031.13</v>
      </c>
      <c r="C13" s="20"/>
      <c r="D13" s="28" t="n">
        <f aca="false">'Β.1.1.Ισολ.'!D13</f>
        <v>4901.13</v>
      </c>
      <c r="E13" s="15"/>
      <c r="F13" s="12"/>
      <c r="G13" s="24" t="s">
        <v>12</v>
      </c>
      <c r="H13" s="17"/>
      <c r="I13" s="17"/>
      <c r="J13" s="25" t="n">
        <f aca="false">'Β.2.1.Απ.Χρ.'!B13</f>
        <v>304826.6</v>
      </c>
      <c r="K13" s="22"/>
      <c r="L13" s="26" t="n">
        <f aca="false">'Β.2.1.Απ.Χρ.'!D13</f>
        <v>315010.8</v>
      </c>
      <c r="M13" s="9"/>
    </row>
    <row r="14" customFormat="false" ht="15" hidden="false" customHeight="true" outlineLevel="0" collapsed="false">
      <c r="A14" s="27" t="s">
        <v>13</v>
      </c>
      <c r="B14" s="28" t="n">
        <f aca="false">'Β.1.1.Ισολ.'!B14</f>
        <v>5014.65</v>
      </c>
      <c r="C14" s="20"/>
      <c r="D14" s="28" t="n">
        <f aca="false">'Β.1.1.Ισολ.'!D14</f>
        <v>5887.9</v>
      </c>
      <c r="E14" s="15"/>
      <c r="F14" s="12"/>
      <c r="G14" s="24"/>
      <c r="H14" s="17"/>
      <c r="I14" s="17"/>
      <c r="J14" s="22" t="n">
        <f aca="false">SUM(J12:J13)</f>
        <v>164155.31</v>
      </c>
      <c r="K14" s="22"/>
      <c r="L14" s="23" t="n">
        <f aca="false">SUM(L12:L13)</f>
        <v>64355.45</v>
      </c>
      <c r="M14" s="9"/>
    </row>
    <row r="15" customFormat="false" ht="15" hidden="false" customHeight="true" outlineLevel="0" collapsed="false">
      <c r="A15" s="19" t="s">
        <v>14</v>
      </c>
      <c r="B15" s="29" t="n">
        <f aca="false">SUM(B12:B14)</f>
        <v>10237.57</v>
      </c>
      <c r="C15" s="20"/>
      <c r="D15" s="29" t="n">
        <f aca="false">SUM(D12:D14)</f>
        <v>12021.08</v>
      </c>
      <c r="E15" s="15"/>
      <c r="F15" s="12"/>
      <c r="G15" s="24" t="s">
        <v>15</v>
      </c>
      <c r="H15" s="17"/>
      <c r="I15" s="17"/>
      <c r="J15" s="30" t="n">
        <f aca="false">'Β.2.1.Απ.Χρ.'!B15</f>
        <v>-141739.95</v>
      </c>
      <c r="K15" s="30"/>
      <c r="L15" s="31" t="n">
        <f aca="false">'Β.2.1.Απ.Χρ.'!D15</f>
        <v>-75240.96</v>
      </c>
      <c r="M15" s="9"/>
    </row>
    <row r="16" customFormat="false" ht="15" hidden="false" customHeight="true" outlineLevel="0" collapsed="false">
      <c r="A16" s="19" t="s">
        <v>16</v>
      </c>
      <c r="B16" s="28"/>
      <c r="C16" s="20"/>
      <c r="D16" s="28"/>
      <c r="E16" s="15"/>
      <c r="F16" s="12"/>
      <c r="G16" s="24" t="s">
        <v>17</v>
      </c>
      <c r="H16" s="17"/>
      <c r="I16" s="17"/>
      <c r="J16" s="30" t="n">
        <f aca="false">'Β.2.1.Απ.Χρ.'!B16</f>
        <v>-0</v>
      </c>
      <c r="K16" s="30"/>
      <c r="L16" s="31" t="n">
        <f aca="false">'Β.2.1.Απ.Χρ.'!D16</f>
        <v>0</v>
      </c>
      <c r="M16" s="9"/>
    </row>
    <row r="17" customFormat="false" ht="15" hidden="false" customHeight="true" outlineLevel="0" collapsed="false">
      <c r="A17" s="27" t="s">
        <v>18</v>
      </c>
      <c r="B17" s="32" t="n">
        <f aca="false">'Β.1.1.Ισολ.'!B17</f>
        <v>0.01</v>
      </c>
      <c r="C17" s="20"/>
      <c r="D17" s="32" t="n">
        <f aca="false">'Β.1.1.Ισολ.'!D17</f>
        <v>0.01</v>
      </c>
      <c r="E17" s="15"/>
      <c r="F17" s="12"/>
      <c r="G17" s="24" t="s">
        <v>19</v>
      </c>
      <c r="H17" s="17"/>
      <c r="I17" s="17"/>
      <c r="J17" s="30" t="n">
        <f aca="false">'Β.2.1.Απ.Χρ.'!B17</f>
        <v>-2591.12</v>
      </c>
      <c r="K17" s="30"/>
      <c r="L17" s="31" t="n">
        <f aca="false">'Β.2.1.Απ.Χρ.'!D17</f>
        <v>-0.37</v>
      </c>
      <c r="M17" s="9"/>
      <c r="N17" s="33" t="n">
        <f aca="false">B40-D40</f>
        <v>30256.33</v>
      </c>
    </row>
    <row r="18" customFormat="false" ht="15" hidden="false" customHeight="true" outlineLevel="0" collapsed="false">
      <c r="A18" s="19" t="s">
        <v>14</v>
      </c>
      <c r="B18" s="34" t="n">
        <f aca="false">SUM(B17)</f>
        <v>0.01</v>
      </c>
      <c r="C18" s="20"/>
      <c r="D18" s="34" t="n">
        <f aca="false">SUM(D17)</f>
        <v>0.01</v>
      </c>
      <c r="E18" s="15"/>
      <c r="F18" s="12"/>
      <c r="G18" s="24" t="s">
        <v>20</v>
      </c>
      <c r="H18" s="17"/>
      <c r="I18" s="17"/>
      <c r="J18" s="35" t="n">
        <f aca="false">'Β.2.1.Απ.Χρ.'!B18</f>
        <v>0</v>
      </c>
      <c r="K18" s="30"/>
      <c r="L18" s="36" t="n">
        <f aca="false">'Β.2.1.Απ.Χρ.'!D19</f>
        <v>2461.53</v>
      </c>
      <c r="M18" s="9"/>
    </row>
    <row r="19" customFormat="false" ht="15" hidden="false" customHeight="true" outlineLevel="0" collapsed="false">
      <c r="A19" s="19" t="s">
        <v>21</v>
      </c>
      <c r="B19" s="37" t="n">
        <f aca="false">B18+B15</f>
        <v>10237.58</v>
      </c>
      <c r="C19" s="20"/>
      <c r="D19" s="37" t="n">
        <f aca="false">D18+D15</f>
        <v>12021.09</v>
      </c>
      <c r="E19" s="15"/>
      <c r="F19" s="12"/>
      <c r="G19" s="24" t="s">
        <v>22</v>
      </c>
      <c r="H19" s="17"/>
      <c r="I19" s="17"/>
      <c r="J19" s="22" t="n">
        <f aca="false">SUM(J14:J18)</f>
        <v>19824.24</v>
      </c>
      <c r="K19" s="22"/>
      <c r="L19" s="23" t="n">
        <f aca="false">SUM(L14:L18)</f>
        <v>-8424.35</v>
      </c>
      <c r="M19" s="9"/>
    </row>
    <row r="20" customFormat="false" ht="15" hidden="false" customHeight="true" outlineLevel="0" collapsed="false">
      <c r="A20" s="19" t="s">
        <v>23</v>
      </c>
      <c r="B20" s="38"/>
      <c r="C20" s="20"/>
      <c r="D20" s="38"/>
      <c r="E20" s="15"/>
      <c r="F20" s="12"/>
      <c r="G20" s="24" t="s">
        <v>24</v>
      </c>
      <c r="H20" s="17"/>
      <c r="I20" s="17"/>
      <c r="J20" s="22" t="n">
        <f aca="false">'Β.2.1.Απ.Χρ.'!B21</f>
        <v>221.03</v>
      </c>
      <c r="K20" s="22"/>
      <c r="L20" s="23" t="n">
        <f aca="false">'Β.2.1.Απ.Χρ.'!D21</f>
        <v>485.8</v>
      </c>
      <c r="M20" s="9"/>
    </row>
    <row r="21" customFormat="false" ht="15" hidden="false" customHeight="true" outlineLevel="0" collapsed="false">
      <c r="A21" s="19" t="s">
        <v>25</v>
      </c>
      <c r="B21" s="28"/>
      <c r="C21" s="20"/>
      <c r="D21" s="28"/>
      <c r="E21" s="15"/>
      <c r="F21" s="12"/>
      <c r="G21" s="24" t="s">
        <v>26</v>
      </c>
      <c r="H21" s="17"/>
      <c r="I21" s="17"/>
      <c r="J21" s="25" t="n">
        <f aca="false">'Β.2.1.Απ.Χρ.'!B22</f>
        <v>-188.94</v>
      </c>
      <c r="K21" s="22"/>
      <c r="L21" s="26" t="n">
        <f aca="false">'Β.2.1.Απ.Χρ.'!D22</f>
        <v>-190.33</v>
      </c>
      <c r="M21" s="9"/>
    </row>
    <row r="22" customFormat="false" ht="15" hidden="false" customHeight="true" outlineLevel="0" collapsed="false">
      <c r="A22" s="27" t="s">
        <v>27</v>
      </c>
      <c r="B22" s="28" t="n">
        <f aca="false">'Β.1.1.Ισολ.'!B31</f>
        <v>41362.98</v>
      </c>
      <c r="C22" s="20"/>
      <c r="D22" s="28" t="n">
        <f aca="false">'Β.1.1.Ισολ.'!D31</f>
        <v>58721.87</v>
      </c>
      <c r="E22" s="15"/>
      <c r="F22" s="12"/>
      <c r="G22" s="24" t="s">
        <v>28</v>
      </c>
      <c r="H22" s="17"/>
      <c r="I22" s="17"/>
      <c r="J22" s="39" t="n">
        <f aca="false">SUM(J19:J21)</f>
        <v>19856.33</v>
      </c>
      <c r="K22" s="39"/>
      <c r="L22" s="40" t="n">
        <f aca="false">SUM(L19:L21)</f>
        <v>-8128.88</v>
      </c>
      <c r="M22" s="9"/>
    </row>
    <row r="23" customFormat="false" ht="15" hidden="false" customHeight="true" outlineLevel="0" collapsed="false">
      <c r="A23" s="27" t="s">
        <v>29</v>
      </c>
      <c r="B23" s="28" t="n">
        <f aca="false">'Β.1.1.Ισολ.'!B32</f>
        <v>6818.25</v>
      </c>
      <c r="C23" s="20"/>
      <c r="D23" s="28" t="n">
        <f aca="false">'Β.1.1.Ισολ.'!D32</f>
        <v>11750</v>
      </c>
      <c r="E23" s="15"/>
      <c r="F23" s="12"/>
      <c r="G23" s="24" t="s">
        <v>30</v>
      </c>
      <c r="H23" s="17"/>
      <c r="I23" s="17"/>
      <c r="J23" s="25" t="n">
        <f aca="false">'Β.2.1.Απ.Χρ.'!B24</f>
        <v>-3400</v>
      </c>
      <c r="K23" s="22"/>
      <c r="L23" s="26" t="n">
        <f aca="false">'Β.2.1.Απ.Χρ.'!D24</f>
        <v>-3400</v>
      </c>
      <c r="M23" s="9"/>
    </row>
    <row r="24" customFormat="false" ht="15" hidden="false" customHeight="true" outlineLevel="0" collapsed="false">
      <c r="A24" s="27" t="s">
        <v>31</v>
      </c>
      <c r="B24" s="28" t="n">
        <f aca="false">'Β.1.1.Ισολ.'!B33</f>
        <v>126588.32</v>
      </c>
      <c r="C24" s="20"/>
      <c r="D24" s="28" t="n">
        <f aca="false">'Β.1.1.Ισολ.'!D33</f>
        <v>125519.3</v>
      </c>
      <c r="E24" s="15"/>
      <c r="F24" s="12"/>
      <c r="G24" s="41" t="s">
        <v>32</v>
      </c>
      <c r="H24" s="17"/>
      <c r="I24" s="17"/>
      <c r="J24" s="42" t="n">
        <f aca="false">SUM(J22:J23)</f>
        <v>16456.33</v>
      </c>
      <c r="K24" s="39"/>
      <c r="L24" s="43" t="n">
        <f aca="false">SUM(L22:L23)</f>
        <v>-11528.88</v>
      </c>
      <c r="M24" s="9"/>
    </row>
    <row r="25" customFormat="false" ht="15" hidden="false" customHeight="true" outlineLevel="0" collapsed="false">
      <c r="A25" s="27" t="s">
        <v>33</v>
      </c>
      <c r="B25" s="28" t="n">
        <f aca="false">'Β.1.1.Ισολ.'!B34</f>
        <v>0</v>
      </c>
      <c r="C25" s="20"/>
      <c r="D25" s="28" t="n">
        <f aca="false">'Β.1.1.Ισολ.'!D34</f>
        <v>0</v>
      </c>
      <c r="E25" s="15"/>
      <c r="F25" s="44"/>
      <c r="G25" s="45"/>
      <c r="H25" s="45"/>
      <c r="I25" s="45"/>
      <c r="J25" s="45"/>
      <c r="K25" s="45"/>
      <c r="L25" s="46"/>
      <c r="M25" s="9"/>
    </row>
    <row r="26" customFormat="false" ht="15" hidden="false" customHeight="true" outlineLevel="0" collapsed="false">
      <c r="A26" s="47" t="s">
        <v>34</v>
      </c>
      <c r="B26" s="28" t="n">
        <f aca="false">'Β.1.1.Ισολ.'!B35</f>
        <v>179345.43</v>
      </c>
      <c r="C26" s="20"/>
      <c r="D26" s="28" t="n">
        <f aca="false">'Β.1.1.Ισολ.'!D35</f>
        <v>127274.73</v>
      </c>
      <c r="E26" s="15"/>
      <c r="F26" s="44"/>
      <c r="G26" s="48" t="s">
        <v>35</v>
      </c>
      <c r="H26" s="48"/>
      <c r="I26" s="48"/>
      <c r="J26" s="48"/>
      <c r="K26" s="48"/>
      <c r="L26" s="48"/>
      <c r="M26" s="49"/>
    </row>
    <row r="27" customFormat="false" ht="15" hidden="false" customHeight="true" outlineLevel="0" collapsed="false">
      <c r="A27" s="19" t="s">
        <v>14</v>
      </c>
      <c r="B27" s="29" t="n">
        <f aca="false">SUM(B22:B26)</f>
        <v>354114.98</v>
      </c>
      <c r="C27" s="20"/>
      <c r="D27" s="50" t="n">
        <f aca="false">SUM(D22:D26)</f>
        <v>323265.9</v>
      </c>
      <c r="E27" s="15"/>
      <c r="F27" s="7"/>
      <c r="G27" s="51"/>
      <c r="H27" s="52"/>
      <c r="I27" s="52"/>
      <c r="J27" s="53" t="n">
        <v>2016</v>
      </c>
      <c r="K27" s="53"/>
      <c r="L27" s="54" t="n">
        <v>2015</v>
      </c>
    </row>
    <row r="28" customFormat="false" ht="15" hidden="false" customHeight="true" outlineLevel="0" collapsed="false">
      <c r="A28" s="19" t="s">
        <v>36</v>
      </c>
      <c r="B28" s="29" t="n">
        <f aca="false">B27+B20</f>
        <v>354114.98</v>
      </c>
      <c r="C28" s="20"/>
      <c r="D28" s="50" t="n">
        <f aca="false">D27+D20</f>
        <v>323265.9</v>
      </c>
      <c r="E28" s="15"/>
      <c r="F28" s="12"/>
      <c r="G28" s="49" t="s">
        <v>37</v>
      </c>
      <c r="H28" s="49"/>
      <c r="I28" s="49"/>
      <c r="J28" s="55"/>
      <c r="K28" s="55"/>
      <c r="L28" s="56"/>
    </row>
    <row r="29" customFormat="false" ht="15" hidden="false" customHeight="true" outlineLevel="0" collapsed="false">
      <c r="A29" s="57" t="s">
        <v>38</v>
      </c>
      <c r="B29" s="58" t="n">
        <f aca="false">B28+B19</f>
        <v>364352.56</v>
      </c>
      <c r="C29" s="20"/>
      <c r="D29" s="59" t="n">
        <f aca="false">D28+D19</f>
        <v>335286.99</v>
      </c>
      <c r="E29" s="15"/>
      <c r="F29" s="12"/>
      <c r="G29" s="60" t="s">
        <v>28</v>
      </c>
      <c r="H29" s="60"/>
      <c r="I29" s="60"/>
      <c r="J29" s="61" t="n">
        <f aca="false">'ΧΡΗΜ.ΡΟΕΣ'!E6</f>
        <v>19856.33</v>
      </c>
      <c r="K29" s="61"/>
      <c r="L29" s="62" t="n">
        <f aca="false">'ΧΡΗΜ.ΡΟΕΣ'!F6</f>
        <v>-8128.88</v>
      </c>
    </row>
    <row r="30" customFormat="false" ht="15" hidden="false" customHeight="true" outlineLevel="0" collapsed="false">
      <c r="A30" s="12"/>
      <c r="B30" s="17"/>
      <c r="C30" s="17"/>
      <c r="D30" s="17"/>
      <c r="E30" s="15"/>
      <c r="F30" s="12"/>
      <c r="G30" s="60" t="s">
        <v>39</v>
      </c>
      <c r="H30" s="60"/>
      <c r="I30" s="60"/>
      <c r="J30" s="61"/>
      <c r="K30" s="61"/>
      <c r="L30" s="62"/>
    </row>
    <row r="31" customFormat="false" ht="14.4" hidden="false" customHeight="false" outlineLevel="0" collapsed="false">
      <c r="A31" s="12"/>
      <c r="B31" s="17"/>
      <c r="C31" s="17"/>
      <c r="D31" s="17"/>
      <c r="E31" s="15"/>
      <c r="F31" s="12"/>
      <c r="G31" s="60" t="s">
        <v>40</v>
      </c>
      <c r="H31" s="60"/>
      <c r="I31" s="60"/>
      <c r="J31" s="61" t="n">
        <f aca="false">'ΧΡΗΜ.ΡΟΕΣ'!E8</f>
        <v>1873.59</v>
      </c>
      <c r="K31" s="61"/>
      <c r="L31" s="62" t="n">
        <f aca="false">'ΧΡΗΜ.ΡΟΕΣ'!F8</f>
        <v>2278.04</v>
      </c>
    </row>
    <row r="32" customFormat="false" ht="15" hidden="false" customHeight="true" outlineLevel="0" collapsed="false">
      <c r="A32" s="19" t="s">
        <v>41</v>
      </c>
      <c r="B32" s="20"/>
      <c r="C32" s="20"/>
      <c r="D32" s="63"/>
      <c r="E32" s="15"/>
      <c r="F32" s="12"/>
      <c r="G32" s="64" t="s">
        <v>42</v>
      </c>
      <c r="H32" s="65"/>
      <c r="I32" s="65"/>
      <c r="J32" s="61" t="n">
        <f aca="false">'ΧΡΗΜ.ΡΟΕΣ'!E9</f>
        <v>403.6</v>
      </c>
      <c r="K32" s="61"/>
      <c r="L32" s="62" t="n">
        <f aca="false">'ΧΡΗΜ.ΡΟΕΣ'!F9</f>
        <v>535.2</v>
      </c>
    </row>
    <row r="33" customFormat="false" ht="15" hidden="false" customHeight="true" outlineLevel="0" collapsed="false">
      <c r="A33" s="19" t="s">
        <v>43</v>
      </c>
      <c r="B33" s="20"/>
      <c r="C33" s="20"/>
      <c r="D33" s="63"/>
      <c r="E33" s="15"/>
      <c r="F33" s="12"/>
      <c r="G33" s="60" t="s">
        <v>44</v>
      </c>
      <c r="H33" s="60"/>
      <c r="I33" s="60"/>
      <c r="J33" s="66" t="n">
        <f aca="false">'ΧΡΗΜ.ΡΟΕΣ'!E10</f>
        <v>-32.09</v>
      </c>
      <c r="K33" s="61"/>
      <c r="L33" s="67" t="n">
        <f aca="false">'ΧΡΗΜ.ΡΟΕΣ'!F10</f>
        <v>-295.47</v>
      </c>
    </row>
    <row r="34" customFormat="false" ht="17.25" hidden="false" customHeight="true" outlineLevel="0" collapsed="false">
      <c r="A34" s="27" t="s">
        <v>45</v>
      </c>
      <c r="B34" s="28" t="n">
        <f aca="false">'Β.1.1.Ισολ.'!B42</f>
        <v>76302.27</v>
      </c>
      <c r="C34" s="20"/>
      <c r="D34" s="68" t="n">
        <f aca="false">'Β.1.1.Ισολ.'!D42</f>
        <v>76302.27</v>
      </c>
      <c r="E34" s="15"/>
      <c r="F34" s="12"/>
      <c r="G34" s="60"/>
      <c r="H34" s="60"/>
      <c r="I34" s="60"/>
      <c r="J34" s="61" t="n">
        <f aca="false">SUM(J29:J33)</f>
        <v>22101.43</v>
      </c>
      <c r="K34" s="61"/>
      <c r="L34" s="62" t="n">
        <f aca="false">SUM(L29:L33)</f>
        <v>-5611.11</v>
      </c>
    </row>
    <row r="35" customFormat="false" ht="17.25" hidden="false" customHeight="true" outlineLevel="0" collapsed="false">
      <c r="A35" s="19" t="s">
        <v>14</v>
      </c>
      <c r="B35" s="29" t="n">
        <f aca="false">SUM(B34)</f>
        <v>76302.27</v>
      </c>
      <c r="C35" s="20"/>
      <c r="D35" s="69" t="n">
        <f aca="false">SUM(D34)</f>
        <v>76302.27</v>
      </c>
      <c r="E35" s="15"/>
      <c r="F35" s="12"/>
      <c r="G35" s="60" t="s">
        <v>46</v>
      </c>
      <c r="H35" s="60"/>
      <c r="I35" s="60"/>
      <c r="J35" s="61"/>
      <c r="K35" s="61"/>
      <c r="L35" s="62"/>
    </row>
    <row r="36" customFormat="false" ht="14.4" hidden="false" customHeight="false" outlineLevel="0" collapsed="false">
      <c r="A36" s="19" t="s">
        <v>47</v>
      </c>
      <c r="B36" s="70"/>
      <c r="C36" s="20"/>
      <c r="D36" s="71"/>
      <c r="E36" s="15"/>
      <c r="F36" s="12"/>
      <c r="G36" s="60" t="s">
        <v>48</v>
      </c>
      <c r="H36" s="60"/>
      <c r="I36" s="60"/>
      <c r="J36" s="61" t="n">
        <f aca="false">'ΧΡΗΜ.ΡΟΕΣ'!E13</f>
        <v>21221.62</v>
      </c>
      <c r="K36" s="61"/>
      <c r="L36" s="62" t="n">
        <f aca="false">'ΧΡΗΜ.ΡΟΕΣ'!F13</f>
        <v>57942.57</v>
      </c>
    </row>
    <row r="37" customFormat="false" ht="14.4" hidden="false" customHeight="false" outlineLevel="0" collapsed="false">
      <c r="A37" s="27" t="s">
        <v>49</v>
      </c>
      <c r="B37" s="28" t="n">
        <f aca="false">'Β.1.1.Ισολ.'!B45</f>
        <v>21835.71</v>
      </c>
      <c r="C37" s="20"/>
      <c r="D37" s="68" t="n">
        <f aca="false">'Β.1.1.Ισολ.'!D45</f>
        <v>21835.71</v>
      </c>
      <c r="E37" s="15"/>
      <c r="F37" s="12"/>
      <c r="G37" s="60" t="s">
        <v>50</v>
      </c>
      <c r="H37" s="60"/>
      <c r="I37" s="60"/>
      <c r="J37" s="66" t="n">
        <f aca="false">'ΧΡΗΜ.ΡΟΕΣ'!E14</f>
        <v>12205.64</v>
      </c>
      <c r="K37" s="61"/>
      <c r="L37" s="67" t="n">
        <f aca="false">'ΧΡΗΜ.ΡΟΕΣ'!F14</f>
        <v>-30711.77</v>
      </c>
    </row>
    <row r="38" customFormat="false" ht="15" hidden="false" customHeight="true" outlineLevel="0" collapsed="false">
      <c r="A38" s="27" t="s">
        <v>51</v>
      </c>
      <c r="B38" s="28" t="n">
        <f aca="false">'Β.1.1.Ισολ.'!B47</f>
        <v>123135.69</v>
      </c>
      <c r="C38" s="20"/>
      <c r="D38" s="68" t="n">
        <f aca="false">'Β.1.1.Ισολ.'!D47</f>
        <v>92879.36</v>
      </c>
      <c r="E38" s="15"/>
      <c r="F38" s="12"/>
      <c r="G38" s="60"/>
      <c r="H38" s="60"/>
      <c r="I38" s="60"/>
      <c r="J38" s="61" t="n">
        <f aca="false">SUM(J36:J37)+J34</f>
        <v>55528.6900000001</v>
      </c>
      <c r="K38" s="61"/>
      <c r="L38" s="62" t="n">
        <f aca="false">SUM(L36:L37)+L34</f>
        <v>21619.69</v>
      </c>
    </row>
    <row r="39" customFormat="false" ht="15" hidden="false" customHeight="true" outlineLevel="0" collapsed="false">
      <c r="A39" s="19" t="s">
        <v>14</v>
      </c>
      <c r="B39" s="29" t="n">
        <f aca="false">SUM(B37:B38)</f>
        <v>144971.4</v>
      </c>
      <c r="C39" s="20"/>
      <c r="D39" s="69" t="n">
        <f aca="false">SUM(D37:D38)</f>
        <v>114715.07</v>
      </c>
      <c r="E39" s="15"/>
      <c r="F39" s="12"/>
      <c r="G39" s="60" t="s">
        <v>52</v>
      </c>
      <c r="H39" s="60"/>
      <c r="I39" s="60"/>
      <c r="J39" s="61"/>
      <c r="K39" s="61"/>
      <c r="L39" s="62"/>
    </row>
    <row r="40" customFormat="false" ht="15" hidden="false" customHeight="true" outlineLevel="0" collapsed="false">
      <c r="A40" s="19" t="s">
        <v>53</v>
      </c>
      <c r="B40" s="29" t="n">
        <f aca="false">B39+B35</f>
        <v>221273.67</v>
      </c>
      <c r="C40" s="20"/>
      <c r="D40" s="69" t="n">
        <f aca="false">D39+D35</f>
        <v>191017.34</v>
      </c>
      <c r="E40" s="15"/>
      <c r="F40" s="12"/>
      <c r="G40" s="60" t="s">
        <v>54</v>
      </c>
      <c r="H40" s="60"/>
      <c r="I40" s="60"/>
      <c r="J40" s="61" t="n">
        <f aca="false">'ΧΡΗΜ.ΡΟΕΣ'!E17</f>
        <v>-188.94</v>
      </c>
      <c r="K40" s="61"/>
      <c r="L40" s="62" t="n">
        <f aca="false">'ΧΡΗΜ.ΡΟΕΣ'!F17</f>
        <v>-190.33</v>
      </c>
    </row>
    <row r="41" customFormat="false" ht="15" hidden="false" customHeight="true" outlineLevel="0" collapsed="false">
      <c r="A41" s="19" t="s">
        <v>42</v>
      </c>
      <c r="B41" s="17"/>
      <c r="C41" s="17"/>
      <c r="D41" s="17"/>
      <c r="E41" s="15"/>
      <c r="F41" s="12"/>
      <c r="G41" s="60" t="s">
        <v>55</v>
      </c>
      <c r="H41" s="60"/>
      <c r="I41" s="60"/>
      <c r="J41" s="66" t="n">
        <f aca="false">'ΧΡΗΜ.ΡΟΕΣ'!E18</f>
        <v>-3400</v>
      </c>
      <c r="K41" s="61"/>
      <c r="L41" s="67" t="n">
        <f aca="false">'ΧΡΗΜ.ΡΟΕΣ'!F18</f>
        <v>-3400</v>
      </c>
    </row>
    <row r="42" customFormat="false" ht="15" hidden="false" customHeight="true" outlineLevel="0" collapsed="false">
      <c r="A42" s="47" t="s">
        <v>56</v>
      </c>
      <c r="B42" s="72" t="n">
        <f aca="false">'Β.1.1.Ισολ.'!B51</f>
        <v>4351.6</v>
      </c>
      <c r="C42" s="73"/>
      <c r="D42" s="74" t="n">
        <f aca="false">'Β.1.1.Ισολ.'!D51</f>
        <v>17748</v>
      </c>
      <c r="E42" s="15"/>
      <c r="F42" s="12"/>
      <c r="G42" s="75" t="s">
        <v>14</v>
      </c>
      <c r="H42" s="75"/>
      <c r="I42" s="75"/>
      <c r="J42" s="76" t="n">
        <f aca="false">SUM(J40:J41)+J38</f>
        <v>51939.7500000001</v>
      </c>
      <c r="K42" s="76"/>
      <c r="L42" s="77" t="n">
        <f aca="false">SUM(L40:L41)+L38</f>
        <v>18029.36</v>
      </c>
    </row>
    <row r="43" customFormat="false" ht="15" hidden="false" customHeight="true" outlineLevel="0" collapsed="false">
      <c r="A43" s="19" t="s">
        <v>14</v>
      </c>
      <c r="B43" s="78" t="n">
        <f aca="false">SUM(B42)</f>
        <v>4351.6</v>
      </c>
      <c r="C43" s="73"/>
      <c r="D43" s="79" t="n">
        <f aca="false">SUM(D42)</f>
        <v>17748</v>
      </c>
      <c r="E43" s="15"/>
      <c r="F43" s="12"/>
      <c r="G43" s="49" t="s">
        <v>57</v>
      </c>
      <c r="H43" s="49"/>
      <c r="I43" s="49"/>
      <c r="J43" s="80"/>
      <c r="K43" s="80"/>
      <c r="L43" s="81"/>
      <c r="P43" s="9"/>
      <c r="Q43" s="9"/>
      <c r="R43" s="9"/>
      <c r="S43" s="9"/>
      <c r="T43" s="9"/>
      <c r="U43" s="9"/>
    </row>
    <row r="44" customFormat="false" ht="15" hidden="false" customHeight="true" outlineLevel="0" collapsed="false">
      <c r="A44" s="19" t="s">
        <v>58</v>
      </c>
      <c r="B44" s="82"/>
      <c r="C44" s="83"/>
      <c r="D44" s="84"/>
      <c r="E44" s="15"/>
      <c r="F44" s="12"/>
      <c r="G44" s="60" t="s">
        <v>59</v>
      </c>
      <c r="H44" s="60"/>
      <c r="I44" s="60"/>
      <c r="J44" s="61" t="n">
        <f aca="false">'ΧΡΗΜ.ΡΟΕΣ'!E22</f>
        <v>-90.08</v>
      </c>
      <c r="K44" s="61"/>
      <c r="L44" s="62" t="n">
        <f aca="false">'ΧΡΗΜ.ΡΟΕΣ'!F22</f>
        <v>-1420.08</v>
      </c>
      <c r="P44" s="9"/>
      <c r="Q44" s="9"/>
      <c r="R44" s="9"/>
      <c r="S44" s="9"/>
      <c r="T44" s="9"/>
      <c r="U44" s="9"/>
    </row>
    <row r="45" customFormat="false" ht="15" hidden="false" customHeight="true" outlineLevel="0" collapsed="false">
      <c r="A45" s="19" t="s">
        <v>60</v>
      </c>
      <c r="B45" s="73"/>
      <c r="C45" s="73"/>
      <c r="D45" s="85"/>
      <c r="E45" s="15"/>
      <c r="F45" s="12"/>
      <c r="G45" s="60" t="s">
        <v>61</v>
      </c>
      <c r="H45" s="60"/>
      <c r="I45" s="60"/>
      <c r="J45" s="66" t="n">
        <f aca="false">'ΧΡΗΜ.ΡΟΕΣ'!E23</f>
        <v>221.03</v>
      </c>
      <c r="K45" s="61"/>
      <c r="L45" s="67" t="n">
        <f aca="false">'ΧΡΗΜ.ΡΟΕΣ'!F23</f>
        <v>485.8</v>
      </c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A46" s="47" t="s">
        <v>62</v>
      </c>
      <c r="B46" s="72" t="n">
        <f aca="false">'Β.1.1.Ισολ.'!B55</f>
        <v>4.7</v>
      </c>
      <c r="C46" s="73"/>
      <c r="D46" s="74" t="n">
        <f aca="false">'Β.1.1.Ισολ.'!D55</f>
        <v>4.7</v>
      </c>
      <c r="E46" s="15"/>
      <c r="F46" s="12"/>
      <c r="G46" s="75" t="s">
        <v>14</v>
      </c>
      <c r="H46" s="75"/>
      <c r="I46" s="75"/>
      <c r="J46" s="76" t="n">
        <f aca="false">SUM(J44:J45)</f>
        <v>130.95</v>
      </c>
      <c r="K46" s="76"/>
      <c r="L46" s="77" t="n">
        <f aca="false">SUM(L44:L45)</f>
        <v>-934.28</v>
      </c>
      <c r="P46" s="86"/>
      <c r="Q46" s="87"/>
      <c r="R46" s="88"/>
      <c r="S46" s="87"/>
      <c r="T46" s="9"/>
      <c r="U46" s="9"/>
    </row>
    <row r="47" customFormat="false" ht="15" hidden="false" customHeight="true" outlineLevel="0" collapsed="false">
      <c r="A47" s="19" t="s">
        <v>14</v>
      </c>
      <c r="B47" s="89" t="n">
        <f aca="false">SUM(B46)</f>
        <v>4.7</v>
      </c>
      <c r="C47" s="73"/>
      <c r="D47" s="79" t="n">
        <f aca="false">SUM(D46)</f>
        <v>4.7</v>
      </c>
      <c r="E47" s="15"/>
      <c r="F47" s="12"/>
      <c r="G47" s="49" t="s">
        <v>63</v>
      </c>
      <c r="H47" s="49"/>
      <c r="I47" s="49"/>
      <c r="J47" s="90"/>
      <c r="K47" s="90"/>
      <c r="L47" s="91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A48" s="19" t="s">
        <v>64</v>
      </c>
      <c r="B48" s="82"/>
      <c r="C48" s="83"/>
      <c r="D48" s="84"/>
      <c r="E48" s="15"/>
      <c r="F48" s="12"/>
      <c r="G48" s="60" t="s">
        <v>65</v>
      </c>
      <c r="H48" s="60"/>
      <c r="I48" s="60"/>
      <c r="J48" s="92" t="n">
        <f aca="false">J42+J46</f>
        <v>52070.7000000001</v>
      </c>
      <c r="K48" s="92"/>
      <c r="L48" s="93" t="n">
        <f aca="false">L42+L46</f>
        <v>17095.08</v>
      </c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A49" s="27" t="s">
        <v>66</v>
      </c>
      <c r="B49" s="28" t="n">
        <v>0</v>
      </c>
      <c r="C49" s="20"/>
      <c r="D49" s="68" t="n">
        <v>0</v>
      </c>
      <c r="E49" s="15"/>
      <c r="F49" s="12"/>
      <c r="G49" s="60" t="s">
        <v>67</v>
      </c>
      <c r="H49" s="60"/>
      <c r="I49" s="60"/>
      <c r="J49" s="61" t="n">
        <f aca="false">'ΧΡΗΜ.ΡΟΕΣ'!E27</f>
        <v>127274.73</v>
      </c>
      <c r="K49" s="61"/>
      <c r="L49" s="62" t="n">
        <f aca="false">'ΧΡΗΜ.ΡΟΕΣ'!F27</f>
        <v>110179.65</v>
      </c>
    </row>
    <row r="50" customFormat="false" ht="15" hidden="false" customHeight="true" outlineLevel="0" collapsed="false">
      <c r="A50" s="27" t="s">
        <v>68</v>
      </c>
      <c r="B50" s="94" t="n">
        <f aca="false">'Β.1.1.Ισολ.'!B59</f>
        <v>6355.06</v>
      </c>
      <c r="C50" s="20"/>
      <c r="D50" s="68" t="n">
        <f aca="false">'Β.1.1.Ισολ.'!D59</f>
        <v>3600.49</v>
      </c>
      <c r="E50" s="15"/>
      <c r="F50" s="12"/>
      <c r="G50" s="95" t="s">
        <v>69</v>
      </c>
      <c r="H50" s="49"/>
      <c r="I50" s="49"/>
      <c r="J50" s="96" t="n">
        <f aca="false">SUM(J48:J49)</f>
        <v>179345.43</v>
      </c>
      <c r="K50" s="97"/>
      <c r="L50" s="98" t="n">
        <f aca="false">SUM(L48:L49)</f>
        <v>127274.73</v>
      </c>
    </row>
    <row r="51" customFormat="false" ht="15" hidden="false" customHeight="true" outlineLevel="0" collapsed="false">
      <c r="A51" s="27" t="s">
        <v>70</v>
      </c>
      <c r="B51" s="94" t="n">
        <f aca="false">'Β.1.1.Ισολ.'!B60</f>
        <v>3400</v>
      </c>
      <c r="C51" s="20"/>
      <c r="D51" s="68" t="n">
        <f aca="false">'Β.1.1.Ισολ.'!D60</f>
        <v>3400</v>
      </c>
      <c r="E51" s="15"/>
      <c r="F51" s="44"/>
      <c r="G51" s="45"/>
      <c r="H51" s="45"/>
      <c r="I51" s="45"/>
      <c r="J51" s="45"/>
      <c r="K51" s="45"/>
      <c r="L51" s="46"/>
      <c r="M51" s="9"/>
    </row>
    <row r="52" customFormat="false" ht="15" hidden="false" customHeight="false" outlineLevel="0" collapsed="false">
      <c r="A52" s="27" t="s">
        <v>71</v>
      </c>
      <c r="B52" s="94" t="n">
        <f aca="false">'Β.1.1.Ισολ.'!B61</f>
        <v>3061.02</v>
      </c>
      <c r="C52" s="20"/>
      <c r="D52" s="68" t="n">
        <f aca="false">'Β.1.1.Ισολ.'!D61</f>
        <v>2411</v>
      </c>
      <c r="E52" s="15"/>
      <c r="F52" s="99" t="s">
        <v>72</v>
      </c>
      <c r="G52" s="99"/>
      <c r="H52" s="99"/>
      <c r="I52" s="99"/>
      <c r="J52" s="99"/>
      <c r="K52" s="99"/>
      <c r="L52" s="99"/>
      <c r="M52" s="9"/>
    </row>
    <row r="53" customFormat="false" ht="14.25" hidden="false" customHeight="true" outlineLevel="0" collapsed="false">
      <c r="A53" s="27" t="s">
        <v>73</v>
      </c>
      <c r="B53" s="94" t="n">
        <f aca="false">'Β.1.1.Ισολ.'!B62</f>
        <v>3500.46</v>
      </c>
      <c r="C53" s="20"/>
      <c r="D53" s="68" t="n">
        <f aca="false">'Β.1.1.Ισολ.'!D62</f>
        <v>4748.32</v>
      </c>
      <c r="E53" s="15"/>
      <c r="F53" s="7"/>
      <c r="G53" s="100"/>
      <c r="H53" s="101" t="s">
        <v>45</v>
      </c>
      <c r="I53" s="102" t="s">
        <v>49</v>
      </c>
      <c r="J53" s="101" t="s">
        <v>51</v>
      </c>
      <c r="K53" s="101"/>
      <c r="L53" s="103" t="s">
        <v>14</v>
      </c>
      <c r="M53" s="9"/>
    </row>
    <row r="54" customFormat="false" ht="14.4" hidden="false" customHeight="false" outlineLevel="0" collapsed="false">
      <c r="A54" s="27" t="s">
        <v>74</v>
      </c>
      <c r="B54" s="94" t="n">
        <f aca="false">'Β.1.1.Ισολ.'!B63</f>
        <v>122172.44</v>
      </c>
      <c r="C54" s="20"/>
      <c r="D54" s="68" t="n">
        <f aca="false">'Β.1.1.Ισολ.'!D63</f>
        <v>112357.14</v>
      </c>
      <c r="E54" s="15"/>
      <c r="F54" s="12"/>
      <c r="G54" s="104"/>
      <c r="H54" s="101"/>
      <c r="I54" s="102"/>
      <c r="J54" s="101"/>
      <c r="K54" s="105"/>
      <c r="L54" s="103"/>
      <c r="M54" s="9"/>
    </row>
    <row r="55" customFormat="false" ht="14.4" hidden="false" customHeight="false" outlineLevel="0" collapsed="false">
      <c r="A55" s="27" t="s">
        <v>75</v>
      </c>
      <c r="B55" s="94" t="n">
        <f aca="false">'Β.1.1.Ισολ.'!B64</f>
        <v>233.61</v>
      </c>
      <c r="C55" s="20"/>
      <c r="D55" s="68" t="n">
        <f aca="false">'Β.1.1.Ισολ.'!D64</f>
        <v>0</v>
      </c>
      <c r="E55" s="15"/>
      <c r="F55" s="12"/>
      <c r="G55" s="65"/>
      <c r="H55" s="101"/>
      <c r="I55" s="102"/>
      <c r="J55" s="101"/>
      <c r="K55" s="105"/>
      <c r="L55" s="103"/>
      <c r="M55" s="9"/>
    </row>
    <row r="56" customFormat="false" ht="14.4" hidden="false" customHeight="false" outlineLevel="0" collapsed="false">
      <c r="A56" s="19" t="s">
        <v>14</v>
      </c>
      <c r="B56" s="29" t="n">
        <f aca="false">SUM(B49:B55)</f>
        <v>138722.59</v>
      </c>
      <c r="C56" s="20"/>
      <c r="D56" s="69" t="n">
        <f aca="false">SUM(D49:D55)</f>
        <v>126516.95</v>
      </c>
      <c r="E56" s="15"/>
      <c r="F56" s="12"/>
      <c r="G56" s="106" t="s">
        <v>76</v>
      </c>
      <c r="H56" s="107" t="n">
        <v>76302.27</v>
      </c>
      <c r="I56" s="107" t="n">
        <v>21835.71</v>
      </c>
      <c r="J56" s="108" t="n">
        <v>104408.24</v>
      </c>
      <c r="K56" s="108"/>
      <c r="L56" s="62" t="n">
        <f aca="false">SUM(H56:J56)</f>
        <v>202546.22</v>
      </c>
    </row>
    <row r="57" customFormat="false" ht="14.4" hidden="false" customHeight="false" outlineLevel="0" collapsed="false">
      <c r="A57" s="19" t="s">
        <v>77</v>
      </c>
      <c r="B57" s="29" t="n">
        <f aca="false">B56+B47</f>
        <v>138727.29</v>
      </c>
      <c r="C57" s="20"/>
      <c r="D57" s="69" t="n">
        <f aca="false">D56+D47</f>
        <v>126521.65</v>
      </c>
      <c r="E57" s="15"/>
      <c r="F57" s="12"/>
      <c r="G57" s="104" t="s">
        <v>78</v>
      </c>
      <c r="H57" s="107"/>
      <c r="I57" s="107"/>
      <c r="J57" s="107"/>
      <c r="K57" s="107"/>
      <c r="L57" s="62"/>
    </row>
    <row r="58" customFormat="false" ht="14.4" hidden="false" customHeight="false" outlineLevel="0" collapsed="false">
      <c r="A58" s="109" t="s">
        <v>79</v>
      </c>
      <c r="B58" s="9"/>
      <c r="C58" s="9"/>
      <c r="D58" s="9"/>
      <c r="E58" s="15"/>
      <c r="F58" s="12"/>
      <c r="G58" s="104" t="s">
        <v>80</v>
      </c>
      <c r="H58" s="66"/>
      <c r="I58" s="66"/>
      <c r="J58" s="66" t="n">
        <f aca="false">L24</f>
        <v>-11528.88</v>
      </c>
      <c r="K58" s="61"/>
      <c r="L58" s="67" t="n">
        <f aca="false">SUM(H58:J58)</f>
        <v>-11528.88</v>
      </c>
    </row>
    <row r="59" customFormat="false" ht="15" hidden="false" customHeight="false" outlineLevel="0" collapsed="false">
      <c r="A59" s="110" t="s">
        <v>81</v>
      </c>
      <c r="B59" s="111" t="n">
        <f aca="false">B57+B40+B43</f>
        <v>364352.56</v>
      </c>
      <c r="C59" s="20"/>
      <c r="D59" s="112" t="n">
        <f aca="false">D57+D40+D43</f>
        <v>335286.99</v>
      </c>
      <c r="E59" s="15"/>
      <c r="F59" s="12"/>
      <c r="G59" s="106" t="s">
        <v>82</v>
      </c>
      <c r="H59" s="61" t="n">
        <f aca="false">SUM(H56:H58)</f>
        <v>76302.27</v>
      </c>
      <c r="I59" s="61" t="n">
        <f aca="false">SUM(I56:I58)</f>
        <v>21835.71</v>
      </c>
      <c r="J59" s="61" t="n">
        <f aca="false">SUM(J56:J58)</f>
        <v>92879.36</v>
      </c>
      <c r="K59" s="61"/>
      <c r="L59" s="62" t="n">
        <f aca="false">SUM(L56:L58)</f>
        <v>191017.34</v>
      </c>
    </row>
    <row r="60" customFormat="false" ht="15" hidden="false" customHeight="false" outlineLevel="0" collapsed="false">
      <c r="A60" s="12"/>
      <c r="B60" s="17"/>
      <c r="C60" s="17"/>
      <c r="D60" s="17"/>
      <c r="E60" s="15"/>
      <c r="F60" s="12"/>
      <c r="G60" s="104" t="s">
        <v>78</v>
      </c>
      <c r="H60" s="107"/>
      <c r="I60" s="107"/>
      <c r="J60" s="61" t="n">
        <v>13800</v>
      </c>
      <c r="K60" s="61"/>
      <c r="L60" s="62" t="n">
        <f aca="false">SUM(H60:J60)</f>
        <v>13800</v>
      </c>
    </row>
    <row r="61" customFormat="false" ht="14.4" hidden="false" customHeight="false" outlineLevel="0" collapsed="false">
      <c r="A61" s="12"/>
      <c r="B61" s="17"/>
      <c r="C61" s="17"/>
      <c r="D61" s="17"/>
      <c r="E61" s="15"/>
      <c r="F61" s="12"/>
      <c r="G61" s="104" t="s">
        <v>80</v>
      </c>
      <c r="H61" s="61"/>
      <c r="I61" s="61"/>
      <c r="J61" s="61" t="n">
        <f aca="false">J24</f>
        <v>16456.33</v>
      </c>
      <c r="K61" s="61"/>
      <c r="L61" s="62" t="n">
        <f aca="false">SUM(H61:J61)</f>
        <v>16456.33</v>
      </c>
    </row>
    <row r="62" customFormat="false" ht="15" hidden="false" customHeight="false" outlineLevel="0" collapsed="false">
      <c r="A62" s="12"/>
      <c r="B62" s="17"/>
      <c r="C62" s="17"/>
      <c r="D62" s="17"/>
      <c r="E62" s="15"/>
      <c r="F62" s="12"/>
      <c r="G62" s="106" t="s">
        <v>83</v>
      </c>
      <c r="H62" s="96" t="n">
        <f aca="false">SUM(H59:H61)</f>
        <v>76302.27</v>
      </c>
      <c r="I62" s="96" t="n">
        <f aca="false">SUM(I59:I61)</f>
        <v>21835.71</v>
      </c>
      <c r="J62" s="96" t="n">
        <f aca="false">SUM(J59:J61)</f>
        <v>123135.69</v>
      </c>
      <c r="K62" s="97"/>
      <c r="L62" s="98" t="n">
        <f aca="false">SUM(L59:L61)</f>
        <v>221273.67</v>
      </c>
    </row>
    <row r="63" customFormat="false" ht="11.25" hidden="false" customHeight="true" outlineLevel="0" collapsed="false">
      <c r="A63" s="113"/>
      <c r="B63" s="114"/>
      <c r="C63" s="114"/>
      <c r="D63" s="114"/>
      <c r="E63" s="46"/>
      <c r="F63" s="44"/>
      <c r="G63" s="45"/>
      <c r="H63" s="45"/>
      <c r="I63" s="45"/>
      <c r="J63" s="45"/>
      <c r="K63" s="45"/>
      <c r="L63" s="46"/>
    </row>
    <row r="64" customFormat="false" ht="13.8" hidden="false" customHeight="false" outlineLevel="0" collapsed="false">
      <c r="A64" s="7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1"/>
    </row>
    <row r="65" customFormat="false" ht="15" hidden="false" customHeight="true" outlineLevel="0" collapsed="false">
      <c r="A65" s="115" t="s">
        <v>84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</row>
    <row r="66" customFormat="false" ht="13.8" hidden="false" customHeight="false" outlineLevel="0" collapsed="false">
      <c r="A66" s="12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5"/>
    </row>
    <row r="67" customFormat="false" ht="13.8" hidden="false" customHeight="false" outlineLevel="0" collapsed="false">
      <c r="A67" s="12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5"/>
    </row>
    <row r="68" customFormat="false" ht="13.8" hidden="false" customHeight="false" outlineLevel="0" collapsed="false">
      <c r="A68" s="12"/>
      <c r="B68" s="17"/>
      <c r="C68" s="17"/>
      <c r="D68" s="17"/>
      <c r="E68" s="17"/>
      <c r="F68" s="17"/>
      <c r="G68" s="17"/>
      <c r="H68" s="116"/>
      <c r="I68" s="116"/>
      <c r="J68" s="116"/>
      <c r="K68" s="116"/>
      <c r="L68" s="117"/>
    </row>
    <row r="69" customFormat="false" ht="13.8" hidden="false" customHeight="false" outlineLevel="0" collapsed="false">
      <c r="A69" s="12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5"/>
    </row>
    <row r="70" customFormat="false" ht="13.8" hidden="false" customHeight="false" outlineLevel="0" collapsed="false">
      <c r="A70" s="12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5"/>
    </row>
    <row r="71" customFormat="false" ht="13.8" hidden="false" customHeight="false" outlineLevel="0" collapsed="false">
      <c r="A71" s="12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5"/>
    </row>
    <row r="72" customFormat="false" ht="13.8" hidden="false" customHeight="false" outlineLevel="0" collapsed="false">
      <c r="A72" s="12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5"/>
    </row>
    <row r="73" customFormat="false" ht="9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6"/>
    </row>
  </sheetData>
  <mergeCells count="13">
    <mergeCell ref="A1:L3"/>
    <mergeCell ref="A4:L4"/>
    <mergeCell ref="A5:L5"/>
    <mergeCell ref="A6:L6"/>
    <mergeCell ref="A7:D7"/>
    <mergeCell ref="G7:L7"/>
    <mergeCell ref="G26:L26"/>
    <mergeCell ref="F52:L52"/>
    <mergeCell ref="H53:H55"/>
    <mergeCell ref="I53:I55"/>
    <mergeCell ref="J53:J55"/>
    <mergeCell ref="L53:L55"/>
    <mergeCell ref="A65:L6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J8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D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32"/>
    <col collapsed="false" customWidth="true" hidden="false" outlineLevel="0" max="2" min="2" style="0" width="18.33"/>
    <col collapsed="false" customWidth="true" hidden="false" outlineLevel="0" max="3" min="3" style="0" width="2.66"/>
    <col collapsed="false" customWidth="true" hidden="false" outlineLevel="0" max="4" min="4" style="0" width="18.33"/>
    <col collapsed="false" customWidth="true" hidden="false" outlineLevel="0" max="6" min="6" style="0" width="9.43"/>
    <col collapsed="false" customWidth="true" hidden="true" outlineLevel="0" max="7" min="7" style="0" width="11.66"/>
    <col collapsed="false" customWidth="false" hidden="true" outlineLevel="0" max="8" min="8" style="0" width="9.1"/>
    <col collapsed="false" customWidth="true" hidden="false" outlineLevel="0" max="9" min="9" style="0" width="10.1"/>
    <col collapsed="false" customWidth="true" hidden="false" outlineLevel="0" max="10" min="10" style="0" width="9.66"/>
  </cols>
  <sheetData>
    <row r="1" customFormat="false" ht="11.25" hidden="false" customHeight="true" outlineLevel="0" collapsed="false">
      <c r="A1" s="118" t="s">
        <v>85</v>
      </c>
      <c r="B1" s="118"/>
      <c r="C1" s="118"/>
      <c r="D1" s="118"/>
    </row>
    <row r="2" customFormat="false" ht="18" hidden="false" customHeight="true" outlineLevel="0" collapsed="false">
      <c r="A2" s="118"/>
      <c r="B2" s="118"/>
      <c r="C2" s="118"/>
      <c r="D2" s="118"/>
    </row>
    <row r="3" customFormat="false" ht="11.25" hidden="false" customHeight="true" outlineLevel="0" collapsed="false">
      <c r="A3" s="118"/>
      <c r="B3" s="118"/>
      <c r="C3" s="118"/>
      <c r="D3" s="118"/>
    </row>
    <row r="4" customFormat="false" ht="21" hidden="false" customHeight="true" outlineLevel="0" collapsed="false">
      <c r="A4" s="119" t="s">
        <v>1</v>
      </c>
      <c r="B4" s="119"/>
      <c r="C4" s="119"/>
      <c r="D4" s="119"/>
    </row>
    <row r="5" customFormat="false" ht="16.8" hidden="false" customHeight="false" outlineLevel="0" collapsed="false">
      <c r="A5" s="120" t="s">
        <v>2</v>
      </c>
      <c r="B5" s="120"/>
      <c r="C5" s="120"/>
      <c r="D5" s="120"/>
    </row>
    <row r="6" customFormat="false" ht="16.8" hidden="false" customHeight="true" outlineLevel="0" collapsed="false">
      <c r="A6" s="121" t="s">
        <v>86</v>
      </c>
      <c r="B6" s="121"/>
      <c r="C6" s="121"/>
      <c r="D6" s="121"/>
    </row>
    <row r="7" customFormat="false" ht="16.8" hidden="false" customHeight="true" outlineLevel="0" collapsed="false">
      <c r="A7" s="120" t="s">
        <v>3</v>
      </c>
      <c r="B7" s="120"/>
      <c r="C7" s="120"/>
      <c r="D7" s="120"/>
    </row>
    <row r="8" customFormat="false" ht="4.5" hidden="false" customHeight="true" outlineLevel="0" collapsed="false">
      <c r="A8" s="120"/>
      <c r="B8" s="120"/>
      <c r="C8" s="120"/>
      <c r="D8" s="120"/>
    </row>
    <row r="9" customFormat="false" ht="16.5" hidden="false" customHeight="true" outlineLevel="0" collapsed="false">
      <c r="A9" s="122"/>
      <c r="B9" s="123" t="n">
        <v>2016</v>
      </c>
      <c r="C9" s="124"/>
      <c r="D9" s="125" t="n">
        <v>2015</v>
      </c>
    </row>
    <row r="10" customFormat="false" ht="13.8" hidden="false" customHeight="false" outlineLevel="0" collapsed="false">
      <c r="A10" s="126" t="s">
        <v>5</v>
      </c>
      <c r="B10" s="127"/>
      <c r="C10" s="127"/>
      <c r="D10" s="128"/>
    </row>
    <row r="11" customFormat="false" ht="15" hidden="false" customHeight="true" outlineLevel="0" collapsed="false">
      <c r="A11" s="126" t="s">
        <v>7</v>
      </c>
      <c r="B11" s="127"/>
      <c r="C11" s="127"/>
      <c r="D11" s="128"/>
    </row>
    <row r="12" customFormat="false" ht="15" hidden="false" customHeight="true" outlineLevel="0" collapsed="false">
      <c r="A12" s="129" t="s">
        <v>9</v>
      </c>
      <c r="B12" s="130" t="n">
        <f aca="false">Ισοζύγιο!M9</f>
        <v>1191.79</v>
      </c>
      <c r="C12" s="127"/>
      <c r="D12" s="131" t="n">
        <v>1232.05</v>
      </c>
    </row>
    <row r="13" customFormat="false" ht="15" hidden="false" customHeight="true" outlineLevel="0" collapsed="false">
      <c r="B13" s="130" t="n">
        <f aca="false">Ισοζύγιο!K10</f>
        <v>4031.13</v>
      </c>
      <c r="C13" s="127"/>
      <c r="D13" s="131" t="n">
        <v>4901.13</v>
      </c>
    </row>
    <row r="14" customFormat="false" ht="15" hidden="false" customHeight="true" outlineLevel="0" collapsed="false">
      <c r="A14" s="129" t="s">
        <v>13</v>
      </c>
      <c r="B14" s="130" t="n">
        <f aca="false">Ισοζύγιο!M12</f>
        <v>5014.65</v>
      </c>
      <c r="C14" s="127"/>
      <c r="D14" s="131" t="n">
        <v>5887.9</v>
      </c>
    </row>
    <row r="15" customFormat="false" ht="15" hidden="false" customHeight="true" outlineLevel="0" collapsed="false">
      <c r="A15" s="126" t="s">
        <v>14</v>
      </c>
      <c r="B15" s="132" t="n">
        <f aca="false">SUM(B12:B14)</f>
        <v>10237.57</v>
      </c>
      <c r="C15" s="127"/>
      <c r="D15" s="133" t="n">
        <f aca="false">SUM(D12:D14)</f>
        <v>12021.08</v>
      </c>
    </row>
    <row r="16" customFormat="false" ht="15" hidden="false" customHeight="true" outlineLevel="0" collapsed="false">
      <c r="A16" s="126" t="s">
        <v>16</v>
      </c>
      <c r="B16" s="130"/>
      <c r="C16" s="127"/>
      <c r="D16" s="131"/>
    </row>
    <row r="17" customFormat="false" ht="15" hidden="false" customHeight="true" outlineLevel="0" collapsed="false">
      <c r="A17" s="129" t="s">
        <v>18</v>
      </c>
      <c r="B17" s="134" t="n">
        <f aca="false">Ισοζύγιο!K13</f>
        <v>0.01</v>
      </c>
      <c r="C17" s="127"/>
      <c r="D17" s="131" t="n">
        <v>0.01</v>
      </c>
    </row>
    <row r="18" customFormat="false" ht="15" hidden="false" customHeight="true" outlineLevel="0" collapsed="false">
      <c r="A18" s="126" t="s">
        <v>14</v>
      </c>
      <c r="B18" s="132" t="n">
        <f aca="false">SUM(B17)</f>
        <v>0.01</v>
      </c>
      <c r="C18" s="127"/>
      <c r="D18" s="133" t="n">
        <f aca="false">SUM(D17)</f>
        <v>0.01</v>
      </c>
    </row>
    <row r="19" customFormat="false" ht="15" hidden="false" customHeight="true" outlineLevel="0" collapsed="false">
      <c r="A19" s="129" t="s">
        <v>87</v>
      </c>
      <c r="B19" s="130"/>
      <c r="C19" s="127"/>
      <c r="D19" s="131"/>
    </row>
    <row r="20" customFormat="false" ht="15" hidden="false" customHeight="true" outlineLevel="0" collapsed="false">
      <c r="A20" s="129" t="s">
        <v>88</v>
      </c>
      <c r="B20" s="130" t="n">
        <f aca="false">Ισοζύγιο!K14</f>
        <v>0</v>
      </c>
      <c r="C20" s="127"/>
      <c r="D20" s="131" t="n">
        <v>0</v>
      </c>
    </row>
    <row r="21" customFormat="false" ht="15" hidden="false" customHeight="true" outlineLevel="0" collapsed="false">
      <c r="A21" s="129" t="s">
        <v>89</v>
      </c>
      <c r="B21" s="130" t="n">
        <v>0</v>
      </c>
      <c r="C21" s="127"/>
      <c r="D21" s="131" t="n">
        <v>0</v>
      </c>
    </row>
    <row r="22" customFormat="false" ht="15" hidden="false" customHeight="true" outlineLevel="0" collapsed="false">
      <c r="A22" s="126" t="s">
        <v>14</v>
      </c>
      <c r="B22" s="132" t="n">
        <f aca="false">SUM(B20:B21)</f>
        <v>0</v>
      </c>
      <c r="C22" s="127"/>
      <c r="D22" s="133" t="n">
        <f aca="false">SUM(D20:D21)</f>
        <v>0</v>
      </c>
    </row>
    <row r="23" customFormat="false" ht="15" hidden="false" customHeight="true" outlineLevel="0" collapsed="false">
      <c r="A23" s="126" t="s">
        <v>21</v>
      </c>
      <c r="B23" s="132" t="n">
        <f aca="false">B22+B18+B15</f>
        <v>10237.58</v>
      </c>
      <c r="C23" s="127"/>
      <c r="D23" s="133" t="n">
        <f aca="false">D22+D18+D15</f>
        <v>12021.09</v>
      </c>
    </row>
    <row r="24" customFormat="false" ht="15" hidden="false" customHeight="true" outlineLevel="0" collapsed="false">
      <c r="A24" s="126" t="s">
        <v>23</v>
      </c>
      <c r="B24" s="135"/>
      <c r="C24" s="127"/>
      <c r="D24" s="136"/>
    </row>
    <row r="25" customFormat="false" ht="15" hidden="false" customHeight="true" outlineLevel="0" collapsed="false">
      <c r="A25" s="126" t="s">
        <v>90</v>
      </c>
      <c r="B25" s="130"/>
      <c r="C25" s="127"/>
      <c r="D25" s="131"/>
    </row>
    <row r="26" customFormat="false" ht="15" hidden="false" customHeight="true" outlineLevel="0" collapsed="false">
      <c r="A26" s="129" t="s">
        <v>91</v>
      </c>
      <c r="B26" s="134" t="n">
        <f aca="false">Ισοζύγιο!M15</f>
        <v>0</v>
      </c>
      <c r="C26" s="127"/>
      <c r="D26" s="131" t="n">
        <v>0</v>
      </c>
    </row>
    <row r="27" customFormat="false" ht="15" hidden="false" customHeight="true" outlineLevel="0" collapsed="false">
      <c r="A27" s="137" t="s">
        <v>92</v>
      </c>
      <c r="B27" s="134" t="n">
        <f aca="false">Ισοζύγιο!M16</f>
        <v>0</v>
      </c>
      <c r="C27" s="127"/>
      <c r="D27" s="131" t="n">
        <v>0</v>
      </c>
    </row>
    <row r="28" customFormat="false" ht="15" hidden="false" customHeight="true" outlineLevel="0" collapsed="false">
      <c r="A28" s="129" t="s">
        <v>93</v>
      </c>
      <c r="B28" s="130" t="n">
        <v>0</v>
      </c>
      <c r="C28" s="127"/>
      <c r="D28" s="131" t="n">
        <v>0</v>
      </c>
    </row>
    <row r="29" customFormat="false" ht="15" hidden="false" customHeight="true" outlineLevel="0" collapsed="false">
      <c r="A29" s="126" t="s">
        <v>14</v>
      </c>
      <c r="B29" s="132" t="n">
        <f aca="false">SUM(B26:B28)</f>
        <v>0</v>
      </c>
      <c r="C29" s="127"/>
      <c r="D29" s="133" t="n">
        <f aca="false">SUM(D26:D28)</f>
        <v>0</v>
      </c>
    </row>
    <row r="30" customFormat="false" ht="15" hidden="false" customHeight="true" outlineLevel="0" collapsed="false">
      <c r="A30" s="126" t="s">
        <v>25</v>
      </c>
      <c r="B30" s="130"/>
      <c r="C30" s="127"/>
      <c r="D30" s="131"/>
    </row>
    <row r="31" customFormat="false" ht="15" hidden="false" customHeight="true" outlineLevel="0" collapsed="false">
      <c r="A31" s="129" t="s">
        <v>27</v>
      </c>
      <c r="B31" s="130" t="n">
        <f aca="false">Ισοζύγιο!T3</f>
        <v>41362.98</v>
      </c>
      <c r="C31" s="127"/>
      <c r="D31" s="131" t="n">
        <v>58721.87</v>
      </c>
    </row>
    <row r="32" customFormat="false" ht="15" hidden="false" customHeight="true" outlineLevel="0" collapsed="false">
      <c r="A32" s="129" t="s">
        <v>29</v>
      </c>
      <c r="B32" s="130" t="n">
        <f aca="false">Ισοζύγιο!K30</f>
        <v>6818.25</v>
      </c>
      <c r="C32" s="127"/>
      <c r="D32" s="131" t="n">
        <v>11750</v>
      </c>
    </row>
    <row r="33" customFormat="false" ht="13.8" hidden="false" customHeight="false" outlineLevel="0" collapsed="false">
      <c r="A33" s="129" t="s">
        <v>31</v>
      </c>
      <c r="B33" s="130" t="n">
        <f aca="false">Ισοζύγιο!U3</f>
        <v>126588.32</v>
      </c>
      <c r="C33" s="127"/>
      <c r="D33" s="131" t="n">
        <f aca="false">103271.38+22247.92</f>
        <v>125519.3</v>
      </c>
    </row>
    <row r="34" customFormat="false" ht="15" hidden="false" customHeight="true" outlineLevel="0" collapsed="false">
      <c r="A34" s="129" t="s">
        <v>33</v>
      </c>
      <c r="B34" s="130" t="n">
        <f aca="false">Ισοζύγιο!K29</f>
        <v>0</v>
      </c>
      <c r="C34" s="127"/>
      <c r="D34" s="131" t="n">
        <v>0</v>
      </c>
      <c r="F34" s="138" t="n">
        <f aca="false">SUM(B31:B34)</f>
        <v>174769.55</v>
      </c>
      <c r="I34" s="138" t="n">
        <f aca="false">SUM(D31:D34)</f>
        <v>195991.17</v>
      </c>
      <c r="J34" s="33" t="n">
        <f aca="false">F34-I34</f>
        <v>-21221.62</v>
      </c>
    </row>
    <row r="35" customFormat="false" ht="15" hidden="false" customHeight="true" outlineLevel="0" collapsed="false">
      <c r="A35" s="139" t="s">
        <v>34</v>
      </c>
      <c r="B35" s="140" t="n">
        <f aca="false">Ισοζύγιο!K31</f>
        <v>179345.43</v>
      </c>
      <c r="C35" s="127"/>
      <c r="D35" s="141" t="n">
        <v>127274.73</v>
      </c>
    </row>
    <row r="36" customFormat="false" ht="15" hidden="false" customHeight="true" outlineLevel="0" collapsed="false">
      <c r="A36" s="126" t="s">
        <v>14</v>
      </c>
      <c r="B36" s="132" t="n">
        <f aca="false">SUM(B31:B35)</f>
        <v>354114.98</v>
      </c>
      <c r="C36" s="127"/>
      <c r="D36" s="133" t="n">
        <f aca="false">SUM(D31:D35)</f>
        <v>323265.9</v>
      </c>
    </row>
    <row r="37" customFormat="false" ht="15" hidden="false" customHeight="true" outlineLevel="0" collapsed="false">
      <c r="A37" s="126" t="s">
        <v>36</v>
      </c>
      <c r="B37" s="132" t="n">
        <f aca="false">B36+B29</f>
        <v>354114.98</v>
      </c>
      <c r="C37" s="127"/>
      <c r="D37" s="133" t="n">
        <f aca="false">D36+D29</f>
        <v>323265.9</v>
      </c>
    </row>
    <row r="38" customFormat="false" ht="15" hidden="false" customHeight="true" outlineLevel="0" collapsed="false">
      <c r="A38" s="142" t="s">
        <v>38</v>
      </c>
      <c r="B38" s="143" t="n">
        <f aca="false">B37+B23</f>
        <v>364352.56</v>
      </c>
      <c r="C38" s="127"/>
      <c r="D38" s="144" t="n">
        <f aca="false">D37+D23</f>
        <v>335286.99</v>
      </c>
      <c r="G38" s="33" t="n">
        <v>5032843.85</v>
      </c>
    </row>
    <row r="39" customFormat="false" ht="15" hidden="false" customHeight="true" outlineLevel="0" collapsed="false">
      <c r="A39" s="145"/>
      <c r="B39" s="127"/>
      <c r="C39" s="127"/>
      <c r="D39" s="146"/>
      <c r="G39" s="33" t="n">
        <f aca="false">G38-D38</f>
        <v>4697556.86</v>
      </c>
    </row>
    <row r="40" customFormat="false" ht="15" hidden="false" customHeight="true" outlineLevel="0" collapsed="false">
      <c r="A40" s="126" t="s">
        <v>41</v>
      </c>
      <c r="B40" s="127"/>
      <c r="C40" s="127"/>
      <c r="D40" s="146"/>
    </row>
    <row r="41" customFormat="false" ht="15" hidden="false" customHeight="true" outlineLevel="0" collapsed="false">
      <c r="A41" s="126" t="s">
        <v>43</v>
      </c>
      <c r="B41" s="127"/>
      <c r="C41" s="127"/>
      <c r="D41" s="146"/>
    </row>
    <row r="42" customFormat="false" ht="15" hidden="false" customHeight="true" outlineLevel="0" collapsed="false">
      <c r="A42" s="129" t="s">
        <v>45</v>
      </c>
      <c r="B42" s="130" t="n">
        <f aca="false">Ισοζύγιο!L32</f>
        <v>76302.27</v>
      </c>
      <c r="C42" s="127"/>
      <c r="D42" s="131" t="n">
        <v>76302.27</v>
      </c>
    </row>
    <row r="43" customFormat="false" ht="15" hidden="false" customHeight="true" outlineLevel="0" collapsed="false">
      <c r="A43" s="126" t="s">
        <v>14</v>
      </c>
      <c r="B43" s="132" t="n">
        <f aca="false">SUM(B42)</f>
        <v>76302.27</v>
      </c>
      <c r="C43" s="127"/>
      <c r="D43" s="133" t="n">
        <f aca="false">SUM(D42)</f>
        <v>76302.27</v>
      </c>
    </row>
    <row r="44" customFormat="false" ht="15" hidden="false" customHeight="true" outlineLevel="0" collapsed="false">
      <c r="A44" s="126" t="s">
        <v>47</v>
      </c>
      <c r="B44" s="135"/>
      <c r="C44" s="127"/>
      <c r="D44" s="136"/>
    </row>
    <row r="45" customFormat="false" ht="15" hidden="false" customHeight="true" outlineLevel="0" collapsed="false">
      <c r="A45" s="129" t="s">
        <v>49</v>
      </c>
      <c r="B45" s="130" t="n">
        <f aca="false">Ισοζύγιο!L33-B55</f>
        <v>21835.71</v>
      </c>
      <c r="C45" s="127"/>
      <c r="D45" s="131" t="n">
        <v>21835.71</v>
      </c>
    </row>
    <row r="46" customFormat="false" ht="15" hidden="false" customHeight="true" outlineLevel="0" collapsed="false">
      <c r="A46" s="137" t="s">
        <v>94</v>
      </c>
      <c r="B46" s="130" t="n">
        <v>0</v>
      </c>
      <c r="C46" s="127"/>
      <c r="D46" s="131" t="n">
        <v>0</v>
      </c>
    </row>
    <row r="47" customFormat="false" ht="15" hidden="false" customHeight="true" outlineLevel="0" collapsed="false">
      <c r="A47" s="129" t="s">
        <v>51</v>
      </c>
      <c r="B47" s="130" t="n">
        <f aca="false">Ισοζύγιο!L34+'Β.2.1.Απ.Χρ.'!B25</f>
        <v>123135.69</v>
      </c>
      <c r="C47" s="127"/>
      <c r="D47" s="131" t="n">
        <v>92879.36</v>
      </c>
    </row>
    <row r="48" customFormat="false" ht="15" hidden="false" customHeight="true" outlineLevel="0" collapsed="false">
      <c r="A48" s="126" t="s">
        <v>14</v>
      </c>
      <c r="B48" s="132" t="n">
        <f aca="false">SUM(B45:B47)</f>
        <v>144971.4</v>
      </c>
      <c r="C48" s="127"/>
      <c r="D48" s="133" t="n">
        <f aca="false">SUM(D45:D47)</f>
        <v>114715.07</v>
      </c>
    </row>
    <row r="49" customFormat="false" ht="15" hidden="false" customHeight="true" outlineLevel="0" collapsed="false">
      <c r="A49" s="126" t="s">
        <v>53</v>
      </c>
      <c r="B49" s="132" t="n">
        <f aca="false">B48+B43</f>
        <v>221273.67</v>
      </c>
      <c r="C49" s="127"/>
      <c r="D49" s="133" t="n">
        <f aca="false">D48+D43</f>
        <v>191017.34</v>
      </c>
      <c r="F49" s="33" t="n">
        <f aca="false">B49-D49</f>
        <v>30256.33</v>
      </c>
      <c r="G49" s="33" t="n">
        <f aca="false">B49-D49</f>
        <v>30256.33</v>
      </c>
    </row>
    <row r="50" customFormat="false" ht="15" hidden="false" customHeight="true" outlineLevel="0" collapsed="false">
      <c r="A50" s="126" t="s">
        <v>42</v>
      </c>
      <c r="B50" s="135"/>
      <c r="C50" s="127"/>
      <c r="D50" s="136"/>
      <c r="F50" s="33" t="n">
        <f aca="false">F49-'Β.2.1.Απ.Χρ.'!B25</f>
        <v>13800</v>
      </c>
      <c r="G50" s="33"/>
    </row>
    <row r="51" customFormat="false" ht="15" hidden="false" customHeight="true" outlineLevel="0" collapsed="false">
      <c r="A51" s="139" t="s">
        <v>56</v>
      </c>
      <c r="B51" s="147" t="n">
        <f aca="false">Ισοζύγιο!L35</f>
        <v>4351.6</v>
      </c>
      <c r="C51" s="127"/>
      <c r="D51" s="148" t="n">
        <v>17748</v>
      </c>
      <c r="F51" s="33" t="n">
        <f aca="false">B51-D51</f>
        <v>-13396.4</v>
      </c>
      <c r="G51" s="33"/>
    </row>
    <row r="52" customFormat="false" ht="15" hidden="false" customHeight="true" outlineLevel="0" collapsed="false">
      <c r="A52" s="126" t="s">
        <v>14</v>
      </c>
      <c r="B52" s="149" t="n">
        <f aca="false">SUM(B51)</f>
        <v>4351.6</v>
      </c>
      <c r="C52" s="127"/>
      <c r="D52" s="133" t="n">
        <f aca="false">SUM(D51)</f>
        <v>17748</v>
      </c>
      <c r="G52" s="33"/>
    </row>
    <row r="53" customFormat="false" ht="15" hidden="false" customHeight="true" outlineLevel="0" collapsed="false">
      <c r="A53" s="126" t="s">
        <v>58</v>
      </c>
      <c r="B53" s="130"/>
      <c r="C53" s="127"/>
      <c r="D53" s="131"/>
    </row>
    <row r="54" customFormat="false" ht="15" hidden="false" customHeight="true" outlineLevel="0" collapsed="false">
      <c r="A54" s="126" t="s">
        <v>60</v>
      </c>
      <c r="B54" s="130"/>
      <c r="C54" s="127"/>
      <c r="D54" s="131"/>
    </row>
    <row r="55" customFormat="false" ht="15" hidden="false" customHeight="true" outlineLevel="0" collapsed="false">
      <c r="A55" s="139" t="s">
        <v>62</v>
      </c>
      <c r="B55" s="150" t="n">
        <f aca="false">Ισοζύγιο!L102</f>
        <v>4.7</v>
      </c>
      <c r="C55" s="127"/>
      <c r="D55" s="151" t="n">
        <v>4.7</v>
      </c>
    </row>
    <row r="56" customFormat="false" ht="15" hidden="false" customHeight="true" outlineLevel="0" collapsed="false">
      <c r="A56" s="126" t="s">
        <v>14</v>
      </c>
      <c r="B56" s="152" t="n">
        <f aca="false">SUM(B55)</f>
        <v>4.7</v>
      </c>
      <c r="C56" s="127"/>
      <c r="D56" s="153" t="n">
        <f aca="false">SUM(D55)</f>
        <v>4.7</v>
      </c>
    </row>
    <row r="57" customFormat="false" ht="15" hidden="false" customHeight="true" outlineLevel="0" collapsed="false">
      <c r="A57" s="126" t="s">
        <v>64</v>
      </c>
      <c r="B57" s="130"/>
      <c r="C57" s="127"/>
      <c r="D57" s="131"/>
    </row>
    <row r="58" customFormat="false" ht="15" hidden="false" customHeight="true" outlineLevel="0" collapsed="false">
      <c r="A58" s="129" t="s">
        <v>66</v>
      </c>
      <c r="B58" s="130" t="n">
        <v>0</v>
      </c>
      <c r="C58" s="127"/>
      <c r="D58" s="131" t="n">
        <v>0</v>
      </c>
    </row>
    <row r="59" customFormat="false" ht="15" hidden="false" customHeight="true" outlineLevel="0" collapsed="false">
      <c r="A59" s="129" t="s">
        <v>68</v>
      </c>
      <c r="B59" s="154" t="n">
        <f aca="false">Ισοζύγιο!V3</f>
        <v>6355.06</v>
      </c>
      <c r="C59" s="127"/>
      <c r="D59" s="131" t="n">
        <v>3600.49</v>
      </c>
    </row>
    <row r="60" customFormat="false" ht="15" hidden="false" customHeight="true" outlineLevel="0" collapsed="false">
      <c r="A60" s="129" t="s">
        <v>70</v>
      </c>
      <c r="B60" s="130" t="n">
        <f aca="false">-'Β.2.1.Απ.Χρ.'!B24</f>
        <v>3400</v>
      </c>
      <c r="C60" s="127"/>
      <c r="D60" s="131" t="n">
        <v>3400</v>
      </c>
    </row>
    <row r="61" customFormat="false" ht="15" hidden="false" customHeight="true" outlineLevel="0" collapsed="false">
      <c r="A61" s="129" t="s">
        <v>71</v>
      </c>
      <c r="B61" s="130" t="n">
        <f aca="false">Ισοζύγιο!M46</f>
        <v>3061.02</v>
      </c>
      <c r="C61" s="127"/>
      <c r="D61" s="131" t="n">
        <f aca="false">-19836.92+22247.92</f>
        <v>2411</v>
      </c>
    </row>
    <row r="62" customFormat="false" ht="15" hidden="false" customHeight="true" outlineLevel="0" collapsed="false">
      <c r="A62" s="129" t="s">
        <v>73</v>
      </c>
      <c r="B62" s="130" t="n">
        <f aca="false">Ισοζύγιο!L49</f>
        <v>3500.46</v>
      </c>
      <c r="C62" s="127"/>
      <c r="D62" s="131" t="n">
        <v>4748.32</v>
      </c>
    </row>
    <row r="63" customFormat="false" ht="15" hidden="false" customHeight="true" outlineLevel="0" collapsed="false">
      <c r="A63" s="129" t="s">
        <v>74</v>
      </c>
      <c r="B63" s="130" t="n">
        <f aca="false">Ισοζύγιο!W3</f>
        <v>122172.44</v>
      </c>
      <c r="C63" s="127"/>
      <c r="D63" s="131" t="n">
        <v>112357.14</v>
      </c>
    </row>
    <row r="64" customFormat="false" ht="15" hidden="false" customHeight="true" outlineLevel="0" collapsed="false">
      <c r="A64" s="129" t="s">
        <v>75</v>
      </c>
      <c r="B64" s="130" t="n">
        <f aca="false">Ισοζύγιο!L51</f>
        <v>233.61</v>
      </c>
      <c r="C64" s="127"/>
      <c r="D64" s="131" t="n">
        <v>0</v>
      </c>
    </row>
    <row r="65" customFormat="false" ht="15" hidden="false" customHeight="true" outlineLevel="0" collapsed="false">
      <c r="A65" s="126" t="s">
        <v>14</v>
      </c>
      <c r="B65" s="132" t="n">
        <f aca="false">SUM(B58:B64)</f>
        <v>138722.59</v>
      </c>
      <c r="C65" s="127"/>
      <c r="D65" s="133" t="n">
        <f aca="false">SUM(D58:D64)</f>
        <v>126516.95</v>
      </c>
    </row>
    <row r="66" customFormat="false" ht="15" hidden="false" customHeight="true" outlineLevel="0" collapsed="false">
      <c r="A66" s="126" t="s">
        <v>77</v>
      </c>
      <c r="B66" s="132" t="n">
        <f aca="false">B65+B56</f>
        <v>138727.29</v>
      </c>
      <c r="C66" s="127"/>
      <c r="D66" s="133" t="n">
        <f aca="false">D65+D56</f>
        <v>126521.65</v>
      </c>
      <c r="F66" s="33" t="n">
        <f aca="false">B66-D66</f>
        <v>12205.64</v>
      </c>
    </row>
    <row r="67" customFormat="false" ht="15" hidden="false" customHeight="true" outlineLevel="0" collapsed="false">
      <c r="A67" s="142" t="s">
        <v>95</v>
      </c>
      <c r="B67" s="143" t="n">
        <f aca="false">B66+B49+B52</f>
        <v>364352.56</v>
      </c>
      <c r="C67" s="127"/>
      <c r="D67" s="144" t="n">
        <f aca="false">D66+D49+D52</f>
        <v>335286.99</v>
      </c>
    </row>
    <row r="68" customFormat="false" ht="9.75" hidden="false" customHeight="true" outlineLevel="0" collapsed="false">
      <c r="A68" s="155"/>
      <c r="B68" s="156"/>
      <c r="C68" s="156"/>
      <c r="D68" s="157"/>
    </row>
    <row r="69" customFormat="false" ht="9.75" hidden="false" customHeight="true" outlineLevel="0" collapsed="false">
      <c r="A69" s="158"/>
      <c r="B69" s="159"/>
      <c r="C69" s="159"/>
      <c r="D69" s="160"/>
    </row>
    <row r="70" customFormat="false" ht="14.4" hidden="false" customHeight="false" outlineLevel="0" collapsed="false">
      <c r="A70" s="161" t="s">
        <v>84</v>
      </c>
      <c r="B70" s="161"/>
      <c r="C70" s="161"/>
      <c r="D70" s="161"/>
    </row>
    <row r="71" customFormat="false" ht="22.5" hidden="false" customHeight="true" outlineLevel="0" collapsed="false">
      <c r="A71" s="162"/>
      <c r="B71" s="163"/>
      <c r="C71" s="164"/>
      <c r="D71" s="165"/>
    </row>
    <row r="72" customFormat="false" ht="20.25" hidden="false" customHeight="true" outlineLevel="0" collapsed="false">
      <c r="A72" s="162"/>
      <c r="B72" s="163"/>
      <c r="C72" s="164"/>
      <c r="D72" s="165"/>
    </row>
    <row r="73" customFormat="false" ht="13.2" hidden="false" customHeight="false" outlineLevel="0" collapsed="false">
      <c r="A73" s="162"/>
      <c r="B73" s="163"/>
      <c r="C73" s="164"/>
      <c r="D73" s="165"/>
    </row>
    <row r="74" customFormat="false" ht="13.2" hidden="false" customHeight="false" outlineLevel="0" collapsed="false">
      <c r="A74" s="162"/>
      <c r="B74" s="163"/>
      <c r="C74" s="164"/>
      <c r="D74" s="165"/>
    </row>
    <row r="75" customFormat="false" ht="9" hidden="false" customHeight="true" outlineLevel="0" collapsed="false">
      <c r="A75" s="162"/>
      <c r="B75" s="163"/>
      <c r="C75" s="164"/>
      <c r="D75" s="165"/>
    </row>
    <row r="76" customFormat="false" ht="12" hidden="false" customHeight="true" outlineLevel="0" collapsed="false">
      <c r="A76" s="155"/>
      <c r="B76" s="156"/>
      <c r="C76" s="166"/>
      <c r="D76" s="167"/>
    </row>
    <row r="79" customFormat="false" ht="14.25" hidden="false" customHeight="true" outlineLevel="0" collapsed="false">
      <c r="B79" s="33" t="n">
        <f aca="false">B38-B67</f>
        <v>0</v>
      </c>
      <c r="C79" s="33"/>
      <c r="D79" s="33" t="n">
        <f aca="false">D38-D67</f>
        <v>0</v>
      </c>
    </row>
    <row r="80" customFormat="false" ht="13.2" hidden="true" customHeight="false" outlineLevel="0" collapsed="false">
      <c r="B80" s="33" t="n">
        <f aca="false">B67-B38</f>
        <v>0</v>
      </c>
      <c r="D80" s="33" t="n">
        <f aca="false">D67-D38</f>
        <v>0</v>
      </c>
    </row>
    <row r="81" customFormat="false" ht="1.5" hidden="false" customHeight="true" outlineLevel="0" collapsed="false"/>
  </sheetData>
  <mergeCells count="7">
    <mergeCell ref="A1:D3"/>
    <mergeCell ref="A4:D4"/>
    <mergeCell ref="A5:D5"/>
    <mergeCell ref="A6:D6"/>
    <mergeCell ref="A7:D7"/>
    <mergeCell ref="A8:D8"/>
    <mergeCell ref="A70:D7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87"/>
    <col collapsed="false" customWidth="true" hidden="false" outlineLevel="0" max="2" min="2" style="0" width="16.43"/>
    <col collapsed="false" customWidth="true" hidden="false" outlineLevel="0" max="3" min="3" style="0" width="4.1"/>
    <col collapsed="false" customWidth="true" hidden="false" outlineLevel="0" max="4" min="4" style="0" width="16.43"/>
    <col collapsed="false" customWidth="false" hidden="true" outlineLevel="0" max="6" min="6" style="0" width="9.1"/>
    <col collapsed="false" customWidth="true" hidden="true" outlineLevel="0" max="7" min="7" style="0" width="12.32"/>
    <col collapsed="false" customWidth="false" hidden="true" outlineLevel="0" max="10" min="8" style="0" width="9.1"/>
    <col collapsed="false" customWidth="true" hidden="false" outlineLevel="0" max="12" min="11" style="0" width="10.66"/>
  </cols>
  <sheetData>
    <row r="1" customFormat="false" ht="15.75" hidden="false" customHeight="true" outlineLevel="0" collapsed="false">
      <c r="A1" s="118" t="str">
        <f aca="false">+'Β.1.1.Ισολ.'!A1</f>
        <v>ΚΟΙΝΩΦΕΛΗΣ ΕΠΙΧΕΙΡΗΣΗ ΔΗΜΟΥ
ΜΟΣΧΑΤΟΥ - ΤΑΥΡΟΥ</v>
      </c>
      <c r="B1" s="118"/>
      <c r="C1" s="118"/>
      <c r="D1" s="118"/>
    </row>
    <row r="2" customFormat="false" ht="9.75" hidden="false" customHeight="true" outlineLevel="0" collapsed="false">
      <c r="A2" s="118"/>
      <c r="B2" s="118"/>
      <c r="C2" s="118"/>
      <c r="D2" s="118"/>
    </row>
    <row r="3" customFormat="false" ht="17.25" hidden="false" customHeight="true" outlineLevel="0" collapsed="false">
      <c r="A3" s="118"/>
      <c r="B3" s="118"/>
      <c r="C3" s="118"/>
      <c r="D3" s="118"/>
    </row>
    <row r="4" customFormat="false" ht="21" hidden="false" customHeight="true" outlineLevel="0" collapsed="false">
      <c r="A4" s="168" t="s">
        <v>4</v>
      </c>
      <c r="B4" s="168"/>
      <c r="C4" s="168"/>
      <c r="D4" s="168"/>
    </row>
    <row r="5" customFormat="false" ht="17.4" hidden="false" customHeight="false" outlineLevel="0" collapsed="false">
      <c r="A5" s="169" t="s">
        <v>96</v>
      </c>
      <c r="B5" s="169"/>
      <c r="C5" s="169"/>
      <c r="D5" s="169"/>
    </row>
    <row r="6" customFormat="false" ht="16.8" hidden="false" customHeight="true" outlineLevel="0" collapsed="false">
      <c r="A6" s="121" t="s">
        <v>97</v>
      </c>
      <c r="B6" s="121"/>
      <c r="C6" s="121"/>
      <c r="D6" s="121"/>
    </row>
    <row r="7" customFormat="false" ht="16.8" hidden="false" customHeight="true" outlineLevel="0" collapsed="false">
      <c r="A7" s="120" t="s">
        <v>3</v>
      </c>
      <c r="B7" s="120"/>
      <c r="C7" s="120"/>
      <c r="D7" s="120"/>
    </row>
    <row r="8" customFormat="false" ht="6.75" hidden="false" customHeight="true" outlineLevel="0" collapsed="false">
      <c r="A8" s="170"/>
      <c r="B8" s="170"/>
      <c r="C8" s="170"/>
      <c r="D8" s="170"/>
    </row>
    <row r="9" customFormat="false" ht="26.25" hidden="false" customHeight="true" outlineLevel="0" collapsed="false">
      <c r="A9" s="171"/>
      <c r="B9" s="172" t="n">
        <v>2016</v>
      </c>
      <c r="C9" s="172"/>
      <c r="D9" s="173" t="n">
        <v>2015</v>
      </c>
    </row>
    <row r="10" customFormat="false" ht="17.25" hidden="false" customHeight="true" outlineLevel="0" collapsed="false">
      <c r="A10" s="174" t="s">
        <v>6</v>
      </c>
      <c r="B10" s="175" t="n">
        <f aca="false">Ισοζύγιο!L60</f>
        <v>14890.57</v>
      </c>
      <c r="C10" s="88"/>
      <c r="D10" s="176" t="n">
        <v>19136</v>
      </c>
      <c r="L10" s="33" t="n">
        <f aca="false">D10+D13</f>
        <v>334146.8</v>
      </c>
    </row>
    <row r="11" customFormat="false" ht="15" hidden="false" customHeight="true" outlineLevel="0" collapsed="false">
      <c r="A11" s="177" t="s">
        <v>8</v>
      </c>
      <c r="B11" s="178" t="n">
        <f aca="false">-'Φ.Μ.'!D12</f>
        <v>-155561.86</v>
      </c>
      <c r="C11" s="88"/>
      <c r="D11" s="179" t="n">
        <v>-269791.35</v>
      </c>
      <c r="K11" s="33" t="n">
        <f aca="false">B11+B15+B22</f>
        <v>-297490.75</v>
      </c>
      <c r="L11" s="33" t="n">
        <f aca="false">D11+D15+D22</f>
        <v>-345222.64</v>
      </c>
    </row>
    <row r="12" customFormat="false" ht="15" hidden="false" customHeight="true" outlineLevel="0" collapsed="false">
      <c r="A12" s="177" t="s">
        <v>10</v>
      </c>
      <c r="B12" s="175" t="n">
        <f aca="false">SUM(B10:B11)</f>
        <v>-140671.29</v>
      </c>
      <c r="C12" s="88"/>
      <c r="D12" s="176" t="n">
        <f aca="false">SUM(D10:D11)</f>
        <v>-250655.35</v>
      </c>
      <c r="F12" s="180" t="n">
        <f aca="false">B12/B10</f>
        <v>-9.44700505084762</v>
      </c>
      <c r="G12" s="180" t="n">
        <f aca="false">D12/D10</f>
        <v>-13.0986282399666</v>
      </c>
    </row>
    <row r="13" customFormat="false" ht="15" hidden="false" customHeight="true" outlineLevel="0" collapsed="false">
      <c r="A13" s="177" t="s">
        <v>12</v>
      </c>
      <c r="B13" s="178" t="n">
        <f aca="false">'Φ.Μ.'!D17</f>
        <v>304826.6</v>
      </c>
      <c r="C13" s="88"/>
      <c r="D13" s="179" t="n">
        <v>315010.8</v>
      </c>
    </row>
    <row r="14" customFormat="false" ht="15" hidden="false" customHeight="true" outlineLevel="0" collapsed="false">
      <c r="A14" s="177"/>
      <c r="B14" s="175" t="n">
        <f aca="false">SUM(B12:B13)</f>
        <v>164155.31</v>
      </c>
      <c r="C14" s="88"/>
      <c r="D14" s="176" t="n">
        <f aca="false">SUM(D12:D13)</f>
        <v>64355.45</v>
      </c>
    </row>
    <row r="15" customFormat="false" ht="15" hidden="false" customHeight="true" outlineLevel="0" collapsed="false">
      <c r="A15" s="177" t="s">
        <v>15</v>
      </c>
      <c r="B15" s="181" t="n">
        <f aca="false">-'Φ.Μ.'!E12</f>
        <v>-141739.95</v>
      </c>
      <c r="C15" s="88"/>
      <c r="D15" s="182" t="n">
        <v>-75240.96</v>
      </c>
    </row>
    <row r="16" customFormat="false" ht="15" hidden="false" customHeight="true" outlineLevel="0" collapsed="false">
      <c r="A16" s="177" t="s">
        <v>17</v>
      </c>
      <c r="B16" s="181" t="n">
        <f aca="false">-'Φ.Μ.'!F12</f>
        <v>-0</v>
      </c>
      <c r="C16" s="88"/>
      <c r="D16" s="182" t="n">
        <v>0</v>
      </c>
      <c r="G16" s="138" t="n">
        <f aca="false">SUM(D15:D16)</f>
        <v>-75240.96</v>
      </c>
      <c r="H16" s="0" t="n">
        <f aca="false">D15/G16</f>
        <v>1</v>
      </c>
      <c r="I16" s="0" t="n">
        <f aca="false">D16/G16</f>
        <v>-0</v>
      </c>
    </row>
    <row r="17" customFormat="false" ht="15" hidden="false" customHeight="true" outlineLevel="0" collapsed="false">
      <c r="A17" s="177" t="s">
        <v>19</v>
      </c>
      <c r="B17" s="175" t="n">
        <f aca="false">-'Φ.Μ.'!C34</f>
        <v>-2591.12</v>
      </c>
      <c r="C17" s="88"/>
      <c r="D17" s="176" t="n">
        <v>-0.37</v>
      </c>
      <c r="G17" s="138" t="n">
        <f aca="false">SUM(B15:B16)</f>
        <v>-141739.95</v>
      </c>
      <c r="H17" s="0" t="n">
        <f aca="false">B15/G17</f>
        <v>1</v>
      </c>
      <c r="I17" s="0" t="n">
        <f aca="false">B16/G17</f>
        <v>0</v>
      </c>
    </row>
    <row r="18" customFormat="false" ht="15" hidden="false" customHeight="true" outlineLevel="0" collapsed="false">
      <c r="A18" s="177" t="s">
        <v>98</v>
      </c>
      <c r="B18" s="175" t="n">
        <v>0</v>
      </c>
      <c r="C18" s="88"/>
      <c r="D18" s="176" t="n">
        <v>0</v>
      </c>
    </row>
    <row r="19" customFormat="false" ht="15" hidden="false" customHeight="true" outlineLevel="0" collapsed="false">
      <c r="A19" s="177" t="s">
        <v>20</v>
      </c>
      <c r="B19" s="178" t="n">
        <v>0</v>
      </c>
      <c r="C19" s="88"/>
      <c r="D19" s="179" t="n">
        <v>2461.53</v>
      </c>
    </row>
    <row r="20" customFormat="false" ht="15" hidden="false" customHeight="true" outlineLevel="0" collapsed="false">
      <c r="A20" s="177" t="s">
        <v>22</v>
      </c>
      <c r="B20" s="175" t="n">
        <f aca="false">SUM(B14:B19)</f>
        <v>19824.24</v>
      </c>
      <c r="C20" s="88"/>
      <c r="D20" s="176" t="n">
        <f aca="false">SUM(D14:D19)</f>
        <v>-8424.35</v>
      </c>
    </row>
    <row r="21" customFormat="false" ht="15" hidden="false" customHeight="true" outlineLevel="0" collapsed="false">
      <c r="A21" s="177" t="s">
        <v>24</v>
      </c>
      <c r="B21" s="175" t="n">
        <f aca="false">Ισοζύγιο!L63</f>
        <v>221.03</v>
      </c>
      <c r="C21" s="88"/>
      <c r="D21" s="176" t="n">
        <v>485.8</v>
      </c>
    </row>
    <row r="22" customFormat="false" ht="15" hidden="false" customHeight="true" outlineLevel="0" collapsed="false">
      <c r="A22" s="177" t="s">
        <v>26</v>
      </c>
      <c r="B22" s="178" t="n">
        <f aca="false">-'Φ.Μ.'!G12</f>
        <v>-188.94</v>
      </c>
      <c r="C22" s="88"/>
      <c r="D22" s="179" t="n">
        <v>-190.33</v>
      </c>
    </row>
    <row r="23" customFormat="false" ht="15" hidden="false" customHeight="true" outlineLevel="0" collapsed="false">
      <c r="A23" s="177" t="s">
        <v>28</v>
      </c>
      <c r="B23" s="87" t="n">
        <f aca="false">SUM(B20:B22)</f>
        <v>19856.33</v>
      </c>
      <c r="C23" s="88"/>
      <c r="D23" s="183" t="n">
        <f aca="false">SUM(D20:D22)</f>
        <v>-8128.88</v>
      </c>
    </row>
    <row r="24" customFormat="false" ht="15" hidden="false" customHeight="true" outlineLevel="0" collapsed="false">
      <c r="A24" s="177" t="s">
        <v>30</v>
      </c>
      <c r="B24" s="178" t="n">
        <f aca="false">-3400</f>
        <v>-3400</v>
      </c>
      <c r="C24" s="88"/>
      <c r="D24" s="179" t="n">
        <v>-3400</v>
      </c>
    </row>
    <row r="25" customFormat="false" ht="15" hidden="false" customHeight="true" outlineLevel="0" collapsed="false">
      <c r="A25" s="177" t="s">
        <v>32</v>
      </c>
      <c r="B25" s="184" t="n">
        <f aca="false">SUM(B23:B24)</f>
        <v>16456.33</v>
      </c>
      <c r="C25" s="88"/>
      <c r="D25" s="185" t="n">
        <f aca="false">SUM(D23:D24)</f>
        <v>-11528.88</v>
      </c>
    </row>
    <row r="26" customFormat="false" ht="22.5" hidden="false" customHeight="true" outlineLevel="0" collapsed="false">
      <c r="A26" s="186"/>
      <c r="B26" s="187"/>
      <c r="C26" s="188"/>
      <c r="D26" s="189"/>
    </row>
    <row r="27" customFormat="false" ht="6.75" hidden="false" customHeight="true" outlineLevel="0" collapsed="false">
      <c r="A27" s="190"/>
      <c r="B27" s="159"/>
      <c r="C27" s="159"/>
      <c r="D27" s="160"/>
    </row>
    <row r="28" customFormat="false" ht="14.4" hidden="false" customHeight="false" outlineLevel="0" collapsed="false">
      <c r="A28" s="161" t="s">
        <v>99</v>
      </c>
      <c r="B28" s="161"/>
      <c r="C28" s="161"/>
      <c r="D28" s="161"/>
    </row>
    <row r="29" customFormat="false" ht="13.2" hidden="false" customHeight="false" outlineLevel="0" collapsed="false">
      <c r="A29" s="162"/>
      <c r="B29" s="163"/>
      <c r="C29" s="164"/>
      <c r="D29" s="165"/>
    </row>
    <row r="30" customFormat="false" ht="13.2" hidden="false" customHeight="false" outlineLevel="0" collapsed="false">
      <c r="A30" s="162"/>
      <c r="B30" s="163"/>
      <c r="C30" s="164"/>
      <c r="D30" s="165"/>
    </row>
    <row r="31" customFormat="false" ht="13.2" hidden="false" customHeight="false" outlineLevel="0" collapsed="false">
      <c r="A31" s="162"/>
      <c r="B31" s="163"/>
      <c r="C31" s="164"/>
      <c r="D31" s="165"/>
    </row>
    <row r="32" customFormat="false" ht="13.2" hidden="false" customHeight="false" outlineLevel="0" collapsed="false">
      <c r="A32" s="162"/>
      <c r="B32" s="163"/>
      <c r="C32" s="164"/>
      <c r="D32" s="165"/>
    </row>
    <row r="33" customFormat="false" ht="20.25" hidden="false" customHeight="true" outlineLevel="0" collapsed="false">
      <c r="A33" s="162"/>
      <c r="B33" s="163"/>
      <c r="C33" s="164"/>
      <c r="D33" s="165"/>
    </row>
    <row r="34" customFormat="false" ht="21" hidden="false" customHeight="true" outlineLevel="0" collapsed="false">
      <c r="A34" s="155"/>
      <c r="B34" s="156"/>
      <c r="C34" s="166"/>
      <c r="D34" s="167"/>
    </row>
    <row r="37" customFormat="false" ht="13.2" hidden="false" customHeight="false" outlineLevel="0" collapsed="false">
      <c r="B37" s="33"/>
    </row>
    <row r="38" customFormat="false" ht="13.2" hidden="false" customHeight="false" outlineLevel="0" collapsed="false">
      <c r="B38" s="33"/>
    </row>
    <row r="40" customFormat="false" ht="9" hidden="false" customHeight="true" outlineLevel="0" collapsed="false"/>
    <row r="41" customFormat="false" ht="13.2" hidden="true" customHeight="false" outlineLevel="0" collapsed="false">
      <c r="B41" s="0" t="n">
        <v>-1682088.84803898</v>
      </c>
    </row>
    <row r="42" customFormat="false" ht="13.2" hidden="true" customHeight="false" outlineLevel="0" collapsed="false">
      <c r="B42" s="33" t="n">
        <f aca="false">B25+B41</f>
        <v>-1665632.51803898</v>
      </c>
    </row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</sheetData>
  <mergeCells count="7">
    <mergeCell ref="A1:D3"/>
    <mergeCell ref="A4:D4"/>
    <mergeCell ref="A5:D5"/>
    <mergeCell ref="A6:D6"/>
    <mergeCell ref="A7:D7"/>
    <mergeCell ref="A8:D8"/>
    <mergeCell ref="A28:D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K16" activePane="bottomRight" state="frozen"/>
      <selection pane="topLeft" activeCell="A1" activeCellId="0" sqref="A1"/>
      <selection pane="topRight" activeCell="K1" activeCellId="0" sqref="K1"/>
      <selection pane="bottomLeft" activeCell="A16" activeCellId="0" sqref="A16"/>
      <selection pane="bottomRight" activeCell="P127" activeCellId="0" sqref="P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91" width="5.99"/>
    <col collapsed="false" customWidth="true" hidden="false" outlineLevel="0" max="2" min="2" style="191" width="37.99"/>
    <col collapsed="false" customWidth="true" hidden="false" outlineLevel="0" max="4" min="3" style="192" width="12.55"/>
    <col collapsed="false" customWidth="true" hidden="false" outlineLevel="0" max="5" min="5" style="191" width="0.1"/>
    <col collapsed="false" customWidth="false" hidden="true" outlineLevel="0" max="6" min="6" style="191" width="9.1"/>
    <col collapsed="false" customWidth="true" hidden="true" outlineLevel="0" max="7" min="7" style="191" width="16.66"/>
    <col collapsed="false" customWidth="true" hidden="true" outlineLevel="0" max="10" min="8" style="191" width="13.55"/>
    <col collapsed="false" customWidth="true" hidden="false" outlineLevel="0" max="12" min="11" style="191" width="10.99"/>
    <col collapsed="false" customWidth="true" hidden="false" outlineLevel="0" max="14" min="13" style="0" width="10.99"/>
    <col collapsed="false" customWidth="true" hidden="false" outlineLevel="0" max="15" min="15" style="0" width="10.43"/>
    <col collapsed="false" customWidth="true" hidden="false" outlineLevel="0" max="16" min="16" style="0" width="7.1"/>
    <col collapsed="false" customWidth="true" hidden="false" outlineLevel="0" max="17" min="17" style="0" width="10.43"/>
    <col collapsed="false" customWidth="true" hidden="false" outlineLevel="0" max="18" min="18" style="0" width="12.88"/>
    <col collapsed="false" customWidth="true" hidden="false" outlineLevel="0" max="19" min="19" style="0" width="9.87"/>
    <col collapsed="false" customWidth="true" hidden="false" outlineLevel="0" max="21" min="20" style="0" width="11.1"/>
    <col collapsed="false" customWidth="true" hidden="false" outlineLevel="0" max="23" min="22" style="193" width="11.55"/>
    <col collapsed="false" customWidth="true" hidden="false" outlineLevel="0" max="24" min="24" style="0" width="12.55"/>
    <col collapsed="false" customWidth="true" hidden="false" outlineLevel="0" max="25" min="25" style="0" width="10.99"/>
  </cols>
  <sheetData>
    <row r="1" customFormat="false" ht="13.8" hidden="false" customHeight="false" outlineLevel="0" collapsed="false">
      <c r="T1" s="194" t="s">
        <v>100</v>
      </c>
      <c r="U1" s="194" t="s">
        <v>101</v>
      </c>
      <c r="V1" s="194" t="s">
        <v>100</v>
      </c>
      <c r="W1" s="194" t="s">
        <v>101</v>
      </c>
    </row>
    <row r="2" customFormat="false" ht="13.8" hidden="false" customHeight="true" outlineLevel="0" collapsed="false">
      <c r="A2" s="195"/>
      <c r="B2" s="195"/>
      <c r="C2" s="196" t="s">
        <v>102</v>
      </c>
      <c r="D2" s="196"/>
      <c r="E2" s="197" t="s">
        <v>103</v>
      </c>
      <c r="F2" s="196"/>
      <c r="G2" s="196" t="s">
        <v>104</v>
      </c>
      <c r="H2" s="196"/>
      <c r="I2" s="196" t="s">
        <v>105</v>
      </c>
      <c r="J2" s="196"/>
      <c r="K2" s="196" t="s">
        <v>106</v>
      </c>
      <c r="L2" s="196"/>
      <c r="T2" s="198" t="s">
        <v>107</v>
      </c>
      <c r="U2" s="198" t="s">
        <v>107</v>
      </c>
      <c r="V2" s="198" t="s">
        <v>108</v>
      </c>
      <c r="W2" s="198" t="s">
        <v>108</v>
      </c>
    </row>
    <row r="3" customFormat="false" ht="13.2" hidden="false" customHeight="false" outlineLevel="0" collapsed="false">
      <c r="A3" s="199" t="s">
        <v>109</v>
      </c>
      <c r="B3" s="196" t="s">
        <v>110</v>
      </c>
      <c r="C3" s="196" t="s">
        <v>111</v>
      </c>
      <c r="D3" s="196" t="s">
        <v>112</v>
      </c>
      <c r="E3" s="196" t="s">
        <v>111</v>
      </c>
      <c r="F3" s="196" t="s">
        <v>112</v>
      </c>
      <c r="G3" s="196" t="s">
        <v>111</v>
      </c>
      <c r="H3" s="196" t="s">
        <v>112</v>
      </c>
      <c r="I3" s="196" t="s">
        <v>111</v>
      </c>
      <c r="J3" s="196" t="s">
        <v>112</v>
      </c>
      <c r="K3" s="196" t="s">
        <v>113</v>
      </c>
      <c r="L3" s="196" t="s">
        <v>114</v>
      </c>
      <c r="T3" s="200" t="n">
        <f aca="false">SUM(T17:T51)</f>
        <v>41362.98</v>
      </c>
      <c r="U3" s="200" t="n">
        <f aca="false">SUM(U17:U51)</f>
        <v>126588.32</v>
      </c>
      <c r="V3" s="200" t="n">
        <f aca="false">SUM(V17:V51)</f>
        <v>6355.06</v>
      </c>
      <c r="W3" s="200" t="n">
        <f aca="false">SUM(W17:W51)</f>
        <v>122172.44</v>
      </c>
    </row>
    <row r="4" customFormat="false" ht="13.2" hidden="false" customHeight="false" outlineLevel="0" collapsed="false">
      <c r="A4" s="201" t="s">
        <v>115</v>
      </c>
      <c r="B4" s="202" t="s">
        <v>116</v>
      </c>
      <c r="C4" s="203" t="n">
        <v>2</v>
      </c>
      <c r="D4" s="203" t="n">
        <v>0</v>
      </c>
      <c r="E4" s="204" t="n">
        <v>0</v>
      </c>
      <c r="F4" s="204" t="n">
        <v>0</v>
      </c>
      <c r="G4" s="204" t="n">
        <v>557.88</v>
      </c>
      <c r="H4" s="204" t="n">
        <v>0</v>
      </c>
      <c r="I4" s="204" t="n">
        <v>54285.9</v>
      </c>
      <c r="J4" s="204" t="n">
        <v>0</v>
      </c>
      <c r="K4" s="204" t="n">
        <v>2</v>
      </c>
      <c r="L4" s="204" t="n">
        <v>0</v>
      </c>
      <c r="M4" s="33"/>
      <c r="N4" s="33"/>
      <c r="O4" s="33"/>
      <c r="P4" s="33"/>
      <c r="Q4" s="33"/>
      <c r="R4" s="33"/>
      <c r="S4" s="33"/>
      <c r="T4" s="205"/>
      <c r="U4" s="205"/>
      <c r="V4" s="206"/>
      <c r="W4" s="206"/>
    </row>
    <row r="5" customFormat="false" ht="13.2" hidden="false" customHeight="false" outlineLevel="0" collapsed="false">
      <c r="A5" s="201" t="s">
        <v>117</v>
      </c>
      <c r="B5" s="202" t="s">
        <v>118</v>
      </c>
      <c r="C5" s="207" t="n">
        <v>1650</v>
      </c>
      <c r="D5" s="203" t="n">
        <v>0</v>
      </c>
      <c r="E5" s="204" t="n">
        <v>0</v>
      </c>
      <c r="F5" s="204" t="n">
        <v>0</v>
      </c>
      <c r="G5" s="204" t="n">
        <v>3643260.95</v>
      </c>
      <c r="H5" s="204" t="n">
        <v>0</v>
      </c>
      <c r="I5" s="204" t="n">
        <v>3948791.55</v>
      </c>
      <c r="J5" s="204" t="n">
        <v>0</v>
      </c>
      <c r="K5" s="204" t="n">
        <v>0</v>
      </c>
      <c r="L5" s="204" t="n">
        <v>2</v>
      </c>
      <c r="M5" s="33"/>
      <c r="N5" s="33"/>
      <c r="O5" s="33"/>
      <c r="P5" s="33"/>
      <c r="Q5" s="33"/>
      <c r="R5" s="33"/>
      <c r="S5" s="33"/>
      <c r="T5" s="205"/>
      <c r="U5" s="205"/>
      <c r="V5" s="206"/>
      <c r="W5" s="206"/>
    </row>
    <row r="6" customFormat="false" ht="13.2" hidden="false" customHeight="false" outlineLevel="0" collapsed="false">
      <c r="A6" s="201" t="s">
        <v>119</v>
      </c>
      <c r="B6" s="208" t="s">
        <v>120</v>
      </c>
      <c r="C6" s="203" t="n">
        <v>0</v>
      </c>
      <c r="D6" s="203" t="n">
        <v>2</v>
      </c>
      <c r="E6" s="204" t="n">
        <v>0</v>
      </c>
      <c r="F6" s="204" t="n">
        <v>0</v>
      </c>
      <c r="G6" s="204" t="n">
        <v>0</v>
      </c>
      <c r="H6" s="204" t="n">
        <v>557.88</v>
      </c>
      <c r="I6" s="204" t="n">
        <v>0</v>
      </c>
      <c r="J6" s="204" t="n">
        <v>54285.9</v>
      </c>
      <c r="K6" s="204" t="n">
        <v>0</v>
      </c>
      <c r="L6" s="204" t="n">
        <v>0</v>
      </c>
      <c r="M6" s="33"/>
      <c r="N6" s="33"/>
      <c r="O6" s="33"/>
      <c r="P6" s="33"/>
      <c r="Q6" s="33"/>
      <c r="R6" s="33"/>
      <c r="S6" s="33"/>
      <c r="T6" s="205"/>
      <c r="U6" s="205"/>
      <c r="V6" s="206"/>
      <c r="W6" s="206"/>
    </row>
    <row r="7" customFormat="false" ht="13.2" hidden="false" customHeight="false" outlineLevel="0" collapsed="false">
      <c r="A7" s="201" t="s">
        <v>121</v>
      </c>
      <c r="B7" s="208" t="s">
        <v>122</v>
      </c>
      <c r="C7" s="203" t="n">
        <v>0</v>
      </c>
      <c r="D7" s="207" t="n">
        <v>1650</v>
      </c>
      <c r="E7" s="204" t="n">
        <v>0</v>
      </c>
      <c r="F7" s="204" t="n">
        <v>0</v>
      </c>
      <c r="G7" s="204" t="n">
        <v>0</v>
      </c>
      <c r="H7" s="204" t="n">
        <v>3643260.95</v>
      </c>
      <c r="I7" s="204" t="n">
        <v>0</v>
      </c>
      <c r="J7" s="204" t="n">
        <v>3948791.55</v>
      </c>
      <c r="K7" s="204" t="n">
        <v>0</v>
      </c>
      <c r="L7" s="204" t="n">
        <v>0</v>
      </c>
      <c r="M7" s="33"/>
      <c r="N7" s="33"/>
      <c r="O7" s="33"/>
      <c r="P7" s="33"/>
      <c r="Q7" s="33"/>
      <c r="R7" s="33"/>
      <c r="S7" s="33"/>
      <c r="T7" s="205"/>
      <c r="U7" s="205"/>
      <c r="V7" s="206"/>
      <c r="W7" s="206"/>
    </row>
    <row r="8" customFormat="false" ht="13.2" hidden="false" customHeight="false" outlineLevel="0" collapsed="false">
      <c r="A8" s="209" t="s">
        <v>123</v>
      </c>
      <c r="B8" s="208" t="s">
        <v>124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849775</v>
      </c>
      <c r="J8" s="204" t="n">
        <v>0</v>
      </c>
      <c r="K8" s="204" t="n">
        <v>0</v>
      </c>
      <c r="L8" s="204" t="n">
        <v>0</v>
      </c>
      <c r="M8" s="33"/>
      <c r="N8" s="33"/>
      <c r="O8" s="33"/>
      <c r="P8" s="33"/>
      <c r="Q8" s="33"/>
      <c r="R8" s="33"/>
      <c r="S8" s="33"/>
      <c r="T8" s="205"/>
      <c r="U8" s="205"/>
      <c r="V8" s="206"/>
      <c r="W8" s="206"/>
    </row>
    <row r="9" customFormat="false" ht="13.2" hidden="false" customHeight="false" outlineLevel="0" collapsed="false">
      <c r="A9" s="209" t="s">
        <v>125</v>
      </c>
      <c r="B9" s="208" t="s">
        <v>126</v>
      </c>
      <c r="C9" s="207" t="n">
        <v>3013.55</v>
      </c>
      <c r="D9" s="207" t="n">
        <v>1781.5</v>
      </c>
      <c r="E9" s="204" t="n">
        <v>0</v>
      </c>
      <c r="F9" s="204" t="n">
        <v>0</v>
      </c>
      <c r="G9" s="204" t="n">
        <v>1660</v>
      </c>
      <c r="H9" s="204" t="n">
        <v>58447.21</v>
      </c>
      <c r="I9" s="204" t="n">
        <v>1473229.61</v>
      </c>
      <c r="J9" s="204" t="n">
        <v>1038299.63</v>
      </c>
      <c r="K9" s="210" t="n">
        <v>1191.79</v>
      </c>
      <c r="L9" s="204" t="n">
        <v>0</v>
      </c>
      <c r="M9" s="33" t="n">
        <f aca="false">SUM(K8:K9)</f>
        <v>1191.79</v>
      </c>
      <c r="N9" s="33" t="n">
        <f aca="false">SUM(K9:K13)</f>
        <v>10237.58</v>
      </c>
      <c r="O9" s="33"/>
      <c r="P9" s="33"/>
      <c r="Q9" s="33"/>
      <c r="R9" s="33"/>
      <c r="S9" s="33"/>
      <c r="T9" s="205"/>
      <c r="U9" s="205"/>
      <c r="V9" s="206"/>
      <c r="W9" s="206"/>
    </row>
    <row r="10" customFormat="false" ht="13.2" hidden="false" customHeight="false" outlineLevel="0" collapsed="false">
      <c r="A10" s="209" t="s">
        <v>127</v>
      </c>
      <c r="B10" s="202" t="s">
        <v>128</v>
      </c>
      <c r="C10" s="207" t="n">
        <v>41510.42</v>
      </c>
      <c r="D10" s="207" t="n">
        <v>36609.29</v>
      </c>
      <c r="E10" s="204"/>
      <c r="F10" s="204"/>
      <c r="G10" s="204"/>
      <c r="H10" s="204"/>
      <c r="I10" s="204"/>
      <c r="J10" s="204"/>
      <c r="K10" s="210" t="n">
        <v>4031.13</v>
      </c>
      <c r="L10" s="204"/>
      <c r="M10" s="33"/>
      <c r="N10" s="33"/>
      <c r="O10" s="33"/>
      <c r="P10" s="33"/>
      <c r="Q10" s="33"/>
      <c r="R10" s="33"/>
      <c r="S10" s="33"/>
      <c r="T10" s="205"/>
      <c r="U10" s="205"/>
      <c r="V10" s="206"/>
      <c r="W10" s="206"/>
    </row>
    <row r="11" customFormat="false" ht="13.2" hidden="false" customHeight="false" outlineLevel="0" collapsed="false">
      <c r="A11" s="209" t="s">
        <v>129</v>
      </c>
      <c r="B11" s="208" t="s">
        <v>130</v>
      </c>
      <c r="C11" s="207" t="n">
        <v>23741.92</v>
      </c>
      <c r="D11" s="207" t="n">
        <v>23741.91</v>
      </c>
      <c r="E11" s="204" t="n">
        <v>0</v>
      </c>
      <c r="F11" s="204" t="n">
        <v>0</v>
      </c>
      <c r="G11" s="204" t="n">
        <v>14742.58</v>
      </c>
      <c r="H11" s="204" t="n">
        <v>5115.43</v>
      </c>
      <c r="I11" s="204" t="n">
        <v>75383.48</v>
      </c>
      <c r="J11" s="204" t="n">
        <v>37604.3</v>
      </c>
      <c r="K11" s="202" t="n">
        <v>0.01</v>
      </c>
      <c r="L11" s="204" t="n">
        <v>0</v>
      </c>
      <c r="M11" s="33"/>
      <c r="N11" s="33"/>
      <c r="O11" s="33"/>
      <c r="P11" s="33"/>
      <c r="Q11" s="33"/>
      <c r="R11" s="33"/>
      <c r="S11" s="33"/>
      <c r="T11" s="205"/>
      <c r="U11" s="205"/>
      <c r="V11" s="206"/>
      <c r="W11" s="206"/>
    </row>
    <row r="12" customFormat="false" ht="13.2" hidden="false" customHeight="false" outlineLevel="0" collapsed="false">
      <c r="A12" s="209" t="s">
        <v>131</v>
      </c>
      <c r="B12" s="208" t="s">
        <v>132</v>
      </c>
      <c r="C12" s="207" t="n">
        <v>268492.54</v>
      </c>
      <c r="D12" s="207" t="n">
        <v>262604.65</v>
      </c>
      <c r="E12" s="204" t="n">
        <v>0</v>
      </c>
      <c r="F12" s="204" t="n">
        <v>0</v>
      </c>
      <c r="G12" s="204" t="n">
        <v>18873.24</v>
      </c>
      <c r="H12" s="204" t="n">
        <v>39008.3</v>
      </c>
      <c r="I12" s="204" t="n">
        <v>519823.46</v>
      </c>
      <c r="J12" s="204" t="n">
        <v>345109.33</v>
      </c>
      <c r="K12" s="210" t="n">
        <v>5014.64</v>
      </c>
      <c r="L12" s="204" t="n">
        <v>0</v>
      </c>
      <c r="M12" s="33" t="n">
        <f aca="false">SUM(K11:K12)</f>
        <v>5014.65</v>
      </c>
      <c r="N12" s="33"/>
      <c r="O12" s="33"/>
      <c r="P12" s="33"/>
      <c r="Q12" s="33"/>
      <c r="R12" s="33"/>
      <c r="S12" s="33"/>
      <c r="T12" s="205"/>
      <c r="U12" s="205"/>
      <c r="V12" s="206"/>
      <c r="W12" s="206"/>
    </row>
    <row r="13" customFormat="false" ht="13.2" hidden="false" customHeight="false" outlineLevel="0" collapsed="false">
      <c r="A13" s="209" t="s">
        <v>133</v>
      </c>
      <c r="B13" s="208" t="s">
        <v>134</v>
      </c>
      <c r="C13" s="207" t="n">
        <v>21949.41</v>
      </c>
      <c r="D13" s="207" t="n">
        <v>21949.4</v>
      </c>
      <c r="E13" s="204" t="n">
        <v>0</v>
      </c>
      <c r="F13" s="204" t="n">
        <v>0</v>
      </c>
      <c r="G13" s="204" t="n">
        <v>92.4</v>
      </c>
      <c r="H13" s="204" t="n">
        <v>14529.04</v>
      </c>
      <c r="I13" s="204" t="n">
        <v>189308.49</v>
      </c>
      <c r="J13" s="204" t="n">
        <v>154999.68</v>
      </c>
      <c r="K13" s="202" t="n">
        <v>0.01</v>
      </c>
      <c r="L13" s="204" t="n">
        <v>0</v>
      </c>
      <c r="M13" s="33"/>
      <c r="N13" s="33"/>
      <c r="O13" s="33"/>
      <c r="P13" s="33"/>
      <c r="Q13" s="33"/>
      <c r="R13" s="33"/>
      <c r="S13" s="33"/>
      <c r="T13" s="205"/>
      <c r="U13" s="205"/>
      <c r="V13" s="206"/>
      <c r="W13" s="206"/>
    </row>
    <row r="14" customFormat="false" ht="13.2" hidden="false" customHeight="false" outlineLevel="0" collapsed="false">
      <c r="A14" s="209" t="s">
        <v>135</v>
      </c>
      <c r="B14" s="208" t="s">
        <v>136</v>
      </c>
      <c r="C14" s="211"/>
      <c r="D14" s="211"/>
      <c r="E14" s="204" t="n">
        <v>0</v>
      </c>
      <c r="F14" s="204" t="n">
        <v>0</v>
      </c>
      <c r="G14" s="204" t="n">
        <v>13481.99</v>
      </c>
      <c r="H14" s="204" t="n">
        <v>0</v>
      </c>
      <c r="I14" s="204" t="n">
        <v>236652.86</v>
      </c>
      <c r="J14" s="204" t="n">
        <v>0</v>
      </c>
      <c r="K14" s="204" t="n">
        <v>0</v>
      </c>
      <c r="L14" s="204" t="n">
        <v>0</v>
      </c>
      <c r="M14" s="33"/>
      <c r="N14" s="33"/>
      <c r="O14" s="33"/>
      <c r="P14" s="33"/>
      <c r="Q14" s="33"/>
      <c r="R14" s="33"/>
      <c r="S14" s="33"/>
      <c r="T14" s="205"/>
      <c r="U14" s="205"/>
      <c r="V14" s="206"/>
      <c r="W14" s="206"/>
    </row>
    <row r="15" customFormat="false" ht="13.2" hidden="false" customHeight="false" outlineLevel="0" collapsed="false">
      <c r="A15" s="209" t="s">
        <v>137</v>
      </c>
      <c r="B15" s="208" t="s">
        <v>138</v>
      </c>
      <c r="C15" s="211"/>
      <c r="D15" s="211"/>
      <c r="E15" s="204" t="n">
        <v>0</v>
      </c>
      <c r="F15" s="204" t="n">
        <v>0</v>
      </c>
      <c r="G15" s="204" t="n">
        <v>3773290.81</v>
      </c>
      <c r="H15" s="204" t="n">
        <v>0</v>
      </c>
      <c r="I15" s="204" t="n">
        <v>5872101.15</v>
      </c>
      <c r="J15" s="204" t="n">
        <v>0</v>
      </c>
      <c r="K15" s="204" t="n">
        <v>0</v>
      </c>
      <c r="L15" s="204" t="n">
        <v>0</v>
      </c>
      <c r="M15" s="212"/>
      <c r="N15" s="33"/>
      <c r="O15" s="33"/>
      <c r="P15" s="33"/>
      <c r="Q15" s="33"/>
      <c r="R15" s="33"/>
      <c r="S15" s="33"/>
      <c r="T15" s="205"/>
      <c r="U15" s="205"/>
      <c r="V15" s="206"/>
      <c r="W15" s="206"/>
    </row>
    <row r="16" customFormat="false" ht="13.2" hidden="false" customHeight="false" outlineLevel="0" collapsed="false">
      <c r="A16" s="209" t="s">
        <v>139</v>
      </c>
      <c r="B16" s="208" t="s">
        <v>140</v>
      </c>
      <c r="C16" s="211"/>
      <c r="D16" s="211"/>
      <c r="E16" s="204" t="n">
        <v>0</v>
      </c>
      <c r="F16" s="204" t="n">
        <v>0</v>
      </c>
      <c r="G16" s="204" t="n">
        <v>16101.89</v>
      </c>
      <c r="H16" s="204" t="n">
        <v>0</v>
      </c>
      <c r="I16" s="204" t="n">
        <v>23575.74</v>
      </c>
      <c r="J16" s="204" t="n">
        <v>0</v>
      </c>
      <c r="K16" s="204" t="n">
        <v>0</v>
      </c>
      <c r="L16" s="204" t="n">
        <v>0</v>
      </c>
      <c r="M16" s="212"/>
      <c r="N16" s="33"/>
      <c r="O16" s="33"/>
      <c r="P16" s="33"/>
      <c r="Q16" s="33"/>
      <c r="R16" s="33"/>
      <c r="S16" s="33"/>
      <c r="T16" s="205"/>
      <c r="U16" s="205"/>
      <c r="V16" s="206"/>
      <c r="W16" s="206"/>
    </row>
    <row r="17" customFormat="false" ht="13.2" hidden="false" customHeight="false" outlineLevel="0" collapsed="false">
      <c r="A17" s="209" t="s">
        <v>141</v>
      </c>
      <c r="B17" s="208" t="s">
        <v>142</v>
      </c>
      <c r="C17" s="207" t="n">
        <v>40240.08</v>
      </c>
      <c r="D17" s="207" t="n">
        <v>26954.48</v>
      </c>
      <c r="E17" s="204" t="n">
        <v>0</v>
      </c>
      <c r="F17" s="204" t="n">
        <v>0</v>
      </c>
      <c r="G17" s="204" t="n">
        <v>9463975.22</v>
      </c>
      <c r="H17" s="204" t="n">
        <v>9606199.86</v>
      </c>
      <c r="I17" s="204" t="n">
        <v>9606793.62</v>
      </c>
      <c r="J17" s="204" t="n">
        <v>9612688.18</v>
      </c>
      <c r="K17" s="210" t="n">
        <v>5167.6</v>
      </c>
      <c r="L17" s="204" t="n">
        <v>0</v>
      </c>
      <c r="M17" s="213"/>
      <c r="N17" s="33" t="n">
        <f aca="false">P17+K23+K24</f>
        <v>41362.98</v>
      </c>
      <c r="O17" s="33"/>
      <c r="P17" s="214" t="n">
        <f aca="false">31771+351.08</f>
        <v>32122.08</v>
      </c>
      <c r="Q17" s="215" t="n">
        <v>26954.48</v>
      </c>
      <c r="R17" s="33" t="n">
        <f aca="false">P17-Q17</f>
        <v>5167.6</v>
      </c>
      <c r="S17" s="33"/>
      <c r="T17" s="205" t="n">
        <f aca="false">P17</f>
        <v>32122.08</v>
      </c>
      <c r="U17" s="205"/>
      <c r="V17" s="206"/>
      <c r="W17" s="206" t="n">
        <f aca="false">Q17</f>
        <v>26954.48</v>
      </c>
    </row>
    <row r="18" customFormat="false" ht="13.2" hidden="false" customHeight="false" outlineLevel="0" collapsed="false">
      <c r="A18" s="209" t="s">
        <v>143</v>
      </c>
      <c r="B18" s="208" t="s">
        <v>144</v>
      </c>
      <c r="C18" s="211"/>
      <c r="D18" s="211"/>
      <c r="E18" s="204" t="n">
        <v>0</v>
      </c>
      <c r="F18" s="204" t="n">
        <v>0</v>
      </c>
      <c r="G18" s="204" t="n">
        <v>18337.2</v>
      </c>
      <c r="H18" s="204" t="n">
        <v>11807</v>
      </c>
      <c r="I18" s="204" t="n">
        <v>20087.2</v>
      </c>
      <c r="J18" s="204" t="n">
        <v>11807</v>
      </c>
      <c r="K18" s="204" t="n">
        <v>0</v>
      </c>
      <c r="L18" s="204" t="n">
        <v>0</v>
      </c>
      <c r="M18" s="33"/>
      <c r="N18" s="33" t="n">
        <f aca="false">N17-L35</f>
        <v>37011.38</v>
      </c>
      <c r="O18" s="33"/>
      <c r="P18" s="33"/>
      <c r="Q18" s="33"/>
      <c r="R18" s="33"/>
      <c r="S18" s="33"/>
      <c r="T18" s="205"/>
      <c r="U18" s="205"/>
      <c r="V18" s="206"/>
      <c r="W18" s="206"/>
    </row>
    <row r="19" customFormat="false" ht="13.2" hidden="false" customHeight="false" outlineLevel="0" collapsed="false">
      <c r="A19" s="209" t="s">
        <v>145</v>
      </c>
      <c r="B19" s="208" t="s">
        <v>146</v>
      </c>
      <c r="C19" s="211"/>
      <c r="D19" s="211"/>
      <c r="E19" s="204" t="n">
        <v>0</v>
      </c>
      <c r="F19" s="204" t="n">
        <v>0</v>
      </c>
      <c r="G19" s="204" t="n">
        <v>3701651.6</v>
      </c>
      <c r="H19" s="204" t="n">
        <v>3708651.29</v>
      </c>
      <c r="I19" s="204" t="n">
        <v>3712272.19</v>
      </c>
      <c r="J19" s="204" t="n">
        <v>3708651.29</v>
      </c>
      <c r="K19" s="204" t="n">
        <v>0</v>
      </c>
      <c r="L19" s="204" t="n">
        <v>0</v>
      </c>
      <c r="M19" s="33"/>
      <c r="N19" s="33"/>
      <c r="O19" s="33"/>
      <c r="P19" s="33"/>
      <c r="Q19" s="33"/>
      <c r="R19" s="33"/>
      <c r="S19" s="33"/>
      <c r="T19" s="205"/>
      <c r="U19" s="205"/>
      <c r="V19" s="206"/>
      <c r="W19" s="206"/>
    </row>
    <row r="20" customFormat="false" ht="13.2" hidden="false" customHeight="false" outlineLevel="0" collapsed="false">
      <c r="A20" s="209" t="s">
        <v>147</v>
      </c>
      <c r="B20" s="208" t="s">
        <v>148</v>
      </c>
      <c r="C20" s="207" t="n">
        <v>121753.17</v>
      </c>
      <c r="D20" s="203" t="n">
        <v>0</v>
      </c>
      <c r="E20" s="204" t="n">
        <v>0</v>
      </c>
      <c r="F20" s="204" t="n">
        <v>0</v>
      </c>
      <c r="G20" s="204" t="n">
        <v>5736932.35</v>
      </c>
      <c r="H20" s="204" t="n">
        <v>5605869.35</v>
      </c>
      <c r="I20" s="204" t="n">
        <v>8420217.42</v>
      </c>
      <c r="J20" s="204" t="n">
        <v>7678252.71</v>
      </c>
      <c r="K20" s="210" t="n">
        <v>110895.44</v>
      </c>
      <c r="L20" s="204" t="n">
        <v>0</v>
      </c>
      <c r="M20" s="33"/>
      <c r="N20" s="33"/>
      <c r="O20" s="33"/>
      <c r="P20" s="33"/>
      <c r="Q20" s="33"/>
      <c r="R20" s="33"/>
      <c r="S20" s="33"/>
      <c r="T20" s="205"/>
      <c r="U20" s="205"/>
      <c r="V20" s="206"/>
      <c r="W20" s="206"/>
    </row>
    <row r="21" customFormat="false" ht="13.2" hidden="false" customHeight="false" outlineLevel="0" collapsed="false">
      <c r="A21" s="209" t="n">
        <v>3313</v>
      </c>
      <c r="B21" s="208" t="s">
        <v>149</v>
      </c>
      <c r="C21" s="216" t="n">
        <v>0</v>
      </c>
      <c r="D21" s="216" t="n">
        <v>0</v>
      </c>
      <c r="E21" s="204" t="n">
        <v>0</v>
      </c>
      <c r="F21" s="204" t="n">
        <v>0</v>
      </c>
      <c r="G21" s="204" t="n">
        <v>52195.5</v>
      </c>
      <c r="H21" s="204" t="n">
        <v>0</v>
      </c>
      <c r="I21" s="204" t="n">
        <v>475101.56</v>
      </c>
      <c r="J21" s="204" t="n">
        <v>0</v>
      </c>
      <c r="K21" s="217" t="n">
        <v>33.16</v>
      </c>
      <c r="L21" s="204" t="n">
        <v>0</v>
      </c>
      <c r="M21" s="33" t="n">
        <f aca="false">SUM(K21:K22)+K25+K26</f>
        <v>101654.54</v>
      </c>
      <c r="U21" s="0" t="n">
        <f aca="false">K21</f>
        <v>33.16</v>
      </c>
      <c r="V21" s="206"/>
      <c r="W21" s="206"/>
    </row>
    <row r="22" customFormat="false" ht="26.4" hidden="false" customHeight="false" outlineLevel="0" collapsed="false">
      <c r="A22" s="218" t="n">
        <v>3317</v>
      </c>
      <c r="B22" s="217" t="s">
        <v>150</v>
      </c>
      <c r="C22" s="219" t="n">
        <v>101317.6</v>
      </c>
      <c r="D22" s="216" t="n">
        <v>0</v>
      </c>
      <c r="E22" s="204"/>
      <c r="F22" s="204"/>
      <c r="G22" s="204"/>
      <c r="H22" s="204"/>
      <c r="I22" s="204"/>
      <c r="J22" s="204"/>
      <c r="K22" s="220" t="n">
        <v>99667.6</v>
      </c>
      <c r="L22" s="204"/>
      <c r="U22" s="0" t="n">
        <f aca="false">K22</f>
        <v>99667.6</v>
      </c>
      <c r="V22" s="206"/>
      <c r="W22" s="206"/>
    </row>
    <row r="23" customFormat="false" ht="13.2" hidden="false" customHeight="false" outlineLevel="0" collapsed="false">
      <c r="A23" s="209" t="n">
        <v>3390</v>
      </c>
      <c r="B23" s="208" t="s">
        <v>151</v>
      </c>
      <c r="C23" s="219" t="n">
        <v>9240.89</v>
      </c>
      <c r="D23" s="216" t="n">
        <v>0</v>
      </c>
      <c r="E23" s="204" t="n">
        <v>0</v>
      </c>
      <c r="F23" s="204" t="n">
        <v>0</v>
      </c>
      <c r="G23" s="204" t="n">
        <v>357403.69</v>
      </c>
      <c r="H23" s="204" t="n">
        <v>303746.15</v>
      </c>
      <c r="I23" s="204" t="n">
        <v>411433.12</v>
      </c>
      <c r="J23" s="204" t="n">
        <v>303746.15</v>
      </c>
      <c r="K23" s="204" t="n">
        <v>0</v>
      </c>
      <c r="L23" s="204" t="n">
        <v>0</v>
      </c>
      <c r="M23" s="33"/>
      <c r="T23" s="33" t="n">
        <f aca="false">K23</f>
        <v>0</v>
      </c>
      <c r="V23" s="206"/>
      <c r="W23" s="206"/>
    </row>
    <row r="24" customFormat="false" ht="13.2" hidden="false" customHeight="false" outlineLevel="0" collapsed="false">
      <c r="A24" s="209" t="n">
        <v>3391</v>
      </c>
      <c r="B24" s="208" t="s">
        <v>152</v>
      </c>
      <c r="C24" s="219" t="n">
        <v>9240.9</v>
      </c>
      <c r="D24" s="216" t="n">
        <v>0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11000</v>
      </c>
      <c r="J24" s="204" t="n">
        <v>0</v>
      </c>
      <c r="K24" s="220" t="n">
        <v>9240.9</v>
      </c>
      <c r="L24" s="204" t="n">
        <v>0</v>
      </c>
      <c r="T24" s="33" t="n">
        <f aca="false">K24</f>
        <v>9240.9</v>
      </c>
      <c r="V24" s="206"/>
      <c r="W24" s="206"/>
    </row>
    <row r="25" customFormat="false" ht="13.2" hidden="false" customHeight="false" outlineLevel="0" collapsed="false">
      <c r="A25" s="209" t="n">
        <v>3395</v>
      </c>
      <c r="B25" s="208" t="s">
        <v>153</v>
      </c>
      <c r="C25" s="216" t="n">
        <v>1</v>
      </c>
      <c r="D25" s="216" t="n">
        <v>0</v>
      </c>
      <c r="E25" s="204" t="n">
        <v>0</v>
      </c>
      <c r="F25" s="204" t="n">
        <v>0</v>
      </c>
      <c r="G25" s="204" t="n">
        <v>5327333.16</v>
      </c>
      <c r="H25" s="204" t="n">
        <v>5302123.2</v>
      </c>
      <c r="I25" s="204" t="n">
        <v>7522682.74</v>
      </c>
      <c r="J25" s="204" t="n">
        <v>7374506.56</v>
      </c>
      <c r="K25" s="217" t="n">
        <v>1</v>
      </c>
      <c r="L25" s="204" t="n">
        <v>0</v>
      </c>
      <c r="U25" s="0" t="n">
        <f aca="false">K25</f>
        <v>1</v>
      </c>
      <c r="V25" s="206"/>
      <c r="W25" s="206"/>
    </row>
    <row r="26" customFormat="false" ht="13.2" hidden="false" customHeight="false" outlineLevel="0" collapsed="false">
      <c r="A26" s="218" t="n">
        <v>3397</v>
      </c>
      <c r="B26" s="217" t="s">
        <v>154</v>
      </c>
      <c r="C26" s="219" t="n">
        <v>1952.78</v>
      </c>
      <c r="D26" s="216" t="n">
        <v>0</v>
      </c>
      <c r="E26" s="204"/>
      <c r="F26" s="204"/>
      <c r="G26" s="204"/>
      <c r="H26" s="204"/>
      <c r="I26" s="204"/>
      <c r="J26" s="204"/>
      <c r="K26" s="220" t="n">
        <v>1952.78</v>
      </c>
      <c r="L26" s="204"/>
      <c r="U26" s="0" t="n">
        <f aca="false">K26</f>
        <v>1952.78</v>
      </c>
      <c r="V26" s="206"/>
      <c r="W26" s="206"/>
    </row>
    <row r="27" customFormat="false" ht="13.2" hidden="false" customHeight="false" outlineLevel="0" collapsed="false">
      <c r="A27" s="209" t="s">
        <v>155</v>
      </c>
      <c r="B27" s="208" t="s">
        <v>156</v>
      </c>
      <c r="C27" s="211"/>
      <c r="D27" s="211"/>
      <c r="E27" s="204" t="n">
        <v>0</v>
      </c>
      <c r="F27" s="204" t="n">
        <v>0</v>
      </c>
      <c r="G27" s="204" t="n">
        <v>23821.76</v>
      </c>
      <c r="H27" s="204" t="n">
        <v>23880.59</v>
      </c>
      <c r="I27" s="204" t="n">
        <v>23874.58</v>
      </c>
      <c r="J27" s="204" t="n">
        <v>23931.87</v>
      </c>
      <c r="K27" s="204" t="n">
        <v>0</v>
      </c>
      <c r="L27" s="204" t="n">
        <v>0</v>
      </c>
      <c r="M27" s="33"/>
      <c r="N27" s="33"/>
      <c r="O27" s="33"/>
      <c r="P27" s="33" t="n">
        <v>0</v>
      </c>
      <c r="Q27" s="33" t="n">
        <v>0</v>
      </c>
      <c r="R27" s="33"/>
      <c r="S27" s="33"/>
      <c r="T27" s="205"/>
      <c r="U27" s="205"/>
      <c r="V27" s="206"/>
      <c r="W27" s="206"/>
    </row>
    <row r="28" customFormat="false" ht="13.2" hidden="false" customHeight="false" outlineLevel="0" collapsed="false">
      <c r="A28" s="209" t="s">
        <v>157</v>
      </c>
      <c r="B28" s="208" t="s">
        <v>158</v>
      </c>
      <c r="C28" s="207" t="n">
        <v>11750</v>
      </c>
      <c r="D28" s="203" t="n">
        <v>0</v>
      </c>
      <c r="E28" s="204" t="n">
        <v>0</v>
      </c>
      <c r="F28" s="204" t="n">
        <v>0</v>
      </c>
      <c r="G28" s="204" t="n">
        <v>73760.29</v>
      </c>
      <c r="H28" s="204" t="n">
        <v>22279.67</v>
      </c>
      <c r="I28" s="204" t="n">
        <v>96039.96</v>
      </c>
      <c r="J28" s="204" t="n">
        <v>22279.67</v>
      </c>
      <c r="K28" s="210" t="n">
        <v>6818.25</v>
      </c>
      <c r="L28" s="204" t="n">
        <v>0</v>
      </c>
      <c r="M28" s="33"/>
      <c r="N28" s="33"/>
      <c r="O28" s="33"/>
      <c r="P28" s="33"/>
      <c r="Q28" s="33"/>
      <c r="R28" s="33"/>
      <c r="S28" s="33"/>
      <c r="T28" s="205"/>
      <c r="U28" s="205"/>
      <c r="V28" s="206"/>
      <c r="W28" s="206"/>
    </row>
    <row r="29" customFormat="false" ht="13.2" hidden="false" customHeight="false" outlineLevel="0" collapsed="false">
      <c r="A29" s="209" t="n">
        <v>3600</v>
      </c>
      <c r="B29" s="208" t="s">
        <v>159</v>
      </c>
      <c r="C29" s="211"/>
      <c r="D29" s="211"/>
      <c r="E29" s="204" t="n">
        <v>0</v>
      </c>
      <c r="F29" s="204" t="n">
        <v>0</v>
      </c>
      <c r="G29" s="204" t="n">
        <v>71440.24</v>
      </c>
      <c r="H29" s="204" t="n">
        <v>22279.67</v>
      </c>
      <c r="I29" s="204" t="n">
        <v>93719.91</v>
      </c>
      <c r="J29" s="204" t="n">
        <v>22279.67</v>
      </c>
      <c r="K29" s="204" t="n">
        <v>0</v>
      </c>
      <c r="L29" s="204" t="n">
        <v>0</v>
      </c>
    </row>
    <row r="30" customFormat="false" ht="13.2" hidden="false" customHeight="false" outlineLevel="0" collapsed="false">
      <c r="A30" s="209" t="n">
        <v>3601</v>
      </c>
      <c r="B30" s="208" t="s">
        <v>160</v>
      </c>
      <c r="C30" s="219" t="n">
        <v>11750</v>
      </c>
      <c r="D30" s="216" t="n">
        <v>0</v>
      </c>
      <c r="E30" s="204" t="n">
        <v>0</v>
      </c>
      <c r="F30" s="204" t="n">
        <v>0</v>
      </c>
      <c r="G30" s="204" t="n">
        <v>2320.05</v>
      </c>
      <c r="H30" s="204" t="n">
        <v>0</v>
      </c>
      <c r="I30" s="204" t="n">
        <v>2320.05</v>
      </c>
      <c r="J30" s="204" t="n">
        <v>0</v>
      </c>
      <c r="K30" s="220" t="n">
        <v>6818.25</v>
      </c>
      <c r="L30" s="204" t="n">
        <v>0</v>
      </c>
    </row>
    <row r="31" customFormat="false" ht="13.2" hidden="false" customHeight="false" outlineLevel="0" collapsed="false">
      <c r="A31" s="209" t="s">
        <v>161</v>
      </c>
      <c r="B31" s="208" t="s">
        <v>162</v>
      </c>
      <c r="C31" s="207" t="n">
        <v>127274.73</v>
      </c>
      <c r="D31" s="203" t="n">
        <v>0</v>
      </c>
      <c r="E31" s="204" t="n">
        <v>0</v>
      </c>
      <c r="F31" s="204" t="n">
        <v>0</v>
      </c>
      <c r="G31" s="204" t="n">
        <v>16513124.57</v>
      </c>
      <c r="H31" s="204" t="n">
        <v>15713970.6</v>
      </c>
      <c r="I31" s="204" t="n">
        <v>17899906.36</v>
      </c>
      <c r="J31" s="204" t="n">
        <v>15713970.6</v>
      </c>
      <c r="K31" s="210" t="n">
        <v>179345.43</v>
      </c>
      <c r="L31" s="204" t="n">
        <v>0</v>
      </c>
      <c r="M31" s="33"/>
      <c r="N31" s="33"/>
      <c r="O31" s="33"/>
      <c r="P31" s="33"/>
      <c r="Q31" s="33"/>
      <c r="R31" s="33"/>
      <c r="S31" s="33"/>
      <c r="T31" s="205"/>
      <c r="U31" s="205"/>
      <c r="V31" s="206"/>
      <c r="W31" s="206"/>
    </row>
    <row r="32" customFormat="false" ht="13.2" hidden="false" customHeight="false" outlineLevel="0" collapsed="false">
      <c r="A32" s="209" t="s">
        <v>163</v>
      </c>
      <c r="B32" s="208" t="s">
        <v>164</v>
      </c>
      <c r="C32" s="203" t="n">
        <v>0</v>
      </c>
      <c r="D32" s="207" t="n">
        <v>76302.27</v>
      </c>
      <c r="E32" s="204" t="n">
        <v>0</v>
      </c>
      <c r="F32" s="204" t="n">
        <v>0</v>
      </c>
      <c r="G32" s="204" t="n">
        <v>273060</v>
      </c>
      <c r="H32" s="204" t="n">
        <v>0</v>
      </c>
      <c r="I32" s="204" t="n">
        <v>273060</v>
      </c>
      <c r="J32" s="204" t="n">
        <v>910200</v>
      </c>
      <c r="K32" s="204" t="n">
        <v>0</v>
      </c>
      <c r="L32" s="210" t="n">
        <v>76302.27</v>
      </c>
      <c r="M32" s="33"/>
      <c r="N32" s="33"/>
      <c r="O32" s="33"/>
      <c r="P32" s="33"/>
      <c r="Q32" s="33"/>
      <c r="R32" s="33"/>
      <c r="S32" s="33"/>
      <c r="T32" s="205"/>
      <c r="U32" s="205"/>
      <c r="V32" s="206"/>
      <c r="W32" s="206"/>
    </row>
    <row r="33" customFormat="false" ht="13.2" hidden="false" customHeight="false" outlineLevel="0" collapsed="false">
      <c r="A33" s="209" t="s">
        <v>165</v>
      </c>
      <c r="B33" s="208" t="s">
        <v>166</v>
      </c>
      <c r="C33" s="203" t="n">
        <v>0</v>
      </c>
      <c r="D33" s="207" t="n">
        <v>21840.41</v>
      </c>
      <c r="E33" s="204" t="n">
        <v>0</v>
      </c>
      <c r="F33" s="204" t="n">
        <v>0</v>
      </c>
      <c r="G33" s="204" t="n">
        <v>0</v>
      </c>
      <c r="H33" s="204" t="n">
        <v>56756.42</v>
      </c>
      <c r="I33" s="204" t="n">
        <v>0</v>
      </c>
      <c r="J33" s="204" t="n">
        <v>570498.12</v>
      </c>
      <c r="K33" s="204" t="n">
        <v>0</v>
      </c>
      <c r="L33" s="210" t="n">
        <v>21840.41</v>
      </c>
      <c r="M33" s="33"/>
      <c r="N33" s="33"/>
      <c r="O33" s="33"/>
      <c r="P33" s="33"/>
      <c r="Q33" s="33"/>
      <c r="R33" s="33"/>
      <c r="S33" s="33"/>
      <c r="T33" s="205"/>
      <c r="U33" s="205"/>
      <c r="V33" s="206"/>
      <c r="W33" s="206"/>
    </row>
    <row r="34" customFormat="false" ht="13.2" hidden="false" customHeight="false" outlineLevel="0" collapsed="false">
      <c r="A34" s="209" t="s">
        <v>167</v>
      </c>
      <c r="B34" s="208" t="s">
        <v>168</v>
      </c>
      <c r="C34" s="207" t="n">
        <v>28741.68</v>
      </c>
      <c r="D34" s="207" t="n">
        <v>121621.04</v>
      </c>
      <c r="E34" s="204" t="n">
        <v>0</v>
      </c>
      <c r="F34" s="204" t="n">
        <v>0</v>
      </c>
      <c r="G34" s="204" t="n">
        <v>126956.42</v>
      </c>
      <c r="H34" s="204" t="n">
        <v>0</v>
      </c>
      <c r="I34" s="204" t="n">
        <v>126956.42</v>
      </c>
      <c r="J34" s="204" t="n">
        <v>3994638.15</v>
      </c>
      <c r="K34" s="204" t="n">
        <v>0</v>
      </c>
      <c r="L34" s="210" t="n">
        <v>106679.36</v>
      </c>
      <c r="M34" s="33"/>
      <c r="N34" s="33"/>
      <c r="O34" s="33"/>
      <c r="P34" s="33"/>
      <c r="Q34" s="33"/>
      <c r="R34" s="33"/>
      <c r="S34" s="33"/>
      <c r="T34" s="205"/>
      <c r="U34" s="205"/>
      <c r="V34" s="206"/>
      <c r="W34" s="206"/>
      <c r="X34" s="33"/>
      <c r="Y34" s="33"/>
    </row>
    <row r="35" customFormat="false" ht="13.2" hidden="false" customHeight="false" outlineLevel="0" collapsed="false">
      <c r="A35" s="209" t="s">
        <v>169</v>
      </c>
      <c r="B35" s="208" t="s">
        <v>170</v>
      </c>
      <c r="C35" s="203" t="n">
        <v>0</v>
      </c>
      <c r="D35" s="207" t="n">
        <v>17748</v>
      </c>
      <c r="E35" s="204" t="n">
        <v>0</v>
      </c>
      <c r="F35" s="204" t="n">
        <v>0</v>
      </c>
      <c r="G35" s="204" t="n">
        <v>0</v>
      </c>
      <c r="H35" s="204" t="n">
        <v>0</v>
      </c>
      <c r="I35" s="204" t="n">
        <v>0</v>
      </c>
      <c r="J35" s="204" t="n">
        <v>11000</v>
      </c>
      <c r="K35" s="204" t="n">
        <v>0</v>
      </c>
      <c r="L35" s="210" t="n">
        <v>4351.6</v>
      </c>
      <c r="M35" s="33"/>
      <c r="N35" s="33"/>
      <c r="O35" s="33"/>
      <c r="P35" s="33"/>
      <c r="Q35" s="33"/>
      <c r="R35" s="33"/>
      <c r="S35" s="33"/>
      <c r="T35" s="205"/>
      <c r="U35" s="205"/>
      <c r="V35" s="206"/>
      <c r="W35" s="206"/>
    </row>
    <row r="36" customFormat="false" ht="13.2" hidden="false" customHeight="false" outlineLevel="0" collapsed="false">
      <c r="A36" s="209" t="s">
        <v>171</v>
      </c>
      <c r="B36" s="208" t="s">
        <v>172</v>
      </c>
      <c r="C36" s="203" t="n">
        <v>111.63</v>
      </c>
      <c r="D36" s="207" t="n">
        <v>3062</v>
      </c>
      <c r="E36" s="204" t="n">
        <v>0</v>
      </c>
      <c r="F36" s="204" t="n">
        <v>0</v>
      </c>
      <c r="G36" s="204" t="n">
        <v>3982718.25</v>
      </c>
      <c r="H36" s="204" t="n">
        <v>3804984.05</v>
      </c>
      <c r="I36" s="204" t="n">
        <v>4032849.75</v>
      </c>
      <c r="J36" s="204" t="n">
        <v>3817767</v>
      </c>
      <c r="K36" s="204" t="n">
        <v>0</v>
      </c>
      <c r="L36" s="210" t="n">
        <v>2747.7</v>
      </c>
      <c r="M36" s="33"/>
      <c r="N36" s="33"/>
      <c r="O36" s="33"/>
      <c r="P36" s="33" t="n">
        <v>254.8</v>
      </c>
      <c r="Q36" s="33" t="n">
        <v>3002.5</v>
      </c>
      <c r="R36" s="33" t="n">
        <f aca="false">P36-Q36</f>
        <v>-2747.7</v>
      </c>
      <c r="S36" s="33"/>
      <c r="T36" s="205"/>
      <c r="U36" s="205" t="n">
        <f aca="false">P36</f>
        <v>254.8</v>
      </c>
      <c r="V36" s="206" t="n">
        <f aca="false">Q36</f>
        <v>3002.5</v>
      </c>
      <c r="W36" s="206"/>
    </row>
    <row r="37" customFormat="false" ht="13.2" hidden="false" customHeight="false" outlineLevel="0" collapsed="false">
      <c r="A37" s="209" t="s">
        <v>173</v>
      </c>
      <c r="B37" s="208" t="s">
        <v>174</v>
      </c>
      <c r="C37" s="203" t="n">
        <v>0</v>
      </c>
      <c r="D37" s="207" t="n">
        <v>86052.78</v>
      </c>
      <c r="E37" s="204" t="n">
        <v>0</v>
      </c>
      <c r="F37" s="204" t="n">
        <v>0</v>
      </c>
      <c r="G37" s="204" t="n">
        <v>2282418.1</v>
      </c>
      <c r="H37" s="204" t="n">
        <v>2285484.74</v>
      </c>
      <c r="I37" s="204" t="n">
        <v>2282418.1</v>
      </c>
      <c r="J37" s="204" t="n">
        <v>2297162.73</v>
      </c>
      <c r="K37" s="204" t="n">
        <v>0</v>
      </c>
      <c r="L37" s="210" t="n">
        <v>98570.52</v>
      </c>
      <c r="M37" s="33"/>
      <c r="N37" s="33"/>
      <c r="O37" s="33"/>
      <c r="P37" s="33"/>
      <c r="Q37" s="33"/>
      <c r="R37" s="33"/>
      <c r="S37" s="33"/>
      <c r="T37" s="205"/>
      <c r="U37" s="205"/>
      <c r="V37" s="206"/>
      <c r="W37" s="206"/>
    </row>
    <row r="38" customFormat="false" ht="13.2" hidden="false" customHeight="false" outlineLevel="0" collapsed="false">
      <c r="A38" s="209" t="n">
        <v>5300</v>
      </c>
      <c r="B38" s="208" t="s">
        <v>175</v>
      </c>
      <c r="C38" s="216" t="n">
        <v>0</v>
      </c>
      <c r="D38" s="219" t="n">
        <v>7460.38</v>
      </c>
      <c r="E38" s="204" t="n">
        <v>0</v>
      </c>
      <c r="F38" s="204" t="n">
        <v>0</v>
      </c>
      <c r="G38" s="204" t="n">
        <v>536672.24</v>
      </c>
      <c r="H38" s="204" t="n">
        <v>535490.27</v>
      </c>
      <c r="I38" s="204" t="n">
        <v>536672.24</v>
      </c>
      <c r="J38" s="204" t="n">
        <v>537290.1</v>
      </c>
      <c r="K38" s="204" t="n">
        <v>0</v>
      </c>
      <c r="L38" s="220" t="n">
        <v>17097.84</v>
      </c>
      <c r="M38" s="33" t="n">
        <f aca="false">SUM(L38:L40)</f>
        <v>94526.36</v>
      </c>
      <c r="P38" s="0" t="n">
        <v>0</v>
      </c>
      <c r="Q38" s="220" t="n">
        <v>17097.84</v>
      </c>
      <c r="V38" s="206"/>
      <c r="W38" s="206" t="n">
        <f aca="false">L38</f>
        <v>17097.84</v>
      </c>
    </row>
    <row r="39" customFormat="false" ht="13.2" hidden="false" customHeight="false" outlineLevel="0" collapsed="false">
      <c r="A39" s="218" t="n">
        <v>5308</v>
      </c>
      <c r="B39" s="217" t="s">
        <v>176</v>
      </c>
      <c r="C39" s="216" t="n">
        <v>0</v>
      </c>
      <c r="D39" s="219" t="n">
        <v>70199.36</v>
      </c>
      <c r="E39" s="204"/>
      <c r="F39" s="204"/>
      <c r="G39" s="204"/>
      <c r="H39" s="204"/>
      <c r="I39" s="204"/>
      <c r="J39" s="204"/>
      <c r="K39" s="204"/>
      <c r="L39" s="220" t="n">
        <v>70199.36</v>
      </c>
      <c r="V39" s="206"/>
      <c r="W39" s="206" t="n">
        <f aca="false">L39</f>
        <v>70199.36</v>
      </c>
    </row>
    <row r="40" customFormat="false" ht="13.2" hidden="false" customHeight="false" outlineLevel="0" collapsed="false">
      <c r="A40" s="218" t="n">
        <v>5309</v>
      </c>
      <c r="B40" s="217" t="s">
        <v>177</v>
      </c>
      <c r="C40" s="216" t="n">
        <v>0</v>
      </c>
      <c r="D40" s="219" t="n">
        <v>7229.16</v>
      </c>
      <c r="E40" s="204"/>
      <c r="F40" s="204"/>
      <c r="G40" s="204"/>
      <c r="H40" s="204"/>
      <c r="I40" s="204"/>
      <c r="J40" s="204"/>
      <c r="K40" s="204"/>
      <c r="L40" s="220" t="n">
        <v>7229.16</v>
      </c>
      <c r="V40" s="206"/>
      <c r="W40" s="206" t="n">
        <f aca="false">L40</f>
        <v>7229.16</v>
      </c>
    </row>
    <row r="41" customFormat="false" ht="13.2" hidden="false" customHeight="false" outlineLevel="0" collapsed="false">
      <c r="A41" s="218" t="n">
        <v>5390</v>
      </c>
      <c r="B41" s="217" t="s">
        <v>178</v>
      </c>
      <c r="C41" s="216" t="n">
        <v>0</v>
      </c>
      <c r="D41" s="216" t="n">
        <v>650.12</v>
      </c>
      <c r="E41" s="204"/>
      <c r="F41" s="204"/>
      <c r="G41" s="204"/>
      <c r="H41" s="204"/>
      <c r="I41" s="204"/>
      <c r="J41" s="204"/>
      <c r="K41" s="204"/>
      <c r="L41" s="220" t="n">
        <v>3352.56</v>
      </c>
      <c r="V41" s="206" t="n">
        <f aca="false">L41</f>
        <v>3352.56</v>
      </c>
      <c r="W41" s="206"/>
    </row>
    <row r="42" customFormat="false" ht="13.8" hidden="false" customHeight="false" outlineLevel="0" collapsed="false">
      <c r="A42" s="209" t="n">
        <v>5398</v>
      </c>
      <c r="B42" s="208" t="s">
        <v>179</v>
      </c>
      <c r="C42" s="216" t="n">
        <v>0</v>
      </c>
      <c r="D42" s="216" t="n">
        <v>513.76</v>
      </c>
      <c r="E42" s="204" t="n">
        <v>0</v>
      </c>
      <c r="F42" s="204" t="n">
        <v>0</v>
      </c>
      <c r="G42" s="204" t="n">
        <v>1360028.31</v>
      </c>
      <c r="H42" s="204" t="n">
        <v>1364276.92</v>
      </c>
      <c r="I42" s="204" t="n">
        <v>1360028.31</v>
      </c>
      <c r="J42" s="204" t="n">
        <v>1374155.08</v>
      </c>
      <c r="K42" s="204" t="n">
        <v>0</v>
      </c>
      <c r="L42" s="217" t="n">
        <v>691.6</v>
      </c>
      <c r="V42" s="206"/>
      <c r="W42" s="206" t="n">
        <f aca="false">L42</f>
        <v>691.6</v>
      </c>
    </row>
    <row r="43" customFormat="false" ht="13.8" hidden="false" customHeight="false" outlineLevel="0" collapsed="false">
      <c r="A43" s="209" t="s">
        <v>180</v>
      </c>
      <c r="B43" s="208" t="s">
        <v>181</v>
      </c>
      <c r="C43" s="207" t="n">
        <v>22247.92</v>
      </c>
      <c r="D43" s="207" t="n">
        <v>5811</v>
      </c>
      <c r="E43" s="204" t="n">
        <v>0</v>
      </c>
      <c r="F43" s="204" t="n">
        <v>0</v>
      </c>
      <c r="G43" s="204" t="n">
        <v>6760751.13</v>
      </c>
      <c r="H43" s="204" t="n">
        <v>6297271.28</v>
      </c>
      <c r="I43" s="204" t="n">
        <v>6760751.13</v>
      </c>
      <c r="J43" s="204" t="n">
        <v>6966395.25</v>
      </c>
      <c r="K43" s="221" t="n">
        <v>18217.96</v>
      </c>
      <c r="L43" s="204" t="n">
        <v>0</v>
      </c>
      <c r="M43" s="33"/>
      <c r="N43" s="33"/>
      <c r="O43" s="33"/>
      <c r="P43" s="33"/>
      <c r="Q43" s="33"/>
      <c r="R43" s="33"/>
      <c r="S43" s="33"/>
      <c r="T43" s="205"/>
      <c r="U43" s="205"/>
      <c r="V43" s="206"/>
      <c r="W43" s="206"/>
    </row>
    <row r="44" customFormat="false" ht="13.8" hidden="false" customHeight="false" outlineLevel="0" collapsed="false">
      <c r="A44" s="209" t="n">
        <v>5400</v>
      </c>
      <c r="B44" s="208" t="s">
        <v>182</v>
      </c>
      <c r="C44" s="219" t="n">
        <v>22247.92</v>
      </c>
      <c r="D44" s="216" t="n">
        <v>0</v>
      </c>
      <c r="E44" s="204" t="n">
        <v>0</v>
      </c>
      <c r="F44" s="204" t="n">
        <v>0</v>
      </c>
      <c r="G44" s="204" t="n">
        <v>6192149.26</v>
      </c>
      <c r="H44" s="204" t="n">
        <v>6208608.98</v>
      </c>
      <c r="I44" s="204" t="n">
        <v>6192149.26</v>
      </c>
      <c r="J44" s="204" t="n">
        <v>6391858.08</v>
      </c>
      <c r="K44" s="222" t="n">
        <v>24678.98</v>
      </c>
      <c r="L44" s="204" t="n">
        <v>0</v>
      </c>
      <c r="N44" s="33"/>
      <c r="U44" s="33" t="n">
        <f aca="false">K44</f>
        <v>24678.98</v>
      </c>
      <c r="V44" s="206"/>
      <c r="W44" s="206"/>
    </row>
    <row r="45" customFormat="false" ht="13.2" hidden="false" customHeight="false" outlineLevel="0" collapsed="false">
      <c r="A45" s="208" t="n">
        <v>5401</v>
      </c>
      <c r="B45" s="208" t="s">
        <v>183</v>
      </c>
      <c r="C45" s="216" t="n">
        <v>0</v>
      </c>
      <c r="D45" s="219" t="n">
        <v>3400</v>
      </c>
      <c r="E45" s="204"/>
      <c r="F45" s="204"/>
      <c r="G45" s="204"/>
      <c r="H45" s="204"/>
      <c r="I45" s="204"/>
      <c r="J45" s="204"/>
      <c r="K45" s="204"/>
      <c r="L45" s="223" t="n">
        <v>3400</v>
      </c>
      <c r="M45" s="33" t="n">
        <f aca="false">SUM(L45:L48)</f>
        <v>6461.02</v>
      </c>
      <c r="N45" s="33"/>
      <c r="U45" s="212"/>
      <c r="V45" s="206"/>
      <c r="W45" s="206"/>
    </row>
    <row r="46" customFormat="false" ht="13.2" hidden="false" customHeight="false" outlineLevel="0" collapsed="false">
      <c r="A46" s="209" t="n">
        <v>5403</v>
      </c>
      <c r="B46" s="208" t="s">
        <v>184</v>
      </c>
      <c r="C46" s="216" t="n">
        <v>0</v>
      </c>
      <c r="D46" s="216" t="n">
        <v>293.34</v>
      </c>
      <c r="E46" s="204" t="n">
        <v>0</v>
      </c>
      <c r="F46" s="204" t="n">
        <v>0</v>
      </c>
      <c r="G46" s="204" t="n">
        <v>24693.26</v>
      </c>
      <c r="H46" s="204" t="n">
        <v>25510.69</v>
      </c>
      <c r="I46" s="204" t="n">
        <v>24693.26</v>
      </c>
      <c r="J46" s="204" t="n">
        <v>30615.06</v>
      </c>
      <c r="K46" s="204" t="n">
        <v>0</v>
      </c>
      <c r="L46" s="217" t="n">
        <v>217.45</v>
      </c>
      <c r="M46" s="0" t="n">
        <f aca="false">SUM(L46:L48)</f>
        <v>3061.02</v>
      </c>
      <c r="V46" s="206"/>
      <c r="W46" s="206"/>
    </row>
    <row r="47" customFormat="false" ht="13.2" hidden="false" customHeight="false" outlineLevel="0" collapsed="false">
      <c r="A47" s="209" t="n">
        <v>5404</v>
      </c>
      <c r="B47" s="217" t="s">
        <v>185</v>
      </c>
      <c r="C47" s="216" t="n">
        <v>0</v>
      </c>
      <c r="D47" s="219" t="n">
        <v>1598.52</v>
      </c>
      <c r="E47" s="204"/>
      <c r="F47" s="204"/>
      <c r="G47" s="204"/>
      <c r="H47" s="204"/>
      <c r="I47" s="204"/>
      <c r="J47" s="204"/>
      <c r="K47" s="204"/>
      <c r="L47" s="220" t="n">
        <v>2837.53</v>
      </c>
      <c r="V47" s="206"/>
      <c r="W47" s="206"/>
    </row>
    <row r="48" customFormat="false" ht="13.2" hidden="false" customHeight="false" outlineLevel="0" collapsed="false">
      <c r="A48" s="209" t="n">
        <v>5409</v>
      </c>
      <c r="B48" s="208" t="s">
        <v>186</v>
      </c>
      <c r="C48" s="216" t="n">
        <v>0</v>
      </c>
      <c r="D48" s="216" t="n">
        <v>519.14</v>
      </c>
      <c r="E48" s="204" t="n">
        <v>0</v>
      </c>
      <c r="F48" s="204" t="n">
        <v>0</v>
      </c>
      <c r="G48" s="204" t="n">
        <v>10854.19</v>
      </c>
      <c r="H48" s="204" t="n">
        <v>10867.69</v>
      </c>
      <c r="I48" s="204" t="n">
        <v>10854.19</v>
      </c>
      <c r="J48" s="204" t="n">
        <v>10867.69</v>
      </c>
      <c r="K48" s="204" t="n">
        <v>0</v>
      </c>
      <c r="L48" s="217" t="n">
        <v>6.04</v>
      </c>
    </row>
    <row r="49" customFormat="false" ht="13.2" hidden="false" customHeight="false" outlineLevel="0" collapsed="false">
      <c r="A49" s="209" t="s">
        <v>187</v>
      </c>
      <c r="B49" s="208" t="s">
        <v>188</v>
      </c>
      <c r="C49" s="203" t="n">
        <v>791.31</v>
      </c>
      <c r="D49" s="207" t="n">
        <v>5539.63</v>
      </c>
      <c r="E49" s="204" t="n">
        <v>0</v>
      </c>
      <c r="F49" s="204" t="n">
        <v>0</v>
      </c>
      <c r="G49" s="204" t="n">
        <v>270197.07</v>
      </c>
      <c r="H49" s="204" t="n">
        <v>274153.54</v>
      </c>
      <c r="I49" s="204" t="n">
        <v>270197.07</v>
      </c>
      <c r="J49" s="204" t="n">
        <v>312479.58</v>
      </c>
      <c r="K49" s="204" t="n">
        <v>0</v>
      </c>
      <c r="L49" s="210" t="n">
        <v>3500.46</v>
      </c>
      <c r="M49" s="33"/>
      <c r="N49" s="33"/>
      <c r="O49" s="33"/>
      <c r="P49" s="33"/>
      <c r="Q49" s="33"/>
      <c r="R49" s="33"/>
      <c r="S49" s="33"/>
      <c r="T49" s="205"/>
      <c r="U49" s="205"/>
      <c r="V49" s="206"/>
      <c r="W49" s="206"/>
    </row>
    <row r="50" customFormat="false" ht="13.2" hidden="false" customHeight="false" outlineLevel="0" collapsed="false">
      <c r="A50" s="209" t="s">
        <v>189</v>
      </c>
      <c r="B50" s="208" t="s">
        <v>190</v>
      </c>
      <c r="C50" s="203" t="n">
        <v>0</v>
      </c>
      <c r="D50" s="203" t="n">
        <v>0</v>
      </c>
      <c r="E50" s="204" t="n">
        <v>0</v>
      </c>
      <c r="F50" s="204" t="n">
        <v>0</v>
      </c>
      <c r="G50" s="204" t="n">
        <v>0</v>
      </c>
      <c r="H50" s="204" t="n">
        <v>7734.77</v>
      </c>
      <c r="I50" s="204" t="n">
        <v>0</v>
      </c>
      <c r="J50" s="204" t="n">
        <v>7734.77</v>
      </c>
      <c r="K50" s="204" t="n">
        <v>0</v>
      </c>
      <c r="L50" s="202" t="n">
        <v>233.61</v>
      </c>
      <c r="M50" s="33"/>
      <c r="N50" s="33"/>
      <c r="O50" s="33"/>
      <c r="P50" s="33"/>
      <c r="Q50" s="33"/>
      <c r="R50" s="33"/>
      <c r="S50" s="33"/>
      <c r="T50" s="205"/>
      <c r="U50" s="205"/>
      <c r="V50" s="206"/>
      <c r="W50" s="206"/>
    </row>
    <row r="51" customFormat="false" ht="13.2" hidden="false" customHeight="false" outlineLevel="0" collapsed="false">
      <c r="A51" s="209" t="n">
        <v>5601</v>
      </c>
      <c r="B51" s="208" t="s">
        <v>191</v>
      </c>
      <c r="C51" s="211"/>
      <c r="D51" s="211"/>
      <c r="E51" s="204" t="n">
        <v>0</v>
      </c>
      <c r="F51" s="204" t="n">
        <v>0</v>
      </c>
      <c r="G51" s="204" t="n">
        <v>0</v>
      </c>
      <c r="H51" s="204" t="n">
        <v>7734.77</v>
      </c>
      <c r="I51" s="204" t="n">
        <v>0</v>
      </c>
      <c r="J51" s="204" t="n">
        <v>7734.77</v>
      </c>
      <c r="K51" s="204" t="n">
        <v>0</v>
      </c>
      <c r="L51" s="217" t="n">
        <v>233.61</v>
      </c>
    </row>
    <row r="52" customFormat="false" ht="13.2" hidden="false" customHeight="false" outlineLevel="0" collapsed="false">
      <c r="A52" s="209" t="s">
        <v>192</v>
      </c>
      <c r="B52" s="208" t="s">
        <v>193</v>
      </c>
      <c r="C52" s="211" t="n">
        <v>0</v>
      </c>
      <c r="D52" s="211" t="n">
        <v>0</v>
      </c>
      <c r="E52" s="204" t="n">
        <v>0</v>
      </c>
      <c r="F52" s="204" t="n">
        <v>0</v>
      </c>
      <c r="G52" s="204" t="n">
        <v>848406.01</v>
      </c>
      <c r="H52" s="204" t="n">
        <v>0</v>
      </c>
      <c r="I52" s="204" t="n">
        <v>848406.01</v>
      </c>
      <c r="J52" s="204" t="n">
        <v>0</v>
      </c>
      <c r="K52" s="210" t="n">
        <v>178768.13</v>
      </c>
      <c r="L52" s="204" t="n">
        <v>0</v>
      </c>
      <c r="M52" s="33"/>
      <c r="N52" s="33"/>
      <c r="O52" s="33"/>
      <c r="P52" s="33"/>
      <c r="Q52" s="33"/>
      <c r="R52" s="33"/>
      <c r="S52" s="33"/>
      <c r="T52" s="33"/>
    </row>
    <row r="53" customFormat="false" ht="13.2" hidden="false" customHeight="false" outlineLevel="0" collapsed="false">
      <c r="A53" s="209" t="s">
        <v>194</v>
      </c>
      <c r="B53" s="208" t="s">
        <v>195</v>
      </c>
      <c r="C53" s="211" t="n">
        <v>0</v>
      </c>
      <c r="D53" s="211" t="n">
        <v>0</v>
      </c>
      <c r="E53" s="204" t="n">
        <v>0</v>
      </c>
      <c r="F53" s="204" t="n">
        <v>0</v>
      </c>
      <c r="G53" s="204" t="n">
        <v>84702.14</v>
      </c>
      <c r="H53" s="204" t="n">
        <v>0</v>
      </c>
      <c r="I53" s="204" t="n">
        <v>84702.14</v>
      </c>
      <c r="J53" s="204" t="n">
        <v>0</v>
      </c>
      <c r="K53" s="210" t="n">
        <v>51957.58</v>
      </c>
      <c r="L53" s="204" t="n">
        <v>0</v>
      </c>
      <c r="M53" s="33"/>
      <c r="N53" s="33"/>
      <c r="O53" s="33"/>
      <c r="P53" s="33"/>
      <c r="Q53" s="33"/>
      <c r="R53" s="33"/>
      <c r="S53" s="33"/>
      <c r="T53" s="33"/>
    </row>
    <row r="54" customFormat="false" ht="13.2" hidden="false" customHeight="false" outlineLevel="0" collapsed="false">
      <c r="A54" s="209" t="s">
        <v>196</v>
      </c>
      <c r="B54" s="208" t="s">
        <v>197</v>
      </c>
      <c r="C54" s="211" t="n">
        <v>0</v>
      </c>
      <c r="D54" s="211" t="n">
        <v>0</v>
      </c>
      <c r="E54" s="204" t="n">
        <v>0</v>
      </c>
      <c r="F54" s="204" t="n">
        <v>0</v>
      </c>
      <c r="G54" s="204" t="n">
        <v>863144.33</v>
      </c>
      <c r="H54" s="204" t="n">
        <v>0</v>
      </c>
      <c r="I54" s="204" t="n">
        <v>863144.33</v>
      </c>
      <c r="J54" s="204" t="n">
        <v>0</v>
      </c>
      <c r="K54" s="210" t="n">
        <v>25107.94</v>
      </c>
      <c r="L54" s="204" t="n">
        <v>0</v>
      </c>
      <c r="M54" s="33"/>
      <c r="N54" s="33"/>
      <c r="O54" s="33"/>
      <c r="P54" s="33"/>
      <c r="Q54" s="33"/>
      <c r="R54" s="33"/>
      <c r="S54" s="33"/>
      <c r="T54" s="33"/>
    </row>
    <row r="55" customFormat="false" ht="13.2" hidden="false" customHeight="false" outlineLevel="0" collapsed="false">
      <c r="A55" s="209" t="s">
        <v>198</v>
      </c>
      <c r="B55" s="208" t="s">
        <v>199</v>
      </c>
      <c r="C55" s="211" t="n">
        <v>0</v>
      </c>
      <c r="D55" s="211" t="n">
        <v>0</v>
      </c>
      <c r="E55" s="204" t="n">
        <v>0</v>
      </c>
      <c r="F55" s="204" t="n">
        <v>0</v>
      </c>
      <c r="G55" s="204" t="n">
        <v>47980.25</v>
      </c>
      <c r="H55" s="204" t="n">
        <v>0</v>
      </c>
      <c r="I55" s="204" t="n">
        <v>47980.25</v>
      </c>
      <c r="J55" s="204" t="n">
        <v>0</v>
      </c>
      <c r="K55" s="210" t="n">
        <v>13008.86</v>
      </c>
      <c r="L55" s="204" t="n">
        <v>0</v>
      </c>
      <c r="M55" s="33"/>
      <c r="N55" s="33"/>
      <c r="O55" s="33"/>
      <c r="P55" s="33"/>
      <c r="Q55" s="33"/>
      <c r="R55" s="33"/>
      <c r="S55" s="33"/>
      <c r="T55" s="33"/>
    </row>
    <row r="56" customFormat="false" ht="13.2" hidden="false" customHeight="false" outlineLevel="0" collapsed="false">
      <c r="A56" s="209" t="s">
        <v>200</v>
      </c>
      <c r="B56" s="208" t="s">
        <v>201</v>
      </c>
      <c r="C56" s="211" t="n">
        <v>0</v>
      </c>
      <c r="D56" s="211" t="n">
        <v>0</v>
      </c>
      <c r="E56" s="204" t="n">
        <v>0</v>
      </c>
      <c r="F56" s="204" t="n">
        <v>0</v>
      </c>
      <c r="G56" s="204" t="n">
        <v>221800.29</v>
      </c>
      <c r="H56" s="204" t="n">
        <v>0</v>
      </c>
      <c r="I56" s="204" t="n">
        <v>221800.29</v>
      </c>
      <c r="J56" s="204" t="n">
        <v>0</v>
      </c>
      <c r="K56" s="210" t="n">
        <v>26182.11</v>
      </c>
      <c r="L56" s="204" t="n">
        <v>0</v>
      </c>
      <c r="M56" s="33"/>
      <c r="N56" s="33"/>
      <c r="O56" s="33"/>
      <c r="P56" s="33"/>
      <c r="Q56" s="33"/>
      <c r="R56" s="33"/>
      <c r="S56" s="33"/>
      <c r="T56" s="33"/>
    </row>
    <row r="57" customFormat="false" ht="13.2" hidden="false" customHeight="false" outlineLevel="0" collapsed="false">
      <c r="A57" s="209" t="s">
        <v>202</v>
      </c>
      <c r="B57" s="208" t="s">
        <v>203</v>
      </c>
      <c r="C57" s="211" t="n">
        <v>0</v>
      </c>
      <c r="D57" s="211" t="n">
        <v>0</v>
      </c>
      <c r="E57" s="204" t="n">
        <v>0</v>
      </c>
      <c r="F57" s="204" t="n">
        <v>0</v>
      </c>
      <c r="G57" s="204" t="n">
        <v>3149.26</v>
      </c>
      <c r="H57" s="204" t="n">
        <v>0</v>
      </c>
      <c r="I57" s="204" t="n">
        <v>3149.26</v>
      </c>
      <c r="J57" s="204" t="n">
        <v>0</v>
      </c>
      <c r="K57" s="202" t="n">
        <v>188.94</v>
      </c>
      <c r="L57" s="204" t="n">
        <v>0</v>
      </c>
      <c r="M57" s="33"/>
      <c r="N57" s="33"/>
      <c r="O57" s="33"/>
      <c r="P57" s="33"/>
      <c r="Q57" s="33"/>
      <c r="R57" s="33"/>
      <c r="S57" s="33"/>
      <c r="T57" s="33"/>
    </row>
    <row r="58" customFormat="false" ht="13.2" hidden="false" customHeight="false" outlineLevel="0" collapsed="false">
      <c r="A58" s="209" t="s">
        <v>204</v>
      </c>
      <c r="B58" s="208" t="s">
        <v>205</v>
      </c>
      <c r="C58" s="211" t="n">
        <v>0</v>
      </c>
      <c r="D58" s="211" t="n">
        <v>0</v>
      </c>
      <c r="E58" s="204" t="n">
        <v>0</v>
      </c>
      <c r="F58" s="204" t="n">
        <v>0</v>
      </c>
      <c r="G58" s="204" t="n">
        <v>86285.7</v>
      </c>
      <c r="H58" s="204" t="n">
        <v>0</v>
      </c>
      <c r="I58" s="204" t="n">
        <v>86285.7</v>
      </c>
      <c r="J58" s="204" t="n">
        <v>0</v>
      </c>
      <c r="K58" s="210" t="n">
        <v>1873.59</v>
      </c>
      <c r="L58" s="204" t="n">
        <v>0</v>
      </c>
      <c r="M58" s="33"/>
      <c r="N58" s="33"/>
      <c r="O58" s="33"/>
      <c r="P58" s="33"/>
      <c r="Q58" s="33"/>
      <c r="R58" s="33"/>
      <c r="S58" s="33"/>
      <c r="T58" s="33"/>
    </row>
    <row r="59" customFormat="false" ht="13.2" hidden="false" customHeight="false" outlineLevel="0" collapsed="false">
      <c r="A59" s="224" t="n">
        <v>68</v>
      </c>
      <c r="B59" s="202" t="s">
        <v>206</v>
      </c>
      <c r="C59" s="211"/>
      <c r="D59" s="211"/>
      <c r="E59" s="204"/>
      <c r="F59" s="204"/>
      <c r="G59" s="204"/>
      <c r="H59" s="204"/>
      <c r="I59" s="204"/>
      <c r="J59" s="204"/>
      <c r="K59" s="202" t="n">
        <v>403.6</v>
      </c>
      <c r="L59" s="204"/>
      <c r="M59" s="33"/>
      <c r="N59" s="33"/>
      <c r="O59" s="33"/>
      <c r="P59" s="33"/>
      <c r="Q59" s="33"/>
      <c r="R59" s="33"/>
      <c r="S59" s="33"/>
      <c r="T59" s="33"/>
    </row>
    <row r="60" customFormat="false" ht="13.2" hidden="false" customHeight="false" outlineLevel="0" collapsed="false">
      <c r="A60" s="224" t="n">
        <v>73</v>
      </c>
      <c r="B60" s="202" t="s">
        <v>207</v>
      </c>
      <c r="C60" s="211" t="n">
        <v>0</v>
      </c>
      <c r="D60" s="211" t="n">
        <v>0</v>
      </c>
      <c r="E60" s="204" t="n">
        <v>0</v>
      </c>
      <c r="F60" s="204" t="n">
        <v>0</v>
      </c>
      <c r="G60" s="204" t="n">
        <v>0</v>
      </c>
      <c r="H60" s="204" t="n">
        <v>7549685.36</v>
      </c>
      <c r="I60" s="204" t="n">
        <v>0</v>
      </c>
      <c r="J60" s="204" t="n">
        <v>7549685.36</v>
      </c>
      <c r="K60" s="204" t="n">
        <v>0</v>
      </c>
      <c r="L60" s="210" t="n">
        <v>14890.57</v>
      </c>
      <c r="M60" s="33"/>
      <c r="N60" s="33"/>
      <c r="O60" s="33"/>
      <c r="P60" s="33"/>
      <c r="Q60" s="33"/>
      <c r="R60" s="33"/>
      <c r="S60" s="33"/>
      <c r="T60" s="33"/>
    </row>
    <row r="61" customFormat="false" ht="13.2" hidden="false" customHeight="false" outlineLevel="0" collapsed="false">
      <c r="A61" s="209" t="s">
        <v>208</v>
      </c>
      <c r="B61" s="208" t="s">
        <v>209</v>
      </c>
      <c r="C61" s="211" t="n">
        <v>0</v>
      </c>
      <c r="D61" s="211" t="n">
        <v>0</v>
      </c>
      <c r="E61" s="204" t="n">
        <v>0</v>
      </c>
      <c r="F61" s="204" t="n">
        <v>0</v>
      </c>
      <c r="G61" s="204" t="n">
        <v>0</v>
      </c>
      <c r="H61" s="204" t="n">
        <v>541.39</v>
      </c>
      <c r="I61" s="204" t="n">
        <v>0</v>
      </c>
      <c r="J61" s="204" t="n">
        <v>541.39</v>
      </c>
      <c r="K61" s="204" t="n">
        <v>0</v>
      </c>
      <c r="L61" s="210" t="n">
        <v>304445.95</v>
      </c>
      <c r="M61" s="33" t="n">
        <f aca="false">SUM(L61:L62)</f>
        <v>304826.6</v>
      </c>
      <c r="N61" s="33"/>
      <c r="O61" s="33"/>
      <c r="P61" s="33"/>
      <c r="Q61" s="33"/>
      <c r="R61" s="33"/>
      <c r="S61" s="33"/>
      <c r="T61" s="33"/>
    </row>
    <row r="62" customFormat="false" ht="13.2" hidden="false" customHeight="false" outlineLevel="0" collapsed="false">
      <c r="A62" s="209" t="s">
        <v>210</v>
      </c>
      <c r="B62" s="208" t="s">
        <v>211</v>
      </c>
      <c r="C62" s="211" t="n">
        <v>0</v>
      </c>
      <c r="D62" s="211" t="n">
        <v>0</v>
      </c>
      <c r="E62" s="204" t="n">
        <v>0</v>
      </c>
      <c r="F62" s="204" t="n">
        <v>0</v>
      </c>
      <c r="G62" s="204" t="n">
        <v>0</v>
      </c>
      <c r="H62" s="204" t="n">
        <v>131481.45</v>
      </c>
      <c r="I62" s="204" t="n">
        <v>0</v>
      </c>
      <c r="J62" s="204" t="n">
        <v>131481.45</v>
      </c>
      <c r="K62" s="204" t="n">
        <v>0</v>
      </c>
      <c r="L62" s="202" t="n">
        <v>380.65</v>
      </c>
      <c r="M62" s="33"/>
      <c r="N62" s="33"/>
      <c r="O62" s="33"/>
      <c r="P62" s="33"/>
      <c r="Q62" s="33"/>
      <c r="R62" s="33"/>
      <c r="S62" s="33"/>
      <c r="T62" s="33"/>
    </row>
    <row r="63" customFormat="false" ht="13.2" hidden="false" customHeight="false" outlineLevel="0" collapsed="false">
      <c r="A63" s="209" t="s">
        <v>212</v>
      </c>
      <c r="B63" s="208" t="s">
        <v>213</v>
      </c>
      <c r="C63" s="211" t="n">
        <v>0</v>
      </c>
      <c r="D63" s="211" t="n">
        <v>0</v>
      </c>
      <c r="E63" s="204" t="n">
        <v>0</v>
      </c>
      <c r="F63" s="204" t="n">
        <v>0</v>
      </c>
      <c r="G63" s="204" t="n">
        <v>0</v>
      </c>
      <c r="H63" s="204" t="n">
        <v>873.72</v>
      </c>
      <c r="I63" s="204" t="n">
        <v>0</v>
      </c>
      <c r="J63" s="204" t="n">
        <v>873.72</v>
      </c>
      <c r="K63" s="204" t="n">
        <v>0</v>
      </c>
      <c r="L63" s="202" t="n">
        <v>221.03</v>
      </c>
      <c r="M63" s="33"/>
      <c r="N63" s="33"/>
      <c r="O63" s="33"/>
      <c r="P63" s="33"/>
      <c r="Q63" s="33"/>
      <c r="R63" s="33"/>
      <c r="S63" s="33"/>
      <c r="T63" s="33"/>
    </row>
    <row r="64" customFormat="false" ht="13.2" hidden="false" customHeight="false" outlineLevel="0" collapsed="false">
      <c r="A64" s="209" t="s">
        <v>214</v>
      </c>
      <c r="B64" s="208" t="s">
        <v>215</v>
      </c>
      <c r="C64" s="211" t="n">
        <v>0</v>
      </c>
      <c r="D64" s="211" t="n">
        <v>0</v>
      </c>
      <c r="E64" s="204" t="n">
        <v>0</v>
      </c>
      <c r="F64" s="204" t="n">
        <v>0</v>
      </c>
      <c r="G64" s="204" t="n">
        <v>0</v>
      </c>
      <c r="H64" s="204" t="n">
        <v>54943.29</v>
      </c>
      <c r="I64" s="204" t="n">
        <v>0</v>
      </c>
      <c r="J64" s="204" t="n">
        <v>54943.29</v>
      </c>
      <c r="K64" s="204" t="n">
        <v>0</v>
      </c>
      <c r="L64" s="204" t="n">
        <v>0</v>
      </c>
      <c r="M64" s="33"/>
      <c r="N64" s="33"/>
      <c r="O64" s="33"/>
      <c r="P64" s="33"/>
      <c r="Q64" s="33"/>
      <c r="R64" s="33"/>
      <c r="S64" s="33"/>
      <c r="T64" s="33"/>
    </row>
    <row r="65" customFormat="false" ht="13.2" hidden="false" customHeight="false" outlineLevel="0" collapsed="false">
      <c r="A65" s="209" t="s">
        <v>216</v>
      </c>
      <c r="B65" s="208" t="s">
        <v>217</v>
      </c>
      <c r="C65" s="211" t="n">
        <v>0</v>
      </c>
      <c r="D65" s="211" t="n">
        <v>0</v>
      </c>
      <c r="E65" s="204" t="n">
        <v>0</v>
      </c>
      <c r="F65" s="204" t="n">
        <v>0</v>
      </c>
      <c r="G65" s="204" t="n">
        <v>21439.22</v>
      </c>
      <c r="H65" s="204" t="n">
        <v>0</v>
      </c>
      <c r="I65" s="204" t="n">
        <v>21439.22</v>
      </c>
      <c r="J65" s="204" t="n">
        <v>0</v>
      </c>
      <c r="K65" s="210" t="n">
        <v>2591.12</v>
      </c>
      <c r="L65" s="204" t="n">
        <v>0</v>
      </c>
      <c r="M65" s="33"/>
      <c r="N65" s="33"/>
      <c r="O65" s="33"/>
      <c r="P65" s="33"/>
      <c r="Q65" s="33"/>
      <c r="R65" s="225" t="s">
        <v>218</v>
      </c>
      <c r="S65" s="33"/>
      <c r="T65" s="33"/>
    </row>
    <row r="66" customFormat="false" ht="13.2" hidden="false" customHeight="false" outlineLevel="0" collapsed="false">
      <c r="A66" s="209" t="s">
        <v>219</v>
      </c>
      <c r="B66" s="208" t="s">
        <v>220</v>
      </c>
      <c r="C66" s="211" t="n">
        <v>0</v>
      </c>
      <c r="D66" s="211" t="n">
        <v>0</v>
      </c>
      <c r="E66" s="204" t="n">
        <v>0</v>
      </c>
      <c r="F66" s="204" t="n">
        <v>0</v>
      </c>
      <c r="G66" s="204" t="n">
        <v>30814.28</v>
      </c>
      <c r="H66" s="204" t="n">
        <v>0</v>
      </c>
      <c r="I66" s="204" t="n">
        <v>30814.28</v>
      </c>
      <c r="J66" s="204" t="n">
        <v>0</v>
      </c>
      <c r="K66" s="204" t="n">
        <v>0</v>
      </c>
      <c r="L66" s="204" t="n">
        <v>0</v>
      </c>
      <c r="M66" s="33" t="n">
        <f aca="false">SUM(K52:K66)</f>
        <v>300081.87</v>
      </c>
      <c r="N66" s="33" t="n">
        <f aca="false">SUM(L52:L66)</f>
        <v>319938.2</v>
      </c>
      <c r="O66" s="33" t="n">
        <f aca="false">M66-N66</f>
        <v>-19856.33</v>
      </c>
      <c r="P66" s="33" t="n">
        <v>0</v>
      </c>
      <c r="Q66" s="226" t="n">
        <f aca="false">SUM(O66:P66)</f>
        <v>-19856.33</v>
      </c>
      <c r="R66" s="226" t="n">
        <v>19856.33</v>
      </c>
      <c r="S66" s="33" t="n">
        <f aca="false">Q66+R66</f>
        <v>0</v>
      </c>
      <c r="T66" s="33"/>
    </row>
    <row r="67" customFormat="false" ht="13.2" hidden="false" customHeight="false" outlineLevel="0" collapsed="false">
      <c r="A67" s="227" t="n">
        <v>103</v>
      </c>
      <c r="B67" s="228" t="s">
        <v>221</v>
      </c>
      <c r="C67" s="211" t="n">
        <v>53728.02</v>
      </c>
      <c r="D67" s="211" t="n">
        <v>0</v>
      </c>
      <c r="E67" s="204" t="n">
        <v>0</v>
      </c>
      <c r="F67" s="204" t="n">
        <v>0</v>
      </c>
      <c r="G67" s="204" t="n">
        <v>557.88</v>
      </c>
      <c r="H67" s="204" t="n">
        <v>0</v>
      </c>
      <c r="I67" s="204" t="n">
        <v>54285.9</v>
      </c>
      <c r="J67" s="204" t="n">
        <v>0</v>
      </c>
      <c r="K67" s="228" t="n">
        <v>2</v>
      </c>
      <c r="L67" s="228" t="n">
        <v>0</v>
      </c>
      <c r="M67" s="33"/>
      <c r="N67" s="33"/>
      <c r="O67" s="33"/>
      <c r="P67" s="33"/>
      <c r="Q67" s="33" t="n">
        <v>0</v>
      </c>
      <c r="R67" s="206" t="s">
        <v>222</v>
      </c>
      <c r="S67" s="33"/>
      <c r="T67" s="33"/>
    </row>
    <row r="68" customFormat="false" ht="13.2" hidden="false" customHeight="false" outlineLevel="0" collapsed="false">
      <c r="A68" s="218" t="n">
        <v>213</v>
      </c>
      <c r="B68" s="217" t="s">
        <v>223</v>
      </c>
      <c r="C68" s="211" t="n">
        <v>0</v>
      </c>
      <c r="D68" s="211" t="n">
        <v>0</v>
      </c>
      <c r="E68" s="204" t="n">
        <v>0</v>
      </c>
      <c r="F68" s="204" t="n">
        <v>0</v>
      </c>
      <c r="G68" s="204" t="n">
        <v>3643260.95</v>
      </c>
      <c r="H68" s="204" t="n">
        <v>0</v>
      </c>
      <c r="I68" s="204" t="n">
        <v>3643260.95</v>
      </c>
      <c r="J68" s="204" t="n">
        <v>0</v>
      </c>
      <c r="K68" s="217" t="n">
        <v>0</v>
      </c>
      <c r="L68" s="217" t="n">
        <v>0</v>
      </c>
      <c r="M68" s="33"/>
      <c r="N68" s="33"/>
      <c r="O68" s="33"/>
      <c r="P68" s="33"/>
      <c r="Q68" s="33" t="n">
        <v>3400</v>
      </c>
      <c r="R68" s="206" t="s">
        <v>224</v>
      </c>
      <c r="S68" s="33"/>
      <c r="T68" s="33"/>
    </row>
    <row r="69" customFormat="false" ht="13.8" hidden="false" customHeight="false" outlineLevel="0" collapsed="false">
      <c r="A69" s="218" t="n">
        <v>503</v>
      </c>
      <c r="B69" s="217" t="s">
        <v>225</v>
      </c>
      <c r="C69" s="211" t="n">
        <v>305530.6</v>
      </c>
      <c r="D69" s="211" t="n">
        <v>0</v>
      </c>
      <c r="E69" s="204" t="n">
        <v>0</v>
      </c>
      <c r="F69" s="204" t="n">
        <v>0</v>
      </c>
      <c r="G69" s="204" t="n">
        <v>0</v>
      </c>
      <c r="H69" s="204" t="n">
        <v>0</v>
      </c>
      <c r="I69" s="204" t="n">
        <v>305530.6</v>
      </c>
      <c r="J69" s="204" t="n">
        <v>0</v>
      </c>
      <c r="K69" s="229" t="s">
        <v>226</v>
      </c>
      <c r="L69" s="217" t="n">
        <v>2</v>
      </c>
      <c r="M69" s="33"/>
      <c r="N69" s="33"/>
      <c r="O69" s="33"/>
      <c r="P69" s="33"/>
      <c r="Q69" s="226" t="n">
        <f aca="false">SUM(Q66:Q68)</f>
        <v>-16456.33</v>
      </c>
      <c r="R69" s="206" t="s">
        <v>227</v>
      </c>
      <c r="S69" s="33"/>
      <c r="T69" s="33"/>
    </row>
    <row r="70" customFormat="false" ht="13.2" hidden="false" customHeight="false" outlineLevel="0" collapsed="false">
      <c r="A70" s="218" t="n">
        <v>613</v>
      </c>
      <c r="B70" s="217" t="s">
        <v>228</v>
      </c>
      <c r="C70" s="211" t="n">
        <v>0</v>
      </c>
      <c r="D70" s="211" t="n">
        <v>53728.02</v>
      </c>
      <c r="E70" s="204" t="n">
        <v>0</v>
      </c>
      <c r="F70" s="204" t="n">
        <v>0</v>
      </c>
      <c r="G70" s="204" t="n">
        <v>0</v>
      </c>
      <c r="H70" s="204" t="n">
        <v>557.88</v>
      </c>
      <c r="I70" s="204" t="n">
        <v>0</v>
      </c>
      <c r="J70" s="204" t="n">
        <v>54285.9</v>
      </c>
      <c r="K70" s="217" t="n">
        <v>0</v>
      </c>
      <c r="L70" s="217" t="n">
        <v>0</v>
      </c>
      <c r="R70" s="193"/>
    </row>
    <row r="71" customFormat="false" ht="13.2" hidden="false" customHeight="false" outlineLevel="0" collapsed="false">
      <c r="A71" s="218" t="n">
        <v>1107</v>
      </c>
      <c r="B71" s="217" t="s">
        <v>229</v>
      </c>
      <c r="C71" s="211" t="n">
        <v>0</v>
      </c>
      <c r="D71" s="211" t="n">
        <v>0</v>
      </c>
      <c r="E71" s="204" t="n">
        <v>0</v>
      </c>
      <c r="F71" s="204" t="n">
        <v>0</v>
      </c>
      <c r="G71" s="204" t="n">
        <v>0</v>
      </c>
      <c r="H71" s="204" t="n">
        <v>3643260.95</v>
      </c>
      <c r="I71" s="204" t="n">
        <v>0</v>
      </c>
      <c r="J71" s="204" t="n">
        <v>3643260.95</v>
      </c>
      <c r="K71" s="220" t="n">
        <v>3013.55</v>
      </c>
      <c r="L71" s="217" t="n">
        <v>0</v>
      </c>
    </row>
    <row r="72" customFormat="false" ht="13.8" hidden="false" customHeight="false" outlineLevel="0" collapsed="false">
      <c r="A72" s="218" t="n">
        <v>1199</v>
      </c>
      <c r="B72" s="217" t="s">
        <v>230</v>
      </c>
      <c r="C72" s="211" t="n">
        <v>0</v>
      </c>
      <c r="D72" s="211" t="n">
        <v>305530.6</v>
      </c>
      <c r="E72" s="204" t="n">
        <v>0</v>
      </c>
      <c r="F72" s="204" t="n">
        <v>0</v>
      </c>
      <c r="G72" s="204" t="n">
        <v>0</v>
      </c>
      <c r="H72" s="204" t="n">
        <v>0</v>
      </c>
      <c r="I72" s="204" t="n">
        <v>0</v>
      </c>
      <c r="J72" s="204" t="n">
        <v>305530.6</v>
      </c>
      <c r="K72" s="229" t="s">
        <v>226</v>
      </c>
      <c r="L72" s="220" t="n">
        <v>1821.76</v>
      </c>
    </row>
    <row r="73" customFormat="false" ht="13.2" hidden="false" customHeight="false" outlineLevel="0" collapsed="false">
      <c r="A73" s="218" t="n">
        <v>1200</v>
      </c>
      <c r="B73" s="217" t="s">
        <v>231</v>
      </c>
      <c r="C73" s="211" t="n">
        <v>849775</v>
      </c>
      <c r="D73" s="211" t="n">
        <v>0</v>
      </c>
      <c r="E73" s="204" t="n">
        <v>0</v>
      </c>
      <c r="F73" s="204" t="n">
        <v>0</v>
      </c>
      <c r="G73" s="204" t="n">
        <v>0</v>
      </c>
      <c r="H73" s="204" t="n">
        <v>0</v>
      </c>
      <c r="I73" s="204" t="n">
        <v>849775</v>
      </c>
      <c r="J73" s="204" t="n">
        <v>0</v>
      </c>
      <c r="K73" s="220" t="n">
        <v>41510.42</v>
      </c>
      <c r="L73" s="217" t="n">
        <v>0</v>
      </c>
    </row>
    <row r="74" customFormat="false" ht="13.8" hidden="false" customHeight="false" outlineLevel="0" collapsed="false">
      <c r="A74" s="218" t="n">
        <v>1299</v>
      </c>
      <c r="B74" s="217" t="s">
        <v>232</v>
      </c>
      <c r="C74" s="211" t="n">
        <v>1441978.51</v>
      </c>
      <c r="D74" s="211" t="n">
        <v>0</v>
      </c>
      <c r="E74" s="204" t="n">
        <v>0</v>
      </c>
      <c r="F74" s="204" t="n">
        <v>0</v>
      </c>
      <c r="G74" s="204" t="n">
        <v>0</v>
      </c>
      <c r="H74" s="204" t="n">
        <v>0</v>
      </c>
      <c r="I74" s="204" t="n">
        <v>1441978.51</v>
      </c>
      <c r="J74" s="204" t="n">
        <v>0</v>
      </c>
      <c r="K74" s="229" t="s">
        <v>226</v>
      </c>
      <c r="L74" s="220" t="n">
        <v>37479.29</v>
      </c>
    </row>
    <row r="75" customFormat="false" ht="13.2" hidden="false" customHeight="false" outlineLevel="0" collapsed="false">
      <c r="A75" s="218" t="n">
        <v>1300</v>
      </c>
      <c r="B75" s="217" t="s">
        <v>233</v>
      </c>
      <c r="C75" s="211" t="n">
        <v>29591.1</v>
      </c>
      <c r="D75" s="211" t="n">
        <v>0</v>
      </c>
      <c r="E75" s="204" t="n">
        <v>0</v>
      </c>
      <c r="F75" s="204" t="n">
        <v>0</v>
      </c>
      <c r="G75" s="204" t="n">
        <v>1660</v>
      </c>
      <c r="H75" s="204" t="n">
        <v>0</v>
      </c>
      <c r="I75" s="204" t="n">
        <v>31251.1</v>
      </c>
      <c r="J75" s="204" t="n">
        <v>0</v>
      </c>
      <c r="K75" s="220" t="n">
        <v>23741.92</v>
      </c>
      <c r="L75" s="217" t="n">
        <v>0</v>
      </c>
    </row>
    <row r="76" customFormat="false" ht="13.8" hidden="false" customHeight="false" outlineLevel="0" collapsed="false">
      <c r="A76" s="218" t="n">
        <v>1399</v>
      </c>
      <c r="B76" s="217" t="s">
        <v>234</v>
      </c>
      <c r="C76" s="211" t="n">
        <v>0</v>
      </c>
      <c r="D76" s="211" t="n">
        <v>979852.42</v>
      </c>
      <c r="E76" s="204" t="n">
        <v>0</v>
      </c>
      <c r="F76" s="204" t="n">
        <v>0</v>
      </c>
      <c r="G76" s="204" t="n">
        <v>0</v>
      </c>
      <c r="H76" s="204" t="n">
        <v>58447.21</v>
      </c>
      <c r="I76" s="204" t="n">
        <v>0</v>
      </c>
      <c r="J76" s="204" t="n">
        <v>1038299.63</v>
      </c>
      <c r="K76" s="229" t="s">
        <v>226</v>
      </c>
      <c r="L76" s="220" t="n">
        <v>23741.91</v>
      </c>
    </row>
    <row r="77" customFormat="false" ht="13.2" hidden="false" customHeight="false" outlineLevel="0" collapsed="false">
      <c r="A77" s="218" t="n">
        <v>1400</v>
      </c>
      <c r="B77" s="217" t="s">
        <v>235</v>
      </c>
      <c r="C77" s="211" t="n">
        <v>60640.9</v>
      </c>
      <c r="D77" s="211" t="n">
        <v>0</v>
      </c>
      <c r="E77" s="204" t="n">
        <v>0</v>
      </c>
      <c r="F77" s="204" t="n">
        <v>0</v>
      </c>
      <c r="G77" s="204" t="n">
        <v>0</v>
      </c>
      <c r="H77" s="204" t="n">
        <v>0</v>
      </c>
      <c r="I77" s="204" t="n">
        <v>60640.9</v>
      </c>
      <c r="J77" s="204" t="n">
        <v>0</v>
      </c>
      <c r="K77" s="220" t="n">
        <v>37955.73</v>
      </c>
      <c r="L77" s="217" t="n">
        <v>0</v>
      </c>
    </row>
    <row r="78" customFormat="false" ht="13.2" hidden="false" customHeight="false" outlineLevel="0" collapsed="false">
      <c r="A78" s="218" t="n">
        <v>1401</v>
      </c>
      <c r="B78" s="217" t="s">
        <v>236</v>
      </c>
      <c r="C78" s="211" t="n">
        <v>0</v>
      </c>
      <c r="D78" s="211" t="n">
        <v>0</v>
      </c>
      <c r="E78" s="204" t="n">
        <v>0</v>
      </c>
      <c r="F78" s="204" t="n">
        <v>0</v>
      </c>
      <c r="G78" s="204" t="n">
        <v>14742.58</v>
      </c>
      <c r="H78" s="204" t="n">
        <v>0</v>
      </c>
      <c r="I78" s="204" t="n">
        <v>14742.58</v>
      </c>
      <c r="J78" s="204" t="n">
        <v>0</v>
      </c>
      <c r="K78" s="217" t="n">
        <v>376.28</v>
      </c>
      <c r="L78" s="217" t="n">
        <v>0</v>
      </c>
    </row>
    <row r="79" customFormat="false" ht="13.2" hidden="false" customHeight="false" outlineLevel="0" collapsed="false">
      <c r="A79" s="218" t="n">
        <v>1402</v>
      </c>
      <c r="B79" s="217" t="s">
        <v>237</v>
      </c>
      <c r="C79" s="211" t="n">
        <v>0</v>
      </c>
      <c r="D79" s="211" t="n">
        <v>32488.87</v>
      </c>
      <c r="E79" s="204" t="n">
        <v>0</v>
      </c>
      <c r="F79" s="204" t="n">
        <v>0</v>
      </c>
      <c r="G79" s="204" t="n">
        <v>0</v>
      </c>
      <c r="H79" s="204" t="n">
        <v>5115.43</v>
      </c>
      <c r="I79" s="204" t="n">
        <v>0</v>
      </c>
      <c r="J79" s="204" t="n">
        <v>37604.3</v>
      </c>
      <c r="K79" s="220" t="n">
        <v>1075.54</v>
      </c>
      <c r="L79" s="217" t="n">
        <v>0</v>
      </c>
    </row>
    <row r="80" customFormat="false" ht="13.2" hidden="false" customHeight="false" outlineLevel="0" collapsed="false">
      <c r="A80" s="218" t="n">
        <v>1403</v>
      </c>
      <c r="B80" s="217" t="s">
        <v>238</v>
      </c>
      <c r="C80" s="211" t="n">
        <v>264112.82</v>
      </c>
      <c r="D80" s="211" t="n">
        <v>0</v>
      </c>
      <c r="E80" s="204" t="n">
        <v>0</v>
      </c>
      <c r="F80" s="204" t="n">
        <v>0</v>
      </c>
      <c r="G80" s="204" t="n">
        <v>355.47</v>
      </c>
      <c r="H80" s="204" t="n">
        <v>0</v>
      </c>
      <c r="I80" s="204" t="n">
        <v>264468.29</v>
      </c>
      <c r="J80" s="204" t="n">
        <v>0</v>
      </c>
      <c r="K80" s="220" t="n">
        <v>165986.66</v>
      </c>
      <c r="L80" s="217" t="n">
        <v>0</v>
      </c>
    </row>
    <row r="81" customFormat="false" ht="13.2" hidden="false" customHeight="false" outlineLevel="0" collapsed="false">
      <c r="A81" s="218" t="n">
        <v>1408</v>
      </c>
      <c r="B81" s="217" t="s">
        <v>239</v>
      </c>
      <c r="C81" s="211" t="n">
        <v>5795</v>
      </c>
      <c r="D81" s="211" t="n">
        <v>0</v>
      </c>
      <c r="E81" s="204" t="n">
        <v>0</v>
      </c>
      <c r="F81" s="204" t="n">
        <v>0</v>
      </c>
      <c r="G81" s="204" t="n">
        <v>420</v>
      </c>
      <c r="H81" s="204" t="n">
        <v>0</v>
      </c>
      <c r="I81" s="204" t="n">
        <v>6215</v>
      </c>
      <c r="J81" s="204" t="n">
        <v>0</v>
      </c>
      <c r="K81" s="220" t="n">
        <v>5488.64</v>
      </c>
      <c r="L81" s="217" t="n">
        <v>0</v>
      </c>
    </row>
    <row r="82" customFormat="false" ht="13.2" hidden="false" customHeight="false" outlineLevel="0" collapsed="false">
      <c r="A82" s="218" t="n">
        <v>1409</v>
      </c>
      <c r="B82" s="217" t="s">
        <v>240</v>
      </c>
      <c r="C82" s="211" t="n">
        <v>43873.53</v>
      </c>
      <c r="D82" s="211" t="n">
        <v>0</v>
      </c>
      <c r="E82" s="204" t="n">
        <v>0</v>
      </c>
      <c r="F82" s="204" t="n">
        <v>0</v>
      </c>
      <c r="G82" s="204" t="n">
        <v>3501.95</v>
      </c>
      <c r="H82" s="204" t="n">
        <v>0</v>
      </c>
      <c r="I82" s="204" t="n">
        <v>47375.48</v>
      </c>
      <c r="J82" s="204" t="n">
        <v>0</v>
      </c>
      <c r="K82" s="220" t="n">
        <v>57699.77</v>
      </c>
      <c r="L82" s="217" t="n">
        <v>0</v>
      </c>
    </row>
    <row r="83" customFormat="false" ht="13.8" hidden="false" customHeight="false" outlineLevel="0" collapsed="false">
      <c r="A83" s="218" t="n">
        <v>1499</v>
      </c>
      <c r="B83" s="217" t="s">
        <v>241</v>
      </c>
      <c r="C83" s="211" t="n">
        <v>67908.87</v>
      </c>
      <c r="D83" s="211" t="n">
        <v>0</v>
      </c>
      <c r="E83" s="204" t="n">
        <v>0</v>
      </c>
      <c r="F83" s="204" t="n">
        <v>0</v>
      </c>
      <c r="G83" s="204" t="n">
        <v>5861.55</v>
      </c>
      <c r="H83" s="204" t="n">
        <v>0</v>
      </c>
      <c r="I83" s="204" t="n">
        <v>73770.42</v>
      </c>
      <c r="J83" s="204" t="n">
        <v>0</v>
      </c>
      <c r="K83" s="229" t="s">
        <v>226</v>
      </c>
      <c r="L83" s="220" t="n">
        <v>263567.98</v>
      </c>
    </row>
    <row r="84" customFormat="false" ht="13.2" hidden="false" customHeight="false" outlineLevel="0" collapsed="false">
      <c r="A84" s="218" t="n">
        <v>1610</v>
      </c>
      <c r="B84" s="217" t="s">
        <v>242</v>
      </c>
      <c r="C84" s="211" t="n">
        <v>3317</v>
      </c>
      <c r="D84" s="211" t="n">
        <v>0</v>
      </c>
      <c r="E84" s="204" t="n">
        <v>0</v>
      </c>
      <c r="F84" s="204" t="n">
        <v>0</v>
      </c>
      <c r="G84" s="204" t="n">
        <v>0</v>
      </c>
      <c r="H84" s="204" t="n">
        <v>0</v>
      </c>
      <c r="I84" s="204" t="n">
        <v>3317</v>
      </c>
      <c r="J84" s="204" t="n">
        <v>0</v>
      </c>
      <c r="K84" s="220" t="n">
        <v>6137.85</v>
      </c>
      <c r="L84" s="217" t="n">
        <v>0</v>
      </c>
    </row>
    <row r="85" customFormat="false" ht="13.2" hidden="false" customHeight="false" outlineLevel="0" collapsed="false">
      <c r="A85" s="218" t="n">
        <v>1617</v>
      </c>
      <c r="B85" s="217" t="s">
        <v>243</v>
      </c>
      <c r="C85" s="211" t="n">
        <v>3376.62</v>
      </c>
      <c r="D85" s="211" t="n">
        <v>0</v>
      </c>
      <c r="E85" s="204" t="n">
        <v>0</v>
      </c>
      <c r="F85" s="204" t="n">
        <v>0</v>
      </c>
      <c r="G85" s="204" t="n">
        <v>1389.88</v>
      </c>
      <c r="H85" s="204" t="n">
        <v>0</v>
      </c>
      <c r="I85" s="204" t="n">
        <v>4766.5</v>
      </c>
      <c r="J85" s="204" t="n">
        <v>0</v>
      </c>
      <c r="K85" s="220" t="n">
        <v>15811.56</v>
      </c>
      <c r="L85" s="217" t="n">
        <v>0</v>
      </c>
    </row>
    <row r="86" customFormat="false" ht="13.8" hidden="false" customHeight="false" outlineLevel="0" collapsed="false">
      <c r="A86" s="218" t="n">
        <v>1699</v>
      </c>
      <c r="B86" s="217" t="s">
        <v>244</v>
      </c>
      <c r="C86" s="211" t="n">
        <v>112566.38</v>
      </c>
      <c r="D86" s="211" t="n">
        <v>0</v>
      </c>
      <c r="E86" s="204" t="n">
        <v>0</v>
      </c>
      <c r="F86" s="204" t="n">
        <v>0</v>
      </c>
      <c r="G86" s="204" t="n">
        <v>7344.39</v>
      </c>
      <c r="H86" s="204" t="n">
        <v>0</v>
      </c>
      <c r="I86" s="204" t="n">
        <v>119910.77</v>
      </c>
      <c r="J86" s="204" t="n">
        <v>0</v>
      </c>
      <c r="K86" s="229" t="s">
        <v>226</v>
      </c>
      <c r="L86" s="220" t="n">
        <v>21949.4</v>
      </c>
    </row>
    <row r="87" customFormat="false" ht="13.2" hidden="false" customHeight="false" outlineLevel="0" collapsed="false">
      <c r="A87" s="218" t="n">
        <v>3000</v>
      </c>
      <c r="B87" s="217" t="s">
        <v>245</v>
      </c>
      <c r="C87" s="211" t="n">
        <v>0</v>
      </c>
      <c r="D87" s="211" t="n">
        <v>306101.03</v>
      </c>
      <c r="E87" s="204" t="n">
        <v>0</v>
      </c>
      <c r="F87" s="204" t="n">
        <v>0</v>
      </c>
      <c r="G87" s="204" t="n">
        <v>0</v>
      </c>
      <c r="H87" s="204" t="n">
        <v>39008.3</v>
      </c>
      <c r="I87" s="204" t="n">
        <v>0</v>
      </c>
      <c r="J87" s="204" t="n">
        <v>345109.33</v>
      </c>
      <c r="K87" s="217" t="n">
        <v>351.08</v>
      </c>
      <c r="L87" s="217" t="n">
        <v>0</v>
      </c>
    </row>
    <row r="88" customFormat="false" ht="13.2" hidden="false" customHeight="false" outlineLevel="0" collapsed="false">
      <c r="A88" s="218" t="n">
        <v>3001</v>
      </c>
      <c r="B88" s="217" t="s">
        <v>246</v>
      </c>
      <c r="C88" s="211" t="n">
        <v>18539.91</v>
      </c>
      <c r="D88" s="211" t="n">
        <v>0</v>
      </c>
      <c r="E88" s="204" t="n">
        <v>0</v>
      </c>
      <c r="F88" s="204" t="n">
        <v>0</v>
      </c>
      <c r="G88" s="204" t="n">
        <v>92.4</v>
      </c>
      <c r="H88" s="204" t="n">
        <v>0</v>
      </c>
      <c r="I88" s="204" t="n">
        <v>18632.31</v>
      </c>
      <c r="J88" s="204" t="n">
        <v>0</v>
      </c>
      <c r="K88" s="217" t="n">
        <v>0</v>
      </c>
      <c r="L88" s="217" t="n">
        <v>0</v>
      </c>
    </row>
    <row r="89" customFormat="false" ht="13.8" hidden="false" customHeight="false" outlineLevel="0" collapsed="false">
      <c r="A89" s="218" t="n">
        <v>3003</v>
      </c>
      <c r="B89" s="217" t="s">
        <v>247</v>
      </c>
      <c r="C89" s="211" t="n">
        <v>9153.77</v>
      </c>
      <c r="D89" s="211" t="n">
        <v>0</v>
      </c>
      <c r="E89" s="204" t="n">
        <v>0</v>
      </c>
      <c r="F89" s="204" t="n">
        <v>0</v>
      </c>
      <c r="G89" s="204" t="n">
        <v>0</v>
      </c>
      <c r="H89" s="204" t="n">
        <v>0</v>
      </c>
      <c r="I89" s="204" t="n">
        <v>9153.77</v>
      </c>
      <c r="J89" s="204" t="n">
        <v>0</v>
      </c>
      <c r="K89" s="229" t="s">
        <v>226</v>
      </c>
      <c r="L89" s="220" t="n">
        <v>26954.48</v>
      </c>
    </row>
    <row r="90" customFormat="false" ht="13.2" hidden="false" customHeight="false" outlineLevel="0" collapsed="false">
      <c r="A90" s="218" t="n">
        <v>3097</v>
      </c>
      <c r="B90" s="217" t="s">
        <v>248</v>
      </c>
      <c r="C90" s="211" t="n">
        <v>4402.2</v>
      </c>
      <c r="D90" s="211" t="n">
        <v>0</v>
      </c>
      <c r="E90" s="204" t="n">
        <v>0</v>
      </c>
      <c r="F90" s="204" t="n">
        <v>0</v>
      </c>
      <c r="G90" s="204" t="n">
        <v>0</v>
      </c>
      <c r="H90" s="204" t="n">
        <v>0</v>
      </c>
      <c r="I90" s="204" t="n">
        <v>4402.2</v>
      </c>
      <c r="J90" s="204" t="n">
        <v>0</v>
      </c>
      <c r="K90" s="220" t="n">
        <v>31771</v>
      </c>
      <c r="L90" s="217" t="n">
        <v>0</v>
      </c>
    </row>
    <row r="91" customFormat="false" ht="13.2" hidden="false" customHeight="false" outlineLevel="0" collapsed="false">
      <c r="A91" s="218" t="n">
        <v>3313</v>
      </c>
      <c r="B91" s="217" t="s">
        <v>249</v>
      </c>
      <c r="C91" s="211" t="n">
        <v>144393.42</v>
      </c>
      <c r="D91" s="211" t="n">
        <v>0</v>
      </c>
      <c r="E91" s="204" t="n">
        <v>0</v>
      </c>
      <c r="F91" s="204" t="n">
        <v>0</v>
      </c>
      <c r="G91" s="204" t="n">
        <v>0</v>
      </c>
      <c r="H91" s="204" t="n">
        <v>0</v>
      </c>
      <c r="I91" s="204" t="n">
        <v>144393.42</v>
      </c>
      <c r="J91" s="204" t="n">
        <v>0</v>
      </c>
      <c r="K91" s="217" t="n">
        <v>33.16</v>
      </c>
      <c r="L91" s="217" t="n">
        <v>0</v>
      </c>
    </row>
    <row r="92" customFormat="false" ht="26.4" hidden="false" customHeight="false" outlineLevel="0" collapsed="false">
      <c r="A92" s="218" t="n">
        <v>3317</v>
      </c>
      <c r="B92" s="217" t="s">
        <v>150</v>
      </c>
      <c r="C92" s="211" t="n">
        <v>12726.79</v>
      </c>
      <c r="D92" s="211" t="n">
        <v>0</v>
      </c>
      <c r="E92" s="204" t="n">
        <v>0</v>
      </c>
      <c r="F92" s="204" t="n">
        <v>0</v>
      </c>
      <c r="G92" s="204" t="n">
        <v>0</v>
      </c>
      <c r="H92" s="204" t="n">
        <v>0</v>
      </c>
      <c r="I92" s="204" t="n">
        <v>12726.79</v>
      </c>
      <c r="J92" s="204" t="n">
        <v>0</v>
      </c>
      <c r="K92" s="220" t="n">
        <v>99667.6</v>
      </c>
      <c r="L92" s="217" t="n">
        <v>0</v>
      </c>
    </row>
    <row r="93" customFormat="false" ht="13.2" hidden="false" customHeight="false" outlineLevel="0" collapsed="false">
      <c r="A93" s="218" t="n">
        <v>3390</v>
      </c>
      <c r="B93" s="217" t="s">
        <v>250</v>
      </c>
      <c r="C93" s="211" t="n">
        <v>0</v>
      </c>
      <c r="D93" s="211" t="n">
        <v>140470.64</v>
      </c>
      <c r="E93" s="204" t="n">
        <v>0</v>
      </c>
      <c r="F93" s="204" t="n">
        <v>0</v>
      </c>
      <c r="G93" s="204" t="n">
        <v>0</v>
      </c>
      <c r="H93" s="204" t="n">
        <v>14529.04</v>
      </c>
      <c r="I93" s="204" t="n">
        <v>0</v>
      </c>
      <c r="J93" s="204" t="n">
        <v>154999.68</v>
      </c>
      <c r="K93" s="217" t="n">
        <v>0</v>
      </c>
      <c r="L93" s="217" t="n">
        <v>0</v>
      </c>
    </row>
    <row r="94" customFormat="false" ht="26.4" hidden="false" customHeight="false" outlineLevel="0" collapsed="false">
      <c r="A94" s="218" t="n">
        <v>3391</v>
      </c>
      <c r="B94" s="217" t="s">
        <v>251</v>
      </c>
      <c r="C94" s="211" t="n">
        <v>223170.87</v>
      </c>
      <c r="D94" s="211" t="n">
        <v>0</v>
      </c>
      <c r="E94" s="204" t="n">
        <v>0</v>
      </c>
      <c r="F94" s="204" t="n">
        <v>0</v>
      </c>
      <c r="G94" s="204" t="n">
        <v>13481.99</v>
      </c>
      <c r="H94" s="204" t="n">
        <v>0</v>
      </c>
      <c r="I94" s="204" t="n">
        <v>236652.86</v>
      </c>
      <c r="J94" s="204" t="n">
        <v>0</v>
      </c>
      <c r="K94" s="220" t="n">
        <v>9240.9</v>
      </c>
      <c r="L94" s="217" t="n">
        <v>0</v>
      </c>
    </row>
    <row r="95" customFormat="false" ht="13.2" hidden="false" customHeight="false" outlineLevel="0" collapsed="false">
      <c r="A95" s="218" t="n">
        <v>3395</v>
      </c>
      <c r="B95" s="217" t="s">
        <v>252</v>
      </c>
      <c r="C95" s="211" t="n">
        <v>2098810.34</v>
      </c>
      <c r="D95" s="211" t="n">
        <v>0</v>
      </c>
      <c r="E95" s="204" t="n">
        <v>0</v>
      </c>
      <c r="F95" s="204" t="n">
        <v>0</v>
      </c>
      <c r="G95" s="204" t="n">
        <v>0</v>
      </c>
      <c r="H95" s="204" t="n">
        <v>0</v>
      </c>
      <c r="I95" s="204" t="n">
        <v>2098810.34</v>
      </c>
      <c r="J95" s="204" t="n">
        <v>0</v>
      </c>
      <c r="K95" s="217" t="n">
        <v>1</v>
      </c>
      <c r="L95" s="217" t="n">
        <v>0</v>
      </c>
    </row>
    <row r="96" customFormat="false" ht="13.2" hidden="false" customHeight="false" outlineLevel="0" collapsed="false">
      <c r="A96" s="218" t="n">
        <v>3397</v>
      </c>
      <c r="B96" s="217" t="s">
        <v>154</v>
      </c>
      <c r="C96" s="211" t="n">
        <v>0</v>
      </c>
      <c r="D96" s="211" t="n">
        <v>0</v>
      </c>
      <c r="E96" s="204" t="n">
        <v>0</v>
      </c>
      <c r="F96" s="204" t="n">
        <v>0</v>
      </c>
      <c r="G96" s="204" t="n">
        <v>3793963.67</v>
      </c>
      <c r="H96" s="204" t="n">
        <v>0</v>
      </c>
      <c r="I96" s="204" t="n">
        <v>3793963.67</v>
      </c>
      <c r="J96" s="204" t="n">
        <v>0</v>
      </c>
      <c r="K96" s="220" t="n">
        <v>1952.78</v>
      </c>
      <c r="L96" s="217" t="n">
        <v>0</v>
      </c>
    </row>
    <row r="97" customFormat="false" ht="13.2" hidden="false" customHeight="false" outlineLevel="0" collapsed="false">
      <c r="A97" s="218" t="n">
        <v>3601</v>
      </c>
      <c r="B97" s="217" t="s">
        <v>253</v>
      </c>
      <c r="C97" s="211" t="n">
        <v>0</v>
      </c>
      <c r="D97" s="211" t="n">
        <v>0</v>
      </c>
      <c r="E97" s="204" t="n">
        <v>0</v>
      </c>
      <c r="F97" s="204" t="n">
        <v>0</v>
      </c>
      <c r="G97" s="204" t="n">
        <v>-20672.86</v>
      </c>
      <c r="H97" s="204" t="n">
        <v>0</v>
      </c>
      <c r="I97" s="204" t="n">
        <v>-20672.86</v>
      </c>
      <c r="J97" s="204" t="n">
        <v>0</v>
      </c>
      <c r="K97" s="220" t="n">
        <v>6818.25</v>
      </c>
      <c r="L97" s="217" t="n">
        <v>0</v>
      </c>
    </row>
    <row r="98" customFormat="false" ht="13.2" hidden="false" customHeight="false" outlineLevel="0" collapsed="false">
      <c r="A98" s="218" t="n">
        <v>3800</v>
      </c>
      <c r="B98" s="217" t="s">
        <v>254</v>
      </c>
      <c r="C98" s="211" t="n">
        <v>7473.85</v>
      </c>
      <c r="D98" s="211" t="n">
        <v>0</v>
      </c>
      <c r="E98" s="204" t="n">
        <v>0</v>
      </c>
      <c r="F98" s="204" t="n">
        <v>0</v>
      </c>
      <c r="G98" s="204" t="n">
        <v>0</v>
      </c>
      <c r="H98" s="204" t="n">
        <v>0</v>
      </c>
      <c r="I98" s="204" t="n">
        <v>7473.85</v>
      </c>
      <c r="J98" s="204" t="n">
        <v>0</v>
      </c>
      <c r="K98" s="220" t="n">
        <v>1408.34</v>
      </c>
      <c r="L98" s="217" t="n">
        <v>0</v>
      </c>
    </row>
    <row r="99" customFormat="false" ht="13.2" hidden="false" customHeight="false" outlineLevel="0" collapsed="false">
      <c r="A99" s="218" t="n">
        <v>3803</v>
      </c>
      <c r="B99" s="217" t="s">
        <v>255</v>
      </c>
      <c r="C99" s="211" t="n">
        <v>0</v>
      </c>
      <c r="D99" s="211" t="n">
        <v>0</v>
      </c>
      <c r="E99" s="204" t="n">
        <v>0</v>
      </c>
      <c r="F99" s="204" t="n">
        <v>0</v>
      </c>
      <c r="G99" s="204" t="n">
        <v>16101.89</v>
      </c>
      <c r="H99" s="204" t="n">
        <v>0</v>
      </c>
      <c r="I99" s="204" t="n">
        <v>16101.89</v>
      </c>
      <c r="J99" s="204" t="n">
        <v>0</v>
      </c>
      <c r="K99" s="220" t="n">
        <v>177937.09</v>
      </c>
      <c r="L99" s="217" t="n">
        <v>0</v>
      </c>
    </row>
    <row r="100" customFormat="false" ht="13.8" hidden="false" customHeight="false" outlineLevel="0" collapsed="false">
      <c r="A100" s="218" t="n">
        <v>4090</v>
      </c>
      <c r="B100" s="217" t="s">
        <v>256</v>
      </c>
      <c r="C100" s="211" t="n">
        <v>124571.97</v>
      </c>
      <c r="D100" s="211" t="n">
        <v>6488.32</v>
      </c>
      <c r="E100" s="204" t="n">
        <v>0</v>
      </c>
      <c r="F100" s="204" t="n">
        <v>0</v>
      </c>
      <c r="G100" s="204" t="n">
        <v>9342285.94</v>
      </c>
      <c r="H100" s="204" t="n">
        <v>9473249.31</v>
      </c>
      <c r="I100" s="204" t="n">
        <v>9466857.91</v>
      </c>
      <c r="J100" s="204" t="n">
        <v>9479737.63</v>
      </c>
      <c r="K100" s="229" t="s">
        <v>226</v>
      </c>
      <c r="L100" s="220" t="n">
        <v>76302.27</v>
      </c>
    </row>
    <row r="101" customFormat="false" ht="13.8" hidden="false" customHeight="false" outlineLevel="0" collapsed="false">
      <c r="A101" s="218" t="n">
        <v>4102</v>
      </c>
      <c r="B101" s="217" t="s">
        <v>257</v>
      </c>
      <c r="C101" s="211" t="n">
        <v>18246.43</v>
      </c>
      <c r="D101" s="211" t="n">
        <v>0</v>
      </c>
      <c r="E101" s="204" t="n">
        <v>0</v>
      </c>
      <c r="F101" s="204" t="n">
        <v>0</v>
      </c>
      <c r="G101" s="204" t="n">
        <v>121689.28</v>
      </c>
      <c r="H101" s="204" t="n">
        <v>132950.55</v>
      </c>
      <c r="I101" s="204" t="n">
        <v>139935.71</v>
      </c>
      <c r="J101" s="204" t="n">
        <v>132950.55</v>
      </c>
      <c r="K101" s="229" t="s">
        <v>226</v>
      </c>
      <c r="L101" s="220" t="n">
        <v>21835.71</v>
      </c>
    </row>
    <row r="102" customFormat="false" ht="13.8" hidden="false" customHeight="false" outlineLevel="0" collapsed="false">
      <c r="A102" s="218" t="n">
        <v>4110</v>
      </c>
      <c r="B102" s="217" t="s">
        <v>258</v>
      </c>
      <c r="C102" s="211" t="n">
        <v>1750</v>
      </c>
      <c r="D102" s="211" t="n">
        <v>0</v>
      </c>
      <c r="E102" s="204" t="n">
        <v>0</v>
      </c>
      <c r="F102" s="204" t="n">
        <v>0</v>
      </c>
      <c r="G102" s="204" t="n">
        <v>18337.2</v>
      </c>
      <c r="H102" s="204" t="n">
        <v>11807</v>
      </c>
      <c r="I102" s="204" t="n">
        <v>20087.2</v>
      </c>
      <c r="J102" s="204" t="n">
        <v>11807</v>
      </c>
      <c r="K102" s="229" t="s">
        <v>226</v>
      </c>
      <c r="L102" s="217" t="n">
        <v>4.7</v>
      </c>
    </row>
    <row r="103" customFormat="false" ht="13.2" hidden="false" customHeight="false" outlineLevel="0" collapsed="false">
      <c r="A103" s="218" t="n">
        <v>4200</v>
      </c>
      <c r="B103" s="217" t="s">
        <v>259</v>
      </c>
      <c r="C103" s="211" t="n">
        <v>10620.59</v>
      </c>
      <c r="D103" s="211" t="n">
        <v>0</v>
      </c>
      <c r="E103" s="204" t="n">
        <v>0</v>
      </c>
      <c r="F103" s="204" t="n">
        <v>0</v>
      </c>
      <c r="G103" s="204" t="n">
        <v>3701651.6</v>
      </c>
      <c r="H103" s="204" t="n">
        <v>3708651.29</v>
      </c>
      <c r="I103" s="204" t="n">
        <v>3712272.19</v>
      </c>
      <c r="J103" s="204" t="n">
        <v>3708651.29</v>
      </c>
      <c r="K103" s="217" t="n">
        <v>0</v>
      </c>
      <c r="L103" s="217" t="n">
        <v>0</v>
      </c>
    </row>
    <row r="104" customFormat="false" ht="13.8" hidden="false" customHeight="false" outlineLevel="0" collapsed="false">
      <c r="A104" s="218" t="n">
        <v>4411</v>
      </c>
      <c r="B104" s="217" t="s">
        <v>260</v>
      </c>
      <c r="C104" s="211" t="n">
        <v>422906.06</v>
      </c>
      <c r="D104" s="211" t="n">
        <v>0</v>
      </c>
      <c r="E104" s="204" t="n">
        <v>0</v>
      </c>
      <c r="F104" s="204" t="n">
        <v>0</v>
      </c>
      <c r="G104" s="204" t="n">
        <v>52195.5</v>
      </c>
      <c r="H104" s="204" t="n">
        <v>0</v>
      </c>
      <c r="I104" s="204" t="n">
        <v>475101.56</v>
      </c>
      <c r="J104" s="204" t="n">
        <v>0</v>
      </c>
      <c r="K104" s="229" t="s">
        <v>226</v>
      </c>
      <c r="L104" s="220" t="n">
        <v>4351.6</v>
      </c>
    </row>
    <row r="105" customFormat="false" ht="13.8" hidden="false" customHeight="false" outlineLevel="0" collapsed="false">
      <c r="A105" s="218" t="n">
        <v>4900</v>
      </c>
      <c r="B105" s="217" t="s">
        <v>259</v>
      </c>
      <c r="C105" s="211" t="n">
        <v>54029.43</v>
      </c>
      <c r="D105" s="211" t="n">
        <v>0</v>
      </c>
      <c r="E105" s="204" t="n">
        <v>0</v>
      </c>
      <c r="F105" s="204" t="n">
        <v>0</v>
      </c>
      <c r="G105" s="204" t="n">
        <v>357403.69</v>
      </c>
      <c r="H105" s="204" t="n">
        <v>303746.15</v>
      </c>
      <c r="I105" s="204" t="n">
        <v>411433.12</v>
      </c>
      <c r="J105" s="204" t="n">
        <v>303746.15</v>
      </c>
      <c r="K105" s="229" t="s">
        <v>226</v>
      </c>
      <c r="L105" s="220" t="n">
        <v>106679.36</v>
      </c>
    </row>
    <row r="106" customFormat="false" ht="13.8" hidden="false" customHeight="false" outlineLevel="0" collapsed="false">
      <c r="A106" s="218" t="n">
        <v>5000</v>
      </c>
      <c r="B106" s="217" t="s">
        <v>261</v>
      </c>
      <c r="C106" s="211" t="n">
        <v>11000</v>
      </c>
      <c r="D106" s="211" t="n">
        <v>0</v>
      </c>
      <c r="E106" s="204" t="n">
        <v>0</v>
      </c>
      <c r="F106" s="204" t="n">
        <v>0</v>
      </c>
      <c r="G106" s="204" t="n">
        <v>0</v>
      </c>
      <c r="H106" s="204" t="n">
        <v>0</v>
      </c>
      <c r="I106" s="204" t="n">
        <v>11000</v>
      </c>
      <c r="J106" s="204" t="n">
        <v>0</v>
      </c>
      <c r="K106" s="229" t="s">
        <v>226</v>
      </c>
      <c r="L106" s="220" t="n">
        <v>2747.7</v>
      </c>
    </row>
    <row r="107" customFormat="false" ht="13.2" hidden="false" customHeight="false" outlineLevel="0" collapsed="false">
      <c r="A107" s="218" t="n">
        <v>5003</v>
      </c>
      <c r="B107" s="217" t="s">
        <v>262</v>
      </c>
      <c r="C107" s="211" t="n">
        <v>2195349.58</v>
      </c>
      <c r="D107" s="211" t="n">
        <v>2072383.36</v>
      </c>
      <c r="E107" s="204" t="n">
        <v>0</v>
      </c>
      <c r="F107" s="204" t="n">
        <v>0</v>
      </c>
      <c r="G107" s="204" t="n">
        <v>5327333.16</v>
      </c>
      <c r="H107" s="204" t="n">
        <v>5302123.2</v>
      </c>
      <c r="I107" s="204" t="n">
        <v>7522682.74</v>
      </c>
      <c r="J107" s="204" t="n">
        <v>7374506.56</v>
      </c>
      <c r="K107" s="217" t="n">
        <v>0</v>
      </c>
      <c r="L107" s="217" t="n">
        <v>0</v>
      </c>
    </row>
    <row r="108" customFormat="false" ht="13.8" hidden="false" customHeight="false" outlineLevel="0" collapsed="false">
      <c r="A108" s="218" t="n">
        <v>5300</v>
      </c>
      <c r="B108" s="217" t="s">
        <v>263</v>
      </c>
      <c r="C108" s="211" t="n">
        <v>52.82</v>
      </c>
      <c r="D108" s="211" t="n">
        <v>51.28</v>
      </c>
      <c r="E108" s="204" t="n">
        <v>0</v>
      </c>
      <c r="F108" s="204" t="n">
        <v>0</v>
      </c>
      <c r="G108" s="204" t="n">
        <v>23821.76</v>
      </c>
      <c r="H108" s="204" t="n">
        <v>23880.59</v>
      </c>
      <c r="I108" s="204" t="n">
        <v>23874.58</v>
      </c>
      <c r="J108" s="204" t="n">
        <v>23931.87</v>
      </c>
      <c r="K108" s="229" t="s">
        <v>226</v>
      </c>
      <c r="L108" s="220" t="n">
        <v>17097.84</v>
      </c>
    </row>
    <row r="109" customFormat="false" ht="13.8" hidden="false" customHeight="false" outlineLevel="0" collapsed="false">
      <c r="A109" s="218" t="n">
        <v>5308</v>
      </c>
      <c r="B109" s="217" t="s">
        <v>176</v>
      </c>
      <c r="C109" s="211" t="n">
        <v>22279.67</v>
      </c>
      <c r="D109" s="211" t="n">
        <v>0</v>
      </c>
      <c r="E109" s="204" t="n">
        <v>0</v>
      </c>
      <c r="F109" s="204" t="n">
        <v>0</v>
      </c>
      <c r="G109" s="204" t="n">
        <v>71440.24</v>
      </c>
      <c r="H109" s="204" t="n">
        <v>22279.67</v>
      </c>
      <c r="I109" s="204" t="n">
        <v>93719.91</v>
      </c>
      <c r="J109" s="204" t="n">
        <v>22279.67</v>
      </c>
      <c r="K109" s="229" t="s">
        <v>226</v>
      </c>
      <c r="L109" s="220" t="n">
        <v>70199.36</v>
      </c>
    </row>
    <row r="110" customFormat="false" ht="13.8" hidden="false" customHeight="false" outlineLevel="0" collapsed="false">
      <c r="A110" s="218" t="n">
        <v>5309</v>
      </c>
      <c r="B110" s="217" t="s">
        <v>177</v>
      </c>
      <c r="C110" s="211" t="n">
        <v>0</v>
      </c>
      <c r="D110" s="211" t="n">
        <v>0</v>
      </c>
      <c r="E110" s="204" t="n">
        <v>0</v>
      </c>
      <c r="F110" s="204" t="n">
        <v>0</v>
      </c>
      <c r="G110" s="204" t="n">
        <v>2320.05</v>
      </c>
      <c r="H110" s="204" t="n">
        <v>0</v>
      </c>
      <c r="I110" s="204" t="n">
        <v>2320.05</v>
      </c>
      <c r="J110" s="204" t="n">
        <v>0</v>
      </c>
      <c r="K110" s="229" t="s">
        <v>226</v>
      </c>
      <c r="L110" s="220" t="n">
        <v>7229.16</v>
      </c>
    </row>
    <row r="111" customFormat="false" ht="13.8" hidden="false" customHeight="false" outlineLevel="0" collapsed="false">
      <c r="A111" s="218" t="n">
        <v>5390</v>
      </c>
      <c r="B111" s="217" t="s">
        <v>178</v>
      </c>
      <c r="C111" s="211" t="n">
        <v>643649.82</v>
      </c>
      <c r="D111" s="211" t="n">
        <v>0</v>
      </c>
      <c r="E111" s="204" t="n">
        <v>0</v>
      </c>
      <c r="F111" s="204" t="n">
        <v>0</v>
      </c>
      <c r="G111" s="204" t="n">
        <v>3523158.53</v>
      </c>
      <c r="H111" s="204" t="n">
        <v>4146603.75</v>
      </c>
      <c r="I111" s="204" t="n">
        <v>4166808.35</v>
      </c>
      <c r="J111" s="204" t="n">
        <v>4146603.75</v>
      </c>
      <c r="K111" s="229" t="s">
        <v>226</v>
      </c>
      <c r="L111" s="220" t="n">
        <v>3352.56</v>
      </c>
    </row>
    <row r="112" customFormat="false" ht="13.8" hidden="false" customHeight="false" outlineLevel="0" collapsed="false">
      <c r="A112" s="218" t="n">
        <v>5398</v>
      </c>
      <c r="B112" s="217" t="s">
        <v>264</v>
      </c>
      <c r="C112" s="211" t="n">
        <v>743131.97</v>
      </c>
      <c r="D112" s="211" t="n">
        <v>0</v>
      </c>
      <c r="E112" s="204" t="n">
        <v>0</v>
      </c>
      <c r="F112" s="204" t="n">
        <v>0</v>
      </c>
      <c r="G112" s="204" t="n">
        <v>11283966.04</v>
      </c>
      <c r="H112" s="204" t="n">
        <v>11411366.85</v>
      </c>
      <c r="I112" s="204" t="n">
        <v>12027098.01</v>
      </c>
      <c r="J112" s="204" t="n">
        <v>11411366.85</v>
      </c>
      <c r="K112" s="229" t="s">
        <v>226</v>
      </c>
      <c r="L112" s="217" t="n">
        <v>691.6</v>
      </c>
    </row>
    <row r="113" customFormat="false" ht="13.2" hidden="false" customHeight="false" outlineLevel="0" collapsed="false">
      <c r="A113" s="218" t="n">
        <v>5400</v>
      </c>
      <c r="B113" s="217" t="s">
        <v>265</v>
      </c>
      <c r="C113" s="211" t="n">
        <v>0</v>
      </c>
      <c r="D113" s="211" t="n">
        <v>0</v>
      </c>
      <c r="E113" s="204" t="n">
        <v>0</v>
      </c>
      <c r="F113" s="204" t="n">
        <v>0</v>
      </c>
      <c r="G113" s="204" t="n">
        <v>1706000</v>
      </c>
      <c r="H113" s="204" t="n">
        <v>156000</v>
      </c>
      <c r="I113" s="204" t="n">
        <v>1706000</v>
      </c>
      <c r="J113" s="204" t="n">
        <v>156000</v>
      </c>
      <c r="K113" s="220" t="n">
        <v>24678.98</v>
      </c>
      <c r="L113" s="217" t="n">
        <v>0</v>
      </c>
    </row>
    <row r="114" customFormat="false" ht="13.2" hidden="false" customHeight="false" outlineLevel="0" collapsed="false">
      <c r="A114" s="218" t="n">
        <v>5401</v>
      </c>
      <c r="B114" s="217" t="s">
        <v>266</v>
      </c>
      <c r="C114" s="211" t="n">
        <v>0</v>
      </c>
      <c r="D114" s="211" t="n">
        <v>910200</v>
      </c>
      <c r="E114" s="204" t="n">
        <v>0</v>
      </c>
      <c r="F114" s="204" t="n">
        <v>0</v>
      </c>
      <c r="G114" s="204" t="n">
        <v>273060</v>
      </c>
      <c r="H114" s="204" t="n">
        <v>0</v>
      </c>
      <c r="I114" s="204" t="n">
        <v>273060</v>
      </c>
      <c r="J114" s="204" t="n">
        <v>910200</v>
      </c>
      <c r="K114" s="217" t="n">
        <v>0</v>
      </c>
      <c r="L114" s="217" t="n">
        <v>0</v>
      </c>
    </row>
    <row r="115" customFormat="false" ht="13.8" hidden="false" customHeight="false" outlineLevel="0" collapsed="false">
      <c r="A115" s="218" t="n">
        <v>5403</v>
      </c>
      <c r="B115" s="217" t="s">
        <v>267</v>
      </c>
      <c r="C115" s="211" t="n">
        <v>0</v>
      </c>
      <c r="D115" s="211" t="n">
        <v>208211.1</v>
      </c>
      <c r="E115" s="204" t="n">
        <v>0</v>
      </c>
      <c r="F115" s="204" t="n">
        <v>0</v>
      </c>
      <c r="G115" s="204" t="n">
        <v>0</v>
      </c>
      <c r="H115" s="204" t="n">
        <v>56756.42</v>
      </c>
      <c r="I115" s="204" t="n">
        <v>0</v>
      </c>
      <c r="J115" s="204" t="n">
        <v>264967.52</v>
      </c>
      <c r="K115" s="229" t="s">
        <v>226</v>
      </c>
      <c r="L115" s="217" t="n">
        <v>217.45</v>
      </c>
    </row>
    <row r="116" customFormat="false" ht="13.8" hidden="false" customHeight="false" outlineLevel="0" collapsed="false">
      <c r="A116" s="218" t="n">
        <v>5404</v>
      </c>
      <c r="B116" s="217" t="s">
        <v>185</v>
      </c>
      <c r="C116" s="211" t="n">
        <v>0</v>
      </c>
      <c r="D116" s="211" t="n">
        <v>305530.6</v>
      </c>
      <c r="E116" s="204" t="n">
        <v>0</v>
      </c>
      <c r="F116" s="204" t="n">
        <v>0</v>
      </c>
      <c r="G116" s="204" t="n">
        <v>0</v>
      </c>
      <c r="H116" s="204" t="n">
        <v>0</v>
      </c>
      <c r="I116" s="204" t="n">
        <v>0</v>
      </c>
      <c r="J116" s="204" t="n">
        <v>305530.6</v>
      </c>
      <c r="K116" s="229" t="s">
        <v>226</v>
      </c>
      <c r="L116" s="220" t="n">
        <v>2837.53</v>
      </c>
    </row>
    <row r="117" customFormat="false" ht="13.8" hidden="false" customHeight="false" outlineLevel="0" collapsed="false">
      <c r="A117" s="218" t="n">
        <v>5409</v>
      </c>
      <c r="B117" s="217" t="s">
        <v>268</v>
      </c>
      <c r="C117" s="211" t="n">
        <v>0</v>
      </c>
      <c r="D117" s="211" t="n">
        <v>3994638.15</v>
      </c>
      <c r="E117" s="204" t="n">
        <v>0</v>
      </c>
      <c r="F117" s="204" t="n">
        <v>0</v>
      </c>
      <c r="G117" s="204" t="n">
        <v>126956.42</v>
      </c>
      <c r="H117" s="204" t="n">
        <v>0</v>
      </c>
      <c r="I117" s="204" t="n">
        <v>126956.42</v>
      </c>
      <c r="J117" s="204" t="n">
        <v>3994638.15</v>
      </c>
      <c r="K117" s="229" t="s">
        <v>226</v>
      </c>
      <c r="L117" s="217" t="n">
        <v>6.04</v>
      </c>
    </row>
    <row r="118" customFormat="false" ht="13.8" hidden="false" customHeight="false" outlineLevel="0" collapsed="false">
      <c r="A118" s="218" t="n">
        <v>5500</v>
      </c>
      <c r="B118" s="217" t="s">
        <v>269</v>
      </c>
      <c r="C118" s="211" t="n">
        <v>0</v>
      </c>
      <c r="D118" s="211" t="n">
        <v>11000</v>
      </c>
      <c r="E118" s="204" t="n">
        <v>0</v>
      </c>
      <c r="F118" s="204" t="n">
        <v>0</v>
      </c>
      <c r="G118" s="204" t="n">
        <v>0</v>
      </c>
      <c r="H118" s="204" t="n">
        <v>0</v>
      </c>
      <c r="I118" s="204" t="n">
        <v>0</v>
      </c>
      <c r="J118" s="204" t="n">
        <v>11000</v>
      </c>
      <c r="K118" s="229" t="s">
        <v>226</v>
      </c>
      <c r="L118" s="220" t="n">
        <v>3406.78</v>
      </c>
    </row>
    <row r="119" customFormat="false" ht="13.8" hidden="false" customHeight="false" outlineLevel="0" collapsed="false">
      <c r="A119" s="218" t="n">
        <v>5501</v>
      </c>
      <c r="B119" s="217" t="s">
        <v>270</v>
      </c>
      <c r="C119" s="211" t="n">
        <v>0</v>
      </c>
      <c r="D119" s="211" t="n">
        <v>12782.95</v>
      </c>
      <c r="E119" s="204" t="n">
        <v>0</v>
      </c>
      <c r="F119" s="204" t="n">
        <v>0</v>
      </c>
      <c r="G119" s="204" t="n">
        <v>145223.2</v>
      </c>
      <c r="H119" s="204" t="n">
        <v>132440.86</v>
      </c>
      <c r="I119" s="204" t="n">
        <v>145223.2</v>
      </c>
      <c r="J119" s="204" t="n">
        <v>145223.81</v>
      </c>
      <c r="K119" s="229" t="s">
        <v>226</v>
      </c>
      <c r="L119" s="217" t="n">
        <v>93.68</v>
      </c>
    </row>
    <row r="120" customFormat="false" ht="13.8" hidden="false" customHeight="false" outlineLevel="0" collapsed="false">
      <c r="A120" s="218" t="n">
        <v>5601</v>
      </c>
      <c r="B120" s="217" t="s">
        <v>271</v>
      </c>
      <c r="C120" s="211" t="n">
        <v>50131.5</v>
      </c>
      <c r="D120" s="211" t="n">
        <v>0</v>
      </c>
      <c r="E120" s="204" t="n">
        <v>0</v>
      </c>
      <c r="F120" s="204" t="n">
        <v>0</v>
      </c>
      <c r="G120" s="204" t="n">
        <v>3837495.05</v>
      </c>
      <c r="H120" s="204" t="n">
        <v>3672543.19</v>
      </c>
      <c r="I120" s="204" t="n">
        <v>3887626.55</v>
      </c>
      <c r="J120" s="204" t="n">
        <v>3672543.19</v>
      </c>
      <c r="K120" s="229" t="s">
        <v>226</v>
      </c>
      <c r="L120" s="217" t="n">
        <v>233.61</v>
      </c>
    </row>
    <row r="121" customFormat="false" ht="13.2" hidden="false" customHeight="false" outlineLevel="0" collapsed="false">
      <c r="A121" s="218" t="n">
        <v>6000</v>
      </c>
      <c r="B121" s="217" t="s">
        <v>272</v>
      </c>
      <c r="C121" s="211" t="n">
        <v>0</v>
      </c>
      <c r="D121" s="211" t="n">
        <v>1799.83</v>
      </c>
      <c r="E121" s="204" t="n">
        <v>0</v>
      </c>
      <c r="F121" s="204" t="n">
        <v>0</v>
      </c>
      <c r="G121" s="204" t="n">
        <v>536672.24</v>
      </c>
      <c r="H121" s="204" t="n">
        <v>535490.27</v>
      </c>
      <c r="I121" s="204" t="n">
        <v>536672.24</v>
      </c>
      <c r="J121" s="204" t="n">
        <v>537290.1</v>
      </c>
      <c r="K121" s="220" t="n">
        <v>133580.26</v>
      </c>
      <c r="L121" s="217" t="n">
        <v>0</v>
      </c>
    </row>
    <row r="122" customFormat="false" ht="13.2" hidden="false" customHeight="false" outlineLevel="0" collapsed="false">
      <c r="A122" s="218" t="n">
        <v>6003</v>
      </c>
      <c r="B122" s="217" t="s">
        <v>273</v>
      </c>
      <c r="C122" s="211" t="n">
        <v>0</v>
      </c>
      <c r="D122" s="211" t="n">
        <v>9878.16</v>
      </c>
      <c r="E122" s="204" t="n">
        <v>0</v>
      </c>
      <c r="F122" s="204" t="n">
        <v>0</v>
      </c>
      <c r="G122" s="204" t="n">
        <v>1360028.31</v>
      </c>
      <c r="H122" s="204" t="n">
        <v>1364276.92</v>
      </c>
      <c r="I122" s="204" t="n">
        <v>1360028.31</v>
      </c>
      <c r="J122" s="204" t="n">
        <v>1374155.08</v>
      </c>
      <c r="K122" s="220" t="n">
        <v>33629.24</v>
      </c>
      <c r="L122" s="217" t="n">
        <v>0</v>
      </c>
    </row>
    <row r="123" customFormat="false" ht="13.2" hidden="false" customHeight="false" outlineLevel="0" collapsed="false">
      <c r="A123" s="218" t="n">
        <v>6005</v>
      </c>
      <c r="B123" s="217" t="s">
        <v>274</v>
      </c>
      <c r="C123" s="211" t="n">
        <v>0</v>
      </c>
      <c r="D123" s="211" t="n">
        <v>183249.1</v>
      </c>
      <c r="E123" s="204" t="n">
        <v>0</v>
      </c>
      <c r="F123" s="204" t="n">
        <v>0</v>
      </c>
      <c r="G123" s="204" t="n">
        <v>6192149.26</v>
      </c>
      <c r="H123" s="204" t="n">
        <v>6208608.98</v>
      </c>
      <c r="I123" s="204" t="n">
        <v>6192149.26</v>
      </c>
      <c r="J123" s="204" t="n">
        <v>6391858.08</v>
      </c>
      <c r="K123" s="220" t="n">
        <v>11558.63</v>
      </c>
      <c r="L123" s="217" t="n">
        <v>0</v>
      </c>
    </row>
    <row r="124" customFormat="false" ht="13.2" hidden="false" customHeight="false" outlineLevel="0" collapsed="false">
      <c r="A124" s="218" t="n">
        <v>6100</v>
      </c>
      <c r="B124" s="217" t="s">
        <v>275</v>
      </c>
      <c r="C124" s="211" t="n">
        <v>0</v>
      </c>
      <c r="D124" s="211" t="n">
        <v>5104.37</v>
      </c>
      <c r="E124" s="204" t="n">
        <v>0</v>
      </c>
      <c r="F124" s="204" t="n">
        <v>0</v>
      </c>
      <c r="G124" s="204" t="n">
        <v>24693.26</v>
      </c>
      <c r="H124" s="204" t="n">
        <v>25510.69</v>
      </c>
      <c r="I124" s="204" t="n">
        <v>24693.26</v>
      </c>
      <c r="J124" s="204" t="n">
        <v>30615.06</v>
      </c>
      <c r="K124" s="220" t="n">
        <v>38237.88</v>
      </c>
      <c r="L124" s="217" t="n">
        <v>0</v>
      </c>
    </row>
    <row r="125" customFormat="false" ht="13.2" hidden="false" customHeight="false" outlineLevel="0" collapsed="false">
      <c r="A125" s="218" t="n">
        <v>6101</v>
      </c>
      <c r="B125" s="217" t="s">
        <v>276</v>
      </c>
      <c r="C125" s="211" t="n">
        <v>0</v>
      </c>
      <c r="D125" s="211" t="n">
        <v>0</v>
      </c>
      <c r="E125" s="204" t="n">
        <v>0</v>
      </c>
      <c r="F125" s="204" t="n">
        <v>0</v>
      </c>
      <c r="G125" s="204" t="n">
        <v>10854.19</v>
      </c>
      <c r="H125" s="204" t="n">
        <v>10867.69</v>
      </c>
      <c r="I125" s="204" t="n">
        <v>10854.19</v>
      </c>
      <c r="J125" s="204" t="n">
        <v>10867.69</v>
      </c>
      <c r="K125" s="220" t="n">
        <v>9055</v>
      </c>
      <c r="L125" s="217" t="n">
        <v>0</v>
      </c>
    </row>
    <row r="126" customFormat="false" ht="13.2" hidden="false" customHeight="false" outlineLevel="0" collapsed="false">
      <c r="A126" s="218" t="n">
        <v>6103</v>
      </c>
      <c r="B126" s="217" t="s">
        <v>277</v>
      </c>
      <c r="C126" s="211" t="n">
        <v>0</v>
      </c>
      <c r="D126" s="211" t="n">
        <v>35356.8</v>
      </c>
      <c r="E126" s="204" t="n">
        <v>0</v>
      </c>
      <c r="F126" s="204" t="n">
        <v>0</v>
      </c>
      <c r="G126" s="204" t="n">
        <v>249462.03</v>
      </c>
      <c r="H126" s="204" t="n">
        <v>253216.05</v>
      </c>
      <c r="I126" s="204" t="n">
        <v>249462.03</v>
      </c>
      <c r="J126" s="204" t="n">
        <v>288572.85</v>
      </c>
      <c r="K126" s="220" t="n">
        <v>1430</v>
      </c>
      <c r="L126" s="217" t="n">
        <v>0</v>
      </c>
    </row>
    <row r="127" customFormat="false" ht="13.2" hidden="false" customHeight="false" outlineLevel="0" collapsed="false">
      <c r="A127" s="218" t="n">
        <v>6198</v>
      </c>
      <c r="B127" s="217" t="s">
        <v>278</v>
      </c>
      <c r="C127" s="211" t="n">
        <v>0</v>
      </c>
      <c r="D127" s="211" t="n">
        <v>2969.24</v>
      </c>
      <c r="E127" s="204" t="n">
        <v>0</v>
      </c>
      <c r="F127" s="204" t="n">
        <v>0</v>
      </c>
      <c r="G127" s="204" t="n">
        <v>20735.04</v>
      </c>
      <c r="H127" s="204" t="n">
        <v>20937.49</v>
      </c>
      <c r="I127" s="204" t="n">
        <v>20735.04</v>
      </c>
      <c r="J127" s="204" t="n">
        <v>23906.73</v>
      </c>
      <c r="K127" s="220" t="n">
        <v>3234.7</v>
      </c>
      <c r="L127" s="217" t="n">
        <v>0</v>
      </c>
    </row>
    <row r="128" customFormat="false" ht="13.2" hidden="false" customHeight="false" outlineLevel="0" collapsed="false">
      <c r="A128" s="218" t="n">
        <v>6203</v>
      </c>
      <c r="B128" s="217" t="s">
        <v>279</v>
      </c>
      <c r="C128" s="211" t="n">
        <v>0</v>
      </c>
      <c r="D128" s="211" t="n">
        <v>0</v>
      </c>
      <c r="E128" s="204" t="n">
        <v>0</v>
      </c>
      <c r="F128" s="204" t="n">
        <v>0</v>
      </c>
      <c r="G128" s="204" t="n">
        <v>0</v>
      </c>
      <c r="H128" s="204" t="n">
        <v>7734.77</v>
      </c>
      <c r="I128" s="204" t="n">
        <v>0</v>
      </c>
      <c r="J128" s="204" t="n">
        <v>7734.77</v>
      </c>
      <c r="K128" s="220" t="n">
        <v>1339.72</v>
      </c>
      <c r="L128" s="217" t="n">
        <v>0</v>
      </c>
    </row>
    <row r="129" customFormat="false" ht="13.2" hidden="false" customHeight="false" outlineLevel="0" collapsed="false">
      <c r="A129" s="218" t="n">
        <v>6204</v>
      </c>
      <c r="B129" s="217" t="s">
        <v>280</v>
      </c>
      <c r="C129" s="211" t="n">
        <v>0</v>
      </c>
      <c r="D129" s="211" t="n">
        <v>0</v>
      </c>
      <c r="E129" s="204" t="n">
        <v>0</v>
      </c>
      <c r="F129" s="204" t="n">
        <v>0</v>
      </c>
      <c r="G129" s="204" t="n">
        <v>661485.78</v>
      </c>
      <c r="H129" s="204" t="n">
        <v>0</v>
      </c>
      <c r="I129" s="204" t="n">
        <v>661485.78</v>
      </c>
      <c r="J129" s="204" t="n">
        <v>0</v>
      </c>
      <c r="K129" s="220" t="n">
        <v>10604.22</v>
      </c>
      <c r="L129" s="217" t="n">
        <v>0</v>
      </c>
    </row>
    <row r="130" customFormat="false" ht="13.8" hidden="false" customHeight="false" outlineLevel="0" collapsed="false">
      <c r="A130" s="218" t="n">
        <v>6205</v>
      </c>
      <c r="B130" s="217" t="s">
        <v>281</v>
      </c>
      <c r="C130" s="211" t="n">
        <v>0</v>
      </c>
      <c r="D130" s="211" t="n">
        <v>0</v>
      </c>
      <c r="E130" s="204" t="n">
        <v>0</v>
      </c>
      <c r="F130" s="204" t="n">
        <v>0</v>
      </c>
      <c r="G130" s="204" t="n">
        <v>13530.57</v>
      </c>
      <c r="H130" s="204" t="n">
        <v>0</v>
      </c>
      <c r="I130" s="204" t="n">
        <v>13530.57</v>
      </c>
      <c r="J130" s="204" t="n">
        <v>0</v>
      </c>
      <c r="K130" s="229" t="s">
        <v>226</v>
      </c>
      <c r="L130" s="217" t="n">
        <v>170</v>
      </c>
    </row>
    <row r="131" customFormat="false" ht="13.2" hidden="false" customHeight="false" outlineLevel="0" collapsed="false">
      <c r="A131" s="218" t="n">
        <v>6207</v>
      </c>
      <c r="B131" s="217" t="s">
        <v>282</v>
      </c>
      <c r="C131" s="211" t="n">
        <v>0</v>
      </c>
      <c r="D131" s="211" t="n">
        <v>0</v>
      </c>
      <c r="E131" s="204" t="n">
        <v>0</v>
      </c>
      <c r="F131" s="204" t="n">
        <v>0</v>
      </c>
      <c r="G131" s="204" t="n">
        <v>162916.6</v>
      </c>
      <c r="H131" s="204" t="n">
        <v>0</v>
      </c>
      <c r="I131" s="204" t="n">
        <v>162916.6</v>
      </c>
      <c r="J131" s="204" t="n">
        <v>0</v>
      </c>
      <c r="K131" s="220" t="n">
        <v>13141.7</v>
      </c>
      <c r="L131" s="217" t="n">
        <v>0</v>
      </c>
    </row>
    <row r="132" customFormat="false" ht="13.2" hidden="false" customHeight="false" outlineLevel="0" collapsed="false">
      <c r="A132" s="218" t="n">
        <v>6298</v>
      </c>
      <c r="B132" s="217" t="s">
        <v>283</v>
      </c>
      <c r="C132" s="211" t="n">
        <v>0</v>
      </c>
      <c r="D132" s="211" t="n">
        <v>0</v>
      </c>
      <c r="E132" s="204" t="n">
        <v>0</v>
      </c>
      <c r="F132" s="204" t="n">
        <v>0</v>
      </c>
      <c r="G132" s="204" t="n">
        <v>10473.06</v>
      </c>
      <c r="H132" s="204" t="n">
        <v>0</v>
      </c>
      <c r="I132" s="204" t="n">
        <v>10473.06</v>
      </c>
      <c r="J132" s="204" t="n">
        <v>0</v>
      </c>
      <c r="K132" s="217" t="n">
        <v>192.3</v>
      </c>
      <c r="L132" s="217" t="n">
        <v>0</v>
      </c>
    </row>
    <row r="133" customFormat="false" ht="13.2" hidden="false" customHeight="false" outlineLevel="0" collapsed="false">
      <c r="A133" s="218" t="n">
        <v>6398</v>
      </c>
      <c r="B133" s="217" t="s">
        <v>284</v>
      </c>
      <c r="C133" s="211" t="n">
        <v>0</v>
      </c>
      <c r="D133" s="211" t="n">
        <v>0</v>
      </c>
      <c r="E133" s="204" t="n">
        <v>0</v>
      </c>
      <c r="F133" s="204" t="n">
        <v>0</v>
      </c>
      <c r="G133" s="204" t="n">
        <v>15869.4</v>
      </c>
      <c r="H133" s="204" t="n">
        <v>0</v>
      </c>
      <c r="I133" s="204" t="n">
        <v>15869.4</v>
      </c>
      <c r="J133" s="204" t="n">
        <v>0</v>
      </c>
      <c r="K133" s="220" t="n">
        <v>13008.86</v>
      </c>
      <c r="L133" s="217" t="n">
        <v>0</v>
      </c>
    </row>
    <row r="134" customFormat="false" ht="13.2" hidden="false" customHeight="false" outlineLevel="0" collapsed="false">
      <c r="A134" s="218" t="n">
        <v>6401</v>
      </c>
      <c r="B134" s="217" t="s">
        <v>285</v>
      </c>
      <c r="C134" s="211" t="n">
        <v>0</v>
      </c>
      <c r="D134" s="211" t="n">
        <v>0</v>
      </c>
      <c r="E134" s="204" t="n">
        <v>0</v>
      </c>
      <c r="F134" s="204" t="n">
        <v>0</v>
      </c>
      <c r="G134" s="204" t="n">
        <v>38613.18</v>
      </c>
      <c r="H134" s="204" t="n">
        <v>0</v>
      </c>
      <c r="I134" s="204" t="n">
        <v>38613.18</v>
      </c>
      <c r="J134" s="204" t="n">
        <v>0</v>
      </c>
      <c r="K134" s="217" t="n">
        <v>29.27</v>
      </c>
      <c r="L134" s="217" t="n">
        <v>0</v>
      </c>
    </row>
    <row r="135" customFormat="false" ht="13.2" hidden="false" customHeight="false" outlineLevel="0" collapsed="false">
      <c r="A135" s="218" t="n">
        <v>6402</v>
      </c>
      <c r="B135" s="217" t="s">
        <v>286</v>
      </c>
      <c r="C135" s="211" t="n">
        <v>0</v>
      </c>
      <c r="D135" s="211" t="n">
        <v>0</v>
      </c>
      <c r="E135" s="204" t="n">
        <v>0</v>
      </c>
      <c r="F135" s="204" t="n">
        <v>0</v>
      </c>
      <c r="G135" s="204" t="n">
        <v>1429.13</v>
      </c>
      <c r="H135" s="204" t="n">
        <v>0</v>
      </c>
      <c r="I135" s="204" t="n">
        <v>1429.13</v>
      </c>
      <c r="J135" s="204" t="n">
        <v>0</v>
      </c>
      <c r="K135" s="220" t="n">
        <v>21277.37</v>
      </c>
      <c r="L135" s="217" t="n">
        <v>0</v>
      </c>
    </row>
    <row r="136" customFormat="false" ht="13.2" hidden="false" customHeight="false" outlineLevel="0" collapsed="false">
      <c r="A136" s="218" t="n">
        <v>6405</v>
      </c>
      <c r="B136" s="217" t="s">
        <v>287</v>
      </c>
      <c r="C136" s="211" t="n">
        <v>0</v>
      </c>
      <c r="D136" s="211" t="n">
        <v>0</v>
      </c>
      <c r="E136" s="204" t="n">
        <v>0</v>
      </c>
      <c r="F136" s="204" t="n">
        <v>0</v>
      </c>
      <c r="G136" s="204" t="n">
        <v>27631.16</v>
      </c>
      <c r="H136" s="204" t="n">
        <v>0</v>
      </c>
      <c r="I136" s="204" t="n">
        <v>27631.16</v>
      </c>
      <c r="J136" s="204" t="n">
        <v>0</v>
      </c>
      <c r="K136" s="217" t="n">
        <v>180.64</v>
      </c>
      <c r="L136" s="217" t="n">
        <v>0</v>
      </c>
    </row>
    <row r="137" customFormat="false" ht="13.2" hidden="false" customHeight="false" outlineLevel="0" collapsed="false">
      <c r="A137" s="218" t="n">
        <v>6407</v>
      </c>
      <c r="B137" s="217" t="s">
        <v>288</v>
      </c>
      <c r="C137" s="211" t="n">
        <v>0</v>
      </c>
      <c r="D137" s="211" t="n">
        <v>0</v>
      </c>
      <c r="E137" s="204" t="n">
        <v>0</v>
      </c>
      <c r="F137" s="204" t="n">
        <v>0</v>
      </c>
      <c r="G137" s="204" t="n">
        <v>1159.27</v>
      </c>
      <c r="H137" s="204" t="n">
        <v>0</v>
      </c>
      <c r="I137" s="204" t="n">
        <v>1159.27</v>
      </c>
      <c r="J137" s="204" t="n">
        <v>0</v>
      </c>
      <c r="K137" s="217" t="n">
        <v>834.17</v>
      </c>
      <c r="L137" s="217" t="n">
        <v>0</v>
      </c>
    </row>
    <row r="138" customFormat="false" ht="13.2" hidden="false" customHeight="false" outlineLevel="0" collapsed="false">
      <c r="A138" s="218" t="n">
        <v>6408</v>
      </c>
      <c r="B138" s="217" t="s">
        <v>289</v>
      </c>
      <c r="C138" s="211" t="n">
        <v>0</v>
      </c>
      <c r="D138" s="211" t="n">
        <v>0</v>
      </c>
      <c r="E138" s="204" t="n">
        <v>0</v>
      </c>
      <c r="F138" s="204" t="n">
        <v>0</v>
      </c>
      <c r="G138" s="204" t="n">
        <v>22123.58</v>
      </c>
      <c r="H138" s="204" t="n">
        <v>0</v>
      </c>
      <c r="I138" s="204" t="n">
        <v>22123.58</v>
      </c>
      <c r="J138" s="204" t="n">
        <v>0</v>
      </c>
      <c r="K138" s="220" t="n">
        <v>2371.7</v>
      </c>
      <c r="L138" s="217" t="n">
        <v>0</v>
      </c>
    </row>
    <row r="139" customFormat="false" ht="13.2" hidden="false" customHeight="false" outlineLevel="0" collapsed="false">
      <c r="A139" s="218" t="n">
        <v>6409</v>
      </c>
      <c r="B139" s="217" t="s">
        <v>290</v>
      </c>
      <c r="C139" s="211" t="n">
        <v>0</v>
      </c>
      <c r="D139" s="211" t="n">
        <v>0</v>
      </c>
      <c r="E139" s="204" t="n">
        <v>0</v>
      </c>
      <c r="F139" s="204" t="n">
        <v>0</v>
      </c>
      <c r="G139" s="204" t="n">
        <v>779294.76</v>
      </c>
      <c r="H139" s="204" t="n">
        <v>0</v>
      </c>
      <c r="I139" s="204" t="n">
        <v>779294.76</v>
      </c>
      <c r="J139" s="204" t="n">
        <v>0</v>
      </c>
      <c r="K139" s="217" t="n">
        <v>179.5</v>
      </c>
      <c r="L139" s="217" t="n">
        <v>0</v>
      </c>
    </row>
    <row r="140" customFormat="false" ht="13.2" hidden="false" customHeight="false" outlineLevel="0" collapsed="false">
      <c r="A140" s="218" t="n">
        <v>6498</v>
      </c>
      <c r="B140" s="217" t="s">
        <v>291</v>
      </c>
      <c r="C140" s="211" t="n">
        <v>0</v>
      </c>
      <c r="D140" s="211" t="n">
        <v>0</v>
      </c>
      <c r="E140" s="204" t="n">
        <v>0</v>
      </c>
      <c r="F140" s="204" t="n">
        <v>0</v>
      </c>
      <c r="G140" s="204" t="n">
        <v>4659.28</v>
      </c>
      <c r="H140" s="204" t="n">
        <v>0</v>
      </c>
      <c r="I140" s="204" t="n">
        <v>4659.28</v>
      </c>
      <c r="J140" s="204" t="n">
        <v>0</v>
      </c>
      <c r="K140" s="220" t="n">
        <v>1309.46</v>
      </c>
      <c r="L140" s="217" t="n">
        <v>0</v>
      </c>
    </row>
    <row r="141" customFormat="false" ht="13.2" hidden="false" customHeight="false" outlineLevel="0" collapsed="false">
      <c r="A141" s="218" t="n">
        <v>6510</v>
      </c>
      <c r="B141" s="217" t="s">
        <v>292</v>
      </c>
      <c r="C141" s="211" t="n">
        <v>0</v>
      </c>
      <c r="D141" s="211" t="n">
        <v>0</v>
      </c>
      <c r="E141" s="204" t="n">
        <v>0</v>
      </c>
      <c r="F141" s="204" t="n">
        <v>0</v>
      </c>
      <c r="G141" s="204" t="n">
        <v>15893.63</v>
      </c>
      <c r="H141" s="204" t="n">
        <v>0</v>
      </c>
      <c r="I141" s="204" t="n">
        <v>15893.63</v>
      </c>
      <c r="J141" s="204" t="n">
        <v>0</v>
      </c>
      <c r="K141" s="217" t="n">
        <v>20.63</v>
      </c>
      <c r="L141" s="217" t="n">
        <v>0</v>
      </c>
    </row>
    <row r="142" customFormat="false" ht="13.2" hidden="false" customHeight="false" outlineLevel="0" collapsed="false">
      <c r="A142" s="218" t="n">
        <v>6598</v>
      </c>
      <c r="B142" s="217" t="s">
        <v>293</v>
      </c>
      <c r="C142" s="211" t="n">
        <v>0</v>
      </c>
      <c r="D142" s="211" t="n">
        <v>0</v>
      </c>
      <c r="E142" s="204" t="n">
        <v>0</v>
      </c>
      <c r="F142" s="204" t="n">
        <v>0</v>
      </c>
      <c r="G142" s="204" t="n">
        <v>41173.08</v>
      </c>
      <c r="H142" s="204" t="n">
        <v>0</v>
      </c>
      <c r="I142" s="204" t="n">
        <v>41173.08</v>
      </c>
      <c r="J142" s="204" t="n">
        <v>0</v>
      </c>
      <c r="K142" s="217" t="n">
        <v>168.31</v>
      </c>
      <c r="L142" s="217" t="n">
        <v>0</v>
      </c>
    </row>
    <row r="143" customFormat="false" ht="13.2" hidden="false" customHeight="false" outlineLevel="0" collapsed="false">
      <c r="A143" s="218" t="n">
        <v>6601</v>
      </c>
      <c r="B143" s="217" t="s">
        <v>294</v>
      </c>
      <c r="C143" s="211" t="n">
        <v>0</v>
      </c>
      <c r="D143" s="211" t="n">
        <v>0</v>
      </c>
      <c r="E143" s="204" t="n">
        <v>0</v>
      </c>
      <c r="F143" s="204" t="n">
        <v>0</v>
      </c>
      <c r="G143" s="204" t="n">
        <v>729.66</v>
      </c>
      <c r="H143" s="204" t="n">
        <v>0</v>
      </c>
      <c r="I143" s="204" t="n">
        <v>729.66</v>
      </c>
      <c r="J143" s="204" t="n">
        <v>0</v>
      </c>
      <c r="K143" s="217" t="n">
        <v>40.26</v>
      </c>
      <c r="L143" s="217" t="n">
        <v>0</v>
      </c>
    </row>
    <row r="144" customFormat="false" ht="13.2" hidden="false" customHeight="false" outlineLevel="0" collapsed="false">
      <c r="A144" s="218" t="n">
        <v>6602</v>
      </c>
      <c r="B144" s="217" t="s">
        <v>295</v>
      </c>
      <c r="C144" s="211" t="n">
        <v>0</v>
      </c>
      <c r="D144" s="211" t="n">
        <v>0</v>
      </c>
      <c r="E144" s="204" t="n">
        <v>0</v>
      </c>
      <c r="F144" s="204" t="n">
        <v>0</v>
      </c>
      <c r="G144" s="204" t="n">
        <v>14912.39</v>
      </c>
      <c r="H144" s="204" t="n">
        <v>0</v>
      </c>
      <c r="I144" s="204" t="n">
        <v>14912.39</v>
      </c>
      <c r="J144" s="204" t="n">
        <v>0</v>
      </c>
      <c r="K144" s="217" t="n">
        <v>870</v>
      </c>
      <c r="L144" s="217" t="n">
        <v>0</v>
      </c>
    </row>
    <row r="145" customFormat="false" ht="13.2" hidden="false" customHeight="false" outlineLevel="0" collapsed="false">
      <c r="A145" s="218" t="n">
        <v>6604</v>
      </c>
      <c r="B145" s="217" t="s">
        <v>296</v>
      </c>
      <c r="C145" s="211" t="n">
        <v>0</v>
      </c>
      <c r="D145" s="211" t="n">
        <v>0</v>
      </c>
      <c r="E145" s="204" t="n">
        <v>0</v>
      </c>
      <c r="F145" s="204" t="n">
        <v>0</v>
      </c>
      <c r="G145" s="204" t="n">
        <v>32338.2</v>
      </c>
      <c r="H145" s="204" t="n">
        <v>0</v>
      </c>
      <c r="I145" s="204" t="n">
        <v>32338.2</v>
      </c>
      <c r="J145" s="204" t="n">
        <v>0</v>
      </c>
      <c r="K145" s="217" t="n">
        <v>963.33</v>
      </c>
      <c r="L145" s="217" t="n">
        <v>0</v>
      </c>
    </row>
    <row r="146" customFormat="false" ht="15.75" hidden="false" customHeight="true" outlineLevel="0" collapsed="false">
      <c r="A146" s="218" t="n">
        <v>6800</v>
      </c>
      <c r="B146" s="217" t="s">
        <v>297</v>
      </c>
      <c r="C146" s="211" t="n">
        <v>0</v>
      </c>
      <c r="D146" s="211" t="n">
        <v>0</v>
      </c>
      <c r="E146" s="204" t="n">
        <v>0</v>
      </c>
      <c r="F146" s="204" t="n">
        <v>0</v>
      </c>
      <c r="G146" s="204" t="n">
        <v>45920.82</v>
      </c>
      <c r="H146" s="204" t="n">
        <v>0</v>
      </c>
      <c r="I146" s="204" t="n">
        <v>45920.82</v>
      </c>
      <c r="J146" s="204" t="n">
        <v>0</v>
      </c>
      <c r="K146" s="217" t="n">
        <v>403.6</v>
      </c>
      <c r="L146" s="217" t="n">
        <v>0</v>
      </c>
    </row>
    <row r="147" customFormat="false" ht="13.8" hidden="false" customHeight="false" outlineLevel="0" collapsed="false">
      <c r="A147" s="218" t="n">
        <v>7300</v>
      </c>
      <c r="B147" s="217" t="s">
        <v>298</v>
      </c>
      <c r="C147" s="211" t="n">
        <v>0</v>
      </c>
      <c r="D147" s="211" t="n">
        <v>0</v>
      </c>
      <c r="E147" s="204" t="n">
        <v>0</v>
      </c>
      <c r="F147" s="204" t="n">
        <v>0</v>
      </c>
      <c r="G147" s="204" t="n">
        <v>31417.2</v>
      </c>
      <c r="H147" s="204" t="n">
        <v>0</v>
      </c>
      <c r="I147" s="204" t="n">
        <v>31417.2</v>
      </c>
      <c r="J147" s="204" t="n">
        <v>0</v>
      </c>
      <c r="K147" s="229" t="s">
        <v>226</v>
      </c>
      <c r="L147" s="220" t="n">
        <v>11324.88</v>
      </c>
    </row>
    <row r="148" customFormat="false" ht="13.8" hidden="false" customHeight="false" outlineLevel="0" collapsed="false">
      <c r="A148" s="218" t="n">
        <v>7301</v>
      </c>
      <c r="B148" s="217" t="s">
        <v>299</v>
      </c>
      <c r="C148" s="211" t="n">
        <v>0</v>
      </c>
      <c r="D148" s="211" t="n">
        <v>0</v>
      </c>
      <c r="E148" s="204" t="n">
        <v>0</v>
      </c>
      <c r="F148" s="204" t="n">
        <v>0</v>
      </c>
      <c r="G148" s="204" t="n">
        <v>57586.83</v>
      </c>
      <c r="H148" s="204" t="n">
        <v>0</v>
      </c>
      <c r="I148" s="204" t="n">
        <v>57586.83</v>
      </c>
      <c r="J148" s="204" t="n">
        <v>0</v>
      </c>
      <c r="K148" s="229" t="s">
        <v>226</v>
      </c>
      <c r="L148" s="220" t="n">
        <v>3565.69</v>
      </c>
    </row>
    <row r="149" customFormat="false" ht="13.8" hidden="false" customHeight="false" outlineLevel="0" collapsed="false">
      <c r="A149" s="218" t="n">
        <v>7403</v>
      </c>
      <c r="B149" s="217" t="s">
        <v>300</v>
      </c>
      <c r="C149" s="211" t="n">
        <v>0</v>
      </c>
      <c r="D149" s="211" t="n">
        <v>0</v>
      </c>
      <c r="E149" s="204" t="n">
        <v>0</v>
      </c>
      <c r="F149" s="204" t="n">
        <v>0</v>
      </c>
      <c r="G149" s="204" t="n">
        <v>3074.15</v>
      </c>
      <c r="H149" s="204" t="n">
        <v>0</v>
      </c>
      <c r="I149" s="204" t="n">
        <v>3074.15</v>
      </c>
      <c r="J149" s="204" t="n">
        <v>0</v>
      </c>
      <c r="K149" s="229" t="s">
        <v>226</v>
      </c>
      <c r="L149" s="220" t="n">
        <v>110963.95</v>
      </c>
    </row>
    <row r="150" customFormat="false" ht="13.8" hidden="false" customHeight="false" outlineLevel="0" collapsed="false">
      <c r="A150" s="218" t="n">
        <v>7409</v>
      </c>
      <c r="B150" s="217" t="s">
        <v>301</v>
      </c>
      <c r="C150" s="211" t="n">
        <v>0</v>
      </c>
      <c r="D150" s="211" t="n">
        <v>0</v>
      </c>
      <c r="E150" s="204" t="n">
        <v>0</v>
      </c>
      <c r="F150" s="204" t="n">
        <v>0</v>
      </c>
      <c r="G150" s="204" t="n">
        <v>564.8</v>
      </c>
      <c r="H150" s="204" t="n">
        <v>0</v>
      </c>
      <c r="I150" s="204" t="n">
        <v>564.8</v>
      </c>
      <c r="J150" s="204" t="n">
        <v>0</v>
      </c>
      <c r="K150" s="229" t="s">
        <v>226</v>
      </c>
      <c r="L150" s="220" t="n">
        <v>193482</v>
      </c>
    </row>
    <row r="151" customFormat="false" ht="13.8" hidden="false" customHeight="false" outlineLevel="0" collapsed="false">
      <c r="A151" s="218" t="n">
        <v>7500</v>
      </c>
      <c r="B151" s="217" t="s">
        <v>302</v>
      </c>
      <c r="C151" s="211" t="n">
        <v>0</v>
      </c>
      <c r="D151" s="211" t="n">
        <v>0</v>
      </c>
      <c r="E151" s="204" t="n">
        <v>0</v>
      </c>
      <c r="F151" s="204" t="n">
        <v>0</v>
      </c>
      <c r="G151" s="204" t="n">
        <v>7635.43</v>
      </c>
      <c r="H151" s="204" t="n">
        <v>0</v>
      </c>
      <c r="I151" s="204" t="n">
        <v>7635.43</v>
      </c>
      <c r="J151" s="204" t="n">
        <v>0</v>
      </c>
      <c r="K151" s="229" t="s">
        <v>226</v>
      </c>
      <c r="L151" s="217" t="n">
        <v>380.65</v>
      </c>
    </row>
    <row r="152" customFormat="false" ht="13.8" hidden="false" customHeight="false" outlineLevel="0" collapsed="false">
      <c r="A152" s="218" t="n">
        <v>7603</v>
      </c>
      <c r="B152" s="217" t="s">
        <v>303</v>
      </c>
      <c r="C152" s="211" t="n">
        <v>0</v>
      </c>
      <c r="D152" s="211" t="n">
        <v>0</v>
      </c>
      <c r="E152" s="204" t="n">
        <v>0</v>
      </c>
      <c r="F152" s="204" t="n">
        <v>0</v>
      </c>
      <c r="G152" s="204" t="n">
        <v>3907.53</v>
      </c>
      <c r="H152" s="204" t="n">
        <v>0</v>
      </c>
      <c r="I152" s="204" t="n">
        <v>3907.53</v>
      </c>
      <c r="J152" s="204" t="n">
        <v>0</v>
      </c>
      <c r="K152" s="229" t="s">
        <v>226</v>
      </c>
      <c r="L152" s="217" t="n">
        <v>221.03</v>
      </c>
    </row>
    <row r="153" customFormat="false" ht="13.2" hidden="false" customHeight="false" outlineLevel="0" collapsed="false">
      <c r="A153" s="218" t="n">
        <v>8100</v>
      </c>
      <c r="B153" s="217" t="s">
        <v>304</v>
      </c>
      <c r="C153" s="211" t="n">
        <v>0</v>
      </c>
      <c r="D153" s="211" t="n">
        <v>0</v>
      </c>
      <c r="E153" s="204" t="n">
        <v>0</v>
      </c>
      <c r="F153" s="204" t="n">
        <v>0</v>
      </c>
      <c r="G153" s="204" t="n">
        <v>435</v>
      </c>
      <c r="H153" s="204" t="n">
        <v>0</v>
      </c>
      <c r="I153" s="204" t="n">
        <v>435</v>
      </c>
      <c r="J153" s="204" t="n">
        <v>0</v>
      </c>
      <c r="K153" s="220" t="n">
        <v>2591.12</v>
      </c>
      <c r="L153" s="217" t="n">
        <v>0</v>
      </c>
    </row>
  </sheetData>
  <mergeCells count="4">
    <mergeCell ref="C2:D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99"/>
    <col collapsed="false" customWidth="true" hidden="false" outlineLevel="0" max="3" min="3" style="0" width="11.66"/>
    <col collapsed="false" customWidth="true" hidden="false" outlineLevel="0" max="5" min="4" style="0" width="11.99"/>
    <col collapsed="false" customWidth="true" hidden="false" outlineLevel="0" max="8" min="8" style="0" width="10.1"/>
    <col collapsed="false" customWidth="true" hidden="false" outlineLevel="0" max="9" min="9" style="0" width="10.66"/>
  </cols>
  <sheetData>
    <row r="2" customFormat="false" ht="13.2" hidden="false" customHeight="false" outlineLevel="0" collapsed="false">
      <c r="C2" s="230" t="s">
        <v>305</v>
      </c>
      <c r="D2" s="231" t="s">
        <v>306</v>
      </c>
      <c r="E2" s="231" t="s">
        <v>307</v>
      </c>
      <c r="F2" s="231" t="s">
        <v>307</v>
      </c>
      <c r="G2" s="232" t="s">
        <v>307</v>
      </c>
    </row>
    <row r="3" customFormat="false" ht="13.2" hidden="false" customHeight="false" outlineLevel="0" collapsed="false">
      <c r="C3" s="233" t="n">
        <v>42735</v>
      </c>
      <c r="D3" s="234" t="s">
        <v>308</v>
      </c>
      <c r="E3" s="234" t="s">
        <v>309</v>
      </c>
      <c r="F3" s="234" t="s">
        <v>310</v>
      </c>
      <c r="G3" s="235" t="s">
        <v>311</v>
      </c>
    </row>
    <row r="4" customFormat="false" ht="13.2" hidden="false" customHeight="false" outlineLevel="0" collapsed="false">
      <c r="A4" s="236" t="s">
        <v>192</v>
      </c>
      <c r="B4" s="237" t="s">
        <v>193</v>
      </c>
      <c r="C4" s="210" t="n">
        <v>178768.13</v>
      </c>
      <c r="D4" s="238" t="n">
        <f aca="false">C4-E4-F4</f>
        <v>86191.31</v>
      </c>
      <c r="E4" s="238" t="n">
        <v>92576.82</v>
      </c>
      <c r="F4" s="239" t="n">
        <v>0</v>
      </c>
      <c r="G4" s="239"/>
      <c r="H4" s="33" t="n">
        <f aca="false">SUM(D4:G4)</f>
        <v>178768.13</v>
      </c>
      <c r="I4" s="33" t="n">
        <f aca="false">H4-C4</f>
        <v>0</v>
      </c>
    </row>
    <row r="5" customFormat="false" ht="13.2" hidden="false" customHeight="false" outlineLevel="0" collapsed="false">
      <c r="A5" s="236" t="s">
        <v>194</v>
      </c>
      <c r="B5" s="237" t="s">
        <v>195</v>
      </c>
      <c r="C5" s="210" t="n">
        <v>51957.58</v>
      </c>
      <c r="D5" s="238" t="n">
        <f aca="false">C5-E5-F5</f>
        <v>13692.9</v>
      </c>
      <c r="E5" s="240" t="n">
        <v>38264.68</v>
      </c>
      <c r="F5" s="239" t="n">
        <v>0</v>
      </c>
      <c r="G5" s="239"/>
      <c r="H5" s="33" t="n">
        <f aca="false">SUM(D5:G5)</f>
        <v>51957.58</v>
      </c>
      <c r="I5" s="33" t="n">
        <f aca="false">H5-C5</f>
        <v>0</v>
      </c>
    </row>
    <row r="6" customFormat="false" ht="13.2" hidden="false" customHeight="false" outlineLevel="0" collapsed="false">
      <c r="A6" s="236" t="s">
        <v>196</v>
      </c>
      <c r="B6" s="237" t="s">
        <v>197</v>
      </c>
      <c r="C6" s="210" t="n">
        <v>25107.94</v>
      </c>
      <c r="D6" s="238" t="n">
        <f aca="false">C6-E6-F6</f>
        <v>21810.26</v>
      </c>
      <c r="E6" s="238" t="n">
        <v>3297.68</v>
      </c>
      <c r="F6" s="239" t="n">
        <v>0</v>
      </c>
      <c r="G6" s="239"/>
      <c r="H6" s="33" t="n">
        <f aca="false">SUM(D6:G6)</f>
        <v>25107.94</v>
      </c>
      <c r="I6" s="33" t="n">
        <f aca="false">H6-C6</f>
        <v>0</v>
      </c>
      <c r="O6" s="0" t="n">
        <v>60</v>
      </c>
      <c r="P6" s="0" t="n">
        <v>745251.71</v>
      </c>
      <c r="Q6" s="0" t="n">
        <v>52452.75</v>
      </c>
      <c r="R6" s="0" t="n">
        <v>692798.96</v>
      </c>
    </row>
    <row r="7" customFormat="false" ht="13.2" hidden="false" customHeight="false" outlineLevel="0" collapsed="false">
      <c r="A7" s="236" t="s">
        <v>198</v>
      </c>
      <c r="B7" s="237" t="s">
        <v>199</v>
      </c>
      <c r="C7" s="210" t="n">
        <v>13008.86</v>
      </c>
      <c r="D7" s="238" t="n">
        <f aca="false">C7-E7-F7</f>
        <v>8300.01</v>
      </c>
      <c r="E7" s="238" t="n">
        <v>4708.85</v>
      </c>
      <c r="F7" s="239" t="n">
        <v>0</v>
      </c>
      <c r="G7" s="239"/>
      <c r="H7" s="33" t="n">
        <f aca="false">SUM(D7:G7)</f>
        <v>13008.86</v>
      </c>
      <c r="I7" s="33" t="n">
        <f aca="false">H7-C7</f>
        <v>0</v>
      </c>
      <c r="Q7" s="241" t="n">
        <f aca="false">Q6/P6</f>
        <v>0.070382595968817</v>
      </c>
      <c r="R7" s="241" t="n">
        <f aca="false">R6/P6</f>
        <v>0.929617404031183</v>
      </c>
      <c r="S7" s="241" t="n">
        <f aca="false">SUM(Q7:R7)</f>
        <v>1</v>
      </c>
    </row>
    <row r="8" customFormat="false" ht="13.2" hidden="false" customHeight="false" outlineLevel="0" collapsed="false">
      <c r="A8" s="236" t="s">
        <v>200</v>
      </c>
      <c r="B8" s="237" t="s">
        <v>201</v>
      </c>
      <c r="C8" s="210" t="n">
        <v>26182.11</v>
      </c>
      <c r="D8" s="238" t="n">
        <f aca="false">C8-E8-F8</f>
        <v>23955.83</v>
      </c>
      <c r="E8" s="238" t="n">
        <f aca="false">2147.24+79.04</f>
        <v>2226.28</v>
      </c>
      <c r="F8" s="239" t="n">
        <v>0</v>
      </c>
      <c r="G8" s="239"/>
      <c r="H8" s="33" t="n">
        <f aca="false">SUM(D8:G8)</f>
        <v>26182.11</v>
      </c>
      <c r="I8" s="33" t="n">
        <f aca="false">H8-C8</f>
        <v>0</v>
      </c>
      <c r="O8" s="0" t="n">
        <v>61</v>
      </c>
      <c r="P8" s="0" t="n">
        <v>74940.28</v>
      </c>
      <c r="Q8" s="0" t="n">
        <f aca="false">P8</f>
        <v>74940.28</v>
      </c>
    </row>
    <row r="9" customFormat="false" ht="13.2" hidden="false" customHeight="false" outlineLevel="0" collapsed="false">
      <c r="A9" s="236" t="s">
        <v>202</v>
      </c>
      <c r="B9" s="237" t="s">
        <v>203</v>
      </c>
      <c r="C9" s="202" t="n">
        <v>188.94</v>
      </c>
      <c r="D9" s="238" t="n">
        <f aca="false">C9-E9-F9-G9</f>
        <v>0</v>
      </c>
      <c r="E9" s="239"/>
      <c r="F9" s="239" t="n">
        <v>0</v>
      </c>
      <c r="G9" s="238" t="n">
        <f aca="false">C9</f>
        <v>188.94</v>
      </c>
      <c r="H9" s="33" t="n">
        <f aca="false">SUM(D9:G9)</f>
        <v>188.94</v>
      </c>
      <c r="I9" s="33" t="n">
        <f aca="false">H9-C9</f>
        <v>0</v>
      </c>
      <c r="O9" s="0" t="n">
        <v>62</v>
      </c>
      <c r="P9" s="0" t="n">
        <v>969463.41</v>
      </c>
      <c r="Q9" s="0" t="n">
        <v>822025.27</v>
      </c>
      <c r="R9" s="0" t="n">
        <v>147438.14</v>
      </c>
    </row>
    <row r="10" customFormat="false" ht="13.2" hidden="false" customHeight="false" outlineLevel="0" collapsed="false">
      <c r="A10" s="236" t="s">
        <v>204</v>
      </c>
      <c r="B10" s="237" t="s">
        <v>205</v>
      </c>
      <c r="C10" s="210" t="n">
        <v>1873.59</v>
      </c>
      <c r="D10" s="238" t="n">
        <f aca="false">C10-E10-F10</f>
        <v>1611.55</v>
      </c>
      <c r="E10" s="240" t="n">
        <f aca="false">221.78+40.26</f>
        <v>262.04</v>
      </c>
      <c r="F10" s="239" t="n">
        <v>0</v>
      </c>
      <c r="G10" s="239"/>
      <c r="H10" s="33" t="n">
        <f aca="false">SUM(D10:G10)</f>
        <v>1873.59</v>
      </c>
      <c r="I10" s="33" t="n">
        <f aca="false">H10-C10</f>
        <v>0</v>
      </c>
      <c r="Q10" s="241" t="n">
        <f aca="false">Q9/P9</f>
        <v>0.847917787841008</v>
      </c>
      <c r="R10" s="241" t="n">
        <f aca="false">R9/P9</f>
        <v>0.152082212158992</v>
      </c>
      <c r="S10" s="241" t="n">
        <f aca="false">SUM(Q10:R10)</f>
        <v>1</v>
      </c>
    </row>
    <row r="11" customFormat="false" ht="13.2" hidden="false" customHeight="false" outlineLevel="0" collapsed="false">
      <c r="A11" s="224" t="n">
        <v>68</v>
      </c>
      <c r="B11" s="202" t="s">
        <v>206</v>
      </c>
      <c r="C11" s="202" t="n">
        <v>403.6</v>
      </c>
      <c r="D11" s="238" t="n">
        <f aca="false">C11-E11-F11</f>
        <v>0</v>
      </c>
      <c r="E11" s="242" t="n">
        <v>403.6</v>
      </c>
      <c r="F11" s="242"/>
      <c r="G11" s="242"/>
      <c r="H11" s="33" t="n">
        <f aca="false">SUM(D11:G11)</f>
        <v>403.6</v>
      </c>
      <c r="I11" s="33" t="n">
        <f aca="false">H11-C11</f>
        <v>0</v>
      </c>
      <c r="J11" s="204"/>
      <c r="Q11" s="241"/>
      <c r="R11" s="241"/>
      <c r="S11" s="241"/>
    </row>
    <row r="12" customFormat="false" ht="13.2" hidden="false" customHeight="false" outlineLevel="0" collapsed="false">
      <c r="A12" s="239"/>
      <c r="B12" s="239"/>
      <c r="C12" s="243" t="n">
        <f aca="false">SUM(C4:C11)</f>
        <v>297490.75</v>
      </c>
      <c r="D12" s="243" t="n">
        <f aca="false">SUM(D4:D11)</f>
        <v>155561.86</v>
      </c>
      <c r="E12" s="243" t="n">
        <f aca="false">SUM(E4:E11)</f>
        <v>141739.95</v>
      </c>
      <c r="F12" s="243" t="n">
        <f aca="false">SUM(F4:F11)</f>
        <v>0</v>
      </c>
      <c r="G12" s="243" t="n">
        <f aca="false">SUM(G4:G11)</f>
        <v>188.94</v>
      </c>
      <c r="H12" s="33" t="n">
        <f aca="false">SUM(H4:H11)</f>
        <v>297490.75</v>
      </c>
      <c r="I12" s="33" t="n">
        <f aca="false">H12-C12</f>
        <v>0</v>
      </c>
      <c r="O12" s="0" t="n">
        <v>63</v>
      </c>
      <c r="P12" s="0" t="n">
        <v>47708.76</v>
      </c>
      <c r="Q12" s="0" t="n">
        <v>34519.16</v>
      </c>
      <c r="R12" s="0" t="n">
        <v>13189.6</v>
      </c>
    </row>
    <row r="13" customFormat="false" ht="13.2" hidden="false" customHeight="false" outlineLevel="0" collapsed="false">
      <c r="Q13" s="241" t="n">
        <f aca="false">Q12/P12</f>
        <v>0.723539241011504</v>
      </c>
      <c r="R13" s="241" t="n">
        <f aca="false">R12/P12</f>
        <v>0.276460758988496</v>
      </c>
      <c r="S13" s="241" t="n">
        <f aca="false">SUM(Q13:R13)</f>
        <v>1</v>
      </c>
    </row>
    <row r="14" customFormat="false" ht="13.2" hidden="false" customHeight="false" outlineLevel="0" collapsed="false">
      <c r="O14" s="0" t="n">
        <v>64</v>
      </c>
      <c r="P14" s="0" t="n">
        <v>172986.86</v>
      </c>
      <c r="Q14" s="0" t="n">
        <v>99198.33</v>
      </c>
      <c r="R14" s="0" t="n">
        <v>73788.53</v>
      </c>
    </row>
    <row r="15" customFormat="false" ht="13.2" hidden="false" customHeight="false" outlineLevel="0" collapsed="false">
      <c r="A15" s="224" t="n">
        <v>73</v>
      </c>
      <c r="B15" s="202" t="s">
        <v>207</v>
      </c>
      <c r="C15" s="210" t="n">
        <v>14890.57</v>
      </c>
      <c r="Q15" s="241" t="n">
        <f aca="false">Q14/P14</f>
        <v>0.57344430669474</v>
      </c>
      <c r="R15" s="241" t="n">
        <f aca="false">R14/P14</f>
        <v>0.42655569330526</v>
      </c>
      <c r="S15" s="241" t="n">
        <f aca="false">SUM(Q15:R15)</f>
        <v>1</v>
      </c>
    </row>
    <row r="16" customFormat="false" ht="13.2" hidden="false" customHeight="false" outlineLevel="0" collapsed="false">
      <c r="A16" s="236" t="s">
        <v>208</v>
      </c>
      <c r="B16" s="237" t="s">
        <v>209</v>
      </c>
      <c r="C16" s="210" t="n">
        <v>304445.95</v>
      </c>
      <c r="O16" s="0" t="n">
        <v>66</v>
      </c>
      <c r="P16" s="0" t="n">
        <v>91322.39</v>
      </c>
      <c r="Q16" s="0" t="n">
        <v>87352.85</v>
      </c>
      <c r="R16" s="0" t="n">
        <v>3969.54</v>
      </c>
    </row>
    <row r="17" customFormat="false" ht="13.2" hidden="false" customHeight="false" outlineLevel="0" collapsed="false">
      <c r="A17" s="236" t="s">
        <v>210</v>
      </c>
      <c r="B17" s="237" t="s">
        <v>211</v>
      </c>
      <c r="C17" s="202" t="n">
        <v>380.65</v>
      </c>
      <c r="D17" s="33" t="n">
        <f aca="false">SUM(C16:C17)</f>
        <v>304826.6</v>
      </c>
      <c r="Q17" s="241" t="n">
        <f aca="false">Q16/P16</f>
        <v>0.95653267506468</v>
      </c>
      <c r="R17" s="241" t="n">
        <f aca="false">R16/P16</f>
        <v>0.0434673249353198</v>
      </c>
      <c r="S17" s="241" t="n">
        <f aca="false">SUM(Q17:R17)</f>
        <v>1</v>
      </c>
    </row>
    <row r="18" customFormat="false" ht="13.2" hidden="false" customHeight="false" outlineLevel="0" collapsed="false">
      <c r="A18" s="236" t="s">
        <v>212</v>
      </c>
      <c r="B18" s="237" t="s">
        <v>213</v>
      </c>
      <c r="C18" s="202" t="n">
        <v>221.03</v>
      </c>
    </row>
    <row r="19" customFormat="false" ht="13.2" hidden="false" customHeight="false" outlineLevel="0" collapsed="false">
      <c r="C19" s="244" t="n">
        <f aca="false">SUM(C15:C18)</f>
        <v>319938.2</v>
      </c>
    </row>
    <row r="20" customFormat="false" ht="13.2" hidden="false" customHeight="false" outlineLevel="0" collapsed="false">
      <c r="C20" s="243" t="n">
        <f aca="false">C19-C12</f>
        <v>22447.45</v>
      </c>
    </row>
    <row r="22" customFormat="false" ht="13.2" hidden="false" customHeight="false" outlineLevel="0" collapsed="false">
      <c r="A22" s="236" t="s">
        <v>137</v>
      </c>
      <c r="B22" s="237" t="s">
        <v>138</v>
      </c>
      <c r="C22" s="239"/>
    </row>
    <row r="23" customFormat="false" ht="13.2" hidden="false" customHeight="false" outlineLevel="0" collapsed="false">
      <c r="A23" s="239"/>
      <c r="B23" s="245" t="n">
        <v>0</v>
      </c>
      <c r="C23" s="239"/>
    </row>
    <row r="24" customFormat="false" ht="13.2" hidden="false" customHeight="false" outlineLevel="0" collapsed="false">
      <c r="A24" s="239"/>
      <c r="B24" s="246" t="n">
        <v>0</v>
      </c>
      <c r="C24" s="238" t="n">
        <f aca="false">B23-B24</f>
        <v>0</v>
      </c>
    </row>
    <row r="25" customFormat="false" ht="13.2" hidden="false" customHeight="false" outlineLevel="0" collapsed="false">
      <c r="A25" s="236" t="s">
        <v>139</v>
      </c>
      <c r="B25" s="237" t="s">
        <v>140</v>
      </c>
      <c r="C25" s="239"/>
    </row>
    <row r="26" customFormat="false" ht="13.2" hidden="false" customHeight="false" outlineLevel="0" collapsed="false">
      <c r="A26" s="239"/>
      <c r="B26" s="245" t="n">
        <v>0</v>
      </c>
      <c r="C26" s="239"/>
    </row>
    <row r="27" customFormat="false" ht="13.2" hidden="false" customHeight="false" outlineLevel="0" collapsed="false">
      <c r="A27" s="239"/>
      <c r="B27" s="246" t="n">
        <v>0</v>
      </c>
      <c r="C27" s="238" t="n">
        <f aca="false">B26-B27</f>
        <v>0</v>
      </c>
    </row>
    <row r="28" customFormat="false" ht="13.2" hidden="false" customHeight="false" outlineLevel="0" collapsed="false">
      <c r="C28" s="247" t="n">
        <f aca="false">C24+C27</f>
        <v>0</v>
      </c>
    </row>
    <row r="29" customFormat="false" ht="13.2" hidden="false" customHeight="false" outlineLevel="0" collapsed="false">
      <c r="A29" s="236" t="n">
        <v>7810</v>
      </c>
      <c r="B29" s="237" t="s">
        <v>312</v>
      </c>
      <c r="C29" s="245" t="n">
        <v>0</v>
      </c>
    </row>
    <row r="30" customFormat="false" ht="13.2" hidden="false" customHeight="false" outlineLevel="0" collapsed="false">
      <c r="B30" s="191" t="s">
        <v>313</v>
      </c>
      <c r="C30" s="244" t="n">
        <f aca="false">SUM(C28:C29)</f>
        <v>0</v>
      </c>
    </row>
    <row r="31" customFormat="false" ht="13.2" hidden="false" customHeight="false" outlineLevel="0" collapsed="false">
      <c r="B31" s="191" t="s">
        <v>314</v>
      </c>
      <c r="C31" s="243" t="n">
        <f aca="false">C20-C30</f>
        <v>22447.45</v>
      </c>
    </row>
    <row r="34" customFormat="false" ht="13.2" hidden="false" customHeight="false" outlineLevel="0" collapsed="false">
      <c r="A34" s="236" t="n">
        <v>8100</v>
      </c>
      <c r="B34" s="237" t="s">
        <v>315</v>
      </c>
      <c r="C34" s="220" t="n">
        <v>2591.12</v>
      </c>
    </row>
    <row r="35" customFormat="false" ht="13.2" hidden="false" customHeight="false" outlineLevel="0" collapsed="false">
      <c r="A35" s="236" t="n">
        <v>8102</v>
      </c>
      <c r="B35" s="237" t="s">
        <v>316</v>
      </c>
      <c r="C35" s="245" t="n">
        <v>0</v>
      </c>
    </row>
    <row r="36" customFormat="false" ht="13.2" hidden="false" customHeight="false" outlineLevel="0" collapsed="false">
      <c r="A36" s="236" t="n">
        <v>8501</v>
      </c>
      <c r="B36" s="237" t="s">
        <v>317</v>
      </c>
      <c r="C36" s="245" t="n">
        <v>0</v>
      </c>
    </row>
    <row r="37" customFormat="false" ht="13.2" hidden="false" customHeight="false" outlineLevel="0" collapsed="false">
      <c r="A37" s="236" t="n">
        <v>8504</v>
      </c>
      <c r="B37" s="237" t="s">
        <v>318</v>
      </c>
      <c r="C37" s="245" t="n">
        <v>0</v>
      </c>
    </row>
    <row r="38" customFormat="false" ht="13.2" hidden="false" customHeight="false" outlineLevel="0" collapsed="false">
      <c r="C38" s="244" t="n">
        <f aca="false">SUM(C34:C37)</f>
        <v>2591.12</v>
      </c>
    </row>
    <row r="39" customFormat="false" ht="13.2" hidden="false" customHeight="false" outlineLevel="0" collapsed="false">
      <c r="B39" s="248" t="s">
        <v>28</v>
      </c>
      <c r="C39" s="243" t="n">
        <f aca="false">C31-C38</f>
        <v>19856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13.99"/>
    <col collapsed="false" customWidth="true" hidden="false" outlineLevel="0" max="3" min="3" style="0" width="15.55"/>
    <col collapsed="false" customWidth="true" hidden="false" outlineLevel="0" max="4" min="4" style="0" width="12.32"/>
    <col collapsed="false" customWidth="true" hidden="false" outlineLevel="0" max="5" min="5" style="0" width="11.32"/>
  </cols>
  <sheetData>
    <row r="1" customFormat="false" ht="13.8" hidden="false" customHeight="false" outlineLevel="0" collapsed="false">
      <c r="A1" s="171"/>
      <c r="B1" s="249" t="n">
        <v>2016</v>
      </c>
      <c r="C1" s="249" t="n">
        <v>2015</v>
      </c>
      <c r="D1" s="250"/>
      <c r="E1" s="250"/>
    </row>
    <row r="2" customFormat="false" ht="13.8" hidden="false" customHeight="false" outlineLevel="0" collapsed="false">
      <c r="A2" s="174" t="s">
        <v>6</v>
      </c>
      <c r="B2" s="251" t="n">
        <f aca="false">'Β.2.1.Απ.Χρ.'!B10</f>
        <v>14890.57</v>
      </c>
      <c r="C2" s="252" t="n">
        <f aca="false">'Β.2.1.Απ.Χρ.'!D10</f>
        <v>19136</v>
      </c>
      <c r="D2" s="253" t="n">
        <f aca="false">B2-C2</f>
        <v>-4245.43</v>
      </c>
      <c r="E2" s="254" t="n">
        <f aca="false">D2/C2</f>
        <v>-0.221855664715719</v>
      </c>
    </row>
    <row r="3" customFormat="false" ht="13.8" hidden="false" customHeight="false" outlineLevel="0" collapsed="false">
      <c r="A3" s="177" t="s">
        <v>8</v>
      </c>
      <c r="B3" s="255" t="n">
        <f aca="false">'Β.2.1.Απ.Χρ.'!B11</f>
        <v>-155561.86</v>
      </c>
      <c r="C3" s="256" t="n">
        <f aca="false">'Β.2.1.Απ.Χρ.'!D11</f>
        <v>-269791.35</v>
      </c>
      <c r="D3" s="257" t="n">
        <f aca="false">B3-C3</f>
        <v>114229.49</v>
      </c>
      <c r="E3" s="258" t="n">
        <f aca="false">D3/C3</f>
        <v>-0.423399378816259</v>
      </c>
    </row>
    <row r="4" customFormat="false" ht="13.8" hidden="false" customHeight="false" outlineLevel="0" collapsed="false">
      <c r="A4" s="177" t="s">
        <v>10</v>
      </c>
      <c r="B4" s="251" t="n">
        <f aca="false">SUM(B2:B3)</f>
        <v>-140671.29</v>
      </c>
      <c r="C4" s="252" t="n">
        <f aca="false">SUM(C2:C3)</f>
        <v>-250655.35</v>
      </c>
      <c r="D4" s="253" t="n">
        <f aca="false">B4-C4</f>
        <v>109984.06</v>
      </c>
      <c r="E4" s="254" t="n">
        <f aca="false">D4/C4</f>
        <v>-0.43878600636292</v>
      </c>
    </row>
    <row r="5" customFormat="false" ht="13.8" hidden="false" customHeight="false" outlineLevel="0" collapsed="false">
      <c r="A5" s="177" t="s">
        <v>12</v>
      </c>
      <c r="B5" s="255" t="n">
        <f aca="false">'Β.2.1.Απ.Χρ.'!B13</f>
        <v>304826.6</v>
      </c>
      <c r="C5" s="256" t="n">
        <f aca="false">'Β.2.1.Απ.Χρ.'!D13</f>
        <v>315010.8</v>
      </c>
      <c r="D5" s="257" t="n">
        <f aca="false">B5-C5</f>
        <v>-10184.2</v>
      </c>
      <c r="E5" s="258" t="n">
        <f aca="false">D5/C5</f>
        <v>-0.0323296852044436</v>
      </c>
    </row>
    <row r="6" customFormat="false" ht="13.8" hidden="false" customHeight="false" outlineLevel="0" collapsed="false">
      <c r="A6" s="177"/>
      <c r="B6" s="251" t="n">
        <f aca="false">SUM(B4:B5)</f>
        <v>164155.31</v>
      </c>
      <c r="C6" s="252" t="n">
        <f aca="false">SUM(C4:C5)</f>
        <v>64355.45</v>
      </c>
      <c r="D6" s="253" t="n">
        <f aca="false">B6-C6</f>
        <v>99799.86</v>
      </c>
      <c r="E6" s="254" t="n">
        <f aca="false">D6/C6</f>
        <v>1.55076003664025</v>
      </c>
    </row>
    <row r="7" customFormat="false" ht="13.8" hidden="false" customHeight="false" outlineLevel="0" collapsed="false">
      <c r="A7" s="177" t="s">
        <v>15</v>
      </c>
      <c r="B7" s="259" t="n">
        <f aca="false">'Β.2.1.Απ.Χρ.'!B15</f>
        <v>-141739.95</v>
      </c>
      <c r="C7" s="260" t="n">
        <f aca="false">'Β.2.1.Απ.Χρ.'!D15</f>
        <v>-75240.96</v>
      </c>
      <c r="D7" s="253" t="n">
        <f aca="false">B7-C7</f>
        <v>-66498.99</v>
      </c>
      <c r="E7" s="254" t="n">
        <f aca="false">D7/C7</f>
        <v>0.883813683397979</v>
      </c>
    </row>
    <row r="8" customFormat="false" ht="13.8" hidden="false" customHeight="false" outlineLevel="0" collapsed="false">
      <c r="A8" s="177" t="s">
        <v>17</v>
      </c>
      <c r="B8" s="259" t="n">
        <f aca="false">'Β.2.1.Απ.Χρ.'!B16</f>
        <v>-0</v>
      </c>
      <c r="C8" s="260" t="n">
        <f aca="false">'Β.2.1.Απ.Χρ.'!D16</f>
        <v>0</v>
      </c>
      <c r="D8" s="253" t="n">
        <f aca="false">B8-C8</f>
        <v>-0</v>
      </c>
      <c r="E8" s="254" t="e">
        <f aca="false">D8/C8</f>
        <v>#DIV/0!</v>
      </c>
    </row>
    <row r="9" customFormat="false" ht="13.8" hidden="false" customHeight="false" outlineLevel="0" collapsed="false">
      <c r="A9" s="177" t="s">
        <v>19</v>
      </c>
      <c r="B9" s="259" t="n">
        <f aca="false">'Β.2.1.Απ.Χρ.'!B17</f>
        <v>-2591.12</v>
      </c>
      <c r="C9" s="260" t="n">
        <f aca="false">'Β.2.1.Απ.Χρ.'!D17</f>
        <v>-0.37</v>
      </c>
      <c r="D9" s="253" t="n">
        <f aca="false">B9-C9</f>
        <v>-2590.75</v>
      </c>
      <c r="E9" s="254" t="n">
        <f aca="false">D9/C9</f>
        <v>7002.02702702703</v>
      </c>
    </row>
    <row r="10" customFormat="false" ht="27.6" hidden="false" customHeight="false" outlineLevel="0" collapsed="false">
      <c r="A10" s="177" t="s">
        <v>98</v>
      </c>
      <c r="B10" s="259" t="n">
        <f aca="false">'Β.2.1.Απ.Χρ.'!B18</f>
        <v>0</v>
      </c>
      <c r="C10" s="260" t="n">
        <f aca="false">'Β.2.1.Απ.Χρ.'!D18</f>
        <v>0</v>
      </c>
      <c r="D10" s="253" t="n">
        <f aca="false">B10-C10</f>
        <v>0</v>
      </c>
      <c r="E10" s="254" t="e">
        <f aca="false">D10/C10</f>
        <v>#DIV/0!</v>
      </c>
    </row>
    <row r="11" customFormat="false" ht="13.8" hidden="false" customHeight="false" outlineLevel="0" collapsed="false">
      <c r="A11" s="177" t="s">
        <v>20</v>
      </c>
      <c r="B11" s="261" t="n">
        <f aca="false">'Β.2.1.Απ.Χρ.'!B19</f>
        <v>0</v>
      </c>
      <c r="C11" s="262" t="n">
        <f aca="false">'Β.2.1.Απ.Χρ.'!D19</f>
        <v>2461.53</v>
      </c>
      <c r="D11" s="257" t="n">
        <f aca="false">B11-C11</f>
        <v>-2461.53</v>
      </c>
      <c r="E11" s="258" t="n">
        <f aca="false">D11/C11</f>
        <v>-1</v>
      </c>
    </row>
    <row r="12" customFormat="false" ht="13.8" hidden="false" customHeight="false" outlineLevel="0" collapsed="false">
      <c r="A12" s="177" t="s">
        <v>22</v>
      </c>
      <c r="B12" s="251" t="n">
        <f aca="false">SUM(B6:B11)</f>
        <v>19824.24</v>
      </c>
      <c r="C12" s="252" t="n">
        <f aca="false">SUM(C6:C11)</f>
        <v>-8424.35</v>
      </c>
      <c r="D12" s="253" t="n">
        <f aca="false">B12-C12</f>
        <v>28248.59</v>
      </c>
      <c r="E12" s="254" t="n">
        <f aca="false">D12/C12</f>
        <v>-3.35320707235574</v>
      </c>
    </row>
    <row r="13" customFormat="false" ht="13.8" hidden="false" customHeight="false" outlineLevel="0" collapsed="false">
      <c r="A13" s="177" t="s">
        <v>24</v>
      </c>
      <c r="B13" s="251" t="n">
        <f aca="false">'Β.2.1.Απ.Χρ.'!B21</f>
        <v>221.03</v>
      </c>
      <c r="C13" s="252" t="n">
        <f aca="false">'Β.2.1.Απ.Χρ.'!D21</f>
        <v>485.8</v>
      </c>
      <c r="D13" s="253" t="n">
        <f aca="false">B13-C13</f>
        <v>-264.77</v>
      </c>
      <c r="E13" s="254" t="n">
        <f aca="false">D13/C13</f>
        <v>-0.545018526142445</v>
      </c>
    </row>
    <row r="14" customFormat="false" ht="13.8" hidden="false" customHeight="false" outlineLevel="0" collapsed="false">
      <c r="A14" s="177" t="s">
        <v>26</v>
      </c>
      <c r="B14" s="255" t="n">
        <f aca="false">'Β.2.1.Απ.Χρ.'!B22</f>
        <v>-188.94</v>
      </c>
      <c r="C14" s="256" t="n">
        <f aca="false">'Β.2.1.Απ.Χρ.'!D22</f>
        <v>-190.33</v>
      </c>
      <c r="D14" s="257" t="n">
        <f aca="false">B14-C14</f>
        <v>1.39000000000001</v>
      </c>
      <c r="E14" s="258" t="n">
        <f aca="false">D14/C14</f>
        <v>-0.0073031051331898</v>
      </c>
    </row>
    <row r="15" customFormat="false" ht="13.8" hidden="false" customHeight="false" outlineLevel="0" collapsed="false">
      <c r="A15" s="177" t="s">
        <v>28</v>
      </c>
      <c r="B15" s="263" t="n">
        <f aca="false">SUM(B12:B14)</f>
        <v>19856.33</v>
      </c>
      <c r="C15" s="264" t="n">
        <f aca="false">SUM(C12:C14)</f>
        <v>-8128.88</v>
      </c>
      <c r="D15" s="247" t="n">
        <f aca="false">B15-C15</f>
        <v>27985.21</v>
      </c>
      <c r="E15" s="265" t="n">
        <f aca="false">D15/C15</f>
        <v>-3.44268952180375</v>
      </c>
    </row>
    <row r="16" customFormat="false" ht="13.8" hidden="false" customHeight="false" outlineLevel="0" collapsed="false">
      <c r="A16" s="177" t="s">
        <v>30</v>
      </c>
      <c r="B16" s="255" t="n">
        <f aca="false">'Β.2.1.Απ.Χρ.'!B24</f>
        <v>-3400</v>
      </c>
      <c r="C16" s="256" t="n">
        <f aca="false">'Β.2.1.Απ.Χρ.'!D24</f>
        <v>-3400</v>
      </c>
      <c r="D16" s="257" t="n">
        <f aca="false">B16-C16</f>
        <v>0</v>
      </c>
      <c r="E16" s="258" t="n">
        <f aca="false">D16/C16</f>
        <v>-0</v>
      </c>
    </row>
    <row r="17" customFormat="false" ht="28.2" hidden="false" customHeight="false" outlineLevel="0" collapsed="false">
      <c r="A17" s="266" t="s">
        <v>32</v>
      </c>
      <c r="B17" s="267" t="n">
        <f aca="false">SUM(B15:B16)</f>
        <v>16456.33</v>
      </c>
      <c r="C17" s="268" t="n">
        <f aca="false">SUM(C15:C16)</f>
        <v>-11528.88</v>
      </c>
      <c r="D17" s="269" t="n">
        <f aca="false">B17-C17</f>
        <v>27985.21</v>
      </c>
      <c r="E17" s="270" t="n">
        <f aca="false">D17/C17</f>
        <v>-2.42740058010839</v>
      </c>
    </row>
    <row r="18" customFormat="false" ht="9" hidden="false" customHeight="true" outlineLevel="0" collapsed="false">
      <c r="A18" s="86"/>
      <c r="B18" s="87"/>
      <c r="C18" s="87"/>
      <c r="D18" s="9"/>
      <c r="E18" s="9"/>
    </row>
    <row r="21" customFormat="false" ht="16.2" hidden="false" customHeight="true" outlineLevel="0" collapsed="false">
      <c r="A21" s="271" t="s">
        <v>319</v>
      </c>
      <c r="B21" s="271"/>
    </row>
    <row r="22" customFormat="false" ht="13.8" hidden="false" customHeight="true" outlineLevel="0" collapsed="false">
      <c r="A22" s="272" t="s">
        <v>226</v>
      </c>
      <c r="B22" s="272"/>
    </row>
    <row r="23" customFormat="false" ht="14.4" hidden="false" customHeight="true" outlineLevel="0" collapsed="false">
      <c r="A23" s="273" t="s">
        <v>320</v>
      </c>
      <c r="B23" s="273"/>
    </row>
    <row r="24" customFormat="false" ht="28.2" hidden="false" customHeight="false" outlineLevel="0" collapsed="false">
      <c r="A24" s="274" t="s">
        <v>321</v>
      </c>
      <c r="B24" s="275" t="n">
        <f aca="false">C24/D24</f>
        <v>0.971901995144483</v>
      </c>
      <c r="C24" s="0" t="n">
        <f aca="false">'Β.1.1.Ισολ.'!B37</f>
        <v>354114.98</v>
      </c>
      <c r="D24" s="0" t="n">
        <f aca="false">'Β.1.1.Ισολ.'!B38</f>
        <v>364352.56</v>
      </c>
    </row>
    <row r="25" customFormat="false" ht="28.2" hidden="false" customHeight="false" outlineLevel="0" collapsed="false">
      <c r="A25" s="274" t="s">
        <v>322</v>
      </c>
      <c r="B25" s="275" t="n">
        <f aca="false">C25/D25</f>
        <v>1.59502625618939</v>
      </c>
      <c r="C25" s="0" t="n">
        <f aca="false">'Β.1.1.Ισολ.'!B49</f>
        <v>221273.67</v>
      </c>
      <c r="D25" s="0" t="n">
        <f aca="false">'Β.1.1.Ισολ.'!B66</f>
        <v>138727.29</v>
      </c>
    </row>
    <row r="26" customFormat="false" ht="14.4" hidden="false" customHeight="false" outlineLevel="0" collapsed="false">
      <c r="A26" s="276" t="s">
        <v>323</v>
      </c>
      <c r="B26" s="275" t="n">
        <f aca="false">C26/D26</f>
        <v>21.6138648000797</v>
      </c>
      <c r="C26" s="0" t="n">
        <f aca="false">C25</f>
        <v>221273.67</v>
      </c>
      <c r="D26" s="0" t="n">
        <f aca="false">'Β.1.1.Ισολ.'!B15+'Β.1.1.Ισολ.'!B18</f>
        <v>10237.58</v>
      </c>
    </row>
    <row r="27" customFormat="false" ht="28.2" hidden="false" customHeight="false" outlineLevel="0" collapsed="false">
      <c r="A27" s="277" t="s">
        <v>324</v>
      </c>
      <c r="B27" s="275" t="n">
        <f aca="false">C27/D27</f>
        <v>2.55268431767313</v>
      </c>
      <c r="C27" s="0" t="n">
        <f aca="false">C24</f>
        <v>354114.98</v>
      </c>
      <c r="D27" s="0" t="n">
        <f aca="false">'Β.1.1.Ισολ.'!B65</f>
        <v>138722.59</v>
      </c>
    </row>
    <row r="28" customFormat="false" ht="13.8" hidden="false" customHeight="true" outlineLevel="0" collapsed="false">
      <c r="A28" s="278" t="s">
        <v>226</v>
      </c>
      <c r="B28" s="278"/>
    </row>
    <row r="29" customFormat="false" ht="14.4" hidden="false" customHeight="true" outlineLevel="0" collapsed="false">
      <c r="A29" s="273" t="s">
        <v>325</v>
      </c>
      <c r="B29" s="273"/>
    </row>
    <row r="30" customFormat="false" ht="27.6" hidden="false" customHeight="false" outlineLevel="0" collapsed="false">
      <c r="A30" s="276" t="s">
        <v>326</v>
      </c>
      <c r="B30" s="279" t="n">
        <f aca="false">C30/D30</f>
        <v>-9.44700505084762</v>
      </c>
      <c r="C30" s="0" t="n">
        <f aca="false">'Β.2.1.Απ.Χρ.'!B12</f>
        <v>-140671.29</v>
      </c>
      <c r="D30" s="0" t="n">
        <f aca="false">'Β.2.1.Απ.Χρ.'!B10</f>
        <v>14890.57</v>
      </c>
    </row>
    <row r="31" customFormat="false" ht="27.6" hidden="false" customHeight="false" outlineLevel="0" collapsed="false">
      <c r="A31" s="277" t="s">
        <v>327</v>
      </c>
      <c r="B31" s="279" t="n">
        <f aca="false">C31/D31</f>
        <v>0.0897365240066748</v>
      </c>
      <c r="C31" s="0" t="n">
        <f aca="false">'Β.2.1.Απ.Χρ.'!B23</f>
        <v>19856.33</v>
      </c>
      <c r="D31" s="0" t="n">
        <f aca="false">C25</f>
        <v>221273.67</v>
      </c>
    </row>
    <row r="32" customFormat="false" ht="42" hidden="false" customHeight="false" outlineLevel="0" collapsed="false">
      <c r="A32" s="280" t="s">
        <v>328</v>
      </c>
      <c r="B32" s="279" t="n">
        <f aca="false">C32/D32</f>
        <v>0.0980587975062738</v>
      </c>
      <c r="C32" s="0" t="n">
        <f aca="false">'Β.2.1.Απ.Χρ.'!B23-'Β.2.1.Απ.Χρ.'!B22-'Β.2.1.Απ.Χρ.'!B21+C35</f>
        <v>21697.83</v>
      </c>
      <c r="D32" s="0" t="n">
        <f aca="false">D31</f>
        <v>221273.67</v>
      </c>
    </row>
    <row r="33" customFormat="false" ht="14.4" hidden="false" customHeight="false" outlineLevel="0" collapsed="false">
      <c r="A33" s="274" t="s">
        <v>329</v>
      </c>
      <c r="B33" s="279" t="n">
        <f aca="false">C33/D33</f>
        <v>0.0672948118951523</v>
      </c>
      <c r="C33" s="0" t="n">
        <f aca="false">D30</f>
        <v>14890.57</v>
      </c>
      <c r="D33" s="0" t="n">
        <f aca="false">D32</f>
        <v>221273.67</v>
      </c>
    </row>
    <row r="35" customFormat="false" ht="13.2" hidden="false" customHeight="false" outlineLevel="0" collapsed="false">
      <c r="B35" s="281" t="s">
        <v>330</v>
      </c>
      <c r="C35" s="0" t="n">
        <v>1873.59</v>
      </c>
    </row>
  </sheetData>
  <mergeCells count="5">
    <mergeCell ref="A21:B21"/>
    <mergeCell ref="A22:B22"/>
    <mergeCell ref="A23:B23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2.43"/>
    <col collapsed="false" customWidth="true" hidden="false" outlineLevel="0" max="3" min="3" style="0" width="15.99"/>
    <col collapsed="false" customWidth="true" hidden="false" outlineLevel="0" max="4" min="4" style="0" width="12.88"/>
    <col collapsed="false" customWidth="true" hidden="false" outlineLevel="0" max="5" min="5" style="0" width="12.66"/>
    <col collapsed="false" customWidth="true" hidden="false" outlineLevel="0" max="6" min="6" style="0" width="16.55"/>
    <col collapsed="false" customWidth="true" hidden="false" outlineLevel="0" max="7" min="7" style="0" width="10.87"/>
    <col collapsed="false" customWidth="true" hidden="false" outlineLevel="0" max="10" min="10" style="33" width="10.43"/>
    <col collapsed="false" customWidth="true" hidden="false" outlineLevel="0" max="11" min="11" style="33" width="10.1"/>
    <col collapsed="false" customWidth="true" hidden="false" outlineLevel="0" max="12" min="12" style="33" width="9.87"/>
    <col collapsed="false" customWidth="true" hidden="false" outlineLevel="0" max="15" min="14" style="0" width="10.1"/>
    <col collapsed="false" customWidth="true" hidden="false" outlineLevel="0" max="16" min="16" style="0" width="10.87"/>
  </cols>
  <sheetData>
    <row r="2" customFormat="false" ht="15.6" hidden="false" customHeight="true" outlineLevel="0" collapsed="false">
      <c r="B2" s="282" t="s">
        <v>85</v>
      </c>
      <c r="C2" s="282"/>
      <c r="D2" s="282"/>
      <c r="E2" s="282"/>
      <c r="F2" s="282"/>
    </row>
    <row r="3" customFormat="false" ht="16.2" hidden="false" customHeight="true" outlineLevel="0" collapsed="false">
      <c r="B3" s="283" t="s">
        <v>331</v>
      </c>
      <c r="C3" s="283"/>
      <c r="D3" s="283"/>
      <c r="E3" s="283"/>
      <c r="F3" s="283"/>
    </row>
    <row r="4" customFormat="false" ht="14.4" hidden="false" customHeight="false" outlineLevel="0" collapsed="false">
      <c r="B4" s="284"/>
      <c r="D4" s="285" t="s">
        <v>332</v>
      </c>
      <c r="E4" s="286" t="n">
        <v>2016</v>
      </c>
      <c r="F4" s="286" t="n">
        <v>2015</v>
      </c>
    </row>
    <row r="5" customFormat="false" ht="14.4" hidden="false" customHeight="true" outlineLevel="0" collapsed="false">
      <c r="B5" s="287" t="s">
        <v>37</v>
      </c>
      <c r="C5" s="287"/>
      <c r="D5" s="288"/>
      <c r="E5" s="289"/>
      <c r="F5" s="289"/>
      <c r="K5" s="290"/>
    </row>
    <row r="6" customFormat="false" ht="14.4" hidden="false" customHeight="true" outlineLevel="0" collapsed="false">
      <c r="B6" s="284" t="s">
        <v>28</v>
      </c>
      <c r="C6" s="284"/>
      <c r="D6" s="291"/>
      <c r="E6" s="292" t="n">
        <f aca="false">'Β.2.1.Απ.Χρ.'!$B$23</f>
        <v>19856.33</v>
      </c>
      <c r="F6" s="292" t="n">
        <f aca="false">'Β.2.1.Απ.Χρ.'!$D$23</f>
        <v>-8128.88</v>
      </c>
      <c r="K6" s="293"/>
    </row>
    <row r="7" customFormat="false" ht="14.4" hidden="false" customHeight="true" outlineLevel="0" collapsed="false">
      <c r="B7" s="284" t="s">
        <v>39</v>
      </c>
      <c r="C7" s="284"/>
      <c r="D7" s="291"/>
      <c r="E7" s="292"/>
      <c r="F7" s="292"/>
      <c r="K7" s="293"/>
    </row>
    <row r="8" customFormat="false" ht="15" hidden="false" customHeight="true" outlineLevel="0" collapsed="false">
      <c r="B8" s="284" t="s">
        <v>40</v>
      </c>
      <c r="C8" s="284"/>
      <c r="D8" s="291"/>
      <c r="E8" s="292" t="n">
        <f aca="false">'Φ.Μ.'!C10</f>
        <v>1873.59</v>
      </c>
      <c r="F8" s="294" t="n">
        <v>2278.04</v>
      </c>
      <c r="K8" s="293"/>
    </row>
    <row r="9" customFormat="false" ht="15" hidden="false" customHeight="false" outlineLevel="0" collapsed="false">
      <c r="B9" s="295" t="s">
        <v>42</v>
      </c>
      <c r="C9" s="296"/>
      <c r="D9" s="297"/>
      <c r="E9" s="298" t="n">
        <f aca="false">'Φ.Μ.'!C11</f>
        <v>403.6</v>
      </c>
      <c r="F9" s="299" t="n">
        <v>535.2</v>
      </c>
      <c r="K9" s="293"/>
    </row>
    <row r="10" customFormat="false" ht="14.4" hidden="false" customHeight="true" outlineLevel="0" collapsed="false">
      <c r="B10" s="284" t="s">
        <v>44</v>
      </c>
      <c r="C10" s="284"/>
      <c r="D10" s="297"/>
      <c r="E10" s="300" t="n">
        <f aca="false">-'Β.2.1.Απ.Χρ.'!B21-'Β.2.1.Απ.Χρ.'!B22</f>
        <v>-32.09</v>
      </c>
      <c r="F10" s="300" t="n">
        <f aca="false">-'Β.2.1.Απ.Χρ.'!D21-'Β.2.1.Απ.Χρ.'!D22</f>
        <v>-295.47</v>
      </c>
      <c r="K10" s="293"/>
    </row>
    <row r="11" customFormat="false" ht="14.4" hidden="false" customHeight="true" outlineLevel="0" collapsed="false">
      <c r="B11" s="284"/>
      <c r="C11" s="284"/>
      <c r="D11" s="291"/>
      <c r="E11" s="292" t="n">
        <f aca="false">SUM(E6:E10)</f>
        <v>22101.43</v>
      </c>
      <c r="F11" s="292" t="n">
        <f aca="false">SUM(F6:F10)</f>
        <v>-5611.11</v>
      </c>
      <c r="K11" s="293"/>
    </row>
    <row r="12" customFormat="false" ht="14.4" hidden="false" customHeight="true" outlineLevel="0" collapsed="false">
      <c r="B12" s="284" t="s">
        <v>46</v>
      </c>
      <c r="C12" s="284"/>
      <c r="D12" s="291"/>
      <c r="E12" s="292"/>
      <c r="F12" s="292"/>
      <c r="K12" s="293"/>
    </row>
    <row r="13" customFormat="false" ht="14.4" hidden="false" customHeight="true" outlineLevel="0" collapsed="false">
      <c r="B13" s="284" t="s">
        <v>48</v>
      </c>
      <c r="C13" s="284"/>
      <c r="D13" s="301"/>
      <c r="E13" s="302" t="n">
        <f aca="false">-'Β.1.1.Ισολ.'!J34</f>
        <v>21221.62</v>
      </c>
      <c r="F13" s="302" t="n">
        <f aca="false">57830.94+111.63</f>
        <v>57942.57</v>
      </c>
      <c r="K13" s="293"/>
    </row>
    <row r="14" customFormat="false" ht="14.4" hidden="false" customHeight="true" outlineLevel="0" collapsed="false">
      <c r="B14" s="284" t="s">
        <v>50</v>
      </c>
      <c r="C14" s="284"/>
      <c r="D14" s="297"/>
      <c r="E14" s="303" t="n">
        <f aca="false">'Β.1.1.Ισολ.'!F66</f>
        <v>12205.64</v>
      </c>
      <c r="F14" s="303" t="n">
        <v>-30711.77</v>
      </c>
      <c r="K14" s="293"/>
    </row>
    <row r="15" customFormat="false" ht="14.4" hidden="false" customHeight="false" outlineLevel="0" collapsed="false">
      <c r="B15" s="284"/>
      <c r="C15" s="284"/>
      <c r="D15" s="291"/>
      <c r="E15" s="292" t="n">
        <f aca="false">SUM(E13:E14)+E11</f>
        <v>55528.6900000001</v>
      </c>
      <c r="F15" s="292" t="n">
        <f aca="false">SUM(F13:F14)+F11</f>
        <v>21619.69</v>
      </c>
      <c r="K15" s="293"/>
    </row>
    <row r="16" customFormat="false" ht="14.4" hidden="false" customHeight="true" outlineLevel="0" collapsed="false">
      <c r="B16" s="284" t="s">
        <v>52</v>
      </c>
      <c r="C16" s="284"/>
      <c r="D16" s="291"/>
      <c r="E16" s="292"/>
      <c r="F16" s="292"/>
      <c r="K16" s="293"/>
    </row>
    <row r="17" customFormat="false" ht="14.4" hidden="false" customHeight="true" outlineLevel="0" collapsed="false">
      <c r="B17" s="284" t="s">
        <v>54</v>
      </c>
      <c r="C17" s="284"/>
      <c r="D17" s="291"/>
      <c r="E17" s="298" t="n">
        <f aca="false">'Β.2.1.Απ.Χρ.'!B22</f>
        <v>-188.94</v>
      </c>
      <c r="F17" s="292" t="n">
        <f aca="false">'Β.2.1.Απ.Χρ.'!D22</f>
        <v>-190.33</v>
      </c>
      <c r="H17" s="33"/>
      <c r="I17" s="33"/>
      <c r="K17" s="293"/>
    </row>
    <row r="18" customFormat="false" ht="14.4" hidden="false" customHeight="true" outlineLevel="0" collapsed="false">
      <c r="B18" s="284" t="s">
        <v>55</v>
      </c>
      <c r="C18" s="284"/>
      <c r="D18" s="297"/>
      <c r="E18" s="303" t="n">
        <f aca="false">'Β.2.1.Απ.Χρ.'!B24</f>
        <v>-3400</v>
      </c>
      <c r="F18" s="303" t="n">
        <v>-3400</v>
      </c>
      <c r="K18" s="293"/>
    </row>
    <row r="19" customFormat="false" ht="15" hidden="false" customHeight="true" outlineLevel="0" collapsed="false">
      <c r="B19" s="304" t="s">
        <v>14</v>
      </c>
      <c r="C19" s="304"/>
      <c r="D19" s="305"/>
      <c r="E19" s="306" t="n">
        <f aca="false">SUM(E17:E18)+E15</f>
        <v>51939.7500000001</v>
      </c>
      <c r="F19" s="306" t="n">
        <f aca="false">SUM(F17:F18)+F15</f>
        <v>18029.36</v>
      </c>
      <c r="K19" s="293"/>
    </row>
    <row r="20" customFormat="false" ht="14.4" hidden="false" customHeight="false" outlineLevel="0" collapsed="false">
      <c r="B20" s="307"/>
      <c r="C20" s="307"/>
      <c r="D20" s="308"/>
      <c r="E20" s="309"/>
      <c r="F20" s="309"/>
      <c r="K20" s="293"/>
    </row>
    <row r="21" customFormat="false" ht="14.4" hidden="false" customHeight="true" outlineLevel="0" collapsed="false">
      <c r="B21" s="310" t="s">
        <v>57</v>
      </c>
      <c r="C21" s="310"/>
      <c r="D21" s="288"/>
      <c r="E21" s="311"/>
      <c r="F21" s="311"/>
      <c r="K21" s="293"/>
    </row>
    <row r="22" customFormat="false" ht="14.4" hidden="false" customHeight="true" outlineLevel="0" collapsed="false">
      <c r="B22" s="284" t="s">
        <v>59</v>
      </c>
      <c r="C22" s="284"/>
      <c r="D22" s="291"/>
      <c r="E22" s="292" t="n">
        <v>-90.08</v>
      </c>
      <c r="F22" s="292" t="n">
        <v>-1420.08</v>
      </c>
      <c r="H22" s="33"/>
      <c r="K22" s="293"/>
    </row>
    <row r="23" customFormat="false" ht="14.4" hidden="false" customHeight="true" outlineLevel="0" collapsed="false">
      <c r="B23" s="284" t="s">
        <v>61</v>
      </c>
      <c r="C23" s="284"/>
      <c r="D23" s="291"/>
      <c r="E23" s="300" t="n">
        <f aca="false">'Β.2.1.Απ.Χρ.'!B21</f>
        <v>221.03</v>
      </c>
      <c r="F23" s="300" t="n">
        <f aca="false">'Β.2.1.Απ.Χρ.'!D21</f>
        <v>485.8</v>
      </c>
      <c r="H23" s="33"/>
      <c r="K23" s="293"/>
    </row>
    <row r="24" customFormat="false" ht="15" hidden="false" customHeight="true" outlineLevel="0" collapsed="false">
      <c r="B24" s="304" t="s">
        <v>14</v>
      </c>
      <c r="C24" s="304"/>
      <c r="D24" s="305"/>
      <c r="E24" s="306" t="n">
        <f aca="false">SUM(E22:E23)</f>
        <v>130.95</v>
      </c>
      <c r="F24" s="306" t="n">
        <f aca="false">SUM(F22:F23)</f>
        <v>-934.28</v>
      </c>
      <c r="K24" s="312"/>
    </row>
    <row r="25" customFormat="false" ht="14.4" hidden="false" customHeight="true" outlineLevel="0" collapsed="false">
      <c r="B25" s="310" t="s">
        <v>63</v>
      </c>
      <c r="C25" s="310"/>
      <c r="D25" s="288"/>
      <c r="E25" s="313"/>
      <c r="F25" s="313"/>
      <c r="K25" s="290"/>
    </row>
    <row r="26" customFormat="false" ht="14.4" hidden="false" customHeight="true" outlineLevel="0" collapsed="false">
      <c r="B26" s="284" t="s">
        <v>65</v>
      </c>
      <c r="C26" s="284"/>
      <c r="D26" s="291"/>
      <c r="E26" s="314" t="n">
        <f aca="false">E19+E24</f>
        <v>52070.7000000001</v>
      </c>
      <c r="F26" s="314" t="n">
        <f aca="false">F19+F24</f>
        <v>17095.08</v>
      </c>
      <c r="K26" s="293"/>
    </row>
    <row r="27" customFormat="false" ht="14.4" hidden="false" customHeight="true" outlineLevel="0" collapsed="false">
      <c r="B27" s="284" t="s">
        <v>67</v>
      </c>
      <c r="C27" s="284"/>
      <c r="D27" s="297"/>
      <c r="E27" s="298" t="n">
        <f aca="false">'Β.1.1.Ισολ.'!D35</f>
        <v>127274.73</v>
      </c>
      <c r="F27" s="298" t="n">
        <v>110179.65</v>
      </c>
      <c r="K27" s="293"/>
    </row>
    <row r="28" customFormat="false" ht="14.4" hidden="false" customHeight="true" outlineLevel="0" collapsed="false">
      <c r="B28" s="284" t="s">
        <v>69</v>
      </c>
      <c r="C28" s="284"/>
      <c r="D28" s="291"/>
      <c r="E28" s="315" t="n">
        <f aca="false">SUM(E26:E27)</f>
        <v>179345.43</v>
      </c>
      <c r="F28" s="316" t="n">
        <f aca="false">SUM(F26:F27)</f>
        <v>127274.73</v>
      </c>
      <c r="K28" s="293"/>
    </row>
    <row r="29" customFormat="false" ht="14.4" hidden="false" customHeight="false" outlineLevel="0" collapsed="false">
      <c r="E29" s="313"/>
      <c r="F29" s="313"/>
      <c r="K29" s="293"/>
    </row>
    <row r="30" customFormat="false" ht="15" hidden="false" customHeight="false" outlineLevel="0" collapsed="false">
      <c r="E30" s="313"/>
      <c r="F30" s="313"/>
      <c r="K30" s="312"/>
    </row>
    <row r="31" customFormat="false" ht="14.4" hidden="false" customHeight="false" outlineLevel="0" collapsed="false">
      <c r="E31" s="317" t="n">
        <f aca="false">'Β.1.1.Ισολ.'!B35</f>
        <v>179345.43</v>
      </c>
      <c r="F31" s="317" t="n">
        <f aca="false">'Β.1.1.Ισολ.'!D35</f>
        <v>127274.73</v>
      </c>
      <c r="G31" s="33"/>
      <c r="K31" s="290"/>
    </row>
    <row r="32" customFormat="false" ht="14.4" hidden="false" customHeight="false" outlineLevel="0" collapsed="false">
      <c r="E32" s="317" t="n">
        <f aca="false">E28-E31</f>
        <v>0</v>
      </c>
      <c r="F32" s="317" t="n">
        <f aca="false">F28-F31</f>
        <v>0</v>
      </c>
      <c r="K32" s="293"/>
    </row>
    <row r="33" customFormat="false" ht="14.4" hidden="false" customHeight="false" outlineLevel="0" collapsed="false">
      <c r="E33" s="313"/>
      <c r="F33" s="313"/>
      <c r="K33" s="293"/>
    </row>
    <row r="34" customFormat="false" ht="14.4" hidden="false" customHeight="false" outlineLevel="0" collapsed="false">
      <c r="E34" s="313"/>
      <c r="F34" s="313"/>
      <c r="K34" s="293"/>
    </row>
    <row r="35" customFormat="false" ht="15" hidden="false" customHeight="false" outlineLevel="0" collapsed="false">
      <c r="K35" s="312"/>
    </row>
    <row r="36" customFormat="false" ht="14.4" hidden="false" customHeight="false" outlineLevel="0" collapsed="false">
      <c r="K36" s="290"/>
    </row>
    <row r="37" customFormat="false" ht="14.4" hidden="false" customHeight="false" outlineLevel="0" collapsed="false">
      <c r="K37" s="293"/>
    </row>
    <row r="38" customFormat="false" ht="14.4" hidden="false" customHeight="false" outlineLevel="0" collapsed="false">
      <c r="K38" s="293"/>
    </row>
    <row r="39" customFormat="false" ht="14.4" hidden="false" customHeight="false" outlineLevel="0" collapsed="false">
      <c r="K39" s="293"/>
    </row>
  </sheetData>
  <mergeCells count="25">
    <mergeCell ref="B2:F2"/>
    <mergeCell ref="B3:F3"/>
    <mergeCell ref="B5:C5"/>
    <mergeCell ref="B6:C6"/>
    <mergeCell ref="B7:C7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2:59:40Z</dcterms:created>
  <dc:creator>Nicolas</dc:creator>
  <dc:description/>
  <dc:language>en-US</dc:language>
  <cp:lastModifiedBy>fontas</cp:lastModifiedBy>
  <cp:lastPrinted>2017-07-11T07:01:26Z</cp:lastPrinted>
  <dcterms:modified xsi:type="dcterms:W3CDTF">2017-10-10T12:50:12Z</dcterms:modified>
  <cp:revision>0</cp:revision>
  <dc:subject/>
  <dc:title/>
</cp:coreProperties>
</file>