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ΜΗΝΟ2014 2015 ΕΤ ΧΕΡ ΘΑΛ ΜΕ ΛΣ" sheetId="1" state="visible" r:id="rId2"/>
  </sheets>
  <definedNames>
    <definedName function="false" hidden="false" localSheetId="0" name="_xlnm.Print_Area" vbProcedure="false">'7ΜΗΝΟ2014 2015 ΕΤ ΧΕΡ ΘΑΛ ΜΕ ΛΣ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ΠΙΝΑΚΑΣ ΣΥΛΛΗΦΘΕΝΤΩΝ ΑΛΛΟΔΑΠΩΝ
ΑΠΟ ΑΣΤΥΝΟΜΙΚΕΣ &amp; ΛΙΜΕΝΙΚΕΣ ΑΡΧΕΣ  ΓΙΑ ΠΑΡΑΝΟΜΗ ΕΙΣΟΔΟ ΣΤΗ ΧΩΡΑ 
ΠΡΟΕΡΧΟΜΕΝΩΝ ΑΠΟ ΤΟΥΡΚΙΑ</t>
  </si>
  <si>
    <t xml:space="preserve">7ΜΗΝΟ 2014</t>
  </si>
  <si>
    <t xml:space="preserve">7ΜΗΝΟ 2015</t>
  </si>
  <si>
    <t xml:space="preserve">ΠΟΣΟΣΤΙΑΙΑ ΜΕΤΑΒΟΛΗ</t>
  </si>
  <si>
    <t xml:space="preserve">Ε/Τ 
ΧΕΡΣΑΙΑ ΣΥΝΟΡΑ</t>
  </si>
  <si>
    <t xml:space="preserve">Ε/Τ 
ΘΑΛΑΣΣΙΑ ΣΥΝΟΡΑ</t>
  </si>
  <si>
    <t xml:space="preserve">ΓΕΝΙΚΟ ΣΥΝΟΛΟ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8"/>
      <color rgb="FFFF0000"/>
      <name val="Bookman Old Style"/>
      <family val="1"/>
      <charset val="161"/>
    </font>
    <font>
      <b val="true"/>
      <sz val="18"/>
      <name val="Bookman Old Style"/>
      <family val="1"/>
      <charset val="161"/>
    </font>
    <font>
      <b val="true"/>
      <sz val="16"/>
      <name val="Bookman Old Style"/>
      <family val="1"/>
      <charset val="161"/>
    </font>
    <font>
      <b val="true"/>
      <sz val="24"/>
      <color rgb="FFFF0000"/>
      <name val="Bookman Old Style"/>
      <family val="1"/>
      <charset val="161"/>
    </font>
    <font>
      <b val="true"/>
      <sz val="20"/>
      <name val="Bookman Old Style"/>
      <family val="1"/>
      <charset val="161"/>
    </font>
    <font>
      <sz val="14"/>
      <name val="Bookman Old Style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39.13"/>
    <col collapsed="false" customWidth="true" hidden="false" outlineLevel="0" max="4" min="4" style="1" width="44.28"/>
    <col collapsed="false" customWidth="false" hidden="false" outlineLevel="0" max="257" min="5" style="1" width="9.14"/>
  </cols>
  <sheetData>
    <row r="1" customFormat="false" ht="84.95" hidden="false" customHeight="true" outlineLevel="0" collapsed="false">
      <c r="A1" s="2" t="s">
        <v>0</v>
      </c>
      <c r="B1" s="2"/>
      <c r="C1" s="2"/>
      <c r="D1" s="2"/>
    </row>
    <row r="2" customFormat="false" ht="68.2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60" hidden="false" customHeight="true" outlineLevel="0" collapsed="false">
      <c r="A3" s="6" t="s">
        <v>4</v>
      </c>
      <c r="B3" s="7" t="n">
        <v>866</v>
      </c>
      <c r="C3" s="7" t="n">
        <v>1026</v>
      </c>
      <c r="D3" s="8" t="n">
        <v>0.184757505773672</v>
      </c>
    </row>
    <row r="4" customFormat="false" ht="60" hidden="false" customHeight="true" outlineLevel="0" collapsed="false">
      <c r="A4" s="9" t="s">
        <v>5</v>
      </c>
      <c r="B4" s="7" t="n">
        <v>14715</v>
      </c>
      <c r="C4" s="7" t="n">
        <v>134988</v>
      </c>
      <c r="D4" s="8" t="n">
        <v>8.17349643221203</v>
      </c>
      <c r="E4" s="10"/>
    </row>
    <row r="5" s="13" customFormat="true" ht="80.25" hidden="false" customHeight="true" outlineLevel="0" collapsed="false">
      <c r="A5" s="11" t="s">
        <v>6</v>
      </c>
      <c r="B5" s="12" t="n">
        <v>15581</v>
      </c>
      <c r="C5" s="12" t="n">
        <v>136014</v>
      </c>
      <c r="D5" s="8" t="n">
        <v>7.72947821064117</v>
      </c>
      <c r="I5" s="13" t="s">
        <v>7</v>
      </c>
    </row>
  </sheetData>
  <mergeCells count="1">
    <mergeCell ref="A1:D1"/>
  </mergeCells>
  <conditionalFormatting sqref="D1:D6553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2222222222222" right="0.157638888888889" top="0.7875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/Κ.Ο.ΔΙ.Σ.ΜΕ.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00:41Z</dcterms:created>
  <dc:creator>ad03</dc:creator>
  <dc:description/>
  <dc:language>en-US</dc:language>
  <cp:lastModifiedBy>xristos</cp:lastModifiedBy>
  <cp:lastPrinted>2012-02-08T16:54:21Z</cp:lastPrinted>
  <dcterms:modified xsi:type="dcterms:W3CDTF">2015-09-02T06:38:14Z</dcterms:modified>
  <cp:revision>0</cp:revision>
  <dc:subject/>
  <dc:title/>
</cp:coreProperties>
</file>