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ΑΑΤ ΕΦ 29-110_ΜΑΡΤ 2018 " sheetId="1" state="visible" r:id="rId2"/>
  </sheets>
  <definedNames>
    <definedName function="false" hidden="false" localSheetId="0" name="_xlnm.Print_Area" vbProcedure="false">'ΥΠΑΑΤ ΕΦ 29-110_ΜΑΡΤ 2018 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ΠΙΝΑΚΑΣ 3</t>
  </si>
  <si>
    <t xml:space="preserve">ΣΥΓΚΕΝΤΡΩΤΙΚΗ ΜΗΝΙΑΙΑ ΚΑΤΑΣΤΑΣΗ ΑΡΙΘΜΟΥ ΥΠΑΛΛΗΛΩΝ ΚΑΙ ΔΑΠΑΝΩΝ ΜΙΣΘΟΔΟΣΙΑΣ ΦΟΡΕΩΝ ΠΟΥ ΕΦΑΡΜΟΖΟΥΝ</t>
  </si>
  <si>
    <t xml:space="preserve">ΤΟ Ν. 4354/2015 ΣΤΟΥΣ ΥΠΑΛΛΗΛΟΥΣ </t>
  </si>
  <si>
    <t xml:space="preserve">ΦΟΡΕΑΣ*: </t>
  </si>
  <si>
    <t xml:space="preserve">ΥΠΟΥΡΓΕΙΟ ΑΓΡΟΤΙΚΗΣ ΑΝΑΠΤΥΞΗΣ ΚΑΙ ΤΡΟΦΙΜΩΝ (Ε.Φ. 29-110)</t>
  </si>
  <si>
    <t xml:space="preserve">ΥΠΗΡΕΣΙΑ**: </t>
  </si>
  <si>
    <t xml:space="preserve">ΚΕΝΤΡΙΚΗ ΥΠΗΡΕΣΙΑ Ε.Φ.29-110</t>
  </si>
  <si>
    <t xml:space="preserve">ΜΗΝΑΣ/ΕΤΟΣ: ΜΑΡΤΙΟΣ 2018</t>
  </si>
  <si>
    <t xml:space="preserve">ΣΧΕΣΗ ΕΡΓΑΣΙΑΣ</t>
  </si>
  <si>
    <t xml:space="preserve">ΜΗΝΙΑΙΑ ΔΑΠΑΝΗ ΜΙΣΘΟΔΟΣΙΑΣ</t>
  </si>
  <si>
    <t xml:space="preserve">α. ΜΟΝΙΜΟΙ</t>
  </si>
  <si>
    <t xml:space="preserve">β. ΙΔΑΧ</t>
  </si>
  <si>
    <t xml:space="preserve">γ. ΙΔΟΧ</t>
  </si>
  <si>
    <t xml:space="preserve">δ. ΣΥΜΒΑΣΗ ΕΡΓΟΥ</t>
  </si>
  <si>
    <t xml:space="preserve">ε. ΔΙΚΗΓΟΡΟΙ ΜΕ ΕΜΜΙΣΘΗ ΕΝΤΟΛΗ</t>
  </si>
  <si>
    <t xml:space="preserve">στ. STAGE</t>
  </si>
  <si>
    <t xml:space="preserve">ζ. ΜΕΤΑΚΛΗΤΟΙ</t>
  </si>
  <si>
    <t xml:space="preserve">ΣΥΝΟΛΟ</t>
  </si>
  <si>
    <t xml:space="preserve">1. ΒΑΣΙΚΟΣ ΜΙΣΘΟΣ***</t>
  </si>
  <si>
    <t xml:space="preserve">2. ΧΡΟΝΟΕΠΙΔΟΜΑ</t>
  </si>
  <si>
    <t xml:space="preserve">3. ΟΙΚΟΓΕΝΕΙΑΚΗ ΠΑΡΟΧΗ</t>
  </si>
  <si>
    <t xml:space="preserve">4. ΕΠΙΔΟΜΑ ΘΕΣΗΣ ΕΥΘΥΝΗΣ</t>
  </si>
  <si>
    <t xml:space="preserve">5. ΕΠΙΚΙΝΔΥΝΗΣ ΚΑΙ ΑΝΘΥΓΙΕΙΝΗΣ</t>
  </si>
  <si>
    <t xml:space="preserve">6. ΑΠΟΜΑΚΡΥΣΜΕΝΩΝ - ΠΑΡΑΜΕΘΟΡΙΩΝ</t>
  </si>
  <si>
    <t xml:space="preserve">7. ΠΡΟΣΩΠΙΚΗ ΔΙΑΦΟΡΑ</t>
  </si>
  <si>
    <t xml:space="preserve">8. ΥΠΕΡΩΡΙΕΣ</t>
  </si>
  <si>
    <t xml:space="preserve">9. ΑΠΟΖΗΜΙΩΣΗ ΣΥΛΛΟΓΙΚΩΝ ΟΡΓΑΝΩΝ (ΆΡΘΡΟΥ 21 Ν.4354/2015)</t>
  </si>
  <si>
    <t xml:space="preserve">10. ΑΠΟΔΟΧΕΣ, ΑΝΤΙΜΙΣΘΙΑ ΚΑΙ ΑΠΟΖΗΜΙΩΣΕΙΣ ΟΡΓΑΝΩΝ ΔΙΟΙΚΗΣΗΣ (ΑΙΡΕΤΟΙ, Δ.Σ., ΠΡΟΕΔΡΟΙ, ΑΝΤΙΠΡΟΕΔΡΟΙ ΚΑΙ ΜΕΛΗ Α.Δ.Α.)</t>
  </si>
  <si>
    <t xml:space="preserve">11. ΕΡΓΟΔΟΤΙΚΕΣ ΕΙΣΦΟΡΕΣ</t>
  </si>
  <si>
    <t xml:space="preserve">ΑΡΙΘΜΟΣ ΥΠΑΛΛΗΛΩΝ</t>
  </si>
  <si>
    <t xml:space="preserve">ΣΥΝΟΛΟ ΔΑΠΑΝΩΝ (1-11)</t>
  </si>
  <si>
    <t xml:space="preserve">ΓΕΝΙΚΟ ΣΥΝΟΛΟ ΔΑΠΑΝΩΝ (α-στ)</t>
  </si>
  <si>
    <t xml:space="preserve">ΣΥΝΟΛΙΚΟΣ ΑΡΙΘΜΟΣ ΥΠΑΛΛΗΛΩΝ (α-στ)</t>
  </si>
  <si>
    <t xml:space="preserve">Παρατηρήσεις: *Αναγράφεται το όνομα του Υπουργείου ή της Αποκεντρωμένης Διοίκησης</t>
  </si>
  <si>
    <t xml:space="preserve">** Αναγράφεται το όνομα των ΟΤΑ α' και β' βαθμού, των Νομικών Προσώπων Δημοσίου ή Ιδιωτικού Δικαίου, Ανεξάρτητης Αρχής κλπ</t>
  </si>
  <si>
    <t xml:space="preserve">***Αναγράφεται η συνολική δαπάνη που έχει καταβληθεί για βασικούς μισθούς</t>
  </si>
  <si>
    <r>
      <rPr>
        <i val="true"/>
        <u val="single"/>
        <sz val="11"/>
        <color rgb="FF000000"/>
        <rFont val="Arial Narrow"/>
        <family val="2"/>
        <charset val="161"/>
      </rPr>
      <t xml:space="preserve">Σημειώσεις:</t>
    </r>
    <r>
      <rPr>
        <i val="true"/>
        <sz val="11"/>
        <color rgb="FF000000"/>
        <rFont val="Arial Narrow"/>
        <family val="2"/>
        <charset val="161"/>
      </rPr>
      <t xml:space="preserve"> </t>
    </r>
  </si>
  <si>
    <t xml:space="preserve">(1) Στους μόνιμους υπαλλήλους περιλαμβάνονται 19 άτομα (μετακλητοί - ειδικοί σύμβουλοι με σχέση εργασίας δημοσίου δικαίου) που υπηρετούν στα γραφεία της πολιτικής ηγεσίας </t>
  </si>
  <si>
    <t xml:space="preserve">και 2 Γενικοί Γραμματείς, σύμφωνα με σχετικές οδηγίες που έχουν δοθεί από το Γενικό Λογιστήριο του Κράτους για τους πίνακες μεταβολών προσωπικού της εγκυκλίου εκτέλεσης </t>
  </si>
  <si>
    <t xml:space="preserve">προϋπολογισμού οικονομικού έτους 2018 (αριθμ. 2/2176/ΔΠΓΚ/9-1-2018) και της εγκυκλίου κατάρτισης προϋπολογισμού γενικής κυβέρνησης οικονομικού έτους 2018 (αριθμ. 2/52435/ΔΠΓΚ/7-7-2017). </t>
  </si>
  <si>
    <t xml:space="preserve">(2) Στους υπαλλήλους Ι.Δ.Α.Χ. περιλαμβάνονται 11 άτομα (ειδικοί σύμβουλοι, ειδικοί συνεργάτες και δημοσιογράφοι με σχέση εργασίας ιδιωτικού δικαίου ορισμένου χρόνου)</t>
  </si>
  <si>
    <t xml:space="preserve">που υπηρετούν στα γραφεία της πολιτικής ηγεσίας, σύμφωνα με σχετικές οδηγίες που έχουν δοθεί από το Γενικό Λογιστήριο του Κράτους για τους πίνακες μεταβολών προσωπικού</t>
  </si>
  <si>
    <t xml:space="preserve">της εγκυκλίου εκτέλεσης προϋπολογισμού οικονομικού έτους 2018 (αριθμ. 2/2176/ΔΠΓΚ/9-1-2018) και της εγκυκλίου κατάρτισης προϋπολογισμού γενικής κυβέρνησης οικονομικού έτους 2018 </t>
  </si>
  <si>
    <t xml:space="preserve">(αριθμ. 2/52435/ΔΠΓΚ/7-7-2017). </t>
  </si>
  <si>
    <t xml:space="preserve">(3) Από το συνολικό ποσό των 24.797,53 € της γραμμής "8. ΥΠΕΡΩΡΙΕΣ" που εξοφλήθηκε εντός του Μαρτίου 2018, ποσό 155,95 € αφορά τον Ιούλιο του 2017,</t>
  </si>
  <si>
    <t xml:space="preserve">ποσό 1.206,74 € αφορά τον Νοέμβριο του 2017, ποσό 2.080,34 € αφορά τον Δεκέμβριο του 2017, ενώ το υπόλοιπο ποσό των 21.354,50 € αφορά τον Ιανουάριο του 2018.</t>
  </si>
  <si>
    <t xml:space="preserve">(4) Το ποσό των 9.012,23 € της δαπάνης για υπερωρίες μετακλητών που εξοφλήθηκε εντός του Μαρτίου του 2018 αφορά 1 υπάλληλο από Φορέα εκτός ΥΠΑΑΤ στον οποίο έχουν ανατεθεί</t>
  </si>
  <si>
    <t xml:space="preserve">καθήκοντα σε συνιστώμενη θέση στο γραφείο του Υφυπουργού, με παράλληλη μειωμένη άσκηση των κύριων καθηκόντων της οργανικής του θέσης, 5 αποσπασμένους υπαλλήλους από Φορέα </t>
  </si>
  <si>
    <t xml:space="preserve">εκτός ΥΠ.Α.Α.&amp;Τ. στο Γραφείο του Αναπληρωτή Υπουργού, 1 αποσπασμένο υπάλληλο από τον ΟΠΕΚΕΠΕ στο Γραφείο του Υφυπουργού, 7 αποσπασμένους υπαλλήλους από Φορείς εκτός ΥΠ.Α.Α.&amp;Τ.</t>
  </si>
  <si>
    <t xml:space="preserve">στο Γραφείο του Υφυπουργού, 3 αποσπασμένους υπαλλήλους από τον Ελληνικό Γεωργικό Οργανισμό (ΕΛ.Γ.Ο.) «ΔΗΜΗΤΡΑ» στο Γραφείο του Υπουργού,  1 αποσπασμένο υπάλληλο</t>
  </si>
  <si>
    <t xml:space="preserve">από Φορέα εκτός ΥΠ.Α.Α.&amp;Τ. στο Γραφείο του Υπουργού, 1 αποσπασμένο από Φορέα εκτός ΥΠ.Α.Α.&amp;Τ. στο ΥΠ.Α.Α.&amp;Τ. το οποίο απασχολείται με παράλληλα καθήκοντα στο Γραφείο</t>
  </si>
  <si>
    <t xml:space="preserve">του Υπουργού, 18 αποσπασμένους αστυνομικούς για εκτέλεση υπηρεσίας προσωπικής ασφάλειας στην πολιτική ηγεσία του ΥΠ.Α.Α.&amp;Τ. Οι συγκεκριμένοι υπάλληλοι πληρώθηκαν</t>
  </si>
  <si>
    <t xml:space="preserve">μόνο υπερωρίες (ομάδα ΚΑΕ 0500) και δεν επιβάρυναν την ομάδα ΚΑΕ 0200 (βασικός μισθός, επιδόματα, εισφορές κοινωνικής ασφάλισης).</t>
  </si>
  <si>
    <t xml:space="preserve">(5) Από το συνολικό ποσό των 13.420,04 € της δαπάνης για υπερωρίες μονίμων υπαλλήλων που εξοφλήθηκαν εντός του Μαρτίου του 2018, ποσό 155,95 € αφορά τον Ιούλιο του 2017, </t>
  </si>
  <si>
    <t xml:space="preserve">ποσό 1.017,60 € αφορά τον Νοέμβριο του 2017, ποσό 2.080,34 € αφορά τον Δεκέμβριο του 2017, ενώ το υπόλοιπο ποσό των 10.166,15 € αφορά τον Ιανουάριο του 2018.</t>
  </si>
  <si>
    <t xml:space="preserve">(6) Ολόκληρο το ποσό των 2.365,26 € της δαπάνης για υπερωρίες Ι.Δ.Α.Χ. υπαλλήλων που εξοφλήθηκαν εντός του Μαρτίου 2018 αφορά τον Ιανουάριο του 2018.</t>
  </si>
  <si>
    <t xml:space="preserve">(7) Από το συνολικό ποσό των 9.012,23 € της δαπάνης για υπερωρίες μετακλητών που εξοφλήθηκαν εντός του Μαρτίου του 2018, ποσό  189,14 € αφορά τον Νοέμβριο του 2017, </t>
  </si>
  <si>
    <t xml:space="preserve">ενώ το υπόλοιπο ποσό των 8.323,09 € αφορά τον Ιανουάριο του 2018.</t>
  </si>
  <si>
    <t xml:space="preserve">Ο Προϊστάμενος της Δ/νσης</t>
  </si>
  <si>
    <t xml:space="preserve">Ο υπεύθυνος υπάλληλος</t>
  </si>
  <si>
    <t xml:space="preserve"> ή Γεν. Δ/νσης</t>
  </si>
  <si>
    <t xml:space="preserve">Δρ. Δημ. Τσαγκαλίδης</t>
  </si>
  <si>
    <t xml:space="preserve">Ι. Αγιώτ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i val="true"/>
      <u val="single"/>
      <sz val="11"/>
      <color rgb="FF000000"/>
      <name val="Arial Narrow"/>
      <family val="2"/>
      <charset val="161"/>
    </font>
    <font>
      <i val="true"/>
      <sz val="11"/>
      <color rgb="FF000000"/>
      <name val="Arial Narrow"/>
      <family val="2"/>
      <charset val="161"/>
    </font>
    <font>
      <i val="true"/>
      <sz val="11"/>
      <name val="Arial Narrow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0" xfId="20"/>
    <cellStyle name="Κανονικό 2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J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8.99"/>
    <col collapsed="false" customWidth="true" hidden="false" outlineLevel="0" max="3" min="3" style="1" width="12.56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2.85"/>
    <col collapsed="false" customWidth="true" hidden="false" outlineLevel="0" max="9" min="7" style="1" width="15.41"/>
    <col collapsed="false" customWidth="true" hidden="false" outlineLevel="0" max="10" min="10" style="1" width="25.99"/>
    <col collapsed="false" customWidth="true" hidden="false" outlineLevel="0" max="11" min="11" style="1" width="24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6.5" hidden="false" customHeight="false" outlineLevel="0" collapsed="false">
      <c r="A6" s="4" t="s">
        <v>3</v>
      </c>
      <c r="B6" s="5" t="s">
        <v>4</v>
      </c>
      <c r="C6" s="6"/>
      <c r="D6" s="6"/>
      <c r="E6" s="6"/>
      <c r="F6" s="6"/>
      <c r="G6" s="6"/>
      <c r="H6" s="6"/>
      <c r="I6" s="6"/>
      <c r="J6" s="7"/>
    </row>
    <row r="7" customFormat="false" ht="16.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7"/>
    </row>
    <row r="8" customFormat="false" ht="16.5" hidden="false" customHeight="fals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6"/>
      <c r="J8" s="7"/>
    </row>
    <row r="9" customFormat="false" ht="16.5" hidden="false" customHeight="false" outlineLevel="0" collapsed="false">
      <c r="A9" s="8"/>
      <c r="B9" s="9"/>
      <c r="C9" s="10" t="s">
        <v>8</v>
      </c>
      <c r="D9" s="10"/>
      <c r="E9" s="10"/>
      <c r="F9" s="10"/>
      <c r="G9" s="10"/>
      <c r="H9" s="10"/>
      <c r="I9" s="10"/>
      <c r="J9" s="10"/>
    </row>
    <row r="10" s="2" customFormat="true" ht="49.5" hidden="false" customHeight="false" outlineLevel="0" collapsed="false">
      <c r="A10" s="4" t="s">
        <v>9</v>
      </c>
      <c r="B10" s="4"/>
      <c r="C10" s="4" t="s">
        <v>10</v>
      </c>
      <c r="D10" s="4" t="s">
        <v>11</v>
      </c>
      <c r="E10" s="4" t="s">
        <v>12</v>
      </c>
      <c r="F10" s="11" t="s">
        <v>13</v>
      </c>
      <c r="G10" s="11" t="s">
        <v>14</v>
      </c>
      <c r="H10" s="11" t="s">
        <v>15</v>
      </c>
      <c r="I10" s="12" t="s">
        <v>16</v>
      </c>
      <c r="J10" s="13" t="s">
        <v>17</v>
      </c>
    </row>
    <row r="11" customFormat="false" ht="16.5" hidden="false" customHeight="false" outlineLevel="0" collapsed="false">
      <c r="A11" s="14" t="s">
        <v>18</v>
      </c>
      <c r="B11" s="14"/>
      <c r="C11" s="15" t="n">
        <f aca="false">2198289.32+33497</f>
        <v>2231786.32</v>
      </c>
      <c r="D11" s="16" t="n">
        <f aca="false">378854.09+17112</f>
        <v>395966.09</v>
      </c>
      <c r="E11" s="16" t="n">
        <v>0</v>
      </c>
      <c r="F11" s="16"/>
      <c r="G11" s="16"/>
      <c r="H11" s="16"/>
      <c r="I11" s="16"/>
      <c r="J11" s="17" t="n">
        <f aca="false">SUM(C11:I11)</f>
        <v>2627752.41</v>
      </c>
    </row>
    <row r="12" customFormat="false" ht="16.5" hidden="false" customHeight="false" outlineLevel="0" collapsed="false">
      <c r="A12" s="14" t="s">
        <v>19</v>
      </c>
      <c r="B12" s="14"/>
      <c r="C12" s="15"/>
      <c r="D12" s="16"/>
      <c r="E12" s="16"/>
      <c r="F12" s="16"/>
      <c r="G12" s="16"/>
      <c r="H12" s="16"/>
      <c r="I12" s="16"/>
      <c r="J12" s="17" t="n">
        <f aca="false">SUM(C12:I12)</f>
        <v>0</v>
      </c>
    </row>
    <row r="13" customFormat="false" ht="16.5" hidden="false" customHeight="false" outlineLevel="0" collapsed="false">
      <c r="A13" s="14" t="s">
        <v>20</v>
      </c>
      <c r="B13" s="14"/>
      <c r="C13" s="15" t="n">
        <f aca="false">55026.02+340</f>
        <v>55366.02</v>
      </c>
      <c r="D13" s="16" t="n">
        <f aca="false">11342.5+220</f>
        <v>11562.5</v>
      </c>
      <c r="E13" s="16"/>
      <c r="F13" s="16"/>
      <c r="G13" s="16"/>
      <c r="H13" s="16"/>
      <c r="I13" s="16"/>
      <c r="J13" s="17" t="n">
        <f aca="false">SUM(C13:I13)</f>
        <v>66928.52</v>
      </c>
    </row>
    <row r="14" customFormat="false" ht="16.5" hidden="false" customHeight="false" outlineLevel="0" collapsed="false">
      <c r="A14" s="14" t="s">
        <v>21</v>
      </c>
      <c r="B14" s="14"/>
      <c r="C14" s="15" t="n">
        <f aca="false">91400.33+3700</f>
        <v>95100.33</v>
      </c>
      <c r="D14" s="16" t="n">
        <v>5510</v>
      </c>
      <c r="E14" s="16"/>
      <c r="F14" s="16"/>
      <c r="G14" s="16"/>
      <c r="H14" s="16"/>
      <c r="I14" s="16"/>
      <c r="J14" s="17" t="n">
        <f aca="false">SUM(C14:I14)</f>
        <v>100610.33</v>
      </c>
    </row>
    <row r="15" customFormat="false" ht="16.5" hidden="false" customHeight="false" outlineLevel="0" collapsed="false">
      <c r="A15" s="14" t="s">
        <v>22</v>
      </c>
      <c r="B15" s="14"/>
      <c r="C15" s="15" t="n">
        <f aca="false">1260</f>
        <v>1260</v>
      </c>
      <c r="D15" s="16" t="n">
        <v>70</v>
      </c>
      <c r="E15" s="16"/>
      <c r="F15" s="16"/>
      <c r="G15" s="16"/>
      <c r="H15" s="16"/>
      <c r="I15" s="16"/>
      <c r="J15" s="17" t="n">
        <f aca="false">SUM(C15:I15)</f>
        <v>1330</v>
      </c>
    </row>
    <row r="16" customFormat="false" ht="34.5" hidden="false" customHeight="true" outlineLevel="0" collapsed="false">
      <c r="A16" s="18" t="s">
        <v>23</v>
      </c>
      <c r="B16" s="18"/>
      <c r="C16" s="15" t="n">
        <v>13736.67</v>
      </c>
      <c r="D16" s="16" t="n">
        <v>2100</v>
      </c>
      <c r="E16" s="16"/>
      <c r="F16" s="16"/>
      <c r="G16" s="16"/>
      <c r="H16" s="16"/>
      <c r="I16" s="16"/>
      <c r="J16" s="17" t="n">
        <f aca="false">SUM(C16:I16)</f>
        <v>15836.67</v>
      </c>
    </row>
    <row r="17" customFormat="false" ht="16.5" hidden="false" customHeight="false" outlineLevel="0" collapsed="false">
      <c r="A17" s="14" t="s">
        <v>24</v>
      </c>
      <c r="B17" s="14"/>
      <c r="C17" s="15" t="n">
        <f aca="false">51561.41+568</f>
        <v>52129.41</v>
      </c>
      <c r="D17" s="15" t="n">
        <f aca="false">11159.69+470</f>
        <v>11629.69</v>
      </c>
      <c r="E17" s="16"/>
      <c r="F17" s="16"/>
      <c r="G17" s="16"/>
      <c r="H17" s="16"/>
      <c r="I17" s="16"/>
      <c r="J17" s="17" t="n">
        <f aca="false">SUM(C17:I17)</f>
        <v>63759.1</v>
      </c>
    </row>
    <row r="18" customFormat="false" ht="16.5" hidden="false" customHeight="false" outlineLevel="0" collapsed="false">
      <c r="A18" s="9" t="s">
        <v>25</v>
      </c>
      <c r="B18" s="19"/>
      <c r="C18" s="15" t="n">
        <v>13420.04</v>
      </c>
      <c r="D18" s="16" t="n">
        <v>2365.26</v>
      </c>
      <c r="E18" s="16"/>
      <c r="F18" s="16"/>
      <c r="G18" s="16"/>
      <c r="H18" s="16"/>
      <c r="I18" s="16" t="n">
        <v>9012.23</v>
      </c>
      <c r="J18" s="17" t="n">
        <f aca="false">SUM(C18:I18)</f>
        <v>24797.53</v>
      </c>
    </row>
    <row r="19" customFormat="false" ht="37.5" hidden="false" customHeight="true" outlineLevel="0" collapsed="false">
      <c r="A19" s="18" t="s">
        <v>26</v>
      </c>
      <c r="B19" s="18"/>
      <c r="C19" s="15"/>
      <c r="D19" s="16"/>
      <c r="E19" s="16"/>
      <c r="F19" s="16"/>
      <c r="G19" s="16"/>
      <c r="H19" s="16"/>
      <c r="I19" s="16"/>
      <c r="J19" s="17" t="n">
        <f aca="false">SUM(C19:I19)</f>
        <v>0</v>
      </c>
    </row>
    <row r="20" customFormat="false" ht="68.25" hidden="false" customHeight="true" outlineLevel="0" collapsed="false">
      <c r="A20" s="18" t="s">
        <v>27</v>
      </c>
      <c r="B20" s="18"/>
      <c r="C20" s="15"/>
      <c r="D20" s="16"/>
      <c r="E20" s="16"/>
      <c r="F20" s="16"/>
      <c r="G20" s="16"/>
      <c r="H20" s="16"/>
      <c r="I20" s="16"/>
      <c r="J20" s="17" t="n">
        <f aca="false">SUM(C20:I20)</f>
        <v>0</v>
      </c>
    </row>
    <row r="21" customFormat="false" ht="16.5" hidden="false" customHeight="false" outlineLevel="0" collapsed="false">
      <c r="A21" s="14" t="s">
        <v>28</v>
      </c>
      <c r="B21" s="14"/>
      <c r="C21" s="15" t="n">
        <f aca="false">358453.2+7203.29</f>
        <v>365656.49</v>
      </c>
      <c r="D21" s="16" t="n">
        <f aca="false">102835.9+3813.7</f>
        <v>106649.6</v>
      </c>
      <c r="E21" s="16" t="n">
        <v>0</v>
      </c>
      <c r="F21" s="16"/>
      <c r="G21" s="16"/>
      <c r="H21" s="16"/>
      <c r="I21" s="16"/>
      <c r="J21" s="17" t="n">
        <f aca="false">SUM(C21:I21)</f>
        <v>472306.09</v>
      </c>
    </row>
    <row r="22" s="23" customFormat="true" ht="16.5" hidden="false" customHeight="false" outlineLevel="0" collapsed="false">
      <c r="A22" s="20" t="s">
        <v>29</v>
      </c>
      <c r="B22" s="21"/>
      <c r="C22" s="22" t="n">
        <v>1443</v>
      </c>
      <c r="D22" s="21" t="n">
        <v>273</v>
      </c>
      <c r="E22" s="21" t="n">
        <v>0</v>
      </c>
      <c r="F22" s="21"/>
      <c r="G22" s="21"/>
      <c r="H22" s="21"/>
      <c r="I22" s="21" t="n">
        <v>37</v>
      </c>
      <c r="J22" s="20"/>
    </row>
    <row r="23" customFormat="false" ht="16.5" hidden="false" customHeight="false" outlineLevel="0" collapsed="false">
      <c r="A23" s="4" t="s">
        <v>30</v>
      </c>
      <c r="B23" s="4"/>
      <c r="C23" s="17" t="n">
        <f aca="false">SUM(C11:C21)</f>
        <v>2828455.28</v>
      </c>
      <c r="D23" s="17" t="n">
        <f aca="false">SUM(D11:D21)</f>
        <v>535853.14</v>
      </c>
      <c r="E23" s="17" t="n">
        <f aca="false">SUM(E11:E21)</f>
        <v>0</v>
      </c>
      <c r="F23" s="17" t="n">
        <f aca="false">SUM(F11:F21)</f>
        <v>0</v>
      </c>
      <c r="G23" s="17" t="n">
        <f aca="false">SUM(G11:G21)</f>
        <v>0</v>
      </c>
      <c r="H23" s="17" t="n">
        <f aca="false">SUM(H11:H21)</f>
        <v>0</v>
      </c>
      <c r="I23" s="17" t="n">
        <f aca="false">SUM(I11:I21)</f>
        <v>9012.23</v>
      </c>
      <c r="J23" s="24"/>
    </row>
    <row r="24" customFormat="false" ht="19.5" hidden="false" customHeight="true" outlineLevel="0" collapsed="false">
      <c r="A24" s="11" t="s">
        <v>31</v>
      </c>
      <c r="B24" s="11"/>
      <c r="C24" s="25" t="n">
        <f aca="false">SUM(C23:I23)</f>
        <v>3373320.65</v>
      </c>
      <c r="D24" s="25"/>
      <c r="E24" s="25"/>
      <c r="F24" s="25"/>
      <c r="G24" s="25"/>
      <c r="H24" s="25"/>
      <c r="I24" s="26"/>
    </row>
    <row r="25" customFormat="false" ht="24.75" hidden="false" customHeight="true" outlineLevel="0" collapsed="false">
      <c r="A25" s="11" t="s">
        <v>32</v>
      </c>
      <c r="B25" s="11"/>
      <c r="C25" s="27" t="n">
        <f aca="false">SUM(C22:I22)</f>
        <v>1753</v>
      </c>
      <c r="D25" s="27"/>
      <c r="E25" s="27"/>
      <c r="F25" s="27"/>
      <c r="G25" s="27"/>
      <c r="H25" s="27"/>
      <c r="I25" s="28"/>
    </row>
    <row r="26" customFormat="false" ht="16.5" hidden="false" customHeight="false" outlineLevel="0" collapsed="false">
      <c r="H26" s="29"/>
      <c r="I26" s="29"/>
      <c r="J26" s="29"/>
    </row>
    <row r="27" customFormat="false" ht="16.5" hidden="false" customHeight="false" outlineLevel="0" collapsed="false">
      <c r="A27" s="1" t="s">
        <v>33</v>
      </c>
    </row>
    <row r="28" customFormat="false" ht="16.5" hidden="false" customHeight="false" outlineLevel="0" collapsed="false">
      <c r="A28" s="1" t="s">
        <v>34</v>
      </c>
    </row>
    <row r="29" customFormat="false" ht="16.5" hidden="false" customHeight="false" outlineLevel="0" collapsed="false">
      <c r="A29" s="1" t="s">
        <v>35</v>
      </c>
    </row>
    <row r="31" customFormat="false" ht="16.5" hidden="false" customHeight="false" outlineLevel="0" collapsed="false">
      <c r="A31" s="30" t="s">
        <v>36</v>
      </c>
    </row>
    <row r="32" customFormat="false" ht="16.5" hidden="false" customHeight="false" outlineLevel="0" collapsed="false">
      <c r="A32" s="31" t="s">
        <v>37</v>
      </c>
    </row>
    <row r="33" customFormat="false" ht="16.5" hidden="false" customHeight="false" outlineLevel="0" collapsed="false">
      <c r="A33" s="31" t="s">
        <v>38</v>
      </c>
    </row>
    <row r="34" customFormat="false" ht="16.5" hidden="false" customHeight="false" outlineLevel="0" collapsed="false">
      <c r="A34" s="31" t="s">
        <v>39</v>
      </c>
    </row>
    <row r="35" customFormat="false" ht="16.5" hidden="false" customHeight="false" outlineLevel="0" collapsed="false">
      <c r="A35" s="31" t="s">
        <v>40</v>
      </c>
    </row>
    <row r="36" customFormat="false" ht="16.5" hidden="false" customHeight="false" outlineLevel="0" collapsed="false">
      <c r="A36" s="31" t="s">
        <v>41</v>
      </c>
    </row>
    <row r="37" customFormat="false" ht="16.5" hidden="false" customHeight="false" outlineLevel="0" collapsed="false">
      <c r="A37" s="31" t="s">
        <v>42</v>
      </c>
    </row>
    <row r="38" customFormat="false" ht="16.5" hidden="false" customHeight="false" outlineLevel="0" collapsed="false">
      <c r="A38" s="31" t="s">
        <v>43</v>
      </c>
    </row>
    <row r="39" customFormat="false" ht="16.5" hidden="false" customHeight="false" outlineLevel="0" collapsed="false">
      <c r="A39" s="31" t="s">
        <v>44</v>
      </c>
    </row>
    <row r="40" customFormat="false" ht="16.5" hidden="false" customHeight="false" outlineLevel="0" collapsed="false">
      <c r="A40" s="31" t="s">
        <v>45</v>
      </c>
    </row>
    <row r="41" customFormat="false" ht="16.5" hidden="false" customHeight="false" outlineLevel="0" collapsed="false">
      <c r="A41" s="32" t="s">
        <v>46</v>
      </c>
    </row>
    <row r="42" customFormat="false" ht="16.5" hidden="false" customHeight="false" outlineLevel="0" collapsed="false">
      <c r="A42" s="32" t="s">
        <v>47</v>
      </c>
    </row>
    <row r="43" customFormat="false" ht="16.5" hidden="false" customHeight="false" outlineLevel="0" collapsed="false">
      <c r="A43" s="32" t="s">
        <v>48</v>
      </c>
    </row>
    <row r="44" customFormat="false" ht="16.5" hidden="false" customHeight="false" outlineLevel="0" collapsed="false">
      <c r="A44" s="32" t="s">
        <v>49</v>
      </c>
    </row>
    <row r="45" customFormat="false" ht="16.5" hidden="false" customHeight="false" outlineLevel="0" collapsed="false">
      <c r="A45" s="32" t="s">
        <v>50</v>
      </c>
    </row>
    <row r="46" customFormat="false" ht="16.5" hidden="false" customHeight="false" outlineLevel="0" collapsed="false">
      <c r="A46" s="32" t="s">
        <v>51</v>
      </c>
    </row>
    <row r="47" customFormat="false" ht="16.5" hidden="false" customHeight="false" outlineLevel="0" collapsed="false">
      <c r="A47" s="32" t="s">
        <v>52</v>
      </c>
    </row>
    <row r="48" s="1" customFormat="true" ht="16.5" hidden="false" customHeight="false" outlineLevel="0" collapsed="false">
      <c r="A48" s="31" t="s">
        <v>53</v>
      </c>
    </row>
    <row r="49" s="1" customFormat="true" ht="16.5" hidden="false" customHeight="false" outlineLevel="0" collapsed="false">
      <c r="A49" s="31" t="s">
        <v>54</v>
      </c>
    </row>
    <row r="50" s="1" customFormat="true" ht="16.5" hidden="false" customHeight="false" outlineLevel="0" collapsed="false">
      <c r="A50" s="31" t="s">
        <v>55</v>
      </c>
    </row>
    <row r="51" s="1" customFormat="true" ht="16.5" hidden="false" customHeight="false" outlineLevel="0" collapsed="false">
      <c r="A51" s="31" t="s">
        <v>56</v>
      </c>
    </row>
    <row r="52" s="1" customFormat="true" ht="16.5" hidden="false" customHeight="false" outlineLevel="0" collapsed="false">
      <c r="A52" s="31" t="s">
        <v>57</v>
      </c>
    </row>
    <row r="53" customFormat="false" ht="16.5" hidden="false" customHeight="false" outlineLevel="0" collapsed="false">
      <c r="A53" s="30"/>
    </row>
    <row r="54" customFormat="false" ht="16.5" hidden="false" customHeight="false" outlineLevel="0" collapsed="false">
      <c r="A54" s="32"/>
    </row>
    <row r="55" customFormat="false" ht="16.5" hidden="false" customHeight="false" outlineLevel="0" collapsed="false">
      <c r="A55" s="32"/>
    </row>
    <row r="56" customFormat="false" ht="16.5" hidden="false" customHeight="false" outlineLevel="0" collapsed="false">
      <c r="A56" s="1" t="s">
        <v>58</v>
      </c>
      <c r="D56" s="1" t="s">
        <v>59</v>
      </c>
    </row>
    <row r="57" customFormat="false" ht="16.5" hidden="false" customHeight="false" outlineLevel="0" collapsed="false">
      <c r="A57" s="1" t="s">
        <v>60</v>
      </c>
    </row>
    <row r="60" customFormat="false" ht="16.5" hidden="false" customHeight="false" outlineLevel="0" collapsed="false">
      <c r="A60" s="1" t="s">
        <v>61</v>
      </c>
      <c r="D60" s="1" t="s">
        <v>62</v>
      </c>
    </row>
  </sheetData>
  <mergeCells count="11">
    <mergeCell ref="A3:J3"/>
    <mergeCell ref="A4:J4"/>
    <mergeCell ref="B8:H8"/>
    <mergeCell ref="C9:J9"/>
    <mergeCell ref="A16:B16"/>
    <mergeCell ref="A19:B19"/>
    <mergeCell ref="A20:B20"/>
    <mergeCell ref="A24:B24"/>
    <mergeCell ref="C24:H24"/>
    <mergeCell ref="A25:B25"/>
    <mergeCell ref="C25:H2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0:07:01Z</dcterms:created>
  <dc:creator>Quest User</dc:creator>
  <dc:description/>
  <dc:language>en-US</dc:language>
  <cp:lastModifiedBy>Quest User</cp:lastModifiedBy>
  <cp:lastPrinted>2018-04-20T05:44:22Z</cp:lastPrinted>
  <dcterms:modified xsi:type="dcterms:W3CDTF">2018-04-20T06:09:38Z</dcterms:modified>
  <cp:revision>0</cp:revision>
  <dc:subject/>
  <dc:title/>
</cp:coreProperties>
</file>