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ΑΑΤ ΕΦ 29-110_ΑΥΓΟΥΣΤΟΣ 2018 " sheetId="1" state="visible" r:id="rId2"/>
  </sheets>
  <definedNames>
    <definedName function="false" hidden="false" localSheetId="0" name="_xlnm.Print_Area" vbProcedure="false">'ΥΠΑΑΤ ΕΦ 29-110_ΑΥΓΟΥΣΤΟΣ 2018 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ΠΙΝΑΚΑΣ 3</t>
  </si>
  <si>
    <t xml:space="preserve">ΣΥΓΚΕΝΤΡΩΤΙΚΗ ΜΗΝΙΑΙΑ ΚΑΤΑΣΤΑΣΗ ΑΡΙΘΜΟΥ ΥΠΑΛΛΗΛΩΝ ΚΑΙ ΔΑΠΑΝΩΝ ΜΙΣΘΟΔΟΣΙΑΣ ΦΟΡΕΩΝ ΠΟΥ ΕΦΑΡΜΟΖΟΥΝ</t>
  </si>
  <si>
    <t xml:space="preserve">ΤΟ Ν. 4354/2015 ΣΤΟΥΣ ΥΠΑΛΛΗΛΟΥΣ </t>
  </si>
  <si>
    <t xml:space="preserve">ΦΟΡΕΑΣ*: </t>
  </si>
  <si>
    <t xml:space="preserve">ΥΠΟΥΡΓΕΙΟ ΑΓΡΟΤΙΚΗΣ ΑΝΑΠΤΥΞΗΣ ΚΑΙ ΤΡΟΦΙΜΩΝ (Ε.Φ. 29-110)</t>
  </si>
  <si>
    <t xml:space="preserve">ΥΠΗΡΕΣΙΑ**: </t>
  </si>
  <si>
    <t xml:space="preserve">ΚΕΝΤΡΙΚΗ ΥΠΗΡΕΣΙΑ Ε.Φ.29-110</t>
  </si>
  <si>
    <t xml:space="preserve">ΜΗΝΑΣ/ΕΤΟΣ: ΑΥΓΟΥΣΤΟΣ 2018</t>
  </si>
  <si>
    <t xml:space="preserve">ΣΧΕΣΗ ΕΡΓΑΣΙΑΣ</t>
  </si>
  <si>
    <t xml:space="preserve">ΜΗΝΙΑΙΑ ΔΑΠΑΝΗ ΜΙΣΘΟΔΟΣΙΑΣ</t>
  </si>
  <si>
    <t xml:space="preserve">α. ΜΟΝΙΜΟΙ</t>
  </si>
  <si>
    <t xml:space="preserve">β. ΙΔΑΧ</t>
  </si>
  <si>
    <t xml:space="preserve">γ. ΙΔΟΧ</t>
  </si>
  <si>
    <t xml:space="preserve">δ. ΣΥΜΒΑΣΗ ΕΡΓΟΥ</t>
  </si>
  <si>
    <t xml:space="preserve">ε. ΔΙΚΗΓΟΡΟΙ ΜΕ ΕΜΜΙΣΘΗ ΕΝΤΟΛΗ</t>
  </si>
  <si>
    <t xml:space="preserve">στ. STAGE</t>
  </si>
  <si>
    <t xml:space="preserve">ζ. ΜΕΤΑΚΛΗΤΟΙ</t>
  </si>
  <si>
    <t xml:space="preserve">ΣΥΝΟΛΟ</t>
  </si>
  <si>
    <t xml:space="preserve">1. ΒΑΣΙΚΟΣ ΜΙΣΘΟΣ***</t>
  </si>
  <si>
    <t xml:space="preserve">2. ΧΡΟΝΟΕΠΙΔΟΜΑ</t>
  </si>
  <si>
    <t xml:space="preserve">3. ΟΙΚΟΓΕΝΕΙΑΚΗ ΠΑΡΟΧΗ</t>
  </si>
  <si>
    <t xml:space="preserve">4. ΕΠΙΔΟΜΑ ΘΕΣΗΣ ΕΥΘΥΝΗΣ</t>
  </si>
  <si>
    <t xml:space="preserve">5. ΕΠΙΚΙΝΔΥΝΗΣ ΚΑΙ ΑΝΘΥΓΙΕΙΝΗΣ</t>
  </si>
  <si>
    <t xml:space="preserve">6. ΑΠΟΜΑΚΡΥΣΜΕΝΩΝ - ΠΑΡΑΜΕΘΟΡΙΩΝ</t>
  </si>
  <si>
    <t xml:space="preserve">7. ΠΡΟΣΩΠΙΚΗ ΔΙΑΦΟΡΑ</t>
  </si>
  <si>
    <t xml:space="preserve">8. ΥΠΕΡΩΡΙΕΣ</t>
  </si>
  <si>
    <t xml:space="preserve">9. ΑΠΟΖΗΜΙΩΣΗ ΣΥΛΛΟΓΙΚΩΝ ΟΡΓΑΝΩΝ (ΆΡΘΡΟΥ 21 Ν.4354/2015)</t>
  </si>
  <si>
    <t xml:space="preserve">10. ΑΠΟΔΟΧΕΣ, ΑΝΤΙΜΙΣΘΙΑ ΚΑΙ ΑΠΟΖΗΜΙΩΣΕΙΣ ΟΡΓΑΝΩΝ ΔΙΟΙΚΗΣΗΣ (ΑΙΡΕΤΟΙ, Δ.Σ., ΠΡΟΕΔΡΟΙ, ΑΝΤΙΠΡΟΕΔΡΟΙ ΚΑΙ ΜΕΛΗ Α.Δ.Α.)</t>
  </si>
  <si>
    <t xml:space="preserve">11. ΕΡΓΟΔΟΤΙΚΕΣ ΕΙΣΦΟΡΕΣ</t>
  </si>
  <si>
    <t xml:space="preserve">ΑΡΙΘΜΟΣ ΥΠΑΛΛΗΛΩΝ</t>
  </si>
  <si>
    <t xml:space="preserve">ΣΥΝΟΛΟ ΔΑΠΑΝΩΝ (1-11)</t>
  </si>
  <si>
    <t xml:space="preserve">ΓΕΝΙΚΟ ΣΥΝΟΛΟ ΔΑΠΑΝΩΝ (α-στ)</t>
  </si>
  <si>
    <t xml:space="preserve">ΣΥΝΟΛΙΚΟΣ ΑΡΙΘΜΟΣ ΥΠΑΛΛΗΛΩΝ (α-στ)</t>
  </si>
  <si>
    <t xml:space="preserve">Παρατηρήσεις: *Αναγράφεται το όνομα του Υπουργείου ή της Αποκεντρωμένης Διοίκησης</t>
  </si>
  <si>
    <t xml:space="preserve">** Αναγράφεται το όνομα των ΟΤΑ α' και β' βαθμού, των Νομικών Προσώπων Δημοσίου ή Ιδιωτικού Δικαίου, Ανεξάρτητης Αρχής κλπ</t>
  </si>
  <si>
    <t xml:space="preserve">***Αναγράφεται η συνολική δαπάνη που έχει καταβληθεί για βασικούς μισθούς</t>
  </si>
  <si>
    <r>
      <rPr>
        <i val="true"/>
        <u val="single"/>
        <sz val="11"/>
        <color rgb="FF000000"/>
        <rFont val="Arial Narrow"/>
        <family val="2"/>
        <charset val="161"/>
      </rPr>
      <t xml:space="preserve">Σημειώσεις:</t>
    </r>
    <r>
      <rPr>
        <i val="true"/>
        <sz val="11"/>
        <color rgb="FF000000"/>
        <rFont val="Arial Narrow"/>
        <family val="2"/>
        <charset val="161"/>
      </rPr>
      <t xml:space="preserve"> </t>
    </r>
  </si>
  <si>
    <t xml:space="preserve">(1) Στους μόνιμους υπαλλήλους περιλαμβάνονται 19 άτομα (μετακλητοί - ειδικοί σύμβουλοι με σχέση εργασίας δημοσίου δικαίου) που υπηρετούν στα γραφεία της πολιτικής ηγεσίας </t>
  </si>
  <si>
    <t xml:space="preserve">και 2 Γενικοί Γραμματείς, σύμφωνα με σχετικές οδηγίες που έχουν δοθεί από το Γενικό Λογιστήριο του Κράτους για τους πίνακες μεταβολών προσωπικού της εγκυκλίου εκτέλεσης </t>
  </si>
  <si>
    <t xml:space="preserve">προϋπολογισμού οικονομικού έτους 2018 (αριθμ. 2/2176/ΔΠΓΚ/9-1-2018) και της εγκυκλίου κατάρτισης προϋπολογισμού γενικής κυβέρνησης οικονομικού έτους 2018 (αριθμ. 2/52435/ΔΠΓΚ/7-7-2017). </t>
  </si>
  <si>
    <t xml:space="preserve">(2) Στους υπαλλήλους Ι.Δ.Α.Χ. περιλαμβάνονται 11 άτομα (ειδικοί σύμβουλοι, ειδικοί συνεργάτες και δημοσιογράφοι με σχέση εργασίας ιδιωτικού δικαίου ορισμένου χρόνου)</t>
  </si>
  <si>
    <t xml:space="preserve">που υπηρετούν στα γραφεία της πολιτικής ηγεσίας, σύμφωνα με σχετικές οδηγίες που έχουν δοθεί από το Γενικό Λογιστήριο του Κράτους για τους πίνακες μεταβολών προσωπικού</t>
  </si>
  <si>
    <t xml:space="preserve">της εγκυκλίου εκτέλεσης προϋπολογισμού οικονομικού έτους 2018 (αριθμ. 2/2176/ΔΠΓΚ/9-1-2018) και της εγκυκλίου κατάρτισης προϋπολογισμού γενικής κυβέρνησης οικονομικού έτους 2018 </t>
  </si>
  <si>
    <t xml:space="preserve">(αριθμ. 2/52435/ΔΠΓΚ/7-7-2017). </t>
  </si>
  <si>
    <t xml:space="preserve">(3) Από το συνολικό ποσό της δαπάνης των 31.166,70 € της γραμμής "8. ΥΠΕΡΩΡΙΕΣ" που εξοφλήθηκε εντός του Αυγούστου 2018, ποσό 161,80 € αφορά τον Απρίλιο του 2018, </t>
  </si>
  <si>
    <t xml:space="preserve">ποσό 10.345,87 € αφορά τον Μάιο του 2018, ενώ το υπόλοιπο ποσό των 20.659,03 € αφορά τον Ιούνιο του 2018.</t>
  </si>
  <si>
    <t xml:space="preserve">(4) Το ποσό των 13.345,38 € της δαπάνης για υπερωρίες μετακλητών που εξοφλήθηκε εντός του Αυγούστου του 2018 αφορά 5 αποσπασμένους υπαλλήλους από Φορέα εκτός ΥΠ.Α.Α.&amp;Τ.</t>
  </si>
  <si>
    <t xml:space="preserve">στο Γραφείο του Αναπληρωτή Υπουργού, 1 αποσπασμένο υπάλληλο από τον Ελληνικό Γεωργικό Οργανισμό (ΕΛ.Γ.Ο.) «ΔΗΜΗΤΡΑ» στο Γραφείο του Αναπληρωτή Υπουργού,</t>
  </si>
  <si>
    <t xml:space="preserve">1 αποσπασμένο υπάλληλο από τον ΟΠΕΚΕΠΕ στο Γραφείο του Υφυπουργού, 5 αποσπασμένους υπαλλήλους από Φορείς εκτός ΥΠ.Α.Α.&amp;Τ. στο Γραφείο του Υφυπουργού,</t>
  </si>
  <si>
    <t xml:space="preserve">3 αποσπασμένους υπαλλήλους από τον Ελληνικό Γεωργικό Οργανισμό (ΕΛ.Γ.Ο.) «ΔΗΜΗΤΡΑ» στο Γραφείο του Υπουργού, 1 αποσπασμένο υπάλληλο από φορέα εκτός ΥΠ.Α.Α.&amp;Τ.  </t>
  </si>
  <si>
    <t xml:space="preserve">στο γραφείο του Υπουργού, 1 αποσπασμένο από Φορέα εκτός ΥΠ.Α.Α.&amp;Τ. στο ΥΠ.Α.Α.&amp;Τ. το οποίο απασχολείται με παράλληλα καθήκοντα στο Γραφείο του Υπουργού, </t>
  </si>
  <si>
    <t xml:space="preserve">17 αποσπασμένους αστυνομικούς για εκτέλεση υπηρεσίας προσωπικής ασφάλειας στην πολιτική ηγεσία του ΥΠ.Α.Α.&amp;Τ. Οι συγκεκριμένοι υπάλληλοι πληρώθηκαν</t>
  </si>
  <si>
    <t xml:space="preserve">μόνο υπερωρίες (ομάδα ΚΑΕ 0500) και δεν επιβάρυναν την ομάδα ΚΑΕ 0200 (βασικός μισθός, επιδόματα, εισφορές κοινωνικής ασφάλισης).</t>
  </si>
  <si>
    <t xml:space="preserve">(5) Από το συνολικό ποσό της δαπάνης των 14.152,48 €  για υπερωρίες μονίμων υπαλλήλων που εξοφλήθηκε εντός του Αυγούστου 2018, ποσό 3.960,67 € αφορά τον Μάιο του 2018, </t>
  </si>
  <si>
    <t xml:space="preserve">ενώ το υπόλοιπο ποσό των 10.191,81 € αφορά τον Ιούνιο του 2018.</t>
  </si>
  <si>
    <t xml:space="preserve">(6) Από το συνολικό ποσό της δαπάνης των 3.668,84 € για υπερωρίες Ι.Δ.Α.Χ. υπαλλήλων που εξοφλήθηκε εντός του Αυγούστου 2018 , ποσό 1.350,11 € αφορά τον Μάιο του 2018, </t>
  </si>
  <si>
    <t xml:space="preserve">ενώ το υπόλοιπο ποσό των 2.318,73 € αφορά τον Ιούνιο του 2018.</t>
  </si>
  <si>
    <t xml:space="preserve">(7) Από το συνολικό ποσό της δαπάνης των 13.345,38 €  για υπερωρίες μετακλητών που εξοφλήθηκε εντός του Αυγούστου του 2018, ποσό 161,80 € αφορά τον Απρίλιο του 2018, </t>
  </si>
  <si>
    <t xml:space="preserve">ποσό 5.035,09 € αφορά τον Μάιο του 2018, ενώ το υπόλοιπο ποσό των 8.148,49 € αφορά τον Ιούνιο του 2018.</t>
  </si>
  <si>
    <t xml:space="preserve">Ο Προϊστάμενος της Δ/νσης</t>
  </si>
  <si>
    <t xml:space="preserve">Ο υπεύθυνος υπάλληλος</t>
  </si>
  <si>
    <t xml:space="preserve"> ή Γεν. Δ/νσης</t>
  </si>
  <si>
    <t xml:space="preserve">Δρ. Δημ. Τσαγκαλίδης</t>
  </si>
  <si>
    <t xml:space="preserve">Ι. Αγιώτ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i val="true"/>
      <u val="single"/>
      <sz val="11"/>
      <color rgb="FF000000"/>
      <name val="Arial Narrow"/>
      <family val="2"/>
      <charset val="161"/>
    </font>
    <font>
      <i val="true"/>
      <sz val="11"/>
      <color rgb="FF000000"/>
      <name val="Arial Narrow"/>
      <family val="2"/>
      <charset val="161"/>
    </font>
    <font>
      <i val="true"/>
      <sz val="11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0" xfId="20"/>
    <cellStyle name="Κανονικό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99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true" hidden="false" outlineLevel="0" max="9" min="7" style="1" width="15.41"/>
    <col collapsed="false" customWidth="true" hidden="false" outlineLevel="0" max="10" min="10" style="1" width="25.99"/>
    <col collapsed="false" customWidth="true" hidden="false" outlineLevel="0" max="11" min="11" style="1" width="24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6.5" hidden="false" customHeight="false" outlineLevel="0" collapsed="false">
      <c r="A6" s="4" t="s">
        <v>3</v>
      </c>
      <c r="B6" s="5" t="s">
        <v>4</v>
      </c>
      <c r="C6" s="6"/>
      <c r="D6" s="6"/>
      <c r="E6" s="6"/>
      <c r="F6" s="6"/>
      <c r="G6" s="6"/>
      <c r="H6" s="6"/>
      <c r="I6" s="6"/>
      <c r="J6" s="7"/>
    </row>
    <row r="7" customFormat="false" ht="16.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7"/>
    </row>
    <row r="8" customFormat="false" ht="16.5" hidden="false" customHeight="fals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6"/>
      <c r="J8" s="7"/>
    </row>
    <row r="9" customFormat="false" ht="16.5" hidden="false" customHeight="false" outlineLevel="0" collapsed="false">
      <c r="A9" s="8"/>
      <c r="B9" s="9"/>
      <c r="C9" s="10" t="s">
        <v>8</v>
      </c>
      <c r="D9" s="10"/>
      <c r="E9" s="10"/>
      <c r="F9" s="10"/>
      <c r="G9" s="10"/>
      <c r="H9" s="10"/>
      <c r="I9" s="10"/>
      <c r="J9" s="10"/>
    </row>
    <row r="10" s="2" customFormat="true" ht="49.5" hidden="false" customHeight="false" outlineLevel="0" collapsed="false">
      <c r="A10" s="4" t="s">
        <v>9</v>
      </c>
      <c r="B10" s="4"/>
      <c r="C10" s="4" t="s">
        <v>10</v>
      </c>
      <c r="D10" s="4" t="s">
        <v>11</v>
      </c>
      <c r="E10" s="4" t="s">
        <v>12</v>
      </c>
      <c r="F10" s="11" t="s">
        <v>13</v>
      </c>
      <c r="G10" s="11" t="s">
        <v>14</v>
      </c>
      <c r="H10" s="11" t="s">
        <v>15</v>
      </c>
      <c r="I10" s="12" t="s">
        <v>16</v>
      </c>
      <c r="J10" s="13" t="s">
        <v>17</v>
      </c>
    </row>
    <row r="11" customFormat="false" ht="16.5" hidden="false" customHeight="false" outlineLevel="0" collapsed="false">
      <c r="A11" s="14" t="s">
        <v>18</v>
      </c>
      <c r="B11" s="14"/>
      <c r="C11" s="15" t="n">
        <f aca="false">2222980.34+33615</f>
        <v>2256595.34</v>
      </c>
      <c r="D11" s="15" t="n">
        <f aca="false">381793.02+17112</f>
        <v>398905.02</v>
      </c>
      <c r="E11" s="15" t="n">
        <v>0</v>
      </c>
      <c r="F11" s="15"/>
      <c r="G11" s="15"/>
      <c r="H11" s="15"/>
      <c r="I11" s="15"/>
      <c r="J11" s="16" t="n">
        <f aca="false">SUM(C11:I11)</f>
        <v>2655500.36</v>
      </c>
    </row>
    <row r="12" customFormat="false" ht="16.5" hidden="false" customHeight="false" outlineLevel="0" collapsed="false">
      <c r="A12" s="14" t="s">
        <v>19</v>
      </c>
      <c r="B12" s="14"/>
      <c r="C12" s="15"/>
      <c r="D12" s="15"/>
      <c r="E12" s="15"/>
      <c r="F12" s="15"/>
      <c r="G12" s="15"/>
      <c r="H12" s="15"/>
      <c r="I12" s="15"/>
      <c r="J12" s="16" t="n">
        <f aca="false">SUM(C12:I12)</f>
        <v>0</v>
      </c>
    </row>
    <row r="13" customFormat="false" ht="16.5" hidden="false" customHeight="false" outlineLevel="0" collapsed="false">
      <c r="A13" s="14" t="s">
        <v>20</v>
      </c>
      <c r="B13" s="14"/>
      <c r="C13" s="15" t="n">
        <f aca="false">54737.01+340</f>
        <v>55077.01</v>
      </c>
      <c r="D13" s="15" t="n">
        <f aca="false">11445+220</f>
        <v>11665</v>
      </c>
      <c r="E13" s="15"/>
      <c r="F13" s="15"/>
      <c r="G13" s="15"/>
      <c r="H13" s="15"/>
      <c r="I13" s="15"/>
      <c r="J13" s="16" t="n">
        <f aca="false">SUM(C13:I13)</f>
        <v>66742.01</v>
      </c>
    </row>
    <row r="14" customFormat="false" ht="16.5" hidden="false" customHeight="false" outlineLevel="0" collapsed="false">
      <c r="A14" s="14" t="s">
        <v>21</v>
      </c>
      <c r="B14" s="14"/>
      <c r="C14" s="15" t="n">
        <f aca="false">92439.65+3700</f>
        <v>96139.65</v>
      </c>
      <c r="D14" s="15" t="n">
        <v>6380</v>
      </c>
      <c r="E14" s="15"/>
      <c r="F14" s="15"/>
      <c r="G14" s="15"/>
      <c r="H14" s="15"/>
      <c r="I14" s="15"/>
      <c r="J14" s="16" t="n">
        <f aca="false">SUM(C14:I14)</f>
        <v>102519.65</v>
      </c>
    </row>
    <row r="15" customFormat="false" ht="16.5" hidden="false" customHeight="false" outlineLevel="0" collapsed="false">
      <c r="A15" s="14" t="s">
        <v>22</v>
      </c>
      <c r="B15" s="14"/>
      <c r="C15" s="15" t="n">
        <v>1120</v>
      </c>
      <c r="D15" s="15" t="n">
        <v>70</v>
      </c>
      <c r="E15" s="15"/>
      <c r="F15" s="15"/>
      <c r="G15" s="15"/>
      <c r="H15" s="15"/>
      <c r="I15" s="15"/>
      <c r="J15" s="16" t="n">
        <f aca="false">SUM(C15:I15)</f>
        <v>1190</v>
      </c>
    </row>
    <row r="16" customFormat="false" ht="34.5" hidden="false" customHeight="true" outlineLevel="0" collapsed="false">
      <c r="A16" s="17" t="s">
        <v>23</v>
      </c>
      <c r="B16" s="17"/>
      <c r="C16" s="15" t="n">
        <v>13300</v>
      </c>
      <c r="D16" s="15" t="n">
        <v>2000</v>
      </c>
      <c r="E16" s="15"/>
      <c r="F16" s="15"/>
      <c r="G16" s="15"/>
      <c r="H16" s="15"/>
      <c r="I16" s="15"/>
      <c r="J16" s="16" t="n">
        <f aca="false">SUM(C16:I16)</f>
        <v>15300</v>
      </c>
    </row>
    <row r="17" customFormat="false" ht="16.5" hidden="false" customHeight="false" outlineLevel="0" collapsed="false">
      <c r="A17" s="14" t="s">
        <v>24</v>
      </c>
      <c r="B17" s="14"/>
      <c r="C17" s="15" t="n">
        <f aca="false">39206.57+344</f>
        <v>39550.57</v>
      </c>
      <c r="D17" s="15" t="n">
        <f aca="false">9746.86+470</f>
        <v>10216.86</v>
      </c>
      <c r="E17" s="15"/>
      <c r="F17" s="15"/>
      <c r="G17" s="15"/>
      <c r="H17" s="15"/>
      <c r="I17" s="15"/>
      <c r="J17" s="16" t="n">
        <f aca="false">SUM(C17:I17)</f>
        <v>49767.43</v>
      </c>
    </row>
    <row r="18" customFormat="false" ht="16.5" hidden="false" customHeight="false" outlineLevel="0" collapsed="false">
      <c r="A18" s="9" t="s">
        <v>25</v>
      </c>
      <c r="B18" s="18"/>
      <c r="C18" s="15" t="n">
        <v>14152.48</v>
      </c>
      <c r="D18" s="15" t="n">
        <v>3668.84</v>
      </c>
      <c r="E18" s="15"/>
      <c r="F18" s="15"/>
      <c r="G18" s="15"/>
      <c r="H18" s="15"/>
      <c r="I18" s="15" t="n">
        <v>13345.38</v>
      </c>
      <c r="J18" s="16" t="n">
        <f aca="false">SUM(C18:I18)</f>
        <v>31166.7</v>
      </c>
    </row>
    <row r="19" customFormat="false" ht="37.5" hidden="false" customHeight="true" outlineLevel="0" collapsed="false">
      <c r="A19" s="17" t="s">
        <v>26</v>
      </c>
      <c r="B19" s="17"/>
      <c r="C19" s="15"/>
      <c r="D19" s="15"/>
      <c r="E19" s="15"/>
      <c r="F19" s="15"/>
      <c r="G19" s="15"/>
      <c r="H19" s="15"/>
      <c r="I19" s="15"/>
      <c r="J19" s="16" t="n">
        <f aca="false">SUM(C19:I19)</f>
        <v>0</v>
      </c>
    </row>
    <row r="20" customFormat="false" ht="68.25" hidden="false" customHeight="true" outlineLevel="0" collapsed="false">
      <c r="A20" s="17" t="s">
        <v>27</v>
      </c>
      <c r="B20" s="17"/>
      <c r="C20" s="15"/>
      <c r="D20" s="15"/>
      <c r="E20" s="15"/>
      <c r="F20" s="15"/>
      <c r="G20" s="15"/>
      <c r="H20" s="15"/>
      <c r="I20" s="15"/>
      <c r="J20" s="16" t="n">
        <f aca="false">SUM(C20:I20)</f>
        <v>0</v>
      </c>
    </row>
    <row r="21" customFormat="false" ht="16.5" hidden="false" customHeight="false" outlineLevel="0" collapsed="false">
      <c r="A21" s="14" t="s">
        <v>28</v>
      </c>
      <c r="B21" s="14"/>
      <c r="C21" s="15" t="n">
        <f aca="false">359481.18+6915</f>
        <v>366396.18</v>
      </c>
      <c r="D21" s="15" t="n">
        <f aca="false">102740.4+3769.02</f>
        <v>106509.42</v>
      </c>
      <c r="E21" s="15" t="n">
        <v>0</v>
      </c>
      <c r="F21" s="15"/>
      <c r="G21" s="15"/>
      <c r="H21" s="15"/>
      <c r="I21" s="15"/>
      <c r="J21" s="16" t="n">
        <f aca="false">SUM(C21:I21)</f>
        <v>472905.6</v>
      </c>
    </row>
    <row r="22" s="21" customFormat="true" ht="16.5" hidden="false" customHeight="false" outlineLevel="0" collapsed="false">
      <c r="A22" s="19" t="s">
        <v>29</v>
      </c>
      <c r="B22" s="20"/>
      <c r="C22" s="20" t="n">
        <f aca="false">1413+21</f>
        <v>1434</v>
      </c>
      <c r="D22" s="20" t="n">
        <f aca="false">265+11</f>
        <v>276</v>
      </c>
      <c r="E22" s="20" t="n">
        <v>0</v>
      </c>
      <c r="F22" s="20"/>
      <c r="G22" s="20"/>
      <c r="H22" s="20"/>
      <c r="I22" s="20" t="n">
        <v>34</v>
      </c>
      <c r="J22" s="19"/>
    </row>
    <row r="23" customFormat="false" ht="16.5" hidden="false" customHeight="false" outlineLevel="0" collapsed="false">
      <c r="A23" s="4" t="s">
        <v>30</v>
      </c>
      <c r="B23" s="4"/>
      <c r="C23" s="16" t="n">
        <f aca="false">SUM(C11:C21)</f>
        <v>2842331.23</v>
      </c>
      <c r="D23" s="16" t="n">
        <f aca="false">SUM(D11:D21)</f>
        <v>539415.14</v>
      </c>
      <c r="E23" s="16" t="n">
        <f aca="false">SUM(E11:E21)</f>
        <v>0</v>
      </c>
      <c r="F23" s="16" t="n">
        <f aca="false">SUM(F11:F21)</f>
        <v>0</v>
      </c>
      <c r="G23" s="16" t="n">
        <f aca="false">SUM(G11:G21)</f>
        <v>0</v>
      </c>
      <c r="H23" s="16" t="n">
        <f aca="false">SUM(H11:H21)</f>
        <v>0</v>
      </c>
      <c r="I23" s="16" t="n">
        <f aca="false">SUM(I11:I21)</f>
        <v>13345.38</v>
      </c>
      <c r="J23" s="22"/>
    </row>
    <row r="24" customFormat="false" ht="19.5" hidden="false" customHeight="true" outlineLevel="0" collapsed="false">
      <c r="A24" s="11" t="s">
        <v>31</v>
      </c>
      <c r="B24" s="11"/>
      <c r="C24" s="23" t="n">
        <f aca="false">SUM(C23:I23)</f>
        <v>3395091.75</v>
      </c>
      <c r="D24" s="23"/>
      <c r="E24" s="23"/>
      <c r="F24" s="23"/>
      <c r="G24" s="23"/>
      <c r="H24" s="23"/>
      <c r="I24" s="24"/>
    </row>
    <row r="25" customFormat="false" ht="24.75" hidden="false" customHeight="true" outlineLevel="0" collapsed="false">
      <c r="A25" s="11" t="s">
        <v>32</v>
      </c>
      <c r="B25" s="11"/>
      <c r="C25" s="25" t="n">
        <f aca="false">SUM(C22:I22)</f>
        <v>1744</v>
      </c>
      <c r="D25" s="25"/>
      <c r="E25" s="25"/>
      <c r="F25" s="25"/>
      <c r="G25" s="25"/>
      <c r="H25" s="25"/>
      <c r="I25" s="26"/>
    </row>
    <row r="26" customFormat="false" ht="16.5" hidden="false" customHeight="false" outlineLevel="0" collapsed="false">
      <c r="H26" s="27"/>
      <c r="I26" s="27"/>
      <c r="J26" s="27"/>
    </row>
    <row r="27" customFormat="false" ht="16.5" hidden="false" customHeight="false" outlineLevel="0" collapsed="false">
      <c r="A27" s="1" t="s">
        <v>33</v>
      </c>
    </row>
    <row r="28" customFormat="false" ht="16.5" hidden="false" customHeight="false" outlineLevel="0" collapsed="false">
      <c r="A28" s="1" t="s">
        <v>34</v>
      </c>
    </row>
    <row r="29" customFormat="false" ht="16.5" hidden="false" customHeight="false" outlineLevel="0" collapsed="false">
      <c r="A29" s="1" t="s">
        <v>35</v>
      </c>
    </row>
    <row r="31" customFormat="false" ht="16.5" hidden="false" customHeight="false" outlineLevel="0" collapsed="false">
      <c r="A31" s="28" t="s">
        <v>36</v>
      </c>
    </row>
    <row r="32" customFormat="false" ht="16.5" hidden="false" customHeight="false" outlineLevel="0" collapsed="false">
      <c r="A32" s="29" t="s">
        <v>37</v>
      </c>
    </row>
    <row r="33" customFormat="false" ht="16.5" hidden="false" customHeight="false" outlineLevel="0" collapsed="false">
      <c r="A33" s="29" t="s">
        <v>38</v>
      </c>
    </row>
    <row r="34" customFormat="false" ht="16.5" hidden="false" customHeight="false" outlineLevel="0" collapsed="false">
      <c r="A34" s="29" t="s">
        <v>39</v>
      </c>
    </row>
    <row r="35" customFormat="false" ht="16.5" hidden="false" customHeight="false" outlineLevel="0" collapsed="false">
      <c r="A35" s="29" t="s">
        <v>40</v>
      </c>
    </row>
    <row r="36" customFormat="false" ht="16.5" hidden="false" customHeight="false" outlineLevel="0" collapsed="false">
      <c r="A36" s="29" t="s">
        <v>41</v>
      </c>
    </row>
    <row r="37" customFormat="false" ht="16.5" hidden="false" customHeight="false" outlineLevel="0" collapsed="false">
      <c r="A37" s="29" t="s">
        <v>42</v>
      </c>
    </row>
    <row r="38" customFormat="false" ht="16.5" hidden="false" customHeight="false" outlineLevel="0" collapsed="false">
      <c r="A38" s="29" t="s">
        <v>43</v>
      </c>
    </row>
    <row r="39" s="1" customFormat="true" ht="16.5" hidden="false" customHeight="false" outlineLevel="0" collapsed="false">
      <c r="A39" s="29" t="s">
        <v>44</v>
      </c>
    </row>
    <row r="40" s="1" customFormat="true" ht="16.5" hidden="false" customHeight="false" outlineLevel="0" collapsed="false">
      <c r="A40" s="29" t="s">
        <v>45</v>
      </c>
    </row>
    <row r="41" s="1" customFormat="true" ht="16.5" hidden="false" customHeight="false" outlineLevel="0" collapsed="false">
      <c r="A41" s="30" t="s">
        <v>46</v>
      </c>
    </row>
    <row r="42" s="1" customFormat="true" ht="16.5" hidden="false" customHeight="false" outlineLevel="0" collapsed="false">
      <c r="A42" s="30" t="s">
        <v>47</v>
      </c>
    </row>
    <row r="43" s="1" customFormat="true" ht="16.5" hidden="false" customHeight="false" outlineLevel="0" collapsed="false">
      <c r="A43" s="30" t="s">
        <v>48</v>
      </c>
    </row>
    <row r="44" s="1" customFormat="true" ht="16.5" hidden="false" customHeight="false" outlineLevel="0" collapsed="false">
      <c r="A44" s="30" t="s">
        <v>49</v>
      </c>
    </row>
    <row r="45" s="1" customFormat="true" ht="16.5" hidden="false" customHeight="false" outlineLevel="0" collapsed="false">
      <c r="A45" s="30" t="s">
        <v>50</v>
      </c>
    </row>
    <row r="46" s="1" customFormat="true" ht="16.5" hidden="false" customHeight="false" outlineLevel="0" collapsed="false">
      <c r="A46" s="30" t="s">
        <v>51</v>
      </c>
    </row>
    <row r="47" s="1" customFormat="true" ht="16.5" hidden="false" customHeight="false" outlineLevel="0" collapsed="false">
      <c r="A47" s="30" t="s">
        <v>52</v>
      </c>
    </row>
    <row r="48" s="1" customFormat="true" ht="16.5" hidden="false" customHeight="false" outlineLevel="0" collapsed="false">
      <c r="A48" s="29" t="s">
        <v>53</v>
      </c>
    </row>
    <row r="49" s="1" customFormat="true" ht="16.5" hidden="false" customHeight="false" outlineLevel="0" collapsed="false">
      <c r="A49" s="29" t="s">
        <v>54</v>
      </c>
    </row>
    <row r="50" s="1" customFormat="true" ht="16.5" hidden="false" customHeight="false" outlineLevel="0" collapsed="false">
      <c r="A50" s="29" t="s">
        <v>55</v>
      </c>
    </row>
    <row r="51" s="1" customFormat="true" ht="16.5" hidden="false" customHeight="false" outlineLevel="0" collapsed="false">
      <c r="A51" s="29" t="s">
        <v>56</v>
      </c>
    </row>
    <row r="52" s="1" customFormat="true" ht="16.5" hidden="false" customHeight="false" outlineLevel="0" collapsed="false">
      <c r="A52" s="29" t="s">
        <v>57</v>
      </c>
    </row>
    <row r="53" s="1" customFormat="true" ht="16.5" hidden="false" customHeight="false" outlineLevel="0" collapsed="false">
      <c r="A53" s="29" t="s">
        <v>58</v>
      </c>
    </row>
    <row r="54" s="1" customFormat="true" ht="16.5" hidden="false" customHeight="false" outlineLevel="0" collapsed="false">
      <c r="A54" s="28"/>
    </row>
    <row r="55" customFormat="false" ht="16.5" hidden="false" customHeight="false" outlineLevel="0" collapsed="false">
      <c r="A55" s="28"/>
    </row>
    <row r="56" customFormat="false" ht="16.5" hidden="false" customHeight="false" outlineLevel="0" collapsed="false">
      <c r="A56" s="30"/>
    </row>
    <row r="57" customFormat="false" ht="16.5" hidden="false" customHeight="false" outlineLevel="0" collapsed="false">
      <c r="A57" s="30"/>
    </row>
    <row r="58" customFormat="false" ht="16.5" hidden="false" customHeight="false" outlineLevel="0" collapsed="false">
      <c r="A58" s="1" t="s">
        <v>59</v>
      </c>
      <c r="D58" s="1" t="s">
        <v>60</v>
      </c>
    </row>
    <row r="59" customFormat="false" ht="16.5" hidden="false" customHeight="false" outlineLevel="0" collapsed="false">
      <c r="A59" s="1" t="s">
        <v>61</v>
      </c>
    </row>
    <row r="62" customFormat="false" ht="16.5" hidden="false" customHeight="false" outlineLevel="0" collapsed="false">
      <c r="A62" s="1" t="s">
        <v>62</v>
      </c>
      <c r="D62" s="1" t="s">
        <v>63</v>
      </c>
    </row>
  </sheetData>
  <mergeCells count="11">
    <mergeCell ref="A3:J3"/>
    <mergeCell ref="A4:J4"/>
    <mergeCell ref="B8:H8"/>
    <mergeCell ref="C9:J9"/>
    <mergeCell ref="A16:B16"/>
    <mergeCell ref="A19:B19"/>
    <mergeCell ref="A20:B20"/>
    <mergeCell ref="A24:B24"/>
    <mergeCell ref="C24:H24"/>
    <mergeCell ref="A25:B25"/>
    <mergeCell ref="C25:H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0:07:01Z</dcterms:created>
  <dc:creator>Quest User</dc:creator>
  <dc:description/>
  <dc:language>en-US</dc:language>
  <cp:lastModifiedBy>Quest User</cp:lastModifiedBy>
  <cp:lastPrinted>2018-09-14T08:51:58Z</cp:lastPrinted>
  <dcterms:modified xsi:type="dcterms:W3CDTF">2018-09-14T09:00:47Z</dcterms:modified>
  <cp:revision>0</cp:revision>
  <dc:subject/>
  <dc:title/>
</cp:coreProperties>
</file>