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21. Ανεξόφλητες Υποχρεώσεις Νομικών Προσώπων για μήνα 10 2016</t>
  </si>
  <si>
    <t xml:space="preserve">για μήνα/έτος: 10/2016</t>
  </si>
  <si>
    <t xml:space="preserve">ΠΕΡΙΓΡΑΦΗ</t>
  </si>
  <si>
    <t xml:space="preserve">Σύνολο εκκρεμών υποχρεώσεων που δεν έχουν εξοφληθεί στο χρόνο που έπρεπε να εξοφληθούν μέχρι 31.12 προηγ. ετών</t>
  </si>
  <si>
    <t xml:space="preserve">Σύνολο εκκρεμών υποχρεώσεων που δεν έχουν εξοφληθεί στο χρόνο που έπρεπε να εξοφληθούν μέχρι τέλος του μηνά αναφοράς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31.12 προηγ. ετών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τέλος του μήνα αναφοράς</t>
  </si>
  <si>
    <t xml:space="preserve">Οργανισμοί Τοπικής Αυτοδιοίκησης (ΟΤΑ) (α+β)</t>
  </si>
  <si>
    <t xml:space="preserve">-α. σε τρίτους (φορείς εκτός Γενικής Κυβέρνησης)</t>
  </si>
  <si>
    <t xml:space="preserve">-β. σε φορείς της Γενικής Κυβέρνησης (2)</t>
  </si>
  <si>
    <t xml:space="preserve">Νοσοκομεία (α+β)</t>
  </si>
  <si>
    <t xml:space="preserve">Οργανισμοί Κοινωνικής Ασφάλισης (ΟΚΑ) (α+β)</t>
  </si>
  <si>
    <t xml:space="preserve">Λοιπά Νομικά Πρόσωπα (α+β)</t>
  </si>
  <si>
    <t xml:space="preserve">ΓΕΝΙΚO ΣΥΝΟΛΟ ΥΠΟΧΡΕΩΣΕΩΝ (1+2+3+4)</t>
  </si>
  <si>
    <t xml:space="preserve">-εκ των οποίων σε τρίτους (1α+2α+3α+4α)</t>
  </si>
  <si>
    <t xml:space="preserve">-εκ των οποίων σε φορείς της Γενικής Κυβέρνησης (1β+2β+3β+4β)</t>
  </si>
  <si>
    <t xml:space="preserve">21.2.1 Ανεξόφλητες Υποχρεώσεις Νομικών Προσώπων (προηγουμένων ετών)</t>
  </si>
  <si>
    <t xml:space="preserve">Έτος</t>
  </si>
  <si>
    <t xml:space="preserve">Φάρμακα</t>
  </si>
  <si>
    <t xml:space="preserve">Υγειονομικό υλικό</t>
  </si>
  <si>
    <t xml:space="preserve">Ορθοπεδικά</t>
  </si>
  <si>
    <t xml:space="preserve">Αντιδραστήρια</t>
  </si>
  <si>
    <t xml:space="preserve">Λοιπά υλικά</t>
  </si>
  <si>
    <t xml:space="preserve">Αναλώσιμα</t>
  </si>
  <si>
    <t xml:space="preserve">Δαπάνες Επιπκουρικού Προσωπικού</t>
  </si>
  <si>
    <t xml:space="preserve">Υπηρεσίες</t>
  </si>
  <si>
    <t xml:space="preserve">ΣΥΝΟΛΟ</t>
  </si>
  <si>
    <t xml:space="preserve">2015</t>
  </si>
  <si>
    <t xml:space="preserve">0</t>
  </si>
  <si>
    <t xml:space="preserve">21.2.2 Ανεξόφλητες Υποχρεώσεις Νομικών Προσώπων (τρέχοντος έτου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6.56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.5" hidden="false" customHeight="false" outlineLevel="0" collapsed="false">
      <c r="A5" s="3" t="s">
        <v>7</v>
      </c>
      <c r="B5" s="3"/>
      <c r="C5" s="3"/>
      <c r="D5" s="3"/>
      <c r="E5" s="3"/>
    </row>
    <row r="6" customFormat="false" ht="25.5" hidden="false" customHeight="false" outlineLevel="0" collapsed="false">
      <c r="A6" s="3" t="s">
        <v>8</v>
      </c>
      <c r="B6" s="4" t="n">
        <v>1908102.39</v>
      </c>
      <c r="C6" s="4" t="n">
        <v>1842960.64</v>
      </c>
      <c r="D6" s="4" t="n">
        <v>1277259.58</v>
      </c>
      <c r="E6" s="4" t="n">
        <v>1276647.1</v>
      </c>
    </row>
    <row r="7" customFormat="false" ht="12.75" hidden="false" customHeight="false" outlineLevel="0" collapsed="false">
      <c r="A7" s="3" t="s">
        <v>9</v>
      </c>
      <c r="B7" s="4" t="n">
        <v>17099.59</v>
      </c>
      <c r="C7" s="4" t="n">
        <v>48170.44</v>
      </c>
      <c r="D7" s="4" t="n">
        <v>14163.54</v>
      </c>
      <c r="E7" s="4" t="n">
        <v>47483.13</v>
      </c>
    </row>
    <row r="8" customFormat="false" ht="12.75" hidden="false" customHeight="false" outlineLevel="0" collapsed="false">
      <c r="A8" s="3" t="s">
        <v>10</v>
      </c>
      <c r="B8" s="5"/>
      <c r="C8" s="5"/>
      <c r="D8" s="5"/>
      <c r="E8" s="5"/>
    </row>
    <row r="9" customFormat="false" ht="25.5" hidden="false" customHeight="false" outlineLevel="0" collapsed="false">
      <c r="A9" s="3" t="s">
        <v>11</v>
      </c>
      <c r="B9" s="5"/>
      <c r="C9" s="5"/>
      <c r="D9" s="5"/>
      <c r="E9" s="5"/>
    </row>
    <row r="10" customFormat="false" ht="12.75" hidden="false" customHeight="false" outlineLevel="0" collapsed="false">
      <c r="A10" s="3" t="s">
        <v>12</v>
      </c>
      <c r="B10" s="5"/>
      <c r="C10" s="5"/>
      <c r="D10" s="5"/>
      <c r="E10" s="5"/>
    </row>
    <row r="11" customFormat="false" ht="25.5" hidden="false" customHeight="false" outlineLevel="0" collapsed="false">
      <c r="A11" s="3" t="s">
        <v>13</v>
      </c>
      <c r="B11" s="5"/>
      <c r="C11" s="5"/>
      <c r="D11" s="5"/>
      <c r="E11" s="5"/>
    </row>
    <row r="12" customFormat="false" ht="12.75" hidden="false" customHeight="false" outlineLevel="0" collapsed="false">
      <c r="A12" s="3" t="s">
        <v>14</v>
      </c>
      <c r="B12" s="5"/>
      <c r="C12" s="5"/>
      <c r="D12" s="5"/>
      <c r="E12" s="5"/>
    </row>
    <row r="13" customFormat="false" ht="25.5" hidden="false" customHeight="false" outlineLevel="0" collapsed="false">
      <c r="A13" s="3" t="s">
        <v>15</v>
      </c>
      <c r="B13" s="4" t="n">
        <f aca="false">+B7+B6</f>
        <v>1925201.98</v>
      </c>
      <c r="C13" s="4" t="n">
        <f aca="false">SUM(C6:C12)</f>
        <v>1891131.08</v>
      </c>
      <c r="D13" s="4" t="n">
        <f aca="false">+D7+D6</f>
        <v>1291423.12</v>
      </c>
      <c r="E13" s="4" t="n">
        <f aca="false">+E7+E6</f>
        <v>1324130.23</v>
      </c>
    </row>
    <row r="16" customFormat="false" ht="17.25" hidden="false" customHeight="false" outlineLevel="0" collapsed="false">
      <c r="A16" s="6" t="s">
        <v>16</v>
      </c>
    </row>
    <row r="18" customFormat="false" ht="38.25" hidden="false" customHeight="false" outlineLevel="0" collapsed="false">
      <c r="A18" s="3" t="s">
        <v>17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22</v>
      </c>
      <c r="G18" s="3" t="s">
        <v>23</v>
      </c>
      <c r="H18" s="3" t="s">
        <v>24</v>
      </c>
      <c r="I18" s="3" t="s">
        <v>25</v>
      </c>
      <c r="J18" s="3" t="s">
        <v>26</v>
      </c>
      <c r="K18" s="7"/>
    </row>
    <row r="19" customFormat="false" ht="12.75" hidden="false" customHeight="false" outlineLevel="0" collapsed="false">
      <c r="A19" s="3" t="s">
        <v>27</v>
      </c>
      <c r="B19" s="5" t="n">
        <v>22894.15</v>
      </c>
      <c r="C19" s="5" t="n">
        <v>136013.92</v>
      </c>
      <c r="D19" s="5" t="n">
        <v>11584.4</v>
      </c>
      <c r="E19" s="5" t="n">
        <v>62945.17</v>
      </c>
      <c r="F19" s="5" t="n">
        <v>41463.96</v>
      </c>
      <c r="G19" s="5" t="n">
        <v>55490.79</v>
      </c>
      <c r="H19" s="5" t="n">
        <v>0</v>
      </c>
      <c r="I19" s="5" t="n">
        <v>114192.19</v>
      </c>
      <c r="J19" s="5" t="n">
        <f aca="false">SUM(B19:I19)</f>
        <v>444584.58</v>
      </c>
      <c r="K19" s="8"/>
    </row>
    <row r="20" customFormat="false" ht="12.75" hidden="false" customHeight="false" outlineLevel="0" collapsed="false">
      <c r="A20" s="3"/>
      <c r="B20" s="9" t="n">
        <f aca="false">+B19</f>
        <v>22894.15</v>
      </c>
      <c r="C20" s="9" t="n">
        <f aca="false">+C19</f>
        <v>136013.92</v>
      </c>
      <c r="D20" s="9" t="n">
        <f aca="false">+D19</f>
        <v>11584.4</v>
      </c>
      <c r="E20" s="9" t="n">
        <f aca="false">+E19</f>
        <v>62945.17</v>
      </c>
      <c r="F20" s="9" t="n">
        <f aca="false">+F19</f>
        <v>41463.96</v>
      </c>
      <c r="G20" s="9" t="n">
        <f aca="false">+G19</f>
        <v>55490.79</v>
      </c>
      <c r="H20" s="9" t="s">
        <v>28</v>
      </c>
      <c r="I20" s="9" t="n">
        <f aca="false">+I19</f>
        <v>114192.19</v>
      </c>
      <c r="J20" s="9" t="n">
        <f aca="false">+J19</f>
        <v>444584.58</v>
      </c>
    </row>
    <row r="22" customFormat="false" ht="17.25" hidden="false" customHeight="false" outlineLevel="0" collapsed="false">
      <c r="A22" s="6" t="s">
        <v>29</v>
      </c>
    </row>
    <row r="24" customFormat="false" ht="51" hidden="false" customHeight="false" outlineLevel="0" collapsed="false">
      <c r="A24" s="3" t="s">
        <v>18</v>
      </c>
      <c r="B24" s="3" t="s">
        <v>19</v>
      </c>
      <c r="C24" s="3" t="s">
        <v>20</v>
      </c>
      <c r="D24" s="3" t="s">
        <v>21</v>
      </c>
      <c r="E24" s="3" t="s">
        <v>22</v>
      </c>
      <c r="F24" s="3" t="s">
        <v>23</v>
      </c>
      <c r="G24" s="3" t="s">
        <v>24</v>
      </c>
      <c r="H24" s="3" t="s">
        <v>25</v>
      </c>
      <c r="I24" s="3" t="s">
        <v>26</v>
      </c>
      <c r="J24" s="3"/>
    </row>
    <row r="25" s="11" customFormat="true" ht="12.75" hidden="false" customHeight="false" outlineLevel="0" collapsed="false">
      <c r="A25" s="5" t="n">
        <v>273688.22</v>
      </c>
      <c r="B25" s="5" t="n">
        <v>183387.48</v>
      </c>
      <c r="C25" s="5" t="n">
        <v>50132.6</v>
      </c>
      <c r="D25" s="5" t="n">
        <v>249144.81</v>
      </c>
      <c r="E25" s="5" t="n">
        <v>43688.02</v>
      </c>
      <c r="F25" s="5" t="n">
        <v>165180.54</v>
      </c>
      <c r="G25" s="5" t="n">
        <v>763.07</v>
      </c>
      <c r="H25" s="5" t="n">
        <v>480561.76</v>
      </c>
      <c r="I25" s="5" t="n">
        <f aca="false">SUM(A25:H25)</f>
        <v>1446546.5</v>
      </c>
      <c r="J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07:40Z</dcterms:created>
  <dc:creator/>
  <dc:description/>
  <dc:language>en-US</dc:language>
  <cp:lastModifiedBy>log8</cp:lastModifiedBy>
  <dcterms:modified xsi:type="dcterms:W3CDTF">2016-12-15T10:52:23Z</dcterms:modified>
  <cp:revision>0</cp:revision>
  <dc:subject/>
  <dc:title/>
</cp:coreProperties>
</file>