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 ΥΠΕ :3η Υ.ΠΕ ΜΑΚΕΔΟΝΙΑΣ</t>
  </si>
  <si>
    <t xml:space="preserve">ΠΙΝΑΚΑΣ ΝΟΣΗΛΕΥΤΙΚΗΣ ΚΙΝΗΣΗΣ ΝΟΣΟΚΟΜΕΙΩΝ </t>
  </si>
  <si>
    <t xml:space="preserve">Υπεύθυνος/η επικοινωνίας :ΣΤΕΦΟΠΟΥΛΟΥ ΒΑΣΙΛΙΚΗ</t>
  </si>
  <si>
    <t xml:space="preserve">Τηλ. επικοινωνίας :2461352877</t>
  </si>
  <si>
    <t xml:space="preserve">ΜΗΝΑΣ:IOYΛΙΟΣ 2017</t>
  </si>
  <si>
    <t xml:space="preserve">ΜΗΝΑΣ:ΑΥΓΟΥΣΤΟΣ 2017</t>
  </si>
  <si>
    <t xml:space="preserve">ΜΗΝΑΣ:ΣΕΠΤΕΜΒΡ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 ΝΟΣΟΚΟΜΕΙΟ ΚΟΖΑΝΗΣ "ΜΑΜΑΤΣΕΙΟ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85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/>
      <c r="L6" s="11" t="s">
        <v>10</v>
      </c>
      <c r="M6" s="11"/>
      <c r="N6" s="11" t="s">
        <v>12</v>
      </c>
      <c r="O6" s="11"/>
      <c r="P6" s="11" t="s">
        <v>9</v>
      </c>
      <c r="Q6" s="11"/>
      <c r="R6" s="11" t="s">
        <v>10</v>
      </c>
      <c r="S6" s="11"/>
    </row>
    <row r="7" customFormat="false" ht="67.5" hidden="false" customHeight="true" outlineLevel="0" collapsed="false">
      <c r="A7" s="9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2" t="s">
        <v>13</v>
      </c>
      <c r="Q7" s="13" t="s">
        <v>14</v>
      </c>
      <c r="R7" s="12" t="s">
        <v>13</v>
      </c>
      <c r="S7" s="13" t="s">
        <v>14</v>
      </c>
    </row>
    <row r="8" customFormat="false" ht="28.5" hidden="false" customHeight="true" outlineLevel="0" collapsed="false">
      <c r="A8" s="14" t="s">
        <v>15</v>
      </c>
      <c r="B8" s="14" t="n">
        <v>904</v>
      </c>
      <c r="C8" s="15" t="n">
        <v>2890</v>
      </c>
      <c r="D8" s="16" t="n">
        <v>20</v>
      </c>
      <c r="E8" s="15" t="n">
        <v>45</v>
      </c>
      <c r="F8" s="16" t="n">
        <f aca="false">B8+D8</f>
        <v>924</v>
      </c>
      <c r="G8" s="15" t="n">
        <f aca="false">C8+E8</f>
        <v>2935</v>
      </c>
      <c r="H8" s="16" t="n">
        <v>877</v>
      </c>
      <c r="I8" s="15" t="n">
        <v>2827</v>
      </c>
      <c r="J8" s="16" t="n">
        <v>10</v>
      </c>
      <c r="K8" s="15" t="n">
        <v>32</v>
      </c>
      <c r="L8" s="16" t="n">
        <f aca="false">H8+J8</f>
        <v>887</v>
      </c>
      <c r="M8" s="15" t="n">
        <f aca="false">I8+K8</f>
        <v>2859</v>
      </c>
      <c r="N8" s="14" t="n">
        <v>936</v>
      </c>
      <c r="O8" s="15" t="n">
        <v>2774</v>
      </c>
      <c r="P8" s="16" t="n">
        <v>23</v>
      </c>
      <c r="Q8" s="15" t="n">
        <v>57</v>
      </c>
      <c r="R8" s="16" t="n">
        <f aca="false">N8+P8</f>
        <v>959</v>
      </c>
      <c r="S8" s="15" t="n">
        <f aca="false">O8+Q8</f>
        <v>2831</v>
      </c>
    </row>
    <row r="9" customFormat="false" ht="28.5" hidden="false" customHeight="true" outlineLevel="0" collapsed="false">
      <c r="A9" s="17"/>
      <c r="B9" s="14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</row>
    <row r="10" customFormat="false" ht="28.5" hidden="false" customHeight="true" outlineLevel="0" collapsed="false">
      <c r="A10" s="17"/>
      <c r="B10" s="14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</row>
    <row r="11" customFormat="false" ht="28.5" hidden="false" customHeight="true" outlineLevel="0" collapsed="false">
      <c r="A11" s="17"/>
      <c r="B11" s="14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</row>
    <row r="12" customFormat="false" ht="28.5" hidden="false" customHeight="true" outlineLevel="0" collapsed="false">
      <c r="A12" s="17"/>
      <c r="B12" s="14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</row>
    <row r="13" customFormat="false" ht="28.5" hidden="false" customHeight="true" outlineLevel="0" collapsed="false">
      <c r="A13" s="17"/>
      <c r="B13" s="14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</row>
    <row r="14" customFormat="false" ht="28.5" hidden="false" customHeight="true" outlineLevel="0" collapsed="false">
      <c r="A14" s="17"/>
      <c r="B14" s="14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28.5" hidden="false" customHeight="true" outlineLevel="0" collapsed="false">
      <c r="A15" s="17"/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</row>
    <row r="16" customFormat="false" ht="28.5" hidden="false" customHeight="true" outlineLevel="0" collapsed="false">
      <c r="A16" s="17"/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</row>
    <row r="17" customFormat="false" ht="28.5" hidden="false" customHeight="true" outlineLevel="0" collapsed="false">
      <c r="A17" s="17"/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</row>
    <row r="18" customFormat="false" ht="28.5" hidden="false" customHeight="true" outlineLevel="0" collapsed="false">
      <c r="A18" s="17"/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</row>
    <row r="19" customFormat="false" ht="28.5" hidden="false" customHeight="true" outlineLevel="0" collapsed="false">
      <c r="A19" s="17"/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</row>
    <row r="20" customFormat="false" ht="28.5" hidden="false" customHeight="true" outlineLevel="0" collapsed="false">
      <c r="A20" s="17"/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</row>
    <row r="21" customFormat="false" ht="28.5" hidden="false" customHeight="true" outlineLevel="0" collapsed="false">
      <c r="A21" s="17"/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</row>
    <row r="22" customFormat="false" ht="28.5" hidden="false" customHeight="true" outlineLevel="0" collapsed="false">
      <c r="A22" s="17"/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</row>
    <row r="23" customFormat="false" ht="28.5" hidden="false" customHeight="true" outlineLevel="0" collapsed="false">
      <c r="A23" s="17"/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</row>
    <row r="24" s="20" customFormat="true" ht="28.5" hidden="false" customHeight="true" outlineLevel="0" collapsed="false"/>
    <row r="25" s="20" customFormat="true" ht="22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s="20" customFormat="true" ht="22.5" hidden="false" customHeight="tru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</sheetData>
  <mergeCells count="16">
    <mergeCell ref="B3:S3"/>
    <mergeCell ref="B4:H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pliroforiki_1</cp:lastModifiedBy>
  <cp:lastPrinted>2015-04-09T05:15:26Z</cp:lastPrinted>
  <dcterms:modified xsi:type="dcterms:W3CDTF">2017-10-09T06:56:09Z</dcterms:modified>
  <cp:revision>0</cp:revision>
  <dc:subject/>
  <dc:title/>
</cp:coreProperties>
</file>