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ΟΣ-ΠΡΟΫΠΟΛΟΓΙΣΜΟΣ ΕΣΟΔΩΝ" sheetId="1" state="visible" r:id="rId2"/>
    <sheet name="ΔΗΜΟΣ- ΠΡΟΫΠΟΛΟΓΙΣΜΟΣ ΕΞΟΔ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ΕΛΛΗΝΙΚΗ ΔΗΜΟΚΡΑΤΙΑ </t>
  </si>
  <si>
    <t xml:space="preserve">ΝΟΜΟΣ ΑΤΤΙΚΗΣ</t>
  </si>
  <si>
    <t xml:space="preserve">ΔΗΜΟΣ ΠΕΙΡΑΙΑ</t>
  </si>
  <si>
    <t xml:space="preserve">ΑΠΟΤΕΛΕΣΜΑΤΑ ΕΚΤΕΛΕΣΗΣ ΠΡΟΫΠΟΛΟΓΙΣΜΟΥ ΕΣΟΔΩΝ 2017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ΑΠΟΤΕΛΕΣΜΑΤΑ ΕΚΤΕΛΕΣΗΣ ΠΡΟΫΠΟΛΟΓΙΣΜΟΥ ΔΑΠΑΝΩΝ  2017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1/2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Προβλέψεις μη είσπραξης</t>
  </si>
  <si>
    <t xml:space="preserve">Αποθεματικό</t>
  </si>
  <si>
    <t xml:space="preserve">Σύνολα δαπανώ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4"/>
      <c r="D2" s="5"/>
      <c r="E2" s="5"/>
      <c r="F2" s="5"/>
      <c r="G2" s="5"/>
      <c r="H2" s="5"/>
    </row>
    <row r="3" customFormat="false" ht="12.75" hidden="false" customHeight="false" outlineLevel="0" collapsed="false">
      <c r="A3" s="3" t="s">
        <v>1</v>
      </c>
      <c r="B3" s="3"/>
      <c r="C3" s="4"/>
      <c r="D3" s="5"/>
      <c r="E3" s="5"/>
      <c r="F3" s="5"/>
      <c r="G3" s="5"/>
      <c r="H3" s="5"/>
    </row>
    <row r="4" customFormat="false" ht="12.75" hidden="false" customHeight="false" outlineLevel="0" collapsed="false">
      <c r="A4" s="3" t="s">
        <v>2</v>
      </c>
      <c r="B4" s="3"/>
      <c r="C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E7" s="6"/>
      <c r="F7" s="6"/>
      <c r="G7" s="6"/>
      <c r="H7" s="6"/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8</v>
      </c>
      <c r="H8" s="8"/>
    </row>
    <row r="9" customFormat="false" ht="12.75" hidden="false" customHeight="false" outlineLevel="0" collapsed="false">
      <c r="A9" s="7"/>
      <c r="B9" s="7"/>
      <c r="C9" s="9" t="n">
        <v>1</v>
      </c>
      <c r="D9" s="10" t="n">
        <v>2</v>
      </c>
      <c r="E9" s="11" t="s">
        <v>10</v>
      </c>
      <c r="F9" s="9" t="n">
        <v>3</v>
      </c>
      <c r="G9" s="11" t="s">
        <v>11</v>
      </c>
      <c r="H9" s="11" t="s">
        <v>12</v>
      </c>
    </row>
    <row r="10" s="14" customFormat="true" ht="12.75" hidden="false" customHeight="false" outlineLevel="0" collapsed="false">
      <c r="A10" s="12" t="n">
        <v>0</v>
      </c>
      <c r="B10" s="12" t="s">
        <v>13</v>
      </c>
      <c r="C10" s="13" t="n">
        <f aca="false">C11+C12+C13+C14+C15+C16+C17</f>
        <v>69768673.36</v>
      </c>
      <c r="D10" s="13" t="n">
        <f aca="false">D11+D12+D13+D14+D15+D16+D17</f>
        <v>69725687.97</v>
      </c>
      <c r="E10" s="13" t="n">
        <f aca="false">D10/C10</f>
        <v>0.999383886951982</v>
      </c>
      <c r="F10" s="13" t="n">
        <f aca="false">F11+F12+F13+F14+F15+F16+F17</f>
        <v>68078422.81</v>
      </c>
      <c r="G10" s="13" t="n">
        <f aca="false">F10/C10</f>
        <v>0.975773503083849</v>
      </c>
      <c r="H10" s="13" t="n">
        <f aca="false">F10/D10</f>
        <v>0.976375060498381</v>
      </c>
    </row>
    <row r="11" customFormat="false" ht="12.75" hidden="false" customHeight="false" outlineLevel="0" collapsed="false">
      <c r="A11" s="15" t="n">
        <v>1</v>
      </c>
      <c r="B11" s="15" t="s">
        <v>14</v>
      </c>
      <c r="C11" s="15" t="n">
        <v>1271333</v>
      </c>
      <c r="D11" s="16" t="n">
        <v>2646801.92</v>
      </c>
      <c r="E11" s="13" t="n">
        <f aca="false">D11/C11</f>
        <v>2.08191081329597</v>
      </c>
      <c r="F11" s="16" t="n">
        <v>1325393.6</v>
      </c>
      <c r="G11" s="13" t="n">
        <f aca="false">F11/C11</f>
        <v>1.04252276940817</v>
      </c>
      <c r="H11" s="13" t="n">
        <f aca="false">F11/D11</f>
        <v>0.500752848176867</v>
      </c>
    </row>
    <row r="12" customFormat="false" ht="12.75" hidden="false" customHeight="false" outlineLevel="0" collapsed="false">
      <c r="A12" s="15" t="n">
        <v>2</v>
      </c>
      <c r="B12" s="15" t="s">
        <v>15</v>
      </c>
      <c r="C12" s="15" t="n">
        <v>300001</v>
      </c>
      <c r="D12" s="16" t="n">
        <v>514478.57</v>
      </c>
      <c r="E12" s="13" t="n">
        <f aca="false">D12/C12</f>
        <v>1.71492285025717</v>
      </c>
      <c r="F12" s="16" t="n">
        <v>514478.57</v>
      </c>
      <c r="G12" s="13" t="n">
        <f aca="false">F12/C12</f>
        <v>1.71492285025717</v>
      </c>
      <c r="H12" s="13" t="n">
        <f aca="false">F12/D12</f>
        <v>1</v>
      </c>
    </row>
    <row r="13" customFormat="false" ht="12.75" hidden="false" customHeight="false" outlineLevel="0" collapsed="false">
      <c r="A13" s="15" t="n">
        <v>3</v>
      </c>
      <c r="B13" s="15" t="s">
        <v>16</v>
      </c>
      <c r="C13" s="15" t="n">
        <v>24818675</v>
      </c>
      <c r="D13" s="16" t="n">
        <v>25966384.78</v>
      </c>
      <c r="E13" s="13" t="n">
        <f aca="false">D13/C13</f>
        <v>1.046243797463</v>
      </c>
      <c r="F13" s="16" t="n">
        <v>25758332.84</v>
      </c>
      <c r="G13" s="13" t="n">
        <f aca="false">F13/C13</f>
        <v>1.03786091884438</v>
      </c>
      <c r="H13" s="13" t="n">
        <f aca="false">F13/D13</f>
        <v>0.991987643187039</v>
      </c>
    </row>
    <row r="14" customFormat="false" ht="12.75" hidden="false" customHeight="false" outlineLevel="0" collapsed="false">
      <c r="A14" s="15" t="n">
        <v>4</v>
      </c>
      <c r="B14" s="15" t="s">
        <v>17</v>
      </c>
      <c r="C14" s="15" t="n">
        <v>4251826</v>
      </c>
      <c r="D14" s="16" t="n">
        <v>3892344.11</v>
      </c>
      <c r="E14" s="13" t="n">
        <f aca="false">D14/C14</f>
        <v>0.915452351530848</v>
      </c>
      <c r="F14" s="16" t="n">
        <v>3809741.85</v>
      </c>
      <c r="G14" s="13" t="n">
        <f aca="false">F14/C14</f>
        <v>0.896024872607675</v>
      </c>
      <c r="H14" s="13" t="n">
        <f aca="false">F14/D14</f>
        <v>0.978778274051417</v>
      </c>
    </row>
    <row r="15" customFormat="false" ht="12.75" hidden="false" customHeight="false" outlineLevel="0" collapsed="false">
      <c r="A15" s="15" t="n">
        <v>5</v>
      </c>
      <c r="B15" s="15" t="s">
        <v>18</v>
      </c>
      <c r="C15" s="15" t="n">
        <v>1830004</v>
      </c>
      <c r="D15" s="16" t="n">
        <v>1816837.32</v>
      </c>
      <c r="E15" s="13" t="n">
        <f aca="false">D15/C15</f>
        <v>0.992805108622713</v>
      </c>
      <c r="F15" s="16" t="n">
        <v>1781634.68</v>
      </c>
      <c r="G15" s="13" t="n">
        <f aca="false">F15/C15</f>
        <v>0.973568735368884</v>
      </c>
      <c r="H15" s="13" t="n">
        <f aca="false">F15/D15</f>
        <v>0.980624220114545</v>
      </c>
    </row>
    <row r="16" customFormat="false" ht="12.75" hidden="false" customHeight="false" outlineLevel="0" collapsed="false">
      <c r="A16" s="15" t="n">
        <v>6</v>
      </c>
      <c r="B16" s="15" t="s">
        <v>19</v>
      </c>
      <c r="C16" s="15" t="n">
        <v>37215433.36</v>
      </c>
      <c r="D16" s="16" t="n">
        <v>34823451.27</v>
      </c>
      <c r="E16" s="13" t="n">
        <f aca="false">D16/C16</f>
        <v>0.935726071846017</v>
      </c>
      <c r="F16" s="16" t="n">
        <v>34823451.27</v>
      </c>
      <c r="G16" s="13" t="n">
        <f aca="false">F16/C16</f>
        <v>0.935726071846017</v>
      </c>
      <c r="H16" s="13" t="n">
        <f aca="false">F16/D16</f>
        <v>1</v>
      </c>
    </row>
    <row r="17" customFormat="false" ht="12.75" hidden="false" customHeight="false" outlineLevel="0" collapsed="false">
      <c r="A17" s="15" t="n">
        <v>7</v>
      </c>
      <c r="B17" s="15" t="s">
        <v>20</v>
      </c>
      <c r="C17" s="15" t="n">
        <v>81401</v>
      </c>
      <c r="D17" s="16" t="n">
        <v>65390</v>
      </c>
      <c r="E17" s="13" t="n">
        <f aca="false">D17/C17</f>
        <v>0.803307084679549</v>
      </c>
      <c r="F17" s="16" t="n">
        <v>65390</v>
      </c>
      <c r="G17" s="13" t="n">
        <f aca="false">F17/C17</f>
        <v>0.803307084679549</v>
      </c>
      <c r="H17" s="13" t="n">
        <f aca="false">F17/D17</f>
        <v>1</v>
      </c>
    </row>
    <row r="18" s="14" customFormat="true" ht="12.75" hidden="false" customHeight="false" outlineLevel="0" collapsed="false">
      <c r="A18" s="12" t="n">
        <v>1</v>
      </c>
      <c r="B18" s="12" t="s">
        <v>21</v>
      </c>
      <c r="C18" s="13" t="n">
        <f aca="false">C19+C20+C21+C22+C23+C24</f>
        <v>15856246.42</v>
      </c>
      <c r="D18" s="13" t="n">
        <f aca="false">D19+D20+D21+D22+D23+D24</f>
        <v>7135202.51</v>
      </c>
      <c r="E18" s="13" t="n">
        <f aca="false">D18/C18</f>
        <v>0.449993164901886</v>
      </c>
      <c r="F18" s="13" t="n">
        <f aca="false">F19+F20+F21+F22+F23+F24</f>
        <v>4764372.12</v>
      </c>
      <c r="G18" s="13" t="n">
        <f aca="false">F18/C18</f>
        <v>0.300472885814296</v>
      </c>
      <c r="H18" s="13" t="n">
        <f aca="false">F18/D18</f>
        <v>0.667727666218685</v>
      </c>
    </row>
    <row r="19" customFormat="false" ht="12.75" hidden="false" customHeight="false" outlineLevel="0" collapsed="false">
      <c r="A19" s="15" t="n">
        <v>11</v>
      </c>
      <c r="B19" s="15" t="s">
        <v>22</v>
      </c>
      <c r="C19" s="15" t="n">
        <v>15003</v>
      </c>
      <c r="D19" s="16" t="n">
        <v>1500</v>
      </c>
      <c r="E19" s="13" t="n">
        <f aca="false">D19/C19</f>
        <v>0.0999800039992002</v>
      </c>
      <c r="F19" s="16" t="n">
        <v>1500</v>
      </c>
      <c r="G19" s="13" t="n">
        <f aca="false">F19/C19</f>
        <v>0.0999800039992002</v>
      </c>
      <c r="H19" s="13" t="n">
        <f aca="false">F19/D19</f>
        <v>1</v>
      </c>
    </row>
    <row r="20" customFormat="false" ht="12.75" hidden="false" customHeight="false" outlineLevel="0" collapsed="false">
      <c r="A20" s="15" t="n">
        <v>12</v>
      </c>
      <c r="B20" s="15" t="s">
        <v>23</v>
      </c>
      <c r="C20" s="15" t="n">
        <v>2122320</v>
      </c>
      <c r="D20" s="16" t="n">
        <v>1385759.49</v>
      </c>
      <c r="E20" s="13" t="n">
        <f aca="false">D20/C20</f>
        <v>0.652945592559086</v>
      </c>
      <c r="F20" s="16" t="n">
        <v>1385759.49</v>
      </c>
      <c r="G20" s="13" t="n">
        <f aca="false">F20/C20</f>
        <v>0.652945592559086</v>
      </c>
      <c r="H20" s="13" t="n">
        <f aca="false">F20/D20</f>
        <v>1</v>
      </c>
    </row>
    <row r="21" customFormat="false" ht="12.75" hidden="false" customHeight="false" outlineLevel="0" collapsed="false">
      <c r="A21" s="15" t="n">
        <v>13</v>
      </c>
      <c r="B21" s="15" t="s">
        <v>24</v>
      </c>
      <c r="C21" s="15" t="n">
        <v>11713593.42</v>
      </c>
      <c r="D21" s="16" t="n">
        <v>1487923.26</v>
      </c>
      <c r="E21" s="13" t="n">
        <f aca="false">D21/C21</f>
        <v>0.127025346249383</v>
      </c>
      <c r="F21" s="16" t="n">
        <v>1487923.26</v>
      </c>
      <c r="G21" s="13" t="n">
        <f aca="false">F21/C21</f>
        <v>0.127025346249383</v>
      </c>
      <c r="H21" s="13" t="n">
        <f aca="false">F21/D21</f>
        <v>1</v>
      </c>
    </row>
    <row r="22" customFormat="false" ht="12.75" hidden="false" customHeight="false" outlineLevel="0" collapsed="false">
      <c r="A22" s="15" t="n">
        <v>14</v>
      </c>
      <c r="B22" s="15" t="s">
        <v>25</v>
      </c>
      <c r="C22" s="15" t="n">
        <v>50002</v>
      </c>
      <c r="D22" s="16" t="n">
        <v>42996.45</v>
      </c>
      <c r="E22" s="13" t="n">
        <f aca="false">D22/C22</f>
        <v>0.859894604215831</v>
      </c>
      <c r="F22" s="16" t="n">
        <v>42996.45</v>
      </c>
      <c r="G22" s="13" t="n">
        <f aca="false">F22/C22</f>
        <v>0.859894604215831</v>
      </c>
      <c r="H22" s="13" t="n">
        <f aca="false">F22/D22</f>
        <v>1</v>
      </c>
    </row>
    <row r="23" customFormat="false" ht="12.75" hidden="false" customHeight="false" outlineLevel="0" collapsed="false">
      <c r="A23" s="15" t="n">
        <v>15</v>
      </c>
      <c r="B23" s="15" t="s">
        <v>26</v>
      </c>
      <c r="C23" s="15" t="n">
        <v>1879891</v>
      </c>
      <c r="D23" s="16" t="n">
        <v>4018828.76</v>
      </c>
      <c r="E23" s="13" t="n">
        <f aca="false">D23/C23</f>
        <v>2.13779881918686</v>
      </c>
      <c r="F23" s="16" t="n">
        <v>1647998.37</v>
      </c>
      <c r="G23" s="13" t="n">
        <f aca="false">F23/C23</f>
        <v>0.876645704458397</v>
      </c>
      <c r="H23" s="13" t="n">
        <f aca="false">F23/D23</f>
        <v>0.410069318305565</v>
      </c>
    </row>
    <row r="24" customFormat="false" ht="12.75" hidden="false" customHeight="false" outlineLevel="0" collapsed="false">
      <c r="A24" s="15" t="n">
        <v>16</v>
      </c>
      <c r="B24" s="15" t="s">
        <v>27</v>
      </c>
      <c r="C24" s="15" t="n">
        <v>75437</v>
      </c>
      <c r="D24" s="16" t="n">
        <v>198194.55</v>
      </c>
      <c r="E24" s="13" t="n">
        <f aca="false">D24/C24</f>
        <v>2.62728568209234</v>
      </c>
      <c r="F24" s="16" t="n">
        <v>198194.55</v>
      </c>
      <c r="G24" s="13" t="n">
        <f aca="false">F24/C24</f>
        <v>2.62728568209234</v>
      </c>
      <c r="H24" s="13" t="n">
        <f aca="false">F24/D24</f>
        <v>1</v>
      </c>
    </row>
    <row r="25" s="14" customFormat="true" ht="12.75" hidden="false" customHeight="false" outlineLevel="0" collapsed="false">
      <c r="A25" s="12" t="n">
        <v>2</v>
      </c>
      <c r="B25" s="12" t="s">
        <v>28</v>
      </c>
      <c r="C25" s="13" t="n">
        <f aca="false">C26+C27</f>
        <v>6875068</v>
      </c>
      <c r="D25" s="13" t="n">
        <f aca="false">D26+D27</f>
        <v>9148832.1</v>
      </c>
      <c r="E25" s="13" t="n">
        <f aca="false">D25/C25</f>
        <v>1.33072605245504</v>
      </c>
      <c r="F25" s="13" t="n">
        <f aca="false">F26+F27</f>
        <v>7577218.62</v>
      </c>
      <c r="G25" s="13" t="n">
        <f aca="false">F25/C25</f>
        <v>1.10212998911429</v>
      </c>
      <c r="H25" s="13" t="n">
        <f aca="false">F25/D25</f>
        <v>0.828217037669759</v>
      </c>
    </row>
    <row r="26" customFormat="false" ht="12.75" hidden="false" customHeight="false" outlineLevel="0" collapsed="false">
      <c r="A26" s="15" t="n">
        <v>21</v>
      </c>
      <c r="B26" s="15" t="s">
        <v>13</v>
      </c>
      <c r="C26" s="15" t="n">
        <v>6604068</v>
      </c>
      <c r="D26" s="15" t="n">
        <v>8157800.53</v>
      </c>
      <c r="E26" s="13" t="n">
        <f aca="false">D26/C26</f>
        <v>1.23526900843541</v>
      </c>
      <c r="F26" s="15" t="n">
        <v>7339500.25</v>
      </c>
      <c r="G26" s="13" t="n">
        <f aca="false">F26/C26</f>
        <v>1.11136049023117</v>
      </c>
      <c r="H26" s="13" t="n">
        <f aca="false">F26/D26</f>
        <v>0.89969106538083</v>
      </c>
    </row>
    <row r="27" customFormat="false" ht="12.75" hidden="false" customHeight="false" outlineLevel="0" collapsed="false">
      <c r="A27" s="15" t="n">
        <v>22</v>
      </c>
      <c r="B27" s="15" t="s">
        <v>29</v>
      </c>
      <c r="C27" s="15" t="n">
        <v>271000</v>
      </c>
      <c r="D27" s="15" t="n">
        <v>991031.57</v>
      </c>
      <c r="E27" s="13" t="n">
        <f aca="false">D27/C27</f>
        <v>3.65694306273063</v>
      </c>
      <c r="F27" s="15" t="n">
        <v>237718.37</v>
      </c>
      <c r="G27" s="13" t="n">
        <f aca="false">F27/C27</f>
        <v>0.877189557195572</v>
      </c>
      <c r="H27" s="13" t="n">
        <f aca="false">F27/D27</f>
        <v>0.239869623931355</v>
      </c>
    </row>
    <row r="28" s="14" customFormat="true" ht="12.75" hidden="false" customHeight="false" outlineLevel="0" collapsed="false">
      <c r="A28" s="12" t="n">
        <v>3</v>
      </c>
      <c r="B28" s="12" t="s">
        <v>30</v>
      </c>
      <c r="C28" s="13" t="n">
        <f aca="false">C29+C30</f>
        <v>91055846</v>
      </c>
      <c r="D28" s="13" t="n">
        <f aca="false">D29+D30</f>
        <v>86231201.98</v>
      </c>
      <c r="E28" s="13" t="n">
        <f aca="false">D28/C28</f>
        <v>0.947014450670196</v>
      </c>
      <c r="F28" s="13" t="n">
        <f aca="false">F29+F30</f>
        <v>3086287.53</v>
      </c>
      <c r="G28" s="13" t="n">
        <f aca="false">F28/C28</f>
        <v>0.03389444682113</v>
      </c>
      <c r="H28" s="13" t="n">
        <f aca="false">F28/D28</f>
        <v>0.0357908443711108</v>
      </c>
    </row>
    <row r="29" customFormat="false" ht="12.75" hidden="false" customHeight="false" outlineLevel="0" collapsed="false">
      <c r="A29" s="15" t="n">
        <v>31</v>
      </c>
      <c r="B29" s="15" t="s">
        <v>31</v>
      </c>
      <c r="C29" s="15" t="n">
        <v>0</v>
      </c>
      <c r="D29" s="15" t="n">
        <v>0</v>
      </c>
      <c r="E29" s="13" t="e">
        <f aca="false">D29/C29</f>
        <v>#DIV/0!</v>
      </c>
      <c r="F29" s="15" t="n">
        <v>0</v>
      </c>
      <c r="G29" s="13" t="e">
        <f aca="false">F29/C29</f>
        <v>#DIV/0!</v>
      </c>
      <c r="H29" s="13" t="e">
        <f aca="false">F29/D29</f>
        <v>#DIV/0!</v>
      </c>
    </row>
    <row r="30" customFormat="false" ht="12.75" hidden="false" customHeight="false" outlineLevel="0" collapsed="false">
      <c r="A30" s="15" t="n">
        <v>32</v>
      </c>
      <c r="B30" s="15" t="s">
        <v>32</v>
      </c>
      <c r="C30" s="15" t="n">
        <v>91055846</v>
      </c>
      <c r="D30" s="15" t="n">
        <v>86231201.98</v>
      </c>
      <c r="E30" s="13" t="n">
        <f aca="false">D30/C30</f>
        <v>0.947014450670196</v>
      </c>
      <c r="F30" s="15" t="n">
        <v>3086287.53</v>
      </c>
      <c r="G30" s="13" t="n">
        <f aca="false">F30/C30</f>
        <v>0.03389444682113</v>
      </c>
      <c r="H30" s="13" t="n">
        <f aca="false">F30/D30</f>
        <v>0.0357908443711108</v>
      </c>
    </row>
    <row r="31" s="14" customFormat="true" ht="12.75" hidden="false" customHeight="false" outlineLevel="0" collapsed="false">
      <c r="A31" s="12" t="n">
        <v>4</v>
      </c>
      <c r="B31" s="12" t="s">
        <v>33</v>
      </c>
      <c r="C31" s="13" t="n">
        <f aca="false">C32+C33</f>
        <v>15279780</v>
      </c>
      <c r="D31" s="13" t="n">
        <f aca="false">D32+D33</f>
        <v>12805409.86</v>
      </c>
      <c r="E31" s="13" t="n">
        <f aca="false">D31/C31</f>
        <v>0.838062449852027</v>
      </c>
      <c r="F31" s="13" t="n">
        <f aca="false">F32+F33</f>
        <v>12696910.57</v>
      </c>
      <c r="G31" s="13" t="n">
        <f aca="false">F31/C31</f>
        <v>0.83096160874044</v>
      </c>
      <c r="H31" s="13" t="n">
        <f aca="false">F31/D31</f>
        <v>0.991527074011202</v>
      </c>
    </row>
    <row r="32" customFormat="false" ht="12.75" hidden="false" customHeight="false" outlineLevel="0" collapsed="false">
      <c r="A32" s="15" t="n">
        <v>41</v>
      </c>
      <c r="B32" s="15" t="s">
        <v>34</v>
      </c>
      <c r="C32" s="15" t="n">
        <v>15044780</v>
      </c>
      <c r="D32" s="15" t="n">
        <v>12602861.83</v>
      </c>
      <c r="E32" s="13" t="n">
        <f aca="false">D32/C32</f>
        <v>0.837690004772419</v>
      </c>
      <c r="F32" s="15" t="n">
        <v>12569769.03</v>
      </c>
      <c r="G32" s="13" t="n">
        <f aca="false">F32/C32</f>
        <v>0.835490384704861</v>
      </c>
      <c r="H32" s="13" t="n">
        <f aca="false">F32/D32</f>
        <v>0.997374183701576</v>
      </c>
    </row>
    <row r="33" customFormat="false" ht="12.75" hidden="false" customHeight="false" outlineLevel="0" collapsed="false">
      <c r="A33" s="15" t="n">
        <v>42</v>
      </c>
      <c r="B33" s="15" t="s">
        <v>35</v>
      </c>
      <c r="C33" s="15" t="n">
        <v>235000</v>
      </c>
      <c r="D33" s="15" t="n">
        <v>202548.03</v>
      </c>
      <c r="E33" s="13" t="n">
        <f aca="false">D33/C33</f>
        <v>0.861906510638298</v>
      </c>
      <c r="F33" s="15" t="n">
        <v>127141.54</v>
      </c>
      <c r="G33" s="13" t="n">
        <f aca="false">F33/C33</f>
        <v>0.541027829787234</v>
      </c>
      <c r="H33" s="13" t="n">
        <f aca="false">F33/D33</f>
        <v>0.62771057314159</v>
      </c>
    </row>
    <row r="34" s="14" customFormat="true" ht="12.75" hidden="false" customHeight="false" outlineLevel="0" collapsed="false">
      <c r="A34" s="12" t="n">
        <v>5</v>
      </c>
      <c r="B34" s="12" t="s">
        <v>36</v>
      </c>
      <c r="C34" s="12" t="n">
        <v>31546528.73</v>
      </c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0"/>
      <c r="B35" s="17" t="s">
        <v>37</v>
      </c>
      <c r="C35" s="18" t="n">
        <f aca="false">C10+C18+C25+C28+C31+C34</f>
        <v>230382142.51</v>
      </c>
      <c r="D35" s="18" t="n">
        <f aca="false">D10+D18+D25+D28+D31</f>
        <v>185046334.42</v>
      </c>
      <c r="E35" s="18"/>
      <c r="F35" s="18" t="n">
        <f aca="false">F10+F18+F25+F28+F31</f>
        <v>96203211.65</v>
      </c>
      <c r="G35" s="19"/>
      <c r="H35" s="19"/>
    </row>
  </sheetData>
  <sheetProtection sheet="true" objects="true" scenarios="true"/>
  <mergeCells count="11">
    <mergeCell ref="A1:H1"/>
    <mergeCell ref="A2:B2"/>
    <mergeCell ref="A3:B3"/>
    <mergeCell ref="A4:C4"/>
    <mergeCell ref="F4:G4"/>
    <mergeCell ref="A5:H5"/>
    <mergeCell ref="A6:H6"/>
    <mergeCell ref="E7:H7"/>
    <mergeCell ref="A8:A9"/>
    <mergeCell ref="B8:B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28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I7" s="6"/>
      <c r="J7" s="6"/>
      <c r="K7" s="6"/>
    </row>
    <row r="8" customFormat="false" ht="12.75" hidden="false" customHeight="false" outlineLevel="0" collapsed="false">
      <c r="A8" s="7" t="s">
        <v>4</v>
      </c>
      <c r="B8" s="7" t="s">
        <v>39</v>
      </c>
      <c r="C8" s="20" t="s">
        <v>6</v>
      </c>
      <c r="D8" s="20" t="s">
        <v>40</v>
      </c>
      <c r="E8" s="20" t="s">
        <v>8</v>
      </c>
      <c r="F8" s="21" t="s">
        <v>41</v>
      </c>
      <c r="G8" s="20" t="s">
        <v>8</v>
      </c>
      <c r="H8" s="20" t="s">
        <v>42</v>
      </c>
      <c r="I8" s="20" t="s">
        <v>43</v>
      </c>
      <c r="J8" s="20" t="s">
        <v>8</v>
      </c>
      <c r="K8" s="20" t="s">
        <v>8</v>
      </c>
    </row>
    <row r="9" customFormat="false" ht="12.75" hidden="false" customHeight="false" outlineLevel="0" collapsed="false">
      <c r="A9" s="7"/>
      <c r="B9" s="7"/>
      <c r="C9" s="22" t="n">
        <v>1</v>
      </c>
      <c r="D9" s="22" t="n">
        <v>2</v>
      </c>
      <c r="E9" s="23" t="s">
        <v>44</v>
      </c>
      <c r="F9" s="22" t="n">
        <v>3</v>
      </c>
      <c r="G9" s="23" t="s">
        <v>11</v>
      </c>
      <c r="H9" s="22" t="n">
        <v>4</v>
      </c>
      <c r="I9" s="23" t="n">
        <v>5</v>
      </c>
      <c r="J9" s="23" t="s">
        <v>45</v>
      </c>
      <c r="K9" s="23" t="s">
        <v>46</v>
      </c>
    </row>
    <row r="10" s="14" customFormat="true" ht="12.75" hidden="false" customHeight="false" outlineLevel="0" collapsed="false">
      <c r="A10" s="24" t="n">
        <v>6</v>
      </c>
      <c r="B10" s="25" t="s">
        <v>47</v>
      </c>
      <c r="C10" s="26" t="n">
        <f aca="false">C11+C12+C13+C14+C15+C16+C17+C18+C19</f>
        <v>89339804.38</v>
      </c>
      <c r="D10" s="26" t="n">
        <f aca="false">D11+D12+D13+D14+D15+D16+D17+D18+D19</f>
        <v>72764108.52</v>
      </c>
      <c r="E10" s="26" t="n">
        <f aca="false">C10/D10</f>
        <v>1.22780043894091</v>
      </c>
      <c r="F10" s="26" t="n">
        <f aca="false">F11+F12+F13+F14+F15+F16+F17+F18+F19</f>
        <v>73929550.94</v>
      </c>
      <c r="G10" s="26" t="n">
        <f aca="false">F10/C10</f>
        <v>0.827509657683448</v>
      </c>
      <c r="H10" s="26" t="n">
        <f aca="false">H11+H12+H13+H14+H15+H16+H17+H18+H19</f>
        <v>72764108.52</v>
      </c>
      <c r="I10" s="26" t="n">
        <f aca="false">I11+I12+I13+I14+I15+I16+I17+I18+I19</f>
        <v>72764108.52</v>
      </c>
      <c r="J10" s="26" t="n">
        <f aca="false">I10/C10</f>
        <v>0.814464605390263</v>
      </c>
      <c r="K10" s="26" t="n">
        <f aca="false">I10/F10</f>
        <v>0.984235770335656</v>
      </c>
    </row>
    <row r="11" customFormat="false" ht="12.75" hidden="false" customHeight="false" outlineLevel="0" collapsed="false">
      <c r="A11" s="27" t="n">
        <v>60</v>
      </c>
      <c r="B11" s="28" t="s">
        <v>48</v>
      </c>
      <c r="C11" s="28" t="n">
        <v>34553743.06</v>
      </c>
      <c r="D11" s="28" t="n">
        <v>29261881.74</v>
      </c>
      <c r="E11" s="26" t="n">
        <f aca="false">C11/D11</f>
        <v>1.18084487412736</v>
      </c>
      <c r="F11" s="28" t="n">
        <v>29464260.84</v>
      </c>
      <c r="G11" s="26" t="n">
        <f aca="false">F11/C11</f>
        <v>0.852708222922116</v>
      </c>
      <c r="H11" s="29" t="n">
        <v>29261881.74</v>
      </c>
      <c r="I11" s="29" t="n">
        <v>29261881.74</v>
      </c>
      <c r="J11" s="26" t="n">
        <f aca="false">I11/C11</f>
        <v>0.846851285812623</v>
      </c>
      <c r="K11" s="26" t="n">
        <f aca="false">I11/F11</f>
        <v>0.993131370201378</v>
      </c>
    </row>
    <row r="12" customFormat="false" ht="12.75" hidden="false" customHeight="false" outlineLevel="0" collapsed="false">
      <c r="A12" s="27" t="n">
        <v>61</v>
      </c>
      <c r="B12" s="28" t="s">
        <v>49</v>
      </c>
      <c r="C12" s="28" t="n">
        <v>2460394</v>
      </c>
      <c r="D12" s="28" t="n">
        <v>1514217</v>
      </c>
      <c r="E12" s="26" t="n">
        <f aca="false">C12/D12</f>
        <v>1.62486222252161</v>
      </c>
      <c r="F12" s="28" t="n">
        <v>1602134.96</v>
      </c>
      <c r="G12" s="26" t="n">
        <f aca="false">F12/C12</f>
        <v>0.651170080889484</v>
      </c>
      <c r="H12" s="28" t="n">
        <v>1514217</v>
      </c>
      <c r="I12" s="28" t="n">
        <v>1514217</v>
      </c>
      <c r="J12" s="26" t="n">
        <f aca="false">I12/C12</f>
        <v>0.615436795895292</v>
      </c>
      <c r="K12" s="26" t="n">
        <f aca="false">I12/F12</f>
        <v>0.945124498125926</v>
      </c>
    </row>
    <row r="13" customFormat="false" ht="12.75" hidden="false" customHeight="false" outlineLevel="0" collapsed="false">
      <c r="A13" s="27" t="n">
        <v>62</v>
      </c>
      <c r="B13" s="28" t="s">
        <v>50</v>
      </c>
      <c r="C13" s="28" t="n">
        <v>8637731.13</v>
      </c>
      <c r="D13" s="28" t="n">
        <v>5603187.26</v>
      </c>
      <c r="E13" s="26" t="n">
        <f aca="false">C13/D13</f>
        <v>1.54157459481374</v>
      </c>
      <c r="F13" s="28" t="n">
        <v>5832267.73</v>
      </c>
      <c r="G13" s="26" t="n">
        <f aca="false">F13/C13</f>
        <v>0.67520829743632</v>
      </c>
      <c r="H13" s="29" t="n">
        <v>5603187.26</v>
      </c>
      <c r="I13" s="29" t="n">
        <v>5603187.26</v>
      </c>
      <c r="J13" s="26" t="n">
        <f aca="false">I13/C13</f>
        <v>0.648687389740505</v>
      </c>
      <c r="K13" s="26" t="n">
        <f aca="false">I13/F13</f>
        <v>0.960721887162063</v>
      </c>
    </row>
    <row r="14" customFormat="false" ht="12.75" hidden="false" customHeight="false" outlineLevel="0" collapsed="false">
      <c r="A14" s="27" t="n">
        <v>63</v>
      </c>
      <c r="B14" s="28" t="s">
        <v>51</v>
      </c>
      <c r="C14" s="28" t="n">
        <v>1780067</v>
      </c>
      <c r="D14" s="28" t="n">
        <v>1759219.16</v>
      </c>
      <c r="E14" s="26" t="n">
        <f aca="false">C14/D14</f>
        <v>1.01185062127222</v>
      </c>
      <c r="F14" s="28" t="n">
        <v>1759397.15</v>
      </c>
      <c r="G14" s="26" t="n">
        <f aca="false">F14/C14</f>
        <v>0.98838816179391</v>
      </c>
      <c r="H14" s="28" t="n">
        <v>1759219.16</v>
      </c>
      <c r="I14" s="28" t="n">
        <v>1759219.16</v>
      </c>
      <c r="J14" s="26" t="n">
        <f aca="false">I14/C14</f>
        <v>0.988288171175579</v>
      </c>
      <c r="K14" s="26" t="n">
        <f aca="false">I14/F14</f>
        <v>0.999898834666181</v>
      </c>
    </row>
    <row r="15" customFormat="false" ht="12.75" hidden="false" customHeight="false" outlineLevel="0" collapsed="false">
      <c r="A15" s="27" t="n">
        <v>64</v>
      </c>
      <c r="B15" s="28" t="s">
        <v>52</v>
      </c>
      <c r="C15" s="28" t="n">
        <v>1655602</v>
      </c>
      <c r="D15" s="28" t="n">
        <v>698341.4</v>
      </c>
      <c r="E15" s="26" t="n">
        <f aca="false">C15/D15</f>
        <v>2.3707630680352</v>
      </c>
      <c r="F15" s="28" t="n">
        <v>861196.57</v>
      </c>
      <c r="G15" s="26" t="n">
        <f aca="false">F15/C15</f>
        <v>0.520171254927211</v>
      </c>
      <c r="H15" s="29" t="n">
        <v>698341.4</v>
      </c>
      <c r="I15" s="29" t="n">
        <v>698341.4</v>
      </c>
      <c r="J15" s="26" t="n">
        <f aca="false">I15/C15</f>
        <v>0.421805119829524</v>
      </c>
      <c r="K15" s="26" t="n">
        <f aca="false">I15/F15</f>
        <v>0.810896634202805</v>
      </c>
    </row>
    <row r="16" customFormat="false" ht="12.75" hidden="false" customHeight="false" outlineLevel="0" collapsed="false">
      <c r="A16" s="27" t="n">
        <v>65</v>
      </c>
      <c r="B16" s="28" t="s">
        <v>53</v>
      </c>
      <c r="C16" s="28" t="n">
        <v>8762307</v>
      </c>
      <c r="D16" s="28" t="n">
        <v>8762306.99</v>
      </c>
      <c r="E16" s="26" t="n">
        <f aca="false">C16/D16</f>
        <v>1.00000000114125</v>
      </c>
      <c r="F16" s="28" t="n">
        <v>8762306.99</v>
      </c>
      <c r="G16" s="26" t="n">
        <f aca="false">F16/C16</f>
        <v>0.999999998858748</v>
      </c>
      <c r="H16" s="28" t="n">
        <v>8762306.99</v>
      </c>
      <c r="I16" s="28" t="n">
        <v>8762306.99</v>
      </c>
      <c r="J16" s="26" t="n">
        <f aca="false">I16/C16</f>
        <v>0.999999998858748</v>
      </c>
      <c r="K16" s="26" t="n">
        <f aca="false">I16/F16</f>
        <v>1</v>
      </c>
    </row>
    <row r="17" customFormat="false" ht="12.75" hidden="false" customHeight="false" outlineLevel="0" collapsed="false">
      <c r="A17" s="27" t="n">
        <v>66</v>
      </c>
      <c r="B17" s="28" t="s">
        <v>54</v>
      </c>
      <c r="C17" s="28" t="n">
        <v>4739692.19</v>
      </c>
      <c r="D17" s="28" t="n">
        <v>1119385.97</v>
      </c>
      <c r="E17" s="26" t="n">
        <f aca="false">C17/D17</f>
        <v>4.23418938330985</v>
      </c>
      <c r="F17" s="28" t="n">
        <v>1602417.7</v>
      </c>
      <c r="G17" s="26" t="n">
        <f aca="false">F17/C17</f>
        <v>0.33808476073211</v>
      </c>
      <c r="H17" s="29" t="n">
        <v>1119385.97</v>
      </c>
      <c r="I17" s="29" t="n">
        <v>1119385.97</v>
      </c>
      <c r="J17" s="26" t="n">
        <f aca="false">I17/C17</f>
        <v>0.236172714414182</v>
      </c>
      <c r="K17" s="26" t="n">
        <f aca="false">I17/F17</f>
        <v>0.698560662429028</v>
      </c>
    </row>
    <row r="18" s="30" customFormat="true" ht="12.75" hidden="false" customHeight="false" outlineLevel="0" collapsed="false">
      <c r="A18" s="27" t="n">
        <v>67</v>
      </c>
      <c r="B18" s="28" t="s">
        <v>55</v>
      </c>
      <c r="C18" s="28" t="n">
        <v>26746766</v>
      </c>
      <c r="D18" s="28" t="n">
        <v>24044767.45</v>
      </c>
      <c r="E18" s="26" t="n">
        <f aca="false">C18/D18</f>
        <v>1.11237366115595</v>
      </c>
      <c r="F18" s="28" t="n">
        <v>24044767.45</v>
      </c>
      <c r="G18" s="26" t="n">
        <f aca="false">F18/C18</f>
        <v>0.898978495194522</v>
      </c>
      <c r="H18" s="28" t="n">
        <v>24044767.45</v>
      </c>
      <c r="I18" s="28" t="n">
        <v>24044767.45</v>
      </c>
      <c r="J18" s="26" t="n">
        <f aca="false">I18/C18</f>
        <v>0.898978495194522</v>
      </c>
      <c r="K18" s="26" t="n">
        <f aca="false">I18/F18</f>
        <v>1</v>
      </c>
    </row>
    <row r="19" customFormat="false" ht="12.75" hidden="false" customHeight="false" outlineLevel="0" collapsed="false">
      <c r="A19" s="27" t="n">
        <v>68</v>
      </c>
      <c r="B19" s="28" t="s">
        <v>56</v>
      </c>
      <c r="C19" s="28" t="n">
        <v>3502</v>
      </c>
      <c r="D19" s="28" t="n">
        <v>801.55</v>
      </c>
      <c r="E19" s="26" t="n">
        <f aca="false">C19/D19</f>
        <v>4.36903499469777</v>
      </c>
      <c r="F19" s="28" t="n">
        <v>801.55</v>
      </c>
      <c r="G19" s="26" t="n">
        <f aca="false">F19/C19</f>
        <v>0.228883495145631</v>
      </c>
      <c r="H19" s="29" t="n">
        <v>801.55</v>
      </c>
      <c r="I19" s="29" t="n">
        <v>801.55</v>
      </c>
      <c r="J19" s="26" t="n">
        <f aca="false">I19/C19</f>
        <v>0.228883495145631</v>
      </c>
      <c r="K19" s="26" t="n">
        <f aca="false">I19/F19</f>
        <v>1</v>
      </c>
    </row>
    <row r="20" s="14" customFormat="true" ht="12.75" hidden="false" customHeight="false" outlineLevel="0" collapsed="false">
      <c r="A20" s="24" t="n">
        <v>7</v>
      </c>
      <c r="B20" s="25" t="s">
        <v>57</v>
      </c>
      <c r="C20" s="26" t="n">
        <f aca="false">C21+C22+C23+C24</f>
        <v>19440560.6</v>
      </c>
      <c r="D20" s="26" t="n">
        <f aca="false">D21+D22+D23+D24</f>
        <v>1208268.15</v>
      </c>
      <c r="E20" s="26" t="n">
        <f aca="false">C20/D20</f>
        <v>16.089607758013</v>
      </c>
      <c r="F20" s="26" t="n">
        <f aca="false">F21+F22+F23+F24</f>
        <v>2479921.59</v>
      </c>
      <c r="G20" s="26" t="n">
        <f aca="false">F20/C20</f>
        <v>0.127564304395625</v>
      </c>
      <c r="H20" s="26" t="n">
        <f aca="false">H21+H22+H23+H24</f>
        <v>1208268.15</v>
      </c>
      <c r="I20" s="26" t="n">
        <f aca="false">I21+I22+I23+I24</f>
        <v>1208268.15</v>
      </c>
      <c r="J20" s="26" t="n">
        <f aca="false">I20/C20</f>
        <v>0.0621519191169827</v>
      </c>
      <c r="K20" s="26" t="n">
        <f aca="false">I20/F20</f>
        <v>0.487220303606454</v>
      </c>
    </row>
    <row r="21" customFormat="false" ht="12.75" hidden="false" customHeight="false" outlineLevel="0" collapsed="false">
      <c r="A21" s="27" t="n">
        <v>71</v>
      </c>
      <c r="B21" s="28" t="s">
        <v>58</v>
      </c>
      <c r="C21" s="28" t="n">
        <v>8069886.44</v>
      </c>
      <c r="D21" s="28" t="n">
        <v>168716.8</v>
      </c>
      <c r="E21" s="26" t="n">
        <f aca="false">C21/D21</f>
        <v>47.8309595724907</v>
      </c>
      <c r="F21" s="28" t="n">
        <v>315447.13</v>
      </c>
      <c r="G21" s="26" t="n">
        <f aca="false">F21/C21</f>
        <v>0.0390894137538818</v>
      </c>
      <c r="H21" s="29" t="n">
        <v>168716.8</v>
      </c>
      <c r="I21" s="29" t="n">
        <v>168716.8</v>
      </c>
      <c r="J21" s="26" t="n">
        <f aca="false">I21/C21</f>
        <v>0.0209069608667257</v>
      </c>
      <c r="K21" s="26" t="n">
        <f aca="false">I21/F21</f>
        <v>0.534849690976741</v>
      </c>
    </row>
    <row r="22" customFormat="false" ht="12.75" hidden="false" customHeight="false" outlineLevel="0" collapsed="false">
      <c r="A22" s="27" t="n">
        <v>73</v>
      </c>
      <c r="B22" s="28" t="s">
        <v>59</v>
      </c>
      <c r="C22" s="28" t="n">
        <v>10927283.29</v>
      </c>
      <c r="D22" s="28" t="n">
        <v>995040.42</v>
      </c>
      <c r="E22" s="26" t="n">
        <f aca="false">C22/D22</f>
        <v>10.9817481484822</v>
      </c>
      <c r="F22" s="28" t="n">
        <v>2113763.53</v>
      </c>
      <c r="G22" s="26" t="n">
        <f aca="false">F22/C22</f>
        <v>0.19343907116734</v>
      </c>
      <c r="H22" s="28" t="n">
        <v>995040.42</v>
      </c>
      <c r="I22" s="28" t="n">
        <v>995040.42</v>
      </c>
      <c r="J22" s="26" t="n">
        <f aca="false">I22/C22</f>
        <v>0.091060183358713</v>
      </c>
      <c r="K22" s="26" t="n">
        <f aca="false">I22/F22</f>
        <v>0.470743489457404</v>
      </c>
    </row>
    <row r="23" customFormat="false" ht="12.75" hidden="false" customHeight="false" outlineLevel="0" collapsed="false">
      <c r="A23" s="27" t="n">
        <v>74</v>
      </c>
      <c r="B23" s="28" t="s">
        <v>60</v>
      </c>
      <c r="C23" s="28" t="n">
        <v>438390.87</v>
      </c>
      <c r="D23" s="28" t="n">
        <v>44510.93</v>
      </c>
      <c r="E23" s="26" t="n">
        <f aca="false">C23/D23</f>
        <v>9.84906111824669</v>
      </c>
      <c r="F23" s="28" t="n">
        <v>50710.93</v>
      </c>
      <c r="G23" s="26" t="n">
        <f aca="false">F23/C23</f>
        <v>0.115675150807771</v>
      </c>
      <c r="H23" s="29" t="n">
        <v>44510.93</v>
      </c>
      <c r="I23" s="29" t="n">
        <v>44510.93</v>
      </c>
      <c r="J23" s="26" t="n">
        <f aca="false">I23/C23</f>
        <v>0.101532520510749</v>
      </c>
      <c r="K23" s="26" t="n">
        <f aca="false">I23/F23</f>
        <v>0.877738388942975</v>
      </c>
    </row>
    <row r="24" customFormat="false" ht="12.75" hidden="false" customHeight="false" outlineLevel="0" collapsed="false">
      <c r="A24" s="27" t="n">
        <v>75</v>
      </c>
      <c r="B24" s="28" t="s">
        <v>61</v>
      </c>
      <c r="C24" s="28" t="n">
        <v>5000</v>
      </c>
      <c r="D24" s="28" t="n">
        <v>0</v>
      </c>
      <c r="E24" s="26" t="e">
        <f aca="false">C24/D24</f>
        <v>#DIV/0!</v>
      </c>
      <c r="F24" s="28" t="n">
        <v>0</v>
      </c>
      <c r="G24" s="26" t="n">
        <f aca="false">F24/C24</f>
        <v>0</v>
      </c>
      <c r="H24" s="28" t="n">
        <v>0</v>
      </c>
      <c r="I24" s="28" t="n">
        <v>0</v>
      </c>
      <c r="J24" s="26" t="n">
        <f aca="false">I24/C24</f>
        <v>0</v>
      </c>
      <c r="K24" s="26" t="e">
        <f aca="false">I24/F24</f>
        <v>#DIV/0!</v>
      </c>
    </row>
    <row r="25" s="14" customFormat="true" ht="12.75" hidden="false" customHeight="false" outlineLevel="0" collapsed="false">
      <c r="A25" s="24" t="n">
        <v>8</v>
      </c>
      <c r="B25" s="25" t="s">
        <v>62</v>
      </c>
      <c r="C25" s="26" t="n">
        <f aca="false">C26+C27+C28</f>
        <v>120084291.53</v>
      </c>
      <c r="D25" s="26" t="n">
        <f aca="false">D26+D27+D28</f>
        <v>16484826.49</v>
      </c>
      <c r="E25" s="26" t="n">
        <f aca="false">C25/D25</f>
        <v>7.28453475702916</v>
      </c>
      <c r="F25" s="26" t="n">
        <f aca="false">F26+F27+F28</f>
        <v>18247615.77</v>
      </c>
      <c r="G25" s="26" t="n">
        <f aca="false">F25/C25</f>
        <v>0.151956725875685</v>
      </c>
      <c r="H25" s="26" t="n">
        <f aca="false">H26+H27+H28</f>
        <v>16585663.63</v>
      </c>
      <c r="I25" s="26" t="n">
        <f aca="false">I26+I27+I28</f>
        <v>16484826.49</v>
      </c>
      <c r="J25" s="26" t="n">
        <f aca="false">I25/C25</f>
        <v>0.13727712659138</v>
      </c>
      <c r="K25" s="26" t="n">
        <f aca="false">I25/F25</f>
        <v>0.903396185988412</v>
      </c>
    </row>
    <row r="26" customFormat="false" ht="12.75" hidden="false" customHeight="false" outlineLevel="0" collapsed="false">
      <c r="A26" s="27" t="n">
        <v>81</v>
      </c>
      <c r="B26" s="28" t="s">
        <v>63</v>
      </c>
      <c r="C26" s="28" t="n">
        <v>16445898.55</v>
      </c>
      <c r="D26" s="28" t="n">
        <v>3732483.88</v>
      </c>
      <c r="E26" s="26" t="n">
        <f aca="false">C26/D26</f>
        <v>4.40615393896892</v>
      </c>
      <c r="F26" s="28" t="n">
        <v>5360358.16</v>
      </c>
      <c r="G26" s="26" t="n">
        <f aca="false">F26/C26</f>
        <v>0.325938904688184</v>
      </c>
      <c r="H26" s="28" t="n">
        <v>3732483.88</v>
      </c>
      <c r="I26" s="28" t="n">
        <v>3732483.88</v>
      </c>
      <c r="J26" s="26" t="n">
        <f aca="false">I26/C26</f>
        <v>0.226955302481785</v>
      </c>
      <c r="K26" s="26" t="n">
        <f aca="false">I26/F26</f>
        <v>0.696312404617381</v>
      </c>
    </row>
    <row r="27" customFormat="false" ht="12.75" hidden="false" customHeight="false" outlineLevel="0" collapsed="false">
      <c r="A27" s="27" t="n">
        <v>82</v>
      </c>
      <c r="B27" s="28" t="s">
        <v>64</v>
      </c>
      <c r="C27" s="28" t="n">
        <v>15715845.69</v>
      </c>
      <c r="D27" s="28" t="n">
        <v>12752342.61</v>
      </c>
      <c r="E27" s="26" t="n">
        <f aca="false">C27/D27</f>
        <v>1.23238891634515</v>
      </c>
      <c r="F27" s="28" t="n">
        <v>12887257.61</v>
      </c>
      <c r="G27" s="26" t="n">
        <f aca="false">F27/C27</f>
        <v>0.820016807507862</v>
      </c>
      <c r="H27" s="29" t="n">
        <v>12853179.75</v>
      </c>
      <c r="I27" s="29" t="n">
        <v>12752342.61</v>
      </c>
      <c r="J27" s="26" t="n">
        <f aca="false">I27/C27</f>
        <v>0.811432159715994</v>
      </c>
      <c r="K27" s="26" t="n">
        <f aca="false">I27/F27</f>
        <v>0.989531131906969</v>
      </c>
    </row>
    <row r="28" s="30" customFormat="true" ht="12.75" hidden="false" customHeight="false" outlineLevel="0" collapsed="false">
      <c r="A28" s="27" t="n">
        <v>85</v>
      </c>
      <c r="B28" s="28" t="s">
        <v>65</v>
      </c>
      <c r="C28" s="28" t="n">
        <v>87922547.29</v>
      </c>
      <c r="D28" s="28" t="n">
        <v>0</v>
      </c>
      <c r="E28" s="26" t="e">
        <f aca="false">C28/D28</f>
        <v>#DIV/0!</v>
      </c>
      <c r="F28" s="28" t="n">
        <v>0</v>
      </c>
      <c r="G28" s="26" t="n">
        <f aca="false">F28/C28</f>
        <v>0</v>
      </c>
      <c r="H28" s="28" t="n">
        <v>0</v>
      </c>
      <c r="I28" s="28" t="n">
        <v>0</v>
      </c>
      <c r="J28" s="26" t="n">
        <f aca="false">I28/C28</f>
        <v>0</v>
      </c>
      <c r="K28" s="26" t="e">
        <f aca="false">I28/F28</f>
        <v>#DIV/0!</v>
      </c>
    </row>
    <row r="29" s="14" customFormat="true" ht="12.75" hidden="false" customHeight="false" outlineLevel="0" collapsed="false">
      <c r="A29" s="24" t="n">
        <v>9</v>
      </c>
      <c r="B29" s="25" t="s">
        <v>66</v>
      </c>
      <c r="C29" s="25" t="n">
        <v>1517486</v>
      </c>
      <c r="D29" s="26"/>
      <c r="E29" s="26"/>
      <c r="F29" s="26"/>
      <c r="G29" s="26"/>
      <c r="H29" s="31"/>
      <c r="I29" s="31"/>
      <c r="J29" s="26"/>
      <c r="K29" s="26"/>
    </row>
    <row r="30" customFormat="false" ht="12.75" hidden="false" customHeight="false" outlineLevel="0" collapsed="false">
      <c r="A30" s="10"/>
      <c r="B30" s="17" t="s">
        <v>67</v>
      </c>
      <c r="C30" s="32" t="n">
        <f aca="false">C10+C20+C25+C29</f>
        <v>230382142.51</v>
      </c>
      <c r="D30" s="32" t="n">
        <f aca="false">D10+D20+D25+D29</f>
        <v>90457203.16</v>
      </c>
      <c r="E30" s="32"/>
      <c r="F30" s="32" t="n">
        <f aca="false">F10+F20+F25+F29</f>
        <v>94657088.3</v>
      </c>
      <c r="G30" s="32"/>
      <c r="H30" s="32" t="n">
        <f aca="false">H10+H20+H25+H29</f>
        <v>90558040.3</v>
      </c>
      <c r="I30" s="32" t="n">
        <f aca="false">I10+I20+I25+I29</f>
        <v>90457203.16</v>
      </c>
      <c r="J30" s="33"/>
      <c r="K30" s="33"/>
    </row>
  </sheetData>
  <sheetProtection sheet="true" objects="true" scenarios="true"/>
  <mergeCells count="9">
    <mergeCell ref="A1:K1"/>
    <mergeCell ref="A2:B2"/>
    <mergeCell ref="A3:B3"/>
    <mergeCell ref="A4:C4"/>
    <mergeCell ref="A5:K5"/>
    <mergeCell ref="A6:K6"/>
    <mergeCell ref="I7:K7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58:37Z</dcterms:created>
  <dc:creator>..</dc:creator>
  <dc:description/>
  <dc:language>en-US</dc:language>
  <cp:lastModifiedBy>HP12-38</cp:lastModifiedBy>
  <cp:lastPrinted>2011-09-16T07:12:02Z</cp:lastPrinted>
  <dcterms:modified xsi:type="dcterms:W3CDTF">2018-12-07T11:21:23Z</dcterms:modified>
  <cp:revision>0</cp:revision>
  <dc:subject/>
  <dc:title/>
</cp:coreProperties>
</file>