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-ΠΡΟΫΠΟΛΟΓΙΣΜΟΣ ΕΣΟΔΩΝ" sheetId="1" state="visible" r:id="rId2"/>
    <sheet name="ΔΗΜΟΣ- ΠΡΟΫΠΟΛΟΓΙΣΜΟΣ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ΕΛΛΗΝΙΚΗ ΔΗΜΟΚΡΑΤΙΑ </t>
  </si>
  <si>
    <t xml:space="preserve">ΝΟΜΟΣ ΑΤΤΙΚΗΣ</t>
  </si>
  <si>
    <t xml:space="preserve">ΔΗΜΟΣ ΠΕΙΡΑΙΑ</t>
  </si>
  <si>
    <t xml:space="preserve">ΑΠΟΤΕΛΕΣΜΑΤΑ ΕΚΤΕΛΕΣΗΣ ΠΡΟΫΠΟΛΟΓΙΣΜΟΥ ΕΣΟΔΩΝ 2015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2015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  <c r="B4" s="3"/>
      <c r="C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E7" s="6"/>
      <c r="F7" s="6"/>
      <c r="G7" s="6"/>
      <c r="H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8</v>
      </c>
      <c r="H8" s="8"/>
    </row>
    <row r="9" customFormat="false" ht="12.75" hidden="false" customHeight="false" outlineLevel="0" collapsed="false">
      <c r="A9" s="7"/>
      <c r="B9" s="7"/>
      <c r="C9" s="9" t="n">
        <v>1</v>
      </c>
      <c r="D9" s="10" t="n">
        <v>2</v>
      </c>
      <c r="E9" s="11" t="s">
        <v>10</v>
      </c>
      <c r="F9" s="9" t="n">
        <v>3</v>
      </c>
      <c r="G9" s="11" t="s">
        <v>11</v>
      </c>
      <c r="H9" s="11" t="s">
        <v>12</v>
      </c>
    </row>
    <row r="10" s="14" customFormat="true" ht="12.75" hidden="false" customHeight="false" outlineLevel="0" collapsed="false">
      <c r="A10" s="12" t="n">
        <v>0</v>
      </c>
      <c r="B10" s="12" t="s">
        <v>13</v>
      </c>
      <c r="C10" s="13" t="n">
        <f aca="false">C11+C12+C13+C14+C15+C16+C17</f>
        <v>94242402</v>
      </c>
      <c r="D10" s="13" t="n">
        <f aca="false">D11+D12+D13+D14+D15+D16+D17</f>
        <v>82743181.85</v>
      </c>
      <c r="E10" s="13" t="n">
        <f aca="false">D10/C10</f>
        <v>0.877982522665328</v>
      </c>
      <c r="F10" s="13" t="n">
        <f aca="false">F11+F12+F13+F14+F15+F16+F17</f>
        <v>81051902.37</v>
      </c>
      <c r="G10" s="13" t="n">
        <f aca="false">F10/C10</f>
        <v>0.8600364660697</v>
      </c>
      <c r="H10" s="13" t="n">
        <f aca="false">F10/D10</f>
        <v>0.979559893127315</v>
      </c>
    </row>
    <row r="11" customFormat="false" ht="12.75" hidden="false" customHeight="false" outlineLevel="0" collapsed="false">
      <c r="A11" s="15" t="n">
        <v>1</v>
      </c>
      <c r="B11" s="15" t="s">
        <v>14</v>
      </c>
      <c r="C11" s="15" t="n">
        <v>1312423</v>
      </c>
      <c r="D11" s="16" t="n">
        <v>2432046.38</v>
      </c>
      <c r="E11" s="13" t="n">
        <f aca="false">D11/C11</f>
        <v>1.85309643308598</v>
      </c>
      <c r="F11" s="16" t="n">
        <v>1268291.73</v>
      </c>
      <c r="G11" s="13" t="n">
        <f aca="false">F11/C11</f>
        <v>0.966374202524643</v>
      </c>
      <c r="H11" s="13" t="n">
        <f aca="false">F11/D11</f>
        <v>0.521491588495118</v>
      </c>
    </row>
    <row r="12" customFormat="false" ht="12.75" hidden="false" customHeight="false" outlineLevel="0" collapsed="false">
      <c r="A12" s="15" t="n">
        <v>2</v>
      </c>
      <c r="B12" s="15" t="s">
        <v>15</v>
      </c>
      <c r="C12" s="15" t="n">
        <v>138718</v>
      </c>
      <c r="D12" s="16" t="n">
        <v>204481.23</v>
      </c>
      <c r="E12" s="13" t="n">
        <f aca="false">D12/C12</f>
        <v>1.47407856226301</v>
      </c>
      <c r="F12" s="16" t="n">
        <v>204481.23</v>
      </c>
      <c r="G12" s="13" t="n">
        <f aca="false">F12/C12</f>
        <v>1.47407856226301</v>
      </c>
      <c r="H12" s="13" t="n">
        <f aca="false">F12/D12</f>
        <v>1</v>
      </c>
    </row>
    <row r="13" customFormat="false" ht="12.75" hidden="false" customHeight="false" outlineLevel="0" collapsed="false">
      <c r="A13" s="15" t="n">
        <v>3</v>
      </c>
      <c r="B13" s="15" t="s">
        <v>16</v>
      </c>
      <c r="C13" s="15" t="n">
        <v>26104148</v>
      </c>
      <c r="D13" s="16" t="n">
        <v>25074324.16</v>
      </c>
      <c r="E13" s="13" t="n">
        <f aca="false">D13/C13</f>
        <v>0.96054941766343</v>
      </c>
      <c r="F13" s="16" t="n">
        <v>24816599.53</v>
      </c>
      <c r="G13" s="13" t="n">
        <f aca="false">F13/C13</f>
        <v>0.950676479845272</v>
      </c>
      <c r="H13" s="13" t="n">
        <f aca="false">F13/D13</f>
        <v>0.989721572220434</v>
      </c>
    </row>
    <row r="14" customFormat="false" ht="12.75" hidden="false" customHeight="false" outlineLevel="0" collapsed="false">
      <c r="A14" s="15" t="n">
        <v>4</v>
      </c>
      <c r="B14" s="15" t="s">
        <v>17</v>
      </c>
      <c r="C14" s="15" t="n">
        <v>3943545</v>
      </c>
      <c r="D14" s="16" t="n">
        <v>4347942.18</v>
      </c>
      <c r="E14" s="13" t="n">
        <f aca="false">D14/C14</f>
        <v>1.10254661224862</v>
      </c>
      <c r="F14" s="16" t="n">
        <v>4080152.68</v>
      </c>
      <c r="G14" s="13" t="n">
        <f aca="false">F14/C14</f>
        <v>1.03464083204325</v>
      </c>
      <c r="H14" s="13" t="n">
        <f aca="false">F14/D14</f>
        <v>0.938410059537636</v>
      </c>
    </row>
    <row r="15" customFormat="false" ht="12.75" hidden="false" customHeight="false" outlineLevel="0" collapsed="false">
      <c r="A15" s="15" t="n">
        <v>5</v>
      </c>
      <c r="B15" s="15" t="s">
        <v>18</v>
      </c>
      <c r="C15" s="15" t="n">
        <v>2222026</v>
      </c>
      <c r="D15" s="16" t="n">
        <v>1856690.28</v>
      </c>
      <c r="E15" s="13" t="n">
        <f aca="false">D15/C15</f>
        <v>0.835584408103236</v>
      </c>
      <c r="F15" s="16" t="n">
        <v>1854679.58</v>
      </c>
      <c r="G15" s="13" t="n">
        <f aca="false">F15/C15</f>
        <v>0.834679513201016</v>
      </c>
      <c r="H15" s="13" t="n">
        <f aca="false">F15/D15</f>
        <v>0.998917051475058</v>
      </c>
    </row>
    <row r="16" customFormat="false" ht="12.75" hidden="false" customHeight="false" outlineLevel="0" collapsed="false">
      <c r="A16" s="15" t="n">
        <v>6</v>
      </c>
      <c r="B16" s="15" t="s">
        <v>19</v>
      </c>
      <c r="C16" s="15" t="n">
        <v>60426741</v>
      </c>
      <c r="D16" s="16" t="n">
        <v>48746816.62</v>
      </c>
      <c r="E16" s="13" t="n">
        <f aca="false">D16/C16</f>
        <v>0.806709344460592</v>
      </c>
      <c r="F16" s="16" t="n">
        <v>48746816.62</v>
      </c>
      <c r="G16" s="13" t="n">
        <f aca="false">F16/C16</f>
        <v>0.806709344460592</v>
      </c>
      <c r="H16" s="13" t="n">
        <f aca="false">F16/D16</f>
        <v>1</v>
      </c>
    </row>
    <row r="17" customFormat="false" ht="12.75" hidden="false" customHeight="false" outlineLevel="0" collapsed="false">
      <c r="A17" s="15" t="n">
        <v>7</v>
      </c>
      <c r="B17" s="15" t="s">
        <v>20</v>
      </c>
      <c r="C17" s="15" t="n">
        <v>94801</v>
      </c>
      <c r="D17" s="16" t="n">
        <v>80881</v>
      </c>
      <c r="E17" s="13" t="n">
        <f aca="false">D17/C17</f>
        <v>0.853166105842765</v>
      </c>
      <c r="F17" s="16" t="n">
        <v>80881</v>
      </c>
      <c r="G17" s="13" t="n">
        <f aca="false">F17/C17</f>
        <v>0.853166105842765</v>
      </c>
      <c r="H17" s="13" t="n">
        <f aca="false">F17/D17</f>
        <v>1</v>
      </c>
    </row>
    <row r="18" s="14" customFormat="true" ht="12.75" hidden="false" customHeight="false" outlineLevel="0" collapsed="false">
      <c r="A18" s="12" t="n">
        <v>1</v>
      </c>
      <c r="B18" s="12" t="s">
        <v>21</v>
      </c>
      <c r="C18" s="13" t="n">
        <f aca="false">C19+C20+C21+C22+C23+C24</f>
        <v>34596341.34</v>
      </c>
      <c r="D18" s="13" t="n">
        <f aca="false">D19+D20+D21+D22+D23+D24</f>
        <v>16564551.76</v>
      </c>
      <c r="E18" s="13" t="n">
        <f aca="false">D18/C18</f>
        <v>0.478794899067787</v>
      </c>
      <c r="F18" s="13" t="n">
        <f aca="false">F19+F20+F21+F22+F23+F24</f>
        <v>12095707.03</v>
      </c>
      <c r="G18" s="13" t="n">
        <f aca="false">F18/C18</f>
        <v>0.349623878176246</v>
      </c>
      <c r="H18" s="13" t="n">
        <f aca="false">F18/D18</f>
        <v>0.730216380452181</v>
      </c>
    </row>
    <row r="19" customFormat="false" ht="12.75" hidden="false" customHeight="false" outlineLevel="0" collapsed="false">
      <c r="A19" s="15" t="n">
        <v>11</v>
      </c>
      <c r="B19" s="15" t="s">
        <v>22</v>
      </c>
      <c r="C19" s="15" t="n">
        <v>4</v>
      </c>
      <c r="D19" s="16" t="n">
        <v>13730.36</v>
      </c>
      <c r="E19" s="13" t="n">
        <f aca="false">D19/C19</f>
        <v>3432.59</v>
      </c>
      <c r="F19" s="16" t="n">
        <v>0</v>
      </c>
      <c r="G19" s="13" t="n">
        <f aca="false">F19/C19</f>
        <v>0</v>
      </c>
      <c r="H19" s="13" t="n">
        <f aca="false">F19/D19</f>
        <v>0</v>
      </c>
    </row>
    <row r="20" customFormat="false" ht="12.75" hidden="false" customHeight="false" outlineLevel="0" collapsed="false">
      <c r="A20" s="15" t="n">
        <v>12</v>
      </c>
      <c r="B20" s="15" t="s">
        <v>23</v>
      </c>
      <c r="C20" s="15" t="n">
        <v>824562</v>
      </c>
      <c r="D20" s="16" t="n">
        <v>471138.91</v>
      </c>
      <c r="E20" s="13" t="n">
        <f aca="false">D20/C20</f>
        <v>0.571380817937281</v>
      </c>
      <c r="F20" s="16" t="n">
        <v>471138.91</v>
      </c>
      <c r="G20" s="13" t="n">
        <f aca="false">F20/C20</f>
        <v>0.571380817937281</v>
      </c>
      <c r="H20" s="13" t="n">
        <f aca="false">F20/D20</f>
        <v>1</v>
      </c>
    </row>
    <row r="21" customFormat="false" ht="12.75" hidden="false" customHeight="false" outlineLevel="0" collapsed="false">
      <c r="A21" s="15" t="n">
        <v>13</v>
      </c>
      <c r="B21" s="15" t="s">
        <v>24</v>
      </c>
      <c r="C21" s="15" t="n">
        <v>32262102.34</v>
      </c>
      <c r="D21" s="16" t="n">
        <v>9823199.25</v>
      </c>
      <c r="E21" s="13" t="n">
        <f aca="false">D21/C21</f>
        <v>0.304481064081827</v>
      </c>
      <c r="F21" s="16" t="n">
        <v>9823199.25</v>
      </c>
      <c r="G21" s="13" t="n">
        <f aca="false">F21/C21</f>
        <v>0.304481064081827</v>
      </c>
      <c r="H21" s="13" t="n">
        <f aca="false">F21/D21</f>
        <v>1</v>
      </c>
    </row>
    <row r="22" customFormat="false" ht="12.75" hidden="false" customHeight="false" outlineLevel="0" collapsed="false">
      <c r="A22" s="15" t="n">
        <v>14</v>
      </c>
      <c r="B22" s="15" t="s">
        <v>25</v>
      </c>
      <c r="C22" s="15" t="n">
        <v>48559</v>
      </c>
      <c r="D22" s="16" t="n">
        <v>100400.91</v>
      </c>
      <c r="E22" s="13" t="n">
        <f aca="false">D22/C22</f>
        <v>2.06760662287115</v>
      </c>
      <c r="F22" s="16" t="n">
        <v>100400.91</v>
      </c>
      <c r="G22" s="13" t="n">
        <f aca="false">F22/C22</f>
        <v>2.06760662287115</v>
      </c>
      <c r="H22" s="13" t="n">
        <f aca="false">F22/D22</f>
        <v>1</v>
      </c>
    </row>
    <row r="23" customFormat="false" ht="12.75" hidden="false" customHeight="false" outlineLevel="0" collapsed="false">
      <c r="A23" s="15" t="n">
        <v>15</v>
      </c>
      <c r="B23" s="15" t="s">
        <v>26</v>
      </c>
      <c r="C23" s="15" t="n">
        <v>1419108</v>
      </c>
      <c r="D23" s="16" t="n">
        <v>5687651.56</v>
      </c>
      <c r="E23" s="13" t="n">
        <f aca="false">D23/C23</f>
        <v>4.00790606493657</v>
      </c>
      <c r="F23" s="16" t="n">
        <v>1232861.19</v>
      </c>
      <c r="G23" s="13" t="n">
        <f aca="false">F23/C23</f>
        <v>0.86875783238485</v>
      </c>
      <c r="H23" s="13" t="n">
        <f aca="false">F23/D23</f>
        <v>0.216761026408587</v>
      </c>
    </row>
    <row r="24" customFormat="false" ht="12.75" hidden="false" customHeight="false" outlineLevel="0" collapsed="false">
      <c r="A24" s="15" t="n">
        <v>16</v>
      </c>
      <c r="B24" s="15" t="s">
        <v>27</v>
      </c>
      <c r="C24" s="15" t="n">
        <v>42006</v>
      </c>
      <c r="D24" s="16" t="n">
        <v>468430.77</v>
      </c>
      <c r="E24" s="13" t="n">
        <f aca="false">D24/C24</f>
        <v>11.1515204970718</v>
      </c>
      <c r="F24" s="16" t="n">
        <v>468106.77</v>
      </c>
      <c r="G24" s="13" t="n">
        <f aca="false">F24/C24</f>
        <v>11.143807313241</v>
      </c>
      <c r="H24" s="13" t="n">
        <f aca="false">F24/D24</f>
        <v>0.999308328955419</v>
      </c>
    </row>
    <row r="25" s="14" customFormat="true" ht="12.75" hidden="false" customHeight="false" outlineLevel="0" collapsed="false">
      <c r="A25" s="12" t="n">
        <v>2</v>
      </c>
      <c r="B25" s="12" t="s">
        <v>28</v>
      </c>
      <c r="C25" s="13" t="n">
        <f aca="false">C26+C27</f>
        <v>5879899</v>
      </c>
      <c r="D25" s="13" t="n">
        <f aca="false">D26+D27</f>
        <v>12300690.87</v>
      </c>
      <c r="E25" s="13" t="n">
        <f aca="false">D25/C25</f>
        <v>2.09199016343648</v>
      </c>
      <c r="F25" s="13" t="n">
        <f aca="false">F26+F27</f>
        <v>6786481.06</v>
      </c>
      <c r="G25" s="13" t="n">
        <f aca="false">F25/C25</f>
        <v>1.15418327083509</v>
      </c>
      <c r="H25" s="13" t="n">
        <f aca="false">F25/D25</f>
        <v>0.551715438728036</v>
      </c>
    </row>
    <row r="26" customFormat="false" ht="12.75" hidden="false" customHeight="false" outlineLevel="0" collapsed="false">
      <c r="A26" s="15" t="n">
        <v>21</v>
      </c>
      <c r="B26" s="15" t="s">
        <v>13</v>
      </c>
      <c r="C26" s="15" t="n">
        <v>5786779</v>
      </c>
      <c r="D26" s="15" t="n">
        <v>8954749.05</v>
      </c>
      <c r="E26" s="13" t="n">
        <f aca="false">D26/C26</f>
        <v>1.54744963476227</v>
      </c>
      <c r="F26" s="15" t="n">
        <v>6525377.69</v>
      </c>
      <c r="G26" s="13" t="n">
        <f aca="false">F26/C26</f>
        <v>1.12763554474778</v>
      </c>
      <c r="H26" s="13" t="n">
        <f aca="false">F26/D26</f>
        <v>0.728705813369499</v>
      </c>
    </row>
    <row r="27" customFormat="false" ht="12.75" hidden="false" customHeight="false" outlineLevel="0" collapsed="false">
      <c r="A27" s="15" t="n">
        <v>22</v>
      </c>
      <c r="B27" s="15" t="s">
        <v>29</v>
      </c>
      <c r="C27" s="15" t="n">
        <v>93120</v>
      </c>
      <c r="D27" s="15" t="n">
        <v>3345941.82</v>
      </c>
      <c r="E27" s="13" t="n">
        <f aca="false">D27/C27</f>
        <v>35.9315057989691</v>
      </c>
      <c r="F27" s="15" t="n">
        <v>261103.37</v>
      </c>
      <c r="G27" s="13" t="n">
        <f aca="false">F27/C27</f>
        <v>2.80394512457045</v>
      </c>
      <c r="H27" s="13" t="n">
        <f aca="false">F27/D27</f>
        <v>0.0780358368574382</v>
      </c>
    </row>
    <row r="28" s="14" customFormat="true" ht="12.75" hidden="false" customHeight="false" outlineLevel="0" collapsed="false">
      <c r="A28" s="12" t="n">
        <v>3</v>
      </c>
      <c r="B28" s="12" t="s">
        <v>30</v>
      </c>
      <c r="C28" s="13" t="n">
        <f aca="false">C29+C30</f>
        <v>71837649</v>
      </c>
      <c r="D28" s="13" t="n">
        <f aca="false">D29+D30</f>
        <v>82052351.81</v>
      </c>
      <c r="E28" s="13" t="n">
        <f aca="false">D28/C28</f>
        <v>1.14219149641158</v>
      </c>
      <c r="F28" s="13" t="n">
        <f aca="false">F29+F30</f>
        <v>2670839.35</v>
      </c>
      <c r="G28" s="13" t="n">
        <f aca="false">F28/C28</f>
        <v>0.0371788245742842</v>
      </c>
      <c r="H28" s="13" t="n">
        <f aca="false">F28/D28</f>
        <v>0.0325504301958898</v>
      </c>
    </row>
    <row r="29" customFormat="false" ht="12.75" hidden="false" customHeight="false" outlineLevel="0" collapsed="false">
      <c r="A29" s="15" t="n">
        <v>31</v>
      </c>
      <c r="B29" s="15" t="s">
        <v>31</v>
      </c>
      <c r="C29" s="15" t="n">
        <v>2</v>
      </c>
      <c r="D29" s="15" t="n">
        <v>0</v>
      </c>
      <c r="E29" s="13" t="n">
        <f aca="false">D29/C29</f>
        <v>0</v>
      </c>
      <c r="F29" s="15" t="n">
        <v>0</v>
      </c>
      <c r="G29" s="13" t="n">
        <f aca="false">F29/C29</f>
        <v>0</v>
      </c>
      <c r="H29" s="13" t="e">
        <f aca="false">F29/D29</f>
        <v>#DIV/0!</v>
      </c>
    </row>
    <row r="30" customFormat="false" ht="12.75" hidden="false" customHeight="false" outlineLevel="0" collapsed="false">
      <c r="A30" s="15" t="n">
        <v>32</v>
      </c>
      <c r="B30" s="15" t="s">
        <v>32</v>
      </c>
      <c r="C30" s="15" t="n">
        <v>71837647</v>
      </c>
      <c r="D30" s="15" t="n">
        <v>82052351.81</v>
      </c>
      <c r="E30" s="13" t="n">
        <f aca="false">D30/C30</f>
        <v>1.14219152821083</v>
      </c>
      <c r="F30" s="15" t="n">
        <v>2670839.35</v>
      </c>
      <c r="G30" s="13" t="n">
        <f aca="false">F30/C30</f>
        <v>0.0371788256093633</v>
      </c>
      <c r="H30" s="13" t="n">
        <f aca="false">F30/D30</f>
        <v>0.0325504301958898</v>
      </c>
    </row>
    <row r="31" s="14" customFormat="true" ht="12.75" hidden="false" customHeight="false" outlineLevel="0" collapsed="false">
      <c r="A31" s="12" t="n">
        <v>4</v>
      </c>
      <c r="B31" s="12" t="s">
        <v>33</v>
      </c>
      <c r="C31" s="13" t="n">
        <f aca="false">C32+C33</f>
        <v>19697703</v>
      </c>
      <c r="D31" s="13" t="n">
        <f aca="false">D32+D33</f>
        <v>13047686.22</v>
      </c>
      <c r="E31" s="13" t="n">
        <f aca="false">D31/C31</f>
        <v>0.66239633220178</v>
      </c>
      <c r="F31" s="13" t="n">
        <f aca="false">F32+F33</f>
        <v>13009227.99</v>
      </c>
      <c r="G31" s="13" t="n">
        <f aca="false">F31/C31</f>
        <v>0.660443910135106</v>
      </c>
      <c r="H31" s="13" t="n">
        <f aca="false">F31/D31</f>
        <v>0.997052486597888</v>
      </c>
    </row>
    <row r="32" customFormat="false" ht="12.75" hidden="false" customHeight="false" outlineLevel="0" collapsed="false">
      <c r="A32" s="15" t="n">
        <v>41</v>
      </c>
      <c r="B32" s="15" t="s">
        <v>34</v>
      </c>
      <c r="C32" s="15" t="n">
        <v>18468703</v>
      </c>
      <c r="D32" s="15" t="n">
        <v>12522879.81</v>
      </c>
      <c r="E32" s="13" t="n">
        <f aca="false">D32/C32</f>
        <v>0.678059515603234</v>
      </c>
      <c r="F32" s="15" t="n">
        <v>12484421.58</v>
      </c>
      <c r="G32" s="13" t="n">
        <f aca="false">F32/C32</f>
        <v>0.675977169593339</v>
      </c>
      <c r="H32" s="13" t="n">
        <f aca="false">F32/D32</f>
        <v>0.996928962779848</v>
      </c>
    </row>
    <row r="33" customFormat="false" ht="12.75" hidden="false" customHeight="false" outlineLevel="0" collapsed="false">
      <c r="A33" s="15" t="n">
        <v>42</v>
      </c>
      <c r="B33" s="15" t="s">
        <v>35</v>
      </c>
      <c r="C33" s="15" t="n">
        <v>1229000</v>
      </c>
      <c r="D33" s="15" t="n">
        <v>524806.41</v>
      </c>
      <c r="E33" s="13" t="n">
        <f aca="false">D33/C33</f>
        <v>0.427019048006509</v>
      </c>
      <c r="F33" s="15" t="n">
        <v>524806.41</v>
      </c>
      <c r="G33" s="13" t="n">
        <f aca="false">F33/C33</f>
        <v>0.427019048006509</v>
      </c>
      <c r="H33" s="13" t="n">
        <f aca="false">F33/D33</f>
        <v>1</v>
      </c>
    </row>
    <row r="34" s="14" customFormat="true" ht="12.75" hidden="false" customHeight="false" outlineLevel="0" collapsed="false">
      <c r="A34" s="12" t="n">
        <v>5</v>
      </c>
      <c r="B34" s="12" t="s">
        <v>36</v>
      </c>
      <c r="C34" s="12" t="n">
        <v>12931142.35</v>
      </c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0"/>
      <c r="B35" s="17" t="s">
        <v>37</v>
      </c>
      <c r="C35" s="18" t="n">
        <f aca="false">C10+C18+C25+C28+C31+C34</f>
        <v>239185136.69</v>
      </c>
      <c r="D35" s="18" t="n">
        <f aca="false">D10+D18+D25+D28+D31</f>
        <v>206708462.51</v>
      </c>
      <c r="E35" s="18"/>
      <c r="F35" s="18" t="n">
        <f aca="false">F10+F18+F25+F28+F31</f>
        <v>115614157.8</v>
      </c>
      <c r="G35" s="19"/>
      <c r="H35" s="19"/>
    </row>
  </sheetData>
  <sheetProtection sheet="true" objects="true" scenarios="true"/>
  <mergeCells count="11">
    <mergeCell ref="A1:H1"/>
    <mergeCell ref="A2:B2"/>
    <mergeCell ref="A3:B3"/>
    <mergeCell ref="A4:C4"/>
    <mergeCell ref="F4:G4"/>
    <mergeCell ref="A5:H5"/>
    <mergeCell ref="A6:H6"/>
    <mergeCell ref="E7:H7"/>
    <mergeCell ref="A8:A9"/>
    <mergeCell ref="B8:B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I7" s="6"/>
      <c r="J7" s="6"/>
      <c r="K7" s="6"/>
    </row>
    <row r="8" customFormat="false" ht="12.75" hidden="false" customHeight="false" outlineLevel="0" collapsed="false">
      <c r="A8" s="7" t="s">
        <v>4</v>
      </c>
      <c r="B8" s="7" t="s">
        <v>39</v>
      </c>
      <c r="C8" s="20" t="s">
        <v>6</v>
      </c>
      <c r="D8" s="20" t="s">
        <v>40</v>
      </c>
      <c r="E8" s="20" t="s">
        <v>8</v>
      </c>
      <c r="F8" s="21" t="s">
        <v>41</v>
      </c>
      <c r="G8" s="20" t="s">
        <v>8</v>
      </c>
      <c r="H8" s="20" t="s">
        <v>42</v>
      </c>
      <c r="I8" s="20" t="s">
        <v>43</v>
      </c>
      <c r="J8" s="20" t="s">
        <v>8</v>
      </c>
      <c r="K8" s="20" t="s">
        <v>8</v>
      </c>
    </row>
    <row r="9" customFormat="false" ht="12.75" hidden="false" customHeight="false" outlineLevel="0" collapsed="false">
      <c r="A9" s="7"/>
      <c r="B9" s="7"/>
      <c r="C9" s="22" t="n">
        <v>1</v>
      </c>
      <c r="D9" s="22" t="n">
        <v>2</v>
      </c>
      <c r="E9" s="23" t="s">
        <v>44</v>
      </c>
      <c r="F9" s="22" t="n">
        <v>3</v>
      </c>
      <c r="G9" s="23" t="s">
        <v>11</v>
      </c>
      <c r="H9" s="22" t="n">
        <v>4</v>
      </c>
      <c r="I9" s="23" t="n">
        <v>5</v>
      </c>
      <c r="J9" s="23" t="s">
        <v>45</v>
      </c>
      <c r="K9" s="23" t="s">
        <v>46</v>
      </c>
    </row>
    <row r="10" s="14" customFormat="true" ht="12.75" hidden="false" customHeight="false" outlineLevel="0" collapsed="false">
      <c r="A10" s="24" t="n">
        <v>6</v>
      </c>
      <c r="B10" s="25" t="s">
        <v>47</v>
      </c>
      <c r="C10" s="26" t="n">
        <f aca="false">C11+C12+C13+C14+C15+C16+C17+C18+C19</f>
        <v>107477826.24</v>
      </c>
      <c r="D10" s="26" t="n">
        <f aca="false">D11+D12+D13+D14+D15+D16+D17+D18+D19</f>
        <v>81253895.82</v>
      </c>
      <c r="E10" s="26" t="n">
        <f aca="false">C10/D10</f>
        <v>1.32274059176305</v>
      </c>
      <c r="F10" s="26" t="n">
        <f aca="false">F11+F12+F13+F14+F15+F16+F17+F18+F19</f>
        <v>82690971.93</v>
      </c>
      <c r="G10" s="26" t="n">
        <f aca="false">F10/C10</f>
        <v>0.769377041040535</v>
      </c>
      <c r="H10" s="26" t="n">
        <f aca="false">H11+H12+H13+H14+H15+H16+H17+H18+H19</f>
        <v>81253895.82</v>
      </c>
      <c r="I10" s="26" t="n">
        <f aca="false">I11+I12+I13+I14+I15+I16+I17+I18+I19</f>
        <v>81253895.82</v>
      </c>
      <c r="J10" s="26" t="n">
        <f aca="false">I10/C10</f>
        <v>0.75600613319587</v>
      </c>
      <c r="K10" s="26" t="n">
        <f aca="false">I10/F10</f>
        <v>0.982621124453386</v>
      </c>
    </row>
    <row r="11" customFormat="false" ht="12.75" hidden="false" customHeight="false" outlineLevel="0" collapsed="false">
      <c r="A11" s="27" t="n">
        <v>60</v>
      </c>
      <c r="B11" s="28" t="s">
        <v>48</v>
      </c>
      <c r="C11" s="28" t="n">
        <v>35043751</v>
      </c>
      <c r="D11" s="28" t="n">
        <v>30146189.89</v>
      </c>
      <c r="E11" s="26" t="n">
        <f aca="false">C11/D11</f>
        <v>1.16246036822135</v>
      </c>
      <c r="F11" s="28" t="n">
        <v>30259967.87</v>
      </c>
      <c r="G11" s="26" t="n">
        <f aca="false">F11/C11</f>
        <v>0.863491121997757</v>
      </c>
      <c r="H11" s="29" t="n">
        <v>30146189.89</v>
      </c>
      <c r="I11" s="29" t="n">
        <v>30146189.89</v>
      </c>
      <c r="J11" s="26" t="n">
        <f aca="false">I11/C11</f>
        <v>0.860244381088086</v>
      </c>
      <c r="K11" s="26" t="n">
        <f aca="false">I11/F11</f>
        <v>0.996239983449791</v>
      </c>
    </row>
    <row r="12" customFormat="false" ht="12.75" hidden="false" customHeight="false" outlineLevel="0" collapsed="false">
      <c r="A12" s="27" t="n">
        <v>61</v>
      </c>
      <c r="B12" s="28" t="s">
        <v>49</v>
      </c>
      <c r="C12" s="28" t="n">
        <v>2308015</v>
      </c>
      <c r="D12" s="28" t="n">
        <v>1444809.69</v>
      </c>
      <c r="E12" s="26" t="n">
        <f aca="false">C12/D12</f>
        <v>1.59745260290994</v>
      </c>
      <c r="F12" s="28" t="n">
        <v>1469301.96</v>
      </c>
      <c r="G12" s="26" t="n">
        <f aca="false">F12/C12</f>
        <v>0.636608496911849</v>
      </c>
      <c r="H12" s="28" t="n">
        <v>1444809.69</v>
      </c>
      <c r="I12" s="28" t="n">
        <v>1444809.69</v>
      </c>
      <c r="J12" s="26" t="n">
        <f aca="false">I12/C12</f>
        <v>0.625996663799845</v>
      </c>
      <c r="K12" s="26" t="n">
        <f aca="false">I12/F12</f>
        <v>0.983330676289304</v>
      </c>
    </row>
    <row r="13" customFormat="false" ht="12.75" hidden="false" customHeight="false" outlineLevel="0" collapsed="false">
      <c r="A13" s="27" t="n">
        <v>62</v>
      </c>
      <c r="B13" s="28" t="s">
        <v>50</v>
      </c>
      <c r="C13" s="28" t="n">
        <v>8310106</v>
      </c>
      <c r="D13" s="28" t="n">
        <v>5777585.07</v>
      </c>
      <c r="E13" s="26" t="n">
        <f aca="false">C13/D13</f>
        <v>1.43833555011592</v>
      </c>
      <c r="F13" s="28" t="n">
        <v>6316648.99</v>
      </c>
      <c r="G13" s="26" t="n">
        <f aca="false">F13/C13</f>
        <v>0.760116536419632</v>
      </c>
      <c r="H13" s="29" t="n">
        <v>5777585.07</v>
      </c>
      <c r="I13" s="29" t="n">
        <v>5777585.07</v>
      </c>
      <c r="J13" s="26" t="n">
        <f aca="false">I13/C13</f>
        <v>0.695248059411035</v>
      </c>
      <c r="K13" s="26" t="n">
        <f aca="false">I13/F13</f>
        <v>0.914659826617974</v>
      </c>
    </row>
    <row r="14" customFormat="false" ht="12.75" hidden="false" customHeight="false" outlineLevel="0" collapsed="false">
      <c r="A14" s="27" t="n">
        <v>63</v>
      </c>
      <c r="B14" s="28" t="s">
        <v>51</v>
      </c>
      <c r="C14" s="28" t="n">
        <v>1975637.57</v>
      </c>
      <c r="D14" s="28" t="n">
        <v>663514.32</v>
      </c>
      <c r="E14" s="26" t="n">
        <f aca="false">C14/D14</f>
        <v>2.97753569207067</v>
      </c>
      <c r="F14" s="28" t="n">
        <v>663514.32</v>
      </c>
      <c r="G14" s="26" t="n">
        <f aca="false">F14/C14</f>
        <v>0.335848199120854</v>
      </c>
      <c r="H14" s="28" t="n">
        <v>663514.32</v>
      </c>
      <c r="I14" s="28" t="n">
        <v>663514.32</v>
      </c>
      <c r="J14" s="26" t="n">
        <f aca="false">I14/C14</f>
        <v>0.335848199120854</v>
      </c>
      <c r="K14" s="26" t="n">
        <f aca="false">I14/F14</f>
        <v>1</v>
      </c>
    </row>
    <row r="15" customFormat="false" ht="12.75" hidden="false" customHeight="false" outlineLevel="0" collapsed="false">
      <c r="A15" s="27" t="n">
        <v>64</v>
      </c>
      <c r="B15" s="28" t="s">
        <v>52</v>
      </c>
      <c r="C15" s="28" t="n">
        <v>1690554.9</v>
      </c>
      <c r="D15" s="28" t="n">
        <v>595550.79</v>
      </c>
      <c r="E15" s="26" t="n">
        <f aca="false">C15/D15</f>
        <v>2.83864101666291</v>
      </c>
      <c r="F15" s="28" t="n">
        <v>806908.74</v>
      </c>
      <c r="G15" s="26" t="n">
        <f aca="false">F15/C15</f>
        <v>0.477304073354849</v>
      </c>
      <c r="H15" s="29" t="n">
        <v>595550.79</v>
      </c>
      <c r="I15" s="29" t="n">
        <v>595550.79</v>
      </c>
      <c r="J15" s="26" t="n">
        <f aca="false">I15/C15</f>
        <v>0.35228124800916</v>
      </c>
      <c r="K15" s="26" t="n">
        <f aca="false">I15/F15</f>
        <v>0.738064616823955</v>
      </c>
    </row>
    <row r="16" customFormat="false" ht="12.75" hidden="false" customHeight="false" outlineLevel="0" collapsed="false">
      <c r="A16" s="27" t="n">
        <v>65</v>
      </c>
      <c r="B16" s="28" t="s">
        <v>53</v>
      </c>
      <c r="C16" s="28" t="n">
        <v>2000001</v>
      </c>
      <c r="D16" s="28" t="n">
        <v>2000000</v>
      </c>
      <c r="E16" s="26" t="n">
        <f aca="false">C16/D16</f>
        <v>1.0000005</v>
      </c>
      <c r="F16" s="28" t="n">
        <v>2000000</v>
      </c>
      <c r="G16" s="26" t="n">
        <f aca="false">F16/C16</f>
        <v>0.99999950000025</v>
      </c>
      <c r="H16" s="28" t="n">
        <v>2000000</v>
      </c>
      <c r="I16" s="28" t="n">
        <v>2000000</v>
      </c>
      <c r="J16" s="26" t="n">
        <f aca="false">I16/C16</f>
        <v>0.99999950000025</v>
      </c>
      <c r="K16" s="26" t="n">
        <f aca="false">I16/F16</f>
        <v>1</v>
      </c>
    </row>
    <row r="17" customFormat="false" ht="12.75" hidden="false" customHeight="false" outlineLevel="0" collapsed="false">
      <c r="A17" s="27" t="n">
        <v>66</v>
      </c>
      <c r="B17" s="28" t="s">
        <v>54</v>
      </c>
      <c r="C17" s="28" t="n">
        <v>4092511</v>
      </c>
      <c r="D17" s="28" t="n">
        <v>1198588.41</v>
      </c>
      <c r="E17" s="26" t="n">
        <f aca="false">C17/D17</f>
        <v>3.41444232720388</v>
      </c>
      <c r="F17" s="28" t="n">
        <v>1448750.41</v>
      </c>
      <c r="G17" s="26" t="n">
        <f aca="false">F17/C17</f>
        <v>0.354000370432725</v>
      </c>
      <c r="H17" s="29" t="n">
        <v>1198588.41</v>
      </c>
      <c r="I17" s="29" t="n">
        <v>1198588.41</v>
      </c>
      <c r="J17" s="26" t="n">
        <f aca="false">I17/C17</f>
        <v>0.292873595208419</v>
      </c>
      <c r="K17" s="26" t="n">
        <f aca="false">I17/F17</f>
        <v>0.827325674406539</v>
      </c>
    </row>
    <row r="18" s="30" customFormat="true" ht="12.75" hidden="false" customHeight="false" outlineLevel="0" collapsed="false">
      <c r="A18" s="27" t="n">
        <v>67</v>
      </c>
      <c r="B18" s="28" t="s">
        <v>55</v>
      </c>
      <c r="C18" s="28" t="n">
        <v>51969511.97</v>
      </c>
      <c r="D18" s="28" t="n">
        <v>39424831.96</v>
      </c>
      <c r="E18" s="26" t="n">
        <f aca="false">C18/D18</f>
        <v>1.3181923520366</v>
      </c>
      <c r="F18" s="28" t="n">
        <v>39723053.95</v>
      </c>
      <c r="G18" s="26" t="n">
        <f aca="false">F18/C18</f>
        <v>0.764353030156038</v>
      </c>
      <c r="H18" s="28" t="n">
        <v>39424831.96</v>
      </c>
      <c r="I18" s="28" t="n">
        <v>39424831.96</v>
      </c>
      <c r="J18" s="26" t="n">
        <f aca="false">I18/C18</f>
        <v>0.758614627413828</v>
      </c>
      <c r="K18" s="26" t="n">
        <f aca="false">I18/F18</f>
        <v>0.992492470735624</v>
      </c>
    </row>
    <row r="19" customFormat="false" ht="12.75" hidden="false" customHeight="false" outlineLevel="0" collapsed="false">
      <c r="A19" s="27" t="n">
        <v>68</v>
      </c>
      <c r="B19" s="28" t="s">
        <v>56</v>
      </c>
      <c r="C19" s="28" t="n">
        <v>87737.8</v>
      </c>
      <c r="D19" s="28" t="n">
        <v>2825.69</v>
      </c>
      <c r="E19" s="26" t="n">
        <f aca="false">C19/D19</f>
        <v>31.0500444139308</v>
      </c>
      <c r="F19" s="28" t="n">
        <v>2825.69</v>
      </c>
      <c r="G19" s="26" t="n">
        <f aca="false">F19/C19</f>
        <v>0.0322060730950628</v>
      </c>
      <c r="H19" s="29" t="n">
        <v>2825.69</v>
      </c>
      <c r="I19" s="29" t="n">
        <v>2825.69</v>
      </c>
      <c r="J19" s="26" t="n">
        <f aca="false">I19/C19</f>
        <v>0.0322060730950628</v>
      </c>
      <c r="K19" s="26" t="n">
        <f aca="false">I19/F19</f>
        <v>1</v>
      </c>
    </row>
    <row r="20" s="14" customFormat="true" ht="12.75" hidden="false" customHeight="false" outlineLevel="0" collapsed="false">
      <c r="A20" s="24" t="n">
        <v>7</v>
      </c>
      <c r="B20" s="25" t="s">
        <v>57</v>
      </c>
      <c r="C20" s="26" t="n">
        <f aca="false">C21+C22+C23+C24</f>
        <v>32398149.98</v>
      </c>
      <c r="D20" s="26" t="n">
        <f aca="false">D21+D22+D23+D24</f>
        <v>6405051.82</v>
      </c>
      <c r="E20" s="26" t="n">
        <f aca="false">C20/D20</f>
        <v>5.05821824560976</v>
      </c>
      <c r="F20" s="26" t="n">
        <f aca="false">F21+F22+F23+F24</f>
        <v>6825377.54</v>
      </c>
      <c r="G20" s="26" t="n">
        <f aca="false">F20/C20</f>
        <v>0.210671829848724</v>
      </c>
      <c r="H20" s="26" t="n">
        <f aca="false">H21+H22+H23+H24</f>
        <v>6405051.82</v>
      </c>
      <c r="I20" s="26" t="n">
        <f aca="false">I21+I22+I23+I24</f>
        <v>6405051.82</v>
      </c>
      <c r="J20" s="26" t="n">
        <f aca="false">I20/C20</f>
        <v>0.197698073005834</v>
      </c>
      <c r="K20" s="26" t="n">
        <f aca="false">I20/F20</f>
        <v>0.938417220507336</v>
      </c>
    </row>
    <row r="21" customFormat="false" ht="12.75" hidden="false" customHeight="false" outlineLevel="0" collapsed="false">
      <c r="A21" s="27" t="n">
        <v>71</v>
      </c>
      <c r="B21" s="28" t="s">
        <v>58</v>
      </c>
      <c r="C21" s="28" t="n">
        <v>5926699</v>
      </c>
      <c r="D21" s="28" t="n">
        <v>151657.48</v>
      </c>
      <c r="E21" s="26" t="n">
        <f aca="false">C21/D21</f>
        <v>39.079503365083</v>
      </c>
      <c r="F21" s="28" t="n">
        <v>239103.53</v>
      </c>
      <c r="G21" s="26" t="n">
        <f aca="false">F21/C21</f>
        <v>0.0403434576313054</v>
      </c>
      <c r="H21" s="29" t="n">
        <v>151657.48</v>
      </c>
      <c r="I21" s="29" t="n">
        <v>151657.48</v>
      </c>
      <c r="J21" s="26" t="n">
        <f aca="false">I21/C21</f>
        <v>0.0255888615230839</v>
      </c>
      <c r="K21" s="26" t="n">
        <f aca="false">I21/F21</f>
        <v>0.634275370171239</v>
      </c>
    </row>
    <row r="22" customFormat="false" ht="12.75" hidden="false" customHeight="false" outlineLevel="0" collapsed="false">
      <c r="A22" s="27" t="n">
        <v>73</v>
      </c>
      <c r="B22" s="28" t="s">
        <v>59</v>
      </c>
      <c r="C22" s="28" t="n">
        <v>25906252.98</v>
      </c>
      <c r="D22" s="28" t="n">
        <v>6188730.11</v>
      </c>
      <c r="E22" s="26" t="n">
        <f aca="false">C22/D22</f>
        <v>4.18603696065848</v>
      </c>
      <c r="F22" s="28" t="n">
        <v>6521609.78</v>
      </c>
      <c r="G22" s="26" t="n">
        <f aca="false">F22/C22</f>
        <v>0.251738828654023</v>
      </c>
      <c r="H22" s="28" t="n">
        <v>6188730.11</v>
      </c>
      <c r="I22" s="28" t="n">
        <v>6188730.11</v>
      </c>
      <c r="J22" s="26" t="n">
        <f aca="false">I22/C22</f>
        <v>0.238889433943913</v>
      </c>
      <c r="K22" s="26" t="n">
        <f aca="false">I22/F22</f>
        <v>0.948957438235441</v>
      </c>
    </row>
    <row r="23" customFormat="false" ht="12.75" hidden="false" customHeight="false" outlineLevel="0" collapsed="false">
      <c r="A23" s="27" t="n">
        <v>74</v>
      </c>
      <c r="B23" s="28" t="s">
        <v>60</v>
      </c>
      <c r="C23" s="28" t="n">
        <v>565198</v>
      </c>
      <c r="D23" s="28" t="n">
        <v>64664.23</v>
      </c>
      <c r="E23" s="26" t="n">
        <f aca="false">C23/D23</f>
        <v>8.74050460354975</v>
      </c>
      <c r="F23" s="28" t="n">
        <v>64664.23</v>
      </c>
      <c r="G23" s="26" t="n">
        <f aca="false">F23/C23</f>
        <v>0.11440987052325</v>
      </c>
      <c r="H23" s="29" t="n">
        <v>64664.23</v>
      </c>
      <c r="I23" s="29" t="n">
        <v>64664.23</v>
      </c>
      <c r="J23" s="26" t="n">
        <f aca="false">I23/C23</f>
        <v>0.11440987052325</v>
      </c>
      <c r="K23" s="26" t="n">
        <f aca="false">I23/F23</f>
        <v>1</v>
      </c>
    </row>
    <row r="24" customFormat="false" ht="12.75" hidden="false" customHeight="false" outlineLevel="0" collapsed="false">
      <c r="A24" s="27" t="n">
        <v>75</v>
      </c>
      <c r="B24" s="28" t="s">
        <v>61</v>
      </c>
      <c r="C24" s="28" t="n">
        <v>0</v>
      </c>
      <c r="D24" s="28" t="n">
        <v>0</v>
      </c>
      <c r="E24" s="26" t="e">
        <f aca="false">C24/D24</f>
        <v>#DIV/0!</v>
      </c>
      <c r="F24" s="28" t="n">
        <v>0</v>
      </c>
      <c r="G24" s="26" t="e">
        <f aca="false">F24/C24</f>
        <v>#DIV/0!</v>
      </c>
      <c r="H24" s="28" t="n">
        <v>0</v>
      </c>
      <c r="I24" s="28" t="n">
        <v>0</v>
      </c>
      <c r="J24" s="26" t="e">
        <f aca="false">I24/C24</f>
        <v>#DIV/0!</v>
      </c>
      <c r="K24" s="26" t="e">
        <f aca="false">I24/F24</f>
        <v>#DIV/0!</v>
      </c>
    </row>
    <row r="25" s="14" customFormat="true" ht="12.75" hidden="false" customHeight="false" outlineLevel="0" collapsed="false">
      <c r="A25" s="24" t="n">
        <v>8</v>
      </c>
      <c r="B25" s="25" t="s">
        <v>62</v>
      </c>
      <c r="C25" s="26" t="n">
        <f aca="false">C26+C27+C28</f>
        <v>99284837</v>
      </c>
      <c r="D25" s="26" t="n">
        <f aca="false">D26+D27+D28</f>
        <v>17742720.04</v>
      </c>
      <c r="E25" s="26" t="n">
        <f aca="false">C25/D25</f>
        <v>5.59580700006356</v>
      </c>
      <c r="F25" s="26" t="n">
        <f aca="false">F26+F27+F28</f>
        <v>20534359.82</v>
      </c>
      <c r="G25" s="26" t="n">
        <f aca="false">F25/C25</f>
        <v>0.206822717752964</v>
      </c>
      <c r="H25" s="26" t="n">
        <f aca="false">H26+H27+H28</f>
        <v>18074979.67</v>
      </c>
      <c r="I25" s="26" t="n">
        <f aca="false">I26+I27+I28</f>
        <v>17742720.04</v>
      </c>
      <c r="J25" s="26" t="n">
        <f aca="false">I25/C25</f>
        <v>0.178705234113443</v>
      </c>
      <c r="K25" s="26" t="n">
        <f aca="false">I25/F25</f>
        <v>0.86405031350035</v>
      </c>
    </row>
    <row r="26" customFormat="false" ht="12.75" hidden="false" customHeight="false" outlineLevel="0" collapsed="false">
      <c r="A26" s="27" t="n">
        <v>81</v>
      </c>
      <c r="B26" s="28" t="s">
        <v>63</v>
      </c>
      <c r="C26" s="28" t="n">
        <v>10012642</v>
      </c>
      <c r="D26" s="28" t="n">
        <v>4105475.4</v>
      </c>
      <c r="E26" s="26" t="n">
        <f aca="false">C26/D26</f>
        <v>2.43885080884908</v>
      </c>
      <c r="F26" s="28" t="n">
        <v>6547238.12</v>
      </c>
      <c r="G26" s="26" t="n">
        <f aca="false">F26/C26</f>
        <v>0.653897155216376</v>
      </c>
      <c r="H26" s="28" t="n">
        <v>4105475.4</v>
      </c>
      <c r="I26" s="28" t="n">
        <v>4105475.4</v>
      </c>
      <c r="J26" s="26" t="n">
        <f aca="false">I26/C26</f>
        <v>0.410029181109242</v>
      </c>
      <c r="K26" s="26" t="n">
        <f aca="false">I26/F26</f>
        <v>0.627054541892849</v>
      </c>
    </row>
    <row r="27" customFormat="false" ht="12.75" hidden="false" customHeight="false" outlineLevel="0" collapsed="false">
      <c r="A27" s="27" t="n">
        <v>82</v>
      </c>
      <c r="B27" s="28" t="s">
        <v>64</v>
      </c>
      <c r="C27" s="28" t="n">
        <v>19559703</v>
      </c>
      <c r="D27" s="28" t="n">
        <v>13637244.64</v>
      </c>
      <c r="E27" s="26" t="n">
        <f aca="false">C27/D27</f>
        <v>1.43428555520875</v>
      </c>
      <c r="F27" s="28" t="n">
        <v>13987121.7</v>
      </c>
      <c r="G27" s="26" t="n">
        <f aca="false">F27/C27</f>
        <v>0.715098879568877</v>
      </c>
      <c r="H27" s="29" t="n">
        <v>13969504.27</v>
      </c>
      <c r="I27" s="29" t="n">
        <v>13637244.64</v>
      </c>
      <c r="J27" s="26" t="n">
        <f aca="false">I27/C27</f>
        <v>0.697211232706345</v>
      </c>
      <c r="K27" s="26" t="n">
        <f aca="false">I27/F27</f>
        <v>0.974985771375679</v>
      </c>
    </row>
    <row r="28" s="30" customFormat="true" ht="12.75" hidden="false" customHeight="false" outlineLevel="0" collapsed="false">
      <c r="A28" s="27" t="n">
        <v>85</v>
      </c>
      <c r="B28" s="28" t="s">
        <v>65</v>
      </c>
      <c r="C28" s="28" t="n">
        <v>69712492</v>
      </c>
      <c r="D28" s="28" t="n">
        <v>0</v>
      </c>
      <c r="E28" s="26" t="e">
        <f aca="false">C28/D28</f>
        <v>#DIV/0!</v>
      </c>
      <c r="F28" s="28" t="n">
        <v>0</v>
      </c>
      <c r="G28" s="26" t="n">
        <f aca="false">F28/C28</f>
        <v>0</v>
      </c>
      <c r="H28" s="28" t="n">
        <v>0</v>
      </c>
      <c r="I28" s="28" t="n">
        <v>0</v>
      </c>
      <c r="J28" s="26" t="n">
        <f aca="false">I28/C28</f>
        <v>0</v>
      </c>
      <c r="K28" s="26" t="e">
        <f aca="false">I28/F28</f>
        <v>#DIV/0!</v>
      </c>
    </row>
    <row r="29" s="14" customFormat="true" ht="12.75" hidden="false" customHeight="false" outlineLevel="0" collapsed="false">
      <c r="A29" s="24" t="n">
        <v>9</v>
      </c>
      <c r="B29" s="25" t="s">
        <v>66</v>
      </c>
      <c r="C29" s="25" t="n">
        <v>24323.47</v>
      </c>
      <c r="D29" s="26"/>
      <c r="E29" s="26"/>
      <c r="F29" s="26"/>
      <c r="G29" s="26"/>
      <c r="H29" s="31"/>
      <c r="I29" s="31"/>
      <c r="J29" s="26"/>
      <c r="K29" s="26"/>
    </row>
    <row r="30" customFormat="false" ht="12.75" hidden="false" customHeight="false" outlineLevel="0" collapsed="false">
      <c r="A30" s="10"/>
      <c r="B30" s="17" t="s">
        <v>67</v>
      </c>
      <c r="C30" s="32" t="n">
        <f aca="false">C10+C20+C25+C29</f>
        <v>239185136.69</v>
      </c>
      <c r="D30" s="32" t="n">
        <f aca="false">D10+D20+D25+D29</f>
        <v>105401667.68</v>
      </c>
      <c r="E30" s="32"/>
      <c r="F30" s="32" t="n">
        <f aca="false">F10+F20+F25+F29</f>
        <v>110050709.29</v>
      </c>
      <c r="G30" s="32"/>
      <c r="H30" s="32" t="n">
        <f aca="false">H10+H20+H25+H29</f>
        <v>105733927.31</v>
      </c>
      <c r="I30" s="32" t="n">
        <f aca="false">I10+I20+I25+I29</f>
        <v>105401667.68</v>
      </c>
      <c r="J30" s="33"/>
      <c r="K30" s="33"/>
    </row>
  </sheetData>
  <sheetProtection sheet="true" objects="true" scenarios="true"/>
  <mergeCells count="9">
    <mergeCell ref="A1:K1"/>
    <mergeCell ref="A2:B2"/>
    <mergeCell ref="A3:B3"/>
    <mergeCell ref="A4:C4"/>
    <mergeCell ref="A5:K5"/>
    <mergeCell ref="A6:K6"/>
    <mergeCell ref="I7:K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HP12-38</cp:lastModifiedBy>
  <cp:lastPrinted>2011-09-16T07:12:02Z</cp:lastPrinted>
  <dcterms:modified xsi:type="dcterms:W3CDTF">2018-12-07T11:16:12Z</dcterms:modified>
  <cp:revision>0</cp:revision>
  <dc:subject/>
  <dc:title/>
</cp:coreProperties>
</file>