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ΥΠΟΥΡΓΙΚΕΣ ΑΠΟΦΑ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ΕΤΟΣ</t>
  </si>
  <si>
    <t xml:space="preserve">ΑΡΙΘΜΟΣ ΥΠΟΥΡΓΙΚΩΝ ΑΠΟΦΑΣΕΩΝ</t>
  </si>
  <si>
    <t xml:space="preserve">ΑΡΙΘΜΟΣ ΔΙΑΥΓΕΙΑΣ</t>
  </si>
  <si>
    <t xml:space="preserve">4Α8146Ψ844-ΑΑΑ</t>
  </si>
  <si>
    <t xml:space="preserve">45ΨΞ46Ψ844-Σ06</t>
  </si>
  <si>
    <t xml:space="preserve">45ΨΟ46Ψ844-ΕΞΣ</t>
  </si>
  <si>
    <t xml:space="preserve">45Ο746Ψ844-ΖΜΙ</t>
  </si>
  <si>
    <t xml:space="preserve">456546Ψ844-3ΨΠ</t>
  </si>
  <si>
    <t xml:space="preserve">Β4ΠΠ46Ψ844-Η1Η</t>
  </si>
  <si>
    <t xml:space="preserve">Β4ΠΠ46Ψ844-5ΩΔ</t>
  </si>
  <si>
    <t xml:space="preserve">Β4ΠΠ46Ψ844-ΚΘΞ </t>
  </si>
  <si>
    <t xml:space="preserve">Β4ΠΠ46Ψ844-Γ2Ο</t>
  </si>
  <si>
    <t xml:space="preserve">Β4ΠΠ46Ψ844-ΠΞ1 </t>
  </si>
  <si>
    <t xml:space="preserve">Β4ΩΓ46Ψ844-Β2Δ</t>
  </si>
  <si>
    <t xml:space="preserve">Β4ΩΓ46Ψ844-ΦΧΞ</t>
  </si>
  <si>
    <t xml:space="preserve">Β4ΣΛ46Ψ844-ΑΙ0</t>
  </si>
  <si>
    <t xml:space="preserve">Β4ΛΗ46Ψ844-Π17</t>
  </si>
  <si>
    <t xml:space="preserve">Β49Λ46Ψ844-7ΞΓ</t>
  </si>
  <si>
    <t xml:space="preserve">ΒΟΧΡ46Ψ844-ΠΥ3</t>
  </si>
  <si>
    <t xml:space="preserve">ΒΟΖΝ46Ψ844-ΩΗ6</t>
  </si>
  <si>
    <t xml:space="preserve">ΒΕΥΜ46Ψ844-ΞΧΒ </t>
  </si>
  <si>
    <t xml:space="preserve">ΒΠ1Π46Ψ844-ΛΞ8</t>
  </si>
  <si>
    <t xml:space="preserve">ΒΕΙΩ46Ψ844-ΩΕ7</t>
  </si>
  <si>
    <t xml:space="preserve">ΒΕΔΣ46Ψ844-9Ω0</t>
  </si>
  <si>
    <t xml:space="preserve">ΒΛΓΓ46Ψ844-Ρ91</t>
  </si>
  <si>
    <t xml:space="preserve">ΒΕΥΜ46Ψ844-Φ2Λ </t>
  </si>
  <si>
    <t xml:space="preserve">ΒΕΔΣ46Ψ844-ΕΣΓ </t>
  </si>
  <si>
    <t xml:space="preserve">ΒΕΔΣ46Ψ844-569</t>
  </si>
  <si>
    <t xml:space="preserve">ΒΕΥΜ46Ψ844-7Ν5 </t>
  </si>
  <si>
    <t xml:space="preserve">ΒΛΓΓ46Ψ844-ΕΦ1</t>
  </si>
  <si>
    <t xml:space="preserve">ΒΛΓΓ46Ψ844-6ΨΜ</t>
  </si>
  <si>
    <t xml:space="preserve">78Ξ946Ψ844-ΝΛ1</t>
  </si>
  <si>
    <t xml:space="preserve">7ΜΠΖ46Ψ844-ΩΨ5</t>
  </si>
  <si>
    <t xml:space="preserve">ΒΙΞΟ46Ψ844-ΞΦ3</t>
  </si>
  <si>
    <t xml:space="preserve">ΒΙΞΟ46Ψ844-ΑΘΙ</t>
  </si>
  <si>
    <t xml:space="preserve">ΒΙΞΟ46Ψ844-6ΕΦ</t>
  </si>
  <si>
    <t xml:space="preserve">ΒΙΞΟ46Ψ844-ΤΟΔ</t>
  </si>
  <si>
    <t xml:space="preserve">ΒΙΞΟ46Ψ844-ΩΥΧ</t>
  </si>
  <si>
    <t xml:space="preserve">ΒΙΞΟ46Ψ844-ΦΩΑ</t>
  </si>
  <si>
    <t xml:space="preserve">ΒΙΞΟ46Ψ844-ΡΟΘ</t>
  </si>
  <si>
    <t xml:space="preserve">ΒΙΦΘ46Ψ844-845</t>
  </si>
  <si>
    <t xml:space="preserve">ΒΙΙΠ46Ψ844-ΛΞΓ</t>
  </si>
  <si>
    <t xml:space="preserve">ΒΙΙΠ46Ψ844-ΣΛ6</t>
  </si>
  <si>
    <t xml:space="preserve">ΒΙΙΠ46Ψ844-21Β</t>
  </si>
  <si>
    <t xml:space="preserve">ΒΙΙΠ46Ψ844-Κ74</t>
  </si>
  <si>
    <t xml:space="preserve">ΒΙΙΠ46Ψ844-ΦΩΕ</t>
  </si>
  <si>
    <t xml:space="preserve">7ΝΔΕ46Ψ844-958</t>
  </si>
  <si>
    <t xml:space="preserve">6ΟΡ646Ψ844-0Γ8</t>
  </si>
  <si>
    <t xml:space="preserve">ΩΨΕ246Ψ844-4ΦΛ</t>
  </si>
  <si>
    <t xml:space="preserve">Ω90Ν46Ψ844-ΑΨ4</t>
  </si>
  <si>
    <t xml:space="preserve">6ΘΜ046Ψ844-621</t>
  </si>
  <si>
    <t xml:space="preserve">ΒΜΣ846Ψ844-ΨΗΨ</t>
  </si>
  <si>
    <t xml:space="preserve">6ΟΑΙ46Ψ844-Ψ7Ε</t>
  </si>
  <si>
    <t xml:space="preserve">7ΔΨΥ46Ψ844-ΠΙΠ  </t>
  </si>
  <si>
    <t xml:space="preserve">ΩΝΠ946Ψ844-33Ε</t>
  </si>
  <si>
    <t xml:space="preserve">Ω9ΜΠ46Ψ844-ΝΓΧ</t>
  </si>
  <si>
    <t xml:space="preserve">Ω6Λ446Ψ844-Ν71</t>
  </si>
  <si>
    <t xml:space="preserve">61ΩΟ46Ψ844-ΩΥΦ</t>
  </si>
  <si>
    <t xml:space="preserve">ΩΓΒΚ46Ψ844-Θ7Σ             </t>
  </si>
  <si>
    <t xml:space="preserve">ΩΨΣΛ46Ψ844-1ΚΡ</t>
  </si>
  <si>
    <t xml:space="preserve">ΩΔΟ346Ψ844-ΞΦΒ</t>
  </si>
  <si>
    <t xml:space="preserve">6ΘΜ546Ψ844-ΡΟΝ</t>
  </si>
  <si>
    <t xml:space="preserve">7Σ1Ρ46Ψ844-6Ψ1</t>
  </si>
  <si>
    <t xml:space="preserve">6ΔΞ646Ψ844-1Γ2</t>
  </si>
  <si>
    <t xml:space="preserve">7ΥΩ646Ψ844-ΨΩ6</t>
  </si>
  <si>
    <t xml:space="preserve">6ΑΖΣ46Ψ844-4ΟΞ</t>
  </si>
  <si>
    <t xml:space="preserve">ΩΖΧΖ46Ψ844-ΤΑΤ   </t>
  </si>
  <si>
    <t xml:space="preserve">Ω4Λ446Ψ844-0Ε6</t>
  </si>
  <si>
    <t xml:space="preserve">73ΤΓ46Ψ844-Π72                                                  </t>
  </si>
  <si>
    <t xml:space="preserve">7ΡΚΕ46Ψ844-ΖΛΒ</t>
  </si>
  <si>
    <t xml:space="preserve">70ΔΖ46Ψ844-ΠΔΡ</t>
  </si>
  <si>
    <t xml:space="preserve">7Σ2646Ψ844-Τ5Κ</t>
  </si>
  <si>
    <t xml:space="preserve">6Κ3Υ46Ψ844-0ΥΟ </t>
  </si>
  <si>
    <t xml:space="preserve">Ω6ΣΡ46Ψ844-84Η</t>
  </si>
  <si>
    <t xml:space="preserve">ΩΥΛ046Ψ844-Θ9Ζ</t>
  </si>
  <si>
    <t xml:space="preserve">ΩΤΘ446Ψ844-ΠΨ0</t>
  </si>
  <si>
    <t xml:space="preserve">Ψ95Ρ46Ψ844-ΙΝΘ                                                    </t>
  </si>
  <si>
    <t xml:space="preserve">Ω1ΜΡ46Ψ844-1Ψ5                                                     </t>
  </si>
  <si>
    <t xml:space="preserve">7ΙΚΟ46Ψ844-Λ50                                         </t>
  </si>
  <si>
    <t xml:space="preserve">7Σ2646Ψ844-Τ5Κ 
ΟΡΘΗ ΕΠΑΝΑΛΗΨΗ ΤΗΝ 9-3-2017 ΩΣ ΠΡΟΣ ΤΟΥΣ ΚΑΕ (σελ.3)
</t>
  </si>
  <si>
    <t xml:space="preserve">Ω6ΣΡ46Ψ844-84Η
ΟΡΘΗ ΕΠΑΝΑΛΗΨΗ 
ΩΣ ΠΡΟΣ ΤΟΥΣ ΔΥΝΗΤΙΚΟΥΣ ΔΙΚΑΙΟΥΧΟΥΣ
</t>
  </si>
  <si>
    <t xml:space="preserve">ΩΤΘ446Ψ844-ΠΨ0
ΟΡΘΗ ΕΠΑΝΑΛΗΨΗ ΤΗΝ 9-3-2017 ΩΣ ΠΡΟΣ ΤΟ ΠΟΣΟ ΤΟΥ ΘΕΜΑΤΟΣ (σελ.1)</t>
  </si>
  <si>
    <t xml:space="preserve">ΨΘΛΦ46Ψ844-Γ0Ω    </t>
  </si>
  <si>
    <t xml:space="preserve">65ΧΛ46Ψ844-ΗΞΠ</t>
  </si>
  <si>
    <t xml:space="preserve">Ψ5Β246Ψ844-356</t>
  </si>
  <si>
    <t xml:space="preserve">6ΜΙΤ46Ψ844-2ΜΩ  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22.85"/>
    <col collapsed="false" customWidth="true" hidden="false" outlineLevel="0" max="4" min="4" style="1" width="20.41"/>
    <col collapsed="false" customWidth="true" hidden="false" outlineLevel="0" max="5" min="5" style="1" width="17.42"/>
    <col collapsed="false" customWidth="true" hidden="false" outlineLevel="0" max="6" min="6" style="1" width="21.13"/>
    <col collapsed="false" customWidth="true" hidden="false" outlineLevel="0" max="7" min="7" style="1" width="19.85"/>
    <col collapsed="false" customWidth="true" hidden="false" outlineLevel="0" max="8" min="8" style="1" width="17.7"/>
    <col collapsed="false" customWidth="true" hidden="false" outlineLevel="0" max="9" min="9" style="1" width="16.13"/>
    <col collapsed="false" customWidth="true" hidden="false" outlineLevel="0" max="10" min="10" style="1" width="17.85"/>
    <col collapsed="false" customWidth="true" hidden="false" outlineLevel="0" max="11" min="11" style="1" width="16.7"/>
    <col collapsed="false" customWidth="true" hidden="false" outlineLevel="0" max="12" min="12" style="1" width="20.85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6" min="15" style="1" width="14.7"/>
    <col collapsed="false" customWidth="true" hidden="false" outlineLevel="0" max="17" min="17" style="1" width="15.41"/>
    <col collapsed="false" customWidth="true" hidden="false" outlineLevel="0" max="18" min="18" style="1" width="15.85"/>
    <col collapsed="false" customWidth="true" hidden="false" outlineLevel="0" max="19" min="19" style="1" width="15.7"/>
    <col collapsed="false" customWidth="true" hidden="false" outlineLevel="0" max="20" min="20" style="1" width="16.56"/>
    <col collapsed="false" customWidth="true" hidden="false" outlineLevel="0" max="21" min="21" style="1" width="16.28"/>
    <col collapsed="false" customWidth="true" hidden="false" outlineLevel="0" max="22" min="22" style="1" width="15.99"/>
    <col collapsed="false" customWidth="true" hidden="false" outlineLevel="0" max="23" min="23" style="1" width="16.84"/>
    <col collapsed="false" customWidth="true" hidden="false" outlineLevel="0" max="24" min="24" style="1" width="15.7"/>
    <col collapsed="false" customWidth="true" hidden="false" outlineLevel="0" max="25" min="25" style="1" width="16.99"/>
    <col collapsed="false" customWidth="true" hidden="false" outlineLevel="0" max="26" min="26" style="1" width="1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5" t="n">
        <v>2011</v>
      </c>
      <c r="B2" s="5" t="n">
        <v>6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4</v>
      </c>
      <c r="H2" s="6" t="s">
        <v>7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5" t="n">
        <v>2012</v>
      </c>
      <c r="B3" s="5" t="n">
        <v>12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  <c r="J3" s="6" t="s">
        <v>15</v>
      </c>
      <c r="K3" s="6" t="s">
        <v>16</v>
      </c>
      <c r="L3" s="6" t="s">
        <v>17</v>
      </c>
      <c r="M3" s="7" t="s">
        <v>18</v>
      </c>
      <c r="N3" s="7" t="s">
        <v>1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5" t="n">
        <v>2013</v>
      </c>
      <c r="B4" s="5" t="n">
        <v>11</v>
      </c>
      <c r="C4" s="8" t="s">
        <v>20</v>
      </c>
      <c r="D4" s="8" t="s">
        <v>21</v>
      </c>
      <c r="E4" s="8" t="s">
        <v>22</v>
      </c>
      <c r="F4" s="8" t="s">
        <v>23</v>
      </c>
      <c r="G4" s="6" t="s">
        <v>24</v>
      </c>
      <c r="H4" s="6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5" t="n">
        <v>2014</v>
      </c>
      <c r="B5" s="5" t="n">
        <v>24</v>
      </c>
      <c r="C5" s="6" t="s">
        <v>31</v>
      </c>
      <c r="D5" s="6" t="s">
        <v>32</v>
      </c>
      <c r="E5" s="6" t="s">
        <v>33</v>
      </c>
      <c r="F5" s="6" t="s">
        <v>34</v>
      </c>
      <c r="G5" s="6" t="s">
        <v>35</v>
      </c>
      <c r="H5" s="6" t="s">
        <v>36</v>
      </c>
      <c r="I5" s="7" t="s">
        <v>37</v>
      </c>
      <c r="J5" s="6" t="s">
        <v>38</v>
      </c>
      <c r="K5" s="6" t="s">
        <v>39</v>
      </c>
      <c r="L5" s="6" t="s">
        <v>40</v>
      </c>
      <c r="M5" s="6" t="s">
        <v>41</v>
      </c>
      <c r="N5" s="6" t="s">
        <v>42</v>
      </c>
      <c r="O5" s="6" t="s">
        <v>43</v>
      </c>
      <c r="P5" s="6" t="s">
        <v>44</v>
      </c>
      <c r="Q5" s="6" t="s">
        <v>45</v>
      </c>
      <c r="R5" s="6" t="s">
        <v>46</v>
      </c>
      <c r="S5" s="6" t="s">
        <v>47</v>
      </c>
      <c r="T5" s="6" t="s">
        <v>48</v>
      </c>
      <c r="U5" s="6" t="s">
        <v>49</v>
      </c>
      <c r="V5" s="6" t="s">
        <v>50</v>
      </c>
      <c r="W5" s="6" t="s">
        <v>51</v>
      </c>
      <c r="X5" s="6" t="s">
        <v>52</v>
      </c>
      <c r="Y5" s="6" t="s">
        <v>53</v>
      </c>
      <c r="Z5" s="6" t="s">
        <v>54</v>
      </c>
    </row>
    <row r="6" customFormat="false" ht="12.75" hidden="false" customHeight="false" outlineLevel="0" collapsed="false">
      <c r="A6" s="5" t="n">
        <v>2015</v>
      </c>
      <c r="B6" s="10" t="n">
        <v>10</v>
      </c>
      <c r="C6" s="6" t="s">
        <v>39</v>
      </c>
      <c r="D6" s="6" t="s">
        <v>55</v>
      </c>
      <c r="E6" s="6" t="s">
        <v>56</v>
      </c>
      <c r="F6" s="6" t="s">
        <v>57</v>
      </c>
      <c r="G6" s="6" t="s">
        <v>58</v>
      </c>
      <c r="H6" s="7" t="s">
        <v>59</v>
      </c>
      <c r="I6" s="7" t="s">
        <v>60</v>
      </c>
      <c r="J6" s="7" t="s">
        <v>61</v>
      </c>
      <c r="K6" s="7" t="s">
        <v>62</v>
      </c>
      <c r="L6" s="7" t="s">
        <v>6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5" t="n">
        <v>2016</v>
      </c>
      <c r="B7" s="10" t="n">
        <v>7</v>
      </c>
      <c r="C7" s="6" t="s">
        <v>64</v>
      </c>
      <c r="D7" s="8" t="s">
        <v>65</v>
      </c>
      <c r="E7" s="6" t="s">
        <v>66</v>
      </c>
      <c r="F7" s="6" t="s">
        <v>67</v>
      </c>
      <c r="G7" s="6" t="s">
        <v>68</v>
      </c>
      <c r="H7" s="6" t="s">
        <v>69</v>
      </c>
      <c r="I7" s="6" t="s">
        <v>64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76.5" hidden="false" customHeight="false" outlineLevel="0" collapsed="false">
      <c r="A8" s="5" t="n">
        <v>2017</v>
      </c>
      <c r="B8" s="10" t="n">
        <v>11</v>
      </c>
      <c r="C8" s="6" t="s">
        <v>70</v>
      </c>
      <c r="D8" s="6" t="s">
        <v>71</v>
      </c>
      <c r="E8" s="6" t="s">
        <v>72</v>
      </c>
      <c r="F8" s="6" t="s">
        <v>73</v>
      </c>
      <c r="G8" s="6" t="s">
        <v>74</v>
      </c>
      <c r="H8" s="6" t="s">
        <v>75</v>
      </c>
      <c r="I8" s="6" t="s">
        <v>76</v>
      </c>
      <c r="J8" s="6" t="s">
        <v>77</v>
      </c>
      <c r="K8" s="6" t="s">
        <v>78</v>
      </c>
      <c r="L8" s="8" t="s">
        <v>79</v>
      </c>
      <c r="M8" s="8" t="s">
        <v>80</v>
      </c>
      <c r="N8" s="8" t="s">
        <v>81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5" t="n">
        <v>2018</v>
      </c>
      <c r="B9" s="10" t="n">
        <v>4</v>
      </c>
      <c r="C9" s="6" t="s">
        <v>82</v>
      </c>
      <c r="D9" s="6" t="s">
        <v>83</v>
      </c>
      <c r="E9" s="6" t="s">
        <v>84</v>
      </c>
      <c r="F9" s="6" t="s">
        <v>8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2" t="s">
        <v>86</v>
      </c>
      <c r="B10" s="11" t="n">
        <f aca="false">SUM(B2:B9)</f>
        <v>85</v>
      </c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5:45Z</dcterms:created>
  <dc:creator>Evaggelos Gklavopoulos</dc:creator>
  <dc:description/>
  <dc:language>en-US</dc:language>
  <cp:lastModifiedBy>Evaggelos Gkavopoulos</cp:lastModifiedBy>
  <dcterms:modified xsi:type="dcterms:W3CDTF">2018-06-08T10:09:45Z</dcterms:modified>
  <cp:revision>0</cp:revision>
  <dc:subject/>
  <dc:title/>
</cp:coreProperties>
</file>