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Area" vbProcedure="false">Φύλλο1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t xml:space="preserve">Δήμος Ξηρομέρου - Πρόεδροι Τοπικών Κοινοτήτων</t>
  </si>
  <si>
    <t xml:space="preserve">Δημοτική Ενότητα</t>
  </si>
  <si>
    <t xml:space="preserve">Οικισμός</t>
  </si>
  <si>
    <t xml:space="preserve">Υπεύθυνος</t>
  </si>
  <si>
    <t xml:space="preserve">Τηλέφωνο Επικοινωνίας</t>
  </si>
  <si>
    <t xml:space="preserve">Αλυζίας</t>
  </si>
  <si>
    <t xml:space="preserve">Μύτικας</t>
  </si>
  <si>
    <t xml:space="preserve">Βέρρη Ιωάννα</t>
  </si>
  <si>
    <t xml:space="preserve">Παναγούλα Μύτικα</t>
  </si>
  <si>
    <t xml:space="preserve">Τριποτσέρης Κωνσταντίνος</t>
  </si>
  <si>
    <t xml:space="preserve">Αρχοντοχώρι</t>
  </si>
  <si>
    <t xml:space="preserve">Λιοντάκης Γεώργιος</t>
  </si>
  <si>
    <t xml:space="preserve">Βάρνακας</t>
  </si>
  <si>
    <t xml:space="preserve">Πολύζος Βασίλειος</t>
  </si>
  <si>
    <t xml:space="preserve">Κανδήλα</t>
  </si>
  <si>
    <t xml:space="preserve">Κράββαρης Σπυρίδων</t>
  </si>
  <si>
    <t xml:space="preserve">Αστακού</t>
  </si>
  <si>
    <t xml:space="preserve">Αστακός</t>
  </si>
  <si>
    <t xml:space="preserve">Καλλισώρας Νικόλαος</t>
  </si>
  <si>
    <t xml:space="preserve">Βασιλόπουλο</t>
  </si>
  <si>
    <t xml:space="preserve">Χολής Δημήτριος</t>
  </si>
  <si>
    <t xml:space="preserve">Παλαιομάνινα</t>
  </si>
  <si>
    <t xml:space="preserve">Σπανός Ευάγγελος</t>
  </si>
  <si>
    <t xml:space="preserve">Στρογγυλοβούνι</t>
  </si>
  <si>
    <t xml:space="preserve">Ράπτης Κωνσταντίνος</t>
  </si>
  <si>
    <t xml:space="preserve">Βλυζιανά</t>
  </si>
  <si>
    <t xml:space="preserve">Ζαρκαδούλας Δημήτριος</t>
  </si>
  <si>
    <t xml:space="preserve">Καραϊσκάκη</t>
  </si>
  <si>
    <t xml:space="preserve">Λιγνός Αθανάσιος</t>
  </si>
  <si>
    <t xml:space="preserve">Μαχαιράς</t>
  </si>
  <si>
    <t xml:space="preserve">Τριάντης Νικόλαος</t>
  </si>
  <si>
    <t xml:space="preserve">Μπαμπίνη</t>
  </si>
  <si>
    <t xml:space="preserve">Ζαρκαδούλας Θεόδωρος</t>
  </si>
  <si>
    <t xml:space="preserve">Σκουρτού</t>
  </si>
  <si>
    <t xml:space="preserve">Τζογάνης Σταμάτιος</t>
  </si>
  <si>
    <t xml:space="preserve">Χρυσοβίτσα</t>
  </si>
  <si>
    <t xml:space="preserve">Χρόνης Ιωάννης</t>
  </si>
  <si>
    <t xml:space="preserve">Πρόδρομος</t>
  </si>
  <si>
    <t xml:space="preserve">Παπούλιας Δημήτριος</t>
  </si>
  <si>
    <t xml:space="preserve">Αγράμπελο</t>
  </si>
  <si>
    <t xml:space="preserve">Τάγκας Δημήτριος</t>
  </si>
  <si>
    <t xml:space="preserve">Φυτειών</t>
  </si>
  <si>
    <t xml:space="preserve">Παπαδάτου</t>
  </si>
  <si>
    <t xml:space="preserve">Ζαρέντης Νικόλαος</t>
  </si>
  <si>
    <t xml:space="preserve">Φυτείες</t>
  </si>
  <si>
    <t xml:space="preserve">Φλωρόπουλος Ιωάννης</t>
  </si>
  <si>
    <t xml:space="preserve">Σύνολο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161"/>
    </font>
    <font>
      <sz val="16"/>
      <name val="Arial"/>
      <family val="0"/>
      <charset val="161"/>
    </font>
    <font>
      <b val="true"/>
      <sz val="11"/>
      <name val="Arial"/>
      <family val="2"/>
      <charset val="161"/>
    </font>
    <font>
      <sz val="14"/>
      <name val="Arial"/>
      <family val="2"/>
      <charset val="161"/>
    </font>
    <font>
      <b val="true"/>
      <sz val="12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6.99"/>
    <col collapsed="false" customWidth="true" hidden="false" outlineLevel="0" max="4" min="3" style="0" width="35.42"/>
  </cols>
  <sheetData>
    <row r="1" customFormat="false" ht="20.25" hidden="false" customHeight="false" outlineLevel="0" collapsed="false">
      <c r="A1" s="1" t="n">
        <v>42444</v>
      </c>
      <c r="B1" s="2" t="s">
        <v>0</v>
      </c>
      <c r="C1" s="2"/>
      <c r="D1" s="2"/>
    </row>
    <row r="2" customFormat="false" ht="2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8" hidden="false" customHeight="false" outlineLevel="0" collapsed="false">
      <c r="A3" s="4" t="s">
        <v>5</v>
      </c>
      <c r="B3" s="4" t="s">
        <v>6</v>
      </c>
      <c r="C3" s="5" t="s">
        <v>7</v>
      </c>
      <c r="D3" s="5" t="n">
        <v>6944328088</v>
      </c>
    </row>
    <row r="4" customFormat="false" ht="18" hidden="false" customHeight="false" outlineLevel="0" collapsed="false">
      <c r="A4" s="4" t="s">
        <v>5</v>
      </c>
      <c r="B4" s="4" t="s">
        <v>8</v>
      </c>
      <c r="C4" s="5" t="s">
        <v>9</v>
      </c>
      <c r="D4" s="5" t="n">
        <v>6937367319</v>
      </c>
    </row>
    <row r="5" customFormat="false" ht="18" hidden="false" customHeight="false" outlineLevel="0" collapsed="false">
      <c r="A5" s="4" t="s">
        <v>5</v>
      </c>
      <c r="B5" s="4" t="s">
        <v>10</v>
      </c>
      <c r="C5" s="5" t="s">
        <v>11</v>
      </c>
      <c r="D5" s="5" t="n">
        <v>6973306776</v>
      </c>
    </row>
    <row r="6" customFormat="false" ht="18" hidden="false" customHeight="false" outlineLevel="0" collapsed="false">
      <c r="A6" s="4" t="s">
        <v>5</v>
      </c>
      <c r="B6" s="4" t="s">
        <v>12</v>
      </c>
      <c r="C6" s="5" t="s">
        <v>13</v>
      </c>
      <c r="D6" s="5" t="n">
        <v>6946280462</v>
      </c>
    </row>
    <row r="7" customFormat="false" ht="18" hidden="false" customHeight="false" outlineLevel="0" collapsed="false">
      <c r="A7" s="4" t="s">
        <v>5</v>
      </c>
      <c r="B7" s="4" t="s">
        <v>14</v>
      </c>
      <c r="C7" s="5" t="s">
        <v>15</v>
      </c>
      <c r="D7" s="5" t="n">
        <v>6944375236</v>
      </c>
    </row>
    <row r="8" customFormat="false" ht="18" hidden="false" customHeight="false" outlineLevel="0" collapsed="false">
      <c r="A8" s="4" t="s">
        <v>16</v>
      </c>
      <c r="B8" s="4" t="s">
        <v>17</v>
      </c>
      <c r="C8" s="5" t="s">
        <v>18</v>
      </c>
      <c r="D8" s="5" t="n">
        <v>6978786359</v>
      </c>
    </row>
    <row r="9" customFormat="false" ht="18" hidden="false" customHeight="false" outlineLevel="0" collapsed="false">
      <c r="A9" s="4" t="s">
        <v>16</v>
      </c>
      <c r="B9" s="4" t="s">
        <v>19</v>
      </c>
      <c r="C9" s="5" t="s">
        <v>20</v>
      </c>
      <c r="D9" s="5" t="n">
        <v>6974076003</v>
      </c>
    </row>
    <row r="10" customFormat="false" ht="18" hidden="false" customHeight="false" outlineLevel="0" collapsed="false">
      <c r="A10" s="4" t="s">
        <v>16</v>
      </c>
      <c r="B10" s="4" t="s">
        <v>21</v>
      </c>
      <c r="C10" s="5" t="s">
        <v>22</v>
      </c>
      <c r="D10" s="5" t="n">
        <v>6947998748</v>
      </c>
    </row>
    <row r="11" customFormat="false" ht="18" hidden="false" customHeight="false" outlineLevel="0" collapsed="false">
      <c r="A11" s="4" t="s">
        <v>16</v>
      </c>
      <c r="B11" s="4" t="s">
        <v>23</v>
      </c>
      <c r="C11" s="5" t="s">
        <v>24</v>
      </c>
      <c r="D11" s="5" t="n">
        <v>6977312508</v>
      </c>
    </row>
    <row r="12" customFormat="false" ht="18" hidden="false" customHeight="false" outlineLevel="0" collapsed="false">
      <c r="A12" s="4" t="s">
        <v>16</v>
      </c>
      <c r="B12" s="4" t="s">
        <v>25</v>
      </c>
      <c r="C12" s="5" t="s">
        <v>26</v>
      </c>
      <c r="D12" s="5" t="n">
        <v>6986687836</v>
      </c>
    </row>
    <row r="13" customFormat="false" ht="18" hidden="false" customHeight="false" outlineLevel="0" collapsed="false">
      <c r="A13" s="4" t="s">
        <v>16</v>
      </c>
      <c r="B13" s="4" t="s">
        <v>27</v>
      </c>
      <c r="C13" s="5" t="s">
        <v>28</v>
      </c>
      <c r="D13" s="5" t="n">
        <v>6974815708</v>
      </c>
    </row>
    <row r="14" customFormat="false" ht="18" hidden="false" customHeight="false" outlineLevel="0" collapsed="false">
      <c r="A14" s="4" t="s">
        <v>16</v>
      </c>
      <c r="B14" s="4" t="s">
        <v>29</v>
      </c>
      <c r="C14" s="5" t="s">
        <v>30</v>
      </c>
      <c r="D14" s="5" t="n">
        <v>6974838769</v>
      </c>
    </row>
    <row r="15" customFormat="false" ht="18" hidden="false" customHeight="false" outlineLevel="0" collapsed="false">
      <c r="A15" s="4" t="s">
        <v>16</v>
      </c>
      <c r="B15" s="4" t="s">
        <v>31</v>
      </c>
      <c r="C15" s="5" t="s">
        <v>32</v>
      </c>
      <c r="D15" s="5" t="n">
        <v>6948934533</v>
      </c>
    </row>
    <row r="16" customFormat="false" ht="18" hidden="false" customHeight="false" outlineLevel="0" collapsed="false">
      <c r="A16" s="4" t="s">
        <v>16</v>
      </c>
      <c r="B16" s="4" t="s">
        <v>33</v>
      </c>
      <c r="C16" s="5" t="s">
        <v>34</v>
      </c>
      <c r="D16" s="5" t="n">
        <v>6972292051</v>
      </c>
    </row>
    <row r="17" customFormat="false" ht="18" hidden="false" customHeight="false" outlineLevel="0" collapsed="false">
      <c r="A17" s="4" t="s">
        <v>16</v>
      </c>
      <c r="B17" s="4" t="s">
        <v>35</v>
      </c>
      <c r="C17" s="5" t="s">
        <v>36</v>
      </c>
      <c r="D17" s="5" t="n">
        <v>6977293952</v>
      </c>
    </row>
    <row r="18" customFormat="false" ht="18" hidden="false" customHeight="false" outlineLevel="0" collapsed="false">
      <c r="A18" s="4" t="s">
        <v>16</v>
      </c>
      <c r="B18" s="4" t="s">
        <v>37</v>
      </c>
      <c r="C18" s="5" t="s">
        <v>38</v>
      </c>
      <c r="D18" s="5" t="n">
        <v>6932604858</v>
      </c>
    </row>
    <row r="19" customFormat="false" ht="18" hidden="false" customHeight="false" outlineLevel="0" collapsed="false">
      <c r="A19" s="4" t="s">
        <v>16</v>
      </c>
      <c r="B19" s="4" t="s">
        <v>39</v>
      </c>
      <c r="C19" s="5" t="s">
        <v>40</v>
      </c>
      <c r="D19" s="5" t="n">
        <v>6932545151</v>
      </c>
    </row>
    <row r="20" customFormat="false" ht="18" hidden="false" customHeight="false" outlineLevel="0" collapsed="false">
      <c r="A20" s="4" t="s">
        <v>41</v>
      </c>
      <c r="B20" s="4" t="s">
        <v>42</v>
      </c>
      <c r="C20" s="5" t="s">
        <v>43</v>
      </c>
      <c r="D20" s="5" t="n">
        <v>6973591898</v>
      </c>
    </row>
    <row r="21" customFormat="false" ht="18" hidden="false" customHeight="false" outlineLevel="0" collapsed="false">
      <c r="A21" s="4" t="s">
        <v>41</v>
      </c>
      <c r="B21" s="4" t="s">
        <v>44</v>
      </c>
      <c r="C21" s="5" t="s">
        <v>45</v>
      </c>
      <c r="D21" s="5" t="n">
        <v>6974735088</v>
      </c>
    </row>
    <row r="22" customFormat="false" ht="12.75" hidden="false" customHeight="false" outlineLevel="0" collapsed="false">
      <c r="A22" s="4"/>
      <c r="B22" s="4"/>
      <c r="C22" s="4"/>
      <c r="D22" s="4"/>
    </row>
    <row r="23" customFormat="false" ht="18" hidden="false" customHeight="false" outlineLevel="0" collapsed="false">
      <c r="A23" s="6" t="s">
        <v>46</v>
      </c>
      <c r="B23" s="5" t="n">
        <f aca="false">COUNTA(B3:B22)</f>
        <v>19</v>
      </c>
      <c r="C23" s="4"/>
      <c r="D23" s="4"/>
    </row>
    <row r="24" customFormat="false" ht="12.75" hidden="false" customHeight="false" outlineLevel="0" collapsed="false">
      <c r="A24" s="4"/>
      <c r="B24" s="4"/>
      <c r="C24" s="4"/>
      <c r="D24" s="4"/>
    </row>
    <row r="25" customFormat="false" ht="33" hidden="false" customHeight="true" outlineLevel="0" collapsed="false"/>
  </sheetData>
  <mergeCells count="1">
    <mergeCell ref="B1:D1"/>
  </mergeCells>
  <printOptions headings="false" gridLines="false" gridLinesSet="true" horizontalCentered="false" verticalCentered="false"/>
  <pageMargins left="0.7" right="0.340277777777778" top="0.629861111111111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vbar</cp:lastModifiedBy>
  <cp:lastPrinted>2016-03-15T07:56:28Z</cp:lastPrinted>
  <dcterms:modified xsi:type="dcterms:W3CDTF">2016-03-15T13:08:09Z</dcterms:modified>
  <cp:revision>0</cp:revision>
  <dc:subject/>
  <dc:title/>
</cp:coreProperties>
</file>