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νομείς Υγραερίο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Α/Α</t>
  </si>
  <si>
    <t xml:space="preserve">ΑΡΙΘΜΟΣ ΦΑΚΕΛΟΥ</t>
  </si>
  <si>
    <t xml:space="preserve">ΕΠΩΝΥΜΙΑ/ΟΝΟΜΑΤΕΠΩΝΥΜΟ ΚΑΤΟΧΟΥ</t>
  </si>
  <si>
    <t xml:space="preserve">Α.Φ.Μ.</t>
  </si>
  <si>
    <t xml:space="preserve">ΑΡΙΘΜΟΣ ΤΗΛΕΦΩΝΟΥ</t>
  </si>
  <si>
    <t xml:space="preserve">ΕΔΡΑ</t>
  </si>
  <si>
    <t xml:space="preserve">Φ18.8/9</t>
  </si>
  <si>
    <t xml:space="preserve">ΜΥΛΩΝΑΣ ΓΕΩΡΓΙΟΣ</t>
  </si>
  <si>
    <t xml:space="preserve">Κ. ΚΑΡΑΜΑΝΛΗ 34, ΝΕΑΠΟΛΗ ΒΟΪΟ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40.71"/>
    <col collapsed="false" customWidth="true" hidden="false" outlineLevel="0" max="4" min="4" style="0" width="21.71"/>
    <col collapsed="false" customWidth="true" hidden="false" outlineLevel="0" max="5" min="5" style="0" width="13.86"/>
    <col collapsed="false" customWidth="true" hidden="false" outlineLevel="0" max="6" min="6" style="0" width="35.29"/>
    <col collapsed="false" customWidth="true" hidden="false" outlineLevel="0" max="7" min="7" style="0" width="12.15"/>
  </cols>
  <sheetData>
    <row r="1" s="2" customFormat="true" ht="4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7.5" hidden="false" customHeight="true" outlineLevel="0" collapsed="false">
      <c r="A2" s="3" t="n">
        <v>1</v>
      </c>
      <c r="B2" s="3" t="str">
        <f aca="false">"Φ18.8/3"</f>
        <v>Φ18.8/3</v>
      </c>
      <c r="C2" s="3" t="str">
        <f aca="false">"ΑΦΟΙ ΓΕΩΡΓΙΑΔΗ &amp; ΣΙΑ Ο.Ε."</f>
        <v>ΑΦΟΙ ΓΕΩΡΓΙΑΔΗ &amp; ΣΙΑ Ο.Ε.</v>
      </c>
      <c r="D2" s="3" t="str">
        <f aca="false">"092088083"</f>
        <v>092088083</v>
      </c>
      <c r="E2" s="3" t="n">
        <v>2461025584</v>
      </c>
      <c r="F2" s="3" t="str">
        <f aca="false">"ΠΛΑΤΑΙΩΝ 15"</f>
        <v>ΠΛΑΤΑΙΩΝ 15</v>
      </c>
    </row>
    <row r="3" customFormat="false" ht="37.5" hidden="false" customHeight="true" outlineLevel="0" collapsed="false">
      <c r="A3" s="3" t="n">
        <v>2</v>
      </c>
      <c r="B3" s="3" t="str">
        <f aca="false">"Φ18.8/5"</f>
        <v>Φ18.8/5</v>
      </c>
      <c r="C3" s="3" t="str">
        <f aca="false">"GAS GAS Ε.Π.Ε."</f>
        <v>GAS GAS Ε.Π.Ε.</v>
      </c>
      <c r="D3" s="3" t="str">
        <f aca="false">"997769400"</f>
        <v>997769400</v>
      </c>
      <c r="E3" s="3" t="n">
        <v>6977697448</v>
      </c>
      <c r="F3" s="3" t="str">
        <f aca="false">"Αγ. Παρασκευής"</f>
        <v>Αγ. Παρασκευής</v>
      </c>
    </row>
    <row r="4" customFormat="false" ht="37.5" hidden="false" customHeight="true" outlineLevel="0" collapsed="false">
      <c r="A4" s="3" t="n">
        <v>3</v>
      </c>
      <c r="B4" s="3" t="str">
        <f aca="false">"Φ18.8/6"</f>
        <v>Φ18.8/6</v>
      </c>
      <c r="C4" s="3" t="str">
        <f aca="false">"ΧΛΙΑΠΑΣ ΙΩΑΝΝΗΣ"</f>
        <v>ΧΛΙΑΠΑΣ ΙΩΑΝΝΗΣ</v>
      </c>
      <c r="D4" s="3" t="str">
        <f aca="false">"046449343"</f>
        <v>046449343</v>
      </c>
      <c r="E4" s="3" t="n">
        <v>2461034402</v>
      </c>
      <c r="F4" s="3" t="str">
        <f aca="false">"ΛΑΡΙΣΗΣ 2"</f>
        <v>ΛΑΡΙΣΗΣ 2</v>
      </c>
    </row>
    <row r="5" customFormat="false" ht="37.5" hidden="false" customHeight="true" outlineLevel="0" collapsed="false">
      <c r="A5" s="3" t="n">
        <v>4</v>
      </c>
      <c r="B5" s="3" t="str">
        <f aca="false">"Φ18.8/7"</f>
        <v>Φ18.8/7</v>
      </c>
      <c r="C5" s="3" t="str">
        <f aca="false">"ΘΩΜΑΣ ΙΩΑΝΝΗΣ &amp; ΣΙΑ ΕΕ"</f>
        <v>ΘΩΜΑΣ ΙΩΑΝΝΗΣ &amp; ΣΙΑ ΕΕ</v>
      </c>
      <c r="D5" s="4" t="n">
        <v>998054164</v>
      </c>
      <c r="E5" s="3" t="n">
        <v>6936613180</v>
      </c>
      <c r="F5" s="3" t="str">
        <f aca="false">"2ο ΧΛΜ ΠΤΟΛΕΜΑΪΔΑΣ - ΓΑΛΑΤΕΙΑΣ"</f>
        <v>2ο ΧΛΜ ΠΤΟΛΕΜΑΪΔΑΣ - ΓΑΛΑΤΕΙΑΣ</v>
      </c>
    </row>
    <row r="6" customFormat="false" ht="37.5" hidden="false" customHeight="true" outlineLevel="0" collapsed="false">
      <c r="A6" s="3" t="n">
        <v>5</v>
      </c>
      <c r="B6" s="3" t="str">
        <f aca="false">"Φ18.8/8"</f>
        <v>Φ18.8/8</v>
      </c>
      <c r="C6" s="3" t="str">
        <f aca="false">"ΚΑΠΝΟΠΟΥΛΟΣ ΝΙΚΟΛΑΟΣ"</f>
        <v>ΚΑΠΝΟΠΟΥΛΟΣ ΝΙΚΟΛΑΟΣ</v>
      </c>
      <c r="D6" s="4" t="n">
        <v>47477630</v>
      </c>
      <c r="E6" s="3" t="n">
        <v>2463081560</v>
      </c>
      <c r="F6" s="3" t="str">
        <f aca="false">"1ο ΧΛΜ ΠΤΟΛΕΜΑΪΔΑΣ - ΑΝΑΤΟΛΙΚΟΥ"</f>
        <v>1ο ΧΛΜ ΠΤΟΛΕΜΑΪΔΑΣ - ΑΝΑΤΟΛΙΚΟΥ</v>
      </c>
    </row>
    <row r="7" customFormat="false" ht="25.5" hidden="false" customHeight="true" outlineLevel="0" collapsed="false">
      <c r="A7" s="5" t="n">
        <v>6</v>
      </c>
      <c r="B7" s="6" t="s">
        <v>6</v>
      </c>
      <c r="C7" s="6" t="s">
        <v>7</v>
      </c>
      <c r="D7" s="7" t="n">
        <v>107780940</v>
      </c>
      <c r="E7" s="5" t="n">
        <v>6974992438</v>
      </c>
      <c r="F7" s="6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12:59Z</dcterms:created>
  <dc:creator>G.Konstantas - Dieuthinsi Anaptixis PE Kozanis</dc:creator>
  <dc:description/>
  <dc:language>en-US</dc:language>
  <cp:lastModifiedBy>KYRKOU ELPINIKH</cp:lastModifiedBy>
  <cp:lastPrinted>2017-04-07T08:47:45Z</cp:lastPrinted>
  <dcterms:modified xsi:type="dcterms:W3CDTF">2019-04-11T11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