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ΣΤΟΙΧΕΙΑ_ΕΠΙΚΟΙΝΩΝΙΑΣ" sheetId="1" state="visible" r:id="rId2"/>
    <sheet name="ΚΛΙΝΕΣ" sheetId="2" state="visible" r:id="rId3"/>
    <sheet name="ΙΑΤΡΙΚΟ_ΠΡΟΣΩΠΙΚΟ" sheetId="3" state="visible" r:id="rId4"/>
    <sheet name="ΜΗ_ΙΑΤΡΙΚΟ_ΠΡΟΣΩΠΙΚΟ" sheetId="4" state="visible" r:id="rId5"/>
    <sheet name="ΜΗΧΑΝΗΜΑΤΑ" sheetId="5" state="visible" r:id="rId6"/>
  </sheets>
  <definedNames>
    <definedName function="false" hidden="false" localSheetId="2" name="_xlnm.Print_Area" vbProcedure="false">ΙΑΤΡΙΚΟ_ΠΡΟΣΩΠΙΚΟ!$A$1:$J$59</definedName>
    <definedName function="false" hidden="false" localSheetId="2" name="_xlnm.Print_Titles" vbProcedure="false">ΙΑΤΡΙΚΟ_ΠΡΟΣΩΠΙΚΟ!$1:$2</definedName>
    <definedName function="false" hidden="false" localSheetId="1" name="_xlnm.Print_Area" vbProcedure="false">ΚΛΙΝΕΣ!$A$1:$G$96</definedName>
    <definedName function="false" hidden="false" localSheetId="1" name="_xlnm.Print_Titles" vbProcedure="false">ΚΛΙΝΕΣ!$1:$2</definedName>
    <definedName function="false" hidden="false" localSheetId="3" name="_xlnm.Print_Area" vbProcedure="false">ΜΗ_ΙΑΤΡΙΚΟ_ΠΡΟΣΩΠΙΚΟ!$A$1:$M$62</definedName>
    <definedName function="false" hidden="false" localSheetId="4" name="_xlnm.Print_Area" vbProcedure="false">ΜΗΧΑΝΗΜΑΤΑ!$A$1:$E$55</definedName>
    <definedName function="false" hidden="false" localSheetId="4" name="_xlnm.Print_Titles" vbProcedure="false">ΜΗΧΑΝΗΜΑΤΑ!$1:$2</definedName>
    <definedName function="false" hidden="false" localSheetId="0" name="_xlnm.Print_Area" vbProcedure="false">ΣΤΟΙΧΕΙΑ_ΕΠΙΚΟΙΝΩΝΙΑΣ!$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26">
  <si>
    <t xml:space="preserve">ΕΛΛΗΝΙΚΗ ΔΗΜΟΚΡΑΤΙΑ                                              ΕΛΛΗΝΙΚΗ ΣΤΑΤΙΣΤΙΚΗ ΑΡΧΗ</t>
  </si>
  <si>
    <t xml:space="preserve">Η παροχή στοιχείων στην ΕΛΣΤΑΤ είναι ΥΠΟΧΡΕΩΤΙΚΗ</t>
  </si>
  <si>
    <t xml:space="preserve">ΓΕΝΙΚΗ ΔΙΕΥΘΥΝΣΗ ΣΤΑΤΙΣΤΙΚΩΝ ΕΡΕΥΝΩΝ ΔΙΕΥΘΥΝΣΗ ΚΟΙΝΩΝΙΚΩΝ ΣΤΑΤΙΣΤΙΚΩΝ </t>
  </si>
  <si>
    <r>
      <rPr>
        <sz val="9"/>
        <color rgb="FF000000"/>
        <rFont val="Times New Roman"/>
        <family val="1"/>
      </rPr>
      <t xml:space="preserve">To περιεχόμενο του ερωτηματολογίου χρησιμοποιείται αποκλειστικά για στατιστικούς σκοπούς και τηρείται το </t>
    </r>
    <r>
      <rPr>
        <b val="true"/>
        <sz val="9"/>
        <color rgb="FF000000"/>
        <rFont val="Times New Roman"/>
        <family val="1"/>
      </rPr>
      <t xml:space="preserve">ΑΠΟΡΡΗΤΟ </t>
    </r>
    <r>
      <rPr>
        <sz val="9"/>
        <color rgb="FF000000"/>
        <rFont val="Times New Roman"/>
        <family val="1"/>
      </rPr>
      <t xml:space="preserve">των στοιχείων  (Ν. 3832/2010)</t>
    </r>
  </si>
  <si>
    <t xml:space="preserve">ΤΜΗΜΑ ΣΤΑΤΙΣΤΙΚΩΝ ΥΓΕΙΑΣ ΚΑΙ ΚΟΙΝΩΝΙΚΗΣ ΑΣΦΑΛΙΣΗΣ ΚΑΙ ΠΡΟΣΤΑΣΙΑΣ</t>
  </si>
  <si>
    <t xml:space="preserve">Ταχ. Δ/νση:  Πειραιώς 46 και Επονιτών</t>
  </si>
  <si>
    <t xml:space="preserve">            ΤΚ:  185 10 Πειραιάς</t>
  </si>
  <si>
    <t xml:space="preserve"> Τηλέφωνο:  213 1352785</t>
  </si>
  <si>
    <t xml:space="preserve">           Fax:  213 1352763</t>
  </si>
  <si>
    <t xml:space="preserve">Για την ορθή συμπλήρωση του Δελτίου να μελετηθούν προσεκτικά οι οδηγίες και οι υποσημειώσεις των πινάκων </t>
  </si>
  <si>
    <t xml:space="preserve">Το Δελτίο να επιστραφεί ορθά συμπληρωμένο, οπωσδήποτε, μέχρι τέλος Μαίου 2019</t>
  </si>
  <si>
    <r>
      <rPr>
        <b val="true"/>
        <u val="single"/>
        <sz val="12"/>
        <color rgb="FF000000"/>
        <rFont val="Times New Roman"/>
        <family val="1"/>
      </rPr>
      <t xml:space="preserve">    ΔΕΛΤΙΟ  ΑΠΟΓΡΑΦΗΣ ΘΕΡΑΠΕΥΤΗΡΙΟΥ ΤΗΣ 31</t>
    </r>
    <r>
      <rPr>
        <b val="true"/>
        <u val="single"/>
        <sz val="8"/>
        <color rgb="FF000000"/>
        <rFont val="Times New Roman"/>
        <family val="1"/>
      </rPr>
      <t xml:space="preserve">ΗΣ</t>
    </r>
    <r>
      <rPr>
        <b val="true"/>
        <u val="single"/>
        <sz val="12"/>
        <color rgb="FF000000"/>
        <rFont val="Times New Roman"/>
        <family val="1"/>
      </rPr>
      <t xml:space="preserve"> ΔΕΚΕΜΒΡΙΟΥ 2018</t>
    </r>
  </si>
  <si>
    <t xml:space="preserve">Στοιχεία ταυτότητας του ερευνώμενου Θεραπευτηρίου</t>
  </si>
  <si>
    <t xml:space="preserve">Συμπληρώνεται από την ΕΛΣΤΑΤ</t>
  </si>
  <si>
    <t xml:space="preserve">1. Ονομασία Θεραπευτηρίου:</t>
  </si>
  <si>
    <t xml:space="preserve">Π.Ν.Α. ΣΠΗΛΙΟΠΟΥΛΕΙΟ ¨Η ΑΓΙΑ ΕΛΕΝΗ¨</t>
  </si>
  <si>
    <t xml:space="preserve">2. Νομός:</t>
  </si>
  <si>
    <t xml:space="preserve">ΑΤΤΙΚΗΣ </t>
  </si>
  <si>
    <t xml:space="preserve">Δήμος</t>
  </si>
  <si>
    <t xml:space="preserve">ΑΘΗΝΑΙΩΝ </t>
  </si>
  <si>
    <r>
      <rPr>
        <b val="true"/>
        <sz val="10"/>
        <color rgb="FF000000"/>
        <rFont val="Times New Roman"/>
        <family val="1"/>
      </rPr>
      <t xml:space="preserve">       </t>
    </r>
    <r>
      <rPr>
        <sz val="10"/>
        <color rgb="FF000000"/>
        <rFont val="Times New Roman"/>
        <family val="1"/>
      </rPr>
      <t xml:space="preserve">Ταχ. Δ/νση:</t>
    </r>
  </si>
  <si>
    <t xml:space="preserve">ΔΗΜ. ΣΟΥΤΣΟΥ 21 11521 ΑΜΠΕΛΟΚΗΠΟΙ ΑΘΗΝΑ</t>
  </si>
  <si>
    <t xml:space="preserve">3. Ειδικότητα  (γενικό ή κατηγορία ειδικού):</t>
  </si>
  <si>
    <t xml:space="preserve">ΠΑΘΟΛΟΓΙΚΟ</t>
  </si>
  <si>
    <t xml:space="preserve">4. Νομική μορφή: </t>
  </si>
  <si>
    <t xml:space="preserve">ΝΟΜΙΚΟ ΠΡΟΣΩΠΟ ΔΗΜΟΣΙΟΥ ΔΙΚΑΙΟΥ</t>
  </si>
  <si>
    <t xml:space="preserve">5. Ιδιοκτήτης: </t>
  </si>
  <si>
    <t xml:space="preserve">6. ΑΦΜ :</t>
  </si>
  <si>
    <t xml:space="preserve">090036320</t>
  </si>
  <si>
    <t xml:space="preserve">Υπάλληλος του Θεραπευτηρίου, αρμόδιος να δώσει περισσότερες πληροφορίες για τα στοιχεία του Δελτίου:</t>
  </si>
  <si>
    <t xml:space="preserve">Ονοματεπώνυμο : </t>
  </si>
  <si>
    <t xml:space="preserve">ΣΧΙΖΑ ΒΑΣΙΛΙΚΗ </t>
  </si>
  <si>
    <t xml:space="preserve">Τηλέφωνο : </t>
  </si>
  <si>
    <t xml:space="preserve">e-mail : </t>
  </si>
  <si>
    <t xml:space="preserve">v.sxiza@spiliopoulio.gr</t>
  </si>
  <si>
    <t xml:space="preserve">ΟΔΗΓΙΕΣ ΣΥΜΠΛΗΡΩΣΗΣ TOY ΔΕΛΤΙΟΥ ΑΠΟΓΡΑΦΗΣ ΘΕΡΑΠΕΥΤΗΡΙΟΥ</t>
  </si>
  <si>
    <t xml:space="preserve">Οδηγίες Πρώτης Σελίδας:</t>
  </si>
  <si>
    <r>
      <rPr>
        <b val="true"/>
        <sz val="9"/>
        <color rgb="FF000000"/>
        <rFont val="Times New Roman"/>
        <family val="1"/>
      </rPr>
      <t xml:space="preserve">Οι ζητούμενες με το Δελτίο αυτό πληροφορίες θα πρέπει να αναφέρονται στο τέλος του χρόνου που πέρασε, δηλαδή στις 31 Δεκεμβρίου 2018.</t>
    </r>
    <r>
      <rPr>
        <sz val="9"/>
        <color rgb="FF000000"/>
        <rFont val="Times New Roman"/>
        <family val="1"/>
      </rPr>
      <t xml:space="preserve"> Κατά συνέπεια, σε αυτή τη ημερομηνία  θα αναφέρονται και οι απαντήσεις που θα δοθούν στα ερωτήματά του. To Δελτίο αυτό, μετά τη συμπλήρωσή του, αφού ελεγχθεί λογικά και θεωρηθεί αρμοδίως από τον υπεύθυνο για την ακρίβεια των απαντήσεων που δίνονται σε αυτό, θα επιστραφεί στο τέλος Μαίου 2016 στη Διεύθυνση Κοινωνικών Στατιστικών - Τμήμα Στατιστικών Υγείας και Κοινωνικής Ασφάλισης και Προστασίας, Πειραιώς 46 και Επονιτών - 185 10 Πειραιάς στην Ηλεκτρονική Διεύθυνση που σας δίνει το διαβιβαστικό έγγραφο ή στην Υπηρεσία Στατιστικής του Νομού σας η οποία σας το έστειλε (προκειμένου για θεραπευτήρια της λοιπής Χώρας).</t>
    </r>
  </si>
  <si>
    <t xml:space="preserve">Διευκρινίσεις για τη συμπλήρωση των ανωτέρω σχετικών ερωτημάτων:</t>
  </si>
  <si>
    <r>
      <rPr>
        <b val="true"/>
        <sz val="9"/>
        <color rgb="FF000000"/>
        <rFont val="Times New Roman"/>
        <family val="1"/>
      </rPr>
      <t xml:space="preserve">1. Ονομασία Θεραπευτηρίου: </t>
    </r>
    <r>
      <rPr>
        <sz val="9"/>
        <color rgb="FF000000"/>
        <rFont val="Times New Roman"/>
        <family val="1"/>
      </rPr>
      <t xml:space="preserve">Θα γραφεί ο διακριτικός τίτλος του Θεραπευτηρίου</t>
    </r>
  </si>
  <si>
    <r>
      <rPr>
        <b val="true"/>
        <sz val="9"/>
        <color rgb="FF000000"/>
        <rFont val="Times New Roman"/>
        <family val="1"/>
      </rPr>
      <t xml:space="preserve">3. Ειδικότητα: </t>
    </r>
    <r>
      <rPr>
        <sz val="9"/>
        <color rgb="FF000000"/>
        <rFont val="Times New Roman"/>
        <family val="1"/>
      </rPr>
      <t xml:space="preserve">Θα σημειωθεί αν είναι γενικό ή ειδικό και, εφόσον είναι ειδικό, σε ποια κατηγορία ειδικότερα ανήκει, π.χ. Χειρουργικό, Ψυχιατρικό κλπ. Ο χαρακτηρισμός αυτός πρέπει να προκύπτει από τον οικείο οργανισμό ή, προκειμένου για ιδιωτική Κλινική, από την άδεια λειτουργίας.</t>
    </r>
  </si>
  <si>
    <r>
      <rPr>
        <b val="true"/>
        <sz val="9"/>
        <color rgb="FF000000"/>
        <rFont val="Times New Roman"/>
        <family val="1"/>
      </rPr>
      <t xml:space="preserve">4. Νομική μορφή: </t>
    </r>
    <r>
      <rPr>
        <sz val="9"/>
        <color rgb="FF000000"/>
        <rFont val="Times New Roman"/>
        <family val="1"/>
      </rPr>
      <t xml:space="preserve">Θα γραφεί η νομική μορφή, στην οποία ανήκει το Θεραπευτήριο, δηλ.: 1) ατομική επιχείρηση, 2) ανώνυμη εταιρεία, 3) εταιρεία περιορισμένης ευθύνης, 4) εταιρεία άλλου είδους,  6) νομικό πρόσωπο ιδιωτικού δικαίου, </t>
    </r>
    <r>
      <rPr>
        <sz val="9"/>
        <rFont val="Times New Roman"/>
        <family val="1"/>
      </rPr>
      <t xml:space="preserve">7) νομικό πρόσωπο δημοσίου δικαίου</t>
    </r>
    <r>
      <rPr>
        <sz val="9"/>
        <color rgb="FFFF0000"/>
        <rFont val="Times New Roman"/>
        <family val="1"/>
      </rPr>
      <t xml:space="preserve">.</t>
    </r>
  </si>
  <si>
    <r>
      <rPr>
        <b val="true"/>
        <sz val="9"/>
        <color rgb="FF000000"/>
        <rFont val="Times New Roman"/>
        <family val="1"/>
      </rPr>
      <t xml:space="preserve">5. Ιδιοκτήτης</t>
    </r>
    <r>
      <rPr>
        <sz val="9"/>
        <color rgb="FF000000"/>
        <rFont val="Times New Roman"/>
        <family val="1"/>
      </rPr>
      <t xml:space="preserve">: To ερώτημα αυτό θα συμπληρωθεί μόνο από τις ατομικές επιχειρήσεις, τις ομόρρυθμες, τις ετερόρρυθμες και τις άτυπες εταιρείες ή άλλες μορφές συνεργασίας προσώπων επί επιχειρηματικού επιπέδου. Θα γραφεί το πλήρες ονοματεπώνυμο του ιδιοκτήτη ή των συνιδιοκτητών του Θεραπευτηρίου. Για τις ΑΕ θα αναφερθεί το όνομα της εταιρείας.</t>
    </r>
  </si>
  <si>
    <t xml:space="preserve">Πίνακας 1. ΔΥΝΑΜΗ ΚΛΙΝΩΝ</t>
  </si>
  <si>
    <t xml:space="preserve">Α/Α</t>
  </si>
  <si>
    <t xml:space="preserve">Α.  ΠΑΘΟΛΟΓΙΚΟΣ  ΤΟΜΕΑΣ</t>
  </si>
  <si>
    <t xml:space="preserve">Κωδ.</t>
  </si>
  <si>
    <t xml:space="preserve">Οργανικές κλίνες</t>
  </si>
  <si>
    <t xml:space="preserve">Αναπτυγμένες Κλίνες Κλειστής Νοσηλείας *</t>
  </si>
  <si>
    <t xml:space="preserve">Αναπτυγμένες Κλίνες Ημερήσιας  Νοσηλείας**</t>
  </si>
  <si>
    <t xml:space="preserve">Παρατηρήσεις Διευκρινήσεις (αναφέρατε : Είδος κλινών πχ. Θέσεις/Καθίσματα, Κουνάκια, Θερμοκοιτίδες κ.λ.π.) </t>
  </si>
  <si>
    <t xml:space="preserve">Τμήματα / Μονάδες</t>
  </si>
  <si>
    <t xml:space="preserve">Αιματολογικό </t>
  </si>
  <si>
    <t xml:space="preserve">Αιμοδυναμικό</t>
  </si>
  <si>
    <t xml:space="preserve">Ακτινοθεραπευτικό </t>
  </si>
  <si>
    <t xml:space="preserve">Αλλεργιολογικό </t>
  </si>
  <si>
    <t xml:space="preserve">Ανοσολογίας </t>
  </si>
  <si>
    <t xml:space="preserve">Γαστρεντερολογικό </t>
  </si>
  <si>
    <t xml:space="preserve">Δερματολογικό -Αφροδισιολογικό</t>
  </si>
  <si>
    <t xml:space="preserve">Ενδοκρινολογικό </t>
  </si>
  <si>
    <t xml:space="preserve">Καρδιολογικό </t>
  </si>
  <si>
    <t xml:space="preserve">Λοιμωδών Νόσων </t>
  </si>
  <si>
    <t xml:space="preserve">Νεογνολογικό </t>
  </si>
  <si>
    <t xml:space="preserve">Νευρολογικό </t>
  </si>
  <si>
    <t xml:space="preserve">Νεφρολογικό </t>
  </si>
  <si>
    <t xml:space="preserve">Ογκολογίας</t>
  </si>
  <si>
    <t xml:space="preserve">Παιδιατρικό </t>
  </si>
  <si>
    <t xml:space="preserve">Παθολογικό </t>
  </si>
  <si>
    <t xml:space="preserve">Πνευμονολογικό </t>
  </si>
  <si>
    <t xml:space="preserve">Ρευματολογικό </t>
  </si>
  <si>
    <t xml:space="preserve">Φυσικής Ιατρικής, Φυσιολογίας  &amp; Αποκατάστασης</t>
  </si>
  <si>
    <t xml:space="preserve">Αποσυμπίεσης</t>
  </si>
  <si>
    <t xml:space="preserve">Εξωτερικών Ιατρείων- Προσωρινές κλίνες</t>
  </si>
  <si>
    <t xml:space="preserve"> Εμφραγμάτων-Στεφανιαίων Νόσων</t>
  </si>
  <si>
    <t xml:space="preserve">Εντατικής θεραπείας Παθολογικού Τομέα</t>
  </si>
  <si>
    <t xml:space="preserve">Αυξημένης Φροντίδας Παθολογικού Τομέα</t>
  </si>
  <si>
    <t xml:space="preserve">Μεσογειακής Αναιμίας </t>
  </si>
  <si>
    <t xml:space="preserve">Τεχνητού Νεφρού </t>
  </si>
  <si>
    <t xml:space="preserve">Χρόνιας  Περιτοναϊκής Κάθαρσης</t>
  </si>
  <si>
    <t xml:space="preserve">Μεταμόσχευσης Μυελού των Οστών </t>
  </si>
  <si>
    <t xml:space="preserve">Ειδικών Λοιμώξεων</t>
  </si>
  <si>
    <t xml:space="preserve">Πυρηνικής Ιατρικής</t>
  </si>
  <si>
    <t xml:space="preserve">Εγκαυμάτων</t>
  </si>
  <si>
    <t xml:space="preserve">Χημειοθεραπείας</t>
  </si>
  <si>
    <t xml:space="preserve">Άλλες Κλίνες του Παθολογικού Τομέα  (Διευκρινήστε στις παρατηρήσεις)</t>
  </si>
  <si>
    <t xml:space="preserve">ΣΥΝΟΛΟ ΚΛΙΝΩΝ ΠΑΘΟΛΟΓΙΚΟΥ ΤΟΜΕΑ</t>
  </si>
  <si>
    <t xml:space="preserve">Β΄ ΧΕΙΡΟΥΡΓΙΚΟΣ  ΤΟΜΕΑΣ </t>
  </si>
  <si>
    <t xml:space="preserve">Αναπτυγμένες Κλίνες Κλειστής Νοσηλείας</t>
  </si>
  <si>
    <t xml:space="preserve">Αναπτυγμένες Κλίνες Ημερήσιας  Νοσηλείας*</t>
  </si>
  <si>
    <t xml:space="preserve">Παρατηρήσεις Διευκρινήσεις</t>
  </si>
  <si>
    <t xml:space="preserve">(Χειρουργικές Κλίνες Ημέρας)</t>
  </si>
  <si>
    <t xml:space="preserve">Αναισθησιολογικό</t>
  </si>
  <si>
    <t xml:space="preserve">Αγγειοχειρουργικής </t>
  </si>
  <si>
    <t xml:space="preserve">Αθλητικών Κακώσεων </t>
  </si>
  <si>
    <t xml:space="preserve"> Γενικής Χειρουργικής </t>
  </si>
  <si>
    <t xml:space="preserve">Γυναικολογικό - Μαιευτικό </t>
  </si>
  <si>
    <t xml:space="preserve">Θωρακοχειρουγικής </t>
  </si>
  <si>
    <t xml:space="preserve">Καρδιοχειρουργικής </t>
  </si>
  <si>
    <t xml:space="preserve">Νευροχειρουργικής </t>
  </si>
  <si>
    <t xml:space="preserve">Ορθοπεδικό </t>
  </si>
  <si>
    <t xml:space="preserve">Ουρολογικό </t>
  </si>
  <si>
    <t xml:space="preserve">Οφθαλμολογικό </t>
  </si>
  <si>
    <t xml:space="preserve">Παιδοορθοπεδικό</t>
  </si>
  <si>
    <t xml:space="preserve">Παιδοχειρουργικό</t>
  </si>
  <si>
    <t xml:space="preserve">Πλαστικής Χειρουργικής και εγκαυμάτων</t>
  </si>
  <si>
    <t xml:space="preserve">Ωτορινολαρυγγολογικό </t>
  </si>
  <si>
    <t xml:space="preserve">Γναθοχειρουργικό / Οδοντιατρικό</t>
  </si>
  <si>
    <t xml:space="preserve">Εντατικής Θεραπείας Χειρουργικού Τομέα</t>
  </si>
  <si>
    <t xml:space="preserve">Αυξημένης Φροντίδας Χειρουργικού Τομέα</t>
  </si>
  <si>
    <t xml:space="preserve">Τεχνητής Γονιμοποίησης</t>
  </si>
  <si>
    <t xml:space="preserve">Επεμβατικής Ακτινολογίας</t>
  </si>
  <si>
    <t xml:space="preserve">Αποκατάστασης Καρδιοχειρουργημένων Ασθενών</t>
  </si>
  <si>
    <t xml:space="preserve">Μεταμόσχευσης Οργάνων</t>
  </si>
  <si>
    <t xml:space="preserve">Άλλες Κλίνες Χειρουργικού Τομέα ( διευκρινήστε στις παρατηρήσεις )</t>
  </si>
  <si>
    <t xml:space="preserve">ΣΥΝΟΛΟ ΚΛΙΝΩΝ ΧΕΙΡΟΥΡΓΙΚΟΥ ΤΟΜΕΑ</t>
  </si>
  <si>
    <t xml:space="preserve">Γ΄ ΨΥΧΙΑΤΡΙΚΟΣ ΤΟΜΕΑΣ</t>
  </si>
  <si>
    <t xml:space="preserve">Παιδοψυχιατρικό </t>
  </si>
  <si>
    <t xml:space="preserve">Ψυχιατρικό Ενηλίκων </t>
  </si>
  <si>
    <t xml:space="preserve">Ψυχογηριατρικό </t>
  </si>
  <si>
    <t xml:space="preserve">Μακράς Νοσηλείας </t>
  </si>
  <si>
    <t xml:space="preserve">Οξέων Περιστατικών Ψυχιατρικού Τομέα</t>
  </si>
  <si>
    <t xml:space="preserve">Ημερήσιας Νοσηλείας Ψυχιατρικού Τομέα</t>
  </si>
  <si>
    <t xml:space="preserve">Μέσης Νοσηλείας Ψυχιατρικού Τομέα</t>
  </si>
  <si>
    <t xml:space="preserve">Αποκατάστασης &amp; Επανένταξης εντός Κλινικής</t>
  </si>
  <si>
    <t xml:space="preserve">Άλλα (διευκρινήστε στις παρατηρήσεις)</t>
  </si>
  <si>
    <t xml:space="preserve">Εξωνοσοκομειακές  Κλίνες (ξενώνες, διαμερίσματα κ.λ.π.)</t>
  </si>
  <si>
    <t xml:space="preserve">ΣΥΝΟΛΟ ΚΛΙΝΩΝ ΨΥΧΙΑΤΡΙΚΟΥ ΤΟΜΕΑ</t>
  </si>
  <si>
    <t xml:space="preserve">Δ' ΛΟΙΠΟΙ ΤΟΜΕΙΣ-ΔΙΑΤΟΜΕΑΚΑ </t>
  </si>
  <si>
    <t xml:space="preserve"> Λοιποί Τομείς </t>
  </si>
  <si>
    <t xml:space="preserve">Ειδικές Θέσεις</t>
  </si>
  <si>
    <t xml:space="preserve">Απομόνωση</t>
  </si>
  <si>
    <t xml:space="preserve">Τμήμα Επειγόντων Περιστατικών (ΤΕΠ)</t>
  </si>
  <si>
    <t xml:space="preserve">Πολυδύναμες ΜΕΘ</t>
  </si>
  <si>
    <t xml:space="preserve">ΜΕΘ Διατομεακές</t>
  </si>
  <si>
    <t xml:space="preserve">Άλλα Διατομεακά Τμήματα/ Μονάδες (Διευκρινήσατε στις παρατηρήσεις)</t>
  </si>
  <si>
    <t xml:space="preserve">ΣΥΝΟΛΟ ΔΙΑΤΟΜΕΑΚΩΝ ΚΛΙΝΩΝ</t>
  </si>
  <si>
    <t xml:space="preserve">Ε'. ΑΛΛΑ ΕΙΔΗ ΚΛΙΝΩΝ***</t>
  </si>
  <si>
    <t xml:space="preserve">Χρονίων Παθήσεων</t>
  </si>
  <si>
    <t xml:space="preserve">Γηριατρικές Κλίνες </t>
  </si>
  <si>
    <t xml:space="preserve">Κλίνες Αποκατάστασης &amp; Αποθεραπείας</t>
  </si>
  <si>
    <t xml:space="preserve">ΣΥΝΟΛΟ ΑΛΛΩΝ ΕΙΔΩΝ ΚΛΙΝΩΝ</t>
  </si>
  <si>
    <t xml:space="preserve">ΓΕΝΙΚΟ ΣΥΝΟΛΟ  ΚΛΙΝΩΝ</t>
  </si>
  <si>
    <r>
      <rPr>
        <sz val="10"/>
        <rFont val="Times New Roman"/>
        <family val="1"/>
      </rPr>
      <t xml:space="preserve">*Παρακαλούμε να δοθεί προσοχή στην διάκριση των κλινών σε κλίνες κλειστής και ανοικτής νοσηλείας</t>
    </r>
    <r>
      <rPr>
        <b val="true"/>
        <sz val="10"/>
        <rFont val="Times New Roman"/>
        <family val="1"/>
      </rPr>
      <t xml:space="preserve">.</t>
    </r>
    <r>
      <rPr>
        <sz val="10"/>
        <rFont val="Times New Roman"/>
        <family val="1"/>
      </rPr>
      <t xml:space="preserve"> Στη στήλη 5, περιλαμβάνονται οι κλίνες όπου διανυκτερεύουν οι ασθενείς που προσέρχονται για επεμβάσεις, τοκετό, θεραπεία από ασθένειες ή τραυματισμούς και δεν περιλαμ-βάνονται οι προσωρινές και έκτακτες κλίνες, οι κλίνες επειγόντων περιστατικών, τα ράντζα, τα κουνάκια υγιών μωρών, τα καθίσματα και οι κλίνες επεμβάσεων ημέρας και ανάνηψης  καθώς και οι κλίνες κλειστών θαλάμων. </t>
    </r>
  </si>
  <si>
    <r>
      <rPr>
        <sz val="10"/>
        <rFont val="Times New Roman"/>
        <family val="1"/>
      </rPr>
      <t xml:space="preserve">**</t>
    </r>
    <r>
      <rPr>
        <b val="true"/>
        <sz val="10"/>
        <rFont val="Times New Roman"/>
        <family val="1"/>
        <charset val="161"/>
      </rPr>
      <t xml:space="preserve">Στην στήλη 6</t>
    </r>
    <r>
      <rPr>
        <sz val="10"/>
        <rFont val="Times New Roman"/>
        <family val="1"/>
      </rPr>
      <t xml:space="preserve"> σναγράφονται οι  θέσεις  πού χρησιμοποιούνται για βραχείες και ημερήσιες  θεραπευτικές διαδικασίες ρουτίνας (π.χ. καθίσματα αιμοκάθαρσης ή χημειοθεραπείας) και </t>
    </r>
    <r>
      <rPr>
        <b val="true"/>
        <sz val="10"/>
        <rFont val="Times New Roman"/>
        <family val="1"/>
        <charset val="161"/>
      </rPr>
      <t xml:space="preserve">για επεμβάσεις χωρίς διανυκτέρευση</t>
    </r>
    <r>
      <rPr>
        <sz val="10"/>
        <rFont val="Times New Roman"/>
        <family val="1"/>
      </rPr>
      <t xml:space="preserve"> (κλίνες ημέρας).  Αν δεν αναφέρονται κάποιες εξειδικευμένες Μονάδες ή Τμήματα  και οι κλίνες δεν μπορούν να συμπεριληφθούν σε γενικότερα τμήματα όπως π.χ. Μελέτης 'Υπνου τότε αναγράφονται στα άλλα με διευκρίνηση στις Παρατηρήσεις (στήλη 7). </t>
    </r>
  </si>
  <si>
    <t xml:space="preserve">***Κλίνες που αφορούν αποκατάσταση και αποθεραπεία από σοβαρούς τραυματισμούς και ασθένειες καθώς και κλίνες που αφορούν νοσηλεία μεγάλης διαρκείας (π. χ. χρόνιες παθήσεις) αναγράφονται στα άλλα είδη κλινών δηλ. κωδικοί 190, 191 και 192.</t>
  </si>
  <si>
    <t xml:space="preserve">Πίνακας 2.  ΙΑΤΡΙΚΟ ΠΡΟΣΩΠΙΚΟ</t>
  </si>
  <si>
    <t xml:space="preserve">Ειδικότητα</t>
  </si>
  <si>
    <t xml:space="preserve">Προβλεπόμενοι ανά ειδικότητα</t>
  </si>
  <si>
    <t xml:space="preserve">Ιατροί ανά ειδικότητα που αμείβονται με μισθό ή πάγια αντιμισθία πλην μελών ΔΕΠ, επικουρικών &amp; ειδικευομένων</t>
  </si>
  <si>
    <t xml:space="preserve">Υπηρετούντες Πανεπιστημιακοί - μέλη ΔΕΠ ανά ειδικότητα</t>
  </si>
  <si>
    <t xml:space="preserve">Επικουρικοί ιατροί ανά ειδικότητα</t>
  </si>
  <si>
    <t xml:space="preserve">Ειδικευόμενοι ιατροί</t>
  </si>
  <si>
    <t xml:space="preserve">Εξωτερικοί γιατροί συνεργαζόμενοι  σε τακτική βάση</t>
  </si>
  <si>
    <t xml:space="preserve">Εξωτερικοί γιατροί συνεργαζόμενοι  σε έκτακτη βάση</t>
  </si>
  <si>
    <t xml:space="preserve">Ανάλυση των Εντατικολόγων  (κωδ 244)* ανά ειδικότητα </t>
  </si>
  <si>
    <t xml:space="preserve">Αιματολόγοι</t>
  </si>
  <si>
    <t xml:space="preserve">Ακτινοθεραπευτές   </t>
  </si>
  <si>
    <t xml:space="preserve">Ακτινολόγοι - Ραδιολόγοι</t>
  </si>
  <si>
    <t xml:space="preserve">Αλλεργιολόγοι   </t>
  </si>
  <si>
    <t xml:space="preserve">Αναισθησιολόγοι   </t>
  </si>
  <si>
    <t xml:space="preserve">Γαστρεντερολόγοι  </t>
  </si>
  <si>
    <t xml:space="preserve">Γενικής Ιατρικής  </t>
  </si>
  <si>
    <t xml:space="preserve">Δερματολόγοι - Αφροδισιολόγοι   </t>
  </si>
  <si>
    <t xml:space="preserve">Ενδοκρινολόγοι   </t>
  </si>
  <si>
    <t xml:space="preserve">Ιατρικής της εργασίας   </t>
  </si>
  <si>
    <t xml:space="preserve">Ιατροδικαστές    </t>
  </si>
  <si>
    <t xml:space="preserve">Καρδιολόγοι   </t>
  </si>
  <si>
    <t xml:space="preserve">Κλινικής χημείας    </t>
  </si>
  <si>
    <t xml:space="preserve">Κοινωνικής Ιατρικής   </t>
  </si>
  <si>
    <t xml:space="preserve">Κυτταρολόγοι </t>
  </si>
  <si>
    <t xml:space="preserve">Μαιευτήρες - Γυναικολόγοι    </t>
  </si>
  <si>
    <t xml:space="preserve">Μικροβιολόγοι/Βιοπαθολόγοι (περιλ. Ανοσολόγοι)</t>
  </si>
  <si>
    <t xml:space="preserve">1 (μετακίνηση από Νοσ. ΣΥΓΓΡΟΣ</t>
  </si>
  <si>
    <t xml:space="preserve">Νευρολόγοι   </t>
  </si>
  <si>
    <t xml:space="preserve">Νευροχειρουργοί   </t>
  </si>
  <si>
    <t xml:space="preserve">Νεφρολόγοι   </t>
  </si>
  <si>
    <t xml:space="preserve">Οδοντίατροι   </t>
  </si>
  <si>
    <t xml:space="preserve">Ορθοπεδικοί   </t>
  </si>
  <si>
    <t xml:space="preserve">Ουρολόγοι   </t>
  </si>
  <si>
    <t xml:space="preserve">Οφθαλμίατροι </t>
  </si>
  <si>
    <t xml:space="preserve">Παθολογοανατόμοι   </t>
  </si>
  <si>
    <t xml:space="preserve">Παθολόγοι   </t>
  </si>
  <si>
    <t xml:space="preserve">Παιδίατροι    </t>
  </si>
  <si>
    <t xml:space="preserve">Παιδοψυχίατροι   </t>
  </si>
  <si>
    <t xml:space="preserve">Πυρηνικής Ιατρικής    </t>
  </si>
  <si>
    <t xml:space="preserve">Ρευματολόγοι    </t>
  </si>
  <si>
    <t xml:space="preserve">Υγιεινολόγοι</t>
  </si>
  <si>
    <t xml:space="preserve">Φυματιολόγοι- Πνευμονολόγοι </t>
  </si>
  <si>
    <t xml:space="preserve">Φυσικής ιατρικής και αποκατάστασης</t>
  </si>
  <si>
    <t xml:space="preserve">Χειρουργοί γενικής χειρουργικής</t>
  </si>
  <si>
    <t xml:space="preserve">Χειρουργοί θώρακα   </t>
  </si>
  <si>
    <t xml:space="preserve">Παιδοχειρουργοί    </t>
  </si>
  <si>
    <t xml:space="preserve">Χειρουργοί πλαστικής χειρουργικής   .</t>
  </si>
  <si>
    <t xml:space="preserve">Ψυχίατροι  </t>
  </si>
  <si>
    <t xml:space="preserve">Ωτορινολαρυγγολόγοι  </t>
  </si>
  <si>
    <t xml:space="preserve">Αγγειοχειρουργοί</t>
  </si>
  <si>
    <t xml:space="preserve">Στοματικοί και γναθοπροσωπικοί χειρουργοί (πρώην γναθοχειρουργοί ) </t>
  </si>
  <si>
    <t xml:space="preserve">Ογκολόγοι   </t>
  </si>
  <si>
    <t xml:space="preserve">Ορθοδοντικοί   </t>
  </si>
  <si>
    <t xml:space="preserve">Εντατικολόγοι*</t>
  </si>
  <si>
    <t xml:space="preserve">Αγροτικοί</t>
  </si>
  <si>
    <t xml:space="preserve">Χωρίς ειδικότητα   </t>
  </si>
  <si>
    <t xml:space="preserve">ΣΥΝΟΛΟ</t>
  </si>
  <si>
    <t xml:space="preserve">ΟΔΗΓΙΕΣ ΓΙΑ ΤΗ ΣΥΜΠΛΗΡΩΣΗ ΤΟΥ ΠΙΝΑΚΑ 2</t>
  </si>
  <si>
    <r>
      <rPr>
        <sz val="10"/>
        <color rgb="FF000000"/>
        <rFont val="Times New Roman"/>
        <family val="1"/>
      </rPr>
      <t xml:space="preserve">Στις στήλες (3) και (4) θα γραφεί ο αριθμός των ιατρών, </t>
    </r>
    <r>
      <rPr>
        <b val="true"/>
        <sz val="10"/>
        <color rgb="FF000000"/>
        <rFont val="Times New Roman"/>
        <family val="1"/>
      </rPr>
      <t xml:space="preserve">κατά ειδικότητα,</t>
    </r>
    <r>
      <rPr>
        <sz val="10"/>
        <color rgb="FF000000"/>
        <rFont val="Times New Roman"/>
        <family val="1"/>
      </rPr>
      <t xml:space="preserve"> τόσο των προβλεπόμενων από τον οικείο οργανισμό ή την άδεια λειτουργίας της Κλινικής, όσο και των υπηρετούντων  στις 31 Δεκεμβρίου 2018. Επίσης </t>
    </r>
    <r>
      <rPr>
        <b val="true"/>
        <sz val="10"/>
        <color rgb="FF000000"/>
        <rFont val="Times New Roman"/>
        <family val="1"/>
      </rPr>
      <t xml:space="preserve">δεν ενδιαφέρει αν κατέχουν κάποια θέση στην ιεραρχία ή είναι σε προσωποπαγή θέση όπως δεν ενδιαφέρει σε ποιό τμήμα ή μονάδα υπηρετούν. </t>
    </r>
  </si>
  <si>
    <t xml:space="preserve">Οι πανεπιστημιακοί καταχωρούνται ανά ειδικότητα σε ξεχωριστή στήλη την στήλη (5) και οι επικουρικοί ιατροί ανά ειδικότητα στην στήλη (6). Η στήλη (7) αφορά τους ειδικευόμενους ιατρούς στο θεραπευτήριο την 31η Δεκεμβρίου 2018. </t>
  </si>
  <si>
    <t xml:space="preserve">*'Οσον αφορά τον κωδικό 244-Εντατικολόγοι παρακαλούμε να αναφερθούν οι πρώτες βασικές ειδικότητες των γιατρών με αντιστοίχηση του αριθμού των γιατρών στις παρατηρήσεις π.χ. 3 χειρουργοί, 2 αναισθησιολόγοι κ.λ.π.</t>
  </si>
  <si>
    <t xml:space="preserve">Πίνακας 3. ΜΗ ΙΑΤΡΙΚΟ ΠΡΟΣΩΠΙΚΟ</t>
  </si>
  <si>
    <t xml:space="preserve">Μόνιμα απασχολούμενο προσωπικό</t>
  </si>
  <si>
    <t xml:space="preserve">Προσωπικό Ορισμένου Χρόνου-Επικουρικό προσωπικό</t>
  </si>
  <si>
    <t xml:space="preserve">Εκτακτο απασχολούμενο προσωπικό </t>
  </si>
  <si>
    <t xml:space="preserve">Παρατηρήσεις (αναφέρατε Εκροές Προσωπικού : Μετακινήσεις/Αποσπάσεις σε άλλο φορέα)</t>
  </si>
  <si>
    <t xml:space="preserve">Πανεπιστημιακής εκπαίδευσης (ΠΕ)</t>
  </si>
  <si>
    <t xml:space="preserve">Τεχνολογικής εκπαίδευσης (ΤΕ) (απόφοιτοι ΤΕΙ)</t>
  </si>
  <si>
    <t xml:space="preserve">Δευτεροβάθμιας  ή μεταδευτεροβάθμιας εκπαίδευσης (ΔΕ) </t>
  </si>
  <si>
    <t xml:space="preserve">Υποχρεωτικής εκπαίδευσης (ΥΕ) (έως Τρίτη Γυμνασίου)</t>
  </si>
  <si>
    <t xml:space="preserve">Τεχνολογικής εκπαίδευσης (ΤΕ)</t>
  </si>
  <si>
    <t xml:space="preserve">Δευτεροβάθμιας εκπαίδευσης (ΔΕ)</t>
  </si>
  <si>
    <t xml:space="preserve">Υποχρεωτικής εκπαίδευσης (ΥΕ)</t>
  </si>
  <si>
    <t xml:space="preserve">Α. Διοικητικό προσωπικό   </t>
  </si>
  <si>
    <t xml:space="preserve">Β. Προσωπικό φαρμακείων    </t>
  </si>
  <si>
    <t xml:space="preserve">1. Φαρμακοποιοί    </t>
  </si>
  <si>
    <t xml:space="preserve">2. Βοηθοί φαρμακείου  (ΙΕΚ, ΔΕ) </t>
  </si>
  <si>
    <t xml:space="preserve">Γ. Ειδικό μη ιατρικό προσωπικό    </t>
  </si>
  <si>
    <t xml:space="preserve">1. Βιολόγοι    </t>
  </si>
  <si>
    <t xml:space="preserve">2. Φυσικοί - Ακτινοφυσικοί    </t>
  </si>
  <si>
    <t xml:space="preserve">3. Χημικοί - Βιοχημικοί  </t>
  </si>
  <si>
    <t xml:space="preserve">4. Ψυχολόγοι     </t>
  </si>
  <si>
    <t xml:space="preserve">5 Λοιποί</t>
  </si>
  <si>
    <t xml:space="preserve">Δ. Νοσηλευτικό προσωπικό   </t>
  </si>
  <si>
    <t xml:space="preserve">1. Νοσηλευτές  4ετούς φοίτησης ΑΕΙ, ΤΕΙ</t>
  </si>
  <si>
    <r>
      <rPr>
        <sz val="9"/>
        <color rgb="FF000000"/>
        <rFont val="Times New Roman"/>
        <family val="1"/>
      </rPr>
      <t xml:space="preserve">2. Νοσηλευτές 3ετούς φοίτησης (πρ </t>
    </r>
    <r>
      <rPr>
        <sz val="8"/>
        <color rgb="FF000000"/>
        <rFont val="Times New Roman"/>
        <family val="1"/>
        <charset val="161"/>
      </rPr>
      <t xml:space="preserve">ΚΑΤΕΕ</t>
    </r>
    <r>
      <rPr>
        <sz val="9"/>
        <color rgb="FF000000"/>
        <rFont val="Times New Roman"/>
        <family val="1"/>
      </rPr>
      <t xml:space="preserve">)</t>
    </r>
  </si>
  <si>
    <r>
      <rPr>
        <sz val="9"/>
        <color rgb="FF000000"/>
        <rFont val="Times New Roman"/>
        <family val="1"/>
      </rPr>
      <t xml:space="preserve">3</t>
    </r>
    <r>
      <rPr>
        <sz val="9"/>
        <rFont val="Times New Roman"/>
        <family val="1"/>
      </rPr>
      <t xml:space="preserve">. Βοηθοί Νοσηλευτών (με επαγγελ. κατάρτ) </t>
    </r>
  </si>
  <si>
    <t xml:space="preserve">ΜΙΑ ΜΕΤΑΚΙΝΗΣΗ ΣΤΟ ΣΙΣΜΑΝΟΓΛΕΙΟ                                 </t>
  </si>
  <si>
    <t xml:space="preserve">4. Πρακτικοί Νοσοκόμοι</t>
  </si>
  <si>
    <t xml:space="preserve">5. Επισκέπτες-ριες  Υγείας </t>
  </si>
  <si>
    <t xml:space="preserve">6. Μαίες -Μαιευτές</t>
  </si>
  <si>
    <t xml:space="preserve">7. Βοηθοί Υγειονομικού Προσωπικού       (τραυματιοφορείς, βοηθοί θαλάμου κ.λ.π.)   </t>
  </si>
  <si>
    <t xml:space="preserve">Ε. Παραϊατρικό προσωπικό </t>
  </si>
  <si>
    <t xml:space="preserve">1. Οπτικοί</t>
  </si>
  <si>
    <t xml:space="preserve">2. Τεχνολόγοι Ιατρικών Εργαστηρίων-Βοηθοί Ιατρικών Εργαστηρίων </t>
  </si>
  <si>
    <t xml:space="preserve">3. Χειριστές - Εμφανιστές  </t>
  </si>
  <si>
    <t xml:space="preserve">4. ΤΕ Ραδιολόγοι - Ακτινολόγοι </t>
  </si>
  <si>
    <t xml:space="preserve">5. Φυσικοθεραπευτές     </t>
  </si>
  <si>
    <t xml:space="preserve">6. Εργοθεραπευτές </t>
  </si>
  <si>
    <t xml:space="preserve">7. Λογοθεραπευτές</t>
  </si>
  <si>
    <t xml:space="preserve">8.  Λοιποί </t>
  </si>
  <si>
    <t xml:space="preserve">ΣΤ. Προσωπικό κοινωνικής μέριμνας    </t>
  </si>
  <si>
    <t xml:space="preserve">1. Κοινωνικοί λειτουργοί    </t>
  </si>
  <si>
    <t xml:space="preserve">2. Λοιποί (κοινωνιολόγοι, εκπαιδευτικοί κλπ)  </t>
  </si>
  <si>
    <t xml:space="preserve">Ζ. Προσωπικό οργάνωσης /πληροφορικής</t>
  </si>
  <si>
    <t xml:space="preserve">Η.Τεχνικό προσωπικό (μηχανικοί, τεχνίτες, κλιβαντιστές κλπ)  </t>
  </si>
  <si>
    <t xml:space="preserve">Θ. Προσωπικό διατροφικής μέριμνας </t>
  </si>
  <si>
    <t xml:space="preserve">1. Διαιτολόγοι </t>
  </si>
  <si>
    <t xml:space="preserve">2.  Λοιποί (μάγειροι, προσωπικό εστίασης, ΤΕ τεχνολόγοι τροφίμων)</t>
  </si>
  <si>
    <t xml:space="preserve">I. Προσωπικό διοικητικής μέριμνας    </t>
  </si>
  <si>
    <t xml:space="preserve">1. Οδηγοί αυτοκινήτων (περιλ. οδηγοί  ασθενοφόρων) </t>
  </si>
  <si>
    <r>
      <rPr>
        <sz val="9"/>
        <color rgb="FF000000"/>
        <rFont val="Times New Roman"/>
        <family val="1"/>
      </rPr>
      <t xml:space="preserve">2 Λοιποί </t>
    </r>
    <r>
      <rPr>
        <sz val="9"/>
        <rFont val="Times New Roman"/>
        <family val="1"/>
      </rPr>
      <t xml:space="preserve">(</t>
    </r>
    <r>
      <rPr>
        <sz val="9"/>
        <color rgb="FF000000"/>
        <rFont val="Times New Roman"/>
        <family val="1"/>
      </rPr>
      <t xml:space="preserve">επιμελητές,  φύλακες, κλητήρες, τηλεφωνητές, προσωπικό καθαρισμού, κηπουροί, γεωπόνοι , επόπτες δημ. υγείας )</t>
    </r>
  </si>
  <si>
    <t xml:space="preserve">ΓΕΝΙΚΟ ΣΥΝΟΛΟ</t>
  </si>
  <si>
    <t xml:space="preserve">ΟΔΗΓΙΕΣ ΓΙΑ ΤΗ ΣΥΜΠΛΗΡΩΣΗ ΤΟΥ ΠΙΝΑΚΑ 3</t>
  </si>
  <si>
    <t xml:space="preserve">1: Οι στήλες 3-6 θα συμπληρωθούν με τον αριθμό του προσωπικού (μόνιμου ή με σύμβαση ΙΔΑΧ), που προσφέρει μόνιμη εργασία στο Θεραπευτήριο. Δεν αναφέρεται το προσωπικό που έχει αποσπασθεί σε άλλη υπηρεσία παρά μόνο στις παρατηρήσεις.   (ΠΕ): Όσοι έχουν πτυχίο ανώτατης πανεπιστημιακής σχολής.   (ΤΕ): Όσοι έχουν πτυχίο ανωτάτης τεχνολογικής εκπαίδευσης.δηλ. ΤΕΙ,   (ΔΕ): Όσοι έχουν απολυτήριο λυκείου ή εξατάξιου γυμνασίου ή έχουν τελειώσει ΙΕΚ ή κάποια ιδιωτική επαγγελματική σχολή,   (ΥΕ): Όσοι έχουν απολυτήριο δημοτικού σχολείου ή τριτάξιου γυμνασίου.  Οι στήλες 7 - 10 θα συμπληρωθούν με τον αριθμό του προσωπικού που υπηρετούν ως συμβασιούχοι ορισμένου χρόνου, ως επικουρικοί ή του προσωπικού που  καλείται εκτάκτως για την εκτέλεση κάποιας εργασίας αν και δεν ανήκει στη δύναμη του Θεραπευτηρίου (στήλη 11). </t>
  </si>
  <si>
    <r>
      <rPr>
        <b val="true"/>
        <sz val="9"/>
        <color rgb="FF000000"/>
        <rFont val="Times New Roman"/>
        <family val="1"/>
      </rPr>
      <t xml:space="preserve">2: Οι στήλες 3, 4, 7 και 8 θα συμπληρωθούν με τον αριθμό των νοσηλευτών-τριών και μαιών και με το προσωπικό των ειδικών θέσεων (κοινωνικοί λειτουργοί, φυσιοθεραπευτές, διαιτολόγοι, τεχνολόγοι ιατρικών εργαστηρίων, ραδιολόγοι-ακτινολόγοι κ.λ.π.)  που έχουν πτυχίο πανεπιστημίου ή ΤΕΙ </t>
    </r>
    <r>
      <rPr>
        <sz val="9"/>
        <color rgb="FF000000"/>
        <rFont val="Times New Roman"/>
        <family val="1"/>
      </rPr>
      <t xml:space="preserve"> ενώ οι στήλες 5, 6, 9 και 10 θα συμπληρωθούν με τον αριθμό αυτών που δεν έχουν πτυχίο ανώτατης σχολής (ΑΕΙ, ΤΕΙ). </t>
    </r>
  </si>
  <si>
    <r>
      <rPr>
        <b val="true"/>
        <sz val="9"/>
        <color rgb="FF000000"/>
        <rFont val="Times New Roman"/>
        <family val="1"/>
      </rPr>
      <t xml:space="preserve">Α. Διοικητικό</t>
    </r>
    <r>
      <rPr>
        <sz val="9"/>
        <color rgb="FF000000"/>
        <rFont val="Times New Roman"/>
        <family val="1"/>
      </rPr>
      <t xml:space="preserve">: Περιλαμβάνονται οι διοικητικοί λειτουργοί του Θεραπευτηρίου, δηλ. οι διευθυντές (</t>
    </r>
    <r>
      <rPr>
        <sz val="9"/>
        <rFont val="Times New Roman"/>
        <family val="1"/>
      </rPr>
      <t xml:space="preserve">πλην ιατρών</t>
    </r>
    <r>
      <rPr>
        <sz val="9"/>
        <color rgb="FF000000"/>
        <rFont val="Times New Roman"/>
        <family val="1"/>
      </rPr>
      <t xml:space="preserve">), γραμματείς , δικηγόροι, λογιστές, βοηθοί λογιστών, βιβλιοθηκονόμοι κλπ.  </t>
    </r>
  </si>
  <si>
    <r>
      <rPr>
        <b val="true"/>
        <sz val="9"/>
        <color rgb="FF000000"/>
        <rFont val="Times New Roman"/>
        <family val="1"/>
      </rPr>
      <t xml:space="preserve">Β. Στους ΠΕ Φαρμακείων</t>
    </r>
    <r>
      <rPr>
        <sz val="9"/>
        <color rgb="FF000000"/>
        <rFont val="Times New Roman"/>
        <family val="1"/>
      </rPr>
      <t xml:space="preserve"> περιλαμβάνονται οι  φαρμακοποιοί (ΠΕ)  οι δε βοηθοί φαρμακοποιών με ειδίκευση (ΙΕΚ κ.λ.π.) ή χωρίς υπάγονται στους ΔΕ                                             </t>
    </r>
  </si>
  <si>
    <r>
      <rPr>
        <b val="true"/>
        <sz val="9"/>
        <color rgb="FF000000"/>
        <rFont val="Times New Roman"/>
        <family val="1"/>
      </rPr>
      <t xml:space="preserve">Γ. Ειδικό μη Ιατρικό Προσωπικό:</t>
    </r>
    <r>
      <rPr>
        <sz val="9"/>
        <color rgb="FF000000"/>
        <rFont val="Times New Roman"/>
        <family val="1"/>
      </rPr>
      <t xml:space="preserve"> Περιλαμβάνεται το προσωπικό με ειδικές γνώσεις, όπως βιολόγοι, φυσικοί - ακτινοφυσικοί, χημικοί - βιοχημικοί, ψυχολόγοι</t>
    </r>
    <r>
      <rPr>
        <b val="true"/>
        <sz val="9"/>
        <color rgb="FF000000"/>
        <rFont val="Times New Roman"/>
        <family val="1"/>
      </rPr>
      <t xml:space="preserve"> </t>
    </r>
    <r>
      <rPr>
        <sz val="9"/>
        <color rgb="FF000000"/>
        <rFont val="Times New Roman"/>
        <family val="1"/>
      </rPr>
      <t xml:space="preserve">ως επί το πλείστον ΠΕ</t>
    </r>
    <r>
      <rPr>
        <b val="true"/>
        <sz val="9"/>
        <color rgb="FF000000"/>
        <rFont val="Times New Roman"/>
        <family val="1"/>
      </rPr>
      <t xml:space="preserve">                                   </t>
    </r>
  </si>
  <si>
    <r>
      <rPr>
        <b val="true"/>
        <sz val="9"/>
        <color rgb="FF000000"/>
        <rFont val="Times New Roman"/>
        <family val="1"/>
      </rPr>
      <t xml:space="preserve">Δ. Νοσηλευτικό:</t>
    </r>
    <r>
      <rPr>
        <sz val="9"/>
        <color rgb="FF000000"/>
        <rFont val="Times New Roman"/>
        <family val="1"/>
      </rPr>
      <t xml:space="preserve"> Περιλαμβάνονται οι νοσηλευτές, βοηθοί νοσηλευτών ή νοσοκόμοι, οι πρακτικοί νοσοκόμοι, οι μαίες, οι επισκέπτες υγείας, οι βρεφοκόμοι, οι μεταφορείς ασθενών, οι βοηθοί θαλάμου κλπ.   </t>
    </r>
  </si>
  <si>
    <r>
      <rPr>
        <b val="true"/>
        <sz val="9"/>
        <color rgb="FF000000"/>
        <rFont val="Times New Roman"/>
        <family val="1"/>
      </rPr>
      <t xml:space="preserve">Ε. Παραϊατρικό </t>
    </r>
    <r>
      <rPr>
        <sz val="9"/>
        <color rgb="FF000000"/>
        <rFont val="Times New Roman"/>
        <family val="1"/>
      </rPr>
      <t xml:space="preserve">(τεχνολογικό και υπηρεσίες) : α) Στο τεχνολογικό περιλαμβάνονται οι ηλεκτρονικοί μηχανικοί, ηλεκτρονικοί τεχνικοί, τεχνολόγοι ιατρικών εργαστηρίων, ραδιολόγοι - ακτινολόγοι, οπτικοί, παρασκευαστές και χειριστές ιατρικών μηχανημάτων. β) Στίς υπηρεσίες περιλαμβάνονται οι γυμναστές, λογοθεραπευτές, εργοθεραπευτές, παιγνιοθεραπευτές, φυσιοθεραπευτές κλπ.   </t>
    </r>
  </si>
  <si>
    <r>
      <rPr>
        <b val="true"/>
        <sz val="9"/>
        <color rgb="FF000000"/>
        <rFont val="Times New Roman"/>
        <family val="1"/>
      </rPr>
      <t xml:space="preserve">ΣΤ. Κοινωνικής πρόνοιας:</t>
    </r>
    <r>
      <rPr>
        <sz val="9"/>
        <color rgb="FF000000"/>
        <rFont val="Times New Roman"/>
        <family val="1"/>
      </rPr>
      <t xml:space="preserve"> Περιλαμβάνονται οι κοινωνικοί λειτουργοί, κοινωνιολόγοι, παιδαγωγοί, εκπαιδευτικοί, νηπιαγωγοί, ιερείς, μουσικοί κλπ.    </t>
    </r>
  </si>
  <si>
    <r>
      <rPr>
        <b val="true"/>
        <sz val="9"/>
        <color rgb="FF000000"/>
        <rFont val="Times New Roman"/>
        <family val="1"/>
      </rPr>
      <t xml:space="preserve">Ζ. Οργάνωσης - πληροφορικής:</t>
    </r>
    <r>
      <rPr>
        <sz val="9"/>
        <color rgb="FF000000"/>
        <rFont val="Times New Roman"/>
        <family val="1"/>
      </rPr>
      <t xml:space="preserve"> Περιλαμβάνονται οι στατιστικοί, διοίκησης επιχειρήσεων, προσωπικό των Η/Υ κλπ.</t>
    </r>
  </si>
  <si>
    <r>
      <rPr>
        <b val="true"/>
        <sz val="9"/>
        <color rgb="FF000000"/>
        <rFont val="Times New Roman"/>
        <family val="1"/>
      </rPr>
      <t xml:space="preserve">Η. Τεχνικό προσωπικό:</t>
    </r>
    <r>
      <rPr>
        <sz val="9"/>
        <color rgb="FF000000"/>
        <rFont val="Times New Roman"/>
        <family val="1"/>
      </rPr>
      <t xml:space="preserve"> Περιλαμβάνονται οι μηχανολόγοι, ηλεκτρολόγοι,  αρχιτέκτονες, πολιτικοί μηχανικοί, υπομηχανικοί, μηχανοτεχνίτες, εργοδηγοί, υδραυλικοί, οξυγονοκολλητές, ψυκτικοί, ελαιοχρωματιστές - υδροχρωματιστές, ξυλουργοί κλπ., </t>
    </r>
  </si>
  <si>
    <r>
      <rPr>
        <b val="true"/>
        <sz val="9"/>
        <color rgb="FF000000"/>
        <rFont val="Times New Roman"/>
        <family val="1"/>
      </rPr>
      <t xml:space="preserve">Θ. Διατροφικής μέριμνας:</t>
    </r>
    <r>
      <rPr>
        <sz val="9"/>
        <color rgb="FF000000"/>
        <rFont val="Times New Roman"/>
        <family val="1"/>
      </rPr>
      <t xml:space="preserve"> Περιλαμβάνονται οι διαιτολόγοι, τεχνολόγοι τροφίμων, μάγειροι, προσωπικό εστίασης κλπ.</t>
    </r>
  </si>
  <si>
    <r>
      <rPr>
        <b val="true"/>
        <sz val="9"/>
        <color rgb="FF000000"/>
        <rFont val="Times New Roman"/>
        <family val="1"/>
      </rPr>
      <t xml:space="preserve">Ι. Διοικητικής μέριμνας:</t>
    </r>
    <r>
      <rPr>
        <sz val="9"/>
        <color rgb="FF000000"/>
        <rFont val="Times New Roman"/>
        <family val="1"/>
      </rPr>
      <t xml:space="preserve"> Περιλαμβάνονται  γεωπόνοι, επόπτες δημόσιας υγείας, οδηγοί αυτοκινήτων, οδηγοί μεταφοράς ασθενών, τηλεφωνητές, κηπουροί, προσωπικό ασφαλείας, θυρωροί, κλητήρες, επιμελητές, προσωπικό καθαριότητας, εργάτες, φύλακες κλπ.</t>
    </r>
  </si>
  <si>
    <t xml:space="preserve">*Υπολογίζονται με τον ίδιο τρόπο που υπολογίζονται οι ετήσιες ώρες απασχόλησης των γιατρών δηλ. το άθροισμα των ωρών του προσωπικού πλήρους απασχόλησης και των ωρών του προσωπικού μερικής απασχόλησης.</t>
  </si>
  <si>
    <t xml:space="preserve">Πίνακας 4.  ΕΙΔΙΚΑ ΙΑΤΡΙΚΑ ΜΗΧΑΝΗΜΑΤΑ</t>
  </si>
  <si>
    <t xml:space="preserve">A/A</t>
  </si>
  <si>
    <t xml:space="preserve">ΕΙΔΟΣ ΙΑΤΡΙΚΟΥ ΜΗΧΑΝΗΜΑΤΟΣ</t>
  </si>
  <si>
    <t xml:space="preserve">Τεμάχια</t>
  </si>
  <si>
    <t xml:space="preserve">Παρατηρήσεις - Διευκρινήσεις</t>
  </si>
  <si>
    <t xml:space="preserve">Αγγειογραφικά εκ των οποίων :</t>
  </si>
  <si>
    <t xml:space="preserve">                               Ψηφιακά αφαιρετικά αγγειογραφικά (DSA )</t>
  </si>
  <si>
    <t xml:space="preserve">Ακτινοδιαγνωστικά (περιλ.: Ακτινολογικά και Ακτινοσκοπικά φορητά και μη )</t>
  </si>
  <si>
    <t xml:space="preserve">Σταθερά ακτινολογικά</t>
  </si>
  <si>
    <t xml:space="preserve">Σταθερά ακτινοσκοπικά</t>
  </si>
  <si>
    <t xml:space="preserve">Φορητά ακτινολογικά</t>
  </si>
  <si>
    <t xml:space="preserve"> Φορητά ακτινοσκοπικά</t>
  </si>
  <si>
    <t xml:space="preserve">Αξονικοί τομογράφοι </t>
  </si>
  <si>
    <t xml:space="preserve">Αυτόματοι αναλυτές   </t>
  </si>
  <si>
    <t xml:space="preserve">Γραμμικοί επιταχυντές   (περιλ. οι στερεοτακτικοί)</t>
  </si>
  <si>
    <t xml:space="preserve">Γ Cameras (περιλ. συστήματα SPECT-CT)</t>
  </si>
  <si>
    <t xml:space="preserve">Λιθοτρίπτες  σύνολο  εκ των οποίων:</t>
  </si>
  <si>
    <t xml:space="preserve">                 Εξωσωματικοί λιθοτρίπτες με κρουστικά κύματα (LSI )</t>
  </si>
  <si>
    <t xml:space="preserve">Μαγνητικοί Τομογράφοι (MRI units)  </t>
  </si>
  <si>
    <t xml:space="preserve">Μηχανήματα τεχνητού νεφρού                                                                     </t>
  </si>
  <si>
    <t xml:space="preserve">Υπερηχοτομογράφοι -Υπερηχογράφοι</t>
  </si>
  <si>
    <t xml:space="preserve">Ηλεκτρονικό μικροσκόπιο  </t>
  </si>
  <si>
    <t xml:space="preserve">Συστήματα καθετηριασμού καρδιάς-Στεφανιογράφοι</t>
  </si>
  <si>
    <t xml:space="preserve">Ηλεκτροεγκεφαλογράφοι  </t>
  </si>
  <si>
    <t xml:space="preserve">Κυτταρομετρητής LASER  </t>
  </si>
  <si>
    <t xml:space="preserve">Σύστημα HOLTER  </t>
  </si>
  <si>
    <t xml:space="preserve">Ακτινοθεραπευτικά μηχανήματα (πλην γραμμικών επιταχυντών  κωδ 405 ανωτέρω) εκ των οποίων :</t>
  </si>
  <si>
    <t xml:space="preserve">Ακτινοθεραπεία  Κοβαλτίου (Co-60)  Συμβατική </t>
  </si>
  <si>
    <t xml:space="preserve">Ακτινοθεραπεία  Κοβαλτίου (Co-60)  Στερεοτακτική (γ-knife)</t>
  </si>
  <si>
    <t xml:space="preserve">Βραχυθεραπεία καισίου ( Cs-137) ή Ιριδίου (Ir-192)                (High &amp; Low Voltage Rate)</t>
  </si>
  <si>
    <t xml:space="preserve">Πλησιοθεραπεία Χ ακτίνων ( Low το orthovoltage X-ray )</t>
  </si>
  <si>
    <t xml:space="preserve">Εξομοιωτές ακτινοθεραπείας</t>
  </si>
  <si>
    <t xml:space="preserve">Μαστογράφοι</t>
  </si>
  <si>
    <t xml:space="preserve">Τομογραφία εκπομπής Ποζιτρονίου (PET) (περιλ και τα συστήματα PET-CT)</t>
  </si>
  <si>
    <t xml:space="preserve">Μηχανήματα Υποστήριξης Νεογνών (Θερμοκοιτίδες)</t>
  </si>
  <si>
    <t xml:space="preserve">Καρδιοτοκογράφοι  </t>
  </si>
  <si>
    <t xml:space="preserve">Μέτρηση Οστικής Πυκνότητας</t>
  </si>
  <si>
    <t xml:space="preserve">Αναπνευστήρες</t>
  </si>
  <si>
    <t xml:space="preserve">Αναισθησιολογικό Μηχάνημα</t>
  </si>
  <si>
    <t xml:space="preserve">Ενδοσκοπικό συγκρότημα ή πύργος </t>
  </si>
  <si>
    <t xml:space="preserve">Λαπαροσκοπικό συγκρότημα ή πύργος</t>
  </si>
  <si>
    <t xml:space="preserve">Ρομποτικό χειρουργικό μηχάνημα ή συγκρότημα</t>
  </si>
  <si>
    <t xml:space="preserve">Ηλεκτρομυογράφος</t>
  </si>
  <si>
    <t xml:space="preserve">Ηλεκτροκαρδιογράφοι  </t>
  </si>
  <si>
    <t xml:space="preserve">Απινιδωτές</t>
  </si>
  <si>
    <t xml:space="preserve">Οδοντιατρικά μηχανήματα  </t>
  </si>
  <si>
    <r>
      <rPr>
        <b val="true"/>
        <sz val="10"/>
        <rFont val="Times New Roman"/>
        <family val="1"/>
      </rPr>
      <t xml:space="preserve">ΣΗΜΕΙΩΣΗ</t>
    </r>
    <r>
      <rPr>
        <sz val="10"/>
        <rFont val="Times New Roman"/>
        <family val="1"/>
      </rPr>
      <t xml:space="preserve"> :  Παρακαλούμε να συμπληρωθεί επίσης: </t>
    </r>
  </si>
  <si>
    <t xml:space="preserve">Αριθμός Χειρουργικών  Αιθουσών στο Θεραπευτήριο</t>
  </si>
  <si>
    <t xml:space="preserve">Αριθμός Χειρουργικών Τραπεζιών στα  Χειρουργεία</t>
  </si>
  <si>
    <t xml:space="preserve">ΟΔΗΓΙΕΣ  ΓΙΑ ΤΗ ΣΥΜΠΛΗΡΩΣΗ  ΤΟΥ  ΠΙΝΑΚΑ 4</t>
  </si>
  <si>
    <t xml:space="preserve">Θα αναγραφούν στην στήλη 3 τα τεμάχια των ιατρικών μηχανημάτων υψηλής τεχνολογίας που διαθέτει το Θεραπευτήριο κατά είδος μηχανήματος.</t>
  </si>
  <si>
    <r>
      <rPr>
        <b val="true"/>
        <u val="single"/>
        <sz val="10"/>
        <color rgb="FF000000"/>
        <rFont val="Times New Roman"/>
        <family val="1"/>
      </rPr>
      <t xml:space="preserve">Παράκληση</t>
    </r>
    <r>
      <rPr>
        <sz val="10"/>
        <color rgb="FF000000"/>
        <rFont val="Times New Roman"/>
        <family val="1"/>
      </rPr>
      <t xml:space="preserve">: Όταν συμπληρώνετε αυτό το ΔΕΛΤΙΟ, να συμβουλευθείτε και το αντίστοιχο της έρευνας του προηγούμενου έτους,</t>
    </r>
  </si>
  <si>
    <t xml:space="preserve">          που βρίσκεται στο αρχείο σας.</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4">
    <font>
      <sz val="10"/>
      <name val="Arial Greek"/>
      <family val="0"/>
      <charset val="161"/>
    </font>
    <font>
      <sz val="10"/>
      <name val="Arial"/>
      <family val="0"/>
    </font>
    <font>
      <sz val="10"/>
      <name val="Arial"/>
      <family val="0"/>
    </font>
    <font>
      <sz val="10"/>
      <name val="Arial"/>
      <family val="0"/>
    </font>
    <font>
      <sz val="10"/>
      <name val="Times New Roman"/>
      <family val="1"/>
    </font>
    <font>
      <b val="true"/>
      <sz val="9"/>
      <color rgb="FF000000"/>
      <name val="Times New Roman"/>
      <family val="1"/>
    </font>
    <font>
      <sz val="9"/>
      <color rgb="FF000000"/>
      <name val="Times New Roman"/>
      <family val="1"/>
    </font>
    <font>
      <sz val="8"/>
      <color rgb="FF000000"/>
      <name val="Times New Roman"/>
      <family val="1"/>
    </font>
    <font>
      <b val="true"/>
      <i val="true"/>
      <sz val="9"/>
      <name val="Times New Roman"/>
      <family val="1"/>
    </font>
    <font>
      <b val="true"/>
      <i val="true"/>
      <sz val="9"/>
      <color rgb="FF000000"/>
      <name val="Times New Roman"/>
      <family val="1"/>
    </font>
    <font>
      <b val="true"/>
      <u val="single"/>
      <sz val="12"/>
      <color rgb="FF000000"/>
      <name val="Times New Roman"/>
      <family val="1"/>
    </font>
    <font>
      <b val="true"/>
      <u val="single"/>
      <sz val="8"/>
      <color rgb="FF000000"/>
      <name val="Times New Roman"/>
      <family val="1"/>
    </font>
    <font>
      <b val="true"/>
      <u val="single"/>
      <sz val="11"/>
      <color rgb="FF000000"/>
      <name val="Times New Roman"/>
      <family val="1"/>
    </font>
    <font>
      <sz val="10"/>
      <color rgb="FF000000"/>
      <name val="Times New Roman"/>
      <family val="1"/>
    </font>
    <font>
      <b val="true"/>
      <sz val="10"/>
      <color rgb="FF000000"/>
      <name val="Times New Roman"/>
      <family val="1"/>
    </font>
    <font>
      <b val="true"/>
      <sz val="12"/>
      <color rgb="FF800000"/>
      <name val="Times New Roman"/>
      <family val="1"/>
    </font>
    <font>
      <b val="true"/>
      <sz val="12"/>
      <color rgb="FFFF0000"/>
      <name val="Arial"/>
      <family val="2"/>
    </font>
    <font>
      <b val="true"/>
      <sz val="12"/>
      <color rgb="FFFF0000"/>
      <name val="Arial Greek"/>
      <family val="0"/>
      <charset val="161"/>
    </font>
    <font>
      <b val="true"/>
      <sz val="10"/>
      <color rgb="FF800000"/>
      <name val="Times New Roman"/>
      <family val="1"/>
    </font>
    <font>
      <sz val="12"/>
      <color rgb="FFFF0000"/>
      <name val="Times New Roman"/>
      <family val="1"/>
      <charset val="161"/>
    </font>
    <font>
      <b val="true"/>
      <sz val="12"/>
      <color rgb="FFFF0000"/>
      <name val="Times New Roman"/>
      <family val="1"/>
    </font>
    <font>
      <b val="true"/>
      <sz val="9"/>
      <color rgb="FF800000"/>
      <name val="Times New Roman"/>
      <family val="1"/>
    </font>
    <font>
      <b val="true"/>
      <sz val="12"/>
      <name val="Times New Roman"/>
      <family val="1"/>
    </font>
    <font>
      <b val="true"/>
      <sz val="10"/>
      <name val="Times New Roman"/>
      <family val="1"/>
    </font>
    <font>
      <sz val="10"/>
      <color rgb="FF000000"/>
      <name val="Times New Roman"/>
      <family val="1"/>
      <charset val="161"/>
    </font>
    <font>
      <u val="single"/>
      <sz val="10"/>
      <color rgb="FF0000FF"/>
      <name val="Arial Greek"/>
      <family val="0"/>
      <charset val="161"/>
    </font>
    <font>
      <b val="true"/>
      <sz val="8"/>
      <color rgb="FF000000"/>
      <name val="Times New Roman"/>
      <family val="1"/>
    </font>
    <font>
      <b val="true"/>
      <u val="single"/>
      <sz val="9"/>
      <color rgb="FF000000"/>
      <name val="Times New Roman"/>
      <family val="1"/>
    </font>
    <font>
      <b val="true"/>
      <sz val="11"/>
      <color rgb="FF000000"/>
      <name val="Times New Roman"/>
      <family val="1"/>
    </font>
    <font>
      <sz val="9"/>
      <name val="Times New Roman"/>
      <family val="1"/>
    </font>
    <font>
      <sz val="9"/>
      <color rgb="FFFF0000"/>
      <name val="Times New Roman"/>
      <family val="1"/>
    </font>
    <font>
      <i val="true"/>
      <sz val="8"/>
      <color rgb="FF000000"/>
      <name val="Times New Roman"/>
      <family val="1"/>
    </font>
    <font>
      <b val="true"/>
      <sz val="9"/>
      <name val="Times New Roman"/>
      <family val="1"/>
    </font>
    <font>
      <b val="true"/>
      <sz val="9"/>
      <name val="Times New Roman"/>
      <family val="1"/>
      <charset val="161"/>
    </font>
    <font>
      <b val="true"/>
      <sz val="10"/>
      <name val="Arial Greek"/>
      <family val="2"/>
      <charset val="161"/>
    </font>
    <font>
      <b val="true"/>
      <sz val="10"/>
      <name val="Times New Roman"/>
      <family val="1"/>
      <charset val="161"/>
    </font>
    <font>
      <b val="true"/>
      <u val="single"/>
      <sz val="10"/>
      <color rgb="FF000000"/>
      <name val="Times New Roman"/>
      <family val="1"/>
    </font>
    <font>
      <sz val="10"/>
      <name val="Times New Roman"/>
      <family val="1"/>
      <charset val="161"/>
    </font>
    <font>
      <sz val="9.5"/>
      <color rgb="FF333333"/>
      <name val="Arial"/>
      <family val="2"/>
      <charset val="161"/>
    </font>
    <font>
      <b val="true"/>
      <sz val="10"/>
      <color rgb="FF0000FF"/>
      <name val="Times New Roman"/>
      <family val="1"/>
    </font>
    <font>
      <sz val="8"/>
      <color rgb="FF000000"/>
      <name val="Times New Roman"/>
      <family val="1"/>
      <charset val="161"/>
    </font>
    <font>
      <sz val="10"/>
      <color rgb="FFFF0000"/>
      <name val="Times New Roman"/>
      <family val="1"/>
    </font>
    <font>
      <sz val="14"/>
      <color rgb="FFFF0000"/>
      <name val="Times New Roman"/>
      <family val="1"/>
    </font>
    <font>
      <b val="true"/>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A8A8A8"/>
      </patternFill>
    </fill>
    <fill>
      <patternFill patternType="solid">
        <fgColor rgb="FFFFFFCC"/>
        <bgColor rgb="FFFFFFFF"/>
      </patternFill>
    </fill>
    <fill>
      <patternFill patternType="solid">
        <fgColor rgb="FF969696"/>
        <bgColor rgb="FFA8A8A8"/>
      </patternFill>
    </fill>
    <fill>
      <patternFill patternType="solid">
        <fgColor rgb="FFDFDFDF"/>
        <bgColor rgb="FFCCFFCC"/>
      </patternFill>
    </fill>
    <fill>
      <patternFill patternType="solid">
        <fgColor rgb="FFA8A8A8"/>
        <bgColor rgb="FF969696"/>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style="thick">
        <color rgb="FF333333"/>
      </left>
      <right style="thin"/>
      <top style="thin"/>
      <bottom style="thin"/>
      <diagonal/>
    </border>
    <border diagonalUp="false" diagonalDown="false">
      <left style="thin"/>
      <right style="thick">
        <color rgb="FF333333"/>
      </right>
      <top style="thin"/>
      <bottom style="thin"/>
      <diagonal/>
    </border>
    <border diagonalUp="false" diagonalDown="false">
      <left style="thick">
        <color rgb="FF333333"/>
      </left>
      <right style="thin"/>
      <top style="thin"/>
      <bottom style="thick">
        <color rgb="FF333333"/>
      </bottom>
      <diagonal/>
    </border>
    <border diagonalUp="false" diagonalDown="false">
      <left style="thin"/>
      <right style="thin"/>
      <top style="thin"/>
      <bottom style="thick">
        <color rgb="FF333333"/>
      </bottom>
      <diagonal/>
    </border>
    <border diagonalUp="false" diagonalDown="false">
      <left style="thin"/>
      <right style="thick">
        <color rgb="FF333333"/>
      </right>
      <top style="thin"/>
      <bottom style="thick">
        <color rgb="FF333333"/>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dotted"/>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dotted"/>
      <diagonal/>
    </border>
    <border diagonalUp="false" diagonalDown="false">
      <left style="thin"/>
      <right style="thin"/>
      <top/>
      <bottom style="dash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hair"/>
      <bottom style="dotted"/>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5"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4" fillId="0" borderId="6" xfId="0" applyFont="true" applyBorder="true" applyAlignment="true" applyProtection="true">
      <alignment horizontal="right" vertical="bottom"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5" borderId="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19" fillId="5" borderId="7" xfId="0" applyFont="true" applyBorder="tru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5" borderId="10" xfId="0" applyFont="true" applyBorder="true" applyAlignment="false" applyProtection="true">
      <alignment horizontal="general" vertical="bottom" textRotation="0" wrapText="false" indent="0" shrinkToFit="false"/>
      <protection locked="true" hidden="false"/>
    </xf>
    <xf numFmtId="164" fontId="19" fillId="5" borderId="11"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7" fillId="2" borderId="0" xfId="0" applyFont="true" applyBorder="false" applyAlignment="true" applyProtection="true">
      <alignment horizontal="left" vertical="bottom" textRotation="0" wrapText="false" indent="1"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justify"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5" fillId="2" borderId="15"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justify"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1" shrinkToFit="false"/>
      <protection locked="true" hidden="false"/>
    </xf>
    <xf numFmtId="164" fontId="31" fillId="2" borderId="0" xfId="0" applyFont="true" applyBorder="false" applyAlignment="true" applyProtection="true">
      <alignment horizontal="left" vertical="bottom" textRotation="0" wrapText="false" indent="1" shrinkToFit="false"/>
      <protection locked="true" hidden="false"/>
    </xf>
    <xf numFmtId="164" fontId="26" fillId="2" borderId="0" xfId="0" applyFont="true" applyBorder="false" applyAlignment="true" applyProtection="true">
      <alignment horizontal="justify" vertical="bottom" textRotation="0" wrapText="fals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left" vertical="center" textRotation="0" wrapText="false" indent="0" shrinkToFit="false"/>
      <protection locked="true" hidden="false"/>
    </xf>
    <xf numFmtId="164" fontId="32" fillId="3" borderId="6"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6" fontId="4" fillId="2" borderId="16"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6" fontId="4"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6" fontId="4" fillId="2" borderId="18" xfId="0" applyFont="true" applyBorder="true" applyAlignment="true" applyProtection="true">
      <alignment horizontal="general" vertical="center" textRotation="0" wrapText="false" indent="0" shrinkToFit="false"/>
      <protection locked="false" hidden="false"/>
    </xf>
    <xf numFmtId="166" fontId="4" fillId="6" borderId="1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4" fillId="6" borderId="17"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6" fontId="4" fillId="2" borderId="15"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4" fillId="2" borderId="19"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general" vertical="center" textRotation="0" wrapText="false" indent="0" shrinkToFit="false"/>
      <protection locked="true" hidden="false"/>
    </xf>
    <xf numFmtId="164" fontId="32" fillId="2" borderId="6" xfId="0" applyFont="true" applyBorder="true" applyAlignment="true" applyProtection="true">
      <alignment horizontal="general" vertical="center" textRotation="0" wrapText="true" indent="0" shrinkToFit="false"/>
      <protection locked="true" hidden="false"/>
    </xf>
    <xf numFmtId="164" fontId="32" fillId="2" borderId="6" xfId="0" applyFont="true" applyBorder="true" applyAlignment="true" applyProtection="true">
      <alignment horizontal="general" vertical="center" textRotation="0" wrapText="false" indent="0" shrinkToFit="false"/>
      <protection locked="true" hidden="false"/>
    </xf>
    <xf numFmtId="166" fontId="32" fillId="2" borderId="6"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6" fontId="23" fillId="2" borderId="6"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6" fontId="4" fillId="2" borderId="21"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6"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6" fontId="23" fillId="2" borderId="0" xfId="0" applyFont="true" applyBorder="fals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6" fontId="23" fillId="2" borderId="2"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6" fontId="22" fillId="4" borderId="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33" fillId="5"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6" fontId="4" fillId="2" borderId="16" xfId="0" applyFont="true" applyBorder="true" applyAlignment="true" applyProtection="true">
      <alignment horizontal="right"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6" fontId="4" fillId="2" borderId="18" xfId="0" applyFont="true" applyBorder="true" applyAlignment="true" applyProtection="true">
      <alignment horizontal="right"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13" fillId="2" borderId="18" xfId="0" applyFont="true" applyBorder="true" applyAlignment="true" applyProtection="true">
      <alignment horizontal="general" vertical="center" textRotation="0" wrapText="true" indent="0" shrinkToFit="false"/>
      <protection locked="true" hidden="false"/>
    </xf>
    <xf numFmtId="166" fontId="4" fillId="0" borderId="18" xfId="0" applyFont="true" applyBorder="true" applyAlignment="true" applyProtection="true">
      <alignment horizontal="right" vertical="bottom" textRotation="0" wrapText="true" indent="0" shrinkToFit="false"/>
      <protection locked="false" hidden="false"/>
    </xf>
    <xf numFmtId="166" fontId="4" fillId="0" borderId="18"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13" fillId="2" borderId="19"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6" fontId="4" fillId="2" borderId="19" xfId="0" applyFont="true" applyBorder="true" applyAlignment="true" applyProtection="true">
      <alignment horizontal="right"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23" fillId="4" borderId="6" xfId="0" applyFont="true" applyBorder="true" applyAlignment="true" applyProtection="true">
      <alignment horizontal="left" vertical="center" textRotation="0" wrapText="false" indent="0" shrinkToFit="false"/>
      <protection locked="true" hidden="false"/>
    </xf>
    <xf numFmtId="164" fontId="23" fillId="4" borderId="6"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7" fontId="23" fillId="4"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36" fillId="2" borderId="25"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13" fillId="2" borderId="27" xfId="0" applyFont="true" applyBorder="true" applyAlignment="true" applyProtection="true">
      <alignment horizontal="justify" vertical="center" textRotation="0" wrapText="true" indent="0" shrinkToFit="false"/>
      <protection locked="true" hidden="false"/>
    </xf>
    <xf numFmtId="164" fontId="13" fillId="2" borderId="28" xfId="0" applyFont="true" applyBorder="true" applyAlignment="true" applyProtection="true">
      <alignment horizontal="justify" vertical="center" textRotation="0" wrapText="true" indent="0" shrinkToFit="false"/>
      <protection locked="tru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4" fillId="2" borderId="25" xfId="0" applyFont="true" applyBorder="true" applyAlignment="true" applyProtection="true">
      <alignment horizontal="general" vertical="bottom" textRotation="0" wrapText="true" indent="0" shrinkToFit="false"/>
      <protection locked="false" hidden="false"/>
    </xf>
    <xf numFmtId="164" fontId="37" fillId="0" borderId="2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top" textRotation="0" wrapText="true" indent="0" shrinkToFit="false"/>
      <protection locked="true" hidden="false"/>
    </xf>
    <xf numFmtId="164" fontId="5" fillId="3" borderId="6" xfId="0" applyFont="true" applyBorder="true" applyAlignment="true" applyProtection="true">
      <alignment horizontal="left" vertical="center" textRotation="0" wrapText="true" indent="7"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top" textRotation="0" wrapText="true" indent="0" shrinkToFit="false"/>
      <protection locked="true" hidden="false"/>
    </xf>
    <xf numFmtId="164" fontId="26" fillId="3" borderId="6" xfId="0" applyFont="true" applyBorder="true" applyAlignment="true" applyProtection="true">
      <alignment horizontal="center" vertical="top" textRotation="0" wrapText="true" indent="0" shrinkToFit="false"/>
      <protection locked="true" hidden="false"/>
    </xf>
    <xf numFmtId="164" fontId="26" fillId="3" borderId="30"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true" hidden="false"/>
    </xf>
    <xf numFmtId="166" fontId="23" fillId="2" borderId="6" xfId="0" applyFont="true" applyBorder="true" applyAlignment="false" applyProtection="true">
      <alignment horizontal="general" vertical="bottom" textRotation="0" wrapText="false" indent="0" shrinkToFit="false"/>
      <protection locked="false" hidden="false"/>
    </xf>
    <xf numFmtId="166" fontId="23" fillId="7" borderId="6" xfId="0" applyFont="true" applyBorder="true" applyAlignment="false" applyProtection="true">
      <alignment horizontal="general" vertical="bottom" textRotation="0" wrapText="false" indent="0" shrinkToFit="false"/>
      <protection locked="false" hidden="false"/>
    </xf>
    <xf numFmtId="166" fontId="23" fillId="0" borderId="6" xfId="0" applyFont="true" applyBorder="true" applyAlignment="false" applyProtection="true">
      <alignment horizontal="general" vertical="bottom" textRotation="0" wrapText="fals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66" fontId="23" fillId="2" borderId="6"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false" hidden="false"/>
    </xf>
    <xf numFmtId="164" fontId="6" fillId="2" borderId="16" xfId="0" applyFont="true" applyBorder="true" applyAlignment="true" applyProtection="true">
      <alignment horizontal="general" vertical="top" textRotation="0" wrapText="true" indent="0" shrinkToFit="false"/>
      <protection locked="true" hidden="false"/>
    </xf>
    <xf numFmtId="166" fontId="4" fillId="2" borderId="16"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true" applyProtection="true">
      <alignment horizontal="general" vertical="top" textRotation="0" wrapText="true" indent="0" shrinkToFit="false"/>
      <protection locked="true" hidden="false"/>
    </xf>
    <xf numFmtId="166" fontId="4" fillId="7" borderId="19" xfId="0" applyFont="true" applyBorder="true" applyAlignment="false" applyProtection="true">
      <alignment horizontal="general" vertical="bottom" textRotation="0" wrapText="false" indent="0" shrinkToFit="false"/>
      <protection locked="false" hidden="false"/>
    </xf>
    <xf numFmtId="166" fontId="4" fillId="2" borderId="19" xfId="0" applyFont="tru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top" textRotation="0" wrapText="true" indent="0" shrinkToFit="false"/>
      <protection locked="true" hidden="false"/>
    </xf>
    <xf numFmtId="166" fontId="4" fillId="7" borderId="16" xfId="0" applyFont="true" applyBorder="true" applyAlignment="false" applyProtection="true">
      <alignment horizontal="general" vertical="bottom" textRotation="0" wrapText="false" indent="0" shrinkToFit="false"/>
      <protection locked="false" hidden="false"/>
    </xf>
    <xf numFmtId="164" fontId="6" fillId="2" borderId="18" xfId="0" applyFont="true" applyBorder="true" applyAlignment="true" applyProtection="true">
      <alignment horizontal="general" vertical="top" textRotation="0" wrapText="true" indent="0" shrinkToFit="false"/>
      <protection locked="true" hidden="false"/>
    </xf>
    <xf numFmtId="166" fontId="4" fillId="2" borderId="18" xfId="0" applyFont="true" applyBorder="true" applyAlignment="false" applyProtection="true">
      <alignment horizontal="general" vertical="bottom" textRotation="0" wrapText="false" indent="0" shrinkToFit="false"/>
      <protection locked="false" hidden="false"/>
    </xf>
    <xf numFmtId="166" fontId="4" fillId="7" borderId="18"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true">
      <alignment horizontal="general" vertical="center" textRotation="0" wrapText="tru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6" fillId="2" borderId="18" xfId="0" applyFont="true" applyBorder="true" applyAlignment="true" applyProtection="true">
      <alignment horizontal="general" vertical="center" textRotation="0" wrapText="tru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29" fillId="2" borderId="18" xfId="0" applyFont="true" applyBorder="true" applyAlignment="true" applyProtection="true">
      <alignment horizontal="general" vertical="top" textRotation="0" wrapText="true" indent="0" shrinkToFit="false"/>
      <protection locked="tru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6" fontId="13" fillId="2" borderId="18" xfId="0" applyFont="true" applyBorder="true" applyAlignment="false" applyProtection="true">
      <alignment horizontal="general" vertical="bottom"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left" vertical="bottom" textRotation="0" wrapText="tru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4" fontId="6" fillId="2" borderId="19"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fals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fals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6" fontId="41" fillId="7" borderId="19" xfId="0" applyFont="true" applyBorder="true" applyAlignment="true" applyProtection="true">
      <alignment horizontal="center" vertical="center" textRotation="0" wrapText="false" indent="0" shrinkToFit="false"/>
      <protection locked="false" hidden="false"/>
    </xf>
    <xf numFmtId="166" fontId="4" fillId="7" borderId="33" xfId="0" applyFont="true" applyBorder="true" applyAlignment="false" applyProtection="true">
      <alignment horizontal="general" vertical="bottom" textRotation="0" wrapText="false" indent="0" shrinkToFit="false"/>
      <protection locked="false" hidden="false"/>
    </xf>
    <xf numFmtId="164" fontId="4" fillId="2" borderId="34"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23" fillId="4" borderId="6" xfId="0" applyFont="true" applyBorder="true" applyAlignment="true" applyProtection="true">
      <alignment horizontal="general" vertical="center" textRotation="0" wrapText="tru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true" hidden="false"/>
    </xf>
    <xf numFmtId="166" fontId="23" fillId="4" borderId="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36" fillId="2" borderId="27" xfId="0" applyFont="true" applyBorder="true" applyAlignment="true" applyProtection="true">
      <alignment horizontal="general" vertical="center" textRotation="0" wrapText="false" indent="0" shrinkToFit="false"/>
      <protection locked="true" hidden="false"/>
    </xf>
    <xf numFmtId="164" fontId="5" fillId="2" borderId="28" xfId="0" applyFont="true" applyBorder="true" applyAlignment="true" applyProtection="true">
      <alignment horizontal="general" vertical="center" textRotation="0" wrapText="false" indent="0" shrinkToFit="false"/>
      <protection locked="true" hidden="false"/>
    </xf>
    <xf numFmtId="164" fontId="14" fillId="2" borderId="28" xfId="0" applyFont="true" applyBorder="true" applyAlignment="true" applyProtection="true">
      <alignment horizontal="left" vertical="bottom" textRotation="0" wrapText="true" indent="0" shrinkToFit="false"/>
      <protection locked="true" hidden="false"/>
    </xf>
    <xf numFmtId="164" fontId="5" fillId="2" borderId="28" xfId="0" applyFont="true" applyBorder="true" applyAlignment="true" applyProtection="true">
      <alignment horizontal="left" vertical="bottom" textRotation="0" wrapText="true" indent="0" shrinkToFit="false"/>
      <protection locked="true" hidden="false"/>
    </xf>
    <xf numFmtId="164" fontId="5" fillId="2" borderId="35" xfId="0" applyFont="true" applyBorder="true" applyAlignment="true" applyProtection="true">
      <alignment horizontal="left" vertical="bottom" textRotation="0" wrapText="tru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false" hidden="false"/>
    </xf>
    <xf numFmtId="164" fontId="4" fillId="2" borderId="37" xfId="0" applyFont="true" applyBorder="true" applyAlignment="true" applyProtection="true">
      <alignment horizontal="center" vertical="bottom" textRotation="0" wrapText="false" indent="0" shrinkToFit="false"/>
      <protection locked="false" hidden="false"/>
    </xf>
    <xf numFmtId="164" fontId="4" fillId="2" borderId="37" xfId="0" applyFont="true" applyBorder="true" applyAlignment="false" applyProtection="true">
      <alignment horizontal="general" vertical="bottom" textRotation="0" wrapText="false" indent="0" shrinkToFit="false"/>
      <protection locked="fals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4" fontId="4" fillId="2" borderId="17" xfId="0" applyFont="true" applyBorder="true" applyAlignment="true" applyProtection="true">
      <alignment horizontal="right"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7" fontId="23" fillId="3" borderId="20"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false" hidden="false"/>
    </xf>
    <xf numFmtId="164" fontId="4" fillId="2" borderId="18"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13" fillId="2" borderId="18" xfId="0" applyFont="true" applyBorder="true" applyAlignment="true" applyProtection="true">
      <alignment horizontal="right" vertical="center" textRotation="0" wrapText="false" indent="0" shrinkToFit="false"/>
      <protection locked="false" hidden="false"/>
    </xf>
    <xf numFmtId="167" fontId="23" fillId="3" borderId="39" xfId="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right" vertical="center" textRotation="0" wrapText="false" indent="0" shrinkToFit="false"/>
      <protection locked="false" hidden="false"/>
    </xf>
    <xf numFmtId="164" fontId="4" fillId="2" borderId="21"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7" fontId="42" fillId="4"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36"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bottom" textRotation="0" wrapText="false" indent="0" shrinkToFit="false"/>
      <protection locked="false" hidden="false"/>
    </xf>
    <xf numFmtId="164" fontId="4" fillId="2" borderId="40" xfId="0" applyFont="true" applyBorder="true" applyAlignment="true" applyProtection="true">
      <alignment horizontal="general" vertical="bottom" textRotation="0" wrapText="false" indent="0" shrinkToFit="false"/>
      <protection locked="false" hidden="false"/>
    </xf>
    <xf numFmtId="164" fontId="13" fillId="2" borderId="29" xfId="0" applyFont="true" applyBorder="true" applyAlignment="true" applyProtection="true">
      <alignment horizontal="general" vertical="center" textRotation="0" wrapText="false" indent="0" shrinkToFit="false"/>
      <protection locked="false" hidden="false"/>
    </xf>
    <xf numFmtId="164" fontId="4" fillId="2" borderId="41" xfId="0" applyFont="true" applyBorder="true" applyAlignment="true" applyProtection="true">
      <alignment horizontal="general" vertical="bottom" textRotation="0" wrapText="false" indent="0" shrinkToFit="false"/>
      <protection locked="false" hidden="false"/>
    </xf>
    <xf numFmtId="164" fontId="36" fillId="2" borderId="29" xfId="0" applyFont="true" applyBorder="true" applyAlignment="true" applyProtection="true">
      <alignment horizontal="general" vertical="center" textRotation="0" wrapText="false" indent="0" shrinkToFit="false"/>
      <protection locked="false" hidden="false"/>
    </xf>
    <xf numFmtId="164" fontId="4" fillId="2" borderId="42" xfId="0" applyFont="true" applyBorder="true" applyAlignment="false" applyProtection="true">
      <alignment horizontal="general" vertical="bottom" textRotation="0" wrapText="false" indent="0" shrinkToFit="false"/>
      <protection locked="false" hidden="false"/>
    </xf>
    <xf numFmtId="164" fontId="13" fillId="2" borderId="43" xfId="0" applyFont="true" applyBorder="true" applyAlignment="true" applyProtection="true">
      <alignment horizontal="justify" vertical="top" textRotation="0" wrapText="false" indent="0" shrinkToFit="false"/>
      <protection locked="false" hidden="false"/>
    </xf>
    <xf numFmtId="164" fontId="4" fillId="2" borderId="43" xfId="0" applyFont="true" applyBorder="true" applyAlignment="true" applyProtection="true">
      <alignment horizontal="general" vertical="bottom" textRotation="0" wrapText="false" indent="0" shrinkToFit="false"/>
      <protection locked="false" hidden="false"/>
    </xf>
    <xf numFmtId="164" fontId="4" fillId="2" borderId="4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justify"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2240</xdr:colOff>
      <xdr:row>2</xdr:row>
      <xdr:rowOff>0</xdr:rowOff>
    </xdr:from>
    <xdr:to>
      <xdr:col>0</xdr:col>
      <xdr:colOff>1090080</xdr:colOff>
      <xdr:row>3</xdr:row>
      <xdr:rowOff>92520</xdr:rowOff>
    </xdr:to>
    <xdr:pic>
      <xdr:nvPicPr>
        <xdr:cNvPr id="0" name="Picture 2" descr="logoESYE"/>
        <xdr:cNvPicPr/>
      </xdr:nvPicPr>
      <xdr:blipFill>
        <a:blip r:embed="rId1"/>
        <a:stretch/>
      </xdr:blipFill>
      <xdr:spPr>
        <a:xfrm>
          <a:off x="642240" y="822960"/>
          <a:ext cx="447840" cy="42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sxiza@spiliopoulio.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9" activeCellId="0" sqref="B29"/>
    </sheetView>
  </sheetViews>
  <sheetFormatPr defaultColWidth="8.875" defaultRowHeight="13.2" zeroHeight="false" outlineLevelRow="0" outlineLevelCol="0"/>
  <cols>
    <col collapsed="false" customWidth="true" hidden="false" outlineLevel="0" max="1" min="1" style="1" width="26.66"/>
    <col collapsed="false" customWidth="true" hidden="false" outlineLevel="0" max="2" min="2" style="1" width="51.21"/>
    <col collapsed="false" customWidth="true" hidden="false" outlineLevel="0" max="3" min="3" style="1" width="4.66"/>
    <col collapsed="false" customWidth="true" hidden="false" outlineLevel="0" max="5" min="4" style="1" width="10.66"/>
    <col collapsed="false" customWidth="false" hidden="false" outlineLevel="0" max="257" min="6" style="1" width="8.87"/>
  </cols>
  <sheetData>
    <row r="1" customFormat="false" ht="31.95" hidden="false" customHeight="true" outlineLevel="0" collapsed="false">
      <c r="A1" s="2"/>
    </row>
    <row r="2" customFormat="false" ht="32.85" hidden="false" customHeight="true" outlineLevel="0" collapsed="false">
      <c r="A2" s="3" t="s">
        <v>0</v>
      </c>
    </row>
    <row r="3" customFormat="false" ht="26.4" hidden="false" customHeight="true" outlineLevel="0" collapsed="false">
      <c r="B3" s="4"/>
      <c r="C3" s="5" t="s">
        <v>1</v>
      </c>
      <c r="D3" s="5"/>
      <c r="E3" s="5"/>
    </row>
    <row r="4" customFormat="false" ht="60" hidden="false" customHeight="true" outlineLevel="0" collapsed="false">
      <c r="A4" s="6" t="s">
        <v>2</v>
      </c>
      <c r="C4" s="7" t="s">
        <v>3</v>
      </c>
      <c r="D4" s="7"/>
      <c r="E4" s="7"/>
    </row>
    <row r="5" customFormat="false" ht="41.4" hidden="false" customHeight="true" outlineLevel="0" collapsed="false">
      <c r="A5" s="6" t="s">
        <v>4</v>
      </c>
    </row>
    <row r="6" customFormat="false" ht="13.2" hidden="false" customHeight="false" outlineLevel="0" collapsed="false">
      <c r="A6" s="8" t="s">
        <v>5</v>
      </c>
    </row>
    <row r="7" customFormat="false" ht="13.2" hidden="false" customHeight="false" outlineLevel="0" collapsed="false">
      <c r="A7" s="8" t="s">
        <v>6</v>
      </c>
    </row>
    <row r="8" customFormat="false" ht="13.2" hidden="false" customHeight="false" outlineLevel="0" collapsed="false">
      <c r="A8" s="8" t="s">
        <v>7</v>
      </c>
      <c r="B8" s="9"/>
    </row>
    <row r="9" customFormat="false" ht="13.2" hidden="false" customHeight="false" outlineLevel="0" collapsed="false">
      <c r="A9" s="8" t="s">
        <v>8</v>
      </c>
    </row>
    <row r="10" customFormat="false" ht="13.2" hidden="false" customHeight="false" outlineLevel="0" collapsed="false">
      <c r="A10" s="10"/>
    </row>
    <row r="11" customFormat="false" ht="21" hidden="false" customHeight="true" outlineLevel="0" collapsed="false">
      <c r="A11" s="11" t="s">
        <v>9</v>
      </c>
      <c r="B11" s="11"/>
      <c r="C11" s="11"/>
      <c r="D11" s="11"/>
      <c r="E11" s="11"/>
    </row>
    <row r="12" customFormat="false" ht="18" hidden="false" customHeight="true" outlineLevel="0" collapsed="false">
      <c r="A12" s="12" t="s">
        <v>10</v>
      </c>
      <c r="B12" s="12"/>
      <c r="C12" s="12"/>
      <c r="D12" s="12"/>
      <c r="E12" s="12"/>
    </row>
    <row r="13" customFormat="false" ht="19.2" hidden="false" customHeight="true" outlineLevel="0" collapsed="false">
      <c r="A13" s="13"/>
      <c r="B13" s="13"/>
      <c r="C13" s="13"/>
      <c r="D13" s="13"/>
      <c r="E13" s="13"/>
    </row>
    <row r="14" customFormat="false" ht="27" hidden="false" customHeight="true" outlineLevel="0" collapsed="false">
      <c r="A14" s="14" t="s">
        <v>11</v>
      </c>
      <c r="B14" s="14"/>
      <c r="C14" s="14"/>
      <c r="D14" s="14"/>
      <c r="E14" s="14"/>
    </row>
    <row r="15" customFormat="false" ht="22.95" hidden="false" customHeight="true" outlineLevel="0" collapsed="false">
      <c r="A15" s="15" t="s">
        <v>12</v>
      </c>
      <c r="B15" s="15"/>
      <c r="C15" s="15"/>
      <c r="D15" s="15"/>
      <c r="E15" s="15"/>
    </row>
    <row r="16" customFormat="false" ht="21.45" hidden="false" customHeight="true" outlineLevel="0" collapsed="false">
      <c r="A16" s="16"/>
      <c r="B16" s="17"/>
      <c r="C16" s="17"/>
      <c r="D16" s="17"/>
      <c r="E16" s="17"/>
      <c r="F16" s="17"/>
      <c r="G16" s="17"/>
    </row>
    <row r="17" customFormat="false" ht="16.2" hidden="false" customHeight="true" outlineLevel="0" collapsed="false">
      <c r="A17" s="18"/>
      <c r="D17" s="19" t="s">
        <v>13</v>
      </c>
      <c r="E17" s="19"/>
      <c r="F17" s="19"/>
    </row>
    <row r="18" customFormat="false" ht="29.4" hidden="false" customHeight="true" outlineLevel="0" collapsed="false">
      <c r="A18" s="20" t="s">
        <v>14</v>
      </c>
      <c r="B18" s="21" t="s">
        <v>15</v>
      </c>
      <c r="D18" s="22"/>
      <c r="E18" s="23"/>
      <c r="F18" s="24"/>
    </row>
    <row r="19" customFormat="false" ht="27" hidden="false" customHeight="true" outlineLevel="0" collapsed="false">
      <c r="A19" s="25" t="s">
        <v>16</v>
      </c>
      <c r="B19" s="26" t="s">
        <v>17</v>
      </c>
      <c r="D19" s="27"/>
      <c r="E19" s="28"/>
      <c r="F19" s="29"/>
    </row>
    <row r="20" customFormat="false" ht="25.8" hidden="false" customHeight="true" outlineLevel="0" collapsed="false">
      <c r="A20" s="30" t="s">
        <v>18</v>
      </c>
      <c r="B20" s="26" t="s">
        <v>19</v>
      </c>
      <c r="D20" s="31"/>
      <c r="E20" s="32"/>
      <c r="F20" s="29"/>
    </row>
    <row r="21" customFormat="false" ht="18" hidden="false" customHeight="true" outlineLevel="0" collapsed="false">
      <c r="A21" s="33" t="s">
        <v>20</v>
      </c>
      <c r="B21" s="34" t="s">
        <v>21</v>
      </c>
      <c r="D21" s="31"/>
      <c r="E21" s="32"/>
      <c r="F21" s="29"/>
    </row>
    <row r="22" customFormat="false" ht="25.2" hidden="false" customHeight="true" outlineLevel="0" collapsed="false">
      <c r="A22" s="25" t="s">
        <v>22</v>
      </c>
      <c r="B22" s="26" t="s">
        <v>23</v>
      </c>
      <c r="D22" s="35"/>
      <c r="E22" s="36"/>
      <c r="F22" s="29"/>
    </row>
    <row r="23" customFormat="false" ht="20.4" hidden="false" customHeight="true" outlineLevel="0" collapsed="false">
      <c r="A23" s="33" t="s">
        <v>24</v>
      </c>
      <c r="B23" s="26" t="s">
        <v>25</v>
      </c>
      <c r="D23" s="37"/>
      <c r="E23" s="38"/>
      <c r="F23" s="39"/>
    </row>
    <row r="24" customFormat="false" ht="19.8" hidden="false" customHeight="true" outlineLevel="0" collapsed="false">
      <c r="A24" s="20" t="s">
        <v>26</v>
      </c>
      <c r="B24" s="40"/>
      <c r="C24" s="41"/>
      <c r="D24" s="42"/>
      <c r="E24" s="42"/>
    </row>
    <row r="25" customFormat="false" ht="18.6" hidden="false" customHeight="true" outlineLevel="0" collapsed="false">
      <c r="A25" s="20" t="s">
        <v>27</v>
      </c>
      <c r="B25" s="43" t="s">
        <v>28</v>
      </c>
      <c r="C25" s="44"/>
      <c r="D25" s="45"/>
      <c r="E25" s="45"/>
    </row>
    <row r="26" customFormat="false" ht="24" hidden="false" customHeight="true" outlineLevel="0" collapsed="false">
      <c r="A26" s="46" t="s">
        <v>29</v>
      </c>
      <c r="B26" s="45"/>
      <c r="C26" s="45"/>
      <c r="D26" s="47"/>
      <c r="E26" s="45"/>
    </row>
    <row r="27" customFormat="false" ht="16.2" hidden="false" customHeight="true" outlineLevel="0" collapsed="false">
      <c r="A27" s="20" t="s">
        <v>30</v>
      </c>
      <c r="B27" s="48" t="s">
        <v>31</v>
      </c>
    </row>
    <row r="28" customFormat="false" ht="16.2" hidden="false" customHeight="true" outlineLevel="0" collapsed="false">
      <c r="A28" s="20" t="s">
        <v>32</v>
      </c>
      <c r="B28" s="49" t="n">
        <v>2132023422</v>
      </c>
    </row>
    <row r="29" customFormat="false" ht="16.2" hidden="false" customHeight="true" outlineLevel="0" collapsed="false">
      <c r="A29" s="20" t="s">
        <v>33</v>
      </c>
      <c r="B29" s="50" t="s">
        <v>34</v>
      </c>
    </row>
    <row r="30" customFormat="false" ht="13.2" hidden="false" customHeight="false" outlineLevel="0" collapsed="false">
      <c r="A30" s="18"/>
      <c r="B30" s="18"/>
    </row>
    <row r="32" customFormat="false" ht="13.2" hidden="false" customHeight="false" outlineLevel="0" collapsed="false">
      <c r="A32" s="51"/>
      <c r="B32" s="51"/>
      <c r="C32" s="17"/>
      <c r="D32" s="17"/>
      <c r="E32" s="17"/>
      <c r="F32" s="17"/>
    </row>
    <row r="33" customFormat="false" ht="13.2" hidden="false" customHeight="false" outlineLevel="0" collapsed="false">
      <c r="A33" s="52"/>
      <c r="B33" s="17"/>
      <c r="C33" s="17"/>
      <c r="D33" s="17"/>
      <c r="E33" s="17"/>
      <c r="F33" s="17"/>
    </row>
    <row r="34" customFormat="false" ht="13.2" hidden="false" customHeight="false" outlineLevel="0" collapsed="false">
      <c r="A34" s="52"/>
      <c r="B34" s="17"/>
      <c r="C34" s="17"/>
      <c r="D34" s="17"/>
      <c r="E34" s="17"/>
      <c r="F34" s="17"/>
    </row>
    <row r="35" customFormat="false" ht="18.6" hidden="false" customHeight="true" outlineLevel="0" collapsed="false">
      <c r="A35" s="53" t="s">
        <v>35</v>
      </c>
      <c r="B35" s="53"/>
      <c r="C35" s="53"/>
      <c r="D35" s="53"/>
      <c r="E35" s="53"/>
      <c r="F35" s="54"/>
    </row>
    <row r="36" customFormat="false" ht="22.2" hidden="false" customHeight="true" outlineLevel="0" collapsed="false">
      <c r="A36" s="55" t="s">
        <v>36</v>
      </c>
      <c r="B36" s="55"/>
      <c r="C36" s="55"/>
      <c r="D36" s="55"/>
      <c r="E36" s="55"/>
      <c r="F36" s="56"/>
    </row>
    <row r="37" customFormat="false" ht="58.2" hidden="false" customHeight="true" outlineLevel="0" collapsed="false">
      <c r="A37" s="57" t="s">
        <v>37</v>
      </c>
      <c r="B37" s="57"/>
      <c r="C37" s="57"/>
      <c r="D37" s="57"/>
      <c r="E37" s="57"/>
      <c r="F37" s="57"/>
    </row>
    <row r="38" customFormat="false" ht="16.95" hidden="false" customHeight="true" outlineLevel="0" collapsed="false">
      <c r="A38" s="58" t="s">
        <v>38</v>
      </c>
      <c r="B38" s="58"/>
      <c r="C38" s="58"/>
      <c r="D38" s="58"/>
      <c r="E38" s="58"/>
      <c r="F38" s="59"/>
    </row>
    <row r="39" customFormat="false" ht="14.4" hidden="false" customHeight="true" outlineLevel="0" collapsed="false">
      <c r="A39" s="60" t="s">
        <v>39</v>
      </c>
      <c r="B39" s="60"/>
      <c r="C39" s="60"/>
      <c r="D39" s="60"/>
      <c r="E39" s="60"/>
      <c r="F39" s="60"/>
    </row>
    <row r="40" customFormat="false" ht="26.4" hidden="false" customHeight="true" outlineLevel="0" collapsed="false">
      <c r="A40" s="61" t="s">
        <v>40</v>
      </c>
      <c r="B40" s="61"/>
      <c r="C40" s="61"/>
      <c r="D40" s="61"/>
      <c r="E40" s="61"/>
      <c r="F40" s="61"/>
    </row>
    <row r="41" customFormat="false" ht="27.6" hidden="false" customHeight="true" outlineLevel="0" collapsed="false">
      <c r="A41" s="61" t="s">
        <v>41</v>
      </c>
      <c r="B41" s="61"/>
      <c r="C41" s="61"/>
      <c r="D41" s="61"/>
      <c r="E41" s="61"/>
      <c r="F41" s="61"/>
    </row>
    <row r="42" s="45" customFormat="true" ht="42.6" hidden="false" customHeight="true" outlineLevel="0" collapsed="false">
      <c r="A42" s="62" t="s">
        <v>42</v>
      </c>
      <c r="B42" s="62"/>
      <c r="C42" s="62"/>
      <c r="D42" s="62"/>
      <c r="E42" s="62"/>
      <c r="F42" s="62"/>
    </row>
    <row r="43" customFormat="false" ht="13.2" hidden="false" customHeight="false" outlineLevel="0" collapsed="false">
      <c r="A43" s="63"/>
    </row>
    <row r="44" customFormat="false" ht="13.2" hidden="false" customHeight="false" outlineLevel="0" collapsed="false">
      <c r="A44" s="64"/>
    </row>
    <row r="45" customFormat="false" ht="13.2" hidden="false" customHeight="false" outlineLevel="0" collapsed="false">
      <c r="A45" s="64"/>
    </row>
    <row r="46" customFormat="false" ht="13.2" hidden="false" customHeight="false" outlineLevel="0" collapsed="false">
      <c r="A46" s="63"/>
    </row>
    <row r="47" customFormat="false" ht="13.2" hidden="false" customHeight="false" outlineLevel="0" collapsed="false">
      <c r="A47" s="63"/>
    </row>
    <row r="48" customFormat="false" ht="13.2" hidden="false" customHeight="false" outlineLevel="0" collapsed="false">
      <c r="A48" s="65"/>
    </row>
    <row r="49" customFormat="false" ht="13.2" hidden="false" customHeight="false" outlineLevel="0" collapsed="false">
      <c r="A49" s="65"/>
    </row>
    <row r="50" customFormat="false" ht="13.2" hidden="false" customHeight="false" outlineLevel="0" collapsed="false">
      <c r="A50" s="63"/>
    </row>
    <row r="51" customFormat="false" ht="13.2" hidden="false" customHeight="false" outlineLevel="0" collapsed="false">
      <c r="A51" s="9"/>
    </row>
    <row r="52" customFormat="false" ht="13.2" hidden="false" customHeight="false" outlineLevel="0" collapsed="false">
      <c r="A52" s="65"/>
    </row>
    <row r="53" customFormat="false" ht="13.2" hidden="false" customHeight="false" outlineLevel="0" collapsed="false">
      <c r="A53" s="9"/>
    </row>
    <row r="54" customFormat="false" ht="13.2" hidden="false" customHeight="false" outlineLevel="0" collapsed="false">
      <c r="A54" s="66"/>
    </row>
    <row r="55" customFormat="false" ht="13.2" hidden="false" customHeight="false" outlineLevel="0" collapsed="false">
      <c r="A55" s="65"/>
    </row>
    <row r="56" customFormat="false" ht="13.2" hidden="false" customHeight="false" outlineLevel="0" collapsed="false">
      <c r="A56" s="9"/>
    </row>
    <row r="57" customFormat="false" ht="13.2" hidden="false" customHeight="false" outlineLevel="0" collapsed="false">
      <c r="A57" s="65"/>
    </row>
    <row r="58" customFormat="false" ht="13.2" hidden="false" customHeight="false" outlineLevel="0" collapsed="false">
      <c r="A58" s="63"/>
    </row>
    <row r="59" customFormat="false" ht="13.2" hidden="false" customHeight="false" outlineLevel="0" collapsed="false">
      <c r="A59" s="65"/>
    </row>
    <row r="60" customFormat="false" ht="13.2" hidden="false" customHeight="false" outlineLevel="0" collapsed="false">
      <c r="A60" s="65"/>
    </row>
    <row r="61" customFormat="false" ht="13.2" hidden="false" customHeight="false" outlineLevel="0" collapsed="false">
      <c r="A61" s="63"/>
    </row>
    <row r="62" customFormat="false" ht="13.2" hidden="false" customHeight="false" outlineLevel="0" collapsed="false">
      <c r="A62" s="65"/>
    </row>
    <row r="63" customFormat="false" ht="13.2" hidden="false" customHeight="false" outlineLevel="0" collapsed="false">
      <c r="A63" s="65"/>
    </row>
    <row r="64" customFormat="false" ht="13.2" hidden="false" customHeight="false" outlineLevel="0" collapsed="false">
      <c r="A64" s="64"/>
    </row>
    <row r="65" customFormat="false" ht="13.2" hidden="false" customHeight="false" outlineLevel="0" collapsed="false">
      <c r="A65" s="64"/>
    </row>
    <row r="66" customFormat="false" ht="13.2" hidden="false" customHeight="false" outlineLevel="0" collapsed="false">
      <c r="A66" s="65"/>
    </row>
    <row r="67" customFormat="false" ht="13.2" hidden="false" customHeight="false" outlineLevel="0" collapsed="false">
      <c r="A67" s="63"/>
    </row>
    <row r="68" customFormat="false" ht="13.2" hidden="false" customHeight="false" outlineLevel="0" collapsed="false">
      <c r="A68" s="65"/>
    </row>
    <row r="69" customFormat="false" ht="13.2" hidden="false" customHeight="false" outlineLevel="0" collapsed="false">
      <c r="A69" s="67"/>
    </row>
  </sheetData>
  <mergeCells count="15">
    <mergeCell ref="C3:E3"/>
    <mergeCell ref="C4:E4"/>
    <mergeCell ref="A11:E11"/>
    <mergeCell ref="A12:E12"/>
    <mergeCell ref="A14:E14"/>
    <mergeCell ref="A15:E15"/>
    <mergeCell ref="D17:F17"/>
    <mergeCell ref="A35:E35"/>
    <mergeCell ref="A36:E36"/>
    <mergeCell ref="A37:F37"/>
    <mergeCell ref="A38:E38"/>
    <mergeCell ref="A39:F39"/>
    <mergeCell ref="A40:F40"/>
    <mergeCell ref="A41:F41"/>
    <mergeCell ref="A42:F42"/>
  </mergeCells>
  <hyperlinks>
    <hyperlink ref="B29" r:id="rId1" display="v.sxiza@spiliopoulio.gr"/>
  </hyperlinks>
  <printOptions headings="false" gridLines="false" gridLinesSet="true" horizontalCentered="false" verticalCentered="false"/>
  <pageMargins left="0.39375" right="0.39375"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17" width="5.1"/>
    <col collapsed="false" customWidth="true" hidden="false" outlineLevel="0" max="2" min="2" style="17" width="46.21"/>
    <col collapsed="false" customWidth="true" hidden="false" outlineLevel="0" max="3" min="3" style="17" width="4.99"/>
    <col collapsed="false" customWidth="true" hidden="false" outlineLevel="0" max="4" min="4" style="17" width="9.55"/>
    <col collapsed="false" customWidth="true" hidden="false" outlineLevel="0" max="5" min="5" style="17" width="12.88"/>
    <col collapsed="false" customWidth="true" hidden="false" outlineLevel="0" max="6" min="6" style="17" width="13.1"/>
    <col collapsed="false" customWidth="true" hidden="false" outlineLevel="0" max="7" min="7" style="17" width="17.88"/>
    <col collapsed="false" customWidth="false" hidden="false" outlineLevel="0" max="257" min="8" style="17" width="8.87"/>
  </cols>
  <sheetData>
    <row r="1" s="70" customFormat="true" ht="27" hidden="false" customHeight="true" outlineLevel="0" collapsed="false">
      <c r="A1" s="68" t="s">
        <v>43</v>
      </c>
      <c r="B1" s="68"/>
      <c r="C1" s="68"/>
      <c r="D1" s="68"/>
      <c r="E1" s="68"/>
      <c r="F1" s="68"/>
      <c r="G1" s="68"/>
      <c r="H1" s="69"/>
      <c r="I1" s="69"/>
      <c r="J1" s="69"/>
    </row>
    <row r="2" s="70" customFormat="true" ht="12" hidden="false" customHeight="true" outlineLevel="0" collapsed="false">
      <c r="A2" s="71" t="n">
        <v>1</v>
      </c>
      <c r="B2" s="71" t="n">
        <v>2</v>
      </c>
      <c r="C2" s="71" t="n">
        <v>3</v>
      </c>
      <c r="D2" s="72" t="n">
        <v>4</v>
      </c>
      <c r="E2" s="72" t="n">
        <v>5</v>
      </c>
      <c r="F2" s="72" t="n">
        <v>6</v>
      </c>
      <c r="G2" s="72" t="n">
        <v>7</v>
      </c>
      <c r="H2" s="69"/>
      <c r="I2" s="69"/>
      <c r="J2" s="69"/>
    </row>
    <row r="3" s="78" customFormat="true" ht="79.8" hidden="false" customHeight="true" outlineLevel="0" collapsed="false">
      <c r="A3" s="73" t="s">
        <v>44</v>
      </c>
      <c r="B3" s="74" t="s">
        <v>45</v>
      </c>
      <c r="C3" s="75" t="s">
        <v>46</v>
      </c>
      <c r="D3" s="76" t="s">
        <v>47</v>
      </c>
      <c r="E3" s="76" t="s">
        <v>48</v>
      </c>
      <c r="F3" s="76" t="s">
        <v>49</v>
      </c>
      <c r="G3" s="76" t="s">
        <v>50</v>
      </c>
      <c r="H3" s="77"/>
      <c r="I3" s="77"/>
      <c r="J3" s="77"/>
    </row>
    <row r="4" s="70" customFormat="true" ht="19.8" hidden="false" customHeight="true" outlineLevel="0" collapsed="false">
      <c r="A4" s="79"/>
      <c r="B4" s="80" t="s">
        <v>51</v>
      </c>
      <c r="C4" s="81"/>
      <c r="D4" s="80"/>
      <c r="E4" s="80"/>
      <c r="F4" s="80"/>
      <c r="G4" s="80"/>
      <c r="H4" s="82"/>
      <c r="I4" s="69"/>
      <c r="J4" s="69"/>
    </row>
    <row r="5" s="70" customFormat="true" ht="13.2" hidden="false" customHeight="false" outlineLevel="0" collapsed="false">
      <c r="A5" s="83" t="n">
        <v>1</v>
      </c>
      <c r="B5" s="83" t="s">
        <v>52</v>
      </c>
      <c r="C5" s="83" t="n">
        <v>101</v>
      </c>
      <c r="D5" s="84"/>
      <c r="E5" s="84"/>
      <c r="F5" s="84"/>
      <c r="G5" s="85"/>
      <c r="H5" s="69"/>
      <c r="I5" s="69"/>
      <c r="J5" s="69"/>
    </row>
    <row r="6" s="70" customFormat="true" ht="13.2" hidden="false" customHeight="false" outlineLevel="0" collapsed="false">
      <c r="A6" s="86" t="n">
        <v>2</v>
      </c>
      <c r="B6" s="86" t="s">
        <v>53</v>
      </c>
      <c r="C6" s="86" t="n">
        <v>170</v>
      </c>
      <c r="D6" s="87"/>
      <c r="E6" s="87"/>
      <c r="F6" s="87"/>
      <c r="G6" s="88"/>
      <c r="H6" s="69"/>
      <c r="I6" s="69"/>
      <c r="J6" s="69"/>
    </row>
    <row r="7" s="70" customFormat="true" ht="13.2" hidden="false" customHeight="false" outlineLevel="0" collapsed="false">
      <c r="A7" s="86" t="n">
        <v>3</v>
      </c>
      <c r="B7" s="86" t="s">
        <v>54</v>
      </c>
      <c r="C7" s="86" t="n">
        <v>102</v>
      </c>
      <c r="D7" s="87"/>
      <c r="E7" s="87"/>
      <c r="F7" s="87"/>
      <c r="G7" s="88"/>
      <c r="H7" s="69"/>
      <c r="I7" s="69"/>
      <c r="J7" s="69"/>
    </row>
    <row r="8" s="70" customFormat="true" ht="13.2" hidden="false" customHeight="false" outlineLevel="0" collapsed="false">
      <c r="A8" s="86" t="n">
        <v>4</v>
      </c>
      <c r="B8" s="86" t="s">
        <v>55</v>
      </c>
      <c r="C8" s="86" t="n">
        <v>103</v>
      </c>
      <c r="D8" s="87"/>
      <c r="E8" s="87"/>
      <c r="F8" s="87"/>
      <c r="G8" s="88"/>
      <c r="H8" s="69"/>
      <c r="I8" s="69"/>
      <c r="J8" s="69"/>
    </row>
    <row r="9" s="70" customFormat="true" ht="13.2" hidden="false" customHeight="false" outlineLevel="0" collapsed="false">
      <c r="A9" s="86" t="n">
        <v>5</v>
      </c>
      <c r="B9" s="86" t="s">
        <v>56</v>
      </c>
      <c r="C9" s="86" t="n">
        <v>104</v>
      </c>
      <c r="D9" s="87"/>
      <c r="E9" s="87"/>
      <c r="F9" s="87"/>
      <c r="G9" s="88"/>
      <c r="H9" s="69"/>
      <c r="I9" s="69"/>
      <c r="J9" s="69"/>
    </row>
    <row r="10" s="70" customFormat="true" ht="13.2" hidden="false" customHeight="false" outlineLevel="0" collapsed="false">
      <c r="A10" s="86" t="n">
        <v>6</v>
      </c>
      <c r="B10" s="86" t="s">
        <v>57</v>
      </c>
      <c r="C10" s="86" t="n">
        <v>105</v>
      </c>
      <c r="D10" s="87"/>
      <c r="E10" s="87"/>
      <c r="F10" s="87"/>
      <c r="G10" s="88"/>
      <c r="H10" s="69"/>
      <c r="I10" s="69"/>
      <c r="J10" s="69"/>
    </row>
    <row r="11" s="70" customFormat="true" ht="13.2" hidden="false" customHeight="false" outlineLevel="0" collapsed="false">
      <c r="A11" s="86" t="n">
        <v>7</v>
      </c>
      <c r="B11" s="86" t="s">
        <v>58</v>
      </c>
      <c r="C11" s="86" t="n">
        <v>106</v>
      </c>
      <c r="D11" s="87"/>
      <c r="E11" s="87"/>
      <c r="F11" s="87"/>
      <c r="G11" s="88"/>
      <c r="H11" s="69"/>
      <c r="I11" s="69"/>
      <c r="J11" s="69"/>
    </row>
    <row r="12" s="70" customFormat="true" ht="13.2" hidden="false" customHeight="false" outlineLevel="0" collapsed="false">
      <c r="A12" s="86" t="n">
        <v>8</v>
      </c>
      <c r="B12" s="86" t="s">
        <v>59</v>
      </c>
      <c r="C12" s="86" t="n">
        <v>107</v>
      </c>
      <c r="D12" s="87"/>
      <c r="E12" s="87"/>
      <c r="F12" s="87"/>
      <c r="G12" s="88"/>
      <c r="H12" s="69"/>
      <c r="I12" s="69"/>
      <c r="J12" s="69"/>
    </row>
    <row r="13" s="70" customFormat="true" ht="13.2" hidden="false" customHeight="false" outlineLevel="0" collapsed="false">
      <c r="A13" s="86" t="n">
        <v>9</v>
      </c>
      <c r="B13" s="86" t="s">
        <v>60</v>
      </c>
      <c r="C13" s="86" t="n">
        <v>108</v>
      </c>
      <c r="D13" s="87"/>
      <c r="E13" s="87"/>
      <c r="F13" s="87"/>
      <c r="G13" s="88"/>
      <c r="H13" s="69"/>
      <c r="I13" s="69"/>
      <c r="J13" s="69"/>
    </row>
    <row r="14" s="70" customFormat="true" ht="13.2" hidden="false" customHeight="false" outlineLevel="0" collapsed="false">
      <c r="A14" s="86" t="n">
        <v>10</v>
      </c>
      <c r="B14" s="86" t="s">
        <v>61</v>
      </c>
      <c r="C14" s="86" t="n">
        <v>109</v>
      </c>
      <c r="D14" s="87"/>
      <c r="E14" s="87"/>
      <c r="F14" s="87"/>
      <c r="G14" s="88"/>
      <c r="H14" s="69"/>
      <c r="I14" s="69"/>
      <c r="J14" s="69"/>
    </row>
    <row r="15" s="70" customFormat="true" ht="13.2" hidden="false" customHeight="false" outlineLevel="0" collapsed="false">
      <c r="A15" s="86" t="n">
        <v>11</v>
      </c>
      <c r="B15" s="86" t="s">
        <v>62</v>
      </c>
      <c r="C15" s="86" t="n">
        <v>110</v>
      </c>
      <c r="D15" s="87"/>
      <c r="E15" s="87"/>
      <c r="F15" s="87"/>
      <c r="G15" s="88"/>
      <c r="H15" s="69"/>
      <c r="I15" s="69"/>
      <c r="J15" s="69"/>
    </row>
    <row r="16" s="70" customFormat="true" ht="13.2" hidden="false" customHeight="false" outlineLevel="0" collapsed="false">
      <c r="A16" s="86" t="n">
        <v>12</v>
      </c>
      <c r="B16" s="86" t="s">
        <v>63</v>
      </c>
      <c r="C16" s="86" t="n">
        <v>111</v>
      </c>
      <c r="D16" s="87"/>
      <c r="E16" s="87"/>
      <c r="F16" s="87"/>
      <c r="G16" s="88"/>
      <c r="H16" s="69"/>
      <c r="I16" s="69"/>
      <c r="J16" s="69"/>
    </row>
    <row r="17" s="70" customFormat="true" ht="13.2" hidden="false" customHeight="false" outlineLevel="0" collapsed="false">
      <c r="A17" s="86" t="n">
        <v>13</v>
      </c>
      <c r="B17" s="86" t="s">
        <v>64</v>
      </c>
      <c r="C17" s="86" t="n">
        <v>112</v>
      </c>
      <c r="D17" s="87"/>
      <c r="E17" s="87"/>
      <c r="F17" s="87"/>
      <c r="G17" s="88"/>
      <c r="H17" s="69"/>
      <c r="I17" s="69"/>
      <c r="J17" s="69"/>
    </row>
    <row r="18" s="70" customFormat="true" ht="13.2" hidden="false" customHeight="false" outlineLevel="0" collapsed="false">
      <c r="A18" s="89" t="n">
        <v>14</v>
      </c>
      <c r="B18" s="86" t="s">
        <v>65</v>
      </c>
      <c r="C18" s="86" t="n">
        <v>113</v>
      </c>
      <c r="D18" s="87"/>
      <c r="E18" s="87"/>
      <c r="F18" s="87"/>
      <c r="G18" s="88"/>
      <c r="H18" s="69"/>
      <c r="I18" s="69"/>
      <c r="J18" s="69"/>
    </row>
    <row r="19" s="70" customFormat="true" ht="13.2" hidden="false" customHeight="false" outlineLevel="0" collapsed="false">
      <c r="A19" s="86" t="n">
        <v>15</v>
      </c>
      <c r="B19" s="86" t="s">
        <v>66</v>
      </c>
      <c r="C19" s="86" t="n">
        <v>114</v>
      </c>
      <c r="D19" s="87"/>
      <c r="E19" s="87"/>
      <c r="F19" s="87"/>
      <c r="G19" s="88"/>
      <c r="H19" s="69"/>
      <c r="I19" s="69"/>
      <c r="J19" s="69"/>
    </row>
    <row r="20" s="70" customFormat="true" ht="13.2" hidden="false" customHeight="false" outlineLevel="0" collapsed="false">
      <c r="A20" s="86" t="n">
        <v>16</v>
      </c>
      <c r="B20" s="86" t="s">
        <v>67</v>
      </c>
      <c r="C20" s="86" t="n">
        <v>115</v>
      </c>
      <c r="D20" s="87" t="n">
        <v>33</v>
      </c>
      <c r="E20" s="87" t="n">
        <v>31</v>
      </c>
      <c r="F20" s="87"/>
      <c r="G20" s="88"/>
      <c r="H20" s="69"/>
      <c r="I20" s="69"/>
      <c r="J20" s="69"/>
    </row>
    <row r="21" s="70" customFormat="true" ht="13.2" hidden="false" customHeight="false" outlineLevel="0" collapsed="false">
      <c r="A21" s="86" t="n">
        <v>17</v>
      </c>
      <c r="B21" s="86" t="s">
        <v>68</v>
      </c>
      <c r="C21" s="86" t="n">
        <v>116</v>
      </c>
      <c r="D21" s="87"/>
      <c r="E21" s="87"/>
      <c r="F21" s="87"/>
      <c r="G21" s="88"/>
      <c r="H21" s="69"/>
      <c r="I21" s="69"/>
      <c r="J21" s="69"/>
    </row>
    <row r="22" s="70" customFormat="true" ht="13.2" hidden="false" customHeight="false" outlineLevel="0" collapsed="false">
      <c r="A22" s="86" t="n">
        <v>18</v>
      </c>
      <c r="B22" s="86" t="s">
        <v>69</v>
      </c>
      <c r="C22" s="86" t="n">
        <v>117</v>
      </c>
      <c r="D22" s="87"/>
      <c r="E22" s="87"/>
      <c r="F22" s="87"/>
      <c r="G22" s="88"/>
      <c r="H22" s="69"/>
      <c r="I22" s="69"/>
      <c r="J22" s="69"/>
    </row>
    <row r="23" s="70" customFormat="true" ht="13.2" hidden="false" customHeight="false" outlineLevel="0" collapsed="false">
      <c r="A23" s="86" t="n">
        <v>19</v>
      </c>
      <c r="B23" s="86" t="s">
        <v>70</v>
      </c>
      <c r="C23" s="86" t="n">
        <v>118</v>
      </c>
      <c r="D23" s="87"/>
      <c r="E23" s="87"/>
      <c r="F23" s="87"/>
      <c r="G23" s="88"/>
      <c r="H23" s="69"/>
      <c r="I23" s="69"/>
      <c r="J23" s="69"/>
    </row>
    <row r="24" s="70" customFormat="true" ht="13.2" hidden="false" customHeight="false" outlineLevel="0" collapsed="false">
      <c r="A24" s="86" t="n">
        <v>20</v>
      </c>
      <c r="B24" s="86" t="s">
        <v>71</v>
      </c>
      <c r="C24" s="86" t="n">
        <v>119</v>
      </c>
      <c r="D24" s="87"/>
      <c r="E24" s="87"/>
      <c r="F24" s="87"/>
      <c r="G24" s="88"/>
      <c r="H24" s="69"/>
      <c r="I24" s="69"/>
      <c r="J24" s="69"/>
    </row>
    <row r="25" s="70" customFormat="true" ht="15" hidden="false" customHeight="true" outlineLevel="0" collapsed="false">
      <c r="A25" s="89" t="n">
        <v>21</v>
      </c>
      <c r="B25" s="89" t="s">
        <v>72</v>
      </c>
      <c r="C25" s="89" t="n">
        <v>120</v>
      </c>
      <c r="D25" s="90"/>
      <c r="E25" s="91"/>
      <c r="F25" s="90"/>
      <c r="G25" s="92"/>
      <c r="H25" s="69"/>
      <c r="I25" s="69"/>
      <c r="J25" s="69"/>
    </row>
    <row r="26" s="70" customFormat="true" ht="13.2" hidden="false" customHeight="false" outlineLevel="0" collapsed="false">
      <c r="A26" s="86" t="n">
        <v>22</v>
      </c>
      <c r="B26" s="86" t="s">
        <v>73</v>
      </c>
      <c r="C26" s="86" t="n">
        <v>121</v>
      </c>
      <c r="D26" s="87"/>
      <c r="E26" s="87"/>
      <c r="F26" s="87"/>
      <c r="G26" s="88"/>
      <c r="H26" s="69"/>
      <c r="I26" s="69"/>
      <c r="J26" s="69"/>
    </row>
    <row r="27" s="70" customFormat="true" ht="13.2" hidden="false" customHeight="false" outlineLevel="0" collapsed="false">
      <c r="A27" s="93" t="n">
        <v>23</v>
      </c>
      <c r="B27" s="93" t="s">
        <v>74</v>
      </c>
      <c r="C27" s="93" t="n">
        <v>122</v>
      </c>
      <c r="D27" s="87"/>
      <c r="E27" s="87"/>
      <c r="F27" s="87"/>
      <c r="G27" s="88"/>
      <c r="H27" s="69"/>
      <c r="I27" s="69"/>
      <c r="J27" s="69"/>
    </row>
    <row r="28" s="70" customFormat="true" ht="13.2" hidden="false" customHeight="false" outlineLevel="0" collapsed="false">
      <c r="A28" s="86" t="n">
        <v>24</v>
      </c>
      <c r="B28" s="86" t="s">
        <v>75</v>
      </c>
      <c r="C28" s="86" t="n">
        <v>123</v>
      </c>
      <c r="D28" s="87"/>
      <c r="E28" s="87"/>
      <c r="F28" s="87"/>
      <c r="G28" s="88"/>
      <c r="H28" s="69"/>
      <c r="I28" s="69"/>
      <c r="J28" s="69"/>
    </row>
    <row r="29" s="70" customFormat="true" ht="13.2" hidden="false" customHeight="false" outlineLevel="0" collapsed="false">
      <c r="A29" s="86" t="n">
        <v>25</v>
      </c>
      <c r="B29" s="86" t="s">
        <v>76</v>
      </c>
      <c r="C29" s="86" t="n">
        <v>125</v>
      </c>
      <c r="D29" s="87"/>
      <c r="E29" s="94"/>
      <c r="F29" s="87"/>
      <c r="G29" s="88"/>
      <c r="H29" s="69"/>
      <c r="I29" s="69"/>
      <c r="J29" s="69"/>
    </row>
    <row r="30" s="70" customFormat="true" ht="13.2" hidden="false" customHeight="false" outlineLevel="0" collapsed="false">
      <c r="A30" s="86" t="n">
        <v>26</v>
      </c>
      <c r="B30" s="86" t="s">
        <v>77</v>
      </c>
      <c r="C30" s="86" t="n">
        <v>126</v>
      </c>
      <c r="D30" s="87"/>
      <c r="E30" s="94"/>
      <c r="F30" s="87"/>
      <c r="G30" s="88"/>
      <c r="H30" s="69"/>
      <c r="I30" s="69"/>
      <c r="J30" s="69"/>
    </row>
    <row r="31" s="70" customFormat="true" ht="13.2" hidden="false" customHeight="false" outlineLevel="0" collapsed="false">
      <c r="A31" s="86" t="n">
        <v>27</v>
      </c>
      <c r="B31" s="89" t="s">
        <v>78</v>
      </c>
      <c r="C31" s="89" t="n">
        <v>127</v>
      </c>
      <c r="D31" s="90"/>
      <c r="E31" s="91"/>
      <c r="F31" s="90"/>
      <c r="G31" s="92"/>
      <c r="H31" s="69"/>
      <c r="I31" s="69"/>
      <c r="J31" s="69"/>
    </row>
    <row r="32" s="70" customFormat="true" ht="13.2" hidden="false" customHeight="false" outlineLevel="0" collapsed="false">
      <c r="A32" s="86" t="n">
        <v>28</v>
      </c>
      <c r="B32" s="86" t="s">
        <v>79</v>
      </c>
      <c r="C32" s="86" t="n">
        <v>128</v>
      </c>
      <c r="D32" s="87"/>
      <c r="E32" s="87"/>
      <c r="F32" s="87"/>
      <c r="G32" s="88"/>
      <c r="H32" s="69"/>
      <c r="I32" s="69"/>
      <c r="J32" s="69"/>
    </row>
    <row r="33" s="70" customFormat="true" ht="13.2" hidden="false" customHeight="false" outlineLevel="0" collapsed="false">
      <c r="A33" s="86" t="n">
        <v>29</v>
      </c>
      <c r="B33" s="86" t="s">
        <v>80</v>
      </c>
      <c r="C33" s="86" t="n">
        <v>129</v>
      </c>
      <c r="D33" s="87"/>
      <c r="E33" s="87"/>
      <c r="F33" s="87"/>
      <c r="G33" s="88"/>
      <c r="H33" s="69"/>
      <c r="I33" s="69"/>
      <c r="J33" s="69"/>
    </row>
    <row r="34" s="70" customFormat="true" ht="13.2" hidden="false" customHeight="false" outlineLevel="0" collapsed="false">
      <c r="A34" s="86" t="n">
        <v>30</v>
      </c>
      <c r="B34" s="86" t="s">
        <v>81</v>
      </c>
      <c r="C34" s="86" t="n">
        <v>171</v>
      </c>
      <c r="D34" s="87"/>
      <c r="E34" s="87"/>
      <c r="F34" s="87"/>
      <c r="G34" s="88"/>
      <c r="H34" s="69"/>
      <c r="I34" s="69"/>
      <c r="J34" s="69"/>
    </row>
    <row r="35" s="70" customFormat="true" ht="13.2" hidden="false" customHeight="false" outlineLevel="0" collapsed="false">
      <c r="A35" s="86" t="n">
        <v>31</v>
      </c>
      <c r="B35" s="86" t="s">
        <v>82</v>
      </c>
      <c r="C35" s="86" t="n">
        <v>172</v>
      </c>
      <c r="D35" s="87"/>
      <c r="E35" s="87"/>
      <c r="F35" s="87"/>
      <c r="G35" s="88"/>
      <c r="H35" s="69"/>
      <c r="I35" s="69"/>
      <c r="J35" s="69"/>
    </row>
    <row r="36" s="70" customFormat="true" ht="15" hidden="false" customHeight="true" outlineLevel="0" collapsed="false">
      <c r="A36" s="89" t="n">
        <v>32</v>
      </c>
      <c r="B36" s="95" t="s">
        <v>83</v>
      </c>
      <c r="C36" s="95" t="n">
        <v>174</v>
      </c>
      <c r="D36" s="96"/>
      <c r="E36" s="91"/>
      <c r="F36" s="96"/>
      <c r="G36" s="97"/>
      <c r="H36" s="69"/>
      <c r="I36" s="69"/>
      <c r="J36" s="69"/>
    </row>
    <row r="37" s="70" customFormat="true" ht="26.4" hidden="false" customHeight="true" outlineLevel="0" collapsed="false">
      <c r="A37" s="98" t="n">
        <v>33</v>
      </c>
      <c r="B37" s="99" t="s">
        <v>84</v>
      </c>
      <c r="C37" s="100" t="n">
        <v>173</v>
      </c>
      <c r="D37" s="101"/>
      <c r="E37" s="101"/>
      <c r="F37" s="101"/>
      <c r="G37" s="102"/>
      <c r="H37" s="69"/>
      <c r="I37" s="69"/>
      <c r="J37" s="69"/>
    </row>
    <row r="38" s="108" customFormat="true" ht="21" hidden="false" customHeight="true" outlineLevel="0" collapsed="false">
      <c r="A38" s="103"/>
      <c r="B38" s="104" t="s">
        <v>85</v>
      </c>
      <c r="C38" s="105"/>
      <c r="D38" s="106" t="n">
        <f aca="false">SUM(D5:D25)+SUM(D26:D37)</f>
        <v>33</v>
      </c>
      <c r="E38" s="106" t="n">
        <f aca="false">SUM(E5:E25)+SUM(E26:E37)</f>
        <v>31</v>
      </c>
      <c r="F38" s="106" t="n">
        <f aca="false">SUM(F5:F25)+SUM(F26:F37)</f>
        <v>0</v>
      </c>
      <c r="G38" s="105"/>
      <c r="H38" s="107"/>
      <c r="I38" s="107"/>
      <c r="J38" s="107"/>
    </row>
    <row r="39" s="70" customFormat="true" ht="55.8" hidden="false" customHeight="true" outlineLevel="0" collapsed="false">
      <c r="A39" s="109"/>
      <c r="B39" s="110" t="s">
        <v>86</v>
      </c>
      <c r="C39" s="75" t="s">
        <v>46</v>
      </c>
      <c r="D39" s="76" t="s">
        <v>47</v>
      </c>
      <c r="E39" s="76" t="s">
        <v>87</v>
      </c>
      <c r="F39" s="76" t="s">
        <v>88</v>
      </c>
      <c r="G39" s="76" t="s">
        <v>89</v>
      </c>
      <c r="H39" s="69"/>
      <c r="I39" s="69"/>
      <c r="J39" s="69"/>
    </row>
    <row r="40" s="70" customFormat="true" ht="26.4" hidden="false" customHeight="true" outlineLevel="0" collapsed="false">
      <c r="A40" s="79"/>
      <c r="B40" s="80" t="s">
        <v>51</v>
      </c>
      <c r="C40" s="80"/>
      <c r="D40" s="79"/>
      <c r="E40" s="79"/>
      <c r="F40" s="111" t="s">
        <v>90</v>
      </c>
      <c r="G40" s="79"/>
      <c r="H40" s="69"/>
      <c r="I40" s="69"/>
      <c r="J40" s="69"/>
    </row>
    <row r="41" s="70" customFormat="true" ht="13.2" hidden="false" customHeight="false" outlineLevel="0" collapsed="false">
      <c r="A41" s="86" t="n">
        <v>1</v>
      </c>
      <c r="B41" s="83" t="s">
        <v>91</v>
      </c>
      <c r="C41" s="83" t="n">
        <v>180</v>
      </c>
      <c r="D41" s="84"/>
      <c r="E41" s="84"/>
      <c r="F41" s="84"/>
      <c r="G41" s="85"/>
      <c r="H41" s="69"/>
      <c r="I41" s="69"/>
      <c r="J41" s="69"/>
    </row>
    <row r="42" s="70" customFormat="true" ht="13.2" hidden="false" customHeight="false" outlineLevel="0" collapsed="false">
      <c r="A42" s="86" t="n">
        <v>2</v>
      </c>
      <c r="B42" s="86" t="s">
        <v>92</v>
      </c>
      <c r="C42" s="86" t="n">
        <v>130</v>
      </c>
      <c r="D42" s="87"/>
      <c r="E42" s="87"/>
      <c r="F42" s="87"/>
      <c r="G42" s="88"/>
      <c r="H42" s="69"/>
      <c r="I42" s="69"/>
      <c r="J42" s="69"/>
    </row>
    <row r="43" s="70" customFormat="true" ht="13.2" hidden="false" customHeight="false" outlineLevel="0" collapsed="false">
      <c r="A43" s="86" t="n">
        <v>3</v>
      </c>
      <c r="B43" s="89" t="s">
        <v>93</v>
      </c>
      <c r="C43" s="89" t="n">
        <v>131</v>
      </c>
      <c r="D43" s="90"/>
      <c r="E43" s="90"/>
      <c r="F43" s="90"/>
      <c r="G43" s="92"/>
      <c r="H43" s="69"/>
      <c r="I43" s="69"/>
      <c r="J43" s="69"/>
    </row>
    <row r="44" s="70" customFormat="true" ht="13.2" hidden="false" customHeight="false" outlineLevel="0" collapsed="false">
      <c r="A44" s="86" t="n">
        <v>4</v>
      </c>
      <c r="B44" s="89" t="s">
        <v>94</v>
      </c>
      <c r="C44" s="89" t="n">
        <v>132</v>
      </c>
      <c r="D44" s="90"/>
      <c r="E44" s="90"/>
      <c r="F44" s="90"/>
      <c r="G44" s="92"/>
      <c r="H44" s="69"/>
      <c r="I44" s="69"/>
      <c r="J44" s="69"/>
    </row>
    <row r="45" s="70" customFormat="true" ht="13.2" hidden="false" customHeight="false" outlineLevel="0" collapsed="false">
      <c r="A45" s="86" t="n">
        <v>5</v>
      </c>
      <c r="B45" s="89" t="s">
        <v>95</v>
      </c>
      <c r="C45" s="89" t="n">
        <v>133</v>
      </c>
      <c r="D45" s="90"/>
      <c r="E45" s="90"/>
      <c r="F45" s="90"/>
      <c r="G45" s="92"/>
      <c r="H45" s="69"/>
      <c r="I45" s="69"/>
      <c r="J45" s="69"/>
    </row>
    <row r="46" s="70" customFormat="true" ht="13.2" hidden="false" customHeight="false" outlineLevel="0" collapsed="false">
      <c r="A46" s="86" t="n">
        <v>6</v>
      </c>
      <c r="B46" s="89" t="s">
        <v>96</v>
      </c>
      <c r="C46" s="89" t="n">
        <v>134</v>
      </c>
      <c r="D46" s="90"/>
      <c r="E46" s="90"/>
      <c r="F46" s="90"/>
      <c r="G46" s="92"/>
      <c r="H46" s="69"/>
      <c r="I46" s="69"/>
      <c r="J46" s="69"/>
    </row>
    <row r="47" s="70" customFormat="true" ht="13.2" hidden="false" customHeight="false" outlineLevel="0" collapsed="false">
      <c r="A47" s="86" t="n">
        <v>7</v>
      </c>
      <c r="B47" s="86" t="s">
        <v>97</v>
      </c>
      <c r="C47" s="86" t="n">
        <v>135</v>
      </c>
      <c r="D47" s="87"/>
      <c r="E47" s="87"/>
      <c r="F47" s="87"/>
      <c r="G47" s="88"/>
      <c r="H47" s="69"/>
      <c r="I47" s="69"/>
      <c r="J47" s="69"/>
    </row>
    <row r="48" s="70" customFormat="true" ht="13.2" hidden="false" customHeight="false" outlineLevel="0" collapsed="false">
      <c r="A48" s="86" t="n">
        <v>8</v>
      </c>
      <c r="B48" s="89" t="s">
        <v>98</v>
      </c>
      <c r="C48" s="89" t="n">
        <v>136</v>
      </c>
      <c r="D48" s="90"/>
      <c r="E48" s="90"/>
      <c r="F48" s="90"/>
      <c r="G48" s="92"/>
      <c r="H48" s="69"/>
      <c r="I48" s="69"/>
      <c r="J48" s="69"/>
    </row>
    <row r="49" s="70" customFormat="true" ht="13.2" hidden="false" customHeight="false" outlineLevel="0" collapsed="false">
      <c r="A49" s="86" t="n">
        <v>9</v>
      </c>
      <c r="B49" s="89" t="s">
        <v>99</v>
      </c>
      <c r="C49" s="89" t="n">
        <v>137</v>
      </c>
      <c r="D49" s="90"/>
      <c r="E49" s="90"/>
      <c r="F49" s="90"/>
      <c r="G49" s="92"/>
      <c r="H49" s="69"/>
      <c r="I49" s="69"/>
      <c r="J49" s="69"/>
    </row>
    <row r="50" s="70" customFormat="true" ht="13.2" hidden="false" customHeight="false" outlineLevel="0" collapsed="false">
      <c r="A50" s="86" t="n">
        <v>10</v>
      </c>
      <c r="B50" s="89" t="s">
        <v>100</v>
      </c>
      <c r="C50" s="89" t="n">
        <v>138</v>
      </c>
      <c r="D50" s="90"/>
      <c r="E50" s="90"/>
      <c r="F50" s="90"/>
      <c r="G50" s="92"/>
      <c r="H50" s="69"/>
      <c r="I50" s="69"/>
      <c r="J50" s="69"/>
    </row>
    <row r="51" s="70" customFormat="true" ht="13.2" hidden="false" customHeight="false" outlineLevel="0" collapsed="false">
      <c r="A51" s="86" t="n">
        <v>11</v>
      </c>
      <c r="B51" s="89" t="s">
        <v>101</v>
      </c>
      <c r="C51" s="89" t="n">
        <v>139</v>
      </c>
      <c r="D51" s="90"/>
      <c r="E51" s="90"/>
      <c r="F51" s="90"/>
      <c r="G51" s="92"/>
      <c r="H51" s="69"/>
      <c r="I51" s="69"/>
      <c r="J51" s="69"/>
    </row>
    <row r="52" s="70" customFormat="true" ht="13.2" hidden="false" customHeight="false" outlineLevel="0" collapsed="false">
      <c r="A52" s="86" t="n">
        <v>12</v>
      </c>
      <c r="B52" s="89" t="s">
        <v>102</v>
      </c>
      <c r="C52" s="89" t="n">
        <v>140</v>
      </c>
      <c r="D52" s="90"/>
      <c r="E52" s="90"/>
      <c r="F52" s="90"/>
      <c r="G52" s="92"/>
      <c r="H52" s="69"/>
      <c r="I52" s="69"/>
      <c r="J52" s="69"/>
    </row>
    <row r="53" s="70" customFormat="true" ht="13.2" hidden="false" customHeight="false" outlineLevel="0" collapsed="false">
      <c r="A53" s="86" t="n">
        <v>13</v>
      </c>
      <c r="B53" s="89" t="s">
        <v>103</v>
      </c>
      <c r="C53" s="89" t="n">
        <v>141</v>
      </c>
      <c r="D53" s="90"/>
      <c r="E53" s="90"/>
      <c r="F53" s="90"/>
      <c r="G53" s="92"/>
      <c r="H53" s="69"/>
      <c r="I53" s="69"/>
      <c r="J53" s="69"/>
    </row>
    <row r="54" s="70" customFormat="true" ht="13.2" hidden="false" customHeight="false" outlineLevel="0" collapsed="false">
      <c r="A54" s="86" t="n">
        <v>14</v>
      </c>
      <c r="B54" s="89" t="s">
        <v>104</v>
      </c>
      <c r="C54" s="89" t="n">
        <v>142</v>
      </c>
      <c r="D54" s="90"/>
      <c r="E54" s="90"/>
      <c r="F54" s="90"/>
      <c r="G54" s="92"/>
      <c r="H54" s="69"/>
      <c r="I54" s="69"/>
      <c r="J54" s="69"/>
    </row>
    <row r="55" s="70" customFormat="true" ht="13.2" hidden="false" customHeight="false" outlineLevel="0" collapsed="false">
      <c r="A55" s="86" t="n">
        <v>15</v>
      </c>
      <c r="B55" s="86" t="s">
        <v>105</v>
      </c>
      <c r="C55" s="86" t="n">
        <v>143</v>
      </c>
      <c r="D55" s="87"/>
      <c r="E55" s="87"/>
      <c r="F55" s="87"/>
      <c r="G55" s="88"/>
      <c r="H55" s="69"/>
      <c r="I55" s="69"/>
      <c r="J55" s="69"/>
    </row>
    <row r="56" s="70" customFormat="true" ht="13.2" hidden="false" customHeight="false" outlineLevel="0" collapsed="false">
      <c r="A56" s="89" t="n">
        <v>16</v>
      </c>
      <c r="B56" s="89" t="s">
        <v>106</v>
      </c>
      <c r="C56" s="89" t="n">
        <v>144</v>
      </c>
      <c r="D56" s="90"/>
      <c r="E56" s="90"/>
      <c r="F56" s="90"/>
      <c r="G56" s="92"/>
      <c r="H56" s="69"/>
      <c r="I56" s="69"/>
      <c r="J56" s="69"/>
    </row>
    <row r="57" s="70" customFormat="true" ht="13.2" hidden="false" customHeight="false" outlineLevel="0" collapsed="false">
      <c r="A57" s="86" t="n">
        <v>17</v>
      </c>
      <c r="B57" s="86" t="s">
        <v>107</v>
      </c>
      <c r="C57" s="86" t="n">
        <v>145</v>
      </c>
      <c r="D57" s="87"/>
      <c r="E57" s="87"/>
      <c r="F57" s="87"/>
      <c r="G57" s="88"/>
      <c r="H57" s="69"/>
      <c r="I57" s="69"/>
      <c r="J57" s="69"/>
    </row>
    <row r="58" s="70" customFormat="true" ht="13.2" hidden="false" customHeight="false" outlineLevel="0" collapsed="false">
      <c r="A58" s="86" t="n">
        <v>18</v>
      </c>
      <c r="B58" s="86" t="s">
        <v>108</v>
      </c>
      <c r="C58" s="86" t="n">
        <v>146</v>
      </c>
      <c r="D58" s="87"/>
      <c r="E58" s="87"/>
      <c r="F58" s="87"/>
      <c r="G58" s="88"/>
      <c r="H58" s="69"/>
      <c r="I58" s="69"/>
      <c r="J58" s="69"/>
    </row>
    <row r="59" s="70" customFormat="true" ht="13.2" hidden="false" customHeight="false" outlineLevel="0" collapsed="false">
      <c r="A59" s="86" t="n">
        <v>19</v>
      </c>
      <c r="B59" s="86" t="s">
        <v>109</v>
      </c>
      <c r="C59" s="86" t="n">
        <v>149</v>
      </c>
      <c r="D59" s="87"/>
      <c r="E59" s="87"/>
      <c r="F59" s="87"/>
      <c r="G59" s="88"/>
      <c r="H59" s="69"/>
      <c r="I59" s="69"/>
      <c r="J59" s="69"/>
    </row>
    <row r="60" s="70" customFormat="true" ht="13.2" hidden="false" customHeight="false" outlineLevel="0" collapsed="false">
      <c r="A60" s="86" t="n">
        <v>20</v>
      </c>
      <c r="B60" s="89" t="s">
        <v>110</v>
      </c>
      <c r="C60" s="89" t="n">
        <v>181</v>
      </c>
      <c r="D60" s="90"/>
      <c r="E60" s="90"/>
      <c r="F60" s="90"/>
      <c r="G60" s="92"/>
      <c r="H60" s="69"/>
      <c r="I60" s="69"/>
      <c r="J60" s="69"/>
    </row>
    <row r="61" s="70" customFormat="true" ht="16.2" hidden="false" customHeight="true" outlineLevel="0" collapsed="false">
      <c r="A61" s="86" t="n">
        <v>21</v>
      </c>
      <c r="B61" s="112" t="s">
        <v>111</v>
      </c>
      <c r="C61" s="86" t="n">
        <v>182</v>
      </c>
      <c r="D61" s="87"/>
      <c r="E61" s="87"/>
      <c r="F61" s="87"/>
      <c r="G61" s="88"/>
      <c r="H61" s="69"/>
      <c r="I61" s="69"/>
      <c r="J61" s="69"/>
    </row>
    <row r="62" s="70" customFormat="true" ht="13.2" hidden="false" customHeight="false" outlineLevel="0" collapsed="false">
      <c r="A62" s="86" t="n">
        <v>22</v>
      </c>
      <c r="B62" s="86" t="s">
        <v>112</v>
      </c>
      <c r="C62" s="86" t="n">
        <v>183</v>
      </c>
      <c r="D62" s="87"/>
      <c r="E62" s="87"/>
      <c r="F62" s="87"/>
      <c r="G62" s="88"/>
      <c r="H62" s="69"/>
      <c r="I62" s="69"/>
      <c r="J62" s="69"/>
    </row>
    <row r="63" s="70" customFormat="true" ht="26.4" hidden="false" customHeight="false" outlineLevel="0" collapsed="false">
      <c r="A63" s="100" t="n">
        <v>23</v>
      </c>
      <c r="B63" s="99" t="s">
        <v>113</v>
      </c>
      <c r="C63" s="100" t="n">
        <v>184</v>
      </c>
      <c r="D63" s="101"/>
      <c r="E63" s="101"/>
      <c r="F63" s="101"/>
      <c r="G63" s="102"/>
      <c r="H63" s="69"/>
      <c r="I63" s="69"/>
      <c r="J63" s="69"/>
    </row>
    <row r="64" s="107" customFormat="true" ht="21" hidden="false" customHeight="true" outlineLevel="0" collapsed="false">
      <c r="A64" s="103"/>
      <c r="B64" s="104" t="s">
        <v>114</v>
      </c>
      <c r="C64" s="103"/>
      <c r="D64" s="113" t="n">
        <f aca="false">SUM(D41:D56)+SUM(D57:D63)</f>
        <v>0</v>
      </c>
      <c r="E64" s="113" t="n">
        <f aca="false">SUM(E41:E56)+SUM(E57:E63)</f>
        <v>0</v>
      </c>
      <c r="F64" s="113" t="n">
        <f aca="false">SUM(F41:F56)+SUM(F57:F63)</f>
        <v>0</v>
      </c>
      <c r="G64" s="103"/>
    </row>
    <row r="65" s="70" customFormat="true" ht="64.2" hidden="false" customHeight="true" outlineLevel="0" collapsed="false">
      <c r="A65" s="109"/>
      <c r="B65" s="110" t="s">
        <v>115</v>
      </c>
      <c r="C65" s="75" t="s">
        <v>46</v>
      </c>
      <c r="D65" s="76" t="s">
        <v>47</v>
      </c>
      <c r="E65" s="76" t="s">
        <v>87</v>
      </c>
      <c r="F65" s="76" t="s">
        <v>88</v>
      </c>
      <c r="G65" s="76" t="s">
        <v>89</v>
      </c>
      <c r="H65" s="69"/>
      <c r="I65" s="69"/>
      <c r="J65" s="69"/>
    </row>
    <row r="66" s="70" customFormat="true" ht="16.8" hidden="false" customHeight="true" outlineLevel="0" collapsed="false">
      <c r="A66" s="83" t="n">
        <v>1</v>
      </c>
      <c r="B66" s="83" t="s">
        <v>116</v>
      </c>
      <c r="C66" s="83" t="n">
        <v>150</v>
      </c>
      <c r="D66" s="84"/>
      <c r="E66" s="84"/>
      <c r="F66" s="84"/>
      <c r="G66" s="85"/>
      <c r="H66" s="69"/>
      <c r="I66" s="69"/>
      <c r="J66" s="69"/>
    </row>
    <row r="67" s="70" customFormat="true" ht="13.2" hidden="false" customHeight="false" outlineLevel="0" collapsed="false">
      <c r="A67" s="86" t="n">
        <v>2</v>
      </c>
      <c r="B67" s="89" t="s">
        <v>117</v>
      </c>
      <c r="C67" s="89" t="n">
        <v>151</v>
      </c>
      <c r="D67" s="114"/>
      <c r="E67" s="114"/>
      <c r="F67" s="90"/>
      <c r="G67" s="92"/>
      <c r="H67" s="69"/>
      <c r="I67" s="69"/>
      <c r="J67" s="69"/>
    </row>
    <row r="68" s="70" customFormat="true" ht="13.2" hidden="false" customHeight="false" outlineLevel="0" collapsed="false">
      <c r="A68" s="86" t="n">
        <v>3</v>
      </c>
      <c r="B68" s="89" t="s">
        <v>118</v>
      </c>
      <c r="C68" s="89" t="n">
        <v>152</v>
      </c>
      <c r="D68" s="90"/>
      <c r="E68" s="90"/>
      <c r="F68" s="90"/>
      <c r="G68" s="92"/>
      <c r="H68" s="69"/>
      <c r="I68" s="69"/>
      <c r="J68" s="69"/>
    </row>
    <row r="69" s="70" customFormat="true" ht="13.2" hidden="false" customHeight="false" outlineLevel="0" collapsed="false">
      <c r="A69" s="86" t="n">
        <v>4</v>
      </c>
      <c r="B69" s="115" t="s">
        <v>119</v>
      </c>
      <c r="C69" s="115" t="n">
        <v>153</v>
      </c>
      <c r="D69" s="90"/>
      <c r="E69" s="90"/>
      <c r="F69" s="90"/>
      <c r="G69" s="92"/>
      <c r="H69" s="69"/>
      <c r="I69" s="69"/>
      <c r="J69" s="69"/>
    </row>
    <row r="70" s="70" customFormat="true" ht="13.2" hidden="false" customHeight="false" outlineLevel="0" collapsed="false">
      <c r="A70" s="86" t="n">
        <v>5</v>
      </c>
      <c r="B70" s="116" t="s">
        <v>120</v>
      </c>
      <c r="C70" s="117" t="n">
        <v>154</v>
      </c>
      <c r="D70" s="118"/>
      <c r="E70" s="118"/>
      <c r="F70" s="118"/>
      <c r="G70" s="119"/>
      <c r="H70" s="69"/>
      <c r="I70" s="69"/>
      <c r="J70" s="69"/>
    </row>
    <row r="71" s="70" customFormat="true" ht="13.2" hidden="false" customHeight="false" outlineLevel="0" collapsed="false">
      <c r="A71" s="89" t="n">
        <v>6</v>
      </c>
      <c r="B71" s="115" t="s">
        <v>121</v>
      </c>
      <c r="C71" s="115" t="n">
        <v>155</v>
      </c>
      <c r="D71" s="90"/>
      <c r="E71" s="90"/>
      <c r="F71" s="90"/>
      <c r="G71" s="92"/>
      <c r="H71" s="69"/>
      <c r="I71" s="69"/>
      <c r="J71" s="69"/>
    </row>
    <row r="72" s="70" customFormat="true" ht="13.2" hidden="false" customHeight="false" outlineLevel="0" collapsed="false">
      <c r="A72" s="86" t="n">
        <v>5</v>
      </c>
      <c r="B72" s="115" t="s">
        <v>122</v>
      </c>
      <c r="C72" s="115" t="n">
        <v>156</v>
      </c>
      <c r="D72" s="90"/>
      <c r="E72" s="90"/>
      <c r="F72" s="90"/>
      <c r="G72" s="92"/>
      <c r="H72" s="69"/>
      <c r="I72" s="69"/>
      <c r="J72" s="69"/>
    </row>
    <row r="73" s="70" customFormat="true" ht="13.2" hidden="false" customHeight="false" outlineLevel="0" collapsed="false">
      <c r="A73" s="89" t="n">
        <v>8</v>
      </c>
      <c r="B73" s="115" t="s">
        <v>123</v>
      </c>
      <c r="C73" s="115" t="n">
        <v>157</v>
      </c>
      <c r="D73" s="90"/>
      <c r="E73" s="90"/>
      <c r="F73" s="90"/>
      <c r="G73" s="92"/>
      <c r="H73" s="69"/>
      <c r="I73" s="69"/>
      <c r="J73" s="69"/>
    </row>
    <row r="74" s="70" customFormat="true" ht="13.2" hidden="false" customHeight="false" outlineLevel="0" collapsed="false">
      <c r="A74" s="89" t="n">
        <v>9</v>
      </c>
      <c r="B74" s="89" t="s">
        <v>124</v>
      </c>
      <c r="C74" s="89" t="n">
        <v>158</v>
      </c>
      <c r="D74" s="90"/>
      <c r="E74" s="90"/>
      <c r="F74" s="90"/>
      <c r="G74" s="92"/>
      <c r="H74" s="69"/>
      <c r="I74" s="69"/>
      <c r="J74" s="69"/>
    </row>
    <row r="75" s="70" customFormat="true" ht="18" hidden="false" customHeight="true" outlineLevel="0" collapsed="false">
      <c r="A75" s="98" t="n">
        <v>10</v>
      </c>
      <c r="B75" s="98" t="s">
        <v>125</v>
      </c>
      <c r="C75" s="98" t="n">
        <v>159</v>
      </c>
      <c r="D75" s="120"/>
      <c r="E75" s="120"/>
      <c r="F75" s="120"/>
      <c r="G75" s="121"/>
      <c r="H75" s="69"/>
      <c r="I75" s="69"/>
      <c r="J75" s="69"/>
    </row>
    <row r="76" s="108" customFormat="true" ht="20.4" hidden="false" customHeight="true" outlineLevel="0" collapsed="false">
      <c r="A76" s="103"/>
      <c r="B76" s="105" t="s">
        <v>126</v>
      </c>
      <c r="C76" s="103"/>
      <c r="D76" s="113" t="n">
        <f aca="false">SUM(D66:D74)</f>
        <v>0</v>
      </c>
      <c r="E76" s="113" t="n">
        <f aca="false">SUM(E66:E74)</f>
        <v>0</v>
      </c>
      <c r="F76" s="113" t="n">
        <f aca="false">SUM(F66:F74)</f>
        <v>0</v>
      </c>
      <c r="G76" s="103"/>
      <c r="H76" s="107"/>
      <c r="I76" s="107"/>
      <c r="J76" s="122"/>
    </row>
    <row r="77" s="70" customFormat="true" ht="53.4" hidden="false" customHeight="true" outlineLevel="0" collapsed="false">
      <c r="A77" s="109"/>
      <c r="B77" s="123" t="s">
        <v>127</v>
      </c>
      <c r="C77" s="124" t="s">
        <v>46</v>
      </c>
      <c r="D77" s="76" t="s">
        <v>47</v>
      </c>
      <c r="E77" s="76" t="s">
        <v>87</v>
      </c>
      <c r="F77" s="76" t="s">
        <v>88</v>
      </c>
      <c r="G77" s="76" t="s">
        <v>89</v>
      </c>
      <c r="H77" s="69"/>
      <c r="I77" s="69"/>
      <c r="J77" s="69"/>
    </row>
    <row r="78" s="70" customFormat="true" ht="21" hidden="false" customHeight="true" outlineLevel="0" collapsed="false">
      <c r="A78" s="83" t="n">
        <v>1</v>
      </c>
      <c r="B78" s="83" t="s">
        <v>128</v>
      </c>
      <c r="C78" s="83" t="n">
        <v>160</v>
      </c>
      <c r="D78" s="84"/>
      <c r="E78" s="84"/>
      <c r="F78" s="84"/>
      <c r="G78" s="85"/>
      <c r="H78" s="69"/>
      <c r="I78" s="69"/>
      <c r="J78" s="69"/>
    </row>
    <row r="79" s="70" customFormat="true" ht="19.2" hidden="false" customHeight="true" outlineLevel="0" collapsed="false">
      <c r="A79" s="86" t="n">
        <v>2</v>
      </c>
      <c r="B79" s="86" t="s">
        <v>129</v>
      </c>
      <c r="C79" s="86" t="n">
        <v>162</v>
      </c>
      <c r="D79" s="87"/>
      <c r="E79" s="87"/>
      <c r="F79" s="87"/>
      <c r="G79" s="88"/>
      <c r="H79" s="69"/>
      <c r="I79" s="69"/>
      <c r="J79" s="69"/>
    </row>
    <row r="80" s="70" customFormat="true" ht="13.2" hidden="false" customHeight="false" outlineLevel="0" collapsed="false">
      <c r="A80" s="86" t="n">
        <v>3</v>
      </c>
      <c r="B80" s="86" t="s">
        <v>130</v>
      </c>
      <c r="C80" s="86" t="n">
        <v>163</v>
      </c>
      <c r="D80" s="87"/>
      <c r="E80" s="87"/>
      <c r="F80" s="87"/>
      <c r="G80" s="88"/>
      <c r="H80" s="69"/>
      <c r="I80" s="69"/>
      <c r="J80" s="69"/>
    </row>
    <row r="81" s="70" customFormat="true" ht="13.2" hidden="false" customHeight="false" outlineLevel="0" collapsed="false">
      <c r="A81" s="86" t="n">
        <v>4</v>
      </c>
      <c r="B81" s="86" t="s">
        <v>131</v>
      </c>
      <c r="C81" s="86" t="n">
        <v>164</v>
      </c>
      <c r="D81" s="87"/>
      <c r="E81" s="87"/>
      <c r="F81" s="87"/>
      <c r="G81" s="88"/>
      <c r="H81" s="69"/>
      <c r="I81" s="69"/>
      <c r="J81" s="69"/>
    </row>
    <row r="82" s="70" customFormat="true" ht="13.2" hidden="false" customHeight="false" outlineLevel="0" collapsed="false">
      <c r="A82" s="86" t="n">
        <v>5</v>
      </c>
      <c r="B82" s="89" t="s">
        <v>132</v>
      </c>
      <c r="C82" s="89" t="n">
        <v>165</v>
      </c>
      <c r="D82" s="90"/>
      <c r="E82" s="90"/>
      <c r="F82" s="90"/>
      <c r="G82" s="92"/>
      <c r="H82" s="69"/>
      <c r="I82" s="69"/>
      <c r="J82" s="69"/>
    </row>
    <row r="83" s="70" customFormat="true" ht="13.2" hidden="false" customHeight="false" outlineLevel="0" collapsed="false">
      <c r="A83" s="86" t="n">
        <v>6</v>
      </c>
      <c r="B83" s="86" t="s">
        <v>133</v>
      </c>
      <c r="C83" s="86" t="n">
        <v>167</v>
      </c>
      <c r="D83" s="87"/>
      <c r="E83" s="87"/>
      <c r="F83" s="87"/>
      <c r="G83" s="88"/>
      <c r="H83" s="69"/>
      <c r="I83" s="69"/>
      <c r="J83" s="69"/>
    </row>
    <row r="84" s="70" customFormat="true" ht="26.4" hidden="false" customHeight="false" outlineLevel="0" collapsed="false">
      <c r="A84" s="98" t="n">
        <v>7</v>
      </c>
      <c r="B84" s="99" t="s">
        <v>134</v>
      </c>
      <c r="C84" s="100" t="n">
        <v>166</v>
      </c>
      <c r="D84" s="101"/>
      <c r="E84" s="101"/>
      <c r="F84" s="101"/>
      <c r="G84" s="102"/>
      <c r="H84" s="69"/>
      <c r="I84" s="69"/>
      <c r="J84" s="69"/>
    </row>
    <row r="85" s="108" customFormat="true" ht="18.6" hidden="false" customHeight="true" outlineLevel="0" collapsed="false">
      <c r="A85" s="103"/>
      <c r="B85" s="104" t="s">
        <v>135</v>
      </c>
      <c r="C85" s="103"/>
      <c r="D85" s="113" t="n">
        <f aca="false">SUM(D78:D84)</f>
        <v>0</v>
      </c>
      <c r="E85" s="113" t="n">
        <f aca="false">SUM(E78:E84)</f>
        <v>0</v>
      </c>
      <c r="F85" s="113" t="n">
        <f aca="false">SUM(F78:F84)</f>
        <v>0</v>
      </c>
      <c r="G85" s="103"/>
      <c r="H85" s="107"/>
      <c r="I85" s="107"/>
      <c r="J85" s="107"/>
    </row>
    <row r="86" s="70" customFormat="true" ht="53.4" hidden="false" customHeight="true" outlineLevel="0" collapsed="false">
      <c r="A86" s="109"/>
      <c r="B86" s="123" t="s">
        <v>136</v>
      </c>
      <c r="C86" s="124" t="s">
        <v>46</v>
      </c>
      <c r="D86" s="76" t="s">
        <v>47</v>
      </c>
      <c r="E86" s="76" t="s">
        <v>87</v>
      </c>
      <c r="F86" s="76" t="s">
        <v>88</v>
      </c>
      <c r="G86" s="76" t="s">
        <v>89</v>
      </c>
      <c r="H86" s="69"/>
      <c r="I86" s="69"/>
      <c r="J86" s="69"/>
    </row>
    <row r="87" s="70" customFormat="true" ht="19.2" hidden="false" customHeight="true" outlineLevel="0" collapsed="false">
      <c r="A87" s="83" t="n">
        <v>1</v>
      </c>
      <c r="B87" s="83" t="s">
        <v>137</v>
      </c>
      <c r="C87" s="83" t="n">
        <v>190</v>
      </c>
      <c r="D87" s="84"/>
      <c r="E87" s="125"/>
      <c r="F87" s="125"/>
      <c r="G87" s="85"/>
      <c r="H87" s="69"/>
      <c r="I87" s="69"/>
      <c r="J87" s="69"/>
    </row>
    <row r="88" s="70" customFormat="true" ht="18" hidden="false" customHeight="true" outlineLevel="0" collapsed="false">
      <c r="A88" s="89" t="n">
        <v>2</v>
      </c>
      <c r="B88" s="126" t="s">
        <v>138</v>
      </c>
      <c r="C88" s="89" t="n">
        <v>191</v>
      </c>
      <c r="D88" s="90"/>
      <c r="E88" s="127"/>
      <c r="F88" s="127"/>
      <c r="G88" s="92"/>
      <c r="H88" s="69"/>
      <c r="I88" s="69"/>
      <c r="J88" s="69"/>
    </row>
    <row r="89" s="70" customFormat="true" ht="16.2" hidden="false" customHeight="true" outlineLevel="0" collapsed="false">
      <c r="A89" s="100" t="n">
        <v>3</v>
      </c>
      <c r="B89" s="99" t="s">
        <v>139</v>
      </c>
      <c r="C89" s="100" t="n">
        <v>192</v>
      </c>
      <c r="D89" s="101"/>
      <c r="E89" s="128"/>
      <c r="F89" s="128"/>
      <c r="G89" s="102"/>
      <c r="H89" s="69"/>
      <c r="I89" s="69"/>
      <c r="J89" s="69"/>
    </row>
    <row r="90" s="108" customFormat="true" ht="19.2" hidden="false" customHeight="true" outlineLevel="0" collapsed="false">
      <c r="A90" s="129"/>
      <c r="B90" s="130" t="s">
        <v>140</v>
      </c>
      <c r="C90" s="129"/>
      <c r="D90" s="131" t="n">
        <f aca="false">SUM(D87:D89)</f>
        <v>0</v>
      </c>
      <c r="E90" s="131" t="n">
        <f aca="false">SUM(E87:E89)</f>
        <v>0</v>
      </c>
      <c r="F90" s="131" t="n">
        <f aca="false">SUM(F87:F89)</f>
        <v>0</v>
      </c>
      <c r="G90" s="129"/>
      <c r="H90" s="107"/>
      <c r="I90" s="107"/>
      <c r="J90" s="107"/>
    </row>
    <row r="91" s="70" customFormat="true" ht="16.8" hidden="false" customHeight="true" outlineLevel="0" collapsed="false">
      <c r="A91" s="95"/>
      <c r="B91" s="132"/>
      <c r="C91" s="95"/>
      <c r="D91" s="95"/>
      <c r="E91" s="133"/>
      <c r="F91" s="133"/>
      <c r="G91" s="95"/>
      <c r="H91" s="69"/>
      <c r="I91" s="69"/>
      <c r="J91" s="69"/>
    </row>
    <row r="92" s="137" customFormat="true" ht="28.2" hidden="false" customHeight="true" outlineLevel="0" collapsed="false">
      <c r="A92" s="134"/>
      <c r="B92" s="134" t="s">
        <v>141</v>
      </c>
      <c r="C92" s="134" t="n">
        <v>100</v>
      </c>
      <c r="D92" s="135" t="n">
        <f aca="false">D38+D64+D76+D85+D90</f>
        <v>33</v>
      </c>
      <c r="E92" s="135" t="n">
        <f aca="false">E38+E64+E76+E85+E90</f>
        <v>31</v>
      </c>
      <c r="F92" s="135" t="n">
        <f aca="false">F38+F64+F76+F85+F90</f>
        <v>0</v>
      </c>
      <c r="G92" s="134"/>
      <c r="H92" s="136"/>
      <c r="I92" s="136"/>
      <c r="J92" s="136"/>
    </row>
    <row r="93" s="137" customFormat="true" ht="28.2" hidden="false" customHeight="true" outlineLevel="0" collapsed="false">
      <c r="A93" s="138"/>
      <c r="B93" s="138"/>
      <c r="C93" s="138"/>
      <c r="D93" s="139"/>
      <c r="E93" s="139"/>
      <c r="F93" s="139"/>
      <c r="G93" s="140"/>
      <c r="H93" s="136"/>
      <c r="I93" s="136"/>
      <c r="J93" s="136"/>
    </row>
    <row r="94" customFormat="false" ht="70.8" hidden="false" customHeight="true" outlineLevel="0" collapsed="false">
      <c r="A94" s="141" t="s">
        <v>142</v>
      </c>
      <c r="B94" s="141"/>
      <c r="C94" s="141"/>
      <c r="D94" s="141"/>
      <c r="E94" s="141"/>
      <c r="F94" s="141"/>
      <c r="G94" s="141"/>
      <c r="H94" s="1"/>
      <c r="I94" s="1"/>
      <c r="J94" s="1"/>
    </row>
    <row r="95" customFormat="false" ht="58.8" hidden="false" customHeight="true" outlineLevel="0" collapsed="false">
      <c r="A95" s="141" t="s">
        <v>143</v>
      </c>
      <c r="B95" s="141"/>
      <c r="C95" s="141"/>
      <c r="D95" s="141"/>
      <c r="E95" s="141"/>
      <c r="F95" s="141"/>
      <c r="G95" s="141"/>
      <c r="H95" s="1"/>
      <c r="I95" s="1"/>
      <c r="J95" s="1"/>
    </row>
    <row r="96" customFormat="false" ht="39" hidden="false" customHeight="true" outlineLevel="0" collapsed="false">
      <c r="A96" s="141" t="s">
        <v>144</v>
      </c>
      <c r="B96" s="141"/>
      <c r="C96" s="141"/>
      <c r="D96" s="141"/>
      <c r="E96" s="141"/>
      <c r="F96" s="141"/>
      <c r="G96" s="141"/>
      <c r="H96" s="1"/>
      <c r="I96" s="1"/>
      <c r="J96" s="1"/>
    </row>
    <row r="97" customFormat="false" ht="13.2" hidden="false" customHeight="false" outlineLevel="0" collapsed="false">
      <c r="E97" s="142"/>
      <c r="F97" s="142"/>
      <c r="G97" s="142"/>
    </row>
    <row r="98" customFormat="false" ht="13.2" hidden="false" customHeight="false" outlineLevel="0" collapsed="false">
      <c r="E98" s="143"/>
      <c r="F98" s="143"/>
      <c r="G98" s="143"/>
    </row>
    <row r="99" customFormat="false" ht="17.4" hidden="false" customHeight="true" outlineLevel="0" collapsed="false">
      <c r="E99" s="143"/>
      <c r="F99" s="143"/>
      <c r="G99" s="143"/>
      <c r="H99" s="143"/>
    </row>
    <row r="100" customFormat="false" ht="27.6" hidden="false" customHeight="true" outlineLevel="0" collapsed="false">
      <c r="H100" s="143"/>
    </row>
  </sheetData>
  <mergeCells count="4">
    <mergeCell ref="A1:G1"/>
    <mergeCell ref="A94:G94"/>
    <mergeCell ref="A95:G95"/>
    <mergeCell ref="A96:G96"/>
  </mergeCells>
  <printOptions headings="false" gridLines="false" gridLinesSet="true" horizontalCentered="false" verticalCentered="false"/>
  <pageMargins left="0.354166666666667" right="0.354166666666667"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20" activeCellId="0" sqref="L20"/>
    </sheetView>
  </sheetViews>
  <sheetFormatPr defaultColWidth="8.875" defaultRowHeight="13.2" zeroHeight="false" outlineLevelRow="0" outlineLevelCol="0"/>
  <cols>
    <col collapsed="false" customWidth="true" hidden="false" outlineLevel="0" max="1" min="1" style="17" width="31.88"/>
    <col collapsed="false" customWidth="true" hidden="false" outlineLevel="0" max="2" min="2" style="17" width="5.55"/>
    <col collapsed="false" customWidth="true" hidden="false" outlineLevel="0" max="3" min="3" style="17" width="12.1"/>
    <col collapsed="false" customWidth="true" hidden="false" outlineLevel="0" max="4" min="4" style="17" width="12.99"/>
    <col collapsed="false" customWidth="true" hidden="false" outlineLevel="0" max="5" min="5" style="17" width="13.43"/>
    <col collapsed="false" customWidth="true" hidden="false" outlineLevel="0" max="7" min="6" style="17" width="11.1"/>
    <col collapsed="false" customWidth="true" hidden="false" outlineLevel="0" max="8" min="8" style="17" width="11.87"/>
    <col collapsed="false" customWidth="true" hidden="false" outlineLevel="0" max="9" min="9" style="17" width="12.21"/>
    <col collapsed="false" customWidth="true" hidden="false" outlineLevel="0" max="10" min="10" style="17" width="9.66"/>
    <col collapsed="false" customWidth="false" hidden="false" outlineLevel="0" max="257" min="11" style="17" width="8.87"/>
  </cols>
  <sheetData>
    <row r="1" customFormat="false" ht="28.8" hidden="false" customHeight="true" outlineLevel="0" collapsed="false">
      <c r="A1" s="144" t="s">
        <v>145</v>
      </c>
      <c r="B1" s="144"/>
      <c r="C1" s="144"/>
      <c r="D1" s="144"/>
      <c r="E1" s="144"/>
      <c r="F1" s="144"/>
      <c r="G1" s="144"/>
      <c r="H1" s="144"/>
      <c r="I1" s="144"/>
      <c r="J1" s="144"/>
    </row>
    <row r="2" s="148" customFormat="true" ht="13.2" hidden="false" customHeight="false" outlineLevel="0" collapsed="false">
      <c r="A2" s="145" t="n">
        <v>1</v>
      </c>
      <c r="B2" s="146" t="n">
        <v>2</v>
      </c>
      <c r="C2" s="146" t="n">
        <v>3</v>
      </c>
      <c r="D2" s="146" t="n">
        <v>4</v>
      </c>
      <c r="E2" s="146" t="n">
        <v>5</v>
      </c>
      <c r="F2" s="146" t="n">
        <v>6</v>
      </c>
      <c r="G2" s="146" t="n">
        <v>7</v>
      </c>
      <c r="H2" s="146" t="n">
        <v>8</v>
      </c>
      <c r="I2" s="146" t="n">
        <v>9</v>
      </c>
      <c r="J2" s="147" t="n">
        <v>10</v>
      </c>
    </row>
    <row r="3" s="153" customFormat="true" ht="129" hidden="false" customHeight="true" outlineLevel="0" collapsed="false">
      <c r="A3" s="149" t="s">
        <v>146</v>
      </c>
      <c r="B3" s="150" t="s">
        <v>46</v>
      </c>
      <c r="C3" s="76" t="s">
        <v>147</v>
      </c>
      <c r="D3" s="151" t="s">
        <v>148</v>
      </c>
      <c r="E3" s="151" t="s">
        <v>149</v>
      </c>
      <c r="F3" s="151" t="s">
        <v>150</v>
      </c>
      <c r="G3" s="151" t="s">
        <v>151</v>
      </c>
      <c r="H3" s="151" t="s">
        <v>152</v>
      </c>
      <c r="I3" s="151" t="s">
        <v>153</v>
      </c>
      <c r="J3" s="152" t="s">
        <v>154</v>
      </c>
    </row>
    <row r="4" customFormat="false" ht="13.2" hidden="false" customHeight="false" outlineLevel="0" collapsed="false">
      <c r="A4" s="154" t="s">
        <v>155</v>
      </c>
      <c r="B4" s="155" t="n">
        <v>201</v>
      </c>
      <c r="C4" s="156"/>
      <c r="D4" s="156"/>
      <c r="E4" s="156"/>
      <c r="F4" s="156"/>
      <c r="G4" s="156"/>
      <c r="H4" s="156"/>
      <c r="I4" s="156"/>
      <c r="J4" s="157"/>
    </row>
    <row r="5" customFormat="false" ht="13.2" hidden="false" customHeight="false" outlineLevel="0" collapsed="false">
      <c r="A5" s="158" t="s">
        <v>156</v>
      </c>
      <c r="B5" s="159" t="n">
        <v>202</v>
      </c>
      <c r="C5" s="160"/>
      <c r="D5" s="160"/>
      <c r="E5" s="160"/>
      <c r="F5" s="160"/>
      <c r="G5" s="160"/>
      <c r="H5" s="160"/>
      <c r="I5" s="160"/>
      <c r="J5" s="161"/>
    </row>
    <row r="6" customFormat="false" ht="13.2" hidden="false" customHeight="false" outlineLevel="0" collapsed="false">
      <c r="A6" s="158" t="s">
        <v>157</v>
      </c>
      <c r="B6" s="159" t="n">
        <v>203</v>
      </c>
      <c r="C6" s="160" t="n">
        <v>2</v>
      </c>
      <c r="D6" s="160" t="n">
        <v>2</v>
      </c>
      <c r="E6" s="160"/>
      <c r="F6" s="160"/>
      <c r="G6" s="160"/>
      <c r="H6" s="160"/>
      <c r="I6" s="160"/>
      <c r="J6" s="161"/>
    </row>
    <row r="7" customFormat="false" ht="13.2" hidden="false" customHeight="false" outlineLevel="0" collapsed="false">
      <c r="A7" s="158" t="s">
        <v>158</v>
      </c>
      <c r="B7" s="159" t="n">
        <v>204</v>
      </c>
      <c r="C7" s="160"/>
      <c r="D7" s="160"/>
      <c r="E7" s="160"/>
      <c r="F7" s="160"/>
      <c r="G7" s="160"/>
      <c r="H7" s="160"/>
      <c r="I7" s="160"/>
      <c r="J7" s="161"/>
    </row>
    <row r="8" customFormat="false" ht="13.2" hidden="false" customHeight="false" outlineLevel="0" collapsed="false">
      <c r="A8" s="158" t="s">
        <v>159</v>
      </c>
      <c r="B8" s="159" t="n">
        <v>205</v>
      </c>
      <c r="C8" s="160"/>
      <c r="D8" s="160"/>
      <c r="E8" s="160"/>
      <c r="F8" s="160"/>
      <c r="G8" s="160"/>
      <c r="H8" s="160"/>
      <c r="I8" s="160"/>
      <c r="J8" s="161"/>
    </row>
    <row r="9" customFormat="false" ht="13.2" hidden="false" customHeight="false" outlineLevel="0" collapsed="false">
      <c r="A9" s="158" t="s">
        <v>160</v>
      </c>
      <c r="B9" s="159" t="n">
        <v>206</v>
      </c>
      <c r="C9" s="160"/>
      <c r="D9" s="160"/>
      <c r="E9" s="160"/>
      <c r="F9" s="160"/>
      <c r="G9" s="160"/>
      <c r="H9" s="160"/>
      <c r="I9" s="160"/>
      <c r="J9" s="161"/>
    </row>
    <row r="10" customFormat="false" ht="13.2" hidden="false" customHeight="false" outlineLevel="0" collapsed="false">
      <c r="A10" s="158" t="s">
        <v>161</v>
      </c>
      <c r="B10" s="159" t="n">
        <v>207</v>
      </c>
      <c r="C10" s="160"/>
      <c r="D10" s="160"/>
      <c r="E10" s="160"/>
      <c r="F10" s="160"/>
      <c r="G10" s="160"/>
      <c r="H10" s="160"/>
      <c r="I10" s="160"/>
      <c r="J10" s="161"/>
    </row>
    <row r="11" customFormat="false" ht="13.2" hidden="false" customHeight="false" outlineLevel="0" collapsed="false">
      <c r="A11" s="158" t="s">
        <v>162</v>
      </c>
      <c r="B11" s="159" t="n">
        <v>208</v>
      </c>
      <c r="C11" s="160"/>
      <c r="D11" s="160"/>
      <c r="E11" s="160"/>
      <c r="F11" s="160"/>
      <c r="G11" s="160"/>
      <c r="H11" s="160"/>
      <c r="I11" s="160"/>
      <c r="J11" s="161"/>
    </row>
    <row r="12" customFormat="false" ht="13.2" hidden="false" customHeight="false" outlineLevel="0" collapsed="false">
      <c r="A12" s="158" t="s">
        <v>163</v>
      </c>
      <c r="B12" s="159" t="n">
        <v>209</v>
      </c>
      <c r="C12" s="160"/>
      <c r="D12" s="160"/>
      <c r="E12" s="160"/>
      <c r="F12" s="160"/>
      <c r="G12" s="160"/>
      <c r="H12" s="160"/>
      <c r="I12" s="160"/>
      <c r="J12" s="161"/>
    </row>
    <row r="13" customFormat="false" ht="13.2" hidden="false" customHeight="false" outlineLevel="0" collapsed="false">
      <c r="A13" s="158" t="s">
        <v>164</v>
      </c>
      <c r="B13" s="159" t="n">
        <v>210</v>
      </c>
      <c r="C13" s="160"/>
      <c r="D13" s="160"/>
      <c r="E13" s="160"/>
      <c r="F13" s="160"/>
      <c r="G13" s="160"/>
      <c r="H13" s="160"/>
      <c r="I13" s="160"/>
      <c r="J13" s="161"/>
    </row>
    <row r="14" customFormat="false" ht="13.2" hidden="false" customHeight="false" outlineLevel="0" collapsed="false">
      <c r="A14" s="158" t="s">
        <v>165</v>
      </c>
      <c r="B14" s="159" t="n">
        <v>211</v>
      </c>
      <c r="C14" s="160"/>
      <c r="D14" s="160"/>
      <c r="E14" s="160"/>
      <c r="F14" s="160"/>
      <c r="G14" s="160"/>
      <c r="H14" s="160"/>
      <c r="I14" s="160"/>
      <c r="J14" s="161"/>
    </row>
    <row r="15" customFormat="false" ht="13.2" hidden="false" customHeight="false" outlineLevel="0" collapsed="false">
      <c r="A15" s="158" t="s">
        <v>166</v>
      </c>
      <c r="B15" s="159" t="n">
        <v>212</v>
      </c>
      <c r="C15" s="160" t="n">
        <v>2</v>
      </c>
      <c r="D15" s="160" t="n">
        <v>1</v>
      </c>
      <c r="E15" s="160"/>
      <c r="F15" s="160"/>
      <c r="G15" s="160"/>
      <c r="H15" s="160"/>
      <c r="I15" s="160"/>
      <c r="J15" s="161"/>
    </row>
    <row r="16" customFormat="false" ht="13.2" hidden="false" customHeight="false" outlineLevel="0" collapsed="false">
      <c r="A16" s="158" t="s">
        <v>167</v>
      </c>
      <c r="B16" s="159" t="n">
        <v>213</v>
      </c>
      <c r="C16" s="160"/>
      <c r="D16" s="160"/>
      <c r="E16" s="160"/>
      <c r="F16" s="160"/>
      <c r="G16" s="160"/>
      <c r="H16" s="160"/>
      <c r="I16" s="160"/>
      <c r="J16" s="161"/>
    </row>
    <row r="17" customFormat="false" ht="13.2" hidden="false" customHeight="false" outlineLevel="0" collapsed="false">
      <c r="A17" s="158" t="s">
        <v>168</v>
      </c>
      <c r="B17" s="159" t="n">
        <v>214</v>
      </c>
      <c r="C17" s="160"/>
      <c r="D17" s="160"/>
      <c r="E17" s="160"/>
      <c r="F17" s="160"/>
      <c r="G17" s="160"/>
      <c r="H17" s="160"/>
      <c r="I17" s="160"/>
      <c r="J17" s="161"/>
    </row>
    <row r="18" customFormat="false" ht="13.2" hidden="false" customHeight="false" outlineLevel="0" collapsed="false">
      <c r="A18" s="158" t="s">
        <v>169</v>
      </c>
      <c r="B18" s="159" t="n">
        <v>215</v>
      </c>
      <c r="C18" s="160"/>
      <c r="D18" s="160"/>
      <c r="E18" s="160"/>
      <c r="F18" s="160"/>
      <c r="G18" s="160"/>
      <c r="H18" s="160"/>
      <c r="I18" s="160"/>
      <c r="J18" s="161"/>
    </row>
    <row r="19" customFormat="false" ht="13.2" hidden="false" customHeight="false" outlineLevel="0" collapsed="false">
      <c r="A19" s="158" t="s">
        <v>170</v>
      </c>
      <c r="B19" s="159" t="n">
        <v>216</v>
      </c>
      <c r="C19" s="160"/>
      <c r="D19" s="160"/>
      <c r="E19" s="160"/>
      <c r="F19" s="160"/>
      <c r="G19" s="160"/>
      <c r="H19" s="160"/>
      <c r="I19" s="160"/>
      <c r="J19" s="161"/>
    </row>
    <row r="20" customFormat="false" ht="39.6" hidden="false" customHeight="false" outlineLevel="0" collapsed="false">
      <c r="A20" s="162" t="s">
        <v>171</v>
      </c>
      <c r="B20" s="159" t="n">
        <v>217</v>
      </c>
      <c r="C20" s="160" t="n">
        <v>2</v>
      </c>
      <c r="D20" s="163" t="s">
        <v>172</v>
      </c>
      <c r="E20" s="160"/>
      <c r="F20" s="160" t="n">
        <v>1</v>
      </c>
      <c r="G20" s="160"/>
      <c r="H20" s="160"/>
      <c r="I20" s="160"/>
      <c r="J20" s="161"/>
    </row>
    <row r="21" customFormat="false" ht="13.2" hidden="false" customHeight="false" outlineLevel="0" collapsed="false">
      <c r="A21" s="158" t="s">
        <v>173</v>
      </c>
      <c r="B21" s="159" t="n">
        <v>218</v>
      </c>
      <c r="C21" s="160"/>
      <c r="D21" s="160"/>
      <c r="E21" s="160"/>
      <c r="F21" s="160"/>
      <c r="G21" s="160"/>
      <c r="H21" s="160"/>
      <c r="I21" s="160"/>
      <c r="J21" s="161"/>
    </row>
    <row r="22" customFormat="false" ht="13.2" hidden="false" customHeight="false" outlineLevel="0" collapsed="false">
      <c r="A22" s="158" t="s">
        <v>174</v>
      </c>
      <c r="B22" s="159" t="n">
        <v>219</v>
      </c>
      <c r="C22" s="160"/>
      <c r="D22" s="160"/>
      <c r="E22" s="160"/>
      <c r="F22" s="160"/>
      <c r="G22" s="160"/>
      <c r="H22" s="160"/>
      <c r="I22" s="160"/>
      <c r="J22" s="161"/>
    </row>
    <row r="23" customFormat="false" ht="13.2" hidden="false" customHeight="false" outlineLevel="0" collapsed="false">
      <c r="A23" s="158" t="s">
        <v>175</v>
      </c>
      <c r="B23" s="159" t="n">
        <v>220</v>
      </c>
      <c r="C23" s="160"/>
      <c r="D23" s="160"/>
      <c r="E23" s="160"/>
      <c r="F23" s="160"/>
      <c r="G23" s="160"/>
      <c r="H23" s="160"/>
      <c r="I23" s="160"/>
      <c r="J23" s="161"/>
    </row>
    <row r="24" customFormat="false" ht="13.2" hidden="false" customHeight="false" outlineLevel="0" collapsed="false">
      <c r="A24" s="158" t="s">
        <v>176</v>
      </c>
      <c r="B24" s="159" t="n">
        <v>221</v>
      </c>
      <c r="C24" s="160"/>
      <c r="D24" s="160"/>
      <c r="E24" s="160"/>
      <c r="F24" s="160"/>
      <c r="G24" s="160"/>
      <c r="H24" s="160"/>
      <c r="I24" s="160"/>
      <c r="J24" s="161"/>
    </row>
    <row r="25" customFormat="false" ht="13.2" hidden="false" customHeight="false" outlineLevel="0" collapsed="false">
      <c r="A25" s="158" t="s">
        <v>177</v>
      </c>
      <c r="B25" s="159" t="n">
        <v>222</v>
      </c>
      <c r="C25" s="160"/>
      <c r="D25" s="160"/>
      <c r="E25" s="160"/>
      <c r="F25" s="160"/>
      <c r="G25" s="160"/>
      <c r="H25" s="160"/>
      <c r="I25" s="160"/>
      <c r="J25" s="161"/>
    </row>
    <row r="26" customFormat="false" ht="13.2" hidden="false" customHeight="false" outlineLevel="0" collapsed="false">
      <c r="A26" s="158" t="s">
        <v>178</v>
      </c>
      <c r="B26" s="159" t="n">
        <v>223</v>
      </c>
      <c r="C26" s="160"/>
      <c r="D26" s="160"/>
      <c r="E26" s="160"/>
      <c r="F26" s="160"/>
      <c r="G26" s="160"/>
      <c r="H26" s="160"/>
      <c r="I26" s="160"/>
      <c r="J26" s="161"/>
    </row>
    <row r="27" customFormat="false" ht="13.2" hidden="false" customHeight="false" outlineLevel="0" collapsed="false">
      <c r="A27" s="158" t="s">
        <v>179</v>
      </c>
      <c r="B27" s="159" t="n">
        <v>224</v>
      </c>
      <c r="C27" s="160"/>
      <c r="D27" s="160"/>
      <c r="E27" s="160"/>
      <c r="F27" s="160"/>
      <c r="G27" s="160"/>
      <c r="H27" s="160"/>
      <c r="I27" s="160"/>
      <c r="J27" s="161"/>
    </row>
    <row r="28" customFormat="false" ht="13.2" hidden="false" customHeight="false" outlineLevel="0" collapsed="false">
      <c r="A28" s="158" t="s">
        <v>180</v>
      </c>
      <c r="B28" s="159" t="n">
        <v>225</v>
      </c>
      <c r="C28" s="160"/>
      <c r="D28" s="160"/>
      <c r="E28" s="160"/>
      <c r="F28" s="160"/>
      <c r="G28" s="160"/>
      <c r="H28" s="160"/>
      <c r="I28" s="160"/>
      <c r="J28" s="161"/>
    </row>
    <row r="29" customFormat="false" ht="13.2" hidden="false" customHeight="false" outlineLevel="0" collapsed="false">
      <c r="A29" s="158" t="s">
        <v>181</v>
      </c>
      <c r="B29" s="159" t="n">
        <v>226</v>
      </c>
      <c r="C29" s="160" t="n">
        <v>4</v>
      </c>
      <c r="D29" s="160" t="n">
        <v>3</v>
      </c>
      <c r="E29" s="160"/>
      <c r="F29" s="160"/>
      <c r="G29" s="160" t="n">
        <v>15</v>
      </c>
      <c r="H29" s="160"/>
      <c r="I29" s="160"/>
      <c r="J29" s="161"/>
    </row>
    <row r="30" customFormat="false" ht="13.2" hidden="false" customHeight="false" outlineLevel="0" collapsed="false">
      <c r="A30" s="158" t="s">
        <v>182</v>
      </c>
      <c r="B30" s="159" t="n">
        <v>227</v>
      </c>
      <c r="C30" s="160"/>
      <c r="D30" s="160"/>
      <c r="E30" s="160"/>
      <c r="F30" s="160"/>
      <c r="G30" s="160"/>
      <c r="H30" s="160"/>
      <c r="I30" s="160"/>
      <c r="J30" s="161"/>
    </row>
    <row r="31" customFormat="false" ht="13.2" hidden="false" customHeight="false" outlineLevel="0" collapsed="false">
      <c r="A31" s="158" t="s">
        <v>183</v>
      </c>
      <c r="B31" s="159" t="n">
        <v>228</v>
      </c>
      <c r="C31" s="160"/>
      <c r="D31" s="160"/>
      <c r="E31" s="160"/>
      <c r="F31" s="160"/>
      <c r="G31" s="160"/>
      <c r="H31" s="160"/>
      <c r="I31" s="160"/>
      <c r="J31" s="161"/>
    </row>
    <row r="32" customFormat="false" ht="13.2" hidden="false" customHeight="false" outlineLevel="0" collapsed="false">
      <c r="A32" s="158" t="s">
        <v>184</v>
      </c>
      <c r="B32" s="159" t="n">
        <v>229</v>
      </c>
      <c r="C32" s="160"/>
      <c r="D32" s="160"/>
      <c r="E32" s="160"/>
      <c r="F32" s="160"/>
      <c r="G32" s="160"/>
      <c r="H32" s="160"/>
      <c r="I32" s="160"/>
      <c r="J32" s="161"/>
    </row>
    <row r="33" customFormat="false" ht="13.2" hidden="false" customHeight="false" outlineLevel="0" collapsed="false">
      <c r="A33" s="158" t="s">
        <v>185</v>
      </c>
      <c r="B33" s="159" t="n">
        <v>230</v>
      </c>
      <c r="C33" s="160"/>
      <c r="D33" s="160"/>
      <c r="E33" s="160"/>
      <c r="F33" s="160"/>
      <c r="G33" s="160"/>
      <c r="H33" s="160"/>
      <c r="I33" s="160"/>
      <c r="J33" s="161"/>
    </row>
    <row r="34" customFormat="false" ht="13.2" hidden="false" customHeight="false" outlineLevel="0" collapsed="false">
      <c r="A34" s="158" t="s">
        <v>186</v>
      </c>
      <c r="B34" s="159" t="n">
        <v>231</v>
      </c>
      <c r="C34" s="160"/>
      <c r="D34" s="160"/>
      <c r="E34" s="160"/>
      <c r="F34" s="160"/>
      <c r="G34" s="160"/>
      <c r="H34" s="160"/>
      <c r="I34" s="160"/>
      <c r="J34" s="161"/>
    </row>
    <row r="35" customFormat="false" ht="13.2" hidden="false" customHeight="false" outlineLevel="0" collapsed="false">
      <c r="A35" s="158" t="s">
        <v>187</v>
      </c>
      <c r="B35" s="159" t="n">
        <v>232</v>
      </c>
      <c r="C35" s="160"/>
      <c r="D35" s="160"/>
      <c r="E35" s="160"/>
      <c r="F35" s="160"/>
      <c r="G35" s="160"/>
      <c r="H35" s="160"/>
      <c r="I35" s="160"/>
      <c r="J35" s="161"/>
    </row>
    <row r="36" customFormat="false" ht="13.2" hidden="false" customHeight="false" outlineLevel="0" collapsed="false">
      <c r="A36" s="158" t="s">
        <v>188</v>
      </c>
      <c r="B36" s="159" t="n">
        <v>233</v>
      </c>
      <c r="C36" s="160"/>
      <c r="D36" s="160"/>
      <c r="E36" s="160"/>
      <c r="F36" s="160"/>
      <c r="G36" s="164"/>
      <c r="H36" s="160"/>
      <c r="I36" s="160"/>
      <c r="J36" s="161"/>
    </row>
    <row r="37" customFormat="false" ht="13.2" hidden="false" customHeight="false" outlineLevel="0" collapsed="false">
      <c r="A37" s="158" t="s">
        <v>189</v>
      </c>
      <c r="B37" s="159" t="n">
        <v>234</v>
      </c>
      <c r="C37" s="160"/>
      <c r="D37" s="160"/>
      <c r="E37" s="160"/>
      <c r="F37" s="160"/>
      <c r="G37" s="160"/>
      <c r="H37" s="160"/>
      <c r="I37" s="160"/>
      <c r="J37" s="161"/>
    </row>
    <row r="38" customFormat="false" ht="13.2" hidden="false" customHeight="false" outlineLevel="0" collapsed="false">
      <c r="A38" s="158" t="s">
        <v>190</v>
      </c>
      <c r="B38" s="159" t="n">
        <v>235</v>
      </c>
      <c r="C38" s="160"/>
      <c r="D38" s="160"/>
      <c r="E38" s="160"/>
      <c r="F38" s="160"/>
      <c r="G38" s="160"/>
      <c r="H38" s="160"/>
      <c r="I38" s="160"/>
      <c r="J38" s="161"/>
    </row>
    <row r="39" customFormat="false" ht="13.2" hidden="false" customHeight="false" outlineLevel="0" collapsed="false">
      <c r="A39" s="158" t="s">
        <v>191</v>
      </c>
      <c r="B39" s="159" t="n">
        <v>236</v>
      </c>
      <c r="C39" s="160"/>
      <c r="D39" s="160"/>
      <c r="E39" s="160"/>
      <c r="F39" s="160"/>
      <c r="G39" s="160"/>
      <c r="H39" s="160"/>
      <c r="I39" s="160"/>
      <c r="J39" s="161"/>
    </row>
    <row r="40" customFormat="false" ht="13.2" hidden="false" customHeight="false" outlineLevel="0" collapsed="false">
      <c r="A40" s="158" t="s">
        <v>192</v>
      </c>
      <c r="B40" s="159" t="n">
        <v>237</v>
      </c>
      <c r="C40" s="160"/>
      <c r="D40" s="160"/>
      <c r="E40" s="160"/>
      <c r="F40" s="160"/>
      <c r="G40" s="160"/>
      <c r="H40" s="160"/>
      <c r="I40" s="160"/>
      <c r="J40" s="161"/>
    </row>
    <row r="41" customFormat="false" ht="13.2" hidden="false" customHeight="false" outlineLevel="0" collapsed="false">
      <c r="A41" s="158" t="s">
        <v>193</v>
      </c>
      <c r="B41" s="159" t="n">
        <v>238</v>
      </c>
      <c r="C41" s="160"/>
      <c r="D41" s="160"/>
      <c r="E41" s="160"/>
      <c r="F41" s="160"/>
      <c r="G41" s="160"/>
      <c r="H41" s="160"/>
      <c r="I41" s="160"/>
      <c r="J41" s="161"/>
    </row>
    <row r="42" customFormat="false" ht="13.2" hidden="false" customHeight="false" outlineLevel="0" collapsed="false">
      <c r="A42" s="158" t="s">
        <v>194</v>
      </c>
      <c r="B42" s="159" t="n">
        <v>239</v>
      </c>
      <c r="C42" s="160"/>
      <c r="D42" s="160"/>
      <c r="E42" s="160"/>
      <c r="F42" s="160"/>
      <c r="G42" s="160"/>
      <c r="H42" s="160"/>
      <c r="I42" s="160"/>
      <c r="J42" s="161"/>
    </row>
    <row r="43" customFormat="false" ht="13.2" hidden="false" customHeight="false" outlineLevel="0" collapsed="false">
      <c r="A43" s="158" t="s">
        <v>195</v>
      </c>
      <c r="B43" s="159" t="n">
        <v>240</v>
      </c>
      <c r="C43" s="160"/>
      <c r="D43" s="160"/>
      <c r="E43" s="160"/>
      <c r="F43" s="160"/>
      <c r="G43" s="160"/>
      <c r="H43" s="160"/>
      <c r="I43" s="160"/>
      <c r="J43" s="161"/>
    </row>
    <row r="44" customFormat="false" ht="26.4" hidden="false" customHeight="true" outlineLevel="0" collapsed="false">
      <c r="A44" s="126" t="s">
        <v>196</v>
      </c>
      <c r="B44" s="159" t="n">
        <v>241</v>
      </c>
      <c r="C44" s="160"/>
      <c r="D44" s="160"/>
      <c r="E44" s="160"/>
      <c r="F44" s="160"/>
      <c r="G44" s="160"/>
      <c r="H44" s="160"/>
      <c r="I44" s="160"/>
      <c r="J44" s="161"/>
    </row>
    <row r="45" customFormat="false" ht="13.2" hidden="false" customHeight="false" outlineLevel="0" collapsed="false">
      <c r="A45" s="158" t="s">
        <v>197</v>
      </c>
      <c r="B45" s="159" t="n">
        <v>242</v>
      </c>
      <c r="C45" s="160"/>
      <c r="D45" s="160"/>
      <c r="E45" s="160"/>
      <c r="F45" s="160"/>
      <c r="G45" s="160"/>
      <c r="H45" s="160"/>
      <c r="I45" s="160"/>
      <c r="J45" s="161"/>
    </row>
    <row r="46" customFormat="false" ht="13.2" hidden="false" customHeight="false" outlineLevel="0" collapsed="false">
      <c r="A46" s="158" t="s">
        <v>198</v>
      </c>
      <c r="B46" s="159" t="n">
        <v>243</v>
      </c>
      <c r="C46" s="160"/>
      <c r="D46" s="160"/>
      <c r="E46" s="160"/>
      <c r="F46" s="160"/>
      <c r="G46" s="160"/>
      <c r="H46" s="160"/>
      <c r="I46" s="160"/>
      <c r="J46" s="161"/>
    </row>
    <row r="47" customFormat="false" ht="19.8" hidden="false" customHeight="true" outlineLevel="0" collapsed="false">
      <c r="A47" s="158" t="s">
        <v>199</v>
      </c>
      <c r="B47" s="159" t="n">
        <v>244</v>
      </c>
      <c r="C47" s="160"/>
      <c r="D47" s="160"/>
      <c r="E47" s="160"/>
      <c r="F47" s="160"/>
      <c r="G47" s="160"/>
      <c r="H47" s="160"/>
      <c r="I47" s="160"/>
      <c r="J47" s="165"/>
    </row>
    <row r="48" customFormat="false" ht="13.2" hidden="false" customHeight="false" outlineLevel="0" collapsed="false">
      <c r="A48" s="89" t="s">
        <v>200</v>
      </c>
      <c r="B48" s="159" t="n">
        <v>297</v>
      </c>
      <c r="C48" s="160"/>
      <c r="D48" s="160"/>
      <c r="E48" s="160"/>
      <c r="F48" s="160"/>
      <c r="G48" s="160"/>
      <c r="H48" s="160"/>
      <c r="I48" s="160"/>
      <c r="J48" s="161"/>
    </row>
    <row r="49" customFormat="false" ht="13.2" hidden="false" customHeight="false" outlineLevel="0" collapsed="false">
      <c r="A49" s="166" t="s">
        <v>201</v>
      </c>
      <c r="B49" s="167" t="n">
        <v>299</v>
      </c>
      <c r="C49" s="168"/>
      <c r="D49" s="168"/>
      <c r="E49" s="168"/>
      <c r="F49" s="168"/>
      <c r="G49" s="168"/>
      <c r="H49" s="168"/>
      <c r="I49" s="168"/>
      <c r="J49" s="169"/>
    </row>
    <row r="50" s="108" customFormat="true" ht="18.6" hidden="false" customHeight="true" outlineLevel="0" collapsed="false">
      <c r="A50" s="170" t="s">
        <v>202</v>
      </c>
      <c r="B50" s="171" t="n">
        <v>200</v>
      </c>
      <c r="C50" s="172" t="n">
        <f aca="false">SUM(C4:C49)</f>
        <v>10</v>
      </c>
      <c r="D50" s="172" t="n">
        <f aca="false">SUM(D4:D49)</f>
        <v>6</v>
      </c>
      <c r="E50" s="172" t="n">
        <f aca="false">SUM(E4:E49)</f>
        <v>0</v>
      </c>
      <c r="F50" s="172" t="n">
        <f aca="false">SUM(F4:F49)</f>
        <v>1</v>
      </c>
      <c r="G50" s="172" t="n">
        <f aca="false">SUM(G4:G49)</f>
        <v>15</v>
      </c>
      <c r="H50" s="172" t="n">
        <f aca="false">SUM(H4:H49)</f>
        <v>0</v>
      </c>
      <c r="I50" s="172" t="n">
        <f aca="false">SUM(I4:I49)</f>
        <v>0</v>
      </c>
      <c r="J50" s="173" t="n">
        <f aca="false">SUM(J4:J49)</f>
        <v>0</v>
      </c>
    </row>
    <row r="51" customFormat="false" ht="16.2" hidden="false" customHeight="true" outlineLevel="0" collapsed="false">
      <c r="A51" s="174"/>
      <c r="B51" s="1"/>
      <c r="C51" s="1"/>
      <c r="D51" s="1"/>
      <c r="E51" s="1"/>
      <c r="F51" s="1"/>
      <c r="G51" s="1"/>
      <c r="H51" s="1"/>
      <c r="I51" s="1"/>
    </row>
    <row r="52" customFormat="false" ht="19.8" hidden="false" customHeight="true" outlineLevel="0" collapsed="false">
      <c r="A52" s="175" t="s">
        <v>203</v>
      </c>
      <c r="B52" s="176"/>
      <c r="C52" s="176"/>
      <c r="D52" s="176"/>
      <c r="E52" s="176"/>
      <c r="F52" s="176"/>
      <c r="G52" s="176"/>
      <c r="H52" s="176"/>
      <c r="I52" s="176"/>
    </row>
    <row r="53" customFormat="false" ht="39.75" hidden="false" customHeight="true" outlineLevel="0" collapsed="false">
      <c r="A53" s="177" t="s">
        <v>204</v>
      </c>
      <c r="B53" s="177"/>
      <c r="C53" s="177"/>
      <c r="D53" s="177"/>
      <c r="E53" s="177"/>
      <c r="F53" s="177"/>
      <c r="G53" s="177"/>
      <c r="H53" s="177"/>
      <c r="I53" s="177"/>
    </row>
    <row r="54" customFormat="false" ht="34.8" hidden="false" customHeight="true" outlineLevel="0" collapsed="false">
      <c r="A54" s="178" t="s">
        <v>205</v>
      </c>
      <c r="B54" s="178"/>
      <c r="C54" s="178"/>
      <c r="D54" s="178"/>
      <c r="E54" s="178"/>
      <c r="F54" s="178"/>
      <c r="G54" s="178"/>
      <c r="H54" s="178"/>
      <c r="I54" s="178"/>
    </row>
    <row r="55" customFormat="false" ht="31.2" hidden="false" customHeight="true" outlineLevel="0" collapsed="false">
      <c r="A55" s="179" t="s">
        <v>206</v>
      </c>
      <c r="B55" s="179"/>
      <c r="C55" s="179"/>
      <c r="D55" s="179"/>
      <c r="E55" s="179"/>
      <c r="F55" s="179"/>
      <c r="G55" s="179"/>
      <c r="H55" s="179"/>
      <c r="I55" s="179"/>
    </row>
    <row r="56" customFormat="false" ht="31.2" hidden="false" customHeight="true" outlineLevel="0" collapsed="false">
      <c r="A56" s="180"/>
      <c r="B56" s="180"/>
      <c r="C56" s="180"/>
      <c r="D56" s="180"/>
      <c r="E56" s="180"/>
      <c r="F56" s="180"/>
      <c r="G56" s="180"/>
      <c r="H56" s="180"/>
      <c r="I56" s="180"/>
    </row>
    <row r="57" customFormat="false" ht="24" hidden="false" customHeight="true" outlineLevel="0" collapsed="false">
      <c r="A57" s="181"/>
      <c r="B57" s="181"/>
      <c r="C57" s="181"/>
      <c r="D57" s="181"/>
      <c r="E57" s="181"/>
      <c r="F57" s="181"/>
      <c r="G57" s="181"/>
      <c r="H57" s="181"/>
      <c r="I57" s="181"/>
    </row>
    <row r="58" customFormat="false" ht="28.8" hidden="false" customHeight="true" outlineLevel="0" collapsed="false">
      <c r="A58" s="181"/>
      <c r="B58" s="181"/>
      <c r="C58" s="181"/>
      <c r="D58" s="181"/>
      <c r="E58" s="181"/>
      <c r="F58" s="181"/>
      <c r="G58" s="181"/>
      <c r="H58" s="181"/>
      <c r="I58" s="181"/>
    </row>
    <row r="59" customFormat="false" ht="13.2" hidden="false" customHeight="false" outlineLevel="0" collapsed="false">
      <c r="A59" s="182"/>
      <c r="B59" s="182"/>
      <c r="C59" s="182"/>
      <c r="D59" s="182"/>
      <c r="E59" s="182"/>
      <c r="F59" s="182"/>
      <c r="G59" s="182"/>
      <c r="H59" s="182"/>
      <c r="I59" s="182"/>
    </row>
    <row r="60" customFormat="false" ht="28.2" hidden="false" customHeight="true" outlineLevel="0" collapsed="false">
      <c r="A60" s="183"/>
      <c r="B60" s="183"/>
      <c r="C60" s="183"/>
      <c r="D60" s="183"/>
      <c r="E60" s="183"/>
      <c r="F60" s="183"/>
      <c r="G60" s="183"/>
      <c r="H60" s="183"/>
      <c r="I60" s="183"/>
    </row>
  </sheetData>
  <mergeCells count="8">
    <mergeCell ref="A1:J1"/>
    <mergeCell ref="A53:I53"/>
    <mergeCell ref="A54:I54"/>
    <mergeCell ref="A55:I55"/>
    <mergeCell ref="A56:I56"/>
    <mergeCell ref="A57:I57"/>
    <mergeCell ref="A58:I58"/>
    <mergeCell ref="A60:I60"/>
  </mergeCells>
  <printOptions headings="false" gridLines="false" gridLinesSet="true" horizontalCentered="false" verticalCentered="false"/>
  <pageMargins left="0.39375" right="0.39375" top="0.7875" bottom="0.39375" header="0.511811023622047" footer="0.39375"/>
  <pageSetup paperSize="9" scale="73"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45" activeCellId="0" sqref="P45"/>
    </sheetView>
  </sheetViews>
  <sheetFormatPr defaultColWidth="8.875" defaultRowHeight="13.2" zeroHeight="false" outlineLevelRow="0" outlineLevelCol="0"/>
  <cols>
    <col collapsed="false" customWidth="true" hidden="false" outlineLevel="0" max="1" min="1" style="17" width="31.32"/>
    <col collapsed="false" customWidth="true" hidden="false" outlineLevel="0" max="2" min="2" style="184" width="6.32"/>
    <col collapsed="false" customWidth="true" hidden="false" outlineLevel="0" max="3" min="3" style="17" width="11.99"/>
    <col collapsed="false" customWidth="true" hidden="false" outlineLevel="0" max="4" min="4" style="17" width="11.87"/>
    <col collapsed="false" customWidth="true" hidden="false" outlineLevel="0" max="5" min="5" style="17" width="13.66"/>
    <col collapsed="false" customWidth="true" hidden="false" outlineLevel="0" max="6" min="6" style="17" width="12.1"/>
    <col collapsed="false" customWidth="true" hidden="false" outlineLevel="0" max="7" min="7" style="17" width="12.55"/>
    <col collapsed="false" customWidth="true" hidden="false" outlineLevel="0" max="8" min="8" style="17" width="12.43"/>
    <col collapsed="false" customWidth="true" hidden="false" outlineLevel="0" max="9" min="9" style="17" width="12.32"/>
    <col collapsed="false" customWidth="true" hidden="false" outlineLevel="0" max="10" min="10" style="17" width="12.21"/>
    <col collapsed="false" customWidth="true" hidden="false" outlineLevel="0" max="11" min="11" style="17" width="10.87"/>
    <col collapsed="false" customWidth="true" hidden="false" outlineLevel="0" max="12" min="12" style="17" width="6.43"/>
    <col collapsed="false" customWidth="true" hidden="false" outlineLevel="0" max="13" min="13" style="17" width="23.33"/>
    <col collapsed="false" customWidth="false" hidden="false" outlineLevel="0" max="257" min="14" style="17" width="8.87"/>
  </cols>
  <sheetData>
    <row r="1" s="148" customFormat="true" ht="28.8" hidden="false" customHeight="true" outlineLevel="0" collapsed="false">
      <c r="A1" s="185" t="s">
        <v>207</v>
      </c>
      <c r="B1" s="185"/>
      <c r="C1" s="185"/>
      <c r="D1" s="185"/>
      <c r="E1" s="185"/>
      <c r="F1" s="185"/>
      <c r="G1" s="185"/>
      <c r="H1" s="185"/>
      <c r="I1" s="185"/>
      <c r="J1" s="185"/>
      <c r="K1" s="185"/>
      <c r="L1" s="185"/>
      <c r="M1" s="185"/>
    </row>
    <row r="2" s="148" customFormat="true" ht="13.2" hidden="false" customHeight="false" outlineLevel="0" collapsed="false">
      <c r="A2" s="186" t="n">
        <v>1</v>
      </c>
      <c r="B2" s="186" t="n">
        <v>2</v>
      </c>
      <c r="C2" s="185" t="n">
        <v>3</v>
      </c>
      <c r="D2" s="185" t="n">
        <v>4</v>
      </c>
      <c r="E2" s="185" t="n">
        <v>5</v>
      </c>
      <c r="F2" s="185" t="n">
        <v>6</v>
      </c>
      <c r="G2" s="187" t="n">
        <v>7</v>
      </c>
      <c r="H2" s="187" t="n">
        <v>8</v>
      </c>
      <c r="I2" s="187" t="n">
        <v>9</v>
      </c>
      <c r="J2" s="187" t="n">
        <v>10</v>
      </c>
      <c r="K2" s="187" t="n">
        <v>11</v>
      </c>
      <c r="L2" s="187" t="n">
        <v>12</v>
      </c>
      <c r="M2" s="187" t="n">
        <v>13</v>
      </c>
    </row>
    <row r="3" s="148" customFormat="true" ht="15.6" hidden="false" customHeight="true" outlineLevel="0" collapsed="false">
      <c r="A3" s="188" t="s">
        <v>146</v>
      </c>
      <c r="B3" s="189" t="s">
        <v>46</v>
      </c>
      <c r="C3" s="190" t="s">
        <v>208</v>
      </c>
      <c r="D3" s="190"/>
      <c r="E3" s="190"/>
      <c r="F3" s="190"/>
      <c r="G3" s="190" t="s">
        <v>209</v>
      </c>
      <c r="H3" s="190"/>
      <c r="I3" s="190"/>
      <c r="J3" s="190"/>
      <c r="K3" s="189" t="s">
        <v>210</v>
      </c>
      <c r="L3" s="189" t="s">
        <v>46</v>
      </c>
      <c r="M3" s="189" t="s">
        <v>211</v>
      </c>
    </row>
    <row r="4" s="148" customFormat="true" ht="63" hidden="false" customHeight="true" outlineLevel="0" collapsed="false">
      <c r="A4" s="188"/>
      <c r="B4" s="189"/>
      <c r="C4" s="191" t="s">
        <v>212</v>
      </c>
      <c r="D4" s="192" t="s">
        <v>213</v>
      </c>
      <c r="E4" s="191" t="s">
        <v>214</v>
      </c>
      <c r="F4" s="191" t="s">
        <v>215</v>
      </c>
      <c r="G4" s="191" t="s">
        <v>212</v>
      </c>
      <c r="H4" s="191" t="s">
        <v>216</v>
      </c>
      <c r="I4" s="191" t="s">
        <v>217</v>
      </c>
      <c r="J4" s="191" t="s">
        <v>218</v>
      </c>
      <c r="K4" s="189"/>
      <c r="L4" s="189"/>
      <c r="M4" s="189"/>
    </row>
    <row r="5" customFormat="false" ht="13.2" hidden="false" customHeight="false" outlineLevel="0" collapsed="false">
      <c r="A5" s="193"/>
      <c r="B5" s="194"/>
      <c r="C5" s="195"/>
      <c r="D5" s="195"/>
      <c r="E5" s="195"/>
      <c r="F5" s="195"/>
      <c r="G5" s="195"/>
      <c r="H5" s="195"/>
      <c r="I5" s="195"/>
      <c r="J5" s="195"/>
      <c r="K5" s="195"/>
      <c r="L5" s="195"/>
      <c r="M5" s="195"/>
    </row>
    <row r="6" s="148" customFormat="true" ht="15.6" hidden="false" customHeight="true" outlineLevel="0" collapsed="false">
      <c r="A6" s="196" t="s">
        <v>219</v>
      </c>
      <c r="B6" s="68" t="n">
        <v>310</v>
      </c>
      <c r="C6" s="197" t="n">
        <v>4</v>
      </c>
      <c r="D6" s="197" t="n">
        <v>2</v>
      </c>
      <c r="E6" s="197" t="n">
        <v>6</v>
      </c>
      <c r="F6" s="198"/>
      <c r="G6" s="199" t="n">
        <v>1</v>
      </c>
      <c r="H6" s="199" t="n">
        <v>1</v>
      </c>
      <c r="I6" s="197"/>
      <c r="J6" s="198"/>
      <c r="K6" s="197"/>
      <c r="L6" s="200" t="n">
        <v>310</v>
      </c>
      <c r="M6" s="201"/>
    </row>
    <row r="7" s="148" customFormat="true" ht="15" hidden="false" customHeight="true" outlineLevel="0" collapsed="false">
      <c r="A7" s="196" t="s">
        <v>220</v>
      </c>
      <c r="B7" s="68" t="n">
        <v>320</v>
      </c>
      <c r="C7" s="202" t="n">
        <f aca="false">SUM(C8:C9)</f>
        <v>1</v>
      </c>
      <c r="D7" s="202" t="n">
        <f aca="false">SUM(D8:D9)</f>
        <v>0</v>
      </c>
      <c r="E7" s="202" t="n">
        <f aca="false">SUM(E8:E9)</f>
        <v>0</v>
      </c>
      <c r="F7" s="202" t="n">
        <f aca="false">SUM(F8:F9)</f>
        <v>0</v>
      </c>
      <c r="G7" s="202" t="n">
        <f aca="false">SUM(G8:G9)</f>
        <v>0</v>
      </c>
      <c r="H7" s="202" t="n">
        <f aca="false">SUM(H8:H9)</f>
        <v>0</v>
      </c>
      <c r="I7" s="202" t="n">
        <f aca="false">SUM(I8:I9)</f>
        <v>0</v>
      </c>
      <c r="J7" s="202" t="n">
        <f aca="false">SUM(J8:J9)</f>
        <v>0</v>
      </c>
      <c r="K7" s="202" t="n">
        <f aca="false">SUM(K8:K9)</f>
        <v>0</v>
      </c>
      <c r="L7" s="68" t="n">
        <v>320</v>
      </c>
      <c r="M7" s="203"/>
    </row>
    <row r="8" customFormat="false" ht="15.6" hidden="false" customHeight="true" outlineLevel="0" collapsed="false">
      <c r="A8" s="204" t="s">
        <v>221</v>
      </c>
      <c r="B8" s="155" t="n">
        <v>321</v>
      </c>
      <c r="C8" s="205" t="n">
        <v>1</v>
      </c>
      <c r="D8" s="205"/>
      <c r="E8" s="205"/>
      <c r="F8" s="205"/>
      <c r="G8" s="205"/>
      <c r="H8" s="205"/>
      <c r="I8" s="205"/>
      <c r="J8" s="205"/>
      <c r="K8" s="205"/>
      <c r="L8" s="206" t="n">
        <v>321</v>
      </c>
      <c r="M8" s="207"/>
    </row>
    <row r="9" customFormat="false" ht="12.6" hidden="false" customHeight="true" outlineLevel="0" collapsed="false">
      <c r="A9" s="208" t="s">
        <v>222</v>
      </c>
      <c r="B9" s="167" t="n">
        <v>322</v>
      </c>
      <c r="C9" s="209"/>
      <c r="D9" s="209"/>
      <c r="E9" s="210"/>
      <c r="F9" s="210"/>
      <c r="G9" s="209"/>
      <c r="H9" s="209"/>
      <c r="I9" s="210"/>
      <c r="J9" s="210"/>
      <c r="K9" s="210"/>
      <c r="L9" s="211" t="n">
        <v>322</v>
      </c>
      <c r="M9" s="212"/>
    </row>
    <row r="10" s="148" customFormat="true" ht="13.2" hidden="false" customHeight="false" outlineLevel="0" collapsed="false">
      <c r="A10" s="213" t="s">
        <v>223</v>
      </c>
      <c r="B10" s="68" t="n">
        <v>330</v>
      </c>
      <c r="C10" s="202" t="n">
        <f aca="false">SUM(C11:C15)</f>
        <v>0</v>
      </c>
      <c r="D10" s="202" t="n">
        <f aca="false">SUM(D11:D15)</f>
        <v>0</v>
      </c>
      <c r="E10" s="202" t="n">
        <f aca="false">SUM(E11:E15)</f>
        <v>0</v>
      </c>
      <c r="F10" s="202" t="n">
        <f aca="false">SUM(F11:F15)</f>
        <v>0</v>
      </c>
      <c r="G10" s="202" t="n">
        <f aca="false">SUM(G11:G15)</f>
        <v>0</v>
      </c>
      <c r="H10" s="202" t="n">
        <f aca="false">SUM(H11:H15)</f>
        <v>0</v>
      </c>
      <c r="I10" s="202" t="n">
        <f aca="false">SUM(I11:I15)</f>
        <v>0</v>
      </c>
      <c r="J10" s="202" t="n">
        <f aca="false">SUM(J11:J15)</f>
        <v>0</v>
      </c>
      <c r="K10" s="202" t="n">
        <f aca="false">SUM(K11:K15)</f>
        <v>0</v>
      </c>
      <c r="L10" s="68" t="n">
        <v>330</v>
      </c>
      <c r="M10" s="203"/>
    </row>
    <row r="11" customFormat="false" ht="15.6" hidden="false" customHeight="true" outlineLevel="0" collapsed="false">
      <c r="A11" s="204" t="s">
        <v>224</v>
      </c>
      <c r="B11" s="155" t="n">
        <v>331</v>
      </c>
      <c r="C11" s="205"/>
      <c r="D11" s="214"/>
      <c r="E11" s="214"/>
      <c r="F11" s="214"/>
      <c r="G11" s="205"/>
      <c r="H11" s="214"/>
      <c r="I11" s="214"/>
      <c r="J11" s="214"/>
      <c r="K11" s="205"/>
      <c r="L11" s="206" t="n">
        <v>331</v>
      </c>
      <c r="M11" s="207"/>
    </row>
    <row r="12" customFormat="false" ht="13.2" hidden="false" customHeight="false" outlineLevel="0" collapsed="false">
      <c r="A12" s="215" t="s">
        <v>225</v>
      </c>
      <c r="B12" s="159" t="n">
        <v>332</v>
      </c>
      <c r="C12" s="216"/>
      <c r="D12" s="217"/>
      <c r="E12" s="217"/>
      <c r="F12" s="217"/>
      <c r="G12" s="216"/>
      <c r="H12" s="217"/>
      <c r="I12" s="217"/>
      <c r="J12" s="217"/>
      <c r="K12" s="216"/>
      <c r="L12" s="218" t="n">
        <v>332</v>
      </c>
      <c r="M12" s="161"/>
    </row>
    <row r="13" customFormat="false" ht="13.2" hidden="false" customHeight="false" outlineLevel="0" collapsed="false">
      <c r="A13" s="215" t="s">
        <v>226</v>
      </c>
      <c r="B13" s="159" t="n">
        <v>333</v>
      </c>
      <c r="C13" s="216"/>
      <c r="D13" s="217"/>
      <c r="E13" s="217"/>
      <c r="F13" s="217"/>
      <c r="G13" s="216"/>
      <c r="H13" s="217"/>
      <c r="I13" s="217"/>
      <c r="J13" s="217"/>
      <c r="K13" s="216"/>
      <c r="L13" s="218" t="n">
        <v>333</v>
      </c>
      <c r="M13" s="161"/>
    </row>
    <row r="14" customFormat="false" ht="13.2" hidden="false" customHeight="false" outlineLevel="0" collapsed="false">
      <c r="A14" s="215" t="s">
        <v>227</v>
      </c>
      <c r="B14" s="159" t="n">
        <v>334</v>
      </c>
      <c r="C14" s="216"/>
      <c r="D14" s="216"/>
      <c r="E14" s="217"/>
      <c r="F14" s="217"/>
      <c r="G14" s="216"/>
      <c r="H14" s="216"/>
      <c r="I14" s="217"/>
      <c r="J14" s="217"/>
      <c r="K14" s="216"/>
      <c r="L14" s="218" t="n">
        <v>334</v>
      </c>
      <c r="M14" s="161"/>
    </row>
    <row r="15" customFormat="false" ht="13.2" hidden="false" customHeight="false" outlineLevel="0" collapsed="false">
      <c r="A15" s="208" t="s">
        <v>228</v>
      </c>
      <c r="B15" s="167" t="n">
        <v>335</v>
      </c>
      <c r="C15" s="101"/>
      <c r="D15" s="210"/>
      <c r="E15" s="209"/>
      <c r="F15" s="209"/>
      <c r="G15" s="210"/>
      <c r="H15" s="210"/>
      <c r="I15" s="209"/>
      <c r="J15" s="209"/>
      <c r="K15" s="210"/>
      <c r="L15" s="211" t="n">
        <v>335</v>
      </c>
      <c r="M15" s="212"/>
    </row>
    <row r="16" s="148" customFormat="true" ht="13.2" hidden="false" customHeight="false" outlineLevel="0" collapsed="false">
      <c r="A16" s="213" t="s">
        <v>229</v>
      </c>
      <c r="B16" s="68" t="n">
        <v>340</v>
      </c>
      <c r="C16" s="202" t="n">
        <f aca="false">SUM(C17:C23)</f>
        <v>0</v>
      </c>
      <c r="D16" s="202" t="n">
        <f aca="false">SUM(D17:D23)</f>
        <v>12</v>
      </c>
      <c r="E16" s="202" t="n">
        <f aca="false">SUM(E17:E23)</f>
        <v>5</v>
      </c>
      <c r="F16" s="202" t="n">
        <f aca="false">SUM(F17:F23)</f>
        <v>2</v>
      </c>
      <c r="G16" s="202" t="n">
        <f aca="false">SUM(G17:G23)</f>
        <v>0</v>
      </c>
      <c r="H16" s="202" t="n">
        <f aca="false">SUM(H17:H23)</f>
        <v>0</v>
      </c>
      <c r="I16" s="202" t="n">
        <f aca="false">SUM(I17:I23)</f>
        <v>1</v>
      </c>
      <c r="J16" s="202" t="n">
        <f aca="false">SUM(J17:J23)</f>
        <v>1</v>
      </c>
      <c r="K16" s="202" t="n">
        <f aca="false">SUM(K17:K23)</f>
        <v>0</v>
      </c>
      <c r="L16" s="68" t="n">
        <v>340</v>
      </c>
      <c r="M16" s="203"/>
    </row>
    <row r="17" customFormat="false" ht="13.2" hidden="false" customHeight="false" outlineLevel="0" collapsed="false">
      <c r="A17" s="219" t="s">
        <v>230</v>
      </c>
      <c r="B17" s="155" t="n">
        <v>341</v>
      </c>
      <c r="C17" s="205"/>
      <c r="D17" s="220" t="n">
        <v>12</v>
      </c>
      <c r="E17" s="214"/>
      <c r="F17" s="205"/>
      <c r="G17" s="205"/>
      <c r="H17" s="205"/>
      <c r="I17" s="214"/>
      <c r="J17" s="205"/>
      <c r="K17" s="205"/>
      <c r="L17" s="206" t="n">
        <v>341</v>
      </c>
      <c r="M17" s="221"/>
    </row>
    <row r="18" customFormat="false" ht="15" hidden="false" customHeight="true" outlineLevel="0" collapsed="false">
      <c r="A18" s="222" t="s">
        <v>231</v>
      </c>
      <c r="B18" s="159" t="n">
        <v>342</v>
      </c>
      <c r="C18" s="217"/>
      <c r="D18" s="216"/>
      <c r="E18" s="217"/>
      <c r="F18" s="216"/>
      <c r="G18" s="217"/>
      <c r="H18" s="216"/>
      <c r="I18" s="217"/>
      <c r="J18" s="216"/>
      <c r="K18" s="216"/>
      <c r="L18" s="218" t="n">
        <v>342</v>
      </c>
      <c r="M18" s="161"/>
    </row>
    <row r="19" customFormat="false" ht="26.4" hidden="false" customHeight="false" outlineLevel="0" collapsed="false">
      <c r="A19" s="222" t="s">
        <v>232</v>
      </c>
      <c r="B19" s="159" t="n">
        <v>343</v>
      </c>
      <c r="C19" s="217"/>
      <c r="D19" s="217"/>
      <c r="E19" s="216" t="n">
        <v>5</v>
      </c>
      <c r="F19" s="217"/>
      <c r="G19" s="217"/>
      <c r="H19" s="217"/>
      <c r="I19" s="223" t="n">
        <v>1</v>
      </c>
      <c r="J19" s="217"/>
      <c r="K19" s="216"/>
      <c r="L19" s="218" t="n">
        <v>343</v>
      </c>
      <c r="M19" s="224" t="s">
        <v>233</v>
      </c>
    </row>
    <row r="20" customFormat="false" ht="13.8" hidden="false" customHeight="true" outlineLevel="0" collapsed="false">
      <c r="A20" s="225" t="s">
        <v>234</v>
      </c>
      <c r="B20" s="159" t="n">
        <v>344</v>
      </c>
      <c r="C20" s="217"/>
      <c r="D20" s="217"/>
      <c r="E20" s="216"/>
      <c r="F20" s="216"/>
      <c r="G20" s="217"/>
      <c r="H20" s="217"/>
      <c r="I20" s="216"/>
      <c r="J20" s="216"/>
      <c r="K20" s="216"/>
      <c r="L20" s="218" t="n">
        <v>344</v>
      </c>
      <c r="M20" s="161"/>
    </row>
    <row r="21" customFormat="false" ht="18" hidden="false" customHeight="true" outlineLevel="0" collapsed="false">
      <c r="A21" s="225" t="s">
        <v>235</v>
      </c>
      <c r="B21" s="159" t="n">
        <v>345</v>
      </c>
      <c r="C21" s="217"/>
      <c r="D21" s="216"/>
      <c r="E21" s="217"/>
      <c r="F21" s="217"/>
      <c r="G21" s="217"/>
      <c r="H21" s="216"/>
      <c r="I21" s="217"/>
      <c r="J21" s="217"/>
      <c r="K21" s="216"/>
      <c r="L21" s="218" t="n">
        <v>345</v>
      </c>
      <c r="M21" s="161"/>
    </row>
    <row r="22" customFormat="false" ht="16.2" hidden="false" customHeight="true" outlineLevel="0" collapsed="false">
      <c r="A22" s="225" t="s">
        <v>236</v>
      </c>
      <c r="B22" s="159" t="n">
        <v>346</v>
      </c>
      <c r="C22" s="217"/>
      <c r="D22" s="216"/>
      <c r="E22" s="216"/>
      <c r="F22" s="216"/>
      <c r="G22" s="217"/>
      <c r="H22" s="216"/>
      <c r="I22" s="216"/>
      <c r="J22" s="216"/>
      <c r="K22" s="216"/>
      <c r="L22" s="218" t="n">
        <v>346</v>
      </c>
      <c r="M22" s="161"/>
    </row>
    <row r="23" customFormat="false" ht="28.2" hidden="false" customHeight="true" outlineLevel="0" collapsed="false">
      <c r="A23" s="208" t="s">
        <v>237</v>
      </c>
      <c r="B23" s="167" t="n">
        <v>347</v>
      </c>
      <c r="C23" s="210"/>
      <c r="D23" s="210"/>
      <c r="E23" s="210"/>
      <c r="F23" s="210" t="n">
        <v>2</v>
      </c>
      <c r="G23" s="210"/>
      <c r="H23" s="210"/>
      <c r="I23" s="210"/>
      <c r="J23" s="226" t="n">
        <v>1</v>
      </c>
      <c r="K23" s="210"/>
      <c r="L23" s="211" t="n">
        <v>347</v>
      </c>
      <c r="M23" s="227"/>
    </row>
    <row r="24" s="148" customFormat="true" ht="13.8" hidden="false" customHeight="true" outlineLevel="0" collapsed="false">
      <c r="A24" s="196" t="s">
        <v>238</v>
      </c>
      <c r="B24" s="68" t="n">
        <v>350</v>
      </c>
      <c r="C24" s="202" t="n">
        <f aca="false">SUM(C25:C32)</f>
        <v>0</v>
      </c>
      <c r="D24" s="202" t="n">
        <f aca="false">SUM(D25:D32)</f>
        <v>2</v>
      </c>
      <c r="E24" s="202" t="n">
        <f aca="false">SUM(E25:E32)</f>
        <v>3</v>
      </c>
      <c r="F24" s="202" t="n">
        <f aca="false">SUM(F25:F32)</f>
        <v>0</v>
      </c>
      <c r="G24" s="202" t="n">
        <f aca="false">SUM(G25:G32)</f>
        <v>0</v>
      </c>
      <c r="H24" s="202" t="n">
        <f aca="false">SUM(H25:H32)</f>
        <v>0</v>
      </c>
      <c r="I24" s="202" t="n">
        <f aca="false">SUM(I25:I32)</f>
        <v>1</v>
      </c>
      <c r="J24" s="202" t="n">
        <f aca="false">SUM(J25:J32)</f>
        <v>0</v>
      </c>
      <c r="K24" s="202" t="n">
        <f aca="false">SUM(K25:K32)</f>
        <v>0</v>
      </c>
      <c r="L24" s="68" t="n">
        <v>350</v>
      </c>
      <c r="M24" s="203"/>
    </row>
    <row r="25" customFormat="false" ht="21" hidden="false" customHeight="true" outlineLevel="0" collapsed="false">
      <c r="A25" s="228" t="s">
        <v>239</v>
      </c>
      <c r="B25" s="155" t="n">
        <v>351</v>
      </c>
      <c r="C25" s="214"/>
      <c r="D25" s="205"/>
      <c r="E25" s="205"/>
      <c r="F25" s="205"/>
      <c r="G25" s="214"/>
      <c r="H25" s="205"/>
      <c r="I25" s="205"/>
      <c r="J25" s="205"/>
      <c r="K25" s="205"/>
      <c r="L25" s="206" t="n">
        <v>351</v>
      </c>
      <c r="M25" s="207"/>
    </row>
    <row r="26" customFormat="false" ht="24" hidden="false" customHeight="false" outlineLevel="0" collapsed="false">
      <c r="A26" s="215" t="s">
        <v>240</v>
      </c>
      <c r="B26" s="159" t="n">
        <v>352</v>
      </c>
      <c r="C26" s="217"/>
      <c r="D26" s="216"/>
      <c r="E26" s="216" t="n">
        <v>2</v>
      </c>
      <c r="F26" s="216"/>
      <c r="G26" s="217"/>
      <c r="H26" s="216"/>
      <c r="I26" s="223" t="n">
        <v>1</v>
      </c>
      <c r="J26" s="216"/>
      <c r="K26" s="216"/>
      <c r="L26" s="218" t="n">
        <v>352</v>
      </c>
      <c r="M26" s="227"/>
    </row>
    <row r="27" customFormat="false" ht="13.2" hidden="false" customHeight="false" outlineLevel="0" collapsed="false">
      <c r="A27" s="215" t="s">
        <v>241</v>
      </c>
      <c r="B27" s="159" t="n">
        <v>353</v>
      </c>
      <c r="C27" s="217"/>
      <c r="D27" s="217"/>
      <c r="E27" s="216" t="n">
        <v>1</v>
      </c>
      <c r="F27" s="216"/>
      <c r="G27" s="217"/>
      <c r="H27" s="217"/>
      <c r="I27" s="216"/>
      <c r="J27" s="216"/>
      <c r="K27" s="216"/>
      <c r="L27" s="218" t="n">
        <v>353</v>
      </c>
      <c r="M27" s="161"/>
    </row>
    <row r="28" customFormat="false" ht="13.2" hidden="false" customHeight="false" outlineLevel="0" collapsed="false">
      <c r="A28" s="229" t="s">
        <v>242</v>
      </c>
      <c r="B28" s="159" t="n">
        <v>354</v>
      </c>
      <c r="C28" s="217"/>
      <c r="D28" s="216" t="n">
        <v>2</v>
      </c>
      <c r="E28" s="216"/>
      <c r="F28" s="216"/>
      <c r="G28" s="217"/>
      <c r="H28" s="216"/>
      <c r="I28" s="216"/>
      <c r="J28" s="216"/>
      <c r="K28" s="216"/>
      <c r="L28" s="218" t="n">
        <v>354</v>
      </c>
      <c r="M28" s="161"/>
    </row>
    <row r="29" customFormat="false" ht="13.2" hidden="false" customHeight="false" outlineLevel="0" collapsed="false">
      <c r="A29" s="215" t="s">
        <v>243</v>
      </c>
      <c r="B29" s="159" t="n">
        <v>355</v>
      </c>
      <c r="C29" s="217"/>
      <c r="D29" s="216"/>
      <c r="E29" s="216"/>
      <c r="F29" s="216"/>
      <c r="G29" s="217"/>
      <c r="H29" s="216"/>
      <c r="I29" s="216"/>
      <c r="J29" s="216"/>
      <c r="K29" s="216"/>
      <c r="L29" s="218" t="n">
        <v>355</v>
      </c>
      <c r="M29" s="161"/>
    </row>
    <row r="30" customFormat="false" ht="13.2" hidden="false" customHeight="false" outlineLevel="0" collapsed="false">
      <c r="A30" s="215" t="s">
        <v>244</v>
      </c>
      <c r="B30" s="159" t="n">
        <v>356</v>
      </c>
      <c r="C30" s="216"/>
      <c r="D30" s="216"/>
      <c r="E30" s="216"/>
      <c r="F30" s="216"/>
      <c r="G30" s="216"/>
      <c r="H30" s="216"/>
      <c r="I30" s="216"/>
      <c r="J30" s="216"/>
      <c r="K30" s="216"/>
      <c r="L30" s="218" t="n">
        <v>356</v>
      </c>
      <c r="M30" s="161"/>
    </row>
    <row r="31" customFormat="false" ht="13.2" hidden="false" customHeight="false" outlineLevel="0" collapsed="false">
      <c r="A31" s="230" t="s">
        <v>245</v>
      </c>
      <c r="B31" s="159" t="n">
        <v>357</v>
      </c>
      <c r="C31" s="216"/>
      <c r="D31" s="216"/>
      <c r="E31" s="216"/>
      <c r="F31" s="216"/>
      <c r="G31" s="231"/>
      <c r="H31" s="232"/>
      <c r="I31" s="232"/>
      <c r="J31" s="232"/>
      <c r="K31" s="232"/>
      <c r="L31" s="233" t="n">
        <v>357</v>
      </c>
      <c r="M31" s="161"/>
    </row>
    <row r="32" customFormat="false" ht="13.2" hidden="false" customHeight="false" outlineLevel="0" collapsed="false">
      <c r="A32" s="208" t="s">
        <v>246</v>
      </c>
      <c r="B32" s="167" t="n">
        <v>358</v>
      </c>
      <c r="C32" s="210"/>
      <c r="D32" s="210"/>
      <c r="E32" s="210"/>
      <c r="F32" s="210"/>
      <c r="G32" s="210"/>
      <c r="H32" s="210"/>
      <c r="I32" s="210"/>
      <c r="J32" s="210"/>
      <c r="K32" s="210"/>
      <c r="L32" s="211" t="n">
        <v>358</v>
      </c>
      <c r="M32" s="212"/>
    </row>
    <row r="33" s="148" customFormat="true" ht="13.2" hidden="false" customHeight="false" outlineLevel="0" collapsed="false">
      <c r="A33" s="234" t="s">
        <v>247</v>
      </c>
      <c r="B33" s="68" t="n">
        <v>360</v>
      </c>
      <c r="C33" s="202" t="n">
        <f aca="false">SUM(C34:C35)</f>
        <v>0</v>
      </c>
      <c r="D33" s="202" t="n">
        <f aca="false">SUM(D34:D35)</f>
        <v>1</v>
      </c>
      <c r="E33" s="202" t="n">
        <f aca="false">SUM(E34:E35)</f>
        <v>0</v>
      </c>
      <c r="F33" s="202" t="n">
        <f aca="false">SUM(F34:F35)</f>
        <v>0</v>
      </c>
      <c r="G33" s="202" t="n">
        <f aca="false">SUM(G34:G35)</f>
        <v>0</v>
      </c>
      <c r="H33" s="202" t="n">
        <f aca="false">SUM(H34:H35)</f>
        <v>0</v>
      </c>
      <c r="I33" s="202" t="n">
        <f aca="false">SUM(I34:I35)</f>
        <v>0</v>
      </c>
      <c r="J33" s="202" t="n">
        <f aca="false">SUM(J34:J35)</f>
        <v>0</v>
      </c>
      <c r="K33" s="202" t="n">
        <f aca="false">SUM(K34:K35)</f>
        <v>0</v>
      </c>
      <c r="L33" s="68" t="n">
        <v>360</v>
      </c>
      <c r="M33" s="203"/>
    </row>
    <row r="34" customFormat="false" ht="13.2" hidden="false" customHeight="false" outlineLevel="0" collapsed="false">
      <c r="A34" s="235" t="s">
        <v>248</v>
      </c>
      <c r="B34" s="155" t="n">
        <v>361</v>
      </c>
      <c r="C34" s="205"/>
      <c r="D34" s="220" t="n">
        <v>1</v>
      </c>
      <c r="E34" s="205"/>
      <c r="F34" s="205"/>
      <c r="G34" s="205"/>
      <c r="H34" s="205"/>
      <c r="I34" s="205"/>
      <c r="J34" s="205"/>
      <c r="K34" s="205"/>
      <c r="L34" s="206" t="n">
        <v>361</v>
      </c>
      <c r="M34" s="221"/>
    </row>
    <row r="35" customFormat="false" ht="17.4" hidden="false" customHeight="true" outlineLevel="0" collapsed="false">
      <c r="A35" s="236" t="s">
        <v>249</v>
      </c>
      <c r="B35" s="167" t="n">
        <v>362</v>
      </c>
      <c r="C35" s="210"/>
      <c r="D35" s="210"/>
      <c r="E35" s="210"/>
      <c r="F35" s="209"/>
      <c r="G35" s="210"/>
      <c r="H35" s="210"/>
      <c r="I35" s="210"/>
      <c r="J35" s="209"/>
      <c r="K35" s="210"/>
      <c r="L35" s="211" t="n">
        <v>362</v>
      </c>
      <c r="M35" s="212"/>
    </row>
    <row r="36" s="148" customFormat="true" ht="15.6" hidden="false" customHeight="true" outlineLevel="0" collapsed="false">
      <c r="A36" s="237" t="s">
        <v>250</v>
      </c>
      <c r="B36" s="68" t="n">
        <v>370</v>
      </c>
      <c r="C36" s="197"/>
      <c r="D36" s="197"/>
      <c r="E36" s="197"/>
      <c r="F36" s="197"/>
      <c r="G36" s="197"/>
      <c r="H36" s="197"/>
      <c r="I36" s="197"/>
      <c r="J36" s="197"/>
      <c r="K36" s="197"/>
      <c r="L36" s="200" t="n">
        <v>370</v>
      </c>
      <c r="M36" s="203"/>
    </row>
    <row r="37" s="148" customFormat="true" ht="22.8" hidden="false" customHeight="false" outlineLevel="0" collapsed="false">
      <c r="A37" s="237" t="s">
        <v>251</v>
      </c>
      <c r="B37" s="68" t="n">
        <v>380</v>
      </c>
      <c r="C37" s="197"/>
      <c r="D37" s="197" t="n">
        <v>1</v>
      </c>
      <c r="E37" s="197"/>
      <c r="F37" s="197"/>
      <c r="G37" s="238"/>
      <c r="H37" s="238"/>
      <c r="I37" s="238"/>
      <c r="J37" s="238"/>
      <c r="K37" s="238"/>
      <c r="L37" s="239" t="n">
        <v>380</v>
      </c>
      <c r="M37" s="240"/>
    </row>
    <row r="38" s="148" customFormat="true" ht="15.6" hidden="false" customHeight="true" outlineLevel="0" collapsed="false">
      <c r="A38" s="234" t="s">
        <v>252</v>
      </c>
      <c r="B38" s="68" t="n">
        <v>390</v>
      </c>
      <c r="C38" s="202" t="n">
        <f aca="false">SUM(C39:C40)</f>
        <v>0</v>
      </c>
      <c r="D38" s="202" t="n">
        <f aca="false">SUM(D39:D40)</f>
        <v>0</v>
      </c>
      <c r="E38" s="202" t="n">
        <f aca="false">SUM(E39:E40)</f>
        <v>0</v>
      </c>
      <c r="F38" s="202" t="n">
        <f aca="false">SUM(F39:F40)</f>
        <v>1</v>
      </c>
      <c r="G38" s="202" t="n">
        <f aca="false">SUM(G39:G40)</f>
        <v>0</v>
      </c>
      <c r="H38" s="202" t="n">
        <f aca="false">SUM(H39:H40)</f>
        <v>0</v>
      </c>
      <c r="I38" s="202" t="n">
        <f aca="false">SUM(I39:I40)</f>
        <v>0</v>
      </c>
      <c r="J38" s="202" t="n">
        <f aca="false">SUM(J39:J40)</f>
        <v>0</v>
      </c>
      <c r="K38" s="202" t="n">
        <f aca="false">SUM(K39:K40)</f>
        <v>0</v>
      </c>
      <c r="L38" s="241" t="n">
        <v>390</v>
      </c>
      <c r="M38" s="240"/>
    </row>
    <row r="39" customFormat="false" ht="18.6" hidden="false" customHeight="true" outlineLevel="0" collapsed="false">
      <c r="A39" s="228" t="s">
        <v>253</v>
      </c>
      <c r="B39" s="155" t="n">
        <v>391</v>
      </c>
      <c r="C39" s="205"/>
      <c r="D39" s="205"/>
      <c r="E39" s="214"/>
      <c r="F39" s="214"/>
      <c r="G39" s="205"/>
      <c r="H39" s="205"/>
      <c r="I39" s="214"/>
      <c r="J39" s="214"/>
      <c r="K39" s="205"/>
      <c r="L39" s="206" t="n">
        <v>391</v>
      </c>
      <c r="M39" s="207"/>
    </row>
    <row r="40" customFormat="false" ht="24" hidden="false" customHeight="false" outlineLevel="0" collapsed="false">
      <c r="A40" s="208" t="s">
        <v>254</v>
      </c>
      <c r="B40" s="242" t="n">
        <v>392</v>
      </c>
      <c r="C40" s="209"/>
      <c r="D40" s="210"/>
      <c r="E40" s="210"/>
      <c r="F40" s="210" t="n">
        <v>1</v>
      </c>
      <c r="G40" s="243"/>
      <c r="H40" s="210"/>
      <c r="I40" s="210"/>
      <c r="J40" s="210"/>
      <c r="K40" s="210"/>
      <c r="L40" s="211" t="n">
        <v>392</v>
      </c>
      <c r="M40" s="212"/>
    </row>
    <row r="41" s="148" customFormat="true" ht="13.2" hidden="false" customHeight="false" outlineLevel="0" collapsed="false">
      <c r="A41" s="213" t="s">
        <v>255</v>
      </c>
      <c r="B41" s="68" t="n">
        <v>395</v>
      </c>
      <c r="C41" s="202" t="n">
        <f aca="false">SUM(C42:C43)</f>
        <v>0</v>
      </c>
      <c r="D41" s="202" t="n">
        <f aca="false">SUM(D42:D43)</f>
        <v>0</v>
      </c>
      <c r="E41" s="202" t="n">
        <f aca="false">SUM(E42:E43)</f>
        <v>0</v>
      </c>
      <c r="F41" s="202" t="n">
        <f aca="false">SUM(F42:F43)</f>
        <v>0</v>
      </c>
      <c r="G41" s="202" t="n">
        <f aca="false">SUM(G42:G43)</f>
        <v>0</v>
      </c>
      <c r="H41" s="202" t="n">
        <f aca="false">SUM(H42:H43)</f>
        <v>0</v>
      </c>
      <c r="I41" s="202" t="n">
        <f aca="false">SUM(I42:I43)</f>
        <v>0</v>
      </c>
      <c r="J41" s="202" t="n">
        <f aca="false">SUM(J42:J43)</f>
        <v>0</v>
      </c>
      <c r="K41" s="202" t="n">
        <f aca="false">SUM(K42:K43)</f>
        <v>0</v>
      </c>
      <c r="L41" s="68" t="n">
        <v>395</v>
      </c>
      <c r="M41" s="203"/>
    </row>
    <row r="42" customFormat="false" ht="24" hidden="false" customHeight="false" outlineLevel="0" collapsed="false">
      <c r="A42" s="204" t="s">
        <v>256</v>
      </c>
      <c r="B42" s="155" t="n">
        <v>396</v>
      </c>
      <c r="C42" s="214"/>
      <c r="D42" s="214"/>
      <c r="E42" s="205"/>
      <c r="F42" s="205"/>
      <c r="G42" s="244"/>
      <c r="H42" s="214"/>
      <c r="I42" s="205"/>
      <c r="J42" s="205"/>
      <c r="K42" s="205"/>
      <c r="L42" s="206" t="n">
        <v>396</v>
      </c>
      <c r="M42" s="245"/>
    </row>
    <row r="43" customFormat="false" ht="36" hidden="false" customHeight="false" outlineLevel="0" collapsed="false">
      <c r="A43" s="208" t="s">
        <v>257</v>
      </c>
      <c r="B43" s="167" t="n">
        <v>397</v>
      </c>
      <c r="C43" s="210"/>
      <c r="D43" s="210"/>
      <c r="E43" s="210"/>
      <c r="F43" s="210"/>
      <c r="G43" s="210"/>
      <c r="H43" s="210"/>
      <c r="I43" s="210"/>
      <c r="J43" s="210"/>
      <c r="K43" s="210"/>
      <c r="L43" s="211" t="n">
        <v>397</v>
      </c>
      <c r="M43" s="246"/>
    </row>
    <row r="44" s="148" customFormat="true" ht="21.6" hidden="false" customHeight="true" outlineLevel="0" collapsed="false">
      <c r="A44" s="247" t="s">
        <v>258</v>
      </c>
      <c r="B44" s="248" t="n">
        <v>300</v>
      </c>
      <c r="C44" s="249" t="n">
        <f aca="false">C6+C7+C10+C16+C24+C33+C36+C37+C38+C41</f>
        <v>5</v>
      </c>
      <c r="D44" s="249" t="n">
        <f aca="false">D6+D7+D10+D16+D24+D33+D36+D37+D38+D41</f>
        <v>18</v>
      </c>
      <c r="E44" s="249" t="n">
        <f aca="false">E6+E7+E10+E16+E24+E33+E36+E37+E38+E41</f>
        <v>14</v>
      </c>
      <c r="F44" s="249" t="n">
        <f aca="false">F6+F7+F10+F16+F24+F33+F36+F37+F38+F41</f>
        <v>3</v>
      </c>
      <c r="G44" s="249" t="n">
        <f aca="false">G6+G7+G10+G16+G24+G33+G36+G37+G38+G41</f>
        <v>1</v>
      </c>
      <c r="H44" s="249" t="n">
        <f aca="false">H6+H7+H10+H16+H24+H33+H36+H37+H38+H41</f>
        <v>1</v>
      </c>
      <c r="I44" s="249" t="n">
        <f aca="false">I6+I7+I10+I16+I24+I33+I36+I37+I38+I41</f>
        <v>2</v>
      </c>
      <c r="J44" s="249" t="n">
        <f aca="false">J6+J7+J10+J16+J24+J33+J36+J37+J38+J41</f>
        <v>1</v>
      </c>
      <c r="K44" s="249" t="n">
        <f aca="false">SUM(K7+K10+K16+K24+K33+K36+K37+K38+K41)</f>
        <v>0</v>
      </c>
      <c r="L44" s="248" t="n">
        <v>300</v>
      </c>
      <c r="M44" s="203"/>
    </row>
    <row r="45" s="148" customFormat="true" ht="21.6" hidden="false" customHeight="true" outlineLevel="0" collapsed="false">
      <c r="A45" s="250"/>
      <c r="B45" s="251"/>
      <c r="C45" s="252"/>
      <c r="D45" s="252"/>
      <c r="E45" s="252"/>
      <c r="F45" s="252"/>
      <c r="G45" s="252"/>
      <c r="H45" s="252"/>
      <c r="I45" s="252"/>
      <c r="J45" s="252"/>
      <c r="K45" s="252"/>
      <c r="L45" s="251"/>
      <c r="M45" s="253"/>
    </row>
    <row r="46" customFormat="false" ht="15.6" hidden="false" customHeight="true" outlineLevel="0" collapsed="false">
      <c r="A46" s="254" t="s">
        <v>259</v>
      </c>
      <c r="B46" s="254"/>
      <c r="C46" s="254"/>
      <c r="D46" s="254"/>
      <c r="E46" s="254"/>
      <c r="F46" s="254"/>
      <c r="G46" s="254"/>
      <c r="H46" s="254"/>
      <c r="I46" s="254"/>
      <c r="J46" s="254"/>
      <c r="K46" s="254"/>
      <c r="L46" s="254"/>
      <c r="M46" s="254"/>
    </row>
    <row r="47" customFormat="false" ht="14.4" hidden="false" customHeight="true" outlineLevel="0" collapsed="false">
      <c r="A47" s="255"/>
      <c r="B47" s="255"/>
      <c r="C47" s="255"/>
      <c r="D47" s="255"/>
      <c r="E47" s="255"/>
      <c r="F47" s="255"/>
      <c r="G47" s="255"/>
      <c r="H47" s="255"/>
      <c r="I47" s="255"/>
      <c r="J47" s="255"/>
      <c r="K47" s="255"/>
      <c r="L47" s="255"/>
      <c r="M47" s="255"/>
    </row>
    <row r="48" customFormat="false" ht="55.8" hidden="false" customHeight="true" outlineLevel="0" collapsed="false">
      <c r="A48" s="256" t="s">
        <v>260</v>
      </c>
      <c r="B48" s="256"/>
      <c r="C48" s="256"/>
      <c r="D48" s="256"/>
      <c r="E48" s="256"/>
      <c r="F48" s="256"/>
      <c r="G48" s="256"/>
      <c r="H48" s="256"/>
      <c r="I48" s="256"/>
      <c r="J48" s="256"/>
      <c r="K48" s="256"/>
      <c r="L48" s="256"/>
      <c r="M48" s="256"/>
    </row>
    <row r="49" customFormat="false" ht="30" hidden="false" customHeight="true" outlineLevel="0" collapsed="false">
      <c r="A49" s="257" t="s">
        <v>261</v>
      </c>
      <c r="B49" s="257"/>
      <c r="C49" s="257"/>
      <c r="D49" s="257"/>
      <c r="E49" s="257"/>
      <c r="F49" s="257"/>
      <c r="G49" s="257"/>
      <c r="H49" s="257"/>
      <c r="I49" s="257"/>
      <c r="J49" s="257"/>
      <c r="K49" s="257"/>
      <c r="L49" s="257"/>
      <c r="M49" s="257"/>
    </row>
    <row r="50" customFormat="false" ht="18" hidden="false" customHeight="true" outlineLevel="0" collapsed="false">
      <c r="A50" s="257" t="s">
        <v>262</v>
      </c>
      <c r="B50" s="257"/>
      <c r="C50" s="257"/>
      <c r="D50" s="257"/>
      <c r="E50" s="257"/>
      <c r="F50" s="257"/>
      <c r="G50" s="257"/>
      <c r="H50" s="257"/>
      <c r="I50" s="257"/>
      <c r="J50" s="257"/>
      <c r="K50" s="257"/>
      <c r="L50" s="257"/>
      <c r="M50" s="257"/>
    </row>
    <row r="51" customFormat="false" ht="18.6" hidden="false" customHeight="true" outlineLevel="0" collapsed="false">
      <c r="A51" s="257" t="s">
        <v>263</v>
      </c>
      <c r="B51" s="257"/>
      <c r="C51" s="257"/>
      <c r="D51" s="257"/>
      <c r="E51" s="257"/>
      <c r="F51" s="257"/>
      <c r="G51" s="257"/>
      <c r="H51" s="257"/>
      <c r="I51" s="257"/>
      <c r="J51" s="257"/>
      <c r="K51" s="257"/>
      <c r="L51" s="257"/>
      <c r="M51" s="257"/>
    </row>
    <row r="52" customFormat="false" ht="21.6" hidden="false" customHeight="true" outlineLevel="0" collapsed="false">
      <c r="A52" s="257" t="s">
        <v>264</v>
      </c>
      <c r="B52" s="257"/>
      <c r="C52" s="257"/>
      <c r="D52" s="257"/>
      <c r="E52" s="257"/>
      <c r="F52" s="257"/>
      <c r="G52" s="257"/>
      <c r="H52" s="257"/>
      <c r="I52" s="257"/>
      <c r="J52" s="257"/>
      <c r="K52" s="257"/>
      <c r="L52" s="257"/>
      <c r="M52" s="257"/>
    </row>
    <row r="53" customFormat="false" ht="21.6" hidden="false" customHeight="true" outlineLevel="0" collapsed="false">
      <c r="A53" s="257" t="s">
        <v>265</v>
      </c>
      <c r="B53" s="257"/>
      <c r="C53" s="257"/>
      <c r="D53" s="257"/>
      <c r="E53" s="257"/>
      <c r="F53" s="257"/>
      <c r="G53" s="257"/>
      <c r="H53" s="257"/>
      <c r="I53" s="257"/>
      <c r="J53" s="257"/>
      <c r="K53" s="257"/>
      <c r="L53" s="257"/>
      <c r="M53" s="257"/>
    </row>
    <row r="54" customFormat="false" ht="27" hidden="false" customHeight="true" outlineLevel="0" collapsed="false">
      <c r="A54" s="257" t="s">
        <v>266</v>
      </c>
      <c r="B54" s="257"/>
      <c r="C54" s="257"/>
      <c r="D54" s="257"/>
      <c r="E54" s="257"/>
      <c r="F54" s="257"/>
      <c r="G54" s="257"/>
      <c r="H54" s="257"/>
      <c r="I54" s="257"/>
      <c r="J54" s="257"/>
      <c r="K54" s="257"/>
      <c r="L54" s="257"/>
      <c r="M54" s="257"/>
    </row>
    <row r="55" customFormat="false" ht="19.8" hidden="false" customHeight="true" outlineLevel="0" collapsed="false">
      <c r="A55" s="257" t="s">
        <v>267</v>
      </c>
      <c r="B55" s="257"/>
      <c r="C55" s="257"/>
      <c r="D55" s="257"/>
      <c r="E55" s="257"/>
      <c r="F55" s="257"/>
      <c r="G55" s="257"/>
      <c r="H55" s="257"/>
      <c r="I55" s="257"/>
      <c r="J55" s="257"/>
      <c r="K55" s="257"/>
      <c r="L55" s="257"/>
      <c r="M55" s="257"/>
    </row>
    <row r="56" customFormat="false" ht="21" hidden="false" customHeight="true" outlineLevel="0" collapsed="false">
      <c r="A56" s="257" t="s">
        <v>268</v>
      </c>
      <c r="B56" s="257"/>
      <c r="C56" s="257"/>
      <c r="D56" s="257"/>
      <c r="E56" s="257"/>
      <c r="F56" s="257"/>
      <c r="G56" s="257"/>
      <c r="H56" s="257"/>
      <c r="I56" s="257"/>
      <c r="J56" s="257"/>
      <c r="K56" s="257"/>
      <c r="L56" s="257"/>
      <c r="M56" s="257"/>
    </row>
    <row r="57" customFormat="false" ht="19.2" hidden="false" customHeight="true" outlineLevel="0" collapsed="false">
      <c r="A57" s="257" t="s">
        <v>269</v>
      </c>
      <c r="B57" s="257"/>
      <c r="C57" s="257"/>
      <c r="D57" s="257"/>
      <c r="E57" s="257"/>
      <c r="F57" s="257"/>
      <c r="G57" s="257"/>
      <c r="H57" s="257"/>
      <c r="I57" s="257"/>
      <c r="J57" s="257"/>
      <c r="K57" s="257"/>
      <c r="L57" s="257"/>
      <c r="M57" s="257"/>
    </row>
    <row r="58" customFormat="false" ht="19.2" hidden="false" customHeight="true" outlineLevel="0" collapsed="false">
      <c r="A58" s="257" t="s">
        <v>270</v>
      </c>
      <c r="B58" s="257"/>
      <c r="C58" s="257"/>
      <c r="D58" s="257"/>
      <c r="E58" s="257"/>
      <c r="F58" s="257"/>
      <c r="G58" s="257"/>
      <c r="H58" s="257"/>
      <c r="I58" s="257"/>
      <c r="J58" s="257"/>
      <c r="K58" s="257"/>
      <c r="L58" s="257"/>
      <c r="M58" s="257"/>
    </row>
    <row r="59" customFormat="false" ht="27" hidden="false" customHeight="true" outlineLevel="0" collapsed="false">
      <c r="A59" s="258" t="s">
        <v>271</v>
      </c>
      <c r="B59" s="258"/>
      <c r="C59" s="258"/>
      <c r="D59" s="258"/>
      <c r="E59" s="258"/>
      <c r="F59" s="258"/>
      <c r="G59" s="258"/>
      <c r="H59" s="258"/>
      <c r="I59" s="258"/>
      <c r="J59" s="258"/>
      <c r="K59" s="258"/>
      <c r="L59" s="258"/>
      <c r="M59" s="258"/>
    </row>
    <row r="61" customFormat="false" ht="13.2" hidden="false" customHeight="false" outlineLevel="0" collapsed="false">
      <c r="A61" s="259" t="s">
        <v>272</v>
      </c>
      <c r="B61" s="260"/>
      <c r="C61" s="261"/>
      <c r="D61" s="261"/>
      <c r="E61" s="261"/>
      <c r="F61" s="261"/>
      <c r="G61" s="261"/>
      <c r="H61" s="261"/>
      <c r="I61" s="261"/>
      <c r="J61" s="261"/>
      <c r="K61" s="261"/>
      <c r="L61" s="261"/>
      <c r="M61" s="262"/>
    </row>
  </sheetData>
  <mergeCells count="22">
    <mergeCell ref="A1:M1"/>
    <mergeCell ref="A3:A4"/>
    <mergeCell ref="B3:B4"/>
    <mergeCell ref="C3:F3"/>
    <mergeCell ref="G3:J3"/>
    <mergeCell ref="K3:K4"/>
    <mergeCell ref="L3:L4"/>
    <mergeCell ref="M3:M4"/>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s>
  <printOptions headings="false" gridLines="false" gridLinesSet="true" horizontalCentered="false" verticalCentered="false"/>
  <pageMargins left="0.590277777777778" right="0.590277777777778"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1" activeCellId="0" sqref="G41"/>
    </sheetView>
  </sheetViews>
  <sheetFormatPr defaultColWidth="8.875" defaultRowHeight="13.2" zeroHeight="false" outlineLevelRow="0" outlineLevelCol="0"/>
  <cols>
    <col collapsed="false" customWidth="true" hidden="false" outlineLevel="0" max="1" min="1" style="17" width="5.55"/>
    <col collapsed="false" customWidth="true" hidden="false" outlineLevel="0" max="2" min="2" style="17" width="50.77"/>
    <col collapsed="false" customWidth="true" hidden="false" outlineLevel="0" max="3" min="3" style="17" width="7.1"/>
    <col collapsed="false" customWidth="true" hidden="false" outlineLevel="0" max="4" min="4" style="17" width="11.77"/>
    <col collapsed="false" customWidth="true" hidden="false" outlineLevel="0" max="5" min="5" style="17" width="45.66"/>
    <col collapsed="false" customWidth="true" hidden="false" outlineLevel="0" max="6" min="6" style="17" width="10.32"/>
    <col collapsed="false" customWidth="false" hidden="false" outlineLevel="0" max="257" min="7" style="17" width="8.87"/>
  </cols>
  <sheetData>
    <row r="1" customFormat="false" ht="34.2" hidden="false" customHeight="true" outlineLevel="0" collapsed="false">
      <c r="A1" s="200" t="s">
        <v>273</v>
      </c>
      <c r="B1" s="200"/>
      <c r="C1" s="200"/>
      <c r="D1" s="200"/>
      <c r="E1" s="200"/>
      <c r="F1" s="263"/>
      <c r="G1" s="47"/>
      <c r="H1" s="47"/>
      <c r="I1" s="47"/>
      <c r="J1" s="47"/>
    </row>
    <row r="2" customFormat="false" ht="16.2" hidden="false" customHeight="true" outlineLevel="0" collapsed="false">
      <c r="A2" s="264"/>
      <c r="B2" s="265" t="n">
        <v>1</v>
      </c>
      <c r="C2" s="265" t="n">
        <v>2</v>
      </c>
      <c r="D2" s="147" t="n">
        <v>3</v>
      </c>
      <c r="E2" s="147" t="n">
        <v>4</v>
      </c>
      <c r="F2" s="263"/>
      <c r="G2" s="47"/>
      <c r="H2" s="47"/>
      <c r="I2" s="47"/>
      <c r="J2" s="47"/>
    </row>
    <row r="3" customFormat="false" ht="52.8" hidden="false" customHeight="true" outlineLevel="0" collapsed="false">
      <c r="A3" s="266" t="s">
        <v>274</v>
      </c>
      <c r="B3" s="267" t="s">
        <v>275</v>
      </c>
      <c r="C3" s="267" t="s">
        <v>46</v>
      </c>
      <c r="D3" s="268" t="s">
        <v>276</v>
      </c>
      <c r="E3" s="268" t="s">
        <v>277</v>
      </c>
      <c r="F3" s="47"/>
      <c r="G3" s="47"/>
      <c r="H3" s="47"/>
      <c r="I3" s="47"/>
      <c r="J3" s="47"/>
    </row>
    <row r="4" customFormat="false" ht="30" hidden="false" customHeight="true" outlineLevel="0" collapsed="false">
      <c r="A4" s="83" t="n">
        <v>1</v>
      </c>
      <c r="B4" s="269" t="s">
        <v>278</v>
      </c>
      <c r="C4" s="270" t="n">
        <v>401</v>
      </c>
      <c r="D4" s="271"/>
      <c r="E4" s="272"/>
      <c r="F4" s="47"/>
      <c r="G4" s="47"/>
      <c r="H4" s="47"/>
      <c r="I4" s="47"/>
      <c r="J4" s="47"/>
    </row>
    <row r="5" customFormat="false" ht="30" hidden="false" customHeight="true" outlineLevel="0" collapsed="false">
      <c r="A5" s="86"/>
      <c r="B5" s="273" t="s">
        <v>279</v>
      </c>
      <c r="C5" s="274" t="n">
        <v>4011</v>
      </c>
      <c r="D5" s="271"/>
      <c r="E5" s="275"/>
      <c r="F5" s="47"/>
      <c r="G5" s="47"/>
      <c r="H5" s="47"/>
      <c r="I5" s="47"/>
      <c r="J5" s="47"/>
    </row>
    <row r="6" customFormat="false" ht="30" hidden="false" customHeight="true" outlineLevel="0" collapsed="false">
      <c r="A6" s="89" t="n">
        <v>2</v>
      </c>
      <c r="B6" s="126" t="s">
        <v>280</v>
      </c>
      <c r="C6" s="276" t="n">
        <v>402</v>
      </c>
      <c r="D6" s="277" t="n">
        <f aca="false">SUM(D7:D10)</f>
        <v>1</v>
      </c>
      <c r="E6" s="278"/>
      <c r="F6" s="47"/>
      <c r="G6" s="47"/>
      <c r="H6" s="47"/>
      <c r="I6" s="47"/>
      <c r="J6" s="47"/>
    </row>
    <row r="7" customFormat="false" ht="30" hidden="false" customHeight="true" outlineLevel="0" collapsed="false">
      <c r="A7" s="89"/>
      <c r="B7" s="279" t="s">
        <v>281</v>
      </c>
      <c r="C7" s="276" t="n">
        <v>4021</v>
      </c>
      <c r="D7" s="280" t="n">
        <v>1</v>
      </c>
      <c r="E7" s="278"/>
      <c r="F7" s="47"/>
      <c r="G7" s="47"/>
      <c r="H7" s="47"/>
      <c r="I7" s="47"/>
      <c r="J7" s="47"/>
    </row>
    <row r="8" customFormat="false" ht="30" hidden="false" customHeight="true" outlineLevel="0" collapsed="false">
      <c r="A8" s="89"/>
      <c r="B8" s="279" t="s">
        <v>282</v>
      </c>
      <c r="C8" s="276" t="n">
        <v>4022</v>
      </c>
      <c r="D8" s="280"/>
      <c r="E8" s="278"/>
      <c r="F8" s="47"/>
      <c r="G8" s="47"/>
      <c r="H8" s="47"/>
      <c r="I8" s="47"/>
      <c r="J8" s="47"/>
    </row>
    <row r="9" customFormat="false" ht="30" hidden="false" customHeight="true" outlineLevel="0" collapsed="false">
      <c r="A9" s="89"/>
      <c r="B9" s="279" t="s">
        <v>283</v>
      </c>
      <c r="C9" s="276" t="n">
        <v>4023</v>
      </c>
      <c r="D9" s="280"/>
      <c r="E9" s="278"/>
      <c r="F9" s="47"/>
      <c r="G9" s="47"/>
      <c r="H9" s="47"/>
      <c r="I9" s="47"/>
      <c r="J9" s="47"/>
    </row>
    <row r="10" customFormat="false" ht="30" hidden="false" customHeight="true" outlineLevel="0" collapsed="false">
      <c r="A10" s="89"/>
      <c r="B10" s="279" t="s">
        <v>284</v>
      </c>
      <c r="C10" s="276" t="n">
        <v>4024</v>
      </c>
      <c r="D10" s="280"/>
      <c r="E10" s="278"/>
      <c r="F10" s="47"/>
      <c r="G10" s="47"/>
      <c r="H10" s="47"/>
      <c r="I10" s="47"/>
      <c r="J10" s="47"/>
    </row>
    <row r="11" customFormat="false" ht="30" hidden="false" customHeight="true" outlineLevel="0" collapsed="false">
      <c r="A11" s="89" t="n">
        <v>3</v>
      </c>
      <c r="B11" s="126" t="s">
        <v>285</v>
      </c>
      <c r="C11" s="276" t="n">
        <v>403</v>
      </c>
      <c r="D11" s="280"/>
      <c r="E11" s="278"/>
      <c r="F11" s="47"/>
      <c r="G11" s="47"/>
      <c r="H11" s="47"/>
      <c r="I11" s="47"/>
      <c r="J11" s="47"/>
    </row>
    <row r="12" customFormat="false" ht="30" hidden="false" customHeight="true" outlineLevel="0" collapsed="false">
      <c r="A12" s="89" t="n">
        <v>4</v>
      </c>
      <c r="B12" s="126" t="s">
        <v>286</v>
      </c>
      <c r="C12" s="276" t="n">
        <v>404</v>
      </c>
      <c r="D12" s="280" t="n">
        <v>2</v>
      </c>
      <c r="E12" s="278"/>
      <c r="F12" s="47"/>
      <c r="G12" s="47"/>
      <c r="H12" s="47"/>
      <c r="I12" s="47"/>
      <c r="J12" s="47"/>
    </row>
    <row r="13" customFormat="false" ht="30" hidden="false" customHeight="true" outlineLevel="0" collapsed="false">
      <c r="A13" s="89" t="n">
        <v>5</v>
      </c>
      <c r="B13" s="126" t="s">
        <v>287</v>
      </c>
      <c r="C13" s="276" t="n">
        <v>405</v>
      </c>
      <c r="D13" s="280"/>
      <c r="E13" s="278"/>
      <c r="F13" s="47"/>
      <c r="G13" s="47"/>
      <c r="H13" s="47"/>
      <c r="I13" s="47"/>
      <c r="J13" s="47"/>
    </row>
    <row r="14" customFormat="false" ht="30" hidden="false" customHeight="true" outlineLevel="0" collapsed="false">
      <c r="A14" s="89" t="n">
        <v>6</v>
      </c>
      <c r="B14" s="126" t="s">
        <v>288</v>
      </c>
      <c r="C14" s="276" t="n">
        <v>406</v>
      </c>
      <c r="E14" s="278"/>
      <c r="F14" s="47"/>
      <c r="G14" s="47"/>
      <c r="H14" s="47"/>
      <c r="I14" s="47"/>
      <c r="J14" s="47"/>
    </row>
    <row r="15" customFormat="false" ht="30" hidden="false" customHeight="true" outlineLevel="0" collapsed="false">
      <c r="A15" s="89" t="n">
        <v>7</v>
      </c>
      <c r="B15" s="126" t="s">
        <v>289</v>
      </c>
      <c r="C15" s="276" t="n">
        <v>407</v>
      </c>
      <c r="D15" s="281"/>
      <c r="E15" s="278"/>
      <c r="F15" s="47"/>
      <c r="G15" s="47"/>
      <c r="H15" s="47"/>
      <c r="I15" s="47"/>
      <c r="J15" s="47"/>
    </row>
    <row r="16" customFormat="false" ht="21" hidden="false" customHeight="true" outlineLevel="0" collapsed="false">
      <c r="A16" s="89"/>
      <c r="B16" s="279" t="s">
        <v>290</v>
      </c>
      <c r="C16" s="276" t="n">
        <v>4071</v>
      </c>
      <c r="D16" s="271"/>
      <c r="E16" s="278"/>
      <c r="F16" s="47"/>
      <c r="G16" s="47"/>
      <c r="H16" s="47"/>
      <c r="I16" s="47"/>
      <c r="J16" s="47"/>
    </row>
    <row r="17" customFormat="false" ht="30" hidden="false" customHeight="true" outlineLevel="0" collapsed="false">
      <c r="A17" s="89" t="n">
        <v>8</v>
      </c>
      <c r="B17" s="126" t="s">
        <v>291</v>
      </c>
      <c r="C17" s="276" t="n">
        <v>408</v>
      </c>
      <c r="D17" s="271"/>
      <c r="E17" s="278"/>
      <c r="F17" s="47"/>
      <c r="G17" s="47"/>
      <c r="H17" s="47"/>
      <c r="I17" s="47"/>
      <c r="J17" s="47"/>
    </row>
    <row r="18" customFormat="false" ht="30" hidden="false" customHeight="true" outlineLevel="0" collapsed="false">
      <c r="A18" s="89" t="n">
        <v>9</v>
      </c>
      <c r="B18" s="126" t="s">
        <v>292</v>
      </c>
      <c r="C18" s="276" t="n">
        <v>409</v>
      </c>
      <c r="D18" s="280"/>
      <c r="E18" s="278"/>
      <c r="F18" s="47"/>
      <c r="G18" s="47"/>
      <c r="H18" s="47"/>
      <c r="I18" s="47"/>
      <c r="J18" s="47"/>
    </row>
    <row r="19" customFormat="false" ht="30" hidden="false" customHeight="true" outlineLevel="0" collapsed="false">
      <c r="A19" s="89" t="n">
        <v>10</v>
      </c>
      <c r="B19" s="126" t="s">
        <v>293</v>
      </c>
      <c r="C19" s="159" t="n">
        <v>411</v>
      </c>
      <c r="D19" s="282" t="n">
        <v>1</v>
      </c>
      <c r="E19" s="278"/>
      <c r="F19" s="47"/>
      <c r="G19" s="47"/>
      <c r="H19" s="47"/>
      <c r="I19" s="47"/>
      <c r="J19" s="47"/>
    </row>
    <row r="20" customFormat="false" ht="30" hidden="false" customHeight="true" outlineLevel="0" collapsed="false">
      <c r="A20" s="89" t="n">
        <v>11</v>
      </c>
      <c r="B20" s="126" t="s">
        <v>294</v>
      </c>
      <c r="C20" s="159" t="n">
        <v>414</v>
      </c>
      <c r="D20" s="283"/>
      <c r="E20" s="278"/>
      <c r="F20" s="47"/>
      <c r="G20" s="47"/>
      <c r="H20" s="47"/>
      <c r="I20" s="47"/>
      <c r="J20" s="47"/>
    </row>
    <row r="21" customFormat="false" ht="30" hidden="false" customHeight="true" outlineLevel="0" collapsed="false">
      <c r="A21" s="89" t="n">
        <v>12</v>
      </c>
      <c r="B21" s="126" t="s">
        <v>295</v>
      </c>
      <c r="C21" s="159" t="n">
        <v>415</v>
      </c>
      <c r="D21" s="284"/>
      <c r="E21" s="278"/>
      <c r="F21" s="47"/>
      <c r="G21" s="47"/>
      <c r="H21" s="47"/>
      <c r="I21" s="47"/>
      <c r="J21" s="47"/>
    </row>
    <row r="22" customFormat="false" ht="30" hidden="false" customHeight="true" outlineLevel="0" collapsed="false">
      <c r="A22" s="89" t="n">
        <v>13</v>
      </c>
      <c r="B22" s="126" t="s">
        <v>296</v>
      </c>
      <c r="C22" s="159" t="n">
        <v>416</v>
      </c>
      <c r="D22" s="284"/>
      <c r="E22" s="278"/>
      <c r="F22" s="47"/>
      <c r="G22" s="47"/>
      <c r="H22" s="47"/>
      <c r="I22" s="47"/>
      <c r="J22" s="47"/>
    </row>
    <row r="23" customFormat="false" ht="30" hidden="false" customHeight="true" outlineLevel="0" collapsed="false">
      <c r="A23" s="89" t="n">
        <v>14</v>
      </c>
      <c r="B23" s="126" t="s">
        <v>297</v>
      </c>
      <c r="C23" s="159" t="n">
        <v>417</v>
      </c>
      <c r="D23" s="284"/>
      <c r="E23" s="278"/>
      <c r="F23" s="47"/>
      <c r="G23" s="47"/>
      <c r="H23" s="47"/>
      <c r="I23" s="47"/>
      <c r="J23" s="47"/>
    </row>
    <row r="24" s="182" customFormat="true" ht="30" hidden="false" customHeight="true" outlineLevel="0" collapsed="false">
      <c r="A24" s="89" t="n">
        <v>15</v>
      </c>
      <c r="B24" s="126" t="s">
        <v>298</v>
      </c>
      <c r="C24" s="159" t="n">
        <v>418</v>
      </c>
      <c r="D24" s="283"/>
      <c r="E24" s="278"/>
      <c r="F24" s="263"/>
      <c r="G24" s="263"/>
      <c r="H24" s="263"/>
      <c r="I24" s="263"/>
      <c r="J24" s="263"/>
    </row>
    <row r="25" s="182" customFormat="true" ht="30" hidden="false" customHeight="true" outlineLevel="0" collapsed="false">
      <c r="A25" s="89" t="n">
        <v>16</v>
      </c>
      <c r="B25" s="126" t="s">
        <v>299</v>
      </c>
      <c r="C25" s="159" t="n">
        <v>419</v>
      </c>
      <c r="D25" s="285" t="n">
        <f aca="false">SUM(D26:D30)</f>
        <v>0</v>
      </c>
      <c r="E25" s="278"/>
      <c r="F25" s="263"/>
      <c r="G25" s="263"/>
      <c r="H25" s="263"/>
      <c r="I25" s="263"/>
      <c r="J25" s="263"/>
    </row>
    <row r="26" s="182" customFormat="true" ht="30" hidden="false" customHeight="true" outlineLevel="0" collapsed="false">
      <c r="A26" s="89"/>
      <c r="B26" s="279" t="s">
        <v>300</v>
      </c>
      <c r="C26" s="159" t="n">
        <v>4191</v>
      </c>
      <c r="D26" s="286"/>
      <c r="E26" s="278"/>
      <c r="F26" s="263"/>
      <c r="G26" s="263"/>
      <c r="H26" s="263"/>
      <c r="I26" s="263"/>
      <c r="J26" s="263"/>
    </row>
    <row r="27" s="182" customFormat="true" ht="30" hidden="false" customHeight="true" outlineLevel="0" collapsed="false">
      <c r="A27" s="89"/>
      <c r="B27" s="279" t="s">
        <v>301</v>
      </c>
      <c r="C27" s="159" t="n">
        <v>4192</v>
      </c>
      <c r="D27" s="286"/>
      <c r="E27" s="278"/>
      <c r="F27" s="263"/>
      <c r="G27" s="263"/>
      <c r="H27" s="263"/>
      <c r="I27" s="263"/>
      <c r="J27" s="263"/>
    </row>
    <row r="28" s="182" customFormat="true" ht="30" hidden="false" customHeight="true" outlineLevel="0" collapsed="false">
      <c r="A28" s="89"/>
      <c r="B28" s="279" t="s">
        <v>302</v>
      </c>
      <c r="C28" s="159" t="n">
        <v>4193</v>
      </c>
      <c r="D28" s="286"/>
      <c r="E28" s="278"/>
      <c r="F28" s="263"/>
      <c r="G28" s="263"/>
      <c r="H28" s="263"/>
      <c r="I28" s="263"/>
      <c r="J28" s="263"/>
    </row>
    <row r="29" s="182" customFormat="true" ht="30" hidden="false" customHeight="true" outlineLevel="0" collapsed="false">
      <c r="A29" s="89"/>
      <c r="B29" s="279" t="s">
        <v>303</v>
      </c>
      <c r="C29" s="159" t="n">
        <v>4194</v>
      </c>
      <c r="D29" s="286"/>
      <c r="E29" s="278"/>
      <c r="F29" s="263"/>
      <c r="G29" s="263"/>
      <c r="H29" s="263"/>
      <c r="I29" s="263"/>
      <c r="J29" s="263"/>
    </row>
    <row r="30" s="182" customFormat="true" ht="30" hidden="false" customHeight="true" outlineLevel="0" collapsed="false">
      <c r="A30" s="89"/>
      <c r="B30" s="279" t="s">
        <v>304</v>
      </c>
      <c r="C30" s="159" t="n">
        <v>4195</v>
      </c>
      <c r="D30" s="286"/>
      <c r="E30" s="278"/>
      <c r="F30" s="263"/>
      <c r="G30" s="263"/>
      <c r="H30" s="263"/>
      <c r="I30" s="263"/>
      <c r="J30" s="263"/>
    </row>
    <row r="31" s="182" customFormat="true" ht="30" hidden="false" customHeight="true" outlineLevel="0" collapsed="false">
      <c r="A31" s="89" t="n">
        <v>17</v>
      </c>
      <c r="B31" s="126" t="s">
        <v>305</v>
      </c>
      <c r="C31" s="159" t="n">
        <v>420</v>
      </c>
      <c r="D31" s="287"/>
      <c r="E31" s="278"/>
      <c r="F31" s="263"/>
      <c r="G31" s="263"/>
      <c r="H31" s="263"/>
      <c r="I31" s="263"/>
      <c r="J31" s="263"/>
    </row>
    <row r="32" s="182" customFormat="true" ht="30" hidden="false" customHeight="true" outlineLevel="0" collapsed="false">
      <c r="A32" s="89" t="n">
        <v>18</v>
      </c>
      <c r="B32" s="126" t="s">
        <v>306</v>
      </c>
      <c r="C32" s="159" t="n">
        <v>421</v>
      </c>
      <c r="D32" s="282"/>
      <c r="E32" s="278"/>
      <c r="F32" s="263"/>
      <c r="G32" s="263"/>
      <c r="H32" s="263"/>
      <c r="I32" s="263"/>
      <c r="J32" s="263"/>
    </row>
    <row r="33" s="182" customFormat="true" ht="30" hidden="false" customHeight="true" outlineLevel="0" collapsed="false">
      <c r="A33" s="89" t="n">
        <v>19</v>
      </c>
      <c r="B33" s="126" t="s">
        <v>307</v>
      </c>
      <c r="C33" s="159" t="n">
        <v>422</v>
      </c>
      <c r="D33" s="283"/>
      <c r="E33" s="278"/>
      <c r="F33" s="263"/>
      <c r="G33" s="263"/>
      <c r="H33" s="263"/>
      <c r="I33" s="263"/>
      <c r="J33" s="263"/>
    </row>
    <row r="34" s="182" customFormat="true" ht="30" hidden="false" customHeight="true" outlineLevel="0" collapsed="false">
      <c r="A34" s="89" t="n">
        <v>20</v>
      </c>
      <c r="B34" s="126" t="s">
        <v>308</v>
      </c>
      <c r="C34" s="159" t="n">
        <v>423</v>
      </c>
      <c r="D34" s="283"/>
      <c r="E34" s="278"/>
      <c r="F34" s="263"/>
      <c r="G34" s="263"/>
      <c r="H34" s="263"/>
      <c r="I34" s="263"/>
      <c r="J34" s="263"/>
    </row>
    <row r="35" s="182" customFormat="true" ht="30" hidden="false" customHeight="true" outlineLevel="0" collapsed="false">
      <c r="A35" s="89" t="n">
        <v>21</v>
      </c>
      <c r="B35" s="126" t="s">
        <v>309</v>
      </c>
      <c r="C35" s="159" t="n">
        <v>424</v>
      </c>
      <c r="D35" s="288"/>
      <c r="E35" s="278"/>
      <c r="F35" s="263"/>
      <c r="G35" s="263"/>
      <c r="H35" s="263"/>
      <c r="I35" s="263"/>
      <c r="J35" s="263"/>
    </row>
    <row r="36" s="182" customFormat="true" ht="30" hidden="false" customHeight="true" outlineLevel="0" collapsed="false">
      <c r="A36" s="89" t="n">
        <v>22</v>
      </c>
      <c r="B36" s="126" t="s">
        <v>310</v>
      </c>
      <c r="C36" s="159" t="n">
        <v>425</v>
      </c>
      <c r="D36" s="287"/>
      <c r="E36" s="278"/>
      <c r="F36" s="263"/>
      <c r="G36" s="263"/>
      <c r="H36" s="263"/>
      <c r="I36" s="263"/>
      <c r="J36" s="263"/>
    </row>
    <row r="37" s="182" customFormat="true" ht="30" hidden="false" customHeight="true" outlineLevel="0" collapsed="false">
      <c r="A37" s="89" t="n">
        <v>23</v>
      </c>
      <c r="B37" s="126" t="s">
        <v>311</v>
      </c>
      <c r="C37" s="159" t="n">
        <v>426</v>
      </c>
      <c r="D37" s="282"/>
      <c r="E37" s="278"/>
      <c r="F37" s="263"/>
      <c r="G37" s="263"/>
      <c r="H37" s="263"/>
      <c r="I37" s="263"/>
      <c r="J37" s="263"/>
    </row>
    <row r="38" s="182" customFormat="true" ht="30" hidden="false" customHeight="true" outlineLevel="0" collapsed="false">
      <c r="A38" s="89" t="n">
        <v>24</v>
      </c>
      <c r="B38" s="126" t="s">
        <v>312</v>
      </c>
      <c r="C38" s="159" t="n">
        <v>427</v>
      </c>
      <c r="D38" s="283"/>
      <c r="E38" s="278"/>
      <c r="F38" s="263"/>
      <c r="G38" s="263"/>
      <c r="H38" s="263"/>
      <c r="I38" s="263"/>
      <c r="J38" s="263"/>
    </row>
    <row r="39" s="182" customFormat="true" ht="30" hidden="false" customHeight="true" outlineLevel="0" collapsed="false">
      <c r="A39" s="89" t="n">
        <v>25</v>
      </c>
      <c r="B39" s="126" t="s">
        <v>313</v>
      </c>
      <c r="C39" s="159" t="n">
        <v>428</v>
      </c>
      <c r="D39" s="283"/>
      <c r="E39" s="278"/>
      <c r="F39" s="263"/>
      <c r="G39" s="263"/>
      <c r="H39" s="263"/>
      <c r="I39" s="263"/>
      <c r="J39" s="263"/>
    </row>
    <row r="40" s="182" customFormat="true" ht="30" hidden="false" customHeight="true" outlineLevel="0" collapsed="false">
      <c r="A40" s="89" t="n">
        <v>26</v>
      </c>
      <c r="B40" s="126" t="s">
        <v>314</v>
      </c>
      <c r="C40" s="159" t="n">
        <v>429</v>
      </c>
      <c r="D40" s="283"/>
      <c r="E40" s="278"/>
      <c r="F40" s="263"/>
      <c r="G40" s="263"/>
      <c r="H40" s="263"/>
      <c r="I40" s="263"/>
      <c r="J40" s="263"/>
    </row>
    <row r="41" s="182" customFormat="true" ht="30" hidden="false" customHeight="true" outlineLevel="0" collapsed="false">
      <c r="A41" s="89" t="n">
        <v>27</v>
      </c>
      <c r="B41" s="126" t="s">
        <v>315</v>
      </c>
      <c r="C41" s="159" t="n">
        <v>430</v>
      </c>
      <c r="D41" s="283"/>
      <c r="E41" s="278"/>
      <c r="F41" s="263"/>
      <c r="G41" s="263"/>
      <c r="H41" s="263"/>
      <c r="I41" s="263"/>
      <c r="J41" s="263"/>
    </row>
    <row r="42" s="182" customFormat="true" ht="30" hidden="false" customHeight="true" outlineLevel="0" collapsed="false">
      <c r="A42" s="89" t="n">
        <v>28</v>
      </c>
      <c r="B42" s="126" t="s">
        <v>316</v>
      </c>
      <c r="C42" s="159" t="n">
        <v>431</v>
      </c>
      <c r="D42" s="283" t="n">
        <v>4</v>
      </c>
      <c r="E42" s="278"/>
      <c r="F42" s="263"/>
      <c r="G42" s="263"/>
      <c r="H42" s="263"/>
      <c r="I42" s="263"/>
      <c r="J42" s="263"/>
    </row>
    <row r="43" s="182" customFormat="true" ht="30" hidden="false" customHeight="true" outlineLevel="0" collapsed="false">
      <c r="A43" s="89" t="n">
        <v>29</v>
      </c>
      <c r="B43" s="126" t="s">
        <v>317</v>
      </c>
      <c r="C43" s="159" t="n">
        <v>433</v>
      </c>
      <c r="D43" s="289" t="n">
        <v>2</v>
      </c>
      <c r="E43" s="278"/>
      <c r="F43" s="263"/>
      <c r="G43" s="263"/>
      <c r="H43" s="263"/>
      <c r="I43" s="263"/>
      <c r="J43" s="263"/>
    </row>
    <row r="44" s="182" customFormat="true" ht="30" hidden="false" customHeight="true" outlineLevel="0" collapsed="false">
      <c r="A44" s="290" t="n">
        <v>30</v>
      </c>
      <c r="B44" s="291" t="s">
        <v>318</v>
      </c>
      <c r="C44" s="292" t="n">
        <v>435</v>
      </c>
      <c r="D44" s="293"/>
      <c r="E44" s="294"/>
      <c r="F44" s="263"/>
      <c r="G44" s="263"/>
      <c r="H44" s="263"/>
      <c r="I44" s="263"/>
      <c r="J44" s="263"/>
    </row>
    <row r="45" s="70" customFormat="true" ht="30" hidden="false" customHeight="true" outlineLevel="0" collapsed="false">
      <c r="A45" s="295"/>
      <c r="B45" s="296" t="s">
        <v>202</v>
      </c>
      <c r="C45" s="297" t="n">
        <v>400</v>
      </c>
      <c r="D45" s="298" t="n">
        <f aca="false">SUM(D4,D6,D11:D15,D17:D25,D31:D44)</f>
        <v>10</v>
      </c>
      <c r="E45" s="295"/>
    </row>
    <row r="46" customFormat="false" ht="20.4" hidden="false" customHeight="true" outlineLevel="0" collapsed="false">
      <c r="A46" s="299"/>
      <c r="C46" s="300"/>
      <c r="D46" s="300"/>
      <c r="E46" s="263"/>
      <c r="F46" s="47"/>
      <c r="G46" s="47"/>
      <c r="H46" s="47"/>
      <c r="I46" s="47"/>
      <c r="J46" s="47"/>
    </row>
    <row r="47" customFormat="false" ht="16.2" hidden="false" customHeight="true" outlineLevel="0" collapsed="false">
      <c r="A47" s="263"/>
      <c r="B47" s="299"/>
      <c r="C47" s="301"/>
      <c r="D47" s="301"/>
      <c r="E47" s="263"/>
      <c r="F47" s="47"/>
      <c r="G47" s="47"/>
      <c r="H47" s="47"/>
      <c r="I47" s="47"/>
      <c r="J47" s="47"/>
    </row>
    <row r="48" customFormat="false" ht="30" hidden="false" customHeight="true" outlineLevel="0" collapsed="false">
      <c r="A48" s="263"/>
      <c r="B48" s="253" t="s">
        <v>319</v>
      </c>
      <c r="C48" s="301"/>
      <c r="D48" s="301"/>
      <c r="E48" s="263"/>
      <c r="F48" s="263"/>
      <c r="G48" s="47"/>
      <c r="H48" s="47"/>
      <c r="I48" s="47"/>
      <c r="J48" s="47"/>
    </row>
    <row r="49" s="70" customFormat="true" ht="30" hidden="false" customHeight="true" outlineLevel="0" collapsed="false">
      <c r="A49" s="302"/>
      <c r="B49" s="303" t="s">
        <v>320</v>
      </c>
      <c r="C49" s="303" t="n">
        <v>450</v>
      </c>
      <c r="D49" s="304"/>
      <c r="E49" s="302"/>
    </row>
    <row r="50" s="70" customFormat="true" ht="26.4" hidden="false" customHeight="true" outlineLevel="0" collapsed="false">
      <c r="B50" s="303" t="s">
        <v>321</v>
      </c>
      <c r="C50" s="303" t="n">
        <v>451</v>
      </c>
      <c r="D50" s="305"/>
    </row>
    <row r="51" customFormat="false" ht="20.1" hidden="false" customHeight="true" outlineLevel="0" collapsed="false">
      <c r="A51" s="263"/>
      <c r="B51" s="182"/>
      <c r="C51" s="182"/>
      <c r="D51" s="182"/>
      <c r="E51" s="47"/>
      <c r="F51" s="47"/>
      <c r="G51" s="47"/>
      <c r="H51" s="47"/>
      <c r="I51" s="47"/>
      <c r="J51" s="47"/>
    </row>
    <row r="52" customFormat="false" ht="20.1" hidden="false" customHeight="true" outlineLevel="0" collapsed="false">
      <c r="A52" s="306" t="s">
        <v>322</v>
      </c>
      <c r="B52" s="307"/>
      <c r="C52" s="307"/>
      <c r="D52" s="307"/>
      <c r="E52" s="308"/>
      <c r="F52" s="263"/>
      <c r="G52" s="47"/>
    </row>
    <row r="53" customFormat="false" ht="20.1" hidden="false" customHeight="true" outlineLevel="0" collapsed="false">
      <c r="A53" s="309" t="s">
        <v>323</v>
      </c>
      <c r="B53" s="263"/>
      <c r="C53" s="263"/>
      <c r="D53" s="263"/>
      <c r="E53" s="310"/>
      <c r="F53" s="263"/>
      <c r="G53" s="47"/>
    </row>
    <row r="54" customFormat="false" ht="20.1" hidden="false" customHeight="true" outlineLevel="0" collapsed="false">
      <c r="A54" s="311" t="s">
        <v>324</v>
      </c>
      <c r="B54" s="263"/>
      <c r="C54" s="263"/>
      <c r="D54" s="263"/>
      <c r="E54" s="310"/>
      <c r="F54" s="263"/>
      <c r="G54" s="47"/>
      <c r="H54" s="143"/>
      <c r="I54" s="143"/>
      <c r="J54" s="143"/>
      <c r="K54" s="143"/>
      <c r="L54" s="143"/>
    </row>
    <row r="55" customFormat="false" ht="20.1" hidden="false" customHeight="true" outlineLevel="0" collapsed="false">
      <c r="A55" s="312"/>
      <c r="B55" s="313" t="s">
        <v>325</v>
      </c>
      <c r="C55" s="314"/>
      <c r="D55" s="314"/>
      <c r="E55" s="315"/>
      <c r="F55" s="263"/>
      <c r="G55" s="47"/>
      <c r="H55" s="47"/>
      <c r="I55" s="47"/>
      <c r="J55" s="47"/>
      <c r="K55" s="47"/>
      <c r="L55" s="47"/>
    </row>
    <row r="56" customFormat="false" ht="20.1" hidden="false" customHeight="true" outlineLevel="0" collapsed="false">
      <c r="A56" s="299"/>
    </row>
    <row r="57" customFormat="false" ht="20.1" hidden="false" customHeight="true" outlineLevel="0" collapsed="false">
      <c r="A57" s="299"/>
    </row>
    <row r="58" customFormat="false" ht="13.2" hidden="false" customHeight="false" outlineLevel="0" collapsed="false">
      <c r="B58" s="316"/>
      <c r="C58" s="316"/>
      <c r="D58" s="316"/>
      <c r="E58" s="316"/>
      <c r="F58" s="316"/>
      <c r="G58" s="316"/>
    </row>
  </sheetData>
  <sheetProtection sheet="true" password="df19"/>
  <mergeCells count="2">
    <mergeCell ref="A1:E1"/>
    <mergeCell ref="B58:G58"/>
  </mergeCells>
  <printOptions headings="false" gridLines="false" gridLinesSet="true" horizontalCentered="false" verticalCentered="false"/>
  <pageMargins left="0.39375" right="0.39375" top="0.7875" bottom="0.7875"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6:20:06Z</dcterms:created>
  <dc:creator>user</dc:creator>
  <dc:description/>
  <dc:language>en-US</dc:language>
  <cp:lastModifiedBy>Χρήστης των Windows</cp:lastModifiedBy>
  <cp:lastPrinted>2019-04-24T08:40:38Z</cp:lastPrinted>
  <dcterms:modified xsi:type="dcterms:W3CDTF">2019-04-24T08:41:22Z</dcterms:modified>
  <cp:revision>0</cp:revision>
  <dc:subject/>
  <dc:title/>
</cp:coreProperties>
</file>