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Α3.  ΠΡΟΓΡΑΜΜΑΤΙΣΜΟΣ  ΛΕΙΤΟΥΡΓΙΚΩΝ ΔΑΠΑΝΩΝ ΔΙΕΥΘΥΝΣΗ ΚΟΙΝΩΝΙΚΗΣ ΠΡΟΣΤΑΣΙΑΣ - ΠΑΙΔΕΙΑΣ - ΠΟΛΙΤΙΣΜΟΥ</t>
  </si>
  <si>
    <t xml:space="preserve">A/A</t>
  </si>
  <si>
    <t xml:space="preserve">ΚΑ Προϋπολογισμού</t>
  </si>
  <si>
    <t xml:space="preserve">Τίτλος  Κωδικού</t>
  </si>
  <si>
    <t xml:space="preserve">      Σύνολο Λειτουργικών Δαπανών    (σε €)</t>
  </si>
  <si>
    <t xml:space="preserve">02.00.6434.002</t>
  </si>
  <si>
    <t xml:space="preserve">Συμμετοχή του Δήμου στο Εθνικό Δίκτυων Δήμων Προαγωγής Υγείας</t>
  </si>
  <si>
    <t xml:space="preserve">02.00.6463</t>
  </si>
  <si>
    <t xml:space="preserve">Έξοδα λοιπών δημοσιεύσεων</t>
  </si>
  <si>
    <t xml:space="preserve">02.00.6711</t>
  </si>
  <si>
    <t xml:space="preserve">Απόδοση σε σχολικές επιτροπές</t>
  </si>
  <si>
    <t xml:space="preserve">02.00.6733.001</t>
  </si>
  <si>
    <t xml:space="preserve">Καταβολή χρηματικών βοηθημάτων σε άπορους δημότες</t>
  </si>
  <si>
    <t xml:space="preserve">02.00.6733.002</t>
  </si>
  <si>
    <t xml:space="preserve">Δαπάνες υποστήριξης ευπαθών κοινωνικών ομάδων</t>
  </si>
  <si>
    <t xml:space="preserve">02.00.6734.</t>
  </si>
  <si>
    <t xml:space="preserve">Επιχορηγήσεις σε αθλητικούς συλλόγους και σωματεία</t>
  </si>
  <si>
    <t xml:space="preserve">02.00.6735</t>
  </si>
  <si>
    <t xml:space="preserve">Επιχορηγήσεις σε πολιτιστικούς συλλόγους και σωματεία</t>
  </si>
  <si>
    <t xml:space="preserve">02.00.6737.001</t>
  </si>
  <si>
    <t xml:space="preserve">Επιχορήγηση ΚΕΠΑ για υλοποίηση διετούς προγράμματος δράσης</t>
  </si>
  <si>
    <t xml:space="preserve">02.00.6737.002</t>
  </si>
  <si>
    <t xml:space="preserve">Επιχορήγηση Κ.Ε ΔΗΠΕΘΕ για υλοποίηση της Προγραμματικής Σύμβασης Πολιτισμικής Ανάπτυξης </t>
  </si>
  <si>
    <t xml:space="preserve">02.15.6011.001</t>
  </si>
  <si>
    <t xml:space="preserve">Τακτικές αποδοχές (περιλαμβάνονται βασικός μισθός, δώρα εορτών, γενικά και ειδικά τακτικά..)</t>
  </si>
  <si>
    <t xml:space="preserve">02.15.6021.001</t>
  </si>
  <si>
    <t xml:space="preserve">02.15.6051</t>
  </si>
  <si>
    <t xml:space="preserve">Εργοδοτικές εισφορές προσωπικού με σύμβαση Δημοσίου Δικαίου </t>
  </si>
  <si>
    <t xml:space="preserve">02.15.6052</t>
  </si>
  <si>
    <t xml:space="preserve">Εργοδοτικές εισφορές προσωπικού με σύμβαση αορίστου χρόνου</t>
  </si>
  <si>
    <t xml:space="preserve">02.15.6073.001</t>
  </si>
  <si>
    <t xml:space="preserve">Δαπάνες επιμόρφωσης προσωπικού και συμμετοχής σε συνέδρια και σεμινάρια στα πλαίσια των προγραμματων δια βιου μάθησης</t>
  </si>
  <si>
    <t xml:space="preserve">02.15.6232.001</t>
  </si>
  <si>
    <t xml:space="preserve">Μισθώματα κτιρίων</t>
  </si>
  <si>
    <t xml:space="preserve">02.15.6741.001</t>
  </si>
  <si>
    <t xml:space="preserve">Ενίσχυση ατόμων με ανάγκες Βαριάς Αναπηρίας</t>
  </si>
  <si>
    <t xml:space="preserve">02.15.6741.002</t>
  </si>
  <si>
    <t xml:space="preserve">Επίδομα αιματολογικών νοσημάτων, αιμολυτική αναιμία, αιμορροφυλία, AIDS</t>
  </si>
  <si>
    <t xml:space="preserve">02.15.6741.003</t>
  </si>
  <si>
    <t xml:space="preserve">Επίδομα Εγκεφαλικής Παράλυσης-Σπαστικά</t>
  </si>
  <si>
    <t xml:space="preserve">02.15.6741.004</t>
  </si>
  <si>
    <t xml:space="preserve">Επίδομα βαριάς νοητικής καθυστέρησης</t>
  </si>
  <si>
    <t xml:space="preserve">02.15.6741.005</t>
  </si>
  <si>
    <t xml:space="preserve">Επίδομα κίνησης σε παραπληγικούς-τετραπληγικούς-ακρωτηριασμένους</t>
  </si>
  <si>
    <t xml:space="preserve">02.15.6741.006</t>
  </si>
  <si>
    <t xml:space="preserve">Επίδομα στεγαστικής συνδρομής</t>
  </si>
  <si>
    <t xml:space="preserve">02.15.6741.007</t>
  </si>
  <si>
    <t xml:space="preserve">Επίδομα Ανασφάλιστων παραπληγικών, τετραπληγικών</t>
  </si>
  <si>
    <t xml:space="preserve">02.15.6741.008</t>
  </si>
  <si>
    <t xml:space="preserve">Επίδομα παραπληγικών, τετραπληγικών, Δημοσίου</t>
  </si>
  <si>
    <t xml:space="preserve">02.15.6741.009</t>
  </si>
  <si>
    <t xml:space="preserve">Επίδομα τυφλότητας</t>
  </si>
  <si>
    <t xml:space="preserve">02.15.6741.010</t>
  </si>
  <si>
    <t xml:space="preserve">Επίδομα σε κωφάλαλα άτομα</t>
  </si>
  <si>
    <t xml:space="preserve">02.15.6741.012</t>
  </si>
  <si>
    <t xml:space="preserve">Επίδομα αποστράτευτων παιδιών</t>
  </si>
  <si>
    <t xml:space="preserve">02.15.6741.013</t>
  </si>
  <si>
    <t xml:space="preserve">Επίδομα ομογενών-προσφύγων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sz val="8"/>
      <name val="Arial Greek"/>
      <family val="0"/>
      <charset val="161"/>
    </font>
    <font>
      <sz val="10"/>
      <name val="Arial Greek"/>
      <family val="0"/>
      <charset val="161"/>
    </font>
    <font>
      <sz val="11"/>
      <name val="Arial"/>
      <family val="2"/>
      <charset val="161"/>
    </font>
    <font>
      <b val="true"/>
      <sz val="10"/>
      <color rgb="FF333333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73.13"/>
    <col collapsed="false" customWidth="true" hidden="false" outlineLevel="0" max="4" min="4" style="0" width="28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47.25" hidden="false" customHeight="false" outlineLevel="0" collapsed="false">
      <c r="A2" s="2" t="s">
        <v>1</v>
      </c>
      <c r="B2" s="1" t="s">
        <v>2</v>
      </c>
      <c r="C2" s="1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s">
        <v>6</v>
      </c>
      <c r="D3" s="7" t="n">
        <v>1100</v>
      </c>
    </row>
    <row r="4" customFormat="false" ht="14.25" hidden="false" customHeight="false" outlineLevel="0" collapsed="false">
      <c r="A4" s="4" t="n">
        <v>2</v>
      </c>
      <c r="B4" s="5" t="s">
        <v>7</v>
      </c>
      <c r="C4" s="6" t="s">
        <v>8</v>
      </c>
      <c r="D4" s="7" t="n">
        <v>3000</v>
      </c>
    </row>
    <row r="5" customFormat="false" ht="14.25" hidden="false" customHeight="false" outlineLevel="0" collapsed="false">
      <c r="A5" s="4" t="n">
        <v>3</v>
      </c>
      <c r="B5" s="5" t="s">
        <v>9</v>
      </c>
      <c r="C5" s="6" t="s">
        <v>10</v>
      </c>
      <c r="D5" s="7" t="n">
        <v>772222</v>
      </c>
    </row>
    <row r="6" customFormat="false" ht="14.25" hidden="false" customHeight="false" outlineLevel="0" collapsed="false">
      <c r="A6" s="4" t="n">
        <v>4</v>
      </c>
      <c r="B6" s="5" t="s">
        <v>11</v>
      </c>
      <c r="C6" s="6" t="s">
        <v>12</v>
      </c>
      <c r="D6" s="7" t="n">
        <v>20000</v>
      </c>
    </row>
    <row r="7" customFormat="false" ht="14.25" hidden="false" customHeight="false" outlineLevel="0" collapsed="false">
      <c r="A7" s="4" t="n">
        <v>5</v>
      </c>
      <c r="B7" s="5" t="s">
        <v>13</v>
      </c>
      <c r="C7" s="6" t="s">
        <v>14</v>
      </c>
      <c r="D7" s="7" t="n">
        <v>5000</v>
      </c>
    </row>
    <row r="8" customFormat="false" ht="14.25" hidden="false" customHeight="false" outlineLevel="0" collapsed="false">
      <c r="A8" s="4" t="n">
        <v>6</v>
      </c>
      <c r="B8" s="5" t="s">
        <v>15</v>
      </c>
      <c r="C8" s="6" t="s">
        <v>16</v>
      </c>
      <c r="D8" s="7" t="n">
        <v>1000</v>
      </c>
    </row>
    <row r="9" customFormat="false" ht="14.25" hidden="false" customHeight="false" outlineLevel="0" collapsed="false">
      <c r="A9" s="4" t="n">
        <v>7</v>
      </c>
      <c r="B9" s="5" t="s">
        <v>17</v>
      </c>
      <c r="C9" s="6" t="s">
        <v>18</v>
      </c>
      <c r="D9" s="7" t="n">
        <v>1000</v>
      </c>
    </row>
    <row r="10" customFormat="false" ht="14.25" hidden="false" customHeight="false" outlineLevel="0" collapsed="false">
      <c r="A10" s="4" t="n">
        <v>8</v>
      </c>
      <c r="B10" s="8" t="s">
        <v>19</v>
      </c>
      <c r="C10" s="6" t="s">
        <v>20</v>
      </c>
      <c r="D10" s="7" t="n">
        <v>800000</v>
      </c>
    </row>
    <row r="11" customFormat="false" ht="28.5" hidden="false" customHeight="false" outlineLevel="0" collapsed="false">
      <c r="A11" s="4" t="n">
        <v>9</v>
      </c>
      <c r="B11" s="8" t="s">
        <v>21</v>
      </c>
      <c r="C11" s="6" t="s">
        <v>22</v>
      </c>
      <c r="D11" s="7" t="n">
        <v>60000</v>
      </c>
    </row>
    <row r="12" customFormat="false" ht="28.5" hidden="false" customHeight="false" outlineLevel="0" collapsed="false">
      <c r="A12" s="4"/>
      <c r="B12" s="8" t="s">
        <v>23</v>
      </c>
      <c r="C12" s="6" t="s">
        <v>24</v>
      </c>
      <c r="D12" s="7" t="n">
        <v>62000</v>
      </c>
    </row>
    <row r="13" customFormat="false" ht="28.5" hidden="false" customHeight="false" outlineLevel="0" collapsed="false">
      <c r="A13" s="4" t="n">
        <v>10</v>
      </c>
      <c r="B13" s="8" t="s">
        <v>25</v>
      </c>
      <c r="C13" s="6" t="s">
        <v>24</v>
      </c>
      <c r="D13" s="7" t="n">
        <v>296000</v>
      </c>
    </row>
    <row r="14" customFormat="false" ht="14.25" hidden="false" customHeight="false" outlineLevel="0" collapsed="false">
      <c r="A14" s="4" t="n">
        <v>11</v>
      </c>
      <c r="B14" s="8" t="s">
        <v>26</v>
      </c>
      <c r="C14" s="6" t="s">
        <v>27</v>
      </c>
      <c r="D14" s="7" t="n">
        <v>26000</v>
      </c>
    </row>
    <row r="15" customFormat="false" ht="14.25" hidden="false" customHeight="false" outlineLevel="0" collapsed="false">
      <c r="A15" s="4" t="n">
        <v>12</v>
      </c>
      <c r="B15" s="8" t="s">
        <v>28</v>
      </c>
      <c r="C15" s="6" t="s">
        <v>29</v>
      </c>
      <c r="D15" s="7" t="n">
        <v>90000</v>
      </c>
    </row>
    <row r="16" customFormat="false" ht="28.5" hidden="false" customHeight="false" outlineLevel="0" collapsed="false">
      <c r="A16" s="4" t="n">
        <v>13</v>
      </c>
      <c r="B16" s="8" t="s">
        <v>30</v>
      </c>
      <c r="C16" s="6" t="s">
        <v>31</v>
      </c>
      <c r="D16" s="7" t="n">
        <v>7880.96</v>
      </c>
    </row>
    <row r="17" customFormat="false" ht="14.25" hidden="false" customHeight="false" outlineLevel="0" collapsed="false">
      <c r="A17" s="4" t="n">
        <v>14</v>
      </c>
      <c r="B17" s="8" t="s">
        <v>32</v>
      </c>
      <c r="C17" s="6" t="s">
        <v>33</v>
      </c>
      <c r="D17" s="7" t="n">
        <v>121000</v>
      </c>
    </row>
    <row r="18" customFormat="false" ht="14.25" hidden="false" customHeight="false" outlineLevel="0" collapsed="false">
      <c r="A18" s="4" t="n">
        <v>16</v>
      </c>
      <c r="B18" s="5" t="s">
        <v>34</v>
      </c>
      <c r="C18" s="6" t="s">
        <v>35</v>
      </c>
      <c r="D18" s="7" t="n">
        <v>3889701</v>
      </c>
    </row>
    <row r="19" customFormat="false" ht="28.5" hidden="false" customHeight="false" outlineLevel="0" collapsed="false">
      <c r="A19" s="4" t="n">
        <v>17</v>
      </c>
      <c r="B19" s="5" t="s">
        <v>36</v>
      </c>
      <c r="C19" s="6" t="s">
        <v>37</v>
      </c>
      <c r="D19" s="7" t="n">
        <v>513000</v>
      </c>
    </row>
    <row r="20" customFormat="false" ht="14.25" hidden="false" customHeight="false" outlineLevel="0" collapsed="false">
      <c r="A20" s="4" t="n">
        <v>18</v>
      </c>
      <c r="B20" s="5" t="s">
        <v>38</v>
      </c>
      <c r="C20" s="6" t="s">
        <v>39</v>
      </c>
      <c r="D20" s="7" t="n">
        <v>17000</v>
      </c>
    </row>
    <row r="21" customFormat="false" ht="14.25" hidden="false" customHeight="false" outlineLevel="0" collapsed="false">
      <c r="A21" s="4" t="n">
        <v>19</v>
      </c>
      <c r="B21" s="5" t="s">
        <v>40</v>
      </c>
      <c r="C21" s="6" t="s">
        <v>41</v>
      </c>
      <c r="D21" s="7" t="n">
        <v>1900000</v>
      </c>
    </row>
    <row r="22" customFormat="false" ht="14.25" hidden="false" customHeight="false" outlineLevel="0" collapsed="false">
      <c r="A22" s="4" t="n">
        <v>20</v>
      </c>
      <c r="B22" s="5" t="s">
        <v>42</v>
      </c>
      <c r="C22" s="6" t="s">
        <v>43</v>
      </c>
      <c r="D22" s="7" t="n">
        <v>292000</v>
      </c>
    </row>
    <row r="23" customFormat="false" ht="14.25" hidden="false" customHeight="false" outlineLevel="0" collapsed="false">
      <c r="A23" s="4" t="n">
        <v>21</v>
      </c>
      <c r="B23" s="5" t="s">
        <v>44</v>
      </c>
      <c r="C23" s="6" t="s">
        <v>45</v>
      </c>
      <c r="D23" s="7" t="n">
        <v>48000</v>
      </c>
    </row>
    <row r="24" customFormat="false" ht="14.25" hidden="false" customHeight="false" outlineLevel="0" collapsed="false">
      <c r="A24" s="4" t="n">
        <v>22</v>
      </c>
      <c r="B24" s="5" t="s">
        <v>46</v>
      </c>
      <c r="C24" s="6" t="s">
        <v>47</v>
      </c>
      <c r="D24" s="7" t="n">
        <v>105000</v>
      </c>
    </row>
    <row r="25" customFormat="false" ht="14.25" hidden="false" customHeight="false" outlineLevel="0" collapsed="false">
      <c r="A25" s="4" t="n">
        <v>23</v>
      </c>
      <c r="B25" s="5" t="s">
        <v>48</v>
      </c>
      <c r="C25" s="6" t="s">
        <v>49</v>
      </c>
      <c r="D25" s="7" t="n">
        <v>235000</v>
      </c>
    </row>
    <row r="26" customFormat="false" ht="14.25" hidden="false" customHeight="false" outlineLevel="0" collapsed="false">
      <c r="A26" s="4" t="n">
        <v>24</v>
      </c>
      <c r="B26" s="5" t="s">
        <v>50</v>
      </c>
      <c r="C26" s="6" t="s">
        <v>51</v>
      </c>
      <c r="D26" s="7" t="n">
        <v>2120000</v>
      </c>
    </row>
    <row r="27" customFormat="false" ht="14.25" hidden="false" customHeight="false" outlineLevel="0" collapsed="false">
      <c r="A27" s="4" t="n">
        <v>25</v>
      </c>
      <c r="B27" s="5" t="s">
        <v>52</v>
      </c>
      <c r="C27" s="6" t="s">
        <v>53</v>
      </c>
      <c r="D27" s="7" t="n">
        <v>327000</v>
      </c>
    </row>
    <row r="28" customFormat="false" ht="14.25" hidden="false" customHeight="false" outlineLevel="0" collapsed="false">
      <c r="A28" s="4" t="n">
        <v>26</v>
      </c>
      <c r="B28" s="5" t="s">
        <v>54</v>
      </c>
      <c r="C28" s="6" t="s">
        <v>55</v>
      </c>
      <c r="D28" s="7" t="n">
        <v>245000</v>
      </c>
    </row>
    <row r="29" customFormat="false" ht="14.25" hidden="false" customHeight="false" outlineLevel="0" collapsed="false">
      <c r="A29" s="4" t="n">
        <v>27</v>
      </c>
      <c r="B29" s="5" t="s">
        <v>56</v>
      </c>
      <c r="C29" s="6" t="s">
        <v>57</v>
      </c>
      <c r="D29" s="7" t="n">
        <v>29000</v>
      </c>
    </row>
    <row r="30" customFormat="false" ht="15" hidden="false" customHeight="false" outlineLevel="0" collapsed="false">
      <c r="A30" s="9"/>
      <c r="B30" s="9"/>
      <c r="C30" s="10" t="s">
        <v>58</v>
      </c>
      <c r="D30" s="11" t="n">
        <f aca="false">SUM(D3:D29)</f>
        <v>11986903.9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vpavlopoulou</cp:lastModifiedBy>
  <cp:lastPrinted>2013-11-11T12:06:22Z</cp:lastPrinted>
  <dcterms:modified xsi:type="dcterms:W3CDTF">2013-11-22T06:16:35Z</dcterms:modified>
  <cp:revision>0</cp:revision>
  <dc:subject/>
  <dc:title/>
</cp:coreProperties>
</file>