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Yn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21. Ανεξόφλητες Υποχρεώσεις Νομικών Προσώπων για μήνα 01 2017</t>
  </si>
  <si>
    <t xml:space="preserve">για μήνα/έτος: 01/2017</t>
  </si>
  <si>
    <t xml:space="preserve">ΠΕΡΙΓΡΑΦΗ</t>
  </si>
  <si>
    <t xml:space="preserve">Σύνολο εκκρεμών υποχρεώσεων που δεν έχουν εξοφληθεί στο χρόνο που έπρεπε να εξοφληθούν μέχρι 31.12 προηγ. ετών</t>
  </si>
  <si>
    <t xml:space="preserve">Σύνολο εκκρεμών υποχρεώσεων που δεν έχουν εξοφληθεί στο χρόνο που έπρεπε να εξοφληθούν μέχρι τέλος του μηνά αναφοράς</t>
  </si>
  <si>
    <t xml:space="preserve">Εκ των οποίων σύνολο ληξιπρόθεσμων οφειλών που δεν έχουν εξοφληθεί μετά παρέλευση 90 ημερών από την ημερομηνία που όφειλαν να εξοφληθούν μέχρι 31.12 προηγ. ετών</t>
  </si>
  <si>
    <t xml:space="preserve">Εκ των οποίων σύνολο ληξιπρόθεσμων οφειλών που δεν έχουν εξοφληθεί μετά παρέλευση 90 ημερών από την ημερομηνία που όφειλαν να εξοφληθούν μέχρι τέλος του μήνα αναφοράς</t>
  </si>
  <si>
    <t xml:space="preserve">Οργανισμοί Τοπικής Αυτοδιοίκησης (ΟΤΑ) (α+β)</t>
  </si>
  <si>
    <t xml:space="preserve">787.738,34</t>
  </si>
  <si>
    <t xml:space="preserve">1.248.113,53</t>
  </si>
  <si>
    <t xml:space="preserve">353.016,48</t>
  </si>
  <si>
    <t xml:space="preserve">450.049,23</t>
  </si>
  <si>
    <t xml:space="preserve">-α. σε τρίτους (φορείς εκτός Γενικής Κυβέρνησης)</t>
  </si>
  <si>
    <t xml:space="preserve">55.288,27</t>
  </si>
  <si>
    <t xml:space="preserve">55.168,93</t>
  </si>
  <si>
    <t xml:space="preserve">52.740,64</t>
  </si>
  <si>
    <t xml:space="preserve">53.797,72</t>
  </si>
  <si>
    <t xml:space="preserve">-β. σε φορείς της Γενικής Κυβέρνησης (2)</t>
  </si>
  <si>
    <t xml:space="preserve">Νοσοκομεία (α+β)</t>
  </si>
  <si>
    <t xml:space="preserve">Οργανισμοί Κοινωνικής Ασφάλισης (ΟΚΑ) (α+β)</t>
  </si>
  <si>
    <t xml:space="preserve">Λοιπά Νομικά Πρόσωπα (α+β)</t>
  </si>
  <si>
    <t xml:space="preserve">ΓΕΝΙΚO ΣΥΝΟΛΟ ΥΠΟΧΡΕΩΣΕΩΝ (1+2+3+4)</t>
  </si>
  <si>
    <t xml:space="preserve">-εκ των οποίων σε τρίτους (1α+2α+3α+4α)</t>
  </si>
  <si>
    <t xml:space="preserve">-εκ των οποίων σε φορείς της Γενικής Κυβέρνησης (1β+2β+3β+4β)</t>
  </si>
  <si>
    <t xml:space="preserve">21.2.1 Ανεξόφλητες Υποχρεώσεις Νομικών Προσώπων (προηγουμένων ετών)</t>
  </si>
  <si>
    <t xml:space="preserve">Έτος</t>
  </si>
  <si>
    <t xml:space="preserve">Φάρμακα</t>
  </si>
  <si>
    <t xml:space="preserve">Υγειονομικό υλικό</t>
  </si>
  <si>
    <t xml:space="preserve">Ορθοπεδικά</t>
  </si>
  <si>
    <t xml:space="preserve">Αντιδραστήρια</t>
  </si>
  <si>
    <t xml:space="preserve">Λοιπά υλικά</t>
  </si>
  <si>
    <t xml:space="preserve">Αναλώσιμα</t>
  </si>
  <si>
    <t xml:space="preserve">Δαπάνες Επιπκουρικού Προσωπικού</t>
  </si>
  <si>
    <t xml:space="preserve">Υπηρεσίες</t>
  </si>
  <si>
    <t xml:space="preserve">ΣΥΝΟΛΟ</t>
  </si>
  <si>
    <t xml:space="preserve">0</t>
  </si>
  <si>
    <t xml:space="preserve">21.2.2 Ανεξόφλητες Υποχρεώσεις Νομικών Προσώπων (τρέχοντος έτους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1"/>
    </font>
    <font>
      <b val="true"/>
      <sz val="12"/>
      <name val="Times New Roman"/>
      <family val="1"/>
      <charset val="161"/>
    </font>
    <font>
      <b val="true"/>
      <sz val="13.5"/>
      <name val="Times New Roman"/>
      <family val="1"/>
      <charset val="161"/>
    </font>
    <font>
      <sz val="10"/>
      <name val="Arial Unicode MS"/>
      <family val="2"/>
      <charset val="161"/>
    </font>
    <font>
      <u val="single"/>
      <sz val="10"/>
      <color rgb="FF0000FF"/>
      <name val="Arial"/>
      <family val="0"/>
      <charset val="161"/>
    </font>
    <font>
      <u val="single"/>
      <sz val="10"/>
      <color rgb="FF0000FF"/>
      <name val="Times New Roman"/>
      <family val="1"/>
      <charset val="161"/>
    </font>
    <font>
      <b val="true"/>
      <sz val="1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6.56"/>
    <col collapsed="false" customWidth="true" hidden="false" outlineLevel="0" max="6" min="6" style="1" width="11.42"/>
    <col collapsed="false" customWidth="true" hidden="false" outlineLevel="0" max="7" min="7" style="1" width="10.99"/>
    <col collapsed="false" customWidth="true" hidden="false" outlineLevel="0" max="8" min="8" style="1" width="12.99"/>
    <col collapsed="false" customWidth="true" hidden="false" outlineLevel="0" max="9" min="9" style="1" width="10.99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2" t="s">
        <v>1</v>
      </c>
    </row>
    <row r="4" customFormat="false" ht="63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</row>
    <row r="5" customFormat="false" ht="25.5" hidden="false" customHeight="false" outlineLevel="0" collapsed="false">
      <c r="A5" s="3" t="s">
        <v>7</v>
      </c>
      <c r="B5" s="4" t="s">
        <v>8</v>
      </c>
      <c r="C5" s="4" t="s">
        <v>9</v>
      </c>
      <c r="D5" s="4" t="s">
        <v>10</v>
      </c>
      <c r="E5" s="4" t="s">
        <v>11</v>
      </c>
    </row>
    <row r="6" customFormat="false" ht="25.5" hidden="false" customHeight="false" outlineLevel="0" collapsed="false">
      <c r="A6" s="3" t="s">
        <v>12</v>
      </c>
      <c r="B6" s="5" t="s">
        <v>13</v>
      </c>
      <c r="C6" s="5" t="s">
        <v>14</v>
      </c>
      <c r="D6" s="5" t="s">
        <v>15</v>
      </c>
      <c r="E6" s="5" t="s">
        <v>16</v>
      </c>
    </row>
    <row r="7" customFormat="false" ht="12.75" hidden="false" customHeight="false" outlineLevel="0" collapsed="false">
      <c r="A7" s="3" t="s">
        <v>17</v>
      </c>
      <c r="B7" s="5" t="n">
        <v>17099.59</v>
      </c>
      <c r="C7" s="5" t="n">
        <v>48170.44</v>
      </c>
      <c r="D7" s="5" t="n">
        <v>14163.54</v>
      </c>
      <c r="E7" s="5" t="n">
        <v>47483.13</v>
      </c>
    </row>
    <row r="8" customFormat="false" ht="12.75" hidden="false" customHeight="false" outlineLevel="0" collapsed="false">
      <c r="A8" s="3" t="s">
        <v>18</v>
      </c>
      <c r="B8" s="6"/>
      <c r="C8" s="6"/>
      <c r="D8" s="6"/>
      <c r="E8" s="6"/>
    </row>
    <row r="9" customFormat="false" ht="25.5" hidden="false" customHeight="false" outlineLevel="0" collapsed="false">
      <c r="A9" s="3" t="s">
        <v>19</v>
      </c>
      <c r="B9" s="6"/>
      <c r="C9" s="6"/>
      <c r="D9" s="6"/>
      <c r="E9" s="6"/>
    </row>
    <row r="10" customFormat="false" ht="12.75" hidden="false" customHeight="false" outlineLevel="0" collapsed="false">
      <c r="A10" s="3" t="s">
        <v>20</v>
      </c>
      <c r="B10" s="6"/>
      <c r="C10" s="6"/>
      <c r="D10" s="6"/>
      <c r="E10" s="6"/>
    </row>
    <row r="11" customFormat="false" ht="25.5" hidden="false" customHeight="false" outlineLevel="0" collapsed="false">
      <c r="A11" s="3" t="s">
        <v>21</v>
      </c>
      <c r="B11" s="6"/>
      <c r="C11" s="6"/>
      <c r="D11" s="6"/>
      <c r="E11" s="6"/>
    </row>
    <row r="12" customFormat="false" ht="12.75" hidden="false" customHeight="false" outlineLevel="0" collapsed="false">
      <c r="A12" s="3" t="s">
        <v>22</v>
      </c>
      <c r="B12" s="6"/>
      <c r="C12" s="6"/>
      <c r="D12" s="6"/>
      <c r="E12" s="6"/>
    </row>
    <row r="13" customFormat="false" ht="25.5" hidden="false" customHeight="false" outlineLevel="0" collapsed="false">
      <c r="A13" s="3" t="s">
        <v>23</v>
      </c>
      <c r="B13" s="5" t="e">
        <f aca="false">+B7+B6</f>
        <v>#VALUE!</v>
      </c>
      <c r="C13" s="5" t="n">
        <f aca="false">SUM(C6:C12)</f>
        <v>48170.44</v>
      </c>
      <c r="D13" s="5" t="e">
        <f aca="false">+D7+D6</f>
        <v>#VALUE!</v>
      </c>
      <c r="E13" s="5" t="e">
        <f aca="false">+E7+E6</f>
        <v>#VALUE!</v>
      </c>
    </row>
    <row r="16" customFormat="false" ht="17.25" hidden="false" customHeight="false" outlineLevel="0" collapsed="false">
      <c r="A16" s="7" t="s">
        <v>24</v>
      </c>
    </row>
    <row r="18" customFormat="false" ht="38.25" hidden="false" customHeight="false" outlineLevel="0" collapsed="false">
      <c r="A18" s="3" t="s">
        <v>25</v>
      </c>
      <c r="B18" s="3" t="s">
        <v>26</v>
      </c>
      <c r="C18" s="3" t="s">
        <v>27</v>
      </c>
      <c r="D18" s="3" t="s">
        <v>28</v>
      </c>
      <c r="E18" s="3" t="s">
        <v>29</v>
      </c>
      <c r="F18" s="3" t="s">
        <v>30</v>
      </c>
      <c r="G18" s="3" t="s">
        <v>31</v>
      </c>
      <c r="H18" s="3" t="s">
        <v>32</v>
      </c>
      <c r="I18" s="3" t="s">
        <v>33</v>
      </c>
      <c r="J18" s="3" t="s">
        <v>34</v>
      </c>
      <c r="K18" s="8"/>
    </row>
    <row r="19" customFormat="false" ht="15" hidden="false" customHeight="false" outlineLevel="0" collapsed="false">
      <c r="A19" s="9" t="n">
        <v>2016</v>
      </c>
      <c r="B19" s="10" t="n">
        <v>187354.39</v>
      </c>
      <c r="C19" s="10" t="n">
        <v>134161.12</v>
      </c>
      <c r="D19" s="10" t="n">
        <v>18405.52</v>
      </c>
      <c r="E19" s="10" t="n">
        <v>45603.06</v>
      </c>
      <c r="F19" s="10" t="n">
        <v>53922.09</v>
      </c>
      <c r="G19" s="10" t="n">
        <v>62593.31</v>
      </c>
      <c r="H19" s="11"/>
      <c r="I19" s="10" t="n">
        <v>377405.43</v>
      </c>
      <c r="J19" s="10" t="n">
        <v>879444.92</v>
      </c>
      <c r="K19" s="12"/>
    </row>
    <row r="20" customFormat="false" ht="12.75" hidden="false" customHeight="false" outlineLevel="0" collapsed="false">
      <c r="A20" s="3"/>
      <c r="B20" s="13" t="n">
        <f aca="false">+B19</f>
        <v>187354.39</v>
      </c>
      <c r="C20" s="13" t="n">
        <f aca="false">+C19</f>
        <v>134161.12</v>
      </c>
      <c r="D20" s="13" t="n">
        <f aca="false">+D19</f>
        <v>18405.52</v>
      </c>
      <c r="E20" s="13" t="n">
        <f aca="false">+E19</f>
        <v>45603.06</v>
      </c>
      <c r="F20" s="13" t="n">
        <f aca="false">+F19</f>
        <v>53922.09</v>
      </c>
      <c r="G20" s="13" t="n">
        <f aca="false">+G19</f>
        <v>62593.31</v>
      </c>
      <c r="H20" s="13" t="s">
        <v>35</v>
      </c>
      <c r="I20" s="13" t="n">
        <f aca="false">+I19</f>
        <v>377405.43</v>
      </c>
      <c r="J20" s="13" t="n">
        <f aca="false">+J19</f>
        <v>879444.92</v>
      </c>
    </row>
    <row r="22" customFormat="false" ht="17.25" hidden="false" customHeight="false" outlineLevel="0" collapsed="false">
      <c r="A22" s="7" t="s">
        <v>36</v>
      </c>
    </row>
    <row r="24" customFormat="false" ht="51" hidden="false" customHeight="false" outlineLevel="0" collapsed="false">
      <c r="A24" s="3" t="s">
        <v>26</v>
      </c>
      <c r="B24" s="3" t="s">
        <v>27</v>
      </c>
      <c r="C24" s="3" t="s">
        <v>28</v>
      </c>
      <c r="D24" s="3" t="s">
        <v>29</v>
      </c>
      <c r="E24" s="3" t="s">
        <v>30</v>
      </c>
      <c r="F24" s="3" t="s">
        <v>31</v>
      </c>
      <c r="G24" s="3" t="s">
        <v>32</v>
      </c>
      <c r="H24" s="3" t="s">
        <v>33</v>
      </c>
      <c r="I24" s="3" t="s">
        <v>34</v>
      </c>
      <c r="J24" s="3"/>
    </row>
    <row r="25" s="15" customFormat="true" ht="12.75" hidden="false" customHeight="false" outlineLevel="0" collapsed="false">
      <c r="A25" s="6" t="n">
        <v>37178.1</v>
      </c>
      <c r="B25" s="6" t="n">
        <v>36055.92</v>
      </c>
      <c r="C25" s="6" t="n">
        <v>1364</v>
      </c>
      <c r="D25" s="6" t="n">
        <v>35229.59</v>
      </c>
      <c r="E25" s="6" t="n">
        <v>13777.9</v>
      </c>
      <c r="F25" s="6" t="n">
        <v>163237.44</v>
      </c>
      <c r="G25" s="6"/>
      <c r="H25" s="6" t="n">
        <v>136994.59</v>
      </c>
      <c r="I25" s="6" t="n">
        <v>423837.54</v>
      </c>
      <c r="J2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09:07:40Z</dcterms:created>
  <dc:creator/>
  <dc:description/>
  <dc:language>en-US</dc:language>
  <cp:lastModifiedBy>log8</cp:lastModifiedBy>
  <dcterms:modified xsi:type="dcterms:W3CDTF">2017-02-20T11:18:03Z</dcterms:modified>
  <cp:revision>0</cp:revision>
  <dc:subject/>
  <dc:title/>
</cp:coreProperties>
</file>