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ΙΣΟΛ 2014" sheetId="1" state="visible" r:id="rId2"/>
    <sheet name="γενική εκμετάλλευση " sheetId="2" state="visible" r:id="rId3"/>
  </sheets>
  <definedNames>
    <definedName function="false" hidden="false" localSheetId="1" name="_xlnm.Print_Area" vbProcedure="false">'γενική εκμετάλλευση '!$A$2:$O$32</definedName>
    <definedName function="false" hidden="false" localSheetId="0" name="_xlnm.Print_Area" vbProcedure="false">'ΙΣΟΛ 2014'!$A$1:$R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8">
  <si>
    <t xml:space="preserve">Δ Η Μ Ο Σ    Ρ Α Φ Η Ν Α Σ  -  Π Ι Κ Ε Ρ Μ Ι Ο Υ</t>
  </si>
  <si>
    <t xml:space="preserve">ΙΣΟΛΟΓΙΣΜΟΣ ΤΗΣ 31ης ΔΕΚΕΜΒΡΙΟΥ 2014 - 4η ΧΡΗΣΗ (1 ΙΑΝΟΥΑΡΙΟΥ - 31 ΔΕΚΕΜΒΡΙΟΥ 2014)</t>
  </si>
  <si>
    <t xml:space="preserve">ΕΝΕΡΓΗΤΙΚΟ</t>
  </si>
  <si>
    <t xml:space="preserve"> </t>
  </si>
  <si>
    <t xml:space="preserve">Ποσά κλειόμενης χρήσεως 2014</t>
  </si>
  <si>
    <t xml:space="preserve">Ποσά προηγούμενης χρήσεως 2013</t>
  </si>
  <si>
    <t xml:space="preserve">ΠΑΘΗΤΙΚΟ</t>
  </si>
  <si>
    <t xml:space="preserve">Ποσά</t>
  </si>
  <si>
    <t xml:space="preserve">Αξία κτήσεως</t>
  </si>
  <si>
    <t xml:space="preserve">Αποσβέσεις</t>
  </si>
  <si>
    <t xml:space="preserve">Αναπόσβ.αξία</t>
  </si>
  <si>
    <t xml:space="preserve">     </t>
  </si>
  <si>
    <t xml:space="preserve">Κλειόμενης</t>
  </si>
  <si>
    <t xml:space="preserve">προηγούμενης</t>
  </si>
  <si>
    <t xml:space="preserve">Β. ΕΞΟΔΑ ΕΓΚΑΤΑΣΤΑΣΕΩΣ</t>
  </si>
  <si>
    <t xml:space="preserve">χρήσεως 2014</t>
  </si>
  <si>
    <t xml:space="preserve">χρήσεως 2013</t>
  </si>
  <si>
    <t xml:space="preserve">     4. Λοιπά έξοδα εγκαταστάσεως</t>
  </si>
  <si>
    <t xml:space="preserve">Α.  ΙΔΙΑ ΚΕΦΑΛΑΙΑ</t>
  </si>
  <si>
    <t xml:space="preserve">Γ. ΠΑΓΙΟ ΕΝΕΡΓΗΤΙΚΟ </t>
  </si>
  <si>
    <t xml:space="preserve">  Ι.  Κεφάλαιο </t>
  </si>
  <si>
    <t xml:space="preserve">   Ι. Aσώματες ακινητοποιήσεις</t>
  </si>
  <si>
    <t xml:space="preserve">     4.  Λοιπές ασωμάτες ακινητοποιήσεις</t>
  </si>
  <si>
    <t xml:space="preserve"> ΙΙ. Διαφορές αναπροσαρμογής και επιχορηγήσεις </t>
  </si>
  <si>
    <t xml:space="preserve">    επενδύσεων - δωρεές παγίων</t>
  </si>
  <si>
    <t xml:space="preserve">  ΙΙ. Ενσώματες ακινητοποιήσεις</t>
  </si>
  <si>
    <t xml:space="preserve">    4.  Επιχορηγήσεις επενδύσεων </t>
  </si>
  <si>
    <t xml:space="preserve">     1.   Γήπεδα - Οικόπεδα</t>
  </si>
  <si>
    <r>
      <rPr>
        <sz val="11"/>
        <color rgb="FF000000"/>
        <rFont val="Arial Greek"/>
        <family val="2"/>
        <charset val="161"/>
      </rPr>
      <t xml:space="preserve">        </t>
    </r>
    <r>
      <rPr>
        <b val="true"/>
        <i val="true"/>
        <u val="single"/>
        <sz val="11"/>
        <color rgb="FF000000"/>
        <rFont val="Arial Greek"/>
        <family val="2"/>
        <charset val="161"/>
      </rPr>
      <t xml:space="preserve">Μείον</t>
    </r>
    <r>
      <rPr>
        <sz val="11"/>
        <color rgb="FF000000"/>
        <rFont val="Arial Greek"/>
        <family val="2"/>
        <charset val="161"/>
      </rPr>
      <t xml:space="preserve">: Αποσβέσεις</t>
    </r>
  </si>
  <si>
    <t xml:space="preserve">     1α. Πλατείες - Πάρκα - Παιδότοποι κοινής χρήσεως</t>
  </si>
  <si>
    <t xml:space="preserve">     1β. Οδοί-Οδοστρώματα κοινής χρήσεως</t>
  </si>
  <si>
    <t xml:space="preserve">ΙΙΙ. Αποθεματικά Κεφάλαια</t>
  </si>
  <si>
    <t xml:space="preserve">     3.   Κτίρια και τεχνικά έργα</t>
  </si>
  <si>
    <t xml:space="preserve">    3. Εδικά αποθεματικά</t>
  </si>
  <si>
    <t xml:space="preserve">     3β. Εγκαταστάσεις Ηλεκτροφωτισμού κοινής χρήσεως</t>
  </si>
  <si>
    <t xml:space="preserve">     3γ. Λοιπές εγκαταστάσεις κοινής χρήσεως</t>
  </si>
  <si>
    <t xml:space="preserve">  IV. Αποτελέσματα εις νέο </t>
  </si>
  <si>
    <t xml:space="preserve">     4.   Μηχ/τα-Τεχνικές Εγκαταστάσεις και λοιπός μηχ/κός εξοπλισμός</t>
  </si>
  <si>
    <t xml:space="preserve">     Υπόλοιπο πλεονασμάτων εις νέο</t>
  </si>
  <si>
    <t xml:space="preserve">     5.   Μεταφορικά μέσα</t>
  </si>
  <si>
    <t xml:space="preserve">     Υπόλοιπο πλεονασμάτων προηγούμενων χρήσεων</t>
  </si>
  <si>
    <t xml:space="preserve">     6.   Επιπλα και λοιπός εξοπλισμός</t>
  </si>
  <si>
    <t xml:space="preserve">     7.   Ακινητοποιήσεις υπό εκτέλεση και προκαταβολές</t>
  </si>
  <si>
    <t xml:space="preserve">Σύνολο ιδίων κεφαλαίων (ΑΙ+ΑΙΙ+ΑΙΙΙ+ΑIV)</t>
  </si>
  <si>
    <t xml:space="preserve">         Σύνολο ακινητοποιήσεων (ΓΙ+ΓΙΙ)</t>
  </si>
  <si>
    <t xml:space="preserve"> ΙΙΙ. Τίτλοι πάγιας επένδυσης και άλλες </t>
  </si>
  <si>
    <t xml:space="preserve">Β.  ΠΡΟΒΛΕΨΕΙΣ ΓΙΑ ΚΙΝΔΥΝΟΥΣ &amp; ΕΞΟΔΑ</t>
  </si>
  <si>
    <t xml:space="preserve">      μακροπρόθεσμες χρηματοοικονομικές απαιτήσεις</t>
  </si>
  <si>
    <t xml:space="preserve">     1. Προβλέψεις για αποζημ. προσωπικού </t>
  </si>
  <si>
    <t xml:space="preserve">     1.  Τίτλοι πάγιας επένδυσης</t>
  </si>
  <si>
    <t xml:space="preserve">     2. Λοιπές προβλέψεις </t>
  </si>
  <si>
    <r>
      <rPr>
        <b val="true"/>
        <i val="true"/>
        <sz val="11"/>
        <color rgb="FF000000"/>
        <rFont val="Arial Greek"/>
        <family val="2"/>
        <charset val="161"/>
      </rPr>
      <t xml:space="preserve">   </t>
    </r>
    <r>
      <rPr>
        <b val="true"/>
        <sz val="11"/>
        <color rgb="FF000000"/>
        <rFont val="Arial Greek"/>
        <family val="2"/>
        <charset val="161"/>
      </rPr>
      <t xml:space="preserve">Μείον:</t>
    </r>
    <r>
      <rPr>
        <sz val="11"/>
        <color rgb="FF000000"/>
        <rFont val="Arial Greek"/>
        <family val="2"/>
        <charset val="161"/>
      </rPr>
      <t xml:space="preserve"> Προβλέψεις για υποτίμηση</t>
    </r>
  </si>
  <si>
    <t xml:space="preserve">Σύνολο πάγιου ενεργητικού (ΓΙ+ΓΙΙ+ΓΙΙΙ)   </t>
  </si>
  <si>
    <t xml:space="preserve">Γ.  ΥΠΟΧΡΕΩΣΕΙΣ</t>
  </si>
  <si>
    <t xml:space="preserve">  Ι. Μακροπρόθεσμες υποχρεώσεις</t>
  </si>
  <si>
    <t xml:space="preserve">Δ. ΚΥΚΛΟΦΟΡΟΥΝ ΕΝΕΡΓΗΤΙΚΟ </t>
  </si>
  <si>
    <t xml:space="preserve">     2.  Δάνεια Τραπεζών   </t>
  </si>
  <si>
    <t xml:space="preserve">    I. Αποθέματα</t>
  </si>
  <si>
    <t xml:space="preserve">     3.  Δάνεια Ταμιευτηρίων   </t>
  </si>
  <si>
    <t xml:space="preserve">     4. Αναλώσιμα Υλικά</t>
  </si>
  <si>
    <t xml:space="preserve"> ΙΙ. Βραχυπρόθεσμες υποχρεώσεις</t>
  </si>
  <si>
    <t xml:space="preserve">   ΙΙ. Απαιτήσεις</t>
  </si>
  <si>
    <t xml:space="preserve">     1. Προμηθευτές</t>
  </si>
  <si>
    <t xml:space="preserve">      1.   Απαιτήσεις από πώληση αγαθών και υπηρεσιών</t>
  </si>
  <si>
    <t xml:space="preserve">     4. Yποχρεώσεις από φόρους-τέλη</t>
  </si>
  <si>
    <r>
      <rPr>
        <sz val="11"/>
        <color rgb="FF000000"/>
        <rFont val="Arial Greek"/>
        <family val="2"/>
        <charset val="161"/>
      </rPr>
      <t xml:space="preserve">   </t>
    </r>
    <r>
      <rPr>
        <b val="true"/>
        <sz val="11"/>
        <color rgb="FF000000"/>
        <rFont val="Arial Greek"/>
        <family val="2"/>
        <charset val="161"/>
      </rPr>
      <t xml:space="preserve">Μείον:</t>
    </r>
    <r>
      <rPr>
        <sz val="11"/>
        <color rgb="FF000000"/>
        <rFont val="Arial Greek"/>
        <family val="2"/>
        <charset val="161"/>
      </rPr>
      <t xml:space="preserve"> Προβλέψεις επισφάλειας</t>
    </r>
  </si>
  <si>
    <t xml:space="preserve">     5. Ασφαλιστικοί οργανισμοί</t>
  </si>
  <si>
    <t xml:space="preserve">      3.   Δεσμευμένοι λ/σμοί καταθέσεων</t>
  </si>
  <si>
    <t xml:space="preserve">     7. Μακροπρόθεσμες υποχρεώσεις πληρωτέες στην επόμενη χρήση</t>
  </si>
  <si>
    <t xml:space="preserve">      5.   Χρεώστες Διάφοροι</t>
  </si>
  <si>
    <t xml:space="preserve">     8. Πιστωτές διάφοροι</t>
  </si>
  <si>
    <t xml:space="preserve">  ΙV. Διαθέσιμα</t>
  </si>
  <si>
    <t xml:space="preserve">      1. Ταμείο</t>
  </si>
  <si>
    <t xml:space="preserve">      3. Καταθέσεις όψεως και προθεσμίας</t>
  </si>
  <si>
    <t xml:space="preserve">Σύνολο υποχρεώσεων (ΓΙ+ΓΙΙ)</t>
  </si>
  <si>
    <t xml:space="preserve">Σύνολο κυκλοφορούντος ενεργητικού (ΔΙ+ΔΙΙ+ΔIV)</t>
  </si>
  <si>
    <t xml:space="preserve">Ε. ΜΕΤΑΒΑΤΙΚΟΙ ΛΟΓΑΡΙΑΣΜΟΙ ΕΝΕΡΓΗΤΙΚΟΥ</t>
  </si>
  <si>
    <t xml:space="preserve">Δ. ΜΕΤΑΒΑΤΙΚΟΙ ΛΟΓΑΡΙΑΣΜΟΙ ΠΑΘΗΤΙΚΟΥ</t>
  </si>
  <si>
    <t xml:space="preserve">    1. Έξοδα επόμενων χρήσεων</t>
  </si>
  <si>
    <t xml:space="preserve">   1. Έσοδα επόμενων χρήσεων</t>
  </si>
  <si>
    <t xml:space="preserve">    2. Έσοδα χρήσεως εισπρακτέα</t>
  </si>
  <si>
    <t xml:space="preserve">   2. Έξοδα χρήσεως πληρωτέα</t>
  </si>
  <si>
    <t xml:space="preserve">ΓΕΝΙΚΟ ΣΥΝΟΛΟ ΕΝΕΡΓΗΤΙΚΟΥ (Β+Γ+Δ+Ε)</t>
  </si>
  <si>
    <t xml:space="preserve">ΓΕΝΙΚΟ ΣΥΝΟΛΟ ΠΑΘΗΤΙΚΟΥ (Α+Β+Γ+Δ)</t>
  </si>
  <si>
    <t xml:space="preserve">ΛΟΓΑΡΙΑΣΜΟΙ ΤΑΞΕΩΣ ΧΡΕΩΣΤΙΚΟΙ</t>
  </si>
  <si>
    <t xml:space="preserve">ΛΟΓΑΡΙΑΣΜΟΙ ΤΑΞΕΩΣ ΠΙΣΤΩΤΙΚΟΙ</t>
  </si>
  <si>
    <t xml:space="preserve">      2. Χρεωστικοί λογαριασμοί Δημόσιου Λογιστικού</t>
  </si>
  <si>
    <t xml:space="preserve">   2. Πιστωτικοί λογαριασμοί Δημόσιου Λογιστικού</t>
  </si>
  <si>
    <t xml:space="preserve">ΚΑΤΑΣΤΑΣΗ ΛΟΓΑΡΙΑΣΜΟΥ ΑΠΟΤΕΛΕΣΜAΤΩΝ ΧΡΗΣΕΩΣ </t>
  </si>
  <si>
    <t xml:space="preserve">ΠΙΝΑΚΑΣ ΔΙΑΘΕΣΕΩΣ ΑΠΟΤΕΛΕΣΜΑΤΩΝ</t>
  </si>
  <si>
    <t xml:space="preserve">  31ης ΔΕΚΕΜΒΡΙΟΥ 2014 (1 ΙΑΝΟΥΑΡΙΟΥ - 31 ΔΕΚΕΜΒΡΙΟΥ 2014)</t>
  </si>
  <si>
    <t xml:space="preserve">κλειόμενης</t>
  </si>
  <si>
    <t xml:space="preserve"> Ι.Αποτελέσματα εκμεταλλεύσεως</t>
  </si>
  <si>
    <t xml:space="preserve">   1.  Έσοδα από πώληση αγαθών και υπηρεσιών</t>
  </si>
  <si>
    <t xml:space="preserve">Καθαρά αποτελέσματα (πλεόνασμα) χρήσεως</t>
  </si>
  <si>
    <t xml:space="preserve">   2.  Έσοδα από φόρους-εισφορές-πρόστιμα-προσαυξήσεις</t>
  </si>
  <si>
    <t xml:space="preserve">Υπόλοιπο αποτ/των (πλεονασμάτων) προηγούμενων χρήσεων</t>
  </si>
  <si>
    <t xml:space="preserve">   3.  Τακτικές επιχορηγήσεις από Κρατικό Προυπολογισμό</t>
  </si>
  <si>
    <t xml:space="preserve">Σύνολο</t>
  </si>
  <si>
    <t xml:space="preserve">   Σύνολο</t>
  </si>
  <si>
    <r>
      <rPr>
        <b val="true"/>
        <sz val="11"/>
        <color rgb="FF000000"/>
        <rFont val="Arial Greek"/>
        <family val="0"/>
        <charset val="161"/>
      </rPr>
      <t xml:space="preserve">Μείον</t>
    </r>
    <r>
      <rPr>
        <b val="true"/>
        <sz val="11"/>
        <color rgb="FF000000"/>
        <rFont val="Arial Greek"/>
        <family val="2"/>
        <charset val="161"/>
      </rPr>
      <t xml:space="preserve">: </t>
    </r>
    <r>
      <rPr>
        <sz val="11"/>
        <color rgb="FF000000"/>
        <rFont val="Arial Greek"/>
        <family val="0"/>
        <charset val="161"/>
      </rPr>
      <t xml:space="preserve">Φόρος εισοδήματος </t>
    </r>
  </si>
  <si>
    <r>
      <rPr>
        <sz val="11"/>
        <color rgb="FF000000"/>
        <rFont val="Arial Greek"/>
        <family val="2"/>
        <charset val="161"/>
      </rPr>
      <t xml:space="preserve">   </t>
    </r>
    <r>
      <rPr>
        <b val="true"/>
        <sz val="11"/>
        <color rgb="FF000000"/>
        <rFont val="Arial Greek"/>
        <family val="2"/>
        <charset val="161"/>
      </rPr>
      <t xml:space="preserve">Μείον:</t>
    </r>
    <r>
      <rPr>
        <sz val="11"/>
        <color rgb="FF000000"/>
        <rFont val="Arial Greek"/>
        <family val="2"/>
        <charset val="161"/>
      </rPr>
      <t xml:space="preserve"> Κόστος αγαθών και υπηρεσιών</t>
    </r>
  </si>
  <si>
    <t xml:space="preserve">Πλεόνασμα εις νέο </t>
  </si>
  <si>
    <t xml:space="preserve">   Μικτά αποτελέσματα (πλεόνασμα) εκμεταλλεύσεως</t>
  </si>
  <si>
    <r>
      <rPr>
        <sz val="11"/>
        <color rgb="FF000000"/>
        <rFont val="Arial Greek"/>
        <family val="2"/>
        <charset val="161"/>
      </rPr>
      <t xml:space="preserve">   </t>
    </r>
    <r>
      <rPr>
        <b val="true"/>
        <sz val="11"/>
        <color rgb="FF000000"/>
        <rFont val="Arial Greek"/>
        <family val="2"/>
        <charset val="161"/>
      </rPr>
      <t xml:space="preserve">Πλέον: </t>
    </r>
    <r>
      <rPr>
        <sz val="11"/>
        <color rgb="FF000000"/>
        <rFont val="Arial Greek"/>
        <family val="2"/>
        <charset val="161"/>
      </rPr>
      <t xml:space="preserve">Αλλα έσοδα (επιχορηγήσεις-ενοίκια)</t>
    </r>
  </si>
  <si>
    <t xml:space="preserve">Ραφήνα, 14 Σεπτεμβρίου 2015</t>
  </si>
  <si>
    <r>
      <rPr>
        <sz val="11"/>
        <color rgb="FF000000"/>
        <rFont val="Arial Greek"/>
        <family val="2"/>
        <charset val="161"/>
      </rPr>
      <t xml:space="preserve">   </t>
    </r>
    <r>
      <rPr>
        <b val="true"/>
        <sz val="11"/>
        <color rgb="FF000000"/>
        <rFont val="Arial Greek"/>
        <family val="2"/>
        <charset val="161"/>
      </rPr>
      <t xml:space="preserve">Μείον:  </t>
    </r>
    <r>
      <rPr>
        <sz val="11"/>
        <color rgb="FF000000"/>
        <rFont val="Arial Greek"/>
        <family val="2"/>
        <charset val="161"/>
      </rPr>
      <t xml:space="preserve">1. Έξοδα διοικητικής λειτουργίας</t>
    </r>
  </si>
  <si>
    <t xml:space="preserve">Ο ΔΗΜΑΡΧΟΣ</t>
  </si>
  <si>
    <t xml:space="preserve">                         Η ΔΙΕΥΘΥΝΤΡΙΑ </t>
  </si>
  <si>
    <t xml:space="preserve">                3. Έξοδα λειτουργίας δημοσίων σχέσεων</t>
  </si>
  <si>
    <t xml:space="preserve">                     ΟΙΚΟΝΟΜΙΚΩΝ ΥΠΗΡΕΣΙΩΝ</t>
  </si>
  <si>
    <t xml:space="preserve">   Μερικά αποτελέσματα (ζημίες) εκμεταλλεύσεως</t>
  </si>
  <si>
    <r>
      <rPr>
        <b val="true"/>
        <sz val="11"/>
        <color rgb="FF000000"/>
        <rFont val="Arial Greek"/>
        <family val="2"/>
        <charset val="161"/>
      </rPr>
      <t xml:space="preserve">   Πλέον: </t>
    </r>
    <r>
      <rPr>
        <sz val="11"/>
        <color rgb="FF000000"/>
        <rFont val="Arial Greek"/>
        <family val="2"/>
        <charset val="161"/>
      </rPr>
      <t xml:space="preserve">4. Πιστωτικοί τόκοι και συναφή έσοδα</t>
    </r>
  </si>
  <si>
    <r>
      <rPr>
        <sz val="11"/>
        <color rgb="FF000000"/>
        <rFont val="Arial Greek"/>
        <family val="2"/>
        <charset val="161"/>
      </rPr>
      <t xml:space="preserve">  </t>
    </r>
    <r>
      <rPr>
        <b val="true"/>
        <sz val="11"/>
        <color rgb="FF000000"/>
        <rFont val="Arial Greek"/>
        <family val="2"/>
        <charset val="161"/>
      </rPr>
      <t xml:space="preserve"> Μείον:  </t>
    </r>
    <r>
      <rPr>
        <sz val="11"/>
        <color rgb="FF000000"/>
        <rFont val="Arial Greek"/>
        <family val="2"/>
        <charset val="161"/>
      </rPr>
      <t xml:space="preserve">2. Προβλέψεις υποτίμησης τίτλων &amp; χρεογράφων</t>
    </r>
  </si>
  <si>
    <r>
      <rPr>
        <sz val="11"/>
        <color rgb="FF000000"/>
        <rFont val="Arial Greek"/>
        <family val="2"/>
        <charset val="161"/>
      </rPr>
      <t xml:space="preserve">  </t>
    </r>
    <r>
      <rPr>
        <b val="true"/>
        <sz val="11"/>
        <color rgb="FF000000"/>
        <rFont val="Arial Greek"/>
        <family val="2"/>
        <charset val="161"/>
      </rPr>
      <t xml:space="preserve"> Μείον:  </t>
    </r>
    <r>
      <rPr>
        <sz val="11"/>
        <color rgb="FF000000"/>
        <rFont val="Arial Greek"/>
        <family val="2"/>
        <charset val="161"/>
      </rPr>
      <t xml:space="preserve">3. Χρεωστικοί τόκοι και συναφή έξοδα</t>
    </r>
  </si>
  <si>
    <t xml:space="preserve">   Ολικά αποτελέσματα (ζημίες) εκμεταλλεύσεως</t>
  </si>
  <si>
    <t xml:space="preserve">ΙΙ. ΠΛΕΟΝ: Εκτακτα αποτελέσματα</t>
  </si>
  <si>
    <t xml:space="preserve">ΒΑΣΙΛΕΙΟΣ ΠΙΣΤΙΚΙΔΗΣ</t>
  </si>
  <si>
    <t xml:space="preserve">                              ΕΥΘΥΜΙΑ ΠΡΟΚΟΥ</t>
  </si>
  <si>
    <t xml:space="preserve">                1. Έκτακτα και ανόργανα έσοδα </t>
  </si>
  <si>
    <t xml:space="preserve">ΑΔΤ: ΑΒ - 650220</t>
  </si>
  <si>
    <t xml:space="preserve">                               ΑΔΤ: Σ - 295992</t>
  </si>
  <si>
    <t xml:space="preserve">                3. Έσοδα προηγούμενων χρήσεων</t>
  </si>
  <si>
    <t xml:space="preserve">                4. Έσοδα από προβλέψεις προηγούμενων χρήσεων</t>
  </si>
  <si>
    <t xml:space="preserve">   Mείον:   </t>
  </si>
  <si>
    <t xml:space="preserve">Η ΛΟΓΙΣΤΡΙΑ</t>
  </si>
  <si>
    <r>
      <rPr>
        <b val="true"/>
        <sz val="11"/>
        <color rgb="FF000000"/>
        <rFont val="Arial Greek"/>
        <family val="2"/>
        <charset val="161"/>
      </rPr>
      <t xml:space="preserve">               </t>
    </r>
    <r>
      <rPr>
        <sz val="11"/>
        <color rgb="FF000000"/>
        <rFont val="Arial Greek"/>
        <family val="2"/>
        <charset val="161"/>
      </rPr>
      <t xml:space="preserve"> 1. Έκτακτα και ανόργανα έξοδα</t>
    </r>
  </si>
  <si>
    <t xml:space="preserve">                3. Έξοδα προηγούμενων χρήσεων</t>
  </si>
  <si>
    <t xml:space="preserve">                4. Προβλέψεις για έκτακτους κινδύνους  </t>
  </si>
  <si>
    <t xml:space="preserve">   Οργανικά και έκτακτα αποτελέσματα (κέρδη )</t>
  </si>
  <si>
    <r>
      <rPr>
        <sz val="11"/>
        <color rgb="FF000000"/>
        <rFont val="Arial Greek"/>
        <family val="2"/>
        <charset val="161"/>
      </rPr>
      <t xml:space="preserve">   </t>
    </r>
    <r>
      <rPr>
        <b val="true"/>
        <sz val="11"/>
        <color rgb="FF000000"/>
        <rFont val="Arial Greek"/>
        <family val="2"/>
        <charset val="161"/>
      </rPr>
      <t xml:space="preserve">Μείον:</t>
    </r>
    <r>
      <rPr>
        <sz val="11"/>
        <color rgb="FF000000"/>
        <rFont val="Arial Greek"/>
        <family val="2"/>
        <charset val="161"/>
      </rPr>
      <t xml:space="preserve"> Σύνολο αποσβέσεων παγίων στοιχείων</t>
    </r>
  </si>
  <si>
    <t xml:space="preserve">ΠΑΝΑΓΙΩΤΑ ΓΕΩΡΓΟΠΟΥΛΟΥ</t>
  </si>
  <si>
    <r>
      <rPr>
        <sz val="11"/>
        <color rgb="FF000000"/>
        <rFont val="Arial Greek"/>
        <family val="2"/>
        <charset val="161"/>
      </rPr>
      <t xml:space="preserve">               </t>
    </r>
    <r>
      <rPr>
        <b val="true"/>
        <sz val="11"/>
        <color rgb="FF000000"/>
        <rFont val="Arial Greek"/>
        <family val="2"/>
        <charset val="161"/>
      </rPr>
      <t xml:space="preserve">Μείον :</t>
    </r>
    <r>
      <rPr>
        <sz val="11"/>
        <color rgb="FF000000"/>
        <rFont val="Arial Greek"/>
        <family val="2"/>
        <charset val="161"/>
      </rPr>
      <t xml:space="preserve"> Οι από αυτές ενσωματωμένες στο λειτουργικό κόστος</t>
    </r>
  </si>
  <si>
    <t xml:space="preserve">ΑΔΤ: Χ - 723367</t>
  </si>
  <si>
    <r>
      <rPr>
        <b val="true"/>
        <sz val="11"/>
        <color rgb="FF000000"/>
        <rFont val="Arial Greek"/>
        <family val="2"/>
        <charset val="161"/>
      </rPr>
      <t xml:space="preserve">  ΚΑΘΑΡΑ ΑΠΟΤΕΛΕΣΜΑΤΑ</t>
    </r>
    <r>
      <rPr>
        <b val="true"/>
        <sz val="11"/>
        <color rgb="FF000000"/>
        <rFont val="Arial Greek"/>
        <family val="0"/>
        <charset val="161"/>
      </rPr>
      <t xml:space="preserve"> (πλεόνασμα)</t>
    </r>
    <r>
      <rPr>
        <b val="true"/>
        <sz val="11"/>
        <color rgb="FF000000"/>
        <rFont val="Arial Greek"/>
        <family val="2"/>
        <charset val="161"/>
      </rPr>
      <t xml:space="preserve"> ΧΡΗΣΕΩΣ</t>
    </r>
  </si>
  <si>
    <t xml:space="preserve">ΑΡ. ΑΔΕΙΑΣ Α΄ ΤΑΞΗΣ 33293</t>
  </si>
  <si>
    <t xml:space="preserve">ΔΗΜΟΣ ΡΑΦΗΝΑΣ ΠΙΚΕΡΜΙΟΥ</t>
  </si>
  <si>
    <t xml:space="preserve">80.00   ΛΟΓΑΡΙΑΣΜΟΣ ΓΕΝΙΚΗΣ ΕΚΜΕΤΑΛΕΥΣΕΩΣ 2014</t>
  </si>
  <si>
    <t xml:space="preserve">ΧΡΕΩΣΗ</t>
  </si>
  <si>
    <t xml:space="preserve">Ποσά κλειόμενης χρήσης 2014</t>
  </si>
  <si>
    <t xml:space="preserve">Ποσά προηγούμενης χρήσης 2013</t>
  </si>
  <si>
    <t xml:space="preserve">ΠΙΣΤΩΣΗ</t>
  </si>
  <si>
    <t xml:space="preserve">    1.Αποθέματα ενάρξεως χρήσεως</t>
  </si>
  <si>
    <t xml:space="preserve">Αναλώσιμα</t>
  </si>
  <si>
    <t xml:space="preserve">1. Έσοδα κύριας δραστηριότητας</t>
  </si>
  <si>
    <t xml:space="preserve">    2.Αγορές</t>
  </si>
  <si>
    <t xml:space="preserve">Πωλήσεις εμπορευμάτων και λοιπών αποθεμάτων</t>
  </si>
  <si>
    <t xml:space="preserve">Εσοδα από φόρους-εισφορές-τέλη-πρόστιμα και προσαυξ.</t>
  </si>
  <si>
    <t xml:space="preserve">Ανταλλακτικά παγίων</t>
  </si>
  <si>
    <t xml:space="preserve">Εσοδα από παροχή υπηρεσιών (ανταποδοτικά τέλη κλπ.)</t>
  </si>
  <si>
    <t xml:space="preserve">     Σύνολο αρχικών αποθεμάτων &amp; αγορών</t>
  </si>
  <si>
    <t xml:space="preserve">     3.ΜΕΙΟΝ  Αποθέματα τέλους χρήσεως</t>
  </si>
  <si>
    <t xml:space="preserve">2. Λοιπά οργανικά εσοδα</t>
  </si>
  <si>
    <t xml:space="preserve">    Αγορές&amp; διαφορά (+ -)αποθεμάτων</t>
  </si>
  <si>
    <t xml:space="preserve">    4.Oργανικά έξοδα</t>
  </si>
  <si>
    <t xml:space="preserve">Επιχορηγήσεις </t>
  </si>
  <si>
    <t xml:space="preserve">Αμοιβές και έξοδα προσωπικού</t>
  </si>
  <si>
    <t xml:space="preserve">Εσοδα παρεπόμενων ασχολιών</t>
  </si>
  <si>
    <t xml:space="preserve">Αμοιβές και έξοδα τρίτων</t>
  </si>
  <si>
    <t xml:space="preserve">Εσοδα κεφαλαίων</t>
  </si>
  <si>
    <t xml:space="preserve">Παροχές τρίτων</t>
  </si>
  <si>
    <t xml:space="preserve">Φόροι-Τελη (πλήν των μη ενσωμ.στο λειτουργ. κόστος</t>
  </si>
  <si>
    <t xml:space="preserve">Διάφορα έξοδα           </t>
  </si>
  <si>
    <t xml:space="preserve">Σύνολο εσόδων</t>
  </si>
  <si>
    <t xml:space="preserve">Τόκοι και συναφή έξοδα</t>
  </si>
  <si>
    <t xml:space="preserve">Αποσβέσεις παγίων στοιχίων ενσωμ. στο λειτ. κόστ.</t>
  </si>
  <si>
    <t xml:space="preserve">Χορηγήσεις - επιχορηγήσεις - Επιδοτήσεις</t>
  </si>
  <si>
    <t xml:space="preserve">Προβλέψεις εκμεταλλεύσεως</t>
  </si>
  <si>
    <t xml:space="preserve">Συνολικό κόστος</t>
  </si>
  <si>
    <t xml:space="preserve">ΜΕΙΟΝ</t>
  </si>
  <si>
    <t xml:space="preserve">78.00</t>
  </si>
  <si>
    <t xml:space="preserve">Ιδιοπαραγωγή και βελτιωσεις παγίων</t>
  </si>
  <si>
    <t xml:space="preserve">78.01</t>
  </si>
  <si>
    <t xml:space="preserve">Λοιπά τεκμαρτά έσοδα</t>
  </si>
  <si>
    <t xml:space="preserve">ΣΥΝΟΛΙΚΟ ΚΟΣΤΟΣ ΕΣΟΔΩΝ</t>
  </si>
  <si>
    <t xml:space="preserve">80.00</t>
  </si>
  <si>
    <t xml:space="preserve">Πλεόνασμα εκμεταλλεύσεως</t>
  </si>
  <si>
    <t xml:space="preserve">Έλλειμα εκμεταλλεύσεω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_);\(#,##0\)"/>
    <numFmt numFmtId="168" formatCode="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1"/>
    </font>
    <font>
      <sz val="11"/>
      <color rgb="FF000000"/>
      <name val="Calibri"/>
      <family val="2"/>
      <charset val="161"/>
    </font>
    <font>
      <sz val="11"/>
      <color rgb="FF000000"/>
      <name val="Arial Greek"/>
      <family val="2"/>
      <charset val="161"/>
    </font>
    <font>
      <b val="true"/>
      <sz val="48"/>
      <color rgb="FF000000"/>
      <name val="Arial Greek"/>
      <family val="2"/>
      <charset val="161"/>
    </font>
    <font>
      <sz val="10"/>
      <color rgb="FF000000"/>
      <name val="Arial Greek"/>
      <family val="2"/>
      <charset val="161"/>
    </font>
    <font>
      <b val="true"/>
      <sz val="24"/>
      <color rgb="FF000000"/>
      <name val="Arial Greek"/>
      <family val="2"/>
      <charset val="161"/>
    </font>
    <font>
      <b val="true"/>
      <sz val="18"/>
      <color rgb="FF000000"/>
      <name val="Arial Greek"/>
      <family val="2"/>
      <charset val="161"/>
    </font>
    <font>
      <b val="true"/>
      <sz val="14"/>
      <color rgb="FF000000"/>
      <name val="Arial Greek"/>
      <family val="2"/>
      <charset val="161"/>
    </font>
    <font>
      <b val="true"/>
      <u val="single"/>
      <sz val="14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b val="true"/>
      <sz val="11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i val="true"/>
      <sz val="11"/>
      <color rgb="FF000000"/>
      <name val="Arial Greek"/>
      <family val="2"/>
      <charset val="161"/>
    </font>
    <font>
      <b val="true"/>
      <i val="true"/>
      <u val="single"/>
      <sz val="11"/>
      <color rgb="FF000000"/>
      <name val="Arial Greek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  <font>
      <sz val="14"/>
      <color rgb="FF000000"/>
      <name val="Arial Greek"/>
      <family val="0"/>
      <charset val="161"/>
    </font>
    <font>
      <b val="true"/>
      <sz val="14"/>
      <color rgb="FF000000"/>
      <name val="Arial Greek"/>
      <family val="0"/>
      <charset val="161"/>
    </font>
    <font>
      <b val="true"/>
      <sz val="11"/>
      <color rgb="FF000000"/>
      <name val="Arial"/>
      <family val="2"/>
      <charset val="161"/>
    </font>
    <font>
      <b val="true"/>
      <sz val="16"/>
      <color rgb="FF000000"/>
      <name val="Arial Greek"/>
      <family val="2"/>
      <charset val="161"/>
    </font>
    <font>
      <sz val="10"/>
      <color rgb="FF000000"/>
      <name val="Arial"/>
      <family val="0"/>
      <charset val="161"/>
    </font>
    <font>
      <b val="true"/>
      <sz val="18"/>
      <color rgb="FF000000"/>
      <name val="Arial Greek"/>
      <family val="0"/>
      <charset val="161"/>
    </font>
    <font>
      <b val="true"/>
      <sz val="20"/>
      <color rgb="FF000000"/>
      <name val="Arial Greek"/>
      <family val="0"/>
      <charset val="161"/>
    </font>
    <font>
      <b val="true"/>
      <sz val="9"/>
      <color rgb="FF000000"/>
      <name val="Arial Greek"/>
      <family val="2"/>
      <charset val="161"/>
    </font>
    <font>
      <sz val="10"/>
      <color rgb="FFFFFFFF"/>
      <name val="Arial Greek"/>
      <family val="2"/>
      <charset val="161"/>
    </font>
    <font>
      <b val="true"/>
      <sz val="10"/>
      <color rgb="FF000000"/>
      <name val="Arial Greek"/>
      <family val="0"/>
      <charset val="161"/>
    </font>
    <font>
      <i val="true"/>
      <sz val="11"/>
      <color rgb="FF000000"/>
      <name val="Times New Roman"/>
      <family val="1"/>
      <charset val="161"/>
    </font>
    <font>
      <i val="true"/>
      <sz val="10"/>
      <color rgb="FF000000"/>
      <name val="Arial Greek"/>
      <family val="2"/>
      <charset val="161"/>
    </font>
    <font>
      <i val="true"/>
      <sz val="10"/>
      <color rgb="FF00000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ΚΜΕΤΑΛΛΕΥΣΗ 2004 ok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7.7"/>
    <col collapsed="false" customWidth="true" hidden="false" outlineLevel="0" max="3" min="3" style="2" width="16.7"/>
    <col collapsed="false" customWidth="true" hidden="false" outlineLevel="0" max="4" min="4" style="3" width="0.7"/>
    <col collapsed="false" customWidth="true" hidden="false" outlineLevel="0" max="5" min="5" style="3" width="15.85"/>
    <col collapsed="false" customWidth="true" hidden="false" outlineLevel="0" max="6" min="6" style="3" width="0.7"/>
    <col collapsed="false" customWidth="true" hidden="false" outlineLevel="0" max="7" min="7" style="3" width="16.99"/>
    <col collapsed="false" customWidth="true" hidden="false" outlineLevel="0" max="8" min="8" style="3" width="0.7"/>
    <col collapsed="false" customWidth="true" hidden="false" outlineLevel="0" max="9" min="9" style="2" width="16.7"/>
    <col collapsed="false" customWidth="true" hidden="false" outlineLevel="0" max="10" min="10" style="3" width="0.85"/>
    <col collapsed="false" customWidth="true" hidden="false" outlineLevel="0" max="11" min="11" style="3" width="15.85"/>
    <col collapsed="false" customWidth="true" hidden="false" outlineLevel="0" max="12" min="12" style="3" width="0.7"/>
    <col collapsed="false" customWidth="true" hidden="false" outlineLevel="0" max="13" min="13" style="3" width="16.28"/>
    <col collapsed="false" customWidth="true" hidden="false" outlineLevel="0" max="14" min="14" style="3" width="0.85"/>
    <col collapsed="false" customWidth="true" hidden="false" outlineLevel="0" max="15" min="15" style="3" width="69.56"/>
    <col collapsed="false" customWidth="true" hidden="false" outlineLevel="0" max="16" min="16" style="3" width="18.99"/>
    <col collapsed="false" customWidth="true" hidden="false" outlineLevel="0" max="17" min="17" style="3" width="0.56"/>
    <col collapsed="false" customWidth="true" hidden="false" outlineLevel="0" max="18" min="18" style="3" width="18.28"/>
    <col collapsed="false" customWidth="false" hidden="false" outlineLevel="0" max="40" min="19" style="3" width="9.14"/>
    <col collapsed="false" customWidth="false" hidden="false" outlineLevel="0" max="257" min="41" style="4" width="9.14"/>
  </cols>
  <sheetData>
    <row r="1" s="7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7" customFormat="tru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7" customFormat="true" ht="26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23.25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3"/>
      <c r="P4" s="13"/>
      <c r="Q4" s="13"/>
      <c r="R4" s="14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7" customFormat="true" ht="18" hidden="false" customHeight="fals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7"/>
      <c r="G5" s="17"/>
      <c r="H5" s="12"/>
      <c r="I5" s="17" t="s">
        <v>5</v>
      </c>
      <c r="J5" s="17"/>
      <c r="K5" s="17"/>
      <c r="L5" s="17"/>
      <c r="M5" s="17"/>
      <c r="N5" s="18"/>
      <c r="O5" s="19" t="s">
        <v>6</v>
      </c>
      <c r="P5" s="17" t="s">
        <v>7</v>
      </c>
      <c r="Q5" s="17"/>
      <c r="R5" s="20" t="s">
        <v>7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7" customFormat="true" ht="18" hidden="false" customHeight="true" outlineLevel="0" collapsed="false">
      <c r="A6" s="21" t="s">
        <v>3</v>
      </c>
      <c r="B6" s="22"/>
      <c r="C6" s="23" t="s">
        <v>8</v>
      </c>
      <c r="D6" s="24"/>
      <c r="E6" s="23" t="s">
        <v>9</v>
      </c>
      <c r="F6" s="24"/>
      <c r="G6" s="23" t="s">
        <v>10</v>
      </c>
      <c r="H6" s="12"/>
      <c r="I6" s="23" t="s">
        <v>8</v>
      </c>
      <c r="J6" s="24"/>
      <c r="K6" s="23" t="s">
        <v>9</v>
      </c>
      <c r="L6" s="24"/>
      <c r="M6" s="23" t="s">
        <v>10</v>
      </c>
      <c r="N6" s="25" t="s">
        <v>11</v>
      </c>
      <c r="O6" s="19"/>
      <c r="P6" s="17" t="s">
        <v>12</v>
      </c>
      <c r="Q6" s="17"/>
      <c r="R6" s="20" t="s">
        <v>13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7" customFormat="true" ht="17.25" hidden="false" customHeight="true" outlineLevel="0" collapsed="false">
      <c r="A7" s="26" t="s">
        <v>14</v>
      </c>
      <c r="B7" s="27"/>
      <c r="C7" s="28"/>
      <c r="D7" s="29"/>
      <c r="E7" s="30"/>
      <c r="F7" s="29"/>
      <c r="G7" s="30"/>
      <c r="H7" s="12"/>
      <c r="I7" s="28"/>
      <c r="J7" s="29"/>
      <c r="K7" s="30"/>
      <c r="L7" s="29"/>
      <c r="M7" s="30"/>
      <c r="N7" s="11"/>
      <c r="O7" s="31"/>
      <c r="P7" s="32" t="s">
        <v>15</v>
      </c>
      <c r="Q7" s="17"/>
      <c r="R7" s="33" t="s">
        <v>16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7" customFormat="true" ht="17.25" hidden="false" customHeight="true" outlineLevel="0" collapsed="false">
      <c r="A8" s="34" t="s">
        <v>17</v>
      </c>
      <c r="B8" s="35"/>
      <c r="C8" s="36" t="n">
        <v>982475.35</v>
      </c>
      <c r="D8" s="18"/>
      <c r="E8" s="36" t="n">
        <f aca="false">29999.98+929887.42+18892.99</f>
        <v>978780.39</v>
      </c>
      <c r="F8" s="37"/>
      <c r="G8" s="36" t="n">
        <f aca="false">C8-E8</f>
        <v>3694.95999999996</v>
      </c>
      <c r="H8" s="12"/>
      <c r="I8" s="36" t="n">
        <f aca="false">30000+933582.35+18893</f>
        <v>982475.35</v>
      </c>
      <c r="J8" s="18"/>
      <c r="K8" s="36" t="n">
        <f aca="false">24000+926192.55+18892.99</f>
        <v>969085.54</v>
      </c>
      <c r="L8" s="37"/>
      <c r="M8" s="36" t="n">
        <f aca="false">I8-K8</f>
        <v>13389.8099999999</v>
      </c>
      <c r="N8" s="11"/>
      <c r="O8" s="38" t="s">
        <v>18</v>
      </c>
      <c r="P8" s="39" t="s">
        <v>3</v>
      </c>
      <c r="Q8" s="39"/>
      <c r="R8" s="40" t="s">
        <v>3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7" customFormat="true" ht="17.25" hidden="false" customHeight="true" outlineLevel="0" collapsed="false">
      <c r="A9" s="26" t="s">
        <v>19</v>
      </c>
      <c r="B9" s="27"/>
      <c r="C9" s="24"/>
      <c r="D9" s="29"/>
      <c r="E9" s="24"/>
      <c r="F9" s="24"/>
      <c r="G9" s="24"/>
      <c r="H9" s="24"/>
      <c r="I9" s="24"/>
      <c r="J9" s="29"/>
      <c r="K9" s="24"/>
      <c r="L9" s="24"/>
      <c r="M9" s="24"/>
      <c r="N9" s="11"/>
      <c r="O9" s="41" t="s">
        <v>20</v>
      </c>
      <c r="P9" s="42" t="n">
        <v>107138385.01</v>
      </c>
      <c r="Q9" s="43"/>
      <c r="R9" s="44" t="n">
        <v>107001254.9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7" customFormat="true" ht="17.25" hidden="false" customHeight="true" outlineLevel="0" collapsed="false">
      <c r="A10" s="45" t="s">
        <v>21</v>
      </c>
      <c r="B10" s="27"/>
      <c r="C10" s="24"/>
      <c r="D10" s="29"/>
      <c r="E10" s="24"/>
      <c r="F10" s="24"/>
      <c r="G10" s="24"/>
      <c r="H10" s="24"/>
      <c r="I10" s="24"/>
      <c r="J10" s="29"/>
      <c r="K10" s="24"/>
      <c r="L10" s="24"/>
      <c r="M10" s="24"/>
      <c r="N10" s="11"/>
      <c r="O10" s="46"/>
      <c r="P10" s="46"/>
      <c r="Q10" s="46"/>
      <c r="R10" s="4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7" customFormat="true" ht="17.25" hidden="false" customHeight="true" outlineLevel="0" collapsed="false">
      <c r="A11" s="34" t="s">
        <v>22</v>
      </c>
      <c r="B11" s="27"/>
      <c r="C11" s="36" t="n">
        <v>116422.12</v>
      </c>
      <c r="D11" s="29"/>
      <c r="E11" s="36" t="n">
        <v>116198.91</v>
      </c>
      <c r="F11" s="24"/>
      <c r="G11" s="36" t="n">
        <f aca="false">C11-E11</f>
        <v>223.209999999992</v>
      </c>
      <c r="H11" s="24"/>
      <c r="I11" s="36" t="n">
        <v>116422.12</v>
      </c>
      <c r="J11" s="29"/>
      <c r="K11" s="36" t="n">
        <v>115568.45</v>
      </c>
      <c r="L11" s="24"/>
      <c r="M11" s="36" t="n">
        <f aca="false">I11-K11</f>
        <v>853.669999999998</v>
      </c>
      <c r="N11" s="11"/>
      <c r="O11" s="41" t="s">
        <v>23</v>
      </c>
      <c r="P11" s="43"/>
      <c r="Q11" s="43"/>
      <c r="R11" s="48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s="7" customFormat="true" ht="17.25" hidden="false" customHeight="true" outlineLevel="0" collapsed="false">
      <c r="A12" s="26"/>
      <c r="B12" s="27"/>
      <c r="C12" s="24"/>
      <c r="D12" s="29"/>
      <c r="E12" s="24"/>
      <c r="F12" s="24"/>
      <c r="G12" s="24"/>
      <c r="H12" s="24"/>
      <c r="I12" s="24"/>
      <c r="J12" s="29"/>
      <c r="K12" s="24"/>
      <c r="L12" s="24"/>
      <c r="M12" s="24"/>
      <c r="N12" s="11"/>
      <c r="O12" s="41" t="s">
        <v>24</v>
      </c>
      <c r="P12" s="43"/>
      <c r="Q12" s="43"/>
      <c r="R12" s="48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7" customFormat="true" ht="17.25" hidden="false" customHeight="true" outlineLevel="0" collapsed="false">
      <c r="A13" s="45" t="s">
        <v>25</v>
      </c>
      <c r="B13" s="49"/>
      <c r="C13" s="37"/>
      <c r="D13" s="29"/>
      <c r="E13" s="37"/>
      <c r="F13" s="24"/>
      <c r="G13" s="37"/>
      <c r="H13" s="37"/>
      <c r="I13" s="37"/>
      <c r="J13" s="29"/>
      <c r="K13" s="37"/>
      <c r="L13" s="24"/>
      <c r="M13" s="37"/>
      <c r="N13" s="11"/>
      <c r="O13" s="39" t="s">
        <v>26</v>
      </c>
      <c r="P13" s="50" t="n">
        <v>24714827.22</v>
      </c>
      <c r="Q13" s="50"/>
      <c r="R13" s="51" t="n">
        <v>24556374.42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s="7" customFormat="true" ht="17.25" hidden="false" customHeight="true" outlineLevel="0" collapsed="false">
      <c r="A14" s="34" t="s">
        <v>27</v>
      </c>
      <c r="B14" s="52"/>
      <c r="C14" s="50" t="n">
        <v>105290697.41</v>
      </c>
      <c r="D14" s="29"/>
      <c r="E14" s="50" t="n">
        <v>0</v>
      </c>
      <c r="F14" s="24"/>
      <c r="G14" s="37" t="n">
        <f aca="false">C14-E14</f>
        <v>105290697.41</v>
      </c>
      <c r="H14" s="37"/>
      <c r="I14" s="50" t="n">
        <v>105290697.41</v>
      </c>
      <c r="J14" s="29"/>
      <c r="K14" s="50" t="n">
        <v>0</v>
      </c>
      <c r="L14" s="24"/>
      <c r="M14" s="37" t="n">
        <f aca="false">I14-K14</f>
        <v>105290697.41</v>
      </c>
      <c r="N14" s="11"/>
      <c r="O14" s="39" t="s">
        <v>28</v>
      </c>
      <c r="P14" s="50" t="n">
        <v>13155604.17</v>
      </c>
      <c r="Q14" s="50"/>
      <c r="R14" s="51" t="n">
        <v>12353993.55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7" customFormat="true" ht="17.25" hidden="false" customHeight="true" outlineLevel="0" collapsed="false">
      <c r="A15" s="34" t="s">
        <v>29</v>
      </c>
      <c r="B15" s="52"/>
      <c r="C15" s="50" t="n">
        <v>3236829.68</v>
      </c>
      <c r="D15" s="29"/>
      <c r="E15" s="50" t="n">
        <v>2941795.17</v>
      </c>
      <c r="F15" s="24"/>
      <c r="G15" s="37" t="n">
        <f aca="false">C15-E15</f>
        <v>295034.51</v>
      </c>
      <c r="H15" s="37"/>
      <c r="I15" s="50" t="n">
        <v>3236829.68</v>
      </c>
      <c r="J15" s="29"/>
      <c r="K15" s="50" t="n">
        <v>2841578.53</v>
      </c>
      <c r="L15" s="24"/>
      <c r="M15" s="37" t="n">
        <f aca="false">I15-K15</f>
        <v>395251.15</v>
      </c>
      <c r="N15" s="11"/>
      <c r="O15" s="46"/>
      <c r="P15" s="53" t="n">
        <f aca="false">+P13-P14</f>
        <v>11559223.05</v>
      </c>
      <c r="Q15" s="43"/>
      <c r="R15" s="54" t="n">
        <f aca="false">+R13-R14</f>
        <v>12202380.87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s="7" customFormat="true" ht="17.25" hidden="false" customHeight="true" outlineLevel="0" collapsed="false">
      <c r="A16" s="34" t="s">
        <v>30</v>
      </c>
      <c r="B16" s="52"/>
      <c r="C16" s="50" t="n">
        <v>7609200.95</v>
      </c>
      <c r="D16" s="29"/>
      <c r="E16" s="50" t="n">
        <v>5745833.52</v>
      </c>
      <c r="F16" s="37"/>
      <c r="G16" s="37" t="n">
        <f aca="false">C16-E16</f>
        <v>1863367.43</v>
      </c>
      <c r="H16" s="37"/>
      <c r="I16" s="50" t="n">
        <v>7609200.95</v>
      </c>
      <c r="J16" s="18"/>
      <c r="K16" s="50" t="n">
        <v>5442799.41</v>
      </c>
      <c r="L16" s="37"/>
      <c r="M16" s="37" t="n">
        <f aca="false">I16-K16</f>
        <v>2166401.54</v>
      </c>
      <c r="N16" s="11"/>
      <c r="O16" s="41" t="s">
        <v>31</v>
      </c>
      <c r="P16" s="43"/>
      <c r="Q16" s="43"/>
      <c r="R16" s="48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s="7" customFormat="true" ht="17.25" hidden="false" customHeight="true" outlineLevel="0" collapsed="false">
      <c r="A17" s="34" t="s">
        <v>32</v>
      </c>
      <c r="B17" s="52"/>
      <c r="C17" s="50" t="n">
        <f aca="false">5896729.74+7654075.64+56961.41+48182.79+336060.93+235036.63</f>
        <v>14227047.14</v>
      </c>
      <c r="D17" s="29"/>
      <c r="E17" s="50" t="n">
        <v>6950717.55</v>
      </c>
      <c r="F17" s="37"/>
      <c r="G17" s="37" t="n">
        <f aca="false">C17-E17</f>
        <v>7276329.59</v>
      </c>
      <c r="H17" s="37"/>
      <c r="I17" s="50" t="n">
        <f aca="false">5896729.74+7654075.64+56961.41+48182.79+336060.93+235036.63</f>
        <v>14227047.14</v>
      </c>
      <c r="J17" s="29"/>
      <c r="K17" s="50" t="n">
        <v>6381635.65</v>
      </c>
      <c r="L17" s="37"/>
      <c r="M17" s="37" t="n">
        <f aca="false">I17-K17</f>
        <v>7845411.49</v>
      </c>
      <c r="N17" s="11"/>
      <c r="O17" s="39" t="s">
        <v>33</v>
      </c>
      <c r="P17" s="42" t="n">
        <v>49682.36</v>
      </c>
      <c r="Q17" s="43"/>
      <c r="R17" s="44" t="n">
        <v>344996.05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s="7" customFormat="true" ht="17.25" hidden="false" customHeight="true" outlineLevel="0" collapsed="false">
      <c r="A18" s="34" t="s">
        <v>34</v>
      </c>
      <c r="B18" s="52"/>
      <c r="C18" s="50" t="n">
        <v>128382.45</v>
      </c>
      <c r="D18" s="29"/>
      <c r="E18" s="50" t="n">
        <v>80012.18</v>
      </c>
      <c r="F18" s="37"/>
      <c r="G18" s="37" t="n">
        <f aca="false">C18-E18</f>
        <v>48370.27</v>
      </c>
      <c r="H18" s="37"/>
      <c r="I18" s="50" t="n">
        <v>128382.45</v>
      </c>
      <c r="J18" s="18"/>
      <c r="K18" s="50" t="n">
        <v>72813.7</v>
      </c>
      <c r="L18" s="37"/>
      <c r="M18" s="37" t="n">
        <f aca="false">I18-K18</f>
        <v>55568.75</v>
      </c>
      <c r="N18" s="11"/>
      <c r="O18" s="46"/>
      <c r="P18" s="46"/>
      <c r="Q18" s="46"/>
      <c r="R18" s="4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7" customFormat="true" ht="17.25" hidden="false" customHeight="true" outlineLevel="0" collapsed="false">
      <c r="A19" s="55" t="s">
        <v>35</v>
      </c>
      <c r="B19" s="56"/>
      <c r="C19" s="50" t="n">
        <v>1029698.9</v>
      </c>
      <c r="D19" s="29"/>
      <c r="E19" s="37" t="n">
        <f aca="false">550851.11+0.02</f>
        <v>550851.13</v>
      </c>
      <c r="F19" s="28"/>
      <c r="G19" s="37" t="n">
        <f aca="false">C19-E19</f>
        <v>478847.77</v>
      </c>
      <c r="H19" s="37"/>
      <c r="I19" s="50" t="n">
        <v>1029698.9</v>
      </c>
      <c r="J19" s="50"/>
      <c r="K19" s="37" t="n">
        <f aca="false">467565.87+0.01</f>
        <v>467565.88</v>
      </c>
      <c r="L19" s="28"/>
      <c r="M19" s="37" t="n">
        <f aca="false">I19-K19</f>
        <v>562133.02</v>
      </c>
      <c r="N19" s="18"/>
      <c r="O19" s="41" t="s">
        <v>36</v>
      </c>
      <c r="P19" s="50"/>
      <c r="Q19" s="50"/>
      <c r="R19" s="51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7" customFormat="true" ht="17.25" hidden="false" customHeight="true" outlineLevel="0" collapsed="false">
      <c r="A20" s="55" t="s">
        <v>37</v>
      </c>
      <c r="B20" s="56"/>
      <c r="C20" s="50" t="n">
        <v>2377977.76</v>
      </c>
      <c r="D20" s="50"/>
      <c r="E20" s="37" t="n">
        <v>1730648.7</v>
      </c>
      <c r="F20" s="28"/>
      <c r="G20" s="37" t="n">
        <f aca="false">C20-E20</f>
        <v>647329.06</v>
      </c>
      <c r="H20" s="37"/>
      <c r="I20" s="50" t="n">
        <f aca="false">1027515.56+1170755.98+84864.65+14204.62+4024</f>
        <v>2301364.81</v>
      </c>
      <c r="J20" s="50"/>
      <c r="K20" s="37" t="n">
        <v>1573438.97</v>
      </c>
      <c r="L20" s="28"/>
      <c r="M20" s="37" t="n">
        <f aca="false">I20-K20</f>
        <v>727925.84</v>
      </c>
      <c r="N20" s="18"/>
      <c r="O20" s="31" t="s">
        <v>38</v>
      </c>
      <c r="P20" s="50" t="n">
        <f aca="false">+G93-16462.84</f>
        <v>748642.130000001</v>
      </c>
      <c r="Q20" s="50"/>
      <c r="R20" s="51" t="n">
        <f aca="false">+M93</f>
        <v>813379.6</v>
      </c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7" customFormat="true" ht="17.25" hidden="false" customHeight="true" outlineLevel="0" collapsed="false">
      <c r="A21" s="34" t="s">
        <v>39</v>
      </c>
      <c r="B21" s="52"/>
      <c r="C21" s="50" t="n">
        <v>2528466.72</v>
      </c>
      <c r="D21" s="18"/>
      <c r="E21" s="50" t="n">
        <v>2406007.44</v>
      </c>
      <c r="F21" s="37"/>
      <c r="G21" s="37" t="n">
        <f aca="false">C21-E21</f>
        <v>122459.28</v>
      </c>
      <c r="H21" s="37"/>
      <c r="I21" s="50" t="n">
        <f aca="false">331894.68+80872.02+2108789.54+6910.48</f>
        <v>2528466.72</v>
      </c>
      <c r="J21" s="18"/>
      <c r="K21" s="50" t="n">
        <v>2347983.88</v>
      </c>
      <c r="L21" s="37"/>
      <c r="M21" s="37" t="n">
        <f aca="false">I21-K21</f>
        <v>180482.84</v>
      </c>
      <c r="N21" s="18"/>
      <c r="O21" s="31" t="s">
        <v>40</v>
      </c>
      <c r="P21" s="28" t="n">
        <f aca="false">+R22</f>
        <v>1589456.89</v>
      </c>
      <c r="Q21" s="28"/>
      <c r="R21" s="57" t="n">
        <f aca="false">885212.68-109135.39</f>
        <v>776077.29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s="7" customFormat="true" ht="17.25" hidden="false" customHeight="true" outlineLevel="0" collapsed="false">
      <c r="A22" s="34" t="s">
        <v>41</v>
      </c>
      <c r="B22" s="52"/>
      <c r="C22" s="50" t="n">
        <v>1248175.84</v>
      </c>
      <c r="D22" s="18"/>
      <c r="E22" s="50" t="n">
        <v>1171793.98</v>
      </c>
      <c r="F22" s="37"/>
      <c r="G22" s="37" t="n">
        <f aca="false">C22-E22</f>
        <v>76381.8600000001</v>
      </c>
      <c r="H22" s="37"/>
      <c r="I22" s="50" t="n">
        <f aca="false">160277.22+11294.42+40991.41+393132.86+378526.54+30773.24+197317.58+35862.57</f>
        <v>1248175.84</v>
      </c>
      <c r="J22" s="18"/>
      <c r="K22" s="50" t="n">
        <v>1144217.14</v>
      </c>
      <c r="L22" s="37"/>
      <c r="M22" s="37" t="n">
        <f aca="false">I22-K22</f>
        <v>103958.7</v>
      </c>
      <c r="N22" s="18"/>
      <c r="O22" s="31"/>
      <c r="P22" s="53" t="n">
        <f aca="false">SUM(P20:P21)</f>
        <v>2338099.02</v>
      </c>
      <c r="Q22" s="43"/>
      <c r="R22" s="54" t="n">
        <f aca="false">SUM(R20:R21)</f>
        <v>1589456.89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60" customFormat="true" ht="17.25" hidden="false" customHeight="true" outlineLevel="0" collapsed="false">
      <c r="A23" s="34" t="s">
        <v>42</v>
      </c>
      <c r="B23" s="52"/>
      <c r="C23" s="50" t="n">
        <v>3248913.04</v>
      </c>
      <c r="D23" s="29"/>
      <c r="E23" s="50" t="n">
        <v>0</v>
      </c>
      <c r="F23" s="24"/>
      <c r="G23" s="37" t="n">
        <f aca="false">C23-E23</f>
        <v>3248913.04</v>
      </c>
      <c r="H23" s="37"/>
      <c r="I23" s="50" t="n">
        <v>3248913.04</v>
      </c>
      <c r="J23" s="29"/>
      <c r="K23" s="50" t="n">
        <v>0</v>
      </c>
      <c r="L23" s="24"/>
      <c r="M23" s="37" t="n">
        <f aca="false">I23-K23</f>
        <v>3248913.04</v>
      </c>
      <c r="N23" s="58"/>
      <c r="O23" s="58"/>
      <c r="P23" s="46"/>
      <c r="Q23" s="46"/>
      <c r="R23" s="47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s="7" customFormat="true" ht="17.25" hidden="false" customHeight="true" outlineLevel="0" collapsed="false">
      <c r="A24" s="34"/>
      <c r="B24" s="52"/>
      <c r="C24" s="53" t="n">
        <f aca="false">SUM(C14:C23)</f>
        <v>140925389.89</v>
      </c>
      <c r="D24" s="29"/>
      <c r="E24" s="53" t="n">
        <f aca="false">SUM(E14:E23)</f>
        <v>21577659.67</v>
      </c>
      <c r="F24" s="24"/>
      <c r="G24" s="61" t="n">
        <f aca="false">SUM(G14:G23)</f>
        <v>119347730.22</v>
      </c>
      <c r="H24" s="24"/>
      <c r="I24" s="53" t="n">
        <f aca="false">SUM(I14:I23)</f>
        <v>140848776.94</v>
      </c>
      <c r="J24" s="29"/>
      <c r="K24" s="53" t="n">
        <f aca="false">SUM(K14:K23)</f>
        <v>20272033.16</v>
      </c>
      <c r="L24" s="24"/>
      <c r="M24" s="61" t="n">
        <f aca="false">SUM(M14:M23)</f>
        <v>120576743.78</v>
      </c>
      <c r="N24" s="18"/>
      <c r="O24" s="39" t="s">
        <v>43</v>
      </c>
      <c r="P24" s="36" t="n">
        <f aca="false">P9+P15+P17+P22</f>
        <v>121085389.44</v>
      </c>
      <c r="Q24" s="24"/>
      <c r="R24" s="62" t="n">
        <f aca="false">R9+R15+R17+R22</f>
        <v>121138088.76</v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s="7" customFormat="true" ht="17.25" hidden="false" customHeight="true" outlineLevel="0" collapsed="false">
      <c r="A25" s="34" t="s">
        <v>44</v>
      </c>
      <c r="B25" s="52"/>
      <c r="C25" s="53" t="n">
        <f aca="false">SUM(C11+C24)</f>
        <v>141041812.01</v>
      </c>
      <c r="D25" s="43"/>
      <c r="E25" s="53" t="n">
        <f aca="false">SUM(E11+E24)</f>
        <v>21693858.58</v>
      </c>
      <c r="F25" s="43" t="n">
        <f aca="false">SUM(F11+F24)</f>
        <v>0</v>
      </c>
      <c r="G25" s="53" t="n">
        <f aca="false">SUM(G11+G24)</f>
        <v>119347953.43</v>
      </c>
      <c r="H25" s="43" t="n">
        <f aca="false">SUM(H11+H24)</f>
        <v>0</v>
      </c>
      <c r="I25" s="53" t="n">
        <f aca="false">SUM(I11+I24)</f>
        <v>140965199.06</v>
      </c>
      <c r="J25" s="43"/>
      <c r="K25" s="53" t="n">
        <f aca="false">SUM(K11+K24)</f>
        <v>20387601.61</v>
      </c>
      <c r="L25" s="43" t="n">
        <f aca="false">SUM(L11+L24)</f>
        <v>0</v>
      </c>
      <c r="M25" s="53" t="n">
        <f aca="false">SUM(M11+M24)</f>
        <v>120577597.45</v>
      </c>
      <c r="N25" s="18"/>
      <c r="O25" s="46"/>
      <c r="P25" s="46"/>
      <c r="Q25" s="46"/>
      <c r="R25" s="47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7" customFormat="true" ht="17.25" hidden="false" customHeight="true" outlineLevel="0" collapsed="false">
      <c r="A26" s="34"/>
      <c r="B26" s="52"/>
      <c r="C26" s="63"/>
      <c r="D26" s="63"/>
      <c r="E26" s="43"/>
      <c r="F26" s="43"/>
      <c r="G26" s="43"/>
      <c r="H26" s="63"/>
      <c r="I26" s="63"/>
      <c r="J26" s="63"/>
      <c r="K26" s="63"/>
      <c r="L26" s="63"/>
      <c r="M26" s="63"/>
      <c r="N26" s="18"/>
      <c r="O26" s="46"/>
      <c r="P26" s="46"/>
      <c r="Q26" s="46"/>
      <c r="R26" s="47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7" customFormat="true" ht="17.25" hidden="false" customHeight="true" outlineLevel="0" collapsed="false">
      <c r="A27" s="45" t="s">
        <v>45</v>
      </c>
      <c r="B27" s="49"/>
      <c r="C27" s="64"/>
      <c r="D27" s="65"/>
      <c r="E27" s="37"/>
      <c r="F27" s="37"/>
      <c r="G27" s="37"/>
      <c r="H27" s="64"/>
      <c r="I27" s="64"/>
      <c r="J27" s="65"/>
      <c r="K27" s="64"/>
      <c r="L27" s="64"/>
      <c r="M27" s="37"/>
      <c r="N27" s="18"/>
      <c r="O27" s="38" t="s">
        <v>46</v>
      </c>
      <c r="P27" s="24"/>
      <c r="Q27" s="24"/>
      <c r="R27" s="6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7" customFormat="true" ht="17.25" hidden="false" customHeight="true" outlineLevel="0" collapsed="false">
      <c r="A28" s="45" t="s">
        <v>47</v>
      </c>
      <c r="B28" s="49"/>
      <c r="C28" s="64"/>
      <c r="D28" s="65"/>
      <c r="E28" s="37"/>
      <c r="F28" s="37"/>
      <c r="G28" s="37"/>
      <c r="H28" s="64"/>
      <c r="I28" s="64"/>
      <c r="J28" s="65"/>
      <c r="K28" s="64"/>
      <c r="L28" s="64"/>
      <c r="M28" s="64"/>
      <c r="N28" s="18"/>
      <c r="O28" s="39" t="s">
        <v>48</v>
      </c>
      <c r="P28" s="37" t="n">
        <v>147821.72</v>
      </c>
      <c r="Q28" s="37"/>
      <c r="R28" s="67" t="n">
        <v>116147.88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7" customFormat="true" ht="17.25" hidden="false" customHeight="true" outlineLevel="0" collapsed="false">
      <c r="A29" s="34" t="s">
        <v>49</v>
      </c>
      <c r="B29" s="49"/>
      <c r="C29" s="37"/>
      <c r="D29" s="18"/>
      <c r="E29" s="50" t="n">
        <f aca="false">47098.48+475000+60000</f>
        <v>582098.48</v>
      </c>
      <c r="F29" s="37"/>
      <c r="G29" s="37"/>
      <c r="H29" s="24"/>
      <c r="I29" s="24"/>
      <c r="J29" s="29"/>
      <c r="K29" s="50" t="n">
        <f aca="false">47098.48+475000+60000</f>
        <v>582098.48</v>
      </c>
      <c r="L29" s="37"/>
      <c r="M29" s="37"/>
      <c r="N29" s="18"/>
      <c r="O29" s="39" t="s">
        <v>50</v>
      </c>
      <c r="P29" s="68" t="n">
        <f aca="false">42321.01+49937.16</f>
        <v>92258.17</v>
      </c>
      <c r="Q29" s="37"/>
      <c r="R29" s="69" t="n">
        <f aca="false">243613.61+89483.17</f>
        <v>333096.78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7" customFormat="true" ht="17.25" hidden="false" customHeight="true" outlineLevel="0" collapsed="false">
      <c r="A30" s="45" t="s">
        <v>51</v>
      </c>
      <c r="B30" s="49"/>
      <c r="C30" s="37"/>
      <c r="D30" s="18"/>
      <c r="E30" s="70" t="n">
        <v>471038.11</v>
      </c>
      <c r="F30" s="37"/>
      <c r="G30" s="71" t="n">
        <f aca="false">+E29-E30</f>
        <v>111060.37</v>
      </c>
      <c r="H30" s="24"/>
      <c r="I30" s="24"/>
      <c r="J30" s="29"/>
      <c r="K30" s="70" t="n">
        <v>175494.53</v>
      </c>
      <c r="L30" s="37"/>
      <c r="M30" s="71" t="n">
        <f aca="false">+K29-K30</f>
        <v>406603.95</v>
      </c>
      <c r="N30" s="18"/>
      <c r="O30" s="39"/>
      <c r="P30" s="72" t="n">
        <f aca="false">SUM(P28:P29)</f>
        <v>240079.89</v>
      </c>
      <c r="Q30" s="37"/>
      <c r="R30" s="73" t="n">
        <f aca="false">SUM(R28:R29)</f>
        <v>449244.66</v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7" customFormat="true" ht="17.25" hidden="false" customHeight="true" outlineLevel="0" collapsed="false">
      <c r="A31" s="34" t="s">
        <v>52</v>
      </c>
      <c r="B31" s="49"/>
      <c r="C31" s="37"/>
      <c r="D31" s="18"/>
      <c r="E31" s="50"/>
      <c r="F31" s="37"/>
      <c r="G31" s="61" t="n">
        <f aca="false">+G11+G24+G30</f>
        <v>119459013.8</v>
      </c>
      <c r="H31" s="43"/>
      <c r="I31" s="24"/>
      <c r="J31" s="29"/>
      <c r="K31" s="50"/>
      <c r="L31" s="37"/>
      <c r="M31" s="61" t="n">
        <f aca="false">+M11+M24+M30</f>
        <v>120984201.4</v>
      </c>
      <c r="N31" s="18"/>
      <c r="O31" s="38" t="s">
        <v>53</v>
      </c>
      <c r="P31" s="31"/>
      <c r="Q31" s="24"/>
      <c r="R31" s="74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7" customFormat="true" ht="17.25" hidden="false" customHeight="true" outlineLevel="0" collapsed="false">
      <c r="A32" s="34"/>
      <c r="B32" s="49"/>
      <c r="C32" s="37"/>
      <c r="D32" s="18"/>
      <c r="E32" s="50"/>
      <c r="F32" s="37"/>
      <c r="G32" s="37"/>
      <c r="H32" s="43"/>
      <c r="I32" s="24"/>
      <c r="J32" s="29"/>
      <c r="K32" s="24"/>
      <c r="L32" s="24"/>
      <c r="M32" s="37"/>
      <c r="N32" s="18"/>
      <c r="O32" s="41" t="s">
        <v>54</v>
      </c>
      <c r="P32" s="37"/>
      <c r="Q32" s="37"/>
      <c r="R32" s="75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7" customFormat="true" ht="17.25" hidden="false" customHeight="true" outlineLevel="0" collapsed="false">
      <c r="A33" s="26" t="s">
        <v>55</v>
      </c>
      <c r="B33" s="27"/>
      <c r="C33" s="24"/>
      <c r="D33" s="18"/>
      <c r="E33" s="24"/>
      <c r="F33" s="37"/>
      <c r="G33" s="24"/>
      <c r="H33" s="24"/>
      <c r="I33" s="24"/>
      <c r="J33" s="18"/>
      <c r="K33" s="24"/>
      <c r="L33" s="37"/>
      <c r="M33" s="37"/>
      <c r="N33" s="18"/>
      <c r="O33" s="39" t="s">
        <v>56</v>
      </c>
      <c r="P33" s="76" t="n">
        <v>168994</v>
      </c>
      <c r="Q33" s="37"/>
      <c r="R33" s="77" t="n">
        <v>207434</v>
      </c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7" customFormat="true" ht="17.25" hidden="false" customHeight="true" outlineLevel="0" collapsed="false">
      <c r="A34" s="45" t="s">
        <v>57</v>
      </c>
      <c r="B34" s="27"/>
      <c r="C34" s="24"/>
      <c r="D34" s="18"/>
      <c r="E34" s="24"/>
      <c r="F34" s="37"/>
      <c r="G34" s="37"/>
      <c r="H34" s="37"/>
      <c r="I34" s="24"/>
      <c r="J34" s="18"/>
      <c r="K34" s="24"/>
      <c r="L34" s="37"/>
      <c r="M34" s="37"/>
      <c r="N34" s="18"/>
      <c r="O34" s="39" t="s">
        <v>58</v>
      </c>
      <c r="P34" s="78" t="n">
        <v>1289510.39</v>
      </c>
      <c r="Q34" s="37"/>
      <c r="R34" s="79" t="n">
        <v>1555167.63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7" customFormat="true" ht="17.25" hidden="false" customHeight="true" outlineLevel="0" collapsed="false">
      <c r="A35" s="34" t="s">
        <v>59</v>
      </c>
      <c r="B35" s="27"/>
      <c r="C35" s="24"/>
      <c r="D35" s="18"/>
      <c r="E35" s="24"/>
      <c r="F35" s="37"/>
      <c r="G35" s="42" t="n">
        <v>261595.54</v>
      </c>
      <c r="H35" s="43"/>
      <c r="I35" s="24"/>
      <c r="J35" s="18"/>
      <c r="K35" s="24"/>
      <c r="L35" s="37"/>
      <c r="M35" s="42" t="n">
        <v>270031.48</v>
      </c>
      <c r="N35" s="18"/>
      <c r="O35" s="39"/>
      <c r="P35" s="36" t="n">
        <f aca="false">SUM(P33:P34)</f>
        <v>1458504.39</v>
      </c>
      <c r="Q35" s="24"/>
      <c r="R35" s="62" t="n">
        <v>1762601.63</v>
      </c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7" customFormat="true" ht="17.25" hidden="false" customHeight="true" outlineLevel="0" collapsed="false">
      <c r="A36" s="34"/>
      <c r="B36" s="35"/>
      <c r="C36" s="37"/>
      <c r="D36" s="18"/>
      <c r="E36" s="37"/>
      <c r="F36" s="37"/>
      <c r="G36" s="50"/>
      <c r="H36" s="50"/>
      <c r="I36" s="37"/>
      <c r="J36" s="18"/>
      <c r="K36" s="37"/>
      <c r="L36" s="37"/>
      <c r="M36" s="50"/>
      <c r="N36" s="18"/>
      <c r="O36" s="41" t="s">
        <v>60</v>
      </c>
      <c r="P36" s="46"/>
      <c r="Q36" s="46"/>
      <c r="R36" s="80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7" customFormat="true" ht="18.75" hidden="false" customHeight="true" outlineLevel="0" collapsed="false">
      <c r="A37" s="45" t="s">
        <v>61</v>
      </c>
      <c r="B37" s="52"/>
      <c r="C37" s="64"/>
      <c r="D37" s="65"/>
      <c r="E37" s="64"/>
      <c r="F37" s="64"/>
      <c r="G37" s="64"/>
      <c r="H37" s="64"/>
      <c r="I37" s="64"/>
      <c r="J37" s="65"/>
      <c r="K37" s="64"/>
      <c r="L37" s="64"/>
      <c r="M37" s="64"/>
      <c r="N37" s="18"/>
      <c r="O37" s="39" t="s">
        <v>62</v>
      </c>
      <c r="P37" s="37" t="n">
        <v>585138.95</v>
      </c>
      <c r="Q37" s="37"/>
      <c r="R37" s="67" t="n">
        <v>1099199.6</v>
      </c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7" customFormat="true" ht="17.25" hidden="false" customHeight="true" outlineLevel="0" collapsed="false">
      <c r="A38" s="34" t="s">
        <v>63</v>
      </c>
      <c r="B38" s="35"/>
      <c r="C38" s="37"/>
      <c r="D38" s="18"/>
      <c r="E38" s="37" t="n">
        <v>2956576.92</v>
      </c>
      <c r="F38" s="37"/>
      <c r="G38" s="46"/>
      <c r="H38" s="24"/>
      <c r="I38" s="37"/>
      <c r="J38" s="18"/>
      <c r="K38" s="37" t="n">
        <v>2709561.29</v>
      </c>
      <c r="L38" s="64"/>
      <c r="M38" s="81"/>
      <c r="N38" s="18"/>
      <c r="O38" s="39" t="s">
        <v>64</v>
      </c>
      <c r="P38" s="37" t="n">
        <v>167018.11</v>
      </c>
      <c r="Q38" s="31"/>
      <c r="R38" s="67" t="n">
        <v>138290.7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7" customFormat="true" ht="17.25" hidden="false" customHeight="true" outlineLevel="0" collapsed="false">
      <c r="A39" s="34" t="s">
        <v>65</v>
      </c>
      <c r="B39" s="35"/>
      <c r="C39" s="37"/>
      <c r="D39" s="18"/>
      <c r="E39" s="82" t="n">
        <v>868884.84</v>
      </c>
      <c r="F39" s="37"/>
      <c r="G39" s="37" t="n">
        <f aca="false">+E38-E39</f>
        <v>2087692.08</v>
      </c>
      <c r="H39" s="24"/>
      <c r="I39" s="37"/>
      <c r="J39" s="18"/>
      <c r="K39" s="82" t="n">
        <v>665297.18</v>
      </c>
      <c r="L39" s="37"/>
      <c r="M39" s="37" t="n">
        <f aca="false">+K38-K39</f>
        <v>2044264.11</v>
      </c>
      <c r="N39" s="18"/>
      <c r="O39" s="39" t="s">
        <v>66</v>
      </c>
      <c r="P39" s="37" t="n">
        <v>4061.75</v>
      </c>
      <c r="Q39" s="31"/>
      <c r="R39" s="67" t="n">
        <v>10599.07</v>
      </c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7" customFormat="true" ht="17.25" hidden="false" customHeight="true" outlineLevel="0" collapsed="false">
      <c r="A40" s="34" t="s">
        <v>67</v>
      </c>
      <c r="B40" s="35"/>
      <c r="C40" s="37"/>
      <c r="D40" s="18"/>
      <c r="E40" s="37"/>
      <c r="F40" s="37"/>
      <c r="G40" s="37" t="n">
        <v>578007.75</v>
      </c>
      <c r="H40" s="24"/>
      <c r="I40" s="37"/>
      <c r="J40" s="18"/>
      <c r="K40" s="37"/>
      <c r="L40" s="37"/>
      <c r="M40" s="37" t="n">
        <v>578007.75</v>
      </c>
      <c r="N40" s="18"/>
      <c r="O40" s="39" t="s">
        <v>68</v>
      </c>
      <c r="P40" s="37" t="n">
        <v>304103.24</v>
      </c>
      <c r="Q40" s="37"/>
      <c r="R40" s="67" t="n">
        <v>294314.03</v>
      </c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7" customFormat="true" ht="17.25" hidden="false" customHeight="true" outlineLevel="0" collapsed="false">
      <c r="A41" s="34" t="s">
        <v>69</v>
      </c>
      <c r="B41" s="35"/>
      <c r="C41" s="37"/>
      <c r="D41" s="18"/>
      <c r="E41" s="37"/>
      <c r="F41" s="37"/>
      <c r="G41" s="82" t="n">
        <f aca="false">6981.61+53489.18</f>
        <v>60470.79</v>
      </c>
      <c r="H41" s="24"/>
      <c r="I41" s="37"/>
      <c r="J41" s="18"/>
      <c r="K41" s="37"/>
      <c r="L41" s="37"/>
      <c r="M41" s="37" t="n">
        <v>0</v>
      </c>
      <c r="N41" s="18"/>
      <c r="O41" s="39" t="s">
        <v>70</v>
      </c>
      <c r="P41" s="37" t="n">
        <v>157984.13</v>
      </c>
      <c r="Q41" s="37"/>
      <c r="R41" s="67" t="n">
        <v>159964.26</v>
      </c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7" customFormat="true" ht="17.25" hidden="false" customHeight="true" outlineLevel="0" collapsed="false">
      <c r="A42" s="34"/>
      <c r="B42" s="35"/>
      <c r="C42" s="37"/>
      <c r="D42" s="18"/>
      <c r="E42" s="37"/>
      <c r="F42" s="37"/>
      <c r="G42" s="36" t="n">
        <f aca="false">+G39+G40+G41</f>
        <v>2726170.62</v>
      </c>
      <c r="H42" s="24"/>
      <c r="I42" s="37"/>
      <c r="J42" s="18"/>
      <c r="K42" s="37"/>
      <c r="L42" s="37"/>
      <c r="M42" s="36" t="n">
        <f aca="false">+M39+M40+M41</f>
        <v>2622271.86</v>
      </c>
      <c r="N42" s="18"/>
      <c r="O42" s="39"/>
      <c r="P42" s="61" t="n">
        <f aca="false">SUM(P37:P41)</f>
        <v>1218306.18</v>
      </c>
      <c r="Q42" s="24"/>
      <c r="R42" s="83" t="n">
        <f aca="false">SUM(R37:R41)</f>
        <v>1702367.66</v>
      </c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7" customFormat="true" ht="17.25" hidden="false" customHeight="true" outlineLevel="0" collapsed="false">
      <c r="A43" s="45" t="s">
        <v>71</v>
      </c>
      <c r="B43" s="49"/>
      <c r="C43" s="37"/>
      <c r="D43" s="18"/>
      <c r="E43" s="37"/>
      <c r="F43" s="37"/>
      <c r="G43" s="31"/>
      <c r="H43" s="31"/>
      <c r="I43" s="37"/>
      <c r="J43" s="18"/>
      <c r="K43" s="37"/>
      <c r="L43" s="37"/>
      <c r="M43" s="31"/>
      <c r="N43" s="18"/>
      <c r="O43" s="39"/>
      <c r="P43" s="24"/>
      <c r="Q43" s="24"/>
      <c r="R43" s="6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7" customFormat="true" ht="17.25" hidden="false" customHeight="true" outlineLevel="0" collapsed="false">
      <c r="A44" s="34" t="s">
        <v>72</v>
      </c>
      <c r="B44" s="49"/>
      <c r="C44" s="37"/>
      <c r="D44" s="18"/>
      <c r="E44" s="37"/>
      <c r="F44" s="37"/>
      <c r="G44" s="31" t="n">
        <v>1415.29</v>
      </c>
      <c r="H44" s="31"/>
      <c r="I44" s="37"/>
      <c r="J44" s="18"/>
      <c r="K44" s="37"/>
      <c r="L44" s="37"/>
      <c r="M44" s="31" t="n">
        <v>1242.71</v>
      </c>
      <c r="N44" s="18"/>
      <c r="O44" s="46"/>
      <c r="P44" s="37"/>
      <c r="Q44" s="46"/>
      <c r="R44" s="67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7" customFormat="true" ht="17.25" hidden="false" customHeight="true" outlineLevel="0" collapsed="false">
      <c r="A45" s="34" t="s">
        <v>73</v>
      </c>
      <c r="B45" s="52"/>
      <c r="C45" s="37"/>
      <c r="D45" s="18"/>
      <c r="E45" s="37"/>
      <c r="F45" s="37"/>
      <c r="G45" s="82" t="n">
        <f aca="false">1798401.1-1415.29</f>
        <v>1796985.81</v>
      </c>
      <c r="H45" s="24"/>
      <c r="I45" s="37"/>
      <c r="J45" s="18"/>
      <c r="K45" s="37"/>
      <c r="L45" s="37"/>
      <c r="M45" s="82" t="n">
        <f aca="false">982912.87-1242.71</f>
        <v>981670.16</v>
      </c>
      <c r="N45" s="18"/>
      <c r="O45" s="39" t="s">
        <v>74</v>
      </c>
      <c r="P45" s="36" t="n">
        <f aca="false">+P35+P42</f>
        <v>2676810.57</v>
      </c>
      <c r="Q45" s="24"/>
      <c r="R45" s="62" t="n">
        <f aca="false">+R35+R42</f>
        <v>3464969.29</v>
      </c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7" customFormat="true" ht="17.25" hidden="false" customHeight="true" outlineLevel="0" collapsed="false">
      <c r="A46" s="34"/>
      <c r="B46" s="52"/>
      <c r="C46" s="37"/>
      <c r="D46" s="18"/>
      <c r="E46" s="37"/>
      <c r="F46" s="37"/>
      <c r="G46" s="61" t="n">
        <f aca="false">SUM(G44:G45)</f>
        <v>1798401.1</v>
      </c>
      <c r="H46" s="24"/>
      <c r="I46" s="37"/>
      <c r="J46" s="18"/>
      <c r="K46" s="37"/>
      <c r="L46" s="37"/>
      <c r="M46" s="61" t="n">
        <f aca="false">SUM(M44:M45)</f>
        <v>982912.87</v>
      </c>
      <c r="N46" s="18"/>
      <c r="O46" s="39"/>
      <c r="P46" s="24"/>
      <c r="Q46" s="24"/>
      <c r="R46" s="6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7" customFormat="true" ht="17.25" hidden="false" customHeight="true" outlineLevel="0" collapsed="false">
      <c r="A47" s="34" t="s">
        <v>75</v>
      </c>
      <c r="B47" s="52"/>
      <c r="C47" s="37"/>
      <c r="D47" s="18"/>
      <c r="E47" s="37"/>
      <c r="F47" s="37"/>
      <c r="G47" s="36" t="n">
        <f aca="false">+G35+G42++G46</f>
        <v>4786167.26</v>
      </c>
      <c r="H47" s="24"/>
      <c r="I47" s="37"/>
      <c r="J47" s="18"/>
      <c r="K47" s="37"/>
      <c r="L47" s="37"/>
      <c r="M47" s="36" t="n">
        <f aca="false">+M35+M42+M46</f>
        <v>3875216.21</v>
      </c>
      <c r="N47" s="18"/>
      <c r="O47" s="39"/>
      <c r="P47" s="24"/>
      <c r="Q47" s="24"/>
      <c r="R47" s="6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7" customFormat="true" ht="17.25" hidden="false" customHeight="true" outlineLevel="0" collapsed="false">
      <c r="A48" s="34"/>
      <c r="B48" s="52"/>
      <c r="C48" s="37"/>
      <c r="D48" s="18"/>
      <c r="E48" s="64"/>
      <c r="F48" s="64"/>
      <c r="G48" s="84"/>
      <c r="H48" s="84"/>
      <c r="I48" s="64"/>
      <c r="J48" s="65"/>
      <c r="K48" s="64"/>
      <c r="L48" s="64"/>
      <c r="M48" s="84"/>
      <c r="N48" s="18"/>
      <c r="O48" s="39"/>
      <c r="P48" s="24"/>
      <c r="Q48" s="24"/>
      <c r="R48" s="6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7" customFormat="true" ht="17.25" hidden="false" customHeight="true" outlineLevel="0" collapsed="false">
      <c r="A49" s="26" t="s">
        <v>7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18"/>
      <c r="O49" s="38" t="s">
        <v>77</v>
      </c>
      <c r="P49" s="38"/>
      <c r="Q49" s="38"/>
      <c r="R49" s="85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7" customFormat="true" ht="17.25" hidden="false" customHeight="true" outlineLevel="0" collapsed="false">
      <c r="A50" s="86" t="s">
        <v>78</v>
      </c>
      <c r="B50" s="46"/>
      <c r="C50" s="87"/>
      <c r="D50" s="87"/>
      <c r="E50" s="87"/>
      <c r="F50" s="87"/>
      <c r="G50" s="37" t="n">
        <v>0</v>
      </c>
      <c r="H50" s="87"/>
      <c r="I50" s="87"/>
      <c r="J50" s="87"/>
      <c r="K50" s="87"/>
      <c r="L50" s="87"/>
      <c r="M50" s="37" t="n">
        <v>0</v>
      </c>
      <c r="N50" s="18"/>
      <c r="O50" s="52" t="s">
        <v>79</v>
      </c>
      <c r="P50" s="37" t="n">
        <v>350000</v>
      </c>
      <c r="Q50" s="46"/>
      <c r="R50" s="67" t="n">
        <v>0</v>
      </c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7" customFormat="true" ht="17.25" hidden="false" customHeight="true" outlineLevel="0" collapsed="false">
      <c r="A51" s="88" t="s">
        <v>80</v>
      </c>
      <c r="B51" s="89"/>
      <c r="C51" s="28"/>
      <c r="D51" s="37"/>
      <c r="E51" s="31"/>
      <c r="F51" s="37"/>
      <c r="G51" s="82" t="n">
        <f aca="false">1128091.41-265260</f>
        <v>862831.41</v>
      </c>
      <c r="H51" s="87"/>
      <c r="I51" s="87"/>
      <c r="J51" s="87"/>
      <c r="K51" s="87"/>
      <c r="L51" s="87"/>
      <c r="M51" s="82" t="n">
        <v>951856.66</v>
      </c>
      <c r="N51" s="18"/>
      <c r="O51" s="52" t="s">
        <v>81</v>
      </c>
      <c r="P51" s="82" t="n">
        <f aca="false">759427.53</f>
        <v>759427.53</v>
      </c>
      <c r="Q51" s="46"/>
      <c r="R51" s="90" t="n">
        <v>772361.37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7" customFormat="true" ht="17.25" hidden="false" customHeight="true" outlineLevel="0" collapsed="false">
      <c r="A52" s="88"/>
      <c r="B52" s="89"/>
      <c r="C52" s="28"/>
      <c r="D52" s="37"/>
      <c r="E52" s="31"/>
      <c r="F52" s="37"/>
      <c r="G52" s="91" t="n">
        <f aca="false">SUM(G50:G51)</f>
        <v>862831.41</v>
      </c>
      <c r="H52" s="72"/>
      <c r="I52" s="28"/>
      <c r="J52" s="37"/>
      <c r="K52" s="31"/>
      <c r="L52" s="37"/>
      <c r="M52" s="91" t="n">
        <f aca="false">SUM(M50:M51)</f>
        <v>951856.66</v>
      </c>
      <c r="N52" s="18"/>
      <c r="O52" s="52"/>
      <c r="P52" s="61" t="n">
        <f aca="false">SUM(P50:P51)</f>
        <v>1109427.53</v>
      </c>
      <c r="Q52" s="46"/>
      <c r="R52" s="83" t="n">
        <f aca="false">SUM(R50:R51)</f>
        <v>772361.37</v>
      </c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7" customFormat="true" ht="17.25" hidden="false" customHeight="true" outlineLevel="0" collapsed="false">
      <c r="A53" s="88"/>
      <c r="B53" s="89"/>
      <c r="C53" s="28"/>
      <c r="D53" s="18"/>
      <c r="E53" s="92"/>
      <c r="F53" s="65"/>
      <c r="G53" s="93"/>
      <c r="H53" s="93"/>
      <c r="I53" s="94"/>
      <c r="J53" s="65"/>
      <c r="K53" s="92"/>
      <c r="L53" s="65"/>
      <c r="M53" s="93"/>
      <c r="N53" s="18"/>
      <c r="O53" s="11"/>
      <c r="P53" s="11"/>
      <c r="Q53" s="11"/>
      <c r="R53" s="95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7" customFormat="true" ht="17.25" hidden="false" customHeight="true" outlineLevel="0" collapsed="false">
      <c r="A54" s="26" t="s">
        <v>82</v>
      </c>
      <c r="B54" s="27"/>
      <c r="C54" s="24"/>
      <c r="D54" s="18"/>
      <c r="E54" s="96"/>
      <c r="F54" s="18"/>
      <c r="G54" s="36" t="n">
        <f aca="false">+G8+G31+G47+G52</f>
        <v>125111707.43</v>
      </c>
      <c r="H54" s="24"/>
      <c r="I54" s="24"/>
      <c r="J54" s="18"/>
      <c r="K54" s="96"/>
      <c r="L54" s="18"/>
      <c r="M54" s="36" t="n">
        <f aca="false">+M8+M31+M47+M52</f>
        <v>125824664.08</v>
      </c>
      <c r="N54" s="18"/>
      <c r="O54" s="38" t="s">
        <v>83</v>
      </c>
      <c r="P54" s="36" t="n">
        <f aca="false">+P24+P30+P45+P52</f>
        <v>125111707.43</v>
      </c>
      <c r="Q54" s="46" t="n">
        <f aca="false">SUM(Q24+Q28+Q45+Q50)</f>
        <v>0</v>
      </c>
      <c r="R54" s="62" t="n">
        <f aca="false">+R24+R30+R45+R52</f>
        <v>125824664.08</v>
      </c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7" customFormat="true" ht="17.25" hidden="false" customHeight="true" outlineLevel="0" collapsed="false">
      <c r="A55" s="26"/>
      <c r="B55" s="27"/>
      <c r="C55" s="24"/>
      <c r="D55" s="18"/>
      <c r="E55" s="97"/>
      <c r="F55" s="65"/>
      <c r="G55" s="84"/>
      <c r="H55" s="84"/>
      <c r="I55" s="98"/>
      <c r="J55" s="65"/>
      <c r="K55" s="97"/>
      <c r="L55" s="65"/>
      <c r="M55" s="84"/>
      <c r="N55" s="18"/>
      <c r="O55" s="46"/>
      <c r="P55" s="46"/>
      <c r="Q55" s="46"/>
      <c r="R55" s="47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7" customFormat="true" ht="17.25" hidden="false" customHeight="true" outlineLevel="0" collapsed="false">
      <c r="A56" s="26" t="s">
        <v>84</v>
      </c>
      <c r="B56" s="46"/>
      <c r="C56" s="11"/>
      <c r="D56" s="11"/>
      <c r="E56" s="99"/>
      <c r="F56" s="99"/>
      <c r="G56" s="99"/>
      <c r="H56" s="99"/>
      <c r="I56" s="99"/>
      <c r="J56" s="99"/>
      <c r="K56" s="99"/>
      <c r="L56" s="99"/>
      <c r="M56" s="99"/>
      <c r="N56" s="18"/>
      <c r="O56" s="38" t="s">
        <v>85</v>
      </c>
      <c r="P56" s="46"/>
      <c r="Q56" s="46"/>
      <c r="R56" s="47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s="7" customFormat="true" ht="16.5" hidden="false" customHeight="true" outlineLevel="0" collapsed="false">
      <c r="A57" s="34" t="s">
        <v>86</v>
      </c>
      <c r="B57" s="46"/>
      <c r="C57" s="11"/>
      <c r="D57" s="11"/>
      <c r="E57" s="99"/>
      <c r="F57" s="99"/>
      <c r="G57" s="100" t="n">
        <v>18114044.29</v>
      </c>
      <c r="H57" s="98"/>
      <c r="I57" s="98"/>
      <c r="J57" s="98"/>
      <c r="K57" s="98"/>
      <c r="L57" s="98"/>
      <c r="M57" s="100" t="n">
        <v>21528843.61</v>
      </c>
      <c r="N57" s="18"/>
      <c r="O57" s="52" t="s">
        <v>87</v>
      </c>
      <c r="P57" s="100" t="n">
        <v>18114044.29</v>
      </c>
      <c r="Q57" s="24"/>
      <c r="R57" s="101" t="n">
        <v>21528843.61</v>
      </c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7" customFormat="true" ht="16.5" hidden="false" customHeight="true" outlineLevel="0" collapsed="false">
      <c r="A58" s="34"/>
      <c r="B58" s="46"/>
      <c r="C58" s="11"/>
      <c r="D58" s="11"/>
      <c r="E58" s="99"/>
      <c r="F58" s="99"/>
      <c r="G58" s="102"/>
      <c r="H58" s="98"/>
      <c r="I58" s="98"/>
      <c r="J58" s="98"/>
      <c r="K58" s="98"/>
      <c r="L58" s="98"/>
      <c r="M58" s="102"/>
      <c r="N58" s="18"/>
      <c r="O58" s="38"/>
      <c r="P58" s="24"/>
      <c r="Q58" s="24"/>
      <c r="R58" s="6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7" customFormat="true" ht="16.5" hidden="false" customHeight="true" outlineLevel="0" collapsed="false">
      <c r="A59" s="103"/>
      <c r="B59" s="104"/>
      <c r="C59" s="28"/>
      <c r="D59" s="31"/>
      <c r="E59" s="98"/>
      <c r="F59" s="98"/>
      <c r="G59" s="93"/>
      <c r="H59" s="93"/>
      <c r="I59" s="94"/>
      <c r="J59" s="98"/>
      <c r="K59" s="98"/>
      <c r="L59" s="98"/>
      <c r="M59" s="93"/>
      <c r="N59" s="18"/>
      <c r="O59" s="52"/>
      <c r="P59" s="102"/>
      <c r="Q59" s="24"/>
      <c r="R59" s="105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s="7" customFormat="true" ht="20.25" hidden="false" customHeight="true" outlineLevel="0" collapsed="false">
      <c r="A60" s="106" t="s">
        <v>88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46"/>
      <c r="O60" s="107" t="s">
        <v>89</v>
      </c>
      <c r="P60" s="107"/>
      <c r="Q60" s="107"/>
      <c r="R60" s="107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7" customFormat="true" ht="18" hidden="false" customHeight="true" outlineLevel="0" collapsed="false">
      <c r="A61" s="108" t="s">
        <v>90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46"/>
      <c r="O61" s="107"/>
      <c r="P61" s="107"/>
      <c r="Q61" s="107"/>
      <c r="R61" s="107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7" customFormat="true" ht="23.25" hidden="false" customHeight="true" outlineLevel="0" collapsed="false">
      <c r="A62" s="109"/>
      <c r="B62" s="110"/>
      <c r="C62" s="32" t="s">
        <v>4</v>
      </c>
      <c r="D62" s="32"/>
      <c r="E62" s="32"/>
      <c r="F62" s="32"/>
      <c r="G62" s="32"/>
      <c r="H62" s="110"/>
      <c r="I62" s="111" t="s">
        <v>5</v>
      </c>
      <c r="J62" s="111"/>
      <c r="K62" s="111"/>
      <c r="L62" s="111"/>
      <c r="M62" s="111"/>
      <c r="N62" s="18"/>
      <c r="O62" s="39"/>
      <c r="P62" s="17" t="s">
        <v>7</v>
      </c>
      <c r="Q62" s="17"/>
      <c r="R62" s="20" t="s">
        <v>7</v>
      </c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s="7" customFormat="true" ht="17.25" hidden="false" customHeight="true" outlineLevel="0" collapsed="false">
      <c r="A63" s="109"/>
      <c r="B63" s="110"/>
      <c r="C63" s="32"/>
      <c r="D63" s="32"/>
      <c r="E63" s="32"/>
      <c r="F63" s="32"/>
      <c r="G63" s="32"/>
      <c r="H63" s="110"/>
      <c r="I63" s="111"/>
      <c r="J63" s="111"/>
      <c r="K63" s="111"/>
      <c r="L63" s="111"/>
      <c r="M63" s="111"/>
      <c r="N63" s="18"/>
      <c r="O63" s="31"/>
      <c r="P63" s="17" t="s">
        <v>91</v>
      </c>
      <c r="Q63" s="17"/>
      <c r="R63" s="20" t="s">
        <v>13</v>
      </c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46" customFormat="true" ht="17.25" hidden="false" customHeight="true" outlineLevel="0" collapsed="false">
      <c r="A64" s="112"/>
      <c r="B64" s="87"/>
      <c r="C64" s="32"/>
      <c r="D64" s="32"/>
      <c r="E64" s="32"/>
      <c r="F64" s="32"/>
      <c r="G64" s="32"/>
      <c r="H64" s="17"/>
      <c r="I64" s="111"/>
      <c r="J64" s="111"/>
      <c r="K64" s="111"/>
      <c r="L64" s="111"/>
      <c r="M64" s="111"/>
      <c r="N64" s="18"/>
      <c r="O64" s="39"/>
      <c r="P64" s="32" t="s">
        <v>15</v>
      </c>
      <c r="Q64" s="17"/>
      <c r="R64" s="33" t="s">
        <v>16</v>
      </c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</row>
    <row r="65" s="46" customFormat="true" ht="16.5" hidden="false" customHeight="true" outlineLevel="0" collapsed="false">
      <c r="A65" s="26" t="s">
        <v>92</v>
      </c>
      <c r="B65" s="2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18"/>
      <c r="O65" s="39"/>
      <c r="P65" s="37"/>
      <c r="Q65" s="37"/>
      <c r="R65" s="67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</row>
    <row r="66" s="7" customFormat="true" ht="17.25" hidden="false" customHeight="true" outlineLevel="0" collapsed="false">
      <c r="A66" s="34" t="s">
        <v>93</v>
      </c>
      <c r="B66" s="52"/>
      <c r="C66" s="37"/>
      <c r="D66" s="37"/>
      <c r="E66" s="37"/>
      <c r="F66" s="37"/>
      <c r="G66" s="37" t="n">
        <f aca="false">6010532.58-350000</f>
        <v>5660532.58</v>
      </c>
      <c r="H66" s="37"/>
      <c r="I66" s="37"/>
      <c r="J66" s="37"/>
      <c r="K66" s="37"/>
      <c r="L66" s="37"/>
      <c r="M66" s="37" t="n">
        <f aca="false">41715+6002609.31</f>
        <v>6044324.31</v>
      </c>
      <c r="N66" s="18"/>
      <c r="O66" s="113" t="s">
        <v>94</v>
      </c>
      <c r="P66" s="64" t="n">
        <f aca="false">G93</f>
        <v>765104.970000001</v>
      </c>
      <c r="Q66" s="64"/>
      <c r="R66" s="75" t="n">
        <f aca="false">M93</f>
        <v>813379.6</v>
      </c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s="7" customFormat="true" ht="17.25" hidden="false" customHeight="true" outlineLevel="0" collapsed="false">
      <c r="A67" s="34" t="s">
        <v>95</v>
      </c>
      <c r="B67" s="52"/>
      <c r="C67" s="37"/>
      <c r="D67" s="37"/>
      <c r="E67" s="37"/>
      <c r="F67" s="37"/>
      <c r="G67" s="37" t="n">
        <v>840485.41</v>
      </c>
      <c r="H67" s="37"/>
      <c r="I67" s="37"/>
      <c r="J67" s="37"/>
      <c r="K67" s="37"/>
      <c r="L67" s="37"/>
      <c r="M67" s="37" t="n">
        <v>750519.25</v>
      </c>
      <c r="N67" s="18"/>
      <c r="O67" s="114" t="s">
        <v>96</v>
      </c>
      <c r="P67" s="115" t="n">
        <f aca="false">R68</f>
        <v>1589456.89</v>
      </c>
      <c r="Q67" s="64"/>
      <c r="R67" s="116" t="n">
        <f aca="false">R21</f>
        <v>776077.29</v>
      </c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s="7" customFormat="true" ht="17.25" hidden="false" customHeight="true" outlineLevel="0" collapsed="false">
      <c r="A68" s="34" t="s">
        <v>97</v>
      </c>
      <c r="B68" s="52"/>
      <c r="C68" s="37"/>
      <c r="D68" s="37"/>
      <c r="E68" s="37"/>
      <c r="F68" s="37"/>
      <c r="G68" s="82" t="n">
        <v>2309553.56</v>
      </c>
      <c r="H68" s="37"/>
      <c r="I68" s="37"/>
      <c r="J68" s="37"/>
      <c r="K68" s="37"/>
      <c r="L68" s="37"/>
      <c r="M68" s="82" t="n">
        <f aca="false">2149969.19-133329.16</f>
        <v>2016640.03</v>
      </c>
      <c r="N68" s="18"/>
      <c r="O68" s="63" t="s">
        <v>98</v>
      </c>
      <c r="P68" s="84" t="n">
        <f aca="false">SUM(P66:P67)</f>
        <v>2354561.86</v>
      </c>
      <c r="Q68" s="84"/>
      <c r="R68" s="117" t="n">
        <f aca="false">SUM(R66:R67)</f>
        <v>1589456.89</v>
      </c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s="7" customFormat="true" ht="17.25" hidden="false" customHeight="true" outlineLevel="0" collapsed="false">
      <c r="A69" s="26" t="s">
        <v>99</v>
      </c>
      <c r="B69" s="52"/>
      <c r="C69" s="37"/>
      <c r="D69" s="37"/>
      <c r="E69" s="37"/>
      <c r="F69" s="37"/>
      <c r="G69" s="24" t="n">
        <f aca="false">SUM(G66:G68)</f>
        <v>8810571.55</v>
      </c>
      <c r="H69" s="24"/>
      <c r="I69" s="37"/>
      <c r="J69" s="37"/>
      <c r="K69" s="37"/>
      <c r="L69" s="37"/>
      <c r="M69" s="24" t="n">
        <f aca="false">SUM(M66:M68)</f>
        <v>8811483.59</v>
      </c>
      <c r="N69" s="31"/>
      <c r="O69" s="118" t="s">
        <v>100</v>
      </c>
      <c r="P69" s="115" t="n">
        <v>16462.84</v>
      </c>
      <c r="Q69" s="84"/>
      <c r="R69" s="75" t="n">
        <v>0</v>
      </c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s="7" customFormat="true" ht="17.25" hidden="false" customHeight="true" outlineLevel="0" collapsed="false">
      <c r="A70" s="34" t="s">
        <v>101</v>
      </c>
      <c r="B70" s="52"/>
      <c r="C70" s="37"/>
      <c r="D70" s="37"/>
      <c r="E70" s="37"/>
      <c r="F70" s="37"/>
      <c r="G70" s="82" t="n">
        <v>8081002.29</v>
      </c>
      <c r="H70" s="37"/>
      <c r="I70" s="37"/>
      <c r="J70" s="37"/>
      <c r="K70" s="37"/>
      <c r="L70" s="37"/>
      <c r="M70" s="82" t="n">
        <v>8249612.13</v>
      </c>
      <c r="N70" s="31"/>
      <c r="O70" s="63" t="s">
        <v>102</v>
      </c>
      <c r="P70" s="119" t="n">
        <f aca="false">+P68-P69</f>
        <v>2338099.02</v>
      </c>
      <c r="Q70" s="46"/>
      <c r="R70" s="120" t="n">
        <f aca="false">+R68-R69</f>
        <v>1589456.89</v>
      </c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s="7" customFormat="true" ht="17.25" hidden="false" customHeight="true" outlineLevel="0" collapsed="false">
      <c r="A71" s="26" t="s">
        <v>103</v>
      </c>
      <c r="B71" s="27"/>
      <c r="C71" s="37"/>
      <c r="D71" s="37"/>
      <c r="E71" s="37"/>
      <c r="F71" s="37"/>
      <c r="G71" s="24" t="n">
        <f aca="false">+G69-G70</f>
        <v>729569.260000001</v>
      </c>
      <c r="H71" s="24"/>
      <c r="I71" s="37"/>
      <c r="J71" s="37"/>
      <c r="K71" s="37"/>
      <c r="L71" s="37"/>
      <c r="M71" s="24" t="n">
        <f aca="false">+M69-M70</f>
        <v>561871.46</v>
      </c>
      <c r="N71" s="31"/>
      <c r="O71" s="46"/>
      <c r="P71" s="31"/>
      <c r="Q71" s="31"/>
      <c r="R71" s="74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s="7" customFormat="true" ht="17.25" hidden="false" customHeight="true" outlineLevel="0" collapsed="false">
      <c r="A72" s="34" t="s">
        <v>104</v>
      </c>
      <c r="B72" s="52"/>
      <c r="C72" s="37"/>
      <c r="D72" s="37"/>
      <c r="E72" s="37"/>
      <c r="F72" s="37"/>
      <c r="G72" s="82" t="n">
        <f aca="false">141591.69+42318.15+32363</f>
        <v>216272.84</v>
      </c>
      <c r="H72" s="37"/>
      <c r="I72" s="37"/>
      <c r="J72" s="37"/>
      <c r="K72" s="37"/>
      <c r="L72" s="37"/>
      <c r="M72" s="82" t="n">
        <f aca="false">133329.16+46678</f>
        <v>180007.16</v>
      </c>
      <c r="N72" s="31"/>
      <c r="O72" s="121" t="s">
        <v>105</v>
      </c>
      <c r="P72" s="121"/>
      <c r="Q72" s="121"/>
      <c r="R72" s="121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s="7" customFormat="true" ht="17.25" hidden="false" customHeight="true" outlineLevel="0" collapsed="false">
      <c r="A73" s="26" t="s">
        <v>99</v>
      </c>
      <c r="B73" s="27"/>
      <c r="C73" s="37"/>
      <c r="D73" s="37"/>
      <c r="E73" s="37"/>
      <c r="F73" s="37"/>
      <c r="G73" s="24" t="n">
        <f aca="false">SUM(G71:G72)</f>
        <v>945842.100000001</v>
      </c>
      <c r="H73" s="24"/>
      <c r="I73" s="37"/>
      <c r="J73" s="37"/>
      <c r="K73" s="37"/>
      <c r="L73" s="37"/>
      <c r="M73" s="24" t="n">
        <f aca="false">SUM(M71:M72)</f>
        <v>741878.62</v>
      </c>
      <c r="N73" s="31"/>
      <c r="O73" s="30"/>
      <c r="P73" s="30"/>
      <c r="Q73" s="30"/>
      <c r="R73" s="121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s="7" customFormat="true" ht="17.25" hidden="false" customHeight="true" outlineLevel="0" collapsed="false">
      <c r="A74" s="34" t="s">
        <v>106</v>
      </c>
      <c r="B74" s="52"/>
      <c r="C74" s="37"/>
      <c r="D74" s="37"/>
      <c r="E74" s="37" t="n">
        <v>1426059.23</v>
      </c>
      <c r="F74" s="37"/>
      <c r="G74" s="37"/>
      <c r="H74" s="37"/>
      <c r="I74" s="37"/>
      <c r="J74" s="37"/>
      <c r="K74" s="37" t="n">
        <v>1455813.91</v>
      </c>
      <c r="L74" s="37"/>
      <c r="M74" s="37"/>
      <c r="N74" s="31"/>
      <c r="O74" s="122" t="s">
        <v>107</v>
      </c>
      <c r="P74" s="122" t="s">
        <v>108</v>
      </c>
      <c r="Q74" s="122"/>
      <c r="R74" s="123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s="7" customFormat="true" ht="17.25" hidden="false" customHeight="true" outlineLevel="0" collapsed="false">
      <c r="A75" s="34" t="s">
        <v>109</v>
      </c>
      <c r="B75" s="52"/>
      <c r="C75" s="24"/>
      <c r="D75" s="24"/>
      <c r="E75" s="82" t="n">
        <v>5237.07</v>
      </c>
      <c r="F75" s="37"/>
      <c r="G75" s="82" t="n">
        <f aca="false">SUM(E74:E75)</f>
        <v>1431296.3</v>
      </c>
      <c r="H75" s="37"/>
      <c r="I75" s="24"/>
      <c r="J75" s="24"/>
      <c r="K75" s="82" t="n">
        <v>12543.09</v>
      </c>
      <c r="L75" s="37"/>
      <c r="M75" s="82" t="n">
        <f aca="false">SUM(K74:K75)</f>
        <v>1468357</v>
      </c>
      <c r="N75" s="31"/>
      <c r="O75" s="124"/>
      <c r="P75" s="122" t="s">
        <v>110</v>
      </c>
      <c r="Q75" s="122"/>
      <c r="R75" s="123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s="7" customFormat="true" ht="17.25" hidden="false" customHeight="true" outlineLevel="0" collapsed="false">
      <c r="A76" s="26" t="s">
        <v>111</v>
      </c>
      <c r="B76" s="27"/>
      <c r="C76" s="37"/>
      <c r="D76" s="37"/>
      <c r="E76" s="37"/>
      <c r="F76" s="24"/>
      <c r="G76" s="24" t="n">
        <f aca="false">+G73-G75</f>
        <v>-485454.199999999</v>
      </c>
      <c r="H76" s="24"/>
      <c r="I76" s="37"/>
      <c r="J76" s="37"/>
      <c r="K76" s="37"/>
      <c r="L76" s="24"/>
      <c r="M76" s="24" t="n">
        <f aca="false">+M73-M75</f>
        <v>-726478.38</v>
      </c>
      <c r="N76" s="31"/>
      <c r="O76" s="39"/>
      <c r="P76" s="122"/>
      <c r="Q76" s="122"/>
      <c r="R76" s="123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s="7" customFormat="true" ht="17.25" hidden="false" customHeight="true" outlineLevel="0" collapsed="false">
      <c r="A77" s="26" t="s">
        <v>112</v>
      </c>
      <c r="B77" s="27"/>
      <c r="C77" s="39" t="s">
        <v>3</v>
      </c>
      <c r="D77" s="37"/>
      <c r="E77" s="37" t="n">
        <v>17530.01</v>
      </c>
      <c r="F77" s="37"/>
      <c r="G77" s="37"/>
      <c r="H77" s="37"/>
      <c r="I77" s="39" t="s">
        <v>3</v>
      </c>
      <c r="J77" s="37"/>
      <c r="K77" s="37" t="n">
        <v>28229.81</v>
      </c>
      <c r="L77" s="37"/>
      <c r="M77" s="37"/>
      <c r="N77" s="31"/>
      <c r="O77" s="39"/>
      <c r="P77" s="125"/>
      <c r="Q77" s="125"/>
      <c r="R77" s="67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s="7" customFormat="true" ht="17.25" hidden="false" customHeight="true" outlineLevel="0" collapsed="false">
      <c r="A78" s="34" t="s">
        <v>113</v>
      </c>
      <c r="B78" s="27"/>
      <c r="C78" s="39"/>
      <c r="D78" s="37"/>
      <c r="E78" s="37" t="n">
        <v>229.89</v>
      </c>
      <c r="F78" s="37"/>
      <c r="G78" s="37"/>
      <c r="H78" s="37"/>
      <c r="I78" s="39"/>
      <c r="J78" s="37"/>
      <c r="K78" s="37" t="n">
        <v>1176.38</v>
      </c>
      <c r="L78" s="37"/>
      <c r="M78" s="37"/>
      <c r="N78" s="31"/>
      <c r="O78" s="39"/>
      <c r="P78" s="39"/>
      <c r="Q78" s="39"/>
      <c r="R78" s="67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s="7" customFormat="true" ht="17.25" hidden="false" customHeight="true" outlineLevel="0" collapsed="false">
      <c r="A79" s="34" t="s">
        <v>114</v>
      </c>
      <c r="B79" s="52"/>
      <c r="C79" s="37"/>
      <c r="D79" s="37"/>
      <c r="E79" s="82" t="n">
        <v>124998.51</v>
      </c>
      <c r="F79" s="37"/>
      <c r="G79" s="82" t="n">
        <f aca="false">+E77-E78-E79</f>
        <v>-107698.39</v>
      </c>
      <c r="H79" s="37"/>
      <c r="I79" s="37"/>
      <c r="J79" s="37"/>
      <c r="K79" s="82" t="n">
        <v>153993.21</v>
      </c>
      <c r="L79" s="37"/>
      <c r="M79" s="82" t="n">
        <f aca="false">+K77-K78-K79</f>
        <v>-126939.78</v>
      </c>
      <c r="N79" s="31"/>
      <c r="O79" s="39"/>
      <c r="P79" s="39"/>
      <c r="Q79" s="39"/>
      <c r="R79" s="67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s="7" customFormat="true" ht="17.25" hidden="false" customHeight="true" outlineLevel="0" collapsed="false">
      <c r="A80" s="26" t="s">
        <v>115</v>
      </c>
      <c r="B80" s="27"/>
      <c r="C80" s="37"/>
      <c r="D80" s="37"/>
      <c r="E80" s="24"/>
      <c r="F80" s="37"/>
      <c r="G80" s="24" t="n">
        <f aca="false">SUM(G76:G79)</f>
        <v>-593152.589999999</v>
      </c>
      <c r="H80" s="24"/>
      <c r="I80" s="37"/>
      <c r="J80" s="37"/>
      <c r="K80" s="24"/>
      <c r="L80" s="37"/>
      <c r="M80" s="24" t="n">
        <f aca="false">SUM(M76:M79)</f>
        <v>-853418.16</v>
      </c>
      <c r="N80" s="31"/>
      <c r="O80" s="39"/>
      <c r="P80" s="39"/>
      <c r="Q80" s="39"/>
      <c r="R80" s="67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s="7" customFormat="true" ht="17.25" hidden="false" customHeight="true" outlineLevel="0" collapsed="false">
      <c r="A81" s="26" t="s">
        <v>116</v>
      </c>
      <c r="B81" s="27"/>
      <c r="C81" s="37"/>
      <c r="D81" s="37"/>
      <c r="E81" s="24"/>
      <c r="F81" s="37"/>
      <c r="G81" s="24"/>
      <c r="H81" s="24"/>
      <c r="I81" s="37"/>
      <c r="J81" s="37"/>
      <c r="K81" s="24"/>
      <c r="L81" s="37"/>
      <c r="M81" s="24"/>
      <c r="N81" s="31"/>
      <c r="O81" s="30" t="s">
        <v>117</v>
      </c>
      <c r="P81" s="122" t="s">
        <v>118</v>
      </c>
      <c r="Q81" s="122"/>
      <c r="R81" s="123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s="7" customFormat="true" ht="17.25" hidden="false" customHeight="true" outlineLevel="0" collapsed="false">
      <c r="A82" s="34" t="s">
        <v>119</v>
      </c>
      <c r="B82" s="52"/>
      <c r="C82" s="37"/>
      <c r="D82" s="37"/>
      <c r="E82" s="37" t="n">
        <v>811468.57</v>
      </c>
      <c r="F82" s="37"/>
      <c r="G82" s="37"/>
      <c r="H82" s="37"/>
      <c r="I82" s="37"/>
      <c r="J82" s="37"/>
      <c r="K82" s="37" t="n">
        <v>811182.87</v>
      </c>
      <c r="L82" s="37"/>
      <c r="M82" s="37"/>
      <c r="N82" s="31"/>
      <c r="O82" s="30" t="s">
        <v>120</v>
      </c>
      <c r="P82" s="30" t="s">
        <v>121</v>
      </c>
      <c r="Q82" s="30"/>
      <c r="R82" s="121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s="7" customFormat="true" ht="17.25" hidden="false" customHeight="true" outlineLevel="0" collapsed="false">
      <c r="A83" s="34" t="s">
        <v>122</v>
      </c>
      <c r="B83" s="52"/>
      <c r="C83" s="37"/>
      <c r="D83" s="37"/>
      <c r="E83" s="37" t="n">
        <f aca="false">1047019.4+8812.84</f>
        <v>1055832.24</v>
      </c>
      <c r="F83" s="37"/>
      <c r="G83" s="37"/>
      <c r="H83" s="37"/>
      <c r="I83" s="37"/>
      <c r="J83" s="37"/>
      <c r="K83" s="37" t="n">
        <f aca="false">1111445.41+8880.42</f>
        <v>1120325.83</v>
      </c>
      <c r="L83" s="37"/>
      <c r="M83" s="37"/>
      <c r="N83" s="31"/>
      <c r="O83" s="39"/>
      <c r="P83" s="39"/>
      <c r="Q83" s="39"/>
      <c r="R83" s="12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s="7" customFormat="true" ht="17.25" hidden="false" customHeight="true" outlineLevel="0" collapsed="false">
      <c r="A84" s="34" t="s">
        <v>123</v>
      </c>
      <c r="B84" s="52"/>
      <c r="C84" s="37"/>
      <c r="D84" s="37"/>
      <c r="E84" s="82" t="n">
        <v>89483.17</v>
      </c>
      <c r="F84" s="37"/>
      <c r="G84" s="37"/>
      <c r="H84" s="37"/>
      <c r="I84" s="37"/>
      <c r="J84" s="37"/>
      <c r="K84" s="82" t="n">
        <v>2296.5</v>
      </c>
      <c r="L84" s="37"/>
      <c r="M84" s="37"/>
      <c r="N84" s="31"/>
      <c r="O84" s="39"/>
      <c r="P84" s="39"/>
      <c r="Q84" s="39"/>
      <c r="R84" s="127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s="7" customFormat="true" ht="17.25" hidden="false" customHeight="true" outlineLevel="0" collapsed="false">
      <c r="A85" s="34"/>
      <c r="B85" s="52"/>
      <c r="C85" s="37"/>
      <c r="D85" s="37"/>
      <c r="E85" s="37" t="n">
        <f aca="false">SUM(E82:E84)</f>
        <v>1956783.98</v>
      </c>
      <c r="F85" s="37"/>
      <c r="G85" s="24"/>
      <c r="H85" s="24"/>
      <c r="I85" s="37"/>
      <c r="J85" s="37"/>
      <c r="K85" s="37" t="n">
        <f aca="false">SUM(K82:K84)</f>
        <v>1933805.2</v>
      </c>
      <c r="L85" s="37"/>
      <c r="M85" s="24"/>
      <c r="N85" s="31"/>
      <c r="O85" s="39"/>
      <c r="P85" s="39"/>
      <c r="Q85" s="39"/>
      <c r="R85" s="127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s="7" customFormat="true" ht="17.25" hidden="false" customHeight="true" outlineLevel="0" collapsed="false">
      <c r="A86" s="26" t="s">
        <v>124</v>
      </c>
      <c r="B86" s="27"/>
      <c r="C86" s="37"/>
      <c r="D86" s="37"/>
      <c r="E86" s="37"/>
      <c r="F86" s="37"/>
      <c r="G86" s="24"/>
      <c r="H86" s="24"/>
      <c r="I86" s="37"/>
      <c r="J86" s="37"/>
      <c r="K86" s="37"/>
      <c r="L86" s="37"/>
      <c r="M86" s="24"/>
      <c r="N86" s="31"/>
      <c r="O86" s="121" t="s">
        <v>125</v>
      </c>
      <c r="P86" s="121"/>
      <c r="Q86" s="121"/>
      <c r="R86" s="121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s="7" customFormat="true" ht="17.25" hidden="false" customHeight="true" outlineLevel="0" collapsed="false">
      <c r="A87" s="26" t="s">
        <v>126</v>
      </c>
      <c r="B87" s="27"/>
      <c r="C87" s="37" t="n">
        <f aca="false">469.6+28345.4</f>
        <v>28815</v>
      </c>
      <c r="D87" s="37"/>
      <c r="E87" s="37"/>
      <c r="F87" s="37"/>
      <c r="G87" s="24"/>
      <c r="H87" s="24"/>
      <c r="I87" s="37" t="n">
        <v>28054.46</v>
      </c>
      <c r="J87" s="37"/>
      <c r="K87" s="37"/>
      <c r="L87" s="37"/>
      <c r="M87" s="24"/>
      <c r="N87" s="31"/>
      <c r="O87" s="30"/>
      <c r="P87" s="30"/>
      <c r="Q87" s="30"/>
      <c r="R87" s="121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s="7" customFormat="true" ht="17.25" hidden="false" customHeight="true" outlineLevel="0" collapsed="false">
      <c r="A88" s="34" t="s">
        <v>127</v>
      </c>
      <c r="B88" s="52"/>
      <c r="C88" s="37" t="n">
        <v>316186.6</v>
      </c>
      <c r="D88" s="37"/>
      <c r="E88" s="37"/>
      <c r="F88" s="37"/>
      <c r="G88" s="37"/>
      <c r="H88" s="37"/>
      <c r="I88" s="37" t="n">
        <v>11254.63</v>
      </c>
      <c r="J88" s="37"/>
      <c r="K88" s="37"/>
      <c r="L88" s="37"/>
      <c r="M88" s="37"/>
      <c r="N88" s="37"/>
      <c r="O88" s="30"/>
      <c r="P88" s="30"/>
      <c r="Q88" s="30"/>
      <c r="R88" s="121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s="7" customFormat="true" ht="18" hidden="false" customHeight="true" outlineLevel="0" collapsed="false">
      <c r="A89" s="34" t="s">
        <v>128</v>
      </c>
      <c r="B89" s="52"/>
      <c r="C89" s="82" t="n">
        <v>253524.82</v>
      </c>
      <c r="D89" s="37"/>
      <c r="E89" s="82" t="n">
        <f aca="false">SUM(C87:C89)</f>
        <v>598526.42</v>
      </c>
      <c r="F89" s="37"/>
      <c r="G89" s="82" t="n">
        <f aca="false">+E85-E89</f>
        <v>1358257.56</v>
      </c>
      <c r="H89" s="37"/>
      <c r="I89" s="82" t="n">
        <v>227698.35</v>
      </c>
      <c r="J89" s="37"/>
      <c r="K89" s="82" t="n">
        <f aca="false">SUM(I87:I89)</f>
        <v>267007.44</v>
      </c>
      <c r="L89" s="37"/>
      <c r="M89" s="82" t="n">
        <f aca="false">+K85-K89</f>
        <v>1666797.76</v>
      </c>
      <c r="N89" s="37"/>
      <c r="O89" s="30"/>
      <c r="P89" s="30"/>
      <c r="Q89" s="30"/>
      <c r="R89" s="121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s="7" customFormat="true" ht="17.25" hidden="false" customHeight="true" outlineLevel="0" collapsed="false">
      <c r="A90" s="26" t="s">
        <v>129</v>
      </c>
      <c r="B90" s="27"/>
      <c r="C90" s="37"/>
      <c r="D90" s="37"/>
      <c r="E90" s="24"/>
      <c r="F90" s="37"/>
      <c r="G90" s="24" t="n">
        <f aca="false">+G89+G80</f>
        <v>765104.970000001</v>
      </c>
      <c r="H90" s="24"/>
      <c r="I90" s="37"/>
      <c r="J90" s="37"/>
      <c r="K90" s="24"/>
      <c r="L90" s="37"/>
      <c r="M90" s="24" t="n">
        <f aca="false">+M89+M80</f>
        <v>813379.6</v>
      </c>
      <c r="N90" s="37"/>
      <c r="O90" s="30"/>
      <c r="P90" s="30"/>
      <c r="Q90" s="30"/>
      <c r="R90" s="121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s="7" customFormat="true" ht="17.25" hidden="false" customHeight="true" outlineLevel="0" collapsed="false">
      <c r="A91" s="34" t="s">
        <v>130</v>
      </c>
      <c r="B91" s="52"/>
      <c r="C91" s="37"/>
      <c r="D91" s="37"/>
      <c r="E91" s="37" t="n">
        <v>1315951.82</v>
      </c>
      <c r="F91" s="37"/>
      <c r="G91" s="37"/>
      <c r="H91" s="37"/>
      <c r="I91" s="37"/>
      <c r="J91" s="37"/>
      <c r="K91" s="37" t="n">
        <v>1310315.67</v>
      </c>
      <c r="L91" s="37"/>
      <c r="M91" s="37"/>
      <c r="N91" s="37"/>
      <c r="O91" s="121" t="s">
        <v>131</v>
      </c>
      <c r="P91" s="121"/>
      <c r="Q91" s="121"/>
      <c r="R91" s="121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s="7" customFormat="true" ht="21.75" hidden="false" customHeight="true" outlineLevel="0" collapsed="false">
      <c r="A92" s="34" t="s">
        <v>132</v>
      </c>
      <c r="B92" s="52"/>
      <c r="C92" s="37"/>
      <c r="D92" s="37"/>
      <c r="E92" s="82" t="n">
        <v>1315951.82</v>
      </c>
      <c r="F92" s="37"/>
      <c r="G92" s="82" t="n">
        <f aca="false">+E91-E92</f>
        <v>0</v>
      </c>
      <c r="H92" s="37"/>
      <c r="I92" s="37"/>
      <c r="J92" s="37"/>
      <c r="K92" s="82" t="n">
        <v>1310315.67</v>
      </c>
      <c r="L92" s="37"/>
      <c r="M92" s="82" t="n">
        <f aca="false">+K91-K92</f>
        <v>0</v>
      </c>
      <c r="N92" s="37"/>
      <c r="O92" s="121" t="s">
        <v>133</v>
      </c>
      <c r="P92" s="121"/>
      <c r="Q92" s="121"/>
      <c r="R92" s="121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6.5" hidden="false" customHeight="true" outlineLevel="0" collapsed="false">
      <c r="A93" s="26" t="s">
        <v>134</v>
      </c>
      <c r="B93" s="27"/>
      <c r="C93" s="37"/>
      <c r="D93" s="37"/>
      <c r="E93" s="37"/>
      <c r="F93" s="37"/>
      <c r="G93" s="36" t="n">
        <f aca="false">+G90-G92</f>
        <v>765104.970000001</v>
      </c>
      <c r="H93" s="24"/>
      <c r="I93" s="37"/>
      <c r="J93" s="37"/>
      <c r="K93" s="37"/>
      <c r="L93" s="37"/>
      <c r="M93" s="36" t="n">
        <f aca="false">+M90-M92</f>
        <v>813379.6</v>
      </c>
      <c r="N93" s="128"/>
      <c r="O93" s="121" t="s">
        <v>135</v>
      </c>
      <c r="P93" s="121"/>
      <c r="Q93" s="121"/>
      <c r="R93" s="121"/>
    </row>
    <row r="94" customFormat="false" ht="15.75" hidden="false" customHeight="false" outlineLevel="0" collapsed="false">
      <c r="A94" s="129"/>
      <c r="B94" s="130"/>
      <c r="C94" s="131"/>
      <c r="D94" s="68"/>
      <c r="E94" s="68"/>
      <c r="F94" s="68"/>
      <c r="G94" s="68"/>
      <c r="H94" s="68"/>
      <c r="I94" s="131"/>
      <c r="J94" s="68"/>
      <c r="K94" s="68"/>
      <c r="L94" s="68"/>
      <c r="M94" s="68"/>
      <c r="N94" s="128"/>
      <c r="O94" s="68"/>
      <c r="P94" s="68"/>
      <c r="Q94" s="68"/>
      <c r="R94" s="69"/>
    </row>
    <row r="95" customFormat="false" ht="15" hidden="false" customHeight="false" outlineLevel="0" collapsed="false"/>
  </sheetData>
  <mergeCells count="15">
    <mergeCell ref="A1:R1"/>
    <mergeCell ref="A2:R2"/>
    <mergeCell ref="A3:R3"/>
    <mergeCell ref="C5:G5"/>
    <mergeCell ref="I5:M5"/>
    <mergeCell ref="A60:M60"/>
    <mergeCell ref="O60:R61"/>
    <mergeCell ref="A61:M61"/>
    <mergeCell ref="C62:G64"/>
    <mergeCell ref="I62:M64"/>
    <mergeCell ref="O72:R72"/>
    <mergeCell ref="O86:R86"/>
    <mergeCell ref="O91:R91"/>
    <mergeCell ref="O92:R92"/>
    <mergeCell ref="O93:R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132" width="46.99"/>
    <col collapsed="false" customWidth="true" hidden="false" outlineLevel="0" max="3" min="3" style="132" width="11.85"/>
    <col collapsed="false" customWidth="true" hidden="false" outlineLevel="0" max="4" min="4" style="132" width="1.28"/>
    <col collapsed="false" customWidth="true" hidden="false" outlineLevel="0" max="5" min="5" style="132" width="15.41"/>
    <col collapsed="false" customWidth="true" hidden="false" outlineLevel="0" max="6" min="6" style="132" width="1.28"/>
    <col collapsed="false" customWidth="true" hidden="false" outlineLevel="0" max="7" min="7" style="132" width="12.85"/>
    <col collapsed="false" customWidth="true" hidden="false" outlineLevel="0" max="8" min="8" style="132" width="1.7"/>
    <col collapsed="false" customWidth="true" hidden="false" outlineLevel="0" max="9" min="9" style="132" width="13.56"/>
    <col collapsed="false" customWidth="true" hidden="false" outlineLevel="0" max="10" min="10" style="132" width="1.85"/>
    <col collapsed="false" customWidth="true" hidden="false" outlineLevel="0" max="11" min="11" style="132" width="3.56"/>
    <col collapsed="false" customWidth="true" hidden="false" outlineLevel="0" max="12" min="12" style="132" width="50.84"/>
    <col collapsed="false" customWidth="true" hidden="false" outlineLevel="0" max="13" min="13" style="132" width="15.41"/>
    <col collapsed="false" customWidth="true" hidden="false" outlineLevel="0" max="14" min="14" style="132" width="1.7"/>
    <col collapsed="false" customWidth="true" hidden="false" outlineLevel="0" max="15" min="15" style="132" width="13.56"/>
    <col collapsed="false" customWidth="false" hidden="false" outlineLevel="0" max="257" min="16" style="132" width="9.14"/>
  </cols>
  <sheetData>
    <row r="2" customFormat="false" ht="26.25" hidden="false" customHeight="false" outlineLevel="0" collapsed="false">
      <c r="A2" s="133" t="s">
        <v>13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4"/>
      <c r="Q2" s="134"/>
      <c r="R2" s="134"/>
      <c r="S2" s="134"/>
    </row>
    <row r="3" customFormat="false" ht="18" hidden="false" customHeight="false" outlineLevel="0" collapsed="false">
      <c r="A3" s="135" t="s">
        <v>13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6"/>
      <c r="Q3" s="136"/>
      <c r="R3" s="136"/>
      <c r="S3" s="136"/>
    </row>
    <row r="4" customFormat="false" ht="12.75" hidden="false" customHeight="false" outlineLevel="0" collapsed="false">
      <c r="A4" s="137"/>
      <c r="B4" s="137"/>
      <c r="C4" s="138"/>
      <c r="D4" s="138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</row>
    <row r="5" customFormat="false" ht="36.75" hidden="false" customHeight="false" outlineLevel="0" collapsed="false">
      <c r="A5" s="139"/>
      <c r="B5" s="140" t="s">
        <v>138</v>
      </c>
      <c r="C5" s="141"/>
      <c r="D5" s="141"/>
      <c r="E5" s="142" t="s">
        <v>139</v>
      </c>
      <c r="F5" s="143"/>
      <c r="G5" s="144"/>
      <c r="H5" s="144"/>
      <c r="I5" s="142" t="s">
        <v>140</v>
      </c>
      <c r="J5" s="145"/>
      <c r="K5" s="139"/>
      <c r="L5" s="140" t="s">
        <v>141</v>
      </c>
      <c r="M5" s="142" t="s">
        <v>139</v>
      </c>
      <c r="N5" s="141"/>
      <c r="O5" s="142" t="s">
        <v>140</v>
      </c>
      <c r="P5" s="143"/>
      <c r="Q5" s="146"/>
      <c r="R5" s="144"/>
      <c r="S5" s="146"/>
    </row>
    <row r="6" customFormat="false" ht="15" hidden="false" customHeight="false" outlineLevel="0" collapsed="false">
      <c r="A6" s="147"/>
      <c r="B6" s="140" t="s">
        <v>142</v>
      </c>
      <c r="C6" s="148"/>
      <c r="D6" s="148"/>
      <c r="E6" s="148"/>
      <c r="F6" s="148"/>
      <c r="G6" s="148"/>
      <c r="H6" s="148"/>
      <c r="I6" s="148"/>
      <c r="J6" s="148"/>
      <c r="K6" s="139"/>
      <c r="L6" s="139"/>
      <c r="M6" s="149"/>
      <c r="N6" s="149"/>
      <c r="O6" s="149"/>
      <c r="P6" s="148"/>
      <c r="Q6" s="146"/>
      <c r="R6" s="149"/>
      <c r="S6" s="148"/>
    </row>
    <row r="7" customFormat="false" ht="15" hidden="false" customHeight="false" outlineLevel="0" collapsed="false">
      <c r="A7" s="147" t="n">
        <v>25</v>
      </c>
      <c r="B7" s="139" t="s">
        <v>143</v>
      </c>
      <c r="C7" s="148"/>
      <c r="D7" s="148"/>
      <c r="E7" s="148" t="n">
        <v>270031.48</v>
      </c>
      <c r="F7" s="148"/>
      <c r="G7" s="148"/>
      <c r="H7" s="148"/>
      <c r="I7" s="148" t="n">
        <v>156367.44</v>
      </c>
      <c r="J7" s="148"/>
      <c r="K7" s="139"/>
      <c r="L7" s="140" t="s">
        <v>144</v>
      </c>
      <c r="M7" s="148"/>
      <c r="N7" s="148"/>
      <c r="O7" s="148"/>
      <c r="P7" s="148"/>
      <c r="Q7" s="146"/>
      <c r="R7" s="148"/>
      <c r="S7" s="148"/>
    </row>
    <row r="8" customFormat="false" ht="15" hidden="false" customHeight="false" outlineLevel="0" collapsed="false">
      <c r="A8" s="147"/>
      <c r="B8" s="140" t="s">
        <v>145</v>
      </c>
      <c r="C8" s="148"/>
      <c r="D8" s="148"/>
      <c r="E8" s="148"/>
      <c r="F8" s="148"/>
      <c r="G8" s="148"/>
      <c r="H8" s="148"/>
      <c r="I8" s="148"/>
      <c r="J8" s="148"/>
      <c r="K8" s="139" t="n">
        <v>70</v>
      </c>
      <c r="L8" s="139" t="s">
        <v>146</v>
      </c>
      <c r="M8" s="148" t="n">
        <v>0</v>
      </c>
      <c r="N8" s="148"/>
      <c r="O8" s="148" t="n">
        <v>41715</v>
      </c>
      <c r="P8" s="148"/>
      <c r="Q8" s="146"/>
      <c r="R8" s="148"/>
      <c r="S8" s="148"/>
    </row>
    <row r="9" customFormat="false" ht="15" hidden="false" customHeight="false" outlineLevel="0" collapsed="false">
      <c r="A9" s="147" t="n">
        <v>25</v>
      </c>
      <c r="B9" s="139" t="s">
        <v>143</v>
      </c>
      <c r="C9" s="148"/>
      <c r="D9" s="148"/>
      <c r="E9" s="150" t="n">
        <v>11915.83</v>
      </c>
      <c r="F9" s="150"/>
      <c r="G9" s="148"/>
      <c r="H9" s="148"/>
      <c r="I9" s="150" t="n">
        <f aca="false">113664.04+10326.5</f>
        <v>123990.54</v>
      </c>
      <c r="J9" s="150"/>
      <c r="K9" s="139" t="n">
        <v>72</v>
      </c>
      <c r="L9" s="139" t="s">
        <v>147</v>
      </c>
      <c r="M9" s="148" t="n">
        <v>840485.41</v>
      </c>
      <c r="N9" s="148"/>
      <c r="O9" s="148" t="n">
        <v>750519.25</v>
      </c>
      <c r="P9" s="148"/>
      <c r="Q9" s="146"/>
      <c r="R9" s="148"/>
      <c r="S9" s="148"/>
    </row>
    <row r="10" customFormat="false" ht="15" hidden="false" customHeight="false" outlineLevel="0" collapsed="false">
      <c r="A10" s="147" t="n">
        <v>26</v>
      </c>
      <c r="B10" s="139" t="s">
        <v>148</v>
      </c>
      <c r="C10" s="148"/>
      <c r="D10" s="148"/>
      <c r="E10" s="151" t="n">
        <v>0</v>
      </c>
      <c r="F10" s="150"/>
      <c r="G10" s="148"/>
      <c r="H10" s="148"/>
      <c r="I10" s="151" t="n">
        <v>0</v>
      </c>
      <c r="J10" s="150"/>
      <c r="K10" s="139" t="n">
        <v>73</v>
      </c>
      <c r="L10" s="139" t="s">
        <v>149</v>
      </c>
      <c r="M10" s="151" t="n">
        <v>5660532.58</v>
      </c>
      <c r="N10" s="150"/>
      <c r="O10" s="151" t="n">
        <v>6002609.31</v>
      </c>
      <c r="P10" s="148"/>
      <c r="Q10" s="146"/>
      <c r="R10" s="150"/>
      <c r="S10" s="148"/>
    </row>
    <row r="11" customFormat="false" ht="15" hidden="false" customHeight="false" outlineLevel="0" collapsed="false">
      <c r="A11" s="147"/>
      <c r="B11" s="139" t="s">
        <v>150</v>
      </c>
      <c r="C11" s="148"/>
      <c r="D11" s="148"/>
      <c r="E11" s="152" t="n">
        <f aca="false">+E7+E9+E10</f>
        <v>281947.31</v>
      </c>
      <c r="F11" s="148"/>
      <c r="G11" s="148"/>
      <c r="H11" s="148"/>
      <c r="I11" s="152" t="n">
        <f aca="false">+I7+I9+I10</f>
        <v>280357.98</v>
      </c>
      <c r="J11" s="148"/>
      <c r="K11" s="139"/>
      <c r="L11" s="139"/>
      <c r="M11" s="153" t="n">
        <f aca="false">SUM(M8:M10)</f>
        <v>6501017.99</v>
      </c>
      <c r="N11" s="148"/>
      <c r="O11" s="153" t="n">
        <f aca="false">SUM(O8:O10)</f>
        <v>6794843.56</v>
      </c>
      <c r="P11" s="153"/>
      <c r="Q11" s="146"/>
      <c r="R11" s="148"/>
      <c r="S11" s="146"/>
    </row>
    <row r="12" customFormat="false" ht="15" hidden="false" customHeight="false" outlineLevel="0" collapsed="false">
      <c r="A12" s="147"/>
      <c r="B12" s="140" t="s">
        <v>151</v>
      </c>
      <c r="C12" s="148"/>
      <c r="D12" s="148"/>
      <c r="E12" s="148"/>
      <c r="F12" s="148"/>
      <c r="G12" s="148"/>
      <c r="H12" s="148"/>
      <c r="I12" s="148"/>
      <c r="J12" s="148"/>
      <c r="K12" s="139"/>
      <c r="L12" s="139"/>
      <c r="M12" s="139"/>
      <c r="N12" s="139"/>
      <c r="O12" s="139"/>
      <c r="P12" s="139"/>
      <c r="Q12" s="146" t="s">
        <v>3</v>
      </c>
      <c r="R12" s="139"/>
      <c r="S12" s="139"/>
    </row>
    <row r="13" customFormat="false" ht="15" hidden="false" customHeight="false" outlineLevel="0" collapsed="false">
      <c r="A13" s="147" t="n">
        <v>25</v>
      </c>
      <c r="B13" s="139" t="s">
        <v>143</v>
      </c>
      <c r="C13" s="148"/>
      <c r="D13" s="148"/>
      <c r="E13" s="151" t="n">
        <v>261595.54</v>
      </c>
      <c r="F13" s="150"/>
      <c r="G13" s="148"/>
      <c r="H13" s="148"/>
      <c r="I13" s="151" t="n">
        <v>270031.48</v>
      </c>
      <c r="J13" s="150"/>
      <c r="K13" s="139"/>
      <c r="L13" s="140" t="s">
        <v>152</v>
      </c>
      <c r="M13" s="148"/>
      <c r="N13" s="148"/>
      <c r="O13" s="148"/>
      <c r="P13" s="148"/>
      <c r="Q13" s="146"/>
      <c r="R13" s="148"/>
      <c r="S13" s="148"/>
    </row>
    <row r="14" customFormat="false" ht="15" hidden="false" customHeight="false" outlineLevel="0" collapsed="false">
      <c r="A14" s="147"/>
      <c r="B14" s="140" t="s">
        <v>153</v>
      </c>
      <c r="C14" s="153"/>
      <c r="D14" s="153"/>
      <c r="E14" s="153" t="n">
        <f aca="false">+E11-E13</f>
        <v>20351.77</v>
      </c>
      <c r="F14" s="153"/>
      <c r="G14" s="153"/>
      <c r="H14" s="153"/>
      <c r="I14" s="153" t="n">
        <f aca="false">+I11-I13</f>
        <v>10326.5</v>
      </c>
      <c r="J14" s="148"/>
      <c r="K14" s="154"/>
      <c r="L14" s="155"/>
      <c r="M14" s="156"/>
      <c r="N14" s="157"/>
      <c r="O14" s="156"/>
      <c r="P14" s="158"/>
      <c r="Q14" s="146"/>
      <c r="R14" s="157"/>
      <c r="S14" s="158"/>
    </row>
    <row r="15" customFormat="false" ht="15" hidden="false" customHeight="false" outlineLevel="0" collapsed="false">
      <c r="A15" s="147"/>
      <c r="B15" s="146"/>
      <c r="C15" s="146"/>
      <c r="D15" s="146"/>
      <c r="E15" s="146"/>
      <c r="F15" s="146"/>
      <c r="G15" s="146"/>
      <c r="H15" s="146"/>
      <c r="I15" s="146"/>
      <c r="J15" s="153"/>
      <c r="K15" s="154"/>
      <c r="L15" s="155"/>
      <c r="M15" s="156"/>
      <c r="N15" s="157"/>
      <c r="O15" s="156"/>
      <c r="P15" s="158"/>
      <c r="Q15" s="146"/>
      <c r="R15" s="157"/>
      <c r="S15" s="158"/>
    </row>
    <row r="16" customFormat="false" ht="15" hidden="false" customHeight="false" outlineLevel="0" collapsed="false">
      <c r="A16" s="147"/>
      <c r="B16" s="140" t="s">
        <v>154</v>
      </c>
      <c r="C16" s="148"/>
      <c r="D16" s="148"/>
      <c r="E16" s="148"/>
      <c r="F16" s="148"/>
      <c r="G16" s="148"/>
      <c r="H16" s="148"/>
      <c r="I16" s="148"/>
      <c r="J16" s="153"/>
      <c r="K16" s="139" t="n">
        <v>74</v>
      </c>
      <c r="L16" s="139" t="s">
        <v>155</v>
      </c>
      <c r="M16" s="148" t="n">
        <v>2483508.25</v>
      </c>
      <c r="N16" s="148"/>
      <c r="O16" s="148" t="n">
        <v>2149969.19</v>
      </c>
      <c r="P16" s="148"/>
      <c r="Q16" s="146"/>
      <c r="R16" s="148"/>
      <c r="S16" s="148"/>
    </row>
    <row r="17" customFormat="false" ht="15" hidden="false" customHeight="false" outlineLevel="0" collapsed="false">
      <c r="A17" s="147" t="n">
        <v>60</v>
      </c>
      <c r="B17" s="139" t="s">
        <v>156</v>
      </c>
      <c r="C17" s="148" t="n">
        <v>3095002.32</v>
      </c>
      <c r="D17" s="148"/>
      <c r="E17" s="148"/>
      <c r="F17" s="148"/>
      <c r="G17" s="148" t="n">
        <v>3108088.54</v>
      </c>
      <c r="H17" s="148"/>
      <c r="I17" s="148"/>
      <c r="J17" s="148"/>
      <c r="K17" s="139" t="n">
        <v>75</v>
      </c>
      <c r="L17" s="139" t="s">
        <v>157</v>
      </c>
      <c r="M17" s="148" t="n">
        <v>42318.15</v>
      </c>
      <c r="N17" s="148"/>
      <c r="O17" s="148" t="n">
        <v>46678</v>
      </c>
      <c r="P17" s="148"/>
      <c r="Q17" s="146"/>
      <c r="R17" s="148"/>
      <c r="S17" s="148"/>
    </row>
    <row r="18" customFormat="false" ht="15" hidden="false" customHeight="false" outlineLevel="0" collapsed="false">
      <c r="A18" s="147" t="n">
        <v>61</v>
      </c>
      <c r="B18" s="139" t="s">
        <v>158</v>
      </c>
      <c r="C18" s="148" t="n">
        <v>381242.91</v>
      </c>
      <c r="D18" s="148"/>
      <c r="E18" s="148"/>
      <c r="F18" s="148"/>
      <c r="G18" s="148" t="n">
        <v>432922.02</v>
      </c>
      <c r="H18" s="148"/>
      <c r="I18" s="148"/>
      <c r="J18" s="148"/>
      <c r="K18" s="139" t="n">
        <v>76</v>
      </c>
      <c r="L18" s="139" t="s">
        <v>159</v>
      </c>
      <c r="M18" s="151" t="n">
        <v>17530.01</v>
      </c>
      <c r="N18" s="150"/>
      <c r="O18" s="151" t="n">
        <v>28229.81</v>
      </c>
      <c r="P18" s="148"/>
      <c r="Q18" s="146"/>
      <c r="R18" s="150"/>
      <c r="S18" s="148"/>
    </row>
    <row r="19" customFormat="false" ht="15" hidden="false" customHeight="false" outlineLevel="0" collapsed="false">
      <c r="A19" s="147" t="n">
        <v>62</v>
      </c>
      <c r="B19" s="139" t="s">
        <v>160</v>
      </c>
      <c r="C19" s="148" t="n">
        <v>2586060.76</v>
      </c>
      <c r="D19" s="148"/>
      <c r="E19" s="148"/>
      <c r="F19" s="148"/>
      <c r="G19" s="148" t="n">
        <v>2722350</v>
      </c>
      <c r="H19" s="148"/>
      <c r="I19" s="148"/>
      <c r="J19" s="148"/>
      <c r="K19" s="139"/>
      <c r="L19" s="139"/>
      <c r="M19" s="153" t="n">
        <f aca="false">SUM(M16:M18)</f>
        <v>2543356.41</v>
      </c>
      <c r="N19" s="148"/>
      <c r="O19" s="153" t="n">
        <f aca="false">SUM(O16:O18)</f>
        <v>2224877</v>
      </c>
      <c r="P19" s="153"/>
      <c r="Q19" s="146"/>
      <c r="R19" s="148"/>
      <c r="S19" s="146"/>
    </row>
    <row r="20" customFormat="false" ht="15" hidden="false" customHeight="false" outlineLevel="0" collapsed="false">
      <c r="A20" s="147" t="n">
        <v>63</v>
      </c>
      <c r="B20" s="139" t="s">
        <v>161</v>
      </c>
      <c r="C20" s="148" t="n">
        <v>17536.29</v>
      </c>
      <c r="D20" s="148"/>
      <c r="E20" s="148"/>
      <c r="F20" s="148"/>
      <c r="G20" s="148" t="n">
        <v>17447.08</v>
      </c>
      <c r="H20" s="148"/>
      <c r="I20" s="148"/>
      <c r="J20" s="148"/>
      <c r="K20" s="139"/>
      <c r="L20" s="139"/>
      <c r="M20" s="148"/>
      <c r="N20" s="148"/>
      <c r="O20" s="148"/>
      <c r="P20" s="148"/>
      <c r="Q20" s="146"/>
      <c r="R20" s="148"/>
      <c r="S20" s="148"/>
    </row>
    <row r="21" customFormat="false" ht="15.75" hidden="false" customHeight="false" outlineLevel="0" collapsed="false">
      <c r="A21" s="147" t="n">
        <v>64</v>
      </c>
      <c r="B21" s="139" t="s">
        <v>162</v>
      </c>
      <c r="C21" s="148" t="n">
        <v>1002002.86</v>
      </c>
      <c r="D21" s="148"/>
      <c r="E21" s="148"/>
      <c r="F21" s="148"/>
      <c r="G21" s="148" t="n">
        <v>1119069.26</v>
      </c>
      <c r="H21" s="148"/>
      <c r="I21" s="148"/>
      <c r="J21" s="148"/>
      <c r="K21" s="139"/>
      <c r="L21" s="140" t="s">
        <v>163</v>
      </c>
      <c r="M21" s="159" t="n">
        <f aca="false">+M19+M11</f>
        <v>9044374.4</v>
      </c>
      <c r="N21" s="139"/>
      <c r="O21" s="159" t="n">
        <f aca="false">+O19+O11</f>
        <v>9019720.56</v>
      </c>
      <c r="P21" s="139"/>
      <c r="Q21" s="146"/>
      <c r="R21" s="139"/>
      <c r="S21" s="139"/>
    </row>
    <row r="22" customFormat="false" ht="15.75" hidden="false" customHeight="false" outlineLevel="0" collapsed="false">
      <c r="A22" s="147" t="n">
        <v>65</v>
      </c>
      <c r="B22" s="139" t="s">
        <v>164</v>
      </c>
      <c r="C22" s="148" t="n">
        <v>124998.51</v>
      </c>
      <c r="D22" s="148"/>
      <c r="E22" s="148"/>
      <c r="F22" s="148"/>
      <c r="G22" s="148" t="n">
        <v>153993.21</v>
      </c>
      <c r="H22" s="148"/>
      <c r="I22" s="148"/>
      <c r="J22" s="148"/>
      <c r="K22" s="139"/>
      <c r="L22" s="139"/>
      <c r="M22" s="148"/>
      <c r="N22" s="148"/>
      <c r="O22" s="148"/>
      <c r="P22" s="148"/>
      <c r="Q22" s="146"/>
      <c r="R22" s="148"/>
      <c r="S22" s="148"/>
    </row>
    <row r="23" customFormat="false" ht="15" hidden="false" customHeight="false" outlineLevel="0" collapsed="false">
      <c r="A23" s="147" t="n">
        <v>66</v>
      </c>
      <c r="B23" s="139" t="s">
        <v>165</v>
      </c>
      <c r="C23" s="148" t="n">
        <v>1315951.82</v>
      </c>
      <c r="D23" s="148"/>
      <c r="E23" s="148"/>
      <c r="F23" s="148"/>
      <c r="G23" s="148" t="n">
        <v>1310315.67</v>
      </c>
      <c r="H23" s="148"/>
      <c r="I23" s="148"/>
      <c r="J23" s="148"/>
      <c r="K23" s="139"/>
      <c r="L23" s="139"/>
      <c r="M23" s="148"/>
      <c r="N23" s="148"/>
      <c r="O23" s="148"/>
      <c r="P23" s="148"/>
      <c r="Q23" s="146"/>
      <c r="R23" s="148"/>
      <c r="S23" s="148"/>
    </row>
    <row r="24" customFormat="false" ht="15" hidden="false" customHeight="false" outlineLevel="0" collapsed="false">
      <c r="A24" s="147" t="n">
        <v>67</v>
      </c>
      <c r="B24" s="139" t="s">
        <v>166</v>
      </c>
      <c r="C24" s="148" t="n">
        <v>1062476.02</v>
      </c>
      <c r="D24" s="148"/>
      <c r="E24" s="148"/>
      <c r="F24" s="148"/>
      <c r="G24" s="148" t="n">
        <v>989704.97</v>
      </c>
      <c r="H24" s="148"/>
      <c r="I24" s="148"/>
      <c r="J24" s="148"/>
      <c r="K24" s="139"/>
      <c r="L24" s="139"/>
      <c r="M24" s="148"/>
      <c r="N24" s="148"/>
      <c r="O24" s="148"/>
      <c r="P24" s="148"/>
      <c r="Q24" s="146"/>
      <c r="R24" s="148"/>
      <c r="S24" s="148"/>
    </row>
    <row r="25" customFormat="false" ht="15" hidden="false" customHeight="false" outlineLevel="0" collapsed="false">
      <c r="A25" s="147" t="n">
        <v>68</v>
      </c>
      <c r="B25" s="139" t="s">
        <v>167</v>
      </c>
      <c r="C25" s="151" t="n">
        <v>31903.73</v>
      </c>
      <c r="D25" s="150"/>
      <c r="E25" s="150"/>
      <c r="F25" s="150"/>
      <c r="G25" s="151" t="n">
        <v>8921.47</v>
      </c>
      <c r="H25" s="150"/>
      <c r="I25" s="150"/>
      <c r="J25" s="148"/>
      <c r="K25" s="139"/>
      <c r="L25" s="139"/>
      <c r="M25" s="148"/>
      <c r="N25" s="148"/>
      <c r="O25" s="148"/>
      <c r="P25" s="148"/>
      <c r="Q25" s="146"/>
      <c r="R25" s="148"/>
      <c r="S25" s="148"/>
    </row>
    <row r="26" customFormat="false" ht="15" hidden="false" customHeight="false" outlineLevel="0" collapsed="false">
      <c r="A26" s="147"/>
      <c r="B26" s="140" t="s">
        <v>168</v>
      </c>
      <c r="C26" s="150" t="n">
        <f aca="false">SUM(C17:C25)</f>
        <v>9617175.22</v>
      </c>
      <c r="D26" s="150"/>
      <c r="E26" s="160" t="n">
        <f aca="false">+C26</f>
        <v>9617175.22</v>
      </c>
      <c r="F26" s="161"/>
      <c r="G26" s="150" t="n">
        <f aca="false">SUM(G17:G25)</f>
        <v>9862812.22</v>
      </c>
      <c r="H26" s="150"/>
      <c r="I26" s="160" t="n">
        <f aca="false">+G26</f>
        <v>9862812.22</v>
      </c>
      <c r="J26" s="150"/>
      <c r="K26" s="139"/>
      <c r="L26" s="139"/>
      <c r="M26" s="148"/>
      <c r="N26" s="148"/>
      <c r="O26" s="148"/>
      <c r="P26" s="148"/>
      <c r="Q26" s="146"/>
      <c r="R26" s="148"/>
      <c r="S26" s="148"/>
    </row>
    <row r="27" customFormat="false" ht="15" hidden="false" customHeight="false" outlineLevel="0" collapsed="false">
      <c r="A27" s="147"/>
      <c r="B27" s="140"/>
      <c r="C27" s="150"/>
      <c r="D27" s="150"/>
      <c r="E27" s="153" t="n">
        <f aca="false">+E26+E14</f>
        <v>9637526.99</v>
      </c>
      <c r="F27" s="153"/>
      <c r="G27" s="150"/>
      <c r="H27" s="150"/>
      <c r="I27" s="153" t="n">
        <f aca="false">+I26+I14</f>
        <v>9873138.72</v>
      </c>
      <c r="J27" s="161"/>
      <c r="K27" s="139"/>
      <c r="L27" s="139"/>
      <c r="M27" s="148"/>
      <c r="N27" s="148"/>
      <c r="O27" s="148"/>
      <c r="P27" s="148"/>
      <c r="Q27" s="146"/>
      <c r="R27" s="148"/>
      <c r="S27" s="148"/>
    </row>
    <row r="28" customFormat="false" ht="15" hidden="false" customHeight="false" outlineLevel="0" collapsed="false">
      <c r="A28" s="147"/>
      <c r="B28" s="162" t="s">
        <v>169</v>
      </c>
      <c r="C28" s="150"/>
      <c r="D28" s="150"/>
      <c r="E28" s="148"/>
      <c r="F28" s="148"/>
      <c r="G28" s="150"/>
      <c r="H28" s="150"/>
      <c r="I28" s="148"/>
      <c r="J28" s="153"/>
      <c r="K28" s="139"/>
      <c r="L28" s="139"/>
      <c r="M28" s="148"/>
      <c r="N28" s="148"/>
      <c r="O28" s="148"/>
      <c r="P28" s="148"/>
      <c r="Q28" s="146"/>
      <c r="R28" s="148"/>
      <c r="S28" s="148"/>
    </row>
    <row r="29" customFormat="false" ht="15" hidden="false" customHeight="false" outlineLevel="0" collapsed="false">
      <c r="A29" s="163" t="s">
        <v>170</v>
      </c>
      <c r="B29" s="139" t="s">
        <v>171</v>
      </c>
      <c r="C29" s="150" t="n">
        <v>0</v>
      </c>
      <c r="D29" s="150"/>
      <c r="E29" s="148"/>
      <c r="F29" s="148"/>
      <c r="G29" s="150" t="n">
        <v>0</v>
      </c>
      <c r="H29" s="150"/>
      <c r="I29" s="148"/>
      <c r="J29" s="148"/>
      <c r="K29" s="148"/>
      <c r="L29" s="139"/>
      <c r="M29" s="148"/>
      <c r="N29" s="148"/>
      <c r="O29" s="148"/>
      <c r="P29" s="148"/>
      <c r="Q29" s="146"/>
      <c r="R29" s="148"/>
      <c r="S29" s="148"/>
    </row>
    <row r="30" customFormat="false" ht="15" hidden="false" customHeight="false" outlineLevel="0" collapsed="false">
      <c r="A30" s="163" t="s">
        <v>172</v>
      </c>
      <c r="B30" s="139" t="s">
        <v>173</v>
      </c>
      <c r="C30" s="151" t="n">
        <v>0</v>
      </c>
      <c r="D30" s="150"/>
      <c r="E30" s="151" t="n">
        <f aca="false">SUM(C29:C30)</f>
        <v>0</v>
      </c>
      <c r="F30" s="150"/>
      <c r="G30" s="151" t="n">
        <v>0</v>
      </c>
      <c r="H30" s="150"/>
      <c r="I30" s="151" t="n">
        <f aca="false">SUM(G29:G30)</f>
        <v>0</v>
      </c>
      <c r="J30" s="148"/>
      <c r="K30" s="139"/>
      <c r="L30" s="139"/>
      <c r="M30" s="148"/>
      <c r="N30" s="148"/>
      <c r="O30" s="148"/>
      <c r="P30" s="148"/>
      <c r="Q30" s="146"/>
      <c r="R30" s="148"/>
      <c r="S30" s="148"/>
    </row>
    <row r="31" customFormat="false" ht="15" hidden="false" customHeight="false" outlineLevel="0" collapsed="false">
      <c r="A31" s="163"/>
      <c r="B31" s="140" t="s">
        <v>174</v>
      </c>
      <c r="C31" s="150"/>
      <c r="D31" s="150"/>
      <c r="E31" s="153" t="n">
        <f aca="false">+E27-E30</f>
        <v>9637526.99</v>
      </c>
      <c r="F31" s="150"/>
      <c r="G31" s="150"/>
      <c r="H31" s="150"/>
      <c r="I31" s="153" t="n">
        <f aca="false">+I27-I30</f>
        <v>9873138.72</v>
      </c>
      <c r="J31" s="150"/>
      <c r="K31" s="139"/>
      <c r="L31" s="140"/>
      <c r="M31" s="161"/>
      <c r="N31" s="150"/>
      <c r="O31" s="161"/>
      <c r="P31" s="161"/>
      <c r="Q31" s="146"/>
      <c r="R31" s="148"/>
      <c r="S31" s="146"/>
    </row>
    <row r="32" customFormat="false" ht="15.75" hidden="false" customHeight="false" outlineLevel="0" collapsed="false">
      <c r="A32" s="163" t="s">
        <v>175</v>
      </c>
      <c r="B32" s="139" t="s">
        <v>176</v>
      </c>
      <c r="C32" s="148"/>
      <c r="D32" s="148"/>
      <c r="E32" s="164"/>
      <c r="F32" s="150"/>
      <c r="G32" s="148"/>
      <c r="H32" s="148"/>
      <c r="I32" s="164"/>
      <c r="J32" s="153"/>
      <c r="K32" s="165"/>
      <c r="L32" s="139" t="s">
        <v>177</v>
      </c>
      <c r="M32" s="159" t="n">
        <f aca="false">+M21-E31</f>
        <v>-593152.589999998</v>
      </c>
      <c r="N32" s="150"/>
      <c r="O32" s="166" t="n">
        <f aca="false">+O21-I31</f>
        <v>-853418.160000002</v>
      </c>
      <c r="P32" s="150"/>
      <c r="Q32" s="146"/>
      <c r="R32" s="148"/>
      <c r="S32" s="146"/>
    </row>
    <row r="33" customFormat="false" ht="15.75" hidden="false" customHeight="false" outlineLevel="0" collapsed="false">
      <c r="A33" s="139"/>
      <c r="B33" s="139"/>
      <c r="C33" s="148"/>
      <c r="D33" s="148"/>
      <c r="E33" s="161"/>
      <c r="F33" s="161"/>
      <c r="G33" s="148"/>
      <c r="H33" s="148"/>
      <c r="I33" s="161"/>
      <c r="J33" s="150"/>
      <c r="K33" s="167"/>
      <c r="L33" s="165"/>
      <c r="M33" s="161"/>
      <c r="N33" s="150"/>
      <c r="O33" s="161"/>
      <c r="P33" s="161"/>
      <c r="Q33" s="146"/>
      <c r="R33" s="150"/>
      <c r="S33" s="146"/>
    </row>
    <row r="34" customFormat="false" ht="15" hidden="false" customHeight="false" outlineLevel="0" collapsed="false">
      <c r="A34" s="139"/>
      <c r="B34" s="168"/>
      <c r="C34" s="152"/>
      <c r="D34" s="152"/>
      <c r="E34" s="169"/>
      <c r="F34" s="169"/>
      <c r="G34" s="152"/>
      <c r="H34" s="152"/>
      <c r="I34" s="169"/>
      <c r="J34" s="161"/>
      <c r="K34" s="165"/>
      <c r="L34" s="165"/>
      <c r="M34" s="150"/>
      <c r="N34" s="150"/>
      <c r="O34" s="161"/>
      <c r="P34" s="161"/>
      <c r="Q34" s="150"/>
      <c r="R34" s="150"/>
      <c r="S34" s="146"/>
    </row>
  </sheetData>
  <mergeCells count="2">
    <mergeCell ref="A2:O2"/>
    <mergeCell ref="A3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ggiota</cp:lastModifiedBy>
  <cp:lastPrinted>2015-09-17T07:27:04Z</cp:lastPrinted>
  <dcterms:modified xsi:type="dcterms:W3CDTF">2015-09-17T07:47:13Z</dcterms:modified>
  <cp:revision>0</cp:revision>
  <dc:subject/>
  <dc:title/>
</cp:coreProperties>
</file>