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ΣΚΛΗΣΕΙ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ΕΤΟΣ</t>
  </si>
  <si>
    <t xml:space="preserve">ΑΡΙΘΜΟΣ ΠΡΟΣΚΛΗΣΕΩΝ</t>
  </si>
  <si>
    <t xml:space="preserve">ΑΡΙΘΜΟΣ ΔΙΑΥΓΕΙΑΣ ή ΠΡΩΤΟΚΟΛΛΟΥ ή ΣΥΝΔΕΣΜΟΣ</t>
  </si>
  <si>
    <t xml:space="preserve">ΑΠ: 886/1-4-2013 (http://www.prasinotameio.gr/images/documents/programmata/2013/proskliseis/astiki_anazoogonisi2013_prosklisi_20130401.pdf)</t>
  </si>
  <si>
    <t xml:space="preserve">ΑΠ : 2379/24-4-2013 (http://www.prasinotameio.gr/images/documents/programmata/2013/proskliseis/astan2013_prosklisi_ap1.pdf)</t>
  </si>
  <si>
    <t xml:space="preserve">ΑΠ : 2389/24-4-2013 (http://www.prasinotameio.gr/images/documents/programmata/2013/proskliseis/astan2013_prosklisi_ap5.pdf)</t>
  </si>
  <si>
    <t xml:space="preserve">ΑΠ : 2396/24-4-2013 (http://www.prasinotameio.gr/images/documents/programmata/2013/proskliseis/astan2013_prosklisi_ap6.pdf)</t>
  </si>
  <si>
    <t xml:space="preserve">ΑΠ: 883/1-4-2013 (http://www.prasinotameio.gr/images/documents/programmata/2013/proskliseis/olpolsx2013_prosklisi_20130401.pdf)</t>
  </si>
  <si>
    <t xml:space="preserve">ΑΠ: 885/1-4-2013 (http://www.prasinotameio.gr/images/documents/programmata/2013/proskliseis/prosklisi_fdpp_20130401.pdf)</t>
  </si>
  <si>
    <t xml:space="preserve">79Θ946Ψ844-ΛΤΟ</t>
  </si>
  <si>
    <t xml:space="preserve">7ΞΟ846Ψ844-ΜΡ9</t>
  </si>
  <si>
    <t xml:space="preserve">7ΗΜΓ46Ψ844-ΠΞ2 </t>
  </si>
  <si>
    <t xml:space="preserve"> ΩΦΗ946Ψ844-ΟΡΞ</t>
  </si>
  <si>
    <t xml:space="preserve">ΑΠ:27/20-11-2014 (http://www.prasinotameio.gr/images/%CE%A0%CE%A1%CE%9F%CE%A3%CE%9A%CE%9B%CE%97%CE%A3%CE%97_%CE%A4%CE%95%CE%94%CE%9A_%CE%93%CE%99%CE%91_%CE%91%CE%9D%CE%91%CE%94%CE%91%CE%A3%CE%A9%CE%A4%CE%95%CE%91.pdf)</t>
  </si>
  <si>
    <t xml:space="preserve">:75ΒΡ46Ψ844-100 </t>
  </si>
  <si>
    <t xml:space="preserve">ΑΠ : 3281/18-9-2014 (http://www.prasinotameio.gr/images/77.8_%CE%A0%CE%A1%CE%9F%CE%A3%CE%9A%CE%9B%CE%97%CE%A3%CE%97_%CE%A5%CE%A0%CE%9F%CE%92%CE%9F%CE%9B%CE%97%CE%A3_%CE%A0%CE%A1%CE%9F%CE%A4%CE%91%CE%A3%CE%95%CE%A9%CE%9D__%CE%9A%CE%99%CE%9D%CE%97%CE%A4%CE%99%CE%9A%CE%9F%CE%A4%CE%97%CE%A4%CE%91.pdf)</t>
  </si>
  <si>
    <t xml:space="preserve">ΑΠ : 510/9-7-2014 (http://www.prasinotameio.gr/images/PROSKLISIEYEKA21.pdf)</t>
  </si>
  <si>
    <t xml:space="preserve">ΑΠ : 1499/20-5-2014 (http://www.prasinotameio.gr/images/proskliseis/prosklisi_FDPP_2014_ds.pdf)</t>
  </si>
  <si>
    <t xml:space="preserve">ΑΠ: 1483/19-5-2014 (http://www.prasinotameio.gr/images/proskliseis/prosklisi_pol_sxed_2014.pdf)</t>
  </si>
  <si>
    <t xml:space="preserve">ΑΠ: 160/10-4-2014 (http://www.prasinotameio.gr/images/proskliseis/prosklisi%20sygapez.pdf)</t>
  </si>
  <si>
    <t xml:space="preserve">ΑΠ: 2513/8-6-2015 (http://www.prasinotameio.gr/images/Prosklisi_se_trapezes.pdf)</t>
  </si>
  <si>
    <t xml:space="preserve">Ω90Ν46Ψ844-Μ2Κ</t>
  </si>
  <si>
    <t xml:space="preserve">7ΦΧΕ4653Π8-ΜΘΝ</t>
  </si>
  <si>
    <t xml:space="preserve">64ΕΓ46Ψ844-ΛΗ6 
</t>
  </si>
  <si>
    <t xml:space="preserve">Ψ4ΘΨ46Ψ844-ΦΤΠ</t>
  </si>
  <si>
    <t xml:space="preserve">ΑΠ: 436/10-6-2016</t>
  </si>
  <si>
    <t xml:space="preserve">http://www.prasinotameio.gr/images/LIFE_Nature.pdf
και
http://ec.europa.eu/environment/life/funding/life2016/index.htm</t>
  </si>
  <si>
    <t xml:space="preserve">ΩΒΜΑ46Ψ844-8Τ6</t>
  </si>
  <si>
    <t xml:space="preserve"> 6ΙΝ446Ψ844-7Β5</t>
  </si>
  <si>
    <t xml:space="preserve">Ω9Ξ646Ψ844-ΖΒΩ</t>
  </si>
  <si>
    <t xml:space="preserve">6ΨΦΦ46Ψ844-1ΓΠ</t>
  </si>
  <si>
    <t xml:space="preserve"> Ω7Ρ346Ψ844-ΣΧ6</t>
  </si>
  <si>
    <t xml:space="preserve">ΩΚΧΘ46Ψ844-ΞΗΖ</t>
  </si>
  <si>
    <t xml:space="preserve">Ω1ΙΔ46Ψ844-Ψ3Φ</t>
  </si>
  <si>
    <t xml:space="preserve">7Κ9Σ46Ψ844-ΠΑΗ</t>
  </si>
  <si>
    <t xml:space="preserve">ΑΠ: 784/20-2-2017</t>
  </si>
  <si>
    <t xml:space="preserve">Ω4ΑΓ46Ψ844-Ε92</t>
  </si>
  <si>
    <t xml:space="preserve">ΣΥΝΟΛ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61"/>
    </font>
    <font>
      <b val="true"/>
      <sz val="9"/>
      <name val="Calibri"/>
      <family val="2"/>
      <charset val="161"/>
    </font>
    <font>
      <sz val="9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M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7"/>
    <col collapsed="false" customWidth="true" hidden="false" outlineLevel="0" max="3" min="3" style="1" width="16.84"/>
    <col collapsed="false" customWidth="true" hidden="false" outlineLevel="0" max="4" min="4" style="1" width="16.42"/>
    <col collapsed="false" customWidth="true" hidden="false" outlineLevel="0" max="5" min="5" style="1" width="16.84"/>
    <col collapsed="false" customWidth="true" hidden="false" outlineLevel="0" max="6" min="6" style="1" width="17.56"/>
    <col collapsed="false" customWidth="true" hidden="false" outlineLevel="0" max="7" min="7" style="1" width="37.14"/>
    <col collapsed="false" customWidth="true" hidden="false" outlineLevel="0" max="8" min="8" style="1" width="16.28"/>
    <col collapsed="false" customWidth="true" hidden="false" outlineLevel="0" max="9" min="9" style="1" width="47.56"/>
    <col collapsed="false" customWidth="true" hidden="false" outlineLevel="0" max="10" min="10" style="1" width="17.56"/>
    <col collapsed="false" customWidth="true" hidden="false" outlineLevel="0" max="11" min="11" style="1" width="17.14"/>
    <col collapsed="false" customWidth="true" hidden="false" outlineLevel="0" max="12" min="12" style="1" width="20.13"/>
    <col collapsed="false" customWidth="true" hidden="false" outlineLevel="0" max="13" min="13" style="1" width="14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2" hidden="false" customHeight="false" outlineLevel="0" collapsed="false">
      <c r="A2" s="5" t="n">
        <v>2011</v>
      </c>
      <c r="B2" s="5" t="n">
        <v>0</v>
      </c>
      <c r="C2" s="6"/>
      <c r="D2" s="6"/>
      <c r="E2" s="6"/>
      <c r="F2" s="6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false" outlineLevel="0" collapsed="false">
      <c r="A3" s="5" t="n">
        <v>2012</v>
      </c>
      <c r="B3" s="5" t="n">
        <v>0</v>
      </c>
      <c r="C3" s="6"/>
      <c r="D3" s="6"/>
      <c r="E3" s="6"/>
      <c r="F3" s="6"/>
      <c r="G3" s="4"/>
      <c r="H3" s="4"/>
      <c r="I3" s="4"/>
      <c r="J3" s="4"/>
      <c r="K3" s="4"/>
      <c r="L3" s="4"/>
      <c r="M3" s="4"/>
      <c r="N3" s="4"/>
    </row>
    <row r="4" customFormat="false" ht="96" hidden="false" customHeight="false" outlineLevel="0" collapsed="false">
      <c r="A4" s="5" t="n">
        <v>2013</v>
      </c>
      <c r="B4" s="5" t="n">
        <v>6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4"/>
      <c r="J4" s="4"/>
      <c r="K4" s="4"/>
      <c r="L4" s="4"/>
      <c r="M4" s="4"/>
      <c r="N4" s="4"/>
    </row>
    <row r="5" customFormat="false" ht="96" hidden="false" customHeight="false" outlineLevel="0" collapsed="false">
      <c r="A5" s="5" t="n">
        <v>2014</v>
      </c>
      <c r="B5" s="5" t="n">
        <v>11</v>
      </c>
      <c r="C5" s="6" t="s">
        <v>9</v>
      </c>
      <c r="D5" s="6" t="s">
        <v>10</v>
      </c>
      <c r="E5" s="6" t="s">
        <v>11</v>
      </c>
      <c r="F5" s="6" t="s">
        <v>12</v>
      </c>
      <c r="G5" s="8" t="s">
        <v>13</v>
      </c>
      <c r="H5" s="6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4"/>
    </row>
    <row r="6" customFormat="false" ht="60" hidden="false" customHeight="false" outlineLevel="0" collapsed="false">
      <c r="A6" s="5" t="n">
        <v>2015</v>
      </c>
      <c r="B6" s="5" t="n">
        <v>2</v>
      </c>
      <c r="C6" s="9" t="s">
        <v>20</v>
      </c>
      <c r="D6" s="10" t="s">
        <v>21</v>
      </c>
      <c r="E6" s="10"/>
      <c r="F6" s="10"/>
      <c r="G6" s="4"/>
      <c r="H6" s="4"/>
      <c r="I6" s="4"/>
      <c r="J6" s="4"/>
      <c r="K6" s="4"/>
      <c r="L6" s="4"/>
      <c r="M6" s="4"/>
      <c r="N6" s="4"/>
    </row>
    <row r="7" customFormat="false" ht="60" hidden="false" customHeight="false" outlineLevel="0" collapsed="false">
      <c r="A7" s="5" t="n">
        <v>2016</v>
      </c>
      <c r="B7" s="5" t="n">
        <v>7</v>
      </c>
      <c r="C7" s="6" t="s">
        <v>22</v>
      </c>
      <c r="D7" s="8" t="s">
        <v>23</v>
      </c>
      <c r="E7" s="6" t="s">
        <v>24</v>
      </c>
      <c r="F7" s="6" t="s">
        <v>25</v>
      </c>
      <c r="G7" s="8" t="s">
        <v>26</v>
      </c>
      <c r="H7" s="6" t="s">
        <v>27</v>
      </c>
      <c r="I7" s="6" t="s">
        <v>28</v>
      </c>
      <c r="J7" s="4"/>
      <c r="K7" s="4"/>
      <c r="L7" s="4"/>
      <c r="M7" s="4"/>
      <c r="N7" s="4"/>
    </row>
    <row r="8" customFormat="false" ht="12" hidden="false" customHeight="false" outlineLevel="0" collapsed="false">
      <c r="A8" s="5" t="n">
        <v>2017</v>
      </c>
      <c r="B8" s="5" t="n">
        <v>7</v>
      </c>
      <c r="C8" s="5" t="s">
        <v>29</v>
      </c>
      <c r="D8" s="5" t="s">
        <v>30</v>
      </c>
      <c r="E8" s="5" t="s">
        <v>31</v>
      </c>
      <c r="F8" s="5" t="s">
        <v>32</v>
      </c>
      <c r="G8" s="6" t="s">
        <v>33</v>
      </c>
      <c r="H8" s="6" t="s">
        <v>34</v>
      </c>
      <c r="I8" s="6" t="s">
        <v>35</v>
      </c>
      <c r="J8" s="4"/>
      <c r="K8" s="4"/>
      <c r="L8" s="4"/>
      <c r="M8" s="4"/>
      <c r="N8" s="4"/>
    </row>
    <row r="9" customFormat="false" ht="12" hidden="false" customHeight="false" outlineLevel="0" collapsed="false">
      <c r="A9" s="5" t="n">
        <v>2018</v>
      </c>
      <c r="B9" s="5" t="n">
        <v>1</v>
      </c>
      <c r="C9" s="11" t="s">
        <v>36</v>
      </c>
      <c r="D9" s="11"/>
      <c r="E9" s="11"/>
      <c r="F9" s="11"/>
      <c r="G9" s="4"/>
      <c r="H9" s="4"/>
      <c r="I9" s="4"/>
      <c r="J9" s="4"/>
      <c r="K9" s="4"/>
      <c r="L9" s="4"/>
      <c r="M9" s="4"/>
      <c r="N9" s="4"/>
    </row>
    <row r="10" customFormat="false" ht="12" hidden="false" customHeight="false" outlineLevel="0" collapsed="false">
      <c r="A10" s="12" t="s">
        <v>37</v>
      </c>
      <c r="B10" s="13" t="n">
        <f aca="false">SUM(B2:B9)</f>
        <v>34</v>
      </c>
      <c r="C10" s="14"/>
      <c r="D10" s="6"/>
      <c r="E10" s="6"/>
      <c r="F10" s="6"/>
      <c r="G10" s="4"/>
      <c r="H10" s="4"/>
      <c r="I10" s="4"/>
      <c r="J10" s="4"/>
      <c r="K10" s="4"/>
      <c r="L10" s="4"/>
      <c r="M10" s="4"/>
      <c r="N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2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2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</row>
    <row r="18" customFormat="false" ht="12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2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12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</row>
    <row r="21" customFormat="false" ht="12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</row>
    <row r="22" customFormat="false" ht="12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2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2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</row>
    <row r="25" customFormat="false" ht="12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12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2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2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</row>
  </sheetData>
  <mergeCells count="1">
    <mergeCell ref="C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8:35:45Z</dcterms:created>
  <dc:creator>Evaggelos Gklavopoulos</dc:creator>
  <dc:description/>
  <dc:language>en-US</dc:language>
  <cp:lastModifiedBy>Evaggelos Gkavopoulos</cp:lastModifiedBy>
  <dcterms:modified xsi:type="dcterms:W3CDTF">2018-06-08T10:05:24Z</dcterms:modified>
  <cp:revision>0</cp:revision>
  <dc:subject/>
  <dc:title/>
</cp:coreProperties>
</file>