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0</xdr:row>
                <xdr:rowOff>9</xdr:rowOff>
              </xdr:from>
              <xdr:to>
                <xdr:col>12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5">
  <si>
    <t xml:space="preserve">ΔΗΜΟΤΙΚΗ ΕΠΙΧΕΙΡΗΣΗ ΛΙΜΝΗΣ ΙΩΑΝΝΙΝΩΝ ΑΕ   Αρ. Μ.Α.Ε. 10586/42/Β/86/97</t>
  </si>
  <si>
    <t xml:space="preserve">ΙΣΟΛΟΓΙΣΜΟΣ 31ης ΔΕΚΕΜΒΡΙΟΥ 2012</t>
  </si>
  <si>
    <t xml:space="preserve">26η ΕΤΑΙΡΙΚΗ ΧΡΗΣΗ (1 ΙΑΝΟΥΑΡΙΟΥ-31 ΔΕΚΕΜΒΡΙΟΥ 2012)</t>
  </si>
  <si>
    <t xml:space="preserve">Ποσά κλειόμενης χρήσεως 2012</t>
  </si>
  <si>
    <t xml:space="preserve">Ποσά προηγούμενηςχρήσεως 2011</t>
  </si>
  <si>
    <t xml:space="preserve">Ποσά κλειόμενης</t>
  </si>
  <si>
    <t xml:space="preserve">Ποσά προηγ.</t>
  </si>
  <si>
    <t xml:space="preserve">  ΕΝΕΡΓΗΤΙΚΟ</t>
  </si>
  <si>
    <t xml:space="preserve">αξία κτήσης</t>
  </si>
  <si>
    <t xml:space="preserve">αποσβέσεις</t>
  </si>
  <si>
    <t xml:space="preserve">αναπόσβ. αξία</t>
  </si>
  <si>
    <t xml:space="preserve"> ΠΑΘΗΤΙΚΟ</t>
  </si>
  <si>
    <t xml:space="preserve"> χρήσης 2012</t>
  </si>
  <si>
    <t xml:space="preserve"> χρήσης 2011</t>
  </si>
  <si>
    <t xml:space="preserve">Β. ΕΞΟΔΑ ΕΓΚΑΤΑΣΤΑΣΕΩΣ</t>
  </si>
  <si>
    <t xml:space="preserve">Α. ΙΔΙΑ ΚΕΦΑΛΑΙΑ</t>
  </si>
  <si>
    <t xml:space="preserve">  1. Έξοδα ιδρύσεως και πρώτης εγκ/σης</t>
  </si>
  <si>
    <t xml:space="preserve">Ι.Κεφάλαιο μετοχικό</t>
  </si>
  <si>
    <t xml:space="preserve">  4. Λοιπά έξοδα εγκαταστάσεως</t>
  </si>
  <si>
    <t xml:space="preserve">(52.800 μετοχές των 3,12 ευρώ η κάθε μία)</t>
  </si>
  <si>
    <t xml:space="preserve">Γ. ΠΑΓΙΟ ΕΝΕΡΓΗΤΙΚΟ</t>
  </si>
  <si>
    <t xml:space="preserve"> 1.Καταβλημένο</t>
  </si>
  <si>
    <t xml:space="preserve">I.Ασώματες ακινητοποιήσεις</t>
  </si>
  <si>
    <t xml:space="preserve"> 2.Οφειλόμενο</t>
  </si>
  <si>
    <t xml:space="preserve">  1.Εξοδα ερευνών &amp; ανάπτυξης</t>
  </si>
  <si>
    <t xml:space="preserve">  2.Παραχωρήσεις &amp; δικαιώματα</t>
  </si>
  <si>
    <t xml:space="preserve">III.Διαφορές αναπροσαρμογής-επιχ.επενδύσεων</t>
  </si>
  <si>
    <t xml:space="preserve">      βιομηχανικής ιδιοκτησίας</t>
  </si>
  <si>
    <t xml:space="preserve"> 3.Επιχορηγήσεις επενδύσεων πάγιου </t>
  </si>
  <si>
    <t xml:space="preserve">ΙΙ.Ενσώματες ακινητοποιήσεις</t>
  </si>
  <si>
    <r>
      <rPr>
        <b val="true"/>
        <sz val="12"/>
        <rFont val="Arial Greek"/>
        <family val="0"/>
        <charset val="161"/>
      </rPr>
      <t xml:space="preserve">    </t>
    </r>
    <r>
      <rPr>
        <sz val="12"/>
        <rFont val="Arial Greek"/>
        <family val="2"/>
        <charset val="161"/>
      </rPr>
      <t xml:space="preserve">ενεργητικού</t>
    </r>
  </si>
  <si>
    <t xml:space="preserve">  3.Κτίρια-εγκ/σεις κτιρ-τεχν.έργα</t>
  </si>
  <si>
    <t xml:space="preserve">IV.Αποθεματικά κεφάλαια</t>
  </si>
  <si>
    <t xml:space="preserve">  4. Μηχ/τα-Τεχνικές εγκ/σεις και λοιπός </t>
  </si>
  <si>
    <t xml:space="preserve"> 1.Τακτικό αποθεματικό</t>
  </si>
  <si>
    <t xml:space="preserve">       μηχ/κός εξοπλισμός</t>
  </si>
  <si>
    <t xml:space="preserve"> 4.Έκτακτα αποθεματικά</t>
  </si>
  <si>
    <t xml:space="preserve">  5. Μεταφορικά μέσα</t>
  </si>
  <si>
    <t xml:space="preserve">5.Αφορολόγητα αποθεματικά ειδι-</t>
  </si>
  <si>
    <t xml:space="preserve">  6.Έπιπλα και λοιπός εξοπλισμός</t>
  </si>
  <si>
    <t xml:space="preserve">  κών διατάξεων νόμων</t>
  </si>
  <si>
    <t xml:space="preserve">V.Αποτελέσματα εις νέο</t>
  </si>
  <si>
    <t xml:space="preserve">Σύνολο ακινητοποιήσεων (ΓI+ΓII)</t>
  </si>
  <si>
    <t xml:space="preserve"> Υπόλοιπο ζημιών χρήσης σε νέο</t>
  </si>
  <si>
    <t xml:space="preserve">ΙΙΙ.Συμμετοχές και άλλες μακροπρό-</t>
  </si>
  <si>
    <t xml:space="preserve">Υπόλοιπο ζημιών προηγ.χρήσεων</t>
  </si>
  <si>
    <t xml:space="preserve">   θεσμες χρημ/κές απαιτήσεις</t>
  </si>
  <si>
    <t xml:space="preserve">1.Συμμετοχές σε συνδεδεμένες επιχ/σεις</t>
  </si>
  <si>
    <t xml:space="preserve"> Σύνολο ιδίων κεφαλαίων</t>
  </si>
  <si>
    <t xml:space="preserve">7.Λοιπές μακροπρόθεσμες απαιτήσεις</t>
  </si>
  <si>
    <t xml:space="preserve">         (ΑΙ+AIII+ΑIV+ΑV)</t>
  </si>
  <si>
    <t xml:space="preserve">Γ. ΥΠΟΧΡΕΩΣΕΙΣ</t>
  </si>
  <si>
    <t xml:space="preserve"> Σύνολο πάγιου ενεργητικού(ΓI+ΓΙΙ+ΓΙΙΙ)</t>
  </si>
  <si>
    <t xml:space="preserve">ΙΙ.Βραχυπρόθεσμες υποχρεώσεις</t>
  </si>
  <si>
    <t xml:space="preserve">Δ. ΚΥΚΛΟΦΟΡΟΥΝ ΕΝΕΡΓΗΤΙΚΟ</t>
  </si>
  <si>
    <t xml:space="preserve"> 1.Προμηθευτές</t>
  </si>
  <si>
    <t xml:space="preserve">Ι.Αποθέματα</t>
  </si>
  <si>
    <t xml:space="preserve"> 5.Υποχρεώσεις απο φόρους τέλη</t>
  </si>
  <si>
    <t xml:space="preserve"> 5.Προκαταβολές για αγορές αποθεμάτων</t>
  </si>
  <si>
    <t xml:space="preserve"> 6.Ασφαλιστικοί οργανισμοί</t>
  </si>
  <si>
    <t xml:space="preserve">ΙΙ.Απαιτήσεις</t>
  </si>
  <si>
    <t xml:space="preserve">7.Υποχρεώσεις προς συνδ.επιχ/σεις</t>
  </si>
  <si>
    <t xml:space="preserve">  1.Πελάτες</t>
  </si>
  <si>
    <t xml:space="preserve">10.Μερίσματα πληρωτέα</t>
  </si>
  <si>
    <t xml:space="preserve">3α.Eπιταγές εισπρακτέες(μεταχρονολογημένες)</t>
  </si>
  <si>
    <t xml:space="preserve">11. Πιστωτές διάφοροι</t>
  </si>
  <si>
    <t xml:space="preserve"> 4.Κεφάλαιο εισπρακτέο στην επόμενη χρήση</t>
  </si>
  <si>
    <t xml:space="preserve"> Σύνολο υποχρεώσεων (ΓII)</t>
  </si>
  <si>
    <t xml:space="preserve"> 11.Χρεώστες διάφοροι</t>
  </si>
  <si>
    <t xml:space="preserve">IV.Διαθέσιμα</t>
  </si>
  <si>
    <t xml:space="preserve"> 1.Ταμείο</t>
  </si>
  <si>
    <t xml:space="preserve"> 2.Καταθέσεις όψεως &amp; προθεσμίας</t>
  </si>
  <si>
    <t xml:space="preserve">  Σύνολο κυκλοφορούντος ενεργητικού(ΔΙ+ΔΙΙ+ΔΙV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 1.Εξοδα επόμενων χρήσεων</t>
  </si>
  <si>
    <t xml:space="preserve"> 2.Εξοδα χρήσης δουλευμένα </t>
  </si>
  <si>
    <t xml:space="preserve"> ΓΕΝΙΚΟ ΣΥΝΟΛΟ ΕΝΕΡΓΗΤΙΚΟΥ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 1.Αλλότρια περιουσιακά στοιχεία</t>
  </si>
  <si>
    <t xml:space="preserve"> 1.Δικαιούχοι αλλότριων περ.στοιχείων</t>
  </si>
  <si>
    <t xml:space="preserve">3.Διάφοροι λογ/σμοί πληροφοριών</t>
  </si>
  <si>
    <t xml:space="preserve">   χρεωστικοί</t>
  </si>
  <si>
    <t xml:space="preserve">   πιστωτικοί</t>
  </si>
  <si>
    <t xml:space="preserve">Η  λογίστρια</t>
  </si>
  <si>
    <t xml:space="preserve">O πρόεδρος και Δ/νων σύμβουλος</t>
  </si>
  <si>
    <t xml:space="preserve">Η αντιπρόεδρος</t>
  </si>
  <si>
    <t xml:space="preserve"> Ελένη Ρεκακάβα</t>
  </si>
  <si>
    <t xml:space="preserve">Βασίλειος Πουτέτσης</t>
  </si>
  <si>
    <t xml:space="preserve">Αναστασία Γκίγκη</t>
  </si>
  <si>
    <t xml:space="preserve">  Α.Τ.  AZ740307</t>
  </si>
  <si>
    <t xml:space="preserve">Α.Τ. ΑΗ737930</t>
  </si>
  <si>
    <t xml:space="preserve">Α.Τ. ΑΗ237006</t>
  </si>
  <si>
    <t xml:space="preserve">          Αρ.μητρ. ΟΕΕ 12934/Α΄τάξης</t>
  </si>
  <si>
    <t xml:space="preserve">ΔΗΜΟΤΙΚΗ ΕΠΙΧΕΙΡΗΣΗ ΛΙΜΝΗΣ ΙΩΑΝΝΙΝΩΝ ΑΕ Αρ. Μ.Α.Ε. 10586/42/Β/86/97</t>
  </si>
  <si>
    <t xml:space="preserve">ΚΑΤΑΣΤΑΣΗ ΛΟΓΑΡΙΑΣΜΟΥ ΑΠΟΤΕΛΕΣΜΑΤΩΝ ΧΡΗΣΕΩΣ</t>
  </si>
  <si>
    <t xml:space="preserve">31ης ΔΕΚΕΜΒΡΙΟΥ 2012(1 Ιανουαρίου-31 Δεκεμβρίου 2012)</t>
  </si>
  <si>
    <t xml:space="preserve">ΠΙΝΑΚΑΣ ΔΙΑΘΕΣΗΣ ΑΠΟΤΕΛΕΣΜΑΤΩΝ</t>
  </si>
  <si>
    <t xml:space="preserve">Ποσά</t>
  </si>
  <si>
    <t xml:space="preserve">κλειόμενης</t>
  </si>
  <si>
    <t xml:space="preserve">προηγούμενης</t>
  </si>
  <si>
    <t xml:space="preserve"> κλειόμενης</t>
  </si>
  <si>
    <t xml:space="preserve"> προηγούμ.</t>
  </si>
  <si>
    <t xml:space="preserve">χρήσης 2012</t>
  </si>
  <si>
    <t xml:space="preserve">χρήσης 2011</t>
  </si>
  <si>
    <t xml:space="preserve">Ι. Αποτελέσματα εκμεταλλεύσεως</t>
  </si>
  <si>
    <t xml:space="preserve">    Καθαρά αποτελέσματα (κέρδη) χρήσεως</t>
  </si>
  <si>
    <t xml:space="preserve">   Κύκλος εργασιών(πωλήσεις)</t>
  </si>
  <si>
    <t xml:space="preserve">Πλέον:Υπόλοιπο αποτ/των (ζημιών) </t>
  </si>
  <si>
    <t xml:space="preserve"> Μείον:    Κόστος πωλήσεων</t>
  </si>
  <si>
    <t xml:space="preserve">             προηγούμενων χρήσεων</t>
  </si>
  <si>
    <t xml:space="preserve">   Μικτά αποτελέσματα(ζημιές) εκμεταλλεύσεως</t>
  </si>
  <si>
    <t xml:space="preserve">Πλέον:Διαφ.φορολογ.ελέγχου προηγ.χρήσεων</t>
  </si>
  <si>
    <t xml:space="preserve"> Πλέον:    Άλλα έσοδα εκμεταλλεύσεως</t>
  </si>
  <si>
    <t xml:space="preserve">   Ζημιές σε νέο</t>
  </si>
  <si>
    <t xml:space="preserve">   Σύνολο</t>
  </si>
  <si>
    <t xml:space="preserve">ΜΕΙΟΝ:   </t>
  </si>
  <si>
    <t xml:space="preserve">1. Έξοδα διοικητικής λειτουργίας</t>
  </si>
  <si>
    <t xml:space="preserve"> </t>
  </si>
  <si>
    <t xml:space="preserve">                2.Εξοδα λειτουργίας ερευνών-ανάπτυξης</t>
  </si>
  <si>
    <t xml:space="preserve">                3. Έξοδα λειτουργίας διάθεσης</t>
  </si>
  <si>
    <t xml:space="preserve">      Μερικά αποτελέσματα(ζημιές) εκμ/σεως</t>
  </si>
  <si>
    <t xml:space="preserve">ΠΛΕΟΝ:</t>
  </si>
  <si>
    <t xml:space="preserve">4. Πιστωτικοί τόκοι και συναφή έσοδα</t>
  </si>
  <si>
    <t xml:space="preserve">  </t>
  </si>
  <si>
    <t xml:space="preserve">Μείον:</t>
  </si>
  <si>
    <t xml:space="preserve">         3.Xρεωστικοί τόκοι &amp;συναφή έξοδα</t>
  </si>
  <si>
    <t xml:space="preserve">   Ολικά αποτελέσματα(ζημιές) εκμ/σεως</t>
  </si>
  <si>
    <t xml:space="preserve">ΙΙ.ΠΛΕΟΝ:   </t>
  </si>
  <si>
    <t xml:space="preserve">  Έκτακτα αποτελέσματα</t>
  </si>
  <si>
    <t xml:space="preserve">                  1.Εκτακτα &amp; ανόργανα έσοδα</t>
  </si>
  <si>
    <t xml:space="preserve">                  2.Εκτακτα κέρδη</t>
  </si>
  <si>
    <t xml:space="preserve">                  3.Εσοδα προηγουμένων χρήσεων</t>
  </si>
  <si>
    <t xml:space="preserve">                  1.Εκτακτα &amp; ανόργανα έξοδα</t>
  </si>
  <si>
    <t xml:space="preserve">                  2. Έκτακτες ζημίες</t>
  </si>
  <si>
    <t xml:space="preserve">                  3. Έξοδα προηγούμενων χρήσεων</t>
  </si>
  <si>
    <t xml:space="preserve">  Οργανικά και έκτακτα αποτελέσματα(ζημιές)</t>
  </si>
  <si>
    <t xml:space="preserve">  ΜΕΙΟΝ:</t>
  </si>
  <si>
    <t xml:space="preserve">                 Σύνολο αποσβέσεων πάγιων στοιχείων</t>
  </si>
  <si>
    <t xml:space="preserve"> Μείον:</t>
  </si>
  <si>
    <t xml:space="preserve">Οι απ΄αυτές ενσωματωμένες στο</t>
  </si>
  <si>
    <t xml:space="preserve"> λειτουργικό κόστος</t>
  </si>
  <si>
    <t xml:space="preserve">ΚΑΘΑΡΑ  ΑΠΟΤΕΛΕΣΜΑΤΑ (ζημιές)  ΧΡΗ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;[RED]#,##0.00"/>
    <numFmt numFmtId="168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5.85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customFormat="false" ht="15.75" hidden="false" customHeight="false" outlineLevel="0" collapsed="false">
      <c r="A2" s="5"/>
      <c r="B2" s="6"/>
      <c r="C2" s="2" t="s">
        <v>1</v>
      </c>
      <c r="D2" s="2"/>
      <c r="E2" s="2"/>
      <c r="F2" s="2"/>
      <c r="G2" s="2"/>
      <c r="H2" s="2"/>
      <c r="I2" s="2"/>
      <c r="J2" s="2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9"/>
      <c r="J4" s="10"/>
      <c r="K4" s="10"/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A5" s="13" t="s">
        <v>7</v>
      </c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3" t="s">
        <v>11</v>
      </c>
      <c r="J5" s="14"/>
      <c r="K5" s="14"/>
      <c r="L5" s="15" t="s">
        <v>12</v>
      </c>
      <c r="M5" s="16" t="s">
        <v>13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6" s="13" t="s">
        <v>14</v>
      </c>
      <c r="B6" s="14"/>
      <c r="C6" s="18"/>
      <c r="D6" s="18"/>
      <c r="E6" s="18"/>
      <c r="F6" s="19"/>
      <c r="G6" s="19"/>
      <c r="H6" s="19"/>
      <c r="I6" s="13" t="s">
        <v>15</v>
      </c>
      <c r="J6" s="14"/>
      <c r="K6" s="14"/>
      <c r="L6" s="14"/>
      <c r="M6" s="2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</row>
    <row r="7" customFormat="false" ht="15.75" hidden="false" customHeight="false" outlineLevel="0" collapsed="false">
      <c r="A7" s="21" t="s">
        <v>16</v>
      </c>
      <c r="B7" s="14"/>
      <c r="C7" s="19" t="n">
        <v>5186.84</v>
      </c>
      <c r="D7" s="19" t="n">
        <v>5186.84</v>
      </c>
      <c r="E7" s="19" t="n">
        <v>0</v>
      </c>
      <c r="F7" s="19" t="n">
        <v>5186.84</v>
      </c>
      <c r="G7" s="19" t="n">
        <v>5186.84</v>
      </c>
      <c r="H7" s="19" t="n">
        <v>0</v>
      </c>
      <c r="I7" s="13" t="s">
        <v>17</v>
      </c>
      <c r="J7" s="14"/>
      <c r="K7" s="14"/>
      <c r="L7" s="19"/>
      <c r="M7" s="2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21" t="s">
        <v>18</v>
      </c>
      <c r="B8" s="14"/>
      <c r="C8" s="23" t="n">
        <f aca="false">561.33+906.05</f>
        <v>1467.38</v>
      </c>
      <c r="D8" s="23" t="n">
        <v>1467.38</v>
      </c>
      <c r="E8" s="23" t="n">
        <f aca="false">C8-D8</f>
        <v>0</v>
      </c>
      <c r="F8" s="23" t="n">
        <v>561.33</v>
      </c>
      <c r="G8" s="23" t="n">
        <v>561.33</v>
      </c>
      <c r="H8" s="23" t="n">
        <f aca="false">F8-G8</f>
        <v>0</v>
      </c>
      <c r="I8" s="21" t="s">
        <v>19</v>
      </c>
      <c r="J8" s="14"/>
      <c r="K8" s="14"/>
      <c r="L8" s="19"/>
      <c r="M8" s="2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13" t="s">
        <v>20</v>
      </c>
      <c r="B9" s="14"/>
      <c r="C9" s="24" t="n">
        <f aca="false">SUM(C7:C8)</f>
        <v>6654.22</v>
      </c>
      <c r="D9" s="24" t="n">
        <f aca="false">SUM(D7:D8)</f>
        <v>6654.22</v>
      </c>
      <c r="E9" s="24" t="n">
        <f aca="false">SUM(E7:E8)</f>
        <v>0</v>
      </c>
      <c r="F9" s="24" t="n">
        <f aca="false">SUM(F7:F8)</f>
        <v>5748.17</v>
      </c>
      <c r="G9" s="24" t="n">
        <f aca="false">SUM(G7:G8)</f>
        <v>5748.17</v>
      </c>
      <c r="H9" s="24" t="n">
        <f aca="false">SUM(H7:H8)</f>
        <v>0</v>
      </c>
      <c r="I9" s="21" t="s">
        <v>21</v>
      </c>
      <c r="J9" s="14"/>
      <c r="K9" s="14"/>
      <c r="L9" s="19" t="n">
        <v>164736</v>
      </c>
      <c r="M9" s="22" t="n">
        <v>16473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13" t="s">
        <v>22</v>
      </c>
      <c r="B10" s="14"/>
      <c r="C10" s="18"/>
      <c r="D10" s="18"/>
      <c r="E10" s="18"/>
      <c r="F10" s="18"/>
      <c r="G10" s="18"/>
      <c r="H10" s="18"/>
      <c r="I10" s="21" t="s">
        <v>23</v>
      </c>
      <c r="J10" s="14"/>
      <c r="K10" s="14"/>
      <c r="L10" s="23" t="n">
        <v>82368</v>
      </c>
      <c r="M10" s="25" t="n">
        <v>8236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</row>
    <row r="11" customFormat="false" ht="15.75" hidden="false" customHeight="false" outlineLevel="0" collapsed="false">
      <c r="A11" s="21" t="s">
        <v>24</v>
      </c>
      <c r="B11" s="14"/>
      <c r="C11" s="18" t="n">
        <v>190870.31</v>
      </c>
      <c r="D11" s="18" t="n">
        <v>190869.68</v>
      </c>
      <c r="E11" s="19" t="n">
        <f aca="false">C11-D11</f>
        <v>0.630000000004657</v>
      </c>
      <c r="F11" s="18" t="n">
        <v>190870.31</v>
      </c>
      <c r="G11" s="18" t="n">
        <v>190869.68</v>
      </c>
      <c r="H11" s="19" t="n">
        <f aca="false">F11-G11</f>
        <v>0.630000000004657</v>
      </c>
      <c r="I11" s="21"/>
      <c r="J11" s="14"/>
      <c r="K11" s="14"/>
      <c r="L11" s="26" t="n">
        <f aca="false">SUM(L9:L10)</f>
        <v>247104</v>
      </c>
      <c r="M11" s="27" t="n">
        <f aca="false">SUM(M9:M10)</f>
        <v>247104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21" t="s">
        <v>25</v>
      </c>
      <c r="B12" s="14"/>
      <c r="C12" s="23" t="n">
        <v>9831.35</v>
      </c>
      <c r="D12" s="23" t="n">
        <v>9831.35</v>
      </c>
      <c r="E12" s="23" t="n">
        <f aca="false">C12-D12</f>
        <v>0</v>
      </c>
      <c r="F12" s="23" t="n">
        <v>9831.35</v>
      </c>
      <c r="G12" s="23" t="n">
        <v>9831.35</v>
      </c>
      <c r="H12" s="23" t="n">
        <f aca="false">F12-G12</f>
        <v>0</v>
      </c>
      <c r="I12" s="28" t="s">
        <v>26</v>
      </c>
      <c r="J12" s="14"/>
      <c r="K12" s="14"/>
      <c r="L12" s="19"/>
      <c r="M12" s="2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</row>
    <row r="13" customFormat="false" ht="15.75" hidden="false" customHeight="false" outlineLevel="0" collapsed="false">
      <c r="A13" s="21" t="s">
        <v>27</v>
      </c>
      <c r="B13" s="14"/>
      <c r="C13" s="24" t="n">
        <f aca="false">SUM(C11:C12)</f>
        <v>200701.66</v>
      </c>
      <c r="D13" s="24" t="n">
        <f aca="false">SUM(D11:D12)</f>
        <v>200701.03</v>
      </c>
      <c r="E13" s="24" t="n">
        <f aca="false">SUM(E11:E12)</f>
        <v>0.630000000004657</v>
      </c>
      <c r="F13" s="24" t="n">
        <f aca="false">SUM(F11:F12)</f>
        <v>200701.66</v>
      </c>
      <c r="G13" s="24" t="n">
        <f aca="false">SUM(G11:G12)</f>
        <v>200701.03</v>
      </c>
      <c r="H13" s="24" t="n">
        <f aca="false">SUM(H11:H12)</f>
        <v>0.630000000004657</v>
      </c>
      <c r="I13" s="29" t="s">
        <v>28</v>
      </c>
      <c r="J13" s="14"/>
      <c r="K13" s="14"/>
      <c r="L13" s="26" t="n">
        <v>0</v>
      </c>
      <c r="M13" s="27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13" t="s">
        <v>29</v>
      </c>
      <c r="B14" s="14"/>
      <c r="C14" s="30"/>
      <c r="D14" s="30"/>
      <c r="E14" s="30"/>
      <c r="F14" s="30"/>
      <c r="G14" s="30"/>
      <c r="H14" s="30"/>
      <c r="I14" s="13" t="s">
        <v>30</v>
      </c>
      <c r="J14" s="14"/>
      <c r="K14" s="14"/>
      <c r="L14" s="19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</row>
    <row r="15" customFormat="false" ht="15.75" hidden="false" customHeight="false" outlineLevel="0" collapsed="false">
      <c r="A15" s="21" t="s">
        <v>31</v>
      </c>
      <c r="B15" s="14"/>
      <c r="C15" s="18" t="n">
        <v>149252.76</v>
      </c>
      <c r="D15" s="18" t="n">
        <v>142887.09</v>
      </c>
      <c r="E15" s="19" t="n">
        <f aca="false">C15-D15</f>
        <v>6365.67000000001</v>
      </c>
      <c r="F15" s="18" t="n">
        <v>149252.76</v>
      </c>
      <c r="G15" s="18" t="n">
        <v>142443.21</v>
      </c>
      <c r="H15" s="19" t="n">
        <f aca="false">F15-G15</f>
        <v>6809.55000000002</v>
      </c>
      <c r="I15" s="13" t="s">
        <v>32</v>
      </c>
      <c r="J15" s="14"/>
      <c r="K15" s="14"/>
      <c r="L15" s="19"/>
      <c r="M15" s="2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</row>
    <row r="16" customFormat="false" ht="15" hidden="false" customHeight="false" outlineLevel="0" collapsed="false">
      <c r="A16" s="21" t="s">
        <v>33</v>
      </c>
      <c r="B16" s="14"/>
      <c r="C16" s="18" t="n">
        <v>499727.6</v>
      </c>
      <c r="D16" s="18" t="n">
        <v>496729.14</v>
      </c>
      <c r="E16" s="19" t="n">
        <f aca="false">C16-D16</f>
        <v>2998.45999999996</v>
      </c>
      <c r="F16" s="18" t="n">
        <v>499727.6</v>
      </c>
      <c r="G16" s="18" t="n">
        <v>495871.74</v>
      </c>
      <c r="H16" s="19" t="n">
        <f aca="false">F16-G16</f>
        <v>3855.85999999999</v>
      </c>
      <c r="I16" s="21" t="s">
        <v>34</v>
      </c>
      <c r="J16" s="14"/>
      <c r="K16" s="14"/>
      <c r="L16" s="19" t="n">
        <v>19481.22</v>
      </c>
      <c r="M16" s="22" t="n">
        <v>19481.2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</row>
    <row r="17" customFormat="false" ht="15" hidden="false" customHeight="false" outlineLevel="0" collapsed="false">
      <c r="A17" s="21" t="s">
        <v>35</v>
      </c>
      <c r="B17" s="14"/>
      <c r="C17" s="18"/>
      <c r="D17" s="18"/>
      <c r="E17" s="19"/>
      <c r="F17" s="18"/>
      <c r="G17" s="18"/>
      <c r="H17" s="19"/>
      <c r="I17" s="21" t="s">
        <v>36</v>
      </c>
      <c r="J17" s="4"/>
      <c r="K17" s="4"/>
      <c r="L17" s="19" t="n">
        <v>11326.19</v>
      </c>
      <c r="M17" s="22" t="n">
        <v>11326.1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</row>
    <row r="18" customFormat="false" ht="15.75" hidden="false" customHeight="false" outlineLevel="0" collapsed="false">
      <c r="A18" s="21" t="s">
        <v>37</v>
      </c>
      <c r="B18" s="14"/>
      <c r="C18" s="18" t="n">
        <v>9084.03</v>
      </c>
      <c r="D18" s="18" t="n">
        <v>9084</v>
      </c>
      <c r="E18" s="19" t="n">
        <f aca="false">C18-D18</f>
        <v>0.0300000000006548</v>
      </c>
      <c r="F18" s="18" t="n">
        <v>9084.03</v>
      </c>
      <c r="G18" s="18" t="n">
        <v>9084</v>
      </c>
      <c r="H18" s="19" t="n">
        <f aca="false">F18-G18</f>
        <v>0.0300000000006548</v>
      </c>
      <c r="I18" s="21" t="s">
        <v>38</v>
      </c>
      <c r="J18" s="31"/>
      <c r="K18" s="14"/>
      <c r="L18" s="23" t="n">
        <v>162177.74</v>
      </c>
      <c r="M18" s="25" t="n">
        <v>162177.7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</row>
    <row r="19" customFormat="false" ht="16.5" hidden="false" customHeight="false" outlineLevel="0" collapsed="false">
      <c r="A19" s="21" t="s">
        <v>39</v>
      </c>
      <c r="B19" s="14"/>
      <c r="C19" s="23" t="n">
        <f aca="false">75042.63+3463.2</f>
        <v>78505.83</v>
      </c>
      <c r="D19" s="23" t="n">
        <v>75140.61</v>
      </c>
      <c r="E19" s="23" t="n">
        <f aca="false">C19-D19</f>
        <v>3365.22</v>
      </c>
      <c r="F19" s="23" t="n">
        <f aca="false">75042.63+3463.2</f>
        <v>78505.83</v>
      </c>
      <c r="G19" s="23" t="n">
        <v>73515.19</v>
      </c>
      <c r="H19" s="23" t="n">
        <f aca="false">F19-G19</f>
        <v>4990.64</v>
      </c>
      <c r="I19" s="21" t="s">
        <v>40</v>
      </c>
      <c r="J19" s="32"/>
      <c r="K19" s="32"/>
      <c r="L19" s="26" t="n">
        <f aca="false">SUM(L16:L18)</f>
        <v>192985.15</v>
      </c>
      <c r="M19" s="27" t="n">
        <f aca="false">SUM(M16:M18)</f>
        <v>192985.1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</row>
    <row r="20" customFormat="false" ht="17.25" hidden="false" customHeight="false" outlineLevel="0" collapsed="false">
      <c r="A20" s="21"/>
      <c r="B20" s="14"/>
      <c r="C20" s="24" t="n">
        <f aca="false">SUM(C15:C19)</f>
        <v>736570.22</v>
      </c>
      <c r="D20" s="24" t="n">
        <f aca="false">SUM(D15:D19)</f>
        <v>723840.84</v>
      </c>
      <c r="E20" s="24" t="n">
        <f aca="false">SUM(E15:E19)</f>
        <v>12729.38</v>
      </c>
      <c r="F20" s="24" t="n">
        <f aca="false">SUM(F15:F19)</f>
        <v>736570.22</v>
      </c>
      <c r="G20" s="24" t="n">
        <f aca="false">SUM(G15:G19)</f>
        <v>720914.14</v>
      </c>
      <c r="H20" s="24" t="n">
        <f aca="false">SUM(H15:H19)</f>
        <v>15656.08</v>
      </c>
      <c r="I20" s="33" t="s">
        <v>41</v>
      </c>
      <c r="J20" s="34"/>
      <c r="K20" s="34"/>
      <c r="L20" s="18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</row>
    <row r="21" customFormat="false" ht="17.25" hidden="false" customHeight="false" outlineLevel="0" collapsed="false">
      <c r="A21" s="13" t="s">
        <v>42</v>
      </c>
      <c r="B21" s="14"/>
      <c r="C21" s="26" t="n">
        <f aca="false">C13+C20</f>
        <v>937271.88</v>
      </c>
      <c r="D21" s="26" t="n">
        <f aca="false">D13+D20</f>
        <v>924541.87</v>
      </c>
      <c r="E21" s="26" t="n">
        <f aca="false">E13+E20</f>
        <v>12730.01</v>
      </c>
      <c r="F21" s="26" t="n">
        <f aca="false">F13+F20</f>
        <v>937271.88</v>
      </c>
      <c r="G21" s="26" t="n">
        <f aca="false">G13+G20</f>
        <v>921615.17</v>
      </c>
      <c r="H21" s="26" t="n">
        <f aca="false">H13+H20</f>
        <v>15656.71</v>
      </c>
      <c r="I21" s="35" t="s">
        <v>43</v>
      </c>
      <c r="J21" s="14"/>
      <c r="K21" s="14"/>
      <c r="L21" s="36" t="n">
        <f aca="false">M62</f>
        <v>-31800.21</v>
      </c>
      <c r="M21" s="37" t="n">
        <v>-21312.9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</row>
    <row r="22" customFormat="false" ht="16.5" hidden="false" customHeight="false" outlineLevel="0" collapsed="false">
      <c r="A22" s="13" t="s">
        <v>44</v>
      </c>
      <c r="B22" s="14"/>
      <c r="C22" s="38"/>
      <c r="D22" s="38"/>
      <c r="E22" s="38"/>
      <c r="F22" s="38"/>
      <c r="G22" s="38"/>
      <c r="H22" s="38"/>
      <c r="I22" s="39" t="s">
        <v>45</v>
      </c>
      <c r="J22" s="31"/>
      <c r="K22" s="4"/>
      <c r="L22" s="40" t="n">
        <v>-355503.64</v>
      </c>
      <c r="M22" s="41" t="n">
        <v>-334190.6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</row>
    <row r="23" customFormat="false" ht="16.5" hidden="false" customHeight="false" outlineLevel="0" collapsed="false">
      <c r="A23" s="13" t="s">
        <v>46</v>
      </c>
      <c r="B23" s="14"/>
      <c r="C23" s="38"/>
      <c r="D23" s="42"/>
      <c r="E23" s="42"/>
      <c r="F23" s="38"/>
      <c r="G23" s="42"/>
      <c r="H23" s="42"/>
      <c r="I23" s="35"/>
      <c r="J23" s="14"/>
      <c r="K23" s="14"/>
      <c r="L23" s="43" t="n">
        <f aca="false">SUM(L21:L22)</f>
        <v>-387303.85</v>
      </c>
      <c r="M23" s="44" t="n">
        <f aca="false">SUM(M21:M22)</f>
        <v>-355503.64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</row>
    <row r="24" customFormat="false" ht="17.25" hidden="false" customHeight="false" outlineLevel="0" collapsed="false">
      <c r="A24" s="35" t="s">
        <v>47</v>
      </c>
      <c r="B24" s="14"/>
      <c r="C24" s="38"/>
      <c r="D24" s="42"/>
      <c r="E24" s="19" t="n">
        <v>1500</v>
      </c>
      <c r="F24" s="38"/>
      <c r="G24" s="42"/>
      <c r="H24" s="19" t="n">
        <v>1500</v>
      </c>
      <c r="I24" s="45" t="s">
        <v>48</v>
      </c>
      <c r="J24" s="4"/>
      <c r="K24" s="4"/>
      <c r="L24" s="46" t="n">
        <f aca="false">L11+L13+L19+L23</f>
        <v>52785.3</v>
      </c>
      <c r="M24" s="47" t="n">
        <f aca="false">M11+M13+M19+M23</f>
        <v>84585.51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</row>
    <row r="25" customFormat="false" ht="16.5" hidden="false" customHeight="false" outlineLevel="0" collapsed="false">
      <c r="A25" s="35" t="s">
        <v>49</v>
      </c>
      <c r="B25" s="48"/>
      <c r="C25" s="38"/>
      <c r="D25" s="42"/>
      <c r="E25" s="23" t="n">
        <v>88.04</v>
      </c>
      <c r="F25" s="38"/>
      <c r="G25" s="42"/>
      <c r="H25" s="23" t="n">
        <v>88.04</v>
      </c>
      <c r="I25" s="35" t="s">
        <v>50</v>
      </c>
      <c r="J25" s="4"/>
      <c r="K25" s="4"/>
      <c r="L25" s="49"/>
      <c r="M25" s="5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</row>
    <row r="26" customFormat="false" ht="16.5" hidden="false" customHeight="false" outlineLevel="0" collapsed="false">
      <c r="A26" s="35"/>
      <c r="B26" s="48"/>
      <c r="C26" s="38"/>
      <c r="D26" s="42"/>
      <c r="E26" s="24" t="n">
        <f aca="false">SUM(E24:E25)</f>
        <v>1588.04</v>
      </c>
      <c r="F26" s="38"/>
      <c r="G26" s="42"/>
      <c r="H26" s="24" t="n">
        <f aca="false">SUM(H24:H25)</f>
        <v>1588.04</v>
      </c>
      <c r="I26" s="13" t="s">
        <v>51</v>
      </c>
      <c r="J26" s="14"/>
      <c r="K26" s="14"/>
      <c r="L26" s="42"/>
      <c r="M26" s="5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</row>
    <row r="27" customFormat="false" ht="17.25" hidden="false" customHeight="false" outlineLevel="0" collapsed="false">
      <c r="A27" s="13" t="s">
        <v>52</v>
      </c>
      <c r="B27" s="14"/>
      <c r="C27" s="38"/>
      <c r="D27" s="42"/>
      <c r="E27" s="26" t="n">
        <f aca="false">E21+E26</f>
        <v>14318.05</v>
      </c>
      <c r="F27" s="38"/>
      <c r="G27" s="42"/>
      <c r="H27" s="26" t="n">
        <f aca="false">H21+H26</f>
        <v>17244.75</v>
      </c>
      <c r="I27" s="13" t="s">
        <v>53</v>
      </c>
      <c r="J27" s="14"/>
      <c r="K27" s="14"/>
      <c r="L27" s="19"/>
      <c r="M27" s="2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</row>
    <row r="28" customFormat="false" ht="16.5" hidden="false" customHeight="false" outlineLevel="0" collapsed="false">
      <c r="A28" s="13" t="s">
        <v>54</v>
      </c>
      <c r="B28" s="14"/>
      <c r="C28" s="52"/>
      <c r="D28" s="18"/>
      <c r="E28" s="18"/>
      <c r="F28" s="52"/>
      <c r="G28" s="18"/>
      <c r="H28" s="18"/>
      <c r="I28" s="21" t="s">
        <v>55</v>
      </c>
      <c r="J28" s="14"/>
      <c r="K28" s="14"/>
      <c r="L28" s="19" t="n">
        <v>1062.48</v>
      </c>
      <c r="M28" s="22" t="n">
        <v>2049.3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</row>
    <row r="29" customFormat="false" ht="15.75" hidden="false" customHeight="false" outlineLevel="0" collapsed="false">
      <c r="A29" s="13" t="s">
        <v>56</v>
      </c>
      <c r="B29" s="14"/>
      <c r="C29" s="52"/>
      <c r="D29" s="18"/>
      <c r="E29" s="18"/>
      <c r="F29" s="52"/>
      <c r="G29" s="18"/>
      <c r="H29" s="18"/>
      <c r="I29" s="21" t="s">
        <v>57</v>
      </c>
      <c r="J29" s="14"/>
      <c r="K29" s="14"/>
      <c r="L29" s="19" t="n">
        <f aca="false">733.88+348.78</f>
        <v>1082.66</v>
      </c>
      <c r="M29" s="22" t="n">
        <v>1362.69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</row>
    <row r="30" customFormat="false" ht="15.75" hidden="false" customHeight="false" outlineLevel="0" collapsed="false">
      <c r="A30" s="35" t="s">
        <v>58</v>
      </c>
      <c r="B30" s="14"/>
      <c r="C30" s="52"/>
      <c r="D30" s="18"/>
      <c r="E30" s="26" t="n">
        <v>2000</v>
      </c>
      <c r="F30" s="52"/>
      <c r="G30" s="18"/>
      <c r="H30" s="26" t="n">
        <v>2000</v>
      </c>
      <c r="I30" s="21" t="s">
        <v>59</v>
      </c>
      <c r="J30" s="14"/>
      <c r="K30" s="14"/>
      <c r="L30" s="19" t="n">
        <v>24.36</v>
      </c>
      <c r="M30" s="22" t="n">
        <v>12125.22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</row>
    <row r="31" customFormat="false" ht="16.5" hidden="false" customHeight="false" outlineLevel="0" collapsed="false">
      <c r="A31" s="13" t="s">
        <v>60</v>
      </c>
      <c r="B31" s="14"/>
      <c r="C31" s="52"/>
      <c r="D31" s="18"/>
      <c r="E31" s="19"/>
      <c r="F31" s="52"/>
      <c r="G31" s="18"/>
      <c r="H31" s="19"/>
      <c r="I31" s="14" t="s">
        <v>61</v>
      </c>
      <c r="J31" s="14"/>
      <c r="K31" s="14"/>
      <c r="L31" s="19" t="n">
        <v>0</v>
      </c>
      <c r="M31" s="22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</row>
    <row r="32" customFormat="false" ht="15" hidden="false" customHeight="false" outlineLevel="0" collapsed="false">
      <c r="A32" s="21" t="s">
        <v>62</v>
      </c>
      <c r="B32" s="14"/>
      <c r="C32" s="52"/>
      <c r="D32" s="53"/>
      <c r="E32" s="18" t="n">
        <v>25428.33</v>
      </c>
      <c r="F32" s="52"/>
      <c r="G32" s="53"/>
      <c r="H32" s="18" t="n">
        <v>25428.33</v>
      </c>
      <c r="I32" s="21" t="s">
        <v>63</v>
      </c>
      <c r="J32" s="4"/>
      <c r="K32" s="4"/>
      <c r="L32" s="53" t="n">
        <v>0</v>
      </c>
      <c r="M32" s="54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</row>
    <row r="33" customFormat="false" ht="15" hidden="false" customHeight="false" outlineLevel="0" collapsed="false">
      <c r="A33" s="21" t="s">
        <v>64</v>
      </c>
      <c r="B33" s="14"/>
      <c r="C33" s="52"/>
      <c r="D33" s="53"/>
      <c r="E33" s="18" t="n">
        <v>0</v>
      </c>
      <c r="F33" s="52"/>
      <c r="G33" s="53"/>
      <c r="H33" s="18" t="n">
        <v>0</v>
      </c>
      <c r="I33" s="21" t="s">
        <v>65</v>
      </c>
      <c r="J33" s="14"/>
      <c r="K33" s="14"/>
      <c r="L33" s="23" t="n">
        <v>31760</v>
      </c>
      <c r="M33" s="25" t="n">
        <v>41019.28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</row>
    <row r="34" customFormat="false" ht="15.75" hidden="false" customHeight="false" outlineLevel="0" collapsed="false">
      <c r="A34" s="21" t="s">
        <v>66</v>
      </c>
      <c r="B34" s="14"/>
      <c r="C34" s="52"/>
      <c r="D34" s="55"/>
      <c r="E34" s="18" t="n">
        <v>18892</v>
      </c>
      <c r="F34" s="52"/>
      <c r="G34" s="55"/>
      <c r="H34" s="18" t="n">
        <v>0</v>
      </c>
      <c r="I34" s="21" t="s">
        <v>67</v>
      </c>
      <c r="J34" s="14"/>
      <c r="K34" s="14"/>
      <c r="L34" s="24" t="n">
        <f aca="false">SUM(L28:L33)</f>
        <v>33929.5</v>
      </c>
      <c r="M34" s="56" t="n">
        <f aca="false">SUM(M28:M33)</f>
        <v>56556.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</row>
    <row r="35" customFormat="false" ht="15.75" hidden="false" customHeight="false" outlineLevel="0" collapsed="false">
      <c r="A35" s="21" t="s">
        <v>68</v>
      </c>
      <c r="B35" s="14"/>
      <c r="C35" s="52"/>
      <c r="D35" s="18"/>
      <c r="E35" s="57" t="n">
        <f aca="false">30157.85-18892+2528.79</f>
        <v>13794.64</v>
      </c>
      <c r="F35" s="52"/>
      <c r="G35" s="18"/>
      <c r="H35" s="57" t="n">
        <v>94370.53</v>
      </c>
      <c r="I35" s="21"/>
      <c r="J35" s="14"/>
      <c r="K35" s="14"/>
      <c r="L35" s="30"/>
      <c r="M35" s="5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</row>
    <row r="36" customFormat="false" ht="16.5" hidden="false" customHeight="false" outlineLevel="0" collapsed="false">
      <c r="A36" s="13" t="s">
        <v>69</v>
      </c>
      <c r="B36" s="14"/>
      <c r="C36" s="52"/>
      <c r="D36" s="18"/>
      <c r="E36" s="24" t="n">
        <f aca="false">SUM(E32:E35)</f>
        <v>58114.97</v>
      </c>
      <c r="F36" s="52"/>
      <c r="G36" s="18"/>
      <c r="H36" s="24" t="n">
        <f aca="false">SUM(H32:H35)</f>
        <v>119798.86</v>
      </c>
      <c r="I36" s="21"/>
      <c r="J36" s="14"/>
      <c r="K36" s="14"/>
      <c r="L36" s="19"/>
      <c r="M36" s="2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</row>
    <row r="37" customFormat="false" ht="15.75" hidden="false" customHeight="false" outlineLevel="0" collapsed="false">
      <c r="A37" s="21" t="s">
        <v>70</v>
      </c>
      <c r="B37" s="14"/>
      <c r="C37" s="52"/>
      <c r="D37" s="18"/>
      <c r="E37" s="19" t="n">
        <v>380.39</v>
      </c>
      <c r="F37" s="52"/>
      <c r="G37" s="18"/>
      <c r="H37" s="19" t="n">
        <v>113.48</v>
      </c>
      <c r="I37" s="21"/>
      <c r="J37" s="14"/>
      <c r="K37" s="14"/>
      <c r="L37" s="19"/>
      <c r="M37" s="2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A38" s="21" t="s">
        <v>71</v>
      </c>
      <c r="B38" s="14"/>
      <c r="C38" s="52"/>
      <c r="D38" s="18"/>
      <c r="E38" s="23" t="n">
        <f aca="false">12295.9-380.39</f>
        <v>11915.51</v>
      </c>
      <c r="F38" s="52"/>
      <c r="G38" s="18"/>
      <c r="H38" s="23" t="n">
        <v>1925.25</v>
      </c>
      <c r="I38" s="21"/>
      <c r="J38" s="14"/>
      <c r="K38" s="14"/>
      <c r="L38" s="19"/>
      <c r="M38" s="2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</row>
    <row r="39" customFormat="false" ht="15.75" hidden="false" customHeight="false" outlineLevel="0" collapsed="false">
      <c r="A39" s="21"/>
      <c r="B39" s="14"/>
      <c r="C39" s="52"/>
      <c r="D39" s="18"/>
      <c r="E39" s="26" t="n">
        <f aca="false">SUM(E37:E38)</f>
        <v>12295.9</v>
      </c>
      <c r="F39" s="52"/>
      <c r="G39" s="18"/>
      <c r="H39" s="26" t="n">
        <f aca="false">SUM(H37:H38)</f>
        <v>2038.73</v>
      </c>
      <c r="I39" s="21"/>
      <c r="J39" s="14"/>
      <c r="K39" s="14"/>
      <c r="L39" s="19"/>
      <c r="M39" s="2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</row>
    <row r="40" customFormat="false" ht="16.5" hidden="false" customHeight="false" outlineLevel="0" collapsed="false">
      <c r="A40" s="21" t="s">
        <v>72</v>
      </c>
      <c r="B40" s="14"/>
      <c r="C40" s="52"/>
      <c r="D40" s="18"/>
      <c r="E40" s="59" t="n">
        <f aca="false">E36+E39+E30</f>
        <v>72410.87</v>
      </c>
      <c r="F40" s="52"/>
      <c r="G40" s="18"/>
      <c r="H40" s="59" t="n">
        <f aca="false">H36+H39+H30</f>
        <v>123837.59</v>
      </c>
      <c r="I40" s="21"/>
      <c r="J40" s="14"/>
      <c r="K40" s="14"/>
      <c r="L40" s="19"/>
      <c r="M40" s="2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</row>
    <row r="41" customFormat="false" ht="16.5" hidden="false" customHeight="false" outlineLevel="0" collapsed="false">
      <c r="A41" s="13" t="s">
        <v>73</v>
      </c>
      <c r="B41" s="14"/>
      <c r="C41" s="52"/>
      <c r="D41" s="18"/>
      <c r="E41" s="19"/>
      <c r="F41" s="52"/>
      <c r="G41" s="18"/>
      <c r="H41" s="19"/>
      <c r="I41" s="60" t="s">
        <v>74</v>
      </c>
      <c r="J41" s="61"/>
      <c r="K41" s="61"/>
      <c r="L41" s="62"/>
      <c r="M41" s="6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</row>
    <row r="42" customFormat="false" ht="15.75" hidden="false" customHeight="false" outlineLevel="0" collapsed="false">
      <c r="A42" s="21" t="s">
        <v>75</v>
      </c>
      <c r="B42" s="14"/>
      <c r="C42" s="52"/>
      <c r="D42" s="18"/>
      <c r="E42" s="26" t="n">
        <v>0</v>
      </c>
      <c r="F42" s="52"/>
      <c r="G42" s="18"/>
      <c r="H42" s="26" t="n">
        <v>70.44</v>
      </c>
      <c r="I42" s="45" t="s">
        <v>76</v>
      </c>
      <c r="J42" s="4"/>
      <c r="K42" s="4"/>
      <c r="L42" s="64" t="n">
        <v>14.12</v>
      </c>
      <c r="M42" s="65" t="n">
        <v>10.77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</row>
    <row r="43" customFormat="false" ht="16.5" hidden="false" customHeight="false" outlineLevel="0" collapsed="false">
      <c r="A43" s="21" t="s">
        <v>77</v>
      </c>
      <c r="B43" s="14"/>
      <c r="C43" s="52"/>
      <c r="D43" s="18"/>
      <c r="E43" s="26" t="n">
        <f aca="false">E9+E27+E40+E42</f>
        <v>86728.92</v>
      </c>
      <c r="F43" s="52"/>
      <c r="G43" s="18"/>
      <c r="H43" s="26" t="n">
        <f aca="false">H9+H27+H40+H42</f>
        <v>141152.78</v>
      </c>
      <c r="I43" s="21" t="s">
        <v>78</v>
      </c>
      <c r="J43" s="14"/>
      <c r="K43" s="14"/>
      <c r="L43" s="66" t="n">
        <f aca="false">L24+L34+L42</f>
        <v>86728.92</v>
      </c>
      <c r="M43" s="67" t="n">
        <f aca="false">M24+M34+M42</f>
        <v>141152.78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</row>
    <row r="44" customFormat="false" ht="16.5" hidden="false" customHeight="false" outlineLevel="0" collapsed="false">
      <c r="A44" s="13" t="s">
        <v>79</v>
      </c>
      <c r="B44" s="14"/>
      <c r="C44" s="52"/>
      <c r="D44" s="18"/>
      <c r="E44" s="68"/>
      <c r="F44" s="52"/>
      <c r="G44" s="18"/>
      <c r="H44" s="68"/>
      <c r="I44" s="13" t="s">
        <v>80</v>
      </c>
      <c r="J44" s="14"/>
      <c r="K44" s="14"/>
      <c r="L44" s="68"/>
      <c r="M44" s="6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A45" s="21" t="s">
        <v>81</v>
      </c>
      <c r="B45" s="14"/>
      <c r="C45" s="52"/>
      <c r="D45" s="18"/>
      <c r="E45" s="19" t="n">
        <v>44</v>
      </c>
      <c r="F45" s="52"/>
      <c r="G45" s="18"/>
      <c r="H45" s="19" t="n">
        <v>44</v>
      </c>
      <c r="I45" s="21" t="s">
        <v>82</v>
      </c>
      <c r="J45" s="14"/>
      <c r="K45" s="14"/>
      <c r="L45" s="19" t="n">
        <v>44</v>
      </c>
      <c r="M45" s="22" t="n">
        <v>4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21" t="s">
        <v>83</v>
      </c>
      <c r="B46" s="14"/>
      <c r="C46" s="52"/>
      <c r="D46" s="18"/>
      <c r="E46" s="23" t="n">
        <v>283860.1</v>
      </c>
      <c r="F46" s="52"/>
      <c r="G46" s="18"/>
      <c r="H46" s="23" t="n">
        <v>283860.1</v>
      </c>
      <c r="I46" s="21" t="s">
        <v>83</v>
      </c>
      <c r="J46" s="14"/>
      <c r="K46" s="14"/>
      <c r="L46" s="23" t="n">
        <v>283860.1</v>
      </c>
      <c r="M46" s="25" t="n">
        <v>283860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</row>
    <row r="47" customFormat="false" ht="15.75" hidden="false" customHeight="false" outlineLevel="0" collapsed="false">
      <c r="A47" s="70" t="s">
        <v>84</v>
      </c>
      <c r="B47" s="71"/>
      <c r="C47" s="72"/>
      <c r="D47" s="23"/>
      <c r="E47" s="26" t="n">
        <f aca="false">SUM(E45:E46)</f>
        <v>283904.1</v>
      </c>
      <c r="F47" s="72"/>
      <c r="G47" s="23"/>
      <c r="H47" s="26" t="n">
        <f aca="false">SUM(H45:H46)</f>
        <v>283904.1</v>
      </c>
      <c r="I47" s="70" t="s">
        <v>85</v>
      </c>
      <c r="J47" s="71"/>
      <c r="K47" s="71"/>
      <c r="L47" s="26" t="n">
        <f aca="false">SUM(L45:L46)</f>
        <v>283904.1</v>
      </c>
      <c r="M47" s="27" t="n">
        <f aca="false">SUM(M45:M46)</f>
        <v>283904.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</row>
    <row r="48" customFormat="false" ht="15.75" hidden="false" customHeight="false" outlineLevel="0" collapsed="false">
      <c r="A48" s="14"/>
      <c r="B48" s="6"/>
      <c r="C48" s="34"/>
      <c r="D48" s="34"/>
      <c r="E48" s="73"/>
      <c r="F48" s="74"/>
      <c r="G48" s="74"/>
      <c r="H48" s="74"/>
      <c r="I48" s="19"/>
      <c r="J48" s="74" t="s">
        <v>86</v>
      </c>
      <c r="K48" s="74"/>
      <c r="L48" s="19"/>
      <c r="M48" s="7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A49" s="14"/>
      <c r="B49" s="76" t="s">
        <v>87</v>
      </c>
      <c r="C49" s="76"/>
      <c r="D49" s="4"/>
      <c r="E49" s="6"/>
      <c r="F49" s="77" t="s">
        <v>88</v>
      </c>
      <c r="G49" s="77"/>
      <c r="H49" s="77"/>
      <c r="I49" s="77"/>
      <c r="J49" s="77" t="s">
        <v>89</v>
      </c>
      <c r="K49" s="77"/>
      <c r="L49" s="78"/>
      <c r="M49" s="7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A50" s="14"/>
      <c r="B50" s="79" t="s">
        <v>90</v>
      </c>
      <c r="C50" s="79"/>
      <c r="D50" s="80"/>
      <c r="E50" s="80"/>
      <c r="F50" s="77" t="s">
        <v>91</v>
      </c>
      <c r="G50" s="77"/>
      <c r="H50" s="77"/>
      <c r="I50" s="14"/>
      <c r="J50" s="79" t="s">
        <v>92</v>
      </c>
      <c r="K50" s="79"/>
      <c r="L50" s="14"/>
      <c r="M50" s="1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</row>
    <row r="51" customFormat="false" ht="15" hidden="false" customHeight="false" outlineLevel="0" collapsed="false">
      <c r="A51" s="14"/>
      <c r="B51" s="79" t="s">
        <v>93</v>
      </c>
      <c r="C51" s="79"/>
      <c r="D51" s="80"/>
      <c r="E51" s="80"/>
      <c r="F51" s="79" t="s">
        <v>94</v>
      </c>
      <c r="G51" s="79"/>
      <c r="H51" s="79"/>
      <c r="I51" s="79"/>
      <c r="J51" s="78" t="s">
        <v>95</v>
      </c>
      <c r="K51" s="79"/>
      <c r="L51" s="14"/>
      <c r="M51" s="1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</row>
    <row r="52" customFormat="false" ht="15" hidden="false" customHeight="false" outlineLevel="0" collapsed="false">
      <c r="A52" s="14"/>
      <c r="B52" s="79"/>
      <c r="C52" s="79"/>
      <c r="D52" s="80"/>
      <c r="E52" s="80"/>
      <c r="F52" s="79"/>
      <c r="G52" s="79"/>
      <c r="H52" s="79"/>
      <c r="I52" s="14"/>
      <c r="J52" s="79"/>
      <c r="K52" s="79"/>
      <c r="L52" s="14"/>
      <c r="M52" s="1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</row>
    <row r="53" customFormat="false" ht="15" hidden="false" customHeight="false" outlineLevel="0" collapsed="false">
      <c r="A53" s="14"/>
      <c r="B53" s="79"/>
      <c r="C53" s="79"/>
      <c r="D53" s="80"/>
      <c r="E53" s="80"/>
      <c r="F53" s="79"/>
      <c r="G53" s="79"/>
      <c r="H53" s="79"/>
      <c r="I53" s="14"/>
      <c r="J53" s="79"/>
      <c r="K53" s="79"/>
      <c r="L53" s="14"/>
      <c r="M53" s="1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</row>
    <row r="54" customFormat="false" ht="15" hidden="false" customHeight="true" outlineLevel="0" collapsed="false">
      <c r="A54" s="14"/>
      <c r="B54" s="79"/>
      <c r="C54" s="79"/>
      <c r="D54" s="80"/>
      <c r="E54" s="80"/>
      <c r="F54" s="80"/>
      <c r="G54" s="80"/>
      <c r="H54" s="80"/>
      <c r="I54" s="14"/>
      <c r="J54" s="14"/>
      <c r="K54" s="14"/>
      <c r="L54" s="14"/>
      <c r="M54" s="1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</row>
    <row r="55" customFormat="false" ht="15.75" hidden="false" customHeight="false" outlineLevel="0" collapsed="false">
      <c r="A55" s="14"/>
      <c r="B55" s="14"/>
      <c r="C55" s="5"/>
      <c r="D55" s="5"/>
      <c r="E55" s="5"/>
      <c r="F55" s="5"/>
      <c r="G55" s="5"/>
      <c r="H55" s="5"/>
      <c r="I55" s="5"/>
      <c r="J55" s="5"/>
      <c r="K55" s="6"/>
      <c r="L55" s="14"/>
      <c r="M55" s="1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</row>
    <row r="56" customFormat="false" ht="15.75" hidden="false" customHeight="false" outlineLevel="0" collapsed="false">
      <c r="A56" s="8" t="s">
        <v>9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</row>
    <row r="57" customFormat="false" ht="15.75" hidden="false" customHeight="false" outlineLevel="0" collapsed="false">
      <c r="A57" s="81"/>
      <c r="B57" s="2" t="s">
        <v>97</v>
      </c>
      <c r="C57" s="2"/>
      <c r="D57" s="2"/>
      <c r="E57" s="2"/>
      <c r="F57" s="2"/>
      <c r="G57" s="2"/>
      <c r="H57" s="2"/>
      <c r="I57" s="14"/>
      <c r="J57" s="9"/>
      <c r="K57" s="14"/>
      <c r="L57" s="14"/>
      <c r="M57" s="14"/>
      <c r="N57" s="82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83"/>
      <c r="AE57" s="83"/>
      <c r="AF57" s="83"/>
      <c r="AG57" s="83"/>
      <c r="AH57" s="83"/>
      <c r="AI57" s="83"/>
    </row>
    <row r="58" customFormat="false" ht="15.75" hidden="false" customHeight="false" outlineLevel="0" collapsed="false">
      <c r="A58" s="84"/>
      <c r="B58" s="85" t="s">
        <v>98</v>
      </c>
      <c r="C58" s="85"/>
      <c r="D58" s="85"/>
      <c r="E58" s="85"/>
      <c r="F58" s="85"/>
      <c r="G58" s="85"/>
      <c r="H58" s="85"/>
      <c r="I58" s="86"/>
      <c r="J58" s="87" t="s">
        <v>99</v>
      </c>
      <c r="K58" s="87"/>
      <c r="L58" s="87"/>
      <c r="M58" s="87"/>
      <c r="N58" s="88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83"/>
      <c r="AE58" s="83"/>
      <c r="AF58" s="83"/>
      <c r="AG58" s="83"/>
      <c r="AH58" s="83"/>
      <c r="AI58" s="83"/>
    </row>
    <row r="59" customFormat="false" ht="15.75" hidden="false" customHeight="false" outlineLevel="0" collapsed="false">
      <c r="A59" s="21"/>
      <c r="B59" s="10"/>
      <c r="C59" s="10"/>
      <c r="D59" s="10"/>
      <c r="E59" s="30"/>
      <c r="F59" s="89" t="s">
        <v>100</v>
      </c>
      <c r="G59" s="30"/>
      <c r="H59" s="30"/>
      <c r="I59" s="89" t="s">
        <v>100</v>
      </c>
      <c r="J59" s="90"/>
      <c r="K59" s="91"/>
      <c r="L59" s="91"/>
      <c r="M59" s="92" t="s">
        <v>100</v>
      </c>
      <c r="N59" s="93" t="s">
        <v>100</v>
      </c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83"/>
      <c r="AE59" s="83"/>
      <c r="AF59" s="83"/>
      <c r="AG59" s="83"/>
      <c r="AH59" s="83"/>
      <c r="AI59" s="83"/>
    </row>
    <row r="60" customFormat="false" ht="15" hidden="false" customHeight="false" outlineLevel="0" collapsed="false">
      <c r="A60" s="21"/>
      <c r="B60" s="14"/>
      <c r="C60" s="14"/>
      <c r="D60" s="14"/>
      <c r="E60" s="19"/>
      <c r="F60" s="92" t="s">
        <v>101</v>
      </c>
      <c r="G60" s="19"/>
      <c r="H60" s="19"/>
      <c r="I60" s="92" t="s">
        <v>102</v>
      </c>
      <c r="J60" s="94"/>
      <c r="K60" s="19"/>
      <c r="L60" s="19"/>
      <c r="M60" s="92" t="s">
        <v>103</v>
      </c>
      <c r="N60" s="95" t="s">
        <v>104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83"/>
      <c r="AE60" s="83"/>
      <c r="AF60" s="83"/>
      <c r="AG60" s="83"/>
      <c r="AH60" s="83"/>
      <c r="AI60" s="83"/>
    </row>
    <row r="61" customFormat="false" ht="15" hidden="false" customHeight="false" outlineLevel="0" collapsed="false">
      <c r="A61" s="21"/>
      <c r="B61" s="14"/>
      <c r="C61" s="14"/>
      <c r="D61" s="14"/>
      <c r="E61" s="19"/>
      <c r="F61" s="96" t="s">
        <v>105</v>
      </c>
      <c r="G61" s="14"/>
      <c r="H61" s="19"/>
      <c r="I61" s="96" t="s">
        <v>106</v>
      </c>
      <c r="J61" s="94"/>
      <c r="K61" s="19"/>
      <c r="L61" s="19"/>
      <c r="M61" s="96" t="s">
        <v>105</v>
      </c>
      <c r="N61" s="97" t="s">
        <v>106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83"/>
      <c r="AE61" s="83"/>
      <c r="AF61" s="83"/>
      <c r="AG61" s="83"/>
      <c r="AH61" s="83"/>
      <c r="AI61" s="83"/>
    </row>
    <row r="62" customFormat="false" ht="15.75" hidden="false" customHeight="false" outlineLevel="0" collapsed="false">
      <c r="A62" s="13" t="s">
        <v>107</v>
      </c>
      <c r="B62" s="14"/>
      <c r="C62" s="14"/>
      <c r="D62" s="14"/>
      <c r="E62" s="19"/>
      <c r="F62" s="19"/>
      <c r="G62" s="14"/>
      <c r="H62" s="19"/>
      <c r="I62" s="19"/>
      <c r="J62" s="94" t="s">
        <v>108</v>
      </c>
      <c r="K62" s="19"/>
      <c r="L62" s="19"/>
      <c r="M62" s="98" t="n">
        <f aca="false">F90</f>
        <v>-31800.21</v>
      </c>
      <c r="N62" s="99" t="n">
        <f aca="false">I85</f>
        <v>-21312.97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83"/>
      <c r="AE62" s="83"/>
      <c r="AF62" s="83"/>
      <c r="AG62" s="83"/>
      <c r="AH62" s="83"/>
      <c r="AI62" s="83"/>
    </row>
    <row r="63" customFormat="false" ht="15" hidden="false" customHeight="false" outlineLevel="0" collapsed="false">
      <c r="A63" s="21" t="s">
        <v>109</v>
      </c>
      <c r="B63" s="14"/>
      <c r="C63" s="14"/>
      <c r="D63" s="18"/>
      <c r="E63" s="18"/>
      <c r="F63" s="18" t="n">
        <v>6212.4</v>
      </c>
      <c r="G63" s="18"/>
      <c r="H63" s="18"/>
      <c r="I63" s="18" t="n">
        <v>0</v>
      </c>
      <c r="J63" s="94" t="s">
        <v>110</v>
      </c>
      <c r="K63" s="19"/>
      <c r="L63" s="19"/>
      <c r="M63" s="98" t="n">
        <v>-355503.64</v>
      </c>
      <c r="N63" s="100" t="n">
        <v>-334190.67</v>
      </c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83"/>
      <c r="AE63" s="83"/>
      <c r="AF63" s="83"/>
      <c r="AG63" s="83"/>
      <c r="AH63" s="83"/>
      <c r="AI63" s="83"/>
    </row>
    <row r="64" customFormat="false" ht="15" hidden="false" customHeight="false" outlineLevel="0" collapsed="false">
      <c r="A64" s="21" t="s">
        <v>111</v>
      </c>
      <c r="B64" s="14"/>
      <c r="C64" s="14"/>
      <c r="D64" s="18"/>
      <c r="E64" s="18"/>
      <c r="F64" s="23" t="n">
        <v>19389.54</v>
      </c>
      <c r="G64" s="18"/>
      <c r="H64" s="18"/>
      <c r="I64" s="23" t="n">
        <v>0</v>
      </c>
      <c r="J64" s="94" t="s">
        <v>112</v>
      </c>
      <c r="K64" s="19"/>
      <c r="L64" s="19"/>
      <c r="M64" s="98"/>
      <c r="N64" s="100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83"/>
      <c r="AE64" s="83"/>
      <c r="AF64" s="83"/>
      <c r="AG64" s="83"/>
      <c r="AH64" s="83"/>
      <c r="AI64" s="83"/>
    </row>
    <row r="65" customFormat="false" ht="15" hidden="false" customHeight="false" outlineLevel="0" collapsed="false">
      <c r="A65" s="101" t="s">
        <v>113</v>
      </c>
      <c r="B65" s="101"/>
      <c r="C65" s="101"/>
      <c r="D65" s="18"/>
      <c r="E65" s="18"/>
      <c r="F65" s="102" t="n">
        <f aca="false">F63-F64</f>
        <v>-13177.14</v>
      </c>
      <c r="G65" s="18"/>
      <c r="H65" s="18"/>
      <c r="I65" s="102" t="n">
        <f aca="false">I63-I64</f>
        <v>0</v>
      </c>
      <c r="J65" s="94" t="s">
        <v>114</v>
      </c>
      <c r="K65" s="19"/>
      <c r="L65" s="19"/>
      <c r="M65" s="98" t="n">
        <v>0</v>
      </c>
      <c r="N65" s="100" t="n">
        <v>0</v>
      </c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83"/>
      <c r="AE65" s="83"/>
      <c r="AF65" s="83"/>
      <c r="AG65" s="83"/>
      <c r="AH65" s="83"/>
      <c r="AI65" s="83"/>
    </row>
    <row r="66" customFormat="false" ht="15.75" hidden="false" customHeight="false" outlineLevel="0" collapsed="false">
      <c r="A66" s="21" t="s">
        <v>115</v>
      </c>
      <c r="B66" s="14"/>
      <c r="C66" s="14"/>
      <c r="D66" s="18"/>
      <c r="E66" s="18"/>
      <c r="F66" s="40" t="n">
        <v>0</v>
      </c>
      <c r="G66" s="18"/>
      <c r="H66" s="18"/>
      <c r="I66" s="40" t="n">
        <v>0</v>
      </c>
      <c r="J66" s="94" t="s">
        <v>116</v>
      </c>
      <c r="K66" s="19"/>
      <c r="L66" s="19"/>
      <c r="M66" s="103" t="n">
        <f aca="false">SUM(M62:M65)</f>
        <v>-387303.85</v>
      </c>
      <c r="N66" s="104" t="n">
        <f aca="false">SUM(N62:N65)</f>
        <v>-355503.64</v>
      </c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83"/>
      <c r="AE66" s="83"/>
      <c r="AF66" s="83"/>
      <c r="AG66" s="83"/>
      <c r="AH66" s="83"/>
      <c r="AI66" s="83"/>
    </row>
    <row r="67" customFormat="false" ht="16.5" hidden="false" customHeight="false" outlineLevel="0" collapsed="false">
      <c r="A67" s="101" t="s">
        <v>117</v>
      </c>
      <c r="B67" s="14"/>
      <c r="C67" s="14"/>
      <c r="D67" s="19"/>
      <c r="E67" s="18"/>
      <c r="F67" s="102" t="n">
        <f aca="false">F65+F66</f>
        <v>-13177.14</v>
      </c>
      <c r="G67" s="19"/>
      <c r="H67" s="18"/>
      <c r="I67" s="102" t="n">
        <f aca="false">I65+I66</f>
        <v>0</v>
      </c>
      <c r="J67" s="94"/>
      <c r="K67" s="19"/>
      <c r="L67" s="19"/>
      <c r="M67" s="42"/>
      <c r="N67" s="51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83"/>
      <c r="AE67" s="83"/>
      <c r="AF67" s="83"/>
      <c r="AG67" s="83"/>
      <c r="AH67" s="83"/>
      <c r="AI67" s="83"/>
    </row>
    <row r="68" customFormat="false" ht="15.75" hidden="false" customHeight="false" outlineLevel="0" collapsed="false">
      <c r="A68" s="33" t="s">
        <v>118</v>
      </c>
      <c r="B68" s="14" t="s">
        <v>119</v>
      </c>
      <c r="C68" s="14"/>
      <c r="D68" s="14"/>
      <c r="E68" s="18" t="n">
        <v>13670.95</v>
      </c>
      <c r="F68" s="36" t="s">
        <v>120</v>
      </c>
      <c r="G68" s="14"/>
      <c r="H68" s="18" t="n">
        <f aca="false">40957.54-1946.62-3463.2</f>
        <v>35547.72</v>
      </c>
      <c r="I68" s="36" t="s">
        <v>120</v>
      </c>
      <c r="J68" s="94"/>
      <c r="K68" s="19"/>
      <c r="L68" s="19"/>
      <c r="M68" s="19"/>
      <c r="N68" s="22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83"/>
      <c r="AE68" s="83"/>
      <c r="AF68" s="83"/>
      <c r="AG68" s="83"/>
      <c r="AH68" s="83"/>
      <c r="AI68" s="83"/>
    </row>
    <row r="69" customFormat="false" ht="15" hidden="false" customHeight="false" outlineLevel="0" collapsed="false">
      <c r="A69" s="21" t="s">
        <v>121</v>
      </c>
      <c r="B69" s="14"/>
      <c r="C69" s="14"/>
      <c r="D69" s="19"/>
      <c r="E69" s="18"/>
      <c r="F69" s="36"/>
      <c r="G69" s="19"/>
      <c r="H69" s="18"/>
      <c r="I69" s="36"/>
      <c r="J69" s="94"/>
      <c r="K69" s="79" t="s">
        <v>87</v>
      </c>
      <c r="L69" s="79"/>
      <c r="M69" s="19"/>
      <c r="N69" s="22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83"/>
      <c r="AE69" s="83"/>
      <c r="AF69" s="83"/>
      <c r="AG69" s="83"/>
      <c r="AH69" s="83"/>
      <c r="AI69" s="83"/>
    </row>
    <row r="70" customFormat="false" ht="15.75" hidden="false" customHeight="false" outlineLevel="0" collapsed="false">
      <c r="A70" s="21" t="s">
        <v>122</v>
      </c>
      <c r="B70" s="14"/>
      <c r="C70" s="14"/>
      <c r="D70" s="19"/>
      <c r="E70" s="23" t="n">
        <v>4746.24</v>
      </c>
      <c r="F70" s="40" t="n">
        <f aca="false">E68+E70</f>
        <v>18417.19</v>
      </c>
      <c r="G70" s="19"/>
      <c r="H70" s="23" t="n">
        <v>0</v>
      </c>
      <c r="I70" s="40" t="n">
        <f aca="false">H68+H70</f>
        <v>35547.72</v>
      </c>
      <c r="J70" s="94"/>
      <c r="K70" s="6"/>
      <c r="L70" s="19"/>
      <c r="M70" s="42"/>
      <c r="N70" s="51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83"/>
      <c r="AE70" s="83"/>
      <c r="AF70" s="83"/>
      <c r="AG70" s="83"/>
      <c r="AH70" s="83"/>
      <c r="AI70" s="83"/>
    </row>
    <row r="71" customFormat="false" ht="15" hidden="false" customHeight="false" outlineLevel="0" collapsed="false">
      <c r="A71" s="101" t="s">
        <v>123</v>
      </c>
      <c r="B71" s="101"/>
      <c r="C71" s="101"/>
      <c r="D71" s="19"/>
      <c r="E71" s="18"/>
      <c r="F71" s="105" t="n">
        <f aca="false">F67-F70</f>
        <v>-31594.33</v>
      </c>
      <c r="G71" s="19"/>
      <c r="H71" s="18"/>
      <c r="I71" s="105" t="n">
        <f aca="false">I67-I70</f>
        <v>-35547.72</v>
      </c>
      <c r="J71" s="94"/>
      <c r="K71" s="6"/>
      <c r="L71" s="6"/>
      <c r="M71" s="19"/>
      <c r="N71" s="22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83"/>
      <c r="AE71" s="83"/>
      <c r="AF71" s="83"/>
      <c r="AG71" s="83"/>
      <c r="AH71" s="83"/>
      <c r="AI71" s="83"/>
    </row>
    <row r="72" customFormat="false" ht="15.75" hidden="false" customHeight="false" outlineLevel="0" collapsed="false">
      <c r="A72" s="33" t="s">
        <v>124</v>
      </c>
      <c r="B72" s="14" t="s">
        <v>125</v>
      </c>
      <c r="C72" s="14"/>
      <c r="D72" s="19"/>
      <c r="E72" s="18" t="n">
        <v>0</v>
      </c>
      <c r="F72" s="102"/>
      <c r="G72" s="19"/>
      <c r="H72" s="18" t="n">
        <v>15</v>
      </c>
      <c r="I72" s="102"/>
      <c r="J72" s="94"/>
      <c r="K72" s="79"/>
      <c r="L72" s="79"/>
      <c r="M72" s="19"/>
      <c r="N72" s="22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83"/>
      <c r="AE72" s="83"/>
      <c r="AF72" s="83"/>
      <c r="AG72" s="83"/>
      <c r="AH72" s="83"/>
      <c r="AI72" s="83"/>
    </row>
    <row r="73" customFormat="false" ht="15.75" hidden="false" customHeight="false" outlineLevel="0" collapsed="false">
      <c r="A73" s="21" t="s">
        <v>126</v>
      </c>
      <c r="B73" s="32" t="s">
        <v>127</v>
      </c>
      <c r="C73" s="14"/>
      <c r="D73" s="19"/>
      <c r="E73" s="18"/>
      <c r="F73" s="102"/>
      <c r="G73" s="19"/>
      <c r="H73" s="18"/>
      <c r="I73" s="102"/>
      <c r="J73" s="106"/>
      <c r="K73" s="79" t="s">
        <v>90</v>
      </c>
      <c r="L73" s="79"/>
      <c r="M73" s="19"/>
      <c r="N73" s="22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83"/>
      <c r="AE73" s="83"/>
      <c r="AF73" s="83"/>
      <c r="AG73" s="83"/>
      <c r="AH73" s="83"/>
      <c r="AI73" s="83"/>
    </row>
    <row r="74" customFormat="false" ht="15" hidden="false" customHeight="false" outlineLevel="0" collapsed="false">
      <c r="A74" s="101" t="s">
        <v>128</v>
      </c>
      <c r="B74" s="101"/>
      <c r="C74" s="101"/>
      <c r="D74" s="19"/>
      <c r="E74" s="23" t="n">
        <v>63</v>
      </c>
      <c r="F74" s="40" t="n">
        <f aca="false">E72-E74</f>
        <v>-63</v>
      </c>
      <c r="G74" s="19"/>
      <c r="H74" s="23" t="n">
        <v>93</v>
      </c>
      <c r="I74" s="40" t="n">
        <f aca="false">H72-H74</f>
        <v>-78</v>
      </c>
      <c r="J74" s="94"/>
      <c r="K74" s="79" t="s">
        <v>93</v>
      </c>
      <c r="L74" s="79"/>
      <c r="M74" s="19"/>
      <c r="N74" s="22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83"/>
      <c r="AE74" s="83"/>
      <c r="AF74" s="83"/>
      <c r="AG74" s="83"/>
      <c r="AH74" s="83"/>
      <c r="AI74" s="83"/>
    </row>
    <row r="75" customFormat="false" ht="15" hidden="false" customHeight="false" outlineLevel="0" collapsed="false">
      <c r="A75" s="101" t="s">
        <v>129</v>
      </c>
      <c r="B75" s="101"/>
      <c r="C75" s="101"/>
      <c r="D75" s="19"/>
      <c r="E75" s="18"/>
      <c r="F75" s="102" t="n">
        <f aca="false">F71+F74</f>
        <v>-31657.33</v>
      </c>
      <c r="G75" s="19"/>
      <c r="H75" s="18"/>
      <c r="I75" s="102" t="n">
        <f aca="false">I71+I74</f>
        <v>-35625.72</v>
      </c>
      <c r="J75" s="94"/>
      <c r="K75" s="19"/>
      <c r="L75" s="19"/>
      <c r="M75" s="19"/>
      <c r="N75" s="22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83"/>
      <c r="AE75" s="83"/>
      <c r="AF75" s="83"/>
      <c r="AG75" s="83"/>
      <c r="AH75" s="83"/>
      <c r="AI75" s="83"/>
    </row>
    <row r="76" customFormat="false" ht="15.75" hidden="false" customHeight="false" outlineLevel="0" collapsed="false">
      <c r="A76" s="13" t="s">
        <v>130</v>
      </c>
      <c r="B76" s="32" t="s">
        <v>131</v>
      </c>
      <c r="C76" s="14"/>
      <c r="D76" s="19"/>
      <c r="E76" s="18"/>
      <c r="F76" s="102"/>
      <c r="G76" s="19"/>
      <c r="H76" s="18"/>
      <c r="I76" s="102"/>
      <c r="J76" s="94"/>
      <c r="K76" s="92" t="s">
        <v>88</v>
      </c>
      <c r="L76" s="92"/>
      <c r="M76" s="73"/>
      <c r="N76" s="22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83"/>
      <c r="AE76" s="83"/>
      <c r="AF76" s="83"/>
      <c r="AG76" s="83"/>
      <c r="AH76" s="83"/>
      <c r="AI76" s="83"/>
    </row>
    <row r="77" customFormat="false" ht="15" hidden="false" customHeight="false" outlineLevel="0" collapsed="false">
      <c r="A77" s="21" t="s">
        <v>132</v>
      </c>
      <c r="B77" s="14"/>
      <c r="C77" s="14"/>
      <c r="D77" s="19" t="n">
        <v>2</v>
      </c>
      <c r="E77" s="18"/>
      <c r="F77" s="102"/>
      <c r="G77" s="19" t="n">
        <v>0</v>
      </c>
      <c r="H77" s="18"/>
      <c r="I77" s="102"/>
      <c r="J77" s="94"/>
      <c r="K77" s="107"/>
      <c r="L77" s="107"/>
      <c r="M77" s="107"/>
      <c r="N77" s="22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83"/>
      <c r="AE77" s="83"/>
      <c r="AF77" s="83"/>
      <c r="AG77" s="83"/>
      <c r="AH77" s="83"/>
      <c r="AI77" s="83"/>
    </row>
    <row r="78" customFormat="false" ht="15" hidden="false" customHeight="false" outlineLevel="0" collapsed="false">
      <c r="A78" s="21" t="s">
        <v>133</v>
      </c>
      <c r="B78" s="14"/>
      <c r="C78" s="14"/>
      <c r="D78" s="19" t="n">
        <v>0</v>
      </c>
      <c r="E78" s="18"/>
      <c r="F78" s="102"/>
      <c r="G78" s="19" t="n">
        <v>0</v>
      </c>
      <c r="H78" s="18"/>
      <c r="I78" s="102"/>
      <c r="J78" s="94"/>
      <c r="K78" s="107"/>
      <c r="L78" s="107"/>
      <c r="M78" s="107"/>
      <c r="N78" s="22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83"/>
      <c r="AE78" s="83"/>
      <c r="AF78" s="83"/>
      <c r="AG78" s="83"/>
      <c r="AH78" s="83"/>
      <c r="AI78" s="83"/>
    </row>
    <row r="79" customFormat="false" ht="15" hidden="false" customHeight="false" outlineLevel="0" collapsed="false">
      <c r="A79" s="21" t="s">
        <v>134</v>
      </c>
      <c r="B79" s="14"/>
      <c r="C79" s="14"/>
      <c r="D79" s="23" t="n">
        <v>0</v>
      </c>
      <c r="E79" s="19" t="n">
        <f aca="false">D77+D78+D79</f>
        <v>2</v>
      </c>
      <c r="F79" s="102"/>
      <c r="G79" s="23" t="n">
        <v>14673.51</v>
      </c>
      <c r="H79" s="19" t="n">
        <f aca="false">G77+G78+G79</f>
        <v>14673.51</v>
      </c>
      <c r="I79" s="102"/>
      <c r="J79" s="94"/>
      <c r="K79" s="80"/>
      <c r="L79" s="80"/>
      <c r="M79" s="80"/>
      <c r="N79" s="22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83"/>
      <c r="AE79" s="83"/>
      <c r="AF79" s="83"/>
      <c r="AG79" s="83"/>
      <c r="AH79" s="83"/>
      <c r="AI79" s="83"/>
    </row>
    <row r="80" customFormat="false" ht="15" hidden="false" customHeight="false" outlineLevel="0" collapsed="false">
      <c r="A80" s="108"/>
      <c r="B80" s="14"/>
      <c r="C80" s="14"/>
      <c r="D80" s="19"/>
      <c r="E80" s="19"/>
      <c r="F80" s="102"/>
      <c r="G80" s="19"/>
      <c r="H80" s="19"/>
      <c r="I80" s="102"/>
      <c r="J80" s="94"/>
      <c r="K80" s="77" t="s">
        <v>91</v>
      </c>
      <c r="L80" s="77"/>
      <c r="M80" s="19"/>
      <c r="N80" s="22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83"/>
      <c r="AE80" s="83"/>
      <c r="AF80" s="83"/>
      <c r="AG80" s="83"/>
      <c r="AH80" s="83"/>
      <c r="AI80" s="83"/>
    </row>
    <row r="81" customFormat="false" ht="15.75" hidden="false" customHeight="false" outlineLevel="0" collapsed="false">
      <c r="A81" s="21"/>
      <c r="B81" s="32" t="s">
        <v>127</v>
      </c>
      <c r="C81" s="14"/>
      <c r="D81" s="19"/>
      <c r="E81" s="19"/>
      <c r="F81" s="102"/>
      <c r="G81" s="19"/>
      <c r="H81" s="19"/>
      <c r="I81" s="102"/>
      <c r="J81" s="94"/>
      <c r="K81" s="79" t="s">
        <v>94</v>
      </c>
      <c r="L81" s="79"/>
      <c r="M81" s="19"/>
      <c r="N81" s="22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83"/>
      <c r="AE81" s="83"/>
      <c r="AF81" s="83"/>
      <c r="AG81" s="83"/>
      <c r="AH81" s="83"/>
      <c r="AI81" s="83"/>
    </row>
    <row r="82" customFormat="false" ht="15" hidden="false" customHeight="false" outlineLevel="0" collapsed="false">
      <c r="A82" s="109" t="s">
        <v>135</v>
      </c>
      <c r="B82" s="110"/>
      <c r="C82" s="110"/>
      <c r="D82" s="19" t="n">
        <v>144.88</v>
      </c>
      <c r="E82" s="18"/>
      <c r="F82" s="102"/>
      <c r="G82" s="19" t="n">
        <v>360.76</v>
      </c>
      <c r="H82" s="18"/>
      <c r="I82" s="102"/>
      <c r="J82" s="94"/>
      <c r="K82" s="92"/>
      <c r="L82" s="92"/>
      <c r="M82" s="19"/>
      <c r="N82" s="22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83"/>
      <c r="AE82" s="83"/>
      <c r="AF82" s="83"/>
      <c r="AG82" s="83"/>
      <c r="AH82" s="83"/>
      <c r="AI82" s="83"/>
    </row>
    <row r="83" customFormat="false" ht="15" hidden="false" customHeight="false" outlineLevel="0" collapsed="false">
      <c r="A83" s="109" t="s">
        <v>136</v>
      </c>
      <c r="B83" s="110"/>
      <c r="C83" s="110"/>
      <c r="D83" s="19" t="n">
        <v>0</v>
      </c>
      <c r="E83" s="18"/>
      <c r="F83" s="102"/>
      <c r="G83" s="19" t="n">
        <v>0</v>
      </c>
      <c r="H83" s="18"/>
      <c r="I83" s="102"/>
      <c r="J83" s="94"/>
      <c r="K83" s="92" t="s">
        <v>86</v>
      </c>
      <c r="L83" s="92"/>
      <c r="M83" s="19"/>
      <c r="N83" s="22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83"/>
      <c r="AE83" s="83"/>
      <c r="AF83" s="83"/>
      <c r="AG83" s="83"/>
      <c r="AH83" s="83"/>
      <c r="AI83" s="83"/>
    </row>
    <row r="84" customFormat="false" ht="15" hidden="false" customHeight="false" outlineLevel="0" collapsed="false">
      <c r="A84" s="109" t="s">
        <v>137</v>
      </c>
      <c r="B84" s="110"/>
      <c r="C84" s="110"/>
      <c r="D84" s="23" t="n">
        <v>0</v>
      </c>
      <c r="E84" s="23" t="n">
        <f aca="false">D82+D83+D84</f>
        <v>144.88</v>
      </c>
      <c r="F84" s="40" t="n">
        <f aca="false">E79-E84</f>
        <v>-142.88</v>
      </c>
      <c r="G84" s="23" t="n">
        <v>0</v>
      </c>
      <c r="H84" s="23" t="n">
        <f aca="false">G82+G83+G84</f>
        <v>360.76</v>
      </c>
      <c r="I84" s="40" t="n">
        <f aca="false">H79-H84</f>
        <v>14312.75</v>
      </c>
      <c r="J84" s="94"/>
      <c r="K84" s="92"/>
      <c r="L84" s="92"/>
      <c r="M84" s="19"/>
      <c r="N84" s="22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83"/>
      <c r="AE84" s="83"/>
      <c r="AF84" s="83"/>
      <c r="AG84" s="83"/>
      <c r="AH84" s="83"/>
      <c r="AI84" s="83"/>
    </row>
    <row r="85" customFormat="false" ht="15" hidden="false" customHeight="false" outlineLevel="0" collapsed="false">
      <c r="A85" s="101" t="s">
        <v>138</v>
      </c>
      <c r="B85" s="101"/>
      <c r="C85" s="101"/>
      <c r="D85" s="19"/>
      <c r="E85" s="18"/>
      <c r="F85" s="102" t="n">
        <f aca="false">F75+F84</f>
        <v>-31800.21</v>
      </c>
      <c r="G85" s="19"/>
      <c r="H85" s="18"/>
      <c r="I85" s="102" t="n">
        <f aca="false">I75+I84</f>
        <v>-21312.97</v>
      </c>
      <c r="J85" s="94"/>
      <c r="K85" s="92"/>
      <c r="L85" s="92"/>
      <c r="M85" s="19"/>
      <c r="N85" s="22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83"/>
      <c r="AE85" s="83"/>
      <c r="AF85" s="83"/>
      <c r="AG85" s="83"/>
      <c r="AH85" s="83"/>
      <c r="AI85" s="83"/>
    </row>
    <row r="86" customFormat="false" ht="15.75" hidden="false" customHeight="false" outlineLevel="0" collapsed="false">
      <c r="A86" s="33" t="s">
        <v>139</v>
      </c>
      <c r="B86" s="14"/>
      <c r="C86" s="14"/>
      <c r="D86" s="19"/>
      <c r="E86" s="18"/>
      <c r="F86" s="102"/>
      <c r="G86" s="19"/>
      <c r="H86" s="18"/>
      <c r="I86" s="102"/>
      <c r="J86" s="94"/>
      <c r="K86" s="19"/>
      <c r="L86" s="19"/>
      <c r="M86" s="42"/>
      <c r="N86" s="51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83"/>
      <c r="AE86" s="83"/>
      <c r="AF86" s="83"/>
      <c r="AG86" s="83"/>
      <c r="AH86" s="83"/>
      <c r="AI86" s="83"/>
    </row>
    <row r="87" customFormat="false" ht="15" hidden="false" customHeight="false" outlineLevel="0" collapsed="false">
      <c r="A87" s="21" t="s">
        <v>140</v>
      </c>
      <c r="B87" s="14"/>
      <c r="C87" s="14"/>
      <c r="D87" s="19"/>
      <c r="E87" s="18" t="n">
        <v>3832.75</v>
      </c>
      <c r="F87" s="102"/>
      <c r="G87" s="19"/>
      <c r="H87" s="18" t="n">
        <v>0</v>
      </c>
      <c r="I87" s="102"/>
      <c r="J87" s="94"/>
      <c r="K87" s="77" t="s">
        <v>89</v>
      </c>
      <c r="L87" s="77"/>
      <c r="M87" s="19"/>
      <c r="N87" s="22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83"/>
      <c r="AE87" s="83"/>
      <c r="AF87" s="83"/>
      <c r="AG87" s="83"/>
      <c r="AH87" s="83"/>
      <c r="AI87" s="83"/>
    </row>
    <row r="88" customFormat="false" ht="15.75" hidden="false" customHeight="false" outlineLevel="0" collapsed="false">
      <c r="A88" s="111" t="s">
        <v>141</v>
      </c>
      <c r="B88" s="14" t="s">
        <v>142</v>
      </c>
      <c r="C88" s="14"/>
      <c r="D88" s="19"/>
      <c r="E88" s="23" t="n">
        <v>3832.75</v>
      </c>
      <c r="F88" s="40" t="n">
        <v>0</v>
      </c>
      <c r="G88" s="19"/>
      <c r="H88" s="23" t="n">
        <v>0</v>
      </c>
      <c r="I88" s="40" t="n">
        <v>0</v>
      </c>
      <c r="J88" s="94"/>
      <c r="K88" s="79" t="s">
        <v>92</v>
      </c>
      <c r="L88" s="79"/>
      <c r="M88" s="19"/>
      <c r="N88" s="22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83"/>
      <c r="AE88" s="83"/>
      <c r="AF88" s="83"/>
      <c r="AG88" s="83"/>
      <c r="AH88" s="83"/>
      <c r="AI88" s="83"/>
    </row>
    <row r="89" customFormat="false" ht="15" hidden="false" customHeight="false" outlineLevel="0" collapsed="false">
      <c r="A89" s="101" t="s">
        <v>143</v>
      </c>
      <c r="B89" s="101"/>
      <c r="C89" s="101"/>
      <c r="D89" s="19"/>
      <c r="E89" s="18"/>
      <c r="F89" s="102"/>
      <c r="G89" s="19"/>
      <c r="H89" s="18"/>
      <c r="I89" s="102"/>
      <c r="J89" s="94"/>
      <c r="K89" s="78" t="s">
        <v>95</v>
      </c>
      <c r="L89" s="79"/>
      <c r="M89" s="19"/>
      <c r="N89" s="22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83"/>
      <c r="AE89" s="83"/>
      <c r="AF89" s="83"/>
      <c r="AG89" s="83"/>
      <c r="AH89" s="83"/>
      <c r="AI89" s="83"/>
    </row>
    <row r="90" customFormat="false" ht="15.75" hidden="false" customHeight="false" outlineLevel="0" collapsed="false">
      <c r="A90" s="112" t="s">
        <v>144</v>
      </c>
      <c r="B90" s="113"/>
      <c r="C90" s="113"/>
      <c r="D90" s="114"/>
      <c r="E90" s="114"/>
      <c r="F90" s="115" t="n">
        <f aca="false">F85</f>
        <v>-31800.21</v>
      </c>
      <c r="G90" s="114"/>
      <c r="H90" s="114"/>
      <c r="I90" s="115" t="n">
        <f aca="false">I85</f>
        <v>-21312.97</v>
      </c>
      <c r="J90" s="116"/>
      <c r="K90" s="114"/>
      <c r="L90" s="114"/>
      <c r="M90" s="114"/>
      <c r="N90" s="117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83"/>
      <c r="AE90" s="83"/>
      <c r="AF90" s="83"/>
      <c r="AG90" s="83"/>
      <c r="AH90" s="83"/>
      <c r="AI90" s="83"/>
    </row>
    <row r="91" customFormat="false" ht="15.75" hidden="false" customHeight="false" outlineLevel="0" collapsed="false">
      <c r="A91" s="34"/>
      <c r="B91" s="34"/>
      <c r="C91" s="34"/>
      <c r="D91" s="34"/>
      <c r="E91" s="18"/>
      <c r="F91" s="18"/>
      <c r="G91" s="18"/>
      <c r="H91" s="18"/>
      <c r="I91" s="19"/>
      <c r="J91" s="19"/>
      <c r="K91" s="19"/>
      <c r="L91" s="19"/>
      <c r="M91" s="1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83"/>
      <c r="AE91" s="83"/>
      <c r="AF91" s="83"/>
      <c r="AG91" s="83"/>
      <c r="AH91" s="83"/>
      <c r="AI91" s="83"/>
    </row>
    <row r="92" customFormat="false" ht="15" hidden="false" customHeight="false" outlineLevel="0" collapsed="false">
      <c r="A92" s="34"/>
      <c r="B92" s="6"/>
      <c r="C92" s="34"/>
      <c r="D92" s="34"/>
      <c r="E92" s="73"/>
      <c r="F92" s="92"/>
      <c r="G92" s="92"/>
      <c r="H92" s="92"/>
      <c r="I92" s="19"/>
      <c r="J92" s="19"/>
      <c r="K92" s="19"/>
      <c r="L92" s="19"/>
      <c r="M92" s="75"/>
      <c r="N92" s="49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A93" s="34"/>
      <c r="B93" s="6"/>
      <c r="C93" s="34"/>
      <c r="D93" s="4"/>
      <c r="E93" s="73"/>
      <c r="F93" s="83"/>
      <c r="G93" s="73"/>
      <c r="H93" s="73"/>
      <c r="I93" s="19"/>
      <c r="J93" s="19"/>
      <c r="K93" s="19"/>
      <c r="L93" s="19"/>
      <c r="M93" s="19"/>
      <c r="N93" s="49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</row>
    <row r="94" customFormat="false" ht="15" hidden="false" customHeight="false" outlineLevel="0" collapsed="false">
      <c r="A94" s="34"/>
      <c r="B94" s="6"/>
      <c r="C94" s="34"/>
      <c r="D94" s="4"/>
      <c r="E94" s="6"/>
      <c r="F94" s="4"/>
      <c r="G94" s="6"/>
      <c r="H94" s="6"/>
      <c r="I94" s="19"/>
      <c r="J94" s="19"/>
      <c r="K94" s="19"/>
      <c r="L94" s="19"/>
      <c r="M94" s="1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</row>
    <row r="95" customFormat="false" ht="15" hidden="false" customHeight="false" outlineLevel="0" collapsed="false">
      <c r="A95" s="34"/>
      <c r="B95" s="6"/>
      <c r="C95" s="34"/>
      <c r="D95" s="4"/>
      <c r="E95" s="34"/>
      <c r="F95" s="4"/>
      <c r="G95" s="34"/>
      <c r="H95" s="34"/>
      <c r="I95" s="19"/>
      <c r="J95" s="19"/>
      <c r="K95" s="19"/>
      <c r="L95" s="19"/>
      <c r="M95" s="1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</row>
    <row r="96" customFormat="false" ht="15.75" hidden="false" customHeight="false" outlineLevel="0" collapsed="false">
      <c r="A96" s="34"/>
      <c r="B96" s="6"/>
      <c r="C96" s="34"/>
      <c r="D96" s="4"/>
      <c r="E96" s="6"/>
      <c r="F96" s="77"/>
      <c r="G96" s="77"/>
      <c r="H96" s="77"/>
      <c r="I96" s="19"/>
      <c r="J96" s="19"/>
      <c r="K96" s="19"/>
      <c r="L96" s="42"/>
      <c r="M96" s="4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A97" s="34"/>
      <c r="B97" s="6"/>
      <c r="C97" s="34"/>
      <c r="D97" s="4"/>
      <c r="E97" s="6"/>
      <c r="F97" s="77"/>
      <c r="G97" s="77"/>
      <c r="H97" s="77"/>
      <c r="I97" s="77"/>
      <c r="J97" s="79"/>
      <c r="K97" s="79"/>
      <c r="L97" s="79"/>
      <c r="M97" s="7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</row>
    <row r="98" customFormat="false" ht="15" hidden="false" customHeight="false" outlineLevel="0" collapsed="false">
      <c r="A98" s="34"/>
      <c r="B98" s="6"/>
      <c r="C98" s="76"/>
      <c r="D98" s="4"/>
      <c r="E98" s="6"/>
      <c r="F98" s="4"/>
      <c r="G98" s="6"/>
      <c r="H98" s="6"/>
      <c r="I98" s="107"/>
      <c r="J98" s="4"/>
      <c r="K98" s="6"/>
      <c r="L98" s="6"/>
      <c r="M98" s="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</row>
    <row r="99" customFormat="false" ht="15" hidden="false" customHeight="false" outlineLevel="0" collapsed="false">
      <c r="A99" s="34"/>
      <c r="B99" s="6"/>
      <c r="C99" s="34"/>
      <c r="D99" s="4"/>
      <c r="E99" s="6"/>
      <c r="F99" s="4"/>
      <c r="G99" s="6"/>
      <c r="H99" s="6"/>
      <c r="I99" s="107"/>
      <c r="J99" s="4"/>
      <c r="K99" s="6"/>
      <c r="L99" s="6"/>
      <c r="M99" s="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</sheetData>
  <mergeCells count="38">
    <mergeCell ref="A1:M1"/>
    <mergeCell ref="C2:J2"/>
    <mergeCell ref="C3:K3"/>
    <mergeCell ref="C4:E4"/>
    <mergeCell ref="F4:H4"/>
    <mergeCell ref="F48:H48"/>
    <mergeCell ref="J48:K48"/>
    <mergeCell ref="F49:H49"/>
    <mergeCell ref="J49:K49"/>
    <mergeCell ref="B50:C50"/>
    <mergeCell ref="F50:H50"/>
    <mergeCell ref="J50:K50"/>
    <mergeCell ref="B51:C51"/>
    <mergeCell ref="F51:H51"/>
    <mergeCell ref="B53:C53"/>
    <mergeCell ref="B54:C54"/>
    <mergeCell ref="B57:H57"/>
    <mergeCell ref="B58:H58"/>
    <mergeCell ref="J58:M58"/>
    <mergeCell ref="A65:C65"/>
    <mergeCell ref="K69:L69"/>
    <mergeCell ref="A71:C71"/>
    <mergeCell ref="K73:L73"/>
    <mergeCell ref="A74:C74"/>
    <mergeCell ref="K74:L74"/>
    <mergeCell ref="A75:C75"/>
    <mergeCell ref="K76:L76"/>
    <mergeCell ref="K80:L80"/>
    <mergeCell ref="K81:L81"/>
    <mergeCell ref="K83:L83"/>
    <mergeCell ref="A85:C85"/>
    <mergeCell ref="K85:L85"/>
    <mergeCell ref="K87:L87"/>
    <mergeCell ref="K88:L88"/>
    <mergeCell ref="A89:C89"/>
    <mergeCell ref="F92:H92"/>
    <mergeCell ref="F96:H96"/>
    <mergeCell ref="F97:H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0:56Z</dcterms:created>
  <dc:creator>ΝΤΑΦΟΠΟΥΛΟΣ ΦΩΤΗΣ</dc:creator>
  <dc:description/>
  <dc:language>en-US</dc:language>
  <cp:lastModifiedBy>elena</cp:lastModifiedBy>
  <cp:lastPrinted>2013-06-03T19:00:56Z</cp:lastPrinted>
  <dcterms:modified xsi:type="dcterms:W3CDTF">2015-10-13T07:28:00Z</dcterms:modified>
  <cp:revision>0</cp:revision>
  <dc:subject/>
  <dc:title/>
</cp:coreProperties>
</file>