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3" firstSheet="0" activeTab="0"/>
  </bookViews>
  <sheets>
    <sheet name="ΣΥΝΕΧΙΖΟΜΕΝΑ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55">
  <si>
    <t xml:space="preserve">ΣΥΝΕΧΙΖΟΜΕΝΑ ΕΡΓΑ ΓΙΑ ΤΟ 2018</t>
  </si>
  <si>
    <t xml:space="preserve">ΣΥΓΚΕΝΤΡΩΤΙΚΟΣ ΠΙΝΑΚΑΣ ΠΟΣΩΝ
ΑΝΑ ΧΡΗΜΑΤΟΔΟΤΙΚΟ ΠΡΟΓΡΑΜΜΑ </t>
  </si>
  <si>
    <t xml:space="preserve">1. ΟΛΟΚΛΗΡΩΣΗ ΠΟΛΕΟΔΟΜΙΚΟΥ ΣΧΕΔΙΑΣΜΟΥ</t>
  </si>
  <si>
    <t xml:space="preserve">2. ΑΣΤΙΚΗ ΑΝΑΖΩΟΓΟΝΗΣΗ</t>
  </si>
  <si>
    <t xml:space="preserve">3. ΠΕΡΙΒΑΛΛΟΝΤΙΚΟ ΙΣΟΖΥΓΙΟ (2016)</t>
  </si>
  <si>
    <t xml:space="preserve">4. ΠΕΡΙΒΑΛΛΟΝΤΙΚΟ ΙΣΟΖΥΓΙΟ (2017)</t>
  </si>
  <si>
    <t xml:space="preserve">5. ΦΥΣΙΚΟ ΠΕΡΙΒΑΛΛΟΝ</t>
  </si>
  <si>
    <t xml:space="preserve">6. ΦΥΣΙΚΟ ΠΕΡΙΒΑΛΛΟΝ &amp; ΚΑΙΝΟΤΟΜΕΣ ΔΡΑΣΕΙΣ</t>
  </si>
  <si>
    <t xml:space="preserve">7. ΥΠΟΧΡΕΩΣΕΙΣ ΠΟΥ ΕΚΤΕΙΝΟΝΤΑΙ ΠΕΡΑΝ
    ΤΟΥ ΕΝOΣ ΕΤΟΥΣ</t>
  </si>
  <si>
    <t xml:space="preserve">8. ΥΠΟΧΡΕΩΣΕΙΣ ΠΑΛΑΙΟΤΕΡΩΝ ΕΤΩΝ</t>
  </si>
  <si>
    <t xml:space="preserve">ΓΕΝΙΚΟ ΣΥΝΟΛΟ ΣΥΝΕΧΙΖΟΜΕΝΩΝ:</t>
  </si>
  <si>
    <t xml:space="preserve">Ι. ΕΝΤΑΓΜΕΝΑ  ΜΕ ΤΟ Δ.Σ. 67.3 </t>
  </si>
  <si>
    <t xml:space="preserve">A/A</t>
  </si>
  <si>
    <t xml:space="preserve">ΔΗΜΟΣ</t>
  </si>
  <si>
    <t xml:space="preserve">ΕΡΓΟ</t>
  </si>
  <si>
    <t xml:space="preserve">(ΥΠΟ) ΕΡΓΟ</t>
  </si>
  <si>
    <t xml:space="preserve">ΥΠΟΛΟΙΠΟ ΠΡΟΣ ΜΕΤΑΦΟΡΑ</t>
  </si>
  <si>
    <t xml:space="preserve">ΕΛΕΥΣΙΝΑΣ</t>
  </si>
  <si>
    <t xml:space="preserve">Ολοκλήρωση της Μελέτης Πράξης Εφαρμογής της Πολεοδομικής Μελέτης στις περιοχές Παράδεισος &amp; Αεροδρόμιο του Δήμου Ελευσίνας</t>
  </si>
  <si>
    <t xml:space="preserve">ΜΩΛΟΥ - ΑΓΙΟΥ ΚΩΝΣΤΑΝΤΙΝΟΥ</t>
  </si>
  <si>
    <t xml:space="preserve">ΟΛΟΚΛΗΡΩΣΗ ΜΕΛΕΤΩΝ ΠΟΛΕΟΔΟΜΙΚΟΥ ΣΧΕΔΙΑΣΜΟΥ ΣΤΟ ΚΑΛΛΙΚΡΑΤΙΚΟ ΔΗΜΟ ΜΩΛΟΥ ΑΓΙΟΥ ΚΩΝΣΤΑΝΤΙΝΟΥ</t>
  </si>
  <si>
    <t xml:space="preserve">ΟΛΟΚΛΗΡΩΣΗ ΜΕΛΕΤΗΣ ΓΕΝΙΚΟΥ ΠΟΛΕΟΔΟΜΙΚΟΥ ΣΧΕΔΙΟΥ ΔΗΜΟΤΙΚΗΣ ΕΝΟΤΗΤΑΣ ΑΓΙΟΥ ΚΩΝΣΤΑΝΤΙΝΟΥ</t>
  </si>
  <si>
    <t xml:space="preserve">ΣΠΑΤΩΝ - ΑΡΤΕΜΙΔΟΣ</t>
  </si>
  <si>
    <t xml:space="preserve">ΟΛΟΚΛΗΡΩΣΗ ΕΚΚΡΕΜΩΝ ΜΕΛΕΤΩΝ ΠΟΛΕΟΔΟΜΙΚΟΥ ΣΧΕΔΙΑΣΜΟΥ ΔΗΜΟΥ ΣΠΑΤΩΝ - ΑΡΤΕΜΙΔΟΣ</t>
  </si>
  <si>
    <t xml:space="preserve">«Πράξεις Εφαρμογής των 11 Πολεοδομικών Ενοτήτων της Δ.Ε. Αρτέμιδος, ΠΕ1-2, ΠΕ 6, ΠΕ10-11, ΠΕ12, ΠΕ13, ΠΕ14, ΠΕ 7-8-9»</t>
  </si>
  <si>
    <t xml:space="preserve">ΤΗΝΟΥ</t>
  </si>
  <si>
    <t xml:space="preserve">ΜΕΛΕΤΗ ΣΧΕΔΙΟΥ ΧΩΡΙΚΗΣ ΟΙΚΙΣΤΙΚΗΣ ΟΡΓΑΝΩΣΗΣ ΑΝΟΙΧΤΗΣ ΠΟΛΗΣ ΚΟΙΝΟΤΗΤΑΣ ΠΑΝΟΡΜΟΥ ΤΗΝΟΥ</t>
  </si>
  <si>
    <t xml:space="preserve">ΣΥΝΟΛΟ:</t>
  </si>
  <si>
    <t xml:space="preserve">ΙΙ. ΥΠΕN - ΠΕΡΙΒΑΛΛΟΝΤΙΚΟ ΙΣΟΖΥΓΙΟ Α.Π. 2 -
     ΕΝΤΑΓΜΕΝΑ  Δ.Σ. 109.3</t>
  </si>
  <si>
    <t xml:space="preserve">Εκπόνηση μελετών για την πολεοδόμηση περιοχής Ν. Αρτάκης ΙΙ (Α κατοικία) του Δήμου Νέας Αρτάκης του Νομού Ευβοίας (ένταξη στο σχέδιο)</t>
  </si>
  <si>
    <t xml:space="preserve">Εκπόνηση μελετών για την πολεοδόμηση περιοχών Βελίκα-Κ. Σωτηρίτσα (Β κατοικία) των Κοινοτήτων Μελιβοίας Σωτηρίτσας του Νομού Λαρίσης</t>
  </si>
  <si>
    <t xml:space="preserve">Εκπόνηση μελετών για την πολεοδόμηση περιοχής Κόκκινο Λιμανάκι (Β κατοικία) της κοινότητας Ραφήνας του Νομού Αττικής (ένταξη στο σχέδιο)</t>
  </si>
  <si>
    <t xml:space="preserve">Εκπόνηση μελετών για την πολεοδόμηση περιοχής ΒΙΠΑ-ΒΙΟΠΑ Μεταμόρφωσης του Νομού Αττικής</t>
  </si>
  <si>
    <t xml:space="preserve">Εκπόνηση μελετών για την πολεοδόμηση περιοχής Αμμουλιανή της κοινότητας Αμμουλιανής του Νομού Χαλκιδικής</t>
  </si>
  <si>
    <t xml:space="preserve">Εκπόνηση μελετών για την πολεοδόμηση περιοχής Κεντρικής Ν. Καλλικράτειας 1α (Β κατοικία) της κοινότητας Ν. Καλλικράτειας του Νομού Χαλκιδικής (ένταξη στο σχέδιο)</t>
  </si>
  <si>
    <t xml:space="preserve"> Εκπόνηση μελετών για την πολεοδόμηση περιοχής Κεντρικής Ν. Καλλικράτειας 1β (Β κατοικία) της κοινότητας Ν. Καλλικράτειας του Νομού Χαλκιδικής (ένταξη στο σχέδιο)</t>
  </si>
  <si>
    <t xml:space="preserve">Εκπόνηση μελετών για την πολεοδόμηση περιοχής Ν. Ηράκλειας 2 (Β κατοικία) της κοινότητας Αγίου Παύλου του Νομού Χαλκιδικής (ένταξη στο σχέδιο) (ΔΣ 116.9)</t>
  </si>
  <si>
    <t xml:space="preserve">Εκπόνηση μελετών για την πολεοδόμηση περιοχής Τραπόρια (Β κατοικία) της κοινότητας Καλυβίων Θορικού του Νομού Αττικής (ένταξη στο σχέδιο)</t>
  </si>
  <si>
    <t xml:space="preserve">Εκπόνηση μελετών για την πολεοδόμηση περιοχής Κρυονέρι της κοινότητας Γαλατά του Νομού Αιτωλοακαρνανίας (ΔΣ 122.1)</t>
  </si>
  <si>
    <t xml:space="preserve">Εκπόνηση μελετών για την πολεοδόμηση περιοχής Αγριλέζα (Β κατοικία) της κοινότητας Σκάλας Ωρωπού του Νομού Αττικής (ένταξη στο σχέδιο) (ΔΣ 122.1)</t>
  </si>
  <si>
    <t xml:space="preserve">Εκπόνηση μελετών για την πολεοδόμηση περιοχής  Α κατοικίας Δαύλεια της κοινότητας Δαύλειας του Νομού Βοιωτίας</t>
  </si>
  <si>
    <t xml:space="preserve">Εκπόνηση μελετών για την πολεοδόμηση περιοχής Παλιάμπελα (Β κατοικία)  της κοινότητας Σαλαμίνας του Νομού Αττικής (ένταξη στο σχέδιο)</t>
  </si>
  <si>
    <t xml:space="preserve">Εκπόνηση μελετών για την πολεοδόμηση περιοχής Α κατοικίας Αρκαλοχώρι της κοινότητας Αρκαλοχωρίου του Νομού Ηρακλείου  (ΔΣ 116.9)</t>
  </si>
  <si>
    <t xml:space="preserve">Εκπόνηση μελετών για την πολεοδόμηση περιοχής Α κατοικίας Κρέστενα της κοινότητας Κρεστένων του Νομού Ηλείας</t>
  </si>
  <si>
    <t xml:space="preserve">Ρυθμιστικό Σχέδιο &amp; Πρόγραμμα Προστασίας Περιβάλλοντος ΗΡΑΚΛΕΙΟΥ</t>
  </si>
  <si>
    <t xml:space="preserve">Χρηματοδότηση για την ανάθεση εργασιών Τεχνικού Συμβούλου για την υποστήριξη της Δ/νσης  Μητροπολιτικών Αστικών και Περιαστικών Περιοχών του ΥΠΕΝ στην επικαιροποίηση και προσαρμογή της υφιστάμενης νομοθεσίας για την προστασία των ορεινών όγκων Υμηττού και Δυτικής Αττικής (Δ.Σ. 101.3 &amp; 108.6)</t>
  </si>
  <si>
    <t xml:space="preserve">Έγκριση  χρηματοδότησης για την ανάθεση του έργου με τίτλο: «Παροχή υπηρεσιών συμβούλου για την υποστήριξη της Δ/νσης  Μητροπολιτικών Αστικών και Περιαστικών Περιοχών στην εκπόνηση Στρατηγικής Μελέτης Περιβαλλοντικών Επιπτώσεων (ΣΜΠΕ) του ορεινού όγκου Υμηττού και Σχεδίου Προεδρικού Διατάγματος» για την υποστήριξη της Δ/νσης  Μητροπολιτικών Αστικών και Περιαστικών Περιοχών του ΥΠΕΝ (Δ.Σ. 101.3 &amp; 108.11)</t>
  </si>
  <si>
    <t xml:space="preserve">Έγκριση  χρηματοδότησης για την ανάθεση εργασιών τεχνικού συμβούλου για την υποστήριξη της Δ/νσης  Μητροπολιτικών Αστικών και Περιαστικών Περιοχών του ΥΠΕΝ προκειμένου να επικαιροποιηθεί το πρόγραμμα δράσης του ΡΣΑ και να συνδεθεί με το νέο ΕΣΠΑ (Δ.Σ. 109.4)</t>
  </si>
  <si>
    <t xml:space="preserve">Χρηματοδότηση για την ανάθεση εργασιών τεχνικού συμβούλου για την υποστήριξη της Δ/νσης  Μητροπολιτικών Αστικών και Περιαστικών Περιοχών του ΥΠΕΝ προκειμένου για επικαιροποίηση και προσαρμογή του κειμένου και των χαρτών σχεδίου ΚΥΑ για την οργάνωση και εξειδίκευση των χρήσεων και των δραστηριοτήτων του κτήματος Τατοΐου σύμφωνα με τη σχετική διαβούλευση, διερεύνηση της λειτουργίας του Φορέα του κτήματος, καθώς και του σχήματος διαχείρισης και χρηματοδότησης του πάρκου (Δ.Σ. 109.5)</t>
  </si>
  <si>
    <t xml:space="preserve">ΙΙΙ. ΕΝΤΑΓΜΕΝΑ ΜΕ ΤΟ Δ.Σ. 76.12 </t>
  </si>
  <si>
    <t xml:space="preserve">Α/Α</t>
  </si>
  <si>
    <t xml:space="preserve">ΜΕΛΕΤΗ</t>
  </si>
  <si>
    <t xml:space="preserve">ΝΕΑΣ ΠΡΟΠΟΝΤΙΔΑΣ</t>
  </si>
  <si>
    <t xml:space="preserve">ΜΕΛΕΤΗ ΠΟΛΕΟΔΟΜΗΣΗΣ (ΕΝΤΑΞΗ ΣΤΟ ΣΧΕΔΙΟ) ΤΗΣ ΠΕΡΙΟΧΗΣ ΑΝΑΤΟΛΙΚΗΣ Ν.ΚΑΛΛΙΚΡΑΤΕΙΑΣ 2Β (Β ΚΑΤΟΙΚΙΑ) ΤΗΣ ΚΟΙΝΟΤΗΤΑΣ Ν.ΚΑΛΛΙΚΡΑΤΕΙΑΣ ΤΟΥ ΝΟΜΟΥ ΧΑΛΚΙΔΙΚΗΣ</t>
  </si>
  <si>
    <t xml:space="preserve">ΑΓΊΩΝ ΑΝΑΡΓΎΡΩΝ
</t>
  </si>
  <si>
    <t xml:space="preserve">Μελέτη εφαρμογής της πολεοδομικής μελέτης  Ε.Π.Α περιοχής «Γειτονιά 2 – Άτταλος – Α. Νικόλαος» της ΔΚ Καματερού του Δήμου Αγίων Αναργύρων της περιφέρειας Αττικής   (ΔΣ 116.9 &amp; ΔΣ 122.1)</t>
  </si>
  <si>
    <t xml:space="preserve">ΗΡΑΚΛΕΙΟΥ</t>
  </si>
  <si>
    <t xml:space="preserve">ΜΕΛΕΤΗ ΠΟΛΕΟΔΟΜΗΣΗΣ ΤΗΣ ΠΕΡΙΟΧΗΣ (Α ΚΑΤΟΙΚΙΑΣ) ΚΕΝΤΡΟ ΠΟΛΕΩΣ ΗΡΑΚΛΕΙΟΥ ΤΟΥ ΔΗΜΟΥ ΗΡΑΚΛΕΙΟΥ ΤΟΥ ΝΟΜΟΥ ΗΡΑΚΛΕΙΟΥ</t>
  </si>
  <si>
    <t xml:space="preserve">ΒΟΡΕΙΑΣ ΚΥΝΟΥΡΙΑΣ</t>
  </si>
  <si>
    <t xml:space="preserve">ΜΕΛΕΤΗ ΠΟΛΕΟΔΟΜΗΣΗΣ ΤΗΣ ΠΕΡΙΟΧΗΣ (Α ΚΑΤΟΙΚΙΑΣ) ΠΑΡΑΛΙΟ ΑΣΤΡΟΥΣ ΤΗΣ ΚΟΙΝΟΤΗΤΑΣ ΑΣΤΡΟΥΣ ΤΟΥ ΝΟΜΟΥ ΑΡΚΑΔΙΑΣ</t>
  </si>
  <si>
    <t xml:space="preserve">Μελέτη για την πολεοδόμηση της Κεντρικής Ν. Καλλικράτειας 2γ (Β κατοικία) της ΠΕ Χαλκιδικής (ΔΣ 116.9)</t>
  </si>
  <si>
    <t xml:space="preserve">ΥΠΕN</t>
  </si>
  <si>
    <t xml:space="preserve">Εξειδίκευση της σύνδεσης των προγραμμάτων δράσης του Σχεδίου Ολοκληρωμένης Αστικής Παρέμβασης (ΣΟΑΠ) για το Κέντρο της Αθήνας (Δ.Σ. 76.13)</t>
  </si>
  <si>
    <t xml:space="preserve">ΥΠΕN-Δ/νση Πολεοδομικού Σχεδιασμού</t>
  </si>
  <si>
    <t xml:space="preserve">Δ.ΜΑΡΑΒΕΑΣ &amp; ΣΥΝΕΡΓΑΤΕΣ Ε.Ε. ΤΕΧΝΙΚΗ ΕΤΑΙΡΕΙΑ ΜΕΛΕΤΗ ΜΟΡΦΟΛΟΓΙΚΩΝ ΚΑΝΟΝΩΝ ΑΡΧ/ΚΗΣ ΣΤΙΣ ΠΕΡΙΟΧΕΣ ΕΝΤΟΣ &amp;Ν ΕΚΤΟΣ ΟΙΚΙΣΜΩΝ ΤΗΣ ΠΕΡΙΦΕΡΙΑΚΗΣ ΕΝΟΤΗΤΑΣ ΑΡΚΑΔΙΑΣ ΠΕΡΙΦΕΡΙΑΣ ΠΕΛ/ΣΟΥ (Δ.Σ. 44.8.5)</t>
  </si>
  <si>
    <t xml:space="preserve">ΜΑΝΟΥΡΑΣ ΖΑΧΑΡΙΑΣ, ΓΡΑΦΕΙΟ 75 ΑΡΧΙΤΕΚΤΟΝΕΣ ΑΕ &amp; ΘΑΝΟΥ ΑΙΚ. ΜΕΛΕΤΗ ΜΟΡΦΟ-ΛΟΓΙΚΩΝ ΚΑΝΟΝΩΝ ΑΡΧ/ΚΗΣ ΣΤΙΣ ΠΕΡΙΟΧΕΣ ΕΝΤΟΣ &amp; ΕΚΤΟΣ ΟΙΚΙ-ΣΜΩΝ ΤΗΣ ΠΕΡΙΦΕΡΙΑ-ΚΗΣ ΕΝΟΤΗΤΑΣ ΜΕΣΣΗ-ΝΙΑΣ ΠΕΡΙΦΕΡΙΑΣ ΠΕΛ/ΣΟΥ (Δ.Σ. 38.7.2)</t>
  </si>
  <si>
    <t xml:space="preserve">ΣΥΝΟΛΟ ΠΟΛΕΟΔΟΜΙΚΟΥ:</t>
  </si>
  <si>
    <t xml:space="preserve">I.  ΕΝΤΑΓΜΕΝΑ ΜΕ ΤΑ Δ.Σ. 52.1 &amp; 77.9</t>
  </si>
  <si>
    <t xml:space="preserve">Τίτλος</t>
  </si>
  <si>
    <t xml:space="preserve">Φορέας</t>
  </si>
  <si>
    <t xml:space="preserve">Συνολικός Προϋπ/σμός</t>
  </si>
  <si>
    <t xml:space="preserve">ΑΝΑΠΛΑΣΗ ΗΡΩΟΥ ΜΑΚΡΑΚΩΜΗΣ</t>
  </si>
  <si>
    <t xml:space="preserve">Δήμος Μακρακώμης</t>
  </si>
  <si>
    <t xml:space="preserve">Υπογειοποίηση Υποσταθμού 1733 </t>
  </si>
  <si>
    <t xml:space="preserve">ΙΙ.  ΣΤΑΘΜΕΥΣΗ  -  ΕΝΤΑΓΜΕΝΑ ΜΕ ΤΟ Δ.Σ. 66.7</t>
  </si>
  <si>
    <t xml:space="preserve">ΔΙΚΑΙΟΥΧΟΣ</t>
  </si>
  <si>
    <t xml:space="preserve">ΠΡΟΫΠ/ΣΜΟΣ ΕΝΤΑΞΗΣ</t>
  </si>
  <si>
    <t xml:space="preserve">ΣΥΜΒΑΣΗ/
ΑΠΕ</t>
  </si>
  <si>
    <t xml:space="preserve">ΔΗΜΟΣ ΚΗΦΙΣΙΑΣ </t>
  </si>
  <si>
    <t xml:space="preserve">Ολοκληρωμένο Σύστημα Ηλεκτρονικής Διαχείρισης και Οργάνωσης Παρόδιων Θέσεων Στάθμευσης του Δήμου Κηφισιάς </t>
  </si>
  <si>
    <t xml:space="preserve">ΔΗΜΟΣ ΔΕΛΦΩΝ </t>
  </si>
  <si>
    <t xml:space="preserve">«Διαμόρφωση Υπαίθριων Χώρων Στάθμευσης στην Δ.Κ. Άμφισσας του Δήμου Δελφών» (Δ.Σ. 110.8) </t>
  </si>
  <si>
    <t xml:space="preserve">«Διαμόρφωση Υπαίθριων Χώρων Στάθμευσης στην Δ.Κ. Άμφισσας του Δήμου Δελφών»</t>
  </si>
  <si>
    <t xml:space="preserve">Δήμος Κέρκυρας </t>
  </si>
  <si>
    <t xml:space="preserve">Αναβάθμιση Ηλεκτρομηχανολογικών Υποδομών Δημοτικών Χώρων Στάθμευσης </t>
  </si>
  <si>
    <t xml:space="preserve">ΔΗΜΟΣ ΑΧΑΡΝΩΝ </t>
  </si>
  <si>
    <t xml:space="preserve">ΠΡΟΜΗΘΕΙΑ – ΕΓΚΑΤΑΣΤΑΣΗ ΕΞΟΠΛΙΣΜΟΥ ΑΥΤΟΜΑΤΟΠΟΙΗΜΕΝΗΣ ΔΙΑΧΕΙΡΙΣΗΣ ΥΠΑΙΘΡΙΩΝ ΧΩΡΩΝ ΣΤΑΘΜΕΥΣΗΣ </t>
  </si>
  <si>
    <t xml:space="preserve">ΔΗΜΟΣ ΕΔΕΣΣΑΣ </t>
  </si>
  <si>
    <t xml:space="preserve">ΕΥΦΥΕΣ ΣΥΣΤΗΜΑ ΔΙΑΧΕΙΡΙΣΗΣ ΚΑΙ ΠΑΡΑΚΟΛΟΥΘΗΣΗΣ ΠΑΡΟΔΙΑΣ ΕΛΕΓΧΟΜΕΝΗΣ ΣΤΑΘΜΕΥΣΗΣ ΜΕ ΧΡΗΣΗ ΕΜΒΥΘΙΣΜΕΝΩΝ ΑΙΣΘΗΤΗΡΩΝ ΣΤΟ ΔΗΜΟ ΕΔΕΣΣΑΣ </t>
  </si>
  <si>
    <t xml:space="preserve">ΕΥΦΥΕΣ ΣΥΣΤΗΜΑ ΔΙΑΧΕΙΡΙΣΗΣ ΚΑΙ ΠΑΡΑΚΟΛΟΥΘΗΣΗΣ ΠΑΡΟΔΙΑΣ ΕΛΕΓΧΟΜΕΝΗΣ ΣΤΑΘΜΕΥΣΗΣ ΜΕ ΧΡΗΣΗ ΕΜΒΥΘΙΣΜΕΝΩΝ ΑΙΣΘΗΤΗΡΩΝ ΣΤΟ ΔΗΜΟ ΈΔΕΣΣΑΣ </t>
  </si>
  <si>
    <t xml:space="preserve">ΙΙΙ.  ΝΗΣΙΩΤΙΚΑ &amp; ΑΚΡΙΤΙΚΑ  -  ΕΝΤΑΓΜΕΝΑ ΜΕ ΤΟ Δ.Σ. 66.7</t>
  </si>
  <si>
    <t xml:space="preserve">ΔΙΚΑΙΟΥΧΟΣ </t>
  </si>
  <si>
    <t xml:space="preserve">ΕΡΓΟ </t>
  </si>
  <si>
    <t xml:space="preserve">(ΥΠΟ) ΕΡΓΟ </t>
  </si>
  <si>
    <t xml:space="preserve">ΠΡΟΫΠ/ΣΜΟΣ ΕΝΤΑΞΗΣ (€)</t>
  </si>
  <si>
    <t xml:space="preserve">ΔΗΜΟΣ ΙΘΑΚΗΣ </t>
  </si>
  <si>
    <t xml:space="preserve">ΠΡΟΜΗΘΕΙΑ ΔΥΟ (2) ΟΙΚΟΛΟΓΙΚΩΝ ΣΥΣΤΗΜΑΤΩΝ ΒΥΘΙΖΟΜΕΝΩΝ ΚΑΔΩΝ ΔΙΑΒΑΘΜΙΣΜΕΝΗΣ ΣΥΜΠΙΕΣΗΣ </t>
  </si>
  <si>
    <t xml:space="preserve">Δήμος Αλοννήσου </t>
  </si>
  <si>
    <t xml:space="preserve">ΣΗΜΕΙΑΚΕΣ ΠΑΡΕΜΒΑΣΕΙΣ ΑΝΑΠΛΑΣΕΩΝ ΥΦΙΣΤΑΜΕΝΩΝ ΠΑΙΔΙΚΩΝ ΧΑΡΩΝ ΔΗΜΟΥ ΑΛΟΝΝΗΣΟΥ </t>
  </si>
  <si>
    <t xml:space="preserve">Σημειακές Παρεμβάσεις Αναπλάσεων Υφιστάμενων Παιδικών Χαρών Δήμου Αλοννήσου </t>
  </si>
  <si>
    <t xml:space="preserve">ΔΗΜΟΣ ΑΝΩΓΕΙΩΝ </t>
  </si>
  <si>
    <t xml:space="preserve">Προμήθεια και εγκατάσταση οργάνων και αστικού εξοπλισμού παιδικής χαράς βρεφονηπιακού σταθμού Δήμου Ανωγείων </t>
  </si>
  <si>
    <t xml:space="preserve">IV. ΚΑΤΕΔΑΦΙΣΗ ΑΥΘΑΙΡΕΤΩΝ - ΕΝΤΑΓΜΕΝΑ ΜΕ ΤΟ ΔΣ 78.10</t>
  </si>
  <si>
    <t xml:space="preserve">ΤΙΤΛΟΣ</t>
  </si>
  <si>
    <t xml:space="preserve">ΝΟΜΟΣ</t>
  </si>
  <si>
    <t xml:space="preserve">ΠΟΣΟ ΕΝΤΑΞΗΣ</t>
  </si>
  <si>
    <t xml:space="preserve">ΣΥΜΒΑΣΗ</t>
  </si>
  <si>
    <t xml:space="preserve">Κατεδαφίσεις αυθαιρέτων κατασκευών σε αιγιαλο-παραλία</t>
  </si>
  <si>
    <t xml:space="preserve">ΑΠΟΚΕΝΤΡΩΜΕΝΗ ΔΙΟΙΚΗΣΗ ΠΕΛΟΠΟΝΝΗΣΟΥ ΔΥΤΙΚΗΣ ΕΛΛΑΔΟΣ ΚΑΙ ΙΟΝΙΟΥ</t>
  </si>
  <si>
    <t xml:space="preserve">ΑΙΤΩΛΟΑΚΑΡΝΑΝΙΑΣ</t>
  </si>
  <si>
    <t xml:space="preserve">Κατεδαφίσεις αυθαιρέτων σε αιγιαλό-παραλία</t>
  </si>
  <si>
    <t xml:space="preserve">ΚΟΡΙΝΘΙΑΣ</t>
  </si>
  <si>
    <t xml:space="preserve">V. ΕΝΤΑΓΜΕΝΑ ΜΕ ΤΟ Δ.Σ. 83.6 (ΒΑΣΕΙ ΠΡΟΣΚΛΗΣΗΣ 20/2013)</t>
  </si>
  <si>
    <t xml:space="preserve">(ΥΠΟ)ΕΡΓΟ </t>
  </si>
  <si>
    <t xml:space="preserve">Υποέργο</t>
  </si>
  <si>
    <t xml:space="preserve">ΠΟΣΟ ΓΙΑ ESCROW</t>
  </si>
  <si>
    <t xml:space="preserve">ΑΛΜΥΡΟΥ</t>
  </si>
  <si>
    <t xml:space="preserve">Υποδομές Προώθησης της Ανακύκλωσης στο Δήμο Αλμυρού (συνολικού π/ϋ 86.000 €)</t>
  </si>
  <si>
    <t xml:space="preserve">Προμήθεια και μεταφορά ενός μεταχειρισμένου φορτηγού μη ανατρεπόμενου, τύπου 4/4 </t>
  </si>
  <si>
    <t xml:space="preserve">ΑΜΑΡΙΟΥ</t>
  </si>
  <si>
    <t xml:space="preserve">ΑΝΑΠΛΑΣΗ  ΠΑΙΔΙΚΩΝ ΧΑΡΩΝ ΤΟΥ ΔΗΜΟΥ ΑΜΑΡΙΟΥ ΣΥΜΦΩΝΑ ΜΕ ΤΑ ΠΡΟΤΥΠΑ ΑΣΦΑΛΕΙΑΣ</t>
  </si>
  <si>
    <t xml:space="preserve">ΒΑΡΗΣ ΒΟΥΛΑΣ ΒΟΥΛΙΑΓΜΕΝΗΣ</t>
  </si>
  <si>
    <t xml:space="preserve">Προμήθεια βυθιζόμενων συστημάτων κάθετης διαβαθμισμένης συμπίεσης σε κάδους κοινής χρήσης</t>
  </si>
  <si>
    <t xml:space="preserve">ΒΟΛΒΗΣ </t>
  </si>
  <si>
    <t xml:space="preserve">Προμήθεια και εγκατάσταση οργάνων παιδικών χαρών Δήμου Βόλβης</t>
  </si>
  <si>
    <t xml:space="preserve">ΔΙΣΤΟΜΟΥ ΑΡΑΧΩΒΑΣ ΑΝΤΙΚΥΡΑΣ</t>
  </si>
  <si>
    <t xml:space="preserve">ΠΡΟΜΗΘΕΙΑ ΔΥΟ ΑΠΟΡΡΙΜΜΑΤΟΦΟΡΩΝ ΟΧΗΜΑΤΩΝ ΑΝΑΚΥΚΛΩΣΗΣ ΤΥΠΟΥ ΠΡΕΣΑΣ ΧΩΡΗΤΙΚΌΤΗΤΑΣ 4M3</t>
  </si>
  <si>
    <t xml:space="preserve">ΔΡΑΜΑΣ </t>
  </si>
  <si>
    <t xml:space="preserve">ΠΡΟΜΗΘΕΙΑ ΚΑΙ ΕΓΚΑΤΑΣΤΑΣΗ ΕΝΌΣ ΥΠΟΓΕΙΟΥ ΣΥΣΤΗΜΑΤΟΣ ΑΠΟΚΟΜΙΔΗΣ ΚΑΙ ΔΙΑΧΩΡΙΣΜΟΥ ΔΙΑΒΑΘΜΙΣΜΕΝΗΣ ΣΥΜΠΙΕΣΗΣ ΓΙΑ ΤΟ ΔΗΜΟ ΔΡΑΜΑΣ.</t>
  </si>
  <si>
    <t xml:space="preserve">ΕΡΥΜΑΝΘΟΥ</t>
  </si>
  <si>
    <t xml:space="preserve">Αποπεράτωση Δημοτικού Καταστήματος Δ.Ε. Φαρρών</t>
  </si>
  <si>
    <t xml:space="preserve">ΙΕΡΑΣ ΠΟΛΕΩΣ ΜΕΣΟΛΟΓΓΙΟΥ (ΑΦΟΡΑ ΔΗΜΟ  ΘΕΡΜΟΥ)</t>
  </si>
  <si>
    <t xml:space="preserve">Προμήθεια Οργάνων &amp; Ελαστικών Πλακιδίων Ασφαλείας για την Παιδική Χαρά του Θέρμου</t>
  </si>
  <si>
    <t xml:space="preserve">ΛΕΒΑΔΕΩΝ</t>
  </si>
  <si>
    <t xml:space="preserve">ΕΝΕΡΓΕΙΑΚΗ ΑΝΑΒΑΘΜΙΣΗ ΣΧΟΛΙΚΗΣ ΜΟΝΑΔΑΣ 3ου ΔΗΜΟΤΙΚΟΥ ΣΧΟΛΕΙΟΥ ΛΙΒΑΔΕΙΑΣ</t>
  </si>
  <si>
    <t xml:space="preserve">ΛΟΚΡΩΝ </t>
  </si>
  <si>
    <t xml:space="preserve">ΑΝΑΠΛΑΣΗ ΚΟΙΝΟΧΡΗΣΤΟΥ ΧΩΡΟΥ ΤΗΣ Δ.Κ. ΑΤΑΛΑΝΤΗΣ ΣΤΗ ΘΕΣΗ ΄΄ΦΙΛΙΑ΄΄.</t>
  </si>
  <si>
    <t xml:space="preserve">ΑΝΑΠΛΑΣΗ ΚΟΙΝΟΧΡΗΣΤΩΝ ΧΩΡΩΝ ΤΗΣ Δ.Κ. ΛΙΒΑΝΑΤΩΝ</t>
  </si>
  <si>
    <t xml:space="preserve">ΑΝΑΠΛΑΣΗ ΠΑΡΑΛΙΑΣ ΜΑΛΕΣΙΝΑΣ ΣΤΗ ΘΕΣΗ ΄΄ΒΛΙΧΑΔΕΣ΄΄</t>
  </si>
  <si>
    <t xml:space="preserve">Μώλου - Αγ. Κωνσταντίνου </t>
  </si>
  <si>
    <t xml:space="preserve">ΚΑΤΑΣΚΕΥΗ ΠΑΙΔΙΚΗΣ ΧΑΡΑΣ ΟΙΚΙΣΜΟΥ ΛΟΓΓΟΥ</t>
  </si>
  <si>
    <t xml:space="preserve">ΝΕΑΣ ΙΩΝΙΑΣ</t>
  </si>
  <si>
    <t xml:space="preserve">Φυτοτεχνική αποκατάσταση της πλατείας Παλαιολόγου</t>
  </si>
  <si>
    <t xml:space="preserve">ΠΑΙΑΝΙΑΣ</t>
  </si>
  <si>
    <t xml:space="preserve">Ανάπλαση - Αναβάθμιση και Ενίσχυση πρασίνου Περιβάλλοντος Χώρου Κοιμητηρίου Δημοτικής Ενότητας Γλυκών Νερών Δήμου Παιανίας</t>
  </si>
  <si>
    <t xml:space="preserve">ΠΕΡΑΜΑΤΟΣ</t>
  </si>
  <si>
    <t xml:space="preserve">ΠΡΟΜΗΘΕΙΑ ΕΞΟΠΛΙΣΜΟΥ ΓΙΑ ΤΗΝ ΑΝΑΒΑΘΜΙΣΗ – ΑΝΑΚΑΤΑΣΚΕΥΗ ΤΗΣ ΠΑΙΔΙΚΗΣ ΧΑΡΑΣ ¨ΠΡΟΝΟΙΑΣ¨ ΤΟΥ ΔΗΜΟΥ ΠΕΡΑΜΑΤΟΣ</t>
  </si>
  <si>
    <t xml:space="preserve">ΣΙΘΩΝΙΑΣ </t>
  </si>
  <si>
    <t xml:space="preserve">«Προμήθεια α) Ενός (1) καινούριου απορριμματοφόρου χωρητικότητας 16 κυβικών μέτρων β) Τεσσάρων (4) φορτηγών 3,5 τόνων, ανατρεπόμενων μεταχειρισμένων μέχρι 5ετίας γ) Τριών (3) ημιφορτηγών, 4x2, 1,5 τόνων  μονοκάμπινων μεταχειρισμένων μέχρι 5ετίας»</t>
  </si>
  <si>
    <t xml:space="preserve">ΣΙΝΤΙΚΗΣ</t>
  </si>
  <si>
    <t xml:space="preserve">Προμήθεια αστικού εξοπλισμού (Δ.Σ. 119.6.2)</t>
  </si>
  <si>
    <t xml:space="preserve">ΣΤΥΛΙΔΑΣ </t>
  </si>
  <si>
    <t xml:space="preserve">ΠΡΟΜΗΘΕΙΑ ΕΞΟΠΛΙΣΜΟΥ ΠΑΙΔΙΚΩΝ ΧΑΡΩΝ ΚΑΙ ΑΣΤΙΚΟΥ ΕΞΟΠΛΙΣΜΟΥ ΓΙΑ ΤΙΣ ΠΑΙΔΙΚΕΣ ΧΑΡΕΣ ΤΟΥ ΠΑΡΚΟΥ ΤΗΣ ΣΤΥΛΙΔΑΣ ΚΑΙ ΤΗΣ ΠΛΑΤΕΙΑΣ ΚΑΡΑΒΟΜΥΛΟΥ</t>
  </si>
  <si>
    <t xml:space="preserve">ΧΑΛΚΙΔΕΩΝ</t>
  </si>
  <si>
    <t xml:space="preserve">ΠΡΟΜΗΘΕΙΑ ΕΞΟΠΛΙΣΜΟΥ ΠΑΙΔΟΤΟΠΩΝ</t>
  </si>
  <si>
    <t xml:space="preserve">VI. ΠΕΡΙΒΑΛΛΟΝΤΙΚΟ ΙΣΟΖΥΓΙΟ - 50 ΔΗΜΟΙ</t>
  </si>
  <si>
    <t xml:space="preserve">Α. ΕΝΤΑΓΜΕΝΑ ΜΕ ΤΑ Δ.Σ. 95.2, 97.10 &amp; 98.2 (ΥΠΟΛΟΙΠΟ ΠΟΣΟ ΑΠO ΤΟΝ ESCROW 2015)</t>
  </si>
  <si>
    <t xml:space="preserve">ΔΗΜΟΣ ΑΡΡΙΑΝΩΝ</t>
  </si>
  <si>
    <t xml:space="preserve">ΔΙΑΜΟΡΦΩΣΗ ΕΛΕΥΘΕΡΩΝ ΧΩΡΩΝ ΔΗΜΟΥ ΑΡΡΙΑΝΩΝ-ΟΙΚΙΣΜΟΣ ΦΙΛΛΥΡΑ</t>
  </si>
  <si>
    <t xml:space="preserve">Δήμος Δωδώνης</t>
  </si>
  <si>
    <t xml:space="preserve">ΠΡΟΜΗΘΕΙΑ ΕΞΟΠΛΙΣΜΟΥ ΑΝΑΒΑΘΜΙΣΗΣ ΠΑΙΔΙΚΩΝ ΧΑΡΩΝ ΔΗΜΟΥ ΔΩΔΩΝΗΣ</t>
  </si>
  <si>
    <t xml:space="preserve">Προμήθεια εξοπλισμού αναβάθμισης παιδικών χαρών Δήμου Δωδώνης</t>
  </si>
  <si>
    <t xml:space="preserve">ΔΗΜΟΣ ΦΛΩΡΙΝΑΣ</t>
  </si>
  <si>
    <t xml:space="preserve">Διαμόρφωση – Εκσυγχρονισμός – Βελτίωση – Πιστοποίηση Υφιστάμενων Παιδικών Χαρών στο Δήμο Φλώρινας</t>
  </si>
  <si>
    <t xml:space="preserve">Διαμόρφωση – Εκσυγχρονισμός – Βελτίωση - Πιστοποίηση Υφιστάμενων Παιδικών Χαρών στο Δήμο Φλώρινας</t>
  </si>
  <si>
    <t xml:space="preserve">ΔΗΜΟΣ ΜΕΓΑΛΟΠΟΛΗΣ</t>
  </si>
  <si>
    <t xml:space="preserve">ΔΙΑΜΟΡΦΩΣΗ ΠΕΡΙΒΑΛΛΟΝΤΟΣ ΧΩΡΟΥ ΙΕΡΟΥ ΠΡΟΣΚΥΝΗΜΑΤΟΣ ΑΓΙΑΣ ΘΕΟΔΩΡΑΣ Τ.Δ. ΒΑΣΤΑ, ΔΗΜΟΥ ΜΕΓΑΛΟΠΟΛΗΣ</t>
  </si>
  <si>
    <t xml:space="preserve">ΔΗΜΟΣ ΚΑΝΤΑΝΟΥ-ΣΕΛΙΝΟΥ</t>
  </si>
  <si>
    <t xml:space="preserve">ΑΙΣΘΗΤΙΚΗ ΚΑΙ ΛΕΙΤΟΥΡΓΙΚΗ ΑΝΑΒΑΘΜΙΣΗ ΚΑΙ ΑΝΑΔΕΙΞΗ ΣΥΝΟΙΚΙΑΣ ΓΑΥΔΙΩΤΙΚΑ  ΠΑΛΑΙΟΧΩΡΑΣ (Α΄ ΦΑΣΗ)</t>
  </si>
  <si>
    <t xml:space="preserve">ΔΗΜΟΣ ΚΥΜΗΣ -ΑΛΙΒΕΡΙΟΥ</t>
  </si>
  <si>
    <t xml:space="preserve">Βελτίωση και αναβάθμιση του αστικού εξοπλισμού των υφιστάμενων Παιδικών χαρώντου Δήμου Κύμης-Αλιβερίου</t>
  </si>
  <si>
    <t xml:space="preserve">Βελτίωση και αναβάθμιση του αστικού εξοπλισμού των υφιστάμενων Παιδικών χαρών του Δήμου Κύμης-Αλιβερίου</t>
  </si>
  <si>
    <t xml:space="preserve">Β. ΕΝΤΑΓΜΕΝΑ  ΜΕ ΤΟ Δ.Σ. 109.7</t>
  </si>
  <si>
    <t xml:space="preserve">ΜΙΝΩΑ ΠΕΔΙΑΔΑΣ</t>
  </si>
  <si>
    <t xml:space="preserve">ΑΝΑΒΑΘΜΙΣΗ ΠΑΙΔΙΚΗΣ ΧΑΡΑΣ ΑΡΚΑΛΟΧΩΡΙΟΥ ΚΑΙ ΠΡΟΜΗΘΕΙΑ ΑΣΤΙΚΟΥ ΕΞΟΠΛΙΣΜΟΥ</t>
  </si>
  <si>
    <t xml:space="preserve">ΠΡΟΜΗΘΕΙΑ ΑΣΤΙΚΟΥ ΕΞΟΠΛΙΣΜΟΥ</t>
  </si>
  <si>
    <t xml:space="preserve">ΑΝΑΒΑΘΜΙΣΗ ΠΑΙΔΙΚΗΣ ΧΑΡΑΣ ΣΤΟΝ ΟΙΚΙΣΜΟ ΑΡΚΑΛΟΧΩΡΙΟΥ</t>
  </si>
  <si>
    <t xml:space="preserve">ΔΗΜΟΣ ΝΟΤΙΑΣ ΚΥΝΟΥΡΙΑΣ</t>
  </si>
  <si>
    <t xml:space="preserve">ΠΡΟΜΗΘΕΙΑ ΕΞΟΠΛΙΣΜΟΥ ΠΑΙΔΙΚΩΝ ΧΑΡΩΝ ΔΗΜΟΥ ΝΟΤΙΑΣ ΚΥΝΟΥΡΙΑΣ</t>
  </si>
  <si>
    <t xml:space="preserve">ΔΗΜΟΣ ΖΑΓΟΡΑΣ - ΜΟΥΡΕΣΙΟΥ</t>
  </si>
  <si>
    <t xml:space="preserve">ΠΡΟΜΗΘΕΙΑ ΣΥΣΤΗΜΑΤΩΝ ΘΕΡΜΑΝΣΗΣ ΚΑΙ ΦΩΤΙΣΤΙΚΩΝ ΣΩΜΑΤΩΝ ΓΙΑ ΤΗΝ ΕΝΕΡΓΕΙΑΚΗ, ΑΙΣΘΗΤΙΚΗ ΚΑΙ ΚΤΙΡΙΟΛΟΓΙΚΗ ΑΝΑΒΑΘΜΙΣΗ ΤΩΝ ΣΧΟΛΙΚΩΝ ΚΤΙΡΙΩΝ ΚΑΙ ΤΩΝ ΥΠΑΙΘΡΙΩΝ ΧΩΡΩΝ ΑΥΤΩΝ ΤΟΥ ΔΗΜΟΥ ΖΑΓΟΡΑΣ - ΜΟΥΡΕΣΙΟΥ</t>
  </si>
  <si>
    <t xml:space="preserve">ΔΗΜΟΣ ΚΙΣΣΑΜΟΥ</t>
  </si>
  <si>
    <t xml:space="preserve">ΑΝΑΒΑΘΜΙΣΗ ΔΙΑΜΟΡΦΩΣΗ ΕΛΕΥΘΕΡΩΝ ΚΟΙΝΟΧΡΗΣΤΩΝ ΧΩΡΩΝ ΠΑΙΔΙΚΩΝ ΧΑΡΩΝ Δ ΚΙΣΣΑΜΟΥ</t>
  </si>
  <si>
    <t xml:space="preserve">ΔΗΜΟΣ ΙΚΑΡΙΑΣ </t>
  </si>
  <si>
    <t xml:space="preserve">ΠΡΟΜΗΘΕΙΑ ΤΕΧΝΗΤΟΥ ΧΛΟΟΤΑΠΗΤΑ ΣΤΟ ΔΗΜΟΤΙΚΟ ΓΗΠΕΔΟ ΕΥΔΗΛΟΥ</t>
  </si>
  <si>
    <t xml:space="preserve">ΕΟΡΔΑΙΑΣ</t>
  </si>
  <si>
    <t xml:space="preserve">ΕΝΕΡΓΕΙΑΚΗ ΑΝΑΒΑΘΜΙΣΗ ΔΗΜΟΤΙΚΟΥ ΣΧΟΛΕΙΟΥ ΑΝΑΡΡΑΧΗΣ ΤΗΣ Δ.Ε. ΜΟΥΡΙΚΙΟΥ (1ο ΕΞΑΘΕΣΙΟ ΟΛΟΗΜΕΡΟ)</t>
  </si>
  <si>
    <t xml:space="preserve">ΔΗΜΟΣ ΜΕΤΣΟΒΟΥ</t>
  </si>
  <si>
    <t xml:space="preserve">ΠΡΟΜΗΘΕΙΑ ΚΑΙ ΤΟΠΟΘΕΤΗΣΗ ΟΡΓΑΝΩΝ ΚΑΙ ΔΑΠΕΔΩΝ ΑΣΦΑΛΕΙΑΣ ΣΤΙΣ ΠΑΙΔΙΚΕΣ ΧΑΡΕΣ ΤΟΥ
ΔΗΜΟΥ ΜΕΤΣΟΒΟΥ, ΠΡΟΚΕΙΜΕΝΟΥ ΝΑ ΠΙΣΤΟΠΟΙΗΘΟΥΝ ΣΕ ΕΦΑΡΜΟΓΗ</t>
  </si>
  <si>
    <t xml:space="preserve">ΠΡΟΜΗΘΕΙΑ ΚΑΙ ΤΟΠΟΘΕΤΗΣΗ ΟΡΓΑΝΩΝ ΚΑΙ ΔΑΠΕΔΩΝ ΑΣΦΑΛΕΙΑΣ ΣΤΙΣ ΠΑΙΔΙΚΕΣ ΧΑΡΕΣ ΤΟΥ ΔΗΜΟΥ ΜΕΤΣΟΒΟΥ, ΠΡΟΚΕΙΜΕΝΟΥ ΝΑ ΠΙΣΤΟΠΟΙΗΘΟΥΝ ΣΕ ΕΦΑΡΜΟΓΗ ΤΗΣ ΥΠ' ΑΡ. 18239/05-05-14 ΑΠΟΦΑΣΗΣ ΤΟΥ ΥΠΟΥΡΓΕΙΟΥ ΕΣΩΤΕΡΙΚΩΝ</t>
  </si>
  <si>
    <t xml:space="preserve">Γ. ΕΝΤΑΓΜΕΝΟ ΜΕ ΤΟ Δ.Σ. 110.5</t>
  </si>
  <si>
    <t xml:space="preserve">ΔΗΜΟΣ ΑΜΦΙΠΟΛΗΣ</t>
  </si>
  <si>
    <t xml:space="preserve">ΠΡΟΜΗΘΕΙΑ ΚΑΙ ΕΓΚΑΤΑΣΤΑΣΗ ΕΞΟΠΛΙΣΜΟΥ ΓΙΑ ΤΗΝ ΛΕΙΤΟΥΡΓΙΚΗ 
ΑΝΑΒΑΘΜΙΣΗ ΠΕΝΤΕ ΠΑΙΔΙΚΩΝ ΧΑΡΩΝ ΤΟΥ ΔΗΜΟΥ ΑΜΦΙΠΟΛΗΣ
</t>
  </si>
  <si>
    <t xml:space="preserve">Δ. ΕΝΤΑΓΜΕΝΑ ΜΕ ΤΟ Δ.Σ. 112.6</t>
  </si>
  <si>
    <t xml:space="preserve">ΔΗΜΟΣ ΦΙΛΙΑΤΩΝ</t>
  </si>
  <si>
    <t xml:space="preserve">ΑΙΣΘΗΤΙΚΗ ΑΝΑΒΑΘΜΙΣΗ ΟΨΕΩΝ ΚΤΙΡΙΟΥ ΠΑΛΑΙΟΥ ΔΗΜΑΡΧΕΙΟΥ</t>
  </si>
  <si>
    <t xml:space="preserve">ΔΗΜΟΣ ΜΟΝΕΜΒΑΣΙΑΣ </t>
  </si>
  <si>
    <t xml:space="preserve">ΕΠΙΣΚΕΥΗ ΑΝΩΔΟΜΗΣ ΣΤΗ ΧΕΡΣΑΙΑ ΖΩΝΗ ΛΙΜΕΝΑ ΜΟΝΕΜΒΑΣΙΑΣ</t>
  </si>
  <si>
    <t xml:space="preserve">ΔΗΜΟΣ ΕΥΡΩΤΑ</t>
  </si>
  <si>
    <t xml:space="preserve">ΠΡΟΜΗΘΕΙΑ ΟΡΓΑΝΩΝ  ΚΑΙ ΑΣΤΙΚΟΥ ΕΞΟΠΛΙΣΜΟΥ  ΓΙΑ ΒΕΛΤΙΩΣΗ ΠΑΙΔΙΚΩΝ ΧΑΡΩΝ ΔΗΜΟΥ ΕΥΡΩΤΑ</t>
  </si>
  <si>
    <t xml:space="preserve">ΔΗΜΟΣ Γ. ΚΑΡΑΪΣΚΑΚΗ</t>
  </si>
  <si>
    <t xml:space="preserve">ΚΑΤΑΣΚΕΥΗ ΠΑΙΔΙΚΗΣ ΧΑΡΑΣ ΟΙΚΙΣΜΟΥ ΠΑΝΑΓΙΑΣ ΔΙΑΣΕΛΛΟΥ</t>
  </si>
  <si>
    <t xml:space="preserve">Ε. ΕΝΤΑΓΜΕΝΑ ΜΕ ΤΟ Δ.Σ. 113.6</t>
  </si>
  <si>
    <t xml:space="preserve">ΔΗΜΟΣ ΔΟΞΑΤΟΥ </t>
  </si>
  <si>
    <t xml:space="preserve">ΠΡΟΜΗΘΕΙΑ ΚΑΙ ΤΟΠΟΘΕΤΗΣΗ ΕΞΟΠΛΙΣΜΟΥ ΠΑΙΔΙΚΩΝ ΧΑΡΩΝ ΔΗΜΟΥ ΔΟΞΑΤΟΥ</t>
  </si>
  <si>
    <t xml:space="preserve">ΔΗΜΟΣ ΕΡΜΙΟΝΙΔΑΣ</t>
  </si>
  <si>
    <t xml:space="preserve">ΑΝΑΒΑΘΜΙΣΗ ΠΑΙΔΙΚΩΝ ΧΑΡΩΝ ΤΟΥ ΔΗΜΟΥ ΕΡΜΙΟΝΙΔΑΣ ΓΙΑ ΠΙΣΤΟΠΟΙΗΣΗ</t>
  </si>
  <si>
    <t xml:space="preserve">ΔΗΜΟΣ ΜΑΝΤΟΥΔΙΟΥ-ΛΙΜΝΗΣ-ΑΓΙΑΣ ΑΝΝΑΣ</t>
  </si>
  <si>
    <t xml:space="preserve">ΒΕΛΤΙΩΣΗ ΚΑΙ ΑΝΑΒΑΘΜΙΣΗ ΠΛΑΤΕΙΩΝ ΚΑΙ ΠΕΖΟΔΡΟΜΩΝ ΤΟΥ ΔΗΜΟΥ ΜΑΝΤΟΥΔΙΟΥ – ΛΙΜΝΗΣ – ΑΓΙΑΣ ΑΝΝΑΣ, ΜΕ ΤΗΝ ΤΟΠΟΘΕΤΗΣΗ ΥΠΟΓΕΙΩΝ ΣΥΣΤΗΜΑΤΩΝ ΚΑΔΩΝ ΔΙΑΛΟΓΗΣ ΑΠΟΒΛΗΤΩΝ ΚΑΙ ΑΝΑΚΥΚΛΩΣΗΣ ΣΤΗΝ ΠΗΓΗ</t>
  </si>
  <si>
    <t xml:space="preserve">ΔΗΜΟΣ ΜΟΝΕΜΒΑΣΙΑΣ</t>
  </si>
  <si>
    <t xml:space="preserve">ΑΝΑΠΛΑΣΗ ΠΛΑΤΕΙΑΣ Τ.Κ ΔΑΙΜΟΝΙΑΣ, Δ.Ε ΑΣΩΠΟΥ ΔΗΜΟΥ ΜΟΝΕΜΒΑΣΙΑΣ</t>
  </si>
  <si>
    <t xml:space="preserve">ΔΗΜΟΣ ΜΥΛΟΠΟΤΑΜΟΥ</t>
  </si>
  <si>
    <t xml:space="preserve">ΠΡΟΜΗΘΕΙΑ ΟΡΓΑΝΩΝ &amp; ΕΛΑΣΤΙΚΩΝ ΠΛΑΚΙΔΙΩΝ ΑΣΦΑΛΕΙΑΣ ΓΙΑ ΠΑΙΔΙΚΕΣ ΧΑΡΕΣ ΤΟΥ ΔΗΜΟΥ ΜΥΛΟΠΟΤΑΜΟΥ</t>
  </si>
  <si>
    <t xml:space="preserve">ΔΗΜΟΣ ΣΟΥΦΛΙΟΥ</t>
  </si>
  <si>
    <t xml:space="preserve">ΑΝΑΠΛΑΣΗ ΠΑΙΔΙΚΩΝ ΧΑΡΩΝ ΔΗΜΟΥ ΣΟΥΦΛΙΟΥ</t>
  </si>
  <si>
    <t xml:space="preserve">ΣΤ. ΕΝΤΑΓΜΕΝΑ ΜΕ ΤΟ Δ.Σ. 118.2.2</t>
  </si>
  <si>
    <t xml:space="preserve">ΔΗΜΟΣ ΒΥΡΩΝΑ</t>
  </si>
  <si>
    <t xml:space="preserve">ΑΝΑΒΑΘΜΙΣΗ – ΝΕΟΣ ΕΞΟΠΛΙΣΜΟΣ ΠΑΙΔΙΚΩΝ ΧΑΡΩΝ ΔΗΜΟΥ ΒΥΡΩΝΑ</t>
  </si>
  <si>
    <t xml:space="preserve">ΔΗΜΟΣ ΚΑΤΩ ΝΕΥΡΟΚΟΠΙΟΥ</t>
  </si>
  <si>
    <t xml:space="preserve">ΕΡΓΑΣΙΕΣ ΑΝΑΠΛΑΣΗΣ ΟΙΚΙΣΜΟΥ ΠΕΡΙΘΩΡΙΟΥ</t>
  </si>
  <si>
    <t xml:space="preserve">ΔΗΜΟΣ ΜΑΡΚΟΠΟΥΛΟΥ ΜΕΣΟΓΑΙΑΣ</t>
  </si>
  <si>
    <t xml:space="preserve">ΑΝΑΒΑΘΜΙΣΗ ΑΣΤΙΚΟΥ ΕΞΟΠΛΙΣΜΟΥ ΣΕ ΔΗΜΟΣΙΟ ΧΩΡΟ – ΠΡΟΜΗΘΕΙΑ ΕΞΟΠΛΙΣΜΟΥ ΓΙΑ ΤΗΝ ΕΠΕΚΤΑΣΗ ΤΟΥ ΣΥΣΤΗΜΑΤΟΣ ΥΠΟΓΕΙΟΠΟΙΗΣΗΣ ΤΩΝ ΑΠΟΡΡΙΜΜΑΤΩΝ</t>
  </si>
  <si>
    <t xml:space="preserve">Ζ. ΕΝΤΑΓΜΕΝΑ ΜΕ ΤΟ Δ.Σ. 130.6</t>
  </si>
  <si>
    <t xml:space="preserve">ΔΗΜΟΣ ΟΙΧΑΛΙΑΣ</t>
  </si>
  <si>
    <t xml:space="preserve">«ΠΡΟΜΗΘΕΙΑ ΟΡΓΑΝΩΝ ΚΑΙ ΑΠΑΡΑΙΤΗΤΟΥ ΕΞΟΠΛΙΣΜΟΥ ΓΙΑ ΤΗΝ ΠΙΣΤΟΠΟΙΗΣΗ ΕΙΚΟΣΙ ΕΝΑ  (21) ΠΑΙΔΙΚΩΝ ΧΑΡΩΝ ΤΟΥ ΔΗΜΟΥ ΟΙΧΑΛΙΑΣ»</t>
  </si>
  <si>
    <t xml:space="preserve">VII. ΠΕΡΙΒΑΛΛΟΝΤΙΚΟ ΙΣΟΖΥΓΙΟ - 19 ΔΗΜΟΙ</t>
  </si>
  <si>
    <t xml:space="preserve">Α. ΕΝΤΑΓΜΕΝA ΜΕ ΤΟ Δ.Σ. 113.7</t>
  </si>
  <si>
    <t xml:space="preserve">Έγκριση Ποσού (€)</t>
  </si>
  <si>
    <t xml:space="preserve">ΔΗΜΟΣ ΤΗΝΟΥ</t>
  </si>
  <si>
    <t xml:space="preserve">ΕΠΙΣΚΕΥΗ – ΑΝΑΒΑΘΜΙΣΗ ΠΑΙΔΙΚΟΥ ΣΤΑΘΜΟΥ ΔΗΜΟΥ ΤΗΝΟΥ</t>
  </si>
  <si>
    <t xml:space="preserve">ΔΗΜΟΣ ΘΗΒΑΙΩΝ</t>
  </si>
  <si>
    <t xml:space="preserve">ΒΕΛΤΙΩΣΗ ΚΑΙ ΑΝΑΠΛΑΣΗ ΚΟΙΝΟΧΡΗΣΤΟΥ ΧΩΡΟΥ ΓΙΑ ΤΗ ΔΙΑΜΟΡΦΩΣΗ ΝΕΟΥ ΧΩΡΟΥ ΠΑΙΔΙΚΗΣ ΧΑΡΑΣ ΣΤΗΝ ΤΚ ΚΑΠΑΡΕΛΛΙΟΥ ΤΟΥ ΔΗΜΟΥ ΘΗΒΑΙΩΝ</t>
  </si>
  <si>
    <t xml:space="preserve">ΔΗΜΟΣ ΠΥΔΝΑΣ-ΚΟΛΙΝΔΡΟΥ</t>
  </si>
  <si>
    <t xml:space="preserve">ΠΙΣΤΟΠΟΙΗΣΗ ΠΑΙΔΙΚΩΝ ΧΑΡΩΝ ΔΗΜΟΥ ΠΥΔΝΑΣ ΚΟΛΙΝΔΡΟΥ – ΣΥΝΤΗΡΗΣΕΙΣ ΚΑΙ ΠΡΟΜΗΘΕΙΑ ΕΞΟΠΛΙΣΜΟΥ</t>
  </si>
  <si>
    <t xml:space="preserve">Β. ΕΝΤΑΓΜΕΝA ΜΕ ΤΟ Δ.Σ. 118.2.1 (&amp; Δ.Σ. 123.9 ΓΙΑ ΔΗΜΟ ΧΙΟΥ)</t>
  </si>
  <si>
    <t xml:space="preserve">ΔΗΜΟΣ ΔΕΣΚΑΤΗΣ</t>
  </si>
  <si>
    <t xml:space="preserve">ΑΝΑΚΑΤΑΣΚΕΥΗ ΠΑΙΔΙΚΩΝ ΧΑΡΩΝ Δ.Ε. ΔΕΣΚΑΤΗΣ</t>
  </si>
  <si>
    <t xml:space="preserve">ΚΑΤΑΣΚΕΥΗ ΠΑΙΔΙΚΗΣ ΧΑΡΑΣ ΠΛΑΤΕΙΑΣ ΔΗΜΟΥ ΘΗΒΑΙΩΝ</t>
  </si>
  <si>
    <t xml:space="preserve">ΔΗΜΟΣ ΛΑΥΡΕΩΤΙΚΗΣ</t>
  </si>
  <si>
    <t xml:space="preserve">ΑΝΑΒΑΘΜΙΣΗ ΑΥΛΕΙΩΝ ΧΩΡΩΝ ΣΧΟΛΕΙΩΝ Δ.Ε. ΚΕΡΑΤΕΑΣ</t>
  </si>
  <si>
    <t xml:space="preserve">ΔΗΜΟΣ ΛΕΣΒΟΥ</t>
  </si>
  <si>
    <t xml:space="preserve">ΠΛΑΚΟΣΤΡΩΣΗ ΣΙΓΡΙΟΥ</t>
  </si>
  <si>
    <t xml:space="preserve">ΑΝΑΠΛΑΣΗ ΚΕΝΤΡΙΚΗΣ ΠΛΑΤΕΙΑΣ ΟΙΚΙΣΜΟΥ ΠΗΓΗΣ ΤΟΥ ΔΗΜΟΥ ΛΕΣΒΟΥ</t>
  </si>
  <si>
    <t xml:space="preserve">ΔΗΜΟΣ ΠΩΓΩΝΙΟΥ</t>
  </si>
  <si>
    <t xml:space="preserve">ΑΝΑΠΛΑΣΗ - ΔΙΑΜΟΡΦΩΣΗ ΚΟΙΝΟΧΡΗΣΤΩΝ  ΧΩΡΩΝ Τ.Κ. ΚΑΛΠΑΚΙΟΥ</t>
  </si>
  <si>
    <t xml:space="preserve">ΔΗΜΟΣ ΧΙΟΥ</t>
  </si>
  <si>
    <t xml:space="preserve">ΕΠΙΣΚΕΥΗ ΚΑΙ ΣΥΝΤΗΡΗΣΗ ΠΑΙΔΙΚΩΝ ΧΑΡΩΝ 2016</t>
  </si>
  <si>
    <t xml:space="preserve">Γ. ΕΝΤΑΓΜΕΝA ΜΕ ΤΟ Δ.Σ. 119.6.1</t>
  </si>
  <si>
    <t xml:space="preserve">Βελτίωση και αναβάθμιση κεντρικής πλατείας ΤΚ Μελισσοχωρίου του Δήμου Θηβαίων </t>
  </si>
  <si>
    <t xml:space="preserve">Δ. ΕΝΤΑΓΜΕΝA ΜΕ ΤΟ Δ.Σ. 121.3</t>
  </si>
  <si>
    <t xml:space="preserve">ΔΗΜΟΣ ΣΚΙΑΘΟΥ</t>
  </si>
  <si>
    <t xml:space="preserve">ΑΝΑΒΑΘΜΙΣΗ ΑΣΤΙΚΟΥ ΕΞΟΠΛΙΣΜΟΥ ΣΕ ΔΗΜΟΣΙΟ ΧΩΡΟ - ΠΡΟΜΗΘΕΙΑ ΕΞΟΠΛΙΣΜΟΥ ΣΥΣΤΗΜΑΤΟΣ ΥΠΟΓΕΙΑΣ ΑΠΟΘΗΚΕΥΣΗΣ ΑΠΟΡΡΙΜΜΑΤΩΝ</t>
  </si>
  <si>
    <t xml:space="preserve">ΠΡΟΜΗΘΕΙΑ
ΥΠΟΓΕΙΩΝ ΚΑΔΩΝ
ΑΠΟΡΡΙΜΜΑΤΩΝ
</t>
  </si>
  <si>
    <t xml:space="preserve">ΠΡΟΜΗΘΕΙΑ
ΓΕΡΑΝΟΥ ΓΙΑ ΤΗΝ
ΑΠΟΚΟΜΙΔΗ
ΥΠΟΓΕΙΩΝ ΚΑΔΩΝ
ΑΠΟΡΡΙΜΜΑΤΩΝ
</t>
  </si>
  <si>
    <t xml:space="preserve">Ε. ΕΝΤΑΓΜΕΝA ΜΕ ΤΟ Δ.Σ. 123.8</t>
  </si>
  <si>
    <t xml:space="preserve">ΔΗΜΟΣ ΛΕΡΟΥ</t>
  </si>
  <si>
    <t xml:space="preserve">ΠΡΟΜΗΘΕΙΑ ΕΞΟΠΛΙΣΜΟΥ ΠΑΙΔΙΚΩΝ ΧΑΡΩΝ, ΑΝΑΚΑΤΑΣΚΕΥΗ ΚΑΙ ΑΙΣΘΗΤΙΚΗ ΑΝΑΒΑΘΜΙΣΗ  ΠΕΝΤΕ ΠΑΙΔΙΚΩΝ ΧΑΡΩΝ </t>
  </si>
  <si>
    <t xml:space="preserve">ΣΤ. ΕΝΤΑΓΜΕΝA ΜΕ ΤΟ Δ.Σ. 124.5</t>
  </si>
  <si>
    <t xml:space="preserve">ΠΡΟΜΗΘΕΙΑ ΚΑΙ ΕΓΚΑΤΑΣΤΑΣΗ ΕΞΟΠΛΙΣΜΟΥ ΠΑΙΔΙΚΗΣ ΧΑΡΑΣ, ΑΣΤΙΚΟΥ ΕΞΟΠΛΙΣΜΟΥ ΚΑΙ ΔΑΠΕΔΩΝ ΑΣΦΑΛΕΙΑΣ ΣΤΟ Ο.Τ. 271 (Γ ΤΟΜΕΑΣ) ΤΟΥ ΔΗΜΟΥ ΣΚΙΑΘΟΥ. </t>
  </si>
  <si>
    <t xml:space="preserve">ΔΗΜΟΣ ΑΡΧΑΝΩΝ- ΑΣΤΕΡΟΥΣΙΩΝ</t>
  </si>
  <si>
    <t xml:space="preserve">ΣΗΜΕΙΑΚΕΣ ΠΑΡΕΜΒΑΣΕΙΣ ΑΝΑΠΛΑΣΗΣ ΣΤΟΥΣ ΟΙΚΙΣΜΟΥΣ ΑΓ. ΠΑΡΑΣΚΙΩΝ ΚΑΙ ΜΕΤΑΞΟΧΩΡΙΟΥ</t>
  </si>
  <si>
    <t xml:space="preserve">Σημειακές Παρεμβάσεις Ανάπλασης στους Οικισμούς Αγ. Παρασκιών και Μεταξοχωρίου</t>
  </si>
  <si>
    <t xml:space="preserve">Αρχαιολογική επίβλεψη των απαιτούμενων εργασιών κατά την εκτέλεση του έργου: «Σημειακές Παρεμβάσεις Ανάπλασης στους Οικισμούς Αγ. Παρασκιών και Μεταξοχωρίου»</t>
  </si>
  <si>
    <t xml:space="preserve">VIIΙ. Διαφορά Σύμβασης - Escrow 2013
         έως του ποσού της ένταξης</t>
  </si>
  <si>
    <t xml:space="preserve">ΥΠΟΛΟΙΠΟ</t>
  </si>
  <si>
    <t xml:space="preserve">ΔΗΜΟΙ ΒΑΣΕΙ ΤΗΣ ΜΕ ΑΡΙΘΜ. 5358/23-12-2013 ΑΠΟΦΑΣΗΣ</t>
  </si>
  <si>
    <t xml:space="preserve">ΣΥΝΟΛΟ ΑΣΤΙΚΗΣ:</t>
  </si>
  <si>
    <t xml:space="preserve">Ι. ΚΑΤΕΔΑΦΙΣΗ ΑΥΘΑΙΡΕΤΩΝ_ΕΝΤΑΓΜΕΝA ΜΕ ΤΟ Δ.Σ. 114.7</t>
  </si>
  <si>
    <t xml:space="preserve">ΕΙΔΟΣ ΕΡΓΟΥ</t>
  </si>
  <si>
    <t xml:space="preserve">ΠΡΟΫΠΟΛΟ-ΓΙΣΜΟΣ</t>
  </si>
  <si>
    <t xml:space="preserve">ΑΠΟΚΕΝΤΡΩΜΕΝΗ ΔΙΟΙΚΗΣΗ ΑΙΓΑΙΟΥ</t>
  </si>
  <si>
    <t xml:space="preserve">Εκτέλεση κατεδάφισης αυθαίρετων κατασκευών που βρίσκονται σε δάση, δασικές και αναδασωτέες εκτάσεις στην νήσο Ρόδο.
ΥΠΟΕΡΓΟ: Εκτέλεση κατεδάφισης της υπ΄αριθμ. 5965/01/22-03-2002 απόφασης κατεδάφισης σε δασική περιοχή στην Αρχάγγελο νήσου Ρόδου.</t>
  </si>
  <si>
    <t xml:space="preserve">Παροχή υπηρεσιών εκτός τεχνικής μελέτης</t>
  </si>
  <si>
    <t xml:space="preserve">Εκτέλεση κατεδάφισης αυθαίρετων κατασκευών που βρίσκονται σε δάση, δασικές και αναδασωτέες εκτάσεις στην νήσο Ρόδο.</t>
  </si>
  <si>
    <t xml:space="preserve">ΑΠΟΚΕΝΤΡΩΜΕΝΗ ΔΙΟΙΚΗΣΗ ΑΤΤΙΚΗΣ</t>
  </si>
  <si>
    <t xml:space="preserve">Εκτέλεση αμετάκλητων πρωτοκόλλων κατεδάφισης αυθαιρέτων κατασκευών σε δάση, δασικές και αναδασωτέες εκτάσεις στα όρια της Περιφερειακής Ενότητας Ανατολικής Αττικής, προϋπολογισμού 437.759,49€ συμπεριλαμβανομένου ΦΠΑ</t>
  </si>
  <si>
    <t xml:space="preserve">=114.080,00 +133.647,20 = 247.727,20,00</t>
  </si>
  <si>
    <t xml:space="preserve">ΑΠΟΚΕΝΤΡΩΜΕΝΗ ΔΙΟΙΚΗΣΗ ΗΠΕΙΡΟΥ ΔΥΤΙΚΗΣ ΜΑΚΕΔΟΝΙΑΣ</t>
  </si>
  <si>
    <t xml:space="preserve">Κατεδάφιση αυθαίρετων κατασκευών</t>
  </si>
  <si>
    <t xml:space="preserve">Εργολαβία </t>
  </si>
  <si>
    <t xml:space="preserve">Κατεδάφιση αυθαίρετου κτίσματος σε αναδασωτέα έκταση εμβαδού 189,34 τ.μ. στην θέση "Μίτκα" της Δ.Κ. Καστοριάς  του Δήμου Καστοριάς της Π.Ε. Καστοριάς</t>
  </si>
  <si>
    <t xml:space="preserve">ΑΠΟΚΕΝΤΡΩΜΕΝΗ ΔΙΟΙΚΗΣΗ ΘΕΣΣΑΛΙΑΣ ΣΤΕΡΕΑΣ ΕΛΛΑΔΑΣ</t>
  </si>
  <si>
    <t xml:space="preserve">Εκτέλεση αποφάσεων κατεδάφισης αυθαιρέτων κατασκευών εντός δασών, δασικών και αναδασωτέων εκτάσεων στην Περιφέρεια Στερεάς Ελλάδας</t>
  </si>
  <si>
    <t xml:space="preserve">Εργολαβία</t>
  </si>
  <si>
    <t xml:space="preserve">ΑΠΟΚΕΝΤΡΩΜΕΝΗ ΔΙΟΙΚΗΣΗ ΜΑΚΕΔΟΝΙΑΣ-ΘΡΑΚΗΣ</t>
  </si>
  <si>
    <t xml:space="preserve">Κατεδαφίσεις αυθαίρετων κατασκευών σε δάση, δασικές και αναδασωτέες εκτάσεις
ΥΠΟΕΡΓΟ: Κατεδαφίσεις αυθαίρετων κατασκευώνστην περιοχή ευθύνης Δασαρχείου Θεσσαλονίκης</t>
  </si>
  <si>
    <t xml:space="preserve">Κατεδαφίσεις αυθαίρετων κατασκευών σε δάση, δασικές και αναδασωτέες εκτάσεις
ΥΠΟΕΡΓΟ: Κατεδαφίσεις αυθαίρετων κατασκευώνστην περιοχή ευθύνης Δασαρχείου Αριδαίας</t>
  </si>
  <si>
    <t xml:space="preserve">Κατεδαφίσεις αυθαίρετων κατασκευών σε δάση, δασικές και αναδασωτέες εκτάσεις
ΥΠΟΕΡΓΟ: Κατεδαφίσεις αυθαίρετων κατασκευώνστην περιοχή ευθύνης Δασαρχείου Δράμας</t>
  </si>
  <si>
    <t xml:space="preserve">Κατεδαφίσεις αυθαίρετων κατασκευών σε δάση, δασικές και αναδασωτέες εκτάσεις
ΥΠΟΕΡΓΟ: Κατεδαφίσεις αυθαίρετων κατασκευώνστην περιοχή ευθύνης Δασαρχείου Αρναίας </t>
  </si>
  <si>
    <t xml:space="preserve">ΑΠΟΚΕΝΤΡΩΜΕΝΗ ΔΙΟΙΚΗΣΗ ΠΕΛΟΠΟΝΗΣΣΟΥ ΔΥΤΙΚΗΣ ΕΛΛΑΔΑΣ ΚΑΙ ΙΟΝΙΟΥ</t>
  </si>
  <si>
    <t xml:space="preserve">ΚΑΤΕΔΑΦΙΣΗ ΑΥΘΑΙΡΕΤΩΝ ΚΑΤΕΑΣΚΕΥΩΝ ΣΕ ΔΑΣΙΚΕΣ ΕΚΤΑΣΕΙΣ ΤΩΝ Π.Ε. ΑΧΑΪΑΣ &amp; ΚΟΡΙΝΘΙΑΣ (ΑΡ. ΠΡΩΤ. ΔΤΕ 228412/29.11.2016)</t>
  </si>
  <si>
    <t xml:space="preserve">ΙΙ. ΕΥΡΩΠΑΙΚΗ ΕΒΔΟΜΑΔΑ ΚΙΝΗΤΙΚΟΤΗΤΑΣ (2016)</t>
  </si>
  <si>
    <t xml:space="preserve">ΕΝΤΑΓΜΕΝA ΤΟ 2016 ΜΕ ΤΟ Δ.Σ. 109.10.1</t>
  </si>
  <si>
    <t xml:space="preserve"> Δικαιούχος</t>
  </si>
  <si>
    <t xml:space="preserve">ΠΡΟΫΠΟΛΟΓΙΣΜΟΣ ΕΝΤΑΞΗΣ (€)</t>
  </si>
  <si>
    <t xml:space="preserve">ΔΗΜΟΣ ΑΛΙΑΡΤΟΥ - ΘΕΣΠΙΕΩΝ</t>
  </si>
  <si>
    <t xml:space="preserve">ΔΗΜΟΣ ΚΟΖΑΝΗΣ</t>
  </si>
  <si>
    <t xml:space="preserve">ΔΗΜΟΣ ΛΑΜΙΕΩΝ</t>
  </si>
  <si>
    <t xml:space="preserve">ΔΗΜΟΣ ΝΕΑΣ ΠΡΟΠΟΝΤΙΔΑΣ</t>
  </si>
  <si>
    <t xml:space="preserve">ΔΗΜΟΣ ΣΠΑΡΤΗΣ</t>
  </si>
  <si>
    <t xml:space="preserve">ΣΥΝΟΛΟ</t>
  </si>
  <si>
    <t xml:space="preserve">ΔΗΜΟΣ ΣΑΜΟΥ
Ως επίκεντρο των πανελληνίων δράσεων για το έτος 2016 (Δ.Σ. 110.10)</t>
  </si>
  <si>
    <t xml:space="preserve">ΙΙΙ. ΛΟΙΠΕΣ ΠΕΡΙΒΑΛΛΟΝΤΙΚΕΣ ΔΡΑΣΕΙΣ</t>
  </si>
  <si>
    <t xml:space="preserve">ΥΠΕΝ</t>
  </si>
  <si>
    <t xml:space="preserve">Χρηματοδότηση δράσης για την υποστήριξη ελέγχων Κλιμακίων Ελέγχου Διακίνησης και Αποθήκευσης Καυσίμων (ΚΕΔΑΚ) (Δ.Σ. 108.8)</t>
  </si>
  <si>
    <t xml:space="preserve">ΙΔΡΥΜΑ  ΚΕΦΑΛΛΟΝΙΑΣ -  ΙΘΑΚΗΣ </t>
  </si>
  <si>
    <t xml:space="preserve">Διοργάνωση Διεθνούς Συνεδρίου για ξηρολιθικές κατασκευές (Δ.Σ. 109.10.2)</t>
  </si>
  <si>
    <t xml:space="preserve">ΥΠΟΥΡΓΕΙΟ ΠΑΙΔΕΙΑΣ</t>
  </si>
  <si>
    <t xml:space="preserve">Πιλοτική ένταξη έργου απομάκρυνσης και καταστροφής των επικίνδυνων χημικών αντιδραστηρίων που υπάρχουν σε σχολικά εργαστήρια Φυσικών επιστημών Δευτεροβάθμιας και Πρωτοβάθμιας Εκπαίδευσης της Γ’ Διεύθυνσης Αθήνας (Δ.Σ. 113.11)</t>
  </si>
  <si>
    <t xml:space="preserve">ΣΥΝΟΛΟ ΠΕΡΙΒΑΛΛΟΝΤΙΚΟΥ ΙΣΟΖΥΓΙΟΥ 2016:</t>
  </si>
  <si>
    <t xml:space="preserve">Ι. ΒΙΩΣΙΜΗ ΚΙΝΗΤΙΚΟΤΗΤΑ (2017)</t>
  </si>
  <si>
    <t xml:space="preserve">Συμπληρωματική Πρόσκληση στην Αστική Βιώσιμη Κινητικότητα» του Χρηματοδοτικού Προγράμματος «ΔΡΑΣΕΙΣ ΠΕΡΙΒΑΛΛΟΝΤΙΚΟΥ ΙΣΟΖΥΓΙΟΥ_ΕΝΤΑΓΜΕΝA ΤΟ 2017 ΜΕ ΤΟ Δ.Σ. 118.1</t>
  </si>
  <si>
    <t xml:space="preserve">Δήμος Αιγάλεω</t>
  </si>
  <si>
    <t xml:space="preserve">Δήμος Μαρκοπούλου Μεσογαίας</t>
  </si>
  <si>
    <t xml:space="preserve">Δήμος Καλαμπάκας</t>
  </si>
  <si>
    <t xml:space="preserve">Δήμος Φαρσάλων</t>
  </si>
  <si>
    <t xml:space="preserve">Δήμος Ακτίου - Βόνιτσας</t>
  </si>
  <si>
    <t xml:space="preserve">Δήμος Αίγινας</t>
  </si>
  <si>
    <t xml:space="preserve">Δήμος Λέρου</t>
  </si>
  <si>
    <t xml:space="preserve">Δήμος Κυθήρων</t>
  </si>
  <si>
    <t xml:space="preserve">Δήμος Πάτμου</t>
  </si>
  <si>
    <t xml:space="preserve">Δήμος Κέας</t>
  </si>
  <si>
    <t xml:space="preserve">Δήμος Ιητών (ΙΟΣ)</t>
  </si>
  <si>
    <t xml:space="preserve">Δήμος Κύθνου</t>
  </si>
  <si>
    <t xml:space="preserve">ΣΥΝΟΛΟ ΠΕΡΙΒΑΛΛΟΝΤΙΚΟΥ ΙΣΟΖΥΓΙΟΥ 2017:</t>
  </si>
  <si>
    <t xml:space="preserve">I. ΑΠΟΜΑΚΡΥΝΣΗ ΑΠΟΒΛΗΤΩΝ - 
   ΕΝΤΑΓΜΕΝΑ ΜΕ ΤΟ Δ.Σ. 76.20 /«ΦΥΣΙΚΟ ΠΕΡΙΒΑΛΛΟΝ 2014»</t>
  </si>
  <si>
    <t xml:space="preserve">ΤΙΤΛΟΣ / ΔΙΚΑΙΟΥΧΟΣ</t>
  </si>
  <si>
    <t xml:space="preserve">ΕΙΔΟΣ ΑΠΟΒΛΗΤΩΝ / ΔΡΑΣΗΣ</t>
  </si>
  <si>
    <t xml:space="preserve">ΠΡΟΫΠΟΛΟ-ΓΙΣΜΟΣ ΕΝΤΑΞΗΣ (€)</t>
  </si>
  <si>
    <t xml:space="preserve">Περιφέρεια Δυτικής Ελλάδος/Ν. Αιτωλοακαρνανίας/Δήμος Αγρινίου /
Χ: 384014,07, Υ: 212033,50</t>
  </si>
  <si>
    <t xml:space="preserve">Επικίνδυνα απόβλητα</t>
  </si>
  <si>
    <t xml:space="preserve">Περιφέρεια Αττικής/Ν. Αττικής/ Δήμος Ασπροπύργου/Μαύρη  Ώρα/</t>
  </si>
  <si>
    <t xml:space="preserve">Περιφέρεια Αττικής/Ν. Αττικής/ Δήμος Μεγαρέων /Κάρβουνο – Κολάτα - Μαυρατζά/</t>
  </si>
  <si>
    <t xml:space="preserve">II. ΑΠΟΜΑΚΡΥΝΣΗ ΑΠΟΒΛΗΤΩΝ - ΕΝΤΑΓΜΕΝΑ ΜΕ ΤΟ Δ.Σ. 
     114.8  / «ΑΝΤΙΜΕΤΩΠΙΣΗ ΑΥΘΑΙΡΕΣΙΑΣ ΦΥΣΙΚΟΥ
     ΠΕΡΙΒΑΛΛΟΝΤΟΣ»</t>
  </si>
  <si>
    <t xml:space="preserve">ΘΕΣΗ ΑΝΕΞΕΛΕΓΚΤΗΣ ΑΠΟΘΕΣΗΣ (ΠΕΡΙΦΕΡΕΙΑ/ΝΟΜΟΣ/ΔΗΜΟΣ/
ΤΟΠΩΝΥΜΙΟ-ΘΕΣΗ/ΣΥΝΤΕΤΑΓΜΕΝΕΣ)</t>
  </si>
  <si>
    <t xml:space="preserve">ΕΙΔΟΣ ΑΠΟΒΛΗΤΩΝ</t>
  </si>
  <si>
    <t xml:space="preserve">ΠΑΡΑΤΗΡΗΣΕΙΣ</t>
  </si>
  <si>
    <t xml:space="preserve">Περιφέρεια Στερεάς Ελλάδας/Ν. Ευβοίας/ Δήμος Χαλκίδας/Ρέμα Φράγκιζα/ Περιφέρεια Στερεάς Ελλάδας/Ν. Ευβοίας/ Δήμος Χαλκίδας/Ρέμα Φράγκιζα/
X=466066.42 /Ψ=4245935.70</t>
  </si>
  <si>
    <t xml:space="preserve">Επικίνδυνα απόβλητα
(Όξινη πίσσα - 15tn)</t>
  </si>
  <si>
    <t xml:space="preserve"> (Προβλέπεται και εκπόνηση Τεχνικής Μελέτης)  </t>
  </si>
  <si>
    <t xml:space="preserve">Περιφέρεια Κεντρικής  Μακεδονίας/ΠΕ Θεσσαλονίκης/ Δήμος Παύλου Μελά/χώρος πρώην εργοστασίου  Χίτζου
Χ=410681/ Ψ=4503155</t>
  </si>
  <si>
    <t xml:space="preserve">Επικίνδυνα απόβλητα
(Αμίαντος - 78tn)</t>
  </si>
  <si>
    <t xml:space="preserve">Περιφέρεια Αττικής/Ν. Αττικής/Δήμος Ασπρο-πύργου /Πέτρα Εβραίου/Χ=467354/Ψ=4217033</t>
  </si>
  <si>
    <t xml:space="preserve">Επικίνδυνα απόβλητα
(ΕΚΑ 160708 - 470tn, ΕΚΑ 170503 - 300tn)</t>
  </si>
  <si>
    <t xml:space="preserve">Περιφέρεια Αττικής/Ν. Αττικής/Δήμος Ασπρο-πύργου /Νεόκτιστα</t>
  </si>
  <si>
    <t xml:space="preserve">Επικίνδυνα απόβλητα
(Προσδιορισμός είδους &amp; ποσότητας αποβλήτων &amp; έκτασης ρύπανσης)</t>
  </si>
  <si>
    <t xml:space="preserve">(Προβλέπεται μόνο εκπόνηση Τεχνικής Μελέτης)</t>
  </si>
  <si>
    <t xml:space="preserve">Περιφέρεια Αττικής/Ν. Αττικής/Δήμος Ασπρο-πύργου /΄Αγιος Γεώργιος</t>
  </si>
  <si>
    <t xml:space="preserve">Επικίνδυνα απόβλητα
(Φιάλη με χημική ουσία υπό πίεση, τοξικό &amp; εκρηκτικό - 5,9tn)</t>
  </si>
  <si>
    <t xml:space="preserve">Περιφέρεια Αττικής/Ν. Αττικής/Δήμος Μάνδρας - Ειδυλλίας /Μικρό Κατερίνι (Μάνδρα)
Φ:38ο 08΄06,30΄΄, λ 23ο 50΄39,83΄΄</t>
  </si>
  <si>
    <t xml:space="preserve">Επικίνδυνα απόβλητα (Tοξικότητα - 500kgr)</t>
  </si>
  <si>
    <t xml:space="preserve">Περιφέρεια Αττικής/Ν. Αττικής/Δήμος Ασπρο-πύργου /Ρέμα Αγίου Γεώργιου
Χ=0465406/ Ψ=4212334</t>
  </si>
  <si>
    <t xml:space="preserve">Επικίνδυνα απόβλητα
(Όξινη πίσσα - 500 lt)
</t>
  </si>
  <si>
    <t xml:space="preserve">ΣΥΝΟΛΟ ΦΥΣΙΚΟΥ ΠΕΡΙΒΑΛΛΟΝΤΟΣ:</t>
  </si>
  <si>
    <t xml:space="preserve">I. ΑΠΟΜΑΚΡΥΝΣΗ ΑΠΟΒΛΗΤΩΝ</t>
  </si>
  <si>
    <t xml:space="preserve">ΘΕΣΗ ΑΝΕΞΕΛΕΓΚΤΗΣ ΑΠΟΘΕΣΗΣ (ΠΕΡΙΦΕΡΕΙΑ/ΝΟΜΟΣ/ΔΗΜΟΣ/ΤΟΠΩΝΥΜΙΟ-ΘΕΣΗ/ΣΥΝΤΕΤΑΓΜΕΝΕΣ)</t>
  </si>
  <si>
    <t xml:space="preserve">ΑΠΟΚΕΝΤΡΩΜΕΝΗ ΔΙΟΙΚΗΣΗ ΚΡΗΤΗΣ</t>
  </si>
  <si>
    <t xml:space="preserve">Απομάκρυνση αποβλήτων πραγματοποιηθείσας κατεδάφισης αυθαίρετων κατασκευών στη δασική περιοχή του Μπάλου, του Δήμου Κισσάμου, Π.Ε. Χανίων (Δ.Σ. 118.2.3)</t>
  </si>
  <si>
    <r>
      <rPr>
        <sz val="11"/>
        <rFont val="Calibri"/>
        <family val="2"/>
        <charset val="161"/>
      </rPr>
      <t xml:space="preserve">Ανεξέλεγκτες αποθέσεις σε δύο θέσεις στον Δ. Παιανίας </t>
    </r>
    <r>
      <rPr>
        <sz val="11"/>
        <color rgb="FF000000"/>
        <rFont val="Calibri"/>
        <family val="2"/>
        <charset val="161"/>
      </rPr>
      <t xml:space="preserve">(γήπεδο έναντι Λατσείου Κολεγίου και χώρου πλησίον σταθμού Κορωπίου) (Δ.Σ. 121.13)</t>
    </r>
  </si>
  <si>
    <t xml:space="preserve">Ανεξέλεγκτες αποθέσεις στον Ήμερο Τόπο στον Δ. Ασπροπύργου (Δ.Σ. 121.13)</t>
  </si>
  <si>
    <t xml:space="preserve">ΙΙ. ΠΑΡΑΚΟΛΟΥΘΗΣΗ ΤΗΣ ΠΟΙΟΤΗΤΑΣ ΤΩΝ ΥΔΑΤΩΝ
     ΚΟΛΥΜΒΗΣΗΣ</t>
  </si>
  <si>
    <t xml:space="preserve">ΠΑΡΑΚΟΛΟΥΘΗΣΗ ΤΗΣ ΠΟΙΟΤΗΤΑΣ ΤΩΝ ΥΔΑΤΩΝ ΚΟΛΥΜΒΗΣΗΣ (ΜΑΙΟΣ-ΙΟΥΝΙΟΣ ΕΤΟΣ 2017) (Δ.Σ. 116.14)</t>
  </si>
  <si>
    <t xml:space="preserve">Παρακολούθηση της ποιότητας των υδάτων κολύμβησης για την περίοδο Ιουλίου-Αυγούστου 2017 (Δ.Σ. 122.2)</t>
  </si>
  <si>
    <t xml:space="preserve">Παρακολούθηση της ποιότητας των υδάτων κολύμβησης των  ακτών της Περιφέρειας Πελοποννήσου για τους μήνες Σεπτέμβριο - Οκτώβριο  2017 (Δ.Σ. 125.2)</t>
  </si>
  <si>
    <t xml:space="preserve">ΙΙΙ. ΔΡΑΣΕΙΣ ΔΙΑΧΕΙΡΙΣΗΣ ΦΥΣΙΚΟΥ ΠΕΡΙΒΑΛΛΟΝΤΟΣ</t>
  </si>
  <si>
    <t xml:space="preserve">Εφαρμογή του βασικού μέτρου με κωδικό RBD06-OM07-014 του Σχεδίου Διαχείρισης των Λεκανών Απορροής Ποταμών του Υδατικού Διαμερίσματος Αττικής (GR 06) (Δ.Σ. 116.10)</t>
  </si>
  <si>
    <t xml:space="preserve">ΠΕΡΙΦΕΡΕΙΑ ΚΕΝΤΡΙΚΗΣ ΜΑΚΕΔΟΝΙΑΣ</t>
  </si>
  <si>
    <t xml:space="preserve">ΑΝΑΒΑΘΜΙΣΗ ΣΤΑΘΜΟΥ ΤΟΥ ΕΘΝΙΚΟΥ ΔΙΚΤΥΟΥ ΠΑΡΑΚΟΛΟΥΘΗΣΗΣ ΑΤΜΟΣΦΑΙΡΙΚΗΣ ΡΥΠΑΝΣΗΣ (ΕΔΠΑΡ) ΠΟΥ ΕΙΝΑΙ ΕΓΚΑΤΑΣΤΗΜΕΝΟ ΣΤΟ ΔΗΜΟ ΚΟΡΔΕΛΙΟΥ-ΕΥΟΣΜΟΥ (Δ.Σ. 116.11)</t>
  </si>
  <si>
    <t xml:space="preserve">ΔΗΜΟΣ ΑΙΓΙΑΛΕΙΑΣ</t>
  </si>
  <si>
    <t xml:space="preserve">Συγχρηματοδότηση του Δήμου Αιγιαλείας για την παιδική χαρά  «nature playground» (Δ.Σ. 118.8)</t>
  </si>
  <si>
    <t xml:space="preserve">Χρηματοδότηση των Παιδικών Κατασκηνώσεων για την υλοποίηση δράσης  Περιβαλλοντικής Ευαισθητοποίησης (Δ.Σ. 118.9)</t>
  </si>
  <si>
    <t xml:space="preserve">ΕΛΛΗΝΙΚΗ ΒΟΤΑΝΙΚΗ ΕΤΑΙΡΕΙΑ</t>
  </si>
  <si>
    <t xml:space="preserve">Χρηματοδότηση προγράμματος για τη Συγγραφή και Έκδοση της Χλωρίδας της Ελλάδας (The Flora of Greece - FLORA GRAECA Project) (Δ.Σ. 119.8)</t>
  </si>
  <si>
    <t xml:space="preserve">ΤΟΕΒ ΑΣΚΟΥ</t>
  </si>
  <si>
    <r>
      <rPr>
        <strike val="true"/>
        <sz val="11"/>
        <color rgb="FF000000"/>
        <rFont val="Calibri"/>
        <family val="2"/>
        <charset val="161"/>
      </rPr>
      <t xml:space="preserve">Χ</t>
    </r>
    <r>
      <rPr>
        <sz val="11"/>
        <color rgb="FF000000"/>
        <rFont val="Calibri"/>
        <family val="2"/>
        <charset val="161"/>
      </rPr>
      <t xml:space="preserve">ρηματοδότηση ΤΟΕΒ Ασκού (Δ.Σ. 119.9)</t>
    </r>
  </si>
  <si>
    <t xml:space="preserve">ΦΟΡΕΑΣ ΔΙΑΧΕΙΡΙΣΗΣ ΕΘΝΙΚΟΥ ΠΑΡΚΟΥ ΟΡΟΣΕΙΡΑΣ ΡΟΔΟΠΗΣ</t>
  </si>
  <si>
    <t xml:space="preserve">Χρηματοδότηση στον Φορέα Διαχείρισης Εθνικού Πάρκου Οροσειράς Ροδόπης για την δαπάνη προκαταρκτικής έρευνας σχετικά με Απολιθώματα στην περιοχή (Δ.Σ. 121.10)</t>
  </si>
  <si>
    <t xml:space="preserve">Σ.Π.Α.Υ.</t>
  </si>
  <si>
    <t xml:space="preserve">Χρηματοδότηση για τη σύναψη προγραμματικής σύμβασης του Συνδέσμου Προστασίας και Ανάπτυξης Υμηττού (Σ.Π.Α.Υ.) για την υλοποίηση εργασιών αποκατάστασης του δασικού περιβάλλοντος στην περιοχή του Υμηττού (Δ.Σ. 122.3)</t>
  </si>
  <si>
    <t xml:space="preserve">Χρηματοδότηση για τη σύνταξη πραγματογνωμοσύνης για τη διερεύνηση κατολίσθησης στο Ορυχείο Αμυνταίου (Δ.Σ. 122.5)</t>
  </si>
  <si>
    <t xml:space="preserve">Χρηματοδότηση για τη δημιουργία του Εθνικού Μητρώου Μονοπατιών (Δ.Σ.123.6)</t>
  </si>
  <si>
    <t xml:space="preserve">ΔΗΜΟΣ ΘΑΣΟΥ</t>
  </si>
  <si>
    <r>
      <rPr>
        <sz val="11"/>
        <rFont val="Calibri"/>
        <family val="2"/>
        <charset val="161"/>
      </rPr>
      <t xml:space="preserve">ΔΙΕΥΘΕΤΗΣΗ ΡΕΜΑΤΟΣ ΛΙΜΕΝΑΡΙΩΝ </t>
    </r>
    <r>
      <rPr>
        <sz val="11"/>
        <color rgb="FF000000"/>
        <rFont val="Calibri"/>
        <family val="2"/>
        <charset val="161"/>
      </rPr>
      <t xml:space="preserve">(Τοπογραφική, Υδραυλική, Στατική μελέτη) (Δ.Σ. 127.7)</t>
    </r>
  </si>
  <si>
    <r>
      <rPr>
        <sz val="11"/>
        <rFont val="Calibri"/>
        <family val="2"/>
        <charset val="161"/>
      </rPr>
      <t xml:space="preserve">ΟΡΙΟΘΕΤΗΣΗ ΡΕΜΑΤΟΣ ΠΡΙΝΟΥ </t>
    </r>
    <r>
      <rPr>
        <sz val="11"/>
        <color rgb="FF000000"/>
        <rFont val="Calibri"/>
        <family val="2"/>
        <charset val="161"/>
      </rPr>
      <t xml:space="preserve">(Τοπογραφική, Υδραυλική, μελέτη) (Δ.Σ. 127.7)</t>
    </r>
  </si>
  <si>
    <t xml:space="preserve"> </t>
  </si>
  <si>
    <r>
      <rPr>
        <sz val="11"/>
        <rFont val="Calibri"/>
        <family val="2"/>
        <charset val="161"/>
      </rPr>
      <t xml:space="preserve">ΔΙΕΥΘΕΤΗΣΗ ΡΕΜΑΤΟΣ ΠΡΙΝΟΥ </t>
    </r>
    <r>
      <rPr>
        <sz val="11"/>
        <color rgb="FF000000"/>
        <rFont val="Calibri"/>
        <family val="2"/>
        <charset val="161"/>
      </rPr>
      <t xml:space="preserve">(Υδραυλική, Περιβαλλοντική, Στατική μελέτη) (Δ.Σ. 127.7)</t>
    </r>
  </si>
  <si>
    <t xml:space="preserve">ΙV. ΕΥΡΩΠΑΙΚΗ ΕΒΔΟΜΑΔΑ ΚΙΝΗΤΙΚΟΤΗΤΑΣ</t>
  </si>
  <si>
    <t xml:space="preserve">ΕΝΤΑΓΜΕΝA ΤΟ 2017 ΜΕ ΤΟ Δ.Σ. 124.8</t>
  </si>
  <si>
    <t xml:space="preserve">Δικαιούχος</t>
  </si>
  <si>
    <t xml:space="preserve">Δήμος Δράμας</t>
  </si>
  <si>
    <t xml:space="preserve">Δήμος Κοζάνης </t>
  </si>
  <si>
    <t xml:space="preserve">Δήμος Κω </t>
  </si>
  <si>
    <t xml:space="preserve">Δήμος Ξάνθης,</t>
  </si>
  <si>
    <t xml:space="preserve">Δήμος  Πάτρας</t>
  </si>
  <si>
    <t xml:space="preserve">Δήμος Σάμου </t>
  </si>
  <si>
    <t xml:space="preserve">Δήμος Σερρών</t>
  </si>
  <si>
    <t xml:space="preserve">Δήμος  Σπάρτης </t>
  </si>
  <si>
    <t xml:space="preserve">Δήμος Τρικκαίων </t>
  </si>
  <si>
    <t xml:space="preserve">Δήμος Χαλκίδας</t>
  </si>
  <si>
    <t xml:space="preserve">V. Άξονας: «Δράσεις διαχείρισης φυσικού περιβάλλοντος»
     Μέτρο: «Καινοτόμες δράσεις με τους πολίτες»_Ενταγμένα
     με το Δ.Σ. 127.3</t>
  </si>
  <si>
    <t xml:space="preserve">Συντονιστής Φορέας</t>
  </si>
  <si>
    <t xml:space="preserve">Προϋπολο-γισμός</t>
  </si>
  <si>
    <t xml:space="preserve">Ελληνική Ορνιθολογική Εταιρεία</t>
  </si>
  <si>
    <t xml:space="preserve">Δράση Ομάδας Ανίχνευσης Δηλητηριασμένων Δολωμάτων στη Δυτική Μακεδονία</t>
  </si>
  <si>
    <t xml:space="preserve">MEDASSET Ελλάς</t>
  </si>
  <si>
    <t xml:space="preserve">Αλιείς, θαλάσσιες χελώνες και καρχαρίες: συμμαχία για συμβίωση</t>
  </si>
  <si>
    <t xml:space="preserve">Παγκόσμιο Ταμείο για τη φύση - WWF Ελλάς</t>
  </si>
  <si>
    <t xml:space="preserve">Η φωτιά δεν παίζει, μην παίζεις με το μέλλον του τόπου σου. Τοπική εκστρατεία ευαισθητοποίησης και εμπλοκής του κοινού και ειδικών ομάδων πληθυσμού για την πρόληψη δασικών πυρκαγιών.</t>
  </si>
  <si>
    <t xml:space="preserve">SciCo - ΕΠΙΣΤΗΜΗ - ΕΠΙΚΟΙΝΩΝΙΑ</t>
  </si>
  <si>
    <t xml:space="preserve">ΠΑΡΑΤΗΡΩ</t>
  </si>
  <si>
    <t xml:space="preserve">ΠΕΛΑΡΓΟΣ - ΑΜΚΕ</t>
  </si>
  <si>
    <t xml:space="preserve">ΕΚΠΑΙΔΕΥΣΗ ΚΤΗΝΙΑΤΡΩΝ ΣΤΗ ΔΙΑΣΩΣΗ ΚΑΙ ΠΕΡΙΘΑΛΨΗ ΚΗΤΩΔΩΝ - "CETUS RESCUE VET"</t>
  </si>
  <si>
    <t xml:space="preserve">Καλλιστώ, Περιβαλλοντική Οργάνωση για την Άγρια Ζωή και τη Φύση</t>
  </si>
  <si>
    <t xml:space="preserve">Βελτίωση όρων συνύπαρξης του ανθρώπου με τα μεγάλα σαρκοφάγα και ενθάρρυνση ενεργούς συμμετοχής πολιτών στις προσπάθειες διατήρησής τους</t>
  </si>
  <si>
    <t xml:space="preserve">Δίκτυο ΜΕΣΟΓΕΙΟΣ SOS</t>
  </si>
  <si>
    <t xml:space="preserve">Επι-στροφή στη Βρύση</t>
  </si>
  <si>
    <t xml:space="preserve">Διεθνής Οργάνωση Βιοπολιτικής</t>
  </si>
  <si>
    <t xml:space="preserve">Φυσικό περιβάλλον και Καινοτόμες δράσεις στον Βιοτουρισμό - Δήμος Ιεράπετρας</t>
  </si>
  <si>
    <t xml:space="preserve">Σύλλογος για την Προστασία και Περίθαλψη της Άγριας Ζωής, ANIMA</t>
  </si>
  <si>
    <t xml:space="preserve">Περίθαλψη και επανένταξη άγριων ζώων</t>
  </si>
  <si>
    <t xml:space="preserve">Δίκτυο Συλλόγων Επαρχίας Ελασσόνας και από Δήμων Επαρχίας Ελασσόνας "ΠΕΡΡΑΙΒΙΑ" (Δίκτυο ΠΕΡΡΑΙΒΙΑ)</t>
  </si>
  <si>
    <t xml:space="preserve">Ενημέρωση, εκπαίδευση και κατάρτιση νέων επιστημόνων, αγροτών και εκπαιδευτικών για τη προστασία και τη διάτηρηση της βιοποικιλότητας της Περιοχής Οικοανάπτυξης Κάρλας - Μαυροβουνίου - Κεφαλοβρύσου - Βελεστίνου (Π.Ο.Κα.Μα.Κε.Βε.) - KarlaSchool</t>
  </si>
  <si>
    <t xml:space="preserve">Οικολογική Εταιρεία Ανακύκλωση</t>
  </si>
  <si>
    <t xml:space="preserve">Πρόληψη για Μαθητές</t>
  </si>
  <si>
    <t xml:space="preserve">ΟΡΓΑΝΩΣΗ ΓΗ</t>
  </si>
  <si>
    <t xml:space="preserve">Αστική Γεωργία - Ενημέρωση, ευαισθητοποίηση και κατάρτιση κατοίκων περιοχών με χαρακτηριστικά φτωχοποίησης</t>
  </si>
  <si>
    <t xml:space="preserve">ΑΡΚΤΟΥΡΟΣ</t>
  </si>
  <si>
    <t xml:space="preserve">Ενίσχυση επιχειρησιακής ετοιμότητας της Ομάδας Άμεσης Επέμβασης ΑΡΚΤΟΥΡΟΥ και του προγράμματος Περιθαλψης και Επανένταξης μεγάλων σαρκοφάγων</t>
  </si>
  <si>
    <t xml:space="preserve">Δράση για την άγρια ζωή</t>
  </si>
  <si>
    <t xml:space="preserve">Αποκατάσταση τραυματισμένων αρπακτικών πτηνών στη γεωγραφική περιοχή της βόρειας Ελλάδας</t>
  </si>
  <si>
    <t xml:space="preserve">MOm / Εταιρεία για τη Μελέτη και Προστασία της Μεσογειακής Φώκιας</t>
  </si>
  <si>
    <t xml:space="preserve">Δράσεις Ενίσχυσης του Εθνικού Συστήματος Συλλογής Πληροφοριών, Διάσωσης &amp; Περίθαλψης για τη Μεσογειακή Φώκια</t>
  </si>
  <si>
    <t xml:space="preserve">ΑΡΧΕΛΩΝ, Σύλλογος για την Προστασία της Θαλάσσιας Χελώνας</t>
  </si>
  <si>
    <t xml:space="preserve">Ενίσχυση δράσεων πεδίου για Προστασία, Περίθαλψη και Επανένταξη Θαλάσσιων Χελωνών</t>
  </si>
  <si>
    <t xml:space="preserve">ΚΕΑΝ-Κύτταρο Εναλλακτικών Αναζητήσεων Νέων</t>
  </si>
  <si>
    <t xml:space="preserve">Πράσινες Διαδρομές σε όμορους Δήμους</t>
  </si>
  <si>
    <t xml:space="preserve">ΣΥΝΟΛΟ Φ.Π. &amp; ΚΑΙΝΟΤΟΜΩΝ ΔΡΑΣΕΩΝ:</t>
  </si>
  <si>
    <t xml:space="preserve">ΔΡΑΣΗ</t>
  </si>
  <si>
    <t xml:space="preserve">ΕΝΤΑΞΗ</t>
  </si>
  <si>
    <t xml:space="preserve">ΕΤΗ</t>
  </si>
  <si>
    <t xml:space="preserve">ΥΠΟΛΟΙΠΟ ΓΙΑ ΜΕΤΑΦΟΡΑ</t>
  </si>
  <si>
    <t xml:space="preserve">Απογραφές αερίων του θερμοκηπίου σε εφαρμογή  Ευρωπαϊκών Οδηγιών και διεθνών Συμβάσεων (Δ.Σ. 92.6_ΤΕΧΝΙΚΗ ΒΟΗΘΕΙΑ)</t>
  </si>
  <si>
    <t xml:space="preserve">2016-2019
4 x 90.000 πλέον ΦΠΑ</t>
  </si>
  <si>
    <t xml:space="preserve">Συμφωνία μεταξύ της Ελληνικής Δημοκρατίας, της Δημοκρατίας της Αλβανίας και της ΠΓΔΜ και της Ε. Επιτροπής για την Προστασία και Αειφόρο Ανάπτυξη της Περιοχής του Πάρκου Πρεσπών (Συμφωνία Πρεσπών) (Δ.Σ. 106.17_ΦΥΣΙΚΟ ΠΕΡΙΒΑΛΛΟΝ 2016)</t>
  </si>
  <si>
    <t xml:space="preserve">2016-2019</t>
  </si>
  <si>
    <t xml:space="preserve">Αγορά αεροφωτογραφιών προς το σκοπό της απόδειξης του χρόνου κατασκευής των αυθαίρετων κατασκευών ή της εγκατάστασης της αυθαίρετης χρήσης (Δ.Σ. 110.9_ΠΕΡΙΒΑΛΛΟΝΤΙΚΟ ΙΣΟΖΥΓΙΟ 2016)</t>
  </si>
  <si>
    <t xml:space="preserve">για το έτος 2018</t>
  </si>
  <si>
    <t xml:space="preserve">Φορέας Διαχείρισης Μητροπολιτικού Πάρκου Περιβαλλοντικών και Εκπαιδευτικών Δραστηριοτήτων και Ανάπτυξης Κοινωνικής Οικονομίας «Αντώνης Τρίτσης» (Δ.Σ. 112.2_ΠΕΡΙΒΑΛΛΟΝΤΙΚΟ ΙΣΟΖΥΓΙΟ 2016)</t>
  </si>
  <si>
    <t xml:space="preserve">Χρηματοδότηση του ΥΠΕΝ για την λειτουργία και συντήρηση του Ηλεκτρονικού Μητρώου Αποβλήτων (Δ.Σ. 122.4)</t>
  </si>
  <si>
    <t xml:space="preserve"> Εφαρμογή τριών σχεδίων δράσης (Νανόχηνα - Κιρκινέζι - Ασπροπάρης) (Δ.Σ. 123.4_ΦΥΣΙΚΟ ΠΕΡΙΒΑΛΛΟΝ ΚΑΙ ΚΑΙΝΟΤΟΜΕΣ ΔΡΑΣΕΙΣ 2017)</t>
  </si>
  <si>
    <t xml:space="preserve">1.000.000 ευρώ για την περίοδο 2017-2022 (με ΦΠΑ)</t>
  </si>
  <si>
    <t xml:space="preserve">ΣΥΝΟΛΟ ΥΠΟΧΡΕΩΣΕΩΝ ΠΟΥ ΕΚΤΕΙΝΟΝΤΑΙ ΠΕΡΑΝ ΤΟΥ ΕΝΟΣ ΕΤΟΥΣ:</t>
  </si>
  <si>
    <t xml:space="preserve">Κάλυψη των διεθνών υποχρεώσεων της χώρας για τις απογραφές εκπομπών αερίων του θερμοκηπίου επί τη βάσει των διεθνών και ευρωπαϊκών υποχρεώσεων της χώρας (υποχρεώσεις παρελθόντων ετών) (Δ.Σ. 111.7_ΤΕΧΝΙΚΗ ΒΟΗΘΕΙΑ)</t>
  </si>
  <si>
    <t xml:space="preserve">ΕΤΕΡΠΣ</t>
  </si>
  <si>
    <t xml:space="preserve">ΣΥΝΟΛΟ ΕΡΓΩΝ ΑΝΕΚΤΕΛΕΣΤΩΝ ΚΛΠ:</t>
  </si>
</sst>
</file>

<file path=xl/styles.xml><?xml version="1.0" encoding="utf-8"?>
<styleSheet xmlns="http://schemas.openxmlformats.org/spreadsheetml/2006/main">
  <numFmts count="6">
    <numFmt numFmtId="164" formatCode="General"/>
    <numFmt numFmtId="165" formatCode="#,##0.00"/>
    <numFmt numFmtId="166" formatCode="#,##0.00&quot; €&quot;"/>
    <numFmt numFmtId="167" formatCode="_-* #,##0.00&quot; €&quot;_-;\-* #,##0.00&quot; €&quot;_-;_-* \-??&quot; €&quot;_-;_-@_-"/>
    <numFmt numFmtId="168" formatCode="#,##0&quot; €&quot;;[RED]\-#,##0&quot; €&quot;"/>
    <numFmt numFmtId="169" formatCode="#,##0"/>
  </numFmts>
  <fonts count="31">
    <font>
      <sz val="11"/>
      <color rgb="FF000000"/>
      <name val="Calibri"/>
      <family val="2"/>
      <charset val="161"/>
    </font>
    <font>
      <sz val="10"/>
      <name val="Arial"/>
      <family val="0"/>
    </font>
    <font>
      <sz val="10"/>
      <name val="Arial"/>
      <family val="0"/>
    </font>
    <font>
      <sz val="10"/>
      <name val="Arial"/>
      <family val="0"/>
    </font>
    <font>
      <sz val="11"/>
      <name val="Calibri"/>
      <family val="2"/>
      <charset val="161"/>
    </font>
    <font>
      <b val="true"/>
      <sz val="24"/>
      <color rgb="FF000000"/>
      <name val="Calibri"/>
      <family val="2"/>
      <charset val="161"/>
    </font>
    <font>
      <b val="true"/>
      <sz val="24"/>
      <name val="Calibri"/>
      <family val="2"/>
      <charset val="161"/>
    </font>
    <font>
      <b val="true"/>
      <sz val="20"/>
      <color rgb="FF000000"/>
      <name val="Calibri"/>
      <family val="2"/>
      <charset val="161"/>
    </font>
    <font>
      <b val="true"/>
      <sz val="20"/>
      <name val="Calibri"/>
      <family val="2"/>
      <charset val="161"/>
    </font>
    <font>
      <b val="true"/>
      <sz val="18"/>
      <color rgb="FF000000"/>
      <name val="Calibri"/>
      <family val="2"/>
      <charset val="161"/>
    </font>
    <font>
      <sz val="18"/>
      <color rgb="FF000000"/>
      <name val="Calibri"/>
      <family val="2"/>
      <charset val="161"/>
    </font>
    <font>
      <b val="true"/>
      <sz val="18"/>
      <name val="Calibri"/>
      <family val="2"/>
      <charset val="161"/>
    </font>
    <font>
      <b val="true"/>
      <sz val="16"/>
      <color rgb="FF000000"/>
      <name val="Calibri"/>
      <family val="2"/>
      <charset val="161"/>
    </font>
    <font>
      <sz val="14"/>
      <color rgb="FF000000"/>
      <name val="Calibri"/>
      <family val="2"/>
      <charset val="161"/>
    </font>
    <font>
      <b val="true"/>
      <sz val="12"/>
      <color rgb="FF000000"/>
      <name val="Calibri"/>
      <family val="2"/>
      <charset val="161"/>
    </font>
    <font>
      <sz val="12"/>
      <color rgb="FF000000"/>
      <name val="Calibri"/>
      <family val="2"/>
      <charset val="161"/>
    </font>
    <font>
      <b val="true"/>
      <sz val="10"/>
      <color rgb="FF000000"/>
      <name val="Calibri"/>
      <family val="2"/>
      <charset val="161"/>
    </font>
    <font>
      <b val="true"/>
      <sz val="14"/>
      <color rgb="FF000000"/>
      <name val="Calibri"/>
      <family val="2"/>
      <charset val="161"/>
    </font>
    <font>
      <b val="true"/>
      <sz val="14"/>
      <name val="Calibri"/>
      <family val="2"/>
      <charset val="161"/>
    </font>
    <font>
      <sz val="10"/>
      <color rgb="FF000000"/>
      <name val="Calibri"/>
      <family val="2"/>
      <charset val="161"/>
    </font>
    <font>
      <b val="true"/>
      <sz val="11"/>
      <name val="Calibri"/>
      <family val="2"/>
      <charset val="161"/>
    </font>
    <font>
      <b val="true"/>
      <sz val="11"/>
      <color rgb="FF000000"/>
      <name val="Calibri"/>
      <family val="2"/>
      <charset val="161"/>
    </font>
    <font>
      <b val="true"/>
      <sz val="12"/>
      <name val="Calibri"/>
      <family val="2"/>
      <charset val="161"/>
    </font>
    <font>
      <sz val="12"/>
      <name val="Calibri"/>
      <family val="2"/>
      <charset val="161"/>
    </font>
    <font>
      <sz val="16"/>
      <color rgb="FF000000"/>
      <name val="Calibri"/>
      <family val="2"/>
      <charset val="161"/>
    </font>
    <font>
      <sz val="12"/>
      <color rgb="FF0000FF"/>
      <name val="Calibri"/>
      <family val="2"/>
      <charset val="161"/>
    </font>
    <font>
      <sz val="16"/>
      <name val="Calibri"/>
      <family val="2"/>
      <charset val="161"/>
    </font>
    <font>
      <b val="true"/>
      <sz val="16"/>
      <name val="Calibri"/>
      <family val="2"/>
      <charset val="161"/>
    </font>
    <font>
      <strike val="true"/>
      <sz val="11"/>
      <color rgb="FF000000"/>
      <name val="Calibri"/>
      <family val="2"/>
      <charset val="161"/>
    </font>
    <font>
      <sz val="11"/>
      <color rgb="FF0000FF"/>
      <name val="Calibri"/>
      <family val="2"/>
      <charset val="161"/>
    </font>
    <font>
      <sz val="18"/>
      <name val="Calibri"/>
      <family val="2"/>
      <charset val="161"/>
    </font>
  </fonts>
  <fills count="18">
    <fill>
      <patternFill patternType="none"/>
    </fill>
    <fill>
      <patternFill patternType="gray125"/>
    </fill>
    <fill>
      <patternFill patternType="solid">
        <fgColor rgb="FFFFCC00"/>
        <bgColor rgb="FFEFEF0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8080"/>
        <bgColor rgb="FFFF99CC"/>
      </patternFill>
    </fill>
    <fill>
      <patternFill patternType="solid">
        <fgColor rgb="FFCC99FF"/>
        <bgColor rgb="FF9999FF"/>
      </patternFill>
    </fill>
    <fill>
      <patternFill patternType="solid">
        <fgColor rgb="FF00FF00"/>
        <bgColor rgb="FF33CCCC"/>
      </patternFill>
    </fill>
    <fill>
      <patternFill patternType="solid">
        <fgColor rgb="FF00CCFF"/>
        <bgColor rgb="FF33CCCC"/>
      </patternFill>
    </fill>
    <fill>
      <patternFill patternType="solid">
        <fgColor rgb="FFEFEF00"/>
        <bgColor rgb="FFFFFF00"/>
      </patternFill>
    </fill>
    <fill>
      <patternFill patternType="solid">
        <fgColor rgb="FFFFFFFF"/>
        <bgColor rgb="FFFFFFCC"/>
      </patternFill>
    </fill>
    <fill>
      <patternFill patternType="solid">
        <fgColor rgb="FFFF9900"/>
        <bgColor rgb="FFFFCC00"/>
      </patternFill>
    </fill>
    <fill>
      <patternFill patternType="solid">
        <fgColor rgb="FFCCCCFF"/>
        <bgColor rgb="FFC0C0C0"/>
      </patternFill>
    </fill>
    <fill>
      <patternFill patternType="solid">
        <fgColor rgb="FFCCFFFF"/>
        <bgColor rgb="FFCCFFFF"/>
      </patternFill>
    </fill>
    <fill>
      <patternFill patternType="solid">
        <fgColor rgb="FF0066CC"/>
        <bgColor rgb="FF008080"/>
      </patternFill>
    </fill>
    <fill>
      <patternFill patternType="solid">
        <fgColor rgb="FF33CCCC"/>
        <bgColor rgb="FF00CCFF"/>
      </patternFill>
    </fill>
    <fill>
      <patternFill patternType="solid">
        <fgColor rgb="FF8FBF00"/>
        <bgColor rgb="FF8080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6" fontId="9" fillId="5" borderId="1" xfId="0" applyFont="true" applyBorder="true" applyAlignment="true" applyProtection="false">
      <alignment horizontal="righ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6" fontId="9" fillId="6" borderId="1" xfId="0" applyFont="true" applyBorder="true" applyAlignment="true" applyProtection="false">
      <alignment horizontal="right" vertical="center" textRotation="0" wrapText="false" indent="0" shrinkToFit="false"/>
      <protection locked="true" hidden="false"/>
    </xf>
    <xf numFmtId="164" fontId="9" fillId="7" borderId="1" xfId="0" applyFont="true" applyBorder="true" applyAlignment="true" applyProtection="false">
      <alignment horizontal="left" vertical="center" textRotation="0" wrapText="false" indent="0" shrinkToFit="false"/>
      <protection locked="true" hidden="false"/>
    </xf>
    <xf numFmtId="166" fontId="9" fillId="7"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4" fontId="9" fillId="8" borderId="1" xfId="0" applyFont="true" applyBorder="true" applyAlignment="true" applyProtection="false">
      <alignment horizontal="general" vertical="center" textRotation="0" wrapText="false" indent="0" shrinkToFit="false"/>
      <protection locked="true" hidden="false"/>
    </xf>
    <xf numFmtId="166" fontId="9" fillId="8" borderId="1" xfId="0" applyFont="true" applyBorder="true" applyAlignment="true" applyProtection="false">
      <alignment horizontal="right" vertical="center" textRotation="0" wrapText="false" indent="0" shrinkToFit="false"/>
      <protection locked="true" hidden="false"/>
    </xf>
    <xf numFmtId="164" fontId="11" fillId="9" borderId="1" xfId="0" applyFont="true" applyBorder="true" applyAlignment="true" applyProtection="false">
      <alignment horizontal="left" vertical="center" textRotation="0" wrapText="true" indent="0" shrinkToFit="false"/>
      <protection locked="true" hidden="false"/>
    </xf>
    <xf numFmtId="166" fontId="9" fillId="9"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7" fillId="10" borderId="1" xfId="0" applyFont="true" applyBorder="true" applyAlignment="true" applyProtection="false">
      <alignment horizontal="right" vertical="center" textRotation="0" wrapText="false" indent="0" shrinkToFit="false"/>
      <protection locked="true" hidden="false"/>
    </xf>
    <xf numFmtId="166" fontId="7" fillId="10" borderId="1" xfId="0"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true" indent="0" shrinkToFit="false"/>
      <protection locked="true" hidden="false"/>
    </xf>
    <xf numFmtId="165" fontId="0" fillId="4"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right" vertical="center" textRotation="0" wrapText="false" indent="0" shrinkToFit="false"/>
      <protection locked="true" hidden="false"/>
    </xf>
    <xf numFmtId="165" fontId="14" fillId="7" borderId="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4"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11"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right"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4" fontId="9" fillId="12" borderId="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bottom" textRotation="0" wrapText="true" indent="0" shrinkToFit="false"/>
      <protection locked="true" hidden="false"/>
    </xf>
    <xf numFmtId="164" fontId="12" fillId="12" borderId="2" xfId="0" applyFont="true" applyBorder="true" applyAlignment="true" applyProtection="false">
      <alignment horizontal="left" vertical="center" textRotation="0" wrapText="false" indent="0" shrinkToFit="false"/>
      <protection locked="true" hidden="false"/>
    </xf>
    <xf numFmtId="164" fontId="14" fillId="12" borderId="3" xfId="0" applyFont="true" applyBorder="true" applyAlignment="true" applyProtection="false">
      <alignment horizontal="general" vertical="center" textRotation="0" wrapText="false" indent="0" shrinkToFit="false"/>
      <protection locked="true" hidden="false"/>
    </xf>
    <xf numFmtId="164" fontId="19" fillId="12" borderId="3" xfId="0" applyFont="true" applyBorder="true" applyAlignment="true" applyProtection="false">
      <alignment horizontal="left" vertical="center" textRotation="0" wrapText="false" indent="0" shrinkToFit="false"/>
      <protection locked="true" hidden="false"/>
    </xf>
    <xf numFmtId="164" fontId="19" fillId="12"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5" borderId="1"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bottom" textRotation="0" wrapText="true" indent="0" shrinkToFit="false"/>
      <protection locked="true" hidden="false"/>
    </xf>
    <xf numFmtId="164" fontId="12" fillId="12" borderId="1"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2" fillId="12" borderId="2" xfId="0" applyFont="true" applyBorder="true" applyAlignment="true" applyProtection="false">
      <alignment horizontal="general" vertical="center" textRotation="0" wrapText="false" indent="0" shrinkToFit="false"/>
      <protection locked="true" hidden="false"/>
    </xf>
    <xf numFmtId="164" fontId="12" fillId="12" borderId="3" xfId="0" applyFont="true" applyBorder="true" applyAlignment="true" applyProtection="false">
      <alignment horizontal="general" vertical="center" textRotation="0" wrapText="false" indent="0" shrinkToFit="false"/>
      <protection locked="true" hidden="false"/>
    </xf>
    <xf numFmtId="164" fontId="12" fillId="12" borderId="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7" fillId="12" borderId="2" xfId="0" applyFont="true" applyBorder="true" applyAlignment="true" applyProtection="false">
      <alignment horizontal="left" vertical="center" textRotation="0" wrapText="false" indent="0" shrinkToFit="false"/>
      <protection locked="true" hidden="false"/>
    </xf>
    <xf numFmtId="164" fontId="13" fillId="12" borderId="3" xfId="0" applyFont="true" applyBorder="true" applyAlignment="false" applyProtection="false">
      <alignment horizontal="general" vertical="bottom" textRotation="0" wrapText="false" indent="0" shrinkToFit="false"/>
      <protection locked="true" hidden="false"/>
    </xf>
    <xf numFmtId="164" fontId="17" fillId="12" borderId="3" xfId="0" applyFont="true" applyBorder="true" applyAlignment="true" applyProtection="false">
      <alignment horizontal="general" vertical="center" textRotation="0" wrapText="false" indent="0" shrinkToFit="false"/>
      <protection locked="true" hidden="false"/>
    </xf>
    <xf numFmtId="164" fontId="13" fillId="12" borderId="3" xfId="0" applyFont="true" applyBorder="true" applyAlignment="true" applyProtection="false">
      <alignment horizontal="left" vertical="center" textRotation="0" wrapText="false" indent="0" shrinkToFit="false"/>
      <protection locked="true" hidden="false"/>
    </xf>
    <xf numFmtId="164" fontId="13" fillId="12"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12" borderId="3" xfId="0" applyFont="true" applyBorder="true" applyAlignment="false" applyProtection="false">
      <alignment horizontal="general" vertical="bottom" textRotation="0" wrapText="false" indent="0" shrinkToFit="false"/>
      <protection locked="true" hidden="false"/>
    </xf>
    <xf numFmtId="164" fontId="14" fillId="12" borderId="3" xfId="0" applyFont="true" applyBorder="true" applyAlignment="true" applyProtection="false">
      <alignment horizontal="left" vertical="center" textRotation="0" wrapText="false" indent="0" shrinkToFit="false"/>
      <protection locked="true" hidden="false"/>
    </xf>
    <xf numFmtId="164" fontId="19" fillId="12" borderId="3" xfId="0" applyFont="true" applyBorder="true" applyAlignment="true" applyProtection="false">
      <alignment horizontal="general" vertical="center" textRotation="0" wrapText="true" indent="0" shrinkToFit="false"/>
      <protection locked="true" hidden="false"/>
    </xf>
    <xf numFmtId="165" fontId="19" fillId="12" borderId="4"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4" fillId="11"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true">
      <alignment horizontal="center" vertical="center" textRotation="0" wrapText="true" indent="0" shrinkToFit="false"/>
      <protection locked="true" hidden="false"/>
    </xf>
    <xf numFmtId="164" fontId="14" fillId="11" borderId="0" xfId="0" applyFont="true" applyBorder="true" applyAlignment="true" applyProtection="true">
      <alignment horizontal="right" vertical="center" textRotation="0" wrapText="true" indent="0" shrinkToFit="false"/>
      <protection locked="true" hidden="false"/>
    </xf>
    <xf numFmtId="165" fontId="14" fillId="11" borderId="0"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12" borderId="3" xfId="0" applyFont="true" applyBorder="true" applyAlignment="true" applyProtection="false">
      <alignment horizontal="left" vertical="center" textRotation="0" wrapText="true" indent="0" shrinkToFit="false"/>
      <protection locked="true" hidden="false"/>
    </xf>
    <xf numFmtId="164" fontId="12" fillId="12" borderId="4" xfId="0" applyFont="true" applyBorder="true" applyAlignment="true" applyProtection="false">
      <alignment horizontal="left" vertical="center" textRotation="0" wrapText="true" indent="0" shrinkToFit="false"/>
      <protection locked="true" hidden="false"/>
    </xf>
    <xf numFmtId="164" fontId="17" fillId="12" borderId="3" xfId="0" applyFont="true" applyBorder="true" applyAlignment="true" applyProtection="false">
      <alignment horizontal="left" vertical="center" textRotation="0" wrapText="true" indent="0" shrinkToFit="false"/>
      <protection locked="true" hidden="false"/>
    </xf>
    <xf numFmtId="164" fontId="17" fillId="12"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5" fontId="0" fillId="5" borderId="1" xfId="0" applyFont="true" applyBorder="true" applyAlignment="true" applyProtection="false">
      <alignment horizontal="center" vertical="center" textRotation="0" wrapText="false" indent="0" shrinkToFit="false"/>
      <protection locked="true" hidden="false"/>
    </xf>
    <xf numFmtId="164" fontId="12" fillId="12" borderId="1"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12" borderId="1" xfId="0" applyFont="true" applyBorder="true" applyAlignment="true" applyProtection="false">
      <alignment horizontal="right" vertical="center" textRotation="0" wrapText="true" indent="0" shrinkToFit="false"/>
      <protection locked="true" hidden="false"/>
    </xf>
    <xf numFmtId="166" fontId="12" fillId="1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left"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22" fillId="6"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right" vertical="center" textRotation="0" wrapText="true" indent="0" shrinkToFit="false"/>
      <protection locked="true" hidden="false"/>
    </xf>
    <xf numFmtId="166" fontId="12" fillId="6" borderId="1" xfId="0" applyFont="true" applyBorder="true" applyAlignment="true" applyProtection="false">
      <alignment horizontal="center" vertical="center" textRotation="0" wrapText="false" indent="0" shrinkToFit="false"/>
      <protection locked="true" hidden="false"/>
    </xf>
    <xf numFmtId="164" fontId="12" fillId="13" borderId="1" xfId="0" applyFont="true" applyBorder="true" applyAlignment="true" applyProtection="false">
      <alignment horizontal="left" vertical="center" textRotation="0" wrapText="false" indent="0" shrinkToFit="false"/>
      <protection locked="true" hidden="false"/>
    </xf>
    <xf numFmtId="164" fontId="17" fillId="13" borderId="1" xfId="0" applyFont="true" applyBorder="true" applyAlignment="true" applyProtection="false">
      <alignment horizontal="left" vertical="center" textRotation="0" wrapText="tru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5" fontId="0" fillId="13" borderId="1"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right" vertical="center" textRotation="0" wrapText="true" indent="0" shrinkToFit="false"/>
      <protection locked="true" hidden="false"/>
    </xf>
    <xf numFmtId="166" fontId="12" fillId="7"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8" borderId="1" xfId="0" applyFont="true" applyBorder="true" applyAlignment="true" applyProtection="false">
      <alignment horizontal="right" vertical="center" textRotation="0" wrapText="true" indent="0" shrinkToFit="false"/>
      <protection locked="true" hidden="false"/>
    </xf>
    <xf numFmtId="166" fontId="12" fillId="8" borderId="1" xfId="0" applyFont="true" applyBorder="true" applyAlignment="true" applyProtection="false">
      <alignment horizontal="center" vertical="center" textRotation="0" wrapText="false" indent="0" shrinkToFit="false"/>
      <protection locked="true" hidden="false"/>
    </xf>
    <xf numFmtId="164" fontId="9" fillId="8" borderId="2" xfId="0" applyFont="true" applyBorder="true" applyAlignment="true" applyProtection="false">
      <alignment horizontal="general" vertical="center" textRotation="0" wrapText="false" indent="0" shrinkToFit="false"/>
      <protection locked="true" hidden="false"/>
    </xf>
    <xf numFmtId="164" fontId="9" fillId="8" borderId="3" xfId="0" applyFont="true" applyBorder="true" applyAlignment="true" applyProtection="false">
      <alignment horizontal="general" vertical="center" textRotation="0" wrapText="false" indent="0" shrinkToFit="false"/>
      <protection locked="true" hidden="false"/>
    </xf>
    <xf numFmtId="164" fontId="9" fillId="8" borderId="4" xfId="0" applyFont="true" applyBorder="true" applyAlignment="true" applyProtection="false">
      <alignment horizontal="general" vertical="center" textRotation="0" wrapText="false" indent="0" shrinkToFit="false"/>
      <protection locked="true" hidden="false"/>
    </xf>
    <xf numFmtId="164" fontId="27" fillId="8" borderId="1" xfId="0" applyFont="true" applyBorder="true" applyAlignment="true" applyProtection="false">
      <alignment horizontal="left" vertical="center" textRotation="0" wrapText="true" indent="0" shrinkToFit="false"/>
      <protection locked="true" hidden="false"/>
    </xf>
    <xf numFmtId="164" fontId="22" fillId="8" borderId="1"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14"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8" borderId="1" xfId="0" applyFont="true" applyBorder="true" applyAlignment="true" applyProtection="false">
      <alignment horizontal="left" vertical="center" textRotation="0" wrapText="true" indent="0" shrinkToFit="false"/>
      <protection locked="true" hidden="false"/>
    </xf>
    <xf numFmtId="165" fontId="0" fillId="14"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2" fillId="8" borderId="2" xfId="0" applyFont="true" applyBorder="true" applyAlignment="true" applyProtection="false">
      <alignment horizontal="general" vertical="center" textRotation="0" wrapText="true" indent="0" shrinkToFit="false"/>
      <protection locked="true" hidden="false"/>
    </xf>
    <xf numFmtId="165" fontId="0" fillId="8" borderId="1"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15" borderId="1" xfId="0" applyFont="true" applyBorder="true" applyAlignment="true" applyProtection="false">
      <alignment horizontal="left"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0" fillId="16"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16"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right" vertical="center" textRotation="0" wrapText="true" indent="0" shrinkToFit="false"/>
      <protection locked="true" hidden="false"/>
    </xf>
    <xf numFmtId="164" fontId="12" fillId="15" borderId="1" xfId="0" applyFont="true" applyBorder="true" applyAlignment="true" applyProtection="false">
      <alignment horizontal="right" vertical="center" textRotation="0" wrapText="true" indent="0" shrinkToFit="false"/>
      <protection locked="true" hidden="false"/>
    </xf>
    <xf numFmtId="166" fontId="12" fillId="15" borderId="1"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0" fillId="17" borderId="7" xfId="0" applyFont="true" applyBorder="true" applyAlignment="true" applyProtection="false">
      <alignment horizontal="general" vertical="center" textRotation="0" wrapText="false" indent="0" shrinkToFit="false"/>
      <protection locked="true" hidden="false"/>
    </xf>
    <xf numFmtId="164" fontId="0" fillId="17" borderId="8" xfId="0" applyFont="true" applyBorder="true" applyAlignment="true" applyProtection="false">
      <alignment horizontal="general" vertical="center" textRotation="0" wrapText="false" indent="0" shrinkToFit="false"/>
      <protection locked="true" hidden="false"/>
    </xf>
    <xf numFmtId="164" fontId="7" fillId="17" borderId="8" xfId="0" applyFont="true" applyBorder="true" applyAlignment="true" applyProtection="false">
      <alignment horizontal="general" vertical="center" textRotation="0" wrapText="false" indent="0" shrinkToFit="false"/>
      <protection locked="true" hidden="false"/>
    </xf>
    <xf numFmtId="164" fontId="7" fillId="17" borderId="8" xfId="0" applyFont="true" applyBorder="true" applyAlignment="true" applyProtection="false">
      <alignment horizontal="right" vertical="center" textRotation="0" wrapText="false" indent="0" shrinkToFit="false"/>
      <protection locked="true" hidden="false"/>
    </xf>
    <xf numFmtId="166" fontId="7" fillId="17"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EFE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720</xdr:colOff>
      <xdr:row>368</xdr:row>
      <xdr:rowOff>0</xdr:rowOff>
    </xdr:from>
    <xdr:to>
      <xdr:col>5</xdr:col>
      <xdr:colOff>307080</xdr:colOff>
      <xdr:row>368</xdr:row>
      <xdr:rowOff>268200</xdr:rowOff>
    </xdr:to>
    <xdr:sp>
      <xdr:nvSpPr>
        <xdr:cNvPr id="0" name="TextBox 1"/>
        <xdr:cNvSpPr/>
      </xdr:nvSpPr>
      <xdr:spPr>
        <a:xfrm>
          <a:off x="5761080" y="259777080"/>
          <a:ext cx="189360" cy="268200"/>
        </a:xfrm>
        <a:prstGeom prst="rect">
          <a:avLst/>
        </a:prstGeom>
        <a:noFill/>
        <a:ln w="0">
          <a:noFill/>
        </a:ln>
      </xdr:spPr>
      <xdr:style>
        <a:lnRef idx="0"/>
        <a:fillRef idx="0"/>
        <a:effectRef idx="0"/>
        <a:fontRef idx="minor"/>
      </xdr:style>
    </xdr:sp>
    <xdr:clientData/>
  </xdr:twoCellAnchor>
  <xdr:twoCellAnchor editAs="oneCell">
    <xdr:from>
      <xdr:col>5</xdr:col>
      <xdr:colOff>117720</xdr:colOff>
      <xdr:row>368</xdr:row>
      <xdr:rowOff>0</xdr:rowOff>
    </xdr:from>
    <xdr:to>
      <xdr:col>5</xdr:col>
      <xdr:colOff>307080</xdr:colOff>
      <xdr:row>368</xdr:row>
      <xdr:rowOff>268200</xdr:rowOff>
    </xdr:to>
    <xdr:sp>
      <xdr:nvSpPr>
        <xdr:cNvPr id="1" name="TextBox 2"/>
        <xdr:cNvSpPr/>
      </xdr:nvSpPr>
      <xdr:spPr>
        <a:xfrm>
          <a:off x="5761080" y="259777080"/>
          <a:ext cx="189360" cy="268200"/>
        </a:xfrm>
        <a:prstGeom prst="rect">
          <a:avLst/>
        </a:prstGeom>
        <a:noFill/>
        <a:ln w="0">
          <a:noFill/>
        </a:ln>
      </xdr:spPr>
      <xdr:style>
        <a:lnRef idx="0"/>
        <a:fillRef idx="0"/>
        <a:effectRef idx="0"/>
        <a:fontRef idx="minor"/>
      </xdr:style>
    </xdr:sp>
    <xdr:clientData/>
  </xdr:twoCellAnchor>
  <xdr:twoCellAnchor editAs="oneCell">
    <xdr:from>
      <xdr:col>5</xdr:col>
      <xdr:colOff>117720</xdr:colOff>
      <xdr:row>368</xdr:row>
      <xdr:rowOff>0</xdr:rowOff>
    </xdr:from>
    <xdr:to>
      <xdr:col>5</xdr:col>
      <xdr:colOff>307080</xdr:colOff>
      <xdr:row>368</xdr:row>
      <xdr:rowOff>268200</xdr:rowOff>
    </xdr:to>
    <xdr:sp>
      <xdr:nvSpPr>
        <xdr:cNvPr id="2" name="TextBox 3"/>
        <xdr:cNvSpPr/>
      </xdr:nvSpPr>
      <xdr:spPr>
        <a:xfrm>
          <a:off x="5761080" y="259777080"/>
          <a:ext cx="189360" cy="268200"/>
        </a:xfrm>
        <a:prstGeom prst="rect">
          <a:avLst/>
        </a:prstGeom>
        <a:noFill/>
        <a:ln w="0">
          <a:noFill/>
        </a:ln>
      </xdr:spPr>
      <xdr:style>
        <a:lnRef idx="0"/>
        <a:fillRef idx="0"/>
        <a:effectRef idx="0"/>
        <a:fontRef idx="minor"/>
      </xdr:style>
    </xdr:sp>
    <xdr:clientData/>
  </xdr:twoCellAnchor>
  <xdr:twoCellAnchor editAs="oneCell">
    <xdr:from>
      <xdr:col>5</xdr:col>
      <xdr:colOff>117720</xdr:colOff>
      <xdr:row>368</xdr:row>
      <xdr:rowOff>0</xdr:rowOff>
    </xdr:from>
    <xdr:to>
      <xdr:col>5</xdr:col>
      <xdr:colOff>307080</xdr:colOff>
      <xdr:row>368</xdr:row>
      <xdr:rowOff>268200</xdr:rowOff>
    </xdr:to>
    <xdr:sp>
      <xdr:nvSpPr>
        <xdr:cNvPr id="3" name="TextBox 4"/>
        <xdr:cNvSpPr/>
      </xdr:nvSpPr>
      <xdr:spPr>
        <a:xfrm>
          <a:off x="5761080" y="259777080"/>
          <a:ext cx="189360" cy="268200"/>
        </a:xfrm>
        <a:prstGeom prst="rect">
          <a:avLst/>
        </a:prstGeom>
        <a:noFill/>
        <a:ln w="0">
          <a:noFill/>
        </a:ln>
      </xdr:spPr>
      <xdr:style>
        <a:lnRef idx="0"/>
        <a:fillRef idx="0"/>
        <a:effectRef idx="0"/>
        <a:fontRef idx="minor"/>
      </xdr:style>
    </xdr:sp>
    <xdr:clientData/>
  </xdr:twoCellAnchor>
  <xdr:twoCellAnchor editAs="oneCell">
    <xdr:from>
      <xdr:col>5</xdr:col>
      <xdr:colOff>117720</xdr:colOff>
      <xdr:row>368</xdr:row>
      <xdr:rowOff>0</xdr:rowOff>
    </xdr:from>
    <xdr:to>
      <xdr:col>5</xdr:col>
      <xdr:colOff>307080</xdr:colOff>
      <xdr:row>368</xdr:row>
      <xdr:rowOff>268200</xdr:rowOff>
    </xdr:to>
    <xdr:sp>
      <xdr:nvSpPr>
        <xdr:cNvPr id="4" name="TextBox 5"/>
        <xdr:cNvSpPr/>
      </xdr:nvSpPr>
      <xdr:spPr>
        <a:xfrm>
          <a:off x="5761080" y="259777080"/>
          <a:ext cx="189360" cy="268200"/>
        </a:xfrm>
        <a:prstGeom prst="rect">
          <a:avLst/>
        </a:prstGeom>
        <a:noFill/>
        <a:ln w="0">
          <a:noFill/>
        </a:ln>
      </xdr:spPr>
      <xdr:style>
        <a:lnRef idx="0"/>
        <a:fillRef idx="0"/>
        <a:effectRef idx="0"/>
        <a:fontRef idx="minor"/>
      </xdr:style>
    </xdr:sp>
    <xdr:clientData/>
  </xdr:twoCellAnchor>
  <xdr:twoCellAnchor editAs="oneCell">
    <xdr:from>
      <xdr:col>5</xdr:col>
      <xdr:colOff>117720</xdr:colOff>
      <xdr:row>368</xdr:row>
      <xdr:rowOff>0</xdr:rowOff>
    </xdr:from>
    <xdr:to>
      <xdr:col>5</xdr:col>
      <xdr:colOff>307080</xdr:colOff>
      <xdr:row>368</xdr:row>
      <xdr:rowOff>268200</xdr:rowOff>
    </xdr:to>
    <xdr:sp>
      <xdr:nvSpPr>
        <xdr:cNvPr id="5" name="TextBox 6"/>
        <xdr:cNvSpPr/>
      </xdr:nvSpPr>
      <xdr:spPr>
        <a:xfrm>
          <a:off x="5761080" y="259777080"/>
          <a:ext cx="189360" cy="268200"/>
        </a:xfrm>
        <a:prstGeom prst="rect">
          <a:avLst/>
        </a:prstGeom>
        <a:noFill/>
        <a:ln w="0">
          <a:noFill/>
        </a:ln>
      </xdr:spPr>
      <xdr:style>
        <a:lnRef idx="0"/>
        <a:fillRef idx="0"/>
        <a:effectRef idx="0"/>
        <a:fontRef idx="minor"/>
      </xdr:style>
    </xdr:sp>
    <xdr:clientData/>
  </xdr:twoCellAnchor>
  <xdr:twoCellAnchor editAs="oneCell">
    <xdr:from>
      <xdr:col>5</xdr:col>
      <xdr:colOff>117720</xdr:colOff>
      <xdr:row>368</xdr:row>
      <xdr:rowOff>0</xdr:rowOff>
    </xdr:from>
    <xdr:to>
      <xdr:col>5</xdr:col>
      <xdr:colOff>307080</xdr:colOff>
      <xdr:row>368</xdr:row>
      <xdr:rowOff>268200</xdr:rowOff>
    </xdr:to>
    <xdr:sp>
      <xdr:nvSpPr>
        <xdr:cNvPr id="6" name="TextBox 7"/>
        <xdr:cNvSpPr/>
      </xdr:nvSpPr>
      <xdr:spPr>
        <a:xfrm>
          <a:off x="5761080" y="259777080"/>
          <a:ext cx="189360" cy="268200"/>
        </a:xfrm>
        <a:prstGeom prst="rect">
          <a:avLst/>
        </a:prstGeom>
        <a:noFill/>
        <a:ln w="0">
          <a:noFill/>
        </a:ln>
      </xdr:spPr>
      <xdr:style>
        <a:lnRef idx="0"/>
        <a:fillRef idx="0"/>
        <a:effectRef idx="0"/>
        <a:fontRef idx="minor"/>
      </xdr:style>
    </xdr:sp>
    <xdr:clientData/>
  </xdr:twoCellAnchor>
  <xdr:twoCellAnchor editAs="oneCell">
    <xdr:from>
      <xdr:col>5</xdr:col>
      <xdr:colOff>117720</xdr:colOff>
      <xdr:row>300</xdr:row>
      <xdr:rowOff>0</xdr:rowOff>
    </xdr:from>
    <xdr:to>
      <xdr:col>5</xdr:col>
      <xdr:colOff>307080</xdr:colOff>
      <xdr:row>300</xdr:row>
      <xdr:rowOff>266400</xdr:rowOff>
    </xdr:to>
    <xdr:sp>
      <xdr:nvSpPr>
        <xdr:cNvPr id="7" name="TextBox 8"/>
        <xdr:cNvSpPr/>
      </xdr:nvSpPr>
      <xdr:spPr>
        <a:xfrm>
          <a:off x="5761080" y="221343840"/>
          <a:ext cx="189360" cy="266400"/>
        </a:xfrm>
        <a:prstGeom prst="rect">
          <a:avLst/>
        </a:prstGeom>
        <a:noFill/>
        <a:ln w="0">
          <a:noFill/>
        </a:ln>
      </xdr:spPr>
      <xdr:style>
        <a:lnRef idx="0"/>
        <a:fillRef idx="0"/>
        <a:effectRef idx="0"/>
        <a:fontRef idx="minor"/>
      </xdr:style>
    </xdr:sp>
    <xdr:clientData/>
  </xdr:twoCellAnchor>
  <xdr:twoCellAnchor editAs="oneCell">
    <xdr:from>
      <xdr:col>5</xdr:col>
      <xdr:colOff>117720</xdr:colOff>
      <xdr:row>300</xdr:row>
      <xdr:rowOff>0</xdr:rowOff>
    </xdr:from>
    <xdr:to>
      <xdr:col>5</xdr:col>
      <xdr:colOff>307080</xdr:colOff>
      <xdr:row>300</xdr:row>
      <xdr:rowOff>266400</xdr:rowOff>
    </xdr:to>
    <xdr:sp>
      <xdr:nvSpPr>
        <xdr:cNvPr id="8" name="TextBox 9"/>
        <xdr:cNvSpPr/>
      </xdr:nvSpPr>
      <xdr:spPr>
        <a:xfrm>
          <a:off x="5761080" y="221343840"/>
          <a:ext cx="189360" cy="266400"/>
        </a:xfrm>
        <a:prstGeom prst="rect">
          <a:avLst/>
        </a:prstGeom>
        <a:noFill/>
        <a:ln w="0">
          <a:noFill/>
        </a:ln>
      </xdr:spPr>
      <xdr:style>
        <a:lnRef idx="0"/>
        <a:fillRef idx="0"/>
        <a:effectRef idx="0"/>
        <a:fontRef idx="minor"/>
      </xdr:style>
    </xdr:sp>
    <xdr:clientData/>
  </xdr:twoCellAnchor>
  <xdr:twoCellAnchor editAs="oneCell">
    <xdr:from>
      <xdr:col>5</xdr:col>
      <xdr:colOff>117720</xdr:colOff>
      <xdr:row>300</xdr:row>
      <xdr:rowOff>0</xdr:rowOff>
    </xdr:from>
    <xdr:to>
      <xdr:col>5</xdr:col>
      <xdr:colOff>307080</xdr:colOff>
      <xdr:row>300</xdr:row>
      <xdr:rowOff>266400</xdr:rowOff>
    </xdr:to>
    <xdr:sp>
      <xdr:nvSpPr>
        <xdr:cNvPr id="9" name="TextBox 10"/>
        <xdr:cNvSpPr/>
      </xdr:nvSpPr>
      <xdr:spPr>
        <a:xfrm>
          <a:off x="5761080" y="221343840"/>
          <a:ext cx="189360" cy="266400"/>
        </a:xfrm>
        <a:prstGeom prst="rect">
          <a:avLst/>
        </a:prstGeom>
        <a:noFill/>
        <a:ln w="0">
          <a:noFill/>
        </a:ln>
      </xdr:spPr>
      <xdr:style>
        <a:lnRef idx="0"/>
        <a:fillRef idx="0"/>
        <a:effectRef idx="0"/>
        <a:fontRef idx="minor"/>
      </xdr:style>
    </xdr:sp>
    <xdr:clientData/>
  </xdr:twoCellAnchor>
  <xdr:twoCellAnchor editAs="oneCell">
    <xdr:from>
      <xdr:col>5</xdr:col>
      <xdr:colOff>117720</xdr:colOff>
      <xdr:row>300</xdr:row>
      <xdr:rowOff>0</xdr:rowOff>
    </xdr:from>
    <xdr:to>
      <xdr:col>5</xdr:col>
      <xdr:colOff>307080</xdr:colOff>
      <xdr:row>300</xdr:row>
      <xdr:rowOff>266400</xdr:rowOff>
    </xdr:to>
    <xdr:sp>
      <xdr:nvSpPr>
        <xdr:cNvPr id="10" name="TextBox 11"/>
        <xdr:cNvSpPr/>
      </xdr:nvSpPr>
      <xdr:spPr>
        <a:xfrm>
          <a:off x="5761080" y="221343840"/>
          <a:ext cx="189360" cy="266400"/>
        </a:xfrm>
        <a:prstGeom prst="rect">
          <a:avLst/>
        </a:prstGeom>
        <a:noFill/>
        <a:ln w="0">
          <a:noFill/>
        </a:ln>
      </xdr:spPr>
      <xdr:style>
        <a:lnRef idx="0"/>
        <a:fillRef idx="0"/>
        <a:effectRef idx="0"/>
        <a:fontRef idx="minor"/>
      </xdr:style>
    </xdr:sp>
    <xdr:clientData/>
  </xdr:twoCellAnchor>
  <xdr:twoCellAnchor editAs="oneCell">
    <xdr:from>
      <xdr:col>5</xdr:col>
      <xdr:colOff>117720</xdr:colOff>
      <xdr:row>300</xdr:row>
      <xdr:rowOff>0</xdr:rowOff>
    </xdr:from>
    <xdr:to>
      <xdr:col>5</xdr:col>
      <xdr:colOff>307080</xdr:colOff>
      <xdr:row>300</xdr:row>
      <xdr:rowOff>266400</xdr:rowOff>
    </xdr:to>
    <xdr:sp>
      <xdr:nvSpPr>
        <xdr:cNvPr id="11" name="TextBox 12"/>
        <xdr:cNvSpPr/>
      </xdr:nvSpPr>
      <xdr:spPr>
        <a:xfrm>
          <a:off x="5761080" y="221343840"/>
          <a:ext cx="189360" cy="266400"/>
        </a:xfrm>
        <a:prstGeom prst="rect">
          <a:avLst/>
        </a:prstGeom>
        <a:noFill/>
        <a:ln w="0">
          <a:noFill/>
        </a:ln>
      </xdr:spPr>
      <xdr:style>
        <a:lnRef idx="0"/>
        <a:fillRef idx="0"/>
        <a:effectRef idx="0"/>
        <a:fontRef idx="minor"/>
      </xdr:style>
    </xdr:sp>
    <xdr:clientData/>
  </xdr:twoCellAnchor>
  <xdr:twoCellAnchor editAs="oneCell">
    <xdr:from>
      <xdr:col>5</xdr:col>
      <xdr:colOff>117720</xdr:colOff>
      <xdr:row>300</xdr:row>
      <xdr:rowOff>0</xdr:rowOff>
    </xdr:from>
    <xdr:to>
      <xdr:col>5</xdr:col>
      <xdr:colOff>307080</xdr:colOff>
      <xdr:row>300</xdr:row>
      <xdr:rowOff>266400</xdr:rowOff>
    </xdr:to>
    <xdr:sp>
      <xdr:nvSpPr>
        <xdr:cNvPr id="12" name="TextBox 13"/>
        <xdr:cNvSpPr/>
      </xdr:nvSpPr>
      <xdr:spPr>
        <a:xfrm>
          <a:off x="5761080" y="221343840"/>
          <a:ext cx="189360" cy="266400"/>
        </a:xfrm>
        <a:prstGeom prst="rect">
          <a:avLst/>
        </a:prstGeom>
        <a:noFill/>
        <a:ln w="0">
          <a:noFill/>
        </a:ln>
      </xdr:spPr>
      <xdr:style>
        <a:lnRef idx="0"/>
        <a:fillRef idx="0"/>
        <a:effectRef idx="0"/>
        <a:fontRef idx="minor"/>
      </xdr:style>
    </xdr:sp>
    <xdr:clientData/>
  </xdr:twoCellAnchor>
  <xdr:twoCellAnchor editAs="oneCell">
    <xdr:from>
      <xdr:col>5</xdr:col>
      <xdr:colOff>117720</xdr:colOff>
      <xdr:row>300</xdr:row>
      <xdr:rowOff>0</xdr:rowOff>
    </xdr:from>
    <xdr:to>
      <xdr:col>5</xdr:col>
      <xdr:colOff>307080</xdr:colOff>
      <xdr:row>300</xdr:row>
      <xdr:rowOff>266400</xdr:rowOff>
    </xdr:to>
    <xdr:sp>
      <xdr:nvSpPr>
        <xdr:cNvPr id="13" name="TextBox 14"/>
        <xdr:cNvSpPr/>
      </xdr:nvSpPr>
      <xdr:spPr>
        <a:xfrm>
          <a:off x="5761080" y="221343840"/>
          <a:ext cx="1893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l.wikipedia.org/wiki/&#916;&#942;&#956;&#959;&#962;_&#924;&#945;&#961;&#954;&#959;&#960;&#959;&#973;&#955;&#959;&#965;_&#924;&#949;&#963;&#959;&#947;&#945;&#943;&#945;&#962;" TargetMode="External"/><Relationship Id="rId2" Type="http://schemas.openxmlformats.org/officeDocument/2006/relationships/hyperlink" Target="https://el.wikipedia.org/wiki/&#916;&#942;&#956;&#959;&#962;_&#934;&#945;&#961;&#963;&#940;&#955;&#969;&#957;" TargetMode="External"/><Relationship Id="rId3" Type="http://schemas.openxmlformats.org/officeDocument/2006/relationships/hyperlink" Target="https://el.wikipedia.org/wiki/&#916;&#942;&#956;&#959;&#962;_&#913;&#954;&#964;&#943;&#959;&#965;_-_&#914;&#972;&#957;&#953;&#964;&#963;&#945;&#962;" TargetMode="External"/><Relationship Id="rId4" Type="http://schemas.openxmlformats.org/officeDocument/2006/relationships/hyperlink" Target="https://el.wikipedia.org/wiki/&#916;&#942;&#956;&#959;&#962;_&#924;&#945;&#961;&#954;&#959;&#960;&#959;&#973;&#955;&#959;&#965;_&#924;&#949;&#963;&#959;&#947;&#945;&#943;&#945;&#962;" TargetMode="External"/><Relationship Id="rId5" Type="http://schemas.openxmlformats.org/officeDocument/2006/relationships/hyperlink" Target="https://el.wikipedia.org/wiki/&#916;&#942;&#956;&#959;&#962;_&#924;&#945;&#961;&#954;&#959;&#960;&#959;&#973;&#955;&#959;&#965;_&#924;&#949;&#963;&#959;&#947;&#945;&#943;&#945;&#962;" TargetMode="External"/><Relationship Id="rId6" Type="http://schemas.openxmlformats.org/officeDocument/2006/relationships/hyperlink" Target="https://el.wikipedia.org/wiki/&#916;&#942;&#956;&#959;&#962;_&#934;&#945;&#961;&#963;&#940;&#955;&#969;&#957;" TargetMode="External"/><Relationship Id="rId7" Type="http://schemas.openxmlformats.org/officeDocument/2006/relationships/hyperlink" Target="https://el.wikipedia.org/wiki/&#916;&#942;&#956;&#959;&#962;_&#913;&#954;&#964;&#943;&#959;&#965;_-_&#914;&#972;&#957;&#953;&#964;&#963;&#945;&#962;" TargetMode="External"/><Relationship Id="rId8" Type="http://schemas.openxmlformats.org/officeDocument/2006/relationships/hyperlink" Target="https://el.wikipedia.org/wiki/&#916;&#942;&#956;&#959;&#962;_&#913;&#943;&#947;&#953;&#957;&#945;&#962;" TargetMode="External"/><Relationship Id="rId9" Type="http://schemas.openxmlformats.org/officeDocument/2006/relationships/hyperlink" Target="https://el.wikipedia.org/wiki/&#916;&#942;&#956;&#959;&#962;_&#922;&#965;&#952;&#942;&#961;&#969;&#957;" TargetMode="External"/><Relationship Id="rId10" Type="http://schemas.openxmlformats.org/officeDocument/2006/relationships/hyperlink" Target="https://el.wikipedia.org/wiki/&#916;&#942;&#956;&#959;&#962;_&#928;&#940;&#964;&#956;&#959;&#965;" TargetMode="External"/><Relationship Id="rId11" Type="http://schemas.openxmlformats.org/officeDocument/2006/relationships/hyperlink" Target="https://el.wikipedia.org/wiki/&#916;&#942;&#956;&#959;&#962;_&#922;&#941;&#945;&#962;" TargetMode="External"/><Relationship Id="rId12" Type="http://schemas.openxmlformats.org/officeDocument/2006/relationships/hyperlink" Target="https://el.wikipedia.org/wiki/&#916;&#942;&#956;&#959;&#962;_&#921;&#951;&#964;&#974;&#957;" TargetMode="External"/><Relationship Id="rId13" Type="http://schemas.openxmlformats.org/officeDocument/2006/relationships/hyperlink" Target="https://el.wikipedia.org/wiki/&#916;&#942;&#956;&#959;&#962;_&#934;&#945;&#961;&#963;&#940;&#955;&#969;&#957;" TargetMode="External"/><Relationship Id="rId14" Type="http://schemas.openxmlformats.org/officeDocument/2006/relationships/hyperlink" Target="https://el.wikipedia.org/wiki/&#916;&#942;&#956;&#959;&#962;_&#913;&#954;&#964;&#943;&#959;&#965;_-_&#914;&#972;&#957;&#953;&#964;&#963;&#945;&#962;"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3"/>
  <sheetViews>
    <sheetView showFormulas="false" showGridLines="true" showRowColHeaders="true" showZeros="true" rightToLeft="false" tabSelected="true" showOutlineSymbols="true" defaultGridColor="true" view="normal" topLeftCell="A1" colorId="64" zoomScale="86" zoomScaleNormal="86" zoomScalePageLayoutView="89" workbookViewId="0">
      <selection pane="topLeft" activeCell="K8" activeCellId="0" sqref="K8"/>
    </sheetView>
  </sheetViews>
  <sheetFormatPr defaultColWidth="9.1015625" defaultRowHeight="14.4" zeroHeight="false" outlineLevelRow="0" outlineLevelCol="0"/>
  <cols>
    <col collapsed="false" customWidth="true" hidden="false" outlineLevel="0" max="1" min="1" style="1" width="4.99"/>
    <col collapsed="false" customWidth="true" hidden="false" outlineLevel="0" max="2" min="2" style="1" width="19.43"/>
    <col collapsed="false" customWidth="true" hidden="false" outlineLevel="0" max="3" min="3" style="1" width="17.43"/>
    <col collapsed="false" customWidth="true" hidden="false" outlineLevel="0" max="4" min="4" style="1" width="21.66"/>
    <col collapsed="false" customWidth="true" hidden="false" outlineLevel="0" max="5" min="5" style="1" width="16.55"/>
    <col collapsed="false" customWidth="true" hidden="false" outlineLevel="0" max="6" min="6" style="1" width="15.99"/>
    <col collapsed="false" customWidth="true" hidden="false" outlineLevel="0" max="7" min="7" style="1" width="15.1"/>
    <col collapsed="false" customWidth="true" hidden="false" outlineLevel="0" max="8" min="8" style="1" width="14.66"/>
    <col collapsed="false" customWidth="true" hidden="false" outlineLevel="0" max="9" min="9" style="1" width="13.33"/>
    <col collapsed="false" customWidth="true" hidden="false" outlineLevel="0" max="10" min="10" style="1" width="16.1"/>
    <col collapsed="false" customWidth="true" hidden="false" outlineLevel="0" max="11" min="11" style="1" width="17.55"/>
    <col collapsed="false" customWidth="true" hidden="false" outlineLevel="0" max="12" min="12" style="1" width="19.87"/>
    <col collapsed="false" customWidth="true" hidden="false" outlineLevel="0" max="13" min="13" style="2" width="29.1"/>
    <col collapsed="false" customWidth="true" hidden="false" outlineLevel="0" max="14" min="14" style="1" width="42.55"/>
    <col collapsed="false" customWidth="false" hidden="false" outlineLevel="0" max="15" min="15" style="1" width="9.1"/>
    <col collapsed="false" customWidth="true" hidden="false" outlineLevel="0" max="16" min="16" style="1" width="11.32"/>
    <col collapsed="false" customWidth="false" hidden="false" outlineLevel="0" max="21" min="17" style="1" width="9.1"/>
    <col collapsed="false" customWidth="true" hidden="false" outlineLevel="0" max="22" min="22" style="1" width="42.55"/>
    <col collapsed="false" customWidth="false" hidden="false" outlineLevel="0" max="257" min="23" style="1" width="9.1"/>
  </cols>
  <sheetData>
    <row r="1" s="4" customFormat="true" ht="47.25" hidden="false" customHeight="true" outlineLevel="0" collapsed="false">
      <c r="A1" s="3" t="s">
        <v>0</v>
      </c>
      <c r="B1" s="3"/>
      <c r="C1" s="3"/>
      <c r="D1" s="3"/>
      <c r="E1" s="3"/>
      <c r="F1" s="3"/>
      <c r="G1" s="3"/>
      <c r="M1" s="5"/>
    </row>
    <row r="2" s="7" customFormat="true" ht="56.25" hidden="false" customHeight="true" outlineLevel="0" collapsed="false">
      <c r="A2" s="6" t="s">
        <v>1</v>
      </c>
      <c r="B2" s="6"/>
      <c r="C2" s="6"/>
      <c r="D2" s="6"/>
      <c r="E2" s="6"/>
      <c r="F2" s="6"/>
      <c r="G2" s="6"/>
      <c r="M2" s="8"/>
    </row>
    <row r="3" s="11" customFormat="true" ht="30.75" hidden="false" customHeight="true" outlineLevel="0" collapsed="false">
      <c r="A3" s="9" t="s">
        <v>2</v>
      </c>
      <c r="B3" s="9"/>
      <c r="C3" s="9"/>
      <c r="D3" s="9"/>
      <c r="E3" s="9"/>
      <c r="F3" s="10" t="n">
        <f aca="false">G63</f>
        <v>1734410.32</v>
      </c>
      <c r="G3" s="10"/>
    </row>
    <row r="4" customFormat="false" ht="30.75" hidden="false" customHeight="true" outlineLevel="0" collapsed="false">
      <c r="A4" s="12" t="s">
        <v>3</v>
      </c>
      <c r="B4" s="12"/>
      <c r="C4" s="12"/>
      <c r="D4" s="12"/>
      <c r="E4" s="12"/>
      <c r="F4" s="13" t="n">
        <f aca="false">G222</f>
        <v>7111244.186</v>
      </c>
      <c r="G4" s="13"/>
    </row>
    <row r="5" customFormat="false" ht="30.75" hidden="false" customHeight="true" outlineLevel="0" collapsed="false">
      <c r="A5" s="14" t="s">
        <v>4</v>
      </c>
      <c r="B5" s="14"/>
      <c r="C5" s="14"/>
      <c r="D5" s="14"/>
      <c r="E5" s="14"/>
      <c r="F5" s="15" t="n">
        <f aca="false">G259</f>
        <v>610298.67</v>
      </c>
      <c r="G5" s="15"/>
    </row>
    <row r="6" customFormat="false" ht="32.25" hidden="false" customHeight="true" outlineLevel="0" collapsed="false">
      <c r="A6" s="16" t="s">
        <v>5</v>
      </c>
      <c r="B6" s="16"/>
      <c r="C6" s="16"/>
      <c r="D6" s="16"/>
      <c r="E6" s="16"/>
      <c r="F6" s="17" t="n">
        <f aca="false">G278</f>
        <v>400000</v>
      </c>
      <c r="G6" s="17"/>
    </row>
    <row r="7" customFormat="false" ht="32.25" hidden="false" customHeight="true" outlineLevel="0" collapsed="false">
      <c r="A7" s="18" t="s">
        <v>6</v>
      </c>
      <c r="B7" s="18"/>
      <c r="C7" s="18"/>
      <c r="D7" s="18"/>
      <c r="E7" s="18"/>
      <c r="F7" s="19" t="n">
        <f aca="false">G298</f>
        <v>500099</v>
      </c>
      <c r="G7" s="19"/>
    </row>
    <row r="8" customFormat="false" ht="32.25" hidden="false" customHeight="true" outlineLevel="0" collapsed="false">
      <c r="A8" s="20" t="s">
        <v>7</v>
      </c>
      <c r="B8" s="20"/>
      <c r="C8" s="20"/>
      <c r="D8" s="20"/>
      <c r="E8" s="20"/>
      <c r="F8" s="21" t="n">
        <f aca="false">G367</f>
        <v>1969261.06</v>
      </c>
      <c r="G8" s="21"/>
    </row>
    <row r="9" customFormat="false" ht="53.25" hidden="false" customHeight="true" outlineLevel="0" collapsed="false">
      <c r="A9" s="22" t="s">
        <v>8</v>
      </c>
      <c r="B9" s="22"/>
      <c r="C9" s="22"/>
      <c r="D9" s="22"/>
      <c r="E9" s="22"/>
      <c r="F9" s="23" t="n">
        <f aca="false">G378</f>
        <v>2289902.7</v>
      </c>
      <c r="G9" s="23"/>
    </row>
    <row r="10" customFormat="false" ht="35.25" hidden="false" customHeight="true" outlineLevel="0" collapsed="false">
      <c r="A10" s="24" t="s">
        <v>9</v>
      </c>
      <c r="B10" s="24"/>
      <c r="C10" s="24"/>
      <c r="D10" s="24"/>
      <c r="E10" s="24"/>
      <c r="F10" s="25" t="n">
        <f aca="false">G384</f>
        <v>930000</v>
      </c>
      <c r="G10" s="25"/>
    </row>
    <row r="11" customFormat="false" ht="38.25" hidden="false" customHeight="true" outlineLevel="0" collapsed="false">
      <c r="A11" s="26" t="s">
        <v>10</v>
      </c>
      <c r="B11" s="26"/>
      <c r="C11" s="26"/>
      <c r="D11" s="26"/>
      <c r="E11" s="26"/>
      <c r="F11" s="27" t="n">
        <f aca="false">SUM(F3:G10)</f>
        <v>15545215.936</v>
      </c>
      <c r="G11" s="27"/>
    </row>
    <row r="15" s="11" customFormat="true" ht="38.1" hidden="false" customHeight="true" outlineLevel="0" collapsed="false">
      <c r="A15" s="9" t="s">
        <v>2</v>
      </c>
      <c r="B15" s="9"/>
      <c r="C15" s="9"/>
      <c r="D15" s="9"/>
      <c r="E15" s="9"/>
    </row>
    <row r="16" s="29" customFormat="true" ht="30" hidden="false" customHeight="true" outlineLevel="0" collapsed="false">
      <c r="A16" s="28" t="s">
        <v>11</v>
      </c>
      <c r="B16" s="28"/>
      <c r="C16" s="28"/>
      <c r="D16" s="28"/>
      <c r="E16" s="28"/>
    </row>
    <row r="17" s="32" customFormat="true" ht="54" hidden="false" customHeight="true" outlineLevel="0" collapsed="false">
      <c r="A17" s="30" t="s">
        <v>12</v>
      </c>
      <c r="B17" s="30" t="s">
        <v>13</v>
      </c>
      <c r="C17" s="30" t="s">
        <v>14</v>
      </c>
      <c r="D17" s="30" t="s">
        <v>15</v>
      </c>
      <c r="E17" s="31" t="s">
        <v>16</v>
      </c>
    </row>
    <row r="18" customFormat="false" ht="129.6" hidden="false" customHeight="false" outlineLevel="0" collapsed="false">
      <c r="A18" s="33" t="n">
        <v>1</v>
      </c>
      <c r="B18" s="34" t="s">
        <v>17</v>
      </c>
      <c r="C18" s="34" t="s">
        <v>18</v>
      </c>
      <c r="D18" s="34" t="s">
        <v>18</v>
      </c>
      <c r="E18" s="35" t="n">
        <v>1267.5</v>
      </c>
      <c r="M18" s="1"/>
    </row>
    <row r="19" customFormat="false" ht="115.2" hidden="false" customHeight="false" outlineLevel="0" collapsed="false">
      <c r="A19" s="33" t="n">
        <v>2</v>
      </c>
      <c r="B19" s="34" t="s">
        <v>19</v>
      </c>
      <c r="C19" s="34" t="s">
        <v>20</v>
      </c>
      <c r="D19" s="34" t="s">
        <v>21</v>
      </c>
      <c r="E19" s="35" t="n">
        <v>11967.29</v>
      </c>
      <c r="M19" s="1"/>
    </row>
    <row r="20" customFormat="false" ht="100.8" hidden="false" customHeight="false" outlineLevel="0" collapsed="false">
      <c r="A20" s="33" t="n">
        <v>3</v>
      </c>
      <c r="B20" s="34" t="s">
        <v>22</v>
      </c>
      <c r="C20" s="34" t="s">
        <v>23</v>
      </c>
      <c r="D20" s="34" t="s">
        <v>24</v>
      </c>
      <c r="E20" s="35" t="n">
        <v>118970.18</v>
      </c>
      <c r="M20" s="1"/>
    </row>
    <row r="21" customFormat="false" ht="115.2" hidden="false" customHeight="false" outlineLevel="0" collapsed="false">
      <c r="A21" s="33" t="n">
        <v>4</v>
      </c>
      <c r="B21" s="34" t="s">
        <v>25</v>
      </c>
      <c r="C21" s="34" t="s">
        <v>26</v>
      </c>
      <c r="D21" s="34" t="s">
        <v>26</v>
      </c>
      <c r="E21" s="35" t="n">
        <v>11330.25</v>
      </c>
      <c r="M21" s="1"/>
    </row>
    <row r="22" s="32" customFormat="true" ht="27" hidden="false" customHeight="true" outlineLevel="0" collapsed="false">
      <c r="A22" s="36"/>
      <c r="B22" s="36"/>
      <c r="C22" s="36"/>
      <c r="D22" s="37" t="s">
        <v>27</v>
      </c>
      <c r="E22" s="38" t="n">
        <f aca="false">SUM(E18:E21)</f>
        <v>143535.22</v>
      </c>
      <c r="F22" s="39"/>
      <c r="K22" s="40" t="n">
        <f aca="false">E22</f>
        <v>143535.22</v>
      </c>
      <c r="M22" s="39"/>
    </row>
    <row r="23" customFormat="false" ht="20.25" hidden="false" customHeight="true" outlineLevel="0" collapsed="false">
      <c r="A23" s="41"/>
      <c r="B23" s="41"/>
      <c r="C23" s="41"/>
      <c r="E23" s="42"/>
      <c r="M23" s="43"/>
    </row>
    <row r="24" s="32" customFormat="true" ht="44.25" hidden="false" customHeight="true" outlineLevel="0" collapsed="false">
      <c r="A24" s="44" t="s">
        <v>28</v>
      </c>
      <c r="B24" s="44"/>
      <c r="C24" s="44"/>
      <c r="D24" s="44"/>
      <c r="E24" s="44"/>
    </row>
    <row r="25" s="32" customFormat="true" ht="50.25" hidden="false" customHeight="true" outlineLevel="0" collapsed="false">
      <c r="A25" s="30" t="s">
        <v>12</v>
      </c>
      <c r="B25" s="30" t="s">
        <v>14</v>
      </c>
      <c r="C25" s="30"/>
      <c r="D25" s="30"/>
      <c r="E25" s="31" t="s">
        <v>16</v>
      </c>
    </row>
    <row r="26" customFormat="false" ht="51" hidden="false" customHeight="true" outlineLevel="0" collapsed="false">
      <c r="A26" s="33" t="n">
        <v>5</v>
      </c>
      <c r="B26" s="45" t="s">
        <v>29</v>
      </c>
      <c r="C26" s="45"/>
      <c r="D26" s="45"/>
      <c r="E26" s="35" t="n">
        <v>100000</v>
      </c>
      <c r="M26" s="1"/>
    </row>
    <row r="27" customFormat="false" ht="54" hidden="false" customHeight="true" outlineLevel="0" collapsed="false">
      <c r="A27" s="33" t="n">
        <v>6</v>
      </c>
      <c r="B27" s="45" t="s">
        <v>30</v>
      </c>
      <c r="C27" s="45"/>
      <c r="D27" s="45"/>
      <c r="E27" s="35" t="n">
        <v>220000</v>
      </c>
      <c r="M27" s="1"/>
    </row>
    <row r="28" customFormat="false" ht="53.25" hidden="false" customHeight="true" outlineLevel="0" collapsed="false">
      <c r="A28" s="33" t="n">
        <v>7</v>
      </c>
      <c r="B28" s="45" t="s">
        <v>31</v>
      </c>
      <c r="C28" s="45"/>
      <c r="D28" s="45"/>
      <c r="E28" s="35" t="n">
        <v>80000</v>
      </c>
      <c r="M28" s="1"/>
    </row>
    <row r="29" customFormat="false" ht="39.75" hidden="false" customHeight="true" outlineLevel="0" collapsed="false">
      <c r="A29" s="33" t="n">
        <v>8</v>
      </c>
      <c r="B29" s="45" t="s">
        <v>32</v>
      </c>
      <c r="C29" s="45"/>
      <c r="D29" s="45"/>
      <c r="E29" s="35" t="n">
        <v>36000</v>
      </c>
      <c r="M29" s="1"/>
    </row>
    <row r="30" customFormat="false" ht="53.25" hidden="false" customHeight="true" outlineLevel="0" collapsed="false">
      <c r="A30" s="33" t="n">
        <v>9</v>
      </c>
      <c r="B30" s="45" t="s">
        <v>33</v>
      </c>
      <c r="C30" s="45"/>
      <c r="D30" s="45"/>
      <c r="E30" s="35" t="n">
        <v>100000</v>
      </c>
      <c r="M30" s="1"/>
    </row>
    <row r="31" customFormat="false" ht="53.25" hidden="false" customHeight="true" outlineLevel="0" collapsed="false">
      <c r="A31" s="33" t="n">
        <v>10</v>
      </c>
      <c r="B31" s="45" t="s">
        <v>34</v>
      </c>
      <c r="C31" s="45"/>
      <c r="D31" s="45"/>
      <c r="E31" s="35" t="n">
        <v>104267.06</v>
      </c>
      <c r="F31" s="46"/>
      <c r="G31" s="46"/>
      <c r="M31" s="1"/>
    </row>
    <row r="32" customFormat="false" ht="53.25" hidden="false" customHeight="true" outlineLevel="0" collapsed="false">
      <c r="A32" s="33" t="n">
        <v>11</v>
      </c>
      <c r="B32" s="45" t="s">
        <v>35</v>
      </c>
      <c r="C32" s="45"/>
      <c r="D32" s="45"/>
      <c r="E32" s="35" t="n">
        <v>80000</v>
      </c>
      <c r="M32" s="1"/>
    </row>
    <row r="33" customFormat="false" ht="53.25" hidden="false" customHeight="true" outlineLevel="0" collapsed="false">
      <c r="A33" s="33" t="n">
        <v>12</v>
      </c>
      <c r="B33" s="47" t="s">
        <v>36</v>
      </c>
      <c r="C33" s="47"/>
      <c r="D33" s="47"/>
      <c r="E33" s="48" t="n">
        <v>22000</v>
      </c>
      <c r="M33" s="1"/>
    </row>
    <row r="34" customFormat="false" ht="53.25" hidden="false" customHeight="true" outlineLevel="0" collapsed="false">
      <c r="A34" s="33" t="n">
        <v>13</v>
      </c>
      <c r="B34" s="47" t="s">
        <v>37</v>
      </c>
      <c r="C34" s="47"/>
      <c r="D34" s="47"/>
      <c r="E34" s="48" t="n">
        <v>90000</v>
      </c>
      <c r="M34" s="1"/>
    </row>
    <row r="35" customFormat="false" ht="53.25" hidden="false" customHeight="true" outlineLevel="0" collapsed="false">
      <c r="A35" s="33" t="n">
        <v>14</v>
      </c>
      <c r="B35" s="47" t="s">
        <v>38</v>
      </c>
      <c r="C35" s="47"/>
      <c r="D35" s="47"/>
      <c r="E35" s="48" t="n">
        <v>22000</v>
      </c>
      <c r="M35" s="1"/>
    </row>
    <row r="36" customFormat="false" ht="53.25" hidden="false" customHeight="true" outlineLevel="0" collapsed="false">
      <c r="A36" s="33" t="n">
        <v>15</v>
      </c>
      <c r="B36" s="47" t="s">
        <v>39</v>
      </c>
      <c r="C36" s="47"/>
      <c r="D36" s="47"/>
      <c r="E36" s="48" t="n">
        <v>25000</v>
      </c>
      <c r="M36" s="1"/>
    </row>
    <row r="37" customFormat="false" ht="53.25" hidden="false" customHeight="true" outlineLevel="0" collapsed="false">
      <c r="A37" s="33" t="n">
        <v>16</v>
      </c>
      <c r="B37" s="47" t="s">
        <v>40</v>
      </c>
      <c r="C37" s="47"/>
      <c r="D37" s="47"/>
      <c r="E37" s="48" t="n">
        <v>15000</v>
      </c>
      <c r="M37" s="1"/>
    </row>
    <row r="38" customFormat="false" ht="53.25" hidden="false" customHeight="true" outlineLevel="0" collapsed="false">
      <c r="A38" s="33" t="n">
        <v>17</v>
      </c>
      <c r="B38" s="45" t="s">
        <v>41</v>
      </c>
      <c r="C38" s="45"/>
      <c r="D38" s="45"/>
      <c r="E38" s="35" t="n">
        <v>50000</v>
      </c>
      <c r="M38" s="1"/>
    </row>
    <row r="39" customFormat="false" ht="53.25" hidden="false" customHeight="true" outlineLevel="0" collapsed="false">
      <c r="A39" s="33" t="n">
        <v>18</v>
      </c>
      <c r="B39" s="47" t="s">
        <v>42</v>
      </c>
      <c r="C39" s="47"/>
      <c r="D39" s="47"/>
      <c r="E39" s="48" t="n">
        <v>68000</v>
      </c>
      <c r="F39" s="46"/>
      <c r="M39" s="1"/>
    </row>
    <row r="40" customFormat="false" ht="53.25" hidden="false" customHeight="true" outlineLevel="0" collapsed="false">
      <c r="A40" s="33" t="n">
        <v>19</v>
      </c>
      <c r="B40" s="45" t="s">
        <v>43</v>
      </c>
      <c r="C40" s="45"/>
      <c r="D40" s="45"/>
      <c r="E40" s="35" t="n">
        <v>23217.95</v>
      </c>
      <c r="F40" s="46"/>
      <c r="M40" s="1"/>
    </row>
    <row r="41" customFormat="false" ht="35.25" hidden="false" customHeight="true" outlineLevel="0" collapsed="false">
      <c r="A41" s="33" t="n">
        <v>20</v>
      </c>
      <c r="B41" s="45" t="s">
        <v>44</v>
      </c>
      <c r="C41" s="45"/>
      <c r="D41" s="45"/>
      <c r="E41" s="35" t="n">
        <v>4000</v>
      </c>
      <c r="F41" s="46"/>
      <c r="M41" s="1"/>
    </row>
    <row r="42" s="32" customFormat="true" ht="27" hidden="false" customHeight="true" outlineLevel="0" collapsed="false">
      <c r="A42" s="36"/>
      <c r="D42" s="37" t="s">
        <v>27</v>
      </c>
      <c r="E42" s="38" t="n">
        <f aca="false">SUM(E26:E41)</f>
        <v>1039485.01</v>
      </c>
      <c r="F42" s="39"/>
      <c r="K42" s="39" t="n">
        <f aca="false">E42</f>
        <v>1039485.01</v>
      </c>
      <c r="M42" s="39"/>
    </row>
    <row r="43" customFormat="false" ht="20.25" hidden="false" customHeight="true" outlineLevel="0" collapsed="false">
      <c r="A43" s="41"/>
      <c r="B43" s="41"/>
      <c r="C43" s="41"/>
      <c r="D43" s="49"/>
      <c r="E43" s="41"/>
      <c r="M43" s="1"/>
    </row>
    <row r="44" customFormat="false" ht="93.75" hidden="false" customHeight="true" outlineLevel="0" collapsed="false">
      <c r="A44" s="33" t="n">
        <v>21</v>
      </c>
      <c r="B44" s="50" t="s">
        <v>45</v>
      </c>
      <c r="C44" s="50"/>
      <c r="D44" s="50"/>
      <c r="E44" s="35" t="n">
        <v>12276</v>
      </c>
      <c r="M44" s="1"/>
      <c r="O44" s="2"/>
    </row>
    <row r="45" customFormat="false" ht="114" hidden="false" customHeight="true" outlineLevel="0" collapsed="false">
      <c r="A45" s="33" t="n">
        <v>22</v>
      </c>
      <c r="B45" s="45" t="s">
        <v>46</v>
      </c>
      <c r="C45" s="45"/>
      <c r="D45" s="45"/>
      <c r="E45" s="35" t="n">
        <v>43400</v>
      </c>
      <c r="M45" s="1"/>
    </row>
    <row r="46" customFormat="false" ht="81" hidden="false" customHeight="true" outlineLevel="0" collapsed="false">
      <c r="A46" s="33" t="n">
        <v>23</v>
      </c>
      <c r="B46" s="45" t="s">
        <v>47</v>
      </c>
      <c r="C46" s="45"/>
      <c r="D46" s="45"/>
      <c r="E46" s="35" t="n">
        <v>18600</v>
      </c>
      <c r="M46" s="1"/>
    </row>
    <row r="47" customFormat="false" ht="144" hidden="false" customHeight="true" outlineLevel="0" collapsed="false">
      <c r="A47" s="33" t="n">
        <v>24</v>
      </c>
      <c r="B47" s="50" t="s">
        <v>48</v>
      </c>
      <c r="C47" s="50"/>
      <c r="D47" s="50"/>
      <c r="E47" s="35" t="n">
        <v>18600</v>
      </c>
      <c r="M47" s="1"/>
      <c r="N47" s="2"/>
    </row>
    <row r="48" s="32" customFormat="true" ht="27" hidden="false" customHeight="true" outlineLevel="0" collapsed="false">
      <c r="A48" s="36"/>
      <c r="B48" s="36"/>
      <c r="C48" s="36"/>
      <c r="D48" s="37" t="s">
        <v>27</v>
      </c>
      <c r="E48" s="38" t="n">
        <f aca="false">SUM(E44:E47)</f>
        <v>92876</v>
      </c>
      <c r="F48" s="39"/>
      <c r="K48" s="39" t="n">
        <f aca="false">E48</f>
        <v>92876</v>
      </c>
      <c r="M48" s="39"/>
    </row>
    <row r="49" customFormat="false" ht="20.25" hidden="false" customHeight="true" outlineLevel="0" collapsed="false">
      <c r="A49" s="41"/>
      <c r="B49" s="41"/>
      <c r="C49" s="41"/>
      <c r="D49" s="41"/>
      <c r="M49" s="43"/>
    </row>
    <row r="50" s="32" customFormat="true" ht="30" hidden="false" customHeight="true" outlineLevel="0" collapsed="false">
      <c r="A50" s="51" t="s">
        <v>49</v>
      </c>
      <c r="B50" s="52"/>
      <c r="C50" s="52"/>
      <c r="D50" s="52"/>
      <c r="E50" s="53"/>
    </row>
    <row r="51" s="32" customFormat="true" ht="54.75" hidden="false" customHeight="true" outlineLevel="0" collapsed="false">
      <c r="A51" s="30" t="s">
        <v>50</v>
      </c>
      <c r="B51" s="30" t="s">
        <v>13</v>
      </c>
      <c r="C51" s="30" t="s">
        <v>51</v>
      </c>
      <c r="D51" s="30"/>
      <c r="E51" s="31" t="s">
        <v>16</v>
      </c>
    </row>
    <row r="52" customFormat="false" ht="80.25" hidden="false" customHeight="true" outlineLevel="0" collapsed="false">
      <c r="A52" s="33" t="n">
        <v>25</v>
      </c>
      <c r="B52" s="34" t="s">
        <v>52</v>
      </c>
      <c r="C52" s="45" t="s">
        <v>53</v>
      </c>
      <c r="D52" s="45"/>
      <c r="E52" s="35" t="n">
        <v>112000</v>
      </c>
      <c r="M52" s="1"/>
    </row>
    <row r="53" s="55" customFormat="true" ht="87" hidden="false" customHeight="true" outlineLevel="0" collapsed="false">
      <c r="A53" s="33" t="n">
        <v>26</v>
      </c>
      <c r="B53" s="54" t="s">
        <v>54</v>
      </c>
      <c r="C53" s="47" t="s">
        <v>55</v>
      </c>
      <c r="D53" s="47"/>
      <c r="E53" s="48" t="n">
        <v>108000</v>
      </c>
    </row>
    <row r="54" customFormat="false" ht="62.25" hidden="false" customHeight="true" outlineLevel="0" collapsed="false">
      <c r="A54" s="33" t="n">
        <v>27</v>
      </c>
      <c r="B54" s="34" t="s">
        <v>56</v>
      </c>
      <c r="C54" s="45" t="s">
        <v>57</v>
      </c>
      <c r="D54" s="45"/>
      <c r="E54" s="35" t="n">
        <v>30000</v>
      </c>
      <c r="M54" s="1"/>
    </row>
    <row r="55" customFormat="false" ht="61.5" hidden="false" customHeight="true" outlineLevel="0" collapsed="false">
      <c r="A55" s="33" t="n">
        <v>28</v>
      </c>
      <c r="B55" s="34" t="s">
        <v>58</v>
      </c>
      <c r="C55" s="45" t="s">
        <v>59</v>
      </c>
      <c r="D55" s="45"/>
      <c r="E55" s="35" t="n">
        <v>30000</v>
      </c>
      <c r="M55" s="1"/>
    </row>
    <row r="56" customFormat="false" ht="56.25" hidden="false" customHeight="true" outlineLevel="0" collapsed="false">
      <c r="A56" s="33" t="n">
        <v>29</v>
      </c>
      <c r="B56" s="54" t="s">
        <v>52</v>
      </c>
      <c r="C56" s="56" t="s">
        <v>60</v>
      </c>
      <c r="D56" s="56"/>
      <c r="E56" s="48" t="n">
        <v>103000</v>
      </c>
      <c r="M56" s="1"/>
    </row>
    <row r="57" s="32" customFormat="true" ht="27" hidden="false" customHeight="true" outlineLevel="0" collapsed="false">
      <c r="A57" s="36"/>
      <c r="B57" s="36"/>
      <c r="C57" s="36"/>
      <c r="D57" s="37" t="s">
        <v>27</v>
      </c>
      <c r="E57" s="38" t="n">
        <f aca="false">SUM(E52:E56)</f>
        <v>383000</v>
      </c>
      <c r="F57" s="39"/>
      <c r="K57" s="39" t="n">
        <f aca="false">E57</f>
        <v>383000</v>
      </c>
      <c r="M57" s="39"/>
    </row>
    <row r="58" s="32" customFormat="true" ht="20.25" hidden="false" customHeight="true" outlineLevel="0" collapsed="false">
      <c r="A58" s="36"/>
      <c r="B58" s="57"/>
      <c r="C58" s="58"/>
      <c r="D58" s="36"/>
      <c r="E58" s="36"/>
    </row>
    <row r="59" customFormat="false" ht="78" hidden="false" customHeight="true" outlineLevel="0" collapsed="false">
      <c r="A59" s="33" t="n">
        <v>30</v>
      </c>
      <c r="B59" s="34" t="s">
        <v>61</v>
      </c>
      <c r="C59" s="45" t="s">
        <v>62</v>
      </c>
      <c r="D59" s="45"/>
      <c r="E59" s="35" t="n">
        <v>73800</v>
      </c>
      <c r="M59" s="1"/>
    </row>
    <row r="60" customFormat="false" ht="96" hidden="false" customHeight="true" outlineLevel="0" collapsed="false">
      <c r="A60" s="33" t="n">
        <v>31</v>
      </c>
      <c r="B60" s="34" t="s">
        <v>63</v>
      </c>
      <c r="C60" s="45" t="s">
        <v>64</v>
      </c>
      <c r="D60" s="45"/>
      <c r="E60" s="35" t="n">
        <v>114.09</v>
      </c>
      <c r="F60" s="46"/>
      <c r="M60" s="1"/>
    </row>
    <row r="61" customFormat="false" ht="99.75" hidden="false" customHeight="true" outlineLevel="0" collapsed="false">
      <c r="A61" s="33" t="n">
        <v>32</v>
      </c>
      <c r="B61" s="34" t="s">
        <v>63</v>
      </c>
      <c r="C61" s="45" t="s">
        <v>65</v>
      </c>
      <c r="D61" s="45"/>
      <c r="E61" s="35" t="n">
        <v>1600</v>
      </c>
      <c r="M61" s="1"/>
    </row>
    <row r="62" s="32" customFormat="true" ht="27" hidden="false" customHeight="true" outlineLevel="0" collapsed="false">
      <c r="A62" s="36"/>
      <c r="B62" s="36"/>
      <c r="C62" s="36"/>
      <c r="D62" s="37" t="s">
        <v>27</v>
      </c>
      <c r="E62" s="38" t="n">
        <f aca="false">SUM(E59:E61)</f>
        <v>75514.09</v>
      </c>
      <c r="F62" s="39"/>
      <c r="K62" s="39" t="n">
        <f aca="false">E62</f>
        <v>75514.09</v>
      </c>
    </row>
    <row r="63" customFormat="false" ht="39.9" hidden="false" customHeight="true" outlineLevel="0" collapsed="false">
      <c r="A63" s="41"/>
      <c r="B63" s="41"/>
      <c r="C63" s="41"/>
      <c r="D63" s="41"/>
      <c r="E63" s="59" t="s">
        <v>66</v>
      </c>
      <c r="F63" s="59"/>
      <c r="G63" s="60" t="n">
        <f aca="false">E22+E42+E48+E57+E62</f>
        <v>1734410.32</v>
      </c>
      <c r="H63" s="60"/>
      <c r="L63" s="1" t="n">
        <f aca="false">SUM(K15:K62)</f>
        <v>1734410.32</v>
      </c>
      <c r="M63" s="1"/>
      <c r="N63" s="43"/>
    </row>
    <row r="64" customFormat="false" ht="20.25" hidden="false" customHeight="true" outlineLevel="0" collapsed="false">
      <c r="A64" s="41"/>
      <c r="B64" s="41"/>
      <c r="C64" s="41"/>
      <c r="D64" s="41"/>
      <c r="E64" s="42"/>
      <c r="M64" s="1"/>
    </row>
    <row r="65" s="11" customFormat="true" ht="38.1" hidden="false" customHeight="true" outlineLevel="0" collapsed="false">
      <c r="A65" s="61" t="s">
        <v>3</v>
      </c>
      <c r="B65" s="61"/>
      <c r="C65" s="61"/>
      <c r="D65" s="61"/>
      <c r="E65" s="61"/>
      <c r="F65" s="1"/>
      <c r="G65" s="1"/>
      <c r="M65" s="62"/>
    </row>
    <row r="66" customFormat="false" ht="30" hidden="false" customHeight="true" outlineLevel="0" collapsed="false">
      <c r="A66" s="63" t="s">
        <v>67</v>
      </c>
      <c r="B66" s="64"/>
      <c r="C66" s="64"/>
      <c r="D66" s="65"/>
      <c r="E66" s="66"/>
      <c r="H66" s="67"/>
      <c r="M66" s="62"/>
    </row>
    <row r="67" s="32" customFormat="true" ht="54.75" hidden="false" customHeight="true" outlineLevel="0" collapsed="false">
      <c r="A67" s="68" t="s">
        <v>50</v>
      </c>
      <c r="B67" s="69" t="s">
        <v>68</v>
      </c>
      <c r="C67" s="69" t="s">
        <v>69</v>
      </c>
      <c r="D67" s="70" t="s">
        <v>70</v>
      </c>
      <c r="E67" s="70" t="s">
        <v>16</v>
      </c>
      <c r="M67" s="62"/>
    </row>
    <row r="68" customFormat="false" ht="30" hidden="false" customHeight="true" outlineLevel="0" collapsed="false">
      <c r="A68" s="71" t="n">
        <v>1</v>
      </c>
      <c r="B68" s="72" t="s">
        <v>71</v>
      </c>
      <c r="C68" s="50" t="s">
        <v>72</v>
      </c>
      <c r="D68" s="73" t="n">
        <v>63000</v>
      </c>
      <c r="E68" s="74" t="n">
        <v>5939.83</v>
      </c>
      <c r="M68" s="75"/>
    </row>
    <row r="69" customFormat="false" ht="33" hidden="false" customHeight="true" outlineLevel="0" collapsed="false">
      <c r="A69" s="71" t="n">
        <v>2</v>
      </c>
      <c r="B69" s="72" t="s">
        <v>73</v>
      </c>
      <c r="C69" s="50"/>
      <c r="D69" s="73" t="n">
        <v>71389.43</v>
      </c>
      <c r="E69" s="74" t="n">
        <v>2047.59999999999</v>
      </c>
      <c r="M69" s="75"/>
    </row>
    <row r="70" s="32" customFormat="true" ht="27" hidden="false" customHeight="true" outlineLevel="0" collapsed="false">
      <c r="A70" s="76"/>
      <c r="B70" s="77"/>
      <c r="C70" s="78"/>
      <c r="D70" s="37" t="s">
        <v>27</v>
      </c>
      <c r="E70" s="38" t="n">
        <f aca="false">SUM(E68:E69)</f>
        <v>7987.42999999999</v>
      </c>
      <c r="F70" s="79"/>
      <c r="G70" s="80"/>
      <c r="H70" s="80"/>
      <c r="I70" s="81"/>
      <c r="K70" s="39" t="n">
        <f aca="false">E70</f>
        <v>7987.42999999999</v>
      </c>
      <c r="M70" s="82"/>
    </row>
    <row r="71" s="32" customFormat="true" ht="20.25" hidden="false" customHeight="true" outlineLevel="0" collapsed="false">
      <c r="A71" s="76"/>
      <c r="B71" s="77"/>
      <c r="C71" s="78"/>
      <c r="D71" s="80"/>
      <c r="E71" s="80"/>
      <c r="F71" s="80"/>
      <c r="G71" s="80"/>
      <c r="H71" s="80"/>
      <c r="I71" s="81"/>
      <c r="M71" s="62"/>
    </row>
    <row r="72" customFormat="false" ht="30" hidden="false" customHeight="true" outlineLevel="0" collapsed="false">
      <c r="A72" s="83" t="s">
        <v>74</v>
      </c>
      <c r="B72" s="83"/>
      <c r="C72" s="83"/>
      <c r="D72" s="83"/>
      <c r="E72" s="83"/>
      <c r="H72" s="84"/>
      <c r="M72" s="62"/>
    </row>
    <row r="73" s="32" customFormat="true" ht="56.25" hidden="false" customHeight="true" outlineLevel="0" collapsed="false">
      <c r="A73" s="68" t="s">
        <v>50</v>
      </c>
      <c r="B73" s="69" t="s">
        <v>75</v>
      </c>
      <c r="C73" s="69" t="s">
        <v>14</v>
      </c>
      <c r="D73" s="70" t="s">
        <v>15</v>
      </c>
      <c r="E73" s="70" t="s">
        <v>76</v>
      </c>
      <c r="F73" s="69" t="s">
        <v>77</v>
      </c>
      <c r="G73" s="70" t="s">
        <v>16</v>
      </c>
    </row>
    <row r="74" customFormat="false" ht="131.25" hidden="false" customHeight="true" outlineLevel="0" collapsed="false">
      <c r="A74" s="71" t="n">
        <v>3</v>
      </c>
      <c r="B74" s="72" t="s">
        <v>78</v>
      </c>
      <c r="C74" s="72" t="s">
        <v>79</v>
      </c>
      <c r="D74" s="72" t="s">
        <v>79</v>
      </c>
      <c r="E74" s="73" t="n">
        <v>73800</v>
      </c>
      <c r="F74" s="73" t="n">
        <v>70514.78</v>
      </c>
      <c r="G74" s="74" t="n">
        <v>70514.78</v>
      </c>
      <c r="M74" s="1"/>
    </row>
    <row r="75" customFormat="false" ht="96.75" hidden="false" customHeight="true" outlineLevel="0" collapsed="false">
      <c r="A75" s="71" t="n">
        <v>4</v>
      </c>
      <c r="B75" s="72" t="s">
        <v>80</v>
      </c>
      <c r="C75" s="85" t="s">
        <v>81</v>
      </c>
      <c r="D75" s="72" t="s">
        <v>82</v>
      </c>
      <c r="E75" s="73" t="n">
        <v>73800</v>
      </c>
      <c r="F75" s="73"/>
      <c r="G75" s="74" t="n">
        <v>73800</v>
      </c>
      <c r="M75" s="1"/>
    </row>
    <row r="76" customFormat="false" ht="79.5" hidden="false" customHeight="true" outlineLevel="0" collapsed="false">
      <c r="A76" s="71" t="n">
        <v>5</v>
      </c>
      <c r="B76" s="72" t="s">
        <v>83</v>
      </c>
      <c r="C76" s="72" t="s">
        <v>84</v>
      </c>
      <c r="D76" s="72" t="s">
        <v>84</v>
      </c>
      <c r="E76" s="73" t="n">
        <v>100000</v>
      </c>
      <c r="F76" s="73"/>
      <c r="G76" s="74" t="n">
        <v>100000</v>
      </c>
      <c r="M76" s="1"/>
    </row>
    <row r="77" customFormat="false" ht="117" hidden="false" customHeight="true" outlineLevel="0" collapsed="false">
      <c r="A77" s="71" t="n">
        <v>6</v>
      </c>
      <c r="B77" s="72" t="s">
        <v>85</v>
      </c>
      <c r="C77" s="72" t="s">
        <v>86</v>
      </c>
      <c r="D77" s="72" t="s">
        <v>86</v>
      </c>
      <c r="E77" s="73" t="n">
        <v>50000</v>
      </c>
      <c r="F77" s="73"/>
      <c r="G77" s="74" t="n">
        <v>50000</v>
      </c>
      <c r="M77" s="1"/>
    </row>
    <row r="78" customFormat="false" ht="149.25" hidden="false" customHeight="true" outlineLevel="0" collapsed="false">
      <c r="A78" s="71" t="n">
        <v>7</v>
      </c>
      <c r="B78" s="72" t="s">
        <v>87</v>
      </c>
      <c r="C78" s="72" t="s">
        <v>88</v>
      </c>
      <c r="D78" s="72" t="s">
        <v>89</v>
      </c>
      <c r="E78" s="73" t="n">
        <v>60000</v>
      </c>
      <c r="F78" s="73"/>
      <c r="G78" s="74" t="n">
        <v>60000</v>
      </c>
      <c r="M78" s="1"/>
    </row>
    <row r="79" s="32" customFormat="true" ht="27" hidden="false" customHeight="true" outlineLevel="0" collapsed="false">
      <c r="A79" s="86"/>
      <c r="B79" s="87"/>
      <c r="C79" s="87"/>
      <c r="F79" s="37" t="s">
        <v>27</v>
      </c>
      <c r="G79" s="38" t="n">
        <f aca="false">SUM(G74:G78)</f>
        <v>354314.78</v>
      </c>
      <c r="K79" s="88" t="n">
        <f aca="false">G79</f>
        <v>354314.78</v>
      </c>
      <c r="M79" s="82"/>
    </row>
    <row r="80" s="32" customFormat="true" ht="20.25" hidden="false" customHeight="true" outlineLevel="0" collapsed="false">
      <c r="A80" s="86"/>
      <c r="B80" s="87"/>
      <c r="C80" s="87"/>
      <c r="E80" s="87"/>
      <c r="K80" s="88"/>
      <c r="M80" s="62"/>
    </row>
    <row r="81" customFormat="false" ht="29.25" hidden="false" customHeight="true" outlineLevel="0" collapsed="false">
      <c r="A81" s="89" t="s">
        <v>90</v>
      </c>
      <c r="B81" s="90"/>
      <c r="C81" s="90"/>
      <c r="D81" s="90"/>
      <c r="E81" s="91"/>
      <c r="K81" s="92"/>
      <c r="M81" s="62"/>
    </row>
    <row r="82" s="32" customFormat="true" ht="66" hidden="false" customHeight="true" outlineLevel="0" collapsed="false">
      <c r="A82" s="68" t="s">
        <v>50</v>
      </c>
      <c r="B82" s="69" t="s">
        <v>91</v>
      </c>
      <c r="C82" s="69" t="s">
        <v>92</v>
      </c>
      <c r="D82" s="70" t="s">
        <v>93</v>
      </c>
      <c r="E82" s="70" t="s">
        <v>94</v>
      </c>
      <c r="F82" s="69" t="s">
        <v>77</v>
      </c>
      <c r="G82" s="70" t="s">
        <v>16</v>
      </c>
    </row>
    <row r="83" customFormat="false" ht="100.8" hidden="false" customHeight="false" outlineLevel="0" collapsed="false">
      <c r="A83" s="71" t="n">
        <v>8</v>
      </c>
      <c r="B83" s="72" t="s">
        <v>95</v>
      </c>
      <c r="C83" s="72" t="s">
        <v>96</v>
      </c>
      <c r="D83" s="72" t="s">
        <v>96</v>
      </c>
      <c r="E83" s="73" t="n">
        <v>110000</v>
      </c>
      <c r="F83" s="73"/>
      <c r="G83" s="74" t="n">
        <v>110000</v>
      </c>
      <c r="M83" s="1"/>
    </row>
    <row r="84" customFormat="false" ht="106.5" hidden="false" customHeight="true" outlineLevel="0" collapsed="false">
      <c r="A84" s="71" t="n">
        <v>9</v>
      </c>
      <c r="B84" s="72" t="s">
        <v>97</v>
      </c>
      <c r="C84" s="72" t="s">
        <v>98</v>
      </c>
      <c r="D84" s="72" t="s">
        <v>99</v>
      </c>
      <c r="E84" s="73" t="n">
        <v>80000</v>
      </c>
      <c r="F84" s="73"/>
      <c r="G84" s="74" t="n">
        <v>80000</v>
      </c>
      <c r="M84" s="1"/>
    </row>
    <row r="85" customFormat="false" ht="135.75" hidden="false" customHeight="true" outlineLevel="0" collapsed="false">
      <c r="A85" s="71" t="n">
        <v>10</v>
      </c>
      <c r="B85" s="72" t="s">
        <v>100</v>
      </c>
      <c r="C85" s="72" t="s">
        <v>101</v>
      </c>
      <c r="D85" s="72" t="s">
        <v>101</v>
      </c>
      <c r="E85" s="73" t="n">
        <v>80000</v>
      </c>
      <c r="F85" s="73"/>
      <c r="G85" s="74" t="n">
        <v>80000</v>
      </c>
      <c r="M85" s="1"/>
    </row>
    <row r="86" s="32" customFormat="true" ht="27" hidden="false" customHeight="true" outlineLevel="0" collapsed="false">
      <c r="A86" s="76"/>
      <c r="B86" s="77"/>
      <c r="C86" s="77"/>
      <c r="D86" s="77"/>
      <c r="E86" s="80"/>
      <c r="F86" s="37" t="s">
        <v>27</v>
      </c>
      <c r="G86" s="38" t="n">
        <f aca="false">SUM(G83:G85)</f>
        <v>270000</v>
      </c>
      <c r="K86" s="39" t="n">
        <f aca="false">G86</f>
        <v>270000</v>
      </c>
      <c r="M86" s="82"/>
    </row>
    <row r="87" s="32" customFormat="true" ht="20.25" hidden="false" customHeight="true" outlineLevel="0" collapsed="false">
      <c r="A87" s="76"/>
      <c r="B87" s="77"/>
      <c r="C87" s="77"/>
      <c r="D87" s="77"/>
      <c r="E87" s="80"/>
      <c r="F87" s="1"/>
      <c r="G87" s="1"/>
      <c r="M87" s="62"/>
    </row>
    <row r="88" customFormat="false" ht="30" hidden="false" customHeight="true" outlineLevel="0" collapsed="false">
      <c r="A88" s="83" t="s">
        <v>102</v>
      </c>
      <c r="B88" s="83"/>
      <c r="C88" s="83"/>
      <c r="D88" s="83"/>
      <c r="E88" s="83"/>
      <c r="M88" s="62"/>
    </row>
    <row r="89" s="32" customFormat="true" ht="52.5" hidden="false" customHeight="true" outlineLevel="0" collapsed="false">
      <c r="A89" s="68" t="s">
        <v>50</v>
      </c>
      <c r="B89" s="69" t="s">
        <v>103</v>
      </c>
      <c r="C89" s="70" t="s">
        <v>75</v>
      </c>
      <c r="D89" s="70" t="s">
        <v>104</v>
      </c>
      <c r="E89" s="68" t="s">
        <v>105</v>
      </c>
      <c r="F89" s="70" t="s">
        <v>106</v>
      </c>
      <c r="G89" s="70" t="s">
        <v>16</v>
      </c>
      <c r="L89" s="62"/>
    </row>
    <row r="90" customFormat="false" ht="75" hidden="false" customHeight="true" outlineLevel="0" collapsed="false">
      <c r="A90" s="71" t="n">
        <v>11</v>
      </c>
      <c r="B90" s="72" t="s">
        <v>107</v>
      </c>
      <c r="C90" s="72" t="s">
        <v>108</v>
      </c>
      <c r="D90" s="72" t="s">
        <v>109</v>
      </c>
      <c r="E90" s="73" t="n">
        <v>70000</v>
      </c>
      <c r="F90" s="73"/>
      <c r="G90" s="74" t="n">
        <v>9000</v>
      </c>
      <c r="K90" s="93"/>
      <c r="L90" s="75"/>
      <c r="M90" s="1"/>
    </row>
    <row r="91" customFormat="false" ht="75" hidden="false" customHeight="true" outlineLevel="0" collapsed="false">
      <c r="A91" s="71" t="n">
        <v>12</v>
      </c>
      <c r="B91" s="72" t="s">
        <v>110</v>
      </c>
      <c r="C91" s="72" t="s">
        <v>108</v>
      </c>
      <c r="D91" s="72" t="s">
        <v>111</v>
      </c>
      <c r="E91" s="73" t="n">
        <v>71000</v>
      </c>
      <c r="F91" s="73"/>
      <c r="G91" s="74" t="n">
        <v>71000</v>
      </c>
      <c r="K91" s="93"/>
      <c r="L91" s="75"/>
      <c r="M91" s="1"/>
    </row>
    <row r="92" s="32" customFormat="true" ht="27" hidden="false" customHeight="true" outlineLevel="0" collapsed="false">
      <c r="E92" s="79"/>
      <c r="F92" s="37" t="s">
        <v>27</v>
      </c>
      <c r="G92" s="38" t="n">
        <f aca="false">SUM(G90:G91)</f>
        <v>80000</v>
      </c>
      <c r="H92" s="79"/>
      <c r="K92" s="39" t="n">
        <f aca="false">G92</f>
        <v>80000</v>
      </c>
      <c r="M92" s="82"/>
    </row>
    <row r="93" s="94" customFormat="true" ht="20.25" hidden="false" customHeight="true" outlineLevel="0" collapsed="false">
      <c r="B93" s="41"/>
      <c r="C93" s="41"/>
      <c r="D93" s="41"/>
      <c r="E93" s="41"/>
      <c r="F93" s="41"/>
      <c r="M93" s="62"/>
    </row>
    <row r="94" customFormat="false" ht="30" hidden="false" customHeight="true" outlineLevel="0" collapsed="false">
      <c r="A94" s="89" t="s">
        <v>112</v>
      </c>
      <c r="B94" s="90"/>
      <c r="C94" s="90"/>
      <c r="D94" s="90"/>
      <c r="E94" s="91"/>
      <c r="M94" s="62"/>
    </row>
    <row r="95" s="32" customFormat="true" ht="54.75" hidden="false" customHeight="true" outlineLevel="0" collapsed="false">
      <c r="A95" s="68" t="s">
        <v>50</v>
      </c>
      <c r="B95" s="69" t="s">
        <v>75</v>
      </c>
      <c r="C95" s="69" t="s">
        <v>113</v>
      </c>
      <c r="D95" s="70" t="s">
        <v>114</v>
      </c>
      <c r="E95" s="70" t="s">
        <v>94</v>
      </c>
      <c r="F95" s="95" t="s">
        <v>106</v>
      </c>
      <c r="G95" s="69" t="s">
        <v>115</v>
      </c>
      <c r="H95" s="70" t="s">
        <v>16</v>
      </c>
    </row>
    <row r="96" customFormat="false" ht="93" hidden="false" customHeight="true" outlineLevel="0" collapsed="false">
      <c r="A96" s="71" t="n">
        <v>13</v>
      </c>
      <c r="B96" s="72" t="s">
        <v>116</v>
      </c>
      <c r="C96" s="85" t="s">
        <v>117</v>
      </c>
      <c r="D96" s="72" t="s">
        <v>118</v>
      </c>
      <c r="E96" s="96" t="n">
        <v>86000</v>
      </c>
      <c r="F96" s="73"/>
      <c r="G96" s="73" t="n">
        <v>8550</v>
      </c>
      <c r="H96" s="74" t="n">
        <v>950</v>
      </c>
      <c r="M96" s="1"/>
    </row>
    <row r="97" customFormat="false" ht="109.5" hidden="false" customHeight="true" outlineLevel="0" collapsed="false">
      <c r="A97" s="71" t="n">
        <v>14</v>
      </c>
      <c r="B97" s="72" t="s">
        <v>119</v>
      </c>
      <c r="C97" s="72" t="s">
        <v>120</v>
      </c>
      <c r="D97" s="97"/>
      <c r="E97" s="98" t="n">
        <v>100000</v>
      </c>
      <c r="F97" s="73"/>
      <c r="G97" s="73" t="n">
        <v>90000</v>
      </c>
      <c r="H97" s="74" t="n">
        <v>10000</v>
      </c>
      <c r="M97" s="1"/>
    </row>
    <row r="98" customFormat="false" ht="120" hidden="false" customHeight="true" outlineLevel="0" collapsed="false">
      <c r="A98" s="71" t="n">
        <v>15</v>
      </c>
      <c r="B98" s="72" t="s">
        <v>121</v>
      </c>
      <c r="C98" s="72" t="s">
        <v>122</v>
      </c>
      <c r="D98" s="97"/>
      <c r="E98" s="98" t="n">
        <v>72927</v>
      </c>
      <c r="F98" s="73"/>
      <c r="G98" s="73" t="n">
        <v>65634.3</v>
      </c>
      <c r="H98" s="74" t="n">
        <v>7292.7</v>
      </c>
      <c r="M98" s="1"/>
    </row>
    <row r="99" customFormat="false" ht="86.25" hidden="false" customHeight="true" outlineLevel="0" collapsed="false">
      <c r="A99" s="71" t="n">
        <v>16</v>
      </c>
      <c r="B99" s="72" t="s">
        <v>123</v>
      </c>
      <c r="C99" s="72" t="s">
        <v>124</v>
      </c>
      <c r="D99" s="97"/>
      <c r="E99" s="98" t="n">
        <v>100000</v>
      </c>
      <c r="F99" s="73" t="n">
        <v>121848.84</v>
      </c>
      <c r="G99" s="73"/>
      <c r="H99" s="74" t="n">
        <v>121848.84</v>
      </c>
      <c r="M99" s="1"/>
    </row>
    <row r="100" customFormat="false" ht="120" hidden="false" customHeight="true" outlineLevel="0" collapsed="false">
      <c r="A100" s="71" t="n">
        <v>17</v>
      </c>
      <c r="B100" s="72" t="s">
        <v>125</v>
      </c>
      <c r="C100" s="72" t="s">
        <v>126</v>
      </c>
      <c r="D100" s="97"/>
      <c r="E100" s="98" t="n">
        <v>147000</v>
      </c>
      <c r="F100" s="73"/>
      <c r="G100" s="73" t="n">
        <v>132300</v>
      </c>
      <c r="H100" s="74" t="n">
        <v>14700</v>
      </c>
      <c r="M100" s="1"/>
    </row>
    <row r="101" customFormat="false" ht="155.25" hidden="false" customHeight="true" outlineLevel="0" collapsed="false">
      <c r="A101" s="71" t="n">
        <v>18</v>
      </c>
      <c r="B101" s="72" t="s">
        <v>127</v>
      </c>
      <c r="C101" s="72" t="s">
        <v>128</v>
      </c>
      <c r="D101" s="97"/>
      <c r="E101" s="98" t="n">
        <v>50000</v>
      </c>
      <c r="F101" s="73"/>
      <c r="G101" s="73" t="n">
        <v>45000</v>
      </c>
      <c r="H101" s="74" t="n">
        <v>5000</v>
      </c>
      <c r="M101" s="1"/>
    </row>
    <row r="102" customFormat="false" ht="64.5" hidden="false" customHeight="true" outlineLevel="0" collapsed="false">
      <c r="A102" s="71" t="n">
        <v>19</v>
      </c>
      <c r="B102" s="72" t="s">
        <v>129</v>
      </c>
      <c r="C102" s="72" t="s">
        <v>130</v>
      </c>
      <c r="D102" s="97"/>
      <c r="E102" s="98" t="n">
        <v>100000</v>
      </c>
      <c r="F102" s="73" t="n">
        <v>84271.57</v>
      </c>
      <c r="G102" s="73" t="n">
        <v>70000</v>
      </c>
      <c r="H102" s="74" t="n">
        <f aca="false">F102-G102</f>
        <v>14271.57</v>
      </c>
      <c r="M102" s="1"/>
    </row>
    <row r="103" customFormat="false" ht="107.25" hidden="false" customHeight="true" outlineLevel="0" collapsed="false">
      <c r="A103" s="71" t="n">
        <v>20</v>
      </c>
      <c r="B103" s="72" t="s">
        <v>131</v>
      </c>
      <c r="C103" s="72" t="s">
        <v>132</v>
      </c>
      <c r="D103" s="97"/>
      <c r="E103" s="98" t="n">
        <v>120000</v>
      </c>
      <c r="F103" s="73"/>
      <c r="G103" s="73" t="n">
        <v>108000</v>
      </c>
      <c r="H103" s="74" t="n">
        <v>12000</v>
      </c>
      <c r="M103" s="1"/>
    </row>
    <row r="104" customFormat="false" ht="100.8" hidden="false" customHeight="false" outlineLevel="0" collapsed="false">
      <c r="A104" s="71" t="n">
        <v>21</v>
      </c>
      <c r="B104" s="72" t="s">
        <v>133</v>
      </c>
      <c r="C104" s="72" t="s">
        <v>134</v>
      </c>
      <c r="D104" s="97"/>
      <c r="E104" s="98" t="n">
        <v>165000</v>
      </c>
      <c r="F104" s="73" t="n">
        <v>136241.71</v>
      </c>
      <c r="G104" s="73"/>
      <c r="H104" s="74" t="n">
        <v>3677.17999999999</v>
      </c>
      <c r="M104" s="1"/>
    </row>
    <row r="105" customFormat="false" ht="72" hidden="false" customHeight="true" outlineLevel="0" collapsed="false">
      <c r="A105" s="71" t="n">
        <v>22</v>
      </c>
      <c r="B105" s="72" t="s">
        <v>135</v>
      </c>
      <c r="C105" s="72" t="s">
        <v>136</v>
      </c>
      <c r="D105" s="99"/>
      <c r="E105" s="98" t="n">
        <v>94000</v>
      </c>
      <c r="F105" s="100"/>
      <c r="G105" s="73" t="n">
        <v>65800</v>
      </c>
      <c r="H105" s="74" t="n">
        <v>28200</v>
      </c>
      <c r="M105" s="1"/>
    </row>
    <row r="106" customFormat="false" ht="57.6" hidden="false" customHeight="false" outlineLevel="0" collapsed="false">
      <c r="A106" s="71"/>
      <c r="B106" s="72"/>
      <c r="C106" s="72" t="s">
        <v>137</v>
      </c>
      <c r="D106" s="99"/>
      <c r="E106" s="98"/>
      <c r="F106" s="100"/>
      <c r="G106" s="73"/>
      <c r="H106" s="74"/>
      <c r="M106" s="1"/>
    </row>
    <row r="107" customFormat="false" ht="65.25" hidden="false" customHeight="true" outlineLevel="0" collapsed="false">
      <c r="A107" s="71"/>
      <c r="B107" s="72"/>
      <c r="C107" s="72" t="s">
        <v>138</v>
      </c>
      <c r="D107" s="99"/>
      <c r="E107" s="98"/>
      <c r="F107" s="100"/>
      <c r="G107" s="73"/>
      <c r="H107" s="74"/>
      <c r="M107" s="1"/>
    </row>
    <row r="108" customFormat="false" ht="43.2" hidden="false" customHeight="false" outlineLevel="0" collapsed="false">
      <c r="A108" s="71" t="n">
        <v>23</v>
      </c>
      <c r="B108" s="101" t="s">
        <v>139</v>
      </c>
      <c r="C108" s="72" t="s">
        <v>140</v>
      </c>
      <c r="D108" s="97"/>
      <c r="E108" s="98" t="n">
        <v>34500</v>
      </c>
      <c r="F108" s="73"/>
      <c r="G108" s="73" t="n">
        <v>24150</v>
      </c>
      <c r="H108" s="74" t="n">
        <v>10350</v>
      </c>
      <c r="M108" s="1"/>
    </row>
    <row r="109" customFormat="false" ht="63" hidden="false" customHeight="true" outlineLevel="0" collapsed="false">
      <c r="A109" s="71" t="n">
        <v>24</v>
      </c>
      <c r="B109" s="72" t="s">
        <v>141</v>
      </c>
      <c r="C109" s="72" t="s">
        <v>142</v>
      </c>
      <c r="D109" s="97"/>
      <c r="E109" s="98" t="n">
        <v>50065.31</v>
      </c>
      <c r="F109" s="73" t="n">
        <v>47569.49</v>
      </c>
      <c r="G109" s="73" t="n">
        <v>45058.779</v>
      </c>
      <c r="H109" s="74" t="n">
        <v>2510.71</v>
      </c>
      <c r="M109" s="1"/>
    </row>
    <row r="110" customFormat="false" ht="151.5" hidden="false" customHeight="true" outlineLevel="0" collapsed="false">
      <c r="A110" s="71" t="n">
        <v>25</v>
      </c>
      <c r="B110" s="72" t="s">
        <v>143</v>
      </c>
      <c r="C110" s="72" t="s">
        <v>144</v>
      </c>
      <c r="D110" s="97"/>
      <c r="E110" s="98" t="n">
        <v>120000</v>
      </c>
      <c r="F110" s="73"/>
      <c r="G110" s="73" t="n">
        <v>84000</v>
      </c>
      <c r="H110" s="74" t="n">
        <v>36000</v>
      </c>
      <c r="M110" s="1"/>
    </row>
    <row r="111" customFormat="false" ht="136.5" hidden="false" customHeight="true" outlineLevel="0" collapsed="false">
      <c r="A111" s="71" t="n">
        <v>26</v>
      </c>
      <c r="B111" s="72" t="s">
        <v>145</v>
      </c>
      <c r="C111" s="72" t="s">
        <v>146</v>
      </c>
      <c r="D111" s="97"/>
      <c r="E111" s="98" t="n">
        <v>150000</v>
      </c>
      <c r="F111" s="73"/>
      <c r="G111" s="73" t="n">
        <v>135000</v>
      </c>
      <c r="H111" s="74" t="n">
        <v>15000</v>
      </c>
      <c r="M111" s="1"/>
    </row>
    <row r="112" customFormat="false" ht="274.5" hidden="false" customHeight="true" outlineLevel="0" collapsed="false">
      <c r="A112" s="71" t="n">
        <v>27</v>
      </c>
      <c r="B112" s="72" t="s">
        <v>147</v>
      </c>
      <c r="C112" s="72" t="s">
        <v>148</v>
      </c>
      <c r="D112" s="97"/>
      <c r="E112" s="98" t="n">
        <v>290000</v>
      </c>
      <c r="F112" s="73"/>
      <c r="G112" s="73" t="n">
        <v>261000</v>
      </c>
      <c r="H112" s="74" t="n">
        <v>29000</v>
      </c>
      <c r="M112" s="1"/>
    </row>
    <row r="113" customFormat="false" ht="49.5" hidden="false" customHeight="true" outlineLevel="0" collapsed="false">
      <c r="A113" s="71" t="n">
        <v>28</v>
      </c>
      <c r="B113" s="72" t="s">
        <v>149</v>
      </c>
      <c r="C113" s="72" t="s">
        <v>150</v>
      </c>
      <c r="D113" s="97"/>
      <c r="E113" s="98" t="n">
        <v>100000</v>
      </c>
      <c r="F113" s="73"/>
      <c r="G113" s="73" t="n">
        <v>90000</v>
      </c>
      <c r="H113" s="74" t="n">
        <v>10000</v>
      </c>
      <c r="M113" s="1"/>
    </row>
    <row r="114" customFormat="false" ht="144" hidden="false" customHeight="false" outlineLevel="0" collapsed="false">
      <c r="A114" s="71" t="n">
        <v>29</v>
      </c>
      <c r="B114" s="72" t="s">
        <v>151</v>
      </c>
      <c r="C114" s="72" t="s">
        <v>152</v>
      </c>
      <c r="D114" s="97"/>
      <c r="E114" s="98" t="n">
        <v>100000</v>
      </c>
      <c r="F114" s="73"/>
      <c r="G114" s="73" t="n">
        <v>90000</v>
      </c>
      <c r="H114" s="74" t="n">
        <v>10000</v>
      </c>
      <c r="M114" s="1"/>
    </row>
    <row r="115" customFormat="false" ht="44.25" hidden="false" customHeight="true" outlineLevel="0" collapsed="false">
      <c r="A115" s="71" t="n">
        <v>30</v>
      </c>
      <c r="B115" s="72" t="s">
        <v>153</v>
      </c>
      <c r="C115" s="72" t="s">
        <v>154</v>
      </c>
      <c r="D115" s="97"/>
      <c r="E115" s="98" t="n">
        <v>190000</v>
      </c>
      <c r="F115" s="73"/>
      <c r="G115" s="73" t="n">
        <v>171000</v>
      </c>
      <c r="H115" s="74" t="n">
        <v>19000</v>
      </c>
      <c r="M115" s="1"/>
    </row>
    <row r="116" s="32" customFormat="true" ht="27" hidden="false" customHeight="true" outlineLevel="0" collapsed="false">
      <c r="A116" s="76"/>
      <c r="B116" s="77"/>
      <c r="C116" s="77"/>
      <c r="D116" s="102"/>
      <c r="E116" s="103"/>
      <c r="F116" s="80"/>
      <c r="G116" s="37" t="s">
        <v>27</v>
      </c>
      <c r="H116" s="38" t="n">
        <f aca="false">SUM(H96:H115)</f>
        <v>349801</v>
      </c>
      <c r="I116" s="80"/>
      <c r="J116" s="104"/>
      <c r="K116" s="105" t="n">
        <f aca="false">H116</f>
        <v>349801</v>
      </c>
      <c r="L116" s="106"/>
      <c r="M116" s="82"/>
    </row>
    <row r="117" customFormat="false" ht="20.25" hidden="false" customHeight="true" outlineLevel="0" collapsed="false">
      <c r="A117" s="107"/>
      <c r="B117" s="108"/>
      <c r="C117" s="108"/>
      <c r="D117" s="109"/>
      <c r="E117" s="110"/>
      <c r="F117" s="111"/>
      <c r="I117" s="67"/>
      <c r="J117" s="67"/>
      <c r="K117" s="67"/>
      <c r="L117" s="112"/>
      <c r="M117" s="62"/>
    </row>
    <row r="118" customFormat="false" ht="29.25" hidden="false" customHeight="true" outlineLevel="0" collapsed="false">
      <c r="A118" s="83" t="s">
        <v>155</v>
      </c>
      <c r="B118" s="83"/>
      <c r="C118" s="83"/>
      <c r="D118" s="83"/>
      <c r="E118" s="83"/>
      <c r="F118" s="32"/>
      <c r="G118" s="32"/>
      <c r="H118" s="32"/>
      <c r="M118" s="62"/>
    </row>
    <row r="119" s="29" customFormat="true" ht="30" hidden="false" customHeight="true" outlineLevel="0" collapsed="false">
      <c r="A119" s="113" t="s">
        <v>156</v>
      </c>
      <c r="B119" s="114"/>
      <c r="C119" s="115"/>
      <c r="D119" s="116"/>
      <c r="E119" s="116"/>
      <c r="F119" s="116"/>
      <c r="G119" s="116"/>
      <c r="H119" s="117"/>
      <c r="M119" s="62"/>
    </row>
    <row r="120" s="32" customFormat="true" ht="66" hidden="false" customHeight="true" outlineLevel="0" collapsed="false">
      <c r="A120" s="68" t="s">
        <v>50</v>
      </c>
      <c r="B120" s="69" t="s">
        <v>75</v>
      </c>
      <c r="C120" s="69" t="s">
        <v>14</v>
      </c>
      <c r="D120" s="70" t="s">
        <v>15</v>
      </c>
      <c r="E120" s="70" t="s">
        <v>94</v>
      </c>
      <c r="F120" s="95" t="s">
        <v>106</v>
      </c>
      <c r="G120" s="69" t="s">
        <v>115</v>
      </c>
      <c r="H120" s="70" t="s">
        <v>16</v>
      </c>
    </row>
    <row r="121" customFormat="false" ht="88.5" hidden="false" customHeight="true" outlineLevel="0" collapsed="false">
      <c r="A121" s="71" t="n">
        <v>31</v>
      </c>
      <c r="B121" s="72" t="s">
        <v>157</v>
      </c>
      <c r="C121" s="85" t="s">
        <v>158</v>
      </c>
      <c r="D121" s="118" t="s">
        <v>158</v>
      </c>
      <c r="E121" s="98" t="n">
        <v>196568.12</v>
      </c>
      <c r="F121" s="118"/>
      <c r="G121" s="73" t="n">
        <f aca="false">E121*0.7</f>
        <v>137597.684</v>
      </c>
      <c r="H121" s="74" t="n">
        <v>58970.436</v>
      </c>
      <c r="M121" s="1"/>
    </row>
    <row r="122" customFormat="false" ht="72" hidden="false" customHeight="false" outlineLevel="0" collapsed="false">
      <c r="A122" s="71" t="n">
        <v>32</v>
      </c>
      <c r="B122" s="72" t="s">
        <v>159</v>
      </c>
      <c r="C122" s="72" t="s">
        <v>160</v>
      </c>
      <c r="D122" s="72" t="s">
        <v>161</v>
      </c>
      <c r="E122" s="98" t="n">
        <v>200000</v>
      </c>
      <c r="F122" s="72"/>
      <c r="G122" s="73" t="n">
        <v>194000</v>
      </c>
      <c r="H122" s="74" t="n">
        <v>6000</v>
      </c>
      <c r="M122" s="1"/>
    </row>
    <row r="123" customFormat="false" ht="117" hidden="false" customHeight="true" outlineLevel="0" collapsed="false">
      <c r="A123" s="71" t="n">
        <v>33</v>
      </c>
      <c r="B123" s="72" t="s">
        <v>162</v>
      </c>
      <c r="C123" s="72" t="s">
        <v>163</v>
      </c>
      <c r="D123" s="72" t="s">
        <v>164</v>
      </c>
      <c r="E123" s="98" t="n">
        <v>199602</v>
      </c>
      <c r="F123" s="72" t="n">
        <v>185430.47</v>
      </c>
      <c r="G123" s="73" t="n">
        <f aca="false">E123*0.9</f>
        <v>179641.8</v>
      </c>
      <c r="H123" s="74" t="n">
        <f aca="false">F123-G123</f>
        <v>5788.66999999998</v>
      </c>
      <c r="M123" s="1"/>
    </row>
    <row r="124" customFormat="false" ht="100.8" hidden="false" customHeight="false" outlineLevel="0" collapsed="false">
      <c r="A124" s="71" t="n">
        <v>34</v>
      </c>
      <c r="B124" s="72" t="s">
        <v>165</v>
      </c>
      <c r="C124" s="72" t="s">
        <v>166</v>
      </c>
      <c r="D124" s="72" t="s">
        <v>166</v>
      </c>
      <c r="E124" s="98" t="n">
        <v>200000</v>
      </c>
      <c r="F124" s="72"/>
      <c r="G124" s="73" t="n">
        <f aca="false">E124*0.7</f>
        <v>140000</v>
      </c>
      <c r="H124" s="74" t="n">
        <v>60000</v>
      </c>
      <c r="M124" s="1"/>
    </row>
    <row r="125" customFormat="false" ht="115.2" hidden="false" customHeight="false" outlineLevel="0" collapsed="false">
      <c r="A125" s="71" t="n">
        <v>35</v>
      </c>
      <c r="B125" s="72" t="s">
        <v>167</v>
      </c>
      <c r="C125" s="72" t="s">
        <v>168</v>
      </c>
      <c r="D125" s="72" t="s">
        <v>168</v>
      </c>
      <c r="E125" s="98" t="n">
        <v>200000</v>
      </c>
      <c r="F125" s="72"/>
      <c r="G125" s="73" t="n">
        <f aca="false">E125*0.7</f>
        <v>140000</v>
      </c>
      <c r="H125" s="74" t="n">
        <v>60000</v>
      </c>
      <c r="M125" s="1"/>
    </row>
    <row r="126" customFormat="false" ht="105" hidden="false" customHeight="true" outlineLevel="0" collapsed="false">
      <c r="A126" s="71" t="n">
        <v>36</v>
      </c>
      <c r="B126" s="72" t="s">
        <v>169</v>
      </c>
      <c r="C126" s="72" t="s">
        <v>170</v>
      </c>
      <c r="D126" s="72" t="s">
        <v>171</v>
      </c>
      <c r="E126" s="98" t="n">
        <v>113500</v>
      </c>
      <c r="F126" s="72"/>
      <c r="G126" s="73" t="n">
        <f aca="false">E126*0.9</f>
        <v>102150</v>
      </c>
      <c r="H126" s="74" t="n">
        <v>11350</v>
      </c>
      <c r="M126" s="1"/>
    </row>
    <row r="127" s="32" customFormat="true" ht="27" hidden="false" customHeight="true" outlineLevel="0" collapsed="false">
      <c r="A127" s="119"/>
      <c r="B127" s="77"/>
      <c r="C127" s="77"/>
      <c r="D127" s="77"/>
      <c r="E127" s="103"/>
      <c r="F127" s="77"/>
      <c r="G127" s="37" t="s">
        <v>27</v>
      </c>
      <c r="H127" s="38" t="n">
        <f aca="false">SUM(H121:H126)</f>
        <v>202109.106</v>
      </c>
      <c r="I127" s="77"/>
      <c r="K127" s="39" t="n">
        <f aca="false">H127</f>
        <v>202109.106</v>
      </c>
      <c r="M127" s="82"/>
    </row>
    <row r="128" s="32" customFormat="true" ht="20.25" hidden="false" customHeight="true" outlineLevel="0" collapsed="false">
      <c r="A128" s="119"/>
      <c r="B128" s="77"/>
      <c r="C128" s="77"/>
      <c r="D128" s="77"/>
      <c r="E128" s="103"/>
      <c r="F128" s="77"/>
      <c r="G128" s="111"/>
      <c r="H128" s="111"/>
      <c r="M128" s="62"/>
    </row>
    <row r="129" s="125" customFormat="true" ht="33" hidden="false" customHeight="true" outlineLevel="0" collapsed="false">
      <c r="A129" s="113" t="s">
        <v>172</v>
      </c>
      <c r="B129" s="120"/>
      <c r="C129" s="121"/>
      <c r="D129" s="122"/>
      <c r="E129" s="123"/>
      <c r="F129" s="108"/>
      <c r="G129" s="111"/>
      <c r="H129" s="111"/>
      <c r="I129" s="124"/>
      <c r="J129" s="124"/>
      <c r="K129" s="124"/>
      <c r="L129" s="94"/>
      <c r="M129" s="62"/>
    </row>
    <row r="130" s="32" customFormat="true" ht="66" hidden="false" customHeight="true" outlineLevel="0" collapsed="false">
      <c r="A130" s="68" t="s">
        <v>50</v>
      </c>
      <c r="B130" s="69" t="s">
        <v>75</v>
      </c>
      <c r="C130" s="69" t="s">
        <v>14</v>
      </c>
      <c r="D130" s="70" t="s">
        <v>15</v>
      </c>
      <c r="E130" s="70" t="s">
        <v>94</v>
      </c>
      <c r="F130" s="70" t="s">
        <v>106</v>
      </c>
      <c r="G130" s="70" t="s">
        <v>16</v>
      </c>
    </row>
    <row r="131" customFormat="false" ht="87.75" hidden="false" customHeight="true" outlineLevel="0" collapsed="false">
      <c r="A131" s="126" t="n">
        <v>37</v>
      </c>
      <c r="B131" s="85" t="s">
        <v>173</v>
      </c>
      <c r="C131" s="85" t="s">
        <v>174</v>
      </c>
      <c r="D131" s="118" t="s">
        <v>175</v>
      </c>
      <c r="E131" s="73" t="n">
        <v>108000</v>
      </c>
      <c r="F131" s="73"/>
      <c r="G131" s="74" t="n">
        <v>108000</v>
      </c>
      <c r="M131" s="1"/>
    </row>
    <row r="132" customFormat="false" ht="87.75" hidden="false" customHeight="true" outlineLevel="0" collapsed="false">
      <c r="A132" s="126" t="n">
        <v>38</v>
      </c>
      <c r="B132" s="85"/>
      <c r="C132" s="72" t="s">
        <v>174</v>
      </c>
      <c r="D132" s="72" t="s">
        <v>176</v>
      </c>
      <c r="E132" s="73" t="n">
        <v>92000</v>
      </c>
      <c r="F132" s="73"/>
      <c r="G132" s="74" t="n">
        <v>92000</v>
      </c>
      <c r="M132" s="1"/>
    </row>
    <row r="133" customFormat="false" ht="81" hidden="false" customHeight="true" outlineLevel="0" collapsed="false">
      <c r="A133" s="126" t="n">
        <v>39</v>
      </c>
      <c r="B133" s="72" t="s">
        <v>177</v>
      </c>
      <c r="C133" s="72" t="s">
        <v>178</v>
      </c>
      <c r="D133" s="72" t="s">
        <v>178</v>
      </c>
      <c r="E133" s="73" t="n">
        <v>199982.01</v>
      </c>
      <c r="F133" s="73"/>
      <c r="G133" s="74" t="n">
        <v>199982.01</v>
      </c>
      <c r="M133" s="1"/>
    </row>
    <row r="134" customFormat="false" ht="240.75" hidden="false" customHeight="true" outlineLevel="0" collapsed="false">
      <c r="A134" s="126" t="n">
        <v>40</v>
      </c>
      <c r="B134" s="72" t="s">
        <v>179</v>
      </c>
      <c r="C134" s="72" t="s">
        <v>180</v>
      </c>
      <c r="D134" s="72" t="s">
        <v>180</v>
      </c>
      <c r="E134" s="73" t="n">
        <v>199250.75</v>
      </c>
      <c r="F134" s="73"/>
      <c r="G134" s="74" t="n">
        <v>199250.75</v>
      </c>
      <c r="M134" s="1"/>
    </row>
    <row r="135" customFormat="false" ht="110.25" hidden="false" customHeight="true" outlineLevel="0" collapsed="false">
      <c r="A135" s="126" t="n">
        <v>41</v>
      </c>
      <c r="B135" s="72" t="s">
        <v>181</v>
      </c>
      <c r="C135" s="72" t="s">
        <v>182</v>
      </c>
      <c r="D135" s="72" t="s">
        <v>182</v>
      </c>
      <c r="E135" s="73" t="n">
        <v>139416.22</v>
      </c>
      <c r="F135" s="73"/>
      <c r="G135" s="74" t="n">
        <v>139416.22</v>
      </c>
      <c r="M135" s="1"/>
    </row>
    <row r="136" customFormat="false" ht="87.75" hidden="false" customHeight="true" outlineLevel="0" collapsed="false">
      <c r="A136" s="126" t="n">
        <v>42</v>
      </c>
      <c r="B136" s="72" t="s">
        <v>183</v>
      </c>
      <c r="C136" s="72" t="s">
        <v>184</v>
      </c>
      <c r="D136" s="72" t="s">
        <v>184</v>
      </c>
      <c r="E136" s="73" t="n">
        <v>198777.6</v>
      </c>
      <c r="F136" s="73"/>
      <c r="G136" s="74" t="n">
        <v>198777.6</v>
      </c>
      <c r="M136" s="1"/>
    </row>
    <row r="137" customFormat="false" ht="123.75" hidden="false" customHeight="true" outlineLevel="0" collapsed="false">
      <c r="A137" s="126" t="n">
        <v>43</v>
      </c>
      <c r="B137" s="72" t="s">
        <v>185</v>
      </c>
      <c r="C137" s="72" t="s">
        <v>186</v>
      </c>
      <c r="D137" s="72" t="s">
        <v>186</v>
      </c>
      <c r="E137" s="73" t="n">
        <v>200000</v>
      </c>
      <c r="F137" s="73"/>
      <c r="G137" s="74" t="n">
        <v>200000</v>
      </c>
      <c r="M137" s="1"/>
    </row>
    <row r="138" customFormat="false" ht="195.75" hidden="false" customHeight="true" outlineLevel="0" collapsed="false">
      <c r="A138" s="126" t="n">
        <v>44</v>
      </c>
      <c r="B138" s="72" t="s">
        <v>187</v>
      </c>
      <c r="C138" s="72" t="s">
        <v>188</v>
      </c>
      <c r="D138" s="72" t="s">
        <v>189</v>
      </c>
      <c r="E138" s="73" t="n">
        <v>200000</v>
      </c>
      <c r="F138" s="73"/>
      <c r="G138" s="74" t="n">
        <v>200000</v>
      </c>
      <c r="M138" s="1"/>
    </row>
    <row r="139" s="32" customFormat="true" ht="27" hidden="false" customHeight="true" outlineLevel="0" collapsed="false">
      <c r="A139" s="119"/>
      <c r="B139" s="127"/>
      <c r="C139" s="77"/>
      <c r="F139" s="37" t="s">
        <v>27</v>
      </c>
      <c r="G139" s="38" t="n">
        <f aca="false">SUM(G131:G138)</f>
        <v>1337426.58</v>
      </c>
      <c r="H139" s="80"/>
      <c r="I139" s="80"/>
      <c r="J139" s="104"/>
      <c r="K139" s="105" t="n">
        <f aca="false">G139</f>
        <v>1337426.58</v>
      </c>
      <c r="L139" s="104"/>
      <c r="M139" s="82"/>
    </row>
    <row r="140" s="125" customFormat="true" ht="20.25" hidden="false" customHeight="true" outlineLevel="0" collapsed="false">
      <c r="A140" s="128"/>
      <c r="B140" s="108"/>
      <c r="C140" s="108"/>
      <c r="D140" s="108"/>
      <c r="E140" s="110"/>
      <c r="F140" s="108"/>
      <c r="G140" s="111"/>
      <c r="H140" s="111"/>
      <c r="I140" s="124"/>
      <c r="J140" s="124"/>
      <c r="K140" s="124"/>
      <c r="L140" s="94"/>
      <c r="M140" s="62"/>
    </row>
    <row r="141" s="125" customFormat="true" ht="30" hidden="false" customHeight="true" outlineLevel="0" collapsed="false">
      <c r="A141" s="113" t="s">
        <v>190</v>
      </c>
      <c r="B141" s="120"/>
      <c r="C141" s="121"/>
      <c r="D141" s="122"/>
      <c r="E141" s="123"/>
      <c r="F141" s="108"/>
      <c r="G141" s="111"/>
      <c r="H141" s="111"/>
      <c r="I141" s="124"/>
      <c r="J141" s="124"/>
      <c r="K141" s="124"/>
      <c r="L141" s="94"/>
      <c r="M141" s="62"/>
    </row>
    <row r="142" s="32" customFormat="true" ht="66" hidden="false" customHeight="true" outlineLevel="0" collapsed="false">
      <c r="A142" s="68" t="s">
        <v>50</v>
      </c>
      <c r="B142" s="69" t="s">
        <v>75</v>
      </c>
      <c r="C142" s="69" t="s">
        <v>14</v>
      </c>
      <c r="D142" s="70" t="s">
        <v>15</v>
      </c>
      <c r="E142" s="70" t="s">
        <v>94</v>
      </c>
      <c r="F142" s="70" t="s">
        <v>106</v>
      </c>
      <c r="G142" s="70" t="s">
        <v>16</v>
      </c>
    </row>
    <row r="143" customFormat="false" ht="125.25" hidden="false" customHeight="true" outlineLevel="0" collapsed="false">
      <c r="A143" s="71" t="n">
        <v>45</v>
      </c>
      <c r="B143" s="72" t="s">
        <v>191</v>
      </c>
      <c r="C143" s="72" t="s">
        <v>192</v>
      </c>
      <c r="D143" s="72" t="s">
        <v>192</v>
      </c>
      <c r="E143" s="73" t="n">
        <v>199994.31</v>
      </c>
      <c r="F143" s="73"/>
      <c r="G143" s="74" t="n">
        <v>199994.31</v>
      </c>
      <c r="M143" s="1"/>
    </row>
    <row r="144" s="87" customFormat="true" ht="27" hidden="false" customHeight="true" outlineLevel="0" collapsed="false">
      <c r="A144" s="127"/>
      <c r="B144" s="127"/>
      <c r="C144" s="127"/>
      <c r="F144" s="37" t="s">
        <v>27</v>
      </c>
      <c r="G144" s="38" t="n">
        <f aca="false">E143</f>
        <v>199994.31</v>
      </c>
      <c r="K144" s="129" t="n">
        <f aca="false">G144</f>
        <v>199994.31</v>
      </c>
      <c r="L144" s="130"/>
      <c r="M144" s="82"/>
    </row>
    <row r="145" s="94" customFormat="true" ht="20.25" hidden="false" customHeight="true" outlineLevel="0" collapsed="false">
      <c r="B145" s="131"/>
      <c r="C145" s="131"/>
      <c r="D145" s="132"/>
      <c r="E145" s="133"/>
      <c r="F145" s="41"/>
      <c r="K145" s="134"/>
      <c r="M145" s="62"/>
    </row>
    <row r="146" s="125" customFormat="true" ht="30" hidden="false" customHeight="true" outlineLevel="0" collapsed="false">
      <c r="A146" s="113" t="s">
        <v>193</v>
      </c>
      <c r="B146" s="120"/>
      <c r="C146" s="121"/>
      <c r="D146" s="122"/>
      <c r="E146" s="123"/>
      <c r="F146" s="108"/>
      <c r="G146" s="111"/>
      <c r="H146" s="111"/>
      <c r="I146" s="124"/>
      <c r="J146" s="124"/>
      <c r="K146" s="124"/>
      <c r="L146" s="94"/>
      <c r="M146" s="62"/>
    </row>
    <row r="147" s="32" customFormat="true" ht="57" hidden="false" customHeight="true" outlineLevel="0" collapsed="false">
      <c r="A147" s="68" t="s">
        <v>50</v>
      </c>
      <c r="B147" s="69" t="s">
        <v>75</v>
      </c>
      <c r="C147" s="69" t="s">
        <v>14</v>
      </c>
      <c r="D147" s="70" t="s">
        <v>15</v>
      </c>
      <c r="E147" s="70" t="s">
        <v>94</v>
      </c>
      <c r="F147" s="70" t="s">
        <v>106</v>
      </c>
      <c r="G147" s="70" t="s">
        <v>16</v>
      </c>
    </row>
    <row r="148" customFormat="false" ht="80.25" hidden="false" customHeight="true" outlineLevel="0" collapsed="false">
      <c r="A148" s="71" t="n">
        <v>46</v>
      </c>
      <c r="B148" s="72" t="s">
        <v>194</v>
      </c>
      <c r="C148" s="72" t="s">
        <v>195</v>
      </c>
      <c r="D148" s="72" t="s">
        <v>195</v>
      </c>
      <c r="E148" s="73" t="n">
        <v>99630.01</v>
      </c>
      <c r="F148" s="73"/>
      <c r="G148" s="74" t="n">
        <v>99630.01</v>
      </c>
      <c r="M148" s="1"/>
    </row>
    <row r="149" customFormat="false" ht="80.25" hidden="false" customHeight="true" outlineLevel="0" collapsed="false">
      <c r="A149" s="71" t="n">
        <v>47</v>
      </c>
      <c r="B149" s="72" t="s">
        <v>196</v>
      </c>
      <c r="C149" s="72" t="s">
        <v>197</v>
      </c>
      <c r="D149" s="72" t="s">
        <v>197</v>
      </c>
      <c r="E149" s="73" t="n">
        <v>123000</v>
      </c>
      <c r="F149" s="73" t="n">
        <v>66358.5</v>
      </c>
      <c r="G149" s="74" t="n">
        <v>56678.49</v>
      </c>
      <c r="M149" s="1"/>
    </row>
    <row r="150" customFormat="false" ht="105" hidden="false" customHeight="true" outlineLevel="0" collapsed="false">
      <c r="A150" s="71" t="n">
        <v>48</v>
      </c>
      <c r="B150" s="72" t="s">
        <v>198</v>
      </c>
      <c r="C150" s="72" t="s">
        <v>199</v>
      </c>
      <c r="D150" s="72" t="s">
        <v>199</v>
      </c>
      <c r="E150" s="73" t="n">
        <v>199968.6</v>
      </c>
      <c r="F150" s="73"/>
      <c r="G150" s="74" t="n">
        <v>199968.6</v>
      </c>
      <c r="M150" s="1"/>
    </row>
    <row r="151" customFormat="false" ht="81.75" hidden="false" customHeight="true" outlineLevel="0" collapsed="false">
      <c r="A151" s="71" t="n">
        <v>49</v>
      </c>
      <c r="B151" s="72" t="s">
        <v>200</v>
      </c>
      <c r="C151" s="72" t="s">
        <v>201</v>
      </c>
      <c r="D151" s="72" t="s">
        <v>201</v>
      </c>
      <c r="E151" s="73" t="n">
        <v>169835.44</v>
      </c>
      <c r="F151" s="73"/>
      <c r="G151" s="74" t="n">
        <v>169835.44</v>
      </c>
      <c r="M151" s="1"/>
    </row>
    <row r="152" s="87" customFormat="true" ht="27" hidden="false" customHeight="true" outlineLevel="0" collapsed="false">
      <c r="B152" s="127"/>
      <c r="C152" s="127"/>
      <c r="D152" s="36"/>
      <c r="E152" s="36"/>
      <c r="F152" s="37" t="s">
        <v>27</v>
      </c>
      <c r="G152" s="38" t="n">
        <f aca="false">SUM(G148:G151)</f>
        <v>526112.54</v>
      </c>
      <c r="K152" s="130" t="n">
        <f aca="false">G152</f>
        <v>526112.54</v>
      </c>
      <c r="M152" s="82"/>
    </row>
    <row r="153" s="94" customFormat="true" ht="20.25" hidden="false" customHeight="true" outlineLevel="0" collapsed="false">
      <c r="B153" s="131"/>
      <c r="C153" s="131"/>
      <c r="D153" s="132"/>
      <c r="E153" s="133"/>
      <c r="F153" s="41"/>
      <c r="K153" s="134"/>
      <c r="M153" s="62"/>
    </row>
    <row r="154" s="125" customFormat="true" ht="30" hidden="false" customHeight="true" outlineLevel="0" collapsed="false">
      <c r="A154" s="113" t="s">
        <v>202</v>
      </c>
      <c r="B154" s="120"/>
      <c r="C154" s="121"/>
      <c r="D154" s="122"/>
      <c r="E154" s="123"/>
      <c r="F154" s="108"/>
      <c r="G154" s="111"/>
      <c r="H154" s="111"/>
      <c r="I154" s="124"/>
      <c r="J154" s="124"/>
      <c r="K154" s="124"/>
      <c r="L154" s="94"/>
      <c r="M154" s="62"/>
    </row>
    <row r="155" s="32" customFormat="true" ht="54.75" hidden="false" customHeight="true" outlineLevel="0" collapsed="false">
      <c r="A155" s="68" t="s">
        <v>50</v>
      </c>
      <c r="B155" s="69" t="s">
        <v>75</v>
      </c>
      <c r="C155" s="69" t="s">
        <v>14</v>
      </c>
      <c r="D155" s="70" t="s">
        <v>15</v>
      </c>
      <c r="E155" s="70" t="s">
        <v>94</v>
      </c>
      <c r="F155" s="70" t="s">
        <v>106</v>
      </c>
      <c r="G155" s="70" t="s">
        <v>16</v>
      </c>
    </row>
    <row r="156" s="94" customFormat="true" ht="72" hidden="false" customHeight="false" outlineLevel="0" collapsed="false">
      <c r="A156" s="71" t="n">
        <v>50</v>
      </c>
      <c r="B156" s="45" t="s">
        <v>203</v>
      </c>
      <c r="C156" s="45" t="s">
        <v>204</v>
      </c>
      <c r="D156" s="45" t="s">
        <v>204</v>
      </c>
      <c r="E156" s="73" t="n">
        <v>199957.41</v>
      </c>
      <c r="F156" s="135"/>
      <c r="G156" s="74" t="n">
        <v>199957.41</v>
      </c>
    </row>
    <row r="157" s="94" customFormat="true" ht="72" hidden="false" customHeight="false" outlineLevel="0" collapsed="false">
      <c r="A157" s="71" t="n">
        <v>51</v>
      </c>
      <c r="B157" s="45" t="s">
        <v>205</v>
      </c>
      <c r="C157" s="45" t="s">
        <v>206</v>
      </c>
      <c r="D157" s="45" t="s">
        <v>206</v>
      </c>
      <c r="E157" s="73" t="n">
        <v>174350.2</v>
      </c>
      <c r="F157" s="135"/>
      <c r="G157" s="74" t="n">
        <v>174350.2</v>
      </c>
    </row>
    <row r="158" s="94" customFormat="true" ht="216" hidden="false" customHeight="false" outlineLevel="0" collapsed="false">
      <c r="A158" s="71" t="n">
        <v>52</v>
      </c>
      <c r="B158" s="45" t="s">
        <v>207</v>
      </c>
      <c r="C158" s="45" t="s">
        <v>208</v>
      </c>
      <c r="D158" s="45" t="s">
        <v>208</v>
      </c>
      <c r="E158" s="73" t="n">
        <v>180810</v>
      </c>
      <c r="F158" s="135"/>
      <c r="G158" s="74" t="n">
        <v>180810</v>
      </c>
    </row>
    <row r="159" s="94" customFormat="true" ht="72" hidden="false" customHeight="false" outlineLevel="0" collapsed="false">
      <c r="A159" s="71" t="n">
        <v>53</v>
      </c>
      <c r="B159" s="45" t="s">
        <v>209</v>
      </c>
      <c r="C159" s="45" t="s">
        <v>210</v>
      </c>
      <c r="D159" s="45" t="s">
        <v>210</v>
      </c>
      <c r="E159" s="73" t="n">
        <v>91800</v>
      </c>
      <c r="F159" s="136" t="n">
        <v>64633.96</v>
      </c>
      <c r="G159" s="74" t="n">
        <v>36255.82</v>
      </c>
    </row>
    <row r="160" s="94" customFormat="true" ht="115.2" hidden="false" customHeight="false" outlineLevel="0" collapsed="false">
      <c r="A160" s="71" t="n">
        <v>54</v>
      </c>
      <c r="B160" s="137" t="s">
        <v>211</v>
      </c>
      <c r="C160" s="45" t="s">
        <v>212</v>
      </c>
      <c r="D160" s="45" t="s">
        <v>212</v>
      </c>
      <c r="E160" s="73" t="n">
        <v>56800</v>
      </c>
      <c r="F160" s="135"/>
      <c r="G160" s="74" t="n">
        <v>56800</v>
      </c>
    </row>
    <row r="161" s="94" customFormat="true" ht="56.25" hidden="false" customHeight="true" outlineLevel="0" collapsed="false">
      <c r="A161" s="71" t="n">
        <v>55</v>
      </c>
      <c r="B161" s="45" t="s">
        <v>213</v>
      </c>
      <c r="C161" s="45" t="s">
        <v>214</v>
      </c>
      <c r="D161" s="45" t="s">
        <v>214</v>
      </c>
      <c r="E161" s="73" t="n">
        <v>89962.69</v>
      </c>
      <c r="F161" s="135"/>
      <c r="G161" s="74" t="n">
        <v>89962.69</v>
      </c>
    </row>
    <row r="162" s="87" customFormat="true" ht="27" hidden="false" customHeight="true" outlineLevel="0" collapsed="false">
      <c r="B162" s="127"/>
      <c r="C162" s="36"/>
      <c r="D162" s="36"/>
      <c r="E162" s="36"/>
      <c r="F162" s="37" t="s">
        <v>27</v>
      </c>
      <c r="G162" s="38" t="n">
        <f aca="false">SUM(G156:G161)</f>
        <v>738136.12</v>
      </c>
      <c r="K162" s="130" t="n">
        <f aca="false">G162</f>
        <v>738136.12</v>
      </c>
      <c r="M162" s="82"/>
    </row>
    <row r="163" s="87" customFormat="true" ht="20.25" hidden="false" customHeight="true" outlineLevel="0" collapsed="false">
      <c r="B163" s="127"/>
      <c r="C163" s="36"/>
      <c r="D163" s="36"/>
      <c r="E163" s="36"/>
      <c r="K163" s="130"/>
      <c r="M163" s="62"/>
    </row>
    <row r="164" s="87" customFormat="true" ht="30" hidden="false" customHeight="true" outlineLevel="0" collapsed="false">
      <c r="A164" s="113" t="s">
        <v>215</v>
      </c>
      <c r="B164" s="120"/>
      <c r="C164" s="121"/>
      <c r="D164" s="122"/>
      <c r="E164" s="123"/>
      <c r="K164" s="130"/>
      <c r="M164" s="62"/>
    </row>
    <row r="165" s="87" customFormat="true" ht="52.5" hidden="false" customHeight="true" outlineLevel="0" collapsed="false">
      <c r="A165" s="68" t="s">
        <v>50</v>
      </c>
      <c r="B165" s="69" t="s">
        <v>75</v>
      </c>
      <c r="C165" s="69" t="s">
        <v>14</v>
      </c>
      <c r="D165" s="70" t="s">
        <v>15</v>
      </c>
      <c r="E165" s="70" t="s">
        <v>94</v>
      </c>
      <c r="F165" s="70" t="s">
        <v>106</v>
      </c>
      <c r="G165" s="70" t="s">
        <v>16</v>
      </c>
      <c r="K165" s="130"/>
      <c r="M165" s="62"/>
    </row>
    <row r="166" s="87" customFormat="true" ht="57.6" hidden="false" customHeight="false" outlineLevel="0" collapsed="false">
      <c r="A166" s="138" t="n">
        <v>56</v>
      </c>
      <c r="B166" s="45" t="s">
        <v>216</v>
      </c>
      <c r="C166" s="45" t="s">
        <v>217</v>
      </c>
      <c r="D166" s="45" t="s">
        <v>217</v>
      </c>
      <c r="E166" s="73" t="n">
        <v>197816.58</v>
      </c>
      <c r="F166" s="135"/>
      <c r="G166" s="74" t="n">
        <v>197816.58</v>
      </c>
      <c r="K166" s="130"/>
      <c r="M166" s="62"/>
    </row>
    <row r="167" s="87" customFormat="true" ht="57.6" hidden="false" customHeight="false" outlineLevel="0" collapsed="false">
      <c r="A167" s="138" t="n">
        <v>57</v>
      </c>
      <c r="B167" s="45" t="s">
        <v>218</v>
      </c>
      <c r="C167" s="45" t="s">
        <v>219</v>
      </c>
      <c r="D167" s="45" t="s">
        <v>219</v>
      </c>
      <c r="E167" s="73" t="n">
        <v>200000</v>
      </c>
      <c r="F167" s="135"/>
      <c r="G167" s="74" t="n">
        <v>200000</v>
      </c>
      <c r="K167" s="130"/>
      <c r="M167" s="62"/>
    </row>
    <row r="168" s="87" customFormat="true" ht="158.4" hidden="false" customHeight="false" outlineLevel="0" collapsed="false">
      <c r="A168" s="138" t="n">
        <v>58</v>
      </c>
      <c r="B168" s="45" t="s">
        <v>220</v>
      </c>
      <c r="C168" s="45" t="s">
        <v>221</v>
      </c>
      <c r="D168" s="45" t="s">
        <v>221</v>
      </c>
      <c r="E168" s="73" t="n">
        <v>199888</v>
      </c>
      <c r="F168" s="135"/>
      <c r="G168" s="74" t="n">
        <v>199888</v>
      </c>
      <c r="K168" s="130"/>
      <c r="M168" s="62"/>
    </row>
    <row r="169" s="87" customFormat="true" ht="27" hidden="false" customHeight="true" outlineLevel="0" collapsed="false">
      <c r="B169" s="127"/>
      <c r="C169" s="127"/>
      <c r="D169" s="132"/>
      <c r="E169" s="133"/>
      <c r="F169" s="37" t="s">
        <v>27</v>
      </c>
      <c r="G169" s="38" t="n">
        <f aca="false">SUM(G166:G168)</f>
        <v>597704.58</v>
      </c>
      <c r="K169" s="130" t="n">
        <f aca="false">G169</f>
        <v>597704.58</v>
      </c>
      <c r="M169" s="82"/>
    </row>
    <row r="170" s="94" customFormat="true" ht="20.25" hidden="false" customHeight="true" outlineLevel="0" collapsed="false">
      <c r="B170" s="131"/>
      <c r="C170" s="131"/>
      <c r="D170" s="132"/>
      <c r="E170" s="133"/>
      <c r="F170" s="1"/>
      <c r="G170" s="1"/>
      <c r="K170" s="134"/>
      <c r="M170" s="62"/>
    </row>
    <row r="171" s="87" customFormat="true" ht="30" hidden="false" customHeight="true" outlineLevel="0" collapsed="false">
      <c r="A171" s="113" t="s">
        <v>222</v>
      </c>
      <c r="B171" s="120"/>
      <c r="C171" s="121"/>
      <c r="D171" s="122"/>
      <c r="E171" s="123"/>
      <c r="K171" s="130"/>
      <c r="M171" s="62"/>
    </row>
    <row r="172" s="87" customFormat="true" ht="52.5" hidden="false" customHeight="true" outlineLevel="0" collapsed="false">
      <c r="A172" s="68" t="s">
        <v>50</v>
      </c>
      <c r="B172" s="69" t="s">
        <v>75</v>
      </c>
      <c r="C172" s="69" t="s">
        <v>14</v>
      </c>
      <c r="D172" s="70" t="s">
        <v>15</v>
      </c>
      <c r="E172" s="70" t="s">
        <v>94</v>
      </c>
      <c r="F172" s="70" t="s">
        <v>106</v>
      </c>
      <c r="G172" s="70" t="s">
        <v>16</v>
      </c>
      <c r="K172" s="130"/>
      <c r="M172" s="62"/>
    </row>
    <row r="173" s="87" customFormat="true" ht="129.6" hidden="false" customHeight="false" outlineLevel="0" collapsed="false">
      <c r="A173" s="138" t="n">
        <v>59</v>
      </c>
      <c r="B173" s="45" t="s">
        <v>223</v>
      </c>
      <c r="C173" s="45" t="s">
        <v>224</v>
      </c>
      <c r="D173" s="45" t="s">
        <v>224</v>
      </c>
      <c r="E173" s="73" t="n">
        <v>199999.6</v>
      </c>
      <c r="F173" s="135"/>
      <c r="G173" s="74" t="n">
        <v>199999.6</v>
      </c>
      <c r="K173" s="130"/>
      <c r="M173" s="62"/>
    </row>
    <row r="174" s="87" customFormat="true" ht="27" hidden="false" customHeight="true" outlineLevel="0" collapsed="false">
      <c r="A174" s="127"/>
      <c r="B174" s="127"/>
      <c r="C174" s="127"/>
      <c r="D174" s="132"/>
      <c r="E174" s="133"/>
      <c r="F174" s="37" t="s">
        <v>27</v>
      </c>
      <c r="G174" s="38" t="n">
        <f aca="false">G173</f>
        <v>199999.6</v>
      </c>
      <c r="K174" s="130" t="n">
        <f aca="false">G174</f>
        <v>199999.6</v>
      </c>
      <c r="M174" s="82"/>
    </row>
    <row r="175" s="94" customFormat="true" ht="20.25" hidden="false" customHeight="true" outlineLevel="0" collapsed="false">
      <c r="B175" s="131"/>
      <c r="C175" s="131"/>
      <c r="D175" s="132"/>
      <c r="E175" s="133"/>
      <c r="K175" s="134"/>
      <c r="M175" s="62"/>
    </row>
    <row r="176" customFormat="false" ht="30" hidden="false" customHeight="true" outlineLevel="0" collapsed="false">
      <c r="A176" s="63" t="s">
        <v>225</v>
      </c>
      <c r="B176" s="139"/>
      <c r="C176" s="139"/>
      <c r="D176" s="139"/>
      <c r="E176" s="140"/>
      <c r="F176" s="94"/>
      <c r="G176" s="94"/>
      <c r="H176" s="94"/>
      <c r="M176" s="62"/>
    </row>
    <row r="177" s="29" customFormat="true" ht="30" hidden="false" customHeight="true" outlineLevel="0" collapsed="false">
      <c r="A177" s="113" t="s">
        <v>226</v>
      </c>
      <c r="B177" s="141"/>
      <c r="C177" s="141"/>
      <c r="D177" s="141"/>
      <c r="E177" s="142"/>
      <c r="F177" s="143"/>
      <c r="G177" s="143"/>
      <c r="H177" s="143"/>
      <c r="M177" s="62"/>
    </row>
    <row r="178" s="32" customFormat="true" ht="50.25" hidden="false" customHeight="true" outlineLevel="0" collapsed="false">
      <c r="A178" s="68" t="s">
        <v>50</v>
      </c>
      <c r="B178" s="69" t="s">
        <v>75</v>
      </c>
      <c r="C178" s="69" t="s">
        <v>14</v>
      </c>
      <c r="D178" s="70" t="s">
        <v>15</v>
      </c>
      <c r="E178" s="70" t="s">
        <v>227</v>
      </c>
      <c r="F178" s="70" t="s">
        <v>106</v>
      </c>
      <c r="G178" s="70" t="s">
        <v>16</v>
      </c>
    </row>
    <row r="179" s="94" customFormat="true" ht="72" hidden="false" customHeight="false" outlineLevel="0" collapsed="false">
      <c r="A179" s="71" t="n">
        <v>60</v>
      </c>
      <c r="B179" s="45" t="s">
        <v>228</v>
      </c>
      <c r="C179" s="45" t="s">
        <v>229</v>
      </c>
      <c r="D179" s="45" t="s">
        <v>229</v>
      </c>
      <c r="E179" s="73" t="n">
        <v>200000</v>
      </c>
      <c r="F179" s="135"/>
      <c r="G179" s="74" t="n">
        <v>200000</v>
      </c>
    </row>
    <row r="180" s="94" customFormat="true" ht="156" hidden="false" customHeight="true" outlineLevel="0" collapsed="false">
      <c r="A180" s="71" t="n">
        <v>61</v>
      </c>
      <c r="B180" s="45" t="s">
        <v>230</v>
      </c>
      <c r="C180" s="45" t="s">
        <v>231</v>
      </c>
      <c r="D180" s="45" t="s">
        <v>231</v>
      </c>
      <c r="E180" s="73" t="n">
        <v>96721.56</v>
      </c>
      <c r="F180" s="135"/>
      <c r="G180" s="74" t="n">
        <v>96721.56</v>
      </c>
    </row>
    <row r="181" s="94" customFormat="true" ht="100.8" hidden="false" customHeight="false" outlineLevel="0" collapsed="false">
      <c r="A181" s="71" t="n">
        <v>62</v>
      </c>
      <c r="B181" s="45" t="s">
        <v>232</v>
      </c>
      <c r="C181" s="45" t="s">
        <v>233</v>
      </c>
      <c r="D181" s="45" t="s">
        <v>233</v>
      </c>
      <c r="E181" s="73" t="n">
        <v>200000</v>
      </c>
      <c r="F181" s="135"/>
      <c r="G181" s="74" t="n">
        <v>200000</v>
      </c>
    </row>
    <row r="182" s="87" customFormat="true" ht="27" hidden="false" customHeight="true" outlineLevel="0" collapsed="false">
      <c r="B182" s="127"/>
      <c r="C182" s="36"/>
      <c r="D182" s="36"/>
      <c r="E182" s="36"/>
      <c r="F182" s="37" t="s">
        <v>27</v>
      </c>
      <c r="G182" s="38" t="n">
        <f aca="false">SUM(G179:G181)</f>
        <v>496721.56</v>
      </c>
      <c r="K182" s="130" t="n">
        <f aca="false">G182</f>
        <v>496721.56</v>
      </c>
      <c r="M182" s="82"/>
    </row>
    <row r="183" s="87" customFormat="true" ht="20.25" hidden="false" customHeight="true" outlineLevel="0" collapsed="false">
      <c r="B183" s="127"/>
      <c r="C183" s="36"/>
      <c r="D183" s="36"/>
      <c r="E183" s="36"/>
      <c r="K183" s="130"/>
      <c r="M183" s="62"/>
    </row>
    <row r="184" s="29" customFormat="true" ht="30" hidden="false" customHeight="true" outlineLevel="0" collapsed="false">
      <c r="A184" s="113" t="s">
        <v>234</v>
      </c>
      <c r="B184" s="141"/>
      <c r="C184" s="141"/>
      <c r="D184" s="141"/>
      <c r="E184" s="142"/>
      <c r="F184" s="143"/>
      <c r="G184" s="143"/>
      <c r="H184" s="143"/>
      <c r="M184" s="62"/>
    </row>
    <row r="185" s="32" customFormat="true" ht="50.25" hidden="false" customHeight="true" outlineLevel="0" collapsed="false">
      <c r="A185" s="68" t="s">
        <v>50</v>
      </c>
      <c r="B185" s="69" t="s">
        <v>75</v>
      </c>
      <c r="C185" s="69" t="s">
        <v>14</v>
      </c>
      <c r="D185" s="70" t="s">
        <v>15</v>
      </c>
      <c r="E185" s="70" t="s">
        <v>227</v>
      </c>
      <c r="F185" s="70" t="s">
        <v>106</v>
      </c>
      <c r="G185" s="70" t="s">
        <v>16</v>
      </c>
    </row>
    <row r="186" s="94" customFormat="true" ht="43.2" hidden="false" customHeight="false" outlineLevel="0" collapsed="false">
      <c r="A186" s="71" t="n">
        <v>63</v>
      </c>
      <c r="B186" s="45" t="s">
        <v>235</v>
      </c>
      <c r="C186" s="45" t="s">
        <v>236</v>
      </c>
      <c r="D186" s="45" t="s">
        <v>236</v>
      </c>
      <c r="E186" s="73" t="n">
        <v>200000</v>
      </c>
      <c r="F186" s="135"/>
      <c r="G186" s="74" t="n">
        <v>200000</v>
      </c>
    </row>
    <row r="187" s="94" customFormat="true" ht="57.6" hidden="false" customHeight="false" outlineLevel="0" collapsed="false">
      <c r="A187" s="71" t="n">
        <v>64</v>
      </c>
      <c r="B187" s="45" t="s">
        <v>230</v>
      </c>
      <c r="C187" s="45" t="s">
        <v>237</v>
      </c>
      <c r="D187" s="45" t="s">
        <v>237</v>
      </c>
      <c r="E187" s="73" t="n">
        <v>45000</v>
      </c>
      <c r="F187" s="135"/>
      <c r="G187" s="74" t="n">
        <v>45000</v>
      </c>
    </row>
    <row r="188" s="94" customFormat="true" ht="57.6" hidden="false" customHeight="false" outlineLevel="0" collapsed="false">
      <c r="A188" s="71" t="n">
        <v>65</v>
      </c>
      <c r="B188" s="45" t="s">
        <v>238</v>
      </c>
      <c r="C188" s="45" t="s">
        <v>239</v>
      </c>
      <c r="D188" s="45" t="s">
        <v>239</v>
      </c>
      <c r="E188" s="73" t="n">
        <v>200000</v>
      </c>
      <c r="F188" s="135"/>
      <c r="G188" s="74" t="n">
        <v>200000</v>
      </c>
    </row>
    <row r="189" s="94" customFormat="true" ht="28.8" hidden="false" customHeight="false" outlineLevel="0" collapsed="false">
      <c r="A189" s="71" t="n">
        <v>66</v>
      </c>
      <c r="B189" s="45" t="s">
        <v>240</v>
      </c>
      <c r="C189" s="45" t="s">
        <v>241</v>
      </c>
      <c r="D189" s="45" t="s">
        <v>241</v>
      </c>
      <c r="E189" s="73" t="n">
        <v>130000</v>
      </c>
      <c r="F189" s="135"/>
      <c r="G189" s="74" t="n">
        <v>130000</v>
      </c>
      <c r="K189" s="134"/>
      <c r="M189" s="75"/>
    </row>
    <row r="190" s="94" customFormat="true" ht="86.4" hidden="false" customHeight="false" outlineLevel="0" collapsed="false">
      <c r="A190" s="71" t="n">
        <v>67</v>
      </c>
      <c r="B190" s="45" t="s">
        <v>240</v>
      </c>
      <c r="C190" s="45" t="s">
        <v>242</v>
      </c>
      <c r="D190" s="45" t="s">
        <v>242</v>
      </c>
      <c r="E190" s="73" t="n">
        <v>70000</v>
      </c>
      <c r="F190" s="135"/>
      <c r="G190" s="74" t="n">
        <v>70000</v>
      </c>
      <c r="K190" s="134"/>
      <c r="M190" s="75"/>
    </row>
    <row r="191" s="94" customFormat="true" ht="72" hidden="false" customHeight="false" outlineLevel="0" collapsed="false">
      <c r="A191" s="71" t="n">
        <v>68</v>
      </c>
      <c r="B191" s="45" t="s">
        <v>243</v>
      </c>
      <c r="C191" s="45" t="s">
        <v>244</v>
      </c>
      <c r="D191" s="45" t="s">
        <v>244</v>
      </c>
      <c r="E191" s="73" t="n">
        <v>200000</v>
      </c>
      <c r="F191" s="135"/>
      <c r="G191" s="74" t="n">
        <v>200000</v>
      </c>
      <c r="K191" s="134"/>
      <c r="M191" s="75"/>
    </row>
    <row r="192" s="94" customFormat="true" ht="57.6" hidden="false" customHeight="false" outlineLevel="0" collapsed="false">
      <c r="A192" s="71" t="n">
        <v>69</v>
      </c>
      <c r="B192" s="45" t="s">
        <v>245</v>
      </c>
      <c r="C192" s="45" t="s">
        <v>246</v>
      </c>
      <c r="D192" s="45" t="s">
        <v>246</v>
      </c>
      <c r="E192" s="73" t="n">
        <v>200000</v>
      </c>
      <c r="F192" s="135"/>
      <c r="G192" s="74" t="n">
        <v>200000</v>
      </c>
      <c r="K192" s="134"/>
      <c r="M192" s="75"/>
    </row>
    <row r="193" s="87" customFormat="true" ht="27" hidden="false" customHeight="true" outlineLevel="0" collapsed="false">
      <c r="C193" s="36"/>
      <c r="D193" s="36"/>
      <c r="E193" s="36"/>
      <c r="F193" s="37" t="s">
        <v>27</v>
      </c>
      <c r="G193" s="38" t="n">
        <f aca="false">SUM(G186:G192)</f>
        <v>1045000</v>
      </c>
      <c r="K193" s="130" t="n">
        <f aca="false">G193</f>
        <v>1045000</v>
      </c>
      <c r="M193" s="82"/>
    </row>
    <row r="194" s="87" customFormat="true" ht="20.25" hidden="false" customHeight="true" outlineLevel="0" collapsed="false">
      <c r="C194" s="36"/>
      <c r="D194" s="36"/>
      <c r="E194" s="36"/>
      <c r="K194" s="130"/>
      <c r="M194" s="62"/>
    </row>
    <row r="195" s="29" customFormat="true" ht="30" hidden="false" customHeight="true" outlineLevel="0" collapsed="false">
      <c r="A195" s="113" t="s">
        <v>247</v>
      </c>
      <c r="B195" s="141"/>
      <c r="C195" s="141"/>
      <c r="D195" s="141"/>
      <c r="E195" s="142"/>
      <c r="F195" s="143"/>
      <c r="G195" s="143"/>
      <c r="H195" s="143"/>
      <c r="M195" s="62"/>
    </row>
    <row r="196" s="32" customFormat="true" ht="50.25" hidden="false" customHeight="true" outlineLevel="0" collapsed="false">
      <c r="A196" s="68" t="s">
        <v>50</v>
      </c>
      <c r="B196" s="69" t="s">
        <v>75</v>
      </c>
      <c r="C196" s="69" t="s">
        <v>14</v>
      </c>
      <c r="D196" s="70" t="s">
        <v>15</v>
      </c>
      <c r="E196" s="70" t="s">
        <v>227</v>
      </c>
      <c r="F196" s="70" t="s">
        <v>106</v>
      </c>
      <c r="G196" s="70" t="s">
        <v>16</v>
      </c>
    </row>
    <row r="197" s="94" customFormat="true" ht="86.4" hidden="false" customHeight="false" outlineLevel="0" collapsed="false">
      <c r="A197" s="71" t="n">
        <v>70</v>
      </c>
      <c r="B197" s="45" t="s">
        <v>230</v>
      </c>
      <c r="C197" s="45" t="s">
        <v>248</v>
      </c>
      <c r="D197" s="45" t="s">
        <v>248</v>
      </c>
      <c r="E197" s="73" t="n">
        <v>58278.44</v>
      </c>
      <c r="F197" s="135"/>
      <c r="G197" s="74" t="n">
        <v>58278.44</v>
      </c>
    </row>
    <row r="198" s="87" customFormat="true" ht="30" hidden="false" customHeight="true" outlineLevel="0" collapsed="false">
      <c r="C198" s="36"/>
      <c r="D198" s="36"/>
      <c r="E198" s="36"/>
      <c r="F198" s="37" t="s">
        <v>27</v>
      </c>
      <c r="G198" s="38" t="n">
        <f aca="false">G197</f>
        <v>58278.44</v>
      </c>
      <c r="K198" s="130" t="n">
        <f aca="false">G198</f>
        <v>58278.44</v>
      </c>
      <c r="M198" s="82"/>
    </row>
    <row r="199" s="87" customFormat="true" ht="20.25" hidden="false" customHeight="true" outlineLevel="0" collapsed="false">
      <c r="C199" s="36"/>
      <c r="D199" s="36"/>
      <c r="E199" s="36"/>
      <c r="K199" s="130"/>
      <c r="M199" s="62"/>
    </row>
    <row r="200" s="29" customFormat="true" ht="30" hidden="false" customHeight="true" outlineLevel="0" collapsed="false">
      <c r="A200" s="113" t="s">
        <v>249</v>
      </c>
      <c r="B200" s="141"/>
      <c r="C200" s="141"/>
      <c r="D200" s="141"/>
      <c r="E200" s="142"/>
      <c r="F200" s="143"/>
      <c r="G200" s="143"/>
      <c r="H200" s="143"/>
      <c r="M200" s="62"/>
    </row>
    <row r="201" s="32" customFormat="true" ht="50.25" hidden="false" customHeight="true" outlineLevel="0" collapsed="false">
      <c r="A201" s="68" t="s">
        <v>50</v>
      </c>
      <c r="B201" s="69" t="s">
        <v>75</v>
      </c>
      <c r="C201" s="69" t="s">
        <v>14</v>
      </c>
      <c r="D201" s="70" t="s">
        <v>15</v>
      </c>
      <c r="E201" s="70" t="s">
        <v>227</v>
      </c>
      <c r="F201" s="70" t="s">
        <v>106</v>
      </c>
      <c r="G201" s="70" t="s">
        <v>16</v>
      </c>
    </row>
    <row r="202" s="94" customFormat="true" ht="58.5" hidden="false" customHeight="true" outlineLevel="0" collapsed="false">
      <c r="A202" s="71" t="n">
        <v>71</v>
      </c>
      <c r="B202" s="144" t="s">
        <v>250</v>
      </c>
      <c r="C202" s="144" t="s">
        <v>251</v>
      </c>
      <c r="D202" s="45" t="s">
        <v>252</v>
      </c>
      <c r="E202" s="73" t="n">
        <v>59520</v>
      </c>
      <c r="F202" s="135"/>
      <c r="G202" s="74" t="n">
        <v>59520</v>
      </c>
    </row>
    <row r="203" s="94" customFormat="true" ht="30" hidden="false" customHeight="true" outlineLevel="0" collapsed="false">
      <c r="A203" s="71"/>
      <c r="B203" s="144"/>
      <c r="C203" s="144"/>
      <c r="D203" s="45" t="s">
        <v>253</v>
      </c>
      <c r="E203" s="73" t="n">
        <v>34720</v>
      </c>
      <c r="F203" s="135"/>
      <c r="G203" s="74" t="n">
        <v>34720</v>
      </c>
      <c r="K203" s="134"/>
    </row>
    <row r="204" s="87" customFormat="true" ht="27" hidden="false" customHeight="true" outlineLevel="0" collapsed="false">
      <c r="C204" s="36"/>
      <c r="D204" s="36"/>
      <c r="E204" s="36"/>
      <c r="F204" s="37" t="s">
        <v>27</v>
      </c>
      <c r="G204" s="38" t="n">
        <f aca="false">SUM(G202:G203)</f>
        <v>94240</v>
      </c>
      <c r="K204" s="130" t="n">
        <f aca="false">G204</f>
        <v>94240</v>
      </c>
      <c r="M204" s="145"/>
    </row>
    <row r="205" s="87" customFormat="true" ht="20.25" hidden="false" customHeight="true" outlineLevel="0" collapsed="false">
      <c r="C205" s="36"/>
      <c r="D205" s="36"/>
      <c r="E205" s="36"/>
      <c r="K205" s="130"/>
      <c r="M205" s="62"/>
    </row>
    <row r="206" s="29" customFormat="true" ht="30" hidden="false" customHeight="true" outlineLevel="0" collapsed="false">
      <c r="A206" s="113" t="s">
        <v>254</v>
      </c>
      <c r="B206" s="141"/>
      <c r="C206" s="141"/>
      <c r="D206" s="141"/>
      <c r="E206" s="142"/>
      <c r="F206" s="143"/>
      <c r="G206" s="143"/>
      <c r="H206" s="143"/>
      <c r="M206" s="62"/>
    </row>
    <row r="207" s="32" customFormat="true" ht="50.25" hidden="false" customHeight="true" outlineLevel="0" collapsed="false">
      <c r="A207" s="68" t="s">
        <v>50</v>
      </c>
      <c r="B207" s="69" t="s">
        <v>75</v>
      </c>
      <c r="C207" s="69" t="s">
        <v>14</v>
      </c>
      <c r="D207" s="70" t="s">
        <v>15</v>
      </c>
      <c r="E207" s="70" t="s">
        <v>227</v>
      </c>
      <c r="F207" s="70" t="s">
        <v>106</v>
      </c>
      <c r="G207" s="70" t="s">
        <v>16</v>
      </c>
    </row>
    <row r="208" s="94" customFormat="true" ht="129" hidden="false" customHeight="true" outlineLevel="0" collapsed="false">
      <c r="A208" s="71" t="n">
        <v>72</v>
      </c>
      <c r="B208" s="45" t="s">
        <v>255</v>
      </c>
      <c r="C208" s="45" t="s">
        <v>256</v>
      </c>
      <c r="D208" s="45" t="s">
        <v>256</v>
      </c>
      <c r="E208" s="73" t="n">
        <v>193520.34</v>
      </c>
      <c r="F208" s="135"/>
      <c r="G208" s="74" t="n">
        <v>193520.34</v>
      </c>
    </row>
    <row r="209" s="87" customFormat="true" ht="27" hidden="false" customHeight="true" outlineLevel="0" collapsed="false">
      <c r="C209" s="36"/>
      <c r="D209" s="36"/>
      <c r="E209" s="36"/>
      <c r="F209" s="37" t="s">
        <v>27</v>
      </c>
      <c r="G209" s="38" t="n">
        <f aca="false">G208</f>
        <v>193520.34</v>
      </c>
      <c r="K209" s="130" t="n">
        <f aca="false">G209</f>
        <v>193520.34</v>
      </c>
      <c r="M209" s="145"/>
    </row>
    <row r="210" s="87" customFormat="true" ht="20.25" hidden="false" customHeight="true" outlineLevel="0" collapsed="false">
      <c r="C210" s="36"/>
      <c r="D210" s="36"/>
      <c r="E210" s="36"/>
      <c r="K210" s="130"/>
      <c r="M210" s="62"/>
    </row>
    <row r="211" s="29" customFormat="true" ht="30" hidden="false" customHeight="true" outlineLevel="0" collapsed="false">
      <c r="A211" s="113" t="s">
        <v>257</v>
      </c>
      <c r="B211" s="141"/>
      <c r="C211" s="141"/>
      <c r="D211" s="141"/>
      <c r="E211" s="142"/>
      <c r="F211" s="143"/>
      <c r="G211" s="143"/>
      <c r="H211" s="143"/>
      <c r="M211" s="62"/>
    </row>
    <row r="212" s="32" customFormat="true" ht="50.25" hidden="false" customHeight="true" outlineLevel="0" collapsed="false">
      <c r="A212" s="68" t="s">
        <v>50</v>
      </c>
      <c r="B212" s="69" t="s">
        <v>75</v>
      </c>
      <c r="C212" s="69" t="s">
        <v>14</v>
      </c>
      <c r="D212" s="70" t="s">
        <v>15</v>
      </c>
      <c r="E212" s="70" t="s">
        <v>227</v>
      </c>
      <c r="F212" s="70" t="s">
        <v>106</v>
      </c>
      <c r="G212" s="70" t="s">
        <v>16</v>
      </c>
    </row>
    <row r="213" s="32" customFormat="true" ht="171.75" hidden="false" customHeight="true" outlineLevel="0" collapsed="false">
      <c r="A213" s="138" t="n">
        <v>73</v>
      </c>
      <c r="B213" s="45" t="s">
        <v>250</v>
      </c>
      <c r="C213" s="45" t="s">
        <v>258</v>
      </c>
      <c r="D213" s="45"/>
      <c r="E213" s="73" t="n">
        <v>104897.8</v>
      </c>
      <c r="F213" s="135"/>
      <c r="G213" s="74" t="n">
        <v>104897.8</v>
      </c>
    </row>
    <row r="214" s="94" customFormat="true" ht="99.75" hidden="false" customHeight="true" outlineLevel="0" collapsed="false">
      <c r="A214" s="138" t="n">
        <v>74</v>
      </c>
      <c r="B214" s="144" t="s">
        <v>259</v>
      </c>
      <c r="C214" s="144" t="s">
        <v>260</v>
      </c>
      <c r="D214" s="45" t="s">
        <v>261</v>
      </c>
      <c r="E214" s="100" t="n">
        <v>200000</v>
      </c>
      <c r="F214" s="135"/>
      <c r="G214" s="146" t="n">
        <v>200000</v>
      </c>
    </row>
    <row r="215" s="87" customFormat="true" ht="167.25" hidden="false" customHeight="true" outlineLevel="0" collapsed="false">
      <c r="A215" s="138"/>
      <c r="B215" s="144"/>
      <c r="C215" s="144"/>
      <c r="D215" s="45" t="s">
        <v>262</v>
      </c>
      <c r="E215" s="100"/>
      <c r="F215" s="135"/>
      <c r="G215" s="146"/>
      <c r="K215" s="130"/>
    </row>
    <row r="216" s="87" customFormat="true" ht="27" hidden="false" customHeight="true" outlineLevel="0" collapsed="false">
      <c r="C216" s="36"/>
      <c r="D216" s="36"/>
      <c r="E216" s="36"/>
      <c r="F216" s="37" t="s">
        <v>27</v>
      </c>
      <c r="G216" s="38" t="n">
        <f aca="false">SUM(G213:G215)</f>
        <v>304897.8</v>
      </c>
      <c r="K216" s="130" t="n">
        <f aca="false">G216</f>
        <v>304897.8</v>
      </c>
      <c r="M216" s="145"/>
    </row>
    <row r="217" s="87" customFormat="true" ht="20.25" hidden="false" customHeight="true" outlineLevel="0" collapsed="false">
      <c r="C217" s="36"/>
      <c r="D217" s="36"/>
      <c r="E217" s="36"/>
      <c r="K217" s="130"/>
      <c r="M217" s="62"/>
      <c r="O217" s="1"/>
      <c r="P217" s="1"/>
      <c r="Q217" s="1"/>
    </row>
    <row r="218" customFormat="false" ht="46.5" hidden="false" customHeight="true" outlineLevel="0" collapsed="false">
      <c r="A218" s="147" t="s">
        <v>263</v>
      </c>
      <c r="B218" s="147"/>
      <c r="C218" s="147"/>
      <c r="D218" s="147"/>
      <c r="E218" s="147"/>
      <c r="K218" s="92"/>
      <c r="M218" s="62"/>
    </row>
    <row r="219" s="32" customFormat="true" ht="46.8" hidden="false" customHeight="false" outlineLevel="0" collapsed="false">
      <c r="A219" s="70" t="s">
        <v>50</v>
      </c>
      <c r="B219" s="70" t="s">
        <v>91</v>
      </c>
      <c r="C219" s="70" t="s">
        <v>92</v>
      </c>
      <c r="D219" s="70" t="s">
        <v>264</v>
      </c>
      <c r="E219" s="70" t="s">
        <v>16</v>
      </c>
    </row>
    <row r="220" customFormat="false" ht="58.5" hidden="false" customHeight="true" outlineLevel="0" collapsed="false">
      <c r="A220" s="148" t="n">
        <v>75</v>
      </c>
      <c r="B220" s="72" t="s">
        <v>265</v>
      </c>
      <c r="C220" s="72"/>
      <c r="D220" s="73" t="n">
        <v>55000</v>
      </c>
      <c r="E220" s="74" t="n">
        <v>55000</v>
      </c>
      <c r="M220" s="1"/>
    </row>
    <row r="221" s="87" customFormat="true" ht="27" hidden="false" customHeight="true" outlineLevel="0" collapsed="false">
      <c r="A221" s="149"/>
      <c r="B221" s="149"/>
      <c r="D221" s="37" t="s">
        <v>27</v>
      </c>
      <c r="E221" s="38" t="n">
        <f aca="false">SUM(E220:E220)</f>
        <v>55000</v>
      </c>
      <c r="G221" s="149"/>
      <c r="K221" s="129" t="n">
        <f aca="false">E221</f>
        <v>55000</v>
      </c>
      <c r="M221" s="145"/>
    </row>
    <row r="222" s="87" customFormat="true" ht="39.9" hidden="false" customHeight="true" outlineLevel="0" collapsed="false">
      <c r="A222" s="149"/>
      <c r="B222" s="149"/>
      <c r="E222" s="150" t="s">
        <v>266</v>
      </c>
      <c r="F222" s="150"/>
      <c r="G222" s="151" t="n">
        <f aca="false">E70+G79+G86+G92+H116+H127+G139+G144+G152+G162+G169+G174+G182+G193+G198+G204+G209+G216+E221</f>
        <v>7111244.186</v>
      </c>
      <c r="H222" s="151"/>
      <c r="L222" s="87" t="n">
        <f aca="false">SUM(K65:K221)</f>
        <v>7111244.186</v>
      </c>
    </row>
    <row r="223" s="87" customFormat="true" ht="20.25" hidden="false" customHeight="true" outlineLevel="0" collapsed="false">
      <c r="A223" s="149"/>
      <c r="B223" s="149"/>
      <c r="G223" s="149"/>
      <c r="K223" s="32"/>
      <c r="L223" s="32"/>
      <c r="M223" s="39"/>
      <c r="N223" s="32"/>
    </row>
    <row r="224" s="32" customFormat="true" ht="38.1" hidden="false" customHeight="true" outlineLevel="0" collapsed="false">
      <c r="A224" s="14" t="s">
        <v>4</v>
      </c>
      <c r="B224" s="14"/>
      <c r="C224" s="14"/>
      <c r="D224" s="14"/>
      <c r="E224" s="14"/>
      <c r="F224" s="152"/>
      <c r="G224" s="152"/>
      <c r="M224" s="62"/>
    </row>
    <row r="225" s="87" customFormat="true" ht="30" hidden="false" customHeight="true" outlineLevel="0" collapsed="false">
      <c r="A225" s="153" t="s">
        <v>267</v>
      </c>
      <c r="B225" s="153"/>
      <c r="C225" s="153"/>
      <c r="D225" s="153"/>
      <c r="E225" s="153"/>
      <c r="F225" s="152"/>
      <c r="G225" s="152"/>
      <c r="M225" s="62"/>
    </row>
    <row r="226" s="152" customFormat="true" ht="54.75" hidden="false" customHeight="true" outlineLevel="0" collapsed="false">
      <c r="A226" s="154" t="s">
        <v>50</v>
      </c>
      <c r="B226" s="154" t="s">
        <v>75</v>
      </c>
      <c r="C226" s="154" t="s">
        <v>14</v>
      </c>
      <c r="D226" s="154"/>
      <c r="E226" s="154" t="s">
        <v>268</v>
      </c>
      <c r="F226" s="154" t="s">
        <v>269</v>
      </c>
      <c r="G226" s="154" t="s">
        <v>106</v>
      </c>
      <c r="H226" s="154" t="s">
        <v>16</v>
      </c>
    </row>
    <row r="227" s="87" customFormat="true" ht="124.5" hidden="false" customHeight="true" outlineLevel="0" collapsed="false">
      <c r="A227" s="154" t="n">
        <v>1</v>
      </c>
      <c r="B227" s="50" t="s">
        <v>270</v>
      </c>
      <c r="C227" s="50" t="s">
        <v>271</v>
      </c>
      <c r="D227" s="50"/>
      <c r="E227" s="155" t="s">
        <v>272</v>
      </c>
      <c r="F227" s="155" t="n">
        <v>5000</v>
      </c>
      <c r="G227" s="155"/>
      <c r="H227" s="156" t="n">
        <v>5000</v>
      </c>
    </row>
    <row r="228" s="87" customFormat="true" ht="63" hidden="false" customHeight="true" outlineLevel="0" collapsed="false">
      <c r="A228" s="154" t="n">
        <v>2</v>
      </c>
      <c r="B228" s="50"/>
      <c r="C228" s="50" t="s">
        <v>273</v>
      </c>
      <c r="D228" s="50"/>
      <c r="E228" s="155" t="s">
        <v>272</v>
      </c>
      <c r="F228" s="155" t="n">
        <v>15000</v>
      </c>
      <c r="G228" s="155"/>
      <c r="H228" s="156" t="n">
        <v>15000</v>
      </c>
    </row>
    <row r="229" s="87" customFormat="true" ht="96.75" hidden="false" customHeight="true" outlineLevel="0" collapsed="false">
      <c r="A229" s="154" t="n">
        <v>3</v>
      </c>
      <c r="B229" s="45" t="s">
        <v>274</v>
      </c>
      <c r="C229" s="50" t="s">
        <v>275</v>
      </c>
      <c r="D229" s="50"/>
      <c r="E229" s="155" t="s">
        <v>272</v>
      </c>
      <c r="F229" s="155" t="n">
        <v>437759.5</v>
      </c>
      <c r="G229" s="155" t="s">
        <v>276</v>
      </c>
      <c r="H229" s="156" t="n">
        <v>229378.26</v>
      </c>
    </row>
    <row r="230" s="87" customFormat="true" ht="45" hidden="false" customHeight="true" outlineLevel="0" collapsed="false">
      <c r="A230" s="154" t="n">
        <v>4</v>
      </c>
      <c r="B230" s="50" t="s">
        <v>277</v>
      </c>
      <c r="C230" s="50" t="s">
        <v>278</v>
      </c>
      <c r="D230" s="50"/>
      <c r="E230" s="155" t="s">
        <v>279</v>
      </c>
      <c r="F230" s="155" t="n">
        <v>5000</v>
      </c>
      <c r="G230" s="155"/>
      <c r="H230" s="156" t="n">
        <v>5000</v>
      </c>
    </row>
    <row r="231" s="87" customFormat="true" ht="63.75" hidden="false" customHeight="true" outlineLevel="0" collapsed="false">
      <c r="A231" s="154" t="n">
        <v>5</v>
      </c>
      <c r="B231" s="50"/>
      <c r="C231" s="50" t="s">
        <v>280</v>
      </c>
      <c r="D231" s="50"/>
      <c r="E231" s="155" t="s">
        <v>272</v>
      </c>
      <c r="F231" s="155" t="n">
        <v>5000</v>
      </c>
      <c r="G231" s="155"/>
      <c r="H231" s="156" t="n">
        <v>5000</v>
      </c>
    </row>
    <row r="232" s="87" customFormat="true" ht="69.75" hidden="false" customHeight="true" outlineLevel="0" collapsed="false">
      <c r="A232" s="154" t="n">
        <v>6</v>
      </c>
      <c r="B232" s="45" t="s">
        <v>281</v>
      </c>
      <c r="C232" s="50" t="s">
        <v>282</v>
      </c>
      <c r="D232" s="50"/>
      <c r="E232" s="155" t="s">
        <v>283</v>
      </c>
      <c r="F232" s="155" t="n">
        <v>13759.5</v>
      </c>
      <c r="G232" s="155"/>
      <c r="H232" s="156" t="n">
        <v>13759.5</v>
      </c>
    </row>
    <row r="233" s="87" customFormat="true" ht="77.25" hidden="false" customHeight="true" outlineLevel="0" collapsed="false">
      <c r="A233" s="154" t="n">
        <v>7</v>
      </c>
      <c r="B233" s="50" t="s">
        <v>284</v>
      </c>
      <c r="C233" s="50" t="s">
        <v>285</v>
      </c>
      <c r="D233" s="50"/>
      <c r="E233" s="155" t="s">
        <v>283</v>
      </c>
      <c r="F233" s="155" t="n">
        <v>2500</v>
      </c>
      <c r="G233" s="155"/>
      <c r="H233" s="156" t="n">
        <v>2500</v>
      </c>
    </row>
    <row r="234" s="87" customFormat="true" ht="78.75" hidden="false" customHeight="true" outlineLevel="0" collapsed="false">
      <c r="A234" s="154" t="n">
        <v>8</v>
      </c>
      <c r="B234" s="50"/>
      <c r="C234" s="50" t="s">
        <v>286</v>
      </c>
      <c r="D234" s="50"/>
      <c r="E234" s="155" t="s">
        <v>283</v>
      </c>
      <c r="F234" s="155" t="n">
        <v>32700</v>
      </c>
      <c r="G234" s="155"/>
      <c r="H234" s="156" t="n">
        <v>32700</v>
      </c>
    </row>
    <row r="235" s="87" customFormat="true" ht="82.5" hidden="false" customHeight="true" outlineLevel="0" collapsed="false">
      <c r="A235" s="154" t="n">
        <v>9</v>
      </c>
      <c r="B235" s="50"/>
      <c r="C235" s="50" t="s">
        <v>287</v>
      </c>
      <c r="D235" s="50"/>
      <c r="E235" s="155" t="s">
        <v>283</v>
      </c>
      <c r="F235" s="155" t="n">
        <v>7700</v>
      </c>
      <c r="G235" s="155"/>
      <c r="H235" s="156" t="n">
        <v>7700</v>
      </c>
    </row>
    <row r="236" s="87" customFormat="true" ht="83.25" hidden="false" customHeight="true" outlineLevel="0" collapsed="false">
      <c r="A236" s="154" t="n">
        <v>10</v>
      </c>
      <c r="B236" s="50"/>
      <c r="C236" s="50" t="s">
        <v>288</v>
      </c>
      <c r="D236" s="50"/>
      <c r="E236" s="155" t="s">
        <v>283</v>
      </c>
      <c r="F236" s="155" t="n">
        <v>21000</v>
      </c>
      <c r="G236" s="155"/>
      <c r="H236" s="156" t="n">
        <v>21000</v>
      </c>
    </row>
    <row r="237" s="87" customFormat="true" ht="76.5" hidden="false" customHeight="true" outlineLevel="0" collapsed="false">
      <c r="A237" s="154" t="n">
        <v>11</v>
      </c>
      <c r="B237" s="45" t="s">
        <v>289</v>
      </c>
      <c r="C237" s="50" t="s">
        <v>290</v>
      </c>
      <c r="D237" s="50"/>
      <c r="E237" s="155" t="s">
        <v>283</v>
      </c>
      <c r="F237" s="155" t="n">
        <v>54581</v>
      </c>
      <c r="G237" s="155"/>
      <c r="H237" s="156" t="n">
        <v>54581</v>
      </c>
    </row>
    <row r="238" s="32" customFormat="true" ht="27" hidden="false" customHeight="true" outlineLevel="0" collapsed="false">
      <c r="A238" s="157"/>
      <c r="B238" s="157"/>
      <c r="C238" s="157"/>
      <c r="E238" s="87"/>
      <c r="F238" s="87"/>
      <c r="G238" s="37" t="s">
        <v>27</v>
      </c>
      <c r="H238" s="38" t="n">
        <f aca="false">SUM(H227:H237)</f>
        <v>391618.76</v>
      </c>
      <c r="I238" s="39"/>
      <c r="K238" s="39" t="n">
        <f aca="false">H238</f>
        <v>391618.76</v>
      </c>
    </row>
    <row r="239" s="11" customFormat="true" ht="20.25" hidden="false" customHeight="true" outlineLevel="0" collapsed="false">
      <c r="A239" s="158"/>
      <c r="B239" s="158"/>
      <c r="C239" s="158"/>
      <c r="E239" s="159"/>
      <c r="F239" s="159"/>
      <c r="G239" s="160"/>
      <c r="H239" s="160"/>
      <c r="I239" s="160"/>
      <c r="L239" s="161"/>
    </row>
    <row r="240" s="164" customFormat="true" ht="27.75" hidden="false" customHeight="true" outlineLevel="0" collapsed="false">
      <c r="A240" s="153" t="s">
        <v>291</v>
      </c>
      <c r="B240" s="153"/>
      <c r="C240" s="153"/>
      <c r="D240" s="153"/>
      <c r="E240" s="153"/>
      <c r="F240" s="162"/>
      <c r="G240" s="163"/>
      <c r="H240" s="163"/>
      <c r="I240" s="163"/>
      <c r="L240" s="163"/>
    </row>
    <row r="241" customFormat="false" ht="30" hidden="false" customHeight="true" outlineLevel="0" collapsed="false">
      <c r="A241" s="165" t="s">
        <v>292</v>
      </c>
      <c r="B241" s="165"/>
      <c r="C241" s="165"/>
      <c r="D241" s="165"/>
      <c r="E241" s="165"/>
      <c r="G241" s="160"/>
      <c r="M241" s="1"/>
      <c r="N241" s="2"/>
    </row>
    <row r="242" customFormat="false" ht="51" hidden="false" customHeight="true" outlineLevel="0" collapsed="false">
      <c r="A242" s="154" t="s">
        <v>50</v>
      </c>
      <c r="B242" s="154" t="s">
        <v>293</v>
      </c>
      <c r="C242" s="154"/>
      <c r="D242" s="154" t="s">
        <v>294</v>
      </c>
      <c r="E242" s="154" t="s">
        <v>106</v>
      </c>
      <c r="F242" s="154" t="s">
        <v>16</v>
      </c>
    </row>
    <row r="243" customFormat="false" ht="32.25" hidden="false" customHeight="true" outlineLevel="0" collapsed="false">
      <c r="A243" s="154" t="n">
        <v>12</v>
      </c>
      <c r="B243" s="166" t="s">
        <v>295</v>
      </c>
      <c r="C243" s="166"/>
      <c r="D243" s="167" t="n">
        <v>10000</v>
      </c>
      <c r="E243" s="167" t="n">
        <v>9957.37</v>
      </c>
      <c r="F243" s="156" t="n">
        <v>9957.37</v>
      </c>
    </row>
    <row r="244" customFormat="false" ht="32.25" hidden="false" customHeight="true" outlineLevel="0" collapsed="false">
      <c r="A244" s="154" t="n">
        <v>13</v>
      </c>
      <c r="B244" s="168" t="s">
        <v>216</v>
      </c>
      <c r="C244" s="168"/>
      <c r="D244" s="167" t="n">
        <v>10000</v>
      </c>
      <c r="E244" s="167" t="n">
        <v>9751.36</v>
      </c>
      <c r="F244" s="156" t="n">
        <v>9751.36</v>
      </c>
    </row>
    <row r="245" customFormat="false" ht="32.25" hidden="false" customHeight="true" outlineLevel="0" collapsed="false">
      <c r="A245" s="154" t="n">
        <v>14</v>
      </c>
      <c r="B245" s="166" t="s">
        <v>296</v>
      </c>
      <c r="C245" s="166"/>
      <c r="D245" s="167" t="n">
        <v>10000</v>
      </c>
      <c r="E245" s="167" t="n">
        <v>9711.2</v>
      </c>
      <c r="F245" s="156" t="n">
        <v>9711.2</v>
      </c>
    </row>
    <row r="246" customFormat="false" ht="32.25" hidden="false" customHeight="true" outlineLevel="0" collapsed="false">
      <c r="A246" s="154" t="n">
        <v>15</v>
      </c>
      <c r="B246" s="168" t="s">
        <v>297</v>
      </c>
      <c r="C246" s="168"/>
      <c r="D246" s="167" t="n">
        <v>10000</v>
      </c>
      <c r="E246" s="167" t="n">
        <v>8255.2</v>
      </c>
      <c r="F246" s="156" t="n">
        <v>8255.2</v>
      </c>
    </row>
    <row r="247" customFormat="false" ht="32.25" hidden="false" customHeight="true" outlineLevel="0" collapsed="false">
      <c r="A247" s="154" t="n">
        <v>16</v>
      </c>
      <c r="B247" s="168" t="s">
        <v>298</v>
      </c>
      <c r="C247" s="168"/>
      <c r="D247" s="167" t="n">
        <v>10000</v>
      </c>
      <c r="E247" s="167" t="n">
        <v>9994.4</v>
      </c>
      <c r="F247" s="156" t="n">
        <v>9994.4</v>
      </c>
    </row>
    <row r="248" customFormat="false" ht="32.25" hidden="false" customHeight="true" outlineLevel="0" collapsed="false">
      <c r="A248" s="154" t="n">
        <v>17</v>
      </c>
      <c r="B248" s="168" t="s">
        <v>299</v>
      </c>
      <c r="C248" s="168"/>
      <c r="D248" s="167" t="n">
        <v>10000</v>
      </c>
      <c r="E248" s="167" t="n">
        <v>9150.38</v>
      </c>
      <c r="F248" s="156" t="n">
        <v>9150.38</v>
      </c>
    </row>
    <row r="249" s="32" customFormat="true" ht="27" hidden="false" customHeight="true" outlineLevel="0" collapsed="false">
      <c r="E249" s="37" t="s">
        <v>300</v>
      </c>
      <c r="F249" s="38" t="n">
        <f aca="false">SUM(F242:F248)</f>
        <v>56819.91</v>
      </c>
      <c r="K249" s="39" t="n">
        <f aca="false">F249</f>
        <v>56819.91</v>
      </c>
      <c r="M249" s="169"/>
    </row>
    <row r="250" customFormat="false" ht="54" hidden="false" customHeight="true" outlineLevel="0" collapsed="false">
      <c r="A250" s="154" t="n">
        <v>18</v>
      </c>
      <c r="B250" s="50" t="s">
        <v>301</v>
      </c>
      <c r="C250" s="50"/>
      <c r="D250" s="167" t="n">
        <v>20000</v>
      </c>
      <c r="F250" s="156" t="n">
        <v>20000</v>
      </c>
      <c r="M250" s="1"/>
      <c r="N250" s="2"/>
    </row>
    <row r="251" s="32" customFormat="true" ht="27" hidden="false" customHeight="true" outlineLevel="0" collapsed="false">
      <c r="E251" s="37" t="s">
        <v>27</v>
      </c>
      <c r="F251" s="38" t="n">
        <f aca="false">F250</f>
        <v>20000</v>
      </c>
      <c r="K251" s="39" t="n">
        <f aca="false">F251</f>
        <v>20000</v>
      </c>
      <c r="N251" s="169"/>
    </row>
    <row r="252" s="11" customFormat="true" ht="20.25" hidden="false" customHeight="true" outlineLevel="0" collapsed="false">
      <c r="A252" s="1"/>
      <c r="B252" s="1"/>
      <c r="C252" s="1"/>
      <c r="D252" s="1"/>
      <c r="E252" s="1"/>
      <c r="F252" s="159"/>
      <c r="G252" s="160"/>
      <c r="H252" s="160"/>
      <c r="I252" s="160"/>
      <c r="L252" s="161"/>
    </row>
    <row r="253" s="162" customFormat="true" ht="30" hidden="false" customHeight="true" outlineLevel="0" collapsed="false">
      <c r="A253" s="153" t="s">
        <v>302</v>
      </c>
      <c r="B253" s="153"/>
      <c r="C253" s="153"/>
      <c r="D253" s="153"/>
      <c r="E253" s="153"/>
      <c r="F253" s="170"/>
      <c r="G253" s="170"/>
      <c r="M253" s="171"/>
    </row>
    <row r="254" s="152" customFormat="true" ht="54.75" hidden="false" customHeight="true" outlineLevel="0" collapsed="false">
      <c r="A254" s="154" t="s">
        <v>50</v>
      </c>
      <c r="B254" s="154" t="s">
        <v>75</v>
      </c>
      <c r="C254" s="154" t="s">
        <v>14</v>
      </c>
      <c r="D254" s="154"/>
      <c r="E254" s="154"/>
      <c r="F254" s="154" t="s">
        <v>16</v>
      </c>
    </row>
    <row r="255" customFormat="false" ht="49.5" hidden="false" customHeight="true" outlineLevel="0" collapsed="false">
      <c r="A255" s="154" t="n">
        <v>19</v>
      </c>
      <c r="B255" s="172" t="s">
        <v>303</v>
      </c>
      <c r="C255" s="173" t="s">
        <v>304</v>
      </c>
      <c r="D255" s="173"/>
      <c r="E255" s="173"/>
      <c r="F255" s="156" t="n">
        <v>130000</v>
      </c>
      <c r="M255" s="1"/>
      <c r="O255" s="2"/>
    </row>
    <row r="256" customFormat="false" ht="46.5" hidden="false" customHeight="true" outlineLevel="0" collapsed="false">
      <c r="A256" s="154" t="n">
        <v>20</v>
      </c>
      <c r="B256" s="172" t="s">
        <v>305</v>
      </c>
      <c r="C256" s="174" t="s">
        <v>306</v>
      </c>
      <c r="D256" s="174"/>
      <c r="E256" s="174"/>
      <c r="F256" s="156" t="n">
        <v>10000</v>
      </c>
      <c r="M256" s="1"/>
      <c r="O256" s="2"/>
    </row>
    <row r="257" customFormat="false" ht="81" hidden="false" customHeight="true" outlineLevel="0" collapsed="false">
      <c r="A257" s="154" t="n">
        <v>21</v>
      </c>
      <c r="B257" s="172" t="s">
        <v>307</v>
      </c>
      <c r="C257" s="174" t="s">
        <v>308</v>
      </c>
      <c r="D257" s="174"/>
      <c r="E257" s="174"/>
      <c r="F257" s="156" t="n">
        <v>1860</v>
      </c>
      <c r="M257" s="1"/>
      <c r="O257" s="2"/>
    </row>
    <row r="258" s="32" customFormat="true" ht="27" hidden="false" customHeight="true" outlineLevel="0" collapsed="false">
      <c r="A258" s="39"/>
      <c r="B258" s="39"/>
      <c r="C258" s="39"/>
      <c r="D258" s="39"/>
      <c r="E258" s="37" t="s">
        <v>27</v>
      </c>
      <c r="F258" s="38" t="n">
        <f aca="false">SUM(F255:F257)</f>
        <v>141860</v>
      </c>
      <c r="G258" s="39"/>
      <c r="H258" s="39"/>
      <c r="I258" s="39"/>
      <c r="J258" s="39"/>
      <c r="K258" s="39" t="n">
        <f aca="false">F258</f>
        <v>141860</v>
      </c>
      <c r="M258" s="39"/>
    </row>
    <row r="259" s="11" customFormat="true" ht="66" hidden="false" customHeight="true" outlineLevel="0" collapsed="false">
      <c r="A259" s="160"/>
      <c r="B259" s="160"/>
      <c r="C259" s="160"/>
      <c r="D259" s="160"/>
      <c r="E259" s="175" t="s">
        <v>309</v>
      </c>
      <c r="F259" s="175"/>
      <c r="G259" s="176" t="n">
        <f aca="false">H238+F249+F251+F258</f>
        <v>610298.67</v>
      </c>
      <c r="H259" s="176"/>
      <c r="I259" s="160"/>
      <c r="L259" s="39" t="n">
        <f aca="false">SUM(K226:K258)</f>
        <v>610298.67</v>
      </c>
    </row>
    <row r="260" s="11" customFormat="true" ht="20.25" hidden="false" customHeight="true" outlineLevel="0" collapsed="false">
      <c r="A260" s="160"/>
      <c r="B260" s="160"/>
      <c r="C260" s="160"/>
      <c r="D260" s="160"/>
      <c r="E260" s="39"/>
      <c r="F260" s="39"/>
      <c r="G260" s="39"/>
      <c r="H260" s="39"/>
      <c r="I260" s="160"/>
      <c r="L260" s="161"/>
    </row>
    <row r="261" s="32" customFormat="true" ht="38.1" hidden="false" customHeight="true" outlineLevel="0" collapsed="false">
      <c r="A261" s="16" t="s">
        <v>5</v>
      </c>
      <c r="B261" s="16"/>
      <c r="C261" s="16"/>
      <c r="D261" s="16"/>
      <c r="E261" s="16"/>
      <c r="F261" s="152"/>
      <c r="G261" s="152"/>
      <c r="M261" s="62"/>
    </row>
    <row r="262" s="162" customFormat="true" ht="30" hidden="false" customHeight="true" outlineLevel="0" collapsed="false">
      <c r="A262" s="177" t="s">
        <v>310</v>
      </c>
      <c r="B262" s="177"/>
      <c r="C262" s="177"/>
      <c r="D262" s="177"/>
      <c r="E262" s="177"/>
      <c r="F262" s="170"/>
      <c r="G262" s="170"/>
      <c r="M262" s="171"/>
    </row>
    <row r="263" s="11" customFormat="true" ht="60" hidden="false" customHeight="true" outlineLevel="0" collapsed="false">
      <c r="A263" s="178" t="s">
        <v>311</v>
      </c>
      <c r="B263" s="178"/>
      <c r="C263" s="178"/>
      <c r="D263" s="178"/>
      <c r="E263" s="178"/>
      <c r="F263" s="152"/>
      <c r="G263" s="152"/>
      <c r="H263" s="160"/>
      <c r="I263" s="160"/>
      <c r="L263" s="161"/>
    </row>
    <row r="264" s="11" customFormat="true" ht="53.25" hidden="false" customHeight="true" outlineLevel="0" collapsed="false">
      <c r="A264" s="179" t="s">
        <v>50</v>
      </c>
      <c r="B264" s="179" t="s">
        <v>75</v>
      </c>
      <c r="C264" s="179"/>
      <c r="D264" s="179" t="s">
        <v>294</v>
      </c>
      <c r="E264" s="179" t="s">
        <v>106</v>
      </c>
      <c r="F264" s="179" t="s">
        <v>16</v>
      </c>
      <c r="G264" s="160"/>
      <c r="H264" s="160"/>
      <c r="K264" s="161"/>
    </row>
    <row r="265" s="11" customFormat="true" ht="27.75" hidden="false" customHeight="true" outlineLevel="0" collapsed="false">
      <c r="A265" s="180" t="n">
        <v>1</v>
      </c>
      <c r="B265" s="166" t="s">
        <v>312</v>
      </c>
      <c r="C265" s="166"/>
      <c r="D265" s="73" t="n">
        <v>80000</v>
      </c>
      <c r="E265" s="73"/>
      <c r="F265" s="181" t="n">
        <v>80000</v>
      </c>
      <c r="G265" s="160"/>
      <c r="H265" s="160"/>
      <c r="K265" s="161"/>
    </row>
    <row r="266" s="11" customFormat="true" ht="27.75" hidden="false" customHeight="true" outlineLevel="0" collapsed="false">
      <c r="A266" s="180" t="n">
        <v>2</v>
      </c>
      <c r="B266" s="168" t="s">
        <v>313</v>
      </c>
      <c r="C266" s="168"/>
      <c r="D266" s="73" t="n">
        <v>35000</v>
      </c>
      <c r="E266" s="73"/>
      <c r="F266" s="181" t="n">
        <v>35000</v>
      </c>
      <c r="G266" s="160"/>
      <c r="H266" s="160"/>
      <c r="K266" s="161"/>
    </row>
    <row r="267" s="11" customFormat="true" ht="27.75" hidden="false" customHeight="true" outlineLevel="0" collapsed="false">
      <c r="A267" s="180" t="n">
        <v>3</v>
      </c>
      <c r="B267" s="166" t="s">
        <v>314</v>
      </c>
      <c r="C267" s="166"/>
      <c r="D267" s="73" t="n">
        <v>35000</v>
      </c>
      <c r="E267" s="73"/>
      <c r="F267" s="181" t="n">
        <v>35000</v>
      </c>
      <c r="G267" s="160"/>
      <c r="H267" s="160"/>
      <c r="K267" s="161"/>
    </row>
    <row r="268" s="11" customFormat="true" ht="27.75" hidden="false" customHeight="true" outlineLevel="0" collapsed="false">
      <c r="A268" s="180" t="n">
        <v>4</v>
      </c>
      <c r="B268" s="168" t="s">
        <v>315</v>
      </c>
      <c r="C268" s="168"/>
      <c r="D268" s="73" t="n">
        <v>35000</v>
      </c>
      <c r="E268" s="73"/>
      <c r="F268" s="181" t="n">
        <v>35000</v>
      </c>
      <c r="G268" s="160"/>
      <c r="H268" s="160"/>
      <c r="K268" s="161"/>
    </row>
    <row r="269" s="11" customFormat="true" ht="27.75" hidden="false" customHeight="true" outlineLevel="0" collapsed="false">
      <c r="A269" s="180" t="n">
        <v>5</v>
      </c>
      <c r="B269" s="168" t="s">
        <v>316</v>
      </c>
      <c r="C269" s="168"/>
      <c r="D269" s="73" t="n">
        <v>35000</v>
      </c>
      <c r="E269" s="73"/>
      <c r="F269" s="181" t="n">
        <v>35000</v>
      </c>
      <c r="G269" s="160"/>
      <c r="H269" s="160"/>
      <c r="K269" s="161"/>
    </row>
    <row r="270" s="11" customFormat="true" ht="27.75" hidden="false" customHeight="true" outlineLevel="0" collapsed="false">
      <c r="A270" s="180" t="n">
        <v>6</v>
      </c>
      <c r="B270" s="168" t="s">
        <v>317</v>
      </c>
      <c r="C270" s="168"/>
      <c r="D270" s="73" t="n">
        <v>30000</v>
      </c>
      <c r="E270" s="73"/>
      <c r="F270" s="181" t="n">
        <v>30000</v>
      </c>
      <c r="G270" s="160"/>
      <c r="H270" s="160"/>
      <c r="K270" s="161"/>
    </row>
    <row r="271" s="11" customFormat="true" ht="27.75" hidden="false" customHeight="true" outlineLevel="0" collapsed="false">
      <c r="A271" s="180" t="n">
        <v>7</v>
      </c>
      <c r="B271" s="166" t="s">
        <v>318</v>
      </c>
      <c r="C271" s="166"/>
      <c r="D271" s="73" t="n">
        <v>25000</v>
      </c>
      <c r="E271" s="73"/>
      <c r="F271" s="181" t="n">
        <v>25000</v>
      </c>
      <c r="G271" s="160"/>
      <c r="H271" s="160"/>
      <c r="K271" s="161"/>
    </row>
    <row r="272" s="11" customFormat="true" ht="27.75" hidden="false" customHeight="true" outlineLevel="0" collapsed="false">
      <c r="A272" s="180" t="n">
        <v>8</v>
      </c>
      <c r="B272" s="168" t="s">
        <v>319</v>
      </c>
      <c r="C272" s="168"/>
      <c r="D272" s="73" t="n">
        <v>25000</v>
      </c>
      <c r="E272" s="73"/>
      <c r="F272" s="181" t="n">
        <v>25000</v>
      </c>
      <c r="G272" s="160"/>
      <c r="H272" s="160"/>
      <c r="K272" s="161"/>
    </row>
    <row r="273" s="11" customFormat="true" ht="27.75" hidden="false" customHeight="true" outlineLevel="0" collapsed="false">
      <c r="A273" s="180" t="n">
        <v>9</v>
      </c>
      <c r="B273" s="168" t="s">
        <v>320</v>
      </c>
      <c r="C273" s="168"/>
      <c r="D273" s="73" t="n">
        <v>25000</v>
      </c>
      <c r="E273" s="73"/>
      <c r="F273" s="181" t="n">
        <v>25000</v>
      </c>
      <c r="G273" s="160"/>
      <c r="H273" s="160"/>
      <c r="K273" s="161"/>
    </row>
    <row r="274" s="11" customFormat="true" ht="27.75" hidden="false" customHeight="true" outlineLevel="0" collapsed="false">
      <c r="A274" s="180" t="n">
        <v>10</v>
      </c>
      <c r="B274" s="168" t="s">
        <v>321</v>
      </c>
      <c r="C274" s="168"/>
      <c r="D274" s="73" t="n">
        <v>25000</v>
      </c>
      <c r="E274" s="73"/>
      <c r="F274" s="181" t="n">
        <v>25000</v>
      </c>
      <c r="G274" s="160"/>
      <c r="H274" s="160"/>
      <c r="K274" s="161"/>
    </row>
    <row r="275" s="11" customFormat="true" ht="27.75" hidden="false" customHeight="true" outlineLevel="0" collapsed="false">
      <c r="A275" s="180" t="n">
        <v>11</v>
      </c>
      <c r="B275" s="168" t="s">
        <v>322</v>
      </c>
      <c r="C275" s="168"/>
      <c r="D275" s="73" t="n">
        <v>25000</v>
      </c>
      <c r="E275" s="73"/>
      <c r="F275" s="181" t="n">
        <v>25000</v>
      </c>
      <c r="G275" s="160"/>
      <c r="H275" s="160"/>
      <c r="K275" s="161"/>
    </row>
    <row r="276" s="11" customFormat="true" ht="27.75" hidden="false" customHeight="true" outlineLevel="0" collapsed="false">
      <c r="A276" s="180" t="n">
        <v>12</v>
      </c>
      <c r="B276" s="166" t="s">
        <v>323</v>
      </c>
      <c r="C276" s="166"/>
      <c r="D276" s="73" t="n">
        <v>25000</v>
      </c>
      <c r="E276" s="73"/>
      <c r="F276" s="181" t="n">
        <v>25000</v>
      </c>
      <c r="G276" s="160"/>
      <c r="H276" s="160"/>
      <c r="K276" s="161"/>
    </row>
    <row r="277" s="32" customFormat="true" ht="27" hidden="false" customHeight="true" outlineLevel="0" collapsed="false">
      <c r="A277" s="182"/>
      <c r="B277" s="183"/>
      <c r="C277" s="183"/>
      <c r="E277" s="37" t="s">
        <v>27</v>
      </c>
      <c r="F277" s="38" t="n">
        <f aca="false">SUM(F265:F276)</f>
        <v>400000</v>
      </c>
      <c r="G277" s="39"/>
      <c r="H277" s="39"/>
      <c r="K277" s="39" t="n">
        <f aca="false">F277</f>
        <v>400000</v>
      </c>
    </row>
    <row r="278" customFormat="false" ht="66.75" hidden="false" customHeight="true" outlineLevel="0" collapsed="false">
      <c r="A278" s="32"/>
      <c r="B278" s="87"/>
      <c r="C278" s="32"/>
      <c r="D278" s="32"/>
      <c r="E278" s="184" t="s">
        <v>324</v>
      </c>
      <c r="F278" s="184"/>
      <c r="G278" s="185" t="n">
        <f aca="false">F277</f>
        <v>400000</v>
      </c>
      <c r="H278" s="185"/>
      <c r="L278" s="1" t="n">
        <f aca="false">SUM(K263:K277)</f>
        <v>400000</v>
      </c>
      <c r="M278" s="62"/>
      <c r="N278" s="32"/>
      <c r="O278" s="32"/>
    </row>
    <row r="279" customFormat="false" ht="20.25" hidden="false" customHeight="true" outlineLevel="0" collapsed="false">
      <c r="A279" s="32"/>
      <c r="B279" s="87"/>
      <c r="C279" s="32"/>
      <c r="D279" s="32"/>
      <c r="E279" s="11"/>
      <c r="H279" s="160"/>
      <c r="M279" s="62"/>
      <c r="N279" s="32"/>
      <c r="O279" s="32"/>
    </row>
    <row r="280" s="32" customFormat="true" ht="38.1" hidden="false" customHeight="true" outlineLevel="0" collapsed="false">
      <c r="A280" s="186" t="s">
        <v>6</v>
      </c>
      <c r="B280" s="186"/>
      <c r="C280" s="186"/>
      <c r="D280" s="186"/>
      <c r="E280" s="186"/>
      <c r="F280" s="1"/>
      <c r="G280" s="11"/>
      <c r="H280" s="84"/>
      <c r="M280" s="62"/>
    </row>
    <row r="281" s="164" customFormat="true" ht="57.75" hidden="false" customHeight="true" outlineLevel="0" collapsed="false">
      <c r="A281" s="187" t="s">
        <v>325</v>
      </c>
      <c r="B281" s="187"/>
      <c r="C281" s="187"/>
      <c r="D281" s="187"/>
      <c r="E281" s="187"/>
      <c r="M281" s="171"/>
    </row>
    <row r="282" s="32" customFormat="true" ht="48.75" hidden="false" customHeight="true" outlineLevel="0" collapsed="false">
      <c r="A282" s="188" t="s">
        <v>50</v>
      </c>
      <c r="B282" s="189" t="s">
        <v>326</v>
      </c>
      <c r="C282" s="189"/>
      <c r="D282" s="189" t="s">
        <v>327</v>
      </c>
      <c r="E282" s="188" t="s">
        <v>328</v>
      </c>
      <c r="F282" s="188" t="s">
        <v>106</v>
      </c>
      <c r="G282" s="188" t="s">
        <v>16</v>
      </c>
      <c r="H282" s="190"/>
    </row>
    <row r="283" s="94" customFormat="true" ht="53.25" hidden="false" customHeight="true" outlineLevel="0" collapsed="false">
      <c r="A283" s="191" t="n">
        <v>1</v>
      </c>
      <c r="B283" s="192" t="s">
        <v>329</v>
      </c>
      <c r="C283" s="192"/>
      <c r="D283" s="47" t="s">
        <v>330</v>
      </c>
      <c r="E283" s="73" t="n">
        <v>30000</v>
      </c>
      <c r="F283" s="73"/>
      <c r="G283" s="193" t="n">
        <v>30000</v>
      </c>
      <c r="H283" s="1"/>
      <c r="L283" s="1"/>
    </row>
    <row r="284" s="94" customFormat="true" ht="40.5" hidden="false" customHeight="true" outlineLevel="0" collapsed="false">
      <c r="A284" s="191" t="n">
        <v>2</v>
      </c>
      <c r="B284" s="192" t="s">
        <v>331</v>
      </c>
      <c r="C284" s="192"/>
      <c r="D284" s="47" t="s">
        <v>330</v>
      </c>
      <c r="E284" s="73" t="n">
        <v>20541</v>
      </c>
      <c r="F284" s="100"/>
      <c r="G284" s="193" t="n">
        <v>20541</v>
      </c>
      <c r="L284" s="1"/>
    </row>
    <row r="285" customFormat="false" ht="47.25" hidden="false" customHeight="true" outlineLevel="0" collapsed="false">
      <c r="A285" s="191" t="n">
        <v>3</v>
      </c>
      <c r="B285" s="192" t="s">
        <v>332</v>
      </c>
      <c r="C285" s="192"/>
      <c r="D285" s="47" t="s">
        <v>330</v>
      </c>
      <c r="E285" s="73"/>
      <c r="F285" s="100"/>
      <c r="G285" s="193"/>
      <c r="H285" s="94"/>
      <c r="M285" s="1"/>
    </row>
    <row r="286" s="87" customFormat="true" ht="27" hidden="false" customHeight="true" outlineLevel="0" collapsed="false">
      <c r="A286" s="76"/>
      <c r="B286" s="183"/>
      <c r="C286" s="183"/>
      <c r="D286" s="194"/>
      <c r="E286" s="195"/>
      <c r="F286" s="37" t="s">
        <v>27</v>
      </c>
      <c r="G286" s="38" t="n">
        <f aca="false">SUM(G283:G285)</f>
        <v>50541</v>
      </c>
      <c r="H286" s="32"/>
      <c r="K286" s="145" t="n">
        <f aca="false">G286</f>
        <v>50541</v>
      </c>
    </row>
    <row r="287" customFormat="false" ht="20.25" hidden="false" customHeight="true" outlineLevel="0" collapsed="false">
      <c r="B287" s="125"/>
      <c r="D287" s="125"/>
      <c r="E287" s="84"/>
      <c r="F287" s="84"/>
      <c r="G287" s="84"/>
      <c r="H287" s="196"/>
      <c r="L287" s="162"/>
      <c r="M287" s="62"/>
    </row>
    <row r="288" s="162" customFormat="true" ht="69" hidden="false" customHeight="true" outlineLevel="0" collapsed="false">
      <c r="A288" s="187" t="s">
        <v>333</v>
      </c>
      <c r="B288" s="187"/>
      <c r="C288" s="187"/>
      <c r="D288" s="187"/>
      <c r="E288" s="187"/>
      <c r="L288" s="164"/>
      <c r="M288" s="171"/>
    </row>
    <row r="289" s="162" customFormat="true" ht="75.75" hidden="false" customHeight="true" outlineLevel="0" collapsed="false">
      <c r="A289" s="189" t="s">
        <v>50</v>
      </c>
      <c r="B289" s="189" t="s">
        <v>334</v>
      </c>
      <c r="C289" s="189"/>
      <c r="D289" s="189" t="s">
        <v>335</v>
      </c>
      <c r="E289" s="188" t="s">
        <v>328</v>
      </c>
      <c r="F289" s="189" t="s">
        <v>336</v>
      </c>
      <c r="G289" s="189" t="s">
        <v>106</v>
      </c>
      <c r="H289" s="188" t="s">
        <v>16</v>
      </c>
    </row>
    <row r="290" s="94" customFormat="true" ht="100.5" hidden="false" customHeight="true" outlineLevel="0" collapsed="false">
      <c r="A290" s="191" t="n">
        <v>4</v>
      </c>
      <c r="B290" s="192" t="s">
        <v>337</v>
      </c>
      <c r="C290" s="192"/>
      <c r="D290" s="45" t="s">
        <v>338</v>
      </c>
      <c r="E290" s="73" t="n">
        <v>31558</v>
      </c>
      <c r="F290" s="98" t="s">
        <v>339</v>
      </c>
      <c r="G290" s="98"/>
      <c r="H290" s="197" t="n">
        <v>31558</v>
      </c>
      <c r="L290" s="1"/>
    </row>
    <row r="291" s="94" customFormat="true" ht="69.75" hidden="false" customHeight="true" outlineLevel="0" collapsed="false">
      <c r="A291" s="191" t="n">
        <v>5</v>
      </c>
      <c r="B291" s="192" t="s">
        <v>340</v>
      </c>
      <c r="C291" s="192"/>
      <c r="D291" s="192" t="s">
        <v>341</v>
      </c>
      <c r="E291" s="73" t="n">
        <v>73000</v>
      </c>
      <c r="F291" s="73"/>
      <c r="G291" s="73"/>
      <c r="H291" s="193" t="n">
        <v>73000</v>
      </c>
    </row>
    <row r="292" s="94" customFormat="true" ht="53.25" hidden="false" customHeight="true" outlineLevel="0" collapsed="false">
      <c r="A292" s="191" t="n">
        <v>6</v>
      </c>
      <c r="B292" s="192" t="s">
        <v>342</v>
      </c>
      <c r="C292" s="192"/>
      <c r="D292" s="192" t="s">
        <v>343</v>
      </c>
      <c r="E292" s="73" t="n">
        <v>300000</v>
      </c>
      <c r="F292" s="73"/>
      <c r="G292" s="73"/>
      <c r="H292" s="193" t="n">
        <v>300000</v>
      </c>
      <c r="I292" s="198"/>
    </row>
    <row r="293" s="94" customFormat="true" ht="85.5" hidden="false" customHeight="true" outlineLevel="0" collapsed="false">
      <c r="A293" s="191" t="n">
        <v>7</v>
      </c>
      <c r="B293" s="192" t="s">
        <v>344</v>
      </c>
      <c r="C293" s="192"/>
      <c r="D293" s="192" t="s">
        <v>345</v>
      </c>
      <c r="E293" s="73" t="n">
        <v>6000</v>
      </c>
      <c r="F293" s="98" t="s">
        <v>346</v>
      </c>
      <c r="G293" s="98"/>
      <c r="H293" s="197" t="n">
        <v>6000</v>
      </c>
    </row>
    <row r="294" s="94" customFormat="true" ht="66" hidden="false" customHeight="true" outlineLevel="0" collapsed="false">
      <c r="A294" s="191" t="n">
        <v>8</v>
      </c>
      <c r="B294" s="192" t="s">
        <v>347</v>
      </c>
      <c r="C294" s="192"/>
      <c r="D294" s="192" t="s">
        <v>348</v>
      </c>
      <c r="E294" s="73" t="n">
        <v>37000</v>
      </c>
      <c r="F294" s="73"/>
      <c r="G294" s="73"/>
      <c r="H294" s="193" t="n">
        <v>37000</v>
      </c>
      <c r="I294" s="198"/>
    </row>
    <row r="295" s="94" customFormat="true" ht="69" hidden="false" customHeight="true" outlineLevel="0" collapsed="false">
      <c r="A295" s="191" t="n">
        <v>9</v>
      </c>
      <c r="B295" s="192" t="s">
        <v>349</v>
      </c>
      <c r="C295" s="192"/>
      <c r="D295" s="192" t="s">
        <v>350</v>
      </c>
      <c r="E295" s="73" t="n">
        <v>1000</v>
      </c>
      <c r="F295" s="73"/>
      <c r="G295" s="73"/>
      <c r="H295" s="193" t="n">
        <v>1000</v>
      </c>
      <c r="I295" s="198"/>
    </row>
    <row r="296" customFormat="false" ht="51" hidden="false" customHeight="true" outlineLevel="0" collapsed="false">
      <c r="A296" s="191" t="n">
        <v>10</v>
      </c>
      <c r="B296" s="192" t="s">
        <v>351</v>
      </c>
      <c r="C296" s="192"/>
      <c r="D296" s="192" t="s">
        <v>352</v>
      </c>
      <c r="E296" s="73" t="n">
        <v>1000</v>
      </c>
      <c r="F296" s="73"/>
      <c r="G296" s="73"/>
      <c r="H296" s="193" t="n">
        <v>1000</v>
      </c>
      <c r="I296" s="43"/>
      <c r="J296" s="94"/>
      <c r="K296" s="94"/>
      <c r="L296" s="94"/>
      <c r="M296" s="1"/>
    </row>
    <row r="297" s="87" customFormat="true" ht="27" hidden="false" customHeight="true" outlineLevel="0" collapsed="false">
      <c r="A297" s="76"/>
      <c r="B297" s="183"/>
      <c r="D297" s="195"/>
      <c r="E297" s="195"/>
      <c r="G297" s="37" t="s">
        <v>27</v>
      </c>
      <c r="H297" s="38" t="n">
        <f aca="false">SUM(H290:H296)</f>
        <v>449558</v>
      </c>
      <c r="I297" s="129"/>
      <c r="K297" s="129" t="n">
        <f aca="false">H297</f>
        <v>449558</v>
      </c>
      <c r="N297" s="145"/>
    </row>
    <row r="298" s="162" customFormat="true" ht="45" hidden="false" customHeight="true" outlineLevel="0" collapsed="false">
      <c r="A298" s="107"/>
      <c r="B298" s="183"/>
      <c r="D298" s="84"/>
      <c r="E298" s="199" t="s">
        <v>353</v>
      </c>
      <c r="F298" s="199"/>
      <c r="G298" s="200" t="n">
        <f aca="false">G286+H297</f>
        <v>500099</v>
      </c>
      <c r="H298" s="200"/>
      <c r="I298" s="129"/>
      <c r="L298" s="162" t="n">
        <f aca="false">SUM(K282:K297)</f>
        <v>500099</v>
      </c>
      <c r="N298" s="62"/>
    </row>
    <row r="299" s="162" customFormat="true" ht="20.25" hidden="false" customHeight="true" outlineLevel="0" collapsed="false">
      <c r="A299" s="107"/>
      <c r="B299" s="183"/>
      <c r="D299" s="84"/>
      <c r="E299" s="84"/>
      <c r="I299" s="129"/>
      <c r="N299" s="62"/>
    </row>
    <row r="300" s="32" customFormat="true" ht="38.1" hidden="false" customHeight="true" outlineLevel="0" collapsed="false">
      <c r="A300" s="201" t="s">
        <v>7</v>
      </c>
      <c r="B300" s="202"/>
      <c r="C300" s="202"/>
      <c r="D300" s="202"/>
      <c r="E300" s="203"/>
      <c r="F300" s="1"/>
      <c r="G300" s="11"/>
      <c r="M300" s="62"/>
    </row>
    <row r="301" s="162" customFormat="true" ht="30" hidden="false" customHeight="true" outlineLevel="0" collapsed="false">
      <c r="A301" s="204" t="s">
        <v>354</v>
      </c>
      <c r="B301" s="204"/>
      <c r="C301" s="204"/>
      <c r="D301" s="204"/>
      <c r="E301" s="204"/>
      <c r="H301" s="196"/>
      <c r="L301" s="164"/>
      <c r="M301" s="171"/>
    </row>
    <row r="302" s="162" customFormat="true" ht="64.5" hidden="false" customHeight="true" outlineLevel="0" collapsed="false">
      <c r="A302" s="205" t="s">
        <v>50</v>
      </c>
      <c r="B302" s="206" t="s">
        <v>75</v>
      </c>
      <c r="C302" s="205" t="s">
        <v>355</v>
      </c>
      <c r="D302" s="205"/>
      <c r="E302" s="205"/>
      <c r="F302" s="207" t="s">
        <v>294</v>
      </c>
      <c r="G302" s="205" t="s">
        <v>106</v>
      </c>
      <c r="H302" s="207" t="s">
        <v>16</v>
      </c>
    </row>
    <row r="303" customFormat="false" ht="53.25" hidden="false" customHeight="true" outlineLevel="0" collapsed="false">
      <c r="A303" s="208" t="n">
        <v>1</v>
      </c>
      <c r="B303" s="72" t="s">
        <v>356</v>
      </c>
      <c r="C303" s="192" t="s">
        <v>357</v>
      </c>
      <c r="D303" s="192"/>
      <c r="E303" s="192"/>
      <c r="F303" s="209" t="n">
        <v>86790</v>
      </c>
      <c r="G303" s="210"/>
      <c r="H303" s="211" t="n">
        <f aca="false">F303</f>
        <v>86790</v>
      </c>
      <c r="M303" s="94"/>
    </row>
    <row r="304" s="94" customFormat="true" ht="48.75" hidden="false" customHeight="true" outlineLevel="0" collapsed="false">
      <c r="A304" s="208" t="n">
        <v>2</v>
      </c>
      <c r="B304" s="45" t="s">
        <v>274</v>
      </c>
      <c r="C304" s="192" t="s">
        <v>358</v>
      </c>
      <c r="D304" s="192"/>
      <c r="E304" s="192"/>
      <c r="F304" s="209" t="n">
        <v>130000</v>
      </c>
      <c r="G304" s="212"/>
      <c r="H304" s="211" t="n">
        <v>130000</v>
      </c>
    </row>
    <row r="305" customFormat="false" ht="41.25" hidden="false" customHeight="true" outlineLevel="0" collapsed="false">
      <c r="A305" s="208" t="n">
        <v>3</v>
      </c>
      <c r="B305" s="45" t="s">
        <v>274</v>
      </c>
      <c r="C305" s="192" t="s">
        <v>359</v>
      </c>
      <c r="D305" s="192"/>
      <c r="E305" s="192"/>
      <c r="F305" s="209" t="n">
        <v>30000</v>
      </c>
      <c r="G305" s="210"/>
      <c r="H305" s="211" t="n">
        <v>30000</v>
      </c>
      <c r="M305" s="94"/>
    </row>
    <row r="306" s="32" customFormat="true" ht="27" hidden="false" customHeight="true" outlineLevel="0" collapsed="false">
      <c r="G306" s="37" t="s">
        <v>27</v>
      </c>
      <c r="H306" s="38" t="n">
        <f aca="false">SUM(H303:H305)</f>
        <v>246790</v>
      </c>
      <c r="K306" s="39" t="n">
        <f aca="false">H306</f>
        <v>246790</v>
      </c>
      <c r="P306" s="129"/>
    </row>
    <row r="307" customFormat="false" ht="20.25" hidden="false" customHeight="true" outlineLevel="0" collapsed="false">
      <c r="K307" s="43"/>
      <c r="M307" s="1"/>
      <c r="P307" s="213"/>
    </row>
    <row r="308" s="164" customFormat="true" ht="39.75" hidden="false" customHeight="true" outlineLevel="0" collapsed="false">
      <c r="A308" s="204" t="s">
        <v>360</v>
      </c>
      <c r="B308" s="204"/>
      <c r="C308" s="204"/>
      <c r="D308" s="204"/>
      <c r="E308" s="204"/>
      <c r="K308" s="163"/>
      <c r="P308" s="213"/>
    </row>
    <row r="309" customFormat="false" ht="52.5" hidden="false" customHeight="true" outlineLevel="0" collapsed="false">
      <c r="A309" s="205" t="s">
        <v>50</v>
      </c>
      <c r="B309" s="205" t="s">
        <v>14</v>
      </c>
      <c r="C309" s="205"/>
      <c r="D309" s="205"/>
      <c r="E309" s="207" t="s">
        <v>16</v>
      </c>
      <c r="K309" s="43"/>
      <c r="M309" s="1"/>
      <c r="P309" s="213"/>
    </row>
    <row r="310" customFormat="false" ht="40.5" hidden="false" customHeight="true" outlineLevel="0" collapsed="false">
      <c r="A310" s="208" t="n">
        <v>4</v>
      </c>
      <c r="B310" s="85" t="s">
        <v>361</v>
      </c>
      <c r="C310" s="85"/>
      <c r="D310" s="85"/>
      <c r="E310" s="211" t="n">
        <v>49375.56</v>
      </c>
      <c r="M310" s="1"/>
      <c r="N310" s="2"/>
    </row>
    <row r="311" customFormat="false" ht="42.75" hidden="false" customHeight="true" outlineLevel="0" collapsed="false">
      <c r="A311" s="208" t="n">
        <v>5</v>
      </c>
      <c r="B311" s="85" t="s">
        <v>362</v>
      </c>
      <c r="C311" s="85"/>
      <c r="D311" s="85"/>
      <c r="E311" s="211" t="n">
        <v>18416.83</v>
      </c>
      <c r="M311" s="1"/>
      <c r="N311" s="2"/>
    </row>
    <row r="312" customFormat="false" ht="61.5" hidden="false" customHeight="true" outlineLevel="0" collapsed="false">
      <c r="A312" s="208" t="n">
        <v>6</v>
      </c>
      <c r="B312" s="85" t="s">
        <v>363</v>
      </c>
      <c r="C312" s="85"/>
      <c r="D312" s="85"/>
      <c r="E312" s="211" t="n">
        <v>4850.88</v>
      </c>
      <c r="K312" s="43"/>
      <c r="M312" s="1"/>
      <c r="P312" s="198"/>
    </row>
    <row r="313" s="32" customFormat="true" ht="27" hidden="false" customHeight="true" outlineLevel="0" collapsed="false">
      <c r="D313" s="37" t="s">
        <v>27</v>
      </c>
      <c r="E313" s="38" t="n">
        <f aca="false">SUM(E310:E312)</f>
        <v>72643.27</v>
      </c>
      <c r="K313" s="39" t="n">
        <f aca="false">E313</f>
        <v>72643.27</v>
      </c>
      <c r="N313" s="169"/>
    </row>
    <row r="314" customFormat="false" ht="20.25" hidden="false" customHeight="true" outlineLevel="0" collapsed="false">
      <c r="M314" s="1"/>
      <c r="N314" s="2"/>
    </row>
    <row r="315" s="164" customFormat="true" ht="30" hidden="false" customHeight="true" outlineLevel="0" collapsed="false">
      <c r="A315" s="204" t="s">
        <v>364</v>
      </c>
      <c r="B315" s="204"/>
      <c r="C315" s="204"/>
      <c r="D315" s="204"/>
      <c r="E315" s="204"/>
      <c r="K315" s="163"/>
      <c r="P315" s="213"/>
    </row>
    <row r="316" s="162" customFormat="true" ht="57" hidden="false" customHeight="true" outlineLevel="0" collapsed="false">
      <c r="A316" s="205" t="s">
        <v>50</v>
      </c>
      <c r="B316" s="206" t="s">
        <v>75</v>
      </c>
      <c r="C316" s="205" t="s">
        <v>14</v>
      </c>
      <c r="D316" s="205"/>
      <c r="E316" s="205"/>
      <c r="F316" s="207" t="s">
        <v>16</v>
      </c>
    </row>
    <row r="317" s="94" customFormat="true" ht="63.75" hidden="false" customHeight="true" outlineLevel="0" collapsed="false">
      <c r="A317" s="208" t="n">
        <v>7</v>
      </c>
      <c r="B317" s="214" t="s">
        <v>274</v>
      </c>
      <c r="C317" s="50" t="s">
        <v>365</v>
      </c>
      <c r="D317" s="50"/>
      <c r="E317" s="50"/>
      <c r="F317" s="211" t="n">
        <v>22940</v>
      </c>
    </row>
    <row r="318" customFormat="false" ht="70.5" hidden="false" customHeight="true" outlineLevel="0" collapsed="false">
      <c r="A318" s="208" t="n">
        <v>8</v>
      </c>
      <c r="B318" s="214" t="s">
        <v>366</v>
      </c>
      <c r="C318" s="50" t="s">
        <v>367</v>
      </c>
      <c r="D318" s="50"/>
      <c r="E318" s="50"/>
      <c r="F318" s="211" t="n">
        <v>131480</v>
      </c>
      <c r="M318" s="1"/>
      <c r="O318" s="2"/>
    </row>
    <row r="319" customFormat="false" ht="48" hidden="false" customHeight="true" outlineLevel="0" collapsed="false">
      <c r="A319" s="208" t="n">
        <v>9</v>
      </c>
      <c r="B319" s="214" t="s">
        <v>368</v>
      </c>
      <c r="C319" s="50" t="s">
        <v>369</v>
      </c>
      <c r="D319" s="50"/>
      <c r="E319" s="50"/>
      <c r="F319" s="211" t="n">
        <v>25000</v>
      </c>
      <c r="M319" s="1"/>
      <c r="O319" s="2"/>
    </row>
    <row r="320" customFormat="false" ht="50.25" hidden="false" customHeight="true" outlineLevel="0" collapsed="false">
      <c r="A320" s="208" t="n">
        <v>10</v>
      </c>
      <c r="B320" s="214" t="s">
        <v>303</v>
      </c>
      <c r="C320" s="50" t="s">
        <v>370</v>
      </c>
      <c r="D320" s="50"/>
      <c r="E320" s="50"/>
      <c r="F320" s="211" t="n">
        <v>23260</v>
      </c>
      <c r="M320" s="1"/>
      <c r="O320" s="2"/>
    </row>
    <row r="321" customFormat="false" ht="53.25" hidden="false" customHeight="true" outlineLevel="0" collapsed="false">
      <c r="A321" s="208" t="n">
        <v>11</v>
      </c>
      <c r="B321" s="214" t="s">
        <v>371</v>
      </c>
      <c r="C321" s="50" t="s">
        <v>372</v>
      </c>
      <c r="D321" s="50"/>
      <c r="E321" s="50"/>
      <c r="F321" s="211" t="n">
        <v>40000</v>
      </c>
      <c r="M321" s="1"/>
      <c r="O321" s="2"/>
    </row>
    <row r="322" customFormat="false" ht="33.75" hidden="false" customHeight="true" outlineLevel="0" collapsed="false">
      <c r="A322" s="208" t="n">
        <v>12</v>
      </c>
      <c r="B322" s="214" t="s">
        <v>373</v>
      </c>
      <c r="C322" s="215" t="s">
        <v>374</v>
      </c>
      <c r="D322" s="215"/>
      <c r="E322" s="215"/>
      <c r="F322" s="211" t="n">
        <v>80000</v>
      </c>
      <c r="M322" s="1"/>
      <c r="O322" s="2"/>
    </row>
    <row r="323" customFormat="false" ht="82.5" hidden="false" customHeight="true" outlineLevel="0" collapsed="false">
      <c r="A323" s="208" t="n">
        <v>13</v>
      </c>
      <c r="B323" s="214" t="s">
        <v>375</v>
      </c>
      <c r="C323" s="50" t="s">
        <v>376</v>
      </c>
      <c r="D323" s="50"/>
      <c r="E323" s="50"/>
      <c r="F323" s="211" t="n">
        <v>5000</v>
      </c>
      <c r="M323" s="1"/>
      <c r="O323" s="2"/>
    </row>
    <row r="324" customFormat="false" ht="82.5" hidden="false" customHeight="true" outlineLevel="0" collapsed="false">
      <c r="A324" s="208" t="n">
        <v>14</v>
      </c>
      <c r="B324" s="214" t="s">
        <v>377</v>
      </c>
      <c r="C324" s="50" t="s">
        <v>378</v>
      </c>
      <c r="D324" s="50"/>
      <c r="E324" s="50"/>
      <c r="F324" s="211" t="n">
        <v>242752.32</v>
      </c>
      <c r="M324" s="1"/>
      <c r="O324" s="2"/>
    </row>
    <row r="325" customFormat="false" ht="51" hidden="false" customHeight="true" outlineLevel="0" collapsed="false">
      <c r="A325" s="208" t="n">
        <v>15</v>
      </c>
      <c r="B325" s="214" t="s">
        <v>303</v>
      </c>
      <c r="C325" s="50" t="s">
        <v>379</v>
      </c>
      <c r="D325" s="50"/>
      <c r="E325" s="50"/>
      <c r="F325" s="211" t="n">
        <v>12593.07</v>
      </c>
      <c r="M325" s="1"/>
      <c r="O325" s="2"/>
    </row>
    <row r="326" customFormat="false" ht="45" hidden="false" customHeight="true" outlineLevel="0" collapsed="false">
      <c r="A326" s="208" t="n">
        <v>16</v>
      </c>
      <c r="B326" s="214" t="s">
        <v>303</v>
      </c>
      <c r="C326" s="50" t="s">
        <v>380</v>
      </c>
      <c r="D326" s="50"/>
      <c r="E326" s="50"/>
      <c r="F326" s="211" t="n">
        <v>74400</v>
      </c>
      <c r="M326" s="1"/>
      <c r="O326" s="2"/>
    </row>
    <row r="327" customFormat="false" ht="42.75" hidden="false" customHeight="true" outlineLevel="0" collapsed="false">
      <c r="A327" s="208" t="n">
        <v>17</v>
      </c>
      <c r="B327" s="214" t="s">
        <v>381</v>
      </c>
      <c r="C327" s="216" t="s">
        <v>382</v>
      </c>
      <c r="D327" s="216"/>
      <c r="E327" s="216"/>
      <c r="F327" s="211" t="n">
        <v>40000</v>
      </c>
      <c r="K327" s="94"/>
      <c r="M327" s="1"/>
    </row>
    <row r="328" customFormat="false" ht="42.75" hidden="false" customHeight="true" outlineLevel="0" collapsed="false">
      <c r="A328" s="208" t="n">
        <v>18</v>
      </c>
      <c r="B328" s="214" t="s">
        <v>381</v>
      </c>
      <c r="C328" s="216" t="s">
        <v>383</v>
      </c>
      <c r="D328" s="216"/>
      <c r="E328" s="216"/>
      <c r="F328" s="211" t="n">
        <v>35000</v>
      </c>
      <c r="G328" s="1" t="s">
        <v>384</v>
      </c>
      <c r="M328" s="1"/>
    </row>
    <row r="329" customFormat="false" ht="44.25" hidden="false" customHeight="true" outlineLevel="0" collapsed="false">
      <c r="A329" s="208" t="n">
        <v>19</v>
      </c>
      <c r="B329" s="214" t="s">
        <v>381</v>
      </c>
      <c r="C329" s="216" t="s">
        <v>385</v>
      </c>
      <c r="D329" s="216"/>
      <c r="E329" s="216"/>
      <c r="F329" s="211" t="n">
        <v>30000</v>
      </c>
      <c r="M329" s="1"/>
    </row>
    <row r="330" s="32" customFormat="true" ht="27" hidden="false" customHeight="true" outlineLevel="0" collapsed="false">
      <c r="A330" s="76"/>
      <c r="B330" s="76"/>
      <c r="C330" s="217"/>
      <c r="D330" s="217"/>
      <c r="E330" s="37" t="s">
        <v>27</v>
      </c>
      <c r="F330" s="38" t="n">
        <f aca="false">SUM(F317:F329)</f>
        <v>762425.39</v>
      </c>
      <c r="G330" s="39"/>
      <c r="K330" s="39" t="n">
        <f aca="false">F330</f>
        <v>762425.39</v>
      </c>
      <c r="N330" s="145"/>
    </row>
    <row r="331" customFormat="false" ht="20.25" hidden="false" customHeight="true" outlineLevel="0" collapsed="false">
      <c r="A331" s="107"/>
      <c r="B331" s="196"/>
      <c r="C331" s="196"/>
      <c r="D331" s="162"/>
      <c r="E331" s="162"/>
      <c r="F331" s="43"/>
      <c r="M331" s="62"/>
    </row>
    <row r="332" s="164" customFormat="true" ht="30" hidden="false" customHeight="true" outlineLevel="0" collapsed="false">
      <c r="A332" s="204" t="s">
        <v>386</v>
      </c>
      <c r="B332" s="204"/>
      <c r="C332" s="204"/>
      <c r="D332" s="204"/>
      <c r="E332" s="204"/>
      <c r="K332" s="163"/>
      <c r="P332" s="213"/>
    </row>
    <row r="333" customFormat="false" ht="30" hidden="false" customHeight="true" outlineLevel="0" collapsed="false">
      <c r="A333" s="218" t="s">
        <v>387</v>
      </c>
      <c r="B333" s="218"/>
      <c r="C333" s="218"/>
      <c r="D333" s="218"/>
      <c r="E333" s="218"/>
      <c r="F333" s="159"/>
      <c r="G333" s="160"/>
      <c r="M333" s="1"/>
      <c r="N333" s="2"/>
    </row>
    <row r="334" customFormat="false" ht="70.5" hidden="false" customHeight="true" outlineLevel="0" collapsed="false">
      <c r="A334" s="205" t="s">
        <v>50</v>
      </c>
      <c r="B334" s="205" t="s">
        <v>388</v>
      </c>
      <c r="C334" s="205"/>
      <c r="D334" s="205" t="s">
        <v>294</v>
      </c>
      <c r="E334" s="205" t="s">
        <v>106</v>
      </c>
      <c r="F334" s="205" t="s">
        <v>16</v>
      </c>
    </row>
    <row r="335" customFormat="false" ht="27.75" hidden="false" customHeight="true" outlineLevel="0" collapsed="false">
      <c r="A335" s="208" t="n">
        <v>20</v>
      </c>
      <c r="B335" s="192" t="s">
        <v>389</v>
      </c>
      <c r="C335" s="192"/>
      <c r="D335" s="73" t="n">
        <v>15000</v>
      </c>
      <c r="E335" s="73"/>
      <c r="F335" s="219" t="n">
        <v>15000</v>
      </c>
    </row>
    <row r="336" customFormat="false" ht="27.75" hidden="false" customHeight="true" outlineLevel="0" collapsed="false">
      <c r="A336" s="208" t="n">
        <v>21</v>
      </c>
      <c r="B336" s="192" t="s">
        <v>390</v>
      </c>
      <c r="C336" s="192"/>
      <c r="D336" s="73" t="n">
        <v>10000</v>
      </c>
      <c r="E336" s="73"/>
      <c r="F336" s="219" t="n">
        <v>10000</v>
      </c>
    </row>
    <row r="337" customFormat="false" ht="27.75" hidden="false" customHeight="true" outlineLevel="0" collapsed="false">
      <c r="A337" s="208" t="n">
        <v>22</v>
      </c>
      <c r="B337" s="220" t="s">
        <v>391</v>
      </c>
      <c r="C337" s="220"/>
      <c r="D337" s="73" t="n">
        <v>10000</v>
      </c>
      <c r="E337" s="73"/>
      <c r="F337" s="219" t="n">
        <v>10000</v>
      </c>
    </row>
    <row r="338" customFormat="false" ht="27.75" hidden="false" customHeight="true" outlineLevel="0" collapsed="false">
      <c r="A338" s="208" t="n">
        <v>23</v>
      </c>
      <c r="B338" s="220" t="s">
        <v>392</v>
      </c>
      <c r="C338" s="220"/>
      <c r="D338" s="73" t="n">
        <v>10000</v>
      </c>
      <c r="E338" s="73"/>
      <c r="F338" s="219" t="n">
        <v>10000</v>
      </c>
    </row>
    <row r="339" customFormat="false" ht="27.75" hidden="false" customHeight="true" outlineLevel="0" collapsed="false">
      <c r="A339" s="208" t="n">
        <v>24</v>
      </c>
      <c r="B339" s="67" t="s">
        <v>393</v>
      </c>
      <c r="C339" s="67"/>
      <c r="D339" s="73" t="n">
        <v>10000</v>
      </c>
      <c r="E339" s="73"/>
      <c r="F339" s="219" t="n">
        <v>10000</v>
      </c>
    </row>
    <row r="340" customFormat="false" ht="27.75" hidden="false" customHeight="true" outlineLevel="0" collapsed="false">
      <c r="A340" s="208" t="n">
        <v>25</v>
      </c>
      <c r="B340" s="192" t="s">
        <v>394</v>
      </c>
      <c r="C340" s="192"/>
      <c r="D340" s="73" t="n">
        <v>10000</v>
      </c>
      <c r="E340" s="73"/>
      <c r="F340" s="219" t="n">
        <v>10000</v>
      </c>
    </row>
    <row r="341" customFormat="false" ht="27.75" hidden="false" customHeight="true" outlineLevel="0" collapsed="false">
      <c r="A341" s="208" t="n">
        <v>26</v>
      </c>
      <c r="B341" s="192" t="s">
        <v>395</v>
      </c>
      <c r="C341" s="192"/>
      <c r="D341" s="73" t="n">
        <v>10000</v>
      </c>
      <c r="E341" s="73"/>
      <c r="F341" s="219" t="n">
        <v>10000</v>
      </c>
    </row>
    <row r="342" customFormat="false" ht="27.75" hidden="false" customHeight="true" outlineLevel="0" collapsed="false">
      <c r="A342" s="208" t="n">
        <v>27</v>
      </c>
      <c r="B342" s="192" t="s">
        <v>396</v>
      </c>
      <c r="C342" s="192"/>
      <c r="D342" s="73" t="n">
        <v>10000</v>
      </c>
      <c r="E342" s="73"/>
      <c r="F342" s="219" t="n">
        <v>10000</v>
      </c>
    </row>
    <row r="343" customFormat="false" ht="27.75" hidden="false" customHeight="true" outlineLevel="0" collapsed="false">
      <c r="A343" s="208" t="n">
        <v>28</v>
      </c>
      <c r="B343" s="192" t="s">
        <v>397</v>
      </c>
      <c r="C343" s="192"/>
      <c r="D343" s="73" t="n">
        <v>10000</v>
      </c>
      <c r="E343" s="73"/>
      <c r="F343" s="219" t="n">
        <v>10000</v>
      </c>
    </row>
    <row r="344" customFormat="false" ht="27.75" hidden="false" customHeight="true" outlineLevel="0" collapsed="false">
      <c r="A344" s="208" t="n">
        <v>29</v>
      </c>
      <c r="B344" s="192" t="s">
        <v>398</v>
      </c>
      <c r="C344" s="192"/>
      <c r="D344" s="73" t="n">
        <v>10000</v>
      </c>
      <c r="E344" s="73"/>
      <c r="F344" s="219" t="n">
        <v>10000</v>
      </c>
    </row>
    <row r="345" s="32" customFormat="true" ht="27" hidden="false" customHeight="true" outlineLevel="0" collapsed="false">
      <c r="E345" s="37" t="s">
        <v>27</v>
      </c>
      <c r="F345" s="38" t="n">
        <f aca="false">SUM(F335:F344)</f>
        <v>105000</v>
      </c>
      <c r="G345" s="39"/>
      <c r="K345" s="39" t="n">
        <f aca="false">F345</f>
        <v>105000</v>
      </c>
      <c r="N345" s="169"/>
    </row>
    <row r="346" customFormat="false" ht="20.25" hidden="false" customHeight="true" outlineLevel="0" collapsed="false">
      <c r="A346" s="107"/>
      <c r="B346" s="196"/>
      <c r="C346" s="196"/>
      <c r="D346" s="0"/>
      <c r="E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s="164" customFormat="true" ht="65.25" hidden="false" customHeight="true" outlineLevel="0" collapsed="false">
      <c r="A347" s="204" t="s">
        <v>399</v>
      </c>
      <c r="B347" s="204"/>
      <c r="C347" s="204"/>
      <c r="D347" s="204"/>
      <c r="E347" s="204"/>
    </row>
    <row r="348" s="162" customFormat="true" ht="57" hidden="false" customHeight="true" outlineLevel="0" collapsed="false">
      <c r="A348" s="205" t="s">
        <v>50</v>
      </c>
      <c r="B348" s="221" t="s">
        <v>400</v>
      </c>
      <c r="C348" s="205" t="s">
        <v>68</v>
      </c>
      <c r="D348" s="205"/>
      <c r="E348" s="205"/>
      <c r="F348" s="207" t="s">
        <v>401</v>
      </c>
    </row>
    <row r="349" s="1" customFormat="true" ht="51.75" hidden="false" customHeight="true" outlineLevel="0" collapsed="false">
      <c r="A349" s="208" t="n">
        <v>30</v>
      </c>
      <c r="B349" s="50" t="s">
        <v>402</v>
      </c>
      <c r="C349" s="50" t="s">
        <v>403</v>
      </c>
      <c r="D349" s="50"/>
      <c r="E349" s="50"/>
      <c r="F349" s="222" t="n">
        <v>49945</v>
      </c>
    </row>
    <row r="350" s="1" customFormat="true" ht="35.25" hidden="false" customHeight="true" outlineLevel="0" collapsed="false">
      <c r="A350" s="208" t="n">
        <v>31</v>
      </c>
      <c r="B350" s="50" t="s">
        <v>404</v>
      </c>
      <c r="C350" s="50" t="s">
        <v>405</v>
      </c>
      <c r="D350" s="50"/>
      <c r="E350" s="50"/>
      <c r="F350" s="222" t="n">
        <v>49690</v>
      </c>
    </row>
    <row r="351" s="1" customFormat="true" ht="64.5" hidden="false" customHeight="true" outlineLevel="0" collapsed="false">
      <c r="A351" s="208" t="n">
        <v>32</v>
      </c>
      <c r="B351" s="50" t="s">
        <v>406</v>
      </c>
      <c r="C351" s="50" t="s">
        <v>407</v>
      </c>
      <c r="D351" s="50"/>
      <c r="E351" s="50"/>
      <c r="F351" s="222" t="n">
        <v>50000</v>
      </c>
    </row>
    <row r="352" s="1" customFormat="true" ht="39" hidden="false" customHeight="true" outlineLevel="0" collapsed="false">
      <c r="A352" s="208" t="n">
        <v>33</v>
      </c>
      <c r="B352" s="50" t="s">
        <v>408</v>
      </c>
      <c r="C352" s="50" t="s">
        <v>409</v>
      </c>
      <c r="D352" s="50"/>
      <c r="E352" s="50"/>
      <c r="F352" s="222" t="n">
        <v>50000</v>
      </c>
    </row>
    <row r="353" s="1" customFormat="true" ht="33" hidden="false" customHeight="true" outlineLevel="0" collapsed="false">
      <c r="A353" s="208" t="n">
        <v>34</v>
      </c>
      <c r="B353" s="50" t="s">
        <v>410</v>
      </c>
      <c r="C353" s="50" t="s">
        <v>411</v>
      </c>
      <c r="D353" s="50"/>
      <c r="E353" s="50"/>
      <c r="F353" s="222" t="n">
        <v>39060</v>
      </c>
    </row>
    <row r="354" s="1" customFormat="true" ht="79.5" hidden="false" customHeight="true" outlineLevel="0" collapsed="false">
      <c r="A354" s="208" t="n">
        <v>35</v>
      </c>
      <c r="B354" s="50" t="s">
        <v>412</v>
      </c>
      <c r="C354" s="50" t="s">
        <v>413</v>
      </c>
      <c r="D354" s="50"/>
      <c r="E354" s="50"/>
      <c r="F354" s="222" t="n">
        <v>50000</v>
      </c>
    </row>
    <row r="355" s="1" customFormat="true" ht="36.75" hidden="false" customHeight="true" outlineLevel="0" collapsed="false">
      <c r="A355" s="208" t="n">
        <v>36</v>
      </c>
      <c r="B355" s="50" t="s">
        <v>414</v>
      </c>
      <c r="C355" s="50" t="s">
        <v>415</v>
      </c>
      <c r="D355" s="50"/>
      <c r="E355" s="50"/>
      <c r="F355" s="222" t="n">
        <v>49000</v>
      </c>
    </row>
    <row r="356" s="1" customFormat="true" ht="33" hidden="false" customHeight="true" outlineLevel="0" collapsed="false">
      <c r="A356" s="208" t="n">
        <v>37</v>
      </c>
      <c r="B356" s="50" t="s">
        <v>416</v>
      </c>
      <c r="C356" s="50" t="s">
        <v>417</v>
      </c>
      <c r="D356" s="50"/>
      <c r="E356" s="50"/>
      <c r="F356" s="222" t="n">
        <v>50000</v>
      </c>
    </row>
    <row r="357" s="1" customFormat="true" ht="80.25" hidden="false" customHeight="true" outlineLevel="0" collapsed="false">
      <c r="A357" s="208" t="n">
        <v>38</v>
      </c>
      <c r="B357" s="50" t="s">
        <v>418</v>
      </c>
      <c r="C357" s="50" t="s">
        <v>419</v>
      </c>
      <c r="D357" s="50"/>
      <c r="E357" s="50"/>
      <c r="F357" s="222" t="n">
        <v>40000</v>
      </c>
    </row>
    <row r="358" s="1" customFormat="true" ht="118.5" hidden="false" customHeight="true" outlineLevel="0" collapsed="false">
      <c r="A358" s="208" t="n">
        <v>39</v>
      </c>
      <c r="B358" s="50" t="s">
        <v>420</v>
      </c>
      <c r="C358" s="50" t="s">
        <v>421</v>
      </c>
      <c r="D358" s="50"/>
      <c r="E358" s="50"/>
      <c r="F358" s="222" t="n">
        <v>50000</v>
      </c>
    </row>
    <row r="359" s="1" customFormat="true" ht="41.25" hidden="false" customHeight="true" outlineLevel="0" collapsed="false">
      <c r="A359" s="208" t="n">
        <v>40</v>
      </c>
      <c r="B359" s="50" t="s">
        <v>422</v>
      </c>
      <c r="C359" s="50" t="s">
        <v>423</v>
      </c>
      <c r="D359" s="50"/>
      <c r="E359" s="50"/>
      <c r="F359" s="222" t="n">
        <v>49997.4</v>
      </c>
    </row>
    <row r="360" s="1" customFormat="true" ht="45.75" hidden="false" customHeight="true" outlineLevel="0" collapsed="false">
      <c r="A360" s="208" t="n">
        <v>41</v>
      </c>
      <c r="B360" s="50" t="s">
        <v>424</v>
      </c>
      <c r="C360" s="50" t="s">
        <v>425</v>
      </c>
      <c r="D360" s="50"/>
      <c r="E360" s="50"/>
      <c r="F360" s="222" t="n">
        <v>49482</v>
      </c>
    </row>
    <row r="361" s="1" customFormat="true" ht="57" hidden="false" customHeight="true" outlineLevel="0" collapsed="false">
      <c r="A361" s="208" t="n">
        <v>42</v>
      </c>
      <c r="B361" s="50" t="s">
        <v>426</v>
      </c>
      <c r="C361" s="50" t="s">
        <v>427</v>
      </c>
      <c r="D361" s="50"/>
      <c r="E361" s="50"/>
      <c r="F361" s="222" t="n">
        <v>39978</v>
      </c>
    </row>
    <row r="362" s="1" customFormat="true" ht="33" hidden="false" customHeight="true" outlineLevel="0" collapsed="false">
      <c r="A362" s="208" t="n">
        <v>43</v>
      </c>
      <c r="B362" s="50" t="s">
        <v>428</v>
      </c>
      <c r="C362" s="50" t="s">
        <v>429</v>
      </c>
      <c r="D362" s="50"/>
      <c r="E362" s="50"/>
      <c r="F362" s="222" t="n">
        <v>40000</v>
      </c>
    </row>
    <row r="363" s="1" customFormat="true" ht="65.25" hidden="false" customHeight="true" outlineLevel="0" collapsed="false">
      <c r="A363" s="208" t="n">
        <v>44</v>
      </c>
      <c r="B363" s="50" t="s">
        <v>430</v>
      </c>
      <c r="C363" s="50" t="s">
        <v>431</v>
      </c>
      <c r="D363" s="50"/>
      <c r="E363" s="50"/>
      <c r="F363" s="222" t="n">
        <v>40000</v>
      </c>
    </row>
    <row r="364" s="1" customFormat="true" ht="62.25" hidden="false" customHeight="true" outlineLevel="0" collapsed="false">
      <c r="A364" s="208" t="n">
        <v>45</v>
      </c>
      <c r="B364" s="50" t="s">
        <v>432</v>
      </c>
      <c r="C364" s="50" t="s">
        <v>433</v>
      </c>
      <c r="D364" s="50"/>
      <c r="E364" s="50"/>
      <c r="F364" s="222" t="n">
        <v>40000</v>
      </c>
    </row>
    <row r="365" s="1" customFormat="true" ht="50.25" hidden="false" customHeight="true" outlineLevel="0" collapsed="false">
      <c r="A365" s="208" t="n">
        <v>46</v>
      </c>
      <c r="B365" s="50" t="s">
        <v>434</v>
      </c>
      <c r="C365" s="50" t="s">
        <v>435</v>
      </c>
      <c r="D365" s="50"/>
      <c r="E365" s="50"/>
      <c r="F365" s="222" t="n">
        <v>45250</v>
      </c>
      <c r="H365" s="43"/>
    </row>
    <row r="366" s="32" customFormat="true" ht="27" hidden="false" customHeight="true" outlineLevel="0" collapsed="false">
      <c r="A366" s="217"/>
      <c r="B366" s="217"/>
      <c r="E366" s="37" t="s">
        <v>27</v>
      </c>
      <c r="F366" s="38" t="n">
        <f aca="false">SUM(F348:F365)</f>
        <v>782402.4</v>
      </c>
      <c r="K366" s="39" t="n">
        <f aca="false">F366</f>
        <v>782402.4</v>
      </c>
    </row>
    <row r="367" customFormat="false" ht="61.5" hidden="false" customHeight="true" outlineLevel="0" collapsed="false">
      <c r="A367" s="107"/>
      <c r="B367" s="196"/>
      <c r="C367" s="196"/>
      <c r="D367" s="0"/>
      <c r="E367" s="199" t="s">
        <v>436</v>
      </c>
      <c r="F367" s="199"/>
      <c r="G367" s="200" t="n">
        <v>1969261.06</v>
      </c>
      <c r="H367" s="200"/>
      <c r="I367" s="223"/>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0.25" hidden="false" customHeight="true" outlineLevel="0" collapsed="false">
      <c r="A368" s="107"/>
      <c r="B368" s="196"/>
      <c r="C368" s="196"/>
      <c r="D368" s="0"/>
      <c r="E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4" hidden="false" customHeight="true" outlineLevel="0" collapsed="false">
      <c r="A369" s="224" t="s">
        <v>8</v>
      </c>
      <c r="B369" s="224"/>
      <c r="C369" s="224"/>
      <c r="D369" s="224"/>
      <c r="E369" s="22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31.2" hidden="false" customHeight="true" outlineLevel="0" collapsed="false">
      <c r="A370" s="225" t="s">
        <v>50</v>
      </c>
      <c r="B370" s="225" t="s">
        <v>437</v>
      </c>
      <c r="C370" s="225"/>
      <c r="D370" s="225"/>
      <c r="E370" s="225" t="s">
        <v>438</v>
      </c>
      <c r="F370" s="225" t="s">
        <v>439</v>
      </c>
      <c r="G370" s="225" t="s">
        <v>440</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s="1" customFormat="true" ht="56.25" hidden="false" customHeight="true" outlineLevel="0" collapsed="false">
      <c r="A371" s="226" t="n">
        <v>1</v>
      </c>
      <c r="B371" s="85" t="s">
        <v>441</v>
      </c>
      <c r="C371" s="85"/>
      <c r="D371" s="85"/>
      <c r="E371" s="227" t="n">
        <f aca="false">360000*1.24</f>
        <v>446400</v>
      </c>
      <c r="F371" s="118" t="s">
        <v>442</v>
      </c>
      <c r="G371" s="35" t="n">
        <v>375744.8</v>
      </c>
    </row>
    <row r="372" s="1" customFormat="true" ht="75.75" hidden="false" customHeight="true" outlineLevel="0" collapsed="false">
      <c r="A372" s="226" t="n">
        <v>2</v>
      </c>
      <c r="B372" s="50" t="s">
        <v>443</v>
      </c>
      <c r="C372" s="50"/>
      <c r="D372" s="50"/>
      <c r="E372" s="227" t="n">
        <f aca="false">4*55000</f>
        <v>220000</v>
      </c>
      <c r="F372" s="228" t="s">
        <v>444</v>
      </c>
      <c r="G372" s="35" t="n">
        <v>220000</v>
      </c>
    </row>
    <row r="373" s="1" customFormat="true" ht="71.25" hidden="false" customHeight="true" outlineLevel="0" collapsed="false">
      <c r="A373" s="229" t="n">
        <v>3</v>
      </c>
      <c r="B373" s="50" t="s">
        <v>445</v>
      </c>
      <c r="C373" s="50"/>
      <c r="D373" s="50"/>
      <c r="E373" s="230" t="n">
        <v>1500000</v>
      </c>
      <c r="F373" s="118" t="s">
        <v>446</v>
      </c>
      <c r="G373" s="231" t="n">
        <v>300000</v>
      </c>
    </row>
    <row r="374" s="1" customFormat="true" ht="69" hidden="false" customHeight="true" outlineLevel="0" collapsed="false">
      <c r="A374" s="226" t="n">
        <v>4</v>
      </c>
      <c r="B374" s="85" t="s">
        <v>447</v>
      </c>
      <c r="C374" s="85"/>
      <c r="D374" s="85"/>
      <c r="E374" s="227" t="n">
        <f aca="false">100000+200000</f>
        <v>300000</v>
      </c>
      <c r="F374" s="144"/>
      <c r="G374" s="35" t="n">
        <v>240397.9</v>
      </c>
    </row>
    <row r="375" s="1" customFormat="true" ht="43.5" hidden="false" customHeight="true" outlineLevel="0" collapsed="false">
      <c r="A375" s="229" t="n">
        <v>5</v>
      </c>
      <c r="B375" s="85" t="s">
        <v>448</v>
      </c>
      <c r="C375" s="85"/>
      <c r="D375" s="85"/>
      <c r="E375" s="230" t="n">
        <v>248000</v>
      </c>
      <c r="F375" s="45" t="s">
        <v>446</v>
      </c>
      <c r="G375" s="231" t="n">
        <f aca="false">(80000+44000)*1.24</f>
        <v>153760</v>
      </c>
    </row>
    <row r="376" s="1" customFormat="true" ht="69" hidden="false" customHeight="true" outlineLevel="0" collapsed="false">
      <c r="A376" s="229" t="n">
        <v>6</v>
      </c>
      <c r="B376" s="85" t="s">
        <v>449</v>
      </c>
      <c r="C376" s="85"/>
      <c r="D376" s="85"/>
      <c r="E376" s="230" t="n">
        <v>1000000</v>
      </c>
      <c r="F376" s="45" t="s">
        <v>450</v>
      </c>
      <c r="G376" s="231" t="n">
        <v>1000000</v>
      </c>
    </row>
    <row r="377" s="32" customFormat="true" ht="27" hidden="false" customHeight="true" outlineLevel="0" collapsed="false">
      <c r="F377" s="37" t="s">
        <v>300</v>
      </c>
      <c r="G377" s="38" t="n">
        <f aca="false">SUM(G371:G376)</f>
        <v>2289902.7</v>
      </c>
      <c r="H377" s="39"/>
      <c r="I377" s="39"/>
      <c r="L377" s="39" t="n">
        <f aca="false">G377</f>
        <v>2289902.7</v>
      </c>
      <c r="M377" s="169"/>
    </row>
    <row r="378" customFormat="false" ht="70.5" hidden="false" customHeight="true" outlineLevel="0" collapsed="false">
      <c r="E378" s="232" t="s">
        <v>451</v>
      </c>
      <c r="F378" s="232"/>
      <c r="G378" s="233" t="n">
        <f aca="false">G377</f>
        <v>2289902.7</v>
      </c>
      <c r="H378" s="233"/>
    </row>
    <row r="379" customFormat="false" ht="20.25" hidden="false" customHeight="true" outlineLevel="0" collapsed="false"/>
    <row r="380" s="11" customFormat="true" ht="45" hidden="false" customHeight="true" outlineLevel="0" collapsed="false">
      <c r="A380" s="24" t="s">
        <v>9</v>
      </c>
      <c r="B380" s="24"/>
      <c r="C380" s="24"/>
      <c r="D380" s="24"/>
      <c r="E380" s="24"/>
      <c r="N380" s="234"/>
    </row>
    <row r="381" customFormat="false" ht="75.75" hidden="false" customHeight="true" outlineLevel="0" collapsed="false">
      <c r="A381" s="235" t="n">
        <v>1</v>
      </c>
      <c r="B381" s="173" t="s">
        <v>452</v>
      </c>
      <c r="C381" s="173"/>
      <c r="D381" s="173"/>
      <c r="E381" s="236" t="n">
        <v>30000</v>
      </c>
      <c r="M381" s="1"/>
      <c r="N381" s="2"/>
    </row>
    <row r="382" customFormat="false" ht="29.25" hidden="false" customHeight="true" outlineLevel="0" collapsed="false">
      <c r="A382" s="235" t="n">
        <v>2</v>
      </c>
      <c r="B382" s="237" t="s">
        <v>453</v>
      </c>
      <c r="C382" s="237"/>
      <c r="D382" s="237"/>
      <c r="E382" s="236" t="n">
        <v>900000</v>
      </c>
      <c r="F382" s="43"/>
    </row>
    <row r="383" customFormat="false" ht="29.25" hidden="false" customHeight="true" outlineLevel="0" collapsed="false">
      <c r="D383" s="37" t="s">
        <v>300</v>
      </c>
      <c r="E383" s="38" t="n">
        <f aca="false">SUM(E381:E382)</f>
        <v>930000</v>
      </c>
      <c r="F383" s="43"/>
    </row>
    <row r="384" customFormat="false" ht="63.75" hidden="false" customHeight="true" outlineLevel="0" collapsed="false">
      <c r="E384" s="238" t="s">
        <v>454</v>
      </c>
      <c r="F384" s="238"/>
      <c r="G384" s="239" t="n">
        <f aca="false">E383</f>
        <v>930000</v>
      </c>
      <c r="H384" s="239"/>
      <c r="L384" s="43" t="n">
        <f aca="false">G384</f>
        <v>930000</v>
      </c>
    </row>
    <row r="386" customFormat="false" ht="15" hidden="false" customHeight="false" outlineLevel="0" collapsed="false"/>
    <row r="387" customFormat="false" ht="48.75" hidden="false" customHeight="true" outlineLevel="0" collapsed="false">
      <c r="C387" s="240"/>
      <c r="D387" s="241"/>
      <c r="E387" s="242"/>
      <c r="F387" s="243" t="s">
        <v>10</v>
      </c>
      <c r="G387" s="244" t="n">
        <f aca="false">G63+G222+G259+G278+G298+G367+G378+G384</f>
        <v>15545215.936</v>
      </c>
      <c r="H387" s="244"/>
      <c r="L387" s="43" t="n">
        <f aca="false">SUM(L15:L386)</f>
        <v>13575954.876</v>
      </c>
    </row>
    <row r="390" customFormat="false" ht="14.4" hidden="false" customHeight="false" outlineLevel="0" collapsed="false">
      <c r="F390" s="1" t="n">
        <v>32</v>
      </c>
    </row>
    <row r="391" customFormat="false" ht="14.4" hidden="false" customHeight="false" outlineLevel="0" collapsed="false">
      <c r="F391" s="1" t="n">
        <v>76</v>
      </c>
    </row>
    <row r="392" customFormat="false" ht="14.4" hidden="false" customHeight="false" outlineLevel="0" collapsed="false">
      <c r="F392" s="1" t="n">
        <v>22</v>
      </c>
    </row>
    <row r="393" customFormat="false" ht="14.4" hidden="false" customHeight="false" outlineLevel="0" collapsed="false">
      <c r="F393" s="1" t="n">
        <v>13</v>
      </c>
    </row>
    <row r="394" customFormat="false" ht="14.4" hidden="false" customHeight="false" outlineLevel="0" collapsed="false">
      <c r="F394" s="1" t="n">
        <v>10</v>
      </c>
    </row>
    <row r="395" customFormat="false" ht="14.4" hidden="false" customHeight="false" outlineLevel="0" collapsed="false">
      <c r="F395" s="1" t="n">
        <v>49</v>
      </c>
    </row>
    <row r="396" customFormat="false" ht="14.4" hidden="false" customHeight="false" outlineLevel="0" collapsed="false">
      <c r="F396" s="1" t="n">
        <v>2</v>
      </c>
    </row>
    <row r="397" customFormat="false" ht="14.4" hidden="false" customHeight="false" outlineLevel="0" collapsed="false">
      <c r="F397" s="1" t="n">
        <f aca="false">SUM(F390:F396)</f>
        <v>204</v>
      </c>
    </row>
    <row r="413" customFormat="false" ht="15.6" hidden="false" customHeight="true" outlineLevel="0" collapsed="false">
      <c r="F413" s="245"/>
      <c r="G413" s="245"/>
    </row>
  </sheetData>
  <mergeCells count="225">
    <mergeCell ref="A1:G1"/>
    <mergeCell ref="A2:G2"/>
    <mergeCell ref="A3:E3"/>
    <mergeCell ref="F3:G3"/>
    <mergeCell ref="A4:E4"/>
    <mergeCell ref="F4:G4"/>
    <mergeCell ref="A5:E5"/>
    <mergeCell ref="F5:G5"/>
    <mergeCell ref="A6:E6"/>
    <mergeCell ref="F6:G6"/>
    <mergeCell ref="A7:E7"/>
    <mergeCell ref="F7:G7"/>
    <mergeCell ref="F8:G8"/>
    <mergeCell ref="A9:E9"/>
    <mergeCell ref="F9:G9"/>
    <mergeCell ref="A10:E10"/>
    <mergeCell ref="F10:G10"/>
    <mergeCell ref="A11:E11"/>
    <mergeCell ref="F11:G11"/>
    <mergeCell ref="A15:E15"/>
    <mergeCell ref="A16:E16"/>
    <mergeCell ref="A24:E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4:D44"/>
    <mergeCell ref="B45:D45"/>
    <mergeCell ref="B46:D46"/>
    <mergeCell ref="B47:D47"/>
    <mergeCell ref="C51:D51"/>
    <mergeCell ref="C52:D52"/>
    <mergeCell ref="C53:D53"/>
    <mergeCell ref="C54:D54"/>
    <mergeCell ref="C55:D55"/>
    <mergeCell ref="C56:D56"/>
    <mergeCell ref="C59:D59"/>
    <mergeCell ref="C60:D60"/>
    <mergeCell ref="C61:D61"/>
    <mergeCell ref="E63:F63"/>
    <mergeCell ref="G63:H63"/>
    <mergeCell ref="A65:E65"/>
    <mergeCell ref="C68:C69"/>
    <mergeCell ref="A72:E72"/>
    <mergeCell ref="A88:E88"/>
    <mergeCell ref="A105:A107"/>
    <mergeCell ref="B105:B107"/>
    <mergeCell ref="D105:D107"/>
    <mergeCell ref="E105:E107"/>
    <mergeCell ref="F105:F107"/>
    <mergeCell ref="G105:G107"/>
    <mergeCell ref="H105:H107"/>
    <mergeCell ref="A118:E118"/>
    <mergeCell ref="B131:B132"/>
    <mergeCell ref="A202:A203"/>
    <mergeCell ref="B202:B203"/>
    <mergeCell ref="C202:C203"/>
    <mergeCell ref="A214:A215"/>
    <mergeCell ref="B214:B215"/>
    <mergeCell ref="C214:C215"/>
    <mergeCell ref="E214:E215"/>
    <mergeCell ref="G214:G215"/>
    <mergeCell ref="A218:E218"/>
    <mergeCell ref="E222:F222"/>
    <mergeCell ref="G222:H222"/>
    <mergeCell ref="A224:E224"/>
    <mergeCell ref="A225:E225"/>
    <mergeCell ref="C226:D226"/>
    <mergeCell ref="B227:B228"/>
    <mergeCell ref="C227:D227"/>
    <mergeCell ref="C228:D228"/>
    <mergeCell ref="C229:D229"/>
    <mergeCell ref="B230:B231"/>
    <mergeCell ref="C230:D230"/>
    <mergeCell ref="C231:D231"/>
    <mergeCell ref="C232:D232"/>
    <mergeCell ref="B233:B236"/>
    <mergeCell ref="C233:D233"/>
    <mergeCell ref="C234:D234"/>
    <mergeCell ref="C235:D235"/>
    <mergeCell ref="C236:D236"/>
    <mergeCell ref="C237:D237"/>
    <mergeCell ref="A240:E240"/>
    <mergeCell ref="A241:E241"/>
    <mergeCell ref="B243:C243"/>
    <mergeCell ref="B244:C244"/>
    <mergeCell ref="B245:C245"/>
    <mergeCell ref="B246:C246"/>
    <mergeCell ref="B247:C247"/>
    <mergeCell ref="B248:C248"/>
    <mergeCell ref="B250:C250"/>
    <mergeCell ref="A253:E253"/>
    <mergeCell ref="C254:E254"/>
    <mergeCell ref="C255:E255"/>
    <mergeCell ref="C256:E256"/>
    <mergeCell ref="C257:E257"/>
    <mergeCell ref="E259:F259"/>
    <mergeCell ref="G259:H259"/>
    <mergeCell ref="A261:E261"/>
    <mergeCell ref="A262:E262"/>
    <mergeCell ref="A263:E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E278:F278"/>
    <mergeCell ref="G278:H278"/>
    <mergeCell ref="A280:E280"/>
    <mergeCell ref="A281:E281"/>
    <mergeCell ref="B282:C282"/>
    <mergeCell ref="B283:C283"/>
    <mergeCell ref="B284:C284"/>
    <mergeCell ref="E284:E285"/>
    <mergeCell ref="F284:F285"/>
    <mergeCell ref="G284:G285"/>
    <mergeCell ref="B285:C285"/>
    <mergeCell ref="A288:E288"/>
    <mergeCell ref="B289:C289"/>
    <mergeCell ref="B290:C290"/>
    <mergeCell ref="B291:C291"/>
    <mergeCell ref="B292:C292"/>
    <mergeCell ref="B293:C293"/>
    <mergeCell ref="B294:C294"/>
    <mergeCell ref="B295:C295"/>
    <mergeCell ref="B296:C296"/>
    <mergeCell ref="E298:F298"/>
    <mergeCell ref="G298:H298"/>
    <mergeCell ref="A301:E301"/>
    <mergeCell ref="C302:E302"/>
    <mergeCell ref="C303:E303"/>
    <mergeCell ref="C304:E304"/>
    <mergeCell ref="C305:E305"/>
    <mergeCell ref="A308:E308"/>
    <mergeCell ref="B309:D309"/>
    <mergeCell ref="B310:D310"/>
    <mergeCell ref="B311:D311"/>
    <mergeCell ref="B312:D312"/>
    <mergeCell ref="A315:E315"/>
    <mergeCell ref="C316:E316"/>
    <mergeCell ref="C317:E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A332:E332"/>
    <mergeCell ref="A333:E333"/>
    <mergeCell ref="B334:C334"/>
    <mergeCell ref="B335:C335"/>
    <mergeCell ref="B336:C336"/>
    <mergeCell ref="B337:C337"/>
    <mergeCell ref="B338:C338"/>
    <mergeCell ref="B339:C339"/>
    <mergeCell ref="B340:C340"/>
    <mergeCell ref="B341:C341"/>
    <mergeCell ref="B342:C342"/>
    <mergeCell ref="B343:C343"/>
    <mergeCell ref="B344:C344"/>
    <mergeCell ref="A347:E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2:E362"/>
    <mergeCell ref="C363:E363"/>
    <mergeCell ref="C364:E364"/>
    <mergeCell ref="C365:E365"/>
    <mergeCell ref="E367:F367"/>
    <mergeCell ref="G367:H367"/>
    <mergeCell ref="A369:E369"/>
    <mergeCell ref="B370:D370"/>
    <mergeCell ref="B371:D371"/>
    <mergeCell ref="B372:D372"/>
    <mergeCell ref="B373:D373"/>
    <mergeCell ref="B374:D374"/>
    <mergeCell ref="B375:D375"/>
    <mergeCell ref="B376:D376"/>
    <mergeCell ref="E378:F378"/>
    <mergeCell ref="G378:H378"/>
    <mergeCell ref="A380:E380"/>
    <mergeCell ref="B381:D381"/>
    <mergeCell ref="B382:D382"/>
    <mergeCell ref="E384:F384"/>
    <mergeCell ref="G384:H384"/>
    <mergeCell ref="G387:H387"/>
    <mergeCell ref="F413:G413"/>
  </mergeCells>
  <hyperlinks>
    <hyperlink ref="B244" r:id="rId1" display="ΔΗΜΟΣ ΒΥΡΩΝΑ"/>
    <hyperlink ref="B246" r:id="rId2" display="ΔΗΜΟΣ ΛΑΜΙΕΩΝ"/>
    <hyperlink ref="B247" r:id="rId3" display="ΔΗΜΟΣ ΝΕΑΣ ΠΡΟΠΟΝΤΙΔΑΣ"/>
    <hyperlink ref="B248" r:id="rId4" display="ΔΗΜΟΣ ΣΠΑΡΤΗΣ"/>
    <hyperlink ref="B266" r:id="rId5" display="Δήμος Μαρκοπούλου Μεσογαίας"/>
    <hyperlink ref="B268" r:id="rId6" display="Δήμος Φαρσάλων"/>
    <hyperlink ref="B269" r:id="rId7" display="Δήμος Ακτίου - Βόνιτσας"/>
    <hyperlink ref="B270" r:id="rId8" display="Δήμος Αίγινας"/>
    <hyperlink ref="B272" r:id="rId9" display="Δήμος Κυθήρων"/>
    <hyperlink ref="B273" r:id="rId10" display="Δήμος Πάτμου"/>
    <hyperlink ref="B274" r:id="rId11" display="Δήμος Κέας"/>
    <hyperlink ref="B275" r:id="rId12" display="Δήμος Ιητών (ΙΟΣ)"/>
    <hyperlink ref="B337" r:id="rId13" display="Δήμος Κω "/>
    <hyperlink ref="B338" r:id="rId14" display="Δήμος Ξάνθης,"/>
  </hyperlinks>
  <printOptions headings="false" gridLines="false" gridLinesSet="true" horizontalCentered="true" verticalCentered="false"/>
  <pageMargins left="0.118055555555556" right="0.118055555555556" top="0.354166666666667"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Σελίδα &amp;P</oddFooter>
  </headerFooter>
  <rowBreaks count="9" manualBreakCount="9">
    <brk id="84" man="true" max="16383" min="0"/>
    <brk id="89" man="true" max="16383" min="0"/>
    <brk id="97" man="true" max="16383" min="0"/>
    <brk id="113" man="true" max="16383" min="0"/>
    <brk id="121" man="true" max="16383" min="0"/>
    <brk id="135" man="true" max="16383" min="0"/>
    <brk id="149" man="true" max="16383" min="0"/>
    <brk id="177" man="true" max="16383" min="0"/>
    <brk id="227" man="true" max="16383" min="0"/>
  </rowBreaks>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10:33:39Z</dcterms:created>
  <dc:creator>Artemis Vidali</dc:creator>
  <dc:description/>
  <dc:language>en-US</dc:language>
  <cp:lastModifiedBy>Giorgos Protopapas</cp:lastModifiedBy>
  <cp:lastPrinted>2018-02-21T13:42:16Z</cp:lastPrinted>
  <dcterms:modified xsi:type="dcterms:W3CDTF">2018-03-07T11:24:14Z</dcterms:modified>
  <cp:revision>0</cp:revision>
  <dc:subject/>
  <dc:title/>
</cp:coreProperties>
</file>