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4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210</v>
      </c>
      <c r="I3" s="4" t="s">
        <v>2</v>
      </c>
      <c r="J3" s="5" t="n">
        <v>43216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48</v>
      </c>
      <c r="I8" s="27"/>
      <c r="J8" s="28" t="n">
        <v>1.24838709677419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18</v>
      </c>
      <c r="I9" s="27"/>
      <c r="J9" s="28" t="n">
        <v>1.46612903225806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334</v>
      </c>
      <c r="I13" s="27"/>
      <c r="J13" s="28" t="n">
        <v>1.0758064516129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1.009</v>
      </c>
      <c r="I14" s="34"/>
      <c r="J14" s="28" t="n">
        <v>0.813709677419355</v>
      </c>
    </row>
    <row r="15" customFormat="false" ht="24.95" hidden="false" customHeight="true" outlineLevel="0" collapsed="false">
      <c r="A15" s="35"/>
      <c r="B15" s="36"/>
      <c r="C15" s="37"/>
      <c r="D15" s="37"/>
      <c r="E15" s="37"/>
      <c r="F15" s="37"/>
      <c r="G15" s="25"/>
      <c r="H15" s="38"/>
      <c r="I15" s="27"/>
      <c r="J15" s="39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0"/>
      <c r="I17" s="41"/>
      <c r="J17" s="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0"/>
      <c r="I18" s="7"/>
      <c r="J18" s="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0"/>
      <c r="I19" s="7"/>
      <c r="J19" s="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0"/>
      <c r="I20" s="7"/>
      <c r="J20" s="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0"/>
      <c r="I21" s="41"/>
      <c r="J21" s="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4-24T06:10:05Z</cp:lastPrinted>
  <dcterms:modified xsi:type="dcterms:W3CDTF">2018-06-26T09:26:08Z</dcterms:modified>
  <cp:revision>0</cp:revision>
  <dc:subject/>
  <dc:title/>
</cp:coreProperties>
</file>