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externalReferences>
    <externalReference r:id="rId3"/>
  </externalReferences>
  <definedNames>
    <definedName function="false" hidden="false" localSheetId="0" name="_xlnm.Print_Area" vbProcedure="false">'ΔΕΛΤΙΟ ΤΙΜΩΝ'!$A$1:$J$21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0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30.51/test/test/&#932;&#953;&#956;&#959;&#955;&#951;&#968;&#943;&#949;&#962;%20&#932;&#953;&#956;&#959;&#954;&#945;&#964;&#940;&#955;&#959;&#947;&#959;&#953;/&#922;&#945;&#973;&#963;&#953;&#956;&#945;/&#932;&#953;&#956;&#941;&#962;%20&#922;&#945;&#965;&#963;&#943;&#956;&#969;&#957;/2016/&#932;&#953;&#956;&#959;&#955;&#951;&#968;&#943;&#949;&#962;%20&#932;&#953;&#956;&#959;&#954;&#945;&#964;&#940;&#955;&#959;&#947;&#959;&#953;/&#922;&#945;&#973;&#963;&#953;&#956;&#945;/&#932;&#953;&#956;&#941;&#962;%20&#922;&#945;&#965;&#963;&#943;&#956;&#969;&#957;/2016/Documents%20and%20Settings/User/Local%20Settings/Temporary%20Internet%20files/OLK50/kays_xodriki2014_09_NE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Φύλλο1"/>
      <sheetName val="ΔΕΛΤΙΟ ΤΙΜΩΝ"/>
    </sheetNames>
    <sheetDataSet>
      <sheetData sheetId="0">
        <row r="13">
          <cell r="C13" t="str">
            <v>AVIN</v>
          </cell>
          <cell r="D13" t="str">
            <v>BP</v>
          </cell>
          <cell r="E13" t="str">
            <v>EKO</v>
          </cell>
          <cell r="F13" t="str">
            <v>SHELL (CORAL)</v>
          </cell>
        </row>
        <row r="14">
          <cell r="C14">
            <v>1.61133</v>
          </cell>
          <cell r="D14">
            <v>1.508</v>
          </cell>
          <cell r="E14">
            <v>1.50469</v>
          </cell>
          <cell r="F14">
            <v>1.57128</v>
          </cell>
        </row>
        <row r="15">
          <cell r="C15">
            <v>1.61061</v>
          </cell>
          <cell r="D15">
            <v>1.48</v>
          </cell>
          <cell r="E15">
            <v>1.46729</v>
          </cell>
          <cell r="F15">
            <v>1.52897</v>
          </cell>
        </row>
        <row r="16">
          <cell r="C16">
            <v>1.26416</v>
          </cell>
          <cell r="D16">
            <v>1.164</v>
          </cell>
          <cell r="E16">
            <v>1.14997</v>
          </cell>
          <cell r="F16">
            <v>1.209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4.7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5" t="n">
        <v>43112</v>
      </c>
      <c r="I3" s="4" t="s">
        <v>2</v>
      </c>
      <c r="J3" s="5" t="n">
        <v>43118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7.5" hidden="false" customHeight="false" outlineLevel="0" collapsed="false">
      <c r="A6" s="8" t="s">
        <v>3</v>
      </c>
      <c r="B6" s="8"/>
      <c r="C6" s="9" t="str">
        <f aca="false">[1]Φύλλο1!C13</f>
        <v>AVIN</v>
      </c>
      <c r="D6" s="10" t="str">
        <f aca="false">[1]Φύλλο1!D13</f>
        <v>BP</v>
      </c>
      <c r="E6" s="10" t="str">
        <f aca="false">[1]Φύλλο1!E13</f>
        <v>EKO</v>
      </c>
      <c r="F6" s="11" t="str">
        <f aca="false">[1]Φύλλο1!F13</f>
        <v>SHELL (CORAL)</v>
      </c>
      <c r="G6" s="12"/>
      <c r="H6" s="13" t="s">
        <v>4</v>
      </c>
      <c r="I6" s="14"/>
      <c r="J6" s="13" t="s">
        <v>5</v>
      </c>
    </row>
    <row r="7" customFormat="false" ht="18.75" hidden="true" customHeight="true" outlineLevel="0" collapsed="false">
      <c r="A7" s="15" t="s">
        <v>6</v>
      </c>
      <c r="B7" s="16" t="s">
        <v>7</v>
      </c>
      <c r="C7" s="17"/>
      <c r="D7" s="18"/>
      <c r="E7" s="18"/>
      <c r="F7" s="19"/>
      <c r="G7" s="12"/>
      <c r="H7" s="20" t="e">
        <f aca="false">#REF!</f>
        <v>#REF!</v>
      </c>
      <c r="I7" s="14"/>
      <c r="J7" s="21" t="e">
        <f aca="false">#REF!</f>
        <v>#REF!</v>
      </c>
    </row>
    <row r="8" customFormat="false" ht="24.95" hidden="false" customHeight="true" outlineLevel="0" collapsed="false">
      <c r="A8" s="15"/>
      <c r="B8" s="16" t="s">
        <v>8</v>
      </c>
      <c r="C8" s="22" t="n">
        <f aca="false">[1]Φύλλο1!C14</f>
        <v>1.61133</v>
      </c>
      <c r="D8" s="23" t="n">
        <f aca="false">[1]Φύλλο1!D14</f>
        <v>1.508</v>
      </c>
      <c r="E8" s="23" t="n">
        <f aca="false">[1]Φύλλο1!E14</f>
        <v>1.50469</v>
      </c>
      <c r="F8" s="24" t="n">
        <f aca="false">[1]Φύλλο1!F14</f>
        <v>1.57128</v>
      </c>
      <c r="G8" s="25"/>
      <c r="H8" s="26" t="n">
        <v>1.527</v>
      </c>
      <c r="I8" s="27"/>
      <c r="J8" s="28" t="n">
        <v>1.23145161290323</v>
      </c>
    </row>
    <row r="9" customFormat="false" ht="24.95" hidden="false" customHeight="true" outlineLevel="0" collapsed="false">
      <c r="A9" s="15"/>
      <c r="B9" s="8" t="s">
        <v>9</v>
      </c>
      <c r="C9" s="22" t="n">
        <f aca="false">[1]Φύλλο1!C15</f>
        <v>1.61061</v>
      </c>
      <c r="D9" s="23" t="n">
        <f aca="false">[1]Φύλλο1!D15</f>
        <v>1.48</v>
      </c>
      <c r="E9" s="23" t="n">
        <f aca="false">[1]Φύλλο1!E15</f>
        <v>1.46729</v>
      </c>
      <c r="F9" s="24" t="n">
        <f aca="false">[1]Φύλλο1!F15</f>
        <v>1.52897</v>
      </c>
      <c r="G9" s="25"/>
      <c r="H9" s="26" t="n">
        <v>1.746</v>
      </c>
      <c r="I9" s="27"/>
      <c r="J9" s="28" t="n">
        <v>1.40806451612903</v>
      </c>
    </row>
    <row r="10" customFormat="false" ht="24.95" hidden="true" customHeight="true" outlineLevel="0" collapsed="false">
      <c r="A10" s="15"/>
      <c r="B10" s="8" t="s">
        <v>10</v>
      </c>
      <c r="C10" s="22"/>
      <c r="D10" s="23"/>
      <c r="E10" s="23"/>
      <c r="F10" s="24"/>
      <c r="G10" s="25"/>
      <c r="H10" s="29"/>
      <c r="I10" s="27"/>
      <c r="J10" s="28" t="n">
        <v>0</v>
      </c>
    </row>
    <row r="11" customFormat="false" ht="24.95" hidden="true" customHeight="true" outlineLevel="0" collapsed="false">
      <c r="A11" s="15"/>
      <c r="B11" s="8" t="s">
        <v>11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2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false" customHeight="true" outlineLevel="0" collapsed="false">
      <c r="A13" s="30" t="s">
        <v>13</v>
      </c>
      <c r="B13" s="8" t="s">
        <v>14</v>
      </c>
      <c r="C13" s="22" t="n">
        <f aca="false">[1]Φύλλο1!C16</f>
        <v>1.26416</v>
      </c>
      <c r="D13" s="23" t="n">
        <f aca="false">[1]Φύλλο1!D16</f>
        <v>1.164</v>
      </c>
      <c r="E13" s="23" t="n">
        <f aca="false">[1]Φύλλο1!E16</f>
        <v>1.14997</v>
      </c>
      <c r="F13" s="24" t="n">
        <f aca="false">[1]Φύλλο1!F16</f>
        <v>1.20925</v>
      </c>
      <c r="G13" s="25"/>
      <c r="H13" s="31" t="n">
        <v>1.324</v>
      </c>
      <c r="I13" s="27"/>
      <c r="J13" s="28" t="n">
        <v>1.06774193548387</v>
      </c>
    </row>
    <row r="14" customFormat="false" ht="24.95" hidden="false" customHeight="true" outlineLevel="0" collapsed="false">
      <c r="A14" s="30"/>
      <c r="B14" s="8" t="s">
        <v>15</v>
      </c>
      <c r="C14" s="32" t="n">
        <f aca="false">[1]Φύλλο1!C17</f>
        <v>0</v>
      </c>
      <c r="D14" s="33" t="n">
        <f aca="false">[1]Φύλλο1!D17</f>
        <v>0</v>
      </c>
      <c r="E14" s="33" t="n">
        <f aca="false">[1]Φύλλο1!E17</f>
        <v>0</v>
      </c>
      <c r="F14" s="34" t="n">
        <f aca="false">[1]Φύλλο1!F17</f>
        <v>0</v>
      </c>
      <c r="G14" s="25"/>
      <c r="H14" s="29" t="n">
        <v>1.006</v>
      </c>
      <c r="I14" s="27"/>
      <c r="J14" s="28" t="n">
        <v>0.811290322580645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5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7"/>
      <c r="J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7"/>
      <c r="I18" s="7"/>
      <c r="J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7"/>
      <c r="J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6"/>
      <c r="J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</sheetData>
  <mergeCells count="5">
    <mergeCell ref="A1:J1"/>
    <mergeCell ref="A4:F4"/>
    <mergeCell ref="A6:B6"/>
    <mergeCell ref="A7:A12"/>
    <mergeCell ref="A13:A14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8-01-11T05:45:48Z</cp:lastPrinted>
  <dcterms:modified xsi:type="dcterms:W3CDTF">2018-06-26T06:31:40Z</dcterms:modified>
  <cp:revision>0</cp:revision>
  <dc:subject/>
  <dc:title/>
</cp:coreProperties>
</file>