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6.13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57</v>
      </c>
      <c r="I3" s="4" t="s">
        <v>2</v>
      </c>
      <c r="J3" s="5" t="n">
        <v>43363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</v>
      </c>
      <c r="I8" s="27"/>
      <c r="J8" s="28" t="n">
        <v>1.31451612903226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905</v>
      </c>
      <c r="I9" s="27"/>
      <c r="J9" s="28" t="n">
        <v>1.53629032258065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31</v>
      </c>
      <c r="I13" s="27"/>
      <c r="J13" s="28" t="n">
        <v>1.15403225806452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0</v>
      </c>
      <c r="I14" s="34"/>
      <c r="J14" s="28" t="n">
        <v>0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0"/>
      <c r="I17" s="41"/>
      <c r="J17" s="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0"/>
      <c r="I18" s="7"/>
      <c r="J18" s="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0"/>
      <c r="I19" s="7"/>
      <c r="J19" s="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0"/>
      <c r="I20" s="7"/>
      <c r="J20" s="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0"/>
      <c r="I21" s="41"/>
      <c r="J21" s="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9-18T06:34:14Z</cp:lastPrinted>
  <dcterms:modified xsi:type="dcterms:W3CDTF">2018-10-01T10:16:18Z</dcterms:modified>
  <cp:revision>0</cp:revision>
  <dc:subject/>
  <dc:title/>
</cp:coreProperties>
</file>