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2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00"/>
    <numFmt numFmtId="167" formatCode="General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  <font>
      <sz val="11"/>
      <color rgb="FFFFFFFF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4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5" t="n">
        <v>43315</v>
      </c>
      <c r="I3" s="4" t="s">
        <v>2</v>
      </c>
      <c r="J3" s="5" t="n">
        <v>43321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7.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1" t="s">
        <v>7</v>
      </c>
      <c r="G6" s="12"/>
      <c r="H6" s="13" t="s">
        <v>8</v>
      </c>
      <c r="I6" s="14"/>
      <c r="J6" s="13" t="s">
        <v>9</v>
      </c>
    </row>
    <row r="7" customFormat="false" ht="18.75" hidden="true" customHeight="true" outlineLevel="0" collapsed="false">
      <c r="A7" s="15" t="s">
        <v>10</v>
      </c>
      <c r="B7" s="16" t="s">
        <v>11</v>
      </c>
      <c r="C7" s="17"/>
      <c r="D7" s="18"/>
      <c r="E7" s="18"/>
      <c r="F7" s="19"/>
      <c r="G7" s="12"/>
      <c r="H7" s="20" t="e">
        <f aca="false"/>
        <v>#REF!</v>
      </c>
      <c r="I7" s="14"/>
      <c r="J7" s="21" t="e">
        <f aca="false"/>
        <v>#REF!</v>
      </c>
    </row>
    <row r="8" customFormat="false" ht="24.95" hidden="false" customHeight="true" outlineLevel="0" collapsed="false">
      <c r="A8" s="15"/>
      <c r="B8" s="16" t="s">
        <v>12</v>
      </c>
      <c r="C8" s="22" t="n">
        <v>1.61133</v>
      </c>
      <c r="D8" s="23" t="n">
        <v>1.508</v>
      </c>
      <c r="E8" s="23" t="n">
        <v>1.50469</v>
      </c>
      <c r="F8" s="24" t="n">
        <v>1.57128</v>
      </c>
      <c r="G8" s="25"/>
      <c r="H8" s="26" t="n">
        <v>1.625</v>
      </c>
      <c r="I8" s="27"/>
      <c r="J8" s="28" t="n">
        <v>1.31048387096774</v>
      </c>
    </row>
    <row r="9" customFormat="false" ht="24.95" hidden="false" customHeight="true" outlineLevel="0" collapsed="false">
      <c r="A9" s="15"/>
      <c r="B9" s="8" t="s">
        <v>13</v>
      </c>
      <c r="C9" s="22" t="n">
        <v>1.61061</v>
      </c>
      <c r="D9" s="23" t="n">
        <v>1.48</v>
      </c>
      <c r="E9" s="23" t="n">
        <v>1.46729</v>
      </c>
      <c r="F9" s="24" t="n">
        <v>1.52897</v>
      </c>
      <c r="G9" s="25"/>
      <c r="H9" s="26" t="n">
        <v>1.876</v>
      </c>
      <c r="I9" s="27"/>
      <c r="J9" s="28" t="n">
        <v>1.51290322580645</v>
      </c>
    </row>
    <row r="10" customFormat="false" ht="24.95" hidden="true" customHeight="true" outlineLevel="0" collapsed="false">
      <c r="A10" s="15"/>
      <c r="B10" s="8" t="s">
        <v>14</v>
      </c>
      <c r="C10" s="22"/>
      <c r="D10" s="23"/>
      <c r="E10" s="23"/>
      <c r="F10" s="24"/>
      <c r="G10" s="25"/>
      <c r="H10" s="29"/>
      <c r="I10" s="27"/>
      <c r="J10" s="28" t="n">
        <v>0</v>
      </c>
    </row>
    <row r="11" customFormat="false" ht="24.95" hidden="true" customHeight="true" outlineLevel="0" collapsed="false">
      <c r="A11" s="15"/>
      <c r="B11" s="8" t="s">
        <v>15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6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false" customHeight="true" outlineLevel="0" collapsed="false">
      <c r="A13" s="30" t="s">
        <v>17</v>
      </c>
      <c r="B13" s="8" t="s">
        <v>18</v>
      </c>
      <c r="C13" s="22" t="n">
        <v>1.26416</v>
      </c>
      <c r="D13" s="23" t="n">
        <v>1.164</v>
      </c>
      <c r="E13" s="23" t="n">
        <v>1.14997</v>
      </c>
      <c r="F13" s="24" t="n">
        <v>1.20925</v>
      </c>
      <c r="G13" s="31"/>
      <c r="H13" s="32" t="n">
        <v>1.422</v>
      </c>
      <c r="I13" s="27"/>
      <c r="J13" s="28" t="n">
        <v>1.14677419354839</v>
      </c>
      <c r="M13" s="33" t="e">
        <f aca="false">(#REF!+100)/100</f>
        <v>#VALUE!</v>
      </c>
    </row>
    <row r="14" customFormat="false" ht="24.95" hidden="false" customHeight="true" outlineLevel="0" collapsed="false">
      <c r="A14" s="30"/>
      <c r="B14" s="8" t="s">
        <v>19</v>
      </c>
      <c r="C14" s="22" t="e">
        <f aca="false"/>
        <v>#REF!</v>
      </c>
      <c r="D14" s="23" t="e">
        <f aca="false"/>
        <v>#REF!</v>
      </c>
      <c r="E14" s="23" t="e">
        <f aca="false"/>
        <v>#REF!</v>
      </c>
      <c r="F14" s="24" t="e">
        <f aca="false"/>
        <v>#REF!</v>
      </c>
      <c r="G14" s="34"/>
      <c r="H14" s="29" t="n">
        <v>0</v>
      </c>
      <c r="I14" s="35"/>
      <c r="J14" s="28" t="n">
        <v>0</v>
      </c>
    </row>
    <row r="15" customFormat="false" ht="24.95" hidden="false" customHeight="true" outlineLevel="0" collapsed="false">
      <c r="A15" s="36"/>
      <c r="B15" s="37"/>
      <c r="C15" s="38"/>
      <c r="D15" s="38"/>
      <c r="E15" s="38"/>
      <c r="F15" s="38"/>
      <c r="G15" s="25"/>
      <c r="H15" s="39"/>
      <c r="I15" s="27"/>
      <c r="J15" s="40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0"/>
      <c r="I17" s="42"/>
      <c r="J17" s="0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0"/>
      <c r="I18" s="7"/>
      <c r="J18" s="0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0"/>
      <c r="I19" s="7"/>
      <c r="J19" s="0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0"/>
      <c r="I20" s="7"/>
      <c r="J20" s="0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0"/>
      <c r="I21" s="42"/>
      <c r="J21" s="0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</sheetData>
  <mergeCells count="5">
    <mergeCell ref="A1:J1"/>
    <mergeCell ref="A4:F4"/>
    <mergeCell ref="A6:B6"/>
    <mergeCell ref="A7:A12"/>
    <mergeCell ref="A13:A14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8-07-24T06:08:52Z</cp:lastPrinted>
  <dcterms:modified xsi:type="dcterms:W3CDTF">2018-10-01T10:17:51Z</dcterms:modified>
  <cp:revision>0</cp:revision>
  <dc:subject/>
  <dc:title/>
</cp:coreProperties>
</file>