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00"/>
    <numFmt numFmtId="167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  <font>
      <sz val="11"/>
      <color rgb="FFFFFF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5.85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301</v>
      </c>
      <c r="I3" s="4" t="s">
        <v>2</v>
      </c>
      <c r="J3" s="5" t="n">
        <v>43307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628</v>
      </c>
      <c r="I8" s="27"/>
      <c r="J8" s="28" t="n">
        <v>1.31290322580645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33</v>
      </c>
      <c r="I9" s="27"/>
      <c r="J9" s="28" t="n">
        <v>1.47822580645161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42</v>
      </c>
      <c r="I13" s="27"/>
      <c r="J13" s="28" t="n">
        <v>1.14516129032258</v>
      </c>
      <c r="M13" s="33" t="e">
        <f aca="false">(#REF!+100)/100</f>
        <v>#VALUE!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4"/>
      <c r="H14" s="29" t="n">
        <v>0</v>
      </c>
      <c r="I14" s="35"/>
      <c r="J14" s="28" t="n">
        <v>0</v>
      </c>
    </row>
    <row r="15" customFormat="false" ht="24.95" hidden="false" customHeight="true" outlineLevel="0" collapsed="false">
      <c r="A15" s="36"/>
      <c r="B15" s="37"/>
      <c r="C15" s="38"/>
      <c r="D15" s="38"/>
      <c r="E15" s="38"/>
      <c r="F15" s="38"/>
      <c r="G15" s="25"/>
      <c r="H15" s="39"/>
      <c r="I15" s="27"/>
      <c r="J15" s="40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/>
      <c r="G17" s="41"/>
      <c r="H17" s="0"/>
      <c r="I17" s="42"/>
      <c r="J17" s="0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0"/>
      <c r="I18" s="7"/>
      <c r="J18" s="0"/>
    </row>
    <row r="19" customFormat="fals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0"/>
      <c r="I19" s="7"/>
      <c r="J19" s="0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0"/>
      <c r="I20" s="7"/>
      <c r="J20" s="0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0"/>
      <c r="I21" s="42"/>
      <c r="J21" s="0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7-24T06:08:52Z</cp:lastPrinted>
  <dcterms:modified xsi:type="dcterms:W3CDTF">2018-10-01T10:16:53Z</dcterms:modified>
  <cp:revision>0</cp:revision>
  <dc:subject/>
  <dc:title/>
</cp:coreProperties>
</file>