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1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56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189</v>
      </c>
      <c r="I3" s="4" t="s">
        <v>2</v>
      </c>
      <c r="J3" s="5" t="n">
        <v>43195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523</v>
      </c>
      <c r="I8" s="27"/>
      <c r="J8" s="28" t="n">
        <v>1.22822580645161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2</v>
      </c>
      <c r="I9" s="27"/>
      <c r="J9" s="28" t="n">
        <v>1.46774193548387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25"/>
      <c r="H13" s="31" t="n">
        <v>1.322</v>
      </c>
      <c r="I13" s="27"/>
      <c r="J13" s="28" t="n">
        <v>1.06612903225806</v>
      </c>
    </row>
    <row r="14" customFormat="false" ht="24.95" hidden="false" customHeight="true" outlineLevel="0" collapsed="false">
      <c r="A14" s="30"/>
      <c r="B14" s="8" t="s">
        <v>19</v>
      </c>
      <c r="C14" s="32" t="e">
        <f aca="false"/>
        <v>#REF!</v>
      </c>
      <c r="D14" s="33" t="e">
        <f aca="false"/>
        <v>#REF!</v>
      </c>
      <c r="E14" s="33" t="e">
        <f aca="false"/>
        <v>#REF!</v>
      </c>
      <c r="F14" s="34" t="e">
        <f aca="false"/>
        <v>#REF!</v>
      </c>
      <c r="G14" s="25"/>
      <c r="H14" s="29" t="n">
        <v>0.997</v>
      </c>
      <c r="I14" s="27"/>
      <c r="J14" s="28" t="n">
        <v>0.804032258064516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5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7"/>
      <c r="J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7"/>
      <c r="I18" s="7"/>
      <c r="J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7"/>
      <c r="J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3-20T09:12:32Z</cp:lastPrinted>
  <dcterms:modified xsi:type="dcterms:W3CDTF">2018-06-26T09:23:42Z</dcterms:modified>
  <cp:revision>0</cp:revision>
  <dc:subject/>
  <dc:title/>
</cp:coreProperties>
</file>