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Γ.Ν. ΑΤΤΙΚΗΣ "ΣΙΣΜΑΝΟΓΛΕΙΟ"</t>
  </si>
  <si>
    <t xml:space="preserve"> 6. Μηνιαία Κατάσταση Παρακολούθησης Νοσηλίων</t>
  </si>
  <si>
    <t xml:space="preserve">για μήνα/έτος: 07/2016</t>
  </si>
  <si>
    <t xml:space="preserve">6.1 Μηνιαία Κατάσταση Εσόδων - Εισπράξεων - Απαιτήσεων Νοσηλίων</t>
  </si>
  <si>
    <t xml:space="preserve">Νοσήλια </t>
  </si>
  <si>
    <t xml:space="preserve">ΕΟΠΥΥ(0) </t>
  </si>
  <si>
    <t xml:space="preserve">ΙΚΑ (1) </t>
  </si>
  <si>
    <t xml:space="preserve">ΟΓΑ (2) </t>
  </si>
  <si>
    <t xml:space="preserve">ΟΠΑΔ (3) </t>
  </si>
  <si>
    <t xml:space="preserve">ΟΑΕΕ (4) </t>
  </si>
  <si>
    <t xml:space="preserve">ΟΙΚΟΣ ΝΑΥΤΟΥ (5) </t>
  </si>
  <si>
    <t xml:space="preserve">ΛΟΙΠΑ ΤΑΜΕΙΑ (6) </t>
  </si>
  <si>
    <t xml:space="preserve">ΙΔΙΩΤΕΣ (7) </t>
  </si>
  <si>
    <t xml:space="preserve">ΠΟΛΙΤΕΣ ΧΩΡΩΝ ΕΕ (8) </t>
  </si>
  <si>
    <t xml:space="preserve">ΠΟΛΙΤΕΣ ΕΚΤΟΣ ΧΩΡΩΝ ΕΕ(9) </t>
  </si>
  <si>
    <t xml:space="preserve">ΣΥΝΟΛΟ ΛΟΓ.30</t>
  </si>
  <si>
    <t xml:space="preserve">1. Εξ' απογραφής βεβαιωμένες απαιτήσεις μέχρι 31-12 προηγ. έτους (α) </t>
  </si>
  <si>
    <t xml:space="preserve">2. Τιμολογήσεις νοσηλίων προηγ. έτους στο τρέχων έτος (β) </t>
  </si>
  <si>
    <t xml:space="preserve">3. Τιμολογήσεις νοσηλίων στο τρέχων έτος (γ) </t>
  </si>
  <si>
    <t xml:space="preserve">4. Εισπράξεις νοσηλίων προηγ. έτους στο τρέχων έτος (δ) </t>
  </si>
  <si>
    <t xml:space="preserve">5. Εισπράξεις νοσηλίων τρέχοντος έτους στο τρέχων (ε) </t>
  </si>
  <si>
    <t xml:space="preserve">6.1. Πιστωτικά σημειώματα εκπτώσεων - ακυρώσεων για τρέχων έτος (ζ.1) </t>
  </si>
  <si>
    <t xml:space="preserve">6.2. Πιστωτικά σημειώματα εκπτώσεων - ακυρώσεων για προηγ. έτος (ζ.2) </t>
  </si>
  <si>
    <t xml:space="preserve">7. Τρέχουσες απαιτήσεις (η) (1+2+3)-(4+5+6) </t>
  </si>
  <si>
    <t xml:space="preserve">8. Εκτιμώμενα έσοδα τρέχοντος έτους (θ) </t>
  </si>
  <si>
    <t xml:space="preserve">9. Εκτιμώμενα έσοδα προηγ. έτους (ι) </t>
  </si>
  <si>
    <t xml:space="preserve">Πίνακας Ανακεφαλαίωσης</t>
  </si>
  <si>
    <t xml:space="preserve">ΕΟΠΥΥ </t>
  </si>
  <si>
    <t xml:space="preserve">ΙΔΙΩΤΙΚΕΣ ΑΣΦΑΛΙΣΤΙΚΕΣ (10) </t>
  </si>
  <si>
    <t xml:space="preserve">Έσοδα Βεβαιωμένα (Σωρευτικά) (β+γ-ζ1-ζ2), κ </t>
  </si>
  <si>
    <t xml:space="preserve">Έσοδα εκτιμώμενα (Σωρευτικά) (θ+ι) </t>
  </si>
  <si>
    <t xml:space="preserve">Συνολικά έσοδα (Σωρευτικά) (β+γ-ζ1-ζ2+θ+ι) </t>
  </si>
  <si>
    <t xml:space="preserve">Εισπράξεις (Σωρευτικές) (δ+ε), μ </t>
  </si>
  <si>
    <t xml:space="preserve">1.10.α Κόστος ελλήνων ασθενών με βιβλιάριο οικονομικής αδυναμίας (απορίας)</t>
  </si>
  <si>
    <t xml:space="preserve">1.10.β. Κόστος ασθενών εντός χωρών ΕΕ με βιβλιάριο οικονομικής αδυναμίας (απορίας)</t>
  </si>
  <si>
    <t xml:space="preserve">1.10.γ. Κόστος ασθενών εκτός χωρών ΕΕ με βιβλιάριο οικονομικής αδυναμίας (απορίας)</t>
  </si>
  <si>
    <t xml:space="preserve">1.11.α Κόστος ελλήνων ασθενών οικονομικώς αδυνάτων (ανασφάλιστων)</t>
  </si>
  <si>
    <t xml:space="preserve">1.11.β. Κόστος πολιτών χωρών εντός ΕΕ οικονομικώς αδυνάτων (ανασφάλιστων)</t>
  </si>
  <si>
    <t xml:space="preserve">1.11.γ. Κόστος πολιτών χωρών εκτός ΕΕ οικονομικώς αδυνάτων (ανασφάλιστων)</t>
  </si>
  <si>
    <t xml:space="preserve">Σύ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5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8.7"/>
    <col collapsed="false" customWidth="true" hidden="false" outlineLevel="0" max="4" min="3" style="2" width="14.41"/>
    <col collapsed="false" customWidth="true" hidden="false" outlineLevel="0" max="5" min="5" style="2" width="16.13"/>
    <col collapsed="false" customWidth="true" hidden="false" outlineLevel="0" max="7" min="6" style="2" width="13.7"/>
    <col collapsed="false" customWidth="true" hidden="false" outlineLevel="0" max="8" min="8" style="2" width="15.99"/>
    <col collapsed="false" customWidth="true" hidden="false" outlineLevel="0" max="11" min="9" style="2" width="13.7"/>
    <col collapsed="false" customWidth="true" hidden="false" outlineLevel="0" max="12" min="12" style="2" width="16.99"/>
    <col collapsed="false" customWidth="true" hidden="false" outlineLevel="0" max="13" min="13" style="2" width="15.56"/>
    <col collapsed="false" customWidth="false" hidden="false" outlineLevel="0" max="257" min="14" style="2" width="9.14"/>
  </cols>
  <sheetData>
    <row r="2" customFormat="false" ht="15" hidden="false" customHeight="false" outlineLevel="0" collapsed="false">
      <c r="A2" s="1" t="s">
        <v>0</v>
      </c>
    </row>
    <row r="3" customFormat="false" ht="30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s="4" customFormat="true" ht="47.25" hidden="false" customHeight="false" outlineLevel="0" collapsed="false">
      <c r="A6" s="3" t="s">
        <v>3</v>
      </c>
    </row>
    <row r="7" s="4" customFormat="true" ht="15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45" hidden="false" customHeight="false" outlineLevel="0" collapsed="false">
      <c r="A8" s="7" t="s">
        <v>16</v>
      </c>
      <c r="B8" s="8" t="n">
        <v>136372219.77</v>
      </c>
      <c r="C8" s="8" t="n">
        <v>5050923.99</v>
      </c>
      <c r="D8" s="8" t="n">
        <v>5882866.31</v>
      </c>
      <c r="E8" s="8" t="n">
        <v>1931860.8</v>
      </c>
      <c r="F8" s="8" t="n">
        <v>714669.43</v>
      </c>
      <c r="G8" s="8" t="n">
        <v>915304.71</v>
      </c>
      <c r="H8" s="8" t="n">
        <v>3723472.69</v>
      </c>
      <c r="I8" s="8" t="n">
        <v>357643.5</v>
      </c>
      <c r="J8" s="8" t="n">
        <v>119616.04</v>
      </c>
      <c r="K8" s="9" t="n">
        <v>0</v>
      </c>
      <c r="L8" s="8" t="n">
        <v>155068577.24</v>
      </c>
    </row>
    <row r="9" customFormat="false" ht="30" hidden="false" customHeight="false" outlineLevel="0" collapsed="false">
      <c r="A9" s="7" t="s">
        <v>17</v>
      </c>
      <c r="B9" s="8" t="n">
        <v>15090669.1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8" t="n">
        <v>160699.2</v>
      </c>
      <c r="I9" s="8" t="n">
        <v>70298.3</v>
      </c>
      <c r="J9" s="9" t="n">
        <v>0</v>
      </c>
      <c r="K9" s="9" t="n">
        <v>0</v>
      </c>
      <c r="L9" s="8" t="n">
        <v>15321666.61</v>
      </c>
    </row>
    <row r="10" customFormat="false" ht="30" hidden="false" customHeight="false" outlineLevel="0" collapsed="false">
      <c r="A10" s="7" t="s">
        <v>18</v>
      </c>
      <c r="B10" s="8" t="n">
        <v>10742882.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8" t="n">
        <v>188202.58</v>
      </c>
      <c r="I10" s="8" t="n">
        <v>98901.98</v>
      </c>
      <c r="J10" s="9" t="n">
        <v>0</v>
      </c>
      <c r="K10" s="9" t="n">
        <v>0</v>
      </c>
      <c r="L10" s="8" t="n">
        <v>11029986.68</v>
      </c>
    </row>
    <row r="11" customFormat="false" ht="30" hidden="false" customHeight="false" outlineLevel="0" collapsed="false">
      <c r="A11" s="7" t="s">
        <v>19</v>
      </c>
      <c r="B11" s="8" t="n">
        <v>1875.7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8" t="n">
        <v>443100.91</v>
      </c>
      <c r="I11" s="8" t="n">
        <v>70298.3</v>
      </c>
      <c r="J11" s="9" t="n">
        <v>0</v>
      </c>
      <c r="K11" s="9" t="n">
        <v>0</v>
      </c>
      <c r="L11" s="8" t="n">
        <v>515274.96</v>
      </c>
    </row>
    <row r="12" customFormat="false" ht="30" hidden="false" customHeight="false" outlineLevel="0" collapsed="false">
      <c r="A12" s="7" t="s">
        <v>20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8" t="n">
        <v>26447.51</v>
      </c>
      <c r="I12" s="8" t="n">
        <v>98901.98</v>
      </c>
      <c r="J12" s="9" t="n">
        <v>0</v>
      </c>
      <c r="K12" s="9" t="n">
        <v>0</v>
      </c>
      <c r="L12" s="8" t="n">
        <v>125349.49</v>
      </c>
    </row>
    <row r="13" customFormat="false" ht="45" hidden="false" customHeight="false" outlineLevel="0" collapsed="false">
      <c r="A13" s="7" t="s">
        <v>21</v>
      </c>
      <c r="B13" s="8" t="n">
        <v>26661.5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8" t="n">
        <v>2531.51</v>
      </c>
      <c r="I13" s="9" t="n">
        <v>0</v>
      </c>
      <c r="J13" s="9" t="n">
        <v>0</v>
      </c>
      <c r="K13" s="9" t="n">
        <v>0</v>
      </c>
      <c r="L13" s="8" t="n">
        <v>29193.09</v>
      </c>
    </row>
    <row r="14" customFormat="false" ht="45" hidden="false" customHeight="false" outlineLevel="0" collapsed="false">
      <c r="A14" s="7" t="s">
        <v>22</v>
      </c>
      <c r="B14" s="8" t="n">
        <v>91318.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8" t="n">
        <v>13990.08</v>
      </c>
      <c r="I14" s="9" t="n">
        <v>90</v>
      </c>
      <c r="J14" s="9" t="n">
        <v>0</v>
      </c>
      <c r="K14" s="9" t="n">
        <v>0</v>
      </c>
      <c r="L14" s="8" t="n">
        <v>105398.26</v>
      </c>
    </row>
    <row r="15" customFormat="false" ht="30" hidden="false" customHeight="false" outlineLevel="0" collapsed="false">
      <c r="A15" s="7" t="s">
        <v>23</v>
      </c>
      <c r="B15" s="8" t="n">
        <v>162085915.49</v>
      </c>
      <c r="C15" s="8" t="n">
        <v>5050923.99</v>
      </c>
      <c r="D15" s="8" t="n">
        <v>5882866.31</v>
      </c>
      <c r="E15" s="8" t="n">
        <v>1931860.8</v>
      </c>
      <c r="F15" s="8" t="n">
        <v>714669.43</v>
      </c>
      <c r="G15" s="8" t="n">
        <v>915304.71</v>
      </c>
      <c r="H15" s="8" t="n">
        <v>3586304.46</v>
      </c>
      <c r="I15" s="8" t="n">
        <v>357553.5</v>
      </c>
      <c r="J15" s="8" t="n">
        <v>119616.04</v>
      </c>
      <c r="K15" s="9" t="n">
        <v>0</v>
      </c>
      <c r="L15" s="8" t="n">
        <v>180645014.73</v>
      </c>
    </row>
    <row r="16" customFormat="false" ht="30" hidden="false" customHeight="false" outlineLevel="0" collapsed="false">
      <c r="A16" s="7" t="s">
        <v>24</v>
      </c>
      <c r="B16" s="8" t="n">
        <v>5973410.13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8" t="n">
        <v>50000</v>
      </c>
      <c r="I16" s="8" t="n">
        <v>161009.03</v>
      </c>
      <c r="J16" s="9" t="n">
        <v>0</v>
      </c>
      <c r="K16" s="9" t="n">
        <v>0</v>
      </c>
      <c r="L16" s="8" t="n">
        <v>6184419.16</v>
      </c>
    </row>
    <row r="17" customFormat="false" ht="30" hidden="false" customHeight="false" outlineLevel="0" collapsed="false">
      <c r="A17" s="7" t="s">
        <v>25</v>
      </c>
      <c r="B17" s="8" t="n">
        <v>1134235.6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8" t="n">
        <v>5000</v>
      </c>
      <c r="I17" s="8" t="n">
        <v>217239.32</v>
      </c>
      <c r="J17" s="9" t="n">
        <v>0</v>
      </c>
      <c r="K17" s="9" t="n">
        <v>0</v>
      </c>
      <c r="L17" s="8" t="n">
        <v>1356475.01</v>
      </c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12"/>
      <c r="G18" s="12"/>
      <c r="H18" s="11"/>
      <c r="I18" s="11"/>
      <c r="J18" s="12"/>
      <c r="K18" s="12"/>
      <c r="L18" s="11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12"/>
      <c r="G19" s="12"/>
      <c r="H19" s="11"/>
      <c r="I19" s="11"/>
      <c r="J19" s="12"/>
      <c r="K19" s="12"/>
      <c r="L19" s="11"/>
    </row>
    <row r="20" s="4" customFormat="true" ht="15.75" hidden="false" customHeight="false" outlineLevel="0" collapsed="false">
      <c r="A20" s="5" t="s">
        <v>2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s="4" customFormat="true" ht="15.75" hidden="false" customHeight="false" outlineLevel="0" collapsed="false">
      <c r="A21" s="5" t="s">
        <v>4</v>
      </c>
      <c r="B21" s="6" t="s">
        <v>27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28</v>
      </c>
      <c r="M21" s="6" t="s">
        <v>15</v>
      </c>
    </row>
    <row r="22" customFormat="false" ht="30" hidden="false" customHeight="false" outlineLevel="0" collapsed="false">
      <c r="A22" s="7" t="s">
        <v>29</v>
      </c>
      <c r="B22" s="8" t="n">
        <v>25715571.4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8" t="n">
        <v>332380.19</v>
      </c>
      <c r="I22" s="8" t="n">
        <v>169110.28</v>
      </c>
      <c r="J22" s="9" t="n">
        <v>0</v>
      </c>
      <c r="K22" s="9" t="n">
        <v>0</v>
      </c>
      <c r="L22" s="9" t="n">
        <v>0</v>
      </c>
      <c r="M22" s="8" t="n">
        <v>26217061.94</v>
      </c>
    </row>
    <row r="23" customFormat="false" ht="30" hidden="false" customHeight="false" outlineLevel="0" collapsed="false">
      <c r="A23" s="7" t="s">
        <v>30</v>
      </c>
      <c r="B23" s="8" t="n">
        <v>7107645.82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8" t="n">
        <v>55000</v>
      </c>
      <c r="I23" s="8" t="n">
        <v>378248.35</v>
      </c>
      <c r="J23" s="9" t="n">
        <v>0</v>
      </c>
      <c r="K23" s="9" t="n">
        <v>0</v>
      </c>
      <c r="L23" s="9" t="n">
        <v>0</v>
      </c>
      <c r="M23" s="8" t="n">
        <v>7540894.17</v>
      </c>
    </row>
    <row r="24" customFormat="false" ht="30" hidden="false" customHeight="false" outlineLevel="0" collapsed="false">
      <c r="A24" s="7" t="s">
        <v>31</v>
      </c>
      <c r="B24" s="8" t="n">
        <v>32823217.2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8" t="n">
        <v>387380.19</v>
      </c>
      <c r="I24" s="8" t="n">
        <v>547358.63</v>
      </c>
      <c r="J24" s="9" t="n">
        <v>0</v>
      </c>
      <c r="K24" s="9" t="n">
        <v>0</v>
      </c>
      <c r="L24" s="9" t="n">
        <v>0</v>
      </c>
      <c r="M24" s="8" t="n">
        <v>33757956.11</v>
      </c>
    </row>
    <row r="25" customFormat="false" ht="15" hidden="false" customHeight="false" outlineLevel="0" collapsed="false">
      <c r="A25" s="7" t="s">
        <v>32</v>
      </c>
      <c r="B25" s="8" t="n">
        <v>1875.7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8" t="n">
        <v>469548.42</v>
      </c>
      <c r="I25" s="8" t="n">
        <v>169200.28</v>
      </c>
      <c r="J25" s="9" t="n">
        <v>0</v>
      </c>
      <c r="K25" s="9" t="n">
        <v>0</v>
      </c>
      <c r="L25" s="9" t="n">
        <v>0</v>
      </c>
      <c r="M25" s="8" t="n">
        <v>640624.45</v>
      </c>
    </row>
    <row r="28" customFormat="false" ht="25.5" hidden="false" customHeight="true" outlineLevel="0" collapsed="false">
      <c r="A28" s="13" t="s">
        <v>33</v>
      </c>
      <c r="B28" s="13"/>
      <c r="C28" s="13"/>
      <c r="D28" s="13"/>
      <c r="E28" s="8" t="n">
        <v>760532.91</v>
      </c>
    </row>
    <row r="29" customFormat="false" ht="25.5" hidden="false" customHeight="true" outlineLevel="0" collapsed="false">
      <c r="A29" s="13" t="s">
        <v>34</v>
      </c>
      <c r="B29" s="13"/>
      <c r="C29" s="13"/>
      <c r="D29" s="13"/>
      <c r="E29" s="9"/>
    </row>
    <row r="30" customFormat="false" ht="25.5" hidden="false" customHeight="true" outlineLevel="0" collapsed="false">
      <c r="A30" s="13" t="s">
        <v>35</v>
      </c>
      <c r="B30" s="13"/>
      <c r="C30" s="13"/>
      <c r="D30" s="13"/>
      <c r="E30" s="8" t="n">
        <v>5086.63</v>
      </c>
    </row>
    <row r="31" customFormat="false" ht="25.5" hidden="false" customHeight="true" outlineLevel="0" collapsed="false">
      <c r="A31" s="13" t="s">
        <v>36</v>
      </c>
      <c r="B31" s="13"/>
      <c r="C31" s="13"/>
      <c r="D31" s="13"/>
      <c r="E31" s="8" t="n">
        <v>377839.9</v>
      </c>
    </row>
    <row r="32" customFormat="false" ht="25.5" hidden="false" customHeight="true" outlineLevel="0" collapsed="false">
      <c r="A32" s="13" t="s">
        <v>37</v>
      </c>
      <c r="B32" s="13"/>
      <c r="C32" s="13"/>
      <c r="D32" s="13"/>
      <c r="E32" s="8"/>
    </row>
    <row r="33" customFormat="false" ht="25.5" hidden="false" customHeight="true" outlineLevel="0" collapsed="false">
      <c r="A33" s="13" t="s">
        <v>38</v>
      </c>
      <c r="B33" s="13"/>
      <c r="C33" s="13"/>
      <c r="D33" s="13"/>
      <c r="E33" s="8" t="n">
        <v>143593.56</v>
      </c>
    </row>
    <row r="34" customFormat="false" ht="15.75" hidden="false" customHeight="true" outlineLevel="0" collapsed="false">
      <c r="A34" s="13" t="s">
        <v>39</v>
      </c>
      <c r="B34" s="13"/>
      <c r="C34" s="13"/>
      <c r="D34" s="13"/>
      <c r="E34" s="14" t="n">
        <f aca="false">SUM(E28:E33)</f>
        <v>1287053</v>
      </c>
    </row>
  </sheetData>
  <mergeCells count="7"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25" right="0.35" top="0.209722222222222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7:22:02Z</dcterms:created>
  <dc:creator>PLHROF7</dc:creator>
  <dc:description/>
  <dc:language>en-US</dc:language>
  <cp:lastModifiedBy>PLHROF7</cp:lastModifiedBy>
  <cp:lastPrinted>2016-10-14T07:30:02Z</cp:lastPrinted>
  <dcterms:modified xsi:type="dcterms:W3CDTF">2016-10-14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