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t xml:space="preserve"> Γ.Ν. ΑΤΤΙΚΗΣ "ΣΙΣΜΑΝΟΓΛΕΙΟ"</t>
  </si>
  <si>
    <t xml:space="preserve">4. Αναλώσεις Υλικών και Φαρμάκων (ανά τμήμα)</t>
  </si>
  <si>
    <t xml:space="preserve">για μήνα/έτος: 07/2016</t>
  </si>
  <si>
    <t xml:space="preserve">4.1 Αναλώσεις Φαρμάκων</t>
  </si>
  <si>
    <t xml:space="preserve">Κατηγορία /Τύπος Κλινικών / Υπηρεσιών / Τμημάτων</t>
  </si>
  <si>
    <t xml:space="preserve">Κλινική / Τμήμα / Υπηρεσία</t>
  </si>
  <si>
    <t xml:space="preserve">ΑΑ</t>
  </si>
  <si>
    <t xml:space="preserve">Κυτταροστατικά Πρωτότυπα</t>
  </si>
  <si>
    <t xml:space="preserve">Κυτταροστατικά Γενόσημα - Εκτός Πατέντας</t>
  </si>
  <si>
    <t xml:space="preserve">Αντιβιοτικά Πρωτότυπα</t>
  </si>
  <si>
    <t xml:space="preserve">Αντιβιοτικά Γενόσημα - Εκτός Πατέντας</t>
  </si>
  <si>
    <t xml:space="preserve">Ρευματολογικά Πρωτότυπα</t>
  </si>
  <si>
    <t xml:space="preserve">Ρευματολογικά Γενόσημα - Εκτός Πατέντας</t>
  </si>
  <si>
    <t xml:space="preserve">Καρδιολογικά Πρωτότυπα</t>
  </si>
  <si>
    <t xml:space="preserve">Καρδιολογικά Γενόσημα - Εκτός Πατέντας</t>
  </si>
  <si>
    <t xml:space="preserve">Ερυθροποιητίνες Πρωτότυπα</t>
  </si>
  <si>
    <t xml:space="preserve">Ερυθροποιητίνες Γενόσημα - Εκτός Πατέντας</t>
  </si>
  <si>
    <t xml:space="preserve">Αντικαταθλιπτικά Πρωτότυπα</t>
  </si>
  <si>
    <t xml:space="preserve">Αντικαταθλιπτικά Γενόσημα - Εκτός Πατέντας</t>
  </si>
  <si>
    <t xml:space="preserve">Αντιρετροϊκά Πρωτότυπα</t>
  </si>
  <si>
    <t xml:space="preserve">Αντιρετροϊκά Γενόσημα - Εκτός Πατέντας</t>
  </si>
  <si>
    <t xml:space="preserve">Λοιπά Πρωτότυπα</t>
  </si>
  <si>
    <t xml:space="preserve">Λοιπά Γενόσημα - Εκτός Πατέντας</t>
  </si>
  <si>
    <t xml:space="preserve">ΣΥΝΟΛΟ</t>
  </si>
  <si>
    <t xml:space="preserve">ΙΑΤΡΙΚΟ ΤΜΗΜΑ ΕΣΥ</t>
  </si>
  <si>
    <t xml:space="preserve">ΑΓΓΕΙΟΧΕΙΡΟΥΡΓΙΚΟ</t>
  </si>
  <si>
    <t xml:space="preserve">ΑΙΜΑΤΟΛΟΓΙΚΟ</t>
  </si>
  <si>
    <t xml:space="preserve">ΑΥΤΟΝΟΜΗ / ΕΙΔΙΚΗ ΜΟΝΑΔΑ</t>
  </si>
  <si>
    <t xml:space="preserve">ΕΡΓΑΣΤΗΡΙΟ</t>
  </si>
  <si>
    <t xml:space="preserve">ΑΙΜΟΔΟΣΙΑΣ</t>
  </si>
  <si>
    <t xml:space="preserve">ΑΙΜΟΔΥΝΑΜΙΚΟ</t>
  </si>
  <si>
    <t xml:space="preserve">ΑΚΤΙΝΟΔΙΑΓΝΩΣΤΙΚΟ</t>
  </si>
  <si>
    <t xml:space="preserve">ΤΑΚΤΙΚΟ ΕΞΩΤΕΡΙΚΟ ΙΑΤΡΕΙΟ</t>
  </si>
  <si>
    <t xml:space="preserve">ΑΛΛΕΡΓΙΟΛΟΓΙΚΟ</t>
  </si>
  <si>
    <t xml:space="preserve">ΑΝΑΙΣΘΗΣΙΟΛΟΓΙΚΟ</t>
  </si>
  <si>
    <t xml:space="preserve">ΑΝΑΠΝΕΥΣΤΙΚΗΣ ΛΕΙΤΟΥΡΓΙΑΣ &amp; ΜΕΛΕΤΗΣ ΥΠΝΟΥ</t>
  </si>
  <si>
    <t xml:space="preserve">ΒΙΟΧΗΜΙΚΟ</t>
  </si>
  <si>
    <t xml:space="preserve">ΒΡΟΓΧΟΣΚΟΠΗΣΕΩΝ</t>
  </si>
  <si>
    <t xml:space="preserve">ΓΑΣΤΡΕΝΤΕΡΟΛΟΓΙΚΟ</t>
  </si>
  <si>
    <t xml:space="preserve">ΕΜΦΡΑΓΜΑΤΩΝ</t>
  </si>
  <si>
    <t xml:space="preserve">ΕΝΤΑΤΙΚΗΣ ΘΕΡΑΠΕΙΑΣ</t>
  </si>
  <si>
    <t xml:space="preserve">ΕΞΩΣΩΜΑΤΙΚΗΣ ΛΙΘΟΤΡΙΨΙΑΣ</t>
  </si>
  <si>
    <t xml:space="preserve">ΕΠΕΙΓΟΝΤΩΝ ΠΕΡΙΣΤΑΤΙΚΩΝ</t>
  </si>
  <si>
    <t xml:space="preserve">ΘΩΡΑΚΟΧΕΙΡΟΥΡΓΙΚΟ</t>
  </si>
  <si>
    <t xml:space="preserve">ΆΛΛΟ (ΑΥΤΟΤΕΛΗ ΤΜΗΜΑΤΑ, ΕΙΔΙΚΑ ΓΡΑΦΕΙΑ)</t>
  </si>
  <si>
    <t xml:space="preserve">ΚΑΜΙΑ</t>
  </si>
  <si>
    <t xml:space="preserve">ΚΑΡΔΙΟΛΟΓΙΚΟ</t>
  </si>
  <si>
    <t xml:space="preserve">ΚΥΣΤΙΚΗΣ ΙΝΩΣΗΣ</t>
  </si>
  <si>
    <t xml:space="preserve">ΚΥΤΤΑΡΟΛΟΓΙΚΟ</t>
  </si>
  <si>
    <t xml:space="preserve">ΜΙΚΡΟΒΙΟΛΟΓΙΑΣ</t>
  </si>
  <si>
    <t xml:space="preserve">ΟΥΡΟΛΟΓΙΚΟ</t>
  </si>
  <si>
    <t xml:space="preserve">ΠΑΝΕΠΙΣΤΗΜΙΑΚΗ ΚΛΙΝΙΚΗ</t>
  </si>
  <si>
    <t xml:space="preserve">ΟΦΘΑΛΜΟΛΟΓΙΚΟ</t>
  </si>
  <si>
    <t xml:space="preserve">ΠΑΘΟΛΟΓΙΚΟ</t>
  </si>
  <si>
    <t xml:space="preserve">ΠΝΕΥΜΟΝΟΛΟΓΙΚΗ ΚΛΙΝΙΚΗ</t>
  </si>
  <si>
    <t xml:space="preserve">ΠΝΕΥΜΟΝΟΛΟΓΙΚΟ-ΕΡΓΟΣΠΙΡΟΜΕΤΡΙΚΟ</t>
  </si>
  <si>
    <t xml:space="preserve">ΡΕΥΜΑΤΟΛΟΓΙΚΟ</t>
  </si>
  <si>
    <t xml:space="preserve">ΝΟΣΗΛΕΥΤΙΚΟ ΤΜΗΜΑ</t>
  </si>
  <si>
    <t xml:space="preserve">ΤΑΚΤΙΚΑ ΕΞΩΤΕΡΙΚΑ ΙΑΤΡΕΙΑ</t>
  </si>
  <si>
    <t xml:space="preserve">ΤΕΧΝΗΤΟΥ ΝΕΦΡΟΥ</t>
  </si>
  <si>
    <t xml:space="preserve">ΦΑΡΜΑΚΕΥΤΙΚΟ</t>
  </si>
  <si>
    <t xml:space="preserve">ΧΕΙΡΟΥΡΓΕΙΑ</t>
  </si>
  <si>
    <t xml:space="preserve">ΧΕΙΡΟΥΡΓΙΚΟ-ΜΕΤΑΜΟΣΧΕΥΣΕΙΣ ΙΑΤΡΕΙΟ</t>
  </si>
  <si>
    <t xml:space="preserve">ΨΥΧΙΑΤΡΙΚΗ</t>
  </si>
  <si>
    <t xml:space="preserve">ΨΥΧΙΑΤΡΙΚΟ ΠΑΙΔΙΩΝ &amp; ΕΦΗΒΩΝ</t>
  </si>
  <si>
    <t xml:space="preserve">ΩΡΛ</t>
  </si>
  <si>
    <t xml:space="preserve">ΕΝΔΟΣΚΟΠΗΣΕΩΝ</t>
  </si>
  <si>
    <t xml:space="preserve">ΕΠΕΜΒΑΤΙΚΗΣ ΝΕΥΡΟΑΚΤΙΝΟΛΟΓΙΑΣ - ΑΓΓΕΙΟΓΡΑΦΙΑΣ</t>
  </si>
  <si>
    <t xml:space="preserve">ΝΕΟΤΕΡΩΝ ΑΠΕΙΚΟΝΙΣΤΙΚΩΝ ΜΕΘΟΔΩΝ (ΑΞΟΝΙΚΟΣ - ΜΑΓΝΗΤΙΚΟΣ)</t>
  </si>
  <si>
    <t xml:space="preserve">ΥΠΕΡΗΧΟΚΑΡΔΙΟΛΟΓΙΚΟ ΕΡΓΑΣΤΗΡΙΟ</t>
  </si>
  <si>
    <t xml:space="preserve">ΞΕΝΩΝΕΣ</t>
  </si>
  <si>
    <t xml:space="preserve">4.2 Αναλώσεις Υλικών</t>
  </si>
  <si>
    <t xml:space="preserve">24.01.01 ΥΓΕΙΟΝΟΜΙΚΟ ΥΛΙΚΟ</t>
  </si>
  <si>
    <t xml:space="preserve">24.01.05 ΟΡΘΟΠΕΔΙΚΟ ΥΛΙΚΟ ΠΡΟΣΘΕΤΙΚΑ ΟΡΓΑΝΑ</t>
  </si>
  <si>
    <t xml:space="preserve">24.01.20 ΥΛΙΚΑ ΑΙΜΟΔΟΣΙΑΣ</t>
  </si>
  <si>
    <t xml:space="preserve">24.01.30. ΑΚΤΙΝΟΛΟΓΙΚΟ ΥΛΙΚΟ</t>
  </si>
  <si>
    <t xml:space="preserve">25.01.21. ΑΝΤΙΔΡΑΣΤΗΡΙΑ</t>
  </si>
  <si>
    <t xml:space="preserve">Λοιπά</t>
  </si>
  <si>
    <t xml:space="preserve">ΑΙΜΑΤΟΛΟΓΙΚΗ</t>
  </si>
  <si>
    <t xml:space="preserve">ΑΥΞΗΜΕΝΗΣ ΦΡΟΝΤΙΔΑΣ ΚΑΡΔΙΟΛΟΓΙΚΟΥ</t>
  </si>
  <si>
    <t xml:space="preserve">ΒΗΜΑΤΟΔΟΤΙΚΗ</t>
  </si>
  <si>
    <t xml:space="preserve">ΤΜΗΜΑ ΤΕΧΝΙΚΗΣ - ΞΕΝΟΔΟΧΕΙΑΚΗΣ ΥΠΗΡΕΣΙΑΣ</t>
  </si>
  <si>
    <t xml:space="preserve">ΒΙΟΪΑΤΡΙΚΗΣ ΤΕΧΝΟΛΟΓΙΑΣ</t>
  </si>
  <si>
    <t xml:space="preserve">ΤΜΗΜΑ ΔΙΟΙΚΗΤΙΚΗΣ - ΟΙΚΟΝΟΜΙΚΗΣ ΥΠΗΡΕΣΙΑΣ</t>
  </si>
  <si>
    <t xml:space="preserve">ΓΡΑΜΜΑΤΕΙΑΣ</t>
  </si>
  <si>
    <t xml:space="preserve">ΔΙΑΙΤΟΛΟΓΙΑΣ - ΔΙΑΤΡΟΦΗΣ</t>
  </si>
  <si>
    <t xml:space="preserve">ΔΙΑΧΕΙΡΙΣΗΣ ΑΝΘΡΩΠΙΝΟΥ ΔΥΝΑΜΙΚΟΥ</t>
  </si>
  <si>
    <t xml:space="preserve">ΕΙΔΙΚΩΝ ΛΟΙΜΩΞΕΩΝ</t>
  </si>
  <si>
    <t xml:space="preserve">ΕΠΙΣΤΑΣΙΑΣ- ΙΜΑΤΙΣΜΟΥ</t>
  </si>
  <si>
    <t xml:space="preserve">ΚΙΝΗΣΗΣ ΑΣΘΕΝΩΝ</t>
  </si>
  <si>
    <t xml:space="preserve">ΝΟΣΗΛΕΥΤΙΚΗ ΔΙΕΥΘΥΝΣΗ</t>
  </si>
  <si>
    <t xml:space="preserve">ΟΡΓΑΝΩΣΗΣ ΚΑΙ ΠΛΗΡΟΦΟΡΙΚΗΣ</t>
  </si>
  <si>
    <t xml:space="preserve">ΠΑΘΟΛΟΓΙΚΗΣ ΑΝΑΤΟΜΙΚΗΣ</t>
  </si>
  <si>
    <t xml:space="preserve">ΠΝΕΥΜΟΝΟΛΟΓΙΚΟ</t>
  </si>
  <si>
    <t xml:space="preserve">ΠΡΟΜΗΘΕΙΩΝ</t>
  </si>
  <si>
    <t xml:space="preserve">ΤΕΧΝΙΚΟΥ</t>
  </si>
  <si>
    <t xml:space="preserve">ΧΕΙΡΟΥΡΓΙΚΟ</t>
  </si>
  <si>
    <t xml:space="preserve">ΨΥΧΙΑΤΡΙΚΟ ΗΜΕΡΑΣ</t>
  </si>
  <si>
    <t xml:space="preserve">ΨΥΧΙΚΗΣ ΥΓΕΙΑΣ ΕΦΗΒΩΝ ΚΑΙ ΝΕΩΝ</t>
  </si>
  <si>
    <t xml:space="preserve">Σύνολο Αναλώσεων Υλικών Τρέχουσας Περιόδου</t>
  </si>
  <si>
    <t xml:space="preserve">Ειδικότητα</t>
  </si>
  <si>
    <t xml:space="preserve">ΑΜΚΑ Γιατρού</t>
  </si>
  <si>
    <t xml:space="preserve">Σύνολο Πρωτοτύπων</t>
  </si>
  <si>
    <t xml:space="preserve">Σύνολο Γενοσήμων - Εκτός Πατέντας</t>
  </si>
  <si>
    <t xml:space="preserve">Σύνολο Φαρμάκων</t>
  </si>
  <si>
    <t xml:space="preserve">Σύνολο χρεούμ. Υλικών</t>
  </si>
  <si>
    <t xml:space="preserve">Γεν. Σύνολο</t>
  </si>
  <si>
    <t xml:space="preserve">ΑΓΓΕΙΟΧΕΙΡΟΥΡΓΙΚΗΣ</t>
  </si>
  <si>
    <t xml:space="preserve">ΑΙΜΑΤΟΛΟΓΙΑΣ</t>
  </si>
  <si>
    <t xml:space="preserve">ΙΑΤΡΙΚΗΣ ΒΙΟΠΑΘΟΛΟΓΙΑΣ (ΜΙΚΡΟΒΙΟΛΟΓΙΑ)</t>
  </si>
  <si>
    <t xml:space="preserve">ΠΑΘΟΛΟΓΙΑΣ</t>
  </si>
  <si>
    <t xml:space="preserve">ΚΑΡΔΙΟΛΟΓΙΑΣ</t>
  </si>
  <si>
    <t xml:space="preserve">ΑΚΤΙΝΟΔΙΑΓΝΩΣΤΙΚΗΣ</t>
  </si>
  <si>
    <t xml:space="preserve">ΑΛΛΕΡΓΙΟΛΟΓΙΑΣ</t>
  </si>
  <si>
    <t xml:space="preserve">ΑΝΑΙΣΘΗΣΙΟΛΟΓΙΑΣ</t>
  </si>
  <si>
    <t xml:space="preserve">ΠΝΕΥΜΟΝΟΛΟΓΙΑΣ-ΦΥΜΑΤΙΟΛΟΓΙΑΣ</t>
  </si>
  <si>
    <t xml:space="preserve">ΒΙΟΧΗΜΙΚΩΝ-ΧΗΜΙΚΩΝ</t>
  </si>
  <si>
    <t xml:space="preserve">ΓΑΣΤΡΕΝΤΕΡΟΛΟΓΙΑΣ</t>
  </si>
  <si>
    <t xml:space="preserve">ΟΥΡΟΛΟΓΙΑΣ</t>
  </si>
  <si>
    <t xml:space="preserve">ΧΕΙΡΟΥΡΓΙΚΗΣ ΘΩΡΑΚΑ</t>
  </si>
  <si>
    <t xml:space="preserve">ΕΠΙΣΚΕΠΤΩΝ /ΤΡΙΩΝ ΥΓΕΙΑΣ</t>
  </si>
  <si>
    <t xml:space="preserve">ΚΥΤΤΑΡΟΛΟΓΙΑΣ</t>
  </si>
  <si>
    <t xml:space="preserve">ΟΦΘΑΛΜΟΛΟΓΙΑΣ</t>
  </si>
  <si>
    <t xml:space="preserve">ΡΕΥΜΑΤΟΛΟΓΙΑΣ</t>
  </si>
  <si>
    <t xml:space="preserve">ΝΕΦΡΟΛΟΓΙΑΣ</t>
  </si>
  <si>
    <t xml:space="preserve">ΝΟΣΟΚΟΜΕΙΑΚΩΝ ΦΑΡΜΑΚΟΠΟΙΩΝ</t>
  </si>
  <si>
    <t xml:space="preserve">ΧΕΙΡΟΥΡΓΙΚΗΣ</t>
  </si>
  <si>
    <t xml:space="preserve">ΨΥΧΙΑΤΡΙΚΗΣ</t>
  </si>
  <si>
    <t xml:space="preserve">ΠΑΙΔΟΨΥΧΙΑΤΡΙ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sz val="10"/>
      <name val="Arial Unicode MS"/>
      <family val="2"/>
      <charset val="161"/>
    </font>
    <font>
      <u val="single"/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sz val="13.5"/>
      <name val="Arial Greek"/>
      <family val="0"/>
      <charset val="161"/>
    </font>
    <font>
      <b val="true"/>
      <sz val="10"/>
      <name val="Arial Unicode MS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D3" activeCellId="0" sqref="D1:T1638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7"/>
    <col collapsed="false" customWidth="false" hidden="false" outlineLevel="0" max="3" min="3" style="2" width="10.99"/>
    <col collapsed="false" customWidth="true" hidden="false" outlineLevel="0" max="20" min="4" style="2" width="12.7"/>
    <col collapsed="false" customWidth="false" hidden="false" outlineLevel="0" max="257" min="21" style="2" width="10.99"/>
  </cols>
  <sheetData>
    <row r="1" customFormat="false" ht="35.2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3" t="s">
        <v>2</v>
      </c>
      <c r="B3" s="3"/>
    </row>
    <row r="5" customFormat="false" ht="21" hidden="false" customHeight="true" outlineLevel="0" collapsed="false">
      <c r="A5" s="4" t="s">
        <v>3</v>
      </c>
      <c r="B5" s="4"/>
    </row>
    <row r="6" s="8" customFormat="true" ht="91.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/>
    </row>
    <row r="7" customFormat="false" ht="15" hidden="false" customHeight="false" outlineLevel="0" collapsed="false">
      <c r="A7" s="9" t="s">
        <v>24</v>
      </c>
      <c r="B7" s="9" t="s">
        <v>25</v>
      </c>
      <c r="C7" s="9" t="n">
        <v>1</v>
      </c>
      <c r="D7" s="9" t="n">
        <v>0</v>
      </c>
      <c r="E7" s="9" t="n">
        <v>0</v>
      </c>
      <c r="F7" s="9" t="n">
        <v>5787</v>
      </c>
      <c r="G7" s="9" t="n">
        <v>8893</v>
      </c>
      <c r="H7" s="9" t="n">
        <v>0</v>
      </c>
      <c r="I7" s="9" t="n">
        <v>0</v>
      </c>
      <c r="J7" s="9" t="n">
        <v>30</v>
      </c>
      <c r="K7" s="9" t="n">
        <v>246</v>
      </c>
      <c r="L7" s="9" t="n">
        <v>0</v>
      </c>
      <c r="M7" s="9" t="n">
        <v>0</v>
      </c>
      <c r="N7" s="9" t="n">
        <v>1</v>
      </c>
      <c r="O7" s="9" t="n">
        <v>0</v>
      </c>
      <c r="P7" s="9" t="n">
        <v>0</v>
      </c>
      <c r="Q7" s="9" t="n">
        <v>0</v>
      </c>
      <c r="R7" s="9" t="n">
        <v>4250</v>
      </c>
      <c r="S7" s="9" t="n">
        <v>7587</v>
      </c>
      <c r="T7" s="9" t="n">
        <v>26794</v>
      </c>
      <c r="U7" s="10"/>
    </row>
    <row r="8" customFormat="false" ht="15" hidden="false" customHeight="false" outlineLevel="0" collapsed="false">
      <c r="A8" s="9" t="s">
        <v>24</v>
      </c>
      <c r="B8" s="9" t="s">
        <v>26</v>
      </c>
      <c r="C8" s="9" t="n">
        <v>1</v>
      </c>
      <c r="D8" s="9" t="n">
        <v>158856</v>
      </c>
      <c r="E8" s="9" t="n">
        <v>148035</v>
      </c>
      <c r="F8" s="9" t="n">
        <v>36178</v>
      </c>
      <c r="G8" s="9" t="n">
        <v>49012</v>
      </c>
      <c r="H8" s="9" t="n">
        <v>9808</v>
      </c>
      <c r="I8" s="9" t="n">
        <v>20</v>
      </c>
      <c r="J8" s="9" t="n">
        <v>208</v>
      </c>
      <c r="K8" s="9" t="n">
        <v>903</v>
      </c>
      <c r="L8" s="9" t="n">
        <v>2179</v>
      </c>
      <c r="M8" s="9" t="n">
        <v>23748</v>
      </c>
      <c r="N8" s="9" t="n">
        <v>0</v>
      </c>
      <c r="O8" s="9" t="n">
        <v>26</v>
      </c>
      <c r="P8" s="9" t="n">
        <v>0</v>
      </c>
      <c r="Q8" s="9" t="n">
        <v>0</v>
      </c>
      <c r="R8" s="9" t="n">
        <v>278025</v>
      </c>
      <c r="S8" s="9" t="n">
        <v>142510</v>
      </c>
      <c r="T8" s="9" t="n">
        <v>849508</v>
      </c>
      <c r="U8" s="10"/>
    </row>
    <row r="9" customFormat="false" ht="30" hidden="false" customHeight="false" outlineLevel="0" collapsed="false">
      <c r="A9" s="9" t="s">
        <v>27</v>
      </c>
      <c r="B9" s="9" t="s">
        <v>26</v>
      </c>
      <c r="C9" s="9" t="n">
        <v>1</v>
      </c>
      <c r="D9" s="9" t="n">
        <v>37844</v>
      </c>
      <c r="E9" s="9" t="n">
        <v>6990</v>
      </c>
      <c r="F9" s="9" t="n">
        <v>0</v>
      </c>
      <c r="G9" s="9" t="n">
        <v>6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257</v>
      </c>
      <c r="M9" s="9" t="n">
        <v>1243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63929</v>
      </c>
      <c r="S9" s="9" t="n">
        <v>3496</v>
      </c>
      <c r="T9" s="9" t="n">
        <v>113765</v>
      </c>
      <c r="U9" s="10"/>
    </row>
    <row r="10" customFormat="false" ht="15" hidden="false" customHeight="false" outlineLevel="0" collapsed="false">
      <c r="A10" s="9" t="s">
        <v>28</v>
      </c>
      <c r="B10" s="9" t="s">
        <v>26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113</v>
      </c>
      <c r="S10" s="9" t="n">
        <v>279</v>
      </c>
      <c r="T10" s="9" t="n">
        <v>392</v>
      </c>
      <c r="U10" s="10"/>
    </row>
    <row r="11" customFormat="false" ht="15" hidden="false" customHeight="false" outlineLevel="0" collapsed="false">
      <c r="A11" s="9" t="s">
        <v>28</v>
      </c>
      <c r="B11" s="9" t="s">
        <v>29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4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38</v>
      </c>
      <c r="S11" s="9" t="n">
        <v>706</v>
      </c>
      <c r="T11" s="9" t="n">
        <v>748</v>
      </c>
      <c r="U11" s="10"/>
    </row>
    <row r="12" customFormat="false" ht="30" hidden="false" customHeight="false" outlineLevel="0" collapsed="false">
      <c r="A12" s="9" t="s">
        <v>27</v>
      </c>
      <c r="B12" s="9" t="s">
        <v>30</v>
      </c>
      <c r="C12" s="9" t="n">
        <v>1</v>
      </c>
      <c r="D12" s="9" t="n">
        <v>0</v>
      </c>
      <c r="E12" s="9" t="n">
        <v>0</v>
      </c>
      <c r="F12" s="9" t="n">
        <v>263</v>
      </c>
      <c r="G12" s="9" t="n">
        <v>8</v>
      </c>
      <c r="H12" s="9" t="n">
        <v>0</v>
      </c>
      <c r="I12" s="9" t="n">
        <v>0</v>
      </c>
      <c r="J12" s="9" t="n">
        <v>210</v>
      </c>
      <c r="K12" s="9" t="n">
        <v>353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5621</v>
      </c>
      <c r="S12" s="9" t="n">
        <v>59667</v>
      </c>
      <c r="T12" s="9" t="n">
        <v>66122</v>
      </c>
      <c r="U12" s="10"/>
    </row>
    <row r="13" customFormat="false" ht="15" hidden="false" customHeight="false" outlineLevel="0" collapsed="false">
      <c r="A13" s="9" t="s">
        <v>28</v>
      </c>
      <c r="B13" s="9" t="s">
        <v>3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454</v>
      </c>
      <c r="S13" s="9" t="n">
        <v>818</v>
      </c>
      <c r="T13" s="9" t="n">
        <v>1272</v>
      </c>
      <c r="U13" s="10"/>
    </row>
    <row r="14" customFormat="false" ht="30" hidden="false" customHeight="false" outlineLevel="0" collapsed="false">
      <c r="A14" s="9" t="s">
        <v>32</v>
      </c>
      <c r="B14" s="9" t="s">
        <v>33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17</v>
      </c>
      <c r="S14" s="9" t="n">
        <v>37</v>
      </c>
      <c r="T14" s="9" t="n">
        <v>54</v>
      </c>
      <c r="U14" s="10"/>
    </row>
    <row r="15" customFormat="false" ht="15" hidden="false" customHeight="false" outlineLevel="0" collapsed="false">
      <c r="A15" s="9" t="s">
        <v>24</v>
      </c>
      <c r="B15" s="9" t="s">
        <v>34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2</v>
      </c>
      <c r="H15" s="9" t="n">
        <v>0</v>
      </c>
      <c r="I15" s="9" t="n">
        <v>0</v>
      </c>
      <c r="J15" s="9" t="n">
        <v>734</v>
      </c>
      <c r="K15" s="9" t="n">
        <v>304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60826</v>
      </c>
      <c r="S15" s="9" t="n">
        <v>35947</v>
      </c>
      <c r="T15" s="9" t="n">
        <v>97813</v>
      </c>
      <c r="U15" s="10"/>
    </row>
    <row r="16" customFormat="false" ht="45" hidden="false" customHeight="false" outlineLevel="0" collapsed="false">
      <c r="A16" s="9" t="s">
        <v>28</v>
      </c>
      <c r="B16" s="9" t="s">
        <v>35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2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471</v>
      </c>
      <c r="T16" s="9" t="n">
        <v>473</v>
      </c>
      <c r="U16" s="10"/>
    </row>
    <row r="17" customFormat="false" ht="15" hidden="false" customHeight="false" outlineLevel="0" collapsed="false">
      <c r="A17" s="9" t="s">
        <v>28</v>
      </c>
      <c r="B17" s="9" t="s">
        <v>36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35</v>
      </c>
      <c r="S17" s="9" t="n">
        <v>0</v>
      </c>
      <c r="T17" s="9" t="n">
        <v>35</v>
      </c>
      <c r="U17" s="10"/>
    </row>
    <row r="18" customFormat="false" ht="30" hidden="false" customHeight="false" outlineLevel="0" collapsed="false">
      <c r="A18" s="9" t="s">
        <v>27</v>
      </c>
      <c r="B18" s="9" t="s">
        <v>37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1</v>
      </c>
      <c r="H18" s="9" t="n">
        <v>0</v>
      </c>
      <c r="I18" s="9" t="n">
        <v>0</v>
      </c>
      <c r="J18" s="9" t="n">
        <v>151</v>
      </c>
      <c r="K18" s="9" t="n">
        <v>5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1249</v>
      </c>
      <c r="S18" s="9" t="n">
        <v>1035</v>
      </c>
      <c r="T18" s="9" t="n">
        <v>2441</v>
      </c>
      <c r="U18" s="10"/>
    </row>
    <row r="19" customFormat="false" ht="30" hidden="false" customHeight="false" outlineLevel="0" collapsed="false">
      <c r="A19" s="9" t="s">
        <v>27</v>
      </c>
      <c r="B19" s="9" t="s">
        <v>38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56417</v>
      </c>
      <c r="I19" s="9" t="n">
        <v>0</v>
      </c>
      <c r="J19" s="9" t="n">
        <v>74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707</v>
      </c>
      <c r="S19" s="9" t="n">
        <v>377</v>
      </c>
      <c r="T19" s="9" t="n">
        <v>57575</v>
      </c>
      <c r="U19" s="10"/>
    </row>
    <row r="20" customFormat="false" ht="30" hidden="false" customHeight="false" outlineLevel="0" collapsed="false">
      <c r="A20" s="9" t="s">
        <v>27</v>
      </c>
      <c r="B20" s="9" t="s">
        <v>39</v>
      </c>
      <c r="C20" s="9" t="n">
        <v>1</v>
      </c>
      <c r="D20" s="9" t="n">
        <v>0</v>
      </c>
      <c r="E20" s="9" t="n">
        <v>0</v>
      </c>
      <c r="F20" s="9" t="n">
        <v>4584</v>
      </c>
      <c r="G20" s="9" t="n">
        <v>11839</v>
      </c>
      <c r="H20" s="9" t="n">
        <v>0</v>
      </c>
      <c r="I20" s="9" t="n">
        <v>0</v>
      </c>
      <c r="J20" s="9" t="n">
        <v>2879</v>
      </c>
      <c r="K20" s="9" t="n">
        <v>6620</v>
      </c>
      <c r="L20" s="9" t="n">
        <v>45</v>
      </c>
      <c r="M20" s="9" t="n">
        <v>0</v>
      </c>
      <c r="N20" s="9" t="n">
        <v>4</v>
      </c>
      <c r="O20" s="9" t="n">
        <v>4</v>
      </c>
      <c r="P20" s="9" t="n">
        <v>0</v>
      </c>
      <c r="Q20" s="9" t="n">
        <v>0</v>
      </c>
      <c r="R20" s="9" t="n">
        <v>8916</v>
      </c>
      <c r="S20" s="9" t="n">
        <v>20192</v>
      </c>
      <c r="T20" s="9" t="n">
        <v>55083</v>
      </c>
      <c r="U20" s="10"/>
    </row>
    <row r="21" customFormat="false" ht="30" hidden="false" customHeight="false" outlineLevel="0" collapsed="false">
      <c r="A21" s="9" t="s">
        <v>27</v>
      </c>
      <c r="B21" s="9" t="s">
        <v>40</v>
      </c>
      <c r="C21" s="9" t="n">
        <v>1</v>
      </c>
      <c r="D21" s="9" t="n">
        <v>5</v>
      </c>
      <c r="E21" s="9" t="n">
        <v>0</v>
      </c>
      <c r="F21" s="9" t="n">
        <v>69362</v>
      </c>
      <c r="G21" s="9" t="n">
        <v>39506</v>
      </c>
      <c r="H21" s="9" t="n">
        <v>0</v>
      </c>
      <c r="I21" s="9" t="n">
        <v>1</v>
      </c>
      <c r="J21" s="9" t="n">
        <v>7693</v>
      </c>
      <c r="K21" s="9" t="n">
        <v>68091</v>
      </c>
      <c r="L21" s="9" t="n">
        <v>536</v>
      </c>
      <c r="M21" s="9" t="n">
        <v>127</v>
      </c>
      <c r="N21" s="9" t="n">
        <v>15</v>
      </c>
      <c r="O21" s="9" t="n">
        <v>11</v>
      </c>
      <c r="P21" s="9" t="n">
        <v>0</v>
      </c>
      <c r="Q21" s="9" t="n">
        <v>0</v>
      </c>
      <c r="R21" s="9" t="n">
        <v>107164</v>
      </c>
      <c r="S21" s="9" t="n">
        <v>142013</v>
      </c>
      <c r="T21" s="9" t="n">
        <v>434524</v>
      </c>
      <c r="U21" s="10"/>
    </row>
    <row r="22" customFormat="false" ht="30" hidden="false" customHeight="false" outlineLevel="0" collapsed="false">
      <c r="A22" s="9" t="s">
        <v>27</v>
      </c>
      <c r="B22" s="9" t="s">
        <v>41</v>
      </c>
      <c r="C22" s="9" t="n">
        <v>1</v>
      </c>
      <c r="D22" s="9" t="n">
        <v>0</v>
      </c>
      <c r="E22" s="9" t="n">
        <v>588</v>
      </c>
      <c r="F22" s="9" t="n">
        <v>7037</v>
      </c>
      <c r="G22" s="9" t="n">
        <v>42049</v>
      </c>
      <c r="H22" s="9" t="n">
        <v>0</v>
      </c>
      <c r="I22" s="9" t="n">
        <v>0</v>
      </c>
      <c r="J22" s="9" t="n">
        <v>72</v>
      </c>
      <c r="K22" s="9" t="n">
        <v>217</v>
      </c>
      <c r="L22" s="9" t="n">
        <v>134</v>
      </c>
      <c r="M22" s="9" t="n">
        <v>0</v>
      </c>
      <c r="N22" s="9" t="n">
        <v>0</v>
      </c>
      <c r="O22" s="9" t="n">
        <v>2</v>
      </c>
      <c r="P22" s="9" t="n">
        <v>0</v>
      </c>
      <c r="Q22" s="9" t="n">
        <v>0</v>
      </c>
      <c r="R22" s="9" t="n">
        <v>71371</v>
      </c>
      <c r="S22" s="9" t="n">
        <v>16348</v>
      </c>
      <c r="T22" s="9" t="n">
        <v>137818</v>
      </c>
      <c r="U22" s="10"/>
    </row>
    <row r="23" customFormat="false" ht="30" hidden="false" customHeight="false" outlineLevel="0" collapsed="false">
      <c r="A23" s="9" t="s">
        <v>27</v>
      </c>
      <c r="B23" s="9" t="s">
        <v>42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736</v>
      </c>
      <c r="H23" s="9" t="n">
        <v>0</v>
      </c>
      <c r="I23" s="9" t="n">
        <v>0</v>
      </c>
      <c r="J23" s="9" t="n">
        <v>948</v>
      </c>
      <c r="K23" s="9" t="n">
        <v>882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4508</v>
      </c>
      <c r="S23" s="9" t="n">
        <v>16560</v>
      </c>
      <c r="T23" s="9" t="n">
        <v>23634</v>
      </c>
      <c r="U23" s="10"/>
    </row>
    <row r="24" customFormat="false" ht="30" hidden="false" customHeight="false" outlineLevel="0" collapsed="false">
      <c r="A24" s="9" t="s">
        <v>24</v>
      </c>
      <c r="B24" s="9" t="s">
        <v>43</v>
      </c>
      <c r="C24" s="9" t="n">
        <v>1</v>
      </c>
      <c r="D24" s="9" t="n">
        <v>0</v>
      </c>
      <c r="E24" s="9" t="n">
        <v>2</v>
      </c>
      <c r="F24" s="9" t="n">
        <v>815</v>
      </c>
      <c r="G24" s="9" t="n">
        <v>9871</v>
      </c>
      <c r="H24" s="9" t="n">
        <v>0</v>
      </c>
      <c r="I24" s="9" t="n">
        <v>0</v>
      </c>
      <c r="J24" s="9" t="n">
        <v>95</v>
      </c>
      <c r="K24" s="9" t="n">
        <v>121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3249</v>
      </c>
      <c r="S24" s="9" t="n">
        <v>3883</v>
      </c>
      <c r="T24" s="9" t="n">
        <v>18037</v>
      </c>
      <c r="U24" s="10"/>
    </row>
    <row r="25" customFormat="false" ht="45" hidden="false" customHeight="false" outlineLevel="0" collapsed="false">
      <c r="A25" s="9" t="s">
        <v>44</v>
      </c>
      <c r="B25" s="9" t="s">
        <v>45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219</v>
      </c>
      <c r="S25" s="9" t="n">
        <v>0</v>
      </c>
      <c r="T25" s="9" t="n">
        <v>219</v>
      </c>
      <c r="U25" s="10"/>
    </row>
    <row r="26" customFormat="false" ht="15" hidden="false" customHeight="false" outlineLevel="0" collapsed="false">
      <c r="A26" s="9" t="s">
        <v>24</v>
      </c>
      <c r="B26" s="9" t="s">
        <v>46</v>
      </c>
      <c r="C26" s="9" t="n">
        <v>1</v>
      </c>
      <c r="D26" s="9" t="n">
        <v>0</v>
      </c>
      <c r="E26" s="9" t="n">
        <v>0</v>
      </c>
      <c r="F26" s="9" t="n">
        <v>7236</v>
      </c>
      <c r="G26" s="9" t="n">
        <v>11330</v>
      </c>
      <c r="H26" s="9" t="n">
        <v>0</v>
      </c>
      <c r="I26" s="9" t="n">
        <v>0</v>
      </c>
      <c r="J26" s="9" t="n">
        <v>1064</v>
      </c>
      <c r="K26" s="9" t="n">
        <v>3990</v>
      </c>
      <c r="L26" s="9" t="n">
        <v>692</v>
      </c>
      <c r="M26" s="9" t="n">
        <v>0</v>
      </c>
      <c r="N26" s="9" t="n">
        <v>1</v>
      </c>
      <c r="O26" s="9" t="n">
        <v>20</v>
      </c>
      <c r="P26" s="9" t="n">
        <v>0</v>
      </c>
      <c r="Q26" s="9" t="n">
        <v>0</v>
      </c>
      <c r="R26" s="9" t="n">
        <v>20879</v>
      </c>
      <c r="S26" s="9" t="n">
        <v>16122</v>
      </c>
      <c r="T26" s="9" t="n">
        <v>61334</v>
      </c>
      <c r="U26" s="10"/>
    </row>
    <row r="27" customFormat="false" ht="30" hidden="false" customHeight="false" outlineLevel="0" collapsed="false">
      <c r="A27" s="9" t="s">
        <v>27</v>
      </c>
      <c r="B27" s="9" t="s">
        <v>47</v>
      </c>
      <c r="C27" s="9" t="n">
        <v>1</v>
      </c>
      <c r="D27" s="9" t="n">
        <v>0</v>
      </c>
      <c r="E27" s="9" t="n">
        <v>0</v>
      </c>
      <c r="F27" s="9" t="n">
        <v>20190</v>
      </c>
      <c r="G27" s="9" t="n">
        <v>39108</v>
      </c>
      <c r="H27" s="9" t="n">
        <v>0</v>
      </c>
      <c r="I27" s="9" t="n">
        <v>0</v>
      </c>
      <c r="J27" s="9" t="n">
        <v>10</v>
      </c>
      <c r="K27" s="9" t="n">
        <v>10</v>
      </c>
      <c r="L27" s="9" t="n">
        <v>0</v>
      </c>
      <c r="M27" s="9" t="n">
        <v>0</v>
      </c>
      <c r="N27" s="9" t="n">
        <v>0</v>
      </c>
      <c r="O27" s="9" t="n">
        <v>12</v>
      </c>
      <c r="P27" s="9" t="n">
        <v>0</v>
      </c>
      <c r="Q27" s="9" t="n">
        <v>0</v>
      </c>
      <c r="R27" s="9" t="n">
        <v>8652</v>
      </c>
      <c r="S27" s="9" t="n">
        <v>13146</v>
      </c>
      <c r="T27" s="9" t="n">
        <v>81128</v>
      </c>
      <c r="U27" s="10"/>
    </row>
    <row r="28" customFormat="false" ht="15" hidden="false" customHeight="false" outlineLevel="0" collapsed="false">
      <c r="A28" s="9" t="s">
        <v>28</v>
      </c>
      <c r="B28" s="9" t="s">
        <v>48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327</v>
      </c>
      <c r="S28" s="9" t="n">
        <v>115</v>
      </c>
      <c r="T28" s="9" t="n">
        <v>442</v>
      </c>
      <c r="U28" s="10"/>
    </row>
    <row r="29" customFormat="false" ht="15" hidden="false" customHeight="false" outlineLevel="0" collapsed="false">
      <c r="A29" s="9" t="s">
        <v>28</v>
      </c>
      <c r="B29" s="9" t="s">
        <v>49</v>
      </c>
      <c r="C29" s="9" t="n">
        <v>1</v>
      </c>
      <c r="D29" s="9" t="n">
        <v>0</v>
      </c>
      <c r="E29" s="9" t="n">
        <v>0</v>
      </c>
      <c r="F29" s="9" t="n">
        <v>8</v>
      </c>
      <c r="G29" s="9" t="n">
        <v>25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316</v>
      </c>
      <c r="S29" s="9" t="n">
        <v>253</v>
      </c>
      <c r="T29" s="9" t="n">
        <v>602</v>
      </c>
      <c r="U29" s="10"/>
    </row>
    <row r="30" customFormat="false" ht="30" hidden="false" customHeight="false" outlineLevel="0" collapsed="false">
      <c r="A30" s="9" t="s">
        <v>27</v>
      </c>
      <c r="B30" s="9" t="s">
        <v>50</v>
      </c>
      <c r="C30" s="9" t="n">
        <v>1</v>
      </c>
      <c r="D30" s="9" t="n">
        <v>0</v>
      </c>
      <c r="E30" s="9" t="n">
        <v>2233</v>
      </c>
      <c r="F30" s="9" t="n">
        <v>0</v>
      </c>
      <c r="G30" s="9" t="n">
        <v>7</v>
      </c>
      <c r="H30" s="9" t="n">
        <v>0</v>
      </c>
      <c r="I30" s="9" t="n">
        <v>0</v>
      </c>
      <c r="J30" s="9" t="n">
        <v>0</v>
      </c>
      <c r="K30" s="9" t="n">
        <v>2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8938</v>
      </c>
      <c r="S30" s="9" t="n">
        <v>18854</v>
      </c>
      <c r="T30" s="9" t="n">
        <v>30034</v>
      </c>
      <c r="U30" s="10"/>
    </row>
    <row r="31" customFormat="false" ht="30" hidden="false" customHeight="false" outlineLevel="0" collapsed="false">
      <c r="A31" s="9" t="s">
        <v>32</v>
      </c>
      <c r="B31" s="9" t="s">
        <v>5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26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3326</v>
      </c>
      <c r="S31" s="9" t="n">
        <v>1111</v>
      </c>
      <c r="T31" s="9" t="n">
        <v>4464</v>
      </c>
      <c r="U31" s="10"/>
    </row>
    <row r="32" customFormat="false" ht="30" hidden="false" customHeight="false" outlineLevel="0" collapsed="false">
      <c r="A32" s="9" t="s">
        <v>51</v>
      </c>
      <c r="B32" s="9" t="s">
        <v>50</v>
      </c>
      <c r="C32" s="9" t="n">
        <v>2</v>
      </c>
      <c r="D32" s="9" t="n">
        <v>0</v>
      </c>
      <c r="E32" s="9" t="n">
        <v>141</v>
      </c>
      <c r="F32" s="9" t="n">
        <v>5517</v>
      </c>
      <c r="G32" s="9" t="n">
        <v>43258</v>
      </c>
      <c r="H32" s="9" t="n">
        <v>0</v>
      </c>
      <c r="I32" s="9" t="n">
        <v>0</v>
      </c>
      <c r="J32" s="9" t="n">
        <v>130</v>
      </c>
      <c r="K32" s="9" t="n">
        <v>231</v>
      </c>
      <c r="L32" s="9" t="n">
        <v>134</v>
      </c>
      <c r="M32" s="9" t="n">
        <v>32</v>
      </c>
      <c r="N32" s="9" t="n">
        <v>0</v>
      </c>
      <c r="O32" s="9" t="n">
        <v>2</v>
      </c>
      <c r="P32" s="9" t="n">
        <v>0</v>
      </c>
      <c r="Q32" s="9" t="n">
        <v>0</v>
      </c>
      <c r="R32" s="9" t="n">
        <v>47945</v>
      </c>
      <c r="S32" s="9" t="n">
        <v>14036</v>
      </c>
      <c r="T32" s="9" t="n">
        <v>111426</v>
      </c>
      <c r="U32" s="10"/>
    </row>
    <row r="33" customFormat="false" ht="15" hidden="false" customHeight="false" outlineLevel="0" collapsed="false">
      <c r="A33" s="9" t="s">
        <v>24</v>
      </c>
      <c r="B33" s="9" t="s">
        <v>52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1</v>
      </c>
      <c r="S33" s="9" t="n">
        <v>42</v>
      </c>
      <c r="T33" s="9" t="n">
        <v>45</v>
      </c>
      <c r="U33" s="10"/>
    </row>
    <row r="34" customFormat="false" ht="30" hidden="false" customHeight="false" outlineLevel="0" collapsed="false">
      <c r="A34" s="9" t="s">
        <v>32</v>
      </c>
      <c r="B34" s="9" t="s">
        <v>52</v>
      </c>
      <c r="C34" s="9" t="n">
        <v>1</v>
      </c>
      <c r="D34" s="9" t="n">
        <v>0</v>
      </c>
      <c r="E34" s="9" t="n">
        <v>0</v>
      </c>
      <c r="F34" s="9" t="n">
        <v>5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387</v>
      </c>
      <c r="S34" s="9" t="n">
        <v>2209</v>
      </c>
      <c r="T34" s="9" t="n">
        <v>2601</v>
      </c>
      <c r="U34" s="10"/>
    </row>
    <row r="35" customFormat="false" ht="15" hidden="false" customHeight="false" outlineLevel="0" collapsed="false">
      <c r="A35" s="9" t="s">
        <v>24</v>
      </c>
      <c r="B35" s="9" t="s">
        <v>53</v>
      </c>
      <c r="C35" s="9" t="n">
        <v>1</v>
      </c>
      <c r="D35" s="9" t="n">
        <v>0</v>
      </c>
      <c r="E35" s="9" t="n">
        <v>0</v>
      </c>
      <c r="F35" s="9" t="n">
        <v>24981</v>
      </c>
      <c r="G35" s="9" t="n">
        <v>66295</v>
      </c>
      <c r="H35" s="9" t="n">
        <v>0</v>
      </c>
      <c r="I35" s="9" t="n">
        <v>4</v>
      </c>
      <c r="J35" s="9" t="n">
        <v>2103</v>
      </c>
      <c r="K35" s="9" t="n">
        <v>2638</v>
      </c>
      <c r="L35" s="9" t="n">
        <v>994</v>
      </c>
      <c r="M35" s="9" t="n">
        <v>667</v>
      </c>
      <c r="N35" s="9" t="n">
        <v>24</v>
      </c>
      <c r="O35" s="9" t="n">
        <v>22</v>
      </c>
      <c r="P35" s="9" t="n">
        <v>0</v>
      </c>
      <c r="Q35" s="9" t="n">
        <v>0</v>
      </c>
      <c r="R35" s="9" t="n">
        <v>39882</v>
      </c>
      <c r="S35" s="9" t="n">
        <v>50537</v>
      </c>
      <c r="T35" s="9" t="n">
        <v>188147</v>
      </c>
      <c r="U35" s="10"/>
    </row>
    <row r="36" customFormat="false" ht="15" hidden="false" customHeight="false" outlineLevel="0" collapsed="false">
      <c r="A36" s="9" t="s">
        <v>24</v>
      </c>
      <c r="B36" s="9" t="s">
        <v>53</v>
      </c>
      <c r="C36" s="9" t="n">
        <v>2</v>
      </c>
      <c r="D36" s="9" t="n">
        <v>192</v>
      </c>
      <c r="E36" s="9" t="n">
        <v>12918</v>
      </c>
      <c r="F36" s="9" t="n">
        <v>44268</v>
      </c>
      <c r="G36" s="9" t="n">
        <v>79741</v>
      </c>
      <c r="H36" s="9" t="n">
        <v>0</v>
      </c>
      <c r="I36" s="9" t="n">
        <v>5</v>
      </c>
      <c r="J36" s="9" t="n">
        <v>1174</v>
      </c>
      <c r="K36" s="9" t="n">
        <v>2703</v>
      </c>
      <c r="L36" s="9" t="n">
        <v>2212</v>
      </c>
      <c r="M36" s="9" t="n">
        <v>1175</v>
      </c>
      <c r="N36" s="9" t="n">
        <v>80</v>
      </c>
      <c r="O36" s="9" t="n">
        <v>34</v>
      </c>
      <c r="P36" s="9" t="n">
        <v>0</v>
      </c>
      <c r="Q36" s="9" t="n">
        <v>0</v>
      </c>
      <c r="R36" s="9" t="n">
        <v>49453</v>
      </c>
      <c r="S36" s="9" t="n">
        <v>93095</v>
      </c>
      <c r="T36" s="9" t="n">
        <v>287050</v>
      </c>
      <c r="U36" s="10"/>
    </row>
    <row r="37" customFormat="false" ht="30" hidden="false" customHeight="false" outlineLevel="0" collapsed="false">
      <c r="A37" s="9" t="s">
        <v>24</v>
      </c>
      <c r="B37" s="9" t="s">
        <v>54</v>
      </c>
      <c r="C37" s="9" t="n">
        <v>1</v>
      </c>
      <c r="D37" s="9" t="n">
        <v>54892</v>
      </c>
      <c r="E37" s="9" t="n">
        <v>14061</v>
      </c>
      <c r="F37" s="9" t="n">
        <v>28299</v>
      </c>
      <c r="G37" s="9" t="n">
        <v>83173</v>
      </c>
      <c r="H37" s="9" t="n">
        <v>0</v>
      </c>
      <c r="I37" s="9" t="n">
        <v>0</v>
      </c>
      <c r="J37" s="9" t="n">
        <v>1030</v>
      </c>
      <c r="K37" s="9" t="n">
        <v>2878</v>
      </c>
      <c r="L37" s="9" t="n">
        <v>2760</v>
      </c>
      <c r="M37" s="9" t="n">
        <v>2037</v>
      </c>
      <c r="N37" s="9" t="n">
        <v>25</v>
      </c>
      <c r="O37" s="9" t="n">
        <v>98</v>
      </c>
      <c r="P37" s="9" t="n">
        <v>0</v>
      </c>
      <c r="Q37" s="9" t="n">
        <v>0</v>
      </c>
      <c r="R37" s="9" t="n">
        <v>64719</v>
      </c>
      <c r="S37" s="9" t="n">
        <v>52426</v>
      </c>
      <c r="T37" s="9" t="n">
        <v>306398</v>
      </c>
      <c r="U37" s="10"/>
    </row>
    <row r="38" customFormat="false" ht="30" hidden="false" customHeight="false" outlineLevel="0" collapsed="false">
      <c r="A38" s="9" t="s">
        <v>24</v>
      </c>
      <c r="B38" s="9" t="s">
        <v>54</v>
      </c>
      <c r="C38" s="9" t="n">
        <v>2</v>
      </c>
      <c r="D38" s="9" t="n">
        <v>31338</v>
      </c>
      <c r="E38" s="9" t="n">
        <v>10230</v>
      </c>
      <c r="F38" s="9" t="n">
        <v>39169</v>
      </c>
      <c r="G38" s="9" t="n">
        <v>75678</v>
      </c>
      <c r="H38" s="9" t="n">
        <v>0</v>
      </c>
      <c r="I38" s="9" t="n">
        <v>1</v>
      </c>
      <c r="J38" s="9" t="n">
        <v>2042</v>
      </c>
      <c r="K38" s="9" t="n">
        <v>2311</v>
      </c>
      <c r="L38" s="9" t="n">
        <v>112</v>
      </c>
      <c r="M38" s="9" t="n">
        <v>1629</v>
      </c>
      <c r="N38" s="9" t="n">
        <v>23</v>
      </c>
      <c r="O38" s="9" t="n">
        <v>83</v>
      </c>
      <c r="P38" s="9" t="n">
        <v>0</v>
      </c>
      <c r="Q38" s="9" t="n">
        <v>0</v>
      </c>
      <c r="R38" s="9" t="n">
        <v>39168</v>
      </c>
      <c r="S38" s="9" t="n">
        <v>58810</v>
      </c>
      <c r="T38" s="9" t="n">
        <v>260594</v>
      </c>
      <c r="U38" s="10"/>
    </row>
    <row r="39" customFormat="false" ht="30" hidden="false" customHeight="false" outlineLevel="0" collapsed="false">
      <c r="A39" s="9" t="s">
        <v>28</v>
      </c>
      <c r="B39" s="9" t="s">
        <v>55</v>
      </c>
      <c r="C39" s="9" t="n">
        <v>1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55</v>
      </c>
      <c r="T39" s="9" t="n">
        <v>55</v>
      </c>
      <c r="U39" s="10"/>
    </row>
    <row r="40" customFormat="false" ht="30" hidden="false" customHeight="false" outlineLevel="0" collapsed="false">
      <c r="A40" s="9" t="s">
        <v>27</v>
      </c>
      <c r="B40" s="9" t="s">
        <v>56</v>
      </c>
      <c r="C40" s="9" t="n">
        <v>1</v>
      </c>
      <c r="D40" s="9" t="n">
        <v>153</v>
      </c>
      <c r="E40" s="9" t="n">
        <v>28319</v>
      </c>
      <c r="F40" s="9" t="n">
        <v>0</v>
      </c>
      <c r="G40" s="9" t="n">
        <v>0</v>
      </c>
      <c r="H40" s="9" t="n">
        <v>134138</v>
      </c>
      <c r="I40" s="9" t="n">
        <v>4835</v>
      </c>
      <c r="J40" s="9" t="n">
        <v>0</v>
      </c>
      <c r="K40" s="9" t="n">
        <v>3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127</v>
      </c>
      <c r="S40" s="9" t="n">
        <v>678</v>
      </c>
      <c r="T40" s="9" t="n">
        <v>168253</v>
      </c>
      <c r="U40" s="10"/>
    </row>
    <row r="41" customFormat="false" ht="30" hidden="false" customHeight="false" outlineLevel="0" collapsed="false">
      <c r="A41" s="9" t="s">
        <v>57</v>
      </c>
      <c r="B41" s="9" t="s">
        <v>58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270</v>
      </c>
      <c r="H41" s="9" t="n">
        <v>0</v>
      </c>
      <c r="I41" s="9" t="n">
        <v>0</v>
      </c>
      <c r="J41" s="9" t="n">
        <v>381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1124</v>
      </c>
      <c r="S41" s="9" t="n">
        <v>2590</v>
      </c>
      <c r="T41" s="9" t="n">
        <v>4365</v>
      </c>
      <c r="U41" s="10"/>
    </row>
    <row r="42" customFormat="false" ht="30" hidden="false" customHeight="false" outlineLevel="0" collapsed="false">
      <c r="A42" s="9" t="s">
        <v>27</v>
      </c>
      <c r="B42" s="9" t="s">
        <v>59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12</v>
      </c>
      <c r="H42" s="9" t="n">
        <v>0</v>
      </c>
      <c r="I42" s="9" t="n">
        <v>0</v>
      </c>
      <c r="J42" s="9" t="n">
        <v>36</v>
      </c>
      <c r="K42" s="9" t="n">
        <v>11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3027</v>
      </c>
      <c r="S42" s="9" t="n">
        <v>32386</v>
      </c>
      <c r="T42" s="9" t="n">
        <v>35472</v>
      </c>
      <c r="U42" s="10"/>
    </row>
    <row r="43" customFormat="false" ht="15" hidden="false" customHeight="false" outlineLevel="0" collapsed="false">
      <c r="A43" s="9" t="s">
        <v>28</v>
      </c>
      <c r="B43" s="9" t="s">
        <v>60</v>
      </c>
      <c r="C43" s="9" t="n">
        <v>1</v>
      </c>
      <c r="D43" s="9" t="n">
        <v>46452</v>
      </c>
      <c r="E43" s="9" t="n">
        <v>2</v>
      </c>
      <c r="F43" s="9" t="n">
        <v>15758</v>
      </c>
      <c r="G43" s="9" t="n">
        <v>3924</v>
      </c>
      <c r="H43" s="9" t="n">
        <v>85253</v>
      </c>
      <c r="I43" s="9" t="n">
        <v>46</v>
      </c>
      <c r="J43" s="9" t="n">
        <v>3630</v>
      </c>
      <c r="K43" s="9" t="n">
        <v>9165</v>
      </c>
      <c r="L43" s="9" t="n">
        <v>15334</v>
      </c>
      <c r="M43" s="9" t="n">
        <v>12975</v>
      </c>
      <c r="N43" s="9" t="n">
        <v>1984</v>
      </c>
      <c r="O43" s="9" t="n">
        <v>4309</v>
      </c>
      <c r="P43" s="9" t="n">
        <v>627965</v>
      </c>
      <c r="Q43" s="9" t="n">
        <v>345</v>
      </c>
      <c r="R43" s="9" t="n">
        <v>79683</v>
      </c>
      <c r="S43" s="9" t="n">
        <v>49631</v>
      </c>
      <c r="T43" s="9" t="n">
        <v>956456</v>
      </c>
      <c r="U43" s="10"/>
    </row>
    <row r="44" customFormat="false" ht="15" hidden="false" customHeight="false" outlineLevel="0" collapsed="false">
      <c r="A44" s="9" t="s">
        <v>57</v>
      </c>
      <c r="B44" s="9" t="s">
        <v>61</v>
      </c>
      <c r="C44" s="9" t="n">
        <v>1</v>
      </c>
      <c r="D44" s="9" t="n">
        <v>0</v>
      </c>
      <c r="E44" s="9" t="n">
        <v>0</v>
      </c>
      <c r="F44" s="9" t="n">
        <v>0</v>
      </c>
      <c r="G44" s="9" t="n">
        <v>562</v>
      </c>
      <c r="H44" s="9" t="n">
        <v>0</v>
      </c>
      <c r="I44" s="9" t="n">
        <v>0</v>
      </c>
      <c r="J44" s="9" t="n">
        <v>263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83515</v>
      </c>
      <c r="S44" s="9" t="n">
        <v>24684</v>
      </c>
      <c r="T44" s="9" t="n">
        <v>109024</v>
      </c>
      <c r="U44" s="10"/>
    </row>
    <row r="45" customFormat="false" ht="45" hidden="false" customHeight="false" outlineLevel="0" collapsed="false">
      <c r="A45" s="9" t="s">
        <v>24</v>
      </c>
      <c r="B45" s="9" t="s">
        <v>62</v>
      </c>
      <c r="C45" s="9" t="n">
        <v>1</v>
      </c>
      <c r="D45" s="9" t="n">
        <v>0</v>
      </c>
      <c r="E45" s="9" t="n">
        <v>0</v>
      </c>
      <c r="F45" s="9" t="n">
        <v>1091</v>
      </c>
      <c r="G45" s="9" t="n">
        <v>29475</v>
      </c>
      <c r="H45" s="9" t="n">
        <v>0</v>
      </c>
      <c r="I45" s="9" t="n">
        <v>0</v>
      </c>
      <c r="J45" s="9" t="n">
        <v>219</v>
      </c>
      <c r="K45" s="9" t="n">
        <v>331</v>
      </c>
      <c r="L45" s="9" t="n">
        <v>1341</v>
      </c>
      <c r="M45" s="9" t="n">
        <v>226</v>
      </c>
      <c r="N45" s="9" t="n">
        <v>3</v>
      </c>
      <c r="O45" s="9" t="n">
        <v>4</v>
      </c>
      <c r="P45" s="9" t="n">
        <v>0</v>
      </c>
      <c r="Q45" s="9" t="n">
        <v>0</v>
      </c>
      <c r="R45" s="9" t="n">
        <v>18098</v>
      </c>
      <c r="S45" s="9" t="n">
        <v>19831</v>
      </c>
      <c r="T45" s="9" t="n">
        <v>70619</v>
      </c>
      <c r="U45" s="10"/>
    </row>
    <row r="46" customFormat="false" ht="45" hidden="false" customHeight="false" outlineLevel="0" collapsed="false">
      <c r="A46" s="9" t="s">
        <v>24</v>
      </c>
      <c r="B46" s="9" t="s">
        <v>62</v>
      </c>
      <c r="C46" s="9" t="n">
        <v>2</v>
      </c>
      <c r="D46" s="9" t="n">
        <v>0</v>
      </c>
      <c r="E46" s="9" t="n">
        <v>0</v>
      </c>
      <c r="F46" s="9" t="n">
        <v>6512</v>
      </c>
      <c r="G46" s="9" t="n">
        <v>38742</v>
      </c>
      <c r="H46" s="9" t="n">
        <v>0</v>
      </c>
      <c r="I46" s="9" t="n">
        <v>0</v>
      </c>
      <c r="J46" s="9" t="n">
        <v>118</v>
      </c>
      <c r="K46" s="9" t="n">
        <v>313</v>
      </c>
      <c r="L46" s="9" t="n">
        <v>0</v>
      </c>
      <c r="M46" s="9" t="n">
        <v>0</v>
      </c>
      <c r="N46" s="9" t="n">
        <v>2</v>
      </c>
      <c r="O46" s="9" t="n">
        <v>4</v>
      </c>
      <c r="P46" s="9" t="n">
        <v>0</v>
      </c>
      <c r="Q46" s="9" t="n">
        <v>0</v>
      </c>
      <c r="R46" s="9" t="n">
        <v>21523</v>
      </c>
      <c r="S46" s="9" t="n">
        <v>19432</v>
      </c>
      <c r="T46" s="9" t="n">
        <v>86646</v>
      </c>
      <c r="U46" s="10"/>
    </row>
    <row r="47" customFormat="false" ht="15" hidden="false" customHeight="false" outlineLevel="0" collapsed="false">
      <c r="A47" s="9" t="s">
        <v>24</v>
      </c>
      <c r="B47" s="9" t="s">
        <v>63</v>
      </c>
      <c r="C47" s="9" t="n">
        <v>1</v>
      </c>
      <c r="D47" s="9" t="n">
        <v>0</v>
      </c>
      <c r="E47" s="9" t="n">
        <v>0</v>
      </c>
      <c r="F47" s="9" t="n">
        <v>165</v>
      </c>
      <c r="G47" s="9" t="n">
        <v>439</v>
      </c>
      <c r="H47" s="9" t="n">
        <v>0</v>
      </c>
      <c r="I47" s="9" t="n">
        <v>0</v>
      </c>
      <c r="J47" s="9" t="n">
        <v>17</v>
      </c>
      <c r="K47" s="9" t="n">
        <v>137</v>
      </c>
      <c r="L47" s="9" t="n">
        <v>0</v>
      </c>
      <c r="M47" s="9" t="n">
        <v>0</v>
      </c>
      <c r="N47" s="9" t="n">
        <v>48</v>
      </c>
      <c r="O47" s="9" t="n">
        <v>158</v>
      </c>
      <c r="P47" s="9" t="n">
        <v>0</v>
      </c>
      <c r="Q47" s="9" t="n">
        <v>0</v>
      </c>
      <c r="R47" s="9" t="n">
        <v>2064</v>
      </c>
      <c r="S47" s="9" t="n">
        <v>3403</v>
      </c>
      <c r="T47" s="9" t="n">
        <v>6431</v>
      </c>
      <c r="U47" s="10"/>
    </row>
    <row r="48" customFormat="false" ht="30" hidden="false" customHeight="false" outlineLevel="0" collapsed="false">
      <c r="A48" s="9" t="s">
        <v>24</v>
      </c>
      <c r="B48" s="9" t="s">
        <v>64</v>
      </c>
      <c r="C48" s="9" t="n">
        <v>1</v>
      </c>
      <c r="D48" s="9" t="n">
        <v>0</v>
      </c>
      <c r="E48" s="9" t="n">
        <v>0</v>
      </c>
      <c r="F48" s="9" t="n">
        <v>0</v>
      </c>
      <c r="G48" s="9" t="n">
        <v>295</v>
      </c>
      <c r="H48" s="9" t="n">
        <v>0</v>
      </c>
      <c r="I48" s="9" t="n">
        <v>0</v>
      </c>
      <c r="J48" s="9" t="n">
        <v>0</v>
      </c>
      <c r="K48" s="9" t="n">
        <v>5</v>
      </c>
      <c r="L48" s="9" t="n">
        <v>0</v>
      </c>
      <c r="M48" s="9" t="n">
        <v>0</v>
      </c>
      <c r="N48" s="9" t="n">
        <v>56</v>
      </c>
      <c r="O48" s="9" t="n">
        <v>187</v>
      </c>
      <c r="P48" s="9" t="n">
        <v>0</v>
      </c>
      <c r="Q48" s="9" t="n">
        <v>0</v>
      </c>
      <c r="R48" s="9" t="n">
        <v>2336</v>
      </c>
      <c r="S48" s="9" t="n">
        <v>2310</v>
      </c>
      <c r="T48" s="9" t="n">
        <v>5189</v>
      </c>
      <c r="U48" s="10"/>
    </row>
    <row r="49" customFormat="false" ht="15" hidden="false" customHeight="false" outlineLevel="0" collapsed="false">
      <c r="A49" s="9" t="s">
        <v>24</v>
      </c>
      <c r="B49" s="9" t="s">
        <v>65</v>
      </c>
      <c r="C49" s="9" t="n">
        <v>1</v>
      </c>
      <c r="D49" s="9" t="n">
        <v>90</v>
      </c>
      <c r="E49" s="9" t="n">
        <v>0</v>
      </c>
      <c r="F49" s="9" t="n">
        <v>493</v>
      </c>
      <c r="G49" s="9" t="n">
        <v>7023</v>
      </c>
      <c r="H49" s="9" t="n">
        <v>0</v>
      </c>
      <c r="I49" s="9" t="n">
        <v>0</v>
      </c>
      <c r="J49" s="9" t="n">
        <v>4</v>
      </c>
      <c r="K49" s="9" t="n">
        <v>42</v>
      </c>
      <c r="L49" s="9" t="n">
        <v>0</v>
      </c>
      <c r="M49" s="9" t="n">
        <v>0</v>
      </c>
      <c r="N49" s="9" t="n">
        <v>0</v>
      </c>
      <c r="O49" s="9" t="n">
        <v>1</v>
      </c>
      <c r="P49" s="9" t="n">
        <v>0</v>
      </c>
      <c r="Q49" s="9" t="n">
        <v>0</v>
      </c>
      <c r="R49" s="9" t="n">
        <v>1530</v>
      </c>
      <c r="S49" s="9" t="n">
        <v>2394</v>
      </c>
      <c r="T49" s="9" t="n">
        <v>11577</v>
      </c>
      <c r="U49" s="10"/>
    </row>
    <row r="50" customFormat="false" ht="15" hidden="false" customHeight="false" outlineLevel="0" collapsed="false">
      <c r="A50" s="9" t="s">
        <v>28</v>
      </c>
      <c r="B50" s="9" t="s">
        <v>66</v>
      </c>
      <c r="C50" s="9" t="n">
        <v>1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19</v>
      </c>
      <c r="S50" s="9" t="n">
        <v>0</v>
      </c>
      <c r="T50" s="9" t="n">
        <v>19</v>
      </c>
      <c r="U50" s="10"/>
    </row>
    <row r="51" customFormat="false" ht="45" hidden="false" customHeight="false" outlineLevel="0" collapsed="false">
      <c r="A51" s="9" t="s">
        <v>28</v>
      </c>
      <c r="B51" s="9" t="s">
        <v>67</v>
      </c>
      <c r="C51" s="9" t="n">
        <v>1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7</v>
      </c>
      <c r="K51" s="9" t="n">
        <v>3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2418</v>
      </c>
      <c r="S51" s="9" t="n">
        <v>17321</v>
      </c>
      <c r="T51" s="9" t="n">
        <v>19749</v>
      </c>
      <c r="U51" s="10"/>
    </row>
    <row r="52" customFormat="false" ht="60" hidden="false" customHeight="false" outlineLevel="0" collapsed="false">
      <c r="A52" s="9" t="s">
        <v>28</v>
      </c>
      <c r="B52" s="9" t="s">
        <v>68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16759</v>
      </c>
      <c r="T52" s="9" t="n">
        <v>16759</v>
      </c>
      <c r="U52" s="10"/>
    </row>
    <row r="53" customFormat="false" ht="60" hidden="false" customHeight="false" outlineLevel="0" collapsed="false">
      <c r="A53" s="9" t="s">
        <v>28</v>
      </c>
      <c r="B53" s="9" t="s">
        <v>68</v>
      </c>
      <c r="C53" s="9" t="n">
        <v>2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2692</v>
      </c>
      <c r="T53" s="9" t="n">
        <v>2692</v>
      </c>
      <c r="U53" s="10"/>
    </row>
    <row r="54" customFormat="false" ht="30" hidden="false" customHeight="false" outlineLevel="0" collapsed="false">
      <c r="A54" s="9" t="s">
        <v>32</v>
      </c>
      <c r="B54" s="9" t="s">
        <v>69</v>
      </c>
      <c r="C54" s="9" t="n">
        <v>1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1714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251</v>
      </c>
      <c r="S54" s="9" t="n">
        <v>1009</v>
      </c>
      <c r="T54" s="9" t="n">
        <v>2974</v>
      </c>
      <c r="U54" s="10"/>
    </row>
    <row r="55" customFormat="false" ht="15" hidden="false" customHeight="false" outlineLevel="0" collapsed="false">
      <c r="A55" s="9" t="s">
        <v>70</v>
      </c>
      <c r="B55" s="9" t="s">
        <v>70</v>
      </c>
      <c r="C55" s="9" t="n">
        <v>1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3</v>
      </c>
      <c r="T55" s="9" t="n">
        <v>3</v>
      </c>
      <c r="U55" s="10"/>
    </row>
    <row r="56" customFormat="false" ht="12.75" hidden="false" customHeight="false" outlineLevel="0" collapsed="false">
      <c r="A56" s="11"/>
      <c r="B56" s="12"/>
      <c r="C56" s="12"/>
      <c r="D56" s="13" t="n">
        <f aca="false">SUM(D7:D55)</f>
        <v>329822</v>
      </c>
      <c r="E56" s="13" t="n">
        <f aca="false">SUM(E7:E55)</f>
        <v>223519</v>
      </c>
      <c r="F56" s="13" t="n">
        <f aca="false">SUM(F7:F55)</f>
        <v>317718</v>
      </c>
      <c r="G56" s="13" t="n">
        <f aca="false">SUM(G7:G55)</f>
        <v>641306</v>
      </c>
      <c r="H56" s="13" t="n">
        <f aca="false">SUM(H7:H55)</f>
        <v>285616</v>
      </c>
      <c r="I56" s="13" t="n">
        <f aca="false">SUM(I7:I55)</f>
        <v>4912</v>
      </c>
      <c r="J56" s="13" t="n">
        <f aca="false">SUM(J7:J55)</f>
        <v>25328</v>
      </c>
      <c r="K56" s="13" t="n">
        <f aca="false">SUM(K7:K55)</f>
        <v>104232</v>
      </c>
      <c r="L56" s="13" t="n">
        <f aca="false">SUM(L7:L55)</f>
        <v>26730</v>
      </c>
      <c r="M56" s="13" t="n">
        <f aca="false">SUM(M7:M55)</f>
        <v>43859</v>
      </c>
      <c r="N56" s="13" t="n">
        <f aca="false">SUM(N7:N55)</f>
        <v>2266</v>
      </c>
      <c r="O56" s="13" t="n">
        <f aca="false">SUM(O7:O55)</f>
        <v>4978</v>
      </c>
      <c r="P56" s="13" t="n">
        <f aca="false">SUM(P7:P55)</f>
        <v>627965</v>
      </c>
      <c r="Q56" s="13" t="n">
        <f aca="false">SUM(Q7:Q55)</f>
        <v>345</v>
      </c>
      <c r="R56" s="13" t="n">
        <f aca="false">SUM(R7:R55)</f>
        <v>1110399</v>
      </c>
      <c r="S56" s="13" t="n">
        <f aca="false">SUM(S7:S55)</f>
        <v>967860</v>
      </c>
      <c r="T56" s="13" t="n">
        <f aca="false">SUM(T7:T55)</f>
        <v>4716855</v>
      </c>
    </row>
    <row r="58" customFormat="false" ht="17.25" hidden="false" customHeight="false" outlineLevel="0" collapsed="false">
      <c r="A58" s="14" t="s">
        <v>71</v>
      </c>
      <c r="B58" s="14"/>
    </row>
    <row r="59" customFormat="false" ht="75" hidden="false" customHeight="false" outlineLevel="0" collapsed="false">
      <c r="A59" s="5" t="s">
        <v>4</v>
      </c>
      <c r="B59" s="5" t="s">
        <v>5</v>
      </c>
      <c r="C59" s="5" t="s">
        <v>6</v>
      </c>
      <c r="D59" s="5" t="s">
        <v>72</v>
      </c>
      <c r="E59" s="5" t="s">
        <v>73</v>
      </c>
      <c r="F59" s="5" t="s">
        <v>74</v>
      </c>
      <c r="G59" s="5" t="s">
        <v>75</v>
      </c>
      <c r="H59" s="5" t="s">
        <v>76</v>
      </c>
      <c r="I59" s="5" t="s">
        <v>77</v>
      </c>
      <c r="J59" s="5" t="s">
        <v>23</v>
      </c>
      <c r="K59" s="1"/>
    </row>
    <row r="60" customFormat="false" ht="15" hidden="false" customHeight="false" outlineLevel="0" collapsed="false">
      <c r="A60" s="9" t="s">
        <v>24</v>
      </c>
      <c r="B60" s="9" t="s">
        <v>25</v>
      </c>
      <c r="C60" s="9" t="n">
        <v>1</v>
      </c>
      <c r="D60" s="9" t="n">
        <v>713.08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395.18</v>
      </c>
      <c r="J60" s="9" t="n">
        <v>1108.26</v>
      </c>
      <c r="K60" s="10"/>
    </row>
    <row r="61" customFormat="false" ht="15" hidden="false" customHeight="false" outlineLevel="0" collapsed="false">
      <c r="A61" s="9" t="s">
        <v>24</v>
      </c>
      <c r="B61" s="9" t="s">
        <v>78</v>
      </c>
      <c r="C61" s="9" t="n">
        <v>1</v>
      </c>
      <c r="D61" s="9" t="n">
        <v>33382.27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6757.37</v>
      </c>
      <c r="J61" s="9" t="n">
        <v>40139.64</v>
      </c>
      <c r="K61" s="10"/>
    </row>
    <row r="62" customFormat="false" ht="30" hidden="false" customHeight="false" outlineLevel="0" collapsed="false">
      <c r="A62" s="9" t="s">
        <v>27</v>
      </c>
      <c r="B62" s="9" t="s">
        <v>78</v>
      </c>
      <c r="C62" s="9" t="n">
        <v>1</v>
      </c>
      <c r="D62" s="9" t="n">
        <v>3806.87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527.37</v>
      </c>
      <c r="J62" s="9" t="n">
        <v>4334.24</v>
      </c>
      <c r="K62" s="10"/>
    </row>
    <row r="63" customFormat="false" ht="15" hidden="false" customHeight="false" outlineLevel="0" collapsed="false">
      <c r="A63" s="9" t="s">
        <v>28</v>
      </c>
      <c r="B63" s="9" t="s">
        <v>78</v>
      </c>
      <c r="C63" s="9" t="n">
        <v>1</v>
      </c>
      <c r="D63" s="9" t="n">
        <v>2280.36</v>
      </c>
      <c r="E63" s="9" t="n">
        <v>0</v>
      </c>
      <c r="F63" s="9" t="n">
        <v>67774.8</v>
      </c>
      <c r="G63" s="9" t="n">
        <v>0</v>
      </c>
      <c r="H63" s="9" t="n">
        <v>11164.4</v>
      </c>
      <c r="I63" s="9" t="n">
        <v>572.12</v>
      </c>
      <c r="J63" s="9" t="n">
        <v>81791.68</v>
      </c>
      <c r="K63" s="10"/>
    </row>
    <row r="64" customFormat="false" ht="15" hidden="false" customHeight="false" outlineLevel="0" collapsed="false">
      <c r="A64" s="9" t="s">
        <v>28</v>
      </c>
      <c r="B64" s="9" t="s">
        <v>26</v>
      </c>
      <c r="C64" s="9" t="n">
        <v>1</v>
      </c>
      <c r="D64" s="9" t="n">
        <v>3431.71</v>
      </c>
      <c r="E64" s="9" t="n">
        <v>0</v>
      </c>
      <c r="F64" s="9" t="n">
        <v>0</v>
      </c>
      <c r="G64" s="9" t="n">
        <v>0</v>
      </c>
      <c r="H64" s="9" t="n">
        <v>184554.99</v>
      </c>
      <c r="I64" s="9" t="n">
        <v>2059.58</v>
      </c>
      <c r="J64" s="9" t="n">
        <v>190046.28</v>
      </c>
      <c r="K64" s="10"/>
    </row>
    <row r="65" customFormat="false" ht="15" hidden="false" customHeight="false" outlineLevel="0" collapsed="false">
      <c r="A65" s="9" t="s">
        <v>28</v>
      </c>
      <c r="B65" s="9" t="s">
        <v>29</v>
      </c>
      <c r="C65" s="9" t="n">
        <v>1</v>
      </c>
      <c r="D65" s="9" t="n">
        <v>70058.27</v>
      </c>
      <c r="E65" s="9" t="n">
        <v>0</v>
      </c>
      <c r="F65" s="9" t="n">
        <v>151273.62</v>
      </c>
      <c r="G65" s="9" t="n">
        <v>0</v>
      </c>
      <c r="H65" s="9" t="n">
        <v>0</v>
      </c>
      <c r="I65" s="9" t="n">
        <v>5617.54</v>
      </c>
      <c r="J65" s="9" t="n">
        <v>226949.43</v>
      </c>
      <c r="K65" s="10"/>
    </row>
    <row r="66" customFormat="false" ht="15" hidden="false" customHeight="false" outlineLevel="0" collapsed="false">
      <c r="A66" s="9" t="s">
        <v>28</v>
      </c>
      <c r="B66" s="9" t="s">
        <v>29</v>
      </c>
      <c r="C66" s="9" t="n">
        <v>2</v>
      </c>
      <c r="D66" s="9" t="n">
        <v>0</v>
      </c>
      <c r="E66" s="9" t="n">
        <v>0</v>
      </c>
      <c r="F66" s="9" t="n">
        <v>184971.65</v>
      </c>
      <c r="G66" s="9" t="n">
        <v>0</v>
      </c>
      <c r="H66" s="9" t="n">
        <v>0</v>
      </c>
      <c r="I66" s="9" t="n">
        <v>159.77</v>
      </c>
      <c r="J66" s="9" t="n">
        <v>185131.42</v>
      </c>
      <c r="K66" s="10"/>
    </row>
    <row r="67" customFormat="false" ht="15" hidden="false" customHeight="false" outlineLevel="0" collapsed="false">
      <c r="A67" s="9" t="s">
        <v>24</v>
      </c>
      <c r="B67" s="9" t="s">
        <v>30</v>
      </c>
      <c r="C67" s="9" t="n">
        <v>1</v>
      </c>
      <c r="D67" s="9" t="n">
        <v>451119.96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5430.82</v>
      </c>
      <c r="J67" s="9" t="n">
        <v>456550.78</v>
      </c>
      <c r="K67" s="10"/>
    </row>
    <row r="68" customFormat="false" ht="15" hidden="false" customHeight="false" outlineLevel="0" collapsed="false">
      <c r="A68" s="9" t="s">
        <v>28</v>
      </c>
      <c r="B68" s="9" t="s">
        <v>31</v>
      </c>
      <c r="C68" s="9" t="n">
        <v>1</v>
      </c>
      <c r="D68" s="9" t="n">
        <v>3633.47</v>
      </c>
      <c r="E68" s="9" t="n">
        <v>0</v>
      </c>
      <c r="F68" s="9" t="n">
        <v>0</v>
      </c>
      <c r="G68" s="9" t="n">
        <v>35104.2</v>
      </c>
      <c r="H68" s="9" t="n">
        <v>0</v>
      </c>
      <c r="I68" s="9" t="n">
        <v>1937.27</v>
      </c>
      <c r="J68" s="9" t="n">
        <v>40674.94</v>
      </c>
      <c r="K68" s="10"/>
    </row>
    <row r="69" customFormat="false" ht="30" hidden="false" customHeight="false" outlineLevel="0" collapsed="false">
      <c r="A69" s="9" t="s">
        <v>32</v>
      </c>
      <c r="B69" s="9" t="s">
        <v>33</v>
      </c>
      <c r="C69" s="9" t="n">
        <v>1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4585.84</v>
      </c>
      <c r="I69" s="9" t="n">
        <v>64.67</v>
      </c>
      <c r="J69" s="9" t="n">
        <v>4650.51</v>
      </c>
      <c r="K69" s="10"/>
    </row>
    <row r="70" customFormat="false" ht="15" hidden="false" customHeight="false" outlineLevel="0" collapsed="false">
      <c r="A70" s="9" t="s">
        <v>24</v>
      </c>
      <c r="B70" s="9" t="s">
        <v>34</v>
      </c>
      <c r="C70" s="9" t="n">
        <v>1</v>
      </c>
      <c r="D70" s="9" t="n">
        <v>66658.83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2654.93</v>
      </c>
      <c r="J70" s="9" t="n">
        <v>69313.76</v>
      </c>
      <c r="K70" s="10"/>
    </row>
    <row r="71" customFormat="false" ht="45" hidden="false" customHeight="false" outlineLevel="0" collapsed="false">
      <c r="A71" s="9" t="s">
        <v>24</v>
      </c>
      <c r="B71" s="9" t="s">
        <v>35</v>
      </c>
      <c r="C71" s="9" t="n">
        <v>1</v>
      </c>
      <c r="D71" s="9" t="n">
        <v>4570.15</v>
      </c>
      <c r="E71" s="9" t="n">
        <v>0</v>
      </c>
      <c r="F71" s="9" t="n">
        <v>0</v>
      </c>
      <c r="G71" s="9" t="n">
        <v>0</v>
      </c>
      <c r="H71" s="9" t="n">
        <v>92</v>
      </c>
      <c r="I71" s="9" t="n">
        <v>788.9</v>
      </c>
      <c r="J71" s="9" t="n">
        <v>5451.05</v>
      </c>
      <c r="K71" s="10"/>
    </row>
    <row r="72" customFormat="false" ht="45" hidden="false" customHeight="false" outlineLevel="0" collapsed="false">
      <c r="A72" s="9" t="s">
        <v>27</v>
      </c>
      <c r="B72" s="9" t="s">
        <v>79</v>
      </c>
      <c r="C72" s="9" t="n">
        <v>1</v>
      </c>
      <c r="D72" s="9" t="n">
        <v>16409.45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6416.19</v>
      </c>
      <c r="J72" s="9" t="n">
        <v>22825.64</v>
      </c>
      <c r="K72" s="10"/>
    </row>
    <row r="73" customFormat="false" ht="30" hidden="false" customHeight="false" outlineLevel="0" collapsed="false">
      <c r="A73" s="9" t="s">
        <v>27</v>
      </c>
      <c r="B73" s="9" t="s">
        <v>80</v>
      </c>
      <c r="C73" s="9" t="n">
        <v>1</v>
      </c>
      <c r="D73" s="9" t="n">
        <v>47953.36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261.72</v>
      </c>
      <c r="J73" s="9" t="n">
        <v>48215.08</v>
      </c>
      <c r="K73" s="10"/>
    </row>
    <row r="74" customFormat="false" ht="45" hidden="false" customHeight="false" outlineLevel="0" collapsed="false">
      <c r="A74" s="9" t="s">
        <v>81</v>
      </c>
      <c r="B74" s="9" t="s">
        <v>82</v>
      </c>
      <c r="C74" s="9" t="n">
        <v>1</v>
      </c>
      <c r="D74" s="9" t="n">
        <v>2116.08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3755.38</v>
      </c>
      <c r="J74" s="9" t="n">
        <v>5871.46</v>
      </c>
      <c r="K74" s="10"/>
    </row>
    <row r="75" customFormat="false" ht="15" hidden="false" customHeight="false" outlineLevel="0" collapsed="false">
      <c r="A75" s="9" t="s">
        <v>28</v>
      </c>
      <c r="B75" s="9" t="s">
        <v>36</v>
      </c>
      <c r="C75" s="9" t="n">
        <v>1</v>
      </c>
      <c r="D75" s="9" t="n">
        <v>10264.5</v>
      </c>
      <c r="E75" s="9" t="n">
        <v>0</v>
      </c>
      <c r="F75" s="9" t="n">
        <v>0</v>
      </c>
      <c r="G75" s="9" t="n">
        <v>0</v>
      </c>
      <c r="H75" s="9" t="n">
        <v>342056.9</v>
      </c>
      <c r="I75" s="9" t="n">
        <v>2179.05</v>
      </c>
      <c r="J75" s="9" t="n">
        <v>354500.45</v>
      </c>
      <c r="K75" s="10"/>
    </row>
    <row r="76" customFormat="false" ht="15" hidden="false" customHeight="false" outlineLevel="0" collapsed="false">
      <c r="A76" s="9" t="s">
        <v>28</v>
      </c>
      <c r="B76" s="9" t="s">
        <v>37</v>
      </c>
      <c r="C76" s="9" t="n">
        <v>1</v>
      </c>
      <c r="D76" s="9" t="n">
        <v>6710.43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3147.5</v>
      </c>
      <c r="J76" s="9" t="n">
        <v>9857.93</v>
      </c>
      <c r="K76" s="10"/>
    </row>
    <row r="77" customFormat="false" ht="30" hidden="false" customHeight="false" outlineLevel="0" collapsed="false">
      <c r="A77" s="9" t="s">
        <v>28</v>
      </c>
      <c r="B77" s="9" t="s">
        <v>38</v>
      </c>
      <c r="C77" s="9" t="n">
        <v>1</v>
      </c>
      <c r="D77" s="9" t="n">
        <v>20712.85</v>
      </c>
      <c r="E77" s="9" t="n">
        <v>0</v>
      </c>
      <c r="F77" s="9" t="n">
        <v>0</v>
      </c>
      <c r="G77" s="9" t="n">
        <v>0</v>
      </c>
      <c r="H77" s="9" t="n">
        <v>51</v>
      </c>
      <c r="I77" s="9" t="n">
        <v>4486.19</v>
      </c>
      <c r="J77" s="9" t="n">
        <v>25250.04</v>
      </c>
      <c r="K77" s="10"/>
    </row>
    <row r="78" customFormat="false" ht="30" hidden="false" customHeight="false" outlineLevel="0" collapsed="false">
      <c r="A78" s="9" t="s">
        <v>83</v>
      </c>
      <c r="B78" s="9" t="s">
        <v>84</v>
      </c>
      <c r="C78" s="9" t="n">
        <v>1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2051.5</v>
      </c>
      <c r="J78" s="9" t="n">
        <v>2051.5</v>
      </c>
      <c r="K78" s="10"/>
    </row>
    <row r="79" customFormat="false" ht="30" hidden="false" customHeight="false" outlineLevel="0" collapsed="false">
      <c r="A79" s="9" t="s">
        <v>83</v>
      </c>
      <c r="B79" s="9" t="s">
        <v>85</v>
      </c>
      <c r="C79" s="9" t="n">
        <v>1</v>
      </c>
      <c r="D79" s="9" t="n">
        <v>89.18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40192.44</v>
      </c>
      <c r="J79" s="9" t="n">
        <v>40281.62</v>
      </c>
      <c r="K79" s="10"/>
    </row>
    <row r="80" customFormat="false" ht="45" hidden="false" customHeight="false" outlineLevel="0" collapsed="false">
      <c r="A80" s="9" t="s">
        <v>83</v>
      </c>
      <c r="B80" s="9" t="s">
        <v>86</v>
      </c>
      <c r="C80" s="9" t="n">
        <v>1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581.74</v>
      </c>
      <c r="J80" s="9" t="n">
        <v>581.74</v>
      </c>
      <c r="K80" s="10"/>
    </row>
    <row r="81" customFormat="false" ht="30" hidden="false" customHeight="false" outlineLevel="0" collapsed="false">
      <c r="A81" s="9" t="s">
        <v>27</v>
      </c>
      <c r="B81" s="9" t="s">
        <v>87</v>
      </c>
      <c r="C81" s="9" t="n">
        <v>1</v>
      </c>
      <c r="D81" s="9" t="n">
        <v>9.56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36.16</v>
      </c>
      <c r="J81" s="9" t="n">
        <v>45.72</v>
      </c>
      <c r="K81" s="10"/>
    </row>
    <row r="82" customFormat="false" ht="30" hidden="false" customHeight="false" outlineLevel="0" collapsed="false">
      <c r="A82" s="9" t="s">
        <v>27</v>
      </c>
      <c r="B82" s="9" t="s">
        <v>40</v>
      </c>
      <c r="C82" s="9" t="n">
        <v>1</v>
      </c>
      <c r="D82" s="9" t="n">
        <v>166358.05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54242.23</v>
      </c>
      <c r="J82" s="9" t="n">
        <v>220600.28</v>
      </c>
      <c r="K82" s="10"/>
    </row>
    <row r="83" customFormat="false" ht="30" hidden="false" customHeight="false" outlineLevel="0" collapsed="false">
      <c r="A83" s="9" t="s">
        <v>24</v>
      </c>
      <c r="B83" s="9" t="s">
        <v>41</v>
      </c>
      <c r="C83" s="9" t="n">
        <v>1</v>
      </c>
      <c r="D83" s="9" t="n">
        <v>23687.75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4890.03</v>
      </c>
      <c r="J83" s="9" t="n">
        <v>28577.78</v>
      </c>
      <c r="K83" s="10"/>
    </row>
    <row r="84" customFormat="false" ht="30" hidden="false" customHeight="false" outlineLevel="0" collapsed="false">
      <c r="A84" s="9" t="s">
        <v>28</v>
      </c>
      <c r="B84" s="9" t="s">
        <v>41</v>
      </c>
      <c r="C84" s="9" t="n">
        <v>2</v>
      </c>
      <c r="D84" s="9" t="n">
        <v>27173.95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26.5</v>
      </c>
      <c r="J84" s="9" t="n">
        <v>27200.45</v>
      </c>
      <c r="K84" s="10"/>
    </row>
    <row r="85" customFormat="false" ht="30" hidden="false" customHeight="false" outlineLevel="0" collapsed="false">
      <c r="A85" s="9" t="s">
        <v>57</v>
      </c>
      <c r="B85" s="9" t="s">
        <v>42</v>
      </c>
      <c r="C85" s="9" t="n">
        <v>1</v>
      </c>
      <c r="D85" s="9" t="n">
        <v>45401.75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18705.46</v>
      </c>
      <c r="J85" s="9" t="n">
        <v>64107.21</v>
      </c>
      <c r="K85" s="10"/>
    </row>
    <row r="86" customFormat="false" ht="30" hidden="false" customHeight="false" outlineLevel="0" collapsed="false">
      <c r="A86" s="9" t="s">
        <v>83</v>
      </c>
      <c r="B86" s="9" t="s">
        <v>42</v>
      </c>
      <c r="C86" s="9" t="n">
        <v>2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1119.31</v>
      </c>
      <c r="J86" s="9" t="n">
        <v>1119.31</v>
      </c>
      <c r="K86" s="10"/>
    </row>
    <row r="87" customFormat="false" ht="30" hidden="false" customHeight="false" outlineLevel="0" collapsed="false">
      <c r="A87" s="9" t="s">
        <v>28</v>
      </c>
      <c r="B87" s="9" t="s">
        <v>42</v>
      </c>
      <c r="C87" s="9" t="n">
        <v>2</v>
      </c>
      <c r="D87" s="9" t="n">
        <v>417.46</v>
      </c>
      <c r="E87" s="9" t="n">
        <v>0</v>
      </c>
      <c r="F87" s="9" t="n">
        <v>0</v>
      </c>
      <c r="G87" s="9" t="n">
        <v>47719.2</v>
      </c>
      <c r="H87" s="9" t="n">
        <v>0</v>
      </c>
      <c r="I87" s="9" t="n">
        <v>7460.27</v>
      </c>
      <c r="J87" s="9" t="n">
        <v>55596.93</v>
      </c>
      <c r="K87" s="10"/>
    </row>
    <row r="88" customFormat="false" ht="45" hidden="false" customHeight="false" outlineLevel="0" collapsed="false">
      <c r="A88" s="9" t="s">
        <v>28</v>
      </c>
      <c r="B88" s="9" t="s">
        <v>67</v>
      </c>
      <c r="C88" s="9" t="n">
        <v>1</v>
      </c>
      <c r="D88" s="9" t="n">
        <v>489877.01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243.41</v>
      </c>
      <c r="J88" s="9" t="n">
        <v>490120.42</v>
      </c>
      <c r="K88" s="10"/>
    </row>
    <row r="89" customFormat="false" ht="30" hidden="false" customHeight="false" outlineLevel="0" collapsed="false">
      <c r="A89" s="9" t="s">
        <v>83</v>
      </c>
      <c r="B89" s="9" t="s">
        <v>88</v>
      </c>
      <c r="C89" s="9" t="n">
        <v>1</v>
      </c>
      <c r="D89" s="9" t="n">
        <v>296.95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20620.17</v>
      </c>
      <c r="J89" s="9" t="n">
        <v>20917.12</v>
      </c>
      <c r="K89" s="10"/>
    </row>
    <row r="90" customFormat="false" ht="30" hidden="false" customHeight="false" outlineLevel="0" collapsed="false">
      <c r="A90" s="9" t="s">
        <v>24</v>
      </c>
      <c r="B90" s="9" t="s">
        <v>43</v>
      </c>
      <c r="C90" s="9" t="n">
        <v>1</v>
      </c>
      <c r="D90" s="9" t="n">
        <v>836.44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43.72</v>
      </c>
      <c r="J90" s="9" t="n">
        <v>880.16</v>
      </c>
      <c r="K90" s="10"/>
    </row>
    <row r="91" customFormat="false" ht="15" hidden="false" customHeight="false" outlineLevel="0" collapsed="false">
      <c r="A91" s="9" t="s">
        <v>57</v>
      </c>
      <c r="B91" s="9" t="s">
        <v>45</v>
      </c>
      <c r="C91" s="9" t="n">
        <v>1</v>
      </c>
      <c r="D91" s="9" t="n">
        <v>88219.17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4029.14</v>
      </c>
      <c r="J91" s="9" t="n">
        <v>92248.31</v>
      </c>
      <c r="K91" s="10"/>
    </row>
    <row r="92" customFormat="false" ht="30" hidden="false" customHeight="false" outlineLevel="0" collapsed="false">
      <c r="A92" s="9" t="s">
        <v>83</v>
      </c>
      <c r="B92" s="9" t="s">
        <v>45</v>
      </c>
      <c r="C92" s="9" t="n">
        <v>1</v>
      </c>
      <c r="D92" s="9" t="n">
        <v>1140.2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5294.87</v>
      </c>
      <c r="J92" s="9" t="n">
        <v>6435.07</v>
      </c>
      <c r="K92" s="10"/>
    </row>
    <row r="93" customFormat="false" ht="45" hidden="false" customHeight="false" outlineLevel="0" collapsed="false">
      <c r="A93" s="9" t="s">
        <v>44</v>
      </c>
      <c r="B93" s="9" t="s">
        <v>45</v>
      </c>
      <c r="C93" s="9" t="n">
        <v>1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1305.64</v>
      </c>
      <c r="J93" s="9" t="n">
        <v>1305.64</v>
      </c>
      <c r="K93" s="10"/>
    </row>
    <row r="94" customFormat="false" ht="15" hidden="false" customHeight="false" outlineLevel="0" collapsed="false">
      <c r="A94" s="9" t="s">
        <v>24</v>
      </c>
      <c r="B94" s="9" t="s">
        <v>46</v>
      </c>
      <c r="C94" s="9" t="n">
        <v>1</v>
      </c>
      <c r="D94" s="9" t="n">
        <v>11604.1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8142.13</v>
      </c>
      <c r="J94" s="9" t="n">
        <v>19746.23</v>
      </c>
      <c r="K94" s="10"/>
    </row>
    <row r="95" customFormat="false" ht="30" hidden="false" customHeight="false" outlineLevel="0" collapsed="false">
      <c r="A95" s="9" t="s">
        <v>83</v>
      </c>
      <c r="B95" s="9" t="s">
        <v>89</v>
      </c>
      <c r="C95" s="9" t="n">
        <v>1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1452.62</v>
      </c>
      <c r="J95" s="9" t="n">
        <v>1452.62</v>
      </c>
      <c r="K95" s="10"/>
    </row>
    <row r="96" customFormat="false" ht="30" hidden="false" customHeight="false" outlineLevel="0" collapsed="false">
      <c r="A96" s="9" t="s">
        <v>27</v>
      </c>
      <c r="B96" s="9" t="s">
        <v>47</v>
      </c>
      <c r="C96" s="9" t="n">
        <v>1</v>
      </c>
      <c r="D96" s="9" t="n">
        <v>5089.21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3325.07</v>
      </c>
      <c r="J96" s="9" t="n">
        <v>8414.28</v>
      </c>
      <c r="K96" s="10"/>
    </row>
    <row r="97" customFormat="false" ht="15" hidden="false" customHeight="false" outlineLevel="0" collapsed="false">
      <c r="A97" s="9" t="s">
        <v>28</v>
      </c>
      <c r="B97" s="9" t="s">
        <v>48</v>
      </c>
      <c r="C97" s="9" t="n">
        <v>1</v>
      </c>
      <c r="D97" s="9" t="n">
        <v>3955.59</v>
      </c>
      <c r="E97" s="9" t="n">
        <v>0</v>
      </c>
      <c r="F97" s="9" t="n">
        <v>0</v>
      </c>
      <c r="G97" s="9" t="n">
        <v>0</v>
      </c>
      <c r="H97" s="9" t="n">
        <v>4910.88</v>
      </c>
      <c r="I97" s="9" t="n">
        <v>795.92</v>
      </c>
      <c r="J97" s="9" t="n">
        <v>9662.39</v>
      </c>
      <c r="K97" s="10"/>
    </row>
    <row r="98" customFormat="false" ht="15" hidden="false" customHeight="false" outlineLevel="0" collapsed="false">
      <c r="A98" s="9" t="s">
        <v>28</v>
      </c>
      <c r="B98" s="9" t="s">
        <v>49</v>
      </c>
      <c r="C98" s="9" t="n">
        <v>1</v>
      </c>
      <c r="D98" s="9" t="n">
        <v>16946.17</v>
      </c>
      <c r="E98" s="9" t="n">
        <v>0</v>
      </c>
      <c r="F98" s="9" t="n">
        <v>0</v>
      </c>
      <c r="G98" s="9" t="n">
        <v>0</v>
      </c>
      <c r="H98" s="9" t="n">
        <v>167015.95</v>
      </c>
      <c r="I98" s="9" t="n">
        <v>3907.44</v>
      </c>
      <c r="J98" s="9" t="n">
        <v>187869.56</v>
      </c>
      <c r="K98" s="10"/>
    </row>
    <row r="99" customFormat="false" ht="60" hidden="false" customHeight="false" outlineLevel="0" collapsed="false">
      <c r="A99" s="9" t="s">
        <v>28</v>
      </c>
      <c r="B99" s="9" t="s">
        <v>68</v>
      </c>
      <c r="C99" s="9" t="n">
        <v>1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209.61</v>
      </c>
      <c r="J99" s="9" t="n">
        <v>209.61</v>
      </c>
      <c r="K99" s="10"/>
    </row>
    <row r="100" customFormat="false" ht="60" hidden="false" customHeight="false" outlineLevel="0" collapsed="false">
      <c r="A100" s="9" t="s">
        <v>28</v>
      </c>
      <c r="B100" s="9" t="s">
        <v>68</v>
      </c>
      <c r="C100" s="9" t="n">
        <v>2</v>
      </c>
      <c r="D100" s="9" t="n">
        <v>4927.84</v>
      </c>
      <c r="E100" s="9" t="n">
        <v>0</v>
      </c>
      <c r="F100" s="9" t="n">
        <v>0</v>
      </c>
      <c r="G100" s="9" t="n">
        <v>61510</v>
      </c>
      <c r="H100" s="9" t="n">
        <v>0</v>
      </c>
      <c r="I100" s="9" t="n">
        <v>1572.4</v>
      </c>
      <c r="J100" s="9" t="n">
        <v>68010.24</v>
      </c>
      <c r="K100" s="10"/>
    </row>
    <row r="101" customFormat="false" ht="45" hidden="false" customHeight="false" outlineLevel="0" collapsed="false">
      <c r="A101" s="9" t="s">
        <v>44</v>
      </c>
      <c r="B101" s="9" t="s">
        <v>90</v>
      </c>
      <c r="C101" s="9" t="n">
        <v>1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301.03</v>
      </c>
      <c r="J101" s="9" t="n">
        <v>301.03</v>
      </c>
      <c r="K101" s="10"/>
    </row>
    <row r="102" customFormat="false" ht="30" hidden="false" customHeight="false" outlineLevel="0" collapsed="false">
      <c r="A102" s="9" t="s">
        <v>83</v>
      </c>
      <c r="B102" s="9" t="s">
        <v>91</v>
      </c>
      <c r="C102" s="9" t="n">
        <v>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1565.28</v>
      </c>
      <c r="J102" s="9" t="n">
        <v>1565.28</v>
      </c>
      <c r="K102" s="10"/>
    </row>
    <row r="103" customFormat="false" ht="30" hidden="false" customHeight="false" outlineLevel="0" collapsed="false">
      <c r="A103" s="9" t="s">
        <v>51</v>
      </c>
      <c r="B103" s="9" t="s">
        <v>50</v>
      </c>
      <c r="C103" s="9" t="n">
        <v>2</v>
      </c>
      <c r="D103" s="9" t="n">
        <v>13068.75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5258.78</v>
      </c>
      <c r="J103" s="9" t="n">
        <v>18327.53</v>
      </c>
      <c r="K103" s="10"/>
    </row>
    <row r="104" customFormat="false" ht="30" hidden="false" customHeight="false" outlineLevel="0" collapsed="false">
      <c r="A104" s="9" t="s">
        <v>32</v>
      </c>
      <c r="B104" s="9" t="s">
        <v>50</v>
      </c>
      <c r="C104" s="9" t="n">
        <v>2</v>
      </c>
      <c r="D104" s="9" t="n">
        <v>24435.91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3786.21</v>
      </c>
      <c r="J104" s="9" t="n">
        <v>28222.12</v>
      </c>
      <c r="K104" s="10"/>
    </row>
    <row r="105" customFormat="false" ht="30" hidden="false" customHeight="false" outlineLevel="0" collapsed="false">
      <c r="A105" s="9" t="s">
        <v>32</v>
      </c>
      <c r="B105" s="9" t="s">
        <v>52</v>
      </c>
      <c r="C105" s="9" t="n">
        <v>1</v>
      </c>
      <c r="D105" s="9" t="n">
        <v>494.38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361.31</v>
      </c>
      <c r="J105" s="9" t="n">
        <v>855.69</v>
      </c>
      <c r="K105" s="10"/>
    </row>
    <row r="106" customFormat="false" ht="30" hidden="false" customHeight="false" outlineLevel="0" collapsed="false">
      <c r="A106" s="9" t="s">
        <v>28</v>
      </c>
      <c r="B106" s="9" t="s">
        <v>92</v>
      </c>
      <c r="C106" s="9" t="n">
        <v>1</v>
      </c>
      <c r="D106" s="9" t="n">
        <v>29588.53</v>
      </c>
      <c r="E106" s="9" t="n">
        <v>0</v>
      </c>
      <c r="F106" s="9" t="n">
        <v>0</v>
      </c>
      <c r="G106" s="9" t="n">
        <v>0</v>
      </c>
      <c r="H106" s="9" t="n">
        <v>81419.59</v>
      </c>
      <c r="I106" s="9" t="n">
        <v>1277.02</v>
      </c>
      <c r="J106" s="9" t="n">
        <v>112285.14</v>
      </c>
      <c r="K106" s="10"/>
    </row>
    <row r="107" customFormat="false" ht="15" hidden="false" customHeight="false" outlineLevel="0" collapsed="false">
      <c r="A107" s="9" t="s">
        <v>24</v>
      </c>
      <c r="B107" s="9" t="s">
        <v>53</v>
      </c>
      <c r="C107" s="9" t="n">
        <v>1</v>
      </c>
      <c r="D107" s="9" t="n">
        <v>31396.09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7858.77</v>
      </c>
      <c r="J107" s="9" t="n">
        <v>39254.86</v>
      </c>
      <c r="K107" s="10"/>
    </row>
    <row r="108" customFormat="false" ht="15" hidden="false" customHeight="false" outlineLevel="0" collapsed="false">
      <c r="A108" s="9" t="s">
        <v>24</v>
      </c>
      <c r="B108" s="9" t="s">
        <v>53</v>
      </c>
      <c r="C108" s="9" t="n">
        <v>2</v>
      </c>
      <c r="D108" s="9" t="n">
        <v>24356.65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8914.08</v>
      </c>
      <c r="J108" s="9" t="n">
        <v>33270.73</v>
      </c>
      <c r="K108" s="10"/>
    </row>
    <row r="109" customFormat="false" ht="15" hidden="false" customHeight="false" outlineLevel="0" collapsed="false">
      <c r="A109" s="9" t="s">
        <v>24</v>
      </c>
      <c r="B109" s="9" t="s">
        <v>93</v>
      </c>
      <c r="C109" s="9" t="n">
        <v>1</v>
      </c>
      <c r="D109" s="9" t="n">
        <v>37208.47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11644.28</v>
      </c>
      <c r="J109" s="9" t="n">
        <v>48852.75</v>
      </c>
      <c r="K109" s="10"/>
    </row>
    <row r="110" customFormat="false" ht="15" hidden="false" customHeight="false" outlineLevel="0" collapsed="false">
      <c r="A110" s="9" t="s">
        <v>28</v>
      </c>
      <c r="B110" s="9" t="s">
        <v>93</v>
      </c>
      <c r="C110" s="9" t="n">
        <v>1</v>
      </c>
      <c r="D110" s="9" t="n">
        <v>1866.1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502.04</v>
      </c>
      <c r="J110" s="9" t="n">
        <v>2368.14</v>
      </c>
      <c r="K110" s="10"/>
    </row>
    <row r="111" customFormat="false" ht="15" hidden="false" customHeight="false" outlineLevel="0" collapsed="false">
      <c r="A111" s="9" t="s">
        <v>24</v>
      </c>
      <c r="B111" s="9" t="s">
        <v>93</v>
      </c>
      <c r="C111" s="9" t="n">
        <v>2</v>
      </c>
      <c r="D111" s="9" t="n">
        <v>33397.23</v>
      </c>
      <c r="E111" s="9" t="n">
        <v>0</v>
      </c>
      <c r="F111" s="9" t="n">
        <v>0</v>
      </c>
      <c r="G111" s="9" t="n">
        <v>0</v>
      </c>
      <c r="H111" s="9" t="n">
        <v>288.8</v>
      </c>
      <c r="I111" s="9" t="n">
        <v>9056.65</v>
      </c>
      <c r="J111" s="9" t="n">
        <v>42742.68</v>
      </c>
      <c r="K111" s="10"/>
    </row>
    <row r="112" customFormat="false" ht="30" hidden="false" customHeight="false" outlineLevel="0" collapsed="false">
      <c r="A112" s="9" t="s">
        <v>83</v>
      </c>
      <c r="B112" s="9" t="s">
        <v>94</v>
      </c>
      <c r="C112" s="9" t="n">
        <v>1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1597.74</v>
      </c>
      <c r="J112" s="9" t="n">
        <v>1597.74</v>
      </c>
      <c r="K112" s="10"/>
    </row>
    <row r="113" customFormat="false" ht="30" hidden="false" customHeight="false" outlineLevel="0" collapsed="false">
      <c r="A113" s="9" t="s">
        <v>27</v>
      </c>
      <c r="B113" s="9" t="s">
        <v>56</v>
      </c>
      <c r="C113" s="9" t="n">
        <v>1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14.78</v>
      </c>
      <c r="J113" s="9" t="n">
        <v>14.78</v>
      </c>
      <c r="K113" s="10"/>
    </row>
    <row r="114" customFormat="false" ht="30" hidden="false" customHeight="false" outlineLevel="0" collapsed="false">
      <c r="A114" s="9" t="s">
        <v>57</v>
      </c>
      <c r="B114" s="9" t="s">
        <v>58</v>
      </c>
      <c r="C114" s="9" t="n">
        <v>1</v>
      </c>
      <c r="D114" s="9" t="n">
        <v>24672.43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3248.19</v>
      </c>
      <c r="J114" s="9" t="n">
        <v>27920.62</v>
      </c>
      <c r="K114" s="10"/>
    </row>
    <row r="115" customFormat="false" ht="30" hidden="false" customHeight="false" outlineLevel="0" collapsed="false">
      <c r="A115" s="9" t="s">
        <v>83</v>
      </c>
      <c r="B115" s="9" t="s">
        <v>58</v>
      </c>
      <c r="C115" s="9" t="n">
        <v>1</v>
      </c>
      <c r="D115" s="9" t="n">
        <v>688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1403.58</v>
      </c>
      <c r="J115" s="9" t="n">
        <v>2091.58</v>
      </c>
      <c r="K115" s="10"/>
    </row>
    <row r="116" customFormat="false" ht="30" hidden="false" customHeight="false" outlineLevel="0" collapsed="false">
      <c r="A116" s="9" t="s">
        <v>27</v>
      </c>
      <c r="B116" s="9" t="s">
        <v>59</v>
      </c>
      <c r="C116" s="9" t="n">
        <v>1</v>
      </c>
      <c r="D116" s="9" t="n">
        <v>35310.74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112597.4</v>
      </c>
      <c r="J116" s="9" t="n">
        <v>147908.14</v>
      </c>
      <c r="K116" s="10"/>
    </row>
    <row r="117" customFormat="false" ht="45" hidden="false" customHeight="false" outlineLevel="0" collapsed="false">
      <c r="A117" s="9" t="s">
        <v>81</v>
      </c>
      <c r="B117" s="9" t="s">
        <v>95</v>
      </c>
      <c r="C117" s="9" t="n">
        <v>1</v>
      </c>
      <c r="D117" s="9" t="n">
        <v>55.94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195328.98</v>
      </c>
      <c r="J117" s="9" t="n">
        <v>195384.92</v>
      </c>
      <c r="K117" s="10"/>
    </row>
    <row r="118" customFormat="false" ht="30" hidden="false" customHeight="false" outlineLevel="0" collapsed="false">
      <c r="A118" s="9" t="s">
        <v>28</v>
      </c>
      <c r="B118" s="9" t="s">
        <v>69</v>
      </c>
      <c r="C118" s="9" t="n">
        <v>1</v>
      </c>
      <c r="D118" s="9" t="n">
        <v>970.71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1205</v>
      </c>
      <c r="J118" s="9" t="n">
        <v>2175.71</v>
      </c>
      <c r="K118" s="10"/>
    </row>
    <row r="119" customFormat="false" ht="15" hidden="false" customHeight="false" outlineLevel="0" collapsed="false">
      <c r="A119" s="9" t="s">
        <v>24</v>
      </c>
      <c r="B119" s="9" t="s">
        <v>60</v>
      </c>
      <c r="C119" s="9" t="n">
        <v>1</v>
      </c>
      <c r="D119" s="9" t="n">
        <v>746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3199.89</v>
      </c>
      <c r="J119" s="9" t="n">
        <v>3945.89</v>
      </c>
      <c r="K119" s="10"/>
    </row>
    <row r="120" customFormat="false" ht="15" hidden="false" customHeight="false" outlineLevel="0" collapsed="false">
      <c r="A120" s="9" t="s">
        <v>24</v>
      </c>
      <c r="B120" s="9" t="s">
        <v>61</v>
      </c>
      <c r="C120" s="9" t="n">
        <v>1</v>
      </c>
      <c r="D120" s="9" t="n">
        <v>792852.65</v>
      </c>
      <c r="E120" s="9" t="n">
        <v>601.48</v>
      </c>
      <c r="F120" s="9" t="n">
        <v>0</v>
      </c>
      <c r="G120" s="9" t="n">
        <v>0</v>
      </c>
      <c r="H120" s="9" t="n">
        <v>1020</v>
      </c>
      <c r="I120" s="9" t="n">
        <v>32514.56</v>
      </c>
      <c r="J120" s="9" t="n">
        <v>826988.69</v>
      </c>
      <c r="K120" s="10"/>
    </row>
    <row r="121" customFormat="false" ht="15" hidden="false" customHeight="false" outlineLevel="0" collapsed="false">
      <c r="A121" s="9" t="s">
        <v>24</v>
      </c>
      <c r="B121" s="9" t="s">
        <v>96</v>
      </c>
      <c r="C121" s="9" t="n">
        <v>1</v>
      </c>
      <c r="D121" s="9" t="n">
        <v>13221.54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6946.43</v>
      </c>
      <c r="J121" s="9" t="n">
        <v>20167.97</v>
      </c>
      <c r="K121" s="10"/>
    </row>
    <row r="122" customFormat="false" ht="15" hidden="false" customHeight="false" outlineLevel="0" collapsed="false">
      <c r="A122" s="9" t="s">
        <v>24</v>
      </c>
      <c r="B122" s="9" t="s">
        <v>96</v>
      </c>
      <c r="C122" s="9" t="n">
        <v>2</v>
      </c>
      <c r="D122" s="9" t="n">
        <v>11049.73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6144.24</v>
      </c>
      <c r="J122" s="9" t="n">
        <v>17193.97</v>
      </c>
      <c r="K122" s="10"/>
    </row>
    <row r="123" customFormat="false" ht="15" hidden="false" customHeight="false" outlineLevel="0" collapsed="false">
      <c r="A123" s="9" t="s">
        <v>24</v>
      </c>
      <c r="B123" s="9" t="s">
        <v>63</v>
      </c>
      <c r="C123" s="9" t="n">
        <v>1</v>
      </c>
      <c r="D123" s="9" t="n">
        <v>1022.03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1670.4</v>
      </c>
      <c r="J123" s="9" t="n">
        <v>2692.43</v>
      </c>
      <c r="K123" s="10"/>
    </row>
    <row r="124" customFormat="false" ht="30" hidden="false" customHeight="false" outlineLevel="0" collapsed="false">
      <c r="A124" s="9" t="s">
        <v>27</v>
      </c>
      <c r="B124" s="9" t="s">
        <v>97</v>
      </c>
      <c r="C124" s="9" t="n">
        <v>1</v>
      </c>
      <c r="D124" s="9" t="n">
        <v>91.82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2407.18</v>
      </c>
      <c r="J124" s="9" t="n">
        <v>2499</v>
      </c>
      <c r="K124" s="10"/>
    </row>
    <row r="125" customFormat="false" ht="15" hidden="false" customHeight="false" outlineLevel="0" collapsed="false">
      <c r="A125" s="9" t="s">
        <v>70</v>
      </c>
      <c r="B125" s="9" t="s">
        <v>97</v>
      </c>
      <c r="C125" s="9" t="n">
        <v>1</v>
      </c>
      <c r="D125" s="9" t="n">
        <v>102.17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1383.86</v>
      </c>
      <c r="J125" s="9" t="n">
        <v>1486.03</v>
      </c>
      <c r="K125" s="10"/>
    </row>
    <row r="126" customFormat="false" ht="30" hidden="false" customHeight="false" outlineLevel="0" collapsed="false">
      <c r="A126" s="9" t="s">
        <v>24</v>
      </c>
      <c r="B126" s="9" t="s">
        <v>64</v>
      </c>
      <c r="C126" s="9" t="n">
        <v>1</v>
      </c>
      <c r="D126" s="9" t="n">
        <v>754.54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2329.26</v>
      </c>
      <c r="J126" s="9" t="n">
        <v>3083.8</v>
      </c>
      <c r="K126" s="10"/>
    </row>
    <row r="127" customFormat="false" ht="30" hidden="false" customHeight="false" outlineLevel="0" collapsed="false">
      <c r="A127" s="9" t="s">
        <v>70</v>
      </c>
      <c r="B127" s="9" t="s">
        <v>98</v>
      </c>
      <c r="C127" s="9" t="n">
        <v>1</v>
      </c>
      <c r="D127" s="9" t="n">
        <v>10.92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1513.78</v>
      </c>
      <c r="J127" s="9" t="n">
        <v>1524.7</v>
      </c>
      <c r="K127" s="10"/>
    </row>
    <row r="128" s="16" customFormat="true" ht="12.75" hidden="false" customHeight="false" outlineLevel="0" collapsed="false">
      <c r="A128" s="15"/>
      <c r="B128" s="13"/>
      <c r="C128" s="13"/>
      <c r="D128" s="13" t="n">
        <f aca="false">SUM(D60:D127)</f>
        <v>2707213.35</v>
      </c>
      <c r="E128" s="13" t="n">
        <f aca="false">SUM(E60:E127)</f>
        <v>601.48</v>
      </c>
      <c r="F128" s="13" t="n">
        <f aca="false">SUM(F60:F127)</f>
        <v>404020.07</v>
      </c>
      <c r="G128" s="13" t="n">
        <f aca="false">SUM(G60:G127)</f>
        <v>144333.4</v>
      </c>
      <c r="H128" s="13" t="n">
        <f aca="false">SUM(H60:H127)</f>
        <v>797160.35</v>
      </c>
      <c r="I128" s="13" t="n">
        <f aca="false">SUM(I60:I127)</f>
        <v>651490.05</v>
      </c>
      <c r="J128" s="13" t="n">
        <f aca="false">SUM(J60:J127)</f>
        <v>4704818.7</v>
      </c>
    </row>
    <row r="132" customFormat="false" ht="63.75" hidden="false" customHeight="false" outlineLevel="0" collapsed="false">
      <c r="A132" s="17" t="s">
        <v>99</v>
      </c>
      <c r="B132" s="11" t="n">
        <v>9421673.7</v>
      </c>
    </row>
    <row r="135" customFormat="false" ht="90" hidden="false" customHeight="false" outlineLevel="0" collapsed="false">
      <c r="A135" s="18" t="s">
        <v>4</v>
      </c>
      <c r="B135" s="18" t="s">
        <v>5</v>
      </c>
      <c r="C135" s="18" t="s">
        <v>6</v>
      </c>
      <c r="D135" s="18" t="s">
        <v>100</v>
      </c>
      <c r="E135" s="18" t="s">
        <v>101</v>
      </c>
      <c r="F135" s="18" t="s">
        <v>102</v>
      </c>
      <c r="G135" s="18" t="s">
        <v>103</v>
      </c>
      <c r="H135" s="18" t="s">
        <v>104</v>
      </c>
      <c r="I135" s="18" t="s">
        <v>105</v>
      </c>
      <c r="J135" s="18" t="s">
        <v>106</v>
      </c>
      <c r="K135" s="19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5" hidden="false" customHeight="false" outlineLevel="0" collapsed="false">
      <c r="A136" s="20" t="s">
        <v>24</v>
      </c>
      <c r="B136" s="20" t="s">
        <v>25</v>
      </c>
      <c r="C136" s="20" t="n">
        <v>1</v>
      </c>
      <c r="D136" s="20" t="s">
        <v>107</v>
      </c>
      <c r="E136" s="20" t="n">
        <v>20056201872</v>
      </c>
      <c r="F136" s="9" t="n">
        <v>10068</v>
      </c>
      <c r="G136" s="9" t="n">
        <v>16726</v>
      </c>
      <c r="H136" s="9" t="n">
        <v>26794</v>
      </c>
      <c r="I136" s="20" t="n">
        <v>0</v>
      </c>
      <c r="J136" s="9" t="n">
        <v>26794</v>
      </c>
      <c r="K136" s="21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5" hidden="false" customHeight="false" outlineLevel="0" collapsed="false">
      <c r="A137" s="20" t="s">
        <v>27</v>
      </c>
      <c r="B137" s="20" t="s">
        <v>78</v>
      </c>
      <c r="C137" s="20" t="n">
        <v>1</v>
      </c>
      <c r="D137" s="20" t="s">
        <v>108</v>
      </c>
      <c r="E137" s="20" t="n">
        <v>10105602147</v>
      </c>
      <c r="F137" s="9" t="n">
        <v>102031</v>
      </c>
      <c r="G137" s="9" t="n">
        <v>11735</v>
      </c>
      <c r="H137" s="9" t="n">
        <v>113766</v>
      </c>
      <c r="I137" s="20" t="n">
        <v>0</v>
      </c>
      <c r="J137" s="9" t="n">
        <v>113766</v>
      </c>
      <c r="K137" s="21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5" hidden="false" customHeight="false" outlineLevel="0" collapsed="false">
      <c r="A138" s="20" t="s">
        <v>24</v>
      </c>
      <c r="B138" s="20" t="s">
        <v>78</v>
      </c>
      <c r="C138" s="20" t="n">
        <v>1</v>
      </c>
      <c r="D138" s="20" t="s">
        <v>108</v>
      </c>
      <c r="E138" s="20" t="n">
        <v>10105602147</v>
      </c>
      <c r="F138" s="9" t="n">
        <v>485254</v>
      </c>
      <c r="G138" s="9" t="n">
        <v>364255</v>
      </c>
      <c r="H138" s="9" t="n">
        <v>849509</v>
      </c>
      <c r="I138" s="20" t="n">
        <v>989</v>
      </c>
      <c r="J138" s="9" t="n">
        <v>850498</v>
      </c>
      <c r="K138" s="21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75" hidden="false" customHeight="false" outlineLevel="0" collapsed="false">
      <c r="A139" s="20" t="s">
        <v>28</v>
      </c>
      <c r="B139" s="20" t="s">
        <v>26</v>
      </c>
      <c r="C139" s="20" t="n">
        <v>1</v>
      </c>
      <c r="D139" s="20" t="s">
        <v>109</v>
      </c>
      <c r="E139" s="20" t="n">
        <v>4035603929</v>
      </c>
      <c r="F139" s="20" t="n">
        <v>113</v>
      </c>
      <c r="G139" s="20" t="n">
        <v>279</v>
      </c>
      <c r="H139" s="20" t="n">
        <v>392</v>
      </c>
      <c r="I139" s="20" t="n">
        <v>0</v>
      </c>
      <c r="J139" s="20" t="n">
        <v>392</v>
      </c>
      <c r="K139" s="21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false" outlineLevel="0" collapsed="false">
      <c r="A140" s="20" t="s">
        <v>28</v>
      </c>
      <c r="B140" s="20" t="s">
        <v>29</v>
      </c>
      <c r="C140" s="20" t="n">
        <v>1</v>
      </c>
      <c r="D140" s="20" t="s">
        <v>110</v>
      </c>
      <c r="E140" s="22"/>
      <c r="F140" s="20" t="n">
        <v>42</v>
      </c>
      <c r="G140" s="20" t="n">
        <v>706</v>
      </c>
      <c r="H140" s="20" t="n">
        <v>748</v>
      </c>
      <c r="I140" s="9" t="n">
        <v>28593</v>
      </c>
      <c r="J140" s="9" t="n">
        <v>29341</v>
      </c>
      <c r="K140" s="21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5" hidden="false" customHeight="false" outlineLevel="0" collapsed="false">
      <c r="A141" s="20" t="s">
        <v>27</v>
      </c>
      <c r="B141" s="20" t="s">
        <v>30</v>
      </c>
      <c r="C141" s="20" t="n">
        <v>1</v>
      </c>
      <c r="D141" s="20" t="s">
        <v>111</v>
      </c>
      <c r="E141" s="20" t="n">
        <v>8115301296</v>
      </c>
      <c r="F141" s="9" t="n">
        <v>6094</v>
      </c>
      <c r="G141" s="9" t="n">
        <v>60027</v>
      </c>
      <c r="H141" s="9" t="n">
        <v>66121</v>
      </c>
      <c r="I141" s="9" t="n">
        <v>405287</v>
      </c>
      <c r="J141" s="9" t="n">
        <v>471408</v>
      </c>
      <c r="K141" s="21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false" outlineLevel="0" collapsed="false">
      <c r="A142" s="20" t="s">
        <v>28</v>
      </c>
      <c r="B142" s="20" t="s">
        <v>31</v>
      </c>
      <c r="C142" s="20" t="n">
        <v>1</v>
      </c>
      <c r="D142" s="20" t="s">
        <v>112</v>
      </c>
      <c r="E142" s="20" t="n">
        <v>22105002616</v>
      </c>
      <c r="F142" s="20" t="n">
        <v>454</v>
      </c>
      <c r="G142" s="20" t="n">
        <v>818</v>
      </c>
      <c r="H142" s="9" t="n">
        <v>1272</v>
      </c>
      <c r="I142" s="20" t="n">
        <v>0</v>
      </c>
      <c r="J142" s="9" t="n">
        <v>1272</v>
      </c>
      <c r="K142" s="21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5" hidden="false" customHeight="false" outlineLevel="0" collapsed="false">
      <c r="A143" s="20" t="s">
        <v>32</v>
      </c>
      <c r="B143" s="20" t="s">
        <v>33</v>
      </c>
      <c r="C143" s="20" t="n">
        <v>1</v>
      </c>
      <c r="D143" s="20" t="s">
        <v>113</v>
      </c>
      <c r="E143" s="22"/>
      <c r="F143" s="20" t="n">
        <v>17</v>
      </c>
      <c r="G143" s="20" t="n">
        <v>37</v>
      </c>
      <c r="H143" s="20" t="n">
        <v>54</v>
      </c>
      <c r="I143" s="20" t="n">
        <v>0</v>
      </c>
      <c r="J143" s="20" t="n">
        <v>54</v>
      </c>
      <c r="K143" s="21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5" hidden="false" customHeight="false" outlineLevel="0" collapsed="false">
      <c r="A144" s="20" t="s">
        <v>24</v>
      </c>
      <c r="B144" s="20" t="s">
        <v>34</v>
      </c>
      <c r="C144" s="20" t="n">
        <v>1</v>
      </c>
      <c r="D144" s="20" t="s">
        <v>114</v>
      </c>
      <c r="E144" s="20" t="n">
        <v>21025200920</v>
      </c>
      <c r="F144" s="9" t="n">
        <v>61560</v>
      </c>
      <c r="G144" s="9" t="n">
        <v>36253</v>
      </c>
      <c r="H144" s="9" t="n">
        <v>97813</v>
      </c>
      <c r="I144" s="20" t="n">
        <v>153</v>
      </c>
      <c r="J144" s="9" t="n">
        <v>97966</v>
      </c>
      <c r="K144" s="21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90" hidden="false" customHeight="false" outlineLevel="0" collapsed="false">
      <c r="A145" s="20" t="s">
        <v>27</v>
      </c>
      <c r="B145" s="20" t="s">
        <v>35</v>
      </c>
      <c r="C145" s="20" t="n">
        <v>1</v>
      </c>
      <c r="D145" s="20" t="s">
        <v>115</v>
      </c>
      <c r="E145" s="20" t="n">
        <v>2025902087</v>
      </c>
      <c r="F145" s="20" t="n">
        <v>2</v>
      </c>
      <c r="G145" s="20" t="n">
        <v>471</v>
      </c>
      <c r="H145" s="20" t="n">
        <v>473</v>
      </c>
      <c r="I145" s="20" t="n">
        <v>0</v>
      </c>
      <c r="J145" s="20" t="n">
        <v>473</v>
      </c>
      <c r="K145" s="21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false" outlineLevel="0" collapsed="false">
      <c r="A146" s="20" t="s">
        <v>28</v>
      </c>
      <c r="B146" s="20" t="s">
        <v>80</v>
      </c>
      <c r="C146" s="20" t="n">
        <v>1</v>
      </c>
      <c r="D146" s="20" t="s">
        <v>111</v>
      </c>
      <c r="E146" s="20" t="n">
        <v>0</v>
      </c>
      <c r="F146" s="20" t="n">
        <v>0</v>
      </c>
      <c r="G146" s="20" t="n">
        <v>0</v>
      </c>
      <c r="H146" s="20" t="n">
        <v>0</v>
      </c>
      <c r="I146" s="9" t="n">
        <v>47095</v>
      </c>
      <c r="J146" s="9" t="n">
        <v>47095</v>
      </c>
      <c r="K146" s="21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false" outlineLevel="0" collapsed="false">
      <c r="A147" s="20" t="s">
        <v>28</v>
      </c>
      <c r="B147" s="20" t="s">
        <v>36</v>
      </c>
      <c r="C147" s="20" t="n">
        <v>1</v>
      </c>
      <c r="D147" s="20" t="s">
        <v>116</v>
      </c>
      <c r="E147" s="20" t="n">
        <v>5076101293</v>
      </c>
      <c r="F147" s="20" t="n">
        <v>35</v>
      </c>
      <c r="G147" s="20" t="n">
        <v>0</v>
      </c>
      <c r="H147" s="20" t="n">
        <v>35</v>
      </c>
      <c r="I147" s="20" t="n">
        <v>0</v>
      </c>
      <c r="J147" s="20" t="n">
        <v>35</v>
      </c>
      <c r="K147" s="21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false" outlineLevel="0" collapsed="false">
      <c r="A148" s="20" t="s">
        <v>27</v>
      </c>
      <c r="B148" s="20" t="s">
        <v>37</v>
      </c>
      <c r="C148" s="20" t="n">
        <v>1</v>
      </c>
      <c r="D148" s="20" t="s">
        <v>115</v>
      </c>
      <c r="E148" s="20" t="n">
        <v>9045202695</v>
      </c>
      <c r="F148" s="9" t="n">
        <v>1400</v>
      </c>
      <c r="G148" s="9" t="n">
        <v>1040</v>
      </c>
      <c r="H148" s="9" t="n">
        <v>2440</v>
      </c>
      <c r="I148" s="20" t="n">
        <v>460</v>
      </c>
      <c r="J148" s="9" t="n">
        <v>2900</v>
      </c>
      <c r="K148" s="21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5" hidden="false" customHeight="false" outlineLevel="0" collapsed="false">
      <c r="A149" s="20" t="s">
        <v>27</v>
      </c>
      <c r="B149" s="20" t="s">
        <v>38</v>
      </c>
      <c r="C149" s="20" t="n">
        <v>1</v>
      </c>
      <c r="D149" s="20" t="s">
        <v>117</v>
      </c>
      <c r="E149" s="20" t="n">
        <v>1015698739</v>
      </c>
      <c r="F149" s="9" t="n">
        <v>57198</v>
      </c>
      <c r="G149" s="20" t="n">
        <v>377</v>
      </c>
      <c r="H149" s="9" t="n">
        <v>57575</v>
      </c>
      <c r="I149" s="9" t="n">
        <v>9604</v>
      </c>
      <c r="J149" s="9" t="n">
        <v>67179</v>
      </c>
      <c r="K149" s="21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5" hidden="false" customHeight="false" outlineLevel="0" collapsed="false">
      <c r="A150" s="20" t="s">
        <v>27</v>
      </c>
      <c r="B150" s="20" t="s">
        <v>39</v>
      </c>
      <c r="C150" s="20" t="n">
        <v>1</v>
      </c>
      <c r="D150" s="20" t="s">
        <v>111</v>
      </c>
      <c r="E150" s="20" t="n">
        <v>1809500735</v>
      </c>
      <c r="F150" s="9" t="n">
        <v>16427</v>
      </c>
      <c r="G150" s="9" t="n">
        <v>38655</v>
      </c>
      <c r="H150" s="9" t="n">
        <v>55082</v>
      </c>
      <c r="I150" s="9" t="n">
        <v>1193</v>
      </c>
      <c r="J150" s="9" t="n">
        <v>56275</v>
      </c>
      <c r="K150" s="21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false" outlineLevel="0" collapsed="false">
      <c r="A151" s="20" t="s">
        <v>28</v>
      </c>
      <c r="B151" s="20" t="s">
        <v>66</v>
      </c>
      <c r="C151" s="20" t="n">
        <v>1</v>
      </c>
      <c r="D151" s="22"/>
      <c r="E151" s="22"/>
      <c r="F151" s="20" t="n">
        <v>19</v>
      </c>
      <c r="G151" s="20" t="n">
        <v>0</v>
      </c>
      <c r="H151" s="20" t="n">
        <v>19</v>
      </c>
      <c r="I151" s="20" t="n">
        <v>0</v>
      </c>
      <c r="J151" s="20" t="n">
        <v>19</v>
      </c>
      <c r="K151" s="21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false" outlineLevel="0" collapsed="false">
      <c r="A152" s="20" t="s">
        <v>27</v>
      </c>
      <c r="B152" s="20" t="s">
        <v>40</v>
      </c>
      <c r="C152" s="20" t="n">
        <v>1</v>
      </c>
      <c r="D152" s="20" t="s">
        <v>115</v>
      </c>
      <c r="E152" s="20" t="n">
        <v>26035402630</v>
      </c>
      <c r="F152" s="9" t="n">
        <v>184775</v>
      </c>
      <c r="G152" s="9" t="n">
        <v>249750</v>
      </c>
      <c r="H152" s="9" t="n">
        <v>434525</v>
      </c>
      <c r="I152" s="9" t="n">
        <v>51413</v>
      </c>
      <c r="J152" s="9" t="n">
        <v>485938</v>
      </c>
      <c r="K152" s="21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false" outlineLevel="0" collapsed="false">
      <c r="A153" s="20" t="s">
        <v>27</v>
      </c>
      <c r="B153" s="20" t="s">
        <v>41</v>
      </c>
      <c r="C153" s="20" t="n">
        <v>1</v>
      </c>
      <c r="D153" s="20" t="s">
        <v>118</v>
      </c>
      <c r="E153" s="20" t="n">
        <v>9025603235</v>
      </c>
      <c r="F153" s="9" t="n">
        <v>78614</v>
      </c>
      <c r="G153" s="9" t="n">
        <v>59205</v>
      </c>
      <c r="H153" s="9" t="n">
        <v>137819</v>
      </c>
      <c r="I153" s="9" t="n">
        <v>15785.6</v>
      </c>
      <c r="J153" s="9" t="n">
        <v>153604.6</v>
      </c>
      <c r="K153" s="21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false" outlineLevel="0" collapsed="false">
      <c r="A154" s="20" t="s">
        <v>57</v>
      </c>
      <c r="B154" s="20" t="s">
        <v>42</v>
      </c>
      <c r="C154" s="20" t="n">
        <v>1</v>
      </c>
      <c r="D154" s="20" t="s">
        <v>119</v>
      </c>
      <c r="E154" s="20" t="n">
        <v>18055303335</v>
      </c>
      <c r="F154" s="9" t="n">
        <v>5457</v>
      </c>
      <c r="G154" s="9" t="n">
        <v>18178</v>
      </c>
      <c r="H154" s="9" t="n">
        <v>23635</v>
      </c>
      <c r="I154" s="20" t="n">
        <v>306</v>
      </c>
      <c r="J154" s="9" t="n">
        <v>23941</v>
      </c>
      <c r="K154" s="21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90" hidden="false" customHeight="false" outlineLevel="0" collapsed="false">
      <c r="A155" s="20" t="s">
        <v>28</v>
      </c>
      <c r="B155" s="20" t="s">
        <v>67</v>
      </c>
      <c r="C155" s="20" t="n">
        <v>1</v>
      </c>
      <c r="D155" s="20" t="s">
        <v>107</v>
      </c>
      <c r="E155" s="20" t="n">
        <v>15055505059</v>
      </c>
      <c r="F155" s="9" t="n">
        <v>2425</v>
      </c>
      <c r="G155" s="9" t="n">
        <v>17324</v>
      </c>
      <c r="H155" s="9" t="n">
        <v>19749</v>
      </c>
      <c r="I155" s="9" t="n">
        <v>483138</v>
      </c>
      <c r="J155" s="9" t="n">
        <v>502887</v>
      </c>
      <c r="K155" s="21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5" hidden="false" customHeight="false" outlineLevel="0" collapsed="false">
      <c r="A156" s="20" t="s">
        <v>24</v>
      </c>
      <c r="B156" s="20" t="s">
        <v>43</v>
      </c>
      <c r="C156" s="20" t="n">
        <v>1</v>
      </c>
      <c r="D156" s="20" t="s">
        <v>119</v>
      </c>
      <c r="E156" s="20" t="n">
        <v>10105206295</v>
      </c>
      <c r="F156" s="9" t="n">
        <v>4159</v>
      </c>
      <c r="G156" s="9" t="n">
        <v>13878</v>
      </c>
      <c r="H156" s="9" t="n">
        <v>18037</v>
      </c>
      <c r="I156" s="20" t="n">
        <v>836</v>
      </c>
      <c r="J156" s="9" t="n">
        <v>18873</v>
      </c>
      <c r="K156" s="21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90" hidden="false" customHeight="false" outlineLevel="0" collapsed="false">
      <c r="A157" s="20" t="s">
        <v>44</v>
      </c>
      <c r="B157" s="20" t="s">
        <v>45</v>
      </c>
      <c r="C157" s="20" t="n">
        <v>1</v>
      </c>
      <c r="D157" s="20" t="s">
        <v>120</v>
      </c>
      <c r="E157" s="22"/>
      <c r="F157" s="20" t="n">
        <v>219</v>
      </c>
      <c r="G157" s="20" t="n">
        <v>0</v>
      </c>
      <c r="H157" s="20" t="n">
        <v>219</v>
      </c>
      <c r="I157" s="20" t="n">
        <v>0</v>
      </c>
      <c r="J157" s="20" t="n">
        <v>219</v>
      </c>
      <c r="K157" s="21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5" hidden="false" customHeight="false" outlineLevel="0" collapsed="false">
      <c r="A158" s="20" t="s">
        <v>24</v>
      </c>
      <c r="B158" s="20" t="s">
        <v>46</v>
      </c>
      <c r="C158" s="20" t="n">
        <v>1</v>
      </c>
      <c r="D158" s="20" t="s">
        <v>111</v>
      </c>
      <c r="E158" s="20" t="n">
        <v>18095000735</v>
      </c>
      <c r="F158" s="9" t="n">
        <v>29873</v>
      </c>
      <c r="G158" s="9" t="n">
        <v>31462</v>
      </c>
      <c r="H158" s="9" t="n">
        <v>61335</v>
      </c>
      <c r="I158" s="20" t="n">
        <v>798</v>
      </c>
      <c r="J158" s="9" t="n">
        <v>62133</v>
      </c>
      <c r="K158" s="21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false" outlineLevel="0" collapsed="false">
      <c r="A159" s="20" t="s">
        <v>27</v>
      </c>
      <c r="B159" s="20" t="s">
        <v>47</v>
      </c>
      <c r="C159" s="20" t="n">
        <v>1</v>
      </c>
      <c r="D159" s="20" t="s">
        <v>115</v>
      </c>
      <c r="E159" s="20" t="n">
        <v>1014904690</v>
      </c>
      <c r="F159" s="9" t="n">
        <v>28851</v>
      </c>
      <c r="G159" s="9" t="n">
        <v>52276</v>
      </c>
      <c r="H159" s="9" t="n">
        <v>81127</v>
      </c>
      <c r="I159" s="20" t="n">
        <v>0</v>
      </c>
      <c r="J159" s="9" t="n">
        <v>81127</v>
      </c>
      <c r="K159" s="21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false" outlineLevel="0" collapsed="false">
      <c r="A160" s="20" t="s">
        <v>28</v>
      </c>
      <c r="B160" s="20" t="s">
        <v>48</v>
      </c>
      <c r="C160" s="20" t="n">
        <v>1</v>
      </c>
      <c r="D160" s="20" t="s">
        <v>121</v>
      </c>
      <c r="E160" s="20" t="n">
        <v>6105703166</v>
      </c>
      <c r="F160" s="20" t="n">
        <v>327</v>
      </c>
      <c r="G160" s="20" t="n">
        <v>115</v>
      </c>
      <c r="H160" s="20" t="n">
        <v>442</v>
      </c>
      <c r="I160" s="20" t="n">
        <v>0</v>
      </c>
      <c r="J160" s="20" t="n">
        <v>442</v>
      </c>
      <c r="K160" s="21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75" hidden="false" customHeight="false" outlineLevel="0" collapsed="false">
      <c r="A161" s="20" t="s">
        <v>28</v>
      </c>
      <c r="B161" s="20" t="s">
        <v>49</v>
      </c>
      <c r="C161" s="20" t="n">
        <v>1</v>
      </c>
      <c r="D161" s="20" t="s">
        <v>109</v>
      </c>
      <c r="E161" s="20" t="n">
        <v>5045402988</v>
      </c>
      <c r="F161" s="20" t="n">
        <v>324</v>
      </c>
      <c r="G161" s="20" t="n">
        <v>279</v>
      </c>
      <c r="H161" s="20" t="n">
        <v>603</v>
      </c>
      <c r="I161" s="20" t="n">
        <v>0</v>
      </c>
      <c r="J161" s="20" t="n">
        <v>603</v>
      </c>
      <c r="K161" s="21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5" hidden="false" customHeight="false" outlineLevel="0" collapsed="false">
      <c r="A162" s="20" t="s">
        <v>28</v>
      </c>
      <c r="B162" s="20" t="s">
        <v>68</v>
      </c>
      <c r="C162" s="20" t="n">
        <v>1</v>
      </c>
      <c r="D162" s="20" t="s">
        <v>112</v>
      </c>
      <c r="E162" s="20" t="n">
        <v>21025301850</v>
      </c>
      <c r="F162" s="20" t="n">
        <v>0</v>
      </c>
      <c r="G162" s="9" t="n">
        <v>16759</v>
      </c>
      <c r="H162" s="9" t="n">
        <v>16759</v>
      </c>
      <c r="I162" s="20" t="n">
        <v>0</v>
      </c>
      <c r="J162" s="9" t="n">
        <v>16759</v>
      </c>
      <c r="K162" s="21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5" hidden="false" customHeight="false" outlineLevel="0" collapsed="false">
      <c r="A163" s="20" t="s">
        <v>28</v>
      </c>
      <c r="B163" s="20" t="s">
        <v>68</v>
      </c>
      <c r="C163" s="20" t="n">
        <v>2</v>
      </c>
      <c r="D163" s="20" t="s">
        <v>112</v>
      </c>
      <c r="E163" s="20" t="n">
        <v>21025301850</v>
      </c>
      <c r="F163" s="20" t="n">
        <v>0</v>
      </c>
      <c r="G163" s="9" t="n">
        <v>2692</v>
      </c>
      <c r="H163" s="9" t="n">
        <v>2692</v>
      </c>
      <c r="I163" s="20" t="n">
        <v>0</v>
      </c>
      <c r="J163" s="9" t="n">
        <v>2692</v>
      </c>
      <c r="K163" s="21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0" t="s">
        <v>70</v>
      </c>
      <c r="B164" s="20" t="s">
        <v>70</v>
      </c>
      <c r="C164" s="20" t="n">
        <v>1</v>
      </c>
      <c r="D164" s="22"/>
      <c r="E164" s="22"/>
      <c r="F164" s="20" t="n">
        <v>0</v>
      </c>
      <c r="G164" s="20" t="n">
        <v>3</v>
      </c>
      <c r="H164" s="20" t="n">
        <v>3</v>
      </c>
      <c r="I164" s="20" t="n">
        <v>0</v>
      </c>
      <c r="J164" s="20" t="n">
        <v>3</v>
      </c>
      <c r="K164" s="21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5" hidden="false" customHeight="false" outlineLevel="0" collapsed="false">
      <c r="A165" s="20" t="s">
        <v>51</v>
      </c>
      <c r="B165" s="20" t="s">
        <v>50</v>
      </c>
      <c r="C165" s="20" t="n">
        <v>2</v>
      </c>
      <c r="D165" s="20" t="s">
        <v>118</v>
      </c>
      <c r="E165" s="20" t="n">
        <v>9025603235</v>
      </c>
      <c r="F165" s="9" t="n">
        <v>53726</v>
      </c>
      <c r="G165" s="9" t="n">
        <v>57699</v>
      </c>
      <c r="H165" s="9" t="n">
        <v>111425</v>
      </c>
      <c r="I165" s="20" t="n">
        <v>204</v>
      </c>
      <c r="J165" s="9" t="n">
        <v>111629</v>
      </c>
      <c r="K165" s="21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5" hidden="false" customHeight="false" outlineLevel="0" collapsed="false">
      <c r="A166" s="20" t="s">
        <v>27</v>
      </c>
      <c r="B166" s="20" t="s">
        <v>50</v>
      </c>
      <c r="C166" s="20" t="n">
        <v>1</v>
      </c>
      <c r="D166" s="22"/>
      <c r="E166" s="22"/>
      <c r="F166" s="9" t="n">
        <v>8938</v>
      </c>
      <c r="G166" s="9" t="n">
        <v>21097</v>
      </c>
      <c r="H166" s="9" t="n">
        <v>30035</v>
      </c>
      <c r="I166" s="20" t="n">
        <v>0</v>
      </c>
      <c r="J166" s="9" t="n">
        <v>30035</v>
      </c>
      <c r="K166" s="21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5" hidden="false" customHeight="false" outlineLevel="0" collapsed="false">
      <c r="A167" s="20" t="s">
        <v>32</v>
      </c>
      <c r="B167" s="20" t="s">
        <v>50</v>
      </c>
      <c r="C167" s="20" t="n">
        <v>1</v>
      </c>
      <c r="D167" s="20" t="s">
        <v>118</v>
      </c>
      <c r="E167" s="22"/>
      <c r="F167" s="9" t="n">
        <v>3326</v>
      </c>
      <c r="G167" s="9" t="n">
        <v>1138</v>
      </c>
      <c r="H167" s="9" t="n">
        <v>4464</v>
      </c>
      <c r="I167" s="9" t="n">
        <v>13930</v>
      </c>
      <c r="J167" s="9" t="n">
        <v>18394</v>
      </c>
      <c r="K167" s="21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5" hidden="false" customHeight="false" outlineLevel="0" collapsed="false">
      <c r="A168" s="20" t="s">
        <v>24</v>
      </c>
      <c r="B168" s="20" t="s">
        <v>52</v>
      </c>
      <c r="C168" s="20" t="n">
        <v>1</v>
      </c>
      <c r="D168" s="22"/>
      <c r="E168" s="22"/>
      <c r="F168" s="20" t="n">
        <v>1</v>
      </c>
      <c r="G168" s="20" t="n">
        <v>44</v>
      </c>
      <c r="H168" s="20" t="n">
        <v>45</v>
      </c>
      <c r="I168" s="20" t="n">
        <v>0</v>
      </c>
      <c r="J168" s="20" t="n">
        <v>45</v>
      </c>
      <c r="K168" s="21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5" hidden="false" customHeight="false" outlineLevel="0" collapsed="false">
      <c r="A169" s="20" t="s">
        <v>32</v>
      </c>
      <c r="B169" s="20" t="s">
        <v>52</v>
      </c>
      <c r="C169" s="20" t="n">
        <v>1</v>
      </c>
      <c r="D169" s="20" t="s">
        <v>122</v>
      </c>
      <c r="E169" s="22"/>
      <c r="F169" s="20" t="n">
        <v>392</v>
      </c>
      <c r="G169" s="9" t="n">
        <v>2209</v>
      </c>
      <c r="H169" s="9" t="n">
        <v>2601</v>
      </c>
      <c r="I169" s="20" t="n">
        <v>0</v>
      </c>
      <c r="J169" s="9" t="n">
        <v>2601</v>
      </c>
      <c r="K169" s="21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5" hidden="false" customHeight="false" outlineLevel="0" collapsed="false">
      <c r="A170" s="20" t="s">
        <v>24</v>
      </c>
      <c r="B170" s="20" t="s">
        <v>53</v>
      </c>
      <c r="C170" s="20" t="n">
        <v>1</v>
      </c>
      <c r="D170" s="20" t="s">
        <v>110</v>
      </c>
      <c r="E170" s="20" t="n">
        <v>15075003176</v>
      </c>
      <c r="F170" s="9" t="n">
        <v>67984</v>
      </c>
      <c r="G170" s="9" t="n">
        <v>120163</v>
      </c>
      <c r="H170" s="9" t="n">
        <v>188147</v>
      </c>
      <c r="I170" s="9" t="n">
        <v>12616</v>
      </c>
      <c r="J170" s="9" t="n">
        <v>200763</v>
      </c>
      <c r="K170" s="21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5" hidden="false" customHeight="false" outlineLevel="0" collapsed="false">
      <c r="A171" s="20" t="s">
        <v>24</v>
      </c>
      <c r="B171" s="20" t="s">
        <v>53</v>
      </c>
      <c r="C171" s="20" t="n">
        <v>2</v>
      </c>
      <c r="D171" s="20" t="s">
        <v>110</v>
      </c>
      <c r="E171" s="20" t="n">
        <v>3055300994</v>
      </c>
      <c r="F171" s="9" t="n">
        <v>97379</v>
      </c>
      <c r="G171" s="9" t="n">
        <v>189671</v>
      </c>
      <c r="H171" s="9" t="n">
        <v>287050</v>
      </c>
      <c r="I171" s="20" t="n">
        <v>500</v>
      </c>
      <c r="J171" s="9" t="n">
        <v>287550</v>
      </c>
      <c r="K171" s="21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0" hidden="false" customHeight="false" outlineLevel="0" collapsed="false">
      <c r="A172" s="20" t="s">
        <v>24</v>
      </c>
      <c r="B172" s="20" t="s">
        <v>54</v>
      </c>
      <c r="C172" s="20" t="n">
        <v>1</v>
      </c>
      <c r="D172" s="20" t="s">
        <v>115</v>
      </c>
      <c r="E172" s="20" t="n">
        <v>18066003585</v>
      </c>
      <c r="F172" s="9" t="n">
        <v>151726</v>
      </c>
      <c r="G172" s="9" t="n">
        <v>154673</v>
      </c>
      <c r="H172" s="9" t="n">
        <v>306399</v>
      </c>
      <c r="I172" s="9" t="n">
        <v>5613</v>
      </c>
      <c r="J172" s="9" t="n">
        <v>312012</v>
      </c>
      <c r="K172" s="21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0" hidden="false" customHeight="false" outlineLevel="0" collapsed="false">
      <c r="A173" s="20" t="s">
        <v>24</v>
      </c>
      <c r="B173" s="20" t="s">
        <v>54</v>
      </c>
      <c r="C173" s="20" t="n">
        <v>2</v>
      </c>
      <c r="D173" s="20" t="s">
        <v>115</v>
      </c>
      <c r="E173" s="20" t="n">
        <v>28025103723</v>
      </c>
      <c r="F173" s="9" t="n">
        <v>111851</v>
      </c>
      <c r="G173" s="9" t="n">
        <v>148742</v>
      </c>
      <c r="H173" s="9" t="n">
        <v>260593</v>
      </c>
      <c r="I173" s="9" t="n">
        <v>10334</v>
      </c>
      <c r="J173" s="9" t="n">
        <v>270927</v>
      </c>
      <c r="K173" s="21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0" hidden="false" customHeight="false" outlineLevel="0" collapsed="false">
      <c r="A174" s="20" t="s">
        <v>28</v>
      </c>
      <c r="B174" s="20" t="s">
        <v>55</v>
      </c>
      <c r="C174" s="20" t="n">
        <v>1</v>
      </c>
      <c r="D174" s="20" t="s">
        <v>115</v>
      </c>
      <c r="E174" s="20" t="n">
        <v>2025902087</v>
      </c>
      <c r="F174" s="20" t="n">
        <v>0</v>
      </c>
      <c r="G174" s="20" t="n">
        <v>55</v>
      </c>
      <c r="H174" s="20" t="n">
        <v>55</v>
      </c>
      <c r="I174" s="20" t="n">
        <v>0</v>
      </c>
      <c r="J174" s="20" t="n">
        <v>55</v>
      </c>
      <c r="K174" s="21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5" hidden="false" customHeight="false" outlineLevel="0" collapsed="false">
      <c r="A175" s="20" t="s">
        <v>27</v>
      </c>
      <c r="B175" s="20" t="s">
        <v>56</v>
      </c>
      <c r="C175" s="20" t="n">
        <v>1</v>
      </c>
      <c r="D175" s="20" t="s">
        <v>123</v>
      </c>
      <c r="E175" s="22"/>
      <c r="F175" s="9" t="n">
        <v>134417</v>
      </c>
      <c r="G175" s="9" t="n">
        <v>33835</v>
      </c>
      <c r="H175" s="9" t="n">
        <v>168252</v>
      </c>
      <c r="I175" s="20" t="n">
        <v>0</v>
      </c>
      <c r="J175" s="9" t="n">
        <v>168252</v>
      </c>
      <c r="K175" s="21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5" hidden="false" customHeight="false" outlineLevel="0" collapsed="false">
      <c r="A176" s="20" t="s">
        <v>57</v>
      </c>
      <c r="B176" s="20" t="s">
        <v>58</v>
      </c>
      <c r="C176" s="20" t="n">
        <v>1</v>
      </c>
      <c r="D176" s="22"/>
      <c r="E176" s="22"/>
      <c r="F176" s="9" t="n">
        <v>1505</v>
      </c>
      <c r="G176" s="9" t="n">
        <v>2861</v>
      </c>
      <c r="H176" s="9" t="n">
        <v>4366</v>
      </c>
      <c r="I176" s="9" t="n">
        <v>2501</v>
      </c>
      <c r="J176" s="9" t="n">
        <v>6867</v>
      </c>
      <c r="K176" s="21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5" hidden="false" customHeight="false" outlineLevel="0" collapsed="false">
      <c r="A177" s="20" t="s">
        <v>27</v>
      </c>
      <c r="B177" s="20" t="s">
        <v>59</v>
      </c>
      <c r="C177" s="20" t="n">
        <v>1</v>
      </c>
      <c r="D177" s="20" t="s">
        <v>124</v>
      </c>
      <c r="E177" s="20" t="n">
        <v>2055003392</v>
      </c>
      <c r="F177" s="9" t="n">
        <v>3063</v>
      </c>
      <c r="G177" s="9" t="n">
        <v>32409</v>
      </c>
      <c r="H177" s="9" t="n">
        <v>35472</v>
      </c>
      <c r="I177" s="9" t="n">
        <v>95371</v>
      </c>
      <c r="J177" s="9" t="n">
        <v>130843</v>
      </c>
      <c r="K177" s="21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5" hidden="false" customHeight="false" outlineLevel="0" collapsed="false">
      <c r="A178" s="20" t="s">
        <v>32</v>
      </c>
      <c r="B178" s="20" t="s">
        <v>69</v>
      </c>
      <c r="C178" s="20" t="n">
        <v>1</v>
      </c>
      <c r="D178" s="22"/>
      <c r="E178" s="22"/>
      <c r="F178" s="20" t="n">
        <v>251</v>
      </c>
      <c r="G178" s="9" t="n">
        <v>2723</v>
      </c>
      <c r="H178" s="9" t="n">
        <v>2974</v>
      </c>
      <c r="I178" s="20" t="n">
        <v>0</v>
      </c>
      <c r="J178" s="9" t="n">
        <v>2974</v>
      </c>
      <c r="K178" s="21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0" hidden="false" customHeight="false" outlineLevel="0" collapsed="false">
      <c r="A179" s="20" t="s">
        <v>28</v>
      </c>
      <c r="B179" s="20" t="s">
        <v>60</v>
      </c>
      <c r="C179" s="20" t="n">
        <v>1</v>
      </c>
      <c r="D179" s="20" t="s">
        <v>125</v>
      </c>
      <c r="E179" s="22"/>
      <c r="F179" s="9" t="n">
        <v>876055</v>
      </c>
      <c r="G179" s="9" t="n">
        <v>80398</v>
      </c>
      <c r="H179" s="9" t="n">
        <v>956453</v>
      </c>
      <c r="I179" s="20" t="n">
        <v>0</v>
      </c>
      <c r="J179" s="9" t="n">
        <v>956453</v>
      </c>
      <c r="K179" s="21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5" hidden="false" customHeight="false" outlineLevel="0" collapsed="false">
      <c r="A180" s="20" t="s">
        <v>57</v>
      </c>
      <c r="B180" s="20" t="s">
        <v>61</v>
      </c>
      <c r="C180" s="20" t="n">
        <v>1</v>
      </c>
      <c r="D180" s="20" t="s">
        <v>126</v>
      </c>
      <c r="E180" s="22"/>
      <c r="F180" s="9" t="n">
        <v>83778</v>
      </c>
      <c r="G180" s="9" t="n">
        <v>25247</v>
      </c>
      <c r="H180" s="9" t="n">
        <v>109025</v>
      </c>
      <c r="I180" s="9" t="n">
        <v>654371</v>
      </c>
      <c r="J180" s="9" t="n">
        <v>763396</v>
      </c>
      <c r="K180" s="2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0" t="s">
        <v>24</v>
      </c>
      <c r="B181" s="20" t="s">
        <v>96</v>
      </c>
      <c r="C181" s="20" t="n">
        <v>1</v>
      </c>
      <c r="D181" s="20" t="s">
        <v>126</v>
      </c>
      <c r="E181" s="20" t="n">
        <v>15045203674</v>
      </c>
      <c r="F181" s="9" t="n">
        <v>20752</v>
      </c>
      <c r="G181" s="9" t="n">
        <v>49867</v>
      </c>
      <c r="H181" s="9" t="n">
        <v>70619</v>
      </c>
      <c r="I181" s="20" t="n">
        <v>0</v>
      </c>
      <c r="J181" s="9" t="n">
        <v>70619</v>
      </c>
      <c r="K181" s="2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5" hidden="false" customHeight="false" outlineLevel="0" collapsed="false">
      <c r="A182" s="20" t="s">
        <v>24</v>
      </c>
      <c r="B182" s="20" t="s">
        <v>96</v>
      </c>
      <c r="C182" s="20" t="n">
        <v>2</v>
      </c>
      <c r="D182" s="20" t="s">
        <v>126</v>
      </c>
      <c r="E182" s="20" t="n">
        <v>15075401057</v>
      </c>
      <c r="F182" s="9" t="n">
        <v>28154</v>
      </c>
      <c r="G182" s="9" t="n">
        <v>58491</v>
      </c>
      <c r="H182" s="9" t="n">
        <v>86645</v>
      </c>
      <c r="I182" s="20" t="n">
        <v>336.4</v>
      </c>
      <c r="J182" s="9" t="n">
        <v>86981.4</v>
      </c>
      <c r="K182" s="2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5" hidden="false" customHeight="false" outlineLevel="0" collapsed="false">
      <c r="A183" s="20" t="s">
        <v>24</v>
      </c>
      <c r="B183" s="20" t="s">
        <v>63</v>
      </c>
      <c r="C183" s="20" t="n">
        <v>1</v>
      </c>
      <c r="D183" s="20" t="s">
        <v>127</v>
      </c>
      <c r="E183" s="20" t="n">
        <v>3095403105</v>
      </c>
      <c r="F183" s="9" t="n">
        <v>2294</v>
      </c>
      <c r="G183" s="9" t="n">
        <v>4137</v>
      </c>
      <c r="H183" s="9" t="n">
        <v>6431</v>
      </c>
      <c r="I183" s="20" t="n">
        <v>0</v>
      </c>
      <c r="J183" s="9" t="n">
        <v>6431</v>
      </c>
      <c r="K183" s="2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5" hidden="false" customHeight="false" outlineLevel="0" collapsed="false">
      <c r="A184" s="20" t="s">
        <v>24</v>
      </c>
      <c r="B184" s="20" t="s">
        <v>64</v>
      </c>
      <c r="C184" s="20" t="n">
        <v>1</v>
      </c>
      <c r="D184" s="20" t="s">
        <v>128</v>
      </c>
      <c r="E184" s="20" t="n">
        <v>1045401864</v>
      </c>
      <c r="F184" s="9" t="n">
        <v>2392</v>
      </c>
      <c r="G184" s="9" t="n">
        <v>2797</v>
      </c>
      <c r="H184" s="9" t="n">
        <v>5189</v>
      </c>
      <c r="I184" s="20" t="n">
        <v>0</v>
      </c>
      <c r="J184" s="9" t="n">
        <v>5189</v>
      </c>
      <c r="K184" s="2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5" hidden="false" customHeight="false" outlineLevel="0" collapsed="false">
      <c r="A185" s="20" t="s">
        <v>24</v>
      </c>
      <c r="B185" s="20" t="s">
        <v>65</v>
      </c>
      <c r="C185" s="20" t="n">
        <v>1</v>
      </c>
      <c r="D185" s="20" t="s">
        <v>65</v>
      </c>
      <c r="E185" s="20" t="n">
        <v>13025302871</v>
      </c>
      <c r="F185" s="9" t="n">
        <v>2117</v>
      </c>
      <c r="G185" s="9" t="n">
        <v>9460</v>
      </c>
      <c r="H185" s="9" t="n">
        <v>11577</v>
      </c>
      <c r="I185" s="20" t="n">
        <v>0</v>
      </c>
      <c r="J185" s="9" t="n">
        <v>11577</v>
      </c>
      <c r="K185" s="2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false" outlineLevel="0" collapsed="false">
      <c r="A186" s="20" t="s">
        <v>24</v>
      </c>
      <c r="B186" s="20" t="s">
        <v>41</v>
      </c>
      <c r="C186" s="20" t="n">
        <v>1</v>
      </c>
      <c r="D186" s="20" t="s">
        <v>118</v>
      </c>
      <c r="E186" s="20" t="n">
        <v>9025603235</v>
      </c>
      <c r="F186" s="20" t="n">
        <v>0</v>
      </c>
      <c r="G186" s="20" t="n">
        <v>0</v>
      </c>
      <c r="H186" s="20" t="n">
        <v>0</v>
      </c>
      <c r="I186" s="9" t="n">
        <v>7800</v>
      </c>
      <c r="J186" s="9" t="n">
        <v>7800</v>
      </c>
      <c r="K186" s="2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5">
    <mergeCell ref="A1:B1"/>
    <mergeCell ref="A2:B2"/>
    <mergeCell ref="A3:B3"/>
    <mergeCell ref="A5:B5"/>
    <mergeCell ref="A58:B58"/>
  </mergeCells>
  <printOptions headings="false" gridLines="false" gridLinesSet="true" horizontalCentered="false" verticalCentered="false"/>
  <pageMargins left="0.25" right="0.440277777777778" top="0.529861111111111" bottom="0.2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6:15:35Z</dcterms:created>
  <dc:creator>PLHROF7</dc:creator>
  <dc:description/>
  <dc:language>en-US</dc:language>
  <cp:lastModifiedBy>PLHROF7</cp:lastModifiedBy>
  <cp:lastPrinted>2016-10-14T06:31:51Z</cp:lastPrinted>
  <dcterms:modified xsi:type="dcterms:W3CDTF">2016-10-14T0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