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" firstSheet="0" activeTab="1"/>
  </bookViews>
  <sheets>
    <sheet name="ΠΕΠΡΑΓΜΕΝΑ ΚΑΤΑ ΜΗΝΑ" sheetId="1" state="visible" r:id="rId2"/>
    <sheet name="ΠΕΠΡΑΓΜΕΝΑ 2012 ΚΑΤΑ ΠΕΡ ΕΝΟΤΗΤ" sheetId="2" state="visible" r:id="rId3"/>
    <sheet name="Shee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104">
  <si>
    <t xml:space="preserve">                                                                                                                                                                  </t>
  </si>
  <si>
    <t xml:space="preserve"> ΠΕΠΡΑΓΜΕΝΑ 2012  Δ/ΝΣΗΣ ΑΓΡΟΤΙΚΗΣ ΟΙΚΟΝΟΜΙΑΣ ΚΑΙ ΚΤΗΝΙΑΤΡΙΚΗΣ ΠΕΡΙΦΕΡΕΙΑΚΗΣ ΕΝΟΤΗΤΑΣ ..................................</t>
  </si>
  <si>
    <t xml:space="preserve">         ΤΜΗΜΑ ΥΓΕΙΑΣ ΤΩΝ ΖΩΩΝ </t>
  </si>
  <si>
    <t xml:space="preserve">ΜΗΝΑΣ/                                                                       ΔΡΑΣΤΗΡΙΟΤΗΤΑ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Ϊ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 </t>
  </si>
  <si>
    <t xml:space="preserve">Ορολογικές εξετάσεις για Βρουκέλλωση αιγοπροβάτων             (αιμοδείγματα)</t>
  </si>
  <si>
    <t xml:space="preserve">Εμβολιασμοί αιγοπροβάτων με εμβόλιο                                    REV-1(μελιταίου πυρετού)</t>
  </si>
  <si>
    <t xml:space="preserve">Ορολογικές εξετάσεις για Καταρροϊκό πυρετό προβάτων</t>
  </si>
  <si>
    <t xml:space="preserve">Ορολογικές εξετάσεις για Προϊούσα Πνευμονία αιγοπροβάτων</t>
  </si>
  <si>
    <t xml:space="preserve">Δειγματοληψίες για ΜΣΕ αιγοπροβάτων</t>
  </si>
  <si>
    <t xml:space="preserve">Δειγματοληψίες Σπογγώδους Εγκεφαλοπάθειας</t>
  </si>
  <si>
    <t xml:space="preserve"> Εφαρμογή προγραμμάτων για ελέγχο ή/και  εκρίζωση νοσημάτων των βοοειδών</t>
  </si>
  <si>
    <t xml:space="preserve">Έκδοση αποφάσεων για ελέγχο ή/και  εκρίζωση νοσημάτων των βοοειδών</t>
  </si>
  <si>
    <t xml:space="preserve">Έκδοση αποφάσεων για τον  ελέγχο ή/και  εκρίζωση νοσημάτων των αιγοπροβάτων</t>
  </si>
  <si>
    <t xml:space="preserve">Δειγματοληψίες Salmonella στις ωοτόκες όρνιθες</t>
  </si>
  <si>
    <t xml:space="preserve">Δειγματοληψίες για γρίππη πτηνών</t>
  </si>
  <si>
    <t xml:space="preserve">Δειγματοληψίες στις όρνιθες  για άλλα νοσήματα</t>
  </si>
  <si>
    <t xml:space="preserve">Δειγματοληψίες οστρακοειδών  για E.Coli και Salmonella</t>
  </si>
  <si>
    <t xml:space="preserve">ΑΙΜΟΛΗΨΙΕΣ  ΙΠΠΟΕΙΔΩΝ ΓΙΑ ΙΟ ΔΥΤΙΚΟΥ ΝΕΙΛΟΥ</t>
  </si>
  <si>
    <t xml:space="preserve">ΑΙΜΟΛΗΨΙΕΣ  ΙΠΠΟΕΙΔΩΝ (ΠΛΗΝ  ΙΟΥ ΔΥΤΙΚΟΥ ΝΕΙΛΟΥ)</t>
  </si>
  <si>
    <t xml:space="preserve">Ορολογικές εξετάσεις για Λεϊσμανίαση σκύλων </t>
  </si>
  <si>
    <t xml:space="preserve">Ορολογικές εξετάσεις για Λύσσα σκύλων                                               </t>
  </si>
  <si>
    <t xml:space="preserve">Αντιπαρασιτική θεραπεία  σε σκύλους                           </t>
  </si>
  <si>
    <t xml:space="preserve">Κλινική εξέταση Λυσσύποπτων σκύλων                              </t>
  </si>
  <si>
    <t xml:space="preserve">Πρόγραμμα ελέγχου Βαρροϊκής ακαρίασης μελισσών (συνταγές) </t>
  </si>
  <si>
    <t xml:space="preserve">Εκθέσεις ελέγχου εκμεταλλεύσεων αιγοπροβάτων </t>
  </si>
  <si>
    <t xml:space="preserve">Εκθέσεις ελέγχου εκμεταλλεύσεων βοοειδών </t>
  </si>
  <si>
    <t xml:space="preserve"> Εκθέσεις ελέγχου  μονάδων εκτροφής ωοπαραγωγών ορνίθων </t>
  </si>
  <si>
    <t xml:space="preserve"> Εκθέσεις ελέγχου  μονάδων εκτροφής πουλερικών απόπδοσης για εμπορία ως οικόσιτα</t>
  </si>
  <si>
    <t xml:space="preserve">Εκθέσεις ελέγχου εκμεταλλεύσεων ορνιθίων κρεατοπαραγωγής </t>
  </si>
  <si>
    <t xml:space="preserve">Εκθέσεις ελέγχου εκμεταλλεύσεων χοίρων  </t>
  </si>
  <si>
    <t xml:space="preserve">Εκθέσεις ελέγχου εκτροφών ιπποειδών  </t>
  </si>
  <si>
    <t xml:space="preserve">Χορήγηση άδειας από κτηνιατρικής πλευράς, για την εισαγωγή  ζώντων ζώων – πτηνών </t>
  </si>
  <si>
    <t xml:space="preserve">Άδεια εισαγωγής από τρίτες χώρες ζώντων υδροβίων οργανισμών </t>
  </si>
  <si>
    <t xml:space="preserve">Χορήγηση πιστοποιητικών υγείας και προέλευσης μεταφοράς ζώων στο εσωτερικό και εξωτερικό</t>
  </si>
  <si>
    <t xml:space="preserve">Χορήγηση πιστοποιητικών για τις μετακινήσεις κάθε είδους ζώντων ζώων  και πουλερικών</t>
  </si>
  <si>
    <t xml:space="preserve"> Χορήγηση πιστοποιητικών για τις μετακινήσεις ζώων συντροφιάς, μη εμπορικού χαρακτήρα</t>
  </si>
  <si>
    <t xml:space="preserve">Χορήγηση πιστοποιητικών για τις μετακινήσεις πειραματόζωων </t>
  </si>
  <si>
    <t xml:space="preserve"> Καταχώρηση εμπόρων ζώντων ζώων σύμφωνα με το ισχύον νομικό πλαίσιο (εκτός Π.Δ 420/93)</t>
  </si>
  <si>
    <t xml:space="preserve"> Εγγραφή των επιχειρήσεων που αποστέλλουν ή παραλαμβάνουν ζώα στο επίσημο μητρώο εμπόρων που τηρείται γι’ αυτό το σκοπό στην Υπηρεσία μας σύμφωνα με το Π.Δ 420/93</t>
  </si>
  <si>
    <t xml:space="preserve">Καταχώρηση εγκαταστάσεων που εμπίπτουν στο Π.Δ 184/96</t>
  </si>
  <si>
    <t xml:space="preserve">Έλεγχος εγκαταστάσεων που εμπίπτουν στο Π.Δ 184/96</t>
  </si>
  <si>
    <t xml:space="preserve">Έλεγχος  μονάδων διαχείρισης ζωϊκών υποπροϊόντων σύμφωνα με το  Π. Δ  211/06</t>
  </si>
  <si>
    <t xml:space="preserve">Η παρακολούθηση του ενδοκοινοτικού εμπορίου των ζώων μέσω του ηλεκτρονικού συστήματος TRACES </t>
  </si>
  <si>
    <t xml:space="preserve">Διερεύνηση καταγγελιών</t>
  </si>
  <si>
    <t xml:space="preserve">ΤΜΗΜΑ ΚΤΗΝΙΑΤΡΙΚΗΣ ΑΝΤΙΛΗΨΗΣ ΦΑΡΜΑΚΟΕΠΑΓΡΥΠΝΗΣΗΣ</t>
  </si>
  <si>
    <t xml:space="preserve">Αποφάσεις αδειών λειτουργίας-ανάκλησης λειτουργίας Ιατρείων μικρών ζώων</t>
  </si>
  <si>
    <t xml:space="preserve">Έλεγχοι -διαικπεραιωση καταγγελίων Ιατρειων μικρών ζώων -αποφάσεις επιβολής κυρώσεων  (συμφωνα με τοΝ.604/77)</t>
  </si>
  <si>
    <t xml:space="preserve">Αριθμός εγκρίσεων και αποστολής των απαιτούμενων δικαιολογητικών (Μελέτη Ακτινοπροστασίας) προς Ε.Ε.Α.Ε.</t>
  </si>
  <si>
    <t xml:space="preserve">Αποφάσεις αδειών λειτουργίας-ανάκλησης λειτουργίας Κτηνιατρικών Γραφείων Παραγωγικών ζώων</t>
  </si>
  <si>
    <t xml:space="preserve">Έλεγχοι - διαικπεραιωση καταγγελίων Κτηνιατρικών Γραφείων Παραγωγικών ζώων - αποφάσεις επιβολής κυρώσεων   (συμφωνα με τοΝ.3698/2008)</t>
  </si>
  <si>
    <t xml:space="preserve">Αποφάσεις συστασης επιτροπής για γνωμοδότηση χορήγησης άδειας καταστήματος λιανικής πώλησης κτηνιατρικών φαρμακευτικών προϊόντων </t>
  </si>
  <si>
    <t xml:space="preserve">Αποφάσεις χορήγησης - ανανέωσης - ανάκλησης αδειών λειτουργίας καταστήματος λιανικής πώλησης κτηνιατρικών φαρμακευτικών προϊόντων                                              </t>
  </si>
  <si>
    <t xml:space="preserve">Έλεγχοι - διαικπεραιωση καταγγελίων  καταστημάτων λιανικής πώλησης κτηνιατρικών φαρμακευτικών προϊόντων - εισηγήσεις επιβολής κυρώσεων   (συμφωνα με τοΝ.2538/1997)                           </t>
  </si>
  <si>
    <t xml:space="preserve">Αριθμός γνωστοποιήσεων πώλησης κτηνιατρικών φαρμάκων από Φαρμακεία πώλησης ανθρώπινων φαρμάκων (σύμφωνα με το Ν. 2538/97)                             </t>
  </si>
  <si>
    <t xml:space="preserve">Αριθμός αυτεπάγγελτων αναζητήσεων πιστοποιητικών στρατολογικής κατάστασης-ποινικών μητρώων      </t>
  </si>
  <si>
    <t xml:space="preserve">Εισηγήσεις (προς τους αρμόδιους Δήμους) λειτουργίας καταστημάτων πώλησης σκύλων -γατών  </t>
  </si>
  <si>
    <t xml:space="preserve">Έλεγχοι -διαικπεραιωση καταγγελίων  -αποφάσεις επιβολής κυρώσεων  καταστημάτων πώλησης σκύλων &amp; γατών (συμφωνα με τοΝ.3170/'03)</t>
  </si>
  <si>
    <t xml:space="preserve">Αριθμός ελέγχων - διερεύνηση καταγγελιών ευζωίας κ προστασίας ζώων συντροφιάς(σύμφωνα με το Ν.3170/2003)</t>
  </si>
  <si>
    <t xml:space="preserve">Έλεγχοι και  συγκλίσεις επιτροπών σε Δήμους για την εφαρμογή του προγράμματος αντιμετώπισης των αδέσποτων ζώων. </t>
  </si>
  <si>
    <t xml:space="preserve"> Εξακρίβωση διαφόρων καταγγελιών περί αδέσποτων ζώων</t>
  </si>
  <si>
    <t xml:space="preserve">Αποφάσεις χορήγησης - ανανέωσης - ανάκλησης αδειών μεταφοράς   σπονδυλωτών ζώων ΤΥΠΟΥ 1 &amp; ΤΥΠΟΥ ΙΙ πενταετούς διάρκειας </t>
  </si>
  <si>
    <t xml:space="preserve">Συμμετοχή οδηγών-συνοδηγών σε Σεμινάρια Επαγγελματικής Ικανότητας του ΥΑΑΤ(Καν.1/2005)</t>
  </si>
  <si>
    <t xml:space="preserve">Έλεγχοι προστασίας των ζώων κατά τη μεταφορά. Αποστολή τετραμηνιαίων εκθέσεων &amp; ετήσιας έκθεσης.</t>
  </si>
  <si>
    <t xml:space="preserve">Επιτόπιοι έλεγχοι εκμεταλλεύσεων βοοειδών(σε ετήσιο ποσοστό τουλάχιστον 10%) - αιγοπροβάτων(σε ετήσιο ποσοστό τουλάχιστον 3%), στο πλαίσιο αναγνώρισης - καταγραφής και καταχώρησή τους στην ΚΒΔ.</t>
  </si>
  <si>
    <t xml:space="preserve">Επιτόπιοι έλεγχοι για την προστασία των μόσχων στις εκτροφές (σύμφωνα με το  Π. Δ  179/98).Αποστολή ετήσιων εκθέσεων ελέγχων</t>
  </si>
  <si>
    <t xml:space="preserve">Επιτόπιοι έλεγχοι για την προστασία των χοιρων στις εκτροφές (σύμφωνα με το  Π. Δ  215/2003).Αποστολή ετήσιων εκθέσεων ελέγχων</t>
  </si>
  <si>
    <t xml:space="preserve">Επιτόπιοι έλεγχοι για την προστασία των ωοπαραγωγών ορνίθων στις εκτροφές (σύμφωνα με το  Π. Δ  216/2003).Αποστολή ετήσιων εκθέσεων ελέγχων, καταχώρηση στην ΚΒΔ </t>
  </si>
  <si>
    <t xml:space="preserve">Επιτόπιοι έλεγχοι για την προστασία των ζώων κατά τη σφαγή.Αποστολή ετήσιων εκθέσεων ελέγχων</t>
  </si>
  <si>
    <t xml:space="preserve">Καταχώρηση κωδικών εγκαταστάσεων πτηνοκτηνοτροφικών εκμεταλευσεων </t>
  </si>
  <si>
    <t xml:space="preserve">ΤΜΗΜΑ ΚΤΗΝΙΑΤΡΙΚΗΣ ΔΗΜΟΣΙΑΣ ΥΓΕΙΑΣ</t>
  </si>
  <si>
    <t xml:space="preserve">Καταστήματα λιανικής πώλησης (υπεραγορές τροφίμων, κρεοπωλεία, ιχθυοπωλεία,
εστιατόρια κλπ)
</t>
  </si>
  <si>
    <t xml:space="preserve">       </t>
  </si>
  <si>
    <t xml:space="preserve">κτηνιατρικά τέλη</t>
  </si>
  <si>
    <t xml:space="preserve">Εγκαταστάσεις τροφίμων ζωικής προέλευσης
</t>
  </si>
  <si>
    <t xml:space="preserve">Έκδοση αδειών καταλληλότητας οχημάτων
</t>
  </si>
  <si>
    <t xml:space="preserve">Κατασχέσεις/ 
συνολικό βάρος κατασχεθέντων τροφίμων ζωικής προέλευσης 
</t>
  </si>
  <si>
    <t xml:space="preserve">Δεσμεύσεις/ συνολικό βάρος 
</t>
  </si>
  <si>
    <t xml:space="preserve">Εξαγωγές /
αριθμός κτηνιατρικών υγειονομικών πιστοποιητικών 
</t>
  </si>
  <si>
    <t xml:space="preserve">Δειγματοληψίες/
αριθμός δειγματοληψιών
</t>
  </si>
  <si>
    <t xml:space="preserve">ΤΜΗΜΑ ΠΟΙΟΤΙΚΟΥ ΚΑΙ ΦΥΤΟΫΓΕΙΟΝΟΜΙΚΟΥ ΕΛΕΓΧΟΥ</t>
  </si>
  <si>
    <t xml:space="preserve">ΤΡΟΦΙΜΑ</t>
  </si>
  <si>
    <t xml:space="preserve">Έλεγχοι σε προϊόντα βαθείας κατάψυξης </t>
  </si>
  <si>
    <t xml:space="preserve">Παραβάσεις / Συστάσεις</t>
  </si>
  <si>
    <t xml:space="preserve">Έλεγχοι  για  Νωπά προϊόντα </t>
  </si>
  <si>
    <t xml:space="preserve">Έλεγχοι  για  μεταποιημένα  προϊόντα</t>
  </si>
  <si>
    <t xml:space="preserve">Δεσμεύσεις - Κατασχέσεις - Καταστροφές (περιστατικά / ποσότητες)</t>
  </si>
  <si>
    <t xml:space="preserve">Μηνυτήριες αναφορές σχετικά με την διάθεση μη ασφαλών προϊόντων </t>
  </si>
  <si>
    <t xml:space="preserve">Συνεδριάσεις Πρωτοβάθμιας Επιτροπής Επιβολής Κυρώσεων (Ε.Ε.Κ.)για τα οπωροκηπευτικά</t>
  </si>
  <si>
    <t xml:space="preserve">Επιβολή προστίμων Α' βάθμιας Ε.Ε.Κ. για παραβάσεις, συνολικού ποσού</t>
  </si>
  <si>
    <t xml:space="preserve">Συνεδριάσεις Δευτεροβάθμιας Επιτροπής Επιβολής Κυρώσεων (Ε.Ε.Κ.) για τα οπωροκηπευτικά </t>
  </si>
  <si>
    <t xml:space="preserve">Επιβολή προστίμων Β' βάθμιας Ε.Ε.Κ. για παραβάσεις, συνολικού ποσού</t>
  </si>
  <si>
    <t xml:space="preserve">Δειγματοληψίες σε τρόφιμα φυτικής προέλευσης, σε παιδικές τροφές κλπ, για υπολείμματα φυτοφαρμάκων</t>
  </si>
  <si>
    <t xml:space="preserve">Έλεγχοι κατά τον εκτελωνισμό-διάθεση εισαγομένων μεταποιημένων προïόντων φυτικής προέλευσης από τρίτες χώρες</t>
  </si>
  <si>
    <t xml:space="preserve">Έλεγχοι κατά τον εκτελωνισμό-διάθεση εξαγομένων μεταποιημένων προïόντων φυτικής προέλευσης σε τρίτες χώρες</t>
  </si>
  <si>
    <t xml:space="preserve">Έλεγχοι κατά τον εκτελωνισμό-διάθεση εισαγομένων νωπών προϊόντων φυτικής προέλευσης από τρίτες χώρες</t>
  </si>
  <si>
    <t xml:space="preserve">Έλεγχοι κατά τον εκτελωνισμό-διάθεση εξαγομένων νωπών προίόντων φυτικής προέλευσης σε τρίτες χώρες</t>
  </si>
  <si>
    <t xml:space="preserve">Δεσμεύσεις - Κατασχέσεις - Καταστροφές (περιστατικά / ποσότητες) κατά τον εκτελωνισμό</t>
  </si>
  <si>
    <t xml:space="preserve">Έλεγχοι σε επιχειρήσεις μεταποίησης -τυποποίησης προϊόντων φυτικής προέλευσης</t>
  </si>
  <si>
    <t xml:space="preserve">Επιτόπιοι έλεγχοι για έκδοση βεβαίωσης καταλληλότητας σε επιχειρήσεις μεταποίησης - τυποποίησης φυτικών προϊόντων</t>
  </si>
  <si>
    <t xml:space="preserve">Έλεγχοι κατά την εισαγωγή-διακίνηση και εμπορία οινών-οινικών προϊόντων</t>
  </si>
  <si>
    <t xml:space="preserve">Έλεγχος σε οινοποιείο για το ποιοτικό παρακράτημα - Δειγματοληψία οινολασπών</t>
  </si>
  <si>
    <t xml:space="preserve">Χορήγηση κωδικών για εμφιάλωση οίνων ΠΓΕ</t>
  </si>
  <si>
    <t xml:space="preserve">Χορήγηση ταινιών ελέγχου οίνων ΠΟΠ</t>
  </si>
  <si>
    <t xml:space="preserve">Έλεγχοι στα οινοποιεία για την τήρηση των οινολογικών πρακτικών (εμπλουτισμός-γλύκανση)</t>
  </si>
  <si>
    <t xml:space="preserve">Χορήγηση αδειών λειτουργίας οινολογικών εργαστηρίων</t>
  </si>
  <si>
    <t xml:space="preserve">Έλεγχοι σε οινοποιεία κατά την υποβολή δηλώσεων παραγωγής και αποθεμάτων οίνων και γλεύκων</t>
  </si>
  <si>
    <t xml:space="preserve">Έλεγχοι σε οινοποιεία για την τήρηση βιβλίων αποθήκης</t>
  </si>
  <si>
    <t xml:space="preserve">Έλεγχοι οινοποιείων κατά την περίοδο του τρύγου</t>
  </si>
  <si>
    <t xml:space="preserve">Έλεγχοι αλκοόλης παρέμβασης προερχόμενης από τις αποστάξεις( των άρθρων 27 &amp; 30 του ΚΑΝ. 1493/1999 στη φορολογική αποθήκη ΚΕΟΣΟΕ στον Αγροτικό Συνεταιρισμό Μεγάρων)</t>
  </si>
  <si>
    <t xml:space="preserve">Τήρηση μητρώου και έλεγχοι σε επιχειρήσεις ξύλινων μέσων συσκευασίας</t>
  </si>
  <si>
    <t xml:space="preserve">Έλεγχοι σε επιχειρήσεις τυποποίησης και συσκευασίας ελαιολάδων και πυρηνελαίων, για εφοδιασμό αλφαριθμητικού αριθμού αναγνώρισης</t>
  </si>
  <si>
    <t xml:space="preserve">Εγγραφές στο Μητρώο Εμπόρων Νωπών Οπωροκηπευτικών (ΜΕΝΟ)</t>
  </si>
  <si>
    <t xml:space="preserve">ΒΙΟΚΤΟΝΑ - ΦΥΤΟΠΡΟΣΤΑΤΕΥΤΙΚΑ</t>
  </si>
  <si>
    <t xml:space="preserve">Έλεγχοι (διοικητικοί-επιτόπιοι) για την έκδοση ή ανανέωση αδείας, εμπορίας ή αποθήκευσης φυτοπροστατευτικών προϊόντων</t>
  </si>
  <si>
    <t xml:space="preserve">Έλεγχοι σε καταστήματα εμπορίας φυτοπροστατευτικών προϊόντων</t>
  </si>
  <si>
    <t xml:space="preserve">Μηνυτήριες αναφορές σχετικά με την εμπορία φυτοπροστατευτικών προϊόντων</t>
  </si>
  <si>
    <t xml:space="preserve">Ελεγχοι σε εταιρείες παραγωγής-διακίνησης φυτοπροστατευτικών προϊόντων και βιοκτόνων/δέσμευση</t>
  </si>
  <si>
    <t xml:space="preserve">Έλεγχοι σε εταιρείες που χρησιμοποιούν φυτοπροστατευτικά προϊόντα - βιοκτόνα</t>
  </si>
  <si>
    <t xml:space="preserve">Δειγματοληψίες  βιοκτόνων - φυτοπροστατευτικών  σκευασμάτων</t>
  </si>
  <si>
    <t xml:space="preserve">Έλεγχος χρήσης φυτοπροστατευτικών προϊόντων</t>
  </si>
  <si>
    <t xml:space="preserve">Μηνυτήριες αναφορές σχετικά με τη χρήση φυτοπροστατευτικών προϊόντων</t>
  </si>
  <si>
    <t xml:space="preserve">ΦΥΤΟΥΓΕΙΟΝΟΜΙΚΟΙ ΕΛΕΓΧΟΙ</t>
  </si>
  <si>
    <t xml:space="preserve">Φυτοϋγειονομικό έλεγχο εισαγόμενων - εξαγόμενων αγροτικών προϊόντων</t>
  </si>
  <si>
    <t xml:space="preserve">Φυτοϋγειονομικό έλεγχο πολλαπλασιαστικού υλικού και φυτωρίων (αριθ. μονάδων που ελέγχθηκαν)</t>
  </si>
  <si>
    <t xml:space="preserve">Χορήγηση Φυτοϋγειονομικού Διαβατηρίου.</t>
  </si>
  <si>
    <t xml:space="preserve">Εγγραφές στο  Φυτοϋγειονομικό Μητρώο </t>
  </si>
  <si>
    <t xml:space="preserve">Επισήμανση και παρακολούθηση εξέλιξης εχθρών και ασθενειών των καλλιεργειών</t>
  </si>
  <si>
    <r>
      <rPr>
        <sz val="12"/>
        <rFont val="Arial"/>
        <family val="2"/>
        <charset val="161"/>
      </rPr>
      <t xml:space="preserve">Έλεγχοι,  δειγματοληψίες για τον εντοπισμό και αντιμετώπιση εντόμων καραντίνας (π.χ. </t>
    </r>
    <r>
      <rPr>
        <i val="true"/>
        <sz val="12"/>
        <rFont val="Arial"/>
        <family val="2"/>
        <charset val="161"/>
      </rPr>
      <t xml:space="preserve">Rhynchphorus ferrugineus</t>
    </r>
    <r>
      <rPr>
        <sz val="12"/>
        <rFont val="Arial"/>
        <family val="2"/>
        <charset val="161"/>
      </rPr>
      <t xml:space="preserve">σε φοινικοειδή) </t>
    </r>
  </si>
  <si>
    <t xml:space="preserve">Έλεγχοι, δειγματοληψίες για τον εντοποσμό και αντιμετώπιση ασθενειών </t>
  </si>
  <si>
    <t xml:space="preserve">Επιτόπιοι έλεγχοι για την εφαρμογή προγράμματος των κουνουπιών</t>
  </si>
  <si>
    <t xml:space="preserve">ΔΑΚΟΚΤΟΝΙΑ</t>
  </si>
  <si>
    <t xml:space="preserve">Επιτόπιοι έλεγχοι για την εφαρμογή προγράμματος Δακοκτονίας</t>
  </si>
  <si>
    <t xml:space="preserve">ΤΜΗΜΑ ΦΥΤΙΚΗΣ &amp; ΖΩΙΚΗΣ ΠΑΡΑΓΩΓΗΣ</t>
  </si>
  <si>
    <t xml:space="preserve">Βεβαιώσεις για κατάταξη γης σε υψηλής παραγωγικότητας ή μη </t>
  </si>
  <si>
    <t xml:space="preserve">Συνεδριάσεις- γνωμοδοτήσεις ΝΕΧΩΠ</t>
  </si>
  <si>
    <t xml:space="preserve">Χορήγηση βεβαίωσεις για έκδοση άδειας κυκλοφορίας ΦΙΧ αγροτικού - μελισσοκομικού</t>
  </si>
  <si>
    <t xml:space="preserve">Έλεγχοι αξιολόγηγης και επιτήρησης επιχειρήσεων που διακινούν προϊόντα ΠΟΠ &amp; ΠΓΕ (Agrocert)</t>
  </si>
  <si>
    <t xml:space="preserve">Αυτοψίες στις καλλιέργειες κηπευτικών ή ανθοκομικών προϊόντων και χορήγηση βεβαιώσεων για έκδοση αδειών λαϊκών αγορών</t>
  </si>
  <si>
    <t xml:space="preserve">Λογιστική παρακολούθηση αγροτικών εκμεταλλεύσεων (RICA)</t>
  </si>
  <si>
    <t xml:space="preserve">Xορήγηση βεβαιώσεων για την απαλλαγή φόρου μεταβίβαση γεωργικών εκτάσεων σε εφαρμογή του Ν 634/77 και 814/78.</t>
  </si>
  <si>
    <t xml:space="preserve">Xορήγηση βεβαιώσεων περί της ιδιότητας του Αγρότη στα πλαίσια των διατάξεων του Ν 2520/97</t>
  </si>
  <si>
    <t xml:space="preserve">Χορήγηση αδειών Αναφύτευσης Αμπελώνων σύμφωνα με την κείμενη νομοθεσία</t>
  </si>
  <si>
    <t xml:space="preserve">Επιτόπιοι έλεγχοι χορήγησης Αναφύτευσης Αμπελώνων</t>
  </si>
  <si>
    <t xml:space="preserve">Υλοποποίηση προγράμματος Αναδιάρθρωσης Αμπελώνων</t>
  </si>
  <si>
    <t xml:space="preserve">Επιτόπιοι έλεγχοι χορήγησης προγράμματος Αναδιάρθωσης Αμπελώνων</t>
  </si>
  <si>
    <t xml:space="preserve">Υλοποποίηση προγράμματος Οριστικής Εγκατάληψης Αμπελώνων</t>
  </si>
  <si>
    <t xml:space="preserve">Επιτόπιοι έλεγχοι χορήγησης προγράμματος Οριστικής Εγκατάληψης Αμπελώνων</t>
  </si>
  <si>
    <t xml:space="preserve">Εισήγηση για την κατά παρέκκλιση των όρων δόμησης κατασκευής γεωργοκτηνοτροφικών κτισμάτων</t>
  </si>
  <si>
    <t xml:space="preserve">Έλεγχοι λειτουργικότητας και εγκρίσεις κατασκευής αγροτικών αποθηκών μετά από επιτόπιο έλεγχο</t>
  </si>
  <si>
    <t xml:space="preserve">Έκδοση αδειών ίδρυσης και λειτουργίας πτηνο-κτηνοτροφικών εκμεταλλεύσεων</t>
  </si>
  <si>
    <t xml:space="preserve">Συνεδριάσεις- γνωμοδοτήσεις Επιτροπής Σταυλισμού μετά από επιτόπιο έλεγχο</t>
  </si>
  <si>
    <t xml:space="preserve">Γνωμοδοτήσεις για έγκριση μελετών χειρισμού και διάθεσης αποβλήτων πτηνοκτηνοτροφικών εκμεταλλεύσεων</t>
  </si>
  <si>
    <t xml:space="preserve">Γνωμοδοτήσεις για έγκριση μελετών περιβαλλοντικών επιπτώσεων  και εγκρίσεων περιβαλλοντικών όρων </t>
  </si>
  <si>
    <t xml:space="preserve">Έλεγχοι στα αναγραφόμενα στοιχεία σχετικά με την καταγωγή-προέλευση του κρέατος στις ετικέτες ζυγιστικών μηχανών κατά την λιανική πώληση κρέατος και οι σχετικοί έλεγχοι  των επιχειρήσεων πώλησης κρέατος / παραβάσεις / συστάσεις</t>
  </si>
  <si>
    <t xml:space="preserve">Εγγραφές- τροποποιήσεις - ψηφιοποιήσεις για το "ΣΓΠ-Ελαιοκομικός Τομέας &amp; Αμπελουργικό Μητρώο" </t>
  </si>
  <si>
    <t xml:space="preserve">Επιτόπιοι έλεγχοι για το "ΣΓΠ-Ελαιοκομικός Τομέας &amp; Αμπελουργικό Μητρώο"</t>
  </si>
  <si>
    <t xml:space="preserve">Μεταβιβάσεις Ποσοστώσεων Αγελαδινού Γάλακτος</t>
  </si>
  <si>
    <t xml:space="preserve">Τήρηση στατιστικών στοιχείων </t>
  </si>
  <si>
    <t xml:space="preserve">Έλεγχος της ετήσιας γεωργικής στατιστικής έρευνας για κάθε έτος</t>
  </si>
  <si>
    <t xml:space="preserve">Χορήγηση βεβαιώσεων εγγεγραμένων αγροτών στο "ΣΓΠ-Ε.Τ. &amp; Α.Μ."</t>
  </si>
  <si>
    <t xml:space="preserve">Επιβεβαίωση αλφαριθμητικών στοιχείων εγγεγραμένων αγροτών στο "ΣΓΠ-Ε.Τ. &amp; Α.Μ."</t>
  </si>
  <si>
    <t xml:space="preserve">Αυτοψίες κατόπιν εισαγγελικής παραγγελίας</t>
  </si>
  <si>
    <t xml:space="preserve">Έλεγχος και αποστολή στο ΥΠ.Α.Α.&amp;Τ. των εγγεγραμένων αγροτεμαχίων στο "ΣΓΠ-Ε.Τ. &amp; Α.Μ.", σχετικά με προγράμματα αναδιάρθρωσης, μετατροπής και εκρίζωσης αμπελώνων</t>
  </si>
  <si>
    <t xml:space="preserve">Στοιχεία 10ετίας για την αξιολόγηση του αμπελοοινικού τομέα</t>
  </si>
  <si>
    <t xml:space="preserve">Διασταυρωτικοί έλεγχοι στοιχείων Αμπελουργικού Μητρώου με προγράμματα αμπελοοινικού τομέα</t>
  </si>
  <si>
    <t xml:space="preserve">ΔΩΡΕΑΝ ΔΙΑΝΟΜΗ ΤΡΟΦΙΜΩΝ ΠΑΡΕΜΒΑΣΗΣ</t>
  </si>
  <si>
    <t xml:space="preserve">Επιτόπιοι έλεγχοι / Διοικητικοί έλεγχοι</t>
  </si>
  <si>
    <t xml:space="preserve">Επιλέξιμοι φορείς</t>
  </si>
  <si>
    <t xml:space="preserve">ΜΕΛΙΣΣΟΚΟΜΙΑ</t>
  </si>
  <si>
    <t xml:space="preserve">Εγγραφές στο μελισσοκομικό μητρώο</t>
  </si>
  <si>
    <t xml:space="preserve">Χορήγηση μελισσοκομικών βιβλιαρίων</t>
  </si>
  <si>
    <t xml:space="preserve">Θεώρηση μελισσοκομικών βιβλιαρίων</t>
  </si>
  <si>
    <t xml:space="preserve">Επιτόπιοι έλεγχοι </t>
  </si>
  <si>
    <t xml:space="preserve">ΕΠΕΝΔΥΤΙΚΑ ΠΡΟΓΡΑΜΜΑΤΑ</t>
  </si>
  <si>
    <t xml:space="preserve">Οικονομικοί Επιτόπιοι - Διοικητικοί  Έλεγχοι παρακολούθησης της υλοποίησης των επενδυτικών σχεδίων των ΟΕΦ  (ΕΛΑΙΟΥΡΓΙΚΗ-ΕΔΟΕΕ-ΠΕΜΕΤΕ-ΑΜΚΕ)</t>
  </si>
  <si>
    <t xml:space="preserve">Βεβαιωμένα ποσά επενδύσεων ΟΕΦ</t>
  </si>
  <si>
    <t xml:space="preserve">Επιτόπιοι - Διοικητικοί έλεγχοι  Επιδοτηθέντων Έργων του  Μέτρου 2.1  του ΕΠΑΑΑΥ 2000-2006 στη φάση λειτουργίας</t>
  </si>
  <si>
    <t xml:space="preserve">Αξιολογήσεις μελετών του Μέτρου 123Α του ΠΑΑ 2007-2013</t>
  </si>
  <si>
    <t xml:space="preserve">Παρακολούθηση υλοποίησης επενδυτικών έργων του Μέτρου 123Α του ΠΑΑ 2007-2013</t>
  </si>
  <si>
    <t xml:space="preserve">Παραλαβή αντιγράφων φακέλων του Μέτρου 121 "Εκσυγχρονισμός των Γεωργικών Εκμεταλεύσεων" του ΠΑΑ 2007-2013 </t>
  </si>
  <si>
    <t xml:space="preserve">Παραλαβή δράσεων των Ομάδων Παραγωγών και Έλεγχος τήρησης υποχρεώσεων τους / Υλοποιηθήσα δαπάνη</t>
  </si>
  <si>
    <t xml:space="preserve">ΖΩΟΤΡΟΦΕΣ (ΕΣΩΤΕΡΙΚΗ ΑΓΟΡΑ)</t>
  </si>
  <si>
    <t xml:space="preserve">Εγγραφές και εγκρίσεις παραγωγών, εμπόρων και διακινητών ζωοτροφών</t>
  </si>
  <si>
    <t xml:space="preserve">Ελεγχοι σε επιχειρήσεις ζωοτροφών</t>
  </si>
  <si>
    <t xml:space="preserve">Βεβαιωμένα τέλη ζωοτροφών χρήσης για το προηγούμενο έτος</t>
  </si>
  <si>
    <t xml:space="preserve">Εισπραχθέντα τέλη ζωοτροφών για το προηγούμενο έτος</t>
  </si>
  <si>
    <t xml:space="preserve">Εφαρμογή Ετήσιου Εθνικού Προγράμματος Ελέγχου Ζωοτροφών  ( Έλεγχοι / Δειγματοληψίες) </t>
  </si>
  <si>
    <t xml:space="preserve">ΖΩΟΤΡΟΦΕΣ (ΕΙΣΑΓΩΓΗ)</t>
  </si>
  <si>
    <t xml:space="preserve">Αριθμός φορτίων που ελέγχθηκαν κατά την εισαγωγή</t>
  </si>
  <si>
    <t xml:space="preserve">Σύνολο βάρους φορτίων (κιλά)</t>
  </si>
  <si>
    <t xml:space="preserve">Απορριφθέντα φορτία (κιλά)</t>
  </si>
  <si>
    <t xml:space="preserve">Δεσμευθέντα φορτία (κιλά)</t>
  </si>
  <si>
    <t xml:space="preserve">Δειγματοληψίες</t>
  </si>
  <si>
    <t xml:space="preserve">ΣΧΕΔΙΑ ΒΕΛΤΙΩΣΗΣ</t>
  </si>
  <si>
    <t xml:space="preserve">Παραλαβή Απογραφικών Δελτίων </t>
  </si>
  <si>
    <t xml:space="preserve">Θεώρηση Απογραφικών Δελτίων</t>
  </si>
  <si>
    <t xml:space="preserve">Βεβαίωση τήρησης Εθνικών - Κοινοτικών προτύπων</t>
  </si>
  <si>
    <t xml:space="preserve">Έγκριση συγκριτικού πίνακα - τεχνικής έκθεσης</t>
  </si>
  <si>
    <t xml:space="preserve">Έγκριση αρχιτεκτονικών σχεδίων</t>
  </si>
  <si>
    <t xml:space="preserve">Επιτόπιοι έλεγχοι</t>
  </si>
  <si>
    <t xml:space="preserve">ΝΕΟΙ ΑΓΡΟΤΕΣ -έλεγχοι τήρησης μακροχρόνιων υποχρεώσεων</t>
  </si>
  <si>
    <t xml:space="preserve">ΑΓΡΟΠΕΡΙΒΑΛΛΟΝΤΙΚΑ ΠΡΟΓΡΑΜΜΑΤΑ</t>
  </si>
  <si>
    <t xml:space="preserve">ΒΙΟΛΟΓΙΚΗ ΓΕΩΡΓΙΑ</t>
  </si>
  <si>
    <t xml:space="preserve">Παρακολούθηση τήρησης υποχρεώσεων</t>
  </si>
  <si>
    <t xml:space="preserve">Έκδοση αδειών κατά παρέκκλιση για μη βιολογικό πολλαπλασιαστικό υλικό</t>
  </si>
  <si>
    <t xml:space="preserve">Διοικητικοί έλεγχοι φακέλων δικαιούχων βιολογικής καλλιέργειας</t>
  </si>
  <si>
    <t xml:space="preserve">Ηλεκτρονική καταχώρηση / Μηχανογραφικός έλεγχος φακέλων δικαιούχων</t>
  </si>
  <si>
    <t xml:space="preserve">Παρακολούθηση νομικών θεμάτων</t>
  </si>
  <si>
    <t xml:space="preserve">ΑΝΑΚΑΤΑΣΚΕΥΗ ΑΝΑΒΑΘΜΙΔΩΝ</t>
  </si>
  <si>
    <t xml:space="preserve">Διοικητικοί έλεγχοι φακέλων δικαιούχων </t>
  </si>
  <si>
    <t xml:space="preserve">ΔΙΑΔΙΚΑΣΙΑ ΕΞΑΙΡΕΣΗΣ ΑΠΟ ΤΗΝ ΚΑΤΕΔΑΦΙΣΗ ΑΥΘΑΙΡΕΤΩΝ ΠΤΗΝΟΚΤΗΝΟΤΡΟΦΙΚΩΝ ΕΓΚΑΤΑΣΤΑΣΕΩΝ</t>
  </si>
  <si>
    <t xml:space="preserve">Χορήγηση βεβαιώσεων ανέγερσης πριν την 20-3-2003 και αποκλειστικής χρήσης ως πτηνοκτηνοτροφικές εγκαταστάσεις </t>
  </si>
  <si>
    <t xml:space="preserve">Επιτόπιοι Έλεγχοι </t>
  </si>
  <si>
    <t xml:space="preserve">ΟΡΓΑΝΩΣΗ ΚΑΙ ΣΥΜΜΕΤΟΧΗ ΤΗΣ ΠΕΡΙΦΕΡΕΙΑΣ ΑΤΤΙΚΗΣ ΣΤΙΣ ΕΚΘΕΣΕΙΣ</t>
  </si>
  <si>
    <t xml:space="preserve">ΤΜΗΜΑ ΕΓΓΕΙΩΝ ΒΕΛΤΙΩΣΕΩΝ </t>
  </si>
  <si>
    <t xml:space="preserve">ΕΚΜΗΧΑΝΙΣΗ ΓΕΩΡΓΙΑΣ ΚΑΙ ΑΓΡΟΤΙΚΟΥ ΕΞΗΛΕΚΤΡΙΣΜΟΥ</t>
  </si>
  <si>
    <t xml:space="preserve">Εκδοση Δελτίων Ταξινόμησης γεωργικών μηχανημάτων</t>
  </si>
  <si>
    <t xml:space="preserve">Έκδοση Αδειών κυκλοφορίας γεωργικών μηχανημάτων (Απογραφή γεωργικών μηχανημάτων)</t>
  </si>
  <si>
    <t xml:space="preserve">Αποστολή φακέλων γεωργικών μηχανημάτων</t>
  </si>
  <si>
    <t xml:space="preserve">Έκδοση Αδειών οδήγησης και πτυχίων γεωργικών μηχανημάτων</t>
  </si>
  <si>
    <t xml:space="preserve">Αντίγραφα αδειών κυκλοφορίας γεωργικών μηχανημάτων (λόγω απώλειας ή φθοράς)</t>
  </si>
  <si>
    <t xml:space="preserve">Θεωρήσεις αδειών οδήγησης γεωργικών μηχανημάτων</t>
  </si>
  <si>
    <t xml:space="preserve">Αντικαταστάσεις αδειών οδήγησης γεωργικών μηχανημάτων</t>
  </si>
  <si>
    <t xml:space="preserve">Βεβαιώσεις κατοχής γεωργικών μηχανημάτων</t>
  </si>
  <si>
    <t xml:space="preserve">Βεβαιώσεις διαγραφής γεωργικών μηχανημάτων</t>
  </si>
  <si>
    <t xml:space="preserve">Βεβαιώσεις διαγραφής (Εκτός Ελλάδος)</t>
  </si>
  <si>
    <t xml:space="preserve">Βεβαιώσεις (Διάφορες)</t>
  </si>
  <si>
    <t xml:space="preserve">Εκδοθέντα Δελτία Γεωργοτεχνικά για ηλεκτροδότηση γεωργικών εγκαταστάσεων (παραγωγικά)</t>
  </si>
  <si>
    <t xml:space="preserve">Εκδοθέντα Δελτία για ηλεκτροδότηση μη παραγωγικών εγκαταστάσεων</t>
  </si>
  <si>
    <t xml:space="preserve">Βεβαιώσεις αναγκαιότητας κατασκευής οικίσκου στέγασης αντλητικού συγκροτήματος</t>
  </si>
  <si>
    <t xml:space="preserve">Αλλαγή ονόματος ηλεκτροδοτημένων γεωτρήσεων-πηγαδιών</t>
  </si>
  <si>
    <t xml:space="preserve">Αλλαγή τιμολογίου (από γενικής χρήσης σε αγροτικό)</t>
  </si>
  <si>
    <t xml:space="preserve">ΔΙΑΧΕΙΡΙΣΗ ΥΔΑΤΙΝΩΝ ΠΟΡΩΝ</t>
  </si>
  <si>
    <t xml:space="preserve">Ηλεκτρονική καταγραφή τμήματος από το συνολικό αρχείο αδειών που έχουν εκδοθεί έως και το 2005 και αφορούν άδειες χρήσης ή εκτέλεσης έργου υδροληψιών της περιοχής δικαιοδοσίας της Περιφέρειας Αττικής και αποστολή των σχετικών φακέλων στην Αποκεντρωμένη Διοίκηση για περαιτέρω ενέργειες λόγω αρμοδιότητας</t>
  </si>
  <si>
    <t xml:space="preserve">Δειγματοληψίες από υφιστάμενες υδροληψίες για ανάλυση στα πλαίσια προγράμματος εκτέλεσης ελέγχου ποιότητας αρδευτικών νερών του Υπουργείου Αγροτικής Ανάπτυξης και Τροφίμων</t>
  </si>
  <si>
    <t xml:space="preserve">Μετρήσεις ΡΗ και αγωγιμότητας σε υφιστάμενες υδροληψίες με επιτόπια μετάβαση, για την παρακολούθηση της ποιότητας των αρδευτικών νερών </t>
  </si>
  <si>
    <t xml:space="preserve">Συμμετοχές υπαλλήλων σε αυτοψίες και συσκέψεις των Επιτροπών Ν.Ε.Χ.Ω.Π.</t>
  </si>
  <si>
    <r>
      <rPr>
        <i val="true"/>
        <sz val="14"/>
        <rFont val="Arial"/>
        <family val="2"/>
        <charset val="161"/>
      </rPr>
      <t xml:space="preserve"> Δ/ΝΣΕΙΣ ΑΓΡΟΤΙΚΗΣ ΟΙΚΟΝΟΜΙΑΣ &amp; ΚΤΗΝΙΑΤΡΙΚΗΣ                
Π.Ε.</t>
    </r>
    <r>
      <rPr>
        <sz val="14"/>
        <rFont val="Arial"/>
        <family val="2"/>
        <charset val="161"/>
      </rPr>
      <t xml:space="preserve"> ΔΥΤΙΚΟΥ ΤΟΜΕΑ </t>
    </r>
    <r>
      <rPr>
        <b val="true"/>
        <sz val="14"/>
        <rFont val="Arial"/>
        <family val="2"/>
        <charset val="161"/>
      </rPr>
      <t xml:space="preserve">2016</t>
    </r>
  </si>
  <si>
    <t xml:space="preserve">ΜΑΙΟΣ</t>
  </si>
  <si>
    <t xml:space="preserve">ΣΥΝΟΛΟ</t>
  </si>
  <si>
    <t xml:space="preserve">         ΤΜΗΜΑ ΥΓΕΙΑΣ ΤΩΝ ΖΩΩΝ</t>
  </si>
  <si>
    <t xml:space="preserve">1.1.1</t>
  </si>
  <si>
    <r>
      <rPr>
        <sz val="12"/>
        <rFont val="Arial"/>
        <family val="2"/>
        <charset val="161"/>
      </rPr>
      <t xml:space="preserve">Εθνικό Πρόγραμμα ελέγχου/εκρίζωσης Βρουκέλλωσης αιγοπροβάτων </t>
    </r>
    <r>
      <rPr>
        <b val="true"/>
        <sz val="12"/>
        <rFont val="Arial"/>
        <family val="2"/>
        <charset val="161"/>
      </rPr>
      <t xml:space="preserve">(αιμοληψίες)</t>
    </r>
  </si>
  <si>
    <t xml:space="preserve">Αριθμός εκτροφών  που ελέγχθηκαν</t>
  </si>
  <si>
    <t xml:space="preserve">Αριθμός ζώων που ελέγχθηκαν (αιμοληψίες)</t>
  </si>
  <si>
    <t xml:space="preserve">Αριθμός αποφάσεων λήψης/άρσης μέτρων</t>
  </si>
  <si>
    <t xml:space="preserve">Αριθμός βρουκελλόπτηκτων αιγοπροβάτων που αποζημιώνονται</t>
  </si>
  <si>
    <t xml:space="preserve">Συνολικό ποσό αποζημίωσης</t>
  </si>
  <si>
    <t xml:space="preserve">1.1.2</t>
  </si>
  <si>
    <r>
      <rPr>
        <sz val="12"/>
        <rFont val="Arial"/>
        <family val="2"/>
        <charset val="161"/>
      </rPr>
      <t xml:space="preserve">Εθνικό Πρόγραμμα ελέγχου/εκρίζωσης Βρουκέλλωσης αιγοπροβάτων </t>
    </r>
    <r>
      <rPr>
        <b val="true"/>
        <sz val="12"/>
        <rFont val="Arial"/>
        <family val="2"/>
        <charset val="161"/>
      </rPr>
      <t xml:space="preserve">(εμβολιασμοί)</t>
    </r>
  </si>
  <si>
    <t xml:space="preserve">Αριθμός εκτροφών στις οποίες πραγματοποιήθηκαν εμβολιασμοί </t>
  </si>
  <si>
    <t xml:space="preserve">Αριθμός ζώων που εμβολιάστηκαν</t>
  </si>
  <si>
    <t xml:space="preserve">1.1.3</t>
  </si>
  <si>
    <t xml:space="preserve">Καταρροϊκός Πυρετός αιγοπροβάτων</t>
  </si>
  <si>
    <t xml:space="preserve">Αριθμός εκτροφών που ελέγχθηκαν</t>
  </si>
  <si>
    <t xml:space="preserve">Αριθμός ζώων που ελέγχθηκαν 
(αιμοληψίες ή νεκροψίες) </t>
  </si>
  <si>
    <t xml:space="preserve">1.1.4</t>
  </si>
  <si>
    <t xml:space="preserve">Προϊούσα Πνευμονία αιγοπροβάτων</t>
  </si>
  <si>
    <t xml:space="preserve">1.1.5</t>
  </si>
  <si>
    <t xml:space="preserve">Δειγματοληψίες αιγοπροβάτων (π.χ. τοξικολογικές, μικροβιολογικές κ.α. εξετάσεις) για άλλες αιτίες</t>
  </si>
  <si>
    <t xml:space="preserve">1.1.6</t>
  </si>
  <si>
    <t xml:space="preserve">Έκδοση αποφάσεων για τον  ελέγχο/εκρίζωση λοιπών νοσημάτων αιγοπροβάτων</t>
  </si>
  <si>
    <t xml:space="preserve">1.1.7</t>
  </si>
  <si>
    <t xml:space="preserve">Δειγματοληψίες για Μεταδοτική Σπογγώδη Εγγεφαλοπάθεια (ΜΣΕ) αιγοπροβάτων που προορίζονται για ανθρώπινη κατανάλωση</t>
  </si>
  <si>
    <t xml:space="preserve">1.1.8</t>
  </si>
  <si>
    <t xml:space="preserve">Δειγματοληψίες για Μεταδοτική Σπογγώδη Εγγεφαλοπάθεια (ΜΣΕ) νεκρών αιγοπροβάτων</t>
  </si>
  <si>
    <t xml:space="preserve">1.1.9</t>
  </si>
  <si>
    <t xml:space="preserve">Δειγματοληψίες - αιμοληψίες προβάτων για Γονότυπο ( ΜΣΕ )
 </t>
  </si>
  <si>
    <t xml:space="preserve">1.2.1</t>
  </si>
  <si>
    <t xml:space="preserve">Δειγματοληψίες Σπογγώδους Εγκεφαλοπάθειας Βοοειδών (ΣΕΒ) που προορίζονται για ανθρώπινη κατανάλωση</t>
  </si>
  <si>
    <t xml:space="preserve">1.2.2</t>
  </si>
  <si>
    <t xml:space="preserve">Δειγματοληψίες Σπογγώδους Εγκεφαλοπάθειας Βοοειδών (ΣΕΒ) για νεκρά βοοειδή</t>
  </si>
  <si>
    <t xml:space="preserve">1.2.3</t>
  </si>
  <si>
    <t xml:space="preserve">Εφαρμογή προγραμμάτων για ελέγχο ή/και  εκρίζωση νοσημάτων των βοοειδών (Βρουκέλλωση, Φυματίωση, Λεύκωση)</t>
  </si>
  <si>
    <t xml:space="preserve">1.2.3.1</t>
  </si>
  <si>
    <t xml:space="preserve">Εθνικό Πρόγραμμα ελέγχου/εκρίζωσης Βρουκέλλωσης βοοειδών </t>
  </si>
  <si>
    <t xml:space="preserve">Αριθμός βρουκελλόπτηκτων βοοειδών που αποζημιώνονται</t>
  </si>
  <si>
    <t xml:space="preserve">Συνολικό ποσό αποζημίωσης  </t>
  </si>
  <si>
    <t xml:space="preserve">1.2.3.2</t>
  </si>
  <si>
    <t xml:space="preserve">Εθνικό Πρόγραμμα ελέγχου/εκρίζωσης Φυματίωσης βοοειδών </t>
  </si>
  <si>
    <t xml:space="preserve">Αριθμός ζώων που ελέγχθηκαν (φυματινισμοί) </t>
  </si>
  <si>
    <t xml:space="preserve">Αριθμός φυματιόπληκτων  βοοειδών που αποζημιώνονται</t>
  </si>
  <si>
    <t xml:space="preserve">1.2.3.3</t>
  </si>
  <si>
    <t xml:space="preserve">Εθνικό Πρόγραμμα ελέγχου/εκρίζωσης Ενζωοτικής Λεύκωσης βοοειδών </t>
  </si>
  <si>
    <t xml:space="preserve">Αριθμός λευκωσικών βοοειδών που αποζημιώνονται</t>
  </si>
  <si>
    <t xml:space="preserve">Συνολικό ποσό αποζημίωσης </t>
  </si>
  <si>
    <t xml:space="preserve">1.2.3.4</t>
  </si>
  <si>
    <t xml:space="preserve">Δειγματοληψίες βοοειδών (π.χ. τοξικολογικές, μικροβιολογικές κ.α. εξετάσεις) για άλλες αιτίες</t>
  </si>
  <si>
    <t xml:space="preserve">1.2.4</t>
  </si>
  <si>
    <t xml:space="preserve">1.3.1.1</t>
  </si>
  <si>
    <t xml:space="preserve">Εθνικό Πρόγραμμα ελέγχου της Σαλμονέλλωσης στις όρνιθες ωοπαραγωγής του είδους Gallus gallus</t>
  </si>
  <si>
    <t xml:space="preserve">Αριθμός δειγμάτων που ελέγχθηκαν  </t>
  </si>
  <si>
    <t xml:space="preserve">Αριθμός σμηνών που αποζημιώνονται λόγω σαλμονέλλωσης</t>
  </si>
  <si>
    <t xml:space="preserve">1.3.1.2</t>
  </si>
  <si>
    <t xml:space="preserve">Οικονομικές ενισχύσεις για την αγορά εμβολίων κατά της Salmonella enteritidis &amp; typhimurium </t>
  </si>
  <si>
    <t xml:space="preserve">Αριθμός εκτροφών-αιτήσεων </t>
  </si>
  <si>
    <t xml:space="preserve">1.3.2</t>
  </si>
  <si>
    <t xml:space="preserve">Εθνικό Πρόγραμμα Γρίππης Πτηνών</t>
  </si>
  <si>
    <t xml:space="preserve">1.3.3</t>
  </si>
  <si>
    <t xml:space="preserve">Δειγματοληψίες ορνίθων (π.χ. τοξικολογικές, μικροβιολογικές κ.α. εξέτασεις) για άλλες αιτίες</t>
  </si>
  <si>
    <t xml:space="preserve">1.4.1</t>
  </si>
  <si>
    <t xml:space="preserve">Εθνικό πρόγραμμα επιτήρησης της Κλασικής Πανώλους των Χοίρων και της Φυσαλιδώδους Νόσου των Χοίρων</t>
  </si>
  <si>
    <t xml:space="preserve">Αριθμός ζώων που ελέγχθηκαν (αιμοληψίες) </t>
  </si>
  <si>
    <t xml:space="preserve">Αριθμός λήψης/άρσης μέτρων</t>
  </si>
  <si>
    <t xml:space="preserve">1.4.2</t>
  </si>
  <si>
    <t xml:space="preserve">Εθνικό Πρόγραμμα επιτήρησης για τον Ιό του Δυτ. Νείλου στα Ιπποειδή </t>
  </si>
  <si>
    <t xml:space="preserve">1.4.3</t>
  </si>
  <si>
    <t xml:space="preserve">Δειγματοληψίες ιπποειδών (π.χ. τοξικολογικές, μικροβιολογικές κ.α. εξετάσεις) για άλλες αιτίες</t>
  </si>
  <si>
    <t xml:space="preserve">1.5.1.1</t>
  </si>
  <si>
    <t xml:space="preserve">1.5.1.2</t>
  </si>
  <si>
    <t xml:space="preserve">Επιζωοτιολογική διερεύνηση Λεϊσμανίασης σκύλων (λόγω κοινοποίησης κρουσμάτων λεϊσμανίασης σε ανθρώπους)</t>
  </si>
  <si>
    <t xml:space="preserve">1.5.2</t>
  </si>
  <si>
    <t xml:space="preserve">1.5.3</t>
  </si>
  <si>
    <t xml:space="preserve">Κλινική εξέταση Λυσσύποπτων ζώων                             </t>
  </si>
  <si>
    <t xml:space="preserve">1.5.4</t>
  </si>
  <si>
    <t xml:space="preserve">Δειγματοληψίες σκύλων, γάτων (π.χ. τοξικολογικές, μικροβιολογικές κ.α. εξετάσεις) για άλλες αιτίες </t>
  </si>
  <si>
    <t xml:space="preserve">1.6</t>
  </si>
  <si>
    <t xml:space="preserve">Δειγματοληψίες σε μελίσσια (μελισσών, κηρήθρας, γόνου για τοξικολογικές, παρασιτολογικές, μικροβιολογικές κ.α. εξετάσεις)</t>
  </si>
  <si>
    <t xml:space="preserve">1.7.1</t>
  </si>
  <si>
    <t xml:space="preserve">Εκθέσεις ελέγχου κτηνοπτηνοτροφικών εκμεταλλεύσεων</t>
  </si>
  <si>
    <t xml:space="preserve">1.7.2</t>
  </si>
  <si>
    <t xml:space="preserve">1.8.1</t>
  </si>
  <si>
    <t xml:space="preserve">1.8.2</t>
  </si>
  <si>
    <t xml:space="preserve">1.9.1</t>
  </si>
  <si>
    <t xml:space="preserve">Χορήγηση πιστοποιητικών υγείας και προέλευσης μεταφοράς ζώων και πουλερικών στο εσωτερικό</t>
  </si>
  <si>
    <t xml:space="preserve">1.9.2</t>
  </si>
  <si>
    <t xml:space="preserve">Χορήγηση πιστοποιητικών υγείας και προέλευσης μεταφοράς ζώων και πουλερικών στο εξωτερικό</t>
  </si>
  <si>
    <t xml:space="preserve">1.9.3</t>
  </si>
  <si>
    <t xml:space="preserve">Χορήγηση πιστοποιητικών για τις μετακινήσεις ζώων συντροφιάς, εμπορικού χαρακτήρα </t>
  </si>
  <si>
    <t xml:space="preserve">Αριθμός</t>
  </si>
  <si>
    <t xml:space="preserve">Βεβαιωθέν ποσό</t>
  </si>
  <si>
    <t xml:space="preserve">Ποσό δέσμευσης e-paravolo</t>
  </si>
  <si>
    <t xml:space="preserve">1.9.4</t>
  </si>
  <si>
    <t xml:space="preserve">1.9.5</t>
  </si>
  <si>
    <t xml:space="preserve">Χορήγηση πιστοποιητικών για τις μετακινήσεις ζώων συντροφιάς μη εμπορικού χαρακτήρα </t>
  </si>
  <si>
    <t xml:space="preserve">1.10.1</t>
  </si>
  <si>
    <t xml:space="preserve">Έλεγχοι σε  εμπόρους ζώντων ζώων για την καταγραφή τους σε Μητρώο (Π.Δ 420/93 και 308/2000)</t>
  </si>
  <si>
    <t xml:space="preserve">1.10.2</t>
  </si>
  <si>
    <t xml:space="preserve">Έγκριση και καταχώρηση εμπόρων ζώντων ζώων σε Μητρώο (Π.Δ 420/93 και 308/2000)</t>
  </si>
  <si>
    <t xml:space="preserve">1.12.1</t>
  </si>
  <si>
    <t xml:space="preserve">1.12.2</t>
  </si>
  <si>
    <t xml:space="preserve">Έλεγχοι εγκαταστάσεων που εμπίπτουν στο Π.Δ 184/96</t>
  </si>
  <si>
    <t xml:space="preserve">1.12.3 </t>
  </si>
  <si>
    <t xml:space="preserve">Έλεγχοι εγκαταστάσεων που εμπίπτουν στο Π.Δ 28/2009 (ιχθυοκαλλιέργειες )
</t>
  </si>
  <si>
    <t xml:space="preserve">1.14</t>
  </si>
  <si>
    <t xml:space="preserve">1.15</t>
  </si>
  <si>
    <t xml:space="preserve">1.16</t>
  </si>
  <si>
    <t xml:space="preserve">Άδειες διακίνησης μεταφοράς ζώων (προς σφαγή)</t>
  </si>
  <si>
    <t xml:space="preserve">1.17.1</t>
  </si>
  <si>
    <t xml:space="preserve">Εισηγήσεις για Επιβολή Προστίμων</t>
  </si>
  <si>
    <t xml:space="preserve">Ποσό</t>
  </si>
  <si>
    <t xml:space="preserve">1.17.2</t>
  </si>
  <si>
    <t xml:space="preserve">Αποφάσεις Επιβολής Προστίμων</t>
  </si>
  <si>
    <t xml:space="preserve">1.18</t>
  </si>
  <si>
    <t xml:space="preserve">Θεώρηση Μητρώου Κτηνοτροφικής Εκμετάλλευσης</t>
  </si>
  <si>
    <t xml:space="preserve">5 ΘΕΩΡΗΣΕΙΣ ΛΟΓΩ ΕΤΗΣΙΑΣ ΑΠΟΓΡΑΦΗΣ Ζ.Κ. ΣΕ 5 ΕΚΤΡΟΦΕΣ ΑΙΓΟΠ/ΤΩΝ</t>
  </si>
  <si>
    <t xml:space="preserve">1.19</t>
  </si>
  <si>
    <t xml:space="preserve">Επιτόπιοι έλεγχοι εκμεταλλεύσεων βοοειδών(σε ετήσιο ποσοστό τουλάχιστον 10%) - αιγοπροβάτων(σε ετήσιο ποσοστό τουλάχιστον 3%), στο πλαίσιο αναγνώρισης - καταγραφής και καταχώρησή τους στην ΚΒΔ, και επιτόπιοι έλεγχοι χοιροειδών στα πλαίσια του ΟΣΔΕ</t>
  </si>
  <si>
    <t xml:space="preserve">1.20</t>
  </si>
  <si>
    <t xml:space="preserve">1.21</t>
  </si>
  <si>
    <t xml:space="preserve">Διαχείριση νεκρών θηλαστικών</t>
  </si>
  <si>
    <t xml:space="preserve">1.22</t>
  </si>
  <si>
    <t xml:space="preserve">Επιζωτιολογικές διερευνήσεις   για …………………...</t>
  </si>
  <si>
    <t xml:space="preserve">1.23</t>
  </si>
  <si>
    <r>
      <rPr>
        <sz val="12"/>
        <rFont val="Arial"/>
        <family val="2"/>
        <charset val="161"/>
      </rPr>
      <t xml:space="preserve">Τριμελής Επιτροπή  Χορήγησης Βεβαιώσεων σε Παραγωγούς προϊόντων </t>
    </r>
    <r>
      <rPr>
        <b val="true"/>
        <sz val="12"/>
        <rFont val="Arial"/>
        <family val="2"/>
        <charset val="161"/>
      </rPr>
      <t xml:space="preserve">Ζωικής Προέλευσης</t>
    </r>
    <r>
      <rPr>
        <sz val="12"/>
        <rFont val="Arial"/>
        <family val="2"/>
        <charset val="161"/>
      </rPr>
      <t xml:space="preserve">, πωλητές Λαϊκών Αγορών (Πτηνοτρόφοι, Μελισσοκόμοι)</t>
    </r>
  </si>
  <si>
    <t xml:space="preserve">Συνεδριάσεις</t>
  </si>
  <si>
    <t xml:space="preserve">Διοικητικοί Έλεγχοι</t>
  </si>
  <si>
    <t xml:space="preserve">Επιτόπιοι Έλεγχοι</t>
  </si>
  <si>
    <t xml:space="preserve">ΤΜΗΜΑ ΚΤΗΝΙΑΤΡΙΚΗΣ ΑΝΤΙΛΗΨΗΣ ΦΑΡΜΑΚΟΕΠΑΓΡΥΠΝΗΣ ΚΑΙ ΕΛΕΓΧΩΝ</t>
  </si>
  <si>
    <t xml:space="preserve">2.1</t>
  </si>
  <si>
    <t xml:space="preserve">Βεβαίωση συνδρομής ή μη ειδικών προϋποθέσεων λειτουργίας ιατρείων μικρών ζώων</t>
  </si>
  <si>
    <t xml:space="preserve">2.2</t>
  </si>
  <si>
    <t xml:space="preserve">Έλεγχοι -διεκπεραιωση καταγγελίων Ιατρειων μικρών ζώων -αποφάσεις επιβολής κυρώσεων  (συμφωνα με το Ν.604/77)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Έλεγχοι - διαικπεραιωση καταγγελίων  καταστημάτων λιανικής πώλησης κτηνιατρικών φαρμακευτικών προϊόντων - εισηγήσεις επιβολής κυρώσεων   (συμφωνα με το Ν.2538/1997)                           </t>
  </si>
  <si>
    <t xml:space="preserve">2.9</t>
  </si>
  <si>
    <t xml:space="preserve">2.10</t>
  </si>
  <si>
    <t xml:space="preserve">2.11</t>
  </si>
  <si>
    <t xml:space="preserve">Έλεγχοι -διαικπεραιωση καταγγελίων  -αποφάσεις επιβολής κυρώσεων  καταστημάτων πώλησης σκύλων &amp; γατών (συμφωνα με το Ν. 4039/2012)</t>
  </si>
  <si>
    <t xml:space="preserve">2.12</t>
  </si>
  <si>
    <t xml:space="preserve">Έλεγχοι - διερεύνηση καταγγελιών ευζωίας κ προστασίας ζώων συντροφιάς(σύμφωνα με το Ν. 4039/2012)</t>
  </si>
  <si>
    <t xml:space="preserve">Αριθμός ελέγχων</t>
  </si>
  <si>
    <t xml:space="preserve">Αριθμός παραβάσεων</t>
  </si>
  <si>
    <t xml:space="preserve">Συνολικό ποσό επιβολής προστίμων (ΥΠΕΡ ΔΗΜΩΝ)</t>
  </si>
  <si>
    <t xml:space="preserve">2.13</t>
  </si>
  <si>
    <t xml:space="preserve">Έλεγχοι και  συγκλίσεις επιτροπών σε Δήμους και συνδέσμους Δήμων για την εφαρμογή του προγράμματος αντιμετώπισης των αδέσποτων ζώων. </t>
  </si>
  <si>
    <t xml:space="preserve">2.15</t>
  </si>
  <si>
    <t xml:space="preserve">Αποφάσεις χορήγησης - ανανέωσης - ανάκλησης αδειών μεταφοράς   σπονδυλωτών ζώων ΤΥΠΟΥ 1 &amp; ΤΥΠΟΥ ΙΙ πενταετούς διάρκειας</t>
  </si>
  <si>
    <t xml:space="preserve">Σε οχήματα</t>
  </si>
  <si>
    <t xml:space="preserve">Σε μεταφορείς</t>
  </si>
  <si>
    <t xml:space="preserve">2.17</t>
  </si>
  <si>
    <t xml:space="preserve">Έλεγχοι προστασίας των ζώων κατά τη μεταφορά. Αποστολή τριμηνιαίων εκθέσεων &amp; ετήσιας έκθεσης.</t>
  </si>
  <si>
    <t xml:space="preserve">ΑΠΟΣΤΟΛΗ ΕΚΘΕΣΗΣ Α΄ΤΡΙΜΗΝΟΥ</t>
  </si>
  <si>
    <t xml:space="preserve">ΑΠΟΣΤΟΛΗ ΕΚΘΕΣΕΩΝ Β΄ΤΡΙΜΗΝΟΥ ΚΑΙ Α' ΕΞΑΜΗΝΟΥ 20016</t>
  </si>
  <si>
    <t xml:space="preserve">ΑΠΟΣΤΟΛΗ ΕΚΘΕΣΗΣ ΓΙΑ ΤΗ ΠΡΟΣΤΑΣΙΑ ΤΩΝ ΖΩΩΝ Γ ΤΡΙΜΗΝΟΥ 2016</t>
  </si>
  <si>
    <t xml:space="preserve">ΑΠΟΣΤΟΛΗ ΕΚΘΕΣΗΣ Δ΄ΤΡΙΜΗΝΟΥ &amp; ΕΤΗΣΙΑΣ ΕΚΘΕΣΗΣ</t>
  </si>
  <si>
    <t xml:space="preserve">4 ΤΡΙΜΗΝΙΑΙΕΣ ΚΑΙ 2 ΕΞΑΜΗΝΙΑΙΕΣ</t>
  </si>
  <si>
    <t xml:space="preserve">2.19</t>
  </si>
  <si>
    <t xml:space="preserve">2.20</t>
  </si>
  <si>
    <t xml:space="preserve">2.21</t>
  </si>
  <si>
    <t xml:space="preserve">Επιτόπιοι έλεγχοι για την προστασία των ωοπαραγωγών ορνίθων στις εκτροφές (σύμφωνα με το  Π. Δ  216/2003).Αποστολή ετήσιων εκθέσεων ελέγχων, καταχώρηση στην Κεντρική Βάση Δεδομένων </t>
  </si>
  <si>
    <t xml:space="preserve">2.22</t>
  </si>
  <si>
    <t xml:space="preserve">Επιτόπιοι έλεγχοι για την προστασία των ζώων κατά τη σφαγή.Αποστολή τριμηνιαίων εκθέσεων &amp; ετήσιων εκθέσεων ελέγχων</t>
  </si>
  <si>
    <t xml:space="preserve">2.24.1</t>
  </si>
  <si>
    <t xml:space="preserve">2.24.2</t>
  </si>
  <si>
    <t xml:space="preserve">2.25</t>
  </si>
  <si>
    <t xml:space="preserve">Έλεγχοι Μητρώου Φαρμακευτικής Αγωγής</t>
  </si>
  <si>
    <t xml:space="preserve">2.26</t>
  </si>
  <si>
    <t xml:space="preserve">Αριθμός εκτροφών στις οποίες εφαρμόστηκε πρόγραμμα τεχνητής σπερματέγχυσης</t>
  </si>
  <si>
    <t xml:space="preserve">2.27</t>
  </si>
  <si>
    <t xml:space="preserve">Αριθμός εκτροφών στις οποίες πραγματοποιήθηκε συγχρονισμός του οίστρου</t>
  </si>
  <si>
    <t xml:space="preserve">2.28</t>
  </si>
  <si>
    <t xml:space="preserve">Θεωρήσεις Συνταγολογίων Κτηνιατρικών Φαρμάκων</t>
  </si>
  <si>
    <t xml:space="preserve">2.29</t>
  </si>
  <si>
    <t xml:space="preserve">Συμμετοχή οδηγών-συνοδηγών σε Σεμινάρια Επαγγελματικής Ικανότητας του ΥΠΑΑΤ (ΚΑΝ 1/2005)</t>
  </si>
  <si>
    <t xml:space="preserve">2.30</t>
  </si>
  <si>
    <t xml:space="preserve">Έλεγχοι για την προστασία σε εκτροφές κρεοπαραγωγών κοτοπούλων</t>
  </si>
  <si>
    <t xml:space="preserve">2.31</t>
  </si>
  <si>
    <t xml:space="preserve">Χορήγηση αδειών διοργάνωσης εκθέσεων σκύλων / γατών</t>
  </si>
  <si>
    <t xml:space="preserve">2.32</t>
  </si>
  <si>
    <t xml:space="preserve">Έλεγχοι για την προστασία σε εκτροφές μικρών μυρηκαστικών (αίγες, πρόβατα)</t>
  </si>
  <si>
    <t xml:space="preserve">2.33</t>
  </si>
  <si>
    <t xml:space="preserve">Απόφαση και Σύσταση Επιτροπής για χορήγηση οικονομικής ενίσχυσης στους Δήμους για το Πρόγραμμα διαχείρισης των αδέσποτων ζώων συντροφιάς</t>
  </si>
  <si>
    <t xml:space="preserve">2.34</t>
  </si>
  <si>
    <r>
      <rPr>
        <sz val="12"/>
        <rFont val="Arial"/>
        <family val="2"/>
        <charset val="161"/>
      </rPr>
      <t xml:space="preserve">Έκδοση </t>
    </r>
    <r>
      <rPr>
        <b val="true"/>
        <sz val="12"/>
        <rFont val="Arial"/>
        <family val="2"/>
        <charset val="161"/>
      </rPr>
      <t xml:space="preserve">Βεβαιώσεων Καταλληλότητας</t>
    </r>
    <r>
      <rPr>
        <sz val="12"/>
        <rFont val="Arial"/>
        <family val="2"/>
        <charset val="161"/>
      </rPr>
      <t xml:space="preserve"> οχημάτων μεταφοράς </t>
    </r>
    <r>
      <rPr>
        <b val="true"/>
        <sz val="12"/>
        <rFont val="Arial"/>
        <family val="2"/>
        <charset val="161"/>
      </rPr>
      <t xml:space="preserve">Ζώντων Ζώων ή Πουλερικών</t>
    </r>
  </si>
  <si>
    <t xml:space="preserve">3.1</t>
  </si>
  <si>
    <t xml:space="preserve">Έλεγχοι σε καταστήματα λιανικής πώλησης (υπεραγορές τροφίμων, κρεοπωλεία, ιχθυοπωλεία, χώρους εστίασης κλπ) [αριθμός ελεγχθέντων καταστημάτων]</t>
  </si>
  <si>
    <t xml:space="preserve">3.1.α</t>
  </si>
  <si>
    <t xml:space="preserve">Συστάσεις(άρθρο 3 Ν. 4235/2014)</t>
  </si>
  <si>
    <t xml:space="preserve">3.1.β</t>
  </si>
  <si>
    <t xml:space="preserve">Δεσμεύσεις</t>
  </si>
  <si>
    <t xml:space="preserve">Περιστατικά</t>
  </si>
  <si>
    <t xml:space="preserve">Συνολικό βάρος (kg)</t>
  </si>
  <si>
    <t xml:space="preserve">3.1.γ</t>
  </si>
  <si>
    <t xml:space="preserve">Κατασχέσεις</t>
  </si>
  <si>
    <t xml:space="preserve">3.2</t>
  </si>
  <si>
    <t xml:space="preserve">Έλεγχοι σε εγκαταστάσεις τροφίμων ζωικής προέλευσης</t>
  </si>
  <si>
    <t xml:space="preserve">Τακτικοί</t>
  </si>
  <si>
    <t xml:space="preserve">Έκτακτοι</t>
  </si>
  <si>
    <t xml:space="preserve">3.2.α</t>
  </si>
  <si>
    <t xml:space="preserve">3.2.β</t>
  </si>
  <si>
    <t xml:space="preserve">3.2.γ</t>
  </si>
  <si>
    <t xml:space="preserve">3.3</t>
  </si>
  <si>
    <t xml:space="preserve">Δειγματοληψίες τροφίμων Ζωϊκής Προέλευσης (σύνολο)</t>
  </si>
  <si>
    <t xml:space="preserve">3.3.α</t>
  </si>
  <si>
    <t xml:space="preserve">Μικροβιολογικοί Έλεγχοι</t>
  </si>
  <si>
    <t xml:space="preserve">3.3.β</t>
  </si>
  <si>
    <t xml:space="preserve">Χημικοί Έλεγχοι</t>
  </si>
  <si>
    <t xml:space="preserve">3.3.γ</t>
  </si>
  <si>
    <t xml:space="preserve">Δειγματοληψίες στα πλαίσια εφαρμογής του ΕΠΕΚ</t>
  </si>
  <si>
    <t xml:space="preserve">3.3.δ</t>
  </si>
  <si>
    <t xml:space="preserve">Άλλοι Έλεγχοι (Βιοχημικοι, Παρασιτολογικοί κλπ)</t>
  </si>
  <si>
    <t xml:space="preserve">2 (ανίχνευση ραδιενέργειας)</t>
  </si>
  <si>
    <t xml:space="preserve">3.4</t>
  </si>
  <si>
    <t xml:space="preserve">Δειγματοληψίες δίθυρων μαλακίων (σύνολο)</t>
  </si>
  <si>
    <t xml:space="preserve">3.4.α</t>
  </si>
  <si>
    <t xml:space="preserve">Θαλασσινού Νερού για Ύπαρξη τοξικών μικροφυκών</t>
  </si>
  <si>
    <t xml:space="preserve">3.4.β</t>
  </si>
  <si>
    <t xml:space="preserve">Σάρκα οστράκων για Μικροβιολογικές Εξετάσεις</t>
  </si>
  <si>
    <t xml:space="preserve">3.4.γ</t>
  </si>
  <si>
    <t xml:space="preserve">Σάρκα οστράκων για Παρουσία βιοτοξινών</t>
  </si>
  <si>
    <t xml:space="preserve">3.4.δ</t>
  </si>
  <si>
    <t xml:space="preserve">Βαρέα Μέταλλα</t>
  </si>
  <si>
    <t xml:space="preserve">3.4.ε</t>
  </si>
  <si>
    <t xml:space="preserve">Πολυκυκλικοί αρωματικοί υδρογονάνθρακες</t>
  </si>
  <si>
    <t xml:space="preserve">3.5</t>
  </si>
  <si>
    <t xml:space="preserve">Έλεγχοι σε εγκαταστάσεις ζωικών υποπροϊόντων (ΖΥΠ)</t>
  </si>
  <si>
    <t xml:space="preserve">3.5.α</t>
  </si>
  <si>
    <t xml:space="preserve">3.5.β</t>
  </si>
  <si>
    <t xml:space="preserve">3.6.1</t>
  </si>
  <si>
    <t xml:space="preserve">Συγκρότηση Τριμελών Επιτροπών Εισήγησης ή Επιβολής Διοικητικών Προστίμων</t>
  </si>
  <si>
    <t xml:space="preserve">3.6.2</t>
  </si>
  <si>
    <r>
      <rPr>
        <sz val="12"/>
        <rFont val="FreeSans"/>
        <family val="0"/>
      </rPr>
      <t xml:space="preserve">Αποφάσεις για </t>
    </r>
    <r>
      <rPr>
        <b val="true"/>
        <sz val="12"/>
        <rFont val="FreeSans"/>
        <family val="0"/>
      </rPr>
      <t xml:space="preserve">μη Επιβολή</t>
    </r>
    <r>
      <rPr>
        <sz val="12"/>
        <rFont val="FreeSans"/>
        <family val="0"/>
      </rPr>
      <t xml:space="preserve"> Προστίμων</t>
    </r>
  </si>
  <si>
    <t xml:space="preserve">3.6.3</t>
  </si>
  <si>
    <t xml:space="preserve">3.7</t>
  </si>
  <si>
    <t xml:space="preserve">Διαβιβάσεις στον Εισαγγελέα</t>
  </si>
  <si>
    <t xml:space="preserve">3.8</t>
  </si>
  <si>
    <t xml:space="preserve">Διευκρινήσεις RASFF</t>
  </si>
  <si>
    <t xml:space="preserve">3.9</t>
  </si>
  <si>
    <t xml:space="preserve">Επιθεωρήσεις εργαστηρίων παρακείμενων σε κρεοπωλεία</t>
  </si>
  <si>
    <t xml:space="preserve">3.9.α</t>
  </si>
  <si>
    <t xml:space="preserve">Χορηγήσεις Αδειών Παρακειμένου Χώρου</t>
  </si>
  <si>
    <t xml:space="preserve">3.9.β</t>
  </si>
  <si>
    <t xml:space="preserve">Ανακλήσεις Αδειών Παρακειμένου Χώρου</t>
  </si>
  <si>
    <t xml:space="preserve">3.10</t>
  </si>
  <si>
    <t xml:space="preserve">Βεβαιώσεις είσπραξης Κτηνιατρικών Τελών</t>
  </si>
  <si>
    <t xml:space="preserve">Βεβαιωθέν Ποσό</t>
  </si>
  <si>
    <r>
      <rPr>
        <sz val="10"/>
        <rFont val="Arial"/>
        <family val="2"/>
        <charset val="161"/>
      </rPr>
      <t xml:space="preserve">Ποσό δέσμευσης </t>
    </r>
    <r>
      <rPr>
        <b val="true"/>
        <sz val="10"/>
        <rFont val="Arial"/>
        <family val="2"/>
        <charset val="161"/>
      </rPr>
      <t xml:space="preserve">e-paravolo</t>
    </r>
  </si>
  <si>
    <t xml:space="preserve">Ποσό είσπραξης με Διπλότυπο τύπου Β </t>
  </si>
  <si>
    <t xml:space="preserve">3.10.1</t>
  </si>
  <si>
    <t xml:space="preserve">Βεβαιώσεις είσπραξης πρόσθετων τελών
</t>
  </si>
  <si>
    <t xml:space="preserve">Βεβαιωθέν Ποσό </t>
  </si>
  <si>
    <t xml:space="preserve">3.11.1.1</t>
  </si>
  <si>
    <t xml:space="preserve">Έκδοση βεβαιώσεων καταλληλότητας οχημάτων μεταφοράς τροφίμων</t>
  </si>
  <si>
    <t xml:space="preserve">3.11.1.2</t>
  </si>
  <si>
    <t xml:space="preserve">Έκδοση αδειών καταλληλότητας οχημάτων μεταφοράς τροφίμων</t>
  </si>
  <si>
    <t xml:space="preserve">3.11.1.3</t>
  </si>
  <si>
    <t xml:space="preserve">Άνακληση  αδειών καταλληλότητας οχημάτων μεταφοράς τροφίμων</t>
  </si>
  <si>
    <t xml:space="preserve">3.11.1.4</t>
  </si>
  <si>
    <t xml:space="preserve">Τροποποίηση  αδειών καταλληλότητας οχημάτων μεταφοράς τροφίμων</t>
  </si>
  <si>
    <t xml:space="preserve">3.11.2.1</t>
  </si>
  <si>
    <t xml:space="preserve">Έκδοση αδειών καταλληλότητας οχημάτων μεταφοράς Ζωικών Υποπροϊόντων (ΖΥΠ)</t>
  </si>
  <si>
    <t xml:space="preserve">3.11.2.2</t>
  </si>
  <si>
    <t xml:space="preserve">Ανάκληση  αδειών καταλληλότητας οχημάτων μεταφοράς Ζωικών Υποπροϊόντων (ΖΥΠ)</t>
  </si>
  <si>
    <t xml:space="preserve">4 ΑΝΑΚΛΗΣΕΙΣ ΛΟΓΩ ΑΛΛΑΓΗΣ ΤΗΣ ΕΔΡΑΣ ΤΗΣ ΕΠΙΧΕΙΡΗΣΗΣ</t>
  </si>
  <si>
    <t xml:space="preserve">3.11.2.3</t>
  </si>
  <si>
    <t xml:space="preserve">Τροποποίηση  αδειών καταλληλότητας οχημάτων μεταφοράς Ζωικών Υποπροϊόντων (ΖΥΠ)</t>
  </si>
  <si>
    <t xml:space="preserve">3.12.1</t>
  </si>
  <si>
    <t xml:space="preserve">Εξαγωγές: αριθμός κτηνιατρικών υγειονομικών πιστοποιητικών </t>
  </si>
  <si>
    <t xml:space="preserve">3.12.2</t>
  </si>
  <si>
    <t xml:space="preserve">Εξαγωγές: συνολικό βάρος προϊόντων (τόνοι)</t>
  </si>
  <si>
    <t xml:space="preserve">3.13.1</t>
  </si>
  <si>
    <t xml:space="preserve">Κρεοσκοπικοί έλεγχοι σε σφαγεία (οπληφόρα)</t>
  </si>
  <si>
    <t xml:space="preserve">ΗΜΕΡΕΣ</t>
  </si>
  <si>
    <t xml:space="preserve">αιγοπ/τα: </t>
  </si>
  <si>
    <t xml:space="preserve">βοοειδη:</t>
  </si>
  <si>
    <t xml:space="preserve">χοιροειδη:</t>
  </si>
  <si>
    <t xml:space="preserve">θηράματα:</t>
  </si>
  <si>
    <t xml:space="preserve">3.13.1.α</t>
  </si>
  <si>
    <t xml:space="preserve">Συν. Βάρος (kg)</t>
  </si>
  <si>
    <t xml:space="preserve">3.13.1.β</t>
  </si>
  <si>
    <t xml:space="preserve">4.12.1.β</t>
  </si>
  <si>
    <t xml:space="preserve">3.13.2</t>
  </si>
  <si>
    <t xml:space="preserve">Κρεοσκοπικοί έλεγχοι σε σφαγεία (πτηνά)</t>
  </si>
  <si>
    <t xml:space="preserve">εκτρεφόμενα: </t>
  </si>
  <si>
    <t xml:space="preserve">3.13.2.α</t>
  </si>
  <si>
    <t xml:space="preserve">3.13.2.β</t>
  </si>
  <si>
    <t xml:space="preserve">3.14</t>
  </si>
  <si>
    <t xml:space="preserve">Διερεύνηση καταγγελιών για μη ασφαλή τρόφιμα ζωικής  προέλευσης</t>
  </si>
  <si>
    <t xml:space="preserve">3.16</t>
  </si>
  <si>
    <t xml:space="preserve">Αστυκτηνιατρικες Επιθεωρήσεις</t>
  </si>
  <si>
    <t xml:space="preserve">3.17</t>
  </si>
  <si>
    <t xml:space="preserve">Θεώρηση Βιβλίων Αστυκτηνιατρικών Επιθεωρήσεων</t>
  </si>
  <si>
    <t xml:space="preserve">3.18</t>
  </si>
  <si>
    <t xml:space="preserve">Θεώρηση Μητρώου Αποστολής Ζωικών Υποπροϊόνων</t>
  </si>
  <si>
    <t xml:space="preserve">4.1.1</t>
  </si>
  <si>
    <t xml:space="preserve">Σύνολο Ελέγχων σε σημεία πώλησης φυτικών προϊόντων βαθειάς κατάψυξης</t>
  </si>
  <si>
    <t xml:space="preserve">4.1.1.α</t>
  </si>
  <si>
    <t xml:space="preserve">Συστάσεις</t>
  </si>
  <si>
    <t xml:space="preserve">4.1.1.β</t>
  </si>
  <si>
    <t xml:space="preserve">Σύνολο Παραβάσεων</t>
  </si>
  <si>
    <t xml:space="preserve">4.1.1.γ</t>
  </si>
  <si>
    <t xml:space="preserve">Κιλά</t>
  </si>
  <si>
    <t xml:space="preserve">4.1.1.δ</t>
  </si>
  <si>
    <t xml:space="preserve">Αποδεσμεύσεις</t>
  </si>
  <si>
    <t xml:space="preserve">4.1.1.ε</t>
  </si>
  <si>
    <t xml:space="preserve">4.1.1.στ</t>
  </si>
  <si>
    <t xml:space="preserve">Καταστροφές</t>
  </si>
  <si>
    <t xml:space="preserve">4.1.2</t>
  </si>
  <si>
    <t xml:space="preserve">Σύνολο Ελέγχων σε σημεία πώλησης νωπών φυτικών προϊόντων</t>
  </si>
  <si>
    <t xml:space="preserve">4.1.2.α</t>
  </si>
  <si>
    <t xml:space="preserve">4.1.2.β</t>
  </si>
  <si>
    <t xml:space="preserve">4.1.2.γ</t>
  </si>
  <si>
    <t xml:space="preserve">4.1.2.δ</t>
  </si>
  <si>
    <t xml:space="preserve">4.1.2.ε</t>
  </si>
  <si>
    <t xml:space="preserve">4.1.2.στ</t>
  </si>
  <si>
    <t xml:space="preserve">4.1.3</t>
  </si>
  <si>
    <t xml:space="preserve">4.1.3.α</t>
  </si>
  <si>
    <t xml:space="preserve">4.1.3.β</t>
  </si>
  <si>
    <t xml:space="preserve">4.1.3.γ</t>
  </si>
  <si>
    <t xml:space="preserve">174 τεμ βοτανων</t>
  </si>
  <si>
    <t xml:space="preserve">4.1.3.δ</t>
  </si>
  <si>
    <t xml:space="preserve">4.1.3.ε</t>
  </si>
  <si>
    <t xml:space="preserve">153 τμχ</t>
  </si>
  <si>
    <t xml:space="preserve">4.1.3.στ</t>
  </si>
  <si>
    <t xml:space="preserve">4.1.4.1</t>
  </si>
  <si>
    <t xml:space="preserve">4.1.4.2</t>
  </si>
  <si>
    <t xml:space="preserve">Διερεύνηση καταγγελιών για μη ασφαλή τρόφιμα φυτικής προέλευσης</t>
  </si>
  <si>
    <t xml:space="preserve">4.1.5.1</t>
  </si>
  <si>
    <t xml:space="preserve">Συνεδριάσεις Πρωτοβάθμιας Επιτροπής Επιβολής Κυρώσεων (Ε.Ε.Κ.) για τα οπωροκηπευτικά</t>
  </si>
  <si>
    <t xml:space="preserve">Αριθμός Συνεδριάσεων</t>
  </si>
  <si>
    <t xml:space="preserve">Αριθμός περιπτώσεων που εξετάστηκαν</t>
  </si>
  <si>
    <t xml:space="preserve">4.1.5.2</t>
  </si>
  <si>
    <t xml:space="preserve">Αριθμός </t>
  </si>
  <si>
    <t xml:space="preserve">4.1.6.1</t>
  </si>
  <si>
    <t xml:space="preserve">4.1.6.2</t>
  </si>
  <si>
    <t xml:space="preserve">ΔΕΙΓΜΑΤΟΛΗΨΙΕΣ ΣΕ ΤΡΟΦΙΜΑ ΦΥΤΙΚΗΣ ΠΡΟΕΛΕΥΣΗΣ, ΣΕ ΠΑΙΔΙΚΕΣ ΤΡΟΦΕΣ ΚΛΠ, ΓΙΑ ΥΠΟΛΕΙΜΜΑΤΑ ΦΥΤΟΦΑΡΜΑΚΩΝ, ΒΑΡΕΑ ΜΕΤΑΛΛΑ, ΑΦΛΑΤΟΞΙΝΕΣ, ΝΙΤΡΙΚΑ, ΙΟΝΙΖΟΥΣΑ ΑΚΤΙΝΟΒΟΛΙΑ ΚΛΠ</t>
  </si>
  <si>
    <t xml:space="preserve">4.1.7.1</t>
  </si>
  <si>
    <r>
      <rPr>
        <sz val="12"/>
        <rFont val="Arial"/>
        <family val="2"/>
        <charset val="161"/>
      </rPr>
      <t xml:space="preserve">Συμβατικά
</t>
    </r>
    <r>
      <rPr>
        <i val="true"/>
        <sz val="10"/>
        <rFont val="Arial"/>
        <family val="2"/>
        <charset val="161"/>
      </rPr>
      <t xml:space="preserve">Σε κάθε περίπτωση να γραφεί το είδος του προϊόντος (πχ σπανάκι:2, κατεψυγμένος αρακάς:1, φρουτόκρεμα:1)
Επίσης, στην "άλλη περίπτωση" των παραβάσεων, να γραφεί και το είδος (πχ βαρέα μέταλλα:1)</t>
    </r>
  </si>
  <si>
    <r>
      <rPr>
        <sz val="10"/>
        <rFont val="Arial"/>
        <family val="2"/>
        <charset val="161"/>
      </rPr>
      <t xml:space="preserve">Παραβάσεις</t>
    </r>
    <r>
      <rPr>
        <i val="true"/>
        <sz val="10"/>
        <rFont val="Arial"/>
        <family val="2"/>
        <charset val="161"/>
      </rPr>
      <t xml:space="preserve"> (Υπολείμματα)</t>
    </r>
  </si>
  <si>
    <r>
      <rPr>
        <sz val="10"/>
        <rFont val="Arial"/>
        <family val="2"/>
        <charset val="161"/>
      </rPr>
      <t xml:space="preserve">Παραβάσεις</t>
    </r>
    <r>
      <rPr>
        <i val="true"/>
        <sz val="10"/>
        <rFont val="Arial"/>
        <family val="2"/>
        <charset val="161"/>
      </rPr>
      <t xml:space="preserve"> (Μη εγκεκριμένα ή ανακληθέντα)</t>
    </r>
  </si>
  <si>
    <r>
      <rPr>
        <sz val="10"/>
        <rFont val="Arial"/>
        <family val="2"/>
        <charset val="161"/>
      </rPr>
      <t xml:space="preserve">Παραβάσεις </t>
    </r>
    <r>
      <rPr>
        <i val="true"/>
        <sz val="10"/>
        <rFont val="Arial"/>
        <family val="2"/>
        <charset val="161"/>
      </rPr>
      <t xml:space="preserve">(άλλη περίπτωση, πχ βαρέα μέταλα, αφλατοξίες κλπ)</t>
    </r>
  </si>
  <si>
    <t xml:space="preserve">4.1.7.2</t>
  </si>
  <si>
    <r>
      <rPr>
        <sz val="12"/>
        <rFont val="Arial"/>
        <family val="2"/>
        <charset val="161"/>
      </rPr>
      <t xml:space="preserve">Βιολογικά
</t>
    </r>
    <r>
      <rPr>
        <i val="true"/>
        <sz val="10"/>
        <rFont val="Arial"/>
        <family val="2"/>
        <charset val="161"/>
      </rPr>
      <t xml:space="preserve">Σε κάθε περίπτωση να γραφεί το είδος του προϊόντος (πχ σπανάκι:2, κατεψυγμένος αρακάς:1, φρουτόκρεμα:1)
Επίσης, στην "άλλη περίπτωση" των παραβάσεων, να γραφεί και το είδος (πχ βαρέα μέταλλα:1)</t>
    </r>
  </si>
  <si>
    <t xml:space="preserve">ΤΕΛΩΝΕΙΑΚΟΙ ΕΛΕΓΧΟΙ</t>
  </si>
  <si>
    <t xml:space="preserve">4.1.8.1</t>
  </si>
  <si>
    <r>
      <rPr>
        <sz val="12"/>
        <rFont val="Arial"/>
        <family val="2"/>
        <charset val="161"/>
      </rPr>
      <t xml:space="preserve">Σύνολο ελέγχων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ισαγομένων μεταποιημένων</t>
    </r>
    <r>
      <rPr>
        <sz val="12"/>
        <rFont val="Arial"/>
        <family val="2"/>
        <charset val="161"/>
      </rPr>
      <t xml:space="preserve"> προïόντων φυτικής προέλευσης από τρίτες χώρες</t>
    </r>
  </si>
  <si>
    <t xml:space="preserve">4.1.8.1.α</t>
  </si>
  <si>
    <t xml:space="preserve">4.1.8.1.β</t>
  </si>
  <si>
    <t xml:space="preserve">4.1.8.1.γ</t>
  </si>
  <si>
    <t xml:space="preserve">Απορρίψεις</t>
  </si>
  <si>
    <t xml:space="preserve">4.1.8.1.δ</t>
  </si>
  <si>
    <t xml:space="preserve">4.1.8.1.ε</t>
  </si>
  <si>
    <t xml:space="preserve">Αριθμός δειγμάτων</t>
  </si>
  <si>
    <t xml:space="preserve">4.1.8.2.1</t>
  </si>
  <si>
    <r>
      <rPr>
        <sz val="12"/>
        <rFont val="Arial"/>
        <family val="2"/>
        <charset val="161"/>
      </rPr>
      <t xml:space="preserve">Έλεγχοι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ξαγομένων μεταποιημένων</t>
    </r>
    <r>
      <rPr>
        <sz val="12"/>
        <rFont val="Arial"/>
        <family val="2"/>
        <charset val="161"/>
      </rPr>
      <t xml:space="preserve"> προïόντων φυτικής προέλευσης σε τρίτες χώρες</t>
    </r>
  </si>
  <si>
    <t xml:space="preserve">4.1.8.2.2</t>
  </si>
  <si>
    <t xml:space="preserve">Εκδοση intra community plant health movement certificate</t>
  </si>
  <si>
    <t xml:space="preserve">4.1.8.2.3</t>
  </si>
  <si>
    <t xml:space="preserve">Χορήγηση βεβαιώσεων απαλλαγών ελέγχου εξαγομένων νωπών προϊόντων φυτικής προέλευσης σε τρίτες χώρες </t>
  </si>
  <si>
    <t xml:space="preserve">4.1.8.3.1</t>
  </si>
  <si>
    <t xml:space="preserve">Αριθμός αναγγελιών (εξαγωγών) μεταποιημένων φυτικής προέλευσης σε τρίτες χώρες </t>
  </si>
  <si>
    <t xml:space="preserve">4.1.8.3.2</t>
  </si>
  <si>
    <t xml:space="preserve">Αριθμός αναγγελιών μεταποιημένων φυτικής προέλευσης ενδοκοινοτικής διακίνησης </t>
  </si>
  <si>
    <t xml:space="preserve">4.1.8.3</t>
  </si>
  <si>
    <r>
      <rPr>
        <sz val="12"/>
        <rFont val="Arial"/>
        <family val="2"/>
        <charset val="161"/>
      </rPr>
      <t xml:space="preserve">Σύνολο ελέγχων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ισαγομένων νωπών</t>
    </r>
    <r>
      <rPr>
        <sz val="12"/>
        <rFont val="Arial"/>
        <family val="2"/>
        <charset val="161"/>
      </rPr>
      <t xml:space="preserve"> προϊόντων φυτικής προέλευσης </t>
    </r>
    <r>
      <rPr>
        <b val="true"/>
        <sz val="12"/>
        <rFont val="Arial"/>
        <family val="2"/>
        <charset val="161"/>
      </rPr>
      <t xml:space="preserve">από τρίτες χώρες</t>
    </r>
  </si>
  <si>
    <t xml:space="preserve">4.1.8.3.α</t>
  </si>
  <si>
    <t xml:space="preserve">4.1.8.3.β</t>
  </si>
  <si>
    <t xml:space="preserve">4.1.8.3.γ</t>
  </si>
  <si>
    <t xml:space="preserve">4.1.8.3.δ</t>
  </si>
  <si>
    <r>
      <rPr>
        <sz val="12"/>
        <rFont val="Arial"/>
        <family val="2"/>
        <charset val="161"/>
      </rPr>
      <t xml:space="preserve">Σύνολο ελέγχων </t>
    </r>
    <r>
      <rPr>
        <b val="true"/>
        <i val="true"/>
        <sz val="12"/>
        <rFont val="Arial"/>
        <family val="2"/>
        <charset val="161"/>
      </rPr>
      <t xml:space="preserve">εισαγομένων νωπών</t>
    </r>
    <r>
      <rPr>
        <sz val="12"/>
        <rFont val="Arial"/>
        <family val="2"/>
        <charset val="161"/>
      </rPr>
      <t xml:space="preserve"> προϊόντων φυτικής προέλευσης </t>
    </r>
    <r>
      <rPr>
        <b val="true"/>
        <sz val="12"/>
        <rFont val="Arial"/>
        <family val="2"/>
        <charset val="161"/>
      </rPr>
      <t xml:space="preserve">ενδοκοινοτικής διακίνησης</t>
    </r>
  </si>
  <si>
    <t xml:space="preserve">4.1.8.3.1.α</t>
  </si>
  <si>
    <t xml:space="preserve">4.1.8.3.1.β</t>
  </si>
  <si>
    <t xml:space="preserve">4.1.8.3.1.γ</t>
  </si>
  <si>
    <t xml:space="preserve">4.1.8.3.1.δ</t>
  </si>
  <si>
    <t xml:space="preserve">4.1.8.3.1.ε</t>
  </si>
  <si>
    <t xml:space="preserve">4.1.8.4</t>
  </si>
  <si>
    <r>
      <rPr>
        <sz val="12"/>
        <rFont val="Arial"/>
        <family val="2"/>
        <charset val="161"/>
      </rPr>
      <t xml:space="preserve">Έλεγχοι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ξαγομένων νωπών</t>
    </r>
    <r>
      <rPr>
        <sz val="12"/>
        <rFont val="Arial"/>
        <family val="2"/>
        <charset val="161"/>
      </rPr>
      <t xml:space="preserve"> προίόντων φυτικής προέλευσης </t>
    </r>
    <r>
      <rPr>
        <b val="true"/>
        <sz val="12"/>
        <rFont val="Arial"/>
        <family val="2"/>
        <charset val="161"/>
      </rPr>
      <t xml:space="preserve">σε τρίτες χώρες</t>
    </r>
  </si>
  <si>
    <t xml:space="preserve">4.1.8.4.1</t>
  </si>
  <si>
    <r>
      <rPr>
        <sz val="12"/>
        <rFont val="Arial"/>
        <family val="2"/>
        <charset val="161"/>
      </rPr>
      <t xml:space="preserve">Έλεγχοι </t>
    </r>
    <r>
      <rPr>
        <b val="true"/>
        <i val="true"/>
        <sz val="12"/>
        <rFont val="Arial"/>
        <family val="2"/>
        <charset val="161"/>
      </rPr>
      <t xml:space="preserve">εξαγομένων νωπών</t>
    </r>
    <r>
      <rPr>
        <sz val="12"/>
        <rFont val="Arial"/>
        <family val="2"/>
        <charset val="161"/>
      </rPr>
      <t xml:space="preserve"> προίόντων φυτικής προέλευσης </t>
    </r>
    <r>
      <rPr>
        <b val="true"/>
        <sz val="12"/>
        <rFont val="Arial"/>
        <family val="2"/>
        <charset val="161"/>
      </rPr>
      <t xml:space="preserve">ενδοκοινοτικής διακίνησης</t>
    </r>
  </si>
  <si>
    <t xml:space="preserve">4.1.8.5</t>
  </si>
  <si>
    <r>
      <rPr>
        <sz val="12"/>
        <rFont val="Arial"/>
        <family val="2"/>
        <charset val="161"/>
      </rPr>
      <t xml:space="preserve">Σύνολο ελέγχων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ισαγομένων βαθείας κατάψυξης</t>
    </r>
    <r>
      <rPr>
        <sz val="12"/>
        <rFont val="Arial"/>
        <family val="2"/>
        <charset val="161"/>
      </rPr>
      <t xml:space="preserve"> προϊόντων φυτικής προέλευσης από τρίτες χώρες</t>
    </r>
  </si>
  <si>
    <t xml:space="preserve">4.1.8.5.α</t>
  </si>
  <si>
    <t xml:space="preserve">4.1.8.5.β</t>
  </si>
  <si>
    <t xml:space="preserve">4.1.8.5.γ</t>
  </si>
  <si>
    <t xml:space="preserve">4.1.8.5.δ</t>
  </si>
  <si>
    <t xml:space="preserve">4.1.8.6</t>
  </si>
  <si>
    <r>
      <rPr>
        <sz val="12"/>
        <rFont val="Arial"/>
        <family val="2"/>
        <charset val="161"/>
      </rPr>
      <t xml:space="preserve">Έλεγχοι κατά τον εκτελωνισμό-διάθεση </t>
    </r>
    <r>
      <rPr>
        <b val="true"/>
        <i val="true"/>
        <sz val="12"/>
        <rFont val="Arial"/>
        <family val="2"/>
        <charset val="161"/>
      </rPr>
      <t xml:space="preserve">εξαγομένων βαθείας κατάψυξης</t>
    </r>
    <r>
      <rPr>
        <sz val="12"/>
        <rFont val="Arial"/>
        <family val="2"/>
        <charset val="161"/>
      </rPr>
      <t xml:space="preserve"> προίόντων φυτικής προέλευσης σε τρίτες χώρες</t>
    </r>
  </si>
  <si>
    <t xml:space="preserve">4.1.8.7</t>
  </si>
  <si>
    <r>
      <rPr>
        <sz val="12"/>
        <rFont val="Arial"/>
        <family val="2"/>
        <charset val="161"/>
      </rPr>
      <t xml:space="preserve">Έλεγχοι σε επιχειρήσεις για την έκδοση </t>
    </r>
    <r>
      <rPr>
        <b val="true"/>
        <sz val="12"/>
        <rFont val="Arial"/>
        <family val="2"/>
        <charset val="161"/>
      </rPr>
      <t xml:space="preserve">πιστοποιητικού προβλεπομένων επίσημων ελέγχων</t>
    </r>
    <r>
      <rPr>
        <sz val="12"/>
        <rFont val="Arial"/>
        <family val="2"/>
        <charset val="161"/>
      </rPr>
      <t xml:space="preserve"> κατά την εξαγωγή τροφίμων φυτικής προέλευσης σε τρίτες χώρες</t>
    </r>
  </si>
  <si>
    <t xml:space="preserve">ΕΠΙΧΕΙΡΗΣΕΙΣ ΤΥΠΟΠΟΙΗΣΗΣ - ΜΕΤΑΠΟΙΗΣΗΣ ΠΡΟΪΟΝΤΩΝ ΦΥΤΙΚΗΣ ΠΡΟΕΛΕΥΣΗΣ</t>
  </si>
  <si>
    <t xml:space="preserve">4.1.9.1</t>
  </si>
  <si>
    <t xml:space="preserve">Έλεγχοι για έκδοση Βεβαίωσης Καταλληλότητας Συσκευαστηρίου Νωπών Οπωροκηπευτικών</t>
  </si>
  <si>
    <t xml:space="preserve">4.1.9.2</t>
  </si>
  <si>
    <r>
      <rPr>
        <sz val="12"/>
        <rFont val="Arial"/>
        <family val="2"/>
        <charset val="161"/>
      </rPr>
      <t xml:space="preserve">Επιτόπιοι έλεγχοι για έκδοση Βεβαίωσης Καταλληλότητας σε επιχειρήσεις μεταποίησης - τυποποίησης φυτικών προϊόντων (για χορήγηση Άδειας Λειτουργίας)
</t>
    </r>
    <r>
      <rPr>
        <b val="true"/>
        <sz val="12"/>
        <rFont val="Arial"/>
        <family val="2"/>
        <charset val="161"/>
      </rPr>
      <t xml:space="preserve">(τα οινοποιεία και οι άδειες εμφιάλωσης στα 4.1.10.12 και 4.1.10.13)</t>
    </r>
  </si>
  <si>
    <t xml:space="preserve">Εγγραφές στο Μητρώο Οικοτεχνίας (ΚΗΜΟ)</t>
  </si>
  <si>
    <t xml:space="preserve">4.1.9.3</t>
  </si>
  <si>
    <t xml:space="preserve">Επιτόπιοι Έλεγχοι συμμόρφωσης ως προς τον ΚΑΝ 852/2004 σε επιχειρήσεις τυποποίησης - μεταποίησης προίόντων φυτικής προέλευσης (για χορήγηση Πιστοποιητικού Υγείας ή τακτική επιθεώρηση)</t>
  </si>
  <si>
    <t xml:space="preserve">4.1.9.3.α</t>
  </si>
  <si>
    <r>
      <rPr>
        <sz val="12"/>
        <rFont val="Arial"/>
        <family val="2"/>
        <charset val="161"/>
      </rPr>
      <t xml:space="preserve">Αδειοδότηση Επιχειρήσεων </t>
    </r>
    <r>
      <rPr>
        <b val="true"/>
        <sz val="12"/>
        <rFont val="Arial"/>
        <family val="2"/>
        <charset val="161"/>
      </rPr>
      <t xml:space="preserve">Παραγωγής Φύτρων</t>
    </r>
  </si>
  <si>
    <t xml:space="preserve">Αδειοδοτήσεις</t>
  </si>
  <si>
    <t xml:space="preserve">ΑΜΠΕΛΟΟΙΝΙΚΑ</t>
  </si>
  <si>
    <t xml:space="preserve">4.1.10.1</t>
  </si>
  <si>
    <t xml:space="preserve">Φιάλες</t>
  </si>
  <si>
    <t xml:space="preserve">Λίτρα</t>
  </si>
  <si>
    <t xml:space="preserve">4.1.10.1.α</t>
  </si>
  <si>
    <t xml:space="preserve">4.1.10.2</t>
  </si>
  <si>
    <t xml:space="preserve">4.1.10.3.α</t>
  </si>
  <si>
    <t xml:space="preserve">Εγγραφή στο μητρώο για οίνους ΠΓΕ, Ποικιλιακούς</t>
  </si>
  <si>
    <t xml:space="preserve">4.1.10.3.β</t>
  </si>
  <si>
    <t xml:space="preserve">Διασταυρωτικοί διοικητικοί έλεγχοι για ΠΓΕ, Ποικιλιακούς</t>
  </si>
  <si>
    <t xml:space="preserve">4.1.10.3.γ</t>
  </si>
  <si>
    <t xml:space="preserve">4.1.10.3.δ</t>
  </si>
  <si>
    <t xml:space="preserve">Έλεγχοι καλλιεργητικών πρακτικών για οίνους ΠΓΕ, Ποικιλιακούς</t>
  </si>
  <si>
    <t xml:space="preserve">4.1.10.3.ε</t>
  </si>
  <si>
    <t xml:space="preserve">Έλεγχοι οινολογικών πρακτικών και περιορισμών στην οινοποίηση οίνων ΠΓΕ, Ποικιλιακών</t>
  </si>
  <si>
    <t xml:space="preserve">4.1.10.3.στ</t>
  </si>
  <si>
    <t xml:space="preserve">Δειγματοληψίες οίνων ΠΓΕ, Ποικιλιακών</t>
  </si>
  <si>
    <t xml:space="preserve">4.1.10.3.ζ</t>
  </si>
  <si>
    <t xml:space="preserve">Χορήγηση πιστοποιητικών για οίνους ΠΓΕ, Ποικιλιακούς</t>
  </si>
  <si>
    <t xml:space="preserve">4.1.10.3.η</t>
  </si>
  <si>
    <t xml:space="preserve">Προεγκρίσεις ετικετών (για οίνους ΠΟΠ, ΠΓΕ, Ποικιλιακούς)</t>
  </si>
  <si>
    <t xml:space="preserve">4.1.10.3.θ</t>
  </si>
  <si>
    <t xml:space="preserve">Ανακατάταξη οίνων ΠΟΠ, ΠΓΕ, Ποικιλιακών</t>
  </si>
  <si>
    <t xml:space="preserve">4.1.10.4</t>
  </si>
  <si>
    <t xml:space="preserve">4.1.10.5</t>
  </si>
  <si>
    <t xml:space="preserve">4.1.10.6</t>
  </si>
  <si>
    <t xml:space="preserve">4.1.10.6.α</t>
  </si>
  <si>
    <t xml:space="preserve">Επιτοπιοι κ διοικητικοί έλεγχοι για την χορήγηση άδειας λειτουργίας οινολογικού εργαστηρίου </t>
  </si>
  <si>
    <t xml:space="preserve">4.1.10.7</t>
  </si>
  <si>
    <t xml:space="preserve">4.1.10.8</t>
  </si>
  <si>
    <t xml:space="preserve">4.1.10.9</t>
  </si>
  <si>
    <t xml:space="preserve">4.1.10.10</t>
  </si>
  <si>
    <t xml:space="preserve">Έλεγχοι - δειγματοληψίες στο εμπόριο</t>
  </si>
  <si>
    <t xml:space="preserve">4.1.10.10.α</t>
  </si>
  <si>
    <t xml:space="preserve">Κυρώσεις</t>
  </si>
  <si>
    <t xml:space="preserve">4.1.10.11</t>
  </si>
  <si>
    <t xml:space="preserve">Έλεγχοι σε οινοποιεία για την θεώρηση του απογραφικού δελτίου </t>
  </si>
  <si>
    <t xml:space="preserve">4.1.10.12</t>
  </si>
  <si>
    <t xml:space="preserve">Έπιτοπιοι έλεγχοι σε οινοποιεία για έκδοση της Βεβαίωσης Καταλληλότητας (Ίδρυση Οινοποιείου) </t>
  </si>
  <si>
    <t xml:space="preserve">4.1.10.13</t>
  </si>
  <si>
    <t xml:space="preserve">Επιτόπιοι έλεγχοι σε οινοποιεία για έκδοση της Βεβαίωσης Συνδρομής Νομίμων Προϋποθέσεων (Αναγγελίες έναρξης λειτουργίας εμφιαλωτηρίου οίνων) </t>
  </si>
  <si>
    <t xml:space="preserve">Έλεγχος FVO</t>
  </si>
  <si>
    <t xml:space="preserve">4.1.11</t>
  </si>
  <si>
    <t xml:space="preserve">4.1.13.1</t>
  </si>
  <si>
    <t xml:space="preserve">4.1.15</t>
  </si>
  <si>
    <t xml:space="preserve">Ενημερώσεις σχετικά με τη φυτοπροστασία</t>
  </si>
  <si>
    <t xml:space="preserve">4.1.16</t>
  </si>
  <si>
    <t xml:space="preserve">Έκτακτοι έλεγχοι σε περιόδους διατροφικών κρίσεων</t>
  </si>
  <si>
    <t xml:space="preserve">4.1.17</t>
  </si>
  <si>
    <r>
      <rPr>
        <sz val="12"/>
        <rFont val="Arial"/>
        <family val="2"/>
        <charset val="161"/>
      </rPr>
      <t xml:space="preserve">Τριμελής Επιτροπή  Χορήγησης Βεβαιώσεων σε Παραγωγούς προϊόντων </t>
    </r>
    <r>
      <rPr>
        <b val="true"/>
        <sz val="12"/>
        <rFont val="Arial"/>
        <family val="2"/>
        <charset val="161"/>
      </rPr>
      <t xml:space="preserve">Φυτικής Προέλευσης</t>
    </r>
    <r>
      <rPr>
        <sz val="12"/>
        <rFont val="Arial"/>
        <family val="2"/>
        <charset val="161"/>
      </rPr>
      <t xml:space="preserve">, πωλητές Λαϊκών Αγορών (Πτηνοτρόφοι, Μελισσοκόμοι)</t>
    </r>
  </si>
  <si>
    <t xml:space="preserve">4.2.1.1</t>
  </si>
  <si>
    <t xml:space="preserve">Έλεγχοι (διοικητικοί-επιτόπιοι) στα πλαίσια της αναγγελίας έναρξης ή ανανέωσης άσκησης επαγγέλματος εμπορίας Φυτοπροστατευτικών Προϊόντων</t>
  </si>
  <si>
    <t xml:space="preserve">4.2.1.2</t>
  </si>
  <si>
    <t xml:space="preserve">Αριθμός καταχωρήσεων στο Μητρώο καταστημάτων εμπορίας γεωργικών φαρμάκων</t>
  </si>
  <si>
    <t xml:space="preserve">4.2.2</t>
  </si>
  <si>
    <t xml:space="preserve">Έλεγχοι σε καταστήματα εμπορίας φυτοπροστατευτικών προϊόντων (αριθμός ελέγχων)</t>
  </si>
  <si>
    <t xml:space="preserve">4.2.2.α</t>
  </si>
  <si>
    <t xml:space="preserve">Δεσμεύσεις (αριθμός τεμαχίων)</t>
  </si>
  <si>
    <t xml:space="preserve">4.2.2.β</t>
  </si>
  <si>
    <t xml:space="preserve">Καταστροφές (αριθμός τεμαχίων)</t>
  </si>
  <si>
    <t xml:space="preserve">4.2.3</t>
  </si>
  <si>
    <t xml:space="preserve">Ελεγχοι σε εταιρίες παραγωγής-διακίνησης φυτοπροστατευτικών προϊόντων και βιοκτόνων (αριθμός ελέγχων)</t>
  </si>
  <si>
    <t xml:space="preserve">4.2.3.α</t>
  </si>
  <si>
    <t xml:space="preserve">4.2.3.β</t>
  </si>
  <si>
    <t xml:space="preserve">4.2.4</t>
  </si>
  <si>
    <t xml:space="preserve">Έλεγχοι σε εταιρείες καταπολέμησης εντόμων και τρωκτικών (αριθμός ελέγχων)</t>
  </si>
  <si>
    <t xml:space="preserve">4.2.4.α</t>
  </si>
  <si>
    <t xml:space="preserve">4.2.4.β</t>
  </si>
  <si>
    <t xml:space="preserve">4.2.4.γ</t>
  </si>
  <si>
    <t xml:space="preserve">Αδειοδότηση εταιρειών καταπολέμησης εντόμων και τρωκτικών (αριθμός αδειοδοτήσεων)</t>
  </si>
  <si>
    <t xml:space="preserve">Άδειες Ίδρυσης</t>
  </si>
  <si>
    <t xml:space="preserve">Άδειες Ανανέωσης</t>
  </si>
  <si>
    <t xml:space="preserve">4.2.5.1</t>
  </si>
  <si>
    <t xml:space="preserve">4.2.5.2</t>
  </si>
  <si>
    <t xml:space="preserve">Μηνυτήριες αναφορές σχετικά με την παράνομη εφαρμογή καταπολέμησης εντόμων και τρωκτικών</t>
  </si>
  <si>
    <t xml:space="preserve">4.2.6</t>
  </si>
  <si>
    <t xml:space="preserve">Έλεγχοι φυτοπροστατευτικών προϊόντων και βιοκτόνων κατά την εισαγωγή</t>
  </si>
  <si>
    <t xml:space="preserve">4.2.7</t>
  </si>
  <si>
    <t xml:space="preserve">4.2.8</t>
  </si>
  <si>
    <t xml:space="preserve">4.2.9</t>
  </si>
  <si>
    <t xml:space="preserve">Μηνυτήριες αναφορές σχετικά με την ανίχνευση Φυτοπροστατευτικών Προϊόντων  σε τρόφιμα</t>
  </si>
  <si>
    <t xml:space="preserve">4.2.10</t>
  </si>
  <si>
    <t xml:space="preserve">Επιβολές προστίμων για παραβάσεις σχετικές με ΦΠΠ, συνολικού ποσού</t>
  </si>
  <si>
    <t xml:space="preserve">ΕΤΗΣΙΟ ΠΡΟΓΡΑΜΜΑ ΕΛΕΓΧΟΥ ΚΥΚΛΟΦΟΡΙΑΣ ΦΥΤΟΠΡΟΣΤΑΤΕΥΤΙΚΩΝ ΠΡΟΪΟΝΤΩΝ</t>
  </si>
  <si>
    <t xml:space="preserve">4.2.10.1</t>
  </si>
  <si>
    <t xml:space="preserve">Έλεγχοι ετικέτας Φυτοπροστατευτικών Προϊόντων</t>
  </si>
  <si>
    <t xml:space="preserve">Αριθ. Ελέγχων</t>
  </si>
  <si>
    <t xml:space="preserve">Αριθ. Παραβάσεων</t>
  </si>
  <si>
    <t xml:space="preserve">4.2.10.2</t>
  </si>
  <si>
    <t xml:space="preserve">Έλεγχοι διαφήμισης Φυτοπροστατευτικών Προϊόντων</t>
  </si>
  <si>
    <t xml:space="preserve">4.2.10.3</t>
  </si>
  <si>
    <t xml:space="preserve">Δειγματοληψίες για εγκεκριμένη σύνθεση</t>
  </si>
  <si>
    <t xml:space="preserve">Αριθ. Δειγματοληψιών</t>
  </si>
  <si>
    <t xml:space="preserve">4.2.11</t>
  </si>
  <si>
    <r>
      <rPr>
        <sz val="12"/>
        <rFont val="Arial"/>
        <family val="2"/>
        <charset val="161"/>
      </rPr>
      <t xml:space="preserve">Εγγραφές στο </t>
    </r>
    <r>
      <rPr>
        <b val="true"/>
        <sz val="12"/>
        <rFont val="Arial"/>
        <family val="2"/>
        <charset val="161"/>
      </rPr>
      <t xml:space="preserve">εσωτερικό διαδικτυακό Μητρώο Συνταγογράφων Γεωργικών Φαρμάκων </t>
    </r>
  </si>
  <si>
    <t xml:space="preserve">Αρ. Αιτήσεων</t>
  </si>
  <si>
    <t xml:space="preserve">Αρ. Εγκρίσεων</t>
  </si>
  <si>
    <t xml:space="preserve">Αρ. Απορρίψεων</t>
  </si>
  <si>
    <t xml:space="preserve">4.3.1.1</t>
  </si>
  <si>
    <t xml:space="preserve">Φυτουγειονομικοίέλεγχοι εισαγομένων -εξαγομένων αγροτικών προϊόντων</t>
  </si>
  <si>
    <t xml:space="preserve">4.3.1.2</t>
  </si>
  <si>
    <t xml:space="preserve">Φυτουγειονομοί  έλεγχοι στην εσωτερική αγορά</t>
  </si>
  <si>
    <t xml:space="preserve">4.3.1.3</t>
  </si>
  <si>
    <t xml:space="preserve">Φυτοϋγειονομικοί έλεγχοι πολλαπλασιαστικου υλικού και φυτωρίων</t>
  </si>
  <si>
    <t xml:space="preserve">4.3.1.4</t>
  </si>
  <si>
    <t xml:space="preserve">Χορήγηση φυτοϋγειονομικού διαβατηρίου</t>
  </si>
  <si>
    <t xml:space="preserve">4.3.1.5</t>
  </si>
  <si>
    <t xml:space="preserve">Εγγραφές στο φυτοϋγειονομικο μητρώο</t>
  </si>
  <si>
    <t xml:space="preserve">4.3.2.1</t>
  </si>
  <si>
    <t xml:space="preserve">4.3.2.2</t>
  </si>
  <si>
    <t xml:space="preserve">Έλεγχοι</t>
  </si>
  <si>
    <t xml:space="preserve">Αριθ. Φυτών</t>
  </si>
  <si>
    <t xml:space="preserve">Κοπές</t>
  </si>
  <si>
    <t xml:space="preserve">Ψεκασμοί</t>
  </si>
  <si>
    <t xml:space="preserve">Παγιδοθέτηση</t>
  </si>
  <si>
    <t xml:space="preserve">4.3.2.3</t>
  </si>
  <si>
    <t xml:space="preserve">Έλεγχοι, δειγματοληψίες για τον εντοπισμό και αντιμετώπιση ασθενειών καραντίνας</t>
  </si>
  <si>
    <t xml:space="preserve">4.3.2.4</t>
  </si>
  <si>
    <t xml:space="preserve">Επιτόπιοι έλεγχοι  παρακολούθησης της εφαρμογής  του προγράμματος των κουνουπιών</t>
  </si>
  <si>
    <t xml:space="preserve">4.4.1</t>
  </si>
  <si>
    <t xml:space="preserve">Επιτόπιοι έλεγχοι(εκτιμημηση ανθοφορίας , καρποφορίας  κ παρακολούθησης )  για την εφαρμογή προγράμματος Δακοκτονίας</t>
  </si>
  <si>
    <t xml:space="preserve">4.4.2</t>
  </si>
  <si>
    <t xml:space="preserve">Επιτόπιοι Έλεγχοι παρακολούθησης ψεκασμών Δακοκτιονίας</t>
  </si>
  <si>
    <t xml:space="preserve">4.4.3</t>
  </si>
  <si>
    <t xml:space="preserve">Καταχώρηση στοιχείων στην ηλεκτρονική Βάση Δεδομένων DACUS του ΥΠΑΑΤ (αριθμός εγγραφών) </t>
  </si>
  <si>
    <t xml:space="preserve">ΕΙΣΠΡΑΞΗ ΤΕΛΩΝ</t>
  </si>
  <si>
    <t xml:space="preserve">4.5.1</t>
  </si>
  <si>
    <t xml:space="preserve">Βεβαιωμένα τέλη εγγραφής στα μητρώα (ΜΕΝΟ, Φυτοϋγειονομικό), τέλη Ποιοτικού &amp; Φυτοϋγειονομικού Ελέγχου, τέλη Αδειοδότησης-Ανανέωσης  Εταιρειών Καταπολέμησης Εντόμων και Τρωκτικών  &amp; τέλη Πιστοποίησης Οίνων ΠΟΠ, ΠΓΕ, Ποικιλιακών</t>
  </si>
  <si>
    <t xml:space="preserve">4.5.2</t>
  </si>
  <si>
    <t xml:space="preserve">Δέσμευση τελών μέσω της εφαρμογής e-paravolo του TAXIS στα μητρώα (ΜΕΝΟ, Φυτοϋγειονομικό), τελών Ποιοτικού &amp; Φυτοϋγειονομικού Ελέγχου τελών Αδειοδότησης-Ανανέωσης  Εταιρειών Καταπολέμησης Εντόμων και Τρωκτικών  &amp; τελών Πιστοποίησης Οίνων ΠΟΠ, ΠΓΕ, Ποικιλιακών</t>
  </si>
  <si>
    <t xml:space="preserve">5.1</t>
  </si>
  <si>
    <t xml:space="preserve">5.2</t>
  </si>
  <si>
    <t xml:space="preserve">Συνεδριάσεις- γνωμοδοτήσεις ΠΕΧΩΠ</t>
  </si>
  <si>
    <t xml:space="preserve">Γνωμοδοτήσεις</t>
  </si>
  <si>
    <t xml:space="preserve">5.3</t>
  </si>
  <si>
    <t xml:space="preserve">Χορήγηση βεβαιώσεων για έκδοση άδειας κυκλοφορίας ΦΙΧ αγροτικού - μελισσοκομικού</t>
  </si>
  <si>
    <t xml:space="preserve">5.4</t>
  </si>
  <si>
    <t xml:space="preserve">Έλεγχοι αξιολόγησης και επιτήρησης επιχειρήσεων που διακινούν προϊόντα ΠΟΠ &amp; ΠΓΕ</t>
  </si>
  <si>
    <t xml:space="preserve">5.5.1</t>
  </si>
  <si>
    <t xml:space="preserve">5.5.2</t>
  </si>
  <si>
    <t xml:space="preserve">Βεβαιώσεις παραγωγού πρωτογενών προϊόντων γης για έκδοση άδειας υπαιθρίου εμπορίου</t>
  </si>
  <si>
    <t xml:space="preserve">5.6</t>
  </si>
  <si>
    <t xml:space="preserve">5.7</t>
  </si>
  <si>
    <t xml:space="preserve">5.8</t>
  </si>
  <si>
    <t xml:space="preserve">5.9.1.1</t>
  </si>
  <si>
    <t xml:space="preserve">Κατάθεση αιτήσεων για χορήγηση Άδειας Αναφύτευσης Αμπελώνων</t>
  </si>
  <si>
    <t xml:space="preserve">5.9.1.2</t>
  </si>
  <si>
    <t xml:space="preserve">Έλεγχοι χορήγησης Άδειας Αναφύτευσης Αμπελώνων</t>
  </si>
  <si>
    <t xml:space="preserve">Επιτόπιοι</t>
  </si>
  <si>
    <t xml:space="preserve">Διοικητικοί</t>
  </si>
  <si>
    <t xml:space="preserve">5.9.1.3</t>
  </si>
  <si>
    <t xml:space="preserve">5.9.2.1</t>
  </si>
  <si>
    <t xml:space="preserve">Κατάθεση αιτήσεων για Άδεια Νέας Φύτευσης Αμπελώνα</t>
  </si>
  <si>
    <t xml:space="preserve">5.9.2.2</t>
  </si>
  <si>
    <t xml:space="preserve">Έλεγχοι για χορήγηση Άδειας Νέας Φύτευσης Αμπελώνα</t>
  </si>
  <si>
    <t xml:space="preserve">5.9.2.3</t>
  </si>
  <si>
    <t xml:space="preserve">Χορήγηση Αδειών Νέας Φύτευσης Αμπελώνα</t>
  </si>
  <si>
    <t xml:space="preserve">15,22 στρ</t>
  </si>
  <si>
    <t xml:space="preserve">5.9.3.1</t>
  </si>
  <si>
    <t xml:space="preserve">Κατάθεση αιτήσεων για το πρόγραμμα Αναδιάρθρωσης Αμπελώνων &amp; συμπληρωματικών αυτού</t>
  </si>
  <si>
    <t xml:space="preserve">5.9.3.2</t>
  </si>
  <si>
    <t xml:space="preserve">Έλεγχοι σχετικοί με το προγράμμα Αναδιάρθωσης Αμπελώνων</t>
  </si>
  <si>
    <t xml:space="preserve">5.9.3.3</t>
  </si>
  <si>
    <t xml:space="preserve">Διεκπεραίωση Φακέλων Πληρωμής στον ΟΠΕΚΕΠΕ Υλοποποίησης προγράμματος Αναδιάρθρωσης Αμπελώνων</t>
  </si>
  <si>
    <t xml:space="preserve">5.10</t>
  </si>
  <si>
    <t xml:space="preserve">Κατάθεση δηλώσεων συγκομιδής αμπελουργών</t>
  </si>
  <si>
    <t xml:space="preserve">5.10.α</t>
  </si>
  <si>
    <t xml:space="preserve">Εισαγωγή δηλώσεων συγκομιδής αμπελοκαλλιέργειας στη e-βάση πληρωμών</t>
  </si>
  <si>
    <t xml:space="preserve">5.10.β</t>
  </si>
  <si>
    <t xml:space="preserve">Μετατροπή δικαιωμάτων όλων των κατηγοριών φύτευσης Αμπελώνων σε Άδειες Φύτευσης</t>
  </si>
  <si>
    <t xml:space="preserve">5.11</t>
  </si>
  <si>
    <t xml:space="preserve">Κατάθεση Αιτήσεων για το πρόγραμμα οικονομικής ενίσχυσης στην παραγωγή γεωμήλων (ανοιξιάτικη, φθινοπωρινή, καλοκαιρινή πατάτα) στα μικρά νησιά του Αιγαίου Πελάγους</t>
  </si>
  <si>
    <t xml:space="preserve">5.12</t>
  </si>
  <si>
    <t xml:space="preserve">5.13</t>
  </si>
  <si>
    <t xml:space="preserve">5.14.1</t>
  </si>
  <si>
    <t xml:space="preserve">Έκδοση απόφασης προέγκρισης αδειας εγκατάστασης πτηνο-κτηνοτροφικών εκμεταλλεύσεων  </t>
  </si>
  <si>
    <t xml:space="preserve">5.14.2</t>
  </si>
  <si>
    <t xml:space="preserve">Έκδοση απόφασης  αδειας  εγκατάστασης πτηνοτροφικών  εκμεταλλεύσεων
</t>
  </si>
  <si>
    <t xml:space="preserve">5.14.3</t>
  </si>
  <si>
    <t xml:space="preserve">Αριθμός αποφάσεων υπαγωγής σε πρότυπες περιβαλλοντικές δεσμεύσεις </t>
  </si>
  <si>
    <t xml:space="preserve">5.15</t>
  </si>
  <si>
    <t xml:space="preserve">5.18.1</t>
  </si>
  <si>
    <t xml:space="preserve">Έλεγχοι στα αναγραφόμενα στοιχεία σχετικά με την καταγωγή-προέλευση του κρέατος στις ετικέτες ζυγιστικών μηχανών κατά την λιανική πώληση κρέατος και οι σχετικοί έλεγχοι  των επιχειρήσεων πώλησης κρέατος</t>
  </si>
  <si>
    <t xml:space="preserve">5.18.1.α</t>
  </si>
  <si>
    <t xml:space="preserve">Παραβάσεις</t>
  </si>
  <si>
    <t xml:space="preserve">5.18.1.β</t>
  </si>
  <si>
    <t xml:space="preserve">5.18.2.1</t>
  </si>
  <si>
    <t xml:space="preserve">Συνεδριάσεις Πρωτοβάθμιας Επιτροπής Επιβολής Κυρώσεων (Ε.Ε.Κ.) για τα αναγραφόμενα στοιχεία σχετικά με την καταγωγή-προέλευση του κρέατος στις ετικέτες ζυγιστικών μηχανών</t>
  </si>
  <si>
    <t xml:space="preserve">5.18.2.2</t>
  </si>
  <si>
    <t xml:space="preserve">5.18.2.3</t>
  </si>
  <si>
    <t xml:space="preserve">Συνεδριάσεις Δευτεροβάθμιας Επιτροπής Επιβολής Κυρώσεων (Ε.Ε.Κ.) για τα αναγραφόμενα στοιχεία σχετικά με την καταγωγή-προέλευση του κρέατος στις ετικέτες ζυγιστικών μηχανών</t>
  </si>
  <si>
    <t xml:space="preserve">5.18.2.4</t>
  </si>
  <si>
    <t xml:space="preserve">5.19.2</t>
  </si>
  <si>
    <t xml:space="preserve">5.19.3</t>
  </si>
  <si>
    <t xml:space="preserve">Παραλαβή αιτήσεων ένταξης-διαγραφής -τροποποίησης για το "ΣΓΠ- Ελαιοκομικός Τομέας &amp; Αμπελουργικό Μητρώο"</t>
  </si>
  <si>
    <t xml:space="preserve">5.20</t>
  </si>
  <si>
    <t xml:space="preserve">5.20.α</t>
  </si>
  <si>
    <t xml:space="preserve">Θεωρήσεις βιβλίων απ'ευθείας πωλήσεων Αγελαδινού Γάλακτος (ποσοστώσεις)</t>
  </si>
  <si>
    <t xml:space="preserve">5.21.1</t>
  </si>
  <si>
    <t xml:space="preserve">5.21.2</t>
  </si>
  <si>
    <t xml:space="preserve">5.21.3</t>
  </si>
  <si>
    <t xml:space="preserve">5.21.4</t>
  </si>
  <si>
    <t xml:space="preserve">5.22.1</t>
  </si>
  <si>
    <t xml:space="preserve">Επικαιροποίηση αμπελουργικού μητρώου - Διοικητικοί έλεγχοι</t>
  </si>
  <si>
    <t xml:space="preserve">5.22.2</t>
  </si>
  <si>
    <t xml:space="preserve">Επικαιροποίηση αμπελουργικού μητρώου -Επιτόπιοι έλεγχοι</t>
  </si>
  <si>
    <t xml:space="preserve">5.22.3</t>
  </si>
  <si>
    <t xml:space="preserve">5.23.1.1</t>
  </si>
  <si>
    <t xml:space="preserve">5.23.1.2</t>
  </si>
  <si>
    <t xml:space="preserve">Διοικητικοί έλεγχοι</t>
  </si>
  <si>
    <t xml:space="preserve">5.23.1.3</t>
  </si>
  <si>
    <t xml:space="preserve">5.23.1.4.1</t>
  </si>
  <si>
    <t xml:space="preserve">Διανεμόμενα ΖΥΜΑΡΙΚΑ (τμχ)</t>
  </si>
  <si>
    <t xml:space="preserve">5.23.1.4.2</t>
  </si>
  <si>
    <t xml:space="preserve">Διανεμόμενα ΟΣΠΡΙΑ (τμχ)</t>
  </si>
  <si>
    <t xml:space="preserve">5.23.1.4.3</t>
  </si>
  <si>
    <t xml:space="preserve">Διανεμόμενο ΡΥΖΙ (τμχ)</t>
  </si>
  <si>
    <t xml:space="preserve">2205 (αναδιανομή)</t>
  </si>
  <si>
    <t xml:space="preserve">1836 (αναδιανομή)</t>
  </si>
  <si>
    <t xml:space="preserve">749(αναδιανομή)</t>
  </si>
  <si>
    <t xml:space="preserve">2290 (αναδιανομή)</t>
  </si>
  <si>
    <t xml:space="preserve">5.23.1.4.4</t>
  </si>
  <si>
    <t xml:space="preserve">Διανεμόμενη ΖΑΧΑΡΗ (κιλά)</t>
  </si>
  <si>
    <t xml:space="preserve">5.23.1.4.5</t>
  </si>
  <si>
    <t xml:space="preserve">Διανεμόμενο ΕΛΑΙΟΛΑΔΟ (λίτρα)</t>
  </si>
  <si>
    <t xml:space="preserve">5.23.1.4.6</t>
  </si>
  <si>
    <t xml:space="preserve">Διανεμόμενη ΚΕΦΑΛΟΓΡΑΒΙΕΡΑ (κιλά)</t>
  </si>
  <si>
    <t xml:space="preserve">5.23.1.4.7</t>
  </si>
  <si>
    <t xml:space="preserve">Διανεμόμενο ΚΑΣΕΡΙ (κιλά)</t>
  </si>
  <si>
    <t xml:space="preserve">5.23.1.5</t>
  </si>
  <si>
    <t xml:space="preserve">Ενστάσεις των εν δυνάμει δικαιούχων</t>
  </si>
  <si>
    <t xml:space="preserve">ΔΙΑΝΟΜΗ ΑΠΟΣΥΡΟΜΕΝΩΝ ΟΠΩΡΟΚΗΠΕΥΤΙΚΩΝ</t>
  </si>
  <si>
    <t xml:space="preserve">5.23.2.1</t>
  </si>
  <si>
    <t xml:space="preserve">Επιτόπιοι Έλεγχοι δράσεων αποσυρόμενων</t>
  </si>
  <si>
    <t xml:space="preserve">5.23.2.3.1</t>
  </si>
  <si>
    <t xml:space="preserve">Διανεμόμενα αποσυρόμενα ροδάκινα &amp; νεκταρίνια (κιλά)</t>
  </si>
  <si>
    <t xml:space="preserve">5.23.2.3.2</t>
  </si>
  <si>
    <t xml:space="preserve">Διανεμόμενα αποσυρόμενα πορτοκάλια (κιλά)</t>
  </si>
  <si>
    <t xml:space="preserve">5.23.2.3.3</t>
  </si>
  <si>
    <t xml:space="preserve">Διανεμόμενα αποσυρόμενα μήλα (κιλά)</t>
  </si>
  <si>
    <t xml:space="preserve">5.23.2.3.4</t>
  </si>
  <si>
    <t xml:space="preserve">Διανεμόμενα αποσυρόμενα μανταρίνια (κιλά)</t>
  </si>
  <si>
    <t xml:space="preserve">5.23.2.3.5</t>
  </si>
  <si>
    <t xml:space="preserve">Διανεμόμενα αποσυρόμενα αχλάδια (κιλά)</t>
  </si>
  <si>
    <t xml:space="preserve">5.23.2.3.6</t>
  </si>
  <si>
    <t xml:space="preserve">Διανεμόμενα αποσυρόμενα ακτινίδια (κιλά)</t>
  </si>
  <si>
    <t xml:space="preserve">5.23.2.3.7</t>
  </si>
  <si>
    <t xml:space="preserve">Διανεμόμενα αποσυρόμενα αγγουράκια (κιλά)</t>
  </si>
  <si>
    <t xml:space="preserve">5.23.2.3.8</t>
  </si>
  <si>
    <t xml:space="preserve">Διανεμόμενες αποσυρόμενες ντομάτες (κιλά)</t>
  </si>
  <si>
    <t xml:space="preserve">5.23.2.3.9</t>
  </si>
  <si>
    <t xml:space="preserve">Διανεμόμενες αποσυρόμενα δαμασκηνα (κιλά)</t>
  </si>
  <si>
    <t xml:space="preserve">5.23.2.3.10</t>
  </si>
  <si>
    <t xml:space="preserve">Διανεμόμενες αποσυρόμενοι χυμοι (κιλά)</t>
  </si>
  <si>
    <t xml:space="preserve">5.24.1.1</t>
  </si>
  <si>
    <t xml:space="preserve">Αιτήσεις για Εγγραφή στο μελισσοκομικό μητρώο</t>
  </si>
  <si>
    <t xml:space="preserve">5.24.1.2</t>
  </si>
  <si>
    <t xml:space="preserve">Αιτήσεις Διαγραφής από το μελισσοκομικό μητρώο</t>
  </si>
  <si>
    <t xml:space="preserve">5.24.2</t>
  </si>
  <si>
    <t xml:space="preserve">5.24.3</t>
  </si>
  <si>
    <t xml:space="preserve">5.24.4</t>
  </si>
  <si>
    <t xml:space="preserve">Διαβίβαση αιτήσεων Βεβαίωσης Επιτοπίου Ελέγχου για τη σήμανση</t>
  </si>
  <si>
    <t xml:space="preserve">5.24.5</t>
  </si>
  <si>
    <t xml:space="preserve">Για μελισσοκομικό βιβλιάριο</t>
  </si>
  <si>
    <t xml:space="preserve">Για βεβαιώσεις παραγωγού</t>
  </si>
  <si>
    <t xml:space="preserve">5.24.6.1</t>
  </si>
  <si>
    <t xml:space="preserve">Τακτικοί επιτόπιοι έλεγχοι για την Εκπαίδευση Μελισσοκομίας</t>
  </si>
  <si>
    <t xml:space="preserve">5.24.6.2</t>
  </si>
  <si>
    <t xml:space="preserve">Ενημερωτικές ημερίδες για θέματα μελισσοκομίας</t>
  </si>
  <si>
    <t xml:space="preserve">5.24.7</t>
  </si>
  <si>
    <t xml:space="preserve">Δράση 3.1 (Πρόγραμμα αντικατάστασης κυψελών)</t>
  </si>
  <si>
    <t xml:space="preserve">Αιτήσεις</t>
  </si>
  <si>
    <t xml:space="preserve">Ελεγχθέντα ποσά επενδύσεων</t>
  </si>
  <si>
    <t xml:space="preserve">5.24.8</t>
  </si>
  <si>
    <t xml:space="preserve">Τεχνική στήριξη νομαδικής μελισσοκομίας</t>
  </si>
  <si>
    <t xml:space="preserve">5.24.9</t>
  </si>
  <si>
    <t xml:space="preserve">Πρόγραμμα πρωτοβουλιών στα μικρά νησιά Αιγάιου Πελάγους</t>
  </si>
  <si>
    <t xml:space="preserve">5.24.10</t>
  </si>
  <si>
    <t xml:space="preserve">Δράση 1.1 «Λειτουργία κέντρων μελισσοκομίας»</t>
  </si>
  <si>
    <t xml:space="preserve">Ελεγχθέντα ποσά</t>
  </si>
  <si>
    <t xml:space="preserve">5.24.11</t>
  </si>
  <si>
    <t xml:space="preserve">Δράση 4.1 Αναλύσεις μελιού</t>
  </si>
  <si>
    <t xml:space="preserve">5.24.12</t>
  </si>
  <si>
    <t xml:space="preserve">Δράση 4.2 «Στήριξη Ίδρυσης και λειτουργίας εργαστηρίων ανάλυσης μελιού»</t>
  </si>
  <si>
    <t xml:space="preserve">5.25.1</t>
  </si>
  <si>
    <t xml:space="preserve">5.25.2</t>
  </si>
  <si>
    <t xml:space="preserve">Ελεγχθέντα ποσά επενδύσεων ΟΕΦ</t>
  </si>
  <si>
    <t xml:space="preserve">5.25.3</t>
  </si>
  <si>
    <t xml:space="preserve">5.25.4</t>
  </si>
  <si>
    <t xml:space="preserve">ΜΕΤΡΟ 123Α - ΕΠΙΤΡΟΠΗ ΠΑΡΑΚΟΛΟΥΘΗΣΗΣ </t>
  </si>
  <si>
    <t xml:space="preserve">5.43.1</t>
  </si>
  <si>
    <t xml:space="preserve">Προσκλήσεις - Συνεδριάσεις Επιτροπής Παρακολούθησης Μέτρου 123Α του ΠΑΑ 2007-2013 </t>
  </si>
  <si>
    <t xml:space="preserve">5.43.2</t>
  </si>
  <si>
    <t xml:space="preserve">Επιτόπιοι Έλεγχοι Επιτροπής Παρακολούθησης Μέτρου 123Α του ΠΑΑ 2007-2013</t>
  </si>
  <si>
    <t xml:space="preserve">5.43.3</t>
  </si>
  <si>
    <t xml:space="preserve">Πιστοποίηση δαπανών (συνολικό ποσό πιστοποίησης) [Επιτροπή Παρακολούθησης Μέτρου 123Α του ΠΑΑ 2007-2013]</t>
  </si>
  <si>
    <t xml:space="preserve">5.25.5</t>
  </si>
  <si>
    <t xml:space="preserve">5.25.7.1</t>
  </si>
  <si>
    <t xml:space="preserve">5.25.7.2</t>
  </si>
  <si>
    <t xml:space="preserve">Έλεγχοι σε επιχειρήσεις τυποποίησης και συσκευασίας ελαιολάδων και πυρηνελαίων, για τήρηση υποχρεώσεων</t>
  </si>
  <si>
    <t xml:space="preserve">ΟΜΑΔΕΣ ΠΑΡΑΓΩΓΩΝ</t>
  </si>
  <si>
    <t xml:space="preserve">5.25.8.1</t>
  </si>
  <si>
    <t xml:space="preserve">Παραλαβή δράσεων των Ομάδων Παραγωγών και Έλεγχος τήρησης υποχρεώσεων τους</t>
  </si>
  <si>
    <t xml:space="preserve">Αριθμός Δράσεων</t>
  </si>
  <si>
    <t xml:space="preserve">Υλοποιηθείσα Δαπάνη</t>
  </si>
  <si>
    <t xml:space="preserve">5.25.8.2</t>
  </si>
  <si>
    <t xml:space="preserve">Αναγνωρίσεις Ο.Π. από την πρωτοβάθμια επιτροπή του Ν. 2637/98</t>
  </si>
  <si>
    <t xml:space="preserve">5.25.8.3</t>
  </si>
  <si>
    <t xml:space="preserve">Ετήσιοι Έλεγχοι Λειτουργίας</t>
  </si>
  <si>
    <t xml:space="preserve">5.25.8.4</t>
  </si>
  <si>
    <t xml:space="preserve">Έλεγχοι Ετήσιων Εκθέσεων</t>
  </si>
  <si>
    <t xml:space="preserve">5.25.8.5</t>
  </si>
  <si>
    <t xml:space="preserve">Αξιολόγηση Επιχειρησιακών Προγραμμάτων των Ο.Π.</t>
  </si>
  <si>
    <t xml:space="preserve">5.26.1</t>
  </si>
  <si>
    <t xml:space="preserve">Εγγραφές, εγκρίσεις και ανακλήσεις παραγωγών, εμπόρων και διακινητών ζωοτροφών</t>
  </si>
  <si>
    <t xml:space="preserve">Εγγραφές</t>
  </si>
  <si>
    <t xml:space="preserve">Εγκρίσεις </t>
  </si>
  <si>
    <t xml:space="preserve">Ανακλήσεις</t>
  </si>
  <si>
    <t xml:space="preserve">5.26.1.α</t>
  </si>
  <si>
    <t xml:space="preserve">5.26.1.β</t>
  </si>
  <si>
    <t xml:space="preserve">5.26.1.γ</t>
  </si>
  <si>
    <t xml:space="preserve">5.26.2</t>
  </si>
  <si>
    <t xml:space="preserve">5.26.3.1</t>
  </si>
  <si>
    <t xml:space="preserve">5.26.3.2</t>
  </si>
  <si>
    <r>
      <rPr>
        <sz val="12"/>
        <rFont val="Arial"/>
        <family val="2"/>
        <charset val="161"/>
      </rPr>
      <t xml:space="preserve">Δέσμευση τελών ζωοτροφών μέσω της εφαρμογής</t>
    </r>
    <r>
      <rPr>
        <b val="true"/>
        <sz val="12"/>
        <rFont val="Arial"/>
        <family val="2"/>
        <charset val="161"/>
      </rPr>
      <t xml:space="preserve"> e-paravolo</t>
    </r>
    <r>
      <rPr>
        <sz val="12"/>
        <rFont val="Arial"/>
        <family val="2"/>
        <charset val="161"/>
      </rPr>
      <t xml:space="preserve"> για το προηγούμενο έτος</t>
    </r>
  </si>
  <si>
    <t xml:space="preserve">5.26.3.2.α</t>
  </si>
  <si>
    <t xml:space="preserve">Εισπραχθέντα τέλη ζωοτροφών για το προηγούμενο έτος με διπλότυπο τύπου Β  </t>
  </si>
  <si>
    <t xml:space="preserve">5.26.4.1</t>
  </si>
  <si>
    <t xml:space="preserve">Επιπλέον τέλη που αφορούν τα Άρθρα 4 &amp; 5 της ΚΥΑ 263233/2008 (Βεβαιωμένα)</t>
  </si>
  <si>
    <t xml:space="preserve">5.26.4.2</t>
  </si>
  <si>
    <t xml:space="preserve">Επιπλέον τέλη που αφορούν τα Άρθρα 4 &amp; 5 της ΚΥΑ 263233/2008 (Δεσμευμένα μέσω της εφαρμογής e-paravolo)</t>
  </si>
  <si>
    <t xml:space="preserve">5.26.5.1</t>
  </si>
  <si>
    <t xml:space="preserve">Εφαρμογή Ετήσιου Εθνικού Προγράμματος Ελέγχου Ζωοτροφών
(Έλεγχοι) </t>
  </si>
  <si>
    <t xml:space="preserve">5.26.5.2</t>
  </si>
  <si>
    <t xml:space="preserve">Εφαρμογή Ετήσιου Εθνικού Προγράμματος Ελέγχου Ζωοτροφών
(Δειγματοληψίες) </t>
  </si>
  <si>
    <t xml:space="preserve">5.26.6.1</t>
  </si>
  <si>
    <t xml:space="preserve">Βεβαιωμένα τέλη αναλύσεων ζωοτροφών</t>
  </si>
  <si>
    <t xml:space="preserve">5.26.6.2</t>
  </si>
  <si>
    <r>
      <rPr>
        <sz val="12"/>
        <rFont val="Arial"/>
        <family val="2"/>
        <charset val="161"/>
      </rPr>
      <t xml:space="preserve">Δέσμευση τελών αναλύσεων ζωοτροφών μέσω της εφαρμογής </t>
    </r>
    <r>
      <rPr>
        <b val="true"/>
        <sz val="12"/>
        <rFont val="Arial"/>
        <family val="2"/>
        <charset val="161"/>
      </rPr>
      <t xml:space="preserve">e-paravolo</t>
    </r>
  </si>
  <si>
    <t xml:space="preserve">5.26.6.2.α</t>
  </si>
  <si>
    <r>
      <rPr>
        <sz val="12"/>
        <rFont val="Arial"/>
        <family val="2"/>
        <charset val="161"/>
      </rPr>
      <t xml:space="preserve">Εισπραχθέντα τέλη εργαστηριακών αναλύσεων με </t>
    </r>
    <r>
      <rPr>
        <b val="true"/>
        <sz val="12"/>
        <rFont val="Arial"/>
        <family val="2"/>
        <charset val="161"/>
      </rPr>
      <t xml:space="preserve">διπλότυπο τύπου Β</t>
    </r>
  </si>
  <si>
    <t xml:space="preserve">5.27.1</t>
  </si>
  <si>
    <t xml:space="preserve">Φορτία που ελέγχθηκαν κατά την εισαγωγή</t>
  </si>
  <si>
    <t xml:space="preserve">5.27.1.α</t>
  </si>
  <si>
    <t xml:space="preserve">Δεσμευθέντα φορτία</t>
  </si>
  <si>
    <t xml:space="preserve">5.27.1.β</t>
  </si>
  <si>
    <t xml:space="preserve">Αποδεσμευθέντα φορτία</t>
  </si>
  <si>
    <t xml:space="preserve">5.27.1.γ</t>
  </si>
  <si>
    <t xml:space="preserve">Απορριφθέντα φορτία</t>
  </si>
  <si>
    <t xml:space="preserve">5.27.1.δ</t>
  </si>
  <si>
    <t xml:space="preserve">5.27.1.ε</t>
  </si>
  <si>
    <t xml:space="preserve">Έκδοση Πιστοποιητικού Διακινησης μη ασφαλων ζωοτροφων</t>
  </si>
  <si>
    <t xml:space="preserve">5.27.1.ζ</t>
  </si>
  <si>
    <t xml:space="preserve">Δειγματοληψίες μετά από καταγγελία</t>
  </si>
  <si>
    <t xml:space="preserve">5.27.2.1</t>
  </si>
  <si>
    <t xml:space="preserve">Βεβαιωμένα τέλη εισαγόμενων ζωοτροφών</t>
  </si>
  <si>
    <t xml:space="preserve">5.27.2.2</t>
  </si>
  <si>
    <t xml:space="preserve">Δέσμευση τελών εισαγόμενων ζωοτροφών μέσω της εφαρμογής e-paravolo</t>
  </si>
  <si>
    <t xml:space="preserve">5.27.3.1</t>
  </si>
  <si>
    <t xml:space="preserve">Βεβαιωμένα τέλη επανελέγχων &amp; διαιτησίας ζωοτροφών</t>
  </si>
  <si>
    <t xml:space="preserve">5.27.3.2</t>
  </si>
  <si>
    <r>
      <rPr>
        <sz val="12"/>
        <rFont val="Arial"/>
        <family val="2"/>
        <charset val="161"/>
      </rPr>
      <t xml:space="preserve">Δέσμευση τελών επανελέγχων &amp; διαιτησίας ζωοτροφών μέσω της εφαρμογής </t>
    </r>
    <r>
      <rPr>
        <b val="true"/>
        <sz val="12"/>
        <rFont val="Arial"/>
        <family val="2"/>
        <charset val="161"/>
      </rPr>
      <t xml:space="preserve">e-paravolo</t>
    </r>
  </si>
  <si>
    <t xml:space="preserve">5.27.3.2.α</t>
  </si>
  <si>
    <t xml:space="preserve">Εισπραχθέντα τέλη επανελέγχων &amp; διαιτησίας ζωοτροφών με διπλότυπο τύπου Β </t>
  </si>
  <si>
    <t xml:space="preserve">5.28.7</t>
  </si>
  <si>
    <t xml:space="preserve">Παραλαβές επενδύσεων του μέτρου 121  "Εκσυγχρονισμός των Γεωργικών Εκμεταλεύσεων" του ΠΑΑ 2007-2013 </t>
  </si>
  <si>
    <t xml:space="preserve">αρ. αιτήσεων</t>
  </si>
  <si>
    <t xml:space="preserve">Ποσό πληρωμής</t>
  </si>
  <si>
    <t xml:space="preserve">ΝΕΟΙ ΑΓΡΟΤΕΣ</t>
  </si>
  <si>
    <t xml:space="preserve">5.29.7</t>
  </si>
  <si>
    <t xml:space="preserve">Έλεγχοι τήρησης μακροχρόνιων υποχρεώσεων παλαιών ενταγμένων τελευταίας δεκαετίας</t>
  </si>
  <si>
    <t xml:space="preserve">5.29.8</t>
  </si>
  <si>
    <t xml:space="preserve">5.29.9.1</t>
  </si>
  <si>
    <t xml:space="preserve">Διοικητικοί έλεγχοι επίτευξης μεγέθους εισοδήματος πενταετούς χρονοδιαγράμματος, βάσει των εξατομικεύσεων της Ε.Δ.Ε. του ΟΠΕΚΕΠΕ</t>
  </si>
  <si>
    <t xml:space="preserve">5.29.9.2</t>
  </si>
  <si>
    <t xml:space="preserve">Επίδοση ενημερωτικών επιστολών για τις υποχρεώσεις των δικαιούχων Ν.Γ. του μ. 112 του ΠΑΑ (νέοι ενταγμένοι)</t>
  </si>
  <si>
    <t xml:space="preserve">5.29.10</t>
  </si>
  <si>
    <t xml:space="preserve">Αιτήσεις για χορήγηση 2ης ή 2ης κ' 3ης δόσης</t>
  </si>
  <si>
    <t xml:space="preserve">Παραλαβή</t>
  </si>
  <si>
    <t xml:space="preserve">Πρακτικά</t>
  </si>
  <si>
    <t xml:space="preserve">Διαβίβαση</t>
  </si>
  <si>
    <t xml:space="preserve">5.30.1</t>
  </si>
  <si>
    <t xml:space="preserve">Συμμετοχή γεωργών σε συστήματα για την Ποιότητα Τροφίμων</t>
  </si>
  <si>
    <t xml:space="preserve">5.30.2</t>
  </si>
  <si>
    <t xml:space="preserve">Διοικητικοί έλεγχοι φακέλων δικαιούχων για το μέτρο 1.3.2</t>
  </si>
  <si>
    <t xml:space="preserve">5.30.3</t>
  </si>
  <si>
    <t xml:space="preserve">Διαδικασία ανάκτησης αχρεωστήτως καταβληθέντων ποσών από δικαιούχους αγροπεριβαλοντολογικών μέτρων</t>
  </si>
  <si>
    <t xml:space="preserve">5.31.1</t>
  </si>
  <si>
    <t xml:space="preserve">Υποβολή εντύπων γνωστοποίησης επιχειρηματία βιολογικών προϊόντων και διαβίβαση στον ΕΛΓΟ - ΔΗΜΗΤΡΑ (Agrocert)</t>
  </si>
  <si>
    <t xml:space="preserve">5.31.2</t>
  </si>
  <si>
    <t xml:space="preserve">5.31.3</t>
  </si>
  <si>
    <t xml:space="preserve">5.31.4</t>
  </si>
  <si>
    <t xml:space="preserve">Αξιολόγηση των υπο ένταξη φακέλων στο πρόγραμμα Βιολογικής Γεωργίας</t>
  </si>
  <si>
    <t xml:space="preserve">5.31.5</t>
  </si>
  <si>
    <t xml:space="preserve">Ηλεκτρονική καταχώρηση των φακέλων προς ένταξη</t>
  </si>
  <si>
    <t xml:space="preserve">5.31.6</t>
  </si>
  <si>
    <t xml:space="preserve">Διοικητικοί έλεγχοι φακέλων των υπό ένταξη  δικαιούχων βιολογικής καλλιέργειας</t>
  </si>
  <si>
    <t xml:space="preserve">5.31.7</t>
  </si>
  <si>
    <t xml:space="preserve">Ετήσιοι Επιτόπιοι έλεγχοι </t>
  </si>
  <si>
    <t xml:space="preserve">5.31.8</t>
  </si>
  <si>
    <t xml:space="preserve">Ενστάσεις των υπο ένταξη δικαιούχων</t>
  </si>
  <si>
    <t xml:space="preserve">Υποβολή</t>
  </si>
  <si>
    <t xml:space="preserve">Αξιολόγηση και μηχανογράφηση</t>
  </si>
  <si>
    <t xml:space="preserve">5.31.9</t>
  </si>
  <si>
    <t xml:space="preserve">Έκδοση και υπογραφή συμβάσεων τελικών δικαιούχων</t>
  </si>
  <si>
    <t xml:space="preserve">5.31.10</t>
  </si>
  <si>
    <t xml:space="preserve">Διοικητικός έλεγχος δηλώσεων εφαρμογής</t>
  </si>
  <si>
    <t xml:space="preserve">5.31.11</t>
  </si>
  <si>
    <t xml:space="preserve">Ηλεκτρονική καταχώρηση δηλώσεων εφαρμογής</t>
  </si>
  <si>
    <t xml:space="preserve">5.31.12</t>
  </si>
  <si>
    <t xml:space="preserve">Διοικητικοί έλεγχοι δείγματος πληρωμής</t>
  </si>
  <si>
    <t xml:space="preserve">5.31.13</t>
  </si>
  <si>
    <t xml:space="preserve">Δημιουργια τελικών κατατάστάσεων πληρωμών, ανάρτηση και αποστολή στον ΟΠΕΚΕΠΕ</t>
  </si>
  <si>
    <t xml:space="preserve">5.31.14</t>
  </si>
  <si>
    <t xml:space="preserve">Ενστάσεις επι των δηλώσεων εφαρμογής</t>
  </si>
  <si>
    <t xml:space="preserve">Αξιολόγηση</t>
  </si>
  <si>
    <t xml:space="preserve">5.31.15</t>
  </si>
  <si>
    <t xml:space="preserve">Δημιουργία συμπληρωματικής κατάστασης πληρωμής</t>
  </si>
  <si>
    <t xml:space="preserve">5.31.16</t>
  </si>
  <si>
    <t xml:space="preserve">ΕΚΚΟΛΑΠΤΗΡΙΑ</t>
  </si>
  <si>
    <t xml:space="preserve">5.34.1</t>
  </si>
  <si>
    <t xml:space="preserve">5.34.2</t>
  </si>
  <si>
    <t xml:space="preserve">Ανακλήσεις Αδειών Εκκολαπτηρίων</t>
  </si>
  <si>
    <t xml:space="preserve">5.34.3</t>
  </si>
  <si>
    <t xml:space="preserve">Ανακλήσεις Κωδικών Πατρογονικών</t>
  </si>
  <si>
    <t xml:space="preserve">5.35</t>
  </si>
  <si>
    <t xml:space="preserve">Συνεδριάσεις Επιτροπής για τη λήψη τιμών χονδρικής πώλησης αυγών σύμφωνα με τους ευρωπαϊκούς κανονισμούς Καν 546/2003 και Καν 504/2009  </t>
  </si>
  <si>
    <t xml:space="preserve">5.36</t>
  </si>
  <si>
    <t xml:space="preserve">Έκδοση βεβαιώσεων εγκρίσεων κατασκευής θερμοκηπιακού τύπου Ν. 3044/27-8-2002</t>
  </si>
  <si>
    <t xml:space="preserve">5.37</t>
  </si>
  <si>
    <t xml:space="preserve">Υπαγωγή σε Πρότυπες Περιβαλλοντικές Δεσμεύσεις</t>
  </si>
  <si>
    <t xml:space="preserve">5.38</t>
  </si>
  <si>
    <t xml:space="preserve">Έκδοση βεβαιώσεων  θερμοκηπίου χωρικού τύπου</t>
  </si>
  <si>
    <t xml:space="preserve">5.39.1</t>
  </si>
  <si>
    <t xml:space="preserve">Διοικητικός  έλεγχος πληρότητας  φακέλων χορήγησης αδειών προέγκρισης  κτηνοτροφικης εγκατάστασης</t>
  </si>
  <si>
    <t xml:space="preserve">5.39.2</t>
  </si>
  <si>
    <t xml:space="preserve">Έκδοση προέγκρισης άδειας εγκατάστασης πτηνοτροφικών εγκαταστάσεων</t>
  </si>
  <si>
    <t xml:space="preserve">5.40.1</t>
  </si>
  <si>
    <t xml:space="preserve">Διοικητικός  έλεγχος  δικαιολογητικών φακέλου χορήγησης άδειας  κτηνοτροφικής εγκατάστασης </t>
  </si>
  <si>
    <t xml:space="preserve">5.40.2</t>
  </si>
  <si>
    <t xml:space="preserve">Έκδοση Άδειας Εγκατάστασης πτηνοτροφικών εγκαταστάσεων</t>
  </si>
  <si>
    <t xml:space="preserve">5.41</t>
  </si>
  <si>
    <t xml:space="preserve">Επιτόπιος  έλεγχος κτηνοτροφικών εγκαταστάσεων (επιτροπή σταυλισμού)</t>
  </si>
  <si>
    <t xml:space="preserve">5.42</t>
  </si>
  <si>
    <t xml:space="preserve">Πραγματοποίηση ημερίδων για την αδειδότηση των κτηνοτροφικών εγκαταστάσεω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;[RED]#,##0"/>
    <numFmt numFmtId="170" formatCode="#,##0.00&quot; €&quot;;[RED]\-#,##0.00&quot; €&quot;"/>
    <numFmt numFmtId="171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4"/>
      <name val="Arial"/>
      <family val="2"/>
      <charset val="161"/>
    </font>
    <font>
      <sz val="14"/>
      <name val="Arial"/>
      <family val="2"/>
      <charset val="161"/>
    </font>
    <font>
      <b val="true"/>
      <sz val="14"/>
      <name val="Arial Black"/>
      <family val="2"/>
      <charset val="161"/>
    </font>
    <font>
      <b val="true"/>
      <sz val="14"/>
      <color rgb="FF000000"/>
      <name val="Arial Black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i val="true"/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2"/>
      <name val="Times New Roman"/>
      <family val="1"/>
      <charset val="161"/>
    </font>
    <font>
      <b val="true"/>
      <sz val="18"/>
      <name val="Arial"/>
      <family val="2"/>
      <charset val="161"/>
    </font>
    <font>
      <sz val="12"/>
      <name val="Cambria"/>
      <family val="1"/>
      <charset val="161"/>
    </font>
    <font>
      <sz val="12"/>
      <color rgb="FF000000"/>
      <name val="FreeSans"/>
      <family val="0"/>
    </font>
    <font>
      <b val="true"/>
      <i val="true"/>
      <sz val="10"/>
      <color rgb="FF000000"/>
      <name val="Times New Roman"/>
      <family val="1"/>
      <charset val="161"/>
    </font>
    <font>
      <sz val="12"/>
      <name val="FreeSans"/>
      <family val="0"/>
    </font>
    <font>
      <i val="true"/>
      <sz val="12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i val="true"/>
      <sz val="14"/>
      <name val="Arial"/>
      <family val="2"/>
      <charset val="161"/>
    </font>
    <font>
      <b val="true"/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color rgb="FFFF0000"/>
      <name val="Arial"/>
      <family val="2"/>
      <charset val="161"/>
    </font>
    <font>
      <b val="true"/>
      <sz val="9"/>
      <color rgb="FF00CCFF"/>
      <name val="Arial"/>
      <family val="2"/>
      <charset val="161"/>
    </font>
    <font>
      <sz val="10"/>
      <color rgb="FF0066CC"/>
      <name val="Arial"/>
      <family val="2"/>
      <charset val="161"/>
    </font>
    <font>
      <b val="true"/>
      <sz val="9"/>
      <name val="Arial"/>
      <family val="2"/>
      <charset val="161"/>
    </font>
    <font>
      <sz val="10"/>
      <color rgb="FF33CCCC"/>
      <name val="Arial"/>
      <family val="2"/>
      <charset val="161"/>
    </font>
    <font>
      <sz val="10"/>
      <name val="FreeSans"/>
      <family val="0"/>
    </font>
    <font>
      <b val="true"/>
      <sz val="12"/>
      <color rgb="FF33CCCC"/>
      <name val="Arial"/>
      <family val="2"/>
      <charset val="161"/>
    </font>
    <font>
      <b val="true"/>
      <sz val="12"/>
      <name val="FreeSans"/>
      <family val="0"/>
    </font>
    <font>
      <i val="true"/>
      <sz val="10"/>
      <name val="Arial"/>
      <family val="2"/>
      <charset val="161"/>
    </font>
    <font>
      <sz val="10"/>
      <color rgb="FF00CCFF"/>
      <name val="Arial"/>
      <family val="2"/>
      <charset val="161"/>
    </font>
    <font>
      <sz val="10"/>
      <color rgb="FFFF0000"/>
      <name val="Arial"/>
      <family val="2"/>
      <charset val="161"/>
    </font>
    <font>
      <sz val="12"/>
      <color rgb="FFFF0000"/>
      <name val="Arial"/>
      <family val="2"/>
      <charset val="161"/>
    </font>
    <font>
      <b val="true"/>
      <sz val="12"/>
      <color rgb="FF0066CC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2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hair"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1A1A1A"/>
      </right>
      <top style="thin">
        <color rgb="FF323232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323232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323232"/>
      </bottom>
      <diagonal/>
    </border>
    <border diagonalUp="false" diagonalDown="false">
      <left style="hair"/>
      <right style="thin">
        <color rgb="FF323232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323232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hair">
        <color rgb="FF1A1A1A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1A1A1A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323232"/>
      </left>
      <right/>
      <top style="thin">
        <color rgb="FF1A1A1A"/>
      </top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/>
      <diagonal/>
    </border>
    <border diagonalUp="false" diagonalDown="false">
      <left/>
      <right style="thin">
        <color rgb="FF323232"/>
      </right>
      <top style="thin">
        <color rgb="FF323232"/>
      </top>
      <bottom/>
      <diagonal/>
    </border>
    <border diagonalUp="false" diagonalDown="false">
      <left/>
      <right/>
      <top style="thin">
        <color rgb="FF323232"/>
      </top>
      <bottom/>
      <diagonal/>
    </border>
    <border diagonalUp="false" diagonalDown="false">
      <left style="thin">
        <color rgb="FF323232"/>
      </left>
      <right/>
      <top style="thin">
        <color rgb="FF323232"/>
      </top>
      <bottom/>
      <diagonal/>
    </border>
    <border diagonalUp="false" diagonalDown="false">
      <left style="thin">
        <color rgb="FF323232"/>
      </left>
      <right/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/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/>
      <bottom style="thin">
        <color rgb="FF323232"/>
      </bottom>
      <diagonal/>
    </border>
    <border diagonalUp="false" diagonalDown="false">
      <left/>
      <right style="hair"/>
      <top/>
      <bottom style="thin">
        <color rgb="FF323232"/>
      </bottom>
      <diagonal/>
    </border>
    <border diagonalUp="false" diagonalDown="false">
      <left style="hair"/>
      <right style="thin">
        <color rgb="FF323232"/>
      </right>
      <top/>
      <bottom style="thin">
        <color rgb="FF323232"/>
      </bottom>
      <diagonal/>
    </border>
    <border diagonalUp="false" diagonalDown="false">
      <left/>
      <right/>
      <top/>
      <bottom style="thin">
        <color rgb="FF323232"/>
      </bottom>
      <diagonal/>
    </border>
    <border diagonalUp="false" diagonalDown="false">
      <left/>
      <right style="thin">
        <color rgb="FF323232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323232"/>
      </left>
      <right/>
      <top/>
      <bottom style="thin">
        <color rgb="FF323232"/>
      </bottom>
      <diagonal/>
    </border>
    <border diagonalUp="false" diagonalDown="false">
      <left/>
      <right style="thin">
        <color rgb="FF323232"/>
      </right>
      <top/>
      <bottom style="thin">
        <color rgb="FF323232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23232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23232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23232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23232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23232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23232"/>
      </top>
      <bottom style="thin"/>
      <diagonal/>
    </border>
    <border diagonalUp="false" diagonalDown="false">
      <left/>
      <right style="thin">
        <color rgb="FF323232"/>
      </right>
      <top style="thin"/>
      <bottom style="thin">
        <color rgb="FF32323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Κανονικό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C3C3C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75" workbookViewId="0">
      <selection pane="topLeft" activeCell="O1" activeCellId="0" sqref="O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7.14"/>
    <col collapsed="false" customWidth="true" hidden="false" outlineLevel="0" max="6" min="3" style="2" width="7.56"/>
    <col collapsed="false" customWidth="true" hidden="false" outlineLevel="0" max="10" min="7" style="3" width="7.56"/>
    <col collapsed="false" customWidth="true" hidden="false" outlineLevel="0" max="14" min="11" style="2" width="7.56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4" customFormat="true" ht="74.25" hidden="false" customHeight="true" outlineLevel="0" collapsed="false">
      <c r="B1" s="5" t="s">
        <v>0</v>
      </c>
      <c r="C1" s="6" t="s">
        <v>1</v>
      </c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9"/>
    </row>
    <row r="2" s="4" customFormat="true" ht="37.5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  <c r="O2" s="13"/>
    </row>
    <row r="3" s="22" customFormat="true" ht="93" hidden="false" customHeight="true" outlineLevel="0" collapsed="false">
      <c r="A3" s="14"/>
      <c r="B3" s="15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  <c r="I3" s="18" t="s">
        <v>10</v>
      </c>
      <c r="J3" s="19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1" t="s">
        <v>16</v>
      </c>
    </row>
    <row r="4" s="30" customFormat="true" ht="63" hidden="false" customHeight="true" outlineLevel="0" collapsed="false">
      <c r="A4" s="23" t="n">
        <v>1</v>
      </c>
      <c r="B4" s="24" t="s">
        <v>17</v>
      </c>
      <c r="C4" s="25"/>
      <c r="D4" s="26"/>
      <c r="E4" s="26"/>
      <c r="F4" s="27"/>
      <c r="G4" s="28"/>
      <c r="H4" s="29"/>
      <c r="I4" s="28"/>
      <c r="J4" s="26"/>
      <c r="K4" s="27"/>
      <c r="L4" s="27"/>
      <c r="M4" s="27"/>
      <c r="N4" s="27"/>
      <c r="O4" s="27"/>
    </row>
    <row r="5" s="30" customFormat="true" ht="50.25" hidden="false" customHeight="true" outlineLevel="0" collapsed="false">
      <c r="A5" s="23" t="n">
        <v>2</v>
      </c>
      <c r="B5" s="31" t="s">
        <v>18</v>
      </c>
      <c r="C5" s="32"/>
      <c r="D5" s="32"/>
      <c r="E5" s="32"/>
      <c r="F5" s="33"/>
      <c r="G5" s="34"/>
      <c r="H5" s="34"/>
      <c r="I5" s="34"/>
      <c r="J5" s="32"/>
      <c r="K5" s="33"/>
      <c r="L5" s="33"/>
      <c r="M5" s="33"/>
      <c r="N5" s="33"/>
      <c r="O5" s="33"/>
    </row>
    <row r="6" s="30" customFormat="true" ht="70.5" hidden="false" customHeight="true" outlineLevel="0" collapsed="false">
      <c r="A6" s="23" t="n">
        <v>3</v>
      </c>
      <c r="B6" s="31" t="s">
        <v>19</v>
      </c>
      <c r="C6" s="32"/>
      <c r="D6" s="32"/>
      <c r="E6" s="33"/>
      <c r="F6" s="33"/>
      <c r="G6" s="34"/>
      <c r="H6" s="34"/>
      <c r="I6" s="34"/>
      <c r="J6" s="32"/>
      <c r="K6" s="33"/>
      <c r="L6" s="33"/>
      <c r="M6" s="33"/>
      <c r="N6" s="33"/>
      <c r="O6" s="33"/>
    </row>
    <row r="7" s="30" customFormat="true" ht="53.25" hidden="false" customHeight="true" outlineLevel="0" collapsed="false">
      <c r="A7" s="23" t="n">
        <v>4</v>
      </c>
      <c r="B7" s="31" t="s">
        <v>20</v>
      </c>
      <c r="C7" s="32"/>
      <c r="D7" s="32"/>
      <c r="E7" s="33"/>
      <c r="F7" s="33"/>
      <c r="G7" s="34"/>
      <c r="H7" s="34"/>
      <c r="I7" s="34"/>
      <c r="J7" s="32"/>
      <c r="K7" s="33"/>
      <c r="L7" s="33"/>
      <c r="M7" s="33"/>
      <c r="N7" s="33"/>
      <c r="O7" s="33"/>
    </row>
    <row r="8" s="30" customFormat="true" ht="53.25" hidden="false" customHeight="true" outlineLevel="0" collapsed="false">
      <c r="A8" s="23" t="n">
        <v>5</v>
      </c>
      <c r="B8" s="31" t="s">
        <v>21</v>
      </c>
      <c r="C8" s="32"/>
      <c r="D8" s="32"/>
      <c r="E8" s="33"/>
      <c r="F8" s="33"/>
      <c r="G8" s="34"/>
      <c r="H8" s="34"/>
      <c r="I8" s="34"/>
      <c r="J8" s="32"/>
      <c r="K8" s="33"/>
      <c r="L8" s="33"/>
      <c r="M8" s="33"/>
      <c r="N8" s="33"/>
      <c r="O8" s="33"/>
    </row>
    <row r="9" s="30" customFormat="true" ht="53.25" hidden="false" customHeight="true" outlineLevel="0" collapsed="false">
      <c r="A9" s="23" t="n">
        <v>6</v>
      </c>
      <c r="B9" s="35" t="s">
        <v>22</v>
      </c>
      <c r="C9" s="32"/>
      <c r="D9" s="32"/>
      <c r="E9" s="33"/>
      <c r="F9" s="33"/>
      <c r="G9" s="34"/>
      <c r="H9" s="34"/>
      <c r="I9" s="34"/>
      <c r="J9" s="32"/>
      <c r="K9" s="33"/>
      <c r="L9" s="33"/>
      <c r="M9" s="33"/>
      <c r="N9" s="33"/>
      <c r="O9" s="33"/>
    </row>
    <row r="10" s="30" customFormat="true" ht="53.25" hidden="false" customHeight="true" outlineLevel="0" collapsed="false">
      <c r="A10" s="23" t="n">
        <v>7</v>
      </c>
      <c r="B10" s="31" t="s">
        <v>23</v>
      </c>
      <c r="C10" s="32"/>
      <c r="D10" s="32"/>
      <c r="E10" s="33"/>
      <c r="F10" s="33"/>
      <c r="G10" s="34"/>
      <c r="H10" s="34"/>
      <c r="I10" s="34"/>
      <c r="J10" s="32"/>
      <c r="K10" s="33"/>
      <c r="L10" s="33"/>
      <c r="M10" s="33"/>
      <c r="N10" s="33"/>
      <c r="O10" s="32"/>
    </row>
    <row r="11" s="30" customFormat="true" ht="73.5" hidden="false" customHeight="true" outlineLevel="0" collapsed="false">
      <c r="A11" s="23" t="n">
        <v>8</v>
      </c>
      <c r="B11" s="31" t="s">
        <v>24</v>
      </c>
      <c r="C11" s="32"/>
      <c r="D11" s="32"/>
      <c r="E11" s="33"/>
      <c r="F11" s="33"/>
      <c r="G11" s="34"/>
      <c r="H11" s="34"/>
      <c r="I11" s="34"/>
      <c r="J11" s="32"/>
      <c r="K11" s="33"/>
      <c r="L11" s="33"/>
      <c r="M11" s="33"/>
      <c r="N11" s="33"/>
      <c r="O11" s="33"/>
    </row>
    <row r="12" s="30" customFormat="true" ht="73.5" hidden="false" customHeight="true" outlineLevel="0" collapsed="false">
      <c r="A12" s="23" t="n">
        <v>9</v>
      </c>
      <c r="B12" s="31" t="s">
        <v>25</v>
      </c>
      <c r="C12" s="32"/>
      <c r="D12" s="32"/>
      <c r="E12" s="33"/>
      <c r="F12" s="33"/>
      <c r="G12" s="34"/>
      <c r="H12" s="34"/>
      <c r="I12" s="34"/>
      <c r="J12" s="32"/>
      <c r="K12" s="33"/>
      <c r="L12" s="33"/>
      <c r="M12" s="33"/>
      <c r="N12" s="33"/>
      <c r="O12" s="33"/>
    </row>
    <row r="13" s="30" customFormat="true" ht="73.5" hidden="false" customHeight="true" outlineLevel="0" collapsed="false">
      <c r="A13" s="23" t="n">
        <v>10</v>
      </c>
      <c r="B13" s="31" t="s">
        <v>26</v>
      </c>
      <c r="C13" s="32"/>
      <c r="D13" s="32"/>
      <c r="E13" s="33"/>
      <c r="F13" s="33"/>
      <c r="G13" s="34"/>
      <c r="H13" s="34"/>
      <c r="I13" s="34"/>
      <c r="J13" s="32"/>
      <c r="K13" s="36"/>
      <c r="L13" s="36"/>
      <c r="M13" s="33"/>
      <c r="N13" s="33"/>
      <c r="O13" s="32"/>
    </row>
    <row r="14" s="30" customFormat="true" ht="73.5" hidden="false" customHeight="true" outlineLevel="0" collapsed="false">
      <c r="A14" s="23" t="n">
        <v>11</v>
      </c>
      <c r="B14" s="31" t="s">
        <v>27</v>
      </c>
      <c r="C14" s="32"/>
      <c r="D14" s="32"/>
      <c r="E14" s="33"/>
      <c r="F14" s="33"/>
      <c r="G14" s="34"/>
      <c r="H14" s="34"/>
      <c r="I14" s="34"/>
      <c r="J14" s="37"/>
      <c r="K14" s="38"/>
      <c r="L14" s="39"/>
      <c r="M14" s="40"/>
      <c r="N14" s="33"/>
      <c r="O14" s="33"/>
    </row>
    <row r="15" s="30" customFormat="true" ht="73.5" hidden="false" customHeight="true" outlineLevel="0" collapsed="false">
      <c r="A15" s="23" t="n">
        <v>12</v>
      </c>
      <c r="B15" s="31" t="s">
        <v>28</v>
      </c>
      <c r="C15" s="32"/>
      <c r="D15" s="32"/>
      <c r="E15" s="33"/>
      <c r="F15" s="33"/>
      <c r="G15" s="34"/>
      <c r="H15" s="34"/>
      <c r="I15" s="34"/>
      <c r="J15" s="37"/>
      <c r="K15" s="41"/>
      <c r="L15" s="42"/>
      <c r="M15" s="40"/>
      <c r="N15" s="33"/>
      <c r="O15" s="33"/>
    </row>
    <row r="16" s="30" customFormat="true" ht="73.5" hidden="false" customHeight="true" outlineLevel="0" collapsed="false">
      <c r="A16" s="23" t="n">
        <v>13</v>
      </c>
      <c r="B16" s="31" t="s">
        <v>29</v>
      </c>
      <c r="C16" s="32"/>
      <c r="D16" s="32"/>
      <c r="E16" s="33"/>
      <c r="F16" s="33"/>
      <c r="G16" s="34"/>
      <c r="H16" s="34"/>
      <c r="I16" s="34"/>
      <c r="J16" s="37"/>
      <c r="K16" s="41"/>
      <c r="L16" s="42"/>
      <c r="M16" s="40"/>
      <c r="N16" s="33"/>
      <c r="O16" s="33"/>
    </row>
    <row r="17" s="30" customFormat="true" ht="63.75" hidden="false" customHeight="true" outlineLevel="0" collapsed="false">
      <c r="A17" s="23" t="n">
        <v>14</v>
      </c>
      <c r="B17" s="31" t="s">
        <v>30</v>
      </c>
      <c r="C17" s="32"/>
      <c r="D17" s="32"/>
      <c r="E17" s="33"/>
      <c r="F17" s="33"/>
      <c r="G17" s="34"/>
      <c r="H17" s="34"/>
      <c r="I17" s="34"/>
      <c r="J17" s="37"/>
      <c r="K17" s="41"/>
      <c r="L17" s="42"/>
      <c r="M17" s="40"/>
      <c r="N17" s="33"/>
      <c r="O17" s="33"/>
    </row>
    <row r="18" s="30" customFormat="true" ht="63.75" hidden="false" customHeight="true" outlineLevel="0" collapsed="false">
      <c r="A18" s="23" t="n">
        <v>15</v>
      </c>
      <c r="B18" s="31" t="s">
        <v>31</v>
      </c>
      <c r="C18" s="32"/>
      <c r="D18" s="32"/>
      <c r="E18" s="33"/>
      <c r="F18" s="33"/>
      <c r="G18" s="34"/>
      <c r="H18" s="34"/>
      <c r="I18" s="34"/>
      <c r="J18" s="37"/>
      <c r="K18" s="41"/>
      <c r="L18" s="42"/>
      <c r="M18" s="40"/>
      <c r="N18" s="33"/>
      <c r="O18" s="33"/>
    </row>
    <row r="19" s="30" customFormat="true" ht="56.25" hidden="false" customHeight="true" outlineLevel="0" collapsed="false">
      <c r="A19" s="23" t="n">
        <v>16</v>
      </c>
      <c r="B19" s="31" t="s">
        <v>32</v>
      </c>
      <c r="C19" s="32"/>
      <c r="D19" s="32"/>
      <c r="E19" s="32"/>
      <c r="F19" s="32"/>
      <c r="G19" s="34"/>
      <c r="H19" s="34"/>
      <c r="I19" s="34"/>
      <c r="J19" s="43"/>
      <c r="K19" s="41"/>
      <c r="L19" s="42"/>
      <c r="M19" s="40"/>
      <c r="N19" s="33"/>
      <c r="O19" s="33"/>
    </row>
    <row r="20" s="30" customFormat="true" ht="39.75" hidden="false" customHeight="true" outlineLevel="0" collapsed="false">
      <c r="A20" s="23" t="n">
        <v>17</v>
      </c>
      <c r="B20" s="31" t="s">
        <v>33</v>
      </c>
      <c r="C20" s="32"/>
      <c r="D20" s="32"/>
      <c r="E20" s="32"/>
      <c r="F20" s="32"/>
      <c r="G20" s="34"/>
      <c r="H20" s="34"/>
      <c r="I20" s="34"/>
      <c r="J20" s="37"/>
      <c r="K20" s="44"/>
      <c r="L20" s="45"/>
      <c r="M20" s="46"/>
      <c r="N20" s="32"/>
      <c r="O20" s="33"/>
    </row>
    <row r="21" s="30" customFormat="true" ht="51.75" hidden="false" customHeight="true" outlineLevel="0" collapsed="false">
      <c r="A21" s="23" t="n">
        <v>18</v>
      </c>
      <c r="B21" s="47" t="s">
        <v>34</v>
      </c>
      <c r="C21" s="32"/>
      <c r="D21" s="33"/>
      <c r="E21" s="33"/>
      <c r="F21" s="33"/>
      <c r="G21" s="48"/>
      <c r="H21" s="48"/>
      <c r="I21" s="34"/>
      <c r="J21" s="49"/>
      <c r="K21" s="41"/>
      <c r="L21" s="42"/>
      <c r="M21" s="40"/>
      <c r="N21" s="33"/>
      <c r="O21" s="33"/>
    </row>
    <row r="22" s="30" customFormat="true" ht="45.75" hidden="false" customHeight="true" outlineLevel="0" collapsed="false">
      <c r="A22" s="23" t="n">
        <v>19</v>
      </c>
      <c r="B22" s="47" t="s">
        <v>35</v>
      </c>
      <c r="C22" s="32"/>
      <c r="D22" s="32"/>
      <c r="E22" s="32"/>
      <c r="F22" s="32"/>
      <c r="G22" s="34"/>
      <c r="H22" s="34"/>
      <c r="I22" s="34"/>
      <c r="J22" s="37"/>
      <c r="K22" s="44"/>
      <c r="L22" s="45"/>
      <c r="M22" s="46"/>
      <c r="N22" s="32"/>
      <c r="O22" s="33"/>
    </row>
    <row r="23" s="30" customFormat="true" ht="42" hidden="false" customHeight="true" outlineLevel="0" collapsed="false">
      <c r="A23" s="23" t="n">
        <v>20</v>
      </c>
      <c r="B23" s="47" t="s">
        <v>36</v>
      </c>
      <c r="C23" s="32"/>
      <c r="D23" s="32"/>
      <c r="E23" s="32"/>
      <c r="F23" s="32"/>
      <c r="G23" s="34"/>
      <c r="H23" s="34"/>
      <c r="I23" s="34"/>
      <c r="J23" s="37"/>
      <c r="K23" s="41"/>
      <c r="L23" s="42"/>
      <c r="M23" s="40"/>
      <c r="N23" s="33"/>
      <c r="O23" s="33"/>
    </row>
    <row r="24" s="30" customFormat="true" ht="39" hidden="false" customHeight="true" outlineLevel="0" collapsed="false">
      <c r="A24" s="23" t="n">
        <v>21</v>
      </c>
      <c r="B24" s="47" t="s">
        <v>37</v>
      </c>
      <c r="C24" s="32"/>
      <c r="D24" s="50"/>
      <c r="E24" s="32"/>
      <c r="F24" s="32"/>
      <c r="G24" s="34"/>
      <c r="H24" s="34"/>
      <c r="I24" s="34"/>
      <c r="J24" s="37"/>
      <c r="K24" s="41"/>
      <c r="L24" s="42"/>
      <c r="M24" s="40"/>
      <c r="N24" s="33"/>
      <c r="O24" s="51"/>
    </row>
    <row r="25" s="61" customFormat="true" ht="41.25" hidden="false" customHeight="true" outlineLevel="0" collapsed="false">
      <c r="A25" s="23" t="n">
        <v>22</v>
      </c>
      <c r="B25" s="52" t="s">
        <v>38</v>
      </c>
      <c r="C25" s="53"/>
      <c r="D25" s="54"/>
      <c r="E25" s="55"/>
      <c r="F25" s="55"/>
      <c r="G25" s="56"/>
      <c r="H25" s="56"/>
      <c r="I25" s="56"/>
      <c r="J25" s="57"/>
      <c r="K25" s="58"/>
      <c r="L25" s="59"/>
      <c r="M25" s="59"/>
      <c r="N25" s="59"/>
      <c r="O25" s="60"/>
    </row>
    <row r="26" s="61" customFormat="true" ht="42.75" hidden="false" customHeight="true" outlineLevel="0" collapsed="false">
      <c r="A26" s="23" t="n">
        <v>23</v>
      </c>
      <c r="B26" s="47" t="s">
        <v>39</v>
      </c>
      <c r="C26" s="32"/>
      <c r="D26" s="62"/>
      <c r="E26" s="63"/>
      <c r="F26" s="32"/>
      <c r="G26" s="34"/>
      <c r="H26" s="34"/>
      <c r="I26" s="34"/>
      <c r="J26" s="37"/>
      <c r="K26" s="64"/>
      <c r="L26" s="65"/>
      <c r="M26" s="66"/>
      <c r="N26" s="67"/>
      <c r="O26" s="68"/>
    </row>
    <row r="27" s="61" customFormat="true" ht="42.75" hidden="false" customHeight="true" outlineLevel="0" collapsed="false">
      <c r="A27" s="23" t="n">
        <v>24</v>
      </c>
      <c r="B27" s="47" t="s">
        <v>40</v>
      </c>
      <c r="C27" s="37"/>
      <c r="D27" s="69"/>
      <c r="E27" s="70"/>
      <c r="F27" s="46"/>
      <c r="G27" s="34"/>
      <c r="H27" s="34"/>
      <c r="I27" s="34"/>
      <c r="J27" s="37"/>
      <c r="K27" s="64"/>
      <c r="L27" s="65"/>
      <c r="M27" s="66"/>
      <c r="N27" s="67"/>
      <c r="O27" s="68"/>
    </row>
    <row r="28" s="61" customFormat="true" ht="45.75" hidden="false" customHeight="true" outlineLevel="0" collapsed="false">
      <c r="A28" s="23" t="n">
        <v>25</v>
      </c>
      <c r="B28" s="47" t="s">
        <v>41</v>
      </c>
      <c r="C28" s="37"/>
      <c r="D28" s="54"/>
      <c r="E28" s="71"/>
      <c r="F28" s="32"/>
      <c r="G28" s="34"/>
      <c r="H28" s="34"/>
      <c r="I28" s="34"/>
      <c r="J28" s="37"/>
      <c r="K28" s="64"/>
      <c r="L28" s="65"/>
      <c r="M28" s="66"/>
      <c r="N28" s="67"/>
      <c r="O28" s="68"/>
    </row>
    <row r="29" s="61" customFormat="true" ht="35.25" hidden="false" customHeight="true" outlineLevel="0" collapsed="false">
      <c r="A29" s="23" t="n">
        <v>26</v>
      </c>
      <c r="B29" s="47" t="s">
        <v>42</v>
      </c>
      <c r="C29" s="32"/>
      <c r="D29" s="72"/>
      <c r="E29" s="32"/>
      <c r="F29" s="32"/>
      <c r="G29" s="34"/>
      <c r="H29" s="34"/>
      <c r="I29" s="34"/>
      <c r="J29" s="37"/>
      <c r="K29" s="64"/>
      <c r="L29" s="65"/>
      <c r="M29" s="66"/>
      <c r="N29" s="67"/>
      <c r="O29" s="68"/>
    </row>
    <row r="30" s="61" customFormat="true" ht="35.25" hidden="false" customHeight="true" outlineLevel="0" collapsed="false">
      <c r="A30" s="23" t="n">
        <v>27</v>
      </c>
      <c r="B30" s="47" t="s">
        <v>43</v>
      </c>
      <c r="C30" s="37"/>
      <c r="D30" s="54"/>
      <c r="E30" s="46"/>
      <c r="F30" s="32"/>
      <c r="G30" s="34"/>
      <c r="H30" s="34"/>
      <c r="I30" s="34"/>
      <c r="J30" s="37"/>
      <c r="K30" s="64"/>
      <c r="L30" s="65"/>
      <c r="M30" s="66"/>
      <c r="N30" s="67"/>
      <c r="O30" s="68"/>
    </row>
    <row r="31" s="29" customFormat="true" ht="49.5" hidden="false" customHeight="true" outlineLevel="0" collapsed="false">
      <c r="A31" s="73" t="n">
        <v>28</v>
      </c>
      <c r="B31" s="31" t="s">
        <v>44</v>
      </c>
      <c r="C31" s="74"/>
      <c r="D31" s="75"/>
      <c r="E31" s="76"/>
      <c r="F31" s="34"/>
      <c r="G31" s="34"/>
      <c r="H31" s="34"/>
      <c r="I31" s="34"/>
      <c r="J31" s="37"/>
      <c r="K31" s="77"/>
      <c r="L31" s="78"/>
      <c r="M31" s="79"/>
      <c r="N31" s="74"/>
      <c r="O31" s="74"/>
    </row>
    <row r="32" s="29" customFormat="true" ht="44.25" hidden="false" customHeight="true" outlineLevel="0" collapsed="false">
      <c r="A32" s="73" t="n">
        <v>29</v>
      </c>
      <c r="B32" s="31" t="s">
        <v>45</v>
      </c>
      <c r="C32" s="74"/>
      <c r="D32" s="74"/>
      <c r="E32" s="74"/>
      <c r="F32" s="34"/>
      <c r="G32" s="34"/>
      <c r="H32" s="34"/>
      <c r="I32" s="34"/>
      <c r="J32" s="37"/>
      <c r="K32" s="77"/>
      <c r="L32" s="78"/>
      <c r="M32" s="79"/>
      <c r="N32" s="74"/>
      <c r="O32" s="74"/>
    </row>
    <row r="33" s="29" customFormat="true" ht="69.75" hidden="false" customHeight="true" outlineLevel="0" collapsed="false">
      <c r="A33" s="73" t="n">
        <v>30</v>
      </c>
      <c r="B33" s="31" t="s">
        <v>46</v>
      </c>
      <c r="C33" s="74"/>
      <c r="D33" s="74"/>
      <c r="E33" s="74"/>
      <c r="F33" s="34"/>
      <c r="G33" s="34"/>
      <c r="H33" s="34"/>
      <c r="I33" s="34"/>
      <c r="J33" s="37"/>
      <c r="K33" s="77"/>
      <c r="L33" s="78"/>
      <c r="M33" s="79"/>
      <c r="N33" s="74"/>
      <c r="O33" s="74"/>
    </row>
    <row r="34" s="29" customFormat="true" ht="69.75" hidden="false" customHeight="true" outlineLevel="0" collapsed="false">
      <c r="A34" s="73" t="n">
        <v>31</v>
      </c>
      <c r="B34" s="31" t="s">
        <v>47</v>
      </c>
      <c r="C34" s="74"/>
      <c r="D34" s="74"/>
      <c r="E34" s="74"/>
      <c r="F34" s="34"/>
      <c r="G34" s="34"/>
      <c r="H34" s="34"/>
      <c r="I34" s="34"/>
      <c r="J34" s="37"/>
      <c r="K34" s="77"/>
      <c r="L34" s="78"/>
      <c r="M34" s="79"/>
      <c r="N34" s="74"/>
      <c r="O34" s="74"/>
    </row>
    <row r="35" s="29" customFormat="true" ht="57" hidden="false" customHeight="true" outlineLevel="0" collapsed="false">
      <c r="A35" s="73" t="n">
        <v>32</v>
      </c>
      <c r="B35" s="31" t="s">
        <v>48</v>
      </c>
      <c r="C35" s="74"/>
      <c r="D35" s="74"/>
      <c r="E35" s="74"/>
      <c r="F35" s="34"/>
      <c r="G35" s="34"/>
      <c r="H35" s="34"/>
      <c r="I35" s="34"/>
      <c r="J35" s="37"/>
      <c r="K35" s="77"/>
      <c r="L35" s="78"/>
      <c r="M35" s="79"/>
      <c r="N35" s="74"/>
      <c r="O35" s="74"/>
    </row>
    <row r="36" s="29" customFormat="true" ht="47.25" hidden="false" customHeight="true" outlineLevel="0" collapsed="false">
      <c r="A36" s="73" t="n">
        <v>33</v>
      </c>
      <c r="B36" s="31" t="s">
        <v>49</v>
      </c>
      <c r="C36" s="74"/>
      <c r="D36" s="74"/>
      <c r="E36" s="74"/>
      <c r="F36" s="34"/>
      <c r="G36" s="34"/>
      <c r="H36" s="34"/>
      <c r="I36" s="34"/>
      <c r="J36" s="37"/>
      <c r="K36" s="77"/>
      <c r="L36" s="78"/>
      <c r="M36" s="79"/>
      <c r="N36" s="74"/>
      <c r="O36" s="74"/>
    </row>
    <row r="37" s="29" customFormat="true" ht="57" hidden="false" customHeight="true" outlineLevel="0" collapsed="false">
      <c r="A37" s="73" t="n">
        <v>34</v>
      </c>
      <c r="B37" s="31" t="s">
        <v>50</v>
      </c>
      <c r="C37" s="74"/>
      <c r="D37" s="74"/>
      <c r="E37" s="74"/>
      <c r="F37" s="34"/>
      <c r="G37" s="34"/>
      <c r="H37" s="34"/>
      <c r="I37" s="34"/>
      <c r="J37" s="37"/>
      <c r="K37" s="77"/>
      <c r="L37" s="80"/>
      <c r="M37" s="79"/>
      <c r="N37" s="74"/>
      <c r="O37" s="74"/>
    </row>
    <row r="38" s="30" customFormat="true" ht="94.5" hidden="false" customHeight="true" outlineLevel="0" collapsed="false">
      <c r="A38" s="81" t="n">
        <v>35</v>
      </c>
      <c r="B38" s="82" t="s">
        <v>51</v>
      </c>
      <c r="C38" s="63"/>
      <c r="D38" s="83"/>
      <c r="E38" s="83"/>
      <c r="F38" s="83"/>
      <c r="G38" s="84"/>
      <c r="H38" s="84"/>
      <c r="I38" s="84"/>
      <c r="J38" s="85"/>
      <c r="K38" s="86"/>
      <c r="L38" s="87"/>
      <c r="M38" s="88"/>
      <c r="N38" s="89"/>
      <c r="O38" s="83"/>
    </row>
    <row r="39" s="61" customFormat="true" ht="36.75" hidden="false" customHeight="true" outlineLevel="0" collapsed="false">
      <c r="A39" s="90" t="n">
        <v>36</v>
      </c>
      <c r="B39" s="91" t="s">
        <v>52</v>
      </c>
      <c r="C39" s="92"/>
      <c r="D39" s="93"/>
      <c r="E39" s="94"/>
      <c r="F39" s="94"/>
      <c r="G39" s="95"/>
      <c r="H39" s="95"/>
      <c r="I39" s="95"/>
      <c r="J39" s="96"/>
      <c r="K39" s="97"/>
      <c r="L39" s="98"/>
      <c r="M39" s="93"/>
      <c r="N39" s="94"/>
      <c r="O39" s="92"/>
    </row>
    <row r="40" s="61" customFormat="true" ht="45.75" hidden="false" customHeight="true" outlineLevel="0" collapsed="false">
      <c r="A40" s="99" t="n">
        <v>37</v>
      </c>
      <c r="B40" s="100" t="s">
        <v>53</v>
      </c>
      <c r="C40" s="101"/>
      <c r="D40" s="102"/>
      <c r="E40" s="98"/>
      <c r="F40" s="98"/>
      <c r="G40" s="103"/>
      <c r="H40" s="103"/>
      <c r="I40" s="104"/>
      <c r="J40" s="105"/>
      <c r="K40" s="106"/>
      <c r="L40" s="107"/>
      <c r="M40" s="106"/>
      <c r="N40" s="107"/>
      <c r="O40" s="108"/>
    </row>
    <row r="41" s="61" customFormat="true" ht="49.5" hidden="false" customHeight="true" outlineLevel="0" collapsed="false">
      <c r="A41" s="99" t="n">
        <v>38</v>
      </c>
      <c r="B41" s="100" t="s">
        <v>54</v>
      </c>
      <c r="C41" s="109"/>
      <c r="D41" s="110"/>
      <c r="E41" s="105"/>
      <c r="F41" s="105"/>
      <c r="G41" s="104"/>
      <c r="H41" s="104"/>
      <c r="I41" s="104"/>
      <c r="J41" s="104"/>
      <c r="K41" s="106"/>
      <c r="L41" s="107"/>
      <c r="M41" s="106"/>
      <c r="N41" s="107"/>
      <c r="O41" s="108"/>
    </row>
    <row r="42" s="61" customFormat="true" ht="56.25" hidden="false" customHeight="true" outlineLevel="0" collapsed="false">
      <c r="A42" s="99" t="n">
        <v>39</v>
      </c>
      <c r="B42" s="100" t="s">
        <v>55</v>
      </c>
      <c r="C42" s="101"/>
      <c r="D42" s="102"/>
      <c r="E42" s="98"/>
      <c r="F42" s="98"/>
      <c r="G42" s="103"/>
      <c r="H42" s="104"/>
      <c r="I42" s="104"/>
      <c r="J42" s="105"/>
      <c r="K42" s="111"/>
      <c r="L42" s="112"/>
      <c r="M42" s="111"/>
      <c r="N42" s="112"/>
      <c r="O42" s="113"/>
    </row>
    <row r="43" s="61" customFormat="true" ht="42.75" hidden="false" customHeight="true" outlineLevel="0" collapsed="false">
      <c r="A43" s="114" t="n">
        <v>40</v>
      </c>
      <c r="B43" s="115" t="s">
        <v>56</v>
      </c>
      <c r="C43" s="116"/>
      <c r="D43" s="117"/>
      <c r="E43" s="118"/>
      <c r="F43" s="118"/>
      <c r="G43" s="119"/>
      <c r="H43" s="119"/>
      <c r="I43" s="119"/>
      <c r="J43" s="118"/>
      <c r="K43" s="120"/>
      <c r="L43" s="121"/>
      <c r="M43" s="120"/>
      <c r="N43" s="121"/>
      <c r="O43" s="101"/>
    </row>
    <row r="44" s="122" customFormat="true" ht="72" hidden="false" customHeight="true" outlineLevel="0" collapsed="false">
      <c r="B44" s="123" t="s">
        <v>57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5"/>
    </row>
    <row r="45" s="131" customFormat="true" ht="72" hidden="false" customHeight="true" outlineLevel="0" collapsed="false">
      <c r="A45" s="126" t="n">
        <v>1</v>
      </c>
      <c r="B45" s="127" t="s">
        <v>58</v>
      </c>
      <c r="C45" s="128"/>
      <c r="D45" s="129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</row>
    <row r="46" s="131" customFormat="true" ht="72" hidden="false" customHeight="true" outlineLevel="0" collapsed="false">
      <c r="A46" s="126" t="n">
        <v>2</v>
      </c>
      <c r="B46" s="132" t="s">
        <v>59</v>
      </c>
      <c r="C46" s="130"/>
      <c r="D46" s="130"/>
      <c r="E46" s="130"/>
      <c r="F46" s="133"/>
      <c r="G46" s="133"/>
      <c r="H46" s="130"/>
      <c r="I46" s="130"/>
      <c r="J46" s="130"/>
      <c r="K46" s="130"/>
      <c r="L46" s="130"/>
      <c r="M46" s="130"/>
      <c r="N46" s="130"/>
      <c r="O46" s="130"/>
    </row>
    <row r="47" s="131" customFormat="true" ht="60" hidden="false" customHeight="false" outlineLevel="0" collapsed="false">
      <c r="A47" s="126" t="n">
        <v>3</v>
      </c>
      <c r="B47" s="132" t="s">
        <v>60</v>
      </c>
      <c r="C47" s="130"/>
      <c r="D47" s="130"/>
      <c r="E47" s="130"/>
      <c r="F47" s="133"/>
      <c r="G47" s="133"/>
      <c r="H47" s="130"/>
      <c r="I47" s="130"/>
      <c r="J47" s="130"/>
      <c r="K47" s="130"/>
      <c r="L47" s="130"/>
      <c r="M47" s="130"/>
      <c r="N47" s="130"/>
      <c r="O47" s="130"/>
    </row>
    <row r="48" s="131" customFormat="true" ht="60" hidden="false" customHeight="false" outlineLevel="0" collapsed="false">
      <c r="A48" s="126" t="n">
        <v>4</v>
      </c>
      <c r="B48" s="134" t="s">
        <v>61</v>
      </c>
      <c r="C48" s="130"/>
      <c r="D48" s="130"/>
      <c r="E48" s="130"/>
      <c r="F48" s="133"/>
      <c r="G48" s="133"/>
      <c r="H48" s="130"/>
      <c r="I48" s="130"/>
      <c r="J48" s="130"/>
      <c r="K48" s="130"/>
      <c r="L48" s="130"/>
      <c r="M48" s="130"/>
      <c r="N48" s="130"/>
      <c r="O48" s="130"/>
    </row>
    <row r="49" s="131" customFormat="true" ht="75" hidden="false" customHeight="false" outlineLevel="0" collapsed="false">
      <c r="A49" s="126" t="n">
        <v>5</v>
      </c>
      <c r="B49" s="134" t="s">
        <v>62</v>
      </c>
      <c r="C49" s="130"/>
      <c r="D49" s="130"/>
      <c r="E49" s="130"/>
      <c r="F49" s="133"/>
      <c r="G49" s="133"/>
      <c r="H49" s="130"/>
      <c r="I49" s="130"/>
      <c r="J49" s="130"/>
      <c r="K49" s="130"/>
      <c r="L49" s="130"/>
      <c r="M49" s="130"/>
      <c r="N49" s="130"/>
      <c r="O49" s="130"/>
    </row>
    <row r="50" s="131" customFormat="true" ht="75" hidden="false" customHeight="false" outlineLevel="0" collapsed="false">
      <c r="A50" s="126" t="n">
        <v>6</v>
      </c>
      <c r="B50" s="134" t="s">
        <v>63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</row>
    <row r="51" s="131" customFormat="true" ht="75" hidden="false" customHeight="false" outlineLevel="0" collapsed="false">
      <c r="A51" s="126" t="n">
        <v>7</v>
      </c>
      <c r="B51" s="134" t="s">
        <v>64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</row>
    <row r="52" s="131" customFormat="true" ht="90" hidden="false" customHeight="false" outlineLevel="0" collapsed="false">
      <c r="A52" s="126" t="n">
        <v>8</v>
      </c>
      <c r="B52" s="134" t="s">
        <v>65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</row>
    <row r="53" s="131" customFormat="true" ht="75" hidden="false" customHeight="false" outlineLevel="0" collapsed="false">
      <c r="A53" s="126" t="n">
        <v>9</v>
      </c>
      <c r="B53" s="134" t="s">
        <v>66</v>
      </c>
      <c r="C53" s="130"/>
      <c r="D53" s="130"/>
      <c r="E53" s="130"/>
      <c r="F53" s="128"/>
      <c r="G53" s="130"/>
      <c r="H53" s="130"/>
      <c r="I53" s="130"/>
      <c r="J53" s="130"/>
      <c r="K53" s="130"/>
      <c r="L53" s="130"/>
      <c r="M53" s="130"/>
      <c r="N53" s="130"/>
      <c r="O53" s="130"/>
    </row>
    <row r="54" s="131" customFormat="true" ht="60" hidden="false" customHeight="false" outlineLevel="0" collapsed="false">
      <c r="A54" s="126" t="n">
        <v>10</v>
      </c>
      <c r="B54" s="134" t="s">
        <v>67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</row>
    <row r="55" s="131" customFormat="true" ht="45" hidden="false" customHeight="false" outlineLevel="0" collapsed="false">
      <c r="A55" s="126" t="n">
        <v>11</v>
      </c>
      <c r="B55" s="134" t="s">
        <v>68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</row>
    <row r="56" s="131" customFormat="true" ht="75" hidden="false" customHeight="false" outlineLevel="0" collapsed="false">
      <c r="A56" s="126" t="n">
        <v>12</v>
      </c>
      <c r="B56" s="134" t="s">
        <v>69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</row>
    <row r="57" s="131" customFormat="true" ht="60" hidden="false" customHeight="false" outlineLevel="0" collapsed="false">
      <c r="A57" s="126" t="n">
        <v>13</v>
      </c>
      <c r="B57" s="134" t="s">
        <v>70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</row>
    <row r="58" s="131" customFormat="true" ht="60" hidden="false" customHeight="false" outlineLevel="0" collapsed="false">
      <c r="A58" s="126" t="n">
        <v>14</v>
      </c>
      <c r="B58" s="134" t="s">
        <v>71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</row>
    <row r="59" s="131" customFormat="true" ht="45" hidden="false" customHeight="false" outlineLevel="0" collapsed="false">
      <c r="A59" s="126" t="n">
        <v>15</v>
      </c>
      <c r="B59" s="134" t="s">
        <v>72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</row>
    <row r="60" s="131" customFormat="true" ht="75" hidden="false" customHeight="false" outlineLevel="0" collapsed="false">
      <c r="A60" s="126" t="n">
        <v>16</v>
      </c>
      <c r="B60" s="134" t="s">
        <v>73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</row>
    <row r="61" s="131" customFormat="true" ht="45" hidden="false" customHeight="false" outlineLevel="0" collapsed="false">
      <c r="A61" s="126" t="n">
        <v>17</v>
      </c>
      <c r="B61" s="134" t="s">
        <v>74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</row>
    <row r="62" s="131" customFormat="true" ht="60" hidden="false" customHeight="false" outlineLevel="0" collapsed="false">
      <c r="A62" s="126" t="n">
        <v>18</v>
      </c>
      <c r="B62" s="134" t="s">
        <v>75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</row>
    <row r="63" s="131" customFormat="true" ht="105" hidden="false" customHeight="false" outlineLevel="0" collapsed="false">
      <c r="A63" s="126" t="n">
        <v>19</v>
      </c>
      <c r="B63" s="134" t="s">
        <v>76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</row>
    <row r="64" s="131" customFormat="true" ht="75" hidden="false" customHeight="false" outlineLevel="0" collapsed="false">
      <c r="A64" s="126" t="n">
        <v>20</v>
      </c>
      <c r="B64" s="134" t="s">
        <v>77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</row>
    <row r="65" s="131" customFormat="true" ht="75" hidden="false" customHeight="false" outlineLevel="0" collapsed="false">
      <c r="A65" s="126" t="n">
        <v>21</v>
      </c>
      <c r="B65" s="134" t="s">
        <v>78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</row>
    <row r="66" s="131" customFormat="true" ht="90" hidden="false" customHeight="false" outlineLevel="0" collapsed="false">
      <c r="A66" s="126" t="n">
        <v>22</v>
      </c>
      <c r="B66" s="134" t="s">
        <v>79</v>
      </c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</row>
    <row r="67" s="131" customFormat="true" ht="60" hidden="false" customHeight="false" outlineLevel="0" collapsed="false">
      <c r="A67" s="126" t="n">
        <v>23</v>
      </c>
      <c r="B67" s="134" t="s">
        <v>80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</row>
    <row r="68" s="131" customFormat="true" ht="60" hidden="false" customHeight="false" outlineLevel="0" collapsed="false">
      <c r="A68" s="126" t="n">
        <v>24</v>
      </c>
      <c r="B68" s="134" t="s">
        <v>81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</row>
    <row r="69" s="135" customFormat="true" ht="47.25" hidden="false" customHeight="true" outlineLevel="0" collapsed="false">
      <c r="B69" s="136" t="s">
        <v>82</v>
      </c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</row>
    <row r="70" customFormat="false" ht="69.75" hidden="false" customHeight="true" outlineLevel="0" collapsed="false">
      <c r="A70" s="138" t="n">
        <v>1</v>
      </c>
      <c r="B70" s="139" t="s">
        <v>83</v>
      </c>
      <c r="C70" s="140" t="s">
        <v>84</v>
      </c>
      <c r="D70" s="128"/>
      <c r="E70" s="128"/>
      <c r="F70" s="128"/>
      <c r="G70" s="128"/>
      <c r="H70" s="128"/>
      <c r="I70" s="128"/>
      <c r="J70" s="141"/>
      <c r="K70" s="142"/>
      <c r="L70" s="142"/>
      <c r="M70" s="142"/>
      <c r="N70" s="142"/>
      <c r="O70" s="142"/>
    </row>
    <row r="71" customFormat="false" ht="47.85" hidden="false" customHeight="true" outlineLevel="0" collapsed="false">
      <c r="A71" s="138" t="n">
        <v>2</v>
      </c>
      <c r="B71" s="143" t="s">
        <v>85</v>
      </c>
      <c r="C71" s="142"/>
      <c r="D71" s="142"/>
      <c r="E71" s="142"/>
      <c r="F71" s="142"/>
      <c r="G71" s="141"/>
      <c r="H71" s="141"/>
      <c r="I71" s="141"/>
      <c r="J71" s="141"/>
      <c r="K71" s="142"/>
      <c r="L71" s="142"/>
      <c r="M71" s="142"/>
      <c r="N71" s="142"/>
      <c r="O71" s="142"/>
    </row>
    <row r="72" customFormat="false" ht="49.35" hidden="false" customHeight="true" outlineLevel="0" collapsed="false">
      <c r="A72" s="138" t="n">
        <v>3</v>
      </c>
      <c r="B72" s="144" t="s">
        <v>86</v>
      </c>
      <c r="C72" s="142"/>
      <c r="D72" s="142"/>
      <c r="E72" s="142"/>
      <c r="F72" s="142"/>
      <c r="G72" s="141"/>
      <c r="H72" s="141"/>
      <c r="I72" s="141"/>
      <c r="J72" s="141"/>
      <c r="K72" s="142"/>
      <c r="L72" s="142"/>
      <c r="M72" s="142"/>
      <c r="N72" s="142"/>
      <c r="O72" s="142"/>
    </row>
    <row r="73" customFormat="false" ht="49.35" hidden="false" customHeight="true" outlineLevel="0" collapsed="false">
      <c r="A73" s="138" t="n">
        <v>4</v>
      </c>
      <c r="B73" s="139" t="s">
        <v>87</v>
      </c>
      <c r="C73" s="142"/>
      <c r="D73" s="142"/>
      <c r="E73" s="142"/>
      <c r="F73" s="142"/>
      <c r="G73" s="141"/>
      <c r="H73" s="141"/>
      <c r="I73" s="141"/>
      <c r="J73" s="141"/>
      <c r="K73" s="142"/>
      <c r="L73" s="142"/>
      <c r="M73" s="142"/>
      <c r="N73" s="142"/>
      <c r="O73" s="142"/>
    </row>
    <row r="74" customFormat="false" ht="61.7" hidden="false" customHeight="true" outlineLevel="0" collapsed="false">
      <c r="A74" s="138" t="n">
        <v>5</v>
      </c>
      <c r="B74" s="139" t="s">
        <v>88</v>
      </c>
      <c r="C74" s="142"/>
      <c r="D74" s="142"/>
      <c r="E74" s="142"/>
      <c r="F74" s="142"/>
      <c r="G74" s="141"/>
      <c r="H74" s="141"/>
      <c r="I74" s="141"/>
      <c r="J74" s="141"/>
      <c r="K74" s="142"/>
      <c r="L74" s="142"/>
      <c r="M74" s="142"/>
      <c r="N74" s="142"/>
      <c r="O74" s="142"/>
    </row>
    <row r="75" customFormat="false" ht="49.35" hidden="false" customHeight="true" outlineLevel="0" collapsed="false">
      <c r="A75" s="138" t="n">
        <v>6</v>
      </c>
      <c r="B75" s="139" t="s">
        <v>89</v>
      </c>
      <c r="C75" s="142"/>
      <c r="D75" s="142"/>
      <c r="E75" s="142"/>
      <c r="F75" s="142"/>
      <c r="G75" s="141"/>
      <c r="H75" s="141"/>
      <c r="I75" s="141"/>
      <c r="J75" s="141"/>
      <c r="K75" s="142"/>
      <c r="L75" s="142"/>
      <c r="M75" s="142"/>
      <c r="N75" s="142"/>
      <c r="O75" s="142"/>
    </row>
    <row r="76" customFormat="false" ht="58.7" hidden="false" customHeight="true" outlineLevel="0" collapsed="false">
      <c r="A76" s="138" t="n">
        <v>7</v>
      </c>
      <c r="B76" s="139" t="s">
        <v>90</v>
      </c>
      <c r="C76" s="142"/>
      <c r="D76" s="142"/>
      <c r="E76" s="142"/>
      <c r="F76" s="142"/>
      <c r="G76" s="141"/>
      <c r="H76" s="141"/>
      <c r="I76" s="141"/>
      <c r="J76" s="141"/>
      <c r="K76" s="142"/>
      <c r="L76" s="142"/>
      <c r="M76" s="142"/>
      <c r="N76" s="142"/>
      <c r="O76" s="142"/>
    </row>
    <row r="77" customFormat="false" ht="49.35" hidden="false" customHeight="true" outlineLevel="0" collapsed="false">
      <c r="A77" s="138" t="n">
        <v>8</v>
      </c>
      <c r="B77" s="139" t="s">
        <v>91</v>
      </c>
      <c r="C77" s="142"/>
      <c r="D77" s="142"/>
      <c r="E77" s="142"/>
      <c r="F77" s="142"/>
      <c r="G77" s="141"/>
      <c r="H77" s="141"/>
      <c r="I77" s="141"/>
      <c r="J77" s="141"/>
      <c r="K77" s="142"/>
      <c r="L77" s="142"/>
      <c r="M77" s="142"/>
      <c r="N77" s="142"/>
      <c r="O77" s="142"/>
    </row>
    <row r="78" customFormat="false" ht="48.75" hidden="false" customHeight="true" outlineLevel="0" collapsed="false">
      <c r="A78" s="145"/>
      <c r="B78" s="146" t="s">
        <v>92</v>
      </c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8"/>
    </row>
    <row r="79" customFormat="false" ht="31.9" hidden="false" customHeight="true" outlineLevel="0" collapsed="false">
      <c r="A79" s="149"/>
      <c r="B79" s="150" t="s">
        <v>93</v>
      </c>
      <c r="C79" s="151"/>
      <c r="D79" s="151"/>
      <c r="E79" s="151"/>
      <c r="F79" s="151"/>
      <c r="G79" s="152"/>
      <c r="H79" s="152"/>
      <c r="I79" s="152"/>
      <c r="J79" s="152"/>
      <c r="K79" s="151"/>
      <c r="L79" s="151"/>
      <c r="M79" s="151"/>
      <c r="N79" s="151"/>
      <c r="O79" s="153"/>
    </row>
    <row r="80" customFormat="false" ht="48.2" hidden="false" customHeight="true" outlineLevel="0" collapsed="false">
      <c r="A80" s="142" t="n">
        <v>1</v>
      </c>
      <c r="B80" s="154" t="s">
        <v>9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</row>
    <row r="81" customFormat="false" ht="48.2" hidden="false" customHeight="true" outlineLevel="0" collapsed="false">
      <c r="A81" s="142" t="n">
        <v>2</v>
      </c>
      <c r="B81" s="154" t="s">
        <v>95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</row>
    <row r="82" customFormat="false" ht="48.2" hidden="false" customHeight="true" outlineLevel="0" collapsed="false">
      <c r="A82" s="142" t="n">
        <v>3</v>
      </c>
      <c r="B82" s="154" t="s">
        <v>96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</row>
    <row r="83" customFormat="false" ht="48.2" hidden="false" customHeight="true" outlineLevel="0" collapsed="false">
      <c r="A83" s="142" t="n">
        <v>4</v>
      </c>
      <c r="B83" s="154" t="s">
        <v>95</v>
      </c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</row>
    <row r="84" customFormat="false" ht="48.2" hidden="false" customHeight="true" outlineLevel="0" collapsed="false">
      <c r="A84" s="142" t="n">
        <v>5</v>
      </c>
      <c r="B84" s="154" t="s">
        <v>97</v>
      </c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</row>
    <row r="85" customFormat="false" ht="48.2" hidden="false" customHeight="true" outlineLevel="0" collapsed="false">
      <c r="A85" s="142" t="n">
        <v>6</v>
      </c>
      <c r="B85" s="154" t="s">
        <v>95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</row>
    <row r="86" customFormat="false" ht="48.2" hidden="false" customHeight="true" outlineLevel="0" collapsed="false">
      <c r="A86" s="142" t="n">
        <v>7</v>
      </c>
      <c r="B86" s="144" t="s">
        <v>98</v>
      </c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</row>
    <row r="87" customFormat="false" ht="48.2" hidden="false" customHeight="true" outlineLevel="0" collapsed="false">
      <c r="A87" s="142" t="n">
        <v>8</v>
      </c>
      <c r="B87" s="154" t="s">
        <v>99</v>
      </c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</row>
    <row r="88" customFormat="false" ht="48.2" hidden="false" customHeight="true" outlineLevel="0" collapsed="false">
      <c r="A88" s="130" t="n">
        <v>9</v>
      </c>
      <c r="B88" s="155" t="s">
        <v>100</v>
      </c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</row>
    <row r="89" customFormat="false" ht="48.2" hidden="false" customHeight="true" outlineLevel="0" collapsed="false">
      <c r="A89" s="130" t="n">
        <v>10</v>
      </c>
      <c r="B89" s="155" t="s">
        <v>101</v>
      </c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48.2" hidden="false" customHeight="true" outlineLevel="0" collapsed="false">
      <c r="A90" s="130" t="n">
        <v>11</v>
      </c>
      <c r="B90" s="155" t="s">
        <v>102</v>
      </c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48.2" hidden="false" customHeight="true" outlineLevel="0" collapsed="false">
      <c r="A91" s="130" t="n">
        <v>12</v>
      </c>
      <c r="B91" s="155" t="s">
        <v>103</v>
      </c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48.2" hidden="false" customHeight="true" outlineLevel="0" collapsed="false">
      <c r="A92" s="130" t="n">
        <v>13</v>
      </c>
      <c r="B92" s="154" t="s">
        <v>104</v>
      </c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48.2" hidden="false" customHeight="true" outlineLevel="0" collapsed="false">
      <c r="A93" s="130" t="n">
        <v>14</v>
      </c>
      <c r="B93" s="154" t="s">
        <v>105</v>
      </c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</row>
    <row r="94" customFormat="false" ht="48.2" hidden="false" customHeight="true" outlineLevel="0" collapsed="false">
      <c r="A94" s="130" t="n">
        <v>15</v>
      </c>
      <c r="B94" s="154" t="s">
        <v>106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</row>
    <row r="95" customFormat="false" ht="48.2" hidden="false" customHeight="true" outlineLevel="0" collapsed="false">
      <c r="A95" s="130" t="n">
        <v>16</v>
      </c>
      <c r="B95" s="154" t="s">
        <v>107</v>
      </c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</row>
    <row r="96" customFormat="false" ht="48.2" hidden="false" customHeight="true" outlineLevel="0" collapsed="false">
      <c r="A96" s="130" t="n">
        <v>17</v>
      </c>
      <c r="B96" s="154" t="s">
        <v>108</v>
      </c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</row>
    <row r="97" customFormat="false" ht="48.2" hidden="false" customHeight="true" outlineLevel="0" collapsed="false">
      <c r="A97" s="130" t="n">
        <v>18</v>
      </c>
      <c r="B97" s="154" t="s">
        <v>109</v>
      </c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</row>
    <row r="98" customFormat="false" ht="48.2" hidden="false" customHeight="true" outlineLevel="0" collapsed="false">
      <c r="A98" s="130" t="n">
        <v>19</v>
      </c>
      <c r="B98" s="154" t="s">
        <v>110</v>
      </c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</row>
    <row r="99" customFormat="false" ht="48.2" hidden="false" customHeight="true" outlineLevel="0" collapsed="false">
      <c r="A99" s="130" t="n">
        <v>20</v>
      </c>
      <c r="B99" s="154" t="s">
        <v>111</v>
      </c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</row>
    <row r="100" customFormat="false" ht="48.2" hidden="false" customHeight="true" outlineLevel="0" collapsed="false">
      <c r="A100" s="130" t="n">
        <v>21</v>
      </c>
      <c r="B100" s="154" t="s">
        <v>112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</row>
    <row r="101" customFormat="false" ht="48.2" hidden="false" customHeight="true" outlineLevel="0" collapsed="false">
      <c r="A101" s="130" t="n">
        <v>22</v>
      </c>
      <c r="B101" s="154" t="s">
        <v>113</v>
      </c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</row>
    <row r="102" customFormat="false" ht="48.2" hidden="false" customHeight="true" outlineLevel="0" collapsed="false">
      <c r="A102" s="130" t="n">
        <v>23</v>
      </c>
      <c r="B102" s="154" t="s">
        <v>114</v>
      </c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</row>
    <row r="103" customFormat="false" ht="48.2" hidden="false" customHeight="true" outlineLevel="0" collapsed="false">
      <c r="A103" s="130" t="n">
        <v>24</v>
      </c>
      <c r="B103" s="154" t="s">
        <v>115</v>
      </c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</row>
    <row r="104" customFormat="false" ht="48.2" hidden="false" customHeight="true" outlineLevel="0" collapsed="false">
      <c r="A104" s="142" t="n">
        <v>25</v>
      </c>
      <c r="B104" s="154" t="s">
        <v>116</v>
      </c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</row>
    <row r="105" customFormat="false" ht="48.2" hidden="false" customHeight="true" outlineLevel="0" collapsed="false">
      <c r="A105" s="142" t="n">
        <v>26</v>
      </c>
      <c r="B105" s="154" t="s">
        <v>117</v>
      </c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</row>
    <row r="106" customFormat="false" ht="48.2" hidden="false" customHeight="true" outlineLevel="0" collapsed="false">
      <c r="A106" s="142" t="n">
        <v>27</v>
      </c>
      <c r="B106" s="154" t="s">
        <v>118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</row>
    <row r="107" customFormat="false" ht="48.2" hidden="false" customHeight="true" outlineLevel="0" collapsed="false">
      <c r="A107" s="142" t="n">
        <v>28</v>
      </c>
      <c r="B107" s="154" t="s">
        <v>119</v>
      </c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</row>
    <row r="108" customFormat="false" ht="48.2" hidden="false" customHeight="true" outlineLevel="0" collapsed="false">
      <c r="A108" s="142" t="n">
        <v>29</v>
      </c>
      <c r="B108" s="154" t="s">
        <v>120</v>
      </c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</row>
    <row r="109" customFormat="false" ht="48.2" hidden="false" customHeight="true" outlineLevel="0" collapsed="false">
      <c r="A109" s="142" t="n">
        <v>30</v>
      </c>
      <c r="B109" s="154" t="s">
        <v>121</v>
      </c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</row>
    <row r="110" customFormat="false" ht="48.2" hidden="false" customHeight="true" outlineLevel="0" collapsed="false">
      <c r="A110" s="142" t="n">
        <v>31</v>
      </c>
      <c r="B110" s="154" t="s">
        <v>122</v>
      </c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</row>
    <row r="111" customFormat="false" ht="48.2" hidden="false" customHeight="true" outlineLevel="0" collapsed="false">
      <c r="A111" s="142" t="n">
        <v>32</v>
      </c>
      <c r="B111" s="154" t="s">
        <v>123</v>
      </c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</row>
    <row r="112" customFormat="false" ht="48.2" hidden="false" customHeight="true" outlineLevel="0" collapsed="false">
      <c r="A112" s="142" t="n">
        <v>33</v>
      </c>
      <c r="B112" s="154" t="s">
        <v>124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</row>
    <row r="113" customFormat="false" ht="35.85" hidden="false" customHeight="true" outlineLevel="0" collapsed="false">
      <c r="B113" s="156" t="s">
        <v>125</v>
      </c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57"/>
    </row>
    <row r="114" customFormat="false" ht="49.9" hidden="false" customHeight="true" outlineLevel="0" collapsed="false">
      <c r="A114" s="138" t="n">
        <v>1</v>
      </c>
      <c r="B114" s="154" t="s">
        <v>126</v>
      </c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</row>
    <row r="115" customFormat="false" ht="49.9" hidden="false" customHeight="true" outlineLevel="0" collapsed="false">
      <c r="A115" s="138" t="n">
        <v>2</v>
      </c>
      <c r="B115" s="154" t="s">
        <v>127</v>
      </c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</row>
    <row r="116" customFormat="false" ht="49.9" hidden="false" customHeight="true" outlineLevel="0" collapsed="false">
      <c r="A116" s="138" t="n">
        <v>3</v>
      </c>
      <c r="B116" s="154" t="s">
        <v>128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</row>
    <row r="117" customFormat="false" ht="49.9" hidden="false" customHeight="true" outlineLevel="0" collapsed="false">
      <c r="A117" s="138" t="n">
        <v>4</v>
      </c>
      <c r="B117" s="154" t="s">
        <v>129</v>
      </c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</row>
    <row r="118" customFormat="false" ht="49.9" hidden="false" customHeight="true" outlineLevel="0" collapsed="false">
      <c r="A118" s="138" t="n">
        <v>5</v>
      </c>
      <c r="B118" s="154" t="s">
        <v>130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</row>
    <row r="119" customFormat="false" ht="49.9" hidden="false" customHeight="true" outlineLevel="0" collapsed="false">
      <c r="A119" s="138" t="n">
        <v>6</v>
      </c>
      <c r="B119" s="154" t="s">
        <v>131</v>
      </c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</row>
    <row r="120" customFormat="false" ht="49.9" hidden="false" customHeight="true" outlineLevel="0" collapsed="false">
      <c r="A120" s="138" t="n">
        <v>7</v>
      </c>
      <c r="B120" s="154" t="s">
        <v>132</v>
      </c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</row>
    <row r="121" customFormat="false" ht="49.9" hidden="false" customHeight="true" outlineLevel="0" collapsed="false">
      <c r="A121" s="138" t="n">
        <v>8</v>
      </c>
      <c r="B121" s="154" t="s">
        <v>133</v>
      </c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</row>
    <row r="122" customFormat="false" ht="41.85" hidden="false" customHeight="true" outlineLevel="0" collapsed="false">
      <c r="B122" s="158" t="s">
        <v>134</v>
      </c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</row>
    <row r="123" customFormat="false" ht="49.9" hidden="false" customHeight="true" outlineLevel="0" collapsed="false">
      <c r="A123" s="138" t="n">
        <v>1</v>
      </c>
      <c r="B123" s="144" t="s">
        <v>135</v>
      </c>
      <c r="C123" s="160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31"/>
    </row>
    <row r="124" customFormat="false" ht="49.9" hidden="false" customHeight="true" outlineLevel="0" collapsed="false">
      <c r="A124" s="138" t="n">
        <v>2</v>
      </c>
      <c r="B124" s="144" t="s">
        <v>136</v>
      </c>
      <c r="C124" s="161"/>
      <c r="D124" s="138"/>
      <c r="E124" s="138"/>
      <c r="F124" s="138"/>
      <c r="G124" s="138"/>
      <c r="H124" s="162"/>
      <c r="I124" s="162"/>
      <c r="J124" s="162"/>
      <c r="K124" s="162"/>
      <c r="L124" s="138"/>
      <c r="M124" s="138"/>
      <c r="N124" s="138"/>
      <c r="O124" s="138"/>
      <c r="P124" s="4"/>
    </row>
    <row r="125" customFormat="false" ht="49.9" hidden="false" customHeight="true" outlineLevel="0" collapsed="false">
      <c r="A125" s="138" t="n">
        <v>3</v>
      </c>
      <c r="B125" s="144" t="s">
        <v>137</v>
      </c>
      <c r="C125" s="161"/>
      <c r="D125" s="138"/>
      <c r="E125" s="138"/>
      <c r="F125" s="138"/>
      <c r="G125" s="138"/>
      <c r="H125" s="162"/>
      <c r="I125" s="162"/>
      <c r="J125" s="162"/>
      <c r="K125" s="162"/>
      <c r="L125" s="138"/>
      <c r="M125" s="138"/>
      <c r="N125" s="138"/>
      <c r="O125" s="138"/>
      <c r="P125" s="4"/>
    </row>
    <row r="126" customFormat="false" ht="49.9" hidden="false" customHeight="true" outlineLevel="0" collapsed="false">
      <c r="A126" s="138" t="n">
        <v>4</v>
      </c>
      <c r="B126" s="144" t="s">
        <v>138</v>
      </c>
      <c r="C126" s="161"/>
      <c r="D126" s="138"/>
      <c r="E126" s="138"/>
      <c r="F126" s="138"/>
      <c r="G126" s="138"/>
      <c r="H126" s="162"/>
      <c r="I126" s="162"/>
      <c r="J126" s="162"/>
      <c r="K126" s="162"/>
      <c r="L126" s="138"/>
      <c r="M126" s="138"/>
      <c r="N126" s="138"/>
      <c r="O126" s="138"/>
      <c r="P126" s="4"/>
    </row>
    <row r="127" customFormat="false" ht="49.9" hidden="false" customHeight="true" outlineLevel="0" collapsed="false">
      <c r="A127" s="138" t="n">
        <v>5</v>
      </c>
      <c r="B127" s="144" t="s">
        <v>139</v>
      </c>
      <c r="C127" s="161"/>
      <c r="D127" s="138"/>
      <c r="E127" s="138"/>
      <c r="F127" s="138"/>
      <c r="G127" s="138"/>
      <c r="H127" s="162"/>
      <c r="I127" s="162"/>
      <c r="J127" s="162"/>
      <c r="K127" s="162"/>
      <c r="L127" s="138"/>
      <c r="M127" s="138"/>
      <c r="N127" s="138"/>
      <c r="O127" s="138"/>
      <c r="P127" s="4"/>
    </row>
    <row r="128" customFormat="false" ht="49.9" hidden="false" customHeight="true" outlineLevel="0" collapsed="false">
      <c r="A128" s="138" t="n">
        <v>6</v>
      </c>
      <c r="B128" s="144" t="s">
        <v>140</v>
      </c>
      <c r="C128" s="161"/>
      <c r="D128" s="138"/>
      <c r="E128" s="138"/>
      <c r="F128" s="138"/>
      <c r="G128" s="138"/>
      <c r="H128" s="162"/>
      <c r="I128" s="162"/>
      <c r="J128" s="162"/>
      <c r="K128" s="162"/>
      <c r="L128" s="138"/>
      <c r="M128" s="138"/>
      <c r="N128" s="138"/>
      <c r="O128" s="138"/>
      <c r="P128" s="4"/>
    </row>
    <row r="129" customFormat="false" ht="49.9" hidden="false" customHeight="true" outlineLevel="0" collapsed="false">
      <c r="A129" s="138" t="n">
        <v>7</v>
      </c>
      <c r="B129" s="144" t="s">
        <v>141</v>
      </c>
      <c r="C129" s="161"/>
      <c r="D129" s="138"/>
      <c r="E129" s="138"/>
      <c r="F129" s="138"/>
      <c r="G129" s="138"/>
      <c r="H129" s="162"/>
      <c r="I129" s="162"/>
      <c r="J129" s="162"/>
      <c r="K129" s="162"/>
      <c r="L129" s="138"/>
      <c r="M129" s="138"/>
      <c r="N129" s="138"/>
      <c r="O129" s="138"/>
      <c r="P129" s="4"/>
    </row>
    <row r="130" customFormat="false" ht="49.9" hidden="false" customHeight="true" outlineLevel="0" collapsed="false">
      <c r="A130" s="138" t="n">
        <v>8</v>
      </c>
      <c r="B130" s="144" t="s">
        <v>142</v>
      </c>
      <c r="C130" s="161"/>
      <c r="D130" s="138"/>
      <c r="E130" s="138"/>
      <c r="F130" s="138"/>
      <c r="G130" s="138"/>
      <c r="H130" s="162"/>
      <c r="I130" s="162"/>
      <c r="J130" s="162"/>
      <c r="K130" s="162"/>
      <c r="L130" s="138"/>
      <c r="M130" s="138"/>
      <c r="N130" s="138"/>
      <c r="O130" s="138"/>
      <c r="P130" s="4"/>
    </row>
    <row r="131" customFormat="false" ht="49.7" hidden="false" customHeight="true" outlineLevel="0" collapsed="false">
      <c r="B131" s="163" t="s">
        <v>143</v>
      </c>
      <c r="C131" s="164"/>
      <c r="D131" s="4"/>
      <c r="E131" s="4"/>
      <c r="F131" s="4"/>
      <c r="G131" s="4"/>
      <c r="H131" s="165"/>
      <c r="I131" s="165"/>
      <c r="J131" s="165"/>
      <c r="K131" s="165"/>
      <c r="L131" s="4"/>
      <c r="M131" s="4"/>
      <c r="N131" s="4"/>
      <c r="O131" s="166"/>
      <c r="P131" s="4"/>
    </row>
    <row r="132" customFormat="false" ht="30.75" hidden="false" customHeight="false" outlineLevel="0" collapsed="false">
      <c r="A132" s="167" t="n">
        <v>1</v>
      </c>
      <c r="B132" s="168" t="s">
        <v>144</v>
      </c>
      <c r="C132" s="169"/>
      <c r="D132" s="170"/>
      <c r="E132" s="170"/>
      <c r="F132" s="170"/>
      <c r="G132" s="170"/>
      <c r="H132" s="171"/>
      <c r="I132" s="171"/>
      <c r="J132" s="171"/>
      <c r="K132" s="171"/>
      <c r="L132" s="170"/>
      <c r="M132" s="170"/>
      <c r="N132" s="170"/>
      <c r="O132" s="170"/>
      <c r="P132" s="4"/>
    </row>
    <row r="133" customFormat="false" ht="43.7" hidden="false" customHeight="true" outlineLevel="0" collapsed="false">
      <c r="B133" s="172" t="s">
        <v>145</v>
      </c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4"/>
    </row>
    <row r="134" customFormat="false" ht="49.9" hidden="false" customHeight="true" outlineLevel="0" collapsed="false">
      <c r="A134" s="170" t="n">
        <v>1</v>
      </c>
      <c r="B134" s="174" t="s">
        <v>146</v>
      </c>
      <c r="C134" s="169"/>
      <c r="D134" s="170"/>
      <c r="E134" s="170"/>
      <c r="F134" s="170"/>
      <c r="G134" s="170"/>
      <c r="H134" s="171"/>
      <c r="I134" s="171"/>
      <c r="J134" s="171"/>
      <c r="K134" s="171"/>
      <c r="L134" s="170"/>
      <c r="M134" s="170"/>
      <c r="N134" s="170"/>
      <c r="O134" s="170"/>
      <c r="P134" s="4"/>
    </row>
    <row r="135" customFormat="false" ht="49.9" hidden="false" customHeight="true" outlineLevel="0" collapsed="false">
      <c r="A135" s="170" t="n">
        <v>2</v>
      </c>
      <c r="B135" s="175" t="s">
        <v>147</v>
      </c>
      <c r="C135" s="169"/>
      <c r="D135" s="170"/>
      <c r="E135" s="170"/>
      <c r="F135" s="170"/>
      <c r="G135" s="170"/>
      <c r="H135" s="171"/>
      <c r="I135" s="171"/>
      <c r="J135" s="171"/>
      <c r="K135" s="171"/>
      <c r="L135" s="170"/>
      <c r="M135" s="170"/>
      <c r="N135" s="170"/>
      <c r="O135" s="170"/>
      <c r="P135" s="4"/>
    </row>
    <row r="136" customFormat="false" ht="49.9" hidden="false" customHeight="true" outlineLevel="0" collapsed="false">
      <c r="A136" s="170" t="n">
        <v>3</v>
      </c>
      <c r="B136" s="175" t="s">
        <v>148</v>
      </c>
      <c r="C136" s="169"/>
      <c r="D136" s="170"/>
      <c r="E136" s="170"/>
      <c r="F136" s="170"/>
      <c r="G136" s="170"/>
      <c r="H136" s="171"/>
      <c r="I136" s="171"/>
      <c r="J136" s="171"/>
      <c r="K136" s="171"/>
      <c r="L136" s="170"/>
      <c r="M136" s="170"/>
      <c r="N136" s="170"/>
      <c r="O136" s="170"/>
      <c r="P136" s="4"/>
    </row>
    <row r="137" customFormat="false" ht="49.9" hidden="false" customHeight="true" outlineLevel="0" collapsed="false">
      <c r="A137" s="170" t="n">
        <v>4</v>
      </c>
      <c r="B137" s="175" t="s">
        <v>149</v>
      </c>
      <c r="C137" s="169"/>
      <c r="D137" s="170"/>
      <c r="E137" s="170"/>
      <c r="F137" s="170"/>
      <c r="G137" s="170"/>
      <c r="H137" s="171"/>
      <c r="I137" s="171"/>
      <c r="J137" s="171"/>
      <c r="K137" s="171"/>
      <c r="L137" s="170"/>
      <c r="M137" s="170"/>
      <c r="N137" s="170"/>
      <c r="O137" s="170"/>
      <c r="P137" s="4"/>
    </row>
    <row r="138" customFormat="false" ht="49.9" hidden="false" customHeight="true" outlineLevel="0" collapsed="false">
      <c r="A138" s="170" t="n">
        <v>5</v>
      </c>
      <c r="B138" s="175" t="s">
        <v>150</v>
      </c>
      <c r="C138" s="169"/>
      <c r="D138" s="170"/>
      <c r="E138" s="170"/>
      <c r="F138" s="170"/>
      <c r="G138" s="170"/>
      <c r="H138" s="171"/>
      <c r="I138" s="171"/>
      <c r="J138" s="171"/>
      <c r="K138" s="171"/>
      <c r="L138" s="170"/>
      <c r="M138" s="170"/>
      <c r="N138" s="170"/>
      <c r="O138" s="170"/>
      <c r="P138" s="4"/>
    </row>
    <row r="139" customFormat="false" ht="49.9" hidden="false" customHeight="true" outlineLevel="0" collapsed="false">
      <c r="A139" s="170" t="n">
        <v>6</v>
      </c>
      <c r="B139" s="175" t="s">
        <v>151</v>
      </c>
      <c r="C139" s="169"/>
      <c r="D139" s="170"/>
      <c r="E139" s="170"/>
      <c r="F139" s="170"/>
      <c r="G139" s="170"/>
      <c r="H139" s="171"/>
      <c r="I139" s="171"/>
      <c r="J139" s="171"/>
      <c r="K139" s="171"/>
      <c r="L139" s="170"/>
      <c r="M139" s="170"/>
      <c r="N139" s="170"/>
      <c r="O139" s="170"/>
      <c r="P139" s="4"/>
    </row>
    <row r="140" customFormat="false" ht="49.9" hidden="false" customHeight="true" outlineLevel="0" collapsed="false">
      <c r="A140" s="170" t="n">
        <v>7</v>
      </c>
      <c r="B140" s="176" t="s">
        <v>152</v>
      </c>
      <c r="C140" s="169"/>
      <c r="D140" s="170"/>
      <c r="E140" s="170"/>
      <c r="F140" s="170"/>
      <c r="G140" s="170"/>
      <c r="H140" s="171"/>
      <c r="I140" s="171"/>
      <c r="J140" s="171"/>
      <c r="K140" s="171"/>
      <c r="L140" s="170"/>
      <c r="M140" s="170"/>
      <c r="N140" s="170"/>
      <c r="O140" s="170"/>
      <c r="P140" s="4"/>
    </row>
    <row r="141" customFormat="false" ht="49.9" hidden="false" customHeight="true" outlineLevel="0" collapsed="false">
      <c r="A141" s="170" t="n">
        <v>8</v>
      </c>
      <c r="B141" s="175" t="s">
        <v>153</v>
      </c>
      <c r="C141" s="169"/>
      <c r="D141" s="170"/>
      <c r="E141" s="170"/>
      <c r="F141" s="170"/>
      <c r="G141" s="170"/>
      <c r="H141" s="171"/>
      <c r="I141" s="171"/>
      <c r="J141" s="171"/>
      <c r="K141" s="171"/>
      <c r="L141" s="170"/>
      <c r="M141" s="170"/>
      <c r="N141" s="170"/>
      <c r="O141" s="170"/>
      <c r="P141" s="4"/>
    </row>
    <row r="142" customFormat="false" ht="49.9" hidden="false" customHeight="true" outlineLevel="0" collapsed="false">
      <c r="A142" s="177" t="n">
        <v>9</v>
      </c>
      <c r="B142" s="175" t="s">
        <v>154</v>
      </c>
      <c r="C142" s="169"/>
      <c r="D142" s="170"/>
      <c r="E142" s="170"/>
      <c r="F142" s="170"/>
      <c r="G142" s="170"/>
      <c r="H142" s="171"/>
      <c r="I142" s="171"/>
      <c r="J142" s="171"/>
      <c r="K142" s="171"/>
      <c r="L142" s="170"/>
      <c r="M142" s="170"/>
      <c r="N142" s="170"/>
      <c r="O142" s="170"/>
      <c r="P142" s="4"/>
    </row>
    <row r="143" customFormat="false" ht="49.9" hidden="false" customHeight="true" outlineLevel="0" collapsed="false">
      <c r="A143" s="177" t="n">
        <v>10</v>
      </c>
      <c r="B143" s="175" t="s">
        <v>155</v>
      </c>
      <c r="C143" s="169"/>
      <c r="D143" s="170"/>
      <c r="E143" s="170"/>
      <c r="F143" s="170"/>
      <c r="G143" s="170"/>
      <c r="H143" s="171"/>
      <c r="I143" s="171"/>
      <c r="J143" s="171"/>
      <c r="K143" s="171"/>
      <c r="L143" s="170"/>
      <c r="M143" s="170"/>
      <c r="N143" s="170"/>
      <c r="O143" s="170"/>
      <c r="P143" s="4"/>
    </row>
    <row r="144" customFormat="false" ht="49.9" hidden="false" customHeight="true" outlineLevel="0" collapsed="false">
      <c r="A144" s="177" t="n">
        <v>11</v>
      </c>
      <c r="B144" s="175" t="s">
        <v>156</v>
      </c>
      <c r="C144" s="169"/>
      <c r="D144" s="170"/>
      <c r="E144" s="170"/>
      <c r="F144" s="170"/>
      <c r="G144" s="170"/>
      <c r="H144" s="171"/>
      <c r="I144" s="171"/>
      <c r="J144" s="171"/>
      <c r="K144" s="171"/>
      <c r="L144" s="170"/>
      <c r="M144" s="170"/>
      <c r="N144" s="170"/>
      <c r="O144" s="170"/>
      <c r="P144" s="4"/>
    </row>
    <row r="145" customFormat="false" ht="49.9" hidden="false" customHeight="true" outlineLevel="0" collapsed="false">
      <c r="A145" s="177" t="n">
        <v>12</v>
      </c>
      <c r="B145" s="175" t="s">
        <v>157</v>
      </c>
      <c r="C145" s="169"/>
      <c r="D145" s="170"/>
      <c r="E145" s="170"/>
      <c r="F145" s="170"/>
      <c r="G145" s="170"/>
      <c r="H145" s="171"/>
      <c r="I145" s="171"/>
      <c r="J145" s="171"/>
      <c r="K145" s="171"/>
      <c r="L145" s="170"/>
      <c r="M145" s="170"/>
      <c r="N145" s="170"/>
      <c r="O145" s="170"/>
      <c r="P145" s="4"/>
    </row>
    <row r="146" customFormat="false" ht="49.9" hidden="false" customHeight="true" outlineLevel="0" collapsed="false">
      <c r="A146" s="177" t="n">
        <v>13</v>
      </c>
      <c r="B146" s="175" t="s">
        <v>158</v>
      </c>
      <c r="C146" s="169"/>
      <c r="D146" s="170"/>
      <c r="E146" s="170"/>
      <c r="F146" s="170"/>
      <c r="G146" s="170"/>
      <c r="H146" s="171"/>
      <c r="I146" s="171"/>
      <c r="J146" s="171"/>
      <c r="K146" s="171"/>
      <c r="L146" s="170"/>
      <c r="M146" s="170"/>
      <c r="N146" s="170"/>
      <c r="O146" s="170"/>
      <c r="P146" s="4"/>
    </row>
    <row r="147" customFormat="false" ht="49.9" hidden="false" customHeight="true" outlineLevel="0" collapsed="false">
      <c r="A147" s="177" t="n">
        <v>14</v>
      </c>
      <c r="B147" s="175" t="s">
        <v>159</v>
      </c>
      <c r="C147" s="169"/>
      <c r="D147" s="170"/>
      <c r="E147" s="170"/>
      <c r="F147" s="170"/>
      <c r="G147" s="170"/>
      <c r="H147" s="171"/>
      <c r="I147" s="171"/>
      <c r="J147" s="171"/>
      <c r="K147" s="171"/>
      <c r="L147" s="170"/>
      <c r="M147" s="170"/>
      <c r="N147" s="170"/>
      <c r="O147" s="170"/>
      <c r="P147" s="4"/>
    </row>
    <row r="148" customFormat="false" ht="49.9" hidden="false" customHeight="true" outlineLevel="0" collapsed="false">
      <c r="A148" s="177" t="n">
        <v>15</v>
      </c>
      <c r="B148" s="175" t="s">
        <v>160</v>
      </c>
      <c r="C148" s="169"/>
      <c r="D148" s="170"/>
      <c r="E148" s="170"/>
      <c r="F148" s="170"/>
      <c r="G148" s="170"/>
      <c r="H148" s="171"/>
      <c r="I148" s="171"/>
      <c r="J148" s="171"/>
      <c r="K148" s="171"/>
      <c r="L148" s="170"/>
      <c r="M148" s="170"/>
      <c r="N148" s="170"/>
      <c r="O148" s="170"/>
      <c r="P148" s="4"/>
    </row>
    <row r="149" customFormat="false" ht="49.9" hidden="false" customHeight="true" outlineLevel="0" collapsed="false">
      <c r="A149" s="177" t="n">
        <v>16</v>
      </c>
      <c r="B149" s="175" t="s">
        <v>161</v>
      </c>
      <c r="C149" s="169"/>
      <c r="D149" s="170"/>
      <c r="E149" s="170"/>
      <c r="F149" s="170"/>
      <c r="G149" s="170"/>
      <c r="H149" s="171"/>
      <c r="I149" s="171"/>
      <c r="J149" s="171"/>
      <c r="K149" s="171"/>
      <c r="L149" s="170"/>
      <c r="M149" s="170"/>
      <c r="N149" s="170"/>
      <c r="O149" s="170"/>
      <c r="P149" s="4"/>
    </row>
    <row r="150" customFormat="false" ht="49.9" hidden="false" customHeight="true" outlineLevel="0" collapsed="false">
      <c r="A150" s="177" t="n">
        <v>17</v>
      </c>
      <c r="B150" s="175" t="s">
        <v>162</v>
      </c>
      <c r="C150" s="169"/>
      <c r="D150" s="170"/>
      <c r="E150" s="170"/>
      <c r="F150" s="170"/>
      <c r="G150" s="170"/>
      <c r="H150" s="171"/>
      <c r="I150" s="171"/>
      <c r="J150" s="171"/>
      <c r="K150" s="171"/>
      <c r="L150" s="170"/>
      <c r="M150" s="170"/>
      <c r="N150" s="170"/>
      <c r="O150" s="170"/>
      <c r="P150" s="4"/>
    </row>
    <row r="151" customFormat="false" ht="49.9" hidden="false" customHeight="true" outlineLevel="0" collapsed="false">
      <c r="A151" s="177" t="n">
        <v>18</v>
      </c>
      <c r="B151" s="175" t="s">
        <v>163</v>
      </c>
      <c r="C151" s="169"/>
      <c r="D151" s="170"/>
      <c r="E151" s="170"/>
      <c r="F151" s="170"/>
      <c r="G151" s="170"/>
      <c r="H151" s="171"/>
      <c r="I151" s="171"/>
      <c r="J151" s="171"/>
      <c r="K151" s="171"/>
      <c r="L151" s="170"/>
      <c r="M151" s="170"/>
      <c r="N151" s="170"/>
      <c r="O151" s="170"/>
      <c r="P151" s="4"/>
    </row>
    <row r="152" customFormat="false" ht="49.9" hidden="false" customHeight="true" outlineLevel="0" collapsed="false">
      <c r="A152" s="177" t="n">
        <v>19</v>
      </c>
      <c r="B152" s="175" t="s">
        <v>164</v>
      </c>
      <c r="C152" s="169"/>
      <c r="D152" s="170"/>
      <c r="E152" s="170"/>
      <c r="F152" s="170"/>
      <c r="G152" s="170"/>
      <c r="H152" s="171"/>
      <c r="I152" s="171"/>
      <c r="J152" s="171"/>
      <c r="K152" s="171"/>
      <c r="L152" s="170"/>
      <c r="M152" s="170"/>
      <c r="N152" s="170"/>
      <c r="O152" s="170"/>
      <c r="P152" s="4"/>
    </row>
    <row r="153" customFormat="false" ht="49.9" hidden="false" customHeight="true" outlineLevel="0" collapsed="false">
      <c r="A153" s="177" t="n">
        <v>20</v>
      </c>
      <c r="B153" s="175" t="s">
        <v>165</v>
      </c>
      <c r="C153" s="169"/>
      <c r="D153" s="170"/>
      <c r="E153" s="170"/>
      <c r="F153" s="170"/>
      <c r="G153" s="170"/>
      <c r="H153" s="171"/>
      <c r="I153" s="171"/>
      <c r="J153" s="171"/>
      <c r="K153" s="171"/>
      <c r="L153" s="170"/>
      <c r="M153" s="170"/>
      <c r="N153" s="170"/>
      <c r="O153" s="170"/>
      <c r="P153" s="4"/>
    </row>
    <row r="154" customFormat="false" ht="49.9" hidden="false" customHeight="true" outlineLevel="0" collapsed="false">
      <c r="A154" s="177" t="n">
        <v>21</v>
      </c>
      <c r="B154" s="175" t="s">
        <v>166</v>
      </c>
      <c r="C154" s="169"/>
      <c r="D154" s="170"/>
      <c r="E154" s="170"/>
      <c r="F154" s="170"/>
      <c r="G154" s="170"/>
      <c r="H154" s="171"/>
      <c r="I154" s="171"/>
      <c r="J154" s="171"/>
      <c r="K154" s="171"/>
      <c r="L154" s="170"/>
      <c r="M154" s="170"/>
      <c r="N154" s="170"/>
      <c r="O154" s="170"/>
      <c r="P154" s="4"/>
    </row>
    <row r="155" customFormat="false" ht="49.9" hidden="false" customHeight="true" outlineLevel="0" collapsed="false">
      <c r="A155" s="177" t="n">
        <v>22</v>
      </c>
      <c r="B155" s="175" t="s">
        <v>167</v>
      </c>
      <c r="C155" s="169"/>
      <c r="D155" s="170"/>
      <c r="E155" s="170"/>
      <c r="F155" s="170"/>
      <c r="G155" s="170"/>
      <c r="H155" s="171"/>
      <c r="I155" s="171"/>
      <c r="J155" s="171"/>
      <c r="K155" s="171"/>
      <c r="L155" s="170"/>
      <c r="M155" s="170"/>
      <c r="N155" s="170"/>
      <c r="O155" s="170"/>
      <c r="P155" s="4"/>
    </row>
    <row r="156" customFormat="false" ht="49.9" hidden="false" customHeight="true" outlineLevel="0" collapsed="false">
      <c r="A156" s="177" t="n">
        <v>23</v>
      </c>
      <c r="B156" s="175" t="s">
        <v>168</v>
      </c>
      <c r="C156" s="169"/>
      <c r="D156" s="170"/>
      <c r="E156" s="170"/>
      <c r="F156" s="170"/>
      <c r="G156" s="170"/>
      <c r="H156" s="171"/>
      <c r="I156" s="171"/>
      <c r="J156" s="171"/>
      <c r="K156" s="171"/>
      <c r="L156" s="170"/>
      <c r="M156" s="170"/>
      <c r="N156" s="170"/>
      <c r="O156" s="170"/>
      <c r="P156" s="4"/>
    </row>
    <row r="157" customFormat="false" ht="49.9" hidden="false" customHeight="true" outlineLevel="0" collapsed="false">
      <c r="A157" s="177" t="n">
        <v>24</v>
      </c>
      <c r="B157" s="175" t="s">
        <v>169</v>
      </c>
      <c r="C157" s="169"/>
      <c r="D157" s="170"/>
      <c r="E157" s="170"/>
      <c r="F157" s="170"/>
      <c r="G157" s="170"/>
      <c r="H157" s="171"/>
      <c r="I157" s="171"/>
      <c r="J157" s="171"/>
      <c r="K157" s="171"/>
      <c r="L157" s="170"/>
      <c r="M157" s="170"/>
      <c r="N157" s="170"/>
      <c r="O157" s="170"/>
      <c r="P157" s="4"/>
    </row>
    <row r="158" customFormat="false" ht="49.9" hidden="false" customHeight="true" outlineLevel="0" collapsed="false">
      <c r="A158" s="170" t="n">
        <v>25</v>
      </c>
      <c r="B158" s="175" t="s">
        <v>170</v>
      </c>
      <c r="C158" s="169"/>
      <c r="D158" s="170"/>
      <c r="E158" s="170"/>
      <c r="F158" s="170"/>
      <c r="G158" s="170"/>
      <c r="H158" s="171"/>
      <c r="I158" s="171"/>
      <c r="J158" s="171"/>
      <c r="K158" s="171"/>
      <c r="L158" s="170"/>
      <c r="M158" s="170"/>
      <c r="N158" s="170"/>
      <c r="O158" s="170"/>
      <c r="P158" s="4"/>
    </row>
    <row r="159" customFormat="false" ht="49.9" hidden="false" customHeight="true" outlineLevel="0" collapsed="false">
      <c r="A159" s="170" t="n">
        <v>26</v>
      </c>
      <c r="B159" s="175" t="s">
        <v>171</v>
      </c>
      <c r="C159" s="169"/>
      <c r="D159" s="170"/>
      <c r="E159" s="170"/>
      <c r="F159" s="170"/>
      <c r="G159" s="170"/>
      <c r="H159" s="171"/>
      <c r="I159" s="171"/>
      <c r="J159" s="171"/>
      <c r="K159" s="171"/>
      <c r="L159" s="170"/>
      <c r="M159" s="170"/>
      <c r="N159" s="170"/>
      <c r="O159" s="170"/>
      <c r="P159" s="4"/>
    </row>
    <row r="160" customFormat="false" ht="49.9" hidden="false" customHeight="true" outlineLevel="0" collapsed="false">
      <c r="A160" s="170" t="n">
        <v>27</v>
      </c>
      <c r="B160" s="178" t="s">
        <v>172</v>
      </c>
      <c r="C160" s="169"/>
      <c r="D160" s="170"/>
      <c r="E160" s="170"/>
      <c r="F160" s="170"/>
      <c r="G160" s="170"/>
      <c r="H160" s="171"/>
      <c r="I160" s="171"/>
      <c r="J160" s="171"/>
      <c r="K160" s="171"/>
      <c r="L160" s="170"/>
      <c r="M160" s="170"/>
      <c r="N160" s="170"/>
      <c r="O160" s="170"/>
      <c r="P160" s="4"/>
    </row>
    <row r="161" customFormat="false" ht="49.9" hidden="false" customHeight="true" outlineLevel="0" collapsed="false">
      <c r="A161" s="170" t="n">
        <v>28</v>
      </c>
      <c r="B161" s="178" t="s">
        <v>173</v>
      </c>
      <c r="C161" s="169"/>
      <c r="D161" s="170"/>
      <c r="E161" s="170"/>
      <c r="F161" s="170"/>
      <c r="G161" s="170"/>
      <c r="H161" s="171"/>
      <c r="I161" s="171"/>
      <c r="J161" s="171"/>
      <c r="K161" s="171"/>
      <c r="L161" s="170"/>
      <c r="M161" s="170"/>
      <c r="N161" s="170"/>
      <c r="O161" s="170"/>
      <c r="P161" s="4"/>
    </row>
    <row r="162" customFormat="false" ht="49.9" hidden="false" customHeight="true" outlineLevel="0" collapsed="false">
      <c r="A162" s="170" t="n">
        <v>29</v>
      </c>
      <c r="B162" s="178" t="s">
        <v>174</v>
      </c>
      <c r="C162" s="169"/>
      <c r="D162" s="170"/>
      <c r="E162" s="170"/>
      <c r="F162" s="170"/>
      <c r="G162" s="170"/>
      <c r="H162" s="171"/>
      <c r="I162" s="171"/>
      <c r="J162" s="171"/>
      <c r="K162" s="171"/>
      <c r="L162" s="170"/>
      <c r="M162" s="170"/>
      <c r="N162" s="170"/>
      <c r="O162" s="170"/>
      <c r="P162" s="4"/>
    </row>
    <row r="163" customFormat="false" ht="49.9" hidden="false" customHeight="true" outlineLevel="0" collapsed="false">
      <c r="A163" s="170" t="n">
        <v>30</v>
      </c>
      <c r="B163" s="178" t="s">
        <v>175</v>
      </c>
      <c r="C163" s="169"/>
      <c r="D163" s="170"/>
      <c r="E163" s="170"/>
      <c r="F163" s="170"/>
      <c r="G163" s="170"/>
      <c r="H163" s="171"/>
      <c r="I163" s="171"/>
      <c r="J163" s="171"/>
      <c r="K163" s="171"/>
      <c r="L163" s="170"/>
      <c r="M163" s="170"/>
      <c r="N163" s="170"/>
      <c r="O163" s="170"/>
      <c r="P163" s="4"/>
    </row>
    <row r="164" customFormat="false" ht="49.9" hidden="false" customHeight="true" outlineLevel="0" collapsed="false">
      <c r="A164" s="170" t="n">
        <v>31</v>
      </c>
      <c r="B164" s="178" t="s">
        <v>176</v>
      </c>
      <c r="C164" s="169"/>
      <c r="D164" s="170"/>
      <c r="E164" s="170"/>
      <c r="F164" s="170"/>
      <c r="G164" s="170"/>
      <c r="H164" s="171"/>
      <c r="I164" s="171"/>
      <c r="J164" s="171"/>
      <c r="K164" s="171"/>
      <c r="L164" s="170"/>
      <c r="M164" s="170"/>
      <c r="N164" s="170"/>
      <c r="O164" s="170"/>
      <c r="P164" s="4"/>
    </row>
    <row r="165" customFormat="false" ht="49.9" hidden="false" customHeight="true" outlineLevel="0" collapsed="false">
      <c r="A165" s="170" t="n">
        <v>32</v>
      </c>
      <c r="B165" s="178" t="s">
        <v>177</v>
      </c>
      <c r="C165" s="169"/>
      <c r="D165" s="170"/>
      <c r="E165" s="170"/>
      <c r="F165" s="170"/>
      <c r="G165" s="170"/>
      <c r="H165" s="171"/>
      <c r="I165" s="171"/>
      <c r="J165" s="171"/>
      <c r="K165" s="171"/>
      <c r="L165" s="170"/>
      <c r="M165" s="170"/>
      <c r="N165" s="170"/>
      <c r="O165" s="170"/>
      <c r="P165" s="4"/>
    </row>
    <row r="166" customFormat="false" ht="50.65" hidden="false" customHeight="true" outlineLevel="0" collapsed="false">
      <c r="A166" s="170"/>
      <c r="B166" s="179" t="s">
        <v>178</v>
      </c>
      <c r="C166" s="180"/>
      <c r="D166" s="12"/>
      <c r="E166" s="12"/>
      <c r="F166" s="12"/>
      <c r="G166" s="12"/>
      <c r="H166" s="181"/>
      <c r="I166" s="181"/>
      <c r="J166" s="181"/>
      <c r="K166" s="181"/>
      <c r="L166" s="12"/>
      <c r="M166" s="12"/>
      <c r="N166" s="12"/>
      <c r="O166" s="13"/>
      <c r="P166" s="4"/>
    </row>
    <row r="167" customFormat="false" ht="47.45" hidden="false" customHeight="true" outlineLevel="0" collapsed="false">
      <c r="A167" s="167"/>
      <c r="B167" s="182" t="s">
        <v>179</v>
      </c>
      <c r="C167" s="169"/>
      <c r="D167" s="170"/>
      <c r="E167" s="170"/>
      <c r="F167" s="170"/>
      <c r="G167" s="170"/>
      <c r="H167" s="171"/>
      <c r="I167" s="171"/>
      <c r="J167" s="171"/>
      <c r="K167" s="171"/>
      <c r="L167" s="170"/>
      <c r="M167" s="170"/>
      <c r="N167" s="170"/>
      <c r="O167" s="170"/>
      <c r="P167" s="4"/>
    </row>
    <row r="168" customFormat="false" ht="47.45" hidden="false" customHeight="true" outlineLevel="0" collapsed="false">
      <c r="A168" s="167"/>
      <c r="B168" s="182" t="s">
        <v>180</v>
      </c>
      <c r="C168" s="169"/>
      <c r="D168" s="170"/>
      <c r="E168" s="170"/>
      <c r="F168" s="170"/>
      <c r="G168" s="170"/>
      <c r="H168" s="171"/>
      <c r="I168" s="171"/>
      <c r="J168" s="171"/>
      <c r="K168" s="171"/>
      <c r="L168" s="170"/>
      <c r="M168" s="170"/>
      <c r="N168" s="170"/>
      <c r="O168" s="170"/>
      <c r="P168" s="4"/>
    </row>
    <row r="169" customFormat="false" ht="18" hidden="false" customHeight="false" outlineLevel="0" collapsed="false">
      <c r="A169" s="183"/>
      <c r="B169" s="184"/>
      <c r="C169" s="169"/>
      <c r="D169" s="170"/>
      <c r="E169" s="170"/>
      <c r="F169" s="170"/>
      <c r="G169" s="170"/>
      <c r="H169" s="171"/>
      <c r="I169" s="171"/>
      <c r="J169" s="171"/>
      <c r="K169" s="171"/>
      <c r="L169" s="170"/>
      <c r="M169" s="170"/>
      <c r="N169" s="170"/>
      <c r="O169" s="170"/>
      <c r="P169" s="4"/>
    </row>
    <row r="170" customFormat="false" ht="18" hidden="false" customHeight="false" outlineLevel="0" collapsed="false">
      <c r="A170" s="183"/>
      <c r="B170" s="184"/>
      <c r="C170" s="169"/>
      <c r="D170" s="170"/>
      <c r="E170" s="170"/>
      <c r="F170" s="170"/>
      <c r="G170" s="170"/>
      <c r="H170" s="171"/>
      <c r="I170" s="171"/>
      <c r="J170" s="171"/>
      <c r="K170" s="171"/>
      <c r="L170" s="170"/>
      <c r="M170" s="170"/>
      <c r="N170" s="170"/>
      <c r="O170" s="170"/>
      <c r="P170" s="4"/>
    </row>
    <row r="171" customFormat="false" ht="18" hidden="false" customHeight="false" outlineLevel="0" collapsed="false">
      <c r="A171" s="183"/>
      <c r="B171" s="184"/>
      <c r="C171" s="169"/>
      <c r="D171" s="170"/>
      <c r="E171" s="170"/>
      <c r="F171" s="170"/>
      <c r="G171" s="170"/>
      <c r="H171" s="171"/>
      <c r="I171" s="171"/>
      <c r="J171" s="171"/>
      <c r="K171" s="171"/>
      <c r="L171" s="170"/>
      <c r="M171" s="170"/>
      <c r="N171" s="170"/>
      <c r="O171" s="170"/>
      <c r="P171" s="4"/>
    </row>
    <row r="172" customFormat="false" ht="18" hidden="false" customHeight="false" outlineLevel="0" collapsed="false">
      <c r="A172" s="183"/>
      <c r="B172" s="184"/>
      <c r="C172" s="169"/>
      <c r="D172" s="170"/>
      <c r="E172" s="170"/>
      <c r="F172" s="170"/>
      <c r="G172" s="170"/>
      <c r="H172" s="171"/>
      <c r="I172" s="171"/>
      <c r="J172" s="171"/>
      <c r="K172" s="171"/>
      <c r="L172" s="170"/>
      <c r="M172" s="170"/>
      <c r="N172" s="170"/>
      <c r="O172" s="170"/>
      <c r="P172" s="4"/>
    </row>
    <row r="173" customFormat="false" ht="46.7" hidden="false" customHeight="true" outlineLevel="0" collapsed="false">
      <c r="B173" s="185" t="s">
        <v>181</v>
      </c>
      <c r="C173" s="169"/>
      <c r="D173" s="170"/>
      <c r="E173" s="170"/>
      <c r="F173" s="170"/>
      <c r="G173" s="170"/>
      <c r="H173" s="171"/>
      <c r="I173" s="171"/>
      <c r="J173" s="171"/>
      <c r="K173" s="171"/>
      <c r="L173" s="170"/>
      <c r="M173" s="170"/>
      <c r="N173" s="170"/>
      <c r="O173" s="170"/>
      <c r="P173" s="4"/>
    </row>
    <row r="174" customFormat="false" ht="47.45" hidden="false" customHeight="true" outlineLevel="0" collapsed="false">
      <c r="A174" s="170" t="n">
        <v>1</v>
      </c>
      <c r="B174" s="186" t="s">
        <v>182</v>
      </c>
      <c r="C174" s="169"/>
      <c r="D174" s="170"/>
      <c r="E174" s="170"/>
      <c r="F174" s="170"/>
      <c r="G174" s="170"/>
      <c r="H174" s="171"/>
      <c r="I174" s="171"/>
      <c r="J174" s="171"/>
      <c r="K174" s="171"/>
      <c r="L174" s="170"/>
      <c r="M174" s="170"/>
      <c r="N174" s="170"/>
      <c r="O174" s="170"/>
      <c r="P174" s="4"/>
    </row>
    <row r="175" customFormat="false" ht="47.45" hidden="false" customHeight="true" outlineLevel="0" collapsed="false">
      <c r="A175" s="170" t="n">
        <v>2</v>
      </c>
      <c r="B175" s="175" t="s">
        <v>183</v>
      </c>
      <c r="C175" s="169"/>
      <c r="D175" s="170"/>
      <c r="E175" s="170"/>
      <c r="F175" s="170"/>
      <c r="G175" s="170"/>
      <c r="H175" s="171"/>
      <c r="I175" s="171"/>
      <c r="J175" s="171"/>
      <c r="K175" s="171"/>
      <c r="L175" s="170"/>
      <c r="M175" s="170"/>
      <c r="N175" s="170"/>
      <c r="O175" s="170"/>
      <c r="P175" s="4"/>
    </row>
    <row r="176" customFormat="false" ht="47.45" hidden="false" customHeight="true" outlineLevel="0" collapsed="false">
      <c r="A176" s="170" t="n">
        <v>3</v>
      </c>
      <c r="B176" s="175" t="s">
        <v>184</v>
      </c>
      <c r="C176" s="169"/>
      <c r="D176" s="170"/>
      <c r="E176" s="170"/>
      <c r="F176" s="170"/>
      <c r="G176" s="170"/>
      <c r="H176" s="171"/>
      <c r="I176" s="171"/>
      <c r="J176" s="171"/>
      <c r="K176" s="171"/>
      <c r="L176" s="170"/>
      <c r="M176" s="170"/>
      <c r="N176" s="170"/>
      <c r="O176" s="170"/>
      <c r="P176" s="4"/>
    </row>
    <row r="177" customFormat="false" ht="47.45" hidden="false" customHeight="true" outlineLevel="0" collapsed="false">
      <c r="A177" s="170" t="n">
        <v>4</v>
      </c>
      <c r="B177" s="175" t="s">
        <v>185</v>
      </c>
      <c r="C177" s="169"/>
      <c r="D177" s="170"/>
      <c r="E177" s="170"/>
      <c r="F177" s="170"/>
      <c r="G177" s="170"/>
      <c r="H177" s="171"/>
      <c r="I177" s="171"/>
      <c r="J177" s="171"/>
      <c r="K177" s="171"/>
      <c r="L177" s="170"/>
      <c r="M177" s="170"/>
      <c r="N177" s="170"/>
      <c r="O177" s="170"/>
      <c r="P177" s="4"/>
    </row>
    <row r="178" customFormat="false" ht="45.75" hidden="false" customHeight="true" outlineLevel="0" collapsed="false">
      <c r="B178" s="179" t="s">
        <v>186</v>
      </c>
      <c r="C178" s="180"/>
      <c r="D178" s="12"/>
      <c r="E178" s="12"/>
      <c r="F178" s="12"/>
      <c r="G178" s="12"/>
      <c r="H178" s="181"/>
      <c r="I178" s="181"/>
      <c r="J178" s="181"/>
      <c r="K178" s="181"/>
      <c r="L178" s="12"/>
      <c r="M178" s="12"/>
      <c r="N178" s="12"/>
      <c r="O178" s="13"/>
      <c r="P178" s="4"/>
    </row>
    <row r="179" customFormat="false" ht="47.45" hidden="false" customHeight="true" outlineLevel="0" collapsed="false">
      <c r="A179" s="170" t="n">
        <v>1</v>
      </c>
      <c r="B179" s="35" t="s">
        <v>187</v>
      </c>
      <c r="C179" s="169"/>
      <c r="D179" s="170"/>
      <c r="E179" s="170"/>
      <c r="F179" s="170"/>
      <c r="G179" s="170"/>
      <c r="H179" s="171"/>
      <c r="I179" s="171"/>
      <c r="J179" s="171"/>
      <c r="K179" s="171"/>
      <c r="L179" s="170"/>
      <c r="M179" s="170"/>
      <c r="N179" s="170"/>
      <c r="O179" s="170"/>
      <c r="P179" s="4"/>
    </row>
    <row r="180" customFormat="false" ht="47.45" hidden="false" customHeight="true" outlineLevel="0" collapsed="false">
      <c r="A180" s="170" t="n">
        <v>2</v>
      </c>
      <c r="B180" s="175" t="s">
        <v>188</v>
      </c>
      <c r="C180" s="170"/>
      <c r="D180" s="170"/>
      <c r="E180" s="170"/>
      <c r="F180" s="170"/>
      <c r="G180" s="171"/>
      <c r="H180" s="171"/>
      <c r="I180" s="171"/>
      <c r="J180" s="171"/>
      <c r="K180" s="170"/>
      <c r="L180" s="170"/>
      <c r="M180" s="170"/>
      <c r="N180" s="170"/>
      <c r="O180" s="170"/>
    </row>
    <row r="181" customFormat="false" ht="47.45" hidden="false" customHeight="true" outlineLevel="0" collapsed="false">
      <c r="A181" s="170" t="n">
        <v>3</v>
      </c>
      <c r="B181" s="175" t="s">
        <v>189</v>
      </c>
      <c r="C181" s="170"/>
      <c r="D181" s="170"/>
      <c r="E181" s="170"/>
      <c r="F181" s="170"/>
      <c r="G181" s="171"/>
      <c r="H181" s="171"/>
      <c r="I181" s="171"/>
      <c r="J181" s="171"/>
      <c r="K181" s="170"/>
      <c r="L181" s="170"/>
      <c r="M181" s="170"/>
      <c r="N181" s="170"/>
      <c r="O181" s="170"/>
    </row>
    <row r="182" customFormat="false" ht="47.45" hidden="false" customHeight="true" outlineLevel="0" collapsed="false">
      <c r="A182" s="170" t="n">
        <v>4</v>
      </c>
      <c r="B182" s="175" t="s">
        <v>190</v>
      </c>
      <c r="C182" s="170"/>
      <c r="D182" s="170"/>
      <c r="E182" s="170"/>
      <c r="F182" s="170"/>
      <c r="G182" s="171"/>
      <c r="H182" s="171"/>
      <c r="I182" s="171"/>
      <c r="J182" s="171"/>
      <c r="K182" s="170"/>
      <c r="L182" s="170"/>
      <c r="M182" s="170"/>
      <c r="N182" s="170"/>
      <c r="O182" s="170"/>
    </row>
    <row r="183" customFormat="false" ht="47.45" hidden="false" customHeight="true" outlineLevel="0" collapsed="false">
      <c r="A183" s="170" t="n">
        <v>5</v>
      </c>
      <c r="B183" s="175" t="s">
        <v>191</v>
      </c>
      <c r="C183" s="170"/>
      <c r="D183" s="170"/>
      <c r="E183" s="170"/>
      <c r="F183" s="170"/>
      <c r="G183" s="171"/>
      <c r="H183" s="171"/>
      <c r="I183" s="171"/>
      <c r="J183" s="171"/>
      <c r="K183" s="170"/>
      <c r="L183" s="170"/>
      <c r="M183" s="170"/>
      <c r="N183" s="170"/>
      <c r="O183" s="170"/>
    </row>
    <row r="184" customFormat="false" ht="47.45" hidden="false" customHeight="true" outlineLevel="0" collapsed="false">
      <c r="A184" s="170" t="n">
        <v>6</v>
      </c>
      <c r="B184" s="187" t="s">
        <v>192</v>
      </c>
      <c r="C184" s="170"/>
      <c r="D184" s="170"/>
      <c r="E184" s="170"/>
      <c r="F184" s="170"/>
      <c r="G184" s="171"/>
      <c r="H184" s="171"/>
      <c r="I184" s="171"/>
      <c r="J184" s="171"/>
      <c r="K184" s="170"/>
      <c r="L184" s="170"/>
      <c r="M184" s="170"/>
      <c r="N184" s="170"/>
      <c r="O184" s="170"/>
    </row>
    <row r="185" customFormat="false" ht="47.45" hidden="false" customHeight="true" outlineLevel="0" collapsed="false">
      <c r="A185" s="170" t="n">
        <v>7</v>
      </c>
      <c r="B185" s="35" t="s">
        <v>193</v>
      </c>
      <c r="C185" s="170"/>
      <c r="D185" s="170"/>
      <c r="E185" s="170"/>
      <c r="F185" s="170"/>
      <c r="G185" s="171"/>
      <c r="H185" s="171"/>
      <c r="I185" s="171"/>
      <c r="J185" s="171"/>
      <c r="K185" s="170"/>
      <c r="L185" s="170"/>
      <c r="M185" s="170"/>
      <c r="N185" s="170"/>
      <c r="O185" s="170"/>
    </row>
    <row r="186" customFormat="false" ht="47.85" hidden="false" customHeight="true" outlineLevel="0" collapsed="false">
      <c r="B186" s="188" t="s">
        <v>194</v>
      </c>
      <c r="C186" s="189"/>
      <c r="D186" s="189"/>
      <c r="E186" s="189"/>
      <c r="F186" s="189"/>
      <c r="G186" s="190"/>
      <c r="H186" s="190"/>
      <c r="I186" s="190"/>
      <c r="J186" s="190"/>
      <c r="K186" s="189"/>
      <c r="L186" s="189"/>
      <c r="M186" s="189"/>
      <c r="N186" s="189"/>
      <c r="O186" s="191"/>
    </row>
    <row r="187" customFormat="false" ht="49.9" hidden="false" customHeight="true" outlineLevel="0" collapsed="false">
      <c r="A187" s="170" t="n">
        <v>1</v>
      </c>
      <c r="B187" s="175" t="s">
        <v>195</v>
      </c>
      <c r="C187" s="170"/>
      <c r="D187" s="170"/>
      <c r="E187" s="170"/>
      <c r="F187" s="170"/>
      <c r="G187" s="171"/>
      <c r="H187" s="171"/>
      <c r="I187" s="171"/>
      <c r="J187" s="171"/>
      <c r="K187" s="170"/>
      <c r="L187" s="170"/>
      <c r="M187" s="170"/>
      <c r="N187" s="170"/>
      <c r="O187" s="170"/>
    </row>
    <row r="188" customFormat="false" ht="49.9" hidden="false" customHeight="true" outlineLevel="0" collapsed="false">
      <c r="A188" s="170" t="n">
        <v>2</v>
      </c>
      <c r="B188" s="175" t="s">
        <v>196</v>
      </c>
      <c r="C188" s="170"/>
      <c r="D188" s="170"/>
      <c r="E188" s="170"/>
      <c r="F188" s="170"/>
      <c r="G188" s="171"/>
      <c r="H188" s="171"/>
      <c r="I188" s="171"/>
      <c r="J188" s="171"/>
      <c r="K188" s="170"/>
      <c r="L188" s="170"/>
      <c r="M188" s="170"/>
      <c r="N188" s="170"/>
      <c r="O188" s="170"/>
    </row>
    <row r="189" customFormat="false" ht="49.9" hidden="false" customHeight="true" outlineLevel="0" collapsed="false">
      <c r="A189" s="170" t="n">
        <v>3</v>
      </c>
      <c r="B189" s="175" t="s">
        <v>197</v>
      </c>
      <c r="C189" s="170"/>
      <c r="D189" s="170"/>
      <c r="E189" s="170"/>
      <c r="F189" s="170"/>
      <c r="G189" s="171"/>
      <c r="H189" s="171"/>
      <c r="I189" s="171"/>
      <c r="J189" s="171"/>
      <c r="K189" s="170"/>
      <c r="L189" s="170"/>
      <c r="M189" s="170"/>
      <c r="N189" s="170"/>
      <c r="O189" s="170"/>
    </row>
    <row r="190" customFormat="false" ht="49.9" hidden="false" customHeight="true" outlineLevel="0" collapsed="false">
      <c r="A190" s="170" t="n">
        <v>4</v>
      </c>
      <c r="B190" s="175" t="s">
        <v>198</v>
      </c>
      <c r="C190" s="170"/>
      <c r="D190" s="170"/>
      <c r="E190" s="170"/>
      <c r="F190" s="170"/>
      <c r="G190" s="171"/>
      <c r="H190" s="171"/>
      <c r="I190" s="171"/>
      <c r="J190" s="171"/>
      <c r="K190" s="170"/>
      <c r="L190" s="170"/>
      <c r="M190" s="170"/>
      <c r="N190" s="170"/>
      <c r="O190" s="170"/>
    </row>
    <row r="191" customFormat="false" ht="49.9" hidden="false" customHeight="true" outlineLevel="0" collapsed="false">
      <c r="A191" s="170" t="n">
        <v>5</v>
      </c>
      <c r="B191" s="175" t="s">
        <v>199</v>
      </c>
      <c r="C191" s="170"/>
      <c r="D191" s="170"/>
      <c r="E191" s="170"/>
      <c r="F191" s="170"/>
      <c r="G191" s="171"/>
      <c r="H191" s="171"/>
      <c r="I191" s="171"/>
      <c r="J191" s="171"/>
      <c r="K191" s="170"/>
      <c r="L191" s="170"/>
      <c r="M191" s="170"/>
      <c r="N191" s="170"/>
      <c r="O191" s="170"/>
    </row>
    <row r="192" customFormat="false" ht="48.75" hidden="false" customHeight="true" outlineLevel="0" collapsed="false">
      <c r="B192" s="188" t="s">
        <v>200</v>
      </c>
      <c r="C192" s="189"/>
      <c r="D192" s="12"/>
      <c r="E192" s="12"/>
      <c r="F192" s="12"/>
      <c r="G192" s="181"/>
      <c r="H192" s="181"/>
      <c r="I192" s="181"/>
      <c r="J192" s="181"/>
      <c r="K192" s="12"/>
      <c r="L192" s="12"/>
      <c r="M192" s="12"/>
      <c r="N192" s="12"/>
      <c r="O192" s="13"/>
    </row>
    <row r="193" customFormat="false" ht="49.9" hidden="false" customHeight="true" outlineLevel="0" collapsed="false">
      <c r="A193" s="170" t="n">
        <v>1</v>
      </c>
      <c r="B193" s="175" t="s">
        <v>201</v>
      </c>
      <c r="C193" s="167"/>
      <c r="D193" s="170"/>
      <c r="E193" s="170"/>
      <c r="F193" s="170"/>
      <c r="G193" s="171"/>
      <c r="H193" s="171"/>
      <c r="I193" s="171"/>
      <c r="J193" s="171"/>
      <c r="K193" s="170"/>
      <c r="L193" s="170"/>
      <c r="M193" s="170"/>
      <c r="N193" s="170"/>
      <c r="O193" s="170"/>
    </row>
    <row r="194" customFormat="false" ht="49.9" hidden="false" customHeight="true" outlineLevel="0" collapsed="false">
      <c r="A194" s="170" t="n">
        <v>2</v>
      </c>
      <c r="B194" s="175" t="s">
        <v>202</v>
      </c>
      <c r="C194" s="167"/>
      <c r="D194" s="170"/>
      <c r="E194" s="170"/>
      <c r="F194" s="170"/>
      <c r="G194" s="171"/>
      <c r="H194" s="171"/>
      <c r="I194" s="171"/>
      <c r="J194" s="171"/>
      <c r="K194" s="170"/>
      <c r="L194" s="170"/>
      <c r="M194" s="170"/>
      <c r="N194" s="170"/>
      <c r="O194" s="170"/>
    </row>
    <row r="195" customFormat="false" ht="49.9" hidden="false" customHeight="true" outlineLevel="0" collapsed="false">
      <c r="A195" s="170" t="n">
        <v>3</v>
      </c>
      <c r="B195" s="175" t="s">
        <v>203</v>
      </c>
      <c r="C195" s="167"/>
      <c r="D195" s="170"/>
      <c r="E195" s="170"/>
      <c r="F195" s="170"/>
      <c r="G195" s="171"/>
      <c r="H195" s="171"/>
      <c r="I195" s="171"/>
      <c r="J195" s="171"/>
      <c r="K195" s="170"/>
      <c r="L195" s="170"/>
      <c r="M195" s="170"/>
      <c r="N195" s="170"/>
      <c r="O195" s="170"/>
    </row>
    <row r="196" customFormat="false" ht="49.9" hidden="false" customHeight="true" outlineLevel="0" collapsed="false">
      <c r="A196" s="170" t="n">
        <v>4</v>
      </c>
      <c r="B196" s="175" t="s">
        <v>204</v>
      </c>
      <c r="C196" s="167"/>
      <c r="D196" s="170"/>
      <c r="E196" s="170"/>
      <c r="F196" s="170"/>
      <c r="G196" s="171"/>
      <c r="H196" s="171"/>
      <c r="I196" s="171"/>
      <c r="J196" s="171"/>
      <c r="K196" s="170"/>
      <c r="L196" s="170"/>
      <c r="M196" s="170"/>
      <c r="N196" s="170"/>
      <c r="O196" s="170"/>
    </row>
    <row r="197" customFormat="false" ht="49.9" hidden="false" customHeight="true" outlineLevel="0" collapsed="false">
      <c r="A197" s="170" t="n">
        <v>5</v>
      </c>
      <c r="B197" s="175" t="s">
        <v>205</v>
      </c>
      <c r="C197" s="167"/>
      <c r="D197" s="170"/>
      <c r="E197" s="170"/>
      <c r="F197" s="170"/>
      <c r="G197" s="171"/>
      <c r="H197" s="171"/>
      <c r="I197" s="171"/>
      <c r="J197" s="171"/>
      <c r="K197" s="170"/>
      <c r="L197" s="170"/>
      <c r="M197" s="170"/>
      <c r="N197" s="170"/>
      <c r="O197" s="170"/>
    </row>
    <row r="198" customFormat="false" ht="48.75" hidden="false" customHeight="true" outlineLevel="0" collapsed="false">
      <c r="B198" s="188" t="s">
        <v>206</v>
      </c>
      <c r="C198" s="12"/>
      <c r="D198" s="12"/>
      <c r="E198" s="12"/>
      <c r="F198" s="12"/>
      <c r="G198" s="181"/>
      <c r="H198" s="181"/>
      <c r="I198" s="181"/>
      <c r="J198" s="181"/>
      <c r="K198" s="12"/>
      <c r="L198" s="12"/>
      <c r="M198" s="12"/>
      <c r="N198" s="12"/>
      <c r="O198" s="13"/>
    </row>
    <row r="199" customFormat="false" ht="48.2" hidden="false" customHeight="true" outlineLevel="0" collapsed="false">
      <c r="A199" s="170" t="n">
        <v>1</v>
      </c>
      <c r="B199" s="175" t="s">
        <v>207</v>
      </c>
      <c r="C199" s="170"/>
      <c r="D199" s="170"/>
      <c r="E199" s="170"/>
      <c r="F199" s="170"/>
      <c r="G199" s="171"/>
      <c r="H199" s="171"/>
      <c r="I199" s="171"/>
      <c r="J199" s="171"/>
      <c r="K199" s="170"/>
      <c r="L199" s="170"/>
      <c r="M199" s="170"/>
      <c r="N199" s="170"/>
      <c r="O199" s="170"/>
    </row>
    <row r="200" customFormat="false" ht="48.2" hidden="false" customHeight="true" outlineLevel="0" collapsed="false">
      <c r="A200" s="170" t="n">
        <v>2</v>
      </c>
      <c r="B200" s="175" t="s">
        <v>208</v>
      </c>
      <c r="C200" s="170"/>
      <c r="D200" s="170"/>
      <c r="E200" s="170"/>
      <c r="F200" s="170"/>
      <c r="G200" s="171"/>
      <c r="H200" s="171"/>
      <c r="I200" s="171"/>
      <c r="J200" s="171"/>
      <c r="K200" s="170"/>
      <c r="L200" s="170"/>
      <c r="M200" s="170"/>
      <c r="N200" s="170"/>
      <c r="O200" s="170"/>
    </row>
    <row r="201" customFormat="false" ht="48.2" hidden="false" customHeight="true" outlineLevel="0" collapsed="false">
      <c r="A201" s="170" t="n">
        <v>3</v>
      </c>
      <c r="B201" s="35" t="s">
        <v>209</v>
      </c>
      <c r="C201" s="170"/>
      <c r="D201" s="170"/>
      <c r="E201" s="170"/>
      <c r="F201" s="170"/>
      <c r="G201" s="171"/>
      <c r="H201" s="171"/>
      <c r="I201" s="171"/>
      <c r="J201" s="171"/>
      <c r="K201" s="170"/>
      <c r="L201" s="170"/>
      <c r="M201" s="170"/>
      <c r="N201" s="170"/>
      <c r="O201" s="170"/>
    </row>
    <row r="202" customFormat="false" ht="48.2" hidden="false" customHeight="true" outlineLevel="0" collapsed="false">
      <c r="A202" s="170" t="n">
        <v>4</v>
      </c>
      <c r="B202" s="175" t="s">
        <v>210</v>
      </c>
      <c r="C202" s="170"/>
      <c r="D202" s="170"/>
      <c r="E202" s="170"/>
      <c r="F202" s="170"/>
      <c r="G202" s="171"/>
      <c r="H202" s="171"/>
      <c r="I202" s="171"/>
      <c r="J202" s="171"/>
      <c r="K202" s="170"/>
      <c r="L202" s="170"/>
      <c r="M202" s="170"/>
      <c r="N202" s="170"/>
      <c r="O202" s="170"/>
    </row>
    <row r="203" customFormat="false" ht="48.2" hidden="false" customHeight="true" outlineLevel="0" collapsed="false">
      <c r="A203" s="170" t="n">
        <v>5</v>
      </c>
      <c r="B203" s="175" t="s">
        <v>211</v>
      </c>
      <c r="C203" s="170"/>
      <c r="D203" s="170"/>
      <c r="E203" s="170"/>
      <c r="F203" s="170"/>
      <c r="G203" s="171"/>
      <c r="H203" s="171"/>
      <c r="I203" s="171"/>
      <c r="J203" s="171"/>
      <c r="K203" s="170"/>
      <c r="L203" s="170"/>
      <c r="M203" s="170"/>
      <c r="N203" s="170"/>
      <c r="O203" s="170"/>
    </row>
    <row r="204" customFormat="false" ht="48.2" hidden="false" customHeight="true" outlineLevel="0" collapsed="false">
      <c r="A204" s="170" t="n">
        <v>6</v>
      </c>
      <c r="B204" s="175" t="s">
        <v>212</v>
      </c>
      <c r="C204" s="170"/>
      <c r="D204" s="170"/>
      <c r="E204" s="170"/>
      <c r="F204" s="170"/>
      <c r="G204" s="171"/>
      <c r="H204" s="171"/>
      <c r="I204" s="171"/>
      <c r="J204" s="171"/>
      <c r="K204" s="170"/>
      <c r="L204" s="170"/>
      <c r="M204" s="170"/>
      <c r="N204" s="170"/>
      <c r="O204" s="170"/>
    </row>
    <row r="205" customFormat="false" ht="48.2" hidden="false" customHeight="true" outlineLevel="0" collapsed="false">
      <c r="A205" s="170" t="n">
        <v>7</v>
      </c>
      <c r="B205" s="175" t="s">
        <v>213</v>
      </c>
      <c r="C205" s="170"/>
      <c r="D205" s="170"/>
      <c r="E205" s="170"/>
      <c r="F205" s="170"/>
      <c r="G205" s="171"/>
      <c r="H205" s="171"/>
      <c r="I205" s="171"/>
      <c r="J205" s="171"/>
      <c r="K205" s="170"/>
      <c r="L205" s="170"/>
      <c r="M205" s="170"/>
      <c r="N205" s="170"/>
      <c r="O205" s="170"/>
    </row>
    <row r="206" customFormat="false" ht="47.85" hidden="false" customHeight="true" outlineLevel="0" collapsed="false">
      <c r="B206" s="192" t="s">
        <v>214</v>
      </c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93"/>
      <c r="O206" s="193"/>
    </row>
    <row r="207" customFormat="false" ht="46.7" hidden="false" customHeight="true" outlineLevel="0" collapsed="false">
      <c r="B207" s="188" t="s">
        <v>215</v>
      </c>
      <c r="C207" s="12"/>
      <c r="D207" s="12"/>
      <c r="E207" s="12"/>
      <c r="F207" s="12"/>
      <c r="G207" s="181"/>
      <c r="H207" s="181"/>
      <c r="I207" s="181"/>
      <c r="J207" s="181"/>
      <c r="K207" s="12"/>
      <c r="L207" s="12"/>
      <c r="M207" s="12"/>
      <c r="N207" s="12"/>
      <c r="O207" s="13"/>
    </row>
    <row r="208" customFormat="false" ht="48.2" hidden="false" customHeight="true" outlineLevel="0" collapsed="false">
      <c r="A208" s="170" t="n">
        <v>1</v>
      </c>
      <c r="B208" s="175" t="s">
        <v>216</v>
      </c>
      <c r="C208" s="170"/>
      <c r="D208" s="170"/>
      <c r="E208" s="170"/>
      <c r="F208" s="170"/>
      <c r="G208" s="171"/>
      <c r="H208" s="171"/>
      <c r="I208" s="171"/>
      <c r="J208" s="171"/>
      <c r="K208" s="170"/>
      <c r="L208" s="170"/>
      <c r="M208" s="170"/>
      <c r="N208" s="170"/>
      <c r="O208" s="170"/>
    </row>
    <row r="209" customFormat="false" ht="48.2" hidden="false" customHeight="true" outlineLevel="0" collapsed="false">
      <c r="A209" s="170" t="n">
        <v>2</v>
      </c>
      <c r="B209" s="175" t="s">
        <v>217</v>
      </c>
      <c r="C209" s="170"/>
      <c r="D209" s="170"/>
      <c r="E209" s="170"/>
      <c r="F209" s="170"/>
      <c r="G209" s="171"/>
      <c r="H209" s="171"/>
      <c r="I209" s="171"/>
      <c r="J209" s="171"/>
      <c r="K209" s="170"/>
      <c r="L209" s="170"/>
      <c r="M209" s="170"/>
      <c r="N209" s="170"/>
      <c r="O209" s="170"/>
    </row>
    <row r="210" customFormat="false" ht="48.2" hidden="false" customHeight="true" outlineLevel="0" collapsed="false">
      <c r="A210" s="170" t="n">
        <v>3</v>
      </c>
      <c r="B210" s="175" t="s">
        <v>218</v>
      </c>
      <c r="C210" s="170"/>
      <c r="D210" s="170"/>
      <c r="E210" s="170"/>
      <c r="F210" s="170"/>
      <c r="G210" s="171"/>
      <c r="H210" s="171"/>
      <c r="I210" s="171"/>
      <c r="J210" s="171"/>
      <c r="K210" s="170"/>
      <c r="L210" s="170"/>
      <c r="M210" s="170"/>
      <c r="N210" s="170"/>
      <c r="O210" s="170"/>
    </row>
    <row r="211" customFormat="false" ht="48.2" hidden="false" customHeight="true" outlineLevel="0" collapsed="false">
      <c r="A211" s="170" t="n">
        <v>4</v>
      </c>
      <c r="B211" s="175" t="s">
        <v>185</v>
      </c>
      <c r="C211" s="170"/>
      <c r="D211" s="170"/>
      <c r="E211" s="170"/>
      <c r="F211" s="170"/>
      <c r="G211" s="171"/>
      <c r="H211" s="171"/>
      <c r="I211" s="171"/>
      <c r="J211" s="171"/>
      <c r="K211" s="170"/>
      <c r="L211" s="170"/>
      <c r="M211" s="170"/>
      <c r="N211" s="170"/>
      <c r="O211" s="170"/>
    </row>
    <row r="212" customFormat="false" ht="48.2" hidden="false" customHeight="true" outlineLevel="0" collapsed="false">
      <c r="A212" s="170" t="n">
        <v>5</v>
      </c>
      <c r="B212" s="175" t="s">
        <v>219</v>
      </c>
      <c r="C212" s="170"/>
      <c r="D212" s="170"/>
      <c r="E212" s="170"/>
      <c r="F212" s="170"/>
      <c r="G212" s="171"/>
      <c r="H212" s="171"/>
      <c r="I212" s="171"/>
      <c r="J212" s="171"/>
      <c r="K212" s="170"/>
      <c r="L212" s="170"/>
      <c r="M212" s="170"/>
      <c r="N212" s="170"/>
      <c r="O212" s="170"/>
    </row>
    <row r="213" customFormat="false" ht="48.2" hidden="false" customHeight="true" outlineLevel="0" collapsed="false">
      <c r="A213" s="170" t="n">
        <v>6</v>
      </c>
      <c r="B213" s="175" t="s">
        <v>220</v>
      </c>
      <c r="C213" s="170"/>
      <c r="D213" s="170"/>
      <c r="E213" s="170"/>
      <c r="F213" s="170"/>
      <c r="G213" s="171"/>
      <c r="H213" s="171"/>
      <c r="I213" s="171"/>
      <c r="J213" s="171"/>
      <c r="K213" s="170"/>
      <c r="L213" s="170"/>
      <c r="M213" s="170"/>
      <c r="N213" s="170"/>
      <c r="O213" s="170"/>
    </row>
    <row r="214" customFormat="false" ht="47.85" hidden="false" customHeight="true" outlineLevel="0" collapsed="false">
      <c r="B214" s="188" t="s">
        <v>221</v>
      </c>
      <c r="C214" s="12"/>
      <c r="D214" s="12"/>
      <c r="E214" s="12"/>
      <c r="F214" s="12"/>
      <c r="G214" s="181"/>
      <c r="H214" s="181"/>
      <c r="I214" s="181"/>
      <c r="J214" s="181"/>
      <c r="K214" s="12"/>
      <c r="L214" s="12"/>
      <c r="M214" s="12"/>
      <c r="N214" s="12"/>
      <c r="O214" s="13"/>
    </row>
    <row r="215" customFormat="false" ht="47.45" hidden="false" customHeight="true" outlineLevel="0" collapsed="false">
      <c r="A215" s="170" t="n">
        <v>1</v>
      </c>
      <c r="B215" s="175" t="s">
        <v>222</v>
      </c>
      <c r="C215" s="170"/>
      <c r="D215" s="170"/>
      <c r="E215" s="170"/>
      <c r="F215" s="170"/>
      <c r="G215" s="171"/>
      <c r="H215" s="171"/>
      <c r="I215" s="171"/>
      <c r="J215" s="171"/>
      <c r="K215" s="170"/>
      <c r="L215" s="170"/>
      <c r="M215" s="170"/>
      <c r="N215" s="170"/>
      <c r="O215" s="170"/>
    </row>
    <row r="216" customFormat="false" ht="47.45" hidden="false" customHeight="true" outlineLevel="0" collapsed="false">
      <c r="A216" s="170" t="n">
        <v>2</v>
      </c>
      <c r="B216" s="175" t="s">
        <v>185</v>
      </c>
      <c r="C216" s="170"/>
      <c r="D216" s="170"/>
      <c r="E216" s="170"/>
      <c r="F216" s="170"/>
      <c r="G216" s="171"/>
      <c r="H216" s="171"/>
      <c r="I216" s="171"/>
      <c r="J216" s="171"/>
      <c r="K216" s="170"/>
      <c r="L216" s="170"/>
      <c r="M216" s="170"/>
      <c r="N216" s="170"/>
      <c r="O216" s="170"/>
    </row>
    <row r="217" customFormat="false" ht="47.45" hidden="false" customHeight="true" outlineLevel="0" collapsed="false">
      <c r="A217" s="170" t="n">
        <v>3</v>
      </c>
      <c r="B217" s="175" t="s">
        <v>219</v>
      </c>
      <c r="C217" s="170"/>
      <c r="D217" s="170"/>
      <c r="E217" s="170"/>
      <c r="F217" s="170"/>
      <c r="G217" s="171"/>
      <c r="H217" s="171"/>
      <c r="I217" s="171"/>
      <c r="J217" s="171"/>
      <c r="K217" s="170"/>
      <c r="L217" s="170"/>
      <c r="M217" s="170"/>
      <c r="N217" s="170"/>
      <c r="O217" s="170"/>
    </row>
    <row r="218" customFormat="false" ht="47.85" hidden="false" customHeight="true" outlineLevel="0" collapsed="false">
      <c r="B218" s="188" t="s">
        <v>223</v>
      </c>
      <c r="C218" s="12"/>
      <c r="D218" s="12"/>
      <c r="E218" s="12"/>
      <c r="F218" s="12"/>
      <c r="G218" s="181"/>
      <c r="H218" s="181"/>
      <c r="I218" s="181"/>
      <c r="J218" s="181"/>
      <c r="K218" s="12"/>
      <c r="L218" s="12"/>
      <c r="M218" s="12"/>
      <c r="N218" s="12"/>
      <c r="O218" s="13"/>
    </row>
    <row r="219" customFormat="false" ht="50.85" hidden="false" customHeight="true" outlineLevel="0" collapsed="false">
      <c r="A219" s="170" t="n">
        <v>1</v>
      </c>
      <c r="B219" s="175" t="s">
        <v>224</v>
      </c>
      <c r="C219" s="170"/>
      <c r="D219" s="170"/>
      <c r="E219" s="170"/>
      <c r="F219" s="170"/>
      <c r="G219" s="171"/>
      <c r="H219" s="171"/>
      <c r="I219" s="171"/>
      <c r="J219" s="171"/>
      <c r="K219" s="170"/>
      <c r="L219" s="170"/>
      <c r="M219" s="170"/>
      <c r="N219" s="170"/>
      <c r="O219" s="170"/>
    </row>
    <row r="220" customFormat="false" ht="50.85" hidden="false" customHeight="true" outlineLevel="0" collapsed="false">
      <c r="A220" s="170" t="n">
        <v>2</v>
      </c>
      <c r="B220" s="175" t="s">
        <v>225</v>
      </c>
      <c r="C220" s="170"/>
      <c r="D220" s="170"/>
      <c r="E220" s="170"/>
      <c r="F220" s="170"/>
      <c r="G220" s="171"/>
      <c r="H220" s="171"/>
      <c r="I220" s="171"/>
      <c r="J220" s="171"/>
      <c r="K220" s="170"/>
      <c r="L220" s="170"/>
      <c r="M220" s="170"/>
      <c r="N220" s="170"/>
      <c r="O220" s="170"/>
    </row>
    <row r="221" customFormat="false" ht="47.85" hidden="false" customHeight="true" outlineLevel="0" collapsed="false">
      <c r="B221" s="188" t="s">
        <v>226</v>
      </c>
      <c r="C221" s="12"/>
      <c r="D221" s="12"/>
      <c r="E221" s="12"/>
      <c r="F221" s="12"/>
      <c r="G221" s="181"/>
      <c r="H221" s="181"/>
      <c r="I221" s="181"/>
      <c r="J221" s="181"/>
      <c r="K221" s="12"/>
      <c r="L221" s="12"/>
      <c r="M221" s="12"/>
      <c r="N221" s="12"/>
      <c r="O221" s="13"/>
    </row>
    <row r="222" customFormat="false" ht="18" hidden="false" customHeight="false" outlineLevel="0" collapsed="false">
      <c r="A222" s="167"/>
      <c r="B222" s="194"/>
      <c r="C222" s="170"/>
      <c r="D222" s="170"/>
      <c r="E222" s="170"/>
      <c r="F222" s="170"/>
      <c r="G222" s="171"/>
      <c r="H222" s="171"/>
      <c r="I222" s="171"/>
      <c r="J222" s="171"/>
      <c r="K222" s="170"/>
      <c r="L222" s="170"/>
      <c r="M222" s="170"/>
      <c r="N222" s="170"/>
      <c r="O222" s="170"/>
    </row>
    <row r="223" customFormat="false" ht="18" hidden="false" customHeight="false" outlineLevel="0" collapsed="false">
      <c r="A223" s="167"/>
      <c r="B223" s="194"/>
      <c r="C223" s="170"/>
      <c r="D223" s="170"/>
      <c r="E223" s="170"/>
      <c r="F223" s="170"/>
      <c r="G223" s="171"/>
      <c r="H223" s="171"/>
      <c r="I223" s="171"/>
      <c r="J223" s="171"/>
      <c r="K223" s="170"/>
      <c r="L223" s="170"/>
      <c r="M223" s="170"/>
      <c r="N223" s="170"/>
      <c r="O223" s="170"/>
    </row>
    <row r="224" customFormat="false" ht="18" hidden="false" customHeight="false" outlineLevel="0" collapsed="false">
      <c r="A224" s="167"/>
      <c r="B224" s="194"/>
      <c r="C224" s="170"/>
      <c r="D224" s="170"/>
      <c r="E224" s="170"/>
      <c r="F224" s="170"/>
      <c r="G224" s="171"/>
      <c r="H224" s="171"/>
      <c r="I224" s="171"/>
      <c r="J224" s="171"/>
      <c r="K224" s="170"/>
      <c r="L224" s="170"/>
      <c r="M224" s="170"/>
      <c r="N224" s="170"/>
      <c r="O224" s="170"/>
    </row>
    <row r="225" customFormat="false" ht="44.85" hidden="false" customHeight="true" outlineLevel="0" collapsed="false">
      <c r="B225" s="195" t="s">
        <v>227</v>
      </c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</row>
    <row r="226" customFormat="false" ht="45.75" hidden="false" customHeight="true" outlineLevel="0" collapsed="false">
      <c r="B226" s="188" t="s">
        <v>228</v>
      </c>
      <c r="C226" s="12"/>
      <c r="D226" s="12"/>
      <c r="E226" s="12"/>
      <c r="F226" s="12"/>
      <c r="G226" s="181"/>
      <c r="H226" s="181"/>
      <c r="I226" s="181"/>
      <c r="J226" s="181"/>
      <c r="K226" s="12"/>
      <c r="L226" s="12"/>
      <c r="M226" s="12"/>
      <c r="N226" s="12"/>
      <c r="O226" s="13"/>
    </row>
    <row r="227" customFormat="false" ht="47.1" hidden="false" customHeight="true" outlineLevel="0" collapsed="false">
      <c r="A227" s="170" t="n">
        <v>1</v>
      </c>
      <c r="B227" s="197" t="s">
        <v>229</v>
      </c>
      <c r="C227" s="170"/>
      <c r="D227" s="170"/>
      <c r="E227" s="170"/>
      <c r="F227" s="170"/>
      <c r="G227" s="171"/>
      <c r="H227" s="171"/>
      <c r="I227" s="171"/>
      <c r="J227" s="171"/>
      <c r="K227" s="170"/>
      <c r="L227" s="170"/>
      <c r="M227" s="170"/>
      <c r="N227" s="170"/>
      <c r="O227" s="170"/>
    </row>
    <row r="228" customFormat="false" ht="47.1" hidden="false" customHeight="true" outlineLevel="0" collapsed="false">
      <c r="A228" s="170" t="n">
        <v>2</v>
      </c>
      <c r="B228" s="198" t="s">
        <v>230</v>
      </c>
      <c r="C228" s="170"/>
      <c r="D228" s="170"/>
      <c r="E228" s="170"/>
      <c r="F228" s="170"/>
      <c r="G228" s="171"/>
      <c r="H228" s="171"/>
      <c r="I228" s="171"/>
      <c r="J228" s="171"/>
      <c r="K228" s="170"/>
      <c r="L228" s="170"/>
      <c r="M228" s="170"/>
      <c r="N228" s="170"/>
      <c r="O228" s="170"/>
    </row>
    <row r="229" customFormat="false" ht="47.1" hidden="false" customHeight="true" outlineLevel="0" collapsed="false">
      <c r="A229" s="170" t="n">
        <v>3</v>
      </c>
      <c r="B229" s="198" t="s">
        <v>231</v>
      </c>
      <c r="C229" s="170"/>
      <c r="D229" s="170"/>
      <c r="E229" s="170"/>
      <c r="F229" s="170"/>
      <c r="G229" s="171"/>
      <c r="H229" s="171"/>
      <c r="I229" s="171"/>
      <c r="J229" s="171"/>
      <c r="K229" s="170"/>
      <c r="L229" s="170"/>
      <c r="M229" s="170"/>
      <c r="N229" s="170"/>
      <c r="O229" s="170"/>
    </row>
    <row r="230" customFormat="false" ht="47.1" hidden="false" customHeight="true" outlineLevel="0" collapsed="false">
      <c r="A230" s="170" t="n">
        <v>4</v>
      </c>
      <c r="B230" s="198" t="s">
        <v>232</v>
      </c>
      <c r="C230" s="170"/>
      <c r="D230" s="170"/>
      <c r="E230" s="170"/>
      <c r="F230" s="170"/>
      <c r="G230" s="171"/>
      <c r="H230" s="171"/>
      <c r="I230" s="171"/>
      <c r="J230" s="171"/>
      <c r="K230" s="170"/>
      <c r="L230" s="170"/>
      <c r="M230" s="170"/>
      <c r="N230" s="170"/>
      <c r="O230" s="170"/>
    </row>
    <row r="231" customFormat="false" ht="47.1" hidden="false" customHeight="true" outlineLevel="0" collapsed="false">
      <c r="A231" s="170" t="n">
        <v>5</v>
      </c>
      <c r="B231" s="198" t="s">
        <v>233</v>
      </c>
      <c r="C231" s="170"/>
      <c r="D231" s="170"/>
      <c r="E231" s="170"/>
      <c r="F231" s="170"/>
      <c r="G231" s="171"/>
      <c r="H231" s="171"/>
      <c r="I231" s="171"/>
      <c r="J231" s="171"/>
      <c r="K231" s="170"/>
      <c r="L231" s="170"/>
      <c r="M231" s="170"/>
      <c r="N231" s="170"/>
      <c r="O231" s="170"/>
    </row>
    <row r="232" customFormat="false" ht="47.1" hidden="false" customHeight="true" outlineLevel="0" collapsed="false">
      <c r="A232" s="170" t="n">
        <v>6</v>
      </c>
      <c r="B232" s="198" t="s">
        <v>234</v>
      </c>
      <c r="C232" s="170"/>
      <c r="D232" s="170"/>
      <c r="E232" s="170"/>
      <c r="F232" s="170"/>
      <c r="G232" s="171"/>
      <c r="H232" s="171"/>
      <c r="I232" s="171"/>
      <c r="J232" s="171"/>
      <c r="K232" s="170"/>
      <c r="L232" s="170"/>
      <c r="M232" s="170"/>
      <c r="N232" s="170"/>
      <c r="O232" s="170"/>
    </row>
    <row r="233" customFormat="false" ht="47.1" hidden="false" customHeight="true" outlineLevel="0" collapsed="false">
      <c r="A233" s="170" t="n">
        <v>7</v>
      </c>
      <c r="B233" s="198" t="s">
        <v>235</v>
      </c>
      <c r="C233" s="170"/>
      <c r="D233" s="170"/>
      <c r="E233" s="170"/>
      <c r="F233" s="170"/>
      <c r="G233" s="171"/>
      <c r="H233" s="171"/>
      <c r="I233" s="171"/>
      <c r="J233" s="171"/>
      <c r="K233" s="170"/>
      <c r="L233" s="170"/>
      <c r="M233" s="170"/>
      <c r="N233" s="170"/>
      <c r="O233" s="170"/>
    </row>
    <row r="234" customFormat="false" ht="47.1" hidden="false" customHeight="true" outlineLevel="0" collapsed="false">
      <c r="A234" s="170" t="n">
        <v>8</v>
      </c>
      <c r="B234" s="198" t="s">
        <v>236</v>
      </c>
      <c r="C234" s="170"/>
      <c r="D234" s="170"/>
      <c r="E234" s="170"/>
      <c r="F234" s="170"/>
      <c r="G234" s="171"/>
      <c r="H234" s="171"/>
      <c r="I234" s="171"/>
      <c r="J234" s="171"/>
      <c r="K234" s="170"/>
      <c r="L234" s="170"/>
      <c r="M234" s="170"/>
      <c r="N234" s="170"/>
      <c r="O234" s="170"/>
    </row>
    <row r="235" customFormat="false" ht="47.1" hidden="false" customHeight="true" outlineLevel="0" collapsed="false">
      <c r="A235" s="170" t="n">
        <v>9</v>
      </c>
      <c r="B235" s="198" t="s">
        <v>237</v>
      </c>
      <c r="C235" s="170"/>
      <c r="D235" s="170"/>
      <c r="E235" s="170"/>
      <c r="F235" s="170"/>
      <c r="G235" s="171"/>
      <c r="H235" s="171"/>
      <c r="I235" s="171"/>
      <c r="J235" s="171"/>
      <c r="K235" s="170"/>
      <c r="L235" s="170"/>
      <c r="M235" s="170"/>
      <c r="N235" s="170"/>
      <c r="O235" s="170"/>
    </row>
    <row r="236" customFormat="false" ht="47.1" hidden="false" customHeight="true" outlineLevel="0" collapsed="false">
      <c r="A236" s="170" t="n">
        <v>10</v>
      </c>
      <c r="B236" s="198" t="s">
        <v>238</v>
      </c>
      <c r="C236" s="170"/>
      <c r="D236" s="170"/>
      <c r="E236" s="170"/>
      <c r="F236" s="170"/>
      <c r="G236" s="171"/>
      <c r="H236" s="171"/>
      <c r="I236" s="171"/>
      <c r="J236" s="171"/>
      <c r="K236" s="170"/>
      <c r="L236" s="170"/>
      <c r="M236" s="170"/>
      <c r="N236" s="170"/>
      <c r="O236" s="170"/>
    </row>
    <row r="237" customFormat="false" ht="47.1" hidden="false" customHeight="true" outlineLevel="0" collapsed="false">
      <c r="A237" s="170" t="n">
        <v>11</v>
      </c>
      <c r="B237" s="198" t="s">
        <v>239</v>
      </c>
      <c r="C237" s="170"/>
      <c r="D237" s="170"/>
      <c r="E237" s="170"/>
      <c r="F237" s="170"/>
      <c r="G237" s="171"/>
      <c r="H237" s="171"/>
      <c r="I237" s="171"/>
      <c r="J237" s="171"/>
      <c r="K237" s="170"/>
      <c r="L237" s="170"/>
      <c r="M237" s="170"/>
      <c r="N237" s="170"/>
      <c r="O237" s="170"/>
    </row>
    <row r="238" customFormat="false" ht="47.1" hidden="false" customHeight="true" outlineLevel="0" collapsed="false">
      <c r="A238" s="170" t="n">
        <v>12</v>
      </c>
      <c r="B238" s="198" t="s">
        <v>240</v>
      </c>
      <c r="C238" s="170"/>
      <c r="D238" s="170"/>
      <c r="E238" s="170"/>
      <c r="F238" s="170"/>
      <c r="G238" s="171"/>
      <c r="H238" s="171"/>
      <c r="I238" s="171"/>
      <c r="J238" s="171"/>
      <c r="K238" s="170"/>
      <c r="L238" s="170"/>
      <c r="M238" s="170"/>
      <c r="N238" s="170"/>
      <c r="O238" s="170"/>
    </row>
    <row r="239" customFormat="false" ht="47.1" hidden="false" customHeight="true" outlineLevel="0" collapsed="false">
      <c r="A239" s="170" t="n">
        <v>13</v>
      </c>
      <c r="B239" s="198" t="s">
        <v>241</v>
      </c>
      <c r="C239" s="170"/>
      <c r="D239" s="170"/>
      <c r="E239" s="170"/>
      <c r="F239" s="170"/>
      <c r="G239" s="171"/>
      <c r="H239" s="171"/>
      <c r="I239" s="171"/>
      <c r="J239" s="171"/>
      <c r="K239" s="170"/>
      <c r="L239" s="170"/>
      <c r="M239" s="170"/>
      <c r="N239" s="170"/>
      <c r="O239" s="170"/>
    </row>
    <row r="240" customFormat="false" ht="47.1" hidden="false" customHeight="true" outlineLevel="0" collapsed="false">
      <c r="A240" s="170" t="n">
        <v>14</v>
      </c>
      <c r="B240" s="198" t="s">
        <v>242</v>
      </c>
      <c r="C240" s="170"/>
      <c r="D240" s="170"/>
      <c r="E240" s="170"/>
      <c r="F240" s="170"/>
      <c r="G240" s="171"/>
      <c r="H240" s="171"/>
      <c r="I240" s="171"/>
      <c r="J240" s="171"/>
      <c r="K240" s="170"/>
      <c r="L240" s="170"/>
      <c r="M240" s="170"/>
      <c r="N240" s="170"/>
      <c r="O240" s="170"/>
    </row>
    <row r="241" customFormat="false" ht="47.1" hidden="false" customHeight="true" outlineLevel="0" collapsed="false">
      <c r="A241" s="170" t="n">
        <v>15</v>
      </c>
      <c r="B241" s="198" t="s">
        <v>243</v>
      </c>
      <c r="C241" s="170"/>
      <c r="D241" s="170"/>
      <c r="E241" s="170"/>
      <c r="F241" s="170"/>
      <c r="G241" s="171"/>
      <c r="H241" s="171"/>
      <c r="I241" s="171"/>
      <c r="J241" s="171"/>
      <c r="K241" s="170"/>
      <c r="L241" s="170"/>
      <c r="M241" s="170"/>
      <c r="N241" s="170"/>
      <c r="O241" s="170"/>
    </row>
    <row r="242" customFormat="false" ht="47.1" hidden="false" customHeight="true" outlineLevel="0" collapsed="false">
      <c r="A242" s="170" t="n">
        <v>16</v>
      </c>
      <c r="B242" s="199" t="s">
        <v>244</v>
      </c>
      <c r="C242" s="170"/>
      <c r="D242" s="170"/>
      <c r="E242" s="170"/>
      <c r="F242" s="170"/>
      <c r="G242" s="171"/>
      <c r="H242" s="171"/>
      <c r="I242" s="171"/>
      <c r="J242" s="171"/>
      <c r="K242" s="170"/>
      <c r="L242" s="170"/>
      <c r="M242" s="170"/>
      <c r="N242" s="170"/>
      <c r="O242" s="170"/>
    </row>
    <row r="243" customFormat="false" ht="46.7" hidden="false" customHeight="true" outlineLevel="0" collapsed="false">
      <c r="B243" s="188" t="s">
        <v>245</v>
      </c>
      <c r="C243" s="12"/>
      <c r="D243" s="12"/>
      <c r="E243" s="12"/>
      <c r="F243" s="12"/>
      <c r="G243" s="181"/>
      <c r="H243" s="181"/>
      <c r="I243" s="181"/>
      <c r="J243" s="181"/>
      <c r="K243" s="12"/>
      <c r="L243" s="12"/>
      <c r="M243" s="12"/>
      <c r="N243" s="12"/>
      <c r="O243" s="13"/>
    </row>
    <row r="244" customFormat="false" ht="165.75" hidden="false" customHeight="false" outlineLevel="0" collapsed="false">
      <c r="A244" s="170" t="n">
        <v>1</v>
      </c>
      <c r="B244" s="197" t="s">
        <v>246</v>
      </c>
      <c r="C244" s="170"/>
      <c r="D244" s="170"/>
      <c r="E244" s="170"/>
      <c r="F244" s="170"/>
      <c r="G244" s="171"/>
      <c r="H244" s="171"/>
      <c r="I244" s="171"/>
      <c r="J244" s="171"/>
      <c r="K244" s="170"/>
      <c r="L244" s="170"/>
      <c r="M244" s="170"/>
      <c r="N244" s="170"/>
      <c r="O244" s="170"/>
    </row>
    <row r="245" customFormat="false" ht="90.75" hidden="false" customHeight="false" outlineLevel="0" collapsed="false">
      <c r="A245" s="170" t="n">
        <v>2</v>
      </c>
      <c r="B245" s="198" t="s">
        <v>247</v>
      </c>
      <c r="C245" s="170"/>
      <c r="D245" s="170"/>
      <c r="E245" s="170"/>
      <c r="F245" s="170"/>
      <c r="G245" s="171"/>
      <c r="H245" s="171"/>
      <c r="I245" s="171"/>
      <c r="J245" s="171"/>
      <c r="K245" s="170"/>
      <c r="L245" s="170"/>
      <c r="M245" s="170"/>
      <c r="N245" s="170"/>
      <c r="O245" s="170"/>
    </row>
    <row r="246" customFormat="false" ht="75.75" hidden="false" customHeight="false" outlineLevel="0" collapsed="false">
      <c r="A246" s="170" t="n">
        <v>3</v>
      </c>
      <c r="B246" s="198" t="s">
        <v>248</v>
      </c>
      <c r="C246" s="170"/>
      <c r="D246" s="170"/>
      <c r="E246" s="170"/>
      <c r="F246" s="170"/>
      <c r="G246" s="171"/>
      <c r="H246" s="171"/>
      <c r="I246" s="171"/>
      <c r="J246" s="171"/>
      <c r="K246" s="170"/>
      <c r="L246" s="170"/>
      <c r="M246" s="170"/>
      <c r="N246" s="170"/>
      <c r="O246" s="170"/>
    </row>
    <row r="247" customFormat="false" ht="45.75" hidden="false" customHeight="false" outlineLevel="0" collapsed="false">
      <c r="A247" s="170" t="n">
        <v>4</v>
      </c>
      <c r="B247" s="198" t="s">
        <v>249</v>
      </c>
      <c r="C247" s="170"/>
      <c r="D247" s="170"/>
      <c r="E247" s="170"/>
      <c r="F247" s="170"/>
      <c r="G247" s="171"/>
      <c r="H247" s="171"/>
      <c r="I247" s="171"/>
      <c r="J247" s="171"/>
      <c r="K247" s="170"/>
      <c r="L247" s="170"/>
      <c r="M247" s="170"/>
      <c r="N247" s="170"/>
      <c r="O247" s="170"/>
    </row>
  </sheetData>
  <mergeCells count="2">
    <mergeCell ref="C1:I1"/>
    <mergeCell ref="A169:A172"/>
  </mergeCells>
  <printOptions headings="false" gridLines="false" gridLinesSet="true" horizontalCentered="false" verticalCentered="false"/>
  <pageMargins left="0.25" right="0.25" top="0.75" bottom="0.75" header="0.298611111111111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4" ySplit="0" topLeftCell="E1" activePane="topRight" state="frozen"/>
      <selection pane="topLeft" activeCell="A1" activeCellId="0" sqref="A1"/>
      <selection pane="topRigh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200" width="11.42"/>
    <col collapsed="false" customWidth="true" hidden="false" outlineLevel="0" max="2" min="2" style="200" width="60.85"/>
    <col collapsed="false" customWidth="true" hidden="false" outlineLevel="0" max="3" min="3" style="200" width="18.56"/>
    <col collapsed="false" customWidth="true" hidden="false" outlineLevel="0" max="4" min="4" style="201" width="17.56"/>
    <col collapsed="false" customWidth="true" hidden="false" outlineLevel="0" max="5" min="5" style="201" width="16.42"/>
    <col collapsed="false" customWidth="true" hidden="false" outlineLevel="0" max="6" min="6" style="201" width="14.99"/>
    <col collapsed="false" customWidth="true" hidden="false" outlineLevel="0" max="7" min="7" style="201" width="16.42"/>
    <col collapsed="false" customWidth="true" hidden="false" outlineLevel="0" max="8" min="8" style="201" width="13.7"/>
    <col collapsed="false" customWidth="true" hidden="false" outlineLevel="0" max="9" min="9" style="201" width="16.28"/>
    <col collapsed="false" customWidth="true" hidden="false" outlineLevel="0" max="10" min="10" style="201" width="13.7"/>
    <col collapsed="false" customWidth="true" hidden="false" outlineLevel="0" max="12" min="11" style="200" width="13.7"/>
    <col collapsed="false" customWidth="true" hidden="false" outlineLevel="0" max="13" min="13" style="200" width="14.41"/>
    <col collapsed="false" customWidth="false" hidden="false" outlineLevel="0" max="14" min="14" style="200" width="11.56"/>
    <col collapsed="false" customWidth="true" hidden="false" outlineLevel="0" max="15" min="15" style="200" width="14.56"/>
    <col collapsed="false" customWidth="true" hidden="false" outlineLevel="0" max="16" min="16" style="200" width="13.7"/>
    <col collapsed="false" customWidth="true" hidden="false" outlineLevel="0" max="17" min="17" style="200" width="12.56"/>
    <col collapsed="false" customWidth="false" hidden="false" outlineLevel="0" max="257" min="18" style="200" width="11.56"/>
  </cols>
  <sheetData>
    <row r="1" customFormat="false" ht="87.75" hidden="false" customHeight="true" outlineLevel="0" collapsed="false">
      <c r="A1" s="202"/>
      <c r="B1" s="203" t="s">
        <v>250</v>
      </c>
      <c r="C1" s="203"/>
      <c r="D1" s="203"/>
      <c r="E1" s="204" t="s">
        <v>4</v>
      </c>
      <c r="F1" s="204" t="s">
        <v>5</v>
      </c>
      <c r="G1" s="204" t="s">
        <v>6</v>
      </c>
      <c r="H1" s="204" t="s">
        <v>7</v>
      </c>
      <c r="I1" s="204" t="s">
        <v>251</v>
      </c>
      <c r="J1" s="204" t="s">
        <v>9</v>
      </c>
      <c r="K1" s="204" t="s">
        <v>10</v>
      </c>
      <c r="L1" s="204" t="s">
        <v>11</v>
      </c>
      <c r="M1" s="204" t="s">
        <v>12</v>
      </c>
      <c r="N1" s="204" t="s">
        <v>13</v>
      </c>
      <c r="O1" s="204" t="s">
        <v>14</v>
      </c>
      <c r="P1" s="204" t="s">
        <v>15</v>
      </c>
      <c r="Q1" s="205" t="s">
        <v>252</v>
      </c>
    </row>
    <row r="2" customFormat="false" ht="37.5" hidden="false" customHeight="true" outlineLevel="0" collapsed="false">
      <c r="A2" s="202"/>
      <c r="B2" s="206" t="s">
        <v>253</v>
      </c>
      <c r="C2" s="206"/>
      <c r="D2" s="206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</row>
    <row r="3" customFormat="false" ht="25.5" hidden="false" customHeight="true" outlineLevel="0" collapsed="false">
      <c r="A3" s="208" t="s">
        <v>254</v>
      </c>
      <c r="B3" s="209" t="s">
        <v>255</v>
      </c>
      <c r="C3" s="210" t="s">
        <v>256</v>
      </c>
      <c r="D3" s="211"/>
      <c r="E3" s="212"/>
      <c r="F3" s="211"/>
      <c r="G3" s="211"/>
      <c r="H3" s="211"/>
      <c r="I3" s="213" t="n">
        <v>2</v>
      </c>
      <c r="J3" s="214"/>
      <c r="K3" s="215"/>
      <c r="L3" s="213" t="n">
        <v>2</v>
      </c>
      <c r="M3" s="215"/>
      <c r="N3" s="215"/>
      <c r="O3" s="215"/>
      <c r="P3" s="215"/>
      <c r="Q3" s="216" t="n">
        <f aca="false">SUM(E3:P3)</f>
        <v>4</v>
      </c>
    </row>
    <row r="4" customFormat="false" ht="38.25" hidden="false" customHeight="false" outlineLevel="0" collapsed="false">
      <c r="A4" s="208"/>
      <c r="B4" s="209"/>
      <c r="C4" s="210" t="s">
        <v>257</v>
      </c>
      <c r="D4" s="211"/>
      <c r="E4" s="212"/>
      <c r="F4" s="211"/>
      <c r="G4" s="211"/>
      <c r="H4" s="211"/>
      <c r="I4" s="213" t="n">
        <v>7</v>
      </c>
      <c r="J4" s="214"/>
      <c r="K4" s="215"/>
      <c r="L4" s="213" t="n">
        <v>5</v>
      </c>
      <c r="M4" s="215"/>
      <c r="N4" s="215"/>
      <c r="O4" s="215"/>
      <c r="P4" s="215"/>
      <c r="Q4" s="216" t="n">
        <f aca="false">SUM(E4:P4)</f>
        <v>12</v>
      </c>
    </row>
    <row r="5" customFormat="false" ht="25.5" hidden="false" customHeight="false" outlineLevel="0" collapsed="false">
      <c r="A5" s="208"/>
      <c r="B5" s="209"/>
      <c r="C5" s="210" t="s">
        <v>258</v>
      </c>
      <c r="D5" s="211"/>
      <c r="E5" s="212"/>
      <c r="F5" s="211"/>
      <c r="G5" s="211"/>
      <c r="H5" s="211"/>
      <c r="I5" s="211"/>
      <c r="J5" s="211"/>
      <c r="K5" s="215"/>
      <c r="L5" s="211"/>
      <c r="M5" s="215"/>
      <c r="N5" s="215"/>
      <c r="O5" s="215"/>
      <c r="P5" s="215"/>
      <c r="Q5" s="216" t="n">
        <f aca="false">SUM(E5:P5)</f>
        <v>0</v>
      </c>
    </row>
    <row r="6" customFormat="false" ht="51" hidden="false" customHeight="false" outlineLevel="0" collapsed="false">
      <c r="A6" s="208"/>
      <c r="B6" s="209"/>
      <c r="C6" s="210" t="s">
        <v>259</v>
      </c>
      <c r="D6" s="211"/>
      <c r="E6" s="212"/>
      <c r="F6" s="211"/>
      <c r="G6" s="211"/>
      <c r="H6" s="211"/>
      <c r="I6" s="211"/>
      <c r="J6" s="211"/>
      <c r="K6" s="215"/>
      <c r="L6" s="211"/>
      <c r="M6" s="215"/>
      <c r="N6" s="215"/>
      <c r="O6" s="215"/>
      <c r="P6" s="215"/>
      <c r="Q6" s="216" t="n">
        <f aca="false">SUM(E6:P6)</f>
        <v>0</v>
      </c>
    </row>
    <row r="7" customFormat="false" ht="25.5" hidden="false" customHeight="false" outlineLevel="0" collapsed="false">
      <c r="A7" s="208"/>
      <c r="B7" s="209"/>
      <c r="C7" s="210" t="s">
        <v>260</v>
      </c>
      <c r="D7" s="211"/>
      <c r="E7" s="212"/>
      <c r="F7" s="211"/>
      <c r="G7" s="211"/>
      <c r="H7" s="211"/>
      <c r="I7" s="211"/>
      <c r="J7" s="211"/>
      <c r="K7" s="215"/>
      <c r="L7" s="211"/>
      <c r="M7" s="215"/>
      <c r="N7" s="215"/>
      <c r="O7" s="215"/>
      <c r="P7" s="215"/>
      <c r="Q7" s="216" t="n">
        <f aca="false">SUM(E7:P7)</f>
        <v>0</v>
      </c>
    </row>
    <row r="8" customFormat="false" ht="51" hidden="false" customHeight="true" outlineLevel="0" collapsed="false">
      <c r="A8" s="217" t="s">
        <v>261</v>
      </c>
      <c r="B8" s="218" t="s">
        <v>262</v>
      </c>
      <c r="C8" s="210" t="s">
        <v>263</v>
      </c>
      <c r="D8" s="211"/>
      <c r="E8" s="212"/>
      <c r="F8" s="211"/>
      <c r="G8" s="211"/>
      <c r="H8" s="211"/>
      <c r="I8" s="213" t="n">
        <v>3</v>
      </c>
      <c r="J8" s="214"/>
      <c r="K8" s="215"/>
      <c r="L8" s="213" t="n">
        <v>2</v>
      </c>
      <c r="M8" s="215"/>
      <c r="N8" s="215"/>
      <c r="O8" s="215"/>
      <c r="P8" s="215"/>
      <c r="Q8" s="216" t="n">
        <f aca="false">SUM(E8:P8)</f>
        <v>5</v>
      </c>
    </row>
    <row r="9" customFormat="false" ht="25.5" hidden="false" customHeight="false" outlineLevel="0" collapsed="false">
      <c r="A9" s="217"/>
      <c r="B9" s="218"/>
      <c r="C9" s="210" t="s">
        <v>264</v>
      </c>
      <c r="D9" s="211"/>
      <c r="E9" s="212"/>
      <c r="F9" s="211"/>
      <c r="G9" s="211"/>
      <c r="H9" s="211"/>
      <c r="I9" s="213" t="n">
        <v>130</v>
      </c>
      <c r="J9" s="214"/>
      <c r="K9" s="215"/>
      <c r="L9" s="213" t="n">
        <v>17</v>
      </c>
      <c r="M9" s="215"/>
      <c r="N9" s="215"/>
      <c r="O9" s="215"/>
      <c r="P9" s="215"/>
      <c r="Q9" s="216" t="n">
        <f aca="false">SUM(E9:P9)</f>
        <v>147</v>
      </c>
    </row>
    <row r="10" customFormat="false" ht="25.5" hidden="false" customHeight="true" outlineLevel="0" collapsed="false">
      <c r="A10" s="217" t="s">
        <v>265</v>
      </c>
      <c r="B10" s="219" t="s">
        <v>266</v>
      </c>
      <c r="C10" s="210" t="s">
        <v>267</v>
      </c>
      <c r="D10" s="211"/>
      <c r="E10" s="212"/>
      <c r="F10" s="211"/>
      <c r="G10" s="211"/>
      <c r="H10" s="211"/>
      <c r="I10" s="211"/>
      <c r="J10" s="211"/>
      <c r="K10" s="215"/>
      <c r="L10" s="211"/>
      <c r="M10" s="215"/>
      <c r="N10" s="215"/>
      <c r="O10" s="215"/>
      <c r="P10" s="215"/>
      <c r="Q10" s="216" t="n">
        <f aca="false">SUM(E10:P10)</f>
        <v>0</v>
      </c>
    </row>
    <row r="11" customFormat="false" ht="51" hidden="false" customHeight="false" outlineLevel="0" collapsed="false">
      <c r="A11" s="217"/>
      <c r="B11" s="219"/>
      <c r="C11" s="210" t="s">
        <v>268</v>
      </c>
      <c r="D11" s="211"/>
      <c r="E11" s="212"/>
      <c r="F11" s="211"/>
      <c r="G11" s="211"/>
      <c r="H11" s="211"/>
      <c r="I11" s="211"/>
      <c r="J11" s="211"/>
      <c r="K11" s="215"/>
      <c r="L11" s="211"/>
      <c r="M11" s="215"/>
      <c r="N11" s="215"/>
      <c r="O11" s="215"/>
      <c r="P11" s="215"/>
      <c r="Q11" s="216" t="n">
        <f aca="false">SUM(E11:P11)</f>
        <v>0</v>
      </c>
    </row>
    <row r="12" customFormat="false" ht="25.5" hidden="false" customHeight="false" outlineLevel="0" collapsed="false">
      <c r="A12" s="217"/>
      <c r="B12" s="219"/>
      <c r="C12" s="210" t="s">
        <v>258</v>
      </c>
      <c r="D12" s="211"/>
      <c r="E12" s="212"/>
      <c r="F12" s="211"/>
      <c r="G12" s="211"/>
      <c r="H12" s="211"/>
      <c r="I12" s="211"/>
      <c r="J12" s="211"/>
      <c r="K12" s="215"/>
      <c r="L12" s="211"/>
      <c r="M12" s="215"/>
      <c r="N12" s="215"/>
      <c r="O12" s="215"/>
      <c r="P12" s="215"/>
      <c r="Q12" s="216" t="n">
        <f aca="false">SUM(E12:P12)</f>
        <v>0</v>
      </c>
    </row>
    <row r="13" customFormat="false" ht="25.5" hidden="false" customHeight="true" outlineLevel="0" collapsed="false">
      <c r="A13" s="217" t="s">
        <v>269</v>
      </c>
      <c r="B13" s="220" t="s">
        <v>270</v>
      </c>
      <c r="C13" s="210" t="s">
        <v>256</v>
      </c>
      <c r="D13" s="211"/>
      <c r="E13" s="212"/>
      <c r="F13" s="211"/>
      <c r="G13" s="211"/>
      <c r="H13" s="211"/>
      <c r="I13" s="211"/>
      <c r="J13" s="211"/>
      <c r="K13" s="215"/>
      <c r="L13" s="211"/>
      <c r="M13" s="215"/>
      <c r="N13" s="215"/>
      <c r="O13" s="215"/>
      <c r="P13" s="215"/>
      <c r="Q13" s="216" t="n">
        <f aca="false">SUM(E13:P13)</f>
        <v>0</v>
      </c>
    </row>
    <row r="14" customFormat="false" ht="51" hidden="false" customHeight="false" outlineLevel="0" collapsed="false">
      <c r="A14" s="217"/>
      <c r="B14" s="220"/>
      <c r="C14" s="210" t="s">
        <v>268</v>
      </c>
      <c r="D14" s="211"/>
      <c r="E14" s="212"/>
      <c r="F14" s="211"/>
      <c r="G14" s="211"/>
      <c r="H14" s="211"/>
      <c r="I14" s="211"/>
      <c r="J14" s="211"/>
      <c r="K14" s="215"/>
      <c r="L14" s="211"/>
      <c r="M14" s="215"/>
      <c r="N14" s="215"/>
      <c r="O14" s="215"/>
      <c r="P14" s="215"/>
      <c r="Q14" s="216" t="n">
        <f aca="false">SUM(E14:P14)</f>
        <v>0</v>
      </c>
    </row>
    <row r="15" customFormat="false" ht="25.5" hidden="false" customHeight="false" outlineLevel="0" collapsed="false">
      <c r="A15" s="217"/>
      <c r="B15" s="220"/>
      <c r="C15" s="210" t="s">
        <v>258</v>
      </c>
      <c r="D15" s="211"/>
      <c r="E15" s="212"/>
      <c r="F15" s="211"/>
      <c r="G15" s="211"/>
      <c r="H15" s="211"/>
      <c r="I15" s="211"/>
      <c r="J15" s="211"/>
      <c r="K15" s="215"/>
      <c r="L15" s="211"/>
      <c r="M15" s="215"/>
      <c r="N15" s="215"/>
      <c r="O15" s="215"/>
      <c r="P15" s="215"/>
      <c r="Q15" s="216" t="n">
        <f aca="false">SUM(E15:P15)</f>
        <v>0</v>
      </c>
    </row>
    <row r="16" customFormat="false" ht="15.75" hidden="false" customHeight="true" outlineLevel="0" collapsed="false">
      <c r="A16" s="221" t="s">
        <v>271</v>
      </c>
      <c r="B16" s="222" t="s">
        <v>272</v>
      </c>
      <c r="C16" s="222"/>
      <c r="D16" s="223"/>
      <c r="E16" s="224"/>
      <c r="F16" s="223"/>
      <c r="G16" s="223"/>
      <c r="H16" s="223"/>
      <c r="I16" s="223"/>
      <c r="J16" s="223"/>
      <c r="K16" s="215"/>
      <c r="L16" s="223"/>
      <c r="M16" s="215"/>
      <c r="N16" s="215"/>
      <c r="O16" s="215"/>
      <c r="P16" s="215"/>
      <c r="Q16" s="216" t="n">
        <f aca="false">SUM(E16:P16)</f>
        <v>0</v>
      </c>
    </row>
    <row r="17" customFormat="false" ht="31.5" hidden="false" customHeight="true" outlineLevel="0" collapsed="false">
      <c r="A17" s="208" t="s">
        <v>273</v>
      </c>
      <c r="B17" s="225" t="s">
        <v>274</v>
      </c>
      <c r="C17" s="225"/>
      <c r="D17" s="223"/>
      <c r="E17" s="224"/>
      <c r="F17" s="223"/>
      <c r="G17" s="223"/>
      <c r="H17" s="223"/>
      <c r="I17" s="223"/>
      <c r="J17" s="223"/>
      <c r="K17" s="215"/>
      <c r="L17" s="223"/>
      <c r="M17" s="215"/>
      <c r="N17" s="215"/>
      <c r="O17" s="215"/>
      <c r="P17" s="215"/>
      <c r="Q17" s="216" t="n">
        <f aca="false">SUM(E17:P17)</f>
        <v>0</v>
      </c>
    </row>
    <row r="18" customFormat="false" ht="34.5" hidden="false" customHeight="true" outlineLevel="0" collapsed="false">
      <c r="A18" s="208" t="s">
        <v>275</v>
      </c>
      <c r="B18" s="225" t="s">
        <v>276</v>
      </c>
      <c r="C18" s="225"/>
      <c r="D18" s="214"/>
      <c r="E18" s="214"/>
      <c r="F18" s="214"/>
      <c r="G18" s="214"/>
      <c r="H18" s="214"/>
      <c r="I18" s="214"/>
      <c r="J18" s="214"/>
      <c r="K18" s="215"/>
      <c r="L18" s="214"/>
      <c r="M18" s="215"/>
      <c r="N18" s="215"/>
      <c r="O18" s="215"/>
      <c r="P18" s="215"/>
      <c r="Q18" s="216" t="n">
        <f aca="false">SUM(E18:P18)</f>
        <v>0</v>
      </c>
    </row>
    <row r="19" customFormat="false" ht="30.75" hidden="false" customHeight="true" outlineLevel="0" collapsed="false">
      <c r="A19" s="208" t="s">
        <v>277</v>
      </c>
      <c r="B19" s="225" t="s">
        <v>278</v>
      </c>
      <c r="C19" s="225"/>
      <c r="D19" s="214"/>
      <c r="E19" s="214"/>
      <c r="F19" s="214"/>
      <c r="G19" s="214"/>
      <c r="H19" s="214"/>
      <c r="I19" s="214"/>
      <c r="J19" s="214"/>
      <c r="K19" s="215"/>
      <c r="L19" s="214"/>
      <c r="M19" s="215"/>
      <c r="N19" s="215"/>
      <c r="O19" s="215"/>
      <c r="P19" s="215"/>
      <c r="Q19" s="216" t="n">
        <f aca="false">SUM(E19:P19)</f>
        <v>0</v>
      </c>
    </row>
    <row r="20" customFormat="false" ht="30.75" hidden="false" customHeight="true" outlineLevel="0" collapsed="false">
      <c r="A20" s="208" t="s">
        <v>279</v>
      </c>
      <c r="B20" s="225" t="s">
        <v>280</v>
      </c>
      <c r="C20" s="225"/>
      <c r="D20" s="214"/>
      <c r="E20" s="214"/>
      <c r="F20" s="214"/>
      <c r="G20" s="214"/>
      <c r="H20" s="214"/>
      <c r="I20" s="214"/>
      <c r="J20" s="214"/>
      <c r="K20" s="215"/>
      <c r="L20" s="214"/>
      <c r="M20" s="215"/>
      <c r="N20" s="215"/>
      <c r="O20" s="215"/>
      <c r="P20" s="215"/>
      <c r="Q20" s="216" t="n">
        <f aca="false">SUM(E20:P20)</f>
        <v>0</v>
      </c>
    </row>
    <row r="21" customFormat="false" ht="33" hidden="false" customHeight="true" outlineLevel="0" collapsed="false">
      <c r="A21" s="208" t="s">
        <v>281</v>
      </c>
      <c r="B21" s="225" t="s">
        <v>282</v>
      </c>
      <c r="C21" s="225"/>
      <c r="D21" s="214"/>
      <c r="E21" s="214"/>
      <c r="F21" s="214"/>
      <c r="G21" s="214"/>
      <c r="H21" s="214"/>
      <c r="I21" s="214"/>
      <c r="J21" s="214"/>
      <c r="K21" s="215"/>
      <c r="L21" s="214"/>
      <c r="M21" s="215"/>
      <c r="N21" s="215"/>
      <c r="O21" s="215"/>
      <c r="P21" s="215"/>
      <c r="Q21" s="216" t="n">
        <f aca="false">SUM(E21:P21)</f>
        <v>0</v>
      </c>
    </row>
    <row r="22" customFormat="false" ht="30.75" hidden="false" customHeight="true" outlineLevel="0" collapsed="false">
      <c r="A22" s="208" t="s">
        <v>283</v>
      </c>
      <c r="B22" s="225" t="s">
        <v>284</v>
      </c>
      <c r="C22" s="225"/>
      <c r="D22" s="214"/>
      <c r="E22" s="214"/>
      <c r="F22" s="214"/>
      <c r="G22" s="214"/>
      <c r="H22" s="214"/>
      <c r="I22" s="214"/>
      <c r="J22" s="214"/>
      <c r="K22" s="215"/>
      <c r="L22" s="214"/>
      <c r="M22" s="215"/>
      <c r="N22" s="215"/>
      <c r="O22" s="215"/>
      <c r="P22" s="215"/>
      <c r="Q22" s="216" t="n">
        <f aca="false">SUM(E22:P22)</f>
        <v>0</v>
      </c>
    </row>
    <row r="23" customFormat="false" ht="38.1" hidden="false" customHeight="true" outlineLevel="0" collapsed="false">
      <c r="A23" s="208" t="s">
        <v>285</v>
      </c>
      <c r="B23" s="225" t="s">
        <v>286</v>
      </c>
      <c r="C23" s="225"/>
      <c r="D23" s="214"/>
      <c r="E23" s="214"/>
      <c r="F23" s="214"/>
      <c r="G23" s="214"/>
      <c r="H23" s="214"/>
      <c r="I23" s="214"/>
      <c r="J23" s="214"/>
      <c r="K23" s="215"/>
      <c r="L23" s="214"/>
      <c r="M23" s="215"/>
      <c r="N23" s="215"/>
      <c r="O23" s="215"/>
      <c r="P23" s="215"/>
      <c r="Q23" s="216" t="n">
        <f aca="false">SUM(E23:P23)</f>
        <v>0</v>
      </c>
    </row>
    <row r="24" customFormat="false" ht="25.5" hidden="false" customHeight="true" outlineLevel="0" collapsed="false">
      <c r="A24" s="226" t="s">
        <v>287</v>
      </c>
      <c r="B24" s="227" t="s">
        <v>288</v>
      </c>
      <c r="C24" s="210" t="s">
        <v>256</v>
      </c>
      <c r="D24" s="211"/>
      <c r="E24" s="212"/>
      <c r="F24" s="211"/>
      <c r="G24" s="211"/>
      <c r="H24" s="211"/>
      <c r="I24" s="211"/>
      <c r="J24" s="211"/>
      <c r="K24" s="215"/>
      <c r="L24" s="211"/>
      <c r="M24" s="215"/>
      <c r="N24" s="215"/>
      <c r="O24" s="215"/>
      <c r="P24" s="215"/>
      <c r="Q24" s="216" t="n">
        <f aca="false">SUM(E24:P24)</f>
        <v>0</v>
      </c>
    </row>
    <row r="25" customFormat="false" ht="38.25" hidden="false" customHeight="false" outlineLevel="0" collapsed="false">
      <c r="A25" s="226"/>
      <c r="B25" s="227"/>
      <c r="C25" s="210" t="s">
        <v>257</v>
      </c>
      <c r="D25" s="211"/>
      <c r="E25" s="212"/>
      <c r="F25" s="211"/>
      <c r="G25" s="211"/>
      <c r="H25" s="211"/>
      <c r="I25" s="211"/>
      <c r="J25" s="211"/>
      <c r="K25" s="215"/>
      <c r="L25" s="211"/>
      <c r="M25" s="215"/>
      <c r="N25" s="215"/>
      <c r="O25" s="215"/>
      <c r="P25" s="215"/>
      <c r="Q25" s="216" t="n">
        <f aca="false">SUM(E25:P25)</f>
        <v>0</v>
      </c>
    </row>
    <row r="26" customFormat="false" ht="25.5" hidden="false" customHeight="false" outlineLevel="0" collapsed="false">
      <c r="A26" s="226"/>
      <c r="B26" s="227"/>
      <c r="C26" s="210" t="s">
        <v>258</v>
      </c>
      <c r="D26" s="211"/>
      <c r="E26" s="212"/>
      <c r="F26" s="211"/>
      <c r="G26" s="211"/>
      <c r="H26" s="211"/>
      <c r="I26" s="211"/>
      <c r="J26" s="211"/>
      <c r="K26" s="215"/>
      <c r="L26" s="211"/>
      <c r="M26" s="215"/>
      <c r="N26" s="215"/>
      <c r="O26" s="215"/>
      <c r="P26" s="215"/>
      <c r="Q26" s="216" t="n">
        <f aca="false">SUM(E26:P26)</f>
        <v>0</v>
      </c>
    </row>
    <row r="27" customFormat="false" ht="51" hidden="false" customHeight="false" outlineLevel="0" collapsed="false">
      <c r="A27" s="226"/>
      <c r="B27" s="227"/>
      <c r="C27" s="210" t="s">
        <v>289</v>
      </c>
      <c r="D27" s="211"/>
      <c r="E27" s="212"/>
      <c r="F27" s="211"/>
      <c r="G27" s="211"/>
      <c r="H27" s="211"/>
      <c r="I27" s="211"/>
      <c r="J27" s="211"/>
      <c r="K27" s="215"/>
      <c r="L27" s="211"/>
      <c r="M27" s="215"/>
      <c r="N27" s="215"/>
      <c r="O27" s="215"/>
      <c r="P27" s="215"/>
      <c r="Q27" s="216" t="n">
        <f aca="false">SUM(E27:P27)</f>
        <v>0</v>
      </c>
    </row>
    <row r="28" customFormat="false" ht="25.5" hidden="false" customHeight="false" outlineLevel="0" collapsed="false">
      <c r="A28" s="226"/>
      <c r="B28" s="227"/>
      <c r="C28" s="210" t="s">
        <v>290</v>
      </c>
      <c r="D28" s="211"/>
      <c r="E28" s="212"/>
      <c r="F28" s="211"/>
      <c r="G28" s="211"/>
      <c r="H28" s="211"/>
      <c r="I28" s="211"/>
      <c r="J28" s="211"/>
      <c r="K28" s="215"/>
      <c r="L28" s="211"/>
      <c r="M28" s="215"/>
      <c r="N28" s="215"/>
      <c r="O28" s="215"/>
      <c r="P28" s="215"/>
      <c r="Q28" s="216" t="n">
        <f aca="false">SUM(E28:P28)</f>
        <v>0</v>
      </c>
    </row>
    <row r="29" customFormat="false" ht="25.5" hidden="false" customHeight="true" outlineLevel="0" collapsed="false">
      <c r="A29" s="226" t="s">
        <v>291</v>
      </c>
      <c r="B29" s="227" t="s">
        <v>292</v>
      </c>
      <c r="C29" s="210" t="s">
        <v>256</v>
      </c>
      <c r="D29" s="211"/>
      <c r="E29" s="212"/>
      <c r="F29" s="211"/>
      <c r="G29" s="211"/>
      <c r="H29" s="211"/>
      <c r="I29" s="211"/>
      <c r="J29" s="211"/>
      <c r="K29" s="215"/>
      <c r="L29" s="211"/>
      <c r="M29" s="215"/>
      <c r="N29" s="215"/>
      <c r="O29" s="215"/>
      <c r="P29" s="215"/>
      <c r="Q29" s="216" t="n">
        <f aca="false">SUM(E29:P29)</f>
        <v>0</v>
      </c>
    </row>
    <row r="30" customFormat="false" ht="38.25" hidden="false" customHeight="false" outlineLevel="0" collapsed="false">
      <c r="A30" s="226"/>
      <c r="B30" s="227"/>
      <c r="C30" s="210" t="s">
        <v>293</v>
      </c>
      <c r="D30" s="211"/>
      <c r="E30" s="212"/>
      <c r="F30" s="211"/>
      <c r="G30" s="211"/>
      <c r="H30" s="211"/>
      <c r="I30" s="211"/>
      <c r="J30" s="211"/>
      <c r="K30" s="215"/>
      <c r="L30" s="211"/>
      <c r="M30" s="215"/>
      <c r="N30" s="215"/>
      <c r="O30" s="215"/>
      <c r="P30" s="215"/>
      <c r="Q30" s="216" t="n">
        <f aca="false">SUM(E30:P30)</f>
        <v>0</v>
      </c>
    </row>
    <row r="31" customFormat="false" ht="25.5" hidden="false" customHeight="false" outlineLevel="0" collapsed="false">
      <c r="A31" s="226"/>
      <c r="B31" s="227"/>
      <c r="C31" s="210" t="s">
        <v>258</v>
      </c>
      <c r="D31" s="211"/>
      <c r="E31" s="212"/>
      <c r="F31" s="211"/>
      <c r="G31" s="211"/>
      <c r="H31" s="211"/>
      <c r="I31" s="211"/>
      <c r="J31" s="211"/>
      <c r="K31" s="215"/>
      <c r="L31" s="211"/>
      <c r="M31" s="215"/>
      <c r="N31" s="215"/>
      <c r="O31" s="215"/>
      <c r="P31" s="215"/>
      <c r="Q31" s="216" t="n">
        <f aca="false">SUM(E31:P31)</f>
        <v>0</v>
      </c>
    </row>
    <row r="32" customFormat="false" ht="51" hidden="false" customHeight="false" outlineLevel="0" collapsed="false">
      <c r="A32" s="226"/>
      <c r="B32" s="227"/>
      <c r="C32" s="210" t="s">
        <v>294</v>
      </c>
      <c r="D32" s="211"/>
      <c r="E32" s="212"/>
      <c r="F32" s="211"/>
      <c r="G32" s="211"/>
      <c r="H32" s="211"/>
      <c r="I32" s="211"/>
      <c r="J32" s="211"/>
      <c r="K32" s="215"/>
      <c r="L32" s="211"/>
      <c r="M32" s="215"/>
      <c r="N32" s="215"/>
      <c r="O32" s="215"/>
      <c r="P32" s="215"/>
      <c r="Q32" s="216" t="n">
        <f aca="false">SUM(E32:P32)</f>
        <v>0</v>
      </c>
    </row>
    <row r="33" customFormat="false" ht="25.5" hidden="false" customHeight="false" outlineLevel="0" collapsed="false">
      <c r="A33" s="226"/>
      <c r="B33" s="227"/>
      <c r="C33" s="210" t="s">
        <v>260</v>
      </c>
      <c r="D33" s="211"/>
      <c r="E33" s="212"/>
      <c r="F33" s="211"/>
      <c r="G33" s="211"/>
      <c r="H33" s="211"/>
      <c r="I33" s="211"/>
      <c r="J33" s="211"/>
      <c r="K33" s="215"/>
      <c r="L33" s="211"/>
      <c r="M33" s="215"/>
      <c r="N33" s="215"/>
      <c r="O33" s="215"/>
      <c r="P33" s="215"/>
      <c r="Q33" s="216" t="n">
        <f aca="false">SUM(E33:P33)</f>
        <v>0</v>
      </c>
    </row>
    <row r="34" customFormat="false" ht="25.5" hidden="false" customHeight="true" outlineLevel="0" collapsed="false">
      <c r="A34" s="226" t="s">
        <v>295</v>
      </c>
      <c r="B34" s="227" t="s">
        <v>296</v>
      </c>
      <c r="C34" s="210" t="s">
        <v>256</v>
      </c>
      <c r="D34" s="211"/>
      <c r="E34" s="212"/>
      <c r="F34" s="211"/>
      <c r="G34" s="211"/>
      <c r="H34" s="211"/>
      <c r="I34" s="211"/>
      <c r="J34" s="211"/>
      <c r="K34" s="215"/>
      <c r="L34" s="211"/>
      <c r="M34" s="215"/>
      <c r="N34" s="215"/>
      <c r="O34" s="215"/>
      <c r="P34" s="215"/>
      <c r="Q34" s="216" t="n">
        <f aca="false">SUM(E34:P34)</f>
        <v>0</v>
      </c>
    </row>
    <row r="35" customFormat="false" ht="38.25" hidden="false" customHeight="false" outlineLevel="0" collapsed="false">
      <c r="A35" s="226"/>
      <c r="B35" s="227"/>
      <c r="C35" s="210" t="s">
        <v>257</v>
      </c>
      <c r="D35" s="211"/>
      <c r="E35" s="212"/>
      <c r="F35" s="211"/>
      <c r="G35" s="211"/>
      <c r="H35" s="211"/>
      <c r="I35" s="211"/>
      <c r="J35" s="211"/>
      <c r="K35" s="215"/>
      <c r="L35" s="211"/>
      <c r="M35" s="215"/>
      <c r="N35" s="215"/>
      <c r="O35" s="215"/>
      <c r="P35" s="215"/>
      <c r="Q35" s="216" t="n">
        <f aca="false">SUM(E35:P35)</f>
        <v>0</v>
      </c>
    </row>
    <row r="36" customFormat="false" ht="25.5" hidden="false" customHeight="false" outlineLevel="0" collapsed="false">
      <c r="A36" s="226"/>
      <c r="B36" s="227"/>
      <c r="C36" s="210" t="s">
        <v>258</v>
      </c>
      <c r="D36" s="211"/>
      <c r="E36" s="212"/>
      <c r="F36" s="211"/>
      <c r="G36" s="211"/>
      <c r="H36" s="211"/>
      <c r="I36" s="211"/>
      <c r="J36" s="211"/>
      <c r="K36" s="215"/>
      <c r="L36" s="211"/>
      <c r="M36" s="215"/>
      <c r="N36" s="215"/>
      <c r="O36" s="215"/>
      <c r="P36" s="215"/>
      <c r="Q36" s="216" t="n">
        <f aca="false">SUM(E36:P36)</f>
        <v>0</v>
      </c>
    </row>
    <row r="37" customFormat="false" ht="38.25" hidden="false" customHeight="false" outlineLevel="0" collapsed="false">
      <c r="A37" s="226"/>
      <c r="B37" s="227"/>
      <c r="C37" s="210" t="s">
        <v>297</v>
      </c>
      <c r="D37" s="211"/>
      <c r="E37" s="212"/>
      <c r="F37" s="211"/>
      <c r="G37" s="211"/>
      <c r="H37" s="211"/>
      <c r="I37" s="211"/>
      <c r="J37" s="211"/>
      <c r="K37" s="215"/>
      <c r="L37" s="211"/>
      <c r="M37" s="215"/>
      <c r="N37" s="215"/>
      <c r="O37" s="215"/>
      <c r="P37" s="215"/>
      <c r="Q37" s="216" t="n">
        <f aca="false">SUM(E37:P37)</f>
        <v>0</v>
      </c>
    </row>
    <row r="38" customFormat="false" ht="25.5" hidden="false" customHeight="false" outlineLevel="0" collapsed="false">
      <c r="A38" s="226"/>
      <c r="B38" s="227"/>
      <c r="C38" s="210" t="s">
        <v>298</v>
      </c>
      <c r="D38" s="211"/>
      <c r="E38" s="212"/>
      <c r="F38" s="211"/>
      <c r="G38" s="211"/>
      <c r="H38" s="211"/>
      <c r="I38" s="211"/>
      <c r="J38" s="211"/>
      <c r="K38" s="215"/>
      <c r="L38" s="211"/>
      <c r="M38" s="215"/>
      <c r="N38" s="215"/>
      <c r="O38" s="215"/>
      <c r="P38" s="215"/>
      <c r="Q38" s="216" t="n">
        <f aca="false">SUM(E38:P38)</f>
        <v>0</v>
      </c>
    </row>
    <row r="39" customFormat="false" ht="30.75" hidden="false" customHeight="true" outlineLevel="0" collapsed="false">
      <c r="A39" s="221" t="s">
        <v>299</v>
      </c>
      <c r="B39" s="222" t="s">
        <v>300</v>
      </c>
      <c r="C39" s="222"/>
      <c r="D39" s="223"/>
      <c r="E39" s="224"/>
      <c r="F39" s="223"/>
      <c r="G39" s="223"/>
      <c r="H39" s="223"/>
      <c r="I39" s="223"/>
      <c r="J39" s="223"/>
      <c r="K39" s="215"/>
      <c r="L39" s="223"/>
      <c r="M39" s="215"/>
      <c r="N39" s="215"/>
      <c r="O39" s="215"/>
      <c r="P39" s="215"/>
      <c r="Q39" s="216" t="n">
        <f aca="false">SUM(E39:P39)</f>
        <v>0</v>
      </c>
    </row>
    <row r="40" customFormat="false" ht="15.75" hidden="false" customHeight="true" outlineLevel="0" collapsed="false">
      <c r="A40" s="208" t="s">
        <v>301</v>
      </c>
      <c r="B40" s="225" t="s">
        <v>24</v>
      </c>
      <c r="C40" s="225"/>
      <c r="D40" s="214"/>
      <c r="E40" s="214"/>
      <c r="F40" s="214"/>
      <c r="G40" s="214"/>
      <c r="H40" s="214"/>
      <c r="I40" s="214"/>
      <c r="J40" s="214"/>
      <c r="K40" s="215"/>
      <c r="L40" s="214"/>
      <c r="M40" s="215"/>
      <c r="N40" s="215"/>
      <c r="O40" s="215"/>
      <c r="P40" s="215"/>
      <c r="Q40" s="216" t="n">
        <f aca="false">SUM(E40:P40)</f>
        <v>0</v>
      </c>
    </row>
    <row r="41" customFormat="false" ht="25.5" hidden="false" customHeight="true" outlineLevel="0" collapsed="false">
      <c r="A41" s="226" t="s">
        <v>302</v>
      </c>
      <c r="B41" s="228" t="s">
        <v>303</v>
      </c>
      <c r="C41" s="210" t="s">
        <v>256</v>
      </c>
      <c r="D41" s="211"/>
      <c r="E41" s="212"/>
      <c r="F41" s="211"/>
      <c r="G41" s="211"/>
      <c r="H41" s="211"/>
      <c r="I41" s="211"/>
      <c r="J41" s="211"/>
      <c r="K41" s="215"/>
      <c r="L41" s="211"/>
      <c r="M41" s="215"/>
      <c r="N41" s="215"/>
      <c r="O41" s="215"/>
      <c r="P41" s="215"/>
      <c r="Q41" s="216" t="n">
        <f aca="false">SUM(E41:P41)</f>
        <v>0</v>
      </c>
    </row>
    <row r="42" customFormat="false" ht="25.5" hidden="false" customHeight="false" outlineLevel="0" collapsed="false">
      <c r="A42" s="226"/>
      <c r="B42" s="228"/>
      <c r="C42" s="210" t="s">
        <v>304</v>
      </c>
      <c r="D42" s="211"/>
      <c r="E42" s="212"/>
      <c r="F42" s="211"/>
      <c r="G42" s="211"/>
      <c r="H42" s="211"/>
      <c r="I42" s="211"/>
      <c r="J42" s="211"/>
      <c r="K42" s="215"/>
      <c r="L42" s="229"/>
      <c r="M42" s="215"/>
      <c r="N42" s="215"/>
      <c r="O42" s="215"/>
      <c r="P42" s="215"/>
      <c r="Q42" s="216" t="n">
        <f aca="false">SUM(E42:P42)</f>
        <v>0</v>
      </c>
    </row>
    <row r="43" customFormat="false" ht="25.5" hidden="false" customHeight="false" outlineLevel="0" collapsed="false">
      <c r="A43" s="226"/>
      <c r="B43" s="228"/>
      <c r="C43" s="210" t="s">
        <v>258</v>
      </c>
      <c r="D43" s="211"/>
      <c r="E43" s="212"/>
      <c r="F43" s="211"/>
      <c r="G43" s="211"/>
      <c r="H43" s="211"/>
      <c r="I43" s="211"/>
      <c r="J43" s="211"/>
      <c r="K43" s="215"/>
      <c r="L43" s="211"/>
      <c r="M43" s="215"/>
      <c r="N43" s="215"/>
      <c r="O43" s="215"/>
      <c r="P43" s="215"/>
      <c r="Q43" s="216" t="n">
        <f aca="false">SUM(E43:P43)</f>
        <v>0</v>
      </c>
    </row>
    <row r="44" customFormat="false" ht="39" hidden="false" customHeight="true" outlineLevel="0" collapsed="false">
      <c r="A44" s="226"/>
      <c r="B44" s="228"/>
      <c r="C44" s="210" t="s">
        <v>305</v>
      </c>
      <c r="D44" s="211"/>
      <c r="E44" s="212"/>
      <c r="F44" s="211"/>
      <c r="G44" s="211"/>
      <c r="H44" s="211"/>
      <c r="I44" s="211"/>
      <c r="J44" s="211"/>
      <c r="K44" s="215"/>
      <c r="L44" s="211"/>
      <c r="M44" s="215"/>
      <c r="N44" s="215"/>
      <c r="O44" s="215"/>
      <c r="P44" s="215"/>
      <c r="Q44" s="216" t="n">
        <f aca="false">SUM(E44:P44)</f>
        <v>0</v>
      </c>
    </row>
    <row r="45" customFormat="false" ht="25.5" hidden="false" customHeight="false" outlineLevel="0" collapsed="false">
      <c r="A45" s="226"/>
      <c r="B45" s="228"/>
      <c r="C45" s="210" t="s">
        <v>298</v>
      </c>
      <c r="D45" s="211"/>
      <c r="E45" s="212"/>
      <c r="F45" s="211"/>
      <c r="G45" s="211"/>
      <c r="H45" s="211"/>
      <c r="I45" s="211"/>
      <c r="J45" s="211"/>
      <c r="K45" s="215"/>
      <c r="L45" s="211"/>
      <c r="M45" s="215"/>
      <c r="N45" s="215"/>
      <c r="O45" s="215"/>
      <c r="P45" s="215"/>
      <c r="Q45" s="216" t="n">
        <f aca="false">SUM(E45:P45)</f>
        <v>0</v>
      </c>
    </row>
    <row r="46" customFormat="false" ht="25.5" hidden="false" customHeight="true" outlineLevel="0" collapsed="false">
      <c r="A46" s="230" t="s">
        <v>306</v>
      </c>
      <c r="B46" s="231" t="s">
        <v>307</v>
      </c>
      <c r="C46" s="210" t="s">
        <v>308</v>
      </c>
      <c r="D46" s="211"/>
      <c r="E46" s="212"/>
      <c r="F46" s="211"/>
      <c r="G46" s="211"/>
      <c r="H46" s="211"/>
      <c r="I46" s="211"/>
      <c r="J46" s="211"/>
      <c r="K46" s="215"/>
      <c r="L46" s="211"/>
      <c r="M46" s="215"/>
      <c r="N46" s="215"/>
      <c r="O46" s="215"/>
      <c r="P46" s="215"/>
      <c r="Q46" s="216" t="n">
        <f aca="false">SUM(E46:P46)</f>
        <v>0</v>
      </c>
    </row>
    <row r="47" customFormat="false" ht="25.5" hidden="false" customHeight="false" outlineLevel="0" collapsed="false">
      <c r="A47" s="230"/>
      <c r="B47" s="231"/>
      <c r="C47" s="210" t="s">
        <v>298</v>
      </c>
      <c r="D47" s="211"/>
      <c r="E47" s="212"/>
      <c r="F47" s="211"/>
      <c r="G47" s="211"/>
      <c r="H47" s="211"/>
      <c r="I47" s="211"/>
      <c r="J47" s="211"/>
      <c r="K47" s="215"/>
      <c r="L47" s="211"/>
      <c r="M47" s="215"/>
      <c r="N47" s="215"/>
      <c r="O47" s="215"/>
      <c r="P47" s="215"/>
      <c r="Q47" s="216" t="n">
        <f aca="false">SUM(E47:P47)</f>
        <v>0</v>
      </c>
    </row>
    <row r="48" customFormat="false" ht="25.5" hidden="false" customHeight="true" outlineLevel="0" collapsed="false">
      <c r="A48" s="230" t="s">
        <v>309</v>
      </c>
      <c r="B48" s="232" t="s">
        <v>310</v>
      </c>
      <c r="C48" s="210" t="s">
        <v>256</v>
      </c>
      <c r="D48" s="211"/>
      <c r="E48" s="212"/>
      <c r="F48" s="211"/>
      <c r="G48" s="211"/>
      <c r="H48" s="211"/>
      <c r="I48" s="211"/>
      <c r="J48" s="211"/>
      <c r="K48" s="215"/>
      <c r="L48" s="211"/>
      <c r="M48" s="215"/>
      <c r="N48" s="215"/>
      <c r="O48" s="215"/>
      <c r="P48" s="215"/>
      <c r="Q48" s="216" t="n">
        <f aca="false">SUM(E48:P48)</f>
        <v>0</v>
      </c>
    </row>
    <row r="49" customFormat="false" ht="25.5" hidden="false" customHeight="false" outlineLevel="0" collapsed="false">
      <c r="A49" s="230"/>
      <c r="B49" s="232"/>
      <c r="C49" s="210" t="s">
        <v>304</v>
      </c>
      <c r="D49" s="211"/>
      <c r="E49" s="212"/>
      <c r="F49" s="211"/>
      <c r="G49" s="211"/>
      <c r="H49" s="211"/>
      <c r="I49" s="211"/>
      <c r="J49" s="211"/>
      <c r="K49" s="215"/>
      <c r="L49" s="211"/>
      <c r="M49" s="215"/>
      <c r="N49" s="215"/>
      <c r="O49" s="215"/>
      <c r="P49" s="215"/>
      <c r="Q49" s="216" t="n">
        <f aca="false">SUM(E49:P49)</f>
        <v>0</v>
      </c>
    </row>
    <row r="50" customFormat="false" ht="25.5" hidden="false" customHeight="false" outlineLevel="0" collapsed="false">
      <c r="A50" s="230"/>
      <c r="B50" s="232"/>
      <c r="C50" s="210" t="s">
        <v>258</v>
      </c>
      <c r="D50" s="211"/>
      <c r="E50" s="212"/>
      <c r="F50" s="211"/>
      <c r="G50" s="211"/>
      <c r="H50" s="211"/>
      <c r="I50" s="211"/>
      <c r="J50" s="211"/>
      <c r="K50" s="215"/>
      <c r="L50" s="211"/>
      <c r="M50" s="215"/>
      <c r="N50" s="215"/>
      <c r="O50" s="215"/>
      <c r="P50" s="215"/>
      <c r="Q50" s="216" t="n">
        <f aca="false">SUM(E50:P50)</f>
        <v>0</v>
      </c>
    </row>
    <row r="51" customFormat="false" ht="35.25" hidden="false" customHeight="true" outlineLevel="0" collapsed="false">
      <c r="A51" s="208" t="s">
        <v>311</v>
      </c>
      <c r="B51" s="222" t="s">
        <v>312</v>
      </c>
      <c r="C51" s="222"/>
      <c r="K51" s="215"/>
      <c r="L51" s="201"/>
      <c r="M51" s="215"/>
      <c r="N51" s="215"/>
      <c r="O51" s="215"/>
      <c r="P51" s="215"/>
      <c r="Q51" s="216" t="n">
        <f aca="false">SUM(E51:P51)</f>
        <v>0</v>
      </c>
    </row>
    <row r="52" customFormat="false" ht="25.5" hidden="false" customHeight="true" outlineLevel="0" collapsed="false">
      <c r="A52" s="208" t="s">
        <v>313</v>
      </c>
      <c r="B52" s="233" t="s">
        <v>314</v>
      </c>
      <c r="C52" s="210" t="s">
        <v>256</v>
      </c>
      <c r="D52" s="211"/>
      <c r="E52" s="212"/>
      <c r="F52" s="211"/>
      <c r="G52" s="211"/>
      <c r="H52" s="211"/>
      <c r="I52" s="211"/>
      <c r="J52" s="211"/>
      <c r="K52" s="215"/>
      <c r="L52" s="211"/>
      <c r="M52" s="215"/>
      <c r="N52" s="215"/>
      <c r="O52" s="215"/>
      <c r="P52" s="215"/>
      <c r="Q52" s="216" t="n">
        <f aca="false">SUM(E52:P52)</f>
        <v>0</v>
      </c>
    </row>
    <row r="53" customFormat="false" ht="38.25" hidden="false" customHeight="false" outlineLevel="0" collapsed="false">
      <c r="A53" s="208"/>
      <c r="B53" s="233"/>
      <c r="C53" s="210" t="s">
        <v>315</v>
      </c>
      <c r="D53" s="211"/>
      <c r="E53" s="212"/>
      <c r="F53" s="211"/>
      <c r="G53" s="211"/>
      <c r="H53" s="211"/>
      <c r="I53" s="211"/>
      <c r="J53" s="211"/>
      <c r="K53" s="215"/>
      <c r="L53" s="211"/>
      <c r="M53" s="215"/>
      <c r="N53" s="215"/>
      <c r="O53" s="215"/>
      <c r="P53" s="215"/>
      <c r="Q53" s="216" t="n">
        <f aca="false">SUM(E53:P53)</f>
        <v>0</v>
      </c>
    </row>
    <row r="54" customFormat="false" ht="25.5" hidden="false" customHeight="false" outlineLevel="0" collapsed="false">
      <c r="A54" s="208"/>
      <c r="B54" s="233"/>
      <c r="C54" s="210" t="s">
        <v>316</v>
      </c>
      <c r="D54" s="211"/>
      <c r="E54" s="212"/>
      <c r="F54" s="211"/>
      <c r="G54" s="211"/>
      <c r="H54" s="211"/>
      <c r="I54" s="211"/>
      <c r="J54" s="211"/>
      <c r="K54" s="215"/>
      <c r="L54" s="211"/>
      <c r="M54" s="215"/>
      <c r="N54" s="215"/>
      <c r="O54" s="215"/>
      <c r="P54" s="215"/>
      <c r="Q54" s="216" t="n">
        <f aca="false">SUM(E54:P54)</f>
        <v>0</v>
      </c>
    </row>
    <row r="55" customFormat="false" ht="25.5" hidden="false" customHeight="true" outlineLevel="0" collapsed="false">
      <c r="A55" s="230" t="s">
        <v>317</v>
      </c>
      <c r="B55" s="231" t="s">
        <v>318</v>
      </c>
      <c r="C55" s="210" t="s">
        <v>256</v>
      </c>
      <c r="D55" s="211"/>
      <c r="E55" s="212"/>
      <c r="F55" s="211"/>
      <c r="G55" s="211"/>
      <c r="H55" s="211"/>
      <c r="I55" s="211"/>
      <c r="J55" s="211"/>
      <c r="K55" s="213" t="n">
        <v>3</v>
      </c>
      <c r="L55" s="214"/>
      <c r="M55" s="213" t="n">
        <v>3</v>
      </c>
      <c r="N55" s="215"/>
      <c r="O55" s="215"/>
      <c r="P55" s="215"/>
      <c r="Q55" s="216" t="n">
        <f aca="false">SUM(E55:P55)</f>
        <v>6</v>
      </c>
    </row>
    <row r="56" customFormat="false" ht="38.25" hidden="false" customHeight="false" outlineLevel="0" collapsed="false">
      <c r="A56" s="230"/>
      <c r="B56" s="231"/>
      <c r="C56" s="210" t="s">
        <v>315</v>
      </c>
      <c r="D56" s="211"/>
      <c r="E56" s="212"/>
      <c r="F56" s="211"/>
      <c r="G56" s="211"/>
      <c r="H56" s="211"/>
      <c r="I56" s="211"/>
      <c r="J56" s="211"/>
      <c r="K56" s="213" t="n">
        <v>5</v>
      </c>
      <c r="L56" s="214"/>
      <c r="M56" s="213" t="n">
        <v>5</v>
      </c>
      <c r="N56" s="215"/>
      <c r="O56" s="215"/>
      <c r="P56" s="215"/>
      <c r="Q56" s="216" t="n">
        <f aca="false">SUM(E56:P56)</f>
        <v>10</v>
      </c>
    </row>
    <row r="57" customFormat="false" ht="25.5" hidden="false" customHeight="false" outlineLevel="0" collapsed="false">
      <c r="A57" s="230"/>
      <c r="B57" s="231"/>
      <c r="C57" s="210" t="s">
        <v>316</v>
      </c>
      <c r="D57" s="211"/>
      <c r="E57" s="212"/>
      <c r="F57" s="211"/>
      <c r="G57" s="211"/>
      <c r="H57" s="211"/>
      <c r="I57" s="211"/>
      <c r="J57" s="211"/>
      <c r="K57" s="229"/>
      <c r="L57" s="229"/>
      <c r="M57" s="229"/>
      <c r="N57" s="215"/>
      <c r="O57" s="215"/>
      <c r="P57" s="215"/>
      <c r="Q57" s="216" t="n">
        <f aca="false">SUM(E57:P57)</f>
        <v>0</v>
      </c>
    </row>
    <row r="58" customFormat="false" ht="31.5" hidden="false" customHeight="true" outlineLevel="0" collapsed="false">
      <c r="A58" s="221" t="s">
        <v>319</v>
      </c>
      <c r="B58" s="222" t="s">
        <v>320</v>
      </c>
      <c r="C58" s="222"/>
      <c r="D58" s="211"/>
      <c r="E58" s="212"/>
      <c r="F58" s="211"/>
      <c r="G58" s="211"/>
      <c r="H58" s="211"/>
      <c r="I58" s="211"/>
      <c r="J58" s="211"/>
      <c r="K58" s="211"/>
      <c r="L58" s="211"/>
      <c r="M58" s="211"/>
      <c r="N58" s="215"/>
      <c r="O58" s="215"/>
      <c r="P58" s="215"/>
      <c r="Q58" s="216" t="n">
        <f aca="false">SUM(E58:P58)</f>
        <v>0</v>
      </c>
    </row>
    <row r="59" customFormat="false" ht="15.75" hidden="false" customHeight="true" outlineLevel="0" collapsed="false">
      <c r="A59" s="208" t="s">
        <v>321</v>
      </c>
      <c r="B59" s="225" t="s">
        <v>32</v>
      </c>
      <c r="C59" s="225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5"/>
      <c r="O59" s="215"/>
      <c r="P59" s="215"/>
      <c r="Q59" s="216" t="n">
        <f aca="false">SUM(E59:P59)</f>
        <v>0</v>
      </c>
    </row>
    <row r="60" customFormat="false" ht="30.75" hidden="false" customHeight="true" outlineLevel="0" collapsed="false">
      <c r="A60" s="208" t="s">
        <v>322</v>
      </c>
      <c r="B60" s="225" t="s">
        <v>323</v>
      </c>
      <c r="C60" s="225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5"/>
      <c r="O60" s="215"/>
      <c r="P60" s="215"/>
      <c r="Q60" s="216" t="n">
        <f aca="false">SUM(E60:P60)</f>
        <v>0</v>
      </c>
    </row>
    <row r="61" customFormat="false" ht="15.75" hidden="false" customHeight="true" outlineLevel="0" collapsed="false">
      <c r="A61" s="208" t="s">
        <v>324</v>
      </c>
      <c r="B61" s="225" t="s">
        <v>33</v>
      </c>
      <c r="C61" s="225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5"/>
      <c r="O61" s="213" t="n">
        <v>1</v>
      </c>
      <c r="P61" s="215"/>
      <c r="Q61" s="216" t="n">
        <f aca="false">SUM(E61:P61)</f>
        <v>1</v>
      </c>
    </row>
    <row r="62" customFormat="false" ht="15.75" hidden="false" customHeight="true" outlineLevel="0" collapsed="false">
      <c r="A62" s="208" t="s">
        <v>325</v>
      </c>
      <c r="B62" s="225" t="s">
        <v>326</v>
      </c>
      <c r="C62" s="225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5"/>
      <c r="O62" s="214"/>
      <c r="P62" s="215"/>
      <c r="Q62" s="216" t="n">
        <f aca="false">SUM(E62:P62)</f>
        <v>0</v>
      </c>
    </row>
    <row r="63" customFormat="false" ht="32.25" hidden="false" customHeight="true" outlineLevel="0" collapsed="false">
      <c r="A63" s="208" t="s">
        <v>327</v>
      </c>
      <c r="B63" s="222" t="s">
        <v>328</v>
      </c>
      <c r="C63" s="222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5"/>
      <c r="O63" s="214"/>
      <c r="P63" s="215"/>
      <c r="Q63" s="216" t="n">
        <f aca="false">SUM(E63:P63)</f>
        <v>0</v>
      </c>
    </row>
    <row r="64" customFormat="false" ht="32.25" hidden="false" customHeight="true" outlineLevel="0" collapsed="false">
      <c r="A64" s="208" t="s">
        <v>329</v>
      </c>
      <c r="B64" s="222" t="s">
        <v>330</v>
      </c>
      <c r="C64" s="222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5"/>
      <c r="O64" s="214"/>
      <c r="P64" s="215"/>
      <c r="Q64" s="216" t="n">
        <f aca="false">SUM(E64:P64)</f>
        <v>0</v>
      </c>
    </row>
    <row r="65" customFormat="false" ht="15.75" hidden="false" customHeight="true" outlineLevel="0" collapsed="false">
      <c r="A65" s="208" t="s">
        <v>331</v>
      </c>
      <c r="B65" s="225" t="s">
        <v>332</v>
      </c>
      <c r="C65" s="225"/>
      <c r="D65" s="214"/>
      <c r="E65" s="213" t="n">
        <v>3</v>
      </c>
      <c r="F65" s="214"/>
      <c r="G65" s="214"/>
      <c r="H65" s="214"/>
      <c r="I65" s="214"/>
      <c r="J65" s="214"/>
      <c r="K65" s="214"/>
      <c r="L65" s="214"/>
      <c r="M65" s="214"/>
      <c r="N65" s="215"/>
      <c r="O65" s="214"/>
      <c r="P65" s="215"/>
      <c r="Q65" s="216" t="n">
        <f aca="false">SUM(E65:P65)</f>
        <v>3</v>
      </c>
    </row>
    <row r="66" customFormat="false" ht="15.75" hidden="false" customHeight="true" outlineLevel="0" collapsed="false">
      <c r="A66" s="208" t="s">
        <v>333</v>
      </c>
      <c r="B66" s="225" t="s">
        <v>43</v>
      </c>
      <c r="C66" s="225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15"/>
      <c r="O66" s="234"/>
      <c r="P66" s="215"/>
      <c r="Q66" s="216" t="n">
        <f aca="false">SUM(E66:P66)</f>
        <v>0</v>
      </c>
    </row>
    <row r="67" customFormat="false" ht="30.75" hidden="false" customHeight="true" outlineLevel="0" collapsed="false">
      <c r="A67" s="208" t="s">
        <v>334</v>
      </c>
      <c r="B67" s="225" t="s">
        <v>44</v>
      </c>
      <c r="C67" s="225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15"/>
      <c r="O67" s="234"/>
      <c r="P67" s="215"/>
      <c r="Q67" s="216" t="n">
        <f aca="false">SUM(E67:P67)</f>
        <v>0</v>
      </c>
    </row>
    <row r="68" customFormat="false" ht="15.75" hidden="false" customHeight="true" outlineLevel="0" collapsed="false">
      <c r="A68" s="208" t="s">
        <v>335</v>
      </c>
      <c r="B68" s="225" t="s">
        <v>45</v>
      </c>
      <c r="C68" s="225"/>
      <c r="D68" s="234"/>
      <c r="E68" s="235" t="n">
        <v>1</v>
      </c>
      <c r="F68" s="234"/>
      <c r="G68" s="235" t="n">
        <v>1</v>
      </c>
      <c r="H68" s="234"/>
      <c r="I68" s="234"/>
      <c r="J68" s="234"/>
      <c r="K68" s="234"/>
      <c r="L68" s="234"/>
      <c r="M68" s="234"/>
      <c r="N68" s="215"/>
      <c r="O68" s="235" t="n">
        <v>1</v>
      </c>
      <c r="P68" s="215"/>
      <c r="Q68" s="216" t="n">
        <f aca="false">SUM(E68:P68)</f>
        <v>3</v>
      </c>
    </row>
    <row r="69" customFormat="false" ht="31.5" hidden="false" customHeight="true" outlineLevel="0" collapsed="false">
      <c r="A69" s="208" t="s">
        <v>336</v>
      </c>
      <c r="B69" s="225" t="s">
        <v>337</v>
      </c>
      <c r="C69" s="225"/>
      <c r="D69" s="234"/>
      <c r="E69" s="234"/>
      <c r="F69" s="234"/>
      <c r="G69" s="234"/>
      <c r="H69" s="234"/>
      <c r="I69" s="235" t="n">
        <v>3</v>
      </c>
      <c r="J69" s="234"/>
      <c r="K69" s="234"/>
      <c r="L69" s="234"/>
      <c r="M69" s="234"/>
      <c r="N69" s="215"/>
      <c r="O69" s="235" t="n">
        <v>1</v>
      </c>
      <c r="P69" s="215"/>
      <c r="Q69" s="216" t="n">
        <f aca="false">SUM(E69:P69)</f>
        <v>4</v>
      </c>
    </row>
    <row r="70" customFormat="false" ht="32.25" hidden="false" customHeight="true" outlineLevel="0" collapsed="false">
      <c r="A70" s="208" t="s">
        <v>338</v>
      </c>
      <c r="B70" s="225" t="s">
        <v>339</v>
      </c>
      <c r="C70" s="225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15"/>
      <c r="O70" s="234"/>
      <c r="P70" s="215"/>
      <c r="Q70" s="216" t="n">
        <f aca="false">SUM(E70:P70)</f>
        <v>0</v>
      </c>
    </row>
    <row r="71" customFormat="false" ht="15.75" hidden="false" customHeight="true" outlineLevel="0" collapsed="false">
      <c r="A71" s="208" t="s">
        <v>340</v>
      </c>
      <c r="B71" s="225" t="s">
        <v>341</v>
      </c>
      <c r="C71" s="221" t="s">
        <v>342</v>
      </c>
      <c r="D71" s="234"/>
      <c r="E71" s="234"/>
      <c r="F71" s="234"/>
      <c r="G71" s="234"/>
      <c r="H71" s="234"/>
      <c r="I71" s="235" t="n">
        <v>1</v>
      </c>
      <c r="J71" s="234"/>
      <c r="K71" s="235" t="n">
        <v>4</v>
      </c>
      <c r="L71" s="235" t="n">
        <v>1</v>
      </c>
      <c r="M71" s="235" t="n">
        <v>1</v>
      </c>
      <c r="N71" s="215"/>
      <c r="O71" s="234"/>
      <c r="P71" s="215"/>
      <c r="Q71" s="216" t="n">
        <f aca="false">SUM(E71:P71)</f>
        <v>7</v>
      </c>
    </row>
    <row r="72" customFormat="false" ht="15.75" hidden="false" customHeight="false" outlineLevel="0" collapsed="false">
      <c r="A72" s="208"/>
      <c r="B72" s="225"/>
      <c r="C72" s="221" t="s">
        <v>343</v>
      </c>
      <c r="D72" s="234"/>
      <c r="E72" s="234"/>
      <c r="F72" s="234"/>
      <c r="G72" s="234"/>
      <c r="H72" s="234"/>
      <c r="I72" s="236" t="n">
        <v>30</v>
      </c>
      <c r="J72" s="234"/>
      <c r="K72" s="236" t="n">
        <v>120</v>
      </c>
      <c r="L72" s="236" t="n">
        <v>30</v>
      </c>
      <c r="M72" s="236" t="n">
        <v>30</v>
      </c>
      <c r="N72" s="215"/>
      <c r="O72" s="234"/>
      <c r="P72" s="235" t="n">
        <v>3</v>
      </c>
      <c r="Q72" s="237" t="n">
        <f aca="false">SUM(E72:P72)</f>
        <v>213</v>
      </c>
    </row>
    <row r="73" customFormat="false" ht="25.5" hidden="false" customHeight="false" outlineLevel="0" collapsed="false">
      <c r="A73" s="208"/>
      <c r="B73" s="225"/>
      <c r="C73" s="221" t="s">
        <v>344</v>
      </c>
      <c r="D73" s="234"/>
      <c r="E73" s="234"/>
      <c r="F73" s="234"/>
      <c r="G73" s="234"/>
      <c r="H73" s="234"/>
      <c r="I73" s="236" t="n">
        <v>30</v>
      </c>
      <c r="J73" s="234"/>
      <c r="K73" s="236" t="n">
        <v>60</v>
      </c>
      <c r="L73" s="236" t="n">
        <v>90</v>
      </c>
      <c r="M73" s="236" t="n">
        <v>30</v>
      </c>
      <c r="N73" s="215"/>
      <c r="O73" s="238"/>
      <c r="P73" s="236" t="n">
        <v>1800</v>
      </c>
      <c r="Q73" s="237" t="n">
        <f aca="false">SUM(E73:P73)</f>
        <v>2010</v>
      </c>
    </row>
    <row r="74" customFormat="false" ht="15.75" hidden="false" customHeight="true" outlineLevel="0" collapsed="false">
      <c r="A74" s="208" t="s">
        <v>345</v>
      </c>
      <c r="B74" s="225" t="s">
        <v>49</v>
      </c>
      <c r="C74" s="225"/>
      <c r="D74" s="234"/>
      <c r="E74" s="234"/>
      <c r="F74" s="234"/>
      <c r="G74" s="234"/>
      <c r="H74" s="234"/>
      <c r="I74" s="234"/>
      <c r="J74" s="234"/>
      <c r="K74" s="215"/>
      <c r="L74" s="234"/>
      <c r="M74" s="234"/>
      <c r="N74" s="215"/>
      <c r="O74" s="234"/>
      <c r="P74" s="234"/>
      <c r="Q74" s="216" t="n">
        <f aca="false">SUM(E74:P74)</f>
        <v>0</v>
      </c>
    </row>
    <row r="75" customFormat="false" ht="31.5" hidden="false" customHeight="true" outlineLevel="0" collapsed="false">
      <c r="A75" s="208" t="s">
        <v>346</v>
      </c>
      <c r="B75" s="225" t="s">
        <v>347</v>
      </c>
      <c r="C75" s="225"/>
      <c r="D75" s="234"/>
      <c r="E75" s="234"/>
      <c r="F75" s="234"/>
      <c r="G75" s="235" t="n">
        <v>1</v>
      </c>
      <c r="H75" s="235" t="n">
        <v>2</v>
      </c>
      <c r="I75" s="234"/>
      <c r="J75" s="235" t="n">
        <v>3</v>
      </c>
      <c r="K75" s="215"/>
      <c r="L75" s="235" t="n">
        <v>1</v>
      </c>
      <c r="M75" s="235" t="n">
        <v>2</v>
      </c>
      <c r="N75" s="235" t="n">
        <v>1</v>
      </c>
      <c r="O75" s="234"/>
      <c r="P75" s="235" t="n">
        <v>3</v>
      </c>
      <c r="Q75" s="216" t="n">
        <f aca="false">SUM(E75:P75)</f>
        <v>13</v>
      </c>
    </row>
    <row r="76" customFormat="false" ht="30" hidden="false" customHeight="true" outlineLevel="0" collapsed="false">
      <c r="A76" s="208" t="s">
        <v>348</v>
      </c>
      <c r="B76" s="225" t="s">
        <v>349</v>
      </c>
      <c r="C76" s="225"/>
      <c r="D76" s="234"/>
      <c r="E76" s="234"/>
      <c r="F76" s="234"/>
      <c r="G76" s="234"/>
      <c r="H76" s="234"/>
      <c r="I76" s="234"/>
      <c r="J76" s="234"/>
      <c r="K76" s="215"/>
      <c r="L76" s="234"/>
      <c r="M76" s="234"/>
      <c r="N76" s="234"/>
      <c r="O76" s="234"/>
      <c r="P76" s="215"/>
      <c r="Q76" s="216" t="n">
        <f aca="false">SUM(E76:P76)</f>
        <v>0</v>
      </c>
    </row>
    <row r="77" customFormat="false" ht="31.5" hidden="false" customHeight="true" outlineLevel="0" collapsed="false">
      <c r="A77" s="208" t="s">
        <v>350</v>
      </c>
      <c r="B77" s="225" t="s">
        <v>351</v>
      </c>
      <c r="C77" s="225"/>
      <c r="D77" s="214"/>
      <c r="E77" s="214"/>
      <c r="F77" s="214"/>
      <c r="G77" s="214"/>
      <c r="H77" s="214"/>
      <c r="I77" s="214"/>
      <c r="J77" s="214"/>
      <c r="K77" s="215"/>
      <c r="L77" s="214"/>
      <c r="M77" s="214"/>
      <c r="N77" s="214"/>
      <c r="O77" s="214"/>
      <c r="P77" s="215"/>
      <c r="Q77" s="216" t="n">
        <f aca="false">SUM(E77:P77)</f>
        <v>0</v>
      </c>
    </row>
    <row r="78" customFormat="false" ht="15.75" hidden="false" customHeight="true" outlineLevel="0" collapsed="false">
      <c r="A78" s="208" t="s">
        <v>352</v>
      </c>
      <c r="B78" s="225" t="s">
        <v>52</v>
      </c>
      <c r="C78" s="225"/>
      <c r="D78" s="234"/>
      <c r="E78" s="234"/>
      <c r="F78" s="234"/>
      <c r="G78" s="234"/>
      <c r="H78" s="234"/>
      <c r="I78" s="234"/>
      <c r="J78" s="234"/>
      <c r="K78" s="215"/>
      <c r="L78" s="234"/>
      <c r="M78" s="234"/>
      <c r="N78" s="234"/>
      <c r="O78" s="234"/>
      <c r="P78" s="215"/>
      <c r="Q78" s="216" t="n">
        <f aca="false">SUM(E78:P78)</f>
        <v>0</v>
      </c>
    </row>
    <row r="79" customFormat="false" ht="15.75" hidden="false" customHeight="true" outlineLevel="0" collapsed="false">
      <c r="A79" s="208" t="s">
        <v>353</v>
      </c>
      <c r="B79" s="225" t="s">
        <v>354</v>
      </c>
      <c r="C79" s="225"/>
      <c r="D79" s="214"/>
      <c r="E79" s="214"/>
      <c r="F79" s="214"/>
      <c r="G79" s="214"/>
      <c r="H79" s="214"/>
      <c r="I79" s="214"/>
      <c r="J79" s="214"/>
      <c r="K79" s="215"/>
      <c r="L79" s="214"/>
      <c r="M79" s="214"/>
      <c r="N79" s="214"/>
      <c r="O79" s="214"/>
      <c r="P79" s="215"/>
      <c r="Q79" s="216" t="n">
        <f aca="false">SUM(E79:P79)</f>
        <v>0</v>
      </c>
    </row>
    <row r="80" customFormat="false" ht="33" hidden="false" customHeight="true" outlineLevel="0" collapsed="false">
      <c r="A80" s="208" t="s">
        <v>355</v>
      </c>
      <c r="B80" s="225" t="s">
        <v>356</v>
      </c>
      <c r="C80" s="225"/>
      <c r="D80" s="214"/>
      <c r="E80" s="214"/>
      <c r="F80" s="214"/>
      <c r="G80" s="214"/>
      <c r="H80" s="214"/>
      <c r="I80" s="214"/>
      <c r="J80" s="214"/>
      <c r="K80" s="215"/>
      <c r="L80" s="214"/>
      <c r="M80" s="214"/>
      <c r="N80" s="214"/>
      <c r="O80" s="214"/>
      <c r="P80" s="215"/>
      <c r="Q80" s="216" t="n">
        <f aca="false">SUM(E80:P80)</f>
        <v>0</v>
      </c>
    </row>
    <row r="81" customFormat="false" ht="32.25" hidden="false" customHeight="true" outlineLevel="0" collapsed="false">
      <c r="A81" s="208" t="s">
        <v>357</v>
      </c>
      <c r="B81" s="225" t="s">
        <v>55</v>
      </c>
      <c r="C81" s="225"/>
      <c r="D81" s="234"/>
      <c r="E81" s="234"/>
      <c r="F81" s="234"/>
      <c r="G81" s="234"/>
      <c r="H81" s="234"/>
      <c r="I81" s="234"/>
      <c r="J81" s="234"/>
      <c r="K81" s="215"/>
      <c r="L81" s="234"/>
      <c r="M81" s="234"/>
      <c r="N81" s="234"/>
      <c r="O81" s="234"/>
      <c r="P81" s="215"/>
      <c r="Q81" s="216" t="n">
        <f aca="false">SUM(E81:P81)</f>
        <v>0</v>
      </c>
    </row>
    <row r="82" customFormat="false" ht="15.75" hidden="false" customHeight="true" outlineLevel="0" collapsed="false">
      <c r="A82" s="208" t="s">
        <v>358</v>
      </c>
      <c r="B82" s="225" t="s">
        <v>56</v>
      </c>
      <c r="C82" s="225"/>
      <c r="D82" s="214"/>
      <c r="E82" s="214"/>
      <c r="F82" s="214"/>
      <c r="G82" s="214"/>
      <c r="H82" s="213" t="n">
        <v>1</v>
      </c>
      <c r="I82" s="213" t="n">
        <v>1</v>
      </c>
      <c r="J82" s="213" t="n">
        <v>1</v>
      </c>
      <c r="K82" s="215"/>
      <c r="L82" s="214"/>
      <c r="M82" s="214"/>
      <c r="N82" s="213" t="n">
        <v>1</v>
      </c>
      <c r="O82" s="214"/>
      <c r="P82" s="215"/>
      <c r="Q82" s="216" t="n">
        <f aca="false">SUM(E82:P82)</f>
        <v>4</v>
      </c>
    </row>
    <row r="83" customFormat="false" ht="15.75" hidden="false" customHeight="true" outlineLevel="0" collapsed="false">
      <c r="A83" s="208" t="s">
        <v>359</v>
      </c>
      <c r="B83" s="225" t="s">
        <v>360</v>
      </c>
      <c r="C83" s="225"/>
      <c r="D83" s="214"/>
      <c r="E83" s="214"/>
      <c r="F83" s="213" t="n">
        <v>1</v>
      </c>
      <c r="G83" s="214"/>
      <c r="H83" s="214"/>
      <c r="I83" s="214"/>
      <c r="J83" s="214"/>
      <c r="K83" s="215"/>
      <c r="L83" s="214"/>
      <c r="M83" s="214"/>
      <c r="N83" s="215"/>
      <c r="O83" s="213" t="n">
        <v>1</v>
      </c>
      <c r="P83" s="215"/>
      <c r="Q83" s="216" t="n">
        <f aca="false">SUM(E83:P83)</f>
        <v>2</v>
      </c>
    </row>
    <row r="84" customFormat="false" ht="15.75" hidden="false" customHeight="true" outlineLevel="0" collapsed="false">
      <c r="A84" s="239" t="s">
        <v>361</v>
      </c>
      <c r="B84" s="240" t="s">
        <v>362</v>
      </c>
      <c r="C84" s="221" t="s">
        <v>342</v>
      </c>
      <c r="D84" s="214"/>
      <c r="E84" s="214"/>
      <c r="F84" s="214"/>
      <c r="G84" s="214"/>
      <c r="H84" s="214"/>
      <c r="I84" s="214"/>
      <c r="J84" s="214"/>
      <c r="K84" s="215"/>
      <c r="L84" s="214"/>
      <c r="M84" s="214"/>
      <c r="N84" s="215"/>
      <c r="O84" s="214"/>
      <c r="P84" s="215"/>
      <c r="Q84" s="216" t="n">
        <f aca="false">SUM(E84:P84)</f>
        <v>0</v>
      </c>
    </row>
    <row r="85" customFormat="false" ht="15.75" hidden="false" customHeight="true" outlineLevel="0" collapsed="false">
      <c r="A85" s="239"/>
      <c r="B85" s="240"/>
      <c r="C85" s="221" t="s">
        <v>363</v>
      </c>
      <c r="D85" s="214"/>
      <c r="E85" s="214"/>
      <c r="F85" s="214"/>
      <c r="G85" s="214"/>
      <c r="H85" s="214"/>
      <c r="I85" s="214"/>
      <c r="J85" s="214"/>
      <c r="K85" s="215"/>
      <c r="L85" s="214"/>
      <c r="M85" s="214"/>
      <c r="N85" s="215"/>
      <c r="O85" s="214"/>
      <c r="P85" s="215"/>
      <c r="Q85" s="216" t="n">
        <f aca="false">SUM(E85:P85)</f>
        <v>0</v>
      </c>
    </row>
    <row r="86" customFormat="false" ht="15.75" hidden="false" customHeight="true" outlineLevel="0" collapsed="false">
      <c r="A86" s="239" t="s">
        <v>364</v>
      </c>
      <c r="B86" s="240" t="s">
        <v>365</v>
      </c>
      <c r="C86" s="221" t="s">
        <v>342</v>
      </c>
      <c r="D86" s="214"/>
      <c r="E86" s="214"/>
      <c r="F86" s="214"/>
      <c r="G86" s="214"/>
      <c r="H86" s="214"/>
      <c r="I86" s="214"/>
      <c r="J86" s="214"/>
      <c r="K86" s="215"/>
      <c r="L86" s="214"/>
      <c r="M86" s="214"/>
      <c r="N86" s="215"/>
      <c r="O86" s="214"/>
      <c r="P86" s="215"/>
      <c r="Q86" s="216" t="n">
        <f aca="false">SUM(E86:P86)</f>
        <v>0</v>
      </c>
    </row>
    <row r="87" customFormat="false" ht="15.75" hidden="false" customHeight="true" outlineLevel="0" collapsed="false">
      <c r="A87" s="239"/>
      <c r="B87" s="240"/>
      <c r="C87" s="221" t="s">
        <v>363</v>
      </c>
      <c r="D87" s="214"/>
      <c r="E87" s="214"/>
      <c r="F87" s="214"/>
      <c r="G87" s="214"/>
      <c r="H87" s="214"/>
      <c r="I87" s="214"/>
      <c r="J87" s="214"/>
      <c r="K87" s="215"/>
      <c r="L87" s="214"/>
      <c r="M87" s="214"/>
      <c r="N87" s="215"/>
      <c r="O87" s="214"/>
      <c r="P87" s="215"/>
      <c r="Q87" s="216" t="n">
        <f aca="false">SUM(E87:P87)</f>
        <v>0</v>
      </c>
    </row>
    <row r="88" customFormat="false" ht="15.75" hidden="false" customHeight="true" outlineLevel="0" collapsed="false">
      <c r="A88" s="208" t="s">
        <v>366</v>
      </c>
      <c r="B88" s="225" t="s">
        <v>367</v>
      </c>
      <c r="C88" s="225"/>
      <c r="D88" s="214"/>
      <c r="E88" s="214"/>
      <c r="F88" s="214"/>
      <c r="G88" s="214"/>
      <c r="H88" s="214"/>
      <c r="I88" s="214"/>
      <c r="J88" s="214"/>
      <c r="K88" s="215"/>
      <c r="L88" s="214"/>
      <c r="M88" s="214"/>
      <c r="N88" s="215"/>
      <c r="O88" s="241" t="s">
        <v>368</v>
      </c>
      <c r="P88" s="215"/>
      <c r="Q88" s="242" t="n">
        <v>5</v>
      </c>
    </row>
    <row r="89" customFormat="false" ht="62.25" hidden="false" customHeight="true" outlineLevel="0" collapsed="false">
      <c r="A89" s="208" t="s">
        <v>369</v>
      </c>
      <c r="B89" s="225" t="s">
        <v>370</v>
      </c>
      <c r="C89" s="225"/>
      <c r="D89" s="234"/>
      <c r="E89" s="234"/>
      <c r="F89" s="234"/>
      <c r="G89" s="234"/>
      <c r="H89" s="234"/>
      <c r="I89" s="234"/>
      <c r="J89" s="234"/>
      <c r="K89" s="215"/>
      <c r="L89" s="234"/>
      <c r="M89" s="234"/>
      <c r="N89" s="215"/>
      <c r="O89" s="215"/>
      <c r="P89" s="215"/>
      <c r="Q89" s="216" t="n">
        <f aca="false">SUM(E89:P89)</f>
        <v>0</v>
      </c>
    </row>
    <row r="90" customFormat="false" ht="32.25" hidden="false" customHeight="true" outlineLevel="0" collapsed="false">
      <c r="A90" s="208" t="s">
        <v>371</v>
      </c>
      <c r="B90" s="225" t="s">
        <v>81</v>
      </c>
      <c r="C90" s="225"/>
      <c r="D90" s="234"/>
      <c r="E90" s="234"/>
      <c r="F90" s="234"/>
      <c r="G90" s="234"/>
      <c r="H90" s="234"/>
      <c r="I90" s="234"/>
      <c r="J90" s="234"/>
      <c r="K90" s="215"/>
      <c r="L90" s="234"/>
      <c r="M90" s="234"/>
      <c r="N90" s="215"/>
      <c r="O90" s="215"/>
      <c r="P90" s="215"/>
      <c r="Q90" s="216" t="n">
        <f aca="false">SUM(E90:P90)</f>
        <v>0</v>
      </c>
    </row>
    <row r="91" customFormat="false" ht="32.25" hidden="false" customHeight="true" outlineLevel="0" collapsed="false">
      <c r="A91" s="208" t="s">
        <v>372</v>
      </c>
      <c r="B91" s="225" t="s">
        <v>373</v>
      </c>
      <c r="C91" s="225"/>
      <c r="D91" s="234"/>
      <c r="E91" s="234"/>
      <c r="F91" s="234"/>
      <c r="G91" s="234"/>
      <c r="H91" s="234"/>
      <c r="I91" s="234"/>
      <c r="J91" s="234"/>
      <c r="K91" s="215"/>
      <c r="L91" s="234"/>
      <c r="M91" s="234"/>
      <c r="N91" s="215"/>
      <c r="O91" s="215"/>
      <c r="P91" s="215"/>
      <c r="Q91" s="216" t="n">
        <f aca="false">SUM(E91:P91)</f>
        <v>0</v>
      </c>
    </row>
    <row r="92" customFormat="false" ht="15.75" hidden="false" customHeight="true" outlineLevel="0" collapsed="false">
      <c r="A92" s="221" t="s">
        <v>374</v>
      </c>
      <c r="B92" s="225" t="s">
        <v>375</v>
      </c>
      <c r="C92" s="225"/>
      <c r="D92" s="234"/>
      <c r="E92" s="234"/>
      <c r="F92" s="234"/>
      <c r="G92" s="234"/>
      <c r="H92" s="234"/>
      <c r="I92" s="234"/>
      <c r="J92" s="234"/>
      <c r="K92" s="215"/>
      <c r="L92" s="234"/>
      <c r="M92" s="234"/>
      <c r="N92" s="215"/>
      <c r="O92" s="215"/>
      <c r="P92" s="215"/>
      <c r="Q92" s="216" t="n">
        <f aca="false">SUM(E92:P92)</f>
        <v>0</v>
      </c>
    </row>
    <row r="93" customFormat="false" ht="15.75" hidden="false" customHeight="true" outlineLevel="0" collapsed="false">
      <c r="A93" s="208" t="s">
        <v>376</v>
      </c>
      <c r="B93" s="225" t="s">
        <v>377</v>
      </c>
      <c r="C93" s="221" t="s">
        <v>378</v>
      </c>
      <c r="D93" s="234"/>
      <c r="E93" s="234"/>
      <c r="F93" s="234"/>
      <c r="G93" s="234"/>
      <c r="H93" s="234"/>
      <c r="I93" s="234"/>
      <c r="J93" s="234"/>
      <c r="K93" s="215"/>
      <c r="L93" s="234"/>
      <c r="M93" s="234"/>
      <c r="N93" s="215"/>
      <c r="O93" s="215"/>
      <c r="P93" s="215"/>
      <c r="Q93" s="216" t="n">
        <f aca="false">SUM(E93:P93)</f>
        <v>0</v>
      </c>
    </row>
    <row r="94" customFormat="false" ht="15.75" hidden="false" customHeight="false" outlineLevel="0" collapsed="false">
      <c r="A94" s="208"/>
      <c r="B94" s="225"/>
      <c r="C94" s="221" t="s">
        <v>379</v>
      </c>
      <c r="D94" s="234"/>
      <c r="E94" s="234"/>
      <c r="F94" s="234"/>
      <c r="G94" s="234"/>
      <c r="H94" s="234"/>
      <c r="I94" s="234"/>
      <c r="J94" s="234"/>
      <c r="K94" s="215"/>
      <c r="L94" s="234"/>
      <c r="M94" s="234"/>
      <c r="N94" s="215"/>
      <c r="O94" s="215"/>
      <c r="P94" s="215"/>
      <c r="Q94" s="216" t="n">
        <f aca="false">SUM(E94:P94)</f>
        <v>0</v>
      </c>
    </row>
    <row r="95" customFormat="false" ht="15.75" hidden="false" customHeight="false" outlineLevel="0" collapsed="false">
      <c r="A95" s="208"/>
      <c r="B95" s="225"/>
      <c r="C95" s="221" t="s">
        <v>380</v>
      </c>
      <c r="D95" s="234"/>
      <c r="E95" s="234"/>
      <c r="F95" s="234"/>
      <c r="G95" s="234"/>
      <c r="H95" s="234"/>
      <c r="I95" s="234"/>
      <c r="J95" s="234"/>
      <c r="K95" s="215"/>
      <c r="L95" s="234"/>
      <c r="M95" s="234"/>
      <c r="N95" s="215"/>
      <c r="O95" s="215"/>
      <c r="P95" s="215"/>
      <c r="Q95" s="216" t="n">
        <f aca="false">SUM(E95:P95)</f>
        <v>0</v>
      </c>
    </row>
    <row r="96" customFormat="false" ht="35.25" hidden="false" customHeight="true" outlineLevel="0" collapsed="false">
      <c r="A96" s="243"/>
      <c r="B96" s="244" t="s">
        <v>381</v>
      </c>
      <c r="C96" s="244"/>
      <c r="D96" s="244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6"/>
    </row>
    <row r="97" customFormat="false" ht="34.5" hidden="false" customHeight="true" outlineLevel="0" collapsed="false">
      <c r="A97" s="208" t="s">
        <v>382</v>
      </c>
      <c r="B97" s="245" t="s">
        <v>383</v>
      </c>
      <c r="C97" s="245"/>
      <c r="D97" s="234"/>
      <c r="E97" s="235" t="n">
        <v>1</v>
      </c>
      <c r="F97" s="234"/>
      <c r="G97" s="235" t="n">
        <v>1</v>
      </c>
      <c r="H97" s="234"/>
      <c r="I97" s="234"/>
      <c r="J97" s="234"/>
      <c r="K97" s="215"/>
      <c r="L97" s="215"/>
      <c r="M97" s="215"/>
      <c r="N97" s="215"/>
      <c r="O97" s="215"/>
      <c r="P97" s="215"/>
      <c r="Q97" s="216" t="n">
        <f aca="false">SUM(E97:P97)</f>
        <v>2</v>
      </c>
    </row>
    <row r="98" customFormat="false" ht="33.95" hidden="false" customHeight="true" outlineLevel="0" collapsed="false">
      <c r="A98" s="208" t="s">
        <v>384</v>
      </c>
      <c r="B98" s="225" t="s">
        <v>385</v>
      </c>
      <c r="C98" s="225"/>
      <c r="D98" s="234"/>
      <c r="E98" s="234"/>
      <c r="F98" s="234"/>
      <c r="G98" s="234"/>
      <c r="H98" s="234"/>
      <c r="I98" s="234"/>
      <c r="J98" s="234"/>
      <c r="K98" s="215"/>
      <c r="L98" s="215"/>
      <c r="M98" s="215"/>
      <c r="N98" s="215"/>
      <c r="O98" s="215"/>
      <c r="P98" s="215"/>
      <c r="Q98" s="216" t="n">
        <f aca="false">SUM(E98:P98)</f>
        <v>0</v>
      </c>
    </row>
    <row r="99" customFormat="false" ht="30" hidden="false" customHeight="true" outlineLevel="0" collapsed="false">
      <c r="A99" s="208" t="s">
        <v>386</v>
      </c>
      <c r="B99" s="225" t="s">
        <v>60</v>
      </c>
      <c r="C99" s="225"/>
      <c r="D99" s="234"/>
      <c r="E99" s="234"/>
      <c r="F99" s="234"/>
      <c r="G99" s="234"/>
      <c r="H99" s="234"/>
      <c r="I99" s="234"/>
      <c r="J99" s="234"/>
      <c r="K99" s="215"/>
      <c r="L99" s="215"/>
      <c r="M99" s="215"/>
      <c r="N99" s="215"/>
      <c r="O99" s="215"/>
      <c r="P99" s="215"/>
      <c r="Q99" s="216" t="n">
        <f aca="false">SUM(E99:P99)</f>
        <v>0</v>
      </c>
    </row>
    <row r="100" customFormat="false" ht="30" hidden="false" customHeight="true" outlineLevel="0" collapsed="false">
      <c r="A100" s="208" t="s">
        <v>387</v>
      </c>
      <c r="B100" s="225" t="s">
        <v>61</v>
      </c>
      <c r="C100" s="225"/>
      <c r="D100" s="234"/>
      <c r="E100" s="234"/>
      <c r="F100" s="234"/>
      <c r="G100" s="234"/>
      <c r="H100" s="234"/>
      <c r="I100" s="234"/>
      <c r="J100" s="234"/>
      <c r="K100" s="215"/>
      <c r="L100" s="215"/>
      <c r="M100" s="215"/>
      <c r="N100" s="215"/>
      <c r="O100" s="215"/>
      <c r="P100" s="215"/>
      <c r="Q100" s="216" t="n">
        <f aca="false">SUM(E100:P100)</f>
        <v>0</v>
      </c>
    </row>
    <row r="101" customFormat="false" ht="45" hidden="false" customHeight="true" outlineLevel="0" collapsed="false">
      <c r="A101" s="208" t="s">
        <v>388</v>
      </c>
      <c r="B101" s="225" t="s">
        <v>62</v>
      </c>
      <c r="C101" s="225"/>
      <c r="D101" s="234"/>
      <c r="E101" s="234"/>
      <c r="F101" s="234"/>
      <c r="G101" s="234"/>
      <c r="H101" s="234"/>
      <c r="I101" s="234"/>
      <c r="J101" s="234"/>
      <c r="K101" s="215"/>
      <c r="L101" s="215"/>
      <c r="M101" s="215"/>
      <c r="N101" s="215"/>
      <c r="O101" s="215"/>
      <c r="P101" s="215"/>
      <c r="Q101" s="216" t="n">
        <f aca="false">SUM(E101:P101)</f>
        <v>0</v>
      </c>
    </row>
    <row r="102" customFormat="false" ht="30.75" hidden="false" customHeight="true" outlineLevel="0" collapsed="false">
      <c r="A102" s="208" t="s">
        <v>389</v>
      </c>
      <c r="B102" s="225" t="s">
        <v>63</v>
      </c>
      <c r="C102" s="225"/>
      <c r="D102" s="234"/>
      <c r="E102" s="234"/>
      <c r="F102" s="234"/>
      <c r="G102" s="234"/>
      <c r="H102" s="234"/>
      <c r="I102" s="234"/>
      <c r="J102" s="234"/>
      <c r="K102" s="215"/>
      <c r="L102" s="215"/>
      <c r="M102" s="215"/>
      <c r="N102" s="215"/>
      <c r="O102" s="215"/>
      <c r="P102" s="215"/>
      <c r="Q102" s="216" t="n">
        <f aca="false">SUM(E102:P102)</f>
        <v>0</v>
      </c>
    </row>
    <row r="103" customFormat="false" ht="33.75" hidden="false" customHeight="true" outlineLevel="0" collapsed="false">
      <c r="A103" s="208" t="s">
        <v>390</v>
      </c>
      <c r="B103" s="225" t="s">
        <v>64</v>
      </c>
      <c r="C103" s="225"/>
      <c r="D103" s="234"/>
      <c r="E103" s="234"/>
      <c r="F103" s="234"/>
      <c r="G103" s="234"/>
      <c r="H103" s="234"/>
      <c r="I103" s="234"/>
      <c r="J103" s="234"/>
      <c r="K103" s="215"/>
      <c r="L103" s="215"/>
      <c r="M103" s="215"/>
      <c r="N103" s="215"/>
      <c r="O103" s="215"/>
      <c r="P103" s="215"/>
      <c r="Q103" s="216" t="n">
        <f aca="false">SUM(E103:P103)</f>
        <v>0</v>
      </c>
    </row>
    <row r="104" customFormat="false" ht="45" hidden="false" customHeight="true" outlineLevel="0" collapsed="false">
      <c r="A104" s="208" t="s">
        <v>391</v>
      </c>
      <c r="B104" s="225" t="s">
        <v>392</v>
      </c>
      <c r="C104" s="225"/>
      <c r="D104" s="234"/>
      <c r="E104" s="234"/>
      <c r="F104" s="234"/>
      <c r="G104" s="234"/>
      <c r="H104" s="234"/>
      <c r="I104" s="234"/>
      <c r="J104" s="234"/>
      <c r="K104" s="215"/>
      <c r="L104" s="215"/>
      <c r="M104" s="215"/>
      <c r="N104" s="215"/>
      <c r="O104" s="215"/>
      <c r="P104" s="215"/>
      <c r="Q104" s="216" t="n">
        <f aca="false">SUM(E104:P104)</f>
        <v>0</v>
      </c>
    </row>
    <row r="105" customFormat="false" ht="41.1" hidden="false" customHeight="true" outlineLevel="0" collapsed="false">
      <c r="A105" s="208" t="s">
        <v>393</v>
      </c>
      <c r="B105" s="225" t="s">
        <v>66</v>
      </c>
      <c r="C105" s="225"/>
      <c r="D105" s="234"/>
      <c r="E105" s="234"/>
      <c r="F105" s="234"/>
      <c r="G105" s="234"/>
      <c r="H105" s="234"/>
      <c r="I105" s="234"/>
      <c r="J105" s="234"/>
      <c r="K105" s="215"/>
      <c r="L105" s="215"/>
      <c r="M105" s="215"/>
      <c r="N105" s="215"/>
      <c r="O105" s="235" t="n">
        <v>1</v>
      </c>
      <c r="P105" s="215"/>
      <c r="Q105" s="216" t="n">
        <f aca="false">SUM(E105:P105)</f>
        <v>1</v>
      </c>
    </row>
    <row r="106" customFormat="false" ht="30" hidden="false" customHeight="true" outlineLevel="0" collapsed="false">
      <c r="A106" s="208" t="s">
        <v>394</v>
      </c>
      <c r="B106" s="225" t="s">
        <v>68</v>
      </c>
      <c r="C106" s="225"/>
      <c r="D106" s="234"/>
      <c r="E106" s="234"/>
      <c r="F106" s="234"/>
      <c r="G106" s="234"/>
      <c r="H106" s="234"/>
      <c r="I106" s="234"/>
      <c r="J106" s="234"/>
      <c r="K106" s="215"/>
      <c r="L106" s="215"/>
      <c r="M106" s="215"/>
      <c r="N106" s="215"/>
      <c r="O106" s="234"/>
      <c r="P106" s="215"/>
      <c r="Q106" s="216" t="n">
        <f aca="false">SUM(E106:P106)</f>
        <v>0</v>
      </c>
    </row>
    <row r="107" customFormat="false" ht="30" hidden="false" customHeight="true" outlineLevel="0" collapsed="false">
      <c r="A107" s="208" t="s">
        <v>395</v>
      </c>
      <c r="B107" s="225" t="s">
        <v>396</v>
      </c>
      <c r="C107" s="225"/>
      <c r="D107" s="234"/>
      <c r="E107" s="234"/>
      <c r="F107" s="234"/>
      <c r="G107" s="234"/>
      <c r="H107" s="234"/>
      <c r="I107" s="234"/>
      <c r="J107" s="234"/>
      <c r="K107" s="215"/>
      <c r="L107" s="215"/>
      <c r="M107" s="215"/>
      <c r="N107" s="215"/>
      <c r="O107" s="234"/>
      <c r="P107" s="215"/>
      <c r="Q107" s="216" t="n">
        <f aca="false">SUM(E107:P107)</f>
        <v>0</v>
      </c>
    </row>
    <row r="108" customFormat="false" ht="15.75" hidden="false" customHeight="true" outlineLevel="0" collapsed="false">
      <c r="A108" s="208" t="s">
        <v>397</v>
      </c>
      <c r="B108" s="225" t="s">
        <v>398</v>
      </c>
      <c r="C108" s="246" t="s">
        <v>399</v>
      </c>
      <c r="D108" s="234"/>
      <c r="E108" s="234"/>
      <c r="F108" s="234"/>
      <c r="G108" s="234"/>
      <c r="H108" s="234"/>
      <c r="I108" s="235" t="n">
        <v>1</v>
      </c>
      <c r="J108" s="234"/>
      <c r="K108" s="215"/>
      <c r="L108" s="215"/>
      <c r="M108" s="215"/>
      <c r="N108" s="215"/>
      <c r="O108" s="234"/>
      <c r="P108" s="215"/>
      <c r="Q108" s="216" t="n">
        <f aca="false">SUM(E108:P108)</f>
        <v>1</v>
      </c>
    </row>
    <row r="109" customFormat="false" ht="16.5" hidden="false" customHeight="true" outlineLevel="0" collapsed="false">
      <c r="A109" s="208"/>
      <c r="B109" s="225"/>
      <c r="C109" s="246" t="s">
        <v>400</v>
      </c>
      <c r="D109" s="234"/>
      <c r="E109" s="235" t="n">
        <v>5</v>
      </c>
      <c r="F109" s="247" t="n">
        <v>3</v>
      </c>
      <c r="G109" s="234"/>
      <c r="H109" s="235" t="n">
        <v>1</v>
      </c>
      <c r="I109" s="235" t="n">
        <v>2</v>
      </c>
      <c r="J109" s="235" t="n">
        <v>1</v>
      </c>
      <c r="K109" s="235" t="n">
        <v>3</v>
      </c>
      <c r="L109" s="235" t="n">
        <v>3</v>
      </c>
      <c r="M109" s="215"/>
      <c r="N109" s="215"/>
      <c r="O109" s="235" t="n">
        <v>4</v>
      </c>
      <c r="P109" s="215"/>
      <c r="Q109" s="216" t="n">
        <f aca="false">SUM(E109:P109)</f>
        <v>22</v>
      </c>
    </row>
    <row r="110" customFormat="false" ht="38.25" hidden="false" customHeight="false" outlineLevel="0" collapsed="false">
      <c r="A110" s="208"/>
      <c r="B110" s="225"/>
      <c r="C110" s="248" t="s">
        <v>401</v>
      </c>
      <c r="D110" s="234"/>
      <c r="E110" s="236" t="n">
        <v>1900</v>
      </c>
      <c r="F110" s="236" t="n">
        <v>1100</v>
      </c>
      <c r="G110" s="234"/>
      <c r="H110" s="236" t="n">
        <v>1000</v>
      </c>
      <c r="I110" s="236" t="n">
        <v>2000</v>
      </c>
      <c r="J110" s="236" t="n">
        <v>300</v>
      </c>
      <c r="K110" s="236" t="n">
        <v>1300</v>
      </c>
      <c r="L110" s="236" t="n">
        <v>4300</v>
      </c>
      <c r="M110" s="215"/>
      <c r="N110" s="215"/>
      <c r="O110" s="236" t="n">
        <v>2100</v>
      </c>
      <c r="P110" s="215"/>
      <c r="Q110" s="237" t="n">
        <f aca="false">SUM(E110:P110)</f>
        <v>14000</v>
      </c>
    </row>
    <row r="111" customFormat="false" ht="30.75" hidden="false" customHeight="true" outlineLevel="0" collapsed="false">
      <c r="A111" s="208" t="s">
        <v>402</v>
      </c>
      <c r="B111" s="225" t="s">
        <v>403</v>
      </c>
      <c r="C111" s="225"/>
      <c r="D111" s="234"/>
      <c r="E111" s="234"/>
      <c r="F111" s="234"/>
      <c r="G111" s="234"/>
      <c r="H111" s="234"/>
      <c r="I111" s="234"/>
      <c r="J111" s="234"/>
      <c r="K111" s="234"/>
      <c r="L111" s="234"/>
      <c r="M111" s="215"/>
      <c r="N111" s="215"/>
      <c r="O111" s="215"/>
      <c r="P111" s="215"/>
      <c r="Q111" s="216" t="n">
        <f aca="false">SUM(E111:P111)</f>
        <v>0</v>
      </c>
    </row>
    <row r="112" customFormat="false" ht="21" hidden="false" customHeight="true" outlineLevel="0" collapsed="false">
      <c r="A112" s="208" t="s">
        <v>404</v>
      </c>
      <c r="B112" s="225" t="s">
        <v>405</v>
      </c>
      <c r="C112" s="246" t="s">
        <v>406</v>
      </c>
      <c r="D112" s="234"/>
      <c r="E112" s="234"/>
      <c r="F112" s="234"/>
      <c r="G112" s="234"/>
      <c r="H112" s="234"/>
      <c r="I112" s="234"/>
      <c r="J112" s="234"/>
      <c r="K112" s="234"/>
      <c r="L112" s="234"/>
      <c r="M112" s="215"/>
      <c r="N112" s="215"/>
      <c r="O112" s="215"/>
      <c r="P112" s="215"/>
      <c r="Q112" s="216" t="n">
        <f aca="false">SUM(E112:P112)</f>
        <v>0</v>
      </c>
    </row>
    <row r="113" customFormat="false" ht="24" hidden="false" customHeight="true" outlineLevel="0" collapsed="false">
      <c r="A113" s="208"/>
      <c r="B113" s="225"/>
      <c r="C113" s="246" t="s">
        <v>407</v>
      </c>
      <c r="D113" s="234"/>
      <c r="E113" s="234"/>
      <c r="F113" s="234"/>
      <c r="G113" s="234"/>
      <c r="H113" s="234"/>
      <c r="I113" s="234"/>
      <c r="J113" s="234"/>
      <c r="K113" s="234"/>
      <c r="L113" s="234"/>
      <c r="M113" s="215"/>
      <c r="N113" s="215"/>
      <c r="O113" s="215"/>
      <c r="P113" s="215"/>
      <c r="Q113" s="216" t="n">
        <f aca="false">SUM(E113:P113)</f>
        <v>0</v>
      </c>
    </row>
    <row r="114" customFormat="false" ht="30" hidden="false" customHeight="true" outlineLevel="0" collapsed="false">
      <c r="A114" s="208" t="s">
        <v>408</v>
      </c>
      <c r="B114" s="225" t="s">
        <v>409</v>
      </c>
      <c r="C114" s="225"/>
      <c r="D114" s="234"/>
      <c r="E114" s="234"/>
      <c r="F114" s="234"/>
      <c r="G114" s="234" t="s">
        <v>410</v>
      </c>
      <c r="H114" s="234"/>
      <c r="I114" s="234"/>
      <c r="J114" s="249" t="s">
        <v>411</v>
      </c>
      <c r="K114" s="250"/>
      <c r="L114" s="250"/>
      <c r="M114" s="241" t="s">
        <v>412</v>
      </c>
      <c r="N114" s="215"/>
      <c r="O114" s="215"/>
      <c r="P114" s="241" t="s">
        <v>413</v>
      </c>
      <c r="Q114" s="251" t="s">
        <v>414</v>
      </c>
    </row>
    <row r="115" customFormat="false" ht="30.75" hidden="false" customHeight="true" outlineLevel="0" collapsed="false">
      <c r="A115" s="208" t="s">
        <v>415</v>
      </c>
      <c r="B115" s="225" t="s">
        <v>77</v>
      </c>
      <c r="C115" s="225"/>
      <c r="D115" s="234"/>
      <c r="E115" s="234"/>
      <c r="F115" s="234"/>
      <c r="G115" s="234"/>
      <c r="H115" s="234"/>
      <c r="I115" s="234"/>
      <c r="J115" s="234"/>
      <c r="K115" s="234"/>
      <c r="L115" s="234"/>
      <c r="M115" s="215"/>
      <c r="N115" s="215"/>
      <c r="O115" s="215"/>
      <c r="P115" s="234"/>
      <c r="Q115" s="216" t="n">
        <f aca="false">SUM(E115:P115)</f>
        <v>0</v>
      </c>
    </row>
    <row r="116" customFormat="false" ht="33.75" hidden="false" customHeight="true" outlineLevel="0" collapsed="false">
      <c r="A116" s="208" t="s">
        <v>416</v>
      </c>
      <c r="B116" s="225" t="s">
        <v>78</v>
      </c>
      <c r="C116" s="225"/>
      <c r="D116" s="234"/>
      <c r="E116" s="234"/>
      <c r="F116" s="234"/>
      <c r="G116" s="234"/>
      <c r="H116" s="234"/>
      <c r="I116" s="234"/>
      <c r="J116" s="234"/>
      <c r="K116" s="234"/>
      <c r="L116" s="234"/>
      <c r="M116" s="215"/>
      <c r="N116" s="215"/>
      <c r="O116" s="215"/>
      <c r="P116" s="234"/>
      <c r="Q116" s="216" t="n">
        <f aca="false">SUM(E116:P116)</f>
        <v>0</v>
      </c>
    </row>
    <row r="117" customFormat="false" ht="45" hidden="false" customHeight="true" outlineLevel="0" collapsed="false">
      <c r="A117" s="208" t="s">
        <v>417</v>
      </c>
      <c r="B117" s="225" t="s">
        <v>418</v>
      </c>
      <c r="C117" s="225"/>
      <c r="D117" s="234"/>
      <c r="E117" s="234"/>
      <c r="F117" s="234"/>
      <c r="G117" s="234"/>
      <c r="H117" s="234"/>
      <c r="I117" s="234"/>
      <c r="J117" s="234"/>
      <c r="K117" s="234"/>
      <c r="L117" s="234"/>
      <c r="M117" s="215"/>
      <c r="N117" s="215"/>
      <c r="O117" s="215"/>
      <c r="P117" s="234"/>
      <c r="Q117" s="216" t="n">
        <f aca="false">SUM(E117:P117)</f>
        <v>0</v>
      </c>
    </row>
    <row r="118" customFormat="false" ht="31.5" hidden="false" customHeight="true" outlineLevel="0" collapsed="false">
      <c r="A118" s="208" t="s">
        <v>419</v>
      </c>
      <c r="B118" s="225" t="s">
        <v>420</v>
      </c>
      <c r="C118" s="225"/>
      <c r="D118" s="234"/>
      <c r="E118" s="234"/>
      <c r="F118" s="234"/>
      <c r="G118" s="234"/>
      <c r="H118" s="234"/>
      <c r="I118" s="234"/>
      <c r="J118" s="234"/>
      <c r="K118" s="234"/>
      <c r="L118" s="234"/>
      <c r="M118" s="215"/>
      <c r="N118" s="215"/>
      <c r="O118" s="215"/>
      <c r="P118" s="234"/>
      <c r="Q118" s="216" t="n">
        <f aca="false">SUM(E118:P118)</f>
        <v>0</v>
      </c>
    </row>
    <row r="119" customFormat="false" ht="15.75" hidden="false" customHeight="true" outlineLevel="0" collapsed="false">
      <c r="A119" s="239" t="s">
        <v>421</v>
      </c>
      <c r="B119" s="240" t="s">
        <v>362</v>
      </c>
      <c r="C119" s="221" t="s">
        <v>342</v>
      </c>
      <c r="D119" s="214"/>
      <c r="E119" s="214"/>
      <c r="F119" s="214"/>
      <c r="G119" s="214"/>
      <c r="H119" s="214"/>
      <c r="I119" s="214"/>
      <c r="J119" s="214"/>
      <c r="K119" s="214"/>
      <c r="L119" s="214"/>
      <c r="M119" s="215"/>
      <c r="N119" s="215"/>
      <c r="O119" s="215"/>
      <c r="P119" s="214"/>
      <c r="Q119" s="216" t="n">
        <f aca="false">SUM(E119:P119)</f>
        <v>0</v>
      </c>
    </row>
    <row r="120" customFormat="false" ht="15.75" hidden="false" customHeight="true" outlineLevel="0" collapsed="false">
      <c r="A120" s="239"/>
      <c r="B120" s="240"/>
      <c r="C120" s="221" t="s">
        <v>363</v>
      </c>
      <c r="D120" s="214"/>
      <c r="E120" s="214"/>
      <c r="F120" s="214"/>
      <c r="G120" s="214"/>
      <c r="H120" s="214"/>
      <c r="I120" s="214"/>
      <c r="J120" s="214"/>
      <c r="K120" s="214"/>
      <c r="L120" s="214"/>
      <c r="M120" s="215"/>
      <c r="N120" s="215"/>
      <c r="O120" s="215"/>
      <c r="P120" s="214"/>
      <c r="Q120" s="237" t="n">
        <f aca="false">SUM(E120:P120)</f>
        <v>0</v>
      </c>
    </row>
    <row r="121" customFormat="false" ht="15.75" hidden="false" customHeight="true" outlineLevel="0" collapsed="false">
      <c r="A121" s="239" t="s">
        <v>422</v>
      </c>
      <c r="B121" s="240" t="s">
        <v>365</v>
      </c>
      <c r="C121" s="221" t="s">
        <v>342</v>
      </c>
      <c r="D121" s="214"/>
      <c r="E121" s="214"/>
      <c r="F121" s="214"/>
      <c r="G121" s="214"/>
      <c r="H121" s="214"/>
      <c r="I121" s="214"/>
      <c r="J121" s="214"/>
      <c r="K121" s="214"/>
      <c r="L121" s="214"/>
      <c r="M121" s="215"/>
      <c r="N121" s="215"/>
      <c r="O121" s="215"/>
      <c r="P121" s="214"/>
      <c r="Q121" s="216" t="n">
        <f aca="false">SUM(E121:P121)</f>
        <v>0</v>
      </c>
    </row>
    <row r="122" customFormat="false" ht="15.75" hidden="false" customHeight="true" outlineLevel="0" collapsed="false">
      <c r="A122" s="239"/>
      <c r="B122" s="240"/>
      <c r="C122" s="221" t="s">
        <v>363</v>
      </c>
      <c r="D122" s="214"/>
      <c r="E122" s="214"/>
      <c r="F122" s="214"/>
      <c r="G122" s="214"/>
      <c r="H122" s="214"/>
      <c r="I122" s="214"/>
      <c r="J122" s="214"/>
      <c r="K122" s="214"/>
      <c r="L122" s="214"/>
      <c r="M122" s="215"/>
      <c r="N122" s="215"/>
      <c r="O122" s="215"/>
      <c r="P122" s="214"/>
      <c r="Q122" s="237" t="n">
        <f aca="false">SUM(E122:P122)</f>
        <v>0</v>
      </c>
    </row>
    <row r="123" customFormat="false" ht="15.75" hidden="false" customHeight="true" outlineLevel="0" collapsed="false">
      <c r="A123" s="208" t="s">
        <v>423</v>
      </c>
      <c r="B123" s="225" t="s">
        <v>424</v>
      </c>
      <c r="C123" s="225"/>
      <c r="D123" s="214"/>
      <c r="E123" s="213" t="n">
        <v>2</v>
      </c>
      <c r="F123" s="214"/>
      <c r="G123" s="214"/>
      <c r="H123" s="214"/>
      <c r="I123" s="214"/>
      <c r="J123" s="214"/>
      <c r="K123" s="214"/>
      <c r="L123" s="214"/>
      <c r="M123" s="215"/>
      <c r="N123" s="215" t="n">
        <v>2</v>
      </c>
      <c r="O123" s="215"/>
      <c r="P123" s="214"/>
      <c r="Q123" s="216" t="n">
        <f aca="false">SUM(E123:P123)</f>
        <v>4</v>
      </c>
    </row>
    <row r="124" customFormat="false" ht="31.5" hidden="false" customHeight="true" outlineLevel="0" collapsed="false">
      <c r="A124" s="208" t="s">
        <v>425</v>
      </c>
      <c r="B124" s="225" t="s">
        <v>426</v>
      </c>
      <c r="C124" s="225"/>
      <c r="D124" s="252"/>
      <c r="E124" s="252"/>
      <c r="F124" s="252"/>
      <c r="G124" s="252"/>
      <c r="H124" s="252"/>
      <c r="I124" s="252"/>
      <c r="J124" s="252"/>
      <c r="K124" s="252"/>
      <c r="L124" s="252"/>
      <c r="M124" s="215"/>
      <c r="N124" s="215"/>
      <c r="O124" s="215"/>
      <c r="P124" s="252"/>
      <c r="Q124" s="216" t="n">
        <f aca="false">SUM(E124:P124)</f>
        <v>0</v>
      </c>
    </row>
    <row r="125" customFormat="false" ht="34.5" hidden="false" customHeight="true" outlineLevel="0" collapsed="false">
      <c r="A125" s="208" t="s">
        <v>427</v>
      </c>
      <c r="B125" s="225" t="s">
        <v>428</v>
      </c>
      <c r="C125" s="225"/>
      <c r="D125" s="234"/>
      <c r="E125" s="234"/>
      <c r="F125" s="234"/>
      <c r="G125" s="234"/>
      <c r="H125" s="234"/>
      <c r="I125" s="234"/>
      <c r="J125" s="234"/>
      <c r="K125" s="234"/>
      <c r="L125" s="234"/>
      <c r="M125" s="215"/>
      <c r="N125" s="215"/>
      <c r="O125" s="215"/>
      <c r="P125" s="234"/>
      <c r="Q125" s="216" t="n">
        <f aca="false">SUM(E125:P125)</f>
        <v>0</v>
      </c>
    </row>
    <row r="126" customFormat="false" ht="15.75" hidden="false" customHeight="true" outlineLevel="0" collapsed="false">
      <c r="A126" s="208" t="s">
        <v>429</v>
      </c>
      <c r="B126" s="225" t="s">
        <v>430</v>
      </c>
      <c r="C126" s="225"/>
      <c r="D126" s="234"/>
      <c r="E126" s="234"/>
      <c r="F126" s="234"/>
      <c r="G126" s="234"/>
      <c r="H126" s="234"/>
      <c r="I126" s="235" t="n">
        <v>1</v>
      </c>
      <c r="J126" s="234"/>
      <c r="K126" s="235" t="n">
        <v>1</v>
      </c>
      <c r="L126" s="234"/>
      <c r="M126" s="215"/>
      <c r="N126" s="215"/>
      <c r="O126" s="215"/>
      <c r="P126" s="235" t="n">
        <v>1</v>
      </c>
      <c r="Q126" s="216" t="n">
        <f aca="false">SUM(E126:P126)</f>
        <v>3</v>
      </c>
    </row>
    <row r="127" customFormat="false" ht="31.5" hidden="false" customHeight="true" outlineLevel="0" collapsed="false">
      <c r="A127" s="208" t="s">
        <v>431</v>
      </c>
      <c r="B127" s="253" t="s">
        <v>432</v>
      </c>
      <c r="C127" s="253"/>
      <c r="D127" s="234"/>
      <c r="E127" s="234"/>
      <c r="F127" s="234"/>
      <c r="G127" s="234"/>
      <c r="H127" s="234"/>
      <c r="I127" s="234"/>
      <c r="J127" s="234"/>
      <c r="K127" s="215"/>
      <c r="L127" s="234"/>
      <c r="M127" s="215"/>
      <c r="N127" s="215"/>
      <c r="O127" s="215"/>
      <c r="P127" s="215"/>
      <c r="Q127" s="216" t="n">
        <f aca="false">SUM(E127:P127)</f>
        <v>0</v>
      </c>
    </row>
    <row r="128" customFormat="false" ht="15.75" hidden="false" customHeight="true" outlineLevel="0" collapsed="false">
      <c r="A128" s="208" t="s">
        <v>433</v>
      </c>
      <c r="B128" s="254" t="s">
        <v>434</v>
      </c>
      <c r="C128" s="254"/>
      <c r="D128" s="234"/>
      <c r="E128" s="234"/>
      <c r="F128" s="234"/>
      <c r="G128" s="234"/>
      <c r="H128" s="234"/>
      <c r="I128" s="234"/>
      <c r="J128" s="234"/>
      <c r="K128" s="215"/>
      <c r="L128" s="234"/>
      <c r="M128" s="215"/>
      <c r="N128" s="215"/>
      <c r="O128" s="215"/>
      <c r="P128" s="215"/>
      <c r="Q128" s="216" t="n">
        <f aca="false">SUM(E128:P128)</f>
        <v>0</v>
      </c>
    </row>
    <row r="129" customFormat="false" ht="15.75" hidden="false" customHeight="true" outlineLevel="0" collapsed="false">
      <c r="A129" s="208" t="s">
        <v>435</v>
      </c>
      <c r="B129" s="254" t="s">
        <v>436</v>
      </c>
      <c r="C129" s="254"/>
      <c r="D129" s="234"/>
      <c r="E129" s="234"/>
      <c r="F129" s="234"/>
      <c r="G129" s="234"/>
      <c r="H129" s="234"/>
      <c r="I129" s="234"/>
      <c r="J129" s="234"/>
      <c r="K129" s="215"/>
      <c r="L129" s="234"/>
      <c r="M129" s="215"/>
      <c r="N129" s="215"/>
      <c r="O129" s="215"/>
      <c r="P129" s="215"/>
      <c r="Q129" s="216" t="n">
        <f aca="false">SUM(E129:P129)</f>
        <v>0</v>
      </c>
    </row>
    <row r="130" customFormat="false" ht="31.5" hidden="false" customHeight="true" outlineLevel="0" collapsed="false">
      <c r="A130" s="208" t="s">
        <v>437</v>
      </c>
      <c r="B130" s="254" t="s">
        <v>438</v>
      </c>
      <c r="C130" s="254"/>
      <c r="D130" s="234"/>
      <c r="E130" s="234"/>
      <c r="F130" s="234"/>
      <c r="G130" s="234"/>
      <c r="H130" s="234"/>
      <c r="I130" s="234"/>
      <c r="J130" s="234"/>
      <c r="K130" s="215"/>
      <c r="L130" s="234"/>
      <c r="M130" s="215"/>
      <c r="N130" s="215"/>
      <c r="O130" s="215"/>
      <c r="P130" s="215"/>
      <c r="Q130" s="216" t="n">
        <f aca="false">SUM(E130:P130)</f>
        <v>0</v>
      </c>
    </row>
    <row r="131" customFormat="false" ht="46.5" hidden="false" customHeight="true" outlineLevel="0" collapsed="false">
      <c r="A131" s="208" t="s">
        <v>439</v>
      </c>
      <c r="B131" s="225" t="s">
        <v>440</v>
      </c>
      <c r="C131" s="225"/>
      <c r="D131" s="234"/>
      <c r="E131" s="234"/>
      <c r="F131" s="234"/>
      <c r="G131" s="234"/>
      <c r="H131" s="234"/>
      <c r="I131" s="234"/>
      <c r="J131" s="234"/>
      <c r="K131" s="215"/>
      <c r="L131" s="234"/>
      <c r="M131" s="215"/>
      <c r="N131" s="215"/>
      <c r="O131" s="215"/>
      <c r="P131" s="215"/>
      <c r="Q131" s="216" t="n">
        <f aca="false">SUM(E131:P131)</f>
        <v>0</v>
      </c>
    </row>
    <row r="132" customFormat="false" ht="46.5" hidden="false" customHeight="true" outlineLevel="0" collapsed="false">
      <c r="A132" s="208" t="s">
        <v>441</v>
      </c>
      <c r="B132" s="225" t="s">
        <v>442</v>
      </c>
      <c r="C132" s="225"/>
      <c r="D132" s="255"/>
      <c r="E132" s="256"/>
      <c r="F132" s="255"/>
      <c r="G132" s="255"/>
      <c r="H132" s="255"/>
      <c r="I132" s="255"/>
      <c r="J132" s="255"/>
      <c r="K132" s="215"/>
      <c r="L132" s="255"/>
      <c r="M132" s="215"/>
      <c r="N132" s="215"/>
      <c r="O132" s="215"/>
      <c r="P132" s="215"/>
      <c r="Q132" s="216" t="n">
        <f aca="false">SUM(E132:P132)</f>
        <v>0</v>
      </c>
    </row>
    <row r="133" customFormat="false" ht="33.75" hidden="false" customHeight="true" outlineLevel="0" collapsed="false">
      <c r="A133" s="257"/>
      <c r="B133" s="206" t="s">
        <v>82</v>
      </c>
      <c r="C133" s="206"/>
      <c r="D133" s="206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6"/>
    </row>
    <row r="134" customFormat="false" ht="47.25" hidden="false" customHeight="true" outlineLevel="0" collapsed="false">
      <c r="A134" s="208" t="s">
        <v>443</v>
      </c>
      <c r="B134" s="258" t="s">
        <v>444</v>
      </c>
      <c r="C134" s="258"/>
      <c r="D134" s="234"/>
      <c r="E134" s="235" t="n">
        <v>31</v>
      </c>
      <c r="F134" s="235" t="n">
        <v>38</v>
      </c>
      <c r="G134" s="235" t="n">
        <v>26</v>
      </c>
      <c r="H134" s="235" t="n">
        <v>106</v>
      </c>
      <c r="I134" s="235" t="n">
        <v>34</v>
      </c>
      <c r="J134" s="235" t="n">
        <v>34</v>
      </c>
      <c r="K134" s="215"/>
      <c r="L134" s="235" t="n">
        <v>16</v>
      </c>
      <c r="M134" s="235" t="n">
        <v>52</v>
      </c>
      <c r="N134" s="235" t="n">
        <v>48</v>
      </c>
      <c r="O134" s="235" t="n">
        <v>47</v>
      </c>
      <c r="P134" s="235" t="n">
        <v>127</v>
      </c>
      <c r="Q134" s="216" t="n">
        <f aca="false">SUM(E134:P134)</f>
        <v>559</v>
      </c>
    </row>
    <row r="135" customFormat="false" ht="15.75" hidden="false" customHeight="true" outlineLevel="0" collapsed="false">
      <c r="A135" s="208" t="s">
        <v>445</v>
      </c>
      <c r="B135" s="258" t="s">
        <v>446</v>
      </c>
      <c r="C135" s="258"/>
      <c r="D135" s="234"/>
      <c r="E135" s="235" t="n">
        <v>8</v>
      </c>
      <c r="F135" s="235" t="n">
        <v>12</v>
      </c>
      <c r="G135" s="235" t="n">
        <v>7</v>
      </c>
      <c r="H135" s="235" t="n">
        <v>22</v>
      </c>
      <c r="I135" s="234"/>
      <c r="J135" s="235" t="n">
        <v>7</v>
      </c>
      <c r="K135" s="215"/>
      <c r="L135" s="235" t="n">
        <v>5</v>
      </c>
      <c r="M135" s="235" t="n">
        <v>11</v>
      </c>
      <c r="N135" s="235" t="n">
        <v>11</v>
      </c>
      <c r="O135" s="234"/>
      <c r="P135" s="235" t="n">
        <v>32</v>
      </c>
      <c r="Q135" s="216" t="n">
        <f aca="false">SUM(E135:P135)</f>
        <v>115</v>
      </c>
    </row>
    <row r="136" customFormat="false" ht="15.75" hidden="false" customHeight="true" outlineLevel="0" collapsed="false">
      <c r="A136" s="208" t="s">
        <v>447</v>
      </c>
      <c r="B136" s="258" t="s">
        <v>448</v>
      </c>
      <c r="C136" s="259" t="s">
        <v>449</v>
      </c>
      <c r="D136" s="234"/>
      <c r="E136" s="234"/>
      <c r="F136" s="234"/>
      <c r="G136" s="234"/>
      <c r="H136" s="234"/>
      <c r="I136" s="234"/>
      <c r="J136" s="234"/>
      <c r="K136" s="215"/>
      <c r="L136" s="234"/>
      <c r="M136" s="234"/>
      <c r="N136" s="234"/>
      <c r="O136" s="234"/>
      <c r="P136" s="234"/>
      <c r="Q136" s="216" t="n">
        <f aca="false">SUM(E136:P136)</f>
        <v>0</v>
      </c>
    </row>
    <row r="137" customFormat="false" ht="15.75" hidden="false" customHeight="false" outlineLevel="0" collapsed="false">
      <c r="A137" s="208"/>
      <c r="B137" s="208"/>
      <c r="C137" s="259" t="s">
        <v>450</v>
      </c>
      <c r="D137" s="234"/>
      <c r="E137" s="234"/>
      <c r="F137" s="234"/>
      <c r="G137" s="234"/>
      <c r="H137" s="234"/>
      <c r="I137" s="234"/>
      <c r="J137" s="234"/>
      <c r="K137" s="215"/>
      <c r="L137" s="234"/>
      <c r="M137" s="234"/>
      <c r="N137" s="234"/>
      <c r="O137" s="234"/>
      <c r="P137" s="234"/>
      <c r="Q137" s="216" t="n">
        <f aca="false">SUM(E137:P137)</f>
        <v>0</v>
      </c>
    </row>
    <row r="138" customFormat="false" ht="15.75" hidden="false" customHeight="true" outlineLevel="0" collapsed="false">
      <c r="A138" s="208" t="s">
        <v>451</v>
      </c>
      <c r="B138" s="258" t="s">
        <v>452</v>
      </c>
      <c r="C138" s="259" t="s">
        <v>449</v>
      </c>
      <c r="D138" s="234"/>
      <c r="E138" s="234"/>
      <c r="F138" s="234"/>
      <c r="G138" s="234"/>
      <c r="H138" s="234"/>
      <c r="I138" s="234"/>
      <c r="J138" s="234"/>
      <c r="K138" s="215"/>
      <c r="L138" s="234"/>
      <c r="M138" s="234"/>
      <c r="N138" s="234"/>
      <c r="O138" s="234"/>
      <c r="P138" s="234"/>
      <c r="Q138" s="216" t="n">
        <f aca="false">SUM(E138:P138)</f>
        <v>0</v>
      </c>
    </row>
    <row r="139" customFormat="false" ht="15.75" hidden="false" customHeight="false" outlineLevel="0" collapsed="false">
      <c r="A139" s="208"/>
      <c r="B139" s="208"/>
      <c r="C139" s="259" t="s">
        <v>450</v>
      </c>
      <c r="D139" s="234"/>
      <c r="E139" s="234"/>
      <c r="F139" s="234"/>
      <c r="G139" s="234"/>
      <c r="H139" s="234"/>
      <c r="I139" s="234"/>
      <c r="J139" s="234"/>
      <c r="K139" s="215"/>
      <c r="L139" s="234"/>
      <c r="M139" s="234"/>
      <c r="N139" s="234"/>
      <c r="O139" s="234"/>
      <c r="P139" s="234"/>
      <c r="Q139" s="216" t="n">
        <f aca="false">SUM(E139:P139)</f>
        <v>0</v>
      </c>
    </row>
    <row r="140" customFormat="false" ht="15.75" hidden="false" customHeight="true" outlineLevel="0" collapsed="false">
      <c r="A140" s="208" t="s">
        <v>453</v>
      </c>
      <c r="B140" s="258" t="s">
        <v>454</v>
      </c>
      <c r="C140" s="259" t="s">
        <v>455</v>
      </c>
      <c r="D140" s="234"/>
      <c r="E140" s="235" t="n">
        <v>1</v>
      </c>
      <c r="F140" s="235" t="n">
        <v>4</v>
      </c>
      <c r="G140" s="235" t="n">
        <v>3</v>
      </c>
      <c r="H140" s="235" t="n">
        <v>2</v>
      </c>
      <c r="I140" s="235" t="n">
        <v>2</v>
      </c>
      <c r="J140" s="235" t="n">
        <v>4</v>
      </c>
      <c r="K140" s="235" t="n">
        <v>1</v>
      </c>
      <c r="L140" s="234"/>
      <c r="M140" s="235" t="n">
        <v>3</v>
      </c>
      <c r="N140" s="235" t="n">
        <v>2</v>
      </c>
      <c r="O140" s="234"/>
      <c r="P140" s="234"/>
      <c r="Q140" s="216" t="n">
        <f aca="false">SUM(E140:P140)</f>
        <v>22</v>
      </c>
    </row>
    <row r="141" customFormat="false" ht="15.75" hidden="false" customHeight="false" outlineLevel="0" collapsed="false">
      <c r="A141" s="208" t="s">
        <v>453</v>
      </c>
      <c r="B141" s="258"/>
      <c r="C141" s="259" t="s">
        <v>456</v>
      </c>
      <c r="D141" s="234"/>
      <c r="E141" s="234"/>
      <c r="F141" s="234"/>
      <c r="G141" s="234"/>
      <c r="H141" s="234"/>
      <c r="I141" s="235" t="n">
        <v>4</v>
      </c>
      <c r="J141" s="234"/>
      <c r="K141" s="234"/>
      <c r="L141" s="234"/>
      <c r="M141" s="234"/>
      <c r="N141" s="234"/>
      <c r="O141" s="234"/>
      <c r="P141" s="234"/>
      <c r="Q141" s="216" t="n">
        <f aca="false">SUM(E141:P141)</f>
        <v>4</v>
      </c>
    </row>
    <row r="142" customFormat="false" ht="15.75" hidden="false" customHeight="true" outlineLevel="0" collapsed="false">
      <c r="A142" s="208" t="s">
        <v>457</v>
      </c>
      <c r="B142" s="258" t="s">
        <v>446</v>
      </c>
      <c r="C142" s="258"/>
      <c r="D142" s="234"/>
      <c r="E142" s="235" t="n">
        <v>1</v>
      </c>
      <c r="F142" s="235" t="n">
        <v>4</v>
      </c>
      <c r="G142" s="235" t="n">
        <v>3</v>
      </c>
      <c r="H142" s="235" t="n">
        <v>2</v>
      </c>
      <c r="I142" s="235" t="n">
        <v>6</v>
      </c>
      <c r="J142" s="235" t="n">
        <v>4</v>
      </c>
      <c r="K142" s="235" t="n">
        <v>1</v>
      </c>
      <c r="L142" s="234"/>
      <c r="M142" s="235" t="n">
        <v>3</v>
      </c>
      <c r="N142" s="235" t="n">
        <v>2</v>
      </c>
      <c r="O142" s="234"/>
      <c r="P142" s="234"/>
      <c r="Q142" s="216" t="n">
        <f aca="false">SUM(E142:P142)</f>
        <v>26</v>
      </c>
    </row>
    <row r="143" customFormat="false" ht="15.75" hidden="false" customHeight="true" outlineLevel="0" collapsed="false">
      <c r="A143" s="208" t="s">
        <v>458</v>
      </c>
      <c r="B143" s="258" t="s">
        <v>448</v>
      </c>
      <c r="C143" s="259" t="s">
        <v>449</v>
      </c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16" t="n">
        <f aca="false">SUM(E143:P143)</f>
        <v>0</v>
      </c>
    </row>
    <row r="144" customFormat="false" ht="15.75" hidden="false" customHeight="false" outlineLevel="0" collapsed="false">
      <c r="A144" s="208"/>
      <c r="B144" s="208"/>
      <c r="C144" s="259" t="s">
        <v>450</v>
      </c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16" t="n">
        <f aca="false">SUM(E144:P144)</f>
        <v>0</v>
      </c>
    </row>
    <row r="145" customFormat="false" ht="15.75" hidden="false" customHeight="true" outlineLevel="0" collapsed="false">
      <c r="A145" s="208" t="s">
        <v>459</v>
      </c>
      <c r="B145" s="258" t="s">
        <v>452</v>
      </c>
      <c r="C145" s="259" t="s">
        <v>449</v>
      </c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16" t="n">
        <f aca="false">SUM(E145:P145)</f>
        <v>0</v>
      </c>
    </row>
    <row r="146" customFormat="false" ht="15.75" hidden="false" customHeight="false" outlineLevel="0" collapsed="false">
      <c r="A146" s="208"/>
      <c r="B146" s="208"/>
      <c r="C146" s="259" t="s">
        <v>450</v>
      </c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16" t="n">
        <f aca="false">SUM(E146:P146)</f>
        <v>0</v>
      </c>
    </row>
    <row r="147" customFormat="false" ht="15.75" hidden="false" customHeight="true" outlineLevel="0" collapsed="false">
      <c r="A147" s="208" t="s">
        <v>460</v>
      </c>
      <c r="B147" s="258" t="s">
        <v>461</v>
      </c>
      <c r="C147" s="258"/>
      <c r="D147" s="234"/>
      <c r="E147" s="235" t="n">
        <v>1</v>
      </c>
      <c r="F147" s="234"/>
      <c r="G147" s="234"/>
      <c r="H147" s="235" t="n">
        <v>1</v>
      </c>
      <c r="I147" s="234"/>
      <c r="J147" s="235" t="n">
        <v>2</v>
      </c>
      <c r="K147" s="235" t="n">
        <v>2</v>
      </c>
      <c r="L147" s="234"/>
      <c r="M147" s="235" t="n">
        <v>6</v>
      </c>
      <c r="N147" s="234"/>
      <c r="O147" s="235" t="n">
        <v>7</v>
      </c>
      <c r="P147" s="235" t="n">
        <v>3</v>
      </c>
      <c r="Q147" s="216" t="n">
        <f aca="false">SUM(E147:P147)</f>
        <v>22</v>
      </c>
    </row>
    <row r="148" customFormat="false" ht="15.75" hidden="false" customHeight="true" outlineLevel="0" collapsed="false">
      <c r="A148" s="208" t="s">
        <v>462</v>
      </c>
      <c r="B148" s="258" t="s">
        <v>463</v>
      </c>
      <c r="C148" s="258"/>
      <c r="D148" s="234"/>
      <c r="E148" s="235" t="n">
        <v>1</v>
      </c>
      <c r="F148" s="234"/>
      <c r="G148" s="234"/>
      <c r="H148" s="234"/>
      <c r="I148" s="234"/>
      <c r="J148" s="234"/>
      <c r="K148" s="235" t="n">
        <v>2</v>
      </c>
      <c r="L148" s="234"/>
      <c r="M148" s="234"/>
      <c r="N148" s="234"/>
      <c r="O148" s="234"/>
      <c r="P148" s="234"/>
      <c r="Q148" s="216" t="n">
        <f aca="false">SUM(E148:P148)</f>
        <v>3</v>
      </c>
    </row>
    <row r="149" customFormat="false" ht="30" hidden="false" customHeight="true" outlineLevel="0" collapsed="false">
      <c r="A149" s="208" t="s">
        <v>464</v>
      </c>
      <c r="B149" s="258" t="s">
        <v>465</v>
      </c>
      <c r="C149" s="258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16" t="n">
        <f aca="false">SUM(E149:P149)</f>
        <v>0</v>
      </c>
    </row>
    <row r="150" customFormat="false" ht="15.75" hidden="false" customHeight="true" outlineLevel="0" collapsed="false">
      <c r="A150" s="208" t="s">
        <v>466</v>
      </c>
      <c r="B150" s="258" t="s">
        <v>467</v>
      </c>
      <c r="C150" s="258"/>
      <c r="D150" s="234"/>
      <c r="E150" s="234"/>
      <c r="F150" s="234"/>
      <c r="G150" s="234"/>
      <c r="H150" s="234"/>
      <c r="I150" s="234"/>
      <c r="J150" s="234"/>
      <c r="K150" s="234"/>
      <c r="L150" s="234"/>
      <c r="M150" s="235" t="n">
        <v>6</v>
      </c>
      <c r="N150" s="235" t="n">
        <v>6</v>
      </c>
      <c r="O150" s="235" t="n">
        <v>3</v>
      </c>
      <c r="P150" s="235" t="n">
        <v>3</v>
      </c>
      <c r="Q150" s="216" t="n">
        <f aca="false">SUM(E150:P150)</f>
        <v>18</v>
      </c>
    </row>
    <row r="151" customFormat="false" ht="15.75" hidden="false" customHeight="true" outlineLevel="0" collapsed="false">
      <c r="A151" s="208" t="s">
        <v>468</v>
      </c>
      <c r="B151" s="258" t="s">
        <v>469</v>
      </c>
      <c r="C151" s="258"/>
      <c r="D151" s="234"/>
      <c r="E151" s="234"/>
      <c r="F151" s="234"/>
      <c r="G151" s="234"/>
      <c r="H151" s="235" t="n">
        <v>1</v>
      </c>
      <c r="I151" s="234"/>
      <c r="J151" s="260" t="s">
        <v>470</v>
      </c>
      <c r="K151" s="234"/>
      <c r="L151" s="234"/>
      <c r="M151" s="234"/>
      <c r="N151" s="234"/>
      <c r="O151" s="235" t="n">
        <v>4</v>
      </c>
      <c r="P151" s="234"/>
      <c r="Q151" s="261" t="n">
        <v>3</v>
      </c>
    </row>
    <row r="152" customFormat="false" ht="15" hidden="false" customHeight="true" outlineLevel="0" collapsed="false">
      <c r="A152" s="208" t="s">
        <v>471</v>
      </c>
      <c r="B152" s="262" t="s">
        <v>472</v>
      </c>
      <c r="C152" s="262"/>
      <c r="K152" s="201"/>
      <c r="L152" s="201"/>
      <c r="M152" s="201"/>
      <c r="N152" s="201"/>
      <c r="O152" s="201"/>
      <c r="P152" s="201"/>
      <c r="Q152" s="216" t="n">
        <f aca="false">SUM(E152:P152)</f>
        <v>0</v>
      </c>
    </row>
    <row r="153" customFormat="false" ht="15" hidden="false" customHeight="true" outlineLevel="0" collapsed="false">
      <c r="A153" s="263" t="s">
        <v>473</v>
      </c>
      <c r="B153" s="264" t="s">
        <v>474</v>
      </c>
      <c r="C153" s="264"/>
      <c r="K153" s="201"/>
      <c r="L153" s="201"/>
      <c r="M153" s="201"/>
      <c r="N153" s="201"/>
      <c r="O153" s="201"/>
      <c r="P153" s="201"/>
      <c r="Q153" s="216" t="n">
        <f aca="false">SUM(E153:P153)</f>
        <v>0</v>
      </c>
    </row>
    <row r="154" customFormat="false" ht="15" hidden="false" customHeight="true" outlineLevel="0" collapsed="false">
      <c r="A154" s="263" t="s">
        <v>475</v>
      </c>
      <c r="B154" s="264" t="s">
        <v>476</v>
      </c>
      <c r="C154" s="264"/>
      <c r="K154" s="201"/>
      <c r="L154" s="201"/>
      <c r="M154" s="201"/>
      <c r="N154" s="201"/>
      <c r="O154" s="201"/>
      <c r="P154" s="201"/>
      <c r="Q154" s="216" t="n">
        <f aca="false">SUM(E154:P154)</f>
        <v>0</v>
      </c>
    </row>
    <row r="155" customFormat="false" ht="15" hidden="false" customHeight="true" outlineLevel="0" collapsed="false">
      <c r="A155" s="263" t="s">
        <v>477</v>
      </c>
      <c r="B155" s="264" t="s">
        <v>478</v>
      </c>
      <c r="C155" s="264"/>
      <c r="K155" s="201"/>
      <c r="L155" s="201"/>
      <c r="M155" s="201"/>
      <c r="N155" s="201"/>
      <c r="O155" s="201"/>
      <c r="P155" s="201"/>
      <c r="Q155" s="216" t="n">
        <f aca="false">SUM(E155:P155)</f>
        <v>0</v>
      </c>
    </row>
    <row r="156" customFormat="false" ht="15" hidden="false" customHeight="true" outlineLevel="0" collapsed="false">
      <c r="A156" s="263" t="s">
        <v>479</v>
      </c>
      <c r="B156" s="264" t="s">
        <v>480</v>
      </c>
      <c r="C156" s="264"/>
      <c r="K156" s="201"/>
      <c r="L156" s="201"/>
      <c r="M156" s="201"/>
      <c r="N156" s="201"/>
      <c r="O156" s="201"/>
      <c r="P156" s="201"/>
      <c r="Q156" s="216" t="n">
        <f aca="false">SUM(E156:P156)</f>
        <v>0</v>
      </c>
    </row>
    <row r="157" customFormat="false" ht="15" hidden="false" customHeight="true" outlineLevel="0" collapsed="false">
      <c r="A157" s="265" t="s">
        <v>481</v>
      </c>
      <c r="B157" s="264" t="s">
        <v>482</v>
      </c>
      <c r="C157" s="264"/>
      <c r="K157" s="201"/>
      <c r="L157" s="201"/>
      <c r="M157" s="201"/>
      <c r="N157" s="201"/>
      <c r="O157" s="201"/>
      <c r="P157" s="201"/>
      <c r="Q157" s="216" t="n">
        <f aca="false">SUM(E157:P157)</f>
        <v>0</v>
      </c>
    </row>
    <row r="158" customFormat="false" ht="15.75" hidden="false" customHeight="true" outlineLevel="0" collapsed="false">
      <c r="A158" s="208" t="s">
        <v>483</v>
      </c>
      <c r="B158" s="258" t="s">
        <v>484</v>
      </c>
      <c r="C158" s="258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16" t="n">
        <f aca="false">SUM(E158:P158)</f>
        <v>0</v>
      </c>
    </row>
    <row r="159" customFormat="false" ht="15.75" hidden="false" customHeight="true" outlineLevel="0" collapsed="false">
      <c r="A159" s="208" t="s">
        <v>485</v>
      </c>
      <c r="B159" s="258" t="s">
        <v>452</v>
      </c>
      <c r="C159" s="259" t="s">
        <v>449</v>
      </c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16" t="n">
        <f aca="false">SUM(E159:P159)</f>
        <v>0</v>
      </c>
    </row>
    <row r="160" customFormat="false" ht="15.75" hidden="false" customHeight="false" outlineLevel="0" collapsed="false">
      <c r="A160" s="208"/>
      <c r="B160" s="208"/>
      <c r="C160" s="259" t="s">
        <v>450</v>
      </c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16" t="n">
        <f aca="false">SUM(E160:P160)</f>
        <v>0</v>
      </c>
    </row>
    <row r="161" customFormat="false" ht="15.75" hidden="false" customHeight="true" outlineLevel="0" collapsed="false">
      <c r="A161" s="208" t="s">
        <v>486</v>
      </c>
      <c r="B161" s="258" t="s">
        <v>448</v>
      </c>
      <c r="C161" s="259" t="s">
        <v>449</v>
      </c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16" t="n">
        <f aca="false">SUM(E161:P161)</f>
        <v>0</v>
      </c>
    </row>
    <row r="162" customFormat="false" ht="15.75" hidden="false" customHeight="false" outlineLevel="0" collapsed="false">
      <c r="A162" s="208"/>
      <c r="B162" s="208"/>
      <c r="C162" s="259" t="s">
        <v>450</v>
      </c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16" t="n">
        <f aca="false">SUM(E162:P162)</f>
        <v>0</v>
      </c>
    </row>
    <row r="163" customFormat="false" ht="31.5" hidden="false" customHeight="true" outlineLevel="0" collapsed="false">
      <c r="A163" s="208" t="s">
        <v>487</v>
      </c>
      <c r="B163" s="258" t="s">
        <v>488</v>
      </c>
      <c r="C163" s="258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5" t="n">
        <v>1</v>
      </c>
      <c r="Q163" s="216" t="n">
        <f aca="false">SUM(E163:P163)</f>
        <v>1</v>
      </c>
    </row>
    <row r="164" customFormat="false" ht="15.75" hidden="false" customHeight="true" outlineLevel="0" collapsed="false">
      <c r="A164" s="266" t="s">
        <v>489</v>
      </c>
      <c r="B164" s="258" t="s">
        <v>490</v>
      </c>
      <c r="C164" s="258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16" t="n">
        <f aca="false">SUM(E164:P164)</f>
        <v>0</v>
      </c>
    </row>
    <row r="165" customFormat="false" ht="15.75" hidden="false" customHeight="true" outlineLevel="0" collapsed="false">
      <c r="A165" s="239" t="s">
        <v>491</v>
      </c>
      <c r="B165" s="240" t="s">
        <v>365</v>
      </c>
      <c r="C165" s="221" t="s">
        <v>342</v>
      </c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16" t="n">
        <f aca="false">SUM(E165:P165)</f>
        <v>0</v>
      </c>
    </row>
    <row r="166" customFormat="false" ht="15.75" hidden="false" customHeight="true" outlineLevel="0" collapsed="false">
      <c r="A166" s="239"/>
      <c r="B166" s="240"/>
      <c r="C166" s="221" t="s">
        <v>363</v>
      </c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7" t="n">
        <f aca="false">SUM(E166:P166)</f>
        <v>0</v>
      </c>
    </row>
    <row r="167" customFormat="false" ht="15.75" hidden="false" customHeight="true" outlineLevel="0" collapsed="false">
      <c r="A167" s="208" t="s">
        <v>492</v>
      </c>
      <c r="B167" s="258" t="s">
        <v>493</v>
      </c>
      <c r="C167" s="258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16" t="n">
        <f aca="false">SUM(E167:P167)</f>
        <v>0</v>
      </c>
    </row>
    <row r="168" customFormat="false" ht="15.75" hidden="false" customHeight="true" outlineLevel="0" collapsed="false">
      <c r="A168" s="208" t="s">
        <v>494</v>
      </c>
      <c r="B168" s="258" t="s">
        <v>495</v>
      </c>
      <c r="C168" s="258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16" t="n">
        <f aca="false">SUM(E168:P168)</f>
        <v>0</v>
      </c>
    </row>
    <row r="169" customFormat="false" ht="15.75" hidden="false" customHeight="true" outlineLevel="0" collapsed="false">
      <c r="A169" s="208" t="s">
        <v>496</v>
      </c>
      <c r="B169" s="258" t="s">
        <v>497</v>
      </c>
      <c r="C169" s="258"/>
      <c r="D169" s="234"/>
      <c r="E169" s="234"/>
      <c r="F169" s="235" t="n">
        <v>1</v>
      </c>
      <c r="G169" s="234"/>
      <c r="H169" s="235" t="n">
        <v>1</v>
      </c>
      <c r="I169" s="234"/>
      <c r="J169" s="234"/>
      <c r="K169" s="234"/>
      <c r="L169" s="234"/>
      <c r="M169" s="234"/>
      <c r="N169" s="235" t="n">
        <v>1</v>
      </c>
      <c r="O169" s="234"/>
      <c r="P169" s="234"/>
      <c r="Q169" s="216" t="n">
        <f aca="false">SUM(E169:P169)</f>
        <v>3</v>
      </c>
    </row>
    <row r="170" customFormat="false" ht="15.75" hidden="false" customHeight="true" outlineLevel="0" collapsed="false">
      <c r="A170" s="208" t="s">
        <v>498</v>
      </c>
      <c r="B170" s="258" t="s">
        <v>499</v>
      </c>
      <c r="C170" s="258"/>
      <c r="D170" s="234"/>
      <c r="E170" s="234"/>
      <c r="F170" s="234"/>
      <c r="G170" s="234"/>
      <c r="H170" s="235" t="n">
        <v>2</v>
      </c>
      <c r="I170" s="235" t="n">
        <v>1</v>
      </c>
      <c r="J170" s="235" t="n">
        <v>1</v>
      </c>
      <c r="K170" s="235" t="n">
        <v>2</v>
      </c>
      <c r="L170" s="235" t="n">
        <v>1</v>
      </c>
      <c r="M170" s="235" t="n">
        <v>1</v>
      </c>
      <c r="N170" s="234"/>
      <c r="O170" s="235" t="n">
        <v>1</v>
      </c>
      <c r="P170" s="234"/>
      <c r="Q170" s="216" t="n">
        <f aca="false">SUM(E170:P170)</f>
        <v>9</v>
      </c>
    </row>
    <row r="171" customFormat="false" ht="15.75" hidden="false" customHeight="true" outlineLevel="0" collapsed="false">
      <c r="A171" s="208" t="s">
        <v>500</v>
      </c>
      <c r="B171" s="258" t="s">
        <v>501</v>
      </c>
      <c r="C171" s="258"/>
      <c r="D171" s="234"/>
      <c r="E171" s="234"/>
      <c r="F171" s="234"/>
      <c r="G171" s="235" t="n">
        <v>1</v>
      </c>
      <c r="H171" s="234"/>
      <c r="I171" s="234"/>
      <c r="J171" s="234"/>
      <c r="K171" s="234"/>
      <c r="L171" s="234"/>
      <c r="M171" s="235" t="n">
        <v>1</v>
      </c>
      <c r="N171" s="234"/>
      <c r="O171" s="234"/>
      <c r="P171" s="234"/>
      <c r="Q171" s="216" t="n">
        <f aca="false">SUM(E171:P171)</f>
        <v>2</v>
      </c>
    </row>
    <row r="172" customFormat="false" ht="15.75" hidden="false" customHeight="true" outlineLevel="0" collapsed="false">
      <c r="A172" s="208" t="s">
        <v>502</v>
      </c>
      <c r="B172" s="258" t="s">
        <v>503</v>
      </c>
      <c r="C172" s="259" t="s">
        <v>342</v>
      </c>
      <c r="D172" s="234"/>
      <c r="E172" s="235" t="n">
        <v>3</v>
      </c>
      <c r="F172" s="235" t="n">
        <v>8</v>
      </c>
      <c r="G172" s="235" t="n">
        <v>18</v>
      </c>
      <c r="H172" s="235" t="n">
        <v>10</v>
      </c>
      <c r="I172" s="235" t="n">
        <v>5</v>
      </c>
      <c r="J172" s="235" t="n">
        <v>7</v>
      </c>
      <c r="K172" s="235" t="n">
        <v>7</v>
      </c>
      <c r="L172" s="235" t="n">
        <v>1</v>
      </c>
      <c r="M172" s="235" t="n">
        <v>6</v>
      </c>
      <c r="N172" s="235" t="n">
        <v>6</v>
      </c>
      <c r="O172" s="235" t="n">
        <v>10</v>
      </c>
      <c r="P172" s="235" t="n">
        <v>14</v>
      </c>
      <c r="Q172" s="216" t="n">
        <f aca="false">SUM(E172:P172)</f>
        <v>95</v>
      </c>
    </row>
    <row r="173" customFormat="false" ht="15.75" hidden="false" customHeight="false" outlineLevel="0" collapsed="false">
      <c r="A173" s="208"/>
      <c r="B173" s="258"/>
      <c r="C173" s="259" t="s">
        <v>504</v>
      </c>
      <c r="D173" s="234"/>
      <c r="E173" s="267" t="n">
        <v>90</v>
      </c>
      <c r="F173" s="267" t="n">
        <v>270</v>
      </c>
      <c r="G173" s="267" t="n">
        <v>600</v>
      </c>
      <c r="H173" s="267" t="n">
        <v>360</v>
      </c>
      <c r="I173" s="267" t="n">
        <v>150</v>
      </c>
      <c r="J173" s="267" t="n">
        <v>1891.3</v>
      </c>
      <c r="K173" s="267" t="n">
        <v>5414</v>
      </c>
      <c r="L173" s="267" t="n">
        <v>30</v>
      </c>
      <c r="M173" s="267" t="n">
        <v>2124</v>
      </c>
      <c r="N173" s="267" t="n">
        <v>210</v>
      </c>
      <c r="O173" s="267" t="n">
        <v>300</v>
      </c>
      <c r="P173" s="267" t="n">
        <v>450</v>
      </c>
      <c r="Q173" s="237" t="n">
        <f aca="false">SUM(E173:P173)</f>
        <v>11889.3</v>
      </c>
    </row>
    <row r="174" customFormat="false" ht="25.5" hidden="false" customHeight="false" outlineLevel="0" collapsed="false">
      <c r="A174" s="208"/>
      <c r="B174" s="258"/>
      <c r="C174" s="221" t="s">
        <v>505</v>
      </c>
      <c r="E174" s="267" t="n">
        <v>30</v>
      </c>
      <c r="F174" s="267" t="n">
        <v>60</v>
      </c>
      <c r="G174" s="267" t="n">
        <v>330</v>
      </c>
      <c r="H174" s="267" t="n">
        <v>570</v>
      </c>
      <c r="I174" s="267" t="n">
        <v>330</v>
      </c>
      <c r="J174" s="267" t="n">
        <v>848.79</v>
      </c>
      <c r="K174" s="267" t="n">
        <v>1072.5</v>
      </c>
      <c r="L174" s="267" t="n">
        <v>5594.14</v>
      </c>
      <c r="M174" s="267" t="n">
        <v>755.32</v>
      </c>
      <c r="N174" s="267" t="n">
        <v>180</v>
      </c>
      <c r="O174" s="267" t="n">
        <v>1003.7</v>
      </c>
      <c r="P174" s="267" t="n">
        <v>450</v>
      </c>
      <c r="Q174" s="237" t="n">
        <f aca="false">SUM(E174:P174)</f>
        <v>11224.45</v>
      </c>
    </row>
    <row r="175" customFormat="false" ht="25.5" hidden="false" customHeight="false" outlineLevel="0" collapsed="false">
      <c r="A175" s="208"/>
      <c r="B175" s="258"/>
      <c r="C175" s="221" t="s">
        <v>506</v>
      </c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7" t="n">
        <f aca="false">SUM(E175:P175)</f>
        <v>0</v>
      </c>
    </row>
    <row r="176" customFormat="false" ht="15.75" hidden="false" customHeight="true" outlineLevel="0" collapsed="false">
      <c r="A176" s="208" t="s">
        <v>507</v>
      </c>
      <c r="B176" s="258" t="s">
        <v>508</v>
      </c>
      <c r="C176" s="259" t="s">
        <v>342</v>
      </c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16" t="n">
        <f aca="false">SUM(E176:P176)</f>
        <v>0</v>
      </c>
    </row>
    <row r="177" customFormat="false" ht="15.75" hidden="false" customHeight="false" outlineLevel="0" collapsed="false">
      <c r="A177" s="208"/>
      <c r="B177" s="208"/>
      <c r="C177" s="259" t="s">
        <v>509</v>
      </c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16" t="n">
        <f aca="false">SUM(E177:P177)</f>
        <v>0</v>
      </c>
    </row>
    <row r="178" customFormat="false" ht="15.75" hidden="false" customHeight="true" outlineLevel="0" collapsed="false">
      <c r="A178" s="208" t="s">
        <v>510</v>
      </c>
      <c r="B178" s="258" t="s">
        <v>511</v>
      </c>
      <c r="C178" s="258"/>
      <c r="D178" s="234"/>
      <c r="E178" s="234"/>
      <c r="F178" s="235" t="n">
        <v>1</v>
      </c>
      <c r="G178" s="235" t="n">
        <v>2</v>
      </c>
      <c r="H178" s="235" t="n">
        <v>1</v>
      </c>
      <c r="I178" s="234"/>
      <c r="J178" s="234"/>
      <c r="K178" s="235" t="n">
        <v>1</v>
      </c>
      <c r="L178" s="235" t="n">
        <v>2</v>
      </c>
      <c r="M178" s="235" t="n">
        <v>2</v>
      </c>
      <c r="N178" s="235" t="n">
        <v>5</v>
      </c>
      <c r="O178" s="235" t="n">
        <v>1</v>
      </c>
      <c r="P178" s="235" t="n">
        <v>2</v>
      </c>
      <c r="Q178" s="216" t="n">
        <f aca="false">SUM(E178:P178)</f>
        <v>17</v>
      </c>
    </row>
    <row r="179" customFormat="false" ht="15.75" hidden="false" customHeight="true" outlineLevel="0" collapsed="false">
      <c r="A179" s="208" t="s">
        <v>512</v>
      </c>
      <c r="B179" s="258" t="s">
        <v>513</v>
      </c>
      <c r="C179" s="258"/>
      <c r="D179" s="234"/>
      <c r="E179" s="235" t="n">
        <v>35</v>
      </c>
      <c r="F179" s="235" t="n">
        <v>31</v>
      </c>
      <c r="G179" s="235" t="n">
        <v>16</v>
      </c>
      <c r="H179" s="235" t="n">
        <v>34</v>
      </c>
      <c r="I179" s="235" t="n">
        <v>20</v>
      </c>
      <c r="J179" s="235" t="n">
        <v>6</v>
      </c>
      <c r="K179" s="235" t="n">
        <v>12</v>
      </c>
      <c r="L179" s="235" t="n">
        <v>4</v>
      </c>
      <c r="M179" s="235" t="n">
        <v>14</v>
      </c>
      <c r="N179" s="235" t="n">
        <v>48</v>
      </c>
      <c r="O179" s="235" t="n">
        <v>21</v>
      </c>
      <c r="P179" s="235" t="n">
        <v>10</v>
      </c>
      <c r="Q179" s="216" t="n">
        <f aca="false">SUM(E179:P179)</f>
        <v>251</v>
      </c>
    </row>
    <row r="180" customFormat="false" ht="15.75" hidden="false" customHeight="true" outlineLevel="0" collapsed="false">
      <c r="A180" s="208" t="s">
        <v>514</v>
      </c>
      <c r="B180" s="258" t="s">
        <v>515</v>
      </c>
      <c r="C180" s="258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16" t="n">
        <f aca="false">SUM(E180:P180)</f>
        <v>0</v>
      </c>
    </row>
    <row r="181" customFormat="false" ht="15.75" hidden="false" customHeight="true" outlineLevel="0" collapsed="false">
      <c r="A181" s="208" t="s">
        <v>516</v>
      </c>
      <c r="B181" s="258" t="s">
        <v>517</v>
      </c>
      <c r="C181" s="258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16" t="n">
        <f aca="false">SUM(E181:P181)</f>
        <v>0</v>
      </c>
    </row>
    <row r="182" customFormat="false" ht="30.75" hidden="false" customHeight="true" outlineLevel="0" collapsed="false">
      <c r="A182" s="208" t="s">
        <v>518</v>
      </c>
      <c r="B182" s="258" t="s">
        <v>519</v>
      </c>
      <c r="C182" s="258"/>
      <c r="D182" s="234"/>
      <c r="E182" s="235" t="n">
        <v>3</v>
      </c>
      <c r="F182" s="234"/>
      <c r="G182" s="234"/>
      <c r="H182" s="235" t="n">
        <v>2</v>
      </c>
      <c r="I182" s="234"/>
      <c r="J182" s="234"/>
      <c r="K182" s="234"/>
      <c r="L182" s="234"/>
      <c r="M182" s="234"/>
      <c r="N182" s="235" t="n">
        <v>1</v>
      </c>
      <c r="O182" s="234"/>
      <c r="P182" s="234"/>
      <c r="Q182" s="216" t="n">
        <f aca="false">SUM(E182:P182)</f>
        <v>6</v>
      </c>
    </row>
    <row r="183" customFormat="false" ht="30" hidden="false" customHeight="true" outlineLevel="0" collapsed="false">
      <c r="A183" s="208" t="s">
        <v>520</v>
      </c>
      <c r="B183" s="258" t="s">
        <v>521</v>
      </c>
      <c r="C183" s="258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68" t="s">
        <v>522</v>
      </c>
      <c r="P183" s="250"/>
      <c r="Q183" s="242" t="n">
        <v>4</v>
      </c>
    </row>
    <row r="184" customFormat="false" ht="30" hidden="false" customHeight="true" outlineLevel="0" collapsed="false">
      <c r="A184" s="208" t="s">
        <v>523</v>
      </c>
      <c r="B184" s="258" t="s">
        <v>524</v>
      </c>
      <c r="C184" s="258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16" t="n">
        <f aca="false">SUM(E184:P184)</f>
        <v>0</v>
      </c>
    </row>
    <row r="185" customFormat="false" ht="16.5" hidden="false" customHeight="true" outlineLevel="0" collapsed="false">
      <c r="A185" s="208" t="s">
        <v>525</v>
      </c>
      <c r="B185" s="258" t="s">
        <v>526</v>
      </c>
      <c r="C185" s="258"/>
      <c r="E185" s="235" t="n">
        <v>3</v>
      </c>
      <c r="F185" s="235" t="n">
        <v>9</v>
      </c>
      <c r="G185" s="235" t="n">
        <v>20</v>
      </c>
      <c r="H185" s="235" t="n">
        <v>12</v>
      </c>
      <c r="I185" s="235" t="n">
        <v>5</v>
      </c>
      <c r="J185" s="235" t="n">
        <v>6</v>
      </c>
      <c r="K185" s="235" t="n">
        <v>5</v>
      </c>
      <c r="L185" s="235" t="n">
        <v>1</v>
      </c>
      <c r="M185" s="235" t="n">
        <v>4</v>
      </c>
      <c r="N185" s="235" t="n">
        <v>7</v>
      </c>
      <c r="O185" s="235" t="n">
        <v>10</v>
      </c>
      <c r="P185" s="234"/>
      <c r="Q185" s="216" t="n">
        <f aca="false">SUM(E185:P185)</f>
        <v>82</v>
      </c>
    </row>
    <row r="186" customFormat="false" ht="16.5" hidden="false" customHeight="true" outlineLevel="0" collapsed="false">
      <c r="A186" s="208" t="s">
        <v>527</v>
      </c>
      <c r="B186" s="258" t="s">
        <v>528</v>
      </c>
      <c r="C186" s="258"/>
      <c r="E186" s="235" t="n">
        <v>1.408</v>
      </c>
      <c r="F186" s="235" t="n">
        <v>33.188</v>
      </c>
      <c r="G186" s="235" t="n">
        <v>68</v>
      </c>
      <c r="H186" s="235" t="n">
        <v>41.602</v>
      </c>
      <c r="I186" s="235" t="n">
        <v>8.46</v>
      </c>
      <c r="J186" s="235" t="n">
        <v>29.533</v>
      </c>
      <c r="K186" s="235" t="n">
        <v>20.894</v>
      </c>
      <c r="L186" s="235" t="n">
        <v>0.333</v>
      </c>
      <c r="M186" s="235" t="n">
        <v>19.996</v>
      </c>
      <c r="N186" s="235" t="n">
        <v>19.156</v>
      </c>
      <c r="O186" s="235" t="n">
        <v>40.552</v>
      </c>
      <c r="P186" s="235" t="n">
        <v>28.023</v>
      </c>
      <c r="Q186" s="216" t="n">
        <f aca="false">SUM(E186:P186)</f>
        <v>311.145</v>
      </c>
    </row>
    <row r="187" customFormat="false" ht="16.5" hidden="false" customHeight="true" outlineLevel="0" collapsed="false">
      <c r="A187" s="239" t="s">
        <v>529</v>
      </c>
      <c r="B187" s="269" t="s">
        <v>530</v>
      </c>
      <c r="C187" s="259" t="s">
        <v>531</v>
      </c>
      <c r="K187" s="201"/>
      <c r="L187" s="201"/>
      <c r="M187" s="201"/>
      <c r="N187" s="201"/>
      <c r="O187" s="201"/>
      <c r="P187" s="201"/>
      <c r="Q187" s="216" t="n">
        <f aca="false">SUM(E187:P187)</f>
        <v>0</v>
      </c>
    </row>
    <row r="188" customFormat="false" ht="16.5" hidden="false" customHeight="true" outlineLevel="0" collapsed="false">
      <c r="A188" s="239"/>
      <c r="B188" s="269"/>
      <c r="C188" s="270" t="s">
        <v>532</v>
      </c>
      <c r="K188" s="201"/>
      <c r="L188" s="201"/>
      <c r="M188" s="201"/>
      <c r="N188" s="201"/>
      <c r="O188" s="201"/>
      <c r="P188" s="201"/>
      <c r="Q188" s="216" t="n">
        <f aca="false">SUM(E188:P188)</f>
        <v>0</v>
      </c>
    </row>
    <row r="189" customFormat="false" ht="15" hidden="false" customHeight="true" outlineLevel="0" collapsed="false">
      <c r="A189" s="239"/>
      <c r="B189" s="269"/>
      <c r="C189" s="270" t="s">
        <v>533</v>
      </c>
      <c r="K189" s="201"/>
      <c r="L189" s="201"/>
      <c r="M189" s="201"/>
      <c r="N189" s="201"/>
      <c r="O189" s="201"/>
      <c r="P189" s="201"/>
      <c r="Q189" s="216" t="n">
        <f aca="false">SUM(E189:P189)</f>
        <v>0</v>
      </c>
    </row>
    <row r="190" customFormat="false" ht="15" hidden="false" customHeight="true" outlineLevel="0" collapsed="false">
      <c r="A190" s="239"/>
      <c r="B190" s="269"/>
      <c r="C190" s="270" t="s">
        <v>534</v>
      </c>
      <c r="K190" s="201"/>
      <c r="L190" s="201"/>
      <c r="M190" s="201"/>
      <c r="N190" s="201"/>
      <c r="O190" s="201"/>
      <c r="P190" s="201"/>
      <c r="Q190" s="216" t="n">
        <f aca="false">SUM(E190:P190)</f>
        <v>0</v>
      </c>
    </row>
    <row r="191" customFormat="false" ht="15" hidden="false" customHeight="true" outlineLevel="0" collapsed="false">
      <c r="A191" s="239"/>
      <c r="B191" s="269"/>
      <c r="C191" s="270" t="s">
        <v>535</v>
      </c>
      <c r="K191" s="201"/>
      <c r="L191" s="201"/>
      <c r="M191" s="201"/>
      <c r="N191" s="201"/>
      <c r="O191" s="201"/>
      <c r="P191" s="201"/>
      <c r="Q191" s="216" t="n">
        <f aca="false">SUM(E191:P191)</f>
        <v>0</v>
      </c>
    </row>
    <row r="192" customFormat="false" ht="15" hidden="false" customHeight="true" outlineLevel="0" collapsed="false">
      <c r="A192" s="208" t="s">
        <v>536</v>
      </c>
      <c r="B192" s="258" t="s">
        <v>452</v>
      </c>
      <c r="C192" s="259" t="s">
        <v>449</v>
      </c>
      <c r="K192" s="201"/>
      <c r="L192" s="201"/>
      <c r="M192" s="201"/>
      <c r="N192" s="201"/>
      <c r="O192" s="201"/>
      <c r="P192" s="201"/>
      <c r="Q192" s="216" t="n">
        <f aca="false">SUM(E192:P192)</f>
        <v>0</v>
      </c>
    </row>
    <row r="193" customFormat="false" ht="15" hidden="false" customHeight="true" outlineLevel="0" collapsed="false">
      <c r="A193" s="208"/>
      <c r="B193" s="208"/>
      <c r="C193" s="259" t="s">
        <v>537</v>
      </c>
      <c r="K193" s="201"/>
      <c r="L193" s="201"/>
      <c r="M193" s="201"/>
      <c r="N193" s="201"/>
      <c r="O193" s="201"/>
      <c r="P193" s="201"/>
      <c r="Q193" s="216" t="n">
        <f aca="false">SUM(E193:P193)</f>
        <v>0</v>
      </c>
    </row>
    <row r="194" customFormat="false" ht="15" hidden="false" customHeight="true" outlineLevel="0" collapsed="false">
      <c r="A194" s="208" t="s">
        <v>538</v>
      </c>
      <c r="B194" s="258" t="s">
        <v>448</v>
      </c>
      <c r="C194" s="259" t="s">
        <v>449</v>
      </c>
      <c r="K194" s="201"/>
      <c r="L194" s="201"/>
      <c r="M194" s="201"/>
      <c r="N194" s="201"/>
      <c r="O194" s="201"/>
      <c r="P194" s="201"/>
      <c r="Q194" s="216" t="n">
        <f aca="false">SUM(E194:P194)</f>
        <v>0</v>
      </c>
    </row>
    <row r="195" customFormat="false" ht="15" hidden="false" customHeight="true" outlineLevel="0" collapsed="false">
      <c r="A195" s="208" t="s">
        <v>539</v>
      </c>
      <c r="B195" s="258"/>
      <c r="C195" s="259" t="s">
        <v>537</v>
      </c>
      <c r="K195" s="201"/>
      <c r="L195" s="201"/>
      <c r="M195" s="201"/>
      <c r="N195" s="201"/>
      <c r="O195" s="201"/>
      <c r="P195" s="201"/>
      <c r="Q195" s="216" t="n">
        <f aca="false">SUM(E195:P195)</f>
        <v>0</v>
      </c>
    </row>
    <row r="196" customFormat="false" ht="16.5" hidden="false" customHeight="true" outlineLevel="0" collapsed="false">
      <c r="A196" s="239" t="s">
        <v>540</v>
      </c>
      <c r="B196" s="269" t="s">
        <v>541</v>
      </c>
      <c r="C196" s="259" t="s">
        <v>531</v>
      </c>
      <c r="K196" s="201"/>
      <c r="L196" s="201"/>
      <c r="M196" s="201"/>
      <c r="N196" s="201"/>
      <c r="O196" s="201"/>
      <c r="P196" s="201"/>
      <c r="Q196" s="216" t="n">
        <f aca="false">SUM(E196:P196)</f>
        <v>0</v>
      </c>
    </row>
    <row r="197" customFormat="false" ht="16.5" hidden="false" customHeight="true" outlineLevel="0" collapsed="false">
      <c r="A197" s="239"/>
      <c r="B197" s="269"/>
      <c r="C197" s="270" t="s">
        <v>542</v>
      </c>
      <c r="K197" s="201"/>
      <c r="L197" s="201"/>
      <c r="M197" s="201"/>
      <c r="N197" s="201"/>
      <c r="O197" s="201"/>
      <c r="P197" s="201"/>
      <c r="Q197" s="216" t="n">
        <f aca="false">SUM(E197:P197)</f>
        <v>0</v>
      </c>
    </row>
    <row r="198" customFormat="false" ht="15" hidden="false" customHeight="true" outlineLevel="0" collapsed="false">
      <c r="A198" s="239"/>
      <c r="B198" s="269"/>
      <c r="C198" s="270" t="s">
        <v>535</v>
      </c>
      <c r="K198" s="201"/>
      <c r="L198" s="201"/>
      <c r="M198" s="201"/>
      <c r="N198" s="201"/>
      <c r="O198" s="201"/>
      <c r="P198" s="201"/>
      <c r="Q198" s="216" t="n">
        <f aca="false">SUM(E198:P198)</f>
        <v>0</v>
      </c>
    </row>
    <row r="199" customFormat="false" ht="15" hidden="false" customHeight="true" outlineLevel="0" collapsed="false">
      <c r="A199" s="208" t="s">
        <v>543</v>
      </c>
      <c r="B199" s="258" t="s">
        <v>452</v>
      </c>
      <c r="C199" s="259" t="s">
        <v>449</v>
      </c>
      <c r="K199" s="201"/>
      <c r="L199" s="201"/>
      <c r="M199" s="201"/>
      <c r="N199" s="201"/>
      <c r="O199" s="201"/>
      <c r="P199" s="201"/>
      <c r="Q199" s="216" t="n">
        <f aca="false">SUM(E199:P199)</f>
        <v>0</v>
      </c>
    </row>
    <row r="200" customFormat="false" ht="15" hidden="false" customHeight="true" outlineLevel="0" collapsed="false">
      <c r="A200" s="208"/>
      <c r="B200" s="208"/>
      <c r="C200" s="259" t="s">
        <v>537</v>
      </c>
      <c r="K200" s="201"/>
      <c r="L200" s="201"/>
      <c r="M200" s="201"/>
      <c r="N200" s="201"/>
      <c r="O200" s="201"/>
      <c r="P200" s="201"/>
      <c r="Q200" s="216" t="n">
        <f aca="false">SUM(E200:P200)</f>
        <v>0</v>
      </c>
    </row>
    <row r="201" customFormat="false" ht="15" hidden="false" customHeight="true" outlineLevel="0" collapsed="false">
      <c r="A201" s="208" t="s">
        <v>544</v>
      </c>
      <c r="B201" s="258" t="s">
        <v>448</v>
      </c>
      <c r="C201" s="259" t="s">
        <v>449</v>
      </c>
      <c r="K201" s="201"/>
      <c r="L201" s="201"/>
      <c r="M201" s="201"/>
      <c r="N201" s="201"/>
      <c r="O201" s="201"/>
      <c r="P201" s="201"/>
      <c r="Q201" s="216" t="n">
        <f aca="false">SUM(E201:P201)</f>
        <v>0</v>
      </c>
    </row>
    <row r="202" customFormat="false" ht="15" hidden="false" customHeight="true" outlineLevel="0" collapsed="false">
      <c r="A202" s="208" t="s">
        <v>539</v>
      </c>
      <c r="B202" s="258"/>
      <c r="C202" s="259" t="s">
        <v>537</v>
      </c>
      <c r="K202" s="201"/>
      <c r="L202" s="201"/>
      <c r="M202" s="201"/>
      <c r="N202" s="201"/>
      <c r="O202" s="201"/>
      <c r="P202" s="201"/>
      <c r="Q202" s="216" t="n">
        <f aca="false">SUM(E202:P202)</f>
        <v>0</v>
      </c>
    </row>
    <row r="203" customFormat="false" ht="15" hidden="false" customHeight="true" outlineLevel="0" collapsed="false">
      <c r="A203" s="208" t="s">
        <v>545</v>
      </c>
      <c r="B203" s="258" t="s">
        <v>546</v>
      </c>
      <c r="C203" s="258"/>
      <c r="E203" s="235" t="n">
        <v>2</v>
      </c>
      <c r="H203" s="271" t="n">
        <v>1</v>
      </c>
      <c r="J203" s="271" t="n">
        <v>3</v>
      </c>
      <c r="K203" s="235" t="n">
        <v>3</v>
      </c>
      <c r="L203" s="235" t="n">
        <v>1</v>
      </c>
      <c r="M203" s="235" t="n">
        <v>1</v>
      </c>
      <c r="N203" s="235" t="n">
        <v>2</v>
      </c>
      <c r="O203" s="235" t="n">
        <v>2</v>
      </c>
      <c r="P203" s="235" t="n">
        <v>2</v>
      </c>
      <c r="Q203" s="216" t="n">
        <f aca="false">SUM(E203:P203)</f>
        <v>17</v>
      </c>
    </row>
    <row r="204" customFormat="false" ht="18" hidden="false" customHeight="true" outlineLevel="0" collapsed="false">
      <c r="A204" s="208" t="s">
        <v>547</v>
      </c>
      <c r="B204" s="258" t="s">
        <v>548</v>
      </c>
      <c r="C204" s="258"/>
      <c r="D204" s="252"/>
      <c r="E204" s="272" t="n">
        <v>31</v>
      </c>
      <c r="F204" s="272" t="n">
        <v>38</v>
      </c>
      <c r="G204" s="272" t="n">
        <v>26</v>
      </c>
      <c r="H204" s="272" t="n">
        <v>106</v>
      </c>
      <c r="I204" s="272" t="n">
        <v>34</v>
      </c>
      <c r="J204" s="272" t="n">
        <v>34</v>
      </c>
      <c r="K204" s="272"/>
      <c r="L204" s="272" t="n">
        <v>16</v>
      </c>
      <c r="M204" s="272" t="n">
        <v>52</v>
      </c>
      <c r="N204" s="272" t="n">
        <v>48</v>
      </c>
      <c r="O204" s="272" t="n">
        <v>47</v>
      </c>
      <c r="P204" s="272" t="n">
        <v>127</v>
      </c>
      <c r="Q204" s="216" t="n">
        <f aca="false">SUM(E204:P204)</f>
        <v>559</v>
      </c>
    </row>
    <row r="205" customFormat="false" ht="15.75" hidden="false" customHeight="true" outlineLevel="0" collapsed="false">
      <c r="A205" s="208" t="s">
        <v>549</v>
      </c>
      <c r="B205" s="258" t="s">
        <v>550</v>
      </c>
      <c r="C205" s="258"/>
      <c r="D205" s="234"/>
      <c r="E205" s="235" t="n">
        <v>10</v>
      </c>
      <c r="F205" s="235" t="n">
        <v>12</v>
      </c>
      <c r="G205" s="235" t="n">
        <v>4</v>
      </c>
      <c r="H205" s="235" t="n">
        <v>3</v>
      </c>
      <c r="I205" s="235" t="n">
        <v>4</v>
      </c>
      <c r="J205" s="234"/>
      <c r="K205" s="235" t="n">
        <v>4</v>
      </c>
      <c r="L205" s="234"/>
      <c r="M205" s="235" t="n">
        <v>1</v>
      </c>
      <c r="N205" s="235" t="n">
        <v>3</v>
      </c>
      <c r="O205" s="235" t="n">
        <v>3</v>
      </c>
      <c r="P205" s="235" t="n">
        <v>3</v>
      </c>
      <c r="Q205" s="216" t="n">
        <f aca="false">SUM(E205:P205)</f>
        <v>47</v>
      </c>
    </row>
    <row r="206" customFormat="false" ht="35.25" hidden="false" customHeight="true" outlineLevel="0" collapsed="false">
      <c r="A206" s="208" t="s">
        <v>551</v>
      </c>
      <c r="B206" s="258" t="s">
        <v>552</v>
      </c>
      <c r="C206" s="258"/>
      <c r="D206" s="234"/>
      <c r="E206" s="235" t="n">
        <v>3</v>
      </c>
      <c r="F206" s="235" t="n">
        <v>2</v>
      </c>
      <c r="G206" s="235" t="n">
        <v>1</v>
      </c>
      <c r="H206" s="235" t="n">
        <v>2</v>
      </c>
      <c r="I206" s="234"/>
      <c r="J206" s="235" t="n">
        <v>2</v>
      </c>
      <c r="K206" s="235" t="n">
        <v>5</v>
      </c>
      <c r="L206" s="235" t="n">
        <v>2</v>
      </c>
      <c r="M206" s="235" t="n">
        <v>2</v>
      </c>
      <c r="N206" s="235" t="n">
        <v>5</v>
      </c>
      <c r="O206" s="235" t="n">
        <v>3</v>
      </c>
      <c r="P206" s="234"/>
      <c r="Q206" s="216" t="n">
        <f aca="false">SUM(E206:P206)</f>
        <v>27</v>
      </c>
    </row>
    <row r="207" customFormat="false" ht="30.75" hidden="false" customHeight="true" outlineLevel="0" collapsed="false">
      <c r="A207" s="257"/>
      <c r="B207" s="206" t="s">
        <v>92</v>
      </c>
      <c r="C207" s="206"/>
      <c r="D207" s="206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6"/>
    </row>
    <row r="208" customFormat="false" ht="15.75" hidden="false" customHeight="true" outlineLevel="0" collapsed="false">
      <c r="A208" s="257"/>
      <c r="B208" s="273" t="s">
        <v>93</v>
      </c>
      <c r="C208" s="273"/>
      <c r="D208" s="234"/>
      <c r="E208" s="234"/>
      <c r="F208" s="234"/>
      <c r="G208" s="234"/>
      <c r="I208" s="234"/>
      <c r="J208" s="234"/>
      <c r="K208" s="215"/>
      <c r="L208" s="215"/>
      <c r="M208" s="215"/>
      <c r="N208" s="215"/>
      <c r="O208" s="215"/>
      <c r="P208" s="215"/>
      <c r="Q208" s="216"/>
    </row>
    <row r="209" customFormat="false" ht="30.75" hidden="false" customHeight="true" outlineLevel="0" collapsed="false">
      <c r="A209" s="274" t="s">
        <v>553</v>
      </c>
      <c r="B209" s="275" t="s">
        <v>554</v>
      </c>
      <c r="C209" s="275"/>
      <c r="D209" s="234"/>
      <c r="E209" s="234"/>
      <c r="F209" s="234"/>
      <c r="G209" s="234"/>
      <c r="H209" s="235" t="n">
        <v>75</v>
      </c>
      <c r="I209" s="234"/>
      <c r="J209" s="234"/>
      <c r="K209" s="215"/>
      <c r="L209" s="215"/>
      <c r="M209" s="215"/>
      <c r="N209" s="215"/>
      <c r="O209" s="215"/>
      <c r="P209" s="235" t="n">
        <v>21</v>
      </c>
      <c r="Q209" s="216" t="n">
        <f aca="false">SUM(E209:P209)</f>
        <v>96</v>
      </c>
    </row>
    <row r="210" customFormat="false" ht="15.75" hidden="false" customHeight="true" outlineLevel="0" collapsed="false">
      <c r="A210" s="274" t="s">
        <v>555</v>
      </c>
      <c r="B210" s="276" t="s">
        <v>556</v>
      </c>
      <c r="C210" s="276"/>
      <c r="D210" s="234"/>
      <c r="E210" s="234"/>
      <c r="F210" s="234"/>
      <c r="G210" s="234"/>
      <c r="H210" s="235" t="n">
        <v>18</v>
      </c>
      <c r="I210" s="234"/>
      <c r="J210" s="234"/>
      <c r="K210" s="215"/>
      <c r="L210" s="215"/>
      <c r="M210" s="215"/>
      <c r="N210" s="215"/>
      <c r="O210" s="215"/>
      <c r="P210" s="235" t="n">
        <v>2</v>
      </c>
      <c r="Q210" s="216" t="n">
        <f aca="false">SUM(E210:P210)</f>
        <v>20</v>
      </c>
    </row>
    <row r="211" customFormat="false" ht="15.75" hidden="false" customHeight="true" outlineLevel="0" collapsed="false">
      <c r="A211" s="274" t="s">
        <v>557</v>
      </c>
      <c r="B211" s="276" t="s">
        <v>558</v>
      </c>
      <c r="C211" s="276"/>
      <c r="D211" s="234"/>
      <c r="E211" s="234"/>
      <c r="F211" s="234"/>
      <c r="G211" s="234"/>
      <c r="H211" s="234"/>
      <c r="I211" s="234"/>
      <c r="J211" s="234"/>
      <c r="K211" s="215"/>
      <c r="L211" s="215"/>
      <c r="M211" s="215"/>
      <c r="N211" s="215"/>
      <c r="O211" s="215"/>
      <c r="P211" s="234"/>
      <c r="Q211" s="216" t="n">
        <f aca="false">SUM(E211:P211)</f>
        <v>0</v>
      </c>
    </row>
    <row r="212" customFormat="false" ht="15.75" hidden="false" customHeight="false" outlineLevel="0" collapsed="false">
      <c r="A212" s="274" t="s">
        <v>559</v>
      </c>
      <c r="B212" s="277" t="s">
        <v>448</v>
      </c>
      <c r="C212" s="278" t="s">
        <v>449</v>
      </c>
      <c r="D212" s="234"/>
      <c r="E212" s="234"/>
      <c r="F212" s="234"/>
      <c r="G212" s="234"/>
      <c r="H212" s="234"/>
      <c r="I212" s="234"/>
      <c r="J212" s="234"/>
      <c r="K212" s="215"/>
      <c r="L212" s="215"/>
      <c r="M212" s="215"/>
      <c r="N212" s="215"/>
      <c r="O212" s="215"/>
      <c r="P212" s="234"/>
      <c r="Q212" s="216" t="n">
        <f aca="false">SUM(E212:P212)</f>
        <v>0</v>
      </c>
    </row>
    <row r="213" customFormat="false" ht="15.75" hidden="false" customHeight="false" outlineLevel="0" collapsed="false">
      <c r="A213" s="274"/>
      <c r="B213" s="277"/>
      <c r="C213" s="278" t="s">
        <v>560</v>
      </c>
      <c r="D213" s="234"/>
      <c r="E213" s="234"/>
      <c r="F213" s="234"/>
      <c r="G213" s="234"/>
      <c r="H213" s="234"/>
      <c r="I213" s="234"/>
      <c r="J213" s="234"/>
      <c r="K213" s="215"/>
      <c r="L213" s="215"/>
      <c r="M213" s="215"/>
      <c r="N213" s="215"/>
      <c r="O213" s="215"/>
      <c r="P213" s="234"/>
      <c r="Q213" s="216" t="n">
        <f aca="false">SUM(E213:P213)</f>
        <v>0</v>
      </c>
    </row>
    <row r="214" customFormat="false" ht="15.75" hidden="false" customHeight="false" outlineLevel="0" collapsed="false">
      <c r="A214" s="274" t="s">
        <v>561</v>
      </c>
      <c r="B214" s="277" t="s">
        <v>562</v>
      </c>
      <c r="C214" s="278" t="s">
        <v>449</v>
      </c>
      <c r="D214" s="234"/>
      <c r="E214" s="234"/>
      <c r="F214" s="234"/>
      <c r="G214" s="234"/>
      <c r="H214" s="234"/>
      <c r="I214" s="234"/>
      <c r="J214" s="234"/>
      <c r="K214" s="215"/>
      <c r="L214" s="215"/>
      <c r="M214" s="215"/>
      <c r="N214" s="215"/>
      <c r="O214" s="215"/>
      <c r="P214" s="234"/>
      <c r="Q214" s="216" t="n">
        <f aca="false">SUM(E214:P214)</f>
        <v>0</v>
      </c>
    </row>
    <row r="215" customFormat="false" ht="15.75" hidden="false" customHeight="false" outlineLevel="0" collapsed="false">
      <c r="A215" s="274"/>
      <c r="B215" s="277"/>
      <c r="C215" s="278" t="s">
        <v>560</v>
      </c>
      <c r="D215" s="234"/>
      <c r="E215" s="234"/>
      <c r="F215" s="234"/>
      <c r="G215" s="234"/>
      <c r="H215" s="234"/>
      <c r="I215" s="234"/>
      <c r="J215" s="234"/>
      <c r="K215" s="215"/>
      <c r="L215" s="215"/>
      <c r="M215" s="215"/>
      <c r="N215" s="215"/>
      <c r="O215" s="215"/>
      <c r="P215" s="234"/>
      <c r="Q215" s="216" t="n">
        <f aca="false">SUM(E215:P215)</f>
        <v>0</v>
      </c>
    </row>
    <row r="216" customFormat="false" ht="15.75" hidden="false" customHeight="false" outlineLevel="0" collapsed="false">
      <c r="A216" s="274" t="s">
        <v>563</v>
      </c>
      <c r="B216" s="277" t="s">
        <v>452</v>
      </c>
      <c r="C216" s="278" t="s">
        <v>449</v>
      </c>
      <c r="D216" s="234"/>
      <c r="E216" s="234"/>
      <c r="F216" s="234"/>
      <c r="G216" s="234"/>
      <c r="H216" s="234"/>
      <c r="I216" s="234"/>
      <c r="J216" s="234"/>
      <c r="K216" s="215"/>
      <c r="L216" s="215"/>
      <c r="M216" s="215"/>
      <c r="N216" s="215"/>
      <c r="O216" s="215"/>
      <c r="P216" s="234"/>
      <c r="Q216" s="216" t="n">
        <f aca="false">SUM(E216:P216)</f>
        <v>0</v>
      </c>
    </row>
    <row r="217" customFormat="false" ht="15.75" hidden="false" customHeight="true" outlineLevel="0" collapsed="false">
      <c r="A217" s="274"/>
      <c r="B217" s="277"/>
      <c r="C217" s="278" t="s">
        <v>560</v>
      </c>
      <c r="D217" s="234"/>
      <c r="E217" s="234"/>
      <c r="F217" s="234"/>
      <c r="G217" s="234"/>
      <c r="H217" s="234"/>
      <c r="I217" s="234"/>
      <c r="J217" s="234"/>
      <c r="K217" s="215"/>
      <c r="L217" s="215"/>
      <c r="M217" s="215"/>
      <c r="N217" s="215"/>
      <c r="O217" s="215"/>
      <c r="P217" s="234"/>
      <c r="Q217" s="216" t="n">
        <f aca="false">SUM(E217:P217)</f>
        <v>0</v>
      </c>
    </row>
    <row r="218" customFormat="false" ht="15.75" hidden="false" customHeight="true" outlineLevel="0" collapsed="false">
      <c r="A218" s="274" t="s">
        <v>564</v>
      </c>
      <c r="B218" s="277" t="s">
        <v>565</v>
      </c>
      <c r="C218" s="278" t="s">
        <v>449</v>
      </c>
      <c r="D218" s="234"/>
      <c r="E218" s="234"/>
      <c r="F218" s="234"/>
      <c r="G218" s="234"/>
      <c r="H218" s="234"/>
      <c r="I218" s="234"/>
      <c r="J218" s="234"/>
      <c r="K218" s="215"/>
      <c r="L218" s="215"/>
      <c r="M218" s="215"/>
      <c r="N218" s="215"/>
      <c r="O218" s="215"/>
      <c r="P218" s="234"/>
      <c r="Q218" s="216" t="n">
        <f aca="false">SUM(E218:P218)</f>
        <v>0</v>
      </c>
    </row>
    <row r="219" customFormat="false" ht="15.75" hidden="false" customHeight="true" outlineLevel="0" collapsed="false">
      <c r="A219" s="274"/>
      <c r="B219" s="277"/>
      <c r="C219" s="278" t="s">
        <v>560</v>
      </c>
      <c r="D219" s="234"/>
      <c r="E219" s="234"/>
      <c r="F219" s="234"/>
      <c r="G219" s="234"/>
      <c r="H219" s="234"/>
      <c r="I219" s="234"/>
      <c r="J219" s="234"/>
      <c r="K219" s="215"/>
      <c r="L219" s="215"/>
      <c r="M219" s="215"/>
      <c r="N219" s="215"/>
      <c r="O219" s="215"/>
      <c r="P219" s="234"/>
      <c r="Q219" s="216" t="n">
        <f aca="false">SUM(E219:P219)</f>
        <v>0</v>
      </c>
    </row>
    <row r="220" customFormat="false" ht="15.75" hidden="false" customHeight="true" outlineLevel="0" collapsed="false">
      <c r="A220" s="274" t="s">
        <v>566</v>
      </c>
      <c r="B220" s="275" t="s">
        <v>567</v>
      </c>
      <c r="C220" s="275"/>
      <c r="D220" s="234"/>
      <c r="E220" s="234"/>
      <c r="F220" s="234"/>
      <c r="G220" s="234"/>
      <c r="H220" s="234"/>
      <c r="I220" s="234"/>
      <c r="J220" s="234"/>
      <c r="K220" s="235" t="n">
        <v>16</v>
      </c>
      <c r="L220" s="215"/>
      <c r="M220" s="215"/>
      <c r="N220" s="215"/>
      <c r="O220" s="215"/>
      <c r="P220" s="235" t="n">
        <v>46</v>
      </c>
      <c r="Q220" s="216" t="n">
        <f aca="false">SUM(E220:P220)</f>
        <v>62</v>
      </c>
    </row>
    <row r="221" customFormat="false" ht="15.75" hidden="false" customHeight="true" outlineLevel="0" collapsed="false">
      <c r="A221" s="274" t="s">
        <v>568</v>
      </c>
      <c r="B221" s="276" t="s">
        <v>556</v>
      </c>
      <c r="C221" s="276"/>
      <c r="D221" s="234"/>
      <c r="E221" s="234"/>
      <c r="F221" s="234"/>
      <c r="G221" s="234"/>
      <c r="H221" s="235" t="n">
        <v>57</v>
      </c>
      <c r="I221" s="234"/>
      <c r="J221" s="234"/>
      <c r="K221" s="234"/>
      <c r="L221" s="215"/>
      <c r="M221" s="215"/>
      <c r="N221" s="215"/>
      <c r="O221" s="215"/>
      <c r="P221" s="235" t="n">
        <v>8</v>
      </c>
      <c r="Q221" s="216" t="n">
        <f aca="false">SUM(E221:P221)</f>
        <v>65</v>
      </c>
    </row>
    <row r="222" customFormat="false" ht="15.75" hidden="false" customHeight="true" outlineLevel="0" collapsed="false">
      <c r="A222" s="274" t="s">
        <v>569</v>
      </c>
      <c r="B222" s="276" t="s">
        <v>558</v>
      </c>
      <c r="C222" s="276"/>
      <c r="D222" s="234"/>
      <c r="E222" s="234"/>
      <c r="F222" s="234"/>
      <c r="G222" s="234"/>
      <c r="H222" s="234"/>
      <c r="I222" s="234"/>
      <c r="J222" s="234"/>
      <c r="K222" s="234"/>
      <c r="L222" s="215"/>
      <c r="M222" s="215"/>
      <c r="N222" s="215"/>
      <c r="O222" s="215"/>
      <c r="P222" s="234"/>
      <c r="Q222" s="216" t="n">
        <f aca="false">SUM(E222:P222)</f>
        <v>0</v>
      </c>
    </row>
    <row r="223" customFormat="false" ht="15.75" hidden="false" customHeight="false" outlineLevel="0" collapsed="false">
      <c r="A223" s="274" t="s">
        <v>570</v>
      </c>
      <c r="B223" s="277" t="s">
        <v>448</v>
      </c>
      <c r="C223" s="278" t="s">
        <v>449</v>
      </c>
      <c r="D223" s="234"/>
      <c r="E223" s="234"/>
      <c r="F223" s="234"/>
      <c r="G223" s="234"/>
      <c r="H223" s="234"/>
      <c r="I223" s="234"/>
      <c r="J223" s="234"/>
      <c r="K223" s="234"/>
      <c r="L223" s="215"/>
      <c r="M223" s="215"/>
      <c r="N223" s="215"/>
      <c r="O223" s="215"/>
      <c r="P223" s="234"/>
      <c r="Q223" s="216" t="n">
        <f aca="false">SUM(E223:P223)</f>
        <v>0</v>
      </c>
    </row>
    <row r="224" customFormat="false" ht="15.75" hidden="false" customHeight="false" outlineLevel="0" collapsed="false">
      <c r="A224" s="274"/>
      <c r="B224" s="277"/>
      <c r="C224" s="278" t="s">
        <v>560</v>
      </c>
      <c r="D224" s="234"/>
      <c r="E224" s="234"/>
      <c r="F224" s="234"/>
      <c r="G224" s="234"/>
      <c r="H224" s="234"/>
      <c r="I224" s="234"/>
      <c r="J224" s="234"/>
      <c r="K224" s="234"/>
      <c r="L224" s="215"/>
      <c r="M224" s="215"/>
      <c r="N224" s="215"/>
      <c r="O224" s="215"/>
      <c r="P224" s="234"/>
      <c r="Q224" s="216" t="n">
        <f aca="false">SUM(E224:P224)</f>
        <v>0</v>
      </c>
    </row>
    <row r="225" customFormat="false" ht="15.75" hidden="false" customHeight="false" outlineLevel="0" collapsed="false">
      <c r="A225" s="274" t="s">
        <v>571</v>
      </c>
      <c r="B225" s="277" t="s">
        <v>562</v>
      </c>
      <c r="C225" s="278" t="s">
        <v>449</v>
      </c>
      <c r="D225" s="234"/>
      <c r="E225" s="234"/>
      <c r="F225" s="234"/>
      <c r="G225" s="234"/>
      <c r="H225" s="234"/>
      <c r="I225" s="234"/>
      <c r="J225" s="234"/>
      <c r="K225" s="234"/>
      <c r="L225" s="215"/>
      <c r="M225" s="215"/>
      <c r="N225" s="215"/>
      <c r="O225" s="215"/>
      <c r="P225" s="234"/>
      <c r="Q225" s="216" t="n">
        <f aca="false">SUM(E225:P225)</f>
        <v>0</v>
      </c>
    </row>
    <row r="226" customFormat="false" ht="15.75" hidden="false" customHeight="false" outlineLevel="0" collapsed="false">
      <c r="A226" s="274"/>
      <c r="B226" s="277"/>
      <c r="C226" s="278" t="s">
        <v>560</v>
      </c>
      <c r="D226" s="234"/>
      <c r="E226" s="234"/>
      <c r="F226" s="234"/>
      <c r="G226" s="234"/>
      <c r="H226" s="234"/>
      <c r="I226" s="234"/>
      <c r="J226" s="234"/>
      <c r="K226" s="234"/>
      <c r="L226" s="215"/>
      <c r="M226" s="215"/>
      <c r="N226" s="215"/>
      <c r="O226" s="215"/>
      <c r="P226" s="234"/>
      <c r="Q226" s="216" t="n">
        <f aca="false">SUM(E226:P226)</f>
        <v>0</v>
      </c>
    </row>
    <row r="227" customFormat="false" ht="15.75" hidden="false" customHeight="false" outlineLevel="0" collapsed="false">
      <c r="A227" s="274" t="s">
        <v>572</v>
      </c>
      <c r="B227" s="277" t="s">
        <v>452</v>
      </c>
      <c r="C227" s="278" t="s">
        <v>449</v>
      </c>
      <c r="D227" s="234"/>
      <c r="E227" s="234"/>
      <c r="F227" s="234"/>
      <c r="G227" s="234"/>
      <c r="H227" s="234"/>
      <c r="I227" s="234"/>
      <c r="J227" s="234"/>
      <c r="K227" s="234"/>
      <c r="L227" s="215"/>
      <c r="M227" s="215"/>
      <c r="N227" s="215"/>
      <c r="O227" s="215"/>
      <c r="P227" s="234"/>
      <c r="Q227" s="216" t="n">
        <f aca="false">SUM(E227:P227)</f>
        <v>0</v>
      </c>
    </row>
    <row r="228" customFormat="false" ht="15.75" hidden="false" customHeight="true" outlineLevel="0" collapsed="false">
      <c r="A228" s="274"/>
      <c r="B228" s="277"/>
      <c r="C228" s="278" t="s">
        <v>560</v>
      </c>
      <c r="D228" s="234"/>
      <c r="E228" s="234"/>
      <c r="F228" s="234"/>
      <c r="G228" s="234"/>
      <c r="H228" s="234"/>
      <c r="I228" s="234"/>
      <c r="J228" s="234"/>
      <c r="K228" s="234"/>
      <c r="L228" s="215"/>
      <c r="M228" s="215"/>
      <c r="N228" s="215"/>
      <c r="O228" s="215"/>
      <c r="P228" s="234"/>
      <c r="Q228" s="216" t="n">
        <f aca="false">SUM(E228:P228)</f>
        <v>0</v>
      </c>
    </row>
    <row r="229" customFormat="false" ht="15.75" hidden="false" customHeight="true" outlineLevel="0" collapsed="false">
      <c r="A229" s="274" t="s">
        <v>573</v>
      </c>
      <c r="B229" s="277" t="s">
        <v>565</v>
      </c>
      <c r="C229" s="278" t="s">
        <v>449</v>
      </c>
      <c r="D229" s="234"/>
      <c r="E229" s="234"/>
      <c r="F229" s="234"/>
      <c r="G229" s="234"/>
      <c r="H229" s="234"/>
      <c r="I229" s="234"/>
      <c r="J229" s="234"/>
      <c r="K229" s="234"/>
      <c r="L229" s="215"/>
      <c r="M229" s="215"/>
      <c r="N229" s="215"/>
      <c r="O229" s="215"/>
      <c r="P229" s="234"/>
      <c r="Q229" s="216" t="n">
        <f aca="false">SUM(E229:P229)</f>
        <v>0</v>
      </c>
    </row>
    <row r="230" customFormat="false" ht="15" hidden="false" customHeight="true" outlineLevel="0" collapsed="false">
      <c r="A230" s="274"/>
      <c r="B230" s="277"/>
      <c r="C230" s="278" t="s">
        <v>560</v>
      </c>
      <c r="D230" s="234"/>
      <c r="E230" s="234"/>
      <c r="F230" s="234"/>
      <c r="G230" s="234"/>
      <c r="H230" s="234"/>
      <c r="I230" s="234"/>
      <c r="J230" s="234"/>
      <c r="K230" s="234"/>
      <c r="L230" s="215"/>
      <c r="M230" s="215"/>
      <c r="N230" s="215"/>
      <c r="O230" s="215"/>
      <c r="P230" s="234"/>
      <c r="Q230" s="216" t="n">
        <f aca="false">SUM(E230:P230)</f>
        <v>0</v>
      </c>
    </row>
    <row r="231" customFormat="false" ht="15.75" hidden="false" customHeight="true" outlineLevel="0" collapsed="false">
      <c r="A231" s="274" t="s">
        <v>574</v>
      </c>
      <c r="B231" s="275" t="s">
        <v>97</v>
      </c>
      <c r="C231" s="275"/>
      <c r="D231" s="234"/>
      <c r="E231" s="234"/>
      <c r="F231" s="234"/>
      <c r="G231" s="234"/>
      <c r="H231" s="234"/>
      <c r="I231" s="234"/>
      <c r="J231" s="235" t="n">
        <v>1</v>
      </c>
      <c r="K231" s="235" t="n">
        <v>2</v>
      </c>
      <c r="L231" s="215"/>
      <c r="M231" s="215"/>
      <c r="N231" s="215"/>
      <c r="O231" s="215"/>
      <c r="P231" s="234"/>
      <c r="Q231" s="216" t="n">
        <f aca="false">SUM(E231:P231)</f>
        <v>3</v>
      </c>
    </row>
    <row r="232" customFormat="false" ht="15.75" hidden="false" customHeight="true" outlineLevel="0" collapsed="false">
      <c r="A232" s="274" t="s">
        <v>575</v>
      </c>
      <c r="B232" s="276" t="s">
        <v>556</v>
      </c>
      <c r="C232" s="276"/>
      <c r="D232" s="234"/>
      <c r="E232" s="234"/>
      <c r="F232" s="234"/>
      <c r="G232" s="234"/>
      <c r="H232" s="234"/>
      <c r="I232" s="234"/>
      <c r="J232" s="234"/>
      <c r="K232" s="234"/>
      <c r="L232" s="215"/>
      <c r="M232" s="215"/>
      <c r="N232" s="215"/>
      <c r="O232" s="215"/>
      <c r="P232" s="234"/>
      <c r="Q232" s="216" t="n">
        <f aca="false">SUM(E232:P232)</f>
        <v>0</v>
      </c>
    </row>
    <row r="233" customFormat="false" ht="15.75" hidden="false" customHeight="true" outlineLevel="0" collapsed="false">
      <c r="A233" s="274" t="s">
        <v>576</v>
      </c>
      <c r="B233" s="276" t="s">
        <v>558</v>
      </c>
      <c r="C233" s="276"/>
      <c r="D233" s="234"/>
      <c r="E233" s="234"/>
      <c r="F233" s="234"/>
      <c r="G233" s="234"/>
      <c r="H233" s="234"/>
      <c r="I233" s="234"/>
      <c r="J233" s="234"/>
      <c r="K233" s="235" t="n">
        <v>1</v>
      </c>
      <c r="L233" s="215"/>
      <c r="M233" s="215"/>
      <c r="N233" s="215"/>
      <c r="O233" s="215"/>
      <c r="P233" s="234"/>
      <c r="Q233" s="216" t="n">
        <f aca="false">SUM(E233:P233)</f>
        <v>1</v>
      </c>
    </row>
    <row r="234" customFormat="false" ht="15.75" hidden="false" customHeight="false" outlineLevel="0" collapsed="false">
      <c r="A234" s="274" t="s">
        <v>577</v>
      </c>
      <c r="B234" s="277" t="s">
        <v>448</v>
      </c>
      <c r="C234" s="278" t="s">
        <v>449</v>
      </c>
      <c r="D234" s="234"/>
      <c r="E234" s="234"/>
      <c r="F234" s="234"/>
      <c r="G234" s="234"/>
      <c r="H234" s="234"/>
      <c r="I234" s="234"/>
      <c r="J234" s="234"/>
      <c r="K234" s="235" t="n">
        <v>1</v>
      </c>
      <c r="L234" s="215"/>
      <c r="M234" s="215"/>
      <c r="N234" s="215"/>
      <c r="O234" s="215"/>
      <c r="P234" s="234"/>
      <c r="Q234" s="216" t="n">
        <f aca="false">SUM(E234:P234)</f>
        <v>1</v>
      </c>
    </row>
    <row r="235" customFormat="false" ht="15.75" hidden="false" customHeight="false" outlineLevel="0" collapsed="false">
      <c r="A235" s="274"/>
      <c r="B235" s="277"/>
      <c r="C235" s="278" t="s">
        <v>560</v>
      </c>
      <c r="D235" s="234"/>
      <c r="E235" s="234"/>
      <c r="F235" s="234"/>
      <c r="G235" s="234"/>
      <c r="H235" s="234"/>
      <c r="I235" s="234"/>
      <c r="J235" s="234"/>
      <c r="K235" s="260" t="s">
        <v>578</v>
      </c>
      <c r="L235" s="215"/>
      <c r="M235" s="215"/>
      <c r="N235" s="215"/>
      <c r="O235" s="215"/>
      <c r="P235" s="234"/>
      <c r="Q235" s="242" t="s">
        <v>578</v>
      </c>
    </row>
    <row r="236" customFormat="false" ht="15.75" hidden="false" customHeight="false" outlineLevel="0" collapsed="false">
      <c r="A236" s="274" t="s">
        <v>579</v>
      </c>
      <c r="B236" s="277" t="s">
        <v>562</v>
      </c>
      <c r="C236" s="278" t="s">
        <v>449</v>
      </c>
      <c r="D236" s="234"/>
      <c r="E236" s="234"/>
      <c r="F236" s="234"/>
      <c r="G236" s="234"/>
      <c r="H236" s="234"/>
      <c r="I236" s="234"/>
      <c r="J236" s="234"/>
      <c r="K236" s="234"/>
      <c r="L236" s="215"/>
      <c r="M236" s="215"/>
      <c r="N236" s="215"/>
      <c r="O236" s="215"/>
      <c r="P236" s="234"/>
      <c r="Q236" s="216" t="n">
        <f aca="false">SUM(E236:P236)</f>
        <v>0</v>
      </c>
    </row>
    <row r="237" customFormat="false" ht="15.75" hidden="false" customHeight="false" outlineLevel="0" collapsed="false">
      <c r="A237" s="274"/>
      <c r="B237" s="277"/>
      <c r="C237" s="278" t="s">
        <v>560</v>
      </c>
      <c r="D237" s="234"/>
      <c r="E237" s="234"/>
      <c r="F237" s="234"/>
      <c r="G237" s="234"/>
      <c r="H237" s="234"/>
      <c r="I237" s="234"/>
      <c r="J237" s="234"/>
      <c r="K237" s="234"/>
      <c r="L237" s="215"/>
      <c r="M237" s="215"/>
      <c r="N237" s="215"/>
      <c r="O237" s="215"/>
      <c r="P237" s="234"/>
      <c r="Q237" s="216" t="n">
        <f aca="false">SUM(E237:P237)</f>
        <v>0</v>
      </c>
    </row>
    <row r="238" customFormat="false" ht="15.75" hidden="false" customHeight="false" outlineLevel="0" collapsed="false">
      <c r="A238" s="274" t="s">
        <v>580</v>
      </c>
      <c r="B238" s="277" t="s">
        <v>452</v>
      </c>
      <c r="C238" s="278" t="s">
        <v>449</v>
      </c>
      <c r="D238" s="234"/>
      <c r="E238" s="234"/>
      <c r="F238" s="234"/>
      <c r="G238" s="234"/>
      <c r="H238" s="234"/>
      <c r="I238" s="234"/>
      <c r="J238" s="235" t="n">
        <v>1</v>
      </c>
      <c r="K238" s="234"/>
      <c r="L238" s="215"/>
      <c r="M238" s="215"/>
      <c r="N238" s="215"/>
      <c r="O238" s="215"/>
      <c r="P238" s="234"/>
      <c r="Q238" s="216" t="n">
        <f aca="false">SUM(E238:P238)</f>
        <v>1</v>
      </c>
    </row>
    <row r="239" customFormat="false" ht="15" hidden="false" customHeight="true" outlineLevel="0" collapsed="false">
      <c r="A239" s="274"/>
      <c r="B239" s="277"/>
      <c r="C239" s="278" t="s">
        <v>560</v>
      </c>
      <c r="D239" s="234"/>
      <c r="E239" s="234"/>
      <c r="F239" s="234"/>
      <c r="G239" s="234"/>
      <c r="H239" s="234"/>
      <c r="I239" s="234"/>
      <c r="J239" s="260" t="s">
        <v>581</v>
      </c>
      <c r="K239" s="234"/>
      <c r="L239" s="215"/>
      <c r="M239" s="215"/>
      <c r="N239" s="215"/>
      <c r="O239" s="215"/>
      <c r="P239" s="234"/>
      <c r="Q239" s="261" t="s">
        <v>581</v>
      </c>
    </row>
    <row r="240" customFormat="false" ht="15" hidden="false" customHeight="true" outlineLevel="0" collapsed="false">
      <c r="A240" s="274" t="s">
        <v>582</v>
      </c>
      <c r="B240" s="277" t="s">
        <v>565</v>
      </c>
      <c r="C240" s="278" t="s">
        <v>449</v>
      </c>
      <c r="D240" s="234"/>
      <c r="E240" s="234"/>
      <c r="F240" s="234"/>
      <c r="G240" s="234"/>
      <c r="H240" s="234"/>
      <c r="I240" s="234"/>
      <c r="J240" s="234"/>
      <c r="K240" s="234"/>
      <c r="L240" s="215"/>
      <c r="M240" s="215"/>
      <c r="N240" s="215"/>
      <c r="O240" s="215"/>
      <c r="P240" s="234"/>
      <c r="Q240" s="216" t="n">
        <f aca="false">SUM(E240:P240)</f>
        <v>0</v>
      </c>
    </row>
    <row r="241" customFormat="false" ht="30.75" hidden="false" customHeight="true" outlineLevel="0" collapsed="false">
      <c r="A241" s="274"/>
      <c r="B241" s="277"/>
      <c r="C241" s="278" t="s">
        <v>560</v>
      </c>
      <c r="D241" s="234"/>
      <c r="E241" s="234"/>
      <c r="F241" s="234"/>
      <c r="G241" s="234"/>
      <c r="H241" s="234"/>
      <c r="I241" s="234"/>
      <c r="J241" s="234"/>
      <c r="K241" s="234"/>
      <c r="L241" s="215"/>
      <c r="M241" s="215"/>
      <c r="N241" s="215"/>
      <c r="O241" s="215"/>
      <c r="P241" s="234"/>
      <c r="Q241" s="216" t="n">
        <f aca="false">SUM(E241:P241)</f>
        <v>0</v>
      </c>
    </row>
    <row r="242" customFormat="false" ht="15" hidden="false" customHeight="true" outlineLevel="0" collapsed="false">
      <c r="A242" s="274" t="s">
        <v>583</v>
      </c>
      <c r="B242" s="276" t="s">
        <v>99</v>
      </c>
      <c r="C242" s="276"/>
      <c r="D242" s="234"/>
      <c r="E242" s="234"/>
      <c r="F242" s="234"/>
      <c r="G242" s="234"/>
      <c r="H242" s="234"/>
      <c r="I242" s="234"/>
      <c r="J242" s="234"/>
      <c r="K242" s="234"/>
      <c r="L242" s="215"/>
      <c r="M242" s="215"/>
      <c r="N242" s="215"/>
      <c r="O242" s="215"/>
      <c r="P242" s="234"/>
      <c r="Q242" s="216" t="n">
        <f aca="false">SUM(E242:P242)</f>
        <v>0</v>
      </c>
    </row>
    <row r="243" customFormat="false" ht="15.75" hidden="false" customHeight="true" outlineLevel="0" collapsed="false">
      <c r="A243" s="274" t="s">
        <v>584</v>
      </c>
      <c r="B243" s="276" t="s">
        <v>585</v>
      </c>
      <c r="C243" s="276"/>
      <c r="D243" s="234"/>
      <c r="E243" s="234"/>
      <c r="F243" s="234"/>
      <c r="G243" s="234"/>
      <c r="H243" s="234"/>
      <c r="I243" s="234"/>
      <c r="J243" s="234"/>
      <c r="K243" s="235" t="n">
        <v>2</v>
      </c>
      <c r="L243" s="215"/>
      <c r="M243" s="235" t="n">
        <v>1</v>
      </c>
      <c r="N243" s="235" t="n">
        <v>1</v>
      </c>
      <c r="O243" s="215"/>
      <c r="P243" s="234"/>
      <c r="Q243" s="216" t="n">
        <f aca="false">SUM(E243:P243)</f>
        <v>4</v>
      </c>
    </row>
    <row r="244" customFormat="false" ht="25.5" hidden="false" customHeight="true" outlineLevel="0" collapsed="false">
      <c r="A244" s="274" t="s">
        <v>586</v>
      </c>
      <c r="B244" s="240" t="s">
        <v>587</v>
      </c>
      <c r="C244" s="278" t="s">
        <v>588</v>
      </c>
      <c r="D244" s="234"/>
      <c r="E244" s="234"/>
      <c r="F244" s="234"/>
      <c r="G244" s="234"/>
      <c r="H244" s="234"/>
      <c r="I244" s="234"/>
      <c r="J244" s="234"/>
      <c r="K244" s="234"/>
      <c r="L244" s="215"/>
      <c r="M244" s="234"/>
      <c r="N244" s="234"/>
      <c r="O244" s="215"/>
      <c r="P244" s="234"/>
      <c r="Q244" s="216" t="n">
        <f aca="false">SUM(E244:P244)</f>
        <v>0</v>
      </c>
    </row>
    <row r="245" customFormat="false" ht="38.25" hidden="false" customHeight="false" outlineLevel="0" collapsed="false">
      <c r="A245" s="274"/>
      <c r="B245" s="240"/>
      <c r="C245" s="278" t="s">
        <v>589</v>
      </c>
      <c r="D245" s="234"/>
      <c r="E245" s="234"/>
      <c r="F245" s="234"/>
      <c r="G245" s="234"/>
      <c r="H245" s="234"/>
      <c r="I245" s="234"/>
      <c r="J245" s="234"/>
      <c r="K245" s="234"/>
      <c r="L245" s="215"/>
      <c r="M245" s="234"/>
      <c r="N245" s="234"/>
      <c r="O245" s="215"/>
      <c r="P245" s="234"/>
      <c r="Q245" s="216" t="n">
        <f aca="false">SUM(E245:P245)</f>
        <v>0</v>
      </c>
    </row>
    <row r="246" customFormat="false" ht="15.75" hidden="false" customHeight="true" outlineLevel="0" collapsed="false">
      <c r="A246" s="274" t="s">
        <v>590</v>
      </c>
      <c r="B246" s="240" t="s">
        <v>101</v>
      </c>
      <c r="C246" s="278" t="s">
        <v>591</v>
      </c>
      <c r="D246" s="234"/>
      <c r="E246" s="234"/>
      <c r="F246" s="234"/>
      <c r="G246" s="234"/>
      <c r="H246" s="234"/>
      <c r="I246" s="234"/>
      <c r="J246" s="234"/>
      <c r="K246" s="234"/>
      <c r="L246" s="215"/>
      <c r="M246" s="234"/>
      <c r="N246" s="234"/>
      <c r="O246" s="215"/>
      <c r="P246" s="234"/>
      <c r="Q246" s="216" t="n">
        <f aca="false">SUM(E246:P246)</f>
        <v>0</v>
      </c>
    </row>
    <row r="247" customFormat="false" ht="15.75" hidden="false" customHeight="false" outlineLevel="0" collapsed="false">
      <c r="A247" s="274"/>
      <c r="B247" s="240"/>
      <c r="C247" s="278" t="s">
        <v>363</v>
      </c>
      <c r="D247" s="234"/>
      <c r="E247" s="234"/>
      <c r="F247" s="234"/>
      <c r="G247" s="234"/>
      <c r="H247" s="234"/>
      <c r="I247" s="234"/>
      <c r="J247" s="234"/>
      <c r="K247" s="234"/>
      <c r="L247" s="215"/>
      <c r="M247" s="234"/>
      <c r="N247" s="234"/>
      <c r="O247" s="215"/>
      <c r="P247" s="234"/>
      <c r="Q247" s="216" t="n">
        <f aca="false">SUM(E247:P247)</f>
        <v>0</v>
      </c>
    </row>
    <row r="248" customFormat="false" ht="30" hidden="false" customHeight="true" outlineLevel="0" collapsed="false">
      <c r="A248" s="274" t="s">
        <v>592</v>
      </c>
      <c r="B248" s="240" t="s">
        <v>102</v>
      </c>
      <c r="C248" s="278" t="s">
        <v>588</v>
      </c>
      <c r="D248" s="234"/>
      <c r="E248" s="234"/>
      <c r="F248" s="234"/>
      <c r="G248" s="234"/>
      <c r="H248" s="234"/>
      <c r="I248" s="234"/>
      <c r="J248" s="234"/>
      <c r="K248" s="234"/>
      <c r="L248" s="215"/>
      <c r="M248" s="234"/>
      <c r="N248" s="234"/>
      <c r="O248" s="215"/>
      <c r="P248" s="234"/>
      <c r="Q248" s="216" t="n">
        <f aca="false">SUM(E248:P248)</f>
        <v>0</v>
      </c>
    </row>
    <row r="249" customFormat="false" ht="38.25" hidden="false" customHeight="false" outlineLevel="0" collapsed="false">
      <c r="A249" s="274"/>
      <c r="B249" s="240"/>
      <c r="C249" s="278" t="s">
        <v>589</v>
      </c>
      <c r="D249" s="234"/>
      <c r="E249" s="234"/>
      <c r="F249" s="234"/>
      <c r="G249" s="234"/>
      <c r="H249" s="234"/>
      <c r="I249" s="234"/>
      <c r="J249" s="234"/>
      <c r="K249" s="234"/>
      <c r="L249" s="215"/>
      <c r="M249" s="234"/>
      <c r="N249" s="234"/>
      <c r="O249" s="215"/>
      <c r="P249" s="234"/>
      <c r="Q249" s="216" t="n">
        <f aca="false">SUM(E249:P249)</f>
        <v>0</v>
      </c>
    </row>
    <row r="250" customFormat="false" ht="15.75" hidden="false" customHeight="true" outlineLevel="0" collapsed="false">
      <c r="A250" s="274" t="s">
        <v>593</v>
      </c>
      <c r="B250" s="240" t="s">
        <v>103</v>
      </c>
      <c r="C250" s="278" t="s">
        <v>591</v>
      </c>
      <c r="D250" s="234"/>
      <c r="E250" s="234"/>
      <c r="F250" s="234"/>
      <c r="G250" s="234"/>
      <c r="H250" s="234"/>
      <c r="I250" s="234"/>
      <c r="J250" s="234"/>
      <c r="K250" s="234"/>
      <c r="L250" s="215"/>
      <c r="M250" s="234"/>
      <c r="N250" s="234"/>
      <c r="O250" s="215"/>
      <c r="P250" s="234"/>
      <c r="Q250" s="216" t="n">
        <f aca="false">SUM(E250:P250)</f>
        <v>0</v>
      </c>
    </row>
    <row r="251" customFormat="false" ht="15.75" hidden="false" customHeight="false" outlineLevel="0" collapsed="false">
      <c r="A251" s="274"/>
      <c r="B251" s="240"/>
      <c r="C251" s="278" t="s">
        <v>363</v>
      </c>
      <c r="D251" s="234"/>
      <c r="E251" s="234"/>
      <c r="F251" s="234"/>
      <c r="G251" s="234"/>
      <c r="H251" s="234"/>
      <c r="I251" s="234"/>
      <c r="J251" s="234"/>
      <c r="K251" s="234"/>
      <c r="L251" s="215"/>
      <c r="M251" s="234"/>
      <c r="N251" s="234"/>
      <c r="O251" s="215"/>
      <c r="P251" s="234"/>
      <c r="Q251" s="216" t="n">
        <f aca="false">SUM(E251:P251)</f>
        <v>0</v>
      </c>
    </row>
    <row r="252" customFormat="false" ht="46.5" hidden="false" customHeight="true" outlineLevel="0" collapsed="false">
      <c r="A252" s="274"/>
      <c r="B252" s="279" t="s">
        <v>594</v>
      </c>
      <c r="C252" s="279"/>
      <c r="D252" s="234"/>
      <c r="E252" s="234"/>
      <c r="F252" s="234"/>
      <c r="G252" s="234"/>
      <c r="H252" s="234"/>
      <c r="I252" s="235" t="n">
        <v>1</v>
      </c>
      <c r="J252" s="234"/>
      <c r="K252" s="235"/>
      <c r="L252" s="215"/>
      <c r="M252" s="234"/>
      <c r="N252" s="234"/>
      <c r="O252" s="215"/>
      <c r="Q252" s="216"/>
    </row>
    <row r="253" customFormat="false" ht="15.75" hidden="false" customHeight="true" outlineLevel="0" collapsed="false">
      <c r="A253" s="280" t="s">
        <v>595</v>
      </c>
      <c r="B253" s="281" t="s">
        <v>596</v>
      </c>
      <c r="C253" s="278" t="s">
        <v>205</v>
      </c>
      <c r="D253" s="234"/>
      <c r="E253" s="234"/>
      <c r="F253" s="234"/>
      <c r="G253" s="234"/>
      <c r="H253" s="234"/>
      <c r="I253" s="235" t="n">
        <v>1</v>
      </c>
      <c r="J253" s="234"/>
      <c r="K253" s="235" t="n">
        <v>5</v>
      </c>
      <c r="L253" s="215"/>
      <c r="M253" s="234"/>
      <c r="N253" s="234"/>
      <c r="O253" s="215"/>
      <c r="P253" s="235" t="n">
        <v>10</v>
      </c>
      <c r="Q253" s="216" t="n">
        <f aca="false">SUM(E253:P253)</f>
        <v>16</v>
      </c>
    </row>
    <row r="254" customFormat="false" ht="25.5" hidden="false" customHeight="false" outlineLevel="0" collapsed="false">
      <c r="A254" s="280"/>
      <c r="B254" s="281"/>
      <c r="C254" s="278" t="s">
        <v>597</v>
      </c>
      <c r="D254" s="234"/>
      <c r="E254" s="234"/>
      <c r="F254" s="234"/>
      <c r="G254" s="234"/>
      <c r="H254" s="234"/>
      <c r="I254" s="234"/>
      <c r="J254" s="234"/>
      <c r="K254" s="234"/>
      <c r="L254" s="215"/>
      <c r="M254" s="234"/>
      <c r="N254" s="234"/>
      <c r="O254" s="215" t="n">
        <v>3</v>
      </c>
      <c r="P254" s="234"/>
      <c r="Q254" s="216" t="n">
        <f aca="false">SUM(E254:P254)</f>
        <v>3</v>
      </c>
    </row>
    <row r="255" customFormat="false" ht="38.25" hidden="false" customHeight="false" outlineLevel="0" collapsed="false">
      <c r="A255" s="280"/>
      <c r="B255" s="281"/>
      <c r="C255" s="278" t="s">
        <v>598</v>
      </c>
      <c r="D255" s="234"/>
      <c r="E255" s="234"/>
      <c r="F255" s="234"/>
      <c r="G255" s="234"/>
      <c r="H255" s="234"/>
      <c r="I255" s="234"/>
      <c r="J255" s="234"/>
      <c r="K255" s="234"/>
      <c r="L255" s="215"/>
      <c r="M255" s="234"/>
      <c r="N255" s="234"/>
      <c r="O255" s="215"/>
      <c r="P255" s="234"/>
      <c r="Q255" s="282" t="n">
        <f aca="false">SUM(E255:P255)</f>
        <v>0</v>
      </c>
    </row>
    <row r="256" customFormat="false" ht="51" hidden="false" customHeight="false" outlineLevel="0" collapsed="false">
      <c r="A256" s="280"/>
      <c r="B256" s="281"/>
      <c r="C256" s="278" t="s">
        <v>599</v>
      </c>
      <c r="D256" s="234"/>
      <c r="E256" s="234"/>
      <c r="F256" s="234"/>
      <c r="G256" s="234"/>
      <c r="H256" s="234"/>
      <c r="I256" s="234"/>
      <c r="J256" s="234"/>
      <c r="K256" s="234"/>
      <c r="L256" s="215"/>
      <c r="M256" s="234"/>
      <c r="N256" s="234"/>
      <c r="O256" s="215"/>
      <c r="P256" s="234"/>
      <c r="Q256" s="216" t="n">
        <f aca="false">SUM(E256:P256)</f>
        <v>0</v>
      </c>
    </row>
    <row r="257" customFormat="false" ht="15.75" hidden="false" customHeight="true" outlineLevel="0" collapsed="false">
      <c r="A257" s="280" t="s">
        <v>600</v>
      </c>
      <c r="B257" s="281" t="s">
        <v>601</v>
      </c>
      <c r="C257" s="278" t="s">
        <v>205</v>
      </c>
      <c r="D257" s="234"/>
      <c r="E257" s="234"/>
      <c r="F257" s="234"/>
      <c r="G257" s="234"/>
      <c r="H257" s="234"/>
      <c r="I257" s="234"/>
      <c r="J257" s="234"/>
      <c r="K257" s="234"/>
      <c r="L257" s="215"/>
      <c r="M257" s="234"/>
      <c r="N257" s="234"/>
      <c r="O257" s="215"/>
      <c r="P257" s="234"/>
      <c r="Q257" s="216" t="n">
        <f aca="false">SUM(E257:P257)</f>
        <v>0</v>
      </c>
    </row>
    <row r="258" customFormat="false" ht="25.5" hidden="false" customHeight="false" outlineLevel="0" collapsed="false">
      <c r="A258" s="280"/>
      <c r="B258" s="281"/>
      <c r="C258" s="278" t="s">
        <v>597</v>
      </c>
      <c r="D258" s="234"/>
      <c r="E258" s="234"/>
      <c r="F258" s="234"/>
      <c r="G258" s="234"/>
      <c r="H258" s="234"/>
      <c r="I258" s="234"/>
      <c r="J258" s="234"/>
      <c r="K258" s="234"/>
      <c r="L258" s="215"/>
      <c r="M258" s="234"/>
      <c r="N258" s="234"/>
      <c r="O258" s="215"/>
      <c r="P258" s="234"/>
      <c r="Q258" s="216" t="n">
        <f aca="false">SUM(E258:P258)</f>
        <v>0</v>
      </c>
    </row>
    <row r="259" customFormat="false" ht="38.25" hidden="false" customHeight="false" outlineLevel="0" collapsed="false">
      <c r="A259" s="280"/>
      <c r="B259" s="281"/>
      <c r="C259" s="278" t="s">
        <v>598</v>
      </c>
      <c r="D259" s="234"/>
      <c r="E259" s="234"/>
      <c r="F259" s="234"/>
      <c r="G259" s="234"/>
      <c r="H259" s="234"/>
      <c r="I259" s="234"/>
      <c r="J259" s="234"/>
      <c r="K259" s="234"/>
      <c r="L259" s="215"/>
      <c r="M259" s="234"/>
      <c r="N259" s="234"/>
      <c r="O259" s="215"/>
      <c r="P259" s="234"/>
      <c r="Q259" s="216" t="n">
        <f aca="false">SUM(E259:P259)</f>
        <v>0</v>
      </c>
    </row>
    <row r="260" customFormat="false" ht="51" hidden="false" customHeight="false" outlineLevel="0" collapsed="false">
      <c r="A260" s="280"/>
      <c r="B260" s="281"/>
      <c r="C260" s="278" t="s">
        <v>599</v>
      </c>
      <c r="D260" s="234"/>
      <c r="E260" s="234"/>
      <c r="F260" s="234"/>
      <c r="G260" s="234"/>
      <c r="H260" s="234"/>
      <c r="I260" s="234"/>
      <c r="J260" s="234"/>
      <c r="K260" s="234"/>
      <c r="L260" s="215"/>
      <c r="M260" s="234"/>
      <c r="N260" s="234"/>
      <c r="O260" s="215"/>
      <c r="P260" s="234"/>
      <c r="Q260" s="216" t="n">
        <f aca="false">SUM(E260:P260)</f>
        <v>0</v>
      </c>
    </row>
    <row r="261" customFormat="false" ht="15.75" hidden="false" customHeight="false" outlineLevel="0" collapsed="false">
      <c r="A261" s="274"/>
      <c r="B261" s="273" t="s">
        <v>602</v>
      </c>
      <c r="C261" s="273"/>
      <c r="D261" s="234"/>
      <c r="E261" s="234"/>
      <c r="F261" s="234"/>
      <c r="G261" s="234"/>
      <c r="H261" s="234"/>
      <c r="I261" s="234"/>
      <c r="J261" s="234"/>
      <c r="K261" s="234"/>
      <c r="L261" s="215"/>
      <c r="M261" s="234"/>
      <c r="N261" s="234"/>
      <c r="O261" s="215"/>
      <c r="P261" s="234"/>
      <c r="Q261" s="216"/>
    </row>
    <row r="262" customFormat="false" ht="22.5" hidden="false" customHeight="true" outlineLevel="0" collapsed="false">
      <c r="A262" s="274" t="s">
        <v>603</v>
      </c>
      <c r="B262" s="240" t="s">
        <v>604</v>
      </c>
      <c r="C262" s="278" t="s">
        <v>399</v>
      </c>
      <c r="D262" s="234"/>
      <c r="E262" s="234"/>
      <c r="F262" s="234"/>
      <c r="G262" s="234"/>
      <c r="H262" s="234"/>
      <c r="I262" s="234"/>
      <c r="J262" s="234"/>
      <c r="K262" s="234"/>
      <c r="L262" s="215"/>
      <c r="M262" s="234"/>
      <c r="N262" s="234"/>
      <c r="O262" s="215"/>
      <c r="P262" s="234"/>
      <c r="Q262" s="216" t="n">
        <f aca="false">SUM(E262:P262)</f>
        <v>0</v>
      </c>
    </row>
    <row r="263" customFormat="false" ht="23.25" hidden="false" customHeight="true" outlineLevel="0" collapsed="false">
      <c r="A263" s="274"/>
      <c r="B263" s="240"/>
      <c r="C263" s="278" t="s">
        <v>560</v>
      </c>
      <c r="D263" s="234"/>
      <c r="E263" s="234"/>
      <c r="F263" s="234"/>
      <c r="G263" s="234"/>
      <c r="H263" s="234"/>
      <c r="I263" s="234"/>
      <c r="J263" s="234"/>
      <c r="K263" s="234"/>
      <c r="L263" s="215"/>
      <c r="M263" s="234"/>
      <c r="N263" s="234"/>
      <c r="O263" s="215"/>
      <c r="P263" s="234"/>
      <c r="Q263" s="216" t="n">
        <f aca="false">SUM(E263:P263)</f>
        <v>0</v>
      </c>
    </row>
    <row r="264" customFormat="false" ht="15.75" hidden="false" customHeight="false" outlineLevel="0" collapsed="false">
      <c r="A264" s="274" t="s">
        <v>605</v>
      </c>
      <c r="B264" s="277" t="s">
        <v>448</v>
      </c>
      <c r="C264" s="278" t="s">
        <v>449</v>
      </c>
      <c r="D264" s="234"/>
      <c r="E264" s="234"/>
      <c r="F264" s="234"/>
      <c r="G264" s="234"/>
      <c r="H264" s="234"/>
      <c r="I264" s="234"/>
      <c r="J264" s="234"/>
      <c r="K264" s="234"/>
      <c r="L264" s="215"/>
      <c r="M264" s="234"/>
      <c r="N264" s="234"/>
      <c r="O264" s="215"/>
      <c r="P264" s="234"/>
      <c r="Q264" s="216" t="n">
        <f aca="false">SUM(E264:P264)</f>
        <v>0</v>
      </c>
    </row>
    <row r="265" customFormat="false" ht="15.75" hidden="false" customHeight="false" outlineLevel="0" collapsed="false">
      <c r="A265" s="274"/>
      <c r="B265" s="277"/>
      <c r="C265" s="278" t="s">
        <v>560</v>
      </c>
      <c r="D265" s="234"/>
      <c r="E265" s="234"/>
      <c r="F265" s="234"/>
      <c r="G265" s="234"/>
      <c r="H265" s="234"/>
      <c r="I265" s="234"/>
      <c r="J265" s="234"/>
      <c r="K265" s="234"/>
      <c r="L265" s="215"/>
      <c r="M265" s="234"/>
      <c r="N265" s="234"/>
      <c r="O265" s="215"/>
      <c r="P265" s="234"/>
      <c r="Q265" s="216" t="n">
        <f aca="false">SUM(E265:P265)</f>
        <v>0</v>
      </c>
    </row>
    <row r="266" customFormat="false" ht="15.75" hidden="false" customHeight="false" outlineLevel="0" collapsed="false">
      <c r="A266" s="274" t="s">
        <v>606</v>
      </c>
      <c r="B266" s="277" t="s">
        <v>562</v>
      </c>
      <c r="C266" s="278" t="s">
        <v>449</v>
      </c>
      <c r="D266" s="234"/>
      <c r="E266" s="234"/>
      <c r="F266" s="234"/>
      <c r="G266" s="234"/>
      <c r="H266" s="234"/>
      <c r="I266" s="234"/>
      <c r="J266" s="234"/>
      <c r="K266" s="234"/>
      <c r="L266" s="215"/>
      <c r="M266" s="234"/>
      <c r="N266" s="234"/>
      <c r="O266" s="215"/>
      <c r="P266" s="234"/>
      <c r="Q266" s="216" t="n">
        <f aca="false">SUM(E266:P266)</f>
        <v>0</v>
      </c>
    </row>
    <row r="267" customFormat="false" ht="15.75" hidden="false" customHeight="false" outlineLevel="0" collapsed="false">
      <c r="A267" s="274"/>
      <c r="B267" s="277"/>
      <c r="C267" s="278" t="s">
        <v>560</v>
      </c>
      <c r="D267" s="234"/>
      <c r="E267" s="234"/>
      <c r="F267" s="234"/>
      <c r="G267" s="234"/>
      <c r="H267" s="234"/>
      <c r="I267" s="234"/>
      <c r="J267" s="234"/>
      <c r="K267" s="234"/>
      <c r="L267" s="215"/>
      <c r="M267" s="234"/>
      <c r="N267" s="234"/>
      <c r="O267" s="215"/>
      <c r="P267" s="234"/>
      <c r="Q267" s="216" t="n">
        <f aca="false">SUM(E267:P267)</f>
        <v>0</v>
      </c>
    </row>
    <row r="268" customFormat="false" ht="15.75" hidden="false" customHeight="false" outlineLevel="0" collapsed="false">
      <c r="A268" s="274" t="s">
        <v>607</v>
      </c>
      <c r="B268" s="277" t="s">
        <v>608</v>
      </c>
      <c r="C268" s="278" t="s">
        <v>449</v>
      </c>
      <c r="D268" s="234"/>
      <c r="E268" s="234"/>
      <c r="F268" s="234"/>
      <c r="G268" s="234"/>
      <c r="H268" s="234"/>
      <c r="I268" s="234"/>
      <c r="J268" s="234"/>
      <c r="K268" s="234"/>
      <c r="L268" s="215"/>
      <c r="M268" s="234"/>
      <c r="N268" s="234"/>
      <c r="O268" s="215"/>
      <c r="P268" s="234"/>
      <c r="Q268" s="216" t="n">
        <f aca="false">SUM(E268:P268)</f>
        <v>0</v>
      </c>
    </row>
    <row r="269" customFormat="false" ht="15.75" hidden="false" customHeight="false" outlineLevel="0" collapsed="false">
      <c r="A269" s="274"/>
      <c r="B269" s="277"/>
      <c r="C269" s="278" t="s">
        <v>560</v>
      </c>
      <c r="D269" s="234"/>
      <c r="E269" s="234"/>
      <c r="F269" s="234"/>
      <c r="G269" s="234"/>
      <c r="H269" s="234"/>
      <c r="I269" s="234"/>
      <c r="J269" s="234"/>
      <c r="K269" s="234"/>
      <c r="L269" s="215"/>
      <c r="M269" s="234"/>
      <c r="N269" s="234"/>
      <c r="O269" s="215"/>
      <c r="P269" s="234"/>
      <c r="Q269" s="216" t="n">
        <f aca="false">SUM(E269:P269)</f>
        <v>0</v>
      </c>
    </row>
    <row r="270" customFormat="false" ht="15.75" hidden="false" customHeight="false" outlineLevel="0" collapsed="false">
      <c r="A270" s="274" t="s">
        <v>609</v>
      </c>
      <c r="B270" s="277" t="s">
        <v>565</v>
      </c>
      <c r="C270" s="278" t="s">
        <v>449</v>
      </c>
      <c r="D270" s="234"/>
      <c r="E270" s="234"/>
      <c r="F270" s="234"/>
      <c r="G270" s="234"/>
      <c r="H270" s="234"/>
      <c r="I270" s="234"/>
      <c r="J270" s="234"/>
      <c r="K270" s="234"/>
      <c r="L270" s="215"/>
      <c r="M270" s="234"/>
      <c r="N270" s="234"/>
      <c r="O270" s="215"/>
      <c r="P270" s="234"/>
      <c r="Q270" s="216" t="n">
        <f aca="false">SUM(E270:P270)</f>
        <v>0</v>
      </c>
    </row>
    <row r="271" customFormat="false" ht="15.75" hidden="false" customHeight="false" outlineLevel="0" collapsed="false">
      <c r="A271" s="274"/>
      <c r="B271" s="277"/>
      <c r="C271" s="278" t="s">
        <v>560</v>
      </c>
      <c r="D271" s="234"/>
      <c r="E271" s="234"/>
      <c r="F271" s="234"/>
      <c r="G271" s="234"/>
      <c r="H271" s="234"/>
      <c r="I271" s="234"/>
      <c r="J271" s="234"/>
      <c r="K271" s="234"/>
      <c r="L271" s="215"/>
      <c r="M271" s="234"/>
      <c r="N271" s="234"/>
      <c r="O271" s="215"/>
      <c r="P271" s="234"/>
      <c r="Q271" s="216" t="n">
        <f aca="false">SUM(E271:P271)</f>
        <v>0</v>
      </c>
    </row>
    <row r="272" customFormat="false" ht="15.75" hidden="false" customHeight="false" outlineLevel="0" collapsed="false">
      <c r="A272" s="274" t="s">
        <v>610</v>
      </c>
      <c r="B272" s="277" t="s">
        <v>205</v>
      </c>
      <c r="C272" s="278" t="s">
        <v>611</v>
      </c>
      <c r="D272" s="234"/>
      <c r="E272" s="238"/>
      <c r="F272" s="234"/>
      <c r="G272" s="234"/>
      <c r="H272" s="234"/>
      <c r="I272" s="234"/>
      <c r="J272" s="234"/>
      <c r="K272" s="234"/>
      <c r="L272" s="215"/>
      <c r="M272" s="234"/>
      <c r="N272" s="234"/>
      <c r="O272" s="215"/>
      <c r="P272" s="234"/>
      <c r="Q272" s="216" t="n">
        <f aca="false">SUM(E272:P272)</f>
        <v>0</v>
      </c>
    </row>
    <row r="273" customFormat="false" ht="22.5" hidden="false" customHeight="true" outlineLevel="0" collapsed="false">
      <c r="A273" s="274" t="s">
        <v>612</v>
      </c>
      <c r="B273" s="240" t="s">
        <v>613</v>
      </c>
      <c r="C273" s="278" t="s">
        <v>449</v>
      </c>
      <c r="D273" s="234"/>
      <c r="E273" s="234"/>
      <c r="F273" s="234"/>
      <c r="G273" s="234"/>
      <c r="H273" s="234"/>
      <c r="I273" s="234"/>
      <c r="J273" s="235" t="n">
        <v>1</v>
      </c>
      <c r="K273" s="234"/>
      <c r="L273" s="215"/>
      <c r="M273" s="234"/>
      <c r="N273" s="234"/>
      <c r="O273" s="215"/>
      <c r="P273" s="234"/>
      <c r="Q273" s="216" t="n">
        <f aca="false">SUM(E273:P273)</f>
        <v>1</v>
      </c>
    </row>
    <row r="274" customFormat="false" ht="21.75" hidden="false" customHeight="true" outlineLevel="0" collapsed="false">
      <c r="A274" s="274"/>
      <c r="B274" s="240"/>
      <c r="C274" s="278" t="s">
        <v>560</v>
      </c>
      <c r="D274" s="234"/>
      <c r="E274" s="234"/>
      <c r="F274" s="234"/>
      <c r="G274" s="234"/>
      <c r="H274" s="234"/>
      <c r="I274" s="234"/>
      <c r="J274" s="235" t="n">
        <v>62</v>
      </c>
      <c r="K274" s="234"/>
      <c r="L274" s="215"/>
      <c r="M274" s="234"/>
      <c r="N274" s="234"/>
      <c r="O274" s="215"/>
      <c r="P274" s="234"/>
      <c r="Q274" s="216" t="n">
        <f aca="false">SUM(E274:P274)</f>
        <v>62</v>
      </c>
    </row>
    <row r="275" customFormat="false" ht="21.75" hidden="false" customHeight="true" outlineLevel="0" collapsed="false">
      <c r="A275" s="274" t="s">
        <v>614</v>
      </c>
      <c r="B275" s="240" t="s">
        <v>615</v>
      </c>
      <c r="C275" s="278" t="s">
        <v>449</v>
      </c>
      <c r="D275" s="234"/>
      <c r="E275" s="234"/>
      <c r="F275" s="234"/>
      <c r="G275" s="234"/>
      <c r="H275" s="234"/>
      <c r="I275" s="234"/>
      <c r="J275" s="234"/>
      <c r="K275" s="234"/>
      <c r="L275" s="215"/>
      <c r="M275" s="234"/>
      <c r="N275" s="234"/>
      <c r="O275" s="215"/>
      <c r="P275" s="234"/>
      <c r="Q275" s="216" t="n">
        <f aca="false">SUM(E275:P275)</f>
        <v>0</v>
      </c>
    </row>
    <row r="276" customFormat="false" ht="21.75" hidden="false" customHeight="true" outlineLevel="0" collapsed="false">
      <c r="A276" s="274"/>
      <c r="B276" s="240"/>
      <c r="C276" s="278" t="s">
        <v>560</v>
      </c>
      <c r="D276" s="234"/>
      <c r="E276" s="234"/>
      <c r="F276" s="234"/>
      <c r="G276" s="234"/>
      <c r="H276" s="234"/>
      <c r="I276" s="234"/>
      <c r="J276" s="234"/>
      <c r="K276" s="234"/>
      <c r="L276" s="215"/>
      <c r="M276" s="234"/>
      <c r="N276" s="234"/>
      <c r="O276" s="215"/>
      <c r="P276" s="234"/>
      <c r="Q276" s="216" t="n">
        <f aca="false">SUM(E276:P276)</f>
        <v>0</v>
      </c>
    </row>
    <row r="277" customFormat="false" ht="39" hidden="false" customHeight="true" outlineLevel="0" collapsed="false">
      <c r="A277" s="274" t="s">
        <v>616</v>
      </c>
      <c r="B277" s="283" t="s">
        <v>617</v>
      </c>
      <c r="C277" s="283"/>
      <c r="D277" s="234"/>
      <c r="E277" s="234"/>
      <c r="F277" s="234"/>
      <c r="G277" s="234"/>
      <c r="H277" s="234"/>
      <c r="I277" s="234"/>
      <c r="J277" s="234"/>
      <c r="K277" s="234"/>
      <c r="L277" s="215"/>
      <c r="M277" s="234"/>
      <c r="N277" s="234"/>
      <c r="O277" s="215"/>
      <c r="P277" s="234"/>
      <c r="Q277" s="216" t="n">
        <f aca="false">SUM(E277:P277)</f>
        <v>0</v>
      </c>
    </row>
    <row r="278" customFormat="false" ht="36.75" hidden="false" customHeight="true" outlineLevel="0" collapsed="false">
      <c r="A278" s="274" t="s">
        <v>618</v>
      </c>
      <c r="B278" s="283" t="s">
        <v>619</v>
      </c>
      <c r="C278" s="283"/>
      <c r="D278" s="234"/>
      <c r="E278" s="234"/>
      <c r="F278" s="234"/>
      <c r="G278" s="234"/>
      <c r="H278" s="234"/>
      <c r="I278" s="234"/>
      <c r="J278" s="234"/>
      <c r="K278" s="234"/>
      <c r="L278" s="215"/>
      <c r="M278" s="234"/>
      <c r="N278" s="234"/>
      <c r="O278" s="215"/>
      <c r="P278" s="234"/>
      <c r="Q278" s="216" t="n">
        <f aca="false">SUM(E278:P278)</f>
        <v>0</v>
      </c>
    </row>
    <row r="279" customFormat="false" ht="38.25" hidden="false" customHeight="true" outlineLevel="0" collapsed="false">
      <c r="A279" s="274" t="s">
        <v>620</v>
      </c>
      <c r="B279" s="283" t="s">
        <v>621</v>
      </c>
      <c r="C279" s="283"/>
      <c r="D279" s="234"/>
      <c r="E279" s="234"/>
      <c r="F279" s="234"/>
      <c r="G279" s="234"/>
      <c r="H279" s="234"/>
      <c r="I279" s="234"/>
      <c r="J279" s="234"/>
      <c r="K279" s="234"/>
      <c r="L279" s="215"/>
      <c r="M279" s="234"/>
      <c r="N279" s="234"/>
      <c r="O279" s="215"/>
      <c r="P279" s="234"/>
      <c r="Q279" s="216" t="n">
        <f aca="false">SUM(E279:P279)</f>
        <v>0</v>
      </c>
    </row>
    <row r="280" customFormat="false" ht="24" hidden="false" customHeight="true" outlineLevel="0" collapsed="false">
      <c r="A280" s="274" t="s">
        <v>622</v>
      </c>
      <c r="B280" s="240" t="s">
        <v>623</v>
      </c>
      <c r="C280" s="278" t="s">
        <v>399</v>
      </c>
      <c r="D280" s="234"/>
      <c r="E280" s="234"/>
      <c r="F280" s="234"/>
      <c r="G280" s="234"/>
      <c r="H280" s="234"/>
      <c r="I280" s="234"/>
      <c r="J280" s="234"/>
      <c r="K280" s="234"/>
      <c r="L280" s="215"/>
      <c r="M280" s="234"/>
      <c r="N280" s="234"/>
      <c r="O280" s="215"/>
      <c r="P280" s="234"/>
      <c r="Q280" s="216" t="n">
        <f aca="false">SUM(E280:P280)</f>
        <v>0</v>
      </c>
    </row>
    <row r="281" customFormat="false" ht="24" hidden="false" customHeight="true" outlineLevel="0" collapsed="false">
      <c r="A281" s="274"/>
      <c r="B281" s="240"/>
      <c r="C281" s="278" t="s">
        <v>560</v>
      </c>
      <c r="D281" s="234"/>
      <c r="E281" s="234"/>
      <c r="F281" s="234"/>
      <c r="G281" s="234"/>
      <c r="H281" s="234"/>
      <c r="I281" s="234"/>
      <c r="J281" s="234"/>
      <c r="K281" s="234"/>
      <c r="L281" s="215"/>
      <c r="M281" s="234"/>
      <c r="N281" s="234"/>
      <c r="O281" s="215"/>
      <c r="P281" s="234"/>
      <c r="Q281" s="216" t="n">
        <f aca="false">SUM(E281:P281)</f>
        <v>0</v>
      </c>
    </row>
    <row r="282" customFormat="false" ht="12.75" hidden="false" customHeight="true" outlineLevel="0" collapsed="false">
      <c r="A282" s="274" t="s">
        <v>624</v>
      </c>
      <c r="B282" s="277" t="s">
        <v>448</v>
      </c>
      <c r="C282" s="278" t="s">
        <v>449</v>
      </c>
      <c r="D282" s="234"/>
      <c r="E282" s="234"/>
      <c r="F282" s="234"/>
      <c r="G282" s="234"/>
      <c r="H282" s="234"/>
      <c r="I282" s="234"/>
      <c r="J282" s="234"/>
      <c r="K282" s="234"/>
      <c r="L282" s="215"/>
      <c r="M282" s="234"/>
      <c r="N282" s="234"/>
      <c r="O282" s="215"/>
      <c r="P282" s="234"/>
      <c r="Q282" s="216" t="n">
        <f aca="false">SUM(E282:P282)</f>
        <v>0</v>
      </c>
    </row>
    <row r="283" customFormat="false" ht="15.75" hidden="false" customHeight="false" outlineLevel="0" collapsed="false">
      <c r="A283" s="274"/>
      <c r="B283" s="277"/>
      <c r="C283" s="278" t="s">
        <v>560</v>
      </c>
      <c r="D283" s="234"/>
      <c r="E283" s="234"/>
      <c r="F283" s="234"/>
      <c r="G283" s="234"/>
      <c r="H283" s="234"/>
      <c r="I283" s="234"/>
      <c r="J283" s="234"/>
      <c r="K283" s="234"/>
      <c r="L283" s="215"/>
      <c r="M283" s="234"/>
      <c r="N283" s="234"/>
      <c r="O283" s="215"/>
      <c r="P283" s="234"/>
      <c r="Q283" s="216" t="n">
        <f aca="false">SUM(E283:P283)</f>
        <v>0</v>
      </c>
    </row>
    <row r="284" customFormat="false" ht="15.75" hidden="false" customHeight="false" outlineLevel="0" collapsed="false">
      <c r="A284" s="274" t="s">
        <v>625</v>
      </c>
      <c r="B284" s="277" t="s">
        <v>562</v>
      </c>
      <c r="C284" s="278" t="s">
        <v>449</v>
      </c>
      <c r="D284" s="234"/>
      <c r="E284" s="234"/>
      <c r="F284" s="234"/>
      <c r="G284" s="234"/>
      <c r="H284" s="234"/>
      <c r="I284" s="234"/>
      <c r="J284" s="234"/>
      <c r="K284" s="234"/>
      <c r="L284" s="215"/>
      <c r="M284" s="234"/>
      <c r="N284" s="234"/>
      <c r="O284" s="215"/>
      <c r="P284" s="234"/>
      <c r="Q284" s="216" t="n">
        <f aca="false">SUM(E284:P284)</f>
        <v>0</v>
      </c>
    </row>
    <row r="285" customFormat="false" ht="15.75" hidden="false" customHeight="false" outlineLevel="0" collapsed="false">
      <c r="A285" s="274"/>
      <c r="B285" s="277"/>
      <c r="C285" s="278" t="s">
        <v>560</v>
      </c>
      <c r="D285" s="234"/>
      <c r="E285" s="234"/>
      <c r="F285" s="234"/>
      <c r="G285" s="234"/>
      <c r="H285" s="234"/>
      <c r="I285" s="234"/>
      <c r="J285" s="234"/>
      <c r="K285" s="234"/>
      <c r="L285" s="215"/>
      <c r="M285" s="234"/>
      <c r="N285" s="234"/>
      <c r="O285" s="215"/>
      <c r="P285" s="234"/>
      <c r="Q285" s="216" t="n">
        <f aca="false">SUM(E285:P285)</f>
        <v>0</v>
      </c>
    </row>
    <row r="286" customFormat="false" ht="15.75" hidden="false" customHeight="false" outlineLevel="0" collapsed="false">
      <c r="A286" s="274" t="s">
        <v>626</v>
      </c>
      <c r="B286" s="277" t="s">
        <v>608</v>
      </c>
      <c r="C286" s="278" t="s">
        <v>449</v>
      </c>
      <c r="D286" s="234"/>
      <c r="E286" s="234"/>
      <c r="F286" s="234"/>
      <c r="G286" s="234"/>
      <c r="H286" s="234"/>
      <c r="I286" s="234"/>
      <c r="J286" s="234"/>
      <c r="K286" s="234"/>
      <c r="L286" s="215"/>
      <c r="M286" s="234"/>
      <c r="N286" s="234"/>
      <c r="O286" s="215"/>
      <c r="P286" s="234"/>
      <c r="Q286" s="216" t="n">
        <f aca="false">SUM(E286:P286)</f>
        <v>0</v>
      </c>
    </row>
    <row r="287" customFormat="false" ht="15" hidden="false" customHeight="true" outlineLevel="0" collapsed="false">
      <c r="A287" s="274"/>
      <c r="B287" s="277"/>
      <c r="C287" s="278" t="s">
        <v>560</v>
      </c>
      <c r="D287" s="234"/>
      <c r="E287" s="234"/>
      <c r="F287" s="234"/>
      <c r="G287" s="234"/>
      <c r="H287" s="234"/>
      <c r="I287" s="234"/>
      <c r="J287" s="234"/>
      <c r="K287" s="234"/>
      <c r="L287" s="215"/>
      <c r="M287" s="234"/>
      <c r="N287" s="234"/>
      <c r="O287" s="215"/>
      <c r="P287" s="234"/>
      <c r="Q287" s="216" t="n">
        <f aca="false">SUM(E287:P287)</f>
        <v>0</v>
      </c>
    </row>
    <row r="288" customFormat="false" ht="15" hidden="false" customHeight="true" outlineLevel="0" collapsed="false">
      <c r="A288" s="274" t="s">
        <v>627</v>
      </c>
      <c r="B288" s="277" t="s">
        <v>565</v>
      </c>
      <c r="C288" s="278" t="s">
        <v>449</v>
      </c>
      <c r="D288" s="234"/>
      <c r="E288" s="234"/>
      <c r="F288" s="234"/>
      <c r="G288" s="234"/>
      <c r="H288" s="234"/>
      <c r="I288" s="234"/>
      <c r="J288" s="234"/>
      <c r="K288" s="234"/>
      <c r="L288" s="215"/>
      <c r="M288" s="234"/>
      <c r="N288" s="234"/>
      <c r="O288" s="215"/>
      <c r="P288" s="234"/>
      <c r="Q288" s="216" t="n">
        <f aca="false">SUM(E288:P288)</f>
        <v>0</v>
      </c>
    </row>
    <row r="289" customFormat="false" ht="15.75" hidden="false" customHeight="false" outlineLevel="0" collapsed="false">
      <c r="A289" s="274"/>
      <c r="B289" s="277"/>
      <c r="C289" s="278" t="s">
        <v>560</v>
      </c>
      <c r="D289" s="234"/>
      <c r="E289" s="234"/>
      <c r="F289" s="234"/>
      <c r="G289" s="234"/>
      <c r="H289" s="234"/>
      <c r="I289" s="234"/>
      <c r="J289" s="234"/>
      <c r="K289" s="234"/>
      <c r="L289" s="215"/>
      <c r="M289" s="234"/>
      <c r="N289" s="234"/>
      <c r="O289" s="215"/>
      <c r="P289" s="234"/>
      <c r="Q289" s="216" t="n">
        <f aca="false">SUM(E289:P289)</f>
        <v>0</v>
      </c>
    </row>
    <row r="290" customFormat="false" ht="19.5" hidden="false" customHeight="true" outlineLevel="0" collapsed="false">
      <c r="A290" s="274" t="s">
        <v>618</v>
      </c>
      <c r="B290" s="240" t="s">
        <v>628</v>
      </c>
      <c r="C290" s="278" t="s">
        <v>399</v>
      </c>
      <c r="D290" s="234"/>
      <c r="E290" s="234"/>
      <c r="F290" s="235" t="n">
        <v>3</v>
      </c>
      <c r="G290" s="235" t="n">
        <v>4</v>
      </c>
      <c r="H290" s="235" t="n">
        <v>5</v>
      </c>
      <c r="I290" s="235" t="n">
        <v>1</v>
      </c>
      <c r="J290" s="234"/>
      <c r="K290" s="235" t="n">
        <v>2</v>
      </c>
      <c r="L290" s="235" t="n">
        <v>2</v>
      </c>
      <c r="M290" s="235" t="n">
        <v>1</v>
      </c>
      <c r="N290" s="235" t="n">
        <v>2</v>
      </c>
      <c r="O290" s="215"/>
      <c r="P290" s="234"/>
      <c r="Q290" s="216" t="n">
        <f aca="false">SUM(E290:P290)</f>
        <v>20</v>
      </c>
    </row>
    <row r="291" customFormat="false" ht="17.25" hidden="false" customHeight="true" outlineLevel="0" collapsed="false">
      <c r="A291" s="274"/>
      <c r="B291" s="240"/>
      <c r="C291" s="278" t="s">
        <v>560</v>
      </c>
      <c r="D291" s="234"/>
      <c r="E291" s="234"/>
      <c r="F291" s="284" t="n">
        <v>56855</v>
      </c>
      <c r="G291" s="284" t="n">
        <v>81540</v>
      </c>
      <c r="H291" s="284" t="n">
        <v>8698</v>
      </c>
      <c r="I291" s="284" t="n">
        <v>5300</v>
      </c>
      <c r="J291" s="234"/>
      <c r="K291" s="234"/>
      <c r="L291" s="234"/>
      <c r="M291" s="284" t="n">
        <v>10000</v>
      </c>
      <c r="N291" s="235" t="n">
        <v>8200</v>
      </c>
      <c r="O291" s="215"/>
      <c r="P291" s="234"/>
      <c r="Q291" s="216" t="n">
        <f aca="false">SUM(E291:P291)</f>
        <v>170593</v>
      </c>
    </row>
    <row r="292" customFormat="false" ht="12.75" hidden="false" customHeight="true" outlineLevel="0" collapsed="false">
      <c r="A292" s="274" t="s">
        <v>629</v>
      </c>
      <c r="B292" s="277" t="s">
        <v>448</v>
      </c>
      <c r="C292" s="278" t="s">
        <v>449</v>
      </c>
      <c r="D292" s="234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15"/>
      <c r="P292" s="234"/>
      <c r="Q292" s="216" t="n">
        <f aca="false">SUM(E292:P292)</f>
        <v>0</v>
      </c>
    </row>
    <row r="293" customFormat="false" ht="15.75" hidden="false" customHeight="false" outlineLevel="0" collapsed="false">
      <c r="A293" s="274"/>
      <c r="B293" s="277"/>
      <c r="C293" s="278" t="s">
        <v>560</v>
      </c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15"/>
      <c r="P293" s="234"/>
      <c r="Q293" s="216" t="n">
        <f aca="false">SUM(E293:P293)</f>
        <v>0</v>
      </c>
    </row>
    <row r="294" customFormat="false" ht="15.75" hidden="false" customHeight="false" outlineLevel="0" collapsed="false">
      <c r="A294" s="274" t="s">
        <v>630</v>
      </c>
      <c r="B294" s="277" t="s">
        <v>562</v>
      </c>
      <c r="C294" s="278" t="s">
        <v>449</v>
      </c>
      <c r="D294" s="234"/>
      <c r="E294" s="234"/>
      <c r="F294" s="234"/>
      <c r="G294" s="234"/>
      <c r="H294" s="234"/>
      <c r="I294" s="234"/>
      <c r="J294" s="234"/>
      <c r="K294" s="234"/>
      <c r="L294" s="234"/>
      <c r="M294" s="234"/>
      <c r="N294" s="234"/>
      <c r="O294" s="215"/>
      <c r="P294" s="234"/>
      <c r="Q294" s="216" t="n">
        <f aca="false">SUM(E294:P294)</f>
        <v>0</v>
      </c>
    </row>
    <row r="295" customFormat="false" ht="15.75" hidden="false" customHeight="false" outlineLevel="0" collapsed="false">
      <c r="A295" s="274"/>
      <c r="B295" s="277"/>
      <c r="C295" s="278" t="s">
        <v>560</v>
      </c>
      <c r="D295" s="234"/>
      <c r="E295" s="234"/>
      <c r="F295" s="234"/>
      <c r="G295" s="234"/>
      <c r="H295" s="234"/>
      <c r="I295" s="234"/>
      <c r="J295" s="234"/>
      <c r="K295" s="234"/>
      <c r="L295" s="234"/>
      <c r="M295" s="234"/>
      <c r="N295" s="234"/>
      <c r="O295" s="215"/>
      <c r="P295" s="234"/>
      <c r="Q295" s="216" t="n">
        <f aca="false">SUM(E295:P295)</f>
        <v>0</v>
      </c>
    </row>
    <row r="296" customFormat="false" ht="15.75" hidden="false" customHeight="false" outlineLevel="0" collapsed="false">
      <c r="A296" s="274" t="s">
        <v>631</v>
      </c>
      <c r="B296" s="277" t="s">
        <v>608</v>
      </c>
      <c r="C296" s="278" t="s">
        <v>449</v>
      </c>
      <c r="D296" s="234"/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15"/>
      <c r="P296" s="234"/>
      <c r="Q296" s="216" t="n">
        <f aca="false">SUM(E296:P296)</f>
        <v>0</v>
      </c>
    </row>
    <row r="297" customFormat="false" ht="15" hidden="false" customHeight="true" outlineLevel="0" collapsed="false">
      <c r="A297" s="274"/>
      <c r="B297" s="277"/>
      <c r="C297" s="278" t="s">
        <v>560</v>
      </c>
      <c r="D297" s="234"/>
      <c r="E297" s="234"/>
      <c r="F297" s="234"/>
      <c r="G297" s="234"/>
      <c r="H297" s="234"/>
      <c r="I297" s="234"/>
      <c r="J297" s="234"/>
      <c r="K297" s="234"/>
      <c r="L297" s="234"/>
      <c r="M297" s="234"/>
      <c r="N297" s="234"/>
      <c r="O297" s="215"/>
      <c r="P297" s="234"/>
      <c r="Q297" s="216" t="n">
        <f aca="false">SUM(E297:P297)</f>
        <v>0</v>
      </c>
    </row>
    <row r="298" customFormat="false" ht="15" hidden="false" customHeight="true" outlineLevel="0" collapsed="false">
      <c r="A298" s="274" t="s">
        <v>632</v>
      </c>
      <c r="B298" s="277" t="s">
        <v>565</v>
      </c>
      <c r="C298" s="278" t="s">
        <v>449</v>
      </c>
      <c r="D298" s="234"/>
      <c r="E298" s="234"/>
      <c r="F298" s="234"/>
      <c r="G298" s="234"/>
      <c r="H298" s="234"/>
      <c r="I298" s="234"/>
      <c r="J298" s="234"/>
      <c r="K298" s="234"/>
      <c r="L298" s="234"/>
      <c r="M298" s="234"/>
      <c r="N298" s="234"/>
      <c r="O298" s="215"/>
      <c r="P298" s="234"/>
      <c r="Q298" s="216" t="n">
        <f aca="false">SUM(E298:P298)</f>
        <v>0</v>
      </c>
    </row>
    <row r="299" customFormat="false" ht="15.75" hidden="false" customHeight="false" outlineLevel="0" collapsed="false">
      <c r="A299" s="274"/>
      <c r="B299" s="277"/>
      <c r="C299" s="278" t="s">
        <v>560</v>
      </c>
      <c r="D299" s="234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15"/>
      <c r="P299" s="234"/>
      <c r="Q299" s="216" t="n">
        <f aca="false">SUM(E299:P299)</f>
        <v>0</v>
      </c>
    </row>
    <row r="300" customFormat="false" ht="15.75" hidden="false" customHeight="true" outlineLevel="0" collapsed="false">
      <c r="A300" s="274" t="s">
        <v>633</v>
      </c>
      <c r="B300" s="276" t="s">
        <v>556</v>
      </c>
      <c r="C300" s="276"/>
      <c r="D300" s="234"/>
      <c r="E300" s="234"/>
      <c r="F300" s="234"/>
      <c r="G300" s="234"/>
      <c r="H300" s="234"/>
      <c r="I300" s="234"/>
      <c r="J300" s="234"/>
      <c r="K300" s="234"/>
      <c r="L300" s="234"/>
      <c r="M300" s="234"/>
      <c r="N300" s="234"/>
      <c r="O300" s="215"/>
      <c r="P300" s="234"/>
      <c r="Q300" s="216" t="n">
        <f aca="false">SUM(E300:P300)</f>
        <v>0</v>
      </c>
    </row>
    <row r="301" customFormat="false" ht="15.75" hidden="false" customHeight="true" outlineLevel="0" collapsed="false">
      <c r="A301" s="274" t="s">
        <v>634</v>
      </c>
      <c r="B301" s="240" t="s">
        <v>635</v>
      </c>
      <c r="C301" s="278" t="s">
        <v>449</v>
      </c>
      <c r="D301" s="234"/>
      <c r="E301" s="235" t="n">
        <v>2</v>
      </c>
      <c r="F301" s="235" t="n">
        <v>2</v>
      </c>
      <c r="G301" s="235" t="n">
        <v>3</v>
      </c>
      <c r="H301" s="234"/>
      <c r="I301" s="234"/>
      <c r="J301" s="234"/>
      <c r="K301" s="234"/>
      <c r="L301" s="234"/>
      <c r="M301" s="234"/>
      <c r="N301" s="234"/>
      <c r="O301" s="215"/>
      <c r="P301" s="234"/>
      <c r="Q301" s="216" t="n">
        <f aca="false">SUM(E301:P301)</f>
        <v>7</v>
      </c>
    </row>
    <row r="302" customFormat="false" ht="15.75" hidden="false" customHeight="false" outlineLevel="0" collapsed="false">
      <c r="A302" s="274"/>
      <c r="B302" s="240"/>
      <c r="C302" s="278" t="s">
        <v>560</v>
      </c>
      <c r="D302" s="234"/>
      <c r="E302" s="284" t="n">
        <v>39699</v>
      </c>
      <c r="F302" s="284" t="n">
        <v>41078</v>
      </c>
      <c r="G302" s="284" t="n">
        <v>61609</v>
      </c>
      <c r="H302" s="234"/>
      <c r="I302" s="234"/>
      <c r="J302" s="234"/>
      <c r="K302" s="234"/>
      <c r="L302" s="234"/>
      <c r="M302" s="234"/>
      <c r="N302" s="234"/>
      <c r="O302" s="215"/>
      <c r="P302" s="234"/>
      <c r="Q302" s="216" t="n">
        <f aca="false">SUM(E302:P302)</f>
        <v>142386</v>
      </c>
    </row>
    <row r="303" customFormat="false" ht="15.75" hidden="false" customHeight="true" outlineLevel="0" collapsed="false">
      <c r="A303" s="274" t="s">
        <v>636</v>
      </c>
      <c r="B303" s="240" t="s">
        <v>637</v>
      </c>
      <c r="C303" s="278" t="s">
        <v>449</v>
      </c>
      <c r="D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15"/>
      <c r="P303" s="234"/>
      <c r="Q303" s="216" t="n">
        <f aca="false">SUM(E303:P303)</f>
        <v>0</v>
      </c>
    </row>
    <row r="304" customFormat="false" ht="15.75" hidden="false" customHeight="false" outlineLevel="0" collapsed="false">
      <c r="A304" s="274"/>
      <c r="B304" s="240"/>
      <c r="C304" s="278" t="s">
        <v>560</v>
      </c>
      <c r="D304" s="234"/>
      <c r="F304" s="234"/>
      <c r="G304" s="234"/>
      <c r="H304" s="234"/>
      <c r="I304" s="234"/>
      <c r="J304" s="234"/>
      <c r="K304" s="234"/>
      <c r="L304" s="234"/>
      <c r="M304" s="234"/>
      <c r="N304" s="234"/>
      <c r="O304" s="215"/>
      <c r="P304" s="234"/>
      <c r="Q304" s="216" t="n">
        <f aca="false">SUM(E304:P304)</f>
        <v>0</v>
      </c>
    </row>
    <row r="305" customFormat="false" ht="21" hidden="false" customHeight="true" outlineLevel="0" collapsed="false">
      <c r="A305" s="274" t="s">
        <v>638</v>
      </c>
      <c r="B305" s="240" t="s">
        <v>639</v>
      </c>
      <c r="C305" s="278" t="s">
        <v>399</v>
      </c>
      <c r="D305" s="234"/>
      <c r="E305" s="234"/>
      <c r="F305" s="234"/>
      <c r="G305" s="234"/>
      <c r="H305" s="234"/>
      <c r="I305" s="234"/>
      <c r="J305" s="234"/>
      <c r="K305" s="234"/>
      <c r="L305" s="234"/>
      <c r="M305" s="234"/>
      <c r="N305" s="234"/>
      <c r="O305" s="215"/>
      <c r="P305" s="234"/>
      <c r="Q305" s="216" t="n">
        <f aca="false">SUM(E305:P305)</f>
        <v>0</v>
      </c>
    </row>
    <row r="306" customFormat="false" ht="24.75" hidden="false" customHeight="true" outlineLevel="0" collapsed="false">
      <c r="A306" s="274"/>
      <c r="B306" s="240"/>
      <c r="C306" s="278" t="s">
        <v>560</v>
      </c>
      <c r="D306" s="234"/>
      <c r="E306" s="234"/>
      <c r="F306" s="234"/>
      <c r="G306" s="234"/>
      <c r="H306" s="234"/>
      <c r="I306" s="234"/>
      <c r="J306" s="234"/>
      <c r="K306" s="234"/>
      <c r="L306" s="234"/>
      <c r="M306" s="234"/>
      <c r="N306" s="234"/>
      <c r="O306" s="215"/>
      <c r="P306" s="234"/>
      <c r="Q306" s="216" t="n">
        <f aca="false">SUM(E306:P306)</f>
        <v>0</v>
      </c>
    </row>
    <row r="307" customFormat="false" ht="15.75" hidden="false" customHeight="false" outlineLevel="0" collapsed="false">
      <c r="A307" s="274" t="s">
        <v>640</v>
      </c>
      <c r="B307" s="277" t="s">
        <v>448</v>
      </c>
      <c r="C307" s="278" t="s">
        <v>449</v>
      </c>
      <c r="D307" s="234"/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15"/>
      <c r="P307" s="234"/>
      <c r="Q307" s="216" t="n">
        <f aca="false">SUM(E307:P307)</f>
        <v>0</v>
      </c>
    </row>
    <row r="308" customFormat="false" ht="15.75" hidden="false" customHeight="false" outlineLevel="0" collapsed="false">
      <c r="A308" s="274"/>
      <c r="B308" s="277"/>
      <c r="C308" s="278" t="s">
        <v>560</v>
      </c>
      <c r="D308" s="234"/>
      <c r="E308" s="234"/>
      <c r="F308" s="234"/>
      <c r="G308" s="234"/>
      <c r="H308" s="234"/>
      <c r="I308" s="234"/>
      <c r="J308" s="234"/>
      <c r="K308" s="234"/>
      <c r="L308" s="234"/>
      <c r="M308" s="234"/>
      <c r="N308" s="234"/>
      <c r="O308" s="215"/>
      <c r="P308" s="234"/>
      <c r="Q308" s="216" t="n">
        <f aca="false">SUM(E308:P308)</f>
        <v>0</v>
      </c>
    </row>
    <row r="309" customFormat="false" ht="15.75" hidden="false" customHeight="false" outlineLevel="0" collapsed="false">
      <c r="A309" s="274" t="s">
        <v>641</v>
      </c>
      <c r="B309" s="277" t="s">
        <v>562</v>
      </c>
      <c r="C309" s="278" t="s">
        <v>449</v>
      </c>
      <c r="D309" s="234"/>
      <c r="E309" s="234"/>
      <c r="F309" s="234"/>
      <c r="G309" s="234"/>
      <c r="H309" s="234"/>
      <c r="I309" s="234"/>
      <c r="J309" s="234"/>
      <c r="K309" s="234"/>
      <c r="L309" s="234"/>
      <c r="M309" s="234"/>
      <c r="N309" s="234"/>
      <c r="O309" s="215"/>
      <c r="P309" s="234"/>
      <c r="Q309" s="216" t="n">
        <f aca="false">SUM(E309:P309)</f>
        <v>0</v>
      </c>
    </row>
    <row r="310" customFormat="false" ht="15.75" hidden="false" customHeight="false" outlineLevel="0" collapsed="false">
      <c r="A310" s="274"/>
      <c r="B310" s="277"/>
      <c r="C310" s="278" t="s">
        <v>560</v>
      </c>
      <c r="D310" s="234"/>
      <c r="E310" s="234"/>
      <c r="F310" s="234"/>
      <c r="G310" s="234"/>
      <c r="H310" s="234"/>
      <c r="I310" s="234"/>
      <c r="J310" s="234"/>
      <c r="K310" s="234"/>
      <c r="L310" s="234"/>
      <c r="M310" s="234"/>
      <c r="N310" s="234"/>
      <c r="O310" s="215"/>
      <c r="P310" s="234"/>
      <c r="Q310" s="216" t="n">
        <f aca="false">SUM(E310:P310)</f>
        <v>0</v>
      </c>
    </row>
    <row r="311" customFormat="false" ht="15.75" hidden="false" customHeight="false" outlineLevel="0" collapsed="false">
      <c r="A311" s="274" t="s">
        <v>642</v>
      </c>
      <c r="B311" s="277" t="s">
        <v>608</v>
      </c>
      <c r="C311" s="278" t="s">
        <v>449</v>
      </c>
      <c r="D311" s="234"/>
      <c r="E311" s="234"/>
      <c r="F311" s="234"/>
      <c r="G311" s="234"/>
      <c r="H311" s="234"/>
      <c r="I311" s="234"/>
      <c r="J311" s="234"/>
      <c r="K311" s="234"/>
      <c r="L311" s="234"/>
      <c r="M311" s="234"/>
      <c r="N311" s="234"/>
      <c r="O311" s="215"/>
      <c r="P311" s="234"/>
      <c r="Q311" s="216" t="n">
        <f aca="false">SUM(E311:P311)</f>
        <v>0</v>
      </c>
    </row>
    <row r="312" customFormat="false" ht="15.75" hidden="false" customHeight="false" outlineLevel="0" collapsed="false">
      <c r="A312" s="274"/>
      <c r="B312" s="277"/>
      <c r="C312" s="278" t="s">
        <v>560</v>
      </c>
      <c r="D312" s="234"/>
      <c r="E312" s="234"/>
      <c r="F312" s="234"/>
      <c r="G312" s="234"/>
      <c r="H312" s="234"/>
      <c r="I312" s="234"/>
      <c r="J312" s="234"/>
      <c r="K312" s="234"/>
      <c r="L312" s="234"/>
      <c r="M312" s="234"/>
      <c r="N312" s="234"/>
      <c r="O312" s="215"/>
      <c r="P312" s="234"/>
      <c r="Q312" s="216" t="n">
        <f aca="false">SUM(E312:P312)</f>
        <v>0</v>
      </c>
    </row>
    <row r="313" customFormat="false" ht="15.75" hidden="false" customHeight="false" outlineLevel="0" collapsed="false">
      <c r="A313" s="274" t="s">
        <v>643</v>
      </c>
      <c r="B313" s="277" t="s">
        <v>565</v>
      </c>
      <c r="C313" s="278" t="s">
        <v>449</v>
      </c>
      <c r="D313" s="234"/>
      <c r="E313" s="234"/>
      <c r="F313" s="234"/>
      <c r="G313" s="234"/>
      <c r="H313" s="234"/>
      <c r="I313" s="234"/>
      <c r="J313" s="234"/>
      <c r="K313" s="234"/>
      <c r="L313" s="234"/>
      <c r="M313" s="234"/>
      <c r="N313" s="234"/>
      <c r="O313" s="215"/>
      <c r="P313" s="234"/>
      <c r="Q313" s="216" t="n">
        <f aca="false">SUM(E313:P313)</f>
        <v>0</v>
      </c>
    </row>
    <row r="314" customFormat="false" ht="15.75" hidden="false" customHeight="false" outlineLevel="0" collapsed="false">
      <c r="A314" s="274"/>
      <c r="B314" s="277"/>
      <c r="C314" s="278" t="s">
        <v>560</v>
      </c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15"/>
      <c r="P314" s="234"/>
      <c r="Q314" s="216" t="n">
        <f aca="false">SUM(E314:P314)</f>
        <v>0</v>
      </c>
    </row>
    <row r="315" customFormat="false" ht="24" hidden="false" customHeight="true" outlineLevel="0" collapsed="false">
      <c r="A315" s="274" t="s">
        <v>644</v>
      </c>
      <c r="B315" s="240" t="s">
        <v>645</v>
      </c>
      <c r="C315" s="278" t="s">
        <v>449</v>
      </c>
      <c r="D315" s="234"/>
      <c r="E315" s="234"/>
      <c r="F315" s="234"/>
      <c r="G315" s="234"/>
      <c r="H315" s="234"/>
      <c r="I315" s="234"/>
      <c r="J315" s="234"/>
      <c r="K315" s="234"/>
      <c r="L315" s="234"/>
      <c r="M315" s="234"/>
      <c r="N315" s="234"/>
      <c r="O315" s="215"/>
      <c r="P315" s="234"/>
      <c r="Q315" s="216" t="n">
        <f aca="false">SUM(E315:P315)</f>
        <v>0</v>
      </c>
    </row>
    <row r="316" customFormat="false" ht="22.5" hidden="false" customHeight="true" outlineLevel="0" collapsed="false">
      <c r="A316" s="274"/>
      <c r="B316" s="240"/>
      <c r="C316" s="278" t="s">
        <v>560</v>
      </c>
      <c r="D316" s="234"/>
      <c r="E316" s="234"/>
      <c r="F316" s="234"/>
      <c r="G316" s="234"/>
      <c r="H316" s="234"/>
      <c r="I316" s="234"/>
      <c r="J316" s="234"/>
      <c r="K316" s="234"/>
      <c r="L316" s="234"/>
      <c r="M316" s="234"/>
      <c r="N316" s="234"/>
      <c r="O316" s="215"/>
      <c r="P316" s="234"/>
      <c r="Q316" s="216" t="n">
        <f aca="false">SUM(E316:P316)</f>
        <v>0</v>
      </c>
    </row>
    <row r="317" customFormat="false" ht="22.5" hidden="false" customHeight="true" outlineLevel="0" collapsed="false">
      <c r="A317" s="274" t="s">
        <v>646</v>
      </c>
      <c r="B317" s="240" t="s">
        <v>647</v>
      </c>
      <c r="C317" s="278" t="s">
        <v>449</v>
      </c>
      <c r="D317" s="234"/>
      <c r="E317" s="235" t="n">
        <v>1</v>
      </c>
      <c r="F317" s="235" t="n">
        <v>2</v>
      </c>
      <c r="G317" s="235" t="n">
        <v>3</v>
      </c>
      <c r="H317" s="234"/>
      <c r="I317" s="235" t="n">
        <v>1</v>
      </c>
      <c r="J317" s="234"/>
      <c r="K317" s="234"/>
      <c r="L317" s="235" t="n">
        <v>1</v>
      </c>
      <c r="M317" s="234"/>
      <c r="N317" s="234"/>
      <c r="O317" s="215"/>
      <c r="P317" s="234"/>
      <c r="Q317" s="216" t="n">
        <f aca="false">SUM(E317:P317)</f>
        <v>8</v>
      </c>
    </row>
    <row r="318" customFormat="false" ht="25.5" hidden="false" customHeight="true" outlineLevel="0" collapsed="false">
      <c r="A318" s="274"/>
      <c r="B318" s="240"/>
      <c r="C318" s="278" t="s">
        <v>560</v>
      </c>
      <c r="D318" s="234"/>
      <c r="E318" s="234"/>
      <c r="F318" s="234"/>
      <c r="G318" s="234"/>
      <c r="H318" s="234"/>
      <c r="I318" s="234"/>
      <c r="J318" s="234"/>
      <c r="K318" s="234"/>
      <c r="L318" s="235" t="n">
        <v>667.57</v>
      </c>
      <c r="M318" s="234"/>
      <c r="N318" s="234"/>
      <c r="O318" s="215"/>
      <c r="P318" s="234"/>
      <c r="Q318" s="216" t="n">
        <f aca="false">SUM(E318:P318)</f>
        <v>667.57</v>
      </c>
    </row>
    <row r="319" customFormat="false" ht="15.75" hidden="false" customHeight="false" outlineLevel="0" collapsed="false">
      <c r="A319" s="274"/>
      <c r="B319" s="273" t="s">
        <v>648</v>
      </c>
      <c r="C319" s="273"/>
      <c r="D319" s="234"/>
      <c r="E319" s="234"/>
      <c r="F319" s="234"/>
      <c r="G319" s="234"/>
      <c r="H319" s="234"/>
      <c r="I319" s="234"/>
      <c r="J319" s="234"/>
      <c r="K319" s="234"/>
      <c r="L319" s="234"/>
      <c r="M319" s="234"/>
      <c r="N319" s="234"/>
      <c r="O319" s="215"/>
      <c r="P319" s="234"/>
      <c r="Q319" s="216" t="n">
        <f aca="false">SUM(E319:P319)</f>
        <v>0</v>
      </c>
    </row>
    <row r="320" customFormat="false" ht="32.25" hidden="false" customHeight="true" outlineLevel="0" collapsed="false">
      <c r="A320" s="274" t="s">
        <v>649</v>
      </c>
      <c r="B320" s="276" t="s">
        <v>650</v>
      </c>
      <c r="C320" s="276"/>
      <c r="D320" s="234"/>
      <c r="E320" s="235" t="n">
        <v>2</v>
      </c>
      <c r="F320" s="234"/>
      <c r="G320" s="234"/>
      <c r="H320" s="234"/>
      <c r="I320" s="234"/>
      <c r="J320" s="234"/>
      <c r="K320" s="234"/>
      <c r="L320" s="234"/>
      <c r="M320" s="235" t="n">
        <v>2</v>
      </c>
      <c r="N320" s="234"/>
      <c r="O320" s="215"/>
      <c r="P320" s="234"/>
      <c r="Q320" s="216" t="n">
        <f aca="false">SUM(E320:P320)</f>
        <v>4</v>
      </c>
    </row>
    <row r="321" customFormat="false" ht="63" hidden="false" customHeight="true" outlineLevel="0" collapsed="false">
      <c r="A321" s="274" t="s">
        <v>651</v>
      </c>
      <c r="B321" s="276" t="s">
        <v>652</v>
      </c>
      <c r="C321" s="276"/>
      <c r="D321" s="234"/>
      <c r="E321" s="235" t="n">
        <v>1</v>
      </c>
      <c r="F321" s="234"/>
      <c r="G321" s="234"/>
      <c r="H321" s="234"/>
      <c r="I321" s="234"/>
      <c r="J321" s="235" t="n">
        <v>1</v>
      </c>
      <c r="K321" s="235" t="n">
        <v>2</v>
      </c>
      <c r="L321" s="234"/>
      <c r="M321" s="234"/>
      <c r="N321" s="235" t="n">
        <v>1</v>
      </c>
      <c r="O321" s="235" t="n">
        <v>1</v>
      </c>
      <c r="P321" s="235" t="n">
        <v>1</v>
      </c>
      <c r="Q321" s="216" t="n">
        <f aca="false">SUM(E321:P321)</f>
        <v>7</v>
      </c>
    </row>
    <row r="322" s="288" customFormat="true" ht="15.75" hidden="false" customHeight="true" outlineLevel="0" collapsed="false">
      <c r="A322" s="285"/>
      <c r="B322" s="286" t="s">
        <v>653</v>
      </c>
      <c r="C322" s="286"/>
      <c r="D322" s="238"/>
      <c r="E322" s="287"/>
      <c r="F322" s="287" t="n">
        <v>2</v>
      </c>
      <c r="G322" s="234"/>
      <c r="I322" s="234"/>
      <c r="J322" s="234"/>
      <c r="K322" s="234"/>
      <c r="L322" s="234"/>
      <c r="M322" s="234"/>
      <c r="N322" s="234"/>
      <c r="O322" s="234"/>
      <c r="P322" s="234"/>
      <c r="Q322" s="289" t="n">
        <f aca="false">SUM(E322:P322)</f>
        <v>2</v>
      </c>
    </row>
    <row r="323" customFormat="false" ht="47.25" hidden="false" customHeight="true" outlineLevel="0" collapsed="false">
      <c r="A323" s="274" t="s">
        <v>654</v>
      </c>
      <c r="B323" s="276" t="s">
        <v>655</v>
      </c>
      <c r="C323" s="276"/>
      <c r="D323" s="234"/>
      <c r="E323" s="234"/>
      <c r="F323" s="234"/>
      <c r="G323" s="234"/>
      <c r="H323" s="235" t="n">
        <v>1</v>
      </c>
      <c r="I323" s="234"/>
      <c r="J323" s="234"/>
      <c r="K323" s="234"/>
      <c r="L323" s="234"/>
      <c r="N323" s="234"/>
      <c r="O323" s="234"/>
      <c r="P323" s="234"/>
      <c r="Q323" s="216" t="n">
        <f aca="false">SUM(E323:P323)</f>
        <v>1</v>
      </c>
    </row>
    <row r="324" customFormat="false" ht="15.75" hidden="false" customHeight="true" outlineLevel="0" collapsed="false">
      <c r="A324" s="274" t="s">
        <v>656</v>
      </c>
      <c r="B324" s="276" t="s">
        <v>556</v>
      </c>
      <c r="C324" s="276"/>
      <c r="D324" s="234"/>
      <c r="E324" s="234"/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16" t="n">
        <f aca="false">SUM(E324:P324)</f>
        <v>0</v>
      </c>
    </row>
    <row r="325" customFormat="false" ht="15.75" hidden="false" customHeight="true" outlineLevel="0" collapsed="false">
      <c r="A325" s="274" t="s">
        <v>654</v>
      </c>
      <c r="B325" s="240" t="s">
        <v>657</v>
      </c>
      <c r="C325" s="278" t="s">
        <v>380</v>
      </c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16" t="n">
        <f aca="false">SUM(E325:P325)</f>
        <v>0</v>
      </c>
    </row>
    <row r="326" customFormat="false" ht="15.75" hidden="false" customHeight="false" outlineLevel="0" collapsed="false">
      <c r="A326" s="274"/>
      <c r="B326" s="240"/>
      <c r="C326" s="278" t="s">
        <v>658</v>
      </c>
      <c r="D326" s="234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16" t="n">
        <f aca="false">SUM(E326:P326)</f>
        <v>0</v>
      </c>
    </row>
    <row r="327" customFormat="false" ht="15.75" hidden="false" customHeight="false" outlineLevel="0" collapsed="false">
      <c r="A327" s="274"/>
      <c r="B327" s="273" t="s">
        <v>659</v>
      </c>
      <c r="C327" s="273"/>
      <c r="D327" s="234"/>
      <c r="E327" s="234"/>
      <c r="F327" s="234"/>
      <c r="H327" s="234"/>
      <c r="I327" s="234"/>
      <c r="J327" s="234"/>
      <c r="K327" s="234"/>
      <c r="L327" s="234"/>
      <c r="M327" s="234"/>
      <c r="Q327" s="216"/>
    </row>
    <row r="328" customFormat="false" ht="15.75" hidden="false" customHeight="true" outlineLevel="0" collapsed="false">
      <c r="A328" s="274" t="s">
        <v>660</v>
      </c>
      <c r="B328" s="222" t="s">
        <v>112</v>
      </c>
      <c r="C328" s="278" t="s">
        <v>449</v>
      </c>
      <c r="D328" s="234"/>
      <c r="E328" s="234"/>
      <c r="F328" s="235" t="n">
        <v>1</v>
      </c>
      <c r="G328" s="235" t="n">
        <v>2</v>
      </c>
      <c r="H328" s="235" t="n">
        <v>1</v>
      </c>
      <c r="I328" s="234"/>
      <c r="J328" s="234"/>
      <c r="K328" s="234"/>
      <c r="L328" s="234"/>
      <c r="M328" s="234"/>
      <c r="N328" s="235" t="n">
        <v>1</v>
      </c>
      <c r="O328" s="235" t="n">
        <v>1</v>
      </c>
      <c r="P328" s="235" t="n">
        <v>2</v>
      </c>
      <c r="Q328" s="216" t="n">
        <f aca="false">SUM(E328:P328)</f>
        <v>8</v>
      </c>
    </row>
    <row r="329" customFormat="false" ht="15.75" hidden="false" customHeight="true" outlineLevel="0" collapsed="false">
      <c r="A329" s="274"/>
      <c r="B329" s="222"/>
      <c r="C329" s="278" t="s">
        <v>661</v>
      </c>
      <c r="D329" s="234"/>
      <c r="E329" s="234"/>
      <c r="F329" s="234"/>
      <c r="G329" s="234"/>
      <c r="H329" s="234"/>
      <c r="I329" s="234"/>
      <c r="J329" s="234"/>
      <c r="K329" s="234"/>
      <c r="L329" s="234"/>
      <c r="M329" s="234"/>
      <c r="N329" s="234"/>
      <c r="O329" s="235" t="n">
        <v>100</v>
      </c>
      <c r="P329" s="235" t="n">
        <v>500</v>
      </c>
      <c r="Q329" s="216" t="n">
        <f aca="false">SUM(E329:P329)</f>
        <v>600</v>
      </c>
    </row>
    <row r="330" customFormat="false" ht="15.75" hidden="false" customHeight="true" outlineLevel="0" collapsed="false">
      <c r="A330" s="274"/>
      <c r="B330" s="222"/>
      <c r="C330" s="278" t="s">
        <v>662</v>
      </c>
      <c r="D330" s="234"/>
      <c r="E330" s="234"/>
      <c r="F330" s="234"/>
      <c r="G330" s="234"/>
      <c r="H330" s="234"/>
      <c r="I330" s="234"/>
      <c r="J330" s="234"/>
      <c r="K330" s="234"/>
      <c r="L330" s="234"/>
      <c r="M330" s="234"/>
      <c r="N330" s="235" t="n">
        <v>3300</v>
      </c>
      <c r="O330" s="234"/>
      <c r="P330" s="235" t="n">
        <v>750</v>
      </c>
      <c r="Q330" s="216" t="n">
        <f aca="false">SUM(E330:P330)</f>
        <v>4050</v>
      </c>
    </row>
    <row r="331" customFormat="false" ht="15.75" hidden="false" customHeight="true" outlineLevel="0" collapsed="false">
      <c r="A331" s="274" t="s">
        <v>663</v>
      </c>
      <c r="B331" s="277" t="s">
        <v>448</v>
      </c>
      <c r="C331" s="278" t="s">
        <v>449</v>
      </c>
      <c r="D331" s="234"/>
      <c r="E331" s="234"/>
      <c r="F331" s="234"/>
      <c r="G331" s="234"/>
      <c r="H331" s="234"/>
      <c r="I331" s="234"/>
      <c r="J331" s="234"/>
      <c r="K331" s="234"/>
      <c r="L331" s="234"/>
      <c r="M331" s="234"/>
      <c r="N331" s="234"/>
      <c r="O331" s="234"/>
      <c r="P331" s="234"/>
      <c r="Q331" s="216" t="n">
        <f aca="false">SUM(E331:P331)</f>
        <v>0</v>
      </c>
    </row>
    <row r="332" customFormat="false" ht="15.75" hidden="false" customHeight="true" outlineLevel="0" collapsed="false">
      <c r="A332" s="274"/>
      <c r="B332" s="277"/>
      <c r="C332" s="278" t="s">
        <v>661</v>
      </c>
      <c r="D332" s="234"/>
      <c r="E332" s="234"/>
      <c r="F332" s="234"/>
      <c r="G332" s="234"/>
      <c r="H332" s="234"/>
      <c r="I332" s="234"/>
      <c r="J332" s="234"/>
      <c r="K332" s="234"/>
      <c r="L332" s="234"/>
      <c r="M332" s="234"/>
      <c r="N332" s="234"/>
      <c r="O332" s="234"/>
      <c r="P332" s="234"/>
      <c r="Q332" s="216" t="n">
        <f aca="false">SUM(E332:P332)</f>
        <v>0</v>
      </c>
    </row>
    <row r="333" customFormat="false" ht="15.75" hidden="false" customHeight="true" outlineLevel="0" collapsed="false">
      <c r="A333" s="274"/>
      <c r="B333" s="277"/>
      <c r="C333" s="278" t="s">
        <v>662</v>
      </c>
      <c r="D333" s="234"/>
      <c r="E333" s="234"/>
      <c r="F333" s="234"/>
      <c r="G333" s="234"/>
      <c r="H333" s="234"/>
      <c r="I333" s="234"/>
      <c r="J333" s="234"/>
      <c r="K333" s="234"/>
      <c r="L333" s="234"/>
      <c r="M333" s="234"/>
      <c r="N333" s="234"/>
      <c r="O333" s="234"/>
      <c r="P333" s="234"/>
      <c r="Q333" s="216" t="n">
        <f aca="false">SUM(E333:P333)</f>
        <v>0</v>
      </c>
    </row>
    <row r="334" customFormat="false" ht="30.75" hidden="false" customHeight="true" outlineLevel="0" collapsed="false">
      <c r="A334" s="274" t="s">
        <v>664</v>
      </c>
      <c r="B334" s="276" t="s">
        <v>113</v>
      </c>
      <c r="C334" s="276"/>
      <c r="D334" s="234"/>
      <c r="E334" s="234"/>
      <c r="F334" s="235" t="n">
        <v>1</v>
      </c>
      <c r="G334" s="234"/>
      <c r="H334" s="234"/>
      <c r="I334" s="234"/>
      <c r="J334" s="234"/>
      <c r="K334" s="234"/>
      <c r="L334" s="234"/>
      <c r="M334" s="234"/>
      <c r="N334" s="234"/>
      <c r="O334" s="234"/>
      <c r="P334" s="234"/>
      <c r="Q334" s="216" t="n">
        <f aca="false">SUM(E334:P334)</f>
        <v>1</v>
      </c>
    </row>
    <row r="335" customFormat="false" ht="15.75" hidden="false" customHeight="true" outlineLevel="0" collapsed="false">
      <c r="A335" s="274" t="s">
        <v>665</v>
      </c>
      <c r="B335" s="276" t="s">
        <v>666</v>
      </c>
      <c r="C335" s="276"/>
      <c r="D335" s="234"/>
      <c r="E335" s="234"/>
      <c r="F335" s="234"/>
      <c r="G335" s="234"/>
      <c r="H335" s="234"/>
      <c r="I335" s="234"/>
      <c r="J335" s="234"/>
      <c r="K335" s="234"/>
      <c r="L335" s="234"/>
      <c r="M335" s="234"/>
      <c r="N335" s="234"/>
      <c r="O335" s="235" t="n">
        <v>1</v>
      </c>
      <c r="P335" s="234"/>
      <c r="Q335" s="216" t="n">
        <f aca="false">SUM(E335:P335)</f>
        <v>1</v>
      </c>
    </row>
    <row r="336" customFormat="false" ht="15.75" hidden="false" customHeight="true" outlineLevel="0" collapsed="false">
      <c r="A336" s="274" t="s">
        <v>667</v>
      </c>
      <c r="B336" s="276" t="s">
        <v>668</v>
      </c>
      <c r="C336" s="276"/>
      <c r="D336" s="234"/>
      <c r="E336" s="234"/>
      <c r="F336" s="234"/>
      <c r="G336" s="234"/>
      <c r="H336" s="234"/>
      <c r="I336" s="234"/>
      <c r="J336" s="234"/>
      <c r="K336" s="234"/>
      <c r="L336" s="234"/>
      <c r="M336" s="234"/>
      <c r="N336" s="235" t="n">
        <v>2</v>
      </c>
      <c r="O336" s="235" t="n">
        <v>3</v>
      </c>
      <c r="P336" s="234"/>
      <c r="Q336" s="216" t="n">
        <f aca="false">SUM(E336:P336)</f>
        <v>5</v>
      </c>
    </row>
    <row r="337" customFormat="false" ht="15.75" hidden="false" customHeight="true" outlineLevel="0" collapsed="false">
      <c r="A337" s="274" t="s">
        <v>669</v>
      </c>
      <c r="B337" s="276" t="s">
        <v>114</v>
      </c>
      <c r="C337" s="276"/>
      <c r="D337" s="234"/>
      <c r="E337" s="234"/>
      <c r="F337" s="234"/>
      <c r="G337" s="234"/>
      <c r="H337" s="234"/>
      <c r="I337" s="234"/>
      <c r="J337" s="234"/>
      <c r="K337" s="234"/>
      <c r="L337" s="234"/>
      <c r="M337" s="234"/>
      <c r="N337" s="234"/>
      <c r="O337" s="235" t="n">
        <v>8560</v>
      </c>
      <c r="P337" s="235" t="n">
        <v>5230</v>
      </c>
      <c r="Q337" s="216" t="n">
        <f aca="false">SUM(E337:P337)</f>
        <v>13790</v>
      </c>
    </row>
    <row r="338" customFormat="false" ht="15.75" hidden="false" customHeight="true" outlineLevel="0" collapsed="false">
      <c r="A338" s="274" t="s">
        <v>670</v>
      </c>
      <c r="B338" s="276" t="s">
        <v>671</v>
      </c>
      <c r="C338" s="276"/>
      <c r="D338" s="234"/>
      <c r="E338" s="234"/>
      <c r="F338" s="234"/>
      <c r="G338" s="234"/>
      <c r="H338" s="234"/>
      <c r="I338" s="234"/>
      <c r="J338" s="234"/>
      <c r="K338" s="234"/>
      <c r="M338" s="234"/>
      <c r="N338" s="234"/>
      <c r="O338" s="234"/>
      <c r="P338" s="234"/>
      <c r="Q338" s="216" t="n">
        <f aca="false">SUM(E338:P338)</f>
        <v>0</v>
      </c>
    </row>
    <row r="339" customFormat="false" ht="31.5" hidden="false" customHeight="true" outlineLevel="0" collapsed="false">
      <c r="A339" s="274" t="s">
        <v>672</v>
      </c>
      <c r="B339" s="276" t="s">
        <v>673</v>
      </c>
      <c r="C339" s="276"/>
      <c r="D339" s="234"/>
      <c r="E339" s="234"/>
      <c r="F339" s="234"/>
      <c r="G339" s="234"/>
      <c r="H339" s="234"/>
      <c r="I339" s="234"/>
      <c r="J339" s="234"/>
      <c r="K339" s="234"/>
      <c r="L339" s="235" t="n">
        <v>1</v>
      </c>
      <c r="M339" s="234"/>
      <c r="N339" s="234"/>
      <c r="O339" s="234"/>
      <c r="P339" s="234"/>
      <c r="Q339" s="216" t="n">
        <f aca="false">SUM(E339:P339)</f>
        <v>1</v>
      </c>
    </row>
    <row r="340" customFormat="false" ht="15.75" hidden="false" customHeight="true" outlineLevel="0" collapsed="false">
      <c r="A340" s="274" t="s">
        <v>674</v>
      </c>
      <c r="B340" s="276" t="s">
        <v>675</v>
      </c>
      <c r="C340" s="276"/>
      <c r="D340" s="234"/>
      <c r="E340" s="234"/>
      <c r="F340" s="234"/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16" t="n">
        <f aca="false">SUM(E340:P340)</f>
        <v>0</v>
      </c>
    </row>
    <row r="341" customFormat="false" ht="15.75" hidden="false" customHeight="true" outlineLevel="0" collapsed="false">
      <c r="A341" s="274" t="s">
        <v>676</v>
      </c>
      <c r="B341" s="276" t="s">
        <v>677</v>
      </c>
      <c r="C341" s="276"/>
      <c r="D341" s="234"/>
      <c r="E341" s="234"/>
      <c r="F341" s="234"/>
      <c r="G341" s="234"/>
      <c r="H341" s="234"/>
      <c r="I341" s="234"/>
      <c r="J341" s="234"/>
      <c r="K341" s="234"/>
      <c r="L341" s="234"/>
      <c r="M341" s="234"/>
      <c r="N341" s="235" t="n">
        <v>2</v>
      </c>
      <c r="O341" s="235" t="n">
        <v>1</v>
      </c>
      <c r="P341" s="234"/>
      <c r="Q341" s="216" t="n">
        <f aca="false">SUM(E341:P341)</f>
        <v>3</v>
      </c>
    </row>
    <row r="342" customFormat="false" ht="15.75" hidden="false" customHeight="true" outlineLevel="0" collapsed="false">
      <c r="A342" s="274" t="s">
        <v>678</v>
      </c>
      <c r="B342" s="276" t="s">
        <v>679</v>
      </c>
      <c r="C342" s="276"/>
      <c r="D342" s="234"/>
      <c r="E342" s="234"/>
      <c r="F342" s="234"/>
      <c r="G342" s="234"/>
      <c r="H342" s="234"/>
      <c r="I342" s="234"/>
      <c r="J342" s="234"/>
      <c r="K342" s="234"/>
      <c r="L342" s="234"/>
      <c r="M342" s="234"/>
      <c r="N342" s="234"/>
      <c r="O342" s="234"/>
      <c r="P342" s="235" t="n">
        <v>3</v>
      </c>
      <c r="Q342" s="216" t="n">
        <f aca="false">SUM(E342:P342)</f>
        <v>3</v>
      </c>
    </row>
    <row r="343" customFormat="false" ht="15.75" hidden="false" customHeight="true" outlineLevel="0" collapsed="false">
      <c r="A343" s="274" t="s">
        <v>680</v>
      </c>
      <c r="B343" s="276" t="s">
        <v>681</v>
      </c>
      <c r="C343" s="276"/>
      <c r="D343" s="234"/>
      <c r="E343" s="234"/>
      <c r="F343" s="234"/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16" t="n">
        <f aca="false">SUM(E343:P343)</f>
        <v>0</v>
      </c>
    </row>
    <row r="344" customFormat="false" ht="15.75" hidden="false" customHeight="true" outlineLevel="0" collapsed="false">
      <c r="A344" s="274" t="s">
        <v>682</v>
      </c>
      <c r="B344" s="276" t="s">
        <v>115</v>
      </c>
      <c r="C344" s="276"/>
      <c r="D344" s="234"/>
      <c r="E344" s="234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16" t="n">
        <f aca="false">SUM(E344:P344)</f>
        <v>0</v>
      </c>
    </row>
    <row r="345" customFormat="false" ht="30.75" hidden="false" customHeight="true" outlineLevel="0" collapsed="false">
      <c r="A345" s="274" t="s">
        <v>683</v>
      </c>
      <c r="B345" s="276" t="s">
        <v>116</v>
      </c>
      <c r="C345" s="276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16" t="n">
        <f aca="false">SUM(E345:P345)</f>
        <v>0</v>
      </c>
    </row>
    <row r="346" customFormat="false" ht="15.75" hidden="false" customHeight="true" outlineLevel="0" collapsed="false">
      <c r="A346" s="274" t="s">
        <v>684</v>
      </c>
      <c r="B346" s="276" t="s">
        <v>117</v>
      </c>
      <c r="C346" s="276"/>
      <c r="D346" s="234"/>
      <c r="E346" s="234"/>
      <c r="F346" s="234"/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  <c r="Q346" s="216" t="n">
        <f aca="false">SUM(E346:P346)</f>
        <v>0</v>
      </c>
    </row>
    <row r="347" customFormat="false" ht="31.5" hidden="false" customHeight="true" outlineLevel="0" collapsed="false">
      <c r="A347" s="274" t="s">
        <v>685</v>
      </c>
      <c r="B347" s="276" t="s">
        <v>686</v>
      </c>
      <c r="C347" s="276"/>
      <c r="D347" s="234"/>
      <c r="E347" s="234"/>
      <c r="F347" s="234"/>
      <c r="G347" s="234"/>
      <c r="H347" s="234"/>
      <c r="I347" s="234"/>
      <c r="J347" s="234"/>
      <c r="K347" s="234"/>
      <c r="L347" s="234"/>
      <c r="M347" s="234"/>
      <c r="N347" s="234"/>
      <c r="O347" s="234"/>
      <c r="P347" s="234"/>
      <c r="Q347" s="216" t="n">
        <f aca="false">SUM(E347:P347)</f>
        <v>0</v>
      </c>
    </row>
    <row r="348" customFormat="false" ht="30.75" hidden="false" customHeight="true" outlineLevel="0" collapsed="false">
      <c r="A348" s="274" t="s">
        <v>687</v>
      </c>
      <c r="B348" s="276" t="s">
        <v>118</v>
      </c>
      <c r="C348" s="276"/>
      <c r="D348" s="234"/>
      <c r="E348" s="234"/>
      <c r="F348" s="234"/>
      <c r="G348" s="234"/>
      <c r="H348" s="234"/>
      <c r="I348" s="234"/>
      <c r="J348" s="234"/>
      <c r="K348" s="234"/>
      <c r="L348" s="234"/>
      <c r="M348" s="235" t="n">
        <v>1</v>
      </c>
      <c r="N348" s="235" t="n">
        <v>1</v>
      </c>
      <c r="P348" s="234"/>
      <c r="Q348" s="216" t="n">
        <f aca="false">SUM(E348:P348)</f>
        <v>2</v>
      </c>
    </row>
    <row r="349" customFormat="false" ht="17.25" hidden="false" customHeight="true" outlineLevel="0" collapsed="false">
      <c r="A349" s="274" t="s">
        <v>688</v>
      </c>
      <c r="B349" s="276" t="s">
        <v>119</v>
      </c>
      <c r="C349" s="276"/>
      <c r="D349" s="234"/>
      <c r="E349" s="235" t="n">
        <v>1</v>
      </c>
      <c r="F349" s="234"/>
      <c r="G349" s="234"/>
      <c r="H349" s="234"/>
      <c r="I349" s="234"/>
      <c r="J349" s="234"/>
      <c r="K349" s="234"/>
      <c r="L349" s="234"/>
      <c r="M349" s="234"/>
      <c r="N349" s="234"/>
      <c r="O349" s="235" t="n">
        <v>2</v>
      </c>
      <c r="P349" s="234"/>
      <c r="Q349" s="216" t="n">
        <f aca="false">SUM(E349:P349)</f>
        <v>3</v>
      </c>
    </row>
    <row r="350" customFormat="false" ht="15.75" hidden="false" customHeight="true" outlineLevel="0" collapsed="false">
      <c r="A350" s="274" t="s">
        <v>689</v>
      </c>
      <c r="B350" s="276" t="s">
        <v>120</v>
      </c>
      <c r="C350" s="276"/>
      <c r="D350" s="234"/>
      <c r="E350" s="235" t="n">
        <v>1</v>
      </c>
      <c r="F350" s="234"/>
      <c r="G350" s="234"/>
      <c r="H350" s="234"/>
      <c r="I350" s="234"/>
      <c r="J350" s="234"/>
      <c r="K350" s="234"/>
      <c r="L350" s="235" t="n">
        <v>1</v>
      </c>
      <c r="M350" s="234"/>
      <c r="N350" s="234"/>
      <c r="O350" s="234"/>
      <c r="P350" s="234"/>
      <c r="Q350" s="216" t="n">
        <f aca="false">SUM(E350:P350)</f>
        <v>2</v>
      </c>
    </row>
    <row r="351" customFormat="false" ht="15.75" hidden="false" customHeight="true" outlineLevel="0" collapsed="false">
      <c r="A351" s="274" t="s">
        <v>690</v>
      </c>
      <c r="B351" s="276" t="s">
        <v>691</v>
      </c>
      <c r="C351" s="276"/>
      <c r="D351" s="234"/>
      <c r="E351" s="234"/>
      <c r="F351" s="234"/>
      <c r="G351" s="234"/>
      <c r="H351" s="234"/>
      <c r="I351" s="234"/>
      <c r="J351" s="234"/>
      <c r="K351" s="234"/>
      <c r="L351" s="234"/>
      <c r="M351" s="234"/>
      <c r="N351" s="234"/>
      <c r="O351" s="234"/>
      <c r="P351" s="234"/>
      <c r="Q351" s="216" t="n">
        <f aca="false">SUM(E351:P351)</f>
        <v>0</v>
      </c>
    </row>
    <row r="352" customFormat="false" ht="15.75" hidden="false" customHeight="true" outlineLevel="0" collapsed="false">
      <c r="A352" s="274" t="s">
        <v>692</v>
      </c>
      <c r="B352" s="276" t="s">
        <v>693</v>
      </c>
      <c r="C352" s="276"/>
      <c r="D352" s="234"/>
      <c r="E352" s="234"/>
      <c r="F352" s="234"/>
      <c r="G352" s="234"/>
      <c r="H352" s="234"/>
      <c r="I352" s="234"/>
      <c r="J352" s="234"/>
      <c r="K352" s="234"/>
      <c r="L352" s="234"/>
      <c r="M352" s="234"/>
      <c r="N352" s="234"/>
      <c r="O352" s="234"/>
      <c r="P352" s="234"/>
      <c r="Q352" s="216" t="n">
        <f aca="false">SUM(E352:P352)</f>
        <v>0</v>
      </c>
    </row>
    <row r="353" customFormat="false" ht="15.75" hidden="false" customHeight="true" outlineLevel="0" collapsed="false">
      <c r="A353" s="274" t="s">
        <v>694</v>
      </c>
      <c r="B353" s="276" t="s">
        <v>695</v>
      </c>
      <c r="C353" s="276"/>
      <c r="D353" s="234"/>
      <c r="E353" s="234"/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16" t="n">
        <f aca="false">SUM(E353:P353)</f>
        <v>0</v>
      </c>
    </row>
    <row r="354" customFormat="false" ht="30.75" hidden="false" customHeight="true" outlineLevel="0" collapsed="false">
      <c r="A354" s="290" t="s">
        <v>696</v>
      </c>
      <c r="B354" s="276" t="s">
        <v>697</v>
      </c>
      <c r="C354" s="276"/>
      <c r="D354" s="234"/>
      <c r="E354" s="234"/>
      <c r="F354" s="234"/>
      <c r="G354" s="234"/>
      <c r="H354" s="235" t="n">
        <v>1</v>
      </c>
      <c r="I354" s="234"/>
      <c r="J354" s="234"/>
      <c r="K354" s="234"/>
      <c r="L354" s="234"/>
      <c r="M354" s="234"/>
      <c r="N354" s="234"/>
      <c r="O354" s="234"/>
      <c r="P354" s="234"/>
      <c r="Q354" s="216" t="n">
        <f aca="false">SUM(E354:P354)</f>
        <v>1</v>
      </c>
    </row>
    <row r="355" customFormat="false" ht="47.25" hidden="false" customHeight="true" outlineLevel="0" collapsed="false">
      <c r="A355" s="290" t="s">
        <v>698</v>
      </c>
      <c r="B355" s="291" t="s">
        <v>699</v>
      </c>
      <c r="C355" s="291"/>
      <c r="D355" s="234"/>
      <c r="E355" s="234"/>
      <c r="F355" s="234"/>
      <c r="G355" s="234"/>
      <c r="H355" s="235" t="n">
        <v>1</v>
      </c>
      <c r="I355" s="234"/>
      <c r="J355" s="234"/>
      <c r="K355" s="234"/>
      <c r="L355" s="234"/>
      <c r="M355" s="234"/>
      <c r="N355" s="234"/>
      <c r="O355" s="235"/>
      <c r="P355" s="234"/>
      <c r="Q355" s="216" t="n">
        <f aca="false">SUM(E355:P355)</f>
        <v>1</v>
      </c>
    </row>
    <row r="356" s="288" customFormat="true" ht="47.25" hidden="false" customHeight="true" outlineLevel="0" collapsed="false">
      <c r="A356" s="292"/>
      <c r="B356" s="293" t="s">
        <v>700</v>
      </c>
      <c r="C356" s="293"/>
      <c r="D356" s="238"/>
      <c r="E356" s="238"/>
      <c r="F356" s="238"/>
      <c r="G356" s="238"/>
      <c r="H356" s="287"/>
      <c r="I356" s="238"/>
      <c r="J356" s="238"/>
      <c r="K356" s="238"/>
      <c r="L356" s="238"/>
      <c r="M356" s="238"/>
      <c r="N356" s="238"/>
      <c r="O356" s="287" t="n">
        <v>1</v>
      </c>
      <c r="P356" s="234"/>
      <c r="Q356" s="289" t="n">
        <f aca="false">SUM(E356:P356)</f>
        <v>1</v>
      </c>
    </row>
    <row r="357" customFormat="false" ht="15.75" hidden="false" customHeight="true" outlineLevel="0" collapsed="false">
      <c r="A357" s="274" t="s">
        <v>701</v>
      </c>
      <c r="B357" s="276" t="s">
        <v>122</v>
      </c>
      <c r="C357" s="276"/>
      <c r="D357" s="234"/>
      <c r="E357" s="234"/>
      <c r="F357" s="234"/>
      <c r="G357" s="234"/>
      <c r="H357" s="234"/>
      <c r="K357" s="234"/>
      <c r="L357" s="234"/>
      <c r="M357" s="234"/>
      <c r="N357" s="234"/>
      <c r="O357" s="234"/>
      <c r="P357" s="234"/>
      <c r="Q357" s="216" t="n">
        <f aca="false">SUM(E357:P357)</f>
        <v>0</v>
      </c>
    </row>
    <row r="358" customFormat="false" ht="15.75" hidden="false" customHeight="true" outlineLevel="0" collapsed="false">
      <c r="A358" s="274" t="s">
        <v>702</v>
      </c>
      <c r="B358" s="276" t="s">
        <v>124</v>
      </c>
      <c r="C358" s="276"/>
      <c r="D358" s="234"/>
      <c r="E358" s="234"/>
      <c r="F358" s="235" t="n">
        <v>1</v>
      </c>
      <c r="G358" s="235" t="n">
        <v>4</v>
      </c>
      <c r="H358" s="235" t="n">
        <v>1</v>
      </c>
      <c r="I358" s="235" t="n">
        <v>2</v>
      </c>
      <c r="J358" s="235" t="n">
        <v>2</v>
      </c>
      <c r="K358" s="234"/>
      <c r="L358" s="234"/>
      <c r="M358" s="235" t="n">
        <v>2</v>
      </c>
      <c r="N358" s="234"/>
      <c r="O358" s="235" t="n">
        <v>2</v>
      </c>
      <c r="P358" s="234"/>
      <c r="Q358" s="216" t="n">
        <f aca="false">SUM(E358:P358)</f>
        <v>14</v>
      </c>
    </row>
    <row r="359" customFormat="false" ht="15.75" hidden="false" customHeight="false" outlineLevel="0" collapsed="false">
      <c r="A359" s="274" t="s">
        <v>703</v>
      </c>
      <c r="B359" s="277" t="s">
        <v>704</v>
      </c>
      <c r="C359" s="277"/>
      <c r="D359" s="234"/>
      <c r="E359" s="234"/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16" t="n">
        <f aca="false">SUM(E359:P359)</f>
        <v>0</v>
      </c>
    </row>
    <row r="360" customFormat="false" ht="15.75" hidden="false" customHeight="false" outlineLevel="0" collapsed="false">
      <c r="A360" s="274" t="s">
        <v>705</v>
      </c>
      <c r="B360" s="277" t="s">
        <v>706</v>
      </c>
      <c r="C360" s="277"/>
      <c r="D360" s="234"/>
      <c r="E360" s="234"/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16" t="n">
        <f aca="false">SUM(E360:P360)</f>
        <v>0</v>
      </c>
    </row>
    <row r="361" customFormat="false" ht="15.75" hidden="false" customHeight="true" outlineLevel="0" collapsed="false">
      <c r="A361" s="208" t="s">
        <v>707</v>
      </c>
      <c r="B361" s="225" t="s">
        <v>708</v>
      </c>
      <c r="C361" s="221" t="s">
        <v>378</v>
      </c>
      <c r="D361" s="234"/>
      <c r="E361" s="234"/>
      <c r="F361" s="235" t="n">
        <v>2</v>
      </c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16" t="n">
        <f aca="false">SUM(E361:P361)</f>
        <v>2</v>
      </c>
    </row>
    <row r="362" customFormat="false" ht="15.75" hidden="false" customHeight="false" outlineLevel="0" collapsed="false">
      <c r="A362" s="208"/>
      <c r="B362" s="225"/>
      <c r="C362" s="221" t="s">
        <v>379</v>
      </c>
      <c r="D362" s="234"/>
      <c r="E362" s="234"/>
      <c r="F362" s="235" t="n">
        <v>2</v>
      </c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16" t="n">
        <f aca="false">SUM(E362:P362)</f>
        <v>2</v>
      </c>
    </row>
    <row r="363" customFormat="false" ht="15.75" hidden="false" customHeight="false" outlineLevel="0" collapsed="false">
      <c r="A363" s="208"/>
      <c r="B363" s="225"/>
      <c r="C363" s="221" t="s">
        <v>380</v>
      </c>
      <c r="D363" s="234"/>
      <c r="E363" s="234"/>
      <c r="F363" s="235" t="n">
        <v>2</v>
      </c>
      <c r="G363" s="234"/>
      <c r="H363" s="234"/>
      <c r="I363" s="234"/>
      <c r="J363" s="234"/>
      <c r="K363" s="234"/>
      <c r="L363" s="234"/>
      <c r="M363" s="234"/>
      <c r="N363" s="234"/>
      <c r="O363" s="234"/>
      <c r="P363" s="234"/>
      <c r="Q363" s="216" t="n">
        <f aca="false">SUM(E363:P363)</f>
        <v>2</v>
      </c>
    </row>
    <row r="364" customFormat="false" ht="16.5" hidden="false" customHeight="true" outlineLevel="0" collapsed="false">
      <c r="A364" s="257"/>
      <c r="B364" s="273" t="s">
        <v>125</v>
      </c>
      <c r="C364" s="273"/>
      <c r="D364" s="234"/>
      <c r="E364" s="234"/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16"/>
    </row>
    <row r="365" customFormat="false" ht="48" hidden="false" customHeight="true" outlineLevel="0" collapsed="false">
      <c r="A365" s="280" t="s">
        <v>709</v>
      </c>
      <c r="B365" s="240" t="s">
        <v>710</v>
      </c>
      <c r="C365" s="240"/>
      <c r="D365" s="234"/>
      <c r="E365" s="234"/>
      <c r="F365" s="234"/>
      <c r="G365" s="234"/>
      <c r="H365" s="234"/>
      <c r="I365" s="234"/>
      <c r="J365" s="234"/>
      <c r="K365" s="234"/>
      <c r="L365" s="234"/>
      <c r="M365" s="234"/>
      <c r="N365" s="234"/>
      <c r="O365" s="234"/>
      <c r="P365" s="234"/>
      <c r="Q365" s="216" t="n">
        <f aca="false">SUM(E365:P365)</f>
        <v>0</v>
      </c>
    </row>
    <row r="366" customFormat="false" ht="33" hidden="false" customHeight="true" outlineLevel="0" collapsed="false">
      <c r="A366" s="280" t="s">
        <v>711</v>
      </c>
      <c r="B366" s="281" t="s">
        <v>712</v>
      </c>
      <c r="C366" s="281"/>
      <c r="D366" s="234"/>
      <c r="E366" s="234"/>
      <c r="F366" s="234"/>
      <c r="G366" s="234"/>
      <c r="H366" s="234"/>
      <c r="I366" s="234"/>
      <c r="J366" s="234"/>
      <c r="K366" s="234"/>
      <c r="L366" s="234"/>
      <c r="M366" s="234"/>
      <c r="N366" s="234"/>
      <c r="O366" s="234"/>
      <c r="P366" s="234"/>
      <c r="Q366" s="216" t="n">
        <f aca="false">SUM(E366:P366)</f>
        <v>0</v>
      </c>
    </row>
    <row r="367" customFormat="false" ht="31.5" hidden="false" customHeight="true" outlineLevel="0" collapsed="false">
      <c r="A367" s="274" t="s">
        <v>713</v>
      </c>
      <c r="B367" s="276" t="s">
        <v>714</v>
      </c>
      <c r="C367" s="276"/>
      <c r="D367" s="234"/>
      <c r="E367" s="234"/>
      <c r="F367" s="234"/>
      <c r="G367" s="234"/>
      <c r="H367" s="234"/>
      <c r="I367" s="234"/>
      <c r="J367" s="234"/>
      <c r="K367" s="234"/>
      <c r="L367" s="234"/>
      <c r="M367" s="234"/>
      <c r="N367" s="234"/>
      <c r="O367" s="234"/>
      <c r="P367" s="234"/>
      <c r="Q367" s="216" t="n">
        <f aca="false">SUM(E367:P367)</f>
        <v>0</v>
      </c>
    </row>
    <row r="368" customFormat="false" ht="15.75" hidden="false" customHeight="true" outlineLevel="0" collapsed="false">
      <c r="A368" s="274" t="s">
        <v>715</v>
      </c>
      <c r="B368" s="276" t="s">
        <v>716</v>
      </c>
      <c r="C368" s="276"/>
      <c r="D368" s="234"/>
      <c r="E368" s="234"/>
      <c r="F368" s="234"/>
      <c r="G368" s="234"/>
      <c r="H368" s="234"/>
      <c r="I368" s="234"/>
      <c r="J368" s="234"/>
      <c r="K368" s="234"/>
      <c r="L368" s="234"/>
      <c r="M368" s="234"/>
      <c r="N368" s="234"/>
      <c r="O368" s="234"/>
      <c r="P368" s="234"/>
      <c r="Q368" s="216" t="n">
        <f aca="false">SUM(E368:P368)</f>
        <v>0</v>
      </c>
    </row>
    <row r="369" customFormat="false" ht="15.75" hidden="false" customHeight="true" outlineLevel="0" collapsed="false">
      <c r="A369" s="274" t="s">
        <v>717</v>
      </c>
      <c r="B369" s="276" t="s">
        <v>718</v>
      </c>
      <c r="C369" s="276"/>
      <c r="D369" s="234"/>
      <c r="E369" s="234"/>
      <c r="F369" s="234"/>
      <c r="G369" s="234"/>
      <c r="H369" s="234"/>
      <c r="I369" s="234"/>
      <c r="J369" s="234"/>
      <c r="K369" s="234"/>
      <c r="L369" s="234"/>
      <c r="M369" s="234"/>
      <c r="N369" s="234"/>
      <c r="O369" s="234"/>
      <c r="P369" s="234"/>
      <c r="Q369" s="216" t="n">
        <f aca="false">SUM(E369:P369)</f>
        <v>0</v>
      </c>
    </row>
    <row r="370" customFormat="false" ht="31.5" hidden="false" customHeight="true" outlineLevel="0" collapsed="false">
      <c r="A370" s="274" t="s">
        <v>719</v>
      </c>
      <c r="B370" s="276" t="s">
        <v>720</v>
      </c>
      <c r="C370" s="276"/>
      <c r="D370" s="234"/>
      <c r="E370" s="234"/>
      <c r="F370" s="234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16" t="n">
        <f aca="false">SUM(E370:P370)</f>
        <v>0</v>
      </c>
    </row>
    <row r="371" customFormat="false" ht="15.75" hidden="false" customHeight="true" outlineLevel="0" collapsed="false">
      <c r="A371" s="274" t="s">
        <v>721</v>
      </c>
      <c r="B371" s="276" t="s">
        <v>716</v>
      </c>
      <c r="C371" s="276"/>
      <c r="D371" s="234"/>
      <c r="E371" s="234"/>
      <c r="F371" s="234"/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  <c r="Q371" s="216" t="n">
        <f aca="false">SUM(E371:P371)</f>
        <v>0</v>
      </c>
    </row>
    <row r="372" customFormat="false" ht="15.75" hidden="false" customHeight="true" outlineLevel="0" collapsed="false">
      <c r="A372" s="274" t="s">
        <v>722</v>
      </c>
      <c r="B372" s="276" t="s">
        <v>718</v>
      </c>
      <c r="C372" s="276"/>
      <c r="D372" s="234"/>
      <c r="E372" s="234"/>
      <c r="F372" s="234"/>
      <c r="G372" s="234"/>
      <c r="H372" s="234"/>
      <c r="I372" s="234"/>
      <c r="J372" s="234"/>
      <c r="K372" s="234"/>
      <c r="L372" s="234"/>
      <c r="M372" s="234"/>
      <c r="N372" s="234"/>
      <c r="O372" s="234"/>
      <c r="P372" s="234"/>
      <c r="Q372" s="216" t="n">
        <f aca="false">SUM(E372:P372)</f>
        <v>0</v>
      </c>
    </row>
    <row r="373" customFormat="false" ht="31.5" hidden="false" customHeight="true" outlineLevel="0" collapsed="false">
      <c r="A373" s="274" t="s">
        <v>723</v>
      </c>
      <c r="B373" s="276" t="s">
        <v>724</v>
      </c>
      <c r="C373" s="276"/>
      <c r="D373" s="234"/>
      <c r="E373" s="234"/>
      <c r="F373" s="234"/>
      <c r="G373" s="234"/>
      <c r="H373" s="234"/>
      <c r="I373" s="234"/>
      <c r="J373" s="234"/>
      <c r="K373" s="234"/>
      <c r="L373" s="234"/>
      <c r="M373" s="234"/>
      <c r="N373" s="234"/>
      <c r="O373" s="234"/>
      <c r="P373" s="234"/>
      <c r="Q373" s="216" t="n">
        <f aca="false">SUM(E373:P373)</f>
        <v>0</v>
      </c>
    </row>
    <row r="374" customFormat="false" ht="15.75" hidden="false" customHeight="true" outlineLevel="0" collapsed="false">
      <c r="A374" s="274" t="s">
        <v>725</v>
      </c>
      <c r="B374" s="276" t="s">
        <v>716</v>
      </c>
      <c r="C374" s="276"/>
      <c r="D374" s="234"/>
      <c r="E374" s="234"/>
      <c r="F374" s="234"/>
      <c r="G374" s="234"/>
      <c r="H374" s="234"/>
      <c r="I374" s="234"/>
      <c r="J374" s="234"/>
      <c r="K374" s="234"/>
      <c r="L374" s="234"/>
      <c r="M374" s="234"/>
      <c r="N374" s="234"/>
      <c r="O374" s="234"/>
      <c r="P374" s="234"/>
      <c r="Q374" s="216" t="n">
        <f aca="false">SUM(E374:P374)</f>
        <v>0</v>
      </c>
    </row>
    <row r="375" customFormat="false" ht="15" hidden="false" customHeight="true" outlineLevel="0" collapsed="false">
      <c r="A375" s="274" t="s">
        <v>726</v>
      </c>
      <c r="B375" s="276" t="s">
        <v>718</v>
      </c>
      <c r="C375" s="276"/>
      <c r="D375" s="234"/>
      <c r="E375" s="234"/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16" t="n">
        <f aca="false">SUM(E375:P375)</f>
        <v>0</v>
      </c>
    </row>
    <row r="376" customFormat="false" ht="15.75" hidden="false" customHeight="true" outlineLevel="0" collapsed="false">
      <c r="A376" s="274" t="s">
        <v>727</v>
      </c>
      <c r="B376" s="240" t="s">
        <v>728</v>
      </c>
      <c r="C376" s="278" t="s">
        <v>729</v>
      </c>
      <c r="D376" s="234"/>
      <c r="E376" s="234"/>
      <c r="F376" s="235" t="n">
        <v>1</v>
      </c>
      <c r="G376" s="235" t="n">
        <v>1</v>
      </c>
      <c r="H376" s="235" t="n">
        <v>1</v>
      </c>
      <c r="I376" s="234"/>
      <c r="J376" s="234"/>
      <c r="K376" s="234"/>
      <c r="L376" s="234"/>
      <c r="M376" s="234"/>
      <c r="N376" s="234"/>
      <c r="O376" s="234"/>
      <c r="P376" s="234"/>
      <c r="Q376" s="216" t="n">
        <f aca="false">SUM(E376:P376)</f>
        <v>3</v>
      </c>
    </row>
    <row r="377" customFormat="false" ht="15.75" hidden="false" customHeight="true" outlineLevel="0" collapsed="false">
      <c r="A377" s="274"/>
      <c r="B377" s="240"/>
      <c r="C377" s="278" t="s">
        <v>730</v>
      </c>
      <c r="D377" s="234"/>
      <c r="E377" s="234"/>
      <c r="F377" s="235" t="n">
        <v>1</v>
      </c>
      <c r="G377" s="234"/>
      <c r="H377" s="235" t="n">
        <v>1</v>
      </c>
      <c r="I377" s="235" t="n">
        <v>2</v>
      </c>
      <c r="J377" s="235" t="n">
        <v>3</v>
      </c>
      <c r="K377" s="234"/>
      <c r="L377" s="234"/>
      <c r="M377" s="234"/>
      <c r="N377" s="235" t="n">
        <v>1</v>
      </c>
      <c r="O377" s="234"/>
      <c r="P377" s="234"/>
      <c r="Q377" s="216" t="n">
        <f aca="false">SUM(E377:P377)</f>
        <v>8</v>
      </c>
    </row>
    <row r="378" customFormat="false" ht="15" hidden="false" customHeight="true" outlineLevel="0" collapsed="false">
      <c r="A378" s="274" t="s">
        <v>731</v>
      </c>
      <c r="B378" s="276" t="s">
        <v>128</v>
      </c>
      <c r="C378" s="276"/>
      <c r="D378" s="234"/>
      <c r="E378" s="235" t="n">
        <v>4</v>
      </c>
      <c r="F378" s="234"/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  <c r="Q378" s="216" t="n">
        <f aca="false">SUM(E378:P378)</f>
        <v>4</v>
      </c>
    </row>
    <row r="379" customFormat="false" ht="31.5" hidden="false" customHeight="true" outlineLevel="0" collapsed="false">
      <c r="A379" s="280" t="s">
        <v>732</v>
      </c>
      <c r="B379" s="276" t="s">
        <v>733</v>
      </c>
      <c r="C379" s="276"/>
      <c r="D379" s="234"/>
      <c r="E379" s="234"/>
      <c r="F379" s="234"/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  <c r="Q379" s="216" t="n">
        <f aca="false">SUM(E379:P379)</f>
        <v>0</v>
      </c>
    </row>
    <row r="380" customFormat="false" ht="15.75" hidden="false" customHeight="true" outlineLevel="0" collapsed="false">
      <c r="A380" s="274" t="s">
        <v>734</v>
      </c>
      <c r="B380" s="240" t="s">
        <v>735</v>
      </c>
      <c r="C380" s="278" t="s">
        <v>449</v>
      </c>
      <c r="D380" s="234"/>
      <c r="E380" s="234"/>
      <c r="F380" s="234"/>
      <c r="G380" s="234"/>
      <c r="H380" s="234"/>
      <c r="I380" s="234"/>
      <c r="J380" s="234"/>
      <c r="K380" s="234"/>
      <c r="L380" s="234"/>
      <c r="M380" s="234"/>
      <c r="N380" s="234"/>
      <c r="O380" s="234"/>
      <c r="P380" s="234"/>
      <c r="Q380" s="216" t="n">
        <f aca="false">SUM(E380:P380)</f>
        <v>0</v>
      </c>
    </row>
    <row r="381" customFormat="false" ht="15.75" hidden="false" customHeight="false" outlineLevel="0" collapsed="false">
      <c r="A381" s="274"/>
      <c r="B381" s="240"/>
      <c r="C381" s="278" t="s">
        <v>560</v>
      </c>
      <c r="D381" s="234"/>
      <c r="E381" s="234"/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16" t="n">
        <f aca="false">SUM(E381:P381)</f>
        <v>0</v>
      </c>
    </row>
    <row r="382" customFormat="false" ht="15.75" hidden="false" customHeight="true" outlineLevel="0" collapsed="false">
      <c r="A382" s="274" t="s">
        <v>736</v>
      </c>
      <c r="B382" s="276" t="s">
        <v>131</v>
      </c>
      <c r="C382" s="276"/>
      <c r="D382" s="234"/>
      <c r="E382" s="234"/>
      <c r="F382" s="234"/>
      <c r="G382" s="234"/>
      <c r="H382" s="234"/>
      <c r="I382" s="234"/>
      <c r="J382" s="234"/>
      <c r="K382" s="234"/>
      <c r="L382" s="234"/>
      <c r="M382" s="234"/>
      <c r="N382" s="234"/>
      <c r="O382" s="234"/>
      <c r="P382" s="234"/>
      <c r="Q382" s="216" t="n">
        <f aca="false">SUM(E382:P382)</f>
        <v>0</v>
      </c>
    </row>
    <row r="383" customFormat="false" ht="15.75" hidden="false" customHeight="true" outlineLevel="0" collapsed="false">
      <c r="A383" s="274" t="s">
        <v>737</v>
      </c>
      <c r="B383" s="276" t="s">
        <v>132</v>
      </c>
      <c r="C383" s="276"/>
      <c r="D383" s="234"/>
      <c r="E383" s="234"/>
      <c r="F383" s="234"/>
      <c r="G383" s="234"/>
      <c r="H383" s="234"/>
      <c r="I383" s="234"/>
      <c r="J383" s="234"/>
      <c r="L383" s="234"/>
      <c r="M383" s="234"/>
      <c r="N383" s="234"/>
      <c r="O383" s="234"/>
      <c r="P383" s="234"/>
      <c r="Q383" s="216" t="n">
        <f aca="false">SUM(E383:P383)</f>
        <v>0</v>
      </c>
    </row>
    <row r="384" customFormat="false" ht="33" hidden="false" customHeight="true" outlineLevel="0" collapsed="false">
      <c r="A384" s="274" t="s">
        <v>738</v>
      </c>
      <c r="B384" s="276" t="s">
        <v>739</v>
      </c>
      <c r="C384" s="276"/>
      <c r="D384" s="234"/>
      <c r="E384" s="234"/>
      <c r="F384" s="234"/>
      <c r="G384" s="234"/>
      <c r="H384" s="234"/>
      <c r="I384" s="234"/>
      <c r="J384" s="234"/>
      <c r="K384" s="235" t="n">
        <v>2</v>
      </c>
      <c r="L384" s="234"/>
      <c r="M384" s="234"/>
      <c r="N384" s="234"/>
      <c r="O384" s="234"/>
      <c r="P384" s="234"/>
      <c r="Q384" s="216" t="n">
        <f aca="false">SUM(E384:P384)</f>
        <v>2</v>
      </c>
    </row>
    <row r="385" customFormat="false" ht="17.25" hidden="false" customHeight="true" outlineLevel="0" collapsed="false">
      <c r="A385" s="274" t="s">
        <v>740</v>
      </c>
      <c r="B385" s="276" t="s">
        <v>741</v>
      </c>
      <c r="C385" s="276"/>
      <c r="D385" s="234"/>
      <c r="E385" s="234"/>
      <c r="F385" s="234"/>
      <c r="G385" s="234"/>
      <c r="H385" s="234"/>
      <c r="I385" s="234"/>
      <c r="J385" s="234"/>
      <c r="K385" s="234"/>
      <c r="L385" s="234"/>
      <c r="M385" s="234"/>
      <c r="N385" s="234"/>
      <c r="O385" s="234"/>
      <c r="P385" s="234"/>
      <c r="Q385" s="237" t="n">
        <f aca="false">SUM(E385:P385)</f>
        <v>0</v>
      </c>
    </row>
    <row r="386" customFormat="false" ht="31.5" hidden="false" customHeight="true" outlineLevel="0" collapsed="false">
      <c r="A386" s="274"/>
      <c r="B386" s="273" t="s">
        <v>742</v>
      </c>
      <c r="C386" s="273"/>
      <c r="D386" s="234"/>
      <c r="E386" s="234"/>
      <c r="F386" s="234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16"/>
    </row>
    <row r="387" customFormat="false" ht="15.75" hidden="false" customHeight="true" outlineLevel="0" collapsed="false">
      <c r="A387" s="274" t="s">
        <v>743</v>
      </c>
      <c r="B387" s="240" t="s">
        <v>744</v>
      </c>
      <c r="C387" s="278" t="s">
        <v>745</v>
      </c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16" t="n">
        <f aca="false">SUM(E387:P387)</f>
        <v>0</v>
      </c>
    </row>
    <row r="388" customFormat="false" ht="15.75" hidden="false" customHeight="true" outlineLevel="0" collapsed="false">
      <c r="A388" s="274"/>
      <c r="B388" s="240"/>
      <c r="C388" s="278" t="s">
        <v>746</v>
      </c>
      <c r="D388" s="234"/>
      <c r="E388" s="234"/>
      <c r="F388" s="234"/>
      <c r="G388" s="234"/>
      <c r="H388" s="234"/>
      <c r="I388" s="234"/>
      <c r="J388" s="234"/>
      <c r="K388" s="234"/>
      <c r="L388" s="234"/>
      <c r="M388" s="234"/>
      <c r="N388" s="234"/>
      <c r="O388" s="234"/>
      <c r="P388" s="234"/>
      <c r="Q388" s="216" t="n">
        <f aca="false">SUM(E388:P388)</f>
        <v>0</v>
      </c>
    </row>
    <row r="389" customFormat="false" ht="15.75" hidden="false" customHeight="true" outlineLevel="0" collapsed="false">
      <c r="A389" s="274" t="s">
        <v>747</v>
      </c>
      <c r="B389" s="240" t="s">
        <v>748</v>
      </c>
      <c r="C389" s="278" t="s">
        <v>745</v>
      </c>
      <c r="D389" s="234"/>
      <c r="E389" s="234"/>
      <c r="F389" s="234"/>
      <c r="G389" s="234"/>
      <c r="H389" s="234"/>
      <c r="I389" s="234"/>
      <c r="J389" s="234"/>
      <c r="K389" s="234"/>
      <c r="L389" s="234"/>
      <c r="M389" s="234"/>
      <c r="N389" s="234"/>
      <c r="O389" s="234"/>
      <c r="P389" s="234"/>
      <c r="Q389" s="216" t="n">
        <f aca="false">SUM(E389:P389)</f>
        <v>0</v>
      </c>
    </row>
    <row r="390" customFormat="false" ht="15.75" hidden="false" customHeight="true" outlineLevel="0" collapsed="false">
      <c r="A390" s="274"/>
      <c r="B390" s="240"/>
      <c r="C390" s="278" t="s">
        <v>746</v>
      </c>
      <c r="D390" s="234"/>
      <c r="E390" s="234"/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16" t="n">
        <f aca="false">SUM(E390:P390)</f>
        <v>0</v>
      </c>
    </row>
    <row r="391" customFormat="false" ht="25.5" hidden="false" customHeight="true" outlineLevel="0" collapsed="false">
      <c r="A391" s="274" t="s">
        <v>749</v>
      </c>
      <c r="B391" s="240" t="s">
        <v>750</v>
      </c>
      <c r="C391" s="278" t="s">
        <v>751</v>
      </c>
      <c r="D391" s="234"/>
      <c r="E391" s="234"/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16" t="n">
        <f aca="false">SUM(E391:P391)</f>
        <v>0</v>
      </c>
    </row>
    <row r="392" customFormat="false" ht="15.75" hidden="false" customHeight="true" outlineLevel="0" collapsed="false">
      <c r="A392" s="274"/>
      <c r="B392" s="240"/>
      <c r="C392" s="278" t="s">
        <v>746</v>
      </c>
      <c r="D392" s="234"/>
      <c r="E392" s="234"/>
      <c r="F392" s="234"/>
      <c r="G392" s="234"/>
      <c r="H392" s="234"/>
      <c r="I392" s="234"/>
      <c r="J392" s="234"/>
      <c r="K392" s="234"/>
      <c r="L392" s="234"/>
      <c r="M392" s="234"/>
      <c r="N392" s="234"/>
      <c r="O392" s="234"/>
      <c r="P392" s="234"/>
      <c r="Q392" s="216" t="n">
        <f aca="false">SUM(E392:P392)</f>
        <v>0</v>
      </c>
    </row>
    <row r="393" customFormat="false" ht="15.75" hidden="false" customHeight="true" outlineLevel="0" collapsed="false">
      <c r="A393" s="274" t="s">
        <v>752</v>
      </c>
      <c r="B393" s="240" t="s">
        <v>753</v>
      </c>
      <c r="C393" s="278" t="s">
        <v>754</v>
      </c>
      <c r="D393" s="234"/>
      <c r="E393" s="234"/>
      <c r="F393" s="234"/>
      <c r="G393" s="234"/>
      <c r="H393" s="234"/>
      <c r="I393" s="234"/>
      <c r="J393" s="234"/>
      <c r="K393" s="234"/>
      <c r="L393" s="234"/>
      <c r="M393" s="234"/>
      <c r="N393" s="234"/>
      <c r="O393" s="234"/>
      <c r="P393" s="234"/>
      <c r="Q393" s="216" t="n">
        <f aca="false">SUM(E393:P393)</f>
        <v>0</v>
      </c>
    </row>
    <row r="394" customFormat="false" ht="15.75" hidden="false" customHeight="true" outlineLevel="0" collapsed="false">
      <c r="A394" s="274"/>
      <c r="B394" s="240"/>
      <c r="C394" s="278" t="s">
        <v>755</v>
      </c>
      <c r="D394" s="234"/>
      <c r="E394" s="235" t="n">
        <v>1</v>
      </c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16" t="n">
        <f aca="false">SUM(E394:P394)</f>
        <v>1</v>
      </c>
    </row>
    <row r="395" customFormat="false" ht="15.75" hidden="false" customHeight="true" outlineLevel="0" collapsed="false">
      <c r="A395" s="274"/>
      <c r="B395" s="240"/>
      <c r="C395" s="278" t="s">
        <v>756</v>
      </c>
      <c r="D395" s="234"/>
      <c r="E395" s="235" t="n">
        <v>1</v>
      </c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16" t="n">
        <f aca="false">SUM(E395:P395)</f>
        <v>1</v>
      </c>
    </row>
    <row r="396" customFormat="false" ht="18.95" hidden="false" customHeight="true" outlineLevel="0" collapsed="false">
      <c r="A396" s="274"/>
      <c r="B396" s="273" t="s">
        <v>134</v>
      </c>
      <c r="C396" s="273"/>
      <c r="D396" s="234"/>
      <c r="E396" s="234"/>
      <c r="F396" s="234"/>
      <c r="G396" s="234"/>
      <c r="H396" s="234"/>
      <c r="I396" s="234"/>
      <c r="J396" s="234"/>
      <c r="K396" s="234"/>
      <c r="L396" s="234"/>
      <c r="M396" s="234"/>
      <c r="N396" s="234"/>
      <c r="O396" s="234"/>
      <c r="P396" s="234"/>
      <c r="Q396" s="216"/>
    </row>
    <row r="397" customFormat="false" ht="18.95" hidden="false" customHeight="true" outlineLevel="0" collapsed="false">
      <c r="A397" s="274" t="s">
        <v>757</v>
      </c>
      <c r="B397" s="276" t="s">
        <v>758</v>
      </c>
      <c r="C397" s="276"/>
      <c r="D397" s="234"/>
      <c r="E397" s="234"/>
      <c r="F397" s="235" t="n">
        <v>2</v>
      </c>
      <c r="G397" s="235" t="n">
        <v>3</v>
      </c>
      <c r="H397" s="234"/>
      <c r="I397" s="234"/>
      <c r="J397" s="234"/>
      <c r="K397" s="234"/>
      <c r="L397" s="234"/>
      <c r="M397" s="234"/>
      <c r="N397" s="234"/>
      <c r="O397" s="234"/>
      <c r="P397" s="234"/>
      <c r="Q397" s="216" t="n">
        <f aca="false">SUM(E397:P397)</f>
        <v>5</v>
      </c>
    </row>
    <row r="398" customFormat="false" ht="18.95" hidden="false" customHeight="true" outlineLevel="0" collapsed="false">
      <c r="A398" s="274" t="s">
        <v>759</v>
      </c>
      <c r="B398" s="276" t="s">
        <v>760</v>
      </c>
      <c r="C398" s="276"/>
      <c r="D398" s="234"/>
      <c r="E398" s="235" t="n">
        <v>1</v>
      </c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Q398" s="216" t="n">
        <f aca="false">SUM(E398:P398)</f>
        <v>1</v>
      </c>
    </row>
    <row r="399" customFormat="false" ht="18.95" hidden="false" customHeight="true" outlineLevel="0" collapsed="false">
      <c r="A399" s="274" t="s">
        <v>761</v>
      </c>
      <c r="B399" s="276" t="s">
        <v>762</v>
      </c>
      <c r="C399" s="276"/>
      <c r="D399" s="234"/>
      <c r="E399" s="234"/>
      <c r="F399" s="234"/>
      <c r="G399" s="234"/>
      <c r="H399" s="234"/>
      <c r="I399" s="234"/>
      <c r="J399" s="234"/>
      <c r="K399" s="234"/>
      <c r="L399" s="234"/>
      <c r="M399" s="234"/>
      <c r="N399" s="234"/>
      <c r="O399" s="234"/>
      <c r="P399" s="234"/>
      <c r="Q399" s="216" t="n">
        <f aca="false">SUM(E399:P399)</f>
        <v>0</v>
      </c>
    </row>
    <row r="400" customFormat="false" ht="18.95" hidden="false" customHeight="true" outlineLevel="0" collapsed="false">
      <c r="A400" s="274" t="s">
        <v>763</v>
      </c>
      <c r="B400" s="276" t="s">
        <v>764</v>
      </c>
      <c r="C400" s="276"/>
      <c r="D400" s="234"/>
      <c r="E400" s="235" t="n">
        <v>1</v>
      </c>
      <c r="F400" s="234"/>
      <c r="G400" s="234"/>
      <c r="H400" s="234"/>
      <c r="I400" s="235" t="n">
        <v>2</v>
      </c>
      <c r="J400" s="234"/>
      <c r="K400" s="234"/>
      <c r="L400" s="234"/>
      <c r="M400" s="234"/>
      <c r="N400" s="234"/>
      <c r="O400" s="234"/>
      <c r="P400" s="235" t="n">
        <v>2</v>
      </c>
      <c r="Q400" s="216" t="n">
        <f aca="false">SUM(E400:P400)</f>
        <v>5</v>
      </c>
    </row>
    <row r="401" customFormat="false" ht="18.95" hidden="false" customHeight="true" outlineLevel="0" collapsed="false">
      <c r="A401" s="274" t="s">
        <v>765</v>
      </c>
      <c r="B401" s="276" t="s">
        <v>766</v>
      </c>
      <c r="C401" s="276"/>
      <c r="D401" s="234"/>
      <c r="E401" s="234"/>
      <c r="F401" s="235" t="n">
        <v>1</v>
      </c>
      <c r="G401" s="234"/>
      <c r="H401" s="234"/>
      <c r="I401" s="234"/>
      <c r="J401" s="234"/>
      <c r="K401" s="234"/>
      <c r="L401" s="234"/>
      <c r="M401" s="234"/>
      <c r="N401" s="234"/>
      <c r="O401" s="235" t="n">
        <v>1</v>
      </c>
      <c r="P401" s="234"/>
      <c r="Q401" s="216" t="n">
        <f aca="false">SUM(E401:P401)</f>
        <v>2</v>
      </c>
    </row>
    <row r="402" customFormat="false" ht="31.5" hidden="false" customHeight="true" outlineLevel="0" collapsed="false">
      <c r="A402" s="274" t="s">
        <v>767</v>
      </c>
      <c r="B402" s="276" t="s">
        <v>139</v>
      </c>
      <c r="C402" s="276"/>
      <c r="D402" s="234"/>
      <c r="E402" s="235" t="n">
        <v>1</v>
      </c>
      <c r="F402" s="234"/>
      <c r="G402" s="234"/>
      <c r="H402" s="234"/>
      <c r="I402" s="234"/>
      <c r="J402" s="234"/>
      <c r="K402" s="234"/>
      <c r="L402" s="234"/>
      <c r="M402" s="234"/>
      <c r="N402" s="234"/>
      <c r="O402" s="234"/>
      <c r="P402" s="234"/>
      <c r="Q402" s="216" t="n">
        <f aca="false">SUM(E402:P402)</f>
        <v>1</v>
      </c>
    </row>
    <row r="403" customFormat="false" ht="15.75" hidden="false" customHeight="true" outlineLevel="0" collapsed="false">
      <c r="A403" s="274" t="s">
        <v>768</v>
      </c>
      <c r="B403" s="240" t="s">
        <v>140</v>
      </c>
      <c r="C403" s="278" t="s">
        <v>769</v>
      </c>
      <c r="D403" s="234"/>
      <c r="E403" s="234"/>
      <c r="F403" s="234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16" t="n">
        <f aca="false">SUM(E403:P403)</f>
        <v>0</v>
      </c>
    </row>
    <row r="404" customFormat="false" ht="15.75" hidden="false" customHeight="false" outlineLevel="0" collapsed="false">
      <c r="A404" s="274"/>
      <c r="B404" s="240"/>
      <c r="C404" s="278" t="s">
        <v>770</v>
      </c>
      <c r="D404" s="234"/>
      <c r="E404" s="234"/>
      <c r="F404" s="234"/>
      <c r="G404" s="234"/>
      <c r="H404" s="234"/>
      <c r="I404" s="234"/>
      <c r="J404" s="234"/>
      <c r="K404" s="234"/>
      <c r="L404" s="234"/>
      <c r="M404" s="234"/>
      <c r="N404" s="234"/>
      <c r="O404" s="234"/>
      <c r="P404" s="234"/>
      <c r="Q404" s="261" t="n">
        <f aca="false">SUM(E404:P404)</f>
        <v>0</v>
      </c>
    </row>
    <row r="405" customFormat="false" ht="15.75" hidden="false" customHeight="false" outlineLevel="0" collapsed="false">
      <c r="A405" s="274"/>
      <c r="B405" s="240"/>
      <c r="C405" s="278" t="s">
        <v>771</v>
      </c>
      <c r="D405" s="234"/>
      <c r="E405" s="234"/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16" t="n">
        <f aca="false">SUM(E405:P405)</f>
        <v>0</v>
      </c>
    </row>
    <row r="406" customFormat="false" ht="15.75" hidden="false" customHeight="false" outlineLevel="0" collapsed="false">
      <c r="A406" s="274"/>
      <c r="B406" s="240"/>
      <c r="C406" s="278" t="s">
        <v>205</v>
      </c>
      <c r="D406" s="234"/>
      <c r="E406" s="234"/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16" t="n">
        <f aca="false">SUM(E406:P406)</f>
        <v>0</v>
      </c>
    </row>
    <row r="407" customFormat="false" ht="15.75" hidden="false" customHeight="false" outlineLevel="0" collapsed="false">
      <c r="A407" s="274"/>
      <c r="B407" s="240"/>
      <c r="C407" s="278" t="s">
        <v>772</v>
      </c>
      <c r="D407" s="234"/>
      <c r="E407" s="234"/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16" t="n">
        <f aca="false">SUM(E407:P407)</f>
        <v>0</v>
      </c>
    </row>
    <row r="408" customFormat="false" ht="15.75" hidden="false" customHeight="false" outlineLevel="0" collapsed="false">
      <c r="A408" s="274"/>
      <c r="B408" s="240"/>
      <c r="C408" s="278" t="s">
        <v>773</v>
      </c>
      <c r="D408" s="234"/>
      <c r="E408" s="234"/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16" t="n">
        <f aca="false">SUM(E408:P408)</f>
        <v>0</v>
      </c>
    </row>
    <row r="409" customFormat="false" ht="15.75" hidden="false" customHeight="true" outlineLevel="0" collapsed="false">
      <c r="A409" s="274" t="s">
        <v>774</v>
      </c>
      <c r="B409" s="240" t="s">
        <v>775</v>
      </c>
      <c r="C409" s="278" t="s">
        <v>769</v>
      </c>
      <c r="D409" s="234"/>
      <c r="E409" s="234"/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16" t="n">
        <f aca="false">SUM(E409:P409)</f>
        <v>0</v>
      </c>
    </row>
    <row r="410" customFormat="false" ht="15.75" hidden="false" customHeight="true" outlineLevel="0" collapsed="false">
      <c r="A410" s="274"/>
      <c r="B410" s="240"/>
      <c r="C410" s="278" t="s">
        <v>205</v>
      </c>
      <c r="D410" s="234"/>
      <c r="E410" s="234"/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16" t="n">
        <f aca="false">SUM(E410:P410)</f>
        <v>0</v>
      </c>
    </row>
    <row r="411" customFormat="false" ht="15.75" hidden="false" customHeight="false" outlineLevel="0" collapsed="false">
      <c r="A411" s="274"/>
      <c r="B411" s="240"/>
      <c r="C411" s="278" t="s">
        <v>773</v>
      </c>
      <c r="D411" s="234"/>
      <c r="E411" s="234"/>
      <c r="F411" s="234"/>
      <c r="G411" s="234"/>
      <c r="H411" s="234"/>
      <c r="I411" s="234"/>
      <c r="J411" s="234"/>
      <c r="L411" s="234"/>
      <c r="M411" s="234"/>
      <c r="N411" s="234"/>
      <c r="O411" s="234"/>
      <c r="P411" s="234"/>
      <c r="Q411" s="216" t="n">
        <f aca="false">SUM(E411:P411)</f>
        <v>0</v>
      </c>
    </row>
    <row r="412" customFormat="false" ht="28.5" hidden="false" customHeight="true" outlineLevel="0" collapsed="false">
      <c r="A412" s="274" t="s">
        <v>776</v>
      </c>
      <c r="B412" s="294" t="s">
        <v>777</v>
      </c>
      <c r="C412" s="294"/>
      <c r="D412" s="234"/>
      <c r="E412" s="234"/>
      <c r="F412" s="234"/>
      <c r="G412" s="234"/>
      <c r="H412" s="235" t="n">
        <v>4</v>
      </c>
      <c r="I412" s="235" t="n">
        <v>4</v>
      </c>
      <c r="J412" s="234"/>
      <c r="K412" s="235" t="n">
        <v>4</v>
      </c>
      <c r="L412" s="235" t="n">
        <v>4</v>
      </c>
      <c r="M412" s="235" t="n">
        <v>4</v>
      </c>
      <c r="N412" s="235" t="n">
        <v>4</v>
      </c>
      <c r="O412" s="235" t="n">
        <v>4</v>
      </c>
      <c r="P412" s="234"/>
      <c r="Q412" s="216" t="n">
        <f aca="false">SUM(E412:P412)</f>
        <v>28</v>
      </c>
    </row>
    <row r="413" customFormat="false" ht="18.95" hidden="false" customHeight="true" outlineLevel="0" collapsed="false">
      <c r="A413" s="257"/>
      <c r="B413" s="295" t="s">
        <v>143</v>
      </c>
      <c r="C413" s="295"/>
      <c r="D413" s="234"/>
      <c r="E413" s="234"/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16"/>
    </row>
    <row r="414" customFormat="false" ht="33" hidden="false" customHeight="true" outlineLevel="0" collapsed="false">
      <c r="A414" s="274" t="s">
        <v>778</v>
      </c>
      <c r="B414" s="294" t="s">
        <v>779</v>
      </c>
      <c r="C414" s="294"/>
      <c r="D414" s="234"/>
      <c r="E414" s="234"/>
      <c r="F414" s="234"/>
      <c r="G414" s="234"/>
      <c r="H414" s="234"/>
      <c r="I414" s="234"/>
      <c r="J414" s="234"/>
      <c r="K414" s="234"/>
      <c r="L414" s="234"/>
      <c r="M414" s="234"/>
      <c r="N414" s="234"/>
      <c r="O414" s="234"/>
      <c r="P414" s="234"/>
      <c r="Q414" s="216" t="n">
        <f aca="false">SUM(E414:P414)</f>
        <v>0</v>
      </c>
    </row>
    <row r="415" customFormat="false" ht="15.75" hidden="false" customHeight="true" outlineLevel="0" collapsed="false">
      <c r="A415" s="274" t="s">
        <v>780</v>
      </c>
      <c r="B415" s="294" t="s">
        <v>781</v>
      </c>
      <c r="C415" s="294"/>
      <c r="D415" s="234"/>
      <c r="E415" s="234"/>
      <c r="F415" s="234"/>
      <c r="G415" s="234"/>
      <c r="H415" s="234"/>
      <c r="I415" s="234"/>
      <c r="J415" s="234"/>
      <c r="K415" s="234"/>
      <c r="L415" s="234"/>
      <c r="M415" s="234"/>
      <c r="N415" s="234"/>
      <c r="O415" s="234"/>
      <c r="P415" s="252"/>
      <c r="Q415" s="216" t="n">
        <f aca="false">SUM(E415:P415)</f>
        <v>0</v>
      </c>
    </row>
    <row r="416" customFormat="false" ht="27.75" hidden="false" customHeight="true" outlineLevel="0" collapsed="false">
      <c r="A416" s="274" t="s">
        <v>782</v>
      </c>
      <c r="B416" s="294" t="s">
        <v>783</v>
      </c>
      <c r="C416" s="294"/>
      <c r="D416" s="234"/>
      <c r="E416" s="234"/>
      <c r="F416" s="234"/>
      <c r="G416" s="234"/>
      <c r="H416" s="234"/>
      <c r="I416" s="252"/>
      <c r="J416" s="234"/>
      <c r="K416" s="252"/>
      <c r="L416" s="234"/>
      <c r="M416" s="234"/>
      <c r="N416" s="234"/>
      <c r="O416" s="234"/>
      <c r="P416" s="234"/>
      <c r="Q416" s="216" t="n">
        <f aca="false">SUM(E416:P416)</f>
        <v>0</v>
      </c>
    </row>
    <row r="417" customFormat="false" ht="18" hidden="false" customHeight="false" outlineLevel="0" collapsed="false">
      <c r="A417" s="257"/>
      <c r="B417" s="295" t="s">
        <v>784</v>
      </c>
      <c r="C417" s="295"/>
      <c r="D417" s="252"/>
      <c r="E417" s="234"/>
      <c r="F417" s="252"/>
      <c r="G417" s="252"/>
      <c r="H417" s="252"/>
      <c r="I417" s="234"/>
      <c r="J417" s="252"/>
      <c r="K417" s="234"/>
      <c r="L417" s="252"/>
      <c r="M417" s="252"/>
      <c r="N417" s="252"/>
      <c r="O417" s="252"/>
      <c r="P417" s="234"/>
      <c r="Q417" s="216"/>
    </row>
    <row r="418" customFormat="false" ht="78" hidden="false" customHeight="true" outlineLevel="0" collapsed="false">
      <c r="A418" s="274" t="s">
        <v>785</v>
      </c>
      <c r="B418" s="291" t="s">
        <v>786</v>
      </c>
      <c r="C418" s="291"/>
      <c r="D418" s="234"/>
      <c r="E418" s="252"/>
      <c r="F418" s="236" t="n">
        <v>896</v>
      </c>
      <c r="G418" s="236" t="n">
        <v>627</v>
      </c>
      <c r="H418" s="236" t="n">
        <v>576</v>
      </c>
      <c r="I418" s="234"/>
      <c r="J418" s="236" t="n">
        <v>360</v>
      </c>
      <c r="K418" s="234"/>
      <c r="L418" s="236" t="n">
        <v>10</v>
      </c>
      <c r="M418" s="236" t="n">
        <v>900</v>
      </c>
      <c r="N418" s="236" t="n">
        <v>375</v>
      </c>
      <c r="O418" s="236" t="n">
        <v>100</v>
      </c>
      <c r="P418" s="215"/>
      <c r="Q418" s="237" t="n">
        <f aca="false">SUM(E418:P418)</f>
        <v>3844</v>
      </c>
    </row>
    <row r="419" customFormat="false" ht="80.25" hidden="false" customHeight="true" outlineLevel="0" collapsed="false">
      <c r="A419" s="274" t="s">
        <v>787</v>
      </c>
      <c r="B419" s="296" t="s">
        <v>788</v>
      </c>
      <c r="C419" s="296"/>
      <c r="D419" s="234"/>
      <c r="E419" s="236" t="n">
        <v>525</v>
      </c>
      <c r="F419" s="236" t="n">
        <v>1401</v>
      </c>
      <c r="G419" s="236" t="n">
        <v>647</v>
      </c>
      <c r="H419" s="236" t="n">
        <v>576</v>
      </c>
      <c r="J419" s="236" t="n">
        <v>360</v>
      </c>
      <c r="K419" s="215"/>
      <c r="L419" s="236" t="n">
        <v>10</v>
      </c>
      <c r="M419" s="236" t="n">
        <v>900</v>
      </c>
      <c r="N419" s="236" t="n">
        <v>375</v>
      </c>
      <c r="O419" s="236" t="n">
        <v>100</v>
      </c>
      <c r="P419" s="215"/>
      <c r="Q419" s="237" t="n">
        <f aca="false">SUM(E419:P419)</f>
        <v>4894</v>
      </c>
    </row>
    <row r="420" customFormat="false" ht="31.5" hidden="false" customHeight="true" outlineLevel="0" collapsed="false">
      <c r="A420" s="202"/>
      <c r="B420" s="206" t="s">
        <v>145</v>
      </c>
      <c r="C420" s="206"/>
      <c r="D420" s="206"/>
      <c r="E420" s="234"/>
      <c r="F420" s="200"/>
      <c r="G420" s="234"/>
      <c r="H420" s="234"/>
      <c r="I420" s="234"/>
      <c r="J420" s="234"/>
      <c r="K420" s="215"/>
      <c r="L420" s="215"/>
      <c r="M420" s="215"/>
      <c r="N420" s="215"/>
      <c r="O420" s="215"/>
      <c r="P420" s="215"/>
      <c r="Q420" s="216"/>
    </row>
    <row r="421" customFormat="false" ht="15.75" hidden="false" customHeight="true" outlineLevel="0" collapsed="false">
      <c r="A421" s="274" t="s">
        <v>789</v>
      </c>
      <c r="B421" s="276" t="s">
        <v>146</v>
      </c>
      <c r="C421" s="276"/>
      <c r="D421" s="234"/>
      <c r="G421" s="234"/>
      <c r="H421" s="234"/>
      <c r="I421" s="234"/>
      <c r="J421" s="234"/>
      <c r="K421" s="215"/>
      <c r="L421" s="215"/>
      <c r="M421" s="215"/>
      <c r="N421" s="215"/>
      <c r="O421" s="215"/>
      <c r="P421" s="215"/>
      <c r="Q421" s="216" t="n">
        <f aca="false">SUM(E421:P421)</f>
        <v>0</v>
      </c>
    </row>
    <row r="422" customFormat="false" ht="15.75" hidden="false" customHeight="false" outlineLevel="0" collapsed="false">
      <c r="A422" s="274" t="s">
        <v>790</v>
      </c>
      <c r="B422" s="277" t="s">
        <v>791</v>
      </c>
      <c r="C422" s="278" t="s">
        <v>378</v>
      </c>
      <c r="D422" s="234"/>
      <c r="E422" s="234"/>
      <c r="F422" s="234"/>
      <c r="G422" s="234"/>
      <c r="H422" s="234"/>
      <c r="I422" s="234"/>
      <c r="J422" s="234"/>
      <c r="K422" s="215"/>
      <c r="L422" s="215"/>
      <c r="M422" s="215"/>
      <c r="N422" s="215"/>
      <c r="O422" s="215"/>
      <c r="P422" s="215"/>
      <c r="Q422" s="216" t="n">
        <f aca="false">SUM(E422:P422)</f>
        <v>0</v>
      </c>
    </row>
    <row r="423" customFormat="false" ht="15.75" hidden="false" customHeight="false" outlineLevel="0" collapsed="false">
      <c r="A423" s="274"/>
      <c r="B423" s="277"/>
      <c r="C423" s="278" t="s">
        <v>792</v>
      </c>
      <c r="D423" s="234"/>
      <c r="E423" s="234"/>
      <c r="F423" s="234"/>
      <c r="G423" s="234"/>
      <c r="H423" s="234"/>
      <c r="I423" s="234"/>
      <c r="J423" s="234"/>
      <c r="K423" s="215"/>
      <c r="L423" s="215"/>
      <c r="M423" s="215"/>
      <c r="N423" s="215"/>
      <c r="O423" s="215"/>
      <c r="P423" s="215"/>
      <c r="Q423" s="216" t="n">
        <f aca="false">SUM(E423:P423)</f>
        <v>0</v>
      </c>
    </row>
    <row r="424" customFormat="false" ht="31.5" hidden="false" customHeight="true" outlineLevel="0" collapsed="false">
      <c r="A424" s="274" t="s">
        <v>793</v>
      </c>
      <c r="B424" s="276" t="s">
        <v>794</v>
      </c>
      <c r="C424" s="276"/>
      <c r="D424" s="234"/>
      <c r="E424" s="234"/>
      <c r="F424" s="234"/>
      <c r="G424" s="234"/>
      <c r="H424" s="234"/>
      <c r="I424" s="234"/>
      <c r="K424" s="215"/>
      <c r="L424" s="215"/>
      <c r="M424" s="215"/>
      <c r="N424" s="215"/>
      <c r="O424" s="235" t="n">
        <v>1</v>
      </c>
      <c r="P424" s="215"/>
      <c r="Q424" s="216" t="n">
        <f aca="false">SUM(E424:P424)</f>
        <v>1</v>
      </c>
    </row>
    <row r="425" customFormat="false" ht="31.5" hidden="false" customHeight="true" outlineLevel="0" collapsed="false">
      <c r="A425" s="274" t="s">
        <v>795</v>
      </c>
      <c r="B425" s="276" t="s">
        <v>796</v>
      </c>
      <c r="C425" s="276"/>
      <c r="D425" s="234"/>
      <c r="E425" s="234"/>
      <c r="F425" s="234"/>
      <c r="G425" s="234"/>
      <c r="H425" s="234"/>
      <c r="I425" s="234"/>
      <c r="J425" s="235" t="n">
        <v>1</v>
      </c>
      <c r="K425" s="215"/>
      <c r="L425" s="215"/>
      <c r="M425" s="215"/>
      <c r="N425" s="215"/>
      <c r="O425" s="234"/>
      <c r="P425" s="215"/>
      <c r="Q425" s="216" t="n">
        <f aca="false">SUM(E425:P425)</f>
        <v>1</v>
      </c>
    </row>
    <row r="426" customFormat="false" ht="31.5" hidden="false" customHeight="true" outlineLevel="0" collapsed="false">
      <c r="A426" s="274" t="s">
        <v>797</v>
      </c>
      <c r="B426" s="276" t="s">
        <v>150</v>
      </c>
      <c r="C426" s="276"/>
      <c r="D426" s="234"/>
      <c r="E426" s="234"/>
      <c r="F426" s="234"/>
      <c r="G426" s="234"/>
      <c r="H426" s="234"/>
      <c r="I426" s="234"/>
      <c r="J426" s="234"/>
      <c r="K426" s="215"/>
      <c r="L426" s="215"/>
      <c r="M426" s="215"/>
      <c r="N426" s="215"/>
      <c r="O426" s="234"/>
      <c r="P426" s="215"/>
      <c r="Q426" s="216" t="n">
        <f aca="false">SUM(E426:P426)</f>
        <v>0</v>
      </c>
    </row>
    <row r="427" customFormat="false" ht="31.5" hidden="false" customHeight="true" outlineLevel="0" collapsed="false">
      <c r="A427" s="274" t="s">
        <v>798</v>
      </c>
      <c r="B427" s="276" t="s">
        <v>799</v>
      </c>
      <c r="C427" s="276"/>
      <c r="D427" s="234"/>
      <c r="E427" s="235" t="n">
        <v>2</v>
      </c>
      <c r="F427" s="235" t="n">
        <v>1</v>
      </c>
      <c r="G427" s="234"/>
      <c r="H427" s="234"/>
      <c r="I427" s="234"/>
      <c r="J427" s="234"/>
      <c r="K427" s="215"/>
      <c r="L427" s="215"/>
      <c r="M427" s="215"/>
      <c r="N427" s="215"/>
      <c r="O427" s="234"/>
      <c r="P427" s="215"/>
      <c r="Q427" s="216" t="n">
        <f aca="false">SUM(E427:P427)</f>
        <v>3</v>
      </c>
    </row>
    <row r="428" customFormat="false" ht="15.75" hidden="false" customHeight="true" outlineLevel="0" collapsed="false">
      <c r="A428" s="274" t="s">
        <v>800</v>
      </c>
      <c r="B428" s="276" t="s">
        <v>151</v>
      </c>
      <c r="C428" s="276"/>
      <c r="D428" s="234"/>
      <c r="E428" s="234"/>
      <c r="F428" s="234"/>
      <c r="G428" s="234"/>
      <c r="H428" s="234"/>
      <c r="I428" s="234"/>
      <c r="J428" s="234"/>
      <c r="K428" s="215"/>
      <c r="L428" s="215"/>
      <c r="M428" s="215"/>
      <c r="N428" s="215"/>
      <c r="O428" s="234"/>
      <c r="P428" s="215"/>
      <c r="Q428" s="216" t="n">
        <f aca="false">SUM(E428:P428)</f>
        <v>0</v>
      </c>
    </row>
    <row r="429" customFormat="false" ht="33" hidden="false" customHeight="true" outlineLevel="0" collapsed="false">
      <c r="A429" s="274" t="s">
        <v>801</v>
      </c>
      <c r="B429" s="276" t="s">
        <v>152</v>
      </c>
      <c r="C429" s="276"/>
      <c r="D429" s="234"/>
      <c r="E429" s="234"/>
      <c r="F429" s="234"/>
      <c r="G429" s="234"/>
      <c r="H429" s="234"/>
      <c r="I429" s="234"/>
      <c r="J429" s="234"/>
      <c r="K429" s="215"/>
      <c r="L429" s="215"/>
      <c r="M429" s="215"/>
      <c r="N429" s="215"/>
      <c r="O429" s="234"/>
      <c r="P429" s="215"/>
      <c r="Q429" s="216" t="n">
        <f aca="false">SUM(E429:P429)</f>
        <v>0</v>
      </c>
    </row>
    <row r="430" customFormat="false" ht="32.25" hidden="false" customHeight="true" outlineLevel="0" collapsed="false">
      <c r="A430" s="274" t="s">
        <v>802</v>
      </c>
      <c r="B430" s="276" t="s">
        <v>153</v>
      </c>
      <c r="C430" s="276"/>
      <c r="D430" s="234"/>
      <c r="E430" s="234"/>
      <c r="F430" s="234"/>
      <c r="G430" s="234"/>
      <c r="H430" s="234"/>
      <c r="I430" s="234"/>
      <c r="J430" s="234"/>
      <c r="K430" s="215"/>
      <c r="L430" s="215"/>
      <c r="M430" s="215"/>
      <c r="N430" s="215"/>
      <c r="O430" s="234"/>
      <c r="P430" s="215"/>
      <c r="Q430" s="216" t="n">
        <f aca="false">SUM(E430:P430)</f>
        <v>0</v>
      </c>
    </row>
    <row r="431" customFormat="false" ht="15.75" hidden="false" customHeight="true" outlineLevel="0" collapsed="false">
      <c r="A431" s="274" t="s">
        <v>803</v>
      </c>
      <c r="B431" s="276" t="s">
        <v>804</v>
      </c>
      <c r="C431" s="276"/>
      <c r="D431" s="234"/>
      <c r="E431" s="234"/>
      <c r="F431" s="234"/>
      <c r="G431" s="234"/>
      <c r="H431" s="234"/>
      <c r="I431" s="234"/>
      <c r="J431" s="234"/>
      <c r="K431" s="215"/>
      <c r="L431" s="215"/>
      <c r="M431" s="215"/>
      <c r="N431" s="215"/>
      <c r="O431" s="234"/>
      <c r="P431" s="215"/>
      <c r="Q431" s="216" t="n">
        <f aca="false">SUM(E431:P431)</f>
        <v>0</v>
      </c>
    </row>
    <row r="432" customFormat="false" ht="15.75" hidden="false" customHeight="false" outlineLevel="0" collapsed="false">
      <c r="A432" s="274" t="s">
        <v>805</v>
      </c>
      <c r="B432" s="277" t="s">
        <v>806</v>
      </c>
      <c r="C432" s="278" t="s">
        <v>807</v>
      </c>
      <c r="D432" s="234"/>
      <c r="E432" s="235" t="n">
        <v>1</v>
      </c>
      <c r="F432" s="234"/>
      <c r="G432" s="234"/>
      <c r="H432" s="234"/>
      <c r="I432" s="234"/>
      <c r="J432" s="234"/>
      <c r="K432" s="215"/>
      <c r="L432" s="215"/>
      <c r="M432" s="215"/>
      <c r="N432" s="215"/>
      <c r="O432" s="234"/>
      <c r="P432" s="215"/>
      <c r="Q432" s="216" t="n">
        <f aca="false">SUM(E432:P432)</f>
        <v>1</v>
      </c>
    </row>
    <row r="433" customFormat="false" ht="15.75" hidden="false" customHeight="false" outlineLevel="0" collapsed="false">
      <c r="A433" s="274"/>
      <c r="B433" s="277"/>
      <c r="C433" s="278" t="s">
        <v>808</v>
      </c>
      <c r="D433" s="234"/>
      <c r="E433" s="234"/>
      <c r="F433" s="234"/>
      <c r="G433" s="234"/>
      <c r="H433" s="234"/>
      <c r="I433" s="234"/>
      <c r="J433" s="247" t="n">
        <v>1</v>
      </c>
      <c r="K433" s="215"/>
      <c r="L433" s="215"/>
      <c r="M433" s="215"/>
      <c r="N433" s="215"/>
      <c r="O433" s="234"/>
      <c r="P433" s="215"/>
      <c r="Q433" s="216" t="n">
        <f aca="false">SUM(E433:P433)</f>
        <v>1</v>
      </c>
    </row>
    <row r="434" customFormat="false" ht="31.5" hidden="false" customHeight="true" outlineLevel="0" collapsed="false">
      <c r="A434" s="274" t="s">
        <v>809</v>
      </c>
      <c r="B434" s="276" t="s">
        <v>154</v>
      </c>
      <c r="C434" s="276"/>
      <c r="D434" s="234"/>
      <c r="E434" s="234"/>
      <c r="F434" s="234"/>
      <c r="G434" s="234"/>
      <c r="I434" s="234"/>
      <c r="J434" s="247"/>
      <c r="K434" s="215"/>
      <c r="L434" s="215"/>
      <c r="M434" s="215"/>
      <c r="N434" s="215"/>
      <c r="O434" s="234"/>
      <c r="P434" s="215"/>
      <c r="Q434" s="216" t="n">
        <f aca="false">SUM(E434:P434)</f>
        <v>0</v>
      </c>
    </row>
    <row r="435" customFormat="false" ht="15.75" hidden="false" customHeight="true" outlineLevel="0" collapsed="false">
      <c r="A435" s="274" t="s">
        <v>810</v>
      </c>
      <c r="B435" s="276" t="s">
        <v>811</v>
      </c>
      <c r="C435" s="276"/>
      <c r="D435" s="234"/>
      <c r="E435" s="234"/>
      <c r="F435" s="234"/>
      <c r="G435" s="234"/>
      <c r="H435" s="235" t="n">
        <v>1</v>
      </c>
      <c r="I435" s="234"/>
      <c r="J435" s="247"/>
      <c r="K435" s="215"/>
      <c r="L435" s="215"/>
      <c r="M435" s="215"/>
      <c r="N435" s="215"/>
      <c r="O435" s="234"/>
      <c r="P435" s="215"/>
      <c r="Q435" s="216" t="n">
        <f aca="false">SUM(E435:P435)</f>
        <v>1</v>
      </c>
    </row>
    <row r="436" customFormat="false" ht="15.75" hidden="false" customHeight="true" outlineLevel="0" collapsed="false">
      <c r="A436" s="274" t="s">
        <v>812</v>
      </c>
      <c r="B436" s="240" t="s">
        <v>813</v>
      </c>
      <c r="C436" s="278" t="s">
        <v>807</v>
      </c>
      <c r="D436" s="234"/>
      <c r="E436" s="234"/>
      <c r="F436" s="234"/>
      <c r="G436" s="234"/>
      <c r="H436" s="234"/>
      <c r="I436" s="234"/>
      <c r="J436" s="247" t="n">
        <v>1</v>
      </c>
      <c r="K436" s="215"/>
      <c r="L436" s="215"/>
      <c r="M436" s="215"/>
      <c r="N436" s="215"/>
      <c r="O436" s="234"/>
      <c r="P436" s="215"/>
      <c r="Q436" s="216" t="n">
        <f aca="false">SUM(E436:P436)</f>
        <v>1</v>
      </c>
    </row>
    <row r="437" customFormat="false" ht="15.75" hidden="false" customHeight="false" outlineLevel="0" collapsed="false">
      <c r="A437" s="274"/>
      <c r="B437" s="240"/>
      <c r="C437" s="278" t="s">
        <v>808</v>
      </c>
      <c r="D437" s="234"/>
      <c r="E437" s="234"/>
      <c r="F437" s="234"/>
      <c r="G437" s="234"/>
      <c r="H437" s="234"/>
      <c r="I437" s="234"/>
      <c r="J437" s="247" t="n">
        <v>1</v>
      </c>
      <c r="K437" s="215"/>
      <c r="L437" s="215"/>
      <c r="M437" s="215"/>
      <c r="N437" s="215"/>
      <c r="O437" s="234"/>
      <c r="P437" s="215"/>
      <c r="Q437" s="216" t="n">
        <f aca="false">SUM(E437:P437)</f>
        <v>1</v>
      </c>
    </row>
    <row r="438" customFormat="false" ht="16.5" hidden="false" customHeight="true" outlineLevel="0" collapsed="false">
      <c r="A438" s="274" t="s">
        <v>814</v>
      </c>
      <c r="B438" s="276" t="s">
        <v>815</v>
      </c>
      <c r="C438" s="276"/>
      <c r="D438" s="234"/>
      <c r="E438" s="234"/>
      <c r="F438" s="234"/>
      <c r="G438" s="234"/>
      <c r="H438" s="234"/>
      <c r="I438" s="234"/>
      <c r="J438" s="234"/>
      <c r="K438" s="215"/>
      <c r="L438" s="297" t="s">
        <v>816</v>
      </c>
      <c r="M438" s="215"/>
      <c r="N438" s="215"/>
      <c r="O438" s="234"/>
      <c r="P438" s="215"/>
      <c r="Q438" s="242" t="n">
        <v>1</v>
      </c>
    </row>
    <row r="439" customFormat="false" ht="31.5" hidden="false" customHeight="true" outlineLevel="0" collapsed="false">
      <c r="A439" s="274" t="s">
        <v>817</v>
      </c>
      <c r="B439" s="276" t="s">
        <v>818</v>
      </c>
      <c r="C439" s="276"/>
      <c r="D439" s="234"/>
      <c r="E439" s="234"/>
      <c r="F439" s="234"/>
      <c r="G439" s="234"/>
      <c r="H439" s="234"/>
      <c r="I439" s="234"/>
      <c r="J439" s="234"/>
      <c r="K439" s="215"/>
      <c r="L439" s="234"/>
      <c r="M439" s="215"/>
      <c r="N439" s="215"/>
      <c r="O439" s="234"/>
      <c r="P439" s="215"/>
      <c r="Q439" s="216" t="n">
        <f aca="false">SUM(E439:P439)</f>
        <v>0</v>
      </c>
    </row>
    <row r="440" customFormat="false" ht="15.75" hidden="false" customHeight="true" outlineLevel="0" collapsed="false">
      <c r="A440" s="274" t="s">
        <v>819</v>
      </c>
      <c r="B440" s="240" t="s">
        <v>820</v>
      </c>
      <c r="C440" s="278" t="s">
        <v>807</v>
      </c>
      <c r="D440" s="234"/>
      <c r="E440" s="235" t="n">
        <v>1</v>
      </c>
      <c r="F440" s="234"/>
      <c r="G440" s="234"/>
      <c r="H440" s="234"/>
      <c r="I440" s="234"/>
      <c r="J440" s="234"/>
      <c r="K440" s="235" t="n">
        <v>1</v>
      </c>
      <c r="L440" s="234"/>
      <c r="M440" s="215"/>
      <c r="N440" s="215"/>
      <c r="O440" s="234"/>
      <c r="P440" s="215"/>
      <c r="Q440" s="216" t="n">
        <f aca="false">SUM(E440:P440)</f>
        <v>2</v>
      </c>
    </row>
    <row r="441" customFormat="false" ht="15.75" hidden="false" customHeight="false" outlineLevel="0" collapsed="false">
      <c r="A441" s="274"/>
      <c r="B441" s="240"/>
      <c r="C441" s="278" t="s">
        <v>808</v>
      </c>
      <c r="D441" s="234"/>
      <c r="E441" s="235" t="n">
        <v>1</v>
      </c>
      <c r="F441" s="234"/>
      <c r="G441" s="234"/>
      <c r="H441" s="234"/>
      <c r="I441" s="234"/>
      <c r="J441" s="234"/>
      <c r="K441" s="235" t="n">
        <v>1</v>
      </c>
      <c r="L441" s="234"/>
      <c r="M441" s="215"/>
      <c r="N441" s="215"/>
      <c r="O441" s="234"/>
      <c r="P441" s="215"/>
      <c r="Q441" s="216" t="n">
        <f aca="false">SUM(E441:P441)</f>
        <v>2</v>
      </c>
    </row>
    <row r="442" customFormat="false" ht="30" hidden="false" customHeight="true" outlineLevel="0" collapsed="false">
      <c r="A442" s="274" t="s">
        <v>821</v>
      </c>
      <c r="B442" s="276" t="s">
        <v>822</v>
      </c>
      <c r="C442" s="276"/>
      <c r="D442" s="234"/>
      <c r="E442" s="234"/>
      <c r="F442" s="234"/>
      <c r="G442" s="234"/>
      <c r="H442" s="234"/>
      <c r="I442" s="234"/>
      <c r="J442" s="235" t="n">
        <v>1</v>
      </c>
      <c r="K442" s="235" t="n">
        <v>1</v>
      </c>
      <c r="L442" s="234"/>
      <c r="M442" s="215"/>
      <c r="N442" s="215"/>
      <c r="O442" s="234"/>
      <c r="P442" s="215"/>
      <c r="Q442" s="216" t="n">
        <f aca="false">SUM(E442:P442)</f>
        <v>2</v>
      </c>
    </row>
    <row r="443" customFormat="false" ht="15" hidden="false" customHeight="true" outlineLevel="0" collapsed="false">
      <c r="A443" s="274" t="s">
        <v>823</v>
      </c>
      <c r="B443" s="276" t="s">
        <v>824</v>
      </c>
      <c r="C443" s="276"/>
      <c r="D443" s="234"/>
      <c r="E443" s="234"/>
      <c r="F443" s="234"/>
      <c r="G443" s="234"/>
      <c r="H443" s="234"/>
      <c r="I443" s="234"/>
      <c r="J443" s="235" t="n">
        <v>1</v>
      </c>
      <c r="K443" s="234"/>
      <c r="L443" s="234"/>
      <c r="M443" s="215"/>
      <c r="N443" s="215"/>
      <c r="O443" s="234"/>
      <c r="P443" s="215"/>
      <c r="Q443" s="216" t="n">
        <f aca="false">SUM(E443:P443)</f>
        <v>1</v>
      </c>
    </row>
    <row r="444" customFormat="false" ht="15" hidden="false" customHeight="true" outlineLevel="0" collapsed="false">
      <c r="A444" s="274" t="s">
        <v>825</v>
      </c>
      <c r="B444" s="245" t="s">
        <v>826</v>
      </c>
      <c r="C444" s="245"/>
      <c r="D444" s="234"/>
      <c r="E444" s="234"/>
      <c r="F444" s="234"/>
      <c r="G444" s="234"/>
      <c r="H444" s="234"/>
      <c r="I444" s="234"/>
      <c r="J444" s="234"/>
      <c r="K444" s="234"/>
      <c r="L444" s="234"/>
      <c r="M444" s="215"/>
      <c r="N444" s="215"/>
      <c r="O444" s="234"/>
      <c r="P444" s="215"/>
      <c r="Q444" s="216" t="n">
        <f aca="false">SUM(E444:P444)</f>
        <v>0</v>
      </c>
    </row>
    <row r="445" customFormat="false" ht="31.5" hidden="false" customHeight="true" outlineLevel="0" collapsed="false">
      <c r="A445" s="274" t="s">
        <v>827</v>
      </c>
      <c r="B445" s="245" t="s">
        <v>828</v>
      </c>
      <c r="C445" s="245"/>
      <c r="D445" s="234"/>
      <c r="E445" s="234"/>
      <c r="F445" s="234"/>
      <c r="G445" s="234"/>
      <c r="H445" s="234"/>
      <c r="I445" s="234"/>
      <c r="J445" s="234"/>
      <c r="K445" s="234"/>
      <c r="L445" s="234"/>
      <c r="M445" s="215"/>
      <c r="N445" s="215"/>
      <c r="O445" s="234"/>
      <c r="P445" s="215"/>
      <c r="Q445" s="216" t="n">
        <f aca="false">SUM(E445:P445)</f>
        <v>0</v>
      </c>
    </row>
    <row r="446" customFormat="false" ht="45" hidden="false" customHeight="true" outlineLevel="0" collapsed="false">
      <c r="A446" s="274" t="s">
        <v>829</v>
      </c>
      <c r="B446" s="245" t="s">
        <v>830</v>
      </c>
      <c r="C446" s="245"/>
      <c r="D446" s="234"/>
      <c r="E446" s="234"/>
      <c r="F446" s="234"/>
      <c r="G446" s="234"/>
      <c r="H446" s="234"/>
      <c r="I446" s="234"/>
      <c r="J446" s="234"/>
      <c r="K446" s="234"/>
      <c r="L446" s="234"/>
      <c r="M446" s="215"/>
      <c r="N446" s="215"/>
      <c r="O446" s="234"/>
      <c r="P446" s="215"/>
      <c r="Q446" s="216" t="n">
        <f aca="false">SUM(E446:P446)</f>
        <v>0</v>
      </c>
    </row>
    <row r="447" customFormat="false" ht="31.5" hidden="false" customHeight="true" outlineLevel="0" collapsed="false">
      <c r="A447" s="274" t="s">
        <v>831</v>
      </c>
      <c r="B447" s="276" t="s">
        <v>160</v>
      </c>
      <c r="C447" s="276"/>
      <c r="D447" s="234"/>
      <c r="E447" s="234"/>
      <c r="F447" s="234"/>
      <c r="G447" s="234"/>
      <c r="H447" s="234"/>
      <c r="I447" s="234"/>
      <c r="J447" s="234"/>
      <c r="K447" s="234"/>
      <c r="L447" s="234"/>
      <c r="M447" s="215"/>
      <c r="N447" s="215"/>
      <c r="O447" s="234"/>
      <c r="P447" s="215"/>
      <c r="Q447" s="216" t="n">
        <f aca="false">SUM(E447:P447)</f>
        <v>0</v>
      </c>
    </row>
    <row r="448" customFormat="false" ht="31.5" hidden="false" customHeight="true" outlineLevel="0" collapsed="false">
      <c r="A448" s="274" t="s">
        <v>832</v>
      </c>
      <c r="B448" s="276" t="s">
        <v>161</v>
      </c>
      <c r="C448" s="298"/>
      <c r="D448" s="234"/>
      <c r="E448" s="234"/>
      <c r="F448" s="234"/>
      <c r="G448" s="234"/>
      <c r="H448" s="234"/>
      <c r="I448" s="234"/>
      <c r="J448" s="234"/>
      <c r="K448" s="234"/>
      <c r="L448" s="234"/>
      <c r="M448" s="215"/>
      <c r="N448" s="215"/>
      <c r="O448" s="234"/>
      <c r="P448" s="215"/>
      <c r="Q448" s="216" t="n">
        <f aca="false">SUM(E448:P448)</f>
        <v>0</v>
      </c>
    </row>
    <row r="449" customFormat="false" ht="30.75" hidden="false" customHeight="true" outlineLevel="0" collapsed="false">
      <c r="A449" s="274" t="s">
        <v>833</v>
      </c>
      <c r="B449" s="276" t="s">
        <v>834</v>
      </c>
      <c r="C449" s="276"/>
      <c r="D449" s="234"/>
      <c r="E449" s="234"/>
      <c r="F449" s="234"/>
      <c r="G449" s="234"/>
      <c r="H449" s="234"/>
      <c r="I449" s="234"/>
      <c r="J449" s="234"/>
      <c r="K449" s="234"/>
      <c r="L449" s="234"/>
      <c r="M449" s="215"/>
      <c r="N449" s="215"/>
      <c r="O449" s="234"/>
      <c r="P449" s="215"/>
      <c r="Q449" s="216" t="n">
        <f aca="false">SUM(E449:P449)</f>
        <v>0</v>
      </c>
    </row>
    <row r="450" customFormat="false" ht="31.5" hidden="false" customHeight="true" outlineLevel="0" collapsed="false">
      <c r="A450" s="274" t="s">
        <v>835</v>
      </c>
      <c r="B450" s="276" t="s">
        <v>836</v>
      </c>
      <c r="C450" s="276"/>
      <c r="D450" s="234"/>
      <c r="E450" s="234"/>
      <c r="F450" s="234"/>
      <c r="G450" s="234"/>
      <c r="H450" s="234"/>
      <c r="I450" s="234"/>
      <c r="J450" s="234"/>
      <c r="K450" s="234"/>
      <c r="L450" s="234"/>
      <c r="M450" s="215"/>
      <c r="N450" s="215"/>
      <c r="O450" s="234"/>
      <c r="P450" s="215"/>
      <c r="Q450" s="216" t="n">
        <f aca="false">SUM(E450:P450)</f>
        <v>0</v>
      </c>
    </row>
    <row r="451" customFormat="false" ht="34.5" hidden="false" customHeight="true" outlineLevel="0" collapsed="false">
      <c r="A451" s="274" t="s">
        <v>837</v>
      </c>
      <c r="B451" s="276" t="s">
        <v>838</v>
      </c>
      <c r="C451" s="276"/>
      <c r="D451" s="234"/>
      <c r="E451" s="234"/>
      <c r="F451" s="234"/>
      <c r="G451" s="234"/>
      <c r="H451" s="234"/>
      <c r="I451" s="234"/>
      <c r="J451" s="234"/>
      <c r="K451" s="234"/>
      <c r="L451" s="234"/>
      <c r="M451" s="215"/>
      <c r="N451" s="215"/>
      <c r="O451" s="234"/>
      <c r="P451" s="215"/>
      <c r="Q451" s="216" t="n">
        <f aca="false">SUM(E451:P451)</f>
        <v>0</v>
      </c>
    </row>
    <row r="452" customFormat="false" ht="15.75" hidden="false" customHeight="true" outlineLevel="0" collapsed="false">
      <c r="A452" s="274" t="s">
        <v>839</v>
      </c>
      <c r="B452" s="240" t="s">
        <v>163</v>
      </c>
      <c r="C452" s="278" t="s">
        <v>378</v>
      </c>
      <c r="D452" s="234"/>
      <c r="E452" s="238"/>
      <c r="F452" s="234"/>
      <c r="G452" s="234"/>
      <c r="H452" s="234"/>
      <c r="I452" s="234"/>
      <c r="J452" s="234"/>
      <c r="K452" s="234"/>
      <c r="L452" s="234"/>
      <c r="M452" s="215"/>
      <c r="N452" s="215"/>
      <c r="O452" s="234"/>
      <c r="P452" s="215"/>
      <c r="Q452" s="216" t="n">
        <f aca="false">SUM(E452:P452)</f>
        <v>0</v>
      </c>
    </row>
    <row r="453" customFormat="false" ht="15.75" hidden="false" customHeight="true" outlineLevel="0" collapsed="false">
      <c r="A453" s="274"/>
      <c r="B453" s="240"/>
      <c r="C453" s="278" t="s">
        <v>792</v>
      </c>
      <c r="D453" s="234"/>
      <c r="E453" s="234"/>
      <c r="F453" s="234"/>
      <c r="G453" s="234"/>
      <c r="I453" s="234"/>
      <c r="J453" s="234"/>
      <c r="K453" s="234"/>
      <c r="L453" s="234"/>
      <c r="M453" s="215"/>
      <c r="N453" s="215"/>
      <c r="O453" s="234"/>
      <c r="P453" s="215"/>
      <c r="Q453" s="216" t="n">
        <f aca="false">SUM(E453:P453)</f>
        <v>0</v>
      </c>
    </row>
    <row r="454" customFormat="false" ht="45.75" hidden="false" customHeight="true" outlineLevel="0" collapsed="false">
      <c r="A454" s="274" t="s">
        <v>840</v>
      </c>
      <c r="B454" s="276" t="s">
        <v>841</v>
      </c>
      <c r="C454" s="276"/>
      <c r="D454" s="234"/>
      <c r="E454" s="234"/>
      <c r="F454" s="234"/>
      <c r="G454" s="234"/>
      <c r="H454" s="235" t="n">
        <v>6</v>
      </c>
      <c r="I454" s="234"/>
      <c r="J454" s="234"/>
      <c r="K454" s="234"/>
      <c r="L454" s="234"/>
      <c r="M454" s="215"/>
      <c r="N454" s="215"/>
      <c r="O454" s="234"/>
      <c r="P454" s="215"/>
      <c r="Q454" s="216" t="n">
        <f aca="false">SUM(E454:P454)</f>
        <v>6</v>
      </c>
    </row>
    <row r="455" customFormat="false" ht="15.75" hidden="false" customHeight="true" outlineLevel="0" collapsed="false">
      <c r="A455" s="274" t="s">
        <v>842</v>
      </c>
      <c r="B455" s="276" t="s">
        <v>843</v>
      </c>
      <c r="C455" s="276"/>
      <c r="D455" s="234"/>
      <c r="E455" s="234"/>
      <c r="F455" s="234"/>
      <c r="G455" s="234"/>
      <c r="H455" s="234"/>
      <c r="I455" s="234"/>
      <c r="J455" s="234"/>
      <c r="K455" s="234"/>
      <c r="L455" s="234"/>
      <c r="M455" s="215"/>
      <c r="N455" s="215"/>
      <c r="O455" s="234"/>
      <c r="P455" s="215"/>
      <c r="Q455" s="216" t="n">
        <f aca="false">SUM(E455:P455)</f>
        <v>0</v>
      </c>
    </row>
    <row r="456" customFormat="false" ht="18.75" hidden="false" customHeight="true" outlineLevel="0" collapsed="false">
      <c r="A456" s="274" t="s">
        <v>844</v>
      </c>
      <c r="B456" s="276" t="s">
        <v>556</v>
      </c>
      <c r="C456" s="276"/>
      <c r="D456" s="234"/>
      <c r="E456" s="234"/>
      <c r="F456" s="234"/>
      <c r="G456" s="234"/>
      <c r="H456" s="235" t="n">
        <v>4</v>
      </c>
      <c r="I456" s="234"/>
      <c r="J456" s="234"/>
      <c r="K456" s="234"/>
      <c r="L456" s="234"/>
      <c r="M456" s="215"/>
      <c r="N456" s="215"/>
      <c r="O456" s="234"/>
      <c r="P456" s="215"/>
      <c r="Q456" s="216" t="n">
        <f aca="false">SUM(E456:P456)</f>
        <v>4</v>
      </c>
    </row>
    <row r="457" customFormat="false" ht="64.5" hidden="false" customHeight="true" outlineLevel="0" collapsed="false">
      <c r="A457" s="274" t="s">
        <v>845</v>
      </c>
      <c r="B457" s="276" t="s">
        <v>846</v>
      </c>
      <c r="C457" s="298"/>
      <c r="D457" s="234"/>
      <c r="E457" s="234"/>
      <c r="F457" s="234"/>
      <c r="G457" s="234"/>
      <c r="H457" s="234"/>
      <c r="I457" s="234"/>
      <c r="J457" s="234"/>
      <c r="K457" s="234"/>
      <c r="L457" s="234"/>
      <c r="M457" s="215"/>
      <c r="N457" s="215"/>
      <c r="O457" s="234"/>
      <c r="P457" s="215"/>
      <c r="Q457" s="216" t="n">
        <f aca="false">SUM(E457:P457)</f>
        <v>0</v>
      </c>
    </row>
    <row r="458" customFormat="false" ht="30" hidden="false" customHeight="false" outlineLevel="0" collapsed="false">
      <c r="A458" s="274" t="s">
        <v>847</v>
      </c>
      <c r="B458" s="276" t="s">
        <v>101</v>
      </c>
      <c r="C458" s="298"/>
      <c r="D458" s="234"/>
      <c r="E458" s="234"/>
      <c r="F458" s="234"/>
      <c r="G458" s="234"/>
      <c r="H458" s="234"/>
      <c r="I458" s="234"/>
      <c r="J458" s="234"/>
      <c r="K458" s="234"/>
      <c r="L458" s="234"/>
      <c r="M458" s="215"/>
      <c r="N458" s="215"/>
      <c r="O458" s="234"/>
      <c r="P458" s="215"/>
      <c r="Q458" s="237" t="n">
        <f aca="false">SUM(E458:P458)</f>
        <v>0</v>
      </c>
    </row>
    <row r="459" customFormat="false" ht="48" hidden="false" customHeight="true" outlineLevel="0" collapsed="false">
      <c r="A459" s="274" t="s">
        <v>848</v>
      </c>
      <c r="B459" s="276" t="s">
        <v>849</v>
      </c>
      <c r="C459" s="276"/>
      <c r="D459" s="234"/>
      <c r="E459" s="234"/>
      <c r="F459" s="234"/>
      <c r="G459" s="234"/>
      <c r="H459" s="234"/>
      <c r="I459" s="234"/>
      <c r="J459" s="234"/>
      <c r="K459" s="234"/>
      <c r="L459" s="234"/>
      <c r="M459" s="215"/>
      <c r="N459" s="215"/>
      <c r="O459" s="234"/>
      <c r="P459" s="215"/>
      <c r="Q459" s="216" t="n">
        <f aca="false">SUM(E459:P459)</f>
        <v>0</v>
      </c>
    </row>
    <row r="460" customFormat="false" ht="16.5" hidden="false" customHeight="true" outlineLevel="0" collapsed="false">
      <c r="A460" s="274" t="s">
        <v>850</v>
      </c>
      <c r="B460" s="276" t="s">
        <v>103</v>
      </c>
      <c r="C460" s="276"/>
      <c r="D460" s="234"/>
      <c r="E460" s="234"/>
      <c r="F460" s="234"/>
      <c r="G460" s="234"/>
      <c r="H460" s="234"/>
      <c r="I460" s="234"/>
      <c r="J460" s="234"/>
      <c r="K460" s="234"/>
      <c r="L460" s="234"/>
      <c r="M460" s="215"/>
      <c r="N460" s="215"/>
      <c r="O460" s="234"/>
      <c r="P460" s="215"/>
      <c r="Q460" s="216" t="n">
        <f aca="false">SUM(E460:P460)</f>
        <v>0</v>
      </c>
    </row>
    <row r="461" customFormat="false" ht="28.35" hidden="false" customHeight="true" outlineLevel="0" collapsed="false">
      <c r="A461" s="274" t="s">
        <v>851</v>
      </c>
      <c r="B461" s="276" t="s">
        <v>168</v>
      </c>
      <c r="C461" s="276"/>
      <c r="D461" s="234"/>
      <c r="E461" s="234"/>
      <c r="F461" s="234"/>
      <c r="G461" s="234"/>
      <c r="H461" s="234"/>
      <c r="I461" s="234"/>
      <c r="J461" s="234"/>
      <c r="K461" s="234"/>
      <c r="L461" s="234"/>
      <c r="M461" s="215"/>
      <c r="N461" s="215"/>
      <c r="O461" s="234"/>
      <c r="P461" s="215"/>
      <c r="Q461" s="216" t="n">
        <f aca="false">SUM(E461:P461)</f>
        <v>0</v>
      </c>
    </row>
    <row r="462" customFormat="false" ht="33" hidden="false" customHeight="true" outlineLevel="0" collapsed="false">
      <c r="A462" s="274" t="s">
        <v>852</v>
      </c>
      <c r="B462" s="245" t="s">
        <v>853</v>
      </c>
      <c r="C462" s="245"/>
      <c r="D462" s="234"/>
      <c r="E462" s="234"/>
      <c r="F462" s="234"/>
      <c r="G462" s="234"/>
      <c r="H462" s="234"/>
      <c r="I462" s="234"/>
      <c r="J462" s="234"/>
      <c r="K462" s="234"/>
      <c r="L462" s="234"/>
      <c r="M462" s="215"/>
      <c r="N462" s="215"/>
      <c r="O462" s="234"/>
      <c r="P462" s="215"/>
      <c r="Q462" s="216" t="n">
        <f aca="false">SUM(E462:P462)</f>
        <v>0</v>
      </c>
    </row>
    <row r="463" customFormat="false" ht="15.75" hidden="false" customHeight="true" outlineLevel="0" collapsed="false">
      <c r="A463" s="274" t="s">
        <v>854</v>
      </c>
      <c r="B463" s="276" t="s">
        <v>169</v>
      </c>
      <c r="C463" s="276"/>
      <c r="D463" s="234"/>
      <c r="E463" s="234"/>
      <c r="F463" s="234"/>
      <c r="G463" s="234"/>
      <c r="H463" s="234"/>
      <c r="I463" s="234"/>
      <c r="J463" s="234"/>
      <c r="K463" s="234"/>
      <c r="L463" s="234"/>
      <c r="M463" s="215"/>
      <c r="N463" s="215"/>
      <c r="O463" s="234"/>
      <c r="P463" s="215"/>
      <c r="Q463" s="216" t="n">
        <f aca="false">SUM(E463:P463)</f>
        <v>0</v>
      </c>
    </row>
    <row r="464" customFormat="false" ht="32.25" hidden="false" customHeight="true" outlineLevel="0" collapsed="false">
      <c r="A464" s="274" t="s">
        <v>855</v>
      </c>
      <c r="B464" s="245" t="s">
        <v>856</v>
      </c>
      <c r="C464" s="245"/>
      <c r="D464" s="234"/>
      <c r="E464" s="234"/>
      <c r="F464" s="234"/>
      <c r="G464" s="234"/>
      <c r="H464" s="234"/>
      <c r="I464" s="234"/>
      <c r="J464" s="234"/>
      <c r="K464" s="234"/>
      <c r="L464" s="234"/>
      <c r="M464" s="215"/>
      <c r="N464" s="215"/>
      <c r="O464" s="234"/>
      <c r="P464" s="215"/>
      <c r="Q464" s="216" t="n">
        <f aca="false">SUM(E464:P464)</f>
        <v>0</v>
      </c>
    </row>
    <row r="465" customFormat="false" ht="18" hidden="false" customHeight="true" outlineLevel="0" collapsed="false">
      <c r="A465" s="274" t="s">
        <v>857</v>
      </c>
      <c r="B465" s="276" t="s">
        <v>172</v>
      </c>
      <c r="C465" s="276"/>
      <c r="D465" s="234"/>
      <c r="E465" s="234"/>
      <c r="F465" s="234"/>
      <c r="G465" s="234"/>
      <c r="H465" s="234"/>
      <c r="I465" s="234"/>
      <c r="J465" s="234"/>
      <c r="K465" s="234"/>
      <c r="L465" s="234"/>
      <c r="M465" s="215"/>
      <c r="N465" s="215"/>
      <c r="O465" s="234"/>
      <c r="P465" s="215"/>
      <c r="Q465" s="216" t="n">
        <f aca="false">SUM(E465:P465)</f>
        <v>0</v>
      </c>
    </row>
    <row r="466" customFormat="false" ht="29.25" hidden="false" customHeight="true" outlineLevel="0" collapsed="false">
      <c r="A466" s="274" t="s">
        <v>858</v>
      </c>
      <c r="B466" s="276" t="s">
        <v>173</v>
      </c>
      <c r="C466" s="276"/>
      <c r="D466" s="234"/>
      <c r="E466" s="234"/>
      <c r="F466" s="234"/>
      <c r="G466" s="234"/>
      <c r="H466" s="234"/>
      <c r="I466" s="234"/>
      <c r="J466" s="234"/>
      <c r="K466" s="234"/>
      <c r="L466" s="234"/>
      <c r="M466" s="215"/>
      <c r="N466" s="215"/>
      <c r="O466" s="234"/>
      <c r="P466" s="215"/>
      <c r="Q466" s="216" t="n">
        <f aca="false">SUM(E466:P466)</f>
        <v>0</v>
      </c>
    </row>
    <row r="467" customFormat="false" ht="15.75" hidden="false" customHeight="true" outlineLevel="0" collapsed="false">
      <c r="A467" s="274" t="s">
        <v>859</v>
      </c>
      <c r="B467" s="276" t="s">
        <v>174</v>
      </c>
      <c r="C467" s="276"/>
      <c r="D467" s="234"/>
      <c r="E467" s="234"/>
      <c r="F467" s="234"/>
      <c r="G467" s="234"/>
      <c r="H467" s="234"/>
      <c r="I467" s="234"/>
      <c r="J467" s="234"/>
      <c r="K467" s="234"/>
      <c r="L467" s="234"/>
      <c r="M467" s="215"/>
      <c r="N467" s="215"/>
      <c r="O467" s="234"/>
      <c r="P467" s="215"/>
      <c r="Q467" s="216" t="n">
        <f aca="false">SUM(E467:P467)</f>
        <v>0</v>
      </c>
    </row>
    <row r="468" customFormat="false" ht="48" hidden="false" customHeight="true" outlineLevel="0" collapsed="false">
      <c r="A468" s="274" t="s">
        <v>860</v>
      </c>
      <c r="B468" s="276" t="s">
        <v>175</v>
      </c>
      <c r="C468" s="276"/>
      <c r="D468" s="234"/>
      <c r="E468" s="234"/>
      <c r="F468" s="234"/>
      <c r="G468" s="234"/>
      <c r="J468" s="234"/>
      <c r="K468" s="234"/>
      <c r="L468" s="234"/>
      <c r="M468" s="215"/>
      <c r="N468" s="215"/>
      <c r="O468" s="234"/>
      <c r="P468" s="215"/>
      <c r="Q468" s="216" t="n">
        <f aca="false">SUM(E468:P468)</f>
        <v>0</v>
      </c>
    </row>
    <row r="469" customFormat="false" ht="15.75" hidden="false" customHeight="true" outlineLevel="0" collapsed="false">
      <c r="A469" s="274" t="s">
        <v>861</v>
      </c>
      <c r="B469" s="276" t="s">
        <v>862</v>
      </c>
      <c r="C469" s="276"/>
      <c r="D469" s="234"/>
      <c r="E469" s="234"/>
      <c r="F469" s="234"/>
      <c r="G469" s="234"/>
      <c r="H469" s="235" t="n">
        <v>1</v>
      </c>
      <c r="I469" s="235" t="n">
        <v>1</v>
      </c>
      <c r="J469" s="235" t="n">
        <v>1</v>
      </c>
      <c r="K469" s="234"/>
      <c r="L469" s="234"/>
      <c r="M469" s="215"/>
      <c r="N469" s="215"/>
      <c r="O469" s="234"/>
      <c r="P469" s="215"/>
      <c r="Q469" s="216" t="n">
        <f aca="false">SUM(E469:P469)</f>
        <v>3</v>
      </c>
    </row>
    <row r="470" customFormat="false" ht="15.75" hidden="false" customHeight="true" outlineLevel="0" collapsed="false">
      <c r="A470" s="274" t="s">
        <v>863</v>
      </c>
      <c r="B470" s="276" t="s">
        <v>864</v>
      </c>
      <c r="C470" s="276"/>
      <c r="D470" s="234"/>
      <c r="E470" s="234"/>
      <c r="F470" s="234"/>
      <c r="G470" s="234"/>
      <c r="H470" s="234"/>
      <c r="I470" s="234"/>
      <c r="J470" s="235" t="n">
        <v>1</v>
      </c>
      <c r="K470" s="234"/>
      <c r="L470" s="234"/>
      <c r="M470" s="215"/>
      <c r="N470" s="215"/>
      <c r="O470" s="234"/>
      <c r="P470" s="215"/>
      <c r="Q470" s="216" t="n">
        <f aca="false">SUM(E470:P470)</f>
        <v>1</v>
      </c>
    </row>
    <row r="471" customFormat="false" ht="31.5" hidden="false" customHeight="true" outlineLevel="0" collapsed="false">
      <c r="A471" s="274" t="s">
        <v>865</v>
      </c>
      <c r="B471" s="276" t="s">
        <v>177</v>
      </c>
      <c r="C471" s="276"/>
      <c r="D471" s="234"/>
      <c r="E471" s="234"/>
      <c r="F471" s="234"/>
      <c r="G471" s="234"/>
      <c r="H471" s="234"/>
      <c r="I471" s="234"/>
      <c r="J471" s="235" t="n">
        <v>1</v>
      </c>
      <c r="K471" s="234"/>
      <c r="L471" s="234"/>
      <c r="M471" s="215"/>
      <c r="N471" s="215"/>
      <c r="O471" s="234"/>
      <c r="P471" s="215"/>
      <c r="Q471" s="216" t="n">
        <f aca="false">SUM(E471:P471)</f>
        <v>1</v>
      </c>
    </row>
    <row r="472" customFormat="false" ht="15.75" hidden="false" customHeight="true" outlineLevel="0" collapsed="false">
      <c r="A472" s="257"/>
      <c r="B472" s="295" t="s">
        <v>178</v>
      </c>
      <c r="C472" s="295"/>
      <c r="D472" s="234"/>
      <c r="E472" s="234"/>
      <c r="F472" s="234"/>
      <c r="H472" s="234"/>
      <c r="I472" s="234"/>
      <c r="J472" s="234"/>
      <c r="K472" s="234"/>
      <c r="L472" s="234"/>
      <c r="M472" s="215"/>
      <c r="N472" s="215"/>
      <c r="O472" s="234"/>
      <c r="P472" s="215"/>
      <c r="Q472" s="216"/>
    </row>
    <row r="473" customFormat="false" ht="15.75" hidden="false" customHeight="true" outlineLevel="0" collapsed="false">
      <c r="A473" s="274" t="s">
        <v>866</v>
      </c>
      <c r="B473" s="276" t="s">
        <v>212</v>
      </c>
      <c r="C473" s="276"/>
      <c r="D473" s="234"/>
      <c r="E473" s="234"/>
      <c r="F473" s="234"/>
      <c r="H473" s="235" t="n">
        <v>10</v>
      </c>
      <c r="I473" s="235" t="n">
        <v>5</v>
      </c>
      <c r="J473" s="234"/>
      <c r="K473" s="234"/>
      <c r="L473" s="234"/>
      <c r="M473" s="215"/>
      <c r="N473" s="215"/>
      <c r="O473" s="234"/>
      <c r="P473" s="215"/>
      <c r="Q473" s="216" t="n">
        <f aca="false">SUM(E473:P473)</f>
        <v>15</v>
      </c>
    </row>
    <row r="474" customFormat="false" ht="15.75" hidden="false" customHeight="true" outlineLevel="0" collapsed="false">
      <c r="A474" s="274" t="s">
        <v>867</v>
      </c>
      <c r="B474" s="276" t="s">
        <v>868</v>
      </c>
      <c r="C474" s="276"/>
      <c r="D474" s="234"/>
      <c r="E474" s="235" t="n">
        <v>1</v>
      </c>
      <c r="F474" s="235" t="n">
        <v>1</v>
      </c>
      <c r="G474" s="235" t="n">
        <v>6</v>
      </c>
      <c r="H474" s="234"/>
      <c r="I474" s="234"/>
      <c r="J474" s="235" t="n">
        <v>3</v>
      </c>
      <c r="K474" s="234"/>
      <c r="L474" s="234"/>
      <c r="M474" s="215"/>
      <c r="N474" s="215"/>
      <c r="O474" s="234"/>
      <c r="P474" s="215"/>
      <c r="Q474" s="216" t="n">
        <f aca="false">SUM(E474:P474)</f>
        <v>11</v>
      </c>
    </row>
    <row r="475" customFormat="false" ht="15.75" hidden="false" customHeight="true" outlineLevel="0" collapsed="false">
      <c r="A475" s="274" t="s">
        <v>869</v>
      </c>
      <c r="B475" s="276" t="s">
        <v>180</v>
      </c>
      <c r="C475" s="276"/>
      <c r="D475" s="234"/>
      <c r="E475" s="235" t="n">
        <v>1</v>
      </c>
      <c r="F475" s="235" t="n">
        <v>1</v>
      </c>
      <c r="G475" s="235" t="n">
        <v>6</v>
      </c>
      <c r="H475" s="234"/>
      <c r="I475" s="234"/>
      <c r="J475" s="234"/>
      <c r="K475" s="234"/>
      <c r="L475" s="234"/>
      <c r="M475" s="215"/>
      <c r="N475" s="215"/>
      <c r="O475" s="234"/>
      <c r="P475" s="215"/>
      <c r="Q475" s="216" t="n">
        <f aca="false">SUM(E475:P475)</f>
        <v>8</v>
      </c>
    </row>
    <row r="476" customFormat="false" ht="15.75" hidden="false" customHeight="true" outlineLevel="0" collapsed="false">
      <c r="A476" s="274" t="s">
        <v>870</v>
      </c>
      <c r="B476" s="299" t="s">
        <v>871</v>
      </c>
      <c r="C476" s="299"/>
      <c r="D476" s="234"/>
      <c r="E476" s="234"/>
      <c r="F476" s="234"/>
      <c r="G476" s="234"/>
      <c r="H476" s="234"/>
      <c r="I476" s="234"/>
      <c r="J476" s="234"/>
      <c r="K476" s="234"/>
      <c r="L476" s="234"/>
      <c r="M476" s="215"/>
      <c r="N476" s="215"/>
      <c r="O476" s="234"/>
      <c r="P476" s="215"/>
      <c r="Q476" s="216" t="n">
        <f aca="false">SUM(E476:P476)</f>
        <v>0</v>
      </c>
    </row>
    <row r="477" customFormat="false" ht="15.75" hidden="false" customHeight="true" outlineLevel="0" collapsed="false">
      <c r="A477" s="274" t="s">
        <v>872</v>
      </c>
      <c r="B477" s="299" t="s">
        <v>873</v>
      </c>
      <c r="C477" s="299"/>
      <c r="D477" s="234"/>
      <c r="E477" s="234"/>
      <c r="F477" s="234"/>
      <c r="G477" s="234"/>
      <c r="H477" s="234"/>
      <c r="I477" s="234"/>
      <c r="J477" s="234"/>
      <c r="K477" s="234"/>
      <c r="L477" s="234"/>
      <c r="M477" s="215"/>
      <c r="N477" s="215"/>
      <c r="O477" s="234"/>
      <c r="P477" s="215"/>
      <c r="Q477" s="216" t="n">
        <f aca="false">SUM(E477:P477)</f>
        <v>0</v>
      </c>
    </row>
    <row r="478" customFormat="false" ht="15.75" hidden="false" customHeight="true" outlineLevel="0" collapsed="false">
      <c r="A478" s="274" t="s">
        <v>874</v>
      </c>
      <c r="B478" s="299" t="s">
        <v>875</v>
      </c>
      <c r="C478" s="299"/>
      <c r="D478" s="234"/>
      <c r="E478" s="260" t="s">
        <v>876</v>
      </c>
      <c r="F478" s="260" t="s">
        <v>877</v>
      </c>
      <c r="G478" s="260" t="s">
        <v>878</v>
      </c>
      <c r="H478" s="234"/>
      <c r="I478" s="234"/>
      <c r="J478" s="234"/>
      <c r="K478" s="234"/>
      <c r="L478" s="234"/>
      <c r="M478" s="215"/>
      <c r="N478" s="215"/>
      <c r="O478" s="234"/>
      <c r="P478" s="215"/>
      <c r="Q478" s="261" t="s">
        <v>879</v>
      </c>
    </row>
    <row r="479" customFormat="false" ht="15.75" hidden="false" customHeight="true" outlineLevel="0" collapsed="false">
      <c r="A479" s="274" t="s">
        <v>880</v>
      </c>
      <c r="B479" s="299" t="s">
        <v>881</v>
      </c>
      <c r="C479" s="299"/>
      <c r="D479" s="234"/>
      <c r="E479" s="234"/>
      <c r="F479" s="234"/>
      <c r="G479" s="234"/>
      <c r="H479" s="234"/>
      <c r="I479" s="234"/>
      <c r="J479" s="234"/>
      <c r="K479" s="234"/>
      <c r="L479" s="234"/>
      <c r="M479" s="215"/>
      <c r="N479" s="215"/>
      <c r="O479" s="234"/>
      <c r="P479" s="215"/>
      <c r="Q479" s="216" t="n">
        <f aca="false">SUM(E479:P479)</f>
        <v>0</v>
      </c>
    </row>
    <row r="480" customFormat="false" ht="16.5" hidden="false" customHeight="true" outlineLevel="0" collapsed="false">
      <c r="A480" s="274" t="s">
        <v>882</v>
      </c>
      <c r="B480" s="276" t="s">
        <v>883</v>
      </c>
      <c r="C480" s="276"/>
      <c r="D480" s="234"/>
      <c r="E480" s="234"/>
      <c r="F480" s="234"/>
      <c r="G480" s="234"/>
      <c r="H480" s="234"/>
      <c r="I480" s="234"/>
      <c r="J480" s="234"/>
      <c r="K480" s="234"/>
      <c r="L480" s="234"/>
      <c r="M480" s="215"/>
      <c r="N480" s="215"/>
      <c r="O480" s="234"/>
      <c r="P480" s="215"/>
      <c r="Q480" s="216" t="n">
        <f aca="false">SUM(E480:P480)</f>
        <v>0</v>
      </c>
    </row>
    <row r="481" customFormat="false" ht="16.5" hidden="false" customHeight="true" outlineLevel="0" collapsed="false">
      <c r="A481" s="274" t="s">
        <v>884</v>
      </c>
      <c r="B481" s="276" t="s">
        <v>885</v>
      </c>
      <c r="C481" s="276"/>
      <c r="D481" s="234"/>
      <c r="E481" s="234"/>
      <c r="F481" s="234"/>
      <c r="G481" s="234"/>
      <c r="H481" s="234"/>
      <c r="I481" s="234"/>
      <c r="J481" s="234"/>
      <c r="K481" s="234"/>
      <c r="L481" s="234"/>
      <c r="M481" s="215"/>
      <c r="N481" s="215"/>
      <c r="O481" s="234"/>
      <c r="P481" s="215"/>
      <c r="Q481" s="216" t="n">
        <f aca="false">SUM(E481:P481)</f>
        <v>0</v>
      </c>
    </row>
    <row r="482" customFormat="false" ht="16.5" hidden="false" customHeight="true" outlineLevel="0" collapsed="false">
      <c r="A482" s="274" t="s">
        <v>886</v>
      </c>
      <c r="B482" s="276" t="s">
        <v>887</v>
      </c>
      <c r="C482" s="276"/>
      <c r="D482" s="234"/>
      <c r="E482" s="234"/>
      <c r="F482" s="234"/>
      <c r="G482" s="234"/>
      <c r="H482" s="234"/>
      <c r="I482" s="234"/>
      <c r="J482" s="234"/>
      <c r="K482" s="234"/>
      <c r="L482" s="234"/>
      <c r="M482" s="215"/>
      <c r="N482" s="215"/>
      <c r="O482" s="234"/>
      <c r="P482" s="215"/>
      <c r="Q482" s="216" t="n">
        <f aca="false">SUM(E482:P482)</f>
        <v>0</v>
      </c>
    </row>
    <row r="483" customFormat="false" ht="16.5" hidden="false" customHeight="true" outlineLevel="0" collapsed="false">
      <c r="A483" s="274" t="s">
        <v>888</v>
      </c>
      <c r="B483" s="300" t="s">
        <v>889</v>
      </c>
      <c r="C483" s="300"/>
      <c r="D483" s="234"/>
      <c r="E483" s="234"/>
      <c r="F483" s="234"/>
      <c r="G483" s="234"/>
      <c r="H483" s="234"/>
      <c r="I483" s="234"/>
      <c r="J483" s="234"/>
      <c r="K483" s="234"/>
      <c r="L483" s="234"/>
      <c r="M483" s="215"/>
      <c r="N483" s="215"/>
      <c r="O483" s="234"/>
      <c r="P483" s="215"/>
      <c r="Q483" s="216" t="n">
        <f aca="false">SUM(E483:P483)</f>
        <v>0</v>
      </c>
    </row>
    <row r="484" customFormat="false" ht="16.5" hidden="false" customHeight="true" outlineLevel="0" collapsed="false">
      <c r="A484" s="280"/>
      <c r="B484" s="295" t="s">
        <v>890</v>
      </c>
      <c r="C484" s="295"/>
      <c r="D484" s="234"/>
      <c r="E484" s="234"/>
      <c r="F484" s="234"/>
      <c r="G484" s="234"/>
      <c r="H484" s="234"/>
      <c r="I484" s="234"/>
      <c r="J484" s="234"/>
      <c r="K484" s="234"/>
      <c r="L484" s="234"/>
      <c r="M484" s="215"/>
      <c r="N484" s="215"/>
      <c r="O484" s="234"/>
      <c r="P484" s="215"/>
      <c r="Q484" s="216"/>
    </row>
    <row r="485" customFormat="false" ht="16.5" hidden="false" customHeight="true" outlineLevel="0" collapsed="false">
      <c r="A485" s="280" t="s">
        <v>891</v>
      </c>
      <c r="B485" s="300" t="s">
        <v>892</v>
      </c>
      <c r="C485" s="300"/>
      <c r="D485" s="301"/>
      <c r="E485" s="234"/>
      <c r="F485" s="234"/>
      <c r="J485" s="234"/>
      <c r="K485" s="234"/>
      <c r="L485" s="234"/>
      <c r="M485" s="235" t="n">
        <v>3</v>
      </c>
      <c r="N485" s="235" t="n">
        <v>4</v>
      </c>
      <c r="O485" s="234"/>
      <c r="P485" s="215"/>
      <c r="Q485" s="216" t="n">
        <f aca="false">SUM(E485:P485)</f>
        <v>7</v>
      </c>
    </row>
    <row r="486" customFormat="false" ht="15.75" hidden="false" customHeight="true" outlineLevel="0" collapsed="false">
      <c r="A486" s="280" t="s">
        <v>893</v>
      </c>
      <c r="B486" s="298" t="s">
        <v>894</v>
      </c>
      <c r="C486" s="298"/>
      <c r="E486" s="234"/>
      <c r="F486" s="234"/>
      <c r="J486" s="271" t="n">
        <v>34103</v>
      </c>
      <c r="K486" s="201"/>
      <c r="L486" s="201"/>
      <c r="M486" s="302" t="n">
        <v>11261</v>
      </c>
      <c r="N486" s="201"/>
      <c r="O486" s="201"/>
      <c r="P486" s="215"/>
      <c r="Q486" s="216" t="n">
        <f aca="false">SUM(E486:P486)</f>
        <v>45364</v>
      </c>
    </row>
    <row r="487" customFormat="false" ht="15.75" hidden="false" customHeight="true" outlineLevel="0" collapsed="false">
      <c r="A487" s="280" t="s">
        <v>895</v>
      </c>
      <c r="B487" s="298" t="s">
        <v>896</v>
      </c>
      <c r="C487" s="298"/>
      <c r="K487" s="201"/>
      <c r="L487" s="201"/>
      <c r="M487" s="302" t="n">
        <v>42240</v>
      </c>
      <c r="N487" s="201"/>
      <c r="O487" s="302" t="n">
        <v>146490</v>
      </c>
      <c r="P487" s="215"/>
      <c r="Q487" s="216" t="n">
        <f aca="false">SUM(E487:P487)</f>
        <v>188730</v>
      </c>
    </row>
    <row r="488" customFormat="false" ht="15.75" hidden="false" customHeight="true" outlineLevel="0" collapsed="false">
      <c r="A488" s="280" t="s">
        <v>897</v>
      </c>
      <c r="B488" s="298" t="s">
        <v>898</v>
      </c>
      <c r="C488" s="298"/>
      <c r="F488" s="235" t="n">
        <v>17281.5</v>
      </c>
      <c r="K488" s="201"/>
      <c r="L488" s="201"/>
      <c r="M488" s="201"/>
      <c r="N488" s="303" t="n">
        <v>30156</v>
      </c>
      <c r="O488" s="201"/>
      <c r="P488" s="215"/>
      <c r="Q488" s="216" t="n">
        <f aca="false">SUM(E488:P488)</f>
        <v>47437.5</v>
      </c>
    </row>
    <row r="489" customFormat="false" ht="15.75" hidden="false" customHeight="true" outlineLevel="0" collapsed="false">
      <c r="A489" s="280" t="s">
        <v>899</v>
      </c>
      <c r="B489" s="298" t="s">
        <v>900</v>
      </c>
      <c r="C489" s="298"/>
      <c r="F489" s="235" t="n">
        <v>11094</v>
      </c>
      <c r="K489" s="201"/>
      <c r="L489" s="201"/>
      <c r="M489" s="201"/>
      <c r="N489" s="201"/>
      <c r="O489" s="201"/>
      <c r="P489" s="215"/>
      <c r="Q489" s="216" t="n">
        <f aca="false">SUM(E489:P489)</f>
        <v>11094</v>
      </c>
    </row>
    <row r="490" customFormat="false" ht="15.75" hidden="false" customHeight="true" outlineLevel="0" collapsed="false">
      <c r="A490" s="280" t="s">
        <v>901</v>
      </c>
      <c r="B490" s="304" t="s">
        <v>902</v>
      </c>
      <c r="C490" s="304"/>
      <c r="K490" s="201"/>
      <c r="L490" s="201"/>
      <c r="M490" s="201"/>
      <c r="N490" s="201"/>
      <c r="O490" s="201"/>
      <c r="P490" s="215"/>
      <c r="Q490" s="216" t="n">
        <f aca="false">SUM(E490:P490)</f>
        <v>0</v>
      </c>
    </row>
    <row r="491" customFormat="false" ht="15.75" hidden="false" customHeight="true" outlineLevel="0" collapsed="false">
      <c r="A491" s="280" t="s">
        <v>903</v>
      </c>
      <c r="B491" s="305" t="s">
        <v>904</v>
      </c>
      <c r="C491" s="305"/>
      <c r="K491" s="201"/>
      <c r="L491" s="201"/>
      <c r="M491" s="201"/>
      <c r="N491" s="201"/>
      <c r="O491" s="303" t="n">
        <v>48140</v>
      </c>
      <c r="P491" s="215"/>
      <c r="Q491" s="216" t="n">
        <f aca="false">SUM(E491:P491)</f>
        <v>48140</v>
      </c>
    </row>
    <row r="492" customFormat="false" ht="15.75" hidden="false" customHeight="true" outlineLevel="0" collapsed="false">
      <c r="A492" s="280" t="s">
        <v>905</v>
      </c>
      <c r="B492" s="306" t="s">
        <v>906</v>
      </c>
      <c r="C492" s="306"/>
      <c r="G492" s="234"/>
      <c r="H492" s="234"/>
      <c r="I492" s="234"/>
      <c r="K492" s="201"/>
      <c r="L492" s="201"/>
      <c r="M492" s="201"/>
      <c r="N492" s="201"/>
      <c r="O492" s="201"/>
      <c r="P492" s="215"/>
      <c r="Q492" s="216" t="n">
        <f aca="false">SUM(E492:P492)</f>
        <v>0</v>
      </c>
    </row>
    <row r="493" s="288" customFormat="true" ht="15.75" hidden="false" customHeight="true" outlineLevel="0" collapsed="false">
      <c r="A493" s="307" t="s">
        <v>907</v>
      </c>
      <c r="B493" s="308" t="s">
        <v>908</v>
      </c>
      <c r="C493" s="308"/>
      <c r="D493" s="309"/>
      <c r="E493" s="309"/>
      <c r="F493" s="309"/>
      <c r="G493" s="309"/>
      <c r="H493" s="309"/>
      <c r="I493" s="309"/>
      <c r="J493" s="238"/>
      <c r="K493" s="234"/>
      <c r="L493" s="234"/>
      <c r="M493" s="234"/>
      <c r="O493" s="234"/>
      <c r="P493" s="310"/>
      <c r="Q493" s="289" t="n">
        <f aca="false">SUM(E493:P493)</f>
        <v>0</v>
      </c>
    </row>
    <row r="494" s="288" customFormat="true" ht="15.75" hidden="false" customHeight="true" outlineLevel="0" collapsed="false">
      <c r="A494" s="307" t="s">
        <v>909</v>
      </c>
      <c r="B494" s="308" t="s">
        <v>910</v>
      </c>
      <c r="C494" s="308"/>
      <c r="D494" s="309"/>
      <c r="E494" s="309"/>
      <c r="F494" s="309"/>
      <c r="G494" s="309"/>
      <c r="H494" s="309"/>
      <c r="I494" s="309"/>
      <c r="J494" s="238"/>
      <c r="K494" s="234"/>
      <c r="L494" s="234"/>
      <c r="M494" s="234"/>
      <c r="N494" s="311" t="n">
        <v>5753</v>
      </c>
      <c r="O494" s="289"/>
      <c r="P494" s="312"/>
      <c r="Q494" s="289" t="n">
        <f aca="false">SUM(E494:P494)</f>
        <v>5753</v>
      </c>
    </row>
    <row r="495" s="288" customFormat="true" ht="15.75" hidden="false" customHeight="true" outlineLevel="0" collapsed="false">
      <c r="A495" s="307" t="s">
        <v>911</v>
      </c>
      <c r="B495" s="308" t="s">
        <v>912</v>
      </c>
      <c r="C495" s="308"/>
      <c r="D495" s="309"/>
      <c r="E495" s="309"/>
      <c r="F495" s="309"/>
      <c r="G495" s="309"/>
      <c r="H495" s="309"/>
      <c r="I495" s="309"/>
      <c r="J495" s="238"/>
      <c r="K495" s="234"/>
      <c r="L495" s="234"/>
      <c r="M495" s="234"/>
      <c r="N495" s="303"/>
      <c r="O495" s="289"/>
      <c r="P495" s="312"/>
      <c r="Q495" s="289" t="n">
        <f aca="false">SUM(E495:P495)</f>
        <v>0</v>
      </c>
    </row>
    <row r="496" customFormat="false" ht="16.5" hidden="false" customHeight="true" outlineLevel="0" collapsed="false">
      <c r="A496" s="274"/>
      <c r="B496" s="295" t="s">
        <v>181</v>
      </c>
      <c r="C496" s="295"/>
      <c r="D496" s="234"/>
      <c r="E496" s="234"/>
      <c r="F496" s="234"/>
      <c r="N496" s="234"/>
      <c r="O496" s="216"/>
      <c r="P496" s="313"/>
      <c r="Q496" s="216"/>
    </row>
    <row r="497" customFormat="false" ht="16.5" hidden="false" customHeight="true" outlineLevel="0" collapsed="false">
      <c r="A497" s="274" t="s">
        <v>913</v>
      </c>
      <c r="B497" s="245" t="s">
        <v>914</v>
      </c>
      <c r="C497" s="245"/>
      <c r="D497" s="234"/>
      <c r="E497" s="215" t="n">
        <v>4</v>
      </c>
      <c r="F497" s="215" t="n">
        <v>4</v>
      </c>
      <c r="G497" s="215" t="n">
        <v>1</v>
      </c>
      <c r="H497" s="215" t="n">
        <v>4</v>
      </c>
      <c r="I497" s="215" t="n">
        <v>3</v>
      </c>
      <c r="J497" s="215" t="n">
        <v>5</v>
      </c>
      <c r="K497" s="314" t="n">
        <v>7</v>
      </c>
      <c r="L497" s="235" t="n">
        <v>0</v>
      </c>
      <c r="M497" s="215" t="n">
        <v>2</v>
      </c>
      <c r="N497" s="215" t="n">
        <v>2</v>
      </c>
      <c r="O497" s="315" t="n">
        <v>4</v>
      </c>
      <c r="P497" s="215" t="n">
        <v>2</v>
      </c>
      <c r="Q497" s="216" t="n">
        <f aca="false">SUM(E497:P497)</f>
        <v>38</v>
      </c>
    </row>
    <row r="498" customFormat="false" ht="15.75" hidden="false" customHeight="true" outlineLevel="0" collapsed="false">
      <c r="A498" s="274" t="s">
        <v>915</v>
      </c>
      <c r="B498" s="245" t="s">
        <v>916</v>
      </c>
      <c r="C498" s="245"/>
      <c r="D498" s="234"/>
      <c r="E498" s="215" t="n">
        <v>1</v>
      </c>
      <c r="F498" s="316"/>
      <c r="G498" s="316"/>
      <c r="H498" s="215" t="n">
        <v>2</v>
      </c>
      <c r="I498" s="215" t="n">
        <v>0</v>
      </c>
      <c r="J498" s="215" t="n">
        <v>1</v>
      </c>
      <c r="K498" s="314" t="n">
        <v>1</v>
      </c>
      <c r="L498" s="235" t="n">
        <v>2</v>
      </c>
      <c r="M498" s="215" t="n">
        <v>1</v>
      </c>
      <c r="N498" s="215" t="n">
        <v>2</v>
      </c>
      <c r="O498" s="215" t="n">
        <v>2</v>
      </c>
      <c r="P498" s="215" t="n">
        <v>0</v>
      </c>
      <c r="Q498" s="216" t="n">
        <f aca="false">SUM(E498:P498)</f>
        <v>12</v>
      </c>
    </row>
    <row r="499" customFormat="false" ht="16.5" hidden="false" customHeight="true" outlineLevel="0" collapsed="false">
      <c r="A499" s="274" t="s">
        <v>917</v>
      </c>
      <c r="B499" s="245" t="s">
        <v>183</v>
      </c>
      <c r="C499" s="245"/>
      <c r="D499" s="234"/>
      <c r="E499" s="215" t="n">
        <v>3</v>
      </c>
      <c r="F499" s="215" t="n">
        <v>4</v>
      </c>
      <c r="G499" s="215" t="n">
        <v>4</v>
      </c>
      <c r="H499" s="215" t="n">
        <v>7</v>
      </c>
      <c r="I499" s="215" t="n">
        <v>4</v>
      </c>
      <c r="J499" s="215" t="n">
        <v>0</v>
      </c>
      <c r="K499" s="314" t="n">
        <v>7</v>
      </c>
      <c r="L499" s="235" t="n">
        <v>3</v>
      </c>
      <c r="M499" s="215" t="n">
        <v>5</v>
      </c>
      <c r="N499" s="215" t="n">
        <v>3</v>
      </c>
      <c r="O499" s="215" t="n">
        <v>2</v>
      </c>
      <c r="P499" s="215" t="n">
        <v>3</v>
      </c>
      <c r="Q499" s="216" t="n">
        <f aca="false">SUM(E499:P499)</f>
        <v>45</v>
      </c>
    </row>
    <row r="500" customFormat="false" ht="16.5" hidden="false" customHeight="true" outlineLevel="0" collapsed="false">
      <c r="A500" s="274" t="s">
        <v>918</v>
      </c>
      <c r="B500" s="245" t="s">
        <v>184</v>
      </c>
      <c r="C500" s="245"/>
      <c r="D500" s="234"/>
      <c r="E500" s="215" t="n">
        <v>6</v>
      </c>
      <c r="F500" s="215" t="n">
        <v>3</v>
      </c>
      <c r="G500" s="215" t="n">
        <v>1</v>
      </c>
      <c r="H500" s="215" t="n">
        <v>10</v>
      </c>
      <c r="I500" s="215" t="n">
        <v>13</v>
      </c>
      <c r="J500" s="215" t="n">
        <v>11</v>
      </c>
      <c r="K500" s="314" t="n">
        <v>11</v>
      </c>
      <c r="L500" s="235" t="n">
        <v>4</v>
      </c>
      <c r="M500" s="215" t="n">
        <v>8</v>
      </c>
      <c r="N500" s="215" t="n">
        <v>2</v>
      </c>
      <c r="O500" s="215" t="n">
        <v>5</v>
      </c>
      <c r="P500" s="215" t="n">
        <v>12</v>
      </c>
      <c r="Q500" s="216" t="n">
        <f aca="false">SUM(E500:P500)</f>
        <v>86</v>
      </c>
    </row>
    <row r="501" customFormat="false" ht="15.75" hidden="false" customHeight="true" outlineLevel="0" collapsed="false">
      <c r="A501" s="274" t="s">
        <v>919</v>
      </c>
      <c r="B501" s="245" t="s">
        <v>920</v>
      </c>
      <c r="C501" s="245"/>
      <c r="D501" s="234"/>
      <c r="E501" s="215" t="n">
        <v>3</v>
      </c>
      <c r="F501" s="316"/>
      <c r="G501" s="215" t="n">
        <v>8</v>
      </c>
      <c r="H501" s="215" t="n">
        <v>19</v>
      </c>
      <c r="I501" s="215" t="n">
        <v>10</v>
      </c>
      <c r="J501" s="215" t="n">
        <v>8</v>
      </c>
      <c r="K501" s="314" t="n">
        <v>4</v>
      </c>
      <c r="L501" s="235" t="n">
        <v>3</v>
      </c>
      <c r="M501" s="215" t="n">
        <v>5</v>
      </c>
      <c r="N501" s="215" t="n">
        <v>4</v>
      </c>
      <c r="O501" s="215" t="n">
        <v>7</v>
      </c>
      <c r="P501" s="215" t="n">
        <v>9</v>
      </c>
      <c r="Q501" s="216" t="n">
        <f aca="false">SUM(E501:P501)</f>
        <v>80</v>
      </c>
    </row>
    <row r="502" customFormat="false" ht="25.5" hidden="false" customHeight="true" outlineLevel="0" collapsed="false">
      <c r="A502" s="274" t="s">
        <v>921</v>
      </c>
      <c r="B502" s="240" t="s">
        <v>185</v>
      </c>
      <c r="C502" s="278" t="s">
        <v>922</v>
      </c>
      <c r="D502" s="234"/>
      <c r="E502" s="215" t="n">
        <v>1</v>
      </c>
      <c r="F502" s="215" t="n">
        <v>2</v>
      </c>
      <c r="G502" s="215" t="n">
        <v>4</v>
      </c>
      <c r="H502" s="215" t="n">
        <v>0</v>
      </c>
      <c r="I502" s="215" t="n">
        <v>0</v>
      </c>
      <c r="J502" s="215" t="n">
        <v>3</v>
      </c>
      <c r="K502" s="314" t="n">
        <v>1</v>
      </c>
      <c r="L502" s="235" t="n">
        <v>1</v>
      </c>
      <c r="M502" s="215" t="n">
        <v>2</v>
      </c>
      <c r="N502" s="215" t="n">
        <v>1</v>
      </c>
      <c r="O502" s="215" t="n">
        <v>2</v>
      </c>
      <c r="P502" s="215" t="n">
        <v>2</v>
      </c>
      <c r="Q502" s="216" t="n">
        <f aca="false">SUM(E502:P502)</f>
        <v>19</v>
      </c>
    </row>
    <row r="503" customFormat="false" ht="31.5" hidden="false" customHeight="true" outlineLevel="0" collapsed="false">
      <c r="A503" s="274"/>
      <c r="B503" s="240"/>
      <c r="C503" s="278" t="s">
        <v>923</v>
      </c>
      <c r="D503" s="234"/>
      <c r="E503" s="215" t="n">
        <v>1</v>
      </c>
      <c r="F503" s="215" t="n">
        <v>1</v>
      </c>
      <c r="G503" s="215" t="n">
        <v>1</v>
      </c>
      <c r="H503" s="215" t="n">
        <v>3</v>
      </c>
      <c r="I503" s="215" t="n">
        <v>2</v>
      </c>
      <c r="J503" s="215" t="n">
        <v>2</v>
      </c>
      <c r="K503" s="314" t="n">
        <v>0</v>
      </c>
      <c r="L503" s="235" t="n">
        <v>0</v>
      </c>
      <c r="M503" s="234"/>
      <c r="N503" s="215" t="n">
        <v>0</v>
      </c>
      <c r="O503" s="234"/>
      <c r="P503" s="316"/>
      <c r="Q503" s="216" t="n">
        <f aca="false">SUM(E503:P503)</f>
        <v>10</v>
      </c>
    </row>
    <row r="504" customFormat="false" ht="15.75" hidden="false" customHeight="true" outlineLevel="0" collapsed="false">
      <c r="A504" s="274" t="s">
        <v>924</v>
      </c>
      <c r="B504" s="245" t="s">
        <v>925</v>
      </c>
      <c r="C504" s="245"/>
      <c r="D504" s="234"/>
      <c r="E504" s="234"/>
      <c r="F504" s="234"/>
      <c r="G504" s="234"/>
      <c r="H504" s="234"/>
      <c r="I504" s="234"/>
      <c r="J504" s="316"/>
      <c r="K504" s="234"/>
      <c r="L504" s="234"/>
      <c r="M504" s="234"/>
      <c r="N504" s="215"/>
      <c r="O504" s="234"/>
      <c r="P504" s="234"/>
      <c r="Q504" s="216" t="n">
        <f aca="false">SUM(E504:P504)</f>
        <v>0</v>
      </c>
    </row>
    <row r="505" customFormat="false" ht="16.5" hidden="false" customHeight="true" outlineLevel="0" collapsed="false">
      <c r="A505" s="274" t="s">
        <v>926</v>
      </c>
      <c r="B505" s="298" t="s">
        <v>927</v>
      </c>
      <c r="C505" s="298"/>
      <c r="D505" s="234"/>
      <c r="E505" s="234"/>
      <c r="F505" s="234"/>
      <c r="G505" s="234"/>
      <c r="H505" s="234"/>
      <c r="I505" s="234"/>
      <c r="K505" s="234"/>
      <c r="L505" s="234"/>
      <c r="M505" s="234"/>
      <c r="N505" s="215"/>
      <c r="O505" s="234"/>
      <c r="P505" s="234"/>
      <c r="Q505" s="216" t="n">
        <f aca="false">SUM(E505:P505)</f>
        <v>0</v>
      </c>
    </row>
    <row r="506" customFormat="false" ht="15.75" hidden="false" customHeight="true" outlineLevel="0" collapsed="false">
      <c r="A506" s="274" t="s">
        <v>928</v>
      </c>
      <c r="B506" s="222" t="s">
        <v>929</v>
      </c>
      <c r="C506" s="278" t="s">
        <v>930</v>
      </c>
      <c r="D506" s="234"/>
      <c r="E506" s="234"/>
      <c r="F506" s="234"/>
      <c r="G506" s="234"/>
      <c r="H506" s="234"/>
      <c r="I506" s="234"/>
      <c r="J506" s="215" t="n">
        <v>14</v>
      </c>
      <c r="K506" s="234"/>
      <c r="L506" s="234"/>
      <c r="M506" s="234"/>
      <c r="N506" s="215"/>
      <c r="O506" s="234"/>
      <c r="P506" s="234"/>
      <c r="Q506" s="216" t="n">
        <f aca="false">SUM(E506:P506)</f>
        <v>14</v>
      </c>
    </row>
    <row r="507" customFormat="false" ht="15.75" hidden="false" customHeight="false" outlineLevel="0" collapsed="false">
      <c r="A507" s="274"/>
      <c r="B507" s="222"/>
      <c r="C507" s="278" t="s">
        <v>380</v>
      </c>
      <c r="D507" s="234"/>
      <c r="E507" s="234"/>
      <c r="F507" s="234"/>
      <c r="G507" s="234"/>
      <c r="H507" s="234"/>
      <c r="I507" s="234"/>
      <c r="J507" s="215" t="n">
        <v>0</v>
      </c>
      <c r="K507" s="234"/>
      <c r="L507" s="234"/>
      <c r="M507" s="234"/>
      <c r="N507" s="215"/>
      <c r="O507" s="234"/>
      <c r="P507" s="234"/>
      <c r="Q507" s="216" t="n">
        <f aca="false">SUM(E507:P507)</f>
        <v>0</v>
      </c>
    </row>
    <row r="508" customFormat="false" ht="15.75" hidden="false" customHeight="false" outlineLevel="0" collapsed="false">
      <c r="A508" s="274"/>
      <c r="B508" s="222"/>
      <c r="C508" s="278" t="s">
        <v>379</v>
      </c>
      <c r="D508" s="234"/>
      <c r="E508" s="234"/>
      <c r="F508" s="234"/>
      <c r="G508" s="234"/>
      <c r="H508" s="234"/>
      <c r="I508" s="234"/>
      <c r="J508" s="215" t="n">
        <v>14</v>
      </c>
      <c r="K508" s="234"/>
      <c r="L508" s="234"/>
      <c r="M508" s="234"/>
      <c r="N508" s="215"/>
      <c r="O508" s="234"/>
      <c r="P508" s="234"/>
      <c r="Q508" s="216" t="n">
        <f aca="false">SUM(E508:P508)</f>
        <v>14</v>
      </c>
    </row>
    <row r="509" customFormat="false" ht="27" hidden="false" customHeight="true" outlineLevel="0" collapsed="false">
      <c r="A509" s="274"/>
      <c r="B509" s="222"/>
      <c r="C509" s="278" t="s">
        <v>931</v>
      </c>
      <c r="D509" s="234"/>
      <c r="E509" s="234"/>
      <c r="F509" s="234"/>
      <c r="G509" s="234"/>
      <c r="H509" s="234"/>
      <c r="I509" s="234"/>
      <c r="J509" s="317" t="n">
        <v>4433.28</v>
      </c>
      <c r="K509" s="234"/>
      <c r="L509" s="234"/>
      <c r="M509" s="234"/>
      <c r="N509" s="215"/>
      <c r="O509" s="234"/>
      <c r="P509" s="234"/>
      <c r="Q509" s="237" t="n">
        <f aca="false">SUM(E509:P509)</f>
        <v>4433.28</v>
      </c>
    </row>
    <row r="510" customFormat="false" ht="15.75" hidden="false" customHeight="true" outlineLevel="0" collapsed="false">
      <c r="A510" s="274" t="s">
        <v>932</v>
      </c>
      <c r="B510" s="222" t="s">
        <v>933</v>
      </c>
      <c r="C510" s="278" t="s">
        <v>930</v>
      </c>
      <c r="D510" s="234"/>
      <c r="E510" s="234"/>
      <c r="F510" s="234"/>
      <c r="G510" s="234"/>
      <c r="H510" s="234"/>
      <c r="I510" s="234"/>
      <c r="J510" s="215" t="n">
        <v>5</v>
      </c>
      <c r="K510" s="234"/>
      <c r="L510" s="234"/>
      <c r="M510" s="234"/>
      <c r="N510" s="215"/>
      <c r="O510" s="234"/>
      <c r="P510" s="234"/>
      <c r="Q510" s="216" t="n">
        <f aca="false">SUM(E510:P510)</f>
        <v>5</v>
      </c>
    </row>
    <row r="511" customFormat="false" ht="15.75" hidden="false" customHeight="false" outlineLevel="0" collapsed="false">
      <c r="A511" s="274"/>
      <c r="B511" s="222"/>
      <c r="C511" s="278" t="s">
        <v>380</v>
      </c>
      <c r="D511" s="234"/>
      <c r="E511" s="234"/>
      <c r="F511" s="234"/>
      <c r="G511" s="234"/>
      <c r="H511" s="234"/>
      <c r="I511" s="234"/>
      <c r="J511" s="215" t="n">
        <v>0</v>
      </c>
      <c r="K511" s="234"/>
      <c r="L511" s="234"/>
      <c r="M511" s="234"/>
      <c r="N511" s="215"/>
      <c r="O511" s="234"/>
      <c r="P511" s="234"/>
      <c r="Q511" s="216" t="n">
        <f aca="false">SUM(E511:P511)</f>
        <v>0</v>
      </c>
    </row>
    <row r="512" customFormat="false" ht="15.75" hidden="false" customHeight="true" outlineLevel="0" collapsed="false">
      <c r="A512" s="274"/>
      <c r="B512" s="222"/>
      <c r="C512" s="278" t="s">
        <v>379</v>
      </c>
      <c r="D512" s="234"/>
      <c r="E512" s="234"/>
      <c r="F512" s="234"/>
      <c r="G512" s="234"/>
      <c r="H512" s="234"/>
      <c r="I512" s="234"/>
      <c r="J512" s="215" t="n">
        <v>5</v>
      </c>
      <c r="K512" s="234"/>
      <c r="L512" s="234"/>
      <c r="M512" s="234"/>
      <c r="N512" s="215"/>
      <c r="O512" s="234"/>
      <c r="P512" s="234"/>
      <c r="Q512" s="216" t="n">
        <f aca="false">SUM(E512:P512)</f>
        <v>5</v>
      </c>
    </row>
    <row r="513" customFormat="false" ht="15.75" hidden="false" customHeight="true" outlineLevel="0" collapsed="false">
      <c r="A513" s="274" t="s">
        <v>934</v>
      </c>
      <c r="B513" s="222" t="s">
        <v>935</v>
      </c>
      <c r="C513" s="278" t="s">
        <v>930</v>
      </c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15"/>
      <c r="O513" s="234"/>
      <c r="P513" s="234"/>
      <c r="Q513" s="216" t="n">
        <f aca="false">SUM(E513:P513)</f>
        <v>0</v>
      </c>
    </row>
    <row r="514" customFormat="false" ht="15.75" hidden="false" customHeight="false" outlineLevel="0" collapsed="false">
      <c r="A514" s="274"/>
      <c r="B514" s="222"/>
      <c r="C514" s="278" t="s">
        <v>380</v>
      </c>
      <c r="D514" s="234"/>
      <c r="E514" s="234"/>
      <c r="F514" s="234"/>
      <c r="G514" s="234"/>
      <c r="H514" s="234"/>
      <c r="I514" s="234"/>
      <c r="J514" s="234"/>
      <c r="K514" s="234"/>
      <c r="L514" s="234"/>
      <c r="M514" s="234"/>
      <c r="N514" s="215"/>
      <c r="O514" s="234"/>
      <c r="P514" s="234"/>
      <c r="Q514" s="216" t="n">
        <f aca="false">SUM(E514:P514)</f>
        <v>0</v>
      </c>
    </row>
    <row r="515" customFormat="false" ht="15.75" hidden="false" customHeight="false" outlineLevel="0" collapsed="false">
      <c r="A515" s="274"/>
      <c r="B515" s="222"/>
      <c r="C515" s="278" t="s">
        <v>379</v>
      </c>
      <c r="D515" s="234"/>
      <c r="E515" s="234"/>
      <c r="F515" s="234"/>
      <c r="G515" s="234"/>
      <c r="H515" s="234"/>
      <c r="I515" s="234"/>
      <c r="J515" s="234"/>
      <c r="K515" s="234"/>
      <c r="L515" s="234"/>
      <c r="M515" s="234"/>
      <c r="N515" s="215"/>
      <c r="O515" s="234"/>
      <c r="P515" s="234"/>
      <c r="Q515" s="216" t="n">
        <f aca="false">SUM(E515:P515)</f>
        <v>0</v>
      </c>
    </row>
    <row r="516" customFormat="false" ht="15.75" hidden="false" customHeight="true" outlineLevel="0" collapsed="false">
      <c r="A516" s="274" t="s">
        <v>936</v>
      </c>
      <c r="B516" s="222" t="s">
        <v>937</v>
      </c>
      <c r="C516" s="278" t="s">
        <v>380</v>
      </c>
      <c r="D516" s="234"/>
      <c r="E516" s="234"/>
      <c r="F516" s="234"/>
      <c r="G516" s="234"/>
      <c r="H516" s="234"/>
      <c r="I516" s="234"/>
      <c r="J516" s="234"/>
      <c r="K516" s="234"/>
      <c r="L516" s="234"/>
      <c r="M516" s="234"/>
      <c r="N516" s="215"/>
      <c r="O516" s="234"/>
      <c r="P516" s="234"/>
      <c r="Q516" s="216" t="n">
        <f aca="false">SUM(E516:P516)</f>
        <v>0</v>
      </c>
    </row>
    <row r="517" customFormat="false" ht="15.75" hidden="false" customHeight="false" outlineLevel="0" collapsed="false">
      <c r="A517" s="274"/>
      <c r="B517" s="222"/>
      <c r="C517" s="278" t="s">
        <v>938</v>
      </c>
      <c r="D517" s="234"/>
      <c r="E517" s="234"/>
      <c r="F517" s="234"/>
      <c r="G517" s="234"/>
      <c r="H517" s="234"/>
      <c r="I517" s="234"/>
      <c r="J517" s="234"/>
      <c r="K517" s="234"/>
      <c r="L517" s="234"/>
      <c r="M517" s="234"/>
      <c r="N517" s="215"/>
      <c r="O517" s="234"/>
      <c r="P517" s="234"/>
      <c r="Q517" s="216" t="n">
        <f aca="false">SUM(E517:P517)</f>
        <v>0</v>
      </c>
    </row>
    <row r="518" customFormat="false" ht="15.75" hidden="false" customHeight="true" outlineLevel="0" collapsed="false">
      <c r="A518" s="274" t="s">
        <v>939</v>
      </c>
      <c r="B518" s="222" t="s">
        <v>940</v>
      </c>
      <c r="C518" s="278" t="s">
        <v>930</v>
      </c>
      <c r="D518" s="234"/>
      <c r="E518" s="234"/>
      <c r="F518" s="234"/>
      <c r="G518" s="234"/>
      <c r="H518" s="234"/>
      <c r="I518" s="234"/>
      <c r="J518" s="234"/>
      <c r="K518" s="235" t="n">
        <v>1</v>
      </c>
      <c r="L518" s="234"/>
      <c r="M518" s="234"/>
      <c r="N518" s="215"/>
      <c r="O518" s="234"/>
      <c r="P518" s="234"/>
      <c r="Q518" s="216" t="n">
        <f aca="false">SUM(E518:P518)</f>
        <v>1</v>
      </c>
    </row>
    <row r="519" customFormat="false" ht="15.75" hidden="false" customHeight="false" outlineLevel="0" collapsed="false">
      <c r="A519" s="274"/>
      <c r="B519" s="222"/>
      <c r="C519" s="278" t="s">
        <v>380</v>
      </c>
      <c r="D519" s="234"/>
      <c r="E519" s="234"/>
      <c r="F519" s="234"/>
      <c r="G519" s="234"/>
      <c r="H519" s="234"/>
      <c r="I519" s="234"/>
      <c r="J519" s="234"/>
      <c r="K519" s="234"/>
      <c r="M519" s="235" t="n">
        <v>1</v>
      </c>
      <c r="N519" s="215"/>
      <c r="O519" s="234"/>
      <c r="P519" s="234"/>
      <c r="Q519" s="216" t="n">
        <f aca="false">SUM(E519:P519)</f>
        <v>1</v>
      </c>
    </row>
    <row r="520" customFormat="false" ht="15.75" hidden="false" customHeight="true" outlineLevel="0" collapsed="false">
      <c r="A520" s="274"/>
      <c r="B520" s="222"/>
      <c r="C520" s="278" t="s">
        <v>379</v>
      </c>
      <c r="D520" s="234"/>
      <c r="E520" s="234"/>
      <c r="F520" s="234"/>
      <c r="G520" s="234"/>
      <c r="H520" s="234"/>
      <c r="I520" s="234"/>
      <c r="J520" s="234"/>
      <c r="K520" s="235" t="n">
        <v>1</v>
      </c>
      <c r="L520" s="235" t="n">
        <v>1</v>
      </c>
      <c r="M520" s="235" t="n">
        <v>1</v>
      </c>
      <c r="N520" s="215"/>
      <c r="O520" s="234"/>
      <c r="P520" s="234"/>
      <c r="Q520" s="216" t="n">
        <f aca="false">SUM(E520:P520)</f>
        <v>3</v>
      </c>
    </row>
    <row r="521" customFormat="false" ht="15.75" hidden="false" customHeight="true" outlineLevel="0" collapsed="false">
      <c r="A521" s="274" t="s">
        <v>941</v>
      </c>
      <c r="B521" s="222" t="s">
        <v>942</v>
      </c>
      <c r="C521" s="318" t="s">
        <v>930</v>
      </c>
      <c r="D521" s="234"/>
      <c r="E521" s="234"/>
      <c r="F521" s="234"/>
      <c r="G521" s="234"/>
      <c r="H521" s="234"/>
      <c r="I521" s="234"/>
      <c r="J521" s="234"/>
      <c r="K521" s="234"/>
      <c r="L521" s="234"/>
      <c r="M521" s="234"/>
      <c r="N521" s="215"/>
      <c r="O521" s="234"/>
      <c r="P521" s="234"/>
      <c r="Q521" s="216" t="n">
        <f aca="false">SUM(E521:P521)</f>
        <v>0</v>
      </c>
    </row>
    <row r="522" customFormat="false" ht="15.75" hidden="false" customHeight="false" outlineLevel="0" collapsed="false">
      <c r="A522" s="274"/>
      <c r="B522" s="222"/>
      <c r="C522" s="319" t="s">
        <v>379</v>
      </c>
      <c r="D522" s="234"/>
      <c r="E522" s="234"/>
      <c r="F522" s="234"/>
      <c r="G522" s="234"/>
      <c r="H522" s="234"/>
      <c r="I522" s="234"/>
      <c r="J522" s="234"/>
      <c r="K522" s="234"/>
      <c r="L522" s="234"/>
      <c r="M522" s="234"/>
      <c r="N522" s="215"/>
      <c r="O522" s="234"/>
      <c r="P522" s="234"/>
      <c r="Q522" s="216" t="n">
        <f aca="false">SUM(E522:P522)</f>
        <v>0</v>
      </c>
    </row>
    <row r="523" customFormat="false" ht="15.75" hidden="false" customHeight="false" outlineLevel="0" collapsed="false">
      <c r="A523" s="274"/>
      <c r="B523" s="222"/>
      <c r="C523" s="320" t="s">
        <v>380</v>
      </c>
      <c r="D523" s="234"/>
      <c r="E523" s="234"/>
      <c r="F523" s="234"/>
      <c r="G523" s="234"/>
      <c r="H523" s="234"/>
      <c r="I523" s="234"/>
      <c r="J523" s="234"/>
      <c r="K523" s="234"/>
      <c r="L523" s="234"/>
      <c r="M523" s="234"/>
      <c r="N523" s="215"/>
      <c r="O523" s="234"/>
      <c r="P523" s="234"/>
      <c r="Q523" s="216" t="n">
        <f aca="false">SUM(E523:P523)</f>
        <v>0</v>
      </c>
    </row>
    <row r="524" customFormat="false" ht="34.5" hidden="false" customHeight="true" outlineLevel="0" collapsed="false">
      <c r="A524" s="274"/>
      <c r="B524" s="295" t="s">
        <v>186</v>
      </c>
      <c r="C524" s="295"/>
      <c r="D524" s="234"/>
      <c r="E524" s="234"/>
      <c r="F524" s="234"/>
      <c r="G524" s="234"/>
      <c r="H524" s="234"/>
      <c r="I524" s="234"/>
      <c r="J524" s="234"/>
      <c r="K524" s="234"/>
      <c r="L524" s="234"/>
      <c r="M524" s="234"/>
      <c r="N524" s="215"/>
      <c r="O524" s="234"/>
      <c r="P524" s="234"/>
      <c r="Q524" s="216"/>
    </row>
    <row r="525" customFormat="false" ht="15.75" hidden="false" customHeight="true" outlineLevel="0" collapsed="false">
      <c r="A525" s="274" t="s">
        <v>943</v>
      </c>
      <c r="B525" s="276" t="s">
        <v>187</v>
      </c>
      <c r="C525" s="276"/>
      <c r="D525" s="234"/>
      <c r="E525" s="234"/>
      <c r="F525" s="234"/>
      <c r="G525" s="234"/>
      <c r="H525" s="234"/>
      <c r="I525" s="234"/>
      <c r="J525" s="234"/>
      <c r="K525" s="234"/>
      <c r="L525" s="234"/>
      <c r="M525" s="234"/>
      <c r="N525" s="215"/>
      <c r="O525" s="234"/>
      <c r="P525" s="234"/>
      <c r="Q525" s="216" t="n">
        <f aca="false">SUM(E525:P525)</f>
        <v>0</v>
      </c>
    </row>
    <row r="526" customFormat="false" ht="30.75" hidden="false" customHeight="true" outlineLevel="0" collapsed="false">
      <c r="A526" s="274" t="s">
        <v>944</v>
      </c>
      <c r="B526" s="276" t="s">
        <v>945</v>
      </c>
      <c r="C526" s="276"/>
      <c r="D526" s="234"/>
      <c r="E526" s="234"/>
      <c r="F526" s="234"/>
      <c r="G526" s="234"/>
      <c r="H526" s="234"/>
      <c r="I526" s="234"/>
      <c r="J526" s="234"/>
      <c r="K526" s="234"/>
      <c r="L526" s="234"/>
      <c r="M526" s="234"/>
      <c r="N526" s="215"/>
      <c r="O526" s="201"/>
      <c r="P526" s="234"/>
      <c r="Q526" s="216" t="n">
        <f aca="false">SUM(E526:P526)</f>
        <v>0</v>
      </c>
    </row>
    <row r="527" customFormat="false" ht="15.75" hidden="false" customHeight="true" outlineLevel="0" collapsed="false">
      <c r="A527" s="274" t="s">
        <v>946</v>
      </c>
      <c r="B527" s="276" t="s">
        <v>189</v>
      </c>
      <c r="C527" s="276"/>
      <c r="D527" s="234"/>
      <c r="E527" s="234"/>
      <c r="F527" s="234"/>
      <c r="J527" s="234"/>
      <c r="K527" s="234"/>
      <c r="L527" s="234"/>
      <c r="M527" s="234"/>
      <c r="N527" s="215"/>
      <c r="O527" s="201"/>
      <c r="P527" s="234"/>
      <c r="Q527" s="216" t="n">
        <f aca="false">SUM(E527:P527)</f>
        <v>0</v>
      </c>
    </row>
    <row r="528" customFormat="false" ht="15.75" hidden="false" customHeight="true" outlineLevel="0" collapsed="false">
      <c r="A528" s="274" t="s">
        <v>947</v>
      </c>
      <c r="B528" s="276" t="s">
        <v>190</v>
      </c>
      <c r="C528" s="276"/>
      <c r="D528" s="238"/>
      <c r="E528" s="234"/>
      <c r="F528" s="234"/>
      <c r="K528" s="234"/>
      <c r="L528" s="234"/>
      <c r="M528" s="234"/>
      <c r="N528" s="215"/>
      <c r="O528" s="201"/>
      <c r="P528" s="234"/>
      <c r="Q528" s="216" t="n">
        <f aca="false">SUM(E528:P528)</f>
        <v>0</v>
      </c>
    </row>
    <row r="529" customFormat="false" ht="30" hidden="false" customHeight="true" outlineLevel="0" collapsed="false">
      <c r="A529" s="274"/>
      <c r="B529" s="321" t="s">
        <v>948</v>
      </c>
      <c r="C529" s="321"/>
      <c r="E529" s="309"/>
      <c r="K529" s="201"/>
      <c r="L529" s="201"/>
      <c r="M529" s="201"/>
      <c r="N529" s="215"/>
      <c r="O529" s="201"/>
      <c r="P529" s="201"/>
      <c r="Q529" s="216"/>
    </row>
    <row r="530" customFormat="false" ht="31.5" hidden="false" customHeight="true" outlineLevel="0" collapsed="false">
      <c r="A530" s="274" t="s">
        <v>949</v>
      </c>
      <c r="B530" s="298" t="s">
        <v>950</v>
      </c>
      <c r="C530" s="298"/>
      <c r="E530" s="309"/>
      <c r="J530" s="271" t="n">
        <v>1</v>
      </c>
      <c r="K530" s="201"/>
      <c r="L530" s="201"/>
      <c r="M530" s="201"/>
      <c r="N530" s="215"/>
      <c r="O530" s="234"/>
      <c r="P530" s="201"/>
      <c r="Q530" s="216" t="n">
        <f aca="false">SUM(E530:P530)</f>
        <v>1</v>
      </c>
    </row>
    <row r="531" customFormat="false" ht="46.5" hidden="false" customHeight="true" outlineLevel="0" collapsed="false">
      <c r="A531" s="274" t="s">
        <v>951</v>
      </c>
      <c r="B531" s="304" t="s">
        <v>952</v>
      </c>
      <c r="C531" s="304"/>
      <c r="E531" s="309"/>
      <c r="G531" s="234"/>
      <c r="H531" s="234"/>
      <c r="I531" s="234"/>
      <c r="K531" s="201"/>
      <c r="L531" s="201"/>
      <c r="M531" s="201"/>
      <c r="N531" s="215"/>
      <c r="O531" s="234"/>
      <c r="P531" s="201"/>
      <c r="Q531" s="216" t="n">
        <f aca="false">SUM(E531:P531)</f>
        <v>0</v>
      </c>
    </row>
    <row r="532" customFormat="false" ht="32.25" hidden="false" customHeight="true" outlineLevel="0" collapsed="false">
      <c r="A532" s="274" t="s">
        <v>953</v>
      </c>
      <c r="B532" s="306" t="s">
        <v>954</v>
      </c>
      <c r="C532" s="306"/>
      <c r="E532" s="309"/>
      <c r="G532" s="234"/>
      <c r="H532" s="234"/>
      <c r="I532" s="234"/>
      <c r="J532" s="234"/>
      <c r="K532" s="201"/>
      <c r="L532" s="201"/>
      <c r="M532" s="201"/>
      <c r="N532" s="215"/>
      <c r="O532" s="234"/>
      <c r="P532" s="201"/>
      <c r="Q532" s="216" t="n">
        <f aca="false">SUM(E532:P532)</f>
        <v>0</v>
      </c>
    </row>
    <row r="533" customFormat="false" ht="30" hidden="false" customHeight="true" outlineLevel="0" collapsed="false">
      <c r="A533" s="274" t="s">
        <v>955</v>
      </c>
      <c r="B533" s="276" t="s">
        <v>191</v>
      </c>
      <c r="C533" s="276"/>
      <c r="D533" s="301"/>
      <c r="E533" s="234"/>
      <c r="F533" s="234"/>
      <c r="G533" s="234"/>
      <c r="H533" s="234"/>
      <c r="I533" s="234"/>
      <c r="J533" s="234"/>
      <c r="K533" s="234"/>
      <c r="L533" s="234"/>
      <c r="M533" s="234"/>
      <c r="N533" s="215"/>
      <c r="O533" s="234"/>
      <c r="P533" s="234"/>
      <c r="Q533" s="216" t="n">
        <f aca="false">SUM(E533:P533)</f>
        <v>0</v>
      </c>
    </row>
    <row r="534" customFormat="false" ht="32.25" hidden="false" customHeight="true" outlineLevel="0" collapsed="false">
      <c r="A534" s="274" t="s">
        <v>956</v>
      </c>
      <c r="B534" s="276" t="s">
        <v>123</v>
      </c>
      <c r="C534" s="276"/>
      <c r="D534" s="234"/>
      <c r="E534" s="234"/>
      <c r="F534" s="234"/>
      <c r="G534" s="234"/>
      <c r="H534" s="234"/>
      <c r="I534" s="234"/>
      <c r="J534" s="234"/>
      <c r="K534" s="234"/>
      <c r="L534" s="234"/>
      <c r="M534" s="234"/>
      <c r="N534" s="215"/>
      <c r="O534" s="234"/>
      <c r="P534" s="234"/>
      <c r="Q534" s="216" t="n">
        <f aca="false">SUM(E534:P534)</f>
        <v>0</v>
      </c>
    </row>
    <row r="535" customFormat="false" ht="15.75" hidden="false" customHeight="true" outlineLevel="0" collapsed="false">
      <c r="A535" s="274" t="s">
        <v>957</v>
      </c>
      <c r="B535" s="276" t="s">
        <v>958</v>
      </c>
      <c r="C535" s="276"/>
      <c r="D535" s="234"/>
      <c r="E535" s="234"/>
      <c r="F535" s="234"/>
      <c r="G535" s="234"/>
      <c r="H535" s="234"/>
      <c r="I535" s="234"/>
      <c r="J535" s="234"/>
      <c r="K535" s="234"/>
      <c r="L535" s="234"/>
      <c r="M535" s="234"/>
      <c r="N535" s="215"/>
      <c r="O535" s="234"/>
      <c r="P535" s="234"/>
      <c r="Q535" s="216" t="n">
        <f aca="false">SUM(E535:P535)</f>
        <v>0</v>
      </c>
    </row>
    <row r="536" customFormat="false" ht="15.75" hidden="false" customHeight="true" outlineLevel="0" collapsed="false">
      <c r="A536" s="322"/>
      <c r="B536" s="273" t="s">
        <v>959</v>
      </c>
      <c r="C536" s="273"/>
      <c r="D536" s="234"/>
      <c r="E536" s="234"/>
      <c r="F536" s="234"/>
      <c r="G536" s="234"/>
      <c r="H536" s="234"/>
      <c r="I536" s="234"/>
      <c r="J536" s="234"/>
      <c r="K536" s="234"/>
      <c r="L536" s="234"/>
      <c r="M536" s="234"/>
      <c r="N536" s="215"/>
      <c r="O536" s="234"/>
      <c r="P536" s="234"/>
      <c r="Q536" s="216"/>
    </row>
    <row r="537" customFormat="false" ht="15.75" hidden="false" customHeight="true" outlineLevel="0" collapsed="false">
      <c r="A537" s="274" t="s">
        <v>960</v>
      </c>
      <c r="B537" s="240" t="s">
        <v>961</v>
      </c>
      <c r="C537" s="278" t="s">
        <v>962</v>
      </c>
      <c r="D537" s="234"/>
      <c r="E537" s="234"/>
      <c r="F537" s="234"/>
      <c r="G537" s="234"/>
      <c r="H537" s="234"/>
      <c r="I537" s="234"/>
      <c r="J537" s="234"/>
      <c r="K537" s="234"/>
      <c r="L537" s="234"/>
      <c r="M537" s="234"/>
      <c r="N537" s="215"/>
      <c r="O537" s="234"/>
      <c r="P537" s="234"/>
      <c r="Q537" s="216" t="n">
        <f aca="false">SUM(E537:P537)</f>
        <v>0</v>
      </c>
    </row>
    <row r="538" customFormat="false" ht="15.75" hidden="false" customHeight="true" outlineLevel="0" collapsed="false">
      <c r="A538" s="274"/>
      <c r="B538" s="240"/>
      <c r="C538" s="278" t="s">
        <v>963</v>
      </c>
      <c r="D538" s="234"/>
      <c r="E538" s="234"/>
      <c r="F538" s="234"/>
      <c r="G538" s="234"/>
      <c r="H538" s="234"/>
      <c r="I538" s="234"/>
      <c r="J538" s="234"/>
      <c r="K538" s="234"/>
      <c r="L538" s="234"/>
      <c r="M538" s="234"/>
      <c r="N538" s="215"/>
      <c r="O538" s="234"/>
      <c r="P538" s="234"/>
      <c r="Q538" s="216" t="n">
        <f aca="false">SUM(E538:P538)</f>
        <v>0</v>
      </c>
    </row>
    <row r="539" customFormat="false" ht="15.75" hidden="false" customHeight="true" outlineLevel="0" collapsed="false">
      <c r="A539" s="274" t="s">
        <v>964</v>
      </c>
      <c r="B539" s="276" t="s">
        <v>965</v>
      </c>
      <c r="C539" s="276"/>
      <c r="D539" s="234"/>
      <c r="E539" s="234"/>
      <c r="F539" s="234"/>
      <c r="G539" s="234"/>
      <c r="H539" s="234"/>
      <c r="I539" s="234"/>
      <c r="J539" s="234"/>
      <c r="K539" s="234"/>
      <c r="L539" s="234"/>
      <c r="M539" s="234"/>
      <c r="N539" s="215"/>
      <c r="O539" s="234"/>
      <c r="P539" s="234"/>
      <c r="Q539" s="216" t="n">
        <f aca="false">SUM(E539:P539)</f>
        <v>0</v>
      </c>
    </row>
    <row r="540" customFormat="false" ht="15.75" hidden="false" customHeight="true" outlineLevel="0" collapsed="false">
      <c r="A540" s="274" t="s">
        <v>966</v>
      </c>
      <c r="B540" s="276" t="s">
        <v>967</v>
      </c>
      <c r="C540" s="276"/>
      <c r="D540" s="234"/>
      <c r="E540" s="234"/>
      <c r="F540" s="234"/>
      <c r="G540" s="234"/>
      <c r="H540" s="234"/>
      <c r="I540" s="234"/>
      <c r="J540" s="234"/>
      <c r="K540" s="234"/>
      <c r="L540" s="234"/>
      <c r="M540" s="234"/>
      <c r="N540" s="215"/>
      <c r="O540" s="234"/>
      <c r="P540" s="234"/>
      <c r="Q540" s="216" t="n">
        <f aca="false">SUM(E540:P540)</f>
        <v>0</v>
      </c>
    </row>
    <row r="541" customFormat="false" ht="15.75" hidden="false" customHeight="true" outlineLevel="0" collapsed="false">
      <c r="A541" s="274" t="s">
        <v>968</v>
      </c>
      <c r="B541" s="276" t="s">
        <v>969</v>
      </c>
      <c r="C541" s="276"/>
      <c r="D541" s="234"/>
      <c r="E541" s="234"/>
      <c r="F541" s="234"/>
      <c r="G541" s="234"/>
      <c r="H541" s="234"/>
      <c r="I541" s="234"/>
      <c r="J541" s="234"/>
      <c r="K541" s="234"/>
      <c r="L541" s="234"/>
      <c r="M541" s="234"/>
      <c r="N541" s="215"/>
      <c r="O541" s="234"/>
      <c r="P541" s="234"/>
      <c r="Q541" s="216" t="n">
        <f aca="false">SUM(E541:P541)</f>
        <v>0</v>
      </c>
    </row>
    <row r="542" customFormat="false" ht="15.75" hidden="false" customHeight="true" outlineLevel="0" collapsed="false">
      <c r="A542" s="274" t="s">
        <v>970</v>
      </c>
      <c r="B542" s="276" t="s">
        <v>971</v>
      </c>
      <c r="C542" s="276"/>
      <c r="D542" s="234"/>
      <c r="E542" s="238"/>
      <c r="F542" s="234"/>
      <c r="I542" s="234"/>
      <c r="J542" s="234"/>
      <c r="K542" s="234"/>
      <c r="L542" s="234"/>
      <c r="M542" s="234"/>
      <c r="N542" s="215"/>
      <c r="O542" s="234"/>
      <c r="P542" s="234"/>
      <c r="Q542" s="216" t="n">
        <f aca="false">SUM(E542:P542)</f>
        <v>0</v>
      </c>
    </row>
    <row r="543" customFormat="false" ht="15.75" hidden="false" customHeight="true" outlineLevel="0" collapsed="false">
      <c r="A543" s="274"/>
      <c r="B543" s="273" t="s">
        <v>194</v>
      </c>
      <c r="C543" s="273"/>
      <c r="D543" s="234"/>
      <c r="E543" s="234"/>
      <c r="F543" s="234"/>
      <c r="G543" s="234"/>
      <c r="H543" s="234"/>
      <c r="I543" s="234"/>
      <c r="J543" s="234"/>
      <c r="K543" s="234"/>
      <c r="L543" s="234"/>
      <c r="M543" s="234"/>
      <c r="N543" s="215"/>
      <c r="O543" s="234"/>
      <c r="P543" s="234"/>
      <c r="Q543" s="216"/>
    </row>
    <row r="544" customFormat="false" ht="15.75" hidden="false" customHeight="true" outlineLevel="0" collapsed="false">
      <c r="A544" s="274" t="s">
        <v>972</v>
      </c>
      <c r="B544" s="240" t="s">
        <v>973</v>
      </c>
      <c r="C544" s="278" t="s">
        <v>974</v>
      </c>
      <c r="D544" s="234"/>
      <c r="E544" s="234"/>
      <c r="F544" s="234"/>
      <c r="G544" s="234"/>
      <c r="H544" s="234"/>
      <c r="J544" s="234"/>
      <c r="K544" s="234"/>
      <c r="L544" s="234"/>
      <c r="M544" s="234"/>
      <c r="N544" s="215"/>
      <c r="O544" s="234"/>
      <c r="P544" s="234"/>
      <c r="Q544" s="216" t="n">
        <f aca="false">SUM(E544:P544)</f>
        <v>0</v>
      </c>
    </row>
    <row r="545" customFormat="false" ht="15.75" hidden="false" customHeight="true" outlineLevel="0" collapsed="false">
      <c r="A545" s="274"/>
      <c r="B545" s="240"/>
      <c r="C545" s="278" t="s">
        <v>975</v>
      </c>
      <c r="D545" s="234"/>
      <c r="E545" s="234"/>
      <c r="F545" s="234"/>
      <c r="G545" s="235" t="n">
        <v>1</v>
      </c>
      <c r="H545" s="235" t="n">
        <v>1</v>
      </c>
      <c r="J545" s="234"/>
      <c r="K545" s="234"/>
      <c r="L545" s="234"/>
      <c r="M545" s="234"/>
      <c r="N545" s="215"/>
      <c r="O545" s="234"/>
      <c r="P545" s="234"/>
      <c r="Q545" s="216" t="n">
        <f aca="false">SUM(E545:P545)</f>
        <v>2</v>
      </c>
    </row>
    <row r="546" customFormat="false" ht="15.75" hidden="false" customHeight="true" outlineLevel="0" collapsed="false">
      <c r="A546" s="274"/>
      <c r="B546" s="240"/>
      <c r="C546" s="278" t="s">
        <v>976</v>
      </c>
      <c r="D546" s="234"/>
      <c r="E546" s="234"/>
      <c r="F546" s="234"/>
      <c r="G546" s="234"/>
      <c r="H546" s="234"/>
      <c r="I546" s="235" t="n">
        <v>1</v>
      </c>
      <c r="J546" s="234"/>
      <c r="K546" s="234"/>
      <c r="L546" s="234"/>
      <c r="M546" s="234"/>
      <c r="N546" s="215"/>
      <c r="O546" s="234"/>
      <c r="P546" s="234"/>
      <c r="Q546" s="216" t="n">
        <f aca="false">SUM(E546:P546)</f>
        <v>1</v>
      </c>
    </row>
    <row r="547" customFormat="false" ht="15.75" hidden="false" customHeight="true" outlineLevel="0" collapsed="false">
      <c r="A547" s="274" t="s">
        <v>977</v>
      </c>
      <c r="B547" s="240" t="s">
        <v>448</v>
      </c>
      <c r="C547" s="278" t="s">
        <v>449</v>
      </c>
      <c r="D547" s="234"/>
      <c r="E547" s="234"/>
      <c r="F547" s="234"/>
      <c r="G547" s="234"/>
      <c r="H547" s="234"/>
      <c r="I547" s="234"/>
      <c r="J547" s="234"/>
      <c r="K547" s="234"/>
      <c r="L547" s="234"/>
      <c r="M547" s="234"/>
      <c r="N547" s="215"/>
      <c r="O547" s="234"/>
      <c r="P547" s="234"/>
      <c r="Q547" s="216" t="n">
        <f aca="false">SUM(E547:P547)</f>
        <v>0</v>
      </c>
    </row>
    <row r="548" customFormat="false" ht="15.75" hidden="false" customHeight="true" outlineLevel="0" collapsed="false">
      <c r="A548" s="274"/>
      <c r="B548" s="240"/>
      <c r="C548" s="278" t="s">
        <v>560</v>
      </c>
      <c r="D548" s="234"/>
      <c r="E548" s="234"/>
      <c r="F548" s="234"/>
      <c r="G548" s="234"/>
      <c r="H548" s="234"/>
      <c r="I548" s="234"/>
      <c r="J548" s="234"/>
      <c r="K548" s="234"/>
      <c r="L548" s="234"/>
      <c r="M548" s="234"/>
      <c r="N548" s="215"/>
      <c r="O548" s="234"/>
      <c r="P548" s="234"/>
      <c r="Q548" s="216" t="n">
        <f aca="false">SUM(E548:P548)</f>
        <v>0</v>
      </c>
    </row>
    <row r="549" customFormat="false" ht="15.75" hidden="false" customHeight="true" outlineLevel="0" collapsed="false">
      <c r="A549" s="274" t="s">
        <v>978</v>
      </c>
      <c r="B549" s="240" t="s">
        <v>565</v>
      </c>
      <c r="C549" s="278" t="s">
        <v>449</v>
      </c>
      <c r="D549" s="234"/>
      <c r="E549" s="234"/>
      <c r="F549" s="234"/>
      <c r="G549" s="234"/>
      <c r="H549" s="234"/>
      <c r="I549" s="234"/>
      <c r="J549" s="234"/>
      <c r="K549" s="234"/>
      <c r="L549" s="234"/>
      <c r="M549" s="234"/>
      <c r="N549" s="215"/>
      <c r="O549" s="234"/>
      <c r="P549" s="234"/>
      <c r="Q549" s="216" t="n">
        <f aca="false">SUM(E549:P549)</f>
        <v>0</v>
      </c>
    </row>
    <row r="550" customFormat="false" ht="15.75" hidden="false" customHeight="true" outlineLevel="0" collapsed="false">
      <c r="A550" s="274"/>
      <c r="B550" s="240"/>
      <c r="C550" s="278" t="s">
        <v>560</v>
      </c>
      <c r="D550" s="234"/>
      <c r="E550" s="234"/>
      <c r="F550" s="234"/>
      <c r="G550" s="234"/>
      <c r="H550" s="234"/>
      <c r="I550" s="234"/>
      <c r="J550" s="234"/>
      <c r="K550" s="234"/>
      <c r="L550" s="234"/>
      <c r="M550" s="234"/>
      <c r="N550" s="215"/>
      <c r="P550" s="234"/>
      <c r="Q550" s="216" t="n">
        <f aca="false">SUM(E550:P550)</f>
        <v>0</v>
      </c>
    </row>
    <row r="551" customFormat="false" ht="15.75" hidden="false" customHeight="true" outlineLevel="0" collapsed="false">
      <c r="A551" s="323" t="s">
        <v>979</v>
      </c>
      <c r="B551" s="324" t="s">
        <v>562</v>
      </c>
      <c r="C551" s="325" t="s">
        <v>449</v>
      </c>
      <c r="D551" s="234"/>
      <c r="E551" s="234"/>
      <c r="F551" s="234"/>
      <c r="H551" s="234"/>
      <c r="I551" s="234"/>
      <c r="J551" s="234"/>
      <c r="K551" s="234"/>
      <c r="L551" s="234"/>
      <c r="M551" s="234"/>
      <c r="N551" s="215"/>
      <c r="O551" s="234"/>
      <c r="P551" s="234"/>
      <c r="Q551" s="216" t="n">
        <f aca="false">SUM(E551:P551)</f>
        <v>0</v>
      </c>
    </row>
    <row r="552" customFormat="false" ht="15.75" hidden="false" customHeight="false" outlineLevel="0" collapsed="false">
      <c r="A552" s="323"/>
      <c r="B552" s="324"/>
      <c r="C552" s="325" t="s">
        <v>560</v>
      </c>
      <c r="D552" s="234"/>
      <c r="E552" s="234"/>
      <c r="F552" s="234"/>
      <c r="G552" s="234"/>
      <c r="H552" s="234"/>
      <c r="I552" s="234"/>
      <c r="J552" s="234"/>
      <c r="K552" s="234"/>
      <c r="L552" s="234"/>
      <c r="M552" s="234"/>
      <c r="N552" s="215"/>
      <c r="O552" s="234"/>
      <c r="P552" s="234"/>
      <c r="Q552" s="216" t="n">
        <f aca="false">SUM(E552:P552)</f>
        <v>0</v>
      </c>
    </row>
    <row r="553" customFormat="false" ht="15.75" hidden="false" customHeight="true" outlineLevel="0" collapsed="false">
      <c r="A553" s="274" t="s">
        <v>980</v>
      </c>
      <c r="B553" s="276" t="s">
        <v>196</v>
      </c>
      <c r="C553" s="276"/>
      <c r="D553" s="234"/>
      <c r="E553" s="235" t="n">
        <v>1</v>
      </c>
      <c r="F553" s="235" t="n">
        <v>1</v>
      </c>
      <c r="G553" s="235" t="n">
        <v>2</v>
      </c>
      <c r="H553" s="234"/>
      <c r="I553" s="235" t="n">
        <v>2</v>
      </c>
      <c r="J553" s="234"/>
      <c r="K553" s="235" t="n">
        <v>1</v>
      </c>
      <c r="L553" s="234"/>
      <c r="M553" s="234"/>
      <c r="N553" s="215"/>
      <c r="O553" s="235" t="n">
        <v>2</v>
      </c>
      <c r="P553" s="235" t="n">
        <v>1</v>
      </c>
      <c r="Q553" s="216" t="n">
        <f aca="false">SUM(E553:P553)</f>
        <v>10</v>
      </c>
    </row>
    <row r="554" customFormat="false" ht="33" hidden="false" customHeight="true" outlineLevel="0" collapsed="false">
      <c r="A554" s="274" t="s">
        <v>981</v>
      </c>
      <c r="B554" s="276" t="s">
        <v>197</v>
      </c>
      <c r="C554" s="276"/>
      <c r="D554" s="234"/>
      <c r="E554" s="236" t="n">
        <v>1100</v>
      </c>
      <c r="F554" s="236" t="n">
        <v>1540.7</v>
      </c>
      <c r="G554" s="234"/>
      <c r="H554" s="234"/>
      <c r="I554" s="234"/>
      <c r="J554" s="234"/>
      <c r="K554" s="234"/>
      <c r="L554" s="234"/>
      <c r="M554" s="234"/>
      <c r="N554" s="215"/>
      <c r="O554" s="234"/>
      <c r="P554" s="234"/>
      <c r="Q554" s="237" t="n">
        <f aca="false">SUM(E554:P554)</f>
        <v>2640.7</v>
      </c>
    </row>
    <row r="555" customFormat="false" ht="33" hidden="false" customHeight="true" outlineLevel="0" collapsed="false">
      <c r="A555" s="274" t="s">
        <v>982</v>
      </c>
      <c r="B555" s="276" t="s">
        <v>983</v>
      </c>
      <c r="C555" s="276"/>
      <c r="D555" s="234"/>
      <c r="E555" s="234"/>
      <c r="F555" s="236" t="n">
        <v>2540.7</v>
      </c>
      <c r="G555" s="234"/>
      <c r="H555" s="234"/>
      <c r="I555" s="234"/>
      <c r="J555" s="234"/>
      <c r="K555" s="234"/>
      <c r="L555" s="234"/>
      <c r="M555" s="234"/>
      <c r="N555" s="215"/>
      <c r="O555" s="234"/>
      <c r="P555" s="234"/>
      <c r="Q555" s="237" t="n">
        <f aca="false">SUM(E555:P555)</f>
        <v>2540.7</v>
      </c>
    </row>
    <row r="556" customFormat="false" ht="32.25" hidden="false" customHeight="true" outlineLevel="0" collapsed="false">
      <c r="A556" s="274" t="s">
        <v>984</v>
      </c>
      <c r="B556" s="276" t="s">
        <v>985</v>
      </c>
      <c r="C556" s="276"/>
      <c r="D556" s="234"/>
      <c r="E556" s="238"/>
      <c r="F556" s="234"/>
      <c r="G556" s="234"/>
      <c r="H556" s="234"/>
      <c r="I556" s="234"/>
      <c r="J556" s="234"/>
      <c r="K556" s="234"/>
      <c r="L556" s="234"/>
      <c r="M556" s="234"/>
      <c r="N556" s="215"/>
      <c r="O556" s="234"/>
      <c r="P556" s="234"/>
      <c r="Q556" s="216" t="n">
        <f aca="false">SUM(E556:P556)</f>
        <v>0</v>
      </c>
    </row>
    <row r="557" customFormat="false" ht="32.25" hidden="false" customHeight="true" outlineLevel="0" collapsed="false">
      <c r="A557" s="274" t="s">
        <v>986</v>
      </c>
      <c r="B557" s="276" t="s">
        <v>987</v>
      </c>
      <c r="C557" s="276"/>
      <c r="D557" s="234"/>
      <c r="E557" s="234"/>
      <c r="F557" s="234"/>
      <c r="G557" s="234"/>
      <c r="H557" s="234"/>
      <c r="I557" s="234"/>
      <c r="J557" s="234"/>
      <c r="K557" s="234"/>
      <c r="L557" s="234"/>
      <c r="M557" s="234"/>
      <c r="N557" s="215"/>
      <c r="O557" s="216"/>
      <c r="P557" s="234"/>
      <c r="Q557" s="216" t="n">
        <f aca="false">SUM(E557:P557)</f>
        <v>0</v>
      </c>
    </row>
    <row r="558" customFormat="false" ht="32.25" hidden="false" customHeight="true" outlineLevel="0" collapsed="false">
      <c r="A558" s="274" t="s">
        <v>988</v>
      </c>
      <c r="B558" s="276" t="s">
        <v>989</v>
      </c>
      <c r="C558" s="276"/>
      <c r="D558" s="234"/>
      <c r="E558" s="234"/>
      <c r="F558" s="234"/>
      <c r="G558" s="216"/>
      <c r="H558" s="216"/>
      <c r="I558" s="216"/>
      <c r="J558" s="234"/>
      <c r="K558" s="234"/>
      <c r="L558" s="234"/>
      <c r="M558" s="234"/>
      <c r="N558" s="215"/>
      <c r="O558" s="216"/>
      <c r="P558" s="234"/>
      <c r="Q558" s="216" t="n">
        <f aca="false">SUM(E558:P558)</f>
        <v>0</v>
      </c>
    </row>
    <row r="559" customFormat="false" ht="30.75" hidden="false" customHeight="true" outlineLevel="0" collapsed="false">
      <c r="A559" s="274" t="s">
        <v>990</v>
      </c>
      <c r="B559" s="276" t="s">
        <v>991</v>
      </c>
      <c r="C559" s="276"/>
      <c r="D559" s="234"/>
      <c r="E559" s="234"/>
      <c r="F559" s="234"/>
      <c r="G559" s="216"/>
      <c r="H559" s="216"/>
      <c r="I559" s="216"/>
      <c r="J559" s="216"/>
      <c r="K559" s="234"/>
      <c r="L559" s="234"/>
      <c r="M559" s="234"/>
      <c r="N559" s="215"/>
      <c r="O559" s="216"/>
      <c r="P559" s="234"/>
      <c r="Q559" s="216" t="n">
        <f aca="false">SUM(E559:P559)</f>
        <v>0</v>
      </c>
    </row>
    <row r="560" customFormat="false" ht="15.75" hidden="false" customHeight="true" outlineLevel="0" collapsed="false">
      <c r="A560" s="274" t="s">
        <v>992</v>
      </c>
      <c r="B560" s="298" t="s">
        <v>993</v>
      </c>
      <c r="C560" s="298"/>
      <c r="D560" s="216"/>
      <c r="E560" s="326"/>
      <c r="F560" s="216"/>
      <c r="G560" s="216"/>
      <c r="H560" s="216"/>
      <c r="I560" s="216"/>
      <c r="J560" s="216"/>
      <c r="K560" s="216"/>
      <c r="L560" s="216"/>
      <c r="M560" s="216"/>
      <c r="N560" s="215"/>
      <c r="O560" s="216"/>
      <c r="P560" s="216"/>
      <c r="Q560" s="216" t="n">
        <f aca="false">SUM(E560:P560)</f>
        <v>0</v>
      </c>
    </row>
    <row r="561" customFormat="false" ht="15.75" hidden="false" customHeight="true" outlineLevel="0" collapsed="false">
      <c r="A561" s="274" t="s">
        <v>994</v>
      </c>
      <c r="B561" s="305" t="s">
        <v>995</v>
      </c>
      <c r="C561" s="305"/>
      <c r="D561" s="216"/>
      <c r="E561" s="326"/>
      <c r="F561" s="216"/>
      <c r="G561" s="216"/>
      <c r="H561" s="216"/>
      <c r="I561" s="216"/>
      <c r="J561" s="216"/>
      <c r="K561" s="216"/>
      <c r="L561" s="216"/>
      <c r="M561" s="216"/>
      <c r="N561" s="215"/>
      <c r="O561" s="234"/>
      <c r="P561" s="216"/>
      <c r="Q561" s="216" t="n">
        <f aca="false">SUM(E561:P561)</f>
        <v>0</v>
      </c>
    </row>
    <row r="562" customFormat="false" ht="15.75" hidden="false" customHeight="true" outlineLevel="0" collapsed="false">
      <c r="A562" s="274" t="s">
        <v>996</v>
      </c>
      <c r="B562" s="305" t="s">
        <v>997</v>
      </c>
      <c r="C562" s="305"/>
      <c r="D562" s="216"/>
      <c r="E562" s="326"/>
      <c r="F562" s="216"/>
      <c r="G562" s="234"/>
      <c r="H562" s="234"/>
      <c r="I562" s="234"/>
      <c r="J562" s="216"/>
      <c r="K562" s="216"/>
      <c r="L562" s="216"/>
      <c r="M562" s="216"/>
      <c r="N562" s="215"/>
      <c r="O562" s="234"/>
      <c r="P562" s="216"/>
      <c r="Q562" s="216" t="n">
        <f aca="false">SUM(E562:P562)</f>
        <v>0</v>
      </c>
    </row>
    <row r="563" customFormat="false" ht="15.75" hidden="false" customHeight="true" outlineLevel="0" collapsed="false">
      <c r="A563" s="274" t="s">
        <v>998</v>
      </c>
      <c r="B563" s="305" t="s">
        <v>999</v>
      </c>
      <c r="C563" s="305"/>
      <c r="D563" s="216"/>
      <c r="E563" s="327"/>
      <c r="F563" s="216"/>
      <c r="G563" s="234"/>
      <c r="H563" s="234"/>
      <c r="I563" s="234"/>
      <c r="J563" s="234"/>
      <c r="K563" s="216"/>
      <c r="L563" s="216"/>
      <c r="M563" s="216"/>
      <c r="N563" s="215"/>
      <c r="O563" s="234"/>
      <c r="P563" s="216"/>
      <c r="Q563" s="216" t="n">
        <f aca="false">SUM(E563:P563)</f>
        <v>0</v>
      </c>
    </row>
    <row r="564" customFormat="false" ht="15.75" hidden="false" customHeight="false" outlineLevel="0" collapsed="false">
      <c r="A564" s="274"/>
      <c r="B564" s="273" t="s">
        <v>200</v>
      </c>
      <c r="C564" s="273"/>
      <c r="D564" s="234"/>
      <c r="E564" s="234"/>
      <c r="F564" s="234"/>
      <c r="G564" s="234"/>
      <c r="H564" s="234"/>
      <c r="I564" s="234"/>
      <c r="J564" s="234"/>
      <c r="K564" s="234"/>
      <c r="L564" s="234"/>
      <c r="M564" s="234"/>
      <c r="N564" s="215"/>
      <c r="O564" s="234"/>
      <c r="P564" s="234"/>
      <c r="Q564" s="216"/>
    </row>
    <row r="565" customFormat="false" ht="15.75" hidden="false" customHeight="true" outlineLevel="0" collapsed="false">
      <c r="A565" s="274" t="s">
        <v>1000</v>
      </c>
      <c r="B565" s="240" t="s">
        <v>1001</v>
      </c>
      <c r="C565" s="278" t="s">
        <v>342</v>
      </c>
      <c r="D565" s="234"/>
      <c r="E565" s="234"/>
      <c r="F565" s="234"/>
      <c r="G565" s="234"/>
      <c r="H565" s="234"/>
      <c r="I565" s="234"/>
      <c r="J565" s="234"/>
      <c r="K565" s="234"/>
      <c r="L565" s="234"/>
      <c r="M565" s="234"/>
      <c r="N565" s="215"/>
      <c r="O565" s="234"/>
      <c r="P565" s="234"/>
      <c r="Q565" s="216" t="n">
        <f aca="false">SUM(E565:P565)</f>
        <v>0</v>
      </c>
    </row>
    <row r="566" customFormat="false" ht="15.75" hidden="false" customHeight="false" outlineLevel="0" collapsed="false">
      <c r="A566" s="274"/>
      <c r="B566" s="240"/>
      <c r="C566" s="278" t="s">
        <v>560</v>
      </c>
      <c r="D566" s="234"/>
      <c r="E566" s="234"/>
      <c r="F566" s="234"/>
      <c r="G566" s="234"/>
      <c r="H566" s="234"/>
      <c r="I566" s="234"/>
      <c r="J566" s="234"/>
      <c r="K566" s="234"/>
      <c r="L566" s="234"/>
      <c r="M566" s="234"/>
      <c r="N566" s="215"/>
      <c r="O566" s="234"/>
      <c r="P566" s="234"/>
      <c r="Q566" s="216" t="n">
        <f aca="false">SUM(E566:P566)</f>
        <v>0</v>
      </c>
    </row>
    <row r="567" customFormat="false" ht="15.75" hidden="false" customHeight="true" outlineLevel="0" collapsed="false">
      <c r="A567" s="274" t="s">
        <v>1002</v>
      </c>
      <c r="B567" s="240" t="s">
        <v>1003</v>
      </c>
      <c r="C567" s="278" t="s">
        <v>342</v>
      </c>
      <c r="D567" s="234"/>
      <c r="E567" s="234"/>
      <c r="F567" s="234"/>
      <c r="G567" s="234"/>
      <c r="H567" s="234"/>
      <c r="J567" s="234"/>
      <c r="K567" s="234"/>
      <c r="L567" s="234"/>
      <c r="M567" s="234"/>
      <c r="N567" s="215"/>
      <c r="O567" s="234"/>
      <c r="P567" s="234"/>
      <c r="Q567" s="216" t="n">
        <f aca="false">SUM(E567:P567)</f>
        <v>0</v>
      </c>
    </row>
    <row r="568" customFormat="false" ht="15.75" hidden="false" customHeight="false" outlineLevel="0" collapsed="false">
      <c r="A568" s="274"/>
      <c r="B568" s="240"/>
      <c r="C568" s="278" t="s">
        <v>560</v>
      </c>
      <c r="D568" s="234"/>
      <c r="E568" s="234"/>
      <c r="F568" s="234"/>
      <c r="G568" s="234"/>
      <c r="H568" s="234"/>
      <c r="J568" s="234"/>
      <c r="K568" s="234"/>
      <c r="L568" s="234"/>
      <c r="M568" s="234"/>
      <c r="N568" s="215"/>
      <c r="O568" s="234"/>
      <c r="P568" s="234"/>
      <c r="Q568" s="216" t="n">
        <f aca="false">SUM(E568:P568)</f>
        <v>0</v>
      </c>
    </row>
    <row r="569" customFormat="false" ht="15.75" hidden="false" customHeight="true" outlineLevel="0" collapsed="false">
      <c r="A569" s="274" t="s">
        <v>1004</v>
      </c>
      <c r="B569" s="240" t="s">
        <v>1005</v>
      </c>
      <c r="C569" s="278" t="s">
        <v>342</v>
      </c>
      <c r="D569" s="234"/>
      <c r="E569" s="234"/>
      <c r="F569" s="234"/>
      <c r="G569" s="234"/>
      <c r="H569" s="234"/>
      <c r="I569" s="235" t="n">
        <v>1</v>
      </c>
      <c r="J569" s="234"/>
      <c r="K569" s="234"/>
      <c r="L569" s="234"/>
      <c r="M569" s="234"/>
      <c r="N569" s="215"/>
      <c r="O569" s="234"/>
      <c r="P569" s="234"/>
      <c r="Q569" s="216" t="n">
        <f aca="false">SUM(E569:P569)</f>
        <v>1</v>
      </c>
    </row>
    <row r="570" customFormat="false" ht="15.75" hidden="false" customHeight="false" outlineLevel="0" collapsed="false">
      <c r="A570" s="274"/>
      <c r="B570" s="240"/>
      <c r="C570" s="278" t="s">
        <v>560</v>
      </c>
      <c r="D570" s="234"/>
      <c r="E570" s="234"/>
      <c r="F570" s="234"/>
      <c r="G570" s="234"/>
      <c r="H570" s="234"/>
      <c r="I570" s="328" t="n">
        <v>21500</v>
      </c>
      <c r="J570" s="234"/>
      <c r="K570" s="234"/>
      <c r="L570" s="234"/>
      <c r="M570" s="234"/>
      <c r="N570" s="215"/>
      <c r="O570" s="234"/>
      <c r="P570" s="234"/>
      <c r="Q570" s="216" t="n">
        <f aca="false">SUM(E570:P570)</f>
        <v>21500</v>
      </c>
    </row>
    <row r="571" customFormat="false" ht="15.75" hidden="false" customHeight="true" outlineLevel="0" collapsed="false">
      <c r="A571" s="274" t="s">
        <v>1006</v>
      </c>
      <c r="B571" s="240" t="s">
        <v>1007</v>
      </c>
      <c r="C571" s="278" t="s">
        <v>342</v>
      </c>
      <c r="D571" s="234"/>
      <c r="E571" s="234"/>
      <c r="F571" s="234"/>
      <c r="G571" s="234"/>
      <c r="H571" s="234"/>
      <c r="I571" s="234"/>
      <c r="J571" s="234"/>
      <c r="K571" s="234"/>
      <c r="L571" s="234"/>
      <c r="M571" s="234"/>
      <c r="N571" s="215"/>
      <c r="O571" s="234"/>
      <c r="P571" s="234"/>
      <c r="Q571" s="216" t="n">
        <f aca="false">SUM(E571:P571)</f>
        <v>0</v>
      </c>
    </row>
    <row r="572" customFormat="false" ht="15.75" hidden="false" customHeight="true" outlineLevel="0" collapsed="false">
      <c r="A572" s="274"/>
      <c r="B572" s="240"/>
      <c r="C572" s="278" t="s">
        <v>560</v>
      </c>
      <c r="D572" s="234"/>
      <c r="E572" s="234"/>
      <c r="F572" s="234"/>
      <c r="G572" s="234"/>
      <c r="H572" s="234"/>
      <c r="I572" s="234"/>
      <c r="J572" s="234"/>
      <c r="K572" s="234"/>
      <c r="L572" s="234"/>
      <c r="M572" s="234"/>
      <c r="N572" s="215"/>
      <c r="O572" s="234"/>
      <c r="P572" s="234"/>
      <c r="Q572" s="216" t="n">
        <f aca="false">SUM(E572:P572)</f>
        <v>0</v>
      </c>
    </row>
    <row r="573" customFormat="false" ht="15.75" hidden="false" customHeight="true" outlineLevel="0" collapsed="false">
      <c r="A573" s="274" t="s">
        <v>1008</v>
      </c>
      <c r="B573" s="240" t="s">
        <v>205</v>
      </c>
      <c r="C573" s="278" t="s">
        <v>342</v>
      </c>
      <c r="D573" s="234"/>
      <c r="E573" s="234"/>
      <c r="F573" s="234"/>
      <c r="G573" s="234"/>
      <c r="H573" s="234"/>
      <c r="I573" s="234"/>
      <c r="J573" s="234"/>
      <c r="K573" s="234"/>
      <c r="L573" s="234"/>
      <c r="M573" s="234"/>
      <c r="N573" s="215"/>
      <c r="O573" s="234"/>
      <c r="P573" s="234"/>
      <c r="Q573" s="216" t="n">
        <f aca="false">SUM(E573:P573)</f>
        <v>0</v>
      </c>
    </row>
    <row r="574" customFormat="false" ht="15.75" hidden="false" customHeight="true" outlineLevel="0" collapsed="false">
      <c r="A574" s="274"/>
      <c r="B574" s="240"/>
      <c r="C574" s="278" t="s">
        <v>560</v>
      </c>
      <c r="D574" s="234"/>
      <c r="E574" s="234"/>
      <c r="F574" s="234"/>
      <c r="G574" s="234"/>
      <c r="H574" s="234"/>
      <c r="I574" s="234"/>
      <c r="J574" s="234"/>
      <c r="K574" s="234"/>
      <c r="L574" s="234"/>
      <c r="M574" s="234"/>
      <c r="N574" s="215"/>
      <c r="O574" s="234"/>
      <c r="P574" s="234"/>
      <c r="Q574" s="216" t="n">
        <f aca="false">SUM(E574:P574)</f>
        <v>0</v>
      </c>
    </row>
    <row r="575" customFormat="false" ht="15.75" hidden="false" customHeight="true" outlineLevel="0" collapsed="false">
      <c r="A575" s="274" t="s">
        <v>1009</v>
      </c>
      <c r="B575" s="240" t="s">
        <v>1010</v>
      </c>
      <c r="C575" s="278" t="s">
        <v>342</v>
      </c>
      <c r="D575" s="234"/>
      <c r="E575" s="234"/>
      <c r="F575" s="234"/>
      <c r="G575" s="234"/>
      <c r="H575" s="234"/>
      <c r="I575" s="234"/>
      <c r="J575" s="234"/>
      <c r="K575" s="234"/>
      <c r="L575" s="234"/>
      <c r="M575" s="234"/>
      <c r="N575" s="215"/>
      <c r="O575" s="234"/>
      <c r="P575" s="234"/>
      <c r="Q575" s="216" t="n">
        <f aca="false">SUM(E575:P575)</f>
        <v>0</v>
      </c>
    </row>
    <row r="576" customFormat="false" ht="15.75" hidden="false" customHeight="false" outlineLevel="0" collapsed="false">
      <c r="A576" s="274"/>
      <c r="B576" s="240"/>
      <c r="C576" s="278" t="s">
        <v>560</v>
      </c>
      <c r="D576" s="234"/>
      <c r="E576" s="234"/>
      <c r="F576" s="234"/>
      <c r="G576" s="234"/>
      <c r="H576" s="234"/>
      <c r="I576" s="234"/>
      <c r="J576" s="234"/>
      <c r="K576" s="234"/>
      <c r="L576" s="234"/>
      <c r="M576" s="234"/>
      <c r="N576" s="215"/>
      <c r="O576" s="234"/>
      <c r="P576" s="234"/>
      <c r="Q576" s="216" t="n">
        <f aca="false">SUM(E576:P576)</f>
        <v>0</v>
      </c>
    </row>
    <row r="577" customFormat="false" ht="15.75" hidden="false" customHeight="true" outlineLevel="0" collapsed="false">
      <c r="A577" s="274" t="s">
        <v>1011</v>
      </c>
      <c r="B577" s="240" t="s">
        <v>1012</v>
      </c>
      <c r="C577" s="278" t="s">
        <v>342</v>
      </c>
      <c r="D577" s="234"/>
      <c r="E577" s="238"/>
      <c r="F577" s="234"/>
      <c r="G577" s="234"/>
      <c r="H577" s="234"/>
      <c r="I577" s="234"/>
      <c r="J577" s="234"/>
      <c r="K577" s="234"/>
      <c r="L577" s="234"/>
      <c r="M577" s="234"/>
      <c r="N577" s="215"/>
      <c r="O577" s="234"/>
      <c r="P577" s="234"/>
      <c r="Q577" s="216" t="n">
        <f aca="false">SUM(E577:P577)</f>
        <v>0</v>
      </c>
    </row>
    <row r="578" customFormat="false" ht="15.75" hidden="false" customHeight="false" outlineLevel="0" collapsed="false">
      <c r="A578" s="274"/>
      <c r="B578" s="240"/>
      <c r="C578" s="278" t="s">
        <v>560</v>
      </c>
      <c r="D578" s="234"/>
      <c r="E578" s="238"/>
      <c r="F578" s="234"/>
      <c r="G578" s="234"/>
      <c r="H578" s="234"/>
      <c r="I578" s="234"/>
      <c r="J578" s="234"/>
      <c r="K578" s="234"/>
      <c r="L578" s="234"/>
      <c r="M578" s="234"/>
      <c r="N578" s="215"/>
      <c r="O578" s="234"/>
      <c r="P578" s="234"/>
      <c r="Q578" s="216" t="n">
        <f aca="false">SUM(E578:P578)</f>
        <v>0</v>
      </c>
    </row>
    <row r="579" customFormat="false" ht="15.75" hidden="false" customHeight="true" outlineLevel="0" collapsed="false">
      <c r="A579" s="274" t="s">
        <v>1013</v>
      </c>
      <c r="B579" s="276" t="s">
        <v>1014</v>
      </c>
      <c r="C579" s="276"/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15"/>
      <c r="O579" s="234"/>
      <c r="P579" s="234"/>
      <c r="Q579" s="237" t="n">
        <f aca="false">SUM(E579:P579)</f>
        <v>0</v>
      </c>
    </row>
    <row r="580" customFormat="false" ht="15.75" hidden="false" customHeight="true" outlineLevel="0" collapsed="false">
      <c r="A580" s="274" t="s">
        <v>1015</v>
      </c>
      <c r="B580" s="276" t="s">
        <v>1016</v>
      </c>
      <c r="C580" s="276"/>
      <c r="D580" s="234"/>
      <c r="E580" s="234"/>
      <c r="F580" s="234"/>
      <c r="G580" s="234"/>
      <c r="H580" s="234"/>
      <c r="I580" s="234"/>
      <c r="J580" s="234"/>
      <c r="K580" s="234"/>
      <c r="L580" s="234"/>
      <c r="M580" s="234"/>
      <c r="N580" s="215"/>
      <c r="O580" s="234"/>
      <c r="P580" s="234"/>
      <c r="Q580" s="237" t="n">
        <f aca="false">SUM(E580:P580)</f>
        <v>0</v>
      </c>
    </row>
    <row r="581" customFormat="false" ht="31.5" hidden="false" customHeight="true" outlineLevel="0" collapsed="false">
      <c r="A581" s="274" t="s">
        <v>1017</v>
      </c>
      <c r="B581" s="329" t="s">
        <v>1018</v>
      </c>
      <c r="C581" s="329"/>
      <c r="D581" s="234"/>
      <c r="E581" s="234"/>
      <c r="F581" s="234"/>
      <c r="G581" s="234"/>
      <c r="H581" s="234"/>
      <c r="I581" s="234"/>
      <c r="J581" s="234"/>
      <c r="K581" s="234"/>
      <c r="L581" s="234"/>
      <c r="M581" s="234"/>
      <c r="N581" s="215"/>
      <c r="O581" s="234"/>
      <c r="P581" s="234"/>
      <c r="Q581" s="216" t="n">
        <f aca="false">SUM(E581:P581)</f>
        <v>0</v>
      </c>
    </row>
    <row r="582" customFormat="false" ht="31.5" hidden="false" customHeight="true" outlineLevel="0" collapsed="false">
      <c r="A582" s="274" t="s">
        <v>1019</v>
      </c>
      <c r="B582" s="329" t="s">
        <v>1020</v>
      </c>
      <c r="C582" s="329"/>
      <c r="D582" s="234"/>
      <c r="E582" s="234"/>
      <c r="F582" s="234"/>
      <c r="G582" s="234"/>
      <c r="H582" s="234"/>
      <c r="I582" s="234"/>
      <c r="J582" s="234"/>
      <c r="K582" s="234"/>
      <c r="L582" s="234"/>
      <c r="M582" s="234"/>
      <c r="N582" s="215"/>
      <c r="O582" s="234"/>
      <c r="P582" s="234"/>
      <c r="Q582" s="216" t="n">
        <f aca="false">SUM(E582:P582)</f>
        <v>0</v>
      </c>
    </row>
    <row r="583" customFormat="false" ht="15.75" hidden="false" customHeight="true" outlineLevel="0" collapsed="false">
      <c r="A583" s="274" t="s">
        <v>1021</v>
      </c>
      <c r="B583" s="329" t="s">
        <v>1022</v>
      </c>
      <c r="C583" s="329"/>
      <c r="D583" s="234"/>
      <c r="E583" s="238"/>
      <c r="F583" s="234"/>
      <c r="G583" s="234"/>
      <c r="H583" s="234"/>
      <c r="I583" s="234"/>
      <c r="J583" s="234"/>
      <c r="K583" s="234"/>
      <c r="L583" s="234"/>
      <c r="M583" s="234"/>
      <c r="N583" s="215"/>
      <c r="O583" s="234"/>
      <c r="P583" s="234"/>
      <c r="Q583" s="216" t="n">
        <f aca="false">SUM(E583:P583)</f>
        <v>0</v>
      </c>
    </row>
    <row r="584" customFormat="false" ht="15.75" hidden="false" customHeight="true" outlineLevel="0" collapsed="false">
      <c r="A584" s="274"/>
      <c r="B584" s="273" t="s">
        <v>206</v>
      </c>
      <c r="C584" s="273"/>
      <c r="D584" s="234"/>
      <c r="E584" s="234"/>
      <c r="F584" s="234"/>
      <c r="G584" s="234"/>
      <c r="H584" s="234"/>
      <c r="I584" s="234"/>
      <c r="J584" s="234"/>
      <c r="K584" s="234"/>
      <c r="L584" s="234"/>
      <c r="M584" s="234"/>
      <c r="N584" s="215"/>
      <c r="O584" s="234"/>
      <c r="P584" s="234"/>
      <c r="Q584" s="216"/>
    </row>
    <row r="585" customFormat="false" ht="15.75" hidden="false" customHeight="true" outlineLevel="0" collapsed="false">
      <c r="A585" s="330" t="s">
        <v>1023</v>
      </c>
      <c r="B585" s="331" t="s">
        <v>1024</v>
      </c>
      <c r="C585" s="332" t="s">
        <v>1025</v>
      </c>
      <c r="D585" s="234"/>
      <c r="E585" s="234"/>
      <c r="F585" s="234"/>
      <c r="G585" s="234"/>
      <c r="H585" s="234"/>
      <c r="I585" s="234"/>
      <c r="J585" s="234"/>
      <c r="K585" s="234"/>
      <c r="L585" s="234"/>
      <c r="M585" s="234"/>
      <c r="N585" s="215"/>
      <c r="O585" s="234"/>
      <c r="P585" s="234"/>
      <c r="Q585" s="216" t="n">
        <f aca="false">SUM(E585:P585)</f>
        <v>0</v>
      </c>
    </row>
    <row r="586" customFormat="false" ht="31.5" hidden="false" customHeight="true" outlineLevel="0" collapsed="false">
      <c r="A586" s="330"/>
      <c r="B586" s="331"/>
      <c r="C586" s="332" t="s">
        <v>769</v>
      </c>
      <c r="D586" s="234"/>
      <c r="E586" s="234"/>
      <c r="F586" s="234"/>
      <c r="G586" s="234"/>
      <c r="H586" s="234"/>
      <c r="I586" s="234"/>
      <c r="J586" s="234"/>
      <c r="K586" s="234"/>
      <c r="L586" s="234"/>
      <c r="M586" s="234"/>
      <c r="N586" s="215"/>
      <c r="O586" s="234"/>
      <c r="P586" s="234"/>
      <c r="Q586" s="216" t="n">
        <f aca="false">SUM(E586:P586)</f>
        <v>0</v>
      </c>
    </row>
    <row r="587" customFormat="false" ht="15.75" hidden="false" customHeight="false" outlineLevel="0" collapsed="false">
      <c r="A587" s="330"/>
      <c r="B587" s="331"/>
      <c r="C587" s="332" t="s">
        <v>1026</v>
      </c>
      <c r="D587" s="234"/>
      <c r="E587" s="234"/>
      <c r="F587" s="234"/>
      <c r="G587" s="234"/>
      <c r="H587" s="234"/>
      <c r="I587" s="234"/>
      <c r="J587" s="234"/>
      <c r="K587" s="234"/>
      <c r="L587" s="234"/>
      <c r="M587" s="234"/>
      <c r="N587" s="215"/>
      <c r="O587" s="234"/>
      <c r="P587" s="234"/>
      <c r="Q587" s="216" t="n">
        <f aca="false">SUM(E587:P587)</f>
        <v>0</v>
      </c>
    </row>
    <row r="588" customFormat="false" ht="30.75" hidden="false" customHeight="true" outlineLevel="0" collapsed="false">
      <c r="A588" s="322"/>
      <c r="B588" s="333" t="s">
        <v>1027</v>
      </c>
      <c r="C588" s="333"/>
      <c r="D588" s="234"/>
      <c r="E588" s="234"/>
      <c r="F588" s="234"/>
      <c r="G588" s="234"/>
      <c r="H588" s="234"/>
      <c r="I588" s="234"/>
      <c r="J588" s="234"/>
      <c r="K588" s="234"/>
      <c r="L588" s="234"/>
      <c r="M588" s="234"/>
      <c r="N588" s="215"/>
      <c r="O588" s="234"/>
      <c r="P588" s="234"/>
      <c r="Q588" s="216"/>
    </row>
    <row r="589" customFormat="false" ht="15.75" hidden="false" customHeight="true" outlineLevel="0" collapsed="false">
      <c r="A589" s="334" t="s">
        <v>1028</v>
      </c>
      <c r="B589" s="155" t="s">
        <v>1029</v>
      </c>
      <c r="C589" s="155"/>
      <c r="D589" s="234"/>
      <c r="E589" s="234"/>
      <c r="F589" s="234"/>
      <c r="G589" s="234"/>
      <c r="H589" s="234"/>
      <c r="I589" s="234"/>
      <c r="J589" s="234"/>
      <c r="K589" s="234"/>
      <c r="L589" s="234"/>
      <c r="M589" s="234"/>
      <c r="N589" s="215"/>
      <c r="O589" s="234"/>
      <c r="P589" s="234"/>
      <c r="Q589" s="216" t="n">
        <f aca="false">SUM(E589:P589)</f>
        <v>0</v>
      </c>
    </row>
    <row r="590" customFormat="false" ht="43.5" hidden="false" customHeight="true" outlineLevel="0" collapsed="false">
      <c r="A590" s="334" t="s">
        <v>1030</v>
      </c>
      <c r="B590" s="155" t="s">
        <v>380</v>
      </c>
      <c r="C590" s="155"/>
      <c r="D590" s="234"/>
      <c r="E590" s="234"/>
      <c r="F590" s="234"/>
      <c r="G590" s="234"/>
      <c r="H590" s="234"/>
      <c r="I590" s="234"/>
      <c r="J590" s="234"/>
      <c r="K590" s="234"/>
      <c r="L590" s="234"/>
      <c r="M590" s="234"/>
      <c r="N590" s="215"/>
      <c r="O590" s="234"/>
      <c r="P590" s="234"/>
      <c r="Q590" s="216" t="n">
        <f aca="false">SUM(E590:P590)</f>
        <v>0</v>
      </c>
    </row>
    <row r="591" customFormat="false" ht="32.25" hidden="false" customHeight="true" outlineLevel="0" collapsed="false">
      <c r="A591" s="334" t="s">
        <v>1031</v>
      </c>
      <c r="B591" s="155" t="s">
        <v>1032</v>
      </c>
      <c r="C591" s="155"/>
      <c r="D591" s="234"/>
      <c r="E591" s="234"/>
      <c r="F591" s="234"/>
      <c r="G591" s="234"/>
      <c r="H591" s="234"/>
      <c r="I591" s="234"/>
      <c r="J591" s="234"/>
      <c r="K591" s="234"/>
      <c r="L591" s="234"/>
      <c r="M591" s="234"/>
      <c r="N591" s="215"/>
      <c r="O591" s="234"/>
      <c r="P591" s="234"/>
      <c r="Q591" s="216" t="n">
        <f aca="false">SUM(E591:P591)</f>
        <v>0</v>
      </c>
    </row>
    <row r="592" customFormat="false" ht="15.75" hidden="false" customHeight="true" outlineLevel="0" collapsed="false">
      <c r="A592" s="334" t="s">
        <v>1033</v>
      </c>
      <c r="B592" s="155" t="s">
        <v>1034</v>
      </c>
      <c r="C592" s="155"/>
      <c r="D592" s="234"/>
      <c r="E592" s="234"/>
      <c r="F592" s="234"/>
      <c r="G592" s="234"/>
      <c r="H592" s="234"/>
      <c r="I592" s="234"/>
      <c r="J592" s="234"/>
      <c r="K592" s="234"/>
      <c r="L592" s="234"/>
      <c r="M592" s="234"/>
      <c r="N592" s="215"/>
      <c r="O592" s="234"/>
      <c r="P592" s="234"/>
      <c r="Q592" s="216" t="n">
        <f aca="false">SUM(E592:P592)</f>
        <v>0</v>
      </c>
    </row>
    <row r="593" customFormat="false" ht="15" hidden="false" customHeight="true" outlineLevel="0" collapsed="false">
      <c r="A593" s="335" t="s">
        <v>1035</v>
      </c>
      <c r="B593" s="336" t="s">
        <v>1036</v>
      </c>
      <c r="C593" s="278" t="s">
        <v>1037</v>
      </c>
      <c r="D593" s="234"/>
      <c r="E593" s="234"/>
      <c r="F593" s="234"/>
      <c r="G593" s="234"/>
      <c r="H593" s="234"/>
      <c r="I593" s="234"/>
      <c r="J593" s="234"/>
      <c r="K593" s="234"/>
      <c r="L593" s="234"/>
      <c r="M593" s="234"/>
      <c r="N593" s="215"/>
      <c r="O593" s="234"/>
      <c r="P593" s="234"/>
      <c r="Q593" s="216" t="n">
        <f aca="false">SUM(E593:P593)</f>
        <v>0</v>
      </c>
    </row>
    <row r="594" customFormat="false" ht="15.75" hidden="false" customHeight="true" outlineLevel="0" collapsed="false">
      <c r="A594" s="335"/>
      <c r="B594" s="336"/>
      <c r="C594" s="278" t="s">
        <v>1038</v>
      </c>
      <c r="D594" s="234"/>
      <c r="E594" s="234"/>
      <c r="F594" s="234"/>
      <c r="G594" s="234"/>
      <c r="H594" s="234"/>
      <c r="I594" s="234"/>
      <c r="J594" s="234"/>
      <c r="K594" s="234"/>
      <c r="L594" s="234"/>
      <c r="M594" s="234"/>
      <c r="N594" s="215"/>
      <c r="O594" s="234"/>
      <c r="P594" s="234"/>
      <c r="Q594" s="216" t="n">
        <f aca="false">SUM(E594:P594)</f>
        <v>0</v>
      </c>
    </row>
    <row r="595" customFormat="false" ht="15.75" hidden="false" customHeight="false" outlineLevel="0" collapsed="false">
      <c r="A595" s="335"/>
      <c r="B595" s="336"/>
      <c r="C595" s="278" t="s">
        <v>1039</v>
      </c>
      <c r="D595" s="234"/>
      <c r="E595" s="234"/>
      <c r="F595" s="234"/>
      <c r="G595" s="234"/>
      <c r="H595" s="234"/>
      <c r="I595" s="234"/>
      <c r="J595" s="234"/>
      <c r="K595" s="234"/>
      <c r="L595" s="234"/>
      <c r="M595" s="234"/>
      <c r="N595" s="215"/>
      <c r="O595" s="234"/>
      <c r="P595" s="234"/>
      <c r="Q595" s="216" t="n">
        <f aca="false">SUM(E595:P595)</f>
        <v>0</v>
      </c>
    </row>
    <row r="596" customFormat="false" ht="15.75" hidden="false" customHeight="true" outlineLevel="0" collapsed="false">
      <c r="A596" s="335"/>
      <c r="B596" s="336"/>
      <c r="C596" s="278" t="s">
        <v>1026</v>
      </c>
      <c r="D596" s="234"/>
      <c r="E596" s="234"/>
      <c r="F596" s="234"/>
      <c r="G596" s="234"/>
      <c r="H596" s="234"/>
      <c r="I596" s="234"/>
      <c r="J596" s="234"/>
      <c r="K596" s="234"/>
      <c r="L596" s="234"/>
      <c r="M596" s="234"/>
      <c r="N596" s="215"/>
      <c r="O596" s="234"/>
      <c r="P596" s="234"/>
      <c r="Q596" s="216" t="n">
        <f aca="false">SUM(E596:P596)</f>
        <v>0</v>
      </c>
    </row>
    <row r="597" customFormat="false" ht="15.75" hidden="false" customHeight="true" outlineLevel="0" collapsed="false">
      <c r="A597" s="274"/>
      <c r="B597" s="337" t="s">
        <v>214</v>
      </c>
      <c r="C597" s="337"/>
      <c r="D597" s="234"/>
      <c r="E597" s="234"/>
      <c r="F597" s="234"/>
      <c r="G597" s="234"/>
      <c r="H597" s="234"/>
      <c r="I597" s="234"/>
      <c r="J597" s="234"/>
      <c r="K597" s="234"/>
      <c r="L597" s="234"/>
      <c r="M597" s="234"/>
      <c r="N597" s="215"/>
      <c r="O597" s="234"/>
      <c r="P597" s="234"/>
      <c r="Q597" s="216" t="n">
        <f aca="false">SUM(E597:P597)</f>
        <v>0</v>
      </c>
    </row>
    <row r="598" customFormat="false" ht="15.75" hidden="false" customHeight="true" outlineLevel="0" collapsed="false">
      <c r="A598" s="274" t="s">
        <v>1040</v>
      </c>
      <c r="B598" s="338" t="s">
        <v>1041</v>
      </c>
      <c r="C598" s="338"/>
      <c r="D598" s="234"/>
      <c r="E598" s="234"/>
      <c r="F598" s="234"/>
      <c r="G598" s="234"/>
      <c r="H598" s="234"/>
      <c r="I598" s="234"/>
      <c r="J598" s="234"/>
      <c r="K598" s="234"/>
      <c r="L598" s="234"/>
      <c r="M598" s="234"/>
      <c r="N598" s="215"/>
      <c r="O598" s="234"/>
      <c r="P598" s="234"/>
      <c r="Q598" s="216" t="n">
        <f aca="false">SUM(E598:P598)</f>
        <v>0</v>
      </c>
    </row>
    <row r="599" customFormat="false" ht="31.5" hidden="false" customHeight="true" outlineLevel="0" collapsed="false">
      <c r="A599" s="274" t="s">
        <v>1042</v>
      </c>
      <c r="B599" s="339" t="s">
        <v>1043</v>
      </c>
      <c r="C599" s="339"/>
      <c r="D599" s="234"/>
      <c r="E599" s="234"/>
      <c r="F599" s="234"/>
      <c r="G599" s="234"/>
      <c r="H599" s="234"/>
      <c r="I599" s="234"/>
      <c r="J599" s="234"/>
      <c r="K599" s="234"/>
      <c r="L599" s="234"/>
      <c r="M599" s="234"/>
      <c r="N599" s="215"/>
      <c r="O599" s="234"/>
      <c r="P599" s="234"/>
      <c r="Q599" s="216" t="n">
        <f aca="false">SUM(E599:P599)</f>
        <v>0</v>
      </c>
    </row>
    <row r="600" customFormat="false" ht="15.75" hidden="false" customHeight="true" outlineLevel="0" collapsed="false">
      <c r="A600" s="274" t="s">
        <v>1044</v>
      </c>
      <c r="B600" s="155" t="s">
        <v>1045</v>
      </c>
      <c r="C600" s="155"/>
      <c r="D600" s="234"/>
      <c r="E600" s="234"/>
      <c r="F600" s="234"/>
      <c r="G600" s="234"/>
      <c r="H600" s="234"/>
      <c r="I600" s="234"/>
      <c r="J600" s="234"/>
      <c r="K600" s="234"/>
      <c r="L600" s="234"/>
      <c r="M600" s="234"/>
      <c r="N600" s="215"/>
      <c r="O600" s="234"/>
      <c r="P600" s="234"/>
      <c r="Q600" s="216" t="n">
        <f aca="false">SUM(E600:P600)</f>
        <v>0</v>
      </c>
    </row>
    <row r="601" customFormat="false" ht="30.75" hidden="false" customHeight="true" outlineLevel="0" collapsed="false">
      <c r="A601" s="274"/>
      <c r="B601" s="340" t="s">
        <v>215</v>
      </c>
      <c r="C601" s="340"/>
      <c r="D601" s="234"/>
      <c r="E601" s="234"/>
      <c r="F601" s="234"/>
      <c r="G601" s="234"/>
      <c r="H601" s="234"/>
      <c r="I601" s="234"/>
      <c r="J601" s="234"/>
      <c r="K601" s="234"/>
      <c r="L601" s="234"/>
      <c r="M601" s="234"/>
      <c r="N601" s="215"/>
      <c r="O601" s="234"/>
      <c r="P601" s="234"/>
      <c r="Q601" s="216"/>
    </row>
    <row r="602" customFormat="false" ht="15.75" hidden="false" customHeight="true" outlineLevel="0" collapsed="false">
      <c r="A602" s="274" t="s">
        <v>1046</v>
      </c>
      <c r="B602" s="155" t="s">
        <v>1047</v>
      </c>
      <c r="C602" s="155"/>
      <c r="D602" s="234"/>
      <c r="E602" s="234"/>
      <c r="F602" s="234"/>
      <c r="G602" s="234"/>
      <c r="H602" s="234"/>
      <c r="I602" s="234"/>
      <c r="J602" s="234"/>
      <c r="K602" s="234"/>
      <c r="L602" s="235" t="n">
        <v>1</v>
      </c>
      <c r="M602" s="234"/>
      <c r="N602" s="215"/>
      <c r="O602" s="201"/>
      <c r="P602" s="234"/>
      <c r="Q602" s="216" t="n">
        <f aca="false">SUM(E602:P602)</f>
        <v>1</v>
      </c>
    </row>
    <row r="603" customFormat="false" ht="15.75" hidden="false" customHeight="true" outlineLevel="0" collapsed="false">
      <c r="A603" s="274" t="s">
        <v>1048</v>
      </c>
      <c r="B603" s="276" t="s">
        <v>217</v>
      </c>
      <c r="C603" s="276"/>
      <c r="D603" s="234"/>
      <c r="E603" s="234"/>
      <c r="F603" s="234"/>
      <c r="J603" s="234"/>
      <c r="K603" s="234"/>
      <c r="L603" s="234"/>
      <c r="M603" s="234"/>
      <c r="N603" s="215"/>
      <c r="O603" s="201"/>
      <c r="P603" s="234"/>
      <c r="Q603" s="216" t="n">
        <f aca="false">SUM(E603:P603)</f>
        <v>0</v>
      </c>
    </row>
    <row r="604" customFormat="false" ht="27.75" hidden="false" customHeight="true" outlineLevel="0" collapsed="false">
      <c r="A604" s="274" t="s">
        <v>1049</v>
      </c>
      <c r="B604" s="276" t="s">
        <v>220</v>
      </c>
      <c r="C604" s="276"/>
      <c r="D604" s="234"/>
      <c r="E604" s="234"/>
      <c r="F604" s="234"/>
      <c r="K604" s="234"/>
      <c r="L604" s="201"/>
      <c r="M604" s="234"/>
      <c r="N604" s="215"/>
      <c r="O604" s="234"/>
      <c r="P604" s="234"/>
      <c r="Q604" s="216" t="n">
        <f aca="false">SUM(E604:P604)</f>
        <v>0</v>
      </c>
    </row>
    <row r="605" customFormat="false" ht="30" hidden="false" customHeight="false" outlineLevel="0" collapsed="false">
      <c r="A605" s="274" t="s">
        <v>1050</v>
      </c>
      <c r="B605" s="298" t="s">
        <v>1051</v>
      </c>
      <c r="C605" s="341"/>
      <c r="G605" s="234"/>
      <c r="H605" s="234"/>
      <c r="I605" s="234"/>
      <c r="K605" s="201"/>
      <c r="L605" s="201"/>
      <c r="M605" s="201"/>
      <c r="N605" s="215"/>
      <c r="O605" s="201"/>
      <c r="P605" s="201"/>
      <c r="Q605" s="216" t="n">
        <f aca="false">SUM(E605:P605)</f>
        <v>0</v>
      </c>
    </row>
    <row r="606" customFormat="false" ht="28.5" hidden="false" customHeight="true" outlineLevel="0" collapsed="false">
      <c r="A606" s="274" t="s">
        <v>1052</v>
      </c>
      <c r="B606" s="298" t="s">
        <v>1053</v>
      </c>
      <c r="C606" s="341"/>
      <c r="J606" s="234"/>
      <c r="K606" s="201"/>
      <c r="L606" s="234"/>
      <c r="M606" s="201"/>
      <c r="N606" s="215"/>
      <c r="O606" s="201"/>
      <c r="P606" s="201"/>
      <c r="Q606" s="216" t="n">
        <f aca="false">SUM(E606:P606)</f>
        <v>0</v>
      </c>
    </row>
    <row r="607" customFormat="false" ht="30" hidden="false" customHeight="false" outlineLevel="0" collapsed="false">
      <c r="A607" s="274" t="s">
        <v>1054</v>
      </c>
      <c r="B607" s="298" t="s">
        <v>1055</v>
      </c>
      <c r="C607" s="341"/>
      <c r="D607" s="234"/>
      <c r="E607" s="234"/>
      <c r="F607" s="234"/>
      <c r="K607" s="234"/>
      <c r="L607" s="201"/>
      <c r="M607" s="234"/>
      <c r="N607" s="215"/>
      <c r="O607" s="234"/>
      <c r="P607" s="234"/>
      <c r="Q607" s="216" t="n">
        <f aca="false">SUM(E607:P607)</f>
        <v>0</v>
      </c>
    </row>
    <row r="608" customFormat="false" ht="15.75" hidden="false" customHeight="false" outlineLevel="0" collapsed="false">
      <c r="A608" s="274" t="s">
        <v>1056</v>
      </c>
      <c r="B608" s="298" t="s">
        <v>1057</v>
      </c>
      <c r="C608" s="341"/>
      <c r="G608" s="234"/>
      <c r="H608" s="234"/>
      <c r="I608" s="234"/>
      <c r="K608" s="201"/>
      <c r="L608" s="201"/>
      <c r="M608" s="201"/>
      <c r="N608" s="215"/>
      <c r="O608" s="234"/>
      <c r="P608" s="201"/>
      <c r="Q608" s="216" t="n">
        <f aca="false">SUM(E608:P608)</f>
        <v>0</v>
      </c>
    </row>
    <row r="609" customFormat="false" ht="15.75" hidden="false" customHeight="true" outlineLevel="0" collapsed="false">
      <c r="A609" s="342" t="s">
        <v>1058</v>
      </c>
      <c r="B609" s="343" t="s">
        <v>1059</v>
      </c>
      <c r="C609" s="344" t="s">
        <v>1060</v>
      </c>
      <c r="G609" s="234"/>
      <c r="H609" s="234"/>
      <c r="I609" s="234"/>
      <c r="J609" s="234"/>
      <c r="K609" s="201"/>
      <c r="L609" s="234"/>
      <c r="M609" s="201"/>
      <c r="N609" s="215"/>
      <c r="O609" s="234"/>
      <c r="P609" s="201"/>
      <c r="Q609" s="216" t="n">
        <f aca="false">SUM(E609:P609)</f>
        <v>0</v>
      </c>
    </row>
    <row r="610" customFormat="false" ht="25.5" hidden="false" customHeight="false" outlineLevel="0" collapsed="false">
      <c r="A610" s="342"/>
      <c r="B610" s="343"/>
      <c r="C610" s="344" t="s">
        <v>1061</v>
      </c>
      <c r="D610" s="234"/>
      <c r="E610" s="234"/>
      <c r="F610" s="234"/>
      <c r="G610" s="234"/>
      <c r="H610" s="234"/>
      <c r="I610" s="234"/>
      <c r="J610" s="234"/>
      <c r="K610" s="234"/>
      <c r="L610" s="234"/>
      <c r="M610" s="234"/>
      <c r="N610" s="215"/>
      <c r="O610" s="234"/>
      <c r="P610" s="234"/>
      <c r="Q610" s="216" t="n">
        <f aca="false">SUM(E610:P610)</f>
        <v>0</v>
      </c>
    </row>
    <row r="611" customFormat="false" ht="15.75" hidden="false" customHeight="false" outlineLevel="0" collapsed="false">
      <c r="A611" s="345" t="s">
        <v>1062</v>
      </c>
      <c r="B611" s="346" t="s">
        <v>1063</v>
      </c>
      <c r="C611" s="347"/>
      <c r="D611" s="234"/>
      <c r="E611" s="234"/>
      <c r="F611" s="234"/>
      <c r="G611" s="234"/>
      <c r="H611" s="234"/>
      <c r="I611" s="234"/>
      <c r="J611" s="234"/>
      <c r="K611" s="234"/>
      <c r="L611" s="234"/>
      <c r="M611" s="234"/>
      <c r="N611" s="215"/>
      <c r="O611" s="348"/>
      <c r="P611" s="234"/>
      <c r="Q611" s="216" t="n">
        <f aca="false">SUM(E611:P611)</f>
        <v>0</v>
      </c>
    </row>
    <row r="612" customFormat="false" ht="15.75" hidden="false" customHeight="true" outlineLevel="0" collapsed="false">
      <c r="A612" s="345" t="s">
        <v>1064</v>
      </c>
      <c r="B612" s="349" t="s">
        <v>1065</v>
      </c>
      <c r="C612" s="349" t="s">
        <v>1026</v>
      </c>
      <c r="D612" s="234"/>
      <c r="E612" s="234"/>
      <c r="F612" s="234"/>
      <c r="G612" s="348"/>
      <c r="H612" s="348"/>
      <c r="I612" s="348"/>
      <c r="J612" s="234"/>
      <c r="K612" s="234"/>
      <c r="L612" s="234"/>
      <c r="M612" s="234"/>
      <c r="N612" s="215"/>
      <c r="O612" s="348"/>
      <c r="P612" s="234"/>
      <c r="Q612" s="216" t="n">
        <f aca="false">SUM(E612:P612)</f>
        <v>0</v>
      </c>
    </row>
    <row r="613" s="350" customFormat="true" ht="15.75" hidden="false" customHeight="false" outlineLevel="0" collapsed="false">
      <c r="A613" s="345" t="s">
        <v>1066</v>
      </c>
      <c r="B613" s="298" t="s">
        <v>1067</v>
      </c>
      <c r="C613" s="200"/>
      <c r="D613" s="234"/>
      <c r="E613" s="234"/>
      <c r="F613" s="234"/>
      <c r="G613" s="348"/>
      <c r="H613" s="348"/>
      <c r="I613" s="348"/>
      <c r="J613" s="348"/>
      <c r="K613" s="234"/>
      <c r="L613" s="348"/>
      <c r="M613" s="234"/>
      <c r="N613" s="215"/>
      <c r="O613" s="348"/>
      <c r="P613" s="234"/>
      <c r="Q613" s="216" t="n">
        <f aca="false">SUM(E613:P613)</f>
        <v>0</v>
      </c>
    </row>
    <row r="614" s="350" customFormat="true" ht="15.75" hidden="false" customHeight="true" outlineLevel="0" collapsed="false">
      <c r="A614" s="345" t="s">
        <v>1068</v>
      </c>
      <c r="B614" s="349" t="s">
        <v>1069</v>
      </c>
      <c r="C614" s="349"/>
      <c r="D614" s="348"/>
      <c r="E614" s="348"/>
      <c r="F614" s="348"/>
      <c r="G614" s="348"/>
      <c r="H614" s="348"/>
      <c r="I614" s="348"/>
      <c r="J614" s="348"/>
      <c r="K614" s="348"/>
      <c r="L614" s="348"/>
      <c r="M614" s="348"/>
      <c r="N614" s="215"/>
      <c r="O614" s="234"/>
      <c r="P614" s="348"/>
      <c r="Q614" s="216" t="n">
        <f aca="false">SUM(E614:P614)</f>
        <v>0</v>
      </c>
    </row>
    <row r="615" s="350" customFormat="true" ht="30" hidden="false" customHeight="false" outlineLevel="0" collapsed="false">
      <c r="A615" s="280" t="s">
        <v>1070</v>
      </c>
      <c r="B615" s="305" t="s">
        <v>1071</v>
      </c>
      <c r="C615" s="319" t="s">
        <v>1026</v>
      </c>
      <c r="D615" s="348"/>
      <c r="E615" s="348"/>
      <c r="F615" s="348"/>
      <c r="G615" s="234"/>
      <c r="H615" s="234"/>
      <c r="I615" s="234"/>
      <c r="J615" s="348"/>
      <c r="K615" s="348"/>
      <c r="L615" s="348"/>
      <c r="M615" s="348"/>
      <c r="N615" s="215"/>
      <c r="O615" s="234"/>
      <c r="P615" s="348"/>
      <c r="Q615" s="216" t="n">
        <f aca="false">SUM(E615:P615)</f>
        <v>0</v>
      </c>
    </row>
    <row r="616" customFormat="false" ht="15.75" hidden="false" customHeight="true" outlineLevel="0" collapsed="false">
      <c r="A616" s="330" t="s">
        <v>1072</v>
      </c>
      <c r="B616" s="351" t="s">
        <v>1073</v>
      </c>
      <c r="C616" s="344" t="s">
        <v>1060</v>
      </c>
      <c r="D616" s="348"/>
      <c r="E616" s="348"/>
      <c r="F616" s="348"/>
      <c r="G616" s="234"/>
      <c r="H616" s="234"/>
      <c r="I616" s="234"/>
      <c r="J616" s="234"/>
      <c r="K616" s="348"/>
      <c r="L616" s="234"/>
      <c r="M616" s="348"/>
      <c r="N616" s="215"/>
      <c r="O616" s="234"/>
      <c r="P616" s="348"/>
      <c r="Q616" s="216" t="n">
        <f aca="false">SUM(E616:P616)</f>
        <v>0</v>
      </c>
    </row>
    <row r="617" customFormat="false" ht="15.75" hidden="false" customHeight="false" outlineLevel="0" collapsed="false">
      <c r="A617" s="330"/>
      <c r="B617" s="351"/>
      <c r="C617" s="344" t="s">
        <v>1074</v>
      </c>
      <c r="D617" s="234"/>
      <c r="E617" s="234"/>
      <c r="F617" s="234"/>
      <c r="G617" s="234"/>
      <c r="H617" s="234"/>
      <c r="I617" s="234"/>
      <c r="J617" s="234"/>
      <c r="K617" s="234"/>
      <c r="L617" s="234"/>
      <c r="M617" s="234"/>
      <c r="N617" s="215"/>
      <c r="O617" s="201"/>
      <c r="P617" s="234"/>
      <c r="Q617" s="216" t="n">
        <f aca="false">SUM(E617:P617)</f>
        <v>0</v>
      </c>
    </row>
    <row r="618" customFormat="false" ht="15.75" hidden="false" customHeight="true" outlineLevel="0" collapsed="false">
      <c r="A618" s="345" t="s">
        <v>1075</v>
      </c>
      <c r="B618" s="352" t="s">
        <v>1076</v>
      </c>
      <c r="C618" s="352"/>
      <c r="D618" s="234"/>
      <c r="E618" s="234"/>
      <c r="F618" s="234"/>
      <c r="J618" s="234"/>
      <c r="K618" s="234"/>
      <c r="L618" s="234"/>
      <c r="M618" s="234"/>
      <c r="N618" s="215"/>
      <c r="O618" s="201"/>
      <c r="P618" s="234"/>
      <c r="Q618" s="216" t="n">
        <f aca="false">SUM(E618:P618)</f>
        <v>0</v>
      </c>
    </row>
    <row r="619" customFormat="false" ht="15" hidden="false" customHeight="true" outlineLevel="0" collapsed="false">
      <c r="A619" s="345" t="s">
        <v>1077</v>
      </c>
      <c r="B619" s="352" t="s">
        <v>216</v>
      </c>
      <c r="C619" s="352"/>
      <c r="D619" s="234"/>
      <c r="E619" s="234"/>
      <c r="F619" s="234"/>
      <c r="K619" s="234"/>
      <c r="L619" s="201"/>
      <c r="M619" s="234"/>
      <c r="N619" s="215"/>
      <c r="O619" s="201"/>
      <c r="P619" s="234"/>
      <c r="Q619" s="216" t="n">
        <f aca="false">SUM(E619:P619)</f>
        <v>0</v>
      </c>
    </row>
    <row r="620" customFormat="false" ht="15.75" hidden="false" customHeight="false" outlineLevel="0" collapsed="false">
      <c r="A620" s="330"/>
      <c r="B620" s="353" t="s">
        <v>1078</v>
      </c>
      <c r="C620" s="353"/>
      <c r="K620" s="201"/>
      <c r="L620" s="201"/>
      <c r="M620" s="201"/>
      <c r="N620" s="215"/>
      <c r="O620" s="201"/>
      <c r="P620" s="201"/>
      <c r="Q620" s="216"/>
    </row>
    <row r="621" customFormat="false" ht="15.75" hidden="false" customHeight="true" outlineLevel="0" collapsed="false">
      <c r="A621" s="354" t="s">
        <v>1079</v>
      </c>
      <c r="B621" s="298" t="s">
        <v>380</v>
      </c>
      <c r="C621" s="298"/>
      <c r="K621" s="201"/>
      <c r="L621" s="201"/>
      <c r="M621" s="201"/>
      <c r="N621" s="215"/>
      <c r="O621" s="201"/>
      <c r="P621" s="201"/>
      <c r="Q621" s="216" t="n">
        <f aca="false">SUM(E621:P621)</f>
        <v>0</v>
      </c>
    </row>
    <row r="622" customFormat="false" ht="15.75" hidden="false" customHeight="true" outlineLevel="0" collapsed="false">
      <c r="A622" s="280" t="s">
        <v>1080</v>
      </c>
      <c r="B622" s="304" t="s">
        <v>1081</v>
      </c>
      <c r="C622" s="304"/>
      <c r="K622" s="201"/>
      <c r="L622" s="201"/>
      <c r="M622" s="201"/>
      <c r="N622" s="215"/>
      <c r="O622" s="201"/>
      <c r="P622" s="201"/>
      <c r="Q622" s="216" t="n">
        <f aca="false">SUM(E622:P622)</f>
        <v>0</v>
      </c>
    </row>
    <row r="623" customFormat="false" ht="15.75" hidden="false" customHeight="true" outlineLevel="0" collapsed="false">
      <c r="A623" s="330" t="s">
        <v>1082</v>
      </c>
      <c r="B623" s="305" t="s">
        <v>1083</v>
      </c>
      <c r="C623" s="305"/>
      <c r="K623" s="201"/>
      <c r="L623" s="201"/>
      <c r="M623" s="201"/>
      <c r="N623" s="215"/>
      <c r="O623" s="234"/>
      <c r="P623" s="201"/>
      <c r="Q623" s="216" t="n">
        <f aca="false">SUM(E623:P623)</f>
        <v>0</v>
      </c>
    </row>
    <row r="624" customFormat="false" ht="32.25" hidden="false" customHeight="true" outlineLevel="0" collapsed="false">
      <c r="A624" s="330"/>
      <c r="B624" s="355"/>
      <c r="C624" s="355"/>
      <c r="G624" s="234"/>
      <c r="H624" s="234"/>
      <c r="I624" s="234"/>
      <c r="K624" s="201"/>
      <c r="L624" s="201"/>
      <c r="M624" s="201"/>
      <c r="N624" s="215"/>
      <c r="O624" s="234"/>
      <c r="P624" s="201"/>
      <c r="Q624" s="216" t="n">
        <f aca="false">SUM(E624:P624)</f>
        <v>0</v>
      </c>
    </row>
    <row r="625" customFormat="false" ht="29.25" hidden="false" customHeight="true" outlineLevel="0" collapsed="false">
      <c r="A625" s="330" t="s">
        <v>1084</v>
      </c>
      <c r="B625" s="305" t="s">
        <v>1085</v>
      </c>
      <c r="C625" s="305"/>
      <c r="G625" s="234"/>
      <c r="H625" s="234"/>
      <c r="I625" s="234"/>
      <c r="J625" s="234"/>
      <c r="K625" s="201"/>
      <c r="L625" s="234"/>
      <c r="M625" s="201"/>
      <c r="N625" s="215"/>
      <c r="O625" s="235"/>
      <c r="P625" s="201"/>
      <c r="Q625" s="216" t="n">
        <f aca="false">SUM(E625:P625)</f>
        <v>0</v>
      </c>
    </row>
    <row r="626" customFormat="false" ht="15.75" hidden="false" customHeight="true" outlineLevel="0" collapsed="false">
      <c r="A626" s="274" t="s">
        <v>1086</v>
      </c>
      <c r="B626" s="155" t="s">
        <v>1087</v>
      </c>
      <c r="C626" s="155"/>
      <c r="D626" s="234"/>
      <c r="E626" s="234"/>
      <c r="F626" s="234"/>
      <c r="G626" s="235"/>
      <c r="H626" s="235"/>
      <c r="I626" s="235"/>
      <c r="J626" s="234"/>
      <c r="K626" s="234"/>
      <c r="L626" s="234"/>
      <c r="M626" s="234"/>
      <c r="N626" s="215"/>
      <c r="O626" s="235"/>
      <c r="P626" s="234"/>
      <c r="Q626" s="216" t="n">
        <f aca="false">SUM(E626:P626)</f>
        <v>0</v>
      </c>
    </row>
    <row r="627" customFormat="false" ht="15.75" hidden="false" customHeight="true" outlineLevel="0" collapsed="false">
      <c r="A627" s="280" t="s">
        <v>1088</v>
      </c>
      <c r="B627" s="356" t="s">
        <v>1089</v>
      </c>
      <c r="C627" s="356"/>
      <c r="D627" s="234"/>
      <c r="E627" s="234"/>
      <c r="F627" s="234"/>
      <c r="G627" s="235"/>
      <c r="H627" s="235"/>
      <c r="I627" s="235"/>
      <c r="J627" s="235"/>
      <c r="K627" s="234"/>
      <c r="L627" s="235"/>
      <c r="M627" s="234"/>
      <c r="N627" s="215"/>
      <c r="O627" s="235"/>
      <c r="P627" s="234"/>
      <c r="Q627" s="216" t="n">
        <f aca="false">SUM(E627:P627)</f>
        <v>0</v>
      </c>
    </row>
    <row r="628" customFormat="false" ht="33" hidden="false" customHeight="true" outlineLevel="0" collapsed="false">
      <c r="A628" s="330" t="s">
        <v>1090</v>
      </c>
      <c r="B628" s="356" t="s">
        <v>1091</v>
      </c>
      <c r="C628" s="356"/>
      <c r="D628" s="235"/>
      <c r="E628" s="235"/>
      <c r="F628" s="235"/>
      <c r="G628" s="235"/>
      <c r="H628" s="235"/>
      <c r="I628" s="235"/>
      <c r="K628" s="235"/>
      <c r="L628" s="235"/>
      <c r="M628" s="235"/>
      <c r="N628" s="215"/>
      <c r="O628" s="357"/>
      <c r="P628" s="235"/>
      <c r="Q628" s="216" t="n">
        <f aca="false">SUM(E628:P628)</f>
        <v>0</v>
      </c>
    </row>
    <row r="629" customFormat="false" ht="15.75" hidden="false" customHeight="true" outlineLevel="0" collapsed="false">
      <c r="A629" s="330" t="s">
        <v>1092</v>
      </c>
      <c r="B629" s="305" t="s">
        <v>1093</v>
      </c>
      <c r="C629" s="305"/>
      <c r="D629" s="235"/>
      <c r="E629" s="235"/>
      <c r="F629" s="235"/>
      <c r="G629" s="357"/>
      <c r="J629" s="235" t="n">
        <v>1</v>
      </c>
      <c r="K629" s="235"/>
      <c r="L629" s="235"/>
      <c r="M629" s="235"/>
      <c r="N629" s="215"/>
      <c r="O629" s="357"/>
      <c r="P629" s="235"/>
      <c r="Q629" s="216" t="n">
        <f aca="false">SUM(E629:P629)</f>
        <v>1</v>
      </c>
    </row>
    <row r="630" customFormat="false" ht="34.5" hidden="false" customHeight="true" outlineLevel="0" collapsed="false">
      <c r="A630" s="330" t="s">
        <v>1094</v>
      </c>
      <c r="B630" s="305" t="s">
        <v>1095</v>
      </c>
      <c r="C630" s="305"/>
      <c r="D630" s="235"/>
      <c r="E630" s="235"/>
      <c r="F630" s="235"/>
      <c r="G630" s="357"/>
      <c r="H630" s="357"/>
      <c r="I630" s="357"/>
      <c r="J630" s="357"/>
      <c r="K630" s="235"/>
      <c r="L630" s="357"/>
      <c r="M630" s="235"/>
      <c r="N630" s="215"/>
      <c r="O630" s="201"/>
      <c r="P630" s="235"/>
      <c r="Q630" s="216" t="n">
        <f aca="false">SUM(E630:P630)</f>
        <v>0</v>
      </c>
    </row>
    <row r="631" customFormat="false" ht="15.75" hidden="false" customHeight="true" outlineLevel="0" collapsed="false">
      <c r="A631" s="330" t="s">
        <v>1096</v>
      </c>
      <c r="B631" s="305" t="s">
        <v>1097</v>
      </c>
      <c r="C631" s="305"/>
      <c r="D631" s="357"/>
      <c r="E631" s="357"/>
      <c r="F631" s="357"/>
      <c r="I631" s="357" t="n">
        <v>1</v>
      </c>
      <c r="K631" s="357"/>
      <c r="L631" s="357"/>
      <c r="M631" s="357"/>
      <c r="N631" s="215"/>
      <c r="O631" s="234"/>
      <c r="P631" s="357"/>
      <c r="Q631" s="216" t="n">
        <f aca="false">SUM(E631:P631)</f>
        <v>1</v>
      </c>
    </row>
    <row r="632" customFormat="false" ht="15.75" hidden="false" customHeight="true" outlineLevel="0" collapsed="false">
      <c r="A632" s="330" t="s">
        <v>1098</v>
      </c>
      <c r="B632" s="305" t="s">
        <v>1099</v>
      </c>
      <c r="C632" s="305"/>
      <c r="D632" s="357"/>
      <c r="E632" s="357"/>
      <c r="F632" s="357"/>
      <c r="G632" s="234"/>
      <c r="H632" s="357" t="n">
        <v>1</v>
      </c>
      <c r="I632" s="234"/>
      <c r="J632" s="234"/>
      <c r="K632" s="357"/>
      <c r="L632" s="201"/>
      <c r="M632" s="357"/>
      <c r="N632" s="215"/>
      <c r="O632" s="215"/>
      <c r="P632" s="357"/>
      <c r="Q632" s="216" t="n">
        <f aca="false">SUM(E632:P632)</f>
        <v>1</v>
      </c>
    </row>
    <row r="633" customFormat="false" ht="33.75" hidden="false" customHeight="true" outlineLevel="0" collapsed="false">
      <c r="A633" s="330" t="s">
        <v>1100</v>
      </c>
      <c r="B633" s="305" t="s">
        <v>1101</v>
      </c>
      <c r="C633" s="305"/>
      <c r="K633" s="201"/>
      <c r="L633" s="234"/>
      <c r="M633" s="201"/>
      <c r="N633" s="215"/>
      <c r="O633" s="215"/>
      <c r="P633" s="201"/>
      <c r="Q633" s="216" t="n">
        <f aca="false">SUM(E633:P633)</f>
        <v>0</v>
      </c>
    </row>
    <row r="634" customFormat="false" ht="15.75" hidden="false" customHeight="true" outlineLevel="0" collapsed="false">
      <c r="A634" s="330" t="s">
        <v>1102</v>
      </c>
      <c r="B634" s="305" t="s">
        <v>1103</v>
      </c>
      <c r="C634" s="305"/>
      <c r="D634" s="234"/>
      <c r="E634" s="234"/>
      <c r="F634" s="234"/>
      <c r="K634" s="234"/>
      <c r="L634" s="215"/>
      <c r="M634" s="234"/>
      <c r="N634" s="215"/>
      <c r="O634" s="215"/>
      <c r="P634" s="234"/>
      <c r="Q634" s="216" t="n">
        <f aca="false">SUM(E634:P634)</f>
        <v>0</v>
      </c>
    </row>
    <row r="635" customFormat="false" ht="15.75" hidden="false" customHeight="false" outlineLevel="0" collapsed="false">
      <c r="K635" s="215"/>
      <c r="M635" s="215"/>
    </row>
  </sheetData>
  <mergeCells count="571">
    <mergeCell ref="B1:D1"/>
    <mergeCell ref="B2:D2"/>
    <mergeCell ref="A3:A7"/>
    <mergeCell ref="B3:B7"/>
    <mergeCell ref="A8:A9"/>
    <mergeCell ref="B8:B9"/>
    <mergeCell ref="A10:A12"/>
    <mergeCell ref="B10:B12"/>
    <mergeCell ref="A13:A15"/>
    <mergeCell ref="B13:B15"/>
    <mergeCell ref="B16:C16"/>
    <mergeCell ref="B17:C17"/>
    <mergeCell ref="B18:C18"/>
    <mergeCell ref="B19:C19"/>
    <mergeCell ref="B20:C20"/>
    <mergeCell ref="B21:C21"/>
    <mergeCell ref="B22:C22"/>
    <mergeCell ref="B23:C23"/>
    <mergeCell ref="A24:A28"/>
    <mergeCell ref="B24:B28"/>
    <mergeCell ref="A29:A33"/>
    <mergeCell ref="B29:B33"/>
    <mergeCell ref="A34:A38"/>
    <mergeCell ref="B34:B38"/>
    <mergeCell ref="B39:C39"/>
    <mergeCell ref="B40:C40"/>
    <mergeCell ref="A41:A45"/>
    <mergeCell ref="B41:B45"/>
    <mergeCell ref="A46:A47"/>
    <mergeCell ref="B46:B47"/>
    <mergeCell ref="A48:A50"/>
    <mergeCell ref="B48:B50"/>
    <mergeCell ref="B51:C51"/>
    <mergeCell ref="A52:A54"/>
    <mergeCell ref="B52:B54"/>
    <mergeCell ref="A55:A57"/>
    <mergeCell ref="B55:B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1:A73"/>
    <mergeCell ref="B71:B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4:A85"/>
    <mergeCell ref="B84:B85"/>
    <mergeCell ref="A86:A87"/>
    <mergeCell ref="B86:B87"/>
    <mergeCell ref="B88:C88"/>
    <mergeCell ref="B89:C89"/>
    <mergeCell ref="B90:C90"/>
    <mergeCell ref="B91:C91"/>
    <mergeCell ref="B92:C92"/>
    <mergeCell ref="A93:A95"/>
    <mergeCell ref="B93:B95"/>
    <mergeCell ref="B96:D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A110"/>
    <mergeCell ref="B108:B110"/>
    <mergeCell ref="B111:C111"/>
    <mergeCell ref="A112:A113"/>
    <mergeCell ref="B112:B113"/>
    <mergeCell ref="B114:C114"/>
    <mergeCell ref="B115:C115"/>
    <mergeCell ref="B116:C116"/>
    <mergeCell ref="B117:C117"/>
    <mergeCell ref="B118:C118"/>
    <mergeCell ref="A119:A120"/>
    <mergeCell ref="B119:B120"/>
    <mergeCell ref="A121:A122"/>
    <mergeCell ref="B121:B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D133"/>
    <mergeCell ref="B134:C134"/>
    <mergeCell ref="B135:C135"/>
    <mergeCell ref="A136:A137"/>
    <mergeCell ref="B136:B137"/>
    <mergeCell ref="A138:A139"/>
    <mergeCell ref="B138:B139"/>
    <mergeCell ref="A140:A141"/>
    <mergeCell ref="B140:B141"/>
    <mergeCell ref="B142:C142"/>
    <mergeCell ref="A143:A144"/>
    <mergeCell ref="B143:B144"/>
    <mergeCell ref="A145:A146"/>
    <mergeCell ref="B145:B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59:A160"/>
    <mergeCell ref="B159:B160"/>
    <mergeCell ref="A161:A162"/>
    <mergeCell ref="B161:B162"/>
    <mergeCell ref="B163:C163"/>
    <mergeCell ref="B164:C164"/>
    <mergeCell ref="A165:A166"/>
    <mergeCell ref="B165:B166"/>
    <mergeCell ref="B167:C167"/>
    <mergeCell ref="B168:C168"/>
    <mergeCell ref="B169:C169"/>
    <mergeCell ref="B170:C170"/>
    <mergeCell ref="B171:C171"/>
    <mergeCell ref="A172:A175"/>
    <mergeCell ref="B172:B175"/>
    <mergeCell ref="A176:A177"/>
    <mergeCell ref="B176:B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1"/>
    <mergeCell ref="B187:B191"/>
    <mergeCell ref="A192:A193"/>
    <mergeCell ref="B192:B193"/>
    <mergeCell ref="A194:A195"/>
    <mergeCell ref="B194:B195"/>
    <mergeCell ref="A196:A198"/>
    <mergeCell ref="B196:B198"/>
    <mergeCell ref="A199:A200"/>
    <mergeCell ref="B199:B200"/>
    <mergeCell ref="A201:A202"/>
    <mergeCell ref="B201:B202"/>
    <mergeCell ref="B203:C203"/>
    <mergeCell ref="B204:C204"/>
    <mergeCell ref="B205:C205"/>
    <mergeCell ref="B206:C206"/>
    <mergeCell ref="B207:D207"/>
    <mergeCell ref="B208:C208"/>
    <mergeCell ref="B209:C209"/>
    <mergeCell ref="B210:C210"/>
    <mergeCell ref="B211:C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B220:C220"/>
    <mergeCell ref="B221:C221"/>
    <mergeCell ref="B222:C222"/>
    <mergeCell ref="A223:A224"/>
    <mergeCell ref="B223:B224"/>
    <mergeCell ref="A225:A226"/>
    <mergeCell ref="B225:B226"/>
    <mergeCell ref="A227:A228"/>
    <mergeCell ref="B227:B228"/>
    <mergeCell ref="A229:A230"/>
    <mergeCell ref="B229:B230"/>
    <mergeCell ref="B231:C231"/>
    <mergeCell ref="B232:C232"/>
    <mergeCell ref="B233:C233"/>
    <mergeCell ref="A234:A235"/>
    <mergeCell ref="B234:B235"/>
    <mergeCell ref="A236:A237"/>
    <mergeCell ref="B236:B237"/>
    <mergeCell ref="A238:A239"/>
    <mergeCell ref="B238:B239"/>
    <mergeCell ref="A240:A241"/>
    <mergeCell ref="B240:B241"/>
    <mergeCell ref="B242:C242"/>
    <mergeCell ref="B243:C243"/>
    <mergeCell ref="A244:A245"/>
    <mergeCell ref="B244:B245"/>
    <mergeCell ref="A246:A247"/>
    <mergeCell ref="B246:B247"/>
    <mergeCell ref="A248:A249"/>
    <mergeCell ref="B248:B249"/>
    <mergeCell ref="A250:A251"/>
    <mergeCell ref="B250:B251"/>
    <mergeCell ref="B252:C252"/>
    <mergeCell ref="A253:A256"/>
    <mergeCell ref="B253:B256"/>
    <mergeCell ref="A257:A260"/>
    <mergeCell ref="B257:B260"/>
    <mergeCell ref="B261:C261"/>
    <mergeCell ref="A262:A263"/>
    <mergeCell ref="B262:B263"/>
    <mergeCell ref="A264:A265"/>
    <mergeCell ref="B264:B265"/>
    <mergeCell ref="A266:A267"/>
    <mergeCell ref="B266:B267"/>
    <mergeCell ref="A268:A269"/>
    <mergeCell ref="B268:B269"/>
    <mergeCell ref="A270:A271"/>
    <mergeCell ref="B270:B271"/>
    <mergeCell ref="A273:A274"/>
    <mergeCell ref="B273:B274"/>
    <mergeCell ref="A275:A276"/>
    <mergeCell ref="B275:B276"/>
    <mergeCell ref="B277:C277"/>
    <mergeCell ref="B278:C278"/>
    <mergeCell ref="B279:C279"/>
    <mergeCell ref="A280:A281"/>
    <mergeCell ref="B280:B281"/>
    <mergeCell ref="A282:A283"/>
    <mergeCell ref="B282:B283"/>
    <mergeCell ref="A284:A285"/>
    <mergeCell ref="B284:B285"/>
    <mergeCell ref="A286:A287"/>
    <mergeCell ref="B286:B287"/>
    <mergeCell ref="A288:A289"/>
    <mergeCell ref="B288:B289"/>
    <mergeCell ref="A290:A291"/>
    <mergeCell ref="B290:B291"/>
    <mergeCell ref="A292:A293"/>
    <mergeCell ref="B292:B293"/>
    <mergeCell ref="A294:A295"/>
    <mergeCell ref="B294:B295"/>
    <mergeCell ref="A296:A297"/>
    <mergeCell ref="B296:B297"/>
    <mergeCell ref="A298:A299"/>
    <mergeCell ref="B298:B299"/>
    <mergeCell ref="B300:C300"/>
    <mergeCell ref="A301:A302"/>
    <mergeCell ref="B301:B302"/>
    <mergeCell ref="A303:A304"/>
    <mergeCell ref="B303:B304"/>
    <mergeCell ref="A305:A306"/>
    <mergeCell ref="B305:B306"/>
    <mergeCell ref="A307:A308"/>
    <mergeCell ref="B307:B308"/>
    <mergeCell ref="A309:A310"/>
    <mergeCell ref="B309:B310"/>
    <mergeCell ref="A311:A312"/>
    <mergeCell ref="B311:B312"/>
    <mergeCell ref="A313:A314"/>
    <mergeCell ref="B313:B314"/>
    <mergeCell ref="A315:A316"/>
    <mergeCell ref="B315:B316"/>
    <mergeCell ref="A317:A318"/>
    <mergeCell ref="B317:B318"/>
    <mergeCell ref="B319:C319"/>
    <mergeCell ref="B320:C320"/>
    <mergeCell ref="B321:C321"/>
    <mergeCell ref="B322:C322"/>
    <mergeCell ref="B323:C323"/>
    <mergeCell ref="B324:C324"/>
    <mergeCell ref="A325:A326"/>
    <mergeCell ref="B325:B326"/>
    <mergeCell ref="B327:C327"/>
    <mergeCell ref="A328:A330"/>
    <mergeCell ref="B328:B330"/>
    <mergeCell ref="A331:A333"/>
    <mergeCell ref="B331:B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A361:A363"/>
    <mergeCell ref="B361:B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A376:A377"/>
    <mergeCell ref="B376:B377"/>
    <mergeCell ref="B378:C378"/>
    <mergeCell ref="B379:C379"/>
    <mergeCell ref="A380:A381"/>
    <mergeCell ref="B380:B381"/>
    <mergeCell ref="B382:C382"/>
    <mergeCell ref="B383:C383"/>
    <mergeCell ref="B384:C384"/>
    <mergeCell ref="B385:C385"/>
    <mergeCell ref="B386:C386"/>
    <mergeCell ref="A387:A388"/>
    <mergeCell ref="B387:B388"/>
    <mergeCell ref="A389:A390"/>
    <mergeCell ref="B389:B390"/>
    <mergeCell ref="A391:A392"/>
    <mergeCell ref="B391:B392"/>
    <mergeCell ref="A393:A395"/>
    <mergeCell ref="B393:B395"/>
    <mergeCell ref="B396:C396"/>
    <mergeCell ref="B397:C397"/>
    <mergeCell ref="B398:C398"/>
    <mergeCell ref="B399:C399"/>
    <mergeCell ref="B400:C400"/>
    <mergeCell ref="B401:C401"/>
    <mergeCell ref="B402:C402"/>
    <mergeCell ref="A403:A408"/>
    <mergeCell ref="B403:B408"/>
    <mergeCell ref="A409:A411"/>
    <mergeCell ref="B409:B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D420"/>
    <mergeCell ref="B421:C421"/>
    <mergeCell ref="A422:A423"/>
    <mergeCell ref="B422:B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A432:A433"/>
    <mergeCell ref="B432:B433"/>
    <mergeCell ref="B434:C434"/>
    <mergeCell ref="B435:C435"/>
    <mergeCell ref="A436:A437"/>
    <mergeCell ref="B436:B437"/>
    <mergeCell ref="B438:C438"/>
    <mergeCell ref="B439:C439"/>
    <mergeCell ref="A440:A441"/>
    <mergeCell ref="B440:B441"/>
    <mergeCell ref="B442:C442"/>
    <mergeCell ref="B443:C443"/>
    <mergeCell ref="B444:C444"/>
    <mergeCell ref="B445:C445"/>
    <mergeCell ref="B446:C446"/>
    <mergeCell ref="B447:C447"/>
    <mergeCell ref="B449:C449"/>
    <mergeCell ref="B450:C450"/>
    <mergeCell ref="B451:C451"/>
    <mergeCell ref="A452:A453"/>
    <mergeCell ref="B452:B453"/>
    <mergeCell ref="B454:C454"/>
    <mergeCell ref="B455:C455"/>
    <mergeCell ref="B456:C456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A502:A503"/>
    <mergeCell ref="B502:B503"/>
    <mergeCell ref="B504:C504"/>
    <mergeCell ref="B505:C505"/>
    <mergeCell ref="A506:A509"/>
    <mergeCell ref="B506:B509"/>
    <mergeCell ref="A510:A512"/>
    <mergeCell ref="B510:B512"/>
    <mergeCell ref="A513:A515"/>
    <mergeCell ref="B513:B515"/>
    <mergeCell ref="A516:A517"/>
    <mergeCell ref="B516:B517"/>
    <mergeCell ref="A518:A520"/>
    <mergeCell ref="B518:B520"/>
    <mergeCell ref="A521:A523"/>
    <mergeCell ref="B521:B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A537:A538"/>
    <mergeCell ref="B537:B538"/>
    <mergeCell ref="B539:C539"/>
    <mergeCell ref="B540:C540"/>
    <mergeCell ref="B541:C541"/>
    <mergeCell ref="B542:C542"/>
    <mergeCell ref="B543:C543"/>
    <mergeCell ref="A544:A546"/>
    <mergeCell ref="B544:B546"/>
    <mergeCell ref="A547:A548"/>
    <mergeCell ref="B547:B548"/>
    <mergeCell ref="A549:A550"/>
    <mergeCell ref="B549:B550"/>
    <mergeCell ref="A551:A552"/>
    <mergeCell ref="B551:B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A565:A566"/>
    <mergeCell ref="B565:B566"/>
    <mergeCell ref="A567:A568"/>
    <mergeCell ref="B567:B568"/>
    <mergeCell ref="A569:A570"/>
    <mergeCell ref="B569:B570"/>
    <mergeCell ref="A571:A572"/>
    <mergeCell ref="B571:B572"/>
    <mergeCell ref="A573:A574"/>
    <mergeCell ref="B573:B574"/>
    <mergeCell ref="A575:A576"/>
    <mergeCell ref="B575:B576"/>
    <mergeCell ref="A577:A578"/>
    <mergeCell ref="B577:B578"/>
    <mergeCell ref="B579:C579"/>
    <mergeCell ref="B580:C580"/>
    <mergeCell ref="B581:C581"/>
    <mergeCell ref="B582:C582"/>
    <mergeCell ref="B583:C583"/>
    <mergeCell ref="B584:C584"/>
    <mergeCell ref="A585:A587"/>
    <mergeCell ref="B585:B587"/>
    <mergeCell ref="B588:C588"/>
    <mergeCell ref="B589:C589"/>
    <mergeCell ref="B590:C590"/>
    <mergeCell ref="B591:C591"/>
    <mergeCell ref="B592:C592"/>
    <mergeCell ref="A593:A596"/>
    <mergeCell ref="B593:B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A609:A610"/>
    <mergeCell ref="B609:B610"/>
    <mergeCell ref="B612:C612"/>
    <mergeCell ref="B614:C614"/>
    <mergeCell ref="A616:A617"/>
    <mergeCell ref="B616:B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</mergeCells>
  <printOptions headings="false" gridLines="false" gridLinesSet="true" horizontalCentered="false" verticalCentered="false"/>
  <pageMargins left="0.786111111111111" right="0.786111111111111" top="1.05277777777778" bottom="1.05277777777778" header="0.511811023622047" footer="0.7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3:11:22Z</dcterms:created>
  <dc:creator>kalogeropoulos</dc:creator>
  <dc:description/>
  <cp:keywords/>
  <dc:language>en-US</dc:language>
  <cp:lastModifiedBy>ΠΕΡΙΦΕΡΕΙΑ ΑΤΤΙΚΗΣ</cp:lastModifiedBy>
  <cp:lastPrinted>2016-03-23T07:34:15Z</cp:lastPrinted>
  <dcterms:modified xsi:type="dcterms:W3CDTF">2017-01-10T09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93</vt:lpwstr>
  </property>
</Properties>
</file>