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ΠΕΠΡΑΓΜΕΝΑ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98">
  <si>
    <r>
      <rPr>
        <b val="true"/>
        <sz val="16"/>
        <rFont val="Arial"/>
        <family val="2"/>
        <charset val="161"/>
      </rPr>
      <t xml:space="preserve">ΓΕΝΙΚΗ Δ/ΝΣΗ ΑΓΡΟΤΙΚΗΣ ΟΙΚΟΝΟΜΙΑΣ ΚΤΗΝΙΑΤΡΙΚΗΣ ΚΑΙ ΑΛΙΕΙΑΣ
</t>
    </r>
    <r>
      <rPr>
        <i val="true"/>
        <sz val="14"/>
        <rFont val="Arial"/>
        <family val="2"/>
        <charset val="161"/>
      </rPr>
      <t xml:space="preserve">ΔΑΟΚ ΠΕ ΚΕΝΤΡΙΚΟΥ ΤΟΜΕΑ ΑΘΗΝΩΝ
</t>
    </r>
    <r>
      <rPr>
        <b val="true"/>
        <sz val="14"/>
        <rFont val="Arial"/>
        <family val="2"/>
        <charset val="161"/>
      </rPr>
      <t xml:space="preserve">2017</t>
    </r>
  </si>
  <si>
    <t xml:space="preserve">Α’ ΕΞΑΜΗΝΟ</t>
  </si>
  <si>
    <t xml:space="preserve">Β’ ΕΞΑΜΗΝΟ</t>
  </si>
  <si>
    <t xml:space="preserve">ΣΥΝΟΛΟ 2017</t>
  </si>
  <si>
    <t xml:space="preserve">         ΤΜΗΜΑ ΥΓΕΙΑΣ ΤΩΝ ΖΩΩΝ</t>
  </si>
  <si>
    <t xml:space="preserve">1.1.1</t>
  </si>
  <si>
    <r>
      <rPr>
        <sz val="12"/>
        <rFont val="Arial"/>
        <family val="2"/>
        <charset val="161"/>
      </rPr>
      <t xml:space="preserve">Εθνικό Πρόγραμμα ελέγχου/εκρίζωσης Βρουκέλλωσης αιγοπροβάτων </t>
    </r>
    <r>
      <rPr>
        <b val="true"/>
        <sz val="12"/>
        <rFont val="Arial"/>
        <family val="2"/>
        <charset val="161"/>
      </rPr>
      <t xml:space="preserve">(αιμοληψίες)</t>
    </r>
  </si>
  <si>
    <t xml:space="preserve">Αριθμός εκτροφών  που ελέγχθηκαν</t>
  </si>
  <si>
    <t xml:space="preserve">Αριθμός ζώων που ελέγχθηκαν (αιμοληψίες)</t>
  </si>
  <si>
    <t xml:space="preserve">Αριθμός αποφάσεων λήψης/άρσης μέτρων</t>
  </si>
  <si>
    <t xml:space="preserve">1.1.2</t>
  </si>
  <si>
    <r>
      <rPr>
        <sz val="12"/>
        <rFont val="Arial"/>
        <family val="2"/>
        <charset val="161"/>
      </rPr>
      <t xml:space="preserve">Εθνικό Πρόγραμμα ελέγχου/εκρίζωσης Βρουκέλλωσης αιγοπροβάτων </t>
    </r>
    <r>
      <rPr>
        <b val="true"/>
        <sz val="12"/>
        <rFont val="Arial"/>
        <family val="2"/>
        <charset val="161"/>
      </rPr>
      <t xml:space="preserve">(εμβολιασμοί)</t>
    </r>
  </si>
  <si>
    <t xml:space="preserve">Αριθμός εκτροφών στις οποίες πραγματοποιήθηκαν εμβολιασμοί </t>
  </si>
  <si>
    <t xml:space="preserve">Αριθμός ζώων που εμβολιάστηκαν</t>
  </si>
  <si>
    <t xml:space="preserve">1.1.7</t>
  </si>
  <si>
    <t xml:space="preserve">Δειγματοληψίες για Μεταδοτική Σπογγώδη Εγγεφαλοπάθεια (ΜΣΕ) αιγοπροβάτων που προορίζονται για ανθρώπινη κατανάλωση</t>
  </si>
  <si>
    <t xml:space="preserve">1.2.3</t>
  </si>
  <si>
    <t xml:space="preserve">Εφαρμογή Προγραμμάτων για έλεγχο ή/και εκρίζωση νοσημάτων των βοοειδών (Βρουκέλλωση, Φυματίωση, Λεύκωση)</t>
  </si>
  <si>
    <t xml:space="preserve">1.2.3.1</t>
  </si>
  <si>
    <t xml:space="preserve">Εθνικό Πρόγραμμα ελέγχου/εκρίζωσης Βρουκέλλωσης βοοειδών </t>
  </si>
  <si>
    <t xml:space="preserve">1.2.3.2</t>
  </si>
  <si>
    <t xml:space="preserve">Εθνικό Πρόγραμμα ελέγχου/εκρίζωσης Φυματίωσης βοοειδών </t>
  </si>
  <si>
    <t xml:space="preserve">Αριθμός ζώων που ελέγχθηκαν (φυματινισμοί) </t>
  </si>
  <si>
    <t xml:space="preserve">1.2.3.3</t>
  </si>
  <si>
    <t xml:space="preserve">Εθνικό Πρόγραμμα ελέγχου/εκρίζωσης Ενζωοτικής Λεύκωσης βοοειδών </t>
  </si>
  <si>
    <t xml:space="preserve">Εμβολιασμός Βοοειδών για Οζώδη Δερματίτιδα</t>
  </si>
  <si>
    <t xml:space="preserve">Αριθμός εκτροφών στις οποίες πραγματοποιήθηκαν εμβολιασμοί</t>
  </si>
  <si>
    <t xml:space="preserve">1.3.1.1</t>
  </si>
  <si>
    <t xml:space="preserve">Εθνικό Πρόγραμμα ελέγχου της Σαλμονέλλωσης στις όρνιθες ωοπαραγωγής του είδους Gallus gallus</t>
  </si>
  <si>
    <t xml:space="preserve">Αριθμός δειγμάτων που ελέγχθηκαν  </t>
  </si>
  <si>
    <t xml:space="preserve">Αριθμός πτηνών που αποζημιώνονται λόγω σαλμονέλλωσης</t>
  </si>
  <si>
    <t xml:space="preserve">Συνολικό ποσό αποζημίωσης </t>
  </si>
  <si>
    <t xml:space="preserve">1.3.1.2</t>
  </si>
  <si>
    <t xml:space="preserve">Οικονομικές ενισχύσεις για την αγορά εμβολίων κατά της Salmonella enteritidis &amp; typhimurium </t>
  </si>
  <si>
    <t xml:space="preserve">Αριθμός εκτροφών-αιτήσεων </t>
  </si>
  <si>
    <t xml:space="preserve">1.3.2</t>
  </si>
  <si>
    <t xml:space="preserve">Εθνικό Πρόγραμμα Γρίππης Πτηνών</t>
  </si>
  <si>
    <t xml:space="preserve">Εθνικό πρόγραμμα επιτήρησης της Κλασικής Πανώλους των Χοίρων και της Φυσαλιδώδους Νόσου των Χοίρων</t>
  </si>
  <si>
    <t xml:space="preserve">Αριθμός λήψης/άρσης μέτρων</t>
  </si>
  <si>
    <t xml:space="preserve">1.5.1.1</t>
  </si>
  <si>
    <t xml:space="preserve">Ορολογικές εξετάσεις για Λεϊσμανίαση σκύλων </t>
  </si>
  <si>
    <t xml:space="preserve">1.5.2</t>
  </si>
  <si>
    <t xml:space="preserve">Ορολογικές εξετάσεις για Λύσσα σκύλων                                               </t>
  </si>
  <si>
    <t xml:space="preserve">1.5.3</t>
  </si>
  <si>
    <t xml:space="preserve">Κλινική εξέταση Λυσσύποπτων ζώων                             </t>
  </si>
  <si>
    <t xml:space="preserve">1.5.4</t>
  </si>
  <si>
    <t xml:space="preserve">Δειγματοληψίες σκύλων, γάτων (π.χ. τοξικολογικές, μικροβιολογικές κ.α. εξετάσεις) για άλλες αιτίες </t>
  </si>
  <si>
    <t xml:space="preserve">1.6</t>
  </si>
  <si>
    <t xml:space="preserve">Δειγματοληψίες σε μελίσσια (μελισσών, κηρήθρας, γόνου για τοξικολογικές, παρασιτολογικές, μικροβιολογικές κ.α. εξετάσεις)</t>
  </si>
  <si>
    <t xml:space="preserve">1.7.1</t>
  </si>
  <si>
    <t xml:space="preserve">Εκθέσεις ελέγχου κτηνοπτηνοτροφικών εκμεταλλεύσεων</t>
  </si>
  <si>
    <t xml:space="preserve">1.8.2</t>
  </si>
  <si>
    <t xml:space="preserve">Άδεια εισαγωγής από τρίτες χώρες ζώντων υδροβίων οργανισμών </t>
  </si>
  <si>
    <t xml:space="preserve">1.9.1</t>
  </si>
  <si>
    <t xml:space="preserve">Χορήγηση πιστοποιητικών υγείας και προέλευσης μεταφοράς ζώων και πουλερικών στο εσωτερικό</t>
  </si>
  <si>
    <t xml:space="preserve">1.9.2</t>
  </si>
  <si>
    <t xml:space="preserve">Χορήγηση πιστοποιητικών υγείας και προέλευσης μεταφοράς ζώων και πουλερικών στο εξωτερικό</t>
  </si>
  <si>
    <t xml:space="preserve">1.9.3</t>
  </si>
  <si>
    <t xml:space="preserve">Χορήγηση πιστοποιητικών για τις μετακινήσεις ζώων συντροφιάς, εμπορικού χαρακτήρα </t>
  </si>
  <si>
    <t xml:space="preserve">Αριθμός</t>
  </si>
  <si>
    <t xml:space="preserve">Βεβαιωθέν ποσό</t>
  </si>
  <si>
    <t xml:space="preserve">Ποσό δέσμευσης e-paravolo</t>
  </si>
  <si>
    <t xml:space="preserve">1.9.4</t>
  </si>
  <si>
    <t xml:space="preserve">Χορήγηση πιστοποιητικών για τις μετακινήσεις πειραματόζωων </t>
  </si>
  <si>
    <t xml:space="preserve">1.9.5</t>
  </si>
  <si>
    <t xml:space="preserve">Χορήγηση πιστοποιητικών για τις μετακινήσεις ζώων συντροφιάς μη εμπορικού χαρακτήρα </t>
  </si>
  <si>
    <t xml:space="preserve">1.10.1</t>
  </si>
  <si>
    <t xml:space="preserve">Έλεγχοι σε  εμπόρους ζώντων ζώων για την καταγραφή τους σε Μητρώο (Π.Δ 420/93 και 308/2000)</t>
  </si>
  <si>
    <t xml:space="preserve">1.10.2</t>
  </si>
  <si>
    <t xml:space="preserve">Έγκριση και καταχώρηση εμπόρων ζώντων ζώων σε Μητρώο (Π.Δ 420/93 και 308/2000)</t>
  </si>
  <si>
    <t xml:space="preserve">1.12.1</t>
  </si>
  <si>
    <t xml:space="preserve">Καταχώρηση εγκαταστάσεων που εμπίπτουν στο Π.Δ 184/96</t>
  </si>
  <si>
    <t xml:space="preserve">1.12.2</t>
  </si>
  <si>
    <t xml:space="preserve">Έλεγχοι εγκαταστάσεων που εμπίπτουν στο Π.Δ 184/96</t>
  </si>
  <si>
    <t xml:space="preserve">1.14</t>
  </si>
  <si>
    <t xml:space="preserve">Η παρακολούθηση του ενδοκοινοτικού εμπορίου των ζώων μέσω του ηλεκτρονικού συστήματος TRACES </t>
  </si>
  <si>
    <t xml:space="preserve">1.15</t>
  </si>
  <si>
    <t xml:space="preserve">Διερεύνηση καταγγελιών</t>
  </si>
  <si>
    <t xml:space="preserve">1.16</t>
  </si>
  <si>
    <t xml:space="preserve">Άδειες διακίνησης μεταφοράς ζώων (προς σφαγή)</t>
  </si>
  <si>
    <t xml:space="preserve">1.17.1</t>
  </si>
  <si>
    <t xml:space="preserve">Εισηγήσεις για Επιβολή Προστίμων</t>
  </si>
  <si>
    <t xml:space="preserve">1.17.2</t>
  </si>
  <si>
    <t xml:space="preserve">Αποφάσεις Επιβολής Προστίμων</t>
  </si>
  <si>
    <t xml:space="preserve">Ποσό</t>
  </si>
  <si>
    <t xml:space="preserve">1.18</t>
  </si>
  <si>
    <t xml:space="preserve">Θεώρηση Μητρώου Κτηνοτροφικής Εκμετάλλευσης</t>
  </si>
  <si>
    <t xml:space="preserve">1.19</t>
  </si>
  <si>
    <t xml:space="preserve">Επιτόπιοι έλεγχοι εκμεταλλεύσεων βοοειδών(σε ετήσιο ποσοστό τουλάχιστον 10%) - αιγοπροβάτων(σε ετήσιο ποσοστό τουλάχιστον 3%), στο πλαίσιο αναγνώρισης - καταγραφής και καταχώρησή τους στην ΚΒΔ, και επιτόπιοι έλεγχοι χοιροειδών στα πλαίσια του ΟΣΔΕ</t>
  </si>
  <si>
    <t xml:space="preserve">1.20</t>
  </si>
  <si>
    <t xml:space="preserve">Καταχώρηση κωδικών εγκαταστάσεων πτηνοκτηνοτροφικών εκμεταλευσεων </t>
  </si>
  <si>
    <t xml:space="preserve">1.23</t>
  </si>
  <si>
    <r>
      <rPr>
        <sz val="12"/>
        <rFont val="Arial"/>
        <family val="2"/>
        <charset val="161"/>
      </rPr>
      <t xml:space="preserve">Τριμελής Επιτροπή  Χορήγησης Βεβαιώσεων σε Παραγωγούς προϊόντων </t>
    </r>
    <r>
      <rPr>
        <b val="true"/>
        <sz val="12"/>
        <rFont val="Arial"/>
        <family val="2"/>
        <charset val="161"/>
      </rPr>
      <t xml:space="preserve">Ζωικής Προέλευσης</t>
    </r>
    <r>
      <rPr>
        <sz val="12"/>
        <rFont val="Arial"/>
        <family val="2"/>
        <charset val="161"/>
      </rPr>
      <t xml:space="preserve">, πωλητές Λαϊκών Αγορών (Πτηνοτρόφοι, Μελισσοκόμοι)</t>
    </r>
  </si>
  <si>
    <t xml:space="preserve">Συνεδριάσεις</t>
  </si>
  <si>
    <t xml:space="preserve">Διοικητικοί Έλεγχοι</t>
  </si>
  <si>
    <t xml:space="preserve">Επιτόπιοι Έλεγχοι</t>
  </si>
  <si>
    <t xml:space="preserve">ΤΜΗΜΑ ΚΤΗΝΙΑΤΡΙΚΗΣ ΑΝΤΙΛΗΨΗΣ ΦΑΡΜΑΚΟΕΠΑΓΡΥΠΝΗΣ ΚΑΙ ΕΛΕΓΧΩΝ</t>
  </si>
  <si>
    <t xml:space="preserve">2.1</t>
  </si>
  <si>
    <t xml:space="preserve">Βεβαίωση συνδρομής ή μη ειδικών προϋποθέσεων λειτουργίας ιατρείων μικρών ζώων</t>
  </si>
  <si>
    <t xml:space="preserve">2.2</t>
  </si>
  <si>
    <t xml:space="preserve">Έλεγχοι -διεκπεραιωση καταγγελίων Ιατρειων μικρών ζώων -αποφάσεις επιβολής κυρώσεων  (συμφωνα με το Ν.604/77)</t>
  </si>
  <si>
    <t xml:space="preserve">2.3</t>
  </si>
  <si>
    <t xml:space="preserve">Αριθμός εγκρίσεων και αποστολής των απαιτούμενων δικαιολογητικών (Μελέτη Ακτινοπροστασίας) προς Ε.Ε.Α.Ε.</t>
  </si>
  <si>
    <t xml:space="preserve">2.6</t>
  </si>
  <si>
    <t xml:space="preserve">Αποφάσεις συστασης επιτροπής για γνωμοδότηση χορήγησης άδειας καταστήματος λιανικής πώλησης κτηνιατρικών φαρμακευτικών προϊόντων </t>
  </si>
  <si>
    <t xml:space="preserve">2.7</t>
  </si>
  <si>
    <t xml:space="preserve">Αποφάσεις χορήγησης - ανανέωσης - ανάκλησης αδειών λειτουργίας καταστήματος λιανικής πώλησης κτηνιατρικών φαρμακευτικών προϊόντων                                              </t>
  </si>
  <si>
    <t xml:space="preserve">2.8</t>
  </si>
  <si>
    <t xml:space="preserve">Έλεγχοι - διαικπεραιωση καταγγελίων  καταστημάτων λιανικής πώλησης κτηνιατρικών φαρμακευτικών προϊόντων - εισηγήσεις επιβολής κυρώσεων   (συμφωνα με το Ν.2538/1997)                           </t>
  </si>
  <si>
    <t xml:space="preserve">2.9</t>
  </si>
  <si>
    <t xml:space="preserve">Αριθμός γνωστοποιήσεων πώλησης κτηνιατρικών φαρμάκων από Φαρμακεία πώλησης ανθρώπινων φαρμάκων (σύμφωνα με το Ν. 2538/97)                             </t>
  </si>
  <si>
    <t xml:space="preserve">2.10</t>
  </si>
  <si>
    <t xml:space="preserve">Εισηγήσεις (προς τους αρμόδιους Δήμους) λειτουργίας καταστημάτων πώλησης σκύλων -γατών  </t>
  </si>
  <si>
    <t xml:space="preserve">2.11</t>
  </si>
  <si>
    <t xml:space="preserve">Έλεγχοι -διαικπεραιωση καταγγελίων  -αποφάσεις επιβολής κυρώσεων  καταστημάτων πώλησης σκύλων &amp; γατών (συμφωνα με το Ν. 4039/2012)</t>
  </si>
  <si>
    <t xml:space="preserve">2.12</t>
  </si>
  <si>
    <t xml:space="preserve">Έλεγχοι - διερεύνηση καταγγελιών ευζωίας κ προστασίας ζώων συντροφιάς(σύμφωνα με το Ν. 4039/2012)</t>
  </si>
  <si>
    <t xml:space="preserve">Αριθμός ελέγχων</t>
  </si>
  <si>
    <t xml:space="preserve">Αριθμός παραβάσεων</t>
  </si>
  <si>
    <t xml:space="preserve">Συνολικό ποσό επιβολής προστίμων (ΥΠΕΡ ΔΗΜΩΝ)</t>
  </si>
  <si>
    <t xml:space="preserve">2.13</t>
  </si>
  <si>
    <t xml:space="preserve">Έλεγχοι και  συγκλίσεις επιτροπών σε Δήμους και συνδέσμους Δήμων για την εφαρμογή του προγράμματος αντιμετώπισης των αδέσποτων ζώων. </t>
  </si>
  <si>
    <t xml:space="preserve">2.15</t>
  </si>
  <si>
    <t xml:space="preserve">Αποφάσεις χορήγησης - ανανέωσης - ανάκλησης αδειών μεταφοράς   σπονδυλωτών ζώων ΤΥΠΟΥ 1 &amp; ΤΥΠΟΥ ΙΙ πενταετούς διάρκειας</t>
  </si>
  <si>
    <t xml:space="preserve">Σε οχήματα</t>
  </si>
  <si>
    <t xml:space="preserve">Σε μεταφορείς</t>
  </si>
  <si>
    <t xml:space="preserve">2.17</t>
  </si>
  <si>
    <t xml:space="preserve">Έλεγχοι προστασίας των ζώων κατά τη μεταφορά. Αποστολή τριμηνιαίων εκθέσεων &amp; ετήσιας έκθεσης.</t>
  </si>
  <si>
    <t xml:space="preserve">2.21</t>
  </si>
  <si>
    <t xml:space="preserve">Επιτόπιοι έλεγχοι για την προστασία των ωοπαραγωγών ορνίθων στις εκτροφές (σύμφωνα με το  Π. Δ  216/2003).Αποστολή ετήσιων εκθέσεων ελέγχων, καταχώρηση στην Κεντρική Βάση Δεδομένων </t>
  </si>
  <si>
    <t xml:space="preserve">2.22</t>
  </si>
  <si>
    <t xml:space="preserve">Επιτόπιοι έλεγχοι για την προστασία των ζώων κατά τη σφαγή.Αποστολή τριμηνιαίων εκθέσεων &amp; ετήσιων εκθέσεων ελέγχων</t>
  </si>
  <si>
    <t xml:space="preserve">2.24.2</t>
  </si>
  <si>
    <t xml:space="preserve">2.25</t>
  </si>
  <si>
    <t xml:space="preserve">Έλεγχοι Μητρώου Φαρμακευτικής Αγωγής</t>
  </si>
  <si>
    <t xml:space="preserve">2.27</t>
  </si>
  <si>
    <t xml:space="preserve">Αριθμός εκτροφών στις οποίες πραγματοποιήθηκε συγχρονισμός του οίστρου</t>
  </si>
  <si>
    <t xml:space="preserve">2.28</t>
  </si>
  <si>
    <t xml:space="preserve">Θεωρήσεις Συνταγολογίων Κτηνιατρικών Φαρμάκων</t>
  </si>
  <si>
    <t xml:space="preserve">2.29</t>
  </si>
  <si>
    <t xml:space="preserve">Συμμετοχή οδηγών-συνοδηγών σε Σεμινάρια Επαγγελματικής Ικανότητας του ΥΠΑΑΤ (ΚΑΝ 1/2005)</t>
  </si>
  <si>
    <t xml:space="preserve">2.31</t>
  </si>
  <si>
    <t xml:space="preserve">Χορήγηση αδειών διοργάνωσης εκθέσεων σκύλων / γατών</t>
  </si>
  <si>
    <t xml:space="preserve">2.32</t>
  </si>
  <si>
    <t xml:space="preserve">Έλεγχοι για την προστασία σε εκτροφές μικρών μυρηκαστικών (αίγες, πρόβατα)</t>
  </si>
  <si>
    <t xml:space="preserve">2.33</t>
  </si>
  <si>
    <t xml:space="preserve">Απόφαση και Σύσταση Επιτροπής για χορήγηση οικονομικής ενίσχυσης στους Δήμους για το Πρόγραμμα διαχείρισης των αδέσποτων ζώων συντροφιάς</t>
  </si>
  <si>
    <t xml:space="preserve">ΤΜΗΜΑ ΚΤΗΝΙΑΤΡΙΚΗΣ ΔΗΜΟΣΙΑΣ ΥΓΕΙΑΣ</t>
  </si>
  <si>
    <t xml:space="preserve">3.1</t>
  </si>
  <si>
    <t xml:space="preserve">Έλεγχοι σε καταστήματα λιανικής πώλησης (υπεραγορές τροφίμων, κρεοπωλεία, ιχθυοπωλεία, χώρους εστίασης κλπ) [αριθμός ελεγχθέντων καταστημάτων]</t>
  </si>
  <si>
    <t xml:space="preserve">3.1.α</t>
  </si>
  <si>
    <t xml:space="preserve">Συστάσεις(άρθρο 3 Ν. 4235/2014)</t>
  </si>
  <si>
    <t xml:space="preserve">3.1.β</t>
  </si>
  <si>
    <t xml:space="preserve">Δεσμεύσεις</t>
  </si>
  <si>
    <t xml:space="preserve">Περιστατικά</t>
  </si>
  <si>
    <t xml:space="preserve">Συνολικό βάρος (kg)</t>
  </si>
  <si>
    <t xml:space="preserve">3.1.γ</t>
  </si>
  <si>
    <t xml:space="preserve">Κατασχέσεις</t>
  </si>
  <si>
    <t xml:space="preserve">3.2</t>
  </si>
  <si>
    <t xml:space="preserve">Έλεγχοι σε εγκαταστάσεις τροφίμων ζωικής προέλευσης</t>
  </si>
  <si>
    <t xml:space="preserve">Τακτικοί</t>
  </si>
  <si>
    <t xml:space="preserve">Έκτακτοι</t>
  </si>
  <si>
    <t xml:space="preserve">3.2.α</t>
  </si>
  <si>
    <t xml:space="preserve">3.2.β</t>
  </si>
  <si>
    <t xml:space="preserve">3.2.γ</t>
  </si>
  <si>
    <t xml:space="preserve">3.3</t>
  </si>
  <si>
    <t xml:space="preserve">Δειγματοληψίες τροφίμων Ζωϊκής Προέλευσης (σύνολο)</t>
  </si>
  <si>
    <t xml:space="preserve">3.3.α</t>
  </si>
  <si>
    <t xml:space="preserve">Μικροβιολογικοί Έλεγχοι</t>
  </si>
  <si>
    <t xml:space="preserve">3.3.β</t>
  </si>
  <si>
    <t xml:space="preserve">Χημικοί Έλεγχοι</t>
  </si>
  <si>
    <t xml:space="preserve">3.3.γ</t>
  </si>
  <si>
    <t xml:space="preserve">Δειγματοληψίες στα πλαίσια εφαρμογής του ΕΠΕΚ</t>
  </si>
  <si>
    <t xml:space="preserve">3.3.δ</t>
  </si>
  <si>
    <t xml:space="preserve">Άλλοι Έλεγχοι (Βιοχημικοι, Παρασιτολογικοί κλπ)</t>
  </si>
  <si>
    <t xml:space="preserve">3.4</t>
  </si>
  <si>
    <t xml:space="preserve">Δειγματοληψίες δίθυρων μαλακίων (σύνολο)</t>
  </si>
  <si>
    <t xml:space="preserve">3.4.α</t>
  </si>
  <si>
    <t xml:space="preserve">Θαλασσινού Νερού για Ύπαρξη τοξικών μικροφυκών</t>
  </si>
  <si>
    <t xml:space="preserve">3.4.β</t>
  </si>
  <si>
    <t xml:space="preserve">Σάρκα οστράκων για Μικροβιολογικές Εξετάσεις</t>
  </si>
  <si>
    <t xml:space="preserve">3.4.γ</t>
  </si>
  <si>
    <t xml:space="preserve">Σάρκα οστράκων για Παρουσία βιοτοξινών</t>
  </si>
  <si>
    <t xml:space="preserve">3.4.δ</t>
  </si>
  <si>
    <t xml:space="preserve">Βαρέα Μέταλλα</t>
  </si>
  <si>
    <t xml:space="preserve">3.4.ε</t>
  </si>
  <si>
    <t xml:space="preserve">Πολυκυκλικοί αρωματικοί υδρογονάνθρακες</t>
  </si>
  <si>
    <t xml:space="preserve">3.6.1</t>
  </si>
  <si>
    <t xml:space="preserve">Συγκρότηση Τριμελών Επιτροπών Εισήγησης ή Επιβολής Διοικητικών Προστίμων</t>
  </si>
  <si>
    <t xml:space="preserve">3.6.2</t>
  </si>
  <si>
    <r>
      <rPr>
        <sz val="12"/>
        <rFont val="FreeSans"/>
        <family val="0"/>
        <charset val="161"/>
      </rPr>
      <t xml:space="preserve">Αποφάσεις για </t>
    </r>
    <r>
      <rPr>
        <b val="true"/>
        <sz val="12"/>
        <rFont val="FreeSans"/>
        <family val="0"/>
        <charset val="161"/>
      </rPr>
      <t xml:space="preserve">μη Επιβολή</t>
    </r>
    <r>
      <rPr>
        <sz val="12"/>
        <rFont val="FreeSans"/>
        <family val="0"/>
        <charset val="161"/>
      </rPr>
      <t xml:space="preserve"> Προστίμων</t>
    </r>
  </si>
  <si>
    <t xml:space="preserve">3.6.3</t>
  </si>
  <si>
    <t xml:space="preserve">3.7</t>
  </si>
  <si>
    <t xml:space="preserve">Διαβιβάσεις στον Εισαγγελέα</t>
  </si>
  <si>
    <t xml:space="preserve">3.8</t>
  </si>
  <si>
    <t xml:space="preserve">Διευκρινήσεις RASFF</t>
  </si>
  <si>
    <t xml:space="preserve">3.9</t>
  </si>
  <si>
    <t xml:space="preserve">Επιθεωρήσεις εργαστηρίων παρακείμενων σε κρεοπωλεία</t>
  </si>
  <si>
    <t xml:space="preserve">3.9.α</t>
  </si>
  <si>
    <t xml:space="preserve">Χορηγήσεις Αδειών Παρακειμένου Χώρου</t>
  </si>
  <si>
    <t xml:space="preserve">3.9.β</t>
  </si>
  <si>
    <t xml:space="preserve">Ανακλήσεις Αδειών Παρακειμένου Χώρου</t>
  </si>
  <si>
    <t xml:space="preserve">3.10</t>
  </si>
  <si>
    <t xml:space="preserve">Βεβαιώσεις είσπραξης Κτηνιατρικών Τελών</t>
  </si>
  <si>
    <t xml:space="preserve">Βεβαιωθέν Ποσό</t>
  </si>
  <si>
    <r>
      <rPr>
        <sz val="10"/>
        <rFont val="Arial"/>
        <family val="2"/>
        <charset val="161"/>
      </rPr>
      <t xml:space="preserve">Ποσό δέσμευσης </t>
    </r>
    <r>
      <rPr>
        <b val="true"/>
        <sz val="10"/>
        <rFont val="Arial"/>
        <family val="2"/>
        <charset val="161"/>
      </rPr>
      <t xml:space="preserve">e-paravolo</t>
    </r>
  </si>
  <si>
    <t xml:space="preserve">Ποσό είσπραξης με Διπλότυπο τύπου Β </t>
  </si>
  <si>
    <t xml:space="preserve">3.10.1</t>
  </si>
  <si>
    <t xml:space="preserve">Βεβαιώσεις είσπραξης πρόσθετων τελών
</t>
  </si>
  <si>
    <t xml:space="preserve">Βεβαιωθέν Ποσό </t>
  </si>
  <si>
    <t xml:space="preserve">3.11.1.1</t>
  </si>
  <si>
    <t xml:space="preserve">Έκδοση βεβαιώσεων καταλληλότητας οχημάτων μεταφοράς τροφίμων</t>
  </si>
  <si>
    <t xml:space="preserve">3.11.1.2</t>
  </si>
  <si>
    <t xml:space="preserve">Έκδοση αδειών καταλληλότητας οχημάτων μεταφοράς τροφίμων</t>
  </si>
  <si>
    <t xml:space="preserve">3.11.1.4</t>
  </si>
  <si>
    <t xml:space="preserve">Τροποποίηση  αδειών καταλληλότητας οχημάτων μεταφοράς τροφίμων</t>
  </si>
  <si>
    <t xml:space="preserve">3.11.2.1</t>
  </si>
  <si>
    <t xml:space="preserve">Έκδοση αδειών καταλληλότητας οχημάτων μεταφοράς Ζωικών Υποπροϊόντων (ΖΥΠ)</t>
  </si>
  <si>
    <t xml:space="preserve">3.11.2.2</t>
  </si>
  <si>
    <t xml:space="preserve">Ανάκληση  αδειών καταλληλότητας οχημάτων μεταφοράς Ζωικών Υποπροϊόντων (ΖΥΠ)</t>
  </si>
  <si>
    <t xml:space="preserve">3.11.2.3</t>
  </si>
  <si>
    <t xml:space="preserve">Τροποποίηση  αδειών καταλληλότητας οχημάτων μεταφοράς Ζωικών Υποπροϊόντων (ΖΥΠ)</t>
  </si>
  <si>
    <t xml:space="preserve">3.12.1</t>
  </si>
  <si>
    <t xml:space="preserve">Εξαγωγές: αριθμός κτηνιατρικών υγειονομικών πιστοποιητικών </t>
  </si>
  <si>
    <t xml:space="preserve">3.12.2</t>
  </si>
  <si>
    <t xml:space="preserve">Εξαγωγές: συνολικό βάρος προϊόντων (τόνοι)</t>
  </si>
  <si>
    <t xml:space="preserve">3.13.1</t>
  </si>
  <si>
    <t xml:space="preserve">Κρεοσκοπικοί έλεγχοι σε σφαγεία (οπληφόρα)</t>
  </si>
  <si>
    <t xml:space="preserve">ΗΜΕΡΕΣ</t>
  </si>
  <si>
    <t xml:space="preserve">αιγοπ/τα: </t>
  </si>
  <si>
    <t xml:space="preserve">βοοειδη:</t>
  </si>
  <si>
    <t xml:space="preserve">χοιροειδη:</t>
  </si>
  <si>
    <t xml:space="preserve">3.13.2</t>
  </si>
  <si>
    <t xml:space="preserve">Κρεοσκοπικοί έλεγχοι σε σφαγεία (πτηνά)</t>
  </si>
  <si>
    <t xml:space="preserve">εκτρεφόμενα: </t>
  </si>
  <si>
    <t xml:space="preserve">3.13.2.α</t>
  </si>
  <si>
    <t xml:space="preserve">Συν. Βάρος (kg)</t>
  </si>
  <si>
    <t xml:space="preserve">3.14</t>
  </si>
  <si>
    <t xml:space="preserve">Διερεύνηση καταγγελιών για μη ασφαλή τρόφιμα ζωικής  προέλευσης</t>
  </si>
  <si>
    <t xml:space="preserve">3.16</t>
  </si>
  <si>
    <t xml:space="preserve">Αστυκτηνιατρικες Επιθεωρήσεις</t>
  </si>
  <si>
    <t xml:space="preserve">3.17</t>
  </si>
  <si>
    <t xml:space="preserve">Θεώρηση Βιβλίων Αστυκτηνιατρικών Επιθεωρήσεων</t>
  </si>
  <si>
    <t xml:space="preserve">3.18</t>
  </si>
  <si>
    <t xml:space="preserve">Θεώρηση Μητρώου Αποστολής Ζωικών Υποπροϊόνων</t>
  </si>
  <si>
    <t xml:space="preserve">ΤΜΗΜΑ ΠΟΙΟΤΙΚΟΥ ΚΑΙ ΦΥΤΟΫΓΕΙΟΝΟΜΙΚΟΥ ΕΛΕΓΧΟΥ</t>
  </si>
  <si>
    <t xml:space="preserve">ΤΡΟΦΙΜΑ</t>
  </si>
  <si>
    <t xml:space="preserve">4.1.1</t>
  </si>
  <si>
    <t xml:space="preserve">Σύνολο Ελέγχων σε σημεία πώλησης φυτικών προϊόντων βαθειάς κατάψυξης</t>
  </si>
  <si>
    <t xml:space="preserve">4.1.1.α</t>
  </si>
  <si>
    <t xml:space="preserve">Συστάσεις</t>
  </si>
  <si>
    <t xml:space="preserve">4.1.2</t>
  </si>
  <si>
    <t xml:space="preserve">Σύνολο Ελέγχων σε σημεία πώλησης νωπών φυτικών προϊόντων</t>
  </si>
  <si>
    <t xml:space="preserve">4.1.2.α</t>
  </si>
  <si>
    <t xml:space="preserve">4.1.2.γ</t>
  </si>
  <si>
    <t xml:space="preserve">Κιλά</t>
  </si>
  <si>
    <t xml:space="preserve">4.1.2.δ</t>
  </si>
  <si>
    <t xml:space="preserve">Αποδεσμεύσεις</t>
  </si>
  <si>
    <t xml:space="preserve">4.1.2.ε</t>
  </si>
  <si>
    <t xml:space="preserve">4.1.2.στ</t>
  </si>
  <si>
    <t xml:space="preserve">Καταστροφές</t>
  </si>
  <si>
    <t xml:space="preserve">4.1.3</t>
  </si>
  <si>
    <t xml:space="preserve">Έλεγχοι  για  μεταποιημένα  προϊόντα</t>
  </si>
  <si>
    <t xml:space="preserve">4.1.3.α</t>
  </si>
  <si>
    <t xml:space="preserve">4.1.3.γ</t>
  </si>
  <si>
    <t xml:space="preserve">4.1.3.ε</t>
  </si>
  <si>
    <t xml:space="preserve">4.1.3.στ</t>
  </si>
  <si>
    <t xml:space="preserve">4.1.4.1</t>
  </si>
  <si>
    <t xml:space="preserve">Μηνυτήριες αναφορές σχετικά με την διάθεση μη ασφαλών προϊόντων </t>
  </si>
  <si>
    <t xml:space="preserve">4.1.4.2</t>
  </si>
  <si>
    <t xml:space="preserve">Διερεύνηση καταγγελιών για μη ασφαλή τρόφιμα φυτικής προέλευσης</t>
  </si>
  <si>
    <t xml:space="preserve">4.1.5.1</t>
  </si>
  <si>
    <t xml:space="preserve">Συνεδριάσεις Πρωτοβάθμιας Επιτροπής Επιβολής Κυρώσεων (Ε.Ε.Κ.) για τα οπωροκηπευτικά</t>
  </si>
  <si>
    <t xml:space="preserve">Αριθμός Συνεδριάσεων</t>
  </si>
  <si>
    <t xml:space="preserve">Αριθμός περιπτώσεων που εξετάστηκαν</t>
  </si>
  <si>
    <t xml:space="preserve">4.1.5.2</t>
  </si>
  <si>
    <t xml:space="preserve">Επιβολή προστίμων Α' βάθμιας Ε.Ε.Κ. για παραβάσεις, συνολικού ποσού</t>
  </si>
  <si>
    <t xml:space="preserve">Αριθμός </t>
  </si>
  <si>
    <t xml:space="preserve">ΔΕΙΓΜΑΤΟΛΗΨΙΕΣ ΣΕ ΤΡΟΦΙΜΑ ΦΥΤΙΚΗΣ ΠΡΟΕΛΕΥΣΗΣ, ΣΕ ΠΑΙΔΙΚΕΣ ΤΡΟΦΕΣ ΚΛΠ, ΓΙΑ ΥΠΟΛΕΙΜΜΑΤΑ ΦΥΤΟΦΑΡΜΑΚΩΝ, ΒΑΡΕΑ ΜΕΤΑΛΛΑ, ΑΦΛΑΤΟΞΙΝΕΣ, ΝΙΤΡΙΚΑ, ΙΟΝΙΖΟΥΣΑ ΑΚΤΙΝΟΒΟΛΙΑ ΚΛΠ</t>
  </si>
  <si>
    <t xml:space="preserve">4.1.7.1</t>
  </si>
  <si>
    <t xml:space="preserve">Συμβατικά</t>
  </si>
  <si>
    <t xml:space="preserve">Δειγματοληψίες</t>
  </si>
  <si>
    <r>
      <rPr>
        <sz val="10"/>
        <rFont val="Arial"/>
        <family val="2"/>
        <charset val="161"/>
      </rPr>
      <t xml:space="preserve">Παραβάσεις</t>
    </r>
    <r>
      <rPr>
        <i val="true"/>
        <sz val="10"/>
        <rFont val="Arial"/>
        <family val="2"/>
        <charset val="161"/>
      </rPr>
      <t xml:space="preserve"> (Υπολείμματα)</t>
    </r>
  </si>
  <si>
    <r>
      <rPr>
        <sz val="10"/>
        <rFont val="Arial"/>
        <family val="2"/>
        <charset val="161"/>
      </rPr>
      <t xml:space="preserve">Παραβάσεις</t>
    </r>
    <r>
      <rPr>
        <i val="true"/>
        <sz val="10"/>
        <rFont val="Arial"/>
        <family val="2"/>
        <charset val="161"/>
      </rPr>
      <t xml:space="preserve"> (Μη εγκεκριμένα ή ανακληθέντα)</t>
    </r>
  </si>
  <si>
    <r>
      <rPr>
        <sz val="10"/>
        <rFont val="Arial"/>
        <family val="2"/>
        <charset val="161"/>
      </rPr>
      <t xml:space="preserve">Παραβάσεις </t>
    </r>
    <r>
      <rPr>
        <i val="true"/>
        <sz val="10"/>
        <rFont val="Arial"/>
        <family val="2"/>
        <charset val="161"/>
      </rPr>
      <t xml:space="preserve">(άλλη περίπτωση, πχ βαρέα μέταλα, αφλατοξίες κλπ)</t>
    </r>
  </si>
  <si>
    <t xml:space="preserve">4.1.7.2</t>
  </si>
  <si>
    <t xml:space="preserve">Βιολογικά</t>
  </si>
  <si>
    <t xml:space="preserve">ΤΕΛΩΝΕΙΑΚΟΙ ΕΛΕΓΧΟΙ</t>
  </si>
  <si>
    <t xml:space="preserve">4.1.8.1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από τρίτες χώρες</t>
    </r>
  </si>
  <si>
    <t xml:space="preserve">4.1.8.1.α</t>
  </si>
  <si>
    <t xml:space="preserve">4.1.8.1.β</t>
  </si>
  <si>
    <t xml:space="preserve">4.1.8.1.ε</t>
  </si>
  <si>
    <t xml:space="preserve">Αριθμός δειγμάτων</t>
  </si>
  <si>
    <t xml:space="preserve">4.1.8.2.1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σε τρίτες χώρες</t>
    </r>
  </si>
  <si>
    <t xml:space="preserve">Λίτρα</t>
  </si>
  <si>
    <t xml:space="preserve">4.1.8.2.2</t>
  </si>
  <si>
    <t xml:space="preserve">Εκδοση intra community plant health movement certificate</t>
  </si>
  <si>
    <t xml:space="preserve">4.1.8.2.3</t>
  </si>
  <si>
    <t xml:space="preserve">Χορήγηση βεβαιώσεων απαλλαγών ελέγχου εξαγομένων νωπών προϊόντων φυτικής προέλευσης σε τρίτες χώρες </t>
  </si>
  <si>
    <t xml:space="preserve">4.1.8.3.1</t>
  </si>
  <si>
    <t xml:space="preserve">Αριθμός αναγγελιών (εξαγωγών) μεταποιημένων φυτικής προέλευσης σε τρίτες χώρες </t>
  </si>
  <si>
    <t xml:space="preserve">4.1.8.3.2</t>
  </si>
  <si>
    <t xml:space="preserve">Αριθμός αναγγελιών μεταποιημένων φυτικής προέλευσης ενδοκοινοτικής διακίνησης </t>
  </si>
  <si>
    <t xml:space="preserve">4.1.8.3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νωπών</t>
    </r>
    <r>
      <rPr>
        <sz val="12"/>
        <rFont val="Arial"/>
        <family val="2"/>
        <charset val="161"/>
      </rPr>
      <t xml:space="preserve"> προϊόντων φυτικής προέλευσης </t>
    </r>
    <r>
      <rPr>
        <b val="true"/>
        <sz val="12"/>
        <rFont val="Arial"/>
        <family val="2"/>
        <charset val="161"/>
      </rPr>
      <t xml:space="preserve">από τρίτες χώρες</t>
    </r>
  </si>
  <si>
    <t xml:space="preserve">4.1.8.3.β</t>
  </si>
  <si>
    <r>
      <rPr>
        <sz val="12"/>
        <rFont val="Arial"/>
        <family val="2"/>
        <charset val="161"/>
      </rPr>
      <t xml:space="preserve">Σύνολο ελέγχων </t>
    </r>
    <r>
      <rPr>
        <b val="true"/>
        <i val="true"/>
        <sz val="12"/>
        <rFont val="Arial"/>
        <family val="2"/>
        <charset val="161"/>
      </rPr>
      <t xml:space="preserve">εισαγομένων νωπών</t>
    </r>
    <r>
      <rPr>
        <sz val="12"/>
        <rFont val="Arial"/>
        <family val="2"/>
        <charset val="161"/>
      </rPr>
      <t xml:space="preserve"> προϊόντων φυτικής προέλευσης </t>
    </r>
    <r>
      <rPr>
        <b val="true"/>
        <sz val="12"/>
        <rFont val="Arial"/>
        <family val="2"/>
        <charset val="161"/>
      </rPr>
      <t xml:space="preserve">ενδοκοινοτικής διακίνησης</t>
    </r>
  </si>
  <si>
    <t xml:space="preserve">4.1.8.4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νωπών</t>
    </r>
    <r>
      <rPr>
        <sz val="12"/>
        <rFont val="Arial"/>
        <family val="2"/>
        <charset val="161"/>
      </rPr>
      <t xml:space="preserve"> προίόντων φυτικής προέλευσης </t>
    </r>
    <r>
      <rPr>
        <b val="true"/>
        <sz val="12"/>
        <rFont val="Arial"/>
        <family val="2"/>
        <charset val="161"/>
      </rPr>
      <t xml:space="preserve">σε τρίτες χώρες</t>
    </r>
  </si>
  <si>
    <t xml:space="preserve">4.1.8.5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βαθείας κατάψυξης</t>
    </r>
    <r>
      <rPr>
        <sz val="12"/>
        <rFont val="Arial"/>
        <family val="2"/>
        <charset val="161"/>
      </rPr>
      <t xml:space="preserve"> προϊόντων φυτικής προέλευσης από τρίτες χώρες</t>
    </r>
  </si>
  <si>
    <t xml:space="preserve">4.1.8.6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βαθείας κατάψυξης</t>
    </r>
    <r>
      <rPr>
        <sz val="12"/>
        <rFont val="Arial"/>
        <family val="2"/>
        <charset val="161"/>
      </rPr>
      <t xml:space="preserve"> προίόντων φυτικής προέλευσης σε τρίτες χώρες</t>
    </r>
  </si>
  <si>
    <t xml:space="preserve">4.1.8.7</t>
  </si>
  <si>
    <r>
      <rPr>
        <sz val="12"/>
        <rFont val="Arial"/>
        <family val="2"/>
        <charset val="161"/>
      </rPr>
      <t xml:space="preserve">Έλεγχοι σε επιχειρήσεις για την έκδοση </t>
    </r>
    <r>
      <rPr>
        <b val="true"/>
        <sz val="12"/>
        <rFont val="Arial"/>
        <family val="2"/>
        <charset val="161"/>
      </rPr>
      <t xml:space="preserve">πιστοποιητικού προβλεπομένων επίσημων ελέγχων</t>
    </r>
    <r>
      <rPr>
        <sz val="12"/>
        <rFont val="Arial"/>
        <family val="2"/>
        <charset val="161"/>
      </rPr>
      <t xml:space="preserve"> κατά την εξαγωγή τροφίμων φυτικής προέλευσης σε τρίτες χώρες</t>
    </r>
  </si>
  <si>
    <t xml:space="preserve">4.1.8.7.α</t>
  </si>
  <si>
    <t xml:space="preserve">Έλεγχοι σε επιχειρήσεις για την έκδοση πιστοποιητικού προβλεπομένων επίσημων ελέγχων κατά την εξαγωγή ανθέων σε τρίτες χώρες</t>
  </si>
  <si>
    <t xml:space="preserve">Τεμάχια</t>
  </si>
  <si>
    <t xml:space="preserve">ΕΠΙΧΕΙΡΗΣΕΙΣ ΤΥΠΟΠΟΙΗΣΗΣ - ΜΕΤΑΠΟΙΗΣΗΣ ΠΡΟΪΟΝΤΩΝ ΦΥΤΙΚΗΣ ΠΡΟΕΛΕΥΣΗΣ</t>
  </si>
  <si>
    <t xml:space="preserve">4.1.9.1</t>
  </si>
  <si>
    <t xml:space="preserve">Έλεγχοι για έκδοση Βεβαίωσης Καταλληλότητας Συσκευαστηρίου Νωπών Οπωροκηπευτικών</t>
  </si>
  <si>
    <t xml:space="preserve">4.1.9.2</t>
  </si>
  <si>
    <r>
      <rPr>
        <sz val="12"/>
        <rFont val="Arial"/>
        <family val="2"/>
        <charset val="161"/>
      </rPr>
      <t xml:space="preserve">Επιτόπιοι έλεγχοι για έκδοση Βεβαίωσης Καταλληλότητας σε επιχειρήσεις μεταποίησης - τυποποίησης φυτικών προϊόντων (για χορήγηση Άδειας Λειτουργίας)
</t>
    </r>
    <r>
      <rPr>
        <b val="true"/>
        <sz val="12"/>
        <rFont val="Arial"/>
        <family val="2"/>
        <charset val="161"/>
      </rPr>
      <t xml:space="preserve">(τα οινοποιεία και οι άδειες εμφιάλωσης στα 4.1.10.12 και 4.1.10.13)</t>
    </r>
  </si>
  <si>
    <t xml:space="preserve">4.1.9.3</t>
  </si>
  <si>
    <t xml:space="preserve">Επιτόπιοι Έλεγχοι συμμόρφωσης ως προς τον ΚΑΝ 852/2004 σε επιχειρήσεις τυποποίησης - μεταποίησης προίόντων φυτικής προέλευσης (για χορήγηση Πιστοποιητικού Υγείας ή τακτική επιθεώρηση)</t>
  </si>
  <si>
    <t xml:space="preserve">4.1.9.3.α</t>
  </si>
  <si>
    <r>
      <rPr>
        <sz val="12"/>
        <rFont val="Arial"/>
        <family val="2"/>
        <charset val="161"/>
      </rPr>
      <t xml:space="preserve">Αδειοδότηση Επιχειρήσεων </t>
    </r>
    <r>
      <rPr>
        <b val="true"/>
        <sz val="12"/>
        <rFont val="Arial"/>
        <family val="2"/>
        <charset val="161"/>
      </rPr>
      <t xml:space="preserve">Παραγωγής Φύτρων</t>
    </r>
  </si>
  <si>
    <t xml:space="preserve">ΑΜΠΕΛΟΟΙΝΙΚΑ</t>
  </si>
  <si>
    <t xml:space="preserve">4.1.10.1</t>
  </si>
  <si>
    <t xml:space="preserve">Έλεγχοι κατά την εισαγωγή-διακίνηση και εμπορία οινών-οινικών προϊόντων</t>
  </si>
  <si>
    <t xml:space="preserve">Φιάλες</t>
  </si>
  <si>
    <t xml:space="preserve">4.1.10.1.α</t>
  </si>
  <si>
    <t xml:space="preserve">4.1.10.2</t>
  </si>
  <si>
    <t xml:space="preserve">Έλεγχος σε οινοποιείο για το ποιοτικό παρακράτημα - Δειγματοληψία οινολασπών</t>
  </si>
  <si>
    <t xml:space="preserve">4.1.10.3.α</t>
  </si>
  <si>
    <t xml:space="preserve">Εγγραφή στο μητρώο για οίνους ΠΓΕ, Ποικιλιακούς</t>
  </si>
  <si>
    <t xml:space="preserve">4.1.10.3.β</t>
  </si>
  <si>
    <t xml:space="preserve">Διασταυρωτικοί διοικητικοί έλεγχοι για ΠΓΕ, Ποικιλιακούς</t>
  </si>
  <si>
    <t xml:space="preserve">4.1.10.3.γ</t>
  </si>
  <si>
    <t xml:space="preserve">Χορήγηση κωδικών για εμφιάλωση οίνων ΠΓΕ</t>
  </si>
  <si>
    <t xml:space="preserve">4.1.10.3.δ</t>
  </si>
  <si>
    <t xml:space="preserve">Έλεγχοι καλλιεργητικών πρακτικών για οίνους ΠΓΕ, Ποικιλιακούς</t>
  </si>
  <si>
    <t xml:space="preserve">4.1.10.3.ε</t>
  </si>
  <si>
    <t xml:space="preserve">Έλεγχοι οινολογικών πρακτικών και περιορισμών στην οινοποίηση οίνων ΠΓΕ, Ποικιλιακών</t>
  </si>
  <si>
    <t xml:space="preserve">4.1.10.3.στ</t>
  </si>
  <si>
    <t xml:space="preserve">Δειγματοληψίες οίνων ΠΓΕ, Ποικιλιακών</t>
  </si>
  <si>
    <t xml:space="preserve">4.1.10.3.ζ</t>
  </si>
  <si>
    <t xml:space="preserve">Χορήγηση πιστοποιητικών για οίνους ΠΓΕ, Ποικιλιακούς</t>
  </si>
  <si>
    <t xml:space="preserve">4.1.10.3.η</t>
  </si>
  <si>
    <t xml:space="preserve">Προεγκρίσεις ετικετών (για οίνους ΠΟΠ, ΠΓΕ, Ποικιλιακούς)</t>
  </si>
  <si>
    <t xml:space="preserve">4.1.10.3.θ</t>
  </si>
  <si>
    <t xml:space="preserve">Ανακατάταξη οίνων ΠΟΠ, ΠΓΕ, Ποικιλιακών</t>
  </si>
  <si>
    <t xml:space="preserve">4.1.10.4</t>
  </si>
  <si>
    <t xml:space="preserve">Χορήγηση ταινιών ελέγχου οίνων ΠΟΠ</t>
  </si>
  <si>
    <t xml:space="preserve">4.1.10.5</t>
  </si>
  <si>
    <t xml:space="preserve">Έλεγχοι στα οινοποιεία για την τήρηση των οινολογικών πρακτικών (εμπλουτισμός-γλύκανση)</t>
  </si>
  <si>
    <t xml:space="preserve">4.1.10.6.α</t>
  </si>
  <si>
    <t xml:space="preserve">Επιτοπιοι κ διοικητικοί έλεγχοι για την χορήγηση άδειας λειτουργίας οινολογικού εργαστηρίου </t>
  </si>
  <si>
    <t xml:space="preserve">4.1.10.7</t>
  </si>
  <si>
    <t xml:space="preserve">Έλεγχοι σε οινοποιεία κατά την υποβολή δηλώσεων παραγωγής και αποθεμάτων οίνων και γλεύκων</t>
  </si>
  <si>
    <t xml:space="preserve">4.1.10.8</t>
  </si>
  <si>
    <t xml:space="preserve">Έλεγχοι σε οινοποιεία για την τήρηση βιβλίων αποθήκης</t>
  </si>
  <si>
    <t xml:space="preserve">4.1.10.10</t>
  </si>
  <si>
    <t xml:space="preserve">Έλεγχοι - δειγματοληψίες στο εμπόριο</t>
  </si>
  <si>
    <t xml:space="preserve">4.1.10.11</t>
  </si>
  <si>
    <t xml:space="preserve">Έλεγχοι σε οινοποιεία για την θεώρηση του απογραφικού δελτίου </t>
  </si>
  <si>
    <t xml:space="preserve">4.1.10.13</t>
  </si>
  <si>
    <t xml:space="preserve">Επιτόπιοι έλεγχοι σε οινοποιεία για έκδοση της Βεβαίωσης Συνδρομής Νομίμων Προϋποθέσεων (Αναγγελίες έναρξης λειτουργίας εμφιαλωτηρίου οίνων) </t>
  </si>
  <si>
    <t xml:space="preserve">4.1.11</t>
  </si>
  <si>
    <t xml:space="preserve">Τήρηση μητρώου και έλεγχοι σε επιχειρήσεις ξύλινων μέσων συσκευασίας</t>
  </si>
  <si>
    <t xml:space="preserve">4.1.13.1</t>
  </si>
  <si>
    <t xml:space="preserve">Εγγραφές στο Μητρώο Εμπόρων Νωπών Οπωροκηπευτικών (ΜΕΝΟ)</t>
  </si>
  <si>
    <t xml:space="preserve">4.1.15</t>
  </si>
  <si>
    <t xml:space="preserve">Ενημερώσεις σχετικά με τη φυτοπροστασία</t>
  </si>
  <si>
    <t xml:space="preserve">4.1.17</t>
  </si>
  <si>
    <r>
      <rPr>
        <sz val="12"/>
        <rFont val="Arial"/>
        <family val="2"/>
        <charset val="161"/>
      </rPr>
      <t xml:space="preserve">Τριμελής Επιτροπή  Χορήγησης Βεβαιώσεων σε Παραγωγούς προϊόντων </t>
    </r>
    <r>
      <rPr>
        <b val="true"/>
        <sz val="12"/>
        <rFont val="Arial"/>
        <family val="2"/>
        <charset val="161"/>
      </rPr>
      <t xml:space="preserve">Φυτικής Προέλευσης</t>
    </r>
    <r>
      <rPr>
        <sz val="12"/>
        <rFont val="Arial"/>
        <family val="2"/>
        <charset val="161"/>
      </rPr>
      <t xml:space="preserve">, πωλητές Λαϊκών Αγορών (Πτηνοτρόφοι, Μελισσοκόμοι)</t>
    </r>
  </si>
  <si>
    <t xml:space="preserve">ΒΙΟΚΤΟΝΑ - ΦΥΤΟΠΡΟΣΤΑΤΕΥΤΙΚΑ</t>
  </si>
  <si>
    <t xml:space="preserve">4.2.1.1</t>
  </si>
  <si>
    <t xml:space="preserve">Έλεγχοι (διοικητικοί-επιτόπιοι) στα πλαίσια της αναγγελίας έναρξης ή ανανέωσης άσκησης επαγγέλματος εμπορίας Φυτοπροστατευτικών Προϊόντων</t>
  </si>
  <si>
    <t xml:space="preserve">4.2.1.2</t>
  </si>
  <si>
    <t xml:space="preserve">Αριθμός καταχωρήσεων στο Μητρώο καταστημάτων εμπορίας γεωργικών φαρμάκων</t>
  </si>
  <si>
    <t xml:space="preserve">4.2.2</t>
  </si>
  <si>
    <t xml:space="preserve">Έλεγχοι σε καταστήματα εμπορίας φυτοπροστατευτικών προϊόντων (αριθμός ελέγχων)</t>
  </si>
  <si>
    <t xml:space="preserve">4.2.2.α</t>
  </si>
  <si>
    <t xml:space="preserve">Δεσμεύσεις (αριθμός τεμαχίων)</t>
  </si>
  <si>
    <t xml:space="preserve">4.2.3</t>
  </si>
  <si>
    <t xml:space="preserve">Ελεγχοι σε εταιρίες παραγωγής-διακίνησης φυτοπροστατευτικών προϊόντων και βιοκτόνων (αριθμός ελέγχων)</t>
  </si>
  <si>
    <t xml:space="preserve">4.2.4</t>
  </si>
  <si>
    <t xml:space="preserve">Έλεγχοι σε εταιρείες καταπολέμησης εντόμων και τρωκτικών (αριθμός ελέγχων)</t>
  </si>
  <si>
    <t xml:space="preserve">Παραβάσεις</t>
  </si>
  <si>
    <t xml:space="preserve">4.2.4.α</t>
  </si>
  <si>
    <t xml:space="preserve">4.2.4.γ</t>
  </si>
  <si>
    <t xml:space="preserve">Αδειοδότηση εταιρειών καταπολέμησης εντόμων και τρωκτικών (αριθμός αδειοδοτήσεων)</t>
  </si>
  <si>
    <t xml:space="preserve">Άδειες Ίδρυσης</t>
  </si>
  <si>
    <t xml:space="preserve">Άδειες Ανανέωσης</t>
  </si>
  <si>
    <t xml:space="preserve">4.2.5.1</t>
  </si>
  <si>
    <t xml:space="preserve">Μηνυτήριες αναφορές σχετικά με την εμπορία φυτοπροστατευτικών προϊόντων</t>
  </si>
  <si>
    <t xml:space="preserve">4.2.5.2</t>
  </si>
  <si>
    <t xml:space="preserve">Μηνυτήριες αναφορές σχετικά με την παράνομη εφαρμογή καταπολέμησης εντόμων και τρωκτικών</t>
  </si>
  <si>
    <t xml:space="preserve">4.2.6</t>
  </si>
  <si>
    <t xml:space="preserve">Έλεγχοι φυτοπροστατευτικών προϊόντων και βιοκτόνων κατά την εισαγωγή</t>
  </si>
  <si>
    <t xml:space="preserve">4.2.7</t>
  </si>
  <si>
    <t xml:space="preserve">Δειγματοληψίες  βιοκτόνων - φυτοπροστατευτικών  σκευασμάτων</t>
  </si>
  <si>
    <t xml:space="preserve">4.2.8</t>
  </si>
  <si>
    <t xml:space="preserve">Έλεγχος χρήσης φυτοπροστατευτικών προϊόντων</t>
  </si>
  <si>
    <t xml:space="preserve">4.2.9</t>
  </si>
  <si>
    <t xml:space="preserve">Μηνυτήριες αναφορές σχετικά με την ανίχνευση Φυτοπροστατευτικών Προϊόντων  σε τρόφιμα</t>
  </si>
  <si>
    <t xml:space="preserve">4.2.10</t>
  </si>
  <si>
    <t xml:space="preserve">Επιβολές προστίμων για παραβάσεις σχετικές με ΦΠΠ, συνολικού ποσού</t>
  </si>
  <si>
    <t xml:space="preserve">ΕΤΗΣΙΟ ΠΡΟΓΡΑΜΜΑ ΕΛΕΓΧΟΥ ΚΥΚΛΟΦΟΡΙΑΣ ΦΥΤΟΠΡΟΣΤΑΤΕΥΤΙΚΩΝ ΠΡΟΪΟΝΤΩΝ</t>
  </si>
  <si>
    <t xml:space="preserve">4.2.10.1</t>
  </si>
  <si>
    <t xml:space="preserve">Έλεγχοι ετικέτας Φυτοπροστατευτικών Προϊόντων</t>
  </si>
  <si>
    <t xml:space="preserve">Αριθ. Ελέγχων</t>
  </si>
  <si>
    <t xml:space="preserve">Αριθ. Παραβάσεων</t>
  </si>
  <si>
    <t xml:space="preserve">4.2.10.2</t>
  </si>
  <si>
    <t xml:space="preserve">Έλεγχοι διαφήμισης Φυτοπροστατευτικών Προϊόντων</t>
  </si>
  <si>
    <t xml:space="preserve">4.2.10.3</t>
  </si>
  <si>
    <t xml:space="preserve">Δειγματοληψίες για εγκεκριμένη σύνθεση</t>
  </si>
  <si>
    <t xml:space="preserve">Αριθ. Δειγματοληψιών</t>
  </si>
  <si>
    <t xml:space="preserve">4.2.11</t>
  </si>
  <si>
    <r>
      <rPr>
        <sz val="12"/>
        <rFont val="Arial"/>
        <family val="2"/>
        <charset val="161"/>
      </rPr>
      <t xml:space="preserve">Εγγραφές στο </t>
    </r>
    <r>
      <rPr>
        <b val="true"/>
        <sz val="12"/>
        <rFont val="Arial"/>
        <family val="2"/>
        <charset val="161"/>
      </rPr>
      <t xml:space="preserve">εσωτερικό διαδικτυακό Μητρώο Συνταγογράφων Γεωργικών Φαρμάκων </t>
    </r>
  </si>
  <si>
    <t xml:space="preserve">Αρ. Αιτήσεων</t>
  </si>
  <si>
    <t xml:space="preserve">Αρ. Εγκρίσεων</t>
  </si>
  <si>
    <t xml:space="preserve">ΦΥΤΟΥΓΕΙΟΝΟΜΙΚΟΙ ΕΛΕΓΧΟΙ</t>
  </si>
  <si>
    <t xml:space="preserve">4.3.1.1</t>
  </si>
  <si>
    <t xml:space="preserve">Φυτουγειονομικοίέλεγχοι εισαγομένων -εξαγομένων αγροτικών προϊόντων</t>
  </si>
  <si>
    <t xml:space="preserve">4.3.1.2</t>
  </si>
  <si>
    <t xml:space="preserve">Φυτουγειονομοί  έλεγχοι στην εσωτερική αγορά</t>
  </si>
  <si>
    <t xml:space="preserve">4.3.1.3</t>
  </si>
  <si>
    <t xml:space="preserve">Φυτοϋγειονομικοί έλεγχοι πολλαπλασιαστικου υλικού και φυτωρίων</t>
  </si>
  <si>
    <t xml:space="preserve">4.3.1.4</t>
  </si>
  <si>
    <t xml:space="preserve">Χορήγηση φυτοϋγειονομικού διαβατηρίου</t>
  </si>
  <si>
    <t xml:space="preserve">4.3.1.5</t>
  </si>
  <si>
    <t xml:space="preserve">Εγγραφές στο φυτοϋγειονομικο μητρώο</t>
  </si>
  <si>
    <t xml:space="preserve">4.3.2.1</t>
  </si>
  <si>
    <t xml:space="preserve">Επισήμανση και παρακολούθηση εξέλιξης εχθρών και ασθενειών των καλλιεργειών</t>
  </si>
  <si>
    <t xml:space="preserve">4.3.2.2</t>
  </si>
  <si>
    <r>
      <rPr>
        <sz val="12"/>
        <rFont val="Arial"/>
        <family val="2"/>
        <charset val="161"/>
      </rPr>
      <t xml:space="preserve">Έλεγχοι,  δειγματοληψίες για τον εντοπισμό και αντιμετώπιση εντόμων καραντίνας (π.χ. </t>
    </r>
    <r>
      <rPr>
        <i val="true"/>
        <sz val="12"/>
        <rFont val="Arial"/>
        <family val="2"/>
        <charset val="161"/>
      </rPr>
      <t xml:space="preserve">Rhynchphorus ferrugineus</t>
    </r>
    <r>
      <rPr>
        <sz val="12"/>
        <rFont val="Arial"/>
        <family val="2"/>
        <charset val="161"/>
      </rPr>
      <t xml:space="preserve">σε φοινικοειδή) </t>
    </r>
  </si>
  <si>
    <t xml:space="preserve">Έλεγχοι</t>
  </si>
  <si>
    <t xml:space="preserve">Αριθ. Φυτών</t>
  </si>
  <si>
    <t xml:space="preserve">4.3.2.3</t>
  </si>
  <si>
    <t xml:space="preserve">Έλεγχοι, δειγματοληψίες για τον εντοπισμό και αντιμετώπιση ασθενειών καραντίνας</t>
  </si>
  <si>
    <t xml:space="preserve">Παγιδοθέτηση</t>
  </si>
  <si>
    <t xml:space="preserve">4.3.2.4</t>
  </si>
  <si>
    <t xml:space="preserve">Επιτόπιοι έλεγχοι  παρακολούθησης της εφαρμογής  του προγράμματος των κουνουπιών</t>
  </si>
  <si>
    <t xml:space="preserve">ΔΑΚΟΚΤΟΝΙΑ</t>
  </si>
  <si>
    <t xml:space="preserve">4.4.1</t>
  </si>
  <si>
    <t xml:space="preserve">Επιτόπιοι έλεγχοι(εκτιμημηση ανθοφορίας , καρποφορίας  κ παρακολούθησης )  για την εφαρμογή προγράμματος Δακοκτονίας</t>
  </si>
  <si>
    <t xml:space="preserve">ΕΙΣΠΡΑΞΗ ΤΕΛΩΝ</t>
  </si>
  <si>
    <t xml:space="preserve">4.5.1</t>
  </si>
  <si>
    <t xml:space="preserve">Βεβαιωμένα τέλη εγγραφής στα μητρώα (ΜΕΝΟ, Φυτοϋγειονομικό), τέλη Ποιοτικού &amp; Φυτοϋγειονομικού Ελέγχου, τέλη Αδειοδότησης-Ανανέωσης  Εταιρειών Καταπολέμησης Εντόμων και Τρωκτικών  &amp; τέλη Πιστοποίησης Οίνων ΠΟΠ, ΠΓΕ, Ποικιλιακών</t>
  </si>
  <si>
    <t xml:space="preserve">4.5.2</t>
  </si>
  <si>
    <t xml:space="preserve">Δέσμευση τελών μέσω της εφαρμογής e-paravolo του TAXIS στα μητρώα (ΜΕΝΟ, Φυτοϋγειονομικό), τελών Ποιοτικού &amp; Φυτοϋγειονομικού Ελέγχου τελών Αδειοδότησης-Ανανέωσης  Εταιρειών Καταπολέμησης Εντόμων και Τρωκτικών  &amp; τελών Πιστοποίησης Οίνων ΠΟΠ, ΠΓΕ, Ποικιλιακών</t>
  </si>
  <si>
    <t xml:space="preserve">ΤΜΗΜΑ ΦΥΤΙΚΗΣ &amp; ΖΩΙΚΗΣ ΠΑΡΑΓΩΓΗΣ</t>
  </si>
  <si>
    <t xml:space="preserve">5.1</t>
  </si>
  <si>
    <t xml:space="preserve">Βεβαιώσεις για κατάταξη γης σε υψηλής παραγωγικότητας ή μη </t>
  </si>
  <si>
    <t xml:space="preserve">5.2</t>
  </si>
  <si>
    <t xml:space="preserve">Συνεδριάσεις- γνωμοδοτήσεις ΠΕΧΩΠ</t>
  </si>
  <si>
    <t xml:space="preserve">Γνωμοδοτήσεις</t>
  </si>
  <si>
    <t xml:space="preserve">5.3</t>
  </si>
  <si>
    <t xml:space="preserve">Χορήγηση βεβαίωσεις για έκδοση άδειας κυκλοφορίας ΦΙΧ αγροτικού - μελισσοκομικού</t>
  </si>
  <si>
    <t xml:space="preserve">5.4</t>
  </si>
  <si>
    <t xml:space="preserve">Έλεγχοι αξιολόγησης και επιτήρησης επιχειρήσεων που διακινούν προϊόντα ΠΟΠ &amp; ΠΓΕ</t>
  </si>
  <si>
    <t xml:space="preserve">5.5.1</t>
  </si>
  <si>
    <t xml:space="preserve">Αυτοψίες στις καλλιέργειες κηπευτικών ή ανθοκομικών προϊόντων και χορήγηση βεβαιώσεων για έκδοση αδειών λαϊκών αγορών</t>
  </si>
  <si>
    <t xml:space="preserve">5.5.2</t>
  </si>
  <si>
    <t xml:space="preserve">Βεβαιώσεις παραγωγού πρωτογενών προϊόντων γης για έκδοση άδειας υπαιθρίου εμπορίου</t>
  </si>
  <si>
    <t xml:space="preserve">5.6</t>
  </si>
  <si>
    <t xml:space="preserve">Λογιστική παρακολούθηση αγροτικών εκμεταλλεύσεων (RICA)</t>
  </si>
  <si>
    <t xml:space="preserve">5.7</t>
  </si>
  <si>
    <t xml:space="preserve">Xορήγηση βεβαιώσεων για την απαλλαγή φόρου μεταβίβαση γεωργικών εκτάσεων σε εφαρμογή του Ν 634/77 και 814/78.</t>
  </si>
  <si>
    <t xml:space="preserve">5.8</t>
  </si>
  <si>
    <t xml:space="preserve">Xορήγηση βεβαιώσεων περί της ιδιότητας του Αγρότη στα πλαίσια των διατάξεων του Ν 2520/97</t>
  </si>
  <si>
    <t xml:space="preserve">5.9.1.1</t>
  </si>
  <si>
    <t xml:space="preserve">Κατάθεση αιτήσεων για χορήγηση Άδειας Αναφύτευσης Αμπελώνων</t>
  </si>
  <si>
    <t xml:space="preserve">5.9.1.2</t>
  </si>
  <si>
    <t xml:space="preserve">Έλεγχοι χορήγησης Άδειας Αναφύτευσης Αμπελώνων</t>
  </si>
  <si>
    <t xml:space="preserve">Επιτόπιοι</t>
  </si>
  <si>
    <t xml:space="preserve">Διοικητικοί</t>
  </si>
  <si>
    <t xml:space="preserve">5.9.1.3</t>
  </si>
  <si>
    <t xml:space="preserve">Χορήγηση αδειών Αναφύτευσης Αμπελώνων σύμφωνα με την κείμενη νομοθεσία</t>
  </si>
  <si>
    <t xml:space="preserve">5.9.2.1</t>
  </si>
  <si>
    <t xml:space="preserve">Κατάθεση αιτήσεων για Άδεια Νέας Φύτευσης Αμπελώνα</t>
  </si>
  <si>
    <t xml:space="preserve">5.9.2.2</t>
  </si>
  <si>
    <t xml:space="preserve">Έλεγχοι για χορήγηση Άδειας Νέας Φύτευσης Αμπελώνα</t>
  </si>
  <si>
    <t xml:space="preserve">5.9.2.3</t>
  </si>
  <si>
    <t xml:space="preserve">Χορήγηση Αδειών Νέας Φύτευσης Αμπελώνα</t>
  </si>
  <si>
    <t xml:space="preserve">5.9.3.1</t>
  </si>
  <si>
    <t xml:space="preserve">Κατάθεση αιτήσεων για το πρόγραμμα Αναδιάρθρωσης Αμπελώνων &amp; συμπληρωματικών αυτού</t>
  </si>
  <si>
    <t xml:space="preserve">5.9.3.2</t>
  </si>
  <si>
    <t xml:space="preserve">Έλεγχοι σχετικοί με το προγράμμα Αναδιάρθωσης Αμπελώνων</t>
  </si>
  <si>
    <t xml:space="preserve">5.9.3.3</t>
  </si>
  <si>
    <t xml:space="preserve">Διεκπεραίωση Φακέλων Πληρωμής στον ΟΠΕΚΕΠΕ Υλοποποίησης προγράμματος Αναδιάρθρωσης Αμπελώνων</t>
  </si>
  <si>
    <t xml:space="preserve">5.10</t>
  </si>
  <si>
    <t xml:space="preserve">Κατάθεση δηλώσεων συγκομιδής αμπελουργών</t>
  </si>
  <si>
    <t xml:space="preserve">5.10.α</t>
  </si>
  <si>
    <t xml:space="preserve">Εισαγωγή δηλώσεων συγκομιδής αμπελοκαλλιέργειας στη e-βάση πληρωμών</t>
  </si>
  <si>
    <t xml:space="preserve">5.13</t>
  </si>
  <si>
    <t xml:space="preserve">Έλεγχοι λειτουργικότητας και εγκρίσεις κατασκευής αγροτικών αποθηκών μετά από επιτόπιο έλεγχο</t>
  </si>
  <si>
    <t xml:space="preserve">5.14.1</t>
  </si>
  <si>
    <t xml:space="preserve">Έκδοση απόφασης προέγκρισης αδειας εγκατάστασης πτηνο-κτηνοτροφικών εκμεταλλεύσεων  </t>
  </si>
  <si>
    <t xml:space="preserve">5.14.2</t>
  </si>
  <si>
    <t xml:space="preserve">Έκδοση απόφασης  αδειας  εγκατάστασης πτηνοτροφικών  εκμεταλλεύσεων
</t>
  </si>
  <si>
    <t xml:space="preserve">5.14.3</t>
  </si>
  <si>
    <t xml:space="preserve">Αριθμός αποφάσεων υπαγωγής σε πρότυπες περιβαλλοντικές δεσμεύσεις </t>
  </si>
  <si>
    <t xml:space="preserve">5.15</t>
  </si>
  <si>
    <t xml:space="preserve">Συνεδριάσεις- γνωμοδοτήσεις Επιτροπής Σταυλισμού μετά από επιτόπιο έλεγχο</t>
  </si>
  <si>
    <t xml:space="preserve">Επιτόπιοι 'Έλεγχοι</t>
  </si>
  <si>
    <t xml:space="preserve">5.18.1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</t>
  </si>
  <si>
    <t xml:space="preserve">5.18.1.α</t>
  </si>
  <si>
    <t xml:space="preserve">5.18.1.β</t>
  </si>
  <si>
    <t xml:space="preserve">5.18.2.1</t>
  </si>
  <si>
    <t xml:space="preserve">Συνεδριάσεις Πρωτ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2</t>
  </si>
  <si>
    <t xml:space="preserve">5.18.2.3</t>
  </si>
  <si>
    <t xml:space="preserve">Συνεδριάσεις Δευτερ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4</t>
  </si>
  <si>
    <t xml:space="preserve">Επιβολή προστίμων Β' βάθμιας Ε.Ε.Κ. για παραβάσεις, συνολικού ποσού</t>
  </si>
  <si>
    <t xml:space="preserve">5.19.2</t>
  </si>
  <si>
    <t xml:space="preserve">Επιτόπιοι έλεγχοι για το "ΣΓΠ-Ελαιοκομικός Τομέας &amp; Αμπελουργικό Μητρώο"</t>
  </si>
  <si>
    <t xml:space="preserve">5.19.3</t>
  </si>
  <si>
    <t xml:space="preserve">Παραλαβή αιτήσεων ένταξης-διαγραφής -τροποποίησης για το "ΣΓΠ- Ελαιοκομικός Τομέας &amp; Αμπελουργικό Μητρώο"</t>
  </si>
  <si>
    <t xml:space="preserve">5.21.1</t>
  </si>
  <si>
    <t xml:space="preserve">Χορήγηση βεβαιώσεων εγγεγραμένων αγροτών στο "ΣΓΠ-Ε.Τ. &amp; Α.Μ."</t>
  </si>
  <si>
    <t xml:space="preserve">5.21.2</t>
  </si>
  <si>
    <t xml:space="preserve">Επιβεβαίωση αλφαριθμητικών στοιχείων εγγεγραμένων αγροτών στο "ΣΓΠ-Ε.Τ. &amp; Α.Μ."</t>
  </si>
  <si>
    <t xml:space="preserve">5.21.4</t>
  </si>
  <si>
    <t xml:space="preserve">Έλεγχος και αποστολή στο ΥΠ.Α.Α.&amp;Τ. των εγγεγραμένων αγροτεμαχίων στο "ΣΓΠ-Ε.Τ. &amp; Α.Μ.", σχετικά με προγράμματα αναδιάρθρωσης, μετατροπής και εκρίζωσης αμπελώνων</t>
  </si>
  <si>
    <t xml:space="preserve">5.22.1</t>
  </si>
  <si>
    <t xml:space="preserve">Επικαιροποίηση αμπελουργικού μητρώου - Διοικητικοί έλεγχοι</t>
  </si>
  <si>
    <t xml:space="preserve">5.22.2</t>
  </si>
  <si>
    <t xml:space="preserve">Επικαιροποίηση αμπελουργικού μητρώου -Επιτόπιοι έλεγχοι</t>
  </si>
  <si>
    <t xml:space="preserve">5.22.3</t>
  </si>
  <si>
    <t xml:space="preserve">Διασταυρωτικοί έλεγχοι στοιχείων Αμπελουργικού Μητρώου με προγράμματα αμπελοοινικού τομέα</t>
  </si>
  <si>
    <t xml:space="preserve">ΔΩΡΕΑΝ ΔΙΑΝΟΜΗ ΤΡΟΦΙΜΩΝ ΠΑΡΕΜΒΑΣΗΣ</t>
  </si>
  <si>
    <t xml:space="preserve">5.23.1.1</t>
  </si>
  <si>
    <t xml:space="preserve">Επιτόπιοι έλεγχοι</t>
  </si>
  <si>
    <t xml:space="preserve">5.23.1.4.2</t>
  </si>
  <si>
    <t xml:space="preserve">Διανεμόμενο (αναδιανομή) ΡΥΖΙ (κιλά)</t>
  </si>
  <si>
    <t xml:space="preserve">ΔΙΑΝΟΜΗ ΑΠΟΣΥΡΟΜΕΝΩΝ ΟΠΩΡΟΚΗΠΕΥΤΙΚΩΝ</t>
  </si>
  <si>
    <t xml:space="preserve">5.23.2.1</t>
  </si>
  <si>
    <t xml:space="preserve">Επιτόπιοι Έλεγχοι δράσεων αποσυρόμενων</t>
  </si>
  <si>
    <t xml:space="preserve">5.23.2.1.α</t>
  </si>
  <si>
    <t xml:space="preserve">Επιτόπιοι Έλεγχοι δράσεων αποσυρόμενων (β' ΒΑΘΜΙΟΙ)</t>
  </si>
  <si>
    <t xml:space="preserve">5.23.2.3.1</t>
  </si>
  <si>
    <t xml:space="preserve">Διανεμόμενα αποσυρόμενα ροδάκινα &amp; νεκταρίνια (κιλά)</t>
  </si>
  <si>
    <t xml:space="preserve">5.23.2.3.2</t>
  </si>
  <si>
    <t xml:space="preserve">Διανεμόμενα αποσυρόμενα πορτοκάλια (κιλά)</t>
  </si>
  <si>
    <t xml:space="preserve">Διανεμόμενα αποσυρόμενα πορτοκάλια (κιλά) (β' ΒΑΘΜΙΟΙ)</t>
  </si>
  <si>
    <t xml:space="preserve">5.23.2.3.3</t>
  </si>
  <si>
    <t xml:space="preserve">Διανεμόμενα αποσυρόμενα μήλα (κιλά)</t>
  </si>
  <si>
    <t xml:space="preserve">5.23.2.3.4</t>
  </si>
  <si>
    <t xml:space="preserve">Διανεμόμενα αποσυρόμενα μανταρίνια (κιλά)</t>
  </si>
  <si>
    <t xml:space="preserve">5.23.2.3.6</t>
  </si>
  <si>
    <t xml:space="preserve">Διανεμόμενα αποσυρόμενα ακτινίδια (κιλά)</t>
  </si>
  <si>
    <t xml:space="preserve">5.23.2.3.6.α</t>
  </si>
  <si>
    <t xml:space="preserve">Διανεμόμενα αποσυρόμενα ακτινίδια (κιλά) (β' ΒΑΘΜΙΟΙ)</t>
  </si>
  <si>
    <t xml:space="preserve">5.23.2.3.7</t>
  </si>
  <si>
    <t xml:space="preserve">Διανεμόμενα αποσυρόμενες ντομάτες (κιλά)</t>
  </si>
  <si>
    <t xml:space="preserve">5.23.2.3.8.α</t>
  </si>
  <si>
    <t xml:space="preserve">Διανεμόμενες αποσυρόμενα δαμασκηνα (κιλά) (β' ΒΑΘΜΙΟΙ)</t>
  </si>
  <si>
    <t xml:space="preserve">5.23.2.3.10</t>
  </si>
  <si>
    <t xml:space="preserve">Διανεμόμενες αποσυρόμενοι χυμοι (κιλά)</t>
  </si>
  <si>
    <t xml:space="preserve">5.23.2.3.11</t>
  </si>
  <si>
    <t xml:space="preserve">Διανεμόμενες αποσυρόμενες γλυκοπιπεριές (κιλά)</t>
  </si>
  <si>
    <t xml:space="preserve">5.23.2.3.12</t>
  </si>
  <si>
    <t xml:space="preserve">Διανεμόμενα αποσυρόμενα αχλάδια (κιλά)</t>
  </si>
  <si>
    <t xml:space="preserve">ΠΡΟΓΡΑΜΜΑ ΕΝΙΣΧΥΣΗΣ ΚΑΤΑΝΑΛΩΣΗΣ ΓΑΛΑΚΤΟΣ ΣΤΑ ΣΧΟΛΕΙΑ</t>
  </si>
  <si>
    <t xml:space="preserve">ΜΕΛΙΣΣΟΚΟΜΙΑ</t>
  </si>
  <si>
    <t xml:space="preserve">5.24.1.1</t>
  </si>
  <si>
    <t xml:space="preserve">Αιτήσεις για Εγγραφή στο μελισσοκομικό μητρώο</t>
  </si>
  <si>
    <t xml:space="preserve">5.24.1.2</t>
  </si>
  <si>
    <t xml:space="preserve">Αιτήσεις Διαγραφής από το μελισσοκομικό μητρώο</t>
  </si>
  <si>
    <t xml:space="preserve">5.24.2</t>
  </si>
  <si>
    <t xml:space="preserve">Χορήγηση μελισσοκομικών βιβλιαρίων</t>
  </si>
  <si>
    <t xml:space="preserve">5.24.3</t>
  </si>
  <si>
    <t xml:space="preserve">Θεώρηση μελισσοκομικών βιβλιαρίων</t>
  </si>
  <si>
    <t xml:space="preserve">5.24.4</t>
  </si>
  <si>
    <t xml:space="preserve">Διαβίβαση αιτήσεων Βεβαίωσης Επιτοπίου Ελέγχου για τη σήμανση</t>
  </si>
  <si>
    <t xml:space="preserve">5.24.5</t>
  </si>
  <si>
    <t xml:space="preserve">Επιτόπιοι έλεγχοι </t>
  </si>
  <si>
    <t xml:space="preserve">Για μελισσοκομικό βιβλιάριο</t>
  </si>
  <si>
    <t xml:space="preserve">Για βεβαιώσεις παραγωγού</t>
  </si>
  <si>
    <t xml:space="preserve">5.24.7</t>
  </si>
  <si>
    <t xml:space="preserve">Δράση 3.1 (Πρόγραμμα αντικατάστασης κυψελών) και 
Δράση 3.2 (Τεχνική στήριξη νομαδικής μελισσοκομίας)</t>
  </si>
  <si>
    <t xml:space="preserve">Αιτήσεις</t>
  </si>
  <si>
    <t xml:space="preserve">Ελεγχθέντα ποσά επενδύσεων</t>
  </si>
  <si>
    <t xml:space="preserve">5.24.10</t>
  </si>
  <si>
    <t xml:space="preserve">Δράση 1.1 (Λειτουργία κέντρων μελισσοκομίας)</t>
  </si>
  <si>
    <t xml:space="preserve">5.24.8</t>
  </si>
  <si>
    <t xml:space="preserve">Τεχνική στήριξη νομαδικής μελισσοκομίας</t>
  </si>
  <si>
    <t xml:space="preserve">ΕΠΕΝΔΥΤΙΚΑ ΠΡΟΓΡΑΜΜΑΤΑ</t>
  </si>
  <si>
    <t xml:space="preserve">5.25.1</t>
  </si>
  <si>
    <t xml:space="preserve">Οικονομικοί Επιτόπιοι - Διοικητικοί  Έλεγχοι παρακολούθησης της υλοποίησης των επενδυτικών σχεδίων των ΟΕΦ  (ΕΛΑΙΟΥΡΓΙΚΗ-ΕΔΟΕΕ-ΠΕΜΕΤΕ-ΑΜΚΕ)</t>
  </si>
  <si>
    <t xml:space="preserve">5.25.2</t>
  </si>
  <si>
    <t xml:space="preserve">Ελεγχθέντα ποσά επενδύσεων ΟΕΦ</t>
  </si>
  <si>
    <t xml:space="preserve">5.25.4</t>
  </si>
  <si>
    <t xml:space="preserve">Αξιολογήσεις μελετών του Μέτρου 123Α του ΠΑΑ 2007-2013</t>
  </si>
  <si>
    <t xml:space="preserve">ΜΕΤΡΟ 123Α - ΕΠΙΤΡΟΠΗ ΠΑΡΑΚΟΛΟΥΘΗΣΗΣ </t>
  </si>
  <si>
    <t xml:space="preserve">5.43.1</t>
  </si>
  <si>
    <t xml:space="preserve">Προσκλήσεις - Συνεδριάσεις Επιτροπής Παρακολούθησης Μέτρου 123Α του ΠΑΑ 2007-2013 </t>
  </si>
  <si>
    <t xml:space="preserve">5.43.2</t>
  </si>
  <si>
    <t xml:space="preserve">Επιτόπιοι Έλεγχοι Επιτροπής Παρακολούθησης Μέτρου 123Α του ΠΑΑ 2007-2013</t>
  </si>
  <si>
    <t xml:space="preserve">5.43.3</t>
  </si>
  <si>
    <t xml:space="preserve">Πιστοποίηση δαπανών (συνολικό ποσό πιστοποίησης) [Επιτροπή Παρακολούθησης Μέτρου 123Α του ΠΑΑ 2007-2013]</t>
  </si>
  <si>
    <t xml:space="preserve">5.25.5</t>
  </si>
  <si>
    <t xml:space="preserve">Παρακολούθηση υλοποίησης επενδυτικών έργων του Μέτρου 123Α του ΠΑΑ 2007-2013</t>
  </si>
  <si>
    <t xml:space="preserve">5.25.7.1</t>
  </si>
  <si>
    <t xml:space="preserve">Έλεγχοι σε επιχειρήσεις τυποποίησης και συσκευασίας ελαιολάδων και πυρηνελαίων, για εφοδιασμό αλφαριθμητικού αριθμού αναγνώρισης</t>
  </si>
  <si>
    <t xml:space="preserve">5.25.7.2</t>
  </si>
  <si>
    <t xml:space="preserve">Έλεγχοι σε επιχειρήσεις τυποποίησης και συσκευασίας ελαιολάδων και πυρηνελαίων, για τήρηση υποχρεώσεων</t>
  </si>
  <si>
    <t xml:space="preserve">ΟΜΑΔΕΣ ΠΑΡΑΓΩΓΩΝ</t>
  </si>
  <si>
    <t xml:space="preserve">5.25.8.1</t>
  </si>
  <si>
    <t xml:space="preserve">Παραλαβή δράσεων των Ομάδων Παραγωγών και Έλεγχος τήρησης υποχρεώσεων τους</t>
  </si>
  <si>
    <t xml:space="preserve">Αριθμός Δράσεων</t>
  </si>
  <si>
    <t xml:space="preserve">5.25.8.3</t>
  </si>
  <si>
    <t xml:space="preserve">Ετήσιοι Έλεγχοι Λειτουργίας</t>
  </si>
  <si>
    <t xml:space="preserve">ΖΩΟΤΡΟΦΕΣ (ΕΣΩΤΕΡΙΚΗ ΑΓΟΡΑ)</t>
  </si>
  <si>
    <t xml:space="preserve">5.26.1</t>
  </si>
  <si>
    <t xml:space="preserve">Εγγραφές, εγκρίσεις και ανακλήσεις παραγωγών, εμπόρων και διακινητών ζωοτροφών</t>
  </si>
  <si>
    <t xml:space="preserve">Εγγραφές</t>
  </si>
  <si>
    <t xml:space="preserve">Εγκρίσεις </t>
  </si>
  <si>
    <t xml:space="preserve">Ανακλήσεις</t>
  </si>
  <si>
    <t xml:space="preserve">5.26.1.α</t>
  </si>
  <si>
    <t xml:space="preserve">5.26.1.γ</t>
  </si>
  <si>
    <t xml:space="preserve">5.26.2</t>
  </si>
  <si>
    <t xml:space="preserve">Ελεγχοι σε επιχειρήσεις ζωοτροφών</t>
  </si>
  <si>
    <t xml:space="preserve">5.26.3.1</t>
  </si>
  <si>
    <t xml:space="preserve">Βεβαιωμένα τέλη ζωοτροφών χρήσης για το προηγούμενο έτος</t>
  </si>
  <si>
    <t xml:space="preserve">5.26.3.2</t>
  </si>
  <si>
    <r>
      <rPr>
        <sz val="12"/>
        <rFont val="Arial"/>
        <family val="2"/>
        <charset val="161"/>
      </rPr>
      <t xml:space="preserve">Δέσμευση τελών ζωοτροφών μέσω της εφαρμογής</t>
    </r>
    <r>
      <rPr>
        <b val="true"/>
        <sz val="12"/>
        <rFont val="Arial"/>
        <family val="2"/>
        <charset val="161"/>
      </rPr>
      <t xml:space="preserve"> e-paravolo</t>
    </r>
    <r>
      <rPr>
        <sz val="12"/>
        <rFont val="Arial"/>
        <family val="2"/>
        <charset val="161"/>
      </rPr>
      <t xml:space="preserve"> για το προηγούμενο έτος</t>
    </r>
  </si>
  <si>
    <t xml:space="preserve">5.26.3.2.α</t>
  </si>
  <si>
    <t xml:space="preserve">Εισπραχθέντα τέλη ζωοτροφών για το προηγούμενο έτος (και για παλιότερα έτη) με διπλότυπο τύπου Β  </t>
  </si>
  <si>
    <t xml:space="preserve">5.26.5.1</t>
  </si>
  <si>
    <t xml:space="preserve">Εφαρμογή Ετήσιου Εθνικού Προγράμματος Ελέγχου Ζωοτροφών
(Έλεγχοι) </t>
  </si>
  <si>
    <t xml:space="preserve">5.26.5.2</t>
  </si>
  <si>
    <t xml:space="preserve">Εφαρμογή Ετήσιου Εθνικού Προγράμματος Ελέγχου Ζωοτροφών
(Δειγματοληψίες) </t>
  </si>
  <si>
    <t xml:space="preserve">5.26.6.2</t>
  </si>
  <si>
    <r>
      <rPr>
        <sz val="12"/>
        <rFont val="Arial"/>
        <family val="2"/>
        <charset val="161"/>
      </rPr>
      <t xml:space="preserve">Δέσμευση τελών αναλύσεων ζωοτροφών μέσω της εφαρμογής </t>
    </r>
    <r>
      <rPr>
        <b val="true"/>
        <sz val="12"/>
        <rFont val="Arial"/>
        <family val="2"/>
        <charset val="161"/>
      </rPr>
      <t xml:space="preserve">e-paravolo</t>
    </r>
  </si>
  <si>
    <t xml:space="preserve">ΖΩΟΤΡΟΦΕΣ (ΕΙΣΑΓΩΓΗ)</t>
  </si>
  <si>
    <t xml:space="preserve">5.27.1</t>
  </si>
  <si>
    <t xml:space="preserve">Φορτία που ελέγχθηκαν κατά την εισαγωγή</t>
  </si>
  <si>
    <t xml:space="preserve">5.27.1.α</t>
  </si>
  <si>
    <t xml:space="preserve">Δεσμευθέντα φορτία</t>
  </si>
  <si>
    <t xml:space="preserve">5.27.1.ζ</t>
  </si>
  <si>
    <t xml:space="preserve">Δειγματοληψίες μετά από καταγγελία</t>
  </si>
  <si>
    <t xml:space="preserve">5.27.2.1</t>
  </si>
  <si>
    <t xml:space="preserve">Βεβαιωμένα τέλη εισαγόμενων ζωοτροφών</t>
  </si>
  <si>
    <t xml:space="preserve">5.27.2.2</t>
  </si>
  <si>
    <t xml:space="preserve">Δέσμευση τελών εισαγόμενων ζωοτροφών μέσω της εφαρμογής e-paravolo</t>
  </si>
  <si>
    <t xml:space="preserve">ΝΕΟΙ ΑΓΡΟΤΕΣ</t>
  </si>
  <si>
    <t xml:space="preserve">5.29.7</t>
  </si>
  <si>
    <t xml:space="preserve">Έλεγχοι τήρησης μακροχρόνιων υποχρεώσεων παλαιών ενταγμένων τελευταίας δεκαετίας</t>
  </si>
  <si>
    <t xml:space="preserve">5.29.8</t>
  </si>
  <si>
    <t xml:space="preserve">5.29.9.1</t>
  </si>
  <si>
    <t xml:space="preserve">Διοικητικοί έλεγχοι επίτευξης μεγέθους εισοδήματος πενταετούς χρονοδιαγράμματος, βάσει των εξατομικεύσεων της Ε.Δ.Ε. του ΟΠΕΚΕΠΕ</t>
  </si>
  <si>
    <t xml:space="preserve">5.29.9.2</t>
  </si>
  <si>
    <t xml:space="preserve">Επίδοση ενημερωτικών επιστολών για τις υποχρεώσεις των δικαιούχων Ν.Γ. του μ. 112 του ΠΑΑ (νέοι ενταγμένοι)</t>
  </si>
  <si>
    <t xml:space="preserve">5.29.9.3</t>
  </si>
  <si>
    <t xml:space="preserve">Αιτήσεις για χορήγηση 2ης ή 2ης κ' 3ης δόσης</t>
  </si>
  <si>
    <t xml:space="preserve">Πρακτικά</t>
  </si>
  <si>
    <t xml:space="preserve">Διαβίβαση</t>
  </si>
  <si>
    <t xml:space="preserve">Ποσό πληρωμής</t>
  </si>
  <si>
    <t xml:space="preserve">5.29.11.α</t>
  </si>
  <si>
    <t xml:space="preserve">Υπομετρο 6.1 ΝΕΟΙ ΓΕΩΡΓΟΙ ΠΑΑ 2014 - 2020
Αριθμός φακέλων α' αξιολόγηση</t>
  </si>
  <si>
    <t xml:space="preserve">5.29.11.β</t>
  </si>
  <si>
    <t xml:space="preserve">Υπομετρο 6.1 ΝΕΟΙ ΓΕΩΡΓΟΙ ΠΑΑ 2014 - 2020
Αριθμός φακέλων β' αξιολόγηση</t>
  </si>
  <si>
    <t xml:space="preserve">ΒΙΟΛΟΓΙΚΗ ΓΕΩΡΓΙΑ</t>
  </si>
  <si>
    <t xml:space="preserve">5.31.1</t>
  </si>
  <si>
    <t xml:space="preserve">Υποβολή εντύπων γνωστοποίησης επιχειρηματία βιολογικών προϊόντων και διαβίβαση στον ΕΛΓΟ - ΔΗΜΗΤΡΑ (Agrocert)</t>
  </si>
  <si>
    <t xml:space="preserve">5.31.2</t>
  </si>
  <si>
    <t xml:space="preserve">Έκδοση αδειών κατά παρέκκλιση για μη βιολογικό πολλαπλασιαστικό υλικό</t>
  </si>
  <si>
    <t xml:space="preserve">5.31.8</t>
  </si>
  <si>
    <t xml:space="preserve">Ενστάσεις των υπο ένταξη δικαιούχων</t>
  </si>
  <si>
    <t xml:space="preserve">Υποβολή</t>
  </si>
  <si>
    <t xml:space="preserve">5.31.9</t>
  </si>
  <si>
    <t xml:space="preserve">Έκδοση και υπογραφή συμβάσεων τελικών δικαιούχων</t>
  </si>
  <si>
    <t xml:space="preserve">5.31.10</t>
  </si>
  <si>
    <t xml:space="preserve">Διοικητικός έλεγχος δηλώσεων εφαρμογής</t>
  </si>
  <si>
    <t xml:space="preserve">5.31.14</t>
  </si>
  <si>
    <t xml:space="preserve">Ενστάσεις επι των δηλώσεων εφαρμογής</t>
  </si>
  <si>
    <t xml:space="preserve">ΕΚΚΟΛΑΠΤΗΡΙΑ</t>
  </si>
  <si>
    <t xml:space="preserve">5.34.1</t>
  </si>
  <si>
    <t xml:space="preserve">5.34.3</t>
  </si>
  <si>
    <t xml:space="preserve">Ανακλήσεις Κωδικών Πατρογονικών</t>
  </si>
  <si>
    <t xml:space="preserve">5.35</t>
  </si>
  <si>
    <t xml:space="preserve">Συνεδριάσεις Επιτροπής για τη λήψη τιμών χονδρικής πώλησης αυγών σύμφωνα με τους ευρωπαϊκούς κανονισμούς Καν 546/2003 και Καν 504/2009  </t>
  </si>
  <si>
    <t xml:space="preserve">5.36</t>
  </si>
  <si>
    <t xml:space="preserve">Έκδοση βεβαιώσεων εγκρίσεων κατασκευής θερμοκηπιακού τύπου Ν. 3044/27-8-2002</t>
  </si>
  <si>
    <t xml:space="preserve">5.39.1</t>
  </si>
  <si>
    <t xml:space="preserve">Διοικητικός  έλεγχος πληρότητας  φακέλων χορήγησης αδειών προέγκρισης  κτηνοτροφικης εγκατάστασης</t>
  </si>
  <si>
    <t xml:space="preserve">5.39.2</t>
  </si>
  <si>
    <t xml:space="preserve">Έκδοση προέγκρισης άδειας εγκατάστασης πτηνοτροφικών εγκαταστάσεων</t>
  </si>
  <si>
    <t xml:space="preserve">5.40.1</t>
  </si>
  <si>
    <t xml:space="preserve">Διοικητικός  έλεγχος  δικαιολογητικών φακέλου χορήγησης άδειας  κτηνοτροφικής εγκατάσταση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\ [$€];[RED]\-#,##0.00\ [$€]"/>
    <numFmt numFmtId="169" formatCode="#,##0.00&quot; €&quot;"/>
    <numFmt numFmtId="170" formatCode="#,##0;\-#,##0"/>
    <numFmt numFmtId="171" formatCode="#,##0"/>
    <numFmt numFmtId="172" formatCode="#,##0.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CC0000"/>
      <name val="Arial"/>
      <family val="0"/>
      <charset val="161"/>
    </font>
    <font>
      <b val="true"/>
      <sz val="10"/>
      <color rgb="FFFFFFFF"/>
      <name val="Arial"/>
      <family val="0"/>
      <charset val="161"/>
    </font>
    <font>
      <sz val="10"/>
      <name val="Arial"/>
      <family val="2"/>
      <charset val="161"/>
    </font>
    <font>
      <i val="true"/>
      <sz val="10"/>
      <color rgb="FF808080"/>
      <name val="Arial"/>
      <family val="0"/>
      <charset val="161"/>
    </font>
    <font>
      <sz val="10"/>
      <color rgb="FF006600"/>
      <name val="Arial"/>
      <family val="0"/>
      <charset val="161"/>
    </font>
    <font>
      <sz val="18"/>
      <color rgb="FF000000"/>
      <name val="Arial"/>
      <family val="0"/>
      <charset val="161"/>
    </font>
    <font>
      <sz val="12"/>
      <color rgb="FF000000"/>
      <name val="Arial"/>
      <family val="0"/>
      <charset val="161"/>
    </font>
    <font>
      <b val="true"/>
      <sz val="24"/>
      <color rgb="FF000000"/>
      <name val="Arial"/>
      <family val="0"/>
      <charset val="161"/>
    </font>
    <font>
      <sz val="10"/>
      <color rgb="FF996600"/>
      <name val="Arial"/>
      <family val="0"/>
      <charset val="161"/>
    </font>
    <font>
      <sz val="10"/>
      <color rgb="FF333333"/>
      <name val="Arial"/>
      <family val="0"/>
      <charset val="161"/>
    </font>
    <font>
      <sz val="14"/>
      <name val="Arial"/>
      <family val="2"/>
      <charset val="161"/>
    </font>
    <font>
      <b val="true"/>
      <sz val="16"/>
      <name val="Arial"/>
      <family val="2"/>
      <charset val="161"/>
    </font>
    <font>
      <i val="true"/>
      <sz val="14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FF0000"/>
      <name val="Arial"/>
      <family val="2"/>
      <charset val="161"/>
    </font>
    <font>
      <sz val="12"/>
      <name val="FreeSans"/>
      <family val="0"/>
      <charset val="161"/>
    </font>
    <font>
      <sz val="10"/>
      <name val="FreeSans"/>
      <family val="0"/>
      <charset val="161"/>
    </font>
    <font>
      <b val="true"/>
      <sz val="12"/>
      <name val="FreeSans"/>
      <family val="0"/>
      <charset val="161"/>
    </font>
    <font>
      <b val="true"/>
      <sz val="10"/>
      <name val="Arial"/>
      <family val="2"/>
      <charset val="161"/>
    </font>
    <font>
      <i val="true"/>
      <sz val="9"/>
      <name val="Arial"/>
      <family val="2"/>
      <charset val="161"/>
    </font>
    <font>
      <i val="true"/>
      <sz val="10"/>
      <name val="Arial"/>
      <family val="2"/>
      <charset val="161"/>
    </font>
    <font>
      <i val="true"/>
      <sz val="12"/>
      <name val="Arial"/>
      <family val="2"/>
      <charset val="161"/>
    </font>
    <font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21212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3C3C3C"/>
      </left>
      <right style="thin">
        <color rgb="FF212121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C3C3C"/>
      </left>
      <right style="thin">
        <color rgb="FF212121"/>
      </right>
      <top style="thin">
        <color rgb="FF323232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3C3C3C"/>
      </top>
      <bottom style="thin">
        <color rgb="FF3C3C3C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Euro 2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Κανονικό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212121"/>
      <rgbColor rgb="FF323232"/>
      <rgbColor rgb="FF993300"/>
      <rgbColor rgb="FF993366"/>
      <rgbColor rgb="FF3C3C3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1"/>
  <sheetViews>
    <sheetView showFormulas="false" showGridLines="true" showRowColHeaders="true" showZeros="true" rightToLeft="false" tabSelected="true" showOutlineSymbols="true" defaultGridColor="true" view="normal" topLeftCell="A400" colorId="64" zoomScale="70" zoomScaleNormal="70" zoomScalePageLayoutView="75" workbookViewId="0">
      <selection pane="topLeft" activeCell="F437" activeCellId="0" sqref="F4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2.28"/>
    <col collapsed="false" customWidth="true" hidden="false" outlineLevel="0" max="3" min="3" style="1" width="33.14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2" width="22.28"/>
    <col collapsed="false" customWidth="false" hidden="false" outlineLevel="0" max="246" min="7" style="1" width="11.56"/>
  </cols>
  <sheetData>
    <row r="1" customFormat="false" ht="94.5" hidden="false" customHeight="true" outlineLevel="0" collapsed="false">
      <c r="A1" s="3"/>
      <c r="B1" s="4" t="s">
        <v>0</v>
      </c>
      <c r="C1" s="4"/>
      <c r="D1" s="5" t="s">
        <v>1</v>
      </c>
      <c r="E1" s="5" t="s">
        <v>2</v>
      </c>
      <c r="F1" s="6" t="s">
        <v>3</v>
      </c>
    </row>
    <row r="2" customFormat="false" ht="37.5" hidden="false" customHeight="true" outlineLevel="0" collapsed="false">
      <c r="A2" s="3"/>
      <c r="B2" s="7" t="s">
        <v>4</v>
      </c>
      <c r="C2" s="7"/>
      <c r="D2" s="8"/>
      <c r="E2" s="9"/>
      <c r="F2" s="10"/>
    </row>
    <row r="3" customFormat="false" ht="25.5" hidden="false" customHeight="true" outlineLevel="0" collapsed="false">
      <c r="A3" s="11" t="s">
        <v>5</v>
      </c>
      <c r="B3" s="12" t="s">
        <v>6</v>
      </c>
      <c r="C3" s="13" t="s">
        <v>7</v>
      </c>
      <c r="D3" s="14" t="n">
        <v>1</v>
      </c>
      <c r="E3" s="14" t="n">
        <v>2</v>
      </c>
      <c r="F3" s="15" t="n">
        <f aca="false">D3+E3</f>
        <v>3</v>
      </c>
    </row>
    <row r="4" customFormat="false" ht="25.5" hidden="false" customHeight="false" outlineLevel="0" collapsed="false">
      <c r="A4" s="11"/>
      <c r="B4" s="12"/>
      <c r="C4" s="13" t="s">
        <v>8</v>
      </c>
      <c r="D4" s="15" t="n">
        <v>154</v>
      </c>
      <c r="E4" s="15" t="n">
        <v>243</v>
      </c>
      <c r="F4" s="15" t="n">
        <f aca="false">D4+E4</f>
        <v>397</v>
      </c>
    </row>
    <row r="5" customFormat="false" ht="38.25" hidden="false" customHeight="true" outlineLevel="0" collapsed="false">
      <c r="A5" s="11"/>
      <c r="B5" s="12"/>
      <c r="C5" s="13" t="s">
        <v>9</v>
      </c>
      <c r="D5" s="15"/>
      <c r="E5" s="16"/>
      <c r="F5" s="15"/>
    </row>
    <row r="6" customFormat="false" ht="51" hidden="false" customHeight="true" outlineLevel="0" collapsed="false">
      <c r="A6" s="11" t="s">
        <v>10</v>
      </c>
      <c r="B6" s="12" t="s">
        <v>11</v>
      </c>
      <c r="C6" s="13" t="s">
        <v>12</v>
      </c>
      <c r="D6" s="15"/>
      <c r="E6" s="15" t="n">
        <v>1</v>
      </c>
      <c r="F6" s="15" t="n">
        <f aca="false">D6+E6</f>
        <v>1</v>
      </c>
    </row>
    <row r="7" customFormat="false" ht="15.75" hidden="false" customHeight="false" outlineLevel="0" collapsed="false">
      <c r="A7" s="11"/>
      <c r="B7" s="12"/>
      <c r="C7" s="13" t="s">
        <v>13</v>
      </c>
      <c r="D7" s="15"/>
      <c r="E7" s="15" t="n">
        <v>9</v>
      </c>
      <c r="F7" s="15" t="n">
        <f aca="false">D7+E7</f>
        <v>9</v>
      </c>
    </row>
    <row r="8" customFormat="false" ht="34.5" hidden="false" customHeight="true" outlineLevel="0" collapsed="false">
      <c r="A8" s="17" t="s">
        <v>14</v>
      </c>
      <c r="B8" s="18" t="s">
        <v>15</v>
      </c>
      <c r="C8" s="18"/>
      <c r="D8" s="15"/>
      <c r="E8" s="15"/>
      <c r="F8" s="15"/>
    </row>
    <row r="9" customFormat="false" ht="33" hidden="false" customHeight="true" outlineLevel="0" collapsed="false">
      <c r="A9" s="17" t="s">
        <v>16</v>
      </c>
      <c r="B9" s="18" t="s">
        <v>17</v>
      </c>
      <c r="C9" s="18"/>
      <c r="D9" s="15"/>
      <c r="E9" s="15" t="n">
        <v>1</v>
      </c>
      <c r="F9" s="15" t="n">
        <f aca="false">D9+E9</f>
        <v>1</v>
      </c>
    </row>
    <row r="10" customFormat="false" ht="25.5" hidden="false" customHeight="true" outlineLevel="0" collapsed="false">
      <c r="A10" s="11" t="s">
        <v>18</v>
      </c>
      <c r="B10" s="12" t="s">
        <v>19</v>
      </c>
      <c r="C10" s="13" t="s">
        <v>7</v>
      </c>
      <c r="D10" s="15"/>
      <c r="E10" s="15" t="n">
        <v>1</v>
      </c>
      <c r="F10" s="15" t="n">
        <f aca="false">D10+E10</f>
        <v>1</v>
      </c>
    </row>
    <row r="11" customFormat="false" ht="25.5" hidden="false" customHeight="false" outlineLevel="0" collapsed="false">
      <c r="A11" s="11"/>
      <c r="B11" s="12"/>
      <c r="C11" s="13" t="s">
        <v>8</v>
      </c>
      <c r="D11" s="15"/>
      <c r="E11" s="15" t="n">
        <v>13</v>
      </c>
      <c r="F11" s="15" t="n">
        <f aca="false">D11+E11</f>
        <v>13</v>
      </c>
    </row>
    <row r="12" customFormat="false" ht="25.5" hidden="false" customHeight="false" outlineLevel="0" collapsed="false">
      <c r="A12" s="11"/>
      <c r="B12" s="12"/>
      <c r="C12" s="13" t="s">
        <v>9</v>
      </c>
      <c r="D12" s="15"/>
      <c r="E12" s="15"/>
      <c r="F12" s="15"/>
    </row>
    <row r="13" customFormat="false" ht="25.5" hidden="false" customHeight="true" outlineLevel="0" collapsed="false">
      <c r="A13" s="11" t="s">
        <v>20</v>
      </c>
      <c r="B13" s="12" t="s">
        <v>21</v>
      </c>
      <c r="C13" s="13" t="s">
        <v>7</v>
      </c>
      <c r="D13" s="15"/>
      <c r="E13" s="15" t="n">
        <v>1</v>
      </c>
      <c r="F13" s="15" t="n">
        <f aca="false">D13+E13</f>
        <v>1</v>
      </c>
    </row>
    <row r="14" customFormat="false" ht="25.5" hidden="false" customHeight="false" outlineLevel="0" collapsed="false">
      <c r="A14" s="11"/>
      <c r="B14" s="12"/>
      <c r="C14" s="13" t="s">
        <v>22</v>
      </c>
      <c r="D14" s="15"/>
      <c r="E14" s="15" t="n">
        <v>13</v>
      </c>
      <c r="F14" s="15" t="n">
        <f aca="false">D14+E14</f>
        <v>13</v>
      </c>
    </row>
    <row r="15" customFormat="false" ht="25.5" hidden="false" customHeight="false" outlineLevel="0" collapsed="false">
      <c r="A15" s="11"/>
      <c r="B15" s="12"/>
      <c r="C15" s="13" t="s">
        <v>9</v>
      </c>
      <c r="D15" s="15"/>
      <c r="E15" s="15"/>
      <c r="F15" s="15"/>
    </row>
    <row r="16" customFormat="false" ht="25.5" hidden="false" customHeight="true" outlineLevel="0" collapsed="false">
      <c r="A16" s="11" t="s">
        <v>23</v>
      </c>
      <c r="B16" s="12" t="s">
        <v>24</v>
      </c>
      <c r="C16" s="13" t="s">
        <v>7</v>
      </c>
      <c r="D16" s="15"/>
      <c r="E16" s="15" t="n">
        <v>1</v>
      </c>
      <c r="F16" s="15" t="n">
        <f aca="false">D16+E16</f>
        <v>1</v>
      </c>
    </row>
    <row r="17" customFormat="false" ht="25.5" hidden="false" customHeight="false" outlineLevel="0" collapsed="false">
      <c r="A17" s="11"/>
      <c r="B17" s="12"/>
      <c r="C17" s="13" t="s">
        <v>8</v>
      </c>
      <c r="D17" s="15"/>
      <c r="E17" s="15" t="n">
        <v>13</v>
      </c>
      <c r="F17" s="15" t="n">
        <f aca="false">D17+E17</f>
        <v>13</v>
      </c>
    </row>
    <row r="18" s="21" customFormat="true" ht="51" hidden="false" customHeight="true" outlineLevel="0" collapsed="false">
      <c r="A18" s="11"/>
      <c r="B18" s="18" t="s">
        <v>25</v>
      </c>
      <c r="C18" s="19" t="s">
        <v>26</v>
      </c>
      <c r="D18" s="20"/>
      <c r="E18" s="16"/>
      <c r="F18" s="15"/>
    </row>
    <row r="19" s="21" customFormat="true" ht="15.75" hidden="false" customHeight="false" outlineLevel="0" collapsed="false">
      <c r="A19" s="11"/>
      <c r="B19" s="18"/>
      <c r="C19" s="19" t="s">
        <v>13</v>
      </c>
      <c r="D19" s="20"/>
      <c r="E19" s="16"/>
      <c r="F19" s="15"/>
    </row>
    <row r="20" customFormat="false" ht="25.5" hidden="false" customHeight="true" outlineLevel="0" collapsed="false">
      <c r="A20" s="11" t="s">
        <v>27</v>
      </c>
      <c r="B20" s="12" t="s">
        <v>28</v>
      </c>
      <c r="C20" s="13" t="s">
        <v>7</v>
      </c>
      <c r="D20" s="14"/>
      <c r="E20" s="16"/>
      <c r="F20" s="15"/>
    </row>
    <row r="21" customFormat="false" ht="15.75" hidden="false" customHeight="false" outlineLevel="0" collapsed="false">
      <c r="A21" s="11"/>
      <c r="B21" s="12"/>
      <c r="C21" s="13" t="s">
        <v>29</v>
      </c>
      <c r="D21" s="15"/>
      <c r="E21" s="16"/>
      <c r="F21" s="15"/>
    </row>
    <row r="22" customFormat="false" ht="57" hidden="false" customHeight="true" outlineLevel="0" collapsed="false">
      <c r="A22" s="11"/>
      <c r="B22" s="12"/>
      <c r="C22" s="13" t="s">
        <v>30</v>
      </c>
      <c r="D22" s="15"/>
      <c r="E22" s="16"/>
      <c r="F22" s="15"/>
    </row>
    <row r="23" customFormat="false" ht="15.75" hidden="false" customHeight="false" outlineLevel="0" collapsed="false">
      <c r="A23" s="11"/>
      <c r="B23" s="12"/>
      <c r="C23" s="13" t="s">
        <v>31</v>
      </c>
      <c r="D23" s="15"/>
      <c r="E23" s="16"/>
      <c r="F23" s="15"/>
    </row>
    <row r="24" customFormat="false" ht="25.5" hidden="false" customHeight="true" outlineLevel="0" collapsed="false">
      <c r="A24" s="11" t="s">
        <v>32</v>
      </c>
      <c r="B24" s="12" t="s">
        <v>33</v>
      </c>
      <c r="C24" s="13" t="s">
        <v>34</v>
      </c>
      <c r="D24" s="15"/>
      <c r="E24" s="16"/>
      <c r="F24" s="15"/>
    </row>
    <row r="25" customFormat="false" ht="15.75" hidden="false" customHeight="false" outlineLevel="0" collapsed="false">
      <c r="A25" s="11"/>
      <c r="B25" s="12"/>
      <c r="C25" s="13" t="s">
        <v>31</v>
      </c>
      <c r="D25" s="15"/>
      <c r="E25" s="16"/>
      <c r="F25" s="15"/>
    </row>
    <row r="26" customFormat="false" ht="25.5" hidden="false" customHeight="true" outlineLevel="0" collapsed="false">
      <c r="A26" s="11" t="s">
        <v>35</v>
      </c>
      <c r="B26" s="12" t="s">
        <v>36</v>
      </c>
      <c r="C26" s="13" t="s">
        <v>7</v>
      </c>
      <c r="D26" s="15"/>
      <c r="E26" s="15" t="n">
        <v>1</v>
      </c>
      <c r="F26" s="15" t="n">
        <f aca="false">D26+E26</f>
        <v>1</v>
      </c>
    </row>
    <row r="27" customFormat="false" ht="15.75" hidden="false" customHeight="false" outlineLevel="0" collapsed="false">
      <c r="A27" s="11"/>
      <c r="B27" s="12"/>
      <c r="C27" s="13" t="s">
        <v>29</v>
      </c>
      <c r="D27" s="15"/>
      <c r="E27" s="15"/>
      <c r="F27" s="15"/>
    </row>
    <row r="28" customFormat="false" ht="30" hidden="false" customHeight="false" outlineLevel="0" collapsed="false">
      <c r="A28" s="11"/>
      <c r="B28" s="12" t="s">
        <v>37</v>
      </c>
      <c r="C28" s="13" t="s">
        <v>38</v>
      </c>
      <c r="D28" s="15"/>
      <c r="E28" s="15"/>
      <c r="F28" s="15"/>
    </row>
    <row r="29" customFormat="false" ht="15.75" hidden="false" customHeight="true" outlineLevel="0" collapsed="false">
      <c r="A29" s="17" t="s">
        <v>39</v>
      </c>
      <c r="B29" s="18" t="s">
        <v>40</v>
      </c>
      <c r="C29" s="18"/>
      <c r="D29" s="15"/>
      <c r="E29" s="15"/>
      <c r="F29" s="15"/>
    </row>
    <row r="30" customFormat="false" ht="15.75" hidden="false" customHeight="true" outlineLevel="0" collapsed="false">
      <c r="A30" s="17" t="s">
        <v>41</v>
      </c>
      <c r="B30" s="18" t="s">
        <v>42</v>
      </c>
      <c r="C30" s="18"/>
      <c r="D30" s="15" t="n">
        <v>6</v>
      </c>
      <c r="E30" s="15" t="n">
        <v>12</v>
      </c>
      <c r="F30" s="15" t="n">
        <f aca="false">D30+E30</f>
        <v>18</v>
      </c>
    </row>
    <row r="31" customFormat="false" ht="15.75" hidden="false" customHeight="true" outlineLevel="0" collapsed="false">
      <c r="A31" s="17" t="s">
        <v>43</v>
      </c>
      <c r="B31" s="18" t="s">
        <v>44</v>
      </c>
      <c r="C31" s="18"/>
      <c r="D31" s="15" t="n">
        <v>4</v>
      </c>
      <c r="E31" s="15" t="n">
        <v>4</v>
      </c>
      <c r="F31" s="15" t="n">
        <f aca="false">D31+E31</f>
        <v>8</v>
      </c>
    </row>
    <row r="32" customFormat="false" ht="32.25" hidden="false" customHeight="true" outlineLevel="0" collapsed="false">
      <c r="A32" s="17" t="s">
        <v>45</v>
      </c>
      <c r="B32" s="22" t="s">
        <v>46</v>
      </c>
      <c r="C32" s="22"/>
      <c r="D32" s="15" t="n">
        <v>7</v>
      </c>
      <c r="E32" s="15" t="n">
        <v>16</v>
      </c>
      <c r="F32" s="15" t="n">
        <f aca="false">D32+E32</f>
        <v>23</v>
      </c>
    </row>
    <row r="33" customFormat="false" ht="32.25" hidden="false" customHeight="true" outlineLevel="0" collapsed="false">
      <c r="A33" s="17" t="s">
        <v>47</v>
      </c>
      <c r="B33" s="22" t="s">
        <v>48</v>
      </c>
      <c r="C33" s="22"/>
      <c r="D33" s="15"/>
      <c r="E33" s="15" t="n">
        <v>1</v>
      </c>
      <c r="F33" s="15" t="n">
        <f aca="false">D33+E33</f>
        <v>1</v>
      </c>
    </row>
    <row r="34" customFormat="false" ht="15.75" hidden="false" customHeight="true" outlineLevel="0" collapsed="false">
      <c r="A34" s="17" t="s">
        <v>49</v>
      </c>
      <c r="B34" s="18" t="s">
        <v>50</v>
      </c>
      <c r="C34" s="18"/>
      <c r="D34" s="15" t="n">
        <v>2</v>
      </c>
      <c r="E34" s="15" t="n">
        <v>5</v>
      </c>
      <c r="F34" s="15" t="n">
        <f aca="false">D34+E34</f>
        <v>7</v>
      </c>
    </row>
    <row r="35" customFormat="false" ht="15.75" hidden="false" customHeight="true" outlineLevel="0" collapsed="false">
      <c r="A35" s="17" t="s">
        <v>51</v>
      </c>
      <c r="B35" s="18" t="s">
        <v>52</v>
      </c>
      <c r="C35" s="18"/>
      <c r="D35" s="15" t="n">
        <v>37</v>
      </c>
      <c r="E35" s="15" t="n">
        <v>74</v>
      </c>
      <c r="F35" s="15" t="n">
        <f aca="false">D35+E35</f>
        <v>111</v>
      </c>
    </row>
    <row r="36" customFormat="false" ht="31.5" hidden="false" customHeight="true" outlineLevel="0" collapsed="false">
      <c r="A36" s="17" t="s">
        <v>53</v>
      </c>
      <c r="B36" s="18" t="s">
        <v>54</v>
      </c>
      <c r="C36" s="18"/>
      <c r="D36" s="15" t="n">
        <v>2</v>
      </c>
      <c r="E36" s="15" t="n">
        <v>5</v>
      </c>
      <c r="F36" s="15" t="n">
        <f aca="false">D36+E36</f>
        <v>7</v>
      </c>
    </row>
    <row r="37" customFormat="false" ht="32.25" hidden="false" customHeight="true" outlineLevel="0" collapsed="false">
      <c r="A37" s="17" t="s">
        <v>55</v>
      </c>
      <c r="B37" s="18" t="s">
        <v>56</v>
      </c>
      <c r="C37" s="18"/>
      <c r="D37" s="23"/>
      <c r="E37" s="15"/>
      <c r="F37" s="15"/>
    </row>
    <row r="38" customFormat="false" ht="15.75" hidden="false" customHeight="true" outlineLevel="0" collapsed="false">
      <c r="A38" s="11" t="s">
        <v>57</v>
      </c>
      <c r="B38" s="18" t="s">
        <v>58</v>
      </c>
      <c r="C38" s="19" t="s">
        <v>59</v>
      </c>
      <c r="D38" s="24" t="n">
        <v>6</v>
      </c>
      <c r="E38" s="15" t="n">
        <v>28</v>
      </c>
      <c r="F38" s="15" t="n">
        <f aca="false">D38+E38</f>
        <v>34</v>
      </c>
    </row>
    <row r="39" customFormat="false" ht="15.75" hidden="false" customHeight="false" outlineLevel="0" collapsed="false">
      <c r="A39" s="11"/>
      <c r="B39" s="18"/>
      <c r="C39" s="19" t="s">
        <v>60</v>
      </c>
      <c r="D39" s="25" t="n">
        <v>180</v>
      </c>
      <c r="E39" s="25" t="n">
        <v>840</v>
      </c>
      <c r="F39" s="26" t="n">
        <f aca="false">D39+E39</f>
        <v>1020</v>
      </c>
    </row>
    <row r="40" customFormat="false" ht="15.75" hidden="false" customHeight="false" outlineLevel="0" collapsed="false">
      <c r="A40" s="11"/>
      <c r="B40" s="18"/>
      <c r="C40" s="19" t="s">
        <v>61</v>
      </c>
      <c r="D40" s="23"/>
      <c r="E40" s="16"/>
      <c r="F40" s="15"/>
    </row>
    <row r="41" customFormat="false" ht="15.75" hidden="false" customHeight="true" outlineLevel="0" collapsed="false">
      <c r="A41" s="17" t="s">
        <v>62</v>
      </c>
      <c r="B41" s="18" t="s">
        <v>63</v>
      </c>
      <c r="C41" s="18"/>
      <c r="D41" s="24" t="n">
        <v>7</v>
      </c>
      <c r="E41" s="15" t="n">
        <v>12</v>
      </c>
      <c r="F41" s="15" t="n">
        <f aca="false">D41+E41</f>
        <v>19</v>
      </c>
    </row>
    <row r="42" customFormat="false" ht="31.5" hidden="false" customHeight="true" outlineLevel="0" collapsed="false">
      <c r="A42" s="17" t="s">
        <v>64</v>
      </c>
      <c r="B42" s="18" t="s">
        <v>65</v>
      </c>
      <c r="C42" s="18"/>
      <c r="D42" s="24" t="n">
        <v>26</v>
      </c>
      <c r="E42" s="15" t="n">
        <v>52</v>
      </c>
      <c r="F42" s="15" t="n">
        <f aca="false">D42+E42</f>
        <v>78</v>
      </c>
    </row>
    <row r="43" customFormat="false" ht="30" hidden="false" customHeight="true" outlineLevel="0" collapsed="false">
      <c r="A43" s="17" t="s">
        <v>66</v>
      </c>
      <c r="B43" s="18" t="s">
        <v>67</v>
      </c>
      <c r="C43" s="18"/>
      <c r="D43" s="24" t="n">
        <v>2</v>
      </c>
      <c r="E43" s="15" t="n">
        <v>2</v>
      </c>
      <c r="F43" s="15" t="n">
        <f aca="false">D43+E43</f>
        <v>4</v>
      </c>
    </row>
    <row r="44" customFormat="false" ht="31.5" hidden="false" customHeight="true" outlineLevel="0" collapsed="false">
      <c r="A44" s="17" t="s">
        <v>68</v>
      </c>
      <c r="B44" s="18" t="s">
        <v>69</v>
      </c>
      <c r="C44" s="18"/>
      <c r="D44" s="24" t="n">
        <v>2</v>
      </c>
      <c r="E44" s="15" t="n">
        <v>3</v>
      </c>
      <c r="F44" s="15" t="n">
        <f aca="false">D44+E44</f>
        <v>5</v>
      </c>
    </row>
    <row r="45" customFormat="false" ht="15.75" hidden="false" customHeight="true" outlineLevel="0" collapsed="false">
      <c r="A45" s="17" t="s">
        <v>70</v>
      </c>
      <c r="B45" s="18" t="s">
        <v>71</v>
      </c>
      <c r="C45" s="18"/>
      <c r="D45" s="24"/>
      <c r="E45" s="15"/>
      <c r="F45" s="15" t="n">
        <f aca="false">D45+E45</f>
        <v>0</v>
      </c>
    </row>
    <row r="46" customFormat="false" ht="15.75" hidden="false" customHeight="true" outlineLevel="0" collapsed="false">
      <c r="A46" s="17" t="s">
        <v>72</v>
      </c>
      <c r="B46" s="18" t="s">
        <v>73</v>
      </c>
      <c r="C46" s="18"/>
      <c r="D46" s="27" t="n">
        <v>5</v>
      </c>
      <c r="E46" s="15" t="n">
        <v>10</v>
      </c>
      <c r="F46" s="15" t="n">
        <f aca="false">D46+E46</f>
        <v>15</v>
      </c>
    </row>
    <row r="47" customFormat="false" ht="32.25" hidden="false" customHeight="true" outlineLevel="0" collapsed="false">
      <c r="A47" s="17" t="s">
        <v>74</v>
      </c>
      <c r="B47" s="18" t="s">
        <v>75</v>
      </c>
      <c r="C47" s="18"/>
      <c r="D47" s="27"/>
      <c r="E47" s="15"/>
      <c r="F47" s="15"/>
    </row>
    <row r="48" customFormat="false" ht="15.75" hidden="false" customHeight="true" outlineLevel="0" collapsed="false">
      <c r="A48" s="17" t="s">
        <v>76</v>
      </c>
      <c r="B48" s="18" t="s">
        <v>77</v>
      </c>
      <c r="C48" s="18"/>
      <c r="D48" s="27" t="n">
        <v>3</v>
      </c>
      <c r="E48" s="15" t="n">
        <v>6</v>
      </c>
      <c r="F48" s="15" t="n">
        <f aca="false">D48+E48</f>
        <v>9</v>
      </c>
    </row>
    <row r="49" customFormat="false" ht="15.75" hidden="false" customHeight="true" outlineLevel="0" collapsed="false">
      <c r="A49" s="17" t="s">
        <v>78</v>
      </c>
      <c r="B49" s="18" t="s">
        <v>79</v>
      </c>
      <c r="C49" s="18"/>
      <c r="D49" s="23" t="n">
        <v>2</v>
      </c>
      <c r="E49" s="15" t="n">
        <v>4</v>
      </c>
      <c r="F49" s="15" t="n">
        <f aca="false">D49+E49</f>
        <v>6</v>
      </c>
    </row>
    <row r="50" customFormat="false" ht="15.75" hidden="false" customHeight="true" outlineLevel="0" collapsed="false">
      <c r="A50" s="28" t="s">
        <v>80</v>
      </c>
      <c r="B50" s="29" t="s">
        <v>81</v>
      </c>
      <c r="C50" s="19" t="s">
        <v>59</v>
      </c>
      <c r="D50" s="27"/>
      <c r="E50" s="15" t="n">
        <v>1</v>
      </c>
      <c r="F50" s="15" t="n">
        <f aca="false">D50+E50</f>
        <v>1</v>
      </c>
    </row>
    <row r="51" customFormat="false" ht="15.75" hidden="false" customHeight="true" outlineLevel="0" collapsed="false">
      <c r="A51" s="28" t="s">
        <v>82</v>
      </c>
      <c r="B51" s="29" t="s">
        <v>83</v>
      </c>
      <c r="C51" s="19" t="s">
        <v>59</v>
      </c>
      <c r="D51" s="27"/>
      <c r="E51" s="15" t="n">
        <v>1</v>
      </c>
      <c r="F51" s="15" t="n">
        <f aca="false">D51+E51</f>
        <v>1</v>
      </c>
    </row>
    <row r="52" customFormat="false" ht="15.75" hidden="false" customHeight="true" outlineLevel="0" collapsed="false">
      <c r="A52" s="28"/>
      <c r="B52" s="29"/>
      <c r="C52" s="19" t="s">
        <v>84</v>
      </c>
      <c r="D52" s="27"/>
      <c r="E52" s="25" t="n">
        <v>100</v>
      </c>
      <c r="F52" s="26" t="n">
        <f aca="false">D52+E52</f>
        <v>100</v>
      </c>
    </row>
    <row r="53" customFormat="false" ht="15.75" hidden="false" customHeight="true" outlineLevel="0" collapsed="false">
      <c r="A53" s="17" t="s">
        <v>85</v>
      </c>
      <c r="B53" s="18" t="s">
        <v>86</v>
      </c>
      <c r="C53" s="18"/>
      <c r="D53" s="27"/>
      <c r="E53" s="15" t="n">
        <v>3</v>
      </c>
      <c r="F53" s="15" t="n">
        <f aca="false">D53+E53</f>
        <v>3</v>
      </c>
    </row>
    <row r="54" customFormat="false" ht="62.25" hidden="false" customHeight="true" outlineLevel="0" collapsed="false">
      <c r="A54" s="17" t="s">
        <v>87</v>
      </c>
      <c r="B54" s="18" t="s">
        <v>88</v>
      </c>
      <c r="C54" s="18"/>
      <c r="D54" s="27" t="n">
        <v>2</v>
      </c>
      <c r="E54" s="15" t="n">
        <v>4</v>
      </c>
      <c r="F54" s="15" t="n">
        <f aca="false">D54+E54</f>
        <v>6</v>
      </c>
    </row>
    <row r="55" customFormat="false" ht="32.25" hidden="false" customHeight="true" outlineLevel="0" collapsed="false">
      <c r="A55" s="17" t="s">
        <v>89</v>
      </c>
      <c r="B55" s="18" t="s">
        <v>90</v>
      </c>
      <c r="C55" s="18"/>
      <c r="D55" s="30"/>
      <c r="E55" s="15"/>
      <c r="F55" s="15"/>
    </row>
    <row r="56" customFormat="false" ht="15.75" hidden="false" customHeight="true" outlineLevel="0" collapsed="false">
      <c r="A56" s="11" t="s">
        <v>91</v>
      </c>
      <c r="B56" s="18" t="s">
        <v>92</v>
      </c>
      <c r="C56" s="19" t="s">
        <v>93</v>
      </c>
      <c r="D56" s="23"/>
      <c r="E56" s="15"/>
      <c r="F56" s="15"/>
    </row>
    <row r="57" customFormat="false" ht="15.75" hidden="false" customHeight="false" outlineLevel="0" collapsed="false">
      <c r="A57" s="11"/>
      <c r="B57" s="18"/>
      <c r="C57" s="19" t="s">
        <v>94</v>
      </c>
      <c r="D57" s="15"/>
      <c r="E57" s="15"/>
      <c r="F57" s="15"/>
    </row>
    <row r="58" customFormat="false" ht="15.75" hidden="false" customHeight="false" outlineLevel="0" collapsed="false">
      <c r="A58" s="11"/>
      <c r="B58" s="18"/>
      <c r="C58" s="19" t="s">
        <v>95</v>
      </c>
      <c r="D58" s="15"/>
      <c r="E58" s="15"/>
      <c r="F58" s="15"/>
    </row>
    <row r="59" customFormat="false" ht="35.25" hidden="false" customHeight="true" outlineLevel="0" collapsed="false">
      <c r="A59" s="31"/>
      <c r="B59" s="32" t="s">
        <v>96</v>
      </c>
      <c r="C59" s="32"/>
      <c r="D59" s="15"/>
      <c r="E59" s="15"/>
      <c r="F59" s="15"/>
    </row>
    <row r="60" customFormat="false" ht="34.5" hidden="false" customHeight="true" outlineLevel="0" collapsed="false">
      <c r="A60" s="17" t="s">
        <v>97</v>
      </c>
      <c r="B60" s="33" t="s">
        <v>98</v>
      </c>
      <c r="C60" s="33"/>
      <c r="D60" s="15" t="n">
        <v>5</v>
      </c>
      <c r="E60" s="15" t="n">
        <v>9</v>
      </c>
      <c r="F60" s="15" t="n">
        <f aca="false">D60+E60</f>
        <v>14</v>
      </c>
    </row>
    <row r="61" customFormat="false" ht="33.95" hidden="false" customHeight="true" outlineLevel="0" collapsed="false">
      <c r="A61" s="17" t="s">
        <v>99</v>
      </c>
      <c r="B61" s="18" t="s">
        <v>100</v>
      </c>
      <c r="C61" s="18"/>
      <c r="D61" s="15"/>
      <c r="E61" s="15" t="n">
        <v>6</v>
      </c>
      <c r="F61" s="15" t="n">
        <f aca="false">D61+E61</f>
        <v>6</v>
      </c>
    </row>
    <row r="62" customFormat="false" ht="30" hidden="false" customHeight="true" outlineLevel="0" collapsed="false">
      <c r="A62" s="17" t="s">
        <v>101</v>
      </c>
      <c r="B62" s="18" t="s">
        <v>102</v>
      </c>
      <c r="C62" s="18"/>
      <c r="D62" s="15" t="n">
        <v>1</v>
      </c>
      <c r="E62" s="15" t="n">
        <v>1</v>
      </c>
      <c r="F62" s="15" t="n">
        <f aca="false">D62+E62</f>
        <v>2</v>
      </c>
    </row>
    <row r="63" customFormat="false" ht="30.75" hidden="false" customHeight="true" outlineLevel="0" collapsed="false">
      <c r="A63" s="17" t="s">
        <v>103</v>
      </c>
      <c r="B63" s="18" t="s">
        <v>104</v>
      </c>
      <c r="C63" s="18"/>
      <c r="D63" s="15" t="n">
        <v>1</v>
      </c>
      <c r="E63" s="15" t="n">
        <v>1</v>
      </c>
      <c r="F63" s="15" t="n">
        <f aca="false">D63+E63</f>
        <v>2</v>
      </c>
    </row>
    <row r="64" customFormat="false" ht="33.75" hidden="false" customHeight="true" outlineLevel="0" collapsed="false">
      <c r="A64" s="17" t="s">
        <v>105</v>
      </c>
      <c r="B64" s="18" t="s">
        <v>106</v>
      </c>
      <c r="C64" s="18"/>
      <c r="D64" s="15" t="n">
        <v>1</v>
      </c>
      <c r="E64" s="15" t="n">
        <v>2</v>
      </c>
      <c r="F64" s="15" t="n">
        <f aca="false">D64+E64</f>
        <v>3</v>
      </c>
    </row>
    <row r="65" customFormat="false" ht="45" hidden="false" customHeight="true" outlineLevel="0" collapsed="false">
      <c r="A65" s="17" t="s">
        <v>107</v>
      </c>
      <c r="B65" s="18" t="s">
        <v>108</v>
      </c>
      <c r="C65" s="18"/>
      <c r="D65" s="15" t="n">
        <v>3</v>
      </c>
      <c r="E65" s="15" t="n">
        <v>3</v>
      </c>
      <c r="F65" s="15" t="n">
        <f aca="false">D65+E65</f>
        <v>6</v>
      </c>
    </row>
    <row r="66" customFormat="false" ht="41.1" hidden="false" customHeight="true" outlineLevel="0" collapsed="false">
      <c r="A66" s="17" t="s">
        <v>109</v>
      </c>
      <c r="B66" s="18" t="s">
        <v>110</v>
      </c>
      <c r="C66" s="18"/>
      <c r="D66" s="15" t="n">
        <v>1</v>
      </c>
      <c r="E66" s="15" t="n">
        <v>2</v>
      </c>
      <c r="F66" s="15" t="n">
        <f aca="false">D66+E66</f>
        <v>3</v>
      </c>
    </row>
    <row r="67" customFormat="false" ht="30" hidden="false" customHeight="true" outlineLevel="0" collapsed="false">
      <c r="A67" s="17" t="s">
        <v>111</v>
      </c>
      <c r="B67" s="18" t="s">
        <v>112</v>
      </c>
      <c r="C67" s="18"/>
      <c r="D67" s="15"/>
      <c r="E67" s="15"/>
      <c r="F67" s="15"/>
    </row>
    <row r="68" customFormat="false" ht="30" hidden="false" customHeight="true" outlineLevel="0" collapsed="false">
      <c r="A68" s="17" t="s">
        <v>113</v>
      </c>
      <c r="B68" s="18" t="s">
        <v>114</v>
      </c>
      <c r="C68" s="18"/>
      <c r="D68" s="15" t="n">
        <v>2</v>
      </c>
      <c r="E68" s="15" t="n">
        <v>2</v>
      </c>
      <c r="F68" s="15" t="n">
        <f aca="false">D68+E68</f>
        <v>4</v>
      </c>
    </row>
    <row r="69" customFormat="false" ht="15.75" hidden="false" customHeight="true" outlineLevel="0" collapsed="false">
      <c r="A69" s="11" t="s">
        <v>115</v>
      </c>
      <c r="B69" s="18" t="s">
        <v>116</v>
      </c>
      <c r="C69" s="34" t="s">
        <v>117</v>
      </c>
      <c r="D69" s="15" t="n">
        <v>39</v>
      </c>
      <c r="E69" s="15" t="n">
        <v>82</v>
      </c>
      <c r="F69" s="15" t="n">
        <f aca="false">D69+E69</f>
        <v>121</v>
      </c>
    </row>
    <row r="70" customFormat="false" ht="16.5" hidden="false" customHeight="true" outlineLevel="0" collapsed="false">
      <c r="A70" s="11"/>
      <c r="B70" s="18"/>
      <c r="C70" s="34" t="s">
        <v>118</v>
      </c>
      <c r="D70" s="15" t="n">
        <v>25</v>
      </c>
      <c r="E70" s="15" t="n">
        <v>32</v>
      </c>
      <c r="F70" s="15" t="n">
        <f aca="false">D70+E70</f>
        <v>57</v>
      </c>
    </row>
    <row r="71" customFormat="false" ht="51" hidden="false" customHeight="true" outlineLevel="0" collapsed="false">
      <c r="A71" s="11"/>
      <c r="B71" s="18"/>
      <c r="C71" s="35" t="s">
        <v>119</v>
      </c>
      <c r="D71" s="25" t="n">
        <v>26600</v>
      </c>
      <c r="E71" s="25" t="n">
        <v>30600</v>
      </c>
      <c r="F71" s="26" t="n">
        <f aca="false">D71+E71</f>
        <v>57200</v>
      </c>
    </row>
    <row r="72" customFormat="false" ht="30.75" hidden="false" customHeight="true" outlineLevel="0" collapsed="false">
      <c r="A72" s="17" t="s">
        <v>120</v>
      </c>
      <c r="B72" s="18" t="s">
        <v>121</v>
      </c>
      <c r="C72" s="18"/>
      <c r="D72" s="15"/>
      <c r="E72" s="16"/>
      <c r="F72" s="15"/>
    </row>
    <row r="73" customFormat="false" ht="21" hidden="false" customHeight="true" outlineLevel="0" collapsed="false">
      <c r="A73" s="11" t="s">
        <v>122</v>
      </c>
      <c r="B73" s="18" t="s">
        <v>123</v>
      </c>
      <c r="C73" s="34" t="s">
        <v>124</v>
      </c>
      <c r="D73" s="25"/>
      <c r="E73" s="16"/>
      <c r="F73" s="15"/>
    </row>
    <row r="74" customFormat="false" ht="24" hidden="false" customHeight="true" outlineLevel="0" collapsed="false">
      <c r="A74" s="11"/>
      <c r="B74" s="18"/>
      <c r="C74" s="34" t="s">
        <v>125</v>
      </c>
      <c r="D74" s="15"/>
      <c r="E74" s="16"/>
      <c r="F74" s="15"/>
    </row>
    <row r="75" customFormat="false" ht="30" hidden="false" customHeight="true" outlineLevel="0" collapsed="false">
      <c r="A75" s="17" t="s">
        <v>126</v>
      </c>
      <c r="B75" s="18" t="s">
        <v>127</v>
      </c>
      <c r="C75" s="18"/>
      <c r="D75" s="15"/>
      <c r="E75" s="16"/>
      <c r="F75" s="15"/>
    </row>
    <row r="76" customFormat="false" ht="45" hidden="false" customHeight="true" outlineLevel="0" collapsed="false">
      <c r="A76" s="17" t="s">
        <v>128</v>
      </c>
      <c r="B76" s="18" t="s">
        <v>129</v>
      </c>
      <c r="C76" s="18"/>
      <c r="D76" s="15"/>
      <c r="E76" s="15" t="n">
        <v>2</v>
      </c>
      <c r="F76" s="15" t="n">
        <f aca="false">D76+E76</f>
        <v>2</v>
      </c>
    </row>
    <row r="77" customFormat="false" ht="31.5" hidden="false" customHeight="true" outlineLevel="0" collapsed="false">
      <c r="A77" s="17" t="s">
        <v>130</v>
      </c>
      <c r="B77" s="18" t="s">
        <v>131</v>
      </c>
      <c r="C77" s="18"/>
      <c r="D77" s="15"/>
      <c r="E77" s="15"/>
      <c r="F77" s="15"/>
    </row>
    <row r="78" customFormat="false" ht="15.75" hidden="false" customHeight="true" outlineLevel="0" collapsed="false">
      <c r="A78" s="28" t="s">
        <v>132</v>
      </c>
      <c r="B78" s="29" t="s">
        <v>83</v>
      </c>
      <c r="C78" s="19" t="s">
        <v>59</v>
      </c>
      <c r="D78" s="15"/>
      <c r="E78" s="15"/>
      <c r="F78" s="15"/>
    </row>
    <row r="79" customFormat="false" ht="15.75" hidden="false" customHeight="true" outlineLevel="0" collapsed="false">
      <c r="A79" s="28"/>
      <c r="B79" s="29"/>
      <c r="C79" s="19" t="s">
        <v>84</v>
      </c>
      <c r="D79" s="36"/>
      <c r="E79" s="15"/>
      <c r="F79" s="15"/>
    </row>
    <row r="80" customFormat="false" ht="15.75" hidden="false" customHeight="true" outlineLevel="0" collapsed="false">
      <c r="A80" s="17" t="s">
        <v>133</v>
      </c>
      <c r="B80" s="18" t="s">
        <v>134</v>
      </c>
      <c r="C80" s="18"/>
      <c r="D80" s="15"/>
      <c r="E80" s="15" t="n">
        <v>4</v>
      </c>
      <c r="F80" s="15" t="n">
        <f aca="false">D80+E80</f>
        <v>4</v>
      </c>
    </row>
    <row r="81" customFormat="false" ht="34.5" hidden="false" customHeight="true" outlineLevel="0" collapsed="false">
      <c r="A81" s="17" t="s">
        <v>135</v>
      </c>
      <c r="B81" s="18" t="s">
        <v>136</v>
      </c>
      <c r="C81" s="18"/>
      <c r="D81" s="15"/>
      <c r="E81" s="15"/>
      <c r="F81" s="15"/>
    </row>
    <row r="82" customFormat="false" ht="15.75" hidden="false" customHeight="true" outlineLevel="0" collapsed="false">
      <c r="A82" s="17" t="s">
        <v>137</v>
      </c>
      <c r="B82" s="18" t="s">
        <v>138</v>
      </c>
      <c r="C82" s="18"/>
      <c r="D82" s="15"/>
      <c r="E82" s="15"/>
      <c r="F82" s="15"/>
    </row>
    <row r="83" customFormat="false" ht="31.5" hidden="false" customHeight="true" outlineLevel="0" collapsed="false">
      <c r="A83" s="17" t="s">
        <v>139</v>
      </c>
      <c r="B83" s="22" t="s">
        <v>140</v>
      </c>
      <c r="C83" s="22"/>
      <c r="D83" s="15" t="n">
        <v>2</v>
      </c>
      <c r="E83" s="15" t="n">
        <v>2</v>
      </c>
      <c r="F83" s="15" t="n">
        <f aca="false">D83+E83</f>
        <v>4</v>
      </c>
    </row>
    <row r="84" customFormat="false" ht="15.75" hidden="false" customHeight="true" outlineLevel="0" collapsed="false">
      <c r="A84" s="17" t="s">
        <v>141</v>
      </c>
      <c r="B84" s="22" t="s">
        <v>142</v>
      </c>
      <c r="C84" s="22"/>
      <c r="D84" s="15" t="n">
        <v>1</v>
      </c>
      <c r="E84" s="15" t="n">
        <v>1</v>
      </c>
      <c r="F84" s="15" t="n">
        <f aca="false">D84+E84</f>
        <v>2</v>
      </c>
    </row>
    <row r="85" customFormat="false" ht="31.5" hidden="false" customHeight="true" outlineLevel="0" collapsed="false">
      <c r="A85" s="17" t="s">
        <v>143</v>
      </c>
      <c r="B85" s="22" t="s">
        <v>144</v>
      </c>
      <c r="C85" s="22"/>
      <c r="D85" s="15"/>
      <c r="E85" s="15"/>
      <c r="F85" s="15"/>
    </row>
    <row r="86" customFormat="false" ht="46.5" hidden="false" customHeight="true" outlineLevel="0" collapsed="false">
      <c r="A86" s="17" t="s">
        <v>145</v>
      </c>
      <c r="B86" s="18" t="s">
        <v>146</v>
      </c>
      <c r="C86" s="18"/>
      <c r="D86" s="15"/>
      <c r="E86" s="15" t="n">
        <v>1</v>
      </c>
      <c r="F86" s="15" t="n">
        <f aca="false">D86+E86</f>
        <v>1</v>
      </c>
    </row>
    <row r="87" customFormat="false" ht="33.75" hidden="false" customHeight="true" outlineLevel="0" collapsed="false">
      <c r="A87" s="37"/>
      <c r="B87" s="32" t="s">
        <v>147</v>
      </c>
      <c r="C87" s="32"/>
      <c r="D87" s="15"/>
      <c r="E87" s="15"/>
      <c r="F87" s="15"/>
    </row>
    <row r="88" customFormat="false" ht="47.25" hidden="false" customHeight="true" outlineLevel="0" collapsed="false">
      <c r="A88" s="17" t="s">
        <v>148</v>
      </c>
      <c r="B88" s="38" t="s">
        <v>149</v>
      </c>
      <c r="C88" s="38"/>
      <c r="D88" s="39" t="n">
        <v>328</v>
      </c>
      <c r="E88" s="15" t="n">
        <v>821</v>
      </c>
      <c r="F88" s="15" t="n">
        <f aca="false">D88+E88</f>
        <v>1149</v>
      </c>
    </row>
    <row r="89" customFormat="false" ht="15.75" hidden="false" customHeight="true" outlineLevel="0" collapsed="false">
      <c r="A89" s="17" t="s">
        <v>150</v>
      </c>
      <c r="B89" s="38" t="s">
        <v>151</v>
      </c>
      <c r="C89" s="38"/>
      <c r="D89" s="39" t="n">
        <v>170</v>
      </c>
      <c r="E89" s="15" t="n">
        <v>352</v>
      </c>
      <c r="F89" s="15" t="n">
        <f aca="false">D89+E89</f>
        <v>522</v>
      </c>
    </row>
    <row r="90" customFormat="false" ht="15.75" hidden="false" customHeight="true" outlineLevel="0" collapsed="false">
      <c r="A90" s="11" t="s">
        <v>152</v>
      </c>
      <c r="B90" s="38" t="s">
        <v>153</v>
      </c>
      <c r="C90" s="40" t="s">
        <v>154</v>
      </c>
      <c r="D90" s="23"/>
      <c r="E90" s="15" t="n">
        <v>2</v>
      </c>
      <c r="F90" s="15" t="n">
        <f aca="false">D90+E90</f>
        <v>2</v>
      </c>
    </row>
    <row r="91" customFormat="false" ht="15.75" hidden="false" customHeight="false" outlineLevel="0" collapsed="false">
      <c r="A91" s="11"/>
      <c r="B91" s="38"/>
      <c r="C91" s="40" t="s">
        <v>155</v>
      </c>
      <c r="D91" s="24"/>
      <c r="E91" s="15"/>
      <c r="F91" s="15"/>
    </row>
    <row r="92" customFormat="false" ht="15.75" hidden="false" customHeight="true" outlineLevel="0" collapsed="false">
      <c r="A92" s="11" t="s">
        <v>156</v>
      </c>
      <c r="B92" s="38" t="s">
        <v>157</v>
      </c>
      <c r="C92" s="40" t="s">
        <v>154</v>
      </c>
      <c r="D92" s="24" t="n">
        <v>1</v>
      </c>
      <c r="E92" s="15" t="n">
        <v>25</v>
      </c>
      <c r="F92" s="15" t="n">
        <f aca="false">D92+E92</f>
        <v>26</v>
      </c>
    </row>
    <row r="93" customFormat="false" ht="15.75" hidden="false" customHeight="false" outlineLevel="0" collapsed="false">
      <c r="A93" s="11"/>
      <c r="B93" s="38"/>
      <c r="C93" s="40" t="s">
        <v>155</v>
      </c>
      <c r="D93" s="24" t="n">
        <v>67.8</v>
      </c>
      <c r="E93" s="15" t="n">
        <v>623.1</v>
      </c>
      <c r="F93" s="15" t="n">
        <f aca="false">D93+E93</f>
        <v>690.9</v>
      </c>
    </row>
    <row r="94" customFormat="false" ht="15.75" hidden="false" customHeight="true" outlineLevel="0" collapsed="false">
      <c r="A94" s="11" t="s">
        <v>158</v>
      </c>
      <c r="B94" s="38" t="s">
        <v>159</v>
      </c>
      <c r="C94" s="40" t="s">
        <v>160</v>
      </c>
      <c r="D94" s="24" t="n">
        <v>10</v>
      </c>
      <c r="E94" s="15" t="n">
        <v>18</v>
      </c>
      <c r="F94" s="15" t="n">
        <f aca="false">D94+E94</f>
        <v>28</v>
      </c>
    </row>
    <row r="95" customFormat="false" ht="15.75" hidden="false" customHeight="false" outlineLevel="0" collapsed="false">
      <c r="A95" s="11"/>
      <c r="B95" s="38"/>
      <c r="C95" s="40" t="s">
        <v>161</v>
      </c>
      <c r="D95" s="24" t="n">
        <v>1</v>
      </c>
      <c r="E95" s="15" t="n">
        <v>7</v>
      </c>
      <c r="F95" s="15" t="n">
        <f aca="false">D95+E95</f>
        <v>8</v>
      </c>
    </row>
    <row r="96" customFormat="false" ht="15.75" hidden="false" customHeight="true" outlineLevel="0" collapsed="false">
      <c r="A96" s="17" t="s">
        <v>162</v>
      </c>
      <c r="B96" s="38" t="s">
        <v>151</v>
      </c>
      <c r="C96" s="38"/>
      <c r="D96" s="24" t="n">
        <v>10</v>
      </c>
      <c r="E96" s="15" t="n">
        <v>18</v>
      </c>
      <c r="F96" s="15" t="n">
        <f aca="false">D96+E96</f>
        <v>28</v>
      </c>
    </row>
    <row r="97" customFormat="false" ht="15.75" hidden="false" customHeight="true" outlineLevel="0" collapsed="false">
      <c r="A97" s="11" t="s">
        <v>163</v>
      </c>
      <c r="B97" s="38" t="s">
        <v>153</v>
      </c>
      <c r="C97" s="40" t="s">
        <v>154</v>
      </c>
      <c r="D97" s="24"/>
      <c r="E97" s="15"/>
      <c r="F97" s="15"/>
    </row>
    <row r="98" customFormat="false" ht="15.75" hidden="false" customHeight="false" outlineLevel="0" collapsed="false">
      <c r="A98" s="11"/>
      <c r="B98" s="38"/>
      <c r="C98" s="40" t="s">
        <v>155</v>
      </c>
      <c r="D98" s="24"/>
      <c r="E98" s="15"/>
      <c r="F98" s="15"/>
    </row>
    <row r="99" customFormat="false" ht="15.75" hidden="false" customHeight="true" outlineLevel="0" collapsed="false">
      <c r="A99" s="11" t="s">
        <v>164</v>
      </c>
      <c r="B99" s="38" t="s">
        <v>157</v>
      </c>
      <c r="C99" s="40" t="s">
        <v>154</v>
      </c>
      <c r="D99" s="24"/>
      <c r="E99" s="15"/>
      <c r="F99" s="15"/>
    </row>
    <row r="100" customFormat="false" ht="15.75" hidden="false" customHeight="false" outlineLevel="0" collapsed="false">
      <c r="A100" s="11"/>
      <c r="B100" s="38"/>
      <c r="C100" s="40" t="s">
        <v>155</v>
      </c>
      <c r="D100" s="24"/>
      <c r="E100" s="15"/>
      <c r="F100" s="15"/>
    </row>
    <row r="101" customFormat="false" ht="15.75" hidden="false" customHeight="true" outlineLevel="0" collapsed="false">
      <c r="A101" s="17" t="s">
        <v>165</v>
      </c>
      <c r="B101" s="38" t="s">
        <v>166</v>
      </c>
      <c r="C101" s="38"/>
      <c r="D101" s="24"/>
      <c r="E101" s="15" t="n">
        <v>2</v>
      </c>
      <c r="F101" s="15" t="n">
        <f aca="false">D101+E101</f>
        <v>2</v>
      </c>
    </row>
    <row r="102" customFormat="false" ht="15.75" hidden="false" customHeight="true" outlineLevel="0" collapsed="false">
      <c r="A102" s="17" t="s">
        <v>167</v>
      </c>
      <c r="B102" s="38" t="s">
        <v>168</v>
      </c>
      <c r="C102" s="38"/>
      <c r="D102" s="24"/>
      <c r="E102" s="15" t="n">
        <v>2</v>
      </c>
      <c r="F102" s="15" t="n">
        <f aca="false">D102+E102</f>
        <v>2</v>
      </c>
    </row>
    <row r="103" customFormat="false" ht="30" hidden="false" customHeight="true" outlineLevel="0" collapsed="false">
      <c r="A103" s="17" t="s">
        <v>169</v>
      </c>
      <c r="B103" s="38" t="s">
        <v>170</v>
      </c>
      <c r="C103" s="38"/>
      <c r="D103" s="24"/>
      <c r="E103" s="15"/>
      <c r="F103" s="15"/>
    </row>
    <row r="104" customFormat="false" ht="15.75" hidden="false" customHeight="true" outlineLevel="0" collapsed="false">
      <c r="A104" s="17" t="s">
        <v>171</v>
      </c>
      <c r="B104" s="38" t="s">
        <v>172</v>
      </c>
      <c r="C104" s="38"/>
      <c r="D104" s="24"/>
      <c r="E104" s="15"/>
      <c r="F104" s="15"/>
    </row>
    <row r="105" customFormat="false" ht="15.75" hidden="false" customHeight="true" outlineLevel="0" collapsed="false">
      <c r="A105" s="17" t="s">
        <v>173</v>
      </c>
      <c r="B105" s="38" t="s">
        <v>174</v>
      </c>
      <c r="C105" s="38"/>
      <c r="D105" s="24"/>
      <c r="E105" s="15"/>
      <c r="F105" s="15"/>
    </row>
    <row r="106" customFormat="false" ht="15" hidden="false" customHeight="true" outlineLevel="0" collapsed="false">
      <c r="A106" s="17" t="s">
        <v>175</v>
      </c>
      <c r="B106" s="41" t="s">
        <v>176</v>
      </c>
      <c r="C106" s="41"/>
      <c r="D106" s="24"/>
      <c r="E106" s="15"/>
      <c r="F106" s="15"/>
    </row>
    <row r="107" customFormat="false" ht="15" hidden="false" customHeight="true" outlineLevel="0" collapsed="false">
      <c r="A107" s="42" t="s">
        <v>177</v>
      </c>
      <c r="B107" s="38" t="s">
        <v>178</v>
      </c>
      <c r="C107" s="38"/>
      <c r="D107" s="24"/>
      <c r="E107" s="15"/>
      <c r="F107" s="15"/>
    </row>
    <row r="108" customFormat="false" ht="15" hidden="false" customHeight="true" outlineLevel="0" collapsed="false">
      <c r="A108" s="42" t="s">
        <v>179</v>
      </c>
      <c r="B108" s="38" t="s">
        <v>180</v>
      </c>
      <c r="C108" s="38"/>
      <c r="D108" s="43"/>
      <c r="E108" s="15"/>
      <c r="F108" s="15"/>
    </row>
    <row r="109" customFormat="false" ht="15" hidden="false" customHeight="true" outlineLevel="0" collapsed="false">
      <c r="A109" s="42" t="s">
        <v>181</v>
      </c>
      <c r="B109" s="38" t="s">
        <v>182</v>
      </c>
      <c r="C109" s="38"/>
      <c r="D109" s="43"/>
      <c r="E109" s="15"/>
      <c r="F109" s="15"/>
    </row>
    <row r="110" customFormat="false" ht="15" hidden="false" customHeight="true" outlineLevel="0" collapsed="false">
      <c r="A110" s="42" t="s">
        <v>183</v>
      </c>
      <c r="B110" s="38" t="s">
        <v>184</v>
      </c>
      <c r="C110" s="38"/>
      <c r="D110" s="43"/>
      <c r="E110" s="15"/>
      <c r="F110" s="15"/>
    </row>
    <row r="111" customFormat="false" ht="15" hidden="false" customHeight="true" outlineLevel="0" collapsed="false">
      <c r="A111" s="44" t="s">
        <v>185</v>
      </c>
      <c r="B111" s="38" t="s">
        <v>186</v>
      </c>
      <c r="C111" s="38"/>
      <c r="D111" s="43"/>
      <c r="E111" s="15"/>
      <c r="F111" s="15"/>
    </row>
    <row r="112" customFormat="false" ht="31.5" hidden="false" customHeight="true" outlineLevel="0" collapsed="false">
      <c r="A112" s="17" t="s">
        <v>187</v>
      </c>
      <c r="B112" s="38" t="s">
        <v>188</v>
      </c>
      <c r="C112" s="38"/>
      <c r="D112" s="24" t="n">
        <v>27</v>
      </c>
      <c r="E112" s="15" t="n">
        <v>65</v>
      </c>
      <c r="F112" s="15" t="n">
        <f aca="false">D112+E112</f>
        <v>92</v>
      </c>
    </row>
    <row r="113" customFormat="false" ht="15.75" hidden="false" customHeight="true" outlineLevel="0" collapsed="false">
      <c r="A113" s="45" t="s">
        <v>189</v>
      </c>
      <c r="B113" s="38" t="s">
        <v>190</v>
      </c>
      <c r="C113" s="38"/>
      <c r="D113" s="24" t="n">
        <v>2</v>
      </c>
      <c r="E113" s="15" t="n">
        <v>7</v>
      </c>
      <c r="F113" s="15" t="n">
        <f aca="false">D113+E113</f>
        <v>9</v>
      </c>
    </row>
    <row r="114" customFormat="false" ht="15.75" hidden="false" customHeight="true" outlineLevel="0" collapsed="false">
      <c r="A114" s="28" t="s">
        <v>191</v>
      </c>
      <c r="B114" s="29" t="s">
        <v>83</v>
      </c>
      <c r="C114" s="19" t="s">
        <v>59</v>
      </c>
      <c r="D114" s="24" t="n">
        <v>19</v>
      </c>
      <c r="E114" s="15" t="n">
        <v>56</v>
      </c>
      <c r="F114" s="15" t="n">
        <f aca="false">D114+E114</f>
        <v>75</v>
      </c>
    </row>
    <row r="115" customFormat="false" ht="15.75" hidden="false" customHeight="true" outlineLevel="0" collapsed="false">
      <c r="A115" s="28"/>
      <c r="B115" s="29"/>
      <c r="C115" s="19" t="s">
        <v>84</v>
      </c>
      <c r="D115" s="46" t="n">
        <v>12901.245</v>
      </c>
      <c r="E115" s="46" t="n">
        <v>41451.245</v>
      </c>
      <c r="F115" s="26" t="n">
        <f aca="false">D115+E115</f>
        <v>54352.49</v>
      </c>
    </row>
    <row r="116" customFormat="false" ht="15.75" hidden="false" customHeight="true" outlineLevel="0" collapsed="false">
      <c r="A116" s="17" t="s">
        <v>192</v>
      </c>
      <c r="B116" s="38" t="s">
        <v>193</v>
      </c>
      <c r="C116" s="38"/>
      <c r="D116" s="24" t="n">
        <v>4</v>
      </c>
      <c r="E116" s="24" t="n">
        <v>7</v>
      </c>
      <c r="F116" s="15" t="n">
        <f aca="false">D116+E116</f>
        <v>11</v>
      </c>
    </row>
    <row r="117" customFormat="false" ht="15.75" hidden="false" customHeight="true" outlineLevel="0" collapsed="false">
      <c r="A117" s="17" t="s">
        <v>194</v>
      </c>
      <c r="B117" s="38" t="s">
        <v>195</v>
      </c>
      <c r="C117" s="38"/>
      <c r="D117" s="24"/>
      <c r="E117" s="24"/>
      <c r="F117" s="15"/>
    </row>
    <row r="118" customFormat="false" ht="15.75" hidden="false" customHeight="true" outlineLevel="0" collapsed="false">
      <c r="A118" s="17" t="s">
        <v>196</v>
      </c>
      <c r="B118" s="38" t="s">
        <v>197</v>
      </c>
      <c r="C118" s="38"/>
      <c r="D118" s="24" t="n">
        <v>14</v>
      </c>
      <c r="E118" s="24" t="n">
        <v>25</v>
      </c>
      <c r="F118" s="15" t="n">
        <f aca="false">D118+E118</f>
        <v>39</v>
      </c>
    </row>
    <row r="119" customFormat="false" ht="15.75" hidden="false" customHeight="true" outlineLevel="0" collapsed="false">
      <c r="A119" s="17" t="s">
        <v>198</v>
      </c>
      <c r="B119" s="38" t="s">
        <v>199</v>
      </c>
      <c r="C119" s="38"/>
      <c r="D119" s="24" t="n">
        <v>13</v>
      </c>
      <c r="E119" s="24" t="n">
        <v>20</v>
      </c>
      <c r="F119" s="15" t="n">
        <f aca="false">D119+E119</f>
        <v>33</v>
      </c>
    </row>
    <row r="120" customFormat="false" ht="15.75" hidden="false" customHeight="true" outlineLevel="0" collapsed="false">
      <c r="A120" s="17" t="s">
        <v>200</v>
      </c>
      <c r="B120" s="38" t="s">
        <v>201</v>
      </c>
      <c r="C120" s="38"/>
      <c r="D120" s="24" t="n">
        <v>2</v>
      </c>
      <c r="E120" s="24" t="n">
        <v>6</v>
      </c>
      <c r="F120" s="15" t="n">
        <f aca="false">D120+E120</f>
        <v>8</v>
      </c>
    </row>
    <row r="121" customFormat="false" ht="15.75" hidden="false" customHeight="true" outlineLevel="0" collapsed="false">
      <c r="A121" s="11" t="s">
        <v>202</v>
      </c>
      <c r="B121" s="38" t="s">
        <v>203</v>
      </c>
      <c r="C121" s="40" t="s">
        <v>59</v>
      </c>
      <c r="D121" s="23" t="n">
        <v>48</v>
      </c>
      <c r="E121" s="23" t="n">
        <v>67</v>
      </c>
      <c r="F121" s="15" t="n">
        <f aca="false">D121+E121</f>
        <v>115</v>
      </c>
    </row>
    <row r="122" customFormat="false" ht="15.75" hidden="false" customHeight="false" outlineLevel="0" collapsed="false">
      <c r="A122" s="11"/>
      <c r="B122" s="38"/>
      <c r="C122" s="40" t="s">
        <v>204</v>
      </c>
      <c r="D122" s="46" t="n">
        <v>1555</v>
      </c>
      <c r="E122" s="46" t="n">
        <v>2145</v>
      </c>
      <c r="F122" s="26" t="n">
        <f aca="false">D122+E122</f>
        <v>3700</v>
      </c>
    </row>
    <row r="123" customFormat="false" ht="15.75" hidden="false" customHeight="false" outlineLevel="0" collapsed="false">
      <c r="A123" s="11"/>
      <c r="B123" s="38"/>
      <c r="C123" s="19" t="s">
        <v>205</v>
      </c>
      <c r="D123" s="46" t="n">
        <v>1555</v>
      </c>
      <c r="E123" s="47" t="n">
        <v>2145</v>
      </c>
      <c r="F123" s="26" t="n">
        <f aca="false">D123+E123</f>
        <v>3700</v>
      </c>
    </row>
    <row r="124" customFormat="false" ht="25.5" hidden="false" customHeight="false" outlineLevel="0" collapsed="false">
      <c r="A124" s="11"/>
      <c r="B124" s="38"/>
      <c r="C124" s="19" t="s">
        <v>206</v>
      </c>
      <c r="D124" s="48"/>
      <c r="E124" s="9"/>
      <c r="F124" s="15"/>
    </row>
    <row r="125" customFormat="false" ht="15.75" hidden="false" customHeight="true" outlineLevel="0" collapsed="false">
      <c r="A125" s="11" t="s">
        <v>207</v>
      </c>
      <c r="B125" s="38" t="s">
        <v>208</v>
      </c>
      <c r="C125" s="40" t="s">
        <v>59</v>
      </c>
      <c r="D125" s="48"/>
      <c r="E125" s="9"/>
      <c r="F125" s="15"/>
    </row>
    <row r="126" customFormat="false" ht="15.75" hidden="false" customHeight="false" outlineLevel="0" collapsed="false">
      <c r="A126" s="11"/>
      <c r="B126" s="38"/>
      <c r="C126" s="40" t="s">
        <v>209</v>
      </c>
      <c r="D126" s="48"/>
      <c r="E126" s="9"/>
      <c r="F126" s="15"/>
    </row>
    <row r="127" customFormat="false" ht="15.75" hidden="false" customHeight="true" outlineLevel="0" collapsed="false">
      <c r="A127" s="17" t="s">
        <v>210</v>
      </c>
      <c r="B127" s="38" t="s">
        <v>211</v>
      </c>
      <c r="C127" s="38"/>
      <c r="D127" s="49" t="n">
        <v>19</v>
      </c>
      <c r="E127" s="50" t="n">
        <v>32</v>
      </c>
      <c r="F127" s="15" t="n">
        <f aca="false">D127+E127</f>
        <v>51</v>
      </c>
    </row>
    <row r="128" customFormat="false" ht="15.75" hidden="false" customHeight="true" outlineLevel="0" collapsed="false">
      <c r="A128" s="17" t="s">
        <v>212</v>
      </c>
      <c r="B128" s="38" t="s">
        <v>213</v>
      </c>
      <c r="C128" s="38"/>
      <c r="D128" s="24" t="n">
        <v>99</v>
      </c>
      <c r="E128" s="50" t="n">
        <v>216</v>
      </c>
      <c r="F128" s="15" t="n">
        <f aca="false">D128+E128</f>
        <v>315</v>
      </c>
    </row>
    <row r="129" customFormat="false" ht="15.75" hidden="false" customHeight="true" outlineLevel="0" collapsed="false">
      <c r="A129" s="17" t="s">
        <v>214</v>
      </c>
      <c r="B129" s="38" t="s">
        <v>215</v>
      </c>
      <c r="C129" s="38"/>
      <c r="D129" s="23"/>
      <c r="E129" s="24"/>
      <c r="F129" s="15"/>
    </row>
    <row r="130" customFormat="false" ht="30.75" hidden="false" customHeight="true" outlineLevel="0" collapsed="false">
      <c r="A130" s="17" t="s">
        <v>216</v>
      </c>
      <c r="B130" s="38" t="s">
        <v>217</v>
      </c>
      <c r="C130" s="38"/>
      <c r="D130" s="24" t="n">
        <v>1</v>
      </c>
      <c r="E130" s="24" t="n">
        <v>1</v>
      </c>
      <c r="F130" s="15" t="n">
        <f aca="false">D130+E130</f>
        <v>2</v>
      </c>
    </row>
    <row r="131" customFormat="false" ht="30" hidden="false" customHeight="true" outlineLevel="0" collapsed="false">
      <c r="A131" s="17" t="s">
        <v>218</v>
      </c>
      <c r="B131" s="38" t="s">
        <v>219</v>
      </c>
      <c r="C131" s="38"/>
      <c r="D131" s="24"/>
      <c r="E131" s="24"/>
      <c r="F131" s="15"/>
    </row>
    <row r="132" customFormat="false" ht="30" hidden="false" customHeight="true" outlineLevel="0" collapsed="false">
      <c r="A132" s="17" t="s">
        <v>220</v>
      </c>
      <c r="B132" s="38" t="s">
        <v>221</v>
      </c>
      <c r="C132" s="38"/>
      <c r="D132" s="24"/>
      <c r="E132" s="24"/>
      <c r="F132" s="15"/>
    </row>
    <row r="133" customFormat="false" ht="16.5" hidden="false" customHeight="true" outlineLevel="0" collapsed="false">
      <c r="A133" s="17" t="s">
        <v>222</v>
      </c>
      <c r="B133" s="38" t="s">
        <v>223</v>
      </c>
      <c r="C133" s="38"/>
      <c r="D133" s="24" t="n">
        <v>56</v>
      </c>
      <c r="E133" s="23" t="n">
        <v>94</v>
      </c>
      <c r="F133" s="15" t="n">
        <f aca="false">D133+E133</f>
        <v>150</v>
      </c>
    </row>
    <row r="134" customFormat="false" ht="31.5" hidden="false" customHeight="true" outlineLevel="0" collapsed="false">
      <c r="A134" s="17" t="s">
        <v>224</v>
      </c>
      <c r="B134" s="38" t="s">
        <v>225</v>
      </c>
      <c r="C134" s="38"/>
      <c r="D134" s="24" t="n">
        <v>205345.698</v>
      </c>
      <c r="E134" s="24" t="n">
        <v>275274.238</v>
      </c>
      <c r="F134" s="15" t="n">
        <f aca="false">D134+E134</f>
        <v>480619.936</v>
      </c>
    </row>
    <row r="135" customFormat="false" ht="16.5" hidden="false" customHeight="true" outlineLevel="0" collapsed="false">
      <c r="A135" s="28" t="s">
        <v>226</v>
      </c>
      <c r="B135" s="51" t="s">
        <v>227</v>
      </c>
      <c r="C135" s="40" t="s">
        <v>228</v>
      </c>
      <c r="D135" s="24"/>
      <c r="E135" s="24"/>
      <c r="F135" s="15"/>
    </row>
    <row r="136" customFormat="false" ht="16.5" hidden="false" customHeight="true" outlineLevel="0" collapsed="false">
      <c r="A136" s="28"/>
      <c r="B136" s="51"/>
      <c r="C136" s="52" t="s">
        <v>229</v>
      </c>
      <c r="D136" s="24"/>
      <c r="E136" s="24"/>
      <c r="F136" s="15"/>
    </row>
    <row r="137" customFormat="false" ht="15" hidden="false" customHeight="true" outlineLevel="0" collapsed="false">
      <c r="A137" s="28"/>
      <c r="B137" s="51"/>
      <c r="C137" s="52" t="s">
        <v>230</v>
      </c>
      <c r="D137" s="43"/>
      <c r="E137" s="24"/>
      <c r="F137" s="15"/>
    </row>
    <row r="138" customFormat="false" ht="15" hidden="false" customHeight="true" outlineLevel="0" collapsed="false">
      <c r="A138" s="28"/>
      <c r="B138" s="51"/>
      <c r="C138" s="52" t="s">
        <v>231</v>
      </c>
      <c r="D138" s="43"/>
      <c r="E138" s="24"/>
      <c r="F138" s="15"/>
    </row>
    <row r="139" customFormat="false" ht="16.5" hidden="false" customHeight="true" outlineLevel="0" collapsed="false">
      <c r="A139" s="28" t="s">
        <v>232</v>
      </c>
      <c r="B139" s="51" t="s">
        <v>233</v>
      </c>
      <c r="C139" s="40" t="s">
        <v>228</v>
      </c>
      <c r="D139" s="43"/>
      <c r="E139" s="23"/>
      <c r="F139" s="15"/>
    </row>
    <row r="140" customFormat="false" ht="16.5" hidden="false" customHeight="true" outlineLevel="0" collapsed="false">
      <c r="A140" s="28"/>
      <c r="B140" s="51"/>
      <c r="C140" s="52" t="s">
        <v>234</v>
      </c>
      <c r="D140" s="43"/>
      <c r="E140" s="24"/>
      <c r="F140" s="15"/>
    </row>
    <row r="141" customFormat="false" ht="15" hidden="false" customHeight="true" outlineLevel="0" collapsed="false">
      <c r="A141" s="11" t="s">
        <v>235</v>
      </c>
      <c r="B141" s="38" t="s">
        <v>157</v>
      </c>
      <c r="C141" s="40" t="s">
        <v>154</v>
      </c>
      <c r="D141" s="43"/>
      <c r="E141" s="24"/>
      <c r="F141" s="15"/>
    </row>
    <row r="142" customFormat="false" ht="15" hidden="false" customHeight="true" outlineLevel="0" collapsed="false">
      <c r="A142" s="11"/>
      <c r="B142" s="38"/>
      <c r="C142" s="40" t="s">
        <v>236</v>
      </c>
      <c r="D142" s="43"/>
      <c r="E142" s="24"/>
      <c r="F142" s="15"/>
    </row>
    <row r="143" customFormat="false" ht="15" hidden="false" customHeight="true" outlineLevel="0" collapsed="false">
      <c r="A143" s="17" t="s">
        <v>237</v>
      </c>
      <c r="B143" s="38" t="s">
        <v>238</v>
      </c>
      <c r="C143" s="38"/>
      <c r="D143" s="43" t="n">
        <v>14</v>
      </c>
      <c r="E143" s="24" t="n">
        <v>124</v>
      </c>
      <c r="F143" s="15" t="n">
        <f aca="false">D143+E143</f>
        <v>138</v>
      </c>
    </row>
    <row r="144" customFormat="false" ht="18" hidden="false" customHeight="true" outlineLevel="0" collapsed="false">
      <c r="A144" s="17" t="s">
        <v>239</v>
      </c>
      <c r="B144" s="38" t="s">
        <v>240</v>
      </c>
      <c r="C144" s="38"/>
      <c r="D144" s="43" t="n">
        <v>82</v>
      </c>
      <c r="E144" s="24" t="n">
        <v>162</v>
      </c>
      <c r="F144" s="15" t="n">
        <f aca="false">D144+E144</f>
        <v>244</v>
      </c>
    </row>
    <row r="145" customFormat="false" ht="15.75" hidden="false" customHeight="true" outlineLevel="0" collapsed="false">
      <c r="A145" s="17" t="s">
        <v>241</v>
      </c>
      <c r="B145" s="38" t="s">
        <v>242</v>
      </c>
      <c r="C145" s="38"/>
      <c r="D145" s="24" t="n">
        <v>116</v>
      </c>
      <c r="E145" s="23" t="n">
        <v>169</v>
      </c>
      <c r="F145" s="15" t="n">
        <f aca="false">D145+E145</f>
        <v>285</v>
      </c>
    </row>
    <row r="146" customFormat="false" ht="35.25" hidden="false" customHeight="true" outlineLevel="0" collapsed="false">
      <c r="A146" s="17" t="s">
        <v>243</v>
      </c>
      <c r="B146" s="38" t="s">
        <v>244</v>
      </c>
      <c r="C146" s="38"/>
      <c r="D146" s="53" t="n">
        <v>66</v>
      </c>
      <c r="E146" s="24" t="n">
        <v>97</v>
      </c>
      <c r="F146" s="15" t="n">
        <f aca="false">D146+E146</f>
        <v>163</v>
      </c>
    </row>
    <row r="147" customFormat="false" ht="30.75" hidden="false" customHeight="true" outlineLevel="0" collapsed="false">
      <c r="A147" s="37"/>
      <c r="B147" s="32" t="s">
        <v>245</v>
      </c>
      <c r="C147" s="32"/>
      <c r="D147" s="15"/>
      <c r="E147" s="16"/>
      <c r="F147" s="15"/>
    </row>
    <row r="148" customFormat="false" ht="15.75" hidden="false" customHeight="true" outlineLevel="0" collapsed="false">
      <c r="A148" s="37"/>
      <c r="B148" s="54" t="s">
        <v>246</v>
      </c>
      <c r="C148" s="54"/>
      <c r="D148" s="15"/>
      <c r="E148" s="16"/>
      <c r="F148" s="15"/>
    </row>
    <row r="149" customFormat="false" ht="30.75" hidden="false" customHeight="true" outlineLevel="0" collapsed="false">
      <c r="A149" s="55" t="s">
        <v>247</v>
      </c>
      <c r="B149" s="56" t="s">
        <v>248</v>
      </c>
      <c r="C149" s="56"/>
      <c r="D149" s="57" t="n">
        <v>17</v>
      </c>
      <c r="E149" s="24" t="n">
        <v>5</v>
      </c>
      <c r="F149" s="15" t="n">
        <f aca="false">D149+E149</f>
        <v>22</v>
      </c>
    </row>
    <row r="150" customFormat="false" ht="15.75" hidden="false" customHeight="true" outlineLevel="0" collapsed="false">
      <c r="A150" s="55" t="s">
        <v>249</v>
      </c>
      <c r="B150" s="58" t="s">
        <v>250</v>
      </c>
      <c r="C150" s="58"/>
      <c r="D150" s="57" t="n">
        <v>3</v>
      </c>
      <c r="E150" s="24" t="n">
        <v>1</v>
      </c>
      <c r="F150" s="15" t="n">
        <f aca="false">D150+E150</f>
        <v>4</v>
      </c>
    </row>
    <row r="151" customFormat="false" ht="15.75" hidden="false" customHeight="true" outlineLevel="0" collapsed="false">
      <c r="A151" s="55" t="s">
        <v>251</v>
      </c>
      <c r="B151" s="56" t="s">
        <v>252</v>
      </c>
      <c r="C151" s="56"/>
      <c r="D151" s="57" t="n">
        <v>51</v>
      </c>
      <c r="E151" s="24" t="n">
        <v>15</v>
      </c>
      <c r="F151" s="15" t="n">
        <f aca="false">D151+E151</f>
        <v>66</v>
      </c>
    </row>
    <row r="152" customFormat="false" ht="17.1" hidden="false" customHeight="true" outlineLevel="0" collapsed="false">
      <c r="A152" s="55" t="s">
        <v>253</v>
      </c>
      <c r="B152" s="58" t="s">
        <v>250</v>
      </c>
      <c r="C152" s="58"/>
      <c r="D152" s="57" t="n">
        <v>2</v>
      </c>
      <c r="E152" s="24" t="n">
        <v>2</v>
      </c>
      <c r="F152" s="15" t="n">
        <f aca="false">D152+E152</f>
        <v>4</v>
      </c>
    </row>
    <row r="153" customFormat="false" ht="15.75" hidden="false" customHeight="false" outlineLevel="0" collapsed="false">
      <c r="A153" s="59" t="s">
        <v>254</v>
      </c>
      <c r="B153" s="60" t="s">
        <v>153</v>
      </c>
      <c r="C153" s="61" t="s">
        <v>154</v>
      </c>
      <c r="D153" s="57"/>
      <c r="E153" s="24"/>
      <c r="F153" s="15"/>
    </row>
    <row r="154" customFormat="false" ht="15.75" hidden="false" customHeight="false" outlineLevel="0" collapsed="false">
      <c r="A154" s="59"/>
      <c r="B154" s="60"/>
      <c r="C154" s="61" t="s">
        <v>255</v>
      </c>
      <c r="D154" s="57"/>
      <c r="E154" s="23"/>
      <c r="F154" s="15"/>
    </row>
    <row r="155" customFormat="false" ht="15.75" hidden="false" customHeight="false" outlineLevel="0" collapsed="false">
      <c r="A155" s="59" t="s">
        <v>256</v>
      </c>
      <c r="B155" s="60" t="s">
        <v>257</v>
      </c>
      <c r="C155" s="61" t="s">
        <v>154</v>
      </c>
      <c r="D155" s="57"/>
      <c r="E155" s="24"/>
      <c r="F155" s="15"/>
    </row>
    <row r="156" customFormat="false" ht="15.75" hidden="false" customHeight="false" outlineLevel="0" collapsed="false">
      <c r="A156" s="59"/>
      <c r="B156" s="60"/>
      <c r="C156" s="61" t="s">
        <v>255</v>
      </c>
      <c r="D156" s="57"/>
      <c r="E156" s="24"/>
      <c r="F156" s="15"/>
    </row>
    <row r="157" customFormat="false" ht="15.75" hidden="false" customHeight="false" outlineLevel="0" collapsed="false">
      <c r="A157" s="59" t="s">
        <v>258</v>
      </c>
      <c r="B157" s="60" t="s">
        <v>157</v>
      </c>
      <c r="C157" s="61" t="s">
        <v>154</v>
      </c>
      <c r="D157" s="57"/>
      <c r="E157" s="24"/>
      <c r="F157" s="15"/>
    </row>
    <row r="158" customFormat="false" ht="15.75" hidden="false" customHeight="true" outlineLevel="0" collapsed="false">
      <c r="A158" s="59"/>
      <c r="B158" s="60"/>
      <c r="C158" s="61" t="s">
        <v>255</v>
      </c>
      <c r="D158" s="57"/>
      <c r="E158" s="24"/>
      <c r="F158" s="15"/>
    </row>
    <row r="159" customFormat="false" ht="15.75" hidden="false" customHeight="true" outlineLevel="0" collapsed="false">
      <c r="A159" s="59" t="s">
        <v>259</v>
      </c>
      <c r="B159" s="60" t="s">
        <v>260</v>
      </c>
      <c r="C159" s="61" t="s">
        <v>154</v>
      </c>
      <c r="D159" s="57"/>
      <c r="E159" s="24"/>
      <c r="F159" s="15"/>
    </row>
    <row r="160" customFormat="false" ht="15" hidden="false" customHeight="true" outlineLevel="0" collapsed="false">
      <c r="A160" s="59"/>
      <c r="B160" s="60"/>
      <c r="C160" s="61" t="s">
        <v>255</v>
      </c>
      <c r="D160" s="57"/>
      <c r="E160" s="23"/>
      <c r="F160" s="15"/>
    </row>
    <row r="161" customFormat="false" ht="15.75" hidden="false" customHeight="true" outlineLevel="0" collapsed="false">
      <c r="A161" s="55" t="s">
        <v>261</v>
      </c>
      <c r="B161" s="56" t="s">
        <v>262</v>
      </c>
      <c r="C161" s="56"/>
      <c r="D161" s="57" t="n">
        <v>4</v>
      </c>
      <c r="E161" s="24" t="n">
        <v>9</v>
      </c>
      <c r="F161" s="15" t="n">
        <f aca="false">D161+E161</f>
        <v>13</v>
      </c>
    </row>
    <row r="162" customFormat="false" ht="15.75" hidden="false" customHeight="true" outlineLevel="0" collapsed="false">
      <c r="A162" s="55" t="s">
        <v>263</v>
      </c>
      <c r="B162" s="58" t="s">
        <v>250</v>
      </c>
      <c r="C162" s="58"/>
      <c r="D162" s="57"/>
      <c r="E162" s="24" t="n">
        <v>4</v>
      </c>
      <c r="F162" s="15" t="n">
        <f aca="false">D162+E162</f>
        <v>4</v>
      </c>
    </row>
    <row r="163" customFormat="false" ht="15.75" hidden="false" customHeight="false" outlineLevel="0" collapsed="false">
      <c r="A163" s="59" t="s">
        <v>264</v>
      </c>
      <c r="B163" s="60" t="s">
        <v>153</v>
      </c>
      <c r="C163" s="61" t="s">
        <v>154</v>
      </c>
      <c r="D163" s="57"/>
      <c r="E163" s="24"/>
      <c r="F163" s="15"/>
    </row>
    <row r="164" customFormat="false" ht="15.75" hidden="false" customHeight="false" outlineLevel="0" collapsed="false">
      <c r="A164" s="59"/>
      <c r="B164" s="60"/>
      <c r="C164" s="61" t="s">
        <v>255</v>
      </c>
      <c r="D164" s="57"/>
      <c r="E164" s="24" t="n">
        <v>200</v>
      </c>
      <c r="F164" s="15" t="n">
        <f aca="false">D164+E164</f>
        <v>200</v>
      </c>
    </row>
    <row r="165" customFormat="false" ht="15.75" hidden="false" customHeight="false" outlineLevel="0" collapsed="false">
      <c r="A165" s="59" t="s">
        <v>265</v>
      </c>
      <c r="B165" s="60" t="s">
        <v>157</v>
      </c>
      <c r="C165" s="61" t="s">
        <v>154</v>
      </c>
      <c r="D165" s="57"/>
      <c r="E165" s="24"/>
      <c r="F165" s="15"/>
    </row>
    <row r="166" customFormat="false" ht="15.75" hidden="false" customHeight="false" outlineLevel="0" collapsed="false">
      <c r="A166" s="59"/>
      <c r="B166" s="60"/>
      <c r="C166" s="61" t="s">
        <v>255</v>
      </c>
      <c r="D166" s="57"/>
      <c r="E166" s="24" t="n">
        <v>25</v>
      </c>
      <c r="F166" s="15" t="n">
        <f aca="false">D166+E166</f>
        <v>25</v>
      </c>
    </row>
    <row r="167" customFormat="false" ht="15" hidden="false" customHeight="true" outlineLevel="0" collapsed="false">
      <c r="A167" s="59" t="s">
        <v>266</v>
      </c>
      <c r="B167" s="60" t="s">
        <v>260</v>
      </c>
      <c r="C167" s="61" t="s">
        <v>154</v>
      </c>
      <c r="D167" s="57"/>
      <c r="E167" s="23"/>
      <c r="F167" s="15"/>
    </row>
    <row r="168" customFormat="false" ht="15.75" hidden="false" customHeight="false" outlineLevel="0" collapsed="false">
      <c r="A168" s="59"/>
      <c r="B168" s="60"/>
      <c r="C168" s="61" t="s">
        <v>255</v>
      </c>
      <c r="D168" s="57"/>
      <c r="E168" s="24" t="n">
        <v>25</v>
      </c>
      <c r="F168" s="15" t="n">
        <f aca="false">D168+E168</f>
        <v>25</v>
      </c>
    </row>
    <row r="169" customFormat="false" ht="15" hidden="false" customHeight="true" outlineLevel="0" collapsed="false">
      <c r="A169" s="55" t="s">
        <v>267</v>
      </c>
      <c r="B169" s="58" t="s">
        <v>268</v>
      </c>
      <c r="C169" s="58"/>
      <c r="D169" s="57"/>
      <c r="E169" s="24"/>
      <c r="F169" s="15"/>
    </row>
    <row r="170" customFormat="false" ht="15.75" hidden="false" customHeight="true" outlineLevel="0" collapsed="false">
      <c r="A170" s="55" t="s">
        <v>269</v>
      </c>
      <c r="B170" s="58" t="s">
        <v>270</v>
      </c>
      <c r="C170" s="58"/>
      <c r="D170" s="57"/>
      <c r="E170" s="24" t="n">
        <v>9</v>
      </c>
      <c r="F170" s="15" t="n">
        <f aca="false">D170+E170</f>
        <v>9</v>
      </c>
    </row>
    <row r="171" customFormat="false" ht="26.25" hidden="false" customHeight="true" outlineLevel="0" collapsed="false">
      <c r="A171" s="59" t="s">
        <v>271</v>
      </c>
      <c r="B171" s="29" t="s">
        <v>272</v>
      </c>
      <c r="C171" s="61" t="s">
        <v>273</v>
      </c>
      <c r="D171" s="62"/>
      <c r="E171" s="24"/>
      <c r="F171" s="15"/>
    </row>
    <row r="172" customFormat="false" ht="39.6" hidden="false" customHeight="true" outlineLevel="0" collapsed="false">
      <c r="A172" s="59"/>
      <c r="B172" s="29"/>
      <c r="C172" s="61" t="s">
        <v>274</v>
      </c>
      <c r="D172" s="62"/>
      <c r="E172" s="24"/>
      <c r="F172" s="15"/>
    </row>
    <row r="173" customFormat="false" ht="15.75" hidden="false" customHeight="true" outlineLevel="0" collapsed="false">
      <c r="A173" s="59" t="s">
        <v>275</v>
      </c>
      <c r="B173" s="29" t="s">
        <v>276</v>
      </c>
      <c r="C173" s="61" t="s">
        <v>277</v>
      </c>
      <c r="D173" s="63"/>
      <c r="E173" s="23"/>
      <c r="F173" s="15"/>
    </row>
    <row r="174" customFormat="false" ht="15.75" hidden="false" customHeight="false" outlineLevel="0" collapsed="false">
      <c r="A174" s="59"/>
      <c r="B174" s="29"/>
      <c r="C174" s="61" t="s">
        <v>84</v>
      </c>
      <c r="D174" s="63"/>
      <c r="E174" s="24"/>
      <c r="F174" s="15"/>
    </row>
    <row r="175" customFormat="false" ht="46.5" hidden="false" customHeight="true" outlineLevel="0" collapsed="false">
      <c r="A175" s="55"/>
      <c r="B175" s="64" t="s">
        <v>278</v>
      </c>
      <c r="C175" s="64"/>
      <c r="D175" s="57" t="n">
        <v>67</v>
      </c>
      <c r="E175" s="24"/>
      <c r="F175" s="15" t="n">
        <f aca="false">D175+E175</f>
        <v>67</v>
      </c>
    </row>
    <row r="176" customFormat="false" ht="17.1" hidden="false" customHeight="true" outlineLevel="0" collapsed="false">
      <c r="A176" s="59" t="s">
        <v>279</v>
      </c>
      <c r="B176" s="29" t="s">
        <v>280</v>
      </c>
      <c r="C176" s="61" t="s">
        <v>281</v>
      </c>
      <c r="D176" s="62"/>
      <c r="E176" s="24" t="n">
        <v>5</v>
      </c>
      <c r="F176" s="15" t="n">
        <f aca="false">D176+E176</f>
        <v>5</v>
      </c>
    </row>
    <row r="177" customFormat="false" ht="15.75" hidden="false" customHeight="false" outlineLevel="0" collapsed="false">
      <c r="A177" s="59"/>
      <c r="B177" s="29"/>
      <c r="C177" s="61" t="s">
        <v>282</v>
      </c>
      <c r="D177" s="65" t="n">
        <v>2</v>
      </c>
      <c r="E177" s="24" t="n">
        <v>2</v>
      </c>
      <c r="F177" s="15" t="n">
        <f aca="false">D177+E177</f>
        <v>4</v>
      </c>
    </row>
    <row r="178" customFormat="false" ht="26.25" hidden="false" customHeight="false" outlineLevel="0" collapsed="false">
      <c r="A178" s="59"/>
      <c r="B178" s="29"/>
      <c r="C178" s="61" t="s">
        <v>283</v>
      </c>
      <c r="D178" s="65" t="n">
        <v>2</v>
      </c>
      <c r="E178" s="24"/>
      <c r="F178" s="15" t="n">
        <f aca="false">D178+E178</f>
        <v>2</v>
      </c>
    </row>
    <row r="179" customFormat="false" ht="25.5" hidden="false" customHeight="false" outlineLevel="0" collapsed="false">
      <c r="A179" s="59"/>
      <c r="B179" s="29"/>
      <c r="C179" s="61" t="s">
        <v>284</v>
      </c>
      <c r="D179" s="62"/>
      <c r="E179" s="24"/>
      <c r="F179" s="15"/>
    </row>
    <row r="180" customFormat="false" ht="17.1" hidden="false" customHeight="true" outlineLevel="0" collapsed="false">
      <c r="A180" s="59" t="s">
        <v>285</v>
      </c>
      <c r="B180" s="29" t="s">
        <v>286</v>
      </c>
      <c r="C180" s="61" t="s">
        <v>281</v>
      </c>
      <c r="D180" s="62"/>
      <c r="E180" s="23"/>
      <c r="F180" s="15"/>
    </row>
    <row r="181" customFormat="false" ht="15.75" hidden="false" customHeight="false" outlineLevel="0" collapsed="false">
      <c r="A181" s="55"/>
      <c r="B181" s="54" t="s">
        <v>287</v>
      </c>
      <c r="C181" s="54"/>
      <c r="D181" s="62"/>
      <c r="E181" s="24"/>
      <c r="F181" s="15"/>
    </row>
    <row r="182" customFormat="false" ht="22.5" hidden="false" customHeight="true" outlineLevel="0" collapsed="false">
      <c r="A182" s="59" t="s">
        <v>288</v>
      </c>
      <c r="B182" s="29" t="s">
        <v>289</v>
      </c>
      <c r="C182" s="61" t="s">
        <v>117</v>
      </c>
      <c r="D182" s="57"/>
      <c r="E182" s="24"/>
      <c r="F182" s="15"/>
    </row>
    <row r="183" customFormat="false" ht="23.25" hidden="false" customHeight="true" outlineLevel="0" collapsed="false">
      <c r="A183" s="59"/>
      <c r="B183" s="29"/>
      <c r="C183" s="61" t="s">
        <v>255</v>
      </c>
      <c r="D183" s="57"/>
      <c r="E183" s="24"/>
      <c r="F183" s="15"/>
    </row>
    <row r="184" customFormat="false" ht="15.75" hidden="false" customHeight="false" outlineLevel="0" collapsed="false">
      <c r="A184" s="59" t="s">
        <v>290</v>
      </c>
      <c r="B184" s="60" t="s">
        <v>153</v>
      </c>
      <c r="C184" s="61" t="s">
        <v>154</v>
      </c>
      <c r="D184" s="57"/>
      <c r="E184" s="24"/>
      <c r="F184" s="15"/>
    </row>
    <row r="185" customFormat="false" ht="15.75" hidden="false" customHeight="false" outlineLevel="0" collapsed="false">
      <c r="A185" s="59"/>
      <c r="B185" s="60"/>
      <c r="C185" s="61" t="s">
        <v>255</v>
      </c>
      <c r="D185" s="57"/>
      <c r="E185" s="24"/>
      <c r="F185" s="15"/>
    </row>
    <row r="186" customFormat="false" ht="15.75" hidden="false" customHeight="false" outlineLevel="0" collapsed="false">
      <c r="A186" s="59" t="s">
        <v>291</v>
      </c>
      <c r="B186" s="60" t="s">
        <v>257</v>
      </c>
      <c r="C186" s="61" t="s">
        <v>154</v>
      </c>
      <c r="D186" s="57"/>
      <c r="E186" s="23"/>
      <c r="F186" s="15"/>
    </row>
    <row r="187" customFormat="false" ht="15.75" hidden="false" customHeight="false" outlineLevel="0" collapsed="false">
      <c r="A187" s="59"/>
      <c r="B187" s="60"/>
      <c r="C187" s="61" t="s">
        <v>255</v>
      </c>
      <c r="D187" s="57"/>
      <c r="E187" s="24"/>
      <c r="F187" s="15"/>
    </row>
    <row r="188" customFormat="false" ht="15.75" hidden="false" customHeight="false" outlineLevel="0" collapsed="false">
      <c r="A188" s="55" t="s">
        <v>292</v>
      </c>
      <c r="B188" s="60" t="s">
        <v>281</v>
      </c>
      <c r="C188" s="61" t="s">
        <v>293</v>
      </c>
      <c r="D188" s="57"/>
      <c r="E188" s="24"/>
      <c r="F188" s="15"/>
    </row>
    <row r="189" customFormat="false" ht="22.5" hidden="false" customHeight="true" outlineLevel="0" collapsed="false">
      <c r="A189" s="59" t="s">
        <v>294</v>
      </c>
      <c r="B189" s="29" t="s">
        <v>295</v>
      </c>
      <c r="C189" s="61" t="s">
        <v>154</v>
      </c>
      <c r="D189" s="57"/>
      <c r="E189" s="24"/>
      <c r="F189" s="15"/>
    </row>
    <row r="190" customFormat="false" ht="22.5" hidden="false" customHeight="true" outlineLevel="0" collapsed="false">
      <c r="A190" s="59"/>
      <c r="B190" s="29"/>
      <c r="C190" s="61" t="s">
        <v>255</v>
      </c>
      <c r="D190" s="57"/>
      <c r="E190" s="24"/>
      <c r="F190" s="15"/>
    </row>
    <row r="191" customFormat="false" ht="15.75" hidden="false" customHeight="false" outlineLevel="0" collapsed="false">
      <c r="A191" s="59"/>
      <c r="B191" s="29"/>
      <c r="C191" s="61" t="s">
        <v>296</v>
      </c>
      <c r="D191" s="57"/>
      <c r="E191" s="24"/>
      <c r="F191" s="15"/>
    </row>
    <row r="192" customFormat="false" ht="21.75" hidden="false" customHeight="true" outlineLevel="0" collapsed="false">
      <c r="A192" s="59" t="s">
        <v>297</v>
      </c>
      <c r="B192" s="29" t="s">
        <v>298</v>
      </c>
      <c r="C192" s="61" t="s">
        <v>154</v>
      </c>
      <c r="D192" s="57"/>
      <c r="E192" s="24"/>
      <c r="F192" s="15"/>
    </row>
    <row r="193" customFormat="false" ht="21.75" hidden="false" customHeight="true" outlineLevel="0" collapsed="false">
      <c r="A193" s="59"/>
      <c r="B193" s="29"/>
      <c r="C193" s="61" t="s">
        <v>255</v>
      </c>
      <c r="D193" s="57"/>
      <c r="E193" s="23"/>
      <c r="F193" s="15"/>
    </row>
    <row r="194" customFormat="false" ht="39" hidden="false" customHeight="true" outlineLevel="0" collapsed="false">
      <c r="A194" s="55" t="s">
        <v>299</v>
      </c>
      <c r="B194" s="22" t="s">
        <v>300</v>
      </c>
      <c r="C194" s="22"/>
      <c r="D194" s="57"/>
      <c r="E194" s="24"/>
      <c r="F194" s="15"/>
    </row>
    <row r="195" customFormat="false" ht="36.75" hidden="false" customHeight="true" outlineLevel="0" collapsed="false">
      <c r="A195" s="55" t="s">
        <v>301</v>
      </c>
      <c r="B195" s="22" t="s">
        <v>302</v>
      </c>
      <c r="C195" s="22"/>
      <c r="D195" s="57"/>
      <c r="E195" s="24"/>
      <c r="F195" s="15"/>
    </row>
    <row r="196" customFormat="false" ht="38.25" hidden="false" customHeight="true" outlineLevel="0" collapsed="false">
      <c r="A196" s="55" t="s">
        <v>303</v>
      </c>
      <c r="B196" s="22" t="s">
        <v>304</v>
      </c>
      <c r="C196" s="22"/>
      <c r="D196" s="57"/>
      <c r="E196" s="24"/>
      <c r="F196" s="15"/>
    </row>
    <row r="197" customFormat="false" ht="24" hidden="false" customHeight="true" outlineLevel="0" collapsed="false">
      <c r="A197" s="59" t="s">
        <v>305</v>
      </c>
      <c r="B197" s="29" t="s">
        <v>306</v>
      </c>
      <c r="C197" s="61" t="s">
        <v>117</v>
      </c>
      <c r="D197" s="57"/>
      <c r="E197" s="24"/>
      <c r="F197" s="15"/>
    </row>
    <row r="198" customFormat="false" ht="24" hidden="false" customHeight="true" outlineLevel="0" collapsed="false">
      <c r="A198" s="59"/>
      <c r="B198" s="29"/>
      <c r="C198" s="61" t="s">
        <v>255</v>
      </c>
      <c r="D198" s="57"/>
      <c r="E198" s="24"/>
      <c r="F198" s="15"/>
    </row>
    <row r="199" customFormat="false" ht="15.75" hidden="false" customHeight="false" outlineLevel="0" collapsed="false">
      <c r="A199" s="59" t="s">
        <v>307</v>
      </c>
      <c r="B199" s="60" t="s">
        <v>257</v>
      </c>
      <c r="C199" s="61" t="s">
        <v>154</v>
      </c>
      <c r="D199" s="57"/>
      <c r="E199" s="23"/>
      <c r="F199" s="15"/>
    </row>
    <row r="200" customFormat="false" ht="15.75" hidden="false" customHeight="false" outlineLevel="0" collapsed="false">
      <c r="A200" s="59"/>
      <c r="B200" s="60"/>
      <c r="C200" s="61" t="s">
        <v>255</v>
      </c>
      <c r="D200" s="57"/>
      <c r="E200" s="24"/>
      <c r="F200" s="15"/>
    </row>
    <row r="201" customFormat="false" ht="19.5" hidden="false" customHeight="true" outlineLevel="0" collapsed="false">
      <c r="A201" s="59" t="s">
        <v>301</v>
      </c>
      <c r="B201" s="29" t="s">
        <v>308</v>
      </c>
      <c r="C201" s="61" t="s">
        <v>117</v>
      </c>
      <c r="D201" s="57"/>
      <c r="E201" s="24"/>
      <c r="F201" s="15"/>
    </row>
    <row r="202" customFormat="false" ht="17.25" hidden="false" customHeight="true" outlineLevel="0" collapsed="false">
      <c r="A202" s="59"/>
      <c r="B202" s="29"/>
      <c r="C202" s="61" t="s">
        <v>255</v>
      </c>
      <c r="D202" s="57"/>
      <c r="E202" s="24"/>
      <c r="F202" s="15"/>
    </row>
    <row r="203" customFormat="false" ht="15.75" hidden="false" customHeight="true" outlineLevel="0" collapsed="false">
      <c r="A203" s="59" t="s">
        <v>309</v>
      </c>
      <c r="B203" s="29" t="s">
        <v>310</v>
      </c>
      <c r="C203" s="61" t="s">
        <v>154</v>
      </c>
      <c r="D203" s="24"/>
      <c r="E203" s="24"/>
      <c r="F203" s="15"/>
    </row>
    <row r="204" customFormat="false" ht="15.75" hidden="false" customHeight="false" outlineLevel="0" collapsed="false">
      <c r="A204" s="59"/>
      <c r="B204" s="29"/>
      <c r="C204" s="61" t="s">
        <v>255</v>
      </c>
      <c r="D204" s="24"/>
      <c r="E204" s="24"/>
      <c r="F204" s="15"/>
    </row>
    <row r="205" customFormat="false" ht="21" hidden="false" customHeight="true" outlineLevel="0" collapsed="false">
      <c r="A205" s="59" t="s">
        <v>311</v>
      </c>
      <c r="B205" s="29" t="s">
        <v>312</v>
      </c>
      <c r="C205" s="61" t="s">
        <v>117</v>
      </c>
      <c r="D205" s="24"/>
      <c r="E205" s="24"/>
      <c r="F205" s="15"/>
    </row>
    <row r="206" customFormat="false" ht="24.75" hidden="false" customHeight="true" outlineLevel="0" collapsed="false">
      <c r="A206" s="59"/>
      <c r="B206" s="29"/>
      <c r="C206" s="61" t="s">
        <v>255</v>
      </c>
      <c r="D206" s="24"/>
      <c r="E206" s="23"/>
      <c r="F206" s="15"/>
    </row>
    <row r="207" customFormat="false" ht="24" hidden="false" customHeight="true" outlineLevel="0" collapsed="false">
      <c r="A207" s="59" t="s">
        <v>313</v>
      </c>
      <c r="B207" s="29" t="s">
        <v>314</v>
      </c>
      <c r="C207" s="61" t="s">
        <v>154</v>
      </c>
      <c r="D207" s="24"/>
      <c r="E207" s="24"/>
      <c r="F207" s="15"/>
    </row>
    <row r="208" customFormat="false" ht="22.5" hidden="false" customHeight="true" outlineLevel="0" collapsed="false">
      <c r="A208" s="59"/>
      <c r="B208" s="29"/>
      <c r="C208" s="61" t="s">
        <v>255</v>
      </c>
      <c r="D208" s="24"/>
      <c r="E208" s="24"/>
      <c r="F208" s="15"/>
    </row>
    <row r="209" customFormat="false" ht="22.5" hidden="false" customHeight="true" outlineLevel="0" collapsed="false">
      <c r="A209" s="59" t="s">
        <v>315</v>
      </c>
      <c r="B209" s="29" t="s">
        <v>316</v>
      </c>
      <c r="C209" s="61" t="s">
        <v>154</v>
      </c>
      <c r="D209" s="23" t="n">
        <v>1</v>
      </c>
      <c r="E209" s="24" t="n">
        <v>9</v>
      </c>
      <c r="F209" s="15" t="n">
        <f aca="false">D209+E209</f>
        <v>10</v>
      </c>
    </row>
    <row r="210" customFormat="false" ht="25.5" hidden="false" customHeight="true" outlineLevel="0" collapsed="false">
      <c r="A210" s="59"/>
      <c r="B210" s="29"/>
      <c r="C210" s="61" t="s">
        <v>255</v>
      </c>
      <c r="D210" s="23" t="n">
        <v>168</v>
      </c>
      <c r="E210" s="24" t="n">
        <v>550000</v>
      </c>
      <c r="F210" s="15" t="n">
        <f aca="false">D210+E210</f>
        <v>550168</v>
      </c>
    </row>
    <row r="211" s="21" customFormat="true" ht="22.5" hidden="false" customHeight="true" outlineLevel="0" collapsed="false">
      <c r="A211" s="59" t="s">
        <v>317</v>
      </c>
      <c r="B211" s="29" t="s">
        <v>318</v>
      </c>
      <c r="C211" s="61" t="s">
        <v>154</v>
      </c>
      <c r="D211" s="66" t="n">
        <v>1</v>
      </c>
      <c r="E211" s="24"/>
      <c r="F211" s="15" t="n">
        <f aca="false">D211+E211</f>
        <v>1</v>
      </c>
    </row>
    <row r="212" s="21" customFormat="true" ht="25.5" hidden="false" customHeight="true" outlineLevel="0" collapsed="false">
      <c r="A212" s="59"/>
      <c r="B212" s="29"/>
      <c r="C212" s="61" t="s">
        <v>319</v>
      </c>
      <c r="D212" s="66" t="n">
        <v>1200</v>
      </c>
      <c r="E212" s="23"/>
      <c r="F212" s="15" t="n">
        <f aca="false">D212+E212</f>
        <v>1200</v>
      </c>
    </row>
    <row r="213" customFormat="false" ht="15.75" hidden="false" customHeight="true" outlineLevel="0" collapsed="false">
      <c r="A213" s="55"/>
      <c r="B213" s="54" t="s">
        <v>320</v>
      </c>
      <c r="C213" s="54"/>
      <c r="D213" s="24"/>
      <c r="E213" s="24"/>
      <c r="F213" s="15"/>
    </row>
    <row r="214" customFormat="false" ht="32.25" hidden="false" customHeight="true" outlineLevel="0" collapsed="false">
      <c r="A214" s="55" t="s">
        <v>321</v>
      </c>
      <c r="B214" s="58" t="s">
        <v>322</v>
      </c>
      <c r="C214" s="58"/>
      <c r="D214" s="24"/>
      <c r="E214" s="24"/>
      <c r="F214" s="15"/>
    </row>
    <row r="215" customFormat="false" ht="63" hidden="false" customHeight="true" outlineLevel="0" collapsed="false">
      <c r="A215" s="55" t="s">
        <v>323</v>
      </c>
      <c r="B215" s="58" t="s">
        <v>324</v>
      </c>
      <c r="C215" s="58"/>
      <c r="D215" s="57" t="n">
        <v>3</v>
      </c>
      <c r="E215" s="24"/>
      <c r="F215" s="15" t="n">
        <f aca="false">D215+E215</f>
        <v>3</v>
      </c>
    </row>
    <row r="216" customFormat="false" ht="64.5" hidden="false" customHeight="true" outlineLevel="0" collapsed="false">
      <c r="A216" s="55" t="s">
        <v>325</v>
      </c>
      <c r="B216" s="58" t="s">
        <v>326</v>
      </c>
      <c r="C216" s="58"/>
      <c r="D216" s="57" t="n">
        <v>7</v>
      </c>
      <c r="E216" s="24" t="n">
        <v>3</v>
      </c>
      <c r="F216" s="15" t="n">
        <f aca="false">D216+E216</f>
        <v>10</v>
      </c>
    </row>
    <row r="217" customFormat="false" ht="15.75" hidden="false" customHeight="true" outlineLevel="0" collapsed="false">
      <c r="A217" s="55" t="s">
        <v>327</v>
      </c>
      <c r="B217" s="58" t="s">
        <v>250</v>
      </c>
      <c r="C217" s="58"/>
      <c r="D217" s="57" t="n">
        <v>3</v>
      </c>
      <c r="E217" s="24"/>
      <c r="F217" s="15" t="n">
        <f aca="false">D217+E217</f>
        <v>3</v>
      </c>
    </row>
    <row r="218" customFormat="false" ht="15.75" hidden="false" customHeight="true" outlineLevel="0" collapsed="false">
      <c r="A218" s="59" t="s">
        <v>325</v>
      </c>
      <c r="B218" s="29" t="s">
        <v>328</v>
      </c>
      <c r="C218" s="61" t="s">
        <v>95</v>
      </c>
      <c r="D218" s="57"/>
      <c r="E218" s="24"/>
      <c r="F218" s="15"/>
    </row>
    <row r="219" customFormat="false" ht="15.75" hidden="false" customHeight="false" outlineLevel="0" collapsed="false">
      <c r="A219" s="55"/>
      <c r="B219" s="54" t="s">
        <v>329</v>
      </c>
      <c r="C219" s="54"/>
      <c r="D219" s="57"/>
      <c r="E219" s="23"/>
      <c r="F219" s="15"/>
    </row>
    <row r="220" customFormat="false" ht="15.75" hidden="false" customHeight="true" outlineLevel="0" collapsed="false">
      <c r="A220" s="59" t="s">
        <v>330</v>
      </c>
      <c r="B220" s="22" t="s">
        <v>331</v>
      </c>
      <c r="C220" s="61" t="s">
        <v>154</v>
      </c>
      <c r="D220" s="57" t="n">
        <v>9</v>
      </c>
      <c r="E220" s="24" t="n">
        <v>16</v>
      </c>
      <c r="F220" s="15" t="n">
        <f aca="false">D220+E220</f>
        <v>25</v>
      </c>
    </row>
    <row r="221" customFormat="false" ht="15.75" hidden="false" customHeight="false" outlineLevel="0" collapsed="false">
      <c r="A221" s="59"/>
      <c r="B221" s="22"/>
      <c r="C221" s="61" t="s">
        <v>332</v>
      </c>
      <c r="D221" s="67" t="n">
        <v>8320</v>
      </c>
      <c r="E221" s="24" t="n">
        <v>13368</v>
      </c>
      <c r="F221" s="15" t="n">
        <f aca="false">D221+E221</f>
        <v>21688</v>
      </c>
    </row>
    <row r="222" customFormat="false" ht="15.75" hidden="false" customHeight="true" outlineLevel="0" collapsed="false">
      <c r="A222" s="59"/>
      <c r="B222" s="22"/>
      <c r="C222" s="61" t="s">
        <v>296</v>
      </c>
      <c r="D222" s="68" t="n">
        <v>6090</v>
      </c>
      <c r="E222" s="24" t="n">
        <v>8748</v>
      </c>
      <c r="F222" s="15" t="n">
        <f aca="false">D222+E222</f>
        <v>14838</v>
      </c>
    </row>
    <row r="223" customFormat="false" ht="15.75" hidden="false" customHeight="true" outlineLevel="0" collapsed="false">
      <c r="A223" s="59" t="s">
        <v>333</v>
      </c>
      <c r="B223" s="22" t="s">
        <v>153</v>
      </c>
      <c r="C223" s="61" t="s">
        <v>154</v>
      </c>
      <c r="D223" s="68"/>
      <c r="E223" s="24"/>
      <c r="F223" s="15"/>
    </row>
    <row r="224" customFormat="false" ht="15.75" hidden="false" customHeight="true" outlineLevel="0" collapsed="false">
      <c r="A224" s="59"/>
      <c r="B224" s="22"/>
      <c r="C224" s="61" t="s">
        <v>332</v>
      </c>
      <c r="D224" s="68"/>
      <c r="E224" s="24" t="n">
        <v>18726</v>
      </c>
      <c r="F224" s="15" t="n">
        <f aca="false">D224+E224</f>
        <v>18726</v>
      </c>
    </row>
    <row r="225" customFormat="false" ht="15.75" hidden="false" customHeight="true" outlineLevel="0" collapsed="false">
      <c r="A225" s="59"/>
      <c r="B225" s="22"/>
      <c r="C225" s="61" t="s">
        <v>296</v>
      </c>
      <c r="D225" s="68"/>
      <c r="E225" s="23" t="n">
        <v>10716</v>
      </c>
      <c r="F225" s="15" t="n">
        <f aca="false">D225+E225</f>
        <v>10716</v>
      </c>
    </row>
    <row r="226" customFormat="false" ht="30.75" hidden="false" customHeight="true" outlineLevel="0" collapsed="false">
      <c r="A226" s="55" t="s">
        <v>334</v>
      </c>
      <c r="B226" s="58" t="s">
        <v>335</v>
      </c>
      <c r="C226" s="58"/>
      <c r="D226" s="57"/>
      <c r="E226" s="24"/>
      <c r="F226" s="15"/>
    </row>
    <row r="227" customFormat="false" ht="15.75" hidden="false" customHeight="true" outlineLevel="0" collapsed="false">
      <c r="A227" s="55" t="s">
        <v>336</v>
      </c>
      <c r="B227" s="58" t="s">
        <v>337</v>
      </c>
      <c r="C227" s="58"/>
      <c r="D227" s="57"/>
      <c r="E227" s="24"/>
      <c r="F227" s="15"/>
    </row>
    <row r="228" customFormat="false" ht="15.75" hidden="false" customHeight="true" outlineLevel="0" collapsed="false">
      <c r="A228" s="55" t="s">
        <v>338</v>
      </c>
      <c r="B228" s="58" t="s">
        <v>339</v>
      </c>
      <c r="C228" s="58"/>
      <c r="D228" s="57"/>
      <c r="E228" s="24"/>
      <c r="F228" s="15"/>
    </row>
    <row r="229" customFormat="false" ht="15.75" hidden="false" customHeight="true" outlineLevel="0" collapsed="false">
      <c r="A229" s="55" t="s">
        <v>340</v>
      </c>
      <c r="B229" s="58" t="s">
        <v>341</v>
      </c>
      <c r="C229" s="58"/>
      <c r="D229" s="57"/>
      <c r="E229" s="24"/>
      <c r="F229" s="15"/>
    </row>
    <row r="230" customFormat="false" ht="15.75" hidden="false" customHeight="true" outlineLevel="0" collapsed="false">
      <c r="A230" s="55" t="s">
        <v>342</v>
      </c>
      <c r="B230" s="58" t="s">
        <v>343</v>
      </c>
      <c r="C230" s="58"/>
      <c r="D230" s="57"/>
      <c r="E230" s="24"/>
      <c r="F230" s="15"/>
    </row>
    <row r="231" customFormat="false" ht="31.5" hidden="false" customHeight="true" outlineLevel="0" collapsed="false">
      <c r="A231" s="55" t="s">
        <v>344</v>
      </c>
      <c r="B231" s="58" t="s">
        <v>345</v>
      </c>
      <c r="C231" s="58"/>
      <c r="D231" s="57"/>
      <c r="E231" s="24"/>
      <c r="F231" s="15"/>
    </row>
    <row r="232" customFormat="false" ht="15.75" hidden="false" customHeight="true" outlineLevel="0" collapsed="false">
      <c r="A232" s="55" t="s">
        <v>346</v>
      </c>
      <c r="B232" s="58" t="s">
        <v>347</v>
      </c>
      <c r="C232" s="58"/>
      <c r="D232" s="57"/>
      <c r="E232" s="23"/>
      <c r="F232" s="15"/>
    </row>
    <row r="233" customFormat="false" ht="15.75" hidden="false" customHeight="true" outlineLevel="0" collapsed="false">
      <c r="A233" s="55" t="s">
        <v>348</v>
      </c>
      <c r="B233" s="58" t="s">
        <v>349</v>
      </c>
      <c r="C233" s="58"/>
      <c r="D233" s="57"/>
      <c r="E233" s="24"/>
      <c r="F233" s="15"/>
    </row>
    <row r="234" customFormat="false" ht="15.75" hidden="false" customHeight="true" outlineLevel="0" collapsed="false">
      <c r="A234" s="55" t="s">
        <v>350</v>
      </c>
      <c r="B234" s="58" t="s">
        <v>351</v>
      </c>
      <c r="C234" s="58"/>
      <c r="D234" s="57"/>
      <c r="E234" s="24"/>
      <c r="F234" s="15"/>
    </row>
    <row r="235" customFormat="false" ht="15.75" hidden="false" customHeight="true" outlineLevel="0" collapsed="false">
      <c r="A235" s="55" t="s">
        <v>352</v>
      </c>
      <c r="B235" s="58" t="s">
        <v>353</v>
      </c>
      <c r="C235" s="58"/>
      <c r="D235" s="57"/>
      <c r="E235" s="24"/>
      <c r="F235" s="15"/>
    </row>
    <row r="236" customFormat="false" ht="15.75" hidden="false" customHeight="true" outlineLevel="0" collapsed="false">
      <c r="A236" s="55" t="s">
        <v>354</v>
      </c>
      <c r="B236" s="58" t="s">
        <v>355</v>
      </c>
      <c r="C236" s="58"/>
      <c r="D236" s="57"/>
      <c r="E236" s="24"/>
      <c r="F236" s="15"/>
    </row>
    <row r="237" customFormat="false" ht="30.75" hidden="false" customHeight="true" outlineLevel="0" collapsed="false">
      <c r="A237" s="55" t="s">
        <v>356</v>
      </c>
      <c r="B237" s="58" t="s">
        <v>357</v>
      </c>
      <c r="C237" s="58"/>
      <c r="D237" s="57"/>
      <c r="E237" s="24"/>
      <c r="F237" s="15"/>
    </row>
    <row r="238" customFormat="false" ht="31.5" hidden="false" customHeight="true" outlineLevel="0" collapsed="false">
      <c r="A238" s="55" t="s">
        <v>358</v>
      </c>
      <c r="B238" s="58" t="s">
        <v>359</v>
      </c>
      <c r="C238" s="58"/>
      <c r="D238" s="57"/>
      <c r="E238" s="23"/>
      <c r="F238" s="15"/>
    </row>
    <row r="239" customFormat="false" ht="30.75" hidden="false" customHeight="true" outlineLevel="0" collapsed="false">
      <c r="A239" s="55" t="s">
        <v>360</v>
      </c>
      <c r="B239" s="58" t="s">
        <v>361</v>
      </c>
      <c r="C239" s="58"/>
      <c r="D239" s="57"/>
      <c r="E239" s="24"/>
      <c r="F239" s="15"/>
    </row>
    <row r="240" customFormat="false" ht="17.25" hidden="false" customHeight="true" outlineLevel="0" collapsed="false">
      <c r="A240" s="55" t="s">
        <v>362</v>
      </c>
      <c r="B240" s="58" t="s">
        <v>363</v>
      </c>
      <c r="C240" s="58"/>
      <c r="D240" s="57"/>
      <c r="E240" s="24"/>
      <c r="F240" s="15"/>
    </row>
    <row r="241" customFormat="false" ht="15.75" hidden="false" customHeight="true" outlineLevel="0" collapsed="false">
      <c r="A241" s="55" t="s">
        <v>364</v>
      </c>
      <c r="B241" s="58" t="s">
        <v>365</v>
      </c>
      <c r="C241" s="58"/>
      <c r="D241" s="57" t="n">
        <v>6</v>
      </c>
      <c r="E241" s="24" t="n">
        <v>2</v>
      </c>
      <c r="F241" s="15" t="n">
        <f aca="false">D241+E241</f>
        <v>8</v>
      </c>
    </row>
    <row r="242" customFormat="false" ht="15.75" hidden="false" customHeight="true" outlineLevel="0" collapsed="false">
      <c r="A242" s="55"/>
      <c r="B242" s="58" t="s">
        <v>153</v>
      </c>
      <c r="C242" s="58" t="s">
        <v>332</v>
      </c>
      <c r="D242" s="23" t="n">
        <v>197</v>
      </c>
      <c r="E242" s="24"/>
      <c r="F242" s="15" t="n">
        <f aca="false">D242+E242</f>
        <v>197</v>
      </c>
    </row>
    <row r="243" customFormat="false" ht="15.75" hidden="false" customHeight="true" outlineLevel="0" collapsed="false">
      <c r="A243" s="55"/>
      <c r="B243" s="58"/>
      <c r="C243" s="58" t="s">
        <v>296</v>
      </c>
      <c r="D243" s="23" t="n">
        <v>248.25</v>
      </c>
      <c r="E243" s="24"/>
      <c r="F243" s="15" t="n">
        <f aca="false">D243+E243</f>
        <v>248.25</v>
      </c>
    </row>
    <row r="244" customFormat="false" ht="15.75" hidden="false" customHeight="true" outlineLevel="0" collapsed="false">
      <c r="A244" s="55" t="s">
        <v>366</v>
      </c>
      <c r="B244" s="58" t="s">
        <v>367</v>
      </c>
      <c r="C244" s="58"/>
      <c r="D244" s="24"/>
      <c r="E244" s="24"/>
      <c r="F244" s="15"/>
    </row>
    <row r="245" customFormat="false" ht="47.25" hidden="false" customHeight="true" outlineLevel="0" collapsed="false">
      <c r="A245" s="69" t="s">
        <v>368</v>
      </c>
      <c r="B245" s="29" t="s">
        <v>369</v>
      </c>
      <c r="C245" s="29"/>
      <c r="D245" s="24"/>
      <c r="E245" s="23"/>
      <c r="F245" s="15"/>
    </row>
    <row r="246" customFormat="false" ht="15.75" hidden="false" customHeight="true" outlineLevel="0" collapsed="false">
      <c r="A246" s="55" t="s">
        <v>370</v>
      </c>
      <c r="B246" s="58" t="s">
        <v>371</v>
      </c>
      <c r="C246" s="58"/>
      <c r="D246" s="24"/>
      <c r="E246" s="24"/>
      <c r="F246" s="15"/>
    </row>
    <row r="247" customFormat="false" ht="15.75" hidden="false" customHeight="true" outlineLevel="0" collapsed="false">
      <c r="A247" s="55" t="s">
        <v>372</v>
      </c>
      <c r="B247" s="58" t="s">
        <v>373</v>
      </c>
      <c r="C247" s="58"/>
      <c r="D247" s="57" t="n">
        <v>4</v>
      </c>
      <c r="E247" s="24" t="n">
        <v>9</v>
      </c>
      <c r="F247" s="15" t="n">
        <f aca="false">D247+E247</f>
        <v>13</v>
      </c>
    </row>
    <row r="248" customFormat="false" ht="15.75" hidden="false" customHeight="false" outlineLevel="0" collapsed="false">
      <c r="A248" s="55" t="s">
        <v>374</v>
      </c>
      <c r="B248" s="60" t="s">
        <v>375</v>
      </c>
      <c r="C248" s="60"/>
      <c r="D248" s="57"/>
      <c r="E248" s="24"/>
      <c r="F248" s="15"/>
    </row>
    <row r="249" customFormat="false" ht="15.75" hidden="false" customHeight="true" outlineLevel="0" collapsed="false">
      <c r="A249" s="11" t="s">
        <v>376</v>
      </c>
      <c r="B249" s="18" t="s">
        <v>377</v>
      </c>
      <c r="C249" s="19" t="s">
        <v>93</v>
      </c>
      <c r="D249" s="57"/>
      <c r="E249" s="24"/>
      <c r="F249" s="15"/>
    </row>
    <row r="250" customFormat="false" ht="15.75" hidden="false" customHeight="false" outlineLevel="0" collapsed="false">
      <c r="A250" s="11"/>
      <c r="B250" s="18"/>
      <c r="C250" s="19" t="s">
        <v>94</v>
      </c>
      <c r="D250" s="70"/>
      <c r="E250" s="24"/>
      <c r="F250" s="15"/>
    </row>
    <row r="251" customFormat="false" ht="15.75" hidden="false" customHeight="false" outlineLevel="0" collapsed="false">
      <c r="A251" s="11"/>
      <c r="B251" s="18"/>
      <c r="C251" s="19" t="s">
        <v>95</v>
      </c>
      <c r="D251" s="70"/>
      <c r="E251" s="23"/>
      <c r="F251" s="15"/>
    </row>
    <row r="252" customFormat="false" ht="16.5" hidden="false" customHeight="true" outlineLevel="0" collapsed="false">
      <c r="A252" s="37"/>
      <c r="B252" s="54" t="s">
        <v>378</v>
      </c>
      <c r="C252" s="54"/>
      <c r="D252" s="57"/>
      <c r="E252" s="24"/>
      <c r="F252" s="15"/>
    </row>
    <row r="253" customFormat="false" ht="48" hidden="false" customHeight="true" outlineLevel="0" collapsed="false">
      <c r="A253" s="71" t="s">
        <v>379</v>
      </c>
      <c r="B253" s="29" t="s">
        <v>380</v>
      </c>
      <c r="C253" s="29"/>
      <c r="D253" s="57" t="n">
        <v>1</v>
      </c>
      <c r="E253" s="24" t="n">
        <v>3</v>
      </c>
      <c r="F253" s="15" t="n">
        <f aca="false">D253+E253</f>
        <v>4</v>
      </c>
    </row>
    <row r="254" customFormat="false" ht="33" hidden="false" customHeight="true" outlineLevel="0" collapsed="false">
      <c r="A254" s="71" t="s">
        <v>381</v>
      </c>
      <c r="B254" s="29" t="s">
        <v>382</v>
      </c>
      <c r="C254" s="29"/>
      <c r="D254" s="57" t="n">
        <v>1</v>
      </c>
      <c r="E254" s="24" t="n">
        <v>3</v>
      </c>
      <c r="F254" s="15" t="n">
        <f aca="false">D254+E254</f>
        <v>4</v>
      </c>
    </row>
    <row r="255" customFormat="false" ht="31.5" hidden="false" customHeight="true" outlineLevel="0" collapsed="false">
      <c r="A255" s="55" t="s">
        <v>383</v>
      </c>
      <c r="B255" s="58" t="s">
        <v>384</v>
      </c>
      <c r="C255" s="58"/>
      <c r="D255" s="57"/>
      <c r="E255" s="24" t="n">
        <v>1</v>
      </c>
      <c r="F255" s="15" t="n">
        <f aca="false">D255+E255</f>
        <v>1</v>
      </c>
    </row>
    <row r="256" customFormat="false" ht="15.75" hidden="false" customHeight="true" outlineLevel="0" collapsed="false">
      <c r="A256" s="55" t="s">
        <v>385</v>
      </c>
      <c r="B256" s="58" t="s">
        <v>386</v>
      </c>
      <c r="C256" s="58"/>
      <c r="D256" s="57"/>
      <c r="E256" s="24" t="n">
        <v>337</v>
      </c>
      <c r="F256" s="15" t="n">
        <f aca="false">D256+E256</f>
        <v>337</v>
      </c>
    </row>
    <row r="257" customFormat="false" ht="31.5" hidden="false" customHeight="true" outlineLevel="0" collapsed="false">
      <c r="A257" s="55" t="s">
        <v>387</v>
      </c>
      <c r="B257" s="58" t="s">
        <v>388</v>
      </c>
      <c r="C257" s="58"/>
      <c r="D257" s="57"/>
      <c r="E257" s="24" t="n">
        <v>1</v>
      </c>
      <c r="F257" s="15" t="n">
        <f aca="false">D257+E257</f>
        <v>1</v>
      </c>
    </row>
    <row r="258" customFormat="false" ht="31.5" hidden="false" customHeight="true" outlineLevel="0" collapsed="false">
      <c r="A258" s="55" t="s">
        <v>389</v>
      </c>
      <c r="B258" s="58" t="s">
        <v>390</v>
      </c>
      <c r="C258" s="58"/>
      <c r="D258" s="57" t="n">
        <v>11</v>
      </c>
      <c r="E258" s="23" t="n">
        <v>2</v>
      </c>
      <c r="F258" s="15" t="n">
        <f aca="false">D258+E258</f>
        <v>13</v>
      </c>
    </row>
    <row r="259" s="21" customFormat="true" ht="17.1" hidden="false" customHeight="true" outlineLevel="0" collapsed="false">
      <c r="A259" s="72"/>
      <c r="B259" s="58" t="s">
        <v>391</v>
      </c>
      <c r="C259" s="58"/>
      <c r="D259" s="57" t="n">
        <v>2</v>
      </c>
      <c r="E259" s="24" t="n">
        <v>2</v>
      </c>
      <c r="F259" s="15" t="n">
        <f aca="false">D259+E259</f>
        <v>4</v>
      </c>
    </row>
    <row r="260" customFormat="false" ht="15.75" hidden="false" customHeight="true" outlineLevel="0" collapsed="false">
      <c r="A260" s="55" t="s">
        <v>392</v>
      </c>
      <c r="B260" s="58" t="s">
        <v>386</v>
      </c>
      <c r="C260" s="58"/>
      <c r="D260" s="24"/>
      <c r="E260" s="24"/>
      <c r="F260" s="15"/>
    </row>
    <row r="261" customFormat="false" ht="15.75" hidden="false" customHeight="true" outlineLevel="0" collapsed="false">
      <c r="A261" s="59" t="s">
        <v>393</v>
      </c>
      <c r="B261" s="29" t="s">
        <v>394</v>
      </c>
      <c r="C261" s="61" t="s">
        <v>395</v>
      </c>
      <c r="D261" s="57" t="n">
        <v>13</v>
      </c>
      <c r="E261" s="24" t="n">
        <v>4</v>
      </c>
      <c r="F261" s="15" t="n">
        <f aca="false">D261+E261</f>
        <v>17</v>
      </c>
    </row>
    <row r="262" customFormat="false" ht="15.75" hidden="false" customHeight="true" outlineLevel="0" collapsed="false">
      <c r="A262" s="59"/>
      <c r="B262" s="29"/>
      <c r="C262" s="61" t="s">
        <v>396</v>
      </c>
      <c r="D262" s="57" t="n">
        <v>9</v>
      </c>
      <c r="E262" s="24" t="n">
        <v>4</v>
      </c>
      <c r="F262" s="15" t="n">
        <f aca="false">D262+E262</f>
        <v>13</v>
      </c>
    </row>
    <row r="263" customFormat="false" ht="15" hidden="false" customHeight="true" outlineLevel="0" collapsed="false">
      <c r="A263" s="55" t="s">
        <v>397</v>
      </c>
      <c r="B263" s="58" t="s">
        <v>398</v>
      </c>
      <c r="C263" s="58"/>
      <c r="D263" s="24"/>
      <c r="E263" s="24"/>
      <c r="F263" s="15"/>
    </row>
    <row r="264" customFormat="false" ht="31.5" hidden="false" customHeight="true" outlineLevel="0" collapsed="false">
      <c r="A264" s="71" t="s">
        <v>399</v>
      </c>
      <c r="B264" s="58" t="s">
        <v>400</v>
      </c>
      <c r="C264" s="58"/>
      <c r="D264" s="24"/>
      <c r="E264" s="23"/>
      <c r="F264" s="15"/>
    </row>
    <row r="265" customFormat="false" ht="15.75" hidden="false" customHeight="true" outlineLevel="0" collapsed="false">
      <c r="A265" s="59" t="s">
        <v>401</v>
      </c>
      <c r="B265" s="29" t="s">
        <v>402</v>
      </c>
      <c r="C265" s="61" t="s">
        <v>154</v>
      </c>
      <c r="D265" s="24"/>
      <c r="E265" s="24"/>
      <c r="F265" s="15"/>
    </row>
    <row r="266" customFormat="false" ht="15.75" hidden="false" customHeight="true" outlineLevel="0" collapsed="false">
      <c r="A266" s="55" t="s">
        <v>403</v>
      </c>
      <c r="B266" s="58" t="s">
        <v>404</v>
      </c>
      <c r="C266" s="58"/>
      <c r="D266" s="24"/>
      <c r="E266" s="24"/>
      <c r="F266" s="15"/>
    </row>
    <row r="267" customFormat="false" ht="15.75" hidden="false" customHeight="true" outlineLevel="0" collapsed="false">
      <c r="A267" s="55" t="s">
        <v>405</v>
      </c>
      <c r="B267" s="58" t="s">
        <v>406</v>
      </c>
      <c r="C267" s="58"/>
      <c r="D267" s="24"/>
      <c r="E267" s="24"/>
      <c r="F267" s="15"/>
    </row>
    <row r="268" customFormat="false" ht="33" hidden="false" customHeight="true" outlineLevel="0" collapsed="false">
      <c r="A268" s="55" t="s">
        <v>407</v>
      </c>
      <c r="B268" s="58" t="s">
        <v>408</v>
      </c>
      <c r="C268" s="58"/>
      <c r="D268" s="24"/>
      <c r="E268" s="24" t="n">
        <v>4</v>
      </c>
      <c r="F268" s="15" t="n">
        <f aca="false">D268+E268</f>
        <v>4</v>
      </c>
    </row>
    <row r="269" customFormat="false" ht="39.75" hidden="false" customHeight="true" outlineLevel="0" collapsed="false">
      <c r="A269" s="55" t="s">
        <v>409</v>
      </c>
      <c r="B269" s="58" t="s">
        <v>410</v>
      </c>
      <c r="C269" s="58"/>
      <c r="D269" s="24"/>
      <c r="E269" s="24"/>
      <c r="F269" s="15"/>
    </row>
    <row r="270" customFormat="false" ht="31.5" hidden="false" customHeight="true" outlineLevel="0" collapsed="false">
      <c r="A270" s="55"/>
      <c r="B270" s="54" t="s">
        <v>411</v>
      </c>
      <c r="C270" s="54"/>
      <c r="D270" s="24"/>
      <c r="E270" s="24"/>
      <c r="F270" s="15"/>
    </row>
    <row r="271" customFormat="false" ht="15.75" hidden="false" customHeight="true" outlineLevel="0" collapsed="false">
      <c r="A271" s="59" t="s">
        <v>412</v>
      </c>
      <c r="B271" s="29" t="s">
        <v>413</v>
      </c>
      <c r="C271" s="61" t="s">
        <v>414</v>
      </c>
      <c r="D271" s="24"/>
      <c r="E271" s="23"/>
      <c r="F271" s="15"/>
    </row>
    <row r="272" customFormat="false" ht="15.75" hidden="false" customHeight="true" outlineLevel="0" collapsed="false">
      <c r="A272" s="59"/>
      <c r="B272" s="29"/>
      <c r="C272" s="61" t="s">
        <v>415</v>
      </c>
      <c r="D272" s="24"/>
      <c r="E272" s="24"/>
      <c r="F272" s="15"/>
    </row>
    <row r="273" customFormat="false" ht="15.75" hidden="false" customHeight="true" outlineLevel="0" collapsed="false">
      <c r="A273" s="59" t="s">
        <v>416</v>
      </c>
      <c r="B273" s="29" t="s">
        <v>417</v>
      </c>
      <c r="C273" s="61" t="s">
        <v>414</v>
      </c>
      <c r="D273" s="24"/>
      <c r="E273" s="24"/>
      <c r="F273" s="15"/>
    </row>
    <row r="274" customFormat="false" ht="15.75" hidden="false" customHeight="true" outlineLevel="0" collapsed="false">
      <c r="A274" s="59"/>
      <c r="B274" s="29"/>
      <c r="C274" s="61" t="s">
        <v>415</v>
      </c>
      <c r="D274" s="24"/>
      <c r="E274" s="24"/>
      <c r="F274" s="15"/>
    </row>
    <row r="275" customFormat="false" ht="26.25" hidden="false" customHeight="true" outlineLevel="0" collapsed="false">
      <c r="A275" s="59" t="s">
        <v>418</v>
      </c>
      <c r="B275" s="29" t="s">
        <v>419</v>
      </c>
      <c r="C275" s="61" t="s">
        <v>420</v>
      </c>
      <c r="D275" s="24"/>
      <c r="E275" s="24"/>
      <c r="F275" s="15"/>
    </row>
    <row r="276" customFormat="false" ht="15.75" hidden="false" customHeight="true" outlineLevel="0" collapsed="false">
      <c r="A276" s="59" t="s">
        <v>421</v>
      </c>
      <c r="B276" s="29" t="s">
        <v>422</v>
      </c>
      <c r="C276" s="61" t="s">
        <v>423</v>
      </c>
      <c r="D276" s="24"/>
      <c r="E276" s="24"/>
      <c r="F276" s="15"/>
    </row>
    <row r="277" customFormat="false" ht="15.75" hidden="false" customHeight="true" outlineLevel="0" collapsed="false">
      <c r="A277" s="59"/>
      <c r="B277" s="29"/>
      <c r="C277" s="61" t="s">
        <v>424</v>
      </c>
      <c r="D277" s="24"/>
      <c r="E277" s="23"/>
      <c r="F277" s="15"/>
    </row>
    <row r="278" customFormat="false" ht="18.95" hidden="false" customHeight="true" outlineLevel="0" collapsed="false">
      <c r="A278" s="55"/>
      <c r="B278" s="54" t="s">
        <v>425</v>
      </c>
      <c r="C278" s="54"/>
      <c r="D278" s="24"/>
      <c r="E278" s="24"/>
      <c r="F278" s="15"/>
    </row>
    <row r="279" customFormat="false" ht="18.95" hidden="false" customHeight="true" outlineLevel="0" collapsed="false">
      <c r="A279" s="55" t="s">
        <v>426</v>
      </c>
      <c r="B279" s="58" t="s">
        <v>427</v>
      </c>
      <c r="C279" s="58"/>
      <c r="D279" s="24"/>
      <c r="E279" s="24"/>
      <c r="F279" s="15"/>
    </row>
    <row r="280" customFormat="false" ht="18.95" hidden="false" customHeight="true" outlineLevel="0" collapsed="false">
      <c r="A280" s="55" t="s">
        <v>428</v>
      </c>
      <c r="B280" s="58" t="s">
        <v>429</v>
      </c>
      <c r="C280" s="58"/>
      <c r="D280" s="24"/>
      <c r="E280" s="24"/>
      <c r="F280" s="15"/>
    </row>
    <row r="281" customFormat="false" ht="18.95" hidden="false" customHeight="true" outlineLevel="0" collapsed="false">
      <c r="A281" s="55" t="s">
        <v>430</v>
      </c>
      <c r="B281" s="58" t="s">
        <v>431</v>
      </c>
      <c r="C281" s="58"/>
      <c r="D281" s="24"/>
      <c r="E281" s="24"/>
      <c r="F281" s="15"/>
    </row>
    <row r="282" customFormat="false" ht="18.95" hidden="false" customHeight="true" outlineLevel="0" collapsed="false">
      <c r="A282" s="55" t="s">
        <v>432</v>
      </c>
      <c r="B282" s="58" t="s">
        <v>433</v>
      </c>
      <c r="C282" s="58"/>
      <c r="D282" s="24"/>
      <c r="E282" s="24"/>
      <c r="F282" s="15"/>
    </row>
    <row r="283" customFormat="false" ht="18.95" hidden="false" customHeight="true" outlineLevel="0" collapsed="false">
      <c r="A283" s="55" t="s">
        <v>434</v>
      </c>
      <c r="B283" s="58" t="s">
        <v>435</v>
      </c>
      <c r="C283" s="58"/>
      <c r="D283" s="57" t="n">
        <v>1</v>
      </c>
      <c r="E283" s="24" t="n">
        <v>3</v>
      </c>
      <c r="F283" s="15" t="n">
        <f aca="false">D283+E283</f>
        <v>4</v>
      </c>
    </row>
    <row r="284" customFormat="false" ht="31.5" hidden="false" customHeight="true" outlineLevel="0" collapsed="false">
      <c r="A284" s="55" t="s">
        <v>436</v>
      </c>
      <c r="B284" s="58" t="s">
        <v>437</v>
      </c>
      <c r="C284" s="58"/>
      <c r="D284" s="57"/>
      <c r="E284" s="23"/>
      <c r="F284" s="15"/>
    </row>
    <row r="285" customFormat="false" ht="15.75" hidden="false" customHeight="true" outlineLevel="0" collapsed="false">
      <c r="A285" s="59" t="s">
        <v>438</v>
      </c>
      <c r="B285" s="29" t="s">
        <v>439</v>
      </c>
      <c r="C285" s="61" t="s">
        <v>440</v>
      </c>
      <c r="D285" s="57"/>
      <c r="E285" s="24"/>
      <c r="F285" s="15"/>
    </row>
    <row r="286" customFormat="false" ht="15.75" hidden="false" customHeight="false" outlineLevel="0" collapsed="false">
      <c r="A286" s="59"/>
      <c r="B286" s="29"/>
      <c r="C286" s="61" t="s">
        <v>441</v>
      </c>
      <c r="D286" s="57"/>
      <c r="E286" s="24"/>
      <c r="F286" s="15"/>
    </row>
    <row r="287" customFormat="false" ht="15.75" hidden="false" customHeight="false" outlineLevel="0" collapsed="false">
      <c r="A287" s="59"/>
      <c r="B287" s="29"/>
      <c r="C287" s="61" t="s">
        <v>281</v>
      </c>
      <c r="D287" s="57"/>
      <c r="E287" s="24"/>
      <c r="F287" s="15"/>
    </row>
    <row r="288" customFormat="false" ht="15.75" hidden="false" customHeight="true" outlineLevel="0" collapsed="false">
      <c r="A288" s="59" t="s">
        <v>442</v>
      </c>
      <c r="B288" s="29" t="s">
        <v>443</v>
      </c>
      <c r="C288" s="61" t="s">
        <v>440</v>
      </c>
      <c r="D288" s="57"/>
      <c r="E288" s="24" t="n">
        <v>6</v>
      </c>
      <c r="F288" s="15" t="n">
        <f aca="false">D288+E288</f>
        <v>6</v>
      </c>
    </row>
    <row r="289" customFormat="false" ht="15.75" hidden="false" customHeight="true" outlineLevel="0" collapsed="false">
      <c r="A289" s="59"/>
      <c r="B289" s="29"/>
      <c r="C289" s="61" t="s">
        <v>281</v>
      </c>
      <c r="D289" s="57"/>
      <c r="E289" s="24" t="n">
        <v>6</v>
      </c>
      <c r="F289" s="15" t="n">
        <f aca="false">D289+E289</f>
        <v>6</v>
      </c>
    </row>
    <row r="290" customFormat="false" ht="15.75" hidden="false" customHeight="false" outlineLevel="0" collapsed="false">
      <c r="A290" s="59"/>
      <c r="B290" s="29"/>
      <c r="C290" s="61" t="s">
        <v>444</v>
      </c>
      <c r="D290" s="57"/>
      <c r="E290" s="23" t="n">
        <v>3</v>
      </c>
      <c r="F290" s="15" t="n">
        <f aca="false">D290+E290</f>
        <v>3</v>
      </c>
    </row>
    <row r="291" customFormat="false" ht="28.5" hidden="false" customHeight="true" outlineLevel="0" collapsed="false">
      <c r="A291" s="55" t="s">
        <v>445</v>
      </c>
      <c r="B291" s="73" t="s">
        <v>446</v>
      </c>
      <c r="C291" s="73"/>
      <c r="D291" s="57" t="n">
        <v>4</v>
      </c>
      <c r="E291" s="24" t="n">
        <v>18</v>
      </c>
      <c r="F291" s="15" t="n">
        <f aca="false">D291+E291</f>
        <v>22</v>
      </c>
    </row>
    <row r="292" customFormat="false" ht="18.95" hidden="false" customHeight="true" outlineLevel="0" collapsed="false">
      <c r="A292" s="37"/>
      <c r="B292" s="74" t="s">
        <v>447</v>
      </c>
      <c r="C292" s="74"/>
      <c r="D292" s="57"/>
      <c r="E292" s="16"/>
      <c r="F292" s="15"/>
    </row>
    <row r="293" customFormat="false" ht="33" hidden="false" customHeight="true" outlineLevel="0" collapsed="false">
      <c r="A293" s="55" t="s">
        <v>448</v>
      </c>
      <c r="B293" s="73" t="s">
        <v>449</v>
      </c>
      <c r="C293" s="73"/>
      <c r="D293" s="57"/>
      <c r="E293" s="16"/>
      <c r="F293" s="15"/>
    </row>
    <row r="294" customFormat="false" ht="15.75" hidden="false" customHeight="false" outlineLevel="0" collapsed="false">
      <c r="A294" s="37"/>
      <c r="B294" s="74" t="s">
        <v>450</v>
      </c>
      <c r="C294" s="74"/>
      <c r="D294" s="57"/>
      <c r="E294" s="16"/>
      <c r="F294" s="15"/>
    </row>
    <row r="295" customFormat="false" ht="78" hidden="false" customHeight="true" outlineLevel="0" collapsed="false">
      <c r="A295" s="55" t="s">
        <v>451</v>
      </c>
      <c r="B295" s="29" t="s">
        <v>452</v>
      </c>
      <c r="C295" s="29"/>
      <c r="D295" s="75" t="n">
        <v>9575</v>
      </c>
      <c r="E295" s="75" t="n">
        <v>3750</v>
      </c>
      <c r="F295" s="26" t="n">
        <f aca="false">D295+E295</f>
        <v>13325</v>
      </c>
    </row>
    <row r="296" customFormat="false" ht="80.25" hidden="false" customHeight="true" outlineLevel="0" collapsed="false">
      <c r="A296" s="55" t="s">
        <v>453</v>
      </c>
      <c r="B296" s="29" t="s">
        <v>454</v>
      </c>
      <c r="C296" s="29"/>
      <c r="D296" s="75" t="n">
        <v>9575</v>
      </c>
      <c r="E296" s="75" t="n">
        <v>3750</v>
      </c>
      <c r="F296" s="26" t="n">
        <f aca="false">D296+E296</f>
        <v>13325</v>
      </c>
    </row>
    <row r="297" customFormat="false" ht="31.5" hidden="false" customHeight="true" outlineLevel="0" collapsed="false">
      <c r="A297" s="76"/>
      <c r="B297" s="32" t="s">
        <v>455</v>
      </c>
      <c r="C297" s="32"/>
      <c r="D297" s="15"/>
      <c r="E297" s="16"/>
      <c r="F297" s="15"/>
    </row>
    <row r="298" customFormat="false" ht="15.75" hidden="false" customHeight="true" outlineLevel="0" collapsed="false">
      <c r="A298" s="55" t="s">
        <v>456</v>
      </c>
      <c r="B298" s="58" t="s">
        <v>457</v>
      </c>
      <c r="C298" s="58"/>
      <c r="D298" s="15"/>
      <c r="E298" s="16"/>
      <c r="F298" s="15"/>
    </row>
    <row r="299" customFormat="false" ht="15.75" hidden="false" customHeight="false" outlineLevel="0" collapsed="false">
      <c r="A299" s="59" t="s">
        <v>458</v>
      </c>
      <c r="B299" s="60" t="s">
        <v>459</v>
      </c>
      <c r="C299" s="61" t="s">
        <v>93</v>
      </c>
      <c r="D299" s="15"/>
      <c r="E299" s="24"/>
      <c r="F299" s="15"/>
    </row>
    <row r="300" customFormat="false" ht="15.75" hidden="false" customHeight="false" outlineLevel="0" collapsed="false">
      <c r="A300" s="59"/>
      <c r="B300" s="60"/>
      <c r="C300" s="61" t="s">
        <v>460</v>
      </c>
      <c r="D300" s="15"/>
      <c r="E300" s="24"/>
      <c r="F300" s="15"/>
    </row>
    <row r="301" customFormat="false" ht="31.5" hidden="false" customHeight="true" outlineLevel="0" collapsed="false">
      <c r="A301" s="55" t="s">
        <v>461</v>
      </c>
      <c r="B301" s="58" t="s">
        <v>462</v>
      </c>
      <c r="C301" s="58"/>
      <c r="D301" s="15"/>
      <c r="E301" s="24"/>
      <c r="F301" s="15"/>
    </row>
    <row r="302" customFormat="false" ht="31.5" hidden="false" customHeight="true" outlineLevel="0" collapsed="false">
      <c r="A302" s="55" t="s">
        <v>463</v>
      </c>
      <c r="B302" s="58" t="s">
        <v>464</v>
      </c>
      <c r="C302" s="58"/>
      <c r="D302" s="15"/>
      <c r="E302" s="24" t="n">
        <v>2</v>
      </c>
      <c r="F302" s="15" t="n">
        <f aca="false">D302+E302</f>
        <v>2</v>
      </c>
    </row>
    <row r="303" customFormat="false" ht="31.5" hidden="false" customHeight="true" outlineLevel="0" collapsed="false">
      <c r="A303" s="55" t="s">
        <v>465</v>
      </c>
      <c r="B303" s="58" t="s">
        <v>466</v>
      </c>
      <c r="C303" s="58"/>
      <c r="D303" s="15"/>
      <c r="E303" s="24"/>
      <c r="F303" s="15"/>
    </row>
    <row r="304" customFormat="false" ht="31.5" hidden="false" customHeight="true" outlineLevel="0" collapsed="false">
      <c r="A304" s="55" t="s">
        <v>467</v>
      </c>
      <c r="B304" s="58" t="s">
        <v>468</v>
      </c>
      <c r="C304" s="58"/>
      <c r="D304" s="15"/>
      <c r="E304" s="24"/>
      <c r="F304" s="15"/>
    </row>
    <row r="305" customFormat="false" ht="15.75" hidden="false" customHeight="true" outlineLevel="0" collapsed="false">
      <c r="A305" s="55" t="s">
        <v>469</v>
      </c>
      <c r="B305" s="58" t="s">
        <v>470</v>
      </c>
      <c r="C305" s="58"/>
      <c r="D305" s="15"/>
      <c r="E305" s="24"/>
      <c r="F305" s="15"/>
    </row>
    <row r="306" customFormat="false" ht="33" hidden="false" customHeight="true" outlineLevel="0" collapsed="false">
      <c r="A306" s="55" t="s">
        <v>471</v>
      </c>
      <c r="B306" s="58" t="s">
        <v>472</v>
      </c>
      <c r="C306" s="58"/>
      <c r="D306" s="15"/>
      <c r="E306" s="24"/>
      <c r="F306" s="15"/>
    </row>
    <row r="307" customFormat="false" ht="32.25" hidden="false" customHeight="true" outlineLevel="0" collapsed="false">
      <c r="A307" s="55" t="s">
        <v>473</v>
      </c>
      <c r="B307" s="58" t="s">
        <v>474</v>
      </c>
      <c r="C307" s="58"/>
      <c r="D307" s="15"/>
      <c r="E307" s="24"/>
      <c r="F307" s="15"/>
    </row>
    <row r="308" customFormat="false" ht="15.75" hidden="false" customHeight="true" outlineLevel="0" collapsed="false">
      <c r="A308" s="55" t="s">
        <v>475</v>
      </c>
      <c r="B308" s="58" t="s">
        <v>476</v>
      </c>
      <c r="C308" s="58"/>
      <c r="D308" s="15"/>
      <c r="E308" s="24"/>
      <c r="F308" s="15"/>
    </row>
    <row r="309" customFormat="false" ht="15.75" hidden="false" customHeight="false" outlineLevel="0" collapsed="false">
      <c r="A309" s="59" t="s">
        <v>477</v>
      </c>
      <c r="B309" s="60" t="s">
        <v>478</v>
      </c>
      <c r="C309" s="61" t="s">
        <v>479</v>
      </c>
      <c r="D309" s="15"/>
      <c r="E309" s="24"/>
      <c r="F309" s="15"/>
    </row>
    <row r="310" customFormat="false" ht="15.75" hidden="false" customHeight="false" outlineLevel="0" collapsed="false">
      <c r="A310" s="59"/>
      <c r="B310" s="60"/>
      <c r="C310" s="61" t="s">
        <v>480</v>
      </c>
      <c r="D310" s="15"/>
      <c r="E310" s="24"/>
      <c r="F310" s="15"/>
    </row>
    <row r="311" customFormat="false" ht="31.5" hidden="false" customHeight="true" outlineLevel="0" collapsed="false">
      <c r="A311" s="55" t="s">
        <v>481</v>
      </c>
      <c r="B311" s="58" t="s">
        <v>482</v>
      </c>
      <c r="C311" s="58"/>
      <c r="D311" s="15"/>
      <c r="E311" s="24"/>
      <c r="F311" s="15"/>
    </row>
    <row r="312" customFormat="false" ht="15.75" hidden="false" customHeight="true" outlineLevel="0" collapsed="false">
      <c r="A312" s="55" t="s">
        <v>483</v>
      </c>
      <c r="B312" s="58" t="s">
        <v>484</v>
      </c>
      <c r="C312" s="58"/>
      <c r="D312" s="15"/>
      <c r="E312" s="24"/>
      <c r="F312" s="15"/>
    </row>
    <row r="313" customFormat="false" ht="15.75" hidden="false" customHeight="true" outlineLevel="0" collapsed="false">
      <c r="A313" s="59" t="s">
        <v>485</v>
      </c>
      <c r="B313" s="29" t="s">
        <v>486</v>
      </c>
      <c r="C313" s="61" t="s">
        <v>479</v>
      </c>
      <c r="D313" s="15"/>
      <c r="E313" s="24"/>
      <c r="F313" s="15"/>
    </row>
    <row r="314" customFormat="false" ht="15.75" hidden="false" customHeight="false" outlineLevel="0" collapsed="false">
      <c r="A314" s="59"/>
      <c r="B314" s="29"/>
      <c r="C314" s="61" t="s">
        <v>480</v>
      </c>
      <c r="D314" s="15"/>
      <c r="E314" s="24"/>
      <c r="F314" s="15"/>
    </row>
    <row r="315" customFormat="false" ht="16.5" hidden="false" customHeight="true" outlineLevel="0" collapsed="false">
      <c r="A315" s="55" t="s">
        <v>487</v>
      </c>
      <c r="B315" s="58" t="s">
        <v>488</v>
      </c>
      <c r="C315" s="58"/>
      <c r="D315" s="15"/>
      <c r="E315" s="24"/>
      <c r="F315" s="15"/>
    </row>
    <row r="316" customFormat="false" ht="31.5" hidden="false" customHeight="true" outlineLevel="0" collapsed="false">
      <c r="A316" s="55" t="s">
        <v>489</v>
      </c>
      <c r="B316" s="58" t="s">
        <v>490</v>
      </c>
      <c r="C316" s="58"/>
      <c r="D316" s="15"/>
      <c r="E316" s="24"/>
      <c r="F316" s="15"/>
    </row>
    <row r="317" customFormat="false" ht="15.75" hidden="false" customHeight="true" outlineLevel="0" collapsed="false">
      <c r="A317" s="59" t="s">
        <v>491</v>
      </c>
      <c r="B317" s="29" t="s">
        <v>492</v>
      </c>
      <c r="C317" s="61" t="s">
        <v>479</v>
      </c>
      <c r="D317" s="15"/>
      <c r="E317" s="24"/>
      <c r="F317" s="15"/>
    </row>
    <row r="318" customFormat="false" ht="15.75" hidden="false" customHeight="false" outlineLevel="0" collapsed="false">
      <c r="A318" s="59"/>
      <c r="B318" s="29"/>
      <c r="C318" s="61" t="s">
        <v>480</v>
      </c>
      <c r="D318" s="15"/>
      <c r="E318" s="24"/>
      <c r="F318" s="15"/>
    </row>
    <row r="319" customFormat="false" ht="30" hidden="false" customHeight="true" outlineLevel="0" collapsed="false">
      <c r="A319" s="55" t="s">
        <v>493</v>
      </c>
      <c r="B319" s="58" t="s">
        <v>494</v>
      </c>
      <c r="C319" s="58"/>
      <c r="D319" s="15"/>
      <c r="E319" s="24"/>
      <c r="F319" s="15"/>
    </row>
    <row r="320" customFormat="false" ht="15" hidden="false" customHeight="true" outlineLevel="0" collapsed="false">
      <c r="A320" s="55" t="s">
        <v>495</v>
      </c>
      <c r="B320" s="58" t="s">
        <v>496</v>
      </c>
      <c r="C320" s="58"/>
      <c r="D320" s="15"/>
      <c r="E320" s="24"/>
      <c r="F320" s="15"/>
    </row>
    <row r="321" customFormat="false" ht="15" hidden="false" customHeight="true" outlineLevel="0" collapsed="false">
      <c r="A321" s="55" t="s">
        <v>497</v>
      </c>
      <c r="B321" s="33" t="s">
        <v>498</v>
      </c>
      <c r="C321" s="33"/>
      <c r="D321" s="15"/>
      <c r="E321" s="24"/>
      <c r="F321" s="15"/>
    </row>
    <row r="322" customFormat="false" ht="31.5" hidden="false" customHeight="true" outlineLevel="0" collapsed="false">
      <c r="A322" s="55" t="s">
        <v>499</v>
      </c>
      <c r="B322" s="58" t="s">
        <v>500</v>
      </c>
      <c r="C322" s="58"/>
      <c r="D322" s="15"/>
      <c r="E322" s="24"/>
      <c r="F322" s="15"/>
    </row>
    <row r="323" customFormat="false" ht="30.75" hidden="false" customHeight="true" outlineLevel="0" collapsed="false">
      <c r="A323" s="55" t="s">
        <v>501</v>
      </c>
      <c r="B323" s="58" t="s">
        <v>502</v>
      </c>
      <c r="C323" s="58"/>
      <c r="D323" s="15"/>
      <c r="E323" s="24"/>
      <c r="F323" s="15"/>
    </row>
    <row r="324" customFormat="false" ht="31.5" hidden="false" customHeight="true" outlineLevel="0" collapsed="false">
      <c r="A324" s="55" t="s">
        <v>503</v>
      </c>
      <c r="B324" s="58" t="s">
        <v>504</v>
      </c>
      <c r="C324" s="58"/>
      <c r="D324" s="15"/>
      <c r="E324" s="24"/>
      <c r="F324" s="15"/>
    </row>
    <row r="325" customFormat="false" ht="34.5" hidden="false" customHeight="true" outlineLevel="0" collapsed="false">
      <c r="A325" s="55" t="s">
        <v>505</v>
      </c>
      <c r="B325" s="58" t="s">
        <v>506</v>
      </c>
      <c r="C325" s="58"/>
      <c r="D325" s="15"/>
      <c r="E325" s="24"/>
      <c r="F325" s="15"/>
    </row>
    <row r="326" customFormat="false" ht="15.75" hidden="false" customHeight="true" outlineLevel="0" collapsed="false">
      <c r="A326" s="59" t="s">
        <v>507</v>
      </c>
      <c r="B326" s="29" t="s">
        <v>508</v>
      </c>
      <c r="C326" s="61" t="s">
        <v>93</v>
      </c>
      <c r="D326" s="15"/>
      <c r="E326" s="24"/>
      <c r="F326" s="15"/>
    </row>
    <row r="327" customFormat="false" ht="15.75" hidden="false" customHeight="true" outlineLevel="0" collapsed="false">
      <c r="A327" s="59"/>
      <c r="B327" s="29"/>
      <c r="C327" s="61" t="s">
        <v>460</v>
      </c>
      <c r="D327" s="15"/>
      <c r="E327" s="24"/>
      <c r="F327" s="15"/>
    </row>
    <row r="328" s="21" customFormat="true" ht="15.75" hidden="false" customHeight="true" outlineLevel="0" collapsed="false">
      <c r="A328" s="59"/>
      <c r="B328" s="29"/>
      <c r="C328" s="61" t="s">
        <v>509</v>
      </c>
      <c r="D328" s="77"/>
      <c r="E328" s="24"/>
      <c r="F328" s="15"/>
    </row>
    <row r="329" customFormat="false" ht="45.75" hidden="false" customHeight="true" outlineLevel="0" collapsed="false">
      <c r="A329" s="55" t="s">
        <v>510</v>
      </c>
      <c r="B329" s="58" t="s">
        <v>511</v>
      </c>
      <c r="C329" s="58"/>
      <c r="D329" s="15"/>
      <c r="E329" s="24" t="n">
        <v>15</v>
      </c>
      <c r="F329" s="15" t="n">
        <f aca="false">D329+E329</f>
        <v>15</v>
      </c>
    </row>
    <row r="330" customFormat="false" ht="15.75" hidden="false" customHeight="true" outlineLevel="0" collapsed="false">
      <c r="A330" s="55" t="s">
        <v>512</v>
      </c>
      <c r="B330" s="58" t="s">
        <v>391</v>
      </c>
      <c r="C330" s="58"/>
      <c r="D330" s="15"/>
      <c r="E330" s="24"/>
      <c r="F330" s="15"/>
    </row>
    <row r="331" customFormat="false" ht="18.75" hidden="false" customHeight="true" outlineLevel="0" collapsed="false">
      <c r="A331" s="55" t="s">
        <v>513</v>
      </c>
      <c r="B331" s="58" t="s">
        <v>250</v>
      </c>
      <c r="C331" s="58"/>
      <c r="D331" s="15"/>
      <c r="E331" s="23" t="n">
        <v>13</v>
      </c>
      <c r="F331" s="15" t="n">
        <f aca="false">D331+E331</f>
        <v>13</v>
      </c>
    </row>
    <row r="332" customFormat="false" ht="71.25" hidden="false" customHeight="true" outlineLevel="0" collapsed="false">
      <c r="A332" s="55" t="s">
        <v>514</v>
      </c>
      <c r="B332" s="58" t="s">
        <v>515</v>
      </c>
      <c r="C332" s="58"/>
      <c r="D332" s="15"/>
      <c r="E332" s="24"/>
      <c r="F332" s="15"/>
    </row>
    <row r="333" customFormat="false" ht="50.45" hidden="false" customHeight="true" outlineLevel="0" collapsed="false">
      <c r="A333" s="55" t="s">
        <v>516</v>
      </c>
      <c r="B333" s="58" t="s">
        <v>276</v>
      </c>
      <c r="C333" s="58"/>
      <c r="D333" s="15"/>
      <c r="E333" s="24"/>
      <c r="F333" s="15"/>
    </row>
    <row r="334" customFormat="false" ht="48" hidden="false" customHeight="true" outlineLevel="0" collapsed="false">
      <c r="A334" s="55" t="s">
        <v>517</v>
      </c>
      <c r="B334" s="58" t="s">
        <v>518</v>
      </c>
      <c r="C334" s="58"/>
      <c r="D334" s="15"/>
      <c r="E334" s="24"/>
      <c r="F334" s="15"/>
    </row>
    <row r="335" customFormat="false" ht="16.5" hidden="false" customHeight="true" outlineLevel="0" collapsed="false">
      <c r="A335" s="55" t="s">
        <v>519</v>
      </c>
      <c r="B335" s="58" t="s">
        <v>520</v>
      </c>
      <c r="C335" s="58"/>
      <c r="D335" s="15"/>
      <c r="E335" s="24"/>
      <c r="F335" s="15"/>
    </row>
    <row r="336" customFormat="false" ht="28.35" hidden="false" customHeight="true" outlineLevel="0" collapsed="false">
      <c r="A336" s="55" t="s">
        <v>521</v>
      </c>
      <c r="B336" s="58" t="s">
        <v>522</v>
      </c>
      <c r="C336" s="58"/>
      <c r="D336" s="15"/>
      <c r="E336" s="24"/>
      <c r="F336" s="15"/>
    </row>
    <row r="337" customFormat="false" ht="33" hidden="false" customHeight="true" outlineLevel="0" collapsed="false">
      <c r="A337" s="55" t="s">
        <v>523</v>
      </c>
      <c r="B337" s="33" t="s">
        <v>524</v>
      </c>
      <c r="C337" s="33"/>
      <c r="D337" s="15"/>
      <c r="E337" s="24"/>
      <c r="F337" s="15"/>
    </row>
    <row r="338" customFormat="false" ht="18" hidden="false" customHeight="true" outlineLevel="0" collapsed="false">
      <c r="A338" s="55" t="s">
        <v>525</v>
      </c>
      <c r="B338" s="58" t="s">
        <v>526</v>
      </c>
      <c r="C338" s="58"/>
      <c r="D338" s="15"/>
      <c r="E338" s="24"/>
      <c r="F338" s="15"/>
    </row>
    <row r="339" customFormat="false" ht="29.25" hidden="false" customHeight="true" outlineLevel="0" collapsed="false">
      <c r="A339" s="55" t="s">
        <v>527</v>
      </c>
      <c r="B339" s="58" t="s">
        <v>528</v>
      </c>
      <c r="C339" s="58"/>
      <c r="D339" s="15"/>
      <c r="E339" s="24"/>
      <c r="F339" s="15"/>
    </row>
    <row r="340" customFormat="false" ht="48" hidden="false" customHeight="true" outlineLevel="0" collapsed="false">
      <c r="A340" s="55" t="s">
        <v>529</v>
      </c>
      <c r="B340" s="58" t="s">
        <v>530</v>
      </c>
      <c r="C340" s="58"/>
      <c r="D340" s="15"/>
      <c r="E340" s="24"/>
      <c r="F340" s="15"/>
    </row>
    <row r="341" customFormat="false" ht="15.75" hidden="false" customHeight="true" outlineLevel="0" collapsed="false">
      <c r="A341" s="55" t="s">
        <v>531</v>
      </c>
      <c r="B341" s="58" t="s">
        <v>532</v>
      </c>
      <c r="C341" s="58"/>
      <c r="D341" s="15"/>
      <c r="E341" s="24"/>
      <c r="F341" s="15"/>
    </row>
    <row r="342" customFormat="false" ht="15.75" hidden="false" customHeight="true" outlineLevel="0" collapsed="false">
      <c r="A342" s="55" t="s">
        <v>533</v>
      </c>
      <c r="B342" s="58" t="s">
        <v>534</v>
      </c>
      <c r="C342" s="58"/>
      <c r="D342" s="15"/>
      <c r="E342" s="24"/>
      <c r="F342" s="15"/>
    </row>
    <row r="343" customFormat="false" ht="31.5" hidden="false" customHeight="true" outlineLevel="0" collapsed="false">
      <c r="A343" s="55" t="s">
        <v>535</v>
      </c>
      <c r="B343" s="58" t="s">
        <v>536</v>
      </c>
      <c r="C343" s="58"/>
      <c r="D343" s="15"/>
      <c r="E343" s="24"/>
      <c r="F343" s="15"/>
    </row>
    <row r="344" customFormat="false" ht="15.75" hidden="false" customHeight="true" outlineLevel="0" collapsed="false">
      <c r="A344" s="37"/>
      <c r="B344" s="74" t="s">
        <v>537</v>
      </c>
      <c r="C344" s="74"/>
      <c r="D344" s="15"/>
      <c r="E344" s="24"/>
      <c r="F344" s="15"/>
    </row>
    <row r="345" customFormat="false" ht="15.75" hidden="false" customHeight="true" outlineLevel="0" collapsed="false">
      <c r="A345" s="55" t="s">
        <v>538</v>
      </c>
      <c r="B345" s="58" t="s">
        <v>539</v>
      </c>
      <c r="C345" s="58"/>
      <c r="D345" s="23"/>
      <c r="E345" s="24"/>
      <c r="F345" s="15"/>
    </row>
    <row r="346" s="1" customFormat="true" ht="15.75" hidden="false" customHeight="true" outlineLevel="0" collapsed="false">
      <c r="A346" s="55" t="s">
        <v>540</v>
      </c>
      <c r="B346" s="58" t="s">
        <v>541</v>
      </c>
      <c r="C346" s="58"/>
      <c r="D346" s="24"/>
      <c r="E346" s="24"/>
      <c r="F346" s="15"/>
    </row>
    <row r="347" s="78" customFormat="true" ht="16.5" hidden="false" customHeight="true" outlineLevel="0" collapsed="false">
      <c r="A347" s="71"/>
      <c r="B347" s="74" t="s">
        <v>542</v>
      </c>
      <c r="C347" s="74"/>
      <c r="D347" s="20"/>
      <c r="E347" s="24"/>
      <c r="F347" s="15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</row>
    <row r="348" s="78" customFormat="true" ht="16.5" hidden="false" customHeight="true" outlineLevel="0" collapsed="false">
      <c r="A348" s="71" t="s">
        <v>543</v>
      </c>
      <c r="B348" s="58" t="s">
        <v>544</v>
      </c>
      <c r="C348" s="58"/>
      <c r="D348" s="24"/>
      <c r="E348" s="23" t="n">
        <v>2</v>
      </c>
      <c r="F348" s="15" t="n">
        <f aca="false">D348+E348</f>
        <v>2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</row>
    <row r="349" s="1" customFormat="true" ht="16.5" hidden="false" customHeight="true" outlineLevel="0" collapsed="false">
      <c r="A349" s="71" t="s">
        <v>545</v>
      </c>
      <c r="B349" s="58" t="s">
        <v>546</v>
      </c>
      <c r="C349" s="58"/>
      <c r="D349" s="23" t="n">
        <v>5</v>
      </c>
      <c r="E349" s="24"/>
      <c r="F349" s="15" t="n">
        <f aca="false">D349+E349</f>
        <v>5</v>
      </c>
    </row>
    <row r="350" s="78" customFormat="true" ht="15.75" hidden="false" customHeight="true" outlineLevel="0" collapsed="false">
      <c r="A350" s="71" t="s">
        <v>547</v>
      </c>
      <c r="B350" s="58" t="s">
        <v>548</v>
      </c>
      <c r="C350" s="58"/>
      <c r="D350" s="24"/>
      <c r="E350" s="23" t="n">
        <v>29646</v>
      </c>
      <c r="F350" s="15" t="n">
        <f aca="false">D350+E350</f>
        <v>29646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</row>
    <row r="351" s="78" customFormat="true" ht="15.75" hidden="false" customHeight="true" outlineLevel="0" collapsed="false">
      <c r="A351" s="71" t="s">
        <v>549</v>
      </c>
      <c r="B351" s="58" t="s">
        <v>550</v>
      </c>
      <c r="C351" s="58"/>
      <c r="D351" s="23" t="n">
        <v>26337</v>
      </c>
      <c r="E351" s="24"/>
      <c r="F351" s="15" t="n">
        <f aca="false">D351+E351</f>
        <v>26337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</row>
    <row r="352" s="1" customFormat="true" ht="15.75" hidden="false" customHeight="true" outlineLevel="0" collapsed="false">
      <c r="A352" s="71" t="s">
        <v>549</v>
      </c>
      <c r="B352" s="58" t="s">
        <v>551</v>
      </c>
      <c r="C352" s="58"/>
      <c r="D352" s="23" t="n">
        <v>48890</v>
      </c>
      <c r="E352" s="24"/>
      <c r="F352" s="15" t="n">
        <f aca="false">D352+E352</f>
        <v>48890</v>
      </c>
    </row>
    <row r="353" s="78" customFormat="true" ht="15.75" hidden="false" customHeight="true" outlineLevel="0" collapsed="false">
      <c r="A353" s="71" t="s">
        <v>552</v>
      </c>
      <c r="B353" s="58" t="s">
        <v>553</v>
      </c>
      <c r="C353" s="58"/>
      <c r="D353" s="23" t="n">
        <v>16600</v>
      </c>
      <c r="E353" s="23" t="n">
        <v>22635</v>
      </c>
      <c r="F353" s="15" t="n">
        <f aca="false">D353+E353</f>
        <v>39235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</row>
    <row r="354" s="78" customFormat="true" ht="15.75" hidden="false" customHeight="true" outlineLevel="0" collapsed="false">
      <c r="A354" s="71" t="s">
        <v>554</v>
      </c>
      <c r="B354" s="58" t="s">
        <v>555</v>
      </c>
      <c r="C354" s="58"/>
      <c r="D354" s="24"/>
      <c r="E354" s="24"/>
      <c r="F354" s="15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</row>
    <row r="355" s="78" customFormat="true" ht="15.75" hidden="false" customHeight="true" outlineLevel="0" collapsed="false">
      <c r="A355" s="71" t="s">
        <v>556</v>
      </c>
      <c r="B355" s="58" t="s">
        <v>557</v>
      </c>
      <c r="C355" s="58"/>
      <c r="D355" s="23" t="n">
        <v>23190</v>
      </c>
      <c r="E355" s="24"/>
      <c r="F355" s="15" t="n">
        <f aca="false">D355+E355</f>
        <v>23190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</row>
    <row r="356" s="1" customFormat="true" ht="15.75" hidden="false" customHeight="true" outlineLevel="0" collapsed="false">
      <c r="A356" s="71" t="s">
        <v>558</v>
      </c>
      <c r="B356" s="58" t="s">
        <v>559</v>
      </c>
      <c r="C356" s="58"/>
      <c r="D356" s="23" t="n">
        <v>63990</v>
      </c>
      <c r="E356" s="24"/>
      <c r="F356" s="15" t="n">
        <f aca="false">D356+E356</f>
        <v>63990</v>
      </c>
    </row>
    <row r="357" s="1" customFormat="true" ht="15.75" hidden="false" customHeight="true" outlineLevel="0" collapsed="false">
      <c r="A357" s="71" t="s">
        <v>560</v>
      </c>
      <c r="B357" s="58" t="s">
        <v>561</v>
      </c>
      <c r="C357" s="58"/>
      <c r="D357" s="23" t="n">
        <v>10594</v>
      </c>
      <c r="E357" s="24"/>
      <c r="F357" s="15" t="n">
        <f aca="false">D357+E357</f>
        <v>10594</v>
      </c>
    </row>
    <row r="358" s="1" customFormat="true" ht="15.75" hidden="false" customHeight="true" outlineLevel="0" collapsed="false">
      <c r="A358" s="71" t="s">
        <v>562</v>
      </c>
      <c r="B358" s="79" t="s">
        <v>563</v>
      </c>
      <c r="C358" s="79"/>
      <c r="D358" s="23" t="n">
        <v>6720</v>
      </c>
      <c r="E358" s="24"/>
      <c r="F358" s="15" t="n">
        <f aca="false">D358+E358</f>
        <v>6720</v>
      </c>
    </row>
    <row r="359" s="1" customFormat="true" ht="15.75" hidden="false" customHeight="true" outlineLevel="0" collapsed="false">
      <c r="A359" s="80" t="s">
        <v>564</v>
      </c>
      <c r="B359" s="58" t="s">
        <v>565</v>
      </c>
      <c r="C359" s="58"/>
      <c r="D359" s="24"/>
      <c r="E359" s="24"/>
      <c r="F359" s="15"/>
    </row>
    <row r="360" s="1" customFormat="true" ht="15.75" hidden="false" customHeight="true" outlineLevel="0" collapsed="false">
      <c r="A360" s="80" t="s">
        <v>566</v>
      </c>
      <c r="B360" s="58" t="s">
        <v>567</v>
      </c>
      <c r="C360" s="58"/>
      <c r="D360" s="24"/>
      <c r="E360" s="24"/>
      <c r="F360" s="15"/>
    </row>
    <row r="361" s="1" customFormat="true" ht="15.75" hidden="false" customHeight="true" outlineLevel="0" collapsed="false">
      <c r="A361" s="80" t="s">
        <v>568</v>
      </c>
      <c r="B361" s="58" t="s">
        <v>569</v>
      </c>
      <c r="C361" s="58"/>
      <c r="D361" s="24"/>
      <c r="E361" s="23" t="n">
        <v>2765</v>
      </c>
      <c r="F361" s="15" t="n">
        <f aca="false">D361+E361</f>
        <v>2765</v>
      </c>
    </row>
    <row r="362" s="1" customFormat="true" ht="15.75" hidden="false" customHeight="true" outlineLevel="0" collapsed="false">
      <c r="A362" s="37"/>
      <c r="B362" s="74" t="s">
        <v>570</v>
      </c>
      <c r="C362" s="74"/>
      <c r="D362" s="15"/>
      <c r="E362" s="24"/>
      <c r="F362" s="15"/>
    </row>
    <row r="363" s="1" customFormat="true" ht="15.75" hidden="false" customHeight="true" outlineLevel="0" collapsed="false">
      <c r="A363" s="55" t="s">
        <v>538</v>
      </c>
      <c r="B363" s="58" t="s">
        <v>539</v>
      </c>
      <c r="C363" s="58"/>
      <c r="D363" s="23" t="n">
        <v>5</v>
      </c>
      <c r="E363" s="24"/>
      <c r="F363" s="15" t="n">
        <f aca="false">D363+E363</f>
        <v>5</v>
      </c>
    </row>
    <row r="364" s="78" customFormat="true" ht="15.75" hidden="false" customHeight="true" outlineLevel="0" collapsed="false">
      <c r="A364" s="55"/>
      <c r="B364" s="74" t="s">
        <v>571</v>
      </c>
      <c r="C364" s="74"/>
      <c r="D364" s="81"/>
      <c r="E364" s="24"/>
      <c r="F364" s="15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</row>
    <row r="365" customFormat="false" ht="16.5" hidden="false" customHeight="true" outlineLevel="0" collapsed="false">
      <c r="A365" s="55" t="s">
        <v>572</v>
      </c>
      <c r="B365" s="33" t="s">
        <v>573</v>
      </c>
      <c r="C365" s="33"/>
      <c r="D365" s="57" t="n">
        <v>23</v>
      </c>
      <c r="E365" s="23" t="n">
        <v>25</v>
      </c>
      <c r="F365" s="15" t="n">
        <f aca="false">D365+E365</f>
        <v>48</v>
      </c>
    </row>
    <row r="366" customFormat="false" ht="16.5" hidden="false" customHeight="true" outlineLevel="0" collapsed="false">
      <c r="A366" s="55" t="s">
        <v>574</v>
      </c>
      <c r="B366" s="33" t="s">
        <v>575</v>
      </c>
      <c r="C366" s="33"/>
      <c r="D366" s="57" t="n">
        <v>1</v>
      </c>
      <c r="E366" s="23" t="n">
        <v>13</v>
      </c>
      <c r="F366" s="15" t="n">
        <f aca="false">D366+E366</f>
        <v>14</v>
      </c>
    </row>
    <row r="367" customFormat="false" ht="15.75" hidden="false" customHeight="true" outlineLevel="0" collapsed="false">
      <c r="A367" s="55" t="s">
        <v>576</v>
      </c>
      <c r="B367" s="33" t="s">
        <v>577</v>
      </c>
      <c r="C367" s="33"/>
      <c r="D367" s="57" t="n">
        <v>15</v>
      </c>
      <c r="E367" s="23" t="n">
        <v>18</v>
      </c>
      <c r="F367" s="15" t="n">
        <f aca="false">D367+E367</f>
        <v>33</v>
      </c>
    </row>
    <row r="368" customFormat="false" ht="16.5" hidden="false" customHeight="true" outlineLevel="0" collapsed="false">
      <c r="A368" s="55" t="s">
        <v>578</v>
      </c>
      <c r="B368" s="33" t="s">
        <v>579</v>
      </c>
      <c r="C368" s="33"/>
      <c r="D368" s="57" t="n">
        <v>21</v>
      </c>
      <c r="E368" s="23" t="n">
        <v>22635</v>
      </c>
      <c r="F368" s="15" t="n">
        <v>43</v>
      </c>
    </row>
    <row r="369" customFormat="false" ht="16.5" hidden="false" customHeight="true" outlineLevel="0" collapsed="false">
      <c r="A369" s="55" t="s">
        <v>580</v>
      </c>
      <c r="B369" s="33" t="s">
        <v>581</v>
      </c>
      <c r="C369" s="33"/>
      <c r="D369" s="57" t="n">
        <v>1</v>
      </c>
      <c r="E369" s="23" t="n">
        <v>3</v>
      </c>
      <c r="F369" s="15" t="n">
        <f aca="false">D369+E369</f>
        <v>4</v>
      </c>
    </row>
    <row r="370" customFormat="false" ht="26.25" hidden="false" customHeight="true" outlineLevel="0" collapsed="false">
      <c r="A370" s="59" t="s">
        <v>582</v>
      </c>
      <c r="B370" s="29" t="s">
        <v>583</v>
      </c>
      <c r="C370" s="61" t="s">
        <v>584</v>
      </c>
      <c r="D370" s="57" t="n">
        <v>7</v>
      </c>
      <c r="E370" s="23" t="n">
        <v>9</v>
      </c>
      <c r="F370" s="15" t="n">
        <f aca="false">D370+E370</f>
        <v>16</v>
      </c>
    </row>
    <row r="371" customFormat="false" ht="26.85" hidden="false" customHeight="true" outlineLevel="0" collapsed="false">
      <c r="A371" s="59"/>
      <c r="B371" s="29"/>
      <c r="C371" s="61" t="s">
        <v>585</v>
      </c>
      <c r="D371" s="23"/>
      <c r="E371" s="24"/>
      <c r="F371" s="15"/>
    </row>
    <row r="372" customFormat="false" ht="16.5" hidden="false" customHeight="true" outlineLevel="0" collapsed="false">
      <c r="A372" s="59" t="s">
        <v>586</v>
      </c>
      <c r="B372" s="22" t="s">
        <v>587</v>
      </c>
      <c r="C372" s="61" t="s">
        <v>588</v>
      </c>
      <c r="D372" s="24"/>
      <c r="E372" s="23" t="n">
        <v>18</v>
      </c>
      <c r="F372" s="15" t="n">
        <f aca="false">D372+E372</f>
        <v>18</v>
      </c>
    </row>
    <row r="373" customFormat="false" ht="16.5" hidden="false" customHeight="true" outlineLevel="0" collapsed="false">
      <c r="A373" s="59"/>
      <c r="B373" s="22"/>
      <c r="C373" s="61" t="s">
        <v>95</v>
      </c>
      <c r="D373" s="24"/>
      <c r="E373" s="23" t="n">
        <v>3</v>
      </c>
      <c r="F373" s="15" t="n">
        <f aca="false">D373+E373</f>
        <v>3</v>
      </c>
    </row>
    <row r="374" customFormat="false" ht="16.5" hidden="false" customHeight="true" outlineLevel="0" collapsed="false">
      <c r="A374" s="59"/>
      <c r="B374" s="22"/>
      <c r="C374" s="61" t="s">
        <v>94</v>
      </c>
      <c r="D374" s="24"/>
      <c r="E374" s="23" t="n">
        <v>18</v>
      </c>
      <c r="F374" s="15" t="n">
        <f aca="false">D374+E374</f>
        <v>18</v>
      </c>
    </row>
    <row r="375" customFormat="false" ht="25.7" hidden="false" customHeight="true" outlineLevel="0" collapsed="false">
      <c r="A375" s="59"/>
      <c r="B375" s="22"/>
      <c r="C375" s="61" t="s">
        <v>589</v>
      </c>
      <c r="D375" s="24"/>
      <c r="E375" s="82" t="n">
        <v>4408.81</v>
      </c>
      <c r="F375" s="26" t="n">
        <f aca="false">D375+E375</f>
        <v>4408.81</v>
      </c>
    </row>
    <row r="376" customFormat="false" ht="26.25" hidden="false" customHeight="true" outlineLevel="0" collapsed="false">
      <c r="A376" s="59" t="s">
        <v>590</v>
      </c>
      <c r="B376" s="29" t="s">
        <v>591</v>
      </c>
      <c r="C376" s="61" t="s">
        <v>95</v>
      </c>
      <c r="D376" s="57"/>
      <c r="E376" s="23" t="n">
        <v>1</v>
      </c>
      <c r="F376" s="15" t="n">
        <f aca="false">D376+E376</f>
        <v>1</v>
      </c>
    </row>
    <row r="377" customFormat="false" ht="26.85" hidden="false" customHeight="true" outlineLevel="0" collapsed="false">
      <c r="A377" s="59"/>
      <c r="B377" s="29"/>
      <c r="C377" s="61" t="s">
        <v>589</v>
      </c>
      <c r="D377" s="23"/>
      <c r="E377" s="82" t="n">
        <v>1035.61</v>
      </c>
      <c r="F377" s="26" t="n">
        <f aca="false">D377+E377</f>
        <v>1035.61</v>
      </c>
    </row>
    <row r="378" customFormat="false" ht="16.5" hidden="false" customHeight="true" outlineLevel="0" collapsed="false">
      <c r="A378" s="59" t="s">
        <v>592</v>
      </c>
      <c r="B378" s="22" t="s">
        <v>593</v>
      </c>
      <c r="C378" s="61" t="s">
        <v>588</v>
      </c>
      <c r="D378" s="24"/>
      <c r="E378" s="24"/>
      <c r="F378" s="15"/>
    </row>
    <row r="379" customFormat="false" ht="15.75" hidden="false" customHeight="false" outlineLevel="0" collapsed="false">
      <c r="A379" s="55"/>
      <c r="B379" s="74" t="s">
        <v>594</v>
      </c>
      <c r="C379" s="74"/>
      <c r="D379" s="24"/>
      <c r="E379" s="24"/>
      <c r="F379" s="15"/>
    </row>
    <row r="380" customFormat="false" ht="34.5" hidden="false" customHeight="true" outlineLevel="0" collapsed="false">
      <c r="A380" s="55" t="s">
        <v>595</v>
      </c>
      <c r="B380" s="58" t="s">
        <v>596</v>
      </c>
      <c r="C380" s="58"/>
      <c r="D380" s="24"/>
      <c r="E380" s="24"/>
      <c r="F380" s="15"/>
    </row>
    <row r="381" customFormat="false" ht="15.75" hidden="false" customHeight="true" outlineLevel="0" collapsed="false">
      <c r="A381" s="55" t="s">
        <v>597</v>
      </c>
      <c r="B381" s="58" t="s">
        <v>598</v>
      </c>
      <c r="C381" s="58"/>
      <c r="D381" s="24"/>
      <c r="E381" s="24"/>
      <c r="F381" s="15"/>
    </row>
    <row r="382" customFormat="false" ht="15.75" hidden="false" customHeight="true" outlineLevel="0" collapsed="false">
      <c r="A382" s="55" t="s">
        <v>599</v>
      </c>
      <c r="B382" s="58" t="s">
        <v>600</v>
      </c>
      <c r="C382" s="58"/>
      <c r="D382" s="24"/>
      <c r="E382" s="24"/>
      <c r="F382" s="15"/>
    </row>
    <row r="383" customFormat="false" ht="15.75" hidden="false" customHeight="false" outlineLevel="0" collapsed="false">
      <c r="A383" s="55"/>
      <c r="B383" s="54" t="s">
        <v>601</v>
      </c>
      <c r="C383" s="54"/>
      <c r="D383" s="83"/>
      <c r="E383" s="24"/>
      <c r="F383" s="15"/>
    </row>
    <row r="384" customFormat="false" ht="30" hidden="false" customHeight="true" outlineLevel="0" collapsed="false">
      <c r="A384" s="55" t="s">
        <v>602</v>
      </c>
      <c r="B384" s="58" t="s">
        <v>603</v>
      </c>
      <c r="C384" s="58"/>
      <c r="D384" s="43"/>
      <c r="E384" s="24"/>
      <c r="F384" s="15"/>
    </row>
    <row r="385" customFormat="false" ht="31.5" hidden="false" customHeight="true" outlineLevel="0" collapsed="false">
      <c r="A385" s="55" t="s">
        <v>604</v>
      </c>
      <c r="B385" s="58" t="s">
        <v>605</v>
      </c>
      <c r="C385" s="58"/>
      <c r="D385" s="24"/>
      <c r="E385" s="24"/>
      <c r="F385" s="15"/>
    </row>
    <row r="386" customFormat="false" ht="34.5" hidden="false" customHeight="true" outlineLevel="0" collapsed="false">
      <c r="A386" s="55" t="s">
        <v>606</v>
      </c>
      <c r="B386" s="58" t="s">
        <v>607</v>
      </c>
      <c r="C386" s="58"/>
      <c r="D386" s="24"/>
      <c r="E386" s="24"/>
      <c r="F386" s="15"/>
    </row>
    <row r="387" customFormat="false" ht="32.25" hidden="false" customHeight="true" outlineLevel="0" collapsed="false">
      <c r="A387" s="55" t="s">
        <v>608</v>
      </c>
      <c r="B387" s="58" t="s">
        <v>609</v>
      </c>
      <c r="C387" s="58"/>
      <c r="D387" s="24"/>
      <c r="E387" s="24"/>
      <c r="F387" s="15"/>
    </row>
    <row r="388" customFormat="false" ht="30" hidden="false" customHeight="true" outlineLevel="0" collapsed="false">
      <c r="A388" s="55" t="s">
        <v>610</v>
      </c>
      <c r="B388" s="58" t="s">
        <v>611</v>
      </c>
      <c r="C388" s="58"/>
      <c r="D388" s="84" t="n">
        <v>1</v>
      </c>
      <c r="E388" s="23" t="n">
        <v>1</v>
      </c>
      <c r="F388" s="15" t="n">
        <f aca="false">D388+E388</f>
        <v>2</v>
      </c>
    </row>
    <row r="389" customFormat="false" ht="32.25" hidden="false" customHeight="true" outlineLevel="0" collapsed="false">
      <c r="A389" s="55" t="s">
        <v>612</v>
      </c>
      <c r="B389" s="58" t="s">
        <v>613</v>
      </c>
      <c r="C389" s="58"/>
      <c r="D389" s="24"/>
      <c r="E389" s="24"/>
      <c r="F389" s="15"/>
    </row>
    <row r="390" customFormat="false" ht="15.75" hidden="false" customHeight="true" outlineLevel="0" collapsed="false">
      <c r="A390" s="85"/>
      <c r="B390" s="54" t="s">
        <v>614</v>
      </c>
      <c r="C390" s="54"/>
      <c r="D390" s="24"/>
      <c r="E390" s="24"/>
      <c r="F390" s="15"/>
    </row>
    <row r="391" customFormat="false" ht="15.75" hidden="false" customHeight="true" outlineLevel="0" collapsed="false">
      <c r="A391" s="59" t="s">
        <v>615</v>
      </c>
      <c r="B391" s="29" t="s">
        <v>616</v>
      </c>
      <c r="C391" s="61" t="s">
        <v>617</v>
      </c>
      <c r="D391" s="24"/>
      <c r="E391" s="24"/>
      <c r="F391" s="15"/>
    </row>
    <row r="392" customFormat="false" ht="15.75" hidden="false" customHeight="true" outlineLevel="0" collapsed="false">
      <c r="A392" s="55" t="s">
        <v>618</v>
      </c>
      <c r="B392" s="58" t="s">
        <v>619</v>
      </c>
      <c r="C392" s="58"/>
      <c r="D392" s="24"/>
      <c r="E392" s="24"/>
      <c r="F392" s="15"/>
    </row>
    <row r="393" customFormat="false" ht="15.75" hidden="false" customHeight="false" outlineLevel="0" collapsed="false">
      <c r="A393" s="55"/>
      <c r="B393" s="54" t="s">
        <v>620</v>
      </c>
      <c r="C393" s="54"/>
      <c r="D393" s="24"/>
      <c r="E393" s="24"/>
      <c r="F393" s="15"/>
    </row>
    <row r="394" customFormat="false" ht="15.75" hidden="false" customHeight="true" outlineLevel="0" collapsed="false">
      <c r="A394" s="59" t="s">
        <v>621</v>
      </c>
      <c r="B394" s="29" t="s">
        <v>622</v>
      </c>
      <c r="C394" s="61" t="s">
        <v>623</v>
      </c>
      <c r="D394" s="23" t="n">
        <v>2</v>
      </c>
      <c r="E394" s="23" t="n">
        <v>1</v>
      </c>
      <c r="F394" s="15" t="n">
        <f aca="false">D394+E394</f>
        <v>3</v>
      </c>
    </row>
    <row r="395" customFormat="false" ht="15.75" hidden="false" customHeight="true" outlineLevel="0" collapsed="false">
      <c r="A395" s="59"/>
      <c r="B395" s="29"/>
      <c r="C395" s="61" t="s">
        <v>624</v>
      </c>
      <c r="D395" s="24"/>
      <c r="E395" s="24"/>
      <c r="F395" s="15"/>
    </row>
    <row r="396" customFormat="false" ht="15.75" hidden="false" customHeight="true" outlineLevel="0" collapsed="false">
      <c r="A396" s="59"/>
      <c r="B396" s="29"/>
      <c r="C396" s="61" t="s">
        <v>625</v>
      </c>
      <c r="D396" s="24"/>
      <c r="E396" s="24"/>
      <c r="F396" s="15"/>
    </row>
    <row r="397" customFormat="false" ht="15.75" hidden="false" customHeight="true" outlineLevel="0" collapsed="false">
      <c r="A397" s="59" t="s">
        <v>626</v>
      </c>
      <c r="B397" s="29" t="s">
        <v>153</v>
      </c>
      <c r="C397" s="61" t="s">
        <v>154</v>
      </c>
      <c r="D397" s="24"/>
      <c r="E397" s="24"/>
      <c r="F397" s="15"/>
    </row>
    <row r="398" customFormat="false" ht="15.75" hidden="false" customHeight="true" outlineLevel="0" collapsed="false">
      <c r="A398" s="59"/>
      <c r="B398" s="29"/>
      <c r="C398" s="61" t="s">
        <v>255</v>
      </c>
      <c r="D398" s="24"/>
      <c r="E398" s="24"/>
      <c r="F398" s="15"/>
    </row>
    <row r="399" customFormat="false" ht="15.75" hidden="false" customHeight="true" outlineLevel="0" collapsed="false">
      <c r="A399" s="59" t="s">
        <v>627</v>
      </c>
      <c r="B399" s="29" t="s">
        <v>257</v>
      </c>
      <c r="C399" s="61" t="s">
        <v>154</v>
      </c>
      <c r="D399" s="24"/>
      <c r="E399" s="24"/>
      <c r="F399" s="15"/>
    </row>
    <row r="400" customFormat="false" ht="15.75" hidden="false" customHeight="true" outlineLevel="0" collapsed="false">
      <c r="A400" s="59"/>
      <c r="B400" s="29"/>
      <c r="C400" s="61" t="s">
        <v>255</v>
      </c>
      <c r="D400" s="24"/>
      <c r="E400" s="24"/>
      <c r="F400" s="15"/>
    </row>
    <row r="401" customFormat="false" ht="15.75" hidden="false" customHeight="true" outlineLevel="0" collapsed="false">
      <c r="A401" s="55" t="s">
        <v>628</v>
      </c>
      <c r="B401" s="58" t="s">
        <v>629</v>
      </c>
      <c r="C401" s="58"/>
      <c r="D401" s="23" t="n">
        <v>2</v>
      </c>
      <c r="E401" s="23" t="n">
        <v>3</v>
      </c>
      <c r="F401" s="15" t="n">
        <f aca="false">D401+E401</f>
        <v>5</v>
      </c>
    </row>
    <row r="402" customFormat="false" ht="15.75" hidden="false" customHeight="true" outlineLevel="0" collapsed="false">
      <c r="A402" s="55" t="s">
        <v>630</v>
      </c>
      <c r="B402" s="58" t="s">
        <v>631</v>
      </c>
      <c r="C402" s="58"/>
      <c r="D402" s="86"/>
      <c r="E402" s="46" t="n">
        <v>42596.36</v>
      </c>
      <c r="F402" s="26" t="n">
        <f aca="false">D402+E402</f>
        <v>42596.36</v>
      </c>
    </row>
    <row r="403" customFormat="false" ht="33" hidden="false" customHeight="true" outlineLevel="0" collapsed="false">
      <c r="A403" s="55" t="s">
        <v>632</v>
      </c>
      <c r="B403" s="58" t="s">
        <v>633</v>
      </c>
      <c r="C403" s="58"/>
      <c r="D403" s="46"/>
      <c r="E403" s="46" t="n">
        <v>42596.36</v>
      </c>
      <c r="F403" s="26" t="n">
        <f aca="false">D403+E403</f>
        <v>42596.36</v>
      </c>
    </row>
    <row r="404" customFormat="false" ht="33" hidden="false" customHeight="true" outlineLevel="0" collapsed="false">
      <c r="A404" s="55" t="s">
        <v>634</v>
      </c>
      <c r="B404" s="58" t="s">
        <v>635</v>
      </c>
      <c r="C404" s="58"/>
      <c r="D404" s="46"/>
      <c r="E404" s="24"/>
      <c r="F404" s="15"/>
    </row>
    <row r="405" customFormat="false" ht="32.25" hidden="false" customHeight="true" outlineLevel="0" collapsed="false">
      <c r="A405" s="55" t="s">
        <v>636</v>
      </c>
      <c r="B405" s="58" t="s">
        <v>637</v>
      </c>
      <c r="C405" s="58"/>
      <c r="D405" s="24"/>
      <c r="E405" s="23" t="n">
        <v>1</v>
      </c>
      <c r="F405" s="15" t="n">
        <f aca="false">D405+E405</f>
        <v>1</v>
      </c>
    </row>
    <row r="406" customFormat="false" ht="30.75" hidden="false" customHeight="true" outlineLevel="0" collapsed="false">
      <c r="A406" s="55" t="s">
        <v>638</v>
      </c>
      <c r="B406" s="58" t="s">
        <v>639</v>
      </c>
      <c r="C406" s="58"/>
      <c r="D406" s="24"/>
      <c r="E406" s="23" t="n">
        <v>1</v>
      </c>
      <c r="F406" s="15" t="n">
        <f aca="false">D406+E406</f>
        <v>1</v>
      </c>
    </row>
    <row r="407" customFormat="false" ht="15.75" hidden="false" customHeight="true" outlineLevel="0" collapsed="false">
      <c r="A407" s="55" t="s">
        <v>640</v>
      </c>
      <c r="B407" s="58" t="s">
        <v>641</v>
      </c>
      <c r="C407" s="58"/>
      <c r="D407" s="87"/>
      <c r="E407" s="24"/>
      <c r="F407" s="15"/>
    </row>
    <row r="408" customFormat="false" ht="15.75" hidden="false" customHeight="true" outlineLevel="0" collapsed="false">
      <c r="A408" s="55"/>
      <c r="B408" s="54" t="s">
        <v>642</v>
      </c>
      <c r="C408" s="54"/>
      <c r="D408" s="87"/>
      <c r="E408" s="24"/>
      <c r="F408" s="15"/>
    </row>
    <row r="409" customFormat="false" ht="15.75" hidden="false" customHeight="true" outlineLevel="0" collapsed="false">
      <c r="A409" s="59" t="s">
        <v>643</v>
      </c>
      <c r="B409" s="29" t="s">
        <v>644</v>
      </c>
      <c r="C409" s="61" t="s">
        <v>59</v>
      </c>
      <c r="D409" s="24"/>
      <c r="E409" s="24"/>
      <c r="F409" s="15"/>
    </row>
    <row r="410" customFormat="false" ht="15.75" hidden="false" customHeight="true" outlineLevel="0" collapsed="false">
      <c r="A410" s="59"/>
      <c r="B410" s="29"/>
      <c r="C410" s="61" t="s">
        <v>255</v>
      </c>
      <c r="D410" s="24"/>
      <c r="E410" s="24"/>
      <c r="F410" s="15"/>
    </row>
    <row r="411" customFormat="false" ht="15.75" hidden="false" customHeight="true" outlineLevel="0" collapsed="false">
      <c r="A411" s="59" t="s">
        <v>645</v>
      </c>
      <c r="B411" s="29" t="s">
        <v>646</v>
      </c>
      <c r="C411" s="61" t="s">
        <v>59</v>
      </c>
      <c r="D411" s="24"/>
      <c r="E411" s="24"/>
      <c r="F411" s="15"/>
    </row>
    <row r="412" customFormat="false" ht="15.75" hidden="false" customHeight="true" outlineLevel="0" collapsed="false">
      <c r="A412" s="59"/>
      <c r="B412" s="29"/>
      <c r="C412" s="61" t="s">
        <v>255</v>
      </c>
      <c r="D412" s="24"/>
      <c r="E412" s="24"/>
      <c r="F412" s="15"/>
    </row>
    <row r="413" customFormat="false" ht="15.75" hidden="false" customHeight="true" outlineLevel="0" collapsed="false">
      <c r="A413" s="59" t="s">
        <v>647</v>
      </c>
      <c r="B413" s="29" t="s">
        <v>648</v>
      </c>
      <c r="C413" s="61" t="s">
        <v>59</v>
      </c>
      <c r="D413" s="24"/>
      <c r="E413" s="23" t="n">
        <v>1</v>
      </c>
      <c r="F413" s="15" t="n">
        <f aca="false">D413+E413</f>
        <v>1</v>
      </c>
    </row>
    <row r="414" customFormat="false" ht="15.75" hidden="false" customHeight="false" outlineLevel="0" collapsed="false">
      <c r="A414" s="59"/>
      <c r="B414" s="29"/>
      <c r="C414" s="61" t="s">
        <v>255</v>
      </c>
      <c r="D414" s="24"/>
      <c r="E414" s="23" t="n">
        <v>15</v>
      </c>
      <c r="F414" s="15" t="n">
        <f aca="false">D414+E414</f>
        <v>15</v>
      </c>
    </row>
    <row r="415" customFormat="false" ht="15.75" hidden="false" customHeight="true" outlineLevel="0" collapsed="false">
      <c r="A415" s="55" t="s">
        <v>649</v>
      </c>
      <c r="B415" s="58" t="s">
        <v>650</v>
      </c>
      <c r="C415" s="58"/>
      <c r="D415" s="24"/>
      <c r="E415" s="24"/>
      <c r="F415" s="15"/>
    </row>
    <row r="416" customFormat="false" ht="15.75" hidden="false" customHeight="true" outlineLevel="0" collapsed="false">
      <c r="A416" s="55" t="s">
        <v>651</v>
      </c>
      <c r="B416" s="58" t="s">
        <v>652</v>
      </c>
      <c r="C416" s="58"/>
      <c r="D416" s="24"/>
      <c r="E416" s="24"/>
      <c r="F416" s="15"/>
    </row>
    <row r="417" customFormat="false" ht="15.75" hidden="false" customHeight="false" outlineLevel="0" collapsed="false">
      <c r="A417" s="85"/>
      <c r="B417" s="88" t="s">
        <v>653</v>
      </c>
      <c r="C417" s="88"/>
      <c r="D417" s="24"/>
      <c r="E417" s="24"/>
      <c r="F417" s="15"/>
    </row>
    <row r="418" customFormat="false" ht="30.75" hidden="false" customHeight="true" outlineLevel="0" collapsed="false">
      <c r="A418" s="89" t="s">
        <v>654</v>
      </c>
      <c r="B418" s="58" t="s">
        <v>655</v>
      </c>
      <c r="C418" s="58"/>
      <c r="D418" s="24"/>
      <c r="E418" s="24"/>
      <c r="F418" s="15"/>
    </row>
    <row r="419" customFormat="false" ht="15.75" hidden="false" customHeight="true" outlineLevel="0" collapsed="false">
      <c r="A419" s="89" t="s">
        <v>656</v>
      </c>
      <c r="B419" s="58" t="s">
        <v>95</v>
      </c>
      <c r="C419" s="58"/>
      <c r="D419" s="24"/>
      <c r="E419" s="24"/>
      <c r="F419" s="15"/>
    </row>
    <row r="420" customFormat="false" ht="43.5" hidden="false" customHeight="true" outlineLevel="0" collapsed="false">
      <c r="A420" s="89" t="s">
        <v>657</v>
      </c>
      <c r="B420" s="58" t="s">
        <v>658</v>
      </c>
      <c r="C420" s="58"/>
      <c r="D420" s="24"/>
      <c r="E420" s="24"/>
      <c r="F420" s="15"/>
    </row>
    <row r="421" customFormat="false" ht="32.25" hidden="false" customHeight="true" outlineLevel="0" collapsed="false">
      <c r="A421" s="89" t="s">
        <v>659</v>
      </c>
      <c r="B421" s="58" t="s">
        <v>660</v>
      </c>
      <c r="C421" s="58"/>
      <c r="D421" s="24"/>
      <c r="E421" s="24"/>
      <c r="F421" s="15"/>
    </row>
    <row r="422" customFormat="false" ht="15" hidden="false" customHeight="true" outlineLevel="0" collapsed="false">
      <c r="A422" s="90" t="s">
        <v>661</v>
      </c>
      <c r="B422" s="29" t="s">
        <v>662</v>
      </c>
      <c r="C422" s="61" t="s">
        <v>663</v>
      </c>
      <c r="D422" s="24"/>
      <c r="E422" s="24"/>
      <c r="F422" s="15"/>
    </row>
    <row r="423" customFormat="false" ht="15.75" hidden="false" customHeight="true" outlineLevel="0" collapsed="false">
      <c r="A423" s="90"/>
      <c r="B423" s="29"/>
      <c r="C423" s="61" t="s">
        <v>664</v>
      </c>
      <c r="D423" s="24"/>
      <c r="E423" s="24"/>
      <c r="F423" s="15"/>
    </row>
    <row r="424" customFormat="false" ht="15.75" hidden="false" customHeight="false" outlineLevel="0" collapsed="false">
      <c r="A424" s="90"/>
      <c r="B424" s="29"/>
      <c r="C424" s="61" t="s">
        <v>665</v>
      </c>
      <c r="D424" s="24"/>
      <c r="E424" s="24"/>
      <c r="F424" s="15"/>
    </row>
    <row r="425" s="1" customFormat="true" ht="31.5" hidden="false" customHeight="true" outlineLevel="0" collapsed="false">
      <c r="A425" s="91" t="s">
        <v>666</v>
      </c>
      <c r="B425" s="58" t="s">
        <v>667</v>
      </c>
      <c r="C425" s="58"/>
      <c r="D425" s="24"/>
      <c r="E425" s="24"/>
      <c r="F425" s="15"/>
    </row>
    <row r="426" s="1" customFormat="true" ht="31.5" hidden="false" customHeight="true" outlineLevel="0" collapsed="false">
      <c r="A426" s="91" t="s">
        <v>668</v>
      </c>
      <c r="B426" s="58" t="s">
        <v>669</v>
      </c>
      <c r="C426" s="58"/>
      <c r="D426" s="24"/>
      <c r="E426" s="24"/>
      <c r="F426" s="15"/>
    </row>
    <row r="427" s="78" customFormat="true" ht="15.75" hidden="false" customHeight="true" outlineLevel="0" collapsed="false">
      <c r="A427" s="55"/>
      <c r="B427" s="88" t="s">
        <v>670</v>
      </c>
      <c r="C427" s="88"/>
      <c r="D427" s="24"/>
      <c r="E427" s="24"/>
      <c r="F427" s="15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</row>
    <row r="428" customFormat="false" ht="30.75" hidden="false" customHeight="true" outlineLevel="0" collapsed="false">
      <c r="A428" s="55" t="s">
        <v>671</v>
      </c>
      <c r="B428" s="58" t="s">
        <v>672</v>
      </c>
      <c r="C428" s="58"/>
      <c r="D428" s="23" t="n">
        <v>2</v>
      </c>
      <c r="E428" s="23" t="n">
        <v>1</v>
      </c>
      <c r="F428" s="15" t="n">
        <f aca="false">D428+E428</f>
        <v>3</v>
      </c>
    </row>
    <row r="429" customFormat="false" ht="15.75" hidden="false" customHeight="true" outlineLevel="0" collapsed="false">
      <c r="A429" s="55" t="s">
        <v>673</v>
      </c>
      <c r="B429" s="58" t="s">
        <v>674</v>
      </c>
      <c r="C429" s="58"/>
      <c r="D429" s="24"/>
      <c r="E429" s="24"/>
      <c r="F429" s="15"/>
    </row>
    <row r="430" customFormat="false" ht="15.75" hidden="false" customHeight="true" outlineLevel="0" collapsed="false">
      <c r="A430" s="92" t="s">
        <v>675</v>
      </c>
      <c r="B430" s="29" t="s">
        <v>676</v>
      </c>
      <c r="C430" s="61" t="s">
        <v>677</v>
      </c>
      <c r="D430" s="43"/>
      <c r="E430" s="24"/>
      <c r="F430" s="15"/>
    </row>
    <row r="431" customFormat="false" ht="15.75" hidden="false" customHeight="false" outlineLevel="0" collapsed="false">
      <c r="A431" s="71" t="s">
        <v>678</v>
      </c>
      <c r="B431" s="58" t="s">
        <v>679</v>
      </c>
      <c r="C431" s="58"/>
      <c r="D431" s="24"/>
      <c r="E431" s="24"/>
      <c r="F431" s="15"/>
    </row>
    <row r="432" customFormat="false" ht="15.75" hidden="false" customHeight="true" outlineLevel="0" collapsed="false">
      <c r="A432" s="71" t="s">
        <v>680</v>
      </c>
      <c r="B432" s="58" t="s">
        <v>681</v>
      </c>
      <c r="C432" s="58"/>
      <c r="D432" s="24"/>
      <c r="E432" s="24"/>
      <c r="F432" s="15"/>
    </row>
    <row r="433" s="95" customFormat="true" ht="15.75" hidden="false" customHeight="true" outlineLevel="0" collapsed="false">
      <c r="A433" s="93" t="s">
        <v>682</v>
      </c>
      <c r="B433" s="29" t="s">
        <v>683</v>
      </c>
      <c r="C433" s="61" t="s">
        <v>677</v>
      </c>
      <c r="D433" s="94"/>
      <c r="E433" s="24"/>
      <c r="F433" s="15"/>
    </row>
    <row r="434" customFormat="false" ht="15" hidden="false" customHeight="true" outlineLevel="0" collapsed="false">
      <c r="A434" s="96"/>
      <c r="B434" s="54" t="s">
        <v>684</v>
      </c>
      <c r="C434" s="54"/>
      <c r="D434" s="24"/>
      <c r="E434" s="24"/>
      <c r="F434" s="15"/>
    </row>
    <row r="435" customFormat="false" ht="15.75" hidden="false" customHeight="true" outlineLevel="0" collapsed="false">
      <c r="A435" s="91" t="s">
        <v>685</v>
      </c>
      <c r="B435" s="58" t="s">
        <v>95</v>
      </c>
      <c r="C435" s="58"/>
      <c r="D435" s="43"/>
      <c r="E435" s="24"/>
      <c r="F435" s="15"/>
    </row>
    <row r="436" customFormat="false" ht="15.75" hidden="false" customHeight="true" outlineLevel="0" collapsed="false">
      <c r="A436" s="96" t="s">
        <v>686</v>
      </c>
      <c r="B436" s="58" t="s">
        <v>687</v>
      </c>
      <c r="C436" s="58"/>
      <c r="D436" s="43"/>
      <c r="E436" s="24"/>
      <c r="F436" s="15"/>
    </row>
    <row r="437" customFormat="false" ht="32.25" hidden="false" customHeight="true" outlineLevel="0" collapsed="false">
      <c r="A437" s="96" t="s">
        <v>688</v>
      </c>
      <c r="B437" s="58" t="s">
        <v>689</v>
      </c>
      <c r="C437" s="58"/>
      <c r="D437" s="43"/>
      <c r="E437" s="24"/>
      <c r="F437" s="15"/>
    </row>
    <row r="438" customFormat="false" ht="29.25" hidden="false" customHeight="true" outlineLevel="0" collapsed="false">
      <c r="A438" s="55" t="s">
        <v>690</v>
      </c>
      <c r="B438" s="58" t="s">
        <v>691</v>
      </c>
      <c r="C438" s="58"/>
      <c r="D438" s="43"/>
      <c r="E438" s="24"/>
      <c r="F438" s="15"/>
    </row>
    <row r="439" customFormat="false" ht="33" hidden="false" customHeight="true" outlineLevel="0" collapsed="false">
      <c r="A439" s="96" t="s">
        <v>692</v>
      </c>
      <c r="B439" s="58" t="s">
        <v>693</v>
      </c>
      <c r="C439" s="58"/>
      <c r="D439" s="23"/>
      <c r="E439" s="24"/>
      <c r="F439" s="15"/>
    </row>
    <row r="440" customFormat="false" ht="15.75" hidden="false" customHeight="true" outlineLevel="0" collapsed="false">
      <c r="A440" s="96" t="s">
        <v>694</v>
      </c>
      <c r="B440" s="58" t="s">
        <v>695</v>
      </c>
      <c r="C440" s="58"/>
      <c r="D440" s="23"/>
      <c r="E440" s="24"/>
      <c r="F440" s="15"/>
    </row>
    <row r="441" customFormat="false" ht="34.5" hidden="false" customHeight="true" outlineLevel="0" collapsed="false">
      <c r="A441" s="96" t="s">
        <v>696</v>
      </c>
      <c r="B441" s="58" t="s">
        <v>697</v>
      </c>
      <c r="C441" s="58"/>
      <c r="D441" s="23"/>
      <c r="E441" s="24"/>
      <c r="F441" s="15"/>
    </row>
  </sheetData>
  <mergeCells count="399">
    <mergeCell ref="B1:C1"/>
    <mergeCell ref="B2:C2"/>
    <mergeCell ref="A3:A5"/>
    <mergeCell ref="B3:B5"/>
    <mergeCell ref="A6:A7"/>
    <mergeCell ref="B6:B7"/>
    <mergeCell ref="B8:C8"/>
    <mergeCell ref="B9:C9"/>
    <mergeCell ref="A10:A12"/>
    <mergeCell ref="B10:B12"/>
    <mergeCell ref="A13:A15"/>
    <mergeCell ref="B13:B15"/>
    <mergeCell ref="A16:A17"/>
    <mergeCell ref="B16:B17"/>
    <mergeCell ref="A18:A19"/>
    <mergeCell ref="B18:B19"/>
    <mergeCell ref="A20:A23"/>
    <mergeCell ref="B20:B23"/>
    <mergeCell ref="A24:A25"/>
    <mergeCell ref="B24:B25"/>
    <mergeCell ref="A26:A27"/>
    <mergeCell ref="B26:B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A52"/>
    <mergeCell ref="B51:B52"/>
    <mergeCell ref="B53:C53"/>
    <mergeCell ref="B54:C54"/>
    <mergeCell ref="B55:C55"/>
    <mergeCell ref="A56:A58"/>
    <mergeCell ref="B56:B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71"/>
    <mergeCell ref="B69:B71"/>
    <mergeCell ref="B72:C72"/>
    <mergeCell ref="A73:A74"/>
    <mergeCell ref="B73:B74"/>
    <mergeCell ref="B75:C75"/>
    <mergeCell ref="B76:C76"/>
    <mergeCell ref="B77:C77"/>
    <mergeCell ref="A78:A79"/>
    <mergeCell ref="B78:B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A91"/>
    <mergeCell ref="B90:B91"/>
    <mergeCell ref="A92:A93"/>
    <mergeCell ref="B92:B93"/>
    <mergeCell ref="A94:A95"/>
    <mergeCell ref="B94:B95"/>
    <mergeCell ref="B96:C96"/>
    <mergeCell ref="A97:A98"/>
    <mergeCell ref="B97:B98"/>
    <mergeCell ref="A99:A100"/>
    <mergeCell ref="B99:B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A115"/>
    <mergeCell ref="B114:B115"/>
    <mergeCell ref="B116:C116"/>
    <mergeCell ref="B117:C117"/>
    <mergeCell ref="B118:C118"/>
    <mergeCell ref="B119:C119"/>
    <mergeCell ref="B120:C120"/>
    <mergeCell ref="A121:A124"/>
    <mergeCell ref="B121:B124"/>
    <mergeCell ref="A125:A126"/>
    <mergeCell ref="B125:B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A138"/>
    <mergeCell ref="B135:B138"/>
    <mergeCell ref="A139:A140"/>
    <mergeCell ref="B139:B140"/>
    <mergeCell ref="A141:A142"/>
    <mergeCell ref="B141:B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B161:C161"/>
    <mergeCell ref="B162:C162"/>
    <mergeCell ref="A163:A164"/>
    <mergeCell ref="B163:B164"/>
    <mergeCell ref="A165:A166"/>
    <mergeCell ref="B165:B166"/>
    <mergeCell ref="A167:A168"/>
    <mergeCell ref="B167:B168"/>
    <mergeCell ref="B169:C169"/>
    <mergeCell ref="B170:C170"/>
    <mergeCell ref="A171:A172"/>
    <mergeCell ref="B171:B172"/>
    <mergeCell ref="A173:A174"/>
    <mergeCell ref="B173:B174"/>
    <mergeCell ref="B175:C175"/>
    <mergeCell ref="A176:A179"/>
    <mergeCell ref="B176:B179"/>
    <mergeCell ref="B181:C181"/>
    <mergeCell ref="A182:A183"/>
    <mergeCell ref="B182:B183"/>
    <mergeCell ref="A184:A185"/>
    <mergeCell ref="B184:B185"/>
    <mergeCell ref="A186:A187"/>
    <mergeCell ref="B186:B187"/>
    <mergeCell ref="A189:A191"/>
    <mergeCell ref="B189:B191"/>
    <mergeCell ref="A192:A193"/>
    <mergeCell ref="B192:B193"/>
    <mergeCell ref="B194:C194"/>
    <mergeCell ref="B195:C195"/>
    <mergeCell ref="B196:C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B213:C213"/>
    <mergeCell ref="B214:C214"/>
    <mergeCell ref="B215:C215"/>
    <mergeCell ref="B216:C216"/>
    <mergeCell ref="B217:C217"/>
    <mergeCell ref="B219:C219"/>
    <mergeCell ref="A220:A222"/>
    <mergeCell ref="B220:B222"/>
    <mergeCell ref="A223:A225"/>
    <mergeCell ref="B223:B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4:C244"/>
    <mergeCell ref="B245:C245"/>
    <mergeCell ref="B246:C246"/>
    <mergeCell ref="B247:C247"/>
    <mergeCell ref="B248:C248"/>
    <mergeCell ref="A249:A251"/>
    <mergeCell ref="B249:B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2"/>
    <mergeCell ref="B261:B262"/>
    <mergeCell ref="B263:C263"/>
    <mergeCell ref="B264:C264"/>
    <mergeCell ref="B266:C266"/>
    <mergeCell ref="B267:C267"/>
    <mergeCell ref="B268:C268"/>
    <mergeCell ref="B269:C269"/>
    <mergeCell ref="B270:C270"/>
    <mergeCell ref="A271:A272"/>
    <mergeCell ref="B271:B272"/>
    <mergeCell ref="A273:A274"/>
    <mergeCell ref="B273:B274"/>
    <mergeCell ref="A276:A277"/>
    <mergeCell ref="B276:B277"/>
    <mergeCell ref="B278:C278"/>
    <mergeCell ref="B279:C279"/>
    <mergeCell ref="B280:C280"/>
    <mergeCell ref="B281:C281"/>
    <mergeCell ref="B282:C282"/>
    <mergeCell ref="B283:C283"/>
    <mergeCell ref="B284:C284"/>
    <mergeCell ref="A285:A287"/>
    <mergeCell ref="B285:B287"/>
    <mergeCell ref="A288:A290"/>
    <mergeCell ref="B288:B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0"/>
    <mergeCell ref="B299:B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0"/>
    <mergeCell ref="B309:B310"/>
    <mergeCell ref="B311:C311"/>
    <mergeCell ref="B312:C312"/>
    <mergeCell ref="A313:A314"/>
    <mergeCell ref="B313:B314"/>
    <mergeCell ref="B315:C315"/>
    <mergeCell ref="B316:C316"/>
    <mergeCell ref="A317:A318"/>
    <mergeCell ref="B317:B318"/>
    <mergeCell ref="B319:C319"/>
    <mergeCell ref="B320:C320"/>
    <mergeCell ref="B321:C321"/>
    <mergeCell ref="B323:C323"/>
    <mergeCell ref="B324:C324"/>
    <mergeCell ref="B325:C325"/>
    <mergeCell ref="A326:A328"/>
    <mergeCell ref="B326:B328"/>
    <mergeCell ref="B329:C329"/>
    <mergeCell ref="B330:C330"/>
    <mergeCell ref="B331:C331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A370:A371"/>
    <mergeCell ref="B370:B371"/>
    <mergeCell ref="A372:A375"/>
    <mergeCell ref="B372:B375"/>
    <mergeCell ref="A376:A377"/>
    <mergeCell ref="B376:B377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2:C392"/>
    <mergeCell ref="B393:C393"/>
    <mergeCell ref="A394:A396"/>
    <mergeCell ref="B394:B396"/>
    <mergeCell ref="A397:A398"/>
    <mergeCell ref="B397:B398"/>
    <mergeCell ref="A399:A400"/>
    <mergeCell ref="B399:B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A409:A410"/>
    <mergeCell ref="B409:B410"/>
    <mergeCell ref="A411:A412"/>
    <mergeCell ref="B411:B412"/>
    <mergeCell ref="A413:A414"/>
    <mergeCell ref="B413:B414"/>
    <mergeCell ref="B415:C415"/>
    <mergeCell ref="B416:C416"/>
    <mergeCell ref="B417:C417"/>
    <mergeCell ref="B418:C418"/>
    <mergeCell ref="B419:C419"/>
    <mergeCell ref="B420:C420"/>
    <mergeCell ref="B421:C421"/>
    <mergeCell ref="A422:A424"/>
    <mergeCell ref="B422:B424"/>
    <mergeCell ref="B425:C425"/>
    <mergeCell ref="B426:C426"/>
    <mergeCell ref="B427:C427"/>
    <mergeCell ref="B428:C428"/>
    <mergeCell ref="B429:C429"/>
    <mergeCell ref="B432:C432"/>
    <mergeCell ref="B434:C434"/>
    <mergeCell ref="B435:C435"/>
    <mergeCell ref="B436:C436"/>
    <mergeCell ref="B437:C437"/>
    <mergeCell ref="B438:C438"/>
    <mergeCell ref="B439:C439"/>
    <mergeCell ref="B440:C440"/>
    <mergeCell ref="B441:C441"/>
  </mergeCells>
  <printOptions headings="false" gridLines="false" gridLinesSet="true" horizontalCentered="false" verticalCentered="false"/>
  <pageMargins left="0.786111111111111" right="0.786111111111111" top="1.05277777777778" bottom="1.05277777777778" header="0.511811023622047" footer="0.7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11:22Z</dcterms:created>
  <dc:creator>kalogeropoulos</dc:creator>
  <dc:description/>
  <dc:language>en-US</dc:language>
  <cp:lastModifiedBy>USER</cp:lastModifiedBy>
  <cp:lastPrinted>2016-02-02T07:47:19Z</cp:lastPrinted>
  <dcterms:modified xsi:type="dcterms:W3CDTF">2018-11-15T08:23:43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93</vt:lpwstr>
  </property>
</Properties>
</file>