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όλοιπα Kωδικών Eσόδ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637">
  <si>
    <t xml:space="preserve">ΕΛΛΗΝΙΚΗ ΔΗΜΟΚΡΑΤΙΑ</t>
  </si>
  <si>
    <t xml:space="preserve">Οικονομικό Έτος</t>
  </si>
  <si>
    <t xml:space="preserve">2017</t>
  </si>
  <si>
    <t xml:space="preserve">ΝΟΜΟΣ ΛΑΡΙΣΑΣ</t>
  </si>
  <si>
    <t xml:space="preserve">ΔΗΜΟΣ ΛΑΡΙΣΑΙΩΝ</t>
  </si>
  <si>
    <t xml:space="preserve">Υπόλοιπα Kωδικών Eσόδων</t>
  </si>
  <si>
    <t xml:space="preserve">ΓΕΝΙΚΗ ΚΑΤΗΓΟΡΙΑ : 0  ΤΑΚΤΙΚΑ ΕΣΟΔΑ</t>
  </si>
  <si>
    <t xml:space="preserve">ΚΑΤΗΓΟΡΙΑ        : 01  ΠΡΟΣΟΔΟΙ ΑΠΟ ΑΚΙΝΗΤΗ ΠΕΡΙΟΥΣΙΑ</t>
  </si>
  <si>
    <t xml:space="preserve">011</t>
  </si>
  <si>
    <t xml:space="preserve">Μισθώματα</t>
  </si>
  <si>
    <t xml:space="preserve">Κωδικός</t>
  </si>
  <si>
    <t xml:space="preserve">Περιγραφή</t>
  </si>
  <si>
    <t xml:space="preserve">Λογαριασμός ΓΛ</t>
  </si>
  <si>
    <t xml:space="preserve">Περιγραφή Λογαριασμού ΓΛ</t>
  </si>
  <si>
    <t xml:space="preserve">Διαμορφωθέντα</t>
  </si>
  <si>
    <t xml:space="preserve">Προϋπολ/θέντα</t>
  </si>
  <si>
    <t xml:space="preserve">Βεβαιώσεις</t>
  </si>
  <si>
    <t xml:space="preserve">Διαγραφές / Παραγραφές</t>
  </si>
  <si>
    <t xml:space="preserve">Εισπραχθέντα (Γραμμάτια)</t>
  </si>
  <si>
    <t xml:space="preserve">Υπόλοιπο (σε σχέση με Βεβαιώσεις)</t>
  </si>
  <si>
    <t xml:space="preserve">Υπόλοιπο (σε σχέση με Γραμμάτια)</t>
  </si>
  <si>
    <t xml:space="preserve">0111.001</t>
  </si>
  <si>
    <t xml:space="preserve">ΜΙΣΘΩΜΑΤΑ ΕΞ ΑΣΤΙΚΩΝ ΑΚΙΝΗΤΩΝ</t>
  </si>
  <si>
    <t xml:space="preserve">73.55.11.00</t>
  </si>
  <si>
    <t xml:space="preserve">ΜΙΣΘΩΜΑΤΑ ΑΠΟ ΑΣΤΙΚΑ ΑΚΙΝΗΤΑ</t>
  </si>
  <si>
    <t xml:space="preserve">0111.003</t>
  </si>
  <si>
    <t xml:space="preserve">ΜΙΣΘΩΜΑΤΑ ΕΞ ΑΣΤΙΚΩΝ ΑΚΙΝΗΤΩΝ-ΑΝΑΨΥΚΤΗΡΙΟ ΠΙΣΙΝΑΣ</t>
  </si>
  <si>
    <t xml:space="preserve">0111.004</t>
  </si>
  <si>
    <t xml:space="preserve">ΜΙΣΘΩΜΑΤΑ ΕΞ ΑΣΤΙΚΩΝ ΑΚΙΝΗΤΩΝ (ΩΣ ΑΠΟΖΗΜΙΩΣΗ ΧΡΗΣΗΣ)</t>
  </si>
  <si>
    <t xml:space="preserve">73.55.11.01</t>
  </si>
  <si>
    <t xml:space="preserve">ΜΙΣΘΩΜΑΤΑ ΑΠΟ ΑΣΤΙΚΑ ΑΚΙΝΗΤΑ (ΩΣ ΑΠΟΖΗΜΙΩΣΗ ΧΡΗΣΗΣ</t>
  </si>
  <si>
    <t xml:space="preserve">0111.005</t>
  </si>
  <si>
    <t xml:space="preserve">ΕΣΟΔΑ ΑΠΟ ΕΝΟΙΚΙΟ ΚΑΤΑΣΤΗΜΑΤΟΣ ΠΑΛΑΙΟΛΟΓΟΥ 14 (ΛΑΡΙΣΑ)</t>
  </si>
  <si>
    <t xml:space="preserve">73.55.11.02</t>
  </si>
  <si>
    <t xml:space="preserve">ΜΙΣΘΩΜΑΤΑ ΑΠΟ ΕΝΟΙΚΙΟ ΚΑΤΑΣΤΗΜΑΤΟΣ ΠΑΛΑΙΟΛΟΓΟΥ 14</t>
  </si>
  <si>
    <t xml:space="preserve">0111.006</t>
  </si>
  <si>
    <t xml:space="preserve">ΕΣΟΔΑ ΑΠΟ ΕΝΟΙΚΙΟ ΚΑΤΑΣΤΗΜΑ ΠΛΑΤΕΙΑ ΟΣΕ  ΣΤΗ ΛΑΡΙΣΑ</t>
  </si>
  <si>
    <t xml:space="preserve">73.55.11.03</t>
  </si>
  <si>
    <t xml:space="preserve">ΜΙΣΘΩΜΑΤΑ ΑΠΟ ΕΝΟΙΚΙΟ ΚΑΤΑΣΤΗΜΑ ΠΛΑΤΕΙΑ ΟΣΕ  ΣΤΗ Λ</t>
  </si>
  <si>
    <t xml:space="preserve">0111.007</t>
  </si>
  <si>
    <t xml:space="preserve">ΜΙΣΘΩΜΑΤΑ ΚΥΛΙΚΕΙΩΝ ΣΧΟΛΙΚΩΝ ΕΠΙΤΡΟΠΩΝ </t>
  </si>
  <si>
    <t xml:space="preserve">73.55.11.04</t>
  </si>
  <si>
    <t xml:space="preserve">0113.001</t>
  </si>
  <si>
    <t xml:space="preserve">ΕΝΟΙΚΙΑ ΑΓΡΩΝ</t>
  </si>
  <si>
    <t xml:space="preserve">73.55.13.01</t>
  </si>
  <si>
    <t xml:space="preserve">0116.001</t>
  </si>
  <si>
    <t xml:space="preserve">ΜΙΣΘΩΜΑΤΑ ΔΗΜΟΤΙΚΩΝ ΚΑΙ ΚΟΙΝΟΤΙΚΩΝ ΛΑΤΟΜΕΙΩΝ </t>
  </si>
  <si>
    <t xml:space="preserve">73.55.16.00</t>
  </si>
  <si>
    <t xml:space="preserve">ΜΙΣΘΩΜΑΤΑ ΔΗΜΟΤΙΚΩΝ ΚΑΙ ΚΟΙΝΟΤΙΚΩΝ ΛΑΤΟΜΕΙΩΝ</t>
  </si>
  <si>
    <t xml:space="preserve">ΣΥΝΟΛΟ 011</t>
  </si>
  <si>
    <t xml:space="preserve">012</t>
  </si>
  <si>
    <t xml:space="preserve">Εσοδα από εκμετάλευση εδάφους ακίνητης περιουσίας και κοινόχρηστων χώρων</t>
  </si>
  <si>
    <t xml:space="preserve">0122.001</t>
  </si>
  <si>
    <t xml:space="preserve">ΜΙΣΘΩΜΑΤΑ ΔΗΜΟΤΙΚΩΝ ΧΩΡΩΝ</t>
  </si>
  <si>
    <t xml:space="preserve">73.55.22.01</t>
  </si>
  <si>
    <t xml:space="preserve">0122.003</t>
  </si>
  <si>
    <t xml:space="preserve">ΤΕΛΗ &amp; ΔΙΚΑΙΩΜΑΤΑ ΑΠΟ ΕΜΠΟΡΟΠΑΝΗΓΥΡΕΙΣ,ΠΑΖΑΡΙΑ &amp; ΛΑΪΚΕΣ ΑΓΟΡΕΣ (ΑΡ.19 ΒΔ 24/9-20/10/1958)</t>
  </si>
  <si>
    <t xml:space="preserve">73.55.22.03</t>
  </si>
  <si>
    <t xml:space="preserve">ΤΕΛΗ &amp; ΔΙΚΑΙΩΜΑΤΑ ΑΠΟ ΕΜΠΟΡΟΠΑΝ.,ΠΑΖΑΡΙΑ &amp; ΛΑΪΚΕΣ</t>
  </si>
  <si>
    <t xml:space="preserve">0122.004</t>
  </si>
  <si>
    <t xml:space="preserve">ΤΕΛΗ &amp; ΔΙΚΑΙΩΜΑΤΑ ΑΠΟ ΓΕΩΡΓΟΚΤΗΝΟΤΡΟΦΙΚΗ ΕΚΘΕΣΗ</t>
  </si>
  <si>
    <t xml:space="preserve">73.55.22.04</t>
  </si>
  <si>
    <t xml:space="preserve">0122.005</t>
  </si>
  <si>
    <t xml:space="preserve">ΤΕΛΗ &amp; ΔΙΚΑΙΩΜΑΤΑ ΧΡΙΣΤΟΥΓΕΝΝΙΑΤΙΚΟΥ ΧΩΡΙΟΥ</t>
  </si>
  <si>
    <t xml:space="preserve">73.55.29.03</t>
  </si>
  <si>
    <t xml:space="preserve">ΛΟΙΠΑ ΕΣΟΔΑ ΑΠΟ ΧΡΙΣΤΟΥΓ. ΕΚΔΗΛΩΣΕΙΣ</t>
  </si>
  <si>
    <t xml:space="preserve">0128.001</t>
  </si>
  <si>
    <t xml:space="preserve">ΕΣΟΔΑ ΑΠΟ ΕΝΟΙΚΙΟ ΔΙΑΜΕΡΙΣΜΑΤΟΣ ΕΠΙ ΤΗΣ Ν.ΦΩΚΑ 1( ΛΑΡΙΣΑ)</t>
  </si>
  <si>
    <t xml:space="preserve">73.55.28.01</t>
  </si>
  <si>
    <t xml:space="preserve">ΕΣΟΔΑ ΑΠΟ ΕΝΟΙΚΙΟ ΔΙΑΜΕΡΙΣΜΑΤΟΣ ΕΠΙ ΤΗΣ Ν.ΦΩΚΑ 1( </t>
  </si>
  <si>
    <t xml:space="preserve">0129.002</t>
  </si>
  <si>
    <t xml:space="preserve">ΛΟΙΠΑ ΕΣΟΔΑ ΑΠΟ Φ/Β</t>
  </si>
  <si>
    <t xml:space="preserve">73.55.29.02</t>
  </si>
  <si>
    <t xml:space="preserve">0129.004</t>
  </si>
  <si>
    <t xml:space="preserve">ΕΣΟΔΑ ΑΠΟ ΜΙΣΘΩΜΑ ΧΗΡΕΥΟΝΤΩΝ ΠΕΡΙΠΤΕΡΩΝ</t>
  </si>
  <si>
    <t xml:space="preserve">73.55.29.04</t>
  </si>
  <si>
    <t xml:space="preserve">0129.005</t>
  </si>
  <si>
    <t xml:space="preserve">ΕΣΟΔΑ ΑΠΟ ΕΚΜΙΣΘΩΣΗ ΔΗΜΟΤΙΚΟΥ ΧΩΡΟΥ (ΕΝΑΝΤΙ ΣΚΕΠΑΣΤΗΣ ΑΓΟΡΑΣ ΝΕΑΠΟΛΗΣ)</t>
  </si>
  <si>
    <t xml:space="preserve">73.55.29.05</t>
  </si>
  <si>
    <t xml:space="preserve">ΕΣΟΔΑ ΑΠΟ ΕΚΜΙΣΘΩΣΗ ΔΗΜΟΤΙΚΟΥ ΧΩΡΟΥ (ΕΝΑΝΤΙ ΣΚΕΠΑΣ</t>
  </si>
  <si>
    <t xml:space="preserve">ΣΥΝΟΛΟ 012</t>
  </si>
  <si>
    <t xml:space="preserve">ΣΥΝΟΛΟ 01</t>
  </si>
  <si>
    <t xml:space="preserve">ΚΑΤΗΓΟΡΙΑ        : 02  ΕΣΟΔΑ ΑΠΟ ΚΙΝΗΤΗ ΠΕΡΙΟΥΣΙΑ</t>
  </si>
  <si>
    <t xml:space="preserve">021</t>
  </si>
  <si>
    <t xml:space="preserve">Τόκοι κεφαλαίων</t>
  </si>
  <si>
    <t xml:space="preserve">0211.001</t>
  </si>
  <si>
    <t xml:space="preserve">ΤΟΚΟΙ ΚΑΤΑΘΕΣΕΩΝ ΣΕ ΤΡΑΠΕΖΕΣ</t>
  </si>
  <si>
    <t xml:space="preserve">76.00.11.00</t>
  </si>
  <si>
    <t xml:space="preserve">TΟΚΟΙ ΚΑΤΑΘΕΣΕΩΝ ΣΕ TΡΑΠΕΖΕΣ</t>
  </si>
  <si>
    <t xml:space="preserve">ΣΥΝΟΛΟ 021</t>
  </si>
  <si>
    <t xml:space="preserve">ΣΥΝΟΛΟ 02</t>
  </si>
  <si>
    <t xml:space="preserve">ΚΑΤΗΓΟΡΙΑ        : 03  ΕΣΟΔΑ ΑΠΟ ΑΝΤΑΠΟΔΟΤΙΚΑ ΤΕΛΗ ΚΑΙ ΔΙΚΑΙΩΜΑΤΑ</t>
  </si>
  <si>
    <t xml:space="preserve">031</t>
  </si>
  <si>
    <t xml:space="preserve">Υπηρεσίες καθαριότητας και ηλεκτροφωτισμού </t>
  </si>
  <si>
    <t xml:space="preserve">0311.001</t>
  </si>
  <si>
    <t xml:space="preserve">ΕΝΙΑΙΟ ΑΝΤΑΠΟΔΟΤΙΚΟ ΤΕΛΟΣ</t>
  </si>
  <si>
    <t xml:space="preserve">73.01.11.01</t>
  </si>
  <si>
    <t xml:space="preserve">ΣΥΝΟΛΟ 031</t>
  </si>
  <si>
    <t xml:space="preserve">ΣΥΝΟΛΟ 03</t>
  </si>
  <si>
    <t xml:space="preserve">ΚΑΤΗΓΟΡΙΑ        : 04  ΕΣΟΔΑ ΑΠΟ ΛΟΙΠΑ ΤΕΛΗ ΔΙΚΑΙΩΜΑΤΑ ΚΑΙ ΠΑΡΟΧΗ ΥΠΗΡΕΣΙΩΝ</t>
  </si>
  <si>
    <t xml:space="preserve">041</t>
  </si>
  <si>
    <t xml:space="preserve">Εσοδα νεκροταφείων (άρθρο 4 ΑΝ 582/1968, άρθρο 3 Ν 547/1977)</t>
  </si>
  <si>
    <t xml:space="preserve">0411.001</t>
  </si>
  <si>
    <t xml:space="preserve">ΑΓΟΡΑ ΟΙΚΟΓΕΝΕΙΑΚΟΥ ΤΑΦΟΥ</t>
  </si>
  <si>
    <t xml:space="preserve">73.30.11.01</t>
  </si>
  <si>
    <t xml:space="preserve">0411.002</t>
  </si>
  <si>
    <t xml:space="preserve">ΔΙΚΑΙΩΜΑΤΑ ΔΙΑΤΗΡΗΣΗΣ ΟΙΚΟΓΕΝΕΙΑΚΩΝ ΤΑΦΩΝ</t>
  </si>
  <si>
    <t xml:space="preserve">73.30.11.02</t>
  </si>
  <si>
    <t xml:space="preserve">0412.001</t>
  </si>
  <si>
    <t xml:space="preserve">ΔΙΚΑΙΩΜΑ ΕΝΤΑΦΙΑΣΜΟΥ</t>
  </si>
  <si>
    <t xml:space="preserve">73.30.12.00</t>
  </si>
  <si>
    <t xml:space="preserve">0413.001</t>
  </si>
  <si>
    <t xml:space="preserve">ΔΙΚΑΙΩΜΑ ΑΝΑΝΕΩΣΗΣ (ΠΑΡΑΤΑΣΗΣ ΧΡΟΝΟΥ ΕΚΤΑΦΗΣ)</t>
  </si>
  <si>
    <t xml:space="preserve">73.30.13.00</t>
  </si>
  <si>
    <t xml:space="preserve">ΔΙΚΑΙΩΜΑ ΑΝΑΝΕΩΣΗΣ (ΠΑΡΑΤΑΣΗΣ ΧΡΟΝΟΥ ΤΑΦΗΣ)</t>
  </si>
  <si>
    <t xml:space="preserve">0414.001</t>
  </si>
  <si>
    <t xml:space="preserve">ΤΕΛΗ ΕΚΤΑΦΗΣ</t>
  </si>
  <si>
    <t xml:space="preserve">73.30.14.00</t>
  </si>
  <si>
    <t xml:space="preserve">ΤΕΛΟΣ ΑΝΑΚΟΜΙΔΗΣ</t>
  </si>
  <si>
    <t xml:space="preserve">0415.001</t>
  </si>
  <si>
    <t xml:space="preserve">ΔΙΚΑΙΩΜΑΤΑ ΟΣΤΕΟΦΥΛΑΚΕΙΩΝ</t>
  </si>
  <si>
    <t xml:space="preserve">73.30.15.00</t>
  </si>
  <si>
    <t xml:space="preserve">ΔΙΚΑΙΩΜΑΤΑ ΑΠΟ ΤΗ ΧΡΗΣΗ ΟΣΤΕΟΦΥΛΑΚΙΩΝ</t>
  </si>
  <si>
    <t xml:space="preserve">0416.001</t>
  </si>
  <si>
    <t xml:space="preserve">ΔΙΚΑΙΩΜΑΤΑ ΙΕΡΟΠΡΑΞΙΩΝ</t>
  </si>
  <si>
    <t xml:space="preserve">73.30.16.00</t>
  </si>
  <si>
    <t xml:space="preserve">0417.001</t>
  </si>
  <si>
    <t xml:space="preserve">ΛΟΙΠΑ ΕΣΟΔΑ ΝΕΚΡΟΤΑΦΕΙΩΝ</t>
  </si>
  <si>
    <t xml:space="preserve">73.30.17.00</t>
  </si>
  <si>
    <t xml:space="preserve">ΛΟΙΠΑ ΕΣΟΔΑ ΝΕΚΡΟΤΑΦΕΙΩΝ </t>
  </si>
  <si>
    <t xml:space="preserve">0417.002</t>
  </si>
  <si>
    <t xml:space="preserve">ΕΣΟΔΑ ΑΦΗΣ ΚΑΝΤΥΛΙΩΝ</t>
  </si>
  <si>
    <t xml:space="preserve">0417.003</t>
  </si>
  <si>
    <t xml:space="preserve">ΕΣΟΔΑ ΚΑΘΑΡΙΣΜΟΥ ΚΑΙ ΠΕΡΙΠΟΙΗΣΗΣ ΚΑΝΤΥΛΙΩΝ </t>
  </si>
  <si>
    <t xml:space="preserve">0417.004</t>
  </si>
  <si>
    <t xml:space="preserve">ΕΣΟΔΑ ΑΠΟ ΠΑΛΑΙΑ ΚΙΓΚΛΙΔΩΜΑΤΑ &amp; ΑΛΛΑ ΥΛΙΚΑ( ΜΑΡΜΑΡΑ)</t>
  </si>
  <si>
    <t xml:space="preserve">0417.005</t>
  </si>
  <si>
    <t xml:space="preserve"> ΕΣΟΔΑ ΑΠΟ ΠΑΓΓΑΡΙ ΚΟΙΜΗΤΗΡΙΟΥ</t>
  </si>
  <si>
    <t xml:space="preserve">ΣΥΝΟΛΟ 041</t>
  </si>
  <si>
    <t xml:space="preserve">043</t>
  </si>
  <si>
    <t xml:space="preserve">Εσοδα από την εκμετάλευση έργων και την παροχή υπηρεσιών</t>
  </si>
  <si>
    <t xml:space="preserve">0431.001</t>
  </si>
  <si>
    <t xml:space="preserve">ΕΣΟΔΑ ΑΠΟ ΕΙΔΙΚΟΥΣ ΧΩΡΟΥΣ ΣΤΑΘΜΕΥΣΗΣ</t>
  </si>
  <si>
    <t xml:space="preserve">73.20.31.00</t>
  </si>
  <si>
    <t xml:space="preserve">0432.001</t>
  </si>
  <si>
    <t xml:space="preserve">ΕΣΟΔΑ ΑΠΟ ΠΑΡΑΣΤΑΣΗ ΔΗΜ ΚΟΥΚΛΟΘΕΑΤΡΟΥ</t>
  </si>
  <si>
    <t xml:space="preserve">73.56.32.01</t>
  </si>
  <si>
    <t xml:space="preserve">0432.002</t>
  </si>
  <si>
    <t xml:space="preserve">ΕΣΟΔΑ ΑΠΟ ΕΙΣΙΤΗΡΙΑ ΚΙΝΗΜΑΤΟΓΡΑΦΟΥ</t>
  </si>
  <si>
    <t xml:space="preserve">73.56.32.02</t>
  </si>
  <si>
    <t xml:space="preserve">0432.004</t>
  </si>
  <si>
    <t xml:space="preserve">ΕΣΟΔΑ  ΛΑΟΓΡΑΦΙΚΟΥ ΜΟΥΣΕΙΟΥ</t>
  </si>
  <si>
    <t xml:space="preserve">73.56.32.05</t>
  </si>
  <si>
    <t xml:space="preserve">0432.005</t>
  </si>
  <si>
    <t xml:space="preserve">ΕΣΟΔΑ ΕΙΣΟΔΟΥ ΠΙΣΙΝΑΣ</t>
  </si>
  <si>
    <t xml:space="preserve">73.56.32.06</t>
  </si>
  <si>
    <t xml:space="preserve">0434.003</t>
  </si>
  <si>
    <t xml:space="preserve">ΕΣΟΔΑ ΦΟΙΤΗΣΗΣ ΣΤΙΣ ΑΘΛΗΤΙΚΕΣ ΑΚΑΔΗΜΙΕΣ</t>
  </si>
  <si>
    <t xml:space="preserve">73.20.34.06</t>
  </si>
  <si>
    <t xml:space="preserve">ΛΟΙΠΑ ΕΣΟΔΑ ΑΠΟ ΤΗΝ ΠΑΡΟΧΗ ΥΠΗΡΕΣΙΩΝ ( ΦΟΙΤΗΣΗΣ ΣΤ</t>
  </si>
  <si>
    <t xml:space="preserve">0434.004</t>
  </si>
  <si>
    <t xml:space="preserve">ΕΣΟΔΑ ΦΟΙΤΗΣΗΣ ΣΤΗ ΣΧΟΛΗ ΜΠΑΛΕΤΟΥ ΚΑΙ ΑΝΩ. ΣΧΟΛΗ ΧΟΡΟΥ</t>
  </si>
  <si>
    <t xml:space="preserve">73.20.34.07</t>
  </si>
  <si>
    <t xml:space="preserve">ΣΥΝΟΛΟ 043</t>
  </si>
  <si>
    <t xml:space="preserve">044</t>
  </si>
  <si>
    <t xml:space="preserve">Εσοδα από τέλος Ακίνητης περιουσίας</t>
  </si>
  <si>
    <t xml:space="preserve">0441.001</t>
  </si>
  <si>
    <t xml:space="preserve">ΤΕΛΟΣ ΑΚΙΝΗΤΗΣ ΠΕΡΙΟΥΣΙΑΣ</t>
  </si>
  <si>
    <t xml:space="preserve">73.20.41.01</t>
  </si>
  <si>
    <t xml:space="preserve">0441.002</t>
  </si>
  <si>
    <t xml:space="preserve">ΚΑΤΑΝΟΜΗ ΤΕΛΟΥΣ ΑΚΙΝΗΤΗΣ ΠΕΡΙΟΥΣΙΑΣ</t>
  </si>
  <si>
    <t xml:space="preserve">73.20.41.02</t>
  </si>
  <si>
    <t xml:space="preserve">ΣΥΝΟΛΟ 044</t>
  </si>
  <si>
    <t xml:space="preserve">045</t>
  </si>
  <si>
    <t xml:space="preserve">Τέλος επί των ακαθαρίστων εσόδων επιτηδευματιών</t>
  </si>
  <si>
    <t xml:space="preserve">0451.001</t>
  </si>
  <si>
    <t xml:space="preserve">ΤΕΛΗ ΠΑΡΕΠΙΔΗΜΟΥΝΤΩΝ</t>
  </si>
  <si>
    <t xml:space="preserve">73.20.51.00</t>
  </si>
  <si>
    <t xml:space="preserve">0452.001</t>
  </si>
  <si>
    <t xml:space="preserve">ΤΕΛΗ ΑΚΑΘΑΡΙΣΤΩΝ ΕΣΟΔΩΝ ΚΕΝΤΡΩΝ</t>
  </si>
  <si>
    <t xml:space="preserve">73.20.52.01</t>
  </si>
  <si>
    <t xml:space="preserve">0452.002</t>
  </si>
  <si>
    <t xml:space="preserve">ΕΣΟΔΟ 40% ΑΠΟ ΕΠΙΤΡΟΠΗ ΣΥΜΒΙΒΑΣΜΟΥ ΛΟΓΩ ΠΡΟΣΦΥΓΗΣ (ΔΗΜ.ΦΟΡΟΣ)</t>
  </si>
  <si>
    <t xml:space="preserve">73.20.52.02</t>
  </si>
  <si>
    <t xml:space="preserve">ΤΕΛΗ ΑΚΑΘΑΡΙΣΤΩΝ ΕΣΟΔΩΝ ΚΕΝΤΡΩΝ, ΕΣΤΙΑΤΟΡΙΩΝ ΚΛΠ.</t>
  </si>
  <si>
    <t xml:space="preserve">0452.003</t>
  </si>
  <si>
    <t xml:space="preserve">ΕΣΟΔΟ 40% ΑΠΟ ΕΠΙΤΡΟΠΗ ΣΥΜΒΙΒΑΣΜΟΥ ΛΟΓΩ ΠΡΟΣΦΥΓΗΣ (ΤΡΑΠ/ΤΑ)</t>
  </si>
  <si>
    <t xml:space="preserve">73.20.52.03</t>
  </si>
  <si>
    <t xml:space="preserve">ΕΣΟΔΟ 40% ΑΠΟ ΕΠΙΤΡΟΠΗ ΣΥΜΒΙΒΑΣΜΟΥ ΛΟΓΩ ΠΡΟΣΦΥΓΗΣ</t>
  </si>
  <si>
    <t xml:space="preserve">ΣΥΝΟΛΟ 045</t>
  </si>
  <si>
    <t xml:space="preserve">046</t>
  </si>
  <si>
    <t xml:space="preserve">Λοιπά τέλη και δικαιώματα</t>
  </si>
  <si>
    <t xml:space="preserve">0461.001</t>
  </si>
  <si>
    <t xml:space="preserve">ΤΕΛΗ ΧΡΗΣΗΣ  ΚΧ ΜΕ ΕΜΠΟΡΕΥΜΑΤΑ</t>
  </si>
  <si>
    <t xml:space="preserve">73.20.61.01</t>
  </si>
  <si>
    <t xml:space="preserve">ΤΕΛΗ ΧΡΗΣΗΣ ΠΕΖΟΔΡΟΜΙΩΝ &amp; ΛΟΙΠΩΝ ΚΧ (ΕΜΠΟΡΕΥΜΑΤΑ)</t>
  </si>
  <si>
    <t xml:space="preserve">0461.002</t>
  </si>
  <si>
    <t xml:space="preserve">ΤΕΛΗ ΧΡΗΣΗΣ ΜΕ ΤΡΑΠΕΖΟΚΑΘΙΣΜΑΤΑ</t>
  </si>
  <si>
    <t xml:space="preserve">73.20.61.02</t>
  </si>
  <si>
    <t xml:space="preserve">ΤΕΛΗ ΚΑΤΑΛΗΨΗΣ ΜΕ ΤΡΑΠΕΖΟΚΑΘΙΣΜΑΤΑ</t>
  </si>
  <si>
    <t xml:space="preserve">0461.003</t>
  </si>
  <si>
    <t xml:space="preserve">ΤΕΛΗ ΧΡΗΣΗΣ ΚΧ ΜΕ ΨΥΓΕΙΑ ΠΕΡΙΠΤΕΡΩΝ ΚΑΙ ΛΟΙΠΑ</t>
  </si>
  <si>
    <t xml:space="preserve">73.20.61.03</t>
  </si>
  <si>
    <t xml:space="preserve">ΤΕΛΗ ΚΑΤΑΛΗΨΗΣ ΚΧ ΜΕ ΨΥΓΕΙΑ</t>
  </si>
  <si>
    <t xml:space="preserve">0461.004</t>
  </si>
  <si>
    <t xml:space="preserve">ΤΕΛΗ ΚΑΤΑΛΗΨΗΣ ΚΧ ΓΙΑ ΣΤΕΚΙΑ ΕΠΟΧΙΑΚΩΝ ΠΡΟΪΟΝΤΩΝ</t>
  </si>
  <si>
    <t xml:space="preserve">73.20.61.04</t>
  </si>
  <si>
    <t xml:space="preserve">ΤΕΛΗ ΚΑΤΑΛΗΨΗΣ ΚΧ ΓΙΑ ΣΤΕΚΙΑ ΕΠΟΧΙΑΚΩΝ ΠΡΟΙΟΝΤΩΝ</t>
  </si>
  <si>
    <t xml:space="preserve">0461.005</t>
  </si>
  <si>
    <t xml:space="preserve">ΤΕΛΗ ΧΡΗΣΗΣ ΚΧ ΜΕ ΟΙΚΟΔΟΜΙΚΑ ΥΛΙΚΑ</t>
  </si>
  <si>
    <t xml:space="preserve">73.20.61.05</t>
  </si>
  <si>
    <t xml:space="preserve">ΤΕΛΗ ΧΡΗΣΗΣ ΠΕΖΟΔΡΟΜΙΩΝ (ΟΙΚΟΔΟΜΙΚΑ ΥΛΙΚΑ)</t>
  </si>
  <si>
    <t xml:space="preserve">0461.006</t>
  </si>
  <si>
    <t xml:space="preserve">ΤΕΛΟΣ ΚΑΤΑΛΗΨΗΣ Κ.Χ. ΓΙΑ ΕΚΔΗΛΩΣΕΙΣ &amp; ΕΠΟΧΙΑΚΑ ΕΙΔΗ</t>
  </si>
  <si>
    <t xml:space="preserve">73.20.61.06</t>
  </si>
  <si>
    <t xml:space="preserve">ΤΕΛΟΣ ΚΑΤΑΛΗΨΗΣ Κ.Χ. ΓΙΑ ΕΚΔΗΛΩΣΕΙΣ </t>
  </si>
  <si>
    <t xml:space="preserve">0461.007</t>
  </si>
  <si>
    <t xml:space="preserve">ΤΕΛΗ ΧΡΗΣΗΣ ΑΠΟ ΔΙΕΛΕΥΣΗ ΟΠΤΙΚΩΝ ΙΝΩΝ (ΕΦΑΠΑΞ)</t>
  </si>
  <si>
    <t xml:space="preserve">73.20.61.07</t>
  </si>
  <si>
    <t xml:space="preserve">ΤΕΛΗ ΧΡΗΣΗΣ ΑΠΟ ΔΙΕΛΕΥΣΗ ΟΠΤΙΚΩΝ ΙΝΩΝ </t>
  </si>
  <si>
    <t xml:space="preserve">0461.010</t>
  </si>
  <si>
    <t xml:space="preserve">ΤΕΛΗ ΧΡΗΣΗΣ ΔΙΚΑΙΩΜΑΤΩΝ ΔΙΕΛΕΥΣΗΣ ΟΠΤΙΚΩΝ ΙΝΩΝ (ΕΤΗΣΙΑ)</t>
  </si>
  <si>
    <t xml:space="preserve">73.20.61.10</t>
  </si>
  <si>
    <t xml:space="preserve">ΤΕΛΗ ΧΡΗΣΗΣ ΔΙΚΑΙΩΜΑΤΩΝ ΔΙΕΛΕΥΣΗΣ ΟΠΤΙΚΩΝ ΙΝΩΝ</t>
  </si>
  <si>
    <t xml:space="preserve">0461.011</t>
  </si>
  <si>
    <t xml:space="preserve">ΤΕΛΟΣ ΧΡΗΣΗΣ  ΚΧ  ΚΑΤΑΣΚΕΥΗΣ/ΚΟΥΒΟΥΚΛΙΩΝ  ΠΕΡΙΠΤΕΡΩΝ</t>
  </si>
  <si>
    <t xml:space="preserve">73.20.61.11</t>
  </si>
  <si>
    <t xml:space="preserve">ΤΕΛΟΣ ΧΡΗΣΗΣ  ΚΧ  ΚΑΤΑΣΚΕΥΗΣ/ΚΟΥΒΟΥΚΛΙΩΝ  ΠΕΡΙΠΤΕΡ</t>
  </si>
  <si>
    <t xml:space="preserve">0462.001</t>
  </si>
  <si>
    <t xml:space="preserve">ΤΕΛΗ ΔΙΑΦΗΜΙΣΗΣ</t>
  </si>
  <si>
    <t xml:space="preserve">73.20.62.00</t>
  </si>
  <si>
    <t xml:space="preserve">ΤΕΛΟΣ ΔΙΑΦΗΜΙΣΗΣ</t>
  </si>
  <si>
    <t xml:space="preserve">0464.001</t>
  </si>
  <si>
    <t xml:space="preserve">ΤΕΛΗ ΕΛΕΓΧΟΜΕΝΗΣ ΣΤΑΘΜΕΥΣΗΣ-ΠΑΡΚΟΜΕΤΡΑ</t>
  </si>
  <si>
    <t xml:space="preserve">73.20.64.01</t>
  </si>
  <si>
    <t xml:space="preserve">0468.001</t>
  </si>
  <si>
    <t xml:space="preserve">ΤΕΛΗ ΑΔΕΙΩΝ ΟΙΚΟΔΟΜΩΝ</t>
  </si>
  <si>
    <t xml:space="preserve">73.20.68.00</t>
  </si>
  <si>
    <t xml:space="preserve">ΤΕΛΟΣ ΑΔΕΙΩΝ ΟΙΚΟΔΟΜΩΝ</t>
  </si>
  <si>
    <t xml:space="preserve">ΣΥΝΟΛΟ 046</t>
  </si>
  <si>
    <t xml:space="preserve">ΣΥΝΟΛΟ 04</t>
  </si>
  <si>
    <t xml:space="preserve">ΚΑΤΗΓΟΡΙΑ        : 05  ΦΟΡΟΙ ΚΑΙ ΕΙΣΦΟΡΕΣ</t>
  </si>
  <si>
    <t xml:space="preserve">051</t>
  </si>
  <si>
    <t xml:space="preserve">Φόροι</t>
  </si>
  <si>
    <t xml:space="preserve">0511.001</t>
  </si>
  <si>
    <t xml:space="preserve">ΔΗΜΟΤΙΚΟΣ ΦΟΡΟΣ ΗΛΕΚΤΡΟΔΟΤΗΜΕΝΩΝ ΧΩΡΩΝ</t>
  </si>
  <si>
    <t xml:space="preserve">72.00.11.00</t>
  </si>
  <si>
    <t xml:space="preserve">ΦΟΡΟΙ ΗΛΕΚ ΧΩΡΩΝ ΕΙΣΠ ΑΠΟ ΔEH</t>
  </si>
  <si>
    <t xml:space="preserve">ΣΥΝΟΛΟ 051</t>
  </si>
  <si>
    <t xml:space="preserve">052</t>
  </si>
  <si>
    <t xml:space="preserve">Εισφορές</t>
  </si>
  <si>
    <t xml:space="preserve">0521.001</t>
  </si>
  <si>
    <t xml:space="preserve">ΕΙΣΦΟΡΑ ΣΕ ΧΡΗΜΑ Ν 1337/83</t>
  </si>
  <si>
    <t xml:space="preserve">72.05.21.00</t>
  </si>
  <si>
    <t xml:space="preserve">0522.001</t>
  </si>
  <si>
    <t xml:space="preserve">ΕΙΣΦΟΡΑ ΜΕΤΑΤΡΟΠΗΣ ΓΗΣ ΣΕ ΧΡΗΜΑ</t>
  </si>
  <si>
    <t xml:space="preserve">72.05.22.00</t>
  </si>
  <si>
    <t xml:space="preserve">0527.001</t>
  </si>
  <si>
    <t xml:space="preserve">ΤΡΟΦΕΙΑ ΙΔΙΩΤΩΝ</t>
  </si>
  <si>
    <t xml:space="preserve">72.05.27.01</t>
  </si>
  <si>
    <t xml:space="preserve">ΣΥΝΟΛΟ 052</t>
  </si>
  <si>
    <t xml:space="preserve">ΣΥΝΟΛΟ 05</t>
  </si>
  <si>
    <t xml:space="preserve">ΚΑΤΗΓΟΡΙΑ        : 06  ΕΣΟΔΑ ΑΠΟ ΕΠΙΧΟΡΗΓΗΣΕΙΣ ΓΙΑ ΛΕΙΤΟΥΡΓΙΚΕΣ ΔΑΠΑΝΕΣ</t>
  </si>
  <si>
    <t xml:space="preserve">061</t>
  </si>
  <si>
    <t xml:space="preserve">Από θεσμοθετημένους Πόρους για κάλυψη λειτουργικών δαπανών</t>
  </si>
  <si>
    <t xml:space="preserve">0611.001</t>
  </si>
  <si>
    <t xml:space="preserve">ΚΑΠ ΓΙΑ ΤΗΝ ΚΑΛΥΨΗ ΓΕΝΙΚΩΝ ΑΝΑΓΚΩΝ</t>
  </si>
  <si>
    <t xml:space="preserve">74.00.11.00</t>
  </si>
  <si>
    <t xml:space="preserve">0612.002</t>
  </si>
  <si>
    <t xml:space="preserve">ΕΠΙΧΟΡΗΓΗΣΗ ΓΙΑ ΚΑΤΑΒΟΛΗ ΜΙΣΘΩΜΑΤΩΝ ΣΧΟΛΙΚΩΝ ΜΟΝΑΔΩΝ</t>
  </si>
  <si>
    <t xml:space="preserve">74.01.11.10</t>
  </si>
  <si>
    <t xml:space="preserve">ΕΠΙΧΟΡΗΓΗΣΗ ΓΙΑ ΚΑΤΑΒΟΛΗ ΜΙΣΘΩΜΑΤΩΝ ΣΧΟΛΙΚΩΝ ΜΟΝΑΔ</t>
  </si>
  <si>
    <t xml:space="preserve">0614.001</t>
  </si>
  <si>
    <t xml:space="preserve">ΚΑΠ ΓΙΑ ΤΗΝ ΚΑΛΥΨΗ ΛΕΙΤΟΥΡΓΙΚΩΝ ΑΝΑΓΚΩΝ ΣΧΟΛΕΙΩΝ</t>
  </si>
  <si>
    <t xml:space="preserve">74.00.14.00</t>
  </si>
  <si>
    <t xml:space="preserve">0619.010</t>
  </si>
  <si>
    <t xml:space="preserve">ΔΑΠΑΝΕΣ ΓΙΑ ΤΗ ΣΙΤΙΣΗ ΜΑΘΗΤΩΝ ΜΟΥΣΙΚΩΝ ΣΧΟΛΕΙΩΝ</t>
  </si>
  <si>
    <t xml:space="preserve">74.00.19.00</t>
  </si>
  <si>
    <t xml:space="preserve">ΚΑΠ ΓΙΑ ΛΟΙΠΟΥΣ ΣΚΟΠΟΥΣ</t>
  </si>
  <si>
    <t xml:space="preserve">ΣΥΝΟΛΟ 061</t>
  </si>
  <si>
    <t xml:space="preserve">062</t>
  </si>
  <si>
    <t xml:space="preserve">ΑΠΟ ΘΕΣΜΟΘΕΤΗΜΕΝΟΥΣ ΠΟΡΟΥΣ ΓΙΑ ΚΑΛΥΨΗ ΓΕΝΙΚΩΝ ΔΑΠΑΝΩΝ</t>
  </si>
  <si>
    <t xml:space="preserve">0621.001</t>
  </si>
  <si>
    <t xml:space="preserve">ΚΑΛΥΨΗ ΔΑΠΑΝΗΣ ΠΡΟΝΟΙΑΚΩΝ ΕΠΙΔΟΜΑΤΩΝ </t>
  </si>
  <si>
    <t xml:space="preserve">74.00.21.00</t>
  </si>
  <si>
    <t xml:space="preserve">ΣΥΝΟΛΟ 062</t>
  </si>
  <si>
    <t xml:space="preserve">ΣΥΝΟΛΟ 06</t>
  </si>
  <si>
    <t xml:space="preserve">ΚΑΤΗΓΟΡΙΑ        : 07  ΛΟΙΠΑ ΤΑΚΤΙΚΑ ΕΣΟΔΑ</t>
  </si>
  <si>
    <t xml:space="preserve">071</t>
  </si>
  <si>
    <t xml:space="preserve">Λοιπά τακτικά έσοδα</t>
  </si>
  <si>
    <t xml:space="preserve">0713.001</t>
  </si>
  <si>
    <t xml:space="preserve">ΠΑΡΑΒΟΛΑ ΑΔΕΙΑΣ-ΙΔΡΥΣΗΣ ΚΑΤΑΣΤΗΜΑΤΩΝ (αρθρο 80ΚΔΚ ΚΑΙ 4442/2016)</t>
  </si>
  <si>
    <t xml:space="preserve">72.13.13.01</t>
  </si>
  <si>
    <t xml:space="preserve">ΠΑΡΑΒΟΛΑ ΑΔΕΙΑΣ -ΙΔΡΥΣ.ΚΑΤΑΣΤ.(Ν.2520/40)</t>
  </si>
  <si>
    <t xml:space="preserve">0715.001</t>
  </si>
  <si>
    <t xml:space="preserve">ΚΑΤΑΝΟΜΗ ΤΕΛΩΝ ΔΙΑΦΗΜΙΣΕΩΝ (Ν.2880/01)</t>
  </si>
  <si>
    <t xml:space="preserve">73.20.15.00</t>
  </si>
  <si>
    <t xml:space="preserve">TΕΛΗ ΔΙΑΦΗΜΙΣΕΩΝ</t>
  </si>
  <si>
    <t xml:space="preserve">0718.002</t>
  </si>
  <si>
    <t xml:space="preserve">ΕΣΟΔΑ ΑΠΟ ΜΕΡΙΣΜΑ ΕΤΑΙΡΕΙΑΣ ΠΑΡΟΧΗΣ ΑΕΡΙΟΥ</t>
  </si>
  <si>
    <t xml:space="preserve">75.20.18.10</t>
  </si>
  <si>
    <t xml:space="preserve">0718.015</t>
  </si>
  <si>
    <t xml:space="preserve">ΕΣΟΔΑ ΑΠΟ ΠΡΟΚΑΤΑΒΟΛΗ  ΚΤΙΡΙΑΚΕΣ ΜΟΥΣΕΙΟΓΡΑΦΙΚΕΣ ΚΑΤΑΣΚΕΥΕΣ ΣΥΝΤΗΡΗΣΗ - ΤΟΠΟΘΕΤΗΣΗ ΜΗΧΑΝΗΜΑΤΩΝ ΣΤΟ ΜΥΛΟ ΠΑΠΠΑ</t>
  </si>
  <si>
    <t xml:space="preserve">75.20.18.12</t>
  </si>
  <si>
    <t xml:space="preserve">ΕΣΟΔΑ ΑΠΟ ΠΡΟΚΑΤΑΒΟΛΗ  ΚΤΙΡΙΑΚΕΣ ΜΟΥΣΕΙΟΓΡΑΦΙΚΕΣ Κ</t>
  </si>
  <si>
    <t xml:space="preserve">0718.017</t>
  </si>
  <si>
    <t xml:space="preserve">ΕΣΟΔΑ ΑΠΟ ΠΡΟΚΑΤΑΒΟΛΗ ΚΥΚΛΟΦΟΡΙΑΚΗ ΜΕΛΕΤΗ ΕΦΑΡΜΟΓΗΣ ΣΤΗΝ ΚΕΝΤΡΙΚΗ ΠΕΡΙΟΧΗ ΤΗΣ ΛΑΡΙΣΑΣ</t>
  </si>
  <si>
    <t xml:space="preserve">75.20.18.17</t>
  </si>
  <si>
    <t xml:space="preserve">ΕΣΟΔΑ ΑΠΟ ΠΡΟΚΑΤΑΒΟΛΗ ''ΚΥΚΛΟΦΟΡΙΑΚΗ ΜΕΛΕΤΗ ΕΦΑΡΜΟ</t>
  </si>
  <si>
    <t xml:space="preserve">ΣΥΝΟΛΟ 071</t>
  </si>
  <si>
    <t xml:space="preserve">ΣΥΝΟΛΟ 07</t>
  </si>
  <si>
    <t xml:space="preserve">ΣΥΝΟΛΟ 0</t>
  </si>
  <si>
    <t xml:space="preserve">ΓΕΝΙΚΗ ΚΑΤΗΓΟΡΙΑ : 1  ΕΚΤΑΚΤΑ ΕΣΟΔΑ</t>
  </si>
  <si>
    <t xml:space="preserve">ΚΑΤΗΓΟΡΙΑ        : 11  ΕΣΟΔΑ ΑΠΟ ΕΚΠΟΙΗΣΗ ΚΙΝΗΤΗΣ ΚΑΙ ΑΚΙΝΗΤΗΣ ΠΕΡΙΟΥΣΙΑΣ</t>
  </si>
  <si>
    <t xml:space="preserve">111</t>
  </si>
  <si>
    <t xml:space="preserve">Εσοδα από εκποίηση ακινήτων</t>
  </si>
  <si>
    <t xml:space="preserve">1115.001</t>
  </si>
  <si>
    <t xml:space="preserve">ΠΡΟΣΚΥΡΩΣΕΙΣ ΚΛΠ ΑΠΟ ΠΡΑΞΕΙΣ ΑΝΑΛΟΓΙΣΜΟΥ</t>
  </si>
  <si>
    <t xml:space="preserve">70.94.01.00</t>
  </si>
  <si>
    <t xml:space="preserve">ΣΥΝΟΛΟ 111</t>
  </si>
  <si>
    <t xml:space="preserve">112</t>
  </si>
  <si>
    <t xml:space="preserve">Εσοδα από εκποίηση κινητών</t>
  </si>
  <si>
    <t xml:space="preserve">1121.001</t>
  </si>
  <si>
    <t xml:space="preserve">ΕΚΠΟΙΗΣΗ ΟΧΗΜΑΤΩΝ (ΑΡ.10 Ν 2880/2001)</t>
  </si>
  <si>
    <t xml:space="preserve">70.94.11.13</t>
  </si>
  <si>
    <t xml:space="preserve">EΣΟΔΑ ΑΠΟ ΕΚΠΟΙΗΣΗ ΜΕΤΑΦΟΡΙΚΩΝ ΜΕΣΩΝ</t>
  </si>
  <si>
    <t xml:space="preserve">1122.001</t>
  </si>
  <si>
    <t xml:space="preserve">ΠΡΟΙΟΝ ΕΚΠΟΙΗΣΗΣ ΚΙΝΗΤΗΣ ΠΕΡΙΟΥΣΙΑΣ</t>
  </si>
  <si>
    <t xml:space="preserve">70.94.11.00</t>
  </si>
  <si>
    <t xml:space="preserve">EΣΟΔΑ ΑΠΟ ΕΚΠΟΙΗΣΗ ΑΛΛΩΝ ΚΙΝΗΤΩΝ ΠΡΑΓΜΑΤΩΝ</t>
  </si>
  <si>
    <t xml:space="preserve">1122.002</t>
  </si>
  <si>
    <t xml:space="preserve">ΕΚΠΟΙΗΣΗ ΥΛΙΚΩΝ ΑΝΑΚΥΚΛΩΣΗΣ</t>
  </si>
  <si>
    <t xml:space="preserve">ΣΥΝΟΛΟ 112</t>
  </si>
  <si>
    <t xml:space="preserve">ΣΥΝΟΛΟ 11</t>
  </si>
  <si>
    <t xml:space="preserve">ΚΑΤΗΓΟΡΙΑ        : 12  ΕΚΤΑΚΤΕΣ ΕΠΙΧΟΡΗΓΗΣΕΙΣ ΓΙΑ ΚΑΛΥΨΗ ΛΕΙΤΟΥΡΓΙΚΩΝ ΔΑΠΑΝΩΝ</t>
  </si>
  <si>
    <t xml:space="preserve">121</t>
  </si>
  <si>
    <t xml:space="preserve">Επιχορηγήσεις για κάλυψη λειτουργικών δαπανών</t>
  </si>
  <si>
    <t xml:space="preserve">1211.012</t>
  </si>
  <si>
    <t xml:space="preserve">ΕΠΙΧΟΡΗΓΗΣΗ ΓΙΑ 5ΜΗΝΑ (ΟΑΕΔ)</t>
  </si>
  <si>
    <t xml:space="preserve">74.01.11.12</t>
  </si>
  <si>
    <t xml:space="preserve">1212.001</t>
  </si>
  <si>
    <t xml:space="preserve">ΕΣΟΔΑ ΣΥΓΧΡΗΜΑΤΟΔΟΤΟΥΜΕΝΑ ΠΡΟΓΡΑΜΜΑΤΑ (ΜΕΣΩ ΕΣΠΑ)</t>
  </si>
  <si>
    <t xml:space="preserve">74.01.12.00</t>
  </si>
  <si>
    <t xml:space="preserve">ΑΠΟ  ΣΥΝΧΡΗΜΑΤΟΔΟΤΟΥΜΕΝΑ ΠΡΟΓΡΑΜΜΑΤΑ</t>
  </si>
  <si>
    <t xml:space="preserve">1213.008</t>
  </si>
  <si>
    <t xml:space="preserve">ΠΡΟΓΡΑΜΜΑΤΙΚΗ-ΕΣΟΔΑ ΑΠΟ ΔΕΥΑΛ / Α ΑΡΧΑΙΟ ΘΕΑΤΡΟ (ΑΡΘΡΟ 73/Ν4257)</t>
  </si>
  <si>
    <t xml:space="preserve">74.01.13.06</t>
  </si>
  <si>
    <t xml:space="preserve">ΠΡΟΓΡΑΜΜΑΤΙΚΗ -ΕΣΟΔΑ ΑΠΟ ΔΕΥΑΛ / Α ΑΡΧΑΙΟ ΘΕΑΤΡΟ (</t>
  </si>
  <si>
    <t xml:space="preserve">1214.001</t>
  </si>
  <si>
    <t xml:space="preserve">ΚΑΛΥΨΗ ΔΡΑΣΕΩΝ ΠΥΡΟΠΡΟΣΤΑΣΙΑΣ</t>
  </si>
  <si>
    <t xml:space="preserve">74.01.14.18</t>
  </si>
  <si>
    <t xml:space="preserve">1217.001</t>
  </si>
  <si>
    <t xml:space="preserve">ΔΡΑΣΕΙΣ ΠΡΟΓΡΑΜΜΑΤΟΣ ERASMUS+A NEW ENTRANCE</t>
  </si>
  <si>
    <t xml:space="preserve">74.01.17.00</t>
  </si>
  <si>
    <t xml:space="preserve">1217.002</t>
  </si>
  <si>
    <t xml:space="preserve">ΠΡΟΓΡΑΜΜΑΤΑ ΕΔΑΦΙΚΗΣ ΣΥΝΕΡΓΑΣΙΑΣ -URBACT III</t>
  </si>
  <si>
    <t xml:space="preserve">1217.003</t>
  </si>
  <si>
    <t xml:space="preserve">ΔΡΑΣΕΙΣ ΠΡΟΓΡΑΜΜΑΤΟΣ ERASMUS+ INCOME</t>
  </si>
  <si>
    <t xml:space="preserve">74.01.17.01</t>
  </si>
  <si>
    <t xml:space="preserve">ΔΡΑΣΕΙΣ ΠΡΟΓΡΑΜΜΑΤΟΣ ERASMUS+A INCOME</t>
  </si>
  <si>
    <t xml:space="preserve">1217.004</t>
  </si>
  <si>
    <t xml:space="preserve">ΔΡΑΣΕΙΣ ΠΡΟΓΡΑΜΜΑΤΟΣ HORIZON CS-AWARE</t>
  </si>
  <si>
    <t xml:space="preserve">74.01.17.02</t>
  </si>
  <si>
    <t xml:space="preserve">1219.007</t>
  </si>
  <si>
    <t xml:space="preserve">ΚΑΛΥΨΗ ΑΝΤΙΣΤΑΘΜΙΣΤΙΚΩΝ ΟΦΕΛΩΝ </t>
  </si>
  <si>
    <t xml:space="preserve">74.01.14.24</t>
  </si>
  <si>
    <t xml:space="preserve">ΚΑΛΥΨΗ ΑΝΤΙΣΤΑΘΜΙΣΤΙΚΩΝ ΟΦΕΛΩΝ  127953/2016</t>
  </si>
  <si>
    <t xml:space="preserve">1219.009</t>
  </si>
  <si>
    <t xml:space="preserve">ΕΣΟΔΑ ΑΠΟ ΔΕΥΑΛ (ΑΡΘΡΟ 73/Ν4257)</t>
  </si>
  <si>
    <t xml:space="preserve">74.01.14.26</t>
  </si>
  <si>
    <t xml:space="preserve">1219.014</t>
  </si>
  <si>
    <t xml:space="preserve">ΕΣΟΔΑ ΑΠΟ ΥΠΟΥΡΓΕΙΟ ΓΙΑ ΜΕΤΑΝΑΣΤΕΥΤΙΚΕΣ-ΠΡΟΣΦΥΓΙΚΕΣ ΡΟΕΣ </t>
  </si>
  <si>
    <t xml:space="preserve">74.01.11.17</t>
  </si>
  <si>
    <t xml:space="preserve">ΕΣΟΔΑ ΑΠΟ ΥΠΟΥΡΓΕΙΟ ΓΙΑ ΜΕΤΑΝΑΣΤΕΥΤΙΚΕΣ-ΠΡΟΣΦΥΓΙΚΕ</t>
  </si>
  <si>
    <t xml:space="preserve">1219.015</t>
  </si>
  <si>
    <t xml:space="preserve">ΕΠΙΧΟΡΗΓΗΣΕΙΣ ΓΙΑ ΛΟΙΠΕΣ ΠΕΡΙΠΤΩΣΕΙΣ  </t>
  </si>
  <si>
    <t xml:space="preserve">74.01.14.27</t>
  </si>
  <si>
    <t xml:space="preserve">ΕΠΙΧΟΡΗΓΗΣΕΙΣ ΓΙΑ ΠΛΗΜΜΥΡΕΣ</t>
  </si>
  <si>
    <t xml:space="preserve">1219.016</t>
  </si>
  <si>
    <t xml:space="preserve">ΕΣΟΔΑ ΥΠΟΥΡΓ ΑΓΡΟΤΙΚΗΣ ΑΝΑΠΤΥΞΗΣ &amp; ΤΡΟΦΙΜΩΝ -ΦΑΡΜΑΚΑ ΚΛΠ ΚΥΝΟΚΟΜΕΙΟΥ</t>
  </si>
  <si>
    <t xml:space="preserve">74.01.11.16</t>
  </si>
  <si>
    <t xml:space="preserve">ΕΣΟΔΑ ΥΠΟΥΡΓ ΑΓΡΟΤΙΚΗΣ ΑΝΑΠΤΥΞΗΣ &amp; ΤΡΟΦΙΜΩΝ -ΦΑΡΜΑ</t>
  </si>
  <si>
    <t xml:space="preserve">ΣΥΝΟΛΟ 121</t>
  </si>
  <si>
    <t xml:space="preserve">ΣΥΝΟΛΟ 12</t>
  </si>
  <si>
    <t xml:space="preserve">ΚΑΤΗΓΟΡΙΑ        : 13  ΕΠΙΧΟΡΗΓΗΣΕΙΣ ΓΙΑ ΕΠΕΝΔΥΣΕΙΣ</t>
  </si>
  <si>
    <t xml:space="preserve">131</t>
  </si>
  <si>
    <t xml:space="preserve">Επιχορηγήσεις από θεσμοθετημένους πόρους για επενδυτικές δαπάνες</t>
  </si>
  <si>
    <t xml:space="preserve">1311.001</t>
  </si>
  <si>
    <t xml:space="preserve">ΚΑΠ  ΕΠΕΝΔΥΤΙΚΩΝ ΑΝΑΓΚΩΝ     (ΣΑΤΑ)</t>
  </si>
  <si>
    <t xml:space="preserve">43.01.00.00</t>
  </si>
  <si>
    <t xml:space="preserve">ΣΑΤΑ</t>
  </si>
  <si>
    <t xml:space="preserve">1312.001</t>
  </si>
  <si>
    <t xml:space="preserve">ΕΠΙΣΚΕΥΕΣ ΣΧΟΛΕΙΩΝ-ΥΠΟΥΡΓΕΙΟ ΕΣΩΤΕΡΙΚΩΝ (ΔΤΕ)</t>
  </si>
  <si>
    <t xml:space="preserve">74.00.20.01</t>
  </si>
  <si>
    <t xml:space="preserve">1312.002</t>
  </si>
  <si>
    <t xml:space="preserve">ΣΑΤΑ ΜΕΤΑΚΙΝΗΣΗΣ ΠΡΩΣΩΠΙΚΟΥ ΠΡΩΗΝ ΤΥΔΚ</t>
  </si>
  <si>
    <t xml:space="preserve">74.00.20.02</t>
  </si>
  <si>
    <t xml:space="preserve">ΥΠΕΣΔΔΑ-ΕΠΙΣΚΕΥΕΣ ΣΧΟΛΕΙΩΝ</t>
  </si>
  <si>
    <t xml:space="preserve">ΣΥΝΟΛΟ 131</t>
  </si>
  <si>
    <t xml:space="preserve">132</t>
  </si>
  <si>
    <t xml:space="preserve">Λοιπές Επιχορηγήσεις για επενδύσεις και έργα</t>
  </si>
  <si>
    <t xml:space="preserve">1322.005</t>
  </si>
  <si>
    <t xml:space="preserve">ΠΡΟΓΡΑΜΜΑ ΠΡΟΛΗΨΗΣ &amp; ΑΝΤΙΜΕΤΩΠΙΣΗΣ ΖΗΜΙΩΝ ΚΑΙ ΚΑΤΑΣΤΡΟΦΩΝ ΠΟΥ ΠΡΟΚΑΛΟΥΝΤΑΙ ΑΠΟ ΘΕΟΜΗΝΙΕΣ ΣΤΟΥΣ ΟΤΑ Α ΚΑΙ Β ΒΑΘΜΟΥ</t>
  </si>
  <si>
    <t xml:space="preserve">43.90.00.00</t>
  </si>
  <si>
    <t xml:space="preserve">ΣΥΓΧΡΗΜΑΤΟΔΟΤΟΥΜΕΝΕΣ ΕΠΕΝΔΥΣΕΙΣ</t>
  </si>
  <si>
    <t xml:space="preserve">1322.006</t>
  </si>
  <si>
    <t xml:space="preserve">ΥΠΟΥΡΓΕΙΟ ΟΙΚΟΝΟΜΙΑΣ ΚΑΙ ΑΝΑΠΤΥΞΗΣ-ΟΛΟΚΛΗΡΩΣΗ ΑΝΟΙΚΤΟΥ ΚΟΛΥΜΒΗΤΗΡΙΟΥ ΑΘΛΗΤΙΚΟΥ ΚΕΝΤΡΟΥ ΝΕΑΣ ΠΟΛΙΤΕΙΑΣ ΔΗΜΟΥ ΛΑΡΙΣΑΙΩΝ
</t>
  </si>
  <si>
    <t xml:space="preserve">1323.004</t>
  </si>
  <si>
    <t xml:space="preserve">ΕΡΓΑ ΥΠΟΔΟΜΗΣ ΜΙΚΡΗΣ ΚΛΙΜΑΚΑΣ ΓΙΑ ΑΓΡΟΤΙΚΟΥΣ ΟΙΚΙΣΜΟΥΣ</t>
  </si>
  <si>
    <t xml:space="preserve">43.04.00.27</t>
  </si>
  <si>
    <t xml:space="preserve">ΕΡΓΑ ΥΠΟΔΟΜΗΣ ΜΙΚΡΗΣ ΚΛΙΜΑΚΑΣ ΓΙΑ ΑΓΡΟΤΙΚΟΥΣ ΟΙΚΙΣ</t>
  </si>
  <si>
    <t xml:space="preserve">1323.005</t>
  </si>
  <si>
    <t xml:space="preserve">ΑΓΡΟΤΙΚΗ ΟΔΟΠΟΙΙΑ</t>
  </si>
  <si>
    <t xml:space="preserve">43.04.00.28</t>
  </si>
  <si>
    <t xml:space="preserve">1323.007</t>
  </si>
  <si>
    <t xml:space="preserve">ΔΙΑΜΟΡΦΩΣΗ ΑΙΘΟΥΣΩΝ ΓΙΑ ΠΟΛΙΤΙΣΤΙΚΕΣ ΠΕΡΙΒΑΛΛΟΝΤΙΚΕΣ ΔΡΑΣΤΗΡΙΟΤΗΤΕΣ ΚΑΙ ΚΟΙΝΩΝΙΚΗΣ ΠΡΟΣΤΑΣΙΑΣ Τ.Κ. ΚΟΙΛΑΔΑΣ</t>
  </si>
  <si>
    <t xml:space="preserve">43.04.00.00</t>
  </si>
  <si>
    <t xml:space="preserve">ΑΕΝΟΛ ΑΕ - LEADER </t>
  </si>
  <si>
    <t xml:space="preserve">1326.008</t>
  </si>
  <si>
    <t xml:space="preserve">ΕΣΟΔΑ ΑΠΟ ΠΡΟΓΡΑΜΜΑΤΙΚΗ  ΜΕ ΓΓΑ ΓΙΑ ΑΝΑΚΑΤΑΣΚΕΥΗ 4 ΓΗΠΕΔΩΝ </t>
  </si>
  <si>
    <t xml:space="preserve">43.90.02.05</t>
  </si>
  <si>
    <t xml:space="preserve">ΕΣΟΔΑ ΑΠΟ ΠΡΟΓΡΑΜΜΑΤΙΚΗ  ΜΕ ΓΓΑ ΓΙΑ ΑΝΑΚΑΤΑΣΚΕΥΗ 4</t>
  </si>
  <si>
    <t xml:space="preserve">1328.001</t>
  </si>
  <si>
    <t xml:space="preserve">ΕΠΙΧΟΡΗΓΗΣΗ ΑΠΟ ΤΕΒΑ (ΤΑΜΕΙΟ ΕΥΡΩΠΑΙΚΗΣ ΒΟΗΘΕΙΑΣ ΑΠΟΡΩΝ) 2015-2016</t>
  </si>
  <si>
    <t xml:space="preserve">43.04.00.08</t>
  </si>
  <si>
    <t xml:space="preserve">ΕΣΠΑ</t>
  </si>
  <si>
    <t xml:space="preserve">1328.002</t>
  </si>
  <si>
    <t xml:space="preserve">ΜΕΤΡΑ ΔΗΜΟΣΙΟΤΗΤΑΣ </t>
  </si>
  <si>
    <t xml:space="preserve">1328.003</t>
  </si>
  <si>
    <t xml:space="preserve">ΟΧΗΜΑ ΕΙΔΙΚΗΣ ΧΡΗΣΗΣ ΜΕΤΑΦΟΡΑΣ ΕΜΠΟΡΕΥΜΑΤΟΚΙΒΩΤΙΩΝ skip-lift</t>
  </si>
  <si>
    <t xml:space="preserve">1328.004</t>
  </si>
  <si>
    <t xml:space="preserve">ΑΠΟΡΡΙΜΑΤΟΦΟΡΑ ΟΧΗΜΑΤΑ ΠΕΡΙΣΤΡΕΦΟΜΕΝΟΥ ΤΥΜΠΑΝΟΥ</t>
  </si>
  <si>
    <t xml:space="preserve">1328.005</t>
  </si>
  <si>
    <t xml:space="preserve">ΜΗΧΑΝΙΚΟΙ ΚΟΜΠΟΣΤΟΠΟΙΗΤΕΣ ΠΡΑΣΙΝΟΥ ΣΗΜΕΙΟΥ</t>
  </si>
  <si>
    <t xml:space="preserve">1328.006</t>
  </si>
  <si>
    <t xml:space="preserve">ΕΞΟΠΛΙΣΜΟΣ ΑΝΑΚΥΚΛΩΣΗΣ ΠΡΑΣΙΝΟΥ ΣΗΜΕΙΟΥ</t>
  </si>
  <si>
    <t xml:space="preserve">1328.007</t>
  </si>
  <si>
    <t xml:space="preserve">ΚΑΔΟΙ ΟΙΚΙΑΚΗΣ  ΚΟΜΠΟΣΤΟΠΟΙΗΣΗΣ 340lt</t>
  </si>
  <si>
    <t xml:space="preserve">1328.008</t>
  </si>
  <si>
    <t xml:space="preserve">ΚΑΔΟΙ   ΚΟΜΠΟΣΤΟΠΟΙΗΣΗΣ 660lt</t>
  </si>
  <si>
    <t xml:space="preserve">1328.009</t>
  </si>
  <si>
    <t xml:space="preserve">ΚΑΔΟΙ ΠΛΑΣΤΙΚΟΙ ΚΑΦΕ ΤΡΟΧΗΛΑΤΟΙ ΚΑΔΟΙ  120lt</t>
  </si>
  <si>
    <t xml:space="preserve">1328.010</t>
  </si>
  <si>
    <t xml:space="preserve">ΚΑΔΟΙ ΠΛΑΣΤΙΚΟΙ ΚΑΦΕ  ΤΡΟΧΗΛΑΤΟΙ  1.100lt</t>
  </si>
  <si>
    <t xml:space="preserve">1328.011</t>
  </si>
  <si>
    <t xml:space="preserve">ΚΙΝΗΤΑ ΕΜΠΟΡΕΥΜΑΤΟΚΙΒΩΤΙΑ ΕΙΔΙΚΗΣ ΧΡΗΣΗΣ skip-lift</t>
  </si>
  <si>
    <t xml:space="preserve">1328.012</t>
  </si>
  <si>
    <t xml:space="preserve">ΣΥΣΤΗΜΑΤΑ ΥΠΟΓΕΙΩΣΕΩΝ ΚΑΔΩΝ</t>
  </si>
  <si>
    <t xml:space="preserve">43.04.00.18</t>
  </si>
  <si>
    <t xml:space="preserve">ΠΟΛΙΤΙΣΤΙΚΕΣ ΕΚΠΑΙΔΕΥΤΙΚΕΣ ΔΡΑΣΤΗΡΙΟΤΗΤΕΣ ΣΤΟΝ ΔΗΜ</t>
  </si>
  <si>
    <t xml:space="preserve">1328.013</t>
  </si>
  <si>
    <t xml:space="preserve">ΚΑΤΑΣΚΕΥΑΣΤΙΚΕΣ ΕΡΓΑΣΙΕΣ ΠΡΑΣΙΝΟΥ ΣΗΜΕΙΟΥ</t>
  </si>
  <si>
    <t xml:space="preserve">1328.014</t>
  </si>
  <si>
    <t xml:space="preserve">ΠΡΟΜΗΘΕΙΑ ΕΞΟΠΛΙΣΜΟΥ ΚΕΝΤΡΙΚΩΝ ΜΑΓΕΙΡΙΩΝ</t>
  </si>
  <si>
    <t xml:space="preserve">1328.015</t>
  </si>
  <si>
    <t xml:space="preserve">ΔΙΑΜΟΡΦΩΣΗ ΧΩΡΟΥ ΚΕΝΤΡΙΚΟΥ ΜΑΓΕΙΡΕΙΟΥ</t>
  </si>
  <si>
    <t xml:space="preserve">1328.016</t>
  </si>
  <si>
    <t xml:space="preserve">ΕΠΙΧΟΡΗΓΗΣΗ ΓΙΑ ΚΕΥΔ </t>
  </si>
  <si>
    <t xml:space="preserve">1328.017</t>
  </si>
  <si>
    <t xml:space="preserve">1328.018</t>
  </si>
  <si>
    <t xml:space="preserve">ΚΕΝΤΡΟ ΠΟΛΙΤΙΣΜΟΥ ΚΑΙ ΕΚΠΑΙΔΕΥΣΗΣ ΕΥΠΑΘΩΝ ΟΜΑΔΩΝ</t>
  </si>
  <si>
    <t xml:space="preserve">1328.069</t>
  </si>
  <si>
    <t xml:space="preserve">ΛΟΙΠΟΣ ΕΞΟΠΛΙΣΜΟΣ</t>
  </si>
  <si>
    <t xml:space="preserve">1328.070</t>
  </si>
  <si>
    <t xml:space="preserve">Η/Υ ΚΑΙ ΗΛΕΚΤΡΟΝΙΚΑ ΣΥΓΚΡΟΤΗΜΑΤΑ ΚΑΙ ΛΟΓΙΣΜΙΚΑ</t>
  </si>
  <si>
    <t xml:space="preserve">1328.082</t>
  </si>
  <si>
    <t xml:space="preserve">ΚΕΝΤΡΟ ΔΙΗΜΟΥΡΓ ΑΠΑΣΧΟΛΗΣΗΣ ΠΑΙΔΙΩΝ</t>
  </si>
  <si>
    <t xml:space="preserve">1328.115</t>
  </si>
  <si>
    <t xml:space="preserve">ΑΠΟΔΟΧΕΣ ΕΚΤΑΚΤΩΝ  ΥΠΑΛΛΗΛΩΝ ΟΡΙΣΜΕΝΟΥ ΧΡΟΝΟΥ(ΞΕΝΩΝΑΣ)</t>
  </si>
  <si>
    <t xml:space="preserve">1328.117</t>
  </si>
  <si>
    <t xml:space="preserve">ΣΥΝΤΗΡΗΣΗ ΧΩΡΩΝ(ΞΕΝΩΝΑΣ)</t>
  </si>
  <si>
    <t xml:space="preserve">1328.118</t>
  </si>
  <si>
    <t xml:space="preserve">ΕΡΓΟΔΟΤΙΚΕΣ ΕΙΣΦΟΡΕΣ ΟΡΙΣΜΕΝΟΥ ΧΡΟΝΟΥ(ΞΕΝΩΝΑΣ)</t>
  </si>
  <si>
    <t xml:space="preserve">1328.119</t>
  </si>
  <si>
    <t xml:space="preserve">ΔΑΠΑΝΕΣ ΣΙΤΙΣΗΣ ΓΙΑ ΞΕΝΩΝΑ ΚΑΚΟΠΟΙΗΜΕΝΩΝ ΓΥΝΑΙΚΩΝ</t>
  </si>
  <si>
    <t xml:space="preserve">1328.121</t>
  </si>
  <si>
    <t xml:space="preserve">ΦΥΛΑΞΗ ΞΕΝΩΝΑ ΚΑΚΟΠΟΙΗΜΕΝΩΝ ΓΥΝΑΙΚΩΝ </t>
  </si>
  <si>
    <t xml:space="preserve">1328.122</t>
  </si>
  <si>
    <t xml:space="preserve">ΔΑΠΑΝΕΣ ΓΙΑ ΤΗΛΕΦΩΝΙΑ (ΞΕΝΩΝΑΣ)</t>
  </si>
  <si>
    <t xml:space="preserve">1328.123</t>
  </si>
  <si>
    <t xml:space="preserve">ΜΙΣΘΩΜΑΤΑ ΚΤΙΡΙΟΥ ΞΕΝΩΝΑ ΚΑΚΟΠΟΙΗΜΕΝΩΝ ΓΥΝΑΙΚΩΝ</t>
  </si>
  <si>
    <t xml:space="preserve">1328.124</t>
  </si>
  <si>
    <t xml:space="preserve">ΠΡΟΜΗΘΕΙΑ ΥΓΕΙΟΝΟΜΙΚΟΥ &amp; ΦΑΡΜΑΚΕΥΤΙΚΟΥ ΥΛΙΚΟΥ(ΞΕΝΩΝΑΣ)</t>
  </si>
  <si>
    <t xml:space="preserve">1328.125</t>
  </si>
  <si>
    <t xml:space="preserve">ΠΡΟΜΗΘΕΙΑ ΛΟΙΠΩΝ ΕΙΔΩΝ ΥΓΙΕΙΝΗΣ ΚΑΘΑΡΙΟΤΗΤΑΣ (ΞΕΝΩΝΑΣ)</t>
  </si>
  <si>
    <t xml:space="preserve">1328.126</t>
  </si>
  <si>
    <t xml:space="preserve">ΠΡΟΜΗΘΕΙΑ ΦΥΣΙΚΟΥ ΑΕΡΙΟΥ ΓΙΑ ΘΕΡΜΑΝΣΗ(ΞΕΝΩΝΑΣ)</t>
  </si>
  <si>
    <t xml:space="preserve">1328.127</t>
  </si>
  <si>
    <t xml:space="preserve">ΤΑΧΥΔΡΟΜΙΚΑ ΕΞΟΔΑ (ΞΕΝΩΝΑΣ)</t>
  </si>
  <si>
    <t xml:space="preserve">1328.128</t>
  </si>
  <si>
    <t xml:space="preserve">ΔΙΑΦΟΡΑ ΕΞΟΔΑ (ΞΕΝΩΝΑΣ)</t>
  </si>
  <si>
    <t xml:space="preserve">1328.129</t>
  </si>
  <si>
    <t xml:space="preserve">ΠΡΟΜΗΘΕΙΑ ΓΡΑΦΙΚΗΣ ΥΛΗΣ  &amp; ΛΟΙΠΑ ΥΛΙΚΑ ΓΡΑΦΕΙΩΝ (ΞΕΝΩΝΑΣ)</t>
  </si>
  <si>
    <t xml:space="preserve">1328.131</t>
  </si>
  <si>
    <t xml:space="preserve">ΛΟΙΠΕΣ ΔΑΠΑΝΕΣ ΓΙΑ ΥΔΡΕΥΣΗ,ΑΡΔΕΥΣΗ,ΦΩΤΙΣΜΟ,ΚΑΘΑΡΙΟΤΗΤΑ ΞΕΝΩΝΑΣ</t>
  </si>
  <si>
    <t xml:space="preserve">1328.132</t>
  </si>
  <si>
    <t xml:space="preserve">ΑΠΟΖΗΜΙΩΣΗ ΓΙΑ ΕΞΟΔΑ ΚΙΝΗΣΗΣ (ΞΕΝΩΝΑΣ)</t>
  </si>
  <si>
    <t xml:space="preserve">1328.170</t>
  </si>
  <si>
    <t xml:space="preserve">ΑΝΑΠΛΑΣΗ ΠΕΡΙΟΧΗΣ ΤΑΦΡΟΥ Ι1</t>
  </si>
  <si>
    <t xml:space="preserve">1328.174</t>
  </si>
  <si>
    <t xml:space="preserve">ΣΥΣΤΗΜΑ ΚΟΙΝΟΧΡΗΣΤΩΝ ΠΟΔΗΛΑΤΩΝ</t>
  </si>
  <si>
    <t xml:space="preserve">1328.175</t>
  </si>
  <si>
    <t xml:space="preserve">ΔΡΑΣΕΙΣ ΠΛΗΡΟΦΟΡΗΣΗΣ ΔΗΜΟΣΙΟΤΗΤΑΣ ΒΑΑ-ΕΦΑΡΜΟΓΗΣ ΣΒΑΚ</t>
  </si>
  <si>
    <t xml:space="preserve">1328.177</t>
  </si>
  <si>
    <t xml:space="preserve">ΥΠΝΩΤΗΡΙΟ ΑΣΤΕΓΩΝ </t>
  </si>
  <si>
    <t xml:space="preserve">1328.178</t>
  </si>
  <si>
    <t xml:space="preserve">ΠΑΙΔΙΚΗ ΧΑΡΑ ΣΤΗ Ν ΣΜΥΡΝΗ</t>
  </si>
  <si>
    <t xml:space="preserve">1328.180</t>
  </si>
  <si>
    <t xml:space="preserve">ΚΟΙΝΩΝΙΚΟ ΠΟΛΥΑΤΡΕΙΟ (ΑΓ ΚΩΝ/ΝΟΣ)</t>
  </si>
  <si>
    <t xml:space="preserve">1328.181</t>
  </si>
  <si>
    <t xml:space="preserve">ΔΡΟΜΟΙ ΗΠΙΑΣ ΚΥΚΛΟΦΟΡΙΑΣ ΠΕΡΙΟΧΗΣ ΠΑΝΑΓΟΥΛΗ-ΑΝΘΙΜΟΥ ΓΑΖΗ</t>
  </si>
  <si>
    <t xml:space="preserve">1328.184</t>
  </si>
  <si>
    <t xml:space="preserve">ΕΦΑΡΜΟΓΗ ΡΥΘΜΙΣΤΙΚΗΣ ΟΡΙΖΟΝΤΙΑΣ ΚΑΙ ΚΑΘΕΤΗΣ ΣΗΜΑΝΣΗΣ ΣΒΑΚ</t>
  </si>
  <si>
    <t xml:space="preserve">1328.185</t>
  </si>
  <si>
    <t xml:space="preserve">ΣΥΣΤΗΜΑ ΔΙΑΧΕΙΡΙΣΗΣ ΚΥΚΛΟΦΟΡΙΑΣ ΠΕΖΟΔΡΟΜΩΝ </t>
  </si>
  <si>
    <t xml:space="preserve">1328.602</t>
  </si>
  <si>
    <t xml:space="preserve">ΕΝΕΡΓΕΙΑΚΗ ΑΝΑΒΑΘΜΙΣΗ ΔΗΜΟΤΙΚΩΝ ΚΤΙΡΙΩΝ -ΣΧΟΛΕΙΩΝ</t>
  </si>
  <si>
    <t xml:space="preserve">1328.604</t>
  </si>
  <si>
    <t xml:space="preserve">ΕΝΕΡΓΕΙΑΚΗ ΑΝΑΒΑΘΜΙΣΗ ΔΗΜΟΤΙΚΗΣ ΠΙΝΑΚΟΘΗΚΗΣ</t>
  </si>
  <si>
    <t xml:space="preserve">1328.606</t>
  </si>
  <si>
    <t xml:space="preserve">ΑΝΕΓΕΡΣΗ ΝΕΩΝ ΣΧΟΛΙΚΩΝ ΚΤΙΡΙΩΝ </t>
  </si>
  <si>
    <t xml:space="preserve">1328.607</t>
  </si>
  <si>
    <t xml:space="preserve">ΔΙΑΜΟΡΦΩΣΗ ΚΟΙΤΗΣ ΠΗΝΕΙΟΥ(Β.Α.ΤΜΗΜΑ ΕΣΩΤΕΡΙΚΗΣ ΚΟΙΤΗΣ)-ΠΕΖΟΓΕΦΥΡΑ ΠΗΝΕΙΟΥ</t>
  </si>
  <si>
    <t xml:space="preserve">1328.608</t>
  </si>
  <si>
    <t xml:space="preserve">ΑΝΑΣΤΥΛΩΣΗ-ΕΝΑΠΑΧΡΗΣΗ ΚΤΙΡΙΟΥ ΜΠΕΖΕΣΤΕΝI</t>
  </si>
  <si>
    <t xml:space="preserve">1328.609</t>
  </si>
  <si>
    <t xml:space="preserve">ΠΡΟΣΚΗΝΙΟ ΠΟΛΙΤΙΣΜΟΥ ΣΤΗ ΛΑΡΙΣΑ - ΟΛΟΚΛΗΡΩΣΗ</t>
  </si>
  <si>
    <t xml:space="preserve">1328.610</t>
  </si>
  <si>
    <t xml:space="preserve">ΠΛΑΤΕΙΑ ΕΡΓΑΤΙΚΗΣ ΠΡΩΤΟΜΑΓΙΑΣ (Β' ΦΑΣΗ)</t>
  </si>
  <si>
    <t xml:space="preserve">1328.612</t>
  </si>
  <si>
    <t xml:space="preserve">ΔΙΑΜΟΡΦΩΣΗ ΠΑΡΚΟΥ (ΤΑΦΡΟΣ ΧΑΤΖΗΧΑΛΑΡ) - Β' ΦΑΣΗ</t>
  </si>
  <si>
    <t xml:space="preserve">1328.613</t>
  </si>
  <si>
    <t xml:space="preserve">ΕΝΕΡΓΕΙΑΚΗ ΠΡΟΜΕΛΕΤΗ ΚΤΙΡΙΟΥ 3ου ΓΥΜΝΑΣΙΟΥ ΔΗΜΟΥ ΛΑΡΙΣΑΙΩΝ</t>
  </si>
  <si>
    <t xml:space="preserve">1328.617</t>
  </si>
  <si>
    <t xml:space="preserve">ΕΝΕΡΓΕΙΑΚΗ ΠΡΟΜΕΛΕΤΗ ΚΤΙΡΙΟΥ 3ου ΛΥΚΕΙΟΥ ΔΗΜΟΥ ΛΑΡΙΣΑΙΩΝ</t>
  </si>
  <si>
    <t xml:space="preserve">1328.618</t>
  </si>
  <si>
    <t xml:space="preserve">ΕΝΕΡΓΕΙΑΚΗ ΑΝΑΒΑΘΜΙΣΗ ΣΧΟΛΙΚΩΝ ΚΤΙΡΙΩΝ </t>
  </si>
  <si>
    <t xml:space="preserve">1328.620</t>
  </si>
  <si>
    <t xml:space="preserve">ΠΡΟΣΘΗΚΗ ΑΙΘΟΥΣΩΝ ΣΤΟ ΔΗΜΟΤΙΚΟ ΣΧΟΛΕΙΟ ΤΕΡΨΙΘΕΑΣ</t>
  </si>
  <si>
    <t xml:space="preserve">1328.621</t>
  </si>
  <si>
    <t xml:space="preserve">ΠΡΟΣΘΗΚΗ ΑΙΘΟΥΣΩΝ ΣΤΟ ΔΗΜΟΤΙΚΟ ΣΧΟΛΕΙΟ ΦΑΛΑΝΗΣ</t>
  </si>
  <si>
    <t xml:space="preserve">1328.622</t>
  </si>
  <si>
    <t xml:space="preserve">ΚΑΤΑΣΚΕΥΗ ΝΗΠΙΑΓΩΓΕΙΟΥ ΑΜΠΕΛΟΚΗΠΩΝ</t>
  </si>
  <si>
    <t xml:space="preserve">1328.623</t>
  </si>
  <si>
    <t xml:space="preserve">ΚΑΤΑΣΚΕΥΗ 24ου ΔΗΜΟΤΙΚΟΥ ΣΧΟΛΕΙΟΥ ΑΓ. ΓΕΩΡΓΙΟΥ</t>
  </si>
  <si>
    <t xml:space="preserve">1328.625</t>
  </si>
  <si>
    <t xml:space="preserve">ΔΙΑΜΟΡΦΩΣΗ ΠΛΑΤΕΙΑΣ ΑΓ .ΓΕΩΡΓΙΟΥ</t>
  </si>
  <si>
    <t xml:space="preserve">1328.630</t>
  </si>
  <si>
    <t xml:space="preserve">ΚΑΤΑΣΚΕΥΗ ΓΗΠΕΔΩΝ &amp; ΠΑΙΔΙΚΩΝ ΧΑΡΩΝ ΣΤΗ ΝΕΑ ΠΟΛΙΤΕΙΑ</t>
  </si>
  <si>
    <t xml:space="preserve">1328.632</t>
  </si>
  <si>
    <t xml:space="preserve">ΣΥΝΔΕΣΗ ΣΥΝΟΙΚΙΩΝ ΝΕΡΑΪΔΑΣ-ΦΙΛΙΠΠΟΥΠΟΛΗΣ ΑΓ. ΘΩΜΑ ΜΕΣΩ ΔΙΑΜΟΡΦΩΣΗΣ -ΟΔΟΥ-ΠΕΖΟΔΡΟΜΟΥ-ΠΟΔΗΛΑΤΟΔΡΟΜΟΥ ΕΧΕΚΡΑΤΙΔΑ</t>
  </si>
  <si>
    <t xml:space="preserve">1328.633</t>
  </si>
  <si>
    <t xml:space="preserve">ΣΥΝΔΕΣΗ ΠΕΡΙΦΕΡΕΙΑΚΗΣ ΟΔΟΥ ΤΡΙΚΑΛΩΝ ΜΕ ΣΥΝΟΙΚΙΑ ΑΒΕΡΩΦ - Ν. ΠΟΛΙΤΕΙΑΣ ΜΕΣΩ ΔΙΑΜΟΡΦΩΣΗΣ  ΟΔΟΥ ΠΑΙΩΝΙΟΥ</t>
  </si>
  <si>
    <t xml:space="preserve">1328.636</t>
  </si>
  <si>
    <t xml:space="preserve">ΕΚΠΟΝΗΣΗ ΜΕΛΕΤΗΣ ΓΙΑ ΤΗΝ ΚΑΤΑΣΚΕΥΗ  ΔΙΚΤΥΟΥ ΑΠΟΧΕΤΕΥΣΗΣ(ΔΑ) ΚΑΙ ΕΓΚΑΤΑΣΤΑΣΕΩΝ ΕΠΕΞΕΡΓΑΣΙΑΣ ΛΥΜΑΤΩΝ(ΕΕΛ) ΣΤΗ Δ.Κ  ΣΥΚΟΥΡΙΟΥ ΤΟΥ ΔΗΜΟΥ ΤΕΜΠΩΝ ΤΟΥ ΝΟΜΟΥ ΛΑΡΙΣΑΣ</t>
  </si>
  <si>
    <t xml:space="preserve">1328.637</t>
  </si>
  <si>
    <t xml:space="preserve">ΕΝΕΡΓΕΙΑΚΕΣ ΜΕΛΕΤΕΣ ΣΧΟΛΙΚΩΝ ΚΤΙΡΙΩΝ</t>
  </si>
  <si>
    <t xml:space="preserve">1328.651</t>
  </si>
  <si>
    <t xml:space="preserve">ΚΑΤΑΣΚΕΥΗ ΣΗΜΕΙΟΥ ΠΟΛΙΤΙΣΤΙΚΗΣ ΔΙΑΣΥΝΔΕΣΗΣ ΣΤΟ ΓΕΝΙ-ΤΖΑΜΙ</t>
  </si>
  <si>
    <t xml:space="preserve">1328.652</t>
  </si>
  <si>
    <t xml:space="preserve">ΕΝΕΡΓΕΙΑΚΗ ΑΝΑΒΑΘΜΙΣΗ ΝΕΟΥ ΚΟΛΥΜΒΗΤΗΡΙΟΥ</t>
  </si>
  <si>
    <t xml:space="preserve">1328.653</t>
  </si>
  <si>
    <t xml:space="preserve">ΜΕΛΕΤΗ ΕΝΕΡΓΕΙΑΚΗΣ ΑΝΑΒΑΘΜΙΣΗ-ΧΡΗΣΗΣ Α.Π.Ε ΝΕΟΥ ΚΟΛΥΜΒΗΤΗΡΙΟΥ</t>
  </si>
  <si>
    <t xml:space="preserve">1328.655</t>
  </si>
  <si>
    <t xml:space="preserve">ΔΗΜΙΟΥΡΓΙΑ ΕΚΤΕΤΑΜΕΝΟΥ ΔΙΚΤΥΟΥ ΠΕΖΟΔΡΟΜΩΝ ΚΑΙ ΠΟΔΗΛΑΤΙΚΩΝ ΔΙΑΔΡΟΜΩΝ</t>
  </si>
  <si>
    <t xml:space="preserve">1328.721</t>
  </si>
  <si>
    <t xml:space="preserve">ΚΥΚΛΟΦΟΡΙΑΚΗ ΜΕΛΕΤΗ ΕΦΑΡΜΟΓΗΣ ΣΤΗΝ ΚΕΝΤΡΙΚΗ ΠΕΡΙΟΧΗ ΤΗΣ ΛΑΡΙΣΑΣ</t>
  </si>
  <si>
    <t xml:space="preserve">1328.722</t>
  </si>
  <si>
    <t xml:space="preserve">ΜΕΛΕΤΗ ΒΕΛΤΙΩΣΗΣ ΠΡΟΣΒΑΣΙΜΟΤΗΤΑΣ ΑΜΕΑ </t>
  </si>
  <si>
    <t xml:space="preserve">1328.723</t>
  </si>
  <si>
    <t xml:space="preserve">ΜΙΚΡΑ ΕΡΓΑ ΓΙΑ ΒΕΛΤΙΩΣΗ ΠΡΟΣΒΑΣΙΜΟΤΗΤΑΣ ΔΗΜΟΤΙΚΩΝ ΚΤΙΡΙΩΝ </t>
  </si>
  <si>
    <t xml:space="preserve">1328.724</t>
  </si>
  <si>
    <t xml:space="preserve">ΚΕΝΤΡΟ ΑΝΟΙΧΤΗΣ ΥΠΟΣΤΗΡΙΞΗΣ ΓΙΑ ΠΑΙΔΙΑ ΜΕ ΣΥΝΔΡΟΜΟ DOWN</t>
  </si>
  <si>
    <t xml:space="preserve">1328.725</t>
  </si>
  <si>
    <t xml:space="preserve">ΚΕΝΤΡΟ ΚΟΙΝΟΤΗΤΑΣ ΔΗΜΟΥ ΛΑΡΙΣΑΙΩΝ</t>
  </si>
  <si>
    <t xml:space="preserve">1328.726</t>
  </si>
  <si>
    <t xml:space="preserve">ΚΟΙΝΩΝΙΚΟ ΠΑΝΤΟΠΩΛΕΙΟ-ΚΟΙΝΩΝΙΚΟ ΦΑΡΜΑΚΕΙΟ</t>
  </si>
  <si>
    <t xml:space="preserve">1329.001</t>
  </si>
  <si>
    <t xml:space="preserve">ΠΡΑΣΙΝΟ ΤΑΜΕΙΟ (ΚΧ 867Γ)</t>
  </si>
  <si>
    <t xml:space="preserve">43.20.02.05</t>
  </si>
  <si>
    <t xml:space="preserve">ΠΡΑΣΙΝΟ ΤΑΜΕΙΟ</t>
  </si>
  <si>
    <t xml:space="preserve">1329.002</t>
  </si>
  <si>
    <t xml:space="preserve">ΠΡΑΣΙΝΟ ΤΑΜΕΙΟ (ΣΧΟΟΑΠ ΚΟΙΛΑΔΑΣ)</t>
  </si>
  <si>
    <t xml:space="preserve">ΣΥΝΟΛΟ 132</t>
  </si>
  <si>
    <t xml:space="preserve">ΣΥΝΟΛΟ 13</t>
  </si>
  <si>
    <t xml:space="preserve">ΚΑΤΗΓΟΡΙΑ        : 15  ΠΡΟΣΑΥΞΗΣΕΙΣ-ΠΡΟΣΤΙΜΑ-ΠΑΡΑΒΟΛΑ</t>
  </si>
  <si>
    <t xml:space="preserve">151</t>
  </si>
  <si>
    <t xml:space="preserve">Προσαυξήσεις και πρόστιμα</t>
  </si>
  <si>
    <t xml:space="preserve">1511.001</t>
  </si>
  <si>
    <t xml:space="preserve">ΠΡΟΣΑΥΞΗΣΕΙΣ-ΤΟΚΟΙ ΥΠΕΡΗΜΕΡΙΑΣ</t>
  </si>
  <si>
    <t xml:space="preserve">72.11.11.01</t>
  </si>
  <si>
    <t xml:space="preserve">1511.003</t>
  </si>
  <si>
    <t xml:space="preserve">ΠΡΟΣΑΥΞΗΣΗ ΤΕΛΩΝ ΠΕΡΕΠΙΔΗΜΟΥΝΤΩΝ</t>
  </si>
  <si>
    <t xml:space="preserve">72.11.11.03</t>
  </si>
  <si>
    <t xml:space="preserve">ΠΡΟΣΑΥΞΗΣΗ ΤΕΛΩΝ ΠΑΡΕΠΙΔΗΜΟΥΝΤΩΝ</t>
  </si>
  <si>
    <t xml:space="preserve">1511.004</t>
  </si>
  <si>
    <t xml:space="preserve">ΠΡΟΣΑΥΞΗΣΗ ΤΕΛΩΝ ΑΚΑΘΑΡΙΣΤΩΝ ΕΣΟΔΩΝ ΚΕΝΤΡΩΝ</t>
  </si>
  <si>
    <t xml:space="preserve">72.11.11.04</t>
  </si>
  <si>
    <t xml:space="preserve">1512.001</t>
  </si>
  <si>
    <t xml:space="preserve">ΠΡΟΣΤΙΜΑ ΚΟΚ ΤΡΟΧΑΙΑΣ</t>
  </si>
  <si>
    <t xml:space="preserve">72.12.12.01</t>
  </si>
  <si>
    <t xml:space="preserve">ΠΡΟΣΤ. ΚΟΚ  ΤΡΟΧΑΙΑΣ</t>
  </si>
  <si>
    <t xml:space="preserve">1512.002</t>
  </si>
  <si>
    <t xml:space="preserve">ΠΡΟΣΤΙΜΑ ΣΤΑΘΜΕΥΣΗΣ ΤΡΟΧΑΙΑΣ</t>
  </si>
  <si>
    <t xml:space="preserve">72.12.12.02</t>
  </si>
  <si>
    <t xml:space="preserve">ΠΡΟΣΤ.ΣΤΑΘΜΕΥΣΗΣ ΤΡΟΧΑΙΑΣ</t>
  </si>
  <si>
    <t xml:space="preserve">1512.003</t>
  </si>
  <si>
    <t xml:space="preserve">ΠΡΟΣΤΙΜΑ ΕΛΕΓΧΟΜΕΝΗΣ ΣΤΑΘΜΕΥΣΗΣ-ΕΛΕΓΚΤΕΣ ΤΡΑΠΕΖΑ</t>
  </si>
  <si>
    <t xml:space="preserve">72.12.12.03</t>
  </si>
  <si>
    <t xml:space="preserve">ΠΡΟΣΤ.ΕΛΕΓΧΟΜΕΝΗΣ ΣΤΑΘΜΕΥΣΗΣ-ΕΛΕΓΚΤΕΣ ΤΡΑΠΕΖΑΣ</t>
  </si>
  <si>
    <t xml:space="preserve">1512.004</t>
  </si>
  <si>
    <t xml:space="preserve">ΠΡΟΣΤΙΜΑ ΕΛΕΓΧΟΜΕΝΗΣ ΣΤΑΘΜΕΥΣΗΣ-ΕΛΕΓΚΤΕΣ ΤΑΜΕΙΟ</t>
  </si>
  <si>
    <t xml:space="preserve">72.12.12.04</t>
  </si>
  <si>
    <t xml:space="preserve">ΠΡΟΣΤ.ΕΛΕΓΧΟΜΕΝΗΣ ΣΤΑΘΜΕΥΣΗΣ-ΕΛΕΓΚΤΕΣ ΤΑΜΕΙΟΥ</t>
  </si>
  <si>
    <t xml:space="preserve">1512.005</t>
  </si>
  <si>
    <t xml:space="preserve">ΠΡΟΣΤΙΜΑ ΣΤΑΘΜΕΥΣΗΣ ΔΗΜΟΤΙΚΗΣ ΑΣΤΥΝΟΜΙΑΣ</t>
  </si>
  <si>
    <t xml:space="preserve">72.12.12.05</t>
  </si>
  <si>
    <t xml:space="preserve">ΠΡΟΣΤ.ΣΤΑΘΜΕΥΣΗΣ ΔΗΜΟΤΙΚΗΣ ΑΣΤΥΝΟΜΙΑΣ</t>
  </si>
  <si>
    <t xml:space="preserve">1514.001</t>
  </si>
  <si>
    <t xml:space="preserve">ΠΡΟΣΤΙΜΑ ΑΥΘΑΙΡΕΤΩΝ</t>
  </si>
  <si>
    <t xml:space="preserve">72.12.14.00</t>
  </si>
  <si>
    <t xml:space="preserve">1516.001</t>
  </si>
  <si>
    <t xml:space="preserve">ΕΣΟΔΑ ΑΠΟ ΚΑΤΑΛΟΓΙΣΜΟ ΔΙΚΑΣΤΙΚΗΣ ΔΑΠΑΝΗΣ ΥΠΕΡ ΔΗΜΟΥ</t>
  </si>
  <si>
    <t xml:space="preserve">72.12.16.00</t>
  </si>
  <si>
    <t xml:space="preserve">ΕΣΟΔΑ ΑΠΟ ΔΙΑΦΟΡΕΣ ΚΑΤΑΛΟΓΙΣΤΙΚΕΣ ΑΠΟΦΑΣΕΙΣ</t>
  </si>
  <si>
    <t xml:space="preserve">1518.001</t>
  </si>
  <si>
    <t xml:space="preserve">ΚΑΤΑΠΤΩΣΕΙΣ ΕΓΓΥΗΣΕΩΝ ΛΟΓΩ ΠΑΡΑΒΑΣΕΩΝ ΣΥΜΒΑΣΕΩΝ</t>
  </si>
  <si>
    <t xml:space="preserve">72.12.18.00</t>
  </si>
  <si>
    <t xml:space="preserve">KΑΤΑΠ. ΕΓΓΥΗΣ. ΛΟΓ ΠΑΡΑΒ ΣΥΜΒΑ</t>
  </si>
  <si>
    <t xml:space="preserve">1519.008</t>
  </si>
  <si>
    <t xml:space="preserve">ΠΡΟΣΤΙΜΑ -ΕΣΟΔΑ ΓΙΑ ΠΡΟΞΕΝΗΘΕΙΣΕΣ ΖΗΜΙΕΣ ΣΕ ΠΕΡΙΟΥΣΙΑΚΑ ΣΤΟΙΧΕΙΑ ΤΟΥ ΔΗΜΟΥ</t>
  </si>
  <si>
    <t xml:space="preserve">72.12.19.08</t>
  </si>
  <si>
    <t xml:space="preserve">ΛΟΙΠΑ ΠΡΟΣΤΙΜΑ &amp; ΧΡΗΜΑΤ.ΠΟΙΝΕΣ ΒΑΣΕΙ ΕΙΔΙΚ.ΔΙΑΤΑΞ</t>
  </si>
  <si>
    <t xml:space="preserve">1519.009</t>
  </si>
  <si>
    <t xml:space="preserve">ΠΡΟΣΤΙΜΑ ΚΑΝΟΝΙΣΜΩΝ ΚΑΘΑΡΙΟΤΗΤΑΣ (ΚΑΘΑΡΙΟΤΗΤΑ)</t>
  </si>
  <si>
    <t xml:space="preserve">72.12.19.09</t>
  </si>
  <si>
    <t xml:space="preserve">ΠΡΟΣΤ.ΚΑΝ.ΚΑΘ/ΤΑΣ -ΥΠΗΡΕΣΙΑ ΚΑΘΑΡΙΟΤΗΤΑΣ</t>
  </si>
  <si>
    <t xml:space="preserve">1519.010</t>
  </si>
  <si>
    <t xml:space="preserve">ΠΡΟΣΤΙΜΑ ΚΑΝΟΝΙΣΜΩΝ ΚΑΘΑΡΙΟΤΗΤΑΣ (ΔΗΜΟΤΙΚΗ ΑΣΤΥΝΟΜΙΑ)</t>
  </si>
  <si>
    <t xml:space="preserve">72.12.19.10</t>
  </si>
  <si>
    <t xml:space="preserve">ΠΡΟΣΤ.ΚΑΝ.ΚΑΘ/ΤΑΣ -ΔΗΜΟΤΙΚΗ ΑΣΤΥΝΟΜΙΑ</t>
  </si>
  <si>
    <t xml:space="preserve">1519.012</t>
  </si>
  <si>
    <t xml:space="preserve">ΠΡΟΣΤΙΜΑ ΑΛΛΩΝ ΠΕΡΙΠΤΩΣΕΩΝ-ΠΑΡΑΝΟΜΗ ΔΙΑΦΗΜΙΣΗ</t>
  </si>
  <si>
    <t xml:space="preserve">72.12.19.12</t>
  </si>
  <si>
    <t xml:space="preserve">ΠΡΟΣ  ΑΛΛΩΝ ΠΕΡΙΠΤΩΣΕΩΝ -ΠΑΡΑΝΟΜΗ ΔΙΑΦΗΜΙΣΗ</t>
  </si>
  <si>
    <t xml:space="preserve">1519.013</t>
  </si>
  <si>
    <t xml:space="preserve">ΠΡΟΣΤΙΜΑ ΑΥΘΑΙΡΕΤΗΣ ΧΡΗΣΗΣ ΚΧ ΜΕ ΕΜΠΟΡΕΥΜΑΤΑ</t>
  </si>
  <si>
    <t xml:space="preserve">72.12.19.13</t>
  </si>
  <si>
    <t xml:space="preserve">ΠΡΟΣΤΙΜΑ ΤΕΛΩΝ ΧΡΗΣΗΣ ΠΕΖ/ΜΙΩΝ &amp;ΛΟΙΠΩΝ Κ.Χ</t>
  </si>
  <si>
    <t xml:space="preserve">1519.014</t>
  </si>
  <si>
    <t xml:space="preserve">ΠΡΟΣΤΙΜΑ ΤΕΛΩΝ ΚΑΤΑΛΗΨΗΣ ΜΕ ΤΡΑΠΕΖΟΚΑΘΙΣΜΑΤΑ</t>
  </si>
  <si>
    <t xml:space="preserve">72.12.19.14</t>
  </si>
  <si>
    <t xml:space="preserve">1519.015</t>
  </si>
  <si>
    <t xml:space="preserve">ΠΡΟΣΤΙΜΑ ΤΕΛΩΝ ΠΑΡΕΠΙΔΗΜΟΥΝΤΩΝ</t>
  </si>
  <si>
    <t xml:space="preserve">72.12.19.15</t>
  </si>
  <si>
    <t xml:space="preserve">ΠΡΟΣΤΙΜΑ ΤΕΛΩΝ  ΠΑΡΕΠΙΔΗΜΟΥΝΤΩΝ</t>
  </si>
  <si>
    <t xml:space="preserve">1519.016</t>
  </si>
  <si>
    <t xml:space="preserve">ΠΡΟΣΤΙΜΑ ΤΕΛΩΝ ΑΚΑΘΑΡΙΣΤΩΝ ΕΣΟΔΩΝ ΚΕΝΤΡΩΝ</t>
  </si>
  <si>
    <t xml:space="preserve">72.12.19.16</t>
  </si>
  <si>
    <t xml:space="preserve">ΠΡΟΣΤΙΜΑ ΤΕΛΩΝ ΑΚΑΘ/ΤΩΝ ΕΣΟΔΩΝ ΚΕΝΤΡΩΝ</t>
  </si>
  <si>
    <t xml:space="preserve">1519.017</t>
  </si>
  <si>
    <t xml:space="preserve">ΠΡΟΣΤΙΜΑ ΑΠΟ ΣΤΑΣΙΜΟ ΕΜΠΟΡΙΟ</t>
  </si>
  <si>
    <t xml:space="preserve">72.12.19.17</t>
  </si>
  <si>
    <t xml:space="preserve">1519.020</t>
  </si>
  <si>
    <t xml:space="preserve">ΠΡΟΣΤΙΜΑ ΑΥΘΑΙΡΕΤΗΣ ΧΡΗΣΗΣ ΚΧ  ΣΕ ΚΑΤΑΣΤΗΜΑΤΑ ΥΓΕΙΟΝΟΜΙΚΟΥ ΕΝΔΙΑΦΕΡΟΝΤΟΣ</t>
  </si>
  <si>
    <t xml:space="preserve">72.12.19.20</t>
  </si>
  <si>
    <t xml:space="preserve">ΠΡΟΣΤΙΜΑ ΑΥΘΑΙΡΕΤΗΣ ΧΡΗΣΗΣ ΚΧ ΜΕ ΨΥΓΕΙΑ ΣΕ ΚΑΤΑΣΤΗ</t>
  </si>
  <si>
    <t xml:space="preserve">1519.021</t>
  </si>
  <si>
    <t xml:space="preserve">ΠΡΟΣΤΙΜΑ ΓΙΑ ΔΕΣΠΟΖΟΜΕΝΑ &amp; ΑΔΕΣΠΟΤΑ ΖΩΑ ΣΥΝΤΡΟΦΙΑΣ (ΑΡΘΡΟ 21 Ν 4039/2012)</t>
  </si>
  <si>
    <t xml:space="preserve">72.12.19.21</t>
  </si>
  <si>
    <t xml:space="preserve">ΠΡΟΣΤΙΜΑ ΓΙΑ ΔΕΣΠΟΖΟΜΕΝΑ &amp; ΑΔΕΣΠΟΤΑ ΖΩΑ ΣΥΝΤΡΟΦΙΑΣ</t>
  </si>
  <si>
    <t xml:space="preserve">1519.026</t>
  </si>
  <si>
    <t xml:space="preserve">ΠΡΟΣΤΙΜΟ ΑΠΟ ΕΣΟΔΟ 40% ΑΠΟ ΕΠΙΤΡΟΠΗ ΣΥΜΒΙΒΑΣΜΟΥ ΛΟΓΩ ΠΡΟΣΦΥΓΗΣ (ΤΡΑΠ/ΤΑ)</t>
  </si>
  <si>
    <t xml:space="preserve">72.12.19.30</t>
  </si>
  <si>
    <t xml:space="preserve">ΠΡΟΣΤΙΜΟ ΑΠΟ ΕΣΟΔΟ 40% ΑΠΟ ΕΠΙΤΡΟΠΗ ΣΥΜΒΙΒΑΣΜΟΥ ΛΟ</t>
  </si>
  <si>
    <t xml:space="preserve">1519.027</t>
  </si>
  <si>
    <t xml:space="preserve">ΠΡΟΣΤΙΜΟ ΑΠΟ ΕΣΟΔΟ 40% ΑΠΟ ΕΠΙΤΡΟΠΗ ΣΥΜΒΙΒΑΣΜΟΥ ΛΟΓΩ ΠΡΟΣΦΥΓΗΣ (ΔΗΜ.ΦΟΡΟΣ)</t>
  </si>
  <si>
    <t xml:space="preserve">72.12.19.31</t>
  </si>
  <si>
    <t xml:space="preserve">1519.029</t>
  </si>
  <si>
    <t xml:space="preserve">ΠΡΟΣΤΙΜΑ ΑΠΟ ΔΙΟΙΚΗΤΙΚΕΣ ΚΥΡΩΣΕΙΣ ΑΠΟ ΤΟ Ν4264/2014 ΑΡΘΡΟ 32</t>
  </si>
  <si>
    <t xml:space="preserve">72.12.19.32</t>
  </si>
  <si>
    <t xml:space="preserve">ΠΡΟΣΤΙΜΑ ΑΠΟ ΔΙΟΙΚΗΤΙΚΕΣ ΚΥΡΩΣΕΙΣ ΑΠΟ ΤΟ Ν4264/201</t>
  </si>
  <si>
    <t xml:space="preserve">ΣΥΝΟΛΟ 151</t>
  </si>
  <si>
    <t xml:space="preserve">152</t>
  </si>
  <si>
    <t xml:space="preserve">Παράβολα</t>
  </si>
  <si>
    <t xml:space="preserve">1522.001</t>
  </si>
  <si>
    <t xml:space="preserve">ΠΑΡΑΒΟΛΑ ΑΠΟ ΥΠΟΒΑΛΟΜΕΝΕΣ ΠΡΟΣΦΥΓΕΣ &amp; ΕΦΕΣΕΙΣ</t>
  </si>
  <si>
    <t xml:space="preserve">72.13.22.01</t>
  </si>
  <si>
    <t xml:space="preserve">ΠΑΡΑΒΟΛΑ ΕΞ ΥΠΟΒ ΠΡΟΣΦ Κ ΕΦΕΣ</t>
  </si>
  <si>
    <t xml:space="preserve">ΣΥΝΟΛΟ 152</t>
  </si>
  <si>
    <t xml:space="preserve">ΣΥΝΟΛΟ 15</t>
  </si>
  <si>
    <t xml:space="preserve">ΚΑΤΗΓΟΡΙΑ        : 16  ΛΟΙΠΑ ΕΚΤΑΚΤΑ ΕΣΟΔΑ</t>
  </si>
  <si>
    <t xml:space="preserve">162</t>
  </si>
  <si>
    <t xml:space="preserve">Έσοδα από δαπάνες πραγματοποιηθείσες για λογαρισμό τρίτων</t>
  </si>
  <si>
    <t xml:space="preserve">1623.001</t>
  </si>
  <si>
    <t xml:space="preserve">ΔΑΠΑΝΕΣ ΑΠΟΜΑΚΡΥΝΣΗΣ &amp; ΦΥΛΑΞΗΣ ΕΓΚΑΤΑΛΕΛΕΙΜΜΕΝΩΝ ΟΧΗΜΑΤΩΝ</t>
  </si>
  <si>
    <t xml:space="preserve">73.60.13.00</t>
  </si>
  <si>
    <t xml:space="preserve">ΔΑΠΑΝΕΣ ΑΠΟΜΑΚΡΥΝΣΗΣ &amp;ΦΥΛΑΞΗΣ ΕΓΚΑΤΕΛΕΙΜΜΕΝΩΝ ΟΧΗΜ</t>
  </si>
  <si>
    <t xml:space="preserve">1624.001</t>
  </si>
  <si>
    <t xml:space="preserve">ΕΣΟΔΑ ΑΠΟ ΚΑΤΑΣΚΕΥΗ ΚΡΑΣΠΕΔΩΝ &amp; ΠΕΖΟΔΡΟΜΙΩΝ</t>
  </si>
  <si>
    <t xml:space="preserve">73.60.14.00</t>
  </si>
  <si>
    <t xml:space="preserve">ΕΣΟΔΑ ΑΠΟ Σ-Ε ΟΔΩΝ ΠΕΖΟΔΡΟΜΙΩΝ</t>
  </si>
  <si>
    <t xml:space="preserve">1629.005</t>
  </si>
  <si>
    <t xml:space="preserve">ΔΑΠΑΝΕΣ ΓΙΑ ΛΟΓΑΡΙΑΣΜΟ ΑΛΛΩΝ</t>
  </si>
  <si>
    <t xml:space="preserve">73.60.19.05</t>
  </si>
  <si>
    <t xml:space="preserve">1629.009</t>
  </si>
  <si>
    <t xml:space="preserve">ΔΑΠΑΝΕΣ ΓΙΑ ΛΟΓΑΡΙΑΣΜΟ ΤΡΙΤΩΝ-ΔΕΥΑΛ</t>
  </si>
  <si>
    <t xml:space="preserve">73.60.19.07</t>
  </si>
  <si>
    <t xml:space="preserve"> ΔΑΠΑΝΕΣ ΓΙΑ ΛΟΓΑΡΙΑΣΜΟ ΤΡΙΤΩΝ-ΔΕΥΑΛ</t>
  </si>
  <si>
    <t xml:space="preserve">1629.010</t>
  </si>
  <si>
    <t xml:space="preserve">ΕΣΟΔΑ ΑΠΟ ΔΑΠΑΝΕΣ ΓΙ Α ΛΟΓΑΡΙΑΣΜΟ ΤΡΙΤΩΝ (ΔΗΜΟΣΙΕΥΣΗΣ ΠΡΟΚΗΡΥΞΕΩΝ ΔΙΑΓΩΝΙΣΜΩΝ)</t>
  </si>
  <si>
    <t xml:space="preserve">73.60.19.08</t>
  </si>
  <si>
    <t xml:space="preserve">ΕΣΟΔΑ ΓΙ Α ΛΟΓΑΡΙΑΣΜΟ ΤΡΙΤΩΝ (ΔΗΜΟΣΙΕΥΣΗΣ ΠΡΟΚΗΡΥΞ</t>
  </si>
  <si>
    <t xml:space="preserve">ΣΥΝΟΛΟ 162</t>
  </si>
  <si>
    <t xml:space="preserve">169</t>
  </si>
  <si>
    <t xml:space="preserve">Λοιπά έκτακτα έσοδα</t>
  </si>
  <si>
    <t xml:space="preserve">1693.001</t>
  </si>
  <si>
    <t xml:space="preserve">ΤΕΛΟΣ ΠΟΛΙΤΙΚΩΝ ΓΑΜΩΝ</t>
  </si>
  <si>
    <t xml:space="preserve">75.20.23.01</t>
  </si>
  <si>
    <t xml:space="preserve">1693.003</t>
  </si>
  <si>
    <t xml:space="preserve">ΕΣΟΔΑ ΕΙΣΙΤΗΡΙΩΝ ΠΑΡΑΣΤΑΣΗΣ ΣΧΟΛΗΣ ΜΠΑΛΕΤΟΥ &amp; ΑΝΩΤΕΡΗΣ ΣΧΟΛΗΣ ΧΟΡΟΥ</t>
  </si>
  <si>
    <t xml:space="preserve">73.56.32.03</t>
  </si>
  <si>
    <t xml:space="preserve">ΕΣΟΔΑ ΑΠΟ ΠΟΛΙΤΙΣΤΙΚΕΣ ΕΚΔΗΛΩΣΕΙΣ</t>
  </si>
  <si>
    <t xml:space="preserve">1693.007</t>
  </si>
  <si>
    <t xml:space="preserve">ΕΣΟΔΑ ΑΠΟ ΚΑΤΑΝΑΛΩΣΗ ΗΛ. ΡΕΥΜΑΤΟΣ ΑΠΟ ΠΑΡΑΧΩΡΟΥΜΕΝΟΥΣ ΔΗΜΟΤΙΚΟΥΣ ΧΩΡΟΥΣ</t>
  </si>
  <si>
    <t xml:space="preserve">75.20.23.07</t>
  </si>
  <si>
    <t xml:space="preserve">ΕΣΟΔΑ ΑΠΟ ΚΑΤΑΝΑΛΩΣΗ ΗΛ. ΡΕΥΜΑΤΟΣ ΑΠΟ ΠΑΡΑΧΩΡΟΥΜΕΝ</t>
  </si>
  <si>
    <t xml:space="preserve">1699.001</t>
  </si>
  <si>
    <t xml:space="preserve">ΠΑΡΑΒΟΛΑ ΓΙΑ ΑΠΟΣΠΑΣΜΑ ΣΧ. ΠΟΛΗΣ</t>
  </si>
  <si>
    <t xml:space="preserve">75.20.24.01</t>
  </si>
  <si>
    <t xml:space="preserve">ΠΑΡΑΒΟΛΑ ΓΙΑ ΑΠΟΣΠΑΣΜΑ ΣΧ. ΠΟΛΗΣ </t>
  </si>
  <si>
    <t xml:space="preserve">1699.002</t>
  </si>
  <si>
    <t xml:space="preserve">ΠΑΡΑΒΟΛΑ ΓΙΑ ΤΕΥΧΗ ΔΗΜΟΠΡΑΤΗΣΗΣ</t>
  </si>
  <si>
    <t xml:space="preserve">75.20.24.02</t>
  </si>
  <si>
    <t xml:space="preserve">1699.003</t>
  </si>
  <si>
    <t xml:space="preserve">ΠΑΡΑΒΟΛΟ ΜΟΥΣΙΚΩΝ ΟΡΓΑΝΩΝ</t>
  </si>
  <si>
    <t xml:space="preserve">75.20.24.03</t>
  </si>
  <si>
    <t xml:space="preserve">1699.006</t>
  </si>
  <si>
    <t xml:space="preserve">ΤΕΛΟΣ ΕΠΑΝΑΧΡΗΣΗΣ ΕΙΔΙΚΟΥ ΚΤΙΡΙΟΥ</t>
  </si>
  <si>
    <t xml:space="preserve">75.20.24.19</t>
  </si>
  <si>
    <t xml:space="preserve">1699.008</t>
  </si>
  <si>
    <t xml:space="preserve">ΛΟΙΠΑ ΕΚΤΑΚΤΑ ΕΣΟΔΑ ΠΟΥ ΔΕΝ ΜΠΟΡΟΥΝ ΝΑ ΕΝΤΑΧΘΟΥΝ ΣΤΙΣ ΑΝΩΤΕΡΩ ΤΑΞΕΙΣ</t>
  </si>
  <si>
    <t xml:space="preserve">75.20.24.08</t>
  </si>
  <si>
    <t xml:space="preserve">ΛΟΙΠΑ ΕΚΤΑΚΤΑ ΕΣΟΔΑ ΠΟΥ ΔΕΝ ΕΝΤΑΣΣΟΝΤΑΙ ΣΤΑ ΑΝΩΤΕΡ</t>
  </si>
  <si>
    <t xml:space="preserve">1699.011</t>
  </si>
  <si>
    <t xml:space="preserve">ΕΣΟΔΑ ΑΠΟ ΠΑΡΑΧΩΡΗΣΗ ΧΑΤΖΗΓΙΑΝΝΕΙΟΥ</t>
  </si>
  <si>
    <t xml:space="preserve">75.20.24.12</t>
  </si>
  <si>
    <t xml:space="preserve">1699.013</t>
  </si>
  <si>
    <t xml:space="preserve">ΕΣΟΔΑ ΑΠΟ ΠΑΡΑΧΩΡΗΣΗ ΑΙΘΟΥΣΑΣ ΟΥΗΛ</t>
  </si>
  <si>
    <t xml:space="preserve">75.20.24.14</t>
  </si>
  <si>
    <t xml:space="preserve">1699.014</t>
  </si>
  <si>
    <t xml:space="preserve">ΕΣΟΔΑ ΑΠΟ ΕΓΓΥΗΤΙΚΕΣ (ΠΑΡΑΚΑΤΑΘΗΚΩΝ)</t>
  </si>
  <si>
    <t xml:space="preserve">75.20.24.11</t>
  </si>
  <si>
    <t xml:space="preserve">1699.015</t>
  </si>
  <si>
    <t xml:space="preserve">ΕΣΟΔΑ ΑΠΟ ΠΡΟΚΛΗΣΗ ΖΗΜΙΩΝ ΣΕ ΠΕΡΙΟΥΣΙΑΚΑ ΣΤΟΙΧΕΙΑ ΤΟΥ ΔΗΜΟΥ </t>
  </si>
  <si>
    <t xml:space="preserve">75.20.24.15</t>
  </si>
  <si>
    <t xml:space="preserve">ΕΣΟΔΑ ΑΠΟ ΠΡΟΚΛΗΣΗ ΖΗΜΙΩΝ ΣΕ ΠΕΡΙΟΥΣΙΑΚΑ ΣΤΟΙΧΕΙΑ </t>
  </si>
  <si>
    <t xml:space="preserve">1699.017</t>
  </si>
  <si>
    <t xml:space="preserve">ΕΣΟΔΑ ΑΠΟ  ΠΑΡΑΧΩΡΗΣΗ ΣΚΕΠΑΣΤΗ ΑΓΟΡΑ ΝΕΑΠΟΛΗΣ</t>
  </si>
  <si>
    <t xml:space="preserve">75.20.24.17</t>
  </si>
  <si>
    <t xml:space="preserve">1699.018</t>
  </si>
  <si>
    <t xml:space="preserve">ΕΣΟΔΑ ΑΠΟ EUROPE FOR CITIZENS</t>
  </si>
  <si>
    <t xml:space="preserve">75.20.24.22</t>
  </si>
  <si>
    <t xml:space="preserve">1699.019</t>
  </si>
  <si>
    <t xml:space="preserve">ΕΣΟΔΑ ΑΠΟ ΕΠΙΣΤΡΟΦΗ ΠΡΟΝΟΙΑΚΩΝ ΕΠΙΔΟΜΑΤΩΝ </t>
  </si>
  <si>
    <t xml:space="preserve">75.20.24.21</t>
  </si>
  <si>
    <t xml:space="preserve">ΣΥΝΟΛΟ 169</t>
  </si>
  <si>
    <t xml:space="preserve">ΣΥΝΟΛΟ 16</t>
  </si>
  <si>
    <t xml:space="preserve">ΣΥΝΟΛΟ 1</t>
  </si>
  <si>
    <t xml:space="preserve">ΓΕΝΙΚΗ ΚΑΤΗΓΟΡΙΑ : 2  ΕΣΟΔΑ ΠΑΡΕΛΘΟΝΤΩΝ ΟΙΚΟΝΟΜΙΚΩΝ ΕΤΩΝ (Π.Ο.Ε.) ΠΟΥ ΒΕΒΑΙΩΝΟΝΤΑΙ ΓΙΑ ΠΡΩΤΗ ΦΟΡΑ</t>
  </si>
  <si>
    <t xml:space="preserve">ΚΑΤΗΓΟΡΙΑ        : 21  ΕΣΟΔΑ ΠΟΕ ΤΑΚΤΙΚΑ</t>
  </si>
  <si>
    <t xml:space="preserve">211</t>
  </si>
  <si>
    <t xml:space="preserve">Τακτικά έσοδα παρελθόντων οικονομικών ετών που βεβαιώνονται και εισπράττονται για πρώτη φορά</t>
  </si>
  <si>
    <t xml:space="preserve">2111.002</t>
  </si>
  <si>
    <t xml:space="preserve">ΠΕ ΝΒ ΕΝΙΑΙΟ ΑΝΤΑΠΟΔΟΤΙΚΟ ΤΕΛΟΣ &amp; ΤΑΠ ΑΝΕΥ ΓΝΩΜΟΝΟΣ</t>
  </si>
  <si>
    <t xml:space="preserve">82.01.00.11</t>
  </si>
  <si>
    <t xml:space="preserve">ΤΑΚΤΙΚΑ ΕΣΟΔΑ ΑΠΟ ΤΕΛΗ ΚΑΘΑΡΙΟΤ.&amp; ΗΛΕΚΤΡΟΦΩΤΙΣΜΟΥ </t>
  </si>
  <si>
    <t xml:space="preserve">2111.003</t>
  </si>
  <si>
    <t xml:space="preserve">ΠΕ ΝΒ ΤΕΛΟΣ ΑΚΙΝΗΤΗΣ ΠΕΡΙΟΥΣΙΑΣ (ΤΑΠ)</t>
  </si>
  <si>
    <t xml:space="preserve">2115.001</t>
  </si>
  <si>
    <t xml:space="preserve">ΠΕ ΝΒ ΕΣΟΔΑ ΑΠΟ ΑΝΕΙΣΠΡΑΚΤΑ ΑΠΟ ΔΕΗ -ΤΕΛΟΣ ΑΚΙΝΗΤΗΣ ΠΕΡΙΟΥΣΙΑΣ</t>
  </si>
  <si>
    <t xml:space="preserve">82.01.00.15</t>
  </si>
  <si>
    <t xml:space="preserve">ΤΑΚΤΙΚΑ ΕΣΟΔΑ ΑΠΟ ΤΕΛΟΣ ΑΚΙΝΗΤΗΣ ΠΕΡΙΟΥΣΙΑΣ</t>
  </si>
  <si>
    <t xml:space="preserve">2116.001</t>
  </si>
  <si>
    <t xml:space="preserve">ΠΕ ΝΒ ΕΝΙΑΙΟ ΑΝΤΑΠΟΔ.ΤΕΛΟΣ-ΑΝΕΙΣΠΡΑΚΤΑ ΑΠΟ ΔΕΗ</t>
  </si>
  <si>
    <t xml:space="preserve">82.01.00.16</t>
  </si>
  <si>
    <t xml:space="preserve">ΤΑΚΤΙΚΑ ΕΣΟΔΑ ΑΠΟ ΔΥΝΗΤΙΚΑ ΑΝΤΑΠΟΔΟΤ ΤΕΛΗ &amp; ΕΙΣΦΟΡ</t>
  </si>
  <si>
    <t xml:space="preserve">2116.002</t>
  </si>
  <si>
    <t xml:space="preserve">ΠΕ ΝΒ ΕΣΟΔΑ ΑΠΟ ΑΝΕΙΣΠΡΑΚΤΑ ΑΠΟ ΔΕΗ-ΔΗΜΟΤΙΚΑ ΤΕΛΗ</t>
  </si>
  <si>
    <t xml:space="preserve">2119.003</t>
  </si>
  <si>
    <t xml:space="preserve">ΠΕ ΝΒ ΤΕΛΗ ΚΑΤΑΛΗΨΗΣ ΜΕ ΤΡΑΠΕΖΟΚΑΘΙΣΜΑΤΑ</t>
  </si>
  <si>
    <t xml:space="preserve">82.01.00.19</t>
  </si>
  <si>
    <t xml:space="preserve">ΤΑΚΤΙΚΑ ΕΣΟΔΑ ΑΠΟ ΛΟΙΠΑ ΕΣΟΔΑ</t>
  </si>
  <si>
    <t xml:space="preserve">2119.004</t>
  </si>
  <si>
    <t xml:space="preserve">ΠΕ ΝΒ ΤΕΛΗ ΑΚΑΘΑΡΙΣΤΩΝ ΕΣΟΔΩΝ</t>
  </si>
  <si>
    <t xml:space="preserve">2119.005</t>
  </si>
  <si>
    <t xml:space="preserve">ΠΕ ΝΒ ΤΕΛΗ ΠΑΡΕΠΙΔΗΜΟΥΝΤΩΝ</t>
  </si>
  <si>
    <t xml:space="preserve">2119.008</t>
  </si>
  <si>
    <t xml:space="preserve">ΠΕ ΝΒ ΜΙΣΘΩΜΑΤΑ ΕΞ ΑΣΤΙΚΩΝ ΑΚΙΝΗΤΩΝ</t>
  </si>
  <si>
    <t xml:space="preserve">2119.009</t>
  </si>
  <si>
    <t xml:space="preserve">ΠΕ ΝΒ ΕΝΟΙΚΙΑ ΑΓΡΩΝ</t>
  </si>
  <si>
    <t xml:space="preserve">2119.012</t>
  </si>
  <si>
    <t xml:space="preserve">ΠΕ ΝΒ ΕΣΟΔΑ ΑΠΟ ΕΙΔΙΚΟΥΣ ΧΩΡΟΥΣ ΣΤΑΘΜΕΥΣΗΣ</t>
  </si>
  <si>
    <t xml:space="preserve">82.01.00.12</t>
  </si>
  <si>
    <t xml:space="preserve">ΤΑΚΤΙΚΑ ΕΣΟΔΑ ΑΠΟ ΤΕΛΗ ΚΑΙ ΔΙΚΑΙΩΜΑΤΑ ΥΔΡΕΥΣΕΩΣ</t>
  </si>
  <si>
    <t xml:space="preserve">2119.013</t>
  </si>
  <si>
    <t xml:space="preserve">ΠΕ ΝΒ ΕΙΔΙΚΟ ΤΕΛΟΣ ΛΑΤΟΜΙΚΩΝ ΠΡΟΪΟΝΤΩΝ (ΑΡ.15 Ν 2115/93, άρ. 27 Ν 2130/93)</t>
  </si>
  <si>
    <t xml:space="preserve">82.01.00.20</t>
  </si>
  <si>
    <t xml:space="preserve">ΤΑΚΤΙΚΑ ΕΣΟΔΑ ΑΠΟ ΤΕΛΗ ΛΑΤΟΜΙΚΩΝ ΠΡΟΪΟΝΤΩΝ </t>
  </si>
  <si>
    <t xml:space="preserve">2119.014</t>
  </si>
  <si>
    <t xml:space="preserve">ΠΕ ΝΒ ΤΕΛΗ ΧΡΗΣΗΣ ΚΧ  ΜΕ ΕΜΠΟΡΕΥΜΑΤΑ</t>
  </si>
  <si>
    <t xml:space="preserve">2119.015</t>
  </si>
  <si>
    <t xml:space="preserve">ΠΕ ΝΒ ΤΕΛΗ ΧΡΗΣΗΣ ΚΧ ΜΕ ΨΥΓΕΙΑ ΠΕΡΙΠΤΕΡΩΝ ΚΑΙ ΛΟΙΠΑ</t>
  </si>
  <si>
    <t xml:space="preserve">2119.016</t>
  </si>
  <si>
    <t xml:space="preserve">ΠΕ ΝΒ ΤΕΛΗ ΧΡΗΣΗΣ ΚΧ ΜΕ ΟΙΚΟΔΟΜΙΚΑ ΥΛΙΚΑ</t>
  </si>
  <si>
    <t xml:space="preserve">2119.017</t>
  </si>
  <si>
    <t xml:space="preserve">ΠΕ ΝΒ ΔΙΚΑΙΩΜΑ ΑΝΑΝΕΩΣΗΣ (ΠΑΡΑΤΑΣΗΣ ΧΡΟΝΟΥ ΕΚΤΑΦΗΣ)</t>
  </si>
  <si>
    <t xml:space="preserve">82.01.00.17</t>
  </si>
  <si>
    <t xml:space="preserve">ΤΑΚΤΙΚΑ ΕΣ.ΑΠΟ ΕΙΣΦ.ΛΟΓΩ ΕΝΤΑΞ.Ή ΕΠΕΚΤ.ΠΟΛΕΟΔΟΜ.ΣΧ</t>
  </si>
  <si>
    <t xml:space="preserve">2119.018</t>
  </si>
  <si>
    <t xml:space="preserve">ΠΕ ΝΒ ΕΣΟΔΑ ΑΦΗΣ ΚΑΝΤΥΛΙΩΝ</t>
  </si>
  <si>
    <t xml:space="preserve">2119.019</t>
  </si>
  <si>
    <t xml:space="preserve">ΠΕ ΝΒ ΕΣΟΔΑ ΚΑΘΑΡΙΣΜΟΥ ΚΑΙ ΠΕΡΙΠΟΙΗΣΗΣ ΚΑΝΤΥΛΙΩΝ </t>
  </si>
  <si>
    <t xml:space="preserve">2119.020</t>
  </si>
  <si>
    <t xml:space="preserve">ΠΕ ΝΒ ΔΙΚΑΙΩΜΑ ΕΝΤΑΦΙΑΣΜΟΥ</t>
  </si>
  <si>
    <t xml:space="preserve">2119.021</t>
  </si>
  <si>
    <t xml:space="preserve">ΠΕ ΝΒ ΔΙΚΑΙΩΜΑΤΑ ΟΣΤΕΟΦΥΛΑΚΕΙΩΝ</t>
  </si>
  <si>
    <t xml:space="preserve">2119.022</t>
  </si>
  <si>
    <t xml:space="preserve">ΠΕ ΝΒ ΤΕΛΗ ΕΚΤΑΦΗΣ</t>
  </si>
  <si>
    <t xml:space="preserve">2119.023</t>
  </si>
  <si>
    <t xml:space="preserve">ΠΕ ΝΒ ΔΙΚΑΙΩΜΑΤΑ ΔΙΑΤΗΡΗΣΗΣ ΟΙΚΟΓΕΝΕΙΑΚΩΝ ΤΑΦΩΝ</t>
  </si>
  <si>
    <t xml:space="preserve">2119.024</t>
  </si>
  <si>
    <t xml:space="preserve">ΠΕ ΝΒ ΛΟΙΠΑ ΕΣΟΔΑ ΝΕΚΡΟΤΑΦΕΙΩΝ</t>
  </si>
  <si>
    <t xml:space="preserve">2119.025</t>
  </si>
  <si>
    <t xml:space="preserve">ΠΕ ΝΒ ΕΣΟΔΟ 40% ΑΠΟ ΕΠΙΤΡ.ΣΥΜΒ/ΣΜΟΥ ΛΟΓΩ ΠΡΟΣΦΥΓΗΣ (ΔΗΜ.ΦΟΡΟΣ-ΤΕΛΟΣ)</t>
  </si>
  <si>
    <t xml:space="preserve">2119.026</t>
  </si>
  <si>
    <t xml:space="preserve">ΠΕ ΝΒ ΕΣΟΔΟ 40% ΑΠΟ ΕΠΙΤΡ.ΣΥΜΒ/ΣΜΟΥ ΛΟΓΩ ΠΡΟΣΦΥΓΗΣ (ΤΕΛΟΣ- ΤΡΑΠ/ΤΑ)</t>
  </si>
  <si>
    <t xml:space="preserve">2119.027</t>
  </si>
  <si>
    <t xml:space="preserve">ΠΕ ΝΒ ΕΣΟΔΟ 40% ΑΠΟ ΕΠΙΤΡ.ΣΥΜΒ/ΣΜΟΥ ΛΟΓΩ ΠΡΟΣΦΥΓΗΣ (ΔΙΑΦΗΜΙΣΗ)</t>
  </si>
  <si>
    <t xml:space="preserve">2119.029</t>
  </si>
  <si>
    <t xml:space="preserve">ΠΕ ΝΒ ΔΙΚΑΙΩΜΑΤΑ ΙΕΡΟΠΡΑΞΙΩΝ</t>
  </si>
  <si>
    <t xml:space="preserve">2119.030</t>
  </si>
  <si>
    <t xml:space="preserve">ΠΕ ΝΒ ΔΙΚΑΙΩΜΑ ΒΟΣΚΗΣ</t>
  </si>
  <si>
    <t xml:space="preserve">2119.034</t>
  </si>
  <si>
    <t xml:space="preserve">ΠΕ ΝΒ ΤΕΛΗ &amp; ΔΙΚΑΙΩΜΑΤΑ ΑΠΟ ΕΜΠΟΡΠΑΝΗΓΥΡΕΙΣ,ΠΑΖΑΡΙΑ &amp; ΛΑΪΚΕΣ ΑΓΟΡΕΣ</t>
  </si>
  <si>
    <t xml:space="preserve">2119.035</t>
  </si>
  <si>
    <t xml:space="preserve">ΠΕ ΝΒ ΤΕΛΗ ΧΡΗΣΗΣ ΔΙΚΑΙΩΜΑΤΩΝ ΔΙΕΛΕΥΣΗΣ ΟΠΤΙΚΩΝ ΙΝΩΝ (ΕΤΗΣΙΑ)</t>
  </si>
  <si>
    <t xml:space="preserve">2119.036</t>
  </si>
  <si>
    <t xml:space="preserve">ΠΕ ΝΒ ΕΣΟΔΑ ΑΠΟ ΠΑΛΑΙΑ ΚΙΓΚΛΙΔΩΜΑΤΑ &amp; ΑΛΛΑ ΥΛΙΚΑ( ΜΑΡΜΑΡΑ)</t>
  </si>
  <si>
    <t xml:space="preserve">2119.040</t>
  </si>
  <si>
    <t xml:space="preserve">ΠΕ ΝΒ ΕΣΟΔΑ ΑΠΟ ΜΙΣΘΩΜΑ ΧΗΡΕΥΟΝΤΩΝ ΠΕΡΙΠΤΕΡΩΝ</t>
  </si>
  <si>
    <t xml:space="preserve">2119.043</t>
  </si>
  <si>
    <t xml:space="preserve">ΠΕ ΝΒ ΜΙΣΘΩΜΑΤΑ ΕΞ ΑΣΤΙΚΩΝ ΑΚΙΝΗΤΩΝ-ΑΝΑΨΥΚΤΗΡΙΟ ΠΙΣΙΝΑΣ</t>
  </si>
  <si>
    <t xml:space="preserve">2119.048</t>
  </si>
  <si>
    <t xml:space="preserve">ΠΕ ΝΒ ΕΠΙΣΤΡΟΦΕΣ ΧΡΗΜΑΤΩΝ (ΠΡΟΝΟΙΑΚΑ)</t>
  </si>
  <si>
    <t xml:space="preserve">2119.049</t>
  </si>
  <si>
    <t xml:space="preserve">ΠΕ ΝΒ ΜΙΣΘΩΜΑΤΑ ΕΞ ΑΣΤΙΚΩΝ ΑΚΙΝΗΤΩΝ (ΩΣ ΑΠΟΖΗΜΙΩΣΗ ΧΡΗΣΗΣ) </t>
  </si>
  <si>
    <t xml:space="preserve">2119.050</t>
  </si>
  <si>
    <t xml:space="preserve">ΠΕ ΝΒ ΜΙΣΘΩΜΑΤΑ ΚΑΛΛΙΕΡΓΗΣΙΜΗΣ ΓΗΣ (ΑΡΘΡΟ 195 ΚΔΚ) ΩΣ ΑΠΟΖΗΜΙΩΣΗ ΧΡΗΣΗΣ</t>
  </si>
  <si>
    <t xml:space="preserve">2119.051</t>
  </si>
  <si>
    <t xml:space="preserve">ΠΕ ΝΒ ΕΣΟΔΑ ΑΠΟ ΑΝΕΙΣΠΡΑΚΤΑ ΑΠΟ ΔΕΗ -ΔΗΜΟΤΙΚΟΣ ΦΟΡΟΣ</t>
  </si>
  <si>
    <t xml:space="preserve">2119.053</t>
  </si>
  <si>
    <t xml:space="preserve">ΠΕ ΝΒ ΕΣΟΔΑ ΑΠΟ ΔΡΑΣΤΗΡΙΟΤΗΤΕΣ ΕΚΠΑΙΔΕΥΣΗΣ ΑΘΛΗΤΙΣΜΟΥ ΚΑΙ ΤΕΧΝΩΝ</t>
  </si>
  <si>
    <t xml:space="preserve">2119.054</t>
  </si>
  <si>
    <t xml:space="preserve">ΠΕ ΝΒ ΜΙΣΘΩΜΑΤΑ ΚΥΛΙΚΕΙΩΝ ΣΧΟΛΙΚΩΝ ΕΠΙΤΡΟΠΩΝ </t>
  </si>
  <si>
    <t xml:space="preserve">ΣΥΝΟΛΟ 211</t>
  </si>
  <si>
    <t xml:space="preserve">ΣΥΝΟΛΟ 21</t>
  </si>
  <si>
    <t xml:space="preserve">ΚΑΤΗΓΟΡΙΑ        : 22  ΕΣΟΔΑ Π.Ο.Ε. ΕΚΤΑΚΤΑ</t>
  </si>
  <si>
    <t xml:space="preserve">221</t>
  </si>
  <si>
    <t xml:space="preserve">Εκτακτα έσοδα παρελθόντων οικονομικών ετών που βεβαιώνονται και εισπράτονται για πρώτη φορά</t>
  </si>
  <si>
    <t xml:space="preserve">2211.001</t>
  </si>
  <si>
    <t xml:space="preserve">ΠΕ ΝΒ ΕΛΕΓΧΟΜΕΝΗ ΣΤΑΘΜΕΥΣΗ</t>
  </si>
  <si>
    <t xml:space="preserve">82.01.01.02</t>
  </si>
  <si>
    <t xml:space="preserve">2211.002</t>
  </si>
  <si>
    <t xml:space="preserve">ΠΕ ΝΒ ΠΡΟΣΤΙΜΑ ΣΤΑΘΜΕΥΣΗΣ ΔΗΜΟΤΙΚΗΣ ΑΣΤΥΝΟΜΙΑΣ</t>
  </si>
  <si>
    <t xml:space="preserve">82.01.01.00</t>
  </si>
  <si>
    <t xml:space="preserve">ΠΕ ΝΒ ΠΡΟΣΤΙΜΑ ΣΤΑΘΜΕΥΣΗΣ ΔΗΜ.ΑΣΤΥΝΟΜΙΑΣ</t>
  </si>
  <si>
    <t xml:space="preserve">2211.003</t>
  </si>
  <si>
    <t xml:space="preserve">ΠΕ ΝΒ ΠΡΟΣΤΙΜΑ ΣΤΑΘΜΕΥΣΗΣ ΤΡΟΧΑΙΑΣ</t>
  </si>
  <si>
    <t xml:space="preserve">82.01.01.01</t>
  </si>
  <si>
    <t xml:space="preserve">2211.008</t>
  </si>
  <si>
    <t xml:space="preserve">ΠΕ ΝΒ ΠΡΟΣΤΙΜΑ ΚΟΚ ΤΡΟΧΑΙΑΣ</t>
  </si>
  <si>
    <t xml:space="preserve">82.01.01.08</t>
  </si>
  <si>
    <t xml:space="preserve">2211.012</t>
  </si>
  <si>
    <t xml:space="preserve">ΠΕ ΝΒ ΕΣΟΔΑ ΑΠΟ ΕΠΙΔΟΣΕΙΣ ΚΑΤΑΣΧΕΣΗΣ ΚΛΠ</t>
  </si>
  <si>
    <t xml:space="preserve">82.01.01.12</t>
  </si>
  <si>
    <t xml:space="preserve">ΕΚΤΑΚΤΑ ΕΙΔΙΚΕΥΜΕΝΑ ΕΣΟΔΑ</t>
  </si>
  <si>
    <t xml:space="preserve">2211.014</t>
  </si>
  <si>
    <t xml:space="preserve">ΠΕ ΝΒ ΠΡΟΣΤΙΜΑ ΑΛΛΩΝ ΠΕΡΙΠΤΩΣΕΩΝ-ΠΑΡΑΝΟΜΗ ΔΙΑΦΗΜΙΣΗ</t>
  </si>
  <si>
    <t xml:space="preserve">2211.016</t>
  </si>
  <si>
    <t xml:space="preserve">ΠΕ ΝΒ ΠΡΟΣΤΙΜΑ ΤΕΛΩΝ ΚΑΤΑΛΗΨΗΣ ΜΕ ΤΡΑΠΕΖΟΚΑΘΙΣΜΑΤΑ</t>
  </si>
  <si>
    <t xml:space="preserve">2212.002</t>
  </si>
  <si>
    <t xml:space="preserve">2212.003</t>
  </si>
  <si>
    <t xml:space="preserve">ΠΕ ΝΒ ΕΣΟΔΑ ΚΡΑΣΠΕΔΩΝ-ΠΕΖΟΔΡΟΜΙΩΝ</t>
  </si>
  <si>
    <t xml:space="preserve">2212.004</t>
  </si>
  <si>
    <t xml:space="preserve">ΠΕ ΝΒ ΠΡΟΣΤΙΜΑ ΤΕΛΩΝ ΑΚΑΘΑΡΙΣΤΩΝ ΕΣΟΔΩΝ</t>
  </si>
  <si>
    <t xml:space="preserve">2212.005</t>
  </si>
  <si>
    <t xml:space="preserve">ΠΕ ΝΒ ΠΡΟΣΤΙΜΑ ΤΕΛΩΝ ΠΑΡΕΠΙΔΗΜΟΥΝΤΩΝ</t>
  </si>
  <si>
    <t xml:space="preserve">2212.008</t>
  </si>
  <si>
    <t xml:space="preserve">ΠΕ ΝΒ ΠΡΟΣΤΙΜΑ ΑΥΘΑΙΡΕΤΗΣ  ΧΡΗΣΗΣ  ΚΧ ΜΕ ΨΥΓΕΙΑ ΠΕΡΙΠΤΕΡΩΝ ΚΛΠ</t>
  </si>
  <si>
    <t xml:space="preserve">2212.012</t>
  </si>
  <si>
    <t xml:space="preserve">ΠΕ ΝΒ ΠΡΟΣΤΙΜΑ ΤΕΛΩΝ ΔΙΑΦΗΜΙΣΗΣ</t>
  </si>
  <si>
    <t xml:space="preserve">2212.020</t>
  </si>
  <si>
    <t xml:space="preserve">ΠΕ ΝΒ ΠΡΟΣΤΙΜΑ ΑΠΟ ΕΜΠΟΡΟΠΑΝΗΓΥΡΕΙΣ-ΛΑΙΚΕΣ-ΠΑΖΑΡΙΑ ΚΛΠ</t>
  </si>
  <si>
    <t xml:space="preserve">2212.021</t>
  </si>
  <si>
    <t xml:space="preserve">ΠΕ ΝΒ ΕΣΟΔΟ 40% ΑΠΟ ΕΠΙΤΡ.ΣΥΜΒ/ΣΜΟΥ ΛΟΓΩ ΠΡΟΣΦΥΓΗΣ (ΔΗΜ.ΦΟΡΟΣ-ΠΡΟΣΤΙΜΟ)</t>
  </si>
  <si>
    <t xml:space="preserve">2212.022</t>
  </si>
  <si>
    <t xml:space="preserve">ΠΕ ΝΒ ΕΣΟΔΟ 40% ΑΠΟ ΕΠΙΤΡ.ΣΥΜΒ/ΣΜΟΥ ΛΟΓΩ ΠΡΟΣΦΥΓΗΣ (ΤΡΑΠΕΖΑΚΙΑ-ΠΡΟΣΤΙΜΟ)</t>
  </si>
  <si>
    <t xml:space="preserve">ΣΥΝΟΛΟ 221</t>
  </si>
  <si>
    <t xml:space="preserve">ΣΥΝΟΛΟ 22</t>
  </si>
  <si>
    <t xml:space="preserve">ΣΥΝΟΛΟ 2</t>
  </si>
  <si>
    <t xml:space="preserve">ΓΕΝΙΚΗ ΚΑΤΗΓΟΡΙΑ : 3  ΕΙΣΠΡΑΞΕΙΣ ΑΠΟ ΔΑΝΕΙΑ ΚΑΙ ΑΠΑΙΤΗΣΕΙΣ ΑΠΟ Π.Ο.Ε.</t>
  </si>
  <si>
    <t xml:space="preserve">ΚΑΤΗΓΟΡΙΑ        : 31  ΕΙΣΠΡΑΞΕΙΣ ΑΠΟ ΔΑΝΕΙΑ</t>
  </si>
  <si>
    <t xml:space="preserve">312</t>
  </si>
  <si>
    <t xml:space="preserve">Δάνεια για την κάλυψη επενδυτικών δαπανών</t>
  </si>
  <si>
    <t xml:space="preserve">3121.005</t>
  </si>
  <si>
    <t xml:space="preserve">ΕΠΕΝΔΥΤΙΚΟ ΔΑΝΕΙΟ ΑΠΟ ΤΠΔ </t>
  </si>
  <si>
    <t xml:space="preserve">45.15.00.04</t>
  </si>
  <si>
    <t xml:space="preserve">ΕΠΕΝΔΥΤΙΚΟ ΔΑΝΕΙΟ ΑΠΟ ΤΠΔ (ΦΩΤΑ)</t>
  </si>
  <si>
    <t xml:space="preserve">ΣΥΝΟΛΟ 312</t>
  </si>
  <si>
    <t xml:space="preserve">ΣΥΝΟΛΟ 31</t>
  </si>
  <si>
    <t xml:space="preserve">ΚΑΤΗΓΟΡΙΑ        : 32  ΕΙΣΠΡΑΚΤΕΑ ΥΠΟΛΟΙΠΑ ΑΠΟ ΒΕΒΑΙΩΘΕΝΤΑ ΕΣΟΔΑ ΚΑΤΑ ΤΑ ΠΑΡΕΛΘΟΝΤΑ ΕΤΗ</t>
  </si>
  <si>
    <t xml:space="preserve">321</t>
  </si>
  <si>
    <t xml:space="preserve">Εισπρακτέα υπόλοιπα από βεβαιωθέντα κατά τα παρελθόντα οικονομικά έτη τακτικά έσοδα</t>
  </si>
  <si>
    <t xml:space="preserve">3211.001</t>
  </si>
  <si>
    <t xml:space="preserve">ΠΕ ΠΒ ΕΝΙΑΙΟ ΑΝΤΑΠΟΔΟΤΙΚΟ ΤΕΛΟΣ</t>
  </si>
  <si>
    <t xml:space="preserve">30.20.11.01</t>
  </si>
  <si>
    <t xml:space="preserve">3212.001</t>
  </si>
  <si>
    <t xml:space="preserve">ΠΕ ΠΒ ΤΕΛΗ ΥΔΡΕΥΣΗΣ</t>
  </si>
  <si>
    <t xml:space="preserve">30.20.12</t>
  </si>
  <si>
    <t xml:space="preserve">ΤΕΛΗ &amp; ΔΙΚΑΙΩΜΑΤΑ ΥΔΡΕΥΣΗΣ</t>
  </si>
  <si>
    <t xml:space="preserve">3213.001</t>
  </si>
  <si>
    <t xml:space="preserve">ΠΕ ΠΒ ΤΕΛΗ ΑΡΔΕΥΣΗΣ</t>
  </si>
  <si>
    <t xml:space="preserve">30.20.13</t>
  </si>
  <si>
    <t xml:space="preserve">ΤΕΛΗ &amp; ΔΙΚΑΙΩΜΑΤΑ ΑΡΔΕΥΣΗΣ</t>
  </si>
  <si>
    <t xml:space="preserve">3215.001</t>
  </si>
  <si>
    <t xml:space="preserve">ΠΕ ΠΒ ΤΕΛΟΣ ΑΚΙΝΗΤΗΣ ΠΕΡΙΟΥΣΙΑΣ</t>
  </si>
  <si>
    <t xml:space="preserve">30.20.15</t>
  </si>
  <si>
    <t xml:space="preserve">3216.001</t>
  </si>
  <si>
    <t xml:space="preserve">ΠΕ ΠΒ ΕΝΙΑΙΟ ΑΝΤΑΠΟΔ.ΤΕΛΟΣ-ΑΝΕΙΣΠΡΑΚΤΑ ΑΠΟ ΔΕΗ</t>
  </si>
  <si>
    <t xml:space="preserve">30.20.16.01</t>
  </si>
  <si>
    <t xml:space="preserve">3217.001</t>
  </si>
  <si>
    <t xml:space="preserve">ΠΕ ΠΒ ΕΙΣΦΟΡΑ ΣΕ ΧΡΗΜΑ Ν.1337/83</t>
  </si>
  <si>
    <t xml:space="preserve">30.20.17.01</t>
  </si>
  <si>
    <t xml:space="preserve">3217.002</t>
  </si>
  <si>
    <t xml:space="preserve">ΠΕ ΠΒ ΕΙΣΦΟΡΑ ΜΕΤΑΤΡΟΠΗΣ ΓΗΣ ΣΕ ΧΡΗΜΑ</t>
  </si>
  <si>
    <t xml:space="preserve">30.20.17.02</t>
  </si>
  <si>
    <t xml:space="preserve">3217.003</t>
  </si>
  <si>
    <t xml:space="preserve">ΠΕ ΠΒ ΕΙΣΦΟΡΑ ΣΕ ΧΡΗΜΑ Ν. 1337/83 ΑΠΟ ΔΗΜΟ ΓΙΑΝΝΟΥΛΗΣ</t>
  </si>
  <si>
    <t xml:space="preserve">30.20.17.03</t>
  </si>
  <si>
    <t xml:space="preserve">ΠΕ ΠΒ ΕΙΣΦΟΡΑ ΣΕ ΧΡΗΜΑ Ν. 1337/83 ΑΠΟ ΔΗΜΟ ΓΙΑΝΝΟΥ</t>
  </si>
  <si>
    <t xml:space="preserve">3218.002</t>
  </si>
  <si>
    <t xml:space="preserve">ΠΕ ΠΒ ΤΕΛΗ ΑΚΑΘΑΡΙΣΤΩΝ ΕΣΟΔΩΝ ΚΕΝΤΡΩΝ</t>
  </si>
  <si>
    <t xml:space="preserve">30.20.18.02</t>
  </si>
  <si>
    <t xml:space="preserve">3219.001</t>
  </si>
  <si>
    <t xml:space="preserve">ΠΕ ΠΒ ΤΕΛΗ ΠΑΡΑΧΩΡΗΣΗΣ ΧΡΗΣΗΣ ΚΧ ΓΙΑ ΤΟΠΟΘΕΤΗΣΗ ΤΡΑΠ/ΤΩΝ</t>
  </si>
  <si>
    <t xml:space="preserve">30.20.19.01</t>
  </si>
  <si>
    <t xml:space="preserve">ΠΕ ΠΒ ΤΕΛΗ ΚΑΤΑΛΗΨΗΣ ΜΕ ΤΡΑΠΕΖΟΚΑΘΙΣΜΑΤΑ</t>
  </si>
  <si>
    <t xml:space="preserve">3219.002</t>
  </si>
  <si>
    <t xml:space="preserve">ΠΕ ΠΒ ΕΝΟΙΚΙΑ ΑΓΡΩΝ</t>
  </si>
  <si>
    <t xml:space="preserve">30.20.19.02</t>
  </si>
  <si>
    <t xml:space="preserve">3219.003</t>
  </si>
  <si>
    <t xml:space="preserve">ΠΕ ΠΒ ΤΕΛΗ ΔΙΑΦΗΜΙΣΗΣ</t>
  </si>
  <si>
    <t xml:space="preserve">30.20.19.03</t>
  </si>
  <si>
    <t xml:space="preserve">3219.004</t>
  </si>
  <si>
    <t xml:space="preserve">ΠΕ ΠΒ ΕΝΟΙΚΙΑ ΑΚΙΝΗΤΩΝ</t>
  </si>
  <si>
    <t xml:space="preserve">30.20.19.04</t>
  </si>
  <si>
    <t xml:space="preserve">3219.005</t>
  </si>
  <si>
    <t xml:space="preserve">ΠΕ ΠΒ ΤΕΛΗ ΧΡΗΣΗΣ ΠΕΖΟΔΡΟΜΙΩΝ</t>
  </si>
  <si>
    <t xml:space="preserve">30.20.19.05</t>
  </si>
  <si>
    <t xml:space="preserve">ΠΕ ΠΒ ΤΕΛΗ ΚΑΤΑΛΗΨΗΣ ΠΕΖΟΔΡΟΜΙΩΝ</t>
  </si>
  <si>
    <t xml:space="preserve">3219.006</t>
  </si>
  <si>
    <t xml:space="preserve">ΠΕ ΠΒ ΤΕΛΗ ΧΡΗΣΗΣ ΧΥΤΑ</t>
  </si>
  <si>
    <t xml:space="preserve">30.20.19.06</t>
  </si>
  <si>
    <t xml:space="preserve">3219.007</t>
  </si>
  <si>
    <t xml:space="preserve">ΠΕ ΠΒ ΕΝΝΙΑΙΟ ΑΝΤΑΠ.ΤΕΛΟΣ-ΑΝΕΙΣΠΡ.ΑΠΟ ΔΕΗ</t>
  </si>
  <si>
    <t xml:space="preserve">30.20.19.07</t>
  </si>
  <si>
    <t xml:space="preserve">3219.008</t>
  </si>
  <si>
    <t xml:space="preserve">ΠΕ ΠΒ ΕΣΟΔΟ 40% ΑΠΟ ΕΠΙΤΡΟΠΗ ΣΥΜΒΙΒΑΣΜΟΥ ΛΟΓΩ ΠΡΟΣΦΥΓΗΣ (ΑΡ.8 Ν.2307/95)</t>
  </si>
  <si>
    <t xml:space="preserve">30.20.19.08</t>
  </si>
  <si>
    <t xml:space="preserve">ΠΕ ΠΒ ΕΣΟΔΟ 40% ΑΠΟ ΕΠΙΤΡΟΠΗ ΣΥΜΒΙΒΑΣΜΟΥ ΛΟΓΩ ΠΡΟΣ</t>
  </si>
  <si>
    <t xml:space="preserve">3219.009</t>
  </si>
  <si>
    <t xml:space="preserve">ΕΙΣΠΡΑΚΤΕΑ ΥΠΟΛΟΙΠΑ ΠΑΡΕΛ.ΕΤΩΝ</t>
  </si>
  <si>
    <t xml:space="preserve">30.20.19.09</t>
  </si>
  <si>
    <t xml:space="preserve">3219.011</t>
  </si>
  <si>
    <t xml:space="preserve">ΕΣΟΔΑ  ΠΟΕ  ΔΙΚΑΙΩΜΑ  ΒΟΣΚΗΣ</t>
  </si>
  <si>
    <t xml:space="preserve">30.20.19.11</t>
  </si>
  <si>
    <t xml:space="preserve">3219.012</t>
  </si>
  <si>
    <t xml:space="preserve">ΕΣΟΔΑ  ΠΟΕ.ΜΙΣΘΩΜΑΤΑ  ΚΑΤΑΣΤΗΜΑΤΩΝ</t>
  </si>
  <si>
    <t xml:space="preserve">30.20.19.12</t>
  </si>
  <si>
    <t xml:space="preserve">3219.013</t>
  </si>
  <si>
    <t xml:space="preserve">ΠΕ ΠΒ ΕΝΙΑΙΟ ΑΝΤΑΠΟΔΟΤΙΚΟ ΤΕΛΟΣ &amp; ΤΑΠ ΑΝΕΥ ΓΝΩΜΟΝΟΣ</t>
  </si>
  <si>
    <t xml:space="preserve">30.20.19.13</t>
  </si>
  <si>
    <t xml:space="preserve">ΕΝΙΑΙΟ ΑΝΤΑΠΟΔΟΤΙΚΟ ΤΕΛΟΣ &amp; ΤΑΠ ΑΝΕΥ ΓΝΩΜΟΝΟΣ</t>
  </si>
  <si>
    <t xml:space="preserve">3219.014</t>
  </si>
  <si>
    <t xml:space="preserve">ΠΕ ΠΒ ΤΕΛΗ ΠΑΡΕΠΙΔΗΜΟΥΝΤΩΝ</t>
  </si>
  <si>
    <t xml:space="preserve">30.20.19.14</t>
  </si>
  <si>
    <t xml:space="preserve">3219.015</t>
  </si>
  <si>
    <t xml:space="preserve">ΠΕ ΠΒ ΜΙΣΘΩΜΑΤΑ ΕΞ ΑΣΤΙΚΩΝ ΑΚΙΝΗΤΩΝ</t>
  </si>
  <si>
    <t xml:space="preserve">30.20.19.15</t>
  </si>
  <si>
    <t xml:space="preserve">3219.017</t>
  </si>
  <si>
    <t xml:space="preserve">ΠΕ ΠΒ ΜΙΣΘΩΜΑΤΑ ΚΑΛΛΙΕΡΓΗΣΙΜΗΣ ΓΗΣ</t>
  </si>
  <si>
    <t xml:space="preserve">30.20.19.17</t>
  </si>
  <si>
    <t xml:space="preserve">ΕΣΟΔΑ  ΠΟΕ ΜΙΣΘΩΜΑΤΑ  ΚΑΛΛΙΕΡΓΗΣΙΜΗΣ  ΓΗΣ</t>
  </si>
  <si>
    <t xml:space="preserve">3219.021</t>
  </si>
  <si>
    <t xml:space="preserve">ΠΕ ΠΒ ΜΙΣΘΩΜΑΤΑ ΑΠΟ ΤΗΝ ΠΑΡΑΧΩΡΗΣΗ Κ.Χ ΓΙΑ ΤΟΠΟΘΕΤΗΣΗ ΔΙΑΦ.ΜΕΣΩΝ (ΑΡ.3 Ν2946/01)</t>
  </si>
  <si>
    <t xml:space="preserve">30.20.19.21</t>
  </si>
  <si>
    <t xml:space="preserve">ΠΕ ΠΒ ΜΙΣΘΩΜΑΤΑ ΑΠΟ ΤΗΝ ΠΑΡΑΧΩΡΗΣΗ Κ.Χ ΓΙΑ ΤΟΠΟΘΕΤ</t>
  </si>
  <si>
    <t xml:space="preserve">3219.022</t>
  </si>
  <si>
    <t xml:space="preserve">ΠΕ ΠΒ ΤΕΛΗ ΧΡΗΣΗΣΠΕΖ/ΜΙΩΝ &amp; ΛΟΙΠΩΝ Κ.Χ (ΕΜΠ/ΤΑ)</t>
  </si>
  <si>
    <t xml:space="preserve">30.20.19.22</t>
  </si>
  <si>
    <t xml:space="preserve">3219.023</t>
  </si>
  <si>
    <t xml:space="preserve">ΠΕ ΠΒ ΤΕΛΗ ΧΡΗΣΗΣ ΠΕΖΟΔΡΟΜΙΩΝ (ΟΙΚΟΔΟΜΙΚΑ ΥΛΙΚΑ)</t>
  </si>
  <si>
    <t xml:space="preserve">30.20.19.23</t>
  </si>
  <si>
    <t xml:space="preserve">3219.024</t>
  </si>
  <si>
    <t xml:space="preserve">ΠΕ ΠΒ ΤΕΛΗ ΧΡΗΣΗΣ Κ.Χ ΜΕ ΨΥΓΕΙΑ</t>
  </si>
  <si>
    <t xml:space="preserve">30.20.19.24</t>
  </si>
  <si>
    <t xml:space="preserve">3219.025</t>
  </si>
  <si>
    <t xml:space="preserve">ΠΕ ΠΒ ΜΙΣΘΩΜΑΤΑ ΔΗΜΟΤΙΚΩΝ ΚΑΙ ΚΟΙΝΟΤΙΚΩΝ ΛΑΤΟΜΕΙΩΝ </t>
  </si>
  <si>
    <t xml:space="preserve">30.20.19.25</t>
  </si>
  <si>
    <t xml:space="preserve">ΠΕ ΠΒ ΜΙΣΘΩΜΑΤΑ ΔΗΜΟΤΙΚΩΝ ΚΑΙ ΚΟΙΝΟΤΙΚΩΝ ΛΑΤΟΜΕΙΩΝ</t>
  </si>
  <si>
    <t xml:space="preserve">3219.026</t>
  </si>
  <si>
    <t xml:space="preserve">ΠΕ ΠΒ ΕΣΟΔΟ 40% ΑΠΟ ΕΠΙΤΡ.ΣΥΜΒ/ΣΜΟΥ ΛΟΓΩ ΠΡΟΣΦΥΓΗΣ (ΔΗΜ.ΦΟΡΟΣ-ΤΕΛΟΣ)</t>
  </si>
  <si>
    <t xml:space="preserve">30.20.19.26</t>
  </si>
  <si>
    <t xml:space="preserve">ΠΕ ΠΒ ΕΣΟΔΟ 40% ΑΠΟ ΕΠΙΤΡ.ΣΥΜΒ/ΣΜΟΥ ΛΟΓΩ ΠΡΟΣΦΥΓΗΣ</t>
  </si>
  <si>
    <t xml:space="preserve">3219.027</t>
  </si>
  <si>
    <t xml:space="preserve">ΠΕ ΠΒ ΕΣΟΔΟ 40% ΑΠΟ ΕΠΙΤΡ.ΣΥΜΒ/ΣΜΟΥ ΛΟΓΩ ΠΡΟΣΦΥΓΗΣ (ΤΡΑΠ/ΤΑ)</t>
  </si>
  <si>
    <t xml:space="preserve">30.20.19.27</t>
  </si>
  <si>
    <t xml:space="preserve">3219.030</t>
  </si>
  <si>
    <t xml:space="preserve">ΠΕ ΠΒ ΤΕΛΗ &amp; ΔΙΚΑΙΩΜΑΤΑ ΑΠΟ ΕΜΠΟΡΟΠΑΝΗΓΥΡΕΙΣ,ΠΑΖΑΡΙΑ &amp; ΛΑΪΚΕΣ ΑΓΟΡΕΣ</t>
  </si>
  <si>
    <t xml:space="preserve">30.20.19.30</t>
  </si>
  <si>
    <t xml:space="preserve">ΠΕ ΠΒ ΤΕΛΗ &amp; ΔΙΚΑΙΩΜΑΤΑ ΑΠΟ ΕΜΠΟΡΟΠΑΝΗΓΥΡΕΙΣ,ΠΑΖΑΡ</t>
  </si>
  <si>
    <t xml:space="preserve">3219.031</t>
  </si>
  <si>
    <t xml:space="preserve">ΠΕ ΠΒ ΤΕΛΗ ΧΡΗΣΗΣ ΔΙΚΑΙΩΜΑΤΩΝ ΔΙΕΛΕΥΣΗΣ ΟΠΤΙΚΩΝ ΙΝΩΝ (ΕΤΗΣΙΑ)</t>
  </si>
  <si>
    <t xml:space="preserve">30.20.19.31</t>
  </si>
  <si>
    <t xml:space="preserve">ΠΕ ΠΒ ΤΕΛΗ ΧΡΗΣΗΣ ΔΙΚΑΙΩΜΑΤΩΝ ΔΙΕΛΕΥΣΗΣ ΟΠΤΙΚΩΝ ΙΝ</t>
  </si>
  <si>
    <t xml:space="preserve">3219.032</t>
  </si>
  <si>
    <t xml:space="preserve">ΠΕ ΠΒ ΔΙΚΑΙΩΜΑ ΕΝΤΑΦΙΑΣΜΟΥ</t>
  </si>
  <si>
    <t xml:space="preserve">30.20.19.32</t>
  </si>
  <si>
    <t xml:space="preserve">3219.033</t>
  </si>
  <si>
    <t xml:space="preserve">ΠΕ ΠΒ ΔΙΚΑΙΩΜΑΤΑ ΙΕΡΟΠΡΑΞΙΩΝ</t>
  </si>
  <si>
    <t xml:space="preserve">30.20.19.33</t>
  </si>
  <si>
    <t xml:space="preserve">3219.034</t>
  </si>
  <si>
    <t xml:space="preserve">ΠΕ ΠΒ ΛΟΙΠΑ ΕΣΟΔΑ ΝΕΚΡΟΤΑΦΕΙΩΝ</t>
  </si>
  <si>
    <t xml:space="preserve">30.20.19.34</t>
  </si>
  <si>
    <t xml:space="preserve">3219.035</t>
  </si>
  <si>
    <t xml:space="preserve">30.20.19.35</t>
  </si>
  <si>
    <t xml:space="preserve">ΠΕ ΠΒ ΕΣΟΔΑ ΑΠΟ ΠΑΛΑΙΑ ΚΙΓΚΛΙΔΩΜΑΤΑ &amp; ΑΛΛΑ ΥΛΙΚΑ( </t>
  </si>
  <si>
    <t xml:space="preserve">3219.036</t>
  </si>
  <si>
    <t xml:space="preserve">ΠΕ ΠΒ ΤΕΛΟΣ ΚΑΤΑΛΗΨΗΣ ΚΧ ΓΙΑ ΕΚΔΗΛΩΣΕΙΣ &amp; ΕΠΟΧΙΑΚΑ ΕΙΔΗ</t>
  </si>
  <si>
    <t xml:space="preserve">30.20.19.36</t>
  </si>
  <si>
    <t xml:space="preserve">ΤΕΛΟΣ ΚΑΤΑΛΗΨΗΣ ΚΧ ΓΙΑ ΕΚΔΗΛΩΣΕΙΣ &amp; ΕΠΟΧΙΑΚΑ ΕΙΔΗ</t>
  </si>
  <si>
    <t xml:space="preserve">3219.038</t>
  </si>
  <si>
    <t xml:space="preserve">ΠΕ ΠΒ ΤΕΛΗ &amp; ΔΙΚΑΙΩΜΑΤΑ ΑΠΟ ΓΕΩΡΓΟΚΤΗΝΟΤΡΟΦΙΚΗ ΕΚΘΕΣΗ</t>
  </si>
  <si>
    <t xml:space="preserve">30.20.19.38</t>
  </si>
  <si>
    <t xml:space="preserve">ΠΕ ΠΒ ΤΕΛΗ &amp; ΔΙΚΑΙΩΜΑΤΑ ΑΠΟ ΓΕΩΡΓΟΚΤΗΝΟΤΡΟΦΙΚΗ ΕΚΘ</t>
  </si>
  <si>
    <t xml:space="preserve">3219.040</t>
  </si>
  <si>
    <t xml:space="preserve">ΠΕ ΠΒ ΕΣΟΔΑ ΑΠΟ ΜΙΣΘΩΜΑ ΧΗΡΕΥΟΝΤΩΝ ΠΕΡΙΠΤΕΡΩΝ</t>
  </si>
  <si>
    <t xml:space="preserve">30.20.19.40</t>
  </si>
  <si>
    <t xml:space="preserve">3219.041</t>
  </si>
  <si>
    <t xml:space="preserve">ΠΕ ΠΒ ΛΟΙΠΑ ΕΣΟΔΑ ΑΠΟ ΤΗΝ ΕΚΜΕΤΑΛΛΕΥΣΗ ΕΡΓΩΝ &amp; ΤΗΝ ΠΑΡΟΧΗ ΥΠΗΡΕΣΙΩΝ</t>
  </si>
  <si>
    <t xml:space="preserve">30.20.19.41</t>
  </si>
  <si>
    <t xml:space="preserve">ΠΕ ΠΒ ΛΟΙΠΑ ΕΣΟΔΑ ΑΠΟ ΤΗΝ ΕΚΜΕΤΑΛΛΕΥΣΗ ΕΡΓΩΝ &amp; ΤΗΝ</t>
  </si>
  <si>
    <t xml:space="preserve">3219.043</t>
  </si>
  <si>
    <t xml:space="preserve">ΠΕ ΠΒ ΜΙΣΘΩΜΑΤΑ ΕΞ ΑΣΤΙΚΩΝ ΑΚΙΝΗΤΩΝ-ΑΝΑΨΥΚΤΗΡΙΟ ΠΙΣΙΝΑΣ</t>
  </si>
  <si>
    <t xml:space="preserve">30.20.19.43</t>
  </si>
  <si>
    <t xml:space="preserve">ΠΕ ΠΒ ΜΙΣΘΩΜΑΤΑ ΕΞ ΑΣΤΙΚΩΝ ΑΚΙΝΗΤΩΝ-ΑΝΑΨΥΚΤΗΡΙΟ ΠΙ</t>
  </si>
  <si>
    <t xml:space="preserve">3219.047</t>
  </si>
  <si>
    <t xml:space="preserve">ΠΕ ΠΒ ΕΠΙΣΤΡΟΦΕΣ ΧΡΗΜΑΤΩΝ (ΠΡΟΝΟΙΑΚΑ)</t>
  </si>
  <si>
    <t xml:space="preserve">30.20.19.47</t>
  </si>
  <si>
    <t xml:space="preserve">3219.049</t>
  </si>
  <si>
    <t xml:space="preserve">ΠΕ ΠΒ ΤΕΛΗ ΧΡΗΣΗΣ ΚΧ ΜΕ ΨΥΓΕΙΑ ΠΕΡΙΠΤΕΡΩΝ ΚΑΙ ΛΟΙΠΑ</t>
  </si>
  <si>
    <t xml:space="preserve">30.20.19.49</t>
  </si>
  <si>
    <t xml:space="preserve">ΠΕ ΝΒ ΤΕΛΗ ΧΡΗΣΗΣ ΚΧ ΜΕ ΨΥΓΕΙΑ ΠΕΡΙΠΤΕΡΩΝ ΚΑΙ ΛΟΙΠ</t>
  </si>
  <si>
    <t xml:space="preserve">3219.050</t>
  </si>
  <si>
    <t xml:space="preserve">ΠΕ ΠΒ ΔΙΚΑΙΩΜΑ ΒΟΣΚΗΣ</t>
  </si>
  <si>
    <t xml:space="preserve">30.20.19.50</t>
  </si>
  <si>
    <t xml:space="preserve">3219.051</t>
  </si>
  <si>
    <t xml:space="preserve">ΠΕ ΠΒ ΤΕΛΗ &amp; ΔΙΚΑΙΩΜΑΤΑ ΑΠΟ ΕΜΠΟΡΠΑΝΗΓΥΡΕΙΣ,ΠΑΖΑΡΙΑ &amp; ΛΑΪΚΕΣ ΑΓΟΡΕΣ</t>
  </si>
  <si>
    <t xml:space="preserve">30.20.19.51</t>
  </si>
  <si>
    <t xml:space="preserve">ΠΕ ΠΒ ΤΕΛΗ &amp; ΔΙΚΑΙΩΜΑΤΑ ΑΠΟ ΕΜΠΟΡΠΑΝΗΓΥΡΕΙΣ,ΠΑΖΑΡΙ</t>
  </si>
  <si>
    <t xml:space="preserve">3219.052</t>
  </si>
  <si>
    <t xml:space="preserve">ΠΕ ΠΒ ΤΕΛΗ &amp; ΔΙΚΑΙΩΜΑΤΑ ΧΡΙΣΤΟΥΓΕΝΝΙΑΤΙΚΟΥ ΧΩΡΙΟΥ</t>
  </si>
  <si>
    <t xml:space="preserve">30.20.19.52</t>
  </si>
  <si>
    <t xml:space="preserve">3219.054</t>
  </si>
  <si>
    <t xml:space="preserve">ΠΕ ΠΒ ΤΕΛΗ ΧΡΗΣΗΣ ΚΧ  ΜΕ ΕΜΠΟΡΕΥΜΑΤΑ</t>
  </si>
  <si>
    <t xml:space="preserve">30.20.19.54</t>
  </si>
  <si>
    <t xml:space="preserve">ΣΥΝΟΛΟ 321</t>
  </si>
  <si>
    <t xml:space="preserve">322</t>
  </si>
  <si>
    <t xml:space="preserve">Εισπρακτέα υπόλοιπα από βεβαιωθέντα κατά τα προηγούμενα οικονομικά έτη έκτακτα έσοδα</t>
  </si>
  <si>
    <t xml:space="preserve">3221.001</t>
  </si>
  <si>
    <t xml:space="preserve">ΠΕ ΠΒ ΠΡΑΞΕΙΣ ΑΝΑΛΟΓΙΣΜΟΥ &amp; ΑΠΟΖΗΜΙΩΣΗΣ</t>
  </si>
  <si>
    <t xml:space="preserve">30.21.21.01</t>
  </si>
  <si>
    <t xml:space="preserve">3221.002</t>
  </si>
  <si>
    <t xml:space="preserve">ΠΕ ΠΒ ΕΚΠΟΙΗΣΗ ΥΛΙΚΩΝ ΑΝΑΚΥΚΛΩΣΗΣ</t>
  </si>
  <si>
    <t xml:space="preserve">30.21.21.02</t>
  </si>
  <si>
    <t xml:space="preserve">3221.003</t>
  </si>
  <si>
    <t xml:space="preserve">ΠΕ ΠΒ ΕΣΟΔΑ ΑΠΟ ΚΑΤΑΣΚΕΥΗ ΚΡΑΣΠΕΔΩΝ &amp; ΠΕΖΟΔΡΟΜΙΩΝ</t>
  </si>
  <si>
    <t xml:space="preserve">30.21.21.03</t>
  </si>
  <si>
    <t xml:space="preserve">ΠΕ ΠΒ ΚΑΤΑΣΚΕΥΗ ΚΡΑΣΠΕΔΟΡΕΙΘΡΩΝ &amp; ΠΕΖΟΔΡΟΜΙΩΝ</t>
  </si>
  <si>
    <t xml:space="preserve">3221.004</t>
  </si>
  <si>
    <t xml:space="preserve">ΠΕ ΠΒ ΠΡΟΣΤΙΜΑ ΑΥΘΑΙΡΕΤΩΝ</t>
  </si>
  <si>
    <t xml:space="preserve">30.21.21.04</t>
  </si>
  <si>
    <t xml:space="preserve">3221.005</t>
  </si>
  <si>
    <t xml:space="preserve">ΠΕ ΠΒ ΠΡΟΣΤΙΜΑ ΚΑΝ.ΚΑΘ/ΤΗΤΑΣ-ΔΗΜΟΤΙΚΗ ΑΣΤΥΝΟΜΙΑ</t>
  </si>
  <si>
    <t xml:space="preserve">30.21.21.05</t>
  </si>
  <si>
    <t xml:space="preserve">3221.006</t>
  </si>
  <si>
    <t xml:space="preserve">ΠΕ ΠΒ ΠΡΟΣΤΙΜΑ ΑΛΛΩΝ ΠΕΡΙΠΤΩΣΕΩΝ-ΠΑΡΑΝΟΜΗ ΔΙΑΦΗΜΙΣΗ</t>
  </si>
  <si>
    <t xml:space="preserve">30.21.21.06</t>
  </si>
  <si>
    <t xml:space="preserve">ΠΕ ΠΒ ΠΡΟΣΤΙΜΑ ΑΛΛΩΝ ΠΕΡΙΠΤΩΣΕΩΝ-ΠΑΡΑΝΟΜΗ ΔΙΑΦΗΜΙΣ</t>
  </si>
  <si>
    <t xml:space="preserve">3221.007</t>
  </si>
  <si>
    <t xml:space="preserve">ΠΕ ΠΒ ΠΡΟΣΤΙΜΑ ΤΕΛΩΝ ΚΑΤΑΛΗΨΗΣ ΜΕ ΤΡΑΠΕΖΟΚΑΘΙΣΜΑΤΑ</t>
  </si>
  <si>
    <t xml:space="preserve">30.21.21.07</t>
  </si>
  <si>
    <t xml:space="preserve">3221.008</t>
  </si>
  <si>
    <t xml:space="preserve">ΠΕ ΠΒ ΕΣΟΔΑ ΤΣΙΜΕΝΤΟΣΤΡΩΣΕΩΝ</t>
  </si>
  <si>
    <t xml:space="preserve">30.21.21.08</t>
  </si>
  <si>
    <t xml:space="preserve">ΠΕ ΠΒ ΔΑΠΑΝΕΣ ΚΡΑΣΠΕΔΩΝ-ΠΕΖΟΔΡΟΜΙΩΝ &amp; ΤΣΙΜΕΝΤΟΣΤΡΩ</t>
  </si>
  <si>
    <t xml:space="preserve">3221.009</t>
  </si>
  <si>
    <t xml:space="preserve">ΠΕ ΠΒ ΠΡΟΣΤΙΜΑ ΑΥΘΑΙΡΕΤΗΣ  ΧΡΗΣΗΣ ΚΧ ΜΕ ΕΜΠΟΡΕΥΜΑΤΑ</t>
  </si>
  <si>
    <t xml:space="preserve">30.21.21.09</t>
  </si>
  <si>
    <t xml:space="preserve">ΠΕ ΠΒ ΠΡΟΣΤΙΜΑ ΤΕΛΩΝ ΧΡΗΣΗΣ ΠΕΖΟΔΡΟΜΙΩΝ &amp; ΛΟΙΠΩΝ Κ</t>
  </si>
  <si>
    <t xml:space="preserve">3221.011</t>
  </si>
  <si>
    <t xml:space="preserve">ΠΕ ΠΒ ΕΛΕΓΧΟΜΕΝΗ ΣΤΑΘΜΕΥΣΗ</t>
  </si>
  <si>
    <t xml:space="preserve">30.21.21.11</t>
  </si>
  <si>
    <t xml:space="preserve">3221.012</t>
  </si>
  <si>
    <t xml:space="preserve">ΠΕ ΠΒ ΔΗΜΟΤΙΚΗ ΑΣΤΥΝΟΜΙΑ</t>
  </si>
  <si>
    <t xml:space="preserve">30.21.21.12</t>
  </si>
  <si>
    <t xml:space="preserve">3221.013</t>
  </si>
  <si>
    <t xml:space="preserve">ΠΕ ΠΒ ΤΡΟΧΑΙΑ</t>
  </si>
  <si>
    <t xml:space="preserve">30.21.21.13</t>
  </si>
  <si>
    <t xml:space="preserve">3221.014</t>
  </si>
  <si>
    <t xml:space="preserve">ΠΕ ΠΒ ΧΑΡΤΟΣΗΜΟ ΕΝΟΙΚΙΟΥ &amp; ΟΓΑ ΧΑΡΤΟΣΗΜΟΥ</t>
  </si>
  <si>
    <t xml:space="preserve">30.21.21.14</t>
  </si>
  <si>
    <t xml:space="preserve">3221.015</t>
  </si>
  <si>
    <t xml:space="preserve">ΠΕ ΠΒ ΠΡΟΣΤΙΜΑ ΛΑΙΚΩΝ ΑΓΟΡΩΝ</t>
  </si>
  <si>
    <t xml:space="preserve">30.21.21.15</t>
  </si>
  <si>
    <t xml:space="preserve">ΠΕ ΠΒ-ΠΡΟΣΤΙΜΑ ΛΑΙΚΩΝ ΑΓΟΡΩΝ</t>
  </si>
  <si>
    <t xml:space="preserve">3221.016</t>
  </si>
  <si>
    <t xml:space="preserve">ΠΕ ΠΒ ΔΑΠΑΝΕΣ ΓΙΑ ΛΟΓΑΡΙΑΣΜΟ ΑΛΛΩΝ</t>
  </si>
  <si>
    <t xml:space="preserve">30.21.21.16</t>
  </si>
  <si>
    <t xml:space="preserve">3221.018</t>
  </si>
  <si>
    <t xml:space="preserve">ΠΕ ΠΒ ΤΕΛΟΣ ΧΡΗΣΗΣ ΚΟΙΝΟΧΡΗΣΤΩΝ ΧΩΡΩΝ ΓΙΑΝΝΟΥΛΗΣ </t>
  </si>
  <si>
    <t xml:space="preserve">30.21.21.18</t>
  </si>
  <si>
    <t xml:space="preserve">3221.019</t>
  </si>
  <si>
    <t xml:space="preserve">ΠΕ ΠΒ ΠΡΟΣΤΙΜΑ ΑΠΟ ΣΤΑΣΙΜΟ ΕΜΠΟΡΙΟ</t>
  </si>
  <si>
    <t xml:space="preserve">30.21.21.19</t>
  </si>
  <si>
    <t xml:space="preserve">3221.020</t>
  </si>
  <si>
    <t xml:space="preserve">ΠΕ ΠΒ ΠΡΟΞΕΝΕΙΘΗΣΕΣ ΖΗΜΙΕΣ ΣΕ ΠΕΡΙΟΥΣΙΑΚΑ ΣΤΟΙΧΕΙΑ ΤΟΥ ΔΗΜΟΥ</t>
  </si>
  <si>
    <t xml:space="preserve">30.21.21.20</t>
  </si>
  <si>
    <t xml:space="preserve">ΠΕ ΠΒ ΠΡΟΞΕΝΕΙΘΗΣΕΣ ΖΗΜΙΕΣ ΣΕ ΠΕΡΙΟΥΣΙΑΚΑ ΣΤΟΙΧΕΙΑ</t>
  </si>
  <si>
    <t xml:space="preserve">3221.021</t>
  </si>
  <si>
    <t xml:space="preserve">ΠΕ ΠΒ ΠΡΟΣΤΙΜΑ ΚΑΝΟΝΙΣΜΩΝ ΚΑΘΑΡΙΟΤΗΤΑΣ (ΚΑΘΑΡΙΟΤΗΤΑ)</t>
  </si>
  <si>
    <t xml:space="preserve">30.21.21.21</t>
  </si>
  <si>
    <t xml:space="preserve">ΠΕ ΠΒ ΠΡΟΣΤΙΜΑ ΚΑΝΟΝΙΣΜΩΝ ΚΑΘΑΡΙΟΤΗΤΑΣ (ΚΑΘΑΡΙΟΤΗΤ</t>
  </si>
  <si>
    <t xml:space="preserve">3221.022</t>
  </si>
  <si>
    <t xml:space="preserve">ΠΕ ΠΒ ΠΡΟΣΤΙΜΑ ΤΕΛΩΝ ΑΚΑΘΑΡΙΣΤΩΝ ΕΣΟΔΩΝ</t>
  </si>
  <si>
    <t xml:space="preserve">30.21.21.22</t>
  </si>
  <si>
    <t xml:space="preserve">3221.023</t>
  </si>
  <si>
    <t xml:space="preserve">ΠΕ ΠΒ ΠΡΟΣΤΙΜΑ ΓΙΑ ΔΕΣΠΟΖΟΜΕΝΑ &amp; ΑΔΕΣΠΟΤΑ ΖΩΑ ΣΥΝΤΡΟΦΙΑΣ (ΑΡΘΡΟ 21 Ν 4039/2012)</t>
  </si>
  <si>
    <t xml:space="preserve">30.21.21.23</t>
  </si>
  <si>
    <t xml:space="preserve">ΠΕ ΠΒ ΠΡΟΣΤΙΜΑ ΓΙΑ ΔΕΣΠΟΖΟΜΕΝΑ &amp; ΑΔΕΣΠΟΤΑ ΖΩΑ ΣΥΝΤ</t>
  </si>
  <si>
    <t xml:space="preserve">3221.024</t>
  </si>
  <si>
    <t xml:space="preserve">ΠΕ ΠΒ ΠΡΟΣΤΙΜΑ ΑΠΟ ΔΙΚΑΙΩΜΑ ΕΝΤΑΦΙΑΣΜΟΥ</t>
  </si>
  <si>
    <t xml:space="preserve">30.21.21.24</t>
  </si>
  <si>
    <t xml:space="preserve">ΠΕ ΝΒ ΠΡΟΣΤΙΜΑ ΑΠΟ ΔΙΚΑΙΩΜΑ ΕΝΤΑΦΙΑΣΜΟΥ</t>
  </si>
  <si>
    <t xml:space="preserve">3221.025</t>
  </si>
  <si>
    <t xml:space="preserve">ΠΕ ΠΒ ΠΡΟΣΤΙΜΑ ΑΠΟ ΔΙΚΑΙΩΜΑ ΙΕΡΟΠΡΑΞΙΩΝ</t>
  </si>
  <si>
    <t xml:space="preserve">30.21.21.25</t>
  </si>
  <si>
    <t xml:space="preserve">3221.027</t>
  </si>
  <si>
    <t xml:space="preserve">ΠΕ ΠΒ ΠΡΟΣΤΙΜΑ ΑΠΟ ΛΟΙΠΑ ΕΣΟΔΑ ΝΕΚΡΟΤΑΦΕΙΩΝ</t>
  </si>
  <si>
    <t xml:space="preserve">30.21.21.27</t>
  </si>
  <si>
    <t xml:space="preserve">3221.028</t>
  </si>
  <si>
    <t xml:space="preserve">ΠΕ ΠΒ ΠΡΟΣΤΙΜΑ  ΑΥΘΑΙΡΕΤΗΣ  ΧΡΗΣΗΣ  ΚΧ ΜΕ ΨΥΓΕΙΑ ΠΕΡΙΠΤΕΡΩΝ ΚΛΠ</t>
  </si>
  <si>
    <t xml:space="preserve">30.21.21.28</t>
  </si>
  <si>
    <t xml:space="preserve">ΠΕ ΠΒ ΠΡΟΣΤΙΜΑ  ΑΥΘΑΙΡΕΤΗΣ  ΧΡΗΣΗΣ  ΚΧ ΜΕ ΨΥΓΕΙΑ Π</t>
  </si>
  <si>
    <t xml:space="preserve">3221.029</t>
  </si>
  <si>
    <t xml:space="preserve">ΠΕ ΠΒ ΠΡΟΣΤΙΜΑ ΑΥΘΑΙΡΕΤΗΣ ΧΡΗΣΗΣ ΚΧ ΜΕ ΟΙΚΟΔΟΜΙΚΑ ΥΛΙΚΑ</t>
  </si>
  <si>
    <t xml:space="preserve">30.21.21.29</t>
  </si>
  <si>
    <t xml:space="preserve">ΠΕ ΠΒ ΠΡΟΣΤΙΜΑ ΑΥΘΑΙΡΕΤΗΣ ΧΡΗΣΗΣ ΚΧ ΜΕ ΟΙΚΟΔΟΜΙΚΑ </t>
  </si>
  <si>
    <t xml:space="preserve">3221.030</t>
  </si>
  <si>
    <t xml:space="preserve">ΠΕ ΠΒ ΠΡΟΣΤΙΜΑ ΛΟΓΩ ΚΑΤΑΓΓΕΛΙΑΣ ΣΥΜΒΑΣΗΣ ΜΙΣΘΩΣΗΣ (ΑΡΘΡΟ 43/ ΠΔ 34/95)</t>
  </si>
  <si>
    <t xml:space="preserve">30.21.21.30</t>
  </si>
  <si>
    <t xml:space="preserve">ΠΕ ΠΒ ΠΡΟΣΤΙΜΑ ΛΟΓΩ ΚΑΤΑΓΓΕΛΙΑΣ ΣΥΜΒΑΣΗΣ ΜΙΣΘΩΣΗΣ </t>
  </si>
  <si>
    <t xml:space="preserve">3221.031</t>
  </si>
  <si>
    <t xml:space="preserve">ΠΕ ΠΒ ΠΡΟΣΤΙΜΑ ΤΕΛΩΝ ΠΑΡΕΠΙΔΗΜΟΥΝΤΩΝ</t>
  </si>
  <si>
    <t xml:space="preserve">30.21.21.31</t>
  </si>
  <si>
    <t xml:space="preserve">3221.032</t>
  </si>
  <si>
    <t xml:space="preserve">ΠΕ ΠΒ ΕΣΟΔΑ ΑΠΟ ΕΠΙΔΟΣΕΙΣ ΚΑΤΑΣΧΕΣΗΣ ΚΛΠ</t>
  </si>
  <si>
    <t xml:space="preserve">30.21.21.32</t>
  </si>
  <si>
    <t xml:space="preserve">3221.033</t>
  </si>
  <si>
    <t xml:space="preserve">ΠΕ ΠΒ ΠΡΟΣΤΙΜΑ ΤΕΛΩΝ ΔΙΑΦΗΜΙΣΗΣ</t>
  </si>
  <si>
    <t xml:space="preserve">30.21.21.33</t>
  </si>
  <si>
    <t xml:space="preserve">3221.034</t>
  </si>
  <si>
    <t xml:space="preserve">ΠΕ ΠΒ ΠΡΟΣΤΙΜΑ  ΠΑΙΔΟΤΟΠΩΝ ΧΩΡΙΣ ΑΔΕΙΑ ΙΔΡΥΣΗΣ ΚΑΙ ΛΕΙΤΟΥΡΓΙΑΣ</t>
  </si>
  <si>
    <t xml:space="preserve">30.21.21.34</t>
  </si>
  <si>
    <t xml:space="preserve">ΠΕ ΠΒ ΠΡΟΣΤΙΜΑ  ΠΑΙΔΟΤΟΠΩΝ ΧΩΡΙΣ ΑΔΕΙΑ ΙΔΡΥΣΗΣ ΚΑΙ</t>
  </si>
  <si>
    <t xml:space="preserve">3221.035</t>
  </si>
  <si>
    <t xml:space="preserve">30.21.21.35</t>
  </si>
  <si>
    <t xml:space="preserve">3221.036</t>
  </si>
  <si>
    <t xml:space="preserve">ΠΕ ΠΒ ΠΡΟΣΤΙΜΑ  ΑΠΟ ΠΑΛΑΙΑ ΚΙΓΚΛΙΔΩΜΑΤΑ &amp; ΑΛΛΑ ΥΛΙΚΑ( ΜΑΡΜΑΡΑ)</t>
  </si>
  <si>
    <t xml:space="preserve">30.21.21.36</t>
  </si>
  <si>
    <t xml:space="preserve">ΠΕ ΠΒ ΠΡΟΣΤΙΜΑ  ΑΠΟ ΠΑΛΑΙΑ ΚΙΓΚΛΙΔΩΜΑΤΑ &amp; ΑΛΛΑ ΥΛΙ</t>
  </si>
  <si>
    <t xml:space="preserve">3221.037</t>
  </si>
  <si>
    <t xml:space="preserve">ΠΕ ΠΒ ΠΡΟΣΤΙΜΑ ΑΠΟ ΕΜΠΟΡΟΠΑΝΗΓΥΡΕΙΣ-ΛΑΙΚΕΣ-ΠΑΖΑΡΙΑ ΚΛΠ</t>
  </si>
  <si>
    <t xml:space="preserve">30.21.21.37</t>
  </si>
  <si>
    <t xml:space="preserve">ΠΕ ΠΒ ΠΡΟΣΤΙΜΑ ΑΠΟ ΕΜΠΟΡΟΠΑΝΗΓΥΡΕΙΣ-ΛΑΙΚΕΣ-ΠΑΖΑΡΙΑ</t>
  </si>
  <si>
    <t xml:space="preserve">3221.039</t>
  </si>
  <si>
    <t xml:space="preserve">ΠΕ ΠΒ ΠΡΟΣΤΙΜΑ  ΑΥΘΑΙΡΕΤΗΣ  ΧΡΗΣΗΣ  ΚΧ ΜΕ ΕΜΠΟΡΕΥΜΑΤΑ</t>
  </si>
  <si>
    <t xml:space="preserve">30.21.21.39</t>
  </si>
  <si>
    <t xml:space="preserve">ΠΕ ΠΒ ΠΡΟΣΤΙΜΑ  ΑΥΘΑΙΡΕΤΗΣ  ΧΡΗΣΗΣ  ΚΧ ΜΕ ΕΜΠΟΡΕΥΜ</t>
  </si>
  <si>
    <t xml:space="preserve">3221.041</t>
  </si>
  <si>
    <t xml:space="preserve">ΠΕ ΠΒ ΠΡΟΣΤΙΜΑ ΑΠΟ ΓΕΩΡΓΟΚΤΗΝΟΤΡΟΦΙΚΗ ΕΚΘΕΣΗ ΛΟΓΩ ΜΗ ΚΑΤΑΒΟΛΗΣ ΤΕΛΟΥΣ</t>
  </si>
  <si>
    <t xml:space="preserve">30.21.21.41</t>
  </si>
  <si>
    <t xml:space="preserve">ΠΕ ΠΒ ΠΡΟΣΤΙΜΑ ΑΠΟ ΓΕΩΡΓΟΚΤΗΝΟΤΡΟΦΙΚΗ ΕΚΘΕΣΗ ΛΟΓΩ </t>
  </si>
  <si>
    <t xml:space="preserve">3221.043</t>
  </si>
  <si>
    <t xml:space="preserve">ΠΕ ΠΒ ΕΣΟΔΑ ΑΠΟ ΚΑΤΑΛΟΓΙΣΜΟ</t>
  </si>
  <si>
    <t xml:space="preserve">30.21.21.43</t>
  </si>
  <si>
    <t xml:space="preserve">3221.044</t>
  </si>
  <si>
    <t xml:space="preserve">ΠΕ ΠΒ  ΠΡΟΣΤΙΜΑ ΣΤΑΘΜΕΥΣΗΣ ΔΗΜΟΤΙΚΗΣ ΑΣΤΥΝΟΜΙΑΣ</t>
  </si>
  <si>
    <t xml:space="preserve">30.21.21.44</t>
  </si>
  <si>
    <t xml:space="preserve">3221.045</t>
  </si>
  <si>
    <t xml:space="preserve">ΠΕ ΠΒ  ΑΠΟ ΚΑΤΑΛΟΓΙΣΜΟ ΔΙΚΑΣΤΙΚΗΣ ΔΑΠΑΝΗΣ ΥΠΕΡ ΔΗΜΟΥ</t>
  </si>
  <si>
    <t xml:space="preserve">30.21.21.45</t>
  </si>
  <si>
    <t xml:space="preserve">ΠΕ ΠΒ  ΑΠΟ ΚΑΤΑΛΟΓΙΣΜΟ ΔΙΚΑΣΤΙΚΗΣ ΔΑΠΑΝΗΣ ΥΠΕΡ ΔΗΜ</t>
  </si>
  <si>
    <t xml:space="preserve">3221.046</t>
  </si>
  <si>
    <t xml:space="preserve">ΠΕ ΠΒ ΔΑΠΑΝΕΣ ΑΠΟΜΑΚΡΥΝΣΗΣ &amp; ΦΥΛΑΞΗΣ ΕΓΚΑΤΑΛΕΛΕΙΜΜΕΝΩΝ ΟΧΗΜΑΤΩΝ</t>
  </si>
  <si>
    <t xml:space="preserve">30.21.21.46</t>
  </si>
  <si>
    <t xml:space="preserve">ΠΕ ΠΒ ΔΑΠΑΝΕΣ ΑΠΟΜΑΚΡΥΝΣΗΣ &amp; ΦΥΛΑΞΗΣ ΕΓΚΑΤΑΛΕΛΕΙΜΜ</t>
  </si>
  <si>
    <t xml:space="preserve">3222.003</t>
  </si>
  <si>
    <t xml:space="preserve">ΠΕ ΠΒ ΠΡΟΣΤΙΜΟ ΑΠΟ ΕΣΟΔΟ 40% ΑΠΟ ΕΠΙΤΡΟΠΗ ΣΥΜΒΙΒΑΣΜΟΥ ΛΟΓΩ ΠΡΟΣΦΥΓΗΣ (ΤΡΑΠ/ΤΑ)</t>
  </si>
  <si>
    <t xml:space="preserve">30.21.22.03</t>
  </si>
  <si>
    <t xml:space="preserve">ΠΕ ΠΒ ΠΡΟΣΤΙΜΟ ΑΠΟ ΕΣΟΔΟ 40% ΑΠΟ ΕΠΙΤΡΟΠΗ ΣΥΜΒΙΒΑΣ</t>
  </si>
  <si>
    <t xml:space="preserve">3222.004</t>
  </si>
  <si>
    <t xml:space="preserve">ΠΕ ΠΒ ΠΡΟΣΤΙΜΟ ΑΠΟ ΕΣΟΔΟ 40% ΑΠΟ ΕΠΙΤΡΟΠΗ ΣΥΜΒΙΒΑΣΜΟΥ ΛΟΓΩ ΠΡΟΣΦΥΓΗΣ (ΔΗΜ.ΦΟΡΟΣ)</t>
  </si>
  <si>
    <t xml:space="preserve">30.21.22.04</t>
  </si>
  <si>
    <t xml:space="preserve">3222.005</t>
  </si>
  <si>
    <t xml:space="preserve">ΠΕ ΠΒ ΕΣΠΑ ΑΠΟ ΕΕΤΑΑ ΓΙΑ 2016</t>
  </si>
  <si>
    <t xml:space="preserve">30.21.22.05</t>
  </si>
  <si>
    <t xml:space="preserve">ΣΥΝΟΛΟ 322</t>
  </si>
  <si>
    <t xml:space="preserve">ΣΥΝΟΛΟ 32</t>
  </si>
  <si>
    <t xml:space="preserve">ΣΥΝΟΛΟ 3</t>
  </si>
  <si>
    <t xml:space="preserve">ΓΕΝΙΚΗ ΚΑΤΗΓΟΡΙΑ : 4  ΕΙΣΠΡΑΞΕΙΣ ΥΠΕΡ ΤΟΥ ΔΗΜΟΣΙΟΥ ΚΑΙ ΤΡΙΤΩΝ ΚΑΙ ΕΠΙΣΤΡΟΦΕΣ ΧΡΗΜΑΤΩΝ</t>
  </si>
  <si>
    <t xml:space="preserve">ΚΑΤΗΓΟΡΙΑ        : 41  ΕΙΣΠΡΑΞΕΙΣ ΥΠΕΡ ΤΟΥ ΔΗΜΟΣΙΟΥ ΚΑΙ ΤΡΙΤΩΝ</t>
  </si>
  <si>
    <t xml:space="preserve">411</t>
  </si>
  <si>
    <t xml:space="preserve">Συνταξιοδοτικές εισφορές</t>
  </si>
  <si>
    <t xml:space="preserve">4111.001</t>
  </si>
  <si>
    <t xml:space="preserve">ΥΠΕΡ ΣΥΝΤΑΞΗΣ ΥΠΑΛΛΗΛΩΝ</t>
  </si>
  <si>
    <t xml:space="preserve">4111.002</t>
  </si>
  <si>
    <t xml:space="preserve">ΛΟΓΩ ΣΥΝΤΑΞΕΩΣ (0823)</t>
  </si>
  <si>
    <t xml:space="preserve">4111.003</t>
  </si>
  <si>
    <t xml:space="preserve">ΥΠΕΡ ΣΥΝΤΑΞΗΣ (0824)</t>
  </si>
  <si>
    <t xml:space="preserve">4111.004</t>
  </si>
  <si>
    <t xml:space="preserve">ΕΠΑΣΦΑΛΙΣΤΡΟ</t>
  </si>
  <si>
    <t xml:space="preserve">4112.002</t>
  </si>
  <si>
    <t xml:space="preserve">ΕΞΑΓΟΡΑ ΤΑΔΚΥ-ΤΕΑΔΥ </t>
  </si>
  <si>
    <t xml:space="preserve">4112.003</t>
  </si>
  <si>
    <t xml:space="preserve">ΕΞΑΓΟΡΑ ΤΑΔΚΥ - ΤΠΔΥ </t>
  </si>
  <si>
    <t xml:space="preserve">4112.004</t>
  </si>
  <si>
    <t xml:space="preserve">ΕΞΑΓΟΡΑ ΤΑΔΚΥ - ΤΕΑΔΥ 60% (ΝΕΟΙ ΥΠΑΛΛ.)</t>
  </si>
  <si>
    <t xml:space="preserve">4112.005</t>
  </si>
  <si>
    <t xml:space="preserve">ΕΞΑΓΟΡΑ ΤΑΔΚΥ - ΤΠΔΥ 40% (ΝΕΟΙ ΥΠΑΛΛ.)</t>
  </si>
  <si>
    <t xml:space="preserve">ΣΥΝΟΛΟ 411</t>
  </si>
  <si>
    <t xml:space="preserve">412</t>
  </si>
  <si>
    <t xml:space="preserve">Φόροι και λοιπές επιβαρύνσεις</t>
  </si>
  <si>
    <t xml:space="preserve">4121.001</t>
  </si>
  <si>
    <t xml:space="preserve">ΦΟΡΟΣ ΜΙΣΘΩΤΩΝ ΥΠΗΡΕΣΙΩΝ</t>
  </si>
  <si>
    <t xml:space="preserve">4122.001</t>
  </si>
  <si>
    <t xml:space="preserve">ΦΟΡΟΣ ΕΙΣΟΔΗΜΑΤΟΣ 15%</t>
  </si>
  <si>
    <t xml:space="preserve">4122.002</t>
  </si>
  <si>
    <t xml:space="preserve">ΦΟΡΟΣ ΕΙΣΟΔΗΜΑΤΟΣ 20%</t>
  </si>
  <si>
    <t xml:space="preserve">4122.004</t>
  </si>
  <si>
    <t xml:space="preserve">ΧΑΡΤΟΣΗΜΟ</t>
  </si>
  <si>
    <t xml:space="preserve">54.09.00.00</t>
  </si>
  <si>
    <t xml:space="preserve">4122.005</t>
  </si>
  <si>
    <t xml:space="preserve">ΟΓΑ ΧΑΡΤΟΣΗΜΟΥ</t>
  </si>
  <si>
    <t xml:space="preserve">54.09.00.05</t>
  </si>
  <si>
    <t xml:space="preserve">4123.001</t>
  </si>
  <si>
    <t xml:space="preserve">ΚΡΑΤΗΣΕΙΣ ΠΡΟΜΗΘΕΥΤΩΝ ΑΓΑΘΩΝ Ή ΥΠΗΡΕΣΙΩΝ 1%</t>
  </si>
  <si>
    <t xml:space="preserve">4123.002</t>
  </si>
  <si>
    <t xml:space="preserve">ΚΡΑΤΗΣΕΙΣ ΠΡΟΜΗΘΕΥΤΩΝ ΑΓΑΘΩΝ Ή ΥΠΗΡΕΣΙΩΝ 4%</t>
  </si>
  <si>
    <t xml:space="preserve">4123.003</t>
  </si>
  <si>
    <t xml:space="preserve">ΚΡΑΤΗΣΕΙΣ ΠΡΟΜΗΘΕΥΤΩΝ ΑΓΑΘΩΝ Ή ΥΠΗΡΕΣΙΩΝ 8%</t>
  </si>
  <si>
    <t xml:space="preserve">4123.004</t>
  </si>
  <si>
    <t xml:space="preserve">ΚΡΑΤΗΣΕΙΣ ΠΡΟΜΗΘΕΥΤΩΝ ΑΓΑΘΩΝ Ή ΥΠΗΡΕΣΙΩΝ ΥΠΕΡ ΤΑΜΕΙΟΥ ΑΡΩΓΗΣ ΥΕ 0,30%</t>
  </si>
  <si>
    <t xml:space="preserve">4123.005</t>
  </si>
  <si>
    <t xml:space="preserve">ΚΡΑΤΗΣΕΙΣ ΠΡΟΜΗΘΕΥΤΩΝ ΥΠΕΡ ΔΗΜΟΣΙΟΥ 0,25%</t>
  </si>
  <si>
    <t xml:space="preserve">4123.006</t>
  </si>
  <si>
    <t xml:space="preserve">ΚΡΑΤΗΣΕΙΣ ΠΡΟΜΗΘΕΥΤΩΝ ΥΠΕΡ ΤΕΑΔΥ 1,5%</t>
  </si>
  <si>
    <t xml:space="preserve">4123.007</t>
  </si>
  <si>
    <t xml:space="preserve">ΚΡΑΤΗΣΕΙΣ ΠΡΟΜΗΘΕΥΤΩΝ ΥΠΕΡ ΤΠΔΥ 0,5%</t>
  </si>
  <si>
    <t xml:space="preserve">4123.008</t>
  </si>
  <si>
    <t xml:space="preserve">ΦΟΡΟΣ ΕΛΕΥΘΕΡΩΝ ΕΠΑΓΓΕΛΜΑΤΙΩΝ</t>
  </si>
  <si>
    <t xml:space="preserve">4123.009</t>
  </si>
  <si>
    <t xml:space="preserve">ΚΡΑΤΗΣΕΙΣ ΠΡΟΜΗΘΕΥΤΩΝ ΑΓΑΘΩΝ Ή ΥΠΗΡΕΣΙΩΝ 3%</t>
  </si>
  <si>
    <t xml:space="preserve">4123.011</t>
  </si>
  <si>
    <t xml:space="preserve">ΦΟΡΟΣ ΜΕΛΕΤΩΝ 10%</t>
  </si>
  <si>
    <t xml:space="preserve">4123.012</t>
  </si>
  <si>
    <t xml:space="preserve">ΦΟΡΟΣ ΜΕΛΕΤΩΝ 4%</t>
  </si>
  <si>
    <t xml:space="preserve">4123.017</t>
  </si>
  <si>
    <t xml:space="preserve">ΕΙΔΙΚΟΣ ΦΟΡΟΣ ΔΗΜΟΣΙΩΝ ΘΕΑΜΑΤΩΝ (ΚΙΝΗΜΑΤΟΓΡΑΦΟΣ)</t>
  </si>
  <si>
    <t xml:space="preserve">4123.018</t>
  </si>
  <si>
    <t xml:space="preserve">ΥΠΕΡ ΔΗΜΟΣΙΟΥ -ΚΡΑΤΗΣΗ 0,02% ΕΠΙ ΣΥΜΒΑΣΕΩΝ </t>
  </si>
  <si>
    <t xml:space="preserve">4124.001</t>
  </si>
  <si>
    <t xml:space="preserve">ΧΑΡΤΟΣΗΜΟ ΕΝΟΙΚΙΟΥ-ΟΓΑ ΧΑΡΤΟΣΗΜΟΥ</t>
  </si>
  <si>
    <t xml:space="preserve">54.09.05.00</t>
  </si>
  <si>
    <t xml:space="preserve">XΑΡΤ. Κ OΓA ΕΙΣΟΔ. ΑΠΟ ΟΙΚΟΔ.</t>
  </si>
  <si>
    <t xml:space="preserve">4124.006</t>
  </si>
  <si>
    <t xml:space="preserve">ΦΠΑ 6%</t>
  </si>
  <si>
    <t xml:space="preserve">54.00.70.06</t>
  </si>
  <si>
    <t xml:space="preserve">ΦΠΑ ΠΩΛΗΣΕΩΝ ΜΕ  6%</t>
  </si>
  <si>
    <t xml:space="preserve">4124.013</t>
  </si>
  <si>
    <t xml:space="preserve">ΦΠΑ 13%</t>
  </si>
  <si>
    <t xml:space="preserve">54.00.70.13</t>
  </si>
  <si>
    <t xml:space="preserve">ΦΠΑ ΠΩΛΗΣΕΩΝ ΜΕ 13%</t>
  </si>
  <si>
    <t xml:space="preserve">4124.023</t>
  </si>
  <si>
    <t xml:space="preserve">ΦΠΑ </t>
  </si>
  <si>
    <t xml:space="preserve">54.00.70.23</t>
  </si>
  <si>
    <t xml:space="preserve">ΦΠΑ ΠΩΛΗΣΕΩΝ</t>
  </si>
  <si>
    <t xml:space="preserve">4124.024</t>
  </si>
  <si>
    <t xml:space="preserve">ΦΠΑ 24%</t>
  </si>
  <si>
    <t xml:space="preserve">54.00.70.24</t>
  </si>
  <si>
    <t xml:space="preserve">ΦΠΑ ΠΩΛΗΣΕΩΝ ΜΕ 24%</t>
  </si>
  <si>
    <t xml:space="preserve">4124.065</t>
  </si>
  <si>
    <t xml:space="preserve">ΦΠΑ 6,5%</t>
  </si>
  <si>
    <t xml:space="preserve">54.00.70.65</t>
  </si>
  <si>
    <t xml:space="preserve">ΦΠΑ ΠΩΛΗΣΕΩΝ ΜΕ 6,5%</t>
  </si>
  <si>
    <t xml:space="preserve">ΣΥΝΟΛΟ 412</t>
  </si>
  <si>
    <t xml:space="preserve">413</t>
  </si>
  <si>
    <t xml:space="preserve">Ασφαλιστικές εισφορές</t>
  </si>
  <si>
    <t xml:space="preserve">4131.001</t>
  </si>
  <si>
    <t xml:space="preserve">ΙΚΑ ΕΡΓΟΔΟΤΗ</t>
  </si>
  <si>
    <t xml:space="preserve">55.00.00.01</t>
  </si>
  <si>
    <t xml:space="preserve">Ι.Κ.Α. ΕΡΓΟΔΟΤΗ</t>
  </si>
  <si>
    <t xml:space="preserve">4131.003</t>
  </si>
  <si>
    <t xml:space="preserve">ΙΚΑ ΑΣΦΑΛΙΣΜΕΝΟΥ</t>
  </si>
  <si>
    <t xml:space="preserve">55.00.00.00</t>
  </si>
  <si>
    <t xml:space="preserve">Ι.Κ.Α. ΑΣΦΑΛΙΣΜΕΝΟΥ</t>
  </si>
  <si>
    <t xml:space="preserve">4131.004</t>
  </si>
  <si>
    <t xml:space="preserve">ΤΥΔΚΥ ΕΡΓΟΔΟΤΗ</t>
  </si>
  <si>
    <t xml:space="preserve">55.00.09.01</t>
  </si>
  <si>
    <t xml:space="preserve">4131.005</t>
  </si>
  <si>
    <t xml:space="preserve">ΤΥΔΚΥ ΑΣΦΑΛΙΣΜΕΝΟΥ</t>
  </si>
  <si>
    <t xml:space="preserve">55.00.09.00</t>
  </si>
  <si>
    <t xml:space="preserve">ΤΥΔΚΥ ΑΣΦΑΛΙΣΜΕΝΩΝ</t>
  </si>
  <si>
    <t xml:space="preserve">4131.009</t>
  </si>
  <si>
    <t xml:space="preserve">ΤΣΜΕΔΕ ΕΡΓΟΔΟΤΗ (ΚΥΡΙΑ ΣΥΝΤΑΞΗ)</t>
  </si>
  <si>
    <t xml:space="preserve">4131.010</t>
  </si>
  <si>
    <t xml:space="preserve">ΚΥΤ ΕΡΓΟΔΟΤΟΥ</t>
  </si>
  <si>
    <t xml:space="preserve">4131.011</t>
  </si>
  <si>
    <t xml:space="preserve">ΤΣΜΕΔΕ ΑΣΦΑΛΙΣΜΕΝΟΥ</t>
  </si>
  <si>
    <t xml:space="preserve">4131.012</t>
  </si>
  <si>
    <t xml:space="preserve">ΚΥΤ ΑΤΟΜΙΚΗ ΕΙΣΦΟΡΑ</t>
  </si>
  <si>
    <t xml:space="preserve">4131.013</t>
  </si>
  <si>
    <t xml:space="preserve">ΤΑΜΕΙΟ ΝΟΜΙΚΩΝ</t>
  </si>
  <si>
    <t xml:space="preserve">4131.014</t>
  </si>
  <si>
    <t xml:space="preserve">ΤΑΜΕΙΟ ΝΟΜΙΚΩΝ-ΚΕΑΔ ΕΡΓ.</t>
  </si>
  <si>
    <t xml:space="preserve">4131.015</t>
  </si>
  <si>
    <t xml:space="preserve">ΤΑΜΕΙΟ ΥΓΕΙΟΝΟΜΙΚΗΣ ΠΕΡΙΘΑΛΨΗΣ</t>
  </si>
  <si>
    <t xml:space="preserve">4131.017</t>
  </si>
  <si>
    <t xml:space="preserve">ΕΛΠΠ ΕΡΓΟΔΟΤΗ</t>
  </si>
  <si>
    <t xml:space="preserve">4131.018</t>
  </si>
  <si>
    <t xml:space="preserve">ΕΛΠΠ ΑΣΦΑΛΙΣΜΕΝΟΥ</t>
  </si>
  <si>
    <t xml:space="preserve">4131.019</t>
  </si>
  <si>
    <t xml:space="preserve">ΜΤΠΥ</t>
  </si>
  <si>
    <t xml:space="preserve">4131.020</t>
  </si>
  <si>
    <t xml:space="preserve">ΤΑΥΠ</t>
  </si>
  <si>
    <t xml:space="preserve">4131.021</t>
  </si>
  <si>
    <t xml:space="preserve">ΤΠΔΥ</t>
  </si>
  <si>
    <t xml:space="preserve">4131.022</t>
  </si>
  <si>
    <t xml:space="preserve">ΤΥΔΕΡΓ</t>
  </si>
  <si>
    <t xml:space="preserve">4131.023</t>
  </si>
  <si>
    <t xml:space="preserve">ΤΑΥΥΓ</t>
  </si>
  <si>
    <t xml:space="preserve">4131.024</t>
  </si>
  <si>
    <t xml:space="preserve">ΛΟΙΠΑ ΤΑΜΕΙΑ</t>
  </si>
  <si>
    <t xml:space="preserve">4131.025</t>
  </si>
  <si>
    <t xml:space="preserve">ΕΙΔΙΚΟΣ ΛΟΓΑΡΙΑΣΜΟΣ ΑΣΦΑΛΙΣΜΕΝΟΥ</t>
  </si>
  <si>
    <t xml:space="preserve">4131.026</t>
  </si>
  <si>
    <t xml:space="preserve">ΕΙΔΙΚΟΣ ΛΟΓΑΡΙΑΣΜΟΣ ΕΡΓΟΔΟΤΗ</t>
  </si>
  <si>
    <t xml:space="preserve">4131.027</t>
  </si>
  <si>
    <t xml:space="preserve">ΕΠΙΚΟΥΡΙΚΟ ΑΣΦΑΛΙΣΜΕΝΟΥ</t>
  </si>
  <si>
    <t xml:space="preserve">4131.028</t>
  </si>
  <si>
    <t xml:space="preserve">ΕΠΙΚΟΥΡΙΚΟ ΕΡΓΟΔΟΤΗ</t>
  </si>
  <si>
    <t xml:space="preserve">4131.029</t>
  </si>
  <si>
    <t xml:space="preserve">ΤΣΑΥ ΑΣΦΑΛΙΣΜΕΝΟΥ</t>
  </si>
  <si>
    <t xml:space="preserve">4131.030</t>
  </si>
  <si>
    <t xml:space="preserve">ΤΣΑΥ ΕΡΓΟΔΟΤΗ</t>
  </si>
  <si>
    <t xml:space="preserve">4131.031</t>
  </si>
  <si>
    <t xml:space="preserve">ΠΕΡΙΘΑΛΨΗ ΑΣΦΑΛΙΣΜΕΝΟΥ</t>
  </si>
  <si>
    <t xml:space="preserve">4131.032</t>
  </si>
  <si>
    <t xml:space="preserve">ΠΕΡΙΘΑΛΨΗ ΕΡΓΟΔΟΤΗ</t>
  </si>
  <si>
    <t xml:space="preserve">4131.033</t>
  </si>
  <si>
    <t xml:space="preserve">ΚΛΑΔΟΣ ΠΡΟΝΟΙΑΣ (ΤΣΑΥ)</t>
  </si>
  <si>
    <t xml:space="preserve">4131.034</t>
  </si>
  <si>
    <t xml:space="preserve">ΣΤΕΓΗ ΥΓΕΙΟΝΟΜΙΚΩΝ</t>
  </si>
  <si>
    <t xml:space="preserve">4131.035</t>
  </si>
  <si>
    <t xml:space="preserve">ΤΥΔΕ ΑΣΦΑΛΙΣΜΕΝΟΥ</t>
  </si>
  <si>
    <t xml:space="preserve">4131.036</t>
  </si>
  <si>
    <t xml:space="preserve">ΤΑΜΠΥΕΕΘΑ ΑΣΦ.</t>
  </si>
  <si>
    <t xml:space="preserve">4131.037</t>
  </si>
  <si>
    <t xml:space="preserve">ΤΑΥΟΥ ΑΣΦΑΛΙΣΜΕΝΟΥ</t>
  </si>
  <si>
    <t xml:space="preserve">4131.038</t>
  </si>
  <si>
    <t xml:space="preserve">ΔΙΑΔΟΧΙΚΗ ΑΣΦΑΛΙΣΗ</t>
  </si>
  <si>
    <t xml:space="preserve">4131.039</t>
  </si>
  <si>
    <t xml:space="preserve">ΤΕΑΔΥ ΑΣΦΑΛΙΣΜΕΝΟΥ</t>
  </si>
  <si>
    <t xml:space="preserve">4131.040</t>
  </si>
  <si>
    <t xml:space="preserve">ΤΕΑΗΕ ΕΡΓΟΔΟΤΗ</t>
  </si>
  <si>
    <t xml:space="preserve">4131.041</t>
  </si>
  <si>
    <t xml:space="preserve">ΤΕΑΗΕ ΑΣΦΑΛΙΣΜΕΝΟΥ</t>
  </si>
  <si>
    <t xml:space="preserve">4131.042</t>
  </si>
  <si>
    <t xml:space="preserve">ΕΙΔΙΚΗ ΠΡΟΣΑΥΞΗΣΗ ΠΡΟΣΩΠΙΚΗ</t>
  </si>
  <si>
    <t xml:space="preserve">4131.043</t>
  </si>
  <si>
    <t xml:space="preserve">ΕΦΑΠΑΞ (ΤΣΜΕΔΕ)</t>
  </si>
  <si>
    <t xml:space="preserve">4131.044</t>
  </si>
  <si>
    <t xml:space="preserve">ΚΡΑΤΗΣΗ 8% (0822)</t>
  </si>
  <si>
    <t xml:space="preserve">4131.047</t>
  </si>
  <si>
    <t xml:space="preserve">ΤΑΔΚΥ-ΤΕΑΔΥ 3% ΑΣΦ. </t>
  </si>
  <si>
    <t xml:space="preserve">4131.048</t>
  </si>
  <si>
    <t xml:space="preserve">ΤΑΔΚΥ-ΤΠΔΥ ΑΣΦ. </t>
  </si>
  <si>
    <t xml:space="preserve">4131.049</t>
  </si>
  <si>
    <t xml:space="preserve">ΤΑΔΚΥ-ΤΕΑΔΥ 3% ΕΡΓΟΔ. </t>
  </si>
  <si>
    <t xml:space="preserve">4131.050</t>
  </si>
  <si>
    <t xml:space="preserve">ΤΕΑΔΥ ΑΣΦ. Ν.Υ.</t>
  </si>
  <si>
    <t xml:space="preserve">4131.051</t>
  </si>
  <si>
    <t xml:space="preserve">ΤΕΑΔΥ ΕΡΓΟΔΟΤΗ</t>
  </si>
  <si>
    <t xml:space="preserve">4131.052</t>
  </si>
  <si>
    <t xml:space="preserve">ΤΣΠΕΑΘ ΑΣΦΑΛΙΣΜΕΝΟΥ</t>
  </si>
  <si>
    <t xml:space="preserve">4131.053</t>
  </si>
  <si>
    <t xml:space="preserve">ΤΣΠΕΑΘ ΕΡΓΟΔΟΤΗ </t>
  </si>
  <si>
    <t xml:space="preserve">4131.054</t>
  </si>
  <si>
    <t xml:space="preserve">ΕΙΔ. ΛΟΓ. ΑΝΕΡΓ. ΕΡΓΟΔ. </t>
  </si>
  <si>
    <t xml:space="preserve">4131.055</t>
  </si>
  <si>
    <t xml:space="preserve">ΤΠΥ ΕΦ ΑΠΑΞ </t>
  </si>
  <si>
    <t xml:space="preserve">4131.056</t>
  </si>
  <si>
    <t xml:space="preserve">ΕΙΔΙΚΗ ΠΡΟΣΑΥΞΗΣΗ ΑΣΦΑΛΙΣΜΕΝΟΥ</t>
  </si>
  <si>
    <t xml:space="preserve">4131.057</t>
  </si>
  <si>
    <t xml:space="preserve">ΤΕΑΔΥ-Τ.ΕΑΠΟΚΑ ΑΣΦΑΛΙΣΜΕΝΟΥ</t>
  </si>
  <si>
    <t xml:space="preserve">4131.058</t>
  </si>
  <si>
    <t xml:space="preserve">ΕΤΑΑ - ΚΛ. ΚΑ - Τ.ΣΑΥ</t>
  </si>
  <si>
    <t xml:space="preserve">4131.059</t>
  </si>
  <si>
    <t xml:space="preserve">ΜΤΠΥ ΕΝΟΙΚΙΟΥ 3%</t>
  </si>
  <si>
    <t xml:space="preserve">4131.060</t>
  </si>
  <si>
    <t xml:space="preserve">ΤΑΠ ΕΝΟΙΚΙΟΥ</t>
  </si>
  <si>
    <t xml:space="preserve">4131.061</t>
  </si>
  <si>
    <t xml:space="preserve">ΕΙΔΙΚΗ ΕΙΣΦΟΡΑ ΤΠΔΥ 1%</t>
  </si>
  <si>
    <t xml:space="preserve">4131.062</t>
  </si>
  <si>
    <t xml:space="preserve">ΥΠΕΡ ΟΑΕΔ 1%</t>
  </si>
  <si>
    <t xml:space="preserve">4131.063</t>
  </si>
  <si>
    <t xml:space="preserve">ΕΙΔΙΚΗ ΕΙΣΦΟΡΑ ΑΛΛΗΛΕΓΓΥΗΣ 2%</t>
  </si>
  <si>
    <t xml:space="preserve">4131.064</t>
  </si>
  <si>
    <t xml:space="preserve">ΕΙΔΙΚΗ ΕΙΣΦΟΡΑ ΤΠΔΥ -ΤΠΔΚΥ</t>
  </si>
  <si>
    <t xml:space="preserve">4131.065</t>
  </si>
  <si>
    <t xml:space="preserve">ΥΠΕΡ ΤΠΔΥ (ΠΡΩΗΝ Ν 103/75)</t>
  </si>
  <si>
    <t xml:space="preserve">4131.066</t>
  </si>
  <si>
    <t xml:space="preserve">ΕΚΤΑΚΤΗ ΕΙΣΦΟΡΑ</t>
  </si>
  <si>
    <t xml:space="preserve">4131.067</t>
  </si>
  <si>
    <t xml:space="preserve">ΥΓΕΙΟΝΟΜΙΚΗ ΠΕΡΙΘΑΛΨΗ ΕΡΓΟΔΟΤΗ</t>
  </si>
  <si>
    <t xml:space="preserve">4131.068</t>
  </si>
  <si>
    <t xml:space="preserve">ΚΡΑΤΗΣΗ ΥΠΕΡ ΓΕΩΤΕΕ</t>
  </si>
  <si>
    <t xml:space="preserve">4131.072</t>
  </si>
  <si>
    <t xml:space="preserve">ΥΠΕΡ ΣΥΝΤΑΞΗΣ ΟΓΑ ΑΣΦΑΛΙΣΜΕΝΟΥ</t>
  </si>
  <si>
    <t xml:space="preserve">4131.073</t>
  </si>
  <si>
    <t xml:space="preserve">ΥΠΕΡ ΣΥΝΤΑΞΗΣ ΟΓΑ ΕΡΓΟΔΟΤΗ</t>
  </si>
  <si>
    <t xml:space="preserve">4131.074</t>
  </si>
  <si>
    <t xml:space="preserve">ΠΕΡΙΛΘΑΨΗ ΟΓΑ ΑΣΦΑΛΙΣΜΕΝΟΥ</t>
  </si>
  <si>
    <t xml:space="preserve">4131.075</t>
  </si>
  <si>
    <t xml:space="preserve">ΠΕΡΙΛΘΑΨΗ ΟΓΑ ΕΡΓΟΔΟΤΗ</t>
  </si>
  <si>
    <t xml:space="preserve">4131.076</t>
  </si>
  <si>
    <t xml:space="preserve">ΟΓΑ (ΕΟΠΠΥ) ΑΣΦΑΛΙΣΜΕΝΟΥ</t>
  </si>
  <si>
    <t xml:space="preserve">4131.077</t>
  </si>
  <si>
    <t xml:space="preserve">ΟΓΑ (ΕΟΠΠΥ) ΕΡΓΟΔΟΤΗ</t>
  </si>
  <si>
    <t xml:space="preserve">4131.078</t>
  </si>
  <si>
    <t xml:space="preserve">ΤΕΑΔΥ - ΤΕΑΠΟΚΑ ΕΡΓΟΔΟΤΗ</t>
  </si>
  <si>
    <t xml:space="preserve">4131.079</t>
  </si>
  <si>
    <t xml:space="preserve">ΥΠΕΡ ΣΥΝΤΑΞΗΣ ΕΡΓΟΔΟΤΗ</t>
  </si>
  <si>
    <t xml:space="preserve">4131.080</t>
  </si>
  <si>
    <t xml:space="preserve">ΤΕΑΠΠ ΕΡΤ ΠΡΟΝΟΙΑ</t>
  </si>
  <si>
    <t xml:space="preserve">4131.081</t>
  </si>
  <si>
    <t xml:space="preserve">ΕΦΚΑ ΕΡΓΟΔΟΤΗ </t>
  </si>
  <si>
    <t xml:space="preserve">55.00.04.00</t>
  </si>
  <si>
    <t xml:space="preserve">4131.082</t>
  </si>
  <si>
    <t xml:space="preserve">ΕΦΚΑ ΕΡΓΑΖΟΜΕΝΟΥ </t>
  </si>
  <si>
    <t xml:space="preserve">55.00.04.01</t>
  </si>
  <si>
    <t xml:space="preserve">ΕΦΚΑ ΑΣΦΑΛΙΣΜΕΝΟΥ </t>
  </si>
  <si>
    <t xml:space="preserve">4131.083</t>
  </si>
  <si>
    <t xml:space="preserve">ΤΥΔΕ ΕΡΓΟΔΟΤΗ</t>
  </si>
  <si>
    <t xml:space="preserve">55.09.00.53</t>
  </si>
  <si>
    <t xml:space="preserve">ΤΥΔΕ  ΕΡΓΟΔΟΤΗ</t>
  </si>
  <si>
    <t xml:space="preserve">4131.084</t>
  </si>
  <si>
    <t xml:space="preserve">ΚΕΑΔ ΑΣΦΑΛΙΣΜΕΝΟΥ</t>
  </si>
  <si>
    <t xml:space="preserve">55.09.00.54</t>
  </si>
  <si>
    <t xml:space="preserve">4131.085</t>
  </si>
  <si>
    <t xml:space="preserve">ΤΑΜΕΙΟ ΑΣΦΑΛΙΣΗΣ ΝΟΜΙΚΩΝ </t>
  </si>
  <si>
    <t xml:space="preserve">4132.001</t>
  </si>
  <si>
    <t xml:space="preserve">ΚΡΑΤΗΣΗ Ν. 103/75 </t>
  </si>
  <si>
    <t xml:space="preserve">ΣΥΝΟΛΟ 413</t>
  </si>
  <si>
    <t xml:space="preserve">414</t>
  </si>
  <si>
    <t xml:space="preserve">Λοιπές εισπράξεις υπέρ τρίτων</t>
  </si>
  <si>
    <t xml:space="preserve">4141.001</t>
  </si>
  <si>
    <t xml:space="preserve">ΤΑΜΕΙΟ ΠΑΡΑΚΑΤΑΘΗΚΩΝ &amp; ΔΑΝΕΙΩΝ</t>
  </si>
  <si>
    <t xml:space="preserve">4142.000</t>
  </si>
  <si>
    <t xml:space="preserve">ΠΡΟΣΩΠΙΚΟ-ΔΙΑΤΡΟΦΗ</t>
  </si>
  <si>
    <t xml:space="preserve">4142.001</t>
  </si>
  <si>
    <t xml:space="preserve">ΟΔΔΥ</t>
  </si>
  <si>
    <t xml:space="preserve">4142.002</t>
  </si>
  <si>
    <t xml:space="preserve">ΤΑΧΥΔΡΟΜΙΚΟ ΤΑΜΙΕΥΤΗΡΙΟ</t>
  </si>
  <si>
    <t xml:space="preserve">4142.003</t>
  </si>
  <si>
    <t xml:space="preserve">ΥΠΕΡ ΣΥΛΛΟΓΟΥ</t>
  </si>
  <si>
    <t xml:space="preserve">4142.004</t>
  </si>
  <si>
    <t xml:space="preserve">ΥΠΕΡ ΔΗΜΟΥ</t>
  </si>
  <si>
    <t xml:space="preserve">4142.005</t>
  </si>
  <si>
    <t xml:space="preserve">ΜΤΠΥ (ΔΑΝΕΙΟ)</t>
  </si>
  <si>
    <t xml:space="preserve">4142.006</t>
  </si>
  <si>
    <t xml:space="preserve">ΤΕΑΔΥ(ΔΑΝΕΙΟ)</t>
  </si>
  <si>
    <t xml:space="preserve">4142.007</t>
  </si>
  <si>
    <t xml:space="preserve">ΥΠΕΡ ΕΝΙΑΙΑΣ ΑΡΧΗΣ ΣΥΜΒΑΣΕΩΝ</t>
  </si>
  <si>
    <t xml:space="preserve">53.20.15</t>
  </si>
  <si>
    <t xml:space="preserve">4142.008</t>
  </si>
  <si>
    <t xml:space="preserve">ΠΑΡΑΚΡΑΤΗΣΗ ΥΠΕΡ ΔΟΥ, ΙΚΑ ΚΛΠ (ΛΗΞΙΠΡΟΘΕΣΜΑ)</t>
  </si>
  <si>
    <t xml:space="preserve">53.20.16</t>
  </si>
  <si>
    <t xml:space="preserve">ΥΠΕΡ ΔΟΥ, ΙΚΑ ΚΛΠ (ΛΗΞΙΠΡΟΘΕΣΜΑ)</t>
  </si>
  <si>
    <t xml:space="preserve">4142.009</t>
  </si>
  <si>
    <t xml:space="preserve">ΠΡΟΣΩΠΙΚΟ-ΚΑΤΑΣΧΕΣΗ ΜΙΣΘΟΥ ΑΠΟ ΔΟΥ</t>
  </si>
  <si>
    <t xml:space="preserve">4142.011</t>
  </si>
  <si>
    <t xml:space="preserve">ΥΠΕΡ ΕΜΔΥΔΑΣ</t>
  </si>
  <si>
    <t xml:space="preserve">4142.012</t>
  </si>
  <si>
    <t xml:space="preserve">ΥΠΕΡ Π.Ο.ΜΗ.Τ.Ε.Δ.Υ</t>
  </si>
  <si>
    <t xml:space="preserve">4142.013</t>
  </si>
  <si>
    <t xml:space="preserve">ΥΠΕΡ ΣΥ.ΜΗ.ΤΕ.Δ.Υ.Λ-Μ</t>
  </si>
  <si>
    <t xml:space="preserve">4142.014</t>
  </si>
  <si>
    <t xml:space="preserve">ΥΠΕΡ ΑΕΠΠ (αρ. 350, Ν. 4412/2016)</t>
  </si>
  <si>
    <t xml:space="preserve">53.20.18</t>
  </si>
  <si>
    <t xml:space="preserve">ΣΥΝΟΛΟ 414</t>
  </si>
  <si>
    <t xml:space="preserve">ΣΥΝΟΛΟ 41</t>
  </si>
  <si>
    <t xml:space="preserve">ΚΑΤΗΓΟΡΙΑ        : 42  ΕΠΙΣΤΡΟΦΕΣ ΧΡΗΜΑΤΩΝ</t>
  </si>
  <si>
    <t xml:space="preserve">421</t>
  </si>
  <si>
    <t xml:space="preserve">Επιστροφές χρημάτων</t>
  </si>
  <si>
    <t xml:space="preserve">4211.001</t>
  </si>
  <si>
    <t xml:space="preserve">ΕΠΙΣΤΡΟΦΗ ΧΡΗΜΑΤΩΝ ΑΠΟ ΥΠΟΛΟΓΟΥΣ ΧΡΗΜΑΤΙΚΩΝ ΕΝΤΑΛΜΑΤΩΝ ΠΡΟΠΛΗΡΩΜΗΣ</t>
  </si>
  <si>
    <t xml:space="preserve">35.10.01</t>
  </si>
  <si>
    <t xml:space="preserve">ΥΠΟΛΟΓΟΙ ΕΝΤΑΛΜΑΤΩΝ ΠΡΟΠΛΗΡΩΜΗΣ</t>
  </si>
  <si>
    <t xml:space="preserve">4212.001</t>
  </si>
  <si>
    <t xml:space="preserve">ΕΠΙΣΤΡΟΦΗ ΠΑΓΙΑΣ ΠΡΟΚΑΤΑΒΟΛΗΣ</t>
  </si>
  <si>
    <t xml:space="preserve">4213.001</t>
  </si>
  <si>
    <t xml:space="preserve">ΕΠΙΣΤΡΟΦΗ ΑΧΡΕΩΣΤΗΤΩΣ ΚΑΤΑΒΛΗΘΕΝΤΩΝ ΧΡΗΜΑΤΙΚΩΝ ΠΟΣΩΝ</t>
  </si>
  <si>
    <t xml:space="preserve">82.07.03.00</t>
  </si>
  <si>
    <t xml:space="preserve">ΛΟΙΠΕΣ ΕΠΙΣΤΡΟΦΕΣ ΑΧΡΕΩΣ ΚΑΤΑΒ</t>
  </si>
  <si>
    <t xml:space="preserve">4219.001</t>
  </si>
  <si>
    <t xml:space="preserve">ΕΠΙΣΤΡΟΦΕΣ ΕΝ ΓΕΝΕΙ ΧΡΗΜΑΤΩΝ</t>
  </si>
  <si>
    <t xml:space="preserve">82.07.09.00</t>
  </si>
  <si>
    <t xml:space="preserve">EΠΙΣΤΡΟΦΕΣ ΕΝ ΓΕΝΕΙ ΧΡΗΜΑΤΩΝ</t>
  </si>
  <si>
    <t xml:space="preserve">4219.002</t>
  </si>
  <si>
    <t xml:space="preserve">ΕΠΙΣΤΡΟΦΕΣ ΧΡΗΜΑΤΩΝ (ΠΡΟΝΟΙΑΚΑ)</t>
  </si>
  <si>
    <t xml:space="preserve">82.07.04.00</t>
  </si>
  <si>
    <t xml:space="preserve">ΕΠΙΣΤΡΟΦΕΣ ΒΟΗΘΗΜΑΤΩΝ ΑΧΡΕΩΣΤΗΤΩΣ ΚΑΤΑΒΛΗΘΕΝΤΩΝ</t>
  </si>
  <si>
    <t xml:space="preserve">4219.003</t>
  </si>
  <si>
    <t xml:space="preserve">ΕΠΙΣΤΡΟΦΗ ΧΡΗΜΑΤΩΝ  ΑΠΟ ΚΑΤΑΠΤΩΣΗ ΕΓΓΥΗΣΕΩΝ  ΕΠΙΣΤΟΛΩΝ ΚΑΛΗΣ ΕΚΤΕΛΕΣΗΣ</t>
  </si>
  <si>
    <t xml:space="preserve">82.07.09.01</t>
  </si>
  <si>
    <t xml:space="preserve">ΕΠΙΣΤΡΟΦΗ ΧΡΗΜΑΤΩΝ  ΑΠΟ ΚΑΤΑΠΤΩΣΗ ΕΓΓΥΗΣΕΩΝ  ΕΠΙΣΤ</t>
  </si>
  <si>
    <t xml:space="preserve">ΣΥΝΟΛΟ 421</t>
  </si>
  <si>
    <t xml:space="preserve">ΣΥΝΟΛΟ 42</t>
  </si>
  <si>
    <t xml:space="preserve">ΣΥΝΟΛΟ 4</t>
  </si>
  <si>
    <t xml:space="preserve">ΓΕΝΙΚΗ ΚΑΤΗΓΟΡΙΑ : 5  ΧΡΗΜΑΤΙΚΟ ΥΠΟΛΟΙΠ</t>
  </si>
  <si>
    <t xml:space="preserve">ΚΑΤΗΓΟΡΙΑ        : 51  ΧΡΗΜΑΤΙΚΟ ΥΠΟΛΟΙΠ ΠΡΟΗΓΟΥΜΕΝΗΣ ΧΡΗΣΗΣ</t>
  </si>
  <si>
    <t xml:space="preserve">511</t>
  </si>
  <si>
    <t xml:space="preserve">Χρηματικό υπόλοιπο προερχόμενο από τακτικά έσοδα</t>
  </si>
  <si>
    <t xml:space="preserve">5111.001</t>
  </si>
  <si>
    <t xml:space="preserve">ΤΑΚΤΙΚΑ-ΓΕΝΙΚΑ Ή ΑΝΕΙΔΙΚΕΥΤΑ (ΤΑΜ. ΔΗΜΟΥ)</t>
  </si>
  <si>
    <t xml:space="preserve">38.00.00.00</t>
  </si>
  <si>
    <t xml:space="preserve">ΤΑΜΕΙΟ</t>
  </si>
  <si>
    <t xml:space="preserve">5111.008</t>
  </si>
  <si>
    <t xml:space="preserve">ΤΡΑΠΕΖΑ ΠΕΙΡΑΙΩΣ (5606004883-211)</t>
  </si>
  <si>
    <t xml:space="preserve">38.03.02.01</t>
  </si>
  <si>
    <t xml:space="preserve">ΤΡΑΠΕΖΑ ΠΕΙΡΑΙΩΣ 5606004883-211</t>
  </si>
  <si>
    <t xml:space="preserve">5111.042</t>
  </si>
  <si>
    <t xml:space="preserve">ΤΡΑΠΕΖΑ ΠΕΙΡΑΙΩΣ (5606057998-095) </t>
  </si>
  <si>
    <t xml:space="preserve">38.03.02.21</t>
  </si>
  <si>
    <t xml:space="preserve">ΤΡΑΠΕΖΑ ΠΕΙΡΑΙΩΣ 5606057998095</t>
  </si>
  <si>
    <t xml:space="preserve">5111.050</t>
  </si>
  <si>
    <t xml:space="preserve">ΤΡΑΠΕΖΑ ΕΘΝΙΚΗ 397/003529-72</t>
  </si>
  <si>
    <t xml:space="preserve">38.03.03.09</t>
  </si>
  <si>
    <t xml:space="preserve">5119.001</t>
  </si>
  <si>
    <t xml:space="preserve">ΤΡΑΠΕΖΑ ΠΕΙΡΑΙΩΣ   (5606010905-315)</t>
  </si>
  <si>
    <t xml:space="preserve">38.03.02.08</t>
  </si>
  <si>
    <t xml:space="preserve">ΤΡΑΠΕΖΑ ΠΕΙΡΑΙΩΣ  (5606010905-315)</t>
  </si>
  <si>
    <t xml:space="preserve">5119.003</t>
  </si>
  <si>
    <t xml:space="preserve">ΤΡΑΠΕΖΑ ΠΕΙΡΑΙΩΣ   (5606-033811-130)</t>
  </si>
  <si>
    <t xml:space="preserve">38.03.02.12</t>
  </si>
  <si>
    <t xml:space="preserve">ΤΡΑΠΕΖΑ ΠΕΙΡΑΙΩΣ (5606-033811-130)</t>
  </si>
  <si>
    <t xml:space="preserve">5119.004</t>
  </si>
  <si>
    <t xml:space="preserve">ΤΡΑΠΕΖΑ ΠΕΙΡΑΙΩΣ (5606012518-513, ΤΑΚΤΙΚΑ)</t>
  </si>
  <si>
    <t xml:space="preserve">38.03.02.02</t>
  </si>
  <si>
    <t xml:space="preserve">ΤΡΑΠΕΖΑ ΠΕΙΡΑΙΩΣ 5606-012518-513</t>
  </si>
  <si>
    <t xml:space="preserve">5119.006</t>
  </si>
  <si>
    <t xml:space="preserve">ΤΡΑΠΕΖΑ ΠΕΙΡΑΙΩΣ (5614-059384-216)</t>
  </si>
  <si>
    <t xml:space="preserve">38.03.02.16</t>
  </si>
  <si>
    <t xml:space="preserve">ΤΡΑΠΕΖΑ ΠΕΙΡΑΙΩΣ 5614059384216</t>
  </si>
  <si>
    <t xml:space="preserve">5119.007</t>
  </si>
  <si>
    <t xml:space="preserve">EUROBANK (200980152)</t>
  </si>
  <si>
    <t xml:space="preserve">38.03.09.03</t>
  </si>
  <si>
    <t xml:space="preserve">ΤΡΑΠΕΖΑ EUROBANK 200980152</t>
  </si>
  <si>
    <t xml:space="preserve">5119.008</t>
  </si>
  <si>
    <t xml:space="preserve">ΤΡΑΠΕΖΑ EUROBANK   (0200264-569)</t>
  </si>
  <si>
    <t xml:space="preserve">38.03.09.00</t>
  </si>
  <si>
    <t xml:space="preserve">ΤΡΑΠΕΖΑ EUROBANK (0200264-569)</t>
  </si>
  <si>
    <t xml:space="preserve">5119.009</t>
  </si>
  <si>
    <t xml:space="preserve">ΤΡΑΠΕΖΑ ΠΕΙΡΑΙΩΣ   (5606004883-229)</t>
  </si>
  <si>
    <t xml:space="preserve">38.03.02.06</t>
  </si>
  <si>
    <t xml:space="preserve">ΤΡΑΠΕΖΑ ΠΕΙΡΑΙΩΣ 5606-004883-229</t>
  </si>
  <si>
    <t xml:space="preserve">5119.010</t>
  </si>
  <si>
    <t xml:space="preserve">ΤΡΑΠΕΖΑ ΠΕΙΡΑΙΩΣ   (5606016021-401)</t>
  </si>
  <si>
    <t xml:space="preserve">38.03.02.05</t>
  </si>
  <si>
    <t xml:space="preserve">ΤΡΑΠΕΖΑ ΠΕΙΡΑΙΩΣ 5606-016021-401</t>
  </si>
  <si>
    <t xml:space="preserve">5119.013</t>
  </si>
  <si>
    <t xml:space="preserve">ΤΡΑΠΕΖΑ ΕΛΛΑΔΑΣ (26155637)-ΜΕ ΑΠΟΔΟΣΗ</t>
  </si>
  <si>
    <t xml:space="preserve">38.03.15.24</t>
  </si>
  <si>
    <t xml:space="preserve">ΤΡΑΠΕΖΑ ΕΛΛΑΔΟΣ 26155637</t>
  </si>
  <si>
    <t xml:space="preserve">5119.014</t>
  </si>
  <si>
    <t xml:space="preserve">ΣΥΝ/ΚΗ ΤΡΑΠΕΖΑ ΘΕΣΣΑΛΙΑΣ  (040321-017-5201-03)-ΠΡΟΘΕΣΜΙΑΚΗ</t>
  </si>
  <si>
    <t xml:space="preserve">38.04.03</t>
  </si>
  <si>
    <t xml:space="preserve">ΤΡΑΠΕΖΑ ΘΕΣΣΑΛΙΑΣ-ΣΥΝΕΤ/ΚΗ 040321-017-5201-03 ΠΡΟΘ</t>
  </si>
  <si>
    <t xml:space="preserve">5119.015</t>
  </si>
  <si>
    <t xml:space="preserve">ΤΡΑΠΕΣΑ ΠΕΙΡΑΙΩΣ (5606057998095)</t>
  </si>
  <si>
    <t xml:space="preserve">ΣΥΝΟΛΟ 511</t>
  </si>
  <si>
    <t xml:space="preserve">512</t>
  </si>
  <si>
    <t xml:space="preserve">Χρηματικό υπόλοιπο προερχόμενο από έκτακτα έσοδα</t>
  </si>
  <si>
    <t xml:space="preserve">5123.001</t>
  </si>
  <si>
    <t xml:space="preserve">ΤΡΑΠΕΖΑ ΠΕΙΡΑΙΩΣ (5606-057890-758)</t>
  </si>
  <si>
    <t xml:space="preserve">38.03.02.15</t>
  </si>
  <si>
    <t xml:space="preserve">ΤΡΑΠΕΖΑ ΠΕΙΡΑΙΩΣ 5606057890758</t>
  </si>
  <si>
    <t xml:space="preserve">5123.002</t>
  </si>
  <si>
    <t xml:space="preserve">ΤΡΑΠΕΖΑ ΠΕΙΡΑΙΩΣ (5606033908-192)</t>
  </si>
  <si>
    <t xml:space="preserve">38.03.02.18</t>
  </si>
  <si>
    <t xml:space="preserve">ΤΡΑΠΕΖΑ ΠΕΙΡΑΙΩΣ 5606033908192</t>
  </si>
  <si>
    <t xml:space="preserve">ΣΥΝΟΛΟ 512</t>
  </si>
  <si>
    <t xml:space="preserve">ΣΥΝΟΛΟ 51</t>
  </si>
  <si>
    <t xml:space="preserve">ΣΥΝΟΛΟ 5</t>
  </si>
  <si>
    <t xml:space="preserve">ΓΕΝΙΚΟ ΣΥΝΟΛ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0.7"/>
    <col collapsed="false" customWidth="true" hidden="false" outlineLevel="0" max="3" min="3" style="0" width="20.7"/>
    <col collapsed="false" customWidth="true" hidden="false" outlineLevel="0" max="4" min="4" style="0" width="30.7"/>
    <col collapsed="false" customWidth="true" hidden="false" outlineLevel="0" max="9" min="5" style="0" width="15.7"/>
    <col collapsed="false" customWidth="true" hidden="false" outlineLevel="0" max="11" min="10" style="0" width="20.7"/>
  </cols>
  <sheetData>
    <row r="1" customFormat="false" ht="15.75" hidden="false" customHeight="true" outlineLevel="0" collapsed="false">
      <c r="A1" s="1" t="s">
        <v>0</v>
      </c>
      <c r="B1" s="1"/>
      <c r="F1" s="2" t="s">
        <v>1</v>
      </c>
      <c r="G1" s="2"/>
      <c r="H1" s="1" t="s">
        <v>2</v>
      </c>
      <c r="I1" s="1"/>
    </row>
    <row r="2" customFormat="false" ht="15.75" hidden="false" customHeight="true" outlineLevel="0" collapsed="false">
      <c r="A2" s="1" t="s">
        <v>3</v>
      </c>
      <c r="B2" s="1"/>
    </row>
    <row r="3" customFormat="false" ht="15.75" hidden="false" customHeight="true" outlineLevel="0" collapsed="false">
      <c r="A3" s="1" t="s">
        <v>4</v>
      </c>
      <c r="B3" s="1"/>
    </row>
    <row r="4" customFormat="false" ht="15.75" hidden="false" customHeight="false" outlineLevel="0" collapsed="false"/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/>
    <row r="7" customFormat="false" ht="15.7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/>
    <row r="9" customFormat="false" ht="15.75" hidden="false" customHeight="true" outlineLevel="0" collapsed="false">
      <c r="A9" s="1" t="s">
        <v>7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/>
    <row r="11" customFormat="false" ht="15.75" hidden="false" customHeight="false" outlineLevel="0" collapsed="false">
      <c r="A11" s="1" t="s">
        <v>8</v>
      </c>
      <c r="B11" s="1" t="s">
        <v>9</v>
      </c>
    </row>
    <row r="12" customFormat="false" ht="30.75" hidden="false" customHeight="false" outlineLevel="0" collapsed="false">
      <c r="A12" s="4" t="s">
        <v>10</v>
      </c>
      <c r="B12" s="4" t="s">
        <v>11</v>
      </c>
      <c r="C12" s="4" t="s">
        <v>12</v>
      </c>
      <c r="D12" s="4" t="s">
        <v>13</v>
      </c>
      <c r="E12" s="4" t="s">
        <v>14</v>
      </c>
      <c r="F12" s="4" t="s">
        <v>15</v>
      </c>
      <c r="G12" s="4" t="s">
        <v>16</v>
      </c>
      <c r="H12" s="4" t="s">
        <v>17</v>
      </c>
      <c r="I12" s="4" t="s">
        <v>18</v>
      </c>
      <c r="J12" s="4" t="s">
        <v>19</v>
      </c>
      <c r="K12" s="4" t="s">
        <v>20</v>
      </c>
    </row>
    <row r="13" customFormat="false" ht="30" hidden="false" customHeight="false" outlineLevel="0" collapsed="false">
      <c r="A13" s="5" t="s">
        <v>21</v>
      </c>
      <c r="B13" s="5" t="s">
        <v>22</v>
      </c>
      <c r="C13" s="5" t="s">
        <v>23</v>
      </c>
      <c r="D13" s="5" t="s">
        <v>24</v>
      </c>
      <c r="E13" s="6" t="n">
        <v>200000</v>
      </c>
      <c r="F13" s="6" t="n">
        <v>200000</v>
      </c>
      <c r="G13" s="6" t="n">
        <v>563948.19</v>
      </c>
      <c r="H13" s="6" t="n">
        <v>0</v>
      </c>
      <c r="I13" s="6" t="n">
        <v>254944.11</v>
      </c>
      <c r="J13" s="6" t="n">
        <v>-363948.19</v>
      </c>
      <c r="K13" s="7" t="n">
        <v>-54944.11</v>
      </c>
    </row>
    <row r="14" customFormat="false" ht="45" hidden="false" customHeight="false" outlineLevel="0" collapsed="false">
      <c r="A14" s="8" t="s">
        <v>25</v>
      </c>
      <c r="B14" s="8" t="s">
        <v>26</v>
      </c>
      <c r="C14" s="8" t="s">
        <v>23</v>
      </c>
      <c r="D14" s="8" t="s">
        <v>24</v>
      </c>
      <c r="E14" s="9" t="n">
        <v>0</v>
      </c>
      <c r="F14" s="9" t="n">
        <v>0</v>
      </c>
      <c r="G14" s="9" t="n">
        <v>8040</v>
      </c>
      <c r="H14" s="9" t="n">
        <v>0</v>
      </c>
      <c r="I14" s="9" t="n">
        <v>282.48</v>
      </c>
      <c r="J14" s="9" t="n">
        <v>-8040</v>
      </c>
      <c r="K14" s="10" t="n">
        <v>-282.48</v>
      </c>
    </row>
    <row r="15" customFormat="false" ht="45" hidden="false" customHeight="false" outlineLevel="0" collapsed="false">
      <c r="A15" s="8" t="s">
        <v>27</v>
      </c>
      <c r="B15" s="8" t="s">
        <v>28</v>
      </c>
      <c r="C15" s="8" t="s">
        <v>29</v>
      </c>
      <c r="D15" s="8" t="s">
        <v>30</v>
      </c>
      <c r="E15" s="9" t="n">
        <v>0</v>
      </c>
      <c r="F15" s="9" t="n">
        <v>0</v>
      </c>
      <c r="G15" s="9" t="n">
        <v>31269.88</v>
      </c>
      <c r="H15" s="9" t="n">
        <v>174.04</v>
      </c>
      <c r="I15" s="9" t="n">
        <v>14110.01</v>
      </c>
      <c r="J15" s="9" t="n">
        <v>-31095.84</v>
      </c>
      <c r="K15" s="10" t="n">
        <v>-14110.01</v>
      </c>
    </row>
    <row r="16" customFormat="false" ht="45" hidden="false" customHeight="false" outlineLevel="0" collapsed="false">
      <c r="A16" s="8" t="s">
        <v>31</v>
      </c>
      <c r="B16" s="8" t="s">
        <v>32</v>
      </c>
      <c r="C16" s="8" t="s">
        <v>33</v>
      </c>
      <c r="D16" s="8" t="s">
        <v>34</v>
      </c>
      <c r="E16" s="9" t="n">
        <v>0</v>
      </c>
      <c r="F16" s="9" t="n">
        <v>0</v>
      </c>
      <c r="G16" s="9" t="n">
        <v>370.72</v>
      </c>
      <c r="H16" s="9" t="n">
        <v>0</v>
      </c>
      <c r="I16" s="9" t="n">
        <v>370.72</v>
      </c>
      <c r="J16" s="9" t="n">
        <v>-370.72</v>
      </c>
      <c r="K16" s="10" t="n">
        <v>-370.72</v>
      </c>
    </row>
    <row r="17" customFormat="false" ht="45" hidden="false" customHeight="false" outlineLevel="0" collapsed="false">
      <c r="A17" s="8" t="s">
        <v>35</v>
      </c>
      <c r="B17" s="8" t="s">
        <v>36</v>
      </c>
      <c r="C17" s="8" t="s">
        <v>37</v>
      </c>
      <c r="D17" s="8" t="s">
        <v>38</v>
      </c>
      <c r="E17" s="9" t="n">
        <v>0</v>
      </c>
      <c r="F17" s="9" t="n">
        <v>0</v>
      </c>
      <c r="G17" s="9" t="n">
        <v>720</v>
      </c>
      <c r="H17" s="9" t="n">
        <v>0</v>
      </c>
      <c r="I17" s="9" t="n">
        <v>720</v>
      </c>
      <c r="J17" s="9" t="n">
        <v>-720</v>
      </c>
      <c r="K17" s="10" t="n">
        <v>-720</v>
      </c>
    </row>
    <row r="18" customFormat="false" ht="30" hidden="false" customHeight="false" outlineLevel="0" collapsed="false">
      <c r="A18" s="8" t="s">
        <v>39</v>
      </c>
      <c r="B18" s="8" t="s">
        <v>40</v>
      </c>
      <c r="C18" s="8" t="s">
        <v>41</v>
      </c>
      <c r="D18" s="8" t="s">
        <v>40</v>
      </c>
      <c r="E18" s="9" t="n">
        <v>0</v>
      </c>
      <c r="F18" s="9" t="n">
        <v>0</v>
      </c>
      <c r="G18" s="9" t="n">
        <v>1364</v>
      </c>
      <c r="H18" s="9" t="n">
        <v>0</v>
      </c>
      <c r="I18" s="9" t="n">
        <v>0</v>
      </c>
      <c r="J18" s="9" t="n">
        <v>-1364</v>
      </c>
      <c r="K18" s="10" t="n">
        <v>0</v>
      </c>
    </row>
    <row r="19" customFormat="false" ht="15" hidden="false" customHeight="false" outlineLevel="0" collapsed="false">
      <c r="A19" s="8" t="s">
        <v>42</v>
      </c>
      <c r="B19" s="8" t="s">
        <v>43</v>
      </c>
      <c r="C19" s="8" t="s">
        <v>44</v>
      </c>
      <c r="D19" s="8" t="s">
        <v>43</v>
      </c>
      <c r="E19" s="9" t="n">
        <v>200000</v>
      </c>
      <c r="F19" s="9" t="n">
        <v>200000</v>
      </c>
      <c r="G19" s="9" t="n">
        <v>248638.55</v>
      </c>
      <c r="H19" s="9" t="n">
        <v>0</v>
      </c>
      <c r="I19" s="9" t="n">
        <v>132267.14</v>
      </c>
      <c r="J19" s="9" t="n">
        <v>-48638.55</v>
      </c>
      <c r="K19" s="10" t="n">
        <v>67732.86</v>
      </c>
    </row>
    <row r="20" customFormat="false" ht="30.75" hidden="false" customHeight="false" outlineLevel="0" collapsed="false">
      <c r="A20" s="8" t="s">
        <v>45</v>
      </c>
      <c r="B20" s="8" t="s">
        <v>46</v>
      </c>
      <c r="C20" s="8" t="s">
        <v>47</v>
      </c>
      <c r="D20" s="8" t="s">
        <v>48</v>
      </c>
      <c r="E20" s="9" t="n">
        <v>0</v>
      </c>
      <c r="F20" s="9" t="n">
        <v>0</v>
      </c>
      <c r="G20" s="9" t="n">
        <v>16434.34</v>
      </c>
      <c r="H20" s="9" t="n">
        <v>0</v>
      </c>
      <c r="I20" s="9" t="n">
        <v>16148.8</v>
      </c>
      <c r="J20" s="9" t="n">
        <v>-16434.34</v>
      </c>
      <c r="K20" s="10" t="n">
        <v>-16148.8</v>
      </c>
    </row>
    <row r="21" customFormat="false" ht="15.75" hidden="false" customHeight="false" outlineLevel="0" collapsed="false">
      <c r="A21" s="11"/>
      <c r="B21" s="12" t="s">
        <v>49</v>
      </c>
      <c r="C21" s="13"/>
      <c r="D21" s="13"/>
      <c r="E21" s="14" t="n">
        <f aca="false">SUM($E$13:$E$20)</f>
        <v>400000</v>
      </c>
      <c r="F21" s="14" t="n">
        <f aca="false">SUM($F$13:$F$20)</f>
        <v>400000</v>
      </c>
      <c r="G21" s="14" t="n">
        <f aca="false">SUM($G$13:$G$20)</f>
        <v>870785.68</v>
      </c>
      <c r="H21" s="14" t="n">
        <f aca="false">SUM($H$13:$H$20)</f>
        <v>174.04</v>
      </c>
      <c r="I21" s="14" t="n">
        <f aca="false">SUM($I$13:$I$20)</f>
        <v>418843.26</v>
      </c>
      <c r="J21" s="14" t="n">
        <f aca="false">SUM($J$13:$J$20)</f>
        <v>-470611.64</v>
      </c>
      <c r="K21" s="14" t="n">
        <f aca="false">SUM($K$13:$K$20)</f>
        <v>-18843.26</v>
      </c>
    </row>
    <row r="22" customFormat="false" ht="15.75" hidden="false" customHeight="false" outlineLevel="0" collapsed="false"/>
    <row r="23" customFormat="false" ht="45.75" hidden="false" customHeight="false" outlineLevel="0" collapsed="false">
      <c r="A23" s="1" t="s">
        <v>50</v>
      </c>
      <c r="B23" s="1" t="s">
        <v>51</v>
      </c>
    </row>
    <row r="24" customFormat="false" ht="30.75" hidden="false" customHeight="false" outlineLevel="0" collapsed="false">
      <c r="A24" s="4" t="s">
        <v>10</v>
      </c>
      <c r="B24" s="4" t="s">
        <v>11</v>
      </c>
      <c r="C24" s="4" t="s">
        <v>12</v>
      </c>
      <c r="D24" s="4" t="s">
        <v>13</v>
      </c>
      <c r="E24" s="4" t="s">
        <v>14</v>
      </c>
      <c r="F24" s="4" t="s">
        <v>15</v>
      </c>
      <c r="G24" s="4" t="s">
        <v>16</v>
      </c>
      <c r="H24" s="4" t="s">
        <v>17</v>
      </c>
      <c r="I24" s="4" t="s">
        <v>18</v>
      </c>
      <c r="J24" s="4" t="s">
        <v>19</v>
      </c>
      <c r="K24" s="4" t="s">
        <v>20</v>
      </c>
    </row>
    <row r="25" customFormat="false" ht="30" hidden="false" customHeight="false" outlineLevel="0" collapsed="false">
      <c r="A25" s="5" t="s">
        <v>52</v>
      </c>
      <c r="B25" s="5" t="s">
        <v>53</v>
      </c>
      <c r="C25" s="5" t="s">
        <v>54</v>
      </c>
      <c r="D25" s="5" t="s">
        <v>53</v>
      </c>
      <c r="E25" s="6" t="n">
        <v>182500</v>
      </c>
      <c r="F25" s="6" t="n">
        <v>182500</v>
      </c>
      <c r="G25" s="6" t="n">
        <v>193871</v>
      </c>
      <c r="H25" s="6" t="n">
        <v>0</v>
      </c>
      <c r="I25" s="6" t="n">
        <v>193871</v>
      </c>
      <c r="J25" s="6" t="n">
        <v>-11371</v>
      </c>
      <c r="K25" s="7" t="n">
        <v>-11371</v>
      </c>
    </row>
    <row r="26" customFormat="false" ht="60" hidden="false" customHeight="false" outlineLevel="0" collapsed="false">
      <c r="A26" s="8" t="s">
        <v>55</v>
      </c>
      <c r="B26" s="8" t="s">
        <v>56</v>
      </c>
      <c r="C26" s="8" t="s">
        <v>57</v>
      </c>
      <c r="D26" s="8" t="s">
        <v>58</v>
      </c>
      <c r="E26" s="9" t="n">
        <v>600000</v>
      </c>
      <c r="F26" s="9" t="n">
        <v>600000</v>
      </c>
      <c r="G26" s="9" t="n">
        <v>600036.6</v>
      </c>
      <c r="H26" s="9" t="n">
        <v>0</v>
      </c>
      <c r="I26" s="9" t="n">
        <v>600036.6</v>
      </c>
      <c r="J26" s="9" t="n">
        <v>-36.6</v>
      </c>
      <c r="K26" s="10" t="n">
        <v>-36.6</v>
      </c>
    </row>
    <row r="27" customFormat="false" ht="30" hidden="false" customHeight="false" outlineLevel="0" collapsed="false">
      <c r="A27" s="8" t="s">
        <v>59</v>
      </c>
      <c r="B27" s="8" t="s">
        <v>60</v>
      </c>
      <c r="C27" s="8" t="s">
        <v>61</v>
      </c>
      <c r="D27" s="8" t="s">
        <v>60</v>
      </c>
      <c r="E27" s="9" t="n">
        <v>40000</v>
      </c>
      <c r="F27" s="9" t="n">
        <v>40000</v>
      </c>
      <c r="G27" s="9" t="n">
        <v>40000</v>
      </c>
      <c r="H27" s="9" t="n">
        <v>0</v>
      </c>
      <c r="I27" s="9" t="n">
        <v>40000</v>
      </c>
      <c r="J27" s="9" t="n">
        <v>0</v>
      </c>
      <c r="K27" s="10" t="n">
        <v>0</v>
      </c>
    </row>
    <row r="28" customFormat="false" ht="30" hidden="false" customHeight="false" outlineLevel="0" collapsed="false">
      <c r="A28" s="8" t="s">
        <v>62</v>
      </c>
      <c r="B28" s="8" t="s">
        <v>63</v>
      </c>
      <c r="C28" s="8" t="s">
        <v>64</v>
      </c>
      <c r="D28" s="8" t="s">
        <v>65</v>
      </c>
      <c r="E28" s="9" t="n">
        <v>0</v>
      </c>
      <c r="F28" s="9" t="n">
        <v>0</v>
      </c>
      <c r="G28" s="9" t="n">
        <v>65376.01</v>
      </c>
      <c r="H28" s="9" t="n">
        <v>0</v>
      </c>
      <c r="I28" s="9" t="n">
        <v>65376.01</v>
      </c>
      <c r="J28" s="9" t="n">
        <v>-65376.01</v>
      </c>
      <c r="K28" s="10" t="n">
        <v>-65376.01</v>
      </c>
    </row>
    <row r="29" customFormat="false" ht="45" hidden="false" customHeight="false" outlineLevel="0" collapsed="false">
      <c r="A29" s="8" t="s">
        <v>66</v>
      </c>
      <c r="B29" s="8" t="s">
        <v>67</v>
      </c>
      <c r="C29" s="8" t="s">
        <v>68</v>
      </c>
      <c r="D29" s="8" t="s">
        <v>69</v>
      </c>
      <c r="E29" s="9" t="n">
        <v>2500</v>
      </c>
      <c r="F29" s="9" t="n">
        <v>2500</v>
      </c>
      <c r="G29" s="9" t="n">
        <v>2496.72</v>
      </c>
      <c r="H29" s="9" t="n">
        <v>0</v>
      </c>
      <c r="I29" s="9" t="n">
        <v>2496.72</v>
      </c>
      <c r="J29" s="9" t="n">
        <v>3.28</v>
      </c>
      <c r="K29" s="10" t="n">
        <v>3.28</v>
      </c>
    </row>
    <row r="30" customFormat="false" ht="15" hidden="false" customHeight="false" outlineLevel="0" collapsed="false">
      <c r="A30" s="8" t="s">
        <v>70</v>
      </c>
      <c r="B30" s="8" t="s">
        <v>71</v>
      </c>
      <c r="C30" s="8" t="s">
        <v>72</v>
      </c>
      <c r="D30" s="8" t="s">
        <v>71</v>
      </c>
      <c r="E30" s="9" t="n">
        <v>0</v>
      </c>
      <c r="F30" s="9" t="n">
        <v>0</v>
      </c>
      <c r="G30" s="9" t="n">
        <v>47651.11</v>
      </c>
      <c r="H30" s="9" t="n">
        <v>0</v>
      </c>
      <c r="I30" s="9" t="n">
        <v>47651.11</v>
      </c>
      <c r="J30" s="9" t="n">
        <v>-47651.11</v>
      </c>
      <c r="K30" s="10" t="n">
        <v>-47651.11</v>
      </c>
    </row>
    <row r="31" customFormat="false" ht="30" hidden="false" customHeight="false" outlineLevel="0" collapsed="false">
      <c r="A31" s="8" t="s">
        <v>73</v>
      </c>
      <c r="B31" s="8" t="s">
        <v>74</v>
      </c>
      <c r="C31" s="8" t="s">
        <v>75</v>
      </c>
      <c r="D31" s="8" t="s">
        <v>74</v>
      </c>
      <c r="E31" s="9" t="n">
        <v>35000</v>
      </c>
      <c r="F31" s="9" t="n">
        <v>35000</v>
      </c>
      <c r="G31" s="9" t="n">
        <v>68567.42</v>
      </c>
      <c r="H31" s="9" t="n">
        <v>0</v>
      </c>
      <c r="I31" s="9" t="n">
        <v>45844.57</v>
      </c>
      <c r="J31" s="9" t="n">
        <v>-33567.42</v>
      </c>
      <c r="K31" s="10" t="n">
        <v>-10844.57</v>
      </c>
    </row>
    <row r="32" customFormat="false" ht="45.75" hidden="false" customHeight="false" outlineLevel="0" collapsed="false">
      <c r="A32" s="8" t="s">
        <v>76</v>
      </c>
      <c r="B32" s="8" t="s">
        <v>77</v>
      </c>
      <c r="C32" s="8" t="s">
        <v>78</v>
      </c>
      <c r="D32" s="8" t="s">
        <v>79</v>
      </c>
      <c r="E32" s="9" t="n">
        <v>0</v>
      </c>
      <c r="F32" s="9" t="n">
        <v>0</v>
      </c>
      <c r="G32" s="9" t="n">
        <v>22566.9</v>
      </c>
      <c r="H32" s="9" t="n">
        <v>0</v>
      </c>
      <c r="I32" s="9" t="n">
        <v>18598.78</v>
      </c>
      <c r="J32" s="9" t="n">
        <v>-22566.9</v>
      </c>
      <c r="K32" s="10" t="n">
        <v>-18598.78</v>
      </c>
    </row>
    <row r="33" customFormat="false" ht="15.75" hidden="false" customHeight="false" outlineLevel="0" collapsed="false">
      <c r="A33" s="11"/>
      <c r="B33" s="12" t="s">
        <v>80</v>
      </c>
      <c r="C33" s="13"/>
      <c r="D33" s="13"/>
      <c r="E33" s="14" t="n">
        <f aca="false">SUM($E$25:$E$32)</f>
        <v>860000</v>
      </c>
      <c r="F33" s="14" t="n">
        <f aca="false">SUM($F$25:$F$32)</f>
        <v>860000</v>
      </c>
      <c r="G33" s="14" t="n">
        <f aca="false">SUM($G$25:$G$32)</f>
        <v>1040565.76</v>
      </c>
      <c r="H33" s="14" t="n">
        <f aca="false">SUM($H$25:$H$32)</f>
        <v>0</v>
      </c>
      <c r="I33" s="14" t="n">
        <f aca="false">SUM($I$25:$I$32)</f>
        <v>1013874.79</v>
      </c>
      <c r="J33" s="14" t="n">
        <f aca="false">SUM($J$25:$J$32)</f>
        <v>-180565.76</v>
      </c>
      <c r="K33" s="14" t="n">
        <f aca="false">SUM($K$25:$K$32)</f>
        <v>-153874.79</v>
      </c>
    </row>
    <row r="34" customFormat="false" ht="15.75" hidden="false" customHeight="false" outlineLevel="0" collapsed="false">
      <c r="B34" s="12" t="s">
        <v>81</v>
      </c>
      <c r="C34" s="13"/>
      <c r="D34" s="13"/>
      <c r="E34" s="14" t="n">
        <f aca="false">(E21+E33)</f>
        <v>1260000</v>
      </c>
      <c r="F34" s="14" t="n">
        <f aca="false">(F21+F33)</f>
        <v>1260000</v>
      </c>
      <c r="G34" s="14" t="n">
        <f aca="false">(G21+G33)</f>
        <v>1911351.44</v>
      </c>
      <c r="H34" s="14" t="n">
        <f aca="false">(H21+H33)</f>
        <v>174.04</v>
      </c>
      <c r="I34" s="14" t="n">
        <f aca="false">(I21+I33)</f>
        <v>1432718.05</v>
      </c>
      <c r="J34" s="14" t="n">
        <f aca="false">(J21+J33)</f>
        <v>-651177.4</v>
      </c>
      <c r="K34" s="14" t="n">
        <f aca="false">(K21+K33)</f>
        <v>-172718.05</v>
      </c>
    </row>
    <row r="35" customFormat="false" ht="15.75" hidden="false" customHeight="false" outlineLevel="0" collapsed="false"/>
    <row r="36" customFormat="false" ht="15.75" hidden="false" customHeight="true" outlineLevel="0" collapsed="false">
      <c r="A36" s="1" t="s">
        <v>82</v>
      </c>
      <c r="B36" s="1"/>
      <c r="C36" s="1"/>
      <c r="D36" s="1"/>
      <c r="E36" s="1"/>
      <c r="F36" s="1"/>
      <c r="G36" s="1"/>
      <c r="H36" s="1"/>
      <c r="I36" s="1"/>
    </row>
    <row r="37" customFormat="false" ht="15.75" hidden="false" customHeight="false" outlineLevel="0" collapsed="false"/>
    <row r="38" customFormat="false" ht="15.75" hidden="false" customHeight="false" outlineLevel="0" collapsed="false">
      <c r="A38" s="1" t="s">
        <v>83</v>
      </c>
      <c r="B38" s="1" t="s">
        <v>84</v>
      </c>
    </row>
    <row r="39" customFormat="false" ht="30.75" hidden="false" customHeight="false" outlineLevel="0" collapsed="false">
      <c r="A39" s="4" t="s">
        <v>10</v>
      </c>
      <c r="B39" s="4" t="s">
        <v>11</v>
      </c>
      <c r="C39" s="4" t="s">
        <v>12</v>
      </c>
      <c r="D39" s="4" t="s">
        <v>13</v>
      </c>
      <c r="E39" s="4" t="s">
        <v>14</v>
      </c>
      <c r="F39" s="4" t="s">
        <v>15</v>
      </c>
      <c r="G39" s="4" t="s">
        <v>16</v>
      </c>
      <c r="H39" s="4" t="s">
        <v>17</v>
      </c>
      <c r="I39" s="4" t="s">
        <v>18</v>
      </c>
      <c r="J39" s="4" t="s">
        <v>19</v>
      </c>
      <c r="K39" s="4" t="s">
        <v>20</v>
      </c>
    </row>
    <row r="40" customFormat="false" ht="30.75" hidden="false" customHeight="false" outlineLevel="0" collapsed="false">
      <c r="A40" s="5" t="s">
        <v>85</v>
      </c>
      <c r="B40" s="5" t="s">
        <v>86</v>
      </c>
      <c r="C40" s="5" t="s">
        <v>87</v>
      </c>
      <c r="D40" s="5" t="s">
        <v>88</v>
      </c>
      <c r="E40" s="6" t="n">
        <v>465000</v>
      </c>
      <c r="F40" s="6" t="n">
        <v>440000</v>
      </c>
      <c r="G40" s="6" t="n">
        <v>575533.78</v>
      </c>
      <c r="H40" s="6" t="n">
        <v>0</v>
      </c>
      <c r="I40" s="6" t="n">
        <v>575533.78</v>
      </c>
      <c r="J40" s="6" t="n">
        <v>-110533.78</v>
      </c>
      <c r="K40" s="7" t="n">
        <v>-110533.78</v>
      </c>
    </row>
    <row r="41" customFormat="false" ht="15.75" hidden="false" customHeight="false" outlineLevel="0" collapsed="false">
      <c r="A41" s="11"/>
      <c r="B41" s="12" t="s">
        <v>89</v>
      </c>
      <c r="C41" s="13"/>
      <c r="D41" s="13"/>
      <c r="E41" s="14" t="n">
        <f aca="false">SUM($E$40:$E$40)</f>
        <v>465000</v>
      </c>
      <c r="F41" s="14" t="n">
        <f aca="false">SUM($F$40:$F$40)</f>
        <v>440000</v>
      </c>
      <c r="G41" s="14" t="n">
        <f aca="false">SUM($G$40:$G$40)</f>
        <v>575533.78</v>
      </c>
      <c r="H41" s="14" t="n">
        <f aca="false">SUM($H$40:$H$40)</f>
        <v>0</v>
      </c>
      <c r="I41" s="14" t="n">
        <f aca="false">SUM($I$40:$I$40)</f>
        <v>575533.78</v>
      </c>
      <c r="J41" s="14" t="n">
        <f aca="false">SUM($J$40:$J$40)</f>
        <v>-110533.78</v>
      </c>
      <c r="K41" s="14" t="n">
        <f aca="false">SUM($K$40:$K$40)</f>
        <v>-110533.78</v>
      </c>
    </row>
    <row r="42" customFormat="false" ht="15.75" hidden="false" customHeight="false" outlineLevel="0" collapsed="false">
      <c r="B42" s="12" t="s">
        <v>90</v>
      </c>
      <c r="C42" s="13"/>
      <c r="D42" s="13"/>
      <c r="E42" s="14" t="n">
        <f aca="false">(E41)</f>
        <v>465000</v>
      </c>
      <c r="F42" s="14" t="n">
        <f aca="false">(F41)</f>
        <v>440000</v>
      </c>
      <c r="G42" s="14" t="n">
        <f aca="false">(G41)</f>
        <v>575533.78</v>
      </c>
      <c r="H42" s="14" t="n">
        <f aca="false">(H41)</f>
        <v>0</v>
      </c>
      <c r="I42" s="14" t="n">
        <f aca="false">(I41)</f>
        <v>575533.78</v>
      </c>
      <c r="J42" s="14" t="n">
        <f aca="false">(J41)</f>
        <v>-110533.78</v>
      </c>
      <c r="K42" s="14" t="n">
        <f aca="false">(K41)</f>
        <v>-110533.78</v>
      </c>
    </row>
    <row r="43" customFormat="false" ht="15.75" hidden="false" customHeight="false" outlineLevel="0" collapsed="false"/>
    <row r="44" customFormat="false" ht="15.75" hidden="false" customHeight="true" outlineLevel="0" collapsed="false">
      <c r="A44" s="1" t="s">
        <v>91</v>
      </c>
      <c r="B44" s="1"/>
      <c r="C44" s="1"/>
      <c r="D44" s="1"/>
      <c r="E44" s="1"/>
      <c r="F44" s="1"/>
      <c r="G44" s="1"/>
      <c r="H44" s="1"/>
      <c r="I44" s="1"/>
    </row>
    <row r="45" customFormat="false" ht="15.75" hidden="false" customHeight="false" outlineLevel="0" collapsed="false"/>
    <row r="46" customFormat="false" ht="30.75" hidden="false" customHeight="false" outlineLevel="0" collapsed="false">
      <c r="A46" s="1" t="s">
        <v>92</v>
      </c>
      <c r="B46" s="1" t="s">
        <v>93</v>
      </c>
    </row>
    <row r="47" customFormat="false" ht="30.75" hidden="false" customHeight="false" outlineLevel="0" collapsed="false">
      <c r="A47" s="4" t="s">
        <v>10</v>
      </c>
      <c r="B47" s="4" t="s">
        <v>11</v>
      </c>
      <c r="C47" s="4" t="s">
        <v>12</v>
      </c>
      <c r="D47" s="4" t="s">
        <v>13</v>
      </c>
      <c r="E47" s="4" t="s">
        <v>14</v>
      </c>
      <c r="F47" s="4" t="s">
        <v>15</v>
      </c>
      <c r="G47" s="4" t="s">
        <v>16</v>
      </c>
      <c r="H47" s="4" t="s">
        <v>17</v>
      </c>
      <c r="I47" s="4" t="s">
        <v>18</v>
      </c>
      <c r="J47" s="4" t="s">
        <v>19</v>
      </c>
      <c r="K47" s="4" t="s">
        <v>20</v>
      </c>
    </row>
    <row r="48" customFormat="false" ht="15.75" hidden="false" customHeight="false" outlineLevel="0" collapsed="false">
      <c r="A48" s="5" t="s">
        <v>94</v>
      </c>
      <c r="B48" s="5" t="s">
        <v>95</v>
      </c>
      <c r="C48" s="5" t="s">
        <v>96</v>
      </c>
      <c r="D48" s="5" t="s">
        <v>95</v>
      </c>
      <c r="E48" s="6" t="n">
        <v>15076932</v>
      </c>
      <c r="F48" s="6" t="n">
        <v>14000000</v>
      </c>
      <c r="G48" s="6" t="n">
        <v>15409822.39</v>
      </c>
      <c r="H48" s="6" t="n">
        <v>0</v>
      </c>
      <c r="I48" s="6" t="n">
        <v>15407126.57</v>
      </c>
      <c r="J48" s="6" t="n">
        <v>-332890.39</v>
      </c>
      <c r="K48" s="7" t="n">
        <v>-330194.57</v>
      </c>
    </row>
    <row r="49" customFormat="false" ht="15.75" hidden="false" customHeight="false" outlineLevel="0" collapsed="false">
      <c r="A49" s="11"/>
      <c r="B49" s="12" t="s">
        <v>97</v>
      </c>
      <c r="C49" s="13"/>
      <c r="D49" s="13"/>
      <c r="E49" s="14" t="n">
        <f aca="false">SUM($E$48:$E$48)</f>
        <v>15076932</v>
      </c>
      <c r="F49" s="14" t="n">
        <f aca="false">SUM($F$48:$F$48)</f>
        <v>14000000</v>
      </c>
      <c r="G49" s="14" t="n">
        <f aca="false">SUM($G$48:$G$48)</f>
        <v>15409822.39</v>
      </c>
      <c r="H49" s="14" t="n">
        <f aca="false">SUM($H$48:$H$48)</f>
        <v>0</v>
      </c>
      <c r="I49" s="14" t="n">
        <f aca="false">SUM($I$48:$I$48)</f>
        <v>15407126.57</v>
      </c>
      <c r="J49" s="14" t="n">
        <f aca="false">SUM($J$48:$J$48)</f>
        <v>-332890.39</v>
      </c>
      <c r="K49" s="14" t="n">
        <f aca="false">SUM($K$48:$K$48)</f>
        <v>-330194.57</v>
      </c>
    </row>
    <row r="50" customFormat="false" ht="15.75" hidden="false" customHeight="false" outlineLevel="0" collapsed="false">
      <c r="B50" s="12" t="s">
        <v>98</v>
      </c>
      <c r="C50" s="13"/>
      <c r="D50" s="13"/>
      <c r="E50" s="14" t="n">
        <f aca="false">(E49)</f>
        <v>15076932</v>
      </c>
      <c r="F50" s="14" t="n">
        <f aca="false">(F49)</f>
        <v>14000000</v>
      </c>
      <c r="G50" s="14" t="n">
        <f aca="false">(G49)</f>
        <v>15409822.39</v>
      </c>
      <c r="H50" s="14" t="n">
        <f aca="false">(H49)</f>
        <v>0</v>
      </c>
      <c r="I50" s="14" t="n">
        <f aca="false">(I49)</f>
        <v>15407126.57</v>
      </c>
      <c r="J50" s="14" t="n">
        <f aca="false">(J49)</f>
        <v>-332890.39</v>
      </c>
      <c r="K50" s="14" t="n">
        <f aca="false">(K49)</f>
        <v>-330194.57</v>
      </c>
    </row>
    <row r="51" customFormat="false" ht="15.75" hidden="false" customHeight="false" outlineLevel="0" collapsed="false"/>
    <row r="52" customFormat="false" ht="15.75" hidden="false" customHeight="true" outlineLevel="0" collapsed="false">
      <c r="A52" s="1" t="s">
        <v>99</v>
      </c>
      <c r="B52" s="1"/>
      <c r="C52" s="1"/>
      <c r="D52" s="1"/>
      <c r="E52" s="1"/>
      <c r="F52" s="1"/>
      <c r="G52" s="1"/>
      <c r="H52" s="1"/>
      <c r="I52" s="1"/>
    </row>
    <row r="53" customFormat="false" ht="15.75" hidden="false" customHeight="false" outlineLevel="0" collapsed="false"/>
    <row r="54" customFormat="false" ht="45.75" hidden="false" customHeight="false" outlineLevel="0" collapsed="false">
      <c r="A54" s="1" t="s">
        <v>100</v>
      </c>
      <c r="B54" s="1" t="s">
        <v>101</v>
      </c>
    </row>
    <row r="55" customFormat="false" ht="30.75" hidden="false" customHeight="false" outlineLevel="0" collapsed="false">
      <c r="A55" s="4" t="s">
        <v>10</v>
      </c>
      <c r="B55" s="4" t="s">
        <v>11</v>
      </c>
      <c r="C55" s="4" t="s">
        <v>12</v>
      </c>
      <c r="D55" s="4" t="s">
        <v>13</v>
      </c>
      <c r="E55" s="4" t="s">
        <v>14</v>
      </c>
      <c r="F55" s="4" t="s">
        <v>15</v>
      </c>
      <c r="G55" s="4" t="s">
        <v>16</v>
      </c>
      <c r="H55" s="4" t="s">
        <v>17</v>
      </c>
      <c r="I55" s="4" t="s">
        <v>18</v>
      </c>
      <c r="J55" s="4" t="s">
        <v>19</v>
      </c>
      <c r="K55" s="4" t="s">
        <v>20</v>
      </c>
    </row>
    <row r="56" customFormat="false" ht="15" hidden="false" customHeight="false" outlineLevel="0" collapsed="false">
      <c r="A56" s="5" t="s">
        <v>102</v>
      </c>
      <c r="B56" s="5" t="s">
        <v>103</v>
      </c>
      <c r="C56" s="5" t="s">
        <v>104</v>
      </c>
      <c r="D56" s="5" t="s">
        <v>103</v>
      </c>
      <c r="E56" s="6" t="n">
        <v>55000</v>
      </c>
      <c r="F56" s="6" t="n">
        <v>55000</v>
      </c>
      <c r="G56" s="6" t="n">
        <v>92517.75</v>
      </c>
      <c r="H56" s="6" t="n">
        <v>0</v>
      </c>
      <c r="I56" s="6" t="n">
        <v>92517.75</v>
      </c>
      <c r="J56" s="6" t="n">
        <v>-37517.75</v>
      </c>
      <c r="K56" s="7" t="n">
        <v>-37517.75</v>
      </c>
    </row>
    <row r="57" customFormat="false" ht="30" hidden="false" customHeight="false" outlineLevel="0" collapsed="false">
      <c r="A57" s="8" t="s">
        <v>105</v>
      </c>
      <c r="B57" s="8" t="s">
        <v>106</v>
      </c>
      <c r="C57" s="8" t="s">
        <v>107</v>
      </c>
      <c r="D57" s="8" t="s">
        <v>106</v>
      </c>
      <c r="E57" s="9" t="n">
        <v>10000</v>
      </c>
      <c r="F57" s="9" t="n">
        <v>10000</v>
      </c>
      <c r="G57" s="9" t="n">
        <v>10433.18</v>
      </c>
      <c r="H57" s="9" t="n">
        <v>0</v>
      </c>
      <c r="I57" s="9" t="n">
        <v>10433.18</v>
      </c>
      <c r="J57" s="9" t="n">
        <v>-433.18</v>
      </c>
      <c r="K57" s="10" t="n">
        <v>-433.18</v>
      </c>
    </row>
    <row r="58" customFormat="false" ht="15" hidden="false" customHeight="false" outlineLevel="0" collapsed="false">
      <c r="A58" s="8" t="s">
        <v>108</v>
      </c>
      <c r="B58" s="8" t="s">
        <v>109</v>
      </c>
      <c r="C58" s="8" t="s">
        <v>110</v>
      </c>
      <c r="D58" s="8" t="s">
        <v>109</v>
      </c>
      <c r="E58" s="9" t="n">
        <v>110000</v>
      </c>
      <c r="F58" s="9" t="n">
        <v>110000</v>
      </c>
      <c r="G58" s="9" t="n">
        <v>114403</v>
      </c>
      <c r="H58" s="9" t="n">
        <v>0</v>
      </c>
      <c r="I58" s="9" t="n">
        <v>114403</v>
      </c>
      <c r="J58" s="9" t="n">
        <v>-4403</v>
      </c>
      <c r="K58" s="10" t="n">
        <v>-4403</v>
      </c>
    </row>
    <row r="59" customFormat="false" ht="30" hidden="false" customHeight="false" outlineLevel="0" collapsed="false">
      <c r="A59" s="8" t="s">
        <v>111</v>
      </c>
      <c r="B59" s="8" t="s">
        <v>112</v>
      </c>
      <c r="C59" s="8" t="s">
        <v>113</v>
      </c>
      <c r="D59" s="8" t="s">
        <v>114</v>
      </c>
      <c r="E59" s="9" t="n">
        <v>100000</v>
      </c>
      <c r="F59" s="9" t="n">
        <v>100000</v>
      </c>
      <c r="G59" s="9" t="n">
        <v>120112</v>
      </c>
      <c r="H59" s="9" t="n">
        <v>0</v>
      </c>
      <c r="I59" s="9" t="n">
        <v>120112</v>
      </c>
      <c r="J59" s="9" t="n">
        <v>-20112</v>
      </c>
      <c r="K59" s="10" t="n">
        <v>-20112</v>
      </c>
    </row>
    <row r="60" customFormat="false" ht="15" hidden="false" customHeight="false" outlineLevel="0" collapsed="false">
      <c r="A60" s="8" t="s">
        <v>115</v>
      </c>
      <c r="B60" s="8" t="s">
        <v>116</v>
      </c>
      <c r="C60" s="8" t="s">
        <v>117</v>
      </c>
      <c r="D60" s="8" t="s">
        <v>118</v>
      </c>
      <c r="E60" s="9" t="n">
        <v>15000</v>
      </c>
      <c r="F60" s="9" t="n">
        <v>15000</v>
      </c>
      <c r="G60" s="9" t="n">
        <v>19992</v>
      </c>
      <c r="H60" s="9" t="n">
        <v>0</v>
      </c>
      <c r="I60" s="9" t="n">
        <v>19992</v>
      </c>
      <c r="J60" s="9" t="n">
        <v>-4992</v>
      </c>
      <c r="K60" s="10" t="n">
        <v>-4992</v>
      </c>
    </row>
    <row r="61" customFormat="false" ht="30" hidden="false" customHeight="false" outlineLevel="0" collapsed="false">
      <c r="A61" s="8" t="s">
        <v>119</v>
      </c>
      <c r="B61" s="8" t="s">
        <v>120</v>
      </c>
      <c r="C61" s="8" t="s">
        <v>121</v>
      </c>
      <c r="D61" s="8" t="s">
        <v>122</v>
      </c>
      <c r="E61" s="9" t="n">
        <v>70000</v>
      </c>
      <c r="F61" s="9" t="n">
        <v>70000</v>
      </c>
      <c r="G61" s="9" t="n">
        <v>63426.17</v>
      </c>
      <c r="H61" s="9" t="n">
        <v>0</v>
      </c>
      <c r="I61" s="9" t="n">
        <v>63426.17</v>
      </c>
      <c r="J61" s="9" t="n">
        <v>6573.83</v>
      </c>
      <c r="K61" s="10" t="n">
        <v>6573.83</v>
      </c>
    </row>
    <row r="62" customFormat="false" ht="15" hidden="false" customHeight="false" outlineLevel="0" collapsed="false">
      <c r="A62" s="8" t="s">
        <v>123</v>
      </c>
      <c r="B62" s="8" t="s">
        <v>124</v>
      </c>
      <c r="C62" s="8" t="s">
        <v>125</v>
      </c>
      <c r="D62" s="8" t="s">
        <v>124</v>
      </c>
      <c r="E62" s="9" t="n">
        <v>15000</v>
      </c>
      <c r="F62" s="9" t="n">
        <v>15000</v>
      </c>
      <c r="G62" s="9" t="n">
        <v>14175</v>
      </c>
      <c r="H62" s="9" t="n">
        <v>0</v>
      </c>
      <c r="I62" s="9" t="n">
        <v>14175</v>
      </c>
      <c r="J62" s="9" t="n">
        <v>825</v>
      </c>
      <c r="K62" s="10" t="n">
        <v>825</v>
      </c>
    </row>
    <row r="63" customFormat="false" ht="15" hidden="false" customHeight="false" outlineLevel="0" collapsed="false">
      <c r="A63" s="8" t="s">
        <v>126</v>
      </c>
      <c r="B63" s="8" t="s">
        <v>127</v>
      </c>
      <c r="C63" s="8" t="s">
        <v>128</v>
      </c>
      <c r="D63" s="8" t="s">
        <v>129</v>
      </c>
      <c r="E63" s="9" t="n">
        <v>5000</v>
      </c>
      <c r="F63" s="9" t="n">
        <v>5000</v>
      </c>
      <c r="G63" s="9" t="n">
        <v>6180</v>
      </c>
      <c r="H63" s="9" t="n">
        <v>0</v>
      </c>
      <c r="I63" s="9" t="n">
        <v>6180</v>
      </c>
      <c r="J63" s="9" t="n">
        <v>-1180</v>
      </c>
      <c r="K63" s="10" t="n">
        <v>-1180</v>
      </c>
    </row>
    <row r="64" customFormat="false" ht="15" hidden="false" customHeight="false" outlineLevel="0" collapsed="false">
      <c r="A64" s="8" t="s">
        <v>130</v>
      </c>
      <c r="B64" s="8" t="s">
        <v>131</v>
      </c>
      <c r="C64" s="8" t="s">
        <v>128</v>
      </c>
      <c r="D64" s="8" t="s">
        <v>129</v>
      </c>
      <c r="E64" s="9" t="n">
        <v>50000</v>
      </c>
      <c r="F64" s="9" t="n">
        <v>50000</v>
      </c>
      <c r="G64" s="9" t="n">
        <v>19368</v>
      </c>
      <c r="H64" s="9" t="n">
        <v>0</v>
      </c>
      <c r="I64" s="9" t="n">
        <v>19368</v>
      </c>
      <c r="J64" s="9" t="n">
        <v>30632</v>
      </c>
      <c r="K64" s="10" t="n">
        <v>30632</v>
      </c>
    </row>
    <row r="65" customFormat="false" ht="30" hidden="false" customHeight="false" outlineLevel="0" collapsed="false">
      <c r="A65" s="8" t="s">
        <v>132</v>
      </c>
      <c r="B65" s="8" t="s">
        <v>133</v>
      </c>
      <c r="C65" s="8" t="s">
        <v>128</v>
      </c>
      <c r="D65" s="8" t="s">
        <v>129</v>
      </c>
      <c r="E65" s="9" t="n">
        <v>5000</v>
      </c>
      <c r="F65" s="9" t="n">
        <v>5000</v>
      </c>
      <c r="G65" s="9" t="n">
        <v>2562</v>
      </c>
      <c r="H65" s="9" t="n">
        <v>0</v>
      </c>
      <c r="I65" s="9" t="n">
        <v>2562</v>
      </c>
      <c r="J65" s="9" t="n">
        <v>2438</v>
      </c>
      <c r="K65" s="10" t="n">
        <v>2438</v>
      </c>
    </row>
    <row r="66" customFormat="false" ht="45" hidden="false" customHeight="false" outlineLevel="0" collapsed="false">
      <c r="A66" s="8" t="s">
        <v>134</v>
      </c>
      <c r="B66" s="8" t="s">
        <v>135</v>
      </c>
      <c r="C66" s="8" t="s">
        <v>128</v>
      </c>
      <c r="D66" s="8" t="s">
        <v>129</v>
      </c>
      <c r="E66" s="9" t="n">
        <v>40000</v>
      </c>
      <c r="F66" s="9" t="n">
        <v>40000</v>
      </c>
      <c r="G66" s="9" t="n">
        <v>55012</v>
      </c>
      <c r="H66" s="9" t="n">
        <v>0</v>
      </c>
      <c r="I66" s="9" t="n">
        <v>55012</v>
      </c>
      <c r="J66" s="9" t="n">
        <v>-15012</v>
      </c>
      <c r="K66" s="10" t="n">
        <v>-15012</v>
      </c>
    </row>
    <row r="67" customFormat="false" ht="30.75" hidden="false" customHeight="false" outlineLevel="0" collapsed="false">
      <c r="A67" s="8" t="s">
        <v>136</v>
      </c>
      <c r="B67" s="8" t="s">
        <v>137</v>
      </c>
      <c r="C67" s="8" t="s">
        <v>128</v>
      </c>
      <c r="D67" s="8" t="s">
        <v>129</v>
      </c>
      <c r="E67" s="9" t="n">
        <v>6000</v>
      </c>
      <c r="F67" s="9" t="n">
        <v>6000</v>
      </c>
      <c r="G67" s="9" t="n">
        <v>6158.81</v>
      </c>
      <c r="H67" s="9" t="n">
        <v>0</v>
      </c>
      <c r="I67" s="9" t="n">
        <v>6158.81</v>
      </c>
      <c r="J67" s="9" t="n">
        <v>-158.81</v>
      </c>
      <c r="K67" s="10" t="n">
        <v>-158.81</v>
      </c>
    </row>
    <row r="68" customFormat="false" ht="15.75" hidden="false" customHeight="false" outlineLevel="0" collapsed="false">
      <c r="A68" s="11"/>
      <c r="B68" s="12" t="s">
        <v>138</v>
      </c>
      <c r="C68" s="13"/>
      <c r="D68" s="13"/>
      <c r="E68" s="14" t="n">
        <f aca="false">SUM($E$56:$E$67)</f>
        <v>481000</v>
      </c>
      <c r="F68" s="14" t="n">
        <f aca="false">SUM($F$56:$F$67)</f>
        <v>481000</v>
      </c>
      <c r="G68" s="14" t="n">
        <f aca="false">SUM($G$56:$G$67)</f>
        <v>524339.91</v>
      </c>
      <c r="H68" s="14" t="n">
        <f aca="false">SUM($H$56:$H$67)</f>
        <v>0</v>
      </c>
      <c r="I68" s="14" t="n">
        <f aca="false">SUM($I$56:$I$67)</f>
        <v>524339.91</v>
      </c>
      <c r="J68" s="14" t="n">
        <f aca="false">SUM($J$56:$J$67)</f>
        <v>-43339.91</v>
      </c>
      <c r="K68" s="14" t="n">
        <f aca="false">SUM($K$56:$K$67)</f>
        <v>-43339.91</v>
      </c>
    </row>
    <row r="69" customFormat="false" ht="15.75" hidden="false" customHeight="false" outlineLevel="0" collapsed="false"/>
    <row r="70" customFormat="false" ht="45.75" hidden="false" customHeight="false" outlineLevel="0" collapsed="false">
      <c r="A70" s="1" t="s">
        <v>139</v>
      </c>
      <c r="B70" s="1" t="s">
        <v>140</v>
      </c>
    </row>
    <row r="71" customFormat="false" ht="30.75" hidden="false" customHeight="false" outlineLevel="0" collapsed="false">
      <c r="A71" s="4" t="s">
        <v>10</v>
      </c>
      <c r="B71" s="4" t="s">
        <v>11</v>
      </c>
      <c r="C71" s="4" t="s">
        <v>12</v>
      </c>
      <c r="D71" s="4" t="s">
        <v>13</v>
      </c>
      <c r="E71" s="4" t="s">
        <v>14</v>
      </c>
      <c r="F71" s="4" t="s">
        <v>15</v>
      </c>
      <c r="G71" s="4" t="s">
        <v>16</v>
      </c>
      <c r="H71" s="4" t="s">
        <v>17</v>
      </c>
      <c r="I71" s="4" t="s">
        <v>18</v>
      </c>
      <c r="J71" s="4" t="s">
        <v>19</v>
      </c>
      <c r="K71" s="4" t="s">
        <v>20</v>
      </c>
    </row>
    <row r="72" customFormat="false" ht="30" hidden="false" customHeight="false" outlineLevel="0" collapsed="false">
      <c r="A72" s="5" t="s">
        <v>141</v>
      </c>
      <c r="B72" s="5" t="s">
        <v>142</v>
      </c>
      <c r="C72" s="5" t="s">
        <v>143</v>
      </c>
      <c r="D72" s="5" t="s">
        <v>142</v>
      </c>
      <c r="E72" s="6" t="n">
        <v>85000</v>
      </c>
      <c r="F72" s="6" t="n">
        <v>85000</v>
      </c>
      <c r="G72" s="6" t="n">
        <v>101635.67</v>
      </c>
      <c r="H72" s="6" t="n">
        <v>0</v>
      </c>
      <c r="I72" s="6" t="n">
        <v>101635.67</v>
      </c>
      <c r="J72" s="6" t="n">
        <v>-16635.67</v>
      </c>
      <c r="K72" s="7" t="n">
        <v>-16635.67</v>
      </c>
    </row>
    <row r="73" customFormat="false" ht="30" hidden="false" customHeight="false" outlineLevel="0" collapsed="false">
      <c r="A73" s="8" t="s">
        <v>144</v>
      </c>
      <c r="B73" s="8" t="s">
        <v>145</v>
      </c>
      <c r="C73" s="8" t="s">
        <v>146</v>
      </c>
      <c r="D73" s="8" t="s">
        <v>145</v>
      </c>
      <c r="E73" s="9" t="n">
        <v>10000</v>
      </c>
      <c r="F73" s="9" t="n">
        <v>10000</v>
      </c>
      <c r="G73" s="9" t="n">
        <v>2690.32</v>
      </c>
      <c r="H73" s="9" t="n">
        <v>0</v>
      </c>
      <c r="I73" s="9" t="n">
        <v>2690.32</v>
      </c>
      <c r="J73" s="9" t="n">
        <v>7309.68</v>
      </c>
      <c r="K73" s="10" t="n">
        <v>7309.68</v>
      </c>
    </row>
    <row r="74" customFormat="false" ht="30" hidden="false" customHeight="false" outlineLevel="0" collapsed="false">
      <c r="A74" s="8" t="s">
        <v>147</v>
      </c>
      <c r="B74" s="8" t="s">
        <v>148</v>
      </c>
      <c r="C74" s="8" t="s">
        <v>149</v>
      </c>
      <c r="D74" s="8" t="s">
        <v>148</v>
      </c>
      <c r="E74" s="9" t="n">
        <v>18000</v>
      </c>
      <c r="F74" s="9" t="n">
        <v>18000</v>
      </c>
      <c r="G74" s="9" t="n">
        <v>30135.53</v>
      </c>
      <c r="H74" s="9" t="n">
        <v>0</v>
      </c>
      <c r="I74" s="9" t="n">
        <v>30135.53</v>
      </c>
      <c r="J74" s="9" t="n">
        <v>-12135.53</v>
      </c>
      <c r="K74" s="10" t="n">
        <v>-12135.53</v>
      </c>
    </row>
    <row r="75" customFormat="false" ht="30" hidden="false" customHeight="false" outlineLevel="0" collapsed="false">
      <c r="A75" s="8" t="s">
        <v>150</v>
      </c>
      <c r="B75" s="8" t="s">
        <v>151</v>
      </c>
      <c r="C75" s="8" t="s">
        <v>152</v>
      </c>
      <c r="D75" s="8" t="s">
        <v>151</v>
      </c>
      <c r="E75" s="9" t="n">
        <v>6000</v>
      </c>
      <c r="F75" s="9" t="n">
        <v>6000</v>
      </c>
      <c r="G75" s="9" t="n">
        <v>5472.02</v>
      </c>
      <c r="H75" s="9" t="n">
        <v>0</v>
      </c>
      <c r="I75" s="9" t="n">
        <v>5472.02</v>
      </c>
      <c r="J75" s="9" t="n">
        <v>527.98</v>
      </c>
      <c r="K75" s="10" t="n">
        <v>527.98</v>
      </c>
    </row>
    <row r="76" customFormat="false" ht="15" hidden="false" customHeight="false" outlineLevel="0" collapsed="false">
      <c r="A76" s="8" t="s">
        <v>153</v>
      </c>
      <c r="B76" s="8" t="s">
        <v>154</v>
      </c>
      <c r="C76" s="8" t="s">
        <v>155</v>
      </c>
      <c r="D76" s="8" t="s">
        <v>154</v>
      </c>
      <c r="E76" s="9" t="n">
        <v>6000</v>
      </c>
      <c r="F76" s="9" t="n">
        <v>6000</v>
      </c>
      <c r="G76" s="9" t="n">
        <v>5843.58</v>
      </c>
      <c r="H76" s="9" t="n">
        <v>0</v>
      </c>
      <c r="I76" s="9" t="n">
        <v>5843.58</v>
      </c>
      <c r="J76" s="9" t="n">
        <v>156.42</v>
      </c>
      <c r="K76" s="10" t="n">
        <v>156.42</v>
      </c>
    </row>
    <row r="77" customFormat="false" ht="30" hidden="false" customHeight="false" outlineLevel="0" collapsed="false">
      <c r="A77" s="8" t="s">
        <v>156</v>
      </c>
      <c r="B77" s="8" t="s">
        <v>157</v>
      </c>
      <c r="C77" s="8" t="s">
        <v>158</v>
      </c>
      <c r="D77" s="8" t="s">
        <v>159</v>
      </c>
      <c r="E77" s="9" t="n">
        <v>0</v>
      </c>
      <c r="F77" s="9" t="n">
        <v>0</v>
      </c>
      <c r="G77" s="9" t="n">
        <v>4223.77</v>
      </c>
      <c r="H77" s="9" t="n">
        <v>0</v>
      </c>
      <c r="I77" s="9" t="n">
        <v>4223.77</v>
      </c>
      <c r="J77" s="9" t="n">
        <v>-4223.77</v>
      </c>
      <c r="K77" s="10" t="n">
        <v>-4223.77</v>
      </c>
    </row>
    <row r="78" customFormat="false" ht="45.75" hidden="false" customHeight="false" outlineLevel="0" collapsed="false">
      <c r="A78" s="8" t="s">
        <v>160</v>
      </c>
      <c r="B78" s="8" t="s">
        <v>161</v>
      </c>
      <c r="C78" s="8" t="s">
        <v>162</v>
      </c>
      <c r="D78" s="8" t="s">
        <v>159</v>
      </c>
      <c r="E78" s="9" t="n">
        <v>80000</v>
      </c>
      <c r="F78" s="9" t="n">
        <v>80000</v>
      </c>
      <c r="G78" s="9" t="n">
        <v>83207.75</v>
      </c>
      <c r="H78" s="9" t="n">
        <v>0</v>
      </c>
      <c r="I78" s="9" t="n">
        <v>83207.75</v>
      </c>
      <c r="J78" s="9" t="n">
        <v>-3207.75</v>
      </c>
      <c r="K78" s="10" t="n">
        <v>-3207.75</v>
      </c>
    </row>
    <row r="79" customFormat="false" ht="15.75" hidden="false" customHeight="false" outlineLevel="0" collapsed="false">
      <c r="A79" s="11"/>
      <c r="B79" s="12" t="s">
        <v>163</v>
      </c>
      <c r="C79" s="13"/>
      <c r="D79" s="13"/>
      <c r="E79" s="14" t="n">
        <f aca="false">SUM($E$72:$E$78)</f>
        <v>205000</v>
      </c>
      <c r="F79" s="14" t="n">
        <f aca="false">SUM($F$72:$F$78)</f>
        <v>205000</v>
      </c>
      <c r="G79" s="14" t="n">
        <f aca="false">SUM($G$72:$G$78)</f>
        <v>233208.64</v>
      </c>
      <c r="H79" s="14" t="n">
        <f aca="false">SUM($H$72:$H$78)</f>
        <v>0</v>
      </c>
      <c r="I79" s="14" t="n">
        <f aca="false">SUM($I$72:$I$78)</f>
        <v>233208.64</v>
      </c>
      <c r="J79" s="14" t="n">
        <f aca="false">SUM($J$72:$J$78)</f>
        <v>-28208.64</v>
      </c>
      <c r="K79" s="14" t="n">
        <f aca="false">SUM($K$72:$K$78)</f>
        <v>-28208.64</v>
      </c>
    </row>
    <row r="80" customFormat="false" ht="15.75" hidden="false" customHeight="false" outlineLevel="0" collapsed="false"/>
    <row r="81" customFormat="false" ht="30.75" hidden="false" customHeight="false" outlineLevel="0" collapsed="false">
      <c r="A81" s="1" t="s">
        <v>164</v>
      </c>
      <c r="B81" s="1" t="s">
        <v>165</v>
      </c>
    </row>
    <row r="82" customFormat="false" ht="30.75" hidden="false" customHeight="false" outlineLevel="0" collapsed="false">
      <c r="A82" s="4" t="s">
        <v>10</v>
      </c>
      <c r="B82" s="4" t="s">
        <v>11</v>
      </c>
      <c r="C82" s="4" t="s">
        <v>12</v>
      </c>
      <c r="D82" s="4" t="s">
        <v>13</v>
      </c>
      <c r="E82" s="4" t="s">
        <v>14</v>
      </c>
      <c r="F82" s="4" t="s">
        <v>15</v>
      </c>
      <c r="G82" s="4" t="s">
        <v>16</v>
      </c>
      <c r="H82" s="4" t="s">
        <v>17</v>
      </c>
      <c r="I82" s="4" t="s">
        <v>18</v>
      </c>
      <c r="J82" s="4" t="s">
        <v>19</v>
      </c>
      <c r="K82" s="4" t="s">
        <v>20</v>
      </c>
    </row>
    <row r="83" customFormat="false" ht="15" hidden="false" customHeight="false" outlineLevel="0" collapsed="false">
      <c r="A83" s="5" t="s">
        <v>166</v>
      </c>
      <c r="B83" s="5" t="s">
        <v>167</v>
      </c>
      <c r="C83" s="5" t="s">
        <v>168</v>
      </c>
      <c r="D83" s="5" t="s">
        <v>167</v>
      </c>
      <c r="E83" s="6" t="n">
        <v>1449006.96</v>
      </c>
      <c r="F83" s="6" t="n">
        <v>1449006.96</v>
      </c>
      <c r="G83" s="6" t="n">
        <v>1428885.29</v>
      </c>
      <c r="H83" s="6" t="n">
        <v>0</v>
      </c>
      <c r="I83" s="6" t="n">
        <v>1428885.29</v>
      </c>
      <c r="J83" s="6" t="n">
        <v>20121.67</v>
      </c>
      <c r="K83" s="7" t="n">
        <v>20121.67</v>
      </c>
    </row>
    <row r="84" customFormat="false" ht="30.75" hidden="false" customHeight="false" outlineLevel="0" collapsed="false">
      <c r="A84" s="8" t="s">
        <v>169</v>
      </c>
      <c r="B84" s="8" t="s">
        <v>170</v>
      </c>
      <c r="C84" s="8" t="s">
        <v>171</v>
      </c>
      <c r="D84" s="8" t="s">
        <v>170</v>
      </c>
      <c r="E84" s="9" t="n">
        <v>210300</v>
      </c>
      <c r="F84" s="9" t="n">
        <v>210300</v>
      </c>
      <c r="G84" s="9" t="n">
        <v>92751.97</v>
      </c>
      <c r="H84" s="9" t="n">
        <v>0</v>
      </c>
      <c r="I84" s="9" t="n">
        <v>92751.97</v>
      </c>
      <c r="J84" s="9" t="n">
        <v>117548.03</v>
      </c>
      <c r="K84" s="10" t="n">
        <v>117548.03</v>
      </c>
    </row>
    <row r="85" customFormat="false" ht="15.75" hidden="false" customHeight="false" outlineLevel="0" collapsed="false">
      <c r="A85" s="11"/>
      <c r="B85" s="12" t="s">
        <v>172</v>
      </c>
      <c r="C85" s="13"/>
      <c r="D85" s="13"/>
      <c r="E85" s="14" t="n">
        <f aca="false">SUM($E$83:$E$84)</f>
        <v>1659306.96</v>
      </c>
      <c r="F85" s="14" t="n">
        <f aca="false">SUM($F$83:$F$84)</f>
        <v>1659306.96</v>
      </c>
      <c r="G85" s="14" t="n">
        <f aca="false">SUM($G$83:$G$84)</f>
        <v>1521637.26</v>
      </c>
      <c r="H85" s="14" t="n">
        <f aca="false">SUM($H$83:$H$84)</f>
        <v>0</v>
      </c>
      <c r="I85" s="14" t="n">
        <f aca="false">SUM($I$83:$I$84)</f>
        <v>1521637.26</v>
      </c>
      <c r="J85" s="14" t="n">
        <f aca="false">SUM($J$83:$J$84)</f>
        <v>137669.7</v>
      </c>
      <c r="K85" s="14" t="n">
        <f aca="false">SUM($K$83:$K$84)</f>
        <v>137669.7</v>
      </c>
    </row>
    <row r="86" customFormat="false" ht="15.75" hidden="false" customHeight="false" outlineLevel="0" collapsed="false"/>
    <row r="87" customFormat="false" ht="30.75" hidden="false" customHeight="false" outlineLevel="0" collapsed="false">
      <c r="A87" s="1" t="s">
        <v>173</v>
      </c>
      <c r="B87" s="1" t="s">
        <v>174</v>
      </c>
    </row>
    <row r="88" customFormat="false" ht="30.75" hidden="false" customHeight="false" outlineLevel="0" collapsed="false">
      <c r="A88" s="4" t="s">
        <v>10</v>
      </c>
      <c r="B88" s="4" t="s">
        <v>11</v>
      </c>
      <c r="C88" s="4" t="s">
        <v>12</v>
      </c>
      <c r="D88" s="4" t="s">
        <v>13</v>
      </c>
      <c r="E88" s="4" t="s">
        <v>14</v>
      </c>
      <c r="F88" s="4" t="s">
        <v>15</v>
      </c>
      <c r="G88" s="4" t="s">
        <v>16</v>
      </c>
      <c r="H88" s="4" t="s">
        <v>17</v>
      </c>
      <c r="I88" s="4" t="s">
        <v>18</v>
      </c>
      <c r="J88" s="4" t="s">
        <v>19</v>
      </c>
      <c r="K88" s="4" t="s">
        <v>20</v>
      </c>
    </row>
    <row r="89" customFormat="false" ht="15" hidden="false" customHeight="false" outlineLevel="0" collapsed="false">
      <c r="A89" s="5" t="s">
        <v>175</v>
      </c>
      <c r="B89" s="5" t="s">
        <v>176</v>
      </c>
      <c r="C89" s="5" t="s">
        <v>177</v>
      </c>
      <c r="D89" s="5" t="s">
        <v>176</v>
      </c>
      <c r="E89" s="6" t="n">
        <v>10000</v>
      </c>
      <c r="F89" s="6" t="n">
        <v>10000</v>
      </c>
      <c r="G89" s="6" t="n">
        <v>25211.07</v>
      </c>
      <c r="H89" s="6" t="n">
        <v>0</v>
      </c>
      <c r="I89" s="6" t="n">
        <v>24756.75</v>
      </c>
      <c r="J89" s="6" t="n">
        <v>-15211.07</v>
      </c>
      <c r="K89" s="7" t="n">
        <v>-14756.75</v>
      </c>
    </row>
    <row r="90" customFormat="false" ht="30" hidden="false" customHeight="false" outlineLevel="0" collapsed="false">
      <c r="A90" s="8" t="s">
        <v>178</v>
      </c>
      <c r="B90" s="8" t="s">
        <v>179</v>
      </c>
      <c r="C90" s="8" t="s">
        <v>180</v>
      </c>
      <c r="D90" s="8" t="s">
        <v>179</v>
      </c>
      <c r="E90" s="9" t="n">
        <v>100000</v>
      </c>
      <c r="F90" s="9" t="n">
        <v>100000</v>
      </c>
      <c r="G90" s="9" t="n">
        <v>145245.77</v>
      </c>
      <c r="H90" s="9" t="n">
        <v>0</v>
      </c>
      <c r="I90" s="9" t="n">
        <v>122982.98</v>
      </c>
      <c r="J90" s="9" t="n">
        <v>-45245.77</v>
      </c>
      <c r="K90" s="10" t="n">
        <v>-22982.98</v>
      </c>
    </row>
    <row r="91" customFormat="false" ht="45" hidden="false" customHeight="false" outlineLevel="0" collapsed="false">
      <c r="A91" s="8" t="s">
        <v>181</v>
      </c>
      <c r="B91" s="8" t="s">
        <v>182</v>
      </c>
      <c r="C91" s="8" t="s">
        <v>183</v>
      </c>
      <c r="D91" s="8" t="s">
        <v>184</v>
      </c>
      <c r="E91" s="9" t="n">
        <v>0</v>
      </c>
      <c r="F91" s="9" t="n">
        <v>0</v>
      </c>
      <c r="G91" s="9" t="n">
        <v>169.25</v>
      </c>
      <c r="H91" s="9" t="n">
        <v>0</v>
      </c>
      <c r="I91" s="9" t="n">
        <v>169.25</v>
      </c>
      <c r="J91" s="9" t="n">
        <v>-169.25</v>
      </c>
      <c r="K91" s="10" t="n">
        <v>-169.25</v>
      </c>
    </row>
    <row r="92" customFormat="false" ht="45.75" hidden="false" customHeight="false" outlineLevel="0" collapsed="false">
      <c r="A92" s="8" t="s">
        <v>185</v>
      </c>
      <c r="B92" s="8" t="s">
        <v>186</v>
      </c>
      <c r="C92" s="8" t="s">
        <v>187</v>
      </c>
      <c r="D92" s="8" t="s">
        <v>188</v>
      </c>
      <c r="E92" s="9" t="n">
        <v>0</v>
      </c>
      <c r="F92" s="9" t="n">
        <v>0</v>
      </c>
      <c r="G92" s="9" t="n">
        <v>440</v>
      </c>
      <c r="H92" s="9" t="n">
        <v>240</v>
      </c>
      <c r="I92" s="9" t="n">
        <v>0</v>
      </c>
      <c r="J92" s="9" t="n">
        <v>-200</v>
      </c>
      <c r="K92" s="10" t="n">
        <v>0</v>
      </c>
    </row>
    <row r="93" customFormat="false" ht="15.75" hidden="false" customHeight="false" outlineLevel="0" collapsed="false">
      <c r="A93" s="11"/>
      <c r="B93" s="12" t="s">
        <v>189</v>
      </c>
      <c r="C93" s="13"/>
      <c r="D93" s="13"/>
      <c r="E93" s="14" t="n">
        <f aca="false">SUM($E$89:$E$92)</f>
        <v>110000</v>
      </c>
      <c r="F93" s="14" t="n">
        <f aca="false">SUM($F$89:$F$92)</f>
        <v>110000</v>
      </c>
      <c r="G93" s="14" t="n">
        <f aca="false">SUM($G$89:$G$92)</f>
        <v>171066.09</v>
      </c>
      <c r="H93" s="14" t="n">
        <f aca="false">SUM($H$89:$H$92)</f>
        <v>240</v>
      </c>
      <c r="I93" s="14" t="n">
        <f aca="false">SUM($I$89:$I$92)</f>
        <v>147908.98</v>
      </c>
      <c r="J93" s="14" t="n">
        <f aca="false">SUM($J$89:$J$92)</f>
        <v>-60826.09</v>
      </c>
      <c r="K93" s="14" t="n">
        <f aca="false">SUM($K$89:$K$92)</f>
        <v>-37908.98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A95" s="1" t="s">
        <v>190</v>
      </c>
      <c r="B95" s="1" t="s">
        <v>191</v>
      </c>
    </row>
    <row r="96" customFormat="false" ht="30.75" hidden="false" customHeight="false" outlineLevel="0" collapsed="false">
      <c r="A96" s="4" t="s">
        <v>10</v>
      </c>
      <c r="B96" s="4" t="s">
        <v>11</v>
      </c>
      <c r="C96" s="4" t="s">
        <v>12</v>
      </c>
      <c r="D96" s="4" t="s">
        <v>13</v>
      </c>
      <c r="E96" s="4" t="s">
        <v>14</v>
      </c>
      <c r="F96" s="4" t="s">
        <v>15</v>
      </c>
      <c r="G96" s="4" t="s">
        <v>16</v>
      </c>
      <c r="H96" s="4" t="s">
        <v>17</v>
      </c>
      <c r="I96" s="4" t="s">
        <v>18</v>
      </c>
      <c r="J96" s="4" t="s">
        <v>19</v>
      </c>
      <c r="K96" s="4" t="s">
        <v>20</v>
      </c>
    </row>
    <row r="97" customFormat="false" ht="30" hidden="false" customHeight="false" outlineLevel="0" collapsed="false">
      <c r="A97" s="5" t="s">
        <v>192</v>
      </c>
      <c r="B97" s="5" t="s">
        <v>193</v>
      </c>
      <c r="C97" s="5" t="s">
        <v>194</v>
      </c>
      <c r="D97" s="5" t="s">
        <v>195</v>
      </c>
      <c r="E97" s="6" t="n">
        <v>2500</v>
      </c>
      <c r="F97" s="6" t="n">
        <v>2500</v>
      </c>
      <c r="G97" s="6" t="n">
        <v>3367.6</v>
      </c>
      <c r="H97" s="6" t="n">
        <v>0</v>
      </c>
      <c r="I97" s="6" t="n">
        <v>3367.6</v>
      </c>
      <c r="J97" s="6" t="n">
        <v>-867.6</v>
      </c>
      <c r="K97" s="7" t="n">
        <v>-867.6</v>
      </c>
    </row>
    <row r="98" customFormat="false" ht="30" hidden="false" customHeight="false" outlineLevel="0" collapsed="false">
      <c r="A98" s="8" t="s">
        <v>196</v>
      </c>
      <c r="B98" s="8" t="s">
        <v>197</v>
      </c>
      <c r="C98" s="8" t="s">
        <v>198</v>
      </c>
      <c r="D98" s="8" t="s">
        <v>199</v>
      </c>
      <c r="E98" s="9" t="n">
        <v>250000</v>
      </c>
      <c r="F98" s="9" t="n">
        <v>250000</v>
      </c>
      <c r="G98" s="9" t="n">
        <v>316957.58</v>
      </c>
      <c r="H98" s="9" t="n">
        <v>0</v>
      </c>
      <c r="I98" s="9" t="n">
        <v>315190.32</v>
      </c>
      <c r="J98" s="9" t="n">
        <v>-66957.58</v>
      </c>
      <c r="K98" s="10" t="n">
        <v>-65190.32</v>
      </c>
    </row>
    <row r="99" customFormat="false" ht="30" hidden="false" customHeight="false" outlineLevel="0" collapsed="false">
      <c r="A99" s="8" t="s">
        <v>200</v>
      </c>
      <c r="B99" s="8" t="s">
        <v>201</v>
      </c>
      <c r="C99" s="8" t="s">
        <v>202</v>
      </c>
      <c r="D99" s="8" t="s">
        <v>203</v>
      </c>
      <c r="E99" s="9" t="n">
        <v>25000</v>
      </c>
      <c r="F99" s="9" t="n">
        <v>25000</v>
      </c>
      <c r="G99" s="9" t="n">
        <v>27420</v>
      </c>
      <c r="H99" s="9" t="n">
        <v>0</v>
      </c>
      <c r="I99" s="9" t="n">
        <v>27420</v>
      </c>
      <c r="J99" s="9" t="n">
        <v>-2420</v>
      </c>
      <c r="K99" s="10" t="n">
        <v>-2420</v>
      </c>
    </row>
    <row r="100" customFormat="false" ht="30" hidden="false" customHeight="false" outlineLevel="0" collapsed="false">
      <c r="A100" s="8" t="s">
        <v>204</v>
      </c>
      <c r="B100" s="8" t="s">
        <v>205</v>
      </c>
      <c r="C100" s="8" t="s">
        <v>206</v>
      </c>
      <c r="D100" s="8" t="s">
        <v>207</v>
      </c>
      <c r="E100" s="9" t="n">
        <v>10000</v>
      </c>
      <c r="F100" s="9" t="n">
        <v>10000</v>
      </c>
      <c r="G100" s="9" t="n">
        <v>14850</v>
      </c>
      <c r="H100" s="9" t="n">
        <v>0</v>
      </c>
      <c r="I100" s="9" t="n">
        <v>14850</v>
      </c>
      <c r="J100" s="9" t="n">
        <v>-4850</v>
      </c>
      <c r="K100" s="10" t="n">
        <v>-4850</v>
      </c>
    </row>
    <row r="101" customFormat="false" ht="30" hidden="false" customHeight="false" outlineLevel="0" collapsed="false">
      <c r="A101" s="8" t="s">
        <v>208</v>
      </c>
      <c r="B101" s="8" t="s">
        <v>209</v>
      </c>
      <c r="C101" s="8" t="s">
        <v>210</v>
      </c>
      <c r="D101" s="8" t="s">
        <v>211</v>
      </c>
      <c r="E101" s="9" t="n">
        <v>5000</v>
      </c>
      <c r="F101" s="9" t="n">
        <v>5000</v>
      </c>
      <c r="G101" s="9" t="n">
        <v>10201.95</v>
      </c>
      <c r="H101" s="9" t="n">
        <v>0</v>
      </c>
      <c r="I101" s="9" t="n">
        <v>10201.95</v>
      </c>
      <c r="J101" s="9" t="n">
        <v>-5201.95</v>
      </c>
      <c r="K101" s="10" t="n">
        <v>-5201.95</v>
      </c>
    </row>
    <row r="102" customFormat="false" ht="30" hidden="false" customHeight="false" outlineLevel="0" collapsed="false">
      <c r="A102" s="8" t="s">
        <v>212</v>
      </c>
      <c r="B102" s="8" t="s">
        <v>213</v>
      </c>
      <c r="C102" s="8" t="s">
        <v>214</v>
      </c>
      <c r="D102" s="8" t="s">
        <v>215</v>
      </c>
      <c r="E102" s="9" t="n">
        <v>10000</v>
      </c>
      <c r="F102" s="9" t="n">
        <v>10000</v>
      </c>
      <c r="G102" s="9" t="n">
        <v>17020</v>
      </c>
      <c r="H102" s="9" t="n">
        <v>0</v>
      </c>
      <c r="I102" s="9" t="n">
        <v>17020</v>
      </c>
      <c r="J102" s="9" t="n">
        <v>-7020</v>
      </c>
      <c r="K102" s="10" t="n">
        <v>-7020</v>
      </c>
    </row>
    <row r="103" customFormat="false" ht="30" hidden="false" customHeight="false" outlineLevel="0" collapsed="false">
      <c r="A103" s="8" t="s">
        <v>216</v>
      </c>
      <c r="B103" s="8" t="s">
        <v>217</v>
      </c>
      <c r="C103" s="8" t="s">
        <v>218</v>
      </c>
      <c r="D103" s="8" t="s">
        <v>219</v>
      </c>
      <c r="E103" s="9" t="n">
        <v>5000</v>
      </c>
      <c r="F103" s="9" t="n">
        <v>5000</v>
      </c>
      <c r="G103" s="9" t="n">
        <v>33761.58</v>
      </c>
      <c r="H103" s="9" t="n">
        <v>0</v>
      </c>
      <c r="I103" s="9" t="n">
        <v>33761.58</v>
      </c>
      <c r="J103" s="9" t="n">
        <v>-28761.58</v>
      </c>
      <c r="K103" s="10" t="n">
        <v>-28761.58</v>
      </c>
    </row>
    <row r="104" customFormat="false" ht="45" hidden="false" customHeight="false" outlineLevel="0" collapsed="false">
      <c r="A104" s="8" t="s">
        <v>220</v>
      </c>
      <c r="B104" s="8" t="s">
        <v>221</v>
      </c>
      <c r="C104" s="8" t="s">
        <v>222</v>
      </c>
      <c r="D104" s="8" t="s">
        <v>223</v>
      </c>
      <c r="E104" s="9" t="n">
        <v>1000</v>
      </c>
      <c r="F104" s="9" t="n">
        <v>1000</v>
      </c>
      <c r="G104" s="9" t="n">
        <v>7150.22</v>
      </c>
      <c r="H104" s="9" t="n">
        <v>0</v>
      </c>
      <c r="I104" s="9" t="n">
        <v>6852.84</v>
      </c>
      <c r="J104" s="9" t="n">
        <v>-6150.22</v>
      </c>
      <c r="K104" s="10" t="n">
        <v>-5852.84</v>
      </c>
    </row>
    <row r="105" customFormat="false" ht="45" hidden="false" customHeight="false" outlineLevel="0" collapsed="false">
      <c r="A105" s="8" t="s">
        <v>224</v>
      </c>
      <c r="B105" s="8" t="s">
        <v>225</v>
      </c>
      <c r="C105" s="8" t="s">
        <v>226</v>
      </c>
      <c r="D105" s="8" t="s">
        <v>227</v>
      </c>
      <c r="E105" s="9" t="n">
        <v>0</v>
      </c>
      <c r="F105" s="9" t="n">
        <v>0</v>
      </c>
      <c r="G105" s="9" t="n">
        <v>2745</v>
      </c>
      <c r="H105" s="9" t="n">
        <v>0</v>
      </c>
      <c r="I105" s="9" t="n">
        <v>2745</v>
      </c>
      <c r="J105" s="9" t="n">
        <v>-2745</v>
      </c>
      <c r="K105" s="10" t="n">
        <v>-2745</v>
      </c>
    </row>
    <row r="106" customFormat="false" ht="15" hidden="false" customHeight="false" outlineLevel="0" collapsed="false">
      <c r="A106" s="8" t="s">
        <v>228</v>
      </c>
      <c r="B106" s="8" t="s">
        <v>229</v>
      </c>
      <c r="C106" s="8" t="s">
        <v>230</v>
      </c>
      <c r="D106" s="8" t="s">
        <v>231</v>
      </c>
      <c r="E106" s="9" t="n">
        <v>10000</v>
      </c>
      <c r="F106" s="9" t="n">
        <v>10000</v>
      </c>
      <c r="G106" s="9" t="n">
        <v>15756.04</v>
      </c>
      <c r="H106" s="9" t="n">
        <v>0</v>
      </c>
      <c r="I106" s="9" t="n">
        <v>15756.04</v>
      </c>
      <c r="J106" s="9" t="n">
        <v>-5756.04</v>
      </c>
      <c r="K106" s="10" t="n">
        <v>-5756.04</v>
      </c>
    </row>
    <row r="107" customFormat="false" ht="30" hidden="false" customHeight="false" outlineLevel="0" collapsed="false">
      <c r="A107" s="8" t="s">
        <v>232</v>
      </c>
      <c r="B107" s="8" t="s">
        <v>233</v>
      </c>
      <c r="C107" s="8" t="s">
        <v>234</v>
      </c>
      <c r="D107" s="8" t="s">
        <v>233</v>
      </c>
      <c r="E107" s="9" t="n">
        <v>15000</v>
      </c>
      <c r="F107" s="9" t="n">
        <v>15000</v>
      </c>
      <c r="G107" s="9" t="n">
        <v>10790</v>
      </c>
      <c r="H107" s="9" t="n">
        <v>0</v>
      </c>
      <c r="I107" s="9" t="n">
        <v>10790</v>
      </c>
      <c r="J107" s="9" t="n">
        <v>4210</v>
      </c>
      <c r="K107" s="10" t="n">
        <v>4210</v>
      </c>
    </row>
    <row r="108" customFormat="false" ht="15.75" hidden="false" customHeight="false" outlineLevel="0" collapsed="false">
      <c r="A108" s="8" t="s">
        <v>235</v>
      </c>
      <c r="B108" s="8" t="s">
        <v>236</v>
      </c>
      <c r="C108" s="8" t="s">
        <v>237</v>
      </c>
      <c r="D108" s="8" t="s">
        <v>238</v>
      </c>
      <c r="E108" s="9" t="n">
        <v>20000</v>
      </c>
      <c r="F108" s="9" t="n">
        <v>20000</v>
      </c>
      <c r="G108" s="9" t="n">
        <v>26481.35</v>
      </c>
      <c r="H108" s="9" t="n">
        <v>0</v>
      </c>
      <c r="I108" s="9" t="n">
        <v>26481.35</v>
      </c>
      <c r="J108" s="9" t="n">
        <v>-6481.35</v>
      </c>
      <c r="K108" s="10" t="n">
        <v>-6481.35</v>
      </c>
    </row>
    <row r="109" customFormat="false" ht="15.75" hidden="false" customHeight="false" outlineLevel="0" collapsed="false">
      <c r="A109" s="11"/>
      <c r="B109" s="12" t="s">
        <v>239</v>
      </c>
      <c r="C109" s="13"/>
      <c r="D109" s="13"/>
      <c r="E109" s="14" t="n">
        <f aca="false">SUM($E$97:$E$108)</f>
        <v>353500</v>
      </c>
      <c r="F109" s="14" t="n">
        <f aca="false">SUM($F$97:$F$108)</f>
        <v>353500</v>
      </c>
      <c r="G109" s="14" t="n">
        <f aca="false">SUM($G$97:$G$108)</f>
        <v>486501.32</v>
      </c>
      <c r="H109" s="14" t="n">
        <f aca="false">SUM($H$97:$H$108)</f>
        <v>0</v>
      </c>
      <c r="I109" s="14" t="n">
        <f aca="false">SUM($I$97:$I$108)</f>
        <v>484436.68</v>
      </c>
      <c r="J109" s="14" t="n">
        <f aca="false">SUM($J$97:$J$108)</f>
        <v>-133001.32</v>
      </c>
      <c r="K109" s="14" t="n">
        <f aca="false">SUM($K$97:$K$108)</f>
        <v>-130936.68</v>
      </c>
    </row>
    <row r="110" customFormat="false" ht="15.75" hidden="false" customHeight="false" outlineLevel="0" collapsed="false">
      <c r="B110" s="12" t="s">
        <v>240</v>
      </c>
      <c r="C110" s="13"/>
      <c r="D110" s="13"/>
      <c r="E110" s="14" t="n">
        <f aca="false">(E68+E79+E85+E93+E109)</f>
        <v>2808806.96</v>
      </c>
      <c r="F110" s="14" t="n">
        <f aca="false">(F68+F79+F85+F93+F109)</f>
        <v>2808806.96</v>
      </c>
      <c r="G110" s="14" t="n">
        <f aca="false">(G68+G79+G85+G93+G109)</f>
        <v>2936753.22</v>
      </c>
      <c r="H110" s="14" t="n">
        <f aca="false">(H68+H79+H85+H93+H109)</f>
        <v>240</v>
      </c>
      <c r="I110" s="14" t="n">
        <f aca="false">(I68+I79+I85+I93+I109)</f>
        <v>2911531.47</v>
      </c>
      <c r="J110" s="14" t="n">
        <f aca="false">(J68+J79+J85+J93+J109)</f>
        <v>-127706.26</v>
      </c>
      <c r="K110" s="14" t="n">
        <f aca="false">(K68+K79+K85+K93+K109)</f>
        <v>-102724.51</v>
      </c>
    </row>
    <row r="111" customFormat="false" ht="15.75" hidden="false" customHeight="false" outlineLevel="0" collapsed="false"/>
    <row r="112" customFormat="false" ht="15.75" hidden="false" customHeight="true" outlineLevel="0" collapsed="false">
      <c r="A112" s="1" t="s">
        <v>241</v>
      </c>
      <c r="B112" s="1"/>
      <c r="C112" s="1"/>
      <c r="D112" s="1"/>
      <c r="E112" s="1"/>
      <c r="F112" s="1"/>
      <c r="G112" s="1"/>
      <c r="H112" s="1"/>
      <c r="I112" s="1"/>
    </row>
    <row r="113" customFormat="false" ht="15.75" hidden="false" customHeight="false" outlineLevel="0" collapsed="false"/>
    <row r="114" customFormat="false" ht="15.75" hidden="false" customHeight="false" outlineLevel="0" collapsed="false">
      <c r="A114" s="1" t="s">
        <v>242</v>
      </c>
      <c r="B114" s="1" t="s">
        <v>243</v>
      </c>
    </row>
    <row r="115" customFormat="false" ht="30.75" hidden="false" customHeight="false" outlineLevel="0" collapsed="false">
      <c r="A115" s="4" t="s">
        <v>10</v>
      </c>
      <c r="B115" s="4" t="s">
        <v>11</v>
      </c>
      <c r="C115" s="4" t="s">
        <v>12</v>
      </c>
      <c r="D115" s="4" t="s">
        <v>13</v>
      </c>
      <c r="E115" s="4" t="s">
        <v>14</v>
      </c>
      <c r="F115" s="4" t="s">
        <v>15</v>
      </c>
      <c r="G115" s="4" t="s">
        <v>16</v>
      </c>
      <c r="H115" s="4" t="s">
        <v>17</v>
      </c>
      <c r="I115" s="4" t="s">
        <v>18</v>
      </c>
      <c r="J115" s="4" t="s">
        <v>19</v>
      </c>
      <c r="K115" s="4" t="s">
        <v>20</v>
      </c>
    </row>
    <row r="116" customFormat="false" ht="30.75" hidden="false" customHeight="false" outlineLevel="0" collapsed="false">
      <c r="A116" s="5" t="s">
        <v>244</v>
      </c>
      <c r="B116" s="5" t="s">
        <v>245</v>
      </c>
      <c r="C116" s="5" t="s">
        <v>246</v>
      </c>
      <c r="D116" s="5" t="s">
        <v>247</v>
      </c>
      <c r="E116" s="6" t="n">
        <v>600000</v>
      </c>
      <c r="F116" s="6" t="n">
        <v>600000</v>
      </c>
      <c r="G116" s="6" t="n">
        <v>559520.89</v>
      </c>
      <c r="H116" s="6" t="n">
        <v>0</v>
      </c>
      <c r="I116" s="6" t="n">
        <v>559520.89</v>
      </c>
      <c r="J116" s="6" t="n">
        <v>40479.11</v>
      </c>
      <c r="K116" s="7" t="n">
        <v>40479.11</v>
      </c>
    </row>
    <row r="117" customFormat="false" ht="15.75" hidden="false" customHeight="false" outlineLevel="0" collapsed="false">
      <c r="A117" s="11"/>
      <c r="B117" s="12" t="s">
        <v>248</v>
      </c>
      <c r="C117" s="13"/>
      <c r="D117" s="13"/>
      <c r="E117" s="14" t="n">
        <f aca="false">SUM($E$116:$E$116)</f>
        <v>600000</v>
      </c>
      <c r="F117" s="14" t="n">
        <f aca="false">SUM($F$116:$F$116)</f>
        <v>600000</v>
      </c>
      <c r="G117" s="14" t="n">
        <f aca="false">SUM($G$116:$G$116)</f>
        <v>559520.89</v>
      </c>
      <c r="H117" s="14" t="n">
        <f aca="false">SUM($H$116:$H$116)</f>
        <v>0</v>
      </c>
      <c r="I117" s="14" t="n">
        <f aca="false">SUM($I$116:$I$116)</f>
        <v>559520.89</v>
      </c>
      <c r="J117" s="14" t="n">
        <f aca="false">SUM($J$116:$J$116)</f>
        <v>40479.11</v>
      </c>
      <c r="K117" s="14" t="n">
        <f aca="false">SUM($K$116:$K$116)</f>
        <v>40479.11</v>
      </c>
    </row>
    <row r="118" customFormat="false" ht="15.75" hidden="false" customHeight="false" outlineLevel="0" collapsed="false"/>
    <row r="119" customFormat="false" ht="15.75" hidden="false" customHeight="false" outlineLevel="0" collapsed="false">
      <c r="A119" s="1" t="s">
        <v>249</v>
      </c>
      <c r="B119" s="1" t="s">
        <v>250</v>
      </c>
    </row>
    <row r="120" customFormat="false" ht="30.75" hidden="false" customHeight="false" outlineLevel="0" collapsed="false">
      <c r="A120" s="4" t="s">
        <v>10</v>
      </c>
      <c r="B120" s="4" t="s">
        <v>11</v>
      </c>
      <c r="C120" s="4" t="s">
        <v>12</v>
      </c>
      <c r="D120" s="4" t="s">
        <v>13</v>
      </c>
      <c r="E120" s="4" t="s">
        <v>14</v>
      </c>
      <c r="F120" s="4" t="s">
        <v>15</v>
      </c>
      <c r="G120" s="4" t="s">
        <v>16</v>
      </c>
      <c r="H120" s="4" t="s">
        <v>17</v>
      </c>
      <c r="I120" s="4" t="s">
        <v>18</v>
      </c>
      <c r="J120" s="4" t="s">
        <v>19</v>
      </c>
      <c r="K120" s="4" t="s">
        <v>20</v>
      </c>
    </row>
    <row r="121" customFormat="false" ht="15" hidden="false" customHeight="false" outlineLevel="0" collapsed="false">
      <c r="A121" s="5" t="s">
        <v>251</v>
      </c>
      <c r="B121" s="5" t="s">
        <v>252</v>
      </c>
      <c r="C121" s="5" t="s">
        <v>253</v>
      </c>
      <c r="D121" s="5" t="s">
        <v>252</v>
      </c>
      <c r="E121" s="6" t="n">
        <v>100000</v>
      </c>
      <c r="F121" s="6" t="n">
        <v>100000</v>
      </c>
      <c r="G121" s="6" t="n">
        <v>256230.7</v>
      </c>
      <c r="H121" s="6" t="n">
        <v>236148.67</v>
      </c>
      <c r="I121" s="6" t="n">
        <v>20082.03</v>
      </c>
      <c r="J121" s="6" t="n">
        <v>79917.97</v>
      </c>
      <c r="K121" s="7" t="n">
        <v>79917.97</v>
      </c>
    </row>
    <row r="122" customFormat="false" ht="30" hidden="false" customHeight="false" outlineLevel="0" collapsed="false">
      <c r="A122" s="8" t="s">
        <v>254</v>
      </c>
      <c r="B122" s="8" t="s">
        <v>255</v>
      </c>
      <c r="C122" s="8" t="s">
        <v>256</v>
      </c>
      <c r="D122" s="8" t="s">
        <v>255</v>
      </c>
      <c r="E122" s="9" t="n">
        <v>50000</v>
      </c>
      <c r="F122" s="9" t="n">
        <v>50000</v>
      </c>
      <c r="G122" s="9" t="n">
        <v>180581.31</v>
      </c>
      <c r="H122" s="9" t="n">
        <v>89029.21</v>
      </c>
      <c r="I122" s="9" t="n">
        <v>73349.05</v>
      </c>
      <c r="J122" s="9" t="n">
        <v>-41552.1</v>
      </c>
      <c r="K122" s="10" t="n">
        <v>-23349.05</v>
      </c>
    </row>
    <row r="123" customFormat="false" ht="15.75" hidden="false" customHeight="false" outlineLevel="0" collapsed="false">
      <c r="A123" s="8" t="s">
        <v>257</v>
      </c>
      <c r="B123" s="8" t="s">
        <v>258</v>
      </c>
      <c r="C123" s="8" t="s">
        <v>259</v>
      </c>
      <c r="D123" s="8" t="s">
        <v>258</v>
      </c>
      <c r="E123" s="9" t="n">
        <v>500000</v>
      </c>
      <c r="F123" s="9" t="n">
        <v>500000</v>
      </c>
      <c r="G123" s="9" t="n">
        <v>510088</v>
      </c>
      <c r="H123" s="9" t="n">
        <v>0</v>
      </c>
      <c r="I123" s="9" t="n">
        <v>509738</v>
      </c>
      <c r="J123" s="9" t="n">
        <v>-10088</v>
      </c>
      <c r="K123" s="10" t="n">
        <v>-9738</v>
      </c>
    </row>
    <row r="124" customFormat="false" ht="15.75" hidden="false" customHeight="false" outlineLevel="0" collapsed="false">
      <c r="A124" s="11"/>
      <c r="B124" s="12" t="s">
        <v>260</v>
      </c>
      <c r="C124" s="13"/>
      <c r="D124" s="13"/>
      <c r="E124" s="14" t="n">
        <f aca="false">SUM($E$121:$E$123)</f>
        <v>650000</v>
      </c>
      <c r="F124" s="14" t="n">
        <f aca="false">SUM($F$121:$F$123)</f>
        <v>650000</v>
      </c>
      <c r="G124" s="14" t="n">
        <f aca="false">SUM($G$121:$G$123)</f>
        <v>946900.01</v>
      </c>
      <c r="H124" s="14" t="n">
        <f aca="false">SUM($H$121:$H$123)</f>
        <v>325177.88</v>
      </c>
      <c r="I124" s="14" t="n">
        <f aca="false">SUM($I$121:$I$123)</f>
        <v>603169.08</v>
      </c>
      <c r="J124" s="14" t="n">
        <f aca="false">SUM($J$121:$J$123)</f>
        <v>28277.87</v>
      </c>
      <c r="K124" s="14" t="n">
        <f aca="false">SUM($K$121:$K$123)</f>
        <v>46830.92</v>
      </c>
    </row>
    <row r="125" customFormat="false" ht="15.75" hidden="false" customHeight="false" outlineLevel="0" collapsed="false">
      <c r="B125" s="12" t="s">
        <v>261</v>
      </c>
      <c r="C125" s="13"/>
      <c r="D125" s="13"/>
      <c r="E125" s="14" t="n">
        <f aca="false">(E117+E124)</f>
        <v>1250000</v>
      </c>
      <c r="F125" s="14" t="n">
        <f aca="false">(F117+F124)</f>
        <v>1250000</v>
      </c>
      <c r="G125" s="14" t="n">
        <f aca="false">(G117+G124)</f>
        <v>1506420.9</v>
      </c>
      <c r="H125" s="14" t="n">
        <f aca="false">(H117+H124)</f>
        <v>325177.88</v>
      </c>
      <c r="I125" s="14" t="n">
        <f aca="false">(I117+I124)</f>
        <v>1162689.97</v>
      </c>
      <c r="J125" s="14" t="n">
        <f aca="false">(J117+J124)</f>
        <v>68756.98</v>
      </c>
      <c r="K125" s="14" t="n">
        <f aca="false">(K117+K124)</f>
        <v>87310.03</v>
      </c>
    </row>
    <row r="126" customFormat="false" ht="15.75" hidden="false" customHeight="false" outlineLevel="0" collapsed="false"/>
    <row r="127" customFormat="false" ht="15.75" hidden="false" customHeight="true" outlineLevel="0" collapsed="false">
      <c r="A127" s="1" t="s">
        <v>262</v>
      </c>
      <c r="B127" s="1"/>
      <c r="C127" s="1"/>
      <c r="D127" s="1"/>
      <c r="E127" s="1"/>
      <c r="F127" s="1"/>
      <c r="G127" s="1"/>
      <c r="H127" s="1"/>
      <c r="I127" s="1"/>
    </row>
    <row r="128" customFormat="false" ht="15.75" hidden="false" customHeight="false" outlineLevel="0" collapsed="false"/>
    <row r="129" customFormat="false" ht="45.75" hidden="false" customHeight="false" outlineLevel="0" collapsed="false">
      <c r="A129" s="1" t="s">
        <v>263</v>
      </c>
      <c r="B129" s="1" t="s">
        <v>264</v>
      </c>
    </row>
    <row r="130" customFormat="false" ht="30.75" hidden="false" customHeight="false" outlineLevel="0" collapsed="false">
      <c r="A130" s="4" t="s">
        <v>10</v>
      </c>
      <c r="B130" s="4" t="s">
        <v>11</v>
      </c>
      <c r="C130" s="4" t="s">
        <v>12</v>
      </c>
      <c r="D130" s="4" t="s">
        <v>13</v>
      </c>
      <c r="E130" s="4" t="s">
        <v>14</v>
      </c>
      <c r="F130" s="4" t="s">
        <v>15</v>
      </c>
      <c r="G130" s="4" t="s">
        <v>16</v>
      </c>
      <c r="H130" s="4" t="s">
        <v>17</v>
      </c>
      <c r="I130" s="4" t="s">
        <v>18</v>
      </c>
      <c r="J130" s="4" t="s">
        <v>19</v>
      </c>
      <c r="K130" s="4" t="s">
        <v>20</v>
      </c>
    </row>
    <row r="131" customFormat="false" ht="30" hidden="false" customHeight="false" outlineLevel="0" collapsed="false">
      <c r="A131" s="5" t="s">
        <v>265</v>
      </c>
      <c r="B131" s="5" t="s">
        <v>266</v>
      </c>
      <c r="C131" s="5" t="s">
        <v>267</v>
      </c>
      <c r="D131" s="5" t="s">
        <v>266</v>
      </c>
      <c r="E131" s="6" t="n">
        <v>17082235.08</v>
      </c>
      <c r="F131" s="6" t="n">
        <v>17082235.08</v>
      </c>
      <c r="G131" s="6" t="n">
        <v>17082235.08</v>
      </c>
      <c r="H131" s="6" t="n">
        <v>0</v>
      </c>
      <c r="I131" s="6" t="n">
        <v>17082235.08</v>
      </c>
      <c r="J131" s="6" t="n">
        <v>0</v>
      </c>
      <c r="K131" s="7" t="n">
        <v>0</v>
      </c>
    </row>
    <row r="132" customFormat="false" ht="45" hidden="false" customHeight="false" outlineLevel="0" collapsed="false">
      <c r="A132" s="8" t="s">
        <v>268</v>
      </c>
      <c r="B132" s="8" t="s">
        <v>269</v>
      </c>
      <c r="C132" s="8" t="s">
        <v>270</v>
      </c>
      <c r="D132" s="8" t="s">
        <v>271</v>
      </c>
      <c r="E132" s="9" t="n">
        <v>66797.52</v>
      </c>
      <c r="F132" s="9" t="n">
        <v>66797.52</v>
      </c>
      <c r="G132" s="9" t="n">
        <v>58437.6</v>
      </c>
      <c r="H132" s="9" t="n">
        <v>0</v>
      </c>
      <c r="I132" s="9" t="n">
        <v>58437.6</v>
      </c>
      <c r="J132" s="9" t="n">
        <v>8359.92</v>
      </c>
      <c r="K132" s="10" t="n">
        <v>8359.92</v>
      </c>
    </row>
    <row r="133" customFormat="false" ht="45" hidden="false" customHeight="false" outlineLevel="0" collapsed="false">
      <c r="A133" s="8" t="s">
        <v>272</v>
      </c>
      <c r="B133" s="8" t="s">
        <v>273</v>
      </c>
      <c r="C133" s="8" t="s">
        <v>274</v>
      </c>
      <c r="D133" s="8" t="s">
        <v>273</v>
      </c>
      <c r="E133" s="9" t="n">
        <v>1709240</v>
      </c>
      <c r="F133" s="9" t="n">
        <v>1709240</v>
      </c>
      <c r="G133" s="9" t="n">
        <v>1701940</v>
      </c>
      <c r="H133" s="9" t="n">
        <v>0</v>
      </c>
      <c r="I133" s="9" t="n">
        <v>1701940</v>
      </c>
      <c r="J133" s="9" t="n">
        <v>7300</v>
      </c>
      <c r="K133" s="10" t="n">
        <v>7300</v>
      </c>
    </row>
    <row r="134" customFormat="false" ht="45.75" hidden="false" customHeight="false" outlineLevel="0" collapsed="false">
      <c r="A134" s="8" t="s">
        <v>275</v>
      </c>
      <c r="B134" s="8" t="s">
        <v>276</v>
      </c>
      <c r="C134" s="8" t="s">
        <v>277</v>
      </c>
      <c r="D134" s="8" t="s">
        <v>278</v>
      </c>
      <c r="E134" s="9" t="n">
        <v>120677.76</v>
      </c>
      <c r="F134" s="9" t="n">
        <v>120677.76</v>
      </c>
      <c r="G134" s="9" t="n">
        <v>149355.52</v>
      </c>
      <c r="H134" s="9" t="n">
        <v>0</v>
      </c>
      <c r="I134" s="9" t="n">
        <v>149355.52</v>
      </c>
      <c r="J134" s="9" t="n">
        <v>-28677.76</v>
      </c>
      <c r="K134" s="10" t="n">
        <v>-28677.76</v>
      </c>
    </row>
    <row r="135" customFormat="false" ht="15.75" hidden="false" customHeight="false" outlineLevel="0" collapsed="false">
      <c r="A135" s="11"/>
      <c r="B135" s="12" t="s">
        <v>279</v>
      </c>
      <c r="C135" s="13"/>
      <c r="D135" s="13"/>
      <c r="E135" s="14" t="n">
        <f aca="false">SUM($E$131:$E$134)</f>
        <v>18978950.36</v>
      </c>
      <c r="F135" s="14" t="n">
        <f aca="false">SUM($F$131:$F$134)</f>
        <v>18978950.36</v>
      </c>
      <c r="G135" s="14" t="n">
        <f aca="false">SUM($G$131:$G$134)</f>
        <v>18991968.2</v>
      </c>
      <c r="H135" s="14" t="n">
        <f aca="false">SUM($H$131:$H$134)</f>
        <v>0</v>
      </c>
      <c r="I135" s="14" t="n">
        <f aca="false">SUM($I$131:$I$134)</f>
        <v>18991968.2</v>
      </c>
      <c r="J135" s="14" t="n">
        <f aca="false">SUM($J$131:$J$134)</f>
        <v>-13017.84</v>
      </c>
      <c r="K135" s="14" t="n">
        <f aca="false">SUM($K$131:$K$134)</f>
        <v>-13017.84</v>
      </c>
    </row>
    <row r="136" customFormat="false" ht="15.75" hidden="false" customHeight="false" outlineLevel="0" collapsed="false"/>
    <row r="137" customFormat="false" ht="45.75" hidden="false" customHeight="false" outlineLevel="0" collapsed="false">
      <c r="A137" s="1" t="s">
        <v>280</v>
      </c>
      <c r="B137" s="1" t="s">
        <v>281</v>
      </c>
    </row>
    <row r="138" customFormat="false" ht="30.75" hidden="false" customHeight="false" outlineLevel="0" collapsed="false">
      <c r="A138" s="4" t="s">
        <v>10</v>
      </c>
      <c r="B138" s="4" t="s">
        <v>11</v>
      </c>
      <c r="C138" s="4" t="s">
        <v>12</v>
      </c>
      <c r="D138" s="4" t="s">
        <v>13</v>
      </c>
      <c r="E138" s="4" t="s">
        <v>14</v>
      </c>
      <c r="F138" s="4" t="s">
        <v>15</v>
      </c>
      <c r="G138" s="4" t="s">
        <v>16</v>
      </c>
      <c r="H138" s="4" t="s">
        <v>17</v>
      </c>
      <c r="I138" s="4" t="s">
        <v>18</v>
      </c>
      <c r="J138" s="4" t="s">
        <v>19</v>
      </c>
      <c r="K138" s="4" t="s">
        <v>20</v>
      </c>
    </row>
    <row r="139" customFormat="false" ht="30.75" hidden="false" customHeight="false" outlineLevel="0" collapsed="false">
      <c r="A139" s="5" t="s">
        <v>282</v>
      </c>
      <c r="B139" s="5" t="s">
        <v>283</v>
      </c>
      <c r="C139" s="5" t="s">
        <v>284</v>
      </c>
      <c r="D139" s="5" t="s">
        <v>283</v>
      </c>
      <c r="E139" s="6" t="n">
        <v>14672499.02</v>
      </c>
      <c r="F139" s="6" t="n">
        <v>14381499.02</v>
      </c>
      <c r="G139" s="6" t="n">
        <v>14530554.64</v>
      </c>
      <c r="H139" s="6" t="n">
        <v>0</v>
      </c>
      <c r="I139" s="6" t="n">
        <v>14530554.64</v>
      </c>
      <c r="J139" s="6" t="n">
        <v>141944.38</v>
      </c>
      <c r="K139" s="7" t="n">
        <v>141944.38</v>
      </c>
    </row>
    <row r="140" customFormat="false" ht="15.75" hidden="false" customHeight="false" outlineLevel="0" collapsed="false">
      <c r="A140" s="11"/>
      <c r="B140" s="12" t="s">
        <v>285</v>
      </c>
      <c r="C140" s="13"/>
      <c r="D140" s="13"/>
      <c r="E140" s="14" t="n">
        <f aca="false">SUM($E$139:$E$139)</f>
        <v>14672499.02</v>
      </c>
      <c r="F140" s="14" t="n">
        <f aca="false">SUM($F$139:$F$139)</f>
        <v>14381499.02</v>
      </c>
      <c r="G140" s="14" t="n">
        <f aca="false">SUM($G$139:$G$139)</f>
        <v>14530554.64</v>
      </c>
      <c r="H140" s="14" t="n">
        <f aca="false">SUM($H$139:$H$139)</f>
        <v>0</v>
      </c>
      <c r="I140" s="14" t="n">
        <f aca="false">SUM($I$139:$I$139)</f>
        <v>14530554.64</v>
      </c>
      <c r="J140" s="14" t="n">
        <f aca="false">SUM($J$139:$J$139)</f>
        <v>141944.38</v>
      </c>
      <c r="K140" s="14" t="n">
        <f aca="false">SUM($K$139:$K$139)</f>
        <v>141944.38</v>
      </c>
    </row>
    <row r="141" customFormat="false" ht="15.75" hidden="false" customHeight="false" outlineLevel="0" collapsed="false">
      <c r="B141" s="12" t="s">
        <v>286</v>
      </c>
      <c r="C141" s="13"/>
      <c r="D141" s="13"/>
      <c r="E141" s="14" t="n">
        <f aca="false">(E135+E140)</f>
        <v>33651449.38</v>
      </c>
      <c r="F141" s="14" t="n">
        <f aca="false">(F135+F140)</f>
        <v>33360449.38</v>
      </c>
      <c r="G141" s="14" t="n">
        <f aca="false">(G135+G140)</f>
        <v>33522522.84</v>
      </c>
      <c r="H141" s="14" t="n">
        <f aca="false">(H135+H140)</f>
        <v>0</v>
      </c>
      <c r="I141" s="14" t="n">
        <f aca="false">(I135+I140)</f>
        <v>33522522.84</v>
      </c>
      <c r="J141" s="14" t="n">
        <f aca="false">(J135+J140)</f>
        <v>128926.54</v>
      </c>
      <c r="K141" s="14" t="n">
        <f aca="false">(K135+K140)</f>
        <v>128926.54</v>
      </c>
    </row>
    <row r="142" customFormat="false" ht="15.75" hidden="false" customHeight="false" outlineLevel="0" collapsed="false"/>
    <row r="143" customFormat="false" ht="15.75" hidden="false" customHeight="true" outlineLevel="0" collapsed="false">
      <c r="A143" s="1" t="s">
        <v>287</v>
      </c>
      <c r="B143" s="1"/>
      <c r="C143" s="1"/>
      <c r="D143" s="1"/>
      <c r="E143" s="1"/>
      <c r="F143" s="1"/>
      <c r="G143" s="1"/>
      <c r="H143" s="1"/>
      <c r="I143" s="1"/>
    </row>
    <row r="144" customFormat="false" ht="15.75" hidden="false" customHeight="false" outlineLevel="0" collapsed="false"/>
    <row r="145" customFormat="false" ht="15.75" hidden="false" customHeight="false" outlineLevel="0" collapsed="false">
      <c r="A145" s="1" t="s">
        <v>288</v>
      </c>
      <c r="B145" s="1" t="s">
        <v>289</v>
      </c>
    </row>
    <row r="146" customFormat="false" ht="30.75" hidden="false" customHeight="false" outlineLevel="0" collapsed="false">
      <c r="A146" s="4" t="s">
        <v>10</v>
      </c>
      <c r="B146" s="4" t="s">
        <v>11</v>
      </c>
      <c r="C146" s="4" t="s">
        <v>12</v>
      </c>
      <c r="D146" s="4" t="s">
        <v>13</v>
      </c>
      <c r="E146" s="4" t="s">
        <v>14</v>
      </c>
      <c r="F146" s="4" t="s">
        <v>15</v>
      </c>
      <c r="G146" s="4" t="s">
        <v>16</v>
      </c>
      <c r="H146" s="4" t="s">
        <v>17</v>
      </c>
      <c r="I146" s="4" t="s">
        <v>18</v>
      </c>
      <c r="J146" s="4" t="s">
        <v>19</v>
      </c>
      <c r="K146" s="4" t="s">
        <v>20</v>
      </c>
    </row>
    <row r="147" customFormat="false" ht="45" hidden="false" customHeight="false" outlineLevel="0" collapsed="false">
      <c r="A147" s="5" t="s">
        <v>290</v>
      </c>
      <c r="B147" s="5" t="s">
        <v>291</v>
      </c>
      <c r="C147" s="5" t="s">
        <v>292</v>
      </c>
      <c r="D147" s="5" t="s">
        <v>293</v>
      </c>
      <c r="E147" s="6" t="n">
        <v>50000</v>
      </c>
      <c r="F147" s="6" t="n">
        <v>50000</v>
      </c>
      <c r="G147" s="6" t="n">
        <v>52450</v>
      </c>
      <c r="H147" s="6" t="n">
        <v>0</v>
      </c>
      <c r="I147" s="6" t="n">
        <v>52450</v>
      </c>
      <c r="J147" s="6" t="n">
        <v>-2450</v>
      </c>
      <c r="K147" s="7" t="n">
        <v>-2450</v>
      </c>
    </row>
    <row r="148" customFormat="false" ht="30" hidden="false" customHeight="false" outlineLevel="0" collapsed="false">
      <c r="A148" s="8" t="s">
        <v>294</v>
      </c>
      <c r="B148" s="8" t="s">
        <v>295</v>
      </c>
      <c r="C148" s="8" t="s">
        <v>296</v>
      </c>
      <c r="D148" s="8" t="s">
        <v>297</v>
      </c>
      <c r="E148" s="9" t="n">
        <v>324520</v>
      </c>
      <c r="F148" s="9" t="n">
        <v>324520</v>
      </c>
      <c r="G148" s="9" t="n">
        <v>177010</v>
      </c>
      <c r="H148" s="9" t="n">
        <v>0</v>
      </c>
      <c r="I148" s="9" t="n">
        <v>177010</v>
      </c>
      <c r="J148" s="9" t="n">
        <v>147510</v>
      </c>
      <c r="K148" s="10" t="n">
        <v>147510</v>
      </c>
    </row>
    <row r="149" customFormat="false" ht="30" hidden="false" customHeight="false" outlineLevel="0" collapsed="false">
      <c r="A149" s="8" t="s">
        <v>298</v>
      </c>
      <c r="B149" s="8" t="s">
        <v>299</v>
      </c>
      <c r="C149" s="8" t="s">
        <v>300</v>
      </c>
      <c r="D149" s="8" t="s">
        <v>299</v>
      </c>
      <c r="E149" s="9" t="n">
        <v>200000</v>
      </c>
      <c r="F149" s="9" t="n">
        <v>200000</v>
      </c>
      <c r="G149" s="9" t="n">
        <v>0</v>
      </c>
      <c r="H149" s="9" t="n">
        <v>0</v>
      </c>
      <c r="I149" s="9" t="n">
        <v>0</v>
      </c>
      <c r="J149" s="9" t="n">
        <v>200000</v>
      </c>
      <c r="K149" s="10" t="n">
        <v>200000</v>
      </c>
    </row>
    <row r="150" customFormat="false" ht="75" hidden="false" customHeight="false" outlineLevel="0" collapsed="false">
      <c r="A150" s="8" t="s">
        <v>301</v>
      </c>
      <c r="B150" s="8" t="s">
        <v>302</v>
      </c>
      <c r="C150" s="8" t="s">
        <v>303</v>
      </c>
      <c r="D150" s="8" t="s">
        <v>304</v>
      </c>
      <c r="E150" s="9" t="n">
        <v>30000</v>
      </c>
      <c r="F150" s="9" t="n">
        <v>30000</v>
      </c>
      <c r="G150" s="9" t="n">
        <v>0</v>
      </c>
      <c r="H150" s="9" t="n">
        <v>0</v>
      </c>
      <c r="I150" s="9" t="n">
        <v>0</v>
      </c>
      <c r="J150" s="9" t="n">
        <v>30000</v>
      </c>
      <c r="K150" s="10" t="n">
        <v>30000</v>
      </c>
    </row>
    <row r="151" customFormat="false" ht="60.75" hidden="false" customHeight="false" outlineLevel="0" collapsed="false">
      <c r="A151" s="8" t="s">
        <v>305</v>
      </c>
      <c r="B151" s="8" t="s">
        <v>306</v>
      </c>
      <c r="C151" s="8" t="s">
        <v>307</v>
      </c>
      <c r="D151" s="8" t="s">
        <v>308</v>
      </c>
      <c r="E151" s="9" t="n">
        <v>0</v>
      </c>
      <c r="F151" s="9" t="n">
        <v>0</v>
      </c>
      <c r="G151" s="9" t="n">
        <v>5538.93</v>
      </c>
      <c r="H151" s="9" t="n">
        <v>0</v>
      </c>
      <c r="I151" s="9" t="n">
        <v>5538.93</v>
      </c>
      <c r="J151" s="9" t="n">
        <v>-5538.93</v>
      </c>
      <c r="K151" s="10" t="n">
        <v>-5538.93</v>
      </c>
    </row>
    <row r="152" customFormat="false" ht="15.75" hidden="false" customHeight="false" outlineLevel="0" collapsed="false">
      <c r="A152" s="11"/>
      <c r="B152" s="12" t="s">
        <v>309</v>
      </c>
      <c r="C152" s="13"/>
      <c r="D152" s="13"/>
      <c r="E152" s="14" t="n">
        <f aca="false">SUM($E$147:$E$151)</f>
        <v>604520</v>
      </c>
      <c r="F152" s="14" t="n">
        <f aca="false">SUM($F$147:$F$151)</f>
        <v>604520</v>
      </c>
      <c r="G152" s="14" t="n">
        <f aca="false">SUM($G$147:$G$151)</f>
        <v>234998.93</v>
      </c>
      <c r="H152" s="14" t="n">
        <f aca="false">SUM($H$147:$H$151)</f>
        <v>0</v>
      </c>
      <c r="I152" s="14" t="n">
        <f aca="false">SUM($I$147:$I$151)</f>
        <v>234998.93</v>
      </c>
      <c r="J152" s="14" t="n">
        <f aca="false">SUM($J$147:$J$151)</f>
        <v>369521.07</v>
      </c>
      <c r="K152" s="14" t="n">
        <f aca="false">SUM($K$147:$K$151)</f>
        <v>369521.07</v>
      </c>
    </row>
    <row r="153" customFormat="false" ht="15.75" hidden="false" customHeight="false" outlineLevel="0" collapsed="false">
      <c r="B153" s="12" t="s">
        <v>310</v>
      </c>
      <c r="C153" s="13"/>
      <c r="D153" s="13"/>
      <c r="E153" s="14" t="n">
        <f aca="false">(E152)</f>
        <v>604520</v>
      </c>
      <c r="F153" s="14" t="n">
        <f aca="false">(F152)</f>
        <v>604520</v>
      </c>
      <c r="G153" s="14" t="n">
        <f aca="false">(G152)</f>
        <v>234998.93</v>
      </c>
      <c r="H153" s="14" t="n">
        <f aca="false">(H152)</f>
        <v>0</v>
      </c>
      <c r="I153" s="14" t="n">
        <f aca="false">(I152)</f>
        <v>234998.93</v>
      </c>
      <c r="J153" s="14" t="n">
        <f aca="false">(J152)</f>
        <v>369521.07</v>
      </c>
      <c r="K153" s="14" t="n">
        <f aca="false">(K152)</f>
        <v>369521.07</v>
      </c>
    </row>
    <row r="154" customFormat="false" ht="15.75" hidden="false" customHeight="false" outlineLevel="0" collapsed="false">
      <c r="B154" s="12" t="s">
        <v>311</v>
      </c>
      <c r="C154" s="13"/>
      <c r="D154" s="13"/>
      <c r="E154" s="14" t="n">
        <f aca="false">(E34+E42+E50+E110+E125+E141+E153)</f>
        <v>55116708.34</v>
      </c>
      <c r="F154" s="14" t="n">
        <f aca="false">(F34+F42+F50+F110+F125+F141+F153)</f>
        <v>53723776.34</v>
      </c>
      <c r="G154" s="14" t="n">
        <f aca="false">(G34+G42+G50+G110+G125+G141+G153)</f>
        <v>56097403.5</v>
      </c>
      <c r="H154" s="14" t="n">
        <f aca="false">(H34+H42+H50+H110+H125+H141+H153)</f>
        <v>325591.92</v>
      </c>
      <c r="I154" s="14" t="n">
        <f aca="false">(I34+I42+I50+I110+I125+I141+I153)</f>
        <v>55247121.61</v>
      </c>
      <c r="J154" s="14" t="n">
        <f aca="false">(J34+J42+J50+J110+J125+J141+J153)</f>
        <v>-655103.24</v>
      </c>
      <c r="K154" s="14" t="n">
        <f aca="false">(K34+K42+K50+K110+K125+K141+K153)</f>
        <v>-130413.27</v>
      </c>
    </row>
    <row r="155" customFormat="false" ht="15.75" hidden="false" customHeight="false" outlineLevel="0" collapsed="false"/>
    <row r="156" customFormat="false" ht="15.75" hidden="false" customHeight="true" outlineLevel="0" collapsed="false">
      <c r="A156" s="1" t="s">
        <v>312</v>
      </c>
      <c r="B156" s="1"/>
      <c r="C156" s="1"/>
      <c r="D156" s="1"/>
      <c r="E156" s="1"/>
      <c r="F156" s="1"/>
      <c r="G156" s="1"/>
      <c r="H156" s="1"/>
      <c r="I156" s="1"/>
    </row>
    <row r="157" customFormat="false" ht="15.75" hidden="false" customHeight="false" outlineLevel="0" collapsed="false"/>
    <row r="158" customFormat="false" ht="15.75" hidden="false" customHeight="true" outlineLevel="0" collapsed="false">
      <c r="A158" s="1" t="s">
        <v>313</v>
      </c>
      <c r="B158" s="1"/>
      <c r="C158" s="1"/>
      <c r="D158" s="1"/>
      <c r="E158" s="1"/>
      <c r="F158" s="1"/>
      <c r="G158" s="1"/>
      <c r="H158" s="1"/>
      <c r="I158" s="1"/>
    </row>
    <row r="159" customFormat="false" ht="15.75" hidden="false" customHeight="false" outlineLevel="0" collapsed="false"/>
    <row r="160" customFormat="false" ht="15.75" hidden="false" customHeight="false" outlineLevel="0" collapsed="false">
      <c r="A160" s="1" t="s">
        <v>314</v>
      </c>
      <c r="B160" s="1" t="s">
        <v>315</v>
      </c>
    </row>
    <row r="161" customFormat="false" ht="30.75" hidden="false" customHeight="false" outlineLevel="0" collapsed="false">
      <c r="A161" s="4" t="s">
        <v>10</v>
      </c>
      <c r="B161" s="4" t="s">
        <v>11</v>
      </c>
      <c r="C161" s="4" t="s">
        <v>12</v>
      </c>
      <c r="D161" s="4" t="s">
        <v>13</v>
      </c>
      <c r="E161" s="4" t="s">
        <v>14</v>
      </c>
      <c r="F161" s="4" t="s">
        <v>15</v>
      </c>
      <c r="G161" s="4" t="s">
        <v>16</v>
      </c>
      <c r="H161" s="4" t="s">
        <v>17</v>
      </c>
      <c r="I161" s="4" t="s">
        <v>18</v>
      </c>
      <c r="J161" s="4" t="s">
        <v>19</v>
      </c>
      <c r="K161" s="4" t="s">
        <v>20</v>
      </c>
    </row>
    <row r="162" customFormat="false" ht="30.75" hidden="false" customHeight="false" outlineLevel="0" collapsed="false">
      <c r="A162" s="5" t="s">
        <v>316</v>
      </c>
      <c r="B162" s="5" t="s">
        <v>317</v>
      </c>
      <c r="C162" s="5" t="s">
        <v>318</v>
      </c>
      <c r="D162" s="5" t="s">
        <v>317</v>
      </c>
      <c r="E162" s="6" t="n">
        <v>5000</v>
      </c>
      <c r="F162" s="6" t="n">
        <v>5000</v>
      </c>
      <c r="G162" s="6" t="n">
        <v>20073.46</v>
      </c>
      <c r="H162" s="6" t="n">
        <v>0</v>
      </c>
      <c r="I162" s="6" t="n">
        <v>20073.46</v>
      </c>
      <c r="J162" s="6" t="n">
        <v>-15073.46</v>
      </c>
      <c r="K162" s="7" t="n">
        <v>-15073.46</v>
      </c>
    </row>
    <row r="163" customFormat="false" ht="15.75" hidden="false" customHeight="false" outlineLevel="0" collapsed="false">
      <c r="A163" s="11"/>
      <c r="B163" s="12" t="s">
        <v>319</v>
      </c>
      <c r="C163" s="13"/>
      <c r="D163" s="13"/>
      <c r="E163" s="14" t="n">
        <f aca="false">SUM($E$162:$E$162)</f>
        <v>5000</v>
      </c>
      <c r="F163" s="14" t="n">
        <f aca="false">SUM($F$162:$F$162)</f>
        <v>5000</v>
      </c>
      <c r="G163" s="14" t="n">
        <f aca="false">SUM($G$162:$G$162)</f>
        <v>20073.46</v>
      </c>
      <c r="H163" s="14" t="n">
        <f aca="false">SUM($H$162:$H$162)</f>
        <v>0</v>
      </c>
      <c r="I163" s="14" t="n">
        <f aca="false">SUM($I$162:$I$162)</f>
        <v>20073.46</v>
      </c>
      <c r="J163" s="14" t="n">
        <f aca="false">SUM($J$162:$J$162)</f>
        <v>-15073.46</v>
      </c>
      <c r="K163" s="14" t="n">
        <f aca="false">SUM($K$162:$K$162)</f>
        <v>-15073.46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1" t="s">
        <v>320</v>
      </c>
      <c r="B165" s="1" t="s">
        <v>321</v>
      </c>
    </row>
    <row r="166" customFormat="false" ht="30.75" hidden="false" customHeight="false" outlineLevel="0" collapsed="false">
      <c r="A166" s="4" t="s">
        <v>10</v>
      </c>
      <c r="B166" s="4" t="s">
        <v>11</v>
      </c>
      <c r="C166" s="4" t="s">
        <v>12</v>
      </c>
      <c r="D166" s="4" t="s">
        <v>13</v>
      </c>
      <c r="E166" s="4" t="s">
        <v>14</v>
      </c>
      <c r="F166" s="4" t="s">
        <v>15</v>
      </c>
      <c r="G166" s="4" t="s">
        <v>16</v>
      </c>
      <c r="H166" s="4" t="s">
        <v>17</v>
      </c>
      <c r="I166" s="4" t="s">
        <v>18</v>
      </c>
      <c r="J166" s="4" t="s">
        <v>19</v>
      </c>
      <c r="K166" s="4" t="s">
        <v>20</v>
      </c>
    </row>
    <row r="167" customFormat="false" ht="30" hidden="false" customHeight="false" outlineLevel="0" collapsed="false">
      <c r="A167" s="5" t="s">
        <v>322</v>
      </c>
      <c r="B167" s="5" t="s">
        <v>323</v>
      </c>
      <c r="C167" s="5" t="s">
        <v>324</v>
      </c>
      <c r="D167" s="5" t="s">
        <v>325</v>
      </c>
      <c r="E167" s="6" t="n">
        <v>2500</v>
      </c>
      <c r="F167" s="6" t="n">
        <v>2500</v>
      </c>
      <c r="G167" s="6" t="n">
        <v>4184.25</v>
      </c>
      <c r="H167" s="6" t="n">
        <v>0</v>
      </c>
      <c r="I167" s="6" t="n">
        <v>4184.25</v>
      </c>
      <c r="J167" s="6" t="n">
        <v>-1684.25</v>
      </c>
      <c r="K167" s="7" t="n">
        <v>-1684.25</v>
      </c>
    </row>
    <row r="168" customFormat="false" ht="30" hidden="false" customHeight="false" outlineLevel="0" collapsed="false">
      <c r="A168" s="8" t="s">
        <v>326</v>
      </c>
      <c r="B168" s="8" t="s">
        <v>327</v>
      </c>
      <c r="C168" s="8" t="s">
        <v>328</v>
      </c>
      <c r="D168" s="8" t="s">
        <v>329</v>
      </c>
      <c r="E168" s="9" t="n">
        <v>2500</v>
      </c>
      <c r="F168" s="9" t="n">
        <v>2500</v>
      </c>
      <c r="G168" s="9" t="n">
        <v>990.26</v>
      </c>
      <c r="H168" s="9" t="n">
        <v>0</v>
      </c>
      <c r="I168" s="9" t="n">
        <v>990.26</v>
      </c>
      <c r="J168" s="9" t="n">
        <v>1509.74</v>
      </c>
      <c r="K168" s="10" t="n">
        <v>1509.74</v>
      </c>
    </row>
    <row r="169" customFormat="false" ht="30.75" hidden="false" customHeight="false" outlineLevel="0" collapsed="false">
      <c r="A169" s="8" t="s">
        <v>330</v>
      </c>
      <c r="B169" s="8" t="s">
        <v>331</v>
      </c>
      <c r="C169" s="8" t="s">
        <v>328</v>
      </c>
      <c r="D169" s="8" t="s">
        <v>329</v>
      </c>
      <c r="E169" s="9" t="n">
        <v>0</v>
      </c>
      <c r="F169" s="9" t="n">
        <v>0</v>
      </c>
      <c r="G169" s="9" t="n">
        <v>3390.7</v>
      </c>
      <c r="H169" s="9" t="n">
        <v>0</v>
      </c>
      <c r="I169" s="9" t="n">
        <v>0</v>
      </c>
      <c r="J169" s="9" t="n">
        <v>-3390.7</v>
      </c>
      <c r="K169" s="10" t="n">
        <v>0</v>
      </c>
    </row>
    <row r="170" customFormat="false" ht="15.75" hidden="false" customHeight="false" outlineLevel="0" collapsed="false">
      <c r="A170" s="11"/>
      <c r="B170" s="12" t="s">
        <v>332</v>
      </c>
      <c r="C170" s="13"/>
      <c r="D170" s="13"/>
      <c r="E170" s="14" t="n">
        <f aca="false">SUM($E$167:$E$169)</f>
        <v>5000</v>
      </c>
      <c r="F170" s="14" t="n">
        <f aca="false">SUM($F$167:$F$169)</f>
        <v>5000</v>
      </c>
      <c r="G170" s="14" t="n">
        <f aca="false">SUM($G$167:$G$169)</f>
        <v>8565.21</v>
      </c>
      <c r="H170" s="14" t="n">
        <f aca="false">SUM($H$167:$H$169)</f>
        <v>0</v>
      </c>
      <c r="I170" s="14" t="n">
        <f aca="false">SUM($I$167:$I$169)</f>
        <v>5174.51</v>
      </c>
      <c r="J170" s="14" t="n">
        <f aca="false">SUM($J$167:$J$169)</f>
        <v>-3565.21</v>
      </c>
      <c r="K170" s="14" t="n">
        <f aca="false">SUM($K$167:$K$169)</f>
        <v>-174.51</v>
      </c>
    </row>
    <row r="171" customFormat="false" ht="15.75" hidden="false" customHeight="false" outlineLevel="0" collapsed="false">
      <c r="B171" s="12" t="s">
        <v>333</v>
      </c>
      <c r="C171" s="13"/>
      <c r="D171" s="13"/>
      <c r="E171" s="14" t="n">
        <f aca="false">(E163+E170)</f>
        <v>10000</v>
      </c>
      <c r="F171" s="14" t="n">
        <f aca="false">(F163+F170)</f>
        <v>10000</v>
      </c>
      <c r="G171" s="14" t="n">
        <f aca="false">(G163+G170)</f>
        <v>28638.67</v>
      </c>
      <c r="H171" s="14" t="n">
        <f aca="false">(H163+H170)</f>
        <v>0</v>
      </c>
      <c r="I171" s="14" t="n">
        <f aca="false">(I163+I170)</f>
        <v>25247.97</v>
      </c>
      <c r="J171" s="14" t="n">
        <f aca="false">(J163+J170)</f>
        <v>-18638.67</v>
      </c>
      <c r="K171" s="14" t="n">
        <f aca="false">(K163+K170)</f>
        <v>-15247.97</v>
      </c>
    </row>
    <row r="172" customFormat="false" ht="15.75" hidden="false" customHeight="false" outlineLevel="0" collapsed="false"/>
    <row r="173" customFormat="false" ht="15.75" hidden="false" customHeight="true" outlineLevel="0" collapsed="false">
      <c r="A173" s="1" t="s">
        <v>334</v>
      </c>
      <c r="B173" s="1"/>
      <c r="C173" s="1"/>
      <c r="D173" s="1"/>
      <c r="E173" s="1"/>
      <c r="F173" s="1"/>
      <c r="G173" s="1"/>
      <c r="H173" s="1"/>
      <c r="I173" s="1"/>
    </row>
    <row r="174" customFormat="false" ht="15.75" hidden="false" customHeight="false" outlineLevel="0" collapsed="false"/>
    <row r="175" customFormat="false" ht="30.75" hidden="false" customHeight="false" outlineLevel="0" collapsed="false">
      <c r="A175" s="1" t="s">
        <v>335</v>
      </c>
      <c r="B175" s="1" t="s">
        <v>336</v>
      </c>
    </row>
    <row r="176" customFormat="false" ht="30.75" hidden="false" customHeight="false" outlineLevel="0" collapsed="false">
      <c r="A176" s="4" t="s">
        <v>10</v>
      </c>
      <c r="B176" s="4" t="s">
        <v>11</v>
      </c>
      <c r="C176" s="4" t="s">
        <v>12</v>
      </c>
      <c r="D176" s="4" t="s">
        <v>13</v>
      </c>
      <c r="E176" s="4" t="s">
        <v>14</v>
      </c>
      <c r="F176" s="4" t="s">
        <v>15</v>
      </c>
      <c r="G176" s="4" t="s">
        <v>16</v>
      </c>
      <c r="H176" s="4" t="s">
        <v>17</v>
      </c>
      <c r="I176" s="4" t="s">
        <v>18</v>
      </c>
      <c r="J176" s="4" t="s">
        <v>19</v>
      </c>
      <c r="K176" s="4" t="s">
        <v>20</v>
      </c>
    </row>
    <row r="177" customFormat="false" ht="30" hidden="false" customHeight="false" outlineLevel="0" collapsed="false">
      <c r="A177" s="5" t="s">
        <v>337</v>
      </c>
      <c r="B177" s="5" t="s">
        <v>338</v>
      </c>
      <c r="C177" s="5" t="s">
        <v>339</v>
      </c>
      <c r="D177" s="5" t="s">
        <v>338</v>
      </c>
      <c r="E177" s="6" t="n">
        <v>1085000</v>
      </c>
      <c r="F177" s="6" t="n">
        <v>635000</v>
      </c>
      <c r="G177" s="6" t="n">
        <v>1207182.46</v>
      </c>
      <c r="H177" s="6" t="n">
        <v>0</v>
      </c>
      <c r="I177" s="6" t="n">
        <v>1207182.46</v>
      </c>
      <c r="J177" s="6" t="n">
        <v>-122182.46</v>
      </c>
      <c r="K177" s="7" t="n">
        <v>-122182.46</v>
      </c>
    </row>
    <row r="178" customFormat="false" ht="45" hidden="false" customHeight="false" outlineLevel="0" collapsed="false">
      <c r="A178" s="8" t="s">
        <v>340</v>
      </c>
      <c r="B178" s="8" t="s">
        <v>341</v>
      </c>
      <c r="C178" s="8" t="s">
        <v>342</v>
      </c>
      <c r="D178" s="8" t="s">
        <v>343</v>
      </c>
      <c r="E178" s="9" t="n">
        <v>2254540</v>
      </c>
      <c r="F178" s="9" t="n">
        <v>2254540</v>
      </c>
      <c r="G178" s="9" t="n">
        <v>2343946.29</v>
      </c>
      <c r="H178" s="9" t="n">
        <v>0</v>
      </c>
      <c r="I178" s="9" t="n">
        <v>2343946.29</v>
      </c>
      <c r="J178" s="9" t="n">
        <v>-89406.29</v>
      </c>
      <c r="K178" s="10" t="n">
        <v>-89406.29</v>
      </c>
    </row>
    <row r="179" customFormat="false" ht="45" hidden="false" customHeight="false" outlineLevel="0" collapsed="false">
      <c r="A179" s="8" t="s">
        <v>344</v>
      </c>
      <c r="B179" s="8" t="s">
        <v>345</v>
      </c>
      <c r="C179" s="8" t="s">
        <v>346</v>
      </c>
      <c r="D179" s="8" t="s">
        <v>347</v>
      </c>
      <c r="E179" s="9" t="n">
        <v>0</v>
      </c>
      <c r="F179" s="9" t="n">
        <v>175600</v>
      </c>
      <c r="G179" s="9" t="n">
        <v>0</v>
      </c>
      <c r="H179" s="9" t="n">
        <v>0</v>
      </c>
      <c r="I179" s="9" t="n">
        <v>0</v>
      </c>
      <c r="J179" s="9" t="n">
        <v>0</v>
      </c>
      <c r="K179" s="10" t="n">
        <v>0</v>
      </c>
    </row>
    <row r="180" customFormat="false" ht="30" hidden="false" customHeight="false" outlineLevel="0" collapsed="false">
      <c r="A180" s="8" t="s">
        <v>348</v>
      </c>
      <c r="B180" s="8" t="s">
        <v>349</v>
      </c>
      <c r="C180" s="8" t="s">
        <v>350</v>
      </c>
      <c r="D180" s="8" t="s">
        <v>349</v>
      </c>
      <c r="E180" s="9" t="n">
        <v>40000</v>
      </c>
      <c r="F180" s="9" t="n">
        <v>40000</v>
      </c>
      <c r="G180" s="9" t="n">
        <v>40000</v>
      </c>
      <c r="H180" s="9" t="n">
        <v>0</v>
      </c>
      <c r="I180" s="9" t="n">
        <v>40000</v>
      </c>
      <c r="J180" s="9" t="n">
        <v>0</v>
      </c>
      <c r="K180" s="10" t="n">
        <v>0</v>
      </c>
    </row>
    <row r="181" customFormat="false" ht="30" hidden="false" customHeight="false" outlineLevel="0" collapsed="false">
      <c r="A181" s="8" t="s">
        <v>351</v>
      </c>
      <c r="B181" s="8" t="s">
        <v>352</v>
      </c>
      <c r="C181" s="8" t="s">
        <v>353</v>
      </c>
      <c r="D181" s="8" t="s">
        <v>352</v>
      </c>
      <c r="E181" s="9" t="n">
        <v>5000</v>
      </c>
      <c r="F181" s="9" t="n">
        <v>0</v>
      </c>
      <c r="G181" s="9" t="n">
        <v>3173</v>
      </c>
      <c r="H181" s="9" t="n">
        <v>0</v>
      </c>
      <c r="I181" s="9" t="n">
        <v>3173</v>
      </c>
      <c r="J181" s="9" t="n">
        <v>1827</v>
      </c>
      <c r="K181" s="10" t="n">
        <v>1827</v>
      </c>
    </row>
    <row r="182" customFormat="false" ht="30" hidden="false" customHeight="false" outlineLevel="0" collapsed="false">
      <c r="A182" s="8" t="s">
        <v>354</v>
      </c>
      <c r="B182" s="8" t="s">
        <v>355</v>
      </c>
      <c r="C182" s="8"/>
      <c r="D182" s="8"/>
      <c r="E182" s="9" t="n">
        <v>1268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12680</v>
      </c>
      <c r="K182" s="10" t="n">
        <v>12680</v>
      </c>
    </row>
    <row r="183" customFormat="false" ht="30" hidden="false" customHeight="false" outlineLevel="0" collapsed="false">
      <c r="A183" s="8" t="s">
        <v>356</v>
      </c>
      <c r="B183" s="8" t="s">
        <v>357</v>
      </c>
      <c r="C183" s="8" t="s">
        <v>358</v>
      </c>
      <c r="D183" s="8" t="s">
        <v>359</v>
      </c>
      <c r="E183" s="9" t="n">
        <v>0</v>
      </c>
      <c r="F183" s="9" t="n">
        <v>0</v>
      </c>
      <c r="G183" s="9" t="n">
        <v>4737.24</v>
      </c>
      <c r="H183" s="9" t="n">
        <v>0</v>
      </c>
      <c r="I183" s="9" t="n">
        <v>4737.24</v>
      </c>
      <c r="J183" s="9" t="n">
        <v>-4737.24</v>
      </c>
      <c r="K183" s="10" t="n">
        <v>-4737.24</v>
      </c>
    </row>
    <row r="184" customFormat="false" ht="30" hidden="false" customHeight="false" outlineLevel="0" collapsed="false">
      <c r="A184" s="8" t="s">
        <v>360</v>
      </c>
      <c r="B184" s="8" t="s">
        <v>361</v>
      </c>
      <c r="C184" s="8" t="s">
        <v>362</v>
      </c>
      <c r="D184" s="8" t="s">
        <v>361</v>
      </c>
      <c r="E184" s="9" t="n">
        <v>0</v>
      </c>
      <c r="F184" s="9" t="n">
        <v>0</v>
      </c>
      <c r="G184" s="9" t="n">
        <v>86250</v>
      </c>
      <c r="H184" s="9" t="n">
        <v>0</v>
      </c>
      <c r="I184" s="9" t="n">
        <v>86250</v>
      </c>
      <c r="J184" s="9" t="n">
        <v>-86250</v>
      </c>
      <c r="K184" s="10" t="n">
        <v>-86250</v>
      </c>
    </row>
    <row r="185" customFormat="false" ht="30" hidden="false" customHeight="false" outlineLevel="0" collapsed="false">
      <c r="A185" s="8" t="s">
        <v>363</v>
      </c>
      <c r="B185" s="8" t="s">
        <v>364</v>
      </c>
      <c r="C185" s="8" t="s">
        <v>365</v>
      </c>
      <c r="D185" s="8" t="s">
        <v>366</v>
      </c>
      <c r="E185" s="9" t="n">
        <v>0</v>
      </c>
      <c r="F185" s="9" t="n">
        <v>0</v>
      </c>
      <c r="G185" s="9" t="n">
        <v>18750</v>
      </c>
      <c r="H185" s="9" t="n">
        <v>0</v>
      </c>
      <c r="I185" s="9" t="n">
        <v>18750</v>
      </c>
      <c r="J185" s="9" t="n">
        <v>-18750</v>
      </c>
      <c r="K185" s="10" t="n">
        <v>-18750</v>
      </c>
    </row>
    <row r="186" customFormat="false" ht="30" hidden="false" customHeight="false" outlineLevel="0" collapsed="false">
      <c r="A186" s="8" t="s">
        <v>367</v>
      </c>
      <c r="B186" s="8" t="s">
        <v>368</v>
      </c>
      <c r="C186" s="8" t="s">
        <v>369</v>
      </c>
      <c r="D186" s="8" t="s">
        <v>368</v>
      </c>
      <c r="E186" s="9" t="n">
        <v>0</v>
      </c>
      <c r="F186" s="9" t="n">
        <v>400000</v>
      </c>
      <c r="G186" s="9" t="n">
        <v>0</v>
      </c>
      <c r="H186" s="9" t="n">
        <v>0</v>
      </c>
      <c r="I186" s="9" t="n">
        <v>0</v>
      </c>
      <c r="J186" s="9" t="n">
        <v>0</v>
      </c>
      <c r="K186" s="10" t="n">
        <v>0</v>
      </c>
    </row>
    <row r="187" customFormat="false" ht="45" hidden="false" customHeight="false" outlineLevel="0" collapsed="false">
      <c r="A187" s="8" t="s">
        <v>370</v>
      </c>
      <c r="B187" s="8" t="s">
        <v>371</v>
      </c>
      <c r="C187" s="8" t="s">
        <v>372</v>
      </c>
      <c r="D187" s="8" t="s">
        <v>373</v>
      </c>
      <c r="E187" s="9" t="n">
        <v>0</v>
      </c>
      <c r="F187" s="9" t="n">
        <v>545000</v>
      </c>
      <c r="G187" s="9" t="n">
        <v>0</v>
      </c>
      <c r="H187" s="9" t="n">
        <v>0</v>
      </c>
      <c r="I187" s="9" t="n">
        <v>0</v>
      </c>
      <c r="J187" s="9" t="n">
        <v>0</v>
      </c>
      <c r="K187" s="10" t="n">
        <v>0</v>
      </c>
    </row>
    <row r="188" customFormat="false" ht="30" hidden="false" customHeight="false" outlineLevel="0" collapsed="false">
      <c r="A188" s="8" t="s">
        <v>374</v>
      </c>
      <c r="B188" s="8" t="s">
        <v>375</v>
      </c>
      <c r="C188" s="8" t="s">
        <v>376</v>
      </c>
      <c r="D188" s="8" t="s">
        <v>377</v>
      </c>
      <c r="E188" s="9" t="n">
        <v>0</v>
      </c>
      <c r="F188" s="9" t="n">
        <v>0</v>
      </c>
      <c r="G188" s="9" t="n">
        <v>9977.98</v>
      </c>
      <c r="H188" s="9" t="n">
        <v>0</v>
      </c>
      <c r="I188" s="9" t="n">
        <v>9977.98</v>
      </c>
      <c r="J188" s="9" t="n">
        <v>-9977.98</v>
      </c>
      <c r="K188" s="10" t="n">
        <v>-9977.98</v>
      </c>
    </row>
    <row r="189" customFormat="false" ht="45.75" hidden="false" customHeight="false" outlineLevel="0" collapsed="false">
      <c r="A189" s="8" t="s">
        <v>378</v>
      </c>
      <c r="B189" s="8" t="s">
        <v>379</v>
      </c>
      <c r="C189" s="8" t="s">
        <v>380</v>
      </c>
      <c r="D189" s="8" t="s">
        <v>381</v>
      </c>
      <c r="E189" s="9" t="n">
        <v>0</v>
      </c>
      <c r="F189" s="9" t="n">
        <v>0</v>
      </c>
      <c r="G189" s="9" t="n">
        <v>2659.09</v>
      </c>
      <c r="H189" s="9" t="n">
        <v>0</v>
      </c>
      <c r="I189" s="9" t="n">
        <v>2659.09</v>
      </c>
      <c r="J189" s="9" t="n">
        <v>-2659.09</v>
      </c>
      <c r="K189" s="10" t="n">
        <v>-2659.09</v>
      </c>
    </row>
    <row r="190" customFormat="false" ht="15.75" hidden="false" customHeight="false" outlineLevel="0" collapsed="false">
      <c r="A190" s="11"/>
      <c r="B190" s="12" t="s">
        <v>382</v>
      </c>
      <c r="C190" s="13"/>
      <c r="D190" s="13"/>
      <c r="E190" s="14" t="n">
        <f aca="false">SUM($E$177:$E$189)</f>
        <v>3397220</v>
      </c>
      <c r="F190" s="14" t="n">
        <f aca="false">SUM($F$177:$F$189)</f>
        <v>4050140</v>
      </c>
      <c r="G190" s="14" t="n">
        <f aca="false">SUM($G$177:$G$189)</f>
        <v>3716676.06</v>
      </c>
      <c r="H190" s="14" t="n">
        <f aca="false">SUM($H$177:$H$189)</f>
        <v>0</v>
      </c>
      <c r="I190" s="14" t="n">
        <f aca="false">SUM($I$177:$I$189)</f>
        <v>3716676.06</v>
      </c>
      <c r="J190" s="14" t="n">
        <f aca="false">SUM($J$177:$J$189)</f>
        <v>-319456.06</v>
      </c>
      <c r="K190" s="14" t="n">
        <f aca="false">SUM($K$177:$K$189)</f>
        <v>-319456.06</v>
      </c>
    </row>
    <row r="191" customFormat="false" ht="15.75" hidden="false" customHeight="false" outlineLevel="0" collapsed="false">
      <c r="B191" s="12" t="s">
        <v>383</v>
      </c>
      <c r="C191" s="13"/>
      <c r="D191" s="13"/>
      <c r="E191" s="14" t="n">
        <f aca="false">(E190)</f>
        <v>3397220</v>
      </c>
      <c r="F191" s="14" t="n">
        <f aca="false">(F190)</f>
        <v>4050140</v>
      </c>
      <c r="G191" s="14" t="n">
        <f aca="false">(G190)</f>
        <v>3716676.06</v>
      </c>
      <c r="H191" s="14" t="n">
        <f aca="false">(H190)</f>
        <v>0</v>
      </c>
      <c r="I191" s="14" t="n">
        <f aca="false">(I190)</f>
        <v>3716676.06</v>
      </c>
      <c r="J191" s="14" t="n">
        <f aca="false">(J190)</f>
        <v>-319456.06</v>
      </c>
      <c r="K191" s="14" t="n">
        <f aca="false">(K190)</f>
        <v>-319456.06</v>
      </c>
    </row>
    <row r="192" customFormat="false" ht="15.75" hidden="false" customHeight="false" outlineLevel="0" collapsed="false"/>
    <row r="193" customFormat="false" ht="15.75" hidden="false" customHeight="true" outlineLevel="0" collapsed="false">
      <c r="A193" s="1" t="s">
        <v>384</v>
      </c>
      <c r="B193" s="1"/>
      <c r="C193" s="1"/>
      <c r="D193" s="1"/>
      <c r="E193" s="1"/>
      <c r="F193" s="1"/>
      <c r="G193" s="1"/>
      <c r="H193" s="1"/>
      <c r="I193" s="1"/>
    </row>
    <row r="194" customFormat="false" ht="15.75" hidden="false" customHeight="false" outlineLevel="0" collapsed="false"/>
    <row r="195" customFormat="false" ht="45.75" hidden="false" customHeight="false" outlineLevel="0" collapsed="false">
      <c r="A195" s="1" t="s">
        <v>385</v>
      </c>
      <c r="B195" s="1" t="s">
        <v>386</v>
      </c>
    </row>
    <row r="196" customFormat="false" ht="30.75" hidden="false" customHeight="false" outlineLevel="0" collapsed="false">
      <c r="A196" s="4" t="s">
        <v>10</v>
      </c>
      <c r="B196" s="4" t="s">
        <v>11</v>
      </c>
      <c r="C196" s="4" t="s">
        <v>12</v>
      </c>
      <c r="D196" s="4" t="s">
        <v>13</v>
      </c>
      <c r="E196" s="4" t="s">
        <v>14</v>
      </c>
      <c r="F196" s="4" t="s">
        <v>15</v>
      </c>
      <c r="G196" s="4" t="s">
        <v>16</v>
      </c>
      <c r="H196" s="4" t="s">
        <v>17</v>
      </c>
      <c r="I196" s="4" t="s">
        <v>18</v>
      </c>
      <c r="J196" s="4" t="s">
        <v>19</v>
      </c>
      <c r="K196" s="4" t="s">
        <v>20</v>
      </c>
    </row>
    <row r="197" customFormat="false" ht="30" hidden="false" customHeight="false" outlineLevel="0" collapsed="false">
      <c r="A197" s="5" t="s">
        <v>387</v>
      </c>
      <c r="B197" s="5" t="s">
        <v>388</v>
      </c>
      <c r="C197" s="5" t="s">
        <v>389</v>
      </c>
      <c r="D197" s="5" t="s">
        <v>390</v>
      </c>
      <c r="E197" s="6" t="n">
        <v>1535190</v>
      </c>
      <c r="F197" s="6" t="n">
        <v>1535190</v>
      </c>
      <c r="G197" s="6" t="n">
        <v>1535190</v>
      </c>
      <c r="H197" s="6" t="n">
        <v>0</v>
      </c>
      <c r="I197" s="6" t="n">
        <v>1535190</v>
      </c>
      <c r="J197" s="6" t="n">
        <v>0</v>
      </c>
      <c r="K197" s="7" t="n">
        <v>0</v>
      </c>
    </row>
    <row r="198" customFormat="false" ht="30" hidden="false" customHeight="false" outlineLevel="0" collapsed="false">
      <c r="A198" s="8" t="s">
        <v>391</v>
      </c>
      <c r="B198" s="8" t="s">
        <v>392</v>
      </c>
      <c r="C198" s="8" t="s">
        <v>393</v>
      </c>
      <c r="D198" s="8" t="s">
        <v>392</v>
      </c>
      <c r="E198" s="9" t="n">
        <v>346000</v>
      </c>
      <c r="F198" s="9" t="n">
        <v>346000</v>
      </c>
      <c r="G198" s="9" t="n">
        <v>345200</v>
      </c>
      <c r="H198" s="9" t="n">
        <v>0</v>
      </c>
      <c r="I198" s="9" t="n">
        <v>345200</v>
      </c>
      <c r="J198" s="9" t="n">
        <v>800</v>
      </c>
      <c r="K198" s="10" t="n">
        <v>800</v>
      </c>
    </row>
    <row r="199" customFormat="false" ht="30.75" hidden="false" customHeight="false" outlineLevel="0" collapsed="false">
      <c r="A199" s="8" t="s">
        <v>394</v>
      </c>
      <c r="B199" s="8" t="s">
        <v>395</v>
      </c>
      <c r="C199" s="8" t="s">
        <v>396</v>
      </c>
      <c r="D199" s="8" t="s">
        <v>397</v>
      </c>
      <c r="E199" s="9" t="n">
        <v>1</v>
      </c>
      <c r="F199" s="9" t="n">
        <v>1</v>
      </c>
      <c r="G199" s="9" t="n">
        <v>0</v>
      </c>
      <c r="H199" s="9" t="n">
        <v>0</v>
      </c>
      <c r="I199" s="9" t="n">
        <v>0</v>
      </c>
      <c r="J199" s="9" t="n">
        <v>1</v>
      </c>
      <c r="K199" s="10" t="n">
        <v>1</v>
      </c>
    </row>
    <row r="200" customFormat="false" ht="15.75" hidden="false" customHeight="false" outlineLevel="0" collapsed="false">
      <c r="A200" s="11"/>
      <c r="B200" s="12" t="s">
        <v>398</v>
      </c>
      <c r="C200" s="13"/>
      <c r="D200" s="13"/>
      <c r="E200" s="14" t="n">
        <f aca="false">SUM($E$197:$E$199)</f>
        <v>1881191</v>
      </c>
      <c r="F200" s="14" t="n">
        <f aca="false">SUM($F$197:$F$199)</f>
        <v>1881191</v>
      </c>
      <c r="G200" s="14" t="n">
        <f aca="false">SUM($G$197:$G$199)</f>
        <v>1880390</v>
      </c>
      <c r="H200" s="14" t="n">
        <f aca="false">SUM($H$197:$H$199)</f>
        <v>0</v>
      </c>
      <c r="I200" s="14" t="n">
        <f aca="false">SUM($I$197:$I$199)</f>
        <v>1880390</v>
      </c>
      <c r="J200" s="14" t="n">
        <f aca="false">SUM($J$197:$J$199)</f>
        <v>801</v>
      </c>
      <c r="K200" s="14" t="n">
        <f aca="false">SUM($K$197:$K$199)</f>
        <v>801</v>
      </c>
    </row>
    <row r="201" customFormat="false" ht="15.75" hidden="false" customHeight="false" outlineLevel="0" collapsed="false"/>
    <row r="202" customFormat="false" ht="30.75" hidden="false" customHeight="false" outlineLevel="0" collapsed="false">
      <c r="A202" s="1" t="s">
        <v>399</v>
      </c>
      <c r="B202" s="1" t="s">
        <v>400</v>
      </c>
    </row>
    <row r="203" customFormat="false" ht="30.75" hidden="false" customHeight="false" outlineLevel="0" collapsed="false">
      <c r="A203" s="4" t="s">
        <v>10</v>
      </c>
      <c r="B203" s="4" t="s">
        <v>11</v>
      </c>
      <c r="C203" s="4" t="s">
        <v>12</v>
      </c>
      <c r="D203" s="4" t="s">
        <v>13</v>
      </c>
      <c r="E203" s="4" t="s">
        <v>14</v>
      </c>
      <c r="F203" s="4" t="s">
        <v>15</v>
      </c>
      <c r="G203" s="4" t="s">
        <v>16</v>
      </c>
      <c r="H203" s="4" t="s">
        <v>17</v>
      </c>
      <c r="I203" s="4" t="s">
        <v>18</v>
      </c>
      <c r="J203" s="4" t="s">
        <v>19</v>
      </c>
      <c r="K203" s="4" t="s">
        <v>20</v>
      </c>
    </row>
    <row r="204" customFormat="false" ht="90" hidden="false" customHeight="false" outlineLevel="0" collapsed="false">
      <c r="A204" s="5" t="s">
        <v>401</v>
      </c>
      <c r="B204" s="5" t="s">
        <v>402</v>
      </c>
      <c r="C204" s="5" t="s">
        <v>403</v>
      </c>
      <c r="D204" s="5" t="s">
        <v>404</v>
      </c>
      <c r="E204" s="6" t="n">
        <v>20333.49</v>
      </c>
      <c r="F204" s="6" t="n">
        <v>0</v>
      </c>
      <c r="G204" s="6" t="n">
        <v>23439.14</v>
      </c>
      <c r="H204" s="6" t="n">
        <v>0</v>
      </c>
      <c r="I204" s="6" t="n">
        <v>23439.14</v>
      </c>
      <c r="J204" s="6" t="n">
        <v>-3105.65</v>
      </c>
      <c r="K204" s="7" t="n">
        <v>-3105.65</v>
      </c>
    </row>
    <row r="205" customFormat="false" ht="90" hidden="false" customHeight="false" outlineLevel="0" collapsed="false">
      <c r="A205" s="8" t="s">
        <v>405</v>
      </c>
      <c r="B205" s="8" t="s">
        <v>406</v>
      </c>
      <c r="C205" s="8"/>
      <c r="D205" s="8"/>
      <c r="E205" s="9" t="n">
        <v>309541.8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309541.8</v>
      </c>
      <c r="K205" s="10" t="n">
        <v>309541.8</v>
      </c>
    </row>
    <row r="206" customFormat="false" ht="45" hidden="false" customHeight="false" outlineLevel="0" collapsed="false">
      <c r="A206" s="8" t="s">
        <v>407</v>
      </c>
      <c r="B206" s="8" t="s">
        <v>408</v>
      </c>
      <c r="C206" s="8" t="s">
        <v>409</v>
      </c>
      <c r="D206" s="8" t="s">
        <v>410</v>
      </c>
      <c r="E206" s="9" t="n">
        <v>1</v>
      </c>
      <c r="F206" s="9" t="n">
        <v>1</v>
      </c>
      <c r="G206" s="9" t="n">
        <v>0</v>
      </c>
      <c r="H206" s="9" t="n">
        <v>0</v>
      </c>
      <c r="I206" s="9" t="n">
        <v>0</v>
      </c>
      <c r="J206" s="9" t="n">
        <v>1</v>
      </c>
      <c r="K206" s="10" t="n">
        <v>1</v>
      </c>
    </row>
    <row r="207" customFormat="false" ht="15" hidden="false" customHeight="false" outlineLevel="0" collapsed="false">
      <c r="A207" s="8" t="s">
        <v>411</v>
      </c>
      <c r="B207" s="8" t="s">
        <v>412</v>
      </c>
      <c r="C207" s="8" t="s">
        <v>413</v>
      </c>
      <c r="D207" s="8" t="s">
        <v>412</v>
      </c>
      <c r="E207" s="9" t="n">
        <v>1</v>
      </c>
      <c r="F207" s="9" t="n">
        <v>1</v>
      </c>
      <c r="G207" s="9" t="n">
        <v>0</v>
      </c>
      <c r="H207" s="9" t="n">
        <v>0</v>
      </c>
      <c r="I207" s="9" t="n">
        <v>0</v>
      </c>
      <c r="J207" s="9" t="n">
        <v>1</v>
      </c>
      <c r="K207" s="10" t="n">
        <v>1</v>
      </c>
    </row>
    <row r="208" customFormat="false" ht="75" hidden="false" customHeight="false" outlineLevel="0" collapsed="false">
      <c r="A208" s="8" t="s">
        <v>414</v>
      </c>
      <c r="B208" s="8" t="s">
        <v>415</v>
      </c>
      <c r="C208" s="8" t="s">
        <v>416</v>
      </c>
      <c r="D208" s="8" t="s">
        <v>417</v>
      </c>
      <c r="E208" s="9" t="n">
        <v>189051</v>
      </c>
      <c r="F208" s="9" t="n">
        <v>0</v>
      </c>
      <c r="G208" s="9" t="n">
        <v>210437.48</v>
      </c>
      <c r="H208" s="9" t="n">
        <v>0</v>
      </c>
      <c r="I208" s="9" t="n">
        <v>210437.48</v>
      </c>
      <c r="J208" s="9" t="n">
        <v>-21386.48</v>
      </c>
      <c r="K208" s="10" t="n">
        <v>-21386.48</v>
      </c>
    </row>
    <row r="209" customFormat="false" ht="45" hidden="false" customHeight="false" outlineLevel="0" collapsed="false">
      <c r="A209" s="8" t="s">
        <v>418</v>
      </c>
      <c r="B209" s="8" t="s">
        <v>419</v>
      </c>
      <c r="C209" s="8" t="s">
        <v>420</v>
      </c>
      <c r="D209" s="8" t="s">
        <v>421</v>
      </c>
      <c r="E209" s="9" t="n">
        <v>189543</v>
      </c>
      <c r="F209" s="9" t="n">
        <v>189543</v>
      </c>
      <c r="G209" s="9" t="n">
        <v>0</v>
      </c>
      <c r="H209" s="9" t="n">
        <v>0</v>
      </c>
      <c r="I209" s="9" t="n">
        <v>0</v>
      </c>
      <c r="J209" s="9" t="n">
        <v>189543</v>
      </c>
      <c r="K209" s="10" t="n">
        <v>189543</v>
      </c>
    </row>
    <row r="210" customFormat="false" ht="45" hidden="false" customHeight="false" outlineLevel="0" collapsed="false">
      <c r="A210" s="8" t="s">
        <v>422</v>
      </c>
      <c r="B210" s="8" t="s">
        <v>423</v>
      </c>
      <c r="C210" s="8" t="s">
        <v>424</v>
      </c>
      <c r="D210" s="8" t="s">
        <v>425</v>
      </c>
      <c r="E210" s="9" t="n">
        <v>2349504.19</v>
      </c>
      <c r="F210" s="9" t="n">
        <v>2349504.19</v>
      </c>
      <c r="G210" s="9" t="n">
        <v>402163.01</v>
      </c>
      <c r="H210" s="9" t="n">
        <v>0</v>
      </c>
      <c r="I210" s="9" t="n">
        <v>402163.01</v>
      </c>
      <c r="J210" s="9" t="n">
        <v>1947341.18</v>
      </c>
      <c r="K210" s="10" t="n">
        <v>1947341.18</v>
      </c>
    </row>
    <row r="211" customFormat="false" ht="15" hidden="false" customHeight="false" outlineLevel="0" collapsed="false">
      <c r="A211" s="8" t="s">
        <v>426</v>
      </c>
      <c r="B211" s="8" t="s">
        <v>427</v>
      </c>
      <c r="C211" s="8" t="s">
        <v>424</v>
      </c>
      <c r="D211" s="8" t="s">
        <v>425</v>
      </c>
      <c r="E211" s="9" t="n">
        <v>1</v>
      </c>
      <c r="F211" s="9" t="n">
        <v>1</v>
      </c>
      <c r="G211" s="9" t="n">
        <v>0</v>
      </c>
      <c r="H211" s="9" t="n">
        <v>0</v>
      </c>
      <c r="I211" s="9" t="n">
        <v>0</v>
      </c>
      <c r="J211" s="9" t="n">
        <v>1</v>
      </c>
      <c r="K211" s="10" t="n">
        <v>1</v>
      </c>
    </row>
    <row r="212" customFormat="false" ht="60" hidden="false" customHeight="false" outlineLevel="0" collapsed="false">
      <c r="A212" s="8" t="s">
        <v>428</v>
      </c>
      <c r="B212" s="8" t="s">
        <v>429</v>
      </c>
      <c r="C212" s="8" t="s">
        <v>424</v>
      </c>
      <c r="D212" s="8" t="s">
        <v>425</v>
      </c>
      <c r="E212" s="9" t="n">
        <v>1</v>
      </c>
      <c r="F212" s="9" t="n">
        <v>1</v>
      </c>
      <c r="G212" s="9" t="n">
        <v>0</v>
      </c>
      <c r="H212" s="9" t="n">
        <v>0</v>
      </c>
      <c r="I212" s="9" t="n">
        <v>0</v>
      </c>
      <c r="J212" s="9" t="n">
        <v>1</v>
      </c>
      <c r="K212" s="10" t="n">
        <v>1</v>
      </c>
    </row>
    <row r="213" customFormat="false" ht="30" hidden="false" customHeight="false" outlineLevel="0" collapsed="false">
      <c r="A213" s="8" t="s">
        <v>430</v>
      </c>
      <c r="B213" s="8" t="s">
        <v>431</v>
      </c>
      <c r="C213" s="8" t="s">
        <v>424</v>
      </c>
      <c r="D213" s="8" t="s">
        <v>425</v>
      </c>
      <c r="E213" s="9" t="n">
        <v>1</v>
      </c>
      <c r="F213" s="9" t="n">
        <v>1</v>
      </c>
      <c r="G213" s="9" t="n">
        <v>0</v>
      </c>
      <c r="H213" s="9" t="n">
        <v>0</v>
      </c>
      <c r="I213" s="9" t="n">
        <v>0</v>
      </c>
      <c r="J213" s="9" t="n">
        <v>1</v>
      </c>
      <c r="K213" s="10" t="n">
        <v>1</v>
      </c>
    </row>
    <row r="214" customFormat="false" ht="30" hidden="false" customHeight="false" outlineLevel="0" collapsed="false">
      <c r="A214" s="8" t="s">
        <v>432</v>
      </c>
      <c r="B214" s="8" t="s">
        <v>433</v>
      </c>
      <c r="C214" s="8" t="s">
        <v>424</v>
      </c>
      <c r="D214" s="8" t="s">
        <v>425</v>
      </c>
      <c r="E214" s="9" t="n">
        <v>1</v>
      </c>
      <c r="F214" s="9" t="n">
        <v>1</v>
      </c>
      <c r="G214" s="9" t="n">
        <v>0</v>
      </c>
      <c r="H214" s="9" t="n">
        <v>0</v>
      </c>
      <c r="I214" s="9" t="n">
        <v>0</v>
      </c>
      <c r="J214" s="9" t="n">
        <v>1</v>
      </c>
      <c r="K214" s="10" t="n">
        <v>1</v>
      </c>
    </row>
    <row r="215" customFormat="false" ht="30" hidden="false" customHeight="false" outlineLevel="0" collapsed="false">
      <c r="A215" s="8" t="s">
        <v>434</v>
      </c>
      <c r="B215" s="8" t="s">
        <v>435</v>
      </c>
      <c r="C215" s="8" t="s">
        <v>424</v>
      </c>
      <c r="D215" s="8" t="s">
        <v>425</v>
      </c>
      <c r="E215" s="9" t="n">
        <v>1</v>
      </c>
      <c r="F215" s="9" t="n">
        <v>1</v>
      </c>
      <c r="G215" s="9" t="n">
        <v>0</v>
      </c>
      <c r="H215" s="9" t="n">
        <v>0</v>
      </c>
      <c r="I215" s="9" t="n">
        <v>0</v>
      </c>
      <c r="J215" s="9" t="n">
        <v>1</v>
      </c>
      <c r="K215" s="10" t="n">
        <v>1</v>
      </c>
    </row>
    <row r="216" customFormat="false" ht="30" hidden="false" customHeight="false" outlineLevel="0" collapsed="false">
      <c r="A216" s="8" t="s">
        <v>436</v>
      </c>
      <c r="B216" s="8" t="s">
        <v>437</v>
      </c>
      <c r="C216" s="8" t="s">
        <v>424</v>
      </c>
      <c r="D216" s="8" t="s">
        <v>425</v>
      </c>
      <c r="E216" s="9" t="n">
        <v>1</v>
      </c>
      <c r="F216" s="9" t="n">
        <v>1</v>
      </c>
      <c r="G216" s="9" t="n">
        <v>0</v>
      </c>
      <c r="H216" s="9" t="n">
        <v>0</v>
      </c>
      <c r="I216" s="9" t="n">
        <v>0</v>
      </c>
      <c r="J216" s="9" t="n">
        <v>1</v>
      </c>
      <c r="K216" s="10" t="n">
        <v>1</v>
      </c>
    </row>
    <row r="217" customFormat="false" ht="30" hidden="false" customHeight="false" outlineLevel="0" collapsed="false">
      <c r="A217" s="8" t="s">
        <v>438</v>
      </c>
      <c r="B217" s="8" t="s">
        <v>439</v>
      </c>
      <c r="C217" s="8" t="s">
        <v>424</v>
      </c>
      <c r="D217" s="8" t="s">
        <v>425</v>
      </c>
      <c r="E217" s="9" t="n">
        <v>1</v>
      </c>
      <c r="F217" s="9" t="n">
        <v>1</v>
      </c>
      <c r="G217" s="9" t="n">
        <v>0</v>
      </c>
      <c r="H217" s="9" t="n">
        <v>0</v>
      </c>
      <c r="I217" s="9" t="n">
        <v>0</v>
      </c>
      <c r="J217" s="9" t="n">
        <v>1</v>
      </c>
      <c r="K217" s="10" t="n">
        <v>1</v>
      </c>
    </row>
    <row r="218" customFormat="false" ht="30" hidden="false" customHeight="false" outlineLevel="0" collapsed="false">
      <c r="A218" s="8" t="s">
        <v>440</v>
      </c>
      <c r="B218" s="8" t="s">
        <v>441</v>
      </c>
      <c r="C218" s="8" t="s">
        <v>424</v>
      </c>
      <c r="D218" s="8" t="s">
        <v>425</v>
      </c>
      <c r="E218" s="9" t="n">
        <v>1</v>
      </c>
      <c r="F218" s="9" t="n">
        <v>1</v>
      </c>
      <c r="G218" s="9" t="n">
        <v>0</v>
      </c>
      <c r="H218" s="9" t="n">
        <v>0</v>
      </c>
      <c r="I218" s="9" t="n">
        <v>0</v>
      </c>
      <c r="J218" s="9" t="n">
        <v>1</v>
      </c>
      <c r="K218" s="10" t="n">
        <v>1</v>
      </c>
    </row>
    <row r="219" customFormat="false" ht="30" hidden="false" customHeight="false" outlineLevel="0" collapsed="false">
      <c r="A219" s="8" t="s">
        <v>442</v>
      </c>
      <c r="B219" s="8" t="s">
        <v>443</v>
      </c>
      <c r="C219" s="8" t="s">
        <v>424</v>
      </c>
      <c r="D219" s="8" t="s">
        <v>425</v>
      </c>
      <c r="E219" s="9" t="n">
        <v>1</v>
      </c>
      <c r="F219" s="9" t="n">
        <v>1</v>
      </c>
      <c r="G219" s="9" t="n">
        <v>0</v>
      </c>
      <c r="H219" s="9" t="n">
        <v>0</v>
      </c>
      <c r="I219" s="9" t="n">
        <v>0</v>
      </c>
      <c r="J219" s="9" t="n">
        <v>1</v>
      </c>
      <c r="K219" s="10" t="n">
        <v>1</v>
      </c>
    </row>
    <row r="220" customFormat="false" ht="30" hidden="false" customHeight="false" outlineLevel="0" collapsed="false">
      <c r="A220" s="8" t="s">
        <v>444</v>
      </c>
      <c r="B220" s="8" t="s">
        <v>445</v>
      </c>
      <c r="C220" s="8" t="s">
        <v>424</v>
      </c>
      <c r="D220" s="8" t="s">
        <v>425</v>
      </c>
      <c r="E220" s="9" t="n">
        <v>1</v>
      </c>
      <c r="F220" s="9" t="n">
        <v>1</v>
      </c>
      <c r="G220" s="9" t="n">
        <v>0</v>
      </c>
      <c r="H220" s="9" t="n">
        <v>0</v>
      </c>
      <c r="I220" s="9" t="n">
        <v>0</v>
      </c>
      <c r="J220" s="9" t="n">
        <v>1</v>
      </c>
      <c r="K220" s="10" t="n">
        <v>1</v>
      </c>
    </row>
    <row r="221" customFormat="false" ht="30" hidden="false" customHeight="false" outlineLevel="0" collapsed="false">
      <c r="A221" s="8" t="s">
        <v>446</v>
      </c>
      <c r="B221" s="8" t="s">
        <v>447</v>
      </c>
      <c r="C221" s="8" t="s">
        <v>448</v>
      </c>
      <c r="D221" s="8" t="s">
        <v>449</v>
      </c>
      <c r="E221" s="9" t="n">
        <v>1</v>
      </c>
      <c r="F221" s="9" t="n">
        <v>1</v>
      </c>
      <c r="G221" s="9" t="n">
        <v>0</v>
      </c>
      <c r="H221" s="9" t="n">
        <v>0</v>
      </c>
      <c r="I221" s="9" t="n">
        <v>0</v>
      </c>
      <c r="J221" s="9" t="n">
        <v>1</v>
      </c>
      <c r="K221" s="10" t="n">
        <v>1</v>
      </c>
    </row>
    <row r="222" customFormat="false" ht="30" hidden="false" customHeight="false" outlineLevel="0" collapsed="false">
      <c r="A222" s="8" t="s">
        <v>450</v>
      </c>
      <c r="B222" s="8" t="s">
        <v>451</v>
      </c>
      <c r="C222" s="8" t="s">
        <v>424</v>
      </c>
      <c r="D222" s="8" t="s">
        <v>425</v>
      </c>
      <c r="E222" s="9" t="n">
        <v>1</v>
      </c>
      <c r="F222" s="9" t="n">
        <v>1</v>
      </c>
      <c r="G222" s="9" t="n">
        <v>0</v>
      </c>
      <c r="H222" s="9" t="n">
        <v>0</v>
      </c>
      <c r="I222" s="9" t="n">
        <v>0</v>
      </c>
      <c r="J222" s="9" t="n">
        <v>1</v>
      </c>
      <c r="K222" s="10" t="n">
        <v>1</v>
      </c>
    </row>
    <row r="223" customFormat="false" ht="30" hidden="false" customHeight="false" outlineLevel="0" collapsed="false">
      <c r="A223" s="8" t="s">
        <v>452</v>
      </c>
      <c r="B223" s="8" t="s">
        <v>453</v>
      </c>
      <c r="C223" s="8" t="s">
        <v>424</v>
      </c>
      <c r="D223" s="8" t="s">
        <v>425</v>
      </c>
      <c r="E223" s="9" t="n">
        <v>69161</v>
      </c>
      <c r="F223" s="9" t="n">
        <v>0</v>
      </c>
      <c r="G223" s="9" t="n">
        <v>69161</v>
      </c>
      <c r="H223" s="9" t="n">
        <v>0</v>
      </c>
      <c r="I223" s="9" t="n">
        <v>69161</v>
      </c>
      <c r="J223" s="9" t="n">
        <v>0</v>
      </c>
      <c r="K223" s="10" t="n">
        <v>0</v>
      </c>
    </row>
    <row r="224" customFormat="false" ht="30" hidden="false" customHeight="false" outlineLevel="0" collapsed="false">
      <c r="A224" s="8" t="s">
        <v>454</v>
      </c>
      <c r="B224" s="8" t="s">
        <v>455</v>
      </c>
      <c r="C224" s="8" t="s">
        <v>424</v>
      </c>
      <c r="D224" s="8" t="s">
        <v>425</v>
      </c>
      <c r="E224" s="9" t="n">
        <v>66081.64</v>
      </c>
      <c r="F224" s="9" t="n">
        <v>0</v>
      </c>
      <c r="G224" s="9" t="n">
        <v>66073.5</v>
      </c>
      <c r="H224" s="9" t="n">
        <v>0</v>
      </c>
      <c r="I224" s="9" t="n">
        <v>66073.5</v>
      </c>
      <c r="J224" s="9" t="n">
        <v>8.14</v>
      </c>
      <c r="K224" s="10" t="n">
        <v>8.14</v>
      </c>
    </row>
    <row r="225" customFormat="false" ht="15" hidden="false" customHeight="false" outlineLevel="0" collapsed="false">
      <c r="A225" s="8" t="s">
        <v>456</v>
      </c>
      <c r="B225" s="8" t="s">
        <v>457</v>
      </c>
      <c r="C225" s="8" t="s">
        <v>424</v>
      </c>
      <c r="D225" s="8" t="s">
        <v>425</v>
      </c>
      <c r="E225" s="9" t="n">
        <v>400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4000</v>
      </c>
      <c r="K225" s="10" t="n">
        <v>4000</v>
      </c>
    </row>
    <row r="226" customFormat="false" ht="15" hidden="false" customHeight="false" outlineLevel="0" collapsed="false">
      <c r="A226" s="8" t="s">
        <v>458</v>
      </c>
      <c r="B226" s="8" t="s">
        <v>412</v>
      </c>
      <c r="C226" s="8" t="s">
        <v>424</v>
      </c>
      <c r="D226" s="8" t="s">
        <v>425</v>
      </c>
      <c r="E226" s="9" t="n">
        <v>1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1</v>
      </c>
      <c r="K226" s="10" t="n">
        <v>1</v>
      </c>
    </row>
    <row r="227" customFormat="false" ht="45" hidden="false" customHeight="false" outlineLevel="0" collapsed="false">
      <c r="A227" s="8" t="s">
        <v>459</v>
      </c>
      <c r="B227" s="8" t="s">
        <v>460</v>
      </c>
      <c r="C227" s="8" t="s">
        <v>424</v>
      </c>
      <c r="D227" s="8" t="s">
        <v>425</v>
      </c>
      <c r="E227" s="9" t="n">
        <v>1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1</v>
      </c>
      <c r="K227" s="10" t="n">
        <v>1</v>
      </c>
    </row>
    <row r="228" customFormat="false" ht="15" hidden="false" customHeight="false" outlineLevel="0" collapsed="false">
      <c r="A228" s="8" t="s">
        <v>461</v>
      </c>
      <c r="B228" s="8" t="s">
        <v>462</v>
      </c>
      <c r="C228" s="8" t="s">
        <v>424</v>
      </c>
      <c r="D228" s="8" t="s">
        <v>425</v>
      </c>
      <c r="E228" s="9" t="n">
        <v>1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1</v>
      </c>
      <c r="K228" s="10" t="n">
        <v>1</v>
      </c>
    </row>
    <row r="229" customFormat="false" ht="30" hidden="false" customHeight="false" outlineLevel="0" collapsed="false">
      <c r="A229" s="8" t="s">
        <v>463</v>
      </c>
      <c r="B229" s="8" t="s">
        <v>464</v>
      </c>
      <c r="C229" s="8" t="s">
        <v>424</v>
      </c>
      <c r="D229" s="8" t="s">
        <v>425</v>
      </c>
      <c r="E229" s="9" t="n">
        <v>1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1</v>
      </c>
      <c r="K229" s="10" t="n">
        <v>1</v>
      </c>
    </row>
    <row r="230" customFormat="false" ht="30" hidden="false" customHeight="false" outlineLevel="0" collapsed="false">
      <c r="A230" s="8" t="s">
        <v>465</v>
      </c>
      <c r="B230" s="8" t="s">
        <v>466</v>
      </c>
      <c r="C230" s="8" t="s">
        <v>424</v>
      </c>
      <c r="D230" s="8" t="s">
        <v>425</v>
      </c>
      <c r="E230" s="9" t="n">
        <v>84468.8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84468.8</v>
      </c>
      <c r="K230" s="10" t="n">
        <v>84468.8</v>
      </c>
    </row>
    <row r="231" customFormat="false" ht="45" hidden="false" customHeight="false" outlineLevel="0" collapsed="false">
      <c r="A231" s="8" t="s">
        <v>467</v>
      </c>
      <c r="B231" s="8" t="s">
        <v>468</v>
      </c>
      <c r="C231" s="8" t="s">
        <v>424</v>
      </c>
      <c r="D231" s="8" t="s">
        <v>425</v>
      </c>
      <c r="E231" s="9" t="n">
        <v>125000</v>
      </c>
      <c r="F231" s="9" t="n">
        <v>125000</v>
      </c>
      <c r="G231" s="9" t="n">
        <v>71835.1</v>
      </c>
      <c r="H231" s="9" t="n">
        <v>0</v>
      </c>
      <c r="I231" s="9" t="n">
        <v>71835.1</v>
      </c>
      <c r="J231" s="9" t="n">
        <v>53164.9</v>
      </c>
      <c r="K231" s="10" t="n">
        <v>53164.9</v>
      </c>
    </row>
    <row r="232" customFormat="false" ht="15" hidden="false" customHeight="false" outlineLevel="0" collapsed="false">
      <c r="A232" s="8" t="s">
        <v>469</v>
      </c>
      <c r="B232" s="8" t="s">
        <v>470</v>
      </c>
      <c r="C232" s="8" t="s">
        <v>424</v>
      </c>
      <c r="D232" s="8" t="s">
        <v>425</v>
      </c>
      <c r="E232" s="9" t="n">
        <v>5000</v>
      </c>
      <c r="F232" s="9" t="n">
        <v>5000</v>
      </c>
      <c r="G232" s="9" t="n">
        <v>0</v>
      </c>
      <c r="H232" s="9" t="n">
        <v>0</v>
      </c>
      <c r="I232" s="9" t="n">
        <v>0</v>
      </c>
      <c r="J232" s="9" t="n">
        <v>5000</v>
      </c>
      <c r="K232" s="10" t="n">
        <v>5000</v>
      </c>
    </row>
    <row r="233" customFormat="false" ht="30" hidden="false" customHeight="false" outlineLevel="0" collapsed="false">
      <c r="A233" s="8" t="s">
        <v>471</v>
      </c>
      <c r="B233" s="8" t="s">
        <v>472</v>
      </c>
      <c r="C233" s="8" t="s">
        <v>424</v>
      </c>
      <c r="D233" s="8" t="s">
        <v>425</v>
      </c>
      <c r="E233" s="9" t="n">
        <v>30000</v>
      </c>
      <c r="F233" s="9" t="n">
        <v>30000</v>
      </c>
      <c r="G233" s="9" t="n">
        <v>0</v>
      </c>
      <c r="H233" s="9" t="n">
        <v>0</v>
      </c>
      <c r="I233" s="9" t="n">
        <v>0</v>
      </c>
      <c r="J233" s="9" t="n">
        <v>30000</v>
      </c>
      <c r="K233" s="10" t="n">
        <v>30000</v>
      </c>
    </row>
    <row r="234" customFormat="false" ht="30" hidden="false" customHeight="false" outlineLevel="0" collapsed="false">
      <c r="A234" s="8" t="s">
        <v>473</v>
      </c>
      <c r="B234" s="8" t="s">
        <v>474</v>
      </c>
      <c r="C234" s="8" t="s">
        <v>424</v>
      </c>
      <c r="D234" s="8" t="s">
        <v>425</v>
      </c>
      <c r="E234" s="9" t="n">
        <v>3804</v>
      </c>
      <c r="F234" s="9" t="n">
        <v>3804</v>
      </c>
      <c r="G234" s="9" t="n">
        <v>0</v>
      </c>
      <c r="H234" s="9" t="n">
        <v>0</v>
      </c>
      <c r="I234" s="9" t="n">
        <v>0</v>
      </c>
      <c r="J234" s="9" t="n">
        <v>3804</v>
      </c>
      <c r="K234" s="10" t="n">
        <v>3804</v>
      </c>
    </row>
    <row r="235" customFormat="false" ht="30" hidden="false" customHeight="false" outlineLevel="0" collapsed="false">
      <c r="A235" s="8" t="s">
        <v>475</v>
      </c>
      <c r="B235" s="8" t="s">
        <v>476</v>
      </c>
      <c r="C235" s="8" t="s">
        <v>424</v>
      </c>
      <c r="D235" s="8" t="s">
        <v>425</v>
      </c>
      <c r="E235" s="9" t="n">
        <v>32000</v>
      </c>
      <c r="F235" s="9" t="n">
        <v>32000</v>
      </c>
      <c r="G235" s="9" t="n">
        <v>30332.14</v>
      </c>
      <c r="H235" s="9" t="n">
        <v>0</v>
      </c>
      <c r="I235" s="9" t="n">
        <v>30332.14</v>
      </c>
      <c r="J235" s="9" t="n">
        <v>1667.86</v>
      </c>
      <c r="K235" s="10" t="n">
        <v>1667.86</v>
      </c>
    </row>
    <row r="236" customFormat="false" ht="30" hidden="false" customHeight="false" outlineLevel="0" collapsed="false">
      <c r="A236" s="8" t="s">
        <v>477</v>
      </c>
      <c r="B236" s="8" t="s">
        <v>478</v>
      </c>
      <c r="C236" s="8" t="s">
        <v>424</v>
      </c>
      <c r="D236" s="8" t="s">
        <v>425</v>
      </c>
      <c r="E236" s="9" t="n">
        <v>500</v>
      </c>
      <c r="F236" s="9" t="n">
        <v>500</v>
      </c>
      <c r="G236" s="9" t="n">
        <v>0</v>
      </c>
      <c r="H236" s="9" t="n">
        <v>0</v>
      </c>
      <c r="I236" s="9" t="n">
        <v>0</v>
      </c>
      <c r="J236" s="9" t="n">
        <v>500</v>
      </c>
      <c r="K236" s="10" t="n">
        <v>500</v>
      </c>
    </row>
    <row r="237" customFormat="false" ht="30" hidden="false" customHeight="false" outlineLevel="0" collapsed="false">
      <c r="A237" s="8" t="s">
        <v>479</v>
      </c>
      <c r="B237" s="8" t="s">
        <v>480</v>
      </c>
      <c r="C237" s="8" t="s">
        <v>424</v>
      </c>
      <c r="D237" s="8" t="s">
        <v>425</v>
      </c>
      <c r="E237" s="9" t="n">
        <v>15000</v>
      </c>
      <c r="F237" s="9" t="n">
        <v>15000</v>
      </c>
      <c r="G237" s="9" t="n">
        <v>14400</v>
      </c>
      <c r="H237" s="9" t="n">
        <v>0</v>
      </c>
      <c r="I237" s="9" t="n">
        <v>14400</v>
      </c>
      <c r="J237" s="9" t="n">
        <v>600</v>
      </c>
      <c r="K237" s="10" t="n">
        <v>600</v>
      </c>
    </row>
    <row r="238" customFormat="false" ht="45" hidden="false" customHeight="false" outlineLevel="0" collapsed="false">
      <c r="A238" s="8" t="s">
        <v>481</v>
      </c>
      <c r="B238" s="8" t="s">
        <v>482</v>
      </c>
      <c r="C238" s="8" t="s">
        <v>424</v>
      </c>
      <c r="D238" s="8" t="s">
        <v>425</v>
      </c>
      <c r="E238" s="9" t="n">
        <v>4000</v>
      </c>
      <c r="F238" s="9" t="n">
        <v>4000</v>
      </c>
      <c r="G238" s="9" t="n">
        <v>942.69</v>
      </c>
      <c r="H238" s="9" t="n">
        <v>0</v>
      </c>
      <c r="I238" s="9" t="n">
        <v>942.69</v>
      </c>
      <c r="J238" s="9" t="n">
        <v>3057.31</v>
      </c>
      <c r="K238" s="10" t="n">
        <v>3057.31</v>
      </c>
    </row>
    <row r="239" customFormat="false" ht="45" hidden="false" customHeight="false" outlineLevel="0" collapsed="false">
      <c r="A239" s="8" t="s">
        <v>483</v>
      </c>
      <c r="B239" s="8" t="s">
        <v>484</v>
      </c>
      <c r="C239" s="8" t="s">
        <v>424</v>
      </c>
      <c r="D239" s="8" t="s">
        <v>425</v>
      </c>
      <c r="E239" s="9" t="n">
        <v>4000</v>
      </c>
      <c r="F239" s="9" t="n">
        <v>4000</v>
      </c>
      <c r="G239" s="9" t="n">
        <v>744.95</v>
      </c>
      <c r="H239" s="9" t="n">
        <v>0</v>
      </c>
      <c r="I239" s="9" t="n">
        <v>744.95</v>
      </c>
      <c r="J239" s="9" t="n">
        <v>3255.05</v>
      </c>
      <c r="K239" s="10" t="n">
        <v>3255.05</v>
      </c>
    </row>
    <row r="240" customFormat="false" ht="30" hidden="false" customHeight="false" outlineLevel="0" collapsed="false">
      <c r="A240" s="8" t="s">
        <v>485</v>
      </c>
      <c r="B240" s="8" t="s">
        <v>486</v>
      </c>
      <c r="C240" s="8" t="s">
        <v>424</v>
      </c>
      <c r="D240" s="8" t="s">
        <v>425</v>
      </c>
      <c r="E240" s="9" t="n">
        <v>10000</v>
      </c>
      <c r="F240" s="9" t="n">
        <v>10000</v>
      </c>
      <c r="G240" s="9" t="n">
        <v>5737.03</v>
      </c>
      <c r="H240" s="9" t="n">
        <v>0</v>
      </c>
      <c r="I240" s="9" t="n">
        <v>5737.03</v>
      </c>
      <c r="J240" s="9" t="n">
        <v>4262.97</v>
      </c>
      <c r="K240" s="10" t="n">
        <v>4262.97</v>
      </c>
    </row>
    <row r="241" customFormat="false" ht="30" hidden="false" customHeight="false" outlineLevel="0" collapsed="false">
      <c r="A241" s="8" t="s">
        <v>487</v>
      </c>
      <c r="B241" s="8" t="s">
        <v>488</v>
      </c>
      <c r="C241" s="8" t="s">
        <v>424</v>
      </c>
      <c r="D241" s="8" t="s">
        <v>425</v>
      </c>
      <c r="E241" s="9" t="n">
        <v>500</v>
      </c>
      <c r="F241" s="9" t="n">
        <v>500</v>
      </c>
      <c r="G241" s="9" t="n">
        <v>0</v>
      </c>
      <c r="H241" s="9" t="n">
        <v>0</v>
      </c>
      <c r="I241" s="9" t="n">
        <v>0</v>
      </c>
      <c r="J241" s="9" t="n">
        <v>500</v>
      </c>
      <c r="K241" s="10" t="n">
        <v>500</v>
      </c>
    </row>
    <row r="242" customFormat="false" ht="15" hidden="false" customHeight="false" outlineLevel="0" collapsed="false">
      <c r="A242" s="8" t="s">
        <v>489</v>
      </c>
      <c r="B242" s="8" t="s">
        <v>490</v>
      </c>
      <c r="C242" s="8" t="s">
        <v>424</v>
      </c>
      <c r="D242" s="8" t="s">
        <v>425</v>
      </c>
      <c r="E242" s="9" t="n">
        <v>3000</v>
      </c>
      <c r="F242" s="9" t="n">
        <v>3000</v>
      </c>
      <c r="G242" s="9" t="n">
        <v>0</v>
      </c>
      <c r="H242" s="9" t="n">
        <v>0</v>
      </c>
      <c r="I242" s="9" t="n">
        <v>0</v>
      </c>
      <c r="J242" s="9" t="n">
        <v>3000</v>
      </c>
      <c r="K242" s="10" t="n">
        <v>3000</v>
      </c>
    </row>
    <row r="243" customFormat="false" ht="45" hidden="false" customHeight="false" outlineLevel="0" collapsed="false">
      <c r="A243" s="8" t="s">
        <v>491</v>
      </c>
      <c r="B243" s="8" t="s">
        <v>492</v>
      </c>
      <c r="C243" s="8" t="s">
        <v>424</v>
      </c>
      <c r="D243" s="8" t="s">
        <v>425</v>
      </c>
      <c r="E243" s="9" t="n">
        <v>2000</v>
      </c>
      <c r="F243" s="9" t="n">
        <v>2000</v>
      </c>
      <c r="G243" s="9" t="n">
        <v>2144.75</v>
      </c>
      <c r="H243" s="9" t="n">
        <v>0</v>
      </c>
      <c r="I243" s="9" t="n">
        <v>2144.75</v>
      </c>
      <c r="J243" s="9" t="n">
        <v>-144.75</v>
      </c>
      <c r="K243" s="10" t="n">
        <v>-144.75</v>
      </c>
    </row>
    <row r="244" customFormat="false" ht="45" hidden="false" customHeight="false" outlineLevel="0" collapsed="false">
      <c r="A244" s="8" t="s">
        <v>493</v>
      </c>
      <c r="B244" s="8" t="s">
        <v>494</v>
      </c>
      <c r="C244" s="8" t="s">
        <v>424</v>
      </c>
      <c r="D244" s="8" t="s">
        <v>425</v>
      </c>
      <c r="E244" s="9" t="n">
        <v>3000</v>
      </c>
      <c r="F244" s="9" t="n">
        <v>3000</v>
      </c>
      <c r="G244" s="9" t="n">
        <v>0</v>
      </c>
      <c r="H244" s="9" t="n">
        <v>0</v>
      </c>
      <c r="I244" s="9" t="n">
        <v>0</v>
      </c>
      <c r="J244" s="9" t="n">
        <v>3000</v>
      </c>
      <c r="K244" s="10" t="n">
        <v>3000</v>
      </c>
    </row>
    <row r="245" customFormat="false" ht="30" hidden="false" customHeight="false" outlineLevel="0" collapsed="false">
      <c r="A245" s="8" t="s">
        <v>495</v>
      </c>
      <c r="B245" s="8" t="s">
        <v>496</v>
      </c>
      <c r="C245" s="8" t="s">
        <v>424</v>
      </c>
      <c r="D245" s="8" t="s">
        <v>425</v>
      </c>
      <c r="E245" s="9" t="n">
        <v>1000</v>
      </c>
      <c r="F245" s="9" t="n">
        <v>1000</v>
      </c>
      <c r="G245" s="9" t="n">
        <v>0</v>
      </c>
      <c r="H245" s="9" t="n">
        <v>0</v>
      </c>
      <c r="I245" s="9" t="n">
        <v>0</v>
      </c>
      <c r="J245" s="9" t="n">
        <v>1000</v>
      </c>
      <c r="K245" s="10" t="n">
        <v>1000</v>
      </c>
    </row>
    <row r="246" customFormat="false" ht="30" hidden="false" customHeight="false" outlineLevel="0" collapsed="false">
      <c r="A246" s="8" t="s">
        <v>497</v>
      </c>
      <c r="B246" s="8" t="s">
        <v>498</v>
      </c>
      <c r="C246" s="8" t="s">
        <v>424</v>
      </c>
      <c r="D246" s="8" t="s">
        <v>425</v>
      </c>
      <c r="E246" s="9" t="n">
        <v>1</v>
      </c>
      <c r="F246" s="9" t="n">
        <v>1</v>
      </c>
      <c r="G246" s="9" t="n">
        <v>0</v>
      </c>
      <c r="H246" s="9" t="n">
        <v>0</v>
      </c>
      <c r="I246" s="9" t="n">
        <v>0</v>
      </c>
      <c r="J246" s="9" t="n">
        <v>1</v>
      </c>
      <c r="K246" s="10" t="n">
        <v>1</v>
      </c>
    </row>
    <row r="247" customFormat="false" ht="30" hidden="false" customHeight="false" outlineLevel="0" collapsed="false">
      <c r="A247" s="8" t="s">
        <v>499</v>
      </c>
      <c r="B247" s="8" t="s">
        <v>500</v>
      </c>
      <c r="C247" s="8" t="s">
        <v>424</v>
      </c>
      <c r="D247" s="8" t="s">
        <v>425</v>
      </c>
      <c r="E247" s="9" t="n">
        <v>1</v>
      </c>
      <c r="F247" s="9" t="n">
        <v>1</v>
      </c>
      <c r="G247" s="9" t="n">
        <v>0</v>
      </c>
      <c r="H247" s="9" t="n">
        <v>0</v>
      </c>
      <c r="I247" s="9" t="n">
        <v>0</v>
      </c>
      <c r="J247" s="9" t="n">
        <v>1</v>
      </c>
      <c r="K247" s="10" t="n">
        <v>1</v>
      </c>
    </row>
    <row r="248" customFormat="false" ht="45" hidden="false" customHeight="false" outlineLevel="0" collapsed="false">
      <c r="A248" s="8" t="s">
        <v>501</v>
      </c>
      <c r="B248" s="8" t="s">
        <v>502</v>
      </c>
      <c r="C248" s="8" t="s">
        <v>424</v>
      </c>
      <c r="D248" s="8" t="s">
        <v>425</v>
      </c>
      <c r="E248" s="9" t="n">
        <v>1</v>
      </c>
      <c r="F248" s="9" t="n">
        <v>1</v>
      </c>
      <c r="G248" s="9" t="n">
        <v>0</v>
      </c>
      <c r="H248" s="9" t="n">
        <v>0</v>
      </c>
      <c r="I248" s="9" t="n">
        <v>0</v>
      </c>
      <c r="J248" s="9" t="n">
        <v>1</v>
      </c>
      <c r="K248" s="10" t="n">
        <v>1</v>
      </c>
    </row>
    <row r="249" customFormat="false" ht="15" hidden="false" customHeight="false" outlineLevel="0" collapsed="false">
      <c r="A249" s="8" t="s">
        <v>503</v>
      </c>
      <c r="B249" s="8" t="s">
        <v>504</v>
      </c>
      <c r="C249" s="8" t="s">
        <v>424</v>
      </c>
      <c r="D249" s="8" t="s">
        <v>425</v>
      </c>
      <c r="E249" s="9" t="n">
        <v>1</v>
      </c>
      <c r="F249" s="9" t="n">
        <v>1</v>
      </c>
      <c r="G249" s="9" t="n">
        <v>0</v>
      </c>
      <c r="H249" s="9" t="n">
        <v>0</v>
      </c>
      <c r="I249" s="9" t="n">
        <v>0</v>
      </c>
      <c r="J249" s="9" t="n">
        <v>1</v>
      </c>
      <c r="K249" s="10" t="n">
        <v>1</v>
      </c>
    </row>
    <row r="250" customFormat="false" ht="15" hidden="false" customHeight="false" outlineLevel="0" collapsed="false">
      <c r="A250" s="8" t="s">
        <v>505</v>
      </c>
      <c r="B250" s="8" t="s">
        <v>506</v>
      </c>
      <c r="C250" s="8" t="s">
        <v>424</v>
      </c>
      <c r="D250" s="8" t="s">
        <v>425</v>
      </c>
      <c r="E250" s="9" t="n">
        <v>1</v>
      </c>
      <c r="F250" s="9" t="n">
        <v>1</v>
      </c>
      <c r="G250" s="9" t="n">
        <v>0</v>
      </c>
      <c r="H250" s="9" t="n">
        <v>0</v>
      </c>
      <c r="I250" s="9" t="n">
        <v>0</v>
      </c>
      <c r="J250" s="9" t="n">
        <v>1</v>
      </c>
      <c r="K250" s="10" t="n">
        <v>1</v>
      </c>
    </row>
    <row r="251" customFormat="false" ht="30" hidden="false" customHeight="false" outlineLevel="0" collapsed="false">
      <c r="A251" s="8" t="s">
        <v>507</v>
      </c>
      <c r="B251" s="8" t="s">
        <v>508</v>
      </c>
      <c r="C251" s="8" t="s">
        <v>424</v>
      </c>
      <c r="D251" s="8" t="s">
        <v>425</v>
      </c>
      <c r="E251" s="9" t="n">
        <v>1</v>
      </c>
      <c r="F251" s="9" t="n">
        <v>1</v>
      </c>
      <c r="G251" s="9" t="n">
        <v>0</v>
      </c>
      <c r="H251" s="9" t="n">
        <v>0</v>
      </c>
      <c r="I251" s="9" t="n">
        <v>0</v>
      </c>
      <c r="J251" s="9" t="n">
        <v>1</v>
      </c>
      <c r="K251" s="10" t="n">
        <v>1</v>
      </c>
    </row>
    <row r="252" customFormat="false" ht="45" hidden="false" customHeight="false" outlineLevel="0" collapsed="false">
      <c r="A252" s="8" t="s">
        <v>509</v>
      </c>
      <c r="B252" s="8" t="s">
        <v>510</v>
      </c>
      <c r="C252" s="8" t="s">
        <v>424</v>
      </c>
      <c r="D252" s="8" t="s">
        <v>425</v>
      </c>
      <c r="E252" s="9" t="n">
        <v>1</v>
      </c>
      <c r="F252" s="9" t="n">
        <v>1</v>
      </c>
      <c r="G252" s="9" t="n">
        <v>0</v>
      </c>
      <c r="H252" s="9" t="n">
        <v>0</v>
      </c>
      <c r="I252" s="9" t="n">
        <v>0</v>
      </c>
      <c r="J252" s="9" t="n">
        <v>1</v>
      </c>
      <c r="K252" s="10" t="n">
        <v>1</v>
      </c>
    </row>
    <row r="253" customFormat="false" ht="45" hidden="false" customHeight="false" outlineLevel="0" collapsed="false">
      <c r="A253" s="8" t="s">
        <v>511</v>
      </c>
      <c r="B253" s="8" t="s">
        <v>512</v>
      </c>
      <c r="C253" s="8" t="s">
        <v>424</v>
      </c>
      <c r="D253" s="8" t="s">
        <v>425</v>
      </c>
      <c r="E253" s="9" t="n">
        <v>1</v>
      </c>
      <c r="F253" s="9" t="n">
        <v>1</v>
      </c>
      <c r="G253" s="9" t="n">
        <v>0</v>
      </c>
      <c r="H253" s="9" t="n">
        <v>0</v>
      </c>
      <c r="I253" s="9" t="n">
        <v>0</v>
      </c>
      <c r="J253" s="9" t="n">
        <v>1</v>
      </c>
      <c r="K253" s="10" t="n">
        <v>1</v>
      </c>
    </row>
    <row r="254" customFormat="false" ht="30" hidden="false" customHeight="false" outlineLevel="0" collapsed="false">
      <c r="A254" s="8" t="s">
        <v>513</v>
      </c>
      <c r="B254" s="8" t="s">
        <v>514</v>
      </c>
      <c r="C254" s="8" t="s">
        <v>424</v>
      </c>
      <c r="D254" s="8" t="s">
        <v>425</v>
      </c>
      <c r="E254" s="9" t="n">
        <v>1</v>
      </c>
      <c r="F254" s="9" t="n">
        <v>1</v>
      </c>
      <c r="G254" s="9" t="n">
        <v>0</v>
      </c>
      <c r="H254" s="9" t="n">
        <v>0</v>
      </c>
      <c r="I254" s="9" t="n">
        <v>0</v>
      </c>
      <c r="J254" s="9" t="n">
        <v>1</v>
      </c>
      <c r="K254" s="10" t="n">
        <v>1</v>
      </c>
    </row>
    <row r="255" customFormat="false" ht="45" hidden="false" customHeight="false" outlineLevel="0" collapsed="false">
      <c r="A255" s="8" t="s">
        <v>515</v>
      </c>
      <c r="B255" s="8" t="s">
        <v>516</v>
      </c>
      <c r="C255" s="8" t="s">
        <v>424</v>
      </c>
      <c r="D255" s="8" t="s">
        <v>425</v>
      </c>
      <c r="E255" s="9" t="n">
        <v>1</v>
      </c>
      <c r="F255" s="9" t="n">
        <v>1</v>
      </c>
      <c r="G255" s="9" t="n">
        <v>0</v>
      </c>
      <c r="H255" s="9" t="n">
        <v>0</v>
      </c>
      <c r="I255" s="9" t="n">
        <v>0</v>
      </c>
      <c r="J255" s="9" t="n">
        <v>1</v>
      </c>
      <c r="K255" s="10" t="n">
        <v>1</v>
      </c>
    </row>
    <row r="256" customFormat="false" ht="30" hidden="false" customHeight="false" outlineLevel="0" collapsed="false">
      <c r="A256" s="8" t="s">
        <v>517</v>
      </c>
      <c r="B256" s="8" t="s">
        <v>518</v>
      </c>
      <c r="C256" s="8" t="s">
        <v>424</v>
      </c>
      <c r="D256" s="8" t="s">
        <v>425</v>
      </c>
      <c r="E256" s="9" t="n">
        <v>1</v>
      </c>
      <c r="F256" s="9" t="n">
        <v>1</v>
      </c>
      <c r="G256" s="9" t="n">
        <v>0</v>
      </c>
      <c r="H256" s="9" t="n">
        <v>0</v>
      </c>
      <c r="I256" s="9" t="n">
        <v>0</v>
      </c>
      <c r="J256" s="9" t="n">
        <v>1</v>
      </c>
      <c r="K256" s="10" t="n">
        <v>1</v>
      </c>
    </row>
    <row r="257" customFormat="false" ht="30" hidden="false" customHeight="false" outlineLevel="0" collapsed="false">
      <c r="A257" s="8" t="s">
        <v>519</v>
      </c>
      <c r="B257" s="8" t="s">
        <v>520</v>
      </c>
      <c r="C257" s="8" t="s">
        <v>424</v>
      </c>
      <c r="D257" s="8" t="s">
        <v>425</v>
      </c>
      <c r="E257" s="9" t="n">
        <v>1</v>
      </c>
      <c r="F257" s="9" t="n">
        <v>1</v>
      </c>
      <c r="G257" s="9" t="n">
        <v>0</v>
      </c>
      <c r="H257" s="9" t="n">
        <v>0</v>
      </c>
      <c r="I257" s="9" t="n">
        <v>0</v>
      </c>
      <c r="J257" s="9" t="n">
        <v>1</v>
      </c>
      <c r="K257" s="10" t="n">
        <v>1</v>
      </c>
    </row>
    <row r="258" customFormat="false" ht="60" hidden="false" customHeight="false" outlineLevel="0" collapsed="false">
      <c r="A258" s="8" t="s">
        <v>521</v>
      </c>
      <c r="B258" s="8" t="s">
        <v>522</v>
      </c>
      <c r="C258" s="8" t="s">
        <v>424</v>
      </c>
      <c r="D258" s="8" t="s">
        <v>425</v>
      </c>
      <c r="E258" s="9" t="n">
        <v>1</v>
      </c>
      <c r="F258" s="9" t="n">
        <v>1</v>
      </c>
      <c r="G258" s="9" t="n">
        <v>0</v>
      </c>
      <c r="H258" s="9" t="n">
        <v>0</v>
      </c>
      <c r="I258" s="9" t="n">
        <v>0</v>
      </c>
      <c r="J258" s="9" t="n">
        <v>1</v>
      </c>
      <c r="K258" s="10" t="n">
        <v>1</v>
      </c>
    </row>
    <row r="259" customFormat="false" ht="30" hidden="false" customHeight="false" outlineLevel="0" collapsed="false">
      <c r="A259" s="8" t="s">
        <v>523</v>
      </c>
      <c r="B259" s="8" t="s">
        <v>524</v>
      </c>
      <c r="C259" s="8" t="s">
        <v>424</v>
      </c>
      <c r="D259" s="8" t="s">
        <v>425</v>
      </c>
      <c r="E259" s="9" t="n">
        <v>1</v>
      </c>
      <c r="F259" s="9" t="n">
        <v>1</v>
      </c>
      <c r="G259" s="9" t="n">
        <v>0</v>
      </c>
      <c r="H259" s="9" t="n">
        <v>0</v>
      </c>
      <c r="I259" s="9" t="n">
        <v>0</v>
      </c>
      <c r="J259" s="9" t="n">
        <v>1</v>
      </c>
      <c r="K259" s="10" t="n">
        <v>1</v>
      </c>
    </row>
    <row r="260" customFormat="false" ht="30" hidden="false" customHeight="false" outlineLevel="0" collapsed="false">
      <c r="A260" s="8" t="s">
        <v>525</v>
      </c>
      <c r="B260" s="8" t="s">
        <v>526</v>
      </c>
      <c r="C260" s="8" t="s">
        <v>424</v>
      </c>
      <c r="D260" s="8" t="s">
        <v>425</v>
      </c>
      <c r="E260" s="9" t="n">
        <v>1</v>
      </c>
      <c r="F260" s="9" t="n">
        <v>1</v>
      </c>
      <c r="G260" s="9" t="n">
        <v>0</v>
      </c>
      <c r="H260" s="9" t="n">
        <v>0</v>
      </c>
      <c r="I260" s="9" t="n">
        <v>0</v>
      </c>
      <c r="J260" s="9" t="n">
        <v>1</v>
      </c>
      <c r="K260" s="10" t="n">
        <v>1</v>
      </c>
    </row>
    <row r="261" customFormat="false" ht="30" hidden="false" customHeight="false" outlineLevel="0" collapsed="false">
      <c r="A261" s="8" t="s">
        <v>527</v>
      </c>
      <c r="B261" s="8" t="s">
        <v>528</v>
      </c>
      <c r="C261" s="8" t="s">
        <v>424</v>
      </c>
      <c r="D261" s="8" t="s">
        <v>425</v>
      </c>
      <c r="E261" s="9" t="n">
        <v>1</v>
      </c>
      <c r="F261" s="9" t="n">
        <v>1</v>
      </c>
      <c r="G261" s="9" t="n">
        <v>0</v>
      </c>
      <c r="H261" s="9" t="n">
        <v>0</v>
      </c>
      <c r="I261" s="9" t="n">
        <v>0</v>
      </c>
      <c r="J261" s="9" t="n">
        <v>1</v>
      </c>
      <c r="K261" s="10" t="n">
        <v>1</v>
      </c>
    </row>
    <row r="262" customFormat="false" ht="30" hidden="false" customHeight="false" outlineLevel="0" collapsed="false">
      <c r="A262" s="8" t="s">
        <v>529</v>
      </c>
      <c r="B262" s="8" t="s">
        <v>530</v>
      </c>
      <c r="C262" s="8" t="s">
        <v>424</v>
      </c>
      <c r="D262" s="8" t="s">
        <v>425</v>
      </c>
      <c r="E262" s="9" t="n">
        <v>1</v>
      </c>
      <c r="F262" s="9" t="n">
        <v>1</v>
      </c>
      <c r="G262" s="9" t="n">
        <v>0</v>
      </c>
      <c r="H262" s="9" t="n">
        <v>0</v>
      </c>
      <c r="I262" s="9" t="n">
        <v>0</v>
      </c>
      <c r="J262" s="9" t="n">
        <v>1</v>
      </c>
      <c r="K262" s="10" t="n">
        <v>1</v>
      </c>
    </row>
    <row r="263" customFormat="false" ht="45" hidden="false" customHeight="false" outlineLevel="0" collapsed="false">
      <c r="A263" s="8" t="s">
        <v>531</v>
      </c>
      <c r="B263" s="8" t="s">
        <v>532</v>
      </c>
      <c r="C263" s="8" t="s">
        <v>424</v>
      </c>
      <c r="D263" s="8" t="s">
        <v>425</v>
      </c>
      <c r="E263" s="9" t="n">
        <v>1</v>
      </c>
      <c r="F263" s="9" t="n">
        <v>1</v>
      </c>
      <c r="G263" s="9" t="n">
        <v>0</v>
      </c>
      <c r="H263" s="9" t="n">
        <v>0</v>
      </c>
      <c r="I263" s="9" t="n">
        <v>0</v>
      </c>
      <c r="J263" s="9" t="n">
        <v>1</v>
      </c>
      <c r="K263" s="10" t="n">
        <v>1</v>
      </c>
    </row>
    <row r="264" customFormat="false" ht="45" hidden="false" customHeight="false" outlineLevel="0" collapsed="false">
      <c r="A264" s="8" t="s">
        <v>533</v>
      </c>
      <c r="B264" s="8" t="s">
        <v>534</v>
      </c>
      <c r="C264" s="8" t="s">
        <v>424</v>
      </c>
      <c r="D264" s="8" t="s">
        <v>425</v>
      </c>
      <c r="E264" s="9" t="n">
        <v>1</v>
      </c>
      <c r="F264" s="9" t="n">
        <v>1</v>
      </c>
      <c r="G264" s="9" t="n">
        <v>0</v>
      </c>
      <c r="H264" s="9" t="n">
        <v>0</v>
      </c>
      <c r="I264" s="9" t="n">
        <v>0</v>
      </c>
      <c r="J264" s="9" t="n">
        <v>1</v>
      </c>
      <c r="K264" s="10" t="n">
        <v>1</v>
      </c>
    </row>
    <row r="265" customFormat="false" ht="30" hidden="false" customHeight="false" outlineLevel="0" collapsed="false">
      <c r="A265" s="8" t="s">
        <v>535</v>
      </c>
      <c r="B265" s="8" t="s">
        <v>536</v>
      </c>
      <c r="C265" s="8" t="s">
        <v>424</v>
      </c>
      <c r="D265" s="8" t="s">
        <v>425</v>
      </c>
      <c r="E265" s="9" t="n">
        <v>1</v>
      </c>
      <c r="F265" s="9" t="n">
        <v>1</v>
      </c>
      <c r="G265" s="9" t="n">
        <v>0</v>
      </c>
      <c r="H265" s="9" t="n">
        <v>0</v>
      </c>
      <c r="I265" s="9" t="n">
        <v>0</v>
      </c>
      <c r="J265" s="9" t="n">
        <v>1</v>
      </c>
      <c r="K265" s="10" t="n">
        <v>1</v>
      </c>
    </row>
    <row r="266" customFormat="false" ht="30" hidden="false" customHeight="false" outlineLevel="0" collapsed="false">
      <c r="A266" s="8" t="s">
        <v>537</v>
      </c>
      <c r="B266" s="8" t="s">
        <v>538</v>
      </c>
      <c r="C266" s="8" t="s">
        <v>424</v>
      </c>
      <c r="D266" s="8" t="s">
        <v>425</v>
      </c>
      <c r="E266" s="9" t="n">
        <v>1</v>
      </c>
      <c r="F266" s="9" t="n">
        <v>1</v>
      </c>
      <c r="G266" s="9" t="n">
        <v>0</v>
      </c>
      <c r="H266" s="9" t="n">
        <v>0</v>
      </c>
      <c r="I266" s="9" t="n">
        <v>0</v>
      </c>
      <c r="J266" s="9" t="n">
        <v>1</v>
      </c>
      <c r="K266" s="10" t="n">
        <v>1</v>
      </c>
    </row>
    <row r="267" customFormat="false" ht="30" hidden="false" customHeight="false" outlineLevel="0" collapsed="false">
      <c r="A267" s="8" t="s">
        <v>539</v>
      </c>
      <c r="B267" s="8" t="s">
        <v>540</v>
      </c>
      <c r="C267" s="8" t="s">
        <v>424</v>
      </c>
      <c r="D267" s="8" t="s">
        <v>425</v>
      </c>
      <c r="E267" s="9" t="n">
        <v>1</v>
      </c>
      <c r="F267" s="9" t="n">
        <v>1</v>
      </c>
      <c r="G267" s="9" t="n">
        <v>0</v>
      </c>
      <c r="H267" s="9" t="n">
        <v>0</v>
      </c>
      <c r="I267" s="9" t="n">
        <v>0</v>
      </c>
      <c r="J267" s="9" t="n">
        <v>1</v>
      </c>
      <c r="K267" s="10" t="n">
        <v>1</v>
      </c>
    </row>
    <row r="268" customFormat="false" ht="30" hidden="false" customHeight="false" outlineLevel="0" collapsed="false">
      <c r="A268" s="8" t="s">
        <v>541</v>
      </c>
      <c r="B268" s="8" t="s">
        <v>542</v>
      </c>
      <c r="C268" s="8" t="s">
        <v>424</v>
      </c>
      <c r="D268" s="8" t="s">
        <v>425</v>
      </c>
      <c r="E268" s="9" t="n">
        <v>1</v>
      </c>
      <c r="F268" s="9" t="n">
        <v>1</v>
      </c>
      <c r="G268" s="9" t="n">
        <v>0</v>
      </c>
      <c r="H268" s="9" t="n">
        <v>0</v>
      </c>
      <c r="I268" s="9" t="n">
        <v>0</v>
      </c>
      <c r="J268" s="9" t="n">
        <v>1</v>
      </c>
      <c r="K268" s="10" t="n">
        <v>1</v>
      </c>
    </row>
    <row r="269" customFormat="false" ht="30" hidden="false" customHeight="false" outlineLevel="0" collapsed="false">
      <c r="A269" s="8" t="s">
        <v>543</v>
      </c>
      <c r="B269" s="8" t="s">
        <v>544</v>
      </c>
      <c r="C269" s="8" t="s">
        <v>424</v>
      </c>
      <c r="D269" s="8" t="s">
        <v>425</v>
      </c>
      <c r="E269" s="9" t="n">
        <v>1</v>
      </c>
      <c r="F269" s="9" t="n">
        <v>1</v>
      </c>
      <c r="G269" s="9" t="n">
        <v>0</v>
      </c>
      <c r="H269" s="9" t="n">
        <v>0</v>
      </c>
      <c r="I269" s="9" t="n">
        <v>0</v>
      </c>
      <c r="J269" s="9" t="n">
        <v>1</v>
      </c>
      <c r="K269" s="10" t="n">
        <v>1</v>
      </c>
    </row>
    <row r="270" customFormat="false" ht="30" hidden="false" customHeight="false" outlineLevel="0" collapsed="false">
      <c r="A270" s="8" t="s">
        <v>545</v>
      </c>
      <c r="B270" s="8" t="s">
        <v>546</v>
      </c>
      <c r="C270" s="8" t="s">
        <v>424</v>
      </c>
      <c r="D270" s="8" t="s">
        <v>425</v>
      </c>
      <c r="E270" s="9" t="n">
        <v>182922.36</v>
      </c>
      <c r="F270" s="9" t="n">
        <v>0</v>
      </c>
      <c r="G270" s="9" t="n">
        <v>169487.66</v>
      </c>
      <c r="H270" s="9" t="n">
        <v>0</v>
      </c>
      <c r="I270" s="9" t="n">
        <v>169487.66</v>
      </c>
      <c r="J270" s="9" t="n">
        <v>13434.7</v>
      </c>
      <c r="K270" s="10" t="n">
        <v>13434.7</v>
      </c>
    </row>
    <row r="271" customFormat="false" ht="45" hidden="false" customHeight="false" outlineLevel="0" collapsed="false">
      <c r="A271" s="8" t="s">
        <v>547</v>
      </c>
      <c r="B271" s="8" t="s">
        <v>548</v>
      </c>
      <c r="C271" s="8" t="s">
        <v>424</v>
      </c>
      <c r="D271" s="8" t="s">
        <v>425</v>
      </c>
      <c r="E271" s="9" t="n">
        <v>1</v>
      </c>
      <c r="F271" s="9" t="n">
        <v>1</v>
      </c>
      <c r="G271" s="9" t="n">
        <v>0</v>
      </c>
      <c r="H271" s="9" t="n">
        <v>0</v>
      </c>
      <c r="I271" s="9" t="n">
        <v>0</v>
      </c>
      <c r="J271" s="9" t="n">
        <v>1</v>
      </c>
      <c r="K271" s="10" t="n">
        <v>1</v>
      </c>
    </row>
    <row r="272" customFormat="false" ht="90" hidden="false" customHeight="false" outlineLevel="0" collapsed="false">
      <c r="A272" s="8" t="s">
        <v>549</v>
      </c>
      <c r="B272" s="8" t="s">
        <v>550</v>
      </c>
      <c r="C272" s="8" t="s">
        <v>424</v>
      </c>
      <c r="D272" s="8" t="s">
        <v>425</v>
      </c>
      <c r="E272" s="9" t="n">
        <v>1</v>
      </c>
      <c r="F272" s="9" t="n">
        <v>1</v>
      </c>
      <c r="G272" s="9" t="n">
        <v>0</v>
      </c>
      <c r="H272" s="9" t="n">
        <v>0</v>
      </c>
      <c r="I272" s="9" t="n">
        <v>0</v>
      </c>
      <c r="J272" s="9" t="n">
        <v>1</v>
      </c>
      <c r="K272" s="10" t="n">
        <v>1</v>
      </c>
    </row>
    <row r="273" customFormat="false" ht="60" hidden="false" customHeight="false" outlineLevel="0" collapsed="false">
      <c r="A273" s="8" t="s">
        <v>551</v>
      </c>
      <c r="B273" s="8" t="s">
        <v>552</v>
      </c>
      <c r="C273" s="8" t="s">
        <v>424</v>
      </c>
      <c r="D273" s="8" t="s">
        <v>425</v>
      </c>
      <c r="E273" s="9" t="n">
        <v>1</v>
      </c>
      <c r="F273" s="9" t="n">
        <v>1</v>
      </c>
      <c r="G273" s="9" t="n">
        <v>0</v>
      </c>
      <c r="H273" s="9" t="n">
        <v>0</v>
      </c>
      <c r="I273" s="9" t="n">
        <v>0</v>
      </c>
      <c r="J273" s="9" t="n">
        <v>1</v>
      </c>
      <c r="K273" s="10" t="n">
        <v>1</v>
      </c>
    </row>
    <row r="274" customFormat="false" ht="105" hidden="false" customHeight="false" outlineLevel="0" collapsed="false">
      <c r="A274" s="8" t="s">
        <v>553</v>
      </c>
      <c r="B274" s="8" t="s">
        <v>554</v>
      </c>
      <c r="C274" s="8" t="s">
        <v>424</v>
      </c>
      <c r="D274" s="8" t="s">
        <v>425</v>
      </c>
      <c r="E274" s="9" t="n">
        <v>1</v>
      </c>
      <c r="F274" s="9" t="n">
        <v>1</v>
      </c>
      <c r="G274" s="9" t="n">
        <v>0</v>
      </c>
      <c r="H274" s="9" t="n">
        <v>0</v>
      </c>
      <c r="I274" s="9" t="n">
        <v>0</v>
      </c>
      <c r="J274" s="9" t="n">
        <v>1</v>
      </c>
      <c r="K274" s="10" t="n">
        <v>1</v>
      </c>
    </row>
    <row r="275" customFormat="false" ht="30" hidden="false" customHeight="false" outlineLevel="0" collapsed="false">
      <c r="A275" s="8" t="s">
        <v>555</v>
      </c>
      <c r="B275" s="8" t="s">
        <v>556</v>
      </c>
      <c r="C275" s="8" t="s">
        <v>424</v>
      </c>
      <c r="D275" s="8" t="s">
        <v>425</v>
      </c>
      <c r="E275" s="9" t="n">
        <v>1</v>
      </c>
      <c r="F275" s="9" t="n">
        <v>1</v>
      </c>
      <c r="G275" s="9" t="n">
        <v>0</v>
      </c>
      <c r="H275" s="9" t="n">
        <v>0</v>
      </c>
      <c r="I275" s="9" t="n">
        <v>0</v>
      </c>
      <c r="J275" s="9" t="n">
        <v>1</v>
      </c>
      <c r="K275" s="10" t="n">
        <v>1</v>
      </c>
    </row>
    <row r="276" customFormat="false" ht="45" hidden="false" customHeight="false" outlineLevel="0" collapsed="false">
      <c r="A276" s="8" t="s">
        <v>557</v>
      </c>
      <c r="B276" s="8" t="s">
        <v>558</v>
      </c>
      <c r="C276" s="8" t="s">
        <v>424</v>
      </c>
      <c r="D276" s="8" t="s">
        <v>425</v>
      </c>
      <c r="E276" s="9" t="n">
        <v>1</v>
      </c>
      <c r="F276" s="9" t="n">
        <v>1</v>
      </c>
      <c r="G276" s="9" t="n">
        <v>0</v>
      </c>
      <c r="H276" s="9" t="n">
        <v>0</v>
      </c>
      <c r="I276" s="9" t="n">
        <v>0</v>
      </c>
      <c r="J276" s="9" t="n">
        <v>1</v>
      </c>
      <c r="K276" s="10" t="n">
        <v>1</v>
      </c>
    </row>
    <row r="277" customFormat="false" ht="30" hidden="false" customHeight="false" outlineLevel="0" collapsed="false">
      <c r="A277" s="8" t="s">
        <v>559</v>
      </c>
      <c r="B277" s="8" t="s">
        <v>560</v>
      </c>
      <c r="C277" s="8" t="s">
        <v>424</v>
      </c>
      <c r="D277" s="8" t="s">
        <v>425</v>
      </c>
      <c r="E277" s="9" t="n">
        <v>1</v>
      </c>
      <c r="F277" s="9" t="n">
        <v>1</v>
      </c>
      <c r="G277" s="9" t="n">
        <v>0</v>
      </c>
      <c r="H277" s="9" t="n">
        <v>0</v>
      </c>
      <c r="I277" s="9" t="n">
        <v>0</v>
      </c>
      <c r="J277" s="9" t="n">
        <v>1</v>
      </c>
      <c r="K277" s="10" t="n">
        <v>1</v>
      </c>
    </row>
    <row r="278" customFormat="false" ht="45" hidden="false" customHeight="false" outlineLevel="0" collapsed="false">
      <c r="A278" s="8" t="s">
        <v>561</v>
      </c>
      <c r="B278" s="8" t="s">
        <v>562</v>
      </c>
      <c r="C278" s="8" t="s">
        <v>424</v>
      </c>
      <c r="D278" s="8" t="s">
        <v>425</v>
      </c>
      <c r="E278" s="9" t="n">
        <v>1</v>
      </c>
      <c r="F278" s="9" t="n">
        <v>1</v>
      </c>
      <c r="G278" s="9" t="n">
        <v>0</v>
      </c>
      <c r="H278" s="9" t="n">
        <v>0</v>
      </c>
      <c r="I278" s="9" t="n">
        <v>0</v>
      </c>
      <c r="J278" s="9" t="n">
        <v>1</v>
      </c>
      <c r="K278" s="10" t="n">
        <v>1</v>
      </c>
    </row>
    <row r="279" customFormat="false" ht="45" hidden="false" customHeight="false" outlineLevel="0" collapsed="false">
      <c r="A279" s="8" t="s">
        <v>563</v>
      </c>
      <c r="B279" s="8" t="s">
        <v>564</v>
      </c>
      <c r="C279" s="8" t="s">
        <v>424</v>
      </c>
      <c r="D279" s="8" t="s">
        <v>425</v>
      </c>
      <c r="E279" s="9" t="n">
        <v>1</v>
      </c>
      <c r="F279" s="9" t="n">
        <v>1</v>
      </c>
      <c r="G279" s="9" t="n">
        <v>0</v>
      </c>
      <c r="H279" s="9" t="n">
        <v>0</v>
      </c>
      <c r="I279" s="9" t="n">
        <v>0</v>
      </c>
      <c r="J279" s="9" t="n">
        <v>1</v>
      </c>
      <c r="K279" s="10" t="n">
        <v>1</v>
      </c>
    </row>
    <row r="280" customFormat="false" ht="45" hidden="false" customHeight="false" outlineLevel="0" collapsed="false">
      <c r="A280" s="8" t="s">
        <v>565</v>
      </c>
      <c r="B280" s="8" t="s">
        <v>566</v>
      </c>
      <c r="C280" s="8" t="s">
        <v>424</v>
      </c>
      <c r="D280" s="8" t="s">
        <v>425</v>
      </c>
      <c r="E280" s="9" t="n">
        <v>1</v>
      </c>
      <c r="F280" s="9" t="n">
        <v>1</v>
      </c>
      <c r="G280" s="9" t="n">
        <v>0</v>
      </c>
      <c r="H280" s="9" t="n">
        <v>0</v>
      </c>
      <c r="I280" s="9" t="n">
        <v>0</v>
      </c>
      <c r="J280" s="9" t="n">
        <v>1</v>
      </c>
      <c r="K280" s="10" t="n">
        <v>1</v>
      </c>
    </row>
    <row r="281" customFormat="false" ht="30" hidden="false" customHeight="false" outlineLevel="0" collapsed="false">
      <c r="A281" s="8" t="s">
        <v>567</v>
      </c>
      <c r="B281" s="8" t="s">
        <v>568</v>
      </c>
      <c r="C281" s="8" t="s">
        <v>424</v>
      </c>
      <c r="D281" s="8" t="s">
        <v>425</v>
      </c>
      <c r="E281" s="9" t="n">
        <v>1</v>
      </c>
      <c r="F281" s="9" t="n">
        <v>1</v>
      </c>
      <c r="G281" s="9" t="n">
        <v>0</v>
      </c>
      <c r="H281" s="9" t="n">
        <v>0</v>
      </c>
      <c r="I281" s="9" t="n">
        <v>0</v>
      </c>
      <c r="J281" s="9" t="n">
        <v>1</v>
      </c>
      <c r="K281" s="10" t="n">
        <v>1</v>
      </c>
    </row>
    <row r="282" customFormat="false" ht="45" hidden="false" customHeight="false" outlineLevel="0" collapsed="false">
      <c r="A282" s="8" t="s">
        <v>569</v>
      </c>
      <c r="B282" s="8" t="s">
        <v>570</v>
      </c>
      <c r="C282" s="8" t="s">
        <v>424</v>
      </c>
      <c r="D282" s="8" t="s">
        <v>425</v>
      </c>
      <c r="E282" s="9" t="n">
        <v>1</v>
      </c>
      <c r="F282" s="9" t="n">
        <v>1</v>
      </c>
      <c r="G282" s="9" t="n">
        <v>0</v>
      </c>
      <c r="H282" s="9" t="n">
        <v>0</v>
      </c>
      <c r="I282" s="9" t="n">
        <v>0</v>
      </c>
      <c r="J282" s="9" t="n">
        <v>1</v>
      </c>
      <c r="K282" s="10" t="n">
        <v>1</v>
      </c>
    </row>
    <row r="283" customFormat="false" ht="45" hidden="false" customHeight="false" outlineLevel="0" collapsed="false">
      <c r="A283" s="8" t="s">
        <v>571</v>
      </c>
      <c r="B283" s="8" t="s">
        <v>572</v>
      </c>
      <c r="C283" s="8" t="s">
        <v>424</v>
      </c>
      <c r="D283" s="8" t="s">
        <v>425</v>
      </c>
      <c r="E283" s="9" t="n">
        <v>1</v>
      </c>
      <c r="F283" s="9" t="n">
        <v>1</v>
      </c>
      <c r="G283" s="9" t="n">
        <v>0</v>
      </c>
      <c r="H283" s="9" t="n">
        <v>0</v>
      </c>
      <c r="I283" s="9" t="n">
        <v>0</v>
      </c>
      <c r="J283" s="9" t="n">
        <v>1</v>
      </c>
      <c r="K283" s="10" t="n">
        <v>1</v>
      </c>
    </row>
    <row r="284" customFormat="false" ht="30" hidden="false" customHeight="false" outlineLevel="0" collapsed="false">
      <c r="A284" s="8" t="s">
        <v>573</v>
      </c>
      <c r="B284" s="8" t="s">
        <v>574</v>
      </c>
      <c r="C284" s="8" t="s">
        <v>424</v>
      </c>
      <c r="D284" s="8" t="s">
        <v>425</v>
      </c>
      <c r="E284" s="9" t="n">
        <v>56400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v>56400</v>
      </c>
      <c r="K284" s="10" t="n">
        <v>56400</v>
      </c>
    </row>
    <row r="285" customFormat="false" ht="30" hidden="false" customHeight="false" outlineLevel="0" collapsed="false">
      <c r="A285" s="8" t="s">
        <v>575</v>
      </c>
      <c r="B285" s="8" t="s">
        <v>576</v>
      </c>
      <c r="C285" s="8" t="s">
        <v>424</v>
      </c>
      <c r="D285" s="8" t="s">
        <v>425</v>
      </c>
      <c r="E285" s="9" t="n">
        <v>27040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v>27040</v>
      </c>
      <c r="K285" s="10" t="n">
        <v>27040</v>
      </c>
    </row>
    <row r="286" customFormat="false" ht="15" hidden="false" customHeight="false" outlineLevel="0" collapsed="false">
      <c r="A286" s="8" t="s">
        <v>577</v>
      </c>
      <c r="B286" s="8" t="s">
        <v>578</v>
      </c>
      <c r="C286" s="8" t="s">
        <v>579</v>
      </c>
      <c r="D286" s="8" t="s">
        <v>580</v>
      </c>
      <c r="E286" s="9" t="n">
        <v>0</v>
      </c>
      <c r="F286" s="9" t="n">
        <v>6787700</v>
      </c>
      <c r="G286" s="9" t="n">
        <v>0</v>
      </c>
      <c r="H286" s="9" t="n">
        <v>0</v>
      </c>
      <c r="I286" s="9" t="n">
        <v>0</v>
      </c>
      <c r="J286" s="9" t="n">
        <v>0</v>
      </c>
      <c r="K286" s="10" t="n">
        <v>0</v>
      </c>
    </row>
    <row r="287" customFormat="false" ht="30.75" hidden="false" customHeight="false" outlineLevel="0" collapsed="false">
      <c r="A287" s="8" t="s">
        <v>581</v>
      </c>
      <c r="B287" s="8" t="s">
        <v>582</v>
      </c>
      <c r="C287" s="8" t="s">
        <v>579</v>
      </c>
      <c r="D287" s="8" t="s">
        <v>580</v>
      </c>
      <c r="E287" s="9" t="n">
        <v>0</v>
      </c>
      <c r="F287" s="9" t="n">
        <v>7101.99</v>
      </c>
      <c r="G287" s="9" t="n">
        <v>0</v>
      </c>
      <c r="H287" s="9" t="n">
        <v>0</v>
      </c>
      <c r="I287" s="9" t="n">
        <v>0</v>
      </c>
      <c r="J287" s="9" t="n">
        <v>0</v>
      </c>
      <c r="K287" s="10" t="n">
        <v>0</v>
      </c>
    </row>
    <row r="288" customFormat="false" ht="15.75" hidden="false" customHeight="false" outlineLevel="0" collapsed="false">
      <c r="A288" s="11"/>
      <c r="B288" s="12" t="s">
        <v>583</v>
      </c>
      <c r="C288" s="13"/>
      <c r="D288" s="13"/>
      <c r="E288" s="14" t="n">
        <f aca="false">SUM($E$204:$E$287)</f>
        <v>3786906.28</v>
      </c>
      <c r="F288" s="14" t="n">
        <f aca="false">SUM($F$204:$F$287)</f>
        <v>9572704.18</v>
      </c>
      <c r="G288" s="14" t="n">
        <f aca="false">SUM($G$204:$G$287)</f>
        <v>1066898.45</v>
      </c>
      <c r="H288" s="14" t="n">
        <f aca="false">SUM($H$204:$H$287)</f>
        <v>0</v>
      </c>
      <c r="I288" s="14" t="n">
        <f aca="false">SUM($I$204:$I$287)</f>
        <v>1066898.45</v>
      </c>
      <c r="J288" s="14" t="n">
        <f aca="false">SUM($J$204:$J$287)</f>
        <v>2720007.83</v>
      </c>
      <c r="K288" s="14" t="n">
        <f aca="false">SUM($K$204:$K$287)</f>
        <v>2720007.83</v>
      </c>
    </row>
    <row r="289" customFormat="false" ht="15.75" hidden="false" customHeight="false" outlineLevel="0" collapsed="false">
      <c r="B289" s="12" t="s">
        <v>584</v>
      </c>
      <c r="C289" s="13"/>
      <c r="D289" s="13"/>
      <c r="E289" s="14" t="n">
        <f aca="false">(E200+E288)</f>
        <v>5668097.28</v>
      </c>
      <c r="F289" s="14" t="n">
        <f aca="false">(F200+F288)</f>
        <v>11453895.18</v>
      </c>
      <c r="G289" s="14" t="n">
        <f aca="false">(G200+G288)</f>
        <v>2947288.45</v>
      </c>
      <c r="H289" s="14" t="n">
        <f aca="false">(H200+H288)</f>
        <v>0</v>
      </c>
      <c r="I289" s="14" t="n">
        <f aca="false">(I200+I288)</f>
        <v>2947288.45</v>
      </c>
      <c r="J289" s="14" t="n">
        <f aca="false">(J200+J288)</f>
        <v>2720808.83</v>
      </c>
      <c r="K289" s="14" t="n">
        <f aca="false">(K200+K288)</f>
        <v>2720808.83</v>
      </c>
    </row>
    <row r="290" customFormat="false" ht="15.75" hidden="false" customHeight="false" outlineLevel="0" collapsed="false"/>
    <row r="291" customFormat="false" ht="15.75" hidden="false" customHeight="true" outlineLevel="0" collapsed="false">
      <c r="A291" s="1" t="s">
        <v>585</v>
      </c>
      <c r="B291" s="1"/>
      <c r="C291" s="1"/>
      <c r="D291" s="1"/>
      <c r="E291" s="1"/>
      <c r="F291" s="1"/>
      <c r="G291" s="1"/>
      <c r="H291" s="1"/>
      <c r="I291" s="1"/>
    </row>
    <row r="292" customFormat="false" ht="15.75" hidden="false" customHeight="false" outlineLevel="0" collapsed="false"/>
    <row r="293" customFormat="false" ht="15.75" hidden="false" customHeight="false" outlineLevel="0" collapsed="false">
      <c r="A293" s="1" t="s">
        <v>586</v>
      </c>
      <c r="B293" s="1" t="s">
        <v>587</v>
      </c>
    </row>
    <row r="294" customFormat="false" ht="30.75" hidden="false" customHeight="false" outlineLevel="0" collapsed="false">
      <c r="A294" s="4" t="s">
        <v>10</v>
      </c>
      <c r="B294" s="4" t="s">
        <v>11</v>
      </c>
      <c r="C294" s="4" t="s">
        <v>12</v>
      </c>
      <c r="D294" s="4" t="s">
        <v>13</v>
      </c>
      <c r="E294" s="4" t="s">
        <v>14</v>
      </c>
      <c r="F294" s="4" t="s">
        <v>15</v>
      </c>
      <c r="G294" s="4" t="s">
        <v>16</v>
      </c>
      <c r="H294" s="4" t="s">
        <v>17</v>
      </c>
      <c r="I294" s="4" t="s">
        <v>18</v>
      </c>
      <c r="J294" s="4" t="s">
        <v>19</v>
      </c>
      <c r="K294" s="4" t="s">
        <v>20</v>
      </c>
    </row>
    <row r="295" customFormat="false" ht="30" hidden="false" customHeight="false" outlineLevel="0" collapsed="false">
      <c r="A295" s="5" t="s">
        <v>588</v>
      </c>
      <c r="B295" s="5" t="s">
        <v>589</v>
      </c>
      <c r="C295" s="5" t="s">
        <v>590</v>
      </c>
      <c r="D295" s="5" t="s">
        <v>589</v>
      </c>
      <c r="E295" s="6" t="n">
        <v>130000</v>
      </c>
      <c r="F295" s="6" t="n">
        <v>130000</v>
      </c>
      <c r="G295" s="6" t="n">
        <v>91599.77</v>
      </c>
      <c r="H295" s="6" t="n">
        <v>0</v>
      </c>
      <c r="I295" s="6" t="n">
        <v>91599.77</v>
      </c>
      <c r="J295" s="6" t="n">
        <v>38400.23</v>
      </c>
      <c r="K295" s="7" t="n">
        <v>38400.23</v>
      </c>
    </row>
    <row r="296" customFormat="false" ht="30" hidden="false" customHeight="false" outlineLevel="0" collapsed="false">
      <c r="A296" s="8" t="s">
        <v>591</v>
      </c>
      <c r="B296" s="8" t="s">
        <v>592</v>
      </c>
      <c r="C296" s="8" t="s">
        <v>593</v>
      </c>
      <c r="D296" s="8" t="s">
        <v>594</v>
      </c>
      <c r="E296" s="9" t="n">
        <v>500</v>
      </c>
      <c r="F296" s="9" t="n">
        <v>500</v>
      </c>
      <c r="G296" s="9" t="n">
        <v>178.43</v>
      </c>
      <c r="H296" s="9" t="n">
        <v>0</v>
      </c>
      <c r="I296" s="9" t="n">
        <v>178.43</v>
      </c>
      <c r="J296" s="9" t="n">
        <v>321.57</v>
      </c>
      <c r="K296" s="10" t="n">
        <v>321.57</v>
      </c>
    </row>
    <row r="297" customFormat="false" ht="45" hidden="false" customHeight="false" outlineLevel="0" collapsed="false">
      <c r="A297" s="8" t="s">
        <v>595</v>
      </c>
      <c r="B297" s="8" t="s">
        <v>596</v>
      </c>
      <c r="C297" s="8" t="s">
        <v>597</v>
      </c>
      <c r="D297" s="8" t="s">
        <v>596</v>
      </c>
      <c r="E297" s="9" t="n">
        <v>500</v>
      </c>
      <c r="F297" s="9" t="n">
        <v>500</v>
      </c>
      <c r="G297" s="9" t="n">
        <v>806.41</v>
      </c>
      <c r="H297" s="9" t="n">
        <v>0</v>
      </c>
      <c r="I297" s="9" t="n">
        <v>806.41</v>
      </c>
      <c r="J297" s="9" t="n">
        <v>-306.41</v>
      </c>
      <c r="K297" s="10" t="n">
        <v>-306.41</v>
      </c>
    </row>
    <row r="298" customFormat="false" ht="15" hidden="false" customHeight="false" outlineLevel="0" collapsed="false">
      <c r="A298" s="8" t="s">
        <v>598</v>
      </c>
      <c r="B298" s="8" t="s">
        <v>599</v>
      </c>
      <c r="C298" s="8" t="s">
        <v>600</v>
      </c>
      <c r="D298" s="8" t="s">
        <v>601</v>
      </c>
      <c r="E298" s="9" t="n">
        <v>300000</v>
      </c>
      <c r="F298" s="9" t="n">
        <v>300000</v>
      </c>
      <c r="G298" s="9" t="n">
        <v>501268.52</v>
      </c>
      <c r="H298" s="9" t="n">
        <v>0</v>
      </c>
      <c r="I298" s="9" t="n">
        <v>501268.52</v>
      </c>
      <c r="J298" s="9" t="n">
        <v>-201268.52</v>
      </c>
      <c r="K298" s="10" t="n">
        <v>-201268.52</v>
      </c>
    </row>
    <row r="299" customFormat="false" ht="30" hidden="false" customHeight="false" outlineLevel="0" collapsed="false">
      <c r="A299" s="8" t="s">
        <v>602</v>
      </c>
      <c r="B299" s="8" t="s">
        <v>603</v>
      </c>
      <c r="C299" s="8" t="s">
        <v>604</v>
      </c>
      <c r="D299" s="8" t="s">
        <v>605</v>
      </c>
      <c r="E299" s="9" t="n">
        <v>35000</v>
      </c>
      <c r="F299" s="9" t="n">
        <v>35000</v>
      </c>
      <c r="G299" s="9" t="n">
        <v>38085</v>
      </c>
      <c r="H299" s="9" t="n">
        <v>0</v>
      </c>
      <c r="I299" s="9" t="n">
        <v>38085</v>
      </c>
      <c r="J299" s="9" t="n">
        <v>-3085</v>
      </c>
      <c r="K299" s="10" t="n">
        <v>-3085</v>
      </c>
    </row>
    <row r="300" customFormat="false" ht="45" hidden="false" customHeight="false" outlineLevel="0" collapsed="false">
      <c r="A300" s="8" t="s">
        <v>606</v>
      </c>
      <c r="B300" s="8" t="s">
        <v>607</v>
      </c>
      <c r="C300" s="8" t="s">
        <v>608</v>
      </c>
      <c r="D300" s="8" t="s">
        <v>609</v>
      </c>
      <c r="E300" s="9" t="n">
        <v>0</v>
      </c>
      <c r="F300" s="9" t="n">
        <v>0</v>
      </c>
      <c r="G300" s="9" t="n">
        <v>280</v>
      </c>
      <c r="H300" s="9" t="n">
        <v>0</v>
      </c>
      <c r="I300" s="9" t="n">
        <v>280</v>
      </c>
      <c r="J300" s="9" t="n">
        <v>-280</v>
      </c>
      <c r="K300" s="10" t="n">
        <v>-280</v>
      </c>
    </row>
    <row r="301" customFormat="false" ht="45" hidden="false" customHeight="false" outlineLevel="0" collapsed="false">
      <c r="A301" s="8" t="s">
        <v>610</v>
      </c>
      <c r="B301" s="8" t="s">
        <v>611</v>
      </c>
      <c r="C301" s="8" t="s">
        <v>612</v>
      </c>
      <c r="D301" s="8" t="s">
        <v>613</v>
      </c>
      <c r="E301" s="9" t="n">
        <v>20000</v>
      </c>
      <c r="F301" s="9" t="n">
        <v>20000</v>
      </c>
      <c r="G301" s="9" t="n">
        <v>18700</v>
      </c>
      <c r="H301" s="9" t="n">
        <v>0</v>
      </c>
      <c r="I301" s="9" t="n">
        <v>18700</v>
      </c>
      <c r="J301" s="9" t="n">
        <v>1300</v>
      </c>
      <c r="K301" s="10" t="n">
        <v>1300</v>
      </c>
    </row>
    <row r="302" customFormat="false" ht="30" hidden="false" customHeight="false" outlineLevel="0" collapsed="false">
      <c r="A302" s="8" t="s">
        <v>614</v>
      </c>
      <c r="B302" s="8" t="s">
        <v>615</v>
      </c>
      <c r="C302" s="8" t="s">
        <v>616</v>
      </c>
      <c r="D302" s="8" t="s">
        <v>617</v>
      </c>
      <c r="E302" s="9" t="n">
        <v>150000</v>
      </c>
      <c r="F302" s="9" t="n">
        <v>150000</v>
      </c>
      <c r="G302" s="9" t="n">
        <v>171937.5</v>
      </c>
      <c r="H302" s="9" t="n">
        <v>0</v>
      </c>
      <c r="I302" s="9" t="n">
        <v>171937.5</v>
      </c>
      <c r="J302" s="9" t="n">
        <v>-21937.5</v>
      </c>
      <c r="K302" s="10" t="n">
        <v>-21937.5</v>
      </c>
    </row>
    <row r="303" customFormat="false" ht="15" hidden="false" customHeight="false" outlineLevel="0" collapsed="false">
      <c r="A303" s="8" t="s">
        <v>618</v>
      </c>
      <c r="B303" s="8" t="s">
        <v>619</v>
      </c>
      <c r="C303" s="8" t="s">
        <v>620</v>
      </c>
      <c r="D303" s="8" t="s">
        <v>619</v>
      </c>
      <c r="E303" s="9" t="n">
        <v>20000</v>
      </c>
      <c r="F303" s="9" t="n">
        <v>20000</v>
      </c>
      <c r="G303" s="9" t="n">
        <v>678648.44</v>
      </c>
      <c r="H303" s="9" t="n">
        <v>56220.99</v>
      </c>
      <c r="I303" s="9" t="n">
        <v>18225.23</v>
      </c>
      <c r="J303" s="9" t="n">
        <v>-602427.45</v>
      </c>
      <c r="K303" s="10" t="n">
        <v>1774.77</v>
      </c>
    </row>
    <row r="304" customFormat="false" ht="45" hidden="false" customHeight="false" outlineLevel="0" collapsed="false">
      <c r="A304" s="8" t="s">
        <v>621</v>
      </c>
      <c r="B304" s="8" t="s">
        <v>622</v>
      </c>
      <c r="C304" s="8" t="s">
        <v>623</v>
      </c>
      <c r="D304" s="8" t="s">
        <v>624</v>
      </c>
      <c r="E304" s="9" t="n">
        <v>0</v>
      </c>
      <c r="F304" s="9" t="n">
        <v>0</v>
      </c>
      <c r="G304" s="9" t="n">
        <v>682</v>
      </c>
      <c r="H304" s="9" t="n">
        <v>0</v>
      </c>
      <c r="I304" s="9" t="n">
        <v>0</v>
      </c>
      <c r="J304" s="9" t="n">
        <v>-682</v>
      </c>
      <c r="K304" s="10" t="n">
        <v>0</v>
      </c>
    </row>
    <row r="305" customFormat="false" ht="30" hidden="false" customHeight="false" outlineLevel="0" collapsed="false">
      <c r="A305" s="8" t="s">
        <v>625</v>
      </c>
      <c r="B305" s="8" t="s">
        <v>626</v>
      </c>
      <c r="C305" s="8" t="s">
        <v>627</v>
      </c>
      <c r="D305" s="8" t="s">
        <v>628</v>
      </c>
      <c r="E305" s="9" t="n">
        <v>1500</v>
      </c>
      <c r="F305" s="9" t="n">
        <v>1500</v>
      </c>
      <c r="G305" s="9" t="n">
        <v>0</v>
      </c>
      <c r="H305" s="9" t="n">
        <v>0</v>
      </c>
      <c r="I305" s="9" t="n">
        <v>0</v>
      </c>
      <c r="J305" s="9" t="n">
        <v>1500</v>
      </c>
      <c r="K305" s="10" t="n">
        <v>1500</v>
      </c>
    </row>
    <row r="306" customFormat="false" ht="60" hidden="false" customHeight="false" outlineLevel="0" collapsed="false">
      <c r="A306" s="8" t="s">
        <v>629</v>
      </c>
      <c r="B306" s="8" t="s">
        <v>630</v>
      </c>
      <c r="C306" s="8" t="s">
        <v>631</v>
      </c>
      <c r="D306" s="8" t="s">
        <v>632</v>
      </c>
      <c r="E306" s="9" t="n">
        <v>1000</v>
      </c>
      <c r="F306" s="9" t="n">
        <v>1000</v>
      </c>
      <c r="G306" s="9" t="n">
        <v>384</v>
      </c>
      <c r="H306" s="9" t="n">
        <v>0</v>
      </c>
      <c r="I306" s="9" t="n">
        <v>384</v>
      </c>
      <c r="J306" s="9" t="n">
        <v>616</v>
      </c>
      <c r="K306" s="10" t="n">
        <v>616</v>
      </c>
    </row>
    <row r="307" customFormat="false" ht="30" hidden="false" customHeight="false" outlineLevel="0" collapsed="false">
      <c r="A307" s="8" t="s">
        <v>633</v>
      </c>
      <c r="B307" s="8" t="s">
        <v>634</v>
      </c>
      <c r="C307" s="8" t="s">
        <v>635</v>
      </c>
      <c r="D307" s="8" t="s">
        <v>636</v>
      </c>
      <c r="E307" s="9" t="n">
        <v>0</v>
      </c>
      <c r="F307" s="9" t="n">
        <v>1000</v>
      </c>
      <c r="G307" s="9" t="n">
        <v>0</v>
      </c>
      <c r="H307" s="9" t="n">
        <v>0</v>
      </c>
      <c r="I307" s="9" t="n">
        <v>0</v>
      </c>
      <c r="J307" s="9" t="n">
        <v>0</v>
      </c>
      <c r="K307" s="10" t="n">
        <v>0</v>
      </c>
    </row>
    <row r="308" customFormat="false" ht="45" hidden="false" customHeight="false" outlineLevel="0" collapsed="false">
      <c r="A308" s="8" t="s">
        <v>637</v>
      </c>
      <c r="B308" s="8" t="s">
        <v>638</v>
      </c>
      <c r="C308" s="8" t="s">
        <v>639</v>
      </c>
      <c r="D308" s="8" t="s">
        <v>640</v>
      </c>
      <c r="E308" s="9" t="n">
        <v>1000</v>
      </c>
      <c r="F308" s="9" t="n">
        <v>1000</v>
      </c>
      <c r="G308" s="9" t="n">
        <v>160</v>
      </c>
      <c r="H308" s="9" t="n">
        <v>0</v>
      </c>
      <c r="I308" s="9" t="n">
        <v>100</v>
      </c>
      <c r="J308" s="9" t="n">
        <v>840</v>
      </c>
      <c r="K308" s="10" t="n">
        <v>900</v>
      </c>
    </row>
    <row r="309" customFormat="false" ht="45" hidden="false" customHeight="false" outlineLevel="0" collapsed="false">
      <c r="A309" s="8" t="s">
        <v>641</v>
      </c>
      <c r="B309" s="8" t="s">
        <v>642</v>
      </c>
      <c r="C309" s="8" t="s">
        <v>643</v>
      </c>
      <c r="D309" s="8" t="s">
        <v>644</v>
      </c>
      <c r="E309" s="9" t="n">
        <v>1000</v>
      </c>
      <c r="F309" s="9" t="n">
        <v>1000</v>
      </c>
      <c r="G309" s="9" t="n">
        <v>1467.35</v>
      </c>
      <c r="H309" s="9" t="n">
        <v>0</v>
      </c>
      <c r="I309" s="9" t="n">
        <v>1467.35</v>
      </c>
      <c r="J309" s="9" t="n">
        <v>-467.35</v>
      </c>
      <c r="K309" s="10" t="n">
        <v>-467.35</v>
      </c>
    </row>
    <row r="310" customFormat="false" ht="30" hidden="false" customHeight="false" outlineLevel="0" collapsed="false">
      <c r="A310" s="8" t="s">
        <v>645</v>
      </c>
      <c r="B310" s="8" t="s">
        <v>646</v>
      </c>
      <c r="C310" s="8" t="s">
        <v>647</v>
      </c>
      <c r="D310" s="8" t="s">
        <v>648</v>
      </c>
      <c r="E310" s="9" t="n">
        <v>1000</v>
      </c>
      <c r="F310" s="9" t="n">
        <v>1000</v>
      </c>
      <c r="G310" s="9" t="n">
        <v>181.5</v>
      </c>
      <c r="H310" s="9" t="n">
        <v>80</v>
      </c>
      <c r="I310" s="9" t="n">
        <v>101.5</v>
      </c>
      <c r="J310" s="9" t="n">
        <v>898.5</v>
      </c>
      <c r="K310" s="10" t="n">
        <v>898.5</v>
      </c>
    </row>
    <row r="311" customFormat="false" ht="30" hidden="false" customHeight="false" outlineLevel="0" collapsed="false">
      <c r="A311" s="8" t="s">
        <v>649</v>
      </c>
      <c r="B311" s="8" t="s">
        <v>650</v>
      </c>
      <c r="C311" s="8" t="s">
        <v>651</v>
      </c>
      <c r="D311" s="8" t="s">
        <v>650</v>
      </c>
      <c r="E311" s="9" t="n">
        <v>1000</v>
      </c>
      <c r="F311" s="9" t="n">
        <v>1000</v>
      </c>
      <c r="G311" s="9" t="n">
        <v>5544</v>
      </c>
      <c r="H311" s="9" t="n">
        <v>2884</v>
      </c>
      <c r="I311" s="9" t="n">
        <v>309.8</v>
      </c>
      <c r="J311" s="9" t="n">
        <v>-1660</v>
      </c>
      <c r="K311" s="10" t="n">
        <v>690.2</v>
      </c>
    </row>
    <row r="312" customFormat="false" ht="30" hidden="false" customHeight="false" outlineLevel="0" collapsed="false">
      <c r="A312" s="8" t="s">
        <v>652</v>
      </c>
      <c r="B312" s="8" t="s">
        <v>653</v>
      </c>
      <c r="C312" s="8" t="s">
        <v>654</v>
      </c>
      <c r="D312" s="8" t="s">
        <v>655</v>
      </c>
      <c r="E312" s="9" t="n">
        <v>1000</v>
      </c>
      <c r="F312" s="9" t="n">
        <v>1000</v>
      </c>
      <c r="G312" s="9" t="n">
        <v>23.29</v>
      </c>
      <c r="H312" s="9" t="n">
        <v>0</v>
      </c>
      <c r="I312" s="9" t="n">
        <v>0</v>
      </c>
      <c r="J312" s="9" t="n">
        <v>976.71</v>
      </c>
      <c r="K312" s="10" t="n">
        <v>1000</v>
      </c>
    </row>
    <row r="313" customFormat="false" ht="45" hidden="false" customHeight="false" outlineLevel="0" collapsed="false">
      <c r="A313" s="8" t="s">
        <v>656</v>
      </c>
      <c r="B313" s="8" t="s">
        <v>657</v>
      </c>
      <c r="C313" s="8" t="s">
        <v>658</v>
      </c>
      <c r="D313" s="8" t="s">
        <v>659</v>
      </c>
      <c r="E313" s="9" t="n">
        <v>1000</v>
      </c>
      <c r="F313" s="9" t="n">
        <v>1000</v>
      </c>
      <c r="G313" s="9" t="n">
        <v>1930.71</v>
      </c>
      <c r="H313" s="9" t="n">
        <v>337.24</v>
      </c>
      <c r="I313" s="9" t="n">
        <v>317.04</v>
      </c>
      <c r="J313" s="9" t="n">
        <v>-593.47</v>
      </c>
      <c r="K313" s="10" t="n">
        <v>682.96</v>
      </c>
    </row>
    <row r="314" customFormat="false" ht="30" hidden="false" customHeight="false" outlineLevel="0" collapsed="false">
      <c r="A314" s="8" t="s">
        <v>660</v>
      </c>
      <c r="B314" s="8" t="s">
        <v>661</v>
      </c>
      <c r="C314" s="8" t="s">
        <v>662</v>
      </c>
      <c r="D314" s="8" t="s">
        <v>661</v>
      </c>
      <c r="E314" s="9" t="n">
        <v>1000</v>
      </c>
      <c r="F314" s="9" t="n">
        <v>1000</v>
      </c>
      <c r="G314" s="9" t="n">
        <v>0</v>
      </c>
      <c r="H314" s="9" t="n">
        <v>0</v>
      </c>
      <c r="I314" s="9" t="n">
        <v>0</v>
      </c>
      <c r="J314" s="9" t="n">
        <v>1000</v>
      </c>
      <c r="K314" s="10" t="n">
        <v>1000</v>
      </c>
    </row>
    <row r="315" customFormat="false" ht="60" hidden="false" customHeight="false" outlineLevel="0" collapsed="false">
      <c r="A315" s="8" t="s">
        <v>663</v>
      </c>
      <c r="B315" s="8" t="s">
        <v>664</v>
      </c>
      <c r="C315" s="8" t="s">
        <v>665</v>
      </c>
      <c r="D315" s="8" t="s">
        <v>666</v>
      </c>
      <c r="E315" s="9" t="n">
        <v>1000</v>
      </c>
      <c r="F315" s="9" t="n">
        <v>1000</v>
      </c>
      <c r="G315" s="9" t="n">
        <v>0</v>
      </c>
      <c r="H315" s="9" t="n">
        <v>0</v>
      </c>
      <c r="I315" s="9" t="n">
        <v>0</v>
      </c>
      <c r="J315" s="9" t="n">
        <v>1000</v>
      </c>
      <c r="K315" s="10" t="n">
        <v>1000</v>
      </c>
    </row>
    <row r="316" customFormat="false" ht="45" hidden="false" customHeight="false" outlineLevel="0" collapsed="false">
      <c r="A316" s="8" t="s">
        <v>667</v>
      </c>
      <c r="B316" s="8" t="s">
        <v>668</v>
      </c>
      <c r="C316" s="8" t="s">
        <v>669</v>
      </c>
      <c r="D316" s="8" t="s">
        <v>670</v>
      </c>
      <c r="E316" s="9" t="n">
        <v>1000</v>
      </c>
      <c r="F316" s="9" t="n">
        <v>1000</v>
      </c>
      <c r="G316" s="9" t="n">
        <v>2950</v>
      </c>
      <c r="H316" s="9" t="n">
        <v>0</v>
      </c>
      <c r="I316" s="9" t="n">
        <v>750</v>
      </c>
      <c r="J316" s="9" t="n">
        <v>-1950</v>
      </c>
      <c r="K316" s="10" t="n">
        <v>250</v>
      </c>
    </row>
    <row r="317" customFormat="false" ht="45" hidden="false" customHeight="false" outlineLevel="0" collapsed="false">
      <c r="A317" s="8" t="s">
        <v>671</v>
      </c>
      <c r="B317" s="8" t="s">
        <v>672</v>
      </c>
      <c r="C317" s="8" t="s">
        <v>673</v>
      </c>
      <c r="D317" s="8" t="s">
        <v>674</v>
      </c>
      <c r="E317" s="9" t="n">
        <v>0</v>
      </c>
      <c r="F317" s="9" t="n">
        <v>0</v>
      </c>
      <c r="G317" s="9" t="n">
        <v>440</v>
      </c>
      <c r="H317" s="9" t="n">
        <v>240</v>
      </c>
      <c r="I317" s="9" t="n">
        <v>0</v>
      </c>
      <c r="J317" s="9" t="n">
        <v>-200</v>
      </c>
      <c r="K317" s="10" t="n">
        <v>0</v>
      </c>
    </row>
    <row r="318" customFormat="false" ht="45" hidden="false" customHeight="false" outlineLevel="0" collapsed="false">
      <c r="A318" s="8" t="s">
        <v>675</v>
      </c>
      <c r="B318" s="8" t="s">
        <v>676</v>
      </c>
      <c r="C318" s="8" t="s">
        <v>677</v>
      </c>
      <c r="D318" s="8" t="s">
        <v>674</v>
      </c>
      <c r="E318" s="9" t="n">
        <v>0</v>
      </c>
      <c r="F318" s="9" t="n">
        <v>0</v>
      </c>
      <c r="G318" s="9" t="n">
        <v>10.26</v>
      </c>
      <c r="H318" s="9" t="n">
        <v>10.26</v>
      </c>
      <c r="I318" s="9" t="n">
        <v>0</v>
      </c>
      <c r="J318" s="9" t="n">
        <v>0</v>
      </c>
      <c r="K318" s="10" t="n">
        <v>0</v>
      </c>
    </row>
    <row r="319" customFormat="false" ht="45.75" hidden="false" customHeight="false" outlineLevel="0" collapsed="false">
      <c r="A319" s="8" t="s">
        <v>678</v>
      </c>
      <c r="B319" s="8" t="s">
        <v>679</v>
      </c>
      <c r="C319" s="8" t="s">
        <v>680</v>
      </c>
      <c r="D319" s="8" t="s">
        <v>681</v>
      </c>
      <c r="E319" s="9" t="n">
        <v>0</v>
      </c>
      <c r="F319" s="9" t="n">
        <v>0</v>
      </c>
      <c r="G319" s="9" t="n">
        <v>250</v>
      </c>
      <c r="H319" s="9" t="n">
        <v>0</v>
      </c>
      <c r="I319" s="9" t="n">
        <v>250</v>
      </c>
      <c r="J319" s="9" t="n">
        <v>-250</v>
      </c>
      <c r="K319" s="10" t="n">
        <v>-250</v>
      </c>
    </row>
    <row r="320" customFormat="false" ht="15.75" hidden="false" customHeight="false" outlineLevel="0" collapsed="false">
      <c r="A320" s="11"/>
      <c r="B320" s="12" t="s">
        <v>682</v>
      </c>
      <c r="C320" s="13"/>
      <c r="D320" s="13"/>
      <c r="E320" s="14" t="n">
        <f aca="false">SUM($E$295:$E$319)</f>
        <v>667500</v>
      </c>
      <c r="F320" s="14" t="n">
        <f aca="false">SUM($F$295:$F$319)</f>
        <v>668500</v>
      </c>
      <c r="G320" s="14" t="n">
        <f aca="false">SUM($G$295:$G$319)</f>
        <v>1515527.18</v>
      </c>
      <c r="H320" s="14" t="n">
        <f aca="false">SUM($H$295:$H$319)</f>
        <v>59772.49</v>
      </c>
      <c r="I320" s="14" t="n">
        <f aca="false">SUM($I$295:$I$319)</f>
        <v>844760.55</v>
      </c>
      <c r="J320" s="14" t="n">
        <f aca="false">SUM($J$295:$J$319)</f>
        <v>-788254.69</v>
      </c>
      <c r="K320" s="14" t="n">
        <f aca="false">SUM($K$295:$K$319)</f>
        <v>-177260.55</v>
      </c>
    </row>
    <row r="321" customFormat="false" ht="15.75" hidden="false" customHeight="false" outlineLevel="0" collapsed="false"/>
    <row r="322" customFormat="false" ht="15.75" hidden="false" customHeight="false" outlineLevel="0" collapsed="false">
      <c r="A322" s="1" t="s">
        <v>683</v>
      </c>
      <c r="B322" s="1" t="s">
        <v>684</v>
      </c>
    </row>
    <row r="323" customFormat="false" ht="30.75" hidden="false" customHeight="false" outlineLevel="0" collapsed="false">
      <c r="A323" s="4" t="s">
        <v>10</v>
      </c>
      <c r="B323" s="4" t="s">
        <v>11</v>
      </c>
      <c r="C323" s="4" t="s">
        <v>12</v>
      </c>
      <c r="D323" s="4" t="s">
        <v>13</v>
      </c>
      <c r="E323" s="4" t="s">
        <v>14</v>
      </c>
      <c r="F323" s="4" t="s">
        <v>15</v>
      </c>
      <c r="G323" s="4" t="s">
        <v>16</v>
      </c>
      <c r="H323" s="4" t="s">
        <v>17</v>
      </c>
      <c r="I323" s="4" t="s">
        <v>18</v>
      </c>
      <c r="J323" s="4" t="s">
        <v>19</v>
      </c>
      <c r="K323" s="4" t="s">
        <v>20</v>
      </c>
    </row>
    <row r="324" customFormat="false" ht="45.75" hidden="false" customHeight="false" outlineLevel="0" collapsed="false">
      <c r="A324" s="5" t="s">
        <v>685</v>
      </c>
      <c r="B324" s="5" t="s">
        <v>686</v>
      </c>
      <c r="C324" s="5" t="s">
        <v>687</v>
      </c>
      <c r="D324" s="5" t="s">
        <v>688</v>
      </c>
      <c r="E324" s="6" t="n">
        <v>1000</v>
      </c>
      <c r="F324" s="6" t="n">
        <v>1000</v>
      </c>
      <c r="G324" s="6" t="n">
        <v>0</v>
      </c>
      <c r="H324" s="6" t="n">
        <v>0</v>
      </c>
      <c r="I324" s="6" t="n">
        <v>0</v>
      </c>
      <c r="J324" s="6" t="n">
        <v>1000</v>
      </c>
      <c r="K324" s="7" t="n">
        <v>1000</v>
      </c>
    </row>
    <row r="325" customFormat="false" ht="15.75" hidden="false" customHeight="false" outlineLevel="0" collapsed="false">
      <c r="A325" s="11"/>
      <c r="B325" s="12" t="s">
        <v>689</v>
      </c>
      <c r="C325" s="13"/>
      <c r="D325" s="13"/>
      <c r="E325" s="14" t="n">
        <f aca="false">SUM($E$324:$E$324)</f>
        <v>1000</v>
      </c>
      <c r="F325" s="14" t="n">
        <f aca="false">SUM($F$324:$F$324)</f>
        <v>1000</v>
      </c>
      <c r="G325" s="14" t="n">
        <f aca="false">SUM($G$324:$G$324)</f>
        <v>0</v>
      </c>
      <c r="H325" s="14" t="n">
        <f aca="false">SUM($H$324:$H$324)</f>
        <v>0</v>
      </c>
      <c r="I325" s="14" t="n">
        <f aca="false">SUM($I$324:$I$324)</f>
        <v>0</v>
      </c>
      <c r="J325" s="14" t="n">
        <f aca="false">SUM($J$324:$J$324)</f>
        <v>1000</v>
      </c>
      <c r="K325" s="14" t="n">
        <f aca="false">SUM($K$324:$K$324)</f>
        <v>1000</v>
      </c>
    </row>
    <row r="326" customFormat="false" ht="15.75" hidden="false" customHeight="false" outlineLevel="0" collapsed="false">
      <c r="B326" s="12" t="s">
        <v>690</v>
      </c>
      <c r="C326" s="13"/>
      <c r="D326" s="13"/>
      <c r="E326" s="14" t="n">
        <f aca="false">(E320+E325)</f>
        <v>668500</v>
      </c>
      <c r="F326" s="14" t="n">
        <f aca="false">(F320+F325)</f>
        <v>669500</v>
      </c>
      <c r="G326" s="14" t="n">
        <f aca="false">(G320+G325)</f>
        <v>1515527.18</v>
      </c>
      <c r="H326" s="14" t="n">
        <f aca="false">(H320+H325)</f>
        <v>59772.49</v>
      </c>
      <c r="I326" s="14" t="n">
        <f aca="false">(I320+I325)</f>
        <v>844760.55</v>
      </c>
      <c r="J326" s="14" t="n">
        <f aca="false">(J320+J325)</f>
        <v>-787254.69</v>
      </c>
      <c r="K326" s="14" t="n">
        <f aca="false">(K320+K325)</f>
        <v>-176260.55</v>
      </c>
    </row>
    <row r="327" customFormat="false" ht="15.75" hidden="false" customHeight="false" outlineLevel="0" collapsed="false"/>
    <row r="328" customFormat="false" ht="15.75" hidden="false" customHeight="true" outlineLevel="0" collapsed="false">
      <c r="A328" s="1" t="s">
        <v>691</v>
      </c>
      <c r="B328" s="1"/>
      <c r="C328" s="1"/>
      <c r="D328" s="1"/>
      <c r="E328" s="1"/>
      <c r="F328" s="1"/>
      <c r="G328" s="1"/>
      <c r="H328" s="1"/>
      <c r="I328" s="1"/>
    </row>
    <row r="329" customFormat="false" ht="15.75" hidden="false" customHeight="false" outlineLevel="0" collapsed="false"/>
    <row r="330" customFormat="false" ht="45.75" hidden="false" customHeight="false" outlineLevel="0" collapsed="false">
      <c r="A330" s="1" t="s">
        <v>692</v>
      </c>
      <c r="B330" s="1" t="s">
        <v>693</v>
      </c>
    </row>
    <row r="331" customFormat="false" ht="30.75" hidden="false" customHeight="false" outlineLevel="0" collapsed="false">
      <c r="A331" s="4" t="s">
        <v>10</v>
      </c>
      <c r="B331" s="4" t="s">
        <v>11</v>
      </c>
      <c r="C331" s="4" t="s">
        <v>12</v>
      </c>
      <c r="D331" s="4" t="s">
        <v>13</v>
      </c>
      <c r="E331" s="4" t="s">
        <v>14</v>
      </c>
      <c r="F331" s="4" t="s">
        <v>15</v>
      </c>
      <c r="G331" s="4" t="s">
        <v>16</v>
      </c>
      <c r="H331" s="4" t="s">
        <v>17</v>
      </c>
      <c r="I331" s="4" t="s">
        <v>18</v>
      </c>
      <c r="J331" s="4" t="s">
        <v>19</v>
      </c>
      <c r="K331" s="4" t="s">
        <v>20</v>
      </c>
    </row>
    <row r="332" customFormat="false" ht="60" hidden="false" customHeight="false" outlineLevel="0" collapsed="false">
      <c r="A332" s="5" t="s">
        <v>694</v>
      </c>
      <c r="B332" s="5" t="s">
        <v>695</v>
      </c>
      <c r="C332" s="5" t="s">
        <v>696</v>
      </c>
      <c r="D332" s="5" t="s">
        <v>697</v>
      </c>
      <c r="E332" s="6" t="n">
        <v>2000</v>
      </c>
      <c r="F332" s="6" t="n">
        <v>2000</v>
      </c>
      <c r="G332" s="6" t="n">
        <v>194.8</v>
      </c>
      <c r="H332" s="6" t="n">
        <v>0</v>
      </c>
      <c r="I332" s="6" t="n">
        <v>194.8</v>
      </c>
      <c r="J332" s="6" t="n">
        <v>1805.2</v>
      </c>
      <c r="K332" s="7" t="n">
        <v>1805.2</v>
      </c>
    </row>
    <row r="333" customFormat="false" ht="30" hidden="false" customHeight="false" outlineLevel="0" collapsed="false">
      <c r="A333" s="8" t="s">
        <v>698</v>
      </c>
      <c r="B333" s="8" t="s">
        <v>699</v>
      </c>
      <c r="C333" s="8" t="s">
        <v>700</v>
      </c>
      <c r="D333" s="8" t="s">
        <v>701</v>
      </c>
      <c r="E333" s="9" t="n">
        <v>1000</v>
      </c>
      <c r="F333" s="9" t="n">
        <v>1000</v>
      </c>
      <c r="G333" s="9" t="n">
        <v>0</v>
      </c>
      <c r="H333" s="9" t="n">
        <v>0</v>
      </c>
      <c r="I333" s="9" t="n">
        <v>0</v>
      </c>
      <c r="J333" s="9" t="n">
        <v>1000</v>
      </c>
      <c r="K333" s="10" t="n">
        <v>1000</v>
      </c>
    </row>
    <row r="334" customFormat="false" ht="30" hidden="false" customHeight="false" outlineLevel="0" collapsed="false">
      <c r="A334" s="8" t="s">
        <v>702</v>
      </c>
      <c r="B334" s="8" t="s">
        <v>703</v>
      </c>
      <c r="C334" s="8" t="s">
        <v>704</v>
      </c>
      <c r="D334" s="8" t="s">
        <v>703</v>
      </c>
      <c r="E334" s="9" t="n">
        <v>1000</v>
      </c>
      <c r="F334" s="9" t="n">
        <v>1000</v>
      </c>
      <c r="G334" s="9" t="n">
        <v>0</v>
      </c>
      <c r="H334" s="9" t="n">
        <v>0</v>
      </c>
      <c r="I334" s="9" t="n">
        <v>0</v>
      </c>
      <c r="J334" s="9" t="n">
        <v>1000</v>
      </c>
      <c r="K334" s="10" t="n">
        <v>1000</v>
      </c>
    </row>
    <row r="335" customFormat="false" ht="30" hidden="false" customHeight="false" outlineLevel="0" collapsed="false">
      <c r="A335" s="8" t="s">
        <v>705</v>
      </c>
      <c r="B335" s="8" t="s">
        <v>706</v>
      </c>
      <c r="C335" s="8" t="s">
        <v>707</v>
      </c>
      <c r="D335" s="8" t="s">
        <v>708</v>
      </c>
      <c r="E335" s="9" t="n">
        <v>0</v>
      </c>
      <c r="F335" s="9" t="n">
        <v>0</v>
      </c>
      <c r="G335" s="9" t="n">
        <v>141100</v>
      </c>
      <c r="H335" s="9" t="n">
        <v>0</v>
      </c>
      <c r="I335" s="9" t="n">
        <v>141100</v>
      </c>
      <c r="J335" s="9" t="n">
        <v>-141100</v>
      </c>
      <c r="K335" s="10" t="n">
        <v>-141100</v>
      </c>
    </row>
    <row r="336" customFormat="false" ht="60.75" hidden="false" customHeight="false" outlineLevel="0" collapsed="false">
      <c r="A336" s="8" t="s">
        <v>709</v>
      </c>
      <c r="B336" s="8" t="s">
        <v>710</v>
      </c>
      <c r="C336" s="8" t="s">
        <v>711</v>
      </c>
      <c r="D336" s="8" t="s">
        <v>712</v>
      </c>
      <c r="E336" s="9" t="n">
        <v>20000</v>
      </c>
      <c r="F336" s="9" t="n">
        <v>20000</v>
      </c>
      <c r="G336" s="9" t="n">
        <v>34189.63</v>
      </c>
      <c r="H336" s="9" t="n">
        <v>0</v>
      </c>
      <c r="I336" s="9" t="n">
        <v>34189.63</v>
      </c>
      <c r="J336" s="9" t="n">
        <v>-14189.63</v>
      </c>
      <c r="K336" s="10" t="n">
        <v>-14189.63</v>
      </c>
    </row>
    <row r="337" customFormat="false" ht="15.75" hidden="false" customHeight="false" outlineLevel="0" collapsed="false">
      <c r="A337" s="11"/>
      <c r="B337" s="12" t="s">
        <v>713</v>
      </c>
      <c r="C337" s="13"/>
      <c r="D337" s="13"/>
      <c r="E337" s="14" t="n">
        <f aca="false">SUM($E$332:$E$336)</f>
        <v>24000</v>
      </c>
      <c r="F337" s="14" t="n">
        <f aca="false">SUM($F$332:$F$336)</f>
        <v>24000</v>
      </c>
      <c r="G337" s="14" t="n">
        <f aca="false">SUM($G$332:$G$336)</f>
        <v>175484.43</v>
      </c>
      <c r="H337" s="14" t="n">
        <f aca="false">SUM($H$332:$H$336)</f>
        <v>0</v>
      </c>
      <c r="I337" s="14" t="n">
        <f aca="false">SUM($I$332:$I$336)</f>
        <v>175484.43</v>
      </c>
      <c r="J337" s="14" t="n">
        <f aca="false">SUM($J$332:$J$336)</f>
        <v>-151484.43</v>
      </c>
      <c r="K337" s="14" t="n">
        <f aca="false">SUM($K$332:$K$336)</f>
        <v>-151484.43</v>
      </c>
    </row>
    <row r="338" customFormat="false" ht="15.75" hidden="false" customHeight="false" outlineLevel="0" collapsed="false"/>
    <row r="339" customFormat="false" ht="15.75" hidden="false" customHeight="false" outlineLevel="0" collapsed="false">
      <c r="A339" s="1" t="s">
        <v>714</v>
      </c>
      <c r="B339" s="1" t="s">
        <v>715</v>
      </c>
    </row>
    <row r="340" customFormat="false" ht="30.75" hidden="false" customHeight="false" outlineLevel="0" collapsed="false">
      <c r="A340" s="4" t="s">
        <v>10</v>
      </c>
      <c r="B340" s="4" t="s">
        <v>11</v>
      </c>
      <c r="C340" s="4" t="s">
        <v>12</v>
      </c>
      <c r="D340" s="4" t="s">
        <v>13</v>
      </c>
      <c r="E340" s="4" t="s">
        <v>14</v>
      </c>
      <c r="F340" s="4" t="s">
        <v>15</v>
      </c>
      <c r="G340" s="4" t="s">
        <v>16</v>
      </c>
      <c r="H340" s="4" t="s">
        <v>17</v>
      </c>
      <c r="I340" s="4" t="s">
        <v>18</v>
      </c>
      <c r="J340" s="4" t="s">
        <v>19</v>
      </c>
      <c r="K340" s="4" t="s">
        <v>20</v>
      </c>
    </row>
    <row r="341" customFormat="false" ht="15" hidden="false" customHeight="false" outlineLevel="0" collapsed="false">
      <c r="A341" s="5" t="s">
        <v>716</v>
      </c>
      <c r="B341" s="5" t="s">
        <v>717</v>
      </c>
      <c r="C341" s="5" t="s">
        <v>718</v>
      </c>
      <c r="D341" s="5" t="s">
        <v>717</v>
      </c>
      <c r="E341" s="6" t="n">
        <v>15000</v>
      </c>
      <c r="F341" s="6" t="n">
        <v>15000</v>
      </c>
      <c r="G341" s="6" t="n">
        <v>15340</v>
      </c>
      <c r="H341" s="6" t="n">
        <v>0</v>
      </c>
      <c r="I341" s="6" t="n">
        <v>15340</v>
      </c>
      <c r="J341" s="6" t="n">
        <v>-340</v>
      </c>
      <c r="K341" s="7" t="n">
        <v>-340</v>
      </c>
    </row>
    <row r="342" customFormat="false" ht="45" hidden="false" customHeight="false" outlineLevel="0" collapsed="false">
      <c r="A342" s="8" t="s">
        <v>719</v>
      </c>
      <c r="B342" s="8" t="s">
        <v>720</v>
      </c>
      <c r="C342" s="8" t="s">
        <v>721</v>
      </c>
      <c r="D342" s="8" t="s">
        <v>722</v>
      </c>
      <c r="E342" s="9" t="n">
        <v>1000</v>
      </c>
      <c r="F342" s="9" t="n">
        <v>1000</v>
      </c>
      <c r="G342" s="9" t="n">
        <v>1092.73</v>
      </c>
      <c r="H342" s="9" t="n">
        <v>0</v>
      </c>
      <c r="I342" s="9" t="n">
        <v>1092.73</v>
      </c>
      <c r="J342" s="9" t="n">
        <v>-92.73</v>
      </c>
      <c r="K342" s="10" t="n">
        <v>-92.73</v>
      </c>
    </row>
    <row r="343" customFormat="false" ht="60" hidden="false" customHeight="false" outlineLevel="0" collapsed="false">
      <c r="A343" s="8" t="s">
        <v>723</v>
      </c>
      <c r="B343" s="8" t="s">
        <v>724</v>
      </c>
      <c r="C343" s="8" t="s">
        <v>725</v>
      </c>
      <c r="D343" s="8" t="s">
        <v>726</v>
      </c>
      <c r="E343" s="9" t="n">
        <v>0</v>
      </c>
      <c r="F343" s="9" t="n">
        <v>0</v>
      </c>
      <c r="G343" s="9" t="n">
        <v>14126.47</v>
      </c>
      <c r="H343" s="9" t="n">
        <v>1000</v>
      </c>
      <c r="I343" s="9" t="n">
        <v>9711.8</v>
      </c>
      <c r="J343" s="9" t="n">
        <v>-13126.47</v>
      </c>
      <c r="K343" s="10" t="n">
        <v>-9711.8</v>
      </c>
    </row>
    <row r="344" customFormat="false" ht="30" hidden="false" customHeight="false" outlineLevel="0" collapsed="false">
      <c r="A344" s="8" t="s">
        <v>727</v>
      </c>
      <c r="B344" s="8" t="s">
        <v>728</v>
      </c>
      <c r="C344" s="8" t="s">
        <v>729</v>
      </c>
      <c r="D344" s="8" t="s">
        <v>730</v>
      </c>
      <c r="E344" s="9" t="n">
        <v>10000</v>
      </c>
      <c r="F344" s="9" t="n">
        <v>10000</v>
      </c>
      <c r="G344" s="9" t="n">
        <v>14066.5</v>
      </c>
      <c r="H344" s="9" t="n">
        <v>0</v>
      </c>
      <c r="I344" s="9" t="n">
        <v>14066.5</v>
      </c>
      <c r="J344" s="9" t="n">
        <v>-4066.5</v>
      </c>
      <c r="K344" s="10" t="n">
        <v>-4066.5</v>
      </c>
    </row>
    <row r="345" customFormat="false" ht="30" hidden="false" customHeight="false" outlineLevel="0" collapsed="false">
      <c r="A345" s="8" t="s">
        <v>731</v>
      </c>
      <c r="B345" s="8" t="s">
        <v>732</v>
      </c>
      <c r="C345" s="8" t="s">
        <v>733</v>
      </c>
      <c r="D345" s="8" t="s">
        <v>732</v>
      </c>
      <c r="E345" s="9" t="n">
        <v>1000</v>
      </c>
      <c r="F345" s="9" t="n">
        <v>1000</v>
      </c>
      <c r="G345" s="9" t="n">
        <v>0</v>
      </c>
      <c r="H345" s="9" t="n">
        <v>0</v>
      </c>
      <c r="I345" s="9" t="n">
        <v>0</v>
      </c>
      <c r="J345" s="9" t="n">
        <v>1000</v>
      </c>
      <c r="K345" s="10" t="n">
        <v>1000</v>
      </c>
    </row>
    <row r="346" customFormat="false" ht="30" hidden="false" customHeight="false" outlineLevel="0" collapsed="false">
      <c r="A346" s="8" t="s">
        <v>734</v>
      </c>
      <c r="B346" s="8" t="s">
        <v>735</v>
      </c>
      <c r="C346" s="8" t="s">
        <v>736</v>
      </c>
      <c r="D346" s="8" t="s">
        <v>735</v>
      </c>
      <c r="E346" s="9" t="n">
        <v>20000</v>
      </c>
      <c r="F346" s="9" t="n">
        <v>20000</v>
      </c>
      <c r="G346" s="9" t="n">
        <v>0</v>
      </c>
      <c r="H346" s="9" t="n">
        <v>0</v>
      </c>
      <c r="I346" s="9" t="n">
        <v>0</v>
      </c>
      <c r="J346" s="9" t="n">
        <v>20000</v>
      </c>
      <c r="K346" s="10" t="n">
        <v>20000</v>
      </c>
    </row>
    <row r="347" customFormat="false" ht="30" hidden="false" customHeight="false" outlineLevel="0" collapsed="false">
      <c r="A347" s="8" t="s">
        <v>737</v>
      </c>
      <c r="B347" s="8" t="s">
        <v>738</v>
      </c>
      <c r="C347" s="8" t="s">
        <v>739</v>
      </c>
      <c r="D347" s="8" t="s">
        <v>738</v>
      </c>
      <c r="E347" s="9" t="n">
        <v>0</v>
      </c>
      <c r="F347" s="9" t="n">
        <v>0</v>
      </c>
      <c r="G347" s="9" t="n">
        <v>21447.52</v>
      </c>
      <c r="H347" s="9" t="n">
        <v>0</v>
      </c>
      <c r="I347" s="9" t="n">
        <v>21447.52</v>
      </c>
      <c r="J347" s="9" t="n">
        <v>-21447.52</v>
      </c>
      <c r="K347" s="10" t="n">
        <v>-21447.52</v>
      </c>
    </row>
    <row r="348" customFormat="false" ht="45" hidden="false" customHeight="false" outlineLevel="0" collapsed="false">
      <c r="A348" s="8" t="s">
        <v>740</v>
      </c>
      <c r="B348" s="8" t="s">
        <v>741</v>
      </c>
      <c r="C348" s="8" t="s">
        <v>742</v>
      </c>
      <c r="D348" s="8" t="s">
        <v>743</v>
      </c>
      <c r="E348" s="9" t="n">
        <v>20000</v>
      </c>
      <c r="F348" s="9" t="n">
        <v>20000</v>
      </c>
      <c r="G348" s="9" t="n">
        <v>20273.09</v>
      </c>
      <c r="H348" s="9" t="n">
        <v>0</v>
      </c>
      <c r="I348" s="9" t="n">
        <v>20273.09</v>
      </c>
      <c r="J348" s="9" t="n">
        <v>-273.09</v>
      </c>
      <c r="K348" s="10" t="n">
        <v>-273.09</v>
      </c>
    </row>
    <row r="349" customFormat="false" ht="30" hidden="false" customHeight="false" outlineLevel="0" collapsed="false">
      <c r="A349" s="8" t="s">
        <v>744</v>
      </c>
      <c r="B349" s="8" t="s">
        <v>745</v>
      </c>
      <c r="C349" s="8" t="s">
        <v>746</v>
      </c>
      <c r="D349" s="8" t="s">
        <v>745</v>
      </c>
      <c r="E349" s="9" t="n">
        <v>0</v>
      </c>
      <c r="F349" s="9" t="n">
        <v>0</v>
      </c>
      <c r="G349" s="9" t="n">
        <v>520</v>
      </c>
      <c r="H349" s="9" t="n">
        <v>0</v>
      </c>
      <c r="I349" s="9" t="n">
        <v>520</v>
      </c>
      <c r="J349" s="9" t="n">
        <v>-520</v>
      </c>
      <c r="K349" s="10" t="n">
        <v>-520</v>
      </c>
    </row>
    <row r="350" customFormat="false" ht="30" hidden="false" customHeight="false" outlineLevel="0" collapsed="false">
      <c r="A350" s="8" t="s">
        <v>747</v>
      </c>
      <c r="B350" s="8" t="s">
        <v>748</v>
      </c>
      <c r="C350" s="8" t="s">
        <v>749</v>
      </c>
      <c r="D350" s="8" t="s">
        <v>748</v>
      </c>
      <c r="E350" s="9" t="n">
        <v>0</v>
      </c>
      <c r="F350" s="9" t="n">
        <v>0</v>
      </c>
      <c r="G350" s="9" t="n">
        <v>100</v>
      </c>
      <c r="H350" s="9" t="n">
        <v>0</v>
      </c>
      <c r="I350" s="9" t="n">
        <v>100</v>
      </c>
      <c r="J350" s="9" t="n">
        <v>-100</v>
      </c>
      <c r="K350" s="10" t="n">
        <v>-100</v>
      </c>
    </row>
    <row r="351" customFormat="false" ht="30" hidden="false" customHeight="false" outlineLevel="0" collapsed="false">
      <c r="A351" s="8" t="s">
        <v>750</v>
      </c>
      <c r="B351" s="8" t="s">
        <v>751</v>
      </c>
      <c r="C351" s="8" t="s">
        <v>752</v>
      </c>
      <c r="D351" s="8" t="s">
        <v>751</v>
      </c>
      <c r="E351" s="9" t="n">
        <v>20000</v>
      </c>
      <c r="F351" s="9" t="n">
        <v>20000</v>
      </c>
      <c r="G351" s="9" t="n">
        <v>3073.17</v>
      </c>
      <c r="H351" s="9" t="n">
        <v>0</v>
      </c>
      <c r="I351" s="9" t="n">
        <v>3073.17</v>
      </c>
      <c r="J351" s="9" t="n">
        <v>16926.83</v>
      </c>
      <c r="K351" s="10" t="n">
        <v>16926.83</v>
      </c>
    </row>
    <row r="352" customFormat="false" ht="45" hidden="false" customHeight="false" outlineLevel="0" collapsed="false">
      <c r="A352" s="8" t="s">
        <v>753</v>
      </c>
      <c r="B352" s="8" t="s">
        <v>754</v>
      </c>
      <c r="C352" s="8" t="s">
        <v>755</v>
      </c>
      <c r="D352" s="8" t="s">
        <v>756</v>
      </c>
      <c r="E352" s="9" t="n">
        <v>3000</v>
      </c>
      <c r="F352" s="9" t="n">
        <v>3000</v>
      </c>
      <c r="G352" s="9" t="n">
        <v>2141.48</v>
      </c>
      <c r="H352" s="9" t="n">
        <v>0</v>
      </c>
      <c r="I352" s="9" t="n">
        <v>300</v>
      </c>
      <c r="J352" s="9" t="n">
        <v>858.52</v>
      </c>
      <c r="K352" s="10" t="n">
        <v>2700</v>
      </c>
    </row>
    <row r="353" customFormat="false" ht="30" hidden="false" customHeight="false" outlineLevel="0" collapsed="false">
      <c r="A353" s="8" t="s">
        <v>757</v>
      </c>
      <c r="B353" s="8" t="s">
        <v>758</v>
      </c>
      <c r="C353" s="8" t="s">
        <v>759</v>
      </c>
      <c r="D353" s="8" t="s">
        <v>758</v>
      </c>
      <c r="E353" s="9" t="n">
        <v>20000</v>
      </c>
      <c r="F353" s="9" t="n">
        <v>20000</v>
      </c>
      <c r="G353" s="9" t="n">
        <v>0</v>
      </c>
      <c r="H353" s="9" t="n">
        <v>0</v>
      </c>
      <c r="I353" s="9" t="n">
        <v>0</v>
      </c>
      <c r="J353" s="9" t="n">
        <v>20000</v>
      </c>
      <c r="K353" s="10" t="n">
        <v>20000</v>
      </c>
    </row>
    <row r="354" customFormat="false" ht="30" hidden="false" customHeight="false" outlineLevel="0" collapsed="false">
      <c r="A354" s="8" t="s">
        <v>760</v>
      </c>
      <c r="B354" s="8" t="s">
        <v>761</v>
      </c>
      <c r="C354" s="8" t="s">
        <v>762</v>
      </c>
      <c r="D354" s="8" t="s">
        <v>761</v>
      </c>
      <c r="E354" s="9" t="n">
        <v>0</v>
      </c>
      <c r="F354" s="9" t="n">
        <v>0</v>
      </c>
      <c r="G354" s="9" t="n">
        <v>800</v>
      </c>
      <c r="H354" s="9" t="n">
        <v>0</v>
      </c>
      <c r="I354" s="9" t="n">
        <v>800</v>
      </c>
      <c r="J354" s="9" t="n">
        <v>-800</v>
      </c>
      <c r="K354" s="10" t="n">
        <v>-800</v>
      </c>
    </row>
    <row r="355" customFormat="false" ht="30.75" hidden="false" customHeight="false" outlineLevel="0" collapsed="false">
      <c r="A355" s="8" t="s">
        <v>763</v>
      </c>
      <c r="B355" s="8" t="s">
        <v>764</v>
      </c>
      <c r="C355" s="8" t="s">
        <v>765</v>
      </c>
      <c r="D355" s="8" t="s">
        <v>764</v>
      </c>
      <c r="E355" s="9" t="n">
        <v>0</v>
      </c>
      <c r="F355" s="9" t="n">
        <v>0</v>
      </c>
      <c r="G355" s="9" t="n">
        <v>1542</v>
      </c>
      <c r="H355" s="9" t="n">
        <v>0</v>
      </c>
      <c r="I355" s="9" t="n">
        <v>0</v>
      </c>
      <c r="J355" s="9" t="n">
        <v>-1542</v>
      </c>
      <c r="K355" s="10" t="n">
        <v>0</v>
      </c>
    </row>
    <row r="356" customFormat="false" ht="15.75" hidden="false" customHeight="false" outlineLevel="0" collapsed="false">
      <c r="A356" s="11"/>
      <c r="B356" s="12" t="s">
        <v>766</v>
      </c>
      <c r="C356" s="13"/>
      <c r="D356" s="13"/>
      <c r="E356" s="14" t="n">
        <f aca="false">SUM($E$341:$E$355)</f>
        <v>110000</v>
      </c>
      <c r="F356" s="14" t="n">
        <f aca="false">SUM($F$341:$F$355)</f>
        <v>110000</v>
      </c>
      <c r="G356" s="14" t="n">
        <f aca="false">SUM($G$341:$G$355)</f>
        <v>94522.96</v>
      </c>
      <c r="H356" s="14" t="n">
        <f aca="false">SUM($H$341:$H$355)</f>
        <v>1000</v>
      </c>
      <c r="I356" s="14" t="n">
        <f aca="false">SUM($I$341:$I$355)</f>
        <v>86724.81</v>
      </c>
      <c r="J356" s="14" t="n">
        <f aca="false">SUM($J$341:$J$355)</f>
        <v>16477.04</v>
      </c>
      <c r="K356" s="14" t="n">
        <f aca="false">SUM($K$341:$K$355)</f>
        <v>23275.19</v>
      </c>
    </row>
    <row r="357" customFormat="false" ht="15.75" hidden="false" customHeight="false" outlineLevel="0" collapsed="false">
      <c r="B357" s="12" t="s">
        <v>767</v>
      </c>
      <c r="C357" s="13"/>
      <c r="D357" s="13"/>
      <c r="E357" s="14" t="n">
        <f aca="false">(E337+E356)</f>
        <v>134000</v>
      </c>
      <c r="F357" s="14" t="n">
        <f aca="false">(F337+F356)</f>
        <v>134000</v>
      </c>
      <c r="G357" s="14" t="n">
        <f aca="false">(G337+G356)</f>
        <v>270007.39</v>
      </c>
      <c r="H357" s="14" t="n">
        <f aca="false">(H337+H356)</f>
        <v>1000</v>
      </c>
      <c r="I357" s="14" t="n">
        <f aca="false">(I337+I356)</f>
        <v>262209.24</v>
      </c>
      <c r="J357" s="14" t="n">
        <f aca="false">(J337+J356)</f>
        <v>-135007.39</v>
      </c>
      <c r="K357" s="14" t="n">
        <f aca="false">(K337+K356)</f>
        <v>-128209.24</v>
      </c>
    </row>
    <row r="358" customFormat="false" ht="15.75" hidden="false" customHeight="false" outlineLevel="0" collapsed="false">
      <c r="B358" s="12" t="s">
        <v>768</v>
      </c>
      <c r="C358" s="13"/>
      <c r="D358" s="13"/>
      <c r="E358" s="14" t="n">
        <f aca="false">(E171+E191+E289+E326+E357)</f>
        <v>9877817.28</v>
      </c>
      <c r="F358" s="14" t="n">
        <f aca="false">(F171+F191+F289+F326+F357)</f>
        <v>16317535.18</v>
      </c>
      <c r="G358" s="14" t="n">
        <f aca="false">(G171+G191+G289+G326+G357)</f>
        <v>8478137.75</v>
      </c>
      <c r="H358" s="14" t="n">
        <f aca="false">(H171+H191+H289+H326+H357)</f>
        <v>60772.49</v>
      </c>
      <c r="I358" s="14" t="n">
        <f aca="false">(I171+I191+I289+I326+I357)</f>
        <v>7796182.27</v>
      </c>
      <c r="J358" s="14" t="n">
        <f aca="false">(J171+J191+J289+J326+J357)</f>
        <v>1460452.02</v>
      </c>
      <c r="K358" s="14" t="n">
        <f aca="false">(K171+K191+K289+K326+K357)</f>
        <v>2081635.01</v>
      </c>
    </row>
    <row r="359" customFormat="false" ht="15.75" hidden="false" customHeight="false" outlineLevel="0" collapsed="false"/>
    <row r="360" customFormat="false" ht="15.75" hidden="false" customHeight="true" outlineLevel="0" collapsed="false">
      <c r="A360" s="1" t="s">
        <v>769</v>
      </c>
      <c r="B360" s="1"/>
      <c r="C360" s="1"/>
      <c r="D360" s="1"/>
      <c r="E360" s="1"/>
      <c r="F360" s="1"/>
      <c r="G360" s="1"/>
      <c r="H360" s="1"/>
      <c r="I360" s="1"/>
    </row>
    <row r="361" customFormat="false" ht="15.75" hidden="false" customHeight="false" outlineLevel="0" collapsed="false"/>
    <row r="362" customFormat="false" ht="15.75" hidden="false" customHeight="true" outlineLevel="0" collapsed="false">
      <c r="A362" s="1" t="s">
        <v>770</v>
      </c>
      <c r="B362" s="1"/>
      <c r="C362" s="1"/>
      <c r="D362" s="1"/>
      <c r="E362" s="1"/>
      <c r="F362" s="1"/>
      <c r="G362" s="1"/>
      <c r="H362" s="1"/>
      <c r="I362" s="1"/>
    </row>
    <row r="363" customFormat="false" ht="15.75" hidden="false" customHeight="false" outlineLevel="0" collapsed="false"/>
    <row r="364" customFormat="false" ht="60.75" hidden="false" customHeight="false" outlineLevel="0" collapsed="false">
      <c r="A364" s="1" t="s">
        <v>771</v>
      </c>
      <c r="B364" s="1" t="s">
        <v>772</v>
      </c>
    </row>
    <row r="365" customFormat="false" ht="30.75" hidden="false" customHeight="false" outlineLevel="0" collapsed="false">
      <c r="A365" s="4" t="s">
        <v>10</v>
      </c>
      <c r="B365" s="4" t="s">
        <v>11</v>
      </c>
      <c r="C365" s="4" t="s">
        <v>12</v>
      </c>
      <c r="D365" s="4" t="s">
        <v>13</v>
      </c>
      <c r="E365" s="4" t="s">
        <v>14</v>
      </c>
      <c r="F365" s="4" t="s">
        <v>15</v>
      </c>
      <c r="G365" s="4" t="s">
        <v>16</v>
      </c>
      <c r="H365" s="4" t="s">
        <v>17</v>
      </c>
      <c r="I365" s="4" t="s">
        <v>18</v>
      </c>
      <c r="J365" s="4" t="s">
        <v>19</v>
      </c>
      <c r="K365" s="4" t="s">
        <v>20</v>
      </c>
    </row>
    <row r="366" customFormat="false" ht="45" hidden="false" customHeight="false" outlineLevel="0" collapsed="false">
      <c r="A366" s="5" t="s">
        <v>773</v>
      </c>
      <c r="B366" s="5" t="s">
        <v>774</v>
      </c>
      <c r="C366" s="5" t="s">
        <v>775</v>
      </c>
      <c r="D366" s="5" t="s">
        <v>776</v>
      </c>
      <c r="E366" s="6" t="n">
        <v>55000</v>
      </c>
      <c r="F366" s="6" t="n">
        <v>55000</v>
      </c>
      <c r="G366" s="6" t="n">
        <v>32664.28</v>
      </c>
      <c r="H366" s="6" t="n">
        <v>0</v>
      </c>
      <c r="I366" s="6" t="n">
        <v>32664.28</v>
      </c>
      <c r="J366" s="6" t="n">
        <v>22335.72</v>
      </c>
      <c r="K366" s="7" t="n">
        <v>22335.72</v>
      </c>
    </row>
    <row r="367" customFormat="false" ht="45" hidden="false" customHeight="false" outlineLevel="0" collapsed="false">
      <c r="A367" s="8" t="s">
        <v>777</v>
      </c>
      <c r="B367" s="8" t="s">
        <v>778</v>
      </c>
      <c r="C367" s="8" t="s">
        <v>775</v>
      </c>
      <c r="D367" s="8" t="s">
        <v>776</v>
      </c>
      <c r="E367" s="9" t="n">
        <v>2000</v>
      </c>
      <c r="F367" s="9" t="n">
        <v>2000</v>
      </c>
      <c r="G367" s="9" t="n">
        <v>2146.25</v>
      </c>
      <c r="H367" s="9" t="n">
        <v>0</v>
      </c>
      <c r="I367" s="9" t="n">
        <v>386.31</v>
      </c>
      <c r="J367" s="9" t="n">
        <v>-146.25</v>
      </c>
      <c r="K367" s="10" t="n">
        <v>1613.69</v>
      </c>
    </row>
    <row r="368" customFormat="false" ht="45" hidden="false" customHeight="false" outlineLevel="0" collapsed="false">
      <c r="A368" s="8" t="s">
        <v>779</v>
      </c>
      <c r="B368" s="8" t="s">
        <v>780</v>
      </c>
      <c r="C368" s="8" t="s">
        <v>781</v>
      </c>
      <c r="D368" s="8" t="s">
        <v>782</v>
      </c>
      <c r="E368" s="9" t="n">
        <v>0</v>
      </c>
      <c r="F368" s="9" t="n">
        <v>0</v>
      </c>
      <c r="G368" s="9" t="n">
        <v>191.71</v>
      </c>
      <c r="H368" s="9" t="n">
        <v>0</v>
      </c>
      <c r="I368" s="9" t="n">
        <v>122.18</v>
      </c>
      <c r="J368" s="9" t="n">
        <v>-191.71</v>
      </c>
      <c r="K368" s="10" t="n">
        <v>-122.18</v>
      </c>
    </row>
    <row r="369" customFormat="false" ht="30" hidden="false" customHeight="false" outlineLevel="0" collapsed="false">
      <c r="A369" s="8" t="s">
        <v>783</v>
      </c>
      <c r="B369" s="8" t="s">
        <v>784</v>
      </c>
      <c r="C369" s="8" t="s">
        <v>785</v>
      </c>
      <c r="D369" s="8" t="s">
        <v>786</v>
      </c>
      <c r="E369" s="9" t="n">
        <v>3000</v>
      </c>
      <c r="F369" s="9" t="n">
        <v>3000</v>
      </c>
      <c r="G369" s="9" t="n">
        <v>741369.91</v>
      </c>
      <c r="H369" s="9" t="n">
        <v>210.46</v>
      </c>
      <c r="I369" s="9" t="n">
        <v>29603.64</v>
      </c>
      <c r="J369" s="9" t="n">
        <v>-738159.45</v>
      </c>
      <c r="K369" s="10" t="n">
        <v>-26603.64</v>
      </c>
    </row>
    <row r="370" customFormat="false" ht="30" hidden="false" customHeight="false" outlineLevel="0" collapsed="false">
      <c r="A370" s="8" t="s">
        <v>787</v>
      </c>
      <c r="B370" s="8" t="s">
        <v>788</v>
      </c>
      <c r="C370" s="8" t="s">
        <v>785</v>
      </c>
      <c r="D370" s="8" t="s">
        <v>786</v>
      </c>
      <c r="E370" s="9" t="n">
        <v>0</v>
      </c>
      <c r="F370" s="9" t="n">
        <v>0</v>
      </c>
      <c r="G370" s="9" t="n">
        <v>2382.8</v>
      </c>
      <c r="H370" s="9" t="n">
        <v>0</v>
      </c>
      <c r="I370" s="9" t="n">
        <v>749.98</v>
      </c>
      <c r="J370" s="9" t="n">
        <v>-2382.8</v>
      </c>
      <c r="K370" s="10" t="n">
        <v>-749.98</v>
      </c>
    </row>
    <row r="371" customFormat="false" ht="30" hidden="false" customHeight="false" outlineLevel="0" collapsed="false">
      <c r="A371" s="8" t="s">
        <v>789</v>
      </c>
      <c r="B371" s="8" t="s">
        <v>790</v>
      </c>
      <c r="C371" s="8" t="s">
        <v>791</v>
      </c>
      <c r="D371" s="8" t="s">
        <v>792</v>
      </c>
      <c r="E371" s="9" t="n">
        <v>13000</v>
      </c>
      <c r="F371" s="9" t="n">
        <v>13000</v>
      </c>
      <c r="G371" s="9" t="n">
        <v>220447.12</v>
      </c>
      <c r="H371" s="9" t="n">
        <v>1485</v>
      </c>
      <c r="I371" s="9" t="n">
        <v>26890.53</v>
      </c>
      <c r="J371" s="9" t="n">
        <v>-205962.12</v>
      </c>
      <c r="K371" s="10" t="n">
        <v>-13890.53</v>
      </c>
    </row>
    <row r="372" customFormat="false" ht="30" hidden="false" customHeight="false" outlineLevel="0" collapsed="false">
      <c r="A372" s="8" t="s">
        <v>793</v>
      </c>
      <c r="B372" s="8" t="s">
        <v>794</v>
      </c>
      <c r="C372" s="8" t="s">
        <v>791</v>
      </c>
      <c r="D372" s="8" t="s">
        <v>792</v>
      </c>
      <c r="E372" s="9" t="n">
        <v>100000</v>
      </c>
      <c r="F372" s="9" t="n">
        <v>100000</v>
      </c>
      <c r="G372" s="9" t="n">
        <v>429530.61</v>
      </c>
      <c r="H372" s="9" t="n">
        <v>0</v>
      </c>
      <c r="I372" s="9" t="n">
        <v>86635.22</v>
      </c>
      <c r="J372" s="9" t="n">
        <v>-329530.61</v>
      </c>
      <c r="K372" s="10" t="n">
        <v>13364.78</v>
      </c>
    </row>
    <row r="373" customFormat="false" ht="30" hidden="false" customHeight="false" outlineLevel="0" collapsed="false">
      <c r="A373" s="8" t="s">
        <v>795</v>
      </c>
      <c r="B373" s="8" t="s">
        <v>796</v>
      </c>
      <c r="C373" s="8" t="s">
        <v>791</v>
      </c>
      <c r="D373" s="8" t="s">
        <v>792</v>
      </c>
      <c r="E373" s="9" t="n">
        <v>3000</v>
      </c>
      <c r="F373" s="9" t="n">
        <v>3000</v>
      </c>
      <c r="G373" s="9" t="n">
        <v>13649.64</v>
      </c>
      <c r="H373" s="9" t="n">
        <v>0</v>
      </c>
      <c r="I373" s="9" t="n">
        <v>10154.53</v>
      </c>
      <c r="J373" s="9" t="n">
        <v>-10649.64</v>
      </c>
      <c r="K373" s="10" t="n">
        <v>-7154.53</v>
      </c>
    </row>
    <row r="374" customFormat="false" ht="30" hidden="false" customHeight="false" outlineLevel="0" collapsed="false">
      <c r="A374" s="8" t="s">
        <v>797</v>
      </c>
      <c r="B374" s="8" t="s">
        <v>798</v>
      </c>
      <c r="C374" s="8" t="s">
        <v>791</v>
      </c>
      <c r="D374" s="8" t="s">
        <v>792</v>
      </c>
      <c r="E374" s="9" t="n">
        <v>500</v>
      </c>
      <c r="F374" s="9" t="n">
        <v>500</v>
      </c>
      <c r="G374" s="9" t="n">
        <v>1525.32</v>
      </c>
      <c r="H374" s="9" t="n">
        <v>0</v>
      </c>
      <c r="I374" s="9" t="n">
        <v>0</v>
      </c>
      <c r="J374" s="9" t="n">
        <v>-1025.32</v>
      </c>
      <c r="K374" s="10" t="n">
        <v>500</v>
      </c>
    </row>
    <row r="375" customFormat="false" ht="30" hidden="false" customHeight="false" outlineLevel="0" collapsed="false">
      <c r="A375" s="8" t="s">
        <v>799</v>
      </c>
      <c r="B375" s="8" t="s">
        <v>800</v>
      </c>
      <c r="C375" s="8" t="s">
        <v>791</v>
      </c>
      <c r="D375" s="8" t="s">
        <v>792</v>
      </c>
      <c r="E375" s="9" t="n">
        <v>0</v>
      </c>
      <c r="F375" s="9" t="n">
        <v>0</v>
      </c>
      <c r="G375" s="9" t="n">
        <v>1437.62</v>
      </c>
      <c r="H375" s="9" t="n">
        <v>0</v>
      </c>
      <c r="I375" s="9" t="n">
        <v>1129.5</v>
      </c>
      <c r="J375" s="9" t="n">
        <v>-1437.62</v>
      </c>
      <c r="K375" s="10" t="n">
        <v>-1129.5</v>
      </c>
    </row>
    <row r="376" customFormat="false" ht="30" hidden="false" customHeight="false" outlineLevel="0" collapsed="false">
      <c r="A376" s="8" t="s">
        <v>801</v>
      </c>
      <c r="B376" s="8" t="s">
        <v>802</v>
      </c>
      <c r="C376" s="8" t="s">
        <v>803</v>
      </c>
      <c r="D376" s="8" t="s">
        <v>804</v>
      </c>
      <c r="E376" s="9" t="n">
        <v>1000</v>
      </c>
      <c r="F376" s="9" t="n">
        <v>1000</v>
      </c>
      <c r="G376" s="9" t="n">
        <v>0</v>
      </c>
      <c r="H376" s="9" t="n">
        <v>0</v>
      </c>
      <c r="I376" s="9" t="n">
        <v>0</v>
      </c>
      <c r="J376" s="9" t="n">
        <v>1000</v>
      </c>
      <c r="K376" s="10" t="n">
        <v>1000</v>
      </c>
    </row>
    <row r="377" customFormat="false" ht="45" hidden="false" customHeight="false" outlineLevel="0" collapsed="false">
      <c r="A377" s="8" t="s">
        <v>805</v>
      </c>
      <c r="B377" s="8" t="s">
        <v>806</v>
      </c>
      <c r="C377" s="8" t="s">
        <v>807</v>
      </c>
      <c r="D377" s="8" t="s">
        <v>808</v>
      </c>
      <c r="E377" s="9" t="n">
        <v>100000</v>
      </c>
      <c r="F377" s="9" t="n">
        <v>100000</v>
      </c>
      <c r="G377" s="9" t="n">
        <v>107290.29</v>
      </c>
      <c r="H377" s="9" t="n">
        <v>0</v>
      </c>
      <c r="I377" s="9" t="n">
        <v>107290.29</v>
      </c>
      <c r="J377" s="9" t="n">
        <v>-7290.29</v>
      </c>
      <c r="K377" s="10" t="n">
        <v>-7290.29</v>
      </c>
    </row>
    <row r="378" customFormat="false" ht="30" hidden="false" customHeight="false" outlineLevel="0" collapsed="false">
      <c r="A378" s="8" t="s">
        <v>809</v>
      </c>
      <c r="B378" s="8" t="s">
        <v>810</v>
      </c>
      <c r="C378" s="8" t="s">
        <v>803</v>
      </c>
      <c r="D378" s="8" t="s">
        <v>804</v>
      </c>
      <c r="E378" s="9" t="n">
        <v>1000</v>
      </c>
      <c r="F378" s="9" t="n">
        <v>1000</v>
      </c>
      <c r="G378" s="9" t="n">
        <v>306</v>
      </c>
      <c r="H378" s="9" t="n">
        <v>0</v>
      </c>
      <c r="I378" s="9" t="n">
        <v>306</v>
      </c>
      <c r="J378" s="9" t="n">
        <v>694</v>
      </c>
      <c r="K378" s="10" t="n">
        <v>694</v>
      </c>
    </row>
    <row r="379" customFormat="false" ht="30" hidden="false" customHeight="false" outlineLevel="0" collapsed="false">
      <c r="A379" s="8" t="s">
        <v>811</v>
      </c>
      <c r="B379" s="8" t="s">
        <v>812</v>
      </c>
      <c r="C379" s="8" t="s">
        <v>791</v>
      </c>
      <c r="D379" s="8" t="s">
        <v>792</v>
      </c>
      <c r="E379" s="9" t="n">
        <v>5000</v>
      </c>
      <c r="F379" s="9" t="n">
        <v>5000</v>
      </c>
      <c r="G379" s="9" t="n">
        <v>7068</v>
      </c>
      <c r="H379" s="9" t="n">
        <v>0</v>
      </c>
      <c r="I379" s="9" t="n">
        <v>1869.87</v>
      </c>
      <c r="J379" s="9" t="n">
        <v>-2068</v>
      </c>
      <c r="K379" s="10" t="n">
        <v>3130.13</v>
      </c>
    </row>
    <row r="380" customFormat="false" ht="30" hidden="false" customHeight="false" outlineLevel="0" collapsed="false">
      <c r="A380" s="8" t="s">
        <v>813</v>
      </c>
      <c r="B380" s="8" t="s">
        <v>814</v>
      </c>
      <c r="C380" s="8" t="s">
        <v>791</v>
      </c>
      <c r="D380" s="8" t="s">
        <v>792</v>
      </c>
      <c r="E380" s="9" t="n">
        <v>0</v>
      </c>
      <c r="F380" s="9" t="n">
        <v>0</v>
      </c>
      <c r="G380" s="9" t="n">
        <v>333.6</v>
      </c>
      <c r="H380" s="9" t="n">
        <v>0</v>
      </c>
      <c r="I380" s="9" t="n">
        <v>333.6</v>
      </c>
      <c r="J380" s="9" t="n">
        <v>-333.6</v>
      </c>
      <c r="K380" s="10" t="n">
        <v>-333.6</v>
      </c>
    </row>
    <row r="381" customFormat="false" ht="30" hidden="false" customHeight="false" outlineLevel="0" collapsed="false">
      <c r="A381" s="8" t="s">
        <v>815</v>
      </c>
      <c r="B381" s="8" t="s">
        <v>816</v>
      </c>
      <c r="C381" s="8" t="s">
        <v>817</v>
      </c>
      <c r="D381" s="8" t="s">
        <v>818</v>
      </c>
      <c r="E381" s="9" t="n">
        <v>50000</v>
      </c>
      <c r="F381" s="9" t="n">
        <v>50000</v>
      </c>
      <c r="G381" s="9" t="n">
        <v>55413</v>
      </c>
      <c r="H381" s="9" t="n">
        <v>0</v>
      </c>
      <c r="I381" s="9" t="n">
        <v>55413</v>
      </c>
      <c r="J381" s="9" t="n">
        <v>-5413</v>
      </c>
      <c r="K381" s="10" t="n">
        <v>-5413</v>
      </c>
    </row>
    <row r="382" customFormat="false" ht="30" hidden="false" customHeight="false" outlineLevel="0" collapsed="false">
      <c r="A382" s="8" t="s">
        <v>819</v>
      </c>
      <c r="B382" s="8" t="s">
        <v>820</v>
      </c>
      <c r="C382" s="8" t="s">
        <v>791</v>
      </c>
      <c r="D382" s="8" t="s">
        <v>792</v>
      </c>
      <c r="E382" s="9" t="n">
        <v>15000</v>
      </c>
      <c r="F382" s="9" t="n">
        <v>15000</v>
      </c>
      <c r="G382" s="9" t="n">
        <v>7096</v>
      </c>
      <c r="H382" s="9" t="n">
        <v>0</v>
      </c>
      <c r="I382" s="9" t="n">
        <v>7096</v>
      </c>
      <c r="J382" s="9" t="n">
        <v>7904</v>
      </c>
      <c r="K382" s="10" t="n">
        <v>7904</v>
      </c>
    </row>
    <row r="383" customFormat="false" ht="30" hidden="false" customHeight="false" outlineLevel="0" collapsed="false">
      <c r="A383" s="8" t="s">
        <v>821</v>
      </c>
      <c r="B383" s="8" t="s">
        <v>822</v>
      </c>
      <c r="C383" s="8" t="s">
        <v>791</v>
      </c>
      <c r="D383" s="8" t="s">
        <v>792</v>
      </c>
      <c r="E383" s="9" t="n">
        <v>2000</v>
      </c>
      <c r="F383" s="9" t="n">
        <v>2000</v>
      </c>
      <c r="G383" s="9" t="n">
        <v>1317</v>
      </c>
      <c r="H383" s="9" t="n">
        <v>0</v>
      </c>
      <c r="I383" s="9" t="n">
        <v>1317</v>
      </c>
      <c r="J383" s="9" t="n">
        <v>683</v>
      </c>
      <c r="K383" s="10" t="n">
        <v>683</v>
      </c>
    </row>
    <row r="384" customFormat="false" ht="30" hidden="false" customHeight="false" outlineLevel="0" collapsed="false">
      <c r="A384" s="8" t="s">
        <v>823</v>
      </c>
      <c r="B384" s="8" t="s">
        <v>824</v>
      </c>
      <c r="C384" s="8" t="s">
        <v>791</v>
      </c>
      <c r="D384" s="8" t="s">
        <v>792</v>
      </c>
      <c r="E384" s="9" t="n">
        <v>1000</v>
      </c>
      <c r="F384" s="9" t="n">
        <v>1000</v>
      </c>
      <c r="G384" s="9" t="n">
        <v>616</v>
      </c>
      <c r="H384" s="9" t="n">
        <v>0</v>
      </c>
      <c r="I384" s="9" t="n">
        <v>616</v>
      </c>
      <c r="J384" s="9" t="n">
        <v>384</v>
      </c>
      <c r="K384" s="10" t="n">
        <v>384</v>
      </c>
    </row>
    <row r="385" customFormat="false" ht="30" hidden="false" customHeight="false" outlineLevel="0" collapsed="false">
      <c r="A385" s="8" t="s">
        <v>825</v>
      </c>
      <c r="B385" s="8" t="s">
        <v>826</v>
      </c>
      <c r="C385" s="8" t="s">
        <v>791</v>
      </c>
      <c r="D385" s="8" t="s">
        <v>792</v>
      </c>
      <c r="E385" s="9" t="n">
        <v>30000</v>
      </c>
      <c r="F385" s="9" t="n">
        <v>30000</v>
      </c>
      <c r="G385" s="9" t="n">
        <v>35366</v>
      </c>
      <c r="H385" s="9" t="n">
        <v>0</v>
      </c>
      <c r="I385" s="9" t="n">
        <v>35366</v>
      </c>
      <c r="J385" s="9" t="n">
        <v>-5366</v>
      </c>
      <c r="K385" s="10" t="n">
        <v>-5366</v>
      </c>
    </row>
    <row r="386" customFormat="false" ht="30" hidden="false" customHeight="false" outlineLevel="0" collapsed="false">
      <c r="A386" s="8" t="s">
        <v>827</v>
      </c>
      <c r="B386" s="8" t="s">
        <v>828</v>
      </c>
      <c r="C386" s="8" t="s">
        <v>791</v>
      </c>
      <c r="D386" s="8" t="s">
        <v>792</v>
      </c>
      <c r="E386" s="9" t="n">
        <v>0</v>
      </c>
      <c r="F386" s="9" t="n">
        <v>0</v>
      </c>
      <c r="G386" s="9" t="n">
        <v>41</v>
      </c>
      <c r="H386" s="9" t="n">
        <v>0</v>
      </c>
      <c r="I386" s="9" t="n">
        <v>41</v>
      </c>
      <c r="J386" s="9" t="n">
        <v>-41</v>
      </c>
      <c r="K386" s="10" t="n">
        <v>-41</v>
      </c>
    </row>
    <row r="387" customFormat="false" ht="30" hidden="false" customHeight="false" outlineLevel="0" collapsed="false">
      <c r="A387" s="8" t="s">
        <v>829</v>
      </c>
      <c r="B387" s="8" t="s">
        <v>830</v>
      </c>
      <c r="C387" s="8" t="s">
        <v>791</v>
      </c>
      <c r="D387" s="8" t="s">
        <v>792</v>
      </c>
      <c r="E387" s="9" t="n">
        <v>5000</v>
      </c>
      <c r="F387" s="9" t="n">
        <v>5000</v>
      </c>
      <c r="G387" s="9" t="n">
        <v>7335.36</v>
      </c>
      <c r="H387" s="9" t="n">
        <v>0</v>
      </c>
      <c r="I387" s="9" t="n">
        <v>7335.36</v>
      </c>
      <c r="J387" s="9" t="n">
        <v>-2335.36</v>
      </c>
      <c r="K387" s="10" t="n">
        <v>-2335.36</v>
      </c>
    </row>
    <row r="388" customFormat="false" ht="30" hidden="false" customHeight="false" outlineLevel="0" collapsed="false">
      <c r="A388" s="8" t="s">
        <v>831</v>
      </c>
      <c r="B388" s="8" t="s">
        <v>832</v>
      </c>
      <c r="C388" s="8" t="s">
        <v>791</v>
      </c>
      <c r="D388" s="8" t="s">
        <v>792</v>
      </c>
      <c r="E388" s="9" t="n">
        <v>1000</v>
      </c>
      <c r="F388" s="9" t="n">
        <v>1000</v>
      </c>
      <c r="G388" s="9" t="n">
        <v>120</v>
      </c>
      <c r="H388" s="9" t="n">
        <v>0</v>
      </c>
      <c r="I388" s="9" t="n">
        <v>120</v>
      </c>
      <c r="J388" s="9" t="n">
        <v>880</v>
      </c>
      <c r="K388" s="10" t="n">
        <v>880</v>
      </c>
    </row>
    <row r="389" customFormat="false" ht="60" hidden="false" customHeight="false" outlineLevel="0" collapsed="false">
      <c r="A389" s="8" t="s">
        <v>833</v>
      </c>
      <c r="B389" s="8" t="s">
        <v>834</v>
      </c>
      <c r="C389" s="8" t="s">
        <v>791</v>
      </c>
      <c r="D389" s="8" t="s">
        <v>792</v>
      </c>
      <c r="E389" s="9" t="n">
        <v>1000</v>
      </c>
      <c r="F389" s="9" t="n">
        <v>1000</v>
      </c>
      <c r="G389" s="9" t="n">
        <v>13384.19</v>
      </c>
      <c r="H389" s="9" t="n">
        <v>0</v>
      </c>
      <c r="I389" s="9" t="n">
        <v>6882.65</v>
      </c>
      <c r="J389" s="9" t="n">
        <v>-12384.19</v>
      </c>
      <c r="K389" s="10" t="n">
        <v>-5882.65</v>
      </c>
    </row>
    <row r="390" customFormat="false" ht="45" hidden="false" customHeight="false" outlineLevel="0" collapsed="false">
      <c r="A390" s="8" t="s">
        <v>835</v>
      </c>
      <c r="B390" s="8" t="s">
        <v>836</v>
      </c>
      <c r="C390" s="8" t="s">
        <v>791</v>
      </c>
      <c r="D390" s="8" t="s">
        <v>792</v>
      </c>
      <c r="E390" s="9" t="n">
        <v>1000</v>
      </c>
      <c r="F390" s="9" t="n">
        <v>1000</v>
      </c>
      <c r="G390" s="9" t="n">
        <v>80</v>
      </c>
      <c r="H390" s="9" t="n">
        <v>0</v>
      </c>
      <c r="I390" s="9" t="n">
        <v>80</v>
      </c>
      <c r="J390" s="9" t="n">
        <v>920</v>
      </c>
      <c r="K390" s="10" t="n">
        <v>920</v>
      </c>
    </row>
    <row r="391" customFormat="false" ht="45" hidden="false" customHeight="false" outlineLevel="0" collapsed="false">
      <c r="A391" s="8" t="s">
        <v>837</v>
      </c>
      <c r="B391" s="8" t="s">
        <v>838</v>
      </c>
      <c r="C391" s="8" t="s">
        <v>791</v>
      </c>
      <c r="D391" s="8" t="s">
        <v>792</v>
      </c>
      <c r="E391" s="9" t="n">
        <v>0</v>
      </c>
      <c r="F391" s="9" t="n">
        <v>0</v>
      </c>
      <c r="G391" s="9" t="n">
        <v>1173.88</v>
      </c>
      <c r="H391" s="9" t="n">
        <v>0</v>
      </c>
      <c r="I391" s="9" t="n">
        <v>1173.88</v>
      </c>
      <c r="J391" s="9" t="n">
        <v>-1173.88</v>
      </c>
      <c r="K391" s="10" t="n">
        <v>-1173.88</v>
      </c>
    </row>
    <row r="392" customFormat="false" ht="30" hidden="false" customHeight="false" outlineLevel="0" collapsed="false">
      <c r="A392" s="8" t="s">
        <v>839</v>
      </c>
      <c r="B392" s="8" t="s">
        <v>840</v>
      </c>
      <c r="C392" s="8" t="s">
        <v>791</v>
      </c>
      <c r="D392" s="8" t="s">
        <v>792</v>
      </c>
      <c r="E392" s="9" t="n">
        <v>500</v>
      </c>
      <c r="F392" s="9" t="n">
        <v>500</v>
      </c>
      <c r="G392" s="9" t="n">
        <v>852</v>
      </c>
      <c r="H392" s="9" t="n">
        <v>0</v>
      </c>
      <c r="I392" s="9" t="n">
        <v>852</v>
      </c>
      <c r="J392" s="9" t="n">
        <v>-352</v>
      </c>
      <c r="K392" s="10" t="n">
        <v>-352</v>
      </c>
    </row>
    <row r="393" customFormat="false" ht="30" hidden="false" customHeight="false" outlineLevel="0" collapsed="false">
      <c r="A393" s="8" t="s">
        <v>841</v>
      </c>
      <c r="B393" s="8" t="s">
        <v>842</v>
      </c>
      <c r="C393" s="8" t="s">
        <v>791</v>
      </c>
      <c r="D393" s="8" t="s">
        <v>792</v>
      </c>
      <c r="E393" s="9" t="n">
        <v>1000</v>
      </c>
      <c r="F393" s="9" t="n">
        <v>1000</v>
      </c>
      <c r="G393" s="9" t="n">
        <v>0</v>
      </c>
      <c r="H393" s="9" t="n">
        <v>0</v>
      </c>
      <c r="I393" s="9" t="n">
        <v>0</v>
      </c>
      <c r="J393" s="9" t="n">
        <v>1000</v>
      </c>
      <c r="K393" s="10" t="n">
        <v>1000</v>
      </c>
    </row>
    <row r="394" customFormat="false" ht="45" hidden="false" customHeight="false" outlineLevel="0" collapsed="false">
      <c r="A394" s="8" t="s">
        <v>843</v>
      </c>
      <c r="B394" s="8" t="s">
        <v>844</v>
      </c>
      <c r="C394" s="8" t="s">
        <v>791</v>
      </c>
      <c r="D394" s="8" t="s">
        <v>792</v>
      </c>
      <c r="E394" s="9" t="n">
        <v>0</v>
      </c>
      <c r="F394" s="9" t="n">
        <v>0</v>
      </c>
      <c r="G394" s="9" t="n">
        <v>34116.12</v>
      </c>
      <c r="H394" s="9" t="n">
        <v>0</v>
      </c>
      <c r="I394" s="9" t="n">
        <v>3822.85</v>
      </c>
      <c r="J394" s="9" t="n">
        <v>-34116.12</v>
      </c>
      <c r="K394" s="10" t="n">
        <v>-3822.85</v>
      </c>
    </row>
    <row r="395" customFormat="false" ht="45" hidden="false" customHeight="false" outlineLevel="0" collapsed="false">
      <c r="A395" s="8" t="s">
        <v>845</v>
      </c>
      <c r="B395" s="8" t="s">
        <v>846</v>
      </c>
      <c r="C395" s="8" t="s">
        <v>791</v>
      </c>
      <c r="D395" s="8" t="s">
        <v>792</v>
      </c>
      <c r="E395" s="9" t="n">
        <v>0</v>
      </c>
      <c r="F395" s="9" t="n">
        <v>0</v>
      </c>
      <c r="G395" s="9" t="n">
        <v>3945.15</v>
      </c>
      <c r="H395" s="9" t="n">
        <v>0</v>
      </c>
      <c r="I395" s="9" t="n">
        <v>3788.34</v>
      </c>
      <c r="J395" s="9" t="n">
        <v>-3945.15</v>
      </c>
      <c r="K395" s="10" t="n">
        <v>-3788.34</v>
      </c>
    </row>
    <row r="396" customFormat="false" ht="45" hidden="false" customHeight="false" outlineLevel="0" collapsed="false">
      <c r="A396" s="8" t="s">
        <v>847</v>
      </c>
      <c r="B396" s="8" t="s">
        <v>848</v>
      </c>
      <c r="C396" s="8" t="s">
        <v>791</v>
      </c>
      <c r="D396" s="8" t="s">
        <v>792</v>
      </c>
      <c r="E396" s="9" t="n">
        <v>500</v>
      </c>
      <c r="F396" s="9" t="n">
        <v>500</v>
      </c>
      <c r="G396" s="9" t="n">
        <v>204</v>
      </c>
      <c r="H396" s="9" t="n">
        <v>0</v>
      </c>
      <c r="I396" s="9" t="n">
        <v>204</v>
      </c>
      <c r="J396" s="9" t="n">
        <v>296</v>
      </c>
      <c r="K396" s="10" t="n">
        <v>296</v>
      </c>
    </row>
    <row r="397" customFormat="false" ht="30" hidden="false" customHeight="false" outlineLevel="0" collapsed="false">
      <c r="A397" s="8" t="s">
        <v>849</v>
      </c>
      <c r="B397" s="8" t="s">
        <v>850</v>
      </c>
      <c r="C397" s="8" t="s">
        <v>791</v>
      </c>
      <c r="D397" s="8" t="s">
        <v>792</v>
      </c>
      <c r="E397" s="9" t="n">
        <v>5000</v>
      </c>
      <c r="F397" s="9" t="n">
        <v>5000</v>
      </c>
      <c r="G397" s="9" t="n">
        <v>4879.92</v>
      </c>
      <c r="H397" s="9" t="n">
        <v>0</v>
      </c>
      <c r="I397" s="9" t="n">
        <v>4473.26</v>
      </c>
      <c r="J397" s="9" t="n">
        <v>120.08</v>
      </c>
      <c r="K397" s="10" t="n">
        <v>526.74</v>
      </c>
    </row>
    <row r="398" customFormat="false" ht="45" hidden="false" customHeight="false" outlineLevel="0" collapsed="false">
      <c r="A398" s="8" t="s">
        <v>851</v>
      </c>
      <c r="B398" s="8" t="s">
        <v>852</v>
      </c>
      <c r="C398" s="8" t="s">
        <v>791</v>
      </c>
      <c r="D398" s="8" t="s">
        <v>792</v>
      </c>
      <c r="E398" s="9" t="n">
        <v>0</v>
      </c>
      <c r="F398" s="9" t="n">
        <v>0</v>
      </c>
      <c r="G398" s="9" t="n">
        <v>8040</v>
      </c>
      <c r="H398" s="9" t="n">
        <v>0</v>
      </c>
      <c r="I398" s="9" t="n">
        <v>1957.09</v>
      </c>
      <c r="J398" s="9" t="n">
        <v>-8040</v>
      </c>
      <c r="K398" s="10" t="n">
        <v>-1957.09</v>
      </c>
    </row>
    <row r="399" customFormat="false" ht="30" hidden="false" customHeight="false" outlineLevel="0" collapsed="false">
      <c r="A399" s="8" t="s">
        <v>853</v>
      </c>
      <c r="B399" s="8" t="s">
        <v>854</v>
      </c>
      <c r="C399" s="8" t="s">
        <v>791</v>
      </c>
      <c r="D399" s="8" t="s">
        <v>792</v>
      </c>
      <c r="E399" s="9" t="n">
        <v>0</v>
      </c>
      <c r="F399" s="9" t="n">
        <v>0</v>
      </c>
      <c r="G399" s="9" t="n">
        <v>3662.25</v>
      </c>
      <c r="H399" s="9" t="n">
        <v>0</v>
      </c>
      <c r="I399" s="9" t="n">
        <v>312.3</v>
      </c>
      <c r="J399" s="9" t="n">
        <v>-3662.25</v>
      </c>
      <c r="K399" s="10" t="n">
        <v>-312.3</v>
      </c>
    </row>
    <row r="400" customFormat="false" ht="45" hidden="false" customHeight="false" outlineLevel="0" collapsed="false">
      <c r="A400" s="8" t="s">
        <v>855</v>
      </c>
      <c r="B400" s="8" t="s">
        <v>856</v>
      </c>
      <c r="C400" s="8" t="s">
        <v>791</v>
      </c>
      <c r="D400" s="8" t="s">
        <v>792</v>
      </c>
      <c r="E400" s="9" t="n">
        <v>1000</v>
      </c>
      <c r="F400" s="9" t="n">
        <v>1000</v>
      </c>
      <c r="G400" s="9" t="n">
        <v>0</v>
      </c>
      <c r="H400" s="9" t="n">
        <v>0</v>
      </c>
      <c r="I400" s="9" t="n">
        <v>0</v>
      </c>
      <c r="J400" s="9" t="n">
        <v>1000</v>
      </c>
      <c r="K400" s="10" t="n">
        <v>1000</v>
      </c>
    </row>
    <row r="401" customFormat="false" ht="60" hidden="false" customHeight="false" outlineLevel="0" collapsed="false">
      <c r="A401" s="8" t="s">
        <v>857</v>
      </c>
      <c r="B401" s="8" t="s">
        <v>858</v>
      </c>
      <c r="C401" s="8" t="s">
        <v>791</v>
      </c>
      <c r="D401" s="8" t="s">
        <v>792</v>
      </c>
      <c r="E401" s="9" t="n">
        <v>0</v>
      </c>
      <c r="F401" s="9" t="n">
        <v>0</v>
      </c>
      <c r="G401" s="9" t="n">
        <v>537.61</v>
      </c>
      <c r="H401" s="9" t="n">
        <v>0</v>
      </c>
      <c r="I401" s="9" t="n">
        <v>446.15</v>
      </c>
      <c r="J401" s="9" t="n">
        <v>-537.61</v>
      </c>
      <c r="K401" s="10" t="n">
        <v>-446.15</v>
      </c>
    </row>
    <row r="402" customFormat="false" ht="30" hidden="false" customHeight="false" outlineLevel="0" collapsed="false">
      <c r="A402" s="8" t="s">
        <v>859</v>
      </c>
      <c r="B402" s="8" t="s">
        <v>860</v>
      </c>
      <c r="C402" s="8" t="s">
        <v>791</v>
      </c>
      <c r="D402" s="8" t="s">
        <v>792</v>
      </c>
      <c r="E402" s="9" t="n">
        <v>0</v>
      </c>
      <c r="F402" s="9" t="n">
        <v>0</v>
      </c>
      <c r="G402" s="9" t="n">
        <v>64.99</v>
      </c>
      <c r="H402" s="9" t="n">
        <v>0</v>
      </c>
      <c r="I402" s="9" t="n">
        <v>38.95</v>
      </c>
      <c r="J402" s="9" t="n">
        <v>-64.99</v>
      </c>
      <c r="K402" s="10" t="n">
        <v>-38.95</v>
      </c>
    </row>
    <row r="403" customFormat="false" ht="45" hidden="false" customHeight="false" outlineLevel="0" collapsed="false">
      <c r="A403" s="8" t="s">
        <v>861</v>
      </c>
      <c r="B403" s="8" t="s">
        <v>862</v>
      </c>
      <c r="C403" s="8" t="s">
        <v>791</v>
      </c>
      <c r="D403" s="8" t="s">
        <v>792</v>
      </c>
      <c r="E403" s="9" t="n">
        <v>0</v>
      </c>
      <c r="F403" s="9" t="n">
        <v>0</v>
      </c>
      <c r="G403" s="9" t="n">
        <v>13529.64</v>
      </c>
      <c r="H403" s="9" t="n">
        <v>0</v>
      </c>
      <c r="I403" s="9" t="n">
        <v>13529.64</v>
      </c>
      <c r="J403" s="9" t="n">
        <v>-13529.64</v>
      </c>
      <c r="K403" s="10" t="n">
        <v>-13529.64</v>
      </c>
    </row>
    <row r="404" customFormat="false" ht="30.75" hidden="false" customHeight="false" outlineLevel="0" collapsed="false">
      <c r="A404" s="8" t="s">
        <v>863</v>
      </c>
      <c r="B404" s="8" t="s">
        <v>864</v>
      </c>
      <c r="C404" s="8" t="s">
        <v>791</v>
      </c>
      <c r="D404" s="8" t="s">
        <v>792</v>
      </c>
      <c r="E404" s="9" t="n">
        <v>0</v>
      </c>
      <c r="F404" s="9" t="n">
        <v>0</v>
      </c>
      <c r="G404" s="9" t="n">
        <v>3796</v>
      </c>
      <c r="H404" s="9" t="n">
        <v>0</v>
      </c>
      <c r="I404" s="9" t="n">
        <v>185.82</v>
      </c>
      <c r="J404" s="9" t="n">
        <v>-3796</v>
      </c>
      <c r="K404" s="10" t="n">
        <v>-185.82</v>
      </c>
    </row>
    <row r="405" customFormat="false" ht="15.75" hidden="false" customHeight="false" outlineLevel="0" collapsed="false">
      <c r="A405" s="11"/>
      <c r="B405" s="12" t="s">
        <v>865</v>
      </c>
      <c r="C405" s="13"/>
      <c r="D405" s="13"/>
      <c r="E405" s="14" t="n">
        <f aca="false">SUM($E$366:$E$404)</f>
        <v>397500</v>
      </c>
      <c r="F405" s="14" t="n">
        <f aca="false">SUM($F$366:$F$404)</f>
        <v>397500</v>
      </c>
      <c r="G405" s="14" t="n">
        <f aca="false">SUM($G$366:$G$404)</f>
        <v>1755913.26</v>
      </c>
      <c r="H405" s="14" t="n">
        <f aca="false">SUM($H$366:$H$404)</f>
        <v>1695.46</v>
      </c>
      <c r="I405" s="14" t="n">
        <f aca="false">SUM($I$366:$I$404)</f>
        <v>443187.22</v>
      </c>
      <c r="J405" s="14" t="n">
        <f aca="false">SUM($J$366:$J$404)</f>
        <v>-1356717.8</v>
      </c>
      <c r="K405" s="14" t="n">
        <f aca="false">SUM($K$366:$K$404)</f>
        <v>-45687.22</v>
      </c>
    </row>
    <row r="406" customFormat="false" ht="15.75" hidden="false" customHeight="false" outlineLevel="0" collapsed="false">
      <c r="B406" s="12" t="s">
        <v>866</v>
      </c>
      <c r="C406" s="13"/>
      <c r="D406" s="13"/>
      <c r="E406" s="14" t="n">
        <f aca="false">(E405)</f>
        <v>397500</v>
      </c>
      <c r="F406" s="14" t="n">
        <f aca="false">(F405)</f>
        <v>397500</v>
      </c>
      <c r="G406" s="14" t="n">
        <f aca="false">(G405)</f>
        <v>1755913.26</v>
      </c>
      <c r="H406" s="14" t="n">
        <f aca="false">(H405)</f>
        <v>1695.46</v>
      </c>
      <c r="I406" s="14" t="n">
        <f aca="false">(I405)</f>
        <v>443187.22</v>
      </c>
      <c r="J406" s="14" t="n">
        <f aca="false">(J405)</f>
        <v>-1356717.8</v>
      </c>
      <c r="K406" s="14" t="n">
        <f aca="false">(K405)</f>
        <v>-45687.22</v>
      </c>
    </row>
    <row r="407" customFormat="false" ht="15.75" hidden="false" customHeight="false" outlineLevel="0" collapsed="false"/>
    <row r="408" customFormat="false" ht="15.75" hidden="false" customHeight="true" outlineLevel="0" collapsed="false">
      <c r="A408" s="1" t="s">
        <v>867</v>
      </c>
      <c r="B408" s="1"/>
      <c r="C408" s="1"/>
      <c r="D408" s="1"/>
      <c r="E408" s="1"/>
      <c r="F408" s="1"/>
      <c r="G408" s="1"/>
      <c r="H408" s="1"/>
      <c r="I408" s="1"/>
    </row>
    <row r="409" customFormat="false" ht="15.75" hidden="false" customHeight="false" outlineLevel="0" collapsed="false"/>
    <row r="410" customFormat="false" ht="60.75" hidden="false" customHeight="false" outlineLevel="0" collapsed="false">
      <c r="A410" s="1" t="s">
        <v>868</v>
      </c>
      <c r="B410" s="1" t="s">
        <v>869</v>
      </c>
    </row>
    <row r="411" customFormat="false" ht="30.75" hidden="false" customHeight="false" outlineLevel="0" collapsed="false">
      <c r="A411" s="4" t="s">
        <v>10</v>
      </c>
      <c r="B411" s="4" t="s">
        <v>11</v>
      </c>
      <c r="C411" s="4" t="s">
        <v>12</v>
      </c>
      <c r="D411" s="4" t="s">
        <v>13</v>
      </c>
      <c r="E411" s="4" t="s">
        <v>14</v>
      </c>
      <c r="F411" s="4" t="s">
        <v>15</v>
      </c>
      <c r="G411" s="4" t="s">
        <v>16</v>
      </c>
      <c r="H411" s="4" t="s">
        <v>17</v>
      </c>
      <c r="I411" s="4" t="s">
        <v>18</v>
      </c>
      <c r="J411" s="4" t="s">
        <v>19</v>
      </c>
      <c r="K411" s="4" t="s">
        <v>20</v>
      </c>
    </row>
    <row r="412" customFormat="false" ht="15" hidden="false" customHeight="false" outlineLevel="0" collapsed="false">
      <c r="A412" s="5" t="s">
        <v>870</v>
      </c>
      <c r="B412" s="5" t="s">
        <v>871</v>
      </c>
      <c r="C412" s="5" t="s">
        <v>872</v>
      </c>
      <c r="D412" s="5" t="s">
        <v>871</v>
      </c>
      <c r="E412" s="6" t="n">
        <v>10000</v>
      </c>
      <c r="F412" s="6" t="n">
        <v>10000</v>
      </c>
      <c r="G412" s="6" t="n">
        <v>167274</v>
      </c>
      <c r="H412" s="6" t="n">
        <v>612</v>
      </c>
      <c r="I412" s="6" t="n">
        <v>31864.59</v>
      </c>
      <c r="J412" s="6" t="n">
        <v>-156662</v>
      </c>
      <c r="K412" s="7" t="n">
        <v>-21864.59</v>
      </c>
    </row>
    <row r="413" customFormat="false" ht="30" hidden="false" customHeight="false" outlineLevel="0" collapsed="false">
      <c r="A413" s="8" t="s">
        <v>873</v>
      </c>
      <c r="B413" s="8" t="s">
        <v>874</v>
      </c>
      <c r="C413" s="8" t="s">
        <v>875</v>
      </c>
      <c r="D413" s="8" t="s">
        <v>876</v>
      </c>
      <c r="E413" s="9" t="n">
        <v>15000</v>
      </c>
      <c r="F413" s="9" t="n">
        <v>15000</v>
      </c>
      <c r="G413" s="9" t="n">
        <v>216874</v>
      </c>
      <c r="H413" s="9" t="n">
        <v>2370</v>
      </c>
      <c r="I413" s="9" t="n">
        <v>38356.3</v>
      </c>
      <c r="J413" s="9" t="n">
        <v>-199504</v>
      </c>
      <c r="K413" s="10" t="n">
        <v>-23356.3</v>
      </c>
    </row>
    <row r="414" customFormat="false" ht="30" hidden="false" customHeight="false" outlineLevel="0" collapsed="false">
      <c r="A414" s="8" t="s">
        <v>877</v>
      </c>
      <c r="B414" s="8" t="s">
        <v>878</v>
      </c>
      <c r="C414" s="8" t="s">
        <v>879</v>
      </c>
      <c r="D414" s="8" t="s">
        <v>878</v>
      </c>
      <c r="E414" s="9" t="n">
        <v>13000</v>
      </c>
      <c r="F414" s="9" t="n">
        <v>13000</v>
      </c>
      <c r="G414" s="9" t="n">
        <v>598615</v>
      </c>
      <c r="H414" s="9" t="n">
        <v>6405</v>
      </c>
      <c r="I414" s="9" t="n">
        <v>56694.5</v>
      </c>
      <c r="J414" s="9" t="n">
        <v>-579210</v>
      </c>
      <c r="K414" s="10" t="n">
        <v>-43694.5</v>
      </c>
    </row>
    <row r="415" customFormat="false" ht="15" hidden="false" customHeight="false" outlineLevel="0" collapsed="false">
      <c r="A415" s="8" t="s">
        <v>880</v>
      </c>
      <c r="B415" s="8" t="s">
        <v>881</v>
      </c>
      <c r="C415" s="8" t="s">
        <v>882</v>
      </c>
      <c r="D415" s="8" t="s">
        <v>881</v>
      </c>
      <c r="E415" s="9" t="n">
        <v>0</v>
      </c>
      <c r="F415" s="9" t="n">
        <v>0</v>
      </c>
      <c r="G415" s="9" t="n">
        <v>3010</v>
      </c>
      <c r="H415" s="9" t="n">
        <v>0</v>
      </c>
      <c r="I415" s="9" t="n">
        <v>3010</v>
      </c>
      <c r="J415" s="9" t="n">
        <v>-3010</v>
      </c>
      <c r="K415" s="10" t="n">
        <v>-3010</v>
      </c>
    </row>
    <row r="416" customFormat="false" ht="30" hidden="false" customHeight="false" outlineLevel="0" collapsed="false">
      <c r="A416" s="8" t="s">
        <v>883</v>
      </c>
      <c r="B416" s="8" t="s">
        <v>884</v>
      </c>
      <c r="C416" s="8" t="s">
        <v>885</v>
      </c>
      <c r="D416" s="8" t="s">
        <v>886</v>
      </c>
      <c r="E416" s="9" t="n">
        <v>0</v>
      </c>
      <c r="F416" s="9" t="n">
        <v>0</v>
      </c>
      <c r="G416" s="9" t="n">
        <v>520</v>
      </c>
      <c r="H416" s="9" t="n">
        <v>0</v>
      </c>
      <c r="I416" s="9" t="n">
        <v>112.81</v>
      </c>
      <c r="J416" s="9" t="n">
        <v>-520</v>
      </c>
      <c r="K416" s="10" t="n">
        <v>-112.81</v>
      </c>
    </row>
    <row r="417" customFormat="false" ht="45" hidden="false" customHeight="false" outlineLevel="0" collapsed="false">
      <c r="A417" s="8" t="s">
        <v>887</v>
      </c>
      <c r="B417" s="8" t="s">
        <v>888</v>
      </c>
      <c r="C417" s="8" t="s">
        <v>885</v>
      </c>
      <c r="D417" s="8" t="s">
        <v>886</v>
      </c>
      <c r="E417" s="9" t="n">
        <v>0</v>
      </c>
      <c r="F417" s="9" t="n">
        <v>0</v>
      </c>
      <c r="G417" s="9" t="n">
        <v>293.48</v>
      </c>
      <c r="H417" s="9" t="n">
        <v>0</v>
      </c>
      <c r="I417" s="9" t="n">
        <v>293.48</v>
      </c>
      <c r="J417" s="9" t="n">
        <v>-293.48</v>
      </c>
      <c r="K417" s="10" t="n">
        <v>-293.48</v>
      </c>
    </row>
    <row r="418" customFormat="false" ht="45" hidden="false" customHeight="false" outlineLevel="0" collapsed="false">
      <c r="A418" s="8" t="s">
        <v>889</v>
      </c>
      <c r="B418" s="8" t="s">
        <v>890</v>
      </c>
      <c r="C418" s="8" t="s">
        <v>885</v>
      </c>
      <c r="D418" s="8" t="s">
        <v>886</v>
      </c>
      <c r="E418" s="9" t="n">
        <v>0</v>
      </c>
      <c r="F418" s="9" t="n">
        <v>0</v>
      </c>
      <c r="G418" s="9" t="n">
        <v>281366.75</v>
      </c>
      <c r="H418" s="9" t="n">
        <v>22068.2</v>
      </c>
      <c r="I418" s="9" t="n">
        <v>4645.39</v>
      </c>
      <c r="J418" s="9" t="n">
        <v>-259298.55</v>
      </c>
      <c r="K418" s="10" t="n">
        <v>-4645.39</v>
      </c>
    </row>
    <row r="419" customFormat="false" ht="45" hidden="false" customHeight="false" outlineLevel="0" collapsed="false">
      <c r="A419" s="8" t="s">
        <v>891</v>
      </c>
      <c r="B419" s="8" t="s">
        <v>890</v>
      </c>
      <c r="C419" s="8" t="s">
        <v>885</v>
      </c>
      <c r="D419" s="8" t="s">
        <v>886</v>
      </c>
      <c r="E419" s="9" t="n">
        <v>3000</v>
      </c>
      <c r="F419" s="9" t="n">
        <v>3000</v>
      </c>
      <c r="G419" s="9" t="n">
        <v>137448.9</v>
      </c>
      <c r="H419" s="9" t="n">
        <v>5412.88</v>
      </c>
      <c r="I419" s="9" t="n">
        <v>5270.38</v>
      </c>
      <c r="J419" s="9" t="n">
        <v>-129036.02</v>
      </c>
      <c r="K419" s="10" t="n">
        <v>-2270.38</v>
      </c>
    </row>
    <row r="420" customFormat="false" ht="30" hidden="false" customHeight="false" outlineLevel="0" collapsed="false">
      <c r="A420" s="8" t="s">
        <v>892</v>
      </c>
      <c r="B420" s="8" t="s">
        <v>893</v>
      </c>
      <c r="C420" s="8" t="s">
        <v>885</v>
      </c>
      <c r="D420" s="8" t="s">
        <v>886</v>
      </c>
      <c r="E420" s="9" t="n">
        <v>500</v>
      </c>
      <c r="F420" s="9" t="n">
        <v>500</v>
      </c>
      <c r="G420" s="9" t="n">
        <v>480</v>
      </c>
      <c r="H420" s="9" t="n">
        <v>0</v>
      </c>
      <c r="I420" s="9" t="n">
        <v>480</v>
      </c>
      <c r="J420" s="9" t="n">
        <v>20</v>
      </c>
      <c r="K420" s="10" t="n">
        <v>20</v>
      </c>
    </row>
    <row r="421" customFormat="false" ht="30" hidden="false" customHeight="false" outlineLevel="0" collapsed="false">
      <c r="A421" s="8" t="s">
        <v>894</v>
      </c>
      <c r="B421" s="8" t="s">
        <v>895</v>
      </c>
      <c r="C421" s="8" t="s">
        <v>885</v>
      </c>
      <c r="D421" s="8" t="s">
        <v>886</v>
      </c>
      <c r="E421" s="9" t="n">
        <v>12000</v>
      </c>
      <c r="F421" s="9" t="n">
        <v>12000</v>
      </c>
      <c r="G421" s="9" t="n">
        <v>232364.73</v>
      </c>
      <c r="H421" s="9" t="n">
        <v>6260.07</v>
      </c>
      <c r="I421" s="9" t="n">
        <v>11112.01</v>
      </c>
      <c r="J421" s="9" t="n">
        <v>-214104.66</v>
      </c>
      <c r="K421" s="10" t="n">
        <v>887.99</v>
      </c>
    </row>
    <row r="422" customFormat="false" ht="30" hidden="false" customHeight="false" outlineLevel="0" collapsed="false">
      <c r="A422" s="8" t="s">
        <v>896</v>
      </c>
      <c r="B422" s="8" t="s">
        <v>897</v>
      </c>
      <c r="C422" s="8" t="s">
        <v>885</v>
      </c>
      <c r="D422" s="8" t="s">
        <v>886</v>
      </c>
      <c r="E422" s="9" t="n">
        <v>1000</v>
      </c>
      <c r="F422" s="9" t="n">
        <v>1000</v>
      </c>
      <c r="G422" s="9" t="n">
        <v>2962.27</v>
      </c>
      <c r="H422" s="9" t="n">
        <v>341.89</v>
      </c>
      <c r="I422" s="9" t="n">
        <v>1425.42</v>
      </c>
      <c r="J422" s="9" t="n">
        <v>-1620.38</v>
      </c>
      <c r="K422" s="10" t="n">
        <v>-425.42</v>
      </c>
    </row>
    <row r="423" customFormat="false" ht="45" hidden="false" customHeight="false" outlineLevel="0" collapsed="false">
      <c r="A423" s="8" t="s">
        <v>898</v>
      </c>
      <c r="B423" s="8" t="s">
        <v>899</v>
      </c>
      <c r="C423" s="8" t="s">
        <v>885</v>
      </c>
      <c r="D423" s="8" t="s">
        <v>886</v>
      </c>
      <c r="E423" s="9" t="n">
        <v>0</v>
      </c>
      <c r="F423" s="9" t="n">
        <v>0</v>
      </c>
      <c r="G423" s="9" t="n">
        <v>5337</v>
      </c>
      <c r="H423" s="9" t="n">
        <v>0</v>
      </c>
      <c r="I423" s="9" t="n">
        <v>0</v>
      </c>
      <c r="J423" s="9" t="n">
        <v>-5337</v>
      </c>
      <c r="K423" s="10" t="n">
        <v>0</v>
      </c>
    </row>
    <row r="424" customFormat="false" ht="30" hidden="false" customHeight="false" outlineLevel="0" collapsed="false">
      <c r="A424" s="8" t="s">
        <v>900</v>
      </c>
      <c r="B424" s="8" t="s">
        <v>901</v>
      </c>
      <c r="C424" s="8" t="s">
        <v>885</v>
      </c>
      <c r="D424" s="8" t="s">
        <v>886</v>
      </c>
      <c r="E424" s="9" t="n">
        <v>0</v>
      </c>
      <c r="F424" s="9" t="n">
        <v>0</v>
      </c>
      <c r="G424" s="9" t="n">
        <v>4402.05</v>
      </c>
      <c r="H424" s="9" t="n">
        <v>0</v>
      </c>
      <c r="I424" s="9" t="n">
        <v>594.88</v>
      </c>
      <c r="J424" s="9" t="n">
        <v>-4402.05</v>
      </c>
      <c r="K424" s="10" t="n">
        <v>-594.88</v>
      </c>
    </row>
    <row r="425" customFormat="false" ht="45" hidden="false" customHeight="false" outlineLevel="0" collapsed="false">
      <c r="A425" s="8" t="s">
        <v>902</v>
      </c>
      <c r="B425" s="8" t="s">
        <v>903</v>
      </c>
      <c r="C425" s="8" t="s">
        <v>885</v>
      </c>
      <c r="D425" s="8" t="s">
        <v>886</v>
      </c>
      <c r="E425" s="9" t="n">
        <v>0</v>
      </c>
      <c r="F425" s="9" t="n">
        <v>0</v>
      </c>
      <c r="G425" s="9" t="n">
        <v>25352.3</v>
      </c>
      <c r="H425" s="9" t="n">
        <v>1243.39</v>
      </c>
      <c r="I425" s="9" t="n">
        <v>0</v>
      </c>
      <c r="J425" s="9" t="n">
        <v>-24108.91</v>
      </c>
      <c r="K425" s="10" t="n">
        <v>0</v>
      </c>
    </row>
    <row r="426" customFormat="false" ht="60" hidden="false" customHeight="false" outlineLevel="0" collapsed="false">
      <c r="A426" s="8" t="s">
        <v>904</v>
      </c>
      <c r="B426" s="8" t="s">
        <v>905</v>
      </c>
      <c r="C426" s="8" t="s">
        <v>885</v>
      </c>
      <c r="D426" s="8" t="s">
        <v>886</v>
      </c>
      <c r="E426" s="9" t="n">
        <v>0</v>
      </c>
      <c r="F426" s="9" t="n">
        <v>0</v>
      </c>
      <c r="G426" s="9" t="n">
        <v>10571.47</v>
      </c>
      <c r="H426" s="9" t="n">
        <v>7713.59</v>
      </c>
      <c r="I426" s="9" t="n">
        <v>0</v>
      </c>
      <c r="J426" s="9" t="n">
        <v>-2857.88</v>
      </c>
      <c r="K426" s="10" t="n">
        <v>0</v>
      </c>
    </row>
    <row r="427" customFormat="false" ht="60.75" hidden="false" customHeight="false" outlineLevel="0" collapsed="false">
      <c r="A427" s="8" t="s">
        <v>906</v>
      </c>
      <c r="B427" s="8" t="s">
        <v>907</v>
      </c>
      <c r="C427" s="8" t="s">
        <v>885</v>
      </c>
      <c r="D427" s="8" t="s">
        <v>886</v>
      </c>
      <c r="E427" s="9" t="n">
        <v>1000</v>
      </c>
      <c r="F427" s="9" t="n">
        <v>1000</v>
      </c>
      <c r="G427" s="9" t="n">
        <v>304</v>
      </c>
      <c r="H427" s="9" t="n">
        <v>0</v>
      </c>
      <c r="I427" s="9" t="n">
        <v>304</v>
      </c>
      <c r="J427" s="9" t="n">
        <v>696</v>
      </c>
      <c r="K427" s="10" t="n">
        <v>696</v>
      </c>
    </row>
    <row r="428" customFormat="false" ht="15.75" hidden="false" customHeight="false" outlineLevel="0" collapsed="false">
      <c r="A428" s="11"/>
      <c r="B428" s="12" t="s">
        <v>908</v>
      </c>
      <c r="C428" s="13"/>
      <c r="D428" s="13"/>
      <c r="E428" s="14" t="n">
        <f aca="false">SUM($E$412:$E$427)</f>
        <v>55500</v>
      </c>
      <c r="F428" s="14" t="n">
        <f aca="false">SUM($F$412:$F$427)</f>
        <v>55500</v>
      </c>
      <c r="G428" s="14" t="n">
        <f aca="false">SUM($G$412:$G$427)</f>
        <v>1687175.95</v>
      </c>
      <c r="H428" s="14" t="n">
        <f aca="false">SUM($H$412:$H$427)</f>
        <v>52427.02</v>
      </c>
      <c r="I428" s="14" t="n">
        <f aca="false">SUM($I$412:$I$427)</f>
        <v>154163.76</v>
      </c>
      <c r="J428" s="14" t="n">
        <f aca="false">SUM($J$412:$J$427)</f>
        <v>-1579248.93</v>
      </c>
      <c r="K428" s="14" t="n">
        <f aca="false">SUM($K$412:$K$427)</f>
        <v>-98663.76</v>
      </c>
    </row>
    <row r="429" customFormat="false" ht="15.75" hidden="false" customHeight="false" outlineLevel="0" collapsed="false">
      <c r="B429" s="12" t="s">
        <v>909</v>
      </c>
      <c r="C429" s="13"/>
      <c r="D429" s="13"/>
      <c r="E429" s="14" t="n">
        <f aca="false">(E428)</f>
        <v>55500</v>
      </c>
      <c r="F429" s="14" t="n">
        <f aca="false">(F428)</f>
        <v>55500</v>
      </c>
      <c r="G429" s="14" t="n">
        <f aca="false">(G428)</f>
        <v>1687175.95</v>
      </c>
      <c r="H429" s="14" t="n">
        <f aca="false">(H428)</f>
        <v>52427.02</v>
      </c>
      <c r="I429" s="14" t="n">
        <f aca="false">(I428)</f>
        <v>154163.76</v>
      </c>
      <c r="J429" s="14" t="n">
        <f aca="false">(J428)</f>
        <v>-1579248.93</v>
      </c>
      <c r="K429" s="14" t="n">
        <f aca="false">(K428)</f>
        <v>-98663.76</v>
      </c>
    </row>
    <row r="430" customFormat="false" ht="15.75" hidden="false" customHeight="false" outlineLevel="0" collapsed="false">
      <c r="B430" s="12" t="s">
        <v>910</v>
      </c>
      <c r="C430" s="13"/>
      <c r="D430" s="13"/>
      <c r="E430" s="14" t="n">
        <f aca="false">(E406+E429)</f>
        <v>453000</v>
      </c>
      <c r="F430" s="14" t="n">
        <f aca="false">(F406+F429)</f>
        <v>453000</v>
      </c>
      <c r="G430" s="14" t="n">
        <f aca="false">(G406+G429)</f>
        <v>3443089.21</v>
      </c>
      <c r="H430" s="14" t="n">
        <f aca="false">(H406+H429)</f>
        <v>54122.48</v>
      </c>
      <c r="I430" s="14" t="n">
        <f aca="false">(I406+I429)</f>
        <v>597350.98</v>
      </c>
      <c r="J430" s="14" t="n">
        <f aca="false">(J406+J429)</f>
        <v>-2935966.73</v>
      </c>
      <c r="K430" s="14" t="n">
        <f aca="false">(K406+K429)</f>
        <v>-144350.98</v>
      </c>
    </row>
    <row r="431" customFormat="false" ht="15.75" hidden="false" customHeight="false" outlineLevel="0" collapsed="false"/>
    <row r="432" customFormat="false" ht="15.75" hidden="false" customHeight="true" outlineLevel="0" collapsed="false">
      <c r="A432" s="1" t="s">
        <v>911</v>
      </c>
      <c r="B432" s="1"/>
      <c r="C432" s="1"/>
      <c r="D432" s="1"/>
      <c r="E432" s="1"/>
      <c r="F432" s="1"/>
      <c r="G432" s="1"/>
      <c r="H432" s="1"/>
      <c r="I432" s="1"/>
    </row>
    <row r="433" customFormat="false" ht="15.75" hidden="false" customHeight="false" outlineLevel="0" collapsed="false"/>
    <row r="434" customFormat="false" ht="15.75" hidden="false" customHeight="true" outlineLevel="0" collapsed="false">
      <c r="A434" s="1" t="s">
        <v>912</v>
      </c>
      <c r="B434" s="1"/>
      <c r="C434" s="1"/>
      <c r="D434" s="1"/>
      <c r="E434" s="1"/>
      <c r="F434" s="1"/>
      <c r="G434" s="1"/>
      <c r="H434" s="1"/>
      <c r="I434" s="1"/>
    </row>
    <row r="435" customFormat="false" ht="15.75" hidden="false" customHeight="false" outlineLevel="0" collapsed="false"/>
    <row r="436" customFormat="false" ht="30.75" hidden="false" customHeight="false" outlineLevel="0" collapsed="false">
      <c r="A436" s="1" t="s">
        <v>913</v>
      </c>
      <c r="B436" s="1" t="s">
        <v>914</v>
      </c>
    </row>
    <row r="437" customFormat="false" ht="30.75" hidden="false" customHeight="false" outlineLevel="0" collapsed="false">
      <c r="A437" s="4" t="s">
        <v>10</v>
      </c>
      <c r="B437" s="4" t="s">
        <v>11</v>
      </c>
      <c r="C437" s="4" t="s">
        <v>12</v>
      </c>
      <c r="D437" s="4" t="s">
        <v>13</v>
      </c>
      <c r="E437" s="4" t="s">
        <v>14</v>
      </c>
      <c r="F437" s="4" t="s">
        <v>15</v>
      </c>
      <c r="G437" s="4" t="s">
        <v>16</v>
      </c>
      <c r="H437" s="4" t="s">
        <v>17</v>
      </c>
      <c r="I437" s="4" t="s">
        <v>18</v>
      </c>
      <c r="J437" s="4" t="s">
        <v>19</v>
      </c>
      <c r="K437" s="4" t="s">
        <v>20</v>
      </c>
    </row>
    <row r="438" customFormat="false" ht="30.75" hidden="false" customHeight="false" outlineLevel="0" collapsed="false">
      <c r="A438" s="5" t="s">
        <v>915</v>
      </c>
      <c r="B438" s="5" t="s">
        <v>916</v>
      </c>
      <c r="C438" s="5" t="s">
        <v>917</v>
      </c>
      <c r="D438" s="5" t="s">
        <v>918</v>
      </c>
      <c r="E438" s="6" t="n">
        <v>0</v>
      </c>
      <c r="F438" s="6" t="n">
        <v>3999000</v>
      </c>
      <c r="G438" s="6" t="n">
        <v>0</v>
      </c>
      <c r="H438" s="6" t="n">
        <v>0</v>
      </c>
      <c r="I438" s="6" t="n">
        <v>0</v>
      </c>
      <c r="J438" s="6" t="n">
        <v>0</v>
      </c>
      <c r="K438" s="7" t="n">
        <v>0</v>
      </c>
    </row>
    <row r="439" customFormat="false" ht="15.75" hidden="false" customHeight="false" outlineLevel="0" collapsed="false">
      <c r="A439" s="11"/>
      <c r="B439" s="12" t="s">
        <v>919</v>
      </c>
      <c r="C439" s="13"/>
      <c r="D439" s="13"/>
      <c r="E439" s="14" t="n">
        <f aca="false">SUM($E$438:$E$438)</f>
        <v>0</v>
      </c>
      <c r="F439" s="14" t="n">
        <f aca="false">SUM($F$438:$F$438)</f>
        <v>3999000</v>
      </c>
      <c r="G439" s="14" t="n">
        <f aca="false">SUM($G$438:$G$438)</f>
        <v>0</v>
      </c>
      <c r="H439" s="14" t="n">
        <f aca="false">SUM($H$438:$H$438)</f>
        <v>0</v>
      </c>
      <c r="I439" s="14" t="n">
        <f aca="false">SUM($I$438:$I$438)</f>
        <v>0</v>
      </c>
      <c r="J439" s="14" t="n">
        <f aca="false">SUM($J$438:$J$438)</f>
        <v>0</v>
      </c>
      <c r="K439" s="14" t="n">
        <f aca="false">SUM($K$438:$K$438)</f>
        <v>0</v>
      </c>
    </row>
    <row r="440" customFormat="false" ht="15.75" hidden="false" customHeight="false" outlineLevel="0" collapsed="false">
      <c r="B440" s="12" t="s">
        <v>920</v>
      </c>
      <c r="C440" s="13"/>
      <c r="D440" s="13"/>
      <c r="E440" s="14" t="n">
        <f aca="false">(E439)</f>
        <v>0</v>
      </c>
      <c r="F440" s="14" t="n">
        <f aca="false">(F439)</f>
        <v>3999000</v>
      </c>
      <c r="G440" s="14" t="n">
        <f aca="false">(G439)</f>
        <v>0</v>
      </c>
      <c r="H440" s="14" t="n">
        <f aca="false">(H439)</f>
        <v>0</v>
      </c>
      <c r="I440" s="14" t="n">
        <f aca="false">(I439)</f>
        <v>0</v>
      </c>
      <c r="J440" s="14" t="n">
        <f aca="false">(J439)</f>
        <v>0</v>
      </c>
      <c r="K440" s="14" t="n">
        <f aca="false">(K439)</f>
        <v>0</v>
      </c>
    </row>
    <row r="441" customFormat="false" ht="15.75" hidden="false" customHeight="false" outlineLevel="0" collapsed="false"/>
    <row r="442" customFormat="false" ht="15.75" hidden="false" customHeight="true" outlineLevel="0" collapsed="false">
      <c r="A442" s="1" t="s">
        <v>921</v>
      </c>
      <c r="B442" s="1"/>
      <c r="C442" s="1"/>
      <c r="D442" s="1"/>
      <c r="E442" s="1"/>
      <c r="F442" s="1"/>
      <c r="G442" s="1"/>
      <c r="H442" s="1"/>
      <c r="I442" s="1"/>
    </row>
    <row r="443" customFormat="false" ht="15.75" hidden="false" customHeight="false" outlineLevel="0" collapsed="false"/>
    <row r="444" customFormat="false" ht="60.75" hidden="false" customHeight="false" outlineLevel="0" collapsed="false">
      <c r="A444" s="1" t="s">
        <v>922</v>
      </c>
      <c r="B444" s="1" t="s">
        <v>923</v>
      </c>
    </row>
    <row r="445" customFormat="false" ht="30.75" hidden="false" customHeight="false" outlineLevel="0" collapsed="false">
      <c r="A445" s="4" t="s">
        <v>10</v>
      </c>
      <c r="B445" s="4" t="s">
        <v>11</v>
      </c>
      <c r="C445" s="4" t="s">
        <v>12</v>
      </c>
      <c r="D445" s="4" t="s">
        <v>13</v>
      </c>
      <c r="E445" s="4" t="s">
        <v>14</v>
      </c>
      <c r="F445" s="4" t="s">
        <v>15</v>
      </c>
      <c r="G445" s="4" t="s">
        <v>16</v>
      </c>
      <c r="H445" s="4" t="s">
        <v>17</v>
      </c>
      <c r="I445" s="4" t="s">
        <v>18</v>
      </c>
      <c r="J445" s="4" t="s">
        <v>19</v>
      </c>
      <c r="K445" s="4" t="s">
        <v>20</v>
      </c>
    </row>
    <row r="446" customFormat="false" ht="30" hidden="false" customHeight="false" outlineLevel="0" collapsed="false">
      <c r="A446" s="5" t="s">
        <v>924</v>
      </c>
      <c r="B446" s="5" t="s">
        <v>925</v>
      </c>
      <c r="C446" s="5" t="s">
        <v>926</v>
      </c>
      <c r="D446" s="5" t="s">
        <v>925</v>
      </c>
      <c r="E446" s="6" t="n">
        <v>347021.73</v>
      </c>
      <c r="F446" s="6" t="n">
        <v>345000</v>
      </c>
      <c r="G446" s="6" t="n">
        <v>347021.73</v>
      </c>
      <c r="H446" s="6" t="n">
        <v>0</v>
      </c>
      <c r="I446" s="6" t="n">
        <v>8850.25</v>
      </c>
      <c r="J446" s="6" t="n">
        <v>0</v>
      </c>
      <c r="K446" s="7" t="n">
        <v>338171.48</v>
      </c>
    </row>
    <row r="447" customFormat="false" ht="15" hidden="false" customHeight="false" outlineLevel="0" collapsed="false">
      <c r="A447" s="8" t="s">
        <v>927</v>
      </c>
      <c r="B447" s="8" t="s">
        <v>928</v>
      </c>
      <c r="C447" s="8" t="s">
        <v>929</v>
      </c>
      <c r="D447" s="8" t="s">
        <v>930</v>
      </c>
      <c r="E447" s="9" t="n">
        <v>20142.25</v>
      </c>
      <c r="F447" s="9" t="n">
        <v>20000</v>
      </c>
      <c r="G447" s="9" t="n">
        <v>20142.25</v>
      </c>
      <c r="H447" s="9" t="n">
        <v>0</v>
      </c>
      <c r="I447" s="9" t="n">
        <v>342.16</v>
      </c>
      <c r="J447" s="9" t="n">
        <v>0</v>
      </c>
      <c r="K447" s="10" t="n">
        <v>19800.09</v>
      </c>
    </row>
    <row r="448" customFormat="false" ht="15" hidden="false" customHeight="false" outlineLevel="0" collapsed="false">
      <c r="A448" s="8" t="s">
        <v>931</v>
      </c>
      <c r="B448" s="8" t="s">
        <v>932</v>
      </c>
      <c r="C448" s="8" t="s">
        <v>933</v>
      </c>
      <c r="D448" s="8" t="s">
        <v>934</v>
      </c>
      <c r="E448" s="9" t="n">
        <v>25116.4</v>
      </c>
      <c r="F448" s="9" t="n">
        <v>25000</v>
      </c>
      <c r="G448" s="9" t="n">
        <v>25116.4</v>
      </c>
      <c r="H448" s="9" t="n">
        <v>0</v>
      </c>
      <c r="I448" s="9" t="n">
        <v>724.59</v>
      </c>
      <c r="J448" s="9" t="n">
        <v>0</v>
      </c>
      <c r="K448" s="10" t="n">
        <v>24391.81</v>
      </c>
    </row>
    <row r="449" customFormat="false" ht="30" hidden="false" customHeight="false" outlineLevel="0" collapsed="false">
      <c r="A449" s="8" t="s">
        <v>935</v>
      </c>
      <c r="B449" s="8" t="s">
        <v>936</v>
      </c>
      <c r="C449" s="8" t="s">
        <v>937</v>
      </c>
      <c r="D449" s="8" t="s">
        <v>167</v>
      </c>
      <c r="E449" s="9" t="n">
        <v>2452.97</v>
      </c>
      <c r="F449" s="9" t="n">
        <v>300</v>
      </c>
      <c r="G449" s="9" t="n">
        <v>2452.97</v>
      </c>
      <c r="H449" s="9" t="n">
        <v>0</v>
      </c>
      <c r="I449" s="9" t="n">
        <v>451.18</v>
      </c>
      <c r="J449" s="9" t="n">
        <v>0</v>
      </c>
      <c r="K449" s="10" t="n">
        <v>2001.79</v>
      </c>
    </row>
    <row r="450" customFormat="false" ht="30" hidden="false" customHeight="false" outlineLevel="0" collapsed="false">
      <c r="A450" s="8" t="s">
        <v>938</v>
      </c>
      <c r="B450" s="8" t="s">
        <v>939</v>
      </c>
      <c r="C450" s="8" t="s">
        <v>940</v>
      </c>
      <c r="D450" s="8" t="s">
        <v>784</v>
      </c>
      <c r="E450" s="9" t="n">
        <v>269155.32</v>
      </c>
      <c r="F450" s="9" t="n">
        <v>85000</v>
      </c>
      <c r="G450" s="9" t="n">
        <v>269155.32</v>
      </c>
      <c r="H450" s="9" t="n">
        <v>955.86</v>
      </c>
      <c r="I450" s="9" t="n">
        <v>8408.91</v>
      </c>
      <c r="J450" s="9" t="n">
        <v>955.86</v>
      </c>
      <c r="K450" s="10" t="n">
        <v>260746.41</v>
      </c>
    </row>
    <row r="451" customFormat="false" ht="30" hidden="false" customHeight="false" outlineLevel="0" collapsed="false">
      <c r="A451" s="8" t="s">
        <v>941</v>
      </c>
      <c r="B451" s="8" t="s">
        <v>942</v>
      </c>
      <c r="C451" s="8" t="s">
        <v>943</v>
      </c>
      <c r="D451" s="8" t="s">
        <v>942</v>
      </c>
      <c r="E451" s="9" t="n">
        <v>573512.89</v>
      </c>
      <c r="F451" s="9" t="n">
        <v>486100.84</v>
      </c>
      <c r="G451" s="9" t="n">
        <v>573512.89</v>
      </c>
      <c r="H451" s="9" t="n">
        <v>6160.47</v>
      </c>
      <c r="I451" s="9" t="n">
        <v>20582.79</v>
      </c>
      <c r="J451" s="9" t="n">
        <v>6160.47</v>
      </c>
      <c r="K451" s="10" t="n">
        <v>552930.1</v>
      </c>
    </row>
    <row r="452" customFormat="false" ht="30" hidden="false" customHeight="false" outlineLevel="0" collapsed="false">
      <c r="A452" s="8" t="s">
        <v>944</v>
      </c>
      <c r="B452" s="8" t="s">
        <v>945</v>
      </c>
      <c r="C452" s="8" t="s">
        <v>946</v>
      </c>
      <c r="D452" s="8" t="s">
        <v>945</v>
      </c>
      <c r="E452" s="9" t="n">
        <v>345367.26</v>
      </c>
      <c r="F452" s="9" t="n">
        <v>355000</v>
      </c>
      <c r="G452" s="9" t="n">
        <v>345367.26</v>
      </c>
      <c r="H452" s="9" t="n">
        <v>0.03</v>
      </c>
      <c r="I452" s="9" t="n">
        <v>45107.44</v>
      </c>
      <c r="J452" s="9" t="n">
        <v>0.03</v>
      </c>
      <c r="K452" s="10" t="n">
        <v>300259.82</v>
      </c>
    </row>
    <row r="453" customFormat="false" ht="45" hidden="false" customHeight="false" outlineLevel="0" collapsed="false">
      <c r="A453" s="8" t="s">
        <v>947</v>
      </c>
      <c r="B453" s="8" t="s">
        <v>948</v>
      </c>
      <c r="C453" s="8" t="s">
        <v>949</v>
      </c>
      <c r="D453" s="8" t="s">
        <v>950</v>
      </c>
      <c r="E453" s="9" t="n">
        <v>164443.93</v>
      </c>
      <c r="F453" s="9" t="n">
        <v>165000</v>
      </c>
      <c r="G453" s="9" t="n">
        <v>164443.93</v>
      </c>
      <c r="H453" s="9" t="n">
        <v>0</v>
      </c>
      <c r="I453" s="9" t="n">
        <v>0</v>
      </c>
      <c r="J453" s="9" t="n">
        <v>0</v>
      </c>
      <c r="K453" s="10" t="n">
        <v>164443.93</v>
      </c>
    </row>
    <row r="454" customFormat="false" ht="30" hidden="false" customHeight="false" outlineLevel="0" collapsed="false">
      <c r="A454" s="8" t="s">
        <v>951</v>
      </c>
      <c r="B454" s="8" t="s">
        <v>952</v>
      </c>
      <c r="C454" s="8" t="s">
        <v>953</v>
      </c>
      <c r="D454" s="8" t="s">
        <v>952</v>
      </c>
      <c r="E454" s="9" t="n">
        <v>1310743.59</v>
      </c>
      <c r="F454" s="9" t="n">
        <v>1215000</v>
      </c>
      <c r="G454" s="9" t="n">
        <v>1310743.59</v>
      </c>
      <c r="H454" s="9" t="n">
        <v>589.02</v>
      </c>
      <c r="I454" s="9" t="n">
        <v>40366.29</v>
      </c>
      <c r="J454" s="9" t="n">
        <v>589.02</v>
      </c>
      <c r="K454" s="10" t="n">
        <v>1270377.3</v>
      </c>
    </row>
    <row r="455" customFormat="false" ht="45" hidden="false" customHeight="false" outlineLevel="0" collapsed="false">
      <c r="A455" s="8" t="s">
        <v>954</v>
      </c>
      <c r="B455" s="8" t="s">
        <v>955</v>
      </c>
      <c r="C455" s="8" t="s">
        <v>956</v>
      </c>
      <c r="D455" s="8" t="s">
        <v>957</v>
      </c>
      <c r="E455" s="9" t="n">
        <v>994566.7</v>
      </c>
      <c r="F455" s="9" t="n">
        <v>1080000</v>
      </c>
      <c r="G455" s="9" t="n">
        <v>994566.7</v>
      </c>
      <c r="H455" s="9" t="n">
        <v>0</v>
      </c>
      <c r="I455" s="9" t="n">
        <v>7420</v>
      </c>
      <c r="J455" s="9" t="n">
        <v>0</v>
      </c>
      <c r="K455" s="10" t="n">
        <v>987146.7</v>
      </c>
    </row>
    <row r="456" customFormat="false" ht="15" hidden="false" customHeight="false" outlineLevel="0" collapsed="false">
      <c r="A456" s="8" t="s">
        <v>958</v>
      </c>
      <c r="B456" s="8" t="s">
        <v>959</v>
      </c>
      <c r="C456" s="8" t="s">
        <v>960</v>
      </c>
      <c r="D456" s="8" t="s">
        <v>959</v>
      </c>
      <c r="E456" s="9" t="n">
        <v>332468.7</v>
      </c>
      <c r="F456" s="9" t="n">
        <v>400000</v>
      </c>
      <c r="G456" s="9" t="n">
        <v>332468.7</v>
      </c>
      <c r="H456" s="9" t="n">
        <v>0</v>
      </c>
      <c r="I456" s="9" t="n">
        <v>22817.63</v>
      </c>
      <c r="J456" s="9" t="n">
        <v>0</v>
      </c>
      <c r="K456" s="10" t="n">
        <v>309651.07</v>
      </c>
    </row>
    <row r="457" customFormat="false" ht="15" hidden="false" customHeight="false" outlineLevel="0" collapsed="false">
      <c r="A457" s="8" t="s">
        <v>961</v>
      </c>
      <c r="B457" s="8" t="s">
        <v>962</v>
      </c>
      <c r="C457" s="8" t="s">
        <v>963</v>
      </c>
      <c r="D457" s="8" t="s">
        <v>962</v>
      </c>
      <c r="E457" s="9" t="n">
        <v>132703.47</v>
      </c>
      <c r="F457" s="9" t="n">
        <v>130000</v>
      </c>
      <c r="G457" s="9" t="n">
        <v>132703.47</v>
      </c>
      <c r="H457" s="9" t="n">
        <v>0</v>
      </c>
      <c r="I457" s="9" t="n">
        <v>232.07</v>
      </c>
      <c r="J457" s="9" t="n">
        <v>0</v>
      </c>
      <c r="K457" s="10" t="n">
        <v>132471.4</v>
      </c>
    </row>
    <row r="458" customFormat="false" ht="15" hidden="false" customHeight="false" outlineLevel="0" collapsed="false">
      <c r="A458" s="8" t="s">
        <v>964</v>
      </c>
      <c r="B458" s="8" t="s">
        <v>965</v>
      </c>
      <c r="C458" s="8" t="s">
        <v>966</v>
      </c>
      <c r="D458" s="8" t="s">
        <v>965</v>
      </c>
      <c r="E458" s="9" t="n">
        <v>174289.71</v>
      </c>
      <c r="F458" s="9" t="n">
        <v>175000</v>
      </c>
      <c r="G458" s="9" t="n">
        <v>174289.71</v>
      </c>
      <c r="H458" s="9" t="n">
        <v>0</v>
      </c>
      <c r="I458" s="9" t="n">
        <v>0</v>
      </c>
      <c r="J458" s="9" t="n">
        <v>0</v>
      </c>
      <c r="K458" s="10" t="n">
        <v>174289.71</v>
      </c>
    </row>
    <row r="459" customFormat="false" ht="30" hidden="false" customHeight="false" outlineLevel="0" collapsed="false">
      <c r="A459" s="8" t="s">
        <v>967</v>
      </c>
      <c r="B459" s="8" t="s">
        <v>968</v>
      </c>
      <c r="C459" s="8" t="s">
        <v>969</v>
      </c>
      <c r="D459" s="8" t="s">
        <v>970</v>
      </c>
      <c r="E459" s="9" t="n">
        <v>23755.03</v>
      </c>
      <c r="F459" s="9" t="n">
        <v>23000</v>
      </c>
      <c r="G459" s="9" t="n">
        <v>23755.03</v>
      </c>
      <c r="H459" s="9" t="n">
        <v>0</v>
      </c>
      <c r="I459" s="9" t="n">
        <v>966.69</v>
      </c>
      <c r="J459" s="9" t="n">
        <v>0</v>
      </c>
      <c r="K459" s="10" t="n">
        <v>22788.34</v>
      </c>
    </row>
    <row r="460" customFormat="false" ht="15" hidden="false" customHeight="false" outlineLevel="0" collapsed="false">
      <c r="A460" s="8" t="s">
        <v>971</v>
      </c>
      <c r="B460" s="8" t="s">
        <v>972</v>
      </c>
      <c r="C460" s="8" t="s">
        <v>973</v>
      </c>
      <c r="D460" s="8" t="s">
        <v>972</v>
      </c>
      <c r="E460" s="9" t="n">
        <v>58749.03</v>
      </c>
      <c r="F460" s="9" t="n">
        <v>65000</v>
      </c>
      <c r="G460" s="9" t="n">
        <v>58749.03</v>
      </c>
      <c r="H460" s="9" t="n">
        <v>0</v>
      </c>
      <c r="I460" s="9" t="n">
        <v>20255.87</v>
      </c>
      <c r="J460" s="9" t="n">
        <v>0</v>
      </c>
      <c r="K460" s="10" t="n">
        <v>38493.16</v>
      </c>
    </row>
    <row r="461" customFormat="false" ht="30" hidden="false" customHeight="false" outlineLevel="0" collapsed="false">
      <c r="A461" s="8" t="s">
        <v>974</v>
      </c>
      <c r="B461" s="8" t="s">
        <v>975</v>
      </c>
      <c r="C461" s="8" t="s">
        <v>976</v>
      </c>
      <c r="D461" s="8" t="s">
        <v>975</v>
      </c>
      <c r="E461" s="9" t="n">
        <v>659125.16</v>
      </c>
      <c r="F461" s="9" t="n">
        <v>220000</v>
      </c>
      <c r="G461" s="9" t="n">
        <v>659125.16</v>
      </c>
      <c r="H461" s="9" t="n">
        <v>663.37</v>
      </c>
      <c r="I461" s="9" t="n">
        <v>12232.88</v>
      </c>
      <c r="J461" s="9" t="n">
        <v>663.37</v>
      </c>
      <c r="K461" s="10" t="n">
        <v>646892.28</v>
      </c>
    </row>
    <row r="462" customFormat="false" ht="45" hidden="false" customHeight="false" outlineLevel="0" collapsed="false">
      <c r="A462" s="8" t="s">
        <v>977</v>
      </c>
      <c r="B462" s="8" t="s">
        <v>978</v>
      </c>
      <c r="C462" s="8" t="s">
        <v>979</v>
      </c>
      <c r="D462" s="8" t="s">
        <v>980</v>
      </c>
      <c r="E462" s="9" t="n">
        <v>123477.25</v>
      </c>
      <c r="F462" s="9" t="n">
        <v>125000</v>
      </c>
      <c r="G462" s="9" t="n">
        <v>123477.25</v>
      </c>
      <c r="H462" s="9" t="n">
        <v>5408</v>
      </c>
      <c r="I462" s="9" t="n">
        <v>0</v>
      </c>
      <c r="J462" s="9" t="n">
        <v>5408</v>
      </c>
      <c r="K462" s="10" t="n">
        <v>123477.25</v>
      </c>
    </row>
    <row r="463" customFormat="false" ht="30" hidden="false" customHeight="false" outlineLevel="0" collapsed="false">
      <c r="A463" s="8" t="s">
        <v>981</v>
      </c>
      <c r="B463" s="8" t="s">
        <v>982</v>
      </c>
      <c r="C463" s="8" t="s">
        <v>983</v>
      </c>
      <c r="D463" s="8" t="s">
        <v>982</v>
      </c>
      <c r="E463" s="9" t="n">
        <v>1848293.62</v>
      </c>
      <c r="F463" s="9" t="n">
        <v>1855000</v>
      </c>
      <c r="G463" s="9" t="n">
        <v>1848293.62</v>
      </c>
      <c r="H463" s="9" t="n">
        <v>2549.04</v>
      </c>
      <c r="I463" s="9" t="n">
        <v>13571</v>
      </c>
      <c r="J463" s="9" t="n">
        <v>2549.04</v>
      </c>
      <c r="K463" s="10" t="n">
        <v>1834722.62</v>
      </c>
    </row>
    <row r="464" customFormat="false" ht="15" hidden="false" customHeight="false" outlineLevel="0" collapsed="false">
      <c r="A464" s="8" t="s">
        <v>984</v>
      </c>
      <c r="B464" s="8" t="s">
        <v>985</v>
      </c>
      <c r="C464" s="8" t="s">
        <v>986</v>
      </c>
      <c r="D464" s="8" t="s">
        <v>985</v>
      </c>
      <c r="E464" s="9" t="n">
        <v>1687.98</v>
      </c>
      <c r="F464" s="9" t="n">
        <v>1600</v>
      </c>
      <c r="G464" s="9" t="n">
        <v>1687.98</v>
      </c>
      <c r="H464" s="9" t="n">
        <v>0</v>
      </c>
      <c r="I464" s="9" t="n">
        <v>0</v>
      </c>
      <c r="J464" s="9" t="n">
        <v>0</v>
      </c>
      <c r="K464" s="10" t="n">
        <v>1687.98</v>
      </c>
    </row>
    <row r="465" customFormat="false" ht="30" hidden="false" customHeight="false" outlineLevel="0" collapsed="false">
      <c r="A465" s="8" t="s">
        <v>987</v>
      </c>
      <c r="B465" s="8" t="s">
        <v>988</v>
      </c>
      <c r="C465" s="8" t="s">
        <v>989</v>
      </c>
      <c r="D465" s="8" t="s">
        <v>988</v>
      </c>
      <c r="E465" s="9" t="n">
        <v>101687.96</v>
      </c>
      <c r="F465" s="9" t="n">
        <v>100000</v>
      </c>
      <c r="G465" s="9" t="n">
        <v>101687.96</v>
      </c>
      <c r="H465" s="9" t="n">
        <v>0</v>
      </c>
      <c r="I465" s="9" t="n">
        <v>0</v>
      </c>
      <c r="J465" s="9" t="n">
        <v>0</v>
      </c>
      <c r="K465" s="10" t="n">
        <v>101687.96</v>
      </c>
    </row>
    <row r="466" customFormat="false" ht="30" hidden="false" customHeight="false" outlineLevel="0" collapsed="false">
      <c r="A466" s="8" t="s">
        <v>990</v>
      </c>
      <c r="B466" s="8" t="s">
        <v>991</v>
      </c>
      <c r="C466" s="8" t="s">
        <v>992</v>
      </c>
      <c r="D466" s="8" t="s">
        <v>993</v>
      </c>
      <c r="E466" s="9" t="n">
        <v>1161.76</v>
      </c>
      <c r="F466" s="9" t="n">
        <v>1200</v>
      </c>
      <c r="G466" s="9" t="n">
        <v>1161.76</v>
      </c>
      <c r="H466" s="9" t="n">
        <v>0</v>
      </c>
      <c r="I466" s="9" t="n">
        <v>0</v>
      </c>
      <c r="J466" s="9" t="n">
        <v>0</v>
      </c>
      <c r="K466" s="10" t="n">
        <v>1161.76</v>
      </c>
    </row>
    <row r="467" customFormat="false" ht="30" hidden="false" customHeight="false" outlineLevel="0" collapsed="false">
      <c r="A467" s="8" t="s">
        <v>994</v>
      </c>
      <c r="B467" s="8" t="s">
        <v>995</v>
      </c>
      <c r="C467" s="8" t="s">
        <v>996</v>
      </c>
      <c r="D467" s="8" t="s">
        <v>653</v>
      </c>
      <c r="E467" s="9" t="n">
        <v>36117.01</v>
      </c>
      <c r="F467" s="9" t="n">
        <v>36000</v>
      </c>
      <c r="G467" s="9" t="n">
        <v>36117.01</v>
      </c>
      <c r="H467" s="9" t="n">
        <v>0</v>
      </c>
      <c r="I467" s="9" t="n">
        <v>3772.53</v>
      </c>
      <c r="J467" s="9" t="n">
        <v>0</v>
      </c>
      <c r="K467" s="10" t="n">
        <v>32344.48</v>
      </c>
    </row>
    <row r="468" customFormat="false" ht="30" hidden="false" customHeight="false" outlineLevel="0" collapsed="false">
      <c r="A468" s="8" t="s">
        <v>997</v>
      </c>
      <c r="B468" s="8" t="s">
        <v>998</v>
      </c>
      <c r="C468" s="8" t="s">
        <v>999</v>
      </c>
      <c r="D468" s="8" t="s">
        <v>998</v>
      </c>
      <c r="E468" s="9" t="n">
        <v>1437743.22</v>
      </c>
      <c r="F468" s="9" t="n">
        <v>1457000</v>
      </c>
      <c r="G468" s="9" t="n">
        <v>1437743.22</v>
      </c>
      <c r="H468" s="9" t="n">
        <v>0</v>
      </c>
      <c r="I468" s="9" t="n">
        <v>367671.43</v>
      </c>
      <c r="J468" s="9" t="n">
        <v>0</v>
      </c>
      <c r="K468" s="10" t="n">
        <v>1070071.79</v>
      </c>
    </row>
    <row r="469" customFormat="false" ht="30" hidden="false" customHeight="false" outlineLevel="0" collapsed="false">
      <c r="A469" s="8" t="s">
        <v>1000</v>
      </c>
      <c r="B469" s="8" t="s">
        <v>1001</v>
      </c>
      <c r="C469" s="8" t="s">
        <v>1002</v>
      </c>
      <c r="D469" s="8" t="s">
        <v>1003</v>
      </c>
      <c r="E469" s="9" t="n">
        <v>8916.77</v>
      </c>
      <c r="F469" s="9" t="n">
        <v>8900</v>
      </c>
      <c r="G469" s="9" t="n">
        <v>8916.77</v>
      </c>
      <c r="H469" s="9" t="n">
        <v>0</v>
      </c>
      <c r="I469" s="9" t="n">
        <v>1185.05</v>
      </c>
      <c r="J469" s="9" t="n">
        <v>0</v>
      </c>
      <c r="K469" s="10" t="n">
        <v>7731.72</v>
      </c>
    </row>
    <row r="470" customFormat="false" ht="60" hidden="false" customHeight="false" outlineLevel="0" collapsed="false">
      <c r="A470" s="8" t="s">
        <v>1004</v>
      </c>
      <c r="B470" s="8" t="s">
        <v>1005</v>
      </c>
      <c r="C470" s="8" t="s">
        <v>1006</v>
      </c>
      <c r="D470" s="8" t="s">
        <v>1007</v>
      </c>
      <c r="E470" s="9" t="n">
        <v>42326.62</v>
      </c>
      <c r="F470" s="9" t="n">
        <v>44500</v>
      </c>
      <c r="G470" s="9" t="n">
        <v>42326.62</v>
      </c>
      <c r="H470" s="9" t="n">
        <v>0</v>
      </c>
      <c r="I470" s="9" t="n">
        <v>6546.72</v>
      </c>
      <c r="J470" s="9" t="n">
        <v>0</v>
      </c>
      <c r="K470" s="10" t="n">
        <v>35779.9</v>
      </c>
    </row>
    <row r="471" customFormat="false" ht="30" hidden="false" customHeight="false" outlineLevel="0" collapsed="false">
      <c r="A471" s="8" t="s">
        <v>1008</v>
      </c>
      <c r="B471" s="8" t="s">
        <v>1009</v>
      </c>
      <c r="C471" s="8" t="s">
        <v>1010</v>
      </c>
      <c r="D471" s="8" t="s">
        <v>1009</v>
      </c>
      <c r="E471" s="9" t="n">
        <v>833.91</v>
      </c>
      <c r="F471" s="9" t="n">
        <v>800</v>
      </c>
      <c r="G471" s="9" t="n">
        <v>833.91</v>
      </c>
      <c r="H471" s="9" t="n">
        <v>0</v>
      </c>
      <c r="I471" s="9" t="n">
        <v>153.96</v>
      </c>
      <c r="J471" s="9" t="n">
        <v>0</v>
      </c>
      <c r="K471" s="10" t="n">
        <v>679.95</v>
      </c>
    </row>
    <row r="472" customFormat="false" ht="45" hidden="false" customHeight="false" outlineLevel="0" collapsed="false">
      <c r="A472" s="8" t="s">
        <v>1011</v>
      </c>
      <c r="B472" s="8" t="s">
        <v>1012</v>
      </c>
      <c r="C472" s="8" t="s">
        <v>1013</v>
      </c>
      <c r="D472" s="8" t="s">
        <v>1012</v>
      </c>
      <c r="E472" s="9" t="n">
        <v>7056.5</v>
      </c>
      <c r="F472" s="9" t="n">
        <v>7100</v>
      </c>
      <c r="G472" s="9" t="n">
        <v>7056.5</v>
      </c>
      <c r="H472" s="9" t="n">
        <v>0</v>
      </c>
      <c r="I472" s="9" t="n">
        <v>0</v>
      </c>
      <c r="J472" s="9" t="n">
        <v>0</v>
      </c>
      <c r="K472" s="10" t="n">
        <v>7056.5</v>
      </c>
    </row>
    <row r="473" customFormat="false" ht="30" hidden="false" customHeight="false" outlineLevel="0" collapsed="false">
      <c r="A473" s="8" t="s">
        <v>1014</v>
      </c>
      <c r="B473" s="8" t="s">
        <v>1015</v>
      </c>
      <c r="C473" s="8" t="s">
        <v>1016</v>
      </c>
      <c r="D473" s="8" t="s">
        <v>1015</v>
      </c>
      <c r="E473" s="9" t="n">
        <v>5169</v>
      </c>
      <c r="F473" s="9" t="n">
        <v>5200</v>
      </c>
      <c r="G473" s="9" t="n">
        <v>5169</v>
      </c>
      <c r="H473" s="9" t="n">
        <v>0</v>
      </c>
      <c r="I473" s="9" t="n">
        <v>0</v>
      </c>
      <c r="J473" s="9" t="n">
        <v>0</v>
      </c>
      <c r="K473" s="10" t="n">
        <v>5169</v>
      </c>
    </row>
    <row r="474" customFormat="false" ht="30" hidden="false" customHeight="false" outlineLevel="0" collapsed="false">
      <c r="A474" s="8" t="s">
        <v>1017</v>
      </c>
      <c r="B474" s="8" t="s">
        <v>1018</v>
      </c>
      <c r="C474" s="8" t="s">
        <v>1019</v>
      </c>
      <c r="D474" s="8" t="s">
        <v>1020</v>
      </c>
      <c r="E474" s="9" t="n">
        <v>8217.18</v>
      </c>
      <c r="F474" s="9" t="n">
        <v>0</v>
      </c>
      <c r="G474" s="9" t="n">
        <v>8217.18</v>
      </c>
      <c r="H474" s="9" t="n">
        <v>0</v>
      </c>
      <c r="I474" s="9" t="n">
        <v>8217.18</v>
      </c>
      <c r="J474" s="9" t="n">
        <v>0</v>
      </c>
      <c r="K474" s="10" t="n">
        <v>0</v>
      </c>
    </row>
    <row r="475" customFormat="false" ht="60" hidden="false" customHeight="false" outlineLevel="0" collapsed="false">
      <c r="A475" s="8" t="s">
        <v>1021</v>
      </c>
      <c r="B475" s="8" t="s">
        <v>1022</v>
      </c>
      <c r="C475" s="8" t="s">
        <v>1023</v>
      </c>
      <c r="D475" s="8" t="s">
        <v>1024</v>
      </c>
      <c r="E475" s="9" t="n">
        <v>20892.63</v>
      </c>
      <c r="F475" s="9" t="n">
        <v>21000</v>
      </c>
      <c r="G475" s="9" t="n">
        <v>20892.63</v>
      </c>
      <c r="H475" s="9" t="n">
        <v>0</v>
      </c>
      <c r="I475" s="9" t="n">
        <v>557</v>
      </c>
      <c r="J475" s="9" t="n">
        <v>0</v>
      </c>
      <c r="K475" s="10" t="n">
        <v>20335.63</v>
      </c>
    </row>
    <row r="476" customFormat="false" ht="45" hidden="false" customHeight="false" outlineLevel="0" collapsed="false">
      <c r="A476" s="8" t="s">
        <v>1025</v>
      </c>
      <c r="B476" s="8" t="s">
        <v>1026</v>
      </c>
      <c r="C476" s="8" t="s">
        <v>1027</v>
      </c>
      <c r="D476" s="8" t="s">
        <v>1024</v>
      </c>
      <c r="E476" s="9" t="n">
        <v>79228.05</v>
      </c>
      <c r="F476" s="9" t="n">
        <v>75000</v>
      </c>
      <c r="G476" s="9" t="n">
        <v>79228.05</v>
      </c>
      <c r="H476" s="9" t="n">
        <v>4320.3</v>
      </c>
      <c r="I476" s="9" t="n">
        <v>10001.68</v>
      </c>
      <c r="J476" s="9" t="n">
        <v>4320.3</v>
      </c>
      <c r="K476" s="10" t="n">
        <v>69226.37</v>
      </c>
    </row>
    <row r="477" customFormat="false" ht="45" hidden="false" customHeight="false" outlineLevel="0" collapsed="false">
      <c r="A477" s="8" t="s">
        <v>1028</v>
      </c>
      <c r="B477" s="8" t="s">
        <v>1029</v>
      </c>
      <c r="C477" s="8" t="s">
        <v>1030</v>
      </c>
      <c r="D477" s="8" t="s">
        <v>1031</v>
      </c>
      <c r="E477" s="9" t="n">
        <v>2718.67</v>
      </c>
      <c r="F477" s="9" t="n">
        <v>2700</v>
      </c>
      <c r="G477" s="9" t="n">
        <v>2718.67</v>
      </c>
      <c r="H477" s="9" t="n">
        <v>0</v>
      </c>
      <c r="I477" s="9" t="n">
        <v>0</v>
      </c>
      <c r="J477" s="9" t="n">
        <v>0</v>
      </c>
      <c r="K477" s="10" t="n">
        <v>2718.67</v>
      </c>
    </row>
    <row r="478" customFormat="false" ht="45" hidden="false" customHeight="false" outlineLevel="0" collapsed="false">
      <c r="A478" s="8" t="s">
        <v>1032</v>
      </c>
      <c r="B478" s="8" t="s">
        <v>1033</v>
      </c>
      <c r="C478" s="8" t="s">
        <v>1034</v>
      </c>
      <c r="D478" s="8" t="s">
        <v>1035</v>
      </c>
      <c r="E478" s="9" t="n">
        <v>511</v>
      </c>
      <c r="F478" s="9" t="n">
        <v>500</v>
      </c>
      <c r="G478" s="9" t="n">
        <v>511</v>
      </c>
      <c r="H478" s="9" t="n">
        <v>0</v>
      </c>
      <c r="I478" s="9" t="n">
        <v>511</v>
      </c>
      <c r="J478" s="9" t="n">
        <v>0</v>
      </c>
      <c r="K478" s="10" t="n">
        <v>0</v>
      </c>
    </row>
    <row r="479" customFormat="false" ht="15" hidden="false" customHeight="false" outlineLevel="0" collapsed="false">
      <c r="A479" s="8" t="s">
        <v>1036</v>
      </c>
      <c r="B479" s="8" t="s">
        <v>1037</v>
      </c>
      <c r="C479" s="8" t="s">
        <v>1038</v>
      </c>
      <c r="D479" s="8" t="s">
        <v>1037</v>
      </c>
      <c r="E479" s="9" t="n">
        <v>2316.6</v>
      </c>
      <c r="F479" s="9" t="n">
        <v>2300</v>
      </c>
      <c r="G479" s="9" t="n">
        <v>2316.6</v>
      </c>
      <c r="H479" s="9" t="n">
        <v>0</v>
      </c>
      <c r="I479" s="9" t="n">
        <v>0</v>
      </c>
      <c r="J479" s="9" t="n">
        <v>0</v>
      </c>
      <c r="K479" s="10" t="n">
        <v>2316.6</v>
      </c>
    </row>
    <row r="480" customFormat="false" ht="30" hidden="false" customHeight="false" outlineLevel="0" collapsed="false">
      <c r="A480" s="8" t="s">
        <v>1039</v>
      </c>
      <c r="B480" s="8" t="s">
        <v>1040</v>
      </c>
      <c r="C480" s="8" t="s">
        <v>1041</v>
      </c>
      <c r="D480" s="8" t="s">
        <v>1040</v>
      </c>
      <c r="E480" s="9" t="n">
        <v>225</v>
      </c>
      <c r="F480" s="9" t="n">
        <v>225</v>
      </c>
      <c r="G480" s="9" t="n">
        <v>225</v>
      </c>
      <c r="H480" s="9" t="n">
        <v>0</v>
      </c>
      <c r="I480" s="9" t="n">
        <v>0</v>
      </c>
      <c r="J480" s="9" t="n">
        <v>0</v>
      </c>
      <c r="K480" s="10" t="n">
        <v>225</v>
      </c>
    </row>
    <row r="481" customFormat="false" ht="30" hidden="false" customHeight="false" outlineLevel="0" collapsed="false">
      <c r="A481" s="8" t="s">
        <v>1042</v>
      </c>
      <c r="B481" s="8" t="s">
        <v>1043</v>
      </c>
      <c r="C481" s="8" t="s">
        <v>1044</v>
      </c>
      <c r="D481" s="8" t="s">
        <v>1043</v>
      </c>
      <c r="E481" s="9" t="n">
        <v>740</v>
      </c>
      <c r="F481" s="9" t="n">
        <v>740</v>
      </c>
      <c r="G481" s="9" t="n">
        <v>740</v>
      </c>
      <c r="H481" s="9" t="n">
        <v>0</v>
      </c>
      <c r="I481" s="9" t="n">
        <v>0</v>
      </c>
      <c r="J481" s="9" t="n">
        <v>0</v>
      </c>
      <c r="K481" s="10" t="n">
        <v>740</v>
      </c>
    </row>
    <row r="482" customFormat="false" ht="45" hidden="false" customHeight="false" outlineLevel="0" collapsed="false">
      <c r="A482" s="8" t="s">
        <v>1045</v>
      </c>
      <c r="B482" s="8" t="s">
        <v>135</v>
      </c>
      <c r="C482" s="8" t="s">
        <v>1046</v>
      </c>
      <c r="D482" s="8" t="s">
        <v>1047</v>
      </c>
      <c r="E482" s="9" t="n">
        <v>408</v>
      </c>
      <c r="F482" s="9" t="n">
        <v>400</v>
      </c>
      <c r="G482" s="9" t="n">
        <v>408</v>
      </c>
      <c r="H482" s="9" t="n">
        <v>0</v>
      </c>
      <c r="I482" s="9" t="n">
        <v>0</v>
      </c>
      <c r="J482" s="9" t="n">
        <v>0</v>
      </c>
      <c r="K482" s="10" t="n">
        <v>408</v>
      </c>
    </row>
    <row r="483" customFormat="false" ht="30" hidden="false" customHeight="false" outlineLevel="0" collapsed="false">
      <c r="A483" s="8" t="s">
        <v>1048</v>
      </c>
      <c r="B483" s="8" t="s">
        <v>1049</v>
      </c>
      <c r="C483" s="8" t="s">
        <v>1050</v>
      </c>
      <c r="D483" s="8" t="s">
        <v>1051</v>
      </c>
      <c r="E483" s="9" t="n">
        <v>60</v>
      </c>
      <c r="F483" s="9" t="n">
        <v>60</v>
      </c>
      <c r="G483" s="9" t="n">
        <v>60</v>
      </c>
      <c r="H483" s="9" t="n">
        <v>0</v>
      </c>
      <c r="I483" s="9" t="n">
        <v>0</v>
      </c>
      <c r="J483" s="9" t="n">
        <v>0</v>
      </c>
      <c r="K483" s="10" t="n">
        <v>60</v>
      </c>
    </row>
    <row r="484" customFormat="false" ht="30" hidden="false" customHeight="false" outlineLevel="0" collapsed="false">
      <c r="A484" s="8" t="s">
        <v>1052</v>
      </c>
      <c r="B484" s="8" t="s">
        <v>1053</v>
      </c>
      <c r="C484" s="8" t="s">
        <v>1054</v>
      </c>
      <c r="D484" s="8" t="s">
        <v>1055</v>
      </c>
      <c r="E484" s="9" t="n">
        <v>430</v>
      </c>
      <c r="F484" s="9" t="n">
        <v>430</v>
      </c>
      <c r="G484" s="9" t="n">
        <v>430</v>
      </c>
      <c r="H484" s="9" t="n">
        <v>0</v>
      </c>
      <c r="I484" s="9" t="n">
        <v>0</v>
      </c>
      <c r="J484" s="9" t="n">
        <v>0</v>
      </c>
      <c r="K484" s="10" t="n">
        <v>430</v>
      </c>
    </row>
    <row r="485" customFormat="false" ht="30" hidden="false" customHeight="false" outlineLevel="0" collapsed="false">
      <c r="A485" s="8" t="s">
        <v>1056</v>
      </c>
      <c r="B485" s="8" t="s">
        <v>1057</v>
      </c>
      <c r="C485" s="8" t="s">
        <v>1058</v>
      </c>
      <c r="D485" s="8" t="s">
        <v>1057</v>
      </c>
      <c r="E485" s="9" t="n">
        <v>75063.01</v>
      </c>
      <c r="F485" s="9" t="n">
        <v>50000</v>
      </c>
      <c r="G485" s="9" t="n">
        <v>75063.01</v>
      </c>
      <c r="H485" s="9" t="n">
        <v>0</v>
      </c>
      <c r="I485" s="9" t="n">
        <v>29195.89</v>
      </c>
      <c r="J485" s="9" t="n">
        <v>0</v>
      </c>
      <c r="K485" s="10" t="n">
        <v>45867.12</v>
      </c>
    </row>
    <row r="486" customFormat="false" ht="45" hidden="false" customHeight="false" outlineLevel="0" collapsed="false">
      <c r="A486" s="8" t="s">
        <v>1059</v>
      </c>
      <c r="B486" s="8" t="s">
        <v>1060</v>
      </c>
      <c r="C486" s="8" t="s">
        <v>1061</v>
      </c>
      <c r="D486" s="8" t="s">
        <v>1062</v>
      </c>
      <c r="E486" s="9" t="n">
        <v>7066.42</v>
      </c>
      <c r="F486" s="9" t="n">
        <v>7300</v>
      </c>
      <c r="G486" s="9" t="n">
        <v>7066.42</v>
      </c>
      <c r="H486" s="9" t="n">
        <v>0</v>
      </c>
      <c r="I486" s="9" t="n">
        <v>0</v>
      </c>
      <c r="J486" s="9" t="n">
        <v>0</v>
      </c>
      <c r="K486" s="10" t="n">
        <v>7066.42</v>
      </c>
    </row>
    <row r="487" customFormat="false" ht="45" hidden="false" customHeight="false" outlineLevel="0" collapsed="false">
      <c r="A487" s="8" t="s">
        <v>1063</v>
      </c>
      <c r="B487" s="8" t="s">
        <v>1064</v>
      </c>
      <c r="C487" s="8" t="s">
        <v>1065</v>
      </c>
      <c r="D487" s="8" t="s">
        <v>1066</v>
      </c>
      <c r="E487" s="9" t="n">
        <v>514.22</v>
      </c>
      <c r="F487" s="9" t="n">
        <v>4000</v>
      </c>
      <c r="G487" s="9" t="n">
        <v>514.22</v>
      </c>
      <c r="H487" s="9" t="n">
        <v>0</v>
      </c>
      <c r="I487" s="9" t="n">
        <v>514.22</v>
      </c>
      <c r="J487" s="9" t="n">
        <v>0</v>
      </c>
      <c r="K487" s="10" t="n">
        <v>0</v>
      </c>
    </row>
    <row r="488" customFormat="false" ht="30" hidden="false" customHeight="false" outlineLevel="0" collapsed="false">
      <c r="A488" s="8" t="s">
        <v>1067</v>
      </c>
      <c r="B488" s="8" t="s">
        <v>1068</v>
      </c>
      <c r="C488" s="8" t="s">
        <v>1069</v>
      </c>
      <c r="D488" s="8" t="s">
        <v>1068</v>
      </c>
      <c r="E488" s="9" t="n">
        <v>75311.61</v>
      </c>
      <c r="F488" s="9" t="n">
        <v>0</v>
      </c>
      <c r="G488" s="9" t="n">
        <v>75311.61</v>
      </c>
      <c r="H488" s="9" t="n">
        <v>0</v>
      </c>
      <c r="I488" s="9" t="n">
        <v>3765.52</v>
      </c>
      <c r="J488" s="9" t="n">
        <v>0</v>
      </c>
      <c r="K488" s="10" t="n">
        <v>71546.09</v>
      </c>
    </row>
    <row r="489" customFormat="false" ht="30" hidden="false" customHeight="false" outlineLevel="0" collapsed="false">
      <c r="A489" s="8" t="s">
        <v>1070</v>
      </c>
      <c r="B489" s="8" t="s">
        <v>1071</v>
      </c>
      <c r="C489" s="8" t="s">
        <v>1072</v>
      </c>
      <c r="D489" s="8" t="s">
        <v>1073</v>
      </c>
      <c r="E489" s="9" t="n">
        <v>3986</v>
      </c>
      <c r="F489" s="9" t="n">
        <v>0</v>
      </c>
      <c r="G489" s="9" t="n">
        <v>3986</v>
      </c>
      <c r="H489" s="9" t="n">
        <v>0</v>
      </c>
      <c r="I489" s="9" t="n">
        <v>0</v>
      </c>
      <c r="J489" s="9" t="n">
        <v>0</v>
      </c>
      <c r="K489" s="10" t="n">
        <v>3986</v>
      </c>
    </row>
    <row r="490" customFormat="false" ht="15" hidden="false" customHeight="false" outlineLevel="0" collapsed="false">
      <c r="A490" s="8" t="s">
        <v>1074</v>
      </c>
      <c r="B490" s="8" t="s">
        <v>1075</v>
      </c>
      <c r="C490" s="8" t="s">
        <v>1076</v>
      </c>
      <c r="D490" s="8" t="s">
        <v>1075</v>
      </c>
      <c r="E490" s="9" t="n">
        <v>1033.41</v>
      </c>
      <c r="F490" s="9" t="n">
        <v>0</v>
      </c>
      <c r="G490" s="9" t="n">
        <v>1033.41</v>
      </c>
      <c r="H490" s="9" t="n">
        <v>0</v>
      </c>
      <c r="I490" s="9" t="n">
        <v>0</v>
      </c>
      <c r="J490" s="9" t="n">
        <v>0</v>
      </c>
      <c r="K490" s="10" t="n">
        <v>1033.41</v>
      </c>
    </row>
    <row r="491" customFormat="false" ht="45" hidden="false" customHeight="false" outlineLevel="0" collapsed="false">
      <c r="A491" s="8" t="s">
        <v>1077</v>
      </c>
      <c r="B491" s="8" t="s">
        <v>1078</v>
      </c>
      <c r="C491" s="8" t="s">
        <v>1079</v>
      </c>
      <c r="D491" s="8" t="s">
        <v>1080</v>
      </c>
      <c r="E491" s="9" t="n">
        <v>14028.11</v>
      </c>
      <c r="F491" s="9" t="n">
        <v>0</v>
      </c>
      <c r="G491" s="9" t="n">
        <v>14028.11</v>
      </c>
      <c r="H491" s="9" t="n">
        <v>0</v>
      </c>
      <c r="I491" s="9" t="n">
        <v>194.61</v>
      </c>
      <c r="J491" s="9" t="n">
        <v>0</v>
      </c>
      <c r="K491" s="10" t="n">
        <v>13833.5</v>
      </c>
    </row>
    <row r="492" customFormat="false" ht="30" hidden="false" customHeight="false" outlineLevel="0" collapsed="false">
      <c r="A492" s="8" t="s">
        <v>1081</v>
      </c>
      <c r="B492" s="8" t="s">
        <v>1082</v>
      </c>
      <c r="C492" s="8" t="s">
        <v>1083</v>
      </c>
      <c r="D492" s="8" t="s">
        <v>1082</v>
      </c>
      <c r="E492" s="9" t="n">
        <v>2000</v>
      </c>
      <c r="F492" s="9" t="n">
        <v>0</v>
      </c>
      <c r="G492" s="9" t="n">
        <v>2000</v>
      </c>
      <c r="H492" s="9" t="n">
        <v>0</v>
      </c>
      <c r="I492" s="9" t="n">
        <v>0</v>
      </c>
      <c r="J492" s="9" t="n">
        <v>0</v>
      </c>
      <c r="K492" s="10" t="n">
        <v>2000</v>
      </c>
    </row>
    <row r="493" customFormat="false" ht="30.75" hidden="false" customHeight="false" outlineLevel="0" collapsed="false">
      <c r="A493" s="8" t="s">
        <v>1084</v>
      </c>
      <c r="B493" s="8" t="s">
        <v>1085</v>
      </c>
      <c r="C493" s="8" t="s">
        <v>1086</v>
      </c>
      <c r="D493" s="8" t="s">
        <v>1085</v>
      </c>
      <c r="E493" s="9" t="n">
        <v>42</v>
      </c>
      <c r="F493" s="9" t="n">
        <v>0</v>
      </c>
      <c r="G493" s="9" t="n">
        <v>42</v>
      </c>
      <c r="H493" s="9" t="n">
        <v>0</v>
      </c>
      <c r="I493" s="9" t="n">
        <v>0</v>
      </c>
      <c r="J493" s="9" t="n">
        <v>0</v>
      </c>
      <c r="K493" s="10" t="n">
        <v>42</v>
      </c>
    </row>
    <row r="494" customFormat="false" ht="15.75" hidden="false" customHeight="false" outlineLevel="0" collapsed="false">
      <c r="A494" s="11"/>
      <c r="B494" s="12" t="s">
        <v>1087</v>
      </c>
      <c r="C494" s="13"/>
      <c r="D494" s="13"/>
      <c r="E494" s="14" t="n">
        <f aca="false">SUM($E$446:$E$493)</f>
        <v>9342877.65</v>
      </c>
      <c r="F494" s="14" t="n">
        <f aca="false">SUM($F$446:$F$493)</f>
        <v>8596355.84</v>
      </c>
      <c r="G494" s="14" t="n">
        <f aca="false">SUM($G$446:$G$493)</f>
        <v>9342877.65</v>
      </c>
      <c r="H494" s="14" t="n">
        <f aca="false">SUM($H$446:$H$493)</f>
        <v>20646.09</v>
      </c>
      <c r="I494" s="14" t="n">
        <f aca="false">SUM($I$446:$I$493)</f>
        <v>634616.54</v>
      </c>
      <c r="J494" s="14" t="n">
        <f aca="false">SUM($J$446:$J$493)</f>
        <v>20646.09</v>
      </c>
      <c r="K494" s="14" t="n">
        <f aca="false">SUM($K$446:$K$493)</f>
        <v>8708261.11</v>
      </c>
    </row>
    <row r="495" customFormat="false" ht="15.75" hidden="false" customHeight="false" outlineLevel="0" collapsed="false"/>
    <row r="496" customFormat="false" ht="60.75" hidden="false" customHeight="false" outlineLevel="0" collapsed="false">
      <c r="A496" s="1" t="s">
        <v>1088</v>
      </c>
      <c r="B496" s="1" t="s">
        <v>1089</v>
      </c>
    </row>
    <row r="497" customFormat="false" ht="30.75" hidden="false" customHeight="false" outlineLevel="0" collapsed="false">
      <c r="A497" s="4" t="s">
        <v>10</v>
      </c>
      <c r="B497" s="4" t="s">
        <v>11</v>
      </c>
      <c r="C497" s="4" t="s">
        <v>12</v>
      </c>
      <c r="D497" s="4" t="s">
        <v>13</v>
      </c>
      <c r="E497" s="4" t="s">
        <v>14</v>
      </c>
      <c r="F497" s="4" t="s">
        <v>15</v>
      </c>
      <c r="G497" s="4" t="s">
        <v>16</v>
      </c>
      <c r="H497" s="4" t="s">
        <v>17</v>
      </c>
      <c r="I497" s="4" t="s">
        <v>18</v>
      </c>
      <c r="J497" s="4" t="s">
        <v>19</v>
      </c>
      <c r="K497" s="4" t="s">
        <v>20</v>
      </c>
    </row>
    <row r="498" customFormat="false" ht="30" hidden="false" customHeight="false" outlineLevel="0" collapsed="false">
      <c r="A498" s="5" t="s">
        <v>1090</v>
      </c>
      <c r="B498" s="5" t="s">
        <v>1091</v>
      </c>
      <c r="C498" s="5" t="s">
        <v>1092</v>
      </c>
      <c r="D498" s="5" t="s">
        <v>1091</v>
      </c>
      <c r="E498" s="6" t="n">
        <v>21729.9</v>
      </c>
      <c r="F498" s="6" t="n">
        <v>0</v>
      </c>
      <c r="G498" s="6" t="n">
        <v>21729.9</v>
      </c>
      <c r="H498" s="6" t="n">
        <v>0</v>
      </c>
      <c r="I498" s="6" t="n">
        <v>0</v>
      </c>
      <c r="J498" s="6" t="n">
        <v>0</v>
      </c>
      <c r="K498" s="7" t="n">
        <v>21729.9</v>
      </c>
    </row>
    <row r="499" customFormat="false" ht="30" hidden="false" customHeight="false" outlineLevel="0" collapsed="false">
      <c r="A499" s="8" t="s">
        <v>1093</v>
      </c>
      <c r="B499" s="8" t="s">
        <v>1094</v>
      </c>
      <c r="C499" s="8" t="s">
        <v>1095</v>
      </c>
      <c r="D499" s="8" t="s">
        <v>1094</v>
      </c>
      <c r="E499" s="9" t="n">
        <v>33054.66</v>
      </c>
      <c r="F499" s="9" t="n">
        <v>33000</v>
      </c>
      <c r="G499" s="9" t="n">
        <v>33054.66</v>
      </c>
      <c r="H499" s="9" t="n">
        <v>0</v>
      </c>
      <c r="I499" s="9" t="n">
        <v>0</v>
      </c>
      <c r="J499" s="9" t="n">
        <v>0</v>
      </c>
      <c r="K499" s="10" t="n">
        <v>33054.66</v>
      </c>
    </row>
    <row r="500" customFormat="false" ht="45" hidden="false" customHeight="false" outlineLevel="0" collapsed="false">
      <c r="A500" s="8" t="s">
        <v>1096</v>
      </c>
      <c r="B500" s="8" t="s">
        <v>1097</v>
      </c>
      <c r="C500" s="8" t="s">
        <v>1098</v>
      </c>
      <c r="D500" s="8" t="s">
        <v>1099</v>
      </c>
      <c r="E500" s="9" t="n">
        <v>88754.01</v>
      </c>
      <c r="F500" s="9" t="n">
        <v>93000</v>
      </c>
      <c r="G500" s="9" t="n">
        <v>88754.01</v>
      </c>
      <c r="H500" s="9" t="n">
        <v>3184</v>
      </c>
      <c r="I500" s="9" t="n">
        <v>13926.26</v>
      </c>
      <c r="J500" s="9" t="n">
        <v>3184</v>
      </c>
      <c r="K500" s="10" t="n">
        <v>74827.75</v>
      </c>
    </row>
    <row r="501" customFormat="false" ht="15" hidden="false" customHeight="false" outlineLevel="0" collapsed="false">
      <c r="A501" s="8" t="s">
        <v>1100</v>
      </c>
      <c r="B501" s="8" t="s">
        <v>1101</v>
      </c>
      <c r="C501" s="8" t="s">
        <v>1102</v>
      </c>
      <c r="D501" s="8" t="s">
        <v>1101</v>
      </c>
      <c r="E501" s="9" t="n">
        <v>4498443.81</v>
      </c>
      <c r="F501" s="9" t="n">
        <v>4850000</v>
      </c>
      <c r="G501" s="9" t="n">
        <v>4498443.81</v>
      </c>
      <c r="H501" s="9" t="n">
        <v>359159.7</v>
      </c>
      <c r="I501" s="9" t="n">
        <v>25492.68</v>
      </c>
      <c r="J501" s="9" t="n">
        <v>359159.7</v>
      </c>
      <c r="K501" s="10" t="n">
        <v>4472951.13</v>
      </c>
    </row>
    <row r="502" customFormat="false" ht="45" hidden="false" customHeight="false" outlineLevel="0" collapsed="false">
      <c r="A502" s="8" t="s">
        <v>1103</v>
      </c>
      <c r="B502" s="8" t="s">
        <v>1104</v>
      </c>
      <c r="C502" s="8" t="s">
        <v>1105</v>
      </c>
      <c r="D502" s="8" t="s">
        <v>1104</v>
      </c>
      <c r="E502" s="9" t="n">
        <v>2183.99</v>
      </c>
      <c r="F502" s="9" t="n">
        <v>2200</v>
      </c>
      <c r="G502" s="9" t="n">
        <v>2183.99</v>
      </c>
      <c r="H502" s="9" t="n">
        <v>0</v>
      </c>
      <c r="I502" s="9" t="n">
        <v>59</v>
      </c>
      <c r="J502" s="9" t="n">
        <v>0</v>
      </c>
      <c r="K502" s="10" t="n">
        <v>2124.99</v>
      </c>
    </row>
    <row r="503" customFormat="false" ht="45" hidden="false" customHeight="false" outlineLevel="0" collapsed="false">
      <c r="A503" s="8" t="s">
        <v>1106</v>
      </c>
      <c r="B503" s="8" t="s">
        <v>1107</v>
      </c>
      <c r="C503" s="8" t="s">
        <v>1108</v>
      </c>
      <c r="D503" s="8" t="s">
        <v>1109</v>
      </c>
      <c r="E503" s="9" t="n">
        <v>148730.34</v>
      </c>
      <c r="F503" s="9" t="n">
        <v>150000</v>
      </c>
      <c r="G503" s="9" t="n">
        <v>148730.34</v>
      </c>
      <c r="H503" s="9" t="n">
        <v>0</v>
      </c>
      <c r="I503" s="9" t="n">
        <v>30</v>
      </c>
      <c r="J503" s="9" t="n">
        <v>0</v>
      </c>
      <c r="K503" s="10" t="n">
        <v>148700.34</v>
      </c>
    </row>
    <row r="504" customFormat="false" ht="45" hidden="false" customHeight="false" outlineLevel="0" collapsed="false">
      <c r="A504" s="8" t="s">
        <v>1110</v>
      </c>
      <c r="B504" s="8" t="s">
        <v>1111</v>
      </c>
      <c r="C504" s="8" t="s">
        <v>1112</v>
      </c>
      <c r="D504" s="8" t="s">
        <v>1111</v>
      </c>
      <c r="E504" s="9" t="n">
        <v>1947638.06</v>
      </c>
      <c r="F504" s="9" t="n">
        <v>2188000</v>
      </c>
      <c r="G504" s="9" t="n">
        <v>1947638.06</v>
      </c>
      <c r="H504" s="9" t="n">
        <v>12527.4</v>
      </c>
      <c r="I504" s="9" t="n">
        <v>5712.8</v>
      </c>
      <c r="J504" s="9" t="n">
        <v>12527.4</v>
      </c>
      <c r="K504" s="10" t="n">
        <v>1941925.26</v>
      </c>
    </row>
    <row r="505" customFormat="false" ht="45" hidden="false" customHeight="false" outlineLevel="0" collapsed="false">
      <c r="A505" s="8" t="s">
        <v>1113</v>
      </c>
      <c r="B505" s="8" t="s">
        <v>1114</v>
      </c>
      <c r="C505" s="8" t="s">
        <v>1115</v>
      </c>
      <c r="D505" s="8" t="s">
        <v>1116</v>
      </c>
      <c r="E505" s="9" t="n">
        <v>34467.95</v>
      </c>
      <c r="F505" s="9" t="n">
        <v>35000</v>
      </c>
      <c r="G505" s="9" t="n">
        <v>34467.95</v>
      </c>
      <c r="H505" s="9" t="n">
        <v>565.8</v>
      </c>
      <c r="I505" s="9" t="n">
        <v>4373.51</v>
      </c>
      <c r="J505" s="9" t="n">
        <v>565.8</v>
      </c>
      <c r="K505" s="10" t="n">
        <v>30094.44</v>
      </c>
    </row>
    <row r="506" customFormat="false" ht="30" hidden="false" customHeight="false" outlineLevel="0" collapsed="false">
      <c r="A506" s="8" t="s">
        <v>1117</v>
      </c>
      <c r="B506" s="8" t="s">
        <v>1118</v>
      </c>
      <c r="C506" s="8" t="s">
        <v>1119</v>
      </c>
      <c r="D506" s="8" t="s">
        <v>1120</v>
      </c>
      <c r="E506" s="9" t="n">
        <v>29567.65</v>
      </c>
      <c r="F506" s="9" t="n">
        <v>30000</v>
      </c>
      <c r="G506" s="9" t="n">
        <v>29567.65</v>
      </c>
      <c r="H506" s="9" t="n">
        <v>490.25</v>
      </c>
      <c r="I506" s="9" t="n">
        <v>84</v>
      </c>
      <c r="J506" s="9" t="n">
        <v>490.25</v>
      </c>
      <c r="K506" s="10" t="n">
        <v>29483.65</v>
      </c>
    </row>
    <row r="507" customFormat="false" ht="15" hidden="false" customHeight="false" outlineLevel="0" collapsed="false">
      <c r="A507" s="8" t="s">
        <v>1121</v>
      </c>
      <c r="B507" s="8" t="s">
        <v>1122</v>
      </c>
      <c r="C507" s="8" t="s">
        <v>1123</v>
      </c>
      <c r="D507" s="8" t="s">
        <v>1122</v>
      </c>
      <c r="E507" s="9" t="n">
        <v>1120063.3</v>
      </c>
      <c r="F507" s="9" t="n">
        <v>1125000</v>
      </c>
      <c r="G507" s="9" t="n">
        <v>1120063.3</v>
      </c>
      <c r="H507" s="9" t="n">
        <v>757.94</v>
      </c>
      <c r="I507" s="9" t="n">
        <v>36375.08</v>
      </c>
      <c r="J507" s="9" t="n">
        <v>757.94</v>
      </c>
      <c r="K507" s="10" t="n">
        <v>1083688.22</v>
      </c>
    </row>
    <row r="508" customFormat="false" ht="15" hidden="false" customHeight="false" outlineLevel="0" collapsed="false">
      <c r="A508" s="8" t="s">
        <v>1124</v>
      </c>
      <c r="B508" s="8" t="s">
        <v>1125</v>
      </c>
      <c r="C508" s="8" t="s">
        <v>1126</v>
      </c>
      <c r="D508" s="8" t="s">
        <v>1125</v>
      </c>
      <c r="E508" s="9" t="n">
        <v>2030268.21</v>
      </c>
      <c r="F508" s="9" t="n">
        <v>2475000</v>
      </c>
      <c r="G508" s="9" t="n">
        <v>2030268.21</v>
      </c>
      <c r="H508" s="9" t="n">
        <v>2758.83</v>
      </c>
      <c r="I508" s="9" t="n">
        <v>55787.48</v>
      </c>
      <c r="J508" s="9" t="n">
        <v>2758.83</v>
      </c>
      <c r="K508" s="10" t="n">
        <v>1974480.73</v>
      </c>
    </row>
    <row r="509" customFormat="false" ht="15" hidden="false" customHeight="false" outlineLevel="0" collapsed="false">
      <c r="A509" s="8" t="s">
        <v>1127</v>
      </c>
      <c r="B509" s="8" t="s">
        <v>1128</v>
      </c>
      <c r="C509" s="8" t="s">
        <v>1129</v>
      </c>
      <c r="D509" s="8" t="s">
        <v>1128</v>
      </c>
      <c r="E509" s="9" t="n">
        <v>2561424.86</v>
      </c>
      <c r="F509" s="9" t="n">
        <v>2580000</v>
      </c>
      <c r="G509" s="9" t="n">
        <v>2561424.86</v>
      </c>
      <c r="H509" s="9" t="n">
        <v>3571.19</v>
      </c>
      <c r="I509" s="9" t="n">
        <v>73651.25</v>
      </c>
      <c r="J509" s="9" t="n">
        <v>3571.19</v>
      </c>
      <c r="K509" s="10" t="n">
        <v>2487773.61</v>
      </c>
    </row>
    <row r="510" customFormat="false" ht="30" hidden="false" customHeight="false" outlineLevel="0" collapsed="false">
      <c r="A510" s="8" t="s">
        <v>1130</v>
      </c>
      <c r="B510" s="8" t="s">
        <v>1131</v>
      </c>
      <c r="C510" s="8" t="s">
        <v>1132</v>
      </c>
      <c r="D510" s="8" t="s">
        <v>1131</v>
      </c>
      <c r="E510" s="9" t="n">
        <v>8882.59</v>
      </c>
      <c r="F510" s="9" t="n">
        <v>9000</v>
      </c>
      <c r="G510" s="9" t="n">
        <v>8882.59</v>
      </c>
      <c r="H510" s="9" t="n">
        <v>529.2</v>
      </c>
      <c r="I510" s="9" t="n">
        <v>343.83</v>
      </c>
      <c r="J510" s="9" t="n">
        <v>529.2</v>
      </c>
      <c r="K510" s="10" t="n">
        <v>8538.76</v>
      </c>
    </row>
    <row r="511" customFormat="false" ht="30" hidden="false" customHeight="false" outlineLevel="0" collapsed="false">
      <c r="A511" s="8" t="s">
        <v>1133</v>
      </c>
      <c r="B511" s="8" t="s">
        <v>1134</v>
      </c>
      <c r="C511" s="8" t="s">
        <v>1135</v>
      </c>
      <c r="D511" s="8" t="s">
        <v>1136</v>
      </c>
      <c r="E511" s="9" t="n">
        <v>3750</v>
      </c>
      <c r="F511" s="9" t="n">
        <v>3750</v>
      </c>
      <c r="G511" s="9" t="n">
        <v>3750</v>
      </c>
      <c r="H511" s="9" t="n">
        <v>0</v>
      </c>
      <c r="I511" s="9" t="n">
        <v>0</v>
      </c>
      <c r="J511" s="9" t="n">
        <v>0</v>
      </c>
      <c r="K511" s="10" t="n">
        <v>3750</v>
      </c>
    </row>
    <row r="512" customFormat="false" ht="30" hidden="false" customHeight="false" outlineLevel="0" collapsed="false">
      <c r="A512" s="8" t="s">
        <v>1137</v>
      </c>
      <c r="B512" s="8" t="s">
        <v>1138</v>
      </c>
      <c r="C512" s="8" t="s">
        <v>1139</v>
      </c>
      <c r="D512" s="8" t="s">
        <v>1138</v>
      </c>
      <c r="E512" s="9" t="n">
        <v>5898.73</v>
      </c>
      <c r="F512" s="9" t="n">
        <v>5900</v>
      </c>
      <c r="G512" s="9" t="n">
        <v>5898.73</v>
      </c>
      <c r="H512" s="9" t="n">
        <v>0</v>
      </c>
      <c r="I512" s="9" t="n">
        <v>609</v>
      </c>
      <c r="J512" s="9" t="n">
        <v>0</v>
      </c>
      <c r="K512" s="10" t="n">
        <v>5289.73</v>
      </c>
    </row>
    <row r="513" customFormat="false" ht="45" hidden="false" customHeight="false" outlineLevel="0" collapsed="false">
      <c r="A513" s="8" t="s">
        <v>1140</v>
      </c>
      <c r="B513" s="8" t="s">
        <v>1141</v>
      </c>
      <c r="C513" s="8" t="s">
        <v>1142</v>
      </c>
      <c r="D513" s="8" t="s">
        <v>1141</v>
      </c>
      <c r="E513" s="9" t="n">
        <v>5397.75</v>
      </c>
      <c r="F513" s="9" t="n">
        <v>5900</v>
      </c>
      <c r="G513" s="9" t="n">
        <v>5397.75</v>
      </c>
      <c r="H513" s="9" t="n">
        <v>0</v>
      </c>
      <c r="I513" s="9" t="n">
        <v>963.28</v>
      </c>
      <c r="J513" s="9" t="n">
        <v>0</v>
      </c>
      <c r="K513" s="10" t="n">
        <v>4434.47</v>
      </c>
    </row>
    <row r="514" customFormat="false" ht="30" hidden="false" customHeight="false" outlineLevel="0" collapsed="false">
      <c r="A514" s="8" t="s">
        <v>1143</v>
      </c>
      <c r="B514" s="8" t="s">
        <v>1144</v>
      </c>
      <c r="C514" s="8" t="s">
        <v>1145</v>
      </c>
      <c r="D514" s="8" t="s">
        <v>1144</v>
      </c>
      <c r="E514" s="9" t="n">
        <v>61509.21</v>
      </c>
      <c r="F514" s="9" t="n">
        <v>47000</v>
      </c>
      <c r="G514" s="9" t="n">
        <v>61509.21</v>
      </c>
      <c r="H514" s="9" t="n">
        <v>1000.1</v>
      </c>
      <c r="I514" s="9" t="n">
        <v>1367.52</v>
      </c>
      <c r="J514" s="9" t="n">
        <v>1000.1</v>
      </c>
      <c r="K514" s="10" t="n">
        <v>60141.69</v>
      </c>
    </row>
    <row r="515" customFormat="false" ht="45" hidden="false" customHeight="false" outlineLevel="0" collapsed="false">
      <c r="A515" s="8" t="s">
        <v>1146</v>
      </c>
      <c r="B515" s="8" t="s">
        <v>1147</v>
      </c>
      <c r="C515" s="8" t="s">
        <v>1148</v>
      </c>
      <c r="D515" s="8" t="s">
        <v>1149</v>
      </c>
      <c r="E515" s="9" t="n">
        <v>7778.47</v>
      </c>
      <c r="F515" s="9" t="n">
        <v>7000</v>
      </c>
      <c r="G515" s="9" t="n">
        <v>7778.47</v>
      </c>
      <c r="H515" s="9" t="n">
        <v>0</v>
      </c>
      <c r="I515" s="9" t="n">
        <v>282.38</v>
      </c>
      <c r="J515" s="9" t="n">
        <v>0</v>
      </c>
      <c r="K515" s="10" t="n">
        <v>7496.09</v>
      </c>
    </row>
    <row r="516" customFormat="false" ht="30" hidden="false" customHeight="false" outlineLevel="0" collapsed="false">
      <c r="A516" s="8" t="s">
        <v>1150</v>
      </c>
      <c r="B516" s="8" t="s">
        <v>1151</v>
      </c>
      <c r="C516" s="8" t="s">
        <v>1152</v>
      </c>
      <c r="D516" s="8" t="s">
        <v>1153</v>
      </c>
      <c r="E516" s="9" t="n">
        <v>5478.77</v>
      </c>
      <c r="F516" s="9" t="n">
        <v>4800</v>
      </c>
      <c r="G516" s="9" t="n">
        <v>5478.77</v>
      </c>
      <c r="H516" s="9" t="n">
        <v>0</v>
      </c>
      <c r="I516" s="9" t="n">
        <v>100.08</v>
      </c>
      <c r="J516" s="9" t="n">
        <v>0</v>
      </c>
      <c r="K516" s="10" t="n">
        <v>5378.69</v>
      </c>
    </row>
    <row r="517" customFormat="false" ht="30" hidden="false" customHeight="false" outlineLevel="0" collapsed="false">
      <c r="A517" s="8" t="s">
        <v>1154</v>
      </c>
      <c r="B517" s="8" t="s">
        <v>1155</v>
      </c>
      <c r="C517" s="8" t="s">
        <v>1156</v>
      </c>
      <c r="D517" s="8" t="s">
        <v>1155</v>
      </c>
      <c r="E517" s="9" t="n">
        <v>1428291.12</v>
      </c>
      <c r="F517" s="9" t="n">
        <v>1320000</v>
      </c>
      <c r="G517" s="9" t="n">
        <v>1428291.12</v>
      </c>
      <c r="H517" s="9" t="n">
        <v>22763.03</v>
      </c>
      <c r="I517" s="9" t="n">
        <v>14488.15</v>
      </c>
      <c r="J517" s="9" t="n">
        <v>22763.03</v>
      </c>
      <c r="K517" s="10" t="n">
        <v>1413802.97</v>
      </c>
    </row>
    <row r="518" customFormat="false" ht="60" hidden="false" customHeight="false" outlineLevel="0" collapsed="false">
      <c r="A518" s="8" t="s">
        <v>1157</v>
      </c>
      <c r="B518" s="8" t="s">
        <v>1158</v>
      </c>
      <c r="C518" s="8" t="s">
        <v>1159</v>
      </c>
      <c r="D518" s="8" t="s">
        <v>1160</v>
      </c>
      <c r="E518" s="9" t="n">
        <v>600</v>
      </c>
      <c r="F518" s="9" t="n">
        <v>600</v>
      </c>
      <c r="G518" s="9" t="n">
        <v>600</v>
      </c>
      <c r="H518" s="9" t="n">
        <v>0</v>
      </c>
      <c r="I518" s="9" t="n">
        <v>0</v>
      </c>
      <c r="J518" s="9" t="n">
        <v>0</v>
      </c>
      <c r="K518" s="10" t="n">
        <v>600</v>
      </c>
    </row>
    <row r="519" customFormat="false" ht="30" hidden="false" customHeight="false" outlineLevel="0" collapsed="false">
      <c r="A519" s="8" t="s">
        <v>1161</v>
      </c>
      <c r="B519" s="8" t="s">
        <v>1162</v>
      </c>
      <c r="C519" s="8" t="s">
        <v>1163</v>
      </c>
      <c r="D519" s="8" t="s">
        <v>1164</v>
      </c>
      <c r="E519" s="9" t="n">
        <v>1154</v>
      </c>
      <c r="F519" s="9" t="n">
        <v>1200</v>
      </c>
      <c r="G519" s="9" t="n">
        <v>1154</v>
      </c>
      <c r="H519" s="9" t="n">
        <v>0</v>
      </c>
      <c r="I519" s="9" t="n">
        <v>0</v>
      </c>
      <c r="J519" s="9" t="n">
        <v>0</v>
      </c>
      <c r="K519" s="10" t="n">
        <v>1154</v>
      </c>
    </row>
    <row r="520" customFormat="false" ht="30" hidden="false" customHeight="false" outlineLevel="0" collapsed="false">
      <c r="A520" s="8" t="s">
        <v>1165</v>
      </c>
      <c r="B520" s="8" t="s">
        <v>1166</v>
      </c>
      <c r="C520" s="8" t="s">
        <v>1167</v>
      </c>
      <c r="D520" s="8" t="s">
        <v>1166</v>
      </c>
      <c r="E520" s="9" t="n">
        <v>112.5</v>
      </c>
      <c r="F520" s="9" t="n">
        <v>100</v>
      </c>
      <c r="G520" s="9" t="n">
        <v>112.5</v>
      </c>
      <c r="H520" s="9" t="n">
        <v>0</v>
      </c>
      <c r="I520" s="9" t="n">
        <v>0</v>
      </c>
      <c r="J520" s="9" t="n">
        <v>0</v>
      </c>
      <c r="K520" s="10" t="n">
        <v>112.5</v>
      </c>
    </row>
    <row r="521" customFormat="false" ht="30" hidden="false" customHeight="false" outlineLevel="0" collapsed="false">
      <c r="A521" s="8" t="s">
        <v>1168</v>
      </c>
      <c r="B521" s="8" t="s">
        <v>1169</v>
      </c>
      <c r="C521" s="8" t="s">
        <v>1170</v>
      </c>
      <c r="D521" s="8" t="s">
        <v>1169</v>
      </c>
      <c r="E521" s="9" t="n">
        <v>370</v>
      </c>
      <c r="F521" s="9" t="n">
        <v>370</v>
      </c>
      <c r="G521" s="9" t="n">
        <v>370</v>
      </c>
      <c r="H521" s="9" t="n">
        <v>0</v>
      </c>
      <c r="I521" s="9" t="n">
        <v>0</v>
      </c>
      <c r="J521" s="9" t="n">
        <v>0</v>
      </c>
      <c r="K521" s="10" t="n">
        <v>370</v>
      </c>
    </row>
    <row r="522" customFormat="false" ht="45" hidden="false" customHeight="false" outlineLevel="0" collapsed="false">
      <c r="A522" s="8" t="s">
        <v>1171</v>
      </c>
      <c r="B522" s="8" t="s">
        <v>1172</v>
      </c>
      <c r="C522" s="8" t="s">
        <v>1173</v>
      </c>
      <c r="D522" s="8" t="s">
        <v>1174</v>
      </c>
      <c r="E522" s="9" t="n">
        <v>17397</v>
      </c>
      <c r="F522" s="9" t="n">
        <v>17400</v>
      </c>
      <c r="G522" s="9" t="n">
        <v>17397</v>
      </c>
      <c r="H522" s="9" t="n">
        <v>0</v>
      </c>
      <c r="I522" s="9" t="n">
        <v>0</v>
      </c>
      <c r="J522" s="9" t="n">
        <v>0</v>
      </c>
      <c r="K522" s="10" t="n">
        <v>17397</v>
      </c>
    </row>
    <row r="523" customFormat="false" ht="45" hidden="false" customHeight="false" outlineLevel="0" collapsed="false">
      <c r="A523" s="8" t="s">
        <v>1175</v>
      </c>
      <c r="B523" s="8" t="s">
        <v>1176</v>
      </c>
      <c r="C523" s="8" t="s">
        <v>1177</v>
      </c>
      <c r="D523" s="8" t="s">
        <v>1178</v>
      </c>
      <c r="E523" s="9" t="n">
        <v>5522</v>
      </c>
      <c r="F523" s="9" t="n">
        <v>5500</v>
      </c>
      <c r="G523" s="9" t="n">
        <v>5522</v>
      </c>
      <c r="H523" s="9" t="n">
        <v>0</v>
      </c>
      <c r="I523" s="9" t="n">
        <v>132.57</v>
      </c>
      <c r="J523" s="9" t="n">
        <v>0</v>
      </c>
      <c r="K523" s="10" t="n">
        <v>5389.43</v>
      </c>
    </row>
    <row r="524" customFormat="false" ht="60" hidden="false" customHeight="false" outlineLevel="0" collapsed="false">
      <c r="A524" s="8" t="s">
        <v>1179</v>
      </c>
      <c r="B524" s="8" t="s">
        <v>1180</v>
      </c>
      <c r="C524" s="8" t="s">
        <v>1181</v>
      </c>
      <c r="D524" s="8" t="s">
        <v>1182</v>
      </c>
      <c r="E524" s="9" t="n">
        <v>4468.15</v>
      </c>
      <c r="F524" s="9" t="n">
        <v>4500</v>
      </c>
      <c r="G524" s="9" t="n">
        <v>4468.15</v>
      </c>
      <c r="H524" s="9" t="n">
        <v>0</v>
      </c>
      <c r="I524" s="9" t="n">
        <v>0</v>
      </c>
      <c r="J524" s="9" t="n">
        <v>0</v>
      </c>
      <c r="K524" s="10" t="n">
        <v>4468.15</v>
      </c>
    </row>
    <row r="525" customFormat="false" ht="30" hidden="false" customHeight="false" outlineLevel="0" collapsed="false">
      <c r="A525" s="8" t="s">
        <v>1183</v>
      </c>
      <c r="B525" s="8" t="s">
        <v>1184</v>
      </c>
      <c r="C525" s="8" t="s">
        <v>1185</v>
      </c>
      <c r="D525" s="8" t="s">
        <v>1184</v>
      </c>
      <c r="E525" s="9" t="n">
        <v>4415.6</v>
      </c>
      <c r="F525" s="9" t="n">
        <v>0</v>
      </c>
      <c r="G525" s="9" t="n">
        <v>4415.6</v>
      </c>
      <c r="H525" s="9" t="n">
        <v>0</v>
      </c>
      <c r="I525" s="9" t="n">
        <v>442.49</v>
      </c>
      <c r="J525" s="9" t="n">
        <v>0</v>
      </c>
      <c r="K525" s="10" t="n">
        <v>3973.11</v>
      </c>
    </row>
    <row r="526" customFormat="false" ht="30" hidden="false" customHeight="false" outlineLevel="0" collapsed="false">
      <c r="A526" s="8" t="s">
        <v>1186</v>
      </c>
      <c r="B526" s="8" t="s">
        <v>1187</v>
      </c>
      <c r="C526" s="8" t="s">
        <v>1188</v>
      </c>
      <c r="D526" s="8" t="s">
        <v>1187</v>
      </c>
      <c r="E526" s="9" t="n">
        <v>19581.43</v>
      </c>
      <c r="F526" s="9" t="n">
        <v>19500</v>
      </c>
      <c r="G526" s="9" t="n">
        <v>19581.43</v>
      </c>
      <c r="H526" s="9" t="n">
        <v>84.87</v>
      </c>
      <c r="I526" s="9" t="n">
        <v>424.38</v>
      </c>
      <c r="J526" s="9" t="n">
        <v>84.87</v>
      </c>
      <c r="K526" s="10" t="n">
        <v>19157.05</v>
      </c>
    </row>
    <row r="527" customFormat="false" ht="30" hidden="false" customHeight="false" outlineLevel="0" collapsed="false">
      <c r="A527" s="8" t="s">
        <v>1189</v>
      </c>
      <c r="B527" s="8" t="s">
        <v>1190</v>
      </c>
      <c r="C527" s="8" t="s">
        <v>1191</v>
      </c>
      <c r="D527" s="8" t="s">
        <v>1190</v>
      </c>
      <c r="E527" s="9" t="n">
        <v>4696.43</v>
      </c>
      <c r="F527" s="9" t="n">
        <v>4700</v>
      </c>
      <c r="G527" s="9" t="n">
        <v>4696.43</v>
      </c>
      <c r="H527" s="9" t="n">
        <v>0</v>
      </c>
      <c r="I527" s="9" t="n">
        <v>0</v>
      </c>
      <c r="J527" s="9" t="n">
        <v>0</v>
      </c>
      <c r="K527" s="10" t="n">
        <v>4696.43</v>
      </c>
    </row>
    <row r="528" customFormat="false" ht="45" hidden="false" customHeight="false" outlineLevel="0" collapsed="false">
      <c r="A528" s="8" t="s">
        <v>1192</v>
      </c>
      <c r="B528" s="8" t="s">
        <v>1193</v>
      </c>
      <c r="C528" s="8" t="s">
        <v>1194</v>
      </c>
      <c r="D528" s="8" t="s">
        <v>1195</v>
      </c>
      <c r="E528" s="9" t="n">
        <v>30000</v>
      </c>
      <c r="F528" s="9" t="n">
        <v>30000</v>
      </c>
      <c r="G528" s="9" t="n">
        <v>30000</v>
      </c>
      <c r="H528" s="9" t="n">
        <v>0</v>
      </c>
      <c r="I528" s="9" t="n">
        <v>2617</v>
      </c>
      <c r="J528" s="9" t="n">
        <v>0</v>
      </c>
      <c r="K528" s="10" t="n">
        <v>27383</v>
      </c>
    </row>
    <row r="529" customFormat="false" ht="30" hidden="false" customHeight="false" outlineLevel="0" collapsed="false">
      <c r="A529" s="8" t="s">
        <v>1196</v>
      </c>
      <c r="B529" s="8" t="s">
        <v>1155</v>
      </c>
      <c r="C529" s="8" t="s">
        <v>1197</v>
      </c>
      <c r="D529" s="8" t="s">
        <v>1155</v>
      </c>
      <c r="E529" s="9" t="n">
        <v>0</v>
      </c>
      <c r="F529" s="9" t="n">
        <v>10000</v>
      </c>
      <c r="G529" s="9" t="n">
        <v>0</v>
      </c>
      <c r="H529" s="9" t="n">
        <v>0</v>
      </c>
      <c r="I529" s="9" t="n">
        <v>0</v>
      </c>
      <c r="J529" s="9" t="n">
        <v>0</v>
      </c>
      <c r="K529" s="10" t="n">
        <v>0</v>
      </c>
    </row>
    <row r="530" customFormat="false" ht="45" hidden="false" customHeight="false" outlineLevel="0" collapsed="false">
      <c r="A530" s="8" t="s">
        <v>1198</v>
      </c>
      <c r="B530" s="8" t="s">
        <v>1199</v>
      </c>
      <c r="C530" s="8" t="s">
        <v>1200</v>
      </c>
      <c r="D530" s="8" t="s">
        <v>1201</v>
      </c>
      <c r="E530" s="9" t="n">
        <v>204</v>
      </c>
      <c r="F530" s="9" t="n">
        <v>200</v>
      </c>
      <c r="G530" s="9" t="n">
        <v>204</v>
      </c>
      <c r="H530" s="9" t="n">
        <v>0</v>
      </c>
      <c r="I530" s="9" t="n">
        <v>0</v>
      </c>
      <c r="J530" s="9" t="n">
        <v>0</v>
      </c>
      <c r="K530" s="10" t="n">
        <v>204</v>
      </c>
    </row>
    <row r="531" customFormat="false" ht="45" hidden="false" customHeight="false" outlineLevel="0" collapsed="false">
      <c r="A531" s="8" t="s">
        <v>1202</v>
      </c>
      <c r="B531" s="8" t="s">
        <v>1203</v>
      </c>
      <c r="C531" s="8" t="s">
        <v>1204</v>
      </c>
      <c r="D531" s="8" t="s">
        <v>1205</v>
      </c>
      <c r="E531" s="9" t="n">
        <v>18856.76</v>
      </c>
      <c r="F531" s="9" t="n">
        <v>19000</v>
      </c>
      <c r="G531" s="9" t="n">
        <v>18856.76</v>
      </c>
      <c r="H531" s="9" t="n">
        <v>0</v>
      </c>
      <c r="I531" s="9" t="n">
        <v>344.33</v>
      </c>
      <c r="J531" s="9" t="n">
        <v>0</v>
      </c>
      <c r="K531" s="10" t="n">
        <v>18512.43</v>
      </c>
    </row>
    <row r="532" customFormat="false" ht="30" hidden="false" customHeight="false" outlineLevel="0" collapsed="false">
      <c r="A532" s="8" t="s">
        <v>1206</v>
      </c>
      <c r="B532" s="8" t="s">
        <v>1207</v>
      </c>
      <c r="C532" s="8" t="s">
        <v>1208</v>
      </c>
      <c r="D532" s="8" t="s">
        <v>1209</v>
      </c>
      <c r="E532" s="9" t="n">
        <v>686.5</v>
      </c>
      <c r="F532" s="9" t="n">
        <v>0</v>
      </c>
      <c r="G532" s="9" t="n">
        <v>686.5</v>
      </c>
      <c r="H532" s="9" t="n">
        <v>31.5</v>
      </c>
      <c r="I532" s="9" t="n">
        <v>405</v>
      </c>
      <c r="J532" s="9" t="n">
        <v>31.5</v>
      </c>
      <c r="K532" s="10" t="n">
        <v>281.5</v>
      </c>
    </row>
    <row r="533" customFormat="false" ht="45" hidden="false" customHeight="false" outlineLevel="0" collapsed="false">
      <c r="A533" s="8" t="s">
        <v>1210</v>
      </c>
      <c r="B533" s="8" t="s">
        <v>1211</v>
      </c>
      <c r="C533" s="8" t="s">
        <v>1212</v>
      </c>
      <c r="D533" s="8" t="s">
        <v>1213</v>
      </c>
      <c r="E533" s="9" t="n">
        <v>3434.46</v>
      </c>
      <c r="F533" s="9" t="n">
        <v>0</v>
      </c>
      <c r="G533" s="9" t="n">
        <v>3434.46</v>
      </c>
      <c r="H533" s="9" t="n">
        <v>0</v>
      </c>
      <c r="I533" s="9" t="n">
        <v>0</v>
      </c>
      <c r="J533" s="9" t="n">
        <v>0</v>
      </c>
      <c r="K533" s="10" t="n">
        <v>3434.46</v>
      </c>
    </row>
    <row r="534" customFormat="false" ht="30" hidden="false" customHeight="false" outlineLevel="0" collapsed="false">
      <c r="A534" s="8" t="s">
        <v>1214</v>
      </c>
      <c r="B534" s="8" t="s">
        <v>1215</v>
      </c>
      <c r="C534" s="8" t="s">
        <v>1216</v>
      </c>
      <c r="D534" s="8" t="s">
        <v>1215</v>
      </c>
      <c r="E534" s="9" t="n">
        <v>500</v>
      </c>
      <c r="F534" s="9" t="n">
        <v>0</v>
      </c>
      <c r="G534" s="9" t="n">
        <v>500</v>
      </c>
      <c r="H534" s="9" t="n">
        <v>0</v>
      </c>
      <c r="I534" s="9" t="n">
        <v>0</v>
      </c>
      <c r="J534" s="9" t="n">
        <v>0</v>
      </c>
      <c r="K534" s="10" t="n">
        <v>500</v>
      </c>
    </row>
    <row r="535" customFormat="false" ht="30" hidden="false" customHeight="false" outlineLevel="0" collapsed="false">
      <c r="A535" s="8" t="s">
        <v>1217</v>
      </c>
      <c r="B535" s="8" t="s">
        <v>1218</v>
      </c>
      <c r="C535" s="8" t="s">
        <v>1219</v>
      </c>
      <c r="D535" s="8" t="s">
        <v>1218</v>
      </c>
      <c r="E535" s="9" t="n">
        <v>403309.23</v>
      </c>
      <c r="F535" s="9" t="n">
        <v>0</v>
      </c>
      <c r="G535" s="9" t="n">
        <v>403309.23</v>
      </c>
      <c r="H535" s="9" t="n">
        <v>910</v>
      </c>
      <c r="I535" s="9" t="n">
        <v>18605.97</v>
      </c>
      <c r="J535" s="9" t="n">
        <v>910</v>
      </c>
      <c r="K535" s="10" t="n">
        <v>384703.26</v>
      </c>
    </row>
    <row r="536" customFormat="false" ht="45" hidden="false" customHeight="false" outlineLevel="0" collapsed="false">
      <c r="A536" s="8" t="s">
        <v>1220</v>
      </c>
      <c r="B536" s="8" t="s">
        <v>1221</v>
      </c>
      <c r="C536" s="8" t="s">
        <v>1222</v>
      </c>
      <c r="D536" s="8" t="s">
        <v>1223</v>
      </c>
      <c r="E536" s="9" t="n">
        <v>149</v>
      </c>
      <c r="F536" s="9" t="n">
        <v>0</v>
      </c>
      <c r="G536" s="9" t="n">
        <v>149</v>
      </c>
      <c r="H536" s="9" t="n">
        <v>0</v>
      </c>
      <c r="I536" s="9" t="n">
        <v>0</v>
      </c>
      <c r="J536" s="9" t="n">
        <v>0</v>
      </c>
      <c r="K536" s="10" t="n">
        <v>149</v>
      </c>
    </row>
    <row r="537" customFormat="false" ht="60" hidden="false" customHeight="false" outlineLevel="0" collapsed="false">
      <c r="A537" s="8" t="s">
        <v>1224</v>
      </c>
      <c r="B537" s="8" t="s">
        <v>1225</v>
      </c>
      <c r="C537" s="8" t="s">
        <v>1226</v>
      </c>
      <c r="D537" s="8" t="s">
        <v>1227</v>
      </c>
      <c r="E537" s="9" t="n">
        <v>1676.04</v>
      </c>
      <c r="F537" s="9" t="n">
        <v>0</v>
      </c>
      <c r="G537" s="9" t="n">
        <v>1676.04</v>
      </c>
      <c r="H537" s="9" t="n">
        <v>0</v>
      </c>
      <c r="I537" s="9" t="n">
        <v>0</v>
      </c>
      <c r="J537" s="9" t="n">
        <v>0</v>
      </c>
      <c r="K537" s="10" t="n">
        <v>1676.04</v>
      </c>
    </row>
    <row r="538" customFormat="false" ht="60" hidden="false" customHeight="false" outlineLevel="0" collapsed="false">
      <c r="A538" s="8" t="s">
        <v>1228</v>
      </c>
      <c r="B538" s="8" t="s">
        <v>1229</v>
      </c>
      <c r="C538" s="8" t="s">
        <v>1230</v>
      </c>
      <c r="D538" s="8" t="s">
        <v>1231</v>
      </c>
      <c r="E538" s="9" t="n">
        <v>4741.9</v>
      </c>
      <c r="F538" s="9" t="n">
        <v>0</v>
      </c>
      <c r="G538" s="9" t="n">
        <v>4741.9</v>
      </c>
      <c r="H538" s="9" t="n">
        <v>160</v>
      </c>
      <c r="I538" s="9" t="n">
        <v>1832.21</v>
      </c>
      <c r="J538" s="9" t="n">
        <v>160</v>
      </c>
      <c r="K538" s="10" t="n">
        <v>2909.69</v>
      </c>
    </row>
    <row r="539" customFormat="false" ht="60" hidden="false" customHeight="false" outlineLevel="0" collapsed="false">
      <c r="A539" s="8" t="s">
        <v>1232</v>
      </c>
      <c r="B539" s="8" t="s">
        <v>1233</v>
      </c>
      <c r="C539" s="8" t="s">
        <v>1234</v>
      </c>
      <c r="D539" s="8" t="s">
        <v>1231</v>
      </c>
      <c r="E539" s="9" t="n">
        <v>3.7</v>
      </c>
      <c r="F539" s="9" t="n">
        <v>0</v>
      </c>
      <c r="G539" s="9" t="n">
        <v>3.7</v>
      </c>
      <c r="H539" s="9" t="n">
        <v>0</v>
      </c>
      <c r="I539" s="9" t="n">
        <v>0</v>
      </c>
      <c r="J539" s="9" t="n">
        <v>0</v>
      </c>
      <c r="K539" s="10" t="n">
        <v>3.7</v>
      </c>
    </row>
    <row r="540" customFormat="false" ht="15.75" hidden="false" customHeight="false" outlineLevel="0" collapsed="false">
      <c r="A540" s="8" t="s">
        <v>1235</v>
      </c>
      <c r="B540" s="8" t="s">
        <v>1236</v>
      </c>
      <c r="C540" s="8" t="s">
        <v>1237</v>
      </c>
      <c r="D540" s="8" t="s">
        <v>1236</v>
      </c>
      <c r="E540" s="9" t="n">
        <v>12674.11</v>
      </c>
      <c r="F540" s="9" t="n">
        <v>0</v>
      </c>
      <c r="G540" s="9" t="n">
        <v>12674.11</v>
      </c>
      <c r="H540" s="9" t="n">
        <v>0</v>
      </c>
      <c r="I540" s="9" t="n">
        <v>12674.11</v>
      </c>
      <c r="J540" s="9" t="n">
        <v>0</v>
      </c>
      <c r="K540" s="10" t="n">
        <v>0</v>
      </c>
    </row>
    <row r="541" customFormat="false" ht="15.75" hidden="false" customHeight="false" outlineLevel="0" collapsed="false">
      <c r="A541" s="11"/>
      <c r="B541" s="12" t="s">
        <v>1238</v>
      </c>
      <c r="C541" s="13"/>
      <c r="D541" s="13"/>
      <c r="E541" s="14" t="n">
        <f aca="false">SUM($E$498:$E$540)</f>
        <v>14577866.19</v>
      </c>
      <c r="F541" s="14" t="n">
        <f aca="false">SUM($F$498:$F$540)</f>
        <v>15077620</v>
      </c>
      <c r="G541" s="14" t="n">
        <f aca="false">SUM($G$498:$G$540)</f>
        <v>14577866.19</v>
      </c>
      <c r="H541" s="14" t="n">
        <f aca="false">SUM($H$498:$H$540)</f>
        <v>408493.81</v>
      </c>
      <c r="I541" s="14" t="n">
        <f aca="false">SUM($I$498:$I$540)</f>
        <v>271124.36</v>
      </c>
      <c r="J541" s="14" t="n">
        <f aca="false">SUM($J$498:$J$540)</f>
        <v>408493.81</v>
      </c>
      <c r="K541" s="14" t="n">
        <f aca="false">SUM($K$498:$K$540)</f>
        <v>14306741.83</v>
      </c>
    </row>
    <row r="542" customFormat="false" ht="15.75" hidden="false" customHeight="false" outlineLevel="0" collapsed="false">
      <c r="B542" s="12" t="s">
        <v>1239</v>
      </c>
      <c r="C542" s="13"/>
      <c r="D542" s="13"/>
      <c r="E542" s="14" t="n">
        <f aca="false">(E494+E541)</f>
        <v>23920743.84</v>
      </c>
      <c r="F542" s="14" t="n">
        <f aca="false">(F494+F541)</f>
        <v>23673975.84</v>
      </c>
      <c r="G542" s="14" t="n">
        <f aca="false">(G494+G541)</f>
        <v>23920743.84</v>
      </c>
      <c r="H542" s="14" t="n">
        <f aca="false">(H494+H541)</f>
        <v>429139.9</v>
      </c>
      <c r="I542" s="14" t="n">
        <f aca="false">(I494+I541)</f>
        <v>905740.9</v>
      </c>
      <c r="J542" s="14" t="n">
        <f aca="false">(J494+J541)</f>
        <v>429139.9</v>
      </c>
      <c r="K542" s="14" t="n">
        <f aca="false">(K494+K541)</f>
        <v>23015002.94</v>
      </c>
    </row>
    <row r="543" customFormat="false" ht="15.75" hidden="false" customHeight="false" outlineLevel="0" collapsed="false">
      <c r="B543" s="12" t="s">
        <v>1240</v>
      </c>
      <c r="C543" s="13"/>
      <c r="D543" s="13"/>
      <c r="E543" s="14" t="n">
        <f aca="false">(E440+E542)</f>
        <v>23920743.84</v>
      </c>
      <c r="F543" s="14" t="n">
        <f aca="false">(F440+F542)</f>
        <v>27672975.84</v>
      </c>
      <c r="G543" s="14" t="n">
        <f aca="false">(G440+G542)</f>
        <v>23920743.84</v>
      </c>
      <c r="H543" s="14" t="n">
        <f aca="false">(H440+H542)</f>
        <v>429139.9</v>
      </c>
      <c r="I543" s="14" t="n">
        <f aca="false">(I440+I542)</f>
        <v>905740.9</v>
      </c>
      <c r="J543" s="14" t="n">
        <f aca="false">(J440+J542)</f>
        <v>429139.9</v>
      </c>
      <c r="K543" s="14" t="n">
        <f aca="false">(K440+K542)</f>
        <v>23015002.94</v>
      </c>
    </row>
    <row r="544" customFormat="false" ht="15.75" hidden="false" customHeight="false" outlineLevel="0" collapsed="false"/>
    <row r="545" customFormat="false" ht="15.75" hidden="false" customHeight="true" outlineLevel="0" collapsed="false">
      <c r="A545" s="1" t="s">
        <v>1241</v>
      </c>
      <c r="B545" s="1"/>
      <c r="C545" s="1"/>
      <c r="D545" s="1"/>
      <c r="E545" s="1"/>
      <c r="F545" s="1"/>
      <c r="G545" s="1"/>
      <c r="H545" s="1"/>
      <c r="I545" s="1"/>
    </row>
    <row r="546" customFormat="false" ht="15.75" hidden="false" customHeight="false" outlineLevel="0" collapsed="false"/>
    <row r="547" customFormat="false" ht="15.75" hidden="false" customHeight="true" outlineLevel="0" collapsed="false">
      <c r="A547" s="1" t="s">
        <v>1242</v>
      </c>
      <c r="B547" s="1"/>
      <c r="C547" s="1"/>
      <c r="D547" s="1"/>
      <c r="E547" s="1"/>
      <c r="F547" s="1"/>
      <c r="G547" s="1"/>
      <c r="H547" s="1"/>
      <c r="I547" s="1"/>
    </row>
    <row r="548" customFormat="false" ht="15.75" hidden="false" customHeight="false" outlineLevel="0" collapsed="false"/>
    <row r="549" customFormat="false" ht="15.75" hidden="false" customHeight="false" outlineLevel="0" collapsed="false">
      <c r="A549" s="1" t="s">
        <v>1243</v>
      </c>
      <c r="B549" s="1" t="s">
        <v>1244</v>
      </c>
    </row>
    <row r="550" customFormat="false" ht="30.75" hidden="false" customHeight="false" outlineLevel="0" collapsed="false">
      <c r="A550" s="4" t="s">
        <v>10</v>
      </c>
      <c r="B550" s="4" t="s">
        <v>11</v>
      </c>
      <c r="C550" s="4" t="s">
        <v>12</v>
      </c>
      <c r="D550" s="4" t="s">
        <v>13</v>
      </c>
      <c r="E550" s="4" t="s">
        <v>14</v>
      </c>
      <c r="F550" s="4" t="s">
        <v>15</v>
      </c>
      <c r="G550" s="4" t="s">
        <v>16</v>
      </c>
      <c r="H550" s="4" t="s">
        <v>17</v>
      </c>
      <c r="I550" s="4" t="s">
        <v>18</v>
      </c>
      <c r="J550" s="4" t="s">
        <v>19</v>
      </c>
      <c r="K550" s="4" t="s">
        <v>20</v>
      </c>
    </row>
    <row r="551" customFormat="false" ht="15" hidden="false" customHeight="false" outlineLevel="0" collapsed="false">
      <c r="A551" s="5" t="s">
        <v>1245</v>
      </c>
      <c r="B551" s="5" t="s">
        <v>1246</v>
      </c>
      <c r="C551" s="5"/>
      <c r="D551" s="5"/>
      <c r="E551" s="6" t="n">
        <v>690000</v>
      </c>
      <c r="F551" s="6" t="n">
        <v>595000</v>
      </c>
      <c r="G551" s="6" t="n">
        <v>660415.61</v>
      </c>
      <c r="H551" s="6" t="n">
        <v>0</v>
      </c>
      <c r="I551" s="6" t="n">
        <v>660415.61</v>
      </c>
      <c r="J551" s="6" t="n">
        <v>29584.39</v>
      </c>
      <c r="K551" s="7" t="n">
        <v>29584.39</v>
      </c>
    </row>
    <row r="552" customFormat="false" ht="15" hidden="false" customHeight="false" outlineLevel="0" collapsed="false">
      <c r="A552" s="8" t="s">
        <v>1247</v>
      </c>
      <c r="B552" s="8" t="s">
        <v>1248</v>
      </c>
      <c r="C552" s="8"/>
      <c r="D552" s="8"/>
      <c r="E552" s="9" t="n">
        <v>12750</v>
      </c>
      <c r="F552" s="9" t="n">
        <v>12750</v>
      </c>
      <c r="G552" s="9" t="n">
        <v>0</v>
      </c>
      <c r="H552" s="9" t="n">
        <v>0</v>
      </c>
      <c r="I552" s="9" t="n">
        <v>0</v>
      </c>
      <c r="J552" s="9" t="n">
        <v>12750</v>
      </c>
      <c r="K552" s="10" t="n">
        <v>12750</v>
      </c>
    </row>
    <row r="553" customFormat="false" ht="15" hidden="false" customHeight="false" outlineLevel="0" collapsed="false">
      <c r="A553" s="8" t="s">
        <v>1249</v>
      </c>
      <c r="B553" s="8" t="s">
        <v>1250</v>
      </c>
      <c r="C553" s="8"/>
      <c r="D553" s="8"/>
      <c r="E553" s="9" t="n">
        <v>5100</v>
      </c>
      <c r="F553" s="9" t="n">
        <v>5100</v>
      </c>
      <c r="G553" s="9" t="n">
        <v>0</v>
      </c>
      <c r="H553" s="9" t="n">
        <v>0</v>
      </c>
      <c r="I553" s="9" t="n">
        <v>0</v>
      </c>
      <c r="J553" s="9" t="n">
        <v>5100</v>
      </c>
      <c r="K553" s="10" t="n">
        <v>5100</v>
      </c>
    </row>
    <row r="554" customFormat="false" ht="15" hidden="false" customHeight="false" outlineLevel="0" collapsed="false">
      <c r="A554" s="8" t="s">
        <v>1251</v>
      </c>
      <c r="B554" s="8" t="s">
        <v>1252</v>
      </c>
      <c r="C554" s="8"/>
      <c r="D554" s="8"/>
      <c r="E554" s="9" t="n">
        <v>1</v>
      </c>
      <c r="F554" s="9" t="n">
        <v>1</v>
      </c>
      <c r="G554" s="9" t="n">
        <v>0</v>
      </c>
      <c r="H554" s="9" t="n">
        <v>0</v>
      </c>
      <c r="I554" s="9" t="n">
        <v>0</v>
      </c>
      <c r="J554" s="9" t="n">
        <v>1</v>
      </c>
      <c r="K554" s="10" t="n">
        <v>1</v>
      </c>
    </row>
    <row r="555" customFormat="false" ht="15" hidden="false" customHeight="false" outlineLevel="0" collapsed="false">
      <c r="A555" s="8" t="s">
        <v>1253</v>
      </c>
      <c r="B555" s="8" t="s">
        <v>1254</v>
      </c>
      <c r="C555" s="8"/>
      <c r="D555" s="8"/>
      <c r="E555" s="9" t="n">
        <v>850</v>
      </c>
      <c r="F555" s="9" t="n">
        <v>850</v>
      </c>
      <c r="G555" s="9" t="n">
        <v>0</v>
      </c>
      <c r="H555" s="9" t="n">
        <v>0</v>
      </c>
      <c r="I555" s="9" t="n">
        <v>0</v>
      </c>
      <c r="J555" s="9" t="n">
        <v>850</v>
      </c>
      <c r="K555" s="10" t="n">
        <v>850</v>
      </c>
    </row>
    <row r="556" customFormat="false" ht="15" hidden="false" customHeight="false" outlineLevel="0" collapsed="false">
      <c r="A556" s="8" t="s">
        <v>1255</v>
      </c>
      <c r="B556" s="8" t="s">
        <v>1256</v>
      </c>
      <c r="C556" s="8"/>
      <c r="D556" s="8"/>
      <c r="E556" s="9" t="n">
        <v>850</v>
      </c>
      <c r="F556" s="9" t="n">
        <v>850</v>
      </c>
      <c r="G556" s="9" t="n">
        <v>0</v>
      </c>
      <c r="H556" s="9" t="n">
        <v>0</v>
      </c>
      <c r="I556" s="9" t="n">
        <v>0</v>
      </c>
      <c r="J556" s="9" t="n">
        <v>850</v>
      </c>
      <c r="K556" s="10" t="n">
        <v>850</v>
      </c>
    </row>
    <row r="557" customFormat="false" ht="30" hidden="false" customHeight="false" outlineLevel="0" collapsed="false">
      <c r="A557" s="8" t="s">
        <v>1257</v>
      </c>
      <c r="B557" s="8" t="s">
        <v>1258</v>
      </c>
      <c r="C557" s="8"/>
      <c r="D557" s="8"/>
      <c r="E557" s="9" t="n">
        <v>1</v>
      </c>
      <c r="F557" s="9" t="n">
        <v>1</v>
      </c>
      <c r="G557" s="9" t="n">
        <v>0</v>
      </c>
      <c r="H557" s="9" t="n">
        <v>0</v>
      </c>
      <c r="I557" s="9" t="n">
        <v>0</v>
      </c>
      <c r="J557" s="9" t="n">
        <v>1</v>
      </c>
      <c r="K557" s="10" t="n">
        <v>1</v>
      </c>
    </row>
    <row r="558" customFormat="false" ht="30.75" hidden="false" customHeight="false" outlineLevel="0" collapsed="false">
      <c r="A558" s="8" t="s">
        <v>1259</v>
      </c>
      <c r="B558" s="8" t="s">
        <v>1260</v>
      </c>
      <c r="C558" s="8"/>
      <c r="D558" s="8"/>
      <c r="E558" s="9" t="n">
        <v>1</v>
      </c>
      <c r="F558" s="9" t="n">
        <v>1</v>
      </c>
      <c r="G558" s="9" t="n">
        <v>0</v>
      </c>
      <c r="H558" s="9" t="n">
        <v>0</v>
      </c>
      <c r="I558" s="9" t="n">
        <v>0</v>
      </c>
      <c r="J558" s="9" t="n">
        <v>1</v>
      </c>
      <c r="K558" s="10" t="n">
        <v>1</v>
      </c>
    </row>
    <row r="559" customFormat="false" ht="15.75" hidden="false" customHeight="false" outlineLevel="0" collapsed="false">
      <c r="A559" s="11"/>
      <c r="B559" s="12" t="s">
        <v>1261</v>
      </c>
      <c r="C559" s="13"/>
      <c r="D559" s="13"/>
      <c r="E559" s="14" t="n">
        <f aca="false">SUM($E$551:$E$558)</f>
        <v>709553</v>
      </c>
      <c r="F559" s="14" t="n">
        <f aca="false">SUM($F$551:$F$558)</f>
        <v>614553</v>
      </c>
      <c r="G559" s="14" t="n">
        <f aca="false">SUM($G$551:$G$558)</f>
        <v>660415.61</v>
      </c>
      <c r="H559" s="14" t="n">
        <f aca="false">SUM($H$551:$H$558)</f>
        <v>0</v>
      </c>
      <c r="I559" s="14" t="n">
        <f aca="false">SUM($I$551:$I$558)</f>
        <v>660415.61</v>
      </c>
      <c r="J559" s="14" t="n">
        <f aca="false">SUM($J$551:$J$558)</f>
        <v>49137.39</v>
      </c>
      <c r="K559" s="14" t="n">
        <f aca="false">SUM($K$551:$K$558)</f>
        <v>49137.39</v>
      </c>
    </row>
    <row r="560" customFormat="false" ht="15.75" hidden="false" customHeight="false" outlineLevel="0" collapsed="false"/>
    <row r="561" customFormat="false" ht="15.75" hidden="false" customHeight="false" outlineLevel="0" collapsed="false">
      <c r="A561" s="1" t="s">
        <v>1262</v>
      </c>
      <c r="B561" s="1" t="s">
        <v>1263</v>
      </c>
    </row>
    <row r="562" customFormat="false" ht="30.75" hidden="false" customHeight="false" outlineLevel="0" collapsed="false">
      <c r="A562" s="4" t="s">
        <v>10</v>
      </c>
      <c r="B562" s="4" t="s">
        <v>11</v>
      </c>
      <c r="C562" s="4" t="s">
        <v>12</v>
      </c>
      <c r="D562" s="4" t="s">
        <v>13</v>
      </c>
      <c r="E562" s="4" t="s">
        <v>14</v>
      </c>
      <c r="F562" s="4" t="s">
        <v>15</v>
      </c>
      <c r="G562" s="4" t="s">
        <v>16</v>
      </c>
      <c r="H562" s="4" t="s">
        <v>17</v>
      </c>
      <c r="I562" s="4" t="s">
        <v>18</v>
      </c>
      <c r="J562" s="4" t="s">
        <v>19</v>
      </c>
      <c r="K562" s="4" t="s">
        <v>20</v>
      </c>
    </row>
    <row r="563" customFormat="false" ht="15" hidden="false" customHeight="false" outlineLevel="0" collapsed="false">
      <c r="A563" s="5" t="s">
        <v>1264</v>
      </c>
      <c r="B563" s="5" t="s">
        <v>1265</v>
      </c>
      <c r="C563" s="5"/>
      <c r="D563" s="5"/>
      <c r="E563" s="6" t="n">
        <v>1148000</v>
      </c>
      <c r="F563" s="6" t="n">
        <v>1088000</v>
      </c>
      <c r="G563" s="6" t="n">
        <v>1143599.13</v>
      </c>
      <c r="H563" s="6" t="n">
        <v>0</v>
      </c>
      <c r="I563" s="6" t="n">
        <v>1143599.13</v>
      </c>
      <c r="J563" s="6" t="n">
        <v>4400.87</v>
      </c>
      <c r="K563" s="7" t="n">
        <v>4400.87</v>
      </c>
    </row>
    <row r="564" customFormat="false" ht="15" hidden="false" customHeight="false" outlineLevel="0" collapsed="false">
      <c r="A564" s="8" t="s">
        <v>1266</v>
      </c>
      <c r="B564" s="8" t="s">
        <v>1267</v>
      </c>
      <c r="C564" s="8"/>
      <c r="D564" s="8"/>
      <c r="E564" s="9" t="n">
        <v>25500</v>
      </c>
      <c r="F564" s="9" t="n">
        <v>25500</v>
      </c>
      <c r="G564" s="9" t="n">
        <v>1542.05</v>
      </c>
      <c r="H564" s="9" t="n">
        <v>0</v>
      </c>
      <c r="I564" s="9" t="n">
        <v>1542.05</v>
      </c>
      <c r="J564" s="9" t="n">
        <v>23957.95</v>
      </c>
      <c r="K564" s="10" t="n">
        <v>23957.95</v>
      </c>
    </row>
    <row r="565" customFormat="false" ht="15" hidden="false" customHeight="false" outlineLevel="0" collapsed="false">
      <c r="A565" s="8" t="s">
        <v>1268</v>
      </c>
      <c r="B565" s="8" t="s">
        <v>1269</v>
      </c>
      <c r="C565" s="8"/>
      <c r="D565" s="8"/>
      <c r="E565" s="9" t="n">
        <v>127500</v>
      </c>
      <c r="F565" s="9" t="n">
        <v>127500</v>
      </c>
      <c r="G565" s="9" t="n">
        <v>53438.92</v>
      </c>
      <c r="H565" s="9" t="n">
        <v>0</v>
      </c>
      <c r="I565" s="9" t="n">
        <v>53438.92</v>
      </c>
      <c r="J565" s="9" t="n">
        <v>74061.08</v>
      </c>
      <c r="K565" s="10" t="n">
        <v>74061.08</v>
      </c>
    </row>
    <row r="566" customFormat="false" ht="15" hidden="false" customHeight="false" outlineLevel="0" collapsed="false">
      <c r="A566" s="8" t="s">
        <v>1270</v>
      </c>
      <c r="B566" s="8" t="s">
        <v>1271</v>
      </c>
      <c r="C566" s="8" t="s">
        <v>1272</v>
      </c>
      <c r="D566" s="8" t="s">
        <v>1271</v>
      </c>
      <c r="E566" s="9" t="n">
        <v>11900</v>
      </c>
      <c r="F566" s="9" t="n">
        <v>11900</v>
      </c>
      <c r="G566" s="9" t="n">
        <v>3914.56</v>
      </c>
      <c r="H566" s="9" t="n">
        <v>0</v>
      </c>
      <c r="I566" s="9" t="n">
        <v>3914.56</v>
      </c>
      <c r="J566" s="9" t="n">
        <v>7985.44</v>
      </c>
      <c r="K566" s="10" t="n">
        <v>7985.44</v>
      </c>
    </row>
    <row r="567" customFormat="false" ht="15" hidden="false" customHeight="false" outlineLevel="0" collapsed="false">
      <c r="A567" s="8" t="s">
        <v>1273</v>
      </c>
      <c r="B567" s="8" t="s">
        <v>1274</v>
      </c>
      <c r="C567" s="8" t="s">
        <v>1275</v>
      </c>
      <c r="D567" s="8" t="s">
        <v>1274</v>
      </c>
      <c r="E567" s="9" t="n">
        <v>2550</v>
      </c>
      <c r="F567" s="9" t="n">
        <v>2550</v>
      </c>
      <c r="G567" s="9" t="n">
        <v>777.08</v>
      </c>
      <c r="H567" s="9" t="n">
        <v>0</v>
      </c>
      <c r="I567" s="9" t="n">
        <v>777.08</v>
      </c>
      <c r="J567" s="9" t="n">
        <v>1772.92</v>
      </c>
      <c r="K567" s="10" t="n">
        <v>1772.92</v>
      </c>
    </row>
    <row r="568" customFormat="false" ht="30" hidden="false" customHeight="false" outlineLevel="0" collapsed="false">
      <c r="A568" s="8" t="s">
        <v>1276</v>
      </c>
      <c r="B568" s="8" t="s">
        <v>1277</v>
      </c>
      <c r="C568" s="8"/>
      <c r="D568" s="8"/>
      <c r="E568" s="9" t="n">
        <v>17000</v>
      </c>
      <c r="F568" s="9" t="n">
        <v>17000</v>
      </c>
      <c r="G568" s="9" t="n">
        <v>7569.77</v>
      </c>
      <c r="H568" s="9" t="n">
        <v>0</v>
      </c>
      <c r="I568" s="9" t="n">
        <v>7569.77</v>
      </c>
      <c r="J568" s="9" t="n">
        <v>9430.23</v>
      </c>
      <c r="K568" s="10" t="n">
        <v>9430.23</v>
      </c>
    </row>
    <row r="569" customFormat="false" ht="30" hidden="false" customHeight="false" outlineLevel="0" collapsed="false">
      <c r="A569" s="8" t="s">
        <v>1278</v>
      </c>
      <c r="B569" s="8" t="s">
        <v>1279</v>
      </c>
      <c r="C569" s="8"/>
      <c r="D569" s="8"/>
      <c r="E569" s="9" t="n">
        <v>135500</v>
      </c>
      <c r="F569" s="9" t="n">
        <v>110500</v>
      </c>
      <c r="G569" s="9" t="n">
        <v>137252.18</v>
      </c>
      <c r="H569" s="9" t="n">
        <v>0</v>
      </c>
      <c r="I569" s="9" t="n">
        <v>137252.18</v>
      </c>
      <c r="J569" s="9" t="n">
        <v>-1752.18</v>
      </c>
      <c r="K569" s="10" t="n">
        <v>-1752.18</v>
      </c>
    </row>
    <row r="570" customFormat="false" ht="30" hidden="false" customHeight="false" outlineLevel="0" collapsed="false">
      <c r="A570" s="8" t="s">
        <v>1280</v>
      </c>
      <c r="B570" s="8" t="s">
        <v>1281</v>
      </c>
      <c r="C570" s="8"/>
      <c r="D570" s="8"/>
      <c r="E570" s="9" t="n">
        <v>170000</v>
      </c>
      <c r="F570" s="9" t="n">
        <v>170000</v>
      </c>
      <c r="G570" s="9" t="n">
        <v>117304.01</v>
      </c>
      <c r="H570" s="9" t="n">
        <v>0</v>
      </c>
      <c r="I570" s="9" t="n">
        <v>117304.01</v>
      </c>
      <c r="J570" s="9" t="n">
        <v>52695.99</v>
      </c>
      <c r="K570" s="10" t="n">
        <v>52695.99</v>
      </c>
    </row>
    <row r="571" customFormat="false" ht="45" hidden="false" customHeight="false" outlineLevel="0" collapsed="false">
      <c r="A571" s="8" t="s">
        <v>1282</v>
      </c>
      <c r="B571" s="8" t="s">
        <v>1283</v>
      </c>
      <c r="C571" s="8"/>
      <c r="D571" s="8"/>
      <c r="E571" s="9" t="n">
        <v>10200</v>
      </c>
      <c r="F571" s="9" t="n">
        <v>10200</v>
      </c>
      <c r="G571" s="9" t="n">
        <v>0</v>
      </c>
      <c r="H571" s="9" t="n">
        <v>0</v>
      </c>
      <c r="I571" s="9" t="n">
        <v>0</v>
      </c>
      <c r="J571" s="9" t="n">
        <v>10200</v>
      </c>
      <c r="K571" s="10" t="n">
        <v>10200</v>
      </c>
    </row>
    <row r="572" customFormat="false" ht="30" hidden="false" customHeight="false" outlineLevel="0" collapsed="false">
      <c r="A572" s="8" t="s">
        <v>1284</v>
      </c>
      <c r="B572" s="8" t="s">
        <v>1285</v>
      </c>
      <c r="C572" s="8"/>
      <c r="D572" s="8"/>
      <c r="E572" s="9" t="n">
        <v>10200</v>
      </c>
      <c r="F572" s="9" t="n">
        <v>10200</v>
      </c>
      <c r="G572" s="9" t="n">
        <v>0</v>
      </c>
      <c r="H572" s="9" t="n">
        <v>0</v>
      </c>
      <c r="I572" s="9" t="n">
        <v>0</v>
      </c>
      <c r="J572" s="9" t="n">
        <v>10200</v>
      </c>
      <c r="K572" s="10" t="n">
        <v>10200</v>
      </c>
    </row>
    <row r="573" customFormat="false" ht="30" hidden="false" customHeight="false" outlineLevel="0" collapsed="false">
      <c r="A573" s="8" t="s">
        <v>1286</v>
      </c>
      <c r="B573" s="8" t="s">
        <v>1287</v>
      </c>
      <c r="C573" s="8"/>
      <c r="D573" s="8"/>
      <c r="E573" s="9" t="n">
        <v>62050</v>
      </c>
      <c r="F573" s="9" t="n">
        <v>62050</v>
      </c>
      <c r="G573" s="9" t="n">
        <v>0</v>
      </c>
      <c r="H573" s="9" t="n">
        <v>0</v>
      </c>
      <c r="I573" s="9" t="n">
        <v>0</v>
      </c>
      <c r="J573" s="9" t="n">
        <v>62050</v>
      </c>
      <c r="K573" s="10" t="n">
        <v>62050</v>
      </c>
    </row>
    <row r="574" customFormat="false" ht="30" hidden="false" customHeight="false" outlineLevel="0" collapsed="false">
      <c r="A574" s="8" t="s">
        <v>1288</v>
      </c>
      <c r="B574" s="8" t="s">
        <v>1289</v>
      </c>
      <c r="C574" s="8"/>
      <c r="D574" s="8"/>
      <c r="E574" s="9" t="n">
        <v>17850</v>
      </c>
      <c r="F574" s="9" t="n">
        <v>17850</v>
      </c>
      <c r="G574" s="9" t="n">
        <v>0</v>
      </c>
      <c r="H574" s="9" t="n">
        <v>0</v>
      </c>
      <c r="I574" s="9" t="n">
        <v>0</v>
      </c>
      <c r="J574" s="9" t="n">
        <v>17850</v>
      </c>
      <c r="K574" s="10" t="n">
        <v>17850</v>
      </c>
    </row>
    <row r="575" customFormat="false" ht="30" hidden="false" customHeight="false" outlineLevel="0" collapsed="false">
      <c r="A575" s="8" t="s">
        <v>1290</v>
      </c>
      <c r="B575" s="8" t="s">
        <v>1291</v>
      </c>
      <c r="C575" s="8"/>
      <c r="D575" s="8"/>
      <c r="E575" s="9" t="n">
        <v>17000</v>
      </c>
      <c r="F575" s="9" t="n">
        <v>17000</v>
      </c>
      <c r="G575" s="9" t="n">
        <v>0</v>
      </c>
      <c r="H575" s="9" t="n">
        <v>0</v>
      </c>
      <c r="I575" s="9" t="n">
        <v>0</v>
      </c>
      <c r="J575" s="9" t="n">
        <v>17000</v>
      </c>
      <c r="K575" s="10" t="n">
        <v>17000</v>
      </c>
    </row>
    <row r="576" customFormat="false" ht="30" hidden="false" customHeight="false" outlineLevel="0" collapsed="false">
      <c r="A576" s="8" t="s">
        <v>1292</v>
      </c>
      <c r="B576" s="8" t="s">
        <v>1293</v>
      </c>
      <c r="C576" s="8"/>
      <c r="D576" s="8"/>
      <c r="E576" s="9" t="n">
        <v>127500</v>
      </c>
      <c r="F576" s="9" t="n">
        <v>127500</v>
      </c>
      <c r="G576" s="9" t="n">
        <v>48478.15</v>
      </c>
      <c r="H576" s="9" t="n">
        <v>0</v>
      </c>
      <c r="I576" s="9" t="n">
        <v>48478.15</v>
      </c>
      <c r="J576" s="9" t="n">
        <v>79021.85</v>
      </c>
      <c r="K576" s="10" t="n">
        <v>79021.85</v>
      </c>
    </row>
    <row r="577" customFormat="false" ht="15" hidden="false" customHeight="false" outlineLevel="0" collapsed="false">
      <c r="A577" s="8" t="s">
        <v>1294</v>
      </c>
      <c r="B577" s="8" t="s">
        <v>1295</v>
      </c>
      <c r="C577" s="8"/>
      <c r="D577" s="8"/>
      <c r="E577" s="9" t="n">
        <v>12750</v>
      </c>
      <c r="F577" s="9" t="n">
        <v>12750</v>
      </c>
      <c r="G577" s="9" t="n">
        <v>3536</v>
      </c>
      <c r="H577" s="9" t="n">
        <v>0</v>
      </c>
      <c r="I577" s="9" t="n">
        <v>3536</v>
      </c>
      <c r="J577" s="9" t="n">
        <v>9214</v>
      </c>
      <c r="K577" s="10" t="n">
        <v>9214</v>
      </c>
    </row>
    <row r="578" customFormat="false" ht="15" hidden="false" customHeight="false" outlineLevel="0" collapsed="false">
      <c r="A578" s="8" t="s">
        <v>1296</v>
      </c>
      <c r="B578" s="8" t="s">
        <v>1297</v>
      </c>
      <c r="C578" s="8"/>
      <c r="D578" s="8"/>
      <c r="E578" s="9" t="n">
        <v>12750</v>
      </c>
      <c r="F578" s="9" t="n">
        <v>12750</v>
      </c>
      <c r="G578" s="9" t="n">
        <v>0</v>
      </c>
      <c r="H578" s="9" t="n">
        <v>0</v>
      </c>
      <c r="I578" s="9" t="n">
        <v>0</v>
      </c>
      <c r="J578" s="9" t="n">
        <v>12750</v>
      </c>
      <c r="K578" s="10" t="n">
        <v>12750</v>
      </c>
    </row>
    <row r="579" customFormat="false" ht="45" hidden="false" customHeight="false" outlineLevel="0" collapsed="false">
      <c r="A579" s="8" t="s">
        <v>1298</v>
      </c>
      <c r="B579" s="8" t="s">
        <v>1299</v>
      </c>
      <c r="C579" s="8"/>
      <c r="D579" s="8"/>
      <c r="E579" s="9" t="n">
        <v>4250</v>
      </c>
      <c r="F579" s="9" t="n">
        <v>4250</v>
      </c>
      <c r="G579" s="9" t="n">
        <v>0</v>
      </c>
      <c r="H579" s="9" t="n">
        <v>0</v>
      </c>
      <c r="I579" s="9" t="n">
        <v>0</v>
      </c>
      <c r="J579" s="9" t="n">
        <v>4250</v>
      </c>
      <c r="K579" s="10" t="n">
        <v>4250</v>
      </c>
    </row>
    <row r="580" customFormat="false" ht="30" hidden="false" customHeight="false" outlineLevel="0" collapsed="false">
      <c r="A580" s="8" t="s">
        <v>1300</v>
      </c>
      <c r="B580" s="8" t="s">
        <v>1301</v>
      </c>
      <c r="C580" s="8"/>
      <c r="D580" s="8"/>
      <c r="E580" s="9" t="n">
        <v>25000</v>
      </c>
      <c r="F580" s="9" t="n">
        <v>0</v>
      </c>
      <c r="G580" s="9" t="n">
        <v>63.15</v>
      </c>
      <c r="H580" s="9" t="n">
        <v>0</v>
      </c>
      <c r="I580" s="9" t="n">
        <v>63.15</v>
      </c>
      <c r="J580" s="9" t="n">
        <v>24936.85</v>
      </c>
      <c r="K580" s="10" t="n">
        <v>24936.85</v>
      </c>
    </row>
    <row r="581" customFormat="false" ht="30" hidden="false" customHeight="false" outlineLevel="0" collapsed="false">
      <c r="A581" s="8" t="s">
        <v>1302</v>
      </c>
      <c r="B581" s="8" t="s">
        <v>1303</v>
      </c>
      <c r="C581" s="8" t="s">
        <v>1304</v>
      </c>
      <c r="D581" s="8" t="s">
        <v>1305</v>
      </c>
      <c r="E581" s="9" t="n">
        <v>43350</v>
      </c>
      <c r="F581" s="9" t="n">
        <v>43350</v>
      </c>
      <c r="G581" s="9" t="n">
        <v>32837.06</v>
      </c>
      <c r="H581" s="9" t="n">
        <v>0</v>
      </c>
      <c r="I581" s="9" t="n">
        <v>32837.06</v>
      </c>
      <c r="J581" s="9" t="n">
        <v>10512.94</v>
      </c>
      <c r="K581" s="10" t="n">
        <v>10512.94</v>
      </c>
    </row>
    <row r="582" customFormat="false" ht="15" hidden="false" customHeight="false" outlineLevel="0" collapsed="false">
      <c r="A582" s="8" t="s">
        <v>1306</v>
      </c>
      <c r="B582" s="8" t="s">
        <v>1307</v>
      </c>
      <c r="C582" s="8" t="s">
        <v>1308</v>
      </c>
      <c r="D582" s="8" t="s">
        <v>1309</v>
      </c>
      <c r="E582" s="9" t="n">
        <v>4000</v>
      </c>
      <c r="F582" s="9" t="n">
        <v>4000</v>
      </c>
      <c r="G582" s="9" t="n">
        <v>42.58</v>
      </c>
      <c r="H582" s="9" t="n">
        <v>0</v>
      </c>
      <c r="I582" s="9" t="n">
        <v>42.58</v>
      </c>
      <c r="J582" s="9" t="n">
        <v>3957.42</v>
      </c>
      <c r="K582" s="10" t="n">
        <v>3957.42</v>
      </c>
    </row>
    <row r="583" customFormat="false" ht="15" hidden="false" customHeight="false" outlineLevel="0" collapsed="false">
      <c r="A583" s="8" t="s">
        <v>1310</v>
      </c>
      <c r="B583" s="8" t="s">
        <v>1311</v>
      </c>
      <c r="C583" s="8" t="s">
        <v>1312</v>
      </c>
      <c r="D583" s="8" t="s">
        <v>1313</v>
      </c>
      <c r="E583" s="9" t="n">
        <v>4250</v>
      </c>
      <c r="F583" s="9" t="n">
        <v>4250</v>
      </c>
      <c r="G583" s="9" t="n">
        <v>7.82</v>
      </c>
      <c r="H583" s="9" t="n">
        <v>0</v>
      </c>
      <c r="I583" s="9" t="n">
        <v>7.82</v>
      </c>
      <c r="J583" s="9" t="n">
        <v>4242.18</v>
      </c>
      <c r="K583" s="10" t="n">
        <v>4242.18</v>
      </c>
    </row>
    <row r="584" customFormat="false" ht="15" hidden="false" customHeight="false" outlineLevel="0" collapsed="false">
      <c r="A584" s="8" t="s">
        <v>1314</v>
      </c>
      <c r="B584" s="8" t="s">
        <v>1315</v>
      </c>
      <c r="C584" s="8" t="s">
        <v>1316</v>
      </c>
      <c r="D584" s="8" t="s">
        <v>1317</v>
      </c>
      <c r="E584" s="9" t="n">
        <v>187000</v>
      </c>
      <c r="F584" s="9" t="n">
        <v>187000</v>
      </c>
      <c r="G584" s="9" t="n">
        <v>160496.2</v>
      </c>
      <c r="H584" s="9" t="n">
        <v>0</v>
      </c>
      <c r="I584" s="9" t="n">
        <v>160496.2</v>
      </c>
      <c r="J584" s="9" t="n">
        <v>26503.8</v>
      </c>
      <c r="K584" s="10" t="n">
        <v>26503.8</v>
      </c>
    </row>
    <row r="585" customFormat="false" ht="15" hidden="false" customHeight="false" outlineLevel="0" collapsed="false">
      <c r="A585" s="8" t="s">
        <v>1318</v>
      </c>
      <c r="B585" s="8" t="s">
        <v>1319</v>
      </c>
      <c r="C585" s="8" t="s">
        <v>1320</v>
      </c>
      <c r="D585" s="8" t="s">
        <v>1321</v>
      </c>
      <c r="E585" s="9" t="n">
        <v>0</v>
      </c>
      <c r="F585" s="9" t="n">
        <v>0</v>
      </c>
      <c r="G585" s="9" t="n">
        <v>8943.92</v>
      </c>
      <c r="H585" s="9" t="n">
        <v>0</v>
      </c>
      <c r="I585" s="9" t="n">
        <v>8943.92</v>
      </c>
      <c r="J585" s="9" t="n">
        <v>-8943.92</v>
      </c>
      <c r="K585" s="10" t="n">
        <v>-8943.92</v>
      </c>
    </row>
    <row r="586" customFormat="false" ht="15.75" hidden="false" customHeight="false" outlineLevel="0" collapsed="false">
      <c r="A586" s="8" t="s">
        <v>1322</v>
      </c>
      <c r="B586" s="8" t="s">
        <v>1323</v>
      </c>
      <c r="C586" s="8" t="s">
        <v>1324</v>
      </c>
      <c r="D586" s="8" t="s">
        <v>1325</v>
      </c>
      <c r="E586" s="9" t="n">
        <v>1.7</v>
      </c>
      <c r="F586" s="9" t="n">
        <v>1.7</v>
      </c>
      <c r="G586" s="9" t="n">
        <v>0</v>
      </c>
      <c r="H586" s="9" t="n">
        <v>0</v>
      </c>
      <c r="I586" s="9" t="n">
        <v>0</v>
      </c>
      <c r="J586" s="9" t="n">
        <v>1.7</v>
      </c>
      <c r="K586" s="10" t="n">
        <v>1.7</v>
      </c>
    </row>
    <row r="587" customFormat="false" ht="15.75" hidden="false" customHeight="false" outlineLevel="0" collapsed="false">
      <c r="A587" s="11"/>
      <c r="B587" s="12" t="s">
        <v>1326</v>
      </c>
      <c r="C587" s="13"/>
      <c r="D587" s="13"/>
      <c r="E587" s="14" t="n">
        <f aca="false">SUM($E$563:$E$586)</f>
        <v>2176101.7</v>
      </c>
      <c r="F587" s="14" t="n">
        <f aca="false">SUM($F$563:$F$586)</f>
        <v>2066101.7</v>
      </c>
      <c r="G587" s="14" t="n">
        <f aca="false">SUM($G$563:$G$586)</f>
        <v>1719802.58</v>
      </c>
      <c r="H587" s="14" t="n">
        <f aca="false">SUM($H$563:$H$586)</f>
        <v>0</v>
      </c>
      <c r="I587" s="14" t="n">
        <f aca="false">SUM($I$563:$I$586)</f>
        <v>1719802.58</v>
      </c>
      <c r="J587" s="14" t="n">
        <f aca="false">SUM($J$563:$J$586)</f>
        <v>456299.12</v>
      </c>
      <c r="K587" s="14" t="n">
        <f aca="false">SUM($K$563:$K$586)</f>
        <v>456299.12</v>
      </c>
    </row>
    <row r="588" customFormat="false" ht="15.75" hidden="false" customHeight="false" outlineLevel="0" collapsed="false"/>
    <row r="589" customFormat="false" ht="15.75" hidden="false" customHeight="false" outlineLevel="0" collapsed="false">
      <c r="A589" s="1" t="s">
        <v>1327</v>
      </c>
      <c r="B589" s="1" t="s">
        <v>1328</v>
      </c>
    </row>
    <row r="590" customFormat="false" ht="30.75" hidden="false" customHeight="false" outlineLevel="0" collapsed="false">
      <c r="A590" s="4" t="s">
        <v>10</v>
      </c>
      <c r="B590" s="4" t="s">
        <v>11</v>
      </c>
      <c r="C590" s="4" t="s">
        <v>12</v>
      </c>
      <c r="D590" s="4" t="s">
        <v>13</v>
      </c>
      <c r="E590" s="4" t="s">
        <v>14</v>
      </c>
      <c r="F590" s="4" t="s">
        <v>15</v>
      </c>
      <c r="G590" s="4" t="s">
        <v>16</v>
      </c>
      <c r="H590" s="4" t="s">
        <v>17</v>
      </c>
      <c r="I590" s="4" t="s">
        <v>18</v>
      </c>
      <c r="J590" s="4" t="s">
        <v>19</v>
      </c>
      <c r="K590" s="4" t="s">
        <v>20</v>
      </c>
    </row>
    <row r="591" customFormat="false" ht="15" hidden="false" customHeight="false" outlineLevel="0" collapsed="false">
      <c r="A591" s="5" t="s">
        <v>1329</v>
      </c>
      <c r="B591" s="5" t="s">
        <v>1330</v>
      </c>
      <c r="C591" s="5" t="s">
        <v>1331</v>
      </c>
      <c r="D591" s="5" t="s">
        <v>1332</v>
      </c>
      <c r="E591" s="6" t="n">
        <v>2677500</v>
      </c>
      <c r="F591" s="6" t="n">
        <v>1827500</v>
      </c>
      <c r="G591" s="6" t="n">
        <v>2654974.16</v>
      </c>
      <c r="H591" s="6" t="n">
        <v>0</v>
      </c>
      <c r="I591" s="6" t="n">
        <v>2654974.16</v>
      </c>
      <c r="J591" s="6" t="n">
        <v>22525.84</v>
      </c>
      <c r="K591" s="7" t="n">
        <v>22525.84</v>
      </c>
    </row>
    <row r="592" customFormat="false" ht="15" hidden="false" customHeight="false" outlineLevel="0" collapsed="false">
      <c r="A592" s="8" t="s">
        <v>1333</v>
      </c>
      <c r="B592" s="8" t="s">
        <v>1334</v>
      </c>
      <c r="C592" s="8" t="s">
        <v>1335</v>
      </c>
      <c r="D592" s="8" t="s">
        <v>1336</v>
      </c>
      <c r="E592" s="9" t="n">
        <v>1768000</v>
      </c>
      <c r="F592" s="9" t="n">
        <v>1258000</v>
      </c>
      <c r="G592" s="9" t="n">
        <v>1764148.13</v>
      </c>
      <c r="H592" s="9" t="n">
        <v>0</v>
      </c>
      <c r="I592" s="9" t="n">
        <v>1764148.13</v>
      </c>
      <c r="J592" s="9" t="n">
        <v>3851.87</v>
      </c>
      <c r="K592" s="10" t="n">
        <v>3851.87</v>
      </c>
    </row>
    <row r="593" customFormat="false" ht="15" hidden="false" customHeight="false" outlineLevel="0" collapsed="false">
      <c r="A593" s="8" t="s">
        <v>1337</v>
      </c>
      <c r="B593" s="8" t="s">
        <v>1338</v>
      </c>
      <c r="C593" s="8" t="s">
        <v>1339</v>
      </c>
      <c r="D593" s="8" t="s">
        <v>1338</v>
      </c>
      <c r="E593" s="9" t="n">
        <v>737000</v>
      </c>
      <c r="F593" s="9" t="n">
        <v>1037000</v>
      </c>
      <c r="G593" s="9" t="n">
        <v>442402.52</v>
      </c>
      <c r="H593" s="9" t="n">
        <v>0</v>
      </c>
      <c r="I593" s="9" t="n">
        <v>442402.52</v>
      </c>
      <c r="J593" s="9" t="n">
        <v>294597.48</v>
      </c>
      <c r="K593" s="10" t="n">
        <v>294597.48</v>
      </c>
    </row>
    <row r="594" customFormat="false" ht="15" hidden="false" customHeight="false" outlineLevel="0" collapsed="false">
      <c r="A594" s="8" t="s">
        <v>1340</v>
      </c>
      <c r="B594" s="8" t="s">
        <v>1341</v>
      </c>
      <c r="C594" s="8" t="s">
        <v>1342</v>
      </c>
      <c r="D594" s="8" t="s">
        <v>1343</v>
      </c>
      <c r="E594" s="9" t="n">
        <v>270000</v>
      </c>
      <c r="F594" s="9" t="n">
        <v>340000</v>
      </c>
      <c r="G594" s="9" t="n">
        <v>245088.5</v>
      </c>
      <c r="H594" s="9" t="n">
        <v>0</v>
      </c>
      <c r="I594" s="9" t="n">
        <v>245088.5</v>
      </c>
      <c r="J594" s="9" t="n">
        <v>24911.5</v>
      </c>
      <c r="K594" s="10" t="n">
        <v>24911.5</v>
      </c>
    </row>
    <row r="595" customFormat="false" ht="30" hidden="false" customHeight="false" outlineLevel="0" collapsed="false">
      <c r="A595" s="8" t="s">
        <v>1344</v>
      </c>
      <c r="B595" s="8" t="s">
        <v>1345</v>
      </c>
      <c r="C595" s="8"/>
      <c r="D595" s="8"/>
      <c r="E595" s="9" t="n">
        <v>210000</v>
      </c>
      <c r="F595" s="9" t="n">
        <v>221000</v>
      </c>
      <c r="G595" s="9" t="n">
        <v>201593.63</v>
      </c>
      <c r="H595" s="9" t="n">
        <v>0</v>
      </c>
      <c r="I595" s="9" t="n">
        <v>201593.63</v>
      </c>
      <c r="J595" s="9" t="n">
        <v>8406.37</v>
      </c>
      <c r="K595" s="10" t="n">
        <v>8406.37</v>
      </c>
    </row>
    <row r="596" customFormat="false" ht="15" hidden="false" customHeight="false" outlineLevel="0" collapsed="false">
      <c r="A596" s="8" t="s">
        <v>1346</v>
      </c>
      <c r="B596" s="8" t="s">
        <v>1347</v>
      </c>
      <c r="C596" s="8"/>
      <c r="D596" s="8"/>
      <c r="E596" s="9" t="n">
        <v>52500</v>
      </c>
      <c r="F596" s="9" t="n">
        <v>42500</v>
      </c>
      <c r="G596" s="9" t="n">
        <v>50626.8</v>
      </c>
      <c r="H596" s="9" t="n">
        <v>0</v>
      </c>
      <c r="I596" s="9" t="n">
        <v>50626.8</v>
      </c>
      <c r="J596" s="9" t="n">
        <v>1873.2</v>
      </c>
      <c r="K596" s="10" t="n">
        <v>1873.2</v>
      </c>
    </row>
    <row r="597" customFormat="false" ht="15" hidden="false" customHeight="false" outlineLevel="0" collapsed="false">
      <c r="A597" s="8" t="s">
        <v>1348</v>
      </c>
      <c r="B597" s="8" t="s">
        <v>1349</v>
      </c>
      <c r="C597" s="8"/>
      <c r="D597" s="8"/>
      <c r="E597" s="9" t="n">
        <v>103750</v>
      </c>
      <c r="F597" s="9" t="n">
        <v>123250</v>
      </c>
      <c r="G597" s="9" t="n">
        <v>99402.97</v>
      </c>
      <c r="H597" s="9" t="n">
        <v>0</v>
      </c>
      <c r="I597" s="9" t="n">
        <v>99402.97</v>
      </c>
      <c r="J597" s="9" t="n">
        <v>4347.03</v>
      </c>
      <c r="K597" s="10" t="n">
        <v>4347.03</v>
      </c>
    </row>
    <row r="598" customFormat="false" ht="15" hidden="false" customHeight="false" outlineLevel="0" collapsed="false">
      <c r="A598" s="8" t="s">
        <v>1350</v>
      </c>
      <c r="B598" s="8" t="s">
        <v>1351</v>
      </c>
      <c r="C598" s="8"/>
      <c r="D598" s="8"/>
      <c r="E598" s="9" t="n">
        <v>34250</v>
      </c>
      <c r="F598" s="9" t="n">
        <v>21250</v>
      </c>
      <c r="G598" s="9" t="n">
        <v>28241.11</v>
      </c>
      <c r="H598" s="9" t="n">
        <v>0</v>
      </c>
      <c r="I598" s="9" t="n">
        <v>28241.11</v>
      </c>
      <c r="J598" s="9" t="n">
        <v>6008.89</v>
      </c>
      <c r="K598" s="10" t="n">
        <v>6008.89</v>
      </c>
    </row>
    <row r="599" customFormat="false" ht="15" hidden="false" customHeight="false" outlineLevel="0" collapsed="false">
      <c r="A599" s="8" t="s">
        <v>1352</v>
      </c>
      <c r="B599" s="8" t="s">
        <v>1353</v>
      </c>
      <c r="C599" s="8"/>
      <c r="D599" s="8"/>
      <c r="E599" s="9" t="n">
        <v>12100</v>
      </c>
      <c r="F599" s="9" t="n">
        <v>5100</v>
      </c>
      <c r="G599" s="9" t="n">
        <v>7800.6</v>
      </c>
      <c r="H599" s="9" t="n">
        <v>0</v>
      </c>
      <c r="I599" s="9" t="n">
        <v>7800.6</v>
      </c>
      <c r="J599" s="9" t="n">
        <v>4299.4</v>
      </c>
      <c r="K599" s="10" t="n">
        <v>4299.4</v>
      </c>
    </row>
    <row r="600" customFormat="false" ht="15" hidden="false" customHeight="false" outlineLevel="0" collapsed="false">
      <c r="A600" s="8" t="s">
        <v>1354</v>
      </c>
      <c r="B600" s="8" t="s">
        <v>1355</v>
      </c>
      <c r="C600" s="8"/>
      <c r="D600" s="8"/>
      <c r="E600" s="9" t="n">
        <v>3700</v>
      </c>
      <c r="F600" s="9" t="n">
        <v>1700</v>
      </c>
      <c r="G600" s="9" t="n">
        <v>2007.01</v>
      </c>
      <c r="H600" s="9" t="n">
        <v>0</v>
      </c>
      <c r="I600" s="9" t="n">
        <v>2007.01</v>
      </c>
      <c r="J600" s="9" t="n">
        <v>1692.99</v>
      </c>
      <c r="K600" s="10" t="n">
        <v>1692.99</v>
      </c>
    </row>
    <row r="601" customFormat="false" ht="30" hidden="false" customHeight="false" outlineLevel="0" collapsed="false">
      <c r="A601" s="8" t="s">
        <v>1356</v>
      </c>
      <c r="B601" s="8" t="s">
        <v>1357</v>
      </c>
      <c r="C601" s="8"/>
      <c r="D601" s="8"/>
      <c r="E601" s="9" t="n">
        <v>30550</v>
      </c>
      <c r="F601" s="9" t="n">
        <v>28050</v>
      </c>
      <c r="G601" s="9" t="n">
        <v>28233.79</v>
      </c>
      <c r="H601" s="9" t="n">
        <v>0</v>
      </c>
      <c r="I601" s="9" t="n">
        <v>28233.79</v>
      </c>
      <c r="J601" s="9" t="n">
        <v>2316.21</v>
      </c>
      <c r="K601" s="10" t="n">
        <v>2316.21</v>
      </c>
    </row>
    <row r="602" customFormat="false" ht="15" hidden="false" customHeight="false" outlineLevel="0" collapsed="false">
      <c r="A602" s="8" t="s">
        <v>1358</v>
      </c>
      <c r="B602" s="8" t="s">
        <v>1359</v>
      </c>
      <c r="C602" s="8"/>
      <c r="D602" s="8"/>
      <c r="E602" s="9" t="n">
        <v>1</v>
      </c>
      <c r="F602" s="9" t="n">
        <v>1</v>
      </c>
      <c r="G602" s="9" t="n">
        <v>0</v>
      </c>
      <c r="H602" s="9" t="n">
        <v>0</v>
      </c>
      <c r="I602" s="9" t="n">
        <v>0</v>
      </c>
      <c r="J602" s="9" t="n">
        <v>1</v>
      </c>
      <c r="K602" s="10" t="n">
        <v>1</v>
      </c>
    </row>
    <row r="603" customFormat="false" ht="15" hidden="false" customHeight="false" outlineLevel="0" collapsed="false">
      <c r="A603" s="8" t="s">
        <v>1360</v>
      </c>
      <c r="B603" s="8" t="s">
        <v>1361</v>
      </c>
      <c r="C603" s="8"/>
      <c r="D603" s="8"/>
      <c r="E603" s="9" t="n">
        <v>43100</v>
      </c>
      <c r="F603" s="9" t="n">
        <v>39100</v>
      </c>
      <c r="G603" s="9" t="n">
        <v>42324.28</v>
      </c>
      <c r="H603" s="9" t="n">
        <v>0</v>
      </c>
      <c r="I603" s="9" t="n">
        <v>42324.28</v>
      </c>
      <c r="J603" s="9" t="n">
        <v>775.72</v>
      </c>
      <c r="K603" s="10" t="n">
        <v>775.72</v>
      </c>
    </row>
    <row r="604" customFormat="false" ht="15" hidden="false" customHeight="false" outlineLevel="0" collapsed="false">
      <c r="A604" s="8" t="s">
        <v>1362</v>
      </c>
      <c r="B604" s="8" t="s">
        <v>1363</v>
      </c>
      <c r="C604" s="8"/>
      <c r="D604" s="8"/>
      <c r="E604" s="9" t="n">
        <v>55250</v>
      </c>
      <c r="F604" s="9" t="n">
        <v>55250</v>
      </c>
      <c r="G604" s="9" t="n">
        <v>52911.3</v>
      </c>
      <c r="H604" s="9" t="n">
        <v>0</v>
      </c>
      <c r="I604" s="9" t="n">
        <v>52911.3</v>
      </c>
      <c r="J604" s="9" t="n">
        <v>2338.7</v>
      </c>
      <c r="K604" s="10" t="n">
        <v>2338.7</v>
      </c>
    </row>
    <row r="605" customFormat="false" ht="15" hidden="false" customHeight="false" outlineLevel="0" collapsed="false">
      <c r="A605" s="8" t="s">
        <v>1364</v>
      </c>
      <c r="B605" s="8" t="s">
        <v>1365</v>
      </c>
      <c r="C605" s="8"/>
      <c r="D605" s="8"/>
      <c r="E605" s="9" t="n">
        <v>1</v>
      </c>
      <c r="F605" s="9" t="n">
        <v>1</v>
      </c>
      <c r="G605" s="9" t="n">
        <v>0</v>
      </c>
      <c r="H605" s="9" t="n">
        <v>0</v>
      </c>
      <c r="I605" s="9" t="n">
        <v>0</v>
      </c>
      <c r="J605" s="9" t="n">
        <v>1</v>
      </c>
      <c r="K605" s="10" t="n">
        <v>1</v>
      </c>
    </row>
    <row r="606" customFormat="false" ht="15" hidden="false" customHeight="false" outlineLevel="0" collapsed="false">
      <c r="A606" s="8" t="s">
        <v>1366</v>
      </c>
      <c r="B606" s="8" t="s">
        <v>1367</v>
      </c>
      <c r="C606" s="8"/>
      <c r="D606" s="8"/>
      <c r="E606" s="9" t="n">
        <v>51000</v>
      </c>
      <c r="F606" s="9" t="n">
        <v>34000</v>
      </c>
      <c r="G606" s="9" t="n">
        <v>42359.05</v>
      </c>
      <c r="H606" s="9" t="n">
        <v>0</v>
      </c>
      <c r="I606" s="9" t="n">
        <v>42359.05</v>
      </c>
      <c r="J606" s="9" t="n">
        <v>8640.95</v>
      </c>
      <c r="K606" s="10" t="n">
        <v>8640.95</v>
      </c>
    </row>
    <row r="607" customFormat="false" ht="15" hidden="false" customHeight="false" outlineLevel="0" collapsed="false">
      <c r="A607" s="8" t="s">
        <v>1368</v>
      </c>
      <c r="B607" s="8" t="s">
        <v>1369</v>
      </c>
      <c r="C607" s="8"/>
      <c r="D607" s="8"/>
      <c r="E607" s="9" t="n">
        <v>1</v>
      </c>
      <c r="F607" s="9" t="n">
        <v>1</v>
      </c>
      <c r="G607" s="9" t="n">
        <v>0</v>
      </c>
      <c r="H607" s="9" t="n">
        <v>0</v>
      </c>
      <c r="I607" s="9" t="n">
        <v>0</v>
      </c>
      <c r="J607" s="9" t="n">
        <v>1</v>
      </c>
      <c r="K607" s="10" t="n">
        <v>1</v>
      </c>
    </row>
    <row r="608" customFormat="false" ht="15" hidden="false" customHeight="false" outlineLevel="0" collapsed="false">
      <c r="A608" s="8" t="s">
        <v>1370</v>
      </c>
      <c r="B608" s="8" t="s">
        <v>1371</v>
      </c>
      <c r="C608" s="8"/>
      <c r="D608" s="8"/>
      <c r="E608" s="9" t="n">
        <v>1</v>
      </c>
      <c r="F608" s="9" t="n">
        <v>1</v>
      </c>
      <c r="G608" s="9" t="n">
        <v>0</v>
      </c>
      <c r="H608" s="9" t="n">
        <v>0</v>
      </c>
      <c r="I608" s="9" t="n">
        <v>0</v>
      </c>
      <c r="J608" s="9" t="n">
        <v>1</v>
      </c>
      <c r="K608" s="10" t="n">
        <v>1</v>
      </c>
    </row>
    <row r="609" customFormat="false" ht="15" hidden="false" customHeight="false" outlineLevel="0" collapsed="false">
      <c r="A609" s="8" t="s">
        <v>1372</v>
      </c>
      <c r="B609" s="8" t="s">
        <v>1373</v>
      </c>
      <c r="C609" s="8"/>
      <c r="D609" s="8"/>
      <c r="E609" s="9" t="n">
        <v>42500</v>
      </c>
      <c r="F609" s="9" t="n">
        <v>42500</v>
      </c>
      <c r="G609" s="9" t="n">
        <v>90</v>
      </c>
      <c r="H609" s="9" t="n">
        <v>0</v>
      </c>
      <c r="I609" s="9" t="n">
        <v>90</v>
      </c>
      <c r="J609" s="9" t="n">
        <v>42410</v>
      </c>
      <c r="K609" s="10" t="n">
        <v>42410</v>
      </c>
    </row>
    <row r="610" customFormat="false" ht="30" hidden="false" customHeight="false" outlineLevel="0" collapsed="false">
      <c r="A610" s="8" t="s">
        <v>1374</v>
      </c>
      <c r="B610" s="8" t="s">
        <v>1375</v>
      </c>
      <c r="C610" s="8"/>
      <c r="D610" s="8"/>
      <c r="E610" s="9" t="n">
        <v>1</v>
      </c>
      <c r="F610" s="9" t="n">
        <v>1</v>
      </c>
      <c r="G610" s="9" t="n">
        <v>0</v>
      </c>
      <c r="H610" s="9" t="n">
        <v>0</v>
      </c>
      <c r="I610" s="9" t="n">
        <v>0</v>
      </c>
      <c r="J610" s="9" t="n">
        <v>1</v>
      </c>
      <c r="K610" s="10" t="n">
        <v>1</v>
      </c>
    </row>
    <row r="611" customFormat="false" ht="30" hidden="false" customHeight="false" outlineLevel="0" collapsed="false">
      <c r="A611" s="8" t="s">
        <v>1376</v>
      </c>
      <c r="B611" s="8" t="s">
        <v>1377</v>
      </c>
      <c r="C611" s="8"/>
      <c r="D611" s="8"/>
      <c r="E611" s="9" t="n">
        <v>1</v>
      </c>
      <c r="F611" s="9" t="n">
        <v>1</v>
      </c>
      <c r="G611" s="9" t="n">
        <v>0</v>
      </c>
      <c r="H611" s="9" t="n">
        <v>0</v>
      </c>
      <c r="I611" s="9" t="n">
        <v>0</v>
      </c>
      <c r="J611" s="9" t="n">
        <v>1</v>
      </c>
      <c r="K611" s="10" t="n">
        <v>1</v>
      </c>
    </row>
    <row r="612" customFormat="false" ht="15" hidden="false" customHeight="false" outlineLevel="0" collapsed="false">
      <c r="A612" s="8" t="s">
        <v>1378</v>
      </c>
      <c r="B612" s="8" t="s">
        <v>1379</v>
      </c>
      <c r="C612" s="8"/>
      <c r="D612" s="8"/>
      <c r="E612" s="9" t="n">
        <v>33050</v>
      </c>
      <c r="F612" s="9" t="n">
        <v>28050</v>
      </c>
      <c r="G612" s="9" t="n">
        <v>32151.15</v>
      </c>
      <c r="H612" s="9" t="n">
        <v>0</v>
      </c>
      <c r="I612" s="9" t="n">
        <v>32151.15</v>
      </c>
      <c r="J612" s="9" t="n">
        <v>898.85</v>
      </c>
      <c r="K612" s="10" t="n">
        <v>898.85</v>
      </c>
    </row>
    <row r="613" customFormat="false" ht="15" hidden="false" customHeight="false" outlineLevel="0" collapsed="false">
      <c r="A613" s="8" t="s">
        <v>1380</v>
      </c>
      <c r="B613" s="8" t="s">
        <v>1381</v>
      </c>
      <c r="C613" s="8"/>
      <c r="D613" s="8"/>
      <c r="E613" s="9" t="n">
        <v>40050</v>
      </c>
      <c r="F613" s="9" t="n">
        <v>28050</v>
      </c>
      <c r="G613" s="9" t="n">
        <v>32142.75</v>
      </c>
      <c r="H613" s="9" t="n">
        <v>0</v>
      </c>
      <c r="I613" s="9" t="n">
        <v>32142.75</v>
      </c>
      <c r="J613" s="9" t="n">
        <v>7907.25</v>
      </c>
      <c r="K613" s="10" t="n">
        <v>7907.25</v>
      </c>
    </row>
    <row r="614" customFormat="false" ht="15" hidden="false" customHeight="false" outlineLevel="0" collapsed="false">
      <c r="A614" s="8" t="s">
        <v>1382</v>
      </c>
      <c r="B614" s="8" t="s">
        <v>1383</v>
      </c>
      <c r="C614" s="8"/>
      <c r="D614" s="8"/>
      <c r="E614" s="9" t="n">
        <v>4675</v>
      </c>
      <c r="F614" s="9" t="n">
        <v>4675</v>
      </c>
      <c r="G614" s="9" t="n">
        <v>2181.66</v>
      </c>
      <c r="H614" s="9" t="n">
        <v>0</v>
      </c>
      <c r="I614" s="9" t="n">
        <v>2181.66</v>
      </c>
      <c r="J614" s="9" t="n">
        <v>2493.34</v>
      </c>
      <c r="K614" s="10" t="n">
        <v>2493.34</v>
      </c>
    </row>
    <row r="615" customFormat="false" ht="15" hidden="false" customHeight="false" outlineLevel="0" collapsed="false">
      <c r="A615" s="8" t="s">
        <v>1384</v>
      </c>
      <c r="B615" s="8" t="s">
        <v>1385</v>
      </c>
      <c r="C615" s="8"/>
      <c r="D615" s="8"/>
      <c r="E615" s="9" t="n">
        <v>6800</v>
      </c>
      <c r="F615" s="9" t="n">
        <v>6800</v>
      </c>
      <c r="G615" s="9" t="n">
        <v>3705.08</v>
      </c>
      <c r="H615" s="9" t="n">
        <v>0</v>
      </c>
      <c r="I615" s="9" t="n">
        <v>3705.08</v>
      </c>
      <c r="J615" s="9" t="n">
        <v>3094.92</v>
      </c>
      <c r="K615" s="10" t="n">
        <v>3094.92</v>
      </c>
    </row>
    <row r="616" customFormat="false" ht="15" hidden="false" customHeight="false" outlineLevel="0" collapsed="false">
      <c r="A616" s="8" t="s">
        <v>1386</v>
      </c>
      <c r="B616" s="8" t="s">
        <v>1387</v>
      </c>
      <c r="C616" s="8"/>
      <c r="D616" s="8"/>
      <c r="E616" s="9" t="n">
        <v>1275</v>
      </c>
      <c r="F616" s="9" t="n">
        <v>1275</v>
      </c>
      <c r="G616" s="9" t="n">
        <v>832.95</v>
      </c>
      <c r="H616" s="9" t="n">
        <v>0</v>
      </c>
      <c r="I616" s="9" t="n">
        <v>832.95</v>
      </c>
      <c r="J616" s="9" t="n">
        <v>442.05</v>
      </c>
      <c r="K616" s="10" t="n">
        <v>442.05</v>
      </c>
    </row>
    <row r="617" customFormat="false" ht="15" hidden="false" customHeight="false" outlineLevel="0" collapsed="false">
      <c r="A617" s="8" t="s">
        <v>1388</v>
      </c>
      <c r="B617" s="8" t="s">
        <v>1389</v>
      </c>
      <c r="C617" s="8"/>
      <c r="D617" s="8"/>
      <c r="E617" s="9" t="n">
        <v>1575</v>
      </c>
      <c r="F617" s="9" t="n">
        <v>1275</v>
      </c>
      <c r="G617" s="9" t="n">
        <v>1286.46</v>
      </c>
      <c r="H617" s="9" t="n">
        <v>0</v>
      </c>
      <c r="I617" s="9" t="n">
        <v>1286.46</v>
      </c>
      <c r="J617" s="9" t="n">
        <v>288.54</v>
      </c>
      <c r="K617" s="10" t="n">
        <v>288.54</v>
      </c>
    </row>
    <row r="618" customFormat="false" ht="15" hidden="false" customHeight="false" outlineLevel="0" collapsed="false">
      <c r="A618" s="8" t="s">
        <v>1390</v>
      </c>
      <c r="B618" s="8" t="s">
        <v>1391</v>
      </c>
      <c r="C618" s="8"/>
      <c r="D618" s="8"/>
      <c r="E618" s="9" t="n">
        <v>1350</v>
      </c>
      <c r="F618" s="9" t="n">
        <v>850</v>
      </c>
      <c r="G618" s="9" t="n">
        <v>1002.6</v>
      </c>
      <c r="H618" s="9" t="n">
        <v>0</v>
      </c>
      <c r="I618" s="9" t="n">
        <v>1002.6</v>
      </c>
      <c r="J618" s="9" t="n">
        <v>347.4</v>
      </c>
      <c r="K618" s="10" t="n">
        <v>347.4</v>
      </c>
    </row>
    <row r="619" customFormat="false" ht="15" hidden="false" customHeight="false" outlineLevel="0" collapsed="false">
      <c r="A619" s="8" t="s">
        <v>1392</v>
      </c>
      <c r="B619" s="8" t="s">
        <v>1393</v>
      </c>
      <c r="C619" s="8"/>
      <c r="D619" s="8"/>
      <c r="E619" s="9" t="n">
        <v>850</v>
      </c>
      <c r="F619" s="9" t="n">
        <v>850</v>
      </c>
      <c r="G619" s="9" t="n">
        <v>48</v>
      </c>
      <c r="H619" s="9" t="n">
        <v>0</v>
      </c>
      <c r="I619" s="9" t="n">
        <v>48</v>
      </c>
      <c r="J619" s="9" t="n">
        <v>802</v>
      </c>
      <c r="K619" s="10" t="n">
        <v>802</v>
      </c>
    </row>
    <row r="620" customFormat="false" ht="15" hidden="false" customHeight="false" outlineLevel="0" collapsed="false">
      <c r="A620" s="8" t="s">
        <v>1394</v>
      </c>
      <c r="B620" s="8" t="s">
        <v>1395</v>
      </c>
      <c r="C620" s="8"/>
      <c r="D620" s="8"/>
      <c r="E620" s="9" t="n">
        <v>2001</v>
      </c>
      <c r="F620" s="9" t="n">
        <v>1</v>
      </c>
      <c r="G620" s="9" t="n">
        <v>1462.28</v>
      </c>
      <c r="H620" s="9" t="n">
        <v>0</v>
      </c>
      <c r="I620" s="9" t="n">
        <v>1462.28</v>
      </c>
      <c r="J620" s="9" t="n">
        <v>538.72</v>
      </c>
      <c r="K620" s="10" t="n">
        <v>538.72</v>
      </c>
    </row>
    <row r="621" customFormat="false" ht="15" hidden="false" customHeight="false" outlineLevel="0" collapsed="false">
      <c r="A621" s="8" t="s">
        <v>1396</v>
      </c>
      <c r="B621" s="8" t="s">
        <v>1397</v>
      </c>
      <c r="C621" s="8"/>
      <c r="D621" s="8"/>
      <c r="E621" s="9" t="n">
        <v>1275</v>
      </c>
      <c r="F621" s="9" t="n">
        <v>1275</v>
      </c>
      <c r="G621" s="9" t="n">
        <v>1117.2</v>
      </c>
      <c r="H621" s="9" t="n">
        <v>0</v>
      </c>
      <c r="I621" s="9" t="n">
        <v>1117.2</v>
      </c>
      <c r="J621" s="9" t="n">
        <v>157.8</v>
      </c>
      <c r="K621" s="10" t="n">
        <v>157.8</v>
      </c>
    </row>
    <row r="622" customFormat="false" ht="15" hidden="false" customHeight="false" outlineLevel="0" collapsed="false">
      <c r="A622" s="8" t="s">
        <v>1398</v>
      </c>
      <c r="B622" s="8" t="s">
        <v>1399</v>
      </c>
      <c r="C622" s="8"/>
      <c r="D622" s="8"/>
      <c r="E622" s="9" t="n">
        <v>1</v>
      </c>
      <c r="F622" s="9" t="n">
        <v>1</v>
      </c>
      <c r="G622" s="9" t="n">
        <v>0</v>
      </c>
      <c r="H622" s="9" t="n">
        <v>0</v>
      </c>
      <c r="I622" s="9" t="n">
        <v>0</v>
      </c>
      <c r="J622" s="9" t="n">
        <v>1</v>
      </c>
      <c r="K622" s="10" t="n">
        <v>1</v>
      </c>
    </row>
    <row r="623" customFormat="false" ht="15" hidden="false" customHeight="false" outlineLevel="0" collapsed="false">
      <c r="A623" s="8" t="s">
        <v>1400</v>
      </c>
      <c r="B623" s="8" t="s">
        <v>1401</v>
      </c>
      <c r="C623" s="8"/>
      <c r="D623" s="8"/>
      <c r="E623" s="9" t="n">
        <v>8500</v>
      </c>
      <c r="F623" s="9" t="n">
        <v>8500</v>
      </c>
      <c r="G623" s="9" t="n">
        <v>0</v>
      </c>
      <c r="H623" s="9" t="n">
        <v>0</v>
      </c>
      <c r="I623" s="9" t="n">
        <v>0</v>
      </c>
      <c r="J623" s="9" t="n">
        <v>8500</v>
      </c>
      <c r="K623" s="10" t="n">
        <v>8500</v>
      </c>
    </row>
    <row r="624" customFormat="false" ht="15" hidden="false" customHeight="false" outlineLevel="0" collapsed="false">
      <c r="A624" s="8" t="s">
        <v>1402</v>
      </c>
      <c r="B624" s="8" t="s">
        <v>1403</v>
      </c>
      <c r="C624" s="8"/>
      <c r="D624" s="8"/>
      <c r="E624" s="9" t="n">
        <v>40750</v>
      </c>
      <c r="F624" s="9" t="n">
        <v>34750</v>
      </c>
      <c r="G624" s="9" t="n">
        <v>37110.89</v>
      </c>
      <c r="H624" s="9" t="n">
        <v>0</v>
      </c>
      <c r="I624" s="9" t="n">
        <v>37110.89</v>
      </c>
      <c r="J624" s="9" t="n">
        <v>3639.11</v>
      </c>
      <c r="K624" s="10" t="n">
        <v>3639.11</v>
      </c>
    </row>
    <row r="625" customFormat="false" ht="15" hidden="false" customHeight="false" outlineLevel="0" collapsed="false">
      <c r="A625" s="8" t="s">
        <v>1404</v>
      </c>
      <c r="B625" s="8" t="s">
        <v>1405</v>
      </c>
      <c r="C625" s="8"/>
      <c r="D625" s="8"/>
      <c r="E625" s="9" t="n">
        <v>850</v>
      </c>
      <c r="F625" s="9" t="n">
        <v>850</v>
      </c>
      <c r="G625" s="9" t="n">
        <v>0</v>
      </c>
      <c r="H625" s="9" t="n">
        <v>0</v>
      </c>
      <c r="I625" s="9" t="n">
        <v>0</v>
      </c>
      <c r="J625" s="9" t="n">
        <v>850</v>
      </c>
      <c r="K625" s="10" t="n">
        <v>850</v>
      </c>
    </row>
    <row r="626" customFormat="false" ht="15" hidden="false" customHeight="false" outlineLevel="0" collapsed="false">
      <c r="A626" s="8" t="s">
        <v>1406</v>
      </c>
      <c r="B626" s="8" t="s">
        <v>1407</v>
      </c>
      <c r="C626" s="8"/>
      <c r="D626" s="8"/>
      <c r="E626" s="9" t="n">
        <v>850</v>
      </c>
      <c r="F626" s="9" t="n">
        <v>850</v>
      </c>
      <c r="G626" s="9" t="n">
        <v>0</v>
      </c>
      <c r="H626" s="9" t="n">
        <v>0</v>
      </c>
      <c r="I626" s="9" t="n">
        <v>0</v>
      </c>
      <c r="J626" s="9" t="n">
        <v>850</v>
      </c>
      <c r="K626" s="10" t="n">
        <v>850</v>
      </c>
    </row>
    <row r="627" customFormat="false" ht="15" hidden="false" customHeight="false" outlineLevel="0" collapsed="false">
      <c r="A627" s="8" t="s">
        <v>1408</v>
      </c>
      <c r="B627" s="8" t="s">
        <v>1409</v>
      </c>
      <c r="C627" s="8"/>
      <c r="D627" s="8"/>
      <c r="E627" s="9" t="n">
        <v>1</v>
      </c>
      <c r="F627" s="9" t="n">
        <v>1</v>
      </c>
      <c r="G627" s="9" t="n">
        <v>0</v>
      </c>
      <c r="H627" s="9" t="n">
        <v>0</v>
      </c>
      <c r="I627" s="9" t="n">
        <v>0</v>
      </c>
      <c r="J627" s="9" t="n">
        <v>1</v>
      </c>
      <c r="K627" s="10" t="n">
        <v>1</v>
      </c>
    </row>
    <row r="628" customFormat="false" ht="15" hidden="false" customHeight="false" outlineLevel="0" collapsed="false">
      <c r="A628" s="8" t="s">
        <v>1410</v>
      </c>
      <c r="B628" s="8" t="s">
        <v>1411</v>
      </c>
      <c r="C628" s="8"/>
      <c r="D628" s="8"/>
      <c r="E628" s="9" t="n">
        <v>1</v>
      </c>
      <c r="F628" s="9" t="n">
        <v>1</v>
      </c>
      <c r="G628" s="9" t="n">
        <v>0</v>
      </c>
      <c r="H628" s="9" t="n">
        <v>0</v>
      </c>
      <c r="I628" s="9" t="n">
        <v>0</v>
      </c>
      <c r="J628" s="9" t="n">
        <v>1</v>
      </c>
      <c r="K628" s="10" t="n">
        <v>1</v>
      </c>
    </row>
    <row r="629" customFormat="false" ht="15" hidden="false" customHeight="false" outlineLevel="0" collapsed="false">
      <c r="A629" s="8" t="s">
        <v>1412</v>
      </c>
      <c r="B629" s="8" t="s">
        <v>1413</v>
      </c>
      <c r="C629" s="8"/>
      <c r="D629" s="8"/>
      <c r="E629" s="9" t="n">
        <v>2975</v>
      </c>
      <c r="F629" s="9" t="n">
        <v>2975</v>
      </c>
      <c r="G629" s="9" t="n">
        <v>0</v>
      </c>
      <c r="H629" s="9" t="n">
        <v>0</v>
      </c>
      <c r="I629" s="9" t="n">
        <v>0</v>
      </c>
      <c r="J629" s="9" t="n">
        <v>2975</v>
      </c>
      <c r="K629" s="10" t="n">
        <v>2975</v>
      </c>
    </row>
    <row r="630" customFormat="false" ht="15" hidden="false" customHeight="false" outlineLevel="0" collapsed="false">
      <c r="A630" s="8" t="s">
        <v>1414</v>
      </c>
      <c r="B630" s="8" t="s">
        <v>1415</v>
      </c>
      <c r="C630" s="8"/>
      <c r="D630" s="8"/>
      <c r="E630" s="9" t="n">
        <v>325000</v>
      </c>
      <c r="F630" s="9" t="n">
        <v>255000</v>
      </c>
      <c r="G630" s="9" t="n">
        <v>303501.8</v>
      </c>
      <c r="H630" s="9" t="n">
        <v>0</v>
      </c>
      <c r="I630" s="9" t="n">
        <v>303501.8</v>
      </c>
      <c r="J630" s="9" t="n">
        <v>21498.2</v>
      </c>
      <c r="K630" s="10" t="n">
        <v>21498.2</v>
      </c>
    </row>
    <row r="631" customFormat="false" ht="15" hidden="false" customHeight="false" outlineLevel="0" collapsed="false">
      <c r="A631" s="8" t="s">
        <v>1416</v>
      </c>
      <c r="B631" s="8" t="s">
        <v>1417</v>
      </c>
      <c r="C631" s="8"/>
      <c r="D631" s="8"/>
      <c r="E631" s="9" t="n">
        <v>195500</v>
      </c>
      <c r="F631" s="9" t="n">
        <v>187000</v>
      </c>
      <c r="G631" s="9" t="n">
        <v>185844.16</v>
      </c>
      <c r="H631" s="9" t="n">
        <v>0</v>
      </c>
      <c r="I631" s="9" t="n">
        <v>185844.16</v>
      </c>
      <c r="J631" s="9" t="n">
        <v>9655.84</v>
      </c>
      <c r="K631" s="10" t="n">
        <v>9655.84</v>
      </c>
    </row>
    <row r="632" customFormat="false" ht="15" hidden="false" customHeight="false" outlineLevel="0" collapsed="false">
      <c r="A632" s="8" t="s">
        <v>1418</v>
      </c>
      <c r="B632" s="8" t="s">
        <v>1419</v>
      </c>
      <c r="C632" s="8"/>
      <c r="D632" s="8"/>
      <c r="E632" s="9" t="n">
        <v>313750</v>
      </c>
      <c r="F632" s="9" t="n">
        <v>233750</v>
      </c>
      <c r="G632" s="9" t="n">
        <v>289794.95</v>
      </c>
      <c r="H632" s="9" t="n">
        <v>0</v>
      </c>
      <c r="I632" s="9" t="n">
        <v>289794.95</v>
      </c>
      <c r="J632" s="9" t="n">
        <v>23955.05</v>
      </c>
      <c r="K632" s="10" t="n">
        <v>23955.05</v>
      </c>
    </row>
    <row r="633" customFormat="false" ht="15" hidden="false" customHeight="false" outlineLevel="0" collapsed="false">
      <c r="A633" s="8" t="s">
        <v>1420</v>
      </c>
      <c r="B633" s="8" t="s">
        <v>1421</v>
      </c>
      <c r="C633" s="8"/>
      <c r="D633" s="8"/>
      <c r="E633" s="9" t="n">
        <v>5100</v>
      </c>
      <c r="F633" s="9" t="n">
        <v>5100</v>
      </c>
      <c r="G633" s="9" t="n">
        <v>0</v>
      </c>
      <c r="H633" s="9" t="n">
        <v>0</v>
      </c>
      <c r="I633" s="9" t="n">
        <v>0</v>
      </c>
      <c r="J633" s="9" t="n">
        <v>5100</v>
      </c>
      <c r="K633" s="10" t="n">
        <v>5100</v>
      </c>
    </row>
    <row r="634" customFormat="false" ht="15" hidden="false" customHeight="false" outlineLevel="0" collapsed="false">
      <c r="A634" s="8" t="s">
        <v>1422</v>
      </c>
      <c r="B634" s="8" t="s">
        <v>1423</v>
      </c>
      <c r="C634" s="8"/>
      <c r="D634" s="8"/>
      <c r="E634" s="9" t="n">
        <v>41500</v>
      </c>
      <c r="F634" s="9" t="n">
        <v>35500</v>
      </c>
      <c r="G634" s="9" t="n">
        <v>37104.59</v>
      </c>
      <c r="H634" s="9" t="n">
        <v>0</v>
      </c>
      <c r="I634" s="9" t="n">
        <v>37104.59</v>
      </c>
      <c r="J634" s="9" t="n">
        <v>4395.41</v>
      </c>
      <c r="K634" s="10" t="n">
        <v>4395.41</v>
      </c>
    </row>
    <row r="635" customFormat="false" ht="15" hidden="false" customHeight="false" outlineLevel="0" collapsed="false">
      <c r="A635" s="8" t="s">
        <v>1424</v>
      </c>
      <c r="B635" s="8" t="s">
        <v>1425</v>
      </c>
      <c r="C635" s="8"/>
      <c r="D635" s="8"/>
      <c r="E635" s="9" t="n">
        <v>10565</v>
      </c>
      <c r="F635" s="9" t="n">
        <v>7565</v>
      </c>
      <c r="G635" s="9" t="n">
        <v>9674.16</v>
      </c>
      <c r="H635" s="9" t="n">
        <v>0</v>
      </c>
      <c r="I635" s="9" t="n">
        <v>9674.16</v>
      </c>
      <c r="J635" s="9" t="n">
        <v>890.84</v>
      </c>
      <c r="K635" s="10" t="n">
        <v>890.84</v>
      </c>
    </row>
    <row r="636" customFormat="false" ht="15" hidden="false" customHeight="false" outlineLevel="0" collapsed="false">
      <c r="A636" s="8" t="s">
        <v>1426</v>
      </c>
      <c r="B636" s="8" t="s">
        <v>1427</v>
      </c>
      <c r="C636" s="8"/>
      <c r="D636" s="8"/>
      <c r="E636" s="9" t="n">
        <v>9310</v>
      </c>
      <c r="F636" s="9" t="n">
        <v>7310</v>
      </c>
      <c r="G636" s="9" t="n">
        <v>8535.9</v>
      </c>
      <c r="H636" s="9" t="n">
        <v>0</v>
      </c>
      <c r="I636" s="9" t="n">
        <v>8535.9</v>
      </c>
      <c r="J636" s="9" t="n">
        <v>774.1</v>
      </c>
      <c r="K636" s="10" t="n">
        <v>774.1</v>
      </c>
    </row>
    <row r="637" customFormat="false" ht="15" hidden="false" customHeight="false" outlineLevel="0" collapsed="false">
      <c r="A637" s="8" t="s">
        <v>1428</v>
      </c>
      <c r="B637" s="8" t="s">
        <v>1429</v>
      </c>
      <c r="C637" s="8"/>
      <c r="D637" s="8"/>
      <c r="E637" s="9" t="n">
        <v>2325</v>
      </c>
      <c r="F637" s="9" t="n">
        <v>2125</v>
      </c>
      <c r="G637" s="9" t="n">
        <v>2276.3</v>
      </c>
      <c r="H637" s="9" t="n">
        <v>0</v>
      </c>
      <c r="I637" s="9" t="n">
        <v>2276.3</v>
      </c>
      <c r="J637" s="9" t="n">
        <v>48.7</v>
      </c>
      <c r="K637" s="10" t="n">
        <v>48.7</v>
      </c>
    </row>
    <row r="638" customFormat="false" ht="15" hidden="false" customHeight="false" outlineLevel="0" collapsed="false">
      <c r="A638" s="8" t="s">
        <v>1430</v>
      </c>
      <c r="B638" s="8" t="s">
        <v>1431</v>
      </c>
      <c r="C638" s="8"/>
      <c r="D638" s="8"/>
      <c r="E638" s="9" t="n">
        <v>4250</v>
      </c>
      <c r="F638" s="9" t="n">
        <v>4250</v>
      </c>
      <c r="G638" s="9" t="n">
        <v>0</v>
      </c>
      <c r="H638" s="9" t="n">
        <v>0</v>
      </c>
      <c r="I638" s="9" t="n">
        <v>0</v>
      </c>
      <c r="J638" s="9" t="n">
        <v>4250</v>
      </c>
      <c r="K638" s="10" t="n">
        <v>4250</v>
      </c>
    </row>
    <row r="639" customFormat="false" ht="30" hidden="false" customHeight="false" outlineLevel="0" collapsed="false">
      <c r="A639" s="8" t="s">
        <v>1432</v>
      </c>
      <c r="B639" s="8" t="s">
        <v>1433</v>
      </c>
      <c r="C639" s="8"/>
      <c r="D639" s="8"/>
      <c r="E639" s="9" t="n">
        <v>46750</v>
      </c>
      <c r="F639" s="9" t="n">
        <v>46750</v>
      </c>
      <c r="G639" s="9" t="n">
        <v>0</v>
      </c>
      <c r="H639" s="9" t="n">
        <v>0</v>
      </c>
      <c r="I639" s="9" t="n">
        <v>0</v>
      </c>
      <c r="J639" s="9" t="n">
        <v>46750</v>
      </c>
      <c r="K639" s="10" t="n">
        <v>46750</v>
      </c>
    </row>
    <row r="640" customFormat="false" ht="30" hidden="false" customHeight="false" outlineLevel="0" collapsed="false">
      <c r="A640" s="8" t="s">
        <v>1434</v>
      </c>
      <c r="B640" s="8" t="s">
        <v>1435</v>
      </c>
      <c r="C640" s="8"/>
      <c r="D640" s="8"/>
      <c r="E640" s="9" t="n">
        <v>850</v>
      </c>
      <c r="F640" s="9" t="n">
        <v>850</v>
      </c>
      <c r="G640" s="9" t="n">
        <v>561.69</v>
      </c>
      <c r="H640" s="9" t="n">
        <v>0</v>
      </c>
      <c r="I640" s="9" t="n">
        <v>561.69</v>
      </c>
      <c r="J640" s="9" t="n">
        <v>288.31</v>
      </c>
      <c r="K640" s="10" t="n">
        <v>288.31</v>
      </c>
    </row>
    <row r="641" customFormat="false" ht="15" hidden="false" customHeight="false" outlineLevel="0" collapsed="false">
      <c r="A641" s="8" t="s">
        <v>1436</v>
      </c>
      <c r="B641" s="8" t="s">
        <v>1437</v>
      </c>
      <c r="C641" s="8"/>
      <c r="D641" s="8"/>
      <c r="E641" s="9" t="n">
        <v>1955</v>
      </c>
      <c r="F641" s="9" t="n">
        <v>1955</v>
      </c>
      <c r="G641" s="9" t="n">
        <v>0</v>
      </c>
      <c r="H641" s="9" t="n">
        <v>0</v>
      </c>
      <c r="I641" s="9" t="n">
        <v>0</v>
      </c>
      <c r="J641" s="9" t="n">
        <v>1955</v>
      </c>
      <c r="K641" s="10" t="n">
        <v>1955</v>
      </c>
    </row>
    <row r="642" customFormat="false" ht="15" hidden="false" customHeight="false" outlineLevel="0" collapsed="false">
      <c r="A642" s="8" t="s">
        <v>1438</v>
      </c>
      <c r="B642" s="8" t="s">
        <v>1439</v>
      </c>
      <c r="C642" s="8"/>
      <c r="D642" s="8"/>
      <c r="E642" s="9" t="n">
        <v>850</v>
      </c>
      <c r="F642" s="9" t="n">
        <v>850</v>
      </c>
      <c r="G642" s="9" t="n">
        <v>0</v>
      </c>
      <c r="H642" s="9" t="n">
        <v>0</v>
      </c>
      <c r="I642" s="9" t="n">
        <v>0</v>
      </c>
      <c r="J642" s="9" t="n">
        <v>850</v>
      </c>
      <c r="K642" s="10" t="n">
        <v>850</v>
      </c>
    </row>
    <row r="643" customFormat="false" ht="15" hidden="false" customHeight="false" outlineLevel="0" collapsed="false">
      <c r="A643" s="8" t="s">
        <v>1440</v>
      </c>
      <c r="B643" s="8" t="s">
        <v>1441</v>
      </c>
      <c r="C643" s="8"/>
      <c r="D643" s="8"/>
      <c r="E643" s="9" t="n">
        <v>1</v>
      </c>
      <c r="F643" s="9" t="n">
        <v>1</v>
      </c>
      <c r="G643" s="9" t="n">
        <v>0</v>
      </c>
      <c r="H643" s="9" t="n">
        <v>0</v>
      </c>
      <c r="I643" s="9" t="n">
        <v>0</v>
      </c>
      <c r="J643" s="9" t="n">
        <v>1</v>
      </c>
      <c r="K643" s="10" t="n">
        <v>1</v>
      </c>
    </row>
    <row r="644" customFormat="false" ht="15" hidden="false" customHeight="false" outlineLevel="0" collapsed="false">
      <c r="A644" s="8" t="s">
        <v>1442</v>
      </c>
      <c r="B644" s="8" t="s">
        <v>1443</v>
      </c>
      <c r="C644" s="8"/>
      <c r="D644" s="8"/>
      <c r="E644" s="9" t="n">
        <v>17000</v>
      </c>
      <c r="F644" s="9" t="n">
        <v>17000</v>
      </c>
      <c r="G644" s="9" t="n">
        <v>11201.91</v>
      </c>
      <c r="H644" s="9" t="n">
        <v>0</v>
      </c>
      <c r="I644" s="9" t="n">
        <v>11201.91</v>
      </c>
      <c r="J644" s="9" t="n">
        <v>5798.09</v>
      </c>
      <c r="K644" s="10" t="n">
        <v>5798.09</v>
      </c>
    </row>
    <row r="645" customFormat="false" ht="15" hidden="false" customHeight="false" outlineLevel="0" collapsed="false">
      <c r="A645" s="8" t="s">
        <v>1444</v>
      </c>
      <c r="B645" s="8" t="s">
        <v>1445</v>
      </c>
      <c r="C645" s="8"/>
      <c r="D645" s="8"/>
      <c r="E645" s="9" t="n">
        <v>108000</v>
      </c>
      <c r="F645" s="9" t="n">
        <v>85000</v>
      </c>
      <c r="G645" s="9" t="n">
        <v>102513.4</v>
      </c>
      <c r="H645" s="9" t="n">
        <v>0</v>
      </c>
      <c r="I645" s="9" t="n">
        <v>102513.4</v>
      </c>
      <c r="J645" s="9" t="n">
        <v>5486.6</v>
      </c>
      <c r="K645" s="10" t="n">
        <v>5486.6</v>
      </c>
    </row>
    <row r="646" customFormat="false" ht="30" hidden="false" customHeight="false" outlineLevel="0" collapsed="false">
      <c r="A646" s="8" t="s">
        <v>1446</v>
      </c>
      <c r="B646" s="8" t="s">
        <v>1447</v>
      </c>
      <c r="C646" s="8"/>
      <c r="D646" s="8"/>
      <c r="E646" s="9" t="n">
        <v>242250</v>
      </c>
      <c r="F646" s="9" t="n">
        <v>242250</v>
      </c>
      <c r="G646" s="9" t="n">
        <v>235650.7</v>
      </c>
      <c r="H646" s="9" t="n">
        <v>0</v>
      </c>
      <c r="I646" s="9" t="n">
        <v>235650.7</v>
      </c>
      <c r="J646" s="9" t="n">
        <v>6599.3</v>
      </c>
      <c r="K646" s="10" t="n">
        <v>6599.3</v>
      </c>
    </row>
    <row r="647" customFormat="false" ht="15" hidden="false" customHeight="false" outlineLevel="0" collapsed="false">
      <c r="A647" s="8" t="s">
        <v>1448</v>
      </c>
      <c r="B647" s="8" t="s">
        <v>1449</v>
      </c>
      <c r="C647" s="8"/>
      <c r="D647" s="8"/>
      <c r="E647" s="9" t="n">
        <v>100300</v>
      </c>
      <c r="F647" s="9" t="n">
        <v>100300</v>
      </c>
      <c r="G647" s="9" t="n">
        <v>96547.55</v>
      </c>
      <c r="H647" s="9" t="n">
        <v>0</v>
      </c>
      <c r="I647" s="9" t="n">
        <v>96547.55</v>
      </c>
      <c r="J647" s="9" t="n">
        <v>3752.45</v>
      </c>
      <c r="K647" s="10" t="n">
        <v>3752.45</v>
      </c>
    </row>
    <row r="648" customFormat="false" ht="15" hidden="false" customHeight="false" outlineLevel="0" collapsed="false">
      <c r="A648" s="8" t="s">
        <v>1450</v>
      </c>
      <c r="B648" s="8" t="s">
        <v>1451</v>
      </c>
      <c r="C648" s="8"/>
      <c r="D648" s="8"/>
      <c r="E648" s="9" t="n">
        <v>3400</v>
      </c>
      <c r="F648" s="9" t="n">
        <v>3400</v>
      </c>
      <c r="G648" s="9" t="n">
        <v>526.61</v>
      </c>
      <c r="H648" s="9" t="n">
        <v>0</v>
      </c>
      <c r="I648" s="9" t="n">
        <v>526.61</v>
      </c>
      <c r="J648" s="9" t="n">
        <v>2873.39</v>
      </c>
      <c r="K648" s="10" t="n">
        <v>2873.39</v>
      </c>
    </row>
    <row r="649" customFormat="false" ht="15" hidden="false" customHeight="false" outlineLevel="0" collapsed="false">
      <c r="A649" s="8" t="s">
        <v>1452</v>
      </c>
      <c r="B649" s="8" t="s">
        <v>1453</v>
      </c>
      <c r="C649" s="8"/>
      <c r="D649" s="8"/>
      <c r="E649" s="9" t="n">
        <v>67000</v>
      </c>
      <c r="F649" s="9" t="n">
        <v>102000</v>
      </c>
      <c r="G649" s="9" t="n">
        <v>53383.88</v>
      </c>
      <c r="H649" s="9" t="n">
        <v>0</v>
      </c>
      <c r="I649" s="9" t="n">
        <v>53383.88</v>
      </c>
      <c r="J649" s="9" t="n">
        <v>13616.12</v>
      </c>
      <c r="K649" s="10" t="n">
        <v>13616.12</v>
      </c>
    </row>
    <row r="650" customFormat="false" ht="30" hidden="false" customHeight="false" outlineLevel="0" collapsed="false">
      <c r="A650" s="8" t="s">
        <v>1454</v>
      </c>
      <c r="B650" s="8" t="s">
        <v>1455</v>
      </c>
      <c r="C650" s="8"/>
      <c r="D650" s="8"/>
      <c r="E650" s="9" t="n">
        <v>52250</v>
      </c>
      <c r="F650" s="9" t="n">
        <v>46750</v>
      </c>
      <c r="G650" s="9" t="n">
        <v>50402.41</v>
      </c>
      <c r="H650" s="9" t="n">
        <v>0</v>
      </c>
      <c r="I650" s="9" t="n">
        <v>50402.41</v>
      </c>
      <c r="J650" s="9" t="n">
        <v>1847.59</v>
      </c>
      <c r="K650" s="10" t="n">
        <v>1847.59</v>
      </c>
    </row>
    <row r="651" customFormat="false" ht="15" hidden="false" customHeight="false" outlineLevel="0" collapsed="false">
      <c r="A651" s="8" t="s">
        <v>1456</v>
      </c>
      <c r="B651" s="8" t="s">
        <v>1457</v>
      </c>
      <c r="C651" s="8"/>
      <c r="D651" s="8"/>
      <c r="E651" s="9" t="n">
        <v>850</v>
      </c>
      <c r="F651" s="9" t="n">
        <v>850</v>
      </c>
      <c r="G651" s="9" t="n">
        <v>0</v>
      </c>
      <c r="H651" s="9" t="n">
        <v>0</v>
      </c>
      <c r="I651" s="9" t="n">
        <v>0</v>
      </c>
      <c r="J651" s="9" t="n">
        <v>850</v>
      </c>
      <c r="K651" s="10" t="n">
        <v>850</v>
      </c>
    </row>
    <row r="652" customFormat="false" ht="30" hidden="false" customHeight="false" outlineLevel="0" collapsed="false">
      <c r="A652" s="8" t="s">
        <v>1458</v>
      </c>
      <c r="B652" s="8" t="s">
        <v>1459</v>
      </c>
      <c r="C652" s="8"/>
      <c r="D652" s="8"/>
      <c r="E652" s="9" t="n">
        <v>1650</v>
      </c>
      <c r="F652" s="9" t="n">
        <v>1650</v>
      </c>
      <c r="G652" s="9" t="n">
        <v>1070.68</v>
      </c>
      <c r="H652" s="9" t="n">
        <v>0</v>
      </c>
      <c r="I652" s="9" t="n">
        <v>1070.68</v>
      </c>
      <c r="J652" s="9" t="n">
        <v>579.32</v>
      </c>
      <c r="K652" s="10" t="n">
        <v>579.32</v>
      </c>
    </row>
    <row r="653" customFormat="false" ht="15" hidden="false" customHeight="false" outlineLevel="0" collapsed="false">
      <c r="A653" s="8" t="s">
        <v>1460</v>
      </c>
      <c r="B653" s="8" t="s">
        <v>1461</v>
      </c>
      <c r="C653" s="8"/>
      <c r="D653" s="8"/>
      <c r="E653" s="9" t="n">
        <v>2650</v>
      </c>
      <c r="F653" s="9" t="n">
        <v>2650</v>
      </c>
      <c r="G653" s="9" t="n">
        <v>2139.76</v>
      </c>
      <c r="H653" s="9" t="n">
        <v>0</v>
      </c>
      <c r="I653" s="9" t="n">
        <v>2139.76</v>
      </c>
      <c r="J653" s="9" t="n">
        <v>510.24</v>
      </c>
      <c r="K653" s="10" t="n">
        <v>510.24</v>
      </c>
    </row>
    <row r="654" customFormat="false" ht="30" hidden="false" customHeight="false" outlineLevel="0" collapsed="false">
      <c r="A654" s="8" t="s">
        <v>1462</v>
      </c>
      <c r="B654" s="8" t="s">
        <v>1463</v>
      </c>
      <c r="C654" s="8"/>
      <c r="D654" s="8"/>
      <c r="E654" s="9" t="n">
        <v>50</v>
      </c>
      <c r="F654" s="9" t="n">
        <v>50</v>
      </c>
      <c r="G654" s="9" t="n">
        <v>3</v>
      </c>
      <c r="H654" s="9" t="n">
        <v>0</v>
      </c>
      <c r="I654" s="9" t="n">
        <v>3</v>
      </c>
      <c r="J654" s="9" t="n">
        <v>47</v>
      </c>
      <c r="K654" s="10" t="n">
        <v>47</v>
      </c>
    </row>
    <row r="655" customFormat="false" ht="15" hidden="false" customHeight="false" outlineLevel="0" collapsed="false">
      <c r="A655" s="8" t="s">
        <v>1464</v>
      </c>
      <c r="B655" s="8" t="s">
        <v>1465</v>
      </c>
      <c r="C655" s="8"/>
      <c r="D655" s="8"/>
      <c r="E655" s="9" t="n">
        <v>50</v>
      </c>
      <c r="F655" s="9" t="n">
        <v>50</v>
      </c>
      <c r="G655" s="9" t="n">
        <v>3</v>
      </c>
      <c r="H655" s="9" t="n">
        <v>0</v>
      </c>
      <c r="I655" s="9" t="n">
        <v>3</v>
      </c>
      <c r="J655" s="9" t="n">
        <v>47</v>
      </c>
      <c r="K655" s="10" t="n">
        <v>47</v>
      </c>
    </row>
    <row r="656" customFormat="false" ht="15" hidden="false" customHeight="false" outlineLevel="0" collapsed="false">
      <c r="A656" s="8" t="s">
        <v>1466</v>
      </c>
      <c r="B656" s="8" t="s">
        <v>1467</v>
      </c>
      <c r="C656" s="8"/>
      <c r="D656" s="8"/>
      <c r="E656" s="9" t="n">
        <v>500</v>
      </c>
      <c r="F656" s="9" t="n">
        <v>500</v>
      </c>
      <c r="G656" s="9" t="n">
        <v>427.66</v>
      </c>
      <c r="H656" s="9" t="n">
        <v>0</v>
      </c>
      <c r="I656" s="9" t="n">
        <v>427.66</v>
      </c>
      <c r="J656" s="9" t="n">
        <v>72.34</v>
      </c>
      <c r="K656" s="10" t="n">
        <v>72.34</v>
      </c>
    </row>
    <row r="657" customFormat="false" ht="15" hidden="false" customHeight="false" outlineLevel="0" collapsed="false">
      <c r="A657" s="8" t="s">
        <v>1468</v>
      </c>
      <c r="B657" s="8" t="s">
        <v>1469</v>
      </c>
      <c r="C657" s="8"/>
      <c r="D657" s="8"/>
      <c r="E657" s="9" t="n">
        <v>800</v>
      </c>
      <c r="F657" s="9" t="n">
        <v>800</v>
      </c>
      <c r="G657" s="9" t="n">
        <v>771.43</v>
      </c>
      <c r="H657" s="9" t="n">
        <v>0</v>
      </c>
      <c r="I657" s="9" t="n">
        <v>771.43</v>
      </c>
      <c r="J657" s="9" t="n">
        <v>28.57</v>
      </c>
      <c r="K657" s="10" t="n">
        <v>28.57</v>
      </c>
    </row>
    <row r="658" customFormat="false" ht="15" hidden="false" customHeight="false" outlineLevel="0" collapsed="false">
      <c r="A658" s="8" t="s">
        <v>1470</v>
      </c>
      <c r="B658" s="8" t="s">
        <v>1471</v>
      </c>
      <c r="C658" s="8"/>
      <c r="D658" s="8"/>
      <c r="E658" s="9" t="n">
        <v>800</v>
      </c>
      <c r="F658" s="9" t="n">
        <v>800</v>
      </c>
      <c r="G658" s="9" t="n">
        <v>561.69</v>
      </c>
      <c r="H658" s="9" t="n">
        <v>0</v>
      </c>
      <c r="I658" s="9" t="n">
        <v>561.69</v>
      </c>
      <c r="J658" s="9" t="n">
        <v>238.31</v>
      </c>
      <c r="K658" s="10" t="n">
        <v>238.31</v>
      </c>
    </row>
    <row r="659" customFormat="false" ht="15" hidden="false" customHeight="false" outlineLevel="0" collapsed="false">
      <c r="A659" s="8" t="s">
        <v>1472</v>
      </c>
      <c r="B659" s="8" t="s">
        <v>1473</v>
      </c>
      <c r="C659" s="8"/>
      <c r="D659" s="8"/>
      <c r="E659" s="9" t="n">
        <v>580000</v>
      </c>
      <c r="F659" s="9" t="n">
        <v>1080000</v>
      </c>
      <c r="G659" s="9" t="n">
        <v>295058.77</v>
      </c>
      <c r="H659" s="9" t="n">
        <v>0</v>
      </c>
      <c r="I659" s="9" t="n">
        <v>295058.77</v>
      </c>
      <c r="J659" s="9" t="n">
        <v>284941.23</v>
      </c>
      <c r="K659" s="10" t="n">
        <v>284941.23</v>
      </c>
    </row>
    <row r="660" customFormat="false" ht="15" hidden="false" customHeight="false" outlineLevel="0" collapsed="false">
      <c r="A660" s="8" t="s">
        <v>1474</v>
      </c>
      <c r="B660" s="8" t="s">
        <v>1475</v>
      </c>
      <c r="C660" s="8"/>
      <c r="D660" s="8"/>
      <c r="E660" s="9" t="n">
        <v>1500</v>
      </c>
      <c r="F660" s="9" t="n">
        <v>1500</v>
      </c>
      <c r="G660" s="9" t="n">
        <v>975.69</v>
      </c>
      <c r="H660" s="9" t="n">
        <v>0</v>
      </c>
      <c r="I660" s="9" t="n">
        <v>975.69</v>
      </c>
      <c r="J660" s="9" t="n">
        <v>524.31</v>
      </c>
      <c r="K660" s="10" t="n">
        <v>524.31</v>
      </c>
    </row>
    <row r="661" customFormat="false" ht="15" hidden="false" customHeight="false" outlineLevel="0" collapsed="false">
      <c r="A661" s="8" t="s">
        <v>1476</v>
      </c>
      <c r="B661" s="8" t="s">
        <v>1477</v>
      </c>
      <c r="C661" s="8" t="s">
        <v>1478</v>
      </c>
      <c r="D661" s="8" t="s">
        <v>1477</v>
      </c>
      <c r="E661" s="9" t="n">
        <v>20000</v>
      </c>
      <c r="F661" s="9" t="n">
        <v>0</v>
      </c>
      <c r="G661" s="9" t="n">
        <v>7449.78</v>
      </c>
      <c r="H661" s="9" t="n">
        <v>0</v>
      </c>
      <c r="I661" s="9" t="n">
        <v>7449.78</v>
      </c>
      <c r="J661" s="9" t="n">
        <v>12550.22</v>
      </c>
      <c r="K661" s="10" t="n">
        <v>12550.22</v>
      </c>
    </row>
    <row r="662" customFormat="false" ht="15" hidden="false" customHeight="false" outlineLevel="0" collapsed="false">
      <c r="A662" s="8" t="s">
        <v>1479</v>
      </c>
      <c r="B662" s="8" t="s">
        <v>1480</v>
      </c>
      <c r="C662" s="8" t="s">
        <v>1481</v>
      </c>
      <c r="D662" s="8" t="s">
        <v>1482</v>
      </c>
      <c r="E662" s="9" t="n">
        <v>10000</v>
      </c>
      <c r="F662" s="9" t="n">
        <v>0</v>
      </c>
      <c r="G662" s="9" t="n">
        <v>3841.51</v>
      </c>
      <c r="H662" s="9" t="n">
        <v>0</v>
      </c>
      <c r="I662" s="9" t="n">
        <v>3841.51</v>
      </c>
      <c r="J662" s="9" t="n">
        <v>6158.49</v>
      </c>
      <c r="K662" s="10" t="n">
        <v>6158.49</v>
      </c>
    </row>
    <row r="663" customFormat="false" ht="15" hidden="false" customHeight="false" outlineLevel="0" collapsed="false">
      <c r="A663" s="8" t="s">
        <v>1483</v>
      </c>
      <c r="B663" s="8" t="s">
        <v>1484</v>
      </c>
      <c r="C663" s="8" t="s">
        <v>1485</v>
      </c>
      <c r="D663" s="8" t="s">
        <v>1486</v>
      </c>
      <c r="E663" s="9" t="n">
        <v>2700</v>
      </c>
      <c r="F663" s="9" t="n">
        <v>0</v>
      </c>
      <c r="G663" s="9" t="n">
        <v>2609.14</v>
      </c>
      <c r="H663" s="9" t="n">
        <v>0</v>
      </c>
      <c r="I663" s="9" t="n">
        <v>2609.14</v>
      </c>
      <c r="J663" s="9" t="n">
        <v>90.86</v>
      </c>
      <c r="K663" s="10" t="n">
        <v>90.86</v>
      </c>
    </row>
    <row r="664" customFormat="false" ht="15" hidden="false" customHeight="false" outlineLevel="0" collapsed="false">
      <c r="A664" s="8" t="s">
        <v>1487</v>
      </c>
      <c r="B664" s="8" t="s">
        <v>1488</v>
      </c>
      <c r="C664" s="8" t="s">
        <v>1489</v>
      </c>
      <c r="D664" s="8" t="s">
        <v>1488</v>
      </c>
      <c r="E664" s="9" t="n">
        <v>2800</v>
      </c>
      <c r="F664" s="9" t="n">
        <v>0</v>
      </c>
      <c r="G664" s="9" t="n">
        <v>2007.01</v>
      </c>
      <c r="H664" s="9" t="n">
        <v>0</v>
      </c>
      <c r="I664" s="9" t="n">
        <v>2007.01</v>
      </c>
      <c r="J664" s="9" t="n">
        <v>792.99</v>
      </c>
      <c r="K664" s="10" t="n">
        <v>792.99</v>
      </c>
    </row>
    <row r="665" customFormat="false" ht="15" hidden="false" customHeight="false" outlineLevel="0" collapsed="false">
      <c r="A665" s="8" t="s">
        <v>1490</v>
      </c>
      <c r="B665" s="8" t="s">
        <v>1491</v>
      </c>
      <c r="C665" s="8"/>
      <c r="D665" s="8"/>
      <c r="E665" s="9" t="n">
        <v>5000</v>
      </c>
      <c r="F665" s="9" t="n">
        <v>0</v>
      </c>
      <c r="G665" s="9" t="n">
        <v>3824.76</v>
      </c>
      <c r="H665" s="9" t="n">
        <v>0</v>
      </c>
      <c r="I665" s="9" t="n">
        <v>3824.76</v>
      </c>
      <c r="J665" s="9" t="n">
        <v>1175.24</v>
      </c>
      <c r="K665" s="10" t="n">
        <v>1175.24</v>
      </c>
    </row>
    <row r="666" customFormat="false" ht="15.75" hidden="false" customHeight="false" outlineLevel="0" collapsed="false">
      <c r="A666" s="8" t="s">
        <v>1492</v>
      </c>
      <c r="B666" s="8" t="s">
        <v>1493</v>
      </c>
      <c r="C666" s="8"/>
      <c r="D666" s="8"/>
      <c r="E666" s="9" t="n">
        <v>5100</v>
      </c>
      <c r="F666" s="9" t="n">
        <v>5100</v>
      </c>
      <c r="G666" s="9" t="n">
        <v>1805.04</v>
      </c>
      <c r="H666" s="9" t="n">
        <v>0</v>
      </c>
      <c r="I666" s="9" t="n">
        <v>1805.04</v>
      </c>
      <c r="J666" s="9" t="n">
        <v>3294.96</v>
      </c>
      <c r="K666" s="10" t="n">
        <v>3294.96</v>
      </c>
    </row>
    <row r="667" customFormat="false" ht="15.75" hidden="false" customHeight="false" outlineLevel="0" collapsed="false">
      <c r="A667" s="11"/>
      <c r="B667" s="12" t="s">
        <v>1494</v>
      </c>
      <c r="C667" s="13"/>
      <c r="D667" s="13"/>
      <c r="E667" s="14" t="n">
        <f aca="false">SUM($E$591:$E$666)</f>
        <v>8420391</v>
      </c>
      <c r="F667" s="14" t="n">
        <f aca="false">SUM($F$591:$F$666)</f>
        <v>7675891</v>
      </c>
      <c r="G667" s="14" t="n">
        <f aca="false">SUM($G$591:$G$666)</f>
        <v>7485313.8</v>
      </c>
      <c r="H667" s="14" t="n">
        <f aca="false">SUM($H$591:$H$666)</f>
        <v>0</v>
      </c>
      <c r="I667" s="14" t="n">
        <f aca="false">SUM($I$591:$I$666)</f>
        <v>7485313.8</v>
      </c>
      <c r="J667" s="14" t="n">
        <f aca="false">SUM($J$591:$J$666)</f>
        <v>935077.2</v>
      </c>
      <c r="K667" s="14" t="n">
        <f aca="false">SUM($K$591:$K$666)</f>
        <v>935077.2</v>
      </c>
    </row>
    <row r="668" customFormat="false" ht="15.75" hidden="false" customHeight="false" outlineLevel="0" collapsed="false"/>
    <row r="669" customFormat="false" ht="15.75" hidden="false" customHeight="false" outlineLevel="0" collapsed="false">
      <c r="A669" s="1" t="s">
        <v>1495</v>
      </c>
      <c r="B669" s="1" t="s">
        <v>1496</v>
      </c>
    </row>
    <row r="670" customFormat="false" ht="30.75" hidden="false" customHeight="false" outlineLevel="0" collapsed="false">
      <c r="A670" s="4" t="s">
        <v>10</v>
      </c>
      <c r="B670" s="4" t="s">
        <v>11</v>
      </c>
      <c r="C670" s="4" t="s">
        <v>12</v>
      </c>
      <c r="D670" s="4" t="s">
        <v>13</v>
      </c>
      <c r="E670" s="4" t="s">
        <v>14</v>
      </c>
      <c r="F670" s="4" t="s">
        <v>15</v>
      </c>
      <c r="G670" s="4" t="s">
        <v>16</v>
      </c>
      <c r="H670" s="4" t="s">
        <v>17</v>
      </c>
      <c r="I670" s="4" t="s">
        <v>18</v>
      </c>
      <c r="J670" s="4" t="s">
        <v>19</v>
      </c>
      <c r="K670" s="4" t="s">
        <v>20</v>
      </c>
    </row>
    <row r="671" customFormat="false" ht="30" hidden="false" customHeight="false" outlineLevel="0" collapsed="false">
      <c r="A671" s="5" t="s">
        <v>1497</v>
      </c>
      <c r="B671" s="5" t="s">
        <v>1498</v>
      </c>
      <c r="C671" s="5"/>
      <c r="D671" s="5"/>
      <c r="E671" s="6" t="n">
        <v>319500</v>
      </c>
      <c r="F671" s="6" t="n">
        <v>399500</v>
      </c>
      <c r="G671" s="6" t="n">
        <v>270687.54</v>
      </c>
      <c r="H671" s="6" t="n">
        <v>0</v>
      </c>
      <c r="I671" s="6" t="n">
        <v>270687.54</v>
      </c>
      <c r="J671" s="6" t="n">
        <v>48812.46</v>
      </c>
      <c r="K671" s="7" t="n">
        <v>48812.46</v>
      </c>
    </row>
    <row r="672" customFormat="false" ht="15" hidden="false" customHeight="false" outlineLevel="0" collapsed="false">
      <c r="A672" s="8" t="s">
        <v>1499</v>
      </c>
      <c r="B672" s="8" t="s">
        <v>1500</v>
      </c>
      <c r="C672" s="8"/>
      <c r="D672" s="8"/>
      <c r="E672" s="9" t="n">
        <v>10200</v>
      </c>
      <c r="F672" s="9" t="n">
        <v>10200</v>
      </c>
      <c r="G672" s="9" t="n">
        <v>0</v>
      </c>
      <c r="H672" s="9" t="n">
        <v>0</v>
      </c>
      <c r="I672" s="9" t="n">
        <v>0</v>
      </c>
      <c r="J672" s="9" t="n">
        <v>10200</v>
      </c>
      <c r="K672" s="10" t="n">
        <v>10200</v>
      </c>
    </row>
    <row r="673" customFormat="false" ht="15" hidden="false" customHeight="false" outlineLevel="0" collapsed="false">
      <c r="A673" s="8" t="s">
        <v>1501</v>
      </c>
      <c r="B673" s="8" t="s">
        <v>1502</v>
      </c>
      <c r="C673" s="8"/>
      <c r="D673" s="8"/>
      <c r="E673" s="9" t="n">
        <v>5950</v>
      </c>
      <c r="F673" s="9" t="n">
        <v>5950</v>
      </c>
      <c r="G673" s="9" t="n">
        <v>0</v>
      </c>
      <c r="H673" s="9" t="n">
        <v>0</v>
      </c>
      <c r="I673" s="9" t="n">
        <v>0</v>
      </c>
      <c r="J673" s="9" t="n">
        <v>5950</v>
      </c>
      <c r="K673" s="10" t="n">
        <v>5950</v>
      </c>
    </row>
    <row r="674" customFormat="false" ht="15" hidden="false" customHeight="false" outlineLevel="0" collapsed="false">
      <c r="A674" s="8" t="s">
        <v>1503</v>
      </c>
      <c r="B674" s="8" t="s">
        <v>1504</v>
      </c>
      <c r="C674" s="8"/>
      <c r="D674" s="8"/>
      <c r="E674" s="9" t="n">
        <v>106000</v>
      </c>
      <c r="F674" s="9" t="n">
        <v>136000</v>
      </c>
      <c r="G674" s="9" t="n">
        <v>77054.84</v>
      </c>
      <c r="H674" s="9" t="n">
        <v>0</v>
      </c>
      <c r="I674" s="9" t="n">
        <v>77054.84</v>
      </c>
      <c r="J674" s="9" t="n">
        <v>28945.16</v>
      </c>
      <c r="K674" s="10" t="n">
        <v>28945.16</v>
      </c>
    </row>
    <row r="675" customFormat="false" ht="15" hidden="false" customHeight="false" outlineLevel="0" collapsed="false">
      <c r="A675" s="8" t="s">
        <v>1505</v>
      </c>
      <c r="B675" s="8" t="s">
        <v>1506</v>
      </c>
      <c r="C675" s="8"/>
      <c r="D675" s="8"/>
      <c r="E675" s="9" t="n">
        <v>28050</v>
      </c>
      <c r="F675" s="9" t="n">
        <v>28050</v>
      </c>
      <c r="G675" s="9" t="n">
        <v>23384.76</v>
      </c>
      <c r="H675" s="9" t="n">
        <v>0</v>
      </c>
      <c r="I675" s="9" t="n">
        <v>23384.76</v>
      </c>
      <c r="J675" s="9" t="n">
        <v>4665.24</v>
      </c>
      <c r="K675" s="10" t="n">
        <v>4665.24</v>
      </c>
    </row>
    <row r="676" customFormat="false" ht="15" hidden="false" customHeight="false" outlineLevel="0" collapsed="false">
      <c r="A676" s="8" t="s">
        <v>1507</v>
      </c>
      <c r="B676" s="8" t="s">
        <v>1508</v>
      </c>
      <c r="C676" s="8"/>
      <c r="D676" s="8"/>
      <c r="E676" s="9" t="n">
        <v>63500</v>
      </c>
      <c r="F676" s="9" t="n">
        <v>263500</v>
      </c>
      <c r="G676" s="9" t="n">
        <v>43161.13</v>
      </c>
      <c r="H676" s="9" t="n">
        <v>0</v>
      </c>
      <c r="I676" s="9" t="n">
        <v>43161.13</v>
      </c>
      <c r="J676" s="9" t="n">
        <v>20338.87</v>
      </c>
      <c r="K676" s="10" t="n">
        <v>20338.87</v>
      </c>
    </row>
    <row r="677" customFormat="false" ht="15" hidden="false" customHeight="false" outlineLevel="0" collapsed="false">
      <c r="A677" s="8" t="s">
        <v>1509</v>
      </c>
      <c r="B677" s="8" t="s">
        <v>1510</v>
      </c>
      <c r="C677" s="8"/>
      <c r="D677" s="8"/>
      <c r="E677" s="9" t="n">
        <v>4250</v>
      </c>
      <c r="F677" s="9" t="n">
        <v>4250</v>
      </c>
      <c r="G677" s="9" t="n">
        <v>0</v>
      </c>
      <c r="H677" s="9" t="n">
        <v>0</v>
      </c>
      <c r="I677" s="9" t="n">
        <v>0</v>
      </c>
      <c r="J677" s="9" t="n">
        <v>4250</v>
      </c>
      <c r="K677" s="10" t="n">
        <v>4250</v>
      </c>
    </row>
    <row r="678" customFormat="false" ht="15" hidden="false" customHeight="false" outlineLevel="0" collapsed="false">
      <c r="A678" s="8" t="s">
        <v>1511</v>
      </c>
      <c r="B678" s="8" t="s">
        <v>1512</v>
      </c>
      <c r="C678" s="8"/>
      <c r="D678" s="8"/>
      <c r="E678" s="9" t="n">
        <v>6800</v>
      </c>
      <c r="F678" s="9" t="n">
        <v>6800</v>
      </c>
      <c r="G678" s="9" t="n">
        <v>0</v>
      </c>
      <c r="H678" s="9" t="n">
        <v>0</v>
      </c>
      <c r="I678" s="9" t="n">
        <v>0</v>
      </c>
      <c r="J678" s="9" t="n">
        <v>6800</v>
      </c>
      <c r="K678" s="10" t="n">
        <v>6800</v>
      </c>
    </row>
    <row r="679" customFormat="false" ht="30" hidden="false" customHeight="false" outlineLevel="0" collapsed="false">
      <c r="A679" s="8" t="s">
        <v>1513</v>
      </c>
      <c r="B679" s="8" t="s">
        <v>1514</v>
      </c>
      <c r="C679" s="8" t="s">
        <v>1515</v>
      </c>
      <c r="D679" s="8" t="s">
        <v>1514</v>
      </c>
      <c r="E679" s="9" t="n">
        <v>42500</v>
      </c>
      <c r="F679" s="9" t="n">
        <v>42500</v>
      </c>
      <c r="G679" s="9" t="n">
        <v>3969.95</v>
      </c>
      <c r="H679" s="9" t="n">
        <v>0</v>
      </c>
      <c r="I679" s="9" t="n">
        <v>3969.95</v>
      </c>
      <c r="J679" s="9" t="n">
        <v>38530.05</v>
      </c>
      <c r="K679" s="10" t="n">
        <v>38530.05</v>
      </c>
    </row>
    <row r="680" customFormat="false" ht="30" hidden="false" customHeight="false" outlineLevel="0" collapsed="false">
      <c r="A680" s="8" t="s">
        <v>1516</v>
      </c>
      <c r="B680" s="8" t="s">
        <v>1517</v>
      </c>
      <c r="C680" s="8" t="s">
        <v>1518</v>
      </c>
      <c r="D680" s="8" t="s">
        <v>1519</v>
      </c>
      <c r="E680" s="9" t="n">
        <v>8500</v>
      </c>
      <c r="F680" s="9" t="n">
        <v>8500</v>
      </c>
      <c r="G680" s="9" t="n">
        <v>0</v>
      </c>
      <c r="H680" s="9" t="n">
        <v>0</v>
      </c>
      <c r="I680" s="9" t="n">
        <v>0</v>
      </c>
      <c r="J680" s="9" t="n">
        <v>8500</v>
      </c>
      <c r="K680" s="10" t="n">
        <v>8500</v>
      </c>
    </row>
    <row r="681" customFormat="false" ht="30" hidden="false" customHeight="false" outlineLevel="0" collapsed="false">
      <c r="A681" s="8" t="s">
        <v>1520</v>
      </c>
      <c r="B681" s="8" t="s">
        <v>1521</v>
      </c>
      <c r="C681" s="8"/>
      <c r="D681" s="8"/>
      <c r="E681" s="9" t="n">
        <v>10200</v>
      </c>
      <c r="F681" s="9" t="n">
        <v>10200</v>
      </c>
      <c r="G681" s="9" t="n">
        <v>0</v>
      </c>
      <c r="H681" s="9" t="n">
        <v>0</v>
      </c>
      <c r="I681" s="9" t="n">
        <v>0</v>
      </c>
      <c r="J681" s="9" t="n">
        <v>10200</v>
      </c>
      <c r="K681" s="10" t="n">
        <v>10200</v>
      </c>
    </row>
    <row r="682" customFormat="false" ht="15" hidden="false" customHeight="false" outlineLevel="0" collapsed="false">
      <c r="A682" s="8" t="s">
        <v>1522</v>
      </c>
      <c r="B682" s="8" t="s">
        <v>1523</v>
      </c>
      <c r="C682" s="8"/>
      <c r="D682" s="8"/>
      <c r="E682" s="9" t="n">
        <v>2000</v>
      </c>
      <c r="F682" s="9" t="n">
        <v>500</v>
      </c>
      <c r="G682" s="9" t="n">
        <v>1470</v>
      </c>
      <c r="H682" s="9" t="n">
        <v>0</v>
      </c>
      <c r="I682" s="9" t="n">
        <v>1470</v>
      </c>
      <c r="J682" s="9" t="n">
        <v>530</v>
      </c>
      <c r="K682" s="10" t="n">
        <v>530</v>
      </c>
    </row>
    <row r="683" customFormat="false" ht="15" hidden="false" customHeight="false" outlineLevel="0" collapsed="false">
      <c r="A683" s="8" t="s">
        <v>1524</v>
      </c>
      <c r="B683" s="8" t="s">
        <v>1525</v>
      </c>
      <c r="C683" s="8"/>
      <c r="D683" s="8"/>
      <c r="E683" s="9" t="n">
        <v>500</v>
      </c>
      <c r="F683" s="9" t="n">
        <v>500</v>
      </c>
      <c r="G683" s="9" t="n">
        <v>298</v>
      </c>
      <c r="H683" s="9" t="n">
        <v>0</v>
      </c>
      <c r="I683" s="9" t="n">
        <v>298</v>
      </c>
      <c r="J683" s="9" t="n">
        <v>202</v>
      </c>
      <c r="K683" s="10" t="n">
        <v>202</v>
      </c>
    </row>
    <row r="684" customFormat="false" ht="15" hidden="false" customHeight="false" outlineLevel="0" collapsed="false">
      <c r="A684" s="8" t="s">
        <v>1526</v>
      </c>
      <c r="B684" s="8" t="s">
        <v>1527</v>
      </c>
      <c r="C684" s="8"/>
      <c r="D684" s="8"/>
      <c r="E684" s="9" t="n">
        <v>500</v>
      </c>
      <c r="F684" s="9" t="n">
        <v>500</v>
      </c>
      <c r="G684" s="9" t="n">
        <v>149</v>
      </c>
      <c r="H684" s="9" t="n">
        <v>0</v>
      </c>
      <c r="I684" s="9" t="n">
        <v>149</v>
      </c>
      <c r="J684" s="9" t="n">
        <v>351</v>
      </c>
      <c r="K684" s="10" t="n">
        <v>351</v>
      </c>
    </row>
    <row r="685" customFormat="false" ht="30.75" hidden="false" customHeight="false" outlineLevel="0" collapsed="false">
      <c r="A685" s="8" t="s">
        <v>1528</v>
      </c>
      <c r="B685" s="8" t="s">
        <v>1529</v>
      </c>
      <c r="C685" s="8" t="s">
        <v>1530</v>
      </c>
      <c r="D685" s="8" t="s">
        <v>1529</v>
      </c>
      <c r="E685" s="9" t="n">
        <v>2000</v>
      </c>
      <c r="F685" s="9" t="n">
        <v>0</v>
      </c>
      <c r="G685" s="9" t="n">
        <v>801.01</v>
      </c>
      <c r="H685" s="9" t="n">
        <v>0</v>
      </c>
      <c r="I685" s="9" t="n">
        <v>801.01</v>
      </c>
      <c r="J685" s="9" t="n">
        <v>1198.99</v>
      </c>
      <c r="K685" s="10" t="n">
        <v>1198.99</v>
      </c>
    </row>
    <row r="686" customFormat="false" ht="15.75" hidden="false" customHeight="false" outlineLevel="0" collapsed="false">
      <c r="A686" s="11"/>
      <c r="B686" s="12" t="s">
        <v>1531</v>
      </c>
      <c r="C686" s="13"/>
      <c r="D686" s="13"/>
      <c r="E686" s="14" t="n">
        <f aca="false">SUM($E$671:$E$685)</f>
        <v>610450</v>
      </c>
      <c r="F686" s="14" t="n">
        <f aca="false">SUM($F$671:$F$685)</f>
        <v>916950</v>
      </c>
      <c r="G686" s="14" t="n">
        <f aca="false">SUM($G$671:$G$685)</f>
        <v>420976.23</v>
      </c>
      <c r="H686" s="14" t="n">
        <f aca="false">SUM($H$671:$H$685)</f>
        <v>0</v>
      </c>
      <c r="I686" s="14" t="n">
        <f aca="false">SUM($I$671:$I$685)</f>
        <v>420976.23</v>
      </c>
      <c r="J686" s="14" t="n">
        <f aca="false">SUM($J$671:$J$685)</f>
        <v>189473.77</v>
      </c>
      <c r="K686" s="14" t="n">
        <f aca="false">SUM($K$671:$K$685)</f>
        <v>189473.77</v>
      </c>
    </row>
    <row r="687" customFormat="false" ht="15.75" hidden="false" customHeight="false" outlineLevel="0" collapsed="false">
      <c r="B687" s="12" t="s">
        <v>1532</v>
      </c>
      <c r="C687" s="13"/>
      <c r="D687" s="13"/>
      <c r="E687" s="14" t="n">
        <f aca="false">(E559+E587+E667+E686)</f>
        <v>11916495.7</v>
      </c>
      <c r="F687" s="14" t="n">
        <f aca="false">(F559+F587+F667+F686)</f>
        <v>11273495.7</v>
      </c>
      <c r="G687" s="14" t="n">
        <f aca="false">(G559+G587+G667+G686)</f>
        <v>10286508.22</v>
      </c>
      <c r="H687" s="14" t="n">
        <f aca="false">(H559+H587+H667+H686)</f>
        <v>0</v>
      </c>
      <c r="I687" s="14" t="n">
        <f aca="false">(I559+I587+I667+I686)</f>
        <v>10286508.22</v>
      </c>
      <c r="J687" s="14" t="n">
        <f aca="false">(J559+J587+J667+J686)</f>
        <v>1629987.48</v>
      </c>
      <c r="K687" s="14" t="n">
        <f aca="false">(K559+K587+K667+K686)</f>
        <v>1629987.48</v>
      </c>
    </row>
    <row r="688" customFormat="false" ht="15.75" hidden="false" customHeight="false" outlineLevel="0" collapsed="false"/>
    <row r="689" customFormat="false" ht="15.75" hidden="false" customHeight="true" outlineLevel="0" collapsed="false">
      <c r="A689" s="1" t="s">
        <v>1533</v>
      </c>
      <c r="B689" s="1"/>
      <c r="C689" s="1"/>
      <c r="D689" s="1"/>
      <c r="E689" s="1"/>
      <c r="F689" s="1"/>
      <c r="G689" s="1"/>
      <c r="H689" s="1"/>
      <c r="I689" s="1"/>
    </row>
    <row r="690" customFormat="false" ht="15.75" hidden="false" customHeight="false" outlineLevel="0" collapsed="false"/>
    <row r="691" customFormat="false" ht="15.75" hidden="false" customHeight="false" outlineLevel="0" collapsed="false">
      <c r="A691" s="1" t="s">
        <v>1534</v>
      </c>
      <c r="B691" s="1" t="s">
        <v>1535</v>
      </c>
    </row>
    <row r="692" customFormat="false" ht="30.75" hidden="false" customHeight="false" outlineLevel="0" collapsed="false">
      <c r="A692" s="4" t="s">
        <v>10</v>
      </c>
      <c r="B692" s="4" t="s">
        <v>11</v>
      </c>
      <c r="C692" s="4" t="s">
        <v>12</v>
      </c>
      <c r="D692" s="4" t="s">
        <v>13</v>
      </c>
      <c r="E692" s="4" t="s">
        <v>14</v>
      </c>
      <c r="F692" s="4" t="s">
        <v>15</v>
      </c>
      <c r="G692" s="4" t="s">
        <v>16</v>
      </c>
      <c r="H692" s="4" t="s">
        <v>17</v>
      </c>
      <c r="I692" s="4" t="s">
        <v>18</v>
      </c>
      <c r="J692" s="4" t="s">
        <v>19</v>
      </c>
      <c r="K692" s="4" t="s">
        <v>20</v>
      </c>
    </row>
    <row r="693" customFormat="false" ht="45" hidden="false" customHeight="false" outlineLevel="0" collapsed="false">
      <c r="A693" s="5" t="s">
        <v>1536</v>
      </c>
      <c r="B693" s="5" t="s">
        <v>1537</v>
      </c>
      <c r="C693" s="5" t="s">
        <v>1538</v>
      </c>
      <c r="D693" s="5" t="s">
        <v>1539</v>
      </c>
      <c r="E693" s="6" t="n">
        <v>0</v>
      </c>
      <c r="F693" s="6" t="n">
        <v>0</v>
      </c>
      <c r="G693" s="6" t="n">
        <v>1676.11</v>
      </c>
      <c r="H693" s="6" t="n">
        <v>0</v>
      </c>
      <c r="I693" s="6" t="n">
        <v>1676.11</v>
      </c>
      <c r="J693" s="6" t="n">
        <v>-1676.11</v>
      </c>
      <c r="K693" s="7" t="n">
        <v>-1676.11</v>
      </c>
    </row>
    <row r="694" customFormat="false" ht="30" hidden="false" customHeight="false" outlineLevel="0" collapsed="false">
      <c r="A694" s="8" t="s">
        <v>1540</v>
      </c>
      <c r="B694" s="8" t="s">
        <v>1541</v>
      </c>
      <c r="C694" s="8"/>
      <c r="D694" s="8"/>
      <c r="E694" s="9" t="n">
        <v>0</v>
      </c>
      <c r="F694" s="9" t="n">
        <v>0</v>
      </c>
      <c r="G694" s="9" t="n">
        <v>20750</v>
      </c>
      <c r="H694" s="9" t="n">
        <v>0</v>
      </c>
      <c r="I694" s="9" t="n">
        <v>20750</v>
      </c>
      <c r="J694" s="9" t="n">
        <v>-20750</v>
      </c>
      <c r="K694" s="10" t="n">
        <v>-20750</v>
      </c>
    </row>
    <row r="695" customFormat="false" ht="45" hidden="false" customHeight="false" outlineLevel="0" collapsed="false">
      <c r="A695" s="8" t="s">
        <v>1542</v>
      </c>
      <c r="B695" s="8" t="s">
        <v>1543</v>
      </c>
      <c r="C695" s="8" t="s">
        <v>1544</v>
      </c>
      <c r="D695" s="8" t="s">
        <v>1545</v>
      </c>
      <c r="E695" s="9" t="n">
        <v>1200</v>
      </c>
      <c r="F695" s="9" t="n">
        <v>1200</v>
      </c>
      <c r="G695" s="9" t="n">
        <v>3346.43</v>
      </c>
      <c r="H695" s="9" t="n">
        <v>0</v>
      </c>
      <c r="I695" s="9" t="n">
        <v>3346.43</v>
      </c>
      <c r="J695" s="9" t="n">
        <v>-2146.43</v>
      </c>
      <c r="K695" s="10" t="n">
        <v>-2146.43</v>
      </c>
    </row>
    <row r="696" customFormat="false" ht="30" hidden="false" customHeight="false" outlineLevel="0" collapsed="false">
      <c r="A696" s="8" t="s">
        <v>1546</v>
      </c>
      <c r="B696" s="8" t="s">
        <v>1547</v>
      </c>
      <c r="C696" s="8" t="s">
        <v>1548</v>
      </c>
      <c r="D696" s="8" t="s">
        <v>1549</v>
      </c>
      <c r="E696" s="9" t="n">
        <v>0</v>
      </c>
      <c r="F696" s="9" t="n">
        <v>0</v>
      </c>
      <c r="G696" s="9" t="n">
        <v>54719.38</v>
      </c>
      <c r="H696" s="9" t="n">
        <v>0</v>
      </c>
      <c r="I696" s="9" t="n">
        <v>54719.38</v>
      </c>
      <c r="J696" s="9" t="n">
        <v>-54719.38</v>
      </c>
      <c r="K696" s="10" t="n">
        <v>-54719.38</v>
      </c>
    </row>
    <row r="697" customFormat="false" ht="45" hidden="false" customHeight="false" outlineLevel="0" collapsed="false">
      <c r="A697" s="8" t="s">
        <v>1550</v>
      </c>
      <c r="B697" s="8" t="s">
        <v>1551</v>
      </c>
      <c r="C697" s="8" t="s">
        <v>1552</v>
      </c>
      <c r="D697" s="8" t="s">
        <v>1553</v>
      </c>
      <c r="E697" s="9" t="n">
        <v>0</v>
      </c>
      <c r="F697" s="9" t="n">
        <v>0</v>
      </c>
      <c r="G697" s="9" t="n">
        <v>26685.85</v>
      </c>
      <c r="H697" s="9" t="n">
        <v>0</v>
      </c>
      <c r="I697" s="9" t="n">
        <v>26685.85</v>
      </c>
      <c r="J697" s="9" t="n">
        <v>-26685.85</v>
      </c>
      <c r="K697" s="10" t="n">
        <v>-26685.85</v>
      </c>
    </row>
    <row r="698" customFormat="false" ht="45.75" hidden="false" customHeight="false" outlineLevel="0" collapsed="false">
      <c r="A698" s="8" t="s">
        <v>1554</v>
      </c>
      <c r="B698" s="8" t="s">
        <v>1555</v>
      </c>
      <c r="C698" s="8" t="s">
        <v>1556</v>
      </c>
      <c r="D698" s="8" t="s">
        <v>1557</v>
      </c>
      <c r="E698" s="9" t="n">
        <v>0</v>
      </c>
      <c r="F698" s="9" t="n">
        <v>0</v>
      </c>
      <c r="G698" s="9" t="n">
        <v>39130.66</v>
      </c>
      <c r="H698" s="9" t="n">
        <v>0</v>
      </c>
      <c r="I698" s="9" t="n">
        <v>39130.66</v>
      </c>
      <c r="J698" s="9" t="n">
        <v>-39130.66</v>
      </c>
      <c r="K698" s="10" t="n">
        <v>-39130.66</v>
      </c>
    </row>
    <row r="699" customFormat="false" ht="15.75" hidden="false" customHeight="false" outlineLevel="0" collapsed="false">
      <c r="A699" s="11"/>
      <c r="B699" s="12" t="s">
        <v>1558</v>
      </c>
      <c r="C699" s="13"/>
      <c r="D699" s="13"/>
      <c r="E699" s="14" t="n">
        <f aca="false">SUM($E$693:$E$698)</f>
        <v>1200</v>
      </c>
      <c r="F699" s="14" t="n">
        <f aca="false">SUM($F$693:$F$698)</f>
        <v>1200</v>
      </c>
      <c r="G699" s="14" t="n">
        <f aca="false">SUM($G$693:$G$698)</f>
        <v>146308.43</v>
      </c>
      <c r="H699" s="14" t="n">
        <f aca="false">SUM($H$693:$H$698)</f>
        <v>0</v>
      </c>
      <c r="I699" s="14" t="n">
        <f aca="false">SUM($I$693:$I$698)</f>
        <v>146308.43</v>
      </c>
      <c r="J699" s="14" t="n">
        <f aca="false">SUM($J$693:$J$698)</f>
        <v>-145108.43</v>
      </c>
      <c r="K699" s="14" t="n">
        <f aca="false">SUM($K$693:$K$698)</f>
        <v>-145108.43</v>
      </c>
    </row>
    <row r="700" customFormat="false" ht="15.75" hidden="false" customHeight="false" outlineLevel="0" collapsed="false">
      <c r="B700" s="12" t="s">
        <v>1559</v>
      </c>
      <c r="C700" s="13"/>
      <c r="D700" s="13"/>
      <c r="E700" s="14" t="n">
        <f aca="false">(E699)</f>
        <v>1200</v>
      </c>
      <c r="F700" s="14" t="n">
        <f aca="false">(F699)</f>
        <v>1200</v>
      </c>
      <c r="G700" s="14" t="n">
        <f aca="false">(G699)</f>
        <v>146308.43</v>
      </c>
      <c r="H700" s="14" t="n">
        <f aca="false">(H699)</f>
        <v>0</v>
      </c>
      <c r="I700" s="14" t="n">
        <f aca="false">(I699)</f>
        <v>146308.43</v>
      </c>
      <c r="J700" s="14" t="n">
        <f aca="false">(J699)</f>
        <v>-145108.43</v>
      </c>
      <c r="K700" s="14" t="n">
        <f aca="false">(K699)</f>
        <v>-145108.43</v>
      </c>
    </row>
    <row r="701" customFormat="false" ht="15.75" hidden="false" customHeight="false" outlineLevel="0" collapsed="false">
      <c r="B701" s="12" t="s">
        <v>1560</v>
      </c>
      <c r="C701" s="13"/>
      <c r="D701" s="13"/>
      <c r="E701" s="14" t="n">
        <f aca="false">(E687+E700)</f>
        <v>11917695.7</v>
      </c>
      <c r="F701" s="14" t="n">
        <f aca="false">(F687+F700)</f>
        <v>11274695.7</v>
      </c>
      <c r="G701" s="14" t="n">
        <f aca="false">(G687+G700)</f>
        <v>10432816.65</v>
      </c>
      <c r="H701" s="14" t="n">
        <f aca="false">(H687+H700)</f>
        <v>0</v>
      </c>
      <c r="I701" s="14" t="n">
        <f aca="false">(I687+I700)</f>
        <v>10432816.65</v>
      </c>
      <c r="J701" s="14" t="n">
        <f aca="false">(J687+J700)</f>
        <v>1484879.05</v>
      </c>
      <c r="K701" s="14" t="n">
        <f aca="false">(K687+K700)</f>
        <v>1484879.05</v>
      </c>
    </row>
    <row r="702" customFormat="false" ht="15.75" hidden="false" customHeight="false" outlineLevel="0" collapsed="false"/>
    <row r="703" customFormat="false" ht="15.75" hidden="false" customHeight="true" outlineLevel="0" collapsed="false">
      <c r="A703" s="1" t="s">
        <v>1561</v>
      </c>
      <c r="B703" s="1"/>
      <c r="C703" s="1"/>
      <c r="D703" s="1"/>
      <c r="E703" s="1"/>
      <c r="F703" s="1"/>
      <c r="G703" s="1"/>
      <c r="H703" s="1"/>
      <c r="I703" s="1"/>
    </row>
    <row r="704" customFormat="false" ht="15.75" hidden="false" customHeight="false" outlineLevel="0" collapsed="false"/>
    <row r="705" customFormat="false" ht="15.75" hidden="false" customHeight="true" outlineLevel="0" collapsed="false">
      <c r="A705" s="1" t="s">
        <v>1562</v>
      </c>
      <c r="B705" s="1"/>
      <c r="C705" s="1"/>
      <c r="D705" s="1"/>
      <c r="E705" s="1"/>
      <c r="F705" s="1"/>
      <c r="G705" s="1"/>
      <c r="H705" s="1"/>
      <c r="I705" s="1"/>
    </row>
    <row r="706" customFormat="false" ht="15.75" hidden="false" customHeight="false" outlineLevel="0" collapsed="false"/>
    <row r="707" customFormat="false" ht="45.75" hidden="false" customHeight="false" outlineLevel="0" collapsed="false">
      <c r="A707" s="1" t="s">
        <v>1563</v>
      </c>
      <c r="B707" s="1" t="s">
        <v>1564</v>
      </c>
    </row>
    <row r="708" customFormat="false" ht="30.75" hidden="false" customHeight="false" outlineLevel="0" collapsed="false">
      <c r="A708" s="4" t="s">
        <v>10</v>
      </c>
      <c r="B708" s="4" t="s">
        <v>11</v>
      </c>
      <c r="C708" s="4" t="s">
        <v>12</v>
      </c>
      <c r="D708" s="4" t="s">
        <v>13</v>
      </c>
      <c r="E708" s="4" t="s">
        <v>14</v>
      </c>
      <c r="F708" s="4" t="s">
        <v>15</v>
      </c>
      <c r="G708" s="4" t="s">
        <v>16</v>
      </c>
      <c r="H708" s="4" t="s">
        <v>17</v>
      </c>
      <c r="I708" s="4" t="s">
        <v>18</v>
      </c>
      <c r="J708" s="4" t="s">
        <v>19</v>
      </c>
      <c r="K708" s="4" t="s">
        <v>20</v>
      </c>
    </row>
    <row r="709" customFormat="false" ht="30" hidden="false" customHeight="false" outlineLevel="0" collapsed="false">
      <c r="A709" s="5" t="s">
        <v>1565</v>
      </c>
      <c r="B709" s="5" t="s">
        <v>1566</v>
      </c>
      <c r="C709" s="5" t="s">
        <v>1567</v>
      </c>
      <c r="D709" s="5" t="s">
        <v>1568</v>
      </c>
      <c r="E709" s="6" t="n">
        <v>55675.69</v>
      </c>
      <c r="F709" s="6" t="n">
        <v>60296.63</v>
      </c>
      <c r="G709" s="6" t="n">
        <v>55675.69</v>
      </c>
      <c r="H709" s="6" t="n">
        <v>0</v>
      </c>
      <c r="I709" s="6" t="n">
        <v>55675.69</v>
      </c>
      <c r="J709" s="6" t="n">
        <v>0</v>
      </c>
      <c r="K709" s="7" t="n">
        <v>0</v>
      </c>
    </row>
    <row r="710" customFormat="false" ht="30" hidden="false" customHeight="false" outlineLevel="0" collapsed="false">
      <c r="A710" s="8" t="s">
        <v>1569</v>
      </c>
      <c r="B710" s="8" t="s">
        <v>1570</v>
      </c>
      <c r="C710" s="8" t="s">
        <v>1571</v>
      </c>
      <c r="D710" s="8" t="s">
        <v>1572</v>
      </c>
      <c r="E710" s="9" t="n">
        <v>586606.47</v>
      </c>
      <c r="F710" s="9" t="n">
        <v>336750.72</v>
      </c>
      <c r="G710" s="9" t="n">
        <v>586606.47</v>
      </c>
      <c r="H710" s="9" t="n">
        <v>0</v>
      </c>
      <c r="I710" s="9" t="n">
        <v>586606.47</v>
      </c>
      <c r="J710" s="9" t="n">
        <v>0</v>
      </c>
      <c r="K710" s="10" t="n">
        <v>0</v>
      </c>
    </row>
    <row r="711" customFormat="false" ht="30" hidden="false" customHeight="false" outlineLevel="0" collapsed="false">
      <c r="A711" s="8" t="s">
        <v>1573</v>
      </c>
      <c r="B711" s="8" t="s">
        <v>1574</v>
      </c>
      <c r="C711" s="8" t="s">
        <v>1575</v>
      </c>
      <c r="D711" s="8" t="s">
        <v>1576</v>
      </c>
      <c r="E711" s="9" t="n">
        <v>1218831.01</v>
      </c>
      <c r="F711" s="9" t="n">
        <v>0</v>
      </c>
      <c r="G711" s="9" t="n">
        <v>1218831.01</v>
      </c>
      <c r="H711" s="9" t="n">
        <v>0</v>
      </c>
      <c r="I711" s="9" t="n">
        <v>1218831.01</v>
      </c>
      <c r="J711" s="9" t="n">
        <v>0</v>
      </c>
      <c r="K711" s="10" t="n">
        <v>0</v>
      </c>
    </row>
    <row r="712" customFormat="false" ht="15" hidden="false" customHeight="false" outlineLevel="0" collapsed="false">
      <c r="A712" s="8" t="s">
        <v>1577</v>
      </c>
      <c r="B712" s="8" t="s">
        <v>1578</v>
      </c>
      <c r="C712" s="8" t="s">
        <v>1579</v>
      </c>
      <c r="D712" s="8" t="s">
        <v>1578</v>
      </c>
      <c r="E712" s="9" t="n">
        <v>902.69</v>
      </c>
      <c r="F712" s="9" t="n">
        <v>0</v>
      </c>
      <c r="G712" s="9" t="n">
        <v>902.69</v>
      </c>
      <c r="H712" s="9" t="n">
        <v>0</v>
      </c>
      <c r="I712" s="9" t="n">
        <v>902.69</v>
      </c>
      <c r="J712" s="9" t="n">
        <v>0</v>
      </c>
      <c r="K712" s="10" t="n">
        <v>0</v>
      </c>
    </row>
    <row r="713" customFormat="false" ht="30" hidden="false" customHeight="false" outlineLevel="0" collapsed="false">
      <c r="A713" s="8" t="s">
        <v>1580</v>
      </c>
      <c r="B713" s="8" t="s">
        <v>1581</v>
      </c>
      <c r="C713" s="8" t="s">
        <v>1582</v>
      </c>
      <c r="D713" s="8" t="s">
        <v>1583</v>
      </c>
      <c r="E713" s="9" t="n">
        <v>702272.92</v>
      </c>
      <c r="F713" s="9" t="n">
        <v>690985.93</v>
      </c>
      <c r="G713" s="9" t="n">
        <v>702272.92</v>
      </c>
      <c r="H713" s="9" t="n">
        <v>0</v>
      </c>
      <c r="I713" s="9" t="n">
        <v>702272.92</v>
      </c>
      <c r="J713" s="9" t="n">
        <v>0</v>
      </c>
      <c r="K713" s="10" t="n">
        <v>0</v>
      </c>
    </row>
    <row r="714" customFormat="false" ht="30" hidden="false" customHeight="false" outlineLevel="0" collapsed="false">
      <c r="A714" s="8" t="s">
        <v>1584</v>
      </c>
      <c r="B714" s="8" t="s">
        <v>1585</v>
      </c>
      <c r="C714" s="8" t="s">
        <v>1586</v>
      </c>
      <c r="D714" s="8" t="s">
        <v>1587</v>
      </c>
      <c r="E714" s="9" t="n">
        <v>211581.95</v>
      </c>
      <c r="F714" s="9" t="n">
        <v>99428.5</v>
      </c>
      <c r="G714" s="9" t="n">
        <v>211581.95</v>
      </c>
      <c r="H714" s="9" t="n">
        <v>0</v>
      </c>
      <c r="I714" s="9" t="n">
        <v>211581.95</v>
      </c>
      <c r="J714" s="9" t="n">
        <v>0</v>
      </c>
      <c r="K714" s="10" t="n">
        <v>0</v>
      </c>
    </row>
    <row r="715" customFormat="false" ht="30" hidden="false" customHeight="false" outlineLevel="0" collapsed="false">
      <c r="A715" s="8" t="s">
        <v>1588</v>
      </c>
      <c r="B715" s="8" t="s">
        <v>1589</v>
      </c>
      <c r="C715" s="8" t="s">
        <v>1590</v>
      </c>
      <c r="D715" s="8" t="s">
        <v>1591</v>
      </c>
      <c r="E715" s="9" t="n">
        <v>14819169.49</v>
      </c>
      <c r="F715" s="9" t="n">
        <v>13940926.36</v>
      </c>
      <c r="G715" s="9" t="n">
        <v>14819169.49</v>
      </c>
      <c r="H715" s="9" t="n">
        <v>0</v>
      </c>
      <c r="I715" s="9" t="n">
        <v>14819169.49</v>
      </c>
      <c r="J715" s="9" t="n">
        <v>0</v>
      </c>
      <c r="K715" s="10" t="n">
        <v>0</v>
      </c>
    </row>
    <row r="716" customFormat="false" ht="30" hidden="false" customHeight="false" outlineLevel="0" collapsed="false">
      <c r="A716" s="8" t="s">
        <v>1592</v>
      </c>
      <c r="B716" s="8" t="s">
        <v>1593</v>
      </c>
      <c r="C716" s="8" t="s">
        <v>1594</v>
      </c>
      <c r="D716" s="8" t="s">
        <v>1595</v>
      </c>
      <c r="E716" s="9" t="n">
        <v>45969.78</v>
      </c>
      <c r="F716" s="9" t="n">
        <v>18366</v>
      </c>
      <c r="G716" s="9" t="n">
        <v>45969.78</v>
      </c>
      <c r="H716" s="9" t="n">
        <v>0</v>
      </c>
      <c r="I716" s="9" t="n">
        <v>45969.78</v>
      </c>
      <c r="J716" s="9" t="n">
        <v>0</v>
      </c>
      <c r="K716" s="10" t="n">
        <v>0</v>
      </c>
    </row>
    <row r="717" customFormat="false" ht="15" hidden="false" customHeight="false" outlineLevel="0" collapsed="false">
      <c r="A717" s="8" t="s">
        <v>1596</v>
      </c>
      <c r="B717" s="8" t="s">
        <v>1597</v>
      </c>
      <c r="C717" s="8" t="s">
        <v>1598</v>
      </c>
      <c r="D717" s="8" t="s">
        <v>1599</v>
      </c>
      <c r="E717" s="9" t="n">
        <v>29055.35</v>
      </c>
      <c r="F717" s="9" t="n">
        <v>315373.74</v>
      </c>
      <c r="G717" s="9" t="n">
        <v>29055.35</v>
      </c>
      <c r="H717" s="9" t="n">
        <v>0</v>
      </c>
      <c r="I717" s="9" t="n">
        <v>29055.35</v>
      </c>
      <c r="J717" s="9" t="n">
        <v>0</v>
      </c>
      <c r="K717" s="10" t="n">
        <v>0</v>
      </c>
    </row>
    <row r="718" customFormat="false" ht="30" hidden="false" customHeight="false" outlineLevel="0" collapsed="false">
      <c r="A718" s="8" t="s">
        <v>1600</v>
      </c>
      <c r="B718" s="8" t="s">
        <v>1601</v>
      </c>
      <c r="C718" s="8" t="s">
        <v>1602</v>
      </c>
      <c r="D718" s="8" t="s">
        <v>1603</v>
      </c>
      <c r="E718" s="9" t="n">
        <v>1590780.32</v>
      </c>
      <c r="F718" s="9" t="n">
        <v>1186403.1</v>
      </c>
      <c r="G718" s="9" t="n">
        <v>1590780.32</v>
      </c>
      <c r="H718" s="9" t="n">
        <v>0</v>
      </c>
      <c r="I718" s="9" t="n">
        <v>1590780.32</v>
      </c>
      <c r="J718" s="9" t="n">
        <v>0</v>
      </c>
      <c r="K718" s="10" t="n">
        <v>0</v>
      </c>
    </row>
    <row r="719" customFormat="false" ht="30" hidden="false" customHeight="false" outlineLevel="0" collapsed="false">
      <c r="A719" s="8" t="s">
        <v>1604</v>
      </c>
      <c r="B719" s="8" t="s">
        <v>1605</v>
      </c>
      <c r="C719" s="8" t="s">
        <v>1606</v>
      </c>
      <c r="D719" s="8" t="s">
        <v>1607</v>
      </c>
      <c r="E719" s="9" t="n">
        <v>452.34</v>
      </c>
      <c r="F719" s="9" t="n">
        <v>523.01</v>
      </c>
      <c r="G719" s="9" t="n">
        <v>452.34</v>
      </c>
      <c r="H719" s="9" t="n">
        <v>0</v>
      </c>
      <c r="I719" s="9" t="n">
        <v>452.34</v>
      </c>
      <c r="J719" s="9" t="n">
        <v>0</v>
      </c>
      <c r="K719" s="10" t="n">
        <v>0</v>
      </c>
    </row>
    <row r="720" customFormat="false" ht="30" hidden="false" customHeight="false" outlineLevel="0" collapsed="false">
      <c r="A720" s="8" t="s">
        <v>1608</v>
      </c>
      <c r="B720" s="8" t="s">
        <v>1609</v>
      </c>
      <c r="C720" s="8" t="s">
        <v>1610</v>
      </c>
      <c r="D720" s="8" t="s">
        <v>1611</v>
      </c>
      <c r="E720" s="9" t="n">
        <v>166328.42</v>
      </c>
      <c r="F720" s="9" t="n">
        <v>101784.69</v>
      </c>
      <c r="G720" s="9" t="n">
        <v>166328.42</v>
      </c>
      <c r="H720" s="9" t="n">
        <v>0</v>
      </c>
      <c r="I720" s="9" t="n">
        <v>166328.42</v>
      </c>
      <c r="J720" s="9" t="n">
        <v>0</v>
      </c>
      <c r="K720" s="10" t="n">
        <v>0</v>
      </c>
    </row>
    <row r="721" customFormat="false" ht="30" hidden="false" customHeight="false" outlineLevel="0" collapsed="false">
      <c r="A721" s="8" t="s">
        <v>1612</v>
      </c>
      <c r="B721" s="8" t="s">
        <v>1613</v>
      </c>
      <c r="C721" s="8" t="s">
        <v>1614</v>
      </c>
      <c r="D721" s="8" t="s">
        <v>1615</v>
      </c>
      <c r="E721" s="9" t="n">
        <v>6252382.97</v>
      </c>
      <c r="F721" s="9" t="n">
        <v>6252382.97</v>
      </c>
      <c r="G721" s="9" t="n">
        <v>6252382.97</v>
      </c>
      <c r="H721" s="9" t="n">
        <v>0</v>
      </c>
      <c r="I721" s="9" t="n">
        <v>6252382.97</v>
      </c>
      <c r="J721" s="9" t="n">
        <v>0</v>
      </c>
      <c r="K721" s="10" t="n">
        <v>0</v>
      </c>
    </row>
    <row r="722" customFormat="false" ht="45" hidden="false" customHeight="false" outlineLevel="0" collapsed="false">
      <c r="A722" s="8" t="s">
        <v>1616</v>
      </c>
      <c r="B722" s="8" t="s">
        <v>1617</v>
      </c>
      <c r="C722" s="8" t="s">
        <v>1618</v>
      </c>
      <c r="D722" s="8" t="s">
        <v>1619</v>
      </c>
      <c r="E722" s="9" t="n">
        <v>316326.59</v>
      </c>
      <c r="F722" s="9" t="n">
        <v>316326.59</v>
      </c>
      <c r="G722" s="9" t="n">
        <v>316326.59</v>
      </c>
      <c r="H722" s="9" t="n">
        <v>0</v>
      </c>
      <c r="I722" s="9" t="n">
        <v>316326.59</v>
      </c>
      <c r="J722" s="9" t="n">
        <v>0</v>
      </c>
      <c r="K722" s="10" t="n">
        <v>0</v>
      </c>
    </row>
    <row r="723" customFormat="false" ht="30.75" hidden="false" customHeight="false" outlineLevel="0" collapsed="false">
      <c r="A723" s="8" t="s">
        <v>1620</v>
      </c>
      <c r="B723" s="8" t="s">
        <v>1621</v>
      </c>
      <c r="C723" s="8" t="s">
        <v>1575</v>
      </c>
      <c r="D723" s="8" t="s">
        <v>1576</v>
      </c>
      <c r="E723" s="9" t="n">
        <v>0</v>
      </c>
      <c r="F723" s="9" t="n">
        <v>1006493.97</v>
      </c>
      <c r="G723" s="9" t="n">
        <v>0</v>
      </c>
      <c r="H723" s="9" t="n">
        <v>0</v>
      </c>
      <c r="I723" s="9" t="n">
        <v>0</v>
      </c>
      <c r="J723" s="9" t="n">
        <v>0</v>
      </c>
      <c r="K723" s="10" t="n">
        <v>0</v>
      </c>
    </row>
    <row r="724" customFormat="false" ht="15.75" hidden="false" customHeight="false" outlineLevel="0" collapsed="false">
      <c r="A724" s="11"/>
      <c r="B724" s="12" t="s">
        <v>1622</v>
      </c>
      <c r="C724" s="13"/>
      <c r="D724" s="13"/>
      <c r="E724" s="14" t="n">
        <f aca="false">SUM($E$709:$E$723)</f>
        <v>25996335.99</v>
      </c>
      <c r="F724" s="14" t="n">
        <f aca="false">SUM($F$709:$F$723)</f>
        <v>24326042.21</v>
      </c>
      <c r="G724" s="14" t="n">
        <f aca="false">SUM($G$709:$G$723)</f>
        <v>25996335.99</v>
      </c>
      <c r="H724" s="14" t="n">
        <f aca="false">SUM($H$709:$H$723)</f>
        <v>0</v>
      </c>
      <c r="I724" s="14" t="n">
        <f aca="false">SUM($I$709:$I$723)</f>
        <v>25996335.99</v>
      </c>
      <c r="J724" s="14" t="n">
        <f aca="false">SUM($J$709:$J$723)</f>
        <v>0</v>
      </c>
      <c r="K724" s="14" t="n">
        <f aca="false">SUM($K$709:$K$723)</f>
        <v>0</v>
      </c>
    </row>
    <row r="725" customFormat="false" ht="15.75" hidden="false" customHeight="false" outlineLevel="0" collapsed="false"/>
    <row r="726" customFormat="false" ht="45.75" hidden="false" customHeight="false" outlineLevel="0" collapsed="false">
      <c r="A726" s="1" t="s">
        <v>1623</v>
      </c>
      <c r="B726" s="1" t="s">
        <v>1624</v>
      </c>
    </row>
    <row r="727" customFormat="false" ht="30.75" hidden="false" customHeight="false" outlineLevel="0" collapsed="false">
      <c r="A727" s="4" t="s">
        <v>10</v>
      </c>
      <c r="B727" s="4" t="s">
        <v>11</v>
      </c>
      <c r="C727" s="4" t="s">
        <v>12</v>
      </c>
      <c r="D727" s="4" t="s">
        <v>13</v>
      </c>
      <c r="E727" s="4" t="s">
        <v>14</v>
      </c>
      <c r="F727" s="4" t="s">
        <v>15</v>
      </c>
      <c r="G727" s="4" t="s">
        <v>16</v>
      </c>
      <c r="H727" s="4" t="s">
        <v>17</v>
      </c>
      <c r="I727" s="4" t="s">
        <v>18</v>
      </c>
      <c r="J727" s="4" t="s">
        <v>19</v>
      </c>
      <c r="K727" s="4" t="s">
        <v>20</v>
      </c>
    </row>
    <row r="728" customFormat="false" ht="30" hidden="false" customHeight="false" outlineLevel="0" collapsed="false">
      <c r="A728" s="5" t="s">
        <v>1625</v>
      </c>
      <c r="B728" s="5" t="s">
        <v>1626</v>
      </c>
      <c r="C728" s="5" t="s">
        <v>1627</v>
      </c>
      <c r="D728" s="5" t="s">
        <v>1628</v>
      </c>
      <c r="E728" s="6" t="n">
        <v>75253.58</v>
      </c>
      <c r="F728" s="6" t="n">
        <v>62779.74</v>
      </c>
      <c r="G728" s="6" t="n">
        <v>75253.58</v>
      </c>
      <c r="H728" s="6" t="n">
        <v>0</v>
      </c>
      <c r="I728" s="6" t="n">
        <v>75253.58</v>
      </c>
      <c r="J728" s="6" t="n">
        <v>0</v>
      </c>
      <c r="K728" s="7" t="n">
        <v>0</v>
      </c>
    </row>
    <row r="729" customFormat="false" ht="30.75" hidden="false" customHeight="false" outlineLevel="0" collapsed="false">
      <c r="A729" s="8" t="s">
        <v>1629</v>
      </c>
      <c r="B729" s="8" t="s">
        <v>1630</v>
      </c>
      <c r="C729" s="8" t="s">
        <v>1631</v>
      </c>
      <c r="D729" s="8" t="s">
        <v>1632</v>
      </c>
      <c r="E729" s="9" t="n">
        <v>47.67</v>
      </c>
      <c r="F729" s="9" t="n">
        <v>1365.49</v>
      </c>
      <c r="G729" s="9" t="n">
        <v>47.67</v>
      </c>
      <c r="H729" s="9" t="n">
        <v>0</v>
      </c>
      <c r="I729" s="9" t="n">
        <v>47.67</v>
      </c>
      <c r="J729" s="9" t="n">
        <v>0</v>
      </c>
      <c r="K729" s="10" t="n">
        <v>0</v>
      </c>
    </row>
    <row r="730" customFormat="false" ht="15.75" hidden="false" customHeight="false" outlineLevel="0" collapsed="false">
      <c r="A730" s="11"/>
      <c r="B730" s="12" t="s">
        <v>1633</v>
      </c>
      <c r="C730" s="13"/>
      <c r="D730" s="13"/>
      <c r="E730" s="14" t="n">
        <f aca="false">SUM($E$728:$E$729)</f>
        <v>75301.25</v>
      </c>
      <c r="F730" s="14" t="n">
        <f aca="false">SUM($F$728:$F$729)</f>
        <v>64145.23</v>
      </c>
      <c r="G730" s="14" t="n">
        <f aca="false">SUM($G$728:$G$729)</f>
        <v>75301.25</v>
      </c>
      <c r="H730" s="14" t="n">
        <f aca="false">SUM($H$728:$H$729)</f>
        <v>0</v>
      </c>
      <c r="I730" s="14" t="n">
        <f aca="false">SUM($I$728:$I$729)</f>
        <v>75301.25</v>
      </c>
      <c r="J730" s="14" t="n">
        <f aca="false">SUM($J$728:$J$729)</f>
        <v>0</v>
      </c>
      <c r="K730" s="14" t="n">
        <f aca="false">SUM($K$728:$K$729)</f>
        <v>0</v>
      </c>
    </row>
    <row r="731" customFormat="false" ht="15.75" hidden="false" customHeight="false" outlineLevel="0" collapsed="false">
      <c r="B731" s="12" t="s">
        <v>1634</v>
      </c>
      <c r="C731" s="13"/>
      <c r="D731" s="13"/>
      <c r="E731" s="14" t="n">
        <f aca="false">(E724+E730)</f>
        <v>26071637.24</v>
      </c>
      <c r="F731" s="14" t="n">
        <f aca="false">(F724+F730)</f>
        <v>24390187.44</v>
      </c>
      <c r="G731" s="14" t="n">
        <f aca="false">(G724+G730)</f>
        <v>26071637.24</v>
      </c>
      <c r="H731" s="14" t="n">
        <f aca="false">(H724+H730)</f>
        <v>0</v>
      </c>
      <c r="I731" s="14" t="n">
        <f aca="false">(I724+I730)</f>
        <v>26071637.24</v>
      </c>
      <c r="J731" s="14" t="n">
        <f aca="false">(J724+J730)</f>
        <v>0</v>
      </c>
      <c r="K731" s="14" t="n">
        <f aca="false">(K724+K730)</f>
        <v>0</v>
      </c>
    </row>
    <row r="732" customFormat="false" ht="15.75" hidden="false" customHeight="false" outlineLevel="0" collapsed="false">
      <c r="B732" s="12" t="s">
        <v>1635</v>
      </c>
      <c r="C732" s="13"/>
      <c r="D732" s="13"/>
      <c r="E732" s="14" t="n">
        <f aca="false">(E731)</f>
        <v>26071637.24</v>
      </c>
      <c r="F732" s="14" t="n">
        <f aca="false">(F731)</f>
        <v>24390187.44</v>
      </c>
      <c r="G732" s="14" t="n">
        <f aca="false">(G731)</f>
        <v>26071637.24</v>
      </c>
      <c r="H732" s="14" t="n">
        <f aca="false">(H731)</f>
        <v>0</v>
      </c>
      <c r="I732" s="14" t="n">
        <f aca="false">(I731)</f>
        <v>26071637.24</v>
      </c>
      <c r="J732" s="14" t="n">
        <f aca="false">(J731)</f>
        <v>0</v>
      </c>
      <c r="K732" s="14" t="n">
        <f aca="false">(K731)</f>
        <v>0</v>
      </c>
    </row>
    <row r="733" customFormat="false" ht="15.75" hidden="false" customHeight="false" outlineLevel="0" collapsed="false">
      <c r="B733" s="12" t="s">
        <v>1636</v>
      </c>
      <c r="C733" s="13"/>
      <c r="D733" s="13"/>
      <c r="E733" s="14" t="n">
        <f aca="false">(E154+E358+E430+E543+E701+E732)</f>
        <v>127357602.4</v>
      </c>
      <c r="F733" s="14" t="n">
        <f aca="false">(F154+F358+F430+F543+F701+F732)</f>
        <v>133832170.5</v>
      </c>
      <c r="G733" s="14" t="n">
        <f aca="false">(G154+G358+G430+G543+G701+G732)</f>
        <v>128443828.19</v>
      </c>
      <c r="H733" s="14" t="n">
        <f aca="false">(H154+H358+H430+H543+H701+H732)</f>
        <v>869626.79</v>
      </c>
      <c r="I733" s="14" t="n">
        <f aca="false">(I154+I358+I430+I543+I701+I732)</f>
        <v>101050849.65</v>
      </c>
      <c r="J733" s="14" t="n">
        <f aca="false">(J154+J358+J430+J543+J701+J732)</f>
        <v>-216599</v>
      </c>
      <c r="K733" s="14" t="n">
        <f aca="false">(K154+K358+K430+K543+K701+K732)</f>
        <v>26306752.75</v>
      </c>
    </row>
  </sheetData>
  <mergeCells count="31">
    <mergeCell ref="A1:B1"/>
    <mergeCell ref="F1:G1"/>
    <mergeCell ref="H1:I1"/>
    <mergeCell ref="A2:B2"/>
    <mergeCell ref="A3:B3"/>
    <mergeCell ref="A5:I5"/>
    <mergeCell ref="A7:I7"/>
    <mergeCell ref="A9:I9"/>
    <mergeCell ref="A36:I36"/>
    <mergeCell ref="A44:I44"/>
    <mergeCell ref="A52:I52"/>
    <mergeCell ref="A112:I112"/>
    <mergeCell ref="A127:I127"/>
    <mergeCell ref="A143:I143"/>
    <mergeCell ref="A156:I156"/>
    <mergeCell ref="A158:I158"/>
    <mergeCell ref="A173:I173"/>
    <mergeCell ref="A193:I193"/>
    <mergeCell ref="A291:I291"/>
    <mergeCell ref="A328:I328"/>
    <mergeCell ref="A360:I360"/>
    <mergeCell ref="A362:I362"/>
    <mergeCell ref="A408:I408"/>
    <mergeCell ref="A432:I432"/>
    <mergeCell ref="A434:I434"/>
    <mergeCell ref="A442:I442"/>
    <mergeCell ref="A545:I545"/>
    <mergeCell ref="A547:I547"/>
    <mergeCell ref="A689:I689"/>
    <mergeCell ref="A703:I703"/>
    <mergeCell ref="A705:I7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1:14:26Z</dcterms:created>
  <dc:creator>Hewlett-Packard Company</dc:creator>
  <dc:description/>
  <dc:language>en-US</dc:language>
  <cp:lastModifiedBy>Hewlett-Packard Company</cp:lastModifiedBy>
  <dcterms:modified xsi:type="dcterms:W3CDTF">2019-09-10T11:17:19Z</dcterms:modified>
  <cp:revision>0</cp:revision>
  <dc:subject/>
  <dc:title/>
</cp:coreProperties>
</file>