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18"/>
  </bookViews>
  <sheets>
    <sheet name="ΦΥΤ. ΠΑΡΑΓΩΓΗ" sheetId="1" state="visible" r:id="rId2"/>
    <sheet name="ΠΙΝ. 1.14" sheetId="2" state="visible" r:id="rId3"/>
    <sheet name="ΖΩΙΚΗ ΠΑΡ." sheetId="3" state="visible" r:id="rId4"/>
    <sheet name="ΠΙΝ.2.1" sheetId="4" state="visible" r:id="rId5"/>
    <sheet name="ΠΙΝ. 2.2" sheetId="5" state="visible" r:id="rId6"/>
    <sheet name="ΠΙΝ. 2.3" sheetId="6" state="visible" r:id="rId7"/>
    <sheet name="ΠΙΝ.2.4" sheetId="7" state="visible" r:id="rId8"/>
    <sheet name="ΠΙΝ.2.5α&amp;β" sheetId="8" state="visible" r:id="rId9"/>
    <sheet name="ΠΙΝ.2.6" sheetId="9" state="visible" r:id="rId10"/>
    <sheet name="ΠΙΝ. 3" sheetId="10" state="visible" r:id="rId11"/>
    <sheet name="ΠΙΝ 3.2" sheetId="11" state="visible" r:id="rId12"/>
    <sheet name="ΠΙΝ.3.3  &amp; 3.4" sheetId="12" state="visible" r:id="rId13"/>
    <sheet name="ΠΙΝ.3.5" sheetId="13" state="visible" r:id="rId14"/>
    <sheet name="ΠΙΝ.3.6" sheetId="14" state="visible" r:id="rId15"/>
    <sheet name="ΠΙΝ.3.7 &amp;3.8" sheetId="15" state="visible" r:id="rId16"/>
    <sheet name="ΠΙΝ.3.9" sheetId="16" state="visible" r:id="rId17"/>
    <sheet name="ΠΙΝ. 3.10" sheetId="17" state="visible" r:id="rId18"/>
    <sheet name="ΠΙΝ. 3.11" sheetId="18" state="visible" r:id="rId19"/>
    <sheet name="ΠΙΝ.3.12" sheetId="19" state="visible" r:id="rId20"/>
    <sheet name="ΠΙΝ.3.13" sheetId="20" state="visible" r:id="rId21"/>
    <sheet name="ΠΙΝ. 3.14" sheetId="21" state="visible" r:id="rId22"/>
    <sheet name="ΠΙΝ. 3.15 &amp; 3.16" sheetId="22" state="visible" r:id="rId23"/>
  </sheets>
  <definedNames>
    <definedName function="false" hidden="false" localSheetId="2" name="_xlnm.Print_Area" vbProcedure="false">'ΖΩΙΚΗ ΠΑΡ.'!$A$1:$K$26</definedName>
    <definedName function="false" hidden="false" localSheetId="1" name="_xlnm.Print_Area" vbProcedure="false">'ΠΙΝ. 1.14'!$A$1:$H$22</definedName>
    <definedName function="false" hidden="false" localSheetId="16" name="_xlnm.Print_Area" vbProcedure="false">'ΠΙΝ. 3.10'!$A$1:$H$43</definedName>
    <definedName function="false" hidden="false" localSheetId="21" name="_xlnm.Print_Area" vbProcedure="false">'ΠΙΝ. 3.15 &amp; 3.16'!$A$1:$H$19</definedName>
    <definedName function="false" hidden="false" localSheetId="3" name="_xlnm.Print_Area" vbProcedure="false">'ΠΙΝ.2.1'!$A$1:$L$24</definedName>
    <definedName function="false" hidden="false" localSheetId="6" name="_xlnm.Print_Area" vbProcedure="false">'ΠΙΝ.2.4'!$A$1:$O$29</definedName>
    <definedName function="false" hidden="false" localSheetId="18" name="_xlnm.Print_Area" vbProcedure="false">'ΠΙΝ.3.12'!$A$1:$G$39</definedName>
    <definedName function="false" hidden="false" localSheetId="19" name="_xlnm.Print_Area" vbProcedure="false">'ΠΙΝ.3.13'!$A$1:$I$50</definedName>
    <definedName function="false" hidden="false" localSheetId="13" name="_xlnm.Print_Area" vbProcedure="false">'ΠΙΝ.3.6'!$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6" uniqueCount="952">
  <si>
    <t xml:space="preserve">1. ΦΥΤΙΚΗ ΠΑΡΑΓΩΓΗ</t>
  </si>
  <si>
    <t xml:space="preserve">Σ</t>
  </si>
  <si>
    <t xml:space="preserve">ΠΙΝΑΚΑΣ 1.1: ΣΙΤΗΡΑ</t>
  </si>
  <si>
    <t xml:space="preserve">ΚΛΑΔΟΙ ΠΑΡΑΓΩΓΗΣ</t>
  </si>
  <si>
    <t xml:space="preserve">ΣΚΛΗΡΟ ΣΙΤΑΡΙ</t>
  </si>
  <si>
    <t xml:space="preserve">ΚΡΙΘΑΡΙ</t>
  </si>
  <si>
    <t xml:space="preserve">ΒΡΩΜΗ ΚΑΡΠΟΣ</t>
  </si>
  <si>
    <t xml:space="preserve">ΚΑΛΑΜΠΟΚΙ ΞΗΡ.</t>
  </si>
  <si>
    <t xml:space="preserve">ΚΑΛΑΜΠΟΚΙ ΠΟΤ.</t>
  </si>
  <si>
    <t xml:space="preserve">Α</t>
  </si>
  <si>
    <t xml:space="preserve">ΜΕΤΑΒΛΗΤΕΣ ΔΑΠΑΝΕΣ (€ ή δρχ/στρ.)</t>
  </si>
  <si>
    <t xml:space="preserve">€</t>
  </si>
  <si>
    <t xml:space="preserve">δρχ.</t>
  </si>
  <si>
    <t xml:space="preserve">Σπόροι</t>
  </si>
  <si>
    <t xml:space="preserve">Λιπάσματα-κοπριά</t>
  </si>
  <si>
    <t xml:space="preserve">Γεωργικά φάρμακα-ζιζανιοκτόνα</t>
  </si>
  <si>
    <t xml:space="preserve">Θέρμανση</t>
  </si>
  <si>
    <t xml:space="preserve">Διάφορα (άρδευση,υλικά συσκ/σίας,τέλη κλπ.)</t>
  </si>
  <si>
    <t xml:space="preserve">10% επί της ακαθαρίστου προσόδου ανά στρ.  του πρώτου κύριου προιόντος </t>
  </si>
  <si>
    <t xml:space="preserve">ΣΥΝΟΛΟ</t>
  </si>
  <si>
    <t xml:space="preserve">Β</t>
  </si>
  <si>
    <t xml:space="preserve">ΑΠΑΙΤΗΣΕΙΣ ΕΡΓΑΣΙΑΣ (ώρες / στρ.)</t>
  </si>
  <si>
    <t xml:space="preserve">Ανθρ.</t>
  </si>
  <si>
    <t xml:space="preserve">Μηχαν.</t>
  </si>
  <si>
    <t xml:space="preserve">Ξηρικές καλλιέργειες</t>
  </si>
  <si>
    <r>
      <rPr>
        <sz val="13"/>
        <rFont val="Times New Roman Greek"/>
        <family val="1"/>
        <charset val="161"/>
      </rPr>
      <t xml:space="preserve">2,0</t>
    </r>
    <r>
      <rPr>
        <b val="true"/>
        <sz val="16"/>
        <rFont val="Times New Roman Greek"/>
        <family val="1"/>
        <charset val="161"/>
      </rPr>
      <t xml:space="preserve">*</t>
    </r>
  </si>
  <si>
    <r>
      <rPr>
        <sz val="13"/>
        <rFont val="Times New Roman Greek"/>
        <family val="1"/>
        <charset val="161"/>
      </rPr>
      <t xml:space="preserve">1,6</t>
    </r>
    <r>
      <rPr>
        <b val="true"/>
        <sz val="16"/>
        <rFont val="Times New Roman Greek"/>
        <family val="1"/>
        <charset val="161"/>
      </rPr>
      <t xml:space="preserve">*</t>
    </r>
  </si>
  <si>
    <t xml:space="preserve">Ποτιστικές καλλιέργειες</t>
  </si>
  <si>
    <t xml:space="preserve">Γ</t>
  </si>
  <si>
    <t xml:space="preserve">ΑΠΟΔΟΣΕΙΣ (κιλά / στρ.)</t>
  </si>
  <si>
    <t xml:space="preserve">Πρώτου κύριου προϊόντος</t>
  </si>
  <si>
    <t xml:space="preserve">Άχυρο</t>
  </si>
  <si>
    <t xml:space="preserve">Δ</t>
  </si>
  <si>
    <t xml:space="preserve">ΤΙΜΕΣ ΠΡΟΙΟΝΤΩΝ (€ ή δρχ/ κιλό ή τεμ.)</t>
  </si>
  <si>
    <t xml:space="preserve">Ε</t>
  </si>
  <si>
    <t xml:space="preserve">ΕΠΙΔΟΤΗΣΕΙΣ-ΑΠΟΖΗΜΙΩΣΕΙΣ (€ ή δρχ/στρ.)</t>
  </si>
  <si>
    <t xml:space="preserve">Με πιστοποιημένο σπόρο</t>
  </si>
  <si>
    <t xml:space="preserve">Χωρίς πιστοποιημένο σπόρο</t>
  </si>
  <si>
    <r>
      <rPr>
        <b val="true"/>
        <sz val="16"/>
        <rFont val="Times New Roman Greek"/>
        <family val="1"/>
        <charset val="161"/>
      </rPr>
      <t xml:space="preserve">*</t>
    </r>
    <r>
      <rPr>
        <sz val="14"/>
        <rFont val="Times New Roman Greek"/>
        <family val="1"/>
        <charset val="161"/>
      </rPr>
      <t xml:space="preserve"> </t>
    </r>
    <r>
      <rPr>
        <sz val="13"/>
        <rFont val="Times New Roman Greek"/>
        <family val="1"/>
        <charset val="161"/>
      </rPr>
      <t xml:space="preserve">Με στοιχειώδη μηχανική εργασία 5 ώρες ανθρ. και 1,2 μηχαν. εργασίας</t>
    </r>
  </si>
  <si>
    <t xml:space="preserve">ΠΙΝΑΚΑΣ 1.2: ΒΡΩΣΙΜΑ ΟΣΠΡΙΑ</t>
  </si>
  <si>
    <t xml:space="preserve">ΦΑΣΟΛΙΑ ΞΕΡΑ</t>
  </si>
  <si>
    <t xml:space="preserve">ΚΟΥΚΙΑ ΞΕΡΑ</t>
  </si>
  <si>
    <t xml:space="preserve">ΡΕΒΥΘΙΑ</t>
  </si>
  <si>
    <t xml:space="preserve">ΦΑΚΗ</t>
  </si>
  <si>
    <t xml:space="preserve">Δεύτερου κύριου προϊόντος</t>
  </si>
  <si>
    <t xml:space="preserve">Υποπροϊόντων</t>
  </si>
  <si>
    <t xml:space="preserve">ΕΠΙΔΟΤΗΣΕΙΣ-ΑΠΟΖΗΜΙΩΣΕΙΣ  (€ ή δρχ/στρ.)</t>
  </si>
  <si>
    <t xml:space="preserve">ΠΙΝΑΚΑΣ 1.3: ΚΤΗΝΟΤΡΟΦΙΚΑ ΦΥΤΑ</t>
  </si>
  <si>
    <t xml:space="preserve">ΣΑΝΟΙ ΧΕΙΜ. ΣΙΤΗΡΩΝ</t>
  </si>
  <si>
    <t xml:space="preserve">ΚΑΛΑΜΠΟΚΙ ΕΝΣΙΡ.</t>
  </si>
  <si>
    <t xml:space="preserve">ΣΟΡΓΟ ΣΑΝΟ</t>
  </si>
  <si>
    <t xml:space="preserve">ΤΙΜΕΣ ΠΡΟΙΟΝΤΩΝ (€ ή δρχ/ κιλό.ή τεμ.)</t>
  </si>
  <si>
    <t xml:space="preserve">ΕΠΙΔΟΤΗΣΕΙΣ - ΑΠΟΖΗΜΙΩΣΕΙΣ (€ ή δρχ/στρ.)</t>
  </si>
  <si>
    <t xml:space="preserve">ΠΙΝΑΚΑΣ 1.3: ΚΤΗΝΟΤΡΟΦΙΚΑ ΦΥΤΑ (συνέχεια)</t>
  </si>
  <si>
    <t xml:space="preserve">ΣΑΝΟΙ ΨΥΧΑΝΘΩΝ</t>
  </si>
  <si>
    <t xml:space="preserve">ΒΙΚΟΣ ΚΑΡΠΟΣ</t>
  </si>
  <si>
    <t xml:space="preserve">ΜΗΔΙΚΗ</t>
  </si>
  <si>
    <t xml:space="preserve">ΕΠΙΔΟΤΗΣΕΙΣ-ΑΠΟΖΗΜΙΩΣΕΙΣ                          (€ ή δρχ/ στρ.)</t>
  </si>
  <si>
    <t xml:space="preserve">Ζ</t>
  </si>
  <si>
    <t xml:space="preserve">ΔΑΠΑΝΕΣ ΕΓΚΑΤΑΣΤΑΣΗΣ</t>
  </si>
  <si>
    <t xml:space="preserve">ΠΙΝΑΚΑΣ 1.4:ΛΑΧΑΝΙΚΑ ΘΕΡΜΟΚΗΠΙΟΥ</t>
  </si>
  <si>
    <t xml:space="preserve">ΤΟΜΑΤΑ Α' ΚΑΛ.</t>
  </si>
  <si>
    <t xml:space="preserve">ΑΓΓΟΥΡΙ Α' ΚΑΛ.</t>
  </si>
  <si>
    <t xml:space="preserve">ΤΟΜΑΤΑ Β' ΚΑΛ.</t>
  </si>
  <si>
    <t xml:space="preserve">ΑΓΓΟΥΡΙ Β' ΚΑΛ.</t>
  </si>
  <si>
    <t xml:space="preserve">**</t>
  </si>
  <si>
    <t xml:space="preserve">Διάφορα (άρδευση,αλλαγή πλαστικού,τέλη κλπ.)</t>
  </si>
  <si>
    <t xml:space="preserve">9.500-12.000</t>
  </si>
  <si>
    <t xml:space="preserve">25.000-30.000 τεμάχ.</t>
  </si>
  <si>
    <t xml:space="preserve">7.200-8.000</t>
  </si>
  <si>
    <t xml:space="preserve">23.000-25.300 τεμάχ.</t>
  </si>
  <si>
    <t xml:space="preserve">ΕΠΙΔΟΤΗΣΕΙΣ - ΑΠΟΖΗΜΙΩΣΕΙΣ          </t>
  </si>
  <si>
    <t xml:space="preserve">** Οι δαπάνες θέρμανσης, αφορούν την Α' καλλιέργεια και είναι: 1) για καυστήρα πετρελαίου 1160 €/στρ  2) για καυστήρα πυρήνας 580 €/στρ</t>
  </si>
  <si>
    <t xml:space="preserve">ΠΙΝΑΚΑΣ 1.5: ΛΑΧΑΝΙΚΑ ΥΠΑΙΘΡΟΥ</t>
  </si>
  <si>
    <t xml:space="preserve">ΤΟΜΑΤΑ</t>
  </si>
  <si>
    <t xml:space="preserve">ΞΥΛΑΓΓΟΥΡΑ</t>
  </si>
  <si>
    <t xml:space="preserve">ΚΟΛΟΚΥΘΑΚΙΑ</t>
  </si>
  <si>
    <t xml:space="preserve">ΜΕΛΙΤΖΑΝΕΣ</t>
  </si>
  <si>
    <t xml:space="preserve">ΠΑΤΑΤΑ</t>
  </si>
  <si>
    <t xml:space="preserve">36,11**</t>
  </si>
  <si>
    <t xml:space="preserve">12305**</t>
  </si>
  <si>
    <t xml:space="preserve">100*</t>
  </si>
  <si>
    <t xml:space="preserve">2.000-2.500</t>
  </si>
  <si>
    <t xml:space="preserve">ΕΠΙΔΟΤΗΣΕΙΣ - ΑΠΟΖΗΜΙΩΣΕΙΣ (€ ή δρχ / στρ.)</t>
  </si>
  <si>
    <t xml:space="preserve">*Με μηχανοκίνητη φύτευση-συλλογή η ανθρώπ. εργασία γίνεται 50 ώρες</t>
  </si>
  <si>
    <t xml:space="preserve">** Αναφέρεται στην παραγωγή σπορόφυτων από τον ίδιο τον παραγωγό</t>
  </si>
  <si>
    <t xml:space="preserve">ΠΙΝΑΚΑΣ 1.5: ΛΑΧΑΝΙΚΑ ΥΠΑΙΘΡΟΥ (συνέχεια)</t>
  </si>
  <si>
    <t xml:space="preserve">ΦΑΣΟΛΑΚΙΑ</t>
  </si>
  <si>
    <t xml:space="preserve">ΑΓΓΙΝΑΡΕΣ</t>
  </si>
  <si>
    <t xml:space="preserve">ΚΟΥΚΙΑ ΧΛΩΡΑ</t>
  </si>
  <si>
    <t xml:space="preserve">ΚΡΕΜΜΥΔΙΑ (ΞΗΡΙΚΑ ΜΕ ΚΟΚΑΡΙ)</t>
  </si>
  <si>
    <t xml:space="preserve">ΔΙΑΦ. ΚΗΠΕΥΤ. (ΥΠΟ ΜΟΡΦΗ ΛΑΧΑΝΟΚΗΠΟΥ)</t>
  </si>
  <si>
    <t xml:space="preserve">1.500 -2.500</t>
  </si>
  <si>
    <t xml:space="preserve">0,29-0,59</t>
  </si>
  <si>
    <t xml:space="preserve">100-200</t>
  </si>
  <si>
    <t xml:space="preserve">ΕΠΙΔΟΤΗΣΕΙΣ - ΑΠΟΖΗΜΙΩΣΕΙΣ                    </t>
  </si>
  <si>
    <t xml:space="preserve">ΠΙΝΑΚΑΣ 1.6: ΝΩΠΑ ΦΡΟΥΤΑ</t>
  </si>
  <si>
    <t xml:space="preserve">ΜΗΛΑ</t>
  </si>
  <si>
    <t xml:space="preserve">ΑΧΛΑΔΙΑ</t>
  </si>
  <si>
    <t xml:space="preserve">ΡΟΔΑΚΙΝΑ</t>
  </si>
  <si>
    <t xml:space="preserve">ΚΕΡΑΣΙΑ</t>
  </si>
  <si>
    <t xml:space="preserve">ΔΑΜΑΣΚΗΝΑ</t>
  </si>
  <si>
    <t xml:space="preserve">ΠΙΝΑΚΑΣ 1.6: ΝΩΠΑ ΦΡΟΥΤΑ (συνέχεια)</t>
  </si>
  <si>
    <t xml:space="preserve">ΦΡΑΟΥΛΑ</t>
  </si>
  <si>
    <t xml:space="preserve">ΚΑΡΠΟΥΖΙ</t>
  </si>
  <si>
    <t xml:space="preserve">ΠΕΠΟΝΙ</t>
  </si>
  <si>
    <t xml:space="preserve">ΔΙΑΦΟΡΑ ΚΑΡΠΟΦΟΡΑ</t>
  </si>
  <si>
    <t xml:space="preserve">ΠΙΝΑΚΑΣ 1.7: ΞΗΡΟΙ ΚΑΡΠΟΙ</t>
  </si>
  <si>
    <t xml:space="preserve">ΑΜΥΓΔΑΛΙΑ</t>
  </si>
  <si>
    <t xml:space="preserve">ΚΑΡΥΔΙΑ</t>
  </si>
  <si>
    <t xml:space="preserve">ΚΑΣΤΑΝΙΑ </t>
  </si>
  <si>
    <t xml:space="preserve">ΣΥΚΑ ΞΕΡΑ</t>
  </si>
  <si>
    <t xml:space="preserve">ΠΙΝΑΚΑΣ 1.8: ΕΣΠΕΡΙΔΟΕΙΔΗ</t>
  </si>
  <si>
    <t xml:space="preserve">ΠΟΡΤΟΚΑΛΙΑ ΚΟΙΝΑ</t>
  </si>
  <si>
    <t xml:space="preserve">ΠΟΡΤΟΚΑΛΙΑ ΛΟΙΠΑ</t>
  </si>
  <si>
    <t xml:space="preserve">ΜΑΝΤΑΡΙΝΙΑ ΚΟΙΝΑ</t>
  </si>
  <si>
    <t xml:space="preserve">ΜΑΝΤΑΡΙΝΙΑ ΛΟΙΠΑ</t>
  </si>
  <si>
    <t xml:space="preserve">ΛΕΜΟΝΙΑ</t>
  </si>
  <si>
    <t xml:space="preserve">1.000-2.500</t>
  </si>
  <si>
    <t xml:space="preserve">ΠΙΝΑΚΑΣ 1.9: ΑΜΠΕΛΙ</t>
  </si>
  <si>
    <t xml:space="preserve">ΕΠΙΤΡΑΠΕΖΙΟ</t>
  </si>
  <si>
    <t xml:space="preserve">ΟΙΝΟΠΟΙΗΣΙΜΟ</t>
  </si>
  <si>
    <t xml:space="preserve">ΟΙΝΟΠΟΙΗΣΙΜΟ ΛΗΜΝΟΥ</t>
  </si>
  <si>
    <t xml:space="preserve">ΑΣΠΡΟ ΜΟΣΧΑΤΟ ΣΑΜΟΥ</t>
  </si>
  <si>
    <t xml:space="preserve">0,59-1,03</t>
  </si>
  <si>
    <t xml:space="preserve">200-350</t>
  </si>
  <si>
    <t xml:space="preserve">ΕΠΙΔΟΤΗΣΕΙΣ-ΑΠΟΖΗΜΙΩΣΕΙΣ (€ ή δρχ / στρ)</t>
  </si>
  <si>
    <t xml:space="preserve">ΠΙΝΑΚΑΣ 1.10: ΜΑΣΤΙΧΗ</t>
  </si>
  <si>
    <t xml:space="preserve">ΜΑΣΤΙΧΗ</t>
  </si>
  <si>
    <t xml:space="preserve">ΕΠΙΔΟΤΗΣΕΙΣ-ΑΠΟΖΗΜΙΩΣΕΙΣ (€ ή δρχ./στρ.)</t>
  </si>
  <si>
    <t xml:space="preserve">293,47-352,16</t>
  </si>
  <si>
    <t xml:space="preserve">100.000-120.000</t>
  </si>
  <si>
    <t xml:space="preserve">ΠΙΝΑΚΑΣ 1.11: ΑΡΩΜΑΤΙΚΑ ΦΥΤΑ</t>
  </si>
  <si>
    <t xml:space="preserve">ΓΛΥΚΑΝΙΣΟ</t>
  </si>
  <si>
    <t xml:space="preserve">50-60</t>
  </si>
  <si>
    <t xml:space="preserve">ΕΠΙΔΟΤΗΣΕΙΣ-ΑΠΟΖΗΜΙΩΣΕΙΣ(€ ή δρχ / κιλό)</t>
  </si>
  <si>
    <t xml:space="preserve">ΠΙΝΑΚΑΣ 1.12: ΑΝΘΗ ΘΕΡΜΟΚΗΠΙΟΥ</t>
  </si>
  <si>
    <t xml:space="preserve">ΧΡΥΣΑΝΘΕΜΑ</t>
  </si>
  <si>
    <t xml:space="preserve">ΤΡΙΑΝΤΑΦΥΛΛΑ</t>
  </si>
  <si>
    <t xml:space="preserve">ΓΑΡΥΦΑΛΑ</t>
  </si>
  <si>
    <t xml:space="preserve">ΖΕΡΜΠΕΡΕΣ</t>
  </si>
  <si>
    <t xml:space="preserve">ΑΠΟΔΟΣΕΙΣ  (τεμάχια/στρ.)</t>
  </si>
  <si>
    <t xml:space="preserve">ΕΠΙΔΟΤΗΣΕΙΣ-ΑΠΟΖΗΜΙΩΣΕΙΣ (€ ή δρχ/κιλό)</t>
  </si>
  <si>
    <t xml:space="preserve">ΠΙΝΑΚΑΣ 1.13: ΕΛΙΑ</t>
  </si>
  <si>
    <t xml:space="preserve">Α/Α</t>
  </si>
  <si>
    <t xml:space="preserve">ΠΡΟΪΟΝ</t>
  </si>
  <si>
    <t xml:space="preserve">ΩΡΕΣ ΕΡΓΑΣΙΑΣ</t>
  </si>
  <si>
    <t xml:space="preserve">ΑΠΟΔΟΣΗ</t>
  </si>
  <si>
    <t xml:space="preserve">ΜΕΣΗ ΤΙΜΗ ΠΑΡΑΓΩΓΟΥ</t>
  </si>
  <si>
    <t xml:space="preserve">ΜΕΤΑΒΛΗΤΕΣ ΔΑΠΑΝΕΣ ΥΛΙΚΩΝ</t>
  </si>
  <si>
    <t xml:space="preserve">(κιλά, τεμ. / στρ)</t>
  </si>
  <si>
    <t xml:space="preserve">ΕΥΡΩ</t>
  </si>
  <si>
    <t xml:space="preserve">ΔΡΧ</t>
  </si>
  <si>
    <r>
      <rPr>
        <sz val="13"/>
        <rFont val="Times New Roman Greek"/>
        <family val="1"/>
        <charset val="161"/>
      </rPr>
      <t xml:space="preserve">1.      </t>
    </r>
    <r>
      <rPr>
        <b val="true"/>
        <sz val="13"/>
        <rFont val="Times New Roman Greek"/>
        <family val="1"/>
        <charset val="161"/>
      </rPr>
      <t xml:space="preserve"> </t>
    </r>
  </si>
  <si>
    <t xml:space="preserve">ΕΛΙΑ</t>
  </si>
  <si>
    <t xml:space="preserve">15-30</t>
  </si>
  <si>
    <t xml:space="preserve"> 1-2</t>
  </si>
  <si>
    <t xml:space="preserve"> 10-40</t>
  </si>
  <si>
    <t xml:space="preserve">5,87-11,74</t>
  </si>
  <si>
    <t xml:space="preserve">2.000-4.000</t>
  </si>
  <si>
    <r>
      <rPr>
        <sz val="13"/>
        <rFont val="Times New Roman Greek"/>
        <family val="1"/>
        <charset val="161"/>
      </rPr>
      <t xml:space="preserve">2.      </t>
    </r>
    <r>
      <rPr>
        <b val="true"/>
        <sz val="13"/>
        <rFont val="Times New Roman Greek"/>
        <family val="1"/>
        <charset val="161"/>
      </rPr>
      <t xml:space="preserve"> </t>
    </r>
  </si>
  <si>
    <t xml:space="preserve">30-50</t>
  </si>
  <si>
    <t xml:space="preserve"> 40-80</t>
  </si>
  <si>
    <t xml:space="preserve">11,74-20,54</t>
  </si>
  <si>
    <t xml:space="preserve">4.000-7.000</t>
  </si>
  <si>
    <r>
      <rPr>
        <sz val="13"/>
        <rFont val="Times New Roman Greek"/>
        <family val="1"/>
        <charset val="161"/>
      </rPr>
      <t xml:space="preserve">3.      </t>
    </r>
    <r>
      <rPr>
        <b val="true"/>
        <sz val="13"/>
        <rFont val="Times New Roman Greek"/>
        <family val="1"/>
        <charset val="161"/>
      </rPr>
      <t xml:space="preserve"> </t>
    </r>
  </si>
  <si>
    <t xml:space="preserve">50-70</t>
  </si>
  <si>
    <t xml:space="preserve"> 80-120</t>
  </si>
  <si>
    <t xml:space="preserve">20,54-41,09</t>
  </si>
  <si>
    <t xml:space="preserve">7.000-14.000</t>
  </si>
  <si>
    <t xml:space="preserve">ΣΗΜΕΙΩΣΕΙΣ : </t>
  </si>
  <si>
    <t xml:space="preserve">§      Έκθλιψη ελαιοκάρπου : κιλά λαδιού Χ 0,18 € (60 δρχ.)</t>
  </si>
  <si>
    <t xml:space="preserve">§      Δακοκτονία : κιλά λαδιού Χ 0,05 € (18 δρχ)</t>
  </si>
  <si>
    <t xml:space="preserve">§      Στο ποτιστικό ελαιώνα η άρδευση απαιτεί 14 ώρες μηχανικής εργασίας</t>
  </si>
  <si>
    <t xml:space="preserve">§      Επιδότηση λαδιού :  1,29 €/κιλό (440  δρχ./ κιλό)</t>
  </si>
  <si>
    <t xml:space="preserve">§      Η παραγωγή λαδιού στο Νομό Λέσβου και στο Νομό Σάμου είναι 50-70 κιλά/στρ.</t>
  </si>
  <si>
    <t xml:space="preserve">§      Η παραγωγή λαδιού στο Νομό Χίου είναι 30-40 κιλά/στρ. με ελάχιστη αποδεκτή πυκνότητα 12 δένδρα / στρ.</t>
  </si>
  <si>
    <t xml:space="preserve">§      Ελάχιστη παραγωγή λαδιού στους ποτιστικούς ελαιώνες : 50 κιλά</t>
  </si>
  <si>
    <t xml:space="preserve">§      Κατ' αποκοπή επιδότηση ελαιώνων : 14,49 €/στρ. (4.937 δρχ/στρ)</t>
  </si>
  <si>
    <t xml:space="preserve">§      Στην περίπτωση παραγωγής βρώσιμης ελιάς η ως άνω παραγωγή θα πολλαπλασιάζεται με πέντε(5), εφόσον όμως δεν παράγεται λάδι. Αν παράγεται οποιαδήποτε </t>
  </si>
  <si>
    <t xml:space="preserve">ποσότητα λαδιού, τότε η υπόλοιπη ποσότητα λαδιού των δεικτών θα πολλαπλασιάζεται με πέντε(5) και θα είναι αυτή η παραγωγή βρώσιμης ελιάς. </t>
  </si>
  <si>
    <t xml:space="preserve">§    Δαπάνες  ανανέωσης γηρασμένων ελαιόδενδρων 528,25 € /στρ.  (180.000 δρχ./στρ.)  </t>
  </si>
  <si>
    <t xml:space="preserve">ΠΙΝΑΚΑΣ 1.14: ΩΡΕΣ ΑΠΑΣΧΟΛΗΣΗΣ ΚΑΙ ΔΑΠΑΝΗ ΔΙΑΞΟΝΙΚΟΥ ΕΛΚΥΣΤΗΡΑ ΚΑΤΑ ΦΑΣΗ ΕΡΓΑΣΙΑΣ ΣΕ ΣΙΤΗΡΑ, ΜΗΔΙΚΗ, ΑΡΑΒΟΣΙΤΟ &amp; ΣΑΝΟ</t>
  </si>
  <si>
    <t xml:space="preserve">ΦΑΣΕΙΣ ΕΡΓΑΣΙΑΣ</t>
  </si>
  <si>
    <t xml:space="preserve">ΣΙΤΗΡΑ, ΒΡΩΣΙΜΑ ΟΣΠΡΙΑ, ΓΛΥΚΑΝΙΣΟ, ΒΙΚΟΣ ΚΑΡΠΟΣ</t>
  </si>
  <si>
    <t xml:space="preserve">ΑΡΑΒΟΣΙΤΟΣ</t>
  </si>
  <si>
    <t xml:space="preserve">ΣΑΝΟΙ</t>
  </si>
  <si>
    <t xml:space="preserve">ΩΡ/ΣΤΡ</t>
  </si>
  <si>
    <t xml:space="preserve">ΟΡΓΩΜΑ</t>
  </si>
  <si>
    <r>
      <rPr>
        <sz val="12"/>
        <rFont val="Times New Roman"/>
        <family val="1"/>
      </rPr>
      <t xml:space="preserve">  0,4</t>
    </r>
    <r>
      <rPr>
        <b val="true"/>
        <sz val="16"/>
        <rFont val="Times New Roman"/>
        <family val="1"/>
      </rPr>
      <t xml:space="preserve">*</t>
    </r>
  </si>
  <si>
    <t xml:space="preserve">-</t>
  </si>
  <si>
    <r>
      <rPr>
        <sz val="12"/>
        <rFont val="Times New Roman"/>
        <family val="1"/>
      </rPr>
      <t xml:space="preserve">0,6</t>
    </r>
    <r>
      <rPr>
        <sz val="16"/>
        <rFont val="Times New Roman"/>
        <family val="1"/>
      </rPr>
      <t xml:space="preserve">*</t>
    </r>
  </si>
  <si>
    <t xml:space="preserve">ΦΡΕΖΑΡΙΣΜΑ</t>
  </si>
  <si>
    <r>
      <rPr>
        <sz val="12"/>
        <rFont val="Times New Roman"/>
        <family val="1"/>
      </rPr>
      <t xml:space="preserve">0,4</t>
    </r>
    <r>
      <rPr>
        <sz val="16"/>
        <rFont val="Times New Roman"/>
        <family val="1"/>
      </rPr>
      <t xml:space="preserve">*</t>
    </r>
  </si>
  <si>
    <t xml:space="preserve">ΣΠΟΡΑ</t>
  </si>
  <si>
    <t xml:space="preserve">ΛΙΠΑΝΣΗ</t>
  </si>
  <si>
    <t xml:space="preserve">ΨΕΚΑΣΜΟΣ</t>
  </si>
  <si>
    <t xml:space="preserve">ΣΥΛΛΟΓΗ-ΜΕΤΑΦΟΡΑ</t>
  </si>
  <si>
    <t xml:space="preserve">0,1+0,1</t>
  </si>
  <si>
    <t xml:space="preserve">ΔΕΣΙΜΟ ΑΧΥΡΟΥ &amp; ΜΕΤΑΦΟΡΑ</t>
  </si>
  <si>
    <t xml:space="preserve">1,9+0,1</t>
  </si>
  <si>
    <t xml:space="preserve">1+0,1</t>
  </si>
  <si>
    <t xml:space="preserve">ΚΟΠΗ</t>
  </si>
  <si>
    <t xml:space="preserve">ΣΚΑΛΙΣΜΑ</t>
  </si>
  <si>
    <r>
      <rPr>
        <sz val="12"/>
        <rFont val="Times New Roman"/>
        <family val="1"/>
      </rPr>
      <t xml:space="preserve">0,8</t>
    </r>
    <r>
      <rPr>
        <sz val="16"/>
        <rFont val="Times New Roman"/>
        <family val="1"/>
      </rPr>
      <t xml:space="preserve">*</t>
    </r>
  </si>
  <si>
    <r>
      <rPr>
        <b val="true"/>
        <sz val="16"/>
        <rFont val="Times New Roman"/>
        <family val="1"/>
      </rPr>
      <t xml:space="preserve">*</t>
    </r>
    <r>
      <rPr>
        <b val="true"/>
        <sz val="15"/>
        <rFont val="Times New Roman"/>
        <family val="1"/>
      </rPr>
      <t xml:space="preserve"> </t>
    </r>
    <r>
      <rPr>
        <sz val="15"/>
        <rFont val="Times New Roman"/>
        <family val="1"/>
      </rPr>
      <t xml:space="preserve"> </t>
    </r>
    <r>
      <rPr>
        <sz val="12"/>
        <rFont val="Times New Roman"/>
        <family val="1"/>
      </rPr>
      <t xml:space="preserve"> 2 επεμβάσεις</t>
    </r>
  </si>
  <si>
    <t xml:space="preserve">Στις υπόλοιπες καλλιέργειες οι ώρες μηχανικής εργασίας αφορούν καλλιέργεια εδάφους και πότισμα</t>
  </si>
  <si>
    <t xml:space="preserve">όπου χρειάζεται.</t>
  </si>
  <si>
    <t xml:space="preserve">2. ΖΩΙΚΗ ΠΑΡΑΓΩΓΗ</t>
  </si>
  <si>
    <r>
      <rPr>
        <b val="true"/>
        <sz val="12"/>
        <rFont val="Times New Roman"/>
        <family val="1"/>
      </rPr>
      <t xml:space="preserve">1.     </t>
    </r>
    <r>
      <rPr>
        <b val="true"/>
        <u val="single"/>
        <sz val="12"/>
        <rFont val="Times New Roman"/>
        <family val="1"/>
      </rPr>
      <t xml:space="preserve">Β Ο Ο Ε Ι Δ Η</t>
    </r>
  </si>
  <si>
    <t xml:space="preserve">          Στην ηλικία απογαλακτισμού το μοσχάρι είναι130-160 κιλά ΖΒ ή 65-80 κιλά σε κρέας. Αυτό το μοσχάρι το 2001 πωλείτο 440,20 ευρώ ή 150.000 δρχ (ηλικίας 6 μηνών).Όταν θα πάει για πάχυνση για ένα χρόνο, η ηλικία του κατά τη σφαγή θα είναι 18-19 μηνών και θα έχει βάρος σε κρέας 170 έως 240 κιλά ανάλογα με τη φυλή και την περιοχή και αντίστοιχα 340-480 κιλά ΖΒ.</t>
  </si>
  <si>
    <r>
      <rPr>
        <sz val="12"/>
        <rFont val="Times New Roman"/>
        <family val="1"/>
      </rPr>
      <t xml:space="preserve">            Για τον υπολογισμό των αναγκών σε Ν.Μ. για τη διατροφή του παχυνομένου μόσχου θα ληφθεί υπ’ όψη η διαφορά βάρους της ηλικίας απογαλακτισμού (6 μηνών) και ηλικίας σφαγής (18-19 μηνών). Δηλαδή για ένα μοσχάρι με ΖΒ απογ/σμου 150 κιλά και ΖΒ ηλικίας σφαγής 450 κιλά έχουμε :   </t>
    </r>
    <r>
      <rPr>
        <i val="true"/>
        <sz val="12"/>
        <rFont val="Times New Roman"/>
        <family val="1"/>
      </rPr>
      <t xml:space="preserve">450-150=300</t>
    </r>
    <r>
      <rPr>
        <sz val="12"/>
        <rFont val="Times New Roman"/>
        <family val="1"/>
      </rPr>
      <t xml:space="preserve">   κιλά ΖΒ και οι ανάγκες σε Ν.Μ. για τη διατροφή του παχυνομένου μόσχου θα είναι   </t>
    </r>
    <r>
      <rPr>
        <i val="true"/>
        <sz val="12"/>
        <rFont val="Times New Roman"/>
        <family val="1"/>
      </rPr>
      <t xml:space="preserve">300Χ4,5 Ν.Μ.=1350 Ν.Μ</t>
    </r>
    <r>
      <rPr>
        <sz val="12"/>
        <rFont val="Times New Roman"/>
        <family val="1"/>
      </rPr>
      <t xml:space="preserve">   . </t>
    </r>
  </si>
  <si>
    <r>
      <rPr>
        <b val="true"/>
        <sz val="12"/>
        <rFont val="Times New Roman"/>
        <family val="1"/>
      </rPr>
      <t xml:space="preserve">2.     </t>
    </r>
    <r>
      <rPr>
        <b val="true"/>
        <u val="single"/>
        <sz val="12"/>
        <rFont val="Times New Roman"/>
        <family val="1"/>
      </rPr>
      <t xml:space="preserve">Α Ι Γ Ο Π Ρ Ο Β Α Τ Α</t>
    </r>
  </si>
  <si>
    <r>
      <rPr>
        <sz val="12"/>
        <rFont val="Times New Roman"/>
        <family val="1"/>
      </rPr>
      <t xml:space="preserve">           Στην ηλικία απογαλακτισμού το αρνί ή κατσίκι έχει 7-9 κιλά κρέας και ΖΒ 12-15 κιλά. Αυτό το 2001 πωλείτο 58,69 ευρώ ή 20.000 δρχ. Όταν θα πάει για πάχυνση θα γίνει 29-33 κιλά σε 90-100 μέρες και το κρέας του θα είναι   </t>
    </r>
    <r>
      <rPr>
        <i val="true"/>
        <sz val="12"/>
        <rFont val="Times New Roman"/>
        <family val="1"/>
      </rPr>
      <t xml:space="preserve">55% Χ ΖΒ</t>
    </r>
    <r>
      <rPr>
        <sz val="12"/>
        <rFont val="Times New Roman"/>
        <family val="1"/>
      </rPr>
      <t xml:space="preserve">   και η αξία του θα είναι   </t>
    </r>
    <r>
      <rPr>
        <i val="true"/>
        <sz val="12"/>
        <rFont val="Times New Roman"/>
        <family val="1"/>
      </rPr>
      <t xml:space="preserve">κρέας Χ τιμή/κιλό</t>
    </r>
    <r>
      <rPr>
        <sz val="12"/>
        <rFont val="Times New Roman"/>
        <family val="1"/>
      </rPr>
      <t xml:space="preserve">.</t>
    </r>
  </si>
  <si>
    <r>
      <rPr>
        <sz val="12"/>
        <rFont val="Times New Roman"/>
        <family val="1"/>
      </rPr>
      <t xml:space="preserve">           Για τον υπολογισμό των αναγκών σε Ν.Μ. για τη διατροφή του παχυνομένου αμνού θα ληφθεί υπ’ όψη η διαφορά βάρους της ηλικίας απογαλακτισμού (1,5 μηνών) και ηλικίας σφαγής (3 μηνών). Δηλαδή για ένα παχυνόμενο αρνί με ΖΒ απογ/σμου 14 κιλά και ΖΒ ηλικίας σφαγής 30 κιλά έχουμε : Ανάγκες σε Ν.Μ. για τη διατροφή του παχυνομένου αρνιού θα είναι   </t>
    </r>
    <r>
      <rPr>
        <i val="true"/>
        <sz val="12"/>
        <rFont val="Times New Roman"/>
        <family val="1"/>
      </rPr>
      <t xml:space="preserve">(30 -14) Χ 4,3 =</t>
    </r>
    <r>
      <rPr>
        <sz val="12"/>
        <rFont val="Times New Roman"/>
        <family val="1"/>
      </rPr>
      <t xml:space="preserve"> </t>
    </r>
    <r>
      <rPr>
        <i val="true"/>
        <sz val="12"/>
        <rFont val="Times New Roman"/>
        <family val="1"/>
      </rPr>
      <t xml:space="preserve">68,8 Ν.Μ</t>
    </r>
    <r>
      <rPr>
        <sz val="12"/>
        <rFont val="Times New Roman"/>
        <family val="1"/>
      </rPr>
      <t xml:space="preserve">.  </t>
    </r>
  </si>
  <si>
    <t xml:space="preserve">3.    Ε Π Α Ρ Κ Ε Ι Α    Β Ο Σ Κ Ο Τ Ο Π Ω Ν</t>
  </si>
  <si>
    <t xml:space="preserve">Ορίζεται σε 1 ΜΖΚ / HA για τα νησιά, στα οποία όμως η βόσκηση δεν μπορεί να υπερβαίνει τις 120 ημέρες ανά έτος.</t>
  </si>
  <si>
    <t xml:space="preserve">Επίσης 1 στρ. μηδικής  αντιστοιχεί με 10 στρ. βοσκοτόπου.</t>
  </si>
  <si>
    <t xml:space="preserve"> Στα βοσκοτόπια η παραγωγή σανού ανά στρ κυμαίνεται από 100 κιλά έως 200 κιλά ανάλογα με την περιοχή.</t>
  </si>
  <si>
    <t xml:space="preserve">Απαγορεύτεται η βόσκηση πάνω από 120 ημέρες το χρόνο στο βοσκότοπο.</t>
  </si>
  <si>
    <t xml:space="preserve">4.    Ε Π Ι Δ Ο Τ Η Σ Ε Ι Σ  Τ Ω Ν  Ζ Ω Ω Ν</t>
  </si>
  <si>
    <t xml:space="preserve">  Θηλάζουσες αγελάδες: Ο παραγωγός ενισχύεται για τον αριθμό των αγελάδων που έχει αποκτήσει δικαίωμα και αποδεικνύεται από σχετική βεβαίωση της Δ/νσης Αγροτικής Ανάπτυξης με 249,45 € / κεφ. </t>
  </si>
  <si>
    <t xml:space="preserve">  Αρσενικά μοσχάρια: Χορηγείται ενίσχυση 234,78 € / κεφ.</t>
  </si>
  <si>
    <t xml:space="preserve">  Αιγοπρόβατα : Ο παραγωγός ενισχύεται για τον αριθμό των επιλέξιμων αιγοπροβάτων που έχουν αποκτήσει δικαίωμα με 19,96 € / κεφ και αποδεικνύεται από σχετική βεβαίωση της Δ/νσης Αγροτικής Ανάπτυξης.</t>
  </si>
  <si>
    <t xml:space="preserve">  Η αγορά ζώων αναπαραγωγής υψηλής ποιότητας, αρσενικών και θηλυκών ζώων, επιδοτείται εφ’ όσον είναι εγγεγραμμένα σε γενεαλογικά μητρώα ή ισοδύναμα βιβλία.</t>
  </si>
  <si>
    <t xml:space="preserve">ΠΙΝΑΚΑΣ 2.1:  ΑΠΑΙΤΗΣΕΙΣ ΔΙΑΤΡΟΦΗΣ &amp; ΕΝΣΤΑΒΛΙΣΜΟΥ ΤΩΝ ΖΩΩΝ</t>
  </si>
  <si>
    <t xml:space="preserve">Κατηγορία Ζώων</t>
  </si>
  <si>
    <t xml:space="preserve">Απαιτήσεις σε Ν.Μ κατά κεφαλή σε στάβλους που :</t>
  </si>
  <si>
    <r>
      <rPr>
        <b val="true"/>
        <sz val="12"/>
        <rFont val="Times New Roman Greek"/>
        <family val="1"/>
        <charset val="161"/>
      </rPr>
      <t xml:space="preserve">m</t>
    </r>
    <r>
      <rPr>
        <b val="true"/>
        <vertAlign val="superscript"/>
        <sz val="12"/>
        <rFont val="Times New Roman Greek"/>
        <family val="1"/>
        <charset val="161"/>
      </rPr>
      <t xml:space="preserve">2</t>
    </r>
    <r>
      <rPr>
        <b val="true"/>
        <sz val="12"/>
        <rFont val="Times New Roman Greek"/>
        <family val="1"/>
        <charset val="161"/>
      </rPr>
      <t xml:space="preserve"> για τον ενσταβλισμό των ζώων κατά κεφαλή</t>
    </r>
  </si>
  <si>
    <t xml:space="preserve">Απαιτήσεις σε Ν.Μ κατά Kg Ζ.Β. σε στάβλους που :</t>
  </si>
  <si>
    <t xml:space="preserve">Δεν πληρούν τους όρους υγ. ενσταβ.</t>
  </si>
  <si>
    <t xml:space="preserve">Πληρούν τους όρους υγ. ενσταβ.</t>
  </si>
  <si>
    <t xml:space="preserve">Με πρόσδεση των ζώων</t>
  </si>
  <si>
    <t xml:space="preserve">Με ελεύθερο ενσταβλισμό</t>
  </si>
  <si>
    <t xml:space="preserve">Α. Ετήσιες ανάγκες διατροφής για συντήρηση / κεφαλή</t>
  </si>
  <si>
    <t xml:space="preserve">Β. Ανάγκες για την παραγωγή κρέατος ανά Kg Ζ.Β.</t>
  </si>
  <si>
    <r>
      <rPr>
        <sz val="13"/>
        <rFont val="Times New Roman Greek"/>
        <family val="1"/>
        <charset val="161"/>
      </rPr>
      <t xml:space="preserve">1. </t>
    </r>
    <r>
      <rPr>
        <b val="true"/>
        <sz val="13"/>
        <rFont val="Times New Roman Greek"/>
        <family val="1"/>
        <charset val="161"/>
      </rPr>
      <t xml:space="preserve">Αγελάδες</t>
    </r>
    <r>
      <rPr>
        <sz val="13"/>
        <rFont val="Times New Roman Greek"/>
        <family val="1"/>
        <charset val="161"/>
      </rPr>
      <t xml:space="preserve"> γαλ/γης Z.B 500kg</t>
    </r>
  </si>
  <si>
    <t xml:space="preserve">4,8-5,2</t>
  </si>
  <si>
    <t xml:space="preserve">7,0-7,5</t>
  </si>
  <si>
    <r>
      <rPr>
        <sz val="13"/>
        <rFont val="Times New Roman Greek"/>
        <family val="1"/>
        <charset val="161"/>
      </rPr>
      <t xml:space="preserve">1. </t>
    </r>
    <r>
      <rPr>
        <b val="true"/>
        <sz val="13"/>
        <rFont val="Times New Roman Greek"/>
        <family val="1"/>
        <charset val="161"/>
      </rPr>
      <t xml:space="preserve">Μoσχάpια</t>
    </r>
    <r>
      <rPr>
        <sz val="13"/>
        <rFont val="Times New Roman Greek"/>
        <family val="1"/>
        <charset val="161"/>
      </rPr>
      <t xml:space="preserve">  Z.B·45-150 kg</t>
    </r>
  </si>
  <si>
    <t xml:space="preserve">2,4-2,8</t>
  </si>
  <si>
    <t xml:space="preserve">3,5-4,1</t>
  </si>
  <si>
    <r>
      <rPr>
        <sz val="13"/>
        <rFont val="Times New Roman Greek"/>
        <family val="1"/>
        <charset val="161"/>
      </rPr>
      <t xml:space="preserve">2. </t>
    </r>
    <r>
      <rPr>
        <b val="true"/>
        <sz val="13"/>
        <rFont val="Times New Roman Greek"/>
        <family val="1"/>
        <charset val="161"/>
      </rPr>
      <t xml:space="preserve">Αγελάδες</t>
    </r>
    <r>
      <rPr>
        <sz val="13"/>
        <rFont val="Times New Roman Greek"/>
        <family val="1"/>
        <charset val="161"/>
      </rPr>
      <t xml:space="preserve"> γαλ/γης Z.B 400kg</t>
    </r>
  </si>
  <si>
    <t xml:space="preserve">4,2-4,6</t>
  </si>
  <si>
    <t xml:space="preserve">6,1-6,7</t>
  </si>
  <si>
    <r>
      <rPr>
        <sz val="13"/>
        <rFont val="Times New Roman Greek"/>
        <family val="1"/>
        <charset val="161"/>
      </rPr>
      <t xml:space="preserve">2. </t>
    </r>
    <r>
      <rPr>
        <b val="true"/>
        <sz val="13"/>
        <rFont val="Times New Roman Greek"/>
        <family val="1"/>
        <charset val="161"/>
      </rPr>
      <t xml:space="preserve">Μoσχάρια</t>
    </r>
    <r>
      <rPr>
        <sz val="13"/>
        <rFont val="Times New Roman Greek"/>
        <family val="1"/>
        <charset val="161"/>
      </rPr>
      <t xml:space="preserve"> Z.B 151-550 kg</t>
    </r>
  </si>
  <si>
    <t xml:space="preserve">3,4-3,6</t>
  </si>
  <si>
    <t xml:space="preserve">5,0-5,2</t>
  </si>
  <si>
    <r>
      <rPr>
        <sz val="13"/>
        <rFont val="Times New Roman Greek"/>
        <family val="1"/>
        <charset val="161"/>
      </rPr>
      <t xml:space="preserve">3. </t>
    </r>
    <r>
      <rPr>
        <b val="true"/>
        <sz val="13"/>
        <rFont val="Times New Roman Greek"/>
        <family val="1"/>
        <charset val="161"/>
      </rPr>
      <t xml:space="preserve">Αγελάδες</t>
    </r>
    <r>
      <rPr>
        <sz val="13"/>
        <rFont val="Times New Roman Greek"/>
        <family val="1"/>
        <charset val="161"/>
      </rPr>
      <t xml:space="preserve"> βοσκής Ζ.Β 350kg</t>
    </r>
  </si>
  <si>
    <t xml:space="preserve">3,8-4,2</t>
  </si>
  <si>
    <t xml:space="preserve">5,1-6,1</t>
  </si>
  <si>
    <r>
      <rPr>
        <sz val="13"/>
        <rFont val="Times New Roman Greek"/>
        <family val="1"/>
        <charset val="161"/>
      </rPr>
      <t xml:space="preserve">3. </t>
    </r>
    <r>
      <rPr>
        <b val="true"/>
        <sz val="13"/>
        <rFont val="Times New Roman Greek"/>
        <family val="1"/>
        <charset val="161"/>
      </rPr>
      <t xml:space="preserve">Αρνιά</t>
    </r>
    <r>
      <rPr>
        <sz val="13"/>
        <rFont val="Times New Roman Greek"/>
        <family val="1"/>
        <charset val="161"/>
      </rPr>
      <t xml:space="preserve"> γάλακτος γενικά</t>
    </r>
  </si>
  <si>
    <r>
      <rPr>
        <sz val="13"/>
        <rFont val="Times New Roman Greek"/>
        <family val="1"/>
        <charset val="161"/>
      </rPr>
      <t xml:space="preserve">4. </t>
    </r>
    <r>
      <rPr>
        <b val="true"/>
        <sz val="13"/>
        <rFont val="Times New Roman Greek"/>
        <family val="1"/>
        <charset val="161"/>
      </rPr>
      <t xml:space="preserve">Πρόβατα</t>
    </r>
    <r>
      <rPr>
        <sz val="13"/>
        <rFont val="Times New Roman Greek"/>
        <family val="1"/>
        <charset val="161"/>
      </rPr>
      <t xml:space="preserve"> oικ. βελτ. φυλ. Z.B.60kg</t>
    </r>
  </si>
  <si>
    <t xml:space="preserve">1,5-2,0</t>
  </si>
  <si>
    <r>
      <rPr>
        <sz val="13"/>
        <rFont val="Times New Roman Greek"/>
        <family val="1"/>
        <charset val="161"/>
      </rPr>
      <t xml:space="preserve">4. </t>
    </r>
    <r>
      <rPr>
        <b val="true"/>
        <sz val="13"/>
        <rFont val="Times New Roman Greek"/>
        <family val="1"/>
        <charset val="161"/>
      </rPr>
      <t xml:space="preserve">Αρνιά</t>
    </r>
    <r>
      <rPr>
        <sz val="13"/>
        <rFont val="Times New Roman Greek"/>
        <family val="1"/>
        <charset val="161"/>
      </rPr>
      <t xml:space="preserve"> παχυνόμενα άνω των 45 ημ.</t>
    </r>
  </si>
  <si>
    <t xml:space="preserve">0,6-0,8</t>
  </si>
  <si>
    <r>
      <rPr>
        <sz val="13"/>
        <rFont val="Times New Roman Greek"/>
        <family val="1"/>
        <charset val="161"/>
      </rPr>
      <t xml:space="preserve">5. </t>
    </r>
    <r>
      <rPr>
        <b val="true"/>
        <sz val="13"/>
        <rFont val="Times New Roman Greek"/>
        <family val="1"/>
        <charset val="161"/>
      </rPr>
      <t xml:space="preserve">Πρόβατα</t>
    </r>
    <r>
      <rPr>
        <sz val="13"/>
        <rFont val="Times New Roman Greek"/>
        <family val="1"/>
        <charset val="161"/>
      </rPr>
      <t xml:space="preserve"> πoιμ. ημιβελ. φυλ. Z.B.45kg</t>
    </r>
  </si>
  <si>
    <t xml:space="preserve">1,3-1,7</t>
  </si>
  <si>
    <r>
      <rPr>
        <sz val="13"/>
        <rFont val="Times New Roman Greek"/>
        <family val="1"/>
        <charset val="161"/>
      </rPr>
      <t xml:space="preserve">5. </t>
    </r>
    <r>
      <rPr>
        <b val="true"/>
        <sz val="13"/>
        <rFont val="Times New Roman Greek"/>
        <family val="1"/>
        <charset val="161"/>
      </rPr>
      <t xml:space="preserve">Κατσίκια</t>
    </r>
    <r>
      <rPr>
        <sz val="13"/>
        <rFont val="Times New Roman Greek"/>
        <family val="1"/>
        <charset val="161"/>
      </rPr>
      <t xml:space="preserve"> γάλακτος γενικά</t>
    </r>
  </si>
  <si>
    <r>
      <rPr>
        <sz val="13"/>
        <rFont val="Times New Roman Greek"/>
        <family val="1"/>
        <charset val="161"/>
      </rPr>
      <t xml:space="preserve">6. </t>
    </r>
    <r>
      <rPr>
        <b val="true"/>
        <sz val="13"/>
        <rFont val="Times New Roman Greek"/>
        <family val="1"/>
        <charset val="161"/>
      </rPr>
      <t xml:space="preserve">Πρόβατα</t>
    </r>
    <r>
      <rPr>
        <sz val="13"/>
        <rFont val="Times New Roman Greek"/>
        <family val="1"/>
        <charset val="161"/>
      </rPr>
      <t xml:space="preserve"> πoιμ. αβελτ. φυλ. Z.B.40kg</t>
    </r>
  </si>
  <si>
    <t xml:space="preserve">1,2-1,5</t>
  </si>
  <si>
    <r>
      <rPr>
        <sz val="13"/>
        <rFont val="Times New Roman Greek"/>
        <family val="1"/>
        <charset val="161"/>
      </rPr>
      <t xml:space="preserve">6. </t>
    </r>
    <r>
      <rPr>
        <b val="true"/>
        <sz val="13"/>
        <rFont val="Times New Roman Greek"/>
        <family val="1"/>
        <charset val="161"/>
      </rPr>
      <t xml:space="preserve">Κατσίκια</t>
    </r>
    <r>
      <rPr>
        <sz val="13"/>
        <rFont val="Times New Roman Greek"/>
        <family val="1"/>
        <charset val="161"/>
      </rPr>
      <t xml:space="preserve"> παχυνόμενα άνω των 45 ημ.</t>
    </r>
  </si>
  <si>
    <r>
      <rPr>
        <sz val="13"/>
        <rFont val="Times New Roman Greek"/>
        <family val="1"/>
        <charset val="161"/>
      </rPr>
      <t xml:space="preserve">7. </t>
    </r>
    <r>
      <rPr>
        <b val="true"/>
        <sz val="13"/>
        <rFont val="Times New Roman Greek"/>
        <family val="1"/>
        <charset val="161"/>
      </rPr>
      <t xml:space="preserve">Κατσίκια</t>
    </r>
    <r>
      <rPr>
        <sz val="13"/>
        <rFont val="Times New Roman Greek"/>
        <family val="1"/>
        <charset val="161"/>
      </rPr>
      <t xml:space="preserve"> oικ. βελτ. φuλώv Z.B, 60kg</t>
    </r>
  </si>
  <si>
    <r>
      <rPr>
        <sz val="13"/>
        <rFont val="Times New Roman Greek"/>
        <family val="1"/>
        <charset val="161"/>
      </rPr>
      <t xml:space="preserve">7. </t>
    </r>
    <r>
      <rPr>
        <b val="true"/>
        <sz val="13"/>
        <rFont val="Times New Roman Greek"/>
        <family val="1"/>
        <charset val="161"/>
      </rPr>
      <t xml:space="preserve">Χoιρίδια</t>
    </r>
    <r>
      <rPr>
        <sz val="13"/>
        <rFont val="Times New Roman Greek"/>
        <family val="1"/>
        <charset val="161"/>
      </rPr>
      <t xml:space="preserve"> παχυvόμεvα άνω των 6 μην.</t>
    </r>
  </si>
  <si>
    <t xml:space="preserve">0,8-1,2</t>
  </si>
  <si>
    <r>
      <rPr>
        <sz val="13"/>
        <rFont val="Times New Roman Greek"/>
        <family val="1"/>
        <charset val="161"/>
      </rPr>
      <t xml:space="preserve">8. </t>
    </r>
    <r>
      <rPr>
        <b val="true"/>
        <sz val="13"/>
        <rFont val="Times New Roman Greek"/>
        <family val="1"/>
        <charset val="161"/>
      </rPr>
      <t xml:space="preserve">Κατσίκια</t>
    </r>
    <r>
      <rPr>
        <sz val="13"/>
        <rFont val="Times New Roman Greek"/>
        <family val="1"/>
        <charset val="161"/>
      </rPr>
      <t xml:space="preserve"> πoιμ. αβελτ. φυλ. Z.B.40kg</t>
    </r>
  </si>
  <si>
    <r>
      <rPr>
        <sz val="13"/>
        <rFont val="Times New Roman Greek"/>
        <family val="1"/>
        <charset val="161"/>
      </rPr>
      <t xml:space="preserve">8. </t>
    </r>
    <r>
      <rPr>
        <b val="true"/>
        <sz val="13"/>
        <rFont val="Times New Roman Greek"/>
        <family val="1"/>
        <charset val="161"/>
      </rPr>
      <t xml:space="preserve">Κoυvέλια</t>
    </r>
    <r>
      <rPr>
        <sz val="13"/>
        <rFont val="Times New Roman Greek"/>
        <family val="1"/>
        <charset val="161"/>
      </rPr>
      <t xml:space="preserve"> πάχυvσης αvτικατάστασης</t>
    </r>
  </si>
  <si>
    <t xml:space="preserve">0,03-0,035</t>
  </si>
  <si>
    <r>
      <rPr>
        <sz val="13"/>
        <rFont val="Times New Roman Greek"/>
        <family val="1"/>
        <charset val="161"/>
      </rPr>
      <t xml:space="preserve">9.  </t>
    </r>
    <r>
      <rPr>
        <b val="true"/>
        <sz val="13"/>
        <rFont val="Times New Roman Greek"/>
        <family val="1"/>
        <charset val="161"/>
      </rPr>
      <t xml:space="preserve">Χoίροι</t>
    </r>
    <r>
      <rPr>
        <sz val="13"/>
        <rFont val="Times New Roman Greek"/>
        <family val="1"/>
        <charset val="161"/>
      </rPr>
      <t xml:space="preserve"> αvαπαραγωγής Ζ.Β 200 Kg</t>
    </r>
  </si>
  <si>
    <t xml:space="preserve">2,0-2,5</t>
  </si>
  <si>
    <t xml:space="preserve">Γ. Ανάγκες για την παραγωγή γάλακτος / Kg</t>
  </si>
  <si>
    <r>
      <rPr>
        <sz val="13"/>
        <rFont val="Times New Roman Greek"/>
        <family val="1"/>
        <charset val="161"/>
      </rPr>
      <t xml:space="preserve">10. </t>
    </r>
    <r>
      <rPr>
        <b val="true"/>
        <sz val="13"/>
        <rFont val="Times New Roman Greek"/>
        <family val="1"/>
        <charset val="161"/>
      </rPr>
      <t xml:space="preserve">Κουνέλια</t>
    </r>
  </si>
  <si>
    <t xml:space="preserve">0,5-0,6</t>
  </si>
  <si>
    <r>
      <rPr>
        <sz val="13"/>
        <rFont val="Times New Roman Greek"/>
        <family val="1"/>
        <charset val="161"/>
      </rPr>
      <t xml:space="preserve">1. </t>
    </r>
    <r>
      <rPr>
        <b val="true"/>
        <sz val="13"/>
        <rFont val="Times New Roman Greek"/>
        <family val="1"/>
        <charset val="161"/>
      </rPr>
      <t xml:space="preserve">Αγελαδινό</t>
    </r>
  </si>
  <si>
    <t xml:space="preserve">Σημ. : Εφόσον τα παράγωγα της εκμ/σης διατηρούνται πέραν του απογαλακτισμού για πάχυνση πρέπει να προβλέπονται οι αναγκαίοι χώροι σύμφωνα με τις παραγράφους Β1,Β2,Β4.Β7,Β8</t>
  </si>
  <si>
    <r>
      <rPr>
        <sz val="13"/>
        <rFont val="Times New Roman Greek"/>
        <family val="1"/>
        <charset val="161"/>
      </rPr>
      <t xml:space="preserve">2. </t>
    </r>
    <r>
      <rPr>
        <b val="true"/>
        <sz val="13"/>
        <rFont val="Times New Roman Greek"/>
        <family val="1"/>
        <charset val="161"/>
      </rPr>
      <t xml:space="preserve">Πρόβειο</t>
    </r>
  </si>
  <si>
    <r>
      <rPr>
        <sz val="13"/>
        <rFont val="Times New Roman Greek"/>
        <family val="1"/>
        <charset val="161"/>
      </rPr>
      <t xml:space="preserve">3. </t>
    </r>
    <r>
      <rPr>
        <b val="true"/>
        <sz val="13"/>
        <rFont val="Times New Roman Greek"/>
        <family val="1"/>
        <charset val="161"/>
      </rPr>
      <t xml:space="preserve">Κατσικίσιο</t>
    </r>
  </si>
  <si>
    <t xml:space="preserve">ΒΟΗΘΗΤΙΚΟΣ ΠΙΝΑΚΑΣ ΠΙΝΑΚΑΣ ΝΟΜΕΥΤΙΚΩΝ ΜΟΝΑΔΩΝ</t>
  </si>
  <si>
    <t xml:space="preserve">ΕΙΔΟΣ ΖΩΟΤΡΟΦΗΣ</t>
  </si>
  <si>
    <t xml:space="preserve">ΚΑΛΑΜΠΟΚΙ</t>
  </si>
  <si>
    <t xml:space="preserve">ΣΙΤΑΡΙ</t>
  </si>
  <si>
    <t xml:space="preserve">ΒΑΜΒΑΚΟΠΙΤΑ</t>
  </si>
  <si>
    <t xml:space="preserve">ΖΑΧΑΡΟΠΙΤΑ</t>
  </si>
  <si>
    <t xml:space="preserve">ΒΟΣΚΗ (ΣΑΝΟΣ) </t>
  </si>
  <si>
    <t xml:space="preserve">Ν.Μ. / ΚG</t>
  </si>
  <si>
    <t xml:space="preserve"> Στα σιτηρέσια διατροφής των ζώων το 30% τουλάχιστον των αναγκών σε Νομευτικές Μονάδες πρέπει να καλύπτονται από χονδροειδείς ζωοτροφές. </t>
  </si>
  <si>
    <t xml:space="preserve">ΠΙΝΑΚΑΣ 2.2:  ΔΕΙΚΤΕΣ ΜΕΛΙΣΣΟΚΟΜΙΑΣ ΕΤΟΥΣ 2001</t>
  </si>
  <si>
    <t xml:space="preserve">ΚΑΤΗΓΟΡΙΑ ΚΥΨΕΛΗΣ</t>
  </si>
  <si>
    <t xml:space="preserve">ΔΑΠΑΝΕΣ : ΔΡΧ / ΚΥΨΕΛΗ</t>
  </si>
  <si>
    <t xml:space="preserve">ΠΑΡΑΓΩΓΗ / ΚΥΨΕΛΗ</t>
  </si>
  <si>
    <t xml:space="preserve">ΑΞΙΑ ΕΠΕΝΔΥΣΗΣ ΚΕΦΑΛΑΙΟΥ</t>
  </si>
  <si>
    <t xml:space="preserve">ΕΤΗ ΑΠΟΣΒΕΣΗΣ ΚΥΨΕΛΗΣ</t>
  </si>
  <si>
    <t xml:space="preserve">ΔΙΑΤΡΟΦΗ</t>
  </si>
  <si>
    <t xml:space="preserve">ΚΤΗΝΙΑΤΡΙΚΗ ΠΕΡΙΘΑΛΨΗ</t>
  </si>
  <si>
    <t xml:space="preserve">ΛΟΙΠΕΣ ΔΑΠΑΝΕΣ</t>
  </si>
  <si>
    <t xml:space="preserve">ΜΕΛΙ (Kg)</t>
  </si>
  <si>
    <t xml:space="preserve">ΚΗΡΙ (Kg)</t>
  </si>
  <si>
    <t xml:space="preserve">ΜΕΛΙΣ/ΝΗ</t>
  </si>
  <si>
    <t xml:space="preserve">ΚΥΨΕΛΩΝ</t>
  </si>
  <si>
    <t xml:space="preserve">ΜΕΛΙΣ/ΝΩΝ</t>
  </si>
  <si>
    <t xml:space="preserve">€/kg</t>
  </si>
  <si>
    <t xml:space="preserve">ΔΡΧ/Kg</t>
  </si>
  <si>
    <t xml:space="preserve">€/  ΣΜΗΝΟΣ</t>
  </si>
  <si>
    <t xml:space="preserve">ΔΡΧ/ΣΜΗΝΟΣ</t>
  </si>
  <si>
    <t xml:space="preserve">ΜΟΝΗ ΚΥΨΕΛΗ</t>
  </si>
  <si>
    <t xml:space="preserve">ΜΕ ΠΑΤΩΜΑ</t>
  </si>
  <si>
    <t xml:space="preserve">ΑΝΑΓΚΕΣ ΣΕ ΕΡΓΑΣΙΑ (ΩΡΕΣ / ΚΥΨ)</t>
  </si>
  <si>
    <t xml:space="preserve">ΜΕΧΡΙ 100</t>
  </si>
  <si>
    <t xml:space="preserve">ΑΠΟ 101 ΕΩΣ 200</t>
  </si>
  <si>
    <t xml:space="preserve">ΑΠΟ 201 ΕΩΣ 300</t>
  </si>
  <si>
    <t xml:space="preserve">ΑΠΟ 301 ΕΩΣ 400</t>
  </si>
  <si>
    <t xml:space="preserve">ΑΠΟ 401 ΕΩΣ 500</t>
  </si>
  <si>
    <t xml:space="preserve">ΑΝΩ ΤΩΝ 501</t>
  </si>
  <si>
    <t xml:space="preserve">ΑΝΘΡΩΠ</t>
  </si>
  <si>
    <t xml:space="preserve">ΜΗΧ/Ν</t>
  </si>
  <si>
    <t xml:space="preserve">ΜΟΝΗ ΚΥΨ.</t>
  </si>
  <si>
    <t xml:space="preserve">ΠΑΡΑΤΗΡΗΣΕΙΣ : </t>
  </si>
  <si>
    <t xml:space="preserve">Οι απαιτήσεις σε εργασία της εκμ/σης υπολογίζονται αθροιστικά π.χ εκμ/ση που κατέχει 650 κυψέλες μονές :</t>
  </si>
  <si>
    <r>
      <rPr>
        <sz val="15"/>
        <rFont val="Symbol"/>
        <family val="1"/>
        <charset val="2"/>
      </rPr>
      <t xml:space="preserve">·</t>
    </r>
    <r>
      <rPr>
        <sz val="7"/>
        <rFont val="Times New Roman"/>
        <family val="1"/>
      </rPr>
      <t xml:space="preserve">        </t>
    </r>
    <r>
      <rPr>
        <sz val="15"/>
        <rFont val="Times New Roman"/>
        <family val="1"/>
      </rPr>
      <t xml:space="preserve">Εργασία ανθρώπων : 100 Χ 13 + 100 Χ 11 + 100 Χ 9 + 50 Χ 7 = 3650 ώρες</t>
    </r>
  </si>
  <si>
    <r>
      <rPr>
        <sz val="15"/>
        <rFont val="Symbol"/>
        <family val="1"/>
        <charset val="2"/>
      </rPr>
      <t xml:space="preserve">·</t>
    </r>
    <r>
      <rPr>
        <sz val="7"/>
        <rFont val="Times New Roman"/>
        <family val="1"/>
      </rPr>
      <t xml:space="preserve">        </t>
    </r>
    <r>
      <rPr>
        <sz val="15"/>
        <rFont val="Times New Roman"/>
        <family val="1"/>
      </rPr>
      <t xml:space="preserve">Εργασία μηχανημάτων : 100 Χ 1 + 100 Χ 0,8 + 100 Χ 0,7 + 50 Χ 0,6 = 280 ώρες</t>
    </r>
  </si>
  <si>
    <t xml:space="preserve">ΑΞΙΑ ΠΕΥΚΟΜΕΛΟΥ-ΑΝΘΟΜΕΛΟΥ </t>
  </si>
  <si>
    <t xml:space="preserve">5.28-10.27</t>
  </si>
  <si>
    <t xml:space="preserve">€ /ΚΙΛΟ</t>
  </si>
  <si>
    <t xml:space="preserve">1.800-2.000</t>
  </si>
  <si>
    <t xml:space="preserve"> ΔΡΧ /ΚΙΛΟ</t>
  </si>
  <si>
    <t xml:space="preserve">ΠΑΡΑΓΩΓΗ ΒΑΣΙΛΙΚΟΥ ΠΟΛΤΟΥ</t>
  </si>
  <si>
    <t xml:space="preserve">1,5-2,0 ΚΙΛΑ / 50 ΚΥΨΕΛΕΣ</t>
  </si>
  <si>
    <t xml:space="preserve">ΑΞΙΑ ΘΥΜΑΡΙΣΙΟΥ </t>
  </si>
  <si>
    <t xml:space="preserve">8,80-10,27</t>
  </si>
  <si>
    <t xml:space="preserve">"</t>
  </si>
  <si>
    <t xml:space="preserve">3.000-3.500</t>
  </si>
  <si>
    <t xml:space="preserve">ΠΑΡΑΓΩΓΗ ΓΥΡΗΣ</t>
  </si>
  <si>
    <t xml:space="preserve">ΜΕΧΡΙ 500 gr / ΚΥΨΕΛΗ</t>
  </si>
  <si>
    <t xml:space="preserve">ΑΞΙΑ ΒΑΣΙΛΙΚΟΥ ΠΟΛΤΟΥ</t>
  </si>
  <si>
    <t xml:space="preserve">ΜΕΛΙΣΣΟΚΟΜΙΚΟ ΕΡΓΑΣΤΗΡΙΟ</t>
  </si>
  <si>
    <t xml:space="preserve">€/Τ.Μ.</t>
  </si>
  <si>
    <t xml:space="preserve"> ΔΡΧ/Τ.Μ</t>
  </si>
  <si>
    <t xml:space="preserve">ΑΞΙΑ ΓΥΡΗΣ</t>
  </si>
  <si>
    <t xml:space="preserve">ΠΑΡΑΤΗΡΗΣΕΙΣ :</t>
  </si>
  <si>
    <r>
      <rPr>
        <sz val="11"/>
        <rFont val="Wingdings"/>
        <family val="0"/>
        <charset val="2"/>
      </rPr>
      <t xml:space="preserve">Ø</t>
    </r>
    <r>
      <rPr>
        <sz val="11"/>
        <rFont val="Times New Roman"/>
        <family val="1"/>
      </rPr>
      <t xml:space="preserve">      Η κατασκευή Μελλισ. Εργαστηρίου επιφέρει αύξηση 10% στην τιμή του μελιού, αύξηση στη διάρκεια ζωής κυψελών-κηρυθρών κατά 50% και δυνατότητα παραγωγής και εμπορίας βασιλισσών.</t>
    </r>
  </si>
  <si>
    <r>
      <rPr>
        <sz val="11"/>
        <rFont val="Wingdings"/>
        <family val="0"/>
        <charset val="2"/>
      </rPr>
      <t xml:space="preserve">Ø</t>
    </r>
    <r>
      <rPr>
        <sz val="11"/>
        <rFont val="Times New Roman"/>
        <family val="1"/>
      </rPr>
      <t xml:space="preserve">      Εμβαδό Μελισσοκομικού Εργαστηρίου μέχρι 80 μ</t>
    </r>
    <r>
      <rPr>
        <vertAlign val="superscript"/>
        <sz val="11"/>
        <rFont val="Times New Roman"/>
        <family val="1"/>
      </rPr>
      <t xml:space="preserve">2</t>
    </r>
    <r>
      <rPr>
        <sz val="11"/>
        <rFont val="Times New Roman"/>
        <family val="1"/>
      </rPr>
      <t xml:space="preserve"> / 50 κυψέλες και μέχρι 250 μ</t>
    </r>
    <r>
      <rPr>
        <vertAlign val="superscript"/>
        <sz val="11"/>
        <rFont val="Times New Roman"/>
        <family val="1"/>
      </rPr>
      <t xml:space="preserve">2</t>
    </r>
    <r>
      <rPr>
        <sz val="11"/>
        <rFont val="Times New Roman"/>
        <family val="1"/>
      </rPr>
      <t xml:space="preserve"> / 150 κυψέλες</t>
    </r>
  </si>
  <si>
    <t xml:space="preserve">ΠΙΝΑΚΑΣ 2.3:  ΛΟΙΠΕΣ ΔΑΠΑΝΕΣ ΚΑΙ ΠΑΡΑΓΩΓΗ ΖΩΩΝ</t>
  </si>
  <si>
    <t xml:space="preserve">Kατηγoρία ζώωv</t>
  </si>
  <si>
    <t xml:space="preserve">Δρχ / κεφ· σε στάβλoυς πoυ:</t>
  </si>
  <si>
    <t xml:space="preserve">Παραγωγή το έτος</t>
  </si>
  <si>
    <t xml:space="preserve">Αριθμός ζώων που γεννιούνται στο 12/μηνο σε στάβλους που :</t>
  </si>
  <si>
    <t xml:space="preserve">Ποσοστό % αντικατ. των ζώων αναπαρ.</t>
  </si>
  <si>
    <t xml:space="preserve">Απόδοση σε κρέας Kg/κεφ</t>
  </si>
  <si>
    <t xml:space="preserve">Δcv πληρoύv τoυς όρoυς υγιειvoύ εvσταυλισμoύ</t>
  </si>
  <si>
    <t xml:space="preserve">Πληρoύv τoυς όρoυς υγιειvoύ εvσταυλισμoύ</t>
  </si>
  <si>
    <t xml:space="preserve">Γάλα kg/ κεφ·</t>
  </si>
  <si>
    <t xml:space="preserve">Z.B</t>
  </si>
  <si>
    <t xml:space="preserve">Μαλλί τρίχες</t>
  </si>
  <si>
    <t xml:space="preserve">Δcv πληρoύv τoυς όρoυς υγιειvoύ εvσταυλισ.</t>
  </si>
  <si>
    <t xml:space="preserve">Πληρoύv τoυς όρoυς υγιειvoύ εvσταυλισ.</t>
  </si>
  <si>
    <t xml:space="preserve">άλατα Bιταμίνες</t>
  </si>
  <si>
    <t xml:space="preserve">Kτηvιατρική περίθαλψη φάρμακα</t>
  </si>
  <si>
    <t xml:space="preserve">Διάφορα φως νερό κλπ</t>
  </si>
  <si>
    <t xml:space="preserve">Kτηvιιατρική περίθαλψη φάρμακα</t>
  </si>
  <si>
    <t xml:space="preserve">Διάφορα,φως νερό κλπ</t>
  </si>
  <si>
    <t xml:space="preserve">Κg/ κεφ</t>
  </si>
  <si>
    <t xml:space="preserve">1. αγελάδες γαλ/γης Z.B 500kg</t>
  </si>
  <si>
    <t xml:space="preserve">2. αγελάδες γαλ/γης Z.B 400kg</t>
  </si>
  <si>
    <t xml:space="preserve">0.9</t>
  </si>
  <si>
    <t xml:space="preserve">3. αγελάδες βοσκής Ζ.Β 350kg</t>
  </si>
  <si>
    <t xml:space="preserve">4. μoσχάpια μέχρι Z.B·550kg</t>
  </si>
  <si>
    <t xml:space="preserve">·</t>
  </si>
  <si>
    <t xml:space="preserve">5. μoσχάρια μέχρι Z.B 500kg</t>
  </si>
  <si>
    <t xml:space="preserve">6. μoσχάρια μέχρι Ζ.Β 400 kg</t>
  </si>
  <si>
    <t xml:space="preserve">7. κατσίκια oικ. βελτ. φuλώv Z.B, 60kg</t>
  </si>
  <si>
    <t xml:space="preserve">8. κατσίκια πoιμ. αβελτ. φυλ. Z.B.40kg</t>
  </si>
  <si>
    <t xml:space="preserve">4.4</t>
  </si>
  <si>
    <t xml:space="preserve">9. πρόβατα oικ. βελτ. φυλ. Z.B.60kg</t>
  </si>
  <si>
    <t xml:space="preserve">10. πρόβατα πoιμ.ημιβελ.φυλ.Z.B.45kg</t>
  </si>
  <si>
    <t xml:space="preserve">11. πρόβατα πoιμ. αβελτ. φυλ. Z.B.40kg</t>
  </si>
  <si>
    <t xml:space="preserve">12. Πρόβατα Φυλής Χίου</t>
  </si>
  <si>
    <t xml:space="preserve">200-300</t>
  </si>
  <si>
    <t xml:space="preserve">20-30</t>
  </si>
  <si>
    <t xml:space="preserve">13. αρνιά γάλ. oικ. βελτ.πρoβάτωv</t>
  </si>
  <si>
    <t xml:space="preserve">14. αρνιά γάλ. πoιμ. ημιβελ. πρoβάτωv</t>
  </si>
  <si>
    <t xml:space="preserve">15. αρνιά γάλ. πoιμ. αβελτ. πρoβάτωv</t>
  </si>
  <si>
    <t xml:space="preserve">16. αρνιά ή κατσίκια πoιμ·ζώωv πoικ/ας άvω των 3 μηvώv</t>
  </si>
  <si>
    <t xml:space="preserve">17. κατσίκια γάλ. οικόσιτα βελτιωμ.</t>
  </si>
  <si>
    <t xml:space="preserve">18. κατσίκια γάλ. πoιμ. αβελτίωτα</t>
  </si>
  <si>
    <t xml:space="preserve">19. χoίροι αvαπαραγωγής</t>
  </si>
  <si>
    <t xml:space="preserve">20. χoιρίδια παχυvόμεvα</t>
  </si>
  <si>
    <t xml:space="preserve">21 .αρvιά ή κατσίκια βελτ. φυλών πωλoύμεvα για αvαπαραγωγή</t>
  </si>
  <si>
    <t xml:space="preserve">22. κoυvέλια αvαπαραγωγής</t>
  </si>
  <si>
    <t xml:space="preserve">23. κoυvέλια πάχυvσης αvτικατάστ.</t>
  </si>
  <si>
    <t xml:space="preserve">ΣΗΜΕΙΩΣΕΙΣ :</t>
  </si>
  <si>
    <t xml:space="preserve">1.        Στις διάφορες δαπάνες προστίθεται το 10% επί της αξίας των καρπών που δίνονται στα ζώα όταν η εκμ/ση δεν διαθέτει σπαστήρα.</t>
  </si>
  <si>
    <r>
      <rPr>
        <sz val="11"/>
        <rFont val="Times New Roman Greek"/>
        <family val="1"/>
        <charset val="161"/>
      </rPr>
      <t xml:space="preserve">2.        Οι δαπάνες εμπορίας υπολογίζονται στο 0,5% της αξίας παραγωγής πλην της περίπτωσης που πωλούνται ζωντανά ζώα σε τρίτους για αναπαραγωγή οπότε δεν υπολογίζουμε δαπάνες εμπορίας.                                                                       </t>
    </r>
    <r>
      <rPr>
        <sz val="16"/>
        <rFont val="Times New Roman Greek"/>
        <family val="1"/>
        <charset val="161"/>
      </rPr>
      <t xml:space="preserve">       26</t>
    </r>
  </si>
  <si>
    <t xml:space="preserve">ΠΙΝΑΚΑΣ 2.4: ΑΠΑΙΤΗΣΕΙΣ ΣΕ ΕΡΓΑΣΙΑ ΤΩΝ ΖΩΩΝ (ΩΡΕΣ / ΚΕΦΑΛΗ / ΕΤΟΣ)</t>
  </si>
  <si>
    <t xml:space="preserve">Α. ΑΝΘΡΩΠΩΝ</t>
  </si>
  <si>
    <t xml:space="preserve">Κατηγορία Στάβλων</t>
  </si>
  <si>
    <t xml:space="preserve">Αγελάδες Γαλ/γης</t>
  </si>
  <si>
    <t xml:space="preserve">Αιγοπρόβατα Οικόσιτα(1)</t>
  </si>
  <si>
    <t xml:space="preserve">Αιγοπρόβατα Ποιμενικά(1)</t>
  </si>
  <si>
    <t xml:space="preserve">Έως 20 κεφ</t>
  </si>
  <si>
    <t xml:space="preserve">21-40 κεφ</t>
  </si>
  <si>
    <t xml:space="preserve">41 &amp; ανω κεφ</t>
  </si>
  <si>
    <t xml:space="preserve">Έως 50 κεφ</t>
  </si>
  <si>
    <t xml:space="preserve">51-100 κεφ</t>
  </si>
  <si>
    <t xml:space="preserve">101 &amp; ανω κεφ</t>
  </si>
  <si>
    <t xml:space="preserve">Έως 100 κεφ</t>
  </si>
  <si>
    <t xml:space="preserve">101-200 κεφ</t>
  </si>
  <si>
    <t xml:space="preserve">201 &amp; ανω κεφ</t>
  </si>
  <si>
    <t xml:space="preserve">1. Στάβλοι χωρίς αυτοματισμούς</t>
  </si>
  <si>
    <t xml:space="preserve">2. Στάβλοι με απλή κινητή αρμεκτ. μηχανή</t>
  </si>
  <si>
    <t xml:space="preserve">3. Στάβλοι με συγκρότημα τροφοδοσίας καρπών και αρμέγματος</t>
  </si>
  <si>
    <t xml:space="preserve">4. Στάβλοι με αυτόματο σύστημα αποκομιδής κόπρου</t>
  </si>
  <si>
    <t xml:space="preserve">5. Στάβλοι με αυτόματο σύστημα αποκομιδής κόπρου &amp; απλή κινητή μηχανή αρμέγματος</t>
  </si>
  <si>
    <t xml:space="preserve">6. Στάβλοι με αυτόματο σύστημα αποκομιδής κόπρου &amp; συγκρότημα τροφοδοσίας καρπών και αρμέγματος</t>
  </si>
  <si>
    <t xml:space="preserve">Αγελάδες Βοσκής</t>
  </si>
  <si>
    <t xml:space="preserve">Μοσχάρια Γενικά</t>
  </si>
  <si>
    <t xml:space="preserve">Χοίροι Μικτής Κατεύθυνσης(1)</t>
  </si>
  <si>
    <t xml:space="preserve">Κουνέλια Μικτής Κατεύθυνσης(1)</t>
  </si>
  <si>
    <t xml:space="preserve">2. Στάβλοι με αυτόματο σύστημα αποκομιδής κόπρου</t>
  </si>
  <si>
    <t xml:space="preserve">3. Στάβλοι με αυτόματο σύστημα αποκομιδής κόπρου και τροφοδοτικά </t>
  </si>
  <si>
    <t xml:space="preserve">Β. ΜΗΧΑΝΗΜΑΤΩΝ</t>
  </si>
  <si>
    <t xml:space="preserve">ΤΟΠΟΘΕΣΙΑ ΣΤΑΒΛΟΥ</t>
  </si>
  <si>
    <t xml:space="preserve">Αιγοπρόβατα Οικόσιτα</t>
  </si>
  <si>
    <t xml:space="preserve">Αιγοπρόβατα Ποιμενικά</t>
  </si>
  <si>
    <t xml:space="preserve">Στάβλος εντός οικισμού</t>
  </si>
  <si>
    <t xml:space="preserve">Στάβλος εκτός οικισμού</t>
  </si>
  <si>
    <t xml:space="preserve">Χοίροι Μικτής Κατεύθυνσης</t>
  </si>
  <si>
    <t xml:space="preserve">Κουνέλια Μικτής Κατεύθυνσης</t>
  </si>
  <si>
    <t xml:space="preserve">Οι ώρες αναφέρονται στα ζώα αναπαραγωγής της εκμ/σης</t>
  </si>
  <si>
    <t xml:space="preserve">ΣΗΜ.: 1. Οι απαιτήσεις σε εργασία κάθε κατηγορίας ζώων υπολογίζονται αθροιστικά. Π.χ. για 70 αγελάδες γαλ/γης απαιτούνται : Ανθρώπων : 20κεφ Χ 83ωρ/κεφ + 20κεφ Χ 74ωρ/κεφ + 30κεφ Χ 56ωρ/κεφ = 4.820ώρες με πλήρη εκμ/ση (κατηγορία 6)</t>
  </si>
  <si>
    <t xml:space="preserve">2. Στην περίπτωση που η εκμ/ση διαθέτει ή πρόκειται να προμηθευτεί μηχάνημα διανομής ενσιρώματος, οι παραπάνω ώρες ανθρώπων των μηρυκαστικών μειώνονται κατά 20% εφόσον το ενσίρωμα επαρκεί να καλύψει τις ανάγκες της εκμ/σης για 9 μήνες. Αν το ενσίρωμα επαρκεί για λιγότερο χρονικό διάστημα η μείωση θα είναι αναλογική : π.χ επάρκεια για 6 μήνες: 9Χ20%=13,3%  </t>
  </si>
  <si>
    <t xml:space="preserve">ΠΙΝΑΚΑΣ 2.5α: ΜΕΣΗ ΣΤΑΘΜΙΣΜΕΝΗ ΤΙΜΗ ΤΩΝ ΠΡΟΪΟΝΤΩΝ                         ΚΑΤΑ ΤΟ ΕΤΟΣ 2001</t>
  </si>
  <si>
    <t xml:space="preserve">ΠΡΟΪΟΝΤΑ</t>
  </si>
  <si>
    <t xml:space="preserve">ΚΡΕΑΣ ΒΟΟΕΙΔΩΝ</t>
  </si>
  <si>
    <t xml:space="preserve">ΔΡΧ / ΚΙΛΟ</t>
  </si>
  <si>
    <t xml:space="preserve">ΜΟΣΧΩΝ</t>
  </si>
  <si>
    <t xml:space="preserve">ΕΝΗΛΙΚΩΝ ΖΩΩΝ</t>
  </si>
  <si>
    <t xml:space="preserve">ΚΡΕΑΣ ΠΡΟΒΑΤΩΝ</t>
  </si>
  <si>
    <t xml:space="preserve">ΠΡΟΒΑΤΩΝ ΦΥΛΗΣ ΧΙΟΥ</t>
  </si>
  <si>
    <t xml:space="preserve">ΑΜΝΩΝ ΓΑΛΑΚΤΟΣ</t>
  </si>
  <si>
    <t xml:space="preserve">ΑΜΝΩΝ ΑΠΟΓΑΛΑΚΤΙΣΜΕΝΩΝ</t>
  </si>
  <si>
    <t xml:space="preserve">ΚΡΕΑΣ ΑΙΓΩΝ</t>
  </si>
  <si>
    <t xml:space="preserve">ΕΡΙΦΙΩΝ ΓΑΛΑΚΤΟΣ</t>
  </si>
  <si>
    <t xml:space="preserve">ΕΡΙΦΙΩΝ ΑΠΟΓΑΛΑΚΤΙΣΜΕΝΩΝ</t>
  </si>
  <si>
    <t xml:space="preserve">ΚΡΕΑΣ ΧΟΙΡΩΝ</t>
  </si>
  <si>
    <t xml:space="preserve">ΚΡΕΑΣ ΧΟΙΡΙΔΙΩΝ</t>
  </si>
  <si>
    <t xml:space="preserve">ΚΡΕΑΣ ΕΝΗΛΙΚΩΝ ΧΟΙΡΙΔΙΩΝ</t>
  </si>
  <si>
    <t xml:space="preserve">ΚΡΕΑΣ ΠΟΥΛΕΡΙΚΩΝ</t>
  </si>
  <si>
    <t xml:space="preserve">ΟΡΝΙΘΩΝ ΚΡΕΟΠ/ΓΗΣ</t>
  </si>
  <si>
    <t xml:space="preserve">ΟΡΝΙΘΩΝ</t>
  </si>
  <si>
    <t xml:space="preserve">ΠΑΡΑΓΩΓΗ ΓΑΛΑΚΤΟΣ</t>
  </si>
  <si>
    <t xml:space="preserve">ΑΓΕΛΑΔΩΝ</t>
  </si>
  <si>
    <t xml:space="preserve">ΠΡΟΒΑΤΩΝ</t>
  </si>
  <si>
    <t xml:space="preserve">ΑΙΓΩΝ</t>
  </si>
  <si>
    <t xml:space="preserve">ΜΑΛΛΙ </t>
  </si>
  <si>
    <t xml:space="preserve">ΜΑΛΛΙ ΠΡΟΒΑΤΩΝ</t>
  </si>
  <si>
    <t xml:space="preserve">ΜΑΛΛΙ ΑΙΓΩΝ</t>
  </si>
  <si>
    <t xml:space="preserve">ΑΥΓΑ</t>
  </si>
  <si>
    <t xml:space="preserve">ΤΙΜΕΣ ΜΕΤΑΠΟΗΜΕΝΩΝ ΠΡΟΙΟΝΤΩΝ</t>
  </si>
  <si>
    <t xml:space="preserve">ΚΡΑΣΙ ΚΟΙΝΟ</t>
  </si>
  <si>
    <t xml:space="preserve">ΚΡΑΣΙ ΟΙΝΩΝ ΠΟΙΟΤΗΤΑΣ</t>
  </si>
  <si>
    <t xml:space="preserve">ΤΥΡΙ ΦΕΤΑ</t>
  </si>
  <si>
    <t xml:space="preserve">ΤΥΡΙ ΚΕΦΑΛΑΚΙ</t>
  </si>
  <si>
    <t xml:space="preserve">ΕΛΙΕΣ ΒΡΩΣΙΜΕΣ</t>
  </si>
  <si>
    <t xml:space="preserve">ΕΛΙΕΣ ΘΡΟΥΜΠΕΣ*</t>
  </si>
  <si>
    <t xml:space="preserve">* Απόδοση 500 kg /δένδρο</t>
  </si>
  <si>
    <t xml:space="preserve">ΠΙΝΑΚΑΣ 2.5β: ΤΙΜΕΣ ΖΩΝΤΩΝ ΖΩΩΝ ΚΑΤΑ ΤΟ ΕΤΟΣ 2001</t>
  </si>
  <si>
    <t xml:space="preserve">ΤΙΜΕΣ ΖΩΝΤΩΝ ΖΩΩΝ</t>
  </si>
  <si>
    <t xml:space="preserve">€/ΚΕΦ</t>
  </si>
  <si>
    <t xml:space="preserve">ΔΡΧ/ΚΕΦ</t>
  </si>
  <si>
    <t xml:space="preserve">1. Αγελάδες γαλ/γης 6.000 Kg  εξωτερικού *</t>
  </si>
  <si>
    <t xml:space="preserve">2. Αγελάδες γαλ/γης 5.000 Kg  εσωτερικού *</t>
  </si>
  <si>
    <t xml:space="preserve">3. Αγελάδες γαλ/γης 4.000 Kg  εσωτερικού *</t>
  </si>
  <si>
    <t xml:space="preserve">4. Αγελάδες βοσκής</t>
  </si>
  <si>
    <t xml:space="preserve">5. Κατσίκια βελτιωμένων φυλών εσωτ. άνω των 5 μηνών</t>
  </si>
  <si>
    <t xml:space="preserve">6. Κατσίκια βελτιωμένων φυλών εξωτ. άνω των 5 μηνών</t>
  </si>
  <si>
    <t xml:space="preserve">7. Ενήλικα κατσίκια βελτιωμένων φυλών άνω του έτους</t>
  </si>
  <si>
    <t xml:space="preserve">8. Αρνιά βελτιωμένων φυλών εσωτ. άνω των 5 μηνών</t>
  </si>
  <si>
    <t xml:space="preserve">9. Αρνιά βελτιωμένων φυλών εξωτ. άνω των 5 μηνών</t>
  </si>
  <si>
    <t xml:space="preserve">10. Αρνιά ημιβελτιωμένων φυλών άνω των 5 μηνών</t>
  </si>
  <si>
    <t xml:space="preserve">11. Αρνιά φυλής Χίου (30 Kg)</t>
  </si>
  <si>
    <t xml:space="preserve">12. Ενήλικα πρόβατα βελτ φυλών άνω του έτους</t>
  </si>
  <si>
    <t xml:space="preserve">13. Ενήλικα πρόβατα ημιβελτιωμένων φυλών άνω του έτους</t>
  </si>
  <si>
    <t xml:space="preserve">14. Κατσίκια ή πρόβατα αβελτίωτα ποιμενικά</t>
  </si>
  <si>
    <t xml:space="preserve">15. Χοίροι αναπαραγωγής 6 μηνών και άνω</t>
  </si>
  <si>
    <t xml:space="preserve">16. Χοιρίδια Ζ.Β. μέχρι και 20 Kg (δρχ/Kg)</t>
  </si>
  <si>
    <t xml:space="preserve">17. Μοσχάρια για πάχυνση Ζ.Β. μέχρι 150 Kg (δρχ/kg)</t>
  </si>
  <si>
    <t xml:space="preserve">18. Μοσχάρια για πάχυνση Ζ.Β. πάνω από 151 kg (δρχ/kg)</t>
  </si>
  <si>
    <t xml:space="preserve">€/ΚΙΛΟ</t>
  </si>
  <si>
    <t xml:space="preserve">ΔΡΧ/ΚΙΛΟ</t>
  </si>
  <si>
    <t xml:space="preserve">19. Κουνέλια </t>
  </si>
  <si>
    <t xml:space="preserve">ΣΗΜΕΙΩΣΗ : </t>
  </si>
  <si>
    <t xml:space="preserve">* Στην τιμή συμπεριλαμβάνεται και η αξία μεταφοράς</t>
  </si>
  <si>
    <t xml:space="preserve">Η αξία απογραφής των μοσχαριών αντικατάστασης και πάχυνσης ανέρχεται στο 50% της αξίας των αντίστοιχων ενηλίκων.</t>
  </si>
  <si>
    <t xml:space="preserve">ΠΙΝΑΚΑΣ 2.6: ΔΕΙΚΤΕΣ ΟΡΝΙΘΟΤΡΟΦΙΑΣ </t>
  </si>
  <si>
    <t xml:space="preserve">ΑΥΓΟΠΑΡΑΓΩΓΗ (ΓΙΑ 1000 ΚΕΦ)</t>
  </si>
  <si>
    <t xml:space="preserve">ΚΡΕΟΠΑΡΑΓΩΓΗ (ΓΙΑ 1000 ΚΕΦ)</t>
  </si>
  <si>
    <t xml:space="preserve">Α. ΑΞΙΑ ΠΑΡΑΓΩΓΗΣ</t>
  </si>
  <si>
    <t xml:space="preserve">1. αυγά: 320 Χ 0,09  €/τεμ Χ 1000 κεφ.</t>
  </si>
  <si>
    <t xml:space="preserve">1. κοτόπουλα : 950 κεφ Χ 1,7 Kg κρέας / κεφ Χ 2,05 €/Kg</t>
  </si>
  <si>
    <t xml:space="preserve">2. αξία κρέατος κότας: 1000 Χ               0,29  €/κεφ Χ   12:18 μήνες</t>
  </si>
  <si>
    <t xml:space="preserve">Β. ΔΑΠΑΝΕΣ ΕΚΤΡΟΦΗΣ</t>
  </si>
  <si>
    <t xml:space="preserve">1. αξία νεοσσών: 1000 Χ 0,73  €/κεφ             Χ   12:18 μήνες</t>
  </si>
  <si>
    <t xml:space="preserve">1. αξία νεοσσών : 1000 Χ 0,35 €/κεφ</t>
  </si>
  <si>
    <t xml:space="preserve">2. διατροφή νεοσσών : φύραμα : 4500Kg Χ 0,28 €/Kg Χ 12:18 μήνες</t>
  </si>
  <si>
    <t xml:space="preserve">2. διατροφή νεοσσών : 2,3 Kg/κεφ (2 Kg Ζ.Β.) Χ         1000 κεφ Χ 0,23 €/Kg</t>
  </si>
  <si>
    <t xml:space="preserve">3. διατροφή ορνίθων : φύραμα : 40Kg/κεφ Χ 1000κεφ Χ 0,20 €/Kg</t>
  </si>
  <si>
    <t xml:space="preserve">4. κτηνιατρική περίθαλψη</t>
  </si>
  <si>
    <t xml:space="preserve">3. κτηνιατρική περίθαλψη</t>
  </si>
  <si>
    <t xml:space="preserve">5. λοιπές δαπάνες, φως νερό κτλ</t>
  </si>
  <si>
    <t xml:space="preserve">4. λοιπές δαπάνες, φως νερό κτλ.</t>
  </si>
  <si>
    <t xml:space="preserve">6. δαπάνες εμπορίας – φόρος πώλησης του προϊόντος</t>
  </si>
  <si>
    <t xml:space="preserve">5. δαπάνες εμπορίας – φόρος πώλησης του προϊόντος</t>
  </si>
  <si>
    <t xml:space="preserve">Γ. ΑΠΑΙΤΉΣΕΙΣ ΣΕ ΕΡΓΑΣΙΑ</t>
  </si>
  <si>
    <t xml:space="preserve">1. ανθρώπων : 105 ώρες</t>
  </si>
  <si>
    <t xml:space="preserve">1. ανθρώπων : 50 ώρες</t>
  </si>
  <si>
    <t xml:space="preserve">2. μηχανημάτων : 0,6 ώρες</t>
  </si>
  <si>
    <t xml:space="preserve">Δ. ΑΠΑΙΤΗΣΕΙΣ ΧΩΡΟΥ</t>
  </si>
  <si>
    <t xml:space="preserve">Δ. ΑΠΑΙΤΗΣΕΙΣ ΧΩΡΟΥ (για 5,7 εκτροφές το 12μηνο)</t>
  </si>
  <si>
    <r>
      <rPr>
        <sz val="12"/>
        <rFont val="Times New Roman"/>
        <family val="1"/>
      </rPr>
      <t xml:space="preserve">1. ορνιθοτροφείο μέχρι 40 m</t>
    </r>
    <r>
      <rPr>
        <vertAlign val="superscript"/>
        <sz val="12"/>
        <rFont val="Times New Roman"/>
        <family val="1"/>
      </rPr>
      <t xml:space="preserve">2</t>
    </r>
    <r>
      <rPr>
        <sz val="12"/>
        <rFont val="Times New Roman"/>
        <family val="1"/>
      </rPr>
      <t xml:space="preserve"> / 1000 κεφ</t>
    </r>
  </si>
  <si>
    <r>
      <rPr>
        <sz val="12"/>
        <rFont val="Times New Roman"/>
        <family val="1"/>
      </rPr>
      <t xml:space="preserve">1. oρνιθοτροφείο μέχρι 60 m</t>
    </r>
    <r>
      <rPr>
        <vertAlign val="superscript"/>
        <sz val="12"/>
        <rFont val="Times New Roman"/>
        <family val="1"/>
      </rPr>
      <t xml:space="preserve">2</t>
    </r>
  </si>
  <si>
    <r>
      <rPr>
        <sz val="12"/>
        <rFont val="Times New Roman"/>
        <family val="1"/>
      </rPr>
      <t xml:space="preserve">2. αποθηκευτικοί χώροι κλπ. μέχρι 50 m</t>
    </r>
    <r>
      <rPr>
        <vertAlign val="superscript"/>
        <sz val="12"/>
        <rFont val="Times New Roman"/>
        <family val="1"/>
      </rPr>
      <t xml:space="preserve">3</t>
    </r>
    <r>
      <rPr>
        <sz val="12"/>
        <rFont val="Times New Roman"/>
        <family val="1"/>
      </rPr>
      <t xml:space="preserve"> / 1000 κεφ</t>
    </r>
  </si>
  <si>
    <r>
      <rPr>
        <sz val="12"/>
        <rFont val="Times New Roman"/>
        <family val="1"/>
      </rPr>
      <t xml:space="preserve">2.αποθηκευτικοί χώροι κλπ μέχρι 25 m</t>
    </r>
    <r>
      <rPr>
        <vertAlign val="superscript"/>
        <sz val="12"/>
        <rFont val="Times New Roman"/>
        <family val="1"/>
      </rPr>
      <t xml:space="preserve">3</t>
    </r>
  </si>
  <si>
    <t xml:space="preserve">Ε. ΑΞΙΑ ΜΗΧ/ΚΟΥ ΕΞΟΠΛΙΣΜΟΥ</t>
  </si>
  <si>
    <t xml:space="preserve">Μέχρι 7.812,18 € / 1000 κεφ.</t>
  </si>
  <si>
    <t xml:space="preserve">Μέχρι 1.951,58 € </t>
  </si>
  <si>
    <r>
      <rPr>
        <b val="true"/>
        <u val="single"/>
        <sz val="12"/>
        <rFont val="Times New Roman"/>
        <family val="1"/>
      </rPr>
      <t xml:space="preserve">ΣΗΜΕΙΩΣΗ :</t>
    </r>
    <r>
      <rPr>
        <sz val="12"/>
        <rFont val="Times New Roman"/>
        <family val="1"/>
      </rPr>
      <t xml:space="preserve"> Στην υφιστάμενη κατάσταση οι χώροι και ο μηχανικός εξοπλισμός </t>
    </r>
  </si>
  <si>
    <t xml:space="preserve">                         θα απογράφονται όπως υπάρχουν στην εκμ/ση.</t>
  </si>
  <si>
    <t xml:space="preserve"> 3.  ΛΟΙΠΑ ΣΤΟΙΧΕΙΑ</t>
  </si>
  <si>
    <t xml:space="preserve">             ΠΙΝΑΚΑΣ 3.1:    ΤΙΜΕΣ ΚΑΥΣΙΜΩΝ ΚΑΙ ΗΛΕΚΤΡΙΚΗΣ ΕΝΕΡΓΕΙΑΣ</t>
  </si>
  <si>
    <t xml:space="preserve">ΚΑΥΣΙΜΑ</t>
  </si>
  <si>
    <t xml:space="preserve">€ / ΛΙΤΡΟ</t>
  </si>
  <si>
    <t xml:space="preserve">ΔΡΧ / ΛΙΤΡΟ</t>
  </si>
  <si>
    <t xml:space="preserve">ΠΕΤΡΕΛΑΙΟ ΚΙΝΗΣΗΣ</t>
  </si>
  <si>
    <t xml:space="preserve">ΠΕΤΡΕΛΑΙΟ ΘΕΡΜΑΝΣΗΣ</t>
  </si>
  <si>
    <t xml:space="preserve">ΒΕΝΖΙΝΗ SUPER</t>
  </si>
  <si>
    <t xml:space="preserve">ΗΛΕΚΤΡΙΚΗ ΕΝΕΡΓΕΙΑ</t>
  </si>
  <si>
    <t xml:space="preserve">€ / KW</t>
  </si>
  <si>
    <t xml:space="preserve">ΔΡΧ / KW</t>
  </si>
  <si>
    <t xml:space="preserve">ΗΛΕΚΤΡΙΚΟ ΡΕΥΜΑ</t>
  </si>
  <si>
    <t xml:space="preserve"> ΤΥΠΟΙ ΥΠΟΛΟΓΙΣΜΟΥ ΔΑΠΑΝΗΣ ΛΕΙΤΟΥΡΓΙΑΣ ΓΕΩΡΓΙΚΩΝ ΜΗΧΑΝΗΜΑΤΩΝ</t>
  </si>
  <si>
    <r>
      <rPr>
        <b val="true"/>
        <sz val="11"/>
        <rFont val="Times New Roman Greek"/>
        <family val="1"/>
        <charset val="161"/>
      </rPr>
      <t xml:space="preserve">1. ΓΕΩΡΓΙΚΟΣ ΕΛΚΥΣΤΗΡΑΣ:</t>
    </r>
    <r>
      <rPr>
        <sz val="11"/>
        <rFont val="Times New Roman Greek"/>
        <family val="1"/>
        <charset val="161"/>
      </rPr>
      <t xml:space="preserve"> </t>
    </r>
  </si>
  <si>
    <t xml:space="preserve">0,11 Χ ΗΡ Χ ΩΡΕΣ ΛΕΙΤΟΥΡΓΙΑΣ Χ ΤΙΜΗ ΠΕΤΡΕΛΑΙΟΥ / ΛΙΤΡΟ</t>
  </si>
  <si>
    <t xml:space="preserve">2. ΗΛΕΚΤΡΟΚΙΝΗΤΗΡΑΣ: </t>
  </si>
  <si>
    <t xml:space="preserve">0,73 Χ ΗΡ Χ ΩΡΕΣ ΛΕΙΤΟΥΡΓΙΑΣ Χ ΤΙΜΗ ΗΛ. ΡΕΥΜΑΤΟΣ / KW</t>
  </si>
  <si>
    <t xml:space="preserve">3. ΠΕΤΡΕΛΑΙΟΚΙΝΗΤΗΡΑΣ: </t>
  </si>
  <si>
    <t xml:space="preserve">0,20 Χ ΗΡ Χ ΩΡΕΣ ΛΕΙΤΟΥΡΓΙΑΣ Χ ΤΙΜΗ ΠΕΤΡΕΛΑΙΟΥ / ΛΙΤΡΟ</t>
  </si>
  <si>
    <r>
      <rPr>
        <b val="true"/>
        <sz val="11"/>
        <rFont val="Times New Roman Greek"/>
        <family val="1"/>
        <charset val="161"/>
      </rPr>
      <t xml:space="preserve">4. ΒΕΝΖΙΝΟΚΙΝΗΤΗΡΑΣ: </t>
    </r>
    <r>
      <rPr>
        <sz val="11"/>
        <rFont val="Times New Roman Greek"/>
        <family val="1"/>
        <charset val="161"/>
      </rPr>
      <t xml:space="preserve"> </t>
    </r>
  </si>
  <si>
    <t xml:space="preserve">0,85 Χ ΗΡ Χ ΩΡΕΣ ΛΕΙΤΟΥΡΓΙΑΣ Χ ΤΙΜΗ ΒΕΝΖΙΝΗΣ / ΛΙΤΡΟ</t>
  </si>
  <si>
    <r>
      <rPr>
        <b val="true"/>
        <sz val="11"/>
        <rFont val="Times New Roman Greek"/>
        <family val="1"/>
        <charset val="161"/>
      </rPr>
      <t xml:space="preserve">5. ΑΓΡΟΤΙΚΟ ΑΥΤ/ΤΟ ΒΕΝΖΙΝΟΚΙΝΗΤΟ:</t>
    </r>
    <r>
      <rPr>
        <sz val="11"/>
        <rFont val="Times New Roman Greek"/>
        <family val="1"/>
        <charset val="161"/>
      </rPr>
      <t xml:space="preserve"> </t>
    </r>
  </si>
  <si>
    <r>
      <rPr>
        <b val="true"/>
        <sz val="11"/>
        <rFont val="Times New Roman Greek"/>
        <family val="1"/>
        <charset val="161"/>
      </rPr>
      <t xml:space="preserve">6. ΑΓΡΟΤΙΚΟ ΑΥΤ/ΤΟ ΠΕΤΡΕΛΑΙΟΚΙΝΗΤΟ:</t>
    </r>
    <r>
      <rPr>
        <sz val="11"/>
        <rFont val="Times New Roman Greek"/>
        <family val="1"/>
        <charset val="161"/>
      </rPr>
      <t xml:space="preserve"> </t>
    </r>
  </si>
  <si>
    <t xml:space="preserve">0,50 Χ ΗΡ Χ ΩΡΕΣ ΛΕΙΤΟΥΡΓΙΑΣ Χ ΤΙΜΗ ΠΕΤΡΕΛΑΙΟΥ / ΛΙΤΡΟ</t>
  </si>
  <si>
    <t xml:space="preserve">ΠΙΝΑΚΑΣ 3.2: ΑΝΩΤΑΤΕΣ ΤΙΜΕΣ ΓΕΩΡΓΙΚΩΝ ΕΠΕΝΔΥΣΕΩΝ</t>
  </si>
  <si>
    <r>
      <rPr>
        <sz val="11"/>
        <rFont val="Times New Roman Greek"/>
        <family val="1"/>
        <charset val="161"/>
      </rPr>
      <t xml:space="preserve">1. Αποθήκες με πέτρα ή μπετόν αρμέ ) (ευρώ ή δρχ/m</t>
    </r>
    <r>
      <rPr>
        <vertAlign val="superscript"/>
        <sz val="11"/>
        <rFont val="Times New Roman Greek"/>
        <family val="1"/>
        <charset val="161"/>
      </rPr>
      <t xml:space="preserve">2</t>
    </r>
    <r>
      <rPr>
        <sz val="11"/>
        <rFont val="Times New Roman Greek"/>
        <family val="1"/>
        <charset val="161"/>
      </rPr>
      <t xml:space="preserve">)</t>
    </r>
  </si>
  <si>
    <t xml:space="preserve">Βλ. πίνακα 3.3</t>
  </si>
  <si>
    <t xml:space="preserve">23. Θερμοκήπια ανεξάρτητα είδος σκελετού &amp; κάλυψη με τζάμι (ευρώ ή δρχ/στρ)</t>
  </si>
  <si>
    <r>
      <rPr>
        <sz val="11"/>
        <rFont val="Times New Roman Greek"/>
        <family val="1"/>
        <charset val="161"/>
      </rPr>
      <t xml:space="preserve">2. Αποθήκες με τούβλα ή τσιμεντόλιθους (ευρώ ή δρχ/m</t>
    </r>
    <r>
      <rPr>
        <vertAlign val="superscript"/>
        <sz val="11"/>
        <rFont val="Times New Roman Greek"/>
        <family val="1"/>
        <charset val="161"/>
      </rPr>
      <t xml:space="preserve">2</t>
    </r>
    <r>
      <rPr>
        <sz val="11"/>
        <rFont val="Times New Roman Greek"/>
        <family val="1"/>
        <charset val="161"/>
      </rPr>
      <t xml:space="preserve">)</t>
    </r>
  </si>
  <si>
    <t xml:space="preserve">24. Θερμοκήπια με μεταλλικό σκελ διπλό &amp; κάλυψη με κοινό πλαστικό (ευρώ ή δρχ/στρ)</t>
  </si>
  <si>
    <r>
      <rPr>
        <sz val="11"/>
        <rFont val="Times New Roman Greek"/>
        <family val="1"/>
        <charset val="161"/>
      </rPr>
      <t xml:space="preserve">3. Υπόστεγα για διάφορες χρήσεις (με ELLENIT ή λαμαρίνα) * (ευρώ ή δρχ/m</t>
    </r>
    <r>
      <rPr>
        <vertAlign val="superscript"/>
        <sz val="11"/>
        <rFont val="Times New Roman Greek"/>
        <family val="1"/>
        <charset val="161"/>
      </rPr>
      <t xml:space="preserve">2</t>
    </r>
    <r>
      <rPr>
        <sz val="11"/>
        <rFont val="Times New Roman Greek"/>
        <family val="1"/>
        <charset val="161"/>
      </rPr>
      <t xml:space="preserve">)</t>
    </r>
  </si>
  <si>
    <t xml:space="preserve">25. Θερμοκήπια με μεταλλικό σκελ &amp; κάλυψη με σκληρό πλαστικό (ευρώ ή δρχ/στρ)</t>
  </si>
  <si>
    <r>
      <rPr>
        <sz val="11"/>
        <rFont val="Times New Roman Greek"/>
        <family val="1"/>
        <charset val="161"/>
      </rPr>
      <t xml:space="preserve">4. Υπόστεγα με ξύλινο σκελετό ή τσιμεντοπασσάλους (ευρώ ή δρχ/m</t>
    </r>
    <r>
      <rPr>
        <vertAlign val="superscript"/>
        <sz val="11"/>
        <rFont val="Times New Roman Greek"/>
        <family val="1"/>
        <charset val="161"/>
      </rPr>
      <t xml:space="preserve">2</t>
    </r>
    <r>
      <rPr>
        <sz val="11"/>
        <rFont val="Times New Roman Greek"/>
        <family val="1"/>
        <charset val="161"/>
      </rPr>
      <t xml:space="preserve">)</t>
    </r>
  </si>
  <si>
    <t xml:space="preserve">26. Υψηλά τούνελ φράουλας (ευρώ ή δρχ/στρ)</t>
  </si>
  <si>
    <r>
      <rPr>
        <sz val="11"/>
        <rFont val="Times New Roman Greek"/>
        <family val="1"/>
        <charset val="161"/>
      </rPr>
      <t xml:space="preserve">5. Στάβλοι βοοειδών ελευθέρου ενσταβλ.με πέτρα ή μπετόν αρμέ (ευρώ ή δρχ/m</t>
    </r>
    <r>
      <rPr>
        <vertAlign val="superscript"/>
        <sz val="11"/>
        <rFont val="Times New Roman Greek"/>
        <family val="1"/>
        <charset val="161"/>
      </rPr>
      <t xml:space="preserve">2</t>
    </r>
    <r>
      <rPr>
        <sz val="11"/>
        <rFont val="Times New Roman Greek"/>
        <family val="1"/>
        <charset val="161"/>
      </rPr>
      <t xml:space="preserve">)</t>
    </r>
  </si>
  <si>
    <r>
      <rPr>
        <sz val="11"/>
        <rFont val="Times New Roman Greek"/>
        <family val="1"/>
        <charset val="161"/>
      </rPr>
      <t xml:space="preserve">27. Πάγκοι ριζοβολίας σποροφύτων (ευρώ ή δρχ/m</t>
    </r>
    <r>
      <rPr>
        <vertAlign val="superscript"/>
        <sz val="11"/>
        <rFont val="Times New Roman Greek"/>
        <family val="1"/>
        <charset val="161"/>
      </rPr>
      <t xml:space="preserve">2</t>
    </r>
    <r>
      <rPr>
        <sz val="11"/>
        <rFont val="Times New Roman Greek"/>
        <family val="1"/>
        <charset val="161"/>
      </rPr>
      <t xml:space="preserve">)</t>
    </r>
  </si>
  <si>
    <r>
      <rPr>
        <sz val="11"/>
        <rFont val="Times New Roman Greek"/>
        <family val="1"/>
        <charset val="161"/>
      </rPr>
      <t xml:space="preserve">6. Στάβλοι βοοειδών ελευθέρου ενσταβλ.με τούβλα ή τσιμεν/θου (ευρώ ή δρχ/m</t>
    </r>
    <r>
      <rPr>
        <vertAlign val="superscript"/>
        <sz val="11"/>
        <rFont val="Times New Roman Greek"/>
        <family val="1"/>
        <charset val="161"/>
      </rPr>
      <t xml:space="preserve">2</t>
    </r>
    <r>
      <rPr>
        <sz val="11"/>
        <rFont val="Times New Roman Greek"/>
        <family val="1"/>
        <charset val="161"/>
      </rPr>
      <t xml:space="preserve">)</t>
    </r>
  </si>
  <si>
    <t xml:space="preserve">28. Στάγδην θερμοκηπίων λαχανικών ή ανθέων (ευρώ ή δρχ/στρ)</t>
  </si>
  <si>
    <r>
      <rPr>
        <sz val="11"/>
        <rFont val="Times New Roman Greek"/>
        <family val="1"/>
        <charset val="161"/>
      </rPr>
      <t xml:space="preserve">7. Στάβλοι βοοειδών με πρόσδεση.με πέτρα ή μπετόν αρμέ (ευρώ ή δρχ/m</t>
    </r>
    <r>
      <rPr>
        <vertAlign val="superscript"/>
        <sz val="11"/>
        <rFont val="Times New Roman Greek"/>
        <family val="1"/>
        <charset val="161"/>
      </rPr>
      <t xml:space="preserve">2</t>
    </r>
    <r>
      <rPr>
        <sz val="11"/>
        <rFont val="Times New Roman Greek"/>
        <family val="1"/>
        <charset val="161"/>
      </rPr>
      <t xml:space="preserve">)</t>
    </r>
  </si>
  <si>
    <t xml:space="preserve">29. Στάγδην θερμοκηπίων φυτών γλάστρας (ευρώ ή δρχ/στρ)</t>
  </si>
  <si>
    <r>
      <rPr>
        <sz val="11"/>
        <rFont val="Times New Roman Greek"/>
        <family val="1"/>
        <charset val="161"/>
      </rPr>
      <t xml:space="preserve">8. Στάβλοι βοοειδών με πρόσδεση με τούβλα ή τσιμεν/θους (ευρώ ή δρχ/m</t>
    </r>
    <r>
      <rPr>
        <vertAlign val="superscript"/>
        <sz val="11"/>
        <rFont val="Times New Roman Greek"/>
        <family val="1"/>
        <charset val="161"/>
      </rPr>
      <t xml:space="preserve">2</t>
    </r>
    <r>
      <rPr>
        <sz val="11"/>
        <rFont val="Times New Roman Greek"/>
        <family val="1"/>
        <charset val="161"/>
      </rPr>
      <t xml:space="preserve">)</t>
    </r>
  </si>
  <si>
    <t xml:space="preserve">30. Σύστημα άρδευσης θερμοκηπίων με υδρονέφωση (ευρώ ή δρχ/στρ)</t>
  </si>
  <si>
    <r>
      <rPr>
        <sz val="11"/>
        <rFont val="Times New Roman Greek"/>
        <family val="1"/>
        <charset val="161"/>
      </rPr>
      <t xml:space="preserve">9. Σταβλοϋπόστεγα με ελευθ ενσταβλ με μεταλλικο σκελ ή τσιμ/θου (ευρώ ή δρχ/m</t>
    </r>
    <r>
      <rPr>
        <vertAlign val="superscript"/>
        <sz val="11"/>
        <rFont val="Times New Roman Greek"/>
        <family val="1"/>
        <charset val="161"/>
      </rPr>
      <t xml:space="preserve">2</t>
    </r>
    <r>
      <rPr>
        <sz val="11"/>
        <rFont val="Times New Roman Greek"/>
        <family val="1"/>
        <charset val="161"/>
      </rPr>
      <t xml:space="preserve">)</t>
    </r>
  </si>
  <si>
    <t xml:space="preserve">31. Στάγδην αμπελώνων (ευρώ ή δρχ/στρ)</t>
  </si>
  <si>
    <r>
      <rPr>
        <sz val="11"/>
        <rFont val="Times New Roman Greek"/>
        <family val="1"/>
        <charset val="161"/>
      </rPr>
      <t xml:space="preserve">10. Σταβλοϋπόστεγα με ελευθ. ενσταβλ. με ξύλινο σκελ ή τσιμ/θους (ευρώ ή δρχ/m</t>
    </r>
    <r>
      <rPr>
        <vertAlign val="superscript"/>
        <sz val="11"/>
        <rFont val="Times New Roman Greek"/>
        <family val="1"/>
        <charset val="161"/>
      </rPr>
      <t xml:space="preserve">2</t>
    </r>
    <r>
      <rPr>
        <sz val="11"/>
        <rFont val="Times New Roman Greek"/>
        <family val="1"/>
        <charset val="161"/>
      </rPr>
      <t xml:space="preserve">)</t>
    </r>
  </si>
  <si>
    <t xml:space="preserve">32. Στάγδην δενδρώνων (ευρώ ή δρχ/στρ) (μόνο τα λάστιχα χωρίς λιπαντήρα κ.λ.π.)</t>
  </si>
  <si>
    <r>
      <rPr>
        <sz val="11"/>
        <rFont val="Times New Roman Greek"/>
        <family val="1"/>
        <charset val="161"/>
      </rPr>
      <t xml:space="preserve">11. Σταβλοϋπόστεγα με πρόσδεση με μεταλλικο σκελ ή τσιμ/θους (ευρώ ή δρχ/m</t>
    </r>
    <r>
      <rPr>
        <vertAlign val="superscript"/>
        <sz val="11"/>
        <rFont val="Times New Roman Greek"/>
        <family val="1"/>
        <charset val="161"/>
      </rPr>
      <t xml:space="preserve">2</t>
    </r>
    <r>
      <rPr>
        <sz val="11"/>
        <rFont val="Times New Roman Greek"/>
        <family val="1"/>
        <charset val="161"/>
      </rPr>
      <t xml:space="preserve">)</t>
    </r>
  </si>
  <si>
    <t xml:space="preserve">33. Στάγδην αροτραίων καλλιεργειών (ευρώ ή δρχ/στρ)</t>
  </si>
  <si>
    <r>
      <rPr>
        <sz val="11"/>
        <rFont val="Times New Roman Greek"/>
        <family val="1"/>
        <charset val="161"/>
      </rPr>
      <t xml:space="preserve">12. Σταβλοϋπόστεγα με πρόσδεση με ξύλινο σκελ ή τσιμ/θους (ευρώ ή δρχ/m</t>
    </r>
    <r>
      <rPr>
        <vertAlign val="superscript"/>
        <sz val="11"/>
        <rFont val="Times New Roman Greek"/>
        <family val="1"/>
        <charset val="161"/>
      </rPr>
      <t xml:space="preserve">2</t>
    </r>
    <r>
      <rPr>
        <sz val="11"/>
        <rFont val="Times New Roman Greek"/>
        <family val="1"/>
        <charset val="161"/>
      </rPr>
      <t xml:space="preserve">)</t>
    </r>
  </si>
  <si>
    <t xml:space="preserve">34. Σύστημα άρδευσης μηδικής (ευρώ ή δρχ/στρ)</t>
  </si>
  <si>
    <r>
      <rPr>
        <sz val="11"/>
        <rFont val="Times New Roman Greek"/>
        <family val="1"/>
        <charset val="161"/>
      </rPr>
      <t xml:space="preserve">13. Ποιμνιοστάσια με πέτρα ή μπετόν αρμέ (ευρώ ή δρχ/m</t>
    </r>
    <r>
      <rPr>
        <vertAlign val="superscript"/>
        <sz val="11"/>
        <rFont val="Times New Roman Greek"/>
        <family val="1"/>
        <charset val="161"/>
      </rPr>
      <t xml:space="preserve">2</t>
    </r>
    <r>
      <rPr>
        <sz val="11"/>
        <rFont val="Times New Roman Greek"/>
        <family val="1"/>
        <charset val="161"/>
      </rPr>
      <t xml:space="preserve">)</t>
    </r>
  </si>
  <si>
    <t xml:space="preserve">35. Στάγδην λαχανικών ή ανθέων υπαίθρου (ευρώ ή δρχ/στρ.)</t>
  </si>
  <si>
    <r>
      <rPr>
        <sz val="11"/>
        <rFont val="Times New Roman Greek"/>
        <family val="1"/>
        <charset val="161"/>
      </rPr>
      <t xml:space="preserve">14. Ποιμνιοστάσια με τούβλα ή τσιμεντόλιθους (ευρώ ή δρχ/m</t>
    </r>
    <r>
      <rPr>
        <vertAlign val="superscript"/>
        <sz val="11"/>
        <rFont val="Times New Roman Greek"/>
        <family val="1"/>
        <charset val="161"/>
      </rPr>
      <t xml:space="preserve">2</t>
    </r>
    <r>
      <rPr>
        <sz val="11"/>
        <rFont val="Times New Roman Greek"/>
        <family val="1"/>
        <charset val="161"/>
      </rPr>
      <t xml:space="preserve">)</t>
    </r>
  </si>
  <si>
    <r>
      <rPr>
        <sz val="11"/>
        <rFont val="Times New Roman Greek"/>
        <family val="1"/>
        <charset val="161"/>
      </rPr>
      <t xml:space="preserve">36. Δεξαμενές νερού από μπετόν αρμέ  πάχους 15-25 εκατ.υπέργειες (ευρώ ή δρχ/m</t>
    </r>
    <r>
      <rPr>
        <vertAlign val="superscript"/>
        <sz val="11"/>
        <rFont val="Times New Roman Greek"/>
        <family val="1"/>
        <charset val="161"/>
      </rPr>
      <t xml:space="preserve">3</t>
    </r>
    <r>
      <rPr>
        <sz val="11"/>
        <rFont val="Times New Roman Greek"/>
        <family val="1"/>
        <charset val="161"/>
      </rPr>
      <t xml:space="preserve">)</t>
    </r>
  </si>
  <si>
    <r>
      <rPr>
        <sz val="11"/>
        <rFont val="Times New Roman Greek"/>
        <family val="1"/>
        <charset val="161"/>
      </rPr>
      <t xml:space="preserve">15. Ορνιθοτροφεία από πέτρα ή μπετόν αρμέ (ευρώ ή δρχ/m</t>
    </r>
    <r>
      <rPr>
        <vertAlign val="superscript"/>
        <sz val="11"/>
        <rFont val="Times New Roman Greek"/>
        <family val="1"/>
        <charset val="161"/>
      </rPr>
      <t xml:space="preserve">2</t>
    </r>
    <r>
      <rPr>
        <sz val="11"/>
        <rFont val="Times New Roman Greek"/>
        <family val="1"/>
        <charset val="161"/>
      </rPr>
      <t xml:space="preserve">)</t>
    </r>
  </si>
  <si>
    <r>
      <rPr>
        <sz val="11"/>
        <rFont val="Times New Roman Greek"/>
        <family val="1"/>
        <charset val="161"/>
      </rPr>
      <t xml:space="preserve">37. Δεξαμενές νερού από μπετόν αρμέ υπόγειες. (ευρώ ή δρχ/m</t>
    </r>
    <r>
      <rPr>
        <vertAlign val="superscript"/>
        <sz val="11"/>
        <rFont val="Times New Roman Greek"/>
        <family val="1"/>
        <charset val="161"/>
      </rPr>
      <t xml:space="preserve">3</t>
    </r>
    <r>
      <rPr>
        <sz val="11"/>
        <rFont val="Times New Roman Greek"/>
        <family val="1"/>
        <charset val="161"/>
      </rPr>
      <t xml:space="preserve">)</t>
    </r>
  </si>
  <si>
    <r>
      <rPr>
        <sz val="11"/>
        <rFont val="Times New Roman Greek"/>
        <family val="1"/>
        <charset val="161"/>
      </rPr>
      <t xml:space="preserve">16. Ορνιθοτροφεία από τούβλα ή τσιμεντόλιθους (ευρώ ή δρχ/m</t>
    </r>
    <r>
      <rPr>
        <vertAlign val="superscript"/>
        <sz val="11"/>
        <rFont val="Times New Roman Greek"/>
        <family val="1"/>
        <charset val="161"/>
      </rPr>
      <t xml:space="preserve">2</t>
    </r>
    <r>
      <rPr>
        <sz val="11"/>
        <rFont val="Times New Roman Greek"/>
        <family val="1"/>
        <charset val="161"/>
      </rPr>
      <t xml:space="preserve">)</t>
    </r>
  </si>
  <si>
    <r>
      <rPr>
        <sz val="11"/>
        <rFont val="Times New Roman Greek"/>
        <family val="1"/>
        <charset val="161"/>
      </rPr>
      <t xml:space="preserve">38. Δεξαμενές με επένδυση από πλαστικό - μικτό κόστος κατασκευής  (ευρώ ή δρχ/m</t>
    </r>
    <r>
      <rPr>
        <vertAlign val="superscript"/>
        <sz val="11"/>
        <rFont val="Times New Roman Greek"/>
        <family val="1"/>
        <charset val="161"/>
      </rPr>
      <t xml:space="preserve">2</t>
    </r>
    <r>
      <rPr>
        <sz val="11"/>
        <rFont val="Times New Roman Greek"/>
        <family val="1"/>
        <charset val="161"/>
      </rPr>
      <t xml:space="preserve">)</t>
    </r>
  </si>
  <si>
    <r>
      <rPr>
        <sz val="11"/>
        <rFont val="Times New Roman Greek"/>
        <family val="1"/>
        <charset val="161"/>
      </rPr>
      <t xml:space="preserve">17. Χοιροστάσια με πέτρα ή μπετόν αρμέ (ευρώ ή δρχ/m</t>
    </r>
    <r>
      <rPr>
        <vertAlign val="superscript"/>
        <sz val="11"/>
        <rFont val="Times New Roman Greek"/>
        <family val="1"/>
        <charset val="161"/>
      </rPr>
      <t xml:space="preserve">2</t>
    </r>
    <r>
      <rPr>
        <sz val="11"/>
        <rFont val="Times New Roman Greek"/>
        <family val="1"/>
        <charset val="161"/>
      </rPr>
      <t xml:space="preserve">)</t>
    </r>
  </si>
  <si>
    <r>
      <rPr>
        <sz val="11"/>
        <rFont val="Times New Roman Greek"/>
        <family val="1"/>
        <charset val="161"/>
      </rPr>
      <t xml:space="preserve">39. Χωματοδεξαμενές (ευρώ ή δρχ/m</t>
    </r>
    <r>
      <rPr>
        <vertAlign val="superscript"/>
        <sz val="11"/>
        <rFont val="Times New Roman Greek"/>
        <family val="1"/>
        <charset val="161"/>
      </rPr>
      <t xml:space="preserve">3</t>
    </r>
    <r>
      <rPr>
        <sz val="11"/>
        <rFont val="Times New Roman Greek"/>
        <family val="1"/>
        <charset val="161"/>
      </rPr>
      <t xml:space="preserve">)</t>
    </r>
  </si>
  <si>
    <r>
      <rPr>
        <sz val="11"/>
        <rFont val="Times New Roman Greek"/>
        <family val="1"/>
        <charset val="161"/>
      </rPr>
      <t xml:space="preserve">18. Χοιροστάσια με τούβλα ή τσιμεντόλιθους (ευρώ ή δρχ/m</t>
    </r>
    <r>
      <rPr>
        <vertAlign val="superscript"/>
        <sz val="11"/>
        <rFont val="Times New Roman Greek"/>
        <family val="1"/>
        <charset val="161"/>
      </rPr>
      <t xml:space="preserve">2</t>
    </r>
    <r>
      <rPr>
        <sz val="11"/>
        <rFont val="Times New Roman Greek"/>
        <family val="1"/>
        <charset val="161"/>
      </rPr>
      <t xml:space="preserve">)</t>
    </r>
  </si>
  <si>
    <r>
      <rPr>
        <sz val="11"/>
        <rFont val="Times New Roman Greek"/>
        <family val="1"/>
        <charset val="161"/>
      </rPr>
      <t xml:space="preserve">40. Δεξαμενή επενδεδυμένη με πέτρα (ευρώ ή δρχ./ m</t>
    </r>
    <r>
      <rPr>
        <vertAlign val="superscript"/>
        <sz val="11"/>
        <rFont val="Times New Roman Greek"/>
        <family val="1"/>
        <charset val="161"/>
      </rPr>
      <t xml:space="preserve">2)</t>
    </r>
  </si>
  <si>
    <r>
      <rPr>
        <sz val="11"/>
        <rFont val="Times New Roman Greek"/>
        <family val="1"/>
        <charset val="161"/>
      </rPr>
      <t xml:space="preserve">19. Κονικλοτροφεία (ευρώ ή δρχ/m</t>
    </r>
    <r>
      <rPr>
        <vertAlign val="superscript"/>
        <sz val="11"/>
        <rFont val="Times New Roman Greek"/>
        <family val="1"/>
        <charset val="161"/>
      </rPr>
      <t xml:space="preserve">2</t>
    </r>
    <r>
      <rPr>
        <sz val="11"/>
        <rFont val="Times New Roman Greek"/>
        <family val="1"/>
        <charset val="161"/>
      </rPr>
      <t xml:space="preserve">)</t>
    </r>
  </si>
  <si>
    <t xml:space="preserve">41. Διάτρηση για γεώτρηση διαμέτρου 8΄΄ μετά σωληνώσεων  (ευρώ ή δρχ/m)</t>
  </si>
  <si>
    <t xml:space="preserve">έως 65</t>
  </si>
  <si>
    <t xml:space="preserve">έως 22.148</t>
  </si>
  <si>
    <r>
      <rPr>
        <sz val="11"/>
        <rFont val="Times New Roman Greek"/>
        <family val="1"/>
        <charset val="161"/>
      </rPr>
      <t xml:space="preserve">20. Βόθροι λυμάτων από μπετόν αρμέ (ευρώ ή δρχ/m</t>
    </r>
    <r>
      <rPr>
        <vertAlign val="superscript"/>
        <sz val="11"/>
        <rFont val="Times New Roman Greek"/>
        <family val="1"/>
        <charset val="161"/>
      </rPr>
      <t xml:space="preserve">3</t>
    </r>
    <r>
      <rPr>
        <sz val="11"/>
        <rFont val="Times New Roman Greek"/>
        <family val="1"/>
        <charset val="161"/>
      </rPr>
      <t xml:space="preserve">)</t>
    </r>
  </si>
  <si>
    <t xml:space="preserve">42. Πηγάδι (ευρώ ή δρχ/m)</t>
  </si>
  <si>
    <t xml:space="preserve">235 έως 440</t>
  </si>
  <si>
    <t xml:space="preserve"> 80.076 έως 149.930</t>
  </si>
  <si>
    <r>
      <rPr>
        <sz val="11"/>
        <rFont val="Times New Roman Greek"/>
        <family val="1"/>
        <charset val="161"/>
      </rPr>
      <t xml:space="preserve">21. Πίστες ενσίρωσης (ευρώ ή δρχ/m</t>
    </r>
    <r>
      <rPr>
        <vertAlign val="superscript"/>
        <sz val="11"/>
        <rFont val="Times New Roman Greek"/>
        <family val="1"/>
        <charset val="161"/>
      </rPr>
      <t xml:space="preserve">2</t>
    </r>
    <r>
      <rPr>
        <sz val="11"/>
        <rFont val="Times New Roman Greek"/>
        <family val="1"/>
        <charset val="161"/>
      </rPr>
      <t xml:space="preserve">)</t>
    </r>
  </si>
  <si>
    <t xml:space="preserve">43. Περιφράξεις με συρματόπλεγμα και σιδερο ή τσιμεντο πασσάλους (ευρώ ή δρχ/m)</t>
  </si>
  <si>
    <t xml:space="preserve">έως 11</t>
  </si>
  <si>
    <t xml:space="preserve">έως 3.748</t>
  </si>
  <si>
    <r>
      <rPr>
        <sz val="11"/>
        <rFont val="Times New Roman Greek"/>
        <family val="1"/>
        <charset val="161"/>
      </rPr>
      <t xml:space="preserve">22. Σιροί υπέργειοι με οπλισμ. σκυρόδεμα (ευρώ ή δρχ/m</t>
    </r>
    <r>
      <rPr>
        <vertAlign val="superscript"/>
        <sz val="11"/>
        <rFont val="Times New Roman Greek"/>
        <family val="1"/>
        <charset val="161"/>
      </rPr>
      <t xml:space="preserve">3</t>
    </r>
    <r>
      <rPr>
        <sz val="11"/>
        <rFont val="Times New Roman Greek"/>
        <family val="1"/>
        <charset val="161"/>
      </rPr>
      <t xml:space="preserve">)</t>
    </r>
  </si>
  <si>
    <t xml:space="preserve">44. Περιφράξεις με ξερολιθιά (ευρώ ή δρχ/m)</t>
  </si>
  <si>
    <t xml:space="preserve">έως 18</t>
  </si>
  <si>
    <t xml:space="preserve">έως 6.133</t>
  </si>
  <si>
    <r>
      <rPr>
        <sz val="11"/>
        <rFont val="Times New Roman Greek"/>
        <family val="1"/>
        <charset val="161"/>
      </rPr>
      <t xml:space="preserve">45. Αναβαθμίδες (ευρώ ή δρχ/m</t>
    </r>
    <r>
      <rPr>
        <vertAlign val="superscript"/>
        <sz val="11"/>
        <rFont val="Times New Roman Greek"/>
        <family val="1"/>
        <charset val="161"/>
      </rPr>
      <t xml:space="preserve">2</t>
    </r>
    <r>
      <rPr>
        <sz val="11"/>
        <rFont val="Times New Roman Greek"/>
        <family val="1"/>
        <charset val="161"/>
      </rPr>
      <t xml:space="preserve">)</t>
    </r>
  </si>
  <si>
    <t xml:space="preserve">* Περιλαμβάνει κόστος εργασίας 29, 35 ευρώ/τ.μ. ή 10.000 δρχ./τ.μ.</t>
  </si>
  <si>
    <t xml:space="preserve">1. Στην ανώτατη δαπάνη του έργου περιλαμβάνονται : Α. Εργατικά ,    Β. Η δαπάνη του Φ.Π.Α.  και Γ. Η αξία της οικοδομικής αδείας</t>
  </si>
  <si>
    <t xml:space="preserve">2. Στα απομακρυσμένα κτίσματα που δεν πηγαίνει δρόμος μπορούν να δικαιολογηθούν έξοδα μεταφοράς οικοδομικών υλικών με ζώα. Αυτά δεν περιλαμβάνονται στην ανώτατη δαπάνη.                                                                                                                       </t>
  </si>
  <si>
    <r>
      <rPr>
        <b val="true"/>
        <sz val="12"/>
        <rFont val="Times New Roman Greek"/>
        <family val="1"/>
        <charset val="161"/>
      </rPr>
      <t xml:space="preserve">ΠΙΝΑΚΑΣ 3.3: ΑΝΩΤΑΤΑ ΟΡΙΑ ΕΠΙΛΕΞΙΜΗΣ ΔΑΠΑΝΗΣ ΚΑΙ ΔΥΝΑΜΙΚΟΤΗΤΑΣ </t>
    </r>
    <r>
      <rPr>
        <b val="true"/>
        <u val="single"/>
        <sz val="12"/>
        <rFont val="Times New Roman Greek"/>
        <family val="1"/>
        <charset val="161"/>
      </rPr>
      <t xml:space="preserve">ΧΩΡΙΣ</t>
    </r>
    <r>
      <rPr>
        <b val="true"/>
        <sz val="12"/>
        <rFont val="Times New Roman Greek"/>
        <family val="1"/>
        <charset val="161"/>
      </rPr>
      <t xml:space="preserve"> ΦΠΑ</t>
    </r>
  </si>
  <si>
    <t xml:space="preserve">ΠΑΡΑΓΩΓΙΚΗ ΚΑΤΕΥΘΥΝΣΗ &amp; ΤΥΠΟΣ ΣΤΑΒΛΙΣΜΟΥ</t>
  </si>
  <si>
    <t xml:space="preserve">€ / m2 ΚΤΙΡ/ΚΩΝ (1) , (5)</t>
  </si>
  <si>
    <t xml:space="preserve">€ / ΜΟΝΑΔΑ ΔΥΝ/ΤΑΣ              (4)</t>
  </si>
  <si>
    <t xml:space="preserve">ΕΠΕΞΗΓΗΣΕΙΣ ΤΟΥ ΠΙΝΑΚΑ 3.3.</t>
  </si>
  <si>
    <t xml:space="preserve">ΑΓΕΛΑΔΕΣ ΓΑΛ/ΓΗΣ ΣΕ ΠΕΡΙΟΡΙΣΜΕΝΟ ΣΤΑΥΛΙΣΜΟ (2)</t>
  </si>
  <si>
    <t xml:space="preserve">2.350                 / ΑΓΕΛ.</t>
  </si>
  <si>
    <t xml:space="preserve">1. Περιλαμβάνει ηλεκτρικά, υδραυλικά, πόρτες, παράθυρα, μονώσεις, σχάρες (δεν συμπεριλαμβάνεται η οικοδομική άδεια).</t>
  </si>
  <si>
    <t xml:space="preserve">ΑΓΕΛΑΔΕΣ ΓΑΛ/ΓΗΣ ΣΕ ΕΛΕΥΘΕΡΟ ΣΤΑΥΛΙΣΜΟ ΜΕ ΑΤΟΜΙΚΕΣ ΘΕΣΕΙΣ (2)</t>
  </si>
  <si>
    <t xml:space="preserve">2.140                    / ΑΓΕΛ.</t>
  </si>
  <si>
    <t xml:space="preserve">2. Δεν συμπεριλαμβάνεται ο χώρος πάχυνσης μοσχαριών μετά τις 120 ημέρες.</t>
  </si>
  <si>
    <t xml:space="preserve">ΑΓΕΛΑΔΕΣ ΓΑΛ/ΓΗΣ ΣΕ ΕΛΕΥΘΕΡΟ ΣΤΑΥΛΙΣΜΟ ΧΩΡΙΣ ΑΤΟΜΙΚΕΣ ΘΕΣΕΙΣ ΣΕ ΣΤΡΩΜΝΗ (2)</t>
  </si>
  <si>
    <t xml:space="preserve">2.025              / ΑΓΕΛ.</t>
  </si>
  <si>
    <t xml:space="preserve">3. Συμπεριλαμβάνονται και τα παχυντήρια (μικτής κατεύθυνσης)κ.τ.λ.</t>
  </si>
  <si>
    <t xml:space="preserve">ΑΓΕΛΑΔΕΣ ΚΡΕΑΤΟΠΑΡΑΓΩΓΗΣ ΕΛΕΥΘΕΡΗΣ ΒΟΣΚΗΣ (2)</t>
  </si>
  <si>
    <t xml:space="preserve">1.060               / ΑΓΕΛ.</t>
  </si>
  <si>
    <t xml:space="preserve">4. Συμπεριλαμβάνονται τα κτιριακά, ο χειρισμός των αποβλήτων των μονάδων που μετεγκαθίστανται, η οικοδομική άδεια, ο εξοπλισμός, περίφραξη, γεώτρηση κ.λ.π.</t>
  </si>
  <si>
    <t xml:space="preserve">ΠΑΧΥΝΣΗ ΜΟΣΧΑΡΙΩΝ ΣΕ ΑΠΛΑ ΑΝΟΙΚΤΑ ΥΠΟΣΤΕΓΑ</t>
  </si>
  <si>
    <t xml:space="preserve">970                      /  ΜΟΣΧ.</t>
  </si>
  <si>
    <r>
      <rPr>
        <sz val="10"/>
        <rFont val="Times New Roman Greek"/>
        <family val="1"/>
        <charset val="161"/>
      </rPr>
      <t xml:space="preserve">5. Στις ορεινές και λοιπές περιοχές όπου το κόστος των υλικών είναι αυξημένο ή όπου ισχύουν ειδικοί αρχιτεκτονικοί όροι (πράγμα που θα βεβαιώνεται από την Δ/νση Αγροτικής Ανάπτυξης) ή στις περιπτώσεις που η κτιριακή εγκατάσταση είναι μικρότερη των 100τ.μ. , τα όρια ανά τετρ. μέτρο μπορεί να προσαυξάνονται κατά 10%. Το ίδιο ισχύει και για τις μονάδες που μετεγκαθίστανται σε κτηνοτροφικά πάρκα. </t>
    </r>
    <r>
      <rPr>
        <b val="true"/>
        <sz val="10"/>
        <rFont val="Times New Roman Greek"/>
        <family val="1"/>
        <charset val="161"/>
      </rPr>
      <t xml:space="preserve">Για τις νησιωτικές περιοχές η προσαύξηση ανέρχεται σε 15%.</t>
    </r>
    <r>
      <rPr>
        <sz val="10"/>
        <rFont val="Times New Roman Greek"/>
        <family val="1"/>
        <charset val="161"/>
      </rPr>
      <t xml:space="preserve"> Επίσης κατά το ήμιση των πιο πάνω ποσοστών αυξάνεται αντίστοιχα το ανώτατο όριο ανά κεφαλή ζώων.</t>
    </r>
  </si>
  <si>
    <t xml:space="preserve">ΠΑΧΥΝΣΗ ΜΟΣΧΑΡΙΩΝ ΣΕ ΚΤΙΡΙΑ ΜΕ ΔΙΑΜΟΡΦΩΜΕΝΟ ΔΑΠΕΔΟ (ΚΑΝΑΛΙΑ Κ.Λ.Π.)</t>
  </si>
  <si>
    <t xml:space="preserve">1060                / ΜΟΣΧ.</t>
  </si>
  <si>
    <t xml:space="preserve">ΑΙΓΟΠΡΟΒΑΤΟΣΤΑΣΙΑ</t>
  </si>
  <si>
    <r>
      <rPr>
        <sz val="10"/>
        <rFont val="Times New Roman Greek"/>
        <family val="1"/>
        <charset val="161"/>
      </rPr>
      <t xml:space="preserve">380                    </t>
    </r>
    <r>
      <rPr>
        <sz val="9"/>
        <rFont val="Times New Roman Greek"/>
        <family val="1"/>
        <charset val="161"/>
      </rPr>
      <t xml:space="preserve"> / ΠΡΟΒΑΤΟ 'Η ΑΙΓΑ</t>
    </r>
  </si>
  <si>
    <t xml:space="preserve">ΚΤΗΝΟΤΡΟΦΙΚΑ ΣΤΕΓΑΣΤΡΑ ΜΕ ΣΚΕΛΕΤΟ ΘΕΡΜΟΚΗΠΙΟΥ (6)</t>
  </si>
  <si>
    <t xml:space="preserve">235                       / ΠΡΟΒΑΤΟ 'Η ΑΙΓΑ</t>
  </si>
  <si>
    <t xml:space="preserve">ΑΜΙΓΗΣ ΠΑΧΥΝΣΗ ΑΡΝΙΩΝ Ή ΚΑΤΣΙΚΙΩΝ</t>
  </si>
  <si>
    <t xml:space="preserve">90                     / ΖΩΟ</t>
  </si>
  <si>
    <t xml:space="preserve">6. Ο τύπος αυτός απαραιτήτως θα φέρει μόνωση και ανοίγματα αερισμού και στην οροφή. Επίσης θα πρέπει να προσκομισθεί εγγύηση του κατασκευαστικού  οίκου για την εξασφάλιση των καταλλήλων συνθηκών για την καλή διαβίωση των ζώων καθώς επίσης και έγκριση του συγκεκριμένου τύπου από το Κέντρο Ελέγχου Γεωργικών κατασκευών (Κ.Ε.Γ.Κ.) ή άλλο φορέα που θα ορίζει το Υπουργείο Γεωργίας.</t>
  </si>
  <si>
    <t xml:space="preserve">ΧΟΙΡΟΣΤΑΣΙΑ (3)</t>
  </si>
  <si>
    <t xml:space="preserve">3.800                / ΧΟΙΡΟ/ΡΑ</t>
  </si>
  <si>
    <t xml:space="preserve">ΑΜΙΓΗΣ ΠΑΧΥΝΣΗ ΧΟΙΡΩΝ ΣΕ ΔΙΑΜΟΡΦΩΜΕΝΑ ΔΑΠΕΔΑ</t>
  </si>
  <si>
    <t xml:space="preserve">235                    /  ΘΕΣΗ ΧΟΙΡΟΥ</t>
  </si>
  <si>
    <t xml:space="preserve">ΠΤΗΝΟΤΡΟΦΕΙΑ - ΚΟΝΙΚΛΟΤΡΟΦΕΙΑ</t>
  </si>
  <si>
    <t xml:space="preserve">ΕΞΟΠΛΙΣΜΟΣ ΑΥΓΟΠΑΡΑΓΩΓΗΣ ΣΕ ΚΛΩΒΟΣΤΟΙΧΙΕΣ</t>
  </si>
  <si>
    <t xml:space="preserve">10                         / ΟΡΝΙΘΑ</t>
  </si>
  <si>
    <t xml:space="preserve">ΣΗΜΕΙΩΣΗ</t>
  </si>
  <si>
    <t xml:space="preserve">ΕΞΟΠΛΙΣΜΟΣ ΠΤΗΝΩΝ ΠΑΧΥΝΣΗΣ</t>
  </si>
  <si>
    <r>
      <rPr>
        <sz val="10"/>
        <rFont val="Times New Roman Greek"/>
        <family val="1"/>
        <charset val="161"/>
      </rPr>
      <t xml:space="preserve">44  / m</t>
    </r>
    <r>
      <rPr>
        <vertAlign val="superscript"/>
        <sz val="10"/>
        <rFont val="Times New Roman Greek"/>
        <family val="1"/>
        <charset val="161"/>
      </rPr>
      <t xml:space="preserve">2</t>
    </r>
  </si>
  <si>
    <t xml:space="preserve">Το συνολικό ανώτατο συνολικό κόστος των πιο πάνω επενδύσεων θα υπολογίζεται είτε με το ανώτατο όριο ανά τ.μ. ή με το ανώτατο όριο ανά μονάδα δυναμικότητας.</t>
  </si>
  <si>
    <t xml:space="preserve">ΕΞΟΠΛΙΣΜΟΣ ΑΝΑΘΡΕΠΤΗΡΙΟΥ ΠΤΗΝΟΤΡΟΦΙΑΣ</t>
  </si>
  <si>
    <t xml:space="preserve">3                         / ΘΕΣΗ ΠΟΥΛ.</t>
  </si>
  <si>
    <t xml:space="preserve">ΕΞΟΠΛΙΣΜΟΣ ΚΟΝΙΚΛΟΤΡΟΦΕΙΟΥ (ΜΙΚΤΗΣ ΚΑΤΕΥΘΥΝΣΗΣ)</t>
  </si>
  <si>
    <t xml:space="preserve">132                  / ΚΟΝ/ΡΑ</t>
  </si>
  <si>
    <t xml:space="preserve">ΑΠΟΘΗΚΗ</t>
  </si>
  <si>
    <t xml:space="preserve">ΑΡΜΕΚΤΗΡΙΟ-ΟΙΚΙΑ</t>
  </si>
  <si>
    <t xml:space="preserve">ΥΠΟΣΤΕΓΑ ΣΑΝΩΝ</t>
  </si>
  <si>
    <t xml:space="preserve">ΠΕΡΙΦΡΑΞΗ</t>
  </si>
  <si>
    <t xml:space="preserve">12 / m</t>
  </si>
  <si>
    <t xml:space="preserve">ΠΙΝΑΚΑΣ 3.4: ΑΝΩΤΑΤΑ ΟΡΙΑ ΕΠΙΛΕΞΙΜΗΣ ΔΑΠΑΝΗΣ ΓΙΑ ΕΓΚΑΤΑΣΤΑΣΕΙΣ ΑΠΟΒΛΗΤΩΝ</t>
  </si>
  <si>
    <r>
      <rPr>
        <b val="true"/>
        <u val="single"/>
        <sz val="11"/>
        <rFont val="Times New Roman Greek"/>
        <family val="1"/>
        <charset val="161"/>
      </rPr>
      <t xml:space="preserve">ΧΩΡΙΣ</t>
    </r>
    <r>
      <rPr>
        <b val="true"/>
        <sz val="11"/>
        <rFont val="Times New Roman Greek"/>
        <family val="1"/>
        <charset val="161"/>
      </rPr>
      <t xml:space="preserve"> ΦΠΑ</t>
    </r>
  </si>
  <si>
    <t xml:space="preserve">ΠΑΡΑΓΩΓΙΚΗ ΚΑΤΕΥΘΥΝΣΗ ΚΑΙ ΤΥΠΟΣ ΣΤΑΥΛΙΣΜΟΥ</t>
  </si>
  <si>
    <t xml:space="preserve">ΑΝΩΤΑΤΑ ΟΡΙΑ ΚΑΤΑ ΚΑΤΗΓΟΡΙΑ ΜΕΓΕΘΟΥΣ </t>
  </si>
  <si>
    <t xml:space="preserve">ΣΥΝΟΛΙΚΟ ΑΝΩΤΑΤΟ ΟΡΙΟ (€)</t>
  </si>
  <si>
    <t xml:space="preserve">ΧΟΙΡΟΣΤΑΣΙΑ</t>
  </si>
  <si>
    <t xml:space="preserve">11.740 € ΚΑΙ ΕΠΙΠΛΕΟΝ 4.400 € ΓΙΑ ΚΑΘΕ 100 ΧΟΙΡ/ΡΕΣ</t>
  </si>
  <si>
    <t xml:space="preserve">ΣΥΛΛΟΓΙΚΗ ΕΠΕΞΕΡΓΑΣΙΑ ΑΠΟΒΛΗΤΩΝ ΧΟΙΡΟΣΤΑΣΙΩΝ</t>
  </si>
  <si>
    <t xml:space="preserve">ΓΙΑ 4-9 ΕΚΜΕΤΑΛΛΕΥΣΕΙΣ</t>
  </si>
  <si>
    <t xml:space="preserve">ΓΙΑ ΠΕΡΙΣΣΟΤΕΡΕΣ ΑΠΟ 10 ΕΚΜΕΤΑΛΛΕΥΣΕΙΣ</t>
  </si>
  <si>
    <t xml:space="preserve">ΑΓΕΛΑΔΟΤΡΟΦΙΚΕΣ</t>
  </si>
  <si>
    <t xml:space="preserve">ΓΙΑ ΚΟΠΡΟΣΩΡΟ ΚΑΙ ΣΗΠΤΙΚΟ ΚΑΙ ΑΠΟΡΡΟΦΗΤΙΚΟ ΒΟΘΡΟ</t>
  </si>
  <si>
    <t xml:space="preserve">ΠΤΗΝΟΤΡΟΦΕΙΑ ΑΝΩ ΤΩΝ 25.000 ΟΡΝΙΘΩΝ ΕΚΤΡΕΦΟΜΕΝΩΝ ΣΕ ΚΛΩΒΟΣΤΟΙΧΙΕΣ</t>
  </si>
  <si>
    <t xml:space="preserve">ΓΙΑ ΣΥΣΤΗΜΑ ΚΟΜΠΟΣΤΟΠΟΙΗΣΗΣ 29.350 € ΚΑΙ ΕΠΙΠΛΕΟΝ 4.400 € ΓΙΑ ΚΑΘΕ 25.000 ΟΡΝΙΘΕΣ</t>
  </si>
  <si>
    <t xml:space="preserve">ΒΟΥΣΤΑΣΙΑ ΜΕ ΣΥΣΤΗΜΑ ΑΠΟΘΗΚΕΥΣΗΣ ΣΕ ΥΠΟΔΑΠΕΔΙΑ ΚΑΝΑΛΙΑ</t>
  </si>
  <si>
    <t xml:space="preserve">ΓΙΑ ΣΥΣΤΗΜΑ ΔΙΑΧΩΡΙΣΜΟΥ ΥΓΡΩΝ-ΣΤΕΡΕΩΝ ΚΟΠΡΟΣΩΡΟΥ ΚΑΙ ΕΠΕΞΕΡΓΑΣΙΑ ΥΓΡΩΝ 11.740 € ΚΑΙ ΕΠΙΠΛΕΟΝ 4.400 € ΓΙΑ ΚΑΘΕ 100 ΑΓΕΛΑΔΕΣ ή 200 ΠΑΧΥΝΟΜΕΝΑ ΜΟΣΧΑΡΙΑ</t>
  </si>
  <si>
    <r>
      <rPr>
        <b val="true"/>
        <sz val="12"/>
        <rFont val="Times New Roman Greek"/>
        <family val="1"/>
        <charset val="161"/>
      </rPr>
      <t xml:space="preserve">ΠΙΝΑΚΑΣ 3.5: ΑΝΩΤΑΤΕΣ ΤΙΜΕΣ ΑΝΑ ΣΤΡ ΓΙΑ ΤΑ ΘΕΡΜΟΚΗΠΙΑ ΤΟ 2001 </t>
    </r>
    <r>
      <rPr>
        <b val="true"/>
        <u val="single"/>
        <sz val="12"/>
        <rFont val="Times New Roman Greek"/>
        <family val="1"/>
        <charset val="161"/>
      </rPr>
      <t xml:space="preserve">ΧΩΡΙΣ</t>
    </r>
    <r>
      <rPr>
        <b val="true"/>
        <sz val="12"/>
        <rFont val="Times New Roman Greek"/>
        <family val="1"/>
        <charset val="161"/>
      </rPr>
      <t xml:space="preserve"> ΤΟ ΦΠΑ</t>
    </r>
  </si>
  <si>
    <t xml:space="preserve">(ΣΤΙΣ ΤΙΜΕΣ ΑΥΤΕΣ ΔΕΝ ΓΙΝΕΤΑΙ ΠΡΟΣΑΥΞΗΣΗ)</t>
  </si>
  <si>
    <t xml:space="preserve">ΘΕΡΜΟΚΗΠΙΑ ΧΩΡΙΚΟΥ ΤΥΠΟΥ</t>
  </si>
  <si>
    <t xml:space="preserve">ΥΛΙΚΑ</t>
  </si>
  <si>
    <t xml:space="preserve">ΕΡΓΑΤΙΚΑ</t>
  </si>
  <si>
    <r>
      <rPr>
        <sz val="11"/>
        <rFont val="Times New Roman"/>
        <family val="1"/>
      </rPr>
      <t xml:space="preserve">1. Ορθοστάτες με πασσάλους </t>
    </r>
    <r>
      <rPr>
        <b val="true"/>
        <sz val="11"/>
        <rFont val="Times New Roman"/>
        <family val="1"/>
      </rPr>
      <t xml:space="preserve">καστανιάς</t>
    </r>
    <r>
      <rPr>
        <sz val="11"/>
        <rFont val="Times New Roman"/>
        <family val="1"/>
      </rPr>
      <t xml:space="preserve">, τέγιδες,  επιτέγιδες με καδρόνια</t>
    </r>
  </si>
  <si>
    <r>
      <rPr>
        <sz val="11"/>
        <rFont val="Times New Roman"/>
        <family val="1"/>
      </rPr>
      <t xml:space="preserve">2. Ορθοστάτες, τέγιδες, επιτέγιδες με </t>
    </r>
    <r>
      <rPr>
        <b val="true"/>
        <sz val="11"/>
        <rFont val="Times New Roman"/>
        <family val="1"/>
      </rPr>
      <t xml:space="preserve">εμποτισμένα καδρόνια</t>
    </r>
  </si>
  <si>
    <t xml:space="preserve">3. Ορθοστάτες με γαλβανιζέ σωλήνες και τα υπόλοιπα με ξύλο</t>
  </si>
  <si>
    <t xml:space="preserve">Για τα εργατικά με Υπευθ. Δήλωση έχουμε ανώτατα 50 μεροκάματα Χ 20,54 ευρώ = 1.027,15 ευρώ   για κατασκευή ενός στρ θερμοκηπίου</t>
  </si>
  <si>
    <t xml:space="preserve">ΘΕΡΜΟΚΗΠΙΑ ΤΥΠΟΠΟΙΗΜΕΝΑ ΜΕΤΑΛΛΙΚΑ</t>
  </si>
  <si>
    <r>
      <rPr>
        <sz val="10"/>
        <rFont val="Times New Roman"/>
        <family val="1"/>
      </rPr>
      <t xml:space="preserve">1. Θερμοκήπιο </t>
    </r>
    <r>
      <rPr>
        <b val="true"/>
        <sz val="10"/>
        <rFont val="Times New Roman"/>
        <family val="1"/>
      </rPr>
      <t xml:space="preserve">απλό τοξωτό</t>
    </r>
    <r>
      <rPr>
        <sz val="10"/>
        <rFont val="Times New Roman"/>
        <family val="1"/>
      </rPr>
      <t xml:space="preserve">,    κάλυψη όλο με πλαστικό</t>
    </r>
  </si>
  <si>
    <r>
      <rPr>
        <sz val="10"/>
        <rFont val="Times New Roman"/>
        <family val="1"/>
      </rPr>
      <t xml:space="preserve">2. Θερμοκήπιο </t>
    </r>
    <r>
      <rPr>
        <b val="true"/>
        <sz val="10"/>
        <rFont val="Times New Roman"/>
        <family val="1"/>
      </rPr>
      <t xml:space="preserve">απλό τοξωτό</t>
    </r>
    <r>
      <rPr>
        <sz val="10"/>
        <rFont val="Times New Roman"/>
        <family val="1"/>
      </rPr>
      <t xml:space="preserve">,    κάλυψη σε προσόψεις – ποδιές με πολυεστέρα,     οροφής με πλαστικό</t>
    </r>
  </si>
  <si>
    <r>
      <rPr>
        <sz val="10"/>
        <rFont val="Times New Roman"/>
        <family val="1"/>
      </rPr>
      <t xml:space="preserve">3. Θερμοκήπιο </t>
    </r>
    <r>
      <rPr>
        <b val="true"/>
        <sz val="10"/>
        <rFont val="Times New Roman"/>
        <family val="1"/>
      </rPr>
      <t xml:space="preserve">τροποποιημένο πολλαπλό με δυο κόλπους </t>
    </r>
    <r>
      <rPr>
        <sz val="10"/>
        <rFont val="Times New Roman"/>
        <family val="1"/>
      </rPr>
      <t xml:space="preserve">χωρίς παράθυρο οροφής,    κάλυψη όλο με </t>
    </r>
    <r>
      <rPr>
        <b val="true"/>
        <sz val="10"/>
        <rFont val="Times New Roman"/>
        <family val="1"/>
      </rPr>
      <t xml:space="preserve">πλαστικό</t>
    </r>
  </si>
  <si>
    <r>
      <rPr>
        <sz val="10"/>
        <rFont val="Times New Roman"/>
        <family val="1"/>
      </rPr>
      <t xml:space="preserve">4. Θερμοκήπιο </t>
    </r>
    <r>
      <rPr>
        <b val="true"/>
        <sz val="10"/>
        <rFont val="Times New Roman"/>
        <family val="1"/>
      </rPr>
      <t xml:space="preserve">τροποποιημένο πολλαπλό με δυο κόλπους </t>
    </r>
    <r>
      <rPr>
        <sz val="10"/>
        <rFont val="Times New Roman"/>
        <family val="1"/>
      </rPr>
      <t xml:space="preserve">χωρίς παράθυρο οροφής,    κάλυψη σε προσόψεις – ποδιές με πολυεστέρα,     </t>
    </r>
    <r>
      <rPr>
        <b val="true"/>
        <sz val="10"/>
        <rFont val="Times New Roman"/>
        <family val="1"/>
      </rPr>
      <t xml:space="preserve">οροφής με πλαστικό</t>
    </r>
  </si>
  <si>
    <r>
      <rPr>
        <sz val="10"/>
        <rFont val="Times New Roman"/>
        <family val="1"/>
      </rPr>
      <t xml:space="preserve">5. Θερμοκήπιο </t>
    </r>
    <r>
      <rPr>
        <b val="true"/>
        <sz val="10"/>
        <rFont val="Times New Roman"/>
        <family val="1"/>
      </rPr>
      <t xml:space="preserve">τροποποιημένο πολλαπλό πάνω από δύο κόλπους </t>
    </r>
    <r>
      <rPr>
        <sz val="10"/>
        <rFont val="Times New Roman"/>
        <family val="1"/>
      </rPr>
      <t xml:space="preserve">με παράθυρο οροφής,    κάλυψη</t>
    </r>
    <r>
      <rPr>
        <b val="true"/>
        <sz val="10"/>
        <rFont val="Times New Roman"/>
        <family val="1"/>
      </rPr>
      <t xml:space="preserve"> όλο με πλαστικό </t>
    </r>
  </si>
  <si>
    <r>
      <rPr>
        <sz val="10"/>
        <rFont val="Times New Roman"/>
        <family val="1"/>
      </rPr>
      <t xml:space="preserve">6. Θερμοκήπιο </t>
    </r>
    <r>
      <rPr>
        <b val="true"/>
        <sz val="10"/>
        <rFont val="Times New Roman"/>
        <family val="1"/>
      </rPr>
      <t xml:space="preserve">τροποποιημένο πολλαπλό πάνω από δύο κόλπους </t>
    </r>
    <r>
      <rPr>
        <sz val="10"/>
        <rFont val="Times New Roman"/>
        <family val="1"/>
      </rPr>
      <t xml:space="preserve">με παράθυρο οροφής,    </t>
    </r>
    <r>
      <rPr>
        <b val="true"/>
        <sz val="10"/>
        <rFont val="Times New Roman"/>
        <family val="1"/>
      </rPr>
      <t xml:space="preserve">κάλυψη σε προσόψεις – ποδιές με πολυεστέρα</t>
    </r>
    <r>
      <rPr>
        <sz val="10"/>
        <rFont val="Times New Roman"/>
        <family val="1"/>
      </rPr>
      <t xml:space="preserve">,     </t>
    </r>
    <r>
      <rPr>
        <b val="true"/>
        <sz val="10"/>
        <rFont val="Times New Roman"/>
        <family val="1"/>
      </rPr>
      <t xml:space="preserve">οροφής με πλαστικό</t>
    </r>
  </si>
  <si>
    <r>
      <rPr>
        <sz val="10"/>
        <rFont val="Times New Roman"/>
        <family val="1"/>
      </rPr>
      <t xml:space="preserve">7. Για </t>
    </r>
    <r>
      <rPr>
        <b val="true"/>
        <sz val="10"/>
        <rFont val="Times New Roman"/>
        <family val="1"/>
      </rPr>
      <t xml:space="preserve">διπλό παράθυρο οροφής </t>
    </r>
    <r>
      <rPr>
        <sz val="10"/>
        <rFont val="Times New Roman"/>
        <family val="1"/>
      </rPr>
      <t xml:space="preserve">υπολογίζουμε επιπλέον στο στρέμμα</t>
    </r>
  </si>
  <si>
    <r>
      <rPr>
        <sz val="10"/>
        <rFont val="Times New Roman"/>
        <family val="1"/>
      </rPr>
      <t xml:space="preserve">8. Για </t>
    </r>
    <r>
      <rPr>
        <b val="true"/>
        <sz val="10"/>
        <rFont val="Times New Roman"/>
        <family val="1"/>
      </rPr>
      <t xml:space="preserve">ζωνάρι </t>
    </r>
    <r>
      <rPr>
        <sz val="10"/>
        <rFont val="Times New Roman"/>
        <family val="1"/>
      </rPr>
      <t xml:space="preserve">υπολογίζουμε επί πλέον στο στρέμμα</t>
    </r>
  </si>
  <si>
    <r>
      <rPr>
        <sz val="10"/>
        <rFont val="Times New Roman"/>
        <family val="1"/>
      </rPr>
      <t xml:space="preserve">9. Για </t>
    </r>
    <r>
      <rPr>
        <b val="true"/>
        <sz val="10"/>
        <rFont val="Times New Roman"/>
        <family val="1"/>
      </rPr>
      <t xml:space="preserve">πλαϊνά , αυτόματα παράθυρα με πολυεστέρα </t>
    </r>
    <r>
      <rPr>
        <sz val="10"/>
        <rFont val="Times New Roman"/>
        <family val="1"/>
      </rPr>
      <t xml:space="preserve">υπολογίζουμε στο τρέχον μέτρο</t>
    </r>
  </si>
  <si>
    <r>
      <rPr>
        <sz val="10"/>
        <rFont val="Times New Roman"/>
        <family val="1"/>
      </rPr>
      <t xml:space="preserve">10. Για </t>
    </r>
    <r>
      <rPr>
        <b val="true"/>
        <sz val="10"/>
        <rFont val="Times New Roman"/>
        <family val="1"/>
      </rPr>
      <t xml:space="preserve">διπλό (φουσκωτό) πλαστικό οροφής </t>
    </r>
    <r>
      <rPr>
        <sz val="10"/>
        <rFont val="Times New Roman"/>
        <family val="1"/>
      </rPr>
      <t xml:space="preserve">υπολογίζουμε στο στρ επί πλέον :</t>
    </r>
  </si>
  <si>
    <r>
      <rPr>
        <sz val="10"/>
        <rFont val="Times New Roman"/>
        <family val="1"/>
      </rPr>
      <t xml:space="preserve">11. Αν υπάρχει </t>
    </r>
    <r>
      <rPr>
        <b val="true"/>
        <sz val="10"/>
        <rFont val="Times New Roman"/>
        <family val="1"/>
      </rPr>
      <t xml:space="preserve">όργανο ανεμοπροστασίας </t>
    </r>
    <r>
      <rPr>
        <sz val="10"/>
        <rFont val="Times New Roman"/>
        <family val="1"/>
      </rPr>
      <t xml:space="preserve">στον πίνακα, προσθέτουμε :</t>
    </r>
  </si>
  <si>
    <r>
      <rPr>
        <sz val="10"/>
        <rFont val="Times New Roman"/>
        <family val="1"/>
      </rPr>
      <t xml:space="preserve">12. Αν υπάρχει </t>
    </r>
    <r>
      <rPr>
        <b val="true"/>
        <sz val="10"/>
        <rFont val="Times New Roman"/>
        <family val="1"/>
      </rPr>
      <t xml:space="preserve">όργανο κλεισίματος των παραθύρων οροφής, βήμα – βήμα</t>
    </r>
    <r>
      <rPr>
        <sz val="10"/>
        <rFont val="Times New Roman"/>
        <family val="1"/>
      </rPr>
      <t xml:space="preserve">, στον πίνακα, προσθέτουμε :Σε θερμοκήπια τροποποιημένα τοξωτά, που έχουν ύψος υδροροής μέχρι 3 μέτρα δεν δίνουμε καμία προσαύξηση.</t>
    </r>
  </si>
  <si>
    <r>
      <rPr>
        <sz val="10"/>
        <rFont val="Times New Roman"/>
        <family val="1"/>
      </rPr>
      <t xml:space="preserve">13. Θερμοκήπιο </t>
    </r>
    <r>
      <rPr>
        <b val="true"/>
        <sz val="10"/>
        <rFont val="Times New Roman"/>
        <family val="1"/>
      </rPr>
      <t xml:space="preserve">τροποποιημένο τοξωτό, ύψος υδρορροής 4 μέτρα, στο κέντρο 6 μέτρα</t>
    </r>
    <r>
      <rPr>
        <sz val="10"/>
        <rFont val="Times New Roman"/>
        <family val="1"/>
      </rPr>
      <t xml:space="preserve">,    με κοιλοδοκούς,    διπλά παράθυρα οροφής,    κάλυψη πλαϊνών  με πολυεστέρα,     οροφής με πλαστικό</t>
    </r>
  </si>
  <si>
    <r>
      <rPr>
        <sz val="12"/>
        <rFont val="Times New Roman"/>
        <family val="1"/>
      </rPr>
      <t xml:space="preserve"> Στις δαπάνες υλικών θερμοκηπίων στην 1</t>
    </r>
    <r>
      <rPr>
        <vertAlign val="superscript"/>
        <sz val="12"/>
        <rFont val="Times New Roman"/>
        <family val="1"/>
      </rPr>
      <t xml:space="preserve">η</t>
    </r>
    <r>
      <rPr>
        <sz val="12"/>
        <rFont val="Times New Roman"/>
        <family val="1"/>
      </rPr>
      <t xml:space="preserve"> καλλιέργεια περιλαμβάνεται και η ετήσια επιβάρυνση από την αλλαγή και τοποθέτηση του πλαστικού.</t>
    </r>
  </si>
  <si>
    <t xml:space="preserve">ΠΙΝΑΚΑΣ 3.6:  ΑΝΩΤΑΤΕΣ ΤΙΜΕΣ ΑΝΑ ΣΤΡ ΓΙΑ ΔΙΑΦΟΡΕΣ ΕΠΕΝΔΥΣΕΙΣ ΣΤΑ ΘΕΡΜΟΚΗΠΙΑ </t>
  </si>
  <si>
    <r>
      <rPr>
        <sz val="11"/>
        <rFont val="Times New Roman"/>
        <family val="1"/>
      </rPr>
      <t xml:space="preserve">ΓΙΑ ΤΟ 2001 </t>
    </r>
    <r>
      <rPr>
        <u val="single"/>
        <sz val="11"/>
        <rFont val="Times New Roman"/>
        <family val="1"/>
      </rPr>
      <t xml:space="preserve">ΧΩΡΙΣ</t>
    </r>
    <r>
      <rPr>
        <sz val="11"/>
        <rFont val="Times New Roman"/>
        <family val="1"/>
      </rPr>
      <t xml:space="preserve"> ΤΟ ΦΠΑ (ΣΤΙΣ ΤΙΜΕΣ ΑΥΤΕΣ ΔΕΝ ΓΙΝΕΤΑΙ ΠΡΟΣΑΥΞΗΣΗ)</t>
    </r>
  </si>
  <si>
    <t xml:space="preserve">ΣΥΣΤΗΜΑ ΑΡΔΕΥΣΗΣ</t>
  </si>
  <si>
    <t xml:space="preserve">1. Κεφαλή (αμμοσυλλέκτης, φίλτρο, λιπασματοδιανομέας κλπ)</t>
  </si>
  <si>
    <t xml:space="preserve">€ (ΕΦ’ ΑΠΑΞ)</t>
  </si>
  <si>
    <t xml:space="preserve">ΔΡΧ (ΕΦ’ ΑΠΑΞ)</t>
  </si>
  <si>
    <t xml:space="preserve">2. Άρδευση στάγδην  για κηπευτικά</t>
  </si>
  <si>
    <t xml:space="preserve">€/ΣΤΡ.</t>
  </si>
  <si>
    <t xml:space="preserve">ΔΡΧ / ΣΤΡ</t>
  </si>
  <si>
    <t xml:space="preserve">3. Άρδευση στάγδην  για γλαστρικά</t>
  </si>
  <si>
    <t xml:space="preserve">4. Σύστημα άρδευσης από πάνω με ψεκασμό (υδρονέφωση) </t>
  </si>
  <si>
    <t xml:space="preserve">ΣΥΣΤΗΜΑ ΘΕΡΜΑΝΣΗΣ</t>
  </si>
  <si>
    <t xml:space="preserve">1. Επιδαπέδια θέρμανση (λεβητοστάσιο και κατανομή νερού) </t>
  </si>
  <si>
    <t xml:space="preserve">2. Θέρμανση με αερόθερμα</t>
  </si>
  <si>
    <t xml:space="preserve">3. Παθητικό ηλιακό σύστημα</t>
  </si>
  <si>
    <t xml:space="preserve">ΣΥΣΤΗΜΑ ΔΡΟΣΙΣΜΟΥ</t>
  </si>
  <si>
    <t xml:space="preserve">1. Κούλινγκ (Cooling)</t>
  </si>
  <si>
    <r>
      <rPr>
        <sz val="10"/>
        <rFont val="Times New Roman"/>
        <family val="1"/>
      </rPr>
      <t xml:space="preserve">2. Ανεμιστήρες για δυναμικό αερισμό συνολικής δυναμικότητας γύρω στις 165.000 m</t>
    </r>
    <r>
      <rPr>
        <vertAlign val="superscript"/>
        <sz val="10"/>
        <rFont val="Times New Roman"/>
        <family val="1"/>
      </rPr>
      <t xml:space="preserve">3</t>
    </r>
    <r>
      <rPr>
        <sz val="10"/>
        <rFont val="Times New Roman"/>
        <family val="1"/>
      </rPr>
      <t xml:space="preserve">/h/στρ</t>
    </r>
  </si>
  <si>
    <t xml:space="preserve">ΦΥΤΟΠΡΟΣΤΑΣΙΑ</t>
  </si>
  <si>
    <t xml:space="preserve">1. Σταθερό ψεκαστικό με αεροσυμπιεστή</t>
  </si>
  <si>
    <t xml:space="preserve">2. Ανεμιστήρες για ομοιόμορφη κατανομή φαρμάκου, θερμοκρασίας κλπ</t>
  </si>
  <si>
    <t xml:space="preserve">3. Σύστημα απολύμανσης εδάφους με ατμό</t>
  </si>
  <si>
    <t xml:space="preserve">ΔΙΑΦΟΡΑ</t>
  </si>
  <si>
    <t xml:space="preserve">1. Πάγκος ριζοβολίας από αλουμίνιο με θερμαινόμενο δάπεδο (ηλ. αντιστάσεις) και ηλεκτρικό πίνακα</t>
  </si>
  <si>
    <t xml:space="preserve">€/m2</t>
  </si>
  <si>
    <r>
      <rPr>
        <sz val="10"/>
        <rFont val="Times New Roman"/>
        <family val="1"/>
      </rPr>
      <t xml:space="preserve">ΔΡΧ / m</t>
    </r>
    <r>
      <rPr>
        <vertAlign val="superscript"/>
        <sz val="10"/>
        <rFont val="Times New Roman"/>
        <family val="1"/>
      </rPr>
      <t xml:space="preserve">2</t>
    </r>
  </si>
  <si>
    <t xml:space="preserve">2. Μεταλλικός ανεμοθραύστης 4 m ύψος με δίχτυ</t>
  </si>
  <si>
    <t xml:space="preserve">€/m</t>
  </si>
  <si>
    <t xml:space="preserve">ΔΡΧ / m</t>
  </si>
  <si>
    <t xml:space="preserve">3. Θερμοκουρτίνα </t>
  </si>
  <si>
    <t xml:space="preserve">ΥΔΡΟΠΟΝΙΑ</t>
  </si>
  <si>
    <t xml:space="preserve">1. Κομπιούτερ, αντλία, φίλτρο, δεξαμενές κλπ</t>
  </si>
  <si>
    <t xml:space="preserve">€/5ΣΤΡ.</t>
  </si>
  <si>
    <t xml:space="preserve">ΔΡΧ / 5 ΣΤΡ</t>
  </si>
  <si>
    <t xml:space="preserve">2. Άρδευση στάγδην</t>
  </si>
  <si>
    <t xml:space="preserve">3. Υπόστρωμα με περλίτη. πετροβάμβακα, κοκοσόιλ</t>
  </si>
  <si>
    <t xml:space="preserve">ΠΙΝΑΚΑΣ 3.7:   ΤΙΜΕΣ ΑΞΙΑΣ ΕΔΑΦΩΝ, ΕΝΟΙΚΙΟΥ ΕΔΑΦΩΝ</t>
  </si>
  <si>
    <t xml:space="preserve">ΑΞΙΕΣ ΕΔΑΦΩΝ</t>
  </si>
  <si>
    <t xml:space="preserve">ΕΝΟΙΚΙΑ ΕΔΑΦΩΝ</t>
  </si>
  <si>
    <t xml:space="preserve">(ΔΡΧ/ΣΤΡ)</t>
  </si>
  <si>
    <t xml:space="preserve">ΓΕΩΡΓΙΚΗ ΓΗ ΞΗΡΙΚΗ</t>
  </si>
  <si>
    <t xml:space="preserve">ΓΕΩΡΓΙΚΗ ΓΗ ΠΟΤΙΣΤΙΚΗ</t>
  </si>
  <si>
    <t xml:space="preserve">ΒΟΣΚΟΤΟΠΟΙ</t>
  </si>
  <si>
    <r>
      <rPr>
        <sz val="12"/>
        <rFont val="Times New Roman"/>
        <family val="1"/>
      </rPr>
      <t xml:space="preserve">1.</t>
    </r>
    <r>
      <rPr>
        <sz val="7"/>
        <rFont val="Times New Roman"/>
        <family val="1"/>
      </rPr>
      <t xml:space="preserve">        </t>
    </r>
    <r>
      <rPr>
        <sz val="12"/>
        <rFont val="Times New Roman"/>
        <family val="1"/>
      </rPr>
      <t xml:space="preserve">Τα εδάφη που ποτίζονται από γεωτρήσεις θα χρεώνονται ως ξηρικά.</t>
    </r>
  </si>
  <si>
    <r>
      <rPr>
        <sz val="12"/>
        <rFont val="Times New Roman"/>
        <family val="1"/>
      </rPr>
      <t xml:space="preserve">2.</t>
    </r>
    <r>
      <rPr>
        <sz val="7"/>
        <rFont val="Times New Roman"/>
        <family val="1"/>
      </rPr>
      <t xml:space="preserve">        </t>
    </r>
    <r>
      <rPr>
        <sz val="12"/>
        <rFont val="Times New Roman"/>
        <family val="1"/>
      </rPr>
      <t xml:space="preserve">Τα ξένα εδάφη που ενοικιάζονται από την εκμ/ση και είναι δυνατόν να ποτίζονται από γεωτρήσεις της εκμ/σης, θα επιβαρύνουν την εκμ/ση με το αντίστοιχο ενοίκιο ξηρικών εδαφών.</t>
    </r>
  </si>
  <si>
    <r>
      <rPr>
        <sz val="12"/>
        <rFont val="Times New Roman"/>
        <family val="1"/>
      </rPr>
      <t xml:space="preserve">3.</t>
    </r>
    <r>
      <rPr>
        <sz val="7"/>
        <rFont val="Times New Roman"/>
        <family val="1"/>
      </rPr>
      <t xml:space="preserve">        </t>
    </r>
    <r>
      <rPr>
        <sz val="12"/>
        <rFont val="Times New Roman"/>
        <family val="1"/>
      </rPr>
      <t xml:space="preserve">Εδάφη που ενοικιάζονται  και τα οποία ποτίζονται από γεωτρήσεις που υπάρχουν σε αυτά επιβαρύνουν την εκμ/ση όπως παρακάτω :</t>
    </r>
  </si>
  <si>
    <t xml:space="preserve">3.1.  Όταν οι γεωτρήσεις έχουν βάθος μέχρι 50 μ., στο αντίστοιχο ενοίκιο/στρ θα προστίθεται και το ποσό των 3,18 €/στρ (1.300 δρχ/στρ) </t>
  </si>
  <si>
    <r>
      <rPr>
        <sz val="12"/>
        <rFont val="Times New Roman"/>
        <family val="1"/>
      </rPr>
      <t xml:space="preserve">3.2.</t>
    </r>
    <r>
      <rPr>
        <sz val="7"/>
        <rFont val="Times New Roman"/>
        <family val="1"/>
      </rPr>
      <t xml:space="preserve">  </t>
    </r>
    <r>
      <rPr>
        <sz val="12"/>
        <rFont val="Times New Roman"/>
        <family val="1"/>
      </rPr>
      <t xml:space="preserve">Όταν οι γεωτρήσεις έχουν βάθος άνω των 51 μ.(βαθιές γεωτρήσεις), στο αντίστοιχο ενοίκιο/στρ θα προστίθεται και το ποσό των 17,02ευρώ/στρ.( 5.800 δρχ/στρ).</t>
    </r>
  </si>
  <si>
    <r>
      <rPr>
        <sz val="12"/>
        <rFont val="Times New Roman"/>
        <family val="1"/>
      </rPr>
      <t xml:space="preserve">3.3.</t>
    </r>
    <r>
      <rPr>
        <sz val="7"/>
        <rFont val="Times New Roman"/>
        <family val="1"/>
      </rPr>
      <t xml:space="preserve">  </t>
    </r>
    <r>
      <rPr>
        <sz val="12"/>
        <rFont val="Times New Roman"/>
        <family val="1"/>
      </rPr>
      <t xml:space="preserve">Όταν οι γεωτρήσεις διαθέτουν και τον απαραίτητο εξοπλισμό για την άντληση του νερού, η εκμ/ση θα χρεώνεται με τη δαπάνη ξένης εποχιακής εργασίας μηχανημάτων που απαιτείται για το πότισμα της συγκεκριμένης καλλιέργειας όπως καταγράφεται στη λήξη του Σ.Β. Η δαπάνη αυτή θα ισούται με τις ώρες άρδευσης που απαιτούνται στη συγκεκριμένη καλ/γεια ανά στρ   Χ   τα στρέμματα   Χ   3,52 ευρώ (1.200 δρχ) για αβαθείς  ή 10,56 ευρώ (3.600 δρχ) για βαθιές γεωτρήσεις. Κατόπιν αυτών δεν θα γίνονται πρόσθετοι λογαριασμοί για τον υπολογισμό του τεκμαρτού ενοικίου γεώτρησης μετά του εξοπλισμού της.</t>
    </r>
  </si>
  <si>
    <t xml:space="preserve">ΠΙΝΑΚΑΣ 3.8:   ΑΜΟΙΒΗ ΕΡΓΑΣΙΑΣ</t>
  </si>
  <si>
    <t xml:space="preserve">ΑΞΙΑ ΗΜΕΡ/ΣΘΙΩΝ </t>
  </si>
  <si>
    <t xml:space="preserve">ΑΞΙΑ  </t>
  </si>
  <si>
    <t xml:space="preserve">€ / ΩΡΑ</t>
  </si>
  <si>
    <t xml:space="preserve">ΔΡΧ / ΩΡΑ</t>
  </si>
  <si>
    <t xml:space="preserve">ΑΝΕΙΔΙΚΕΥΤΟΣ ΕΠΟΧΙΑΚΟΣ ΕΡΓΑΤΗΣ</t>
  </si>
  <si>
    <t xml:space="preserve">ΛΟΙΠΩΝ ΠΛΗΝ ΑΥΤΟΚΙΝΟΥΜΕΝΩΝ ΣΥΛΛΕΚΤΙΚΩΝ ΚΑΙ ΑΡΔΕΥΤΙΚΩΝ</t>
  </si>
  <si>
    <t xml:space="preserve">ΕΞΕΙΔΙΚΕΥΜΕΝΟΣ ΕΠΟΧ. ΕΡΓΑΤΗΣ</t>
  </si>
  <si>
    <t xml:space="preserve">ΑΡΔΕΥΤΙΚΩΝ</t>
  </si>
  <si>
    <t xml:space="preserve">ΒΛ. ΠΙΝ 3.7 ΠΑΡΑΤΗΡ.3.3</t>
  </si>
  <si>
    <t xml:space="preserve">ΧΕΙΡΙΣΤΗΣ ΑΥΤΟΚΙΝ. ΓΕΩΡΓ. ΜΗΧΑΝ/ΤΩΝ</t>
  </si>
  <si>
    <t xml:space="preserve">ΑΥΤΟΚΙΝΟΥΜΕΝΩΝ ΣΥΛΛΕΚΤΙΚΩΝ </t>
  </si>
  <si>
    <t xml:space="preserve">ΒΟΣΚΟΣ - ΣΤΑΥΛΙΤΗΣ</t>
  </si>
  <si>
    <t xml:space="preserve">Βοσκός ή σταβλίτης συνεχούς απασχόλησης είναι αυτός που απασχολείται συνέχεια για 6 τουλάχιστον μήνες στην εκμ/ση. Σε όλες τις άλλες περιπτώσεις ο απασχολούμενος εργάτης θα χρεώνεται σαν ανειδίκευτος εποχιακός.</t>
  </si>
  <si>
    <t xml:space="preserve">ΠΙΝΑΚΑΣ 3.9: ΤΙΜΕΣ ΖΩΟΤΡΟΦΩΝ</t>
  </si>
  <si>
    <t xml:space="preserve">ΤΙΜΕΣ ΖΩΟΤΡΟΦΩΝ 2001</t>
  </si>
  <si>
    <t xml:space="preserve">ΕΙΔΟΣ ΚΤΗΝΟΤΡΟΦΗΣ</t>
  </si>
  <si>
    <t xml:space="preserve">ΒΡΩΜΗ</t>
  </si>
  <si>
    <t xml:space="preserve">ΑΡΑΒΟΣΙΤΟΣ ΕΝΣΙΡ.</t>
  </si>
  <si>
    <t xml:space="preserve">ΣΑΝΟΣ ΣΙΤΗΡΩΝ</t>
  </si>
  <si>
    <t xml:space="preserve">ΣΑΝΟΣ ΨΥΧΑΝΘΩΝ</t>
  </si>
  <si>
    <t xml:space="preserve">ΑΧΥΡΟ</t>
  </si>
  <si>
    <t xml:space="preserve">ΠΙΤΥΡΑ</t>
  </si>
  <si>
    <t xml:space="preserve">ΜΙΓΜΑΤΑ ΖΩΟΤ/ΦΩΝ</t>
  </si>
  <si>
    <t xml:space="preserve">ΠΙΝΑΚΑΣ 3.10: ΥΠΟΛΟΓΙΣΜΟΣ ΟΙΚΟΝΟΜΙΚΟΤΗΤΑΣ ΓΕΩΡΓΙΚΟΥ ΕΛΚΥΣΤΗΡΑ</t>
  </si>
  <si>
    <t xml:space="preserve">Α. Ώρες λειτουργείας στη γεωργ. Εκμ/ση…….Χ Αμοιβή εργασίας μηχανής/ωρα = …………..€</t>
  </si>
  <si>
    <r>
      <rPr>
        <b val="true"/>
        <sz val="12"/>
        <rFont val="Times New Roman"/>
        <family val="1"/>
      </rPr>
      <t xml:space="preserve">Β. Αξία ελκυστήρα / ΗΡ: </t>
    </r>
    <r>
      <rPr>
        <sz val="12"/>
        <rFont val="Times New Roman"/>
        <family val="1"/>
      </rPr>
      <t xml:space="preserve">Σημερινή αξία Χ συντελεστή αναγωγής στο έτος απογραφής Χ 1,15 (παρελκόμενα) / ιπποδύναμη ελκυστήρα.</t>
    </r>
  </si>
  <si>
    <t xml:space="preserve">Γ. Σταθερές δαπάνες / ΗΡ</t>
  </si>
  <si>
    <t xml:space="preserve">1.      Απόσβεση    [Β-(Β Χ 10%)] / 12         </t>
  </si>
  <si>
    <t xml:space="preserve">   = ……….…..….€</t>
  </si>
  <si>
    <t xml:space="preserve">2.      Συντήρηση    Β Χ 3%                          </t>
  </si>
  <si>
    <t xml:space="preserve">3.      Τόκος κεφ     Β / 2 Χ 3,5%              </t>
  </si>
  <si>
    <t xml:space="preserve">4.      Ασφάλιση      Β Χ 0,625%                     </t>
  </si>
  <si>
    <t xml:space="preserve">                                 </t>
  </si>
  <si>
    <t xml:space="preserve"> ΣΥΝΟΛΟ Γ </t>
  </si>
  <si>
    <t xml:space="preserve">Δ. Μεταβλητές δαπάνες / ΗΡ</t>
  </si>
  <si>
    <t xml:space="preserve">1.    Καύσιμα : 0,2 Χ ώρες (Α) Χ τιμή/λίτρο       </t>
  </si>
  <si>
    <t xml:space="preserve">2.    Λιπαντικά : Καύσιμα Χ 10%                    </t>
  </si>
  <si>
    <r>
      <rPr>
        <sz val="12"/>
        <rFont val="Times New Roman"/>
        <family val="1"/>
      </rPr>
      <t xml:space="preserve">3.    Ασφάλιση αστικής ευθύνης </t>
    </r>
    <r>
      <rPr>
        <sz val="10"/>
        <rFont val="Times New Roman"/>
        <family val="1"/>
      </rPr>
      <t xml:space="preserve">(βλέπε παρακάτω πίν.)</t>
    </r>
  </si>
  <si>
    <t xml:space="preserve">  </t>
  </si>
  <si>
    <t xml:space="preserve">                                       </t>
  </si>
  <si>
    <t xml:space="preserve">ΣΥΝΟΛΟ Δ</t>
  </si>
  <si>
    <t xml:space="preserve">Ε. ΣΥΝΟΛΟ = Γ+Δ</t>
  </si>
  <si>
    <t xml:space="preserve">ΣΤ. Ανώτατη επιδοτούμενη ιπποδύναμη στην εκμ/ση = Α / Ε   = …….…..…….ΗΡ</t>
  </si>
  <si>
    <t xml:space="preserve">Σημείωση :</t>
  </si>
  <si>
    <t xml:space="preserve">   Όταν θα γίνεται χρήση του δικαιώματος εργασίας 30% των ωρών σε ξένες γεωρ. Εκμ/σεις το ποσό των ωρών που θα προκύπτει από τον πολ/σμο των ωρών στην εκμ/ση επί 42,85% θα προστίθεται στο (Α) και όλοι οι υπολογισμοί θα γίνονται στη συνέχεια με αυτό το δεδομένο.</t>
  </si>
  <si>
    <r>
      <rPr>
        <sz val="12"/>
        <rFont val="Times New Roman Greek"/>
        <family val="0"/>
        <charset val="161"/>
      </rPr>
      <t xml:space="preserve"> Στη γραμμή Ι.11 α του Πίνακα Ι. των πινάκων υπολογισμού των Σ.Β. τα </t>
    </r>
    <r>
      <rPr>
        <b val="true"/>
        <sz val="12"/>
        <rFont val="Times New Roman Greek"/>
        <family val="1"/>
        <charset val="161"/>
      </rPr>
      <t xml:space="preserve">ασφάλιστρα παγίου κεφαλαίου </t>
    </r>
    <r>
      <rPr>
        <sz val="12"/>
        <rFont val="Times New Roman Greek"/>
        <family val="0"/>
        <charset val="161"/>
      </rPr>
      <t xml:space="preserve">χρεώνονται μόνον όταν πληρώνονται από την εκμετάλλευση. Η περίπτωση αυτή υφίσταται μόνον όταν η εκμετάλλευση έχει λάβει ή προτίθεται να λάβει δάνεια για την κατασκευή ή αγορά κεφαλαιουχικών αγαθών. Στις περιπτώσεις αυτές ασφαλίζεται το ποσό 120% του δανείου με ποσοστό 1%.</t>
    </r>
  </si>
  <si>
    <r>
      <rPr>
        <sz val="12"/>
        <rFont val="Times New Roman"/>
        <family val="1"/>
      </rPr>
      <t xml:space="preserve">   Ο υπολογισμός των </t>
    </r>
    <r>
      <rPr>
        <b val="true"/>
        <sz val="12"/>
        <rFont val="Times New Roman"/>
        <family val="1"/>
      </rPr>
      <t xml:space="preserve">ασφαλίστρων αστικής ευθύνης</t>
    </r>
    <r>
      <rPr>
        <sz val="12"/>
        <rFont val="Times New Roman"/>
        <family val="1"/>
      </rPr>
      <t xml:space="preserve"> Ι.11 β του Πιν.Ι. γίνεται με βάση τον παρακάτω πίνακα που αφορά τη βασική δαπάνη χωρίς να υπολογίζονται οι τυχόν εκπτώσεις που δίνονται στους κατόχους των μηχανημάτων, επειδή δεν προκαλούν ατυχήματα.</t>
    </r>
  </si>
  <si>
    <t xml:space="preserve">ΠΙΝΑΚΑΣ ΑΣΦΑΛΙΣΤΡΩΝ ΑΣΤΙΚΗΣ ΕΥΘΥΝΗΣ</t>
  </si>
  <si>
    <t xml:space="preserve">ΙΠΠΟΔΥΝΑΜΗ (ΗΡ)</t>
  </si>
  <si>
    <t xml:space="preserve">ΑΓΡΟΤ. ΑΥΤΟΚΙΝΗΤΑ ΚΑΙ ΦΟΡΤΗΓΑ</t>
  </si>
  <si>
    <t xml:space="preserve">ΓΕΩΡΓΙΚΟΙ ΕΛΚΥΣΤΗΡΕΣ</t>
  </si>
  <si>
    <t xml:space="preserve">ΛΟΙΠΑ ΑΥΤΟΚΙΝΟΥΜΕΝΑ ΑΓΡΟΤΙΚΑ ΜΗΧ/ΤΑ ΘΕΡΙΖ/ΚΕΣ</t>
  </si>
  <si>
    <t xml:space="preserve"> 1 - 10</t>
  </si>
  <si>
    <t xml:space="preserve"> 11 - 15</t>
  </si>
  <si>
    <t xml:space="preserve">16 - 20</t>
  </si>
  <si>
    <t xml:space="preserve">21 - 30</t>
  </si>
  <si>
    <t xml:space="preserve">31 - 40</t>
  </si>
  <si>
    <t xml:space="preserve">41 - 55</t>
  </si>
  <si>
    <t xml:space="preserve">56 - 75</t>
  </si>
  <si>
    <t xml:space="preserve">75 ΚΑΙ ΑΝΩ</t>
  </si>
  <si>
    <t xml:space="preserve">1. Ο ίδιος λογαριασμός γίνεται και για τον υπολογισμό της οικονομικότητας των αυτοκινούμενων συλλεκτικών μηχανημάτων, με τη διαφορά ότι ο συντελεστής των καυσίμων είναι 0,2 και ίσως θα χρειαστεί να προστεθεί και ξένη εποχιακή εργασία στις μεταβλητές δαπάνες.</t>
  </si>
  <si>
    <t xml:space="preserve">Τα έσοδα των μηχανημάτων αυτών υπολογίζονται με βάση τα δεδομένα των αντίστοιχων καλλιεργειών (δαπάνη / στρ συλλογής) και το παρακάτω :</t>
  </si>
  <si>
    <t xml:space="preserve">Θεριζοαλωνιστικά συγκροτήματα χειμ. σιτηρών 10 στρ/ώρα</t>
  </si>
  <si>
    <t xml:space="preserve">Θεριζοαλωνιστικά συγκροτήματα ρυζιού ή καλαμποκιού, βαμβακοσυλλεκτικές και τευτλοεξαγωγής 2,6 στρ/ώρα</t>
  </si>
  <si>
    <t xml:space="preserve">2. Για τους ισοπεδωτήρες Leiser θα πρέπει η αύξηση της αξίας της παραγωγής που προκύπτει από την αύξηση υης παραγωγής των ποτιστικών ετήσιων καλλιεργειών κατά 10%, λόγω χρήσης του μηχανήματος να είναι ίση τουλάχιστον με τις σταθερές δαπάνες του μηχανήματος (Γ 1+2+3+4) συν τις μεταβλητές δαπάνες του ελκυστήρα που χρησιμοποιείται.</t>
  </si>
  <si>
    <t xml:space="preserve">3. Σε περίπτωση αγοράς Γεωρ. Ελκυστήρα και παρελκομένων, να εξετάζεται το μέγεθος αυτών σύμφωνα με τον Πίνακα Υπολογισμού Οικονομικότητας.</t>
  </si>
  <si>
    <t xml:space="preserve">Δεν θα εξετάζεται η οικονομικότητα για παρελκόμενα αξίας μέχρι 5.869,40 € (2.000.0000 δρχ.) για το καθένα καθώς επίσης  και για ελκυστήρα μέχρι 24 ΗΡ που χρησιμοποιείται στα θερμοκήπια.</t>
  </si>
  <si>
    <t xml:space="preserve"> </t>
  </si>
  <si>
    <t xml:space="preserve">ΠΙΝΑΚΑΣ 3.11:  ΥΠΟΛΟΓΙΣΜΟΣ ΥΨΟΥΣ ΕΞΙΣΩΤΙΚΗΣ ΑΠΟΖΗΜΙΩΣΗΣ</t>
  </si>
  <si>
    <t xml:space="preserve">Κλάδοι Παραγωγής</t>
  </si>
  <si>
    <t xml:space="preserve">Νέοι γεωργοί</t>
  </si>
  <si>
    <t xml:space="preserve">Λοιποί Δικαιούχοι</t>
  </si>
  <si>
    <t xml:space="preserve">Ορεινές περιοχές </t>
  </si>
  <si>
    <t xml:space="preserve">Μειονεκτικές &amp; με ειδικά προβλήματα περιοχές </t>
  </si>
  <si>
    <t xml:space="preserve">Με πράσινο πιστ/κό</t>
  </si>
  <si>
    <t xml:space="preserve">Άρθρο 8*</t>
  </si>
  <si>
    <t xml:space="preserve">Λοιπή χώρα</t>
  </si>
  <si>
    <t xml:space="preserve">Μικρά νησιά Αιγαίου</t>
  </si>
  <si>
    <t xml:space="preserve">1. Ζωοτροφές για πώληση, αρωματικά και φαρμακευτικά φυτά, ψυχανθή και εκτός διατροφής (non food)</t>
  </si>
  <si>
    <t xml:space="preserve">€/στρ.</t>
  </si>
  <si>
    <t xml:space="preserve">δρχ/στρ.</t>
  </si>
  <si>
    <t xml:space="preserve">2. Λοιπές καλλιέργειες</t>
  </si>
  <si>
    <t xml:space="preserve">3. Βοσκότοποι με συγκομιζόμενες κτηνοτροφές για αυτοκατανάλωση</t>
  </si>
  <si>
    <t xml:space="preserve">4. Βοσκότοποι χωρίς συγκομιζόμενες κτηνοτροφές για αυτοκατανάλωση</t>
  </si>
  <si>
    <t xml:space="preserve">Ανώτατο ετήσιο ποσό ενίσχυσης κατά περίπτωση δικαιούχου</t>
  </si>
  <si>
    <t xml:space="preserve">* του ΚΑΝ. 1257/99</t>
  </si>
  <si>
    <t xml:space="preserve">ΠΙΝΑΚΑΣ 3.12: ΟΙΚΟΝΟΜΙΚΗ ΕΝΙΣΧΥΣΗ ΒΙΟΚΑΛΛΙΕΡΓΗΤΩΝ</t>
  </si>
  <si>
    <t xml:space="preserve">Α. Οικονομική ενίσχυση βιοκαλλιεργητών που εντάσσονται στο πρόγραμμα από 1-1-2001</t>
  </si>
  <si>
    <t xml:space="preserve">Είδος Καλλιέργειας</t>
  </si>
  <si>
    <t xml:space="preserve">Οικολογικά ευαίσθητες περιοχές</t>
  </si>
  <si>
    <t xml:space="preserve">Λοιπές περιοχές</t>
  </si>
  <si>
    <t xml:space="preserve">€/ΣΤΡ</t>
  </si>
  <si>
    <t xml:space="preserve">ΔΡΧ/ΣΤΡ</t>
  </si>
  <si>
    <t xml:space="preserve">Εντ. Ελαιώνες</t>
  </si>
  <si>
    <t xml:space="preserve">Εκτ. Ελαιώνες</t>
  </si>
  <si>
    <t xml:space="preserve">Εσπεριδοειδή</t>
  </si>
  <si>
    <t xml:space="preserve">Καρυδιές, καστανιές, αμυγδαλιές, φουντουκιές</t>
  </si>
  <si>
    <t xml:space="preserve">Λοιπές δενδρώδεις &amp; θαμνώδεις*</t>
  </si>
  <si>
    <t xml:space="preserve">Εκτ. Οινάμπελοι**</t>
  </si>
  <si>
    <t xml:space="preserve">Λοιποί οινάμπελοι</t>
  </si>
  <si>
    <t xml:space="preserve">Αμπέλια επιτραπέζια</t>
  </si>
  <si>
    <t xml:space="preserve">Σταφ. Κορινθιακή</t>
  </si>
  <si>
    <t xml:space="preserve">Σταφ. Σουλτανίνα</t>
  </si>
  <si>
    <t xml:space="preserve">Ορεινά σιτηρά</t>
  </si>
  <si>
    <t xml:space="preserve">Ξηρικές αροτραίες</t>
  </si>
  <si>
    <t xml:space="preserve">Κηπευτικά, αρδευόμενες αροτραίες. Βιομηχανικά φυτά</t>
  </si>
  <si>
    <t xml:space="preserve">Ως ορεινά σιτηρά ορίζονται εκείνες οι καλλιέργειες σιτηρών, ανεξαρτήτως υψομέτρου, οι οποίες υπερβαίνουν σε αποδόσεις τα 150 χλγ/στρ</t>
  </si>
  <si>
    <t xml:space="preserve">* Θαμνώδεις είναι τα βατόμουρα και οι καλλιέργειες μικρών καρπών</t>
  </si>
  <si>
    <t xml:space="preserve">** Ως εκτατικοί οινάμπελοι ορίζονται οι έχοντες αποδόσεις μικρότερες ή ίσες των 500 χλγ σταφυλιών / στρ</t>
  </si>
  <si>
    <t xml:space="preserve">Β. Οικονομική ενίσχυση βιοκαλλιεργητών που εντάχθηκαν στο πρόγραμμα</t>
  </si>
  <si>
    <t xml:space="preserve"> από το 1995-1998</t>
  </si>
  <si>
    <t xml:space="preserve">Λοιπές δενδρώδεις </t>
  </si>
  <si>
    <t xml:space="preserve">Οινάμπελοι</t>
  </si>
  <si>
    <t xml:space="preserve">Σιτηρά &amp; Ξηρικές αροτραίες</t>
  </si>
  <si>
    <t xml:space="preserve">Κηπευτικά &amp;  αρδευόμενες αροτραίες.</t>
  </si>
  <si>
    <t xml:space="preserve">ΠΙΝΑΚΑΣ 3.13:</t>
  </si>
  <si>
    <t xml:space="preserve">Α. ΔΕΙΚΤΕΣ ΠΟΥ ΑΦΟΡΟΥΝ ΑΓΡΟΤΟΤΟΥΡΙΣΤΙΚΕΣ ΕΠΕΝΔΥΣΕΙΣ</t>
  </si>
  <si>
    <t xml:space="preserve">1.       </t>
  </si>
  <si>
    <t xml:space="preserve">ΑΝΩΤΑΤΗ ΤΙΜΗ ΚΟΣΤΟΥΣ ΚΑΤΑΣΚΕΥΗΣ ΕΝΟΙΚΙΑΖΟΜΕΝΟΥ ΔΩΜΑΤΙΟΥ</t>
  </si>
  <si>
    <r>
      <rPr>
        <sz val="11"/>
        <rFont val="Times New Roman"/>
        <family val="1"/>
      </rPr>
      <t xml:space="preserve"> € / m</t>
    </r>
    <r>
      <rPr>
        <vertAlign val="superscript"/>
        <sz val="11"/>
        <rFont val="Times New Roman"/>
        <family val="1"/>
      </rPr>
      <t xml:space="preserve">2</t>
    </r>
  </si>
  <si>
    <r>
      <rPr>
        <sz val="11"/>
        <rFont val="Times New Roman"/>
        <family val="1"/>
      </rPr>
      <t xml:space="preserve"> ΔΡΧ / m</t>
    </r>
    <r>
      <rPr>
        <vertAlign val="superscript"/>
        <sz val="11"/>
        <rFont val="Times New Roman"/>
        <family val="1"/>
      </rPr>
      <t xml:space="preserve">2</t>
    </r>
  </si>
  <si>
    <t xml:space="preserve">2.       </t>
  </si>
  <si>
    <t xml:space="preserve">ΑΝΩΤΑΤΗ ΤΙΜΗ ΚΟΣΤΟΥΣ ΚΑΤΑΣΚΕΥΗΣ ΕΣΤΙΑΤΟΡΙΟΥ ΟΙΚΟΓΕΝΕΙΑΚΗΣ ΜΟΡΦΗΣ</t>
  </si>
  <si>
    <r>
      <rPr>
        <sz val="11"/>
        <rFont val="Times New Roman"/>
        <family val="1"/>
      </rPr>
      <t xml:space="preserve"> ΔΡΧ /m</t>
    </r>
    <r>
      <rPr>
        <vertAlign val="superscript"/>
        <sz val="11"/>
        <rFont val="Times New Roman"/>
        <family val="1"/>
      </rPr>
      <t xml:space="preserve">2</t>
    </r>
  </si>
  <si>
    <t xml:space="preserve">3.       </t>
  </si>
  <si>
    <t xml:space="preserve">ΤΙΜΗ ΠΡΟΣΦΕΡΟΜΕΝΟΥ ΓΕΥΜΑΤΟΣ</t>
  </si>
  <si>
    <t xml:space="preserve"> € / ΓΕΥΜΑ</t>
  </si>
  <si>
    <t xml:space="preserve"> ΔΡΧ / ΓΕΥΜΑ</t>
  </si>
  <si>
    <t xml:space="preserve">4.       </t>
  </si>
  <si>
    <t xml:space="preserve">ΚΟΣΤΟΣ ΠΡΟΣΦΕΡΟΜΕΝΟΥ ΓΕΥΜΑΤΟΣ</t>
  </si>
  <si>
    <t xml:space="preserve">ΔΡΧ / ΓΕΥΜΑ</t>
  </si>
  <si>
    <t xml:space="preserve">5.       </t>
  </si>
  <si>
    <t xml:space="preserve">ΤΙΜΗ ΠΡΟΣΦΕΡΟΜΕΝΟΥ ΠΡΩΙΝΟΥ</t>
  </si>
  <si>
    <t xml:space="preserve">€ / ΠΡΩΙΝΟ</t>
  </si>
  <si>
    <t xml:space="preserve"> ΔΡΧ / ΠΡΩΙΝΟ</t>
  </si>
  <si>
    <t xml:space="preserve">6.       </t>
  </si>
  <si>
    <t xml:space="preserve">ΚΟΣΤΟΣ ΠΡΟΣΦΕΡΟΜΕΝΟΥ ΠΡΩΙΝΟΥ</t>
  </si>
  <si>
    <t xml:space="preserve">7.       </t>
  </si>
  <si>
    <t xml:space="preserve">ΜΕΤΑΒΛΗΤΕΣ ΔΑΠΑΝΕΣ (Καθαριότητα, ΔΕΗ, νερό κτλ.) </t>
  </si>
  <si>
    <t xml:space="preserve"> ΔΡΧ / ΗΜΕΡΑ &amp; ΚΛΙΝΗ</t>
  </si>
  <si>
    <t xml:space="preserve">8.       </t>
  </si>
  <si>
    <t xml:space="preserve">ΑΠΑΙΤΟΥΜΕΝΟΣ ΧΡΟΝΟΣ ΓΙΑ ΠΕΡΙΠΟΙΗΣΗ</t>
  </si>
  <si>
    <t xml:space="preserve">1 ΩΡΑ / ΔΙΚΛΙΝΟ ΔΩΜΑΤΙΟ</t>
  </si>
  <si>
    <t xml:space="preserve">9.       </t>
  </si>
  <si>
    <t xml:space="preserve">ΑΠΑΙΤΟΥΜΕΝΟΣ ΧΡΟΝΟΣ ΓΙΑ ΕΣΤΙΑΤΟΡΙΟ:</t>
  </si>
  <si>
    <t xml:space="preserve">Α. ΔΥΝΑΜΙΚΟΤΗΤΑΣ ΜΕΧΡΙ 10 ΓΕΥΜΑΤΩΝ</t>
  </si>
  <si>
    <t xml:space="preserve">8 ΩΡΕΣ</t>
  </si>
  <si>
    <t xml:space="preserve">Β. ΔΥΝΑΜΙΚΟΤΗΤΑΣ ΑΠΟ 11 ΜΕΧΡΙ 20  ΓΕΥΜΑΤΩΝ</t>
  </si>
  <si>
    <t xml:space="preserve">10 ΩΡΕΣ</t>
  </si>
  <si>
    <t xml:space="preserve">Γ. ΔΥΝΑΜΙΚΟΤΗΤΑ ΑΠΟ 21 ΜΕΧΡΙ 30 ΓΕΥΜΑΤΑ</t>
  </si>
  <si>
    <t xml:space="preserve">12 ΩΡΕΣ</t>
  </si>
  <si>
    <t xml:space="preserve">10.   </t>
  </si>
  <si>
    <t xml:space="preserve">ΕΞΟΠΛΙΣΜΟΣ ΜΟΝΟΧΩΡΟΥ ΔΙΑΜΕΡΙΣΜΑΤΟΣ</t>
  </si>
  <si>
    <t xml:space="preserve"> ΔΡΧ</t>
  </si>
  <si>
    <t xml:space="preserve">11.   </t>
  </si>
  <si>
    <t xml:space="preserve">ΕΞΟΠΛΙΣΜΟΣ ΔΙΧΩΡΟΥ ΔΙΑΜΕΡΙΣΜΑΤΟΣ</t>
  </si>
  <si>
    <t xml:space="preserve">Β. ΔΕΙΚΤΕΣ ΤΙΜΩΝ ΔΙΑΝΥΚΤΕΡΕΥΣΕΩΣ</t>
  </si>
  <si>
    <t xml:space="preserve">ΤΙΜΗ ΜΟΝΟΧΩΡΟΥ ΔΙΑΜΕΡΙΣΜΑΤΟΣ</t>
  </si>
  <si>
    <t xml:space="preserve"> € / ΗΜΕΡΑ</t>
  </si>
  <si>
    <t xml:space="preserve"> ΔΡΧ/ΗΜΕΡΑ</t>
  </si>
  <si>
    <t xml:space="preserve">ΤΙΜΗ ΔΙΧΩΡΟΥ ΔΙΑΜΕΡΙΣΜΑΤΟΣ</t>
  </si>
  <si>
    <t xml:space="preserve">ΤΙΜΗ ΜΟΝΟΧΩΡΗΣ ΚΑΤΟΙΚΙΑΣ</t>
  </si>
  <si>
    <t xml:space="preserve">ΤΙΜΗ ΔΙΧΩΡΗΣ ΚΑΤΟΙΚΙΑΣ</t>
  </si>
  <si>
    <t xml:space="preserve">Γ. ΠΡΟΒΛΕΠΟΜΕΝΟΣ ΧΡΟΝΟΣ ΛΕΙΤΟΥΡΓΙΑΣ ΑΓΡΟΤΟΤΟΥΡΙΣΤΙΚΩΝ ΚΑΤΑΛΥΜΑΤΩΝ ΣΕ ΗΜΕΡΕΣ</t>
  </si>
  <si>
    <t xml:space="preserve">ΣΕ ΚΟΙΝΟΤΗΤΕΣ ΤΗΣ ΝΗΣΟΥ ΛΕΣΒΟΥ</t>
  </si>
  <si>
    <t xml:space="preserve">80 έως 90 </t>
  </si>
  <si>
    <t xml:space="preserve">ΣΕ ΚΟΙΝΟΤΗΤΕΣ ΤΗΣ ΝΗΣΟΥ ΣΑΜΟΥ</t>
  </si>
  <si>
    <t xml:space="preserve">ΣΕ ΚΟΙΝΟΤΗΤΕΣ ΤΩΝ ΝΗΣΩΝ ΙΚΑΡΙΑ ΚΑΙ ΦΟΥΡΝΟΙ</t>
  </si>
  <si>
    <t xml:space="preserve">ΣΕ ΚΟΙΝΟΤΗΤΕΣ ΤΗΣ ΝΗΣΟΥ ΧΙΟΥ</t>
  </si>
  <si>
    <t xml:space="preserve">ΣΕ ΚΟΙΝΟΤΗΤΕΣ ΤΩΝ ΝΗΣΩΝ ΑΓ. ΕΥΣΤΡΑΤΙΟΣ - ΛΗΜΝΟΥ</t>
  </si>
  <si>
    <t xml:space="preserve">ΠΙΝΑΚΑΣ 3.14: ΑΠΟΘΗΚΕΥΤΙΚΟΙ ΧΩΡΟΙ</t>
  </si>
  <si>
    <r>
      <rPr>
        <sz val="12"/>
        <rFont val="Times New Roman"/>
        <family val="1"/>
      </rPr>
      <t xml:space="preserve"> Ο χώρος σε m</t>
    </r>
    <r>
      <rPr>
        <vertAlign val="superscript"/>
        <sz val="12"/>
        <rFont val="Times New Roman"/>
        <family val="1"/>
      </rPr>
      <t xml:space="preserve">2</t>
    </r>
    <r>
      <rPr>
        <sz val="12"/>
        <rFont val="Times New Roman"/>
        <family val="1"/>
      </rPr>
      <t xml:space="preserve"> που απαιτείται για την αποθήκευση ενός (1) τόνου προϊόντος και για ύψος 3-4 μέτρα, ανάλογα με τα προϊόντα που θα αποθηκευτούν, είναι:</t>
    </r>
  </si>
  <si>
    <t xml:space="preserve">1. Δεξαμενή αποπίκρανσης ελιών </t>
  </si>
  <si>
    <t xml:space="preserve">2. Αποθήκη ή υπόστεγο αποθήκευσης σανού ή άχυρου</t>
  </si>
  <si>
    <t xml:space="preserve">3. Αποθήκη ή υπόστεγο σιτηρών γενικά</t>
  </si>
  <si>
    <t xml:space="preserve">4. Αποθήκη ή υπόστεγο ξηρών καρπών</t>
  </si>
  <si>
    <t xml:space="preserve">5. Αποθήκη ή υπόστεγο σύσπορου βαμβακιού</t>
  </si>
  <si>
    <t xml:space="preserve">6. Ψυγείο νωπών φρούτων</t>
  </si>
  <si>
    <t xml:space="preserve">7. Αποθήκευση σιτηρών σε μεταλλικά σιλό</t>
  </si>
  <si>
    <t xml:space="preserve">8. Αποθ. Δεμάτων καπνού ανατολ. τύπου πλην μπασμάδων</t>
  </si>
  <si>
    <t xml:space="preserve">9. Αποθ. Καπνών ανατολικού τύπου μπασμά</t>
  </si>
  <si>
    <t xml:space="preserve">10. Σιροί γενικά</t>
  </si>
  <si>
    <r>
      <rPr>
        <u val="single"/>
        <sz val="11"/>
        <rFont val="Times New Roman"/>
        <family val="1"/>
      </rPr>
      <t xml:space="preserve">ΣΗΜΕΙΩΣΗ</t>
    </r>
    <r>
      <rPr>
        <sz val="11"/>
        <rFont val="Times New Roman"/>
        <family val="1"/>
      </rPr>
      <t xml:space="preserve">: Για τα προϊόντα που δεν αναγράφονται προηγούμενα θα υπολογίζονται οι διαστάσεις των σιτηρών</t>
    </r>
  </si>
  <si>
    <r>
      <rPr>
        <sz val="12"/>
        <rFont val="Times New Roman"/>
        <family val="1"/>
      </rPr>
      <t xml:space="preserve">  Αποθηκευτικοί χώροι μέχρι 100 m</t>
    </r>
    <r>
      <rPr>
        <vertAlign val="superscript"/>
        <sz val="12"/>
        <rFont val="Times New Roman"/>
        <family val="1"/>
      </rPr>
      <t xml:space="preserve">2 </t>
    </r>
    <r>
      <rPr>
        <sz val="12"/>
        <rFont val="Times New Roman"/>
        <family val="1"/>
      </rPr>
      <t xml:space="preserve">κατά εκμ/ση και ανάλογα με το μέγεθος της εκμ/σης και το είδος και τον αριθμό των γεωργικών μηχανημάτων και εργαλείων που διαθέτει ή πρόκειται να προμηθευτεί, εγκρίνονται χωρίς εξέταση της οικονομικότητας του γιατί αυτοί οι χώροι (αποθήκες – υπόστεγα) κρίνονται αναγκαίοι για την αποθήκευση γεωργικών εφοδίων, όπως σπόροι, λιπάσματα, γεωργ.φάρμακα κλπ ή την στέγαση γεωργ,μηχανημάτων και εργαλείων και διόρθωσης μηχανημάτων. Αυτοί οι χώροι είναι επιπλέον των αποθηκευτικών χώρων των περιπτώσεων 2 έως 7.</t>
    </r>
  </si>
  <si>
    <t xml:space="preserve">  Η οικονομικότητα αποθηκευτικών χώρων, καρπών ή σανών που πρόκειται να κατασκευάσει η εκμ/ση, για την αποθήκευση κτηνοτροφών που θα χρησιμοποιούνται για την διατροφή των ζώων της εκμ/σης, ανεξάρτητα αν αυτές είναι παραγωγής της εκμ/σης ή αγοραζόμενες, κρίνεται με βάση τα δεδομένα του Πιν. 3.14 και την παράγραφο 5β των Γενικών πληροφοριών.  </t>
  </si>
  <si>
    <t xml:space="preserve">  Στην περίπτωση που η εκμ/ση διαθέτει και παραγωγικά ζώα, αλλά δε διαθέτει τους αναγκαίους αποθηκευτικούς χώρους για την αποθήκευση των απαραίτητων κτηνοτροφών, σανών ή καρπών, εν μέρει ή στο σύνολο τους, τότε οι αγοραζόμενες κτηνοτροφές θα χρεώνονται με βάση τα δεδομένα της παράγραφου 5β των Γενικών πληροφοριών για τις ποσότητες που δεν υπάρχει δυνατότητα αποθήκευσης τους, ενώ για τις ιδιοπαραγώμενες κτηνοτροφές θα πρέπει να εξασφαλίζονται χώροι αποθήκευσης με ενοικίαση ξένων. Διευκρινίζεται ότι τα προηγούμενα – οικονομικότητα, αυξημένες τιμές αγοραζόμενων κτηνοτροφών και ενοικίαση αποθηκευτικών χώρων – ισχύουν για αποθήκευση των αναγκαίων στα ζώα κτηνοτροφών για μεν τους καρπούς για εννέα (9) μήνες για δε τους σανούς για επτά (7) μήνες.</t>
  </si>
  <si>
    <t xml:space="preserve">ΠΙΝΑΚΑΣ 3.15: ΜΕΤΑΠΟΙΗΣΗ ΠΡΟΪΟΝΤΩΝ</t>
  </si>
  <si>
    <t xml:space="preserve">          Στην περίπτωση που στην εκμ/ση γίνεται μεταποίηση ή επεξεργασία των παρακάτω προϊόντων παραγωγής της, οι απαιτήσεις σε ανθρώπινη εργασία, σε σχέση με τις αντίστοιχες των δεικτών, αυξάνονται όπως παρακάτω :</t>
  </si>
  <si>
    <t xml:space="preserve">1. Αποπίκρανση βρώσιμων ελιών ή παραγωγή κρασιού  κατά 10% των αντίστοιχων δεικτών. Εφόσων γίνεται και παραγωγή τσίπουρου το σχετικό ποσοστό αυξάνεται στο 5%.</t>
  </si>
  <si>
    <t xml:space="preserve">2. Παραγωγή τυριού κατά 15%</t>
  </si>
  <si>
    <t xml:space="preserve">3. Παραγωγή γιαουρτιού  κατά  20%</t>
  </si>
  <si>
    <t xml:space="preserve">Απαιτήσεις 1 Kg μεταποιημένου προϊόντος σε νωπά προϊόντα :</t>
  </si>
  <si>
    <t xml:space="preserve">Κρασί       2 Kg σταφύλια</t>
  </si>
  <si>
    <t xml:space="preserve">Τσίπουρο  10 Kg σταφύλια</t>
  </si>
  <si>
    <t xml:space="preserve">Τυρί         3,5 Kg πρόβιο γάλα</t>
  </si>
  <si>
    <t xml:space="preserve">Τυρί         5,5 Kg γάλα αβελτίωτων κατσικιών</t>
  </si>
  <si>
    <t xml:space="preserve">Τυρί         7 Kg γάλα βελτιωμένων οικόσιτων κατσικιών</t>
  </si>
  <si>
    <t xml:space="preserve">Γιαούρτι   1 Kg πρόβιο γάλα</t>
  </si>
  <si>
    <t xml:space="preserve">Γιαούρτι   1,4 Kg αγελαδινό γάλα</t>
  </si>
  <si>
    <t xml:space="preserve">         Οι λοιπές δαπάνες στα μεταποιημένα προϊόντα υπολογίζονται στο 3% της αξίας τους πέραν των αντίστοιχων του νωπού προϊόντος και οι δαπάνες εμπορίας του στο 10% της αξίας τους χωρίς να υπολογίζονται αντίστοιχες δαπάνες και για το νωπό (αρχικό) προϊόν.</t>
  </si>
  <si>
    <t xml:space="preserve">ΠΙΝΑΚΑΣ 3.16: ΜΕΙΩΜΕΝΕΣ ΜΕΣΕΣ ΣΤΡΕΜΜΑΤΙΚΕΣ ΑΠΟΔΟΣΕΙΣ</t>
  </si>
  <si>
    <t xml:space="preserve">          Μειωμένες στρεμματικές αποδόσεις των αντίστοιχων των δεικτών γίνονται αποδεκτές, στην υφιστάμενη κατάσταση, μόνο στις περιπτώσεις που στο Σ.Β. προβλέπονται επενδύσεις εδαφοβελτιώσεων, όπως είναι η διευθέτηση ανωμαλιών του εδάφους, η ασβέστωση, η ανάπλαση, η αποχαλίκωση και η συστηματοποίηση.</t>
  </si>
  <si>
    <t xml:space="preserve">         Η μειωμένη απόδοση που γίνεται δεκτή ανέρχεται το πολύ σε 10% της αντίστοιχης των δεικτών και για τις εκτάσεις που βελτιώνονται και μόνο. Θα πρέπει να σημειωθεί ότι η αξία απογραφής των εκτάσεων αυτών, στην υφιστάμενη κατάσταση, θα είναι μειωμένη κατά το ποσό της επένδυσης, όπως έχει καταχωρηθεί στον  εισαγωγικό πίνακα  Β3 των πινάκων υπολογισμού του Σ.Β. επί 4% αν το Σ.Β συντάσσεται με τις τιμές του προηγούμενου έτους ή επί 9% αν το Σ.Β συντάσσεται με τις τιμές του προπροηγούμενου έτους.</t>
  </si>
  <si>
    <t xml:space="preserve">Από τις προηγούμενες βελτιώσεις, η ανάπλαση, η ασβέστωση και η συστηματοποίηση των εδαφών αποσβένονται σε έξι (6) χρόνια  ενώ η διευθέτηση και αποχαλίκωση ούτε αποσβένονται ούτε και καταχωρούνται στον πίνακα Β3 του Σ.Β.         </t>
  </si>
</sst>
</file>

<file path=xl/styles.xml><?xml version="1.0" encoding="utf-8"?>
<styleSheet xmlns="http://schemas.openxmlformats.org/spreadsheetml/2006/main">
  <numFmts count="11">
    <numFmt numFmtId="164" formatCode="General"/>
    <numFmt numFmtId="165" formatCode="0.00"/>
    <numFmt numFmtId="166" formatCode="#,##0"/>
    <numFmt numFmtId="167" formatCode="0"/>
    <numFmt numFmtId="168" formatCode="#,##0.00"/>
    <numFmt numFmtId="169" formatCode="0%"/>
    <numFmt numFmtId="170" formatCode="0.0"/>
    <numFmt numFmtId="171" formatCode="#,##0.0"/>
    <numFmt numFmtId="172" formatCode="[$-409]d\-mmm"/>
    <numFmt numFmtId="173" formatCode="[$-409]mmm\-yy"/>
    <numFmt numFmtId="174" formatCode="[$-409]h:mm\ AM/PM"/>
  </numFmts>
  <fonts count="69">
    <font>
      <sz val="12"/>
      <name val="Times New Roman Greek"/>
      <family val="0"/>
      <charset val="161"/>
    </font>
    <font>
      <sz val="10"/>
      <name val="Arial"/>
      <family val="0"/>
    </font>
    <font>
      <sz val="10"/>
      <name val="Arial"/>
      <family val="0"/>
    </font>
    <font>
      <sz val="10"/>
      <name val="Arial"/>
      <family val="0"/>
    </font>
    <font>
      <sz val="10"/>
      <name val="Arial Greek"/>
      <family val="0"/>
      <charset val="161"/>
    </font>
    <font>
      <sz val="12"/>
      <name val="Times New Roman Greek"/>
      <family val="1"/>
      <charset val="161"/>
    </font>
    <font>
      <b val="true"/>
      <sz val="16"/>
      <name val="Times New Roman Greek"/>
      <family val="1"/>
      <charset val="161"/>
    </font>
    <font>
      <b val="true"/>
      <sz val="12"/>
      <name val="Times New Roman Greek"/>
      <family val="1"/>
      <charset val="161"/>
    </font>
    <font>
      <b val="true"/>
      <sz val="8"/>
      <name val="Times New Roman Greek"/>
      <family val="1"/>
      <charset val="161"/>
    </font>
    <font>
      <sz val="8"/>
      <name val="Times New Roman Greek"/>
      <family val="1"/>
      <charset val="161"/>
    </font>
    <font>
      <b val="true"/>
      <sz val="14"/>
      <name val="Times New Roman Greek"/>
      <family val="1"/>
      <charset val="161"/>
    </font>
    <font>
      <sz val="13"/>
      <name val="Times New Roman Greek"/>
      <family val="1"/>
      <charset val="161"/>
    </font>
    <font>
      <b val="true"/>
      <sz val="13"/>
      <name val="Times New Roman Greek"/>
      <family val="1"/>
      <charset val="161"/>
    </font>
    <font>
      <sz val="14"/>
      <name val="Times New Roman Greek"/>
      <family val="1"/>
      <charset val="161"/>
    </font>
    <font>
      <b val="true"/>
      <sz val="11"/>
      <name val="Times New Roman Greek"/>
      <family val="1"/>
      <charset val="161"/>
    </font>
    <font>
      <b val="true"/>
      <sz val="12"/>
      <name val="Times New Roman"/>
      <family val="1"/>
    </font>
    <font>
      <b val="true"/>
      <u val="single"/>
      <sz val="12"/>
      <name val="Times New Roman"/>
      <family val="1"/>
    </font>
    <font>
      <sz val="12"/>
      <name val="Times New Roman"/>
      <family val="1"/>
    </font>
    <font>
      <b val="true"/>
      <sz val="11"/>
      <name val="Times New Roman"/>
      <family val="1"/>
    </font>
    <font>
      <b val="true"/>
      <sz val="10"/>
      <name val="Times New Roman"/>
      <family val="1"/>
    </font>
    <font>
      <b val="true"/>
      <sz val="9"/>
      <name val="Times New Roman"/>
      <family val="1"/>
    </font>
    <font>
      <b val="true"/>
      <sz val="16"/>
      <name val="Times New Roman"/>
      <family val="1"/>
    </font>
    <font>
      <sz val="16"/>
      <name val="Times New Roman"/>
      <family val="1"/>
    </font>
    <font>
      <sz val="10"/>
      <name val="Times New Roman"/>
      <family val="1"/>
    </font>
    <font>
      <sz val="15"/>
      <name val="Times New Roman"/>
      <family val="1"/>
    </font>
    <font>
      <b val="true"/>
      <sz val="15"/>
      <name val="Times New Roman"/>
      <family val="1"/>
    </font>
    <font>
      <b val="true"/>
      <sz val="14"/>
      <name val="Times New Roman"/>
      <family val="1"/>
    </font>
    <font>
      <sz val="14"/>
      <name val="Times New Roman"/>
      <family val="1"/>
    </font>
    <font>
      <i val="true"/>
      <sz val="12"/>
      <name val="Times New Roman"/>
      <family val="1"/>
    </font>
    <font>
      <b val="true"/>
      <sz val="15"/>
      <name val="Times New Roman Greek"/>
      <family val="1"/>
      <charset val="161"/>
    </font>
    <font>
      <sz val="15"/>
      <name val="Times New Roman Greek"/>
      <family val="1"/>
      <charset val="161"/>
    </font>
    <font>
      <b val="true"/>
      <vertAlign val="superscript"/>
      <sz val="12"/>
      <name val="Times New Roman Greek"/>
      <family val="1"/>
      <charset val="161"/>
    </font>
    <font>
      <b val="true"/>
      <sz val="10"/>
      <name val="Times New Roman Greek"/>
      <family val="1"/>
      <charset val="161"/>
    </font>
    <font>
      <b val="true"/>
      <sz val="9"/>
      <name val="Times New Roman Greek"/>
      <family val="1"/>
      <charset val="161"/>
    </font>
    <font>
      <sz val="11"/>
      <name val="Times New Roman"/>
      <family val="1"/>
    </font>
    <font>
      <sz val="15"/>
      <name val="Symbol"/>
      <family val="1"/>
      <charset val="2"/>
    </font>
    <font>
      <sz val="7"/>
      <name val="Times New Roman"/>
      <family val="1"/>
    </font>
    <font>
      <sz val="11"/>
      <name val="Times New Roman Greek"/>
      <family val="1"/>
      <charset val="161"/>
    </font>
    <font>
      <sz val="9"/>
      <name val="Times New Roman Greek"/>
      <family val="1"/>
      <charset val="161"/>
    </font>
    <font>
      <sz val="11"/>
      <name val="Times New Roman Greek"/>
      <family val="0"/>
      <charset val="161"/>
    </font>
    <font>
      <sz val="9"/>
      <name val="Times New Roman"/>
      <family val="1"/>
    </font>
    <font>
      <b val="true"/>
      <u val="single"/>
      <sz val="10"/>
      <name val="Times New Roman"/>
      <family val="1"/>
    </font>
    <font>
      <sz val="10"/>
      <name val="Times New Roman Greek"/>
      <family val="0"/>
      <charset val="161"/>
    </font>
    <font>
      <sz val="11"/>
      <name val="Wingdings"/>
      <family val="0"/>
      <charset val="2"/>
    </font>
    <font>
      <vertAlign val="superscript"/>
      <sz val="11"/>
      <name val="Times New Roman"/>
      <family val="1"/>
    </font>
    <font>
      <sz val="18"/>
      <name val="Times New Roman Greek"/>
      <family val="1"/>
      <charset val="161"/>
    </font>
    <font>
      <i val="true"/>
      <sz val="12"/>
      <name val="Times New Roman Greek"/>
      <family val="1"/>
      <charset val="161"/>
    </font>
    <font>
      <b val="true"/>
      <u val="single"/>
      <sz val="12"/>
      <name val="Times New Roman Greek"/>
      <family val="1"/>
      <charset val="161"/>
    </font>
    <font>
      <sz val="16"/>
      <name val="Times New Roman Greek"/>
      <family val="1"/>
      <charset val="161"/>
    </font>
    <font>
      <sz val="10"/>
      <name val="Times New Roman Greek"/>
      <family val="1"/>
      <charset val="161"/>
    </font>
    <font>
      <b val="true"/>
      <sz val="18"/>
      <name val="Times New Roman"/>
      <family val="1"/>
    </font>
    <font>
      <sz val="14"/>
      <name val="Times New Roman Greek"/>
      <family val="0"/>
      <charset val="161"/>
    </font>
    <font>
      <b val="true"/>
      <sz val="13"/>
      <name val="Times New Roman"/>
      <family val="1"/>
    </font>
    <font>
      <sz val="16"/>
      <name val="Times New Roman Greek"/>
      <family val="0"/>
      <charset val="161"/>
    </font>
    <font>
      <sz val="15"/>
      <name val="Times New Roman Greek"/>
      <family val="0"/>
      <charset val="161"/>
    </font>
    <font>
      <sz val="17"/>
      <name val="Times New Roman"/>
      <family val="1"/>
    </font>
    <font>
      <b val="true"/>
      <u val="single"/>
      <sz val="15"/>
      <name val="Times New Roman Greek"/>
      <family val="1"/>
      <charset val="161"/>
    </font>
    <font>
      <b val="true"/>
      <u val="single"/>
      <sz val="11"/>
      <name val="Times New Roman"/>
      <family val="1"/>
    </font>
    <font>
      <b val="true"/>
      <u val="single"/>
      <sz val="14"/>
      <name val="Times New Roman"/>
      <family val="1"/>
    </font>
    <font>
      <vertAlign val="superscript"/>
      <sz val="12"/>
      <name val="Times New Roman"/>
      <family val="1"/>
    </font>
    <font>
      <b val="true"/>
      <u val="single"/>
      <sz val="10"/>
      <name val="Times New Roman Greek"/>
      <family val="1"/>
      <charset val="161"/>
    </font>
    <font>
      <vertAlign val="superscript"/>
      <sz val="11"/>
      <name val="Times New Roman Greek"/>
      <family val="1"/>
      <charset val="161"/>
    </font>
    <font>
      <b val="true"/>
      <u val="single"/>
      <sz val="11"/>
      <name val="Times New Roman Greek"/>
      <family val="1"/>
      <charset val="161"/>
    </font>
    <font>
      <vertAlign val="superscript"/>
      <sz val="10"/>
      <name val="Times New Roman Greek"/>
      <family val="1"/>
      <charset val="161"/>
    </font>
    <font>
      <u val="single"/>
      <sz val="11"/>
      <name val="Times New Roman"/>
      <family val="1"/>
    </font>
    <font>
      <vertAlign val="superscript"/>
      <sz val="10"/>
      <name val="Times New Roman"/>
      <family val="1"/>
    </font>
    <font>
      <sz val="9"/>
      <name val="Times New Roman Greek"/>
      <family val="0"/>
      <charset val="161"/>
    </font>
    <font>
      <b val="true"/>
      <sz val="11"/>
      <name val="Times New Roman Greek"/>
      <family val="0"/>
      <charset val="161"/>
    </font>
    <font>
      <sz val="13"/>
      <name val="Times New Roman"/>
      <family val="1"/>
    </font>
  </fonts>
  <fills count="3">
    <fill>
      <patternFill patternType="none"/>
    </fill>
    <fill>
      <patternFill patternType="gray125"/>
    </fill>
    <fill>
      <patternFill patternType="solid">
        <fgColor rgb="FFFFFF00"/>
        <bgColor rgb="FFFFFF00"/>
      </patternFill>
    </fill>
  </fills>
  <borders count="10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right style="double"/>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top style="double"/>
      <bottom/>
      <diagonal/>
    </border>
    <border diagonalUp="false" diagonalDown="false">
      <left style="double"/>
      <right/>
      <top style="double"/>
      <bottom style="double"/>
      <diagonal/>
    </border>
    <border diagonalUp="false" diagonalDown="false">
      <left style="thin"/>
      <right style="double"/>
      <top/>
      <bottom style="thin"/>
      <diagonal/>
    </border>
    <border diagonalUp="false" diagonalDown="false">
      <left style="double"/>
      <right style="double"/>
      <top style="double"/>
      <bottom style="thin"/>
      <diagonal/>
    </border>
    <border diagonalUp="false" diagonalDown="false">
      <left/>
      <right style="double"/>
      <top style="double"/>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double"/>
      <top style="thin"/>
      <bottom style="double"/>
      <diagonal/>
    </border>
    <border diagonalUp="false" diagonalDown="false">
      <left/>
      <right style="double"/>
      <top style="thin"/>
      <bottom/>
      <diagonal/>
    </border>
    <border diagonalUp="false" diagonalDown="false">
      <left style="double"/>
      <right/>
      <top style="thin"/>
      <bottom style="double"/>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double"/>
      <right style="double"/>
      <top style="double"/>
      <bottom style="double"/>
      <diagonal/>
    </border>
    <border diagonalUp="false" diagonalDown="false">
      <left/>
      <right style="thin"/>
      <top style="thin"/>
      <bottom/>
      <diagonal/>
    </border>
    <border diagonalUp="false" diagonalDown="false">
      <left/>
      <right style="thin"/>
      <top style="double"/>
      <bottom/>
      <diagonal/>
    </border>
    <border diagonalUp="false" diagonalDown="false">
      <left/>
      <right style="thin"/>
      <top/>
      <bottom/>
      <diagonal/>
    </border>
    <border diagonalUp="false" diagonalDown="false">
      <left/>
      <right/>
      <top style="double"/>
      <bottom style="thin"/>
      <diagonal/>
    </border>
    <border diagonalUp="false" diagonalDown="false">
      <left/>
      <right/>
      <top style="thin"/>
      <bottom/>
      <diagonal/>
    </border>
    <border diagonalUp="false" diagonalDown="false">
      <left/>
      <right/>
      <top/>
      <bottom style="thin"/>
      <diagonal/>
    </border>
    <border diagonalUp="false" diagonalDown="false">
      <left style="double"/>
      <right/>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center"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7" fontId="8" fillId="0" borderId="0" xfId="20" applyFont="true" applyBorder="false" applyAlignment="true" applyProtection="false">
      <alignment horizontal="center" vertical="bottom" textRotation="0" wrapText="false" indent="0" shrinkToFit="false"/>
      <protection locked="true" hidden="false"/>
    </xf>
    <xf numFmtId="168" fontId="8" fillId="2" borderId="0" xfId="20" applyFont="true" applyBorder="false" applyAlignment="true" applyProtection="false">
      <alignment horizontal="center" vertical="bottom" textRotation="0" wrapText="false" indent="0" shrinkToFit="false"/>
      <protection locked="true" hidden="false"/>
    </xf>
    <xf numFmtId="168" fontId="8" fillId="0" borderId="0" xfId="20" applyFont="true" applyBorder="false" applyAlignment="true" applyProtection="false">
      <alignment horizontal="center" vertical="bottom" textRotation="0" wrapText="false" indent="0" shrinkToFit="false"/>
      <protection locked="true" hidden="false"/>
    </xf>
    <xf numFmtId="166"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5" fontId="11" fillId="0" borderId="5" xfId="20" applyFont="true" applyBorder="true" applyAlignment="true" applyProtection="false">
      <alignment horizontal="center" vertical="bottom" textRotation="0" wrapText="false" indent="0" shrinkToFit="false"/>
      <protection locked="true" hidden="false"/>
    </xf>
    <xf numFmtId="166" fontId="11" fillId="0" borderId="7" xfId="20" applyFont="true" applyBorder="true" applyAlignment="true" applyProtection="false">
      <alignment horizontal="center"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false">
      <alignment horizontal="center" vertical="bottom" textRotation="0" wrapText="false" indent="0" shrinkToFit="false"/>
      <protection locked="true" hidden="false"/>
    </xf>
    <xf numFmtId="164" fontId="11" fillId="0" borderId="8"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5" fontId="11" fillId="0" borderId="8" xfId="20" applyFont="true" applyBorder="true" applyAlignment="true" applyProtection="false">
      <alignment horizontal="center" vertical="bottom" textRotation="0" wrapText="false" indent="0" shrinkToFit="false"/>
      <protection locked="true" hidden="false"/>
    </xf>
    <xf numFmtId="166" fontId="11" fillId="0" borderId="1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1" xfId="20" applyFont="true" applyBorder="true" applyAlignment="true" applyProtection="false">
      <alignment horizontal="center" vertical="bottom" textRotation="0" wrapText="false" indent="0" shrinkToFit="false"/>
      <protection locked="true" hidden="false"/>
    </xf>
    <xf numFmtId="164" fontId="11" fillId="0" borderId="12" xfId="20" applyFont="true" applyBorder="true" applyAlignment="false" applyProtection="false">
      <alignment horizontal="general" vertical="bottom" textRotation="0" wrapText="false" indent="0" shrinkToFit="false"/>
      <protection locked="true" hidden="false"/>
    </xf>
    <xf numFmtId="166" fontId="11" fillId="0" borderId="13" xfId="20" applyFont="true" applyBorder="true" applyAlignment="true" applyProtection="false">
      <alignment horizontal="center" vertical="bottom" textRotation="0" wrapText="false" indent="0" shrinkToFit="false"/>
      <protection locked="true" hidden="false"/>
    </xf>
    <xf numFmtId="165" fontId="11" fillId="0" borderId="11" xfId="20" applyFont="true" applyBorder="true" applyAlignment="true" applyProtection="false">
      <alignment horizontal="center" vertical="bottom"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9" fontId="5" fillId="0" borderId="14" xfId="19" applyFont="true" applyBorder="true" applyAlignment="true" applyProtection="true">
      <alignment horizontal="center" vertical="center" textRotation="0" wrapText="true" indent="0" shrinkToFit="false"/>
      <protection locked="true" hidden="false"/>
    </xf>
    <xf numFmtId="165" fontId="11" fillId="0" borderId="8" xfId="20" applyFont="true" applyBorder="true" applyAlignment="true" applyProtection="false">
      <alignment horizontal="center" vertical="center" textRotation="0" wrapText="false" indent="0" shrinkToFit="false"/>
      <protection locked="true" hidden="false"/>
    </xf>
    <xf numFmtId="166" fontId="11" fillId="0" borderId="13"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right" vertical="bottom" textRotation="0" wrapText="false" indent="0" shrinkToFit="false"/>
      <protection locked="true" hidden="false"/>
    </xf>
    <xf numFmtId="165" fontId="12" fillId="0" borderId="5" xfId="20" applyFont="true" applyBorder="true" applyAlignment="true" applyProtection="false">
      <alignment horizontal="center" vertical="bottom" textRotation="0" wrapText="false" indent="0" shrinkToFit="false"/>
      <protection locked="true" hidden="false"/>
    </xf>
    <xf numFmtId="166" fontId="12" fillId="0" borderId="7"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20" applyFont="true" applyBorder="true" applyAlignment="true" applyProtection="false">
      <alignment horizontal="left" vertical="bottom" textRotation="0" wrapText="false" indent="0" shrinkToFit="false"/>
      <protection locked="true" hidden="false"/>
    </xf>
    <xf numFmtId="170" fontId="11" fillId="0" borderId="8" xfId="20" applyFont="true" applyBorder="true" applyAlignment="true" applyProtection="false">
      <alignment horizontal="center" vertical="bottom" textRotation="0" wrapText="false" indent="0" shrinkToFit="false"/>
      <protection locked="true" hidden="false"/>
    </xf>
    <xf numFmtId="171" fontId="11" fillId="0" borderId="10" xfId="20" applyFont="true" applyBorder="true" applyAlignment="true" applyProtection="false">
      <alignment horizontal="center" vertical="bottom" textRotation="0" wrapText="false" indent="0" shrinkToFit="false"/>
      <protection locked="true" hidden="false"/>
    </xf>
    <xf numFmtId="167" fontId="11" fillId="0" borderId="8" xfId="20" applyFont="true" applyBorder="true" applyAlignment="true" applyProtection="false">
      <alignment horizontal="center" vertical="bottom" textRotation="0" wrapText="false" indent="0" shrinkToFit="false"/>
      <protection locked="true" hidden="false"/>
    </xf>
    <xf numFmtId="164" fontId="11" fillId="0" borderId="10" xfId="20" applyFont="true" applyBorder="true" applyAlignment="true" applyProtection="false">
      <alignment horizontal="center" vertical="bottom" textRotation="0" wrapText="false" indent="0" shrinkToFit="false"/>
      <protection locked="true" hidden="false"/>
    </xf>
    <xf numFmtId="164" fontId="11" fillId="0" borderId="13" xfId="20" applyFont="true" applyBorder="true" applyAlignment="true" applyProtection="false">
      <alignment horizontal="center" vertical="bottom" textRotation="0" wrapText="false" indent="0" shrinkToFit="false"/>
      <protection locked="true" hidden="false"/>
    </xf>
    <xf numFmtId="164" fontId="11" fillId="0" borderId="15" xfId="20" applyFont="true" applyBorder="true" applyAlignment="true" applyProtection="false">
      <alignment horizontal="center" vertical="bottom" textRotation="0" wrapText="false" indent="0" shrinkToFit="false"/>
      <protection locked="true" hidden="false"/>
    </xf>
    <xf numFmtId="164" fontId="11" fillId="0" borderId="16" xfId="20" applyFont="true" applyBorder="true" applyAlignment="false" applyProtection="false">
      <alignment horizontal="general" vertical="bottom" textRotation="0" wrapText="false" indent="0" shrinkToFit="false"/>
      <protection locked="true" hidden="false"/>
    </xf>
    <xf numFmtId="165" fontId="11" fillId="0" borderId="15" xfId="20" applyFont="true" applyBorder="true" applyAlignment="true" applyProtection="false">
      <alignment horizontal="center" vertical="bottom" textRotation="0" wrapText="false" indent="0" shrinkToFit="false"/>
      <protection locked="true" hidden="false"/>
    </xf>
    <xf numFmtId="166" fontId="11" fillId="0" borderId="17" xfId="20" applyFont="true" applyBorder="true" applyAlignment="true" applyProtection="false">
      <alignment horizontal="center" vertical="bottom" textRotation="0" wrapText="false" indent="0" shrinkToFit="false"/>
      <protection locked="true" hidden="false"/>
    </xf>
    <xf numFmtId="164" fontId="11" fillId="0" borderId="17" xfId="20" applyFont="true" applyBorder="true" applyAlignment="true" applyProtection="false">
      <alignment horizontal="center" vertical="bottom" textRotation="0" wrapText="false" indent="0" shrinkToFit="false"/>
      <protection locked="true" hidden="false"/>
    </xf>
    <xf numFmtId="165" fontId="11" fillId="0" borderId="18" xfId="20" applyFont="true" applyBorder="true" applyAlignment="true" applyProtection="false">
      <alignment horizontal="center" vertical="bottom" textRotation="0" wrapText="false" indent="0" shrinkToFit="false"/>
      <protection locked="true" hidden="false"/>
    </xf>
    <xf numFmtId="166" fontId="11" fillId="0" borderId="19" xfId="20" applyFont="true" applyBorder="true" applyAlignment="true" applyProtection="false">
      <alignment horizontal="center" vertical="bottom" textRotation="0" wrapText="false" indent="0" shrinkToFit="false"/>
      <protection locked="true" hidden="false"/>
    </xf>
    <xf numFmtId="164" fontId="11" fillId="0" borderId="19" xfId="20" applyFont="true" applyBorder="true" applyAlignment="true" applyProtection="false">
      <alignment horizontal="center" vertical="bottom" textRotation="0" wrapText="false" indent="0" shrinkToFit="false"/>
      <protection locked="true" hidden="false"/>
    </xf>
    <xf numFmtId="164" fontId="11" fillId="0" borderId="20" xfId="20" applyFont="true" applyBorder="true" applyAlignment="true" applyProtection="false">
      <alignment horizontal="center" vertical="bottom" textRotation="0" wrapText="false" indent="0" shrinkToFit="false"/>
      <protection locked="true" hidden="false"/>
    </xf>
    <xf numFmtId="164" fontId="11" fillId="0" borderId="14"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21" xfId="20" applyFont="true" applyBorder="true" applyAlignment="true" applyProtection="false">
      <alignment horizontal="center" vertical="bottom" textRotation="0" wrapText="false" indent="0" shrinkToFit="false"/>
      <protection locked="true" hidden="false"/>
    </xf>
    <xf numFmtId="164" fontId="11" fillId="0" borderId="22" xfId="20" applyFont="true" applyBorder="true" applyAlignment="true" applyProtection="false">
      <alignment horizontal="center" vertical="bottom" textRotation="0" wrapText="false" indent="0" shrinkToFit="false"/>
      <protection locked="true" hidden="false"/>
    </xf>
    <xf numFmtId="164" fontId="11" fillId="0" borderId="21" xfId="20" applyFont="true" applyBorder="true" applyAlignment="true" applyProtection="false">
      <alignment horizontal="center" vertical="bottom" textRotation="0" wrapText="false" indent="0" shrinkToFit="false"/>
      <protection locked="true" hidden="false"/>
    </xf>
    <xf numFmtId="165" fontId="11" fillId="0" borderId="22" xfId="20" applyFont="true" applyBorder="true" applyAlignment="true" applyProtection="false">
      <alignment horizontal="center" vertical="bottom" textRotation="0" wrapText="false" indent="0" shrinkToFit="false"/>
      <protection locked="true" hidden="false"/>
    </xf>
    <xf numFmtId="165" fontId="11" fillId="0" borderId="23" xfId="20" applyFont="true" applyBorder="true" applyAlignment="true" applyProtection="false">
      <alignment horizontal="center" vertical="bottom" textRotation="0" wrapText="false" indent="0" shrinkToFit="false"/>
      <protection locked="true" hidden="false"/>
    </xf>
    <xf numFmtId="166" fontId="11" fillId="0" borderId="24" xfId="20" applyFont="true" applyBorder="true" applyAlignment="true" applyProtection="false">
      <alignment horizontal="center" vertical="bottom" textRotation="0" wrapText="false" indent="0" shrinkToFit="false"/>
      <protection locked="true" hidden="false"/>
    </xf>
    <xf numFmtId="164" fontId="11" fillId="0" borderId="24" xfId="20" applyFont="true" applyBorder="true" applyAlignment="true" applyProtection="false">
      <alignment horizontal="center" vertical="bottom" textRotation="0" wrapText="false" indent="0" shrinkToFit="false"/>
      <protection locked="true" hidden="false"/>
    </xf>
    <xf numFmtId="164" fontId="7" fillId="0" borderId="25" xfId="20" applyFont="true" applyBorder="true" applyAlignment="true" applyProtection="false">
      <alignment horizontal="center" vertical="bottom" textRotation="0" wrapText="false" indent="0" shrinkToFit="false"/>
      <protection locked="true" hidden="false"/>
    </xf>
    <xf numFmtId="166" fontId="11" fillId="0" borderId="26" xfId="20" applyFont="true" applyBorder="true" applyAlignment="true" applyProtection="false">
      <alignment horizontal="center" vertical="bottom" textRotation="0" wrapText="false" indent="0" shrinkToFit="false"/>
      <protection locked="true" hidden="false"/>
    </xf>
    <xf numFmtId="164" fontId="11" fillId="0" borderId="26" xfId="20" applyFont="true" applyBorder="true" applyAlignment="true" applyProtection="false">
      <alignment horizontal="center" vertical="bottom" textRotation="0" wrapText="false" indent="0" shrinkToFit="false"/>
      <protection locked="true" hidden="false"/>
    </xf>
    <xf numFmtId="166" fontId="11" fillId="0" borderId="13" xfId="20" applyFont="true" applyBorder="true" applyAlignment="true" applyProtection="false">
      <alignment horizontal="center" vertical="bottom" textRotation="0" wrapText="false" indent="0" shrinkToFit="false"/>
      <protection locked="true" hidden="false"/>
    </xf>
    <xf numFmtId="165" fontId="11" fillId="0" borderId="8" xfId="20" applyFont="true" applyBorder="true" applyAlignment="true" applyProtection="false">
      <alignment horizontal="center" vertical="bottom" textRotation="0" wrapText="false" indent="0" shrinkToFit="false"/>
      <protection locked="true" hidden="false"/>
    </xf>
    <xf numFmtId="164" fontId="11" fillId="0" borderId="27" xfId="20" applyFont="true" applyBorder="true" applyAlignment="true" applyProtection="false">
      <alignment horizontal="center" vertical="bottom" textRotation="0" wrapText="false" indent="0" shrinkToFit="false"/>
      <protection locked="true" hidden="false"/>
    </xf>
    <xf numFmtId="164" fontId="11" fillId="0" borderId="28" xfId="2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5" fontId="11" fillId="0" borderId="5" xfId="20" applyFont="true" applyBorder="true" applyAlignment="true" applyProtection="false">
      <alignment horizontal="center" vertical="center" textRotation="0" wrapText="false" indent="0" shrinkToFit="false"/>
      <protection locked="true" hidden="false"/>
    </xf>
    <xf numFmtId="166" fontId="11" fillId="0" borderId="7"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6" fillId="0" borderId="29" xfId="2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6" fontId="13" fillId="0" borderId="29"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30" xfId="20" applyFont="true" applyBorder="true" applyAlignment="true" applyProtection="false">
      <alignment horizontal="center" vertical="bottom" textRotation="0" wrapText="false" indent="0" shrinkToFit="false"/>
      <protection locked="true" hidden="false"/>
    </xf>
    <xf numFmtId="166" fontId="11" fillId="0" borderId="31" xfId="2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7" fillId="0" borderId="0" xfId="20" applyFont="true" applyBorder="fals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7" fontId="11" fillId="0" borderId="8" xfId="20" applyFont="true" applyBorder="true" applyAlignment="true" applyProtection="false">
      <alignment horizontal="center" vertical="bottom" textRotation="0" wrapText="false" indent="0" shrinkToFit="false"/>
      <protection locked="true" hidden="false"/>
    </xf>
    <xf numFmtId="167" fontId="11" fillId="0" borderId="11" xfId="20" applyFont="true" applyBorder="true" applyAlignment="true" applyProtection="false">
      <alignment horizontal="center" vertical="bottom" textRotation="0" wrapText="false" indent="0" shrinkToFit="false"/>
      <protection locked="true" hidden="false"/>
    </xf>
    <xf numFmtId="165" fontId="5" fillId="0" borderId="18" xfId="20" applyFont="true" applyBorder="true" applyAlignment="true" applyProtection="false">
      <alignment horizontal="center" vertical="bottom" textRotation="0" wrapText="false" indent="0" shrinkToFit="false"/>
      <protection locked="true" hidden="false"/>
    </xf>
    <xf numFmtId="166" fontId="5" fillId="0" borderId="19" xfId="20" applyFont="true" applyBorder="true" applyAlignment="true" applyProtection="false">
      <alignment horizontal="center" vertical="bottom" textRotation="0" wrapText="false" indent="0" shrinkToFit="false"/>
      <protection locked="true" hidden="false"/>
    </xf>
    <xf numFmtId="166" fontId="11" fillId="0" borderId="20" xfId="20" applyFont="true" applyBorder="true" applyAlignment="true" applyProtection="false">
      <alignment horizontal="center" vertical="bottom" textRotation="0" wrapText="false" indent="0" shrinkToFit="false"/>
      <protection locked="true" hidden="false"/>
    </xf>
    <xf numFmtId="165" fontId="11" fillId="0" borderId="2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6"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5" fontId="11" fillId="0" borderId="32" xfId="20" applyFont="true" applyBorder="true" applyAlignment="true" applyProtection="false">
      <alignment horizontal="center" vertical="bottom" textRotation="0" wrapText="false" indent="0" shrinkToFit="false"/>
      <protection locked="true" hidden="false"/>
    </xf>
    <xf numFmtId="165" fontId="11" fillId="0" borderId="27" xfId="20" applyFont="true" applyBorder="true" applyAlignment="true" applyProtection="false">
      <alignment horizontal="center" vertical="bottom" textRotation="0" wrapText="false" indent="0" shrinkToFit="false"/>
      <protection locked="true" hidden="false"/>
    </xf>
    <xf numFmtId="166" fontId="11" fillId="0" borderId="33" xfId="20" applyFont="true" applyBorder="true" applyAlignment="true" applyProtection="false">
      <alignment horizontal="center" vertical="bottom" textRotation="0" wrapText="false" indent="0" shrinkToFit="false"/>
      <protection locked="true" hidden="false"/>
    </xf>
    <xf numFmtId="165" fontId="11" fillId="0" borderId="34" xfId="20" applyFont="true" applyBorder="true" applyAlignment="true" applyProtection="false">
      <alignment horizontal="center" vertical="bottom" textRotation="0" wrapText="false" indent="0" shrinkToFit="false"/>
      <protection locked="true" hidden="false"/>
    </xf>
    <xf numFmtId="166" fontId="11" fillId="0" borderId="35" xfId="20" applyFont="true" applyBorder="true" applyAlignment="true" applyProtection="false">
      <alignment horizontal="center" vertical="bottom" textRotation="0" wrapText="false" indent="0" shrinkToFit="false"/>
      <protection locked="true" hidden="false"/>
    </xf>
    <xf numFmtId="164" fontId="12" fillId="0" borderId="36" xfId="20" applyFont="true" applyBorder="true" applyAlignment="true" applyProtection="false">
      <alignment horizontal="center" vertical="bottom" textRotation="0" wrapText="false" indent="0" shrinkToFit="false"/>
      <protection locked="true" hidden="false"/>
    </xf>
    <xf numFmtId="164" fontId="12" fillId="0" borderId="25" xfId="20" applyFont="true" applyBorder="true" applyAlignment="true" applyProtection="false">
      <alignment horizontal="center" vertical="bottom" textRotation="0" wrapText="false" indent="0" shrinkToFit="false"/>
      <protection locked="true" hidden="false"/>
    </xf>
    <xf numFmtId="165" fontId="11" fillId="0" borderId="36" xfId="20" applyFont="true" applyBorder="true" applyAlignment="true" applyProtection="false">
      <alignment horizontal="center" vertical="bottom" textRotation="0" wrapText="false" indent="0" shrinkToFit="false"/>
      <protection locked="true" hidden="false"/>
    </xf>
    <xf numFmtId="166" fontId="11" fillId="0" borderId="37" xfId="20" applyFont="true" applyBorder="true" applyAlignment="true" applyProtection="false">
      <alignment horizontal="center" vertical="bottom" textRotation="0" wrapText="false" indent="0" shrinkToFit="false"/>
      <protection locked="true" hidden="false"/>
    </xf>
    <xf numFmtId="166" fontId="11" fillId="0" borderId="38"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11" fillId="0" borderId="8" xfId="20" applyFont="true" applyBorder="true" applyAlignment="true" applyProtection="false">
      <alignment horizontal="center" vertical="bottom" textRotation="0" wrapText="false" indent="0" shrinkToFit="false"/>
      <protection locked="true" hidden="false"/>
    </xf>
    <xf numFmtId="168" fontId="11" fillId="0" borderId="11" xfId="20" applyFont="true" applyBorder="true" applyAlignment="true" applyProtection="false">
      <alignment horizontal="center" vertical="bottom" textRotation="0" wrapText="false" indent="0" shrinkToFit="false"/>
      <protection locked="true" hidden="false"/>
    </xf>
    <xf numFmtId="168" fontId="12" fillId="0" borderId="5" xfId="20" applyFont="true" applyBorder="true" applyAlignment="true" applyProtection="false">
      <alignment horizontal="center" vertical="bottom" textRotation="0" wrapText="false" indent="0" shrinkToFit="false"/>
      <protection locked="true" hidden="false"/>
    </xf>
    <xf numFmtId="164" fontId="5" fillId="0" borderId="11" xfId="20" applyFont="true" applyBorder="true" applyAlignment="true" applyProtection="false">
      <alignment horizontal="center"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5" fillId="0" borderId="27" xfId="20" applyFont="true" applyBorder="true" applyAlignment="true" applyProtection="false">
      <alignment horizontal="center" vertical="bottom" textRotation="0" wrapText="false" indent="0" shrinkToFit="false"/>
      <protection locked="true" hidden="false"/>
    </xf>
    <xf numFmtId="164" fontId="5" fillId="0" borderId="28" xfId="20" applyFont="true" applyBorder="true" applyAlignment="false" applyProtection="false">
      <alignment horizontal="general" vertical="bottom" textRotation="0" wrapText="false" indent="0" shrinkToFit="false"/>
      <protection locked="true" hidden="false"/>
    </xf>
    <xf numFmtId="165" fontId="11" fillId="0" borderId="18" xfId="20" applyFont="true" applyBorder="true" applyAlignment="true" applyProtection="false">
      <alignment horizontal="center" vertical="center" textRotation="0" wrapText="false" indent="0" shrinkToFit="false"/>
      <protection locked="true" hidden="false"/>
    </xf>
    <xf numFmtId="166" fontId="11" fillId="0" borderId="19"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5" fontId="11" fillId="0" borderId="39"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11" fillId="0" borderId="31"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tru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6" fontId="5" fillId="0" borderId="7"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true" applyProtection="false">
      <alignment horizontal="center" vertical="bottom" textRotation="0" wrapText="false" indent="0" shrinkToFit="false"/>
      <protection locked="true" hidden="false"/>
    </xf>
    <xf numFmtId="166" fontId="12" fillId="0" borderId="5" xfId="20" applyFont="true" applyBorder="true" applyAlignment="true" applyProtection="false">
      <alignment horizontal="center" vertical="bottom" textRotation="0" wrapText="false" indent="0" shrinkToFit="false"/>
      <protection locked="true" hidden="false"/>
    </xf>
    <xf numFmtId="164" fontId="5" fillId="0" borderId="34" xfId="20" applyFont="true" applyBorder="true" applyAlignment="true" applyProtection="false">
      <alignment horizontal="center" vertical="bottom" textRotation="0" wrapText="false" indent="0" shrinkToFit="false"/>
      <protection locked="true" hidden="false"/>
    </xf>
    <xf numFmtId="164" fontId="5" fillId="0" borderId="40" xfId="20" applyFont="true" applyBorder="true" applyAlignment="false" applyProtection="false">
      <alignment horizontal="general" vertical="bottom" textRotation="0" wrapText="false" indent="0" shrinkToFit="false"/>
      <protection locked="true" hidden="false"/>
    </xf>
    <xf numFmtId="167" fontId="11" fillId="0" borderId="41" xfId="20" applyFont="true" applyBorder="true" applyAlignment="true" applyProtection="false">
      <alignment horizontal="center" vertical="bottom" textRotation="0" wrapText="false" indent="0" shrinkToFit="false"/>
      <protection locked="true" hidden="false"/>
    </xf>
    <xf numFmtId="166" fontId="11" fillId="0" borderId="42" xfId="20" applyFont="true" applyBorder="true" applyAlignment="true" applyProtection="false">
      <alignment horizontal="center" vertical="bottom" textRotation="0" wrapText="false" indent="0" shrinkToFit="false"/>
      <protection locked="true" hidden="false"/>
    </xf>
    <xf numFmtId="164" fontId="7" fillId="0" borderId="36" xfId="20" applyFont="true" applyBorder="true" applyAlignment="true" applyProtection="false">
      <alignment horizontal="center" vertical="bottom" textRotation="0" wrapText="false" indent="0" shrinkToFit="false"/>
      <protection locked="true" hidden="false"/>
    </xf>
    <xf numFmtId="165" fontId="5" fillId="0" borderId="15" xfId="20" applyFont="true" applyBorder="true" applyAlignment="true" applyProtection="false">
      <alignment horizontal="center" vertical="bottom" textRotation="0" wrapText="false" indent="0" shrinkToFit="false"/>
      <protection locked="true" hidden="false"/>
    </xf>
    <xf numFmtId="166" fontId="5" fillId="0" borderId="24" xfId="20" applyFont="true" applyBorder="true" applyAlignment="true" applyProtection="false">
      <alignment horizontal="center" vertical="bottom" textRotation="0" wrapText="false" indent="0" shrinkToFit="false"/>
      <protection locked="true" hidden="false"/>
    </xf>
    <xf numFmtId="164" fontId="14" fillId="0" borderId="3" xfId="20" applyFont="true" applyBorder="true" applyAlignment="true" applyProtection="false">
      <alignment horizontal="center" vertical="bottom" textRotation="0" wrapText="false" indent="0" shrinkToFit="false"/>
      <protection locked="true" hidden="false"/>
    </xf>
    <xf numFmtId="164" fontId="11" fillId="0" borderId="8"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left" vertical="bottom" textRotation="0" wrapText="false" indent="0" shrinkToFit="false"/>
      <protection locked="true" hidden="false"/>
    </xf>
    <xf numFmtId="164" fontId="11" fillId="0" borderId="1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6" fontId="11" fillId="0" borderId="9" xfId="20" applyFont="true" applyBorder="true" applyAlignment="true" applyProtection="false">
      <alignment horizontal="center" vertical="bottom" textRotation="0" wrapText="false" indent="0" shrinkToFit="false"/>
      <protection locked="true" hidden="false"/>
    </xf>
    <xf numFmtId="166" fontId="11" fillId="0" borderId="12" xfId="20" applyFont="true" applyBorder="true" applyAlignment="true" applyProtection="false">
      <alignment horizontal="center" vertical="bottom" textRotation="0" wrapText="false" indent="0" shrinkToFit="false"/>
      <protection locked="true" hidden="false"/>
    </xf>
    <xf numFmtId="166" fontId="12" fillId="0" borderId="6" xfId="20" applyFont="true" applyBorder="true" applyAlignment="true" applyProtection="false">
      <alignment horizontal="center" vertical="bottom" textRotation="0" wrapText="false" indent="0" shrinkToFit="false"/>
      <protection locked="true" hidden="false"/>
    </xf>
    <xf numFmtId="165" fontId="12" fillId="0" borderId="15" xfId="20" applyFont="true" applyBorder="true" applyAlignment="true" applyProtection="false">
      <alignment horizontal="center" vertical="bottom" textRotation="0" wrapText="false" indent="0" shrinkToFit="false"/>
      <protection locked="true" hidden="false"/>
    </xf>
    <xf numFmtId="166" fontId="12" fillId="0" borderId="43" xfId="20" applyFont="true" applyBorder="true" applyAlignment="true" applyProtection="false">
      <alignment horizontal="center" vertical="bottom" textRotation="0" wrapText="false" indent="0" shrinkToFit="false"/>
      <protection locked="true" hidden="false"/>
    </xf>
    <xf numFmtId="166" fontId="11" fillId="0" borderId="6"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center" vertical="bottom" textRotation="0" wrapText="false" indent="0" shrinkToFit="false"/>
      <protection locked="true" hidden="false"/>
    </xf>
    <xf numFmtId="164" fontId="11" fillId="0" borderId="11" xfId="20" applyFont="true" applyBorder="true" applyAlignment="true" applyProtection="false">
      <alignment horizontal="center" vertical="bottom" textRotation="0" wrapText="false" indent="0" shrinkToFit="false"/>
      <protection locked="true" hidden="false"/>
    </xf>
    <xf numFmtId="164" fontId="11" fillId="0" borderId="12" xfId="20" applyFont="true" applyBorder="true" applyAlignment="false" applyProtection="false">
      <alignment horizontal="general" vertical="bottom" textRotation="0" wrapText="false" indent="0" shrinkToFit="false"/>
      <protection locked="true" hidden="false"/>
    </xf>
    <xf numFmtId="164" fontId="11" fillId="0" borderId="13" xfId="20" applyFont="true" applyBorder="true" applyAlignment="true" applyProtection="false">
      <alignment horizontal="center" vertical="bottom" textRotation="0" wrapText="false" indent="0" shrinkToFit="false"/>
      <protection locked="true" hidden="false"/>
    </xf>
    <xf numFmtId="164" fontId="11" fillId="0" borderId="12" xfId="20" applyFont="true" applyBorder="true" applyAlignment="true" applyProtection="false">
      <alignment horizontal="center" vertical="bottom" textRotation="0" wrapText="false" indent="0" shrinkToFit="false"/>
      <protection locked="true" hidden="false"/>
    </xf>
    <xf numFmtId="166" fontId="11" fillId="0" borderId="16"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5" fontId="11" fillId="0" borderId="36" xfId="20" applyFont="true" applyBorder="true" applyAlignment="true" applyProtection="false">
      <alignment horizontal="center" vertical="center" textRotation="0" wrapText="false" indent="0" shrinkToFit="false"/>
      <protection locked="true" hidden="false"/>
    </xf>
    <xf numFmtId="166" fontId="11" fillId="0" borderId="37"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true" applyProtection="false">
      <alignment horizontal="center" vertical="bottom" textRotation="0" wrapText="false" indent="0" shrinkToFit="false"/>
      <protection locked="true" hidden="false"/>
    </xf>
    <xf numFmtId="166" fontId="13" fillId="0" borderId="0" xfId="2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7" fillId="0" borderId="38" xfId="20" applyFont="true" applyBorder="true" applyAlignment="true" applyProtection="false">
      <alignment horizontal="center" vertical="bottom" textRotation="0" wrapText="false" indent="0" shrinkToFit="false"/>
      <protection locked="true" hidden="false"/>
    </xf>
    <xf numFmtId="165" fontId="11" fillId="0" borderId="38" xfId="20" applyFont="true" applyBorder="true" applyAlignment="true" applyProtection="false">
      <alignment horizontal="center" vertical="bottom" textRotation="0" wrapText="false" indent="0" shrinkToFit="false"/>
      <protection locked="true" hidden="false"/>
    </xf>
    <xf numFmtId="164" fontId="11" fillId="0" borderId="26" xfId="20" applyFont="true" applyBorder="true" applyAlignment="false" applyProtection="false">
      <alignment horizontal="general" vertical="bottom" textRotation="0" wrapText="false" indent="0" shrinkToFit="false"/>
      <protection locked="true" hidden="false"/>
    </xf>
    <xf numFmtId="164" fontId="11" fillId="0" borderId="13"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false">
      <alignment horizontal="right" vertical="bottom" textRotation="0" wrapText="false" indent="0" shrinkToFit="false"/>
      <protection locked="true" hidden="false"/>
    </xf>
    <xf numFmtId="165" fontId="12" fillId="0" borderId="34" xfId="20" applyFont="true" applyBorder="true" applyAlignment="true" applyProtection="false">
      <alignment horizontal="center" vertical="bottom" textRotation="0" wrapText="false" indent="0" shrinkToFit="false"/>
      <protection locked="true" hidden="false"/>
    </xf>
    <xf numFmtId="166" fontId="12" fillId="0" borderId="44" xfId="20" applyFont="true" applyBorder="true" applyAlignment="true" applyProtection="false">
      <alignment horizontal="center" vertical="bottom" textRotation="0" wrapText="false" indent="0" shrinkToFit="false"/>
      <protection locked="true" hidden="false"/>
    </xf>
    <xf numFmtId="164" fontId="7" fillId="0" borderId="7" xfId="20" applyFont="true" applyBorder="true" applyAlignment="true" applyProtection="false">
      <alignment horizontal="center" vertical="bottom" textRotation="0" wrapText="false" indent="0" shrinkToFit="false"/>
      <protection locked="true" hidden="false"/>
    </xf>
    <xf numFmtId="164" fontId="11" fillId="0" borderId="10" xfId="20" applyFont="true" applyBorder="true" applyAlignment="true" applyProtection="false">
      <alignment horizontal="left" vertical="bottom" textRotation="0" wrapText="false" indent="0" shrinkToFit="false"/>
      <protection locked="true" hidden="false"/>
    </xf>
    <xf numFmtId="167" fontId="11" fillId="0" borderId="32"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64" fontId="5" fillId="0" borderId="17" xfId="20" applyFont="true" applyBorder="true" applyAlignment="false" applyProtection="false">
      <alignment horizontal="general" vertical="bottom" textRotation="0" wrapText="false" indent="0" shrinkToFit="false"/>
      <protection locked="true" hidden="false"/>
    </xf>
    <xf numFmtId="166" fontId="11" fillId="0" borderId="44" xfId="20" applyFont="true" applyBorder="true" applyAlignment="true" applyProtection="false">
      <alignment horizontal="center" vertical="bottom" textRotation="0" wrapText="false" indent="0" shrinkToFit="false"/>
      <protection locked="true" hidden="false"/>
    </xf>
    <xf numFmtId="165" fontId="11" fillId="0" borderId="14" xfId="20" applyFont="true" applyBorder="true" applyAlignment="true" applyProtection="false">
      <alignment horizontal="center" vertical="bottom" textRotation="0" wrapText="false" indent="0" shrinkToFit="false"/>
      <protection locked="true" hidden="false"/>
    </xf>
    <xf numFmtId="165" fontId="11" fillId="0" borderId="43" xfId="20" applyFont="true" applyBorder="true" applyAlignment="true" applyProtection="false">
      <alignment horizontal="center"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5" fillId="0" borderId="35" xfId="20" applyFont="true" applyBorder="true" applyAlignment="false" applyProtection="false">
      <alignment horizontal="general" vertical="bottom" textRotation="0" wrapText="false" indent="0" shrinkToFit="false"/>
      <protection locked="true" hidden="false"/>
    </xf>
    <xf numFmtId="164" fontId="7" fillId="0" borderId="36" xfId="20" applyFont="true" applyBorder="true" applyAlignment="true" applyProtection="false">
      <alignment horizontal="center" vertical="center" textRotation="0" wrapText="fals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1" fillId="0" borderId="45" xfId="20" applyFont="true" applyBorder="true" applyAlignment="true" applyProtection="false">
      <alignment horizontal="center" vertical="bottom" textRotation="0" wrapText="false" indent="0" shrinkToFit="false"/>
      <protection locked="true" hidden="false"/>
    </xf>
    <xf numFmtId="164" fontId="5" fillId="0" borderId="46" xfId="20" applyFont="true" applyBorder="true" applyAlignment="true" applyProtection="false">
      <alignment horizontal="center" vertical="bottom" textRotation="0" wrapText="false" indent="0" shrinkToFit="false"/>
      <protection locked="true" hidden="false"/>
    </xf>
    <xf numFmtId="164" fontId="5" fillId="0" borderId="47" xfId="20" applyFont="true" applyBorder="true" applyAlignment="false" applyProtection="false">
      <alignment horizontal="general" vertical="bottom" textRotation="0" wrapText="false" indent="0" shrinkToFit="false"/>
      <protection locked="true" hidden="false"/>
    </xf>
    <xf numFmtId="165" fontId="11" fillId="0" borderId="26" xfId="20" applyFont="true" applyBorder="true" applyAlignment="true" applyProtection="false">
      <alignment horizontal="center" vertical="bottom" textRotation="0" wrapText="false" indent="0" shrinkToFit="false"/>
      <protection locked="true" hidden="false"/>
    </xf>
    <xf numFmtId="165" fontId="11" fillId="0" borderId="19" xfId="20" applyFont="true" applyBorder="true" applyAlignment="true" applyProtection="false">
      <alignment horizontal="center" vertical="bottom" textRotation="0" wrapText="false" indent="0" shrinkToFit="false"/>
      <protection locked="true" hidden="false"/>
    </xf>
    <xf numFmtId="168" fontId="11" fillId="0" borderId="32" xfId="20" applyFont="true" applyBorder="true" applyAlignment="true" applyProtection="false">
      <alignment horizontal="center" vertical="bottom" textRotation="0" wrapText="false" indent="0" shrinkToFit="false"/>
      <protection locked="true" hidden="false"/>
    </xf>
    <xf numFmtId="166" fontId="12" fillId="0" borderId="45" xfId="20" applyFont="true" applyBorder="true" applyAlignment="true" applyProtection="false">
      <alignment horizontal="center" vertical="bottom" textRotation="0" wrapText="false" indent="0" shrinkToFit="false"/>
      <protection locked="true" hidden="false"/>
    </xf>
    <xf numFmtId="165" fontId="11" fillId="0" borderId="13" xfId="20" applyFont="true" applyBorder="true" applyAlignment="true" applyProtection="false">
      <alignment horizontal="center" vertical="bottom" textRotation="0" wrapText="false" indent="0" shrinkToFit="false"/>
      <protection locked="true" hidden="false"/>
    </xf>
    <xf numFmtId="164" fontId="11" fillId="0" borderId="35" xfId="20" applyFont="true" applyBorder="true" applyAlignment="false" applyProtection="false">
      <alignment horizontal="general" vertical="bottom" textRotation="0" wrapText="false" indent="0" shrinkToFit="false"/>
      <protection locked="true" hidden="false"/>
    </xf>
    <xf numFmtId="165" fontId="11" fillId="0" borderId="44" xfId="20" applyFont="true" applyBorder="true" applyAlignment="true" applyProtection="false">
      <alignment horizontal="center" vertical="bottom" textRotation="0" wrapText="false" indent="0" shrinkToFit="false"/>
      <protection locked="true" hidden="false"/>
    </xf>
    <xf numFmtId="165" fontId="11" fillId="0" borderId="48" xfId="20" applyFont="true" applyBorder="true" applyAlignment="true" applyProtection="false">
      <alignment horizontal="center" vertical="center" textRotation="0" wrapText="false" indent="0" shrinkToFit="false"/>
      <protection locked="true" hidden="false"/>
    </xf>
    <xf numFmtId="165" fontId="11" fillId="0" borderId="49" xfId="20" applyFont="true" applyBorder="true" applyAlignment="true" applyProtection="false">
      <alignment horizontal="center" vertical="center" textRotation="0" wrapText="false" indent="0" shrinkToFit="false"/>
      <protection locked="true" hidden="false"/>
    </xf>
    <xf numFmtId="165" fontId="11" fillId="0" borderId="37"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5" fillId="0" borderId="43" xfId="20" applyFont="true" applyBorder="true" applyAlignment="true" applyProtection="false">
      <alignment horizontal="center" vertical="bottom" textRotation="0" wrapText="false" indent="0" shrinkToFit="false"/>
      <protection locked="true" hidden="false"/>
    </xf>
    <xf numFmtId="166" fontId="11" fillId="0" borderId="11" xfId="20" applyFont="true" applyBorder="true" applyAlignment="true" applyProtection="false">
      <alignment horizontal="center" vertical="bottom" textRotation="0" wrapText="false" indent="0" shrinkToFit="false"/>
      <protection locked="true" hidden="false"/>
    </xf>
    <xf numFmtId="166" fontId="11" fillId="0" borderId="8" xfId="20" applyFont="true" applyBorder="true" applyAlignment="true" applyProtection="false">
      <alignment horizontal="center" vertical="bottom" textRotation="0" wrapText="false" indent="0" shrinkToFit="false"/>
      <protection locked="true" hidden="false"/>
    </xf>
    <xf numFmtId="166" fontId="11" fillId="0" borderId="9"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5" fontId="11" fillId="0" borderId="52" xfId="20" applyFont="true" applyBorder="true" applyAlignment="true" applyProtection="false">
      <alignment horizontal="center" vertical="center" textRotation="0" wrapText="false" indent="0" shrinkToFit="false"/>
      <protection locked="true" hidden="false"/>
    </xf>
    <xf numFmtId="166" fontId="11" fillId="0" borderId="52" xfId="2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72" fontId="11" fillId="0" borderId="53" xfId="0" applyFont="true" applyBorder="true" applyAlignment="true" applyProtection="false">
      <alignment horizontal="center" vertical="center" textRotation="0" wrapText="true" indent="0" shrinkToFit="false"/>
      <protection locked="true" hidden="false"/>
    </xf>
    <xf numFmtId="173" fontId="11" fillId="0" borderId="53" xfId="0" applyFont="true" applyBorder="true" applyAlignment="true" applyProtection="false">
      <alignment horizontal="center" vertical="center" textRotation="0" wrapText="true" indent="0" shrinkToFit="false"/>
      <protection locked="true" hidden="false"/>
    </xf>
    <xf numFmtId="165" fontId="11" fillId="0" borderId="53" xfId="0" applyFont="true" applyBorder="true" applyAlignment="true" applyProtection="false">
      <alignment horizontal="center" vertical="center" textRotation="0" wrapText="false" indent="0" shrinkToFit="false"/>
      <protection locked="true" hidden="false"/>
    </xf>
    <xf numFmtId="166" fontId="11" fillId="0" borderId="53" xfId="0" applyFont="true" applyBorder="true" applyAlignment="true" applyProtection="false">
      <alignment horizontal="center" vertical="center" textRotation="0" wrapText="true" indent="0" shrinkToFit="false"/>
      <protection locked="true" hidden="false"/>
    </xf>
    <xf numFmtId="166" fontId="11" fillId="0" borderId="5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72" fontId="11" fillId="0" borderId="54" xfId="0" applyFont="true" applyBorder="true" applyAlignment="true" applyProtection="false">
      <alignment horizontal="center" vertical="center" textRotation="0" wrapText="true" indent="0" shrinkToFit="false"/>
      <protection locked="true" hidden="false"/>
    </xf>
    <xf numFmtId="165" fontId="11" fillId="0" borderId="54" xfId="0" applyFont="true" applyBorder="true" applyAlignment="true" applyProtection="false">
      <alignment horizontal="center" vertical="center" textRotation="0" wrapText="false" indent="0" shrinkToFit="false"/>
      <protection locked="true" hidden="false"/>
    </xf>
    <xf numFmtId="166" fontId="11" fillId="0" borderId="54" xfId="0" applyFont="true" applyBorder="true" applyAlignment="true" applyProtection="false">
      <alignment horizontal="center" vertical="center" textRotation="0" wrapText="true" indent="0" shrinkToFit="false"/>
      <protection locked="true" hidden="false"/>
    </xf>
    <xf numFmtId="166" fontId="11" fillId="0" borderId="5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72" fontId="11" fillId="0" borderId="52" xfId="0" applyFont="true" applyBorder="true" applyAlignment="true" applyProtection="false">
      <alignment horizontal="center" vertical="center" textRotation="0" wrapText="true" indent="0" shrinkToFit="false"/>
      <protection locked="true" hidden="false"/>
    </xf>
    <xf numFmtId="165" fontId="11" fillId="0" borderId="52" xfId="0" applyFont="true" applyBorder="true" applyAlignment="true" applyProtection="false">
      <alignment horizontal="center" vertical="center" textRotation="0" wrapText="false" indent="0" shrinkToFit="false"/>
      <protection locked="true" hidden="false"/>
    </xf>
    <xf numFmtId="166" fontId="11" fillId="0" borderId="52" xfId="0" applyFont="true" applyBorder="true" applyAlignment="true" applyProtection="false">
      <alignment horizontal="center" vertical="center" textRotation="0" wrapText="true" indent="0" shrinkToFit="false"/>
      <protection locked="true" hidden="false"/>
    </xf>
    <xf numFmtId="166" fontId="11" fillId="0" borderId="52"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8" fillId="0" borderId="56"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4" fontId="23" fillId="0" borderId="58"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false" hidden="false"/>
    </xf>
    <xf numFmtId="164" fontId="17" fillId="0" borderId="0" xfId="0" applyFont="true" applyBorder="true" applyAlignment="true" applyProtection="true">
      <alignment horizontal="justify" vertical="center" textRotation="0" wrapText="true" indent="0" shrinkToFit="fals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32" fillId="0" borderId="54" xfId="0" applyFont="true" applyBorder="true" applyAlignment="true" applyProtection="false">
      <alignment horizontal="center" vertical="center" textRotation="0" wrapText="true" indent="0" shrinkToFit="false"/>
      <protection locked="true" hidden="false"/>
    </xf>
    <xf numFmtId="164" fontId="32" fillId="0" borderId="59"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70" fontId="11" fillId="0" borderId="54"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5" fontId="11" fillId="0" borderId="54"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5" fontId="11" fillId="0" borderId="61"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4" fontId="12" fillId="0" borderId="63" xfId="0" applyFont="true" applyBorder="true" applyAlignment="true" applyProtection="false">
      <alignment horizontal="center" vertical="bottom" textRotation="0" wrapText="false" indent="0" shrinkToFit="false"/>
      <protection locked="true" hidden="false"/>
    </xf>
    <xf numFmtId="164" fontId="12" fillId="0" borderId="63" xfId="0" applyFont="true" applyBorder="true" applyAlignment="true" applyProtection="false">
      <alignment horizontal="center"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5" fontId="11" fillId="0" borderId="61" xfId="0" applyFont="true" applyBorder="true" applyAlignment="true" applyProtection="false">
      <alignment horizontal="center" vertical="center" textRotation="0" wrapText="false" indent="0" shrinkToFit="false"/>
      <protection locked="true" hidden="false"/>
    </xf>
    <xf numFmtId="165" fontId="11" fillId="0" borderId="61" xfId="0" applyFont="true" applyBorder="true" applyAlignment="true" applyProtection="false">
      <alignment horizontal="center" vertical="center" textRotation="0" wrapText="false" indent="0" shrinkToFit="false"/>
      <protection locked="true" hidden="false"/>
    </xf>
    <xf numFmtId="165" fontId="11" fillId="0" borderId="6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34" fillId="0" borderId="58" xfId="0" applyFont="true" applyBorder="true" applyAlignment="true" applyProtection="false">
      <alignment horizontal="center" vertical="center" textRotation="0" wrapText="true" indent="0" shrinkToFit="false"/>
      <protection locked="true" hidden="false"/>
    </xf>
    <xf numFmtId="165" fontId="5" fillId="0" borderId="54" xfId="0" applyFont="true" applyBorder="true" applyAlignment="true" applyProtection="false">
      <alignment horizontal="center" vertical="center" textRotation="0" wrapText="true" indent="0" shrinkToFit="false"/>
      <protection locked="true" hidden="false"/>
    </xf>
    <xf numFmtId="166" fontId="17" fillId="0" borderId="54" xfId="0" applyFont="true" applyBorder="true" applyAlignment="true" applyProtection="false">
      <alignment horizontal="center" vertical="center" textRotation="0" wrapText="true" indent="0" shrinkToFit="false"/>
      <protection locked="true" hidden="false"/>
    </xf>
    <xf numFmtId="166" fontId="17" fillId="0" borderId="59" xfId="0" applyFont="true" applyBorder="true" applyAlignment="true" applyProtection="false">
      <alignment horizontal="center" vertical="center" textRotation="0" wrapText="true" indent="0" shrinkToFit="false"/>
      <protection locked="true" hidden="false"/>
    </xf>
    <xf numFmtId="164" fontId="34" fillId="0" borderId="60" xfId="0" applyFont="true" applyBorder="true" applyAlignment="true" applyProtection="false">
      <alignment horizontal="center" vertical="center" textRotation="0" wrapText="true" indent="0" shrinkToFit="false"/>
      <protection locked="true" hidden="false"/>
    </xf>
    <xf numFmtId="165" fontId="5" fillId="0" borderId="61" xfId="0" applyFont="true" applyBorder="true" applyAlignment="true" applyProtection="false">
      <alignment horizontal="center" vertical="center" textRotation="0" wrapText="true" indent="0" shrinkToFit="false"/>
      <protection locked="true" hidden="false"/>
    </xf>
    <xf numFmtId="166" fontId="17" fillId="0" borderId="61"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5" fontId="5" fillId="0" borderId="66" xfId="0" applyFont="true" applyBorder="true" applyAlignment="true" applyProtection="false">
      <alignment horizontal="center" vertical="center" textRotation="0" wrapText="true" indent="0" shrinkToFit="false"/>
      <protection locked="true" hidden="false"/>
    </xf>
    <xf numFmtId="166" fontId="17" fillId="0" borderId="66" xfId="0" applyFont="true" applyBorder="true" applyAlignment="true" applyProtection="false">
      <alignment horizontal="center" vertical="center" textRotation="0" wrapText="true" indent="0" shrinkToFit="false"/>
      <protection locked="true" hidden="false"/>
    </xf>
    <xf numFmtId="166" fontId="17" fillId="0" borderId="6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6" fillId="0" borderId="68" xfId="0" applyFont="true" applyBorder="true" applyAlignment="true" applyProtection="false">
      <alignment horizontal="center" vertical="bottom" textRotation="0" wrapText="true" indent="0" shrinkToFit="false"/>
      <protection locked="true" hidden="false"/>
    </xf>
    <xf numFmtId="164" fontId="19" fillId="0" borderId="69" xfId="0" applyFont="true" applyBorder="true" applyAlignment="true" applyProtection="false">
      <alignment horizontal="center" vertical="bottom" textRotation="0" wrapText="true" indent="0" shrinkToFit="false"/>
      <protection locked="true" hidden="false"/>
    </xf>
    <xf numFmtId="164" fontId="19" fillId="0" borderId="70" xfId="0" applyFont="true" applyBorder="true" applyAlignment="true" applyProtection="false">
      <alignment horizontal="center" vertical="bottom" textRotation="0" wrapText="true" indent="0" shrinkToFit="false"/>
      <protection locked="true" hidden="false"/>
    </xf>
    <xf numFmtId="164" fontId="26" fillId="0" borderId="71" xfId="0" applyFont="true" applyBorder="true" applyAlignment="true" applyProtection="false">
      <alignment horizontal="center" vertical="bottom" textRotation="0" wrapText="true" indent="0" shrinkToFit="false"/>
      <protection locked="true" hidden="false"/>
    </xf>
    <xf numFmtId="164" fontId="19" fillId="0" borderId="72" xfId="0" applyFont="true" applyBorder="true" applyAlignment="true" applyProtection="false">
      <alignment horizontal="center" vertical="bottom" textRotation="0" wrapText="true" indent="0" shrinkToFit="false"/>
      <protection locked="true" hidden="false"/>
    </xf>
    <xf numFmtId="164" fontId="19" fillId="0" borderId="73" xfId="0" applyFont="true" applyBorder="true" applyAlignment="true" applyProtection="false">
      <alignment horizontal="center" vertical="bottom" textRotation="0" wrapText="true" indent="0" shrinkToFit="false"/>
      <protection locked="true" hidden="false"/>
    </xf>
    <xf numFmtId="164" fontId="34" fillId="0" borderId="71" xfId="0" applyFont="true" applyBorder="true" applyAlignment="true" applyProtection="false">
      <alignment horizontal="center" vertical="bottom" textRotation="0" wrapText="true" indent="0" shrinkToFit="false"/>
      <protection locked="true" hidden="false"/>
    </xf>
    <xf numFmtId="164" fontId="17" fillId="0" borderId="72" xfId="0" applyFont="true" applyBorder="true" applyAlignment="true" applyProtection="false">
      <alignment horizontal="center" vertical="bottom" textRotation="0" wrapText="true" indent="0" shrinkToFit="false"/>
      <protection locked="true" hidden="false"/>
    </xf>
    <xf numFmtId="164" fontId="17" fillId="0" borderId="73" xfId="0" applyFont="true" applyBorder="true" applyAlignment="true" applyProtection="false">
      <alignment horizontal="center" vertical="bottom" textRotation="0" wrapText="true" indent="0" shrinkToFit="false"/>
      <protection locked="true" hidden="false"/>
    </xf>
    <xf numFmtId="164" fontId="34" fillId="0" borderId="74" xfId="0" applyFont="true" applyBorder="true" applyAlignment="true" applyProtection="false">
      <alignment horizontal="center" vertical="bottom" textRotation="0" wrapText="true" indent="0" shrinkToFit="false"/>
      <protection locked="true" hidden="false"/>
    </xf>
    <xf numFmtId="164" fontId="34" fillId="0" borderId="75" xfId="0" applyFont="true" applyBorder="true" applyAlignment="true" applyProtection="false">
      <alignment horizontal="center" vertical="bottom" textRotation="0" wrapText="true" indent="0" shrinkToFit="false"/>
      <protection locked="true" hidden="false"/>
    </xf>
    <xf numFmtId="170" fontId="34" fillId="0" borderId="75" xfId="0" applyFont="true" applyBorder="true" applyAlignment="true" applyProtection="false">
      <alignment horizontal="center" vertical="bottom" textRotation="0" wrapText="true" indent="0" shrinkToFit="false"/>
      <protection locked="true" hidden="false"/>
    </xf>
    <xf numFmtId="164" fontId="34" fillId="0" borderId="7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4"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4" fillId="0" borderId="55" xfId="0" applyFont="true" applyBorder="true" applyAlignment="true" applyProtection="false">
      <alignment horizontal="center" vertical="center" textRotation="0" wrapText="true" indent="0" shrinkToFit="false"/>
      <protection locked="true" hidden="false"/>
    </xf>
    <xf numFmtId="165" fontId="37" fillId="0" borderId="56" xfId="0" applyFont="true" applyBorder="true" applyAlignment="true" applyProtection="false">
      <alignment horizontal="center" vertical="center" textRotation="0" wrapText="true" indent="0" shrinkToFit="false"/>
      <protection locked="true" hidden="false"/>
    </xf>
    <xf numFmtId="165" fontId="38" fillId="0" borderId="77" xfId="0" applyFont="true" applyBorder="true" applyAlignment="true" applyProtection="false">
      <alignment horizontal="center" vertical="center" textRotation="0" wrapText="true" indent="0" shrinkToFit="false"/>
      <protection locked="true" hidden="false"/>
    </xf>
    <xf numFmtId="166" fontId="39" fillId="0" borderId="56" xfId="0" applyFont="true" applyBorder="true" applyAlignment="true" applyProtection="false">
      <alignment horizontal="center" vertical="center" textRotation="0" wrapText="true" indent="0" shrinkToFit="false"/>
      <protection locked="true" hidden="false"/>
    </xf>
    <xf numFmtId="165" fontId="40" fillId="0" borderId="64" xfId="0" applyFont="true" applyBorder="true" applyAlignment="true" applyProtection="false">
      <alignment horizontal="center" vertical="center" textRotation="0" wrapText="true" indent="0" shrinkToFit="false"/>
      <protection locked="true" hidden="false"/>
    </xf>
    <xf numFmtId="165" fontId="34" fillId="0" borderId="57" xfId="0" applyFont="true" applyBorder="true" applyAlignment="true" applyProtection="false">
      <alignment horizontal="center" vertical="center" textRotation="0" wrapText="true" indent="0" shrinkToFit="false"/>
      <protection locked="true" hidden="false"/>
    </xf>
    <xf numFmtId="165" fontId="34" fillId="0" borderId="58" xfId="0" applyFont="true" applyBorder="true" applyAlignment="true" applyProtection="false">
      <alignment horizontal="center" vertical="center" textRotation="0" wrapText="true" indent="0" shrinkToFit="false"/>
      <protection locked="true" hidden="false"/>
    </xf>
    <xf numFmtId="165" fontId="37" fillId="0" borderId="12" xfId="0" applyFont="true" applyBorder="true" applyAlignment="true" applyProtection="false">
      <alignment horizontal="center" vertical="center" textRotation="0" wrapText="true" indent="0" shrinkToFit="false"/>
      <protection locked="true" hidden="false"/>
    </xf>
    <xf numFmtId="165" fontId="38" fillId="0" borderId="78" xfId="0" applyFont="true" applyBorder="true" applyAlignment="true" applyProtection="false">
      <alignment horizontal="center"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5" fontId="40" fillId="0" borderId="79" xfId="0" applyFont="true" applyBorder="true" applyAlignment="true" applyProtection="false">
      <alignment horizontal="center" vertical="center" textRotation="0" wrapText="true" indent="0" shrinkToFit="false"/>
      <protection locked="true" hidden="false"/>
    </xf>
    <xf numFmtId="165" fontId="34" fillId="0" borderId="59" xfId="0" applyFont="true" applyBorder="true" applyAlignment="true" applyProtection="false">
      <alignment horizontal="center" vertical="center" textRotation="0" wrapText="true" indent="0" shrinkToFit="false"/>
      <protection locked="true" hidden="false"/>
    </xf>
    <xf numFmtId="168" fontId="37" fillId="0" borderId="12" xfId="0" applyFont="true" applyBorder="true" applyAlignment="true" applyProtection="false">
      <alignment horizontal="center" vertical="center" textRotation="0" wrapText="true" indent="0" shrinkToFit="false"/>
      <protection locked="true" hidden="false"/>
    </xf>
    <xf numFmtId="165" fontId="34" fillId="0" borderId="60" xfId="0" applyFont="true" applyBorder="true" applyAlignment="true" applyProtection="false">
      <alignment horizontal="center" vertical="center" textRotation="0" wrapText="true" indent="0" shrinkToFit="false"/>
      <protection locked="true" hidden="false"/>
    </xf>
    <xf numFmtId="165" fontId="37" fillId="0" borderId="80" xfId="0" applyFont="true" applyBorder="true" applyAlignment="true" applyProtection="false">
      <alignment horizontal="center" vertical="center" textRotation="0" wrapText="true" indent="0" shrinkToFit="false"/>
      <protection locked="true" hidden="false"/>
    </xf>
    <xf numFmtId="165" fontId="38" fillId="0" borderId="81" xfId="0" applyFont="true" applyBorder="true" applyAlignment="true" applyProtection="false">
      <alignment horizontal="center" vertical="center" textRotation="0" wrapText="true" indent="0" shrinkToFit="false"/>
      <protection locked="true" hidden="false"/>
    </xf>
    <xf numFmtId="166" fontId="39" fillId="0" borderId="80" xfId="0" applyFont="true" applyBorder="true" applyAlignment="true" applyProtection="false">
      <alignment horizontal="center" vertical="center" textRotation="0" wrapText="true" indent="0" shrinkToFit="false"/>
      <protection locked="true" hidden="false"/>
    </xf>
    <xf numFmtId="165" fontId="40" fillId="0" borderId="65"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center" vertical="center" textRotation="0" wrapText="true" indent="0" shrinkToFit="false"/>
      <protection locked="true" hidden="false"/>
    </xf>
    <xf numFmtId="165" fontId="42" fillId="0" borderId="0" xfId="0" applyFont="true" applyBorder="fals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5" fillId="0" borderId="58" xfId="0" applyFont="true" applyBorder="true" applyAlignment="true" applyProtection="false">
      <alignment horizontal="left" vertical="center" textRotation="0" wrapText="true" indent="0" shrinkToFit="false"/>
      <protection locked="true" hidden="false"/>
    </xf>
    <xf numFmtId="166" fontId="5" fillId="0" borderId="54"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70" fontId="5" fillId="0" borderId="54" xfId="0" applyFont="true" applyBorder="true" applyAlignment="true" applyProtection="false">
      <alignment horizontal="center" vertical="center" textRotation="0" wrapText="true" indent="0" shrinkToFit="false"/>
      <protection locked="true" hidden="false"/>
    </xf>
    <xf numFmtId="164" fontId="46" fillId="0" borderId="54"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1" fillId="0" borderId="82"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2" fillId="0" borderId="54" xfId="0" applyFont="true" applyBorder="true" applyAlignment="true" applyProtection="false">
      <alignment horizontal="center" vertical="center" textRotation="0" wrapText="true" indent="0" shrinkToFit="false"/>
      <protection locked="true" hidden="false"/>
    </xf>
    <xf numFmtId="164" fontId="52" fillId="0" borderId="59"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22" fillId="0" borderId="74" xfId="0" applyFont="true" applyBorder="true" applyAlignment="true" applyProtection="false">
      <alignment horizontal="left"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2" fillId="0" borderId="75" xfId="0" applyFont="true" applyBorder="true" applyAlignment="true" applyProtection="false">
      <alignment horizontal="center" vertical="center" textRotation="0" wrapText="true" indent="0" shrinkToFit="false"/>
      <protection locked="true" hidden="false"/>
    </xf>
    <xf numFmtId="164" fontId="52" fillId="0" borderId="76"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64" fontId="22" fillId="0" borderId="75" xfId="0" applyFont="true" applyBorder="true" applyAlignment="true" applyProtection="false">
      <alignment horizontal="center" vertical="center" textRotation="0" wrapText="true" indent="0" shrinkToFit="false"/>
      <protection locked="true" hidden="false"/>
    </xf>
    <xf numFmtId="164" fontId="22" fillId="0" borderId="76" xfId="0" applyFont="true" applyBorder="true" applyAlignment="true" applyProtection="false">
      <alignment horizontal="center" vertical="center" textRotation="0" wrapText="true" indent="0" shrinkToFit="false"/>
      <protection locked="true" hidden="false"/>
    </xf>
    <xf numFmtId="164" fontId="26" fillId="0" borderId="59" xfId="0" applyFont="true" applyBorder="true" applyAlignment="true" applyProtection="false">
      <alignment horizontal="center" vertical="center" textRotation="0" wrapText="true" indent="0" shrinkToFit="false"/>
      <protection locked="true" hidden="false"/>
    </xf>
    <xf numFmtId="170" fontId="22" fillId="0" borderId="5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6" fontId="5" fillId="0" borderId="59" xfId="0" applyFont="true" applyBorder="true" applyAlignment="true" applyProtection="false">
      <alignment horizontal="center" vertical="center" textRotation="0" wrapText="true" indent="0" shrinkToFit="false"/>
      <protection locked="true" hidden="false"/>
    </xf>
    <xf numFmtId="164" fontId="7" fillId="0" borderId="83" xfId="0" applyFont="true" applyBorder="true" applyAlignment="true" applyProtection="false">
      <alignment horizontal="left" vertical="center" textRotation="0" wrapText="tru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7" fillId="0" borderId="84"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true" applyProtection="false">
      <alignment horizontal="center" vertical="center" textRotation="0" wrapText="true" indent="0" shrinkToFit="false"/>
      <protection locked="true" hidden="false"/>
    </xf>
    <xf numFmtId="164" fontId="7" fillId="0" borderId="79" xfId="0" applyFont="true" applyBorder="true" applyAlignment="true" applyProtection="false">
      <alignment horizontal="center" vertical="center" textRotation="0" wrapText="true" indent="0" shrinkToFit="false"/>
      <protection locked="true" hidden="false"/>
    </xf>
    <xf numFmtId="166" fontId="5" fillId="0" borderId="62" xfId="0" applyFont="true" applyBorder="true" applyAlignment="true" applyProtection="false">
      <alignment horizontal="center"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15" fillId="0" borderId="87" xfId="0" applyFont="true" applyBorder="true" applyAlignment="true" applyProtection="false">
      <alignment horizontal="center" vertical="center" textRotation="0" wrapText="true" indent="0" shrinkToFit="false"/>
      <protection locked="true" hidden="false"/>
    </xf>
    <xf numFmtId="164" fontId="32" fillId="0" borderId="69" xfId="0" applyFont="true" applyBorder="true" applyAlignment="true" applyProtection="false">
      <alignment horizontal="center" vertical="center" textRotation="0" wrapText="true" indent="0" shrinkToFit="false"/>
      <protection locked="true" hidden="false"/>
    </xf>
    <xf numFmtId="164" fontId="32" fillId="0" borderId="70"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left" vertical="center" textRotation="0" wrapText="true" indent="0" shrinkToFit="false"/>
      <protection locked="true" hidden="false"/>
    </xf>
    <xf numFmtId="168" fontId="5" fillId="0" borderId="53" xfId="0" applyFont="true" applyBorder="true" applyAlignment="true" applyProtection="false">
      <alignment horizontal="center" vertical="center" textRotation="0" wrapText="false" indent="0" shrinkToFit="false"/>
      <protection locked="true" hidden="false"/>
    </xf>
    <xf numFmtId="166" fontId="5" fillId="0" borderId="88"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left" vertical="center" textRotation="0" wrapText="true" indent="0" shrinkToFit="false"/>
      <protection locked="true" hidden="false"/>
    </xf>
    <xf numFmtId="164" fontId="32" fillId="0" borderId="63" xfId="0" applyFont="true" applyBorder="true" applyAlignment="true" applyProtection="false">
      <alignment horizontal="center" vertical="center" textRotation="0" wrapText="true" indent="0" shrinkToFit="fals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8" fontId="5" fillId="0" borderId="61"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89" xfId="0" applyFont="true" applyBorder="true" applyAlignment="true" applyProtection="false">
      <alignment horizontal="center" vertical="center" textRotation="0" wrapText="tru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left" vertical="center" textRotation="0" wrapText="tru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5" fillId="0" borderId="59"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left" vertical="center" textRotation="0"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83" xfId="0" applyFont="true" applyBorder="true" applyAlignment="true" applyProtection="false">
      <alignment horizontal="left" vertical="center" textRotation="0" wrapText="true" indent="0" shrinkToFit="false"/>
      <protection locked="true" hidden="false"/>
    </xf>
    <xf numFmtId="164" fontId="17" fillId="0" borderId="79" xfId="0" applyFont="true" applyBorder="true" applyAlignment="true" applyProtection="false">
      <alignment horizontal="left" vertical="center" textRotation="0" wrapText="true" indent="0" shrinkToFit="false"/>
      <protection locked="true" hidden="false"/>
    </xf>
    <xf numFmtId="164" fontId="17" fillId="0" borderId="59" xfId="0" applyFont="true" applyBorder="true" applyAlignment="true" applyProtection="false">
      <alignment horizontal="left" vertical="center" textRotation="0" wrapText="true" indent="0" shrinkToFit="false"/>
      <protection locked="true" hidden="false"/>
    </xf>
    <xf numFmtId="164" fontId="15" fillId="0" borderId="84" xfId="0" applyFont="true" applyBorder="true" applyAlignment="true" applyProtection="false">
      <alignment horizontal="left" vertical="center" textRotation="0" wrapText="true" indent="0" shrinkToFit="false"/>
      <protection locked="true" hidden="false"/>
    </xf>
    <xf numFmtId="164" fontId="17" fillId="0" borderId="84" xfId="0" applyFont="true" applyBorder="true" applyAlignment="true" applyProtection="false">
      <alignment horizontal="left" vertical="center" textRotation="0" wrapText="true" indent="0" shrinkToFit="false"/>
      <protection locked="true" hidden="false"/>
    </xf>
    <xf numFmtId="164" fontId="17" fillId="0" borderId="93" xfId="0" applyFont="true" applyBorder="true" applyAlignment="true" applyProtection="false">
      <alignment horizontal="left" vertical="center" textRotation="0" wrapText="true" indent="0" shrinkToFit="false"/>
      <protection locked="true" hidden="false"/>
    </xf>
    <xf numFmtId="164" fontId="17" fillId="0" borderId="94" xfId="0" applyFont="true" applyBorder="true" applyAlignment="true" applyProtection="false">
      <alignment horizontal="general" vertical="center" textRotation="0" wrapText="true" indent="0" shrinkToFit="false"/>
      <protection locked="true" hidden="false"/>
    </xf>
    <xf numFmtId="164" fontId="17" fillId="0" borderId="7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15" fillId="0" borderId="90" xfId="0" applyFont="true" applyBorder="true" applyAlignment="true" applyProtection="false">
      <alignment horizontal="center" vertical="center" textRotation="0" wrapText="true" indent="0" shrinkToFit="false"/>
      <protection locked="true" hidden="false"/>
    </xf>
    <xf numFmtId="165" fontId="5" fillId="0" borderId="54"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5" fontId="5"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tru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84" xfId="0" applyFont="true" applyBorder="true" applyAlignment="true" applyProtection="false">
      <alignment horizontal="left" vertical="center" textRotation="0" wrapText="false" indent="0" shrinkToFit="false"/>
      <protection locked="true" hidden="false"/>
    </xf>
    <xf numFmtId="164" fontId="37" fillId="0" borderId="79"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4" fillId="0" borderId="95" xfId="0" applyFont="true" applyBorder="true" applyAlignment="true" applyProtection="false">
      <alignment horizontal="left" vertical="center" textRotation="0" wrapText="false" indent="0" shrinkToFit="false"/>
      <protection locked="true" hidden="false"/>
    </xf>
    <xf numFmtId="164" fontId="37" fillId="0" borderId="6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0" fillId="0" borderId="82"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5" fontId="33" fillId="0" borderId="63"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33" fillId="0" borderId="57"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left" vertical="center" textRotation="0" wrapText="true" indent="0" shrinkToFit="false"/>
      <protection locked="true" hidden="false"/>
    </xf>
    <xf numFmtId="166" fontId="37" fillId="0" borderId="54" xfId="0" applyFont="true" applyBorder="true" applyAlignment="true" applyProtection="false">
      <alignment horizontal="center" vertical="center" textRotation="0" wrapText="false" indent="0" shrinkToFit="false"/>
      <protection locked="true" hidden="false"/>
    </xf>
    <xf numFmtId="166" fontId="37" fillId="0" borderId="96" xfId="0" applyFont="true" applyBorder="true" applyAlignment="true" applyProtection="false">
      <alignment horizontal="center" vertical="center" textRotation="0" wrapText="true" indent="0" shrinkToFit="false"/>
      <protection locked="true" hidden="false"/>
    </xf>
    <xf numFmtId="164" fontId="37" fillId="0" borderId="97" xfId="0" applyFont="true" applyBorder="true" applyAlignment="true" applyProtection="false">
      <alignment horizontal="left" vertical="center" textRotation="0" wrapText="true" indent="0" shrinkToFit="false"/>
      <protection locked="true" hidden="false"/>
    </xf>
    <xf numFmtId="167" fontId="37" fillId="0" borderId="98" xfId="0" applyFont="true" applyBorder="true" applyAlignment="true" applyProtection="false">
      <alignment horizontal="center" vertical="center" textRotation="0" wrapText="false" indent="0" shrinkToFit="false"/>
      <protection locked="true" hidden="false"/>
    </xf>
    <xf numFmtId="166" fontId="37" fillId="0" borderId="98" xfId="0" applyFont="true" applyBorder="true" applyAlignment="true" applyProtection="false">
      <alignment horizontal="center" vertical="center" textRotation="0" wrapText="true" indent="0" shrinkToFit="false"/>
      <protection locked="true" hidden="false"/>
    </xf>
    <xf numFmtId="167" fontId="37" fillId="0" borderId="54" xfId="0" applyFont="true" applyBorder="true" applyAlignment="true" applyProtection="false">
      <alignment horizontal="center" vertical="center" textRotation="0" wrapText="false" indent="0" shrinkToFit="false"/>
      <protection locked="true" hidden="false"/>
    </xf>
    <xf numFmtId="165" fontId="37" fillId="0" borderId="54" xfId="0" applyFont="true" applyBorder="true" applyAlignment="true" applyProtection="false">
      <alignment horizontal="center" vertical="center" textRotation="0" wrapText="false" indent="0" shrinkToFit="false"/>
      <protection locked="true" hidden="false"/>
    </xf>
    <xf numFmtId="166" fontId="37" fillId="0" borderId="54" xfId="0" applyFont="true" applyBorder="true" applyAlignment="true" applyProtection="false">
      <alignment horizontal="center" vertical="center" textRotation="0" wrapText="true" indent="0" shrinkToFit="false"/>
      <protection locked="true" hidden="false"/>
    </xf>
    <xf numFmtId="166" fontId="37" fillId="0" borderId="59" xfId="0" applyFont="true" applyBorder="true" applyAlignment="true" applyProtection="false">
      <alignment horizontal="center" vertical="center" textRotation="0" wrapText="true" indent="0" shrinkToFit="false"/>
      <protection locked="true" hidden="false"/>
    </xf>
    <xf numFmtId="165" fontId="37" fillId="0" borderId="54"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7" fontId="37" fillId="0" borderId="61" xfId="0" applyFont="true" applyBorder="true" applyAlignment="true" applyProtection="false">
      <alignment horizontal="center" vertical="center" textRotation="0" wrapText="false" indent="0" shrinkToFit="false"/>
      <protection locked="true" hidden="false"/>
    </xf>
    <xf numFmtId="166" fontId="37" fillId="0" borderId="61" xfId="0" applyFont="true" applyBorder="true" applyAlignment="true" applyProtection="false">
      <alignment horizontal="center" vertical="center" textRotation="0" wrapText="true" indent="0" shrinkToFit="false"/>
      <protection locked="true" hidden="false"/>
    </xf>
    <xf numFmtId="164" fontId="37" fillId="0" borderId="61" xfId="0" applyFont="true" applyBorder="true" applyAlignment="true" applyProtection="false">
      <alignment horizontal="left" vertical="center" textRotation="0" wrapText="true" indent="0" shrinkToFit="false"/>
      <protection locked="true" hidden="false"/>
    </xf>
    <xf numFmtId="165" fontId="37" fillId="0" borderId="61" xfId="0" applyFont="true" applyBorder="true" applyAlignment="true" applyProtection="false">
      <alignment horizontal="center" vertical="center" textRotation="0" wrapText="true" indent="0" shrinkToFit="false"/>
      <protection locked="true" hidden="false"/>
    </xf>
    <xf numFmtId="166" fontId="37" fillId="0" borderId="6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3" fillId="0" borderId="5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4" fontId="49" fillId="0" borderId="0" xfId="0" applyFont="true" applyBorder="false" applyAlignment="true" applyProtection="false">
      <alignment horizontal="general" vertical="center" textRotation="0" wrapText="true" indent="0" shrinkToFit="false"/>
      <protection locked="true" hidden="false"/>
    </xf>
    <xf numFmtId="164" fontId="49" fillId="0" borderId="58" xfId="0" applyFont="true" applyBorder="true" applyAlignment="true" applyProtection="false">
      <alignment horizontal="center" vertical="center" textRotation="0" wrapText="true" indent="0" shrinkToFit="false"/>
      <protection locked="true" hidden="false"/>
    </xf>
    <xf numFmtId="164" fontId="49" fillId="0" borderId="54" xfId="0" applyFont="true" applyBorder="true" applyAlignment="true" applyProtection="false">
      <alignment horizontal="left" vertical="center" textRotation="0" wrapText="true" indent="0" shrinkToFit="false"/>
      <protection locked="true" hidden="false"/>
    </xf>
    <xf numFmtId="164" fontId="49" fillId="0" borderId="54" xfId="0" applyFont="true" applyBorder="true" applyAlignment="true" applyProtection="false">
      <alignment horizontal="center" vertical="center" textRotation="0" wrapText="true" indent="0" shrinkToFit="false"/>
      <protection locked="true" hidden="false"/>
    </xf>
    <xf numFmtId="164" fontId="49" fillId="0" borderId="5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7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49" fillId="0" borderId="97" xfId="0" applyFont="true" applyBorder="true" applyAlignment="true" applyProtection="false">
      <alignment horizontal="center" vertical="center" textRotation="0" wrapText="true" indent="0" shrinkToFit="false"/>
      <protection locked="true" hidden="false"/>
    </xf>
    <xf numFmtId="164" fontId="49" fillId="0" borderId="98" xfId="0" applyFont="true" applyBorder="true" applyAlignment="true" applyProtection="false">
      <alignment horizontal="left" vertical="center" textRotation="0" wrapText="true" indent="0" shrinkToFit="false"/>
      <protection locked="true" hidden="false"/>
    </xf>
    <xf numFmtId="164" fontId="49" fillId="0" borderId="98" xfId="0" applyFont="true" applyBorder="true" applyAlignment="true" applyProtection="false">
      <alignment horizontal="center" vertical="center" textRotation="0" wrapText="true" indent="0" shrinkToFit="false"/>
      <protection locked="true" hidden="false"/>
    </xf>
    <xf numFmtId="164" fontId="49" fillId="0" borderId="96" xfId="0" applyFont="true" applyBorder="true" applyAlignment="true" applyProtection="false">
      <alignment horizontal="center" vertical="center" textRotation="0" wrapText="true" indent="0" shrinkToFit="false"/>
      <protection locked="true" hidden="false"/>
    </xf>
    <xf numFmtId="164" fontId="49" fillId="0" borderId="60" xfId="0" applyFont="true" applyBorder="true" applyAlignment="true" applyProtection="false">
      <alignment horizontal="center" vertical="center" textRotation="0" wrapText="true" indent="0" shrinkToFit="false"/>
      <protection locked="true" hidden="false"/>
    </xf>
    <xf numFmtId="164" fontId="49" fillId="0" borderId="61" xfId="0" applyFont="true" applyBorder="true" applyAlignment="true" applyProtection="false">
      <alignment horizontal="left" vertical="center" textRotation="0" wrapText="true" indent="0" shrinkToFit="false"/>
      <protection locked="true" hidden="false"/>
    </xf>
    <xf numFmtId="164" fontId="49" fillId="0" borderId="61" xfId="0" applyFont="true" applyBorder="true" applyAlignment="true" applyProtection="false">
      <alignment horizontal="center" vertical="center" textRotation="0" wrapText="true" indent="0" shrinkToFit="false"/>
      <protection locked="true" hidden="false"/>
    </xf>
    <xf numFmtId="164" fontId="49" fillId="0" borderId="6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2" fillId="0" borderId="82"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6" fontId="49" fillId="0" borderId="59" xfId="0" applyFont="true" applyBorder="true" applyAlignment="true" applyProtection="false">
      <alignment horizontal="center" vertical="center" textRotation="0" wrapText="true" indent="0" shrinkToFit="false"/>
      <protection locked="true" hidden="false"/>
    </xf>
    <xf numFmtId="166" fontId="49" fillId="0" borderId="62" xfId="0" applyFont="true" applyBorder="true" applyAlignment="true" applyProtection="false">
      <alignment horizontal="center" vertical="center" textRotation="0" wrapText="true" indent="0" shrinkToFit="false"/>
      <protection locked="true" hidden="false"/>
    </xf>
    <xf numFmtId="17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55" xfId="0" applyFont="true" applyBorder="true" applyAlignment="true" applyProtection="false">
      <alignment horizontal="center" vertical="center" textRotation="0" wrapText="true" indent="0" shrinkToFit="false"/>
      <protection locked="true" hidden="false"/>
    </xf>
    <xf numFmtId="164" fontId="18" fillId="0" borderId="63"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5" fontId="33" fillId="0" borderId="54"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left" vertical="center" textRotation="0" wrapText="true" indent="0" shrinkToFit="false"/>
      <protection locked="true" hidden="false"/>
    </xf>
    <xf numFmtId="168" fontId="37" fillId="0" borderId="54" xfId="0" applyFont="true" applyBorder="true" applyAlignment="true" applyProtection="false">
      <alignment horizontal="center" vertical="center" textRotation="0" wrapText="true" indent="0" shrinkToFit="false"/>
      <protection locked="true" hidden="false"/>
    </xf>
    <xf numFmtId="166" fontId="34" fillId="0" borderId="54" xfId="0" applyFont="true" applyBorder="true" applyAlignment="true" applyProtection="false">
      <alignment horizontal="center" vertical="center" textRotation="0" wrapText="true" indent="0" shrinkToFit="false"/>
      <protection locked="true" hidden="false"/>
    </xf>
    <xf numFmtId="166" fontId="34" fillId="0" borderId="59"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left" vertical="center" textRotation="0" wrapText="true" indent="0" shrinkToFit="false"/>
      <protection locked="true" hidden="false"/>
    </xf>
    <xf numFmtId="168" fontId="37" fillId="0" borderId="61" xfId="0" applyFont="true" applyBorder="true" applyAlignment="true" applyProtection="false">
      <alignment horizontal="center" vertical="center" textRotation="0" wrapText="true" indent="0" shrinkToFit="false"/>
      <protection locked="true" hidden="false"/>
    </xf>
    <xf numFmtId="166" fontId="34" fillId="0" borderId="99" xfId="0" applyFont="true" applyBorder="true" applyAlignment="true" applyProtection="false">
      <alignment horizontal="center" vertical="center" textRotation="0" wrapText="true" indent="0" shrinkToFit="false"/>
      <protection locked="true" hidden="false"/>
    </xf>
    <xf numFmtId="166" fontId="34" fillId="0" borderId="65"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8" fontId="37" fillId="0" borderId="54"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8" fontId="37" fillId="0" borderId="61" xfId="0" applyFont="true" applyBorder="true" applyAlignment="true" applyProtection="false">
      <alignment horizontal="center" vertical="center" textRotation="0" wrapText="false" indent="0" shrinkToFit="false"/>
      <protection locked="true" hidden="false"/>
    </xf>
    <xf numFmtId="166" fontId="34" fillId="0" borderId="6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8" fontId="23" fillId="0" borderId="56" xfId="0" applyFont="true" applyBorder="true" applyAlignment="true" applyProtection="false">
      <alignment horizontal="center" vertical="center" textRotation="0" wrapText="true" indent="0" shrinkToFit="false"/>
      <protection locked="true" hidden="false"/>
    </xf>
    <xf numFmtId="164" fontId="40" fillId="0" borderId="77" xfId="0" applyFont="true" applyBorder="true" applyAlignment="true" applyProtection="false">
      <alignment horizontal="center" vertical="center" textRotation="0" wrapText="true" indent="0" shrinkToFit="false"/>
      <protection locked="true" hidden="false"/>
    </xf>
    <xf numFmtId="166" fontId="23" fillId="0" borderId="56" xfId="0" applyFont="true" applyBorder="true" applyAlignment="true" applyProtection="false">
      <alignment horizontal="center" vertical="center" textRotation="0" wrapText="true" indent="0" shrinkToFit="false"/>
      <protection locked="true" hidden="false"/>
    </xf>
    <xf numFmtId="164" fontId="40" fillId="0" borderId="6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8" fontId="23" fillId="0" borderId="12" xfId="0" applyFont="true" applyBorder="true" applyAlignment="true" applyProtection="false">
      <alignment horizontal="center" vertical="center" textRotation="0" wrapText="true" indent="0" shrinkToFit="false"/>
      <protection locked="true" hidden="false"/>
    </xf>
    <xf numFmtId="164" fontId="40" fillId="0" borderId="78"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40" fillId="0" borderId="79" xfId="0" applyFont="true" applyBorder="true" applyAlignment="true" applyProtection="false">
      <alignment horizontal="center" vertical="center" textRotation="0" wrapText="true" indent="0" shrinkToFit="false"/>
      <protection locked="true" hidden="false"/>
    </xf>
    <xf numFmtId="164" fontId="23" fillId="0" borderId="97" xfId="0" applyFont="true" applyBorder="true" applyAlignment="true" applyProtection="false">
      <alignment horizontal="left" vertical="center" textRotation="0" wrapText="true" indent="0" shrinkToFit="false"/>
      <protection locked="true" hidden="false"/>
    </xf>
    <xf numFmtId="168" fontId="23" fillId="0" borderId="28" xfId="0" applyFont="true" applyBorder="true" applyAlignment="true" applyProtection="false">
      <alignment horizontal="center" vertical="center" textRotation="0" wrapText="true" indent="0" shrinkToFit="false"/>
      <protection locked="true" hidden="false"/>
    </xf>
    <xf numFmtId="164" fontId="40" fillId="0" borderId="101" xfId="0" applyFont="true" applyBorder="true" applyAlignment="true" applyProtection="false">
      <alignment horizontal="center" vertical="center" textRotation="0" wrapText="true" indent="0" shrinkToFit="false"/>
      <protection locked="true" hidden="false"/>
    </xf>
    <xf numFmtId="166" fontId="23" fillId="0" borderId="28" xfId="0" applyFont="true" applyBorder="true" applyAlignment="true" applyProtection="false">
      <alignment horizontal="center" vertical="center" textRotation="0" wrapText="true" indent="0" shrinkToFit="false"/>
      <protection locked="true" hidden="false"/>
    </xf>
    <xf numFmtId="164" fontId="40" fillId="0" borderId="94"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left" vertical="center" textRotation="0" wrapText="true" indent="0" shrinkToFit="false"/>
      <protection locked="true" hidden="false"/>
    </xf>
    <xf numFmtId="168" fontId="23" fillId="0" borderId="9" xfId="0" applyFont="true" applyBorder="true" applyAlignment="true" applyProtection="false">
      <alignment horizontal="center" vertical="center" textRotation="0" wrapText="tru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23" fillId="0" borderId="7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78" xfId="0" applyFont="true" applyBorder="true" applyAlignment="true" applyProtection="false">
      <alignment horizontal="center" vertical="center" textRotation="0" wrapText="tru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4" fontId="23" fillId="0" borderId="101" xfId="0" applyFont="true" applyBorder="true" applyAlignment="true" applyProtection="false">
      <alignment horizontal="center" vertical="center" textRotation="0" wrapText="true" indent="0" shrinkToFit="false"/>
      <protection locked="true" hidden="false"/>
    </xf>
    <xf numFmtId="164" fontId="23" fillId="0" borderId="94" xfId="0" applyFont="true" applyBorder="true" applyAlignment="true" applyProtection="false">
      <alignment horizontal="center" vertical="center" textRotation="0" wrapText="true" indent="0" shrinkToFit="false"/>
      <protection locked="true" hidden="false"/>
    </xf>
    <xf numFmtId="168" fontId="23" fillId="0"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center" vertical="center" textRotation="0" wrapText="true" indent="0" shrinkToFit="false"/>
      <protection locked="true" hidden="false"/>
    </xf>
    <xf numFmtId="166" fontId="23" fillId="0" borderId="80"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6" fillId="0" borderId="54"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0" fillId="0" borderId="5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17" fillId="0" borderId="62"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7" fillId="0" borderId="55" xfId="0" applyFont="true" applyBorder="true" applyAlignment="true" applyProtection="false">
      <alignment horizontal="center" vertical="center" textRotation="0" wrapText="true" indent="0" shrinkToFit="false"/>
      <protection locked="true" hidden="false"/>
    </xf>
    <xf numFmtId="165" fontId="38" fillId="0" borderId="54"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center" vertical="center" textRotation="0" wrapText="true" indent="0" shrinkToFit="false"/>
      <protection locked="true" hidden="false"/>
    </xf>
    <xf numFmtId="165" fontId="5" fillId="0" borderId="59" xfId="0" applyFont="true" applyBorder="true" applyAlignment="true" applyProtection="false">
      <alignment horizontal="center"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64" fontId="18" fillId="0" borderId="58" xfId="0" applyFont="true" applyBorder="true" applyAlignment="true" applyProtection="false">
      <alignment horizontal="center" vertical="center" textRotation="0" wrapText="true" indent="0" shrinkToFit="false"/>
      <protection locked="true" hidden="false"/>
    </xf>
    <xf numFmtId="164" fontId="34" fillId="0" borderId="59" xfId="0" applyFont="true" applyBorder="true" applyAlignment="true" applyProtection="false">
      <alignment horizontal="center" vertical="center" textRotation="0" wrapText="true" indent="0" shrinkToFit="false"/>
      <protection locked="true" hidden="false"/>
    </xf>
    <xf numFmtId="164" fontId="34" fillId="0" borderId="59" xfId="0" applyFont="true" applyBorder="true" applyAlignment="true" applyProtection="false">
      <alignment horizontal="center" vertical="center" textRotation="0" wrapText="true" indent="0" shrinkToFit="false"/>
      <protection locked="true" hidden="false"/>
    </xf>
    <xf numFmtId="164" fontId="34" fillId="0" borderId="60" xfId="0" applyFont="true" applyBorder="true" applyAlignment="true" applyProtection="false">
      <alignment horizontal="left" vertical="center" textRotation="0" wrapText="true" indent="0" shrinkToFit="false"/>
      <protection locked="true" hidden="false"/>
    </xf>
    <xf numFmtId="165" fontId="37" fillId="0" borderId="61" xfId="0" applyFont="true" applyBorder="true" applyAlignment="true" applyProtection="false">
      <alignment horizontal="center"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7" shrinkToFit="false"/>
      <protection locked="true" hidden="false"/>
    </xf>
    <xf numFmtId="164" fontId="15" fillId="0" borderId="0" xfId="0" applyFont="true" applyBorder="false" applyAlignment="true" applyProtection="false">
      <alignment horizontal="left" vertical="bottom" textRotation="0" wrapText="false" indent="13"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5"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54" xfId="0" applyFont="true" applyBorder="true" applyAlignment="true" applyProtection="false">
      <alignment horizontal="center" vertical="center" textRotation="0" wrapText="true" indent="0" shrinkToFit="false"/>
      <protection locked="true" hidden="false"/>
    </xf>
    <xf numFmtId="166" fontId="0" fillId="0" borderId="54"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2" xfId="0" applyFont="true" applyBorder="true" applyAlignment="true" applyProtection="false">
      <alignment horizontal="center" vertical="center" textRotation="0" wrapText="true" indent="0" shrinkToFit="false"/>
      <protection locked="true" hidden="false"/>
    </xf>
    <xf numFmtId="166" fontId="0" fillId="0" borderId="52" xfId="0" applyFont="tru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15" fillId="0" borderId="102" xfId="0" applyFont="true" applyBorder="true" applyAlignment="true" applyProtection="false">
      <alignment horizontal="center" vertical="center" textRotation="0" wrapText="true" indent="0" shrinkToFit="false"/>
      <protection locked="true" hidden="false"/>
    </xf>
    <xf numFmtId="164" fontId="15" fillId="0" borderId="103"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5" fontId="15" fillId="0" borderId="59" xfId="0" applyFont="true" applyBorder="true" applyAlignment="true" applyProtection="false">
      <alignment horizontal="center" vertical="center" textRotation="0" wrapText="true" indent="0" shrinkToFit="false"/>
      <protection locked="true" hidden="false"/>
    </xf>
    <xf numFmtId="164" fontId="17" fillId="0" borderId="78" xfId="0" applyFont="true" applyBorder="true" applyAlignment="true" applyProtection="false">
      <alignment horizontal="center" vertical="center" textRotation="0" wrapText="true" indent="0" shrinkToFit="false"/>
      <protection locked="true" hidden="false"/>
    </xf>
    <xf numFmtId="165" fontId="17" fillId="0" borderId="54" xfId="0" applyFont="true" applyBorder="true" applyAlignment="true" applyProtection="false">
      <alignment horizontal="center" vertical="center" textRotation="0" wrapText="true" indent="0" shrinkToFit="false"/>
      <protection locked="true" hidden="false"/>
    </xf>
    <xf numFmtId="165" fontId="17" fillId="0" borderId="59" xfId="0" applyFont="true" applyBorder="true" applyAlignment="true" applyProtection="false">
      <alignment horizontal="center" vertical="center" textRotation="0" wrapText="true" indent="0" shrinkToFit="false"/>
      <protection locked="true" hidden="false"/>
    </xf>
    <xf numFmtId="164" fontId="68" fillId="0" borderId="58"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6" fontId="15" fillId="0" borderId="54" xfId="0" applyFont="true" applyBorder="true" applyAlignment="true" applyProtection="false">
      <alignment horizontal="center" vertical="center" textRotation="0" wrapText="true" indent="0" shrinkToFit="false"/>
      <protection locked="true" hidden="false"/>
    </xf>
    <xf numFmtId="166" fontId="15" fillId="0" borderId="59"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6" fontId="15" fillId="0" borderId="61" xfId="0" applyFont="true" applyBorder="true" applyAlignment="true" applyProtection="false">
      <alignment horizontal="center" vertical="center" textRotation="0" wrapText="true" indent="0" shrinkToFit="false"/>
      <protection locked="true" hidden="false"/>
    </xf>
    <xf numFmtId="166" fontId="15" fillId="0" borderId="6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15" fillId="0" borderId="74" xfId="0" applyFont="true" applyBorder="true" applyAlignment="true" applyProtection="false">
      <alignment horizontal="center" vertical="center" textRotation="0" wrapText="true" indent="0" shrinkToFit="false"/>
      <protection locked="true" hidden="false"/>
    </xf>
    <xf numFmtId="164" fontId="20" fillId="0" borderId="75" xfId="0" applyFont="true" applyBorder="true" applyAlignment="true" applyProtection="false">
      <alignment horizontal="center" vertical="center" textRotation="0" wrapText="true" indent="0" shrinkToFit="false"/>
      <protection locked="true" hidden="false"/>
    </xf>
    <xf numFmtId="164" fontId="20" fillId="0" borderId="76" xfId="0" applyFont="true" applyBorder="true" applyAlignment="true" applyProtection="false">
      <alignment horizontal="center" vertical="center" textRotation="0" wrapText="tru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6" fontId="17" fillId="0" borderId="72" xfId="0" applyFont="true" applyBorder="true" applyAlignment="true" applyProtection="false">
      <alignment horizontal="center" vertical="center" textRotation="0" wrapText="true" indent="0" shrinkToFit="false"/>
      <protection locked="true" hidden="false"/>
    </xf>
    <xf numFmtId="166" fontId="17" fillId="0" borderId="73" xfId="0" applyFont="true" applyBorder="true" applyAlignment="true" applyProtection="false">
      <alignment horizontal="center" vertical="center" textRotation="0" wrapText="true" indent="0" shrinkToFit="false"/>
      <protection locked="true" hidden="false"/>
    </xf>
    <xf numFmtId="165" fontId="17" fillId="0" borderId="72" xfId="0" applyFont="true" applyBorder="true" applyAlignment="true" applyProtection="false">
      <alignment horizontal="center" vertical="center" textRotation="0" wrapText="true" indent="0" shrinkToFit="false"/>
      <protection locked="true" hidden="false"/>
    </xf>
    <xf numFmtId="164" fontId="17" fillId="0" borderId="74" xfId="0" applyFont="true" applyBorder="true" applyAlignment="true" applyProtection="false">
      <alignment horizontal="left" vertical="center" textRotation="0" wrapText="tru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6" fontId="17" fillId="0" borderId="75" xfId="0" applyFont="true" applyBorder="true" applyAlignment="true" applyProtection="false">
      <alignment horizontal="center" vertical="center" textRotation="0" wrapText="true" indent="0" shrinkToFit="false"/>
      <protection locked="true" hidden="false"/>
    </xf>
    <xf numFmtId="166" fontId="17" fillId="0" borderId="7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2" shrinkToFit="false"/>
      <protection locked="true" hidden="false"/>
    </xf>
    <xf numFmtId="164" fontId="15" fillId="0" borderId="0" xfId="0" applyFont="true" applyBorder="true" applyAlignment="true" applyProtection="false">
      <alignment horizontal="left" vertical="bottom" textRotation="0" wrapText="true" indent="2" shrinkToFit="false"/>
      <protection locked="true" hidden="false"/>
    </xf>
    <xf numFmtId="164" fontId="26" fillId="0" borderId="0" xfId="0" applyFont="true" applyBorder="false" applyAlignment="true" applyProtection="false">
      <alignment horizontal="left" vertical="bottom" textRotation="0" wrapText="true" indent="2" shrinkToFit="false"/>
      <protection locked="true" hidden="false"/>
    </xf>
    <xf numFmtId="164" fontId="15" fillId="0" borderId="0" xfId="0" applyFont="true" applyBorder="false" applyAlignment="true" applyProtection="false">
      <alignment horizontal="left" vertical="bottom" textRotation="0" wrapText="true" indent="2" shrinkToFit="false"/>
      <protection locked="true" hidden="false"/>
    </xf>
    <xf numFmtId="164" fontId="15" fillId="0" borderId="74" xfId="0" applyFont="true" applyBorder="true" applyAlignment="true" applyProtection="false">
      <alignment horizontal="center" vertical="bottom" textRotation="0" wrapText="true" indent="0" shrinkToFit="false"/>
      <protection locked="true" hidden="false"/>
    </xf>
    <xf numFmtId="164" fontId="17" fillId="0" borderId="86"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82" xfId="0" applyFont="true" applyBorder="true" applyAlignment="true" applyProtection="false">
      <alignment horizontal="center" vertical="bottom" textRotation="0" wrapText="fals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8" fillId="0" borderId="104" xfId="0" applyFont="true" applyBorder="true" applyAlignment="true" applyProtection="false">
      <alignment horizontal="left" vertical="center" textRotation="0" wrapText="true" indent="0" shrinkToFit="false"/>
      <protection locked="true" hidden="false"/>
    </xf>
    <xf numFmtId="165" fontId="17" fillId="0" borderId="104" xfId="0" applyFont="true" applyBorder="true" applyAlignment="true" applyProtection="false">
      <alignment horizontal="center" vertical="center" textRotation="0" wrapText="true" indent="0" shrinkToFit="false"/>
      <protection locked="true" hidden="false"/>
    </xf>
    <xf numFmtId="164" fontId="34" fillId="0" borderId="77" xfId="0" applyFont="true" applyBorder="true" applyAlignment="true" applyProtection="false">
      <alignment horizontal="center" vertical="center" textRotation="0" wrapText="true" indent="0" shrinkToFit="false"/>
      <protection locked="true" hidden="false"/>
    </xf>
    <xf numFmtId="166" fontId="17" fillId="0" borderId="56" xfId="0" applyFont="true" applyBorder="tru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18" fillId="0" borderId="85" xfId="0" applyFont="true" applyBorder="true" applyAlignment="true" applyProtection="false">
      <alignment horizontal="left" vertical="center" textRotation="0" wrapText="true" indent="0" shrinkToFit="false"/>
      <protection locked="true" hidden="false"/>
    </xf>
    <xf numFmtId="165" fontId="17" fillId="0" borderId="85" xfId="0" applyFont="true" applyBorder="true" applyAlignment="true" applyProtection="false">
      <alignment horizontal="center" vertical="center" textRotation="0" wrapText="true" indent="0" shrinkToFit="false"/>
      <protection locked="true" hidden="false"/>
    </xf>
    <xf numFmtId="164" fontId="34" fillId="0" borderId="78"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4" fontId="34" fillId="0" borderId="79"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105" xfId="0" applyFont="true" applyBorder="true" applyAlignment="true" applyProtection="false">
      <alignment horizontal="left" vertical="center" textRotation="0" wrapText="true" indent="0" shrinkToFit="false"/>
      <protection locked="true" hidden="false"/>
    </xf>
    <xf numFmtId="164" fontId="34" fillId="0" borderId="94" xfId="0" applyFont="true" applyBorder="true" applyAlignment="true" applyProtection="false">
      <alignment horizontal="center" vertical="center" textRotation="0" wrapText="true" indent="0" shrinkToFit="false"/>
      <protection locked="true" hidden="false"/>
    </xf>
    <xf numFmtId="164" fontId="17" fillId="0" borderId="84"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18" fillId="0" borderId="54" xfId="0" applyFont="true" applyBorder="true" applyAlignment="true" applyProtection="false">
      <alignment horizontal="left" vertical="center" textRotation="0" wrapText="true" indent="0" shrinkToFit="false"/>
      <protection locked="true" hidden="false"/>
    </xf>
    <xf numFmtId="168" fontId="17" fillId="0" borderId="106" xfId="0" applyFont="true" applyBorder="true" applyAlignment="true" applyProtection="false">
      <alignment horizontal="center" vertical="center" textRotation="0" wrapText="true" indent="0" shrinkToFit="false"/>
      <protection locked="true" hidden="false"/>
    </xf>
    <xf numFmtId="164" fontId="37" fillId="0" borderId="72" xfId="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4" fontId="34" fillId="0" borderId="73" xfId="0" applyFont="true" applyBorder="true" applyAlignment="true" applyProtection="false">
      <alignment horizontal="center" vertical="center" textRotation="0" wrapText="true" indent="0" shrinkToFit="false"/>
      <protection locked="true" hidden="false"/>
    </xf>
    <xf numFmtId="164" fontId="17" fillId="0" borderId="74" xfId="0" applyFont="true" applyBorder="true" applyAlignment="true" applyProtection="false">
      <alignment horizontal="center" vertical="center" textRotation="0" wrapText="true" indent="0" shrinkToFit="false"/>
      <protection locked="true" hidden="false"/>
    </xf>
    <xf numFmtId="164" fontId="18" fillId="0" borderId="81" xfId="0" applyFont="true" applyBorder="true" applyAlignment="true" applyProtection="false">
      <alignment horizontal="center" vertical="center" textRotation="0" wrapText="true" indent="0" shrinkToFit="false"/>
      <protection locked="true" hidden="false"/>
    </xf>
    <xf numFmtId="168" fontId="17" fillId="0" borderId="99" xfId="0" applyFont="true" applyBorder="true" applyAlignment="true" applyProtection="false">
      <alignment horizontal="center" vertical="center" textRotation="0" wrapText="true" indent="0" shrinkToFit="false"/>
      <protection locked="true" hidden="false"/>
    </xf>
    <xf numFmtId="164" fontId="37" fillId="0" borderId="81" xfId="0" applyFont="true" applyBorder="true" applyAlignment="true" applyProtection="false">
      <alignment horizontal="center" vertical="center" textRotation="0" wrapText="false" indent="0" shrinkToFit="false"/>
      <protection locked="true" hidden="false"/>
    </xf>
    <xf numFmtId="166" fontId="17" fillId="0" borderId="80" xfId="0" applyFont="true" applyBorder="true" applyAlignment="true" applyProtection="false">
      <alignment horizontal="center" vertical="center" textRotation="0" wrapText="true" indent="0" shrinkToFit="false"/>
      <protection locked="true" hidden="false"/>
    </xf>
    <xf numFmtId="164" fontId="34" fillId="0" borderId="6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107" xfId="0" applyFont="true" applyBorder="true" applyAlignment="true" applyProtection="false">
      <alignment horizontal="left" vertical="center" textRotation="0" wrapText="true" indent="0" shrinkToFit="false"/>
      <protection locked="true" hidden="false"/>
    </xf>
    <xf numFmtId="164" fontId="18" fillId="0" borderId="84" xfId="0" applyFont="true" applyBorder="true" applyAlignment="true" applyProtection="false">
      <alignment horizontal="left" vertical="center" textRotation="0" wrapText="true" indent="0" shrinkToFit="false"/>
      <protection locked="true" hidden="false"/>
    </xf>
    <xf numFmtId="164" fontId="18" fillId="0" borderId="95" xfId="0" applyFont="true" applyBorder="true" applyAlignment="true" applyProtection="false">
      <alignment horizontal="left" vertical="center" textRotation="0" wrapText="true" indent="0" shrinkToFit="false"/>
      <protection locked="true" hidden="false"/>
    </xf>
    <xf numFmtId="165" fontId="17" fillId="0" borderId="99" xfId="0" applyFont="true" applyBorder="true" applyAlignment="true" applyProtection="false">
      <alignment horizontal="center" vertical="center" textRotation="0" wrapText="true" indent="0" shrinkToFit="false"/>
      <protection locked="true" hidden="false"/>
    </xf>
    <xf numFmtId="164" fontId="34" fillId="0" borderId="8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107" xfId="0" applyFont="true" applyBorder="true" applyAlignment="true" applyProtection="false">
      <alignment horizontal="left" vertical="center" textRotation="0" wrapText="tru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4" fillId="0" borderId="84" xfId="0" applyFont="true" applyBorder="true" applyAlignment="true" applyProtection="false">
      <alignment horizontal="left" vertical="center" textRotation="0" wrapText="true" indent="0" shrinkToFit="false"/>
      <protection locked="true" hidden="false"/>
    </xf>
    <xf numFmtId="164" fontId="34" fillId="0" borderId="79" xfId="0" applyFont="true" applyBorder="true" applyAlignment="true" applyProtection="false">
      <alignment horizontal="center" vertical="center" textRotation="0" wrapText="true" indent="0" shrinkToFit="false"/>
      <protection locked="true" hidden="false"/>
    </xf>
    <xf numFmtId="164" fontId="34" fillId="0" borderId="6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true">
      <alignment horizontal="justify" vertical="center" textRotation="0" wrapText="true" indent="0" shrinkToFit="false"/>
      <protection locked="false" hidden="false"/>
    </xf>
    <xf numFmtId="164" fontId="22" fillId="0" borderId="0" xfId="0" applyFont="true" applyBorder="false" applyAlignment="true" applyProtection="true">
      <alignment horizontal="justify" vertical="center" textRotation="0" wrapText="true" indent="0" shrinkToFit="false"/>
      <protection locked="false" hidden="false"/>
    </xf>
    <xf numFmtId="164" fontId="17" fillId="0" borderId="54" xfId="0" applyFont="true" applyBorder="true" applyAlignment="true" applyProtection="true">
      <alignment horizontal="justify" vertical="center" textRotation="0" wrapText="true" indent="0" shrinkToFit="false"/>
      <protection locked="false" hidden="false"/>
    </xf>
    <xf numFmtId="164" fontId="17" fillId="0" borderId="0" xfId="0" applyFont="true" applyBorder="false" applyAlignment="true" applyProtection="true">
      <alignment horizontal="justify" vertical="center" textRotation="0" wrapText="true" indent="0" shrinkToFit="false"/>
      <protection locked="false" hidden="false"/>
    </xf>
    <xf numFmtId="164" fontId="0" fillId="0" borderId="0" xfId="0" applyFont="true" applyBorder="false" applyAlignment="true" applyProtection="true">
      <alignment horizontal="justify" vertical="center" textRotation="0" wrapText="true" indent="0" shrinkToFit="false"/>
      <protection locked="false" hidden="false"/>
    </xf>
    <xf numFmtId="164" fontId="17" fillId="0" borderId="54"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justify"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true">
      <alignment horizontal="justify" vertical="center" textRotation="0" wrapText="true" indent="0" shrinkToFit="false"/>
      <protection locked="false" hidden="false"/>
    </xf>
    <xf numFmtId="164" fontId="27" fillId="0" borderId="0"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justify" vertical="center" textRotation="0" wrapText="true" indent="0" shrinkToFit="false"/>
      <protection locked="false" hidden="false"/>
    </xf>
    <xf numFmtId="164" fontId="27" fillId="0" borderId="0" xfId="0" applyFont="true" applyBorder="false" applyAlignment="true" applyProtection="true">
      <alignment horizontal="justify" vertical="center" textRotation="0" wrapText="true" indent="0" shrinkToFit="false"/>
      <protection locked="false" hidden="false"/>
    </xf>
    <xf numFmtId="164" fontId="21" fillId="0" borderId="0" xfId="0" applyFont="true" applyBorder="true" applyAlignment="true" applyProtection="true">
      <alignment horizontal="justify"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Βασικό_Φύλλο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7421875" defaultRowHeight="15.75" zeroHeight="false" outlineLevelRow="0" outlineLevelCol="0"/>
  <cols>
    <col collapsed="false" customWidth="true" hidden="false" outlineLevel="0" max="1" min="1" style="1" width="4.11"/>
    <col collapsed="false" customWidth="true" hidden="false" outlineLevel="0" max="2" min="2" style="1" width="45.37"/>
    <col collapsed="false" customWidth="true" hidden="false" outlineLevel="0" max="3" min="3" style="2" width="11.99"/>
    <col collapsed="false" customWidth="true" hidden="false" outlineLevel="0" max="4" min="4" style="3" width="10.49"/>
    <col collapsed="false" customWidth="true" hidden="false" outlineLevel="0" max="5" min="5" style="1" width="10.74"/>
    <col collapsed="false" customWidth="true" hidden="false" outlineLevel="0" max="6" min="6" style="4" width="10.99"/>
    <col collapsed="false" customWidth="true" hidden="false" outlineLevel="0" max="7" min="7" style="1" width="10.37"/>
    <col collapsed="false" customWidth="true" hidden="false" outlineLevel="0" max="8" min="8" style="4" width="11.49"/>
    <col collapsed="false" customWidth="true" hidden="false" outlineLevel="0" max="9" min="9" style="1" width="10.87"/>
    <col collapsed="false" customWidth="true" hidden="false" outlineLevel="0" max="10" min="10" style="4" width="10.87"/>
    <col collapsed="false" customWidth="true" hidden="false" outlineLevel="0" max="11" min="11" style="1" width="12.12"/>
    <col collapsed="false" customWidth="true" hidden="false" outlineLevel="0" max="12" min="12" style="4" width="12.49"/>
    <col collapsed="false" customWidth="true" hidden="false" outlineLevel="0" max="13" min="13" style="1" width="9.86"/>
    <col collapsed="false" customWidth="true" hidden="false" outlineLevel="0" max="14" min="14" style="4" width="9.86"/>
    <col collapsed="false" customWidth="false" hidden="false" outlineLevel="0" max="257" min="15" style="1" width="8.74"/>
  </cols>
  <sheetData>
    <row r="1" customFormat="false" ht="20.25" hidden="false" customHeight="false" outlineLevel="0" collapsed="false">
      <c r="A1" s="5" t="s">
        <v>0</v>
      </c>
      <c r="B1" s="5"/>
      <c r="C1" s="5"/>
      <c r="D1" s="5"/>
      <c r="E1" s="5"/>
      <c r="F1" s="5"/>
      <c r="G1" s="5"/>
      <c r="H1" s="5"/>
      <c r="I1" s="5"/>
      <c r="J1" s="5"/>
      <c r="K1" s="5"/>
      <c r="L1" s="5"/>
      <c r="M1" s="6"/>
      <c r="N1" s="6"/>
    </row>
    <row r="2" customFormat="false" ht="10.9" hidden="false" customHeight="true" outlineLevel="0" collapsed="false">
      <c r="A2" s="7"/>
      <c r="B2" s="7"/>
      <c r="C2" s="7"/>
      <c r="D2" s="7"/>
      <c r="E2" s="7"/>
      <c r="F2" s="7"/>
      <c r="G2" s="7"/>
      <c r="H2" s="7"/>
      <c r="I2" s="7"/>
      <c r="J2" s="7"/>
      <c r="K2" s="7"/>
      <c r="L2" s="7"/>
      <c r="M2" s="6"/>
      <c r="N2" s="6"/>
    </row>
    <row r="3" customFormat="false" ht="13.9" hidden="true" customHeight="true" outlineLevel="0" collapsed="false">
      <c r="A3" s="8"/>
      <c r="B3" s="8"/>
      <c r="C3" s="8"/>
      <c r="D3" s="8"/>
      <c r="E3" s="8"/>
      <c r="F3" s="8"/>
      <c r="G3" s="9" t="n">
        <v>2</v>
      </c>
      <c r="H3" s="10" t="n">
        <v>80000</v>
      </c>
      <c r="I3" s="11" t="n">
        <f aca="false">H3*$I$7/$H$7</f>
        <v>109101.954545455</v>
      </c>
      <c r="J3" s="8"/>
      <c r="K3" s="8"/>
      <c r="L3" s="8"/>
      <c r="M3" s="6"/>
      <c r="N3" s="6"/>
    </row>
    <row r="4" customFormat="false" ht="11.45" hidden="true" customHeight="true" outlineLevel="0" collapsed="false">
      <c r="A4" s="8"/>
      <c r="B4" s="8"/>
      <c r="C4" s="8"/>
      <c r="D4" s="8"/>
      <c r="E4" s="8"/>
      <c r="F4" s="8"/>
      <c r="G4" s="9" t="n">
        <v>3</v>
      </c>
      <c r="H4" s="10" t="n">
        <v>600000</v>
      </c>
      <c r="I4" s="11" t="n">
        <f aca="false">H4*$I$7/$H$7</f>
        <v>818264.659090909</v>
      </c>
      <c r="J4" s="8"/>
      <c r="K4" s="8"/>
      <c r="L4" s="8"/>
      <c r="M4" s="6"/>
      <c r="N4" s="6"/>
    </row>
    <row r="5" customFormat="false" ht="13.15" hidden="true" customHeight="true" outlineLevel="0" collapsed="false">
      <c r="A5" s="8"/>
      <c r="B5" s="8"/>
      <c r="C5" s="8"/>
      <c r="D5" s="8"/>
      <c r="E5" s="8"/>
      <c r="F5" s="8"/>
      <c r="G5" s="9" t="n">
        <v>4</v>
      </c>
      <c r="H5" s="10" t="n">
        <v>200000</v>
      </c>
      <c r="I5" s="11" t="n">
        <f aca="false">H5*$I$7/$H$7</f>
        <v>272754.886363636</v>
      </c>
      <c r="J5" s="8"/>
      <c r="K5" s="8"/>
      <c r="L5" s="8"/>
      <c r="M5" s="6"/>
      <c r="N5" s="6"/>
    </row>
    <row r="6" customFormat="false" ht="7.15" hidden="true" customHeight="true" outlineLevel="0" collapsed="false">
      <c r="A6" s="8"/>
      <c r="B6" s="8"/>
      <c r="C6" s="8"/>
      <c r="D6" s="8"/>
      <c r="E6" s="8"/>
      <c r="F6" s="8"/>
      <c r="G6" s="9" t="n">
        <v>5</v>
      </c>
      <c r="H6" s="10"/>
      <c r="I6" s="11" t="n">
        <f aca="false">H6*$I$7/$H$7</f>
        <v>0</v>
      </c>
      <c r="J6" s="8"/>
      <c r="K6" s="8"/>
      <c r="L6" s="8"/>
      <c r="M6" s="6"/>
      <c r="N6" s="6"/>
    </row>
    <row r="7" customFormat="false" ht="15.6" hidden="true" customHeight="true" outlineLevel="0" collapsed="false">
      <c r="A7" s="8"/>
      <c r="B7" s="8"/>
      <c r="C7" s="8"/>
      <c r="D7" s="12" t="n">
        <v>1200000</v>
      </c>
      <c r="E7" s="13" t="n">
        <v>340.75</v>
      </c>
      <c r="F7" s="12" t="n">
        <f aca="false">ROUND(D7/E7,0)</f>
        <v>3522</v>
      </c>
      <c r="G7" s="9" t="s">
        <v>1</v>
      </c>
      <c r="H7" s="11" t="n">
        <f aca="false">SUM(H3:H6)</f>
        <v>880000</v>
      </c>
      <c r="I7" s="10" t="n">
        <f aca="false">F7*340.75</f>
        <v>1200121.5</v>
      </c>
      <c r="J7" s="8"/>
      <c r="K7" s="8"/>
      <c r="L7" s="8"/>
      <c r="M7" s="6"/>
      <c r="N7" s="6"/>
    </row>
    <row r="8" customFormat="false" ht="4.15" hidden="true" customHeight="true" outlineLevel="0" collapsed="false">
      <c r="A8" s="14"/>
      <c r="B8" s="15"/>
      <c r="C8" s="15"/>
      <c r="D8" s="15"/>
      <c r="E8" s="15"/>
      <c r="F8" s="15"/>
      <c r="G8" s="15"/>
      <c r="H8" s="15"/>
      <c r="I8" s="15"/>
      <c r="J8" s="16"/>
      <c r="K8" s="15"/>
      <c r="L8" s="15"/>
      <c r="N8" s="1"/>
    </row>
    <row r="9" s="22" customFormat="true" ht="25.15" hidden="false" customHeight="true" outlineLevel="0" collapsed="false">
      <c r="A9" s="17" t="s">
        <v>2</v>
      </c>
      <c r="B9" s="17"/>
      <c r="C9" s="18"/>
      <c r="D9" s="19"/>
      <c r="E9" s="19"/>
      <c r="F9" s="19"/>
      <c r="G9" s="20"/>
      <c r="H9" s="21"/>
      <c r="I9" s="20"/>
      <c r="J9" s="19"/>
      <c r="K9" s="20"/>
      <c r="L9" s="19"/>
      <c r="N9" s="23"/>
    </row>
    <row r="10" customFormat="false" ht="16.5" hidden="false" customHeight="false" outlineLevel="0" collapsed="false">
      <c r="A10" s="24"/>
      <c r="B10" s="24"/>
      <c r="C10" s="25" t="s">
        <v>3</v>
      </c>
      <c r="D10" s="25"/>
      <c r="E10" s="25"/>
      <c r="F10" s="25"/>
      <c r="G10" s="25"/>
      <c r="H10" s="25"/>
      <c r="I10" s="25"/>
      <c r="J10" s="25"/>
      <c r="K10" s="25"/>
      <c r="L10" s="25"/>
      <c r="N10" s="1"/>
    </row>
    <row r="11" customFormat="false" ht="31.15" hidden="false" customHeight="true" outlineLevel="0" collapsed="false">
      <c r="A11" s="26"/>
      <c r="B11" s="26"/>
      <c r="C11" s="25" t="s">
        <v>4</v>
      </c>
      <c r="D11" s="25"/>
      <c r="E11" s="25" t="s">
        <v>5</v>
      </c>
      <c r="F11" s="25"/>
      <c r="G11" s="25" t="s">
        <v>6</v>
      </c>
      <c r="H11" s="25"/>
      <c r="I11" s="25" t="s">
        <v>7</v>
      </c>
      <c r="J11" s="25"/>
      <c r="K11" s="25" t="s">
        <v>8</v>
      </c>
      <c r="L11" s="25"/>
      <c r="N11" s="1"/>
    </row>
    <row r="12" customFormat="false" ht="17.25" hidden="false" customHeight="false" outlineLevel="0" collapsed="false">
      <c r="A12" s="27" t="s">
        <v>9</v>
      </c>
      <c r="B12" s="28" t="s">
        <v>10</v>
      </c>
      <c r="C12" s="29" t="s">
        <v>11</v>
      </c>
      <c r="D12" s="30" t="s">
        <v>12</v>
      </c>
      <c r="E12" s="31" t="s">
        <v>11</v>
      </c>
      <c r="F12" s="30" t="s">
        <v>12</v>
      </c>
      <c r="G12" s="31" t="s">
        <v>11</v>
      </c>
      <c r="H12" s="30" t="s">
        <v>12</v>
      </c>
      <c r="I12" s="31" t="s">
        <v>11</v>
      </c>
      <c r="J12" s="30" t="s">
        <v>12</v>
      </c>
      <c r="K12" s="31" t="s">
        <v>11</v>
      </c>
      <c r="L12" s="32" t="s">
        <v>12</v>
      </c>
      <c r="N12" s="1"/>
    </row>
    <row r="13" s="37" customFormat="true" ht="16.5" hidden="false" customHeight="false" outlineLevel="0" collapsed="false">
      <c r="A13" s="33" t="n">
        <v>1</v>
      </c>
      <c r="B13" s="34" t="s">
        <v>13</v>
      </c>
      <c r="C13" s="35" t="n">
        <f aca="false">D13/340.75</f>
        <v>7.95304475421864</v>
      </c>
      <c r="D13" s="36" t="n">
        <v>2710</v>
      </c>
      <c r="E13" s="35" t="n">
        <f aca="false">F13/340.75</f>
        <v>3.69185619955979</v>
      </c>
      <c r="F13" s="36" t="n">
        <v>1258</v>
      </c>
      <c r="G13" s="35" t="n">
        <f aca="false">H13/340.75</f>
        <v>6.50036683785767</v>
      </c>
      <c r="H13" s="36" t="n">
        <v>2215</v>
      </c>
      <c r="I13" s="35" t="n">
        <f aca="false">J13/340.75</f>
        <v>6.61775495231108</v>
      </c>
      <c r="J13" s="36" t="n">
        <v>2255</v>
      </c>
      <c r="K13" s="35" t="n">
        <f aca="false">L13/340.75</f>
        <v>3.68305209097579</v>
      </c>
      <c r="L13" s="36" t="n">
        <v>1255</v>
      </c>
    </row>
    <row r="14" s="37" customFormat="true" ht="16.5" hidden="false" customHeight="false" outlineLevel="0" collapsed="false">
      <c r="A14" s="38" t="n">
        <v>2</v>
      </c>
      <c r="B14" s="39" t="s">
        <v>14</v>
      </c>
      <c r="C14" s="35" t="n">
        <f aca="false">D14/340.75</f>
        <v>9.94277329420396</v>
      </c>
      <c r="D14" s="40" t="n">
        <v>3388</v>
      </c>
      <c r="E14" s="35" t="n">
        <f aca="false">F14/340.75</f>
        <v>11.0755685986794</v>
      </c>
      <c r="F14" s="40" t="n">
        <v>3774</v>
      </c>
      <c r="G14" s="35" t="n">
        <f aca="false">H14/340.75</f>
        <v>6.50036683785767</v>
      </c>
      <c r="H14" s="40" t="n">
        <v>2215</v>
      </c>
      <c r="I14" s="35" t="n">
        <f aca="false">J14/340.75</f>
        <v>11.5069699192957</v>
      </c>
      <c r="J14" s="40" t="n">
        <v>3921</v>
      </c>
      <c r="K14" s="35" t="n">
        <f aca="false">L14/340.75</f>
        <v>11.5069699192957</v>
      </c>
      <c r="L14" s="40" t="n">
        <v>3921</v>
      </c>
    </row>
    <row r="15" s="37" customFormat="true" ht="16.5" hidden="false" customHeight="false" outlineLevel="0" collapsed="false">
      <c r="A15" s="38" t="n">
        <v>3</v>
      </c>
      <c r="B15" s="39" t="s">
        <v>15</v>
      </c>
      <c r="C15" s="35" t="n">
        <f aca="false">D15/340.75</f>
        <v>1.10344827586207</v>
      </c>
      <c r="D15" s="40" t="n">
        <v>376</v>
      </c>
      <c r="E15" s="35" t="n">
        <f aca="false">F15/340.75</f>
        <v>1.22964049889949</v>
      </c>
      <c r="F15" s="40" t="n">
        <v>419</v>
      </c>
      <c r="G15" s="35"/>
      <c r="H15" s="40"/>
      <c r="I15" s="35"/>
      <c r="J15" s="40"/>
      <c r="K15" s="35"/>
      <c r="L15" s="40"/>
    </row>
    <row r="16" s="37" customFormat="true" ht="16.5" hidden="false" customHeight="false" outlineLevel="0" collapsed="false">
      <c r="A16" s="38" t="n">
        <v>4</v>
      </c>
      <c r="B16" s="39" t="s">
        <v>16</v>
      </c>
      <c r="C16" s="35"/>
      <c r="D16" s="40"/>
      <c r="E16" s="41"/>
      <c r="F16" s="40"/>
      <c r="G16" s="41"/>
      <c r="H16" s="40"/>
      <c r="I16" s="35"/>
      <c r="J16" s="40"/>
      <c r="K16" s="35"/>
      <c r="L16" s="40"/>
    </row>
    <row r="17" s="47" customFormat="true" ht="65.45" hidden="false" customHeight="true" outlineLevel="0" collapsed="false">
      <c r="A17" s="42" t="n">
        <v>5</v>
      </c>
      <c r="B17" s="43" t="s">
        <v>17</v>
      </c>
      <c r="C17" s="44" t="s">
        <v>18</v>
      </c>
      <c r="D17" s="44"/>
      <c r="E17" s="44" t="s">
        <v>18</v>
      </c>
      <c r="F17" s="44"/>
      <c r="G17" s="44" t="s">
        <v>18</v>
      </c>
      <c r="H17" s="44"/>
      <c r="I17" s="45" t="n">
        <f aca="false">J17/340.75</f>
        <v>10.8760088041086</v>
      </c>
      <c r="J17" s="46" t="n">
        <v>3706</v>
      </c>
      <c r="K17" s="45" t="n">
        <f aca="false">L17/340.75</f>
        <v>13.8107116654439</v>
      </c>
      <c r="L17" s="46" t="n">
        <v>4706</v>
      </c>
    </row>
    <row r="18" s="51" customFormat="true" ht="17.25" hidden="false" customHeight="false" outlineLevel="0" collapsed="false">
      <c r="A18" s="27"/>
      <c r="B18" s="48" t="s">
        <v>19</v>
      </c>
      <c r="C18" s="49" t="n">
        <v>19</v>
      </c>
      <c r="D18" s="50" t="n">
        <f aca="false">C18*340.75</f>
        <v>6474.25</v>
      </c>
      <c r="E18" s="49" t="n">
        <v>16</v>
      </c>
      <c r="F18" s="50" t="n">
        <f aca="false">E18*340.75</f>
        <v>5452</v>
      </c>
      <c r="G18" s="49" t="n">
        <v>13</v>
      </c>
      <c r="H18" s="50" t="n">
        <f aca="false">G18*340.75</f>
        <v>4429.75</v>
      </c>
      <c r="I18" s="49" t="n">
        <v>29</v>
      </c>
      <c r="J18" s="50" t="n">
        <f aca="false">I18*340.75</f>
        <v>9881.75</v>
      </c>
      <c r="K18" s="49" t="n">
        <v>29</v>
      </c>
      <c r="L18" s="50" t="n">
        <f aca="false">K18*340.75</f>
        <v>9881.75</v>
      </c>
    </row>
    <row r="19" customFormat="false" ht="17.25" hidden="false" customHeight="false" outlineLevel="0" collapsed="false">
      <c r="A19" s="27" t="s">
        <v>20</v>
      </c>
      <c r="B19" s="28" t="s">
        <v>21</v>
      </c>
      <c r="C19" s="29" t="s">
        <v>22</v>
      </c>
      <c r="D19" s="30" t="s">
        <v>23</v>
      </c>
      <c r="E19" s="29" t="s">
        <v>22</v>
      </c>
      <c r="F19" s="30" t="s">
        <v>23</v>
      </c>
      <c r="G19" s="29" t="s">
        <v>22</v>
      </c>
      <c r="H19" s="30" t="s">
        <v>23</v>
      </c>
      <c r="I19" s="29" t="s">
        <v>22</v>
      </c>
      <c r="J19" s="30" t="s">
        <v>23</v>
      </c>
      <c r="K19" s="29" t="s">
        <v>22</v>
      </c>
      <c r="L19" s="32" t="s">
        <v>23</v>
      </c>
      <c r="N19" s="1"/>
    </row>
    <row r="20" s="37" customFormat="true" ht="20.25" hidden="false" customHeight="false" outlineLevel="0" collapsed="false">
      <c r="A20" s="33" t="n">
        <v>1</v>
      </c>
      <c r="B20" s="52" t="s">
        <v>24</v>
      </c>
      <c r="C20" s="53" t="s">
        <v>25</v>
      </c>
      <c r="D20" s="54" t="s">
        <v>26</v>
      </c>
      <c r="E20" s="53" t="s">
        <v>25</v>
      </c>
      <c r="F20" s="54" t="s">
        <v>26</v>
      </c>
      <c r="G20" s="53" t="s">
        <v>25</v>
      </c>
      <c r="H20" s="54" t="s">
        <v>26</v>
      </c>
      <c r="I20" s="55" t="n">
        <v>12</v>
      </c>
      <c r="J20" s="36" t="n">
        <v>3</v>
      </c>
      <c r="K20" s="55" t="n">
        <v>15</v>
      </c>
      <c r="L20" s="56" t="n">
        <v>7</v>
      </c>
    </row>
    <row r="21" s="37" customFormat="true" ht="16.5" hidden="false" customHeight="false" outlineLevel="0" collapsed="false">
      <c r="A21" s="38" t="n">
        <v>2</v>
      </c>
      <c r="B21" s="39" t="s">
        <v>27</v>
      </c>
      <c r="C21" s="41"/>
      <c r="D21" s="40"/>
      <c r="E21" s="41"/>
      <c r="F21" s="40"/>
      <c r="G21" s="41"/>
      <c r="H21" s="40"/>
      <c r="I21" s="41"/>
      <c r="J21" s="40"/>
      <c r="K21" s="41"/>
      <c r="L21" s="57"/>
    </row>
    <row r="22" s="37" customFormat="true" ht="16.5" hidden="false" customHeight="false" outlineLevel="0" collapsed="false">
      <c r="A22" s="38"/>
      <c r="B22" s="39"/>
      <c r="C22" s="41"/>
      <c r="D22" s="40"/>
      <c r="E22" s="41"/>
      <c r="F22" s="40"/>
      <c r="G22" s="41"/>
      <c r="H22" s="40"/>
      <c r="I22" s="41"/>
      <c r="J22" s="40"/>
      <c r="K22" s="41"/>
      <c r="L22" s="57"/>
    </row>
    <row r="23" s="37" customFormat="true" ht="17.25" hidden="false" customHeight="false" outlineLevel="0" collapsed="false">
      <c r="A23" s="58"/>
      <c r="B23" s="59"/>
      <c r="C23" s="60"/>
      <c r="D23" s="61"/>
      <c r="E23" s="60"/>
      <c r="F23" s="61"/>
      <c r="G23" s="60"/>
      <c r="H23" s="61"/>
      <c r="I23" s="60"/>
      <c r="J23" s="61"/>
      <c r="K23" s="60"/>
      <c r="L23" s="62"/>
    </row>
    <row r="24" customFormat="false" ht="17.25" hidden="false" customHeight="false" outlineLevel="0" collapsed="false">
      <c r="A24" s="27" t="s">
        <v>28</v>
      </c>
      <c r="B24" s="28" t="s">
        <v>29</v>
      </c>
      <c r="C24" s="63"/>
      <c r="D24" s="64"/>
      <c r="E24" s="63"/>
      <c r="F24" s="64"/>
      <c r="G24" s="63"/>
      <c r="H24" s="64"/>
      <c r="I24" s="63"/>
      <c r="J24" s="64"/>
      <c r="K24" s="63"/>
      <c r="L24" s="65"/>
      <c r="N24" s="1"/>
    </row>
    <row r="25" s="37" customFormat="true" ht="16.5" hidden="false" customHeight="false" outlineLevel="0" collapsed="false">
      <c r="A25" s="33" t="n">
        <v>1</v>
      </c>
      <c r="B25" s="34" t="s">
        <v>30</v>
      </c>
      <c r="C25" s="66" t="n">
        <v>250</v>
      </c>
      <c r="D25" s="66"/>
      <c r="E25" s="66" t="n">
        <v>250</v>
      </c>
      <c r="F25" s="66"/>
      <c r="G25" s="66" t="n">
        <v>250</v>
      </c>
      <c r="H25" s="66"/>
      <c r="I25" s="66" t="n">
        <v>400</v>
      </c>
      <c r="J25" s="66"/>
      <c r="K25" s="66" t="n">
        <v>1200</v>
      </c>
      <c r="L25" s="66"/>
    </row>
    <row r="26" s="37" customFormat="true" ht="16.5" hidden="false" customHeight="false" outlineLevel="0" collapsed="false">
      <c r="A26" s="38" t="n">
        <v>2</v>
      </c>
      <c r="B26" s="39" t="s">
        <v>31</v>
      </c>
      <c r="C26" s="67" t="n">
        <v>120</v>
      </c>
      <c r="D26" s="67"/>
      <c r="E26" s="67" t="n">
        <v>120</v>
      </c>
      <c r="F26" s="67"/>
      <c r="G26" s="67" t="n">
        <v>120</v>
      </c>
      <c r="H26" s="67"/>
      <c r="I26" s="68"/>
      <c r="J26" s="69"/>
      <c r="K26" s="70"/>
      <c r="L26" s="71"/>
    </row>
    <row r="27" s="37" customFormat="true" ht="16.5" hidden="false" customHeight="false" outlineLevel="0" collapsed="false">
      <c r="A27" s="38"/>
      <c r="B27" s="39"/>
      <c r="C27" s="72"/>
      <c r="D27" s="69"/>
      <c r="E27" s="72"/>
      <c r="F27" s="69"/>
      <c r="G27" s="72"/>
      <c r="H27" s="69"/>
      <c r="I27" s="67"/>
      <c r="J27" s="67"/>
      <c r="K27" s="72"/>
      <c r="L27" s="71"/>
    </row>
    <row r="28" s="37" customFormat="true" ht="16.5" hidden="false" customHeight="false" outlineLevel="0" collapsed="false">
      <c r="A28" s="38"/>
      <c r="B28" s="39"/>
      <c r="C28" s="72"/>
      <c r="D28" s="69"/>
      <c r="E28" s="72"/>
      <c r="F28" s="69"/>
      <c r="G28" s="72"/>
      <c r="H28" s="69"/>
      <c r="I28" s="72"/>
      <c r="J28" s="69"/>
      <c r="K28" s="72"/>
      <c r="L28" s="71"/>
    </row>
    <row r="29" s="37" customFormat="true" ht="17.25" hidden="false" customHeight="false" outlineLevel="0" collapsed="false">
      <c r="A29" s="58"/>
      <c r="B29" s="59"/>
      <c r="C29" s="73"/>
      <c r="D29" s="74"/>
      <c r="E29" s="73"/>
      <c r="F29" s="74"/>
      <c r="G29" s="73"/>
      <c r="H29" s="74"/>
      <c r="I29" s="73"/>
      <c r="J29" s="74"/>
      <c r="K29" s="73"/>
      <c r="L29" s="75"/>
    </row>
    <row r="30" customFormat="false" ht="17.25" hidden="false" customHeight="false" outlineLevel="0" collapsed="false">
      <c r="A30" s="27" t="s">
        <v>32</v>
      </c>
      <c r="B30" s="76" t="s">
        <v>33</v>
      </c>
      <c r="C30" s="29" t="s">
        <v>11</v>
      </c>
      <c r="D30" s="30" t="s">
        <v>12</v>
      </c>
      <c r="E30" s="29" t="s">
        <v>11</v>
      </c>
      <c r="F30" s="30" t="s">
        <v>12</v>
      </c>
      <c r="G30" s="29" t="s">
        <v>11</v>
      </c>
      <c r="H30" s="30" t="s">
        <v>12</v>
      </c>
      <c r="I30" s="29" t="s">
        <v>11</v>
      </c>
      <c r="J30" s="30" t="s">
        <v>12</v>
      </c>
      <c r="K30" s="29" t="s">
        <v>11</v>
      </c>
      <c r="L30" s="32" t="s">
        <v>12</v>
      </c>
      <c r="N30" s="1"/>
    </row>
    <row r="31" s="37" customFormat="true" ht="16.5" hidden="false" customHeight="false" outlineLevel="0" collapsed="false">
      <c r="A31" s="33" t="n">
        <v>1</v>
      </c>
      <c r="B31" s="34" t="s">
        <v>30</v>
      </c>
      <c r="C31" s="35" t="n">
        <f aca="false">D31/340.75</f>
        <v>0.161408657373441</v>
      </c>
      <c r="D31" s="77" t="n">
        <v>55</v>
      </c>
      <c r="E31" s="35" t="n">
        <f aca="false">F31/340.75</f>
        <v>0.170212765957447</v>
      </c>
      <c r="F31" s="77" t="n">
        <v>58</v>
      </c>
      <c r="G31" s="35" t="n">
        <f aca="false">H31/340.75</f>
        <v>0.190755685986794</v>
      </c>
      <c r="H31" s="77" t="n">
        <v>65</v>
      </c>
      <c r="I31" s="35" t="n">
        <f aca="false">J31/340.75</f>
        <v>0.161408657373441</v>
      </c>
      <c r="J31" s="77" t="n">
        <v>55</v>
      </c>
      <c r="K31" s="35" t="n">
        <f aca="false">L31/340.75</f>
        <v>0.161408657373441</v>
      </c>
      <c r="L31" s="78" t="n">
        <v>55</v>
      </c>
    </row>
    <row r="32" s="37" customFormat="true" ht="16.5" hidden="false" customHeight="false" outlineLevel="0" collapsed="false">
      <c r="A32" s="38" t="n">
        <v>2</v>
      </c>
      <c r="B32" s="39" t="s">
        <v>31</v>
      </c>
      <c r="C32" s="35" t="n">
        <f aca="false">D32/340.75</f>
        <v>0.0880410858400587</v>
      </c>
      <c r="D32" s="79" t="n">
        <v>30</v>
      </c>
      <c r="E32" s="80" t="n">
        <f aca="false">F32/340.75</f>
        <v>0.0880410858400587</v>
      </c>
      <c r="F32" s="79" t="n">
        <v>30</v>
      </c>
      <c r="G32" s="80" t="n">
        <f aca="false">H32/340.75</f>
        <v>0.0880410858400587</v>
      </c>
      <c r="H32" s="79" t="n">
        <v>30</v>
      </c>
      <c r="I32" s="35"/>
      <c r="J32" s="40"/>
      <c r="K32" s="35"/>
      <c r="L32" s="57"/>
    </row>
    <row r="33" s="37" customFormat="true" ht="16.5" hidden="false" customHeight="false" outlineLevel="0" collapsed="false">
      <c r="A33" s="38"/>
      <c r="B33" s="39"/>
      <c r="C33" s="41"/>
      <c r="D33" s="40"/>
      <c r="E33" s="41"/>
      <c r="F33" s="40"/>
      <c r="G33" s="41"/>
      <c r="H33" s="40"/>
      <c r="I33" s="35"/>
      <c r="J33" s="40"/>
      <c r="K33" s="41"/>
      <c r="L33" s="57"/>
    </row>
    <row r="34" s="37" customFormat="true" ht="16.5" hidden="false" customHeight="false" outlineLevel="0" collapsed="false">
      <c r="A34" s="81"/>
      <c r="B34" s="82"/>
      <c r="C34" s="41"/>
      <c r="D34" s="40"/>
      <c r="E34" s="41"/>
      <c r="F34" s="40"/>
      <c r="G34" s="41"/>
      <c r="H34" s="40"/>
      <c r="I34" s="41"/>
      <c r="J34" s="40"/>
      <c r="K34" s="41"/>
      <c r="L34" s="57"/>
    </row>
    <row r="35" s="37" customFormat="true" ht="17.25" hidden="false" customHeight="false" outlineLevel="0" collapsed="false">
      <c r="A35" s="58"/>
      <c r="B35" s="59"/>
      <c r="C35" s="60"/>
      <c r="D35" s="61"/>
      <c r="E35" s="60"/>
      <c r="F35" s="61"/>
      <c r="G35" s="60"/>
      <c r="H35" s="61"/>
      <c r="I35" s="60"/>
      <c r="J35" s="61"/>
      <c r="K35" s="60"/>
      <c r="L35" s="62"/>
    </row>
    <row r="36" s="22" customFormat="true" ht="36.6" hidden="false" customHeight="true" outlineLevel="0" collapsed="false">
      <c r="A36" s="83" t="s">
        <v>34</v>
      </c>
      <c r="B36" s="84" t="s">
        <v>35</v>
      </c>
      <c r="C36" s="85" t="s">
        <v>11</v>
      </c>
      <c r="D36" s="86" t="s">
        <v>12</v>
      </c>
      <c r="E36" s="85" t="s">
        <v>11</v>
      </c>
      <c r="F36" s="86" t="s">
        <v>12</v>
      </c>
      <c r="G36" s="85" t="s">
        <v>11</v>
      </c>
      <c r="H36" s="86" t="s">
        <v>12</v>
      </c>
      <c r="I36" s="85" t="s">
        <v>11</v>
      </c>
      <c r="J36" s="86" t="s">
        <v>12</v>
      </c>
      <c r="K36" s="85" t="s">
        <v>11</v>
      </c>
      <c r="L36" s="87" t="s">
        <v>12</v>
      </c>
    </row>
    <row r="37" s="37" customFormat="true" ht="16.5" hidden="false" customHeight="false" outlineLevel="0" collapsed="false">
      <c r="A37" s="33" t="n">
        <v>1</v>
      </c>
      <c r="B37" s="34" t="s">
        <v>36</v>
      </c>
      <c r="C37" s="35" t="n">
        <f aca="false">D37/340.75</f>
        <v>34.0337490829054</v>
      </c>
      <c r="D37" s="77" t="n">
        <v>11597</v>
      </c>
      <c r="E37" s="35"/>
      <c r="F37" s="77"/>
      <c r="G37" s="35"/>
      <c r="H37" s="77"/>
      <c r="I37" s="35" t="n">
        <f aca="false">J37/340.75</f>
        <v>8.92736610418195</v>
      </c>
      <c r="J37" s="77" t="n">
        <v>3042</v>
      </c>
      <c r="K37" s="35" t="n">
        <f aca="false">L37/340.75</f>
        <v>20.9244314013206</v>
      </c>
      <c r="L37" s="77" t="n">
        <v>7130</v>
      </c>
    </row>
    <row r="38" s="37" customFormat="true" ht="17.25" hidden="false" customHeight="false" outlineLevel="0" collapsed="false">
      <c r="A38" s="38" t="n">
        <v>2</v>
      </c>
      <c r="B38" s="39" t="s">
        <v>37</v>
      </c>
      <c r="C38" s="35" t="n">
        <f aca="false">D38/340.75</f>
        <v>8.92736610418195</v>
      </c>
      <c r="D38" s="69" t="n">
        <v>3042</v>
      </c>
      <c r="E38" s="35" t="n">
        <f aca="false">F38/340.75</f>
        <v>8.92736610418195</v>
      </c>
      <c r="F38" s="69" t="n">
        <v>3042</v>
      </c>
      <c r="G38" s="35" t="n">
        <f aca="false">H38/340.75</f>
        <v>8.92736610418195</v>
      </c>
      <c r="H38" s="69" t="n">
        <v>3042</v>
      </c>
      <c r="I38" s="72"/>
      <c r="J38" s="69"/>
      <c r="K38" s="72"/>
      <c r="L38" s="71"/>
    </row>
    <row r="39" customFormat="false" ht="23.45" hidden="false" customHeight="true" outlineLevel="0" collapsed="false">
      <c r="A39" s="88" t="s">
        <v>38</v>
      </c>
      <c r="B39" s="89"/>
      <c r="C39" s="90"/>
      <c r="D39" s="91"/>
      <c r="E39" s="89"/>
      <c r="F39" s="92"/>
      <c r="G39" s="89"/>
      <c r="H39" s="92"/>
      <c r="I39" s="89"/>
      <c r="J39" s="92"/>
      <c r="K39" s="89"/>
      <c r="L39" s="93" t="n">
        <v>6</v>
      </c>
    </row>
    <row r="40" customFormat="false" ht="16.9" hidden="false" customHeight="true" outlineLevel="0" collapsed="false"/>
    <row r="41" customFormat="false" ht="16.9" hidden="false" customHeight="true" outlineLevel="0" collapsed="false"/>
    <row r="42" s="22" customFormat="true" ht="25.15" hidden="false" customHeight="true" outlineLevel="0" collapsed="false">
      <c r="A42" s="94" t="s">
        <v>39</v>
      </c>
      <c r="B42" s="94"/>
      <c r="C42" s="18"/>
      <c r="D42" s="19"/>
      <c r="E42" s="20"/>
      <c r="F42" s="19"/>
      <c r="G42" s="20"/>
      <c r="H42" s="19"/>
      <c r="I42" s="20"/>
      <c r="J42" s="19"/>
      <c r="K42" s="20"/>
      <c r="L42" s="19"/>
      <c r="N42" s="23"/>
    </row>
    <row r="43" customFormat="false" ht="16.5" hidden="false" customHeight="false" outlineLevel="0" collapsed="false">
      <c r="A43" s="24"/>
      <c r="B43" s="24"/>
      <c r="C43" s="25" t="s">
        <v>3</v>
      </c>
      <c r="D43" s="25"/>
      <c r="E43" s="25"/>
      <c r="F43" s="25"/>
      <c r="G43" s="25"/>
      <c r="H43" s="25"/>
      <c r="I43" s="25"/>
      <c r="J43" s="25"/>
      <c r="L43" s="1"/>
      <c r="N43" s="1"/>
    </row>
    <row r="44" customFormat="false" ht="31.15" hidden="false" customHeight="true" outlineLevel="0" collapsed="false">
      <c r="A44" s="26"/>
      <c r="B44" s="26"/>
      <c r="C44" s="25" t="s">
        <v>40</v>
      </c>
      <c r="D44" s="25"/>
      <c r="E44" s="25" t="s">
        <v>41</v>
      </c>
      <c r="F44" s="25"/>
      <c r="G44" s="25" t="s">
        <v>42</v>
      </c>
      <c r="H44" s="25"/>
      <c r="I44" s="25" t="s">
        <v>43</v>
      </c>
      <c r="J44" s="25"/>
      <c r="L44" s="1"/>
      <c r="N44" s="1"/>
    </row>
    <row r="45" customFormat="false" ht="17.25" hidden="false" customHeight="false" outlineLevel="0" collapsed="false">
      <c r="A45" s="27" t="s">
        <v>9</v>
      </c>
      <c r="B45" s="28" t="s">
        <v>10</v>
      </c>
      <c r="C45" s="31" t="s">
        <v>11</v>
      </c>
      <c r="D45" s="30" t="s">
        <v>12</v>
      </c>
      <c r="E45" s="31" t="s">
        <v>11</v>
      </c>
      <c r="F45" s="30" t="s">
        <v>12</v>
      </c>
      <c r="G45" s="31" t="s">
        <v>11</v>
      </c>
      <c r="H45" s="30" t="s">
        <v>12</v>
      </c>
      <c r="I45" s="31" t="s">
        <v>11</v>
      </c>
      <c r="J45" s="30" t="s">
        <v>12</v>
      </c>
      <c r="L45" s="1"/>
      <c r="N45" s="1"/>
    </row>
    <row r="46" s="37" customFormat="true" ht="16.5" hidden="false" customHeight="false" outlineLevel="0" collapsed="false">
      <c r="A46" s="33" t="n">
        <v>1</v>
      </c>
      <c r="B46" s="34" t="s">
        <v>13</v>
      </c>
      <c r="C46" s="35" t="n">
        <v>11</v>
      </c>
      <c r="D46" s="36" t="n">
        <f aca="false">C46*340.75</f>
        <v>3748.25</v>
      </c>
      <c r="E46" s="35" t="n">
        <f aca="false">F46/340.75</f>
        <v>8.80117388114453</v>
      </c>
      <c r="F46" s="36" t="n">
        <v>2999</v>
      </c>
      <c r="G46" s="35" t="n">
        <f aca="false">H46/340.75</f>
        <v>8.53411592076302</v>
      </c>
      <c r="H46" s="36" t="n">
        <v>2908</v>
      </c>
      <c r="I46" s="35" t="n">
        <f aca="false">J46/340.75</f>
        <v>8.53411592076302</v>
      </c>
      <c r="J46" s="36" t="n">
        <v>2908</v>
      </c>
    </row>
    <row r="47" s="37" customFormat="true" ht="16.5" hidden="false" customHeight="false" outlineLevel="0" collapsed="false">
      <c r="A47" s="38" t="n">
        <v>2</v>
      </c>
      <c r="B47" s="39" t="s">
        <v>14</v>
      </c>
      <c r="C47" s="35" t="n">
        <f aca="false">C46-C48-C50</f>
        <v>5.72</v>
      </c>
      <c r="D47" s="36" t="n">
        <f aca="false">C47*340.75</f>
        <v>1949.09</v>
      </c>
      <c r="E47" s="35" t="n">
        <f aca="false">F47/340.75</f>
        <v>4</v>
      </c>
      <c r="F47" s="40" t="n">
        <v>1363</v>
      </c>
      <c r="G47" s="35" t="n">
        <f aca="false">H47/340.75</f>
        <v>5.33235509904622</v>
      </c>
      <c r="H47" s="40" t="n">
        <v>1817</v>
      </c>
      <c r="I47" s="35" t="n">
        <f aca="false">J47/340.75</f>
        <v>5.13573000733676</v>
      </c>
      <c r="J47" s="40" t="n">
        <v>1750</v>
      </c>
    </row>
    <row r="48" s="37" customFormat="true" ht="16.5" hidden="false" customHeight="false" outlineLevel="0" collapsed="false">
      <c r="A48" s="38" t="n">
        <v>3</v>
      </c>
      <c r="B48" s="39" t="s">
        <v>15</v>
      </c>
      <c r="C48" s="35" t="n">
        <v>5.28</v>
      </c>
      <c r="D48" s="36" t="n">
        <f aca="false">C48*340.75</f>
        <v>1799.16</v>
      </c>
      <c r="E48" s="41" t="n">
        <f aca="false">F48/340.75</f>
        <v>3.19882611885547</v>
      </c>
      <c r="F48" s="40" t="n">
        <v>1090</v>
      </c>
      <c r="G48" s="41" t="n">
        <f aca="false">H48/340.75</f>
        <v>2.13352898019076</v>
      </c>
      <c r="H48" s="40" t="n">
        <v>727</v>
      </c>
      <c r="I48" s="41" t="n">
        <f aca="false">J48/340.75</f>
        <v>2.93470286133529</v>
      </c>
      <c r="J48" s="40" t="n">
        <v>1000</v>
      </c>
    </row>
    <row r="49" s="37" customFormat="true" ht="16.5" hidden="false" customHeight="false" outlineLevel="0" collapsed="false">
      <c r="A49" s="38" t="n">
        <v>4</v>
      </c>
      <c r="B49" s="39" t="s">
        <v>16</v>
      </c>
      <c r="C49" s="41"/>
      <c r="D49" s="40"/>
      <c r="E49" s="41"/>
      <c r="F49" s="40"/>
      <c r="G49" s="41"/>
      <c r="H49" s="40"/>
      <c r="I49" s="41"/>
      <c r="J49" s="40"/>
    </row>
    <row r="50" s="37" customFormat="true" ht="16.5" hidden="false" customHeight="false" outlineLevel="0" collapsed="false">
      <c r="A50" s="38" t="n">
        <v>5</v>
      </c>
      <c r="B50" s="39" t="s">
        <v>17</v>
      </c>
      <c r="C50" s="41"/>
      <c r="D50" s="40"/>
      <c r="E50" s="41"/>
      <c r="F50" s="40"/>
      <c r="G50" s="41"/>
      <c r="H50" s="40"/>
      <c r="I50" s="41"/>
      <c r="J50" s="40"/>
    </row>
    <row r="51" s="51" customFormat="true" ht="17.25" hidden="false" customHeight="false" outlineLevel="0" collapsed="false">
      <c r="A51" s="27"/>
      <c r="B51" s="48" t="s">
        <v>19</v>
      </c>
      <c r="C51" s="49" t="n">
        <f aca="false">D51/340.75</f>
        <v>17.6082171680117</v>
      </c>
      <c r="D51" s="50" t="n">
        <v>6000</v>
      </c>
      <c r="E51" s="49" t="n">
        <v>16</v>
      </c>
      <c r="F51" s="50" t="n">
        <f aca="false">E51*340.75</f>
        <v>5452</v>
      </c>
      <c r="G51" s="49" t="n">
        <v>16</v>
      </c>
      <c r="H51" s="50" t="n">
        <f aca="false">G51*340.75</f>
        <v>5452</v>
      </c>
      <c r="I51" s="49" t="n">
        <f aca="false">J51/340.75</f>
        <v>16.6045487894351</v>
      </c>
      <c r="J51" s="50" t="n">
        <f aca="false">SUM(J46:J49)</f>
        <v>5658</v>
      </c>
    </row>
    <row r="52" customFormat="false" ht="17.25" hidden="false" customHeight="false" outlineLevel="0" collapsed="false">
      <c r="A52" s="27" t="s">
        <v>20</v>
      </c>
      <c r="B52" s="28" t="s">
        <v>21</v>
      </c>
      <c r="C52" s="29" t="s">
        <v>22</v>
      </c>
      <c r="D52" s="30" t="s">
        <v>23</v>
      </c>
      <c r="E52" s="29" t="s">
        <v>22</v>
      </c>
      <c r="F52" s="30" t="s">
        <v>23</v>
      </c>
      <c r="G52" s="29" t="s">
        <v>22</v>
      </c>
      <c r="H52" s="30" t="s">
        <v>23</v>
      </c>
      <c r="I52" s="29" t="s">
        <v>22</v>
      </c>
      <c r="J52" s="30" t="s">
        <v>23</v>
      </c>
      <c r="L52" s="1"/>
      <c r="N52" s="1"/>
    </row>
    <row r="53" s="37" customFormat="true" ht="16.5" hidden="false" customHeight="false" outlineLevel="0" collapsed="false">
      <c r="A53" s="33" t="n">
        <v>1</v>
      </c>
      <c r="B53" s="52" t="s">
        <v>24</v>
      </c>
      <c r="C53" s="55" t="n">
        <v>90</v>
      </c>
      <c r="D53" s="36" t="n">
        <v>6</v>
      </c>
      <c r="E53" s="55" t="n">
        <v>20</v>
      </c>
      <c r="F53" s="36" t="n">
        <v>3</v>
      </c>
      <c r="G53" s="55" t="n">
        <v>20</v>
      </c>
      <c r="H53" s="36" t="n">
        <v>3</v>
      </c>
      <c r="I53" s="55" t="n">
        <v>20</v>
      </c>
      <c r="J53" s="36" t="n">
        <v>3</v>
      </c>
    </row>
    <row r="54" s="37" customFormat="true" ht="16.5" hidden="false" customHeight="false" outlineLevel="0" collapsed="false">
      <c r="A54" s="38" t="n">
        <v>2</v>
      </c>
      <c r="B54" s="39" t="s">
        <v>27</v>
      </c>
      <c r="C54" s="41"/>
      <c r="D54" s="40"/>
      <c r="E54" s="41"/>
      <c r="F54" s="40"/>
      <c r="G54" s="41"/>
      <c r="H54" s="40"/>
      <c r="I54" s="41"/>
      <c r="J54" s="40"/>
    </row>
    <row r="55" s="37" customFormat="true" ht="16.5" hidden="false" customHeight="false" outlineLevel="0" collapsed="false">
      <c r="A55" s="38"/>
      <c r="B55" s="39"/>
      <c r="C55" s="41"/>
      <c r="D55" s="40"/>
      <c r="E55" s="41"/>
      <c r="F55" s="40"/>
      <c r="G55" s="41"/>
      <c r="H55" s="40"/>
      <c r="I55" s="41"/>
      <c r="J55" s="40"/>
    </row>
    <row r="56" s="37" customFormat="true" ht="17.25" hidden="false" customHeight="false" outlineLevel="0" collapsed="false">
      <c r="A56" s="58"/>
      <c r="B56" s="59"/>
      <c r="C56" s="60"/>
      <c r="D56" s="61"/>
      <c r="E56" s="60"/>
      <c r="F56" s="61"/>
      <c r="G56" s="60"/>
      <c r="H56" s="61"/>
      <c r="I56" s="60"/>
      <c r="J56" s="61"/>
    </row>
    <row r="57" customFormat="false" ht="17.25" hidden="false" customHeight="false" outlineLevel="0" collapsed="false">
      <c r="A57" s="27" t="s">
        <v>28</v>
      </c>
      <c r="B57" s="28" t="s">
        <v>29</v>
      </c>
      <c r="C57" s="63"/>
      <c r="D57" s="64"/>
      <c r="E57" s="63"/>
      <c r="F57" s="64"/>
      <c r="G57" s="63"/>
      <c r="H57" s="64"/>
      <c r="I57" s="63"/>
      <c r="J57" s="64"/>
      <c r="L57" s="1"/>
      <c r="N57" s="1"/>
    </row>
    <row r="58" s="37" customFormat="true" ht="16.5" hidden="false" customHeight="false" outlineLevel="0" collapsed="false">
      <c r="A58" s="33" t="n">
        <v>1</v>
      </c>
      <c r="B58" s="52" t="s">
        <v>30</v>
      </c>
      <c r="C58" s="66" t="n">
        <v>200</v>
      </c>
      <c r="D58" s="66"/>
      <c r="E58" s="66" t="n">
        <v>200</v>
      </c>
      <c r="F58" s="66"/>
      <c r="G58" s="66" t="n">
        <v>150</v>
      </c>
      <c r="H58" s="66"/>
      <c r="I58" s="66" t="n">
        <v>150</v>
      </c>
      <c r="J58" s="66"/>
    </row>
    <row r="59" s="37" customFormat="true" ht="16.5" hidden="false" customHeight="false" outlineLevel="0" collapsed="false">
      <c r="A59" s="38" t="n">
        <v>2</v>
      </c>
      <c r="B59" s="39" t="s">
        <v>44</v>
      </c>
      <c r="C59" s="70"/>
      <c r="D59" s="69"/>
      <c r="E59" s="70"/>
      <c r="F59" s="69"/>
      <c r="G59" s="70"/>
      <c r="H59" s="69"/>
      <c r="I59" s="70"/>
      <c r="J59" s="69"/>
    </row>
    <row r="60" s="37" customFormat="true" ht="16.5" hidden="false" customHeight="false" outlineLevel="0" collapsed="false">
      <c r="A60" s="38" t="n">
        <v>3</v>
      </c>
      <c r="B60" s="39" t="s">
        <v>45</v>
      </c>
      <c r="C60" s="72"/>
      <c r="D60" s="69"/>
      <c r="E60" s="72"/>
      <c r="F60" s="69"/>
      <c r="G60" s="72"/>
      <c r="H60" s="69"/>
      <c r="I60" s="72"/>
      <c r="J60" s="69"/>
    </row>
    <row r="61" s="37" customFormat="true" ht="16.5" hidden="false" customHeight="false" outlineLevel="0" collapsed="false">
      <c r="A61" s="38"/>
      <c r="B61" s="39"/>
      <c r="C61" s="72"/>
      <c r="D61" s="69"/>
      <c r="E61" s="72"/>
      <c r="F61" s="69"/>
      <c r="G61" s="72"/>
      <c r="H61" s="69"/>
      <c r="I61" s="72"/>
      <c r="J61" s="69"/>
    </row>
    <row r="62" s="37" customFormat="true" ht="17.25" hidden="false" customHeight="false" outlineLevel="0" collapsed="false">
      <c r="A62" s="58"/>
      <c r="B62" s="59"/>
      <c r="C62" s="73"/>
      <c r="D62" s="74"/>
      <c r="E62" s="73"/>
      <c r="F62" s="74"/>
      <c r="G62" s="73"/>
      <c r="H62" s="74"/>
      <c r="I62" s="73"/>
      <c r="J62" s="74"/>
    </row>
    <row r="63" customFormat="false" ht="17.25" hidden="false" customHeight="false" outlineLevel="0" collapsed="false">
      <c r="A63" s="27" t="s">
        <v>32</v>
      </c>
      <c r="B63" s="76" t="s">
        <v>33</v>
      </c>
      <c r="C63" s="29" t="s">
        <v>11</v>
      </c>
      <c r="D63" s="30" t="s">
        <v>12</v>
      </c>
      <c r="E63" s="29" t="s">
        <v>11</v>
      </c>
      <c r="F63" s="30" t="s">
        <v>12</v>
      </c>
      <c r="G63" s="29" t="s">
        <v>11</v>
      </c>
      <c r="H63" s="30" t="s">
        <v>12</v>
      </c>
      <c r="I63" s="29" t="s">
        <v>11</v>
      </c>
      <c r="J63" s="30" t="s">
        <v>12</v>
      </c>
      <c r="L63" s="1"/>
      <c r="N63" s="1"/>
    </row>
    <row r="64" s="37" customFormat="true" ht="16.5" hidden="false" customHeight="false" outlineLevel="0" collapsed="false">
      <c r="A64" s="33" t="n">
        <v>1</v>
      </c>
      <c r="B64" s="34" t="s">
        <v>30</v>
      </c>
      <c r="C64" s="35" t="n">
        <f aca="false">D64/340.75</f>
        <v>1.32061628760088</v>
      </c>
      <c r="D64" s="77" t="n">
        <v>450</v>
      </c>
      <c r="E64" s="35" t="n">
        <f aca="false">F64/340.75</f>
        <v>1.02714600146735</v>
      </c>
      <c r="F64" s="77" t="n">
        <v>350</v>
      </c>
      <c r="G64" s="35" t="n">
        <f aca="false">H64/340.75</f>
        <v>1.02714600146735</v>
      </c>
      <c r="H64" s="77" t="n">
        <v>350</v>
      </c>
      <c r="I64" s="35" t="n">
        <f aca="false">J64/340.75</f>
        <v>1.11518708730741</v>
      </c>
      <c r="J64" s="77" t="n">
        <v>380</v>
      </c>
    </row>
    <row r="65" s="37" customFormat="true" ht="16.5" hidden="false" customHeight="false" outlineLevel="0" collapsed="false">
      <c r="A65" s="38" t="n">
        <v>2</v>
      </c>
      <c r="B65" s="39" t="s">
        <v>44</v>
      </c>
      <c r="C65" s="35"/>
      <c r="D65" s="36"/>
      <c r="E65" s="35"/>
      <c r="F65" s="40"/>
      <c r="G65" s="35"/>
      <c r="H65" s="40"/>
      <c r="I65" s="35"/>
      <c r="J65" s="40"/>
    </row>
    <row r="66" s="37" customFormat="true" ht="16.5" hidden="false" customHeight="false" outlineLevel="0" collapsed="false">
      <c r="A66" s="38" t="n">
        <v>3</v>
      </c>
      <c r="B66" s="39" t="s">
        <v>45</v>
      </c>
      <c r="C66" s="41"/>
      <c r="D66" s="40"/>
      <c r="E66" s="41"/>
      <c r="F66" s="40"/>
      <c r="G66" s="41"/>
      <c r="H66" s="40"/>
      <c r="I66" s="41"/>
      <c r="J66" s="40"/>
    </row>
    <row r="67" s="37" customFormat="true" ht="16.5" hidden="false" customHeight="false" outlineLevel="0" collapsed="false">
      <c r="A67" s="81"/>
      <c r="B67" s="82"/>
      <c r="C67" s="41"/>
      <c r="D67" s="40"/>
      <c r="E67" s="41"/>
      <c r="F67" s="40"/>
      <c r="G67" s="41"/>
      <c r="H67" s="40"/>
      <c r="I67" s="41"/>
      <c r="J67" s="40"/>
    </row>
    <row r="68" s="37" customFormat="true" ht="17.25" hidden="false" customHeight="false" outlineLevel="0" collapsed="false">
      <c r="A68" s="58"/>
      <c r="B68" s="59"/>
      <c r="C68" s="60"/>
      <c r="D68" s="61"/>
      <c r="E68" s="60"/>
      <c r="F68" s="61"/>
      <c r="G68" s="60"/>
      <c r="H68" s="61"/>
      <c r="I68" s="60"/>
      <c r="J68" s="61"/>
    </row>
    <row r="69" s="22" customFormat="true" ht="37.15" hidden="false" customHeight="true" outlineLevel="0" collapsed="false">
      <c r="A69" s="83" t="s">
        <v>34</v>
      </c>
      <c r="B69" s="84" t="s">
        <v>46</v>
      </c>
      <c r="C69" s="85" t="s">
        <v>11</v>
      </c>
      <c r="D69" s="86" t="s">
        <v>12</v>
      </c>
      <c r="E69" s="85" t="s">
        <v>11</v>
      </c>
      <c r="F69" s="86" t="s">
        <v>12</v>
      </c>
      <c r="G69" s="85" t="s">
        <v>11</v>
      </c>
      <c r="H69" s="86" t="s">
        <v>12</v>
      </c>
      <c r="I69" s="85" t="s">
        <v>11</v>
      </c>
      <c r="J69" s="86" t="s">
        <v>12</v>
      </c>
    </row>
    <row r="70" s="37" customFormat="true" ht="16.5" hidden="false" customHeight="false" outlineLevel="0" collapsed="false">
      <c r="A70" s="33" t="n">
        <v>1</v>
      </c>
      <c r="B70" s="34" t="s">
        <v>36</v>
      </c>
      <c r="C70" s="95"/>
      <c r="D70" s="96"/>
      <c r="E70" s="35" t="n">
        <f aca="false">F70/340.75</f>
        <v>11.6742479823918</v>
      </c>
      <c r="F70" s="96" t="n">
        <v>3978</v>
      </c>
      <c r="G70" s="35" t="n">
        <f aca="false">H70/340.75</f>
        <v>17.8811445341159</v>
      </c>
      <c r="H70" s="96" t="n">
        <v>6093</v>
      </c>
      <c r="I70" s="35" t="n">
        <f aca="false">J70/340.75</f>
        <v>13.2061628760088</v>
      </c>
      <c r="J70" s="96" t="n">
        <v>4500</v>
      </c>
    </row>
    <row r="71" s="37" customFormat="true" ht="16.5" hidden="false" customHeight="false" outlineLevel="0" collapsed="false">
      <c r="A71" s="38" t="n">
        <v>2</v>
      </c>
      <c r="B71" s="39" t="s">
        <v>37</v>
      </c>
      <c r="C71" s="72"/>
      <c r="D71" s="69"/>
      <c r="E71" s="72"/>
      <c r="F71" s="69"/>
      <c r="G71" s="72"/>
      <c r="H71" s="69"/>
      <c r="I71" s="72"/>
      <c r="J71" s="69"/>
    </row>
    <row r="72" s="37" customFormat="true" ht="16.5" hidden="false" customHeight="false" outlineLevel="0" collapsed="false">
      <c r="A72" s="81" t="n">
        <v>3</v>
      </c>
      <c r="B72" s="82"/>
      <c r="C72" s="72"/>
      <c r="D72" s="69"/>
      <c r="E72" s="72"/>
      <c r="F72" s="69"/>
      <c r="G72" s="72"/>
      <c r="H72" s="69"/>
      <c r="I72" s="72"/>
      <c r="J72" s="69"/>
    </row>
    <row r="73" s="37" customFormat="true" ht="17.25" hidden="false" customHeight="false" outlineLevel="0" collapsed="false">
      <c r="A73" s="58"/>
      <c r="B73" s="59"/>
      <c r="C73" s="73"/>
      <c r="D73" s="74"/>
      <c r="E73" s="73"/>
      <c r="F73" s="74"/>
      <c r="G73" s="73"/>
      <c r="H73" s="74"/>
      <c r="I73" s="73"/>
      <c r="J73" s="74"/>
    </row>
    <row r="75" customFormat="false" ht="15.75" hidden="false" customHeight="false" outlineLevel="0" collapsed="false">
      <c r="L75" s="1"/>
    </row>
    <row r="76" customFormat="false" ht="18.75" hidden="false" customHeight="false" outlineLevel="0" collapsed="false">
      <c r="L76" s="97" t="n">
        <v>7</v>
      </c>
    </row>
    <row r="77" customFormat="false" ht="18.75" hidden="false" customHeight="false" outlineLevel="0" collapsed="false">
      <c r="L77" s="97"/>
    </row>
    <row r="78" customFormat="false" ht="15.75" hidden="false" customHeight="false" outlineLevel="0" collapsed="false">
      <c r="A78" s="98"/>
      <c r="B78" s="98"/>
      <c r="C78" s="6"/>
      <c r="D78" s="99"/>
      <c r="E78" s="98"/>
      <c r="F78" s="99"/>
      <c r="G78" s="98"/>
      <c r="H78" s="99"/>
      <c r="I78" s="98"/>
      <c r="J78" s="99"/>
      <c r="K78" s="98"/>
      <c r="L78" s="99"/>
    </row>
    <row r="79" customFormat="false" ht="25.15" hidden="false" customHeight="true" outlineLevel="0" collapsed="false">
      <c r="A79" s="94" t="s">
        <v>47</v>
      </c>
      <c r="B79" s="94"/>
      <c r="C79" s="100"/>
      <c r="D79" s="101"/>
      <c r="E79" s="102"/>
      <c r="F79" s="101"/>
      <c r="G79" s="102"/>
      <c r="H79" s="101"/>
      <c r="I79" s="102"/>
      <c r="J79" s="101"/>
      <c r="L79" s="1"/>
      <c r="N79" s="1"/>
    </row>
    <row r="80" customFormat="false" ht="16.5" hidden="false" customHeight="false" outlineLevel="0" collapsed="false">
      <c r="A80" s="24"/>
      <c r="B80" s="24"/>
      <c r="C80" s="25" t="s">
        <v>3</v>
      </c>
      <c r="D80" s="25"/>
      <c r="E80" s="25"/>
      <c r="F80" s="25"/>
      <c r="G80" s="25"/>
      <c r="H80" s="25"/>
      <c r="J80" s="1"/>
      <c r="L80" s="1"/>
      <c r="N80" s="1"/>
    </row>
    <row r="81" customFormat="false" ht="16.5" hidden="false" customHeight="false" outlineLevel="0" collapsed="false">
      <c r="A81" s="26"/>
      <c r="B81" s="26"/>
      <c r="C81" s="25" t="s">
        <v>48</v>
      </c>
      <c r="D81" s="25"/>
      <c r="E81" s="25" t="s">
        <v>49</v>
      </c>
      <c r="F81" s="25"/>
      <c r="G81" s="25" t="s">
        <v>50</v>
      </c>
      <c r="H81" s="25"/>
      <c r="J81" s="1"/>
      <c r="L81" s="1"/>
      <c r="N81" s="1"/>
    </row>
    <row r="82" customFormat="false" ht="17.25" hidden="false" customHeight="false" outlineLevel="0" collapsed="false">
      <c r="A82" s="27" t="s">
        <v>9</v>
      </c>
      <c r="B82" s="28" t="s">
        <v>10</v>
      </c>
      <c r="C82" s="31" t="s">
        <v>11</v>
      </c>
      <c r="D82" s="30" t="s">
        <v>12</v>
      </c>
      <c r="E82" s="31" t="s">
        <v>11</v>
      </c>
      <c r="F82" s="30" t="s">
        <v>12</v>
      </c>
      <c r="G82" s="31" t="s">
        <v>11</v>
      </c>
      <c r="H82" s="30" t="s">
        <v>12</v>
      </c>
      <c r="L82" s="1"/>
      <c r="N82" s="1"/>
    </row>
    <row r="83" s="37" customFormat="true" ht="16.5" hidden="false" customHeight="false" outlineLevel="0" collapsed="false">
      <c r="A83" s="33" t="n">
        <v>1</v>
      </c>
      <c r="B83" s="34" t="s">
        <v>13</v>
      </c>
      <c r="C83" s="35" t="n">
        <f aca="false">D83/340.75</f>
        <v>4.40205429200293</v>
      </c>
      <c r="D83" s="36" t="n">
        <v>1500</v>
      </c>
      <c r="E83" s="35" t="n">
        <f aca="false">F83/340.75</f>
        <v>3.68305209097579</v>
      </c>
      <c r="F83" s="36" t="n">
        <v>1255</v>
      </c>
      <c r="G83" s="35" t="n">
        <f aca="false">H83/340.75</f>
        <v>4.69552457813646</v>
      </c>
      <c r="H83" s="36" t="n">
        <v>1600</v>
      </c>
    </row>
    <row r="84" s="37" customFormat="true" ht="16.5" hidden="false" customHeight="false" outlineLevel="0" collapsed="false">
      <c r="A84" s="38" t="n">
        <v>2</v>
      </c>
      <c r="B84" s="39" t="s">
        <v>14</v>
      </c>
      <c r="C84" s="35"/>
      <c r="D84" s="40"/>
      <c r="E84" s="35" t="n">
        <f aca="false">F84/340.75</f>
        <v>11.5069699192957</v>
      </c>
      <c r="F84" s="40" t="n">
        <v>3921</v>
      </c>
      <c r="G84" s="35" t="n">
        <f aca="false">H84/340.75</f>
        <v>14.6735143066764</v>
      </c>
      <c r="H84" s="40" t="n">
        <v>5000</v>
      </c>
    </row>
    <row r="85" s="37" customFormat="true" ht="16.5" hidden="false" customHeight="false" outlineLevel="0" collapsed="false">
      <c r="A85" s="38" t="n">
        <v>3</v>
      </c>
      <c r="B85" s="39" t="s">
        <v>15</v>
      </c>
      <c r="C85" s="35"/>
      <c r="D85" s="40"/>
      <c r="E85" s="35"/>
      <c r="F85" s="40"/>
      <c r="G85" s="35" t="n">
        <f aca="false">H85/340.75</f>
        <v>0</v>
      </c>
      <c r="H85" s="40"/>
    </row>
    <row r="86" s="37" customFormat="true" ht="16.5" hidden="false" customHeight="false" outlineLevel="0" collapsed="false">
      <c r="A86" s="38" t="n">
        <v>4</v>
      </c>
      <c r="B86" s="39" t="s">
        <v>16</v>
      </c>
      <c r="C86" s="41"/>
      <c r="D86" s="40"/>
      <c r="E86" s="41"/>
      <c r="F86" s="40"/>
      <c r="G86" s="41"/>
      <c r="H86" s="40"/>
    </row>
    <row r="87" s="37" customFormat="true" ht="16.5" hidden="false" customHeight="false" outlineLevel="0" collapsed="false">
      <c r="A87" s="38" t="n">
        <v>5</v>
      </c>
      <c r="B87" s="39" t="s">
        <v>17</v>
      </c>
      <c r="C87" s="41" t="n">
        <f aca="false">D87/340.75</f>
        <v>2.93470286133529</v>
      </c>
      <c r="D87" s="40" t="n">
        <v>1000</v>
      </c>
      <c r="E87" s="41" t="n">
        <f aca="false">F87/340.75</f>
        <v>13.8107116654439</v>
      </c>
      <c r="F87" s="40" t="n">
        <v>4706</v>
      </c>
      <c r="G87" s="41" t="n">
        <f aca="false">H87/340.75</f>
        <v>17.6082171680117</v>
      </c>
      <c r="H87" s="40" t="n">
        <v>6000</v>
      </c>
    </row>
    <row r="88" s="51" customFormat="true" ht="17.25" hidden="false" customHeight="false" outlineLevel="0" collapsed="false">
      <c r="A88" s="27"/>
      <c r="B88" s="48" t="s">
        <v>19</v>
      </c>
      <c r="C88" s="49" t="n">
        <f aca="false">D88/340.75</f>
        <v>7.33675715333822</v>
      </c>
      <c r="D88" s="50" t="n">
        <f aca="false">SUM(D83:D87)</f>
        <v>2500</v>
      </c>
      <c r="E88" s="49" t="n">
        <v>29</v>
      </c>
      <c r="F88" s="50" t="n">
        <f aca="false">E88*340.75</f>
        <v>9881.75</v>
      </c>
      <c r="G88" s="49" t="n">
        <f aca="false">H88/340.75</f>
        <v>36.9772560528247</v>
      </c>
      <c r="H88" s="50" t="n">
        <f aca="false">SUM(H83:H87)</f>
        <v>12600</v>
      </c>
    </row>
    <row r="89" customFormat="false" ht="17.25" hidden="false" customHeight="false" outlineLevel="0" collapsed="false">
      <c r="A89" s="27" t="s">
        <v>20</v>
      </c>
      <c r="B89" s="28" t="s">
        <v>21</v>
      </c>
      <c r="C89" s="29" t="s">
        <v>22</v>
      </c>
      <c r="D89" s="30" t="s">
        <v>23</v>
      </c>
      <c r="E89" s="29" t="s">
        <v>22</v>
      </c>
      <c r="F89" s="30" t="s">
        <v>23</v>
      </c>
      <c r="G89" s="29" t="s">
        <v>22</v>
      </c>
      <c r="H89" s="30" t="s">
        <v>23</v>
      </c>
      <c r="L89" s="1"/>
      <c r="N89" s="1"/>
    </row>
    <row r="90" s="37" customFormat="true" ht="16.5" hidden="false" customHeight="false" outlineLevel="0" collapsed="false">
      <c r="A90" s="33" t="n">
        <v>1</v>
      </c>
      <c r="B90" s="52" t="s">
        <v>24</v>
      </c>
      <c r="C90" s="103" t="n">
        <v>20</v>
      </c>
      <c r="D90" s="36" t="n">
        <v>3</v>
      </c>
      <c r="E90" s="55"/>
      <c r="F90" s="36"/>
      <c r="G90" s="55"/>
      <c r="H90" s="36"/>
    </row>
    <row r="91" s="37" customFormat="true" ht="16.5" hidden="false" customHeight="false" outlineLevel="0" collapsed="false">
      <c r="A91" s="38" t="n">
        <v>2</v>
      </c>
      <c r="B91" s="39" t="s">
        <v>27</v>
      </c>
      <c r="C91" s="41"/>
      <c r="D91" s="40"/>
      <c r="E91" s="104" t="n">
        <v>15</v>
      </c>
      <c r="F91" s="40" t="n">
        <v>7</v>
      </c>
      <c r="G91" s="104" t="n">
        <v>20</v>
      </c>
      <c r="H91" s="40" t="n">
        <v>3</v>
      </c>
    </row>
    <row r="92" s="37" customFormat="true" ht="16.5" hidden="false" customHeight="false" outlineLevel="0" collapsed="false">
      <c r="A92" s="38"/>
      <c r="B92" s="39"/>
      <c r="C92" s="41"/>
      <c r="D92" s="40"/>
      <c r="E92" s="41"/>
      <c r="F92" s="40"/>
      <c r="G92" s="41"/>
      <c r="H92" s="40"/>
    </row>
    <row r="93" s="37" customFormat="true" ht="17.25" hidden="false" customHeight="false" outlineLevel="0" collapsed="false">
      <c r="A93" s="58"/>
      <c r="B93" s="59"/>
      <c r="C93" s="60"/>
      <c r="D93" s="61"/>
      <c r="E93" s="60"/>
      <c r="F93" s="61"/>
      <c r="G93" s="60"/>
      <c r="H93" s="61"/>
    </row>
    <row r="94" customFormat="false" ht="16.5" hidden="false" customHeight="false" outlineLevel="0" collapsed="false">
      <c r="A94" s="27" t="s">
        <v>28</v>
      </c>
      <c r="B94" s="28" t="s">
        <v>29</v>
      </c>
      <c r="C94" s="105"/>
      <c r="D94" s="106"/>
      <c r="E94" s="105"/>
      <c r="F94" s="106"/>
      <c r="G94" s="105"/>
      <c r="H94" s="106"/>
      <c r="L94" s="1"/>
      <c r="N94" s="1"/>
    </row>
    <row r="95" s="37" customFormat="true" ht="16.5" hidden="false" customHeight="false" outlineLevel="0" collapsed="false">
      <c r="A95" s="33" t="n">
        <v>1</v>
      </c>
      <c r="B95" s="52" t="s">
        <v>30</v>
      </c>
      <c r="C95" s="66" t="n">
        <v>400</v>
      </c>
      <c r="D95" s="66"/>
      <c r="E95" s="107" t="n">
        <v>2500</v>
      </c>
      <c r="F95" s="107"/>
      <c r="G95" s="107" t="n">
        <v>3000</v>
      </c>
      <c r="H95" s="107"/>
    </row>
    <row r="96" s="37" customFormat="true" ht="16.5" hidden="false" customHeight="false" outlineLevel="0" collapsed="false">
      <c r="A96" s="38" t="n">
        <v>2</v>
      </c>
      <c r="B96" s="39" t="s">
        <v>44</v>
      </c>
      <c r="C96" s="70"/>
      <c r="D96" s="69"/>
      <c r="E96" s="70"/>
      <c r="F96" s="69"/>
      <c r="G96" s="67"/>
      <c r="H96" s="67"/>
    </row>
    <row r="97" s="37" customFormat="true" ht="16.5" hidden="false" customHeight="false" outlineLevel="0" collapsed="false">
      <c r="A97" s="38" t="n">
        <v>3</v>
      </c>
      <c r="B97" s="39" t="s">
        <v>45</v>
      </c>
      <c r="C97" s="72"/>
      <c r="D97" s="69"/>
      <c r="E97" s="72"/>
      <c r="F97" s="69"/>
      <c r="G97" s="72"/>
      <c r="H97" s="69"/>
    </row>
    <row r="98" s="37" customFormat="true" ht="16.5" hidden="false" customHeight="false" outlineLevel="0" collapsed="false">
      <c r="A98" s="38"/>
      <c r="B98" s="39"/>
      <c r="C98" s="72"/>
      <c r="D98" s="69"/>
      <c r="E98" s="72"/>
      <c r="F98" s="69"/>
      <c r="G98" s="72"/>
      <c r="H98" s="69"/>
    </row>
    <row r="99" s="37" customFormat="true" ht="17.25" hidden="false" customHeight="false" outlineLevel="0" collapsed="false">
      <c r="A99" s="58"/>
      <c r="B99" s="59"/>
      <c r="C99" s="73"/>
      <c r="D99" s="74"/>
      <c r="E99" s="73"/>
      <c r="F99" s="74"/>
      <c r="G99" s="73"/>
      <c r="H99" s="74"/>
    </row>
    <row r="100" customFormat="false" ht="17.25" hidden="false" customHeight="false" outlineLevel="0" collapsed="false">
      <c r="A100" s="27" t="s">
        <v>32</v>
      </c>
      <c r="B100" s="76" t="s">
        <v>51</v>
      </c>
      <c r="C100" s="29" t="s">
        <v>11</v>
      </c>
      <c r="D100" s="30" t="s">
        <v>12</v>
      </c>
      <c r="E100" s="29" t="s">
        <v>11</v>
      </c>
      <c r="F100" s="30" t="s">
        <v>12</v>
      </c>
      <c r="G100" s="29" t="s">
        <v>11</v>
      </c>
      <c r="H100" s="30" t="s">
        <v>12</v>
      </c>
      <c r="L100" s="1"/>
      <c r="N100" s="1"/>
    </row>
    <row r="101" s="37" customFormat="true" ht="16.5" hidden="false" customHeight="false" outlineLevel="0" collapsed="false">
      <c r="A101" s="33" t="n">
        <v>1</v>
      </c>
      <c r="B101" s="34" t="s">
        <v>30</v>
      </c>
      <c r="C101" s="35" t="n">
        <f aca="false">D101/340.75</f>
        <v>0.176082171680117</v>
      </c>
      <c r="D101" s="77" t="n">
        <v>60</v>
      </c>
      <c r="E101" s="35" t="n">
        <f aca="false">F101/340.75</f>
        <v>0.102714600146735</v>
      </c>
      <c r="F101" s="77" t="n">
        <v>35</v>
      </c>
      <c r="G101" s="35" t="n">
        <f aca="false">H101/340.75</f>
        <v>0.0733675715333823</v>
      </c>
      <c r="H101" s="77" t="n">
        <v>25</v>
      </c>
    </row>
    <row r="102" s="37" customFormat="true" ht="16.5" hidden="false" customHeight="false" outlineLevel="0" collapsed="false">
      <c r="A102" s="38" t="n">
        <v>2</v>
      </c>
      <c r="B102" s="39" t="s">
        <v>44</v>
      </c>
      <c r="C102" s="35"/>
      <c r="D102" s="40"/>
      <c r="E102" s="35"/>
      <c r="F102" s="40"/>
      <c r="G102" s="35"/>
      <c r="H102" s="40"/>
    </row>
    <row r="103" s="37" customFormat="true" ht="16.5" hidden="false" customHeight="false" outlineLevel="0" collapsed="false">
      <c r="A103" s="38" t="n">
        <v>3</v>
      </c>
      <c r="B103" s="39" t="s">
        <v>45</v>
      </c>
      <c r="C103" s="41"/>
      <c r="D103" s="40"/>
      <c r="E103" s="41"/>
      <c r="F103" s="40"/>
      <c r="G103" s="41"/>
      <c r="H103" s="40"/>
    </row>
    <row r="104" s="37" customFormat="true" ht="16.5" hidden="false" customHeight="false" outlineLevel="0" collapsed="false">
      <c r="A104" s="81"/>
      <c r="B104" s="82"/>
      <c r="C104" s="41"/>
      <c r="D104" s="40"/>
      <c r="E104" s="41"/>
      <c r="F104" s="40"/>
      <c r="G104" s="41"/>
      <c r="H104" s="40"/>
    </row>
    <row r="105" s="37" customFormat="true" ht="17.25" hidden="false" customHeight="false" outlineLevel="0" collapsed="false">
      <c r="A105" s="58"/>
      <c r="B105" s="59"/>
      <c r="C105" s="60"/>
      <c r="D105" s="61"/>
      <c r="E105" s="60"/>
      <c r="F105" s="61"/>
      <c r="G105" s="60"/>
      <c r="H105" s="61"/>
    </row>
    <row r="106" s="22" customFormat="true" ht="37.15" hidden="false" customHeight="true" outlineLevel="0" collapsed="false">
      <c r="A106" s="83" t="s">
        <v>34</v>
      </c>
      <c r="B106" s="84" t="s">
        <v>52</v>
      </c>
      <c r="C106" s="85" t="s">
        <v>11</v>
      </c>
      <c r="D106" s="86" t="s">
        <v>12</v>
      </c>
      <c r="E106" s="85" t="s">
        <v>11</v>
      </c>
      <c r="F106" s="86" t="s">
        <v>12</v>
      </c>
      <c r="G106" s="85" t="s">
        <v>11</v>
      </c>
      <c r="H106" s="86" t="s">
        <v>12</v>
      </c>
      <c r="J106" s="23"/>
    </row>
    <row r="107" s="37" customFormat="true" ht="16.5" hidden="false" customHeight="false" outlineLevel="0" collapsed="false">
      <c r="A107" s="33" t="n">
        <v>1</v>
      </c>
      <c r="B107" s="34"/>
      <c r="C107" s="108"/>
      <c r="D107" s="108"/>
      <c r="E107" s="108"/>
      <c r="F107" s="108"/>
      <c r="G107" s="108"/>
      <c r="H107" s="108"/>
    </row>
    <row r="108" s="37" customFormat="true" ht="16.5" hidden="false" customHeight="false" outlineLevel="0" collapsed="false">
      <c r="A108" s="38" t="n">
        <v>2</v>
      </c>
      <c r="B108" s="39"/>
      <c r="C108" s="72"/>
      <c r="D108" s="69"/>
      <c r="E108" s="72"/>
      <c r="F108" s="69"/>
      <c r="G108" s="72"/>
      <c r="H108" s="69"/>
    </row>
    <row r="109" s="37" customFormat="true" ht="16.5" hidden="false" customHeight="false" outlineLevel="0" collapsed="false">
      <c r="A109" s="81" t="n">
        <v>3</v>
      </c>
      <c r="B109" s="82"/>
      <c r="C109" s="72"/>
      <c r="D109" s="69"/>
      <c r="E109" s="72"/>
      <c r="F109" s="69"/>
      <c r="G109" s="72"/>
      <c r="H109" s="69"/>
    </row>
    <row r="110" s="37" customFormat="true" ht="17.25" hidden="false" customHeight="false" outlineLevel="0" collapsed="false">
      <c r="A110" s="58"/>
      <c r="B110" s="59"/>
      <c r="C110" s="73"/>
      <c r="D110" s="74"/>
      <c r="E110" s="73"/>
      <c r="F110" s="74"/>
      <c r="G110" s="73"/>
      <c r="H110" s="74"/>
    </row>
    <row r="114" customFormat="false" ht="18.75" hidden="false" customHeight="false" outlineLevel="0" collapsed="false">
      <c r="L114" s="97" t="n">
        <v>8</v>
      </c>
    </row>
    <row r="115" customFormat="false" ht="15.75" hidden="false" customHeight="false" outlineLevel="0" collapsed="false">
      <c r="A115" s="109"/>
      <c r="C115" s="110"/>
      <c r="D115" s="111"/>
      <c r="E115" s="112"/>
      <c r="F115" s="113"/>
      <c r="G115" s="112"/>
      <c r="H115" s="113"/>
      <c r="I115" s="112"/>
      <c r="J115" s="113"/>
      <c r="K115" s="112"/>
      <c r="L115" s="113"/>
    </row>
    <row r="116" customFormat="false" ht="15.75" hidden="false" customHeight="false" outlineLevel="0" collapsed="false">
      <c r="A116" s="98"/>
      <c r="B116" s="98"/>
      <c r="C116" s="6"/>
      <c r="D116" s="99"/>
      <c r="E116" s="98"/>
      <c r="F116" s="99"/>
      <c r="G116" s="98"/>
      <c r="H116" s="99"/>
      <c r="I116" s="98"/>
      <c r="J116" s="99"/>
      <c r="K116" s="98"/>
      <c r="L116" s="99"/>
    </row>
    <row r="117" customFormat="false" ht="25.15" hidden="false" customHeight="true" outlineLevel="0" collapsed="false">
      <c r="A117" s="94" t="s">
        <v>53</v>
      </c>
      <c r="B117" s="94"/>
      <c r="C117" s="94"/>
      <c r="D117" s="94"/>
      <c r="E117" s="94"/>
      <c r="F117" s="94"/>
      <c r="G117" s="94"/>
      <c r="H117" s="94"/>
      <c r="I117" s="102"/>
      <c r="J117" s="101"/>
      <c r="K117" s="102"/>
      <c r="L117" s="101"/>
    </row>
    <row r="118" customFormat="false" ht="16.5" hidden="false" customHeight="false" outlineLevel="0" collapsed="false">
      <c r="A118" s="24"/>
      <c r="B118" s="24"/>
      <c r="C118" s="25" t="s">
        <v>3</v>
      </c>
      <c r="D118" s="25"/>
      <c r="E118" s="25"/>
      <c r="F118" s="25"/>
      <c r="G118" s="25"/>
      <c r="H118" s="25"/>
      <c r="J118" s="1"/>
      <c r="L118" s="1"/>
      <c r="N118" s="1"/>
    </row>
    <row r="119" customFormat="false" ht="16.5" hidden="false" customHeight="false" outlineLevel="0" collapsed="false">
      <c r="A119" s="26"/>
      <c r="B119" s="26"/>
      <c r="C119" s="25" t="s">
        <v>54</v>
      </c>
      <c r="D119" s="25"/>
      <c r="E119" s="25" t="s">
        <v>55</v>
      </c>
      <c r="F119" s="25"/>
      <c r="G119" s="25" t="s">
        <v>56</v>
      </c>
      <c r="H119" s="25"/>
      <c r="J119" s="1"/>
      <c r="L119" s="1"/>
      <c r="N119" s="1"/>
    </row>
    <row r="120" customFormat="false" ht="17.25" hidden="false" customHeight="false" outlineLevel="0" collapsed="false">
      <c r="A120" s="27" t="s">
        <v>9</v>
      </c>
      <c r="B120" s="28" t="s">
        <v>10</v>
      </c>
      <c r="C120" s="31" t="s">
        <v>11</v>
      </c>
      <c r="D120" s="30" t="s">
        <v>12</v>
      </c>
      <c r="E120" s="31" t="s">
        <v>11</v>
      </c>
      <c r="F120" s="30" t="s">
        <v>12</v>
      </c>
      <c r="G120" s="31" t="s">
        <v>11</v>
      </c>
      <c r="H120" s="30" t="s">
        <v>12</v>
      </c>
      <c r="J120" s="1"/>
      <c r="L120" s="1"/>
      <c r="N120" s="1"/>
    </row>
    <row r="121" s="37" customFormat="true" ht="16.5" hidden="false" customHeight="false" outlineLevel="0" collapsed="false">
      <c r="A121" s="33" t="n">
        <v>1</v>
      </c>
      <c r="B121" s="34" t="s">
        <v>13</v>
      </c>
      <c r="C121" s="35" t="n">
        <f aca="false">D121/340.75</f>
        <v>8.80410858400587</v>
      </c>
      <c r="D121" s="36" t="n">
        <v>3000</v>
      </c>
      <c r="E121" s="35" t="n">
        <f aca="false">F121/340.75</f>
        <v>11.7388114453412</v>
      </c>
      <c r="F121" s="36" t="n">
        <v>4000</v>
      </c>
      <c r="G121" s="35"/>
      <c r="H121" s="36"/>
    </row>
    <row r="122" s="37" customFormat="true" ht="16.5" hidden="false" customHeight="false" outlineLevel="0" collapsed="false">
      <c r="A122" s="38" t="n">
        <v>2</v>
      </c>
      <c r="B122" s="39" t="s">
        <v>14</v>
      </c>
      <c r="C122" s="35" t="n">
        <f aca="false">D122/340.75</f>
        <v>4.40205429200293</v>
      </c>
      <c r="D122" s="40" t="n">
        <v>1500</v>
      </c>
      <c r="E122" s="35" t="n">
        <f aca="false">F122/340.75</f>
        <v>4.40205429200293</v>
      </c>
      <c r="F122" s="40" t="n">
        <v>1500</v>
      </c>
      <c r="G122" s="35" t="n">
        <f aca="false">H122/340.75</f>
        <v>10.6676449009538</v>
      </c>
      <c r="H122" s="40" t="n">
        <v>3635</v>
      </c>
    </row>
    <row r="123" s="37" customFormat="true" ht="16.5" hidden="false" customHeight="false" outlineLevel="0" collapsed="false">
      <c r="A123" s="38" t="n">
        <v>3</v>
      </c>
      <c r="B123" s="39" t="s">
        <v>15</v>
      </c>
      <c r="C123" s="35"/>
      <c r="D123" s="40"/>
      <c r="E123" s="35"/>
      <c r="F123" s="40"/>
      <c r="G123" s="35" t="n">
        <f aca="false">H123/340.75</f>
        <v>3.55685986793837</v>
      </c>
      <c r="H123" s="40" t="n">
        <v>1212</v>
      </c>
    </row>
    <row r="124" s="37" customFormat="true" ht="16.5" hidden="false" customHeight="false" outlineLevel="0" collapsed="false">
      <c r="A124" s="38" t="n">
        <v>4</v>
      </c>
      <c r="B124" s="39" t="s">
        <v>16</v>
      </c>
      <c r="C124" s="41"/>
      <c r="D124" s="40"/>
      <c r="E124" s="41"/>
      <c r="F124" s="40"/>
      <c r="G124" s="41"/>
      <c r="H124" s="40"/>
    </row>
    <row r="125" s="37" customFormat="true" ht="16.5" hidden="false" customHeight="false" outlineLevel="0" collapsed="false">
      <c r="A125" s="38" t="n">
        <v>5</v>
      </c>
      <c r="B125" s="39" t="s">
        <v>17</v>
      </c>
      <c r="C125" s="41" t="n">
        <f aca="false">D125/340.75</f>
        <v>2.93470286133529</v>
      </c>
      <c r="D125" s="40" t="n">
        <v>1000</v>
      </c>
      <c r="E125" s="41" t="n">
        <f aca="false">F125/340.75</f>
        <v>5.86940572267058</v>
      </c>
      <c r="F125" s="40" t="n">
        <v>2000</v>
      </c>
      <c r="G125" s="41" t="n">
        <f aca="false">H125/340.75</f>
        <v>1.77842993396919</v>
      </c>
      <c r="H125" s="40" t="n">
        <v>606</v>
      </c>
    </row>
    <row r="126" s="51" customFormat="true" ht="17.25" hidden="false" customHeight="false" outlineLevel="0" collapsed="false">
      <c r="A126" s="27"/>
      <c r="B126" s="48" t="s">
        <v>19</v>
      </c>
      <c r="C126" s="49" t="n">
        <f aca="false">D126/340.75</f>
        <v>16.1408657373441</v>
      </c>
      <c r="D126" s="50" t="n">
        <f aca="false">SUM(D121:D125)</f>
        <v>5500</v>
      </c>
      <c r="E126" s="49" t="n">
        <f aca="false">F126/340.75</f>
        <v>22.0102714600147</v>
      </c>
      <c r="F126" s="50" t="n">
        <f aca="false">SUM(F121:F125)</f>
        <v>7500</v>
      </c>
      <c r="G126" s="49" t="n">
        <v>16</v>
      </c>
      <c r="H126" s="50" t="n">
        <f aca="false">G126*340.75</f>
        <v>5452</v>
      </c>
    </row>
    <row r="127" customFormat="false" ht="17.25" hidden="false" customHeight="false" outlineLevel="0" collapsed="false">
      <c r="A127" s="27" t="s">
        <v>20</v>
      </c>
      <c r="B127" s="28" t="s">
        <v>21</v>
      </c>
      <c r="C127" s="29" t="s">
        <v>22</v>
      </c>
      <c r="D127" s="30" t="s">
        <v>23</v>
      </c>
      <c r="E127" s="29" t="s">
        <v>22</v>
      </c>
      <c r="F127" s="30" t="s">
        <v>23</v>
      </c>
      <c r="G127" s="29" t="s">
        <v>22</v>
      </c>
      <c r="H127" s="30" t="s">
        <v>23</v>
      </c>
      <c r="J127" s="1"/>
      <c r="L127" s="1"/>
      <c r="N127" s="1"/>
    </row>
    <row r="128" s="37" customFormat="true" ht="16.5" hidden="false" customHeight="false" outlineLevel="0" collapsed="false">
      <c r="A128" s="33" t="n">
        <v>1</v>
      </c>
      <c r="B128" s="52" t="s">
        <v>24</v>
      </c>
      <c r="C128" s="55" t="n">
        <v>15</v>
      </c>
      <c r="D128" s="36" t="n">
        <v>3</v>
      </c>
      <c r="E128" s="55" t="n">
        <v>15</v>
      </c>
      <c r="F128" s="54" t="n">
        <v>1.4</v>
      </c>
      <c r="G128" s="55"/>
      <c r="H128" s="36"/>
    </row>
    <row r="129" s="37" customFormat="true" ht="16.5" hidden="false" customHeight="false" outlineLevel="0" collapsed="false">
      <c r="A129" s="38" t="n">
        <v>2</v>
      </c>
      <c r="B129" s="39" t="s">
        <v>27</v>
      </c>
      <c r="C129" s="41"/>
      <c r="D129" s="40"/>
      <c r="E129" s="41"/>
      <c r="F129" s="40"/>
      <c r="G129" s="104" t="n">
        <v>18</v>
      </c>
      <c r="H129" s="40" t="n">
        <v>15</v>
      </c>
    </row>
    <row r="130" s="37" customFormat="true" ht="16.5" hidden="false" customHeight="false" outlineLevel="0" collapsed="false">
      <c r="A130" s="38"/>
      <c r="B130" s="39"/>
      <c r="C130" s="41"/>
      <c r="D130" s="40"/>
      <c r="E130" s="41"/>
      <c r="F130" s="40"/>
      <c r="G130" s="41"/>
      <c r="H130" s="40"/>
    </row>
    <row r="131" s="37" customFormat="true" ht="17.25" hidden="false" customHeight="false" outlineLevel="0" collapsed="false">
      <c r="A131" s="58"/>
      <c r="B131" s="59"/>
      <c r="C131" s="60"/>
      <c r="D131" s="61"/>
      <c r="E131" s="60"/>
      <c r="F131" s="61"/>
      <c r="G131" s="60"/>
      <c r="H131" s="61"/>
    </row>
    <row r="132" customFormat="false" ht="16.5" hidden="false" customHeight="false" outlineLevel="0" collapsed="false">
      <c r="A132" s="27" t="s">
        <v>28</v>
      </c>
      <c r="B132" s="28" t="s">
        <v>29</v>
      </c>
      <c r="C132" s="105"/>
      <c r="D132" s="106"/>
      <c r="E132" s="105"/>
      <c r="F132" s="106"/>
      <c r="G132" s="105"/>
      <c r="H132" s="106"/>
      <c r="J132" s="1"/>
      <c r="L132" s="1"/>
      <c r="N132" s="1"/>
    </row>
    <row r="133" s="37" customFormat="true" ht="16.5" hidden="false" customHeight="false" outlineLevel="0" collapsed="false">
      <c r="A133" s="33" t="n">
        <v>1</v>
      </c>
      <c r="B133" s="52" t="s">
        <v>30</v>
      </c>
      <c r="C133" s="66" t="n">
        <v>500</v>
      </c>
      <c r="D133" s="66"/>
      <c r="E133" s="66" t="n">
        <v>200</v>
      </c>
      <c r="F133" s="66"/>
      <c r="G133" s="66" t="n">
        <v>1700</v>
      </c>
      <c r="H133" s="66"/>
    </row>
    <row r="134" s="37" customFormat="true" ht="16.5" hidden="false" customHeight="false" outlineLevel="0" collapsed="false">
      <c r="A134" s="38" t="n">
        <v>2</v>
      </c>
      <c r="B134" s="39" t="s">
        <v>44</v>
      </c>
      <c r="C134" s="67"/>
      <c r="D134" s="67"/>
      <c r="E134" s="68"/>
      <c r="F134" s="69"/>
      <c r="G134" s="67"/>
      <c r="H134" s="67"/>
    </row>
    <row r="135" s="37" customFormat="true" ht="16.5" hidden="false" customHeight="false" outlineLevel="0" collapsed="false">
      <c r="A135" s="38" t="n">
        <v>3</v>
      </c>
      <c r="B135" s="39" t="s">
        <v>45</v>
      </c>
      <c r="C135" s="72"/>
      <c r="D135" s="69"/>
      <c r="E135" s="67" t="n">
        <v>300</v>
      </c>
      <c r="F135" s="67"/>
      <c r="G135" s="72"/>
      <c r="H135" s="69"/>
    </row>
    <row r="136" s="37" customFormat="true" ht="16.5" hidden="false" customHeight="false" outlineLevel="0" collapsed="false">
      <c r="A136" s="38"/>
      <c r="B136" s="39"/>
      <c r="C136" s="72"/>
      <c r="D136" s="69"/>
      <c r="E136" s="72"/>
      <c r="F136" s="69"/>
      <c r="G136" s="72"/>
      <c r="H136" s="69"/>
    </row>
    <row r="137" s="37" customFormat="true" ht="17.25" hidden="false" customHeight="false" outlineLevel="0" collapsed="false">
      <c r="A137" s="58"/>
      <c r="B137" s="59"/>
      <c r="C137" s="73"/>
      <c r="D137" s="74"/>
      <c r="E137" s="73"/>
      <c r="F137" s="74"/>
      <c r="G137" s="73"/>
      <c r="H137" s="74"/>
    </row>
    <row r="138" customFormat="false" ht="17.25" hidden="false" customHeight="false" outlineLevel="0" collapsed="false">
      <c r="A138" s="27" t="s">
        <v>32</v>
      </c>
      <c r="B138" s="76" t="s">
        <v>33</v>
      </c>
      <c r="C138" s="29" t="s">
        <v>11</v>
      </c>
      <c r="D138" s="30" t="s">
        <v>12</v>
      </c>
      <c r="E138" s="29" t="s">
        <v>11</v>
      </c>
      <c r="F138" s="30" t="s">
        <v>12</v>
      </c>
      <c r="G138" s="29" t="s">
        <v>11</v>
      </c>
      <c r="H138" s="30" t="s">
        <v>12</v>
      </c>
      <c r="J138" s="1"/>
      <c r="L138" s="1"/>
      <c r="N138" s="1"/>
    </row>
    <row r="139" s="37" customFormat="true" ht="16.5" hidden="false" customHeight="false" outlineLevel="0" collapsed="false">
      <c r="A139" s="33" t="n">
        <v>1</v>
      </c>
      <c r="B139" s="34" t="s">
        <v>30</v>
      </c>
      <c r="C139" s="35" t="n">
        <f aca="false">D139/340.75</f>
        <v>0.234776228906823</v>
      </c>
      <c r="D139" s="77" t="n">
        <v>80</v>
      </c>
      <c r="E139" s="35" t="n">
        <f aca="false">F139/340.75</f>
        <v>0.674981658107117</v>
      </c>
      <c r="F139" s="77" t="n">
        <v>230</v>
      </c>
      <c r="G139" s="35" t="n">
        <f aca="false">H139/340.75</f>
        <v>0.220102714600147</v>
      </c>
      <c r="H139" s="77" t="n">
        <v>75</v>
      </c>
    </row>
    <row r="140" s="37" customFormat="true" ht="16.5" hidden="false" customHeight="false" outlineLevel="0" collapsed="false">
      <c r="A140" s="38" t="n">
        <v>2</v>
      </c>
      <c r="B140" s="39" t="s">
        <v>44</v>
      </c>
      <c r="C140" s="35"/>
      <c r="D140" s="40"/>
      <c r="E140" s="35"/>
      <c r="F140" s="40"/>
      <c r="G140" s="35"/>
      <c r="H140" s="40"/>
    </row>
    <row r="141" s="37" customFormat="true" ht="16.5" hidden="false" customHeight="false" outlineLevel="0" collapsed="false">
      <c r="A141" s="38" t="n">
        <v>3</v>
      </c>
      <c r="B141" s="39" t="s">
        <v>45</v>
      </c>
      <c r="C141" s="41"/>
      <c r="D141" s="40"/>
      <c r="E141" s="35" t="n">
        <f aca="false">F141/340.75</f>
        <v>0.146735143066765</v>
      </c>
      <c r="F141" s="40" t="n">
        <v>50</v>
      </c>
      <c r="G141" s="41"/>
      <c r="H141" s="40"/>
    </row>
    <row r="142" s="37" customFormat="true" ht="16.5" hidden="false" customHeight="false" outlineLevel="0" collapsed="false">
      <c r="A142" s="81"/>
      <c r="B142" s="82"/>
      <c r="C142" s="41"/>
      <c r="D142" s="40"/>
      <c r="E142" s="41"/>
      <c r="F142" s="40"/>
      <c r="G142" s="41"/>
      <c r="H142" s="40"/>
    </row>
    <row r="143" s="37" customFormat="true" ht="17.25" hidden="false" customHeight="false" outlineLevel="0" collapsed="false">
      <c r="A143" s="58"/>
      <c r="B143" s="59"/>
      <c r="C143" s="60"/>
      <c r="D143" s="61"/>
      <c r="E143" s="60"/>
      <c r="F143" s="61"/>
      <c r="G143" s="60"/>
      <c r="H143" s="61"/>
    </row>
    <row r="144" s="22" customFormat="true" ht="37.15" hidden="false" customHeight="true" outlineLevel="0" collapsed="false">
      <c r="A144" s="83" t="s">
        <v>34</v>
      </c>
      <c r="B144" s="84" t="s">
        <v>57</v>
      </c>
      <c r="C144" s="85" t="s">
        <v>11</v>
      </c>
      <c r="D144" s="86" t="s">
        <v>12</v>
      </c>
      <c r="E144" s="85" t="s">
        <v>11</v>
      </c>
      <c r="F144" s="86" t="s">
        <v>12</v>
      </c>
      <c r="G144" s="85" t="s">
        <v>11</v>
      </c>
      <c r="H144" s="86" t="s">
        <v>12</v>
      </c>
    </row>
    <row r="145" s="37" customFormat="true" ht="16.5" hidden="false" customHeight="false" outlineLevel="0" collapsed="false">
      <c r="A145" s="33" t="n">
        <v>1</v>
      </c>
      <c r="B145" s="34" t="s">
        <v>36</v>
      </c>
      <c r="C145" s="114"/>
      <c r="D145" s="96"/>
      <c r="E145" s="35"/>
      <c r="F145" s="77"/>
      <c r="G145" s="35"/>
      <c r="H145" s="77"/>
    </row>
    <row r="146" s="37" customFormat="true" ht="17.25" hidden="false" customHeight="false" outlineLevel="0" collapsed="false">
      <c r="A146" s="81" t="n">
        <v>2</v>
      </c>
      <c r="B146" s="82" t="s">
        <v>37</v>
      </c>
      <c r="C146" s="115"/>
      <c r="D146" s="116"/>
      <c r="E146" s="117" t="n">
        <f aca="false">F146/340.75</f>
        <v>17.2912692589875</v>
      </c>
      <c r="F146" s="118" t="n">
        <v>5892</v>
      </c>
      <c r="G146" s="60"/>
      <c r="H146" s="116"/>
    </row>
    <row r="147" s="37" customFormat="true" ht="17.25" hidden="false" customHeight="false" outlineLevel="0" collapsed="false">
      <c r="A147" s="119" t="s">
        <v>58</v>
      </c>
      <c r="B147" s="120" t="s">
        <v>59</v>
      </c>
      <c r="C147" s="121"/>
      <c r="D147" s="122"/>
      <c r="E147" s="121"/>
      <c r="F147" s="123"/>
      <c r="G147" s="121" t="s">
        <v>11</v>
      </c>
      <c r="H147" s="123" t="s">
        <v>12</v>
      </c>
    </row>
    <row r="148" s="37" customFormat="true" ht="17.25" hidden="false" customHeight="false" outlineLevel="0" collapsed="false">
      <c r="A148" s="31" t="n">
        <v>1</v>
      </c>
      <c r="B148" s="124"/>
      <c r="C148" s="29"/>
      <c r="D148" s="64"/>
      <c r="E148" s="29"/>
      <c r="F148" s="30"/>
      <c r="G148" s="29" t="n">
        <f aca="false">H148/340.75</f>
        <v>88.0410858400587</v>
      </c>
      <c r="H148" s="30" t="n">
        <v>30000</v>
      </c>
    </row>
    <row r="152" customFormat="false" ht="18.75" hidden="false" customHeight="false" outlineLevel="0" collapsed="false">
      <c r="L152" s="97" t="n">
        <v>9</v>
      </c>
    </row>
    <row r="153" customFormat="false" ht="15.75" hidden="false" customHeight="false" outlineLevel="0" collapsed="false">
      <c r="A153" s="109"/>
      <c r="C153" s="110"/>
      <c r="D153" s="111"/>
      <c r="E153" s="112"/>
      <c r="F153" s="113"/>
      <c r="G153" s="112"/>
      <c r="H153" s="113"/>
      <c r="I153" s="112"/>
      <c r="J153" s="113"/>
      <c r="K153" s="112"/>
      <c r="L153" s="113"/>
    </row>
    <row r="154" customFormat="false" ht="15.75" hidden="false" customHeight="false" outlineLevel="0" collapsed="false">
      <c r="A154" s="98"/>
      <c r="B154" s="98"/>
      <c r="C154" s="6"/>
      <c r="D154" s="99"/>
      <c r="E154" s="98"/>
      <c r="F154" s="99"/>
      <c r="G154" s="98"/>
      <c r="H154" s="99"/>
      <c r="I154" s="98"/>
      <c r="J154" s="99"/>
      <c r="K154" s="98"/>
      <c r="L154" s="99"/>
    </row>
    <row r="155" customFormat="false" ht="25.15" hidden="false" customHeight="true" outlineLevel="0" collapsed="false">
      <c r="A155" s="94" t="s">
        <v>60</v>
      </c>
      <c r="B155" s="94"/>
      <c r="C155" s="100"/>
      <c r="D155" s="101"/>
      <c r="E155" s="102"/>
      <c r="F155" s="101"/>
      <c r="G155" s="102"/>
      <c r="H155" s="101"/>
      <c r="I155" s="102"/>
      <c r="J155" s="101"/>
      <c r="K155" s="102"/>
      <c r="L155" s="101"/>
    </row>
    <row r="156" customFormat="false" ht="16.5" hidden="false" customHeight="false" outlineLevel="0" collapsed="false">
      <c r="A156" s="24"/>
      <c r="B156" s="24"/>
      <c r="C156" s="125" t="s">
        <v>3</v>
      </c>
      <c r="D156" s="125"/>
      <c r="E156" s="125"/>
      <c r="F156" s="125"/>
      <c r="G156" s="125" t="s">
        <v>3</v>
      </c>
      <c r="H156" s="125"/>
      <c r="I156" s="125"/>
      <c r="J156" s="125"/>
      <c r="L156" s="1"/>
      <c r="N156" s="1"/>
    </row>
    <row r="157" customFormat="false" ht="16.5" hidden="false" customHeight="false" outlineLevel="0" collapsed="false">
      <c r="A157" s="26"/>
      <c r="B157" s="26"/>
      <c r="C157" s="25" t="s">
        <v>61</v>
      </c>
      <c r="D157" s="25"/>
      <c r="E157" s="25" t="s">
        <v>62</v>
      </c>
      <c r="F157" s="25"/>
      <c r="G157" s="25" t="s">
        <v>63</v>
      </c>
      <c r="H157" s="25"/>
      <c r="I157" s="25" t="s">
        <v>64</v>
      </c>
      <c r="J157" s="25"/>
      <c r="L157" s="1"/>
      <c r="N157" s="1"/>
    </row>
    <row r="158" customFormat="false" ht="17.25" hidden="false" customHeight="false" outlineLevel="0" collapsed="false">
      <c r="A158" s="27" t="s">
        <v>9</v>
      </c>
      <c r="B158" s="28" t="s">
        <v>10</v>
      </c>
      <c r="C158" s="29" t="s">
        <v>11</v>
      </c>
      <c r="D158" s="30" t="s">
        <v>12</v>
      </c>
      <c r="E158" s="31" t="s">
        <v>11</v>
      </c>
      <c r="F158" s="30" t="s">
        <v>12</v>
      </c>
      <c r="G158" s="29" t="s">
        <v>11</v>
      </c>
      <c r="H158" s="30" t="s">
        <v>12</v>
      </c>
      <c r="I158" s="31" t="s">
        <v>11</v>
      </c>
      <c r="J158" s="30" t="s">
        <v>12</v>
      </c>
      <c r="L158" s="1"/>
      <c r="N158" s="1"/>
    </row>
    <row r="159" customFormat="false" ht="16.5" hidden="false" customHeight="false" outlineLevel="0" collapsed="false">
      <c r="A159" s="33" t="n">
        <v>1</v>
      </c>
      <c r="B159" s="34" t="s">
        <v>13</v>
      </c>
      <c r="C159" s="126" t="n">
        <f aca="false">D159/340.75</f>
        <v>96.5840058694057</v>
      </c>
      <c r="D159" s="36" t="n">
        <v>32911</v>
      </c>
      <c r="E159" s="126" t="n">
        <f aca="false">F159/340.75</f>
        <v>435.122523844461</v>
      </c>
      <c r="F159" s="36" t="n">
        <v>148268</v>
      </c>
      <c r="G159" s="126" t="n">
        <f aca="false">H159/340.75</f>
        <v>78.7820983125459</v>
      </c>
      <c r="H159" s="36" t="n">
        <v>26845</v>
      </c>
      <c r="I159" s="126" t="n">
        <f aca="false">J159/340.75</f>
        <v>366.43873807777</v>
      </c>
      <c r="J159" s="36" t="n">
        <v>124864</v>
      </c>
      <c r="L159" s="1"/>
      <c r="N159" s="1"/>
    </row>
    <row r="160" customFormat="false" ht="16.5" hidden="false" customHeight="false" outlineLevel="0" collapsed="false">
      <c r="A160" s="38" t="n">
        <v>2</v>
      </c>
      <c r="B160" s="39" t="s">
        <v>14</v>
      </c>
      <c r="C160" s="126" t="n">
        <f aca="false">D160/340.75</f>
        <v>270.43873807777</v>
      </c>
      <c r="D160" s="40" t="n">
        <v>92152</v>
      </c>
      <c r="E160" s="126" t="n">
        <f aca="false">F160/340.75</f>
        <v>217.56126192223</v>
      </c>
      <c r="F160" s="40" t="n">
        <v>74134</v>
      </c>
      <c r="G160" s="126" t="n">
        <f aca="false">H160/340.75</f>
        <v>220.586940572267</v>
      </c>
      <c r="H160" s="40" t="n">
        <v>75165</v>
      </c>
      <c r="I160" s="126" t="n">
        <f aca="false">J160/340.75</f>
        <v>183.219369038885</v>
      </c>
      <c r="J160" s="40" t="n">
        <v>62432</v>
      </c>
      <c r="L160" s="1"/>
      <c r="N160" s="1"/>
    </row>
    <row r="161" customFormat="false" ht="16.5" hidden="false" customHeight="false" outlineLevel="0" collapsed="false">
      <c r="A161" s="38" t="n">
        <v>3</v>
      </c>
      <c r="B161" s="39" t="s">
        <v>15</v>
      </c>
      <c r="C161" s="126" t="n">
        <f aca="false">D161/340.75</f>
        <v>231.806309611152</v>
      </c>
      <c r="D161" s="40" t="n">
        <v>78988</v>
      </c>
      <c r="E161" s="126" t="n">
        <f aca="false">F161/340.75</f>
        <v>190.365370506236</v>
      </c>
      <c r="F161" s="40" t="n">
        <v>64867</v>
      </c>
      <c r="G161" s="126" t="n">
        <f aca="false">H161/340.75</f>
        <v>189.071166544387</v>
      </c>
      <c r="H161" s="40" t="n">
        <v>64426</v>
      </c>
      <c r="I161" s="126" t="n">
        <f aca="false">J161/340.75</f>
        <v>160.316947909024</v>
      </c>
      <c r="J161" s="40" t="n">
        <v>54628</v>
      </c>
      <c r="L161" s="1"/>
      <c r="N161" s="1"/>
    </row>
    <row r="162" customFormat="false" ht="16.5" hidden="false" customHeight="false" outlineLevel="0" collapsed="false">
      <c r="A162" s="38" t="n">
        <v>4</v>
      </c>
      <c r="B162" s="39" t="s">
        <v>16</v>
      </c>
      <c r="C162" s="126" t="s">
        <v>65</v>
      </c>
      <c r="D162" s="40" t="s">
        <v>65</v>
      </c>
      <c r="E162" s="126" t="s">
        <v>65</v>
      </c>
      <c r="F162" s="40" t="s">
        <v>65</v>
      </c>
      <c r="G162" s="126"/>
      <c r="H162" s="40"/>
      <c r="I162" s="126"/>
      <c r="J162" s="40"/>
      <c r="L162" s="1"/>
      <c r="N162" s="1"/>
    </row>
    <row r="163" customFormat="false" ht="16.5" hidden="false" customHeight="false" outlineLevel="0" collapsed="false">
      <c r="A163" s="38" t="n">
        <v>5</v>
      </c>
      <c r="B163" s="39" t="s">
        <v>66</v>
      </c>
      <c r="C163" s="127" t="n">
        <f aca="false">D163/340.75</f>
        <v>193.170946441673</v>
      </c>
      <c r="D163" s="40" t="n">
        <v>65823</v>
      </c>
      <c r="E163" s="127" t="n">
        <f aca="false">F163/340.75</f>
        <v>271.950110051357</v>
      </c>
      <c r="F163" s="40" t="n">
        <v>92667</v>
      </c>
      <c r="G163" s="127" t="n">
        <f aca="false">H163/340.75</f>
        <v>157.56126192223</v>
      </c>
      <c r="H163" s="40" t="n">
        <v>53689</v>
      </c>
      <c r="I163" s="127" t="n">
        <f aca="false">J163/340.75</f>
        <v>229.024211298606</v>
      </c>
      <c r="J163" s="40" t="n">
        <v>78040</v>
      </c>
      <c r="L163" s="1"/>
      <c r="N163" s="1"/>
    </row>
    <row r="164" s="51" customFormat="true" ht="17.25" hidden="false" customHeight="false" outlineLevel="0" collapsed="false">
      <c r="A164" s="27"/>
      <c r="B164" s="48" t="s">
        <v>19</v>
      </c>
      <c r="C164" s="128" t="n">
        <v>792</v>
      </c>
      <c r="D164" s="50" t="n">
        <f aca="false">C164*340.75</f>
        <v>269874</v>
      </c>
      <c r="E164" s="128" t="n">
        <v>1115</v>
      </c>
      <c r="F164" s="50" t="n">
        <f aca="false">E164*340.75</f>
        <v>379936.25</v>
      </c>
      <c r="G164" s="128" t="n">
        <v>646</v>
      </c>
      <c r="H164" s="50" t="n">
        <f aca="false">340.75*G164</f>
        <v>220124.5</v>
      </c>
      <c r="I164" s="128" t="n">
        <v>939</v>
      </c>
      <c r="J164" s="50" t="n">
        <f aca="false">I164*340.75</f>
        <v>319964.25</v>
      </c>
    </row>
    <row r="165" customFormat="false" ht="17.25" hidden="false" customHeight="false" outlineLevel="0" collapsed="false">
      <c r="A165" s="27" t="s">
        <v>20</v>
      </c>
      <c r="B165" s="28" t="s">
        <v>21</v>
      </c>
      <c r="C165" s="29" t="s">
        <v>22</v>
      </c>
      <c r="D165" s="30" t="s">
        <v>23</v>
      </c>
      <c r="E165" s="29" t="s">
        <v>22</v>
      </c>
      <c r="F165" s="30" t="s">
        <v>23</v>
      </c>
      <c r="G165" s="29" t="s">
        <v>22</v>
      </c>
      <c r="H165" s="30" t="s">
        <v>23</v>
      </c>
      <c r="I165" s="29" t="s">
        <v>22</v>
      </c>
      <c r="J165" s="30" t="s">
        <v>23</v>
      </c>
      <c r="L165" s="1"/>
      <c r="N165" s="1"/>
    </row>
    <row r="166" s="37" customFormat="true" ht="16.5" hidden="false" customHeight="false" outlineLevel="0" collapsed="false">
      <c r="A166" s="33" t="n">
        <v>1</v>
      </c>
      <c r="B166" s="52" t="s">
        <v>24</v>
      </c>
      <c r="C166" s="55"/>
      <c r="D166" s="36"/>
      <c r="E166" s="55"/>
      <c r="F166" s="36"/>
      <c r="G166" s="55"/>
      <c r="H166" s="36"/>
      <c r="I166" s="55"/>
      <c r="J166" s="36"/>
    </row>
    <row r="167" s="37" customFormat="true" ht="16.5" hidden="false" customHeight="false" outlineLevel="0" collapsed="false">
      <c r="A167" s="38" t="n">
        <v>2</v>
      </c>
      <c r="B167" s="39" t="s">
        <v>27</v>
      </c>
      <c r="C167" s="55" t="n">
        <v>850</v>
      </c>
      <c r="D167" s="36" t="n">
        <v>25</v>
      </c>
      <c r="E167" s="55" t="n">
        <v>750</v>
      </c>
      <c r="F167" s="36" t="n">
        <v>25</v>
      </c>
      <c r="G167" s="55" t="n">
        <v>850</v>
      </c>
      <c r="H167" s="36" t="n">
        <v>25</v>
      </c>
      <c r="I167" s="55" t="n">
        <v>750</v>
      </c>
      <c r="J167" s="36" t="n">
        <v>25</v>
      </c>
    </row>
    <row r="168" customFormat="false" ht="16.5" hidden="false" customHeight="false" outlineLevel="0" collapsed="false">
      <c r="A168" s="129"/>
      <c r="B168" s="130"/>
      <c r="C168" s="41"/>
      <c r="D168" s="40"/>
      <c r="E168" s="41"/>
      <c r="F168" s="40"/>
      <c r="G168" s="41"/>
      <c r="H168" s="40"/>
      <c r="I168" s="41"/>
      <c r="J168" s="40"/>
      <c r="L168" s="1"/>
      <c r="N168" s="1"/>
    </row>
    <row r="169" customFormat="false" ht="17.25" hidden="false" customHeight="false" outlineLevel="0" collapsed="false">
      <c r="A169" s="131"/>
      <c r="B169" s="132"/>
      <c r="C169" s="60"/>
      <c r="D169" s="61"/>
      <c r="E169" s="60"/>
      <c r="F169" s="61"/>
      <c r="G169" s="60"/>
      <c r="H169" s="61"/>
      <c r="I169" s="60"/>
      <c r="J169" s="61"/>
      <c r="L169" s="1"/>
      <c r="N169" s="1"/>
    </row>
    <row r="170" customFormat="false" ht="17.25" hidden="false" customHeight="false" outlineLevel="0" collapsed="false">
      <c r="A170" s="27" t="s">
        <v>28</v>
      </c>
      <c r="B170" s="28" t="s">
        <v>29</v>
      </c>
      <c r="C170" s="63"/>
      <c r="D170" s="64"/>
      <c r="E170" s="63"/>
      <c r="F170" s="64"/>
      <c r="G170" s="63"/>
      <c r="H170" s="64"/>
      <c r="I170" s="63"/>
      <c r="J170" s="64"/>
      <c r="L170" s="1"/>
      <c r="N170" s="1"/>
    </row>
    <row r="171" s="37" customFormat="true" ht="16.5" hidden="false" customHeight="false" outlineLevel="0" collapsed="false">
      <c r="A171" s="33" t="n">
        <v>1</v>
      </c>
      <c r="B171" s="52" t="s">
        <v>30</v>
      </c>
      <c r="C171" s="107" t="s">
        <v>67</v>
      </c>
      <c r="D171" s="107"/>
      <c r="E171" s="66" t="s">
        <v>68</v>
      </c>
      <c r="F171" s="66"/>
      <c r="G171" s="107" t="s">
        <v>69</v>
      </c>
      <c r="H171" s="107"/>
      <c r="I171" s="66" t="s">
        <v>70</v>
      </c>
      <c r="J171" s="66"/>
    </row>
    <row r="172" s="37" customFormat="true" ht="16.5" hidden="false" customHeight="false" outlineLevel="0" collapsed="false">
      <c r="A172" s="38" t="n">
        <v>2</v>
      </c>
      <c r="B172" s="39" t="s">
        <v>44</v>
      </c>
      <c r="C172" s="70"/>
      <c r="D172" s="69"/>
      <c r="E172" s="70"/>
      <c r="F172" s="69"/>
      <c r="G172" s="70"/>
      <c r="H172" s="69"/>
      <c r="I172" s="70"/>
      <c r="J172" s="69"/>
    </row>
    <row r="173" s="37" customFormat="true" ht="16.5" hidden="false" customHeight="false" outlineLevel="0" collapsed="false">
      <c r="A173" s="38" t="n">
        <v>3</v>
      </c>
      <c r="B173" s="39" t="s">
        <v>45</v>
      </c>
      <c r="C173" s="72"/>
      <c r="D173" s="69"/>
      <c r="E173" s="72"/>
      <c r="F173" s="69"/>
      <c r="G173" s="72"/>
      <c r="H173" s="69"/>
      <c r="I173" s="72"/>
      <c r="J173" s="69"/>
    </row>
    <row r="174" customFormat="false" ht="16.5" hidden="false" customHeight="false" outlineLevel="0" collapsed="false">
      <c r="A174" s="129"/>
      <c r="B174" s="130"/>
      <c r="C174" s="72"/>
      <c r="D174" s="69"/>
      <c r="E174" s="72"/>
      <c r="F174" s="69"/>
      <c r="G174" s="72"/>
      <c r="H174" s="69"/>
      <c r="I174" s="72"/>
      <c r="J174" s="69"/>
      <c r="L174" s="1"/>
      <c r="N174" s="1"/>
    </row>
    <row r="175" customFormat="false" ht="17.25" hidden="false" customHeight="false" outlineLevel="0" collapsed="false">
      <c r="A175" s="131"/>
      <c r="B175" s="132"/>
      <c r="C175" s="73"/>
      <c r="D175" s="74"/>
      <c r="E175" s="73"/>
      <c r="F175" s="74"/>
      <c r="G175" s="73"/>
      <c r="H175" s="74"/>
      <c r="I175" s="73"/>
      <c r="J175" s="74"/>
      <c r="L175" s="1"/>
      <c r="N175" s="1"/>
    </row>
    <row r="176" customFormat="false" ht="17.25" hidden="false" customHeight="false" outlineLevel="0" collapsed="false">
      <c r="A176" s="27" t="s">
        <v>32</v>
      </c>
      <c r="B176" s="76" t="s">
        <v>33</v>
      </c>
      <c r="C176" s="29" t="s">
        <v>11</v>
      </c>
      <c r="D176" s="30" t="s">
        <v>12</v>
      </c>
      <c r="E176" s="29" t="s">
        <v>11</v>
      </c>
      <c r="F176" s="30" t="s">
        <v>12</v>
      </c>
      <c r="G176" s="29" t="s">
        <v>11</v>
      </c>
      <c r="H176" s="30" t="s">
        <v>12</v>
      </c>
      <c r="I176" s="29" t="s">
        <v>11</v>
      </c>
      <c r="J176" s="30" t="s">
        <v>12</v>
      </c>
      <c r="L176" s="1"/>
      <c r="N176" s="1"/>
    </row>
    <row r="177" s="37" customFormat="true" ht="16.5" hidden="false" customHeight="false" outlineLevel="0" collapsed="false">
      <c r="A177" s="33" t="n">
        <v>1</v>
      </c>
      <c r="B177" s="34" t="s">
        <v>30</v>
      </c>
      <c r="C177" s="35" t="n">
        <f aca="false">D177/340.75</f>
        <v>0.821716801173881</v>
      </c>
      <c r="D177" s="77" t="n">
        <v>280</v>
      </c>
      <c r="E177" s="35" t="n">
        <f aca="false">F177/340.75</f>
        <v>0.264123257520176</v>
      </c>
      <c r="F177" s="77" t="n">
        <v>90</v>
      </c>
      <c r="G177" s="35" t="n">
        <f aca="false">H177/340.75</f>
        <v>0.821716801173881</v>
      </c>
      <c r="H177" s="77" t="n">
        <v>280</v>
      </c>
      <c r="I177" s="35" t="n">
        <f aca="false">J177/340.75</f>
        <v>0.20542920029347</v>
      </c>
      <c r="J177" s="77" t="n">
        <v>70</v>
      </c>
    </row>
    <row r="178" s="37" customFormat="true" ht="16.5" hidden="false" customHeight="false" outlineLevel="0" collapsed="false">
      <c r="A178" s="38" t="n">
        <v>2</v>
      </c>
      <c r="B178" s="39" t="s">
        <v>44</v>
      </c>
      <c r="C178" s="35"/>
      <c r="D178" s="40"/>
      <c r="E178" s="35"/>
      <c r="F178" s="40"/>
      <c r="G178" s="35"/>
      <c r="H178" s="40"/>
      <c r="I178" s="35"/>
      <c r="J178" s="40"/>
    </row>
    <row r="179" s="37" customFormat="true" ht="16.5" hidden="false" customHeight="false" outlineLevel="0" collapsed="false">
      <c r="A179" s="38" t="n">
        <v>3</v>
      </c>
      <c r="B179" s="39" t="s">
        <v>45</v>
      </c>
      <c r="C179" s="41"/>
      <c r="D179" s="40"/>
      <c r="E179" s="41"/>
      <c r="F179" s="40"/>
      <c r="G179" s="41"/>
      <c r="H179" s="40"/>
      <c r="I179" s="41"/>
      <c r="J179" s="40"/>
    </row>
    <row r="180" customFormat="false" ht="16.5" hidden="false" customHeight="false" outlineLevel="0" collapsed="false">
      <c r="A180" s="133"/>
      <c r="B180" s="134"/>
      <c r="C180" s="41"/>
      <c r="D180" s="40"/>
      <c r="E180" s="41"/>
      <c r="F180" s="40"/>
      <c r="G180" s="41"/>
      <c r="H180" s="40"/>
      <c r="I180" s="41"/>
      <c r="J180" s="40"/>
      <c r="L180" s="1"/>
      <c r="N180" s="1"/>
    </row>
    <row r="181" customFormat="false" ht="17.25" hidden="false" customHeight="false" outlineLevel="0" collapsed="false">
      <c r="A181" s="131"/>
      <c r="B181" s="132"/>
      <c r="C181" s="60"/>
      <c r="D181" s="61"/>
      <c r="E181" s="60"/>
      <c r="F181" s="61"/>
      <c r="G181" s="60"/>
      <c r="H181" s="61"/>
      <c r="I181" s="60"/>
      <c r="J181" s="61"/>
      <c r="L181" s="1"/>
      <c r="N181" s="1"/>
    </row>
    <row r="182" s="22" customFormat="true" ht="17.25" hidden="false" customHeight="false" outlineLevel="0" collapsed="false">
      <c r="A182" s="83" t="s">
        <v>34</v>
      </c>
      <c r="B182" s="84" t="s">
        <v>71</v>
      </c>
      <c r="C182" s="135"/>
      <c r="D182" s="136"/>
      <c r="E182" s="135"/>
      <c r="F182" s="136"/>
      <c r="G182" s="135"/>
      <c r="H182" s="136"/>
      <c r="I182" s="135"/>
      <c r="J182" s="136"/>
    </row>
    <row r="183" customFormat="false" ht="16.5" hidden="false" customHeight="false" outlineLevel="0" collapsed="false">
      <c r="A183" s="137" t="n">
        <v>1</v>
      </c>
      <c r="B183" s="138"/>
      <c r="C183" s="95"/>
      <c r="D183" s="96"/>
      <c r="E183" s="95"/>
      <c r="F183" s="96"/>
      <c r="G183" s="95"/>
      <c r="H183" s="96"/>
      <c r="I183" s="95"/>
      <c r="J183" s="96"/>
      <c r="L183" s="1"/>
      <c r="N183" s="1"/>
    </row>
    <row r="184" customFormat="false" ht="16.5" hidden="false" customHeight="false" outlineLevel="0" collapsed="false">
      <c r="A184" s="129" t="n">
        <v>2</v>
      </c>
      <c r="B184" s="130"/>
      <c r="C184" s="72"/>
      <c r="D184" s="69"/>
      <c r="E184" s="72"/>
      <c r="F184" s="69"/>
      <c r="G184" s="72"/>
      <c r="H184" s="69"/>
      <c r="I184" s="72"/>
      <c r="J184" s="69"/>
      <c r="L184" s="1"/>
      <c r="N184" s="1"/>
    </row>
    <row r="185" customFormat="false" ht="17.25" hidden="false" customHeight="false" outlineLevel="0" collapsed="false">
      <c r="A185" s="133" t="n">
        <v>3</v>
      </c>
      <c r="B185" s="134"/>
      <c r="C185" s="139"/>
      <c r="D185" s="116"/>
      <c r="E185" s="139"/>
      <c r="F185" s="116"/>
      <c r="G185" s="139"/>
      <c r="H185" s="116"/>
      <c r="I185" s="139"/>
      <c r="J185" s="116"/>
      <c r="L185" s="1"/>
      <c r="N185" s="1"/>
    </row>
    <row r="186" customFormat="false" ht="16.5" hidden="false" customHeight="false" outlineLevel="0" collapsed="false">
      <c r="A186" s="140" t="s">
        <v>72</v>
      </c>
      <c r="B186" s="140"/>
      <c r="C186" s="140"/>
      <c r="D186" s="140"/>
      <c r="E186" s="140"/>
      <c r="F186" s="140"/>
      <c r="G186" s="140"/>
      <c r="H186" s="140"/>
      <c r="I186" s="140"/>
      <c r="J186" s="140"/>
      <c r="L186" s="1"/>
      <c r="N186" s="1"/>
    </row>
    <row r="191" customFormat="false" ht="18.75" hidden="false" customHeight="false" outlineLevel="0" collapsed="false">
      <c r="L191" s="97" t="n">
        <v>10</v>
      </c>
    </row>
    <row r="192" customFormat="false" ht="15.75" hidden="false" customHeight="false" outlineLevel="0" collapsed="false">
      <c r="A192" s="109"/>
      <c r="C192" s="110"/>
      <c r="D192" s="111"/>
      <c r="E192" s="112"/>
      <c r="F192" s="113"/>
      <c r="G192" s="112"/>
      <c r="H192" s="113"/>
      <c r="I192" s="112"/>
      <c r="J192" s="113"/>
      <c r="K192" s="112"/>
      <c r="L192" s="113"/>
    </row>
    <row r="193" customFormat="false" ht="15.75" hidden="false" customHeight="false" outlineLevel="0" collapsed="false">
      <c r="A193" s="98"/>
      <c r="B193" s="98"/>
      <c r="C193" s="6"/>
      <c r="D193" s="99"/>
      <c r="E193" s="98"/>
      <c r="F193" s="99"/>
      <c r="G193" s="98"/>
      <c r="H193" s="99"/>
      <c r="I193" s="98"/>
      <c r="J193" s="99"/>
      <c r="K193" s="98"/>
      <c r="L193" s="99"/>
    </row>
    <row r="194" customFormat="false" ht="25.15" hidden="false" customHeight="true" outlineLevel="0" collapsed="false">
      <c r="A194" s="94" t="s">
        <v>73</v>
      </c>
      <c r="B194" s="94"/>
      <c r="C194" s="100"/>
      <c r="D194" s="101"/>
      <c r="E194" s="102"/>
      <c r="F194" s="101"/>
      <c r="G194" s="102"/>
      <c r="H194" s="101"/>
      <c r="I194" s="102"/>
      <c r="J194" s="101"/>
      <c r="K194" s="102"/>
      <c r="L194" s="101"/>
      <c r="N194" s="1"/>
    </row>
    <row r="195" customFormat="false" ht="16.5" hidden="false" customHeight="false" outlineLevel="0" collapsed="false">
      <c r="A195" s="24"/>
      <c r="B195" s="24"/>
      <c r="C195" s="25" t="s">
        <v>3</v>
      </c>
      <c r="D195" s="25"/>
      <c r="E195" s="25"/>
      <c r="F195" s="25"/>
      <c r="G195" s="25"/>
      <c r="H195" s="25"/>
      <c r="I195" s="25"/>
      <c r="J195" s="25"/>
      <c r="K195" s="25"/>
      <c r="L195" s="25"/>
      <c r="N195" s="1"/>
    </row>
    <row r="196" customFormat="false" ht="16.5" hidden="false" customHeight="false" outlineLevel="0" collapsed="false">
      <c r="A196" s="26"/>
      <c r="B196" s="26"/>
      <c r="C196" s="25" t="s">
        <v>74</v>
      </c>
      <c r="D196" s="25"/>
      <c r="E196" s="25" t="s">
        <v>75</v>
      </c>
      <c r="F196" s="25"/>
      <c r="G196" s="25" t="s">
        <v>76</v>
      </c>
      <c r="H196" s="25"/>
      <c r="I196" s="25" t="s">
        <v>77</v>
      </c>
      <c r="J196" s="25"/>
      <c r="K196" s="25" t="s">
        <v>78</v>
      </c>
      <c r="L196" s="25"/>
      <c r="N196" s="1"/>
    </row>
    <row r="197" customFormat="false" ht="17.25" hidden="false" customHeight="false" outlineLevel="0" collapsed="false">
      <c r="A197" s="27" t="s">
        <v>9</v>
      </c>
      <c r="B197" s="28" t="s">
        <v>10</v>
      </c>
      <c r="C197" s="29" t="s">
        <v>11</v>
      </c>
      <c r="D197" s="30" t="s">
        <v>12</v>
      </c>
      <c r="E197" s="31" t="s">
        <v>11</v>
      </c>
      <c r="F197" s="30" t="s">
        <v>12</v>
      </c>
      <c r="G197" s="31" t="s">
        <v>11</v>
      </c>
      <c r="H197" s="30" t="s">
        <v>12</v>
      </c>
      <c r="I197" s="31" t="s">
        <v>11</v>
      </c>
      <c r="J197" s="30" t="s">
        <v>12</v>
      </c>
      <c r="K197" s="31" t="s">
        <v>11</v>
      </c>
      <c r="L197" s="30" t="s">
        <v>12</v>
      </c>
    </row>
    <row r="198" s="37" customFormat="true" ht="16.5" hidden="false" customHeight="false" outlineLevel="0" collapsed="false">
      <c r="A198" s="33" t="n">
        <v>1</v>
      </c>
      <c r="B198" s="34" t="s">
        <v>13</v>
      </c>
      <c r="C198" s="35" t="s">
        <v>79</v>
      </c>
      <c r="D198" s="36" t="s">
        <v>80</v>
      </c>
      <c r="E198" s="35" t="n">
        <f aca="false">F198/340.75</f>
        <v>5.86940572267058</v>
      </c>
      <c r="F198" s="36" t="n">
        <v>2000</v>
      </c>
      <c r="G198" s="35" t="n">
        <f aca="false">H198/340.75</f>
        <v>21.470286133529</v>
      </c>
      <c r="H198" s="36" t="n">
        <v>7316</v>
      </c>
      <c r="I198" s="35" t="n">
        <f aca="false">J198/340.75</f>
        <v>34.7439471753485</v>
      </c>
      <c r="J198" s="36" t="n">
        <v>11839</v>
      </c>
      <c r="K198" s="35" t="n">
        <f aca="false">L198/340.75</f>
        <v>88.0410858400587</v>
      </c>
      <c r="L198" s="36" t="n">
        <v>30000</v>
      </c>
      <c r="N198" s="141"/>
    </row>
    <row r="199" s="37" customFormat="true" ht="16.5" hidden="false" customHeight="false" outlineLevel="0" collapsed="false">
      <c r="A199" s="38" t="n">
        <v>2</v>
      </c>
      <c r="B199" s="39" t="s">
        <v>14</v>
      </c>
      <c r="C199" s="35" t="n">
        <f aca="false">D199/340.75</f>
        <v>26.0014673514307</v>
      </c>
      <c r="D199" s="40" t="n">
        <v>8860</v>
      </c>
      <c r="E199" s="35" t="n">
        <f aca="false">F199/340.75</f>
        <v>29.3470286133529</v>
      </c>
      <c r="F199" s="40" t="n">
        <v>10000</v>
      </c>
      <c r="G199" s="35" t="n">
        <f aca="false">H199/340.75</f>
        <v>25.7637564196625</v>
      </c>
      <c r="H199" s="40" t="n">
        <v>8779</v>
      </c>
      <c r="I199" s="35" t="n">
        <f aca="false">J199/340.75</f>
        <v>21.7138664710198</v>
      </c>
      <c r="J199" s="40" t="n">
        <v>7399</v>
      </c>
      <c r="K199" s="35" t="n">
        <f aca="false">L199/340.75</f>
        <v>16.1408657373441</v>
      </c>
      <c r="L199" s="40" t="n">
        <v>5500</v>
      </c>
      <c r="N199" s="141"/>
    </row>
    <row r="200" s="37" customFormat="true" ht="16.5" hidden="false" customHeight="false" outlineLevel="0" collapsed="false">
      <c r="A200" s="38" t="n">
        <v>3</v>
      </c>
      <c r="B200" s="39" t="s">
        <v>15</v>
      </c>
      <c r="C200" s="35" t="n">
        <f aca="false">D200/340.75</f>
        <v>28.8892149669846</v>
      </c>
      <c r="D200" s="40" t="n">
        <v>9844</v>
      </c>
      <c r="E200" s="35" t="n">
        <f aca="false">F200/340.75</f>
        <v>44.0205429200294</v>
      </c>
      <c r="F200" s="40" t="n">
        <v>15000</v>
      </c>
      <c r="G200" s="35" t="n">
        <f aca="false">H200/340.75</f>
        <v>14.6735143066764</v>
      </c>
      <c r="H200" s="40" t="n">
        <v>5000</v>
      </c>
      <c r="I200" s="35" t="n">
        <f aca="false">J200/340.75</f>
        <v>13.0271460014674</v>
      </c>
      <c r="J200" s="40" t="n">
        <v>4439</v>
      </c>
      <c r="K200" s="35" t="n">
        <f aca="false">L200/340.75</f>
        <v>14.6735143066764</v>
      </c>
      <c r="L200" s="40" t="n">
        <v>5000</v>
      </c>
      <c r="N200" s="141"/>
    </row>
    <row r="201" s="37" customFormat="true" ht="16.5" hidden="false" customHeight="false" outlineLevel="0" collapsed="false">
      <c r="A201" s="38" t="n">
        <v>4</v>
      </c>
      <c r="B201" s="39" t="s">
        <v>16</v>
      </c>
      <c r="C201" s="41"/>
      <c r="D201" s="40"/>
      <c r="E201" s="41"/>
      <c r="F201" s="40"/>
      <c r="G201" s="41"/>
      <c r="H201" s="40"/>
      <c r="I201" s="41"/>
      <c r="J201" s="40"/>
      <c r="K201" s="41"/>
      <c r="L201" s="40"/>
      <c r="N201" s="141"/>
    </row>
    <row r="202" s="37" customFormat="true" ht="16.5" hidden="false" customHeight="false" outlineLevel="0" collapsed="false">
      <c r="A202" s="38" t="n">
        <v>5</v>
      </c>
      <c r="B202" s="39" t="s">
        <v>17</v>
      </c>
      <c r="C202" s="41" t="n">
        <f aca="false">D202/340.75</f>
        <v>26.0014673514307</v>
      </c>
      <c r="D202" s="40" t="n">
        <v>8860</v>
      </c>
      <c r="E202" s="41" t="n">
        <f aca="false">F202/340.75</f>
        <v>29.3470286133529</v>
      </c>
      <c r="F202" s="40" t="n">
        <v>10000</v>
      </c>
      <c r="G202" s="41" t="n">
        <f aca="false">H202/340.75</f>
        <v>8.79530447542186</v>
      </c>
      <c r="H202" s="40" t="n">
        <v>2997</v>
      </c>
      <c r="I202" s="41" t="n">
        <f aca="false">J202/340.75</f>
        <v>6.51504035216434</v>
      </c>
      <c r="J202" s="40" t="n">
        <v>2220</v>
      </c>
      <c r="K202" s="41" t="n">
        <f aca="false">L202/340.75</f>
        <v>20.542920029347</v>
      </c>
      <c r="L202" s="40" t="n">
        <v>7000</v>
      </c>
      <c r="N202" s="141"/>
    </row>
    <row r="203" s="51" customFormat="true" ht="17.25" hidden="false" customHeight="false" outlineLevel="0" collapsed="false">
      <c r="A203" s="27"/>
      <c r="B203" s="48" t="s">
        <v>19</v>
      </c>
      <c r="C203" s="49" t="n">
        <v>117</v>
      </c>
      <c r="D203" s="50" t="n">
        <f aca="false">C203*340.75</f>
        <v>39867.75</v>
      </c>
      <c r="E203" s="49" t="n">
        <f aca="false">F203/340.75</f>
        <v>108.584005869406</v>
      </c>
      <c r="F203" s="50" t="n">
        <f aca="false">SUM(F198:F202)</f>
        <v>37000</v>
      </c>
      <c r="G203" s="49" t="n">
        <f aca="false">H203/340.75</f>
        <v>70.7028613352898</v>
      </c>
      <c r="H203" s="50" t="n">
        <f aca="false">SUM(H198:H202)</f>
        <v>24092</v>
      </c>
      <c r="I203" s="49" t="n">
        <v>76</v>
      </c>
      <c r="J203" s="50" t="n">
        <f aca="false">I203*340.75</f>
        <v>25897</v>
      </c>
      <c r="K203" s="49" t="n">
        <f aca="false">SUM(K198:K202)</f>
        <v>139.398385913426</v>
      </c>
      <c r="L203" s="50" t="n">
        <f aca="false">SUM(L198:L202)</f>
        <v>47500</v>
      </c>
      <c r="N203" s="142"/>
    </row>
    <row r="204" customFormat="false" ht="17.25" hidden="false" customHeight="false" outlineLevel="0" collapsed="false">
      <c r="A204" s="27" t="s">
        <v>20</v>
      </c>
      <c r="B204" s="28" t="s">
        <v>21</v>
      </c>
      <c r="C204" s="29" t="s">
        <v>22</v>
      </c>
      <c r="D204" s="30" t="s">
        <v>23</v>
      </c>
      <c r="E204" s="29" t="s">
        <v>22</v>
      </c>
      <c r="F204" s="30" t="s">
        <v>23</v>
      </c>
      <c r="G204" s="29" t="s">
        <v>22</v>
      </c>
      <c r="H204" s="30" t="s">
        <v>23</v>
      </c>
      <c r="I204" s="29" t="s">
        <v>22</v>
      </c>
      <c r="J204" s="30" t="s">
        <v>23</v>
      </c>
      <c r="K204" s="29" t="s">
        <v>22</v>
      </c>
      <c r="L204" s="30" t="s">
        <v>23</v>
      </c>
    </row>
    <row r="205" s="37" customFormat="true" ht="16.5" hidden="false" customHeight="false" outlineLevel="0" collapsed="false">
      <c r="A205" s="33" t="n">
        <v>1</v>
      </c>
      <c r="B205" s="52" t="s">
        <v>24</v>
      </c>
      <c r="C205" s="55"/>
      <c r="D205" s="36"/>
      <c r="E205" s="55"/>
      <c r="F205" s="36"/>
      <c r="G205" s="55"/>
      <c r="H205" s="36"/>
      <c r="I205" s="55"/>
      <c r="J205" s="36"/>
      <c r="K205" s="55"/>
      <c r="L205" s="36"/>
      <c r="N205" s="141"/>
    </row>
    <row r="206" s="37" customFormat="true" ht="16.5" hidden="false" customHeight="false" outlineLevel="0" collapsed="false">
      <c r="A206" s="38" t="n">
        <v>2</v>
      </c>
      <c r="B206" s="39" t="s">
        <v>27</v>
      </c>
      <c r="C206" s="55" t="n">
        <v>150</v>
      </c>
      <c r="D206" s="36" t="n">
        <v>20</v>
      </c>
      <c r="E206" s="55" t="n">
        <v>120</v>
      </c>
      <c r="F206" s="40" t="n">
        <v>15</v>
      </c>
      <c r="G206" s="55" t="n">
        <v>120</v>
      </c>
      <c r="H206" s="36" t="n">
        <v>15</v>
      </c>
      <c r="I206" s="55" t="n">
        <v>100</v>
      </c>
      <c r="J206" s="36" t="n">
        <v>15</v>
      </c>
      <c r="K206" s="104" t="s">
        <v>81</v>
      </c>
      <c r="L206" s="40" t="n">
        <v>10</v>
      </c>
      <c r="N206" s="141"/>
    </row>
    <row r="207" s="37" customFormat="true" ht="16.5" hidden="false" customHeight="false" outlineLevel="0" collapsed="false">
      <c r="A207" s="38"/>
      <c r="B207" s="39"/>
      <c r="C207" s="41"/>
      <c r="D207" s="40"/>
      <c r="E207" s="41"/>
      <c r="F207" s="40"/>
      <c r="G207" s="41"/>
      <c r="H207" s="40"/>
      <c r="I207" s="41"/>
      <c r="J207" s="40"/>
      <c r="K207" s="41"/>
      <c r="L207" s="40"/>
      <c r="N207" s="141"/>
    </row>
    <row r="208" customFormat="false" ht="17.25" hidden="false" customHeight="false" outlineLevel="0" collapsed="false">
      <c r="A208" s="131"/>
      <c r="B208" s="132"/>
      <c r="C208" s="60"/>
      <c r="D208" s="61"/>
      <c r="E208" s="60"/>
      <c r="F208" s="61"/>
      <c r="G208" s="60"/>
      <c r="H208" s="61"/>
      <c r="I208" s="60"/>
      <c r="J208" s="61"/>
      <c r="K208" s="60"/>
      <c r="L208" s="61"/>
    </row>
    <row r="209" customFormat="false" ht="17.25" hidden="false" customHeight="false" outlineLevel="0" collapsed="false">
      <c r="A209" s="27" t="s">
        <v>28</v>
      </c>
      <c r="B209" s="28" t="s">
        <v>29</v>
      </c>
      <c r="C209" s="63"/>
      <c r="D209" s="64"/>
      <c r="E209" s="63"/>
      <c r="F209" s="64"/>
      <c r="G209" s="63"/>
      <c r="H209" s="64"/>
      <c r="I209" s="63"/>
      <c r="J209" s="64"/>
      <c r="K209" s="63"/>
      <c r="L209" s="64"/>
    </row>
    <row r="210" s="37" customFormat="true" ht="16.5" hidden="false" customHeight="false" outlineLevel="0" collapsed="false">
      <c r="A210" s="33" t="n">
        <v>1</v>
      </c>
      <c r="B210" s="52" t="s">
        <v>30</v>
      </c>
      <c r="C210" s="107" t="n">
        <v>4000</v>
      </c>
      <c r="D210" s="107"/>
      <c r="E210" s="107" t="n">
        <v>2500</v>
      </c>
      <c r="F210" s="107"/>
      <c r="G210" s="107" t="s">
        <v>82</v>
      </c>
      <c r="H210" s="107"/>
      <c r="I210" s="107" t="n">
        <v>2500</v>
      </c>
      <c r="J210" s="107"/>
      <c r="K210" s="107" t="n">
        <v>2200</v>
      </c>
      <c r="L210" s="107"/>
      <c r="N210" s="141"/>
    </row>
    <row r="211" s="37" customFormat="true" ht="16.5" hidden="false" customHeight="false" outlineLevel="0" collapsed="false">
      <c r="A211" s="38" t="n">
        <v>2</v>
      </c>
      <c r="B211" s="39" t="s">
        <v>44</v>
      </c>
      <c r="C211" s="70"/>
      <c r="D211" s="69"/>
      <c r="E211" s="70"/>
      <c r="F211" s="69"/>
      <c r="G211" s="70"/>
      <c r="H211" s="69"/>
      <c r="I211" s="70"/>
      <c r="J211" s="69"/>
      <c r="K211" s="70"/>
      <c r="L211" s="69"/>
      <c r="N211" s="141"/>
    </row>
    <row r="212" s="37" customFormat="true" ht="16.5" hidden="false" customHeight="false" outlineLevel="0" collapsed="false">
      <c r="A212" s="38" t="n">
        <v>3</v>
      </c>
      <c r="B212" s="39" t="s">
        <v>45</v>
      </c>
      <c r="C212" s="72"/>
      <c r="D212" s="69"/>
      <c r="E212" s="72"/>
      <c r="F212" s="69"/>
      <c r="G212" s="72"/>
      <c r="H212" s="69"/>
      <c r="I212" s="72"/>
      <c r="J212" s="69"/>
      <c r="K212" s="72"/>
      <c r="L212" s="69"/>
      <c r="N212" s="141"/>
    </row>
    <row r="213" s="37" customFormat="true" ht="16.5" hidden="false" customHeight="false" outlineLevel="0" collapsed="false">
      <c r="A213" s="38"/>
      <c r="B213" s="39"/>
      <c r="C213" s="72"/>
      <c r="D213" s="69"/>
      <c r="E213" s="72"/>
      <c r="F213" s="69"/>
      <c r="G213" s="72"/>
      <c r="H213" s="69"/>
      <c r="I213" s="72"/>
      <c r="J213" s="69"/>
      <c r="K213" s="72"/>
      <c r="L213" s="69"/>
      <c r="N213" s="141"/>
    </row>
    <row r="214" customFormat="false" ht="17.25" hidden="false" customHeight="false" outlineLevel="0" collapsed="false">
      <c r="A214" s="131"/>
      <c r="B214" s="132"/>
      <c r="C214" s="73"/>
      <c r="D214" s="74"/>
      <c r="E214" s="73"/>
      <c r="F214" s="74"/>
      <c r="G214" s="73"/>
      <c r="H214" s="74"/>
      <c r="I214" s="73"/>
      <c r="J214" s="74"/>
      <c r="K214" s="73"/>
      <c r="L214" s="74"/>
    </row>
    <row r="215" customFormat="false" ht="17.25" hidden="false" customHeight="false" outlineLevel="0" collapsed="false">
      <c r="A215" s="27" t="s">
        <v>32</v>
      </c>
      <c r="B215" s="76" t="s">
        <v>33</v>
      </c>
      <c r="C215" s="29" t="s">
        <v>11</v>
      </c>
      <c r="D215" s="30" t="s">
        <v>12</v>
      </c>
      <c r="E215" s="29" t="s">
        <v>11</v>
      </c>
      <c r="F215" s="30" t="s">
        <v>12</v>
      </c>
      <c r="G215" s="29" t="s">
        <v>11</v>
      </c>
      <c r="H215" s="30" t="s">
        <v>12</v>
      </c>
      <c r="I215" s="29" t="s">
        <v>11</v>
      </c>
      <c r="J215" s="30" t="s">
        <v>12</v>
      </c>
      <c r="K215" s="29" t="s">
        <v>11</v>
      </c>
      <c r="L215" s="30" t="s">
        <v>12</v>
      </c>
    </row>
    <row r="216" s="37" customFormat="true" ht="16.5" hidden="false" customHeight="false" outlineLevel="0" collapsed="false">
      <c r="A216" s="33" t="n">
        <v>1</v>
      </c>
      <c r="B216" s="34" t="s">
        <v>30</v>
      </c>
      <c r="C216" s="35" t="n">
        <f aca="false">D216/340.75</f>
        <v>0.440205429200294</v>
      </c>
      <c r="D216" s="77" t="n">
        <v>150</v>
      </c>
      <c r="E216" s="35" t="n">
        <f aca="false">F216/340.75</f>
        <v>0.528246515040352</v>
      </c>
      <c r="F216" s="77" t="n">
        <v>180</v>
      </c>
      <c r="G216" s="35" t="n">
        <f aca="false">H216/340.75</f>
        <v>0.352164343360235</v>
      </c>
      <c r="H216" s="77" t="n">
        <v>120</v>
      </c>
      <c r="I216" s="35" t="n">
        <f aca="false">J216/340.75</f>
        <v>0.528246515040352</v>
      </c>
      <c r="J216" s="77" t="n">
        <v>180</v>
      </c>
      <c r="K216" s="35" t="n">
        <f aca="false">L216/340.75</f>
        <v>0.293470286133529</v>
      </c>
      <c r="L216" s="77" t="n">
        <v>100</v>
      </c>
      <c r="N216" s="141"/>
    </row>
    <row r="217" s="37" customFormat="true" ht="16.5" hidden="false" customHeight="false" outlineLevel="0" collapsed="false">
      <c r="A217" s="38" t="n">
        <v>2</v>
      </c>
      <c r="B217" s="39" t="s">
        <v>44</v>
      </c>
      <c r="C217" s="35"/>
      <c r="D217" s="40"/>
      <c r="E217" s="35"/>
      <c r="F217" s="40"/>
      <c r="G217" s="35"/>
      <c r="H217" s="40"/>
      <c r="I217" s="35"/>
      <c r="J217" s="40"/>
      <c r="K217" s="35"/>
      <c r="L217" s="40"/>
      <c r="N217" s="141"/>
    </row>
    <row r="218" s="37" customFormat="true" ht="16.5" hidden="false" customHeight="false" outlineLevel="0" collapsed="false">
      <c r="A218" s="38" t="n">
        <v>3</v>
      </c>
      <c r="B218" s="39" t="s">
        <v>45</v>
      </c>
      <c r="C218" s="41"/>
      <c r="D218" s="40"/>
      <c r="E218" s="41"/>
      <c r="F218" s="40"/>
      <c r="G218" s="41"/>
      <c r="H218" s="40"/>
      <c r="I218" s="41"/>
      <c r="J218" s="40"/>
      <c r="K218" s="41"/>
      <c r="L218" s="40"/>
      <c r="N218" s="141"/>
    </row>
    <row r="219" s="37" customFormat="true" ht="16.5" hidden="false" customHeight="false" outlineLevel="0" collapsed="false">
      <c r="A219" s="81"/>
      <c r="B219" s="82"/>
      <c r="C219" s="41"/>
      <c r="D219" s="40"/>
      <c r="E219" s="41"/>
      <c r="F219" s="40"/>
      <c r="G219" s="41"/>
      <c r="H219" s="40"/>
      <c r="I219" s="41"/>
      <c r="J219" s="40"/>
      <c r="K219" s="41"/>
      <c r="L219" s="40"/>
      <c r="N219" s="141"/>
    </row>
    <row r="220" customFormat="false" ht="17.25" hidden="false" customHeight="false" outlineLevel="0" collapsed="false">
      <c r="A220" s="131"/>
      <c r="B220" s="132"/>
      <c r="C220" s="60"/>
      <c r="D220" s="61"/>
      <c r="E220" s="60"/>
      <c r="F220" s="61"/>
      <c r="G220" s="60"/>
      <c r="H220" s="61"/>
      <c r="I220" s="60"/>
      <c r="J220" s="61"/>
      <c r="K220" s="60"/>
      <c r="L220" s="61"/>
    </row>
    <row r="221" s="22" customFormat="true" ht="32.25" hidden="false" customHeight="false" outlineLevel="0" collapsed="false">
      <c r="A221" s="83" t="s">
        <v>34</v>
      </c>
      <c r="B221" s="84" t="s">
        <v>83</v>
      </c>
      <c r="C221" s="135"/>
      <c r="D221" s="136"/>
      <c r="E221" s="135"/>
      <c r="F221" s="136"/>
      <c r="G221" s="135"/>
      <c r="H221" s="136"/>
      <c r="I221" s="135"/>
      <c r="J221" s="136"/>
      <c r="K221" s="29" t="s">
        <v>11</v>
      </c>
      <c r="L221" s="30" t="s">
        <v>12</v>
      </c>
    </row>
    <row r="222" customFormat="false" ht="16.5" hidden="false" customHeight="false" outlineLevel="0" collapsed="false">
      <c r="A222" s="137" t="n">
        <v>1</v>
      </c>
      <c r="B222" s="138"/>
      <c r="C222" s="95"/>
      <c r="D222" s="96"/>
      <c r="E222" s="95"/>
      <c r="F222" s="96"/>
      <c r="G222" s="95"/>
      <c r="H222" s="96"/>
      <c r="I222" s="95"/>
      <c r="J222" s="96"/>
      <c r="K222" s="35" t="n">
        <f aca="false">L222/340.75</f>
        <v>59.3690388848129</v>
      </c>
      <c r="L222" s="143" t="n">
        <v>20230</v>
      </c>
    </row>
    <row r="223" customFormat="false" ht="16.5" hidden="false" customHeight="false" outlineLevel="0" collapsed="false">
      <c r="A223" s="129" t="n">
        <v>2</v>
      </c>
      <c r="B223" s="130"/>
      <c r="C223" s="72"/>
      <c r="D223" s="69"/>
      <c r="E223" s="72"/>
      <c r="F223" s="69"/>
      <c r="G223" s="72"/>
      <c r="H223" s="69"/>
      <c r="I223" s="72"/>
      <c r="J223" s="69"/>
      <c r="K223" s="72"/>
      <c r="L223" s="69"/>
    </row>
    <row r="224" customFormat="false" ht="16.5" hidden="false" customHeight="false" outlineLevel="0" collapsed="false">
      <c r="A224" s="133" t="n">
        <v>3</v>
      </c>
      <c r="B224" s="134"/>
      <c r="C224" s="72"/>
      <c r="D224" s="69"/>
      <c r="E224" s="72"/>
      <c r="F224" s="69"/>
      <c r="G224" s="72"/>
      <c r="H224" s="69"/>
      <c r="I224" s="72"/>
      <c r="J224" s="69"/>
      <c r="K224" s="72"/>
      <c r="L224" s="69"/>
    </row>
    <row r="225" customFormat="false" ht="17.25" hidden="false" customHeight="false" outlineLevel="0" collapsed="false">
      <c r="A225" s="131"/>
      <c r="B225" s="132"/>
      <c r="C225" s="73"/>
      <c r="D225" s="74"/>
      <c r="E225" s="73"/>
      <c r="F225" s="74"/>
      <c r="G225" s="73"/>
      <c r="H225" s="74"/>
      <c r="I225" s="73"/>
      <c r="J225" s="74"/>
      <c r="K225" s="73"/>
      <c r="L225" s="74"/>
    </row>
    <row r="226" customFormat="false" ht="15.75" hidden="false" customHeight="false" outlineLevel="0" collapsed="false">
      <c r="A226" s="1" t="s">
        <v>84</v>
      </c>
    </row>
    <row r="227" customFormat="false" ht="15.75" hidden="false" customHeight="false" outlineLevel="0" collapsed="false">
      <c r="A227" s="1" t="s">
        <v>85</v>
      </c>
    </row>
    <row r="229" customFormat="false" ht="18.75" hidden="false" customHeight="false" outlineLevel="0" collapsed="false">
      <c r="L229" s="97" t="n">
        <v>11</v>
      </c>
    </row>
    <row r="230" customFormat="false" ht="15.75" hidden="false" customHeight="false" outlineLevel="0" collapsed="false">
      <c r="A230" s="109"/>
      <c r="C230" s="110"/>
      <c r="D230" s="111"/>
      <c r="E230" s="112"/>
      <c r="F230" s="113"/>
      <c r="G230" s="112"/>
      <c r="H230" s="113"/>
      <c r="I230" s="112"/>
      <c r="J230" s="113"/>
      <c r="K230" s="112"/>
      <c r="L230" s="113"/>
    </row>
    <row r="231" customFormat="false" ht="15.75" hidden="false" customHeight="false" outlineLevel="0" collapsed="false">
      <c r="A231" s="98"/>
      <c r="B231" s="98"/>
      <c r="C231" s="6"/>
      <c r="D231" s="99"/>
      <c r="E231" s="98"/>
      <c r="F231" s="99"/>
      <c r="G231" s="98"/>
      <c r="H231" s="99"/>
      <c r="I231" s="98"/>
      <c r="J231" s="99"/>
      <c r="K231" s="98"/>
      <c r="L231" s="99"/>
    </row>
    <row r="232" customFormat="false" ht="25.15" hidden="false" customHeight="true" outlineLevel="0" collapsed="false">
      <c r="A232" s="94" t="s">
        <v>86</v>
      </c>
      <c r="B232" s="94"/>
      <c r="C232" s="94"/>
      <c r="D232" s="94"/>
      <c r="E232" s="94"/>
      <c r="F232" s="94"/>
      <c r="G232" s="94"/>
      <c r="H232" s="94"/>
      <c r="I232" s="94"/>
      <c r="J232" s="94"/>
      <c r="K232" s="102"/>
      <c r="L232" s="101"/>
    </row>
    <row r="233" customFormat="false" ht="16.5" hidden="false" customHeight="false" outlineLevel="0" collapsed="false">
      <c r="A233" s="24"/>
      <c r="B233" s="24"/>
      <c r="C233" s="25" t="s">
        <v>3</v>
      </c>
      <c r="D233" s="25"/>
      <c r="E233" s="25"/>
      <c r="F233" s="25"/>
      <c r="G233" s="25"/>
      <c r="H233" s="25"/>
      <c r="I233" s="25"/>
      <c r="J233" s="25"/>
      <c r="K233" s="25"/>
      <c r="L233" s="25"/>
      <c r="N233" s="1"/>
    </row>
    <row r="234" customFormat="false" ht="54.6" hidden="false" customHeight="true" outlineLevel="0" collapsed="false">
      <c r="A234" s="26"/>
      <c r="B234" s="26"/>
      <c r="C234" s="25" t="s">
        <v>87</v>
      </c>
      <c r="D234" s="25"/>
      <c r="E234" s="25" t="s">
        <v>88</v>
      </c>
      <c r="F234" s="25"/>
      <c r="G234" s="25" t="s">
        <v>89</v>
      </c>
      <c r="H234" s="25"/>
      <c r="I234" s="144" t="s">
        <v>90</v>
      </c>
      <c r="J234" s="144"/>
      <c r="K234" s="144" t="s">
        <v>91</v>
      </c>
      <c r="L234" s="144"/>
      <c r="N234" s="1"/>
    </row>
    <row r="235" customFormat="false" ht="16.5" hidden="false" customHeight="false" outlineLevel="0" collapsed="false">
      <c r="A235" s="27" t="s">
        <v>9</v>
      </c>
      <c r="B235" s="28" t="s">
        <v>10</v>
      </c>
      <c r="C235" s="145" t="s">
        <v>11</v>
      </c>
      <c r="D235" s="146" t="s">
        <v>12</v>
      </c>
      <c r="E235" s="147" t="s">
        <v>11</v>
      </c>
      <c r="F235" s="146" t="s">
        <v>12</v>
      </c>
      <c r="G235" s="145" t="s">
        <v>11</v>
      </c>
      <c r="H235" s="146" t="s">
        <v>12</v>
      </c>
      <c r="I235" s="145" t="s">
        <v>11</v>
      </c>
      <c r="J235" s="146" t="s">
        <v>12</v>
      </c>
      <c r="K235" s="145" t="s">
        <v>11</v>
      </c>
      <c r="L235" s="146" t="s">
        <v>12</v>
      </c>
      <c r="N235" s="1"/>
    </row>
    <row r="236" s="37" customFormat="true" ht="16.5" hidden="false" customHeight="false" outlineLevel="0" collapsed="false">
      <c r="A236" s="33" t="n">
        <v>1</v>
      </c>
      <c r="B236" s="34" t="s">
        <v>13</v>
      </c>
      <c r="C236" s="35" t="n">
        <f aca="false">D236/340.75</f>
        <v>20.3140132061629</v>
      </c>
      <c r="D236" s="36" t="n">
        <v>6922</v>
      </c>
      <c r="E236" s="35"/>
      <c r="F236" s="36"/>
      <c r="G236" s="35" t="n">
        <f aca="false">H236/340.75</f>
        <v>17.6082171680117</v>
      </c>
      <c r="H236" s="36" t="n">
        <v>6000</v>
      </c>
      <c r="I236" s="35" t="n">
        <v>44</v>
      </c>
      <c r="J236" s="36" t="n">
        <f aca="false">I236*340.75</f>
        <v>14993</v>
      </c>
      <c r="K236" s="35" t="n">
        <f aca="false">L236/340.75</f>
        <v>60.5282465150404</v>
      </c>
      <c r="L236" s="36" t="n">
        <v>20625</v>
      </c>
    </row>
    <row r="237" s="37" customFormat="true" ht="16.5" hidden="false" customHeight="false" outlineLevel="0" collapsed="false">
      <c r="A237" s="38" t="n">
        <v>2</v>
      </c>
      <c r="B237" s="39" t="s">
        <v>14</v>
      </c>
      <c r="C237" s="35" t="n">
        <f aca="false">D237/340.75</f>
        <v>18.057226705796</v>
      </c>
      <c r="D237" s="40" t="n">
        <v>6153</v>
      </c>
      <c r="E237" s="35" t="n">
        <f aca="false">F237/340.75</f>
        <v>17.6082171680117</v>
      </c>
      <c r="F237" s="40" t="n">
        <v>6000</v>
      </c>
      <c r="G237" s="35" t="n">
        <f aca="false">H237/340.75</f>
        <v>7.33675715333822</v>
      </c>
      <c r="H237" s="40" t="n">
        <v>2500</v>
      </c>
      <c r="I237" s="35" t="n">
        <v>8.5</v>
      </c>
      <c r="J237" s="36" t="n">
        <f aca="false">I237*340.75</f>
        <v>2896.375</v>
      </c>
      <c r="K237" s="35" t="n">
        <f aca="false">L237/340.75</f>
        <v>34.5884079236977</v>
      </c>
      <c r="L237" s="40" t="n">
        <v>11786</v>
      </c>
    </row>
    <row r="238" s="37" customFormat="true" ht="16.5" hidden="false" customHeight="false" outlineLevel="0" collapsed="false">
      <c r="A238" s="38" t="n">
        <v>3</v>
      </c>
      <c r="B238" s="39" t="s">
        <v>15</v>
      </c>
      <c r="C238" s="35" t="n">
        <f aca="false">D238/340.75</f>
        <v>18.057226705796</v>
      </c>
      <c r="D238" s="40" t="n">
        <v>6153</v>
      </c>
      <c r="E238" s="35" t="n">
        <f aca="false">F238/340.75</f>
        <v>2.93470286133529</v>
      </c>
      <c r="F238" s="40" t="n">
        <v>1000</v>
      </c>
      <c r="G238" s="35"/>
      <c r="H238" s="40"/>
      <c r="I238" s="35" t="n">
        <v>8</v>
      </c>
      <c r="J238" s="36" t="n">
        <f aca="false">I238*340.75</f>
        <v>2726</v>
      </c>
      <c r="K238" s="35" t="n">
        <f aca="false">L238/340.75</f>
        <v>30.2655906089508</v>
      </c>
      <c r="L238" s="40" t="n">
        <v>10313</v>
      </c>
    </row>
    <row r="239" s="37" customFormat="true" ht="16.5" hidden="false" customHeight="false" outlineLevel="0" collapsed="false">
      <c r="A239" s="38" t="n">
        <v>4</v>
      </c>
      <c r="B239" s="39" t="s">
        <v>16</v>
      </c>
      <c r="C239" s="41"/>
      <c r="D239" s="40"/>
      <c r="E239" s="41"/>
      <c r="F239" s="40"/>
      <c r="G239" s="41"/>
      <c r="H239" s="40"/>
      <c r="J239" s="36"/>
      <c r="K239" s="41"/>
      <c r="L239" s="40"/>
    </row>
    <row r="240" s="37" customFormat="true" ht="16.5" hidden="false" customHeight="false" outlineLevel="0" collapsed="false">
      <c r="A240" s="38" t="n">
        <v>5</v>
      </c>
      <c r="B240" s="39" t="s">
        <v>17</v>
      </c>
      <c r="C240" s="41" t="n">
        <f aca="false">D240/340.75</f>
        <v>22.5707997065297</v>
      </c>
      <c r="D240" s="40" t="n">
        <v>7691</v>
      </c>
      <c r="E240" s="41" t="n">
        <f aca="false">F240/340.75</f>
        <v>29.3470286133529</v>
      </c>
      <c r="F240" s="40" t="n">
        <v>10000</v>
      </c>
      <c r="G240" s="41" t="n">
        <f aca="false">H240/340.75</f>
        <v>8.80410858400587</v>
      </c>
      <c r="H240" s="40" t="n">
        <v>3000</v>
      </c>
      <c r="I240" s="41" t="n">
        <v>13.5</v>
      </c>
      <c r="J240" s="36" t="n">
        <f aca="false">I240*340.75</f>
        <v>4600.125</v>
      </c>
      <c r="K240" s="41" t="n">
        <f aca="false">L240/340.75</f>
        <v>21.6170212765957</v>
      </c>
      <c r="L240" s="40" t="n">
        <v>7366</v>
      </c>
    </row>
    <row r="241" s="51" customFormat="true" ht="17.25" hidden="false" customHeight="false" outlineLevel="0" collapsed="false">
      <c r="A241" s="27"/>
      <c r="B241" s="48" t="s">
        <v>19</v>
      </c>
      <c r="C241" s="49" t="n">
        <f aca="false">D241/340.75</f>
        <v>78.9992663242847</v>
      </c>
      <c r="D241" s="50" t="n">
        <f aca="false">SUM(D236:D240)</f>
        <v>26919</v>
      </c>
      <c r="E241" s="49" t="n">
        <f aca="false">F241/340.75</f>
        <v>49.8899486426999</v>
      </c>
      <c r="F241" s="50" t="n">
        <f aca="false">SUM(F236:F240)</f>
        <v>17000</v>
      </c>
      <c r="G241" s="49" t="n">
        <f aca="false">H241/340.75</f>
        <v>33.7490829053558</v>
      </c>
      <c r="H241" s="50" t="n">
        <f aca="false">SUM(H236:H240)</f>
        <v>11500</v>
      </c>
      <c r="I241" s="49" t="n">
        <f aca="false">SUM(I236:I240)</f>
        <v>74</v>
      </c>
      <c r="J241" s="148" t="n">
        <f aca="false">I241*340.75</f>
        <v>25215.5</v>
      </c>
      <c r="K241" s="49" t="n">
        <f aca="false">L241/340.75</f>
        <v>146.999266324285</v>
      </c>
      <c r="L241" s="50" t="n">
        <f aca="false">SUM(L236:L240)</f>
        <v>50090</v>
      </c>
    </row>
    <row r="242" customFormat="false" ht="17.25" hidden="false" customHeight="false" outlineLevel="0" collapsed="false">
      <c r="A242" s="27" t="s">
        <v>20</v>
      </c>
      <c r="B242" s="28" t="s">
        <v>21</v>
      </c>
      <c r="C242" s="29" t="s">
        <v>22</v>
      </c>
      <c r="D242" s="30" t="s">
        <v>23</v>
      </c>
      <c r="E242" s="29" t="s">
        <v>22</v>
      </c>
      <c r="F242" s="30" t="s">
        <v>23</v>
      </c>
      <c r="G242" s="29" t="s">
        <v>22</v>
      </c>
      <c r="H242" s="30" t="s">
        <v>23</v>
      </c>
      <c r="I242" s="29"/>
      <c r="J242" s="30"/>
      <c r="K242" s="29" t="s">
        <v>22</v>
      </c>
      <c r="L242" s="30" t="s">
        <v>23</v>
      </c>
      <c r="N242" s="1"/>
    </row>
    <row r="243" s="37" customFormat="true" ht="16.5" hidden="false" customHeight="false" outlineLevel="0" collapsed="false">
      <c r="A243" s="33" t="n">
        <v>1</v>
      </c>
      <c r="B243" s="52" t="s">
        <v>24</v>
      </c>
      <c r="C243" s="55"/>
      <c r="D243" s="36"/>
      <c r="E243" s="35"/>
      <c r="F243" s="36"/>
      <c r="G243" s="55" t="n">
        <v>30</v>
      </c>
      <c r="H243" s="36" t="n">
        <v>3</v>
      </c>
      <c r="I243" s="55" t="n">
        <v>50</v>
      </c>
      <c r="J243" s="36" t="n">
        <v>3</v>
      </c>
      <c r="K243" s="55"/>
      <c r="L243" s="36"/>
    </row>
    <row r="244" s="37" customFormat="true" ht="16.5" hidden="false" customHeight="false" outlineLevel="0" collapsed="false">
      <c r="A244" s="38" t="n">
        <v>2</v>
      </c>
      <c r="B244" s="39" t="s">
        <v>27</v>
      </c>
      <c r="C244" s="104" t="n">
        <v>150</v>
      </c>
      <c r="D244" s="40" t="n">
        <v>20</v>
      </c>
      <c r="E244" s="104" t="n">
        <v>100</v>
      </c>
      <c r="F244" s="40" t="n">
        <v>3</v>
      </c>
      <c r="G244" s="41"/>
      <c r="H244" s="40"/>
      <c r="I244" s="41"/>
      <c r="J244" s="40"/>
      <c r="K244" s="104" t="n">
        <v>250</v>
      </c>
      <c r="L244" s="40" t="n">
        <v>15</v>
      </c>
    </row>
    <row r="245" s="37" customFormat="true" ht="16.5" hidden="false" customHeight="false" outlineLevel="0" collapsed="false">
      <c r="A245" s="38"/>
      <c r="B245" s="39"/>
      <c r="C245" s="41"/>
      <c r="D245" s="40"/>
      <c r="E245" s="41"/>
      <c r="F245" s="40"/>
      <c r="G245" s="41"/>
      <c r="H245" s="40"/>
      <c r="I245" s="41"/>
      <c r="J245" s="40"/>
      <c r="K245" s="41"/>
      <c r="L245" s="40"/>
    </row>
    <row r="246" customFormat="false" ht="17.25" hidden="false" customHeight="false" outlineLevel="0" collapsed="false">
      <c r="A246" s="131"/>
      <c r="B246" s="132"/>
      <c r="C246" s="60"/>
      <c r="D246" s="61"/>
      <c r="E246" s="60"/>
      <c r="F246" s="61"/>
      <c r="G246" s="60"/>
      <c r="H246" s="61"/>
      <c r="I246" s="60"/>
      <c r="J246" s="61"/>
      <c r="K246" s="60"/>
      <c r="L246" s="61"/>
      <c r="N246" s="1"/>
    </row>
    <row r="247" customFormat="false" ht="17.25" hidden="false" customHeight="false" outlineLevel="0" collapsed="false">
      <c r="A247" s="27" t="s">
        <v>28</v>
      </c>
      <c r="B247" s="28" t="s">
        <v>29</v>
      </c>
      <c r="C247" s="63"/>
      <c r="D247" s="64"/>
      <c r="E247" s="63"/>
      <c r="F247" s="64"/>
      <c r="G247" s="63"/>
      <c r="H247" s="64"/>
      <c r="I247" s="63"/>
      <c r="J247" s="64"/>
      <c r="K247" s="63"/>
      <c r="L247" s="64"/>
      <c r="N247" s="1"/>
    </row>
    <row r="248" s="37" customFormat="true" ht="16.5" hidden="false" customHeight="false" outlineLevel="0" collapsed="false">
      <c r="A248" s="33" t="n">
        <v>1</v>
      </c>
      <c r="B248" s="52" t="s">
        <v>30</v>
      </c>
      <c r="C248" s="107" t="n">
        <v>2500</v>
      </c>
      <c r="D248" s="107"/>
      <c r="E248" s="66" t="n">
        <v>800</v>
      </c>
      <c r="F248" s="66"/>
      <c r="G248" s="66" t="n">
        <v>500</v>
      </c>
      <c r="H248" s="66"/>
      <c r="I248" s="66" t="n">
        <v>1600</v>
      </c>
      <c r="J248" s="66"/>
      <c r="K248" s="66" t="s">
        <v>92</v>
      </c>
      <c r="L248" s="66"/>
    </row>
    <row r="249" s="37" customFormat="true" ht="16.5" hidden="false" customHeight="false" outlineLevel="0" collapsed="false">
      <c r="A249" s="38" t="n">
        <v>2</v>
      </c>
      <c r="B249" s="39" t="s">
        <v>44</v>
      </c>
      <c r="C249" s="70"/>
      <c r="D249" s="69"/>
      <c r="E249" s="70"/>
      <c r="F249" s="69"/>
      <c r="G249" s="70"/>
      <c r="H249" s="69"/>
      <c r="I249" s="70"/>
      <c r="J249" s="69"/>
      <c r="K249" s="70"/>
      <c r="L249" s="69"/>
    </row>
    <row r="250" s="37" customFormat="true" ht="16.5" hidden="false" customHeight="false" outlineLevel="0" collapsed="false">
      <c r="A250" s="38" t="n">
        <v>3</v>
      </c>
      <c r="B250" s="39" t="s">
        <v>45</v>
      </c>
      <c r="C250" s="72"/>
      <c r="D250" s="69"/>
      <c r="E250" s="72"/>
      <c r="F250" s="69"/>
      <c r="G250" s="72"/>
      <c r="H250" s="69"/>
      <c r="I250" s="72"/>
      <c r="J250" s="69"/>
      <c r="K250" s="72"/>
      <c r="L250" s="69"/>
    </row>
    <row r="251" s="37" customFormat="true" ht="16.5" hidden="false" customHeight="false" outlineLevel="0" collapsed="false">
      <c r="A251" s="38"/>
      <c r="B251" s="39"/>
      <c r="C251" s="72"/>
      <c r="D251" s="69"/>
      <c r="E251" s="72"/>
      <c r="F251" s="69"/>
      <c r="G251" s="72"/>
      <c r="H251" s="69"/>
      <c r="I251" s="72"/>
      <c r="J251" s="69"/>
      <c r="K251" s="72"/>
      <c r="L251" s="69"/>
    </row>
    <row r="252" customFormat="false" ht="17.25" hidden="false" customHeight="false" outlineLevel="0" collapsed="false">
      <c r="A252" s="131"/>
      <c r="B252" s="132"/>
      <c r="C252" s="73"/>
      <c r="D252" s="74"/>
      <c r="E252" s="73"/>
      <c r="F252" s="74"/>
      <c r="G252" s="73"/>
      <c r="H252" s="74"/>
      <c r="I252" s="73"/>
      <c r="J252" s="74"/>
      <c r="K252" s="73"/>
      <c r="L252" s="74"/>
      <c r="N252" s="1"/>
    </row>
    <row r="253" customFormat="false" ht="17.25" hidden="false" customHeight="false" outlineLevel="0" collapsed="false">
      <c r="A253" s="27" t="s">
        <v>32</v>
      </c>
      <c r="B253" s="76" t="s">
        <v>33</v>
      </c>
      <c r="C253" s="29" t="s">
        <v>11</v>
      </c>
      <c r="D253" s="30" t="s">
        <v>12</v>
      </c>
      <c r="E253" s="29" t="s">
        <v>11</v>
      </c>
      <c r="F253" s="30" t="s">
        <v>12</v>
      </c>
      <c r="G253" s="29" t="s">
        <v>11</v>
      </c>
      <c r="H253" s="30" t="s">
        <v>12</v>
      </c>
      <c r="I253" s="29" t="s">
        <v>11</v>
      </c>
      <c r="J253" s="30" t="s">
        <v>12</v>
      </c>
      <c r="K253" s="29" t="s">
        <v>11</v>
      </c>
      <c r="L253" s="30" t="s">
        <v>12</v>
      </c>
      <c r="N253" s="1"/>
    </row>
    <row r="254" s="37" customFormat="true" ht="16.5" hidden="false" customHeight="false" outlineLevel="0" collapsed="false">
      <c r="A254" s="33" t="n">
        <v>1</v>
      </c>
      <c r="B254" s="34" t="s">
        <v>30</v>
      </c>
      <c r="C254" s="35" t="n">
        <f aca="false">D254/340.75</f>
        <v>0.440205429200294</v>
      </c>
      <c r="D254" s="77" t="n">
        <v>150</v>
      </c>
      <c r="E254" s="35" t="n">
        <f aca="false">F254/340.75</f>
        <v>0.763022743947175</v>
      </c>
      <c r="F254" s="77" t="n">
        <v>260</v>
      </c>
      <c r="G254" s="35" t="n">
        <f aca="false">H254/340.75</f>
        <v>0.440205429200294</v>
      </c>
      <c r="H254" s="77" t="n">
        <v>150</v>
      </c>
      <c r="I254" s="35" t="n">
        <f aca="false">J254/340.75</f>
        <v>0.234776228906823</v>
      </c>
      <c r="J254" s="77" t="n">
        <v>80</v>
      </c>
      <c r="K254" s="35" t="s">
        <v>93</v>
      </c>
      <c r="L254" s="77" t="s">
        <v>94</v>
      </c>
    </row>
    <row r="255" s="37" customFormat="true" ht="16.5" hidden="false" customHeight="false" outlineLevel="0" collapsed="false">
      <c r="A255" s="38" t="n">
        <v>2</v>
      </c>
      <c r="B255" s="39" t="s">
        <v>44</v>
      </c>
      <c r="C255" s="35"/>
      <c r="D255" s="40"/>
      <c r="E255" s="35"/>
      <c r="F255" s="40"/>
      <c r="G255" s="35"/>
      <c r="H255" s="40"/>
      <c r="I255" s="35"/>
      <c r="J255" s="40"/>
      <c r="K255" s="35"/>
      <c r="L255" s="40"/>
    </row>
    <row r="256" s="37" customFormat="true" ht="16.5" hidden="false" customHeight="false" outlineLevel="0" collapsed="false">
      <c r="A256" s="38" t="n">
        <v>3</v>
      </c>
      <c r="B256" s="39" t="s">
        <v>45</v>
      </c>
      <c r="C256" s="41"/>
      <c r="D256" s="40"/>
      <c r="E256" s="41"/>
      <c r="F256" s="40"/>
      <c r="G256" s="41"/>
      <c r="H256" s="40"/>
      <c r="I256" s="41"/>
      <c r="J256" s="40"/>
      <c r="K256" s="41"/>
      <c r="L256" s="40"/>
    </row>
    <row r="257" s="37" customFormat="true" ht="16.5" hidden="false" customHeight="false" outlineLevel="0" collapsed="false">
      <c r="A257" s="81"/>
      <c r="B257" s="82"/>
      <c r="C257" s="41"/>
      <c r="D257" s="40"/>
      <c r="E257" s="41"/>
      <c r="F257" s="40"/>
      <c r="G257" s="41"/>
      <c r="H257" s="40"/>
      <c r="I257" s="41"/>
      <c r="J257" s="40"/>
      <c r="K257" s="41"/>
      <c r="L257" s="40"/>
    </row>
    <row r="258" customFormat="false" ht="17.25" hidden="false" customHeight="false" outlineLevel="0" collapsed="false">
      <c r="A258" s="131"/>
      <c r="B258" s="132"/>
      <c r="C258" s="60"/>
      <c r="D258" s="61"/>
      <c r="E258" s="60"/>
      <c r="F258" s="61"/>
      <c r="G258" s="60"/>
      <c r="H258" s="61"/>
      <c r="I258" s="60"/>
      <c r="J258" s="61"/>
      <c r="K258" s="60"/>
      <c r="L258" s="61"/>
      <c r="N258" s="1"/>
    </row>
    <row r="259" s="22" customFormat="true" ht="17.25" hidden="false" customHeight="false" outlineLevel="0" collapsed="false">
      <c r="A259" s="83" t="s">
        <v>34</v>
      </c>
      <c r="B259" s="84" t="s">
        <v>95</v>
      </c>
      <c r="C259" s="135"/>
      <c r="D259" s="136"/>
      <c r="E259" s="135"/>
      <c r="F259" s="136"/>
      <c r="G259" s="135"/>
      <c r="H259" s="136"/>
      <c r="I259" s="135"/>
      <c r="J259" s="136"/>
      <c r="K259" s="135"/>
      <c r="L259" s="136"/>
    </row>
    <row r="260" customFormat="false" ht="16.5" hidden="false" customHeight="false" outlineLevel="0" collapsed="false">
      <c r="A260" s="137" t="n">
        <v>1</v>
      </c>
      <c r="B260" s="138"/>
      <c r="C260" s="95"/>
      <c r="D260" s="96"/>
      <c r="E260" s="95"/>
      <c r="F260" s="96"/>
      <c r="G260" s="95"/>
      <c r="H260" s="96"/>
      <c r="I260" s="95"/>
      <c r="J260" s="96"/>
      <c r="K260" s="95"/>
      <c r="L260" s="96"/>
      <c r="N260" s="1"/>
    </row>
    <row r="261" customFormat="false" ht="16.5" hidden="false" customHeight="false" outlineLevel="0" collapsed="false">
      <c r="A261" s="129" t="n">
        <v>2</v>
      </c>
      <c r="B261" s="130"/>
      <c r="C261" s="72"/>
      <c r="D261" s="69"/>
      <c r="E261" s="72"/>
      <c r="F261" s="69"/>
      <c r="G261" s="72"/>
      <c r="H261" s="69"/>
      <c r="I261" s="72"/>
      <c r="J261" s="69"/>
      <c r="K261" s="72"/>
      <c r="L261" s="69"/>
      <c r="N261" s="1"/>
    </row>
    <row r="262" customFormat="false" ht="16.5" hidden="false" customHeight="false" outlineLevel="0" collapsed="false">
      <c r="A262" s="133" t="n">
        <v>3</v>
      </c>
      <c r="B262" s="134"/>
      <c r="C262" s="72"/>
      <c r="D262" s="69"/>
      <c r="E262" s="72"/>
      <c r="F262" s="69"/>
      <c r="G262" s="72"/>
      <c r="H262" s="69"/>
      <c r="I262" s="72"/>
      <c r="J262" s="69"/>
      <c r="K262" s="72"/>
      <c r="L262" s="69"/>
      <c r="N262" s="1"/>
    </row>
    <row r="263" customFormat="false" ht="17.25" hidden="false" customHeight="false" outlineLevel="0" collapsed="false">
      <c r="A263" s="131"/>
      <c r="B263" s="132"/>
      <c r="C263" s="73"/>
      <c r="D263" s="74"/>
      <c r="E263" s="73"/>
      <c r="F263" s="74"/>
      <c r="G263" s="73"/>
      <c r="H263" s="74"/>
      <c r="I263" s="73"/>
      <c r="J263" s="74"/>
      <c r="K263" s="73"/>
      <c r="L263" s="74"/>
      <c r="N263" s="1"/>
    </row>
    <row r="266" customFormat="false" ht="18.75" hidden="false" customHeight="false" outlineLevel="0" collapsed="false">
      <c r="L266" s="97" t="n">
        <v>12</v>
      </c>
    </row>
    <row r="267" customFormat="false" ht="15.75" hidden="false" customHeight="false" outlineLevel="0" collapsed="false">
      <c r="A267" s="109"/>
      <c r="C267" s="110"/>
      <c r="D267" s="111"/>
      <c r="E267" s="112"/>
      <c r="F267" s="113"/>
      <c r="G267" s="112"/>
      <c r="H267" s="113"/>
      <c r="I267" s="112"/>
      <c r="J267" s="113"/>
      <c r="K267" s="112"/>
      <c r="L267" s="113"/>
    </row>
    <row r="268" customFormat="false" ht="15.75" hidden="false" customHeight="false" outlineLevel="0" collapsed="false">
      <c r="A268" s="98"/>
      <c r="B268" s="98"/>
      <c r="C268" s="6"/>
      <c r="D268" s="99"/>
      <c r="E268" s="98"/>
      <c r="F268" s="99"/>
      <c r="G268" s="98"/>
      <c r="H268" s="99"/>
      <c r="I268" s="98"/>
      <c r="J268" s="99"/>
      <c r="K268" s="98"/>
      <c r="L268" s="99"/>
      <c r="N268" s="1"/>
    </row>
    <row r="269" customFormat="false" ht="25.15" hidden="false" customHeight="true" outlineLevel="0" collapsed="false">
      <c r="A269" s="94" t="s">
        <v>96</v>
      </c>
      <c r="B269" s="94"/>
      <c r="C269" s="100"/>
      <c r="D269" s="101"/>
      <c r="E269" s="102"/>
      <c r="F269" s="101"/>
      <c r="G269" s="102"/>
      <c r="H269" s="101"/>
      <c r="I269" s="102"/>
      <c r="J269" s="101"/>
      <c r="K269" s="102"/>
      <c r="L269" s="101"/>
      <c r="N269" s="1"/>
    </row>
    <row r="270" customFormat="false" ht="16.5" hidden="false" customHeight="false" outlineLevel="0" collapsed="false">
      <c r="A270" s="24"/>
      <c r="B270" s="24"/>
      <c r="C270" s="25" t="s">
        <v>3</v>
      </c>
      <c r="D270" s="25"/>
      <c r="E270" s="25"/>
      <c r="F270" s="25"/>
      <c r="G270" s="25"/>
      <c r="H270" s="25"/>
      <c r="I270" s="25"/>
      <c r="J270" s="25"/>
      <c r="K270" s="25"/>
      <c r="L270" s="25"/>
      <c r="N270" s="1"/>
    </row>
    <row r="271" customFormat="false" ht="16.5" hidden="false" customHeight="false" outlineLevel="0" collapsed="false">
      <c r="A271" s="26"/>
      <c r="B271" s="26"/>
      <c r="C271" s="25" t="s">
        <v>97</v>
      </c>
      <c r="D271" s="25"/>
      <c r="E271" s="25" t="s">
        <v>98</v>
      </c>
      <c r="F271" s="25"/>
      <c r="G271" s="25" t="s">
        <v>99</v>
      </c>
      <c r="H271" s="25"/>
      <c r="I271" s="25" t="s">
        <v>100</v>
      </c>
      <c r="J271" s="25"/>
      <c r="K271" s="25" t="s">
        <v>101</v>
      </c>
      <c r="L271" s="25"/>
      <c r="N271" s="1"/>
    </row>
    <row r="272" customFormat="false" ht="17.25" hidden="false" customHeight="false" outlineLevel="0" collapsed="false">
      <c r="A272" s="27" t="s">
        <v>9</v>
      </c>
      <c r="B272" s="28" t="s">
        <v>10</v>
      </c>
      <c r="C272" s="29" t="s">
        <v>11</v>
      </c>
      <c r="D272" s="30" t="s">
        <v>12</v>
      </c>
      <c r="E272" s="31" t="s">
        <v>11</v>
      </c>
      <c r="F272" s="30" t="s">
        <v>12</v>
      </c>
      <c r="G272" s="31" t="s">
        <v>11</v>
      </c>
      <c r="H272" s="30" t="s">
        <v>12</v>
      </c>
      <c r="I272" s="31" t="s">
        <v>11</v>
      </c>
      <c r="J272" s="30" t="s">
        <v>12</v>
      </c>
      <c r="K272" s="31" t="s">
        <v>11</v>
      </c>
      <c r="L272" s="30" t="s">
        <v>12</v>
      </c>
      <c r="N272" s="1"/>
    </row>
    <row r="273" s="37" customFormat="true" ht="16.5" hidden="false" customHeight="false" outlineLevel="0" collapsed="false">
      <c r="A273" s="33" t="n">
        <v>1</v>
      </c>
      <c r="B273" s="34" t="s">
        <v>13</v>
      </c>
      <c r="C273" s="35"/>
      <c r="D273" s="36"/>
      <c r="E273" s="35"/>
      <c r="F273" s="36"/>
      <c r="G273" s="35"/>
      <c r="H273" s="36"/>
      <c r="I273" s="35"/>
      <c r="J273" s="36"/>
      <c r="K273" s="35"/>
      <c r="L273" s="36"/>
    </row>
    <row r="274" s="37" customFormat="true" ht="16.5" hidden="false" customHeight="false" outlineLevel="0" collapsed="false">
      <c r="A274" s="38" t="n">
        <v>2</v>
      </c>
      <c r="B274" s="39" t="s">
        <v>14</v>
      </c>
      <c r="C274" s="35" t="n">
        <f aca="false">D274/340.75</f>
        <v>18.520909757887</v>
      </c>
      <c r="D274" s="40" t="n">
        <v>6311</v>
      </c>
      <c r="E274" s="35" t="n">
        <f aca="false">F274/340.75</f>
        <v>16.0968451944241</v>
      </c>
      <c r="F274" s="40" t="n">
        <v>5485</v>
      </c>
      <c r="G274" s="35" t="n">
        <f aca="false">H274/340.75</f>
        <v>32.2817314746882</v>
      </c>
      <c r="H274" s="40" t="n">
        <v>11000</v>
      </c>
      <c r="I274" s="35" t="n">
        <f aca="false">J274/340.75</f>
        <v>11.7388114453412</v>
      </c>
      <c r="J274" s="40" t="n">
        <v>4000</v>
      </c>
      <c r="K274" s="35" t="n">
        <f aca="false">L274/340.75</f>
        <v>16.4167278063096</v>
      </c>
      <c r="L274" s="40" t="n">
        <v>5594</v>
      </c>
    </row>
    <row r="275" s="37" customFormat="true" ht="16.5" hidden="false" customHeight="false" outlineLevel="0" collapsed="false">
      <c r="A275" s="38" t="n">
        <v>3</v>
      </c>
      <c r="B275" s="39" t="s">
        <v>15</v>
      </c>
      <c r="C275" s="35" t="n">
        <f aca="false">D275/340.75</f>
        <v>43.5803374908291</v>
      </c>
      <c r="D275" s="40" t="n">
        <v>14850</v>
      </c>
      <c r="E275" s="35" t="n">
        <f aca="false">F275/340.75</f>
        <v>45.1650770359501</v>
      </c>
      <c r="F275" s="40" t="n">
        <v>15390</v>
      </c>
      <c r="G275" s="35" t="n">
        <f aca="false">H275/340.75</f>
        <v>29.3470286133529</v>
      </c>
      <c r="H275" s="40" t="n">
        <v>10000</v>
      </c>
      <c r="I275" s="35" t="n">
        <f aca="false">J275/340.75</f>
        <v>29.3470286133529</v>
      </c>
      <c r="J275" s="40" t="n">
        <v>10000</v>
      </c>
      <c r="K275" s="35" t="n">
        <f aca="false">L275/340.75</f>
        <v>29.3470286133529</v>
      </c>
      <c r="L275" s="40" t="n">
        <v>10000</v>
      </c>
    </row>
    <row r="276" s="37" customFormat="true" ht="16.5" hidden="false" customHeight="false" outlineLevel="0" collapsed="false">
      <c r="A276" s="38" t="n">
        <v>4</v>
      </c>
      <c r="B276" s="39" t="s">
        <v>16</v>
      </c>
      <c r="C276" s="41"/>
      <c r="D276" s="40"/>
      <c r="E276" s="41"/>
      <c r="F276" s="40"/>
      <c r="G276" s="41"/>
      <c r="H276" s="40"/>
      <c r="I276" s="41"/>
      <c r="J276" s="40"/>
      <c r="K276" s="41"/>
      <c r="L276" s="40"/>
    </row>
    <row r="277" s="37" customFormat="true" ht="16.5" hidden="false" customHeight="false" outlineLevel="0" collapsed="false">
      <c r="A277" s="38" t="n">
        <v>5</v>
      </c>
      <c r="B277" s="39" t="s">
        <v>17</v>
      </c>
      <c r="C277" s="41" t="n">
        <f aca="false">D277/340.75</f>
        <v>10.8994864269993</v>
      </c>
      <c r="D277" s="40" t="n">
        <v>3714</v>
      </c>
      <c r="E277" s="41" t="n">
        <f aca="false">F277/340.75</f>
        <v>11.7388114453412</v>
      </c>
      <c r="F277" s="40" t="n">
        <v>4000</v>
      </c>
      <c r="G277" s="41" t="n">
        <f aca="false">H277/340.75</f>
        <v>14.6735143066764</v>
      </c>
      <c r="H277" s="40" t="n">
        <v>5000</v>
      </c>
      <c r="I277" s="41" t="n">
        <f aca="false">J277/340.75</f>
        <v>14.6735143066764</v>
      </c>
      <c r="J277" s="40" t="n">
        <v>5000</v>
      </c>
      <c r="K277" s="41" t="n">
        <f aca="false">L277/340.75</f>
        <v>11.7388114453412</v>
      </c>
      <c r="L277" s="40" t="n">
        <v>4000</v>
      </c>
    </row>
    <row r="278" s="51" customFormat="true" ht="17.25" hidden="false" customHeight="false" outlineLevel="0" collapsed="false">
      <c r="A278" s="27"/>
      <c r="B278" s="48" t="s">
        <v>19</v>
      </c>
      <c r="C278" s="49" t="n">
        <f aca="false">D278/340.75</f>
        <v>73.0007336757153</v>
      </c>
      <c r="D278" s="50" t="n">
        <f aca="false">SUM(D274:D277)</f>
        <v>24875</v>
      </c>
      <c r="E278" s="49" t="n">
        <f aca="false">SUM(E273:E277)</f>
        <v>73.0007336757153</v>
      </c>
      <c r="F278" s="50" t="n">
        <f aca="false">SUM(F273:F277)</f>
        <v>24875</v>
      </c>
      <c r="G278" s="49" t="n">
        <f aca="false">H278/340.75</f>
        <v>76.3022743947175</v>
      </c>
      <c r="H278" s="50" t="n">
        <f aca="false">SUM(H274:H277)</f>
        <v>26000</v>
      </c>
      <c r="I278" s="49" t="n">
        <f aca="false">J278/340.75</f>
        <v>55.7593543653705</v>
      </c>
      <c r="J278" s="50" t="n">
        <f aca="false">SUM(J274:J277)</f>
        <v>19000</v>
      </c>
      <c r="K278" s="49" t="n">
        <f aca="false">SUM(K273:K277)</f>
        <v>57.5025678650037</v>
      </c>
      <c r="L278" s="50" t="n">
        <f aca="false">SUM(L273:L277)</f>
        <v>19594</v>
      </c>
    </row>
    <row r="279" customFormat="false" ht="17.25" hidden="false" customHeight="false" outlineLevel="0" collapsed="false">
      <c r="A279" s="27" t="s">
        <v>20</v>
      </c>
      <c r="B279" s="28" t="s">
        <v>21</v>
      </c>
      <c r="C279" s="29" t="s">
        <v>22</v>
      </c>
      <c r="D279" s="30" t="s">
        <v>23</v>
      </c>
      <c r="E279" s="29" t="s">
        <v>22</v>
      </c>
      <c r="F279" s="30" t="s">
        <v>23</v>
      </c>
      <c r="G279" s="29" t="s">
        <v>22</v>
      </c>
      <c r="H279" s="30" t="s">
        <v>23</v>
      </c>
      <c r="I279" s="29" t="s">
        <v>22</v>
      </c>
      <c r="J279" s="30" t="s">
        <v>23</v>
      </c>
      <c r="K279" s="29" t="s">
        <v>22</v>
      </c>
      <c r="L279" s="30" t="s">
        <v>23</v>
      </c>
      <c r="N279" s="1"/>
    </row>
    <row r="280" s="37" customFormat="true" ht="16.5" hidden="false" customHeight="false" outlineLevel="0" collapsed="false">
      <c r="A280" s="33" t="n">
        <v>1</v>
      </c>
      <c r="B280" s="52" t="s">
        <v>24</v>
      </c>
      <c r="C280" s="35"/>
      <c r="D280" s="36"/>
      <c r="E280" s="35"/>
      <c r="F280" s="36"/>
      <c r="G280" s="35"/>
      <c r="H280" s="36"/>
      <c r="I280" s="35"/>
      <c r="J280" s="36"/>
      <c r="K280" s="35"/>
      <c r="L280" s="36"/>
    </row>
    <row r="281" s="37" customFormat="true" ht="16.5" hidden="false" customHeight="false" outlineLevel="0" collapsed="false">
      <c r="A281" s="38" t="n">
        <v>2</v>
      </c>
      <c r="B281" s="39" t="s">
        <v>27</v>
      </c>
      <c r="C281" s="104" t="n">
        <v>80</v>
      </c>
      <c r="D281" s="40" t="n">
        <v>15</v>
      </c>
      <c r="E281" s="40" t="n">
        <v>75</v>
      </c>
      <c r="F281" s="40" t="n">
        <v>15</v>
      </c>
      <c r="G281" s="104" t="n">
        <v>90</v>
      </c>
      <c r="H281" s="40" t="n">
        <v>15</v>
      </c>
      <c r="I281" s="104" t="n">
        <v>120</v>
      </c>
      <c r="J281" s="40" t="n">
        <v>15</v>
      </c>
      <c r="K281" s="104" t="n">
        <v>80</v>
      </c>
      <c r="L281" s="40" t="n">
        <v>15</v>
      </c>
    </row>
    <row r="282" s="37" customFormat="true" ht="16.5" hidden="false" customHeight="false" outlineLevel="0" collapsed="false">
      <c r="A282" s="38"/>
      <c r="B282" s="39"/>
      <c r="C282" s="41"/>
      <c r="D282" s="40"/>
      <c r="E282" s="41"/>
      <c r="F282" s="40"/>
      <c r="G282" s="41"/>
      <c r="H282" s="40"/>
      <c r="I282" s="41"/>
      <c r="J282" s="40"/>
      <c r="K282" s="41"/>
      <c r="L282" s="40"/>
    </row>
    <row r="283" customFormat="false" ht="17.25" hidden="false" customHeight="false" outlineLevel="0" collapsed="false">
      <c r="A283" s="131"/>
      <c r="B283" s="132"/>
      <c r="C283" s="60"/>
      <c r="D283" s="61"/>
      <c r="E283" s="60"/>
      <c r="F283" s="61"/>
      <c r="G283" s="60"/>
      <c r="H283" s="61"/>
      <c r="I283" s="60"/>
      <c r="J283" s="61"/>
      <c r="K283" s="60"/>
      <c r="L283" s="61"/>
      <c r="N283" s="1"/>
    </row>
    <row r="284" customFormat="false" ht="17.25" hidden="false" customHeight="false" outlineLevel="0" collapsed="false">
      <c r="A284" s="27" t="s">
        <v>28</v>
      </c>
      <c r="B284" s="28" t="s">
        <v>29</v>
      </c>
      <c r="C284" s="63"/>
      <c r="D284" s="64"/>
      <c r="E284" s="63"/>
      <c r="F284" s="64"/>
      <c r="G284" s="63"/>
      <c r="H284" s="64"/>
      <c r="I284" s="63"/>
      <c r="J284" s="64"/>
      <c r="K284" s="63"/>
      <c r="L284" s="64"/>
      <c r="N284" s="1"/>
    </row>
    <row r="285" s="37" customFormat="true" ht="15.6" hidden="false" customHeight="true" outlineLevel="0" collapsed="false">
      <c r="A285" s="33" t="n">
        <v>1</v>
      </c>
      <c r="B285" s="52" t="s">
        <v>30</v>
      </c>
      <c r="C285" s="107" t="n">
        <v>2500</v>
      </c>
      <c r="D285" s="107"/>
      <c r="E285" s="107" t="n">
        <v>2500</v>
      </c>
      <c r="F285" s="107"/>
      <c r="G285" s="107" t="n">
        <v>1800</v>
      </c>
      <c r="H285" s="107"/>
      <c r="I285" s="66" t="n">
        <v>800</v>
      </c>
      <c r="J285" s="66"/>
      <c r="K285" s="107" t="n">
        <v>1800</v>
      </c>
      <c r="L285" s="107"/>
    </row>
    <row r="286" s="37" customFormat="true" ht="16.5" hidden="false" customHeight="false" outlineLevel="0" collapsed="false">
      <c r="A286" s="38" t="n">
        <v>2</v>
      </c>
      <c r="B286" s="39" t="s">
        <v>44</v>
      </c>
      <c r="C286" s="70"/>
      <c r="D286" s="69"/>
      <c r="E286" s="70"/>
      <c r="F286" s="69"/>
      <c r="G286" s="70"/>
      <c r="H286" s="69"/>
      <c r="I286" s="70"/>
      <c r="J286" s="69"/>
      <c r="K286" s="70"/>
      <c r="L286" s="69"/>
    </row>
    <row r="287" s="37" customFormat="true" ht="16.5" hidden="false" customHeight="false" outlineLevel="0" collapsed="false">
      <c r="A287" s="38" t="n">
        <v>3</v>
      </c>
      <c r="B287" s="39" t="s">
        <v>45</v>
      </c>
      <c r="C287" s="72"/>
      <c r="D287" s="69"/>
      <c r="E287" s="72"/>
      <c r="F287" s="69"/>
      <c r="G287" s="72"/>
      <c r="H287" s="69"/>
      <c r="I287" s="72"/>
      <c r="J287" s="69"/>
      <c r="K287" s="72"/>
      <c r="L287" s="69"/>
    </row>
    <row r="288" s="37" customFormat="true" ht="16.5" hidden="false" customHeight="false" outlineLevel="0" collapsed="false">
      <c r="A288" s="38"/>
      <c r="B288" s="39"/>
      <c r="C288" s="72"/>
      <c r="D288" s="69"/>
      <c r="E288" s="72"/>
      <c r="F288" s="69"/>
      <c r="G288" s="72"/>
      <c r="H288" s="69"/>
      <c r="I288" s="72"/>
      <c r="J288" s="69"/>
      <c r="K288" s="72"/>
      <c r="L288" s="69"/>
    </row>
    <row r="289" customFormat="false" ht="17.25" hidden="false" customHeight="false" outlineLevel="0" collapsed="false">
      <c r="A289" s="131"/>
      <c r="B289" s="132"/>
      <c r="C289" s="73"/>
      <c r="D289" s="74"/>
      <c r="E289" s="73"/>
      <c r="F289" s="74"/>
      <c r="G289" s="73"/>
      <c r="H289" s="74"/>
      <c r="I289" s="73"/>
      <c r="J289" s="74"/>
      <c r="K289" s="73"/>
      <c r="L289" s="74"/>
      <c r="N289" s="1"/>
    </row>
    <row r="290" customFormat="false" ht="17.25" hidden="false" customHeight="false" outlineLevel="0" collapsed="false">
      <c r="A290" s="27" t="s">
        <v>32</v>
      </c>
      <c r="B290" s="76" t="s">
        <v>33</v>
      </c>
      <c r="C290" s="29" t="s">
        <v>11</v>
      </c>
      <c r="D290" s="30" t="s">
        <v>12</v>
      </c>
      <c r="E290" s="29" t="s">
        <v>11</v>
      </c>
      <c r="F290" s="30" t="s">
        <v>12</v>
      </c>
      <c r="G290" s="29" t="s">
        <v>11</v>
      </c>
      <c r="H290" s="30" t="s">
        <v>12</v>
      </c>
      <c r="I290" s="29" t="s">
        <v>11</v>
      </c>
      <c r="J290" s="30" t="s">
        <v>12</v>
      </c>
      <c r="K290" s="29" t="s">
        <v>11</v>
      </c>
      <c r="L290" s="30" t="s">
        <v>12</v>
      </c>
      <c r="N290" s="1"/>
    </row>
    <row r="291" s="37" customFormat="true" ht="16.5" hidden="false" customHeight="false" outlineLevel="0" collapsed="false">
      <c r="A291" s="33" t="n">
        <v>1</v>
      </c>
      <c r="B291" s="34" t="s">
        <v>30</v>
      </c>
      <c r="C291" s="35" t="n">
        <f aca="false">D291/340.75</f>
        <v>0.440205429200294</v>
      </c>
      <c r="D291" s="77" t="n">
        <v>150</v>
      </c>
      <c r="E291" s="35" t="n">
        <f aca="false">F291/340.75</f>
        <v>0.381511371973588</v>
      </c>
      <c r="F291" s="77" t="n">
        <v>130</v>
      </c>
      <c r="G291" s="35" t="n">
        <f aca="false">H291/340.75</f>
        <v>0.440205429200294</v>
      </c>
      <c r="H291" s="77" t="n">
        <v>150</v>
      </c>
      <c r="I291" s="35" t="n">
        <f aca="false">J291/340.75</f>
        <v>1.76082171680117</v>
      </c>
      <c r="J291" s="77" t="n">
        <v>600</v>
      </c>
      <c r="K291" s="35" t="n">
        <f aca="false">L291/340.75</f>
        <v>0.440205429200294</v>
      </c>
      <c r="L291" s="77" t="n">
        <v>150</v>
      </c>
    </row>
    <row r="292" s="37" customFormat="true" ht="16.5" hidden="false" customHeight="false" outlineLevel="0" collapsed="false">
      <c r="A292" s="38" t="n">
        <v>2</v>
      </c>
      <c r="B292" s="39" t="s">
        <v>44</v>
      </c>
      <c r="C292" s="35"/>
      <c r="D292" s="40"/>
      <c r="E292" s="35"/>
      <c r="F292" s="40"/>
      <c r="G292" s="35"/>
      <c r="H292" s="40"/>
      <c r="I292" s="35"/>
      <c r="J292" s="40"/>
      <c r="K292" s="35"/>
      <c r="L292" s="40"/>
    </row>
    <row r="293" s="37" customFormat="true" ht="16.5" hidden="false" customHeight="false" outlineLevel="0" collapsed="false">
      <c r="A293" s="38" t="n">
        <v>3</v>
      </c>
      <c r="B293" s="39" t="s">
        <v>45</v>
      </c>
      <c r="C293" s="41"/>
      <c r="D293" s="40"/>
      <c r="E293" s="41"/>
      <c r="F293" s="40"/>
      <c r="G293" s="41"/>
      <c r="H293" s="40"/>
      <c r="I293" s="41"/>
      <c r="J293" s="40"/>
      <c r="K293" s="41"/>
      <c r="L293" s="40"/>
    </row>
    <row r="294" customFormat="false" ht="16.5" hidden="false" customHeight="false" outlineLevel="0" collapsed="false">
      <c r="A294" s="133"/>
      <c r="B294" s="134"/>
      <c r="C294" s="41"/>
      <c r="D294" s="40"/>
      <c r="E294" s="41"/>
      <c r="F294" s="40"/>
      <c r="G294" s="41"/>
      <c r="H294" s="40"/>
      <c r="I294" s="41"/>
      <c r="J294" s="40"/>
      <c r="K294" s="41"/>
      <c r="L294" s="40"/>
      <c r="N294" s="1"/>
    </row>
    <row r="295" customFormat="false" ht="17.25" hidden="false" customHeight="false" outlineLevel="0" collapsed="false">
      <c r="A295" s="131"/>
      <c r="B295" s="132"/>
      <c r="C295" s="60"/>
      <c r="D295" s="61"/>
      <c r="E295" s="60"/>
      <c r="F295" s="61"/>
      <c r="G295" s="60"/>
      <c r="H295" s="61"/>
      <c r="I295" s="60"/>
      <c r="J295" s="61"/>
      <c r="K295" s="60"/>
      <c r="L295" s="61"/>
      <c r="N295" s="1"/>
    </row>
    <row r="296" s="22" customFormat="true" ht="17.25" hidden="false" customHeight="false" outlineLevel="0" collapsed="false">
      <c r="A296" s="83" t="s">
        <v>34</v>
      </c>
      <c r="B296" s="84" t="s">
        <v>95</v>
      </c>
      <c r="C296" s="135"/>
      <c r="D296" s="136"/>
      <c r="E296" s="135"/>
      <c r="F296" s="136"/>
      <c r="G296" s="135"/>
      <c r="H296" s="136"/>
      <c r="I296" s="135"/>
      <c r="J296" s="136"/>
      <c r="K296" s="135"/>
      <c r="L296" s="136"/>
    </row>
    <row r="297" customFormat="false" ht="17.25" hidden="false" customHeight="false" outlineLevel="0" collapsed="false">
      <c r="A297" s="149" t="n">
        <v>1</v>
      </c>
      <c r="B297" s="150"/>
      <c r="C297" s="151"/>
      <c r="D297" s="152"/>
      <c r="E297" s="151"/>
      <c r="F297" s="152"/>
      <c r="G297" s="151"/>
      <c r="H297" s="152"/>
      <c r="I297" s="151"/>
      <c r="J297" s="152"/>
      <c r="K297" s="151"/>
      <c r="L297" s="152"/>
      <c r="N297" s="1"/>
    </row>
    <row r="298" customFormat="false" ht="17.25" hidden="false" customHeight="false" outlineLevel="0" collapsed="false">
      <c r="A298" s="153" t="s">
        <v>58</v>
      </c>
      <c r="B298" s="76" t="s">
        <v>59</v>
      </c>
      <c r="C298" s="121" t="s">
        <v>11</v>
      </c>
      <c r="D298" s="123" t="s">
        <v>12</v>
      </c>
      <c r="E298" s="121" t="s">
        <v>11</v>
      </c>
      <c r="F298" s="122" t="s">
        <v>12</v>
      </c>
      <c r="G298" s="121" t="s">
        <v>11</v>
      </c>
      <c r="H298" s="122" t="s">
        <v>12</v>
      </c>
      <c r="I298" s="121" t="s">
        <v>11</v>
      </c>
      <c r="J298" s="122" t="s">
        <v>12</v>
      </c>
      <c r="K298" s="121" t="s">
        <v>11</v>
      </c>
      <c r="L298" s="123" t="s">
        <v>12</v>
      </c>
      <c r="N298" s="1"/>
    </row>
    <row r="299" customFormat="false" ht="16.5" hidden="false" customHeight="false" outlineLevel="0" collapsed="false">
      <c r="A299" s="133" t="n">
        <v>1</v>
      </c>
      <c r="B299" s="134"/>
      <c r="C299" s="114" t="n">
        <f aca="false">D299/340.75</f>
        <v>381.511371973588</v>
      </c>
      <c r="D299" s="69" t="n">
        <v>130000</v>
      </c>
      <c r="E299" s="41" t="n">
        <f aca="false">F299/340.75</f>
        <v>381.511371973588</v>
      </c>
      <c r="F299" s="69" t="n">
        <v>130000</v>
      </c>
      <c r="G299" s="41" t="n">
        <f aca="false">H299/340.75</f>
        <v>381.511371973588</v>
      </c>
      <c r="H299" s="69" t="n">
        <v>130000</v>
      </c>
      <c r="I299" s="41" t="n">
        <f aca="false">J299/340.75</f>
        <v>440.205429200293</v>
      </c>
      <c r="J299" s="69" t="n">
        <v>150000</v>
      </c>
      <c r="K299" s="41" t="n">
        <f aca="false">L299/340.75</f>
        <v>381.511371973588</v>
      </c>
      <c r="L299" s="69" t="n">
        <v>130000</v>
      </c>
      <c r="N299" s="1"/>
    </row>
    <row r="300" customFormat="false" ht="16.5" hidden="false" customHeight="false" outlineLevel="0" collapsed="false">
      <c r="A300" s="131"/>
      <c r="B300" s="132"/>
      <c r="C300" s="154"/>
      <c r="D300" s="155"/>
      <c r="E300" s="154"/>
      <c r="F300" s="155"/>
      <c r="G300" s="154"/>
      <c r="H300" s="155"/>
      <c r="I300" s="154"/>
      <c r="J300" s="155"/>
      <c r="K300" s="154"/>
      <c r="L300" s="155"/>
      <c r="N300" s="1"/>
    </row>
    <row r="305" customFormat="false" ht="18.75" hidden="false" customHeight="false" outlineLevel="0" collapsed="false">
      <c r="L305" s="97" t="n">
        <v>13</v>
      </c>
    </row>
    <row r="306" customFormat="false" ht="15.75" hidden="false" customHeight="false" outlineLevel="0" collapsed="false">
      <c r="A306" s="109"/>
      <c r="C306" s="110"/>
      <c r="D306" s="111"/>
      <c r="E306" s="112"/>
      <c r="F306" s="113"/>
      <c r="G306" s="112"/>
      <c r="H306" s="113"/>
      <c r="I306" s="112"/>
      <c r="J306" s="113"/>
      <c r="K306" s="112"/>
      <c r="L306" s="113"/>
    </row>
    <row r="307" customFormat="false" ht="15.75" hidden="false" customHeight="false" outlineLevel="0" collapsed="false">
      <c r="A307" s="98"/>
      <c r="B307" s="98"/>
      <c r="C307" s="6"/>
      <c r="D307" s="99"/>
      <c r="E307" s="98"/>
      <c r="F307" s="99"/>
      <c r="G307" s="98"/>
      <c r="H307" s="99"/>
      <c r="I307" s="98"/>
      <c r="J307" s="99"/>
      <c r="K307" s="98"/>
      <c r="L307" s="99"/>
    </row>
    <row r="308" customFormat="false" ht="25.15" hidden="false" customHeight="true" outlineLevel="0" collapsed="false">
      <c r="A308" s="94" t="s">
        <v>102</v>
      </c>
      <c r="B308" s="94"/>
      <c r="C308" s="100"/>
      <c r="D308" s="101"/>
      <c r="E308" s="102"/>
      <c r="F308" s="101"/>
      <c r="G308" s="102"/>
      <c r="H308" s="101"/>
      <c r="I308" s="102"/>
      <c r="J308" s="101"/>
      <c r="K308" s="102"/>
      <c r="L308" s="101"/>
    </row>
    <row r="309" customFormat="false" ht="16.5" hidden="false" customHeight="false" outlineLevel="0" collapsed="false">
      <c r="A309" s="24"/>
      <c r="B309" s="24"/>
      <c r="C309" s="25" t="s">
        <v>3</v>
      </c>
      <c r="D309" s="25"/>
      <c r="E309" s="25"/>
      <c r="F309" s="25"/>
      <c r="G309" s="25"/>
      <c r="H309" s="25"/>
      <c r="I309" s="25"/>
      <c r="J309" s="25"/>
      <c r="L309" s="1"/>
      <c r="N309" s="1"/>
    </row>
    <row r="310" customFormat="false" ht="16.5" hidden="false" customHeight="false" outlineLevel="0" collapsed="false">
      <c r="A310" s="26"/>
      <c r="B310" s="26"/>
      <c r="C310" s="25" t="s">
        <v>103</v>
      </c>
      <c r="D310" s="25"/>
      <c r="E310" s="25" t="s">
        <v>104</v>
      </c>
      <c r="F310" s="25"/>
      <c r="G310" s="25" t="s">
        <v>105</v>
      </c>
      <c r="H310" s="25"/>
      <c r="I310" s="156" t="s">
        <v>106</v>
      </c>
      <c r="J310" s="156"/>
      <c r="L310" s="1"/>
      <c r="N310" s="1"/>
    </row>
    <row r="311" customFormat="false" ht="17.25" hidden="false" customHeight="false" outlineLevel="0" collapsed="false">
      <c r="A311" s="27" t="s">
        <v>9</v>
      </c>
      <c r="B311" s="28" t="s">
        <v>10</v>
      </c>
      <c r="C311" s="31" t="s">
        <v>11</v>
      </c>
      <c r="D311" s="30" t="s">
        <v>12</v>
      </c>
      <c r="E311" s="29" t="s">
        <v>11</v>
      </c>
      <c r="F311" s="30" t="s">
        <v>12</v>
      </c>
      <c r="G311" s="31" t="s">
        <v>11</v>
      </c>
      <c r="H311" s="30" t="s">
        <v>12</v>
      </c>
      <c r="I311" s="31" t="s">
        <v>11</v>
      </c>
      <c r="J311" s="30" t="s">
        <v>12</v>
      </c>
      <c r="L311" s="1"/>
      <c r="N311" s="1"/>
    </row>
    <row r="312" s="37" customFormat="true" ht="16.5" hidden="false" customHeight="false" outlineLevel="0" collapsed="false">
      <c r="A312" s="33" t="n">
        <v>1</v>
      </c>
      <c r="B312" s="34" t="s">
        <v>13</v>
      </c>
      <c r="C312" s="35" t="n">
        <f aca="false">D312/340.75</f>
        <v>253.611151870873</v>
      </c>
      <c r="D312" s="36" t="n">
        <v>86418</v>
      </c>
      <c r="E312" s="35" t="n">
        <f aca="false">F312/340.75</f>
        <v>21.9838591342627</v>
      </c>
      <c r="F312" s="36" t="n">
        <v>7491</v>
      </c>
      <c r="G312" s="35" t="n">
        <f aca="false">H312/340.75</f>
        <v>31.5421863536317</v>
      </c>
      <c r="H312" s="36" t="n">
        <v>10748</v>
      </c>
      <c r="I312" s="35"/>
      <c r="J312" s="36"/>
    </row>
    <row r="313" s="37" customFormat="true" ht="16.5" hidden="false" customHeight="false" outlineLevel="0" collapsed="false">
      <c r="A313" s="38" t="n">
        <v>2</v>
      </c>
      <c r="B313" s="39" t="s">
        <v>14</v>
      </c>
      <c r="C313" s="35" t="n">
        <f aca="false">D313/340.75</f>
        <v>16.4842259721203</v>
      </c>
      <c r="D313" s="40" t="n">
        <v>5617</v>
      </c>
      <c r="E313" s="35" t="n">
        <f aca="false">F313/340.75</f>
        <v>27.1636096845194</v>
      </c>
      <c r="F313" s="40" t="n">
        <v>9256</v>
      </c>
      <c r="G313" s="35" t="n">
        <f aca="false">H313/340.75</f>
        <v>38.5179750550257</v>
      </c>
      <c r="H313" s="40" t="n">
        <v>13125</v>
      </c>
      <c r="I313" s="35" t="n">
        <f aca="false">J313/340.75</f>
        <v>7.33675715333822</v>
      </c>
      <c r="J313" s="40" t="n">
        <v>2500</v>
      </c>
    </row>
    <row r="314" s="37" customFormat="true" ht="16.5" hidden="false" customHeight="false" outlineLevel="0" collapsed="false">
      <c r="A314" s="38" t="n">
        <v>3</v>
      </c>
      <c r="B314" s="39" t="s">
        <v>15</v>
      </c>
      <c r="C314" s="35" t="n">
        <f aca="false">D314/340.75</f>
        <v>58.013206162876</v>
      </c>
      <c r="D314" s="40" t="n">
        <v>19768</v>
      </c>
      <c r="E314" s="35" t="n">
        <f aca="false">F314/340.75</f>
        <v>30.547322083639</v>
      </c>
      <c r="F314" s="40" t="n">
        <v>10409</v>
      </c>
      <c r="G314" s="35" t="n">
        <f aca="false">H314/340.75</f>
        <v>34.7791636096845</v>
      </c>
      <c r="H314" s="40" t="n">
        <v>11851</v>
      </c>
      <c r="I314" s="35" t="n">
        <f aca="false">J314/340.75</f>
        <v>11.7388114453412</v>
      </c>
      <c r="J314" s="40" t="n">
        <v>4000</v>
      </c>
    </row>
    <row r="315" s="37" customFormat="true" ht="16.5" hidden="false" customHeight="false" outlineLevel="0" collapsed="false">
      <c r="A315" s="38" t="n">
        <v>4</v>
      </c>
      <c r="B315" s="39" t="s">
        <v>16</v>
      </c>
      <c r="C315" s="35"/>
      <c r="D315" s="40"/>
      <c r="E315" s="41"/>
      <c r="F315" s="40"/>
      <c r="G315" s="41"/>
      <c r="H315" s="40"/>
      <c r="I315" s="41"/>
      <c r="J315" s="40"/>
    </row>
    <row r="316" s="37" customFormat="true" ht="16.5" hidden="false" customHeight="false" outlineLevel="0" collapsed="false">
      <c r="A316" s="38" t="n">
        <v>5</v>
      </c>
      <c r="B316" s="39" t="s">
        <v>17</v>
      </c>
      <c r="C316" s="35" t="n">
        <f aca="false">D316/340.75</f>
        <v>53.8928833455613</v>
      </c>
      <c r="D316" s="40" t="n">
        <v>18364</v>
      </c>
      <c r="E316" s="41" t="n">
        <f aca="false">F316/340.75</f>
        <v>43.3044754218635</v>
      </c>
      <c r="F316" s="40" t="n">
        <v>14756</v>
      </c>
      <c r="G316" s="41" t="n">
        <f aca="false">H316/340.75</f>
        <v>18.1599413059428</v>
      </c>
      <c r="H316" s="40" t="n">
        <v>6188</v>
      </c>
      <c r="I316" s="41" t="n">
        <f aca="false">J316/340.75</f>
        <v>23.4776228906823</v>
      </c>
      <c r="J316" s="40" t="n">
        <v>8000</v>
      </c>
    </row>
    <row r="317" s="51" customFormat="true" ht="17.25" hidden="false" customHeight="false" outlineLevel="0" collapsed="false">
      <c r="A317" s="27"/>
      <c r="B317" s="48" t="s">
        <v>19</v>
      </c>
      <c r="C317" s="49" t="n">
        <f aca="false">D317/340.75</f>
        <v>382.001467351431</v>
      </c>
      <c r="D317" s="50" t="n">
        <f aca="false">SUM(D312:D316)</f>
        <v>130167</v>
      </c>
      <c r="E317" s="49" t="n">
        <f aca="false">F317/340.75</f>
        <v>122.999266324285</v>
      </c>
      <c r="F317" s="50" t="n">
        <f aca="false">SUM(F312:F316)</f>
        <v>41912</v>
      </c>
      <c r="G317" s="49" t="n">
        <f aca="false">H317/340.75</f>
        <v>122.999266324285</v>
      </c>
      <c r="H317" s="50" t="n">
        <f aca="false">SUM(H312:H316)</f>
        <v>41912</v>
      </c>
      <c r="I317" s="49" t="n">
        <f aca="false">J317/340.75</f>
        <v>42.5531914893617</v>
      </c>
      <c r="J317" s="50" t="n">
        <f aca="false">SUM(J313:J316)</f>
        <v>14500</v>
      </c>
    </row>
    <row r="318" customFormat="false" ht="17.25" hidden="false" customHeight="false" outlineLevel="0" collapsed="false">
      <c r="A318" s="27" t="s">
        <v>20</v>
      </c>
      <c r="B318" s="28" t="s">
        <v>21</v>
      </c>
      <c r="C318" s="29" t="s">
        <v>22</v>
      </c>
      <c r="D318" s="30" t="s">
        <v>23</v>
      </c>
      <c r="E318" s="29" t="s">
        <v>22</v>
      </c>
      <c r="F318" s="30" t="s">
        <v>23</v>
      </c>
      <c r="G318" s="29" t="s">
        <v>22</v>
      </c>
      <c r="H318" s="30" t="s">
        <v>23</v>
      </c>
      <c r="I318" s="29" t="s">
        <v>22</v>
      </c>
      <c r="J318" s="30" t="s">
        <v>23</v>
      </c>
      <c r="L318" s="1"/>
      <c r="N318" s="1"/>
    </row>
    <row r="319" s="160" customFormat="true" ht="16.5" hidden="false" customHeight="false" outlineLevel="0" collapsed="false">
      <c r="A319" s="157" t="n">
        <v>1</v>
      </c>
      <c r="B319" s="158" t="s">
        <v>24</v>
      </c>
      <c r="C319" s="35"/>
      <c r="D319" s="36"/>
      <c r="E319" s="157"/>
      <c r="F319" s="159"/>
      <c r="G319" s="157"/>
      <c r="H319" s="159"/>
      <c r="I319" s="157"/>
      <c r="J319" s="159"/>
    </row>
    <row r="320" s="37" customFormat="true" ht="16.5" hidden="false" customHeight="false" outlineLevel="0" collapsed="false">
      <c r="A320" s="38" t="n">
        <v>2</v>
      </c>
      <c r="B320" s="39" t="s">
        <v>27</v>
      </c>
      <c r="C320" s="104" t="n">
        <v>200</v>
      </c>
      <c r="D320" s="40" t="n">
        <v>15</v>
      </c>
      <c r="E320" s="104" t="n">
        <v>55</v>
      </c>
      <c r="F320" s="40" t="n">
        <v>15</v>
      </c>
      <c r="G320" s="104" t="n">
        <v>55</v>
      </c>
      <c r="H320" s="40" t="n">
        <v>15</v>
      </c>
      <c r="I320" s="104" t="n">
        <v>90</v>
      </c>
      <c r="J320" s="40" t="n">
        <v>15</v>
      </c>
    </row>
    <row r="321" s="37" customFormat="true" ht="16.5" hidden="false" customHeight="false" outlineLevel="0" collapsed="false">
      <c r="A321" s="38"/>
      <c r="B321" s="39"/>
      <c r="C321" s="41"/>
      <c r="D321" s="40"/>
      <c r="E321" s="41"/>
      <c r="F321" s="40"/>
      <c r="G321" s="41"/>
      <c r="H321" s="40"/>
      <c r="I321" s="41"/>
      <c r="J321" s="40"/>
    </row>
    <row r="322" customFormat="false" ht="17.25" hidden="false" customHeight="false" outlineLevel="0" collapsed="false">
      <c r="A322" s="131"/>
      <c r="B322" s="132"/>
      <c r="C322" s="60"/>
      <c r="D322" s="61"/>
      <c r="E322" s="60"/>
      <c r="F322" s="61"/>
      <c r="G322" s="60"/>
      <c r="H322" s="61"/>
      <c r="I322" s="60"/>
      <c r="J322" s="61"/>
      <c r="L322" s="1"/>
      <c r="N322" s="1"/>
    </row>
    <row r="323" customFormat="false" ht="17.25" hidden="false" customHeight="false" outlineLevel="0" collapsed="false">
      <c r="A323" s="27" t="s">
        <v>28</v>
      </c>
      <c r="B323" s="28" t="s">
        <v>29</v>
      </c>
      <c r="C323" s="63"/>
      <c r="D323" s="64"/>
      <c r="E323" s="63"/>
      <c r="F323" s="64"/>
      <c r="G323" s="63"/>
      <c r="H323" s="64"/>
      <c r="I323" s="63"/>
      <c r="J323" s="64"/>
      <c r="L323" s="1"/>
      <c r="N323" s="1"/>
    </row>
    <row r="324" s="37" customFormat="true" ht="16.5" hidden="false" customHeight="false" outlineLevel="0" collapsed="false">
      <c r="A324" s="33" t="n">
        <v>1</v>
      </c>
      <c r="B324" s="52" t="s">
        <v>30</v>
      </c>
      <c r="C324" s="107" t="n">
        <v>2000</v>
      </c>
      <c r="D324" s="107"/>
      <c r="E324" s="107" t="n">
        <v>5000</v>
      </c>
      <c r="F324" s="107"/>
      <c r="G324" s="107" t="n">
        <v>2000</v>
      </c>
      <c r="H324" s="107"/>
      <c r="I324" s="107" t="s">
        <v>82</v>
      </c>
      <c r="J324" s="107"/>
    </row>
    <row r="325" s="37" customFormat="true" ht="16.5" hidden="false" customHeight="false" outlineLevel="0" collapsed="false">
      <c r="A325" s="38" t="n">
        <v>2</v>
      </c>
      <c r="B325" s="39" t="s">
        <v>44</v>
      </c>
      <c r="C325" s="70"/>
      <c r="D325" s="69"/>
      <c r="E325" s="70"/>
      <c r="F325" s="69"/>
      <c r="G325" s="70"/>
      <c r="H325" s="69"/>
      <c r="I325" s="70"/>
      <c r="J325" s="69"/>
    </row>
    <row r="326" s="37" customFormat="true" ht="16.5" hidden="false" customHeight="false" outlineLevel="0" collapsed="false">
      <c r="A326" s="38" t="n">
        <v>3</v>
      </c>
      <c r="B326" s="39" t="s">
        <v>45</v>
      </c>
      <c r="C326" s="72"/>
      <c r="D326" s="69"/>
      <c r="E326" s="72"/>
      <c r="F326" s="69"/>
      <c r="G326" s="72"/>
      <c r="H326" s="69"/>
      <c r="I326" s="72"/>
      <c r="J326" s="69"/>
    </row>
    <row r="327" s="37" customFormat="true" ht="16.5" hidden="false" customHeight="false" outlineLevel="0" collapsed="false">
      <c r="A327" s="38"/>
      <c r="B327" s="39"/>
      <c r="C327" s="72"/>
      <c r="D327" s="69"/>
      <c r="E327" s="72"/>
      <c r="F327" s="69"/>
      <c r="G327" s="72"/>
      <c r="H327" s="69"/>
      <c r="I327" s="72"/>
      <c r="J327" s="69"/>
    </row>
    <row r="328" customFormat="false" ht="17.25" hidden="false" customHeight="false" outlineLevel="0" collapsed="false">
      <c r="A328" s="131"/>
      <c r="B328" s="132"/>
      <c r="C328" s="73"/>
      <c r="D328" s="74"/>
      <c r="E328" s="73"/>
      <c r="F328" s="74"/>
      <c r="G328" s="73"/>
      <c r="H328" s="74"/>
      <c r="I328" s="73"/>
      <c r="J328" s="74"/>
      <c r="L328" s="1"/>
      <c r="N328" s="1"/>
    </row>
    <row r="329" customFormat="false" ht="17.25" hidden="false" customHeight="false" outlineLevel="0" collapsed="false">
      <c r="A329" s="27" t="s">
        <v>32</v>
      </c>
      <c r="B329" s="76" t="s">
        <v>33</v>
      </c>
      <c r="C329" s="29" t="s">
        <v>11</v>
      </c>
      <c r="D329" s="30" t="s">
        <v>12</v>
      </c>
      <c r="E329" s="29" t="s">
        <v>11</v>
      </c>
      <c r="F329" s="30" t="s">
        <v>12</v>
      </c>
      <c r="G329" s="29" t="s">
        <v>11</v>
      </c>
      <c r="H329" s="30" t="s">
        <v>12</v>
      </c>
      <c r="I329" s="29" t="s">
        <v>11</v>
      </c>
      <c r="J329" s="30" t="s">
        <v>12</v>
      </c>
      <c r="L329" s="1"/>
      <c r="N329" s="1"/>
    </row>
    <row r="330" s="37" customFormat="true" ht="16.5" hidden="false" customHeight="false" outlineLevel="0" collapsed="false">
      <c r="A330" s="33" t="n">
        <v>1</v>
      </c>
      <c r="B330" s="34" t="s">
        <v>30</v>
      </c>
      <c r="C330" s="35" t="n">
        <f aca="false">D330/340.75</f>
        <v>0.880410858400587</v>
      </c>
      <c r="D330" s="77" t="n">
        <v>300</v>
      </c>
      <c r="E330" s="35" t="n">
        <f aca="false">F330/340.75</f>
        <v>0.117388114453412</v>
      </c>
      <c r="F330" s="77" t="n">
        <v>40</v>
      </c>
      <c r="G330" s="35" t="n">
        <f aca="false">H330/340.75</f>
        <v>0.2494497432135</v>
      </c>
      <c r="H330" s="77" t="n">
        <v>85</v>
      </c>
      <c r="I330" s="35" t="n">
        <f aca="false">J330/340.75</f>
        <v>0.586940572267058</v>
      </c>
      <c r="J330" s="77" t="n">
        <v>200</v>
      </c>
    </row>
    <row r="331" s="37" customFormat="true" ht="16.5" hidden="false" customHeight="false" outlineLevel="0" collapsed="false">
      <c r="A331" s="38" t="n">
        <v>2</v>
      </c>
      <c r="B331" s="39" t="s">
        <v>44</v>
      </c>
      <c r="C331" s="35"/>
      <c r="D331" s="40"/>
      <c r="E331" s="35"/>
      <c r="F331" s="40"/>
      <c r="G331" s="35"/>
      <c r="H331" s="40"/>
      <c r="I331" s="35"/>
      <c r="J331" s="40"/>
    </row>
    <row r="332" s="37" customFormat="true" ht="16.5" hidden="false" customHeight="false" outlineLevel="0" collapsed="false">
      <c r="A332" s="38" t="n">
        <v>3</v>
      </c>
      <c r="B332" s="39" t="s">
        <v>45</v>
      </c>
      <c r="C332" s="41"/>
      <c r="D332" s="40"/>
      <c r="E332" s="41"/>
      <c r="F332" s="40"/>
      <c r="G332" s="41"/>
      <c r="H332" s="40"/>
      <c r="I332" s="41"/>
      <c r="J332" s="40"/>
    </row>
    <row r="333" s="37" customFormat="true" ht="16.5" hidden="false" customHeight="false" outlineLevel="0" collapsed="false">
      <c r="A333" s="81"/>
      <c r="B333" s="82"/>
      <c r="C333" s="41"/>
      <c r="D333" s="40"/>
      <c r="E333" s="41"/>
      <c r="F333" s="40"/>
      <c r="G333" s="41"/>
      <c r="H333" s="40"/>
      <c r="I333" s="41"/>
      <c r="J333" s="40"/>
    </row>
    <row r="334" customFormat="false" ht="17.25" hidden="false" customHeight="false" outlineLevel="0" collapsed="false">
      <c r="A334" s="131"/>
      <c r="B334" s="132"/>
      <c r="C334" s="60"/>
      <c r="D334" s="61"/>
      <c r="E334" s="60"/>
      <c r="F334" s="61"/>
      <c r="G334" s="60"/>
      <c r="H334" s="61"/>
      <c r="I334" s="60"/>
      <c r="J334" s="61"/>
      <c r="K334" s="0"/>
      <c r="L334" s="0"/>
      <c r="N334" s="1"/>
    </row>
    <row r="335" customFormat="false" ht="17.25" hidden="false" customHeight="false" outlineLevel="0" collapsed="false">
      <c r="A335" s="83" t="s">
        <v>34</v>
      </c>
      <c r="B335" s="84" t="s">
        <v>95</v>
      </c>
      <c r="C335" s="135"/>
      <c r="D335" s="136"/>
      <c r="E335" s="135"/>
      <c r="F335" s="136"/>
      <c r="G335" s="135"/>
      <c r="H335" s="136"/>
      <c r="I335" s="135"/>
      <c r="J335" s="136"/>
      <c r="K335" s="0"/>
      <c r="L335" s="0"/>
      <c r="N335" s="1"/>
    </row>
    <row r="336" customFormat="false" ht="17.25" hidden="false" customHeight="false" outlineLevel="0" collapsed="false">
      <c r="A336" s="149" t="n">
        <v>1</v>
      </c>
      <c r="B336" s="150"/>
      <c r="C336" s="151"/>
      <c r="D336" s="152"/>
      <c r="E336" s="151"/>
      <c r="F336" s="152"/>
      <c r="G336" s="151"/>
      <c r="H336" s="152"/>
      <c r="I336" s="151"/>
      <c r="J336" s="152"/>
      <c r="K336" s="0"/>
      <c r="L336" s="0"/>
      <c r="N336" s="1"/>
    </row>
    <row r="337" customFormat="false" ht="17.25" hidden="false" customHeight="false" outlineLevel="0" collapsed="false">
      <c r="A337" s="153" t="s">
        <v>58</v>
      </c>
      <c r="B337" s="76" t="s">
        <v>59</v>
      </c>
      <c r="C337" s="121" t="s">
        <v>11</v>
      </c>
      <c r="D337" s="123" t="s">
        <v>12</v>
      </c>
      <c r="E337" s="121" t="s">
        <v>11</v>
      </c>
      <c r="F337" s="122" t="s">
        <v>12</v>
      </c>
      <c r="G337" s="121" t="s">
        <v>11</v>
      </c>
      <c r="H337" s="122" t="s">
        <v>12</v>
      </c>
      <c r="I337" s="121" t="s">
        <v>11</v>
      </c>
      <c r="J337" s="122" t="s">
        <v>12</v>
      </c>
      <c r="K337" s="0"/>
      <c r="L337" s="0"/>
      <c r="N337" s="1"/>
    </row>
    <row r="338" customFormat="false" ht="16.5" hidden="false" customHeight="false" outlineLevel="0" collapsed="false">
      <c r="A338" s="133" t="n">
        <v>1</v>
      </c>
      <c r="B338" s="134"/>
      <c r="C338" s="114"/>
      <c r="D338" s="69"/>
      <c r="E338" s="41"/>
      <c r="F338" s="69"/>
      <c r="G338" s="41"/>
      <c r="H338" s="69"/>
      <c r="I338" s="41" t="n">
        <f aca="false">J338/340.75</f>
        <v>381.511371973588</v>
      </c>
      <c r="J338" s="69" t="n">
        <v>130000</v>
      </c>
      <c r="K338" s="0"/>
      <c r="L338" s="0"/>
      <c r="N338" s="1"/>
    </row>
    <row r="339" customFormat="false" ht="16.5" hidden="false" customHeight="false" outlineLevel="0" collapsed="false">
      <c r="A339" s="131"/>
      <c r="B339" s="132"/>
      <c r="C339" s="154"/>
      <c r="D339" s="155"/>
      <c r="E339" s="154"/>
      <c r="F339" s="155"/>
      <c r="G339" s="154"/>
      <c r="H339" s="155"/>
      <c r="I339" s="154"/>
      <c r="J339" s="155"/>
      <c r="K339" s="0"/>
      <c r="L339" s="0"/>
      <c r="N339" s="1"/>
    </row>
    <row r="340" customFormat="false" ht="15.75" hidden="false" customHeight="false" outlineLevel="0" collapsed="false">
      <c r="K340" s="0"/>
      <c r="L340" s="0"/>
    </row>
    <row r="341" customFormat="false" ht="15.75" hidden="false" customHeight="false" outlineLevel="0" collapsed="false">
      <c r="K341" s="0"/>
      <c r="L341" s="0"/>
    </row>
    <row r="342" customFormat="false" ht="15.75" hidden="false" customHeight="false" outlineLevel="0" collapsed="false">
      <c r="K342" s="0"/>
      <c r="L342" s="0"/>
    </row>
    <row r="343" customFormat="false" ht="15.75" hidden="false" customHeight="false" outlineLevel="0" collapsed="false">
      <c r="A343" s="109"/>
      <c r="C343" s="110"/>
      <c r="D343" s="111"/>
      <c r="E343" s="112"/>
      <c r="F343" s="113"/>
      <c r="G343" s="112"/>
      <c r="H343" s="113"/>
      <c r="I343" s="112"/>
      <c r="J343" s="113"/>
      <c r="K343" s="0"/>
      <c r="L343" s="1"/>
    </row>
    <row r="344" customFormat="false" ht="18.75" hidden="false" customHeight="false" outlineLevel="0" collapsed="false">
      <c r="A344" s="98"/>
      <c r="B344" s="98"/>
      <c r="C344" s="6"/>
      <c r="D344" s="99"/>
      <c r="E344" s="98"/>
      <c r="F344" s="99"/>
      <c r="G344" s="98"/>
      <c r="H344" s="99"/>
      <c r="I344" s="98"/>
      <c r="J344" s="99"/>
      <c r="K344" s="0"/>
      <c r="L344" s="161" t="n">
        <v>14</v>
      </c>
    </row>
    <row r="345" customFormat="false" ht="15.75" hidden="false" customHeight="false" outlineLevel="0" collapsed="false">
      <c r="A345" s="98"/>
      <c r="B345" s="98"/>
      <c r="C345" s="6"/>
      <c r="D345" s="99"/>
      <c r="E345" s="98"/>
      <c r="F345" s="99"/>
      <c r="G345" s="98"/>
      <c r="H345" s="99"/>
      <c r="I345" s="98"/>
      <c r="J345" s="99"/>
      <c r="K345" s="0"/>
      <c r="L345" s="0"/>
    </row>
    <row r="346" customFormat="false" ht="15.75" hidden="false" customHeight="false" outlineLevel="0" collapsed="false">
      <c r="A346" s="98"/>
      <c r="B346" s="98"/>
      <c r="C346" s="6"/>
      <c r="D346" s="99"/>
      <c r="E346" s="98"/>
      <c r="F346" s="99"/>
      <c r="G346" s="98"/>
      <c r="H346" s="99"/>
      <c r="I346" s="98"/>
      <c r="J346" s="99"/>
      <c r="K346" s="98"/>
      <c r="L346" s="99"/>
    </row>
    <row r="347" customFormat="false" ht="25.15" hidden="false" customHeight="true" outlineLevel="0" collapsed="false">
      <c r="A347" s="94" t="s">
        <v>107</v>
      </c>
      <c r="B347" s="94"/>
      <c r="C347" s="100"/>
      <c r="D347" s="101"/>
      <c r="E347" s="102"/>
      <c r="F347" s="101"/>
      <c r="G347" s="102"/>
      <c r="H347" s="101"/>
      <c r="I347" s="102"/>
      <c r="J347" s="101"/>
      <c r="K347" s="102"/>
      <c r="L347" s="101"/>
    </row>
    <row r="348" customFormat="false" ht="16.5" hidden="false" customHeight="false" outlineLevel="0" collapsed="false">
      <c r="A348" s="24"/>
      <c r="B348" s="24"/>
      <c r="C348" s="25" t="s">
        <v>3</v>
      </c>
      <c r="D348" s="25"/>
      <c r="E348" s="25"/>
      <c r="F348" s="25"/>
      <c r="G348" s="25"/>
      <c r="H348" s="25"/>
      <c r="I348" s="25"/>
      <c r="J348" s="25"/>
      <c r="L348" s="1"/>
      <c r="N348" s="1"/>
    </row>
    <row r="349" customFormat="false" ht="30.6" hidden="false" customHeight="true" outlineLevel="0" collapsed="false">
      <c r="A349" s="26"/>
      <c r="B349" s="26"/>
      <c r="C349" s="25" t="s">
        <v>108</v>
      </c>
      <c r="D349" s="25"/>
      <c r="E349" s="25" t="s">
        <v>109</v>
      </c>
      <c r="F349" s="25"/>
      <c r="G349" s="144" t="s">
        <v>110</v>
      </c>
      <c r="H349" s="144"/>
      <c r="I349" s="25" t="s">
        <v>111</v>
      </c>
      <c r="J349" s="25"/>
      <c r="L349" s="1"/>
      <c r="N349" s="1"/>
    </row>
    <row r="350" customFormat="false" ht="17.25" hidden="false" customHeight="false" outlineLevel="0" collapsed="false">
      <c r="A350" s="27" t="s">
        <v>9</v>
      </c>
      <c r="B350" s="28" t="s">
        <v>10</v>
      </c>
      <c r="C350" s="29" t="s">
        <v>11</v>
      </c>
      <c r="D350" s="30" t="s">
        <v>12</v>
      </c>
      <c r="E350" s="31" t="s">
        <v>11</v>
      </c>
      <c r="F350" s="30" t="s">
        <v>12</v>
      </c>
      <c r="G350" s="31" t="s">
        <v>11</v>
      </c>
      <c r="H350" s="30" t="s">
        <v>12</v>
      </c>
      <c r="I350" s="31" t="s">
        <v>11</v>
      </c>
      <c r="J350" s="30" t="s">
        <v>12</v>
      </c>
      <c r="L350" s="1"/>
      <c r="N350" s="1"/>
    </row>
    <row r="351" s="37" customFormat="true" ht="16.5" hidden="false" customHeight="false" outlineLevel="0" collapsed="false">
      <c r="A351" s="33" t="n">
        <v>1</v>
      </c>
      <c r="B351" s="34" t="s">
        <v>13</v>
      </c>
      <c r="C351" s="35"/>
      <c r="D351" s="36"/>
      <c r="E351" s="35"/>
      <c r="F351" s="162"/>
      <c r="G351" s="35"/>
      <c r="H351" s="163"/>
      <c r="I351" s="114"/>
      <c r="J351" s="77"/>
    </row>
    <row r="352" s="37" customFormat="true" ht="16.5" hidden="false" customHeight="false" outlineLevel="0" collapsed="false">
      <c r="A352" s="38" t="n">
        <v>2</v>
      </c>
      <c r="B352" s="39" t="s">
        <v>14</v>
      </c>
      <c r="C352" s="35" t="n">
        <f aca="false">D352/340.75</f>
        <v>9.97798972853999</v>
      </c>
      <c r="D352" s="40" t="n">
        <v>3400</v>
      </c>
      <c r="E352" s="35" t="n">
        <f aca="false">F352/340.75</f>
        <v>6.28613352898019</v>
      </c>
      <c r="F352" s="36" t="n">
        <v>2142</v>
      </c>
      <c r="G352" s="35"/>
      <c r="H352" s="164"/>
      <c r="I352" s="35" t="n">
        <f aca="false">J352/340.75</f>
        <v>9.00073367571534</v>
      </c>
      <c r="J352" s="40" t="n">
        <v>3067</v>
      </c>
    </row>
    <row r="353" s="37" customFormat="true" ht="16.5" hidden="false" customHeight="false" outlineLevel="0" collapsed="false">
      <c r="A353" s="38" t="n">
        <v>3</v>
      </c>
      <c r="B353" s="39" t="s">
        <v>15</v>
      </c>
      <c r="C353" s="35" t="n">
        <f aca="false">D353/340.75</f>
        <v>5.86940572267058</v>
      </c>
      <c r="D353" s="40" t="n">
        <v>2000</v>
      </c>
      <c r="E353" s="35" t="n">
        <f aca="false">F353/340.75</f>
        <v>4.93323550990462</v>
      </c>
      <c r="F353" s="40" t="n">
        <v>1681</v>
      </c>
      <c r="G353" s="35"/>
      <c r="H353" s="164"/>
      <c r="I353" s="35" t="n">
        <f aca="false">J353/340.75</f>
        <v>2.99926632428467</v>
      </c>
      <c r="J353" s="40" t="n">
        <v>1022</v>
      </c>
    </row>
    <row r="354" s="37" customFormat="true" ht="16.5" hidden="false" customHeight="false" outlineLevel="0" collapsed="false">
      <c r="A354" s="38" t="n">
        <v>4</v>
      </c>
      <c r="B354" s="39" t="s">
        <v>16</v>
      </c>
      <c r="C354" s="41"/>
      <c r="D354" s="40"/>
      <c r="E354" s="35"/>
      <c r="F354" s="40"/>
      <c r="G354" s="41"/>
      <c r="H354" s="164"/>
      <c r="I354" s="35"/>
      <c r="J354" s="40"/>
    </row>
    <row r="355" s="37" customFormat="true" ht="16.5" hidden="false" customHeight="false" outlineLevel="0" collapsed="false">
      <c r="A355" s="38" t="n">
        <v>5</v>
      </c>
      <c r="B355" s="39" t="s">
        <v>17</v>
      </c>
      <c r="C355" s="41" t="n">
        <f aca="false">D355/340.75</f>
        <v>4.40205429200293</v>
      </c>
      <c r="D355" s="40" t="n">
        <v>1500</v>
      </c>
      <c r="E355" s="35" t="n">
        <f aca="false">F355/340.75</f>
        <v>3.77989728539985</v>
      </c>
      <c r="F355" s="40" t="n">
        <v>1288</v>
      </c>
      <c r="G355" s="41" t="n">
        <v>14.67</v>
      </c>
      <c r="H355" s="164" t="n">
        <v>5000</v>
      </c>
      <c r="I355" s="35" t="n">
        <f aca="false">J355/340.75</f>
        <v>2.99926632428467</v>
      </c>
      <c r="J355" s="40" t="n">
        <v>1022</v>
      </c>
    </row>
    <row r="356" s="51" customFormat="true" ht="17.25" hidden="false" customHeight="false" outlineLevel="0" collapsed="false">
      <c r="A356" s="27"/>
      <c r="B356" s="48" t="s">
        <v>19</v>
      </c>
      <c r="C356" s="49" t="n">
        <f aca="false">D356/340.75</f>
        <v>20.2494497432135</v>
      </c>
      <c r="D356" s="50" t="n">
        <f aca="false">SUM(D352:D355)</f>
        <v>6900</v>
      </c>
      <c r="E356" s="49" t="n">
        <f aca="false">F356/340.75</f>
        <v>14.9992663242847</v>
      </c>
      <c r="F356" s="50" t="n">
        <f aca="false">SUM(F351:F355)</f>
        <v>5111</v>
      </c>
      <c r="G356" s="49" t="n">
        <f aca="false">H356/340.75</f>
        <v>14.6735143066764</v>
      </c>
      <c r="H356" s="165" t="n">
        <v>5000</v>
      </c>
      <c r="I356" s="166" t="n">
        <f aca="false">SUM(I351:I355)</f>
        <v>14.9992663242847</v>
      </c>
      <c r="J356" s="167" t="n">
        <f aca="false">SUM(J351:J355)</f>
        <v>5111</v>
      </c>
    </row>
    <row r="357" customFormat="false" ht="17.25" hidden="false" customHeight="false" outlineLevel="0" collapsed="false">
      <c r="A357" s="27" t="s">
        <v>20</v>
      </c>
      <c r="B357" s="28" t="s">
        <v>21</v>
      </c>
      <c r="C357" s="29" t="s">
        <v>22</v>
      </c>
      <c r="D357" s="30" t="s">
        <v>23</v>
      </c>
      <c r="E357" s="29" t="s">
        <v>22</v>
      </c>
      <c r="F357" s="30" t="s">
        <v>23</v>
      </c>
      <c r="G357" s="29" t="s">
        <v>22</v>
      </c>
      <c r="H357" s="168" t="s">
        <v>23</v>
      </c>
      <c r="I357" s="29" t="s">
        <v>22</v>
      </c>
      <c r="J357" s="30" t="s">
        <v>23</v>
      </c>
      <c r="L357" s="1"/>
      <c r="N357" s="1"/>
    </row>
    <row r="358" s="160" customFormat="true" ht="16.5" hidden="false" customHeight="false" outlineLevel="0" collapsed="false">
      <c r="A358" s="157" t="n">
        <v>1</v>
      </c>
      <c r="B358" s="158" t="s">
        <v>24</v>
      </c>
      <c r="C358" s="157" t="n">
        <v>30</v>
      </c>
      <c r="D358" s="159" t="n">
        <v>1</v>
      </c>
      <c r="E358" s="157" t="n">
        <v>20</v>
      </c>
      <c r="F358" s="159" t="n">
        <v>2</v>
      </c>
      <c r="G358" s="157" t="n">
        <v>10</v>
      </c>
      <c r="H358" s="169" t="n">
        <v>1</v>
      </c>
      <c r="I358" s="157" t="n">
        <v>40</v>
      </c>
      <c r="J358" s="159" t="n">
        <v>1</v>
      </c>
    </row>
    <row r="359" s="160" customFormat="true" ht="16.5" hidden="false" customHeight="false" outlineLevel="0" collapsed="false">
      <c r="A359" s="170" t="n">
        <v>2</v>
      </c>
      <c r="B359" s="171" t="s">
        <v>27</v>
      </c>
      <c r="C359" s="170"/>
      <c r="D359" s="172"/>
      <c r="E359" s="170"/>
      <c r="F359" s="172"/>
      <c r="G359" s="170"/>
      <c r="H359" s="173"/>
      <c r="I359" s="170"/>
      <c r="J359" s="172"/>
    </row>
    <row r="360" customFormat="false" ht="16.5" hidden="false" customHeight="false" outlineLevel="0" collapsed="false">
      <c r="A360" s="129"/>
      <c r="B360" s="130"/>
      <c r="C360" s="41"/>
      <c r="D360" s="40"/>
      <c r="E360" s="41"/>
      <c r="F360" s="40"/>
      <c r="G360" s="41"/>
      <c r="H360" s="164"/>
      <c r="I360" s="41"/>
      <c r="J360" s="40"/>
      <c r="L360" s="1"/>
      <c r="N360" s="1"/>
    </row>
    <row r="361" customFormat="false" ht="17.25" hidden="false" customHeight="false" outlineLevel="0" collapsed="false">
      <c r="A361" s="131"/>
      <c r="B361" s="132"/>
      <c r="C361" s="60"/>
      <c r="D361" s="61"/>
      <c r="E361" s="60"/>
      <c r="F361" s="61"/>
      <c r="G361" s="60"/>
      <c r="H361" s="174"/>
      <c r="I361" s="60"/>
      <c r="J361" s="61"/>
      <c r="L361" s="1"/>
      <c r="N361" s="1"/>
    </row>
    <row r="362" customFormat="false" ht="17.25" hidden="false" customHeight="false" outlineLevel="0" collapsed="false">
      <c r="A362" s="27" t="s">
        <v>28</v>
      </c>
      <c r="B362" s="28" t="s">
        <v>29</v>
      </c>
      <c r="C362" s="63"/>
      <c r="D362" s="64"/>
      <c r="E362" s="63"/>
      <c r="F362" s="64"/>
      <c r="G362" s="63"/>
      <c r="H362" s="64"/>
      <c r="I362" s="63"/>
      <c r="J362" s="64"/>
      <c r="L362" s="1"/>
      <c r="N362" s="1"/>
    </row>
    <row r="363" s="37" customFormat="true" ht="16.5" hidden="false" customHeight="false" outlineLevel="0" collapsed="false">
      <c r="A363" s="33" t="n">
        <v>1</v>
      </c>
      <c r="B363" s="52" t="s">
        <v>30</v>
      </c>
      <c r="C363" s="66" t="n">
        <v>220</v>
      </c>
      <c r="D363" s="66"/>
      <c r="E363" s="66" t="n">
        <v>240</v>
      </c>
      <c r="F363" s="66"/>
      <c r="G363" s="66" t="n">
        <v>200</v>
      </c>
      <c r="H363" s="66"/>
      <c r="I363" s="66" t="n">
        <v>140</v>
      </c>
      <c r="J363" s="66"/>
    </row>
    <row r="364" s="37" customFormat="true" ht="16.5" hidden="false" customHeight="false" outlineLevel="0" collapsed="false">
      <c r="A364" s="38" t="n">
        <v>2</v>
      </c>
      <c r="B364" s="39" t="s">
        <v>44</v>
      </c>
      <c r="C364" s="70"/>
      <c r="D364" s="69"/>
      <c r="E364" s="70"/>
      <c r="F364" s="69"/>
      <c r="G364" s="70"/>
      <c r="H364" s="69"/>
      <c r="I364" s="70"/>
      <c r="J364" s="69"/>
    </row>
    <row r="365" s="37" customFormat="true" ht="16.5" hidden="false" customHeight="false" outlineLevel="0" collapsed="false">
      <c r="A365" s="38" t="n">
        <v>3</v>
      </c>
      <c r="B365" s="39" t="s">
        <v>45</v>
      </c>
      <c r="C365" s="72"/>
      <c r="D365" s="69"/>
      <c r="E365" s="72"/>
      <c r="F365" s="69"/>
      <c r="G365" s="72"/>
      <c r="H365" s="69"/>
      <c r="I365" s="72"/>
      <c r="J365" s="69"/>
    </row>
    <row r="366" customFormat="false" ht="16.5" hidden="false" customHeight="false" outlineLevel="0" collapsed="false">
      <c r="A366" s="129"/>
      <c r="B366" s="130"/>
      <c r="C366" s="72"/>
      <c r="D366" s="69"/>
      <c r="E366" s="72"/>
      <c r="F366" s="69"/>
      <c r="G366" s="72"/>
      <c r="H366" s="69"/>
      <c r="I366" s="72"/>
      <c r="J366" s="69"/>
      <c r="L366" s="1"/>
      <c r="N366" s="1"/>
    </row>
    <row r="367" customFormat="false" ht="17.25" hidden="false" customHeight="false" outlineLevel="0" collapsed="false">
      <c r="A367" s="131"/>
      <c r="B367" s="132"/>
      <c r="C367" s="73"/>
      <c r="D367" s="74"/>
      <c r="E367" s="73"/>
      <c r="F367" s="74"/>
      <c r="G367" s="73"/>
      <c r="H367" s="74"/>
      <c r="I367" s="73"/>
      <c r="J367" s="74"/>
      <c r="L367" s="1"/>
      <c r="N367" s="1"/>
    </row>
    <row r="368" customFormat="false" ht="17.25" hidden="false" customHeight="false" outlineLevel="0" collapsed="false">
      <c r="A368" s="27" t="s">
        <v>32</v>
      </c>
      <c r="B368" s="76" t="s">
        <v>33</v>
      </c>
      <c r="C368" s="29" t="s">
        <v>11</v>
      </c>
      <c r="D368" s="30" t="s">
        <v>12</v>
      </c>
      <c r="E368" s="29" t="s">
        <v>11</v>
      </c>
      <c r="F368" s="30" t="s">
        <v>12</v>
      </c>
      <c r="G368" s="29" t="s">
        <v>11</v>
      </c>
      <c r="H368" s="30" t="s">
        <v>12</v>
      </c>
      <c r="I368" s="29" t="s">
        <v>11</v>
      </c>
      <c r="J368" s="30" t="s">
        <v>12</v>
      </c>
      <c r="L368" s="1"/>
      <c r="N368" s="1"/>
    </row>
    <row r="369" s="37" customFormat="true" ht="16.5" hidden="false" customHeight="false" outlineLevel="0" collapsed="false">
      <c r="A369" s="33" t="n">
        <v>1</v>
      </c>
      <c r="B369" s="34" t="s">
        <v>30</v>
      </c>
      <c r="C369" s="35" t="n">
        <f aca="false">D369/340.75</f>
        <v>1.67278063096112</v>
      </c>
      <c r="D369" s="77" t="n">
        <v>570</v>
      </c>
      <c r="E369" s="35" t="n">
        <f aca="false">F369/340.75</f>
        <v>2.02494497432135</v>
      </c>
      <c r="F369" s="77" t="n">
        <v>690</v>
      </c>
      <c r="G369" s="35" t="n">
        <f aca="false">H369/340.75</f>
        <v>1.46735143066765</v>
      </c>
      <c r="H369" s="77" t="n">
        <v>500</v>
      </c>
      <c r="I369" s="35" t="n">
        <f aca="false">J369/340.75</f>
        <v>1.46735143066765</v>
      </c>
      <c r="J369" s="77" t="n">
        <v>500</v>
      </c>
    </row>
    <row r="370" s="37" customFormat="true" ht="16.5" hidden="false" customHeight="false" outlineLevel="0" collapsed="false">
      <c r="A370" s="38" t="n">
        <v>2</v>
      </c>
      <c r="B370" s="39" t="s">
        <v>44</v>
      </c>
      <c r="C370" s="35"/>
      <c r="D370" s="40"/>
      <c r="E370" s="35"/>
      <c r="F370" s="40"/>
      <c r="G370" s="35"/>
      <c r="H370" s="40"/>
      <c r="I370" s="35"/>
      <c r="J370" s="40"/>
    </row>
    <row r="371" s="37" customFormat="true" ht="16.5" hidden="false" customHeight="false" outlineLevel="0" collapsed="false">
      <c r="A371" s="38" t="n">
        <v>3</v>
      </c>
      <c r="B371" s="39" t="s">
        <v>45</v>
      </c>
      <c r="C371" s="41"/>
      <c r="D371" s="40"/>
      <c r="E371" s="41"/>
      <c r="F371" s="40"/>
      <c r="G371" s="41"/>
      <c r="H371" s="40"/>
      <c r="I371" s="41"/>
      <c r="J371" s="40"/>
    </row>
    <row r="372" customFormat="false" ht="16.5" hidden="false" customHeight="false" outlineLevel="0" collapsed="false">
      <c r="A372" s="133"/>
      <c r="B372" s="134"/>
      <c r="C372" s="41"/>
      <c r="D372" s="40"/>
      <c r="E372" s="41"/>
      <c r="F372" s="40"/>
      <c r="G372" s="41"/>
      <c r="H372" s="40"/>
      <c r="I372" s="41"/>
      <c r="J372" s="40"/>
      <c r="L372" s="1"/>
      <c r="N372" s="1"/>
    </row>
    <row r="373" customFormat="false" ht="17.25" hidden="false" customHeight="false" outlineLevel="0" collapsed="false">
      <c r="A373" s="131"/>
      <c r="B373" s="132"/>
      <c r="C373" s="60"/>
      <c r="D373" s="61"/>
      <c r="E373" s="60"/>
      <c r="F373" s="61"/>
      <c r="G373" s="60"/>
      <c r="H373" s="61"/>
      <c r="I373" s="60"/>
      <c r="J373" s="61"/>
      <c r="L373" s="1"/>
      <c r="N373" s="1"/>
    </row>
    <row r="374" s="22" customFormat="true" ht="17.25" hidden="false" customHeight="false" outlineLevel="0" collapsed="false">
      <c r="A374" s="83" t="s">
        <v>34</v>
      </c>
      <c r="B374" s="84" t="s">
        <v>95</v>
      </c>
      <c r="C374" s="135"/>
      <c r="D374" s="136"/>
      <c r="E374" s="135"/>
      <c r="F374" s="136"/>
      <c r="G374" s="135"/>
      <c r="H374" s="136"/>
      <c r="I374" s="135"/>
      <c r="J374" s="136"/>
    </row>
    <row r="375" customFormat="false" ht="17.25" hidden="false" customHeight="false" outlineLevel="0" collapsed="false">
      <c r="A375" s="149" t="n">
        <v>1</v>
      </c>
      <c r="B375" s="150"/>
      <c r="C375" s="151"/>
      <c r="D375" s="152"/>
      <c r="E375" s="151"/>
      <c r="F375" s="152"/>
      <c r="G375" s="151"/>
      <c r="H375" s="152"/>
      <c r="I375" s="151"/>
      <c r="J375" s="152"/>
      <c r="L375" s="1"/>
      <c r="N375" s="1"/>
    </row>
    <row r="376" customFormat="false" ht="17.25" hidden="false" customHeight="false" outlineLevel="0" collapsed="false">
      <c r="A376" s="153" t="s">
        <v>58</v>
      </c>
      <c r="B376" s="76" t="s">
        <v>59</v>
      </c>
      <c r="C376" s="121" t="s">
        <v>11</v>
      </c>
      <c r="D376" s="122" t="s">
        <v>12</v>
      </c>
      <c r="E376" s="121" t="s">
        <v>11</v>
      </c>
      <c r="F376" s="123" t="s">
        <v>12</v>
      </c>
      <c r="G376" s="121" t="s">
        <v>11</v>
      </c>
      <c r="H376" s="123" t="s">
        <v>12</v>
      </c>
      <c r="I376" s="121" t="s">
        <v>11</v>
      </c>
      <c r="J376" s="123" t="s">
        <v>12</v>
      </c>
      <c r="L376" s="1"/>
      <c r="N376" s="1"/>
    </row>
    <row r="377" customFormat="false" ht="16.5" hidden="false" customHeight="false" outlineLevel="0" collapsed="false">
      <c r="A377" s="133" t="n">
        <v>1</v>
      </c>
      <c r="B377" s="134"/>
      <c r="C377" s="41" t="n">
        <f aca="false">D377/340.75</f>
        <v>381.511371973588</v>
      </c>
      <c r="D377" s="69" t="n">
        <v>130000</v>
      </c>
      <c r="E377" s="41" t="n">
        <f aca="false">F377/340.75</f>
        <v>440.205429200293</v>
      </c>
      <c r="F377" s="69" t="n">
        <v>150000</v>
      </c>
      <c r="G377" s="41" t="n">
        <f aca="false">H377/340.75</f>
        <v>440.205429200293</v>
      </c>
      <c r="H377" s="69" t="n">
        <v>150000</v>
      </c>
      <c r="I377" s="41" t="n">
        <f aca="false">J377/340.75</f>
        <v>381.511371973588</v>
      </c>
      <c r="J377" s="69" t="n">
        <v>130000</v>
      </c>
      <c r="L377" s="1"/>
      <c r="N377" s="1"/>
    </row>
    <row r="378" customFormat="false" ht="17.25" hidden="false" customHeight="false" outlineLevel="0" collapsed="false">
      <c r="A378" s="131"/>
      <c r="B378" s="132"/>
      <c r="C378" s="60"/>
      <c r="D378" s="74"/>
      <c r="E378" s="60"/>
      <c r="F378" s="74"/>
      <c r="G378" s="60"/>
      <c r="H378" s="74"/>
      <c r="I378" s="60"/>
      <c r="J378" s="74"/>
      <c r="L378" s="1"/>
      <c r="N378" s="1"/>
    </row>
    <row r="379" customFormat="false" ht="15.75" hidden="false" customHeight="false" outlineLevel="0" collapsed="false">
      <c r="L379" s="1"/>
      <c r="N379" s="1"/>
    </row>
    <row r="381" customFormat="false" ht="15.75" hidden="false" customHeight="false" outlineLevel="0" collapsed="false">
      <c r="L381" s="1"/>
    </row>
    <row r="382" customFormat="false" ht="18.75" hidden="false" customHeight="false" outlineLevel="0" collapsed="false">
      <c r="L382" s="97" t="n">
        <v>15</v>
      </c>
    </row>
    <row r="383" customFormat="false" ht="15.75" hidden="false" customHeight="false" outlineLevel="0" collapsed="false">
      <c r="A383" s="109"/>
      <c r="C383" s="110"/>
      <c r="D383" s="111"/>
      <c r="E383" s="112"/>
      <c r="F383" s="113"/>
      <c r="G383" s="112"/>
      <c r="H383" s="113"/>
      <c r="I383" s="112"/>
      <c r="J383" s="113"/>
      <c r="K383" s="112"/>
      <c r="L383" s="113"/>
    </row>
    <row r="384" customFormat="false" ht="15.75" hidden="false" customHeight="false" outlineLevel="0" collapsed="false">
      <c r="A384" s="98"/>
      <c r="B384" s="98"/>
      <c r="C384" s="6"/>
      <c r="D384" s="99"/>
      <c r="E384" s="98"/>
      <c r="F384" s="99"/>
      <c r="G384" s="98"/>
      <c r="H384" s="99"/>
      <c r="I384" s="98"/>
      <c r="J384" s="99"/>
      <c r="K384" s="98"/>
      <c r="L384" s="99"/>
    </row>
    <row r="385" customFormat="false" ht="25.15" hidden="false" customHeight="true" outlineLevel="0" collapsed="false">
      <c r="A385" s="94" t="s">
        <v>112</v>
      </c>
      <c r="B385" s="94"/>
      <c r="C385" s="100"/>
      <c r="D385" s="101"/>
      <c r="E385" s="102"/>
      <c r="F385" s="101"/>
      <c r="G385" s="102"/>
      <c r="H385" s="101"/>
      <c r="I385" s="102"/>
      <c r="J385" s="101"/>
      <c r="K385" s="102"/>
      <c r="L385" s="101"/>
    </row>
    <row r="386" customFormat="false" ht="16.5" hidden="false" customHeight="false" outlineLevel="0" collapsed="false">
      <c r="A386" s="24"/>
      <c r="B386" s="24"/>
      <c r="C386" s="25" t="s">
        <v>3</v>
      </c>
      <c r="D386" s="25"/>
      <c r="E386" s="25"/>
      <c r="F386" s="25"/>
      <c r="G386" s="25"/>
      <c r="H386" s="25"/>
      <c r="I386" s="25"/>
      <c r="J386" s="25"/>
      <c r="K386" s="25"/>
      <c r="L386" s="25"/>
      <c r="N386" s="1"/>
    </row>
    <row r="387" customFormat="false" ht="16.5" hidden="false" customHeight="false" outlineLevel="0" collapsed="false">
      <c r="A387" s="26"/>
      <c r="B387" s="26"/>
      <c r="C387" s="25" t="s">
        <v>113</v>
      </c>
      <c r="D387" s="25"/>
      <c r="E387" s="25" t="s">
        <v>114</v>
      </c>
      <c r="F387" s="25"/>
      <c r="G387" s="25" t="s">
        <v>115</v>
      </c>
      <c r="H387" s="25"/>
      <c r="I387" s="25" t="s">
        <v>116</v>
      </c>
      <c r="J387" s="25"/>
      <c r="K387" s="25" t="s">
        <v>117</v>
      </c>
      <c r="L387" s="25"/>
      <c r="N387" s="1"/>
    </row>
    <row r="388" customFormat="false" ht="17.25" hidden="false" customHeight="false" outlineLevel="0" collapsed="false">
      <c r="A388" s="27" t="s">
        <v>9</v>
      </c>
      <c r="B388" s="28" t="s">
        <v>10</v>
      </c>
      <c r="C388" s="29" t="s">
        <v>11</v>
      </c>
      <c r="D388" s="30" t="s">
        <v>12</v>
      </c>
      <c r="E388" s="31" t="s">
        <v>11</v>
      </c>
      <c r="F388" s="30" t="s">
        <v>12</v>
      </c>
      <c r="G388" s="31" t="s">
        <v>11</v>
      </c>
      <c r="H388" s="30" t="s">
        <v>12</v>
      </c>
      <c r="I388" s="31" t="s">
        <v>11</v>
      </c>
      <c r="J388" s="30" t="s">
        <v>12</v>
      </c>
      <c r="K388" s="31" t="s">
        <v>11</v>
      </c>
      <c r="L388" s="30" t="s">
        <v>12</v>
      </c>
      <c r="N388" s="1"/>
    </row>
    <row r="389" s="37" customFormat="true" ht="16.5" hidden="false" customHeight="false" outlineLevel="0" collapsed="false">
      <c r="A389" s="33" t="n">
        <v>1</v>
      </c>
      <c r="B389" s="34" t="s">
        <v>13</v>
      </c>
      <c r="C389" s="35"/>
      <c r="D389" s="36"/>
      <c r="E389" s="35"/>
      <c r="F389" s="36"/>
      <c r="G389" s="35"/>
      <c r="H389" s="36"/>
      <c r="I389" s="35"/>
      <c r="J389" s="36"/>
      <c r="K389" s="35"/>
      <c r="L389" s="36"/>
    </row>
    <row r="390" s="37" customFormat="true" ht="16.5" hidden="false" customHeight="false" outlineLevel="0" collapsed="false">
      <c r="A390" s="38" t="n">
        <v>2</v>
      </c>
      <c r="B390" s="39" t="s">
        <v>14</v>
      </c>
      <c r="C390" s="35" t="n">
        <f aca="false">D390/340.75</f>
        <v>20.542920029347</v>
      </c>
      <c r="D390" s="40" t="n">
        <v>7000</v>
      </c>
      <c r="E390" s="35" t="n">
        <f aca="false">F390/340.75</f>
        <v>20.542920029347</v>
      </c>
      <c r="F390" s="40" t="n">
        <v>7000</v>
      </c>
      <c r="G390" s="35" t="n">
        <f aca="false">H390/340.75</f>
        <v>20.542920029347</v>
      </c>
      <c r="H390" s="40" t="n">
        <v>7000</v>
      </c>
      <c r="I390" s="35" t="n">
        <f aca="false">J390/340.75</f>
        <v>20.542920029347</v>
      </c>
      <c r="J390" s="40" t="n">
        <v>7000</v>
      </c>
      <c r="K390" s="35" t="n">
        <f aca="false">L390/340.75</f>
        <v>20.542920029347</v>
      </c>
      <c r="L390" s="40" t="n">
        <v>7000</v>
      </c>
    </row>
    <row r="391" s="37" customFormat="true" ht="16.5" hidden="false" customHeight="false" outlineLevel="0" collapsed="false">
      <c r="A391" s="38" t="n">
        <v>3</v>
      </c>
      <c r="B391" s="39" t="s">
        <v>15</v>
      </c>
      <c r="C391" s="35" t="n">
        <f aca="false">D391/340.75</f>
        <v>11.7388114453412</v>
      </c>
      <c r="D391" s="40" t="n">
        <v>4000</v>
      </c>
      <c r="E391" s="35" t="n">
        <f aca="false">F391/340.75</f>
        <v>11.7388114453412</v>
      </c>
      <c r="F391" s="40" t="n">
        <v>4000</v>
      </c>
      <c r="G391" s="35" t="n">
        <f aca="false">H391/340.75</f>
        <v>11.7388114453412</v>
      </c>
      <c r="H391" s="40" t="n">
        <v>4000</v>
      </c>
      <c r="I391" s="35" t="n">
        <f aca="false">J391/340.75</f>
        <v>11.7388114453412</v>
      </c>
      <c r="J391" s="40" t="n">
        <v>4000</v>
      </c>
      <c r="K391" s="35" t="n">
        <f aca="false">L391/340.75</f>
        <v>11.7388114453412</v>
      </c>
      <c r="L391" s="40" t="n">
        <v>4000</v>
      </c>
    </row>
    <row r="392" s="37" customFormat="true" ht="16.5" hidden="false" customHeight="false" outlineLevel="0" collapsed="false">
      <c r="A392" s="38" t="n">
        <v>4</v>
      </c>
      <c r="B392" s="39" t="s">
        <v>16</v>
      </c>
      <c r="C392" s="41"/>
      <c r="D392" s="40"/>
      <c r="E392" s="41"/>
      <c r="F392" s="40"/>
      <c r="G392" s="41"/>
      <c r="H392" s="40"/>
      <c r="I392" s="41"/>
      <c r="J392" s="40"/>
      <c r="K392" s="41"/>
      <c r="L392" s="40"/>
    </row>
    <row r="393" s="37" customFormat="true" ht="16.5" hidden="false" customHeight="false" outlineLevel="0" collapsed="false">
      <c r="A393" s="38" t="n">
        <v>5</v>
      </c>
      <c r="B393" s="39" t="s">
        <v>17</v>
      </c>
      <c r="C393" s="41" t="n">
        <f aca="false">D393/340.75</f>
        <v>44.0205429200294</v>
      </c>
      <c r="D393" s="40" t="n">
        <v>15000</v>
      </c>
      <c r="E393" s="41" t="n">
        <f aca="false">F393/340.75</f>
        <v>44.0205429200294</v>
      </c>
      <c r="F393" s="40" t="n">
        <v>15000</v>
      </c>
      <c r="G393" s="41" t="n">
        <f aca="false">H393/340.75</f>
        <v>44.0205429200294</v>
      </c>
      <c r="H393" s="40" t="n">
        <v>15000</v>
      </c>
      <c r="I393" s="41" t="n">
        <f aca="false">J393/340.75</f>
        <v>44.0205429200294</v>
      </c>
      <c r="J393" s="40" t="n">
        <v>15000</v>
      </c>
      <c r="K393" s="41" t="n">
        <f aca="false">L393/340.75</f>
        <v>44.0205429200294</v>
      </c>
      <c r="L393" s="40" t="n">
        <v>15000</v>
      </c>
    </row>
    <row r="394" s="51" customFormat="true" ht="17.25" hidden="false" customHeight="false" outlineLevel="0" collapsed="false">
      <c r="A394" s="27"/>
      <c r="B394" s="48" t="s">
        <v>19</v>
      </c>
      <c r="C394" s="49" t="n">
        <f aca="false">D394/340.75</f>
        <v>76.3022743947175</v>
      </c>
      <c r="D394" s="50" t="n">
        <f aca="false">SUM(D389:D393)</f>
        <v>26000</v>
      </c>
      <c r="E394" s="49" t="n">
        <f aca="false">F394/340.75</f>
        <v>76.3022743947175</v>
      </c>
      <c r="F394" s="50" t="n">
        <f aca="false">SUM(F389:F393)</f>
        <v>26000</v>
      </c>
      <c r="G394" s="49" t="n">
        <f aca="false">H394/340.75</f>
        <v>76.3022743947175</v>
      </c>
      <c r="H394" s="50" t="n">
        <f aca="false">SUM(H389:H393)</f>
        <v>26000</v>
      </c>
      <c r="I394" s="49" t="n">
        <f aca="false">J394/340.75</f>
        <v>76.3022743947175</v>
      </c>
      <c r="J394" s="50" t="n">
        <f aca="false">SUM(J389:J393)</f>
        <v>26000</v>
      </c>
      <c r="K394" s="49" t="n">
        <f aca="false">L394/340.75</f>
        <v>76.3022743947175</v>
      </c>
      <c r="L394" s="50" t="n">
        <f aca="false">SUM(L389:L393)</f>
        <v>26000</v>
      </c>
    </row>
    <row r="395" customFormat="false" ht="17.25" hidden="false" customHeight="false" outlineLevel="0" collapsed="false">
      <c r="A395" s="27" t="s">
        <v>20</v>
      </c>
      <c r="B395" s="28" t="s">
        <v>21</v>
      </c>
      <c r="C395" s="29" t="s">
        <v>22</v>
      </c>
      <c r="D395" s="30" t="s">
        <v>23</v>
      </c>
      <c r="E395" s="29" t="s">
        <v>22</v>
      </c>
      <c r="F395" s="30" t="s">
        <v>23</v>
      </c>
      <c r="G395" s="29" t="s">
        <v>22</v>
      </c>
      <c r="H395" s="30" t="s">
        <v>23</v>
      </c>
      <c r="I395" s="29" t="s">
        <v>22</v>
      </c>
      <c r="J395" s="30" t="s">
        <v>23</v>
      </c>
      <c r="K395" s="29" t="s">
        <v>22</v>
      </c>
      <c r="L395" s="30" t="s">
        <v>23</v>
      </c>
      <c r="N395" s="1"/>
    </row>
    <row r="396" s="160" customFormat="true" ht="16.5" hidden="false" customHeight="false" outlineLevel="0" collapsed="false">
      <c r="A396" s="157" t="n">
        <v>1</v>
      </c>
      <c r="B396" s="158" t="s">
        <v>24</v>
      </c>
      <c r="C396" s="157"/>
      <c r="D396" s="159"/>
      <c r="E396" s="157"/>
      <c r="F396" s="159"/>
      <c r="G396" s="157"/>
      <c r="H396" s="159"/>
      <c r="I396" s="157"/>
      <c r="J396" s="159"/>
      <c r="K396" s="157"/>
      <c r="L396" s="159"/>
    </row>
    <row r="397" s="160" customFormat="true" ht="16.5" hidden="false" customHeight="false" outlineLevel="0" collapsed="false">
      <c r="A397" s="170" t="n">
        <v>2</v>
      </c>
      <c r="B397" s="171" t="s">
        <v>27</v>
      </c>
      <c r="C397" s="170" t="n">
        <v>75</v>
      </c>
      <c r="D397" s="172" t="n">
        <v>15</v>
      </c>
      <c r="E397" s="170" t="n">
        <v>75</v>
      </c>
      <c r="F397" s="172" t="n">
        <v>15</v>
      </c>
      <c r="G397" s="170" t="n">
        <v>110</v>
      </c>
      <c r="H397" s="172" t="n">
        <v>15</v>
      </c>
      <c r="I397" s="170" t="n">
        <v>110</v>
      </c>
      <c r="J397" s="172" t="n">
        <v>15</v>
      </c>
      <c r="K397" s="170" t="n">
        <v>80</v>
      </c>
      <c r="L397" s="172" t="n">
        <v>15</v>
      </c>
    </row>
    <row r="398" s="37" customFormat="true" ht="16.5" hidden="false" customHeight="false" outlineLevel="0" collapsed="false">
      <c r="A398" s="38"/>
      <c r="B398" s="39"/>
      <c r="C398" s="41"/>
      <c r="D398" s="40"/>
      <c r="E398" s="41"/>
      <c r="F398" s="40"/>
      <c r="G398" s="41"/>
      <c r="H398" s="40"/>
      <c r="I398" s="41"/>
      <c r="J398" s="40"/>
      <c r="K398" s="41"/>
      <c r="L398" s="40"/>
    </row>
    <row r="399" customFormat="false" ht="17.25" hidden="false" customHeight="false" outlineLevel="0" collapsed="false">
      <c r="A399" s="131"/>
      <c r="B399" s="132"/>
      <c r="C399" s="60"/>
      <c r="D399" s="61"/>
      <c r="E399" s="60"/>
      <c r="F399" s="61"/>
      <c r="G399" s="60"/>
      <c r="H399" s="61"/>
      <c r="I399" s="60"/>
      <c r="J399" s="61"/>
      <c r="K399" s="60"/>
      <c r="L399" s="61"/>
      <c r="N399" s="1"/>
    </row>
    <row r="400" customFormat="false" ht="17.25" hidden="false" customHeight="false" outlineLevel="0" collapsed="false">
      <c r="A400" s="27" t="s">
        <v>28</v>
      </c>
      <c r="B400" s="28" t="s">
        <v>29</v>
      </c>
      <c r="C400" s="63"/>
      <c r="D400" s="64"/>
      <c r="E400" s="63"/>
      <c r="F400" s="64"/>
      <c r="G400" s="63"/>
      <c r="H400" s="64"/>
      <c r="I400" s="63"/>
      <c r="J400" s="64"/>
      <c r="K400" s="63"/>
      <c r="L400" s="64"/>
      <c r="N400" s="1"/>
    </row>
    <row r="401" s="37" customFormat="true" ht="16.5" hidden="false" customHeight="false" outlineLevel="0" collapsed="false">
      <c r="A401" s="33" t="n">
        <v>1</v>
      </c>
      <c r="B401" s="52" t="s">
        <v>30</v>
      </c>
      <c r="C401" s="107" t="s">
        <v>118</v>
      </c>
      <c r="D401" s="107"/>
      <c r="E401" s="107" t="s">
        <v>118</v>
      </c>
      <c r="F401" s="107"/>
      <c r="G401" s="107" t="s">
        <v>118</v>
      </c>
      <c r="H401" s="107"/>
      <c r="I401" s="107" t="s">
        <v>118</v>
      </c>
      <c r="J401" s="107"/>
      <c r="K401" s="107" t="s">
        <v>118</v>
      </c>
      <c r="L401" s="107"/>
    </row>
    <row r="402" s="37" customFormat="true" ht="16.5" hidden="false" customHeight="false" outlineLevel="0" collapsed="false">
      <c r="A402" s="38" t="n">
        <v>2</v>
      </c>
      <c r="B402" s="39" t="s">
        <v>44</v>
      </c>
      <c r="C402" s="70"/>
      <c r="D402" s="69"/>
      <c r="E402" s="70"/>
      <c r="F402" s="69"/>
      <c r="G402" s="70"/>
      <c r="H402" s="69"/>
      <c r="I402" s="70"/>
      <c r="J402" s="69"/>
      <c r="K402" s="70"/>
      <c r="L402" s="69"/>
    </row>
    <row r="403" s="37" customFormat="true" ht="16.5" hidden="false" customHeight="false" outlineLevel="0" collapsed="false">
      <c r="A403" s="38" t="n">
        <v>3</v>
      </c>
      <c r="B403" s="39" t="s">
        <v>45</v>
      </c>
      <c r="C403" s="72"/>
      <c r="D403" s="69"/>
      <c r="E403" s="72"/>
      <c r="F403" s="69"/>
      <c r="G403" s="72"/>
      <c r="H403" s="69"/>
      <c r="I403" s="72"/>
      <c r="J403" s="69"/>
      <c r="K403" s="72"/>
      <c r="L403" s="69"/>
    </row>
    <row r="404" customFormat="false" ht="16.5" hidden="false" customHeight="false" outlineLevel="0" collapsed="false">
      <c r="A404" s="129"/>
      <c r="B404" s="130"/>
      <c r="C404" s="72"/>
      <c r="D404" s="69"/>
      <c r="E404" s="72"/>
      <c r="F404" s="69"/>
      <c r="G404" s="72"/>
      <c r="H404" s="69"/>
      <c r="I404" s="72"/>
      <c r="J404" s="69"/>
      <c r="K404" s="72"/>
      <c r="L404" s="69"/>
      <c r="N404" s="1"/>
    </row>
    <row r="405" customFormat="false" ht="17.25" hidden="false" customHeight="false" outlineLevel="0" collapsed="false">
      <c r="A405" s="131"/>
      <c r="B405" s="132"/>
      <c r="C405" s="73"/>
      <c r="D405" s="74"/>
      <c r="E405" s="73"/>
      <c r="F405" s="74"/>
      <c r="G405" s="73"/>
      <c r="H405" s="74"/>
      <c r="I405" s="73"/>
      <c r="J405" s="74"/>
      <c r="K405" s="73"/>
      <c r="L405" s="74"/>
      <c r="N405" s="1"/>
    </row>
    <row r="406" customFormat="false" ht="17.25" hidden="false" customHeight="false" outlineLevel="0" collapsed="false">
      <c r="A406" s="27" t="s">
        <v>32</v>
      </c>
      <c r="B406" s="76" t="s">
        <v>33</v>
      </c>
      <c r="C406" s="29" t="s">
        <v>11</v>
      </c>
      <c r="D406" s="30" t="s">
        <v>12</v>
      </c>
      <c r="E406" s="29" t="s">
        <v>11</v>
      </c>
      <c r="F406" s="30" t="s">
        <v>12</v>
      </c>
      <c r="G406" s="29" t="s">
        <v>11</v>
      </c>
      <c r="H406" s="30" t="s">
        <v>12</v>
      </c>
      <c r="I406" s="29" t="s">
        <v>11</v>
      </c>
      <c r="J406" s="30" t="s">
        <v>12</v>
      </c>
      <c r="K406" s="29" t="s">
        <v>11</v>
      </c>
      <c r="L406" s="30" t="s">
        <v>12</v>
      </c>
      <c r="N406" s="1"/>
    </row>
    <row r="407" s="37" customFormat="true" ht="16.5" hidden="false" customHeight="false" outlineLevel="0" collapsed="false">
      <c r="A407" s="33" t="n">
        <v>1</v>
      </c>
      <c r="B407" s="34" t="s">
        <v>30</v>
      </c>
      <c r="C407" s="35" t="n">
        <f aca="false">D407/340.75</f>
        <v>0.176082171680117</v>
      </c>
      <c r="D407" s="77" t="n">
        <v>60</v>
      </c>
      <c r="E407" s="35" t="n">
        <f aca="false">F407/340.75</f>
        <v>0.352164343360235</v>
      </c>
      <c r="F407" s="77" t="n">
        <v>120</v>
      </c>
      <c r="G407" s="35" t="n">
        <f aca="false">H407/340.75</f>
        <v>0.234776228906823</v>
      </c>
      <c r="H407" s="77" t="n">
        <v>80</v>
      </c>
      <c r="I407" s="35" t="n">
        <f aca="false">J407/340.75</f>
        <v>0.322817314746882</v>
      </c>
      <c r="J407" s="77" t="n">
        <v>110</v>
      </c>
      <c r="K407" s="35" t="n">
        <f aca="false">L407/340.75</f>
        <v>0.293470286133529</v>
      </c>
      <c r="L407" s="77" t="n">
        <v>100</v>
      </c>
    </row>
    <row r="408" s="37" customFormat="true" ht="16.5" hidden="false" customHeight="false" outlineLevel="0" collapsed="false">
      <c r="A408" s="38" t="n">
        <v>2</v>
      </c>
      <c r="B408" s="39" t="s">
        <v>44</v>
      </c>
      <c r="C408" s="35"/>
      <c r="D408" s="40"/>
      <c r="E408" s="35"/>
      <c r="F408" s="40"/>
      <c r="G408" s="35"/>
      <c r="H408" s="40"/>
      <c r="I408" s="35"/>
      <c r="J408" s="40"/>
      <c r="K408" s="35"/>
      <c r="L408" s="40"/>
    </row>
    <row r="409" s="37" customFormat="true" ht="16.5" hidden="false" customHeight="false" outlineLevel="0" collapsed="false">
      <c r="A409" s="38" t="n">
        <v>3</v>
      </c>
      <c r="B409" s="39" t="s">
        <v>45</v>
      </c>
      <c r="C409" s="41"/>
      <c r="D409" s="40"/>
      <c r="E409" s="41"/>
      <c r="F409" s="40"/>
      <c r="G409" s="41"/>
      <c r="H409" s="40"/>
      <c r="I409" s="41"/>
      <c r="J409" s="40"/>
      <c r="K409" s="41"/>
      <c r="L409" s="40"/>
    </row>
    <row r="410" s="37" customFormat="true" ht="16.5" hidden="false" customHeight="false" outlineLevel="0" collapsed="false">
      <c r="A410" s="81"/>
      <c r="B410" s="82"/>
      <c r="C410" s="41"/>
      <c r="D410" s="40"/>
      <c r="E410" s="41"/>
      <c r="F410" s="40"/>
      <c r="G410" s="41"/>
      <c r="H410" s="40"/>
      <c r="I410" s="41"/>
      <c r="J410" s="40"/>
      <c r="K410" s="41"/>
      <c r="L410" s="40"/>
    </row>
    <row r="411" customFormat="false" ht="17.25" hidden="false" customHeight="false" outlineLevel="0" collapsed="false">
      <c r="A411" s="131"/>
      <c r="B411" s="132"/>
      <c r="C411" s="60"/>
      <c r="D411" s="61"/>
      <c r="E411" s="60"/>
      <c r="F411" s="61"/>
      <c r="G411" s="60"/>
      <c r="H411" s="61"/>
      <c r="I411" s="60"/>
      <c r="J411" s="61"/>
      <c r="K411" s="60"/>
      <c r="L411" s="61"/>
      <c r="N411" s="1"/>
    </row>
    <row r="412" s="22" customFormat="true" ht="17.25" hidden="false" customHeight="false" outlineLevel="0" collapsed="false">
      <c r="A412" s="83" t="s">
        <v>34</v>
      </c>
      <c r="B412" s="84" t="s">
        <v>95</v>
      </c>
      <c r="C412" s="135"/>
      <c r="D412" s="136"/>
      <c r="E412" s="135"/>
      <c r="F412" s="136"/>
      <c r="G412" s="135"/>
      <c r="H412" s="136"/>
      <c r="I412" s="135"/>
      <c r="J412" s="136"/>
      <c r="K412" s="135"/>
      <c r="L412" s="136"/>
    </row>
    <row r="413" customFormat="false" ht="17.25" hidden="false" customHeight="false" outlineLevel="0" collapsed="false">
      <c r="A413" s="149" t="n">
        <v>1</v>
      </c>
      <c r="B413" s="150"/>
      <c r="C413" s="151"/>
      <c r="D413" s="152"/>
      <c r="E413" s="151"/>
      <c r="F413" s="152"/>
      <c r="G413" s="151"/>
      <c r="H413" s="152"/>
      <c r="I413" s="151"/>
      <c r="J413" s="152"/>
      <c r="K413" s="151"/>
      <c r="L413" s="152"/>
      <c r="N413" s="1"/>
    </row>
    <row r="414" customFormat="false" ht="17.25" hidden="false" customHeight="false" outlineLevel="0" collapsed="false">
      <c r="A414" s="153" t="s">
        <v>58</v>
      </c>
      <c r="B414" s="76" t="s">
        <v>59</v>
      </c>
      <c r="C414" s="121" t="s">
        <v>11</v>
      </c>
      <c r="D414" s="122" t="s">
        <v>12</v>
      </c>
      <c r="E414" s="121" t="s">
        <v>11</v>
      </c>
      <c r="F414" s="122" t="s">
        <v>12</v>
      </c>
      <c r="G414" s="121" t="s">
        <v>11</v>
      </c>
      <c r="H414" s="122" t="s">
        <v>12</v>
      </c>
      <c r="I414" s="121" t="s">
        <v>11</v>
      </c>
      <c r="J414" s="122" t="s">
        <v>12</v>
      </c>
      <c r="K414" s="121" t="s">
        <v>11</v>
      </c>
      <c r="L414" s="122" t="s">
        <v>12</v>
      </c>
      <c r="N414" s="1"/>
    </row>
    <row r="415" customFormat="false" ht="16.5" hidden="false" customHeight="false" outlineLevel="0" collapsed="false">
      <c r="A415" s="133" t="n">
        <v>1</v>
      </c>
      <c r="B415" s="134"/>
      <c r="C415" s="41" t="n">
        <f aca="false">D415/340.75</f>
        <v>381.511371973588</v>
      </c>
      <c r="D415" s="69" t="n">
        <v>130000</v>
      </c>
      <c r="E415" s="41" t="n">
        <f aca="false">F415/340.75</f>
        <v>381.511371973588</v>
      </c>
      <c r="F415" s="69" t="n">
        <v>130000</v>
      </c>
      <c r="G415" s="41" t="n">
        <f aca="false">H415/340.75</f>
        <v>381.511371973588</v>
      </c>
      <c r="H415" s="69" t="n">
        <v>130000</v>
      </c>
      <c r="I415" s="41" t="n">
        <f aca="false">J415/340.75</f>
        <v>381.511371973588</v>
      </c>
      <c r="J415" s="69" t="n">
        <v>130000</v>
      </c>
      <c r="K415" s="41" t="n">
        <f aca="false">L415/340.75</f>
        <v>381.511371973588</v>
      </c>
      <c r="L415" s="69" t="n">
        <v>130000</v>
      </c>
      <c r="N415" s="1"/>
    </row>
    <row r="416" customFormat="false" ht="17.25" hidden="false" customHeight="false" outlineLevel="0" collapsed="false">
      <c r="A416" s="131"/>
      <c r="B416" s="132"/>
      <c r="C416" s="60"/>
      <c r="D416" s="74"/>
      <c r="E416" s="60"/>
      <c r="F416" s="74"/>
      <c r="G416" s="60"/>
      <c r="H416" s="74"/>
      <c r="I416" s="60"/>
      <c r="J416" s="74"/>
      <c r="K416" s="60"/>
      <c r="L416" s="74"/>
      <c r="N416" s="1"/>
    </row>
    <row r="419" customFormat="false" ht="15.75" hidden="false" customHeight="false" outlineLevel="0" collapsed="false">
      <c r="L419" s="1"/>
    </row>
    <row r="421" customFormat="false" ht="18.75" hidden="false" customHeight="false" outlineLevel="0" collapsed="false">
      <c r="L421" s="97" t="n">
        <v>16</v>
      </c>
    </row>
    <row r="422" customFormat="false" ht="15.75" hidden="false" customHeight="false" outlineLevel="0" collapsed="false">
      <c r="A422" s="109"/>
      <c r="C422" s="110"/>
      <c r="D422" s="111"/>
      <c r="E422" s="112"/>
      <c r="F422" s="113"/>
      <c r="G422" s="112"/>
      <c r="H422" s="113"/>
      <c r="I422" s="112"/>
      <c r="J422" s="113"/>
      <c r="K422" s="112"/>
      <c r="L422" s="113"/>
    </row>
    <row r="423" customFormat="false" ht="15.75" hidden="false" customHeight="false" outlineLevel="0" collapsed="false">
      <c r="A423" s="98"/>
      <c r="B423" s="98"/>
      <c r="C423" s="6"/>
      <c r="D423" s="99"/>
      <c r="E423" s="98"/>
      <c r="F423" s="99"/>
      <c r="G423" s="98"/>
      <c r="H423" s="99"/>
      <c r="I423" s="98"/>
      <c r="J423" s="99"/>
      <c r="K423" s="98"/>
      <c r="L423" s="99"/>
    </row>
    <row r="424" customFormat="false" ht="25.15" hidden="false" customHeight="true" outlineLevel="0" collapsed="false">
      <c r="A424" s="94" t="s">
        <v>119</v>
      </c>
      <c r="B424" s="94"/>
      <c r="C424" s="100"/>
      <c r="D424" s="101"/>
      <c r="E424" s="102"/>
      <c r="F424" s="101"/>
      <c r="G424" s="102"/>
      <c r="H424" s="101"/>
      <c r="I424" s="102"/>
      <c r="J424" s="101"/>
      <c r="K424" s="102"/>
      <c r="L424" s="101"/>
    </row>
    <row r="425" customFormat="false" ht="16.5" hidden="false" customHeight="false" outlineLevel="0" collapsed="false">
      <c r="A425" s="24"/>
      <c r="B425" s="24"/>
      <c r="C425" s="25" t="s">
        <v>3</v>
      </c>
      <c r="D425" s="25"/>
      <c r="E425" s="25"/>
      <c r="F425" s="25"/>
      <c r="G425" s="25"/>
      <c r="H425" s="25"/>
      <c r="I425" s="25"/>
      <c r="J425" s="25"/>
      <c r="L425" s="1"/>
      <c r="N425" s="1"/>
    </row>
    <row r="426" s="22" customFormat="true" ht="34.9" hidden="false" customHeight="true" outlineLevel="0" collapsed="false">
      <c r="A426" s="26"/>
      <c r="B426" s="26"/>
      <c r="C426" s="175" t="s">
        <v>120</v>
      </c>
      <c r="D426" s="175"/>
      <c r="E426" s="175" t="s">
        <v>121</v>
      </c>
      <c r="F426" s="175"/>
      <c r="G426" s="176" t="s">
        <v>122</v>
      </c>
      <c r="H426" s="176"/>
      <c r="I426" s="176" t="s">
        <v>123</v>
      </c>
      <c r="J426" s="176"/>
    </row>
    <row r="427" customFormat="false" ht="17.25" hidden="false" customHeight="false" outlineLevel="0" collapsed="false">
      <c r="A427" s="27" t="s">
        <v>9</v>
      </c>
      <c r="B427" s="28" t="s">
        <v>10</v>
      </c>
      <c r="C427" s="29" t="s">
        <v>11</v>
      </c>
      <c r="D427" s="30" t="s">
        <v>12</v>
      </c>
      <c r="E427" s="31" t="s">
        <v>11</v>
      </c>
      <c r="F427" s="30" t="s">
        <v>12</v>
      </c>
      <c r="G427" s="31" t="s">
        <v>11</v>
      </c>
      <c r="H427" s="30" t="s">
        <v>12</v>
      </c>
      <c r="I427" s="31" t="s">
        <v>11</v>
      </c>
      <c r="J427" s="30" t="s">
        <v>12</v>
      </c>
      <c r="L427" s="1"/>
      <c r="N427" s="1"/>
    </row>
    <row r="428" s="37" customFormat="true" ht="16.5" hidden="false" customHeight="false" outlineLevel="0" collapsed="false">
      <c r="A428" s="33" t="n">
        <v>1</v>
      </c>
      <c r="B428" s="34" t="s">
        <v>13</v>
      </c>
      <c r="C428" s="35"/>
      <c r="D428" s="36"/>
      <c r="E428" s="35"/>
      <c r="F428" s="36"/>
      <c r="G428" s="35"/>
      <c r="H428" s="36"/>
      <c r="I428" s="35"/>
      <c r="J428" s="36"/>
    </row>
    <row r="429" s="37" customFormat="true" ht="16.5" hidden="false" customHeight="false" outlineLevel="0" collapsed="false">
      <c r="A429" s="38" t="n">
        <v>2</v>
      </c>
      <c r="B429" s="39" t="s">
        <v>14</v>
      </c>
      <c r="C429" s="35" t="n">
        <v>15</v>
      </c>
      <c r="D429" s="40" t="n">
        <f aca="false">C429*340.75</f>
        <v>5111.25</v>
      </c>
      <c r="E429" s="35" t="n">
        <v>8.8</v>
      </c>
      <c r="F429" s="40" t="n">
        <f aca="false">E429*340.75</f>
        <v>2998.6</v>
      </c>
      <c r="G429" s="35" t="n">
        <v>8.8</v>
      </c>
      <c r="H429" s="40" t="n">
        <f aca="false">G429*340.75</f>
        <v>2998.6</v>
      </c>
      <c r="I429" s="35" t="n">
        <f aca="false">J429/340.75</f>
        <v>23.4776228906823</v>
      </c>
      <c r="J429" s="40" t="n">
        <v>8000</v>
      </c>
    </row>
    <row r="430" s="37" customFormat="true" ht="16.5" hidden="false" customHeight="false" outlineLevel="0" collapsed="false">
      <c r="A430" s="38" t="n">
        <v>3</v>
      </c>
      <c r="B430" s="39" t="s">
        <v>15</v>
      </c>
      <c r="C430" s="35" t="n">
        <v>28</v>
      </c>
      <c r="D430" s="40" t="n">
        <f aca="false">C430*340.75</f>
        <v>9541</v>
      </c>
      <c r="E430" s="35" t="n">
        <v>18</v>
      </c>
      <c r="F430" s="40" t="n">
        <f aca="false">E430*340.75</f>
        <v>6133.5</v>
      </c>
      <c r="G430" s="35" t="n">
        <v>18</v>
      </c>
      <c r="H430" s="40" t="n">
        <f aca="false">G430*340.75</f>
        <v>6133.5</v>
      </c>
      <c r="I430" s="35" t="n">
        <f aca="false">J430/340.75</f>
        <v>29.3470286133529</v>
      </c>
      <c r="J430" s="40" t="n">
        <v>10000</v>
      </c>
    </row>
    <row r="431" s="37" customFormat="true" ht="16.5" hidden="false" customHeight="false" outlineLevel="0" collapsed="false">
      <c r="A431" s="38" t="n">
        <v>4</v>
      </c>
      <c r="B431" s="39" t="s">
        <v>16</v>
      </c>
      <c r="C431" s="41"/>
      <c r="D431" s="40"/>
      <c r="E431" s="41"/>
      <c r="F431" s="40"/>
      <c r="G431" s="41"/>
      <c r="H431" s="40"/>
      <c r="I431" s="41"/>
      <c r="J431" s="40"/>
    </row>
    <row r="432" s="37" customFormat="true" ht="16.5" hidden="false" customHeight="false" outlineLevel="0" collapsed="false">
      <c r="A432" s="38" t="n">
        <v>5</v>
      </c>
      <c r="B432" s="39" t="s">
        <v>17</v>
      </c>
      <c r="C432" s="41" t="n">
        <v>12</v>
      </c>
      <c r="D432" s="40" t="n">
        <f aca="false">C432*340.75</f>
        <v>4089</v>
      </c>
      <c r="E432" s="41" t="n">
        <v>10.3</v>
      </c>
      <c r="F432" s="40" t="n">
        <f aca="false">E432*340.75</f>
        <v>3509.725</v>
      </c>
      <c r="G432" s="41" t="n">
        <v>10.3</v>
      </c>
      <c r="H432" s="40" t="n">
        <f aca="false">G432*340.75</f>
        <v>3509.725</v>
      </c>
      <c r="I432" s="41" t="n">
        <f aca="false">J432/340.75</f>
        <v>8.80410858400587</v>
      </c>
      <c r="J432" s="40" t="n">
        <v>3000</v>
      </c>
    </row>
    <row r="433" s="51" customFormat="true" ht="17.25" hidden="false" customHeight="false" outlineLevel="0" collapsed="false">
      <c r="A433" s="27"/>
      <c r="B433" s="48" t="s">
        <v>19</v>
      </c>
      <c r="C433" s="49" t="n">
        <f aca="false">D433/340.75</f>
        <v>55</v>
      </c>
      <c r="D433" s="50" t="n">
        <f aca="false">SUM(D428:D432)</f>
        <v>18741.25</v>
      </c>
      <c r="E433" s="49" t="n">
        <f aca="false">F433/340.75</f>
        <v>37.1</v>
      </c>
      <c r="F433" s="50" t="n">
        <f aca="false">SUM(F428:F432)</f>
        <v>12641.825</v>
      </c>
      <c r="G433" s="49" t="n">
        <f aca="false">H433/340.75</f>
        <v>37.1</v>
      </c>
      <c r="H433" s="50" t="n">
        <f aca="false">SUM(H428:H432)</f>
        <v>12641.825</v>
      </c>
      <c r="I433" s="49" t="n">
        <f aca="false">J433/340.75</f>
        <v>61.6287600880411</v>
      </c>
      <c r="J433" s="50" t="n">
        <f aca="false">SUM(J428:J432)</f>
        <v>21000</v>
      </c>
    </row>
    <row r="434" customFormat="false" ht="17.25" hidden="false" customHeight="false" outlineLevel="0" collapsed="false">
      <c r="A434" s="27" t="s">
        <v>20</v>
      </c>
      <c r="B434" s="28" t="s">
        <v>21</v>
      </c>
      <c r="C434" s="29" t="s">
        <v>22</v>
      </c>
      <c r="D434" s="30" t="s">
        <v>23</v>
      </c>
      <c r="E434" s="29" t="s">
        <v>22</v>
      </c>
      <c r="F434" s="30" t="s">
        <v>23</v>
      </c>
      <c r="G434" s="29" t="s">
        <v>22</v>
      </c>
      <c r="H434" s="30" t="s">
        <v>23</v>
      </c>
      <c r="I434" s="29" t="s">
        <v>22</v>
      </c>
      <c r="J434" s="30" t="s">
        <v>23</v>
      </c>
      <c r="L434" s="1"/>
      <c r="N434" s="1"/>
    </row>
    <row r="435" s="160" customFormat="true" ht="16.5" hidden="false" customHeight="false" outlineLevel="0" collapsed="false">
      <c r="A435" s="157" t="n">
        <v>1</v>
      </c>
      <c r="B435" s="158" t="s">
        <v>24</v>
      </c>
      <c r="C435" s="157"/>
      <c r="D435" s="159"/>
      <c r="E435" s="157" t="n">
        <v>70</v>
      </c>
      <c r="F435" s="159" t="n">
        <v>6</v>
      </c>
      <c r="G435" s="157" t="n">
        <v>70</v>
      </c>
      <c r="H435" s="159" t="n">
        <v>6</v>
      </c>
      <c r="I435" s="157" t="n">
        <v>120</v>
      </c>
      <c r="J435" s="159" t="n">
        <v>14</v>
      </c>
    </row>
    <row r="436" s="160" customFormat="true" ht="16.5" hidden="false" customHeight="false" outlineLevel="0" collapsed="false">
      <c r="A436" s="170" t="n">
        <v>2</v>
      </c>
      <c r="B436" s="171" t="s">
        <v>27</v>
      </c>
      <c r="C436" s="170" t="n">
        <v>70</v>
      </c>
      <c r="D436" s="172" t="n">
        <v>15</v>
      </c>
      <c r="E436" s="170"/>
      <c r="F436" s="172"/>
      <c r="G436" s="170"/>
      <c r="H436" s="172"/>
      <c r="I436" s="170"/>
      <c r="J436" s="172"/>
    </row>
    <row r="437" customFormat="false" ht="16.5" hidden="false" customHeight="false" outlineLevel="0" collapsed="false">
      <c r="A437" s="129"/>
      <c r="B437" s="130"/>
      <c r="C437" s="41"/>
      <c r="D437" s="40"/>
      <c r="E437" s="41"/>
      <c r="F437" s="40"/>
      <c r="G437" s="41"/>
      <c r="H437" s="40"/>
      <c r="I437" s="41"/>
      <c r="J437" s="40"/>
      <c r="L437" s="1"/>
      <c r="N437" s="1"/>
    </row>
    <row r="438" customFormat="false" ht="17.25" hidden="false" customHeight="false" outlineLevel="0" collapsed="false">
      <c r="A438" s="131"/>
      <c r="B438" s="132"/>
      <c r="C438" s="60"/>
      <c r="D438" s="61"/>
      <c r="E438" s="60"/>
      <c r="F438" s="61"/>
      <c r="G438" s="60"/>
      <c r="H438" s="61"/>
      <c r="I438" s="60"/>
      <c r="J438" s="61"/>
      <c r="L438" s="1"/>
      <c r="N438" s="1"/>
    </row>
    <row r="439" customFormat="false" ht="17.25" hidden="false" customHeight="false" outlineLevel="0" collapsed="false">
      <c r="A439" s="27" t="s">
        <v>28</v>
      </c>
      <c r="B439" s="28" t="s">
        <v>29</v>
      </c>
      <c r="C439" s="63"/>
      <c r="D439" s="64"/>
      <c r="E439" s="63"/>
      <c r="F439" s="64"/>
      <c r="G439" s="63"/>
      <c r="H439" s="64"/>
      <c r="I439" s="63"/>
      <c r="J439" s="64"/>
      <c r="L439" s="1"/>
      <c r="N439" s="1"/>
    </row>
    <row r="440" s="37" customFormat="true" ht="16.5" hidden="false" customHeight="false" outlineLevel="0" collapsed="false">
      <c r="A440" s="33" t="n">
        <v>1</v>
      </c>
      <c r="B440" s="52" t="s">
        <v>30</v>
      </c>
      <c r="C440" s="107" t="n">
        <v>2000</v>
      </c>
      <c r="D440" s="107"/>
      <c r="E440" s="107" t="n">
        <v>1000</v>
      </c>
      <c r="F440" s="107"/>
      <c r="G440" s="107" t="n">
        <v>1000</v>
      </c>
      <c r="H440" s="107"/>
      <c r="I440" s="107" t="n">
        <v>1000</v>
      </c>
      <c r="J440" s="107"/>
    </row>
    <row r="441" s="37" customFormat="true" ht="16.5" hidden="false" customHeight="false" outlineLevel="0" collapsed="false">
      <c r="A441" s="38" t="n">
        <v>2</v>
      </c>
      <c r="B441" s="39" t="s">
        <v>44</v>
      </c>
      <c r="C441" s="70"/>
      <c r="D441" s="69"/>
      <c r="E441" s="70"/>
      <c r="F441" s="69"/>
      <c r="G441" s="70"/>
      <c r="H441" s="69"/>
      <c r="I441" s="70"/>
      <c r="J441" s="69"/>
    </row>
    <row r="442" s="37" customFormat="true" ht="16.5" hidden="false" customHeight="false" outlineLevel="0" collapsed="false">
      <c r="A442" s="38" t="n">
        <v>3</v>
      </c>
      <c r="B442" s="39" t="s">
        <v>45</v>
      </c>
      <c r="C442" s="72"/>
      <c r="D442" s="69"/>
      <c r="E442" s="72"/>
      <c r="F442" s="69"/>
      <c r="G442" s="72"/>
      <c r="H442" s="69"/>
      <c r="I442" s="72"/>
      <c r="J442" s="69"/>
    </row>
    <row r="443" customFormat="false" ht="16.5" hidden="false" customHeight="false" outlineLevel="0" collapsed="false">
      <c r="A443" s="129"/>
      <c r="B443" s="130"/>
      <c r="C443" s="72"/>
      <c r="D443" s="69"/>
      <c r="E443" s="72"/>
      <c r="F443" s="69"/>
      <c r="G443" s="72"/>
      <c r="H443" s="69"/>
      <c r="I443" s="72"/>
      <c r="J443" s="69"/>
      <c r="L443" s="1"/>
      <c r="N443" s="1"/>
    </row>
    <row r="444" customFormat="false" ht="17.25" hidden="false" customHeight="false" outlineLevel="0" collapsed="false">
      <c r="A444" s="131"/>
      <c r="B444" s="132"/>
      <c r="C444" s="73"/>
      <c r="D444" s="74"/>
      <c r="E444" s="73"/>
      <c r="F444" s="74"/>
      <c r="G444" s="73"/>
      <c r="H444" s="74"/>
      <c r="I444" s="73"/>
      <c r="J444" s="74"/>
      <c r="L444" s="1"/>
      <c r="N444" s="1"/>
    </row>
    <row r="445" customFormat="false" ht="17.25" hidden="false" customHeight="false" outlineLevel="0" collapsed="false">
      <c r="A445" s="27" t="s">
        <v>32</v>
      </c>
      <c r="B445" s="76" t="s">
        <v>33</v>
      </c>
      <c r="C445" s="29" t="s">
        <v>11</v>
      </c>
      <c r="D445" s="30" t="s">
        <v>12</v>
      </c>
      <c r="E445" s="29" t="s">
        <v>11</v>
      </c>
      <c r="F445" s="30" t="s">
        <v>12</v>
      </c>
      <c r="G445" s="29" t="s">
        <v>11</v>
      </c>
      <c r="H445" s="30" t="s">
        <v>12</v>
      </c>
      <c r="I445" s="29" t="s">
        <v>11</v>
      </c>
      <c r="J445" s="30" t="s">
        <v>12</v>
      </c>
      <c r="L445" s="1"/>
      <c r="N445" s="1"/>
    </row>
    <row r="446" s="37" customFormat="true" ht="16.5" hidden="false" customHeight="false" outlineLevel="0" collapsed="false">
      <c r="A446" s="33" t="n">
        <v>1</v>
      </c>
      <c r="B446" s="34" t="s">
        <v>30</v>
      </c>
      <c r="C446" s="35" t="n">
        <f aca="false">D446/340.75</f>
        <v>0.645634629493764</v>
      </c>
      <c r="D446" s="77" t="n">
        <v>220</v>
      </c>
      <c r="E446" s="35" t="n">
        <f aca="false">F446/340.75</f>
        <v>0.763022743947175</v>
      </c>
      <c r="F446" s="77" t="n">
        <v>260</v>
      </c>
      <c r="G446" s="35" t="n">
        <v>0.38</v>
      </c>
      <c r="H446" s="77" t="n">
        <f aca="false">G446*340.75</f>
        <v>129.485</v>
      </c>
      <c r="I446" s="35" t="s">
        <v>124</v>
      </c>
      <c r="J446" s="77" t="s">
        <v>125</v>
      </c>
    </row>
    <row r="447" s="37" customFormat="true" ht="16.5" hidden="false" customHeight="false" outlineLevel="0" collapsed="false">
      <c r="A447" s="38" t="n">
        <v>2</v>
      </c>
      <c r="B447" s="39" t="s">
        <v>44</v>
      </c>
      <c r="C447" s="35"/>
      <c r="D447" s="40"/>
      <c r="E447" s="35"/>
      <c r="F447" s="40"/>
      <c r="G447" s="35"/>
      <c r="H447" s="40"/>
      <c r="I447" s="35"/>
      <c r="J447" s="40"/>
    </row>
    <row r="448" s="37" customFormat="true" ht="16.5" hidden="false" customHeight="false" outlineLevel="0" collapsed="false">
      <c r="A448" s="38" t="n">
        <v>3</v>
      </c>
      <c r="B448" s="39" t="s">
        <v>45</v>
      </c>
      <c r="C448" s="41"/>
      <c r="D448" s="40"/>
      <c r="E448" s="41"/>
      <c r="F448" s="40"/>
      <c r="G448" s="41"/>
      <c r="H448" s="40"/>
      <c r="I448" s="41"/>
      <c r="J448" s="40"/>
    </row>
    <row r="449" s="37" customFormat="true" ht="16.5" hidden="false" customHeight="false" outlineLevel="0" collapsed="false">
      <c r="A449" s="81"/>
      <c r="B449" s="82"/>
      <c r="C449" s="41"/>
      <c r="D449" s="40"/>
      <c r="E449" s="41"/>
      <c r="F449" s="40"/>
      <c r="G449" s="41"/>
      <c r="H449" s="40"/>
      <c r="I449" s="41"/>
      <c r="J449" s="40"/>
    </row>
    <row r="450" customFormat="false" ht="17.25" hidden="false" customHeight="false" outlineLevel="0" collapsed="false">
      <c r="A450" s="131"/>
      <c r="B450" s="132"/>
      <c r="C450" s="60"/>
      <c r="D450" s="61"/>
      <c r="E450" s="60"/>
      <c r="F450" s="61"/>
      <c r="G450" s="60"/>
      <c r="H450" s="61"/>
      <c r="I450" s="60"/>
      <c r="J450" s="61"/>
      <c r="L450" s="1"/>
      <c r="N450" s="1"/>
    </row>
    <row r="451" s="22" customFormat="true" ht="17.25" hidden="false" customHeight="false" outlineLevel="0" collapsed="false">
      <c r="A451" s="83" t="s">
        <v>34</v>
      </c>
      <c r="B451" s="84" t="s">
        <v>126</v>
      </c>
      <c r="C451" s="177" t="s">
        <v>11</v>
      </c>
      <c r="D451" s="178" t="s">
        <v>12</v>
      </c>
      <c r="E451" s="177" t="s">
        <v>11</v>
      </c>
      <c r="F451" s="178" t="s">
        <v>12</v>
      </c>
      <c r="G451" s="177" t="s">
        <v>11</v>
      </c>
      <c r="H451" s="178" t="s">
        <v>12</v>
      </c>
      <c r="I451" s="177" t="s">
        <v>11</v>
      </c>
      <c r="J451" s="178" t="s">
        <v>12</v>
      </c>
    </row>
    <row r="452" customFormat="false" ht="17.25" hidden="false" customHeight="false" outlineLevel="0" collapsed="false">
      <c r="A452" s="149" t="n">
        <v>1</v>
      </c>
      <c r="B452" s="150"/>
      <c r="C452" s="41"/>
      <c r="D452" s="69"/>
      <c r="E452" s="41" t="n">
        <f aca="false">F452/340.75</f>
        <v>47.2399119589142</v>
      </c>
      <c r="F452" s="69" t="n">
        <v>16097</v>
      </c>
      <c r="G452" s="41" t="n">
        <f aca="false">H452/340.75</f>
        <v>47.2399119589142</v>
      </c>
      <c r="H452" s="69" t="n">
        <v>16097</v>
      </c>
      <c r="I452" s="41" t="n">
        <f aca="false">J452/340.75</f>
        <v>47.2399119589142</v>
      </c>
      <c r="J452" s="69" t="n">
        <v>16097</v>
      </c>
      <c r="L452" s="1"/>
      <c r="N452" s="1"/>
    </row>
    <row r="453" customFormat="false" ht="17.25" hidden="false" customHeight="false" outlineLevel="0" collapsed="false">
      <c r="A453" s="153" t="s">
        <v>58</v>
      </c>
      <c r="B453" s="76" t="s">
        <v>59</v>
      </c>
      <c r="C453" s="121" t="s">
        <v>11</v>
      </c>
      <c r="D453" s="122" t="s">
        <v>12</v>
      </c>
      <c r="E453" s="121" t="s">
        <v>11</v>
      </c>
      <c r="F453" s="122" t="s">
        <v>12</v>
      </c>
      <c r="G453" s="121" t="s">
        <v>11</v>
      </c>
      <c r="H453" s="122" t="s">
        <v>12</v>
      </c>
      <c r="I453" s="121" t="s">
        <v>11</v>
      </c>
      <c r="J453" s="122" t="s">
        <v>12</v>
      </c>
      <c r="L453" s="1"/>
      <c r="N453" s="1"/>
    </row>
    <row r="454" customFormat="false" ht="16.5" hidden="false" customHeight="false" outlineLevel="0" collapsed="false">
      <c r="A454" s="133" t="n">
        <v>1</v>
      </c>
      <c r="B454" s="134"/>
      <c r="C454" s="41" t="n">
        <f aca="false">D454/340.75</f>
        <v>381.511371973588</v>
      </c>
      <c r="D454" s="69" t="n">
        <v>130000</v>
      </c>
      <c r="E454" s="41" t="n">
        <f aca="false">F454/340.75</f>
        <v>381.511371973588</v>
      </c>
      <c r="F454" s="69" t="n">
        <v>130000</v>
      </c>
      <c r="G454" s="41" t="n">
        <f aca="false">H454/340.75</f>
        <v>381.511371973588</v>
      </c>
      <c r="H454" s="69" t="n">
        <v>130000</v>
      </c>
      <c r="I454" s="127" t="n">
        <f aca="false">J454/340.75</f>
        <v>1467.35143066765</v>
      </c>
      <c r="J454" s="69" t="n">
        <v>500000</v>
      </c>
      <c r="L454" s="1"/>
      <c r="N454" s="1"/>
    </row>
    <row r="455" customFormat="false" ht="17.25" hidden="false" customHeight="false" outlineLevel="0" collapsed="false">
      <c r="A455" s="131"/>
      <c r="B455" s="132"/>
      <c r="C455" s="60"/>
      <c r="D455" s="74"/>
      <c r="E455" s="60"/>
      <c r="F455" s="74"/>
      <c r="G455" s="60"/>
      <c r="H455" s="74"/>
      <c r="I455" s="60"/>
      <c r="J455" s="74"/>
      <c r="L455" s="1"/>
      <c r="N455" s="1"/>
    </row>
    <row r="456" customFormat="false" ht="15.75" hidden="false" customHeight="false" outlineLevel="0" collapsed="false">
      <c r="A456" s="102"/>
      <c r="B456" s="102"/>
      <c r="C456" s="179"/>
      <c r="D456" s="180"/>
      <c r="E456" s="179"/>
      <c r="F456" s="180"/>
      <c r="G456" s="179"/>
      <c r="H456" s="180"/>
      <c r="I456" s="179"/>
      <c r="J456" s="180"/>
      <c r="K456" s="179"/>
      <c r="L456" s="1"/>
      <c r="N456" s="1"/>
    </row>
    <row r="457" customFormat="false" ht="15.75" hidden="false" customHeight="false" outlineLevel="0" collapsed="false">
      <c r="A457" s="102"/>
      <c r="B457" s="102"/>
      <c r="C457" s="179"/>
      <c r="D457" s="180"/>
      <c r="E457" s="179"/>
      <c r="F457" s="180"/>
      <c r="G457" s="179"/>
      <c r="H457" s="180"/>
      <c r="I457" s="179"/>
      <c r="J457" s="180"/>
      <c r="K457" s="179"/>
      <c r="L457" s="180"/>
      <c r="N457" s="1"/>
    </row>
    <row r="458" customFormat="false" ht="15.75" hidden="false" customHeight="false" outlineLevel="0" collapsed="false">
      <c r="A458" s="102"/>
      <c r="B458" s="102"/>
      <c r="C458" s="179"/>
      <c r="D458" s="180"/>
      <c r="E458" s="179"/>
      <c r="F458" s="180"/>
      <c r="G458" s="179"/>
      <c r="H458" s="180"/>
      <c r="I458" s="179"/>
      <c r="J458" s="180"/>
      <c r="K458" s="179"/>
      <c r="L458" s="1"/>
      <c r="N458" s="1"/>
    </row>
    <row r="459" customFormat="false" ht="15.75" hidden="false" customHeight="false" outlineLevel="0" collapsed="false">
      <c r="A459" s="109"/>
      <c r="C459" s="110"/>
      <c r="D459" s="111"/>
      <c r="E459" s="112"/>
      <c r="F459" s="113"/>
      <c r="G459" s="112"/>
      <c r="H459" s="113"/>
      <c r="I459" s="112"/>
      <c r="J459" s="113"/>
      <c r="K459" s="112"/>
      <c r="N459" s="1"/>
    </row>
    <row r="460" customFormat="false" ht="18.75" hidden="false" customHeight="false" outlineLevel="0" collapsed="false">
      <c r="A460" s="109"/>
      <c r="C460" s="110"/>
      <c r="D460" s="111"/>
      <c r="E460" s="112"/>
      <c r="F460" s="113"/>
      <c r="G460" s="112"/>
      <c r="H460" s="113"/>
      <c r="I460" s="112"/>
      <c r="J460" s="113"/>
      <c r="K460" s="112"/>
      <c r="L460" s="181"/>
      <c r="N460" s="1"/>
    </row>
    <row r="461" customFormat="false" ht="18.75" hidden="false" customHeight="false" outlineLevel="0" collapsed="false">
      <c r="A461" s="98"/>
      <c r="B461" s="98"/>
      <c r="C461" s="6"/>
      <c r="D461" s="99"/>
      <c r="E461" s="98"/>
      <c r="F461" s="99"/>
      <c r="G461" s="98"/>
      <c r="H461" s="99"/>
      <c r="I461" s="98"/>
      <c r="J461" s="99"/>
      <c r="K461" s="98"/>
      <c r="L461" s="181" t="n">
        <v>17</v>
      </c>
      <c r="N461" s="1"/>
    </row>
    <row r="462" customFormat="false" ht="25.15" hidden="false" customHeight="true" outlineLevel="0" collapsed="false">
      <c r="A462" s="94" t="s">
        <v>127</v>
      </c>
      <c r="B462" s="94"/>
      <c r="C462" s="100"/>
      <c r="D462" s="101"/>
      <c r="E462" s="102"/>
      <c r="F462" s="101"/>
      <c r="G462" s="102"/>
      <c r="H462" s="101"/>
      <c r="I462" s="102"/>
      <c r="J462" s="101"/>
      <c r="K462" s="102"/>
      <c r="L462" s="101"/>
      <c r="N462" s="1"/>
    </row>
    <row r="463" customFormat="false" ht="16.5" hidden="false" customHeight="false" outlineLevel="0" collapsed="false">
      <c r="A463" s="24"/>
      <c r="B463" s="24"/>
      <c r="C463" s="25" t="s">
        <v>3</v>
      </c>
      <c r="D463" s="25"/>
      <c r="E463" s="25"/>
      <c r="F463" s="25"/>
      <c r="G463" s="25"/>
      <c r="H463" s="25"/>
      <c r="I463" s="182"/>
      <c r="J463" s="182"/>
      <c r="K463" s="182"/>
      <c r="L463" s="182"/>
      <c r="N463" s="1"/>
    </row>
    <row r="464" s="22" customFormat="true" ht="34.9" hidden="false" customHeight="true" outlineLevel="0" collapsed="false">
      <c r="A464" s="183"/>
      <c r="B464" s="183"/>
      <c r="C464" s="175" t="s">
        <v>128</v>
      </c>
      <c r="D464" s="175"/>
      <c r="E464" s="175"/>
      <c r="F464" s="175"/>
      <c r="G464" s="175"/>
      <c r="H464" s="175"/>
      <c r="I464" s="182"/>
      <c r="J464" s="182"/>
      <c r="K464" s="182"/>
      <c r="L464" s="182"/>
    </row>
    <row r="465" customFormat="false" ht="17.25" hidden="false" customHeight="false" outlineLevel="0" collapsed="false">
      <c r="A465" s="153" t="s">
        <v>9</v>
      </c>
      <c r="B465" s="184" t="s">
        <v>10</v>
      </c>
      <c r="C465" s="121" t="s">
        <v>11</v>
      </c>
      <c r="D465" s="121"/>
      <c r="E465" s="121"/>
      <c r="F465" s="185" t="s">
        <v>12</v>
      </c>
      <c r="G465" s="185"/>
      <c r="H465" s="185"/>
      <c r="I465" s="182"/>
      <c r="J465" s="182"/>
      <c r="K465" s="182"/>
      <c r="L465" s="182"/>
      <c r="N465" s="1"/>
    </row>
    <row r="466" s="37" customFormat="true" ht="16.5" hidden="false" customHeight="false" outlineLevel="0" collapsed="false">
      <c r="A466" s="33" t="n">
        <v>1</v>
      </c>
      <c r="B466" s="186" t="s">
        <v>13</v>
      </c>
      <c r="C466" s="114"/>
      <c r="D466" s="114"/>
      <c r="E466" s="114"/>
      <c r="F466" s="77"/>
      <c r="G466" s="77"/>
      <c r="H466" s="77"/>
    </row>
    <row r="467" s="37" customFormat="true" ht="16.5" hidden="false" customHeight="false" outlineLevel="0" collapsed="false">
      <c r="A467" s="38" t="n">
        <v>2</v>
      </c>
      <c r="B467" s="187" t="s">
        <v>14</v>
      </c>
      <c r="C467" s="41" t="n">
        <f aca="false">F467/340.75</f>
        <v>8.80410858400587</v>
      </c>
      <c r="D467" s="41"/>
      <c r="E467" s="41"/>
      <c r="F467" s="40" t="n">
        <v>3000</v>
      </c>
      <c r="G467" s="40"/>
      <c r="H467" s="40"/>
    </row>
    <row r="468" s="37" customFormat="true" ht="16.5" hidden="false" customHeight="false" outlineLevel="0" collapsed="false">
      <c r="A468" s="38" t="n">
        <v>3</v>
      </c>
      <c r="B468" s="187" t="s">
        <v>15</v>
      </c>
      <c r="C468" s="41" t="n">
        <f aca="false">F468/340.75</f>
        <v>8.80410858400587</v>
      </c>
      <c r="D468" s="41"/>
      <c r="E468" s="41"/>
      <c r="F468" s="40" t="n">
        <v>3000</v>
      </c>
      <c r="G468" s="40"/>
      <c r="H468" s="40"/>
    </row>
    <row r="469" s="37" customFormat="true" ht="16.5" hidden="false" customHeight="false" outlineLevel="0" collapsed="false">
      <c r="A469" s="38" t="n">
        <v>4</v>
      </c>
      <c r="B469" s="187" t="s">
        <v>16</v>
      </c>
      <c r="C469" s="41"/>
      <c r="D469" s="41"/>
      <c r="E469" s="41"/>
      <c r="F469" s="40"/>
      <c r="G469" s="40"/>
      <c r="H469" s="40"/>
    </row>
    <row r="470" s="37" customFormat="true" ht="16.5" hidden="false" customHeight="false" outlineLevel="0" collapsed="false">
      <c r="A470" s="38" t="n">
        <v>5</v>
      </c>
      <c r="B470" s="187" t="s">
        <v>17</v>
      </c>
      <c r="C470" s="41" t="n">
        <f aca="false">F470/340.75</f>
        <v>17.6082171680117</v>
      </c>
      <c r="D470" s="41"/>
      <c r="E470" s="41"/>
      <c r="F470" s="40" t="n">
        <v>6000</v>
      </c>
      <c r="G470" s="40"/>
      <c r="H470" s="40"/>
    </row>
    <row r="471" s="51" customFormat="true" ht="17.25" hidden="false" customHeight="false" outlineLevel="0" collapsed="false">
      <c r="A471" s="27"/>
      <c r="B471" s="188" t="s">
        <v>19</v>
      </c>
      <c r="C471" s="189" t="n">
        <f aca="false">F471/340.75</f>
        <v>35.2164343360235</v>
      </c>
      <c r="D471" s="189"/>
      <c r="E471" s="189"/>
      <c r="F471" s="190" t="n">
        <f aca="false">SUM(F466:F470)</f>
        <v>12000</v>
      </c>
      <c r="G471" s="190"/>
      <c r="H471" s="190"/>
    </row>
    <row r="472" customFormat="false" ht="17.25" hidden="false" customHeight="false" outlineLevel="0" collapsed="false">
      <c r="A472" s="27" t="s">
        <v>20</v>
      </c>
      <c r="B472" s="191" t="s">
        <v>21</v>
      </c>
      <c r="C472" s="121" t="s">
        <v>22</v>
      </c>
      <c r="D472" s="121"/>
      <c r="E472" s="121"/>
      <c r="F472" s="123" t="s">
        <v>23</v>
      </c>
      <c r="G472" s="123"/>
      <c r="H472" s="123"/>
      <c r="I472" s="182"/>
      <c r="J472" s="182"/>
      <c r="K472" s="182"/>
      <c r="L472" s="182"/>
      <c r="N472" s="1"/>
    </row>
    <row r="473" s="37" customFormat="true" ht="18" hidden="false" customHeight="true" outlineLevel="0" collapsed="false">
      <c r="A473" s="33" t="n">
        <v>1</v>
      </c>
      <c r="B473" s="192" t="s">
        <v>24</v>
      </c>
      <c r="C473" s="193" t="n">
        <v>90</v>
      </c>
      <c r="D473" s="193"/>
      <c r="E473" s="193"/>
      <c r="F473" s="77" t="n">
        <v>4</v>
      </c>
      <c r="G473" s="77"/>
      <c r="H473" s="77"/>
    </row>
    <row r="474" s="37" customFormat="true" ht="16.5" hidden="false" customHeight="false" outlineLevel="0" collapsed="false">
      <c r="A474" s="38" t="n">
        <v>2</v>
      </c>
      <c r="B474" s="187" t="s">
        <v>27</v>
      </c>
      <c r="C474" s="41"/>
      <c r="D474" s="41"/>
      <c r="E474" s="41"/>
      <c r="F474" s="40"/>
      <c r="G474" s="40"/>
      <c r="H474" s="40"/>
    </row>
    <row r="475" customFormat="false" ht="16.5" hidden="false" customHeight="false" outlineLevel="0" collapsed="false">
      <c r="A475" s="129"/>
      <c r="B475" s="194"/>
      <c r="C475" s="41"/>
      <c r="D475" s="41"/>
      <c r="E475" s="41"/>
      <c r="F475" s="40"/>
      <c r="G475" s="40"/>
      <c r="H475" s="40"/>
      <c r="I475" s="182"/>
      <c r="J475" s="182"/>
      <c r="K475" s="182"/>
      <c r="L475" s="182"/>
      <c r="N475" s="1"/>
    </row>
    <row r="476" customFormat="false" ht="17.25" hidden="false" customHeight="false" outlineLevel="0" collapsed="false">
      <c r="A476" s="131"/>
      <c r="B476" s="195"/>
      <c r="C476" s="117"/>
      <c r="D476" s="117"/>
      <c r="E476" s="117"/>
      <c r="F476" s="196"/>
      <c r="G476" s="196"/>
      <c r="H476" s="196"/>
      <c r="I476" s="182"/>
      <c r="J476" s="182"/>
      <c r="K476" s="182"/>
      <c r="L476" s="182"/>
      <c r="N476" s="1"/>
    </row>
    <row r="477" customFormat="false" ht="17.25" hidden="false" customHeight="false" outlineLevel="0" collapsed="false">
      <c r="A477" s="27" t="s">
        <v>28</v>
      </c>
      <c r="B477" s="191" t="s">
        <v>29</v>
      </c>
      <c r="C477" s="121"/>
      <c r="D477" s="121"/>
      <c r="E477" s="121"/>
      <c r="F477" s="123"/>
      <c r="G477" s="123"/>
      <c r="H477" s="123"/>
      <c r="I477" s="182"/>
      <c r="J477" s="182"/>
      <c r="K477" s="182"/>
      <c r="L477" s="182"/>
      <c r="N477" s="1"/>
    </row>
    <row r="478" s="37" customFormat="true" ht="16.5" hidden="false" customHeight="false" outlineLevel="0" collapsed="false">
      <c r="A478" s="33" t="n">
        <v>1</v>
      </c>
      <c r="B478" s="192" t="s">
        <v>30</v>
      </c>
      <c r="C478" s="66" t="n">
        <v>11</v>
      </c>
      <c r="D478" s="66"/>
      <c r="E478" s="66"/>
      <c r="F478" s="66"/>
      <c r="G478" s="66"/>
      <c r="H478" s="66"/>
    </row>
    <row r="479" s="37" customFormat="true" ht="16.5" hidden="false" customHeight="false" outlineLevel="0" collapsed="false">
      <c r="A479" s="38" t="n">
        <v>2</v>
      </c>
      <c r="B479" s="187" t="s">
        <v>44</v>
      </c>
      <c r="C479" s="67"/>
      <c r="D479" s="67"/>
      <c r="E479" s="67"/>
      <c r="F479" s="67"/>
      <c r="G479" s="67"/>
      <c r="H479" s="67"/>
    </row>
    <row r="480" s="37" customFormat="true" ht="16.5" hidden="false" customHeight="false" outlineLevel="0" collapsed="false">
      <c r="A480" s="38" t="n">
        <v>3</v>
      </c>
      <c r="B480" s="187" t="s">
        <v>45</v>
      </c>
      <c r="C480" s="197"/>
      <c r="D480" s="197"/>
      <c r="E480" s="197"/>
      <c r="F480" s="197"/>
      <c r="G480" s="197"/>
      <c r="H480" s="197"/>
    </row>
    <row r="481" s="37" customFormat="true" ht="16.5" hidden="false" customHeight="false" outlineLevel="0" collapsed="false">
      <c r="A481" s="38"/>
      <c r="B481" s="187"/>
      <c r="C481" s="197"/>
      <c r="D481" s="197"/>
      <c r="E481" s="197"/>
      <c r="F481" s="197"/>
      <c r="G481" s="197"/>
      <c r="H481" s="197"/>
    </row>
    <row r="482" customFormat="false" ht="17.25" hidden="false" customHeight="false" outlineLevel="0" collapsed="false">
      <c r="A482" s="131"/>
      <c r="B482" s="195"/>
      <c r="C482" s="198"/>
      <c r="D482" s="198"/>
      <c r="E482" s="198"/>
      <c r="F482" s="198"/>
      <c r="G482" s="198"/>
      <c r="H482" s="198"/>
      <c r="I482" s="182"/>
      <c r="J482" s="182"/>
      <c r="K482" s="182"/>
      <c r="L482" s="182"/>
      <c r="N482" s="1"/>
    </row>
    <row r="483" customFormat="false" ht="17.25" hidden="false" customHeight="false" outlineLevel="0" collapsed="false">
      <c r="A483" s="27" t="s">
        <v>32</v>
      </c>
      <c r="B483" s="76" t="s">
        <v>33</v>
      </c>
      <c r="C483" s="121" t="s">
        <v>11</v>
      </c>
      <c r="D483" s="121"/>
      <c r="E483" s="121"/>
      <c r="F483" s="123" t="s">
        <v>12</v>
      </c>
      <c r="G483" s="123"/>
      <c r="H483" s="123"/>
      <c r="I483" s="182"/>
      <c r="J483" s="182"/>
      <c r="K483" s="182"/>
      <c r="L483" s="182"/>
      <c r="N483" s="1"/>
    </row>
    <row r="484" s="37" customFormat="true" ht="16.5" hidden="false" customHeight="false" outlineLevel="0" collapsed="false">
      <c r="A484" s="33" t="n">
        <v>1</v>
      </c>
      <c r="B484" s="199" t="s">
        <v>30</v>
      </c>
      <c r="C484" s="114" t="n">
        <f aca="false">F484/340.75</f>
        <v>44.0205429200294</v>
      </c>
      <c r="D484" s="114"/>
      <c r="E484" s="114"/>
      <c r="F484" s="77" t="n">
        <v>15000</v>
      </c>
      <c r="G484" s="77"/>
      <c r="H484" s="77"/>
    </row>
    <row r="485" s="37" customFormat="true" ht="16.5" hidden="false" customHeight="false" outlineLevel="0" collapsed="false">
      <c r="A485" s="38" t="n">
        <v>2</v>
      </c>
      <c r="B485" s="187" t="s">
        <v>44</v>
      </c>
      <c r="C485" s="41"/>
      <c r="D485" s="41"/>
      <c r="E485" s="41"/>
      <c r="F485" s="40"/>
      <c r="G485" s="40"/>
      <c r="H485" s="40"/>
    </row>
    <row r="486" s="37" customFormat="true" ht="16.5" hidden="false" customHeight="false" outlineLevel="0" collapsed="false">
      <c r="A486" s="38" t="n">
        <v>3</v>
      </c>
      <c r="B486" s="187" t="s">
        <v>45</v>
      </c>
      <c r="C486" s="41"/>
      <c r="D486" s="41"/>
      <c r="E486" s="41"/>
      <c r="F486" s="40"/>
      <c r="G486" s="40"/>
      <c r="H486" s="40"/>
    </row>
    <row r="487" customFormat="false" ht="16.5" hidden="false" customHeight="false" outlineLevel="0" collapsed="false">
      <c r="A487" s="133"/>
      <c r="B487" s="200"/>
      <c r="C487" s="41"/>
      <c r="D487" s="41"/>
      <c r="E487" s="41"/>
      <c r="F487" s="40"/>
      <c r="G487" s="40"/>
      <c r="H487" s="40"/>
      <c r="I487" s="182"/>
      <c r="J487" s="182"/>
      <c r="K487" s="182"/>
      <c r="L487" s="182"/>
      <c r="N487" s="1"/>
    </row>
    <row r="488" customFormat="false" ht="17.25" hidden="false" customHeight="false" outlineLevel="0" collapsed="false">
      <c r="A488" s="131"/>
      <c r="B488" s="195"/>
      <c r="C488" s="60"/>
      <c r="D488" s="60"/>
      <c r="E488" s="60"/>
      <c r="F488" s="61"/>
      <c r="G488" s="61"/>
      <c r="H488" s="61"/>
      <c r="I488" s="182"/>
      <c r="J488" s="182"/>
      <c r="K488" s="182"/>
      <c r="L488" s="182"/>
      <c r="N488" s="1"/>
    </row>
    <row r="489" s="22" customFormat="true" ht="17.25" hidden="false" customHeight="false" outlineLevel="0" collapsed="false">
      <c r="A489" s="201" t="s">
        <v>34</v>
      </c>
      <c r="B489" s="202" t="s">
        <v>129</v>
      </c>
      <c r="C489" s="177" t="s">
        <v>11</v>
      </c>
      <c r="D489" s="177"/>
      <c r="E489" s="177"/>
      <c r="F489" s="122" t="s">
        <v>12</v>
      </c>
      <c r="G489" s="122"/>
      <c r="H489" s="122"/>
      <c r="I489" s="203"/>
      <c r="J489" s="203"/>
      <c r="K489" s="203"/>
      <c r="L489" s="203"/>
    </row>
    <row r="490" customFormat="false" ht="17.25" hidden="false" customHeight="false" outlineLevel="0" collapsed="false">
      <c r="A490" s="149" t="n">
        <v>1</v>
      </c>
      <c r="B490" s="150"/>
      <c r="C490" s="117"/>
      <c r="D490" s="117"/>
      <c r="E490" s="117"/>
      <c r="F490" s="204"/>
      <c r="G490" s="204"/>
      <c r="H490" s="204"/>
      <c r="I490" s="182"/>
      <c r="J490" s="182"/>
      <c r="K490" s="182"/>
      <c r="L490" s="182"/>
      <c r="N490" s="1"/>
    </row>
    <row r="491" customFormat="false" ht="17.25" hidden="false" customHeight="false" outlineLevel="0" collapsed="false">
      <c r="A491" s="153" t="s">
        <v>58</v>
      </c>
      <c r="B491" s="76" t="s">
        <v>59</v>
      </c>
      <c r="C491" s="121" t="s">
        <v>11</v>
      </c>
      <c r="D491" s="121"/>
      <c r="E491" s="121"/>
      <c r="F491" s="122" t="s">
        <v>12</v>
      </c>
      <c r="G491" s="122"/>
      <c r="H491" s="122"/>
      <c r="I491" s="182"/>
      <c r="J491" s="182"/>
      <c r="K491" s="182"/>
      <c r="L491" s="182"/>
      <c r="N491" s="1"/>
    </row>
    <row r="492" customFormat="false" ht="16.5" hidden="false" customHeight="false" outlineLevel="0" collapsed="false">
      <c r="A492" s="205" t="n">
        <v>1</v>
      </c>
      <c r="B492" s="206"/>
      <c r="C492" s="114" t="s">
        <v>130</v>
      </c>
      <c r="D492" s="114"/>
      <c r="E492" s="114"/>
      <c r="F492" s="207" t="s">
        <v>131</v>
      </c>
      <c r="G492" s="207"/>
      <c r="H492" s="207"/>
      <c r="I492" s="182"/>
      <c r="J492" s="182"/>
      <c r="K492" s="182"/>
      <c r="L492" s="182"/>
      <c r="N492" s="1"/>
    </row>
    <row r="493" customFormat="false" ht="17.25" hidden="false" customHeight="false" outlineLevel="0" collapsed="false">
      <c r="A493" s="131"/>
      <c r="B493" s="132"/>
      <c r="C493" s="60"/>
      <c r="D493" s="60"/>
      <c r="E493" s="60"/>
      <c r="F493" s="208"/>
      <c r="G493" s="208"/>
      <c r="H493" s="208"/>
      <c r="I493" s="182"/>
      <c r="J493" s="182"/>
      <c r="K493" s="182"/>
      <c r="L493" s="182"/>
      <c r="N493" s="1"/>
    </row>
    <row r="494" s="182" customFormat="true" ht="15.75" hidden="false" customHeight="false" outlineLevel="0" collapsed="false"/>
    <row r="495" s="182" customFormat="true" ht="15.75" hidden="false" customHeight="false" outlineLevel="0" collapsed="false"/>
    <row r="496" s="182" customFormat="true" ht="15.75" hidden="false" customHeight="false" outlineLevel="0" collapsed="false"/>
    <row r="497" s="182" customFormat="true" ht="18.75" hidden="false" customHeight="false" outlineLevel="0" collapsed="false">
      <c r="L497" s="161" t="n">
        <v>18</v>
      </c>
    </row>
    <row r="498" s="182" customFormat="true" ht="15.75" hidden="false" customHeight="false" outlineLevel="0" collapsed="false">
      <c r="A498" s="109"/>
      <c r="B498" s="1"/>
      <c r="C498" s="110"/>
      <c r="D498" s="111"/>
      <c r="E498" s="112"/>
      <c r="F498" s="113"/>
      <c r="G498" s="112"/>
      <c r="H498" s="113"/>
      <c r="I498" s="112"/>
      <c r="J498" s="113"/>
      <c r="K498" s="112"/>
      <c r="L498" s="113"/>
    </row>
    <row r="499" s="182" customFormat="true" ht="15.75" hidden="false" customHeight="false" outlineLevel="0" collapsed="false">
      <c r="A499" s="98"/>
      <c r="B499" s="98"/>
      <c r="C499" s="6"/>
      <c r="D499" s="99"/>
      <c r="E499" s="98"/>
      <c r="F499" s="99"/>
      <c r="G499" s="98"/>
      <c r="H499" s="99"/>
      <c r="I499" s="98"/>
      <c r="J499" s="99"/>
      <c r="K499" s="98"/>
      <c r="L499" s="99"/>
    </row>
    <row r="500" s="182" customFormat="true" ht="25.15" hidden="false" customHeight="true" outlineLevel="0" collapsed="false">
      <c r="A500" s="94" t="s">
        <v>132</v>
      </c>
      <c r="B500" s="94"/>
      <c r="C500" s="100"/>
      <c r="D500" s="101"/>
      <c r="E500" s="102"/>
      <c r="F500" s="101"/>
      <c r="G500" s="102"/>
      <c r="H500" s="101"/>
      <c r="I500" s="102"/>
      <c r="J500" s="101"/>
      <c r="K500" s="102"/>
      <c r="L500" s="101"/>
    </row>
    <row r="501" s="182" customFormat="true" ht="16.5" hidden="false" customHeight="false" outlineLevel="0" collapsed="false">
      <c r="A501" s="24"/>
      <c r="B501" s="24"/>
      <c r="C501" s="25" t="s">
        <v>3</v>
      </c>
      <c r="D501" s="25"/>
      <c r="E501" s="25"/>
      <c r="F501" s="25"/>
      <c r="G501" s="25"/>
      <c r="H501" s="25"/>
    </row>
    <row r="502" s="182" customFormat="true" ht="16.5" hidden="false" customHeight="false" outlineLevel="0" collapsed="false">
      <c r="A502" s="183"/>
      <c r="B502" s="183"/>
      <c r="C502" s="175" t="s">
        <v>133</v>
      </c>
      <c r="D502" s="175"/>
      <c r="E502" s="175"/>
      <c r="F502" s="175"/>
      <c r="G502" s="175"/>
      <c r="H502" s="175"/>
    </row>
    <row r="503" s="182" customFormat="true" ht="17.25" hidden="false" customHeight="false" outlineLevel="0" collapsed="false">
      <c r="A503" s="153" t="s">
        <v>9</v>
      </c>
      <c r="B503" s="184" t="s">
        <v>10</v>
      </c>
      <c r="C503" s="121" t="s">
        <v>11</v>
      </c>
      <c r="D503" s="121"/>
      <c r="E503" s="121"/>
      <c r="F503" s="185" t="s">
        <v>12</v>
      </c>
      <c r="G503" s="185"/>
      <c r="H503" s="185"/>
    </row>
    <row r="504" s="37" customFormat="true" ht="16.5" hidden="false" customHeight="false" outlineLevel="0" collapsed="false">
      <c r="A504" s="33" t="n">
        <v>1</v>
      </c>
      <c r="B504" s="186" t="s">
        <v>13</v>
      </c>
      <c r="C504" s="209" t="n">
        <f aca="false">F504/340.75</f>
        <v>11.7388114453412</v>
      </c>
      <c r="D504" s="209"/>
      <c r="E504" s="209"/>
      <c r="F504" s="96" t="n">
        <v>4000</v>
      </c>
      <c r="G504" s="96"/>
      <c r="H504" s="96"/>
    </row>
    <row r="505" s="37" customFormat="true" ht="16.5" hidden="false" customHeight="false" outlineLevel="0" collapsed="false">
      <c r="A505" s="38" t="n">
        <v>2</v>
      </c>
      <c r="B505" s="187" t="s">
        <v>14</v>
      </c>
      <c r="C505" s="127" t="n">
        <f aca="false">F505/340.75</f>
        <v>11.1518708730741</v>
      </c>
      <c r="D505" s="127"/>
      <c r="E505" s="127"/>
      <c r="F505" s="69" t="n">
        <v>3800</v>
      </c>
      <c r="G505" s="69"/>
      <c r="H505" s="69"/>
    </row>
    <row r="506" s="37" customFormat="true" ht="16.5" hidden="false" customHeight="false" outlineLevel="0" collapsed="false">
      <c r="A506" s="38" t="n">
        <v>3</v>
      </c>
      <c r="B506" s="187" t="s">
        <v>15</v>
      </c>
      <c r="C506" s="127"/>
      <c r="D506" s="127"/>
      <c r="E506" s="127"/>
      <c r="F506" s="69"/>
      <c r="G506" s="69"/>
      <c r="H506" s="69"/>
    </row>
    <row r="507" s="37" customFormat="true" ht="16.5" hidden="false" customHeight="false" outlineLevel="0" collapsed="false">
      <c r="A507" s="38" t="n">
        <v>4</v>
      </c>
      <c r="B507" s="187" t="s">
        <v>16</v>
      </c>
      <c r="C507" s="127"/>
      <c r="D507" s="127"/>
      <c r="E507" s="127"/>
      <c r="F507" s="69"/>
      <c r="G507" s="69"/>
      <c r="H507" s="69"/>
    </row>
    <row r="508" s="37" customFormat="true" ht="16.5" hidden="false" customHeight="false" outlineLevel="0" collapsed="false">
      <c r="A508" s="38" t="n">
        <v>5</v>
      </c>
      <c r="B508" s="187" t="s">
        <v>17</v>
      </c>
      <c r="C508" s="127" t="n">
        <f aca="false">F508/340.75</f>
        <v>3.52164343360235</v>
      </c>
      <c r="D508" s="127"/>
      <c r="E508" s="127"/>
      <c r="F508" s="69" t="n">
        <v>1200</v>
      </c>
      <c r="G508" s="69"/>
      <c r="H508" s="69"/>
    </row>
    <row r="509" s="51" customFormat="true" ht="17.25" hidden="false" customHeight="false" outlineLevel="0" collapsed="false">
      <c r="A509" s="27"/>
      <c r="B509" s="188" t="s">
        <v>19</v>
      </c>
      <c r="C509" s="128" t="n">
        <f aca="false">F509/340.75</f>
        <v>26.4123257520176</v>
      </c>
      <c r="D509" s="128"/>
      <c r="E509" s="128"/>
      <c r="F509" s="210" t="n">
        <f aca="false">SUM(F504:F508)</f>
        <v>9000</v>
      </c>
      <c r="G509" s="210"/>
      <c r="H509" s="210"/>
    </row>
    <row r="510" s="182" customFormat="true" ht="17.25" hidden="false" customHeight="false" outlineLevel="0" collapsed="false">
      <c r="A510" s="27" t="s">
        <v>20</v>
      </c>
      <c r="B510" s="191" t="s">
        <v>21</v>
      </c>
      <c r="C510" s="121" t="s">
        <v>22</v>
      </c>
      <c r="D510" s="121"/>
      <c r="E510" s="121"/>
      <c r="F510" s="123" t="s">
        <v>23</v>
      </c>
      <c r="G510" s="123"/>
      <c r="H510" s="123"/>
    </row>
    <row r="511" s="37" customFormat="true" ht="16.5" hidden="false" customHeight="false" outlineLevel="0" collapsed="false">
      <c r="A511" s="33" t="n">
        <v>1</v>
      </c>
      <c r="B511" s="192" t="s">
        <v>24</v>
      </c>
      <c r="C511" s="193" t="n">
        <v>30</v>
      </c>
      <c r="D511" s="193"/>
      <c r="E511" s="193"/>
      <c r="F511" s="77" t="n">
        <v>7</v>
      </c>
      <c r="G511" s="77"/>
      <c r="H511" s="77"/>
    </row>
    <row r="512" s="37" customFormat="true" ht="16.5" hidden="false" customHeight="false" outlineLevel="0" collapsed="false">
      <c r="A512" s="38" t="n">
        <v>2</v>
      </c>
      <c r="B512" s="187" t="s">
        <v>27</v>
      </c>
      <c r="C512" s="41"/>
      <c r="D512" s="41"/>
      <c r="E512" s="41"/>
      <c r="F512" s="40"/>
      <c r="G512" s="40"/>
      <c r="H512" s="40"/>
    </row>
    <row r="513" s="37" customFormat="true" ht="16.5" hidden="false" customHeight="false" outlineLevel="0" collapsed="false">
      <c r="A513" s="38"/>
      <c r="B513" s="187"/>
      <c r="C513" s="41"/>
      <c r="D513" s="41"/>
      <c r="E513" s="41"/>
      <c r="F513" s="40"/>
      <c r="G513" s="40"/>
      <c r="H513" s="40"/>
    </row>
    <row r="514" s="182" customFormat="true" ht="17.25" hidden="false" customHeight="false" outlineLevel="0" collapsed="false">
      <c r="A514" s="131"/>
      <c r="B514" s="195"/>
      <c r="C514" s="117"/>
      <c r="D514" s="117"/>
      <c r="E514" s="117"/>
      <c r="F514" s="196"/>
      <c r="G514" s="196"/>
      <c r="H514" s="196"/>
    </row>
    <row r="515" s="182" customFormat="true" ht="17.25" hidden="false" customHeight="false" outlineLevel="0" collapsed="false">
      <c r="A515" s="27" t="s">
        <v>28</v>
      </c>
      <c r="B515" s="191" t="s">
        <v>29</v>
      </c>
      <c r="C515" s="121"/>
      <c r="D515" s="121"/>
      <c r="E515" s="121"/>
      <c r="F515" s="185"/>
      <c r="G515" s="185"/>
      <c r="H515" s="185"/>
    </row>
    <row r="516" s="37" customFormat="true" ht="16.5" hidden="false" customHeight="false" outlineLevel="0" collapsed="false">
      <c r="A516" s="33" t="n">
        <v>1</v>
      </c>
      <c r="B516" s="192" t="s">
        <v>30</v>
      </c>
      <c r="C516" s="66" t="s">
        <v>134</v>
      </c>
      <c r="D516" s="66"/>
      <c r="E516" s="66"/>
      <c r="F516" s="66"/>
      <c r="G516" s="66"/>
      <c r="H516" s="66"/>
    </row>
    <row r="517" s="37" customFormat="true" ht="16.5" hidden="false" customHeight="false" outlineLevel="0" collapsed="false">
      <c r="A517" s="38" t="n">
        <v>2</v>
      </c>
      <c r="B517" s="187" t="s">
        <v>44</v>
      </c>
      <c r="C517" s="67"/>
      <c r="D517" s="67"/>
      <c r="E517" s="67"/>
      <c r="F517" s="67"/>
      <c r="G517" s="67"/>
      <c r="H517" s="67"/>
    </row>
    <row r="518" s="37" customFormat="true" ht="16.5" hidden="false" customHeight="false" outlineLevel="0" collapsed="false">
      <c r="A518" s="38" t="n">
        <v>3</v>
      </c>
      <c r="B518" s="187" t="s">
        <v>45</v>
      </c>
      <c r="C518" s="197"/>
      <c r="D518" s="197"/>
      <c r="E518" s="197"/>
      <c r="F518" s="197"/>
      <c r="G518" s="197"/>
      <c r="H518" s="197"/>
    </row>
    <row r="519" s="182" customFormat="true" ht="16.5" hidden="false" customHeight="false" outlineLevel="0" collapsed="false">
      <c r="A519" s="129"/>
      <c r="B519" s="194"/>
      <c r="C519" s="197"/>
      <c r="D519" s="197"/>
      <c r="E519" s="197"/>
      <c r="F519" s="197"/>
      <c r="G519" s="197"/>
      <c r="H519" s="197"/>
    </row>
    <row r="520" s="182" customFormat="true" ht="17.25" hidden="false" customHeight="false" outlineLevel="0" collapsed="false">
      <c r="A520" s="131"/>
      <c r="B520" s="195"/>
      <c r="C520" s="198"/>
      <c r="D520" s="198"/>
      <c r="E520" s="198"/>
      <c r="F520" s="198"/>
      <c r="G520" s="198"/>
      <c r="H520" s="198"/>
    </row>
    <row r="521" s="182" customFormat="true" ht="17.25" hidden="false" customHeight="false" outlineLevel="0" collapsed="false">
      <c r="A521" s="27" t="s">
        <v>32</v>
      </c>
      <c r="B521" s="76" t="s">
        <v>33</v>
      </c>
      <c r="C521" s="121" t="s">
        <v>11</v>
      </c>
      <c r="D521" s="121"/>
      <c r="E521" s="121"/>
      <c r="F521" s="185" t="s">
        <v>12</v>
      </c>
      <c r="G521" s="185"/>
      <c r="H521" s="185"/>
    </row>
    <row r="522" s="37" customFormat="true" ht="16.5" hidden="false" customHeight="false" outlineLevel="0" collapsed="false">
      <c r="A522" s="33" t="n">
        <v>1</v>
      </c>
      <c r="B522" s="199" t="s">
        <v>30</v>
      </c>
      <c r="C522" s="114" t="n">
        <f aca="false">F522/340.75</f>
        <v>8.80410858400587</v>
      </c>
      <c r="D522" s="114"/>
      <c r="E522" s="114"/>
      <c r="F522" s="77" t="n">
        <v>3000</v>
      </c>
      <c r="G522" s="77"/>
      <c r="H522" s="77"/>
    </row>
    <row r="523" s="37" customFormat="true" ht="16.5" hidden="false" customHeight="false" outlineLevel="0" collapsed="false">
      <c r="A523" s="38" t="n">
        <v>2</v>
      </c>
      <c r="B523" s="187" t="s">
        <v>44</v>
      </c>
      <c r="C523" s="41"/>
      <c r="D523" s="41"/>
      <c r="E523" s="41"/>
      <c r="F523" s="211"/>
      <c r="G523" s="211"/>
      <c r="H523" s="211"/>
    </row>
    <row r="524" s="37" customFormat="true" ht="16.5" hidden="false" customHeight="false" outlineLevel="0" collapsed="false">
      <c r="A524" s="38" t="n">
        <v>3</v>
      </c>
      <c r="B524" s="187" t="s">
        <v>45</v>
      </c>
      <c r="C524" s="41"/>
      <c r="D524" s="41"/>
      <c r="E524" s="41"/>
      <c r="F524" s="211"/>
      <c r="G524" s="211"/>
      <c r="H524" s="211"/>
    </row>
    <row r="525" s="37" customFormat="true" ht="16.5" hidden="false" customHeight="false" outlineLevel="0" collapsed="false">
      <c r="A525" s="81"/>
      <c r="B525" s="212"/>
      <c r="C525" s="41"/>
      <c r="D525" s="41"/>
      <c r="E525" s="41"/>
      <c r="F525" s="211"/>
      <c r="G525" s="211"/>
      <c r="H525" s="211"/>
    </row>
    <row r="526" s="182" customFormat="true" ht="17.25" hidden="false" customHeight="false" outlineLevel="0" collapsed="false">
      <c r="A526" s="131"/>
      <c r="B526" s="195"/>
      <c r="C526" s="117"/>
      <c r="D526" s="117"/>
      <c r="E526" s="117"/>
      <c r="F526" s="213"/>
      <c r="G526" s="213"/>
      <c r="H526" s="213"/>
    </row>
    <row r="527" s="203" customFormat="true" ht="17.25" hidden="false" customHeight="false" outlineLevel="0" collapsed="false">
      <c r="A527" s="83" t="s">
        <v>34</v>
      </c>
      <c r="B527" s="84" t="s">
        <v>135</v>
      </c>
      <c r="C527" s="214"/>
      <c r="D527" s="215"/>
      <c r="E527" s="215"/>
      <c r="F527" s="215"/>
      <c r="G527" s="215"/>
      <c r="H527" s="216"/>
    </row>
    <row r="528" s="182" customFormat="true" ht="16.5" hidden="false" customHeight="false" outlineLevel="0" collapsed="false">
      <c r="A528" s="137" t="n">
        <v>1</v>
      </c>
      <c r="B528" s="217"/>
      <c r="C528" s="108"/>
      <c r="D528" s="108"/>
      <c r="E528" s="108"/>
      <c r="F528" s="108"/>
      <c r="G528" s="108"/>
      <c r="H528" s="108"/>
    </row>
    <row r="529" s="182" customFormat="true" ht="16.5" hidden="false" customHeight="false" outlineLevel="0" collapsed="false">
      <c r="A529" s="129" t="n">
        <v>2</v>
      </c>
      <c r="B529" s="194"/>
      <c r="C529" s="197"/>
      <c r="D529" s="197"/>
      <c r="E529" s="197"/>
      <c r="F529" s="197"/>
      <c r="G529" s="197"/>
      <c r="H529" s="197"/>
    </row>
    <row r="530" s="182" customFormat="true" ht="16.5" hidden="false" customHeight="false" outlineLevel="0" collapsed="false">
      <c r="A530" s="133" t="n">
        <v>3</v>
      </c>
      <c r="B530" s="200"/>
      <c r="C530" s="218"/>
      <c r="D530" s="218"/>
      <c r="E530" s="218"/>
      <c r="F530" s="218"/>
      <c r="G530" s="218"/>
      <c r="H530" s="218"/>
    </row>
    <row r="531" s="182" customFormat="true" ht="16.5" hidden="false" customHeight="false" outlineLevel="0" collapsed="false">
      <c r="A531" s="131"/>
      <c r="B531" s="195"/>
      <c r="C531" s="219"/>
      <c r="D531" s="219"/>
      <c r="E531" s="219"/>
      <c r="F531" s="219"/>
      <c r="G531" s="219"/>
      <c r="H531" s="219"/>
    </row>
    <row r="532" s="182" customFormat="true" ht="15.75" hidden="false" customHeight="false" outlineLevel="0" collapsed="false"/>
    <row r="533" s="182" customFormat="true" ht="15.75" hidden="false" customHeight="false" outlineLevel="0" collapsed="false"/>
    <row r="534" s="182" customFormat="true" ht="15.75" hidden="false" customHeight="false" outlineLevel="0" collapsed="false"/>
    <row r="535" s="182" customFormat="true" ht="15.75" hidden="false" customHeight="false" outlineLevel="0" collapsed="false"/>
    <row r="536" s="182" customFormat="true" ht="18.75" hidden="false" customHeight="false" outlineLevel="0" collapsed="false">
      <c r="L536" s="161" t="n">
        <v>19</v>
      </c>
    </row>
    <row r="537" customFormat="false" ht="15.75" hidden="false" customHeight="false" outlineLevel="0" collapsed="false">
      <c r="A537" s="109"/>
      <c r="C537" s="110"/>
      <c r="D537" s="111"/>
      <c r="E537" s="112"/>
      <c r="F537" s="113"/>
      <c r="G537" s="112"/>
      <c r="H537" s="113"/>
      <c r="I537" s="112"/>
      <c r="J537" s="113"/>
      <c r="K537" s="112"/>
      <c r="L537" s="113"/>
    </row>
    <row r="538" customFormat="false" ht="15.75" hidden="false" customHeight="false" outlineLevel="0" collapsed="false">
      <c r="A538" s="98"/>
      <c r="B538" s="98"/>
      <c r="C538" s="6"/>
      <c r="D538" s="99"/>
      <c r="E538" s="98"/>
      <c r="F538" s="99"/>
      <c r="G538" s="98"/>
      <c r="H538" s="99"/>
      <c r="I538" s="98"/>
      <c r="J538" s="99"/>
      <c r="K538" s="98"/>
      <c r="L538" s="99"/>
    </row>
    <row r="539" customFormat="false" ht="25.15" hidden="false" customHeight="true" outlineLevel="0" collapsed="false">
      <c r="A539" s="94" t="s">
        <v>136</v>
      </c>
      <c r="B539" s="94"/>
      <c r="C539" s="100"/>
      <c r="D539" s="101"/>
      <c r="E539" s="102"/>
      <c r="F539" s="101"/>
      <c r="G539" s="102"/>
      <c r="H539" s="101"/>
      <c r="I539" s="102"/>
      <c r="J539" s="101"/>
      <c r="K539" s="102"/>
      <c r="L539" s="101"/>
    </row>
    <row r="540" customFormat="false" ht="16.5" hidden="false" customHeight="false" outlineLevel="0" collapsed="false">
      <c r="A540" s="24"/>
      <c r="B540" s="24"/>
      <c r="C540" s="25" t="s">
        <v>3</v>
      </c>
      <c r="D540" s="25"/>
      <c r="E540" s="25"/>
      <c r="F540" s="25"/>
      <c r="G540" s="25"/>
      <c r="H540" s="25"/>
      <c r="I540" s="25"/>
      <c r="J540" s="25"/>
      <c r="L540" s="1"/>
      <c r="N540" s="1"/>
    </row>
    <row r="541" s="22" customFormat="true" ht="34.9" hidden="false" customHeight="true" outlineLevel="0" collapsed="false">
      <c r="A541" s="26"/>
      <c r="B541" s="26"/>
      <c r="C541" s="175" t="s">
        <v>137</v>
      </c>
      <c r="D541" s="175"/>
      <c r="E541" s="175" t="s">
        <v>138</v>
      </c>
      <c r="F541" s="175"/>
      <c r="G541" s="176" t="s">
        <v>139</v>
      </c>
      <c r="H541" s="176"/>
      <c r="I541" s="175" t="s">
        <v>140</v>
      </c>
      <c r="J541" s="175"/>
    </row>
    <row r="542" customFormat="false" ht="17.25" hidden="false" customHeight="false" outlineLevel="0" collapsed="false">
      <c r="A542" s="27" t="s">
        <v>9</v>
      </c>
      <c r="B542" s="28" t="s">
        <v>10</v>
      </c>
      <c r="C542" s="29" t="s">
        <v>11</v>
      </c>
      <c r="D542" s="30" t="s">
        <v>12</v>
      </c>
      <c r="E542" s="31" t="s">
        <v>11</v>
      </c>
      <c r="F542" s="30" t="s">
        <v>12</v>
      </c>
      <c r="G542" s="31" t="s">
        <v>11</v>
      </c>
      <c r="H542" s="30" t="s">
        <v>12</v>
      </c>
      <c r="I542" s="31" t="s">
        <v>11</v>
      </c>
      <c r="J542" s="30" t="s">
        <v>12</v>
      </c>
      <c r="L542" s="1"/>
      <c r="N542" s="1"/>
    </row>
    <row r="543" s="37" customFormat="true" ht="16.5" hidden="false" customHeight="false" outlineLevel="0" collapsed="false">
      <c r="A543" s="33" t="n">
        <v>1</v>
      </c>
      <c r="B543" s="34" t="s">
        <v>13</v>
      </c>
      <c r="C543" s="35" t="n">
        <f aca="false">D543/340.75</f>
        <v>440.205429200293</v>
      </c>
      <c r="D543" s="36" t="n">
        <v>150000</v>
      </c>
      <c r="E543" s="35"/>
      <c r="F543" s="36"/>
      <c r="G543" s="35"/>
      <c r="H543" s="36"/>
      <c r="I543" s="35"/>
      <c r="J543" s="36"/>
    </row>
    <row r="544" s="37" customFormat="true" ht="16.5" hidden="false" customHeight="false" outlineLevel="0" collapsed="false">
      <c r="A544" s="38" t="n">
        <v>2</v>
      </c>
      <c r="B544" s="39" t="s">
        <v>14</v>
      </c>
      <c r="C544" s="35" t="n">
        <f aca="false">D544/340.75</f>
        <v>29.3470286133529</v>
      </c>
      <c r="D544" s="40" t="n">
        <v>10000</v>
      </c>
      <c r="E544" s="126" t="n">
        <f aca="false">F544/340.75</f>
        <v>2022.0190755686</v>
      </c>
      <c r="F544" s="40" t="n">
        <v>689003</v>
      </c>
      <c r="G544" s="126" t="n">
        <f aca="false">H544/340.75</f>
        <v>146.735143066765</v>
      </c>
      <c r="H544" s="40" t="n">
        <v>50000</v>
      </c>
      <c r="I544" s="126" t="n">
        <f aca="false">J544/340.75</f>
        <v>293.470286133529</v>
      </c>
      <c r="J544" s="40" t="n">
        <v>100000</v>
      </c>
    </row>
    <row r="545" s="37" customFormat="true" ht="16.5" hidden="false" customHeight="false" outlineLevel="0" collapsed="false">
      <c r="A545" s="38" t="n">
        <v>3</v>
      </c>
      <c r="B545" s="39" t="s">
        <v>15</v>
      </c>
      <c r="C545" s="35" t="n">
        <f aca="false">D545/340.75</f>
        <v>234.776228906823</v>
      </c>
      <c r="D545" s="40" t="n">
        <v>80000</v>
      </c>
      <c r="E545" s="126" t="n">
        <f aca="false">F545/340.75</f>
        <v>1173.88114453412</v>
      </c>
      <c r="F545" s="40" t="n">
        <v>400000</v>
      </c>
      <c r="G545" s="126" t="n">
        <f aca="false">H545/340.75</f>
        <v>281.760821716801</v>
      </c>
      <c r="H545" s="40" t="n">
        <v>96010</v>
      </c>
      <c r="I545" s="126" t="n">
        <f aca="false">J545/340.75</f>
        <v>234.776228906823</v>
      </c>
      <c r="J545" s="40" t="n">
        <v>80000</v>
      </c>
    </row>
    <row r="546" s="37" customFormat="true" ht="16.5" hidden="false" customHeight="false" outlineLevel="0" collapsed="false">
      <c r="A546" s="38" t="n">
        <v>4</v>
      </c>
      <c r="B546" s="39" t="s">
        <v>16</v>
      </c>
      <c r="C546" s="35" t="n">
        <f aca="false">D546/340.75</f>
        <v>293.470286133529</v>
      </c>
      <c r="D546" s="40" t="n">
        <v>100000</v>
      </c>
      <c r="E546" s="126" t="n">
        <f aca="false">F546/340.75</f>
        <v>10780.3961848863</v>
      </c>
      <c r="F546" s="40" t="n">
        <v>3673420</v>
      </c>
      <c r="G546" s="126" t="n">
        <f aca="false">H546/340.75</f>
        <v>2113.20029347029</v>
      </c>
      <c r="H546" s="40" t="n">
        <v>720073</v>
      </c>
      <c r="I546" s="126" t="n">
        <f aca="false">J546/340.75</f>
        <v>1760.82171680117</v>
      </c>
      <c r="J546" s="40" t="n">
        <v>600000</v>
      </c>
    </row>
    <row r="547" s="37" customFormat="true" ht="16.5" hidden="false" customHeight="false" outlineLevel="0" collapsed="false">
      <c r="A547" s="38" t="n">
        <v>5</v>
      </c>
      <c r="B547" s="39" t="s">
        <v>17</v>
      </c>
      <c r="C547" s="35" t="n">
        <f aca="false">D547/340.75</f>
        <v>586.940572267058</v>
      </c>
      <c r="D547" s="40" t="n">
        <v>200000</v>
      </c>
      <c r="E547" s="127" t="n">
        <f aca="false">F547/340.75</f>
        <v>2934.70286133529</v>
      </c>
      <c r="F547" s="40" t="n">
        <v>1000000</v>
      </c>
      <c r="G547" s="127" t="n">
        <f aca="false">H547/340.75</f>
        <v>1027.14600146735</v>
      </c>
      <c r="H547" s="40" t="n">
        <v>350000</v>
      </c>
      <c r="I547" s="127" t="n">
        <f aca="false">J547/340.75</f>
        <v>586.940572267058</v>
      </c>
      <c r="J547" s="40" t="n">
        <v>200000</v>
      </c>
    </row>
    <row r="548" s="51" customFormat="true" ht="17.25" hidden="false" customHeight="false" outlineLevel="0" collapsed="false">
      <c r="A548" s="27"/>
      <c r="B548" s="48" t="s">
        <v>19</v>
      </c>
      <c r="C548" s="128" t="n">
        <f aca="false">SUM(C543:C547)</f>
        <v>1584.73954512106</v>
      </c>
      <c r="D548" s="50" t="n">
        <f aca="false">SUM(D543:D547)</f>
        <v>540000</v>
      </c>
      <c r="E548" s="128" t="n">
        <f aca="false">F548/340.75</f>
        <v>16910.9992663243</v>
      </c>
      <c r="F548" s="50" t="n">
        <f aca="false">SUM(F543:F547)</f>
        <v>5762423</v>
      </c>
      <c r="G548" s="128" t="n">
        <f aca="false">H548/340.75</f>
        <v>3568.8422597212</v>
      </c>
      <c r="H548" s="50" t="n">
        <f aca="false">SUM(H543:H547)</f>
        <v>1216083</v>
      </c>
      <c r="I548" s="49" t="n">
        <f aca="false">J548/340.75</f>
        <v>2876.00880410858</v>
      </c>
      <c r="J548" s="50" t="n">
        <f aca="false">SUM(J543:J547)</f>
        <v>980000</v>
      </c>
    </row>
    <row r="549" customFormat="false" ht="17.25" hidden="false" customHeight="false" outlineLevel="0" collapsed="false">
      <c r="A549" s="27" t="s">
        <v>20</v>
      </c>
      <c r="B549" s="28" t="s">
        <v>21</v>
      </c>
      <c r="C549" s="29" t="s">
        <v>22</v>
      </c>
      <c r="D549" s="30" t="s">
        <v>23</v>
      </c>
      <c r="E549" s="29" t="s">
        <v>22</v>
      </c>
      <c r="F549" s="30" t="s">
        <v>23</v>
      </c>
      <c r="G549" s="29" t="s">
        <v>22</v>
      </c>
      <c r="H549" s="30" t="s">
        <v>23</v>
      </c>
      <c r="I549" s="29" t="s">
        <v>22</v>
      </c>
      <c r="J549" s="30" t="s">
        <v>23</v>
      </c>
      <c r="L549" s="1"/>
      <c r="N549" s="1"/>
    </row>
    <row r="550" s="160" customFormat="true" ht="16.5" hidden="false" customHeight="false" outlineLevel="0" collapsed="false">
      <c r="A550" s="170" t="n">
        <v>1</v>
      </c>
      <c r="B550" s="171" t="s">
        <v>24</v>
      </c>
      <c r="C550" s="170"/>
      <c r="D550" s="172"/>
      <c r="E550" s="170"/>
      <c r="F550" s="172"/>
      <c r="G550" s="170"/>
      <c r="H550" s="172"/>
      <c r="I550" s="170"/>
      <c r="J550" s="172"/>
    </row>
    <row r="551" s="160" customFormat="true" ht="16.5" hidden="false" customHeight="false" outlineLevel="0" collapsed="false">
      <c r="A551" s="170" t="n">
        <v>2</v>
      </c>
      <c r="B551" s="171" t="s">
        <v>27</v>
      </c>
      <c r="C551" s="170" t="n">
        <v>350</v>
      </c>
      <c r="D551" s="172" t="n">
        <v>30</v>
      </c>
      <c r="E551" s="220" t="n">
        <v>1450</v>
      </c>
      <c r="F551" s="172" t="n">
        <v>70</v>
      </c>
      <c r="G551" s="170" t="n">
        <v>750</v>
      </c>
      <c r="H551" s="172" t="n">
        <v>35</v>
      </c>
      <c r="I551" s="220" t="n">
        <v>1500</v>
      </c>
      <c r="J551" s="172" t="n">
        <v>30</v>
      </c>
    </row>
    <row r="552" customFormat="false" ht="16.5" hidden="false" customHeight="false" outlineLevel="0" collapsed="false">
      <c r="A552" s="129"/>
      <c r="B552" s="130"/>
      <c r="C552" s="41"/>
      <c r="D552" s="40"/>
      <c r="E552" s="41"/>
      <c r="F552" s="40"/>
      <c r="G552" s="41"/>
      <c r="H552" s="40"/>
      <c r="I552" s="41"/>
      <c r="J552" s="40"/>
      <c r="L552" s="1"/>
      <c r="N552" s="1"/>
    </row>
    <row r="553" customFormat="false" ht="17.25" hidden="false" customHeight="false" outlineLevel="0" collapsed="false">
      <c r="A553" s="131"/>
      <c r="B553" s="132"/>
      <c r="C553" s="60"/>
      <c r="D553" s="61"/>
      <c r="E553" s="60"/>
      <c r="F553" s="61"/>
      <c r="G553" s="60"/>
      <c r="H553" s="61"/>
      <c r="I553" s="60"/>
      <c r="J553" s="61"/>
      <c r="L553" s="1"/>
      <c r="N553" s="1"/>
    </row>
    <row r="554" customFormat="false" ht="17.25" hidden="false" customHeight="false" outlineLevel="0" collapsed="false">
      <c r="A554" s="27" t="s">
        <v>28</v>
      </c>
      <c r="B554" s="28" t="s">
        <v>141</v>
      </c>
      <c r="C554" s="63"/>
      <c r="D554" s="64"/>
      <c r="E554" s="63"/>
      <c r="F554" s="64"/>
      <c r="G554" s="63"/>
      <c r="H554" s="64"/>
      <c r="I554" s="63"/>
      <c r="J554" s="64"/>
      <c r="L554" s="1"/>
      <c r="N554" s="1"/>
    </row>
    <row r="555" s="141" customFormat="true" ht="16.5" hidden="false" customHeight="false" outlineLevel="0" collapsed="false">
      <c r="A555" s="221" t="n">
        <v>1</v>
      </c>
      <c r="B555" s="222" t="s">
        <v>30</v>
      </c>
      <c r="C555" s="107" t="n">
        <v>40000</v>
      </c>
      <c r="D555" s="107"/>
      <c r="E555" s="107" t="n">
        <v>100000</v>
      </c>
      <c r="F555" s="107"/>
      <c r="G555" s="107" t="n">
        <v>80000</v>
      </c>
      <c r="H555" s="107"/>
      <c r="I555" s="107" t="n">
        <v>70000</v>
      </c>
      <c r="J555" s="107"/>
    </row>
    <row r="556" s="37" customFormat="true" ht="16.5" hidden="false" customHeight="false" outlineLevel="0" collapsed="false">
      <c r="A556" s="38" t="n">
        <v>2</v>
      </c>
      <c r="B556" s="39" t="s">
        <v>44</v>
      </c>
      <c r="C556" s="70"/>
      <c r="D556" s="69"/>
      <c r="E556" s="70"/>
      <c r="F556" s="69"/>
      <c r="G556" s="70"/>
      <c r="H556" s="69"/>
      <c r="I556" s="70"/>
      <c r="J556" s="69"/>
    </row>
    <row r="557" s="37" customFormat="true" ht="16.5" hidden="false" customHeight="false" outlineLevel="0" collapsed="false">
      <c r="A557" s="38" t="n">
        <v>3</v>
      </c>
      <c r="B557" s="39" t="s">
        <v>45</v>
      </c>
      <c r="C557" s="72"/>
      <c r="D557" s="69"/>
      <c r="E557" s="72"/>
      <c r="F557" s="69"/>
      <c r="G557" s="72"/>
      <c r="H557" s="69"/>
      <c r="I557" s="72"/>
      <c r="J557" s="69"/>
    </row>
    <row r="558" s="37" customFormat="true" ht="16.5" hidden="false" customHeight="false" outlineLevel="0" collapsed="false">
      <c r="A558" s="38"/>
      <c r="B558" s="39"/>
      <c r="C558" s="72"/>
      <c r="D558" s="69"/>
      <c r="E558" s="72"/>
      <c r="F558" s="69"/>
      <c r="G558" s="72"/>
      <c r="H558" s="69"/>
      <c r="I558" s="72"/>
      <c r="J558" s="69"/>
    </row>
    <row r="559" customFormat="false" ht="17.25" hidden="false" customHeight="false" outlineLevel="0" collapsed="false">
      <c r="A559" s="131"/>
      <c r="B559" s="132"/>
      <c r="C559" s="73"/>
      <c r="D559" s="74"/>
      <c r="E559" s="73"/>
      <c r="F559" s="74"/>
      <c r="G559" s="73"/>
      <c r="H559" s="74"/>
      <c r="I559" s="73"/>
      <c r="J559" s="74"/>
      <c r="L559" s="1"/>
      <c r="N559" s="1"/>
    </row>
    <row r="560" customFormat="false" ht="17.25" hidden="false" customHeight="false" outlineLevel="0" collapsed="false">
      <c r="A560" s="27" t="s">
        <v>32</v>
      </c>
      <c r="B560" s="76" t="s">
        <v>33</v>
      </c>
      <c r="C560" s="29" t="s">
        <v>11</v>
      </c>
      <c r="D560" s="30" t="s">
        <v>12</v>
      </c>
      <c r="E560" s="29" t="s">
        <v>11</v>
      </c>
      <c r="F560" s="30" t="s">
        <v>12</v>
      </c>
      <c r="G560" s="29" t="s">
        <v>11</v>
      </c>
      <c r="H560" s="30" t="s">
        <v>12</v>
      </c>
      <c r="I560" s="29" t="s">
        <v>11</v>
      </c>
      <c r="J560" s="30" t="s">
        <v>12</v>
      </c>
      <c r="L560" s="1"/>
      <c r="N560" s="1"/>
    </row>
    <row r="561" s="37" customFormat="true" ht="16.5" hidden="false" customHeight="false" outlineLevel="0" collapsed="false">
      <c r="A561" s="33" t="n">
        <v>1</v>
      </c>
      <c r="B561" s="34" t="s">
        <v>30</v>
      </c>
      <c r="C561" s="35" t="n">
        <f aca="false">D561/340.75</f>
        <v>0.293470286133529</v>
      </c>
      <c r="D561" s="77" t="n">
        <v>100</v>
      </c>
      <c r="E561" s="35" t="n">
        <f aca="false">F561/340.75</f>
        <v>0.440205429200294</v>
      </c>
      <c r="F561" s="77" t="n">
        <v>150</v>
      </c>
      <c r="G561" s="35" t="n">
        <f aca="false">H561/340.75</f>
        <v>0.220102714600147</v>
      </c>
      <c r="H561" s="77" t="n">
        <v>75</v>
      </c>
      <c r="I561" s="35" t="n">
        <f aca="false">J561/340.75</f>
        <v>0.20542920029347</v>
      </c>
      <c r="J561" s="77" t="n">
        <v>70</v>
      </c>
    </row>
    <row r="562" s="37" customFormat="true" ht="16.5" hidden="false" customHeight="false" outlineLevel="0" collapsed="false">
      <c r="A562" s="38" t="n">
        <v>2</v>
      </c>
      <c r="B562" s="39" t="s">
        <v>44</v>
      </c>
      <c r="C562" s="35"/>
      <c r="D562" s="40"/>
      <c r="E562" s="35"/>
      <c r="F562" s="40"/>
      <c r="G562" s="35"/>
      <c r="H562" s="40"/>
      <c r="I562" s="35"/>
      <c r="J562" s="40"/>
    </row>
    <row r="563" s="37" customFormat="true" ht="16.5" hidden="false" customHeight="false" outlineLevel="0" collapsed="false">
      <c r="A563" s="38" t="n">
        <v>3</v>
      </c>
      <c r="B563" s="39" t="s">
        <v>45</v>
      </c>
      <c r="C563" s="41"/>
      <c r="D563" s="40"/>
      <c r="E563" s="41"/>
      <c r="F563" s="40"/>
      <c r="G563" s="41"/>
      <c r="H563" s="40"/>
      <c r="I563" s="41"/>
      <c r="J563" s="40"/>
    </row>
    <row r="564" customFormat="false" ht="16.5" hidden="false" customHeight="false" outlineLevel="0" collapsed="false">
      <c r="A564" s="133"/>
      <c r="B564" s="134"/>
      <c r="C564" s="41"/>
      <c r="D564" s="40"/>
      <c r="E564" s="41"/>
      <c r="F564" s="40"/>
      <c r="G564" s="41"/>
      <c r="H564" s="40"/>
      <c r="I564" s="41"/>
      <c r="J564" s="40"/>
      <c r="L564" s="1"/>
      <c r="N564" s="1"/>
    </row>
    <row r="565" customFormat="false" ht="17.25" hidden="false" customHeight="false" outlineLevel="0" collapsed="false">
      <c r="A565" s="131"/>
      <c r="B565" s="132"/>
      <c r="C565" s="60"/>
      <c r="D565" s="61"/>
      <c r="E565" s="60"/>
      <c r="F565" s="61"/>
      <c r="G565" s="60"/>
      <c r="H565" s="61"/>
      <c r="I565" s="60"/>
      <c r="J565" s="61"/>
      <c r="L565" s="1"/>
      <c r="N565" s="1"/>
    </row>
    <row r="566" s="22" customFormat="true" ht="37.9" hidden="false" customHeight="true" outlineLevel="0" collapsed="false">
      <c r="A566" s="83" t="s">
        <v>34</v>
      </c>
      <c r="B566" s="84" t="s">
        <v>142</v>
      </c>
      <c r="C566" s="135"/>
      <c r="D566" s="136"/>
      <c r="E566" s="135"/>
      <c r="F566" s="136"/>
      <c r="G566" s="135"/>
      <c r="H566" s="136"/>
      <c r="I566" s="135"/>
      <c r="J566" s="136"/>
    </row>
    <row r="567" customFormat="false" ht="16.5" hidden="false" customHeight="false" outlineLevel="0" collapsed="false">
      <c r="A567" s="137" t="n">
        <v>1</v>
      </c>
      <c r="B567" s="138"/>
      <c r="C567" s="95"/>
      <c r="D567" s="96"/>
      <c r="E567" s="95"/>
      <c r="F567" s="96"/>
      <c r="G567" s="95"/>
      <c r="H567" s="96"/>
      <c r="I567" s="95"/>
      <c r="J567" s="96"/>
      <c r="L567" s="1"/>
      <c r="N567" s="1"/>
    </row>
    <row r="568" customFormat="false" ht="16.5" hidden="false" customHeight="false" outlineLevel="0" collapsed="false">
      <c r="A568" s="129" t="n">
        <v>2</v>
      </c>
      <c r="B568" s="130"/>
      <c r="C568" s="72"/>
      <c r="D568" s="69"/>
      <c r="E568" s="72"/>
      <c r="F568" s="69"/>
      <c r="G568" s="72"/>
      <c r="H568" s="69"/>
      <c r="I568" s="72"/>
      <c r="J568" s="69"/>
      <c r="L568" s="1"/>
      <c r="N568" s="1"/>
    </row>
    <row r="569" customFormat="false" ht="16.5" hidden="false" customHeight="false" outlineLevel="0" collapsed="false">
      <c r="A569" s="133" t="n">
        <v>3</v>
      </c>
      <c r="B569" s="134"/>
      <c r="C569" s="72"/>
      <c r="D569" s="69"/>
      <c r="E569" s="72"/>
      <c r="F569" s="69"/>
      <c r="G569" s="72"/>
      <c r="H569" s="69"/>
      <c r="I569" s="72"/>
      <c r="J569" s="69"/>
      <c r="L569" s="1"/>
      <c r="N569" s="1"/>
    </row>
    <row r="570" customFormat="false" ht="17.25" hidden="false" customHeight="false" outlineLevel="0" collapsed="false">
      <c r="A570" s="131"/>
      <c r="B570" s="132"/>
      <c r="C570" s="73"/>
      <c r="D570" s="74"/>
      <c r="E570" s="73"/>
      <c r="F570" s="74"/>
      <c r="G570" s="73"/>
      <c r="H570" s="74"/>
      <c r="I570" s="73"/>
      <c r="J570" s="74"/>
      <c r="L570" s="1"/>
      <c r="N570" s="1"/>
    </row>
    <row r="571" s="182" customFormat="true" ht="15.75" hidden="false" customHeight="false" outlineLevel="0" collapsed="false"/>
    <row r="572" s="182" customFormat="true" ht="15.75" hidden="false" customHeight="false" outlineLevel="0" collapsed="false"/>
    <row r="573" s="182" customFormat="true" ht="18.75" hidden="false" customHeight="false" outlineLevel="0" collapsed="false">
      <c r="L573" s="161" t="n">
        <v>20</v>
      </c>
    </row>
    <row r="574" s="182" customFormat="true" ht="15.75" hidden="false" customHeight="false" outlineLevel="0" collapsed="false"/>
    <row r="575" s="182" customFormat="true" ht="15.75" hidden="false" customHeight="false" outlineLevel="0" collapsed="false"/>
    <row r="576" s="182" customFormat="true" ht="15.75" hidden="false" customHeight="false" outlineLevel="0" collapsed="false"/>
    <row r="577" s="182" customFormat="true" ht="25.15" hidden="false" customHeight="true" outlineLevel="0" collapsed="false">
      <c r="A577" s="223" t="s">
        <v>143</v>
      </c>
      <c r="B577" s="223"/>
    </row>
    <row r="578" customFormat="false" ht="48.6" hidden="false" customHeight="true" outlineLevel="0" collapsed="false">
      <c r="A578" s="224" t="s">
        <v>144</v>
      </c>
      <c r="B578" s="225" t="s">
        <v>145</v>
      </c>
      <c r="C578" s="226" t="s">
        <v>146</v>
      </c>
      <c r="D578" s="226"/>
      <c r="E578" s="226" t="s">
        <v>147</v>
      </c>
      <c r="F578" s="226"/>
      <c r="G578" s="226" t="s">
        <v>148</v>
      </c>
      <c r="H578" s="226"/>
      <c r="I578" s="226" t="s">
        <v>59</v>
      </c>
      <c r="J578" s="226"/>
      <c r="K578" s="227" t="s">
        <v>149</v>
      </c>
      <c r="L578" s="227"/>
      <c r="M578" s="0"/>
      <c r="N578" s="1"/>
    </row>
    <row r="579" customFormat="false" ht="28.15" hidden="false" customHeight="true" outlineLevel="0" collapsed="false">
      <c r="A579" s="224"/>
      <c r="B579" s="225"/>
      <c r="C579" s="228" t="s">
        <v>22</v>
      </c>
      <c r="D579" s="229" t="s">
        <v>23</v>
      </c>
      <c r="E579" s="230" t="s">
        <v>150</v>
      </c>
      <c r="F579" s="230"/>
      <c r="G579" s="230" t="s">
        <v>151</v>
      </c>
      <c r="H579" s="230" t="s">
        <v>152</v>
      </c>
      <c r="I579" s="230" t="s">
        <v>151</v>
      </c>
      <c r="J579" s="230" t="s">
        <v>152</v>
      </c>
      <c r="K579" s="230" t="s">
        <v>151</v>
      </c>
      <c r="L579" s="231" t="s">
        <v>152</v>
      </c>
      <c r="M579" s="0"/>
      <c r="N579" s="1"/>
    </row>
    <row r="580" s="37" customFormat="true" ht="33" hidden="false" customHeight="true" outlineLevel="0" collapsed="false">
      <c r="A580" s="232" t="s">
        <v>153</v>
      </c>
      <c r="B580" s="233" t="s">
        <v>154</v>
      </c>
      <c r="C580" s="233" t="s">
        <v>155</v>
      </c>
      <c r="D580" s="234" t="s">
        <v>156</v>
      </c>
      <c r="E580" s="235" t="s">
        <v>157</v>
      </c>
      <c r="F580" s="235"/>
      <c r="G580" s="236" t="n">
        <f aca="false">H580/340.75</f>
        <v>1.90755685986794</v>
      </c>
      <c r="H580" s="233" t="n">
        <v>650</v>
      </c>
      <c r="I580" s="236" t="n">
        <f aca="false">J580/340.75</f>
        <v>381.511371973588</v>
      </c>
      <c r="J580" s="237" t="n">
        <v>130000</v>
      </c>
      <c r="K580" s="238" t="s">
        <v>158</v>
      </c>
      <c r="L580" s="239" t="s">
        <v>159</v>
      </c>
    </row>
    <row r="581" s="37" customFormat="true" ht="33" hidden="false" customHeight="true" outlineLevel="0" collapsed="false">
      <c r="A581" s="240" t="s">
        <v>160</v>
      </c>
      <c r="B581" s="241" t="s">
        <v>154</v>
      </c>
      <c r="C581" s="241" t="s">
        <v>161</v>
      </c>
      <c r="D581" s="242" t="s">
        <v>156</v>
      </c>
      <c r="E581" s="241" t="s">
        <v>162</v>
      </c>
      <c r="F581" s="241"/>
      <c r="G581" s="243" t="n">
        <f aca="false">H581/340.75</f>
        <v>1.90755685986794</v>
      </c>
      <c r="H581" s="241" t="n">
        <v>650</v>
      </c>
      <c r="I581" s="243" t="n">
        <f aca="false">J581/340.75</f>
        <v>381.511371973588</v>
      </c>
      <c r="J581" s="244" t="n">
        <v>130000</v>
      </c>
      <c r="K581" s="245" t="s">
        <v>163</v>
      </c>
      <c r="L581" s="246" t="s">
        <v>164</v>
      </c>
    </row>
    <row r="582" s="37" customFormat="true" ht="33.75" hidden="false" customHeight="true" outlineLevel="0" collapsed="false">
      <c r="A582" s="247" t="s">
        <v>165</v>
      </c>
      <c r="B582" s="230" t="s">
        <v>154</v>
      </c>
      <c r="C582" s="230" t="s">
        <v>166</v>
      </c>
      <c r="D582" s="248" t="s">
        <v>156</v>
      </c>
      <c r="E582" s="230" t="s">
        <v>167</v>
      </c>
      <c r="F582" s="230"/>
      <c r="G582" s="249" t="n">
        <f aca="false">H582/340.75</f>
        <v>1.90755685986794</v>
      </c>
      <c r="H582" s="230" t="n">
        <v>650</v>
      </c>
      <c r="I582" s="249" t="n">
        <f aca="false">J582/340.75</f>
        <v>381.511371973588</v>
      </c>
      <c r="J582" s="250" t="n">
        <v>130000</v>
      </c>
      <c r="K582" s="251" t="s">
        <v>168</v>
      </c>
      <c r="L582" s="252" t="s">
        <v>169</v>
      </c>
    </row>
    <row r="583" customFormat="false" ht="10.15" hidden="false" customHeight="true" outlineLevel="0" collapsed="false"/>
    <row r="584" customFormat="false" ht="15.75" hidden="false" customHeight="true" outlineLevel="0" collapsed="false">
      <c r="A584" s="253" t="s">
        <v>170</v>
      </c>
      <c r="B584" s="253"/>
      <c r="C584" s="253"/>
      <c r="D584" s="253"/>
      <c r="E584" s="253"/>
      <c r="F584" s="253"/>
      <c r="G584" s="253"/>
      <c r="H584" s="253"/>
      <c r="I584" s="253"/>
      <c r="J584" s="253"/>
    </row>
    <row r="585" customFormat="false" ht="15.75" hidden="false" customHeight="true" outlineLevel="0" collapsed="false">
      <c r="A585" s="254" t="s">
        <v>171</v>
      </c>
      <c r="B585" s="254"/>
      <c r="C585" s="254"/>
      <c r="D585" s="254"/>
      <c r="E585" s="254"/>
      <c r="F585" s="254"/>
      <c r="G585" s="254"/>
      <c r="H585" s="254"/>
      <c r="I585" s="254"/>
      <c r="J585" s="254"/>
    </row>
    <row r="586" customFormat="false" ht="15.75" hidden="false" customHeight="true" outlineLevel="0" collapsed="false">
      <c r="A586" s="254" t="s">
        <v>172</v>
      </c>
      <c r="B586" s="254"/>
      <c r="C586" s="254"/>
      <c r="D586" s="254"/>
      <c r="E586" s="254"/>
      <c r="F586" s="254"/>
      <c r="G586" s="254"/>
      <c r="H586" s="254"/>
      <c r="I586" s="254"/>
      <c r="J586" s="254"/>
    </row>
    <row r="587" customFormat="false" ht="15.75" hidden="false" customHeight="true" outlineLevel="0" collapsed="false">
      <c r="A587" s="254" t="s">
        <v>173</v>
      </c>
      <c r="B587" s="254"/>
      <c r="C587" s="254"/>
      <c r="D587" s="254"/>
      <c r="E587" s="254"/>
      <c r="F587" s="254"/>
      <c r="G587" s="254"/>
      <c r="H587" s="254"/>
      <c r="I587" s="254"/>
      <c r="J587" s="254"/>
    </row>
    <row r="588" customFormat="false" ht="15.75" hidden="false" customHeight="true" outlineLevel="0" collapsed="false">
      <c r="A588" s="254" t="s">
        <v>174</v>
      </c>
      <c r="B588" s="254"/>
      <c r="C588" s="254"/>
      <c r="D588" s="254"/>
      <c r="E588" s="254"/>
      <c r="F588" s="254"/>
      <c r="G588" s="254"/>
      <c r="H588" s="254"/>
      <c r="I588" s="254"/>
      <c r="J588" s="254"/>
    </row>
    <row r="589" customFormat="false" ht="15.75" hidden="false" customHeight="true" outlineLevel="0" collapsed="false">
      <c r="A589" s="254" t="s">
        <v>175</v>
      </c>
      <c r="B589" s="254"/>
      <c r="C589" s="254"/>
      <c r="D589" s="254"/>
      <c r="E589" s="254"/>
      <c r="F589" s="254"/>
      <c r="G589" s="254"/>
      <c r="H589" s="254"/>
      <c r="I589" s="254"/>
      <c r="J589" s="254"/>
    </row>
    <row r="590" customFormat="false" ht="15.75" hidden="false" customHeight="true" outlineLevel="0" collapsed="false">
      <c r="A590" s="254" t="s">
        <v>176</v>
      </c>
      <c r="B590" s="254"/>
      <c r="C590" s="254"/>
      <c r="D590" s="254"/>
      <c r="E590" s="254"/>
      <c r="F590" s="254"/>
      <c r="G590" s="254"/>
      <c r="H590" s="254"/>
      <c r="I590" s="254"/>
      <c r="J590" s="254"/>
    </row>
    <row r="591" customFormat="false" ht="15.6" hidden="false" customHeight="true" outlineLevel="0" collapsed="false">
      <c r="A591" s="254" t="s">
        <v>177</v>
      </c>
      <c r="B591" s="254"/>
      <c r="C591" s="254"/>
      <c r="D591" s="254"/>
      <c r="E591" s="254"/>
      <c r="F591" s="254"/>
      <c r="G591" s="254"/>
      <c r="H591" s="254"/>
      <c r="I591" s="254"/>
      <c r="J591" s="254"/>
    </row>
    <row r="592" customFormat="false" ht="15.6" hidden="false" customHeight="true" outlineLevel="0" collapsed="false">
      <c r="A592" s="254" t="s">
        <v>178</v>
      </c>
      <c r="B592" s="254"/>
      <c r="C592" s="254"/>
      <c r="D592" s="254"/>
      <c r="E592" s="254"/>
      <c r="F592" s="254"/>
      <c r="G592" s="254"/>
      <c r="H592" s="254"/>
      <c r="I592" s="254"/>
      <c r="J592" s="254"/>
    </row>
    <row r="593" customFormat="false" ht="15.75" hidden="false" customHeight="true" outlineLevel="0" collapsed="false">
      <c r="A593" s="254" t="s">
        <v>179</v>
      </c>
      <c r="B593" s="254"/>
      <c r="C593" s="254"/>
      <c r="D593" s="254"/>
      <c r="E593" s="254"/>
      <c r="F593" s="254"/>
      <c r="G593" s="254"/>
      <c r="H593" s="254"/>
      <c r="I593" s="254"/>
      <c r="J593" s="254"/>
    </row>
    <row r="594" customFormat="false" ht="15.75" hidden="false" customHeight="true" outlineLevel="0" collapsed="false">
      <c r="A594" s="255"/>
      <c r="B594" s="254" t="s">
        <v>180</v>
      </c>
      <c r="C594" s="254"/>
      <c r="D594" s="254"/>
      <c r="E594" s="254"/>
      <c r="F594" s="254"/>
      <c r="G594" s="254"/>
      <c r="H594" s="254"/>
      <c r="I594" s="254"/>
      <c r="J594" s="254"/>
    </row>
    <row r="595" customFormat="false" ht="15.75" hidden="false" customHeight="true" outlineLevel="0" collapsed="false">
      <c r="A595" s="254" t="s">
        <v>181</v>
      </c>
      <c r="B595" s="254"/>
      <c r="C595" s="254"/>
      <c r="D595" s="254"/>
      <c r="E595" s="254"/>
      <c r="F595" s="254"/>
      <c r="G595" s="254"/>
      <c r="H595" s="254"/>
      <c r="I595" s="254"/>
      <c r="J595" s="254"/>
    </row>
    <row r="607" customFormat="false" ht="15.75" hidden="false" customHeight="false" outlineLevel="0" collapsed="false">
      <c r="L607" s="1"/>
    </row>
    <row r="608" customFormat="false" ht="25.15" hidden="false" customHeight="true" outlineLevel="0" collapsed="false">
      <c r="L608" s="97" t="n">
        <v>21</v>
      </c>
    </row>
  </sheetData>
  <mergeCells count="313">
    <mergeCell ref="A1:L1"/>
    <mergeCell ref="A9:B9"/>
    <mergeCell ref="A10:B10"/>
    <mergeCell ref="C10:L10"/>
    <mergeCell ref="A11:B11"/>
    <mergeCell ref="C11:D11"/>
    <mergeCell ref="E11:F11"/>
    <mergeCell ref="G11:H11"/>
    <mergeCell ref="I11:J11"/>
    <mergeCell ref="K11:L11"/>
    <mergeCell ref="C17:D17"/>
    <mergeCell ref="E17:F17"/>
    <mergeCell ref="G17:H17"/>
    <mergeCell ref="C25:D25"/>
    <mergeCell ref="E25:F25"/>
    <mergeCell ref="G25:H25"/>
    <mergeCell ref="I25:J25"/>
    <mergeCell ref="K25:L25"/>
    <mergeCell ref="C26:D26"/>
    <mergeCell ref="E26:F26"/>
    <mergeCell ref="G26:H26"/>
    <mergeCell ref="I27:J27"/>
    <mergeCell ref="A42:B42"/>
    <mergeCell ref="A43:B43"/>
    <mergeCell ref="C43:J43"/>
    <mergeCell ref="A44:B44"/>
    <mergeCell ref="C44:D44"/>
    <mergeCell ref="E44:F44"/>
    <mergeCell ref="G44:H44"/>
    <mergeCell ref="I44:J44"/>
    <mergeCell ref="C58:D58"/>
    <mergeCell ref="E58:F58"/>
    <mergeCell ref="G58:H58"/>
    <mergeCell ref="I58:J58"/>
    <mergeCell ref="A79:B79"/>
    <mergeCell ref="A80:B80"/>
    <mergeCell ref="C80:H80"/>
    <mergeCell ref="A81:B81"/>
    <mergeCell ref="C81:D81"/>
    <mergeCell ref="E81:F81"/>
    <mergeCell ref="G81:H81"/>
    <mergeCell ref="C95:D95"/>
    <mergeCell ref="E95:F95"/>
    <mergeCell ref="G95:H95"/>
    <mergeCell ref="G96:H96"/>
    <mergeCell ref="C107:D107"/>
    <mergeCell ref="E107:F107"/>
    <mergeCell ref="G107:H107"/>
    <mergeCell ref="A117:H117"/>
    <mergeCell ref="A118:B118"/>
    <mergeCell ref="C118:H118"/>
    <mergeCell ref="A119:B119"/>
    <mergeCell ref="C119:D119"/>
    <mergeCell ref="E119:F119"/>
    <mergeCell ref="G119:H119"/>
    <mergeCell ref="C133:D133"/>
    <mergeCell ref="E133:F133"/>
    <mergeCell ref="G133:H133"/>
    <mergeCell ref="C134:D134"/>
    <mergeCell ref="G134:H134"/>
    <mergeCell ref="E135:F135"/>
    <mergeCell ref="A155:B155"/>
    <mergeCell ref="A156:B156"/>
    <mergeCell ref="C156:F156"/>
    <mergeCell ref="G156:J156"/>
    <mergeCell ref="A157:B157"/>
    <mergeCell ref="C157:D157"/>
    <mergeCell ref="E157:F157"/>
    <mergeCell ref="G157:H157"/>
    <mergeCell ref="I157:J157"/>
    <mergeCell ref="C171:D171"/>
    <mergeCell ref="E171:F171"/>
    <mergeCell ref="G171:H171"/>
    <mergeCell ref="I171:J171"/>
    <mergeCell ref="A186:J186"/>
    <mergeCell ref="A194:B194"/>
    <mergeCell ref="A195:B195"/>
    <mergeCell ref="C195:L195"/>
    <mergeCell ref="A196:B196"/>
    <mergeCell ref="C196:D196"/>
    <mergeCell ref="E196:F196"/>
    <mergeCell ref="G196:H196"/>
    <mergeCell ref="I196:J196"/>
    <mergeCell ref="K196:L196"/>
    <mergeCell ref="C210:D210"/>
    <mergeCell ref="E210:F210"/>
    <mergeCell ref="G210:H210"/>
    <mergeCell ref="I210:J210"/>
    <mergeCell ref="K210:L210"/>
    <mergeCell ref="A232:J232"/>
    <mergeCell ref="A233:B233"/>
    <mergeCell ref="C233:L233"/>
    <mergeCell ref="A234:B234"/>
    <mergeCell ref="C234:D234"/>
    <mergeCell ref="E234:F234"/>
    <mergeCell ref="G234:H234"/>
    <mergeCell ref="I234:J234"/>
    <mergeCell ref="K234:L234"/>
    <mergeCell ref="C248:D248"/>
    <mergeCell ref="E248:F248"/>
    <mergeCell ref="G248:H248"/>
    <mergeCell ref="I248:J248"/>
    <mergeCell ref="K248:L248"/>
    <mergeCell ref="A269:B269"/>
    <mergeCell ref="A270:B270"/>
    <mergeCell ref="C270:L270"/>
    <mergeCell ref="A271:B271"/>
    <mergeCell ref="C271:D271"/>
    <mergeCell ref="E271:F271"/>
    <mergeCell ref="G271:H271"/>
    <mergeCell ref="I271:J271"/>
    <mergeCell ref="K271:L271"/>
    <mergeCell ref="C285:D285"/>
    <mergeCell ref="E285:F285"/>
    <mergeCell ref="G285:H285"/>
    <mergeCell ref="I285:J285"/>
    <mergeCell ref="K285:L285"/>
    <mergeCell ref="A308:B308"/>
    <mergeCell ref="A309:B309"/>
    <mergeCell ref="C309:J309"/>
    <mergeCell ref="A310:B310"/>
    <mergeCell ref="C310:D310"/>
    <mergeCell ref="E310:F310"/>
    <mergeCell ref="G310:H310"/>
    <mergeCell ref="I310:J310"/>
    <mergeCell ref="C324:D324"/>
    <mergeCell ref="E324:F324"/>
    <mergeCell ref="G324:H324"/>
    <mergeCell ref="I324:J324"/>
    <mergeCell ref="A347:B347"/>
    <mergeCell ref="A348:B348"/>
    <mergeCell ref="C348:J348"/>
    <mergeCell ref="A349:B349"/>
    <mergeCell ref="C349:D349"/>
    <mergeCell ref="E349:F349"/>
    <mergeCell ref="G349:H349"/>
    <mergeCell ref="I349:J349"/>
    <mergeCell ref="C363:D363"/>
    <mergeCell ref="E363:F363"/>
    <mergeCell ref="G363:H363"/>
    <mergeCell ref="I363:J363"/>
    <mergeCell ref="A385:B385"/>
    <mergeCell ref="A386:B386"/>
    <mergeCell ref="C386:L386"/>
    <mergeCell ref="A387:B387"/>
    <mergeCell ref="C387:D387"/>
    <mergeCell ref="E387:F387"/>
    <mergeCell ref="G387:H387"/>
    <mergeCell ref="I387:J387"/>
    <mergeCell ref="K387:L387"/>
    <mergeCell ref="C401:D401"/>
    <mergeCell ref="E401:F401"/>
    <mergeCell ref="G401:H401"/>
    <mergeCell ref="I401:J401"/>
    <mergeCell ref="K401:L401"/>
    <mergeCell ref="A424:B424"/>
    <mergeCell ref="A425:B425"/>
    <mergeCell ref="C425:J425"/>
    <mergeCell ref="A426:B426"/>
    <mergeCell ref="C426:D426"/>
    <mergeCell ref="E426:F426"/>
    <mergeCell ref="G426:H426"/>
    <mergeCell ref="I426:J426"/>
    <mergeCell ref="C440:D440"/>
    <mergeCell ref="E440:F440"/>
    <mergeCell ref="G440:H440"/>
    <mergeCell ref="I440:J440"/>
    <mergeCell ref="A462:B462"/>
    <mergeCell ref="A463:B463"/>
    <mergeCell ref="C463:H463"/>
    <mergeCell ref="A464:B464"/>
    <mergeCell ref="C464:H464"/>
    <mergeCell ref="C465:E465"/>
    <mergeCell ref="F465:H465"/>
    <mergeCell ref="C466:E466"/>
    <mergeCell ref="F466:H466"/>
    <mergeCell ref="C467:E467"/>
    <mergeCell ref="F467:H467"/>
    <mergeCell ref="C468:E468"/>
    <mergeCell ref="F468:H468"/>
    <mergeCell ref="C469:E469"/>
    <mergeCell ref="F469:H469"/>
    <mergeCell ref="C470:E470"/>
    <mergeCell ref="F470:H470"/>
    <mergeCell ref="C471:E471"/>
    <mergeCell ref="F471:H471"/>
    <mergeCell ref="C472:E472"/>
    <mergeCell ref="F472:H472"/>
    <mergeCell ref="C473:E473"/>
    <mergeCell ref="F473:H473"/>
    <mergeCell ref="C474:E474"/>
    <mergeCell ref="F474:H474"/>
    <mergeCell ref="C475:E475"/>
    <mergeCell ref="F475:H475"/>
    <mergeCell ref="C476:E476"/>
    <mergeCell ref="F476:H476"/>
    <mergeCell ref="C477:E477"/>
    <mergeCell ref="F477:H477"/>
    <mergeCell ref="C478:H478"/>
    <mergeCell ref="C479:H479"/>
    <mergeCell ref="C480:H480"/>
    <mergeCell ref="C481:H481"/>
    <mergeCell ref="C482:H482"/>
    <mergeCell ref="C483:E483"/>
    <mergeCell ref="F483:H483"/>
    <mergeCell ref="C484:E484"/>
    <mergeCell ref="F484:H484"/>
    <mergeCell ref="C485:E485"/>
    <mergeCell ref="F485:H485"/>
    <mergeCell ref="C486:E486"/>
    <mergeCell ref="F486:H486"/>
    <mergeCell ref="C487:E487"/>
    <mergeCell ref="F487:H487"/>
    <mergeCell ref="C488:E488"/>
    <mergeCell ref="F488:H488"/>
    <mergeCell ref="C489:E489"/>
    <mergeCell ref="F489:H489"/>
    <mergeCell ref="C490:E490"/>
    <mergeCell ref="F490:H490"/>
    <mergeCell ref="C491:E491"/>
    <mergeCell ref="F491:H491"/>
    <mergeCell ref="C492:E492"/>
    <mergeCell ref="F492:H492"/>
    <mergeCell ref="C493:E493"/>
    <mergeCell ref="F493:H493"/>
    <mergeCell ref="A500:B500"/>
    <mergeCell ref="A501:B501"/>
    <mergeCell ref="C501:H501"/>
    <mergeCell ref="A502:B502"/>
    <mergeCell ref="C502:H502"/>
    <mergeCell ref="C503:E503"/>
    <mergeCell ref="F503:H503"/>
    <mergeCell ref="C504:E504"/>
    <mergeCell ref="F504:H504"/>
    <mergeCell ref="C505:E505"/>
    <mergeCell ref="F505:H505"/>
    <mergeCell ref="C506:E506"/>
    <mergeCell ref="F506:H506"/>
    <mergeCell ref="C507:E507"/>
    <mergeCell ref="F507:H507"/>
    <mergeCell ref="C508:E508"/>
    <mergeCell ref="F508:H508"/>
    <mergeCell ref="C509:E509"/>
    <mergeCell ref="F509:H509"/>
    <mergeCell ref="C510:E510"/>
    <mergeCell ref="F510:H510"/>
    <mergeCell ref="C511:E511"/>
    <mergeCell ref="F511:H511"/>
    <mergeCell ref="C512:E512"/>
    <mergeCell ref="F512:H512"/>
    <mergeCell ref="C513:E513"/>
    <mergeCell ref="F513:H513"/>
    <mergeCell ref="C514:E514"/>
    <mergeCell ref="F514:H514"/>
    <mergeCell ref="C515:E515"/>
    <mergeCell ref="F515:H515"/>
    <mergeCell ref="C516:H516"/>
    <mergeCell ref="C517:H517"/>
    <mergeCell ref="C518:H518"/>
    <mergeCell ref="C519:H519"/>
    <mergeCell ref="C520:H520"/>
    <mergeCell ref="C521:E521"/>
    <mergeCell ref="F521:H521"/>
    <mergeCell ref="C522:E522"/>
    <mergeCell ref="F522:H522"/>
    <mergeCell ref="C523:E523"/>
    <mergeCell ref="F523:H523"/>
    <mergeCell ref="C524:E524"/>
    <mergeCell ref="F524:H524"/>
    <mergeCell ref="C525:E525"/>
    <mergeCell ref="F525:H525"/>
    <mergeCell ref="C526:E526"/>
    <mergeCell ref="F526:H526"/>
    <mergeCell ref="C528:H528"/>
    <mergeCell ref="C529:H529"/>
    <mergeCell ref="C530:H530"/>
    <mergeCell ref="C531:H531"/>
    <mergeCell ref="A539:B539"/>
    <mergeCell ref="A540:B540"/>
    <mergeCell ref="C540:J540"/>
    <mergeCell ref="A541:B541"/>
    <mergeCell ref="C541:D541"/>
    <mergeCell ref="E541:F541"/>
    <mergeCell ref="G541:H541"/>
    <mergeCell ref="I541:J541"/>
    <mergeCell ref="C555:D555"/>
    <mergeCell ref="E555:F555"/>
    <mergeCell ref="G555:H555"/>
    <mergeCell ref="I555:J555"/>
    <mergeCell ref="A577:B577"/>
    <mergeCell ref="A578:A579"/>
    <mergeCell ref="B578:B579"/>
    <mergeCell ref="C578:D578"/>
    <mergeCell ref="E578:F578"/>
    <mergeCell ref="G578:H578"/>
    <mergeCell ref="I578:J578"/>
    <mergeCell ref="K578:L578"/>
    <mergeCell ref="E579:F579"/>
    <mergeCell ref="E580:F580"/>
    <mergeCell ref="E581:F581"/>
    <mergeCell ref="E582:F582"/>
    <mergeCell ref="A584:J584"/>
    <mergeCell ref="A585:J585"/>
    <mergeCell ref="A586:J586"/>
    <mergeCell ref="A587:J587"/>
    <mergeCell ref="A588:J588"/>
    <mergeCell ref="A589:J589"/>
    <mergeCell ref="A590:J590"/>
    <mergeCell ref="A591:J591"/>
    <mergeCell ref="A592:J592"/>
    <mergeCell ref="A593:J593"/>
    <mergeCell ref="B594:J594"/>
    <mergeCell ref="A595:J595"/>
  </mergeCells>
  <printOptions headings="false" gridLines="false" gridLinesSet="true" horizontalCentered="true" verticalCentered="false"/>
  <pageMargins left="0.39375" right="0.39375" top="0.78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8.7421875" defaultRowHeight="15.75" zeroHeight="false" outlineLevelRow="0" outlineLevelCol="0"/>
  <cols>
    <col collapsed="false" customWidth="true" hidden="false" outlineLevel="0" max="1" min="1" style="182" width="23.62"/>
    <col collapsed="false" customWidth="true" hidden="false" outlineLevel="0" max="2" min="2" style="182" width="14.99"/>
    <col collapsed="false" customWidth="true" hidden="false" outlineLevel="0" max="3" min="3" style="182" width="15.74"/>
    <col collapsed="false" customWidth="true" hidden="false" outlineLevel="0" max="4" min="4" style="182" width="42.12"/>
    <col collapsed="false" customWidth="true" hidden="false" outlineLevel="0" max="5" min="5" style="182" width="20.74"/>
    <col collapsed="false" customWidth="true" hidden="false" outlineLevel="0" max="6" min="6" style="182" width="13.99"/>
    <col collapsed="false" customWidth="true" hidden="false" outlineLevel="0" max="7" min="7" style="182" width="11.24"/>
    <col collapsed="false" customWidth="false" hidden="false" outlineLevel="0" max="257" min="8" style="182" width="8.74"/>
  </cols>
  <sheetData>
    <row r="1" s="182" customFormat="true" ht="28.15" hidden="false" customHeight="true" outlineLevel="0" collapsed="false">
      <c r="A1" s="276" t="s">
        <v>527</v>
      </c>
      <c r="B1" s="276"/>
      <c r="C1" s="276"/>
      <c r="D1" s="276"/>
    </row>
    <row r="2" s="182" customFormat="true" ht="15.75" hidden="false" customHeight="false" outlineLevel="0" collapsed="false">
      <c r="A2" s="495"/>
      <c r="B2" s="495"/>
      <c r="C2" s="495"/>
    </row>
    <row r="3" s="182" customFormat="true" ht="34.15" hidden="false" customHeight="true" outlineLevel="0" collapsed="false">
      <c r="A3" s="496" t="s">
        <v>528</v>
      </c>
      <c r="B3" s="496"/>
      <c r="C3" s="496"/>
      <c r="D3" s="496"/>
    </row>
    <row r="4" customFormat="false" ht="16.5" hidden="false" customHeight="false" outlineLevel="0" collapsed="false">
      <c r="A4" s="257"/>
      <c r="B4" s="257"/>
      <c r="C4" s="257"/>
    </row>
    <row r="5" customFormat="false" ht="39" hidden="false" customHeight="true" outlineLevel="0" collapsed="false">
      <c r="A5" s="497" t="s">
        <v>529</v>
      </c>
      <c r="B5" s="290" t="s">
        <v>530</v>
      </c>
      <c r="C5" s="498" t="s">
        <v>531</v>
      </c>
    </row>
    <row r="6" customFormat="false" ht="19.5" hidden="false" customHeight="true" outlineLevel="0" collapsed="false">
      <c r="A6" s="265" t="s">
        <v>532</v>
      </c>
      <c r="B6" s="499" t="n">
        <f aca="false">C6/340.75</f>
        <v>0.666177549523111</v>
      </c>
      <c r="C6" s="267" t="n">
        <v>227</v>
      </c>
    </row>
    <row r="7" customFormat="false" ht="31.5" hidden="false" customHeight="false" outlineLevel="0" collapsed="false">
      <c r="A7" s="265" t="s">
        <v>533</v>
      </c>
      <c r="B7" s="499" t="n">
        <f aca="false">C7/340.75</f>
        <v>0.358033749082905</v>
      </c>
      <c r="C7" s="267" t="n">
        <v>122</v>
      </c>
    </row>
    <row r="8" customFormat="false" ht="30" hidden="false" customHeight="true" outlineLevel="0" collapsed="false">
      <c r="A8" s="500" t="s">
        <v>534</v>
      </c>
      <c r="B8" s="501" t="n">
        <f aca="false">C8/340.75</f>
        <v>0.777696258253852</v>
      </c>
      <c r="C8" s="502" t="n">
        <v>265</v>
      </c>
    </row>
    <row r="9" customFormat="false" ht="17.25" hidden="false" customHeight="false" outlineLevel="0" collapsed="false"/>
    <row r="10" customFormat="false" ht="33.6" hidden="false" customHeight="true" outlineLevel="0" collapsed="false">
      <c r="A10" s="503" t="s">
        <v>535</v>
      </c>
      <c r="B10" s="290" t="s">
        <v>536</v>
      </c>
      <c r="C10" s="261" t="s">
        <v>537</v>
      </c>
    </row>
    <row r="11" customFormat="false" ht="36" hidden="false" customHeight="true" outlineLevel="0" collapsed="false">
      <c r="A11" s="504" t="s">
        <v>538</v>
      </c>
      <c r="B11" s="505" t="n">
        <v>0.04</v>
      </c>
      <c r="C11" s="506" t="n">
        <v>15</v>
      </c>
    </row>
    <row r="12" customFormat="false" ht="17.25" hidden="false" customHeight="false" outlineLevel="0" collapsed="false"/>
    <row r="13" customFormat="false" ht="27" hidden="false" customHeight="true" outlineLevel="0" collapsed="false">
      <c r="A13" s="507" t="s">
        <v>539</v>
      </c>
      <c r="B13" s="507"/>
      <c r="C13" s="507"/>
      <c r="D13" s="507"/>
      <c r="E13" s="508"/>
      <c r="F13" s="508"/>
      <c r="G13" s="508"/>
    </row>
    <row r="14" customFormat="false" ht="19.9" hidden="false" customHeight="true" outlineLevel="0" collapsed="false">
      <c r="A14" s="509" t="s">
        <v>540</v>
      </c>
      <c r="B14" s="509"/>
      <c r="C14" s="510" t="s">
        <v>541</v>
      </c>
      <c r="D14" s="510"/>
      <c r="E14" s="511"/>
      <c r="F14" s="398"/>
      <c r="G14" s="398"/>
    </row>
    <row r="15" customFormat="false" ht="19.9" hidden="false" customHeight="true" outlineLevel="0" collapsed="false">
      <c r="A15" s="509" t="s">
        <v>542</v>
      </c>
      <c r="B15" s="509"/>
      <c r="C15" s="510" t="s">
        <v>543</v>
      </c>
      <c r="D15" s="510"/>
      <c r="E15" s="511"/>
      <c r="F15" s="398"/>
      <c r="G15" s="398"/>
    </row>
    <row r="16" customFormat="false" ht="19.9" hidden="false" customHeight="true" outlineLevel="0" collapsed="false">
      <c r="A16" s="509" t="s">
        <v>544</v>
      </c>
      <c r="B16" s="509"/>
      <c r="C16" s="510" t="s">
        <v>545</v>
      </c>
      <c r="D16" s="510"/>
      <c r="E16" s="511"/>
      <c r="F16" s="398"/>
      <c r="G16" s="398"/>
    </row>
    <row r="17" customFormat="false" ht="19.9" hidden="false" customHeight="true" outlineLevel="0" collapsed="false">
      <c r="A17" s="509" t="s">
        <v>546</v>
      </c>
      <c r="B17" s="509"/>
      <c r="C17" s="510" t="s">
        <v>547</v>
      </c>
      <c r="D17" s="510"/>
      <c r="E17" s="511"/>
      <c r="F17" s="398"/>
      <c r="G17" s="398"/>
    </row>
    <row r="18" customFormat="false" ht="19.9" hidden="false" customHeight="true" outlineLevel="0" collapsed="false">
      <c r="A18" s="509" t="s">
        <v>548</v>
      </c>
      <c r="B18" s="509"/>
      <c r="C18" s="510" t="s">
        <v>547</v>
      </c>
      <c r="D18" s="510"/>
      <c r="E18" s="511"/>
      <c r="F18" s="398"/>
      <c r="G18" s="398"/>
    </row>
    <row r="19" customFormat="false" ht="19.9" hidden="false" customHeight="true" outlineLevel="0" collapsed="false">
      <c r="A19" s="512" t="s">
        <v>549</v>
      </c>
      <c r="B19" s="512"/>
      <c r="C19" s="513" t="s">
        <v>550</v>
      </c>
      <c r="D19" s="513"/>
      <c r="E19" s="511"/>
    </row>
    <row r="20" customFormat="false" ht="24.6" hidden="false" customHeight="true" outlineLevel="0" collapsed="false">
      <c r="A20" s="514"/>
      <c r="B20" s="514"/>
      <c r="C20" s="515"/>
      <c r="E20" s="511"/>
    </row>
    <row r="21" customFormat="false" ht="15" hidden="false" customHeight="true" outlineLevel="0" collapsed="false">
      <c r="A21" s="514"/>
      <c r="B21" s="514"/>
      <c r="C21" s="515"/>
      <c r="E21" s="182" t="n">
        <v>31</v>
      </c>
    </row>
  </sheetData>
  <mergeCells count="15">
    <mergeCell ref="A1:D1"/>
    <mergeCell ref="A3:D3"/>
    <mergeCell ref="A13:D13"/>
    <mergeCell ref="A14:B14"/>
    <mergeCell ref="C14:D14"/>
    <mergeCell ref="A15:B15"/>
    <mergeCell ref="C15:D15"/>
    <mergeCell ref="A16:B16"/>
    <mergeCell ref="C16:D16"/>
    <mergeCell ref="A17:B17"/>
    <mergeCell ref="C17:D17"/>
    <mergeCell ref="A18:B18"/>
    <mergeCell ref="C18:D18"/>
    <mergeCell ref="A19:B19"/>
    <mergeCell ref="C19:D19"/>
  </mergeCells>
  <printOptions headings="false" gridLines="false" gridLinesSet="true" horizontalCentered="true" verticalCentered="false"/>
  <pageMargins left="1.1812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0" activeCellId="0" sqref="H40"/>
    </sheetView>
  </sheetViews>
  <sheetFormatPr defaultColWidth="11.1171875" defaultRowHeight="15.75" zeroHeight="false" outlineLevelRow="0" outlineLevelCol="0"/>
  <cols>
    <col collapsed="false" customWidth="false" hidden="false" outlineLevel="0" max="1" min="1" style="1" width="11.12"/>
    <col collapsed="false" customWidth="true" hidden="false" outlineLevel="0" max="2" min="2" style="1" width="25.37"/>
    <col collapsed="false" customWidth="true" hidden="false" outlineLevel="0" max="3" min="3" style="1" width="6.86"/>
    <col collapsed="false" customWidth="true" hidden="false" outlineLevel="0" max="4" min="4" style="1" width="7.49"/>
    <col collapsed="false" customWidth="false" hidden="false" outlineLevel="0" max="5" min="5" style="1" width="11.12"/>
    <col collapsed="false" customWidth="true" hidden="false" outlineLevel="0" max="6" min="6" style="1" width="25.87"/>
    <col collapsed="false" customWidth="true" hidden="false" outlineLevel="0" max="7" min="7" style="1" width="7.99"/>
    <col collapsed="false" customWidth="true" hidden="false" outlineLevel="0" max="8" min="8" style="1" width="9.74"/>
    <col collapsed="false" customWidth="false" hidden="false" outlineLevel="0" max="257" min="9" style="1" width="11.12"/>
  </cols>
  <sheetData>
    <row r="1" s="22" customFormat="true" ht="20.45" hidden="false" customHeight="true" outlineLevel="0" collapsed="false">
      <c r="A1" s="516" t="s">
        <v>551</v>
      </c>
      <c r="B1" s="516"/>
      <c r="C1" s="516"/>
      <c r="D1" s="516"/>
      <c r="E1" s="516"/>
      <c r="F1" s="516"/>
      <c r="G1" s="516"/>
      <c r="H1" s="516"/>
      <c r="I1" s="517"/>
    </row>
    <row r="2" customFormat="false" ht="16.5" hidden="false" customHeight="false" outlineLevel="0" collapsed="false">
      <c r="A2" s="518"/>
      <c r="B2" s="518"/>
      <c r="C2" s="519" t="s">
        <v>11</v>
      </c>
      <c r="D2" s="520" t="s">
        <v>152</v>
      </c>
      <c r="E2" s="521"/>
      <c r="F2" s="521"/>
      <c r="G2" s="519" t="s">
        <v>11</v>
      </c>
      <c r="H2" s="522" t="s">
        <v>152</v>
      </c>
    </row>
    <row r="3" s="398" customFormat="true" ht="34.9" hidden="false" customHeight="true" outlineLevel="0" collapsed="false">
      <c r="A3" s="523" t="s">
        <v>552</v>
      </c>
      <c r="B3" s="523"/>
      <c r="C3" s="524" t="s">
        <v>553</v>
      </c>
      <c r="D3" s="524"/>
      <c r="E3" s="525" t="s">
        <v>554</v>
      </c>
      <c r="F3" s="525"/>
      <c r="G3" s="526" t="n">
        <v>51650</v>
      </c>
      <c r="H3" s="527" t="n">
        <f aca="false">G3*340.75</f>
        <v>17599737.5</v>
      </c>
    </row>
    <row r="4" s="398" customFormat="true" ht="31.9" hidden="false" customHeight="true" outlineLevel="0" collapsed="false">
      <c r="A4" s="523" t="s">
        <v>555</v>
      </c>
      <c r="B4" s="523"/>
      <c r="C4" s="524" t="s">
        <v>329</v>
      </c>
      <c r="D4" s="524"/>
      <c r="E4" s="525" t="s">
        <v>556</v>
      </c>
      <c r="F4" s="525"/>
      <c r="G4" s="526" t="n">
        <v>25050</v>
      </c>
      <c r="H4" s="527" t="n">
        <f aca="false">G4*340.75</f>
        <v>8535787.5</v>
      </c>
    </row>
    <row r="5" s="398" customFormat="true" ht="45" hidden="false" customHeight="true" outlineLevel="0" collapsed="false">
      <c r="A5" s="528" t="s">
        <v>557</v>
      </c>
      <c r="B5" s="528"/>
      <c r="C5" s="529" t="n">
        <v>68</v>
      </c>
      <c r="D5" s="530" t="n">
        <f aca="false">C5*340.75</f>
        <v>23171</v>
      </c>
      <c r="E5" s="525" t="s">
        <v>558</v>
      </c>
      <c r="F5" s="525"/>
      <c r="G5" s="526" t="n">
        <v>38000</v>
      </c>
      <c r="H5" s="527" t="n">
        <f aca="false">G5*340.75</f>
        <v>12948500</v>
      </c>
    </row>
    <row r="6" s="398" customFormat="true" ht="41.45" hidden="false" customHeight="true" outlineLevel="0" collapsed="false">
      <c r="A6" s="523" t="s">
        <v>559</v>
      </c>
      <c r="B6" s="523"/>
      <c r="C6" s="531" t="n">
        <v>44</v>
      </c>
      <c r="D6" s="530" t="n">
        <f aca="false">C6*340.75</f>
        <v>14993</v>
      </c>
      <c r="E6" s="525" t="s">
        <v>560</v>
      </c>
      <c r="F6" s="525"/>
      <c r="G6" s="526" t="n">
        <v>3960</v>
      </c>
      <c r="H6" s="527" t="n">
        <f aca="false">G6*340.75</f>
        <v>1349370</v>
      </c>
    </row>
    <row r="7" s="398" customFormat="true" ht="35.45" hidden="false" customHeight="true" outlineLevel="0" collapsed="false">
      <c r="A7" s="523" t="s">
        <v>561</v>
      </c>
      <c r="B7" s="523"/>
      <c r="C7" s="524" t="s">
        <v>553</v>
      </c>
      <c r="D7" s="524"/>
      <c r="E7" s="525" t="s">
        <v>562</v>
      </c>
      <c r="F7" s="525"/>
      <c r="G7" s="526" t="n">
        <v>190</v>
      </c>
      <c r="H7" s="527" t="n">
        <f aca="false">G7*340.75</f>
        <v>64742.5</v>
      </c>
    </row>
    <row r="8" s="398" customFormat="true" ht="39" hidden="false" customHeight="true" outlineLevel="0" collapsed="false">
      <c r="A8" s="523" t="s">
        <v>563</v>
      </c>
      <c r="B8" s="523"/>
      <c r="C8" s="532" t="s">
        <v>329</v>
      </c>
      <c r="D8" s="532"/>
      <c r="E8" s="525" t="s">
        <v>564</v>
      </c>
      <c r="F8" s="525"/>
      <c r="G8" s="526" t="n">
        <v>734</v>
      </c>
      <c r="H8" s="527" t="n">
        <f aca="false">G8*340.75</f>
        <v>250110.5</v>
      </c>
    </row>
    <row r="9" s="398" customFormat="true" ht="38.25" hidden="false" customHeight="true" outlineLevel="0" collapsed="false">
      <c r="A9" s="523" t="s">
        <v>565</v>
      </c>
      <c r="B9" s="523"/>
      <c r="C9" s="532" t="s">
        <v>329</v>
      </c>
      <c r="D9" s="532"/>
      <c r="E9" s="525" t="s">
        <v>566</v>
      </c>
      <c r="F9" s="525"/>
      <c r="G9" s="526" t="n">
        <v>2471</v>
      </c>
      <c r="H9" s="527" t="n">
        <f aca="false">G9*340.75</f>
        <v>841993.25</v>
      </c>
    </row>
    <row r="10" s="398" customFormat="true" ht="40.5" hidden="false" customHeight="true" outlineLevel="0" collapsed="false">
      <c r="A10" s="523" t="s">
        <v>567</v>
      </c>
      <c r="B10" s="523"/>
      <c r="C10" s="532" t="s">
        <v>329</v>
      </c>
      <c r="D10" s="532"/>
      <c r="E10" s="525" t="s">
        <v>568</v>
      </c>
      <c r="F10" s="525"/>
      <c r="G10" s="526" t="n">
        <v>628</v>
      </c>
      <c r="H10" s="527" t="n">
        <f aca="false">G10*340.75</f>
        <v>213991</v>
      </c>
    </row>
    <row r="11" s="398" customFormat="true" ht="46.9" hidden="false" customHeight="true" outlineLevel="0" collapsed="false">
      <c r="A11" s="523" t="s">
        <v>569</v>
      </c>
      <c r="B11" s="523"/>
      <c r="C11" s="531" t="n">
        <v>74</v>
      </c>
      <c r="D11" s="530" t="n">
        <f aca="false">C11*340.75</f>
        <v>25215.5</v>
      </c>
      <c r="E11" s="525" t="s">
        <v>570</v>
      </c>
      <c r="F11" s="525"/>
      <c r="G11" s="526" t="n">
        <v>235</v>
      </c>
      <c r="H11" s="527" t="n">
        <f aca="false">G11*340.75</f>
        <v>80076.25</v>
      </c>
    </row>
    <row r="12" s="398" customFormat="true" ht="42" hidden="false" customHeight="true" outlineLevel="0" collapsed="false">
      <c r="A12" s="523" t="s">
        <v>571</v>
      </c>
      <c r="B12" s="523"/>
      <c r="C12" s="531" t="n">
        <v>55</v>
      </c>
      <c r="D12" s="530" t="n">
        <f aca="false">C12*340.75</f>
        <v>18741.25</v>
      </c>
      <c r="E12" s="525" t="s">
        <v>572</v>
      </c>
      <c r="F12" s="525"/>
      <c r="G12" s="526" t="n">
        <v>147</v>
      </c>
      <c r="H12" s="527" t="n">
        <f aca="false">G12*340.75</f>
        <v>50090.25</v>
      </c>
    </row>
    <row r="13" s="398" customFormat="true" ht="39.75" hidden="false" customHeight="true" outlineLevel="0" collapsed="false">
      <c r="A13" s="523" t="s">
        <v>573</v>
      </c>
      <c r="B13" s="523"/>
      <c r="C13" s="531" t="n">
        <v>81</v>
      </c>
      <c r="D13" s="530" t="n">
        <f aca="false">C13*340.75</f>
        <v>27600.75</v>
      </c>
      <c r="E13" s="525" t="s">
        <v>574</v>
      </c>
      <c r="F13" s="525"/>
      <c r="G13" s="526" t="n">
        <v>176</v>
      </c>
      <c r="H13" s="527" t="n">
        <f aca="false">G13*340.75</f>
        <v>59972</v>
      </c>
    </row>
    <row r="14" s="398" customFormat="true" ht="40.9" hidden="false" customHeight="true" outlineLevel="0" collapsed="false">
      <c r="A14" s="523" t="s">
        <v>575</v>
      </c>
      <c r="B14" s="523"/>
      <c r="C14" s="531" t="n">
        <v>62</v>
      </c>
      <c r="D14" s="530" t="n">
        <f aca="false">C14*340.75</f>
        <v>21126.5</v>
      </c>
      <c r="E14" s="525" t="s">
        <v>576</v>
      </c>
      <c r="F14" s="525"/>
      <c r="G14" s="526" t="n">
        <v>147</v>
      </c>
      <c r="H14" s="527" t="n">
        <f aca="false">G14*340.75</f>
        <v>50090.25</v>
      </c>
    </row>
    <row r="15" s="398" customFormat="true" ht="30" hidden="false" customHeight="true" outlineLevel="0" collapsed="false">
      <c r="A15" s="523" t="s">
        <v>577</v>
      </c>
      <c r="B15" s="523"/>
      <c r="C15" s="524" t="s">
        <v>553</v>
      </c>
      <c r="D15" s="524"/>
      <c r="E15" s="525" t="s">
        <v>578</v>
      </c>
      <c r="F15" s="525"/>
      <c r="G15" s="526" t="n">
        <v>352</v>
      </c>
      <c r="H15" s="527" t="n">
        <f aca="false">G15*340.75</f>
        <v>119944</v>
      </c>
    </row>
    <row r="16" s="398" customFormat="true" ht="40.5" hidden="false" customHeight="true" outlineLevel="0" collapsed="false">
      <c r="A16" s="523" t="s">
        <v>579</v>
      </c>
      <c r="B16" s="523"/>
      <c r="C16" s="532" t="s">
        <v>329</v>
      </c>
      <c r="D16" s="532"/>
      <c r="E16" s="525" t="s">
        <v>580</v>
      </c>
      <c r="F16" s="525"/>
      <c r="G16" s="526" t="n">
        <v>112</v>
      </c>
      <c r="H16" s="527" t="n">
        <f aca="false">G16*340.75</f>
        <v>38164</v>
      </c>
    </row>
    <row r="17" s="398" customFormat="true" ht="35.25" hidden="false" customHeight="true" outlineLevel="0" collapsed="false">
      <c r="A17" s="523" t="s">
        <v>581</v>
      </c>
      <c r="B17" s="523"/>
      <c r="C17" s="531" t="n">
        <v>172</v>
      </c>
      <c r="D17" s="530" t="n">
        <f aca="false">C17*340.75</f>
        <v>58609</v>
      </c>
      <c r="E17" s="525" t="s">
        <v>582</v>
      </c>
      <c r="F17" s="525"/>
      <c r="G17" s="526" t="n">
        <v>45</v>
      </c>
      <c r="H17" s="527" t="n">
        <f aca="false">G17*340.75</f>
        <v>15333.75</v>
      </c>
    </row>
    <row r="18" s="398" customFormat="true" ht="42.6" hidden="false" customHeight="true" outlineLevel="0" collapsed="false">
      <c r="A18" s="523" t="s">
        <v>583</v>
      </c>
      <c r="B18" s="523"/>
      <c r="C18" s="531" t="n">
        <v>140</v>
      </c>
      <c r="D18" s="530" t="n">
        <f aca="false">C18*340.75</f>
        <v>47705</v>
      </c>
      <c r="E18" s="525" t="s">
        <v>584</v>
      </c>
      <c r="F18" s="525"/>
      <c r="G18" s="526" t="n">
        <v>18</v>
      </c>
      <c r="H18" s="527" t="n">
        <f aca="false">G18*340.75</f>
        <v>6133.5</v>
      </c>
    </row>
    <row r="19" s="398" customFormat="true" ht="43.5" hidden="false" customHeight="true" outlineLevel="0" collapsed="false">
      <c r="A19" s="523" t="s">
        <v>585</v>
      </c>
      <c r="B19" s="523"/>
      <c r="C19" s="524" t="s">
        <v>553</v>
      </c>
      <c r="D19" s="524"/>
      <c r="E19" s="525" t="s">
        <v>586</v>
      </c>
      <c r="F19" s="525"/>
      <c r="G19" s="526" t="n">
        <v>4</v>
      </c>
      <c r="H19" s="527" t="n">
        <f aca="false">G19*340.75</f>
        <v>1363</v>
      </c>
    </row>
    <row r="20" s="398" customFormat="true" ht="41.25" hidden="false" customHeight="true" outlineLevel="0" collapsed="false">
      <c r="A20" s="523" t="s">
        <v>587</v>
      </c>
      <c r="B20" s="523"/>
      <c r="C20" s="532" t="s">
        <v>329</v>
      </c>
      <c r="D20" s="532"/>
      <c r="E20" s="525" t="s">
        <v>588</v>
      </c>
      <c r="F20" s="525"/>
      <c r="G20" s="526" t="n">
        <v>11</v>
      </c>
      <c r="H20" s="527" t="n">
        <f aca="false">G20*340.75</f>
        <v>3748.25</v>
      </c>
    </row>
    <row r="21" s="398" customFormat="true" ht="20.45" hidden="false" customHeight="true" outlineLevel="0" collapsed="false">
      <c r="A21" s="523" t="s">
        <v>589</v>
      </c>
      <c r="B21" s="523"/>
      <c r="C21" s="531" t="n">
        <v>126</v>
      </c>
      <c r="D21" s="533" t="n">
        <f aca="false">C21*340.75</f>
        <v>42934.5</v>
      </c>
      <c r="E21" s="525" t="s">
        <v>590</v>
      </c>
      <c r="F21" s="525"/>
      <c r="G21" s="532" t="s">
        <v>591</v>
      </c>
      <c r="H21" s="534" t="s">
        <v>592</v>
      </c>
    </row>
    <row r="22" s="398" customFormat="true" ht="12" hidden="false" customHeight="true" outlineLevel="0" collapsed="false">
      <c r="A22" s="523"/>
      <c r="B22" s="523"/>
      <c r="C22" s="531"/>
      <c r="D22" s="533"/>
      <c r="E22" s="525"/>
      <c r="F22" s="525"/>
      <c r="G22" s="532"/>
      <c r="H22" s="534"/>
    </row>
    <row r="23" s="398" customFormat="true" ht="34.9" hidden="false" customHeight="true" outlineLevel="0" collapsed="false">
      <c r="A23" s="523" t="s">
        <v>593</v>
      </c>
      <c r="B23" s="523"/>
      <c r="C23" s="531" t="n">
        <v>71</v>
      </c>
      <c r="D23" s="530" t="n">
        <f aca="false">C23*340.75</f>
        <v>24193.25</v>
      </c>
      <c r="E23" s="525" t="s">
        <v>594</v>
      </c>
      <c r="F23" s="525"/>
      <c r="G23" s="535" t="s">
        <v>595</v>
      </c>
      <c r="H23" s="534" t="s">
        <v>596</v>
      </c>
    </row>
    <row r="24" s="398" customFormat="true" ht="34.9" hidden="false" customHeight="true" outlineLevel="0" collapsed="false">
      <c r="A24" s="523" t="s">
        <v>597</v>
      </c>
      <c r="B24" s="523"/>
      <c r="C24" s="531" t="n">
        <v>10</v>
      </c>
      <c r="D24" s="530" t="n">
        <f aca="false">C24*340.75</f>
        <v>3407.5</v>
      </c>
      <c r="E24" s="525" t="s">
        <v>598</v>
      </c>
      <c r="F24" s="525"/>
      <c r="G24" s="535" t="s">
        <v>599</v>
      </c>
      <c r="H24" s="534" t="s">
        <v>600</v>
      </c>
    </row>
    <row r="25" s="398" customFormat="true" ht="34.9" hidden="false" customHeight="true" outlineLevel="0" collapsed="false">
      <c r="A25" s="536" t="s">
        <v>601</v>
      </c>
      <c r="B25" s="536"/>
      <c r="C25" s="537" t="n">
        <v>37</v>
      </c>
      <c r="D25" s="538" t="n">
        <f aca="false">C25*340.75</f>
        <v>12607.75</v>
      </c>
      <c r="E25" s="525" t="s">
        <v>602</v>
      </c>
      <c r="F25" s="525"/>
      <c r="G25" s="535" t="s">
        <v>603</v>
      </c>
      <c r="H25" s="527" t="s">
        <v>604</v>
      </c>
    </row>
    <row r="26" s="398" customFormat="true" ht="34.9" hidden="false" customHeight="true" outlineLevel="0" collapsed="false">
      <c r="A26" s="536"/>
      <c r="B26" s="536"/>
      <c r="C26" s="537"/>
      <c r="D26" s="538"/>
      <c r="E26" s="539" t="s">
        <v>605</v>
      </c>
      <c r="F26" s="539"/>
      <c r="G26" s="540" t="s">
        <v>603</v>
      </c>
      <c r="H26" s="541" t="s">
        <v>604</v>
      </c>
    </row>
    <row r="27" s="398" customFormat="true" ht="20.25" hidden="false" customHeight="true" outlineLevel="0" collapsed="false">
      <c r="A27" s="542" t="s">
        <v>606</v>
      </c>
      <c r="B27" s="543"/>
      <c r="C27" s="543"/>
      <c r="D27" s="543"/>
      <c r="E27" s="544"/>
      <c r="F27" s="544"/>
      <c r="G27" s="544"/>
      <c r="H27" s="544"/>
    </row>
    <row r="28" s="398" customFormat="true" ht="15.6" hidden="false" customHeight="true" outlineLevel="0" collapsed="false">
      <c r="A28" s="545" t="s">
        <v>338</v>
      </c>
      <c r="B28" s="545"/>
      <c r="C28" s="545"/>
      <c r="D28" s="545"/>
      <c r="E28" s="545"/>
      <c r="F28" s="545"/>
      <c r="G28" s="545"/>
      <c r="H28" s="545"/>
      <c r="I28" s="545"/>
    </row>
    <row r="29" s="398" customFormat="true" ht="13.9" hidden="false" customHeight="true" outlineLevel="0" collapsed="false">
      <c r="A29" s="546" t="s">
        <v>607</v>
      </c>
      <c r="B29" s="546"/>
      <c r="C29" s="546"/>
      <c r="D29" s="546"/>
      <c r="E29" s="546"/>
      <c r="F29" s="546"/>
      <c r="G29" s="546"/>
      <c r="H29" s="546"/>
      <c r="I29" s="547"/>
    </row>
    <row r="30" s="398" customFormat="true" ht="33" hidden="false" customHeight="true" outlineLevel="0" collapsed="false">
      <c r="A30" s="546" t="s">
        <v>608</v>
      </c>
      <c r="B30" s="546"/>
      <c r="C30" s="546"/>
      <c r="D30" s="546"/>
      <c r="E30" s="546"/>
      <c r="F30" s="546"/>
      <c r="G30" s="546"/>
      <c r="H30" s="546"/>
      <c r="I30" s="547"/>
    </row>
    <row r="31" s="398" customFormat="true" ht="24" hidden="false" customHeight="true" outlineLevel="0" collapsed="false">
      <c r="H31" s="161" t="n">
        <v>32</v>
      </c>
      <c r="I31" s="547"/>
    </row>
    <row r="32" customFormat="false" ht="55.15" hidden="false" customHeight="true" outlineLevel="0" collapsed="false"/>
    <row r="33" customFormat="false" ht="55.15" hidden="false" customHeight="true" outlineLevel="0" collapsed="false"/>
    <row r="34" customFormat="false" ht="55.15" hidden="false" customHeight="true" outlineLevel="0" collapsed="false"/>
  </sheetData>
  <mergeCells count="66">
    <mergeCell ref="A1:H1"/>
    <mergeCell ref="A2:B2"/>
    <mergeCell ref="E2:F2"/>
    <mergeCell ref="A3:B3"/>
    <mergeCell ref="C3:D3"/>
    <mergeCell ref="E3:F3"/>
    <mergeCell ref="A4:B4"/>
    <mergeCell ref="C4:D4"/>
    <mergeCell ref="E4:F4"/>
    <mergeCell ref="A5:B5"/>
    <mergeCell ref="E5:F5"/>
    <mergeCell ref="A6:B6"/>
    <mergeCell ref="E6:F6"/>
    <mergeCell ref="A7:B7"/>
    <mergeCell ref="C7:D7"/>
    <mergeCell ref="E7:F7"/>
    <mergeCell ref="A8:B8"/>
    <mergeCell ref="C8:D8"/>
    <mergeCell ref="E8:F8"/>
    <mergeCell ref="A9:B9"/>
    <mergeCell ref="C9:D9"/>
    <mergeCell ref="E9:F9"/>
    <mergeCell ref="A10:B10"/>
    <mergeCell ref="C10:D10"/>
    <mergeCell ref="E10:F10"/>
    <mergeCell ref="A11:B11"/>
    <mergeCell ref="E11:F11"/>
    <mergeCell ref="A12:B12"/>
    <mergeCell ref="E12:F12"/>
    <mergeCell ref="A13:B13"/>
    <mergeCell ref="E13:F13"/>
    <mergeCell ref="A14:B14"/>
    <mergeCell ref="E14:F14"/>
    <mergeCell ref="A15:B15"/>
    <mergeCell ref="C15:D15"/>
    <mergeCell ref="E15:F15"/>
    <mergeCell ref="A16:B16"/>
    <mergeCell ref="C16:D16"/>
    <mergeCell ref="E16:F16"/>
    <mergeCell ref="A17:B17"/>
    <mergeCell ref="E17:F17"/>
    <mergeCell ref="A18:B18"/>
    <mergeCell ref="E18:F18"/>
    <mergeCell ref="A19:B19"/>
    <mergeCell ref="C19:D19"/>
    <mergeCell ref="E19:F19"/>
    <mergeCell ref="A20:B20"/>
    <mergeCell ref="C20:D20"/>
    <mergeCell ref="E20:F20"/>
    <mergeCell ref="A21:B22"/>
    <mergeCell ref="C21:C22"/>
    <mergeCell ref="D21:D22"/>
    <mergeCell ref="E21:F22"/>
    <mergeCell ref="G21:G22"/>
    <mergeCell ref="H21:H22"/>
    <mergeCell ref="A23:B23"/>
    <mergeCell ref="E23:F23"/>
    <mergeCell ref="A24:B24"/>
    <mergeCell ref="E24:F24"/>
    <mergeCell ref="A25:B26"/>
    <mergeCell ref="C25:C26"/>
    <mergeCell ref="D25:D26"/>
    <mergeCell ref="E25:F25"/>
    <mergeCell ref="E26:F26"/>
    <mergeCell ref="A29:H29"/>
    <mergeCell ref="A30:H30"/>
  </mergeCells>
  <printOptions headings="false" gridLines="false" gridLinesSet="true" horizontalCentered="true" verticalCentered="false"/>
  <pageMargins left="0.865972222222222" right="0.236111111111111" top="0.59027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F17" activeCellId="0" sqref="F17:I18"/>
    </sheetView>
  </sheetViews>
  <sheetFormatPr defaultColWidth="8.7421875" defaultRowHeight="12.75" zeroHeight="false" outlineLevelRow="0" outlineLevelCol="0"/>
  <cols>
    <col collapsed="false" customWidth="true" hidden="false" outlineLevel="0" max="1" min="1" style="548" width="4.11"/>
    <col collapsed="false" customWidth="true" hidden="false" outlineLevel="0" max="2" min="2" style="548" width="30.99"/>
    <col collapsed="false" customWidth="true" hidden="false" outlineLevel="0" max="3" min="3" style="548" width="9.62"/>
    <col collapsed="false" customWidth="true" hidden="false" outlineLevel="0" max="4" min="4" style="548" width="9.99"/>
    <col collapsed="false" customWidth="true" hidden="false" outlineLevel="0" max="5" min="5" style="548" width="2.12"/>
    <col collapsed="false" customWidth="true" hidden="false" outlineLevel="0" max="6" min="6" style="548" width="10.99"/>
    <col collapsed="false" customWidth="true" hidden="false" outlineLevel="0" max="7" min="7" style="399" width="9.37"/>
    <col collapsed="false" customWidth="true" hidden="false" outlineLevel="0" max="8" min="8" style="548" width="9.62"/>
    <col collapsed="false" customWidth="true" hidden="false" outlineLevel="0" max="9" min="9" style="548" width="5.99"/>
    <col collapsed="false" customWidth="false" hidden="false" outlineLevel="0" max="257" min="10" style="548" width="8.74"/>
  </cols>
  <sheetData>
    <row r="1" customFormat="false" ht="33.6" hidden="false" customHeight="true" outlineLevel="0" collapsed="false">
      <c r="A1" s="449" t="s">
        <v>609</v>
      </c>
      <c r="B1" s="449"/>
      <c r="C1" s="449"/>
      <c r="D1" s="449"/>
      <c r="E1" s="449"/>
      <c r="F1" s="449"/>
      <c r="G1" s="449"/>
      <c r="H1" s="449"/>
    </row>
    <row r="2" customFormat="false" ht="26.45" hidden="false" customHeight="true" outlineLevel="0" collapsed="false">
      <c r="A2" s="549" t="s">
        <v>144</v>
      </c>
      <c r="B2" s="458" t="s">
        <v>610</v>
      </c>
      <c r="C2" s="520" t="s">
        <v>611</v>
      </c>
      <c r="D2" s="522" t="s">
        <v>612</v>
      </c>
      <c r="E2" s="550"/>
      <c r="F2" s="551" t="s">
        <v>613</v>
      </c>
      <c r="G2" s="551"/>
      <c r="H2" s="551"/>
      <c r="I2" s="551"/>
      <c r="J2" s="340"/>
    </row>
    <row r="3" customFormat="false" ht="25.9" hidden="false" customHeight="true" outlineLevel="0" collapsed="false">
      <c r="A3" s="549"/>
      <c r="B3" s="458"/>
      <c r="C3" s="520"/>
      <c r="D3" s="522"/>
      <c r="E3" s="550"/>
      <c r="F3" s="551"/>
      <c r="G3" s="551"/>
      <c r="H3" s="551"/>
      <c r="I3" s="551"/>
      <c r="J3" s="552"/>
    </row>
    <row r="4" customFormat="false" ht="39" hidden="false" customHeight="true" outlineLevel="0" collapsed="false">
      <c r="A4" s="553" t="n">
        <v>1</v>
      </c>
      <c r="B4" s="554" t="s">
        <v>614</v>
      </c>
      <c r="C4" s="555" t="n">
        <v>160</v>
      </c>
      <c r="D4" s="556" t="s">
        <v>615</v>
      </c>
      <c r="E4" s="557"/>
      <c r="F4" s="558" t="s">
        <v>616</v>
      </c>
      <c r="G4" s="558"/>
      <c r="H4" s="558"/>
      <c r="I4" s="558"/>
      <c r="J4" s="559"/>
    </row>
    <row r="5" customFormat="false" ht="38.45" hidden="false" customHeight="true" outlineLevel="0" collapsed="false">
      <c r="A5" s="553" t="n">
        <v>2</v>
      </c>
      <c r="B5" s="554" t="s">
        <v>617</v>
      </c>
      <c r="C5" s="555" t="n">
        <v>155</v>
      </c>
      <c r="D5" s="556" t="s">
        <v>618</v>
      </c>
      <c r="E5" s="557"/>
      <c r="F5" s="560" t="s">
        <v>619</v>
      </c>
      <c r="G5" s="560"/>
      <c r="H5" s="560"/>
      <c r="I5" s="560"/>
      <c r="J5" s="559"/>
    </row>
    <row r="6" customFormat="false" ht="43.15" hidden="false" customHeight="true" outlineLevel="0" collapsed="false">
      <c r="A6" s="553" t="n">
        <v>3</v>
      </c>
      <c r="B6" s="554" t="s">
        <v>620</v>
      </c>
      <c r="C6" s="555" t="n">
        <v>130</v>
      </c>
      <c r="D6" s="556" t="s">
        <v>621</v>
      </c>
      <c r="E6" s="557"/>
      <c r="F6" s="560" t="s">
        <v>622</v>
      </c>
      <c r="G6" s="560"/>
      <c r="H6" s="560"/>
      <c r="I6" s="560"/>
      <c r="J6" s="559"/>
    </row>
    <row r="7" customFormat="false" ht="57" hidden="false" customHeight="true" outlineLevel="0" collapsed="false">
      <c r="A7" s="553" t="n">
        <v>4</v>
      </c>
      <c r="B7" s="554" t="s">
        <v>623</v>
      </c>
      <c r="C7" s="555" t="n">
        <v>150</v>
      </c>
      <c r="D7" s="556" t="s">
        <v>624</v>
      </c>
      <c r="E7" s="557"/>
      <c r="F7" s="560" t="s">
        <v>625</v>
      </c>
      <c r="G7" s="560"/>
      <c r="H7" s="560"/>
      <c r="I7" s="560"/>
      <c r="J7" s="559"/>
    </row>
    <row r="8" customFormat="false" ht="39.6" hidden="false" customHeight="true" outlineLevel="0" collapsed="false">
      <c r="A8" s="553" t="n">
        <v>5</v>
      </c>
      <c r="B8" s="554" t="s">
        <v>626</v>
      </c>
      <c r="C8" s="555" t="n">
        <v>130</v>
      </c>
      <c r="D8" s="556" t="s">
        <v>627</v>
      </c>
      <c r="E8" s="557"/>
      <c r="F8" s="560" t="s">
        <v>628</v>
      </c>
      <c r="G8" s="560"/>
      <c r="H8" s="560"/>
      <c r="I8" s="560"/>
      <c r="J8" s="559"/>
    </row>
    <row r="9" customFormat="false" ht="48" hidden="false" customHeight="true" outlineLevel="0" collapsed="false">
      <c r="A9" s="553" t="n">
        <v>6</v>
      </c>
      <c r="B9" s="554" t="s">
        <v>629</v>
      </c>
      <c r="C9" s="555" t="n">
        <v>150</v>
      </c>
      <c r="D9" s="556" t="s">
        <v>630</v>
      </c>
      <c r="E9" s="557"/>
      <c r="F9" s="560"/>
      <c r="G9" s="560"/>
      <c r="H9" s="560"/>
      <c r="I9" s="560"/>
      <c r="J9" s="559"/>
    </row>
    <row r="10" customFormat="false" ht="39.6" hidden="false" customHeight="true" outlineLevel="0" collapsed="false">
      <c r="A10" s="553" t="n">
        <v>7</v>
      </c>
      <c r="B10" s="554" t="s">
        <v>631</v>
      </c>
      <c r="C10" s="555" t="n">
        <v>140</v>
      </c>
      <c r="D10" s="556" t="s">
        <v>632</v>
      </c>
      <c r="E10" s="557"/>
      <c r="F10" s="560"/>
      <c r="G10" s="560"/>
      <c r="H10" s="560"/>
      <c r="I10" s="560"/>
      <c r="J10" s="559"/>
    </row>
    <row r="11" customFormat="false" ht="52.9" hidden="false" customHeight="true" outlineLevel="0" collapsed="false">
      <c r="A11" s="553" t="n">
        <v>8</v>
      </c>
      <c r="B11" s="554" t="s">
        <v>633</v>
      </c>
      <c r="C11" s="555" t="n">
        <v>75</v>
      </c>
      <c r="D11" s="556" t="s">
        <v>634</v>
      </c>
      <c r="E11" s="557"/>
      <c r="F11" s="560"/>
      <c r="G11" s="560"/>
      <c r="H11" s="560"/>
      <c r="I11" s="560"/>
      <c r="J11" s="559"/>
    </row>
    <row r="12" customFormat="false" ht="34.15" hidden="false" customHeight="true" outlineLevel="0" collapsed="false">
      <c r="A12" s="553" t="n">
        <v>9</v>
      </c>
      <c r="B12" s="554" t="s">
        <v>635</v>
      </c>
      <c r="C12" s="555" t="n">
        <v>140</v>
      </c>
      <c r="D12" s="556" t="s">
        <v>636</v>
      </c>
      <c r="E12" s="557"/>
      <c r="F12" s="560" t="s">
        <v>637</v>
      </c>
      <c r="G12" s="560"/>
      <c r="H12" s="560"/>
      <c r="I12" s="560"/>
      <c r="J12" s="559"/>
    </row>
    <row r="13" customFormat="false" ht="26.45" hidden="false" customHeight="true" outlineLevel="0" collapsed="false">
      <c r="A13" s="553" t="n">
        <v>10</v>
      </c>
      <c r="B13" s="554" t="s">
        <v>638</v>
      </c>
      <c r="C13" s="555" t="n">
        <v>190</v>
      </c>
      <c r="D13" s="556" t="s">
        <v>639</v>
      </c>
      <c r="E13" s="557"/>
      <c r="F13" s="560"/>
      <c r="G13" s="560"/>
      <c r="H13" s="560"/>
      <c r="I13" s="560"/>
    </row>
    <row r="14" customFormat="false" ht="38.45" hidden="false" customHeight="true" outlineLevel="0" collapsed="false">
      <c r="A14" s="553" t="n">
        <v>11</v>
      </c>
      <c r="B14" s="554" t="s">
        <v>640</v>
      </c>
      <c r="C14" s="555" t="n">
        <v>190</v>
      </c>
      <c r="D14" s="556" t="s">
        <v>641</v>
      </c>
      <c r="E14" s="557"/>
      <c r="F14" s="560"/>
      <c r="G14" s="560"/>
      <c r="H14" s="560"/>
      <c r="I14" s="560"/>
    </row>
    <row r="15" customFormat="false" ht="26.45" hidden="false" customHeight="true" outlineLevel="0" collapsed="false">
      <c r="A15" s="553" t="n">
        <v>12</v>
      </c>
      <c r="B15" s="554" t="s">
        <v>642</v>
      </c>
      <c r="C15" s="555" t="n">
        <v>150</v>
      </c>
      <c r="D15" s="556" t="s">
        <v>190</v>
      </c>
      <c r="E15" s="557"/>
      <c r="F15" s="560"/>
      <c r="G15" s="560"/>
      <c r="H15" s="560"/>
      <c r="I15" s="560"/>
    </row>
    <row r="16" customFormat="false" ht="27" hidden="false" customHeight="true" outlineLevel="0" collapsed="false">
      <c r="A16" s="553" t="n">
        <v>13</v>
      </c>
      <c r="B16" s="554" t="s">
        <v>643</v>
      </c>
      <c r="C16" s="555" t="s">
        <v>190</v>
      </c>
      <c r="D16" s="556" t="s">
        <v>644</v>
      </c>
      <c r="E16" s="557"/>
      <c r="F16" s="561" t="s">
        <v>645</v>
      </c>
      <c r="G16" s="561"/>
      <c r="H16" s="561"/>
      <c r="I16" s="561"/>
    </row>
    <row r="17" customFormat="false" ht="29.45" hidden="false" customHeight="true" outlineLevel="0" collapsed="false">
      <c r="A17" s="553" t="n">
        <v>14</v>
      </c>
      <c r="B17" s="554" t="s">
        <v>646</v>
      </c>
      <c r="C17" s="555" t="s">
        <v>190</v>
      </c>
      <c r="D17" s="556" t="s">
        <v>647</v>
      </c>
      <c r="E17" s="557"/>
      <c r="F17" s="560" t="s">
        <v>648</v>
      </c>
      <c r="G17" s="560"/>
      <c r="H17" s="560"/>
      <c r="I17" s="560"/>
    </row>
    <row r="18" customFormat="false" ht="39.6" hidden="false" customHeight="true" outlineLevel="0" collapsed="false">
      <c r="A18" s="553" t="n">
        <v>15</v>
      </c>
      <c r="B18" s="554" t="s">
        <v>649</v>
      </c>
      <c r="C18" s="555" t="s">
        <v>190</v>
      </c>
      <c r="D18" s="556" t="s">
        <v>650</v>
      </c>
      <c r="E18" s="557"/>
      <c r="F18" s="560"/>
      <c r="G18" s="560"/>
      <c r="H18" s="560"/>
      <c r="I18" s="560"/>
    </row>
    <row r="19" customFormat="false" ht="39" hidden="false" customHeight="true" outlineLevel="0" collapsed="false">
      <c r="A19" s="553" t="n">
        <v>16</v>
      </c>
      <c r="B19" s="554" t="s">
        <v>651</v>
      </c>
      <c r="C19" s="555" t="s">
        <v>190</v>
      </c>
      <c r="D19" s="556" t="s">
        <v>652</v>
      </c>
      <c r="E19" s="557"/>
      <c r="F19" s="560"/>
      <c r="G19" s="560"/>
      <c r="H19" s="560"/>
      <c r="I19" s="560"/>
    </row>
    <row r="20" customFormat="false" ht="19.9" hidden="false" customHeight="true" outlineLevel="0" collapsed="false">
      <c r="A20" s="553" t="n">
        <v>17</v>
      </c>
      <c r="B20" s="554" t="s">
        <v>653</v>
      </c>
      <c r="C20" s="555" t="n">
        <v>140</v>
      </c>
      <c r="D20" s="556"/>
      <c r="E20" s="557"/>
      <c r="F20" s="560"/>
      <c r="G20" s="560"/>
      <c r="H20" s="560"/>
      <c r="I20" s="560"/>
    </row>
    <row r="21" customFormat="false" ht="19.9" hidden="false" customHeight="true" outlineLevel="0" collapsed="false">
      <c r="A21" s="553" t="n">
        <v>18</v>
      </c>
      <c r="B21" s="554" t="s">
        <v>654</v>
      </c>
      <c r="C21" s="555" t="n">
        <v>300</v>
      </c>
      <c r="D21" s="556"/>
      <c r="E21" s="557"/>
      <c r="F21" s="560"/>
      <c r="G21" s="560"/>
      <c r="H21" s="560"/>
      <c r="I21" s="560"/>
    </row>
    <row r="22" customFormat="false" ht="19.9" hidden="false" customHeight="true" outlineLevel="0" collapsed="false">
      <c r="A22" s="562" t="n">
        <v>19</v>
      </c>
      <c r="B22" s="563" t="s">
        <v>655</v>
      </c>
      <c r="C22" s="564" t="n">
        <v>75</v>
      </c>
      <c r="D22" s="565"/>
      <c r="E22" s="557"/>
      <c r="F22" s="560"/>
      <c r="G22" s="560"/>
      <c r="H22" s="560"/>
      <c r="I22" s="560"/>
    </row>
    <row r="23" customFormat="false" ht="19.9" hidden="false" customHeight="true" outlineLevel="0" collapsed="false">
      <c r="A23" s="566" t="n">
        <v>20</v>
      </c>
      <c r="B23" s="567" t="s">
        <v>656</v>
      </c>
      <c r="C23" s="568" t="s">
        <v>190</v>
      </c>
      <c r="D23" s="569" t="s">
        <v>657</v>
      </c>
      <c r="E23" s="557"/>
      <c r="F23" s="560"/>
      <c r="G23" s="560"/>
      <c r="H23" s="560"/>
      <c r="I23" s="560"/>
    </row>
    <row r="24" customFormat="false" ht="24.6" hidden="false" customHeight="true" outlineLevel="0" collapsed="false">
      <c r="A24" s="557"/>
      <c r="B24" s="560"/>
      <c r="C24" s="557"/>
      <c r="D24" s="557"/>
      <c r="E24" s="557"/>
      <c r="F24" s="560"/>
      <c r="G24" s="560"/>
      <c r="H24" s="560"/>
      <c r="I24" s="560"/>
    </row>
    <row r="25" customFormat="false" ht="18" hidden="false" customHeight="true" outlineLevel="0" collapsed="false">
      <c r="F25" s="560"/>
      <c r="G25" s="560"/>
      <c r="H25" s="557"/>
    </row>
    <row r="26" customFormat="false" ht="19.15" hidden="false" customHeight="true" outlineLevel="0" collapsed="false">
      <c r="F26" s="557"/>
      <c r="G26" s="560"/>
      <c r="H26" s="557"/>
      <c r="I26" s="570" t="n">
        <v>33</v>
      </c>
    </row>
    <row r="27" customFormat="false" ht="19.15" hidden="false" customHeight="true" outlineLevel="0" collapsed="false">
      <c r="F27" s="557"/>
      <c r="G27" s="560"/>
      <c r="H27" s="557"/>
    </row>
    <row r="28" customFormat="false" ht="26.45" hidden="false" customHeight="true" outlineLevel="0" collapsed="false">
      <c r="A28" s="449" t="s">
        <v>658</v>
      </c>
      <c r="B28" s="449"/>
      <c r="C28" s="449"/>
      <c r="D28" s="449"/>
      <c r="E28" s="449"/>
      <c r="F28" s="449"/>
      <c r="G28" s="449"/>
      <c r="H28" s="449"/>
      <c r="I28" s="449"/>
    </row>
    <row r="29" customFormat="false" ht="15.6" hidden="false" customHeight="true" outlineLevel="0" collapsed="false">
      <c r="A29" s="571" t="s">
        <v>659</v>
      </c>
      <c r="B29" s="571"/>
      <c r="C29" s="571"/>
      <c r="D29" s="571"/>
      <c r="E29" s="571"/>
      <c r="F29" s="571"/>
      <c r="G29" s="571"/>
      <c r="H29" s="571"/>
      <c r="I29" s="571"/>
    </row>
    <row r="30" customFormat="false" ht="50.45" hidden="false" customHeight="true" outlineLevel="0" collapsed="false">
      <c r="A30" s="549" t="s">
        <v>144</v>
      </c>
      <c r="B30" s="572" t="s">
        <v>660</v>
      </c>
      <c r="C30" s="572"/>
      <c r="D30" s="572" t="s">
        <v>661</v>
      </c>
      <c r="E30" s="572"/>
      <c r="F30" s="572"/>
      <c r="G30" s="572"/>
      <c r="H30" s="573" t="s">
        <v>662</v>
      </c>
      <c r="I30" s="573"/>
    </row>
    <row r="31" customFormat="false" ht="42" hidden="false" customHeight="true" outlineLevel="0" collapsed="false">
      <c r="A31" s="553" t="n">
        <v>1</v>
      </c>
      <c r="B31" s="554" t="s">
        <v>663</v>
      </c>
      <c r="C31" s="554"/>
      <c r="D31" s="554" t="s">
        <v>664</v>
      </c>
      <c r="E31" s="554"/>
      <c r="F31" s="554"/>
      <c r="G31" s="554"/>
      <c r="H31" s="574" t="n">
        <v>41100</v>
      </c>
      <c r="I31" s="574"/>
    </row>
    <row r="32" customFormat="false" ht="39.6" hidden="false" customHeight="true" outlineLevel="0" collapsed="false">
      <c r="A32" s="553" t="n">
        <v>2</v>
      </c>
      <c r="B32" s="554" t="s">
        <v>665</v>
      </c>
      <c r="C32" s="554"/>
      <c r="D32" s="554" t="s">
        <v>666</v>
      </c>
      <c r="E32" s="554"/>
      <c r="F32" s="554"/>
      <c r="G32" s="554"/>
      <c r="H32" s="574" t="n">
        <v>58700</v>
      </c>
      <c r="I32" s="574"/>
    </row>
    <row r="33" customFormat="false" ht="42.6" hidden="false" customHeight="true" outlineLevel="0" collapsed="false">
      <c r="A33" s="553" t="n">
        <v>3</v>
      </c>
      <c r="B33" s="554" t="s">
        <v>665</v>
      </c>
      <c r="C33" s="554"/>
      <c r="D33" s="554" t="s">
        <v>667</v>
      </c>
      <c r="E33" s="554"/>
      <c r="F33" s="554"/>
      <c r="G33" s="554"/>
      <c r="H33" s="574" t="n">
        <v>132000</v>
      </c>
      <c r="I33" s="574"/>
    </row>
    <row r="34" customFormat="false" ht="39" hidden="false" customHeight="true" outlineLevel="0" collapsed="false">
      <c r="A34" s="553" t="n">
        <v>4</v>
      </c>
      <c r="B34" s="554" t="s">
        <v>668</v>
      </c>
      <c r="C34" s="554"/>
      <c r="D34" s="554" t="s">
        <v>669</v>
      </c>
      <c r="E34" s="554"/>
      <c r="F34" s="554"/>
      <c r="G34" s="554"/>
      <c r="H34" s="574" t="n">
        <v>11150</v>
      </c>
      <c r="I34" s="574"/>
    </row>
    <row r="35" customFormat="false" ht="55.15" hidden="false" customHeight="true" outlineLevel="0" collapsed="false">
      <c r="A35" s="553" t="n">
        <v>5</v>
      </c>
      <c r="B35" s="554" t="s">
        <v>670</v>
      </c>
      <c r="C35" s="554"/>
      <c r="D35" s="554" t="s">
        <v>671</v>
      </c>
      <c r="E35" s="554"/>
      <c r="F35" s="554"/>
      <c r="G35" s="554"/>
      <c r="H35" s="574" t="n">
        <v>50000</v>
      </c>
      <c r="I35" s="574"/>
    </row>
    <row r="36" customFormat="false" ht="82.9" hidden="false" customHeight="true" outlineLevel="0" collapsed="false">
      <c r="A36" s="566" t="n">
        <v>6</v>
      </c>
      <c r="B36" s="567" t="s">
        <v>672</v>
      </c>
      <c r="C36" s="567"/>
      <c r="D36" s="567" t="s">
        <v>673</v>
      </c>
      <c r="E36" s="567"/>
      <c r="F36" s="567"/>
      <c r="G36" s="567"/>
      <c r="H36" s="575" t="n">
        <v>32300</v>
      </c>
      <c r="I36" s="575"/>
    </row>
    <row r="37" customFormat="false" ht="13.9" hidden="false" customHeight="true" outlineLevel="0" collapsed="false"/>
    <row r="39" customFormat="false" ht="15.6" hidden="false" customHeight="true" outlineLevel="0" collapsed="false">
      <c r="A39" s="339"/>
      <c r="B39" s="339"/>
      <c r="C39" s="339"/>
      <c r="D39" s="339"/>
      <c r="E39" s="339"/>
      <c r="F39" s="339"/>
    </row>
    <row r="40" customFormat="false" ht="18.6" hidden="false" customHeight="true" outlineLevel="0" collapsed="false">
      <c r="A40" s="576"/>
      <c r="B40" s="576"/>
      <c r="C40" s="576"/>
      <c r="D40" s="576"/>
      <c r="E40" s="576"/>
      <c r="F40" s="576"/>
    </row>
    <row r="41" customFormat="false" ht="13.15" hidden="false" customHeight="true" outlineLevel="0" collapsed="false">
      <c r="A41" s="577"/>
      <c r="B41" s="577"/>
      <c r="C41" s="577"/>
      <c r="D41" s="577"/>
      <c r="E41" s="577"/>
      <c r="F41" s="577"/>
    </row>
    <row r="42" customFormat="false" ht="29.45" hidden="false" customHeight="true" outlineLevel="0" collapsed="false">
      <c r="A42" s="577"/>
      <c r="B42" s="577"/>
      <c r="C42" s="577"/>
      <c r="D42" s="577"/>
      <c r="E42" s="577"/>
      <c r="F42" s="577"/>
    </row>
    <row r="43" customFormat="false" ht="29.45" hidden="false" customHeight="true" outlineLevel="0" collapsed="false">
      <c r="A43" s="577"/>
      <c r="B43" s="577"/>
      <c r="C43" s="577"/>
      <c r="D43" s="577"/>
      <c r="E43" s="577"/>
      <c r="F43" s="577"/>
    </row>
    <row r="44" customFormat="false" ht="57.6" hidden="false" customHeight="true" outlineLevel="0" collapsed="false">
      <c r="A44" s="577"/>
      <c r="B44" s="577"/>
      <c r="C44" s="577"/>
      <c r="D44" s="577"/>
      <c r="E44" s="577"/>
      <c r="F44" s="577"/>
    </row>
    <row r="45" customFormat="false" ht="12.75" hidden="false" customHeight="false" outlineLevel="0" collapsed="false">
      <c r="A45" s="577"/>
      <c r="B45" s="577"/>
      <c r="C45" s="577"/>
      <c r="D45" s="577"/>
      <c r="E45" s="577"/>
      <c r="F45" s="577"/>
    </row>
    <row r="46" customFormat="false" ht="18" hidden="false" customHeight="true" outlineLevel="0" collapsed="false">
      <c r="A46" s="577"/>
      <c r="B46" s="577"/>
      <c r="C46" s="577"/>
      <c r="D46" s="577"/>
      <c r="E46" s="577"/>
      <c r="F46" s="577"/>
    </row>
    <row r="47" customFormat="false" ht="55.15" hidden="false" customHeight="true" outlineLevel="0" collapsed="false">
      <c r="A47" s="577"/>
      <c r="B47" s="577"/>
      <c r="C47" s="577"/>
      <c r="D47" s="577"/>
      <c r="E47" s="577"/>
      <c r="F47" s="577"/>
    </row>
    <row r="48" customFormat="false" ht="20.45" hidden="false" customHeight="true" outlineLevel="0" collapsed="false">
      <c r="A48" s="577"/>
      <c r="B48" s="577"/>
      <c r="C48" s="577"/>
      <c r="D48" s="577"/>
      <c r="E48" s="577"/>
      <c r="F48" s="577"/>
    </row>
    <row r="49" customFormat="false" ht="12.75" hidden="false" customHeight="false" outlineLevel="0" collapsed="false">
      <c r="A49" s="559"/>
      <c r="B49" s="559"/>
      <c r="C49" s="559"/>
      <c r="D49" s="559"/>
      <c r="E49" s="559"/>
      <c r="F49" s="559"/>
    </row>
    <row r="50" customFormat="false" ht="12.75" hidden="false" customHeight="false" outlineLevel="0" collapsed="false">
      <c r="A50" s="559"/>
      <c r="B50" s="559"/>
      <c r="C50" s="559"/>
      <c r="D50" s="559"/>
      <c r="E50" s="559"/>
      <c r="F50" s="559"/>
    </row>
    <row r="60" customFormat="false" ht="15.75" hidden="false" customHeight="false" outlineLevel="0" collapsed="false">
      <c r="I60" s="578" t="n">
        <v>34</v>
      </c>
    </row>
  </sheetData>
  <mergeCells count="48">
    <mergeCell ref="A1:H1"/>
    <mergeCell ref="A2:A3"/>
    <mergeCell ref="B2:B3"/>
    <mergeCell ref="C2:C3"/>
    <mergeCell ref="D2:D3"/>
    <mergeCell ref="F2:I3"/>
    <mergeCell ref="F4:I4"/>
    <mergeCell ref="F5:I5"/>
    <mergeCell ref="F6:I6"/>
    <mergeCell ref="F7:I7"/>
    <mergeCell ref="F8:I11"/>
    <mergeCell ref="F12:I15"/>
    <mergeCell ref="F16:I16"/>
    <mergeCell ref="F17:I18"/>
    <mergeCell ref="F19:I19"/>
    <mergeCell ref="A28:I28"/>
    <mergeCell ref="A29:I29"/>
    <mergeCell ref="B30:C30"/>
    <mergeCell ref="D30:G30"/>
    <mergeCell ref="H30:I30"/>
    <mergeCell ref="B31:C31"/>
    <mergeCell ref="D31:G31"/>
    <mergeCell ref="H31:I31"/>
    <mergeCell ref="B32:C32"/>
    <mergeCell ref="D32:G32"/>
    <mergeCell ref="H32:I32"/>
    <mergeCell ref="B33:C33"/>
    <mergeCell ref="D33:G33"/>
    <mergeCell ref="H33:I33"/>
    <mergeCell ref="B34:C34"/>
    <mergeCell ref="D34:G34"/>
    <mergeCell ref="H34:I34"/>
    <mergeCell ref="B35:C35"/>
    <mergeCell ref="D35:G35"/>
    <mergeCell ref="H35:I35"/>
    <mergeCell ref="B36:C36"/>
    <mergeCell ref="D36:G36"/>
    <mergeCell ref="H36:I36"/>
    <mergeCell ref="A39:F39"/>
    <mergeCell ref="A40:F40"/>
    <mergeCell ref="A41:F41"/>
    <mergeCell ref="A42:F42"/>
    <mergeCell ref="A43:F43"/>
    <mergeCell ref="A44:F44"/>
    <mergeCell ref="A45:F45"/>
    <mergeCell ref="A46:F46"/>
    <mergeCell ref="A47:F47"/>
    <mergeCell ref="A48:F48"/>
  </mergeCells>
  <printOptions headings="false" gridLines="false" gridLinesSet="true" horizontalCentered="true" verticalCentered="false"/>
  <pageMargins left="0.905555555555556" right="0.275694444444444" top="0.905555555555556"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8.7421875" defaultRowHeight="15.75" zeroHeight="false" outlineLevelRow="0" outlineLevelCol="0"/>
  <cols>
    <col collapsed="false" customWidth="true" hidden="false" outlineLevel="0" max="1" min="1" style="182" width="4.74"/>
    <col collapsed="false" customWidth="true" hidden="false" outlineLevel="0" max="2" min="2" style="182" width="26.99"/>
    <col collapsed="false" customWidth="true" hidden="false" outlineLevel="0" max="3" min="3" style="182" width="9.12"/>
    <col collapsed="false" customWidth="true" hidden="false" outlineLevel="0" max="5" min="4" style="182" width="8.87"/>
    <col collapsed="false" customWidth="true" hidden="false" outlineLevel="0" max="6" min="6" style="182" width="7.87"/>
    <col collapsed="false" customWidth="true" hidden="false" outlineLevel="0" max="7" min="7" style="182" width="9.12"/>
    <col collapsed="false" customWidth="true" hidden="false" outlineLevel="0" max="8" min="8" style="182" width="8.99"/>
    <col collapsed="false" customWidth="true" hidden="false" outlineLevel="0" max="9" min="9" style="182" width="4.74"/>
    <col collapsed="false" customWidth="false" hidden="false" outlineLevel="0" max="257" min="10" style="182" width="8.74"/>
  </cols>
  <sheetData>
    <row r="1" customFormat="false" ht="29.45" hidden="false" customHeight="true" outlineLevel="0" collapsed="false">
      <c r="A1" s="579" t="s">
        <v>674</v>
      </c>
      <c r="B1" s="579"/>
      <c r="C1" s="579"/>
      <c r="D1" s="579"/>
      <c r="E1" s="579"/>
      <c r="F1" s="579"/>
      <c r="G1" s="579"/>
      <c r="H1" s="579"/>
      <c r="I1" s="579"/>
    </row>
    <row r="2" customFormat="false" ht="23.45" hidden="false" customHeight="true" outlineLevel="0" collapsed="false">
      <c r="A2" s="339" t="s">
        <v>675</v>
      </c>
      <c r="B2" s="339"/>
      <c r="C2" s="339"/>
      <c r="D2" s="339"/>
      <c r="E2" s="339"/>
      <c r="F2" s="339"/>
      <c r="G2" s="339"/>
      <c r="H2" s="339"/>
      <c r="I2" s="339"/>
    </row>
    <row r="3" customFormat="false" ht="16.5" hidden="false" customHeight="false" outlineLevel="0" collapsed="false"/>
    <row r="4" customFormat="false" ht="16.5" hidden="false" customHeight="true" outlineLevel="0" collapsed="false">
      <c r="B4" s="580" t="s">
        <v>676</v>
      </c>
      <c r="C4" s="581" t="s">
        <v>677</v>
      </c>
      <c r="D4" s="581"/>
      <c r="E4" s="581" t="s">
        <v>678</v>
      </c>
      <c r="F4" s="581"/>
      <c r="G4" s="582" t="s">
        <v>19</v>
      </c>
      <c r="H4" s="582"/>
      <c r="I4" s="583"/>
    </row>
    <row r="5" customFormat="false" ht="21.6" hidden="false" customHeight="true" outlineLevel="0" collapsed="false">
      <c r="B5" s="580"/>
      <c r="C5" s="584" t="s">
        <v>11</v>
      </c>
      <c r="D5" s="325" t="s">
        <v>152</v>
      </c>
      <c r="E5" s="584" t="s">
        <v>11</v>
      </c>
      <c r="F5" s="325" t="s">
        <v>152</v>
      </c>
      <c r="G5" s="584" t="s">
        <v>11</v>
      </c>
      <c r="H5" s="264" t="s">
        <v>152</v>
      </c>
      <c r="I5" s="473"/>
    </row>
    <row r="6" customFormat="false" ht="40.15" hidden="false" customHeight="true" outlineLevel="0" collapsed="false">
      <c r="B6" s="585" t="s">
        <v>679</v>
      </c>
      <c r="C6" s="586" t="n">
        <f aca="false">D6/340.75</f>
        <v>4936.17021276596</v>
      </c>
      <c r="D6" s="587" t="n">
        <v>1682000</v>
      </c>
      <c r="E6" s="586" t="n">
        <f aca="false">F6/340.75</f>
        <v>1038.88481291269</v>
      </c>
      <c r="F6" s="587" t="n">
        <v>354000</v>
      </c>
      <c r="G6" s="586" t="n">
        <f aca="false">H6/340.75</f>
        <v>6016.14086573734</v>
      </c>
      <c r="H6" s="588" t="n">
        <v>2050000</v>
      </c>
      <c r="I6" s="473"/>
    </row>
    <row r="7" customFormat="false" ht="37.15" hidden="false" customHeight="true" outlineLevel="0" collapsed="false">
      <c r="B7" s="585" t="s">
        <v>680</v>
      </c>
      <c r="C7" s="586" t="n">
        <f aca="false">D7/340.75</f>
        <v>6749.81658107117</v>
      </c>
      <c r="D7" s="587" t="n">
        <v>2300000</v>
      </c>
      <c r="E7" s="586" t="n">
        <f aca="false">F7/340.75</f>
        <v>1038.88481291269</v>
      </c>
      <c r="F7" s="587" t="n">
        <v>354000</v>
      </c>
      <c r="G7" s="586" t="n">
        <f aca="false">H7/340.75</f>
        <v>7776.96258253852</v>
      </c>
      <c r="H7" s="588" t="n">
        <v>2650000</v>
      </c>
      <c r="I7" s="473"/>
    </row>
    <row r="8" customFormat="false" ht="42.6" hidden="false" customHeight="true" outlineLevel="0" collapsed="false">
      <c r="B8" s="589" t="s">
        <v>681</v>
      </c>
      <c r="C8" s="590" t="n">
        <f aca="false">D8/340.75</f>
        <v>10124.7248716068</v>
      </c>
      <c r="D8" s="591" t="n">
        <v>3450000</v>
      </c>
      <c r="E8" s="590" t="n">
        <f aca="false">F8/340.75</f>
        <v>1614.08657373441</v>
      </c>
      <c r="F8" s="591" t="n">
        <v>550000</v>
      </c>
      <c r="G8" s="590" t="n">
        <f aca="false">H8/340.75</f>
        <v>11738.8114453412</v>
      </c>
      <c r="H8" s="592" t="n">
        <f aca="false">D8+F8</f>
        <v>4000000</v>
      </c>
      <c r="I8" s="473"/>
    </row>
    <row r="9" customFormat="false" ht="49.9" hidden="false" customHeight="true" outlineLevel="0" collapsed="false">
      <c r="B9" s="546" t="s">
        <v>682</v>
      </c>
      <c r="C9" s="546"/>
      <c r="D9" s="546"/>
      <c r="E9" s="546"/>
      <c r="F9" s="546"/>
      <c r="G9" s="546"/>
      <c r="H9" s="546"/>
      <c r="I9" s="473"/>
    </row>
    <row r="10" customFormat="false" ht="19.9" hidden="false" customHeight="true" outlineLevel="0" collapsed="false">
      <c r="I10" s="473"/>
    </row>
    <row r="11" customFormat="false" ht="28.15" hidden="false" customHeight="true" outlineLevel="0" collapsed="false">
      <c r="B11" s="580" t="s">
        <v>683</v>
      </c>
      <c r="C11" s="580"/>
      <c r="D11" s="580"/>
      <c r="E11" s="580"/>
      <c r="F11" s="580"/>
      <c r="G11" s="519" t="s">
        <v>11</v>
      </c>
      <c r="H11" s="593" t="s">
        <v>152</v>
      </c>
      <c r="I11" s="594"/>
    </row>
    <row r="12" customFormat="false" ht="29.45" hidden="false" customHeight="true" outlineLevel="0" collapsed="false">
      <c r="B12" s="595" t="s">
        <v>684</v>
      </c>
      <c r="C12" s="595"/>
      <c r="D12" s="595"/>
      <c r="E12" s="595"/>
      <c r="F12" s="595"/>
      <c r="G12" s="596" t="n">
        <f aca="false">H12/340.75</f>
        <v>10652.9713866471</v>
      </c>
      <c r="H12" s="588" t="n">
        <v>3630000</v>
      </c>
      <c r="I12" s="594"/>
    </row>
    <row r="13" customFormat="false" ht="39.6" hidden="false" customHeight="true" outlineLevel="0" collapsed="false">
      <c r="B13" s="595" t="s">
        <v>685</v>
      </c>
      <c r="C13" s="595"/>
      <c r="D13" s="595"/>
      <c r="E13" s="595"/>
      <c r="F13" s="595"/>
      <c r="G13" s="596" t="n">
        <f aca="false">H13/340.75</f>
        <v>13059.427732942</v>
      </c>
      <c r="H13" s="588" t="n">
        <v>4450000</v>
      </c>
      <c r="I13" s="594"/>
    </row>
    <row r="14" customFormat="false" ht="32.45" hidden="false" customHeight="true" outlineLevel="0" collapsed="false">
      <c r="B14" s="595" t="s">
        <v>686</v>
      </c>
      <c r="C14" s="595"/>
      <c r="D14" s="595"/>
      <c r="E14" s="595"/>
      <c r="F14" s="595"/>
      <c r="G14" s="596" t="n">
        <f aca="false">H14/340.75</f>
        <v>14086.5737344094</v>
      </c>
      <c r="H14" s="588" t="n">
        <v>4800000</v>
      </c>
      <c r="I14" s="594"/>
    </row>
    <row r="15" customFormat="false" ht="40.9" hidden="false" customHeight="true" outlineLevel="0" collapsed="false">
      <c r="B15" s="595" t="s">
        <v>687</v>
      </c>
      <c r="C15" s="595"/>
      <c r="D15" s="595"/>
      <c r="E15" s="595"/>
      <c r="F15" s="595"/>
      <c r="G15" s="596" t="n">
        <f aca="false">H15/340.75</f>
        <v>15333.8224504769</v>
      </c>
      <c r="H15" s="588" t="n">
        <v>5225000</v>
      </c>
      <c r="I15" s="594"/>
    </row>
    <row r="16" customFormat="false" ht="36" hidden="false" customHeight="true" outlineLevel="0" collapsed="false">
      <c r="B16" s="595" t="s">
        <v>688</v>
      </c>
      <c r="C16" s="595"/>
      <c r="D16" s="595"/>
      <c r="E16" s="595"/>
      <c r="F16" s="595"/>
      <c r="G16" s="596" t="n">
        <f aca="false">H16/340.75</f>
        <v>15847.3954512106</v>
      </c>
      <c r="H16" s="588" t="n">
        <v>5400000</v>
      </c>
      <c r="I16" s="594"/>
    </row>
    <row r="17" customFormat="false" ht="39" hidden="false" customHeight="true" outlineLevel="0" collapsed="false">
      <c r="B17" s="595" t="s">
        <v>689</v>
      </c>
      <c r="C17" s="595"/>
      <c r="D17" s="595"/>
      <c r="E17" s="595"/>
      <c r="F17" s="595"/>
      <c r="G17" s="596" t="n">
        <f aca="false">H17/340.75</f>
        <v>17168.0117388114</v>
      </c>
      <c r="H17" s="588" t="n">
        <v>5850000</v>
      </c>
      <c r="I17" s="594"/>
    </row>
    <row r="18" customFormat="false" ht="22.9" hidden="false" customHeight="true" outlineLevel="0" collapsed="false">
      <c r="B18" s="595" t="s">
        <v>690</v>
      </c>
      <c r="C18" s="595"/>
      <c r="D18" s="595"/>
      <c r="E18" s="595"/>
      <c r="F18" s="595"/>
      <c r="G18" s="596" t="n">
        <f aca="false">H18/340.75</f>
        <v>2597.21203228173</v>
      </c>
      <c r="H18" s="588" t="n">
        <v>885000</v>
      </c>
      <c r="I18" s="594"/>
    </row>
    <row r="19" customFormat="false" ht="26.45" hidden="false" customHeight="true" outlineLevel="0" collapsed="false">
      <c r="B19" s="595" t="s">
        <v>691</v>
      </c>
      <c r="C19" s="595"/>
      <c r="D19" s="595"/>
      <c r="E19" s="595"/>
      <c r="F19" s="595"/>
      <c r="G19" s="596" t="n">
        <f aca="false">H19/340.75</f>
        <v>259.721203228173</v>
      </c>
      <c r="H19" s="588" t="n">
        <v>88500</v>
      </c>
      <c r="I19" s="594"/>
    </row>
    <row r="20" customFormat="false" ht="19.15" hidden="false" customHeight="true" outlineLevel="0" collapsed="false">
      <c r="B20" s="595" t="s">
        <v>692</v>
      </c>
      <c r="C20" s="595"/>
      <c r="D20" s="595"/>
      <c r="E20" s="595"/>
      <c r="F20" s="595"/>
      <c r="G20" s="596" t="n">
        <f aca="false">H20/340.75</f>
        <v>3.66837857666911</v>
      </c>
      <c r="H20" s="588" t="n">
        <v>1250</v>
      </c>
      <c r="I20" s="594"/>
    </row>
    <row r="21" customFormat="false" ht="24.6" hidden="false" customHeight="true" outlineLevel="0" collapsed="false">
      <c r="B21" s="595" t="s">
        <v>693</v>
      </c>
      <c r="C21" s="595"/>
      <c r="D21" s="595"/>
      <c r="E21" s="595"/>
      <c r="F21" s="595"/>
      <c r="G21" s="596" t="n">
        <f aca="false">H21/340.75</f>
        <v>1173.88114453412</v>
      </c>
      <c r="H21" s="588" t="n">
        <v>400000</v>
      </c>
      <c r="I21" s="594"/>
    </row>
    <row r="22" customFormat="false" ht="22.15" hidden="false" customHeight="true" outlineLevel="0" collapsed="false">
      <c r="B22" s="595" t="s">
        <v>694</v>
      </c>
      <c r="C22" s="595"/>
      <c r="D22" s="595"/>
      <c r="E22" s="595"/>
      <c r="F22" s="595"/>
      <c r="G22" s="596" t="n">
        <f aca="false">H22/340.75</f>
        <v>259.721203228173</v>
      </c>
      <c r="H22" s="588" t="n">
        <v>88500</v>
      </c>
      <c r="I22" s="594"/>
    </row>
    <row r="23" customFormat="false" ht="49.15" hidden="false" customHeight="true" outlineLevel="0" collapsed="false">
      <c r="B23" s="595" t="s">
        <v>695</v>
      </c>
      <c r="C23" s="595"/>
      <c r="D23" s="595"/>
      <c r="E23" s="595"/>
      <c r="F23" s="595"/>
      <c r="G23" s="596" t="n">
        <f aca="false">H23/340.75</f>
        <v>779.163609684519</v>
      </c>
      <c r="H23" s="588" t="n">
        <v>265500</v>
      </c>
      <c r="I23" s="594"/>
    </row>
    <row r="24" customFormat="false" ht="48" hidden="false" customHeight="true" outlineLevel="0" collapsed="false">
      <c r="B24" s="597" t="s">
        <v>696</v>
      </c>
      <c r="C24" s="597"/>
      <c r="D24" s="597"/>
      <c r="E24" s="597"/>
      <c r="F24" s="597"/>
      <c r="G24" s="598" t="n">
        <f aca="false">H24/340.75</f>
        <v>23374.9082905356</v>
      </c>
      <c r="H24" s="599" t="n">
        <v>7965000</v>
      </c>
      <c r="I24" s="594"/>
    </row>
    <row r="25" customFormat="false" ht="15.6" hidden="false" customHeight="true" outlineLevel="0" collapsed="false">
      <c r="B25" s="600"/>
      <c r="C25" s="600"/>
      <c r="D25" s="601"/>
      <c r="E25" s="602"/>
      <c r="F25" s="594"/>
      <c r="G25" s="603"/>
      <c r="H25" s="604"/>
      <c r="I25" s="594"/>
    </row>
    <row r="26" customFormat="false" ht="43.15" hidden="false" customHeight="true" outlineLevel="0" collapsed="false">
      <c r="B26" s="605" t="s">
        <v>697</v>
      </c>
      <c r="C26" s="605"/>
      <c r="D26" s="605"/>
      <c r="E26" s="605"/>
      <c r="F26" s="605"/>
      <c r="G26" s="605"/>
      <c r="H26" s="605"/>
    </row>
    <row r="27" customFormat="false" ht="22.15" hidden="false" customHeight="true" outlineLevel="0" collapsed="false">
      <c r="H27" s="606"/>
      <c r="I27" s="607" t="n">
        <v>35</v>
      </c>
    </row>
    <row r="28" customFormat="false" ht="63" hidden="false" customHeight="true" outlineLevel="0" collapsed="false">
      <c r="H28" s="606"/>
    </row>
    <row r="29" customFormat="false" ht="63" hidden="false" customHeight="true" outlineLevel="0" collapsed="false">
      <c r="H29" s="606"/>
    </row>
    <row r="30" customFormat="false" ht="63" hidden="false" customHeight="true" outlineLevel="0" collapsed="false">
      <c r="H30" s="606"/>
    </row>
    <row r="31" customFormat="false" ht="63" hidden="false" customHeight="true" outlineLevel="0" collapsed="false">
      <c r="H31" s="606"/>
    </row>
    <row r="32" customFormat="false" ht="63" hidden="false" customHeight="true" outlineLevel="0" collapsed="false">
      <c r="H32" s="606"/>
    </row>
    <row r="33" customFormat="false" ht="63" hidden="false" customHeight="true" outlineLevel="0" collapsed="false">
      <c r="H33" s="606"/>
    </row>
    <row r="34" customFormat="false" ht="15.75" hidden="false" customHeight="false" outlineLevel="0" collapsed="false">
      <c r="H34" s="606"/>
    </row>
    <row r="35" customFormat="false" ht="15.75" hidden="false" customHeight="false" outlineLevel="0" collapsed="false">
      <c r="H35" s="606"/>
    </row>
  </sheetData>
  <mergeCells count="22">
    <mergeCell ref="A1:I1"/>
    <mergeCell ref="A2:I2"/>
    <mergeCell ref="B4:B5"/>
    <mergeCell ref="C4:D4"/>
    <mergeCell ref="E4:F4"/>
    <mergeCell ref="G4:H4"/>
    <mergeCell ref="B9:H9"/>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6:H26"/>
  </mergeCells>
  <printOptions headings="false" gridLines="false" gridLinesSet="true" horizontalCentered="true" verticalCentered="false"/>
  <pageMargins left="0.984027777777778" right="0.236111111111111"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F1"/>
    </sheetView>
  </sheetViews>
  <sheetFormatPr defaultColWidth="8.90234375" defaultRowHeight="15.75" zeroHeight="false" outlineLevelRow="0" outlineLevelCol="0"/>
  <cols>
    <col collapsed="false" customWidth="true" hidden="false" outlineLevel="0" max="2" min="2" style="0" width="25.37"/>
    <col collapsed="false" customWidth="true" hidden="false" outlineLevel="0" max="3" min="3" style="0" width="10.11"/>
    <col collapsed="false" customWidth="true" hidden="false" outlineLevel="0" max="4" min="4" style="0" width="10.37"/>
    <col collapsed="false" customWidth="true" hidden="false" outlineLevel="0" max="6" min="5" style="0" width="10.62"/>
    <col collapsed="false" customWidth="true" hidden="false" outlineLevel="0" max="7" min="7" style="0" width="11.24"/>
  </cols>
  <sheetData>
    <row r="1" customFormat="false" ht="34.9" hidden="false" customHeight="true" outlineLevel="0" collapsed="false">
      <c r="A1" s="256" t="s">
        <v>698</v>
      </c>
      <c r="B1" s="256"/>
      <c r="C1" s="256"/>
      <c r="D1" s="256"/>
      <c r="E1" s="256"/>
      <c r="F1" s="256"/>
      <c r="G1" s="608"/>
      <c r="H1" s="609"/>
      <c r="I1" s="609"/>
    </row>
    <row r="2" customFormat="false" ht="15.75" hidden="false" customHeight="false" outlineLevel="0" collapsed="false">
      <c r="A2" s="610" t="s">
        <v>699</v>
      </c>
      <c r="B2" s="610"/>
      <c r="C2" s="610"/>
      <c r="D2" s="610"/>
      <c r="E2" s="610"/>
      <c r="F2" s="610"/>
      <c r="G2" s="611"/>
      <c r="H2" s="609"/>
      <c r="I2" s="609"/>
    </row>
    <row r="3" customFormat="false" ht="16.5" hidden="false" customHeight="false" outlineLevel="0" collapsed="false">
      <c r="A3" s="612"/>
      <c r="B3" s="612"/>
      <c r="C3" s="612"/>
      <c r="D3" s="612"/>
      <c r="E3" s="612"/>
      <c r="F3" s="612"/>
      <c r="G3" s="613"/>
      <c r="H3" s="609"/>
      <c r="I3" s="609"/>
    </row>
    <row r="4" customFormat="false" ht="25.15" hidden="false" customHeight="true" outlineLevel="0" collapsed="false">
      <c r="A4" s="614" t="s">
        <v>700</v>
      </c>
      <c r="B4" s="614"/>
      <c r="C4" s="614"/>
      <c r="D4" s="614"/>
      <c r="E4" s="614"/>
      <c r="F4" s="614"/>
      <c r="G4" s="551"/>
      <c r="H4" s="615"/>
      <c r="I4" s="615"/>
    </row>
    <row r="5" customFormat="false" ht="42" hidden="false" customHeight="true" outlineLevel="0" collapsed="false">
      <c r="A5" s="616" t="s">
        <v>701</v>
      </c>
      <c r="B5" s="616"/>
      <c r="C5" s="617" t="n">
        <f aca="false">E5/340.75</f>
        <v>777.696258253852</v>
      </c>
      <c r="D5" s="618" t="s">
        <v>702</v>
      </c>
      <c r="E5" s="619" t="n">
        <v>265000</v>
      </c>
      <c r="F5" s="620" t="s">
        <v>703</v>
      </c>
      <c r="G5" s="621"/>
      <c r="H5" s="594"/>
      <c r="I5" s="594"/>
    </row>
    <row r="6" customFormat="false" ht="25.15" hidden="false" customHeight="true" outlineLevel="0" collapsed="false">
      <c r="A6" s="595" t="s">
        <v>704</v>
      </c>
      <c r="B6" s="595"/>
      <c r="C6" s="622" t="n">
        <f aca="false">E6/340.75</f>
        <v>777.696258253852</v>
      </c>
      <c r="D6" s="623" t="s">
        <v>705</v>
      </c>
      <c r="E6" s="624" t="n">
        <v>265000</v>
      </c>
      <c r="F6" s="625" t="s">
        <v>706</v>
      </c>
      <c r="G6" s="621"/>
      <c r="H6" s="594"/>
      <c r="I6" s="594"/>
    </row>
    <row r="7" customFormat="false" ht="27.6" hidden="false" customHeight="true" outlineLevel="0" collapsed="false">
      <c r="A7" s="595" t="s">
        <v>707</v>
      </c>
      <c r="B7" s="595"/>
      <c r="C7" s="622" t="n">
        <f aca="false">E7/340.75</f>
        <v>1041.81951577403</v>
      </c>
      <c r="D7" s="623" t="s">
        <v>705</v>
      </c>
      <c r="E7" s="624" t="n">
        <v>355000</v>
      </c>
      <c r="F7" s="625" t="s">
        <v>706</v>
      </c>
      <c r="G7" s="621"/>
      <c r="H7" s="594"/>
      <c r="I7" s="594"/>
    </row>
    <row r="8" customFormat="false" ht="37.15" hidden="false" customHeight="true" outlineLevel="0" collapsed="false">
      <c r="A8" s="626" t="s">
        <v>708</v>
      </c>
      <c r="B8" s="626"/>
      <c r="C8" s="627" t="n">
        <f aca="false">E8/340.75</f>
        <v>528.246515040352</v>
      </c>
      <c r="D8" s="628" t="s">
        <v>705</v>
      </c>
      <c r="E8" s="629" t="n">
        <v>180000</v>
      </c>
      <c r="F8" s="630" t="s">
        <v>706</v>
      </c>
      <c r="G8" s="621"/>
      <c r="H8" s="594"/>
      <c r="I8" s="594"/>
    </row>
    <row r="9" customFormat="false" ht="25.15" hidden="false" customHeight="true" outlineLevel="0" collapsed="false">
      <c r="A9" s="614" t="s">
        <v>709</v>
      </c>
      <c r="B9" s="614"/>
      <c r="C9" s="614"/>
      <c r="D9" s="614"/>
      <c r="E9" s="614"/>
      <c r="F9" s="614"/>
      <c r="G9" s="551"/>
      <c r="H9" s="594"/>
      <c r="I9" s="594"/>
    </row>
    <row r="10" customFormat="false" ht="26.45" hidden="false" customHeight="true" outlineLevel="0" collapsed="false">
      <c r="A10" s="631" t="s">
        <v>710</v>
      </c>
      <c r="B10" s="631"/>
      <c r="C10" s="632" t="n">
        <f aca="false">E10/340.75</f>
        <v>7278.06309611152</v>
      </c>
      <c r="D10" s="633" t="s">
        <v>705</v>
      </c>
      <c r="E10" s="634" t="n">
        <v>2480000</v>
      </c>
      <c r="F10" s="635" t="s">
        <v>706</v>
      </c>
      <c r="G10" s="636"/>
      <c r="H10" s="594"/>
      <c r="I10" s="594"/>
    </row>
    <row r="11" customFormat="false" ht="15.75" hidden="false" customHeight="true" outlineLevel="0" collapsed="false">
      <c r="A11" s="595" t="s">
        <v>711</v>
      </c>
      <c r="B11" s="595"/>
      <c r="C11" s="622" t="n">
        <f aca="false">E11/340.75</f>
        <v>3897.28539985327</v>
      </c>
      <c r="D11" s="637" t="s">
        <v>705</v>
      </c>
      <c r="E11" s="624" t="n">
        <v>1328000</v>
      </c>
      <c r="F11" s="638" t="s">
        <v>706</v>
      </c>
      <c r="G11" s="636"/>
      <c r="H11" s="594"/>
      <c r="I11" s="594"/>
    </row>
    <row r="12" customFormat="false" ht="16.5" hidden="false" customHeight="true" outlineLevel="0" collapsed="false">
      <c r="A12" s="626" t="s">
        <v>712</v>
      </c>
      <c r="B12" s="626"/>
      <c r="C12" s="627" t="n">
        <f aca="false">E12/340.75</f>
        <v>261.188554658841</v>
      </c>
      <c r="D12" s="639" t="s">
        <v>705</v>
      </c>
      <c r="E12" s="629" t="n">
        <v>89000</v>
      </c>
      <c r="F12" s="640" t="s">
        <v>706</v>
      </c>
      <c r="G12" s="636"/>
      <c r="H12" s="594"/>
      <c r="I12" s="594"/>
    </row>
    <row r="13" customFormat="false" ht="25.15" hidden="false" customHeight="true" outlineLevel="0" collapsed="false">
      <c r="A13" s="614" t="s">
        <v>713</v>
      </c>
      <c r="B13" s="614"/>
      <c r="C13" s="614"/>
      <c r="D13" s="614"/>
      <c r="E13" s="614"/>
      <c r="F13" s="614"/>
      <c r="G13" s="551"/>
      <c r="H13" s="594"/>
      <c r="I13" s="594"/>
    </row>
    <row r="14" customFormat="false" ht="16.5" hidden="false" customHeight="true" outlineLevel="0" collapsed="false">
      <c r="A14" s="631" t="s">
        <v>714</v>
      </c>
      <c r="B14" s="631"/>
      <c r="C14" s="632" t="n">
        <f aca="false">E14/340.75</f>
        <v>5194.42406456346</v>
      </c>
      <c r="D14" s="633" t="s">
        <v>705</v>
      </c>
      <c r="E14" s="634" t="n">
        <v>1770000</v>
      </c>
      <c r="F14" s="635" t="s">
        <v>706</v>
      </c>
      <c r="G14" s="636"/>
      <c r="H14" s="594"/>
      <c r="I14" s="594"/>
    </row>
    <row r="15" customFormat="false" ht="48" hidden="false" customHeight="true" outlineLevel="0" collapsed="false">
      <c r="A15" s="626" t="s">
        <v>715</v>
      </c>
      <c r="B15" s="626"/>
      <c r="C15" s="627" t="n">
        <f aca="false">E15/340.75</f>
        <v>2861.33528980191</v>
      </c>
      <c r="D15" s="639" t="s">
        <v>705</v>
      </c>
      <c r="E15" s="629" t="n">
        <v>975000</v>
      </c>
      <c r="F15" s="640" t="s">
        <v>706</v>
      </c>
      <c r="G15" s="636"/>
      <c r="H15" s="594"/>
      <c r="I15" s="594"/>
    </row>
    <row r="16" customFormat="false" ht="25.15" hidden="false" customHeight="true" outlineLevel="0" collapsed="false">
      <c r="A16" s="614" t="s">
        <v>716</v>
      </c>
      <c r="B16" s="614"/>
      <c r="C16" s="614"/>
      <c r="D16" s="614"/>
      <c r="E16" s="614"/>
      <c r="F16" s="614"/>
      <c r="G16" s="551"/>
      <c r="H16" s="594"/>
      <c r="I16" s="594"/>
    </row>
    <row r="17" customFormat="false" ht="16.5" hidden="false" customHeight="true" outlineLevel="0" collapsed="false">
      <c r="A17" s="631" t="s">
        <v>717</v>
      </c>
      <c r="B17" s="631"/>
      <c r="C17" s="632" t="n">
        <f aca="false">E17/340.75</f>
        <v>1217.90168745415</v>
      </c>
      <c r="D17" s="633" t="s">
        <v>705</v>
      </c>
      <c r="E17" s="634" t="n">
        <v>415000</v>
      </c>
      <c r="F17" s="635" t="s">
        <v>706</v>
      </c>
      <c r="G17" s="636"/>
      <c r="H17" s="594"/>
      <c r="I17" s="594"/>
    </row>
    <row r="18" customFormat="false" ht="31.9" hidden="false" customHeight="true" outlineLevel="0" collapsed="false">
      <c r="A18" s="595" t="s">
        <v>718</v>
      </c>
      <c r="B18" s="595"/>
      <c r="C18" s="622" t="n">
        <f aca="false">E18/340.75</f>
        <v>1217.90168745415</v>
      </c>
      <c r="D18" s="637" t="s">
        <v>705</v>
      </c>
      <c r="E18" s="624" t="n">
        <v>415000</v>
      </c>
      <c r="F18" s="638" t="s">
        <v>706</v>
      </c>
      <c r="G18" s="636"/>
      <c r="H18" s="594"/>
      <c r="I18" s="594"/>
    </row>
    <row r="19" customFormat="false" ht="26.25" hidden="false" customHeight="true" outlineLevel="0" collapsed="false">
      <c r="A19" s="626" t="s">
        <v>719</v>
      </c>
      <c r="B19" s="626"/>
      <c r="C19" s="627" t="n">
        <f aca="false">E19/340.75</f>
        <v>18195.1577402788</v>
      </c>
      <c r="D19" s="639" t="s">
        <v>702</v>
      </c>
      <c r="E19" s="629" t="n">
        <v>6200000</v>
      </c>
      <c r="F19" s="640" t="s">
        <v>703</v>
      </c>
      <c r="G19" s="636"/>
      <c r="H19" s="594"/>
      <c r="I19" s="594"/>
    </row>
    <row r="20" customFormat="false" ht="25.15" hidden="false" customHeight="true" outlineLevel="0" collapsed="false">
      <c r="A20" s="614" t="s">
        <v>720</v>
      </c>
      <c r="B20" s="614"/>
      <c r="C20" s="614"/>
      <c r="D20" s="614"/>
      <c r="E20" s="614"/>
      <c r="F20" s="614"/>
      <c r="G20" s="551"/>
      <c r="H20" s="594"/>
      <c r="I20" s="594"/>
    </row>
    <row r="21" customFormat="false" ht="40.15" hidden="false" customHeight="true" outlineLevel="0" collapsed="false">
      <c r="A21" s="631" t="s">
        <v>721</v>
      </c>
      <c r="B21" s="631"/>
      <c r="C21" s="632" t="n">
        <f aca="false">E21/340.75</f>
        <v>155.53925165077</v>
      </c>
      <c r="D21" s="633" t="s">
        <v>722</v>
      </c>
      <c r="E21" s="634" t="n">
        <v>53000</v>
      </c>
      <c r="F21" s="635" t="s">
        <v>723</v>
      </c>
      <c r="G21" s="636"/>
      <c r="H21" s="594"/>
      <c r="I21" s="594"/>
    </row>
    <row r="22" customFormat="false" ht="27.6" hidden="false" customHeight="true" outlineLevel="0" collapsed="false">
      <c r="A22" s="595" t="s">
        <v>724</v>
      </c>
      <c r="B22" s="595"/>
      <c r="C22" s="622" t="n">
        <f aca="false">E22/340.75</f>
        <v>8.57037118797032</v>
      </c>
      <c r="D22" s="637" t="s">
        <v>725</v>
      </c>
      <c r="E22" s="624" t="n">
        <v>2920.35398230089</v>
      </c>
      <c r="F22" s="638" t="s">
        <v>726</v>
      </c>
      <c r="G22" s="636"/>
      <c r="H22" s="594"/>
      <c r="I22" s="594"/>
    </row>
    <row r="23" customFormat="false" ht="16.5" hidden="false" customHeight="true" outlineLevel="0" collapsed="false">
      <c r="A23" s="626" t="s">
        <v>727</v>
      </c>
      <c r="B23" s="626"/>
      <c r="C23" s="627" t="n">
        <f aca="false">E23/340.75</f>
        <v>9097.5788701394</v>
      </c>
      <c r="D23" s="639" t="s">
        <v>705</v>
      </c>
      <c r="E23" s="629" t="n">
        <v>3100000</v>
      </c>
      <c r="F23" s="640" t="s">
        <v>706</v>
      </c>
      <c r="G23" s="636"/>
      <c r="H23" s="594"/>
      <c r="I23" s="594"/>
    </row>
    <row r="24" customFormat="false" ht="25.15" hidden="false" customHeight="true" outlineLevel="0" collapsed="false">
      <c r="A24" s="614" t="s">
        <v>728</v>
      </c>
      <c r="B24" s="614"/>
      <c r="C24" s="614"/>
      <c r="D24" s="614"/>
      <c r="E24" s="614"/>
      <c r="F24" s="614"/>
      <c r="G24" s="551"/>
      <c r="H24" s="594"/>
      <c r="I24" s="594"/>
    </row>
    <row r="25" customFormat="false" ht="16.5" hidden="false" customHeight="true" outlineLevel="0" collapsed="false">
      <c r="A25" s="631" t="s">
        <v>729</v>
      </c>
      <c r="B25" s="631"/>
      <c r="C25" s="632" t="n">
        <f aca="false">E25/340.75</f>
        <v>12986.0601614087</v>
      </c>
      <c r="D25" s="633" t="s">
        <v>730</v>
      </c>
      <c r="E25" s="634" t="n">
        <v>4425000</v>
      </c>
      <c r="F25" s="635" t="s">
        <v>731</v>
      </c>
      <c r="G25" s="636"/>
      <c r="H25" s="594"/>
      <c r="I25" s="594"/>
    </row>
    <row r="26" customFormat="false" ht="15.75" hidden="false" customHeight="true" outlineLevel="0" collapsed="false">
      <c r="A26" s="595" t="s">
        <v>732</v>
      </c>
      <c r="B26" s="595"/>
      <c r="C26" s="622" t="n">
        <f aca="false">E26/340.75</f>
        <v>909.75788701394</v>
      </c>
      <c r="D26" s="637" t="s">
        <v>705</v>
      </c>
      <c r="E26" s="624" t="n">
        <v>310000</v>
      </c>
      <c r="F26" s="638" t="s">
        <v>706</v>
      </c>
      <c r="G26" s="636"/>
      <c r="H26" s="594"/>
      <c r="I26" s="594"/>
    </row>
    <row r="27" customFormat="false" ht="34.9" hidden="false" customHeight="true" outlineLevel="0" collapsed="false">
      <c r="A27" s="597" t="s">
        <v>733</v>
      </c>
      <c r="B27" s="597"/>
      <c r="C27" s="641" t="n">
        <f aca="false">E27/340.75</f>
        <v>4152.60454878944</v>
      </c>
      <c r="D27" s="642" t="s">
        <v>705</v>
      </c>
      <c r="E27" s="643" t="n">
        <v>1415000</v>
      </c>
      <c r="F27" s="644" t="s">
        <v>706</v>
      </c>
      <c r="G27" s="636"/>
      <c r="H27" s="594"/>
      <c r="I27" s="594"/>
    </row>
    <row r="28" customFormat="false" ht="34.9" hidden="false" customHeight="true" outlineLevel="0" collapsed="false">
      <c r="A28" s="600"/>
      <c r="B28" s="600"/>
      <c r="C28" s="645"/>
      <c r="D28" s="636"/>
      <c r="E28" s="646"/>
      <c r="F28" s="646"/>
      <c r="G28" s="636"/>
      <c r="H28" s="594"/>
      <c r="I28" s="594"/>
    </row>
    <row r="29" customFormat="false" ht="34.9" hidden="false" customHeight="true" outlineLevel="0" collapsed="false">
      <c r="A29" s="600"/>
      <c r="B29" s="600"/>
      <c r="C29" s="645"/>
      <c r="D29" s="636"/>
      <c r="E29" s="646"/>
      <c r="F29" s="646"/>
      <c r="G29" s="636"/>
      <c r="H29" s="594"/>
      <c r="I29" s="594"/>
    </row>
    <row r="30" customFormat="false" ht="19.9" hidden="false" customHeight="true" outlineLevel="0" collapsed="false">
      <c r="A30" s="600"/>
      <c r="B30" s="600"/>
      <c r="C30" s="645"/>
      <c r="D30" s="636"/>
      <c r="E30" s="646"/>
      <c r="F30" s="647" t="n">
        <v>36</v>
      </c>
      <c r="G30" s="647"/>
      <c r="H30" s="594"/>
      <c r="I30" s="594"/>
    </row>
    <row r="31" customFormat="false" ht="15.75" hidden="false" customHeight="false" outlineLevel="0" collapsed="false">
      <c r="A31" s="648"/>
      <c r="B31" s="649"/>
      <c r="C31" s="649"/>
      <c r="D31" s="649"/>
      <c r="E31" s="649"/>
      <c r="F31" s="649"/>
      <c r="G31" s="649"/>
      <c r="H31" s="594"/>
      <c r="I31" s="594"/>
    </row>
    <row r="32" customFormat="false" ht="15.75" hidden="false" customHeight="false" outlineLevel="0" collapsed="false">
      <c r="A32" s="648"/>
      <c r="B32" s="649"/>
      <c r="C32" s="649"/>
      <c r="D32" s="649"/>
      <c r="E32" s="649"/>
      <c r="F32" s="649"/>
      <c r="G32" s="649"/>
      <c r="H32" s="594"/>
      <c r="I32" s="594"/>
    </row>
    <row r="33" customFormat="false" ht="15.75" hidden="false" customHeight="false" outlineLevel="0" collapsed="false">
      <c r="A33" s="400"/>
      <c r="B33" s="400"/>
      <c r="C33" s="400"/>
      <c r="D33" s="400"/>
      <c r="E33" s="400"/>
      <c r="F33" s="400"/>
      <c r="G33" s="400"/>
    </row>
    <row r="34" customFormat="false" ht="15.75" hidden="false" customHeight="false" outlineLevel="0" collapsed="false">
      <c r="A34" s="400"/>
      <c r="B34" s="400"/>
      <c r="C34" s="400"/>
      <c r="D34" s="400"/>
      <c r="E34" s="400"/>
      <c r="F34" s="400"/>
      <c r="G34" s="400"/>
    </row>
    <row r="35" customFormat="false" ht="15.75" hidden="false" customHeight="false" outlineLevel="0" collapsed="false">
      <c r="A35" s="400"/>
      <c r="B35" s="400"/>
      <c r="C35" s="400"/>
      <c r="D35" s="400"/>
      <c r="E35" s="400"/>
      <c r="F35" s="400"/>
      <c r="G35" s="400"/>
    </row>
    <row r="36" customFormat="false" ht="15.75" hidden="false" customHeight="false" outlineLevel="0" collapsed="false">
      <c r="A36" s="400"/>
      <c r="B36" s="400"/>
      <c r="C36" s="400"/>
      <c r="D36" s="400"/>
      <c r="E36" s="400"/>
      <c r="F36" s="400"/>
      <c r="G36" s="400"/>
    </row>
    <row r="37" customFormat="false" ht="15.75" hidden="false" customHeight="false" outlineLevel="0" collapsed="false">
      <c r="A37" s="400"/>
      <c r="B37" s="400"/>
      <c r="C37" s="400"/>
      <c r="D37" s="400"/>
      <c r="E37" s="400"/>
      <c r="F37" s="400"/>
      <c r="G37" s="400"/>
    </row>
  </sheetData>
  <mergeCells count="27">
    <mergeCell ref="A1:F1"/>
    <mergeCell ref="A2:F2"/>
    <mergeCell ref="A3:F3"/>
    <mergeCell ref="A4:F4"/>
    <mergeCell ref="A5:B5"/>
    <mergeCell ref="A6:B6"/>
    <mergeCell ref="A7:B7"/>
    <mergeCell ref="A8:B8"/>
    <mergeCell ref="A9:F9"/>
    <mergeCell ref="A10:B10"/>
    <mergeCell ref="A11:B11"/>
    <mergeCell ref="A12:B12"/>
    <mergeCell ref="A13:F13"/>
    <mergeCell ref="A14:B14"/>
    <mergeCell ref="A15:B15"/>
    <mergeCell ref="A16:F16"/>
    <mergeCell ref="A17:B17"/>
    <mergeCell ref="A18:B18"/>
    <mergeCell ref="A19:B19"/>
    <mergeCell ref="A20:F20"/>
    <mergeCell ref="A21:B21"/>
    <mergeCell ref="A22:B22"/>
    <mergeCell ref="A23:B23"/>
    <mergeCell ref="A24:F24"/>
    <mergeCell ref="A25:B25"/>
    <mergeCell ref="A26:B26"/>
    <mergeCell ref="A27:B27"/>
  </mergeCells>
  <printOptions headings="false" gridLines="false" gridLinesSet="true" horizontalCentered="true" verticalCentered="false"/>
  <pageMargins left="0.984027777777778" right="0.275694444444444" top="0.98402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K27" activeCellId="0" sqref="K27"/>
    </sheetView>
  </sheetViews>
  <sheetFormatPr defaultColWidth="8.7421875" defaultRowHeight="15.75" zeroHeight="false" outlineLevelRow="0" outlineLevelCol="0"/>
  <cols>
    <col collapsed="false" customWidth="false" hidden="false" outlineLevel="0" max="1" min="1" style="182" width="8.74"/>
    <col collapsed="false" customWidth="true" hidden="false" outlineLevel="0" max="2" min="2" style="182" width="11.49"/>
    <col collapsed="false" customWidth="true" hidden="false" outlineLevel="0" max="3" min="3" style="182" width="9.49"/>
    <col collapsed="false" customWidth="true" hidden="false" outlineLevel="0" max="4" min="4" style="182" width="10.49"/>
    <col collapsed="false" customWidth="false" hidden="false" outlineLevel="0" max="5" min="5" style="182" width="8.74"/>
    <col collapsed="false" customWidth="true" hidden="false" outlineLevel="0" max="6" min="6" style="182" width="12.86"/>
    <col collapsed="false" customWidth="true" hidden="false" outlineLevel="0" max="8" min="7" style="182" width="9.49"/>
    <col collapsed="false" customWidth="false" hidden="false" outlineLevel="0" max="257" min="9" style="182" width="8.74"/>
  </cols>
  <sheetData>
    <row r="1" customFormat="false" ht="15.75" hidden="false" customHeight="false" outlineLevel="0" collapsed="false">
      <c r="A1" s="650" t="s">
        <v>734</v>
      </c>
      <c r="B1" s="650"/>
      <c r="C1" s="650"/>
      <c r="D1" s="650"/>
      <c r="E1" s="650"/>
      <c r="F1" s="650"/>
      <c r="G1" s="650"/>
      <c r="H1" s="650"/>
      <c r="I1" s="650"/>
    </row>
    <row r="2" customFormat="false" ht="15.75" hidden="false" customHeight="false" outlineLevel="0" collapsed="false">
      <c r="A2" s="650"/>
      <c r="B2" s="650"/>
      <c r="C2" s="650"/>
      <c r="D2" s="650"/>
      <c r="E2" s="650"/>
      <c r="F2" s="650"/>
      <c r="G2" s="650"/>
      <c r="H2" s="650"/>
      <c r="I2" s="650"/>
    </row>
    <row r="3" customFormat="false" ht="10.15" hidden="false" customHeight="true" outlineLevel="0" collapsed="false">
      <c r="A3" s="490"/>
      <c r="B3" s="473"/>
      <c r="C3" s="473"/>
      <c r="D3" s="473"/>
      <c r="E3" s="473"/>
      <c r="F3" s="473"/>
      <c r="G3" s="473"/>
      <c r="H3" s="473"/>
      <c r="I3" s="473"/>
    </row>
    <row r="4" customFormat="false" ht="16.15" hidden="false" customHeight="true" outlineLevel="0" collapsed="false">
      <c r="B4" s="580" t="s">
        <v>9</v>
      </c>
      <c r="C4" s="580"/>
      <c r="D4" s="581" t="s">
        <v>735</v>
      </c>
      <c r="E4" s="581"/>
      <c r="F4" s="582" t="s">
        <v>736</v>
      </c>
      <c r="G4" s="582"/>
      <c r="I4" s="473"/>
    </row>
    <row r="5" s="182" customFormat="true" ht="15.75" hidden="false" customHeight="false" outlineLevel="0" collapsed="false">
      <c r="B5" s="580"/>
      <c r="C5" s="580"/>
      <c r="D5" s="651" t="s">
        <v>705</v>
      </c>
      <c r="E5" s="652" t="s">
        <v>737</v>
      </c>
      <c r="F5" s="651" t="s">
        <v>705</v>
      </c>
      <c r="G5" s="653" t="s">
        <v>737</v>
      </c>
      <c r="I5" s="473"/>
    </row>
    <row r="6" s="654" customFormat="true" ht="30" hidden="false" customHeight="true" outlineLevel="0" collapsed="false">
      <c r="B6" s="327" t="s">
        <v>738</v>
      </c>
      <c r="C6" s="327"/>
      <c r="D6" s="499" t="n">
        <f aca="false">E6/340.75</f>
        <v>234.776228906823</v>
      </c>
      <c r="E6" s="329" t="n">
        <v>80000</v>
      </c>
      <c r="F6" s="499" t="n">
        <f aca="false">G6/340.75</f>
        <v>10.2714600146735</v>
      </c>
      <c r="G6" s="330" t="n">
        <v>3500</v>
      </c>
      <c r="I6" s="594"/>
    </row>
    <row r="7" s="654" customFormat="true" ht="30" hidden="false" customHeight="true" outlineLevel="0" collapsed="false">
      <c r="B7" s="327" t="s">
        <v>739</v>
      </c>
      <c r="C7" s="327"/>
      <c r="D7" s="499" t="n">
        <f aca="false">E7/340.75</f>
        <v>645.634629493764</v>
      </c>
      <c r="E7" s="329" t="n">
        <v>220000</v>
      </c>
      <c r="F7" s="499" t="n">
        <f aca="false">G7/340.75</f>
        <v>27.8796771826853</v>
      </c>
      <c r="G7" s="330" t="n">
        <v>9500</v>
      </c>
      <c r="I7" s="594"/>
    </row>
    <row r="8" s="654" customFormat="true" ht="30" hidden="false" customHeight="true" outlineLevel="0" collapsed="false">
      <c r="B8" s="331" t="s">
        <v>740</v>
      </c>
      <c r="C8" s="331"/>
      <c r="D8" s="501" t="n">
        <f aca="false">E8/340.75</f>
        <v>176.082171680117</v>
      </c>
      <c r="E8" s="333" t="n">
        <v>60000</v>
      </c>
      <c r="F8" s="501" t="n">
        <f aca="false">G8/340.75</f>
        <v>7.33675715333822</v>
      </c>
      <c r="G8" s="655" t="n">
        <v>2500</v>
      </c>
      <c r="I8" s="594"/>
    </row>
    <row r="9" customFormat="false" ht="10.15" hidden="false" customHeight="true" outlineLevel="0" collapsed="false">
      <c r="A9" s="600"/>
      <c r="B9" s="600"/>
      <c r="C9" s="656"/>
      <c r="D9" s="602"/>
      <c r="E9" s="656"/>
      <c r="F9" s="602"/>
      <c r="I9" s="473"/>
    </row>
    <row r="10" s="182" customFormat="true" ht="15.75" hidden="false" customHeight="true" outlineLevel="0" collapsed="false">
      <c r="A10" s="465" t="s">
        <v>316</v>
      </c>
      <c r="B10" s="465"/>
      <c r="C10" s="465"/>
      <c r="D10" s="465"/>
      <c r="E10" s="465"/>
      <c r="F10" s="465"/>
      <c r="G10" s="465"/>
      <c r="H10" s="465"/>
      <c r="I10" s="465"/>
    </row>
    <row r="11" customFormat="false" ht="15.6" hidden="false" customHeight="true" outlineLevel="0" collapsed="false">
      <c r="A11" s="657" t="s">
        <v>741</v>
      </c>
      <c r="B11" s="657"/>
      <c r="C11" s="657"/>
      <c r="D11" s="657"/>
      <c r="E11" s="657"/>
      <c r="F11" s="657"/>
      <c r="G11" s="657"/>
      <c r="H11" s="657"/>
      <c r="I11" s="657"/>
    </row>
    <row r="12" customFormat="false" ht="36.6" hidden="false" customHeight="true" outlineLevel="0" collapsed="false">
      <c r="A12" s="657" t="s">
        <v>742</v>
      </c>
      <c r="B12" s="657"/>
      <c r="C12" s="657"/>
      <c r="D12" s="657"/>
      <c r="E12" s="657"/>
      <c r="F12" s="657"/>
      <c r="G12" s="657"/>
      <c r="H12" s="657"/>
      <c r="I12" s="657"/>
    </row>
    <row r="13" customFormat="false" ht="34.9" hidden="false" customHeight="true" outlineLevel="0" collapsed="false">
      <c r="A13" s="657" t="s">
        <v>743</v>
      </c>
      <c r="B13" s="657"/>
      <c r="C13" s="657"/>
      <c r="D13" s="657"/>
      <c r="E13" s="657"/>
      <c r="F13" s="657"/>
      <c r="G13" s="657"/>
      <c r="H13" s="657"/>
      <c r="I13" s="657"/>
    </row>
    <row r="14" customFormat="false" ht="33" hidden="false" customHeight="true" outlineLevel="0" collapsed="false">
      <c r="A14" s="657" t="s">
        <v>744</v>
      </c>
      <c r="B14" s="657"/>
      <c r="C14" s="657"/>
      <c r="D14" s="657"/>
      <c r="E14" s="657"/>
      <c r="F14" s="657"/>
      <c r="G14" s="657"/>
      <c r="H14" s="657"/>
      <c r="I14" s="657"/>
    </row>
    <row r="15" customFormat="false" ht="48" hidden="false" customHeight="true" outlineLevel="0" collapsed="false">
      <c r="A15" s="657" t="s">
        <v>745</v>
      </c>
      <c r="B15" s="657"/>
      <c r="C15" s="657"/>
      <c r="D15" s="657"/>
      <c r="E15" s="657"/>
      <c r="F15" s="657"/>
      <c r="G15" s="657"/>
      <c r="H15" s="657"/>
      <c r="I15" s="657"/>
    </row>
    <row r="16" customFormat="false" ht="116.45" hidden="false" customHeight="true" outlineLevel="0" collapsed="false">
      <c r="A16" s="657" t="s">
        <v>746</v>
      </c>
      <c r="B16" s="657"/>
      <c r="C16" s="657"/>
      <c r="D16" s="657"/>
      <c r="E16" s="657"/>
      <c r="F16" s="657"/>
      <c r="G16" s="657"/>
      <c r="H16" s="657"/>
      <c r="I16" s="657"/>
    </row>
    <row r="17" customFormat="false" ht="10.15" hidden="false" customHeight="true" outlineLevel="0" collapsed="false">
      <c r="A17" s="658"/>
      <c r="B17" s="658"/>
      <c r="C17" s="658"/>
      <c r="D17" s="658"/>
      <c r="E17" s="658"/>
      <c r="F17" s="658"/>
      <c r="G17" s="658"/>
      <c r="H17" s="658"/>
      <c r="I17" s="658"/>
    </row>
    <row r="18" customFormat="false" ht="15.75" hidden="false" customHeight="false" outlineLevel="0" collapsed="false">
      <c r="A18" s="650" t="s">
        <v>747</v>
      </c>
      <c r="B18" s="650"/>
      <c r="C18" s="650"/>
      <c r="D18" s="650"/>
      <c r="E18" s="650"/>
      <c r="F18" s="650"/>
      <c r="G18" s="650"/>
      <c r="H18" s="650"/>
      <c r="I18" s="650"/>
    </row>
    <row r="19" customFormat="false" ht="10.15" hidden="false" customHeight="true" outlineLevel="0" collapsed="false">
      <c r="A19" s="659"/>
      <c r="B19" s="659"/>
      <c r="C19" s="659"/>
      <c r="D19" s="659"/>
      <c r="E19" s="659"/>
      <c r="F19" s="659"/>
      <c r="G19" s="659"/>
      <c r="H19" s="659"/>
      <c r="I19" s="659"/>
    </row>
    <row r="20" customFormat="false" ht="19.9" hidden="false" customHeight="true" outlineLevel="0" collapsed="false">
      <c r="A20" s="580" t="s">
        <v>393</v>
      </c>
      <c r="B20" s="580"/>
      <c r="C20" s="582" t="s">
        <v>748</v>
      </c>
      <c r="D20" s="582"/>
      <c r="E20" s="660" t="s">
        <v>419</v>
      </c>
      <c r="F20" s="660"/>
      <c r="G20" s="582" t="s">
        <v>749</v>
      </c>
      <c r="H20" s="582"/>
    </row>
    <row r="21" s="182" customFormat="true" ht="16.15" hidden="false" customHeight="true" outlineLevel="0" collapsed="false">
      <c r="A21" s="580"/>
      <c r="B21" s="580"/>
      <c r="C21" s="661" t="s">
        <v>750</v>
      </c>
      <c r="D21" s="653" t="s">
        <v>751</v>
      </c>
      <c r="E21" s="660"/>
      <c r="F21" s="660"/>
      <c r="G21" s="661" t="s">
        <v>750</v>
      </c>
      <c r="H21" s="653" t="s">
        <v>751</v>
      </c>
    </row>
    <row r="22" customFormat="false" ht="56.45" hidden="false" customHeight="true" outlineLevel="0" collapsed="false">
      <c r="A22" s="662" t="s">
        <v>752</v>
      </c>
      <c r="B22" s="662"/>
      <c r="C22" s="328" t="n">
        <f aca="false">D22/340.75</f>
        <v>2.56786500366838</v>
      </c>
      <c r="D22" s="330" t="n">
        <v>875</v>
      </c>
      <c r="E22" s="553" t="s">
        <v>753</v>
      </c>
      <c r="F22" s="553"/>
      <c r="G22" s="328" t="n">
        <f aca="false">H22/340.75</f>
        <v>21.1298606016141</v>
      </c>
      <c r="H22" s="330" t="n">
        <v>7200</v>
      </c>
    </row>
    <row r="23" customFormat="false" ht="32.25" hidden="false" customHeight="true" outlineLevel="0" collapsed="false">
      <c r="A23" s="268" t="s">
        <v>754</v>
      </c>
      <c r="B23" s="268"/>
      <c r="C23" s="328" t="n">
        <f aca="false">D23/340.75</f>
        <v>3.81511371973588</v>
      </c>
      <c r="D23" s="330" t="n">
        <v>1300</v>
      </c>
      <c r="E23" s="553" t="s">
        <v>755</v>
      </c>
      <c r="F23" s="553"/>
      <c r="G23" s="663" t="s">
        <v>756</v>
      </c>
      <c r="H23" s="663"/>
    </row>
    <row r="24" customFormat="false" ht="27.6" hidden="false" customHeight="true" outlineLevel="0" collapsed="false">
      <c r="A24" s="268" t="s">
        <v>757</v>
      </c>
      <c r="B24" s="268"/>
      <c r="C24" s="328" t="n">
        <f aca="false">D24/340.75</f>
        <v>5.86940572267058</v>
      </c>
      <c r="D24" s="330" t="n">
        <v>2000</v>
      </c>
      <c r="E24" s="566" t="s">
        <v>758</v>
      </c>
      <c r="F24" s="566"/>
      <c r="G24" s="332" t="n">
        <f aca="false">H24/340.75</f>
        <v>5.28246515040352</v>
      </c>
      <c r="H24" s="655" t="n">
        <v>1800</v>
      </c>
    </row>
    <row r="25" customFormat="false" ht="25.15" hidden="false" customHeight="true" outlineLevel="0" collapsed="false">
      <c r="A25" s="664" t="s">
        <v>759</v>
      </c>
      <c r="B25" s="664"/>
      <c r="C25" s="332" t="n">
        <f aca="false">D25/340.75</f>
        <v>2.20102714600147</v>
      </c>
      <c r="D25" s="655" t="n">
        <v>750</v>
      </c>
      <c r="E25" s="566"/>
      <c r="F25" s="566"/>
      <c r="G25" s="332"/>
      <c r="H25" s="655"/>
    </row>
    <row r="26" customFormat="false" ht="10.15" hidden="false" customHeight="true" outlineLevel="0" collapsed="false">
      <c r="A26" s="356"/>
    </row>
    <row r="27" s="182" customFormat="true" ht="13.9" hidden="false" customHeight="true" outlineLevel="0" collapsed="false">
      <c r="A27" s="665" t="s">
        <v>316</v>
      </c>
    </row>
    <row r="28" s="182" customFormat="true" ht="13.9" hidden="false" customHeight="true" outlineLevel="0" collapsed="false">
      <c r="A28" s="666" t="s">
        <v>760</v>
      </c>
      <c r="B28" s="666"/>
      <c r="C28" s="666"/>
      <c r="D28" s="666"/>
      <c r="E28" s="666"/>
      <c r="F28" s="666"/>
      <c r="G28" s="666"/>
      <c r="H28" s="666"/>
      <c r="I28" s="666"/>
    </row>
    <row r="29" s="182" customFormat="true" ht="29.45" hidden="false" customHeight="true" outlineLevel="0" collapsed="false">
      <c r="A29" s="666"/>
      <c r="B29" s="666"/>
      <c r="C29" s="666"/>
      <c r="D29" s="666"/>
      <c r="E29" s="666"/>
      <c r="F29" s="666"/>
      <c r="G29" s="666"/>
      <c r="H29" s="666"/>
      <c r="I29" s="666"/>
    </row>
    <row r="30" s="182" customFormat="true" ht="13.9" hidden="false" customHeight="true" outlineLevel="0" collapsed="false">
      <c r="A30" s="665"/>
    </row>
    <row r="31" s="182" customFormat="true" ht="13.9" hidden="false" customHeight="true" outlineLevel="0" collapsed="false">
      <c r="A31" s="665"/>
    </row>
    <row r="32" s="182" customFormat="true" ht="36.6" hidden="false" customHeight="true" outlineLevel="0" collapsed="false">
      <c r="A32" s="665"/>
    </row>
    <row r="33" s="182" customFormat="true" ht="13.9" hidden="false" customHeight="true" outlineLevel="0" collapsed="false">
      <c r="A33" s="665"/>
      <c r="I33" s="182" t="n">
        <v>37</v>
      </c>
    </row>
    <row r="34" customFormat="false" ht="58.15" hidden="false" customHeight="true" outlineLevel="0" collapsed="false">
      <c r="A34" s="667"/>
      <c r="B34" s="667"/>
      <c r="C34" s="667"/>
      <c r="D34" s="667"/>
      <c r="E34" s="667"/>
      <c r="F34" s="667"/>
      <c r="G34" s="667"/>
      <c r="H34" s="667"/>
      <c r="I34" s="667"/>
    </row>
    <row r="35" customFormat="false" ht="58.15" hidden="false" customHeight="true" outlineLevel="0" collapsed="false">
      <c r="A35" s="667"/>
      <c r="B35" s="667"/>
      <c r="C35" s="667"/>
      <c r="D35" s="667"/>
      <c r="E35" s="667"/>
      <c r="F35" s="667"/>
      <c r="G35" s="667"/>
      <c r="H35" s="667"/>
      <c r="I35" s="667"/>
    </row>
    <row r="36" customFormat="false" ht="58.15" hidden="false" customHeight="true" outlineLevel="0" collapsed="false">
      <c r="A36" s="667"/>
      <c r="B36" s="667"/>
      <c r="C36" s="667"/>
      <c r="D36" s="667"/>
      <c r="E36" s="667"/>
      <c r="F36" s="667"/>
      <c r="G36" s="667"/>
      <c r="H36" s="667"/>
      <c r="I36" s="667"/>
    </row>
    <row r="37" customFormat="false" ht="58.15" hidden="false" customHeight="true" outlineLevel="0" collapsed="false">
      <c r="A37" s="667"/>
      <c r="B37" s="667"/>
      <c r="C37" s="667"/>
      <c r="D37" s="667"/>
      <c r="E37" s="667"/>
      <c r="F37" s="667"/>
      <c r="G37" s="667"/>
      <c r="H37" s="667"/>
      <c r="I37" s="667"/>
    </row>
    <row r="38" customFormat="false" ht="58.15" hidden="false" customHeight="true" outlineLevel="0" collapsed="false">
      <c r="A38" s="667"/>
      <c r="B38" s="667"/>
      <c r="C38" s="667"/>
      <c r="D38" s="667"/>
      <c r="E38" s="667"/>
      <c r="F38" s="667"/>
      <c r="G38" s="667"/>
      <c r="H38" s="667"/>
      <c r="I38" s="667"/>
    </row>
    <row r="39" customFormat="false" ht="58.15" hidden="false" customHeight="true" outlineLevel="0" collapsed="false">
      <c r="A39" s="667"/>
      <c r="B39" s="667"/>
      <c r="C39" s="667"/>
      <c r="D39" s="667"/>
      <c r="E39" s="667"/>
      <c r="F39" s="667"/>
      <c r="G39" s="667"/>
      <c r="H39" s="667"/>
      <c r="I39" s="667"/>
    </row>
    <row r="40" customFormat="false" ht="58.15" hidden="false" customHeight="true" outlineLevel="0" collapsed="false">
      <c r="A40" s="667"/>
      <c r="B40" s="667"/>
      <c r="C40" s="667"/>
      <c r="D40" s="667"/>
      <c r="E40" s="667"/>
      <c r="F40" s="667"/>
      <c r="G40" s="667"/>
      <c r="H40" s="667"/>
      <c r="I40" s="667"/>
    </row>
    <row r="41" customFormat="false" ht="58.15" hidden="false" customHeight="true" outlineLevel="0" collapsed="false">
      <c r="A41" s="667"/>
      <c r="B41" s="667"/>
      <c r="C41" s="667"/>
      <c r="D41" s="667"/>
      <c r="E41" s="667"/>
      <c r="F41" s="667"/>
      <c r="G41" s="667"/>
      <c r="H41" s="667"/>
      <c r="I41" s="667"/>
    </row>
    <row r="42" customFormat="false" ht="58.15" hidden="false" customHeight="true" outlineLevel="0" collapsed="false">
      <c r="A42" s="667"/>
      <c r="B42" s="667"/>
      <c r="C42" s="667"/>
      <c r="D42" s="667"/>
      <c r="E42" s="667"/>
      <c r="F42" s="667"/>
      <c r="G42" s="667"/>
      <c r="H42" s="667"/>
      <c r="I42" s="667"/>
    </row>
    <row r="44" customFormat="false" ht="58.15" hidden="false" customHeight="true" outlineLevel="0" collapsed="false">
      <c r="A44" s="667"/>
      <c r="B44" s="667"/>
      <c r="C44" s="667"/>
      <c r="D44" s="667"/>
      <c r="E44" s="667"/>
      <c r="F44" s="667"/>
      <c r="G44" s="667"/>
      <c r="H44" s="667"/>
      <c r="I44" s="667"/>
    </row>
    <row r="45" customFormat="false" ht="15.75" hidden="false" customHeight="false" outlineLevel="0" collapsed="false">
      <c r="A45" s="275"/>
    </row>
    <row r="46" customFormat="false" ht="15.75" hidden="false" customHeight="false" outlineLevel="0" collapsed="false">
      <c r="A46" s="275"/>
    </row>
  </sheetData>
  <mergeCells count="32">
    <mergeCell ref="A1:I1"/>
    <mergeCell ref="A2:I2"/>
    <mergeCell ref="B4:C5"/>
    <mergeCell ref="D4:E4"/>
    <mergeCell ref="F4:G4"/>
    <mergeCell ref="B6:C6"/>
    <mergeCell ref="B7:C7"/>
    <mergeCell ref="B8:C8"/>
    <mergeCell ref="A10:I10"/>
    <mergeCell ref="A11:I11"/>
    <mergeCell ref="A12:I12"/>
    <mergeCell ref="A13:I13"/>
    <mergeCell ref="A14:I14"/>
    <mergeCell ref="A15:I15"/>
    <mergeCell ref="A16:I16"/>
    <mergeCell ref="A17:I17"/>
    <mergeCell ref="A18:I18"/>
    <mergeCell ref="A20:B21"/>
    <mergeCell ref="C20:D20"/>
    <mergeCell ref="E20:F21"/>
    <mergeCell ref="G20:H20"/>
    <mergeCell ref="A22:B22"/>
    <mergeCell ref="E22:F22"/>
    <mergeCell ref="A23:B23"/>
    <mergeCell ref="E23:F23"/>
    <mergeCell ref="G23:H23"/>
    <mergeCell ref="A24:B24"/>
    <mergeCell ref="E24:F25"/>
    <mergeCell ref="G24:G25"/>
    <mergeCell ref="H24:H25"/>
    <mergeCell ref="A25:B25"/>
    <mergeCell ref="A28:I29"/>
  </mergeCells>
  <printOptions headings="false" gridLines="false" gridLinesSet="true" horizontalCentered="true" verticalCentered="false"/>
  <pageMargins left="0.984027777777778" right="0.236111111111111" top="0.98402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421875" defaultRowHeight="15.75" zeroHeight="false" outlineLevelRow="0" outlineLevelCol="0"/>
  <cols>
    <col collapsed="false" customWidth="false" hidden="false" outlineLevel="0" max="3" min="1" style="182" width="8.74"/>
    <col collapsed="false" customWidth="true" hidden="false" outlineLevel="0" max="4" min="4" style="182" width="9.62"/>
    <col collapsed="false" customWidth="false" hidden="false" outlineLevel="0" max="257" min="5" style="182" width="8.74"/>
  </cols>
  <sheetData>
    <row r="1" customFormat="false" ht="15.75" hidden="false" customHeight="false" outlineLevel="0" collapsed="false">
      <c r="A1" s="256"/>
      <c r="B1" s="256"/>
      <c r="C1" s="256"/>
      <c r="D1" s="256"/>
      <c r="E1" s="256"/>
      <c r="F1" s="668"/>
    </row>
    <row r="2" s="182" customFormat="true" ht="15.75" hidden="false" customHeight="true" outlineLevel="0" collapsed="false">
      <c r="A2" s="256" t="s">
        <v>761</v>
      </c>
      <c r="B2" s="256"/>
      <c r="C2" s="256"/>
      <c r="D2" s="256"/>
      <c r="E2" s="256"/>
      <c r="F2" s="256"/>
      <c r="G2" s="256"/>
      <c r="H2" s="256"/>
      <c r="I2" s="256"/>
    </row>
    <row r="3" s="182" customFormat="true" ht="16.5" hidden="false" customHeight="false" outlineLevel="0" collapsed="false">
      <c r="A3" s="669"/>
      <c r="B3" s="669"/>
      <c r="C3" s="669"/>
      <c r="D3" s="669"/>
      <c r="E3" s="669"/>
      <c r="F3" s="670"/>
    </row>
    <row r="4" customFormat="false" ht="40.15" hidden="false" customHeight="true" outlineLevel="0" collapsed="false">
      <c r="A4" s="481"/>
      <c r="B4" s="671"/>
      <c r="C4" s="580" t="s">
        <v>9</v>
      </c>
      <c r="D4" s="580"/>
      <c r="E4" s="580"/>
      <c r="F4" s="582" t="s">
        <v>762</v>
      </c>
      <c r="G4" s="582"/>
    </row>
    <row r="5" customFormat="false" ht="19.9" hidden="false" customHeight="true" outlineLevel="0" collapsed="false">
      <c r="C5" s="672" t="s">
        <v>763</v>
      </c>
      <c r="D5" s="672"/>
      <c r="E5" s="672"/>
      <c r="F5" s="325" t="s">
        <v>487</v>
      </c>
      <c r="G5" s="264" t="s">
        <v>488</v>
      </c>
    </row>
    <row r="6" customFormat="false" ht="19.9" hidden="false" customHeight="true" outlineLevel="0" collapsed="false">
      <c r="C6" s="585" t="s">
        <v>5</v>
      </c>
      <c r="D6" s="585"/>
      <c r="E6" s="585"/>
      <c r="F6" s="532" t="n">
        <f aca="false">G6/340.75</f>
        <v>0.193690388848129</v>
      </c>
      <c r="G6" s="673" t="n">
        <v>66</v>
      </c>
    </row>
    <row r="7" customFormat="false" ht="19.9" hidden="false" customHeight="true" outlineLevel="0" collapsed="false">
      <c r="C7" s="585" t="s">
        <v>764</v>
      </c>
      <c r="D7" s="585"/>
      <c r="E7" s="585"/>
      <c r="F7" s="532" t="n">
        <f aca="false">G7/340.75</f>
        <v>0.234776228906823</v>
      </c>
      <c r="G7" s="673" t="n">
        <v>80</v>
      </c>
    </row>
    <row r="8" customFormat="false" ht="19.9" hidden="false" customHeight="true" outlineLevel="0" collapsed="false">
      <c r="C8" s="585" t="s">
        <v>185</v>
      </c>
      <c r="D8" s="585"/>
      <c r="E8" s="585"/>
      <c r="F8" s="532" t="n">
        <f aca="false">G8/340.75</f>
        <v>0.184886280264123</v>
      </c>
      <c r="G8" s="673" t="n">
        <v>63</v>
      </c>
    </row>
    <row r="9" customFormat="false" ht="19.9" hidden="false" customHeight="true" outlineLevel="0" collapsed="false">
      <c r="C9" s="585" t="s">
        <v>765</v>
      </c>
      <c r="D9" s="585"/>
      <c r="E9" s="585"/>
      <c r="F9" s="532" t="n">
        <f aca="false">G9/340.75</f>
        <v>0.117388114453412</v>
      </c>
      <c r="G9" s="673" t="n">
        <v>40</v>
      </c>
    </row>
    <row r="10" customFormat="false" ht="19.9" hidden="false" customHeight="true" outlineLevel="0" collapsed="false">
      <c r="C10" s="585" t="s">
        <v>766</v>
      </c>
      <c r="D10" s="585"/>
      <c r="E10" s="585"/>
      <c r="F10" s="532" t="n">
        <f aca="false">G10/340.75</f>
        <v>0.20542920029347</v>
      </c>
      <c r="G10" s="673" t="n">
        <v>70</v>
      </c>
    </row>
    <row r="11" customFormat="false" ht="19.9" hidden="false" customHeight="true" outlineLevel="0" collapsed="false">
      <c r="C11" s="585" t="s">
        <v>767</v>
      </c>
      <c r="D11" s="585"/>
      <c r="E11" s="585"/>
      <c r="F11" s="532" t="n">
        <f aca="false">G11/340.75</f>
        <v>0.20542920029347</v>
      </c>
      <c r="G11" s="673" t="n">
        <v>70</v>
      </c>
    </row>
    <row r="12" customFormat="false" ht="19.9" hidden="false" customHeight="true" outlineLevel="0" collapsed="false">
      <c r="C12" s="585" t="s">
        <v>768</v>
      </c>
      <c r="D12" s="585"/>
      <c r="E12" s="585"/>
      <c r="F12" s="532" t="n">
        <f aca="false">G12/340.75</f>
        <v>0.102714600146735</v>
      </c>
      <c r="G12" s="674" t="n">
        <v>35</v>
      </c>
    </row>
    <row r="13" customFormat="false" ht="19.9" hidden="false" customHeight="true" outlineLevel="0" collapsed="false">
      <c r="C13" s="585" t="s">
        <v>769</v>
      </c>
      <c r="D13" s="585"/>
      <c r="E13" s="585"/>
      <c r="F13" s="532" t="n">
        <f aca="false">G13/340.75</f>
        <v>0.176082171680117</v>
      </c>
      <c r="G13" s="673" t="n">
        <v>60</v>
      </c>
    </row>
    <row r="14" customFormat="false" ht="19.9" hidden="false" customHeight="true" outlineLevel="0" collapsed="false">
      <c r="C14" s="585" t="s">
        <v>281</v>
      </c>
      <c r="D14" s="585"/>
      <c r="E14" s="585"/>
      <c r="F14" s="532" t="n">
        <f aca="false">G14/340.75</f>
        <v>0.20542920029347</v>
      </c>
      <c r="G14" s="673" t="n">
        <v>70</v>
      </c>
    </row>
    <row r="15" customFormat="false" ht="19.9" hidden="false" customHeight="true" outlineLevel="0" collapsed="false">
      <c r="C15" s="585" t="s">
        <v>770</v>
      </c>
      <c r="D15" s="585"/>
      <c r="E15" s="585"/>
      <c r="F15" s="532" t="n">
        <f aca="false">G15/340.75</f>
        <v>0.220102714600147</v>
      </c>
      <c r="G15" s="673" t="n">
        <v>75</v>
      </c>
    </row>
    <row r="16" customFormat="false" ht="19.9" hidden="false" customHeight="true" outlineLevel="0" collapsed="false">
      <c r="C16" s="585" t="s">
        <v>282</v>
      </c>
      <c r="D16" s="585"/>
      <c r="E16" s="585"/>
      <c r="F16" s="532" t="n">
        <f aca="false">G16/340.75</f>
        <v>0.132061628760088</v>
      </c>
      <c r="G16" s="673" t="n">
        <v>45</v>
      </c>
    </row>
    <row r="17" customFormat="false" ht="19.9" hidden="false" customHeight="true" outlineLevel="0" collapsed="false">
      <c r="C17" s="675" t="s">
        <v>56</v>
      </c>
      <c r="D17" s="675"/>
      <c r="E17" s="675"/>
      <c r="F17" s="676" t="n">
        <f aca="false">G17/340.75</f>
        <v>0.220102714600147</v>
      </c>
      <c r="G17" s="677" t="n">
        <v>75</v>
      </c>
    </row>
    <row r="18" customFormat="false" ht="16.5" hidden="false" customHeight="false" outlineLevel="0" collapsed="false">
      <c r="A18" s="649"/>
      <c r="B18" s="649"/>
      <c r="C18" s="649"/>
      <c r="D18" s="649"/>
      <c r="E18" s="649"/>
      <c r="F18" s="649"/>
    </row>
    <row r="19" customFormat="false" ht="15.75" hidden="false" customHeight="false" outlineLevel="0" collapsed="false">
      <c r="A19" s="654"/>
      <c r="B19" s="654"/>
      <c r="C19" s="654"/>
      <c r="D19" s="654"/>
      <c r="E19" s="654"/>
      <c r="F19" s="654"/>
    </row>
    <row r="43" customFormat="false" ht="15.75" hidden="false" customHeight="false" outlineLevel="0" collapsed="false">
      <c r="I43" s="182" t="n">
        <v>38</v>
      </c>
    </row>
  </sheetData>
  <mergeCells count="18">
    <mergeCell ref="A1:E1"/>
    <mergeCell ref="A2:I2"/>
    <mergeCell ref="A3:E3"/>
    <mergeCell ref="C4:E4"/>
    <mergeCell ref="F4:G4"/>
    <mergeCell ref="C5:E5"/>
    <mergeCell ref="C6:E6"/>
    <mergeCell ref="C7:E7"/>
    <mergeCell ref="C8:E8"/>
    <mergeCell ref="C9:E9"/>
    <mergeCell ref="C10:E10"/>
    <mergeCell ref="C11:E11"/>
    <mergeCell ref="C12:E12"/>
    <mergeCell ref="C13:E13"/>
    <mergeCell ref="C14:E14"/>
    <mergeCell ref="C15:E15"/>
    <mergeCell ref="C16:E16"/>
    <mergeCell ref="C17:E17"/>
  </mergeCells>
  <printOptions headings="false" gridLines="false" gridLinesSet="true" horizontalCentered="true" verticalCentered="false"/>
  <pageMargins left="0.984027777777778"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0" activeCellId="0" sqref="A20:H20"/>
    </sheetView>
  </sheetViews>
  <sheetFormatPr defaultColWidth="8.7421875" defaultRowHeight="15" zeroHeight="false" outlineLevelRow="0" outlineLevelCol="0"/>
  <cols>
    <col collapsed="false" customWidth="true" hidden="false" outlineLevel="0" max="1" min="1" style="654" width="5.37"/>
    <col collapsed="false" customWidth="true" hidden="false" outlineLevel="0" max="2" min="2" style="654" width="15.24"/>
    <col collapsed="false" customWidth="true" hidden="false" outlineLevel="0" max="3" min="3" style="654" width="9.74"/>
    <col collapsed="false" customWidth="true" hidden="false" outlineLevel="0" max="4" min="4" style="654" width="9.86"/>
    <col collapsed="false" customWidth="true" hidden="false" outlineLevel="0" max="5" min="5" style="654" width="12.86"/>
    <col collapsed="false" customWidth="false" hidden="false" outlineLevel="0" max="6" min="6" style="654" width="8.74"/>
    <col collapsed="false" customWidth="true" hidden="false" outlineLevel="0" max="7" min="7" style="654" width="12.12"/>
    <col collapsed="false" customWidth="true" hidden="false" outlineLevel="0" max="8" min="8" style="654" width="18.86"/>
    <col collapsed="false" customWidth="false" hidden="false" outlineLevel="0" max="257" min="9" style="654" width="8.74"/>
  </cols>
  <sheetData>
    <row r="1" customFormat="false" ht="18.75" hidden="false" customHeight="false" outlineLevel="0" collapsed="false">
      <c r="A1" s="276" t="s">
        <v>771</v>
      </c>
      <c r="B1" s="276"/>
      <c r="C1" s="276"/>
      <c r="D1" s="276"/>
      <c r="E1" s="276"/>
      <c r="F1" s="276"/>
      <c r="G1" s="276"/>
      <c r="H1" s="276"/>
    </row>
    <row r="2" customFormat="false" ht="9.6" hidden="false" customHeight="true" outlineLevel="0" collapsed="false">
      <c r="A2" s="678"/>
      <c r="B2" s="678"/>
      <c r="C2" s="678"/>
      <c r="D2" s="678"/>
      <c r="E2" s="678"/>
      <c r="F2" s="678"/>
      <c r="G2" s="678"/>
      <c r="H2" s="678"/>
    </row>
    <row r="3" s="182" customFormat="true" ht="15.75" hidden="false" customHeight="false" outlineLevel="0" collapsed="false">
      <c r="A3" s="679" t="s">
        <v>772</v>
      </c>
      <c r="B3" s="679"/>
      <c r="C3" s="679"/>
      <c r="D3" s="679"/>
      <c r="E3" s="679"/>
      <c r="F3" s="679"/>
      <c r="G3" s="679"/>
      <c r="H3" s="679"/>
    </row>
    <row r="4" s="182" customFormat="true" ht="28.9" hidden="false" customHeight="true" outlineLevel="0" collapsed="false">
      <c r="A4" s="680" t="s">
        <v>773</v>
      </c>
      <c r="B4" s="680"/>
      <c r="C4" s="680"/>
      <c r="D4" s="680"/>
      <c r="E4" s="680"/>
      <c r="F4" s="680"/>
      <c r="G4" s="680"/>
      <c r="H4" s="680"/>
    </row>
    <row r="5" s="182" customFormat="true" ht="15.75" hidden="false" customHeight="false" outlineLevel="0" collapsed="false">
      <c r="A5" s="681" t="s">
        <v>774</v>
      </c>
    </row>
    <row r="6" s="182" customFormat="true" ht="15.75" hidden="false" customHeight="false" outlineLevel="0" collapsed="false">
      <c r="A6" s="682" t="s">
        <v>775</v>
      </c>
      <c r="F6" s="182" t="s">
        <v>776</v>
      </c>
    </row>
    <row r="7" s="182" customFormat="true" ht="15.75" hidden="false" customHeight="false" outlineLevel="0" collapsed="false">
      <c r="A7" s="682" t="s">
        <v>777</v>
      </c>
      <c r="F7" s="182" t="s">
        <v>776</v>
      </c>
    </row>
    <row r="8" s="182" customFormat="true" ht="15.75" hidden="false" customHeight="false" outlineLevel="0" collapsed="false">
      <c r="A8" s="682" t="s">
        <v>778</v>
      </c>
      <c r="F8" s="182" t="s">
        <v>776</v>
      </c>
    </row>
    <row r="9" s="182" customFormat="true" ht="15.75" hidden="false" customHeight="false" outlineLevel="0" collapsed="false">
      <c r="A9" s="682" t="s">
        <v>779</v>
      </c>
      <c r="F9" s="182" t="s">
        <v>776</v>
      </c>
    </row>
    <row r="10" s="182" customFormat="true" ht="15.75" hidden="false" customHeight="false" outlineLevel="0" collapsed="false">
      <c r="A10" s="683" t="s">
        <v>780</v>
      </c>
      <c r="E10" s="684" t="s">
        <v>781</v>
      </c>
      <c r="F10" s="51" t="s">
        <v>776</v>
      </c>
      <c r="G10" s="51"/>
      <c r="H10" s="51"/>
    </row>
    <row r="11" s="182" customFormat="true" ht="15.75" hidden="false" customHeight="false" outlineLevel="0" collapsed="false">
      <c r="A11" s="681" t="s">
        <v>782</v>
      </c>
    </row>
    <row r="12" s="182" customFormat="true" ht="15.75" hidden="false" customHeight="false" outlineLevel="0" collapsed="false">
      <c r="A12" s="682" t="s">
        <v>783</v>
      </c>
      <c r="F12" s="182" t="s">
        <v>776</v>
      </c>
    </row>
    <row r="13" s="182" customFormat="true" ht="15.75" hidden="false" customHeight="false" outlineLevel="0" collapsed="false">
      <c r="A13" s="682" t="s">
        <v>784</v>
      </c>
      <c r="F13" s="182" t="s">
        <v>776</v>
      </c>
    </row>
    <row r="14" s="182" customFormat="true" ht="15.75" hidden="false" customHeight="false" outlineLevel="0" collapsed="false">
      <c r="A14" s="682" t="s">
        <v>785</v>
      </c>
      <c r="F14" s="182" t="s">
        <v>776</v>
      </c>
    </row>
    <row r="15" s="182" customFormat="true" ht="15.75" hidden="false" customHeight="false" outlineLevel="0" collapsed="false">
      <c r="A15" s="685" t="s">
        <v>786</v>
      </c>
    </row>
    <row r="16" s="182" customFormat="true" ht="15.75" hidden="false" customHeight="false" outlineLevel="0" collapsed="false">
      <c r="A16" s="683" t="s">
        <v>787</v>
      </c>
      <c r="E16" s="684" t="s">
        <v>788</v>
      </c>
      <c r="F16" s="51" t="s">
        <v>776</v>
      </c>
    </row>
    <row r="17" s="182" customFormat="true" ht="15.75" hidden="false" customHeight="false" outlineLevel="0" collapsed="false">
      <c r="A17" s="681" t="s">
        <v>789</v>
      </c>
    </row>
    <row r="18" s="182" customFormat="true" ht="16.9" hidden="false" customHeight="true" outlineLevel="0" collapsed="false">
      <c r="A18" s="281" t="s">
        <v>790</v>
      </c>
      <c r="B18" s="281"/>
      <c r="C18" s="281"/>
      <c r="D18" s="281"/>
      <c r="E18" s="281"/>
      <c r="F18" s="281"/>
      <c r="G18" s="281"/>
      <c r="H18" s="281"/>
    </row>
    <row r="19" s="182" customFormat="true" ht="15.75" hidden="false" customHeight="false" outlineLevel="0" collapsed="false">
      <c r="A19" s="686" t="s">
        <v>791</v>
      </c>
      <c r="B19" s="686"/>
      <c r="C19" s="686"/>
      <c r="D19" s="686"/>
      <c r="E19" s="686"/>
      <c r="F19" s="686"/>
      <c r="G19" s="686"/>
      <c r="H19" s="686"/>
    </row>
    <row r="20" s="182" customFormat="true" ht="46.15" hidden="false" customHeight="true" outlineLevel="0" collapsed="false">
      <c r="A20" s="280" t="s">
        <v>792</v>
      </c>
      <c r="B20" s="280"/>
      <c r="C20" s="280"/>
      <c r="D20" s="280"/>
      <c r="E20" s="280"/>
      <c r="F20" s="280"/>
      <c r="G20" s="280"/>
      <c r="H20" s="280"/>
    </row>
    <row r="21" s="182" customFormat="true" ht="63.6" hidden="false" customHeight="true" outlineLevel="0" collapsed="false">
      <c r="A21" s="687" t="s">
        <v>793</v>
      </c>
      <c r="B21" s="687"/>
      <c r="C21" s="687"/>
      <c r="D21" s="687"/>
      <c r="E21" s="687"/>
      <c r="F21" s="687"/>
      <c r="G21" s="687"/>
      <c r="H21" s="687"/>
    </row>
    <row r="22" s="182" customFormat="true" ht="45" hidden="false" customHeight="true" outlineLevel="0" collapsed="false">
      <c r="A22" s="657" t="s">
        <v>794</v>
      </c>
      <c r="B22" s="657"/>
      <c r="C22" s="657"/>
      <c r="D22" s="657"/>
      <c r="E22" s="657"/>
      <c r="F22" s="657"/>
      <c r="G22" s="657"/>
      <c r="H22" s="657"/>
    </row>
    <row r="23" s="182" customFormat="true" ht="4.9" hidden="false" customHeight="true" outlineLevel="0" collapsed="false">
      <c r="A23" s="667"/>
      <c r="B23" s="667"/>
      <c r="C23" s="667"/>
      <c r="D23" s="667"/>
      <c r="E23" s="667"/>
      <c r="F23" s="667"/>
      <c r="G23" s="667"/>
      <c r="H23" s="667"/>
    </row>
    <row r="24" s="182" customFormat="true" ht="13.15" hidden="false" customHeight="true" outlineLevel="0" collapsed="false">
      <c r="A24" s="608"/>
      <c r="B24" s="688" t="s">
        <v>795</v>
      </c>
      <c r="C24" s="688"/>
      <c r="D24" s="688"/>
      <c r="E24" s="688"/>
      <c r="F24" s="688"/>
      <c r="G24" s="688"/>
      <c r="H24" s="688"/>
    </row>
    <row r="25" s="182" customFormat="true" ht="50.45" hidden="false" customHeight="true" outlineLevel="0" collapsed="false">
      <c r="A25" s="608"/>
      <c r="B25" s="689" t="s">
        <v>796</v>
      </c>
      <c r="C25" s="690" t="s">
        <v>797</v>
      </c>
      <c r="D25" s="690"/>
      <c r="E25" s="690" t="s">
        <v>798</v>
      </c>
      <c r="F25" s="690"/>
      <c r="G25" s="691" t="s">
        <v>799</v>
      </c>
      <c r="H25" s="691"/>
    </row>
    <row r="26" s="182" customFormat="true" ht="15" hidden="false" customHeight="true" outlineLevel="0" collapsed="false">
      <c r="A26" s="608"/>
      <c r="B26" s="689"/>
      <c r="C26" s="690" t="s">
        <v>11</v>
      </c>
      <c r="D26" s="690" t="s">
        <v>152</v>
      </c>
      <c r="E26" s="690" t="s">
        <v>11</v>
      </c>
      <c r="F26" s="690" t="s">
        <v>152</v>
      </c>
      <c r="G26" s="690" t="s">
        <v>11</v>
      </c>
      <c r="H26" s="691" t="s">
        <v>152</v>
      </c>
    </row>
    <row r="27" s="182" customFormat="true" ht="15.75" hidden="false" customHeight="false" outlineLevel="0" collapsed="false">
      <c r="A27" s="608"/>
      <c r="B27" s="692" t="s">
        <v>800</v>
      </c>
      <c r="C27" s="693" t="n">
        <f aca="false">D27/340.75</f>
        <v>218.048422597212</v>
      </c>
      <c r="D27" s="694" t="n">
        <v>74300</v>
      </c>
      <c r="E27" s="693" t="n">
        <f aca="false">F27/340.75</f>
        <v>57.567131327953</v>
      </c>
      <c r="F27" s="694" t="n">
        <v>19616</v>
      </c>
      <c r="G27" s="693"/>
      <c r="H27" s="695"/>
    </row>
    <row r="28" s="182" customFormat="true" ht="15.75" hidden="false" customHeight="false" outlineLevel="0" collapsed="false">
      <c r="A28" s="696"/>
      <c r="B28" s="692" t="s">
        <v>801</v>
      </c>
      <c r="C28" s="693" t="n">
        <f aca="false">D28/340.75</f>
        <v>313.053558327219</v>
      </c>
      <c r="D28" s="694" t="n">
        <v>106673</v>
      </c>
      <c r="E28" s="693" t="n">
        <f aca="false">F28/340.75</f>
        <v>80.5986793837124</v>
      </c>
      <c r="F28" s="694" t="n">
        <v>27464</v>
      </c>
      <c r="G28" s="693"/>
      <c r="H28" s="695"/>
    </row>
    <row r="29" s="182" customFormat="true" ht="15.75" hidden="false" customHeight="false" outlineLevel="0" collapsed="false">
      <c r="A29" s="696"/>
      <c r="B29" s="692" t="s">
        <v>802</v>
      </c>
      <c r="C29" s="693" t="n">
        <f aca="false">D29/340.75</f>
        <v>326.705796038151</v>
      </c>
      <c r="D29" s="694" t="n">
        <v>111325</v>
      </c>
      <c r="E29" s="693" t="n">
        <f aca="false">F29/340.75</f>
        <v>84.9831254585473</v>
      </c>
      <c r="F29" s="694" t="n">
        <v>28958</v>
      </c>
      <c r="G29" s="693"/>
      <c r="H29" s="695"/>
    </row>
    <row r="30" s="182" customFormat="true" ht="15.75" hidden="false" customHeight="false" outlineLevel="0" collapsed="false">
      <c r="A30" s="696"/>
      <c r="B30" s="692" t="s">
        <v>803</v>
      </c>
      <c r="C30" s="693" t="n">
        <f aca="false">D30/340.75</f>
        <v>342.139398385913</v>
      </c>
      <c r="D30" s="694" t="n">
        <v>116584</v>
      </c>
      <c r="E30" s="693" t="n">
        <f aca="false">F30/340.75</f>
        <v>87.1812179016875</v>
      </c>
      <c r="F30" s="694" t="n">
        <v>29707</v>
      </c>
      <c r="G30" s="693"/>
      <c r="H30" s="695"/>
    </row>
    <row r="31" s="182" customFormat="true" ht="15.75" hidden="false" customHeight="false" outlineLevel="0" collapsed="false">
      <c r="A31" s="696"/>
      <c r="B31" s="692" t="s">
        <v>804</v>
      </c>
      <c r="C31" s="693" t="n">
        <f aca="false">D31/340.75</f>
        <v>367.548055759354</v>
      </c>
      <c r="D31" s="694" t="n">
        <v>125242</v>
      </c>
      <c r="E31" s="693" t="n">
        <f aca="false">F31/340.75</f>
        <v>91.0168745414527</v>
      </c>
      <c r="F31" s="694" t="n">
        <v>31014</v>
      </c>
      <c r="G31" s="693" t="n">
        <f aca="false">H31/340.75</f>
        <v>162.324284666178</v>
      </c>
      <c r="H31" s="695" t="n">
        <v>55312</v>
      </c>
    </row>
    <row r="32" s="182" customFormat="true" ht="15.75" hidden="false" customHeight="false" outlineLevel="0" collapsed="false">
      <c r="A32" s="696"/>
      <c r="B32" s="692" t="s">
        <v>805</v>
      </c>
      <c r="C32" s="693" t="n">
        <f aca="false">D32/340.75</f>
        <v>399.008070432869</v>
      </c>
      <c r="D32" s="694" t="n">
        <v>135962</v>
      </c>
      <c r="E32" s="693" t="n">
        <f aca="false">F32/340.75</f>
        <v>109.115187087307</v>
      </c>
      <c r="F32" s="694" t="n">
        <v>37181</v>
      </c>
      <c r="G32" s="693" t="n">
        <f aca="false">H32/340.75</f>
        <v>186.368305209098</v>
      </c>
      <c r="H32" s="695" t="n">
        <v>63505</v>
      </c>
    </row>
    <row r="33" s="182" customFormat="true" ht="15.75" hidden="false" customHeight="false" outlineLevel="0" collapsed="false">
      <c r="A33" s="257"/>
      <c r="B33" s="692" t="s">
        <v>806</v>
      </c>
      <c r="C33" s="693" t="n">
        <f aca="false">D33/340.75</f>
        <v>449.526045487894</v>
      </c>
      <c r="D33" s="694" t="n">
        <v>153176</v>
      </c>
      <c r="E33" s="693" t="n">
        <f aca="false">F33/340.75</f>
        <v>123.914893617021</v>
      </c>
      <c r="F33" s="694" t="n">
        <v>42224</v>
      </c>
      <c r="G33" s="693" t="n">
        <f aca="false">H33/340.75</f>
        <v>211.140132061629</v>
      </c>
      <c r="H33" s="695" t="n">
        <v>71946</v>
      </c>
    </row>
    <row r="34" s="182" customFormat="true" ht="16.5" hidden="false" customHeight="false" outlineLevel="0" collapsed="false">
      <c r="A34" s="257"/>
      <c r="B34" s="697" t="s">
        <v>807</v>
      </c>
      <c r="C34" s="698" t="n">
        <f aca="false">D34/340.75</f>
        <v>506.256786500367</v>
      </c>
      <c r="D34" s="699" t="n">
        <v>172507</v>
      </c>
      <c r="E34" s="698" t="n">
        <f aca="false">F34/340.75</f>
        <v>134.321349963316</v>
      </c>
      <c r="F34" s="699" t="n">
        <v>45770</v>
      </c>
      <c r="G34" s="698" t="n">
        <f aca="false">H34/340.75</f>
        <v>231.166544387381</v>
      </c>
      <c r="H34" s="700" t="n">
        <v>78770</v>
      </c>
    </row>
    <row r="35" s="182" customFormat="true" ht="47.45" hidden="false" customHeight="true" outlineLevel="0" collapsed="false">
      <c r="A35" s="280" t="s">
        <v>808</v>
      </c>
      <c r="B35" s="280"/>
      <c r="C35" s="280"/>
      <c r="D35" s="280"/>
      <c r="E35" s="280"/>
      <c r="F35" s="280"/>
      <c r="G35" s="280"/>
      <c r="H35" s="280"/>
    </row>
    <row r="36" s="182" customFormat="true" ht="30" hidden="false" customHeight="true" outlineLevel="0" collapsed="false">
      <c r="A36" s="280" t="s">
        <v>809</v>
      </c>
      <c r="B36" s="280"/>
      <c r="C36" s="280"/>
      <c r="D36" s="280"/>
      <c r="E36" s="280"/>
      <c r="F36" s="280"/>
      <c r="G36" s="280"/>
      <c r="H36" s="280"/>
    </row>
    <row r="37" s="182" customFormat="true" ht="16.9" hidden="false" customHeight="true" outlineLevel="0" collapsed="false">
      <c r="A37" s="280" t="s">
        <v>810</v>
      </c>
      <c r="B37" s="280"/>
      <c r="C37" s="280"/>
      <c r="D37" s="280"/>
      <c r="E37" s="280"/>
      <c r="F37" s="280"/>
      <c r="G37" s="280"/>
      <c r="H37" s="280"/>
    </row>
    <row r="38" s="182" customFormat="true" ht="30" hidden="false" customHeight="true" outlineLevel="0" collapsed="false">
      <c r="A38" s="280" t="s">
        <v>811</v>
      </c>
      <c r="B38" s="280"/>
      <c r="C38" s="280"/>
      <c r="D38" s="280"/>
      <c r="E38" s="280"/>
      <c r="F38" s="280"/>
      <c r="G38" s="280"/>
      <c r="H38" s="280"/>
    </row>
    <row r="39" s="182" customFormat="true" ht="64.15" hidden="false" customHeight="true" outlineLevel="0" collapsed="false">
      <c r="A39" s="280" t="s">
        <v>812</v>
      </c>
      <c r="B39" s="280"/>
      <c r="C39" s="280"/>
      <c r="D39" s="280"/>
      <c r="E39" s="280"/>
      <c r="F39" s="280"/>
      <c r="G39" s="280"/>
      <c r="H39" s="280"/>
    </row>
    <row r="40" s="182" customFormat="true" ht="34.15" hidden="false" customHeight="true" outlineLevel="0" collapsed="false">
      <c r="A40" s="657" t="s">
        <v>813</v>
      </c>
      <c r="B40" s="657"/>
      <c r="C40" s="657"/>
      <c r="D40" s="657"/>
      <c r="E40" s="657"/>
      <c r="F40" s="657"/>
      <c r="G40" s="657"/>
      <c r="H40" s="657"/>
    </row>
    <row r="41" s="182" customFormat="true" ht="34.15" hidden="false" customHeight="true" outlineLevel="0" collapsed="false">
      <c r="A41" s="657" t="s">
        <v>814</v>
      </c>
      <c r="B41" s="657"/>
      <c r="C41" s="657"/>
      <c r="D41" s="657"/>
      <c r="E41" s="657"/>
      <c r="F41" s="657"/>
      <c r="G41" s="657"/>
      <c r="H41" s="657"/>
    </row>
    <row r="42" s="182" customFormat="true" ht="25.9" hidden="false" customHeight="true" outlineLevel="0" collapsed="false">
      <c r="A42" s="667"/>
      <c r="B42" s="667"/>
      <c r="C42" s="667"/>
      <c r="D42" s="667"/>
      <c r="E42" s="667"/>
      <c r="F42" s="667"/>
      <c r="G42" s="667"/>
      <c r="H42" s="667"/>
    </row>
    <row r="43" s="182" customFormat="true" ht="22.9" hidden="false" customHeight="true" outlineLevel="0" collapsed="false">
      <c r="A43" s="667" t="s">
        <v>815</v>
      </c>
      <c r="B43" s="667"/>
      <c r="C43" s="667"/>
      <c r="D43" s="667"/>
      <c r="E43" s="667"/>
      <c r="F43" s="667"/>
      <c r="G43" s="667"/>
      <c r="H43" s="701" t="n">
        <v>39</v>
      </c>
    </row>
  </sheetData>
  <mergeCells count="20">
    <mergeCell ref="A1:H1"/>
    <mergeCell ref="A2:H2"/>
    <mergeCell ref="A3:H3"/>
    <mergeCell ref="A4:H4"/>
    <mergeCell ref="A18:H18"/>
    <mergeCell ref="A19:H19"/>
    <mergeCell ref="A20:H20"/>
    <mergeCell ref="A21:H21"/>
    <mergeCell ref="A22:H22"/>
    <mergeCell ref="B24:H24"/>
    <mergeCell ref="C25:D25"/>
    <mergeCell ref="E25:F25"/>
    <mergeCell ref="G25:H25"/>
    <mergeCell ref="A35:H35"/>
    <mergeCell ref="A36:H36"/>
    <mergeCell ref="A37:H37"/>
    <mergeCell ref="A38:H38"/>
    <mergeCell ref="A39:H39"/>
    <mergeCell ref="A40:H40"/>
    <mergeCell ref="A41:H41"/>
  </mergeCells>
  <printOptions headings="false" gridLines="false" gridLinesSet="true" horizontalCentered="true" verticalCentered="false"/>
  <pageMargins left="0.905555555555556" right="0.39375" top="0.511805555555556"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5" colorId="64" zoomScale="100" zoomScaleNormal="75" zoomScalePageLayoutView="100" workbookViewId="0">
      <selection pane="topLeft" activeCell="A19" activeCellId="0" sqref="A19:IV20"/>
    </sheetView>
  </sheetViews>
  <sheetFormatPr defaultColWidth="8.7421875" defaultRowHeight="15.75" zeroHeight="false" outlineLevelRow="0" outlineLevelCol="0"/>
  <cols>
    <col collapsed="false" customWidth="true" hidden="false" outlineLevel="0" max="1" min="1" style="182" width="46.24"/>
    <col collapsed="false" customWidth="true" hidden="false" outlineLevel="0" max="2" min="2" style="182" width="8.62"/>
    <col collapsed="false" customWidth="true" hidden="false" outlineLevel="0" max="3" min="3" style="182" width="10.49"/>
    <col collapsed="false" customWidth="true" hidden="false" outlineLevel="0" max="6" min="4" style="182" width="9.86"/>
    <col collapsed="false" customWidth="true" hidden="false" outlineLevel="0" max="7" min="7" style="182" width="14.24"/>
    <col collapsed="false" customWidth="true" hidden="false" outlineLevel="0" max="8" min="8" style="182" width="10.24"/>
    <col collapsed="false" customWidth="true" hidden="false" outlineLevel="0" max="9" min="9" style="182" width="12.74"/>
    <col collapsed="false" customWidth="true" hidden="false" outlineLevel="0" max="10" min="10" style="182" width="11.74"/>
    <col collapsed="false" customWidth="false" hidden="false" outlineLevel="0" max="257" min="11" style="182" width="8.74"/>
  </cols>
  <sheetData>
    <row r="1" customFormat="false" ht="19.5" hidden="false" customHeight="false" outlineLevel="0" collapsed="false">
      <c r="A1" s="318"/>
      <c r="B1" s="318"/>
      <c r="C1" s="318"/>
      <c r="D1" s="318"/>
      <c r="E1" s="318"/>
      <c r="F1" s="318"/>
      <c r="G1" s="318"/>
      <c r="H1" s="318"/>
    </row>
    <row r="2" s="182" customFormat="true" ht="16.5" hidden="false" customHeight="false" outlineLevel="0" collapsed="false">
      <c r="A2" s="702" t="s">
        <v>816</v>
      </c>
      <c r="B2" s="702"/>
      <c r="C2" s="702"/>
      <c r="D2" s="702"/>
      <c r="E2" s="702"/>
      <c r="F2" s="702"/>
      <c r="G2" s="702"/>
      <c r="H2" s="702"/>
      <c r="I2" s="702"/>
    </row>
    <row r="3" customFormat="false" ht="20.25" hidden="false" customHeight="false" outlineLevel="0" collapsed="false">
      <c r="A3" s="703"/>
      <c r="B3" s="703"/>
      <c r="C3" s="703"/>
      <c r="D3" s="703"/>
      <c r="E3" s="703"/>
      <c r="F3" s="703"/>
      <c r="G3" s="703"/>
      <c r="H3" s="703"/>
    </row>
    <row r="4" customFormat="false" ht="25.15" hidden="false" customHeight="true" outlineLevel="0" collapsed="false">
      <c r="A4" s="258" t="s">
        <v>817</v>
      </c>
      <c r="B4" s="704"/>
      <c r="C4" s="261" t="s">
        <v>818</v>
      </c>
      <c r="D4" s="261"/>
      <c r="E4" s="261"/>
      <c r="F4" s="261"/>
      <c r="G4" s="261" t="s">
        <v>819</v>
      </c>
      <c r="H4" s="261"/>
      <c r="I4" s="261"/>
      <c r="J4" s="261"/>
    </row>
    <row r="5" customFormat="false" ht="53.45" hidden="false" customHeight="true" outlineLevel="0" collapsed="false">
      <c r="A5" s="258"/>
      <c r="B5" s="705"/>
      <c r="C5" s="706" t="s">
        <v>820</v>
      </c>
      <c r="D5" s="706"/>
      <c r="E5" s="707" t="s">
        <v>821</v>
      </c>
      <c r="F5" s="707"/>
      <c r="G5" s="706" t="s">
        <v>820</v>
      </c>
      <c r="H5" s="706"/>
      <c r="I5" s="707" t="s">
        <v>821</v>
      </c>
      <c r="J5" s="707"/>
    </row>
    <row r="6" customFormat="false" ht="47.25" hidden="false" customHeight="false" outlineLevel="0" collapsed="false">
      <c r="A6" s="258"/>
      <c r="B6" s="708"/>
      <c r="C6" s="706" t="s">
        <v>822</v>
      </c>
      <c r="D6" s="706" t="s">
        <v>823</v>
      </c>
      <c r="E6" s="706" t="s">
        <v>822</v>
      </c>
      <c r="F6" s="709" t="s">
        <v>823</v>
      </c>
      <c r="G6" s="706" t="s">
        <v>824</v>
      </c>
      <c r="H6" s="706" t="s">
        <v>825</v>
      </c>
      <c r="I6" s="706" t="s">
        <v>824</v>
      </c>
      <c r="J6" s="707" t="s">
        <v>825</v>
      </c>
    </row>
    <row r="7" customFormat="false" ht="25.15" hidden="false" customHeight="true" outlineLevel="0" collapsed="false">
      <c r="A7" s="457" t="s">
        <v>826</v>
      </c>
      <c r="B7" s="710" t="s">
        <v>827</v>
      </c>
      <c r="C7" s="711" t="n">
        <f aca="false">C8/340.75</f>
        <v>8</v>
      </c>
      <c r="D7" s="711" t="n">
        <f aca="false">D8/340.75</f>
        <v>7.501100513573</v>
      </c>
      <c r="E7" s="711" t="n">
        <f aca="false">E8/340.75</f>
        <v>8</v>
      </c>
      <c r="F7" s="712" t="n">
        <f aca="false">F8/340.75</f>
        <v>6.99926632428467</v>
      </c>
      <c r="G7" s="711" t="n">
        <f aca="false">G8/340.75</f>
        <v>5.99853264856933</v>
      </c>
      <c r="H7" s="711" t="n">
        <f aca="false">H8/340.75</f>
        <v>6.99926632428467</v>
      </c>
      <c r="I7" s="711" t="n">
        <f aca="false">I8/340.75</f>
        <v>5.00073367571533</v>
      </c>
      <c r="J7" s="712" t="n">
        <f aca="false">J8/340.75</f>
        <v>5.99853264856933</v>
      </c>
    </row>
    <row r="8" customFormat="false" ht="25.15" hidden="false" customHeight="true" outlineLevel="0" collapsed="false">
      <c r="A8" s="457"/>
      <c r="B8" s="710" t="s">
        <v>828</v>
      </c>
      <c r="C8" s="329" t="n">
        <v>2726</v>
      </c>
      <c r="D8" s="329" t="n">
        <v>2556</v>
      </c>
      <c r="E8" s="329" t="n">
        <v>2726</v>
      </c>
      <c r="F8" s="330" t="n">
        <v>2385</v>
      </c>
      <c r="G8" s="329" t="n">
        <v>2044</v>
      </c>
      <c r="H8" s="329" t="n">
        <v>2385</v>
      </c>
      <c r="I8" s="329" t="n">
        <v>1704</v>
      </c>
      <c r="J8" s="330" t="n">
        <v>2044</v>
      </c>
    </row>
    <row r="9" customFormat="false" ht="25.15" hidden="false" customHeight="true" outlineLevel="0" collapsed="false">
      <c r="A9" s="713" t="s">
        <v>829</v>
      </c>
      <c r="B9" s="710" t="s">
        <v>827</v>
      </c>
      <c r="C9" s="711" t="n">
        <f aca="false">C10/340.75</f>
        <v>4.498899486427</v>
      </c>
      <c r="D9" s="711" t="n">
        <f aca="false">D10/340.75</f>
        <v>4.498899486427</v>
      </c>
      <c r="E9" s="711" t="n">
        <f aca="false">E10/340.75</f>
        <v>4</v>
      </c>
      <c r="F9" s="712" t="n">
        <f aca="false">F10/340.75</f>
        <v>4</v>
      </c>
      <c r="G9" s="711" t="n">
        <f aca="false">G10/340.75</f>
        <v>4.498899486427</v>
      </c>
      <c r="H9" s="711" t="n">
        <f aca="false">H10/340.75</f>
        <v>4.498899486427</v>
      </c>
      <c r="I9" s="711" t="n">
        <f aca="false">I10/340.75</f>
        <v>4</v>
      </c>
      <c r="J9" s="712" t="n">
        <f aca="false">J10/340.75</f>
        <v>4</v>
      </c>
    </row>
    <row r="10" customFormat="false" ht="25.15" hidden="false" customHeight="true" outlineLevel="0" collapsed="false">
      <c r="A10" s="713"/>
      <c r="B10" s="710" t="s">
        <v>828</v>
      </c>
      <c r="C10" s="329" t="n">
        <v>1533</v>
      </c>
      <c r="D10" s="329" t="n">
        <v>1533</v>
      </c>
      <c r="E10" s="329" t="n">
        <v>1363</v>
      </c>
      <c r="F10" s="330" t="n">
        <v>1363</v>
      </c>
      <c r="G10" s="329" t="n">
        <v>1533</v>
      </c>
      <c r="H10" s="329" t="n">
        <v>1533</v>
      </c>
      <c r="I10" s="329" t="n">
        <v>1363</v>
      </c>
      <c r="J10" s="330" t="n">
        <v>1363</v>
      </c>
    </row>
    <row r="11" customFormat="false" ht="25.15" hidden="false" customHeight="true" outlineLevel="0" collapsed="false">
      <c r="A11" s="457" t="s">
        <v>830</v>
      </c>
      <c r="B11" s="710" t="s">
        <v>827</v>
      </c>
      <c r="C11" s="711" t="n">
        <f aca="false">C12/340.75</f>
        <v>9.99853264856933</v>
      </c>
      <c r="D11" s="711" t="n">
        <f aca="false">D12/340.75</f>
        <v>9.00073367571534</v>
      </c>
      <c r="E11" s="711" t="n">
        <f aca="false">E12/340.75</f>
        <v>9.49963316214233</v>
      </c>
      <c r="F11" s="712" t="n">
        <f aca="false">F12/340.75</f>
        <v>8.498899486427</v>
      </c>
      <c r="G11" s="711" t="n">
        <f aca="false">G12/340.75</f>
        <v>6.99926632428467</v>
      </c>
      <c r="H11" s="711" t="n">
        <f aca="false">H12/340.75</f>
        <v>8</v>
      </c>
      <c r="I11" s="711" t="n">
        <f aca="false">I12/340.75</f>
        <v>6.50036683785767</v>
      </c>
      <c r="J11" s="712" t="n">
        <f aca="false">J12/340.75</f>
        <v>7.501100513573</v>
      </c>
    </row>
    <row r="12" customFormat="false" ht="25.15" hidden="false" customHeight="true" outlineLevel="0" collapsed="false">
      <c r="A12" s="457"/>
      <c r="B12" s="710" t="s">
        <v>828</v>
      </c>
      <c r="C12" s="329" t="n">
        <v>3407</v>
      </c>
      <c r="D12" s="329" t="n">
        <v>3067</v>
      </c>
      <c r="E12" s="329" t="n">
        <v>3237</v>
      </c>
      <c r="F12" s="330" t="n">
        <v>2896</v>
      </c>
      <c r="G12" s="329" t="n">
        <v>2385</v>
      </c>
      <c r="H12" s="329" t="n">
        <v>2726</v>
      </c>
      <c r="I12" s="329" t="n">
        <v>2215</v>
      </c>
      <c r="J12" s="330" t="n">
        <v>2556</v>
      </c>
    </row>
    <row r="13" customFormat="false" ht="25.15" hidden="false" customHeight="true" outlineLevel="0" collapsed="false">
      <c r="A13" s="457" t="s">
        <v>831</v>
      </c>
      <c r="B13" s="710" t="s">
        <v>827</v>
      </c>
      <c r="C13" s="711" t="n">
        <f aca="false">C14/340.75</f>
        <v>8.3991195891416</v>
      </c>
      <c r="D13" s="711" t="n">
        <f aca="false">D14/340.75</f>
        <v>7.501100513573</v>
      </c>
      <c r="E13" s="711" t="n">
        <f aca="false">E14/340.75</f>
        <v>8.3991195891416</v>
      </c>
      <c r="F13" s="712" t="n">
        <f aca="false">F14/340.75</f>
        <v>7.09904622157007</v>
      </c>
      <c r="G13" s="711" t="n">
        <f aca="false">G14/340.75</f>
        <v>5.79897285399853</v>
      </c>
      <c r="H13" s="711" t="n">
        <f aca="false">H14/340.75</f>
        <v>6.60014673514307</v>
      </c>
      <c r="I13" s="711" t="n">
        <f aca="false">I14/340.75</f>
        <v>5.49963316214233</v>
      </c>
      <c r="J13" s="712" t="n">
        <f aca="false">J14/340.75</f>
        <v>6.30080704328687</v>
      </c>
    </row>
    <row r="14" customFormat="false" ht="25.15" hidden="false" customHeight="true" outlineLevel="0" collapsed="false">
      <c r="A14" s="457"/>
      <c r="B14" s="710" t="s">
        <v>828</v>
      </c>
      <c r="C14" s="329" t="n">
        <v>2862</v>
      </c>
      <c r="D14" s="329" t="n">
        <v>2556</v>
      </c>
      <c r="E14" s="329" t="n">
        <v>2862</v>
      </c>
      <c r="F14" s="330" t="n">
        <v>2419</v>
      </c>
      <c r="G14" s="329" t="n">
        <v>1976</v>
      </c>
      <c r="H14" s="329" t="n">
        <v>2249</v>
      </c>
      <c r="I14" s="329" t="n">
        <v>1874</v>
      </c>
      <c r="J14" s="330" t="n">
        <v>2147</v>
      </c>
    </row>
    <row r="15" customFormat="false" ht="25.15" hidden="false" customHeight="true" outlineLevel="0" collapsed="false">
      <c r="A15" s="714" t="s">
        <v>832</v>
      </c>
      <c r="B15" s="715" t="s">
        <v>827</v>
      </c>
      <c r="C15" s="716" t="n">
        <f aca="false">C16/340.75</f>
        <v>5000</v>
      </c>
      <c r="D15" s="716" t="n">
        <f aca="false">D16/340.75</f>
        <v>4500</v>
      </c>
      <c r="E15" s="716" t="n">
        <f aca="false">E16/340.75</f>
        <v>4749.99853264857</v>
      </c>
      <c r="F15" s="717" t="n">
        <f aca="false">F16/340.75</f>
        <v>4249.99853264857</v>
      </c>
      <c r="G15" s="716" t="n">
        <f aca="false">G16/340.75</f>
        <v>3500</v>
      </c>
      <c r="H15" s="716" t="n">
        <f aca="false">H16/340.75</f>
        <v>4000</v>
      </c>
      <c r="I15" s="716" t="n">
        <f aca="false">I16/340.75</f>
        <v>3249.99853264857</v>
      </c>
      <c r="J15" s="717" t="n">
        <f aca="false">J16/340.75</f>
        <v>3749.99853264857</v>
      </c>
    </row>
    <row r="16" customFormat="false" ht="25.15" hidden="false" customHeight="true" outlineLevel="0" collapsed="false">
      <c r="A16" s="714"/>
      <c r="B16" s="718" t="s">
        <v>828</v>
      </c>
      <c r="C16" s="719" t="n">
        <v>1703750</v>
      </c>
      <c r="D16" s="719" t="n">
        <v>1533375</v>
      </c>
      <c r="E16" s="719" t="n">
        <v>1618562</v>
      </c>
      <c r="F16" s="720" t="n">
        <v>1448187</v>
      </c>
      <c r="G16" s="719" t="n">
        <v>1192625</v>
      </c>
      <c r="H16" s="719" t="n">
        <v>1363000</v>
      </c>
      <c r="I16" s="719" t="n">
        <v>1107437</v>
      </c>
      <c r="J16" s="720" t="n">
        <v>1277812</v>
      </c>
    </row>
    <row r="17" customFormat="false" ht="16.5" hidden="false" customHeight="false" outlineLevel="0" collapsed="false">
      <c r="A17" s="473"/>
      <c r="B17" s="473"/>
      <c r="C17" s="473"/>
      <c r="D17" s="473"/>
      <c r="E17" s="473"/>
      <c r="F17" s="473"/>
      <c r="G17" s="473"/>
      <c r="H17" s="473"/>
      <c r="I17" s="473"/>
    </row>
    <row r="18" customFormat="false" ht="15.75" hidden="false" customHeight="false" outlineLevel="0" collapsed="false">
      <c r="A18" s="721" t="s">
        <v>833</v>
      </c>
      <c r="B18" s="473"/>
      <c r="C18" s="473"/>
      <c r="D18" s="473"/>
      <c r="E18" s="473"/>
      <c r="F18" s="473"/>
      <c r="G18" s="473"/>
      <c r="H18" s="473"/>
      <c r="I18" s="473"/>
      <c r="J18" s="473"/>
    </row>
    <row r="19" customFormat="false" ht="15.75" hidden="false" customHeight="false" outlineLevel="0" collapsed="false">
      <c r="A19" s="721"/>
      <c r="B19" s="473"/>
      <c r="C19" s="473"/>
      <c r="D19" s="473"/>
      <c r="E19" s="473"/>
      <c r="F19" s="473"/>
      <c r="G19" s="473"/>
      <c r="H19" s="473"/>
      <c r="I19" s="473"/>
      <c r="J19" s="473"/>
    </row>
    <row r="20" customFormat="false" ht="15.75" hidden="false" customHeight="false" outlineLevel="0" collapsed="false">
      <c r="A20" s="721"/>
      <c r="B20" s="473"/>
      <c r="C20" s="473"/>
      <c r="D20" s="473"/>
      <c r="E20" s="473"/>
      <c r="F20" s="473"/>
      <c r="G20" s="473"/>
      <c r="H20" s="473"/>
      <c r="I20" s="473"/>
      <c r="J20" s="473"/>
    </row>
    <row r="21" customFormat="false" ht="15.75" hidden="false" customHeight="false" outlineLevel="0" collapsed="false">
      <c r="A21" s="721"/>
      <c r="B21" s="473"/>
      <c r="C21" s="473"/>
      <c r="D21" s="473"/>
      <c r="E21" s="473"/>
      <c r="F21" s="473"/>
      <c r="G21" s="473"/>
      <c r="H21" s="473"/>
      <c r="I21" s="473"/>
      <c r="J21" s="473"/>
    </row>
    <row r="22" customFormat="false" ht="15.75" hidden="false" customHeight="false" outlineLevel="0" collapsed="false">
      <c r="A22" s="721"/>
      <c r="B22" s="473"/>
      <c r="C22" s="473"/>
      <c r="D22" s="473"/>
      <c r="E22" s="473"/>
      <c r="F22" s="473"/>
      <c r="G22" s="473"/>
      <c r="H22" s="473"/>
      <c r="I22" s="473"/>
      <c r="J22" s="473"/>
    </row>
    <row r="23" customFormat="false" ht="7.15" hidden="false" customHeight="true" outlineLevel="0" collapsed="false">
      <c r="A23" s="473"/>
      <c r="B23" s="473"/>
      <c r="C23" s="473"/>
      <c r="D23" s="473"/>
      <c r="E23" s="473"/>
      <c r="F23" s="473"/>
      <c r="G23" s="473"/>
      <c r="H23" s="473"/>
      <c r="I23" s="473"/>
    </row>
    <row r="24" customFormat="false" ht="13.9" hidden="false" customHeight="true" outlineLevel="0" collapsed="false">
      <c r="A24" s="473"/>
      <c r="B24" s="473"/>
      <c r="C24" s="473"/>
      <c r="D24" s="473"/>
      <c r="E24" s="473"/>
      <c r="F24" s="473"/>
      <c r="G24" s="473"/>
      <c r="H24" s="473"/>
      <c r="I24" s="473"/>
    </row>
    <row r="25" customFormat="false" ht="19.15" hidden="false" customHeight="true" outlineLevel="0" collapsed="false">
      <c r="A25" s="473"/>
      <c r="B25" s="473"/>
      <c r="C25" s="473"/>
      <c r="D25" s="473"/>
      <c r="E25" s="473"/>
      <c r="F25" s="473"/>
      <c r="G25" s="473"/>
      <c r="H25" s="473"/>
      <c r="J25" s="606" t="n">
        <v>40</v>
      </c>
    </row>
  </sheetData>
  <mergeCells count="15">
    <mergeCell ref="A1:H1"/>
    <mergeCell ref="A2:I2"/>
    <mergeCell ref="A3:H3"/>
    <mergeCell ref="A4:A6"/>
    <mergeCell ref="C4:F4"/>
    <mergeCell ref="G4:J4"/>
    <mergeCell ref="C5:D5"/>
    <mergeCell ref="E5:F5"/>
    <mergeCell ref="G5:H5"/>
    <mergeCell ref="I5:J5"/>
    <mergeCell ref="A7:A8"/>
    <mergeCell ref="A9:A10"/>
    <mergeCell ref="A11:A12"/>
    <mergeCell ref="A13:A14"/>
    <mergeCell ref="A15:A16"/>
  </mergeCells>
  <printOptions headings="false" gridLines="false" gridLinesSet="true" horizontalCentered="true" verticalCentered="false"/>
  <pageMargins left="0.39375" right="0.196527777777778" top="0.9840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41" activeCellId="0" sqref="C41"/>
    </sheetView>
  </sheetViews>
  <sheetFormatPr defaultColWidth="8.7421875" defaultRowHeight="15.75" zeroHeight="false" outlineLevelRow="0" outlineLevelCol="0"/>
  <cols>
    <col collapsed="false" customWidth="true" hidden="false" outlineLevel="0" max="1" min="1" style="182" width="6.74"/>
    <col collapsed="false" customWidth="true" hidden="false" outlineLevel="0" max="2" min="2" style="182" width="25.74"/>
    <col collapsed="false" customWidth="false" hidden="false" outlineLevel="0" max="3" min="3" style="182" width="8.74"/>
    <col collapsed="false" customWidth="true" hidden="false" outlineLevel="0" max="5" min="4" style="182" width="9.74"/>
    <col collapsed="false" customWidth="true" hidden="false" outlineLevel="0" max="6" min="6" style="182" width="12.24"/>
    <col collapsed="false" customWidth="true" hidden="false" outlineLevel="0" max="7" min="7" style="182" width="17.24"/>
    <col collapsed="false" customWidth="false" hidden="false" outlineLevel="0" max="257" min="8" style="182" width="8.74"/>
  </cols>
  <sheetData>
    <row r="1" customFormat="false" ht="16.5" hidden="false" customHeight="false" outlineLevel="0" collapsed="false">
      <c r="A1" s="702" t="s">
        <v>834</v>
      </c>
      <c r="B1" s="702"/>
      <c r="C1" s="702"/>
      <c r="D1" s="702"/>
      <c r="E1" s="702"/>
      <c r="F1" s="702"/>
      <c r="G1" s="702"/>
      <c r="H1" s="722"/>
    </row>
    <row r="2" customFormat="false" ht="15.75" hidden="false" customHeight="false" outlineLevel="0" collapsed="false">
      <c r="A2" s="339" t="s">
        <v>835</v>
      </c>
      <c r="B2" s="339"/>
      <c r="C2" s="339"/>
      <c r="D2" s="339"/>
      <c r="E2" s="339"/>
      <c r="F2" s="339"/>
      <c r="G2" s="339"/>
      <c r="H2" s="723"/>
    </row>
    <row r="3" customFormat="false" ht="15" hidden="false" customHeight="true" outlineLevel="0" collapsed="false">
      <c r="G3" s="723"/>
      <c r="H3" s="723"/>
    </row>
    <row r="4" customFormat="false" ht="33" hidden="false" customHeight="true" outlineLevel="0" collapsed="false">
      <c r="B4" s="497" t="s">
        <v>836</v>
      </c>
      <c r="C4" s="321" t="s">
        <v>837</v>
      </c>
      <c r="D4" s="321"/>
      <c r="E4" s="261" t="s">
        <v>838</v>
      </c>
      <c r="F4" s="261"/>
    </row>
    <row r="5" s="182" customFormat="true" ht="16.5" hidden="false" customHeight="false" outlineLevel="0" collapsed="false">
      <c r="B5" s="724"/>
      <c r="C5" s="725" t="s">
        <v>839</v>
      </c>
      <c r="D5" s="725" t="s">
        <v>840</v>
      </c>
      <c r="E5" s="725" t="s">
        <v>839</v>
      </c>
      <c r="F5" s="726" t="s">
        <v>840</v>
      </c>
    </row>
    <row r="6" customFormat="false" ht="19.9" hidden="false" customHeight="true" outlineLevel="0" collapsed="false">
      <c r="B6" s="454" t="s">
        <v>841</v>
      </c>
      <c r="C6" s="727" t="n">
        <v>38.74</v>
      </c>
      <c r="D6" s="728" t="n">
        <v>13201</v>
      </c>
      <c r="E6" s="727" t="n">
        <v>37.07</v>
      </c>
      <c r="F6" s="729" t="n">
        <v>12632</v>
      </c>
    </row>
    <row r="7" customFormat="false" ht="19.9" hidden="false" customHeight="true" outlineLevel="0" collapsed="false">
      <c r="B7" s="454" t="s">
        <v>842</v>
      </c>
      <c r="C7" s="727" t="n">
        <v>22.37</v>
      </c>
      <c r="D7" s="728" t="n">
        <v>7623</v>
      </c>
      <c r="E7" s="730" t="n">
        <v>21.4</v>
      </c>
      <c r="F7" s="729" t="n">
        <v>7292</v>
      </c>
    </row>
    <row r="8" customFormat="false" ht="19.9" hidden="false" customHeight="true" outlineLevel="0" collapsed="false">
      <c r="B8" s="454" t="s">
        <v>843</v>
      </c>
      <c r="C8" s="727" t="n">
        <v>86.26</v>
      </c>
      <c r="D8" s="728" t="n">
        <v>29393</v>
      </c>
      <c r="E8" s="727" t="n">
        <v>82.51</v>
      </c>
      <c r="F8" s="729" t="n">
        <v>28115</v>
      </c>
    </row>
    <row r="9" customFormat="false" ht="34.9" hidden="false" customHeight="true" outlineLevel="0" collapsed="false">
      <c r="B9" s="454" t="s">
        <v>844</v>
      </c>
      <c r="C9" s="727" t="n">
        <v>38.74</v>
      </c>
      <c r="D9" s="728" t="n">
        <v>13201</v>
      </c>
      <c r="E9" s="727" t="n">
        <v>37.07</v>
      </c>
      <c r="F9" s="729" t="n">
        <v>12632</v>
      </c>
    </row>
    <row r="10" customFormat="false" ht="32.45" hidden="false" customHeight="true" outlineLevel="0" collapsed="false">
      <c r="B10" s="454" t="s">
        <v>845</v>
      </c>
      <c r="C10" s="727" t="n">
        <v>82.34</v>
      </c>
      <c r="D10" s="728" t="n">
        <v>28057</v>
      </c>
      <c r="E10" s="727" t="n">
        <v>79.05</v>
      </c>
      <c r="F10" s="729" t="n">
        <v>26936</v>
      </c>
    </row>
    <row r="11" customFormat="false" ht="19.9" hidden="false" customHeight="true" outlineLevel="0" collapsed="false">
      <c r="B11" s="454" t="s">
        <v>846</v>
      </c>
      <c r="C11" s="727" t="n">
        <v>49.47</v>
      </c>
      <c r="D11" s="728" t="n">
        <v>16857</v>
      </c>
      <c r="E11" s="727" t="n">
        <v>47.32</v>
      </c>
      <c r="F11" s="729" t="n">
        <v>16124</v>
      </c>
    </row>
    <row r="12" customFormat="false" ht="19.9" hidden="false" customHeight="true" outlineLevel="0" collapsed="false">
      <c r="B12" s="454" t="s">
        <v>847</v>
      </c>
      <c r="C12" s="727" t="n">
        <v>68.58</v>
      </c>
      <c r="D12" s="728" t="n">
        <v>23369</v>
      </c>
      <c r="E12" s="730" t="n">
        <v>65.6</v>
      </c>
      <c r="F12" s="729" t="n">
        <v>22353</v>
      </c>
    </row>
    <row r="13" customFormat="false" ht="19.9" hidden="false" customHeight="true" outlineLevel="0" collapsed="false">
      <c r="B13" s="454" t="s">
        <v>848</v>
      </c>
      <c r="C13" s="727" t="n">
        <v>82.34</v>
      </c>
      <c r="D13" s="728" t="n">
        <v>28057</v>
      </c>
      <c r="E13" s="730" t="n">
        <v>79.05</v>
      </c>
      <c r="F13" s="729" t="n">
        <v>26936</v>
      </c>
    </row>
    <row r="14" customFormat="false" ht="19.9" hidden="false" customHeight="true" outlineLevel="0" collapsed="false">
      <c r="B14" s="454" t="s">
        <v>849</v>
      </c>
      <c r="C14" s="727" t="n">
        <v>71.55</v>
      </c>
      <c r="D14" s="728" t="n">
        <v>24381</v>
      </c>
      <c r="E14" s="730" t="n">
        <v>68.49</v>
      </c>
      <c r="F14" s="729" t="n">
        <v>23338</v>
      </c>
    </row>
    <row r="15" customFormat="false" ht="19.9" hidden="false" customHeight="true" outlineLevel="0" collapsed="false">
      <c r="B15" s="454" t="s">
        <v>850</v>
      </c>
      <c r="C15" s="727" t="n">
        <v>66.33</v>
      </c>
      <c r="D15" s="728" t="n">
        <v>22602</v>
      </c>
      <c r="E15" s="730" t="n">
        <v>63.5</v>
      </c>
      <c r="F15" s="729" t="n">
        <v>21638</v>
      </c>
    </row>
    <row r="16" customFormat="false" ht="19.9" hidden="false" customHeight="true" outlineLevel="0" collapsed="false">
      <c r="B16" s="454" t="s">
        <v>851</v>
      </c>
      <c r="C16" s="730" t="n">
        <v>13.5</v>
      </c>
      <c r="D16" s="728" t="n">
        <v>4600</v>
      </c>
      <c r="E16" s="727" t="n">
        <v>12.91</v>
      </c>
      <c r="F16" s="729" t="n">
        <v>4399</v>
      </c>
    </row>
    <row r="17" customFormat="false" ht="19.9" hidden="false" customHeight="true" outlineLevel="0" collapsed="false">
      <c r="B17" s="454" t="s">
        <v>852</v>
      </c>
      <c r="C17" s="727" t="n">
        <v>18.33</v>
      </c>
      <c r="D17" s="728" t="n">
        <v>6246</v>
      </c>
      <c r="E17" s="727" t="n">
        <v>17.53</v>
      </c>
      <c r="F17" s="729" t="n">
        <v>5973</v>
      </c>
    </row>
    <row r="18" customFormat="false" ht="34.9" hidden="false" customHeight="true" outlineLevel="0" collapsed="false">
      <c r="B18" s="731" t="s">
        <v>853</v>
      </c>
      <c r="C18" s="732" t="n">
        <v>30.17</v>
      </c>
      <c r="D18" s="733" t="n">
        <v>10280</v>
      </c>
      <c r="E18" s="732" t="n">
        <v>30.12</v>
      </c>
      <c r="F18" s="734" t="n">
        <v>10263</v>
      </c>
    </row>
    <row r="19" s="481" customFormat="true" ht="9.6" hidden="false" customHeight="true" outlineLevel="0" collapsed="false">
      <c r="B19" s="254"/>
      <c r="C19" s="735"/>
      <c r="D19" s="736"/>
      <c r="E19" s="735"/>
      <c r="F19" s="736"/>
    </row>
    <row r="20" customFormat="false" ht="40.9" hidden="false" customHeight="true" outlineLevel="0" collapsed="false">
      <c r="B20" s="657" t="s">
        <v>854</v>
      </c>
      <c r="C20" s="657"/>
      <c r="D20" s="657"/>
      <c r="E20" s="657"/>
      <c r="F20" s="657"/>
      <c r="G20" s="737"/>
      <c r="H20" s="737"/>
      <c r="I20" s="737"/>
    </row>
    <row r="21" customFormat="false" ht="18.6" hidden="false" customHeight="true" outlineLevel="0" collapsed="false">
      <c r="B21" s="657" t="s">
        <v>855</v>
      </c>
      <c r="C21" s="657"/>
      <c r="D21" s="657"/>
      <c r="E21" s="657"/>
      <c r="F21" s="657"/>
      <c r="G21" s="737"/>
      <c r="H21" s="737"/>
      <c r="I21" s="737"/>
    </row>
    <row r="22" customFormat="false" ht="36.6" hidden="false" customHeight="true" outlineLevel="0" collapsed="false">
      <c r="B22" s="657" t="s">
        <v>856</v>
      </c>
      <c r="C22" s="657"/>
      <c r="D22" s="657"/>
      <c r="E22" s="657"/>
      <c r="F22" s="657"/>
      <c r="G22" s="737"/>
      <c r="H22" s="737"/>
      <c r="I22" s="737"/>
    </row>
    <row r="23" customFormat="false" ht="18.6" hidden="false" customHeight="true" outlineLevel="0" collapsed="false">
      <c r="A23" s="738"/>
      <c r="B23" s="738"/>
      <c r="C23" s="738"/>
      <c r="D23" s="738"/>
      <c r="E23" s="738"/>
      <c r="F23" s="738"/>
      <c r="G23" s="739"/>
      <c r="H23" s="739"/>
      <c r="I23" s="739"/>
    </row>
    <row r="24" customFormat="false" ht="17.45" hidden="false" customHeight="true" outlineLevel="0" collapsed="false">
      <c r="A24" s="740" t="s">
        <v>857</v>
      </c>
      <c r="B24" s="740"/>
      <c r="C24" s="740"/>
      <c r="D24" s="740"/>
      <c r="E24" s="740"/>
      <c r="F24" s="740"/>
      <c r="G24" s="741"/>
      <c r="H24" s="741"/>
      <c r="I24" s="741"/>
    </row>
    <row r="25" customFormat="false" ht="18" hidden="false" customHeight="true" outlineLevel="0" collapsed="false">
      <c r="A25" s="740" t="s">
        <v>858</v>
      </c>
      <c r="B25" s="740"/>
      <c r="C25" s="740"/>
      <c r="D25" s="740"/>
      <c r="E25" s="740"/>
      <c r="F25" s="740"/>
      <c r="G25" s="741"/>
      <c r="H25" s="741"/>
      <c r="I25" s="741"/>
    </row>
    <row r="26" customFormat="false" ht="10.9" hidden="false" customHeight="true" outlineLevel="0" collapsed="false">
      <c r="A26" s="742"/>
      <c r="B26" s="742"/>
      <c r="C26" s="742"/>
      <c r="D26" s="742"/>
      <c r="E26" s="742"/>
      <c r="F26" s="742"/>
      <c r="G26" s="741"/>
      <c r="H26" s="741"/>
      <c r="I26" s="741"/>
    </row>
    <row r="27" customFormat="false" ht="35.45" hidden="false" customHeight="true" outlineLevel="0" collapsed="false">
      <c r="B27" s="497" t="s">
        <v>836</v>
      </c>
      <c r="C27" s="321" t="s">
        <v>837</v>
      </c>
      <c r="D27" s="321"/>
      <c r="E27" s="261" t="s">
        <v>838</v>
      </c>
      <c r="F27" s="261"/>
    </row>
    <row r="28" customFormat="false" ht="16.5" hidden="false" customHeight="false" outlineLevel="0" collapsed="false">
      <c r="B28" s="743"/>
      <c r="C28" s="725" t="s">
        <v>839</v>
      </c>
      <c r="D28" s="725" t="s">
        <v>840</v>
      </c>
      <c r="E28" s="725" t="s">
        <v>839</v>
      </c>
      <c r="F28" s="726" t="s">
        <v>840</v>
      </c>
    </row>
    <row r="29" customFormat="false" ht="19.9" hidden="false" customHeight="true" outlineLevel="0" collapsed="false">
      <c r="B29" s="454" t="s">
        <v>841</v>
      </c>
      <c r="C29" s="727" t="n">
        <v>37.55</v>
      </c>
      <c r="D29" s="728" t="n">
        <v>12797</v>
      </c>
      <c r="E29" s="727" t="n">
        <v>35.93</v>
      </c>
      <c r="F29" s="729" t="n">
        <v>12246</v>
      </c>
    </row>
    <row r="30" customFormat="false" ht="19.9" hidden="false" customHeight="true" outlineLevel="0" collapsed="false">
      <c r="B30" s="454" t="s">
        <v>842</v>
      </c>
      <c r="C30" s="727" t="n">
        <v>16.11</v>
      </c>
      <c r="D30" s="728" t="n">
        <v>5489</v>
      </c>
      <c r="E30" s="727" t="n">
        <v>15.41</v>
      </c>
      <c r="F30" s="729" t="n">
        <v>5252</v>
      </c>
    </row>
    <row r="31" customFormat="false" ht="19.9" hidden="false" customHeight="true" outlineLevel="0" collapsed="false">
      <c r="B31" s="454" t="s">
        <v>843</v>
      </c>
      <c r="C31" s="727" t="n">
        <v>115.93</v>
      </c>
      <c r="D31" s="728" t="n">
        <v>39504</v>
      </c>
      <c r="E31" s="727" t="n">
        <v>115.93</v>
      </c>
      <c r="F31" s="729" t="n">
        <v>39504</v>
      </c>
    </row>
    <row r="32" customFormat="false" ht="19.9" hidden="false" customHeight="true" outlineLevel="0" collapsed="false">
      <c r="B32" s="454" t="s">
        <v>859</v>
      </c>
      <c r="C32" s="727" t="n">
        <v>81.16</v>
      </c>
      <c r="D32" s="728" t="n">
        <v>27655</v>
      </c>
      <c r="E32" s="727" t="n">
        <v>81.16</v>
      </c>
      <c r="F32" s="729" t="n">
        <v>27655</v>
      </c>
    </row>
    <row r="33" customFormat="false" ht="19.9" hidden="false" customHeight="true" outlineLevel="0" collapsed="false">
      <c r="B33" s="454" t="s">
        <v>860</v>
      </c>
      <c r="C33" s="727" t="n">
        <v>80.45</v>
      </c>
      <c r="D33" s="728" t="n">
        <v>27414</v>
      </c>
      <c r="E33" s="727" t="n">
        <v>76.97</v>
      </c>
      <c r="F33" s="729" t="n">
        <v>26229</v>
      </c>
    </row>
    <row r="34" customFormat="false" ht="19.9" hidden="false" customHeight="true" outlineLevel="0" collapsed="false">
      <c r="B34" s="454" t="s">
        <v>848</v>
      </c>
      <c r="C34" s="727" t="n">
        <v>81.16</v>
      </c>
      <c r="D34" s="728" t="n">
        <v>27655</v>
      </c>
      <c r="E34" s="727" t="n">
        <v>77.56</v>
      </c>
      <c r="F34" s="729" t="n">
        <v>26428</v>
      </c>
    </row>
    <row r="35" customFormat="false" ht="19.9" hidden="false" customHeight="true" outlineLevel="0" collapsed="false">
      <c r="B35" s="454" t="s">
        <v>849</v>
      </c>
      <c r="C35" s="727" t="n">
        <v>70.37</v>
      </c>
      <c r="D35" s="728" t="n">
        <v>23978</v>
      </c>
      <c r="E35" s="727" t="n">
        <v>67.36</v>
      </c>
      <c r="F35" s="729" t="n">
        <v>22954</v>
      </c>
    </row>
    <row r="36" customFormat="false" ht="19.9" hidden="false" customHeight="true" outlineLevel="0" collapsed="false">
      <c r="B36" s="454" t="s">
        <v>850</v>
      </c>
      <c r="C36" s="727" t="n">
        <v>65.15</v>
      </c>
      <c r="D36" s="728" t="n">
        <v>22199</v>
      </c>
      <c r="E36" s="727" t="n">
        <v>62.36</v>
      </c>
      <c r="F36" s="729" t="n">
        <v>21250</v>
      </c>
    </row>
    <row r="37" customFormat="false" ht="19.9" hidden="false" customHeight="true" outlineLevel="0" collapsed="false">
      <c r="B37" s="454" t="s">
        <v>861</v>
      </c>
      <c r="C37" s="727" t="n">
        <v>17.39</v>
      </c>
      <c r="D37" s="728" t="n">
        <v>5924</v>
      </c>
      <c r="E37" s="727" t="n">
        <v>17.39</v>
      </c>
      <c r="F37" s="729" t="n">
        <v>5924</v>
      </c>
    </row>
    <row r="38" customFormat="false" ht="29.45" hidden="false" customHeight="true" outlineLevel="0" collapsed="false">
      <c r="B38" s="731" t="s">
        <v>862</v>
      </c>
      <c r="C38" s="732" t="n">
        <v>28.98</v>
      </c>
      <c r="D38" s="733" t="n">
        <v>9874</v>
      </c>
      <c r="E38" s="732" t="n">
        <v>28.98</v>
      </c>
      <c r="F38" s="734" t="n">
        <v>9874</v>
      </c>
    </row>
    <row r="39" customFormat="false" ht="23.45" hidden="false" customHeight="true" outlineLevel="0" collapsed="false">
      <c r="A39" s="481"/>
      <c r="B39" s="744"/>
      <c r="C39" s="745"/>
      <c r="G39" s="182" t="n">
        <v>41</v>
      </c>
    </row>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sheetData>
  <mergeCells count="12">
    <mergeCell ref="A1:G1"/>
    <mergeCell ref="A2:G2"/>
    <mergeCell ref="C4:D4"/>
    <mergeCell ref="E4:F4"/>
    <mergeCell ref="B20:F20"/>
    <mergeCell ref="B21:F21"/>
    <mergeCell ref="B22:F22"/>
    <mergeCell ref="A23:F23"/>
    <mergeCell ref="A24:F24"/>
    <mergeCell ref="A25:F25"/>
    <mergeCell ref="C27:D27"/>
    <mergeCell ref="E27:F27"/>
  </mergeCells>
  <printOptions headings="false" gridLines="false" gridLinesSet="true" horizontalCentered="true" verticalCentered="false"/>
  <pageMargins left="0.984027777777778" right="0.39375" top="0.945138888888889"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D11"/>
    </sheetView>
  </sheetViews>
  <sheetFormatPr defaultColWidth="8.7421875" defaultRowHeight="15.75" zeroHeight="false" outlineLevelRow="0" outlineLevelCol="0"/>
  <cols>
    <col collapsed="false" customWidth="true" hidden="false" outlineLevel="0" max="1" min="1" style="182" width="9.24"/>
    <col collapsed="false" customWidth="true" hidden="false" outlineLevel="0" max="2" min="2" style="182" width="14.87"/>
    <col collapsed="false" customWidth="true" hidden="false" outlineLevel="0" max="3" min="3" style="182" width="17.24"/>
    <col collapsed="false" customWidth="true" hidden="false" outlineLevel="0" max="4" min="4" style="182" width="6.74"/>
    <col collapsed="false" customWidth="true" hidden="false" outlineLevel="0" max="5" min="5" style="182" width="12.12"/>
    <col collapsed="false" customWidth="true" hidden="false" outlineLevel="0" max="6" min="6" style="182" width="15.12"/>
    <col collapsed="false" customWidth="true" hidden="false" outlineLevel="0" max="7" min="7" style="182" width="11.49"/>
    <col collapsed="false" customWidth="true" hidden="false" outlineLevel="0" max="8" min="8" style="182" width="13.62"/>
    <col collapsed="false" customWidth="false" hidden="false" outlineLevel="0" max="257" min="9" style="182" width="8.74"/>
  </cols>
  <sheetData>
    <row r="1" customFormat="false" ht="59.45" hidden="false" customHeight="true" outlineLevel="0" collapsed="false">
      <c r="A1" s="256" t="s">
        <v>182</v>
      </c>
      <c r="B1" s="256"/>
      <c r="C1" s="256"/>
      <c r="D1" s="256"/>
      <c r="E1" s="256"/>
      <c r="F1" s="256"/>
      <c r="G1" s="256"/>
      <c r="H1" s="256"/>
    </row>
    <row r="2" s="257" customFormat="true" ht="16.5" hidden="false" customHeight="false" outlineLevel="0" collapsed="false"/>
    <row r="3" s="257" customFormat="true" ht="78.6" hidden="false" customHeight="true" outlineLevel="0" collapsed="false">
      <c r="B3" s="258" t="s">
        <v>183</v>
      </c>
      <c r="C3" s="259" t="s">
        <v>184</v>
      </c>
      <c r="D3" s="259"/>
      <c r="E3" s="259" t="s">
        <v>56</v>
      </c>
      <c r="F3" s="260" t="s">
        <v>185</v>
      </c>
      <c r="G3" s="261" t="s">
        <v>186</v>
      </c>
    </row>
    <row r="4" s="257" customFormat="true" ht="15.75" hidden="false" customHeight="true" outlineLevel="0" collapsed="false">
      <c r="B4" s="262"/>
      <c r="C4" s="263" t="s">
        <v>187</v>
      </c>
      <c r="D4" s="263"/>
      <c r="E4" s="263" t="s">
        <v>187</v>
      </c>
      <c r="F4" s="263" t="s">
        <v>187</v>
      </c>
      <c r="G4" s="264" t="s">
        <v>187</v>
      </c>
    </row>
    <row r="5" s="257" customFormat="true" ht="19.5" hidden="false" customHeight="true" outlineLevel="0" collapsed="false">
      <c r="B5" s="265" t="s">
        <v>188</v>
      </c>
      <c r="C5" s="266" t="s">
        <v>189</v>
      </c>
      <c r="D5" s="266"/>
      <c r="E5" s="266" t="s">
        <v>190</v>
      </c>
      <c r="F5" s="266" t="s">
        <v>191</v>
      </c>
      <c r="G5" s="267" t="n">
        <v>0.2</v>
      </c>
    </row>
    <row r="6" s="257" customFormat="true" ht="20.25" hidden="false" customHeight="false" outlineLevel="0" collapsed="false">
      <c r="B6" s="265" t="s">
        <v>192</v>
      </c>
      <c r="C6" s="266" t="n">
        <v>0.2</v>
      </c>
      <c r="D6" s="266"/>
      <c r="E6" s="266" t="s">
        <v>190</v>
      </c>
      <c r="F6" s="266" t="s">
        <v>193</v>
      </c>
      <c r="G6" s="267" t="n">
        <v>0.2</v>
      </c>
    </row>
    <row r="7" s="257" customFormat="true" ht="15.75" hidden="false" customHeight="false" outlineLevel="0" collapsed="false">
      <c r="B7" s="265" t="s">
        <v>194</v>
      </c>
      <c r="C7" s="266" t="n">
        <v>0.2</v>
      </c>
      <c r="D7" s="266"/>
      <c r="E7" s="266" t="s">
        <v>190</v>
      </c>
      <c r="F7" s="266" t="n">
        <v>0.3</v>
      </c>
      <c r="G7" s="267" t="n">
        <v>0.2</v>
      </c>
    </row>
    <row r="8" s="257" customFormat="true" ht="20.25" hidden="false" customHeight="false" outlineLevel="0" collapsed="false">
      <c r="B8" s="265" t="s">
        <v>195</v>
      </c>
      <c r="C8" s="266" t="n">
        <v>0.2</v>
      </c>
      <c r="D8" s="266"/>
      <c r="E8" s="266" t="n">
        <v>0.1</v>
      </c>
      <c r="F8" s="266" t="s">
        <v>193</v>
      </c>
      <c r="G8" s="267" t="n">
        <v>0.2</v>
      </c>
    </row>
    <row r="9" s="257" customFormat="true" ht="20.25" hidden="false" customHeight="false" outlineLevel="0" collapsed="false">
      <c r="B9" s="265" t="s">
        <v>196</v>
      </c>
      <c r="C9" s="266" t="n">
        <v>0.2</v>
      </c>
      <c r="D9" s="266"/>
      <c r="E9" s="266" t="n">
        <v>0.1</v>
      </c>
      <c r="F9" s="266" t="s">
        <v>193</v>
      </c>
      <c r="G9" s="267" t="s">
        <v>190</v>
      </c>
    </row>
    <row r="10" s="257" customFormat="true" ht="25.5" hidden="false" customHeight="true" outlineLevel="0" collapsed="false">
      <c r="B10" s="268" t="s">
        <v>197</v>
      </c>
      <c r="C10" s="266" t="s">
        <v>198</v>
      </c>
      <c r="D10" s="266"/>
      <c r="E10" s="266" t="n">
        <v>0.5</v>
      </c>
      <c r="F10" s="266" t="n">
        <v>0.1</v>
      </c>
      <c r="G10" s="267" t="n">
        <v>0.4</v>
      </c>
    </row>
    <row r="11" s="257" customFormat="true" ht="25.5" hidden="false" customHeight="true" outlineLevel="0" collapsed="false">
      <c r="B11" s="268" t="s">
        <v>199</v>
      </c>
      <c r="C11" s="266" t="s">
        <v>198</v>
      </c>
      <c r="D11" s="266"/>
      <c r="E11" s="266" t="s">
        <v>200</v>
      </c>
      <c r="F11" s="266" t="s">
        <v>190</v>
      </c>
      <c r="G11" s="267" t="s">
        <v>201</v>
      </c>
    </row>
    <row r="12" s="257" customFormat="true" ht="15.75" hidden="false" customHeight="true" outlineLevel="0" collapsed="false">
      <c r="B12" s="265" t="s">
        <v>202</v>
      </c>
      <c r="C12" s="266" t="s">
        <v>190</v>
      </c>
      <c r="D12" s="266"/>
      <c r="E12" s="266" t="n">
        <v>1</v>
      </c>
      <c r="F12" s="266" t="s">
        <v>190</v>
      </c>
      <c r="G12" s="267" t="n">
        <v>0.7</v>
      </c>
    </row>
    <row r="13" s="257" customFormat="true" ht="20.25" hidden="false" customHeight="true" outlineLevel="0" collapsed="false">
      <c r="B13" s="265" t="s">
        <v>203</v>
      </c>
      <c r="C13" s="266" t="s">
        <v>190</v>
      </c>
      <c r="D13" s="266"/>
      <c r="E13" s="266" t="s">
        <v>190</v>
      </c>
      <c r="F13" s="266" t="s">
        <v>204</v>
      </c>
      <c r="G13" s="267" t="s">
        <v>190</v>
      </c>
    </row>
    <row r="14" s="257" customFormat="true" ht="28.5" hidden="false" customHeight="true" outlineLevel="0" collapsed="false">
      <c r="B14" s="269" t="s">
        <v>19</v>
      </c>
      <c r="C14" s="270" t="n">
        <v>1.6</v>
      </c>
      <c r="D14" s="270"/>
      <c r="E14" s="270" t="n">
        <v>3.7</v>
      </c>
      <c r="F14" s="270" t="n">
        <v>3</v>
      </c>
      <c r="G14" s="271" t="n">
        <v>3</v>
      </c>
    </row>
    <row r="15" s="257" customFormat="true" ht="20.25" hidden="false" customHeight="false" outlineLevel="0" collapsed="false">
      <c r="B15" s="272"/>
      <c r="F15" s="273"/>
    </row>
    <row r="16" customFormat="false" ht="20.25" hidden="false" customHeight="false" outlineLevel="0" collapsed="false">
      <c r="B16" s="274" t="s">
        <v>205</v>
      </c>
    </row>
    <row r="17" customFormat="false" ht="15.75" hidden="false" customHeight="false" outlineLevel="0" collapsed="false">
      <c r="B17" s="275" t="s">
        <v>206</v>
      </c>
    </row>
    <row r="18" customFormat="false" ht="15.75" hidden="false" customHeight="false" outlineLevel="0" collapsed="false">
      <c r="B18" s="275" t="s">
        <v>207</v>
      </c>
    </row>
    <row r="22" customFormat="false" ht="15.75" hidden="false" customHeight="false" outlineLevel="0" collapsed="false">
      <c r="H22" s="1" t="n">
        <v>22</v>
      </c>
    </row>
  </sheetData>
  <mergeCells count="13">
    <mergeCell ref="A1:H1"/>
    <mergeCell ref="C3:D3"/>
    <mergeCell ref="C4:D4"/>
    <mergeCell ref="C5:D5"/>
    <mergeCell ref="C6:D6"/>
    <mergeCell ref="C7:D7"/>
    <mergeCell ref="C8:D8"/>
    <mergeCell ref="C9:D9"/>
    <mergeCell ref="C10:D10"/>
    <mergeCell ref="C11:D11"/>
    <mergeCell ref="C12:D12"/>
    <mergeCell ref="C13:D13"/>
    <mergeCell ref="C14:D14"/>
  </mergeCells>
  <printOptions headings="false" gridLines="false" gridLinesSet="true" horizontalCentered="true" verticalCentered="false"/>
  <pageMargins left="0.433333333333333" right="0.39375"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5" activeCellId="0" sqref="F5"/>
    </sheetView>
  </sheetViews>
  <sheetFormatPr defaultColWidth="8.7421875" defaultRowHeight="15.75" zeroHeight="false" outlineLevelRow="0" outlineLevelCol="0"/>
  <cols>
    <col collapsed="false" customWidth="true" hidden="false" outlineLevel="0" max="1" min="1" style="746" width="3.74"/>
    <col collapsed="false" customWidth="true" hidden="false" outlineLevel="0" max="2" min="2" style="182" width="0.74"/>
    <col collapsed="false" customWidth="true" hidden="false" outlineLevel="0" max="3" min="3" style="182" width="23.24"/>
    <col collapsed="false" customWidth="true" hidden="false" outlineLevel="0" max="4" min="4" style="182" width="15.86"/>
    <col collapsed="false" customWidth="true" hidden="false" outlineLevel="0" max="5" min="5" style="182" width="12.74"/>
    <col collapsed="false" customWidth="true" hidden="false" outlineLevel="0" max="6" min="6" style="182" width="10.74"/>
    <col collapsed="false" customWidth="true" hidden="false" outlineLevel="0" max="7" min="7" style="182" width="12.74"/>
    <col collapsed="false" customWidth="true" hidden="false" outlineLevel="0" max="8" min="8" style="182" width="9.12"/>
    <col collapsed="false" customWidth="true" hidden="false" outlineLevel="0" max="9" min="9" style="182" width="8.24"/>
    <col collapsed="false" customWidth="false" hidden="false" outlineLevel="0" max="257" min="10" style="182" width="8.74"/>
  </cols>
  <sheetData>
    <row r="1" customFormat="false" ht="18.75" hidden="false" customHeight="false" outlineLevel="0" collapsed="false">
      <c r="A1" s="276" t="s">
        <v>863</v>
      </c>
      <c r="B1" s="276"/>
      <c r="C1" s="276"/>
      <c r="D1" s="276"/>
      <c r="E1" s="276"/>
      <c r="F1" s="276"/>
      <c r="G1" s="276"/>
      <c r="H1" s="276"/>
      <c r="I1" s="340"/>
      <c r="J1" s="340"/>
    </row>
    <row r="2" customFormat="false" ht="15" hidden="false" customHeight="true" outlineLevel="0" collapsed="false">
      <c r="A2" s="747" t="s">
        <v>864</v>
      </c>
      <c r="B2" s="747"/>
      <c r="C2" s="747"/>
      <c r="D2" s="747"/>
      <c r="E2" s="747"/>
      <c r="F2" s="747"/>
      <c r="G2" s="747"/>
      <c r="H2" s="747"/>
      <c r="I2" s="340"/>
    </row>
    <row r="3" customFormat="false" ht="69" hidden="false" customHeight="true" outlineLevel="0" collapsed="false">
      <c r="A3" s="748" t="s">
        <v>865</v>
      </c>
      <c r="B3" s="748"/>
      <c r="C3" s="749" t="s">
        <v>866</v>
      </c>
      <c r="D3" s="749"/>
      <c r="E3" s="750" t="n">
        <f aca="false">G3/340.75</f>
        <v>586.940572267058</v>
      </c>
      <c r="F3" s="751" t="s">
        <v>867</v>
      </c>
      <c r="G3" s="752" t="n">
        <v>200000</v>
      </c>
      <c r="H3" s="753" t="s">
        <v>868</v>
      </c>
    </row>
    <row r="4" customFormat="false" ht="64.15" hidden="false" customHeight="true" outlineLevel="0" collapsed="false">
      <c r="A4" s="754" t="s">
        <v>869</v>
      </c>
      <c r="B4" s="754"/>
      <c r="C4" s="755" t="s">
        <v>870</v>
      </c>
      <c r="D4" s="755"/>
      <c r="E4" s="756" t="n">
        <f aca="false">G4/340.75</f>
        <v>440.205429200293</v>
      </c>
      <c r="F4" s="757" t="s">
        <v>867</v>
      </c>
      <c r="G4" s="758" t="n">
        <v>150000</v>
      </c>
      <c r="H4" s="759" t="s">
        <v>871</v>
      </c>
    </row>
    <row r="5" customFormat="false" ht="41.45" hidden="false" customHeight="true" outlineLevel="0" collapsed="false">
      <c r="A5" s="754" t="s">
        <v>872</v>
      </c>
      <c r="B5" s="754"/>
      <c r="C5" s="755" t="s">
        <v>873</v>
      </c>
      <c r="D5" s="755"/>
      <c r="E5" s="756" t="n">
        <f aca="false">G5/340.75</f>
        <v>7.33675715333822</v>
      </c>
      <c r="F5" s="757" t="s">
        <v>874</v>
      </c>
      <c r="G5" s="758" t="n">
        <v>2500</v>
      </c>
      <c r="H5" s="759" t="s">
        <v>875</v>
      </c>
    </row>
    <row r="6" customFormat="false" ht="41.45" hidden="false" customHeight="true" outlineLevel="0" collapsed="false">
      <c r="A6" s="754" t="s">
        <v>876</v>
      </c>
      <c r="B6" s="754"/>
      <c r="C6" s="755" t="s">
        <v>877</v>
      </c>
      <c r="D6" s="755"/>
      <c r="E6" s="756" t="n">
        <f aca="false">G6/340.75</f>
        <v>3.52164343360235</v>
      </c>
      <c r="F6" s="757" t="s">
        <v>874</v>
      </c>
      <c r="G6" s="758" t="n">
        <v>1200</v>
      </c>
      <c r="H6" s="759" t="s">
        <v>878</v>
      </c>
    </row>
    <row r="7" customFormat="false" ht="41.45" hidden="false" customHeight="true" outlineLevel="0" collapsed="false">
      <c r="A7" s="754" t="s">
        <v>879</v>
      </c>
      <c r="B7" s="754"/>
      <c r="C7" s="755" t="s">
        <v>880</v>
      </c>
      <c r="D7" s="755"/>
      <c r="E7" s="756" t="n">
        <f aca="false">G7/340.75</f>
        <v>2.93470286133529</v>
      </c>
      <c r="F7" s="757" t="s">
        <v>881</v>
      </c>
      <c r="G7" s="758" t="n">
        <v>1000</v>
      </c>
      <c r="H7" s="759" t="s">
        <v>882</v>
      </c>
    </row>
    <row r="8" customFormat="false" ht="41.45" hidden="false" customHeight="true" outlineLevel="0" collapsed="false">
      <c r="A8" s="754" t="s">
        <v>883</v>
      </c>
      <c r="B8" s="754"/>
      <c r="C8" s="755" t="s">
        <v>884</v>
      </c>
      <c r="D8" s="755"/>
      <c r="E8" s="756" t="n">
        <f aca="false">G8/340.75</f>
        <v>1.46735143066765</v>
      </c>
      <c r="F8" s="757" t="s">
        <v>881</v>
      </c>
      <c r="G8" s="760" t="n">
        <v>500</v>
      </c>
      <c r="H8" s="759" t="s">
        <v>882</v>
      </c>
    </row>
    <row r="9" customFormat="false" ht="44.45" hidden="false" customHeight="true" outlineLevel="0" collapsed="false">
      <c r="A9" s="754" t="s">
        <v>885</v>
      </c>
      <c r="B9" s="754"/>
      <c r="C9" s="755" t="s">
        <v>886</v>
      </c>
      <c r="D9" s="755"/>
      <c r="E9" s="756" t="n">
        <f aca="false">G9/340.75</f>
        <v>1.02714600146735</v>
      </c>
      <c r="F9" s="757" t="s">
        <v>887</v>
      </c>
      <c r="G9" s="760" t="n">
        <v>350</v>
      </c>
      <c r="H9" s="759" t="s">
        <v>887</v>
      </c>
    </row>
    <row r="10" customFormat="false" ht="28.15" hidden="false" customHeight="true" outlineLevel="0" collapsed="false">
      <c r="A10" s="754" t="s">
        <v>888</v>
      </c>
      <c r="B10" s="754"/>
      <c r="C10" s="761" t="s">
        <v>889</v>
      </c>
      <c r="D10" s="761"/>
      <c r="E10" s="762" t="s">
        <v>890</v>
      </c>
      <c r="F10" s="762"/>
      <c r="G10" s="762"/>
      <c r="H10" s="762"/>
    </row>
    <row r="11" customFormat="false" ht="29.45" hidden="false" customHeight="true" outlineLevel="0" collapsed="false">
      <c r="A11" s="763" t="s">
        <v>891</v>
      </c>
      <c r="B11" s="763"/>
      <c r="C11" s="764" t="s">
        <v>892</v>
      </c>
      <c r="D11" s="764"/>
      <c r="E11" s="764"/>
      <c r="F11" s="764"/>
      <c r="G11" s="764"/>
      <c r="H11" s="764"/>
    </row>
    <row r="12" customFormat="false" ht="39" hidden="false" customHeight="true" outlineLevel="0" collapsed="false">
      <c r="A12" s="763"/>
      <c r="B12" s="763"/>
      <c r="C12" s="765" t="s">
        <v>893</v>
      </c>
      <c r="D12" s="765"/>
      <c r="E12" s="765"/>
      <c r="F12" s="759" t="s">
        <v>894</v>
      </c>
      <c r="G12" s="759"/>
      <c r="H12" s="759"/>
    </row>
    <row r="13" customFormat="false" ht="47.45" hidden="false" customHeight="true" outlineLevel="0" collapsed="false">
      <c r="A13" s="763"/>
      <c r="B13" s="763"/>
      <c r="C13" s="765" t="s">
        <v>895</v>
      </c>
      <c r="D13" s="765"/>
      <c r="E13" s="765"/>
      <c r="F13" s="759" t="s">
        <v>896</v>
      </c>
      <c r="G13" s="759"/>
      <c r="H13" s="759"/>
    </row>
    <row r="14" customFormat="false" ht="41.45" hidden="false" customHeight="true" outlineLevel="0" collapsed="false">
      <c r="A14" s="763"/>
      <c r="B14" s="763"/>
      <c r="C14" s="765" t="s">
        <v>897</v>
      </c>
      <c r="D14" s="765"/>
      <c r="E14" s="765"/>
      <c r="F14" s="759" t="s">
        <v>898</v>
      </c>
      <c r="G14" s="759"/>
      <c r="H14" s="759"/>
    </row>
    <row r="15" customFormat="false" ht="41.45" hidden="false" customHeight="true" outlineLevel="0" collapsed="false">
      <c r="A15" s="754" t="s">
        <v>899</v>
      </c>
      <c r="B15" s="754"/>
      <c r="C15" s="766" t="s">
        <v>900</v>
      </c>
      <c r="D15" s="766"/>
      <c r="E15" s="767" t="n">
        <f aca="false">G15/340.75</f>
        <v>2054.2920029347</v>
      </c>
      <c r="F15" s="768" t="s">
        <v>11</v>
      </c>
      <c r="G15" s="769" t="n">
        <v>700000</v>
      </c>
      <c r="H15" s="770" t="s">
        <v>901</v>
      </c>
    </row>
    <row r="16" customFormat="false" ht="41.45" hidden="false" customHeight="true" outlineLevel="0" collapsed="false">
      <c r="A16" s="771" t="s">
        <v>902</v>
      </c>
      <c r="B16" s="771"/>
      <c r="C16" s="772" t="s">
        <v>903</v>
      </c>
      <c r="D16" s="772"/>
      <c r="E16" s="773" t="n">
        <f aca="false">G16/340.75</f>
        <v>2934.70286133529</v>
      </c>
      <c r="F16" s="774" t="s">
        <v>11</v>
      </c>
      <c r="G16" s="775" t="n">
        <v>1000000</v>
      </c>
      <c r="H16" s="776" t="s">
        <v>901</v>
      </c>
    </row>
    <row r="17" customFormat="false" ht="23.45" hidden="false" customHeight="true" outlineLevel="0" collapsed="false">
      <c r="B17" s="777"/>
      <c r="C17" s="778"/>
      <c r="D17" s="779"/>
      <c r="E17" s="780"/>
      <c r="F17" s="781"/>
      <c r="G17" s="778"/>
      <c r="H17" s="654"/>
    </row>
    <row r="18" customFormat="false" ht="21" hidden="false" customHeight="true" outlineLevel="0" collapsed="false">
      <c r="C18" s="782" t="s">
        <v>904</v>
      </c>
      <c r="D18" s="782"/>
      <c r="E18" s="782"/>
      <c r="F18" s="782"/>
      <c r="G18" s="782"/>
      <c r="J18" s="783"/>
    </row>
    <row r="19" customFormat="false" ht="40.15" hidden="false" customHeight="true" outlineLevel="0" collapsed="false">
      <c r="C19" s="784" t="s">
        <v>905</v>
      </c>
      <c r="D19" s="750" t="n">
        <f aca="false">F19/340.75</f>
        <v>29.3470286133529</v>
      </c>
      <c r="E19" s="751" t="s">
        <v>906</v>
      </c>
      <c r="F19" s="752" t="n">
        <v>10000</v>
      </c>
      <c r="G19" s="753" t="s">
        <v>907</v>
      </c>
      <c r="J19" s="777"/>
    </row>
    <row r="20" customFormat="false" ht="40.15" hidden="false" customHeight="true" outlineLevel="0" collapsed="false">
      <c r="C20" s="785" t="s">
        <v>908</v>
      </c>
      <c r="D20" s="756" t="n">
        <f aca="false">F20/340.75</f>
        <v>36.9772560528247</v>
      </c>
      <c r="E20" s="757" t="s">
        <v>906</v>
      </c>
      <c r="F20" s="758" t="n">
        <v>12600</v>
      </c>
      <c r="G20" s="759" t="s">
        <v>907</v>
      </c>
      <c r="J20" s="777"/>
    </row>
    <row r="21" customFormat="false" ht="40.15" hidden="false" customHeight="true" outlineLevel="0" collapsed="false">
      <c r="C21" s="785" t="s">
        <v>909</v>
      </c>
      <c r="D21" s="756" t="n">
        <f aca="false">F21/340.75</f>
        <v>44.0205429200294</v>
      </c>
      <c r="E21" s="757" t="s">
        <v>906</v>
      </c>
      <c r="F21" s="758" t="n">
        <v>15000</v>
      </c>
      <c r="G21" s="759" t="s">
        <v>907</v>
      </c>
      <c r="J21" s="777"/>
    </row>
    <row r="22" customFormat="false" ht="40.15" hidden="false" customHeight="true" outlineLevel="0" collapsed="false">
      <c r="C22" s="786" t="s">
        <v>910</v>
      </c>
      <c r="D22" s="787" t="n">
        <f aca="false">F22/340.75</f>
        <v>52.8246515040352</v>
      </c>
      <c r="E22" s="788" t="s">
        <v>906</v>
      </c>
      <c r="F22" s="775" t="n">
        <v>18000</v>
      </c>
      <c r="G22" s="776" t="s">
        <v>907</v>
      </c>
      <c r="J22" s="777"/>
    </row>
    <row r="23" customFormat="false" ht="19.9" hidden="false" customHeight="true" outlineLevel="0" collapsed="false">
      <c r="B23" s="789"/>
    </row>
    <row r="24" customFormat="false" ht="19.9" hidden="false" customHeight="true" outlineLevel="0" collapsed="false">
      <c r="B24" s="789"/>
    </row>
    <row r="25" customFormat="false" ht="31.15" hidden="false" customHeight="true" outlineLevel="0" collapsed="false">
      <c r="B25" s="789"/>
      <c r="I25" s="1" t="n">
        <v>42</v>
      </c>
    </row>
    <row r="26" customFormat="false" ht="22.15" hidden="false" customHeight="true" outlineLevel="0" collapsed="false">
      <c r="B26" s="789"/>
    </row>
    <row r="27" customFormat="false" ht="40.15" hidden="false" customHeight="true" outlineLevel="0" collapsed="false">
      <c r="A27" s="790"/>
      <c r="C27" s="782" t="s">
        <v>911</v>
      </c>
      <c r="D27" s="782"/>
      <c r="E27" s="782"/>
      <c r="F27" s="782"/>
      <c r="G27" s="782"/>
      <c r="H27" s="783"/>
      <c r="I27" s="783"/>
    </row>
    <row r="28" customFormat="false" ht="30" hidden="false" customHeight="true" outlineLevel="0" collapsed="false">
      <c r="A28" s="790"/>
      <c r="C28" s="791" t="s">
        <v>912</v>
      </c>
      <c r="D28" s="791"/>
      <c r="E28" s="791"/>
      <c r="F28" s="791"/>
      <c r="G28" s="792" t="s">
        <v>913</v>
      </c>
      <c r="H28" s="783"/>
      <c r="I28" s="783"/>
    </row>
    <row r="29" customFormat="false" ht="40.15" hidden="false" customHeight="true" outlineLevel="0" collapsed="false">
      <c r="B29" s="793"/>
      <c r="C29" s="794" t="s">
        <v>914</v>
      </c>
      <c r="D29" s="794"/>
      <c r="E29" s="794"/>
      <c r="F29" s="794"/>
      <c r="G29" s="795" t="n">
        <v>120</v>
      </c>
    </row>
    <row r="30" customFormat="false" ht="40.15" hidden="false" customHeight="true" outlineLevel="0" collapsed="false">
      <c r="B30" s="793"/>
      <c r="C30" s="794" t="s">
        <v>915</v>
      </c>
      <c r="D30" s="794"/>
      <c r="E30" s="794"/>
      <c r="F30" s="794"/>
      <c r="G30" s="795" t="n">
        <v>70</v>
      </c>
    </row>
    <row r="31" customFormat="false" ht="40.15" hidden="false" customHeight="true" outlineLevel="0" collapsed="false">
      <c r="B31" s="793"/>
      <c r="C31" s="794" t="s">
        <v>916</v>
      </c>
      <c r="D31" s="794"/>
      <c r="E31" s="794"/>
      <c r="F31" s="794"/>
      <c r="G31" s="795" t="n">
        <v>80</v>
      </c>
    </row>
    <row r="32" customFormat="false" ht="40.15" hidden="false" customHeight="true" outlineLevel="0" collapsed="false">
      <c r="B32" s="793"/>
      <c r="C32" s="589" t="s">
        <v>917</v>
      </c>
      <c r="D32" s="589"/>
      <c r="E32" s="589"/>
      <c r="F32" s="589"/>
      <c r="G32" s="796" t="n">
        <v>60</v>
      </c>
    </row>
    <row r="33" customFormat="false" ht="40.15" hidden="false" customHeight="true" outlineLevel="0" collapsed="false">
      <c r="B33" s="793"/>
      <c r="C33" s="546"/>
      <c r="D33" s="546"/>
      <c r="E33" s="546"/>
      <c r="F33" s="546"/>
      <c r="G33" s="797"/>
    </row>
    <row r="34" customFormat="false" ht="40.15" hidden="false" customHeight="true" outlineLevel="0" collapsed="false">
      <c r="B34" s="793"/>
      <c r="C34" s="546"/>
      <c r="D34" s="546"/>
      <c r="E34" s="546"/>
      <c r="F34" s="546"/>
      <c r="G34" s="797"/>
    </row>
    <row r="35" customFormat="false" ht="40.15" hidden="false" customHeight="true" outlineLevel="0" collapsed="false">
      <c r="B35" s="793"/>
      <c r="C35" s="546"/>
      <c r="D35" s="546"/>
      <c r="E35" s="546"/>
      <c r="F35" s="546"/>
      <c r="G35" s="797"/>
    </row>
    <row r="36" customFormat="false" ht="40.15" hidden="false" customHeight="true" outlineLevel="0" collapsed="false">
      <c r="B36" s="793"/>
      <c r="C36" s="546"/>
      <c r="D36" s="546"/>
      <c r="E36" s="546"/>
      <c r="F36" s="546"/>
      <c r="G36" s="797"/>
    </row>
    <row r="37" customFormat="false" ht="40.15" hidden="false" customHeight="true" outlineLevel="0" collapsed="false">
      <c r="B37" s="793"/>
      <c r="C37" s="546"/>
      <c r="D37" s="546"/>
      <c r="E37" s="546"/>
      <c r="F37" s="546"/>
      <c r="G37" s="797"/>
    </row>
    <row r="38" customFormat="false" ht="40.15" hidden="false" customHeight="true" outlineLevel="0" collapsed="false">
      <c r="B38" s="793"/>
      <c r="C38" s="546"/>
      <c r="D38" s="546"/>
      <c r="E38" s="546"/>
      <c r="F38" s="546"/>
      <c r="G38" s="797"/>
    </row>
    <row r="39" customFormat="false" ht="40.15" hidden="false" customHeight="true" outlineLevel="0" collapsed="false">
      <c r="B39" s="793"/>
      <c r="C39" s="546"/>
      <c r="D39" s="546"/>
      <c r="E39" s="546"/>
      <c r="F39" s="546"/>
      <c r="G39" s="797"/>
    </row>
    <row r="40" customFormat="false" ht="40.15" hidden="false" customHeight="true" outlineLevel="0" collapsed="false">
      <c r="B40" s="793"/>
      <c r="C40" s="546"/>
      <c r="D40" s="546"/>
      <c r="E40" s="546"/>
      <c r="F40" s="546"/>
      <c r="G40" s="797"/>
    </row>
    <row r="41" customFormat="false" ht="40.15" hidden="false" customHeight="true" outlineLevel="0" collapsed="false">
      <c r="B41" s="793"/>
      <c r="C41" s="546"/>
      <c r="D41" s="546"/>
      <c r="E41" s="546"/>
      <c r="F41" s="546"/>
      <c r="G41" s="797"/>
    </row>
    <row r="42" customFormat="false" ht="40.15" hidden="false" customHeight="true" outlineLevel="0" collapsed="false">
      <c r="B42" s="793"/>
      <c r="C42" s="546"/>
      <c r="D42" s="546"/>
      <c r="E42" s="546"/>
      <c r="F42" s="546"/>
      <c r="G42" s="797"/>
    </row>
    <row r="43" customFormat="false" ht="40.15" hidden="false" customHeight="true" outlineLevel="0" collapsed="false">
      <c r="B43" s="793"/>
      <c r="C43" s="546"/>
      <c r="D43" s="546"/>
      <c r="E43" s="546"/>
      <c r="F43" s="546"/>
      <c r="G43" s="797"/>
    </row>
    <row r="44" customFormat="false" ht="40.15" hidden="false" customHeight="true" outlineLevel="0" collapsed="false">
      <c r="B44" s="793"/>
      <c r="C44" s="546"/>
      <c r="D44" s="546"/>
      <c r="E44" s="546"/>
      <c r="F44" s="546"/>
      <c r="G44" s="797"/>
    </row>
    <row r="45" customFormat="false" ht="40.15" hidden="false" customHeight="true" outlineLevel="0" collapsed="false">
      <c r="B45" s="793"/>
      <c r="C45" s="546"/>
      <c r="D45" s="546"/>
      <c r="E45" s="546"/>
      <c r="F45" s="546"/>
      <c r="G45" s="797"/>
    </row>
    <row r="46" customFormat="false" ht="40.15" hidden="false" customHeight="true" outlineLevel="0" collapsed="false">
      <c r="B46" s="793"/>
      <c r="C46" s="546"/>
      <c r="D46" s="546"/>
      <c r="E46" s="546"/>
      <c r="F46" s="546"/>
      <c r="G46" s="797"/>
    </row>
    <row r="47" customFormat="false" ht="40.15" hidden="false" customHeight="true" outlineLevel="0" collapsed="false">
      <c r="B47" s="793"/>
      <c r="C47" s="546"/>
      <c r="D47" s="546"/>
      <c r="E47" s="546"/>
      <c r="F47" s="546"/>
      <c r="G47" s="797"/>
    </row>
    <row r="48" customFormat="false" ht="27.6" hidden="false" customHeight="true" outlineLevel="0" collapsed="false">
      <c r="B48" s="793"/>
      <c r="C48" s="546"/>
      <c r="D48" s="546"/>
      <c r="E48" s="546"/>
      <c r="F48" s="546"/>
      <c r="G48" s="797"/>
    </row>
    <row r="49" customFormat="false" ht="18" hidden="false" customHeight="true" outlineLevel="0" collapsed="false">
      <c r="B49" s="793"/>
      <c r="C49" s="546"/>
      <c r="D49" s="546"/>
      <c r="E49" s="546"/>
      <c r="F49" s="546"/>
      <c r="G49" s="797"/>
    </row>
    <row r="50" customFormat="false" ht="15.75" hidden="false" customHeight="false" outlineLevel="0" collapsed="false">
      <c r="B50" s="789"/>
      <c r="I50" s="1" t="n">
        <v>43</v>
      </c>
    </row>
    <row r="51" customFormat="false" ht="15.75" hidden="false" customHeight="false" outlineLevel="0" collapsed="false">
      <c r="B51" s="789"/>
    </row>
    <row r="52" customFormat="false" ht="15.75" hidden="false" customHeight="false" outlineLevel="0" collapsed="false">
      <c r="B52" s="789"/>
    </row>
    <row r="53" customFormat="false" ht="15.75" hidden="false" customHeight="false" outlineLevel="0" collapsed="false">
      <c r="B53" s="789"/>
    </row>
    <row r="54" customFormat="false" ht="15.75" hidden="false" customHeight="false" outlineLevel="0" collapsed="false">
      <c r="B54" s="789"/>
    </row>
    <row r="55" customFormat="false" ht="15.75" hidden="false" customHeight="false" outlineLevel="0" collapsed="false">
      <c r="B55" s="789"/>
    </row>
  </sheetData>
  <mergeCells count="38">
    <mergeCell ref="A1:H1"/>
    <mergeCell ref="A2:H2"/>
    <mergeCell ref="A3:B3"/>
    <mergeCell ref="C3:D3"/>
    <mergeCell ref="A4:B4"/>
    <mergeCell ref="C4:D4"/>
    <mergeCell ref="A5:B5"/>
    <mergeCell ref="C5:D5"/>
    <mergeCell ref="A6:B6"/>
    <mergeCell ref="C6:D6"/>
    <mergeCell ref="A7:B7"/>
    <mergeCell ref="C7:D7"/>
    <mergeCell ref="A8:B8"/>
    <mergeCell ref="C8:D8"/>
    <mergeCell ref="A9:B9"/>
    <mergeCell ref="C9:D9"/>
    <mergeCell ref="A10:B10"/>
    <mergeCell ref="C10:D10"/>
    <mergeCell ref="E10:H10"/>
    <mergeCell ref="A11:B14"/>
    <mergeCell ref="C11:H11"/>
    <mergeCell ref="C12:E12"/>
    <mergeCell ref="F12:H12"/>
    <mergeCell ref="C13:E13"/>
    <mergeCell ref="F13:H13"/>
    <mergeCell ref="C14:E14"/>
    <mergeCell ref="F14:H14"/>
    <mergeCell ref="A15:B15"/>
    <mergeCell ref="C15:D15"/>
    <mergeCell ref="A16:B16"/>
    <mergeCell ref="C16:D16"/>
    <mergeCell ref="C18:G18"/>
    <mergeCell ref="C27:G27"/>
    <mergeCell ref="C28:F28"/>
    <mergeCell ref="C29:F29"/>
    <mergeCell ref="C30:F30"/>
    <mergeCell ref="C31:F31"/>
    <mergeCell ref="C32:F32"/>
  </mergeCells>
  <printOptions headings="false" gridLines="false" gridLinesSet="true" horizontalCentered="true" verticalCentered="false"/>
  <pageMargins left="0.984027777777778" right="0.39375" top="0.98402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I14"/>
    </sheetView>
  </sheetViews>
  <sheetFormatPr defaultColWidth="8.90234375" defaultRowHeight="15.75" zeroHeight="false" outlineLevelRow="0" outlineLevelCol="0"/>
  <cols>
    <col collapsed="false" customWidth="true" hidden="false" outlineLevel="0" max="9" min="9" style="0" width="7.62"/>
  </cols>
  <sheetData>
    <row r="1" s="182" customFormat="true" ht="15.75" hidden="false" customHeight="false" outlineLevel="0" collapsed="false">
      <c r="A1" s="339" t="s">
        <v>918</v>
      </c>
      <c r="B1" s="339"/>
      <c r="C1" s="339"/>
      <c r="D1" s="339"/>
      <c r="E1" s="339"/>
      <c r="F1" s="339"/>
      <c r="G1" s="339"/>
      <c r="H1" s="339"/>
      <c r="I1" s="340"/>
    </row>
    <row r="2" customFormat="false" ht="15" hidden="false" customHeight="true" outlineLevel="0" collapsed="false">
      <c r="A2" s="798"/>
      <c r="B2" s="798"/>
      <c r="C2" s="798"/>
      <c r="D2" s="798"/>
      <c r="E2" s="798"/>
      <c r="F2" s="798"/>
      <c r="G2" s="798"/>
      <c r="H2" s="798"/>
      <c r="I2" s="799"/>
    </row>
    <row r="3" s="182" customFormat="true" ht="52.9" hidden="false" customHeight="true" outlineLevel="0" collapsed="false">
      <c r="B3" s="800" t="s">
        <v>919</v>
      </c>
      <c r="C3" s="800"/>
      <c r="D3" s="800"/>
      <c r="E3" s="800"/>
      <c r="F3" s="800"/>
      <c r="G3" s="800"/>
      <c r="H3" s="801"/>
      <c r="I3" s="802"/>
    </row>
    <row r="4" s="182" customFormat="true" ht="18" hidden="false" customHeight="true" outlineLevel="0" collapsed="false">
      <c r="B4" s="800" t="s">
        <v>920</v>
      </c>
      <c r="C4" s="800"/>
      <c r="D4" s="800"/>
      <c r="E4" s="800"/>
      <c r="F4" s="800"/>
      <c r="G4" s="803" t="n">
        <v>2</v>
      </c>
      <c r="H4" s="802"/>
      <c r="I4" s="802"/>
    </row>
    <row r="5" s="182" customFormat="true" ht="32.45" hidden="false" customHeight="true" outlineLevel="0" collapsed="false">
      <c r="B5" s="800" t="s">
        <v>921</v>
      </c>
      <c r="C5" s="800"/>
      <c r="D5" s="800"/>
      <c r="E5" s="800"/>
      <c r="F5" s="800"/>
      <c r="G5" s="803" t="n">
        <v>3</v>
      </c>
      <c r="H5" s="802"/>
      <c r="I5" s="802"/>
    </row>
    <row r="6" s="182" customFormat="true" ht="15.6" hidden="false" customHeight="true" outlineLevel="0" collapsed="false">
      <c r="B6" s="800" t="s">
        <v>922</v>
      </c>
      <c r="C6" s="800"/>
      <c r="D6" s="800"/>
      <c r="E6" s="800"/>
      <c r="F6" s="800"/>
      <c r="G6" s="803" t="n">
        <v>1</v>
      </c>
      <c r="H6" s="802"/>
      <c r="I6" s="802"/>
    </row>
    <row r="7" s="182" customFormat="true" ht="15.6" hidden="false" customHeight="true" outlineLevel="0" collapsed="false">
      <c r="B7" s="800" t="s">
        <v>923</v>
      </c>
      <c r="C7" s="800"/>
      <c r="D7" s="800"/>
      <c r="E7" s="800"/>
      <c r="F7" s="800"/>
      <c r="G7" s="803" t="n">
        <v>4</v>
      </c>
      <c r="H7" s="802"/>
      <c r="I7" s="802"/>
    </row>
    <row r="8" s="182" customFormat="true" ht="15.6" hidden="false" customHeight="true" outlineLevel="0" collapsed="false">
      <c r="B8" s="800" t="s">
        <v>924</v>
      </c>
      <c r="C8" s="800"/>
      <c r="D8" s="800"/>
      <c r="E8" s="800"/>
      <c r="F8" s="800"/>
      <c r="G8" s="803" t="n">
        <v>5</v>
      </c>
      <c r="H8" s="802"/>
      <c r="I8" s="802"/>
    </row>
    <row r="9" s="182" customFormat="true" ht="15.6" hidden="false" customHeight="true" outlineLevel="0" collapsed="false">
      <c r="B9" s="800" t="s">
        <v>925</v>
      </c>
      <c r="C9" s="800"/>
      <c r="D9" s="800"/>
      <c r="E9" s="800"/>
      <c r="F9" s="800"/>
      <c r="G9" s="803" t="n">
        <v>3</v>
      </c>
      <c r="H9" s="802"/>
      <c r="I9" s="802"/>
    </row>
    <row r="10" s="182" customFormat="true" ht="15.6" hidden="false" customHeight="true" outlineLevel="0" collapsed="false">
      <c r="B10" s="800" t="s">
        <v>926</v>
      </c>
      <c r="C10" s="800"/>
      <c r="D10" s="800"/>
      <c r="E10" s="800"/>
      <c r="F10" s="800"/>
      <c r="G10" s="803" t="n">
        <v>1.7</v>
      </c>
      <c r="H10" s="802"/>
      <c r="I10" s="802"/>
    </row>
    <row r="11" s="182" customFormat="true" ht="29.45" hidden="false" customHeight="true" outlineLevel="0" collapsed="false">
      <c r="B11" s="800" t="s">
        <v>927</v>
      </c>
      <c r="C11" s="800"/>
      <c r="D11" s="800"/>
      <c r="E11" s="800"/>
      <c r="F11" s="800"/>
      <c r="G11" s="803" t="n">
        <v>6.5</v>
      </c>
      <c r="H11" s="802"/>
      <c r="I11" s="802"/>
    </row>
    <row r="12" s="182" customFormat="true" ht="15.6" hidden="false" customHeight="true" outlineLevel="0" collapsed="false">
      <c r="B12" s="800" t="s">
        <v>928</v>
      </c>
      <c r="C12" s="800"/>
      <c r="D12" s="800"/>
      <c r="E12" s="800"/>
      <c r="F12" s="800"/>
      <c r="G12" s="803" t="n">
        <v>18</v>
      </c>
      <c r="H12" s="802"/>
      <c r="I12" s="802"/>
    </row>
    <row r="13" s="182" customFormat="true" ht="15.6" hidden="false" customHeight="true" outlineLevel="0" collapsed="false">
      <c r="B13" s="800" t="s">
        <v>929</v>
      </c>
      <c r="C13" s="800"/>
      <c r="D13" s="800"/>
      <c r="E13" s="800"/>
      <c r="F13" s="800"/>
      <c r="G13" s="803" t="n">
        <v>1.4</v>
      </c>
      <c r="H13" s="802"/>
      <c r="I13" s="802"/>
    </row>
    <row r="14" s="654" customFormat="true" ht="44.25" hidden="false" customHeight="true" outlineLevel="0" collapsed="false">
      <c r="A14" s="804" t="s">
        <v>930</v>
      </c>
      <c r="B14" s="804"/>
      <c r="C14" s="804"/>
      <c r="D14" s="804"/>
      <c r="E14" s="804"/>
      <c r="F14" s="804"/>
      <c r="G14" s="804"/>
      <c r="H14" s="804"/>
      <c r="I14" s="804"/>
    </row>
    <row r="15" s="182" customFormat="true" ht="118.15" hidden="false" customHeight="true" outlineLevel="0" collapsed="false">
      <c r="A15" s="605" t="s">
        <v>931</v>
      </c>
      <c r="B15" s="605"/>
      <c r="C15" s="605"/>
      <c r="D15" s="605"/>
      <c r="E15" s="605"/>
      <c r="F15" s="605"/>
      <c r="G15" s="605"/>
      <c r="H15" s="605"/>
      <c r="I15" s="605"/>
    </row>
    <row r="16" s="182" customFormat="true" ht="74.45" hidden="false" customHeight="true" outlineLevel="0" collapsed="false">
      <c r="A16" s="605" t="s">
        <v>932</v>
      </c>
      <c r="B16" s="605"/>
      <c r="C16" s="605"/>
      <c r="D16" s="605"/>
      <c r="E16" s="605"/>
      <c r="F16" s="605"/>
      <c r="G16" s="605"/>
      <c r="H16" s="605"/>
      <c r="I16" s="605"/>
    </row>
    <row r="17" s="182" customFormat="true" ht="153.6" hidden="false" customHeight="true" outlineLevel="0" collapsed="false">
      <c r="A17" s="605" t="s">
        <v>933</v>
      </c>
      <c r="B17" s="605"/>
      <c r="C17" s="605"/>
      <c r="D17" s="605"/>
      <c r="E17" s="605"/>
      <c r="F17" s="605"/>
      <c r="G17" s="605"/>
      <c r="H17" s="605"/>
      <c r="I17" s="605"/>
    </row>
    <row r="18" s="182" customFormat="true" ht="15.75" hidden="false" customHeight="false" outlineLevel="0" collapsed="false"/>
    <row r="19" s="182" customFormat="true" ht="15.75" hidden="false" customHeight="false" outlineLevel="0" collapsed="false"/>
    <row r="20" s="182" customFormat="true" ht="15.75" hidden="false" customHeight="false" outlineLevel="0" collapsed="false"/>
    <row r="21" s="182" customFormat="true" ht="15.75" hidden="false" customHeight="false" outlineLevel="0" collapsed="false"/>
    <row r="22" s="182" customFormat="true" ht="15.75" hidden="false" customHeight="false" outlineLevel="0" collapsed="false"/>
    <row r="23" s="182" customFormat="true" ht="15.75" hidden="false" customHeight="false" outlineLevel="0" collapsed="false">
      <c r="I23" s="182" t="n">
        <v>44</v>
      </c>
    </row>
    <row r="24" s="182" customFormat="true" ht="15.75" hidden="false" customHeight="false" outlineLevel="0" collapsed="false"/>
    <row r="25" s="182" customFormat="true" ht="15.75" hidden="false" customHeight="false" outlineLevel="0" collapsed="false"/>
    <row r="26" s="182" customFormat="true" ht="15.75" hidden="false" customHeight="false" outlineLevel="0" collapsed="false"/>
    <row r="27" s="182" customFormat="true" ht="15.75" hidden="false" customHeight="false" outlineLevel="0" collapsed="false"/>
    <row r="28" s="182" customFormat="true" ht="15.75" hidden="false" customHeight="false" outlineLevel="0" collapsed="false"/>
    <row r="29" s="182" customFormat="true" ht="15.75" hidden="false" customHeight="false" outlineLevel="0" collapsed="false"/>
    <row r="30" s="182" customFormat="true" ht="15.75" hidden="false" customHeight="false" outlineLevel="0" collapsed="false"/>
    <row r="31" s="182" customFormat="true" ht="15.75" hidden="false" customHeight="false" outlineLevel="0" collapsed="false"/>
    <row r="32" s="182" customFormat="true" ht="15.75" hidden="false" customHeight="false" outlineLevel="0" collapsed="false"/>
    <row r="33" s="182" customFormat="true" ht="15.75" hidden="false" customHeight="false" outlineLevel="0" collapsed="false"/>
    <row r="34" s="182" customFormat="true" ht="15.75" hidden="false" customHeight="false" outlineLevel="0" collapsed="false"/>
    <row r="35" s="182" customFormat="true" ht="15.75" hidden="false" customHeight="false" outlineLevel="0" collapsed="false"/>
  </sheetData>
  <mergeCells count="16">
    <mergeCell ref="A1:H1"/>
    <mergeCell ref="B3:G3"/>
    <mergeCell ref="B4:F4"/>
    <mergeCell ref="B5:F5"/>
    <mergeCell ref="B6:F6"/>
    <mergeCell ref="B7:F7"/>
    <mergeCell ref="B8:F8"/>
    <mergeCell ref="B9:F9"/>
    <mergeCell ref="B10:F10"/>
    <mergeCell ref="B11:F11"/>
    <mergeCell ref="B12:F12"/>
    <mergeCell ref="B13:F13"/>
    <mergeCell ref="A14:I14"/>
    <mergeCell ref="A15:I15"/>
    <mergeCell ref="A16:I16"/>
    <mergeCell ref="A17:I17"/>
  </mergeCells>
  <printOptions headings="false" gridLines="false" gridLinesSet="true" horizontalCentered="true" verticalCentered="false"/>
  <pageMargins left="0.98402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5" activeCellId="0" sqref="B15"/>
    </sheetView>
  </sheetViews>
  <sheetFormatPr defaultColWidth="8.90234375" defaultRowHeight="15.75" zeroHeight="false" outlineLevelRow="0" outlineLevelCol="0"/>
  <cols>
    <col collapsed="false" customWidth="true" hidden="false" outlineLevel="0" max="1" min="1" style="0" width="6.37"/>
    <col collapsed="false" customWidth="true" hidden="false" outlineLevel="0" max="2" min="2" style="0" width="25.74"/>
    <col collapsed="false" customWidth="true" hidden="false" outlineLevel="0" max="4" min="3" style="0" width="8.74"/>
    <col collapsed="false" customWidth="true" hidden="false" outlineLevel="0" max="5" min="5" style="0" width="9.99"/>
    <col collapsed="false" customWidth="true" hidden="false" outlineLevel="0" max="8" min="6" style="0" width="8.74"/>
    <col collapsed="false" customWidth="false" hidden="true" outlineLevel="0" max="9" min="9" style="0" width="8.9"/>
  </cols>
  <sheetData>
    <row r="1" customFormat="false" ht="20.25" hidden="false" customHeight="true" outlineLevel="0" collapsed="false">
      <c r="A1" s="805" t="s">
        <v>934</v>
      </c>
      <c r="B1" s="805"/>
      <c r="C1" s="805"/>
      <c r="D1" s="805"/>
      <c r="E1" s="805"/>
      <c r="F1" s="805"/>
      <c r="G1" s="805"/>
      <c r="H1" s="805"/>
      <c r="I1" s="806"/>
    </row>
    <row r="2" customFormat="false" ht="64.5" hidden="false" customHeight="true" outlineLevel="0" collapsed="false">
      <c r="A2" s="807" t="s">
        <v>935</v>
      </c>
      <c r="B2" s="807"/>
      <c r="C2" s="807"/>
      <c r="D2" s="807"/>
      <c r="E2" s="807"/>
      <c r="F2" s="807"/>
      <c r="G2" s="807"/>
      <c r="H2" s="807"/>
      <c r="I2" s="807"/>
    </row>
    <row r="3" customFormat="false" ht="57" hidden="false" customHeight="true" outlineLevel="0" collapsed="false">
      <c r="A3" s="807" t="s">
        <v>936</v>
      </c>
      <c r="B3" s="807"/>
      <c r="C3" s="807"/>
      <c r="D3" s="807"/>
      <c r="E3" s="807"/>
      <c r="F3" s="807"/>
      <c r="G3" s="807"/>
      <c r="H3" s="807"/>
      <c r="I3" s="807"/>
    </row>
    <row r="4" customFormat="false" ht="18.75" hidden="false" customHeight="true" outlineLevel="0" collapsed="false">
      <c r="A4" s="807" t="s">
        <v>937</v>
      </c>
      <c r="B4" s="807"/>
      <c r="C4" s="807"/>
      <c r="D4" s="807"/>
      <c r="E4" s="807"/>
      <c r="F4" s="807"/>
      <c r="G4" s="807"/>
      <c r="H4" s="807"/>
      <c r="I4" s="807"/>
    </row>
    <row r="5" customFormat="false" ht="18.75" hidden="false" customHeight="true" outlineLevel="0" collapsed="false">
      <c r="A5" s="807" t="s">
        <v>938</v>
      </c>
      <c r="B5" s="807"/>
      <c r="C5" s="807"/>
      <c r="D5" s="807"/>
      <c r="E5" s="807"/>
      <c r="F5" s="807"/>
      <c r="G5" s="807"/>
      <c r="H5" s="807"/>
      <c r="I5" s="807"/>
    </row>
    <row r="6" customFormat="false" ht="18.75" hidden="false" customHeight="true" outlineLevel="0" collapsed="false">
      <c r="A6" s="808" t="s">
        <v>939</v>
      </c>
      <c r="B6" s="808"/>
      <c r="C6" s="808"/>
      <c r="D6" s="808"/>
      <c r="E6" s="808"/>
      <c r="F6" s="808"/>
      <c r="G6" s="808"/>
      <c r="H6" s="808"/>
      <c r="I6" s="808"/>
    </row>
    <row r="7" customFormat="false" ht="18.75" hidden="false" customHeight="true" outlineLevel="0" collapsed="false">
      <c r="A7" s="807" t="s">
        <v>940</v>
      </c>
      <c r="B7" s="807"/>
      <c r="C7" s="807"/>
      <c r="D7" s="807"/>
      <c r="E7" s="807"/>
      <c r="F7" s="807"/>
      <c r="G7" s="807"/>
      <c r="H7" s="807"/>
      <c r="I7" s="807"/>
    </row>
    <row r="8" customFormat="false" ht="18.75" hidden="false" customHeight="true" outlineLevel="0" collapsed="false">
      <c r="A8" s="807" t="s">
        <v>941</v>
      </c>
      <c r="B8" s="807"/>
      <c r="C8" s="807"/>
      <c r="D8" s="807"/>
      <c r="E8" s="807"/>
      <c r="F8" s="807"/>
      <c r="G8" s="807"/>
      <c r="H8" s="807"/>
      <c r="I8" s="807"/>
    </row>
    <row r="9" customFormat="false" ht="18.75" hidden="false" customHeight="true" outlineLevel="0" collapsed="false">
      <c r="A9" s="807" t="s">
        <v>942</v>
      </c>
      <c r="B9" s="807"/>
      <c r="C9" s="807"/>
      <c r="D9" s="807"/>
      <c r="E9" s="807"/>
      <c r="F9" s="807"/>
      <c r="G9" s="807"/>
      <c r="H9" s="807"/>
      <c r="I9" s="807"/>
    </row>
    <row r="10" customFormat="false" ht="18.75" hidden="false" customHeight="true" outlineLevel="0" collapsed="false">
      <c r="A10" s="807" t="s">
        <v>943</v>
      </c>
      <c r="B10" s="807"/>
      <c r="C10" s="807"/>
      <c r="D10" s="807"/>
      <c r="E10" s="807"/>
      <c r="F10" s="807"/>
      <c r="G10" s="807"/>
      <c r="H10" s="807"/>
      <c r="I10" s="807"/>
    </row>
    <row r="11" customFormat="false" ht="18.75" hidden="false" customHeight="true" outlineLevel="0" collapsed="false">
      <c r="A11" s="807" t="s">
        <v>944</v>
      </c>
      <c r="B11" s="807"/>
      <c r="C11" s="807"/>
      <c r="D11" s="807"/>
      <c r="E11" s="807"/>
      <c r="F11" s="807"/>
      <c r="G11" s="807"/>
      <c r="H11" s="807"/>
      <c r="I11" s="807"/>
    </row>
    <row r="12" customFormat="false" ht="18.75" hidden="false" customHeight="true" outlineLevel="0" collapsed="false">
      <c r="A12" s="807" t="s">
        <v>945</v>
      </c>
      <c r="B12" s="807"/>
      <c r="C12" s="807"/>
      <c r="D12" s="807"/>
      <c r="E12" s="807"/>
      <c r="F12" s="807"/>
      <c r="G12" s="807"/>
      <c r="H12" s="807"/>
      <c r="I12" s="807"/>
    </row>
    <row r="13" customFormat="false" ht="18.75" hidden="false" customHeight="true" outlineLevel="0" collapsed="false">
      <c r="A13" s="807" t="s">
        <v>946</v>
      </c>
      <c r="B13" s="807"/>
      <c r="C13" s="807"/>
      <c r="D13" s="807"/>
      <c r="E13" s="807"/>
      <c r="F13" s="807"/>
      <c r="G13" s="807"/>
      <c r="H13" s="807"/>
      <c r="I13" s="807"/>
    </row>
    <row r="14" customFormat="false" ht="68.25" hidden="false" customHeight="true" outlineLevel="0" collapsed="false">
      <c r="A14" s="807" t="s">
        <v>947</v>
      </c>
      <c r="B14" s="807"/>
      <c r="C14" s="807"/>
      <c r="D14" s="807"/>
      <c r="E14" s="807"/>
      <c r="F14" s="807"/>
      <c r="G14" s="807"/>
      <c r="H14" s="807"/>
      <c r="I14" s="807"/>
    </row>
    <row r="15" customFormat="false" ht="18.75" hidden="false" customHeight="false" outlineLevel="0" collapsed="false">
      <c r="A15" s="806"/>
      <c r="B15" s="809"/>
      <c r="C15" s="806"/>
      <c r="D15" s="806"/>
      <c r="E15" s="806"/>
      <c r="F15" s="806"/>
      <c r="G15" s="806"/>
      <c r="H15" s="806"/>
      <c r="I15" s="806"/>
    </row>
    <row r="16" customFormat="false" ht="43.5" hidden="false" customHeight="true" outlineLevel="0" collapsed="false">
      <c r="A16" s="810" t="s">
        <v>948</v>
      </c>
      <c r="B16" s="810"/>
      <c r="C16" s="810"/>
      <c r="D16" s="810"/>
      <c r="E16" s="810"/>
      <c r="F16" s="810"/>
      <c r="G16" s="810"/>
      <c r="H16" s="810"/>
      <c r="I16" s="799"/>
    </row>
    <row r="17" customFormat="false" ht="90" hidden="false" customHeight="true" outlineLevel="0" collapsed="false">
      <c r="A17" s="807" t="s">
        <v>949</v>
      </c>
      <c r="B17" s="807"/>
      <c r="C17" s="807"/>
      <c r="D17" s="807"/>
      <c r="E17" s="807"/>
      <c r="F17" s="807"/>
      <c r="G17" s="807"/>
      <c r="H17" s="807"/>
      <c r="I17" s="807"/>
    </row>
    <row r="18" customFormat="false" ht="126" hidden="false" customHeight="true" outlineLevel="0" collapsed="false">
      <c r="A18" s="807" t="s">
        <v>950</v>
      </c>
      <c r="B18" s="807"/>
      <c r="C18" s="807"/>
      <c r="D18" s="807"/>
      <c r="E18" s="807"/>
      <c r="F18" s="807"/>
      <c r="G18" s="807"/>
      <c r="H18" s="807"/>
      <c r="I18" s="809"/>
    </row>
    <row r="19" customFormat="false" ht="103.15" hidden="false" customHeight="true" outlineLevel="0" collapsed="false">
      <c r="A19" s="807" t="s">
        <v>951</v>
      </c>
      <c r="B19" s="807"/>
      <c r="C19" s="807"/>
      <c r="D19" s="807"/>
      <c r="E19" s="807"/>
      <c r="F19" s="807"/>
      <c r="G19" s="807"/>
      <c r="H19" s="807"/>
      <c r="I19" s="809"/>
    </row>
    <row r="20" customFormat="false" ht="62.25" hidden="false" customHeight="true" outlineLevel="0" collapsed="false">
      <c r="A20" s="809"/>
      <c r="B20" s="809"/>
      <c r="C20" s="809"/>
      <c r="D20" s="809"/>
      <c r="E20" s="809"/>
      <c r="F20" s="809"/>
      <c r="G20" s="809"/>
      <c r="H20" s="809"/>
      <c r="I20" s="809"/>
    </row>
    <row r="21" customFormat="false" ht="62.25" hidden="false" customHeight="true" outlineLevel="0" collapsed="false">
      <c r="A21" s="806"/>
      <c r="B21" s="806"/>
      <c r="C21" s="806"/>
      <c r="D21" s="806"/>
      <c r="E21" s="806"/>
      <c r="F21" s="806"/>
      <c r="G21" s="806"/>
      <c r="H21" s="806"/>
      <c r="I21" s="806"/>
    </row>
    <row r="22" customFormat="false" ht="18.75" hidden="false" customHeight="false" outlineLevel="0" collapsed="false">
      <c r="A22" s="806"/>
      <c r="B22" s="806"/>
      <c r="C22" s="806"/>
      <c r="D22" s="806"/>
      <c r="E22" s="806"/>
      <c r="F22" s="806"/>
      <c r="G22" s="806"/>
      <c r="H22" s="806"/>
      <c r="I22" s="806"/>
    </row>
  </sheetData>
  <mergeCells count="18">
    <mergeCell ref="A1:H1"/>
    <mergeCell ref="A2:I2"/>
    <mergeCell ref="A3:I3"/>
    <mergeCell ref="A4:I4"/>
    <mergeCell ref="A5:I5"/>
    <mergeCell ref="A6:I6"/>
    <mergeCell ref="A7:I7"/>
    <mergeCell ref="A8:I8"/>
    <mergeCell ref="A9:I9"/>
    <mergeCell ref="A10:I10"/>
    <mergeCell ref="A11:I11"/>
    <mergeCell ref="A12:I12"/>
    <mergeCell ref="A13:I13"/>
    <mergeCell ref="A14:I14"/>
    <mergeCell ref="A16:H16"/>
    <mergeCell ref="A17:I17"/>
    <mergeCell ref="A18:H18"/>
    <mergeCell ref="A19:H19"/>
  </mergeCells>
  <printOptions headings="false" gridLines="false" gridLinesSet="true" horizontalCentered="true" verticalCentered="false"/>
  <pageMargins left="0.984027777777778" right="0.433333333333333" top="0.984027777777778" bottom="0.511805555555556"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R&amp;13 45      &amp;12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A19" activeCellId="0" sqref="A19:K19"/>
    </sheetView>
  </sheetViews>
  <sheetFormatPr defaultColWidth="8.90234375" defaultRowHeight="15.75" zeroHeight="false" outlineLevelRow="0" outlineLevelCol="0"/>
  <cols>
    <col collapsed="false" customWidth="true" hidden="false" outlineLevel="0" max="7" min="7" style="0" width="7.74"/>
    <col collapsed="false" customWidth="true" hidden="false" outlineLevel="0" max="8" min="8" style="0" width="9.24"/>
    <col collapsed="false" customWidth="true" hidden="true" outlineLevel="0" max="9" min="9" style="0" width="8.99"/>
    <col collapsed="false" customWidth="true" hidden="true" outlineLevel="0" max="10" min="10" style="0" width="7.49"/>
    <col collapsed="false" customWidth="true" hidden="false" outlineLevel="0" max="11" min="11" style="0" width="7.37"/>
  </cols>
  <sheetData>
    <row r="1" customFormat="false" ht="18.75" hidden="false" customHeight="false" outlineLevel="0" collapsed="false">
      <c r="A1" s="276" t="s">
        <v>208</v>
      </c>
      <c r="B1" s="276"/>
      <c r="C1" s="276"/>
      <c r="D1" s="276"/>
      <c r="E1" s="276"/>
      <c r="F1" s="276"/>
      <c r="G1" s="276"/>
      <c r="H1" s="276"/>
      <c r="I1" s="276"/>
      <c r="J1" s="276"/>
      <c r="K1" s="276"/>
    </row>
    <row r="2" customFormat="false" ht="9" hidden="false" customHeight="true" outlineLevel="0" collapsed="false">
      <c r="A2" s="277"/>
      <c r="B2" s="277"/>
      <c r="C2" s="277"/>
      <c r="D2" s="277"/>
      <c r="E2" s="277"/>
      <c r="F2" s="277"/>
      <c r="G2" s="277"/>
      <c r="H2" s="277"/>
      <c r="I2" s="277"/>
      <c r="J2" s="277"/>
      <c r="K2" s="277"/>
    </row>
    <row r="3" customFormat="false" ht="16.5" hidden="false" customHeight="true" outlineLevel="0" collapsed="false">
      <c r="A3" s="278" t="s">
        <v>209</v>
      </c>
      <c r="B3" s="278"/>
      <c r="C3" s="278"/>
      <c r="D3" s="278"/>
      <c r="E3" s="278"/>
      <c r="F3" s="278"/>
      <c r="G3" s="278"/>
      <c r="H3" s="278"/>
      <c r="I3" s="278"/>
      <c r="J3" s="278"/>
      <c r="K3" s="278"/>
    </row>
    <row r="4" customFormat="false" ht="9" hidden="false" customHeight="true" outlineLevel="0" collapsed="false">
      <c r="A4" s="279"/>
      <c r="B4" s="279"/>
      <c r="C4" s="279"/>
      <c r="D4" s="279"/>
      <c r="E4" s="279"/>
      <c r="F4" s="279"/>
      <c r="G4" s="279"/>
      <c r="H4" s="279"/>
      <c r="I4" s="279"/>
      <c r="J4" s="279"/>
      <c r="K4" s="279"/>
    </row>
    <row r="5" customFormat="false" ht="81" hidden="false" customHeight="true" outlineLevel="0" collapsed="false">
      <c r="A5" s="280" t="s">
        <v>210</v>
      </c>
      <c r="B5" s="280"/>
      <c r="C5" s="280"/>
      <c r="D5" s="280"/>
      <c r="E5" s="280"/>
      <c r="F5" s="280"/>
      <c r="G5" s="280"/>
      <c r="H5" s="280"/>
      <c r="I5" s="280"/>
      <c r="J5" s="280"/>
      <c r="K5" s="280"/>
    </row>
    <row r="6" customFormat="false" ht="8.45" hidden="false" customHeight="true" outlineLevel="0" collapsed="false">
      <c r="A6" s="280"/>
      <c r="B6" s="280"/>
      <c r="C6" s="280"/>
      <c r="D6" s="280"/>
      <c r="E6" s="280"/>
      <c r="F6" s="280"/>
      <c r="G6" s="280"/>
      <c r="H6" s="280"/>
      <c r="I6" s="280"/>
      <c r="J6" s="280"/>
      <c r="K6" s="280"/>
    </row>
    <row r="7" customFormat="false" ht="80.45" hidden="false" customHeight="true" outlineLevel="0" collapsed="false">
      <c r="A7" s="280" t="s">
        <v>211</v>
      </c>
      <c r="B7" s="280"/>
      <c r="C7" s="280"/>
      <c r="D7" s="280"/>
      <c r="E7" s="280"/>
      <c r="F7" s="280"/>
      <c r="G7" s="280"/>
      <c r="H7" s="280"/>
      <c r="I7" s="280"/>
      <c r="J7" s="280"/>
      <c r="K7" s="280"/>
    </row>
    <row r="8" customFormat="false" ht="15.75" hidden="false" customHeight="false" outlineLevel="0" collapsed="false">
      <c r="A8" s="280"/>
      <c r="B8" s="280"/>
      <c r="C8" s="280"/>
      <c r="D8" s="280"/>
      <c r="E8" s="280"/>
      <c r="F8" s="280"/>
      <c r="G8" s="280"/>
      <c r="H8" s="280"/>
      <c r="I8" s="280"/>
      <c r="J8" s="280"/>
      <c r="K8" s="280"/>
    </row>
    <row r="9" customFormat="false" ht="15.75" hidden="false" customHeight="false" outlineLevel="0" collapsed="false">
      <c r="A9" s="281" t="s">
        <v>212</v>
      </c>
      <c r="B9" s="281"/>
      <c r="C9" s="281"/>
      <c r="D9" s="281"/>
      <c r="E9" s="281"/>
      <c r="F9" s="281"/>
      <c r="G9" s="281"/>
      <c r="H9" s="281"/>
      <c r="I9" s="281"/>
      <c r="J9" s="281"/>
      <c r="K9" s="281"/>
    </row>
    <row r="10" customFormat="false" ht="7.9" hidden="false" customHeight="true" outlineLevel="0" collapsed="false">
      <c r="A10" s="280"/>
      <c r="B10" s="280"/>
      <c r="C10" s="280"/>
      <c r="D10" s="280"/>
      <c r="E10" s="280"/>
      <c r="F10" s="280"/>
      <c r="G10" s="280"/>
      <c r="H10" s="280"/>
      <c r="I10" s="280"/>
      <c r="J10" s="280"/>
      <c r="K10" s="280"/>
    </row>
    <row r="11" customFormat="false" ht="61.5" hidden="false" customHeight="true" outlineLevel="0" collapsed="false">
      <c r="A11" s="280" t="s">
        <v>213</v>
      </c>
      <c r="B11" s="280"/>
      <c r="C11" s="280"/>
      <c r="D11" s="280"/>
      <c r="E11" s="280"/>
      <c r="F11" s="280"/>
      <c r="G11" s="280"/>
      <c r="H11" s="280"/>
      <c r="I11" s="280"/>
      <c r="J11" s="280"/>
      <c r="K11" s="280"/>
    </row>
    <row r="12" customFormat="false" ht="6.6" hidden="false" customHeight="true" outlineLevel="0" collapsed="false">
      <c r="A12" s="280"/>
      <c r="B12" s="280"/>
      <c r="C12" s="280"/>
      <c r="D12" s="280"/>
      <c r="E12" s="280"/>
      <c r="F12" s="280"/>
      <c r="G12" s="280"/>
      <c r="H12" s="280"/>
      <c r="I12" s="280"/>
      <c r="J12" s="280"/>
      <c r="K12" s="280"/>
    </row>
    <row r="13" customFormat="false" ht="82.5" hidden="false" customHeight="true" outlineLevel="0" collapsed="false">
      <c r="A13" s="280" t="s">
        <v>214</v>
      </c>
      <c r="B13" s="280"/>
      <c r="C13" s="280"/>
      <c r="D13" s="280"/>
      <c r="E13" s="280"/>
      <c r="F13" s="280"/>
      <c r="G13" s="280"/>
      <c r="H13" s="280"/>
      <c r="I13" s="280"/>
      <c r="J13" s="280"/>
      <c r="K13" s="280"/>
    </row>
    <row r="14" customFormat="false" ht="12" hidden="false" customHeight="true" outlineLevel="0" collapsed="false">
      <c r="A14" s="280"/>
      <c r="B14" s="280"/>
      <c r="C14" s="280"/>
      <c r="D14" s="280"/>
      <c r="E14" s="280"/>
      <c r="F14" s="280"/>
      <c r="G14" s="280"/>
      <c r="H14" s="280"/>
      <c r="I14" s="280"/>
      <c r="J14" s="280"/>
      <c r="K14" s="280"/>
    </row>
    <row r="15" customFormat="false" ht="15.75" hidden="false" customHeight="false" outlineLevel="0" collapsed="false">
      <c r="A15" s="282" t="s">
        <v>215</v>
      </c>
      <c r="B15" s="282"/>
      <c r="C15" s="282"/>
      <c r="D15" s="282"/>
      <c r="E15" s="282"/>
      <c r="F15" s="282"/>
      <c r="G15" s="282"/>
      <c r="H15" s="282"/>
      <c r="I15" s="282"/>
      <c r="J15" s="282"/>
      <c r="K15" s="282"/>
    </row>
    <row r="16" customFormat="false" ht="6" hidden="false" customHeight="true" outlineLevel="0" collapsed="false">
      <c r="A16" s="280"/>
      <c r="B16" s="280"/>
      <c r="C16" s="280"/>
      <c r="D16" s="280"/>
      <c r="E16" s="280"/>
      <c r="F16" s="280"/>
      <c r="G16" s="280"/>
      <c r="H16" s="280"/>
      <c r="I16" s="280"/>
      <c r="J16" s="280"/>
      <c r="K16" s="280"/>
    </row>
    <row r="17" customFormat="false" ht="32.25" hidden="false" customHeight="true" outlineLevel="0" collapsed="false">
      <c r="A17" s="280" t="s">
        <v>216</v>
      </c>
      <c r="B17" s="280"/>
      <c r="C17" s="280"/>
      <c r="D17" s="280"/>
      <c r="E17" s="280"/>
      <c r="F17" s="280"/>
      <c r="G17" s="280"/>
      <c r="H17" s="280"/>
      <c r="I17" s="280"/>
      <c r="J17" s="280"/>
      <c r="K17" s="280"/>
    </row>
    <row r="18" customFormat="false" ht="15.75" hidden="false" customHeight="false" outlineLevel="0" collapsed="false">
      <c r="A18" s="280" t="s">
        <v>217</v>
      </c>
      <c r="B18" s="280"/>
      <c r="C18" s="280"/>
      <c r="D18" s="280"/>
      <c r="E18" s="280"/>
      <c r="F18" s="280"/>
      <c r="G18" s="280"/>
      <c r="H18" s="280"/>
      <c r="I18" s="280"/>
      <c r="J18" s="280"/>
      <c r="K18" s="280"/>
    </row>
    <row r="19" customFormat="false" ht="31.9" hidden="false" customHeight="true" outlineLevel="0" collapsed="false">
      <c r="A19" s="254" t="s">
        <v>218</v>
      </c>
      <c r="B19" s="254"/>
      <c r="C19" s="254"/>
      <c r="D19" s="254"/>
      <c r="E19" s="254"/>
      <c r="F19" s="254"/>
      <c r="G19" s="254"/>
      <c r="H19" s="254"/>
      <c r="I19" s="254"/>
      <c r="J19" s="254"/>
      <c r="K19" s="254"/>
    </row>
    <row r="20" customFormat="false" ht="19.9" hidden="false" customHeight="true" outlineLevel="0" collapsed="false">
      <c r="A20" s="254" t="s">
        <v>219</v>
      </c>
      <c r="B20" s="254"/>
      <c r="C20" s="254"/>
      <c r="D20" s="254"/>
      <c r="E20" s="254"/>
      <c r="F20" s="254"/>
      <c r="G20" s="254"/>
      <c r="H20" s="254"/>
      <c r="I20" s="254"/>
      <c r="J20" s="254"/>
      <c r="K20" s="254"/>
    </row>
    <row r="21" customFormat="false" ht="22.15" hidden="false" customHeight="true" outlineLevel="0" collapsed="false">
      <c r="A21" s="283" t="s">
        <v>220</v>
      </c>
      <c r="B21" s="283"/>
      <c r="C21" s="283"/>
      <c r="D21" s="283"/>
      <c r="E21" s="283"/>
      <c r="F21" s="283"/>
      <c r="G21" s="283"/>
      <c r="H21" s="283"/>
      <c r="I21" s="283"/>
      <c r="J21" s="283"/>
      <c r="K21" s="283"/>
    </row>
    <row r="22" customFormat="false" ht="46.15" hidden="false" customHeight="true" outlineLevel="0" collapsed="false">
      <c r="A22" s="284" t="s">
        <v>221</v>
      </c>
      <c r="B22" s="284"/>
      <c r="C22" s="284"/>
      <c r="D22" s="284"/>
      <c r="E22" s="284"/>
      <c r="F22" s="284"/>
      <c r="G22" s="284"/>
      <c r="H22" s="284"/>
      <c r="I22" s="284"/>
      <c r="J22" s="284"/>
      <c r="K22" s="284"/>
    </row>
    <row r="23" customFormat="false" ht="19.15" hidden="false" customHeight="true" outlineLevel="0" collapsed="false">
      <c r="A23" s="284" t="s">
        <v>222</v>
      </c>
      <c r="B23" s="284"/>
      <c r="C23" s="284"/>
      <c r="D23" s="284"/>
      <c r="E23" s="284"/>
      <c r="F23" s="284"/>
      <c r="G23" s="284"/>
      <c r="H23" s="284"/>
      <c r="I23" s="284"/>
      <c r="J23" s="284"/>
      <c r="K23" s="284"/>
    </row>
    <row r="24" customFormat="false" ht="47.45" hidden="false" customHeight="true" outlineLevel="0" collapsed="false">
      <c r="A24" s="284" t="s">
        <v>223</v>
      </c>
      <c r="B24" s="284"/>
      <c r="C24" s="284"/>
      <c r="D24" s="284"/>
      <c r="E24" s="284"/>
      <c r="F24" s="284"/>
      <c r="G24" s="284"/>
      <c r="H24" s="284"/>
      <c r="I24" s="284"/>
      <c r="J24" s="284"/>
      <c r="K24" s="284"/>
    </row>
    <row r="25" customFormat="false" ht="35.45" hidden="false" customHeight="true" outlineLevel="0" collapsed="false">
      <c r="A25" s="284" t="s">
        <v>224</v>
      </c>
      <c r="B25" s="284"/>
      <c r="C25" s="284"/>
      <c r="D25" s="284"/>
      <c r="E25" s="284"/>
      <c r="F25" s="284"/>
      <c r="G25" s="284"/>
      <c r="H25" s="284"/>
      <c r="I25" s="284"/>
      <c r="J25" s="284"/>
      <c r="K25" s="284"/>
    </row>
    <row r="26" customFormat="false" ht="31.9" hidden="false" customHeight="true" outlineLevel="0" collapsed="false">
      <c r="A26" s="285" t="n">
        <v>23</v>
      </c>
      <c r="B26" s="285"/>
      <c r="C26" s="285"/>
      <c r="D26" s="285"/>
      <c r="E26" s="285"/>
      <c r="F26" s="285"/>
      <c r="G26" s="285"/>
      <c r="H26" s="285"/>
      <c r="I26" s="285"/>
      <c r="J26" s="285"/>
      <c r="K26" s="285"/>
    </row>
  </sheetData>
  <mergeCells count="26">
    <mergeCell ref="A1:K1"/>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s>
  <printOptions headings="false" gridLines="false" gridLinesSet="true" horizontalCentered="false" verticalCentered="false"/>
  <pageMargins left="0.984027777777778"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L24" activeCellId="0" sqref="L24"/>
    </sheetView>
  </sheetViews>
  <sheetFormatPr defaultColWidth="8.9921875" defaultRowHeight="15.75" zeroHeight="false" outlineLevelRow="0" outlineLevelCol="0"/>
  <cols>
    <col collapsed="false" customWidth="true" hidden="false" outlineLevel="0" max="1" min="1" style="286" width="7.24"/>
    <col collapsed="false" customWidth="true" hidden="false" outlineLevel="0" max="2" min="2" style="286" width="21.12"/>
    <col collapsed="false" customWidth="false" hidden="false" outlineLevel="0" max="5" min="3" style="286" width="8.99"/>
    <col collapsed="false" customWidth="true" hidden="false" outlineLevel="0" max="6" min="6" style="286" width="10.87"/>
    <col collapsed="false" customWidth="true" hidden="false" outlineLevel="0" max="7" min="7" style="286" width="6.49"/>
    <col collapsed="false" customWidth="true" hidden="false" outlineLevel="0" max="8" min="8" style="286" width="30.62"/>
    <col collapsed="false" customWidth="true" hidden="false" outlineLevel="0" max="9" min="9" style="286" width="11.74"/>
    <col collapsed="false" customWidth="true" hidden="false" outlineLevel="0" max="10" min="10" style="286" width="9.62"/>
    <col collapsed="false" customWidth="true" hidden="false" outlineLevel="0" max="11" min="11" style="286" width="11.37"/>
    <col collapsed="false" customWidth="true" hidden="false" outlineLevel="0" max="12" min="12" style="286" width="13.37"/>
    <col collapsed="false" customWidth="false" hidden="false" outlineLevel="0" max="257" min="13" style="286" width="8.99"/>
  </cols>
  <sheetData>
    <row r="1" customFormat="false" ht="19.5" hidden="false" customHeight="false" outlineLevel="0" collapsed="false">
      <c r="A1" s="287" t="s">
        <v>225</v>
      </c>
      <c r="B1" s="287"/>
      <c r="C1" s="287"/>
      <c r="D1" s="287"/>
      <c r="E1" s="287"/>
      <c r="F1" s="287"/>
      <c r="G1" s="287"/>
      <c r="H1" s="287"/>
      <c r="I1" s="287"/>
      <c r="J1" s="287"/>
      <c r="K1" s="287"/>
      <c r="L1" s="287"/>
    </row>
    <row r="2" customFormat="false" ht="4.9" hidden="false" customHeight="true" outlineLevel="0" collapsed="false">
      <c r="A2" s="288"/>
      <c r="B2" s="1"/>
      <c r="C2" s="1"/>
      <c r="D2" s="1"/>
      <c r="E2" s="1"/>
      <c r="F2" s="1"/>
      <c r="G2" s="1"/>
      <c r="H2" s="1"/>
      <c r="I2" s="1"/>
      <c r="J2" s="1"/>
      <c r="K2" s="1"/>
      <c r="L2" s="1"/>
    </row>
    <row r="3" customFormat="false" ht="65.25" hidden="false" customHeight="true" outlineLevel="0" collapsed="false">
      <c r="A3" s="289" t="s">
        <v>226</v>
      </c>
      <c r="B3" s="289"/>
      <c r="C3" s="290" t="s">
        <v>227</v>
      </c>
      <c r="D3" s="290"/>
      <c r="E3" s="290" t="s">
        <v>228</v>
      </c>
      <c r="F3" s="290"/>
      <c r="G3" s="290" t="s">
        <v>226</v>
      </c>
      <c r="H3" s="290"/>
      <c r="I3" s="290" t="s">
        <v>229</v>
      </c>
      <c r="J3" s="290"/>
      <c r="K3" s="291" t="s">
        <v>228</v>
      </c>
      <c r="L3" s="291"/>
    </row>
    <row r="4" customFormat="false" ht="57.75" hidden="false" customHeight="true" outlineLevel="0" collapsed="false">
      <c r="A4" s="289"/>
      <c r="B4" s="289"/>
      <c r="C4" s="292" t="s">
        <v>230</v>
      </c>
      <c r="D4" s="292" t="s">
        <v>231</v>
      </c>
      <c r="E4" s="292" t="s">
        <v>232</v>
      </c>
      <c r="F4" s="292" t="s">
        <v>233</v>
      </c>
      <c r="G4" s="290"/>
      <c r="H4" s="290"/>
      <c r="I4" s="292" t="s">
        <v>230</v>
      </c>
      <c r="J4" s="292" t="s">
        <v>231</v>
      </c>
      <c r="K4" s="292" t="s">
        <v>232</v>
      </c>
      <c r="L4" s="293" t="s">
        <v>233</v>
      </c>
    </row>
    <row r="5" customFormat="false" ht="28.9" hidden="false" customHeight="true" outlineLevel="0" collapsed="false">
      <c r="A5" s="294" t="s">
        <v>234</v>
      </c>
      <c r="B5" s="294"/>
      <c r="C5" s="294"/>
      <c r="D5" s="294"/>
      <c r="E5" s="294"/>
      <c r="F5" s="294"/>
      <c r="G5" s="295" t="s">
        <v>235</v>
      </c>
      <c r="H5" s="295"/>
      <c r="I5" s="295"/>
      <c r="J5" s="295"/>
      <c r="K5" s="295"/>
      <c r="L5" s="295"/>
    </row>
    <row r="6" customFormat="false" ht="34.9" hidden="false" customHeight="true" outlineLevel="0" collapsed="false">
      <c r="A6" s="296" t="s">
        <v>236</v>
      </c>
      <c r="B6" s="296"/>
      <c r="C6" s="244" t="n">
        <v>1640</v>
      </c>
      <c r="D6" s="244" t="n">
        <v>1490</v>
      </c>
      <c r="E6" s="241" t="s">
        <v>237</v>
      </c>
      <c r="F6" s="241" t="s">
        <v>238</v>
      </c>
      <c r="G6" s="297" t="s">
        <v>239</v>
      </c>
      <c r="H6" s="297"/>
      <c r="I6" s="298" t="n">
        <v>2.8</v>
      </c>
      <c r="J6" s="298" t="n">
        <v>2.5</v>
      </c>
      <c r="K6" s="241" t="s">
        <v>240</v>
      </c>
      <c r="L6" s="299" t="s">
        <v>241</v>
      </c>
    </row>
    <row r="7" customFormat="false" ht="34.9" hidden="false" customHeight="true" outlineLevel="0" collapsed="false">
      <c r="A7" s="296" t="s">
        <v>242</v>
      </c>
      <c r="B7" s="296"/>
      <c r="C7" s="244" t="n">
        <v>1410</v>
      </c>
      <c r="D7" s="244" t="n">
        <v>1280</v>
      </c>
      <c r="E7" s="241" t="s">
        <v>243</v>
      </c>
      <c r="F7" s="241" t="s">
        <v>244</v>
      </c>
      <c r="G7" s="297" t="s">
        <v>245</v>
      </c>
      <c r="H7" s="297"/>
      <c r="I7" s="298" t="n">
        <v>5</v>
      </c>
      <c r="J7" s="298" t="n">
        <v>4.5</v>
      </c>
      <c r="K7" s="241" t="s">
        <v>246</v>
      </c>
      <c r="L7" s="299" t="s">
        <v>247</v>
      </c>
    </row>
    <row r="8" customFormat="false" ht="34.9" hidden="false" customHeight="true" outlineLevel="0" collapsed="false">
      <c r="A8" s="296" t="s">
        <v>248</v>
      </c>
      <c r="B8" s="296"/>
      <c r="C8" s="244" t="n">
        <v>1300</v>
      </c>
      <c r="D8" s="244" t="n">
        <v>1180</v>
      </c>
      <c r="E8" s="241" t="s">
        <v>249</v>
      </c>
      <c r="F8" s="241" t="s">
        <v>250</v>
      </c>
      <c r="G8" s="297" t="s">
        <v>251</v>
      </c>
      <c r="H8" s="297"/>
      <c r="I8" s="298" t="n">
        <v>2.2</v>
      </c>
      <c r="J8" s="298" t="n">
        <v>2</v>
      </c>
      <c r="K8" s="241" t="s">
        <v>190</v>
      </c>
      <c r="L8" s="299" t="s">
        <v>190</v>
      </c>
    </row>
    <row r="9" customFormat="false" ht="34.9" hidden="false" customHeight="true" outlineLevel="0" collapsed="false">
      <c r="A9" s="296" t="s">
        <v>252</v>
      </c>
      <c r="B9" s="296"/>
      <c r="C9" s="244" t="n">
        <v>290</v>
      </c>
      <c r="D9" s="244" t="n">
        <v>260</v>
      </c>
      <c r="E9" s="241" t="s">
        <v>190</v>
      </c>
      <c r="F9" s="241" t="s">
        <v>253</v>
      </c>
      <c r="G9" s="297" t="s">
        <v>254</v>
      </c>
      <c r="H9" s="297"/>
      <c r="I9" s="298" t="n">
        <v>4.7</v>
      </c>
      <c r="J9" s="298" t="n">
        <v>4.3</v>
      </c>
      <c r="K9" s="241" t="s">
        <v>190</v>
      </c>
      <c r="L9" s="299" t="s">
        <v>255</v>
      </c>
    </row>
    <row r="10" customFormat="false" ht="34.9" hidden="false" customHeight="true" outlineLevel="0" collapsed="false">
      <c r="A10" s="296" t="s">
        <v>256</v>
      </c>
      <c r="B10" s="296"/>
      <c r="C10" s="244" t="n">
        <v>249</v>
      </c>
      <c r="D10" s="244" t="n">
        <v>223</v>
      </c>
      <c r="E10" s="241" t="s">
        <v>190</v>
      </c>
      <c r="F10" s="241" t="s">
        <v>257</v>
      </c>
      <c r="G10" s="297" t="s">
        <v>258</v>
      </c>
      <c r="H10" s="297"/>
      <c r="I10" s="298" t="n">
        <v>2.2</v>
      </c>
      <c r="J10" s="298" t="n">
        <v>2</v>
      </c>
      <c r="K10" s="241" t="s">
        <v>190</v>
      </c>
      <c r="L10" s="299" t="s">
        <v>190</v>
      </c>
    </row>
    <row r="11" customFormat="false" ht="34.9" hidden="false" customHeight="true" outlineLevel="0" collapsed="false">
      <c r="A11" s="296" t="s">
        <v>259</v>
      </c>
      <c r="B11" s="296"/>
      <c r="C11" s="244" t="n">
        <v>230</v>
      </c>
      <c r="D11" s="244" t="n">
        <v>210</v>
      </c>
      <c r="E11" s="241" t="s">
        <v>190</v>
      </c>
      <c r="F11" s="241" t="s">
        <v>260</v>
      </c>
      <c r="G11" s="297" t="s">
        <v>261</v>
      </c>
      <c r="H11" s="297"/>
      <c r="I11" s="298" t="n">
        <v>4.5</v>
      </c>
      <c r="J11" s="298" t="n">
        <v>4.1</v>
      </c>
      <c r="K11" s="241" t="s">
        <v>190</v>
      </c>
      <c r="L11" s="299" t="s">
        <v>255</v>
      </c>
    </row>
    <row r="12" customFormat="false" ht="34.9" hidden="false" customHeight="true" outlineLevel="0" collapsed="false">
      <c r="A12" s="296" t="s">
        <v>262</v>
      </c>
      <c r="B12" s="296"/>
      <c r="C12" s="244" t="n">
        <v>290</v>
      </c>
      <c r="D12" s="244" t="n">
        <v>260</v>
      </c>
      <c r="E12" s="241" t="s">
        <v>190</v>
      </c>
      <c r="F12" s="241" t="s">
        <v>253</v>
      </c>
      <c r="G12" s="297" t="s">
        <v>263</v>
      </c>
      <c r="H12" s="297"/>
      <c r="I12" s="298" t="n">
        <v>3.7</v>
      </c>
      <c r="J12" s="298" t="n">
        <v>3.4</v>
      </c>
      <c r="K12" s="241" t="s">
        <v>190</v>
      </c>
      <c r="L12" s="299" t="s">
        <v>264</v>
      </c>
    </row>
    <row r="13" customFormat="false" ht="34.9" hidden="false" customHeight="true" outlineLevel="0" collapsed="false">
      <c r="A13" s="296" t="s">
        <v>265</v>
      </c>
      <c r="B13" s="296"/>
      <c r="C13" s="244" t="n">
        <v>230</v>
      </c>
      <c r="D13" s="244" t="n">
        <v>210</v>
      </c>
      <c r="E13" s="241" t="s">
        <v>190</v>
      </c>
      <c r="F13" s="241" t="s">
        <v>260</v>
      </c>
      <c r="G13" s="297" t="s">
        <v>266</v>
      </c>
      <c r="H13" s="297"/>
      <c r="I13" s="298" t="n">
        <v>3.6</v>
      </c>
      <c r="J13" s="298" t="n">
        <v>3.3</v>
      </c>
      <c r="K13" s="241" t="s">
        <v>190</v>
      </c>
      <c r="L13" s="299" t="s">
        <v>267</v>
      </c>
    </row>
    <row r="14" customFormat="false" ht="31.9" hidden="false" customHeight="true" outlineLevel="0" collapsed="false">
      <c r="A14" s="296" t="s">
        <v>268</v>
      </c>
      <c r="B14" s="296"/>
      <c r="C14" s="244" t="n">
        <v>1330</v>
      </c>
      <c r="D14" s="244" t="n">
        <v>1210</v>
      </c>
      <c r="E14" s="241" t="s">
        <v>190</v>
      </c>
      <c r="F14" s="241" t="s">
        <v>269</v>
      </c>
      <c r="G14" s="295" t="s">
        <v>270</v>
      </c>
      <c r="H14" s="295"/>
      <c r="I14" s="295"/>
      <c r="J14" s="295"/>
      <c r="K14" s="295"/>
      <c r="L14" s="295"/>
    </row>
    <row r="15" customFormat="false" ht="25.15" hidden="false" customHeight="true" outlineLevel="0" collapsed="false">
      <c r="A15" s="296" t="s">
        <v>271</v>
      </c>
      <c r="B15" s="296"/>
      <c r="C15" s="241" t="n">
        <v>72</v>
      </c>
      <c r="D15" s="241" t="n">
        <v>65</v>
      </c>
      <c r="E15" s="241" t="s">
        <v>190</v>
      </c>
      <c r="F15" s="241" t="s">
        <v>272</v>
      </c>
      <c r="G15" s="297" t="s">
        <v>273</v>
      </c>
      <c r="H15" s="297"/>
      <c r="I15" s="300" t="n">
        <v>0.45</v>
      </c>
      <c r="J15" s="300" t="n">
        <v>0.4</v>
      </c>
      <c r="K15" s="241" t="s">
        <v>190</v>
      </c>
      <c r="L15" s="299" t="s">
        <v>190</v>
      </c>
    </row>
    <row r="16" customFormat="false" ht="25.15" hidden="false" customHeight="true" outlineLevel="0" collapsed="false">
      <c r="A16" s="301" t="s">
        <v>274</v>
      </c>
      <c r="B16" s="301"/>
      <c r="C16" s="301"/>
      <c r="D16" s="301"/>
      <c r="E16" s="301"/>
      <c r="F16" s="301"/>
      <c r="G16" s="297" t="s">
        <v>275</v>
      </c>
      <c r="H16" s="297"/>
      <c r="I16" s="300" t="n">
        <v>0.6</v>
      </c>
      <c r="J16" s="300" t="n">
        <v>0.54</v>
      </c>
      <c r="K16" s="241" t="s">
        <v>190</v>
      </c>
      <c r="L16" s="299" t="s">
        <v>190</v>
      </c>
    </row>
    <row r="17" customFormat="false" ht="25.15" hidden="false" customHeight="true" outlineLevel="0" collapsed="false">
      <c r="A17" s="301"/>
      <c r="B17" s="301"/>
      <c r="C17" s="301"/>
      <c r="D17" s="301"/>
      <c r="E17" s="301"/>
      <c r="F17" s="301"/>
      <c r="G17" s="302" t="s">
        <v>276</v>
      </c>
      <c r="H17" s="302"/>
      <c r="I17" s="303" t="n">
        <v>0.47</v>
      </c>
      <c r="J17" s="303" t="n">
        <v>0.43</v>
      </c>
      <c r="K17" s="304" t="s">
        <v>190</v>
      </c>
      <c r="L17" s="305" t="s">
        <v>190</v>
      </c>
    </row>
    <row r="18" customFormat="false" ht="11.45" hidden="false" customHeight="true" outlineLevel="0" collapsed="false"/>
    <row r="19" customFormat="false" ht="19.9" hidden="false" customHeight="true" outlineLevel="0" collapsed="false">
      <c r="A19" s="306" t="s">
        <v>277</v>
      </c>
      <c r="B19" s="306"/>
      <c r="C19" s="306"/>
      <c r="D19" s="306"/>
      <c r="E19" s="306"/>
      <c r="F19" s="306"/>
      <c r="G19" s="306"/>
      <c r="H19" s="306"/>
      <c r="I19" s="306"/>
      <c r="J19" s="306"/>
      <c r="K19" s="306"/>
      <c r="L19" s="306"/>
    </row>
    <row r="20" customFormat="false" ht="40.15" hidden="false" customHeight="true" outlineLevel="0" collapsed="false">
      <c r="A20" s="307" t="s">
        <v>278</v>
      </c>
      <c r="B20" s="307"/>
      <c r="C20" s="308" t="s">
        <v>279</v>
      </c>
      <c r="D20" s="308"/>
      <c r="E20" s="309" t="s">
        <v>5</v>
      </c>
      <c r="F20" s="309" t="s">
        <v>280</v>
      </c>
      <c r="G20" s="309" t="s">
        <v>281</v>
      </c>
      <c r="H20" s="309"/>
      <c r="I20" s="309" t="s">
        <v>282</v>
      </c>
      <c r="J20" s="309"/>
      <c r="K20" s="309" t="s">
        <v>186</v>
      </c>
      <c r="L20" s="310" t="s">
        <v>283</v>
      </c>
    </row>
    <row r="21" customFormat="false" ht="30.6" hidden="false" customHeight="true" outlineLevel="0" collapsed="false">
      <c r="A21" s="311" t="s">
        <v>284</v>
      </c>
      <c r="B21" s="311"/>
      <c r="C21" s="312" t="n">
        <v>1.16</v>
      </c>
      <c r="D21" s="312"/>
      <c r="E21" s="312" t="n">
        <v>1</v>
      </c>
      <c r="F21" s="312" t="n">
        <v>1</v>
      </c>
      <c r="G21" s="313" t="n">
        <v>0.65</v>
      </c>
      <c r="H21" s="313"/>
      <c r="I21" s="313" t="n">
        <v>0.8</v>
      </c>
      <c r="J21" s="313"/>
      <c r="K21" s="313" t="n">
        <v>0.48</v>
      </c>
      <c r="L21" s="314" t="n">
        <v>0.14</v>
      </c>
    </row>
    <row r="22" customFormat="false" ht="9" hidden="false" customHeight="true" outlineLevel="0" collapsed="false"/>
    <row r="23" customFormat="false" ht="24.6" hidden="false" customHeight="true" outlineLevel="0" collapsed="false">
      <c r="A23" s="315" t="s">
        <v>285</v>
      </c>
      <c r="B23" s="315"/>
      <c r="C23" s="315"/>
      <c r="D23" s="315"/>
      <c r="E23" s="315"/>
      <c r="F23" s="315"/>
      <c r="G23" s="315"/>
      <c r="H23" s="315"/>
      <c r="I23" s="315"/>
      <c r="J23" s="315"/>
      <c r="K23" s="315"/>
      <c r="L23" s="315"/>
    </row>
    <row r="24" customFormat="false" ht="19.9" hidden="false" customHeight="true" outlineLevel="0" collapsed="false">
      <c r="B24" s="316"/>
      <c r="C24" s="316"/>
      <c r="D24" s="316"/>
      <c r="E24" s="316"/>
      <c r="F24" s="316"/>
      <c r="G24" s="316"/>
      <c r="H24" s="316"/>
      <c r="I24" s="316"/>
      <c r="J24" s="316"/>
      <c r="K24" s="316"/>
      <c r="L24" s="317" t="n">
        <v>24</v>
      </c>
    </row>
    <row r="25" customFormat="false" ht="19.15" hidden="false" customHeight="true" outlineLevel="0" collapsed="false"/>
  </sheetData>
  <mergeCells count="42">
    <mergeCell ref="A1:L1"/>
    <mergeCell ref="A3:B4"/>
    <mergeCell ref="C3:D3"/>
    <mergeCell ref="E3:F3"/>
    <mergeCell ref="G3:H4"/>
    <mergeCell ref="I3:J3"/>
    <mergeCell ref="K3:L3"/>
    <mergeCell ref="A5:F5"/>
    <mergeCell ref="G5:L5"/>
    <mergeCell ref="A6:B6"/>
    <mergeCell ref="G6:H6"/>
    <mergeCell ref="A7:B7"/>
    <mergeCell ref="G7:H7"/>
    <mergeCell ref="A8:B8"/>
    <mergeCell ref="G8:H8"/>
    <mergeCell ref="A9:B9"/>
    <mergeCell ref="G9:H9"/>
    <mergeCell ref="A10:B10"/>
    <mergeCell ref="G10:H10"/>
    <mergeCell ref="A11:B11"/>
    <mergeCell ref="G11:H11"/>
    <mergeCell ref="A12:B12"/>
    <mergeCell ref="G12:H12"/>
    <mergeCell ref="A13:B13"/>
    <mergeCell ref="G13:H13"/>
    <mergeCell ref="A14:B14"/>
    <mergeCell ref="G14:L14"/>
    <mergeCell ref="A15:B15"/>
    <mergeCell ref="G15:H15"/>
    <mergeCell ref="A16:F17"/>
    <mergeCell ref="G16:H16"/>
    <mergeCell ref="G17:H17"/>
    <mergeCell ref="A19:L19"/>
    <mergeCell ref="A20:B20"/>
    <mergeCell ref="C20:D20"/>
    <mergeCell ref="G20:H20"/>
    <mergeCell ref="I20:J20"/>
    <mergeCell ref="A21:B21"/>
    <mergeCell ref="C21:D21"/>
    <mergeCell ref="G21:H21"/>
    <mergeCell ref="I21:J21"/>
    <mergeCell ref="A23:L23"/>
  </mergeCells>
  <printOptions headings="false" gridLines="false" gridLinesSet="true" horizontalCentered="true" verticalCentered="false"/>
  <pageMargins left="0.39375" right="0.39375" top="0.590277777777778"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A1" activeCellId="0" sqref="A1:Q7"/>
    </sheetView>
  </sheetViews>
  <sheetFormatPr defaultColWidth="8.7421875" defaultRowHeight="15.75" zeroHeight="false" outlineLevelRow="0" outlineLevelCol="0"/>
  <cols>
    <col collapsed="false" customWidth="true" hidden="false" outlineLevel="0" max="1" min="1" style="182" width="11.62"/>
    <col collapsed="false" customWidth="true" hidden="false" outlineLevel="0" max="2" min="2" style="182" width="9.12"/>
    <col collapsed="false" customWidth="true" hidden="false" outlineLevel="0" max="3" min="3" style="182" width="9.99"/>
    <col collapsed="false" customWidth="true" hidden="false" outlineLevel="0" max="4" min="4" style="182" width="9.62"/>
    <col collapsed="false" customWidth="false" hidden="false" outlineLevel="0" max="5" min="5" style="182" width="8.74"/>
    <col collapsed="false" customWidth="true" hidden="false" outlineLevel="0" max="6" min="6" style="182" width="10.37"/>
    <col collapsed="false" customWidth="true" hidden="false" outlineLevel="0" max="7" min="7" style="182" width="9.12"/>
    <col collapsed="false" customWidth="true" hidden="false" outlineLevel="0" max="8" min="8" style="182" width="9.62"/>
    <col collapsed="false" customWidth="true" hidden="false" outlineLevel="0" max="9" min="9" style="182" width="9.12"/>
    <col collapsed="false" customWidth="true" hidden="false" outlineLevel="0" max="10" min="10" style="182" width="9.24"/>
    <col collapsed="false" customWidth="true" hidden="false" outlineLevel="0" max="11" min="11" style="182" width="7.74"/>
    <col collapsed="false" customWidth="true" hidden="false" outlineLevel="0" max="13" min="12" style="182" width="7.87"/>
    <col collapsed="false" customWidth="true" hidden="false" outlineLevel="0" max="14" min="14" style="182" width="7.74"/>
    <col collapsed="false" customWidth="true" hidden="false" outlineLevel="0" max="16" min="15" style="182" width="7.87"/>
    <col collapsed="false" customWidth="true" hidden="false" outlineLevel="0" max="17" min="17" style="182" width="10.49"/>
    <col collapsed="false" customWidth="false" hidden="false" outlineLevel="0" max="257" min="18" style="182" width="8.74"/>
  </cols>
  <sheetData>
    <row r="1" customFormat="false" ht="19.5" hidden="false" customHeight="false" outlineLevel="0" collapsed="false">
      <c r="A1" s="318" t="s">
        <v>286</v>
      </c>
      <c r="B1" s="318"/>
      <c r="C1" s="318"/>
      <c r="D1" s="318"/>
      <c r="E1" s="318"/>
      <c r="F1" s="318"/>
      <c r="G1" s="318"/>
      <c r="H1" s="318"/>
      <c r="I1" s="318"/>
      <c r="J1" s="318"/>
      <c r="K1" s="318"/>
      <c r="L1" s="318"/>
      <c r="M1" s="318"/>
      <c r="N1" s="318"/>
      <c r="O1" s="318"/>
      <c r="P1" s="318"/>
      <c r="Q1" s="318"/>
    </row>
    <row r="2" customFormat="false" ht="20.25" hidden="false" customHeight="false" outlineLevel="0" collapsed="false">
      <c r="A2" s="319"/>
      <c r="B2" s="319"/>
      <c r="C2" s="319"/>
      <c r="D2" s="319"/>
      <c r="E2" s="319"/>
      <c r="F2" s="319"/>
      <c r="G2" s="319"/>
      <c r="H2" s="319"/>
      <c r="I2" s="319"/>
      <c r="J2" s="319"/>
      <c r="K2" s="319"/>
      <c r="L2" s="319"/>
      <c r="M2" s="319"/>
      <c r="N2" s="319"/>
      <c r="O2" s="319"/>
      <c r="P2" s="319"/>
      <c r="Q2" s="319"/>
    </row>
    <row r="3" s="182" customFormat="true" ht="34.9" hidden="false" customHeight="true" outlineLevel="0" collapsed="false">
      <c r="A3" s="320" t="s">
        <v>287</v>
      </c>
      <c r="B3" s="321" t="s">
        <v>288</v>
      </c>
      <c r="C3" s="321"/>
      <c r="D3" s="321"/>
      <c r="E3" s="321"/>
      <c r="F3" s="321"/>
      <c r="G3" s="321"/>
      <c r="H3" s="321" t="s">
        <v>289</v>
      </c>
      <c r="I3" s="321"/>
      <c r="J3" s="321"/>
      <c r="K3" s="261" t="s">
        <v>290</v>
      </c>
      <c r="L3" s="261"/>
      <c r="M3" s="261"/>
      <c r="N3" s="261"/>
      <c r="O3" s="261"/>
      <c r="P3" s="261"/>
      <c r="Q3" s="322" t="s">
        <v>291</v>
      </c>
    </row>
    <row r="4" customFormat="false" ht="34.5" hidden="false" customHeight="true" outlineLevel="0" collapsed="false">
      <c r="A4" s="320"/>
      <c r="B4" s="263" t="s">
        <v>292</v>
      </c>
      <c r="C4" s="263"/>
      <c r="D4" s="263" t="s">
        <v>293</v>
      </c>
      <c r="E4" s="263"/>
      <c r="F4" s="263" t="s">
        <v>294</v>
      </c>
      <c r="G4" s="263"/>
      <c r="H4" s="263" t="s">
        <v>295</v>
      </c>
      <c r="I4" s="263" t="s">
        <v>296</v>
      </c>
      <c r="J4" s="263" t="s">
        <v>297</v>
      </c>
      <c r="K4" s="263" t="s">
        <v>298</v>
      </c>
      <c r="L4" s="263"/>
      <c r="M4" s="263"/>
      <c r="N4" s="323" t="s">
        <v>299</v>
      </c>
      <c r="O4" s="323"/>
      <c r="P4" s="323"/>
      <c r="Q4" s="322"/>
    </row>
    <row r="5" customFormat="false" ht="34.15" hidden="false" customHeight="true" outlineLevel="0" collapsed="false">
      <c r="A5" s="262"/>
      <c r="B5" s="324" t="s">
        <v>11</v>
      </c>
      <c r="C5" s="325" t="s">
        <v>152</v>
      </c>
      <c r="D5" s="324" t="s">
        <v>11</v>
      </c>
      <c r="E5" s="325" t="s">
        <v>152</v>
      </c>
      <c r="F5" s="324" t="s">
        <v>11</v>
      </c>
      <c r="G5" s="325" t="s">
        <v>152</v>
      </c>
      <c r="H5" s="325"/>
      <c r="I5" s="325"/>
      <c r="J5" s="325"/>
      <c r="K5" s="324" t="s">
        <v>300</v>
      </c>
      <c r="L5" s="325" t="s">
        <v>301</v>
      </c>
      <c r="M5" s="325"/>
      <c r="N5" s="324" t="s">
        <v>302</v>
      </c>
      <c r="O5" s="264" t="s">
        <v>303</v>
      </c>
      <c r="P5" s="264"/>
      <c r="Q5" s="326" t="n">
        <v>10</v>
      </c>
    </row>
    <row r="6" customFormat="false" ht="30" hidden="false" customHeight="false" outlineLevel="0" collapsed="false">
      <c r="A6" s="327" t="s">
        <v>304</v>
      </c>
      <c r="B6" s="328" t="n">
        <f aca="false">C6/340.75</f>
        <v>3.52164343360235</v>
      </c>
      <c r="C6" s="329" t="n">
        <v>1200</v>
      </c>
      <c r="D6" s="328" t="n">
        <f aca="false">E6/340.75</f>
        <v>0.733675715333823</v>
      </c>
      <c r="E6" s="266" t="n">
        <v>250</v>
      </c>
      <c r="F6" s="328" t="n">
        <f aca="false">G6/340.75</f>
        <v>7.0432868672047</v>
      </c>
      <c r="G6" s="329" t="n">
        <v>2400</v>
      </c>
      <c r="H6" s="266" t="n">
        <v>15</v>
      </c>
      <c r="I6" s="266" t="n">
        <v>0.2</v>
      </c>
      <c r="J6" s="266" t="n">
        <v>0.3</v>
      </c>
      <c r="K6" s="328" t="n">
        <f aca="false">L6/340.75</f>
        <v>29.3470286133529</v>
      </c>
      <c r="L6" s="329" t="n">
        <v>10000</v>
      </c>
      <c r="M6" s="329"/>
      <c r="N6" s="328" t="n">
        <f aca="false">O6/340.75</f>
        <v>58.6940572267058</v>
      </c>
      <c r="O6" s="330" t="n">
        <v>20000</v>
      </c>
      <c r="P6" s="330"/>
      <c r="Q6" s="326"/>
    </row>
    <row r="7" customFormat="false" ht="30.75" hidden="false" customHeight="false" outlineLevel="0" collapsed="false">
      <c r="A7" s="331" t="s">
        <v>305</v>
      </c>
      <c r="B7" s="332" t="n">
        <f aca="false">C7/340.75</f>
        <v>4.10858400586941</v>
      </c>
      <c r="C7" s="333" t="n">
        <v>1400</v>
      </c>
      <c r="D7" s="332" t="n">
        <f aca="false">E7/340.75</f>
        <v>0.880410858400587</v>
      </c>
      <c r="E7" s="334" t="n">
        <v>300</v>
      </c>
      <c r="F7" s="332" t="n">
        <f aca="false">G7/340.75</f>
        <v>8.21716801173881</v>
      </c>
      <c r="G7" s="333" t="n">
        <v>2800</v>
      </c>
      <c r="H7" s="334" t="n">
        <v>25</v>
      </c>
      <c r="I7" s="334" t="n">
        <v>0.3</v>
      </c>
      <c r="J7" s="334" t="n">
        <v>0.4</v>
      </c>
      <c r="K7" s="335" t="n">
        <f aca="false">L7/340.75</f>
        <v>44.0205429200294</v>
      </c>
      <c r="L7" s="336" t="n">
        <v>15000</v>
      </c>
      <c r="M7" s="336"/>
      <c r="N7" s="335" t="n">
        <f aca="false">O7/340.75</f>
        <v>88.0410858400587</v>
      </c>
      <c r="O7" s="337" t="n">
        <v>30000</v>
      </c>
      <c r="P7" s="337"/>
      <c r="Q7" s="326"/>
    </row>
    <row r="8" customFormat="false" ht="20.25" hidden="false" customHeight="false" outlineLevel="0" collapsed="false">
      <c r="A8" s="338"/>
    </row>
    <row r="9" customFormat="false" ht="16.5" hidden="false" customHeight="false" outlineLevel="0" collapsed="false">
      <c r="A9" s="339" t="s">
        <v>306</v>
      </c>
      <c r="B9" s="339"/>
      <c r="C9" s="339"/>
      <c r="D9" s="339"/>
      <c r="E9" s="339"/>
      <c r="F9" s="339"/>
      <c r="G9" s="339"/>
      <c r="H9" s="339"/>
      <c r="I9" s="339"/>
      <c r="J9" s="339"/>
      <c r="K9" s="339"/>
      <c r="L9" s="339"/>
      <c r="M9" s="339"/>
      <c r="N9" s="339"/>
      <c r="O9" s="340"/>
      <c r="P9" s="340"/>
    </row>
    <row r="10" customFormat="false" ht="20.25" hidden="false" customHeight="true" outlineLevel="0" collapsed="false">
      <c r="A10" s="341"/>
      <c r="B10" s="342" t="s">
        <v>307</v>
      </c>
      <c r="C10" s="342"/>
      <c r="D10" s="342" t="s">
        <v>308</v>
      </c>
      <c r="E10" s="342"/>
      <c r="F10" s="342" t="s">
        <v>309</v>
      </c>
      <c r="G10" s="342"/>
      <c r="H10" s="342" t="s">
        <v>310</v>
      </c>
      <c r="I10" s="342"/>
      <c r="J10" s="342" t="s">
        <v>311</v>
      </c>
      <c r="K10" s="342"/>
      <c r="L10" s="343" t="s">
        <v>312</v>
      </c>
      <c r="M10" s="343"/>
    </row>
    <row r="11" customFormat="false" ht="19.5" hidden="false" customHeight="false" outlineLevel="0" collapsed="false">
      <c r="A11" s="344"/>
      <c r="B11" s="345" t="s">
        <v>313</v>
      </c>
      <c r="C11" s="345" t="s">
        <v>314</v>
      </c>
      <c r="D11" s="345" t="s">
        <v>313</v>
      </c>
      <c r="E11" s="345" t="s">
        <v>314</v>
      </c>
      <c r="F11" s="345" t="s">
        <v>313</v>
      </c>
      <c r="G11" s="345" t="s">
        <v>314</v>
      </c>
      <c r="H11" s="345" t="s">
        <v>313</v>
      </c>
      <c r="I11" s="345" t="s">
        <v>314</v>
      </c>
      <c r="J11" s="345" t="s">
        <v>313</v>
      </c>
      <c r="K11" s="345" t="s">
        <v>314</v>
      </c>
      <c r="L11" s="345" t="s">
        <v>313</v>
      </c>
      <c r="M11" s="346" t="s">
        <v>314</v>
      </c>
    </row>
    <row r="12" customFormat="false" ht="30" hidden="false" customHeight="false" outlineLevel="0" collapsed="false">
      <c r="A12" s="347" t="s">
        <v>315</v>
      </c>
      <c r="B12" s="348" t="n">
        <v>13</v>
      </c>
      <c r="C12" s="348" t="n">
        <v>1</v>
      </c>
      <c r="D12" s="348" t="n">
        <v>11</v>
      </c>
      <c r="E12" s="348" t="n">
        <v>0.8</v>
      </c>
      <c r="F12" s="348" t="n">
        <v>9</v>
      </c>
      <c r="G12" s="348" t="n">
        <v>0.7</v>
      </c>
      <c r="H12" s="348" t="n">
        <v>7</v>
      </c>
      <c r="I12" s="348" t="n">
        <v>0.6</v>
      </c>
      <c r="J12" s="348" t="n">
        <v>5</v>
      </c>
      <c r="K12" s="348" t="n">
        <v>0.5</v>
      </c>
      <c r="L12" s="348" t="n">
        <v>3</v>
      </c>
      <c r="M12" s="349" t="n">
        <v>0.4</v>
      </c>
    </row>
    <row r="13" customFormat="false" ht="30.75" hidden="false" customHeight="false" outlineLevel="0" collapsed="false">
      <c r="A13" s="350" t="s">
        <v>305</v>
      </c>
      <c r="B13" s="351" t="n">
        <v>16</v>
      </c>
      <c r="C13" s="351" t="n">
        <v>1.2</v>
      </c>
      <c r="D13" s="351" t="n">
        <v>13</v>
      </c>
      <c r="E13" s="352" t="n">
        <v>1</v>
      </c>
      <c r="F13" s="351" t="n">
        <v>11</v>
      </c>
      <c r="G13" s="351" t="n">
        <v>0.8</v>
      </c>
      <c r="H13" s="351" t="n">
        <v>8</v>
      </c>
      <c r="I13" s="351" t="n">
        <v>0.7</v>
      </c>
      <c r="J13" s="351" t="n">
        <v>6</v>
      </c>
      <c r="K13" s="351" t="n">
        <v>0.6</v>
      </c>
      <c r="L13" s="351" t="n">
        <v>4</v>
      </c>
      <c r="M13" s="353" t="n">
        <v>0.5</v>
      </c>
    </row>
    <row r="14" customFormat="false" ht="16.5" hidden="false" customHeight="false" outlineLevel="0" collapsed="false">
      <c r="A14" s="354" t="s">
        <v>316</v>
      </c>
    </row>
    <row r="15" customFormat="false" ht="19.5" hidden="false" customHeight="false" outlineLevel="0" collapsed="false">
      <c r="A15" s="338" t="s">
        <v>317</v>
      </c>
    </row>
    <row r="16" customFormat="false" ht="19.5" hidden="false" customHeight="false" outlineLevel="0" collapsed="false">
      <c r="A16" s="355" t="s">
        <v>318</v>
      </c>
    </row>
    <row r="17" customFormat="false" ht="19.5" hidden="false" customHeight="false" outlineLevel="0" collapsed="false">
      <c r="A17" s="355" t="s">
        <v>319</v>
      </c>
    </row>
    <row r="18" customFormat="false" ht="20.25" hidden="false" customHeight="false" outlineLevel="0" collapsed="false">
      <c r="A18" s="356"/>
    </row>
    <row r="19" customFormat="false" ht="53.25" hidden="false" customHeight="true" outlineLevel="0" collapsed="false">
      <c r="A19" s="357" t="s">
        <v>320</v>
      </c>
      <c r="B19" s="357"/>
      <c r="C19" s="357"/>
      <c r="D19" s="358" t="s">
        <v>321</v>
      </c>
      <c r="E19" s="359" t="s">
        <v>322</v>
      </c>
      <c r="F19" s="360" t="s">
        <v>323</v>
      </c>
      <c r="G19" s="361" t="s">
        <v>324</v>
      </c>
      <c r="H19" s="357" t="s">
        <v>325</v>
      </c>
      <c r="I19" s="357"/>
      <c r="J19" s="362" t="s">
        <v>326</v>
      </c>
      <c r="K19" s="362"/>
      <c r="L19" s="362"/>
      <c r="M19" s="362"/>
    </row>
    <row r="20" customFormat="false" ht="34.9" hidden="false" customHeight="true" outlineLevel="0" collapsed="false">
      <c r="A20" s="363" t="s">
        <v>327</v>
      </c>
      <c r="B20" s="363"/>
      <c r="C20" s="363"/>
      <c r="D20" s="364" t="s">
        <v>328</v>
      </c>
      <c r="E20" s="365" t="s">
        <v>329</v>
      </c>
      <c r="F20" s="366" t="s">
        <v>330</v>
      </c>
      <c r="G20" s="367" t="s">
        <v>329</v>
      </c>
      <c r="H20" s="363" t="s">
        <v>331</v>
      </c>
      <c r="I20" s="363"/>
      <c r="J20" s="368" t="s">
        <v>332</v>
      </c>
      <c r="K20" s="368"/>
      <c r="L20" s="368"/>
      <c r="M20" s="368"/>
    </row>
    <row r="21" customFormat="false" ht="34.9" hidden="false" customHeight="true" outlineLevel="0" collapsed="false">
      <c r="A21" s="363" t="s">
        <v>333</v>
      </c>
      <c r="B21" s="363"/>
      <c r="C21" s="363"/>
      <c r="D21" s="369" t="n">
        <f aca="false">F21/340.75</f>
        <v>2054.2920029347</v>
      </c>
      <c r="E21" s="365" t="s">
        <v>329</v>
      </c>
      <c r="F21" s="366" t="n">
        <v>700000</v>
      </c>
      <c r="G21" s="367" t="s">
        <v>329</v>
      </c>
      <c r="H21" s="370" t="s">
        <v>334</v>
      </c>
      <c r="I21" s="370"/>
      <c r="J21" s="371" t="n">
        <f aca="false">L21/340.75</f>
        <v>264.123257520176</v>
      </c>
      <c r="K21" s="372" t="s">
        <v>335</v>
      </c>
      <c r="L21" s="373" t="n">
        <v>90000</v>
      </c>
      <c r="M21" s="374" t="s">
        <v>336</v>
      </c>
    </row>
    <row r="22" customFormat="false" ht="34.9" hidden="false" customHeight="true" outlineLevel="0" collapsed="false">
      <c r="A22" s="370" t="s">
        <v>337</v>
      </c>
      <c r="B22" s="370"/>
      <c r="C22" s="370"/>
      <c r="D22" s="371" t="n">
        <f aca="false">F22/340.75</f>
        <v>20.542920029347</v>
      </c>
      <c r="E22" s="372" t="s">
        <v>329</v>
      </c>
      <c r="F22" s="373" t="n">
        <v>7000</v>
      </c>
      <c r="G22" s="374" t="s">
        <v>329</v>
      </c>
      <c r="H22" s="370"/>
      <c r="I22" s="370"/>
      <c r="J22" s="371"/>
      <c r="K22" s="372"/>
      <c r="L22" s="373"/>
      <c r="M22" s="374"/>
    </row>
    <row r="23" customFormat="false" ht="16.5" hidden="false" customHeight="true" outlineLevel="0" collapsed="false"/>
    <row r="24" customFormat="false" ht="15.75" hidden="false" customHeight="true" outlineLevel="0" collapsed="false">
      <c r="A24" s="375" t="s">
        <v>338</v>
      </c>
      <c r="B24" s="375"/>
      <c r="C24" s="375"/>
      <c r="D24" s="375"/>
      <c r="E24" s="375"/>
      <c r="F24" s="375"/>
      <c r="G24" s="376"/>
      <c r="H24" s="377"/>
      <c r="I24" s="377"/>
      <c r="J24" s="377"/>
    </row>
    <row r="25" s="182" customFormat="true" ht="36" hidden="false" customHeight="true" outlineLevel="0" collapsed="false">
      <c r="A25" s="378" t="s">
        <v>339</v>
      </c>
      <c r="B25" s="378"/>
      <c r="C25" s="378"/>
      <c r="D25" s="378"/>
      <c r="E25" s="378"/>
      <c r="F25" s="378"/>
      <c r="G25" s="378"/>
      <c r="H25" s="378"/>
      <c r="I25" s="378"/>
      <c r="J25" s="378"/>
    </row>
    <row r="26" s="182" customFormat="true" ht="15.75" hidden="false" customHeight="true" outlineLevel="0" collapsed="false">
      <c r="A26" s="378" t="s">
        <v>340</v>
      </c>
      <c r="B26" s="378"/>
      <c r="C26" s="378"/>
      <c r="D26" s="378"/>
      <c r="E26" s="378"/>
      <c r="F26" s="378"/>
      <c r="G26" s="378"/>
      <c r="H26" s="378"/>
      <c r="I26" s="378"/>
      <c r="J26" s="378"/>
    </row>
    <row r="27" customFormat="false" ht="18.75" hidden="false" customHeight="false" outlineLevel="0" collapsed="false">
      <c r="A27" s="379"/>
      <c r="B27" s="379"/>
      <c r="C27" s="379"/>
      <c r="D27" s="379"/>
      <c r="E27" s="379"/>
      <c r="F27" s="379"/>
      <c r="G27" s="379"/>
      <c r="H27" s="379"/>
      <c r="I27" s="379"/>
      <c r="J27" s="379"/>
      <c r="Q27" s="380" t="n">
        <v>25</v>
      </c>
    </row>
    <row r="28" customFormat="false" ht="15.75" hidden="false" customHeight="false" outlineLevel="0" collapsed="false">
      <c r="A28" s="379"/>
      <c r="B28" s="379"/>
      <c r="C28" s="379"/>
      <c r="D28" s="379"/>
      <c r="E28" s="379"/>
      <c r="F28" s="379"/>
      <c r="G28" s="379"/>
      <c r="H28" s="379"/>
      <c r="I28" s="379"/>
      <c r="J28" s="379"/>
    </row>
    <row r="29" customFormat="false" ht="15.75" hidden="false" customHeight="false" outlineLevel="0" collapsed="false">
      <c r="A29" s="379"/>
      <c r="B29" s="379"/>
      <c r="C29" s="379"/>
      <c r="D29" s="379"/>
      <c r="E29" s="379"/>
      <c r="F29" s="379"/>
      <c r="G29" s="379"/>
      <c r="H29" s="379"/>
      <c r="I29" s="379"/>
      <c r="J29" s="379"/>
    </row>
    <row r="30" customFormat="false" ht="15.75" hidden="false" customHeight="false" outlineLevel="0" collapsed="false">
      <c r="A30" s="379"/>
      <c r="B30" s="379"/>
      <c r="C30" s="379"/>
      <c r="D30" s="379"/>
      <c r="E30" s="379"/>
      <c r="F30" s="379"/>
      <c r="G30" s="379"/>
      <c r="H30" s="379"/>
      <c r="I30" s="379"/>
      <c r="J30" s="379"/>
    </row>
  </sheetData>
  <mergeCells count="42">
    <mergeCell ref="A1:Q1"/>
    <mergeCell ref="A2:Q2"/>
    <mergeCell ref="A3:A4"/>
    <mergeCell ref="B3:G3"/>
    <mergeCell ref="H3:J3"/>
    <mergeCell ref="K3:P3"/>
    <mergeCell ref="Q3:Q4"/>
    <mergeCell ref="B4:C4"/>
    <mergeCell ref="D4:E4"/>
    <mergeCell ref="F4:G4"/>
    <mergeCell ref="K4:M4"/>
    <mergeCell ref="N4:P4"/>
    <mergeCell ref="L5:M5"/>
    <mergeCell ref="O5:P5"/>
    <mergeCell ref="Q5:Q7"/>
    <mergeCell ref="L6:M6"/>
    <mergeCell ref="O6:P6"/>
    <mergeCell ref="L7:M7"/>
    <mergeCell ref="O7:P7"/>
    <mergeCell ref="A9:N9"/>
    <mergeCell ref="B10:C10"/>
    <mergeCell ref="D10:E10"/>
    <mergeCell ref="F10:G10"/>
    <mergeCell ref="H10:I10"/>
    <mergeCell ref="J10:K10"/>
    <mergeCell ref="L10:M10"/>
    <mergeCell ref="A19:C19"/>
    <mergeCell ref="H19:I19"/>
    <mergeCell ref="J19:M19"/>
    <mergeCell ref="A20:C20"/>
    <mergeCell ref="H20:I20"/>
    <mergeCell ref="J20:M20"/>
    <mergeCell ref="A21:C21"/>
    <mergeCell ref="H21:I22"/>
    <mergeCell ref="J21:J22"/>
    <mergeCell ref="K21:K22"/>
    <mergeCell ref="L21:L22"/>
    <mergeCell ref="M21:M22"/>
    <mergeCell ref="A22:C22"/>
    <mergeCell ref="A24:F24"/>
    <mergeCell ref="A25:J25"/>
    <mergeCell ref="A26:J26"/>
  </mergeCells>
  <printOptions headings="false" gridLines="false" gridLinesSet="true" horizontalCentered="true" verticalCentered="false"/>
  <pageMargins left="0.747916666666667" right="0.747916666666667" top="0.7875"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S10" activeCellId="0" sqref="S10"/>
    </sheetView>
  </sheetViews>
  <sheetFormatPr defaultColWidth="8.7421875" defaultRowHeight="15.75" zeroHeight="false" outlineLevelRow="0" outlineLevelCol="0"/>
  <cols>
    <col collapsed="false" customWidth="false" hidden="false" outlineLevel="0" max="1" min="1" style="1" width="8.74"/>
    <col collapsed="false" customWidth="true" hidden="false" outlineLevel="0" max="2" min="2" style="1" width="22.87"/>
    <col collapsed="false" customWidth="true" hidden="false" outlineLevel="0" max="14" min="3" style="1" width="7.49"/>
    <col collapsed="false" customWidth="true" hidden="false" outlineLevel="0" max="15" min="15" style="1" width="6.99"/>
    <col collapsed="false" customWidth="true" hidden="false" outlineLevel="0" max="16" min="16" style="1" width="6.86"/>
    <col collapsed="false" customWidth="false" hidden="false" outlineLevel="0" max="17" min="17" style="1" width="8.74"/>
    <col collapsed="false" customWidth="true" hidden="false" outlineLevel="0" max="18" min="18" style="1" width="10.87"/>
    <col collapsed="false" customWidth="true" hidden="false" outlineLevel="0" max="19" min="19" style="1" width="11.24"/>
    <col collapsed="false" customWidth="true" hidden="false" outlineLevel="0" max="20" min="20" style="1" width="10.11"/>
    <col collapsed="false" customWidth="true" hidden="false" outlineLevel="0" max="21" min="21" style="1" width="14.74"/>
    <col collapsed="false" customWidth="false" hidden="false" outlineLevel="0" max="257" min="22" style="1" width="8.74"/>
  </cols>
  <sheetData>
    <row r="1" s="381" customFormat="true" ht="27" hidden="false" customHeight="true" outlineLevel="0" collapsed="false">
      <c r="A1" s="287" t="s">
        <v>341</v>
      </c>
      <c r="B1" s="287"/>
      <c r="C1" s="287"/>
      <c r="D1" s="287"/>
      <c r="E1" s="287"/>
      <c r="F1" s="287"/>
      <c r="G1" s="287"/>
      <c r="H1" s="287"/>
      <c r="I1" s="287"/>
      <c r="J1" s="287"/>
      <c r="K1" s="287"/>
      <c r="L1" s="287"/>
      <c r="M1" s="287"/>
      <c r="N1" s="287"/>
      <c r="O1" s="287"/>
      <c r="P1" s="287"/>
      <c r="Q1" s="287"/>
      <c r="R1" s="287"/>
      <c r="S1" s="287"/>
      <c r="T1" s="287"/>
      <c r="U1" s="287"/>
    </row>
    <row r="2" s="37" customFormat="true" ht="51.6" hidden="false" customHeight="true" outlineLevel="0" collapsed="false">
      <c r="A2" s="382" t="s">
        <v>342</v>
      </c>
      <c r="B2" s="382"/>
      <c r="C2" s="383" t="s">
        <v>343</v>
      </c>
      <c r="D2" s="383"/>
      <c r="E2" s="383"/>
      <c r="F2" s="383"/>
      <c r="G2" s="383"/>
      <c r="H2" s="383"/>
      <c r="I2" s="383"/>
      <c r="J2" s="383"/>
      <c r="K2" s="383"/>
      <c r="L2" s="383"/>
      <c r="M2" s="383"/>
      <c r="N2" s="383"/>
      <c r="O2" s="383" t="s">
        <v>344</v>
      </c>
      <c r="P2" s="383"/>
      <c r="Q2" s="383"/>
      <c r="R2" s="383" t="s">
        <v>345</v>
      </c>
      <c r="S2" s="383"/>
      <c r="T2" s="383" t="s">
        <v>346</v>
      </c>
      <c r="U2" s="384" t="s">
        <v>347</v>
      </c>
    </row>
    <row r="3" s="37" customFormat="true" ht="37.9" hidden="false" customHeight="true" outlineLevel="0" collapsed="false">
      <c r="A3" s="382"/>
      <c r="B3" s="382"/>
      <c r="C3" s="385" t="s">
        <v>348</v>
      </c>
      <c r="D3" s="385"/>
      <c r="E3" s="385"/>
      <c r="F3" s="385"/>
      <c r="G3" s="385"/>
      <c r="H3" s="385"/>
      <c r="I3" s="385" t="s">
        <v>349</v>
      </c>
      <c r="J3" s="385"/>
      <c r="K3" s="385"/>
      <c r="L3" s="385"/>
      <c r="M3" s="385"/>
      <c r="N3" s="385"/>
      <c r="O3" s="385" t="s">
        <v>350</v>
      </c>
      <c r="P3" s="385" t="s">
        <v>351</v>
      </c>
      <c r="Q3" s="385" t="s">
        <v>352</v>
      </c>
      <c r="R3" s="385" t="s">
        <v>353</v>
      </c>
      <c r="S3" s="385" t="s">
        <v>354</v>
      </c>
      <c r="T3" s="383"/>
      <c r="U3" s="384"/>
    </row>
    <row r="4" s="37" customFormat="true" ht="49.9" hidden="false" customHeight="true" outlineLevel="0" collapsed="false">
      <c r="A4" s="382"/>
      <c r="B4" s="382"/>
      <c r="C4" s="385" t="s">
        <v>355</v>
      </c>
      <c r="D4" s="385"/>
      <c r="E4" s="385" t="s">
        <v>356</v>
      </c>
      <c r="F4" s="385"/>
      <c r="G4" s="385" t="s">
        <v>357</v>
      </c>
      <c r="H4" s="385"/>
      <c r="I4" s="385" t="s">
        <v>355</v>
      </c>
      <c r="J4" s="385"/>
      <c r="K4" s="385" t="s">
        <v>358</v>
      </c>
      <c r="L4" s="385"/>
      <c r="M4" s="385" t="s">
        <v>359</v>
      </c>
      <c r="N4" s="385"/>
      <c r="O4" s="385"/>
      <c r="P4" s="385" t="s">
        <v>360</v>
      </c>
      <c r="Q4" s="385" t="s">
        <v>360</v>
      </c>
      <c r="R4" s="385"/>
      <c r="S4" s="385"/>
      <c r="T4" s="383"/>
      <c r="U4" s="384"/>
    </row>
    <row r="5" s="37" customFormat="true" ht="24.95" hidden="false" customHeight="true" outlineLevel="0" collapsed="false">
      <c r="A5" s="386"/>
      <c r="B5" s="386"/>
      <c r="C5" s="385" t="s">
        <v>11</v>
      </c>
      <c r="D5" s="385" t="s">
        <v>152</v>
      </c>
      <c r="E5" s="385" t="s">
        <v>11</v>
      </c>
      <c r="F5" s="385" t="s">
        <v>152</v>
      </c>
      <c r="G5" s="385" t="s">
        <v>11</v>
      </c>
      <c r="H5" s="385" t="s">
        <v>152</v>
      </c>
      <c r="I5" s="385" t="s">
        <v>11</v>
      </c>
      <c r="J5" s="385" t="s">
        <v>152</v>
      </c>
      <c r="K5" s="385" t="s">
        <v>11</v>
      </c>
      <c r="L5" s="385" t="s">
        <v>152</v>
      </c>
      <c r="M5" s="385" t="s">
        <v>11</v>
      </c>
      <c r="N5" s="385" t="s">
        <v>152</v>
      </c>
      <c r="O5" s="385"/>
      <c r="P5" s="385"/>
      <c r="Q5" s="385"/>
      <c r="R5" s="385"/>
      <c r="S5" s="385"/>
      <c r="T5" s="383"/>
      <c r="U5" s="384"/>
    </row>
    <row r="6" customFormat="false" ht="22.15" hidden="false" customHeight="true" outlineLevel="0" collapsed="false">
      <c r="A6" s="387" t="s">
        <v>361</v>
      </c>
      <c r="B6" s="387"/>
      <c r="C6" s="328" t="n">
        <f aca="false">D6/340.75</f>
        <v>18.0777696258254</v>
      </c>
      <c r="D6" s="388" t="n">
        <v>6160</v>
      </c>
      <c r="E6" s="328" t="n">
        <f aca="false">F6/340.75</f>
        <v>11.5568598679384</v>
      </c>
      <c r="F6" s="388" t="n">
        <v>3938</v>
      </c>
      <c r="G6" s="328" t="n">
        <f aca="false">H6/340.75</f>
        <v>38.1511371973588</v>
      </c>
      <c r="H6" s="388" t="n">
        <v>13000</v>
      </c>
      <c r="I6" s="328" t="n">
        <f aca="false">J6/340.75</f>
        <v>14.6735143066764</v>
      </c>
      <c r="J6" s="388" t="n">
        <v>5000</v>
      </c>
      <c r="K6" s="328" t="n">
        <f aca="false">L6/340.75</f>
        <v>10.1364636830521</v>
      </c>
      <c r="L6" s="388" t="n">
        <v>3454</v>
      </c>
      <c r="M6" s="328" t="n">
        <f aca="false">N6/340.75</f>
        <v>43.9618488628026</v>
      </c>
      <c r="N6" s="388" t="n">
        <v>14980</v>
      </c>
      <c r="O6" s="388" t="n">
        <v>5000</v>
      </c>
      <c r="P6" s="389" t="n">
        <v>125</v>
      </c>
      <c r="Q6" s="389" t="s">
        <v>190</v>
      </c>
      <c r="R6" s="389" t="n">
        <v>0.8</v>
      </c>
      <c r="S6" s="389" t="n">
        <v>0.9</v>
      </c>
      <c r="T6" s="389" t="n">
        <v>25</v>
      </c>
      <c r="U6" s="390" t="n">
        <v>56</v>
      </c>
    </row>
    <row r="7" customFormat="false" ht="22.15" hidden="false" customHeight="true" outlineLevel="0" collapsed="false">
      <c r="A7" s="387" t="s">
        <v>362</v>
      </c>
      <c r="B7" s="387"/>
      <c r="C7" s="328" t="n">
        <f aca="false">D7/340.75</f>
        <v>16.7571533382245</v>
      </c>
      <c r="D7" s="388" t="n">
        <v>5710</v>
      </c>
      <c r="E7" s="328" t="n">
        <f aca="false">F7/340.75</f>
        <v>10.7703595011005</v>
      </c>
      <c r="F7" s="388" t="n">
        <v>3670</v>
      </c>
      <c r="G7" s="328" t="n">
        <f aca="false">H7/340.75</f>
        <v>30.6089508437271</v>
      </c>
      <c r="H7" s="388" t="n">
        <v>10430</v>
      </c>
      <c r="I7" s="328" t="n">
        <f aca="false">J7/340.75</f>
        <v>13.969185619956</v>
      </c>
      <c r="J7" s="388" t="n">
        <v>4760</v>
      </c>
      <c r="K7" s="328" t="n">
        <f aca="false">L7/340.75</f>
        <v>9.88994864269993</v>
      </c>
      <c r="L7" s="388" t="n">
        <v>3370</v>
      </c>
      <c r="M7" s="328" t="n">
        <f aca="false">N7/340.75</f>
        <v>35.509904622157</v>
      </c>
      <c r="N7" s="388" t="n">
        <v>12100</v>
      </c>
      <c r="O7" s="388" t="n">
        <v>4000</v>
      </c>
      <c r="P7" s="389" t="s">
        <v>190</v>
      </c>
      <c r="Q7" s="389" t="s">
        <v>190</v>
      </c>
      <c r="R7" s="389" t="n">
        <v>0.8</v>
      </c>
      <c r="S7" s="389" t="s">
        <v>363</v>
      </c>
      <c r="T7" s="389" t="n">
        <v>25</v>
      </c>
      <c r="U7" s="390" t="n">
        <v>45</v>
      </c>
    </row>
    <row r="8" customFormat="false" ht="22.15" hidden="false" customHeight="true" outlineLevel="0" collapsed="false">
      <c r="A8" s="387" t="s">
        <v>364</v>
      </c>
      <c r="B8" s="387"/>
      <c r="C8" s="328" t="n">
        <f aca="false">D8/340.75</f>
        <v>7.0432868672047</v>
      </c>
      <c r="D8" s="388" t="n">
        <v>2400</v>
      </c>
      <c r="E8" s="328" t="n">
        <f aca="false">F8/340.75</f>
        <v>7.21936903888481</v>
      </c>
      <c r="F8" s="388" t="n">
        <v>2460</v>
      </c>
      <c r="G8" s="328" t="n">
        <f aca="false">H8/340.75</f>
        <v>7.80630961115187</v>
      </c>
      <c r="H8" s="388" t="n">
        <v>2660</v>
      </c>
      <c r="I8" s="328" t="n">
        <f aca="false">J8/340.75</f>
        <v>5.01834189288335</v>
      </c>
      <c r="J8" s="388" t="n">
        <v>1710</v>
      </c>
      <c r="K8" s="328" t="n">
        <f aca="false">L8/340.75</f>
        <v>6.77916360968452</v>
      </c>
      <c r="L8" s="388" t="n">
        <v>2310</v>
      </c>
      <c r="M8" s="328" t="n">
        <f aca="false">N8/340.75</f>
        <v>8.15847395451211</v>
      </c>
      <c r="N8" s="388" t="n">
        <v>2780</v>
      </c>
      <c r="O8" s="389" t="s">
        <v>190</v>
      </c>
      <c r="P8" s="389" t="n">
        <v>70</v>
      </c>
      <c r="Q8" s="389" t="s">
        <v>190</v>
      </c>
      <c r="R8" s="389" t="n">
        <v>0.6</v>
      </c>
      <c r="S8" s="389" t="n">
        <v>0.7</v>
      </c>
      <c r="T8" s="389" t="n">
        <v>20</v>
      </c>
      <c r="U8" s="390" t="n">
        <v>31</v>
      </c>
    </row>
    <row r="9" customFormat="false" ht="22.15" hidden="false" customHeight="true" outlineLevel="0" collapsed="false">
      <c r="A9" s="387" t="s">
        <v>365</v>
      </c>
      <c r="B9" s="387"/>
      <c r="C9" s="328" t="n">
        <f aca="false">D9/340.75</f>
        <v>14.8202494497432</v>
      </c>
      <c r="D9" s="388" t="n">
        <v>5050</v>
      </c>
      <c r="E9" s="328" t="n">
        <f aca="false">F9/340.75</f>
        <v>8.04108584005869</v>
      </c>
      <c r="F9" s="388" t="n">
        <v>2740</v>
      </c>
      <c r="G9" s="328" t="n">
        <f aca="false">H9/340.75</f>
        <v>20.454878943507</v>
      </c>
      <c r="H9" s="388" t="n">
        <v>6970</v>
      </c>
      <c r="I9" s="328" t="n">
        <f aca="false">J9/340.75</f>
        <v>13.558327219369</v>
      </c>
      <c r="J9" s="388" t="n">
        <v>4620</v>
      </c>
      <c r="K9" s="328" t="n">
        <f aca="false">L9/340.75</f>
        <v>4.90095377842993</v>
      </c>
      <c r="L9" s="388" t="n">
        <v>1670</v>
      </c>
      <c r="M9" s="328" t="n">
        <f aca="false">N9/340.75</f>
        <v>6.57373440939105</v>
      </c>
      <c r="N9" s="388" t="n">
        <v>2240</v>
      </c>
      <c r="O9" s="389" t="s">
        <v>190</v>
      </c>
      <c r="P9" s="389" t="n">
        <v>370</v>
      </c>
      <c r="Q9" s="389" t="s">
        <v>190</v>
      </c>
      <c r="R9" s="389"/>
      <c r="S9" s="389" t="s">
        <v>366</v>
      </c>
      <c r="T9" s="389" t="s">
        <v>190</v>
      </c>
      <c r="U9" s="390" t="n">
        <v>200</v>
      </c>
    </row>
    <row r="10" customFormat="false" ht="22.15" hidden="false" customHeight="true" outlineLevel="0" collapsed="false">
      <c r="A10" s="387" t="s">
        <v>367</v>
      </c>
      <c r="B10" s="387"/>
      <c r="C10" s="328" t="n">
        <f aca="false">D10/340.75</f>
        <v>14.6735143066764</v>
      </c>
      <c r="D10" s="388" t="n">
        <v>5000</v>
      </c>
      <c r="E10" s="328" t="n">
        <f aca="false">F10/340.75</f>
        <v>7.6008804108584</v>
      </c>
      <c r="F10" s="388" t="n">
        <v>2590</v>
      </c>
      <c r="G10" s="328" t="n">
        <f aca="false">H10/340.75</f>
        <v>18.6060161408657</v>
      </c>
      <c r="H10" s="388" t="n">
        <v>6340</v>
      </c>
      <c r="I10" s="328" t="n">
        <f aca="false">J10/340.75</f>
        <v>13.0007336757153</v>
      </c>
      <c r="J10" s="388" t="n">
        <v>4430</v>
      </c>
      <c r="K10" s="328" t="n">
        <f aca="false">L10/340.75</f>
        <v>4.46074834922964</v>
      </c>
      <c r="L10" s="388" t="n">
        <v>1520</v>
      </c>
      <c r="M10" s="328" t="n">
        <f aca="false">N10/340.75</f>
        <v>20.542920029347</v>
      </c>
      <c r="N10" s="388" t="n">
        <v>7000</v>
      </c>
      <c r="O10" s="389" t="s">
        <v>190</v>
      </c>
      <c r="P10" s="389" t="n">
        <v>330</v>
      </c>
      <c r="Q10" s="389" t="s">
        <v>190</v>
      </c>
      <c r="R10" s="389" t="s">
        <v>190</v>
      </c>
      <c r="S10" s="389" t="s">
        <v>190</v>
      </c>
      <c r="T10" s="389" t="s">
        <v>190</v>
      </c>
      <c r="U10" s="390" t="n">
        <v>180</v>
      </c>
    </row>
    <row r="11" customFormat="false" ht="22.15" hidden="false" customHeight="true" outlineLevel="0" collapsed="false">
      <c r="A11" s="387" t="s">
        <v>368</v>
      </c>
      <c r="B11" s="387"/>
      <c r="C11" s="328" t="n">
        <f aca="false">D11/340.75</f>
        <v>13.5289801907557</v>
      </c>
      <c r="D11" s="388" t="n">
        <v>4610</v>
      </c>
      <c r="E11" s="328" t="n">
        <f aca="false">F11/340.75</f>
        <v>4.60748349229641</v>
      </c>
      <c r="F11" s="388" t="n">
        <v>1570</v>
      </c>
      <c r="G11" s="328" t="n">
        <f aca="false">H11/340.75</f>
        <v>16.2582538517975</v>
      </c>
      <c r="H11" s="388" t="n">
        <v>5540</v>
      </c>
      <c r="I11" s="328" t="n">
        <f aca="false">J11/340.75</f>
        <v>8.80410858400587</v>
      </c>
      <c r="J11" s="388" t="n">
        <v>3000</v>
      </c>
      <c r="K11" s="328" t="n">
        <f aca="false">L11/340.75</f>
        <v>2.64123257520176</v>
      </c>
      <c r="L11" s="389" t="n">
        <v>900</v>
      </c>
      <c r="M11" s="328" t="n">
        <f aca="false">N11/340.75</f>
        <v>19.457079970653</v>
      </c>
      <c r="N11" s="388" t="n">
        <v>6630</v>
      </c>
      <c r="O11" s="389" t="s">
        <v>190</v>
      </c>
      <c r="P11" s="389" t="n">
        <v>270</v>
      </c>
      <c r="Q11" s="389" t="s">
        <v>190</v>
      </c>
      <c r="R11" s="389" t="s">
        <v>190</v>
      </c>
      <c r="S11" s="389" t="s">
        <v>190</v>
      </c>
      <c r="T11" s="389" t="s">
        <v>190</v>
      </c>
      <c r="U11" s="390" t="n">
        <v>145</v>
      </c>
    </row>
    <row r="12" customFormat="false" ht="28.15" hidden="false" customHeight="true" outlineLevel="0" collapsed="false">
      <c r="A12" s="387" t="s">
        <v>369</v>
      </c>
      <c r="B12" s="387"/>
      <c r="C12" s="328" t="n">
        <f aca="false">D12/340.75</f>
        <v>7.6008804108584</v>
      </c>
      <c r="D12" s="388" t="n">
        <v>2590</v>
      </c>
      <c r="E12" s="328" t="n">
        <f aca="false">F12/340.75</f>
        <v>8.80410858400587</v>
      </c>
      <c r="F12" s="388" t="n">
        <v>3000</v>
      </c>
      <c r="G12" s="328" t="n">
        <f aca="false">H12/340.75</f>
        <v>4.0498899486427</v>
      </c>
      <c r="H12" s="388" t="n">
        <v>1380</v>
      </c>
      <c r="I12" s="328" t="n">
        <f aca="false">J12/340.75</f>
        <v>6.36830520909758</v>
      </c>
      <c r="J12" s="388" t="n">
        <v>2170</v>
      </c>
      <c r="K12" s="328" t="n">
        <f aca="false">L12/340.75</f>
        <v>7.6008804108584</v>
      </c>
      <c r="L12" s="388" t="n">
        <v>2590</v>
      </c>
      <c r="M12" s="328" t="n">
        <f aca="false">N12/340.75</f>
        <v>4.28466617754952</v>
      </c>
      <c r="N12" s="388" t="n">
        <v>1460</v>
      </c>
      <c r="O12" s="389" t="n">
        <v>600</v>
      </c>
      <c r="P12" s="389" t="n">
        <v>15</v>
      </c>
      <c r="Q12" s="389" t="n">
        <v>1.6</v>
      </c>
      <c r="R12" s="389" t="n">
        <v>1.6</v>
      </c>
      <c r="S12" s="389" t="n">
        <v>1.8</v>
      </c>
      <c r="T12" s="389" t="n">
        <v>25</v>
      </c>
      <c r="U12" s="390" t="n">
        <v>6.6</v>
      </c>
    </row>
    <row r="13" customFormat="false" ht="28.15" hidden="false" customHeight="true" outlineLevel="0" collapsed="false">
      <c r="A13" s="387" t="s">
        <v>370</v>
      </c>
      <c r="B13" s="387"/>
      <c r="C13" s="328" t="n">
        <f aca="false">D13/340.75</f>
        <v>0.528246515040352</v>
      </c>
      <c r="D13" s="389" t="n">
        <v>180</v>
      </c>
      <c r="E13" s="328" t="n">
        <f aca="false">F13/340.75</f>
        <v>0.851063829787234</v>
      </c>
      <c r="F13" s="389" t="n">
        <v>290</v>
      </c>
      <c r="G13" s="328" t="n">
        <f aca="false">H13/340.75</f>
        <v>1.02714600146735</v>
      </c>
      <c r="H13" s="389" t="n">
        <v>350</v>
      </c>
      <c r="I13" s="328" t="n">
        <f aca="false">J13/340.75</f>
        <v>0.498899486426999</v>
      </c>
      <c r="J13" s="389" t="n">
        <v>170</v>
      </c>
      <c r="K13" s="328" t="n">
        <f aca="false">L13/340.75</f>
        <v>0.70432868672047</v>
      </c>
      <c r="L13" s="389" t="n">
        <v>240</v>
      </c>
      <c r="M13" s="328" t="n">
        <f aca="false">N13/340.75</f>
        <v>1.14453411592076</v>
      </c>
      <c r="N13" s="389" t="n">
        <v>390</v>
      </c>
      <c r="O13" s="389" t="n">
        <v>220</v>
      </c>
      <c r="P13" s="389" t="n">
        <v>10</v>
      </c>
      <c r="Q13" s="391" t="n">
        <v>1</v>
      </c>
      <c r="R13" s="391" t="n">
        <v>1</v>
      </c>
      <c r="S13" s="389" t="n">
        <v>1.5</v>
      </c>
      <c r="T13" s="389" t="n">
        <v>25</v>
      </c>
      <c r="U13" s="390" t="s">
        <v>371</v>
      </c>
    </row>
    <row r="14" customFormat="false" ht="28.15" hidden="false" customHeight="true" outlineLevel="0" collapsed="false">
      <c r="A14" s="387" t="s">
        <v>372</v>
      </c>
      <c r="B14" s="387"/>
      <c r="C14" s="328" t="n">
        <f aca="false">D14/340.75</f>
        <v>3.43360234776229</v>
      </c>
      <c r="D14" s="388" t="n">
        <v>1170</v>
      </c>
      <c r="E14" s="328" t="n">
        <f aca="false">F14/340.75</f>
        <v>2.84666177549523</v>
      </c>
      <c r="F14" s="389" t="n">
        <v>970</v>
      </c>
      <c r="G14" s="328" t="n">
        <f aca="false">H14/340.75</f>
        <v>2.84666177549523</v>
      </c>
      <c r="H14" s="389" t="n">
        <v>970</v>
      </c>
      <c r="I14" s="328" t="n">
        <f aca="false">J14/340.75</f>
        <v>2.34776228906823</v>
      </c>
      <c r="J14" s="389" t="n">
        <v>800</v>
      </c>
      <c r="K14" s="328" t="n">
        <f aca="false">L14/340.75</f>
        <v>1.73147468818782</v>
      </c>
      <c r="L14" s="389" t="n">
        <v>590</v>
      </c>
      <c r="M14" s="328" t="n">
        <f aca="false">N14/340.75</f>
        <v>3.22817314746882</v>
      </c>
      <c r="N14" s="388" t="n">
        <v>1100</v>
      </c>
      <c r="O14" s="389" t="n">
        <v>220</v>
      </c>
      <c r="P14" s="389" t="n">
        <v>15</v>
      </c>
      <c r="Q14" s="389" t="n">
        <v>1.5</v>
      </c>
      <c r="R14" s="389" t="n">
        <v>1.5</v>
      </c>
      <c r="S14" s="389" t="n">
        <v>1.7</v>
      </c>
      <c r="T14" s="392" t="n">
        <v>25</v>
      </c>
      <c r="U14" s="390" t="n">
        <v>6.6</v>
      </c>
    </row>
    <row r="15" customFormat="false" ht="28.9" hidden="false" customHeight="true" outlineLevel="0" collapsed="false">
      <c r="A15" s="387" t="s">
        <v>373</v>
      </c>
      <c r="B15" s="387"/>
      <c r="C15" s="328" t="n">
        <f aca="false">D15/340.75</f>
        <v>1.29126925898753</v>
      </c>
      <c r="D15" s="389" t="n">
        <v>440</v>
      </c>
      <c r="E15" s="328" t="n">
        <f aca="false">F15/340.75</f>
        <v>1.14453411592076</v>
      </c>
      <c r="F15" s="389" t="n">
        <v>390</v>
      </c>
      <c r="G15" s="328" t="n">
        <f aca="false">H15/340.75</f>
        <v>2.61482024944974</v>
      </c>
      <c r="H15" s="389" t="n">
        <v>891</v>
      </c>
      <c r="I15" s="328" t="n">
        <f aca="false">J15/340.75</f>
        <v>1.20322817314747</v>
      </c>
      <c r="J15" s="389" t="n">
        <v>410</v>
      </c>
      <c r="K15" s="328" t="n">
        <f aca="false">L15/340.75</f>
        <v>0.880410858400587</v>
      </c>
      <c r="L15" s="389" t="n">
        <v>300</v>
      </c>
      <c r="M15" s="328" t="n">
        <f aca="false">N15/340.75</f>
        <v>2.90535583272194</v>
      </c>
      <c r="N15" s="389" t="n">
        <v>990</v>
      </c>
      <c r="O15" s="389" t="n">
        <v>150</v>
      </c>
      <c r="P15" s="389" t="n">
        <v>11.5</v>
      </c>
      <c r="Q15" s="389" t="n">
        <v>1.15</v>
      </c>
      <c r="R15" s="389" t="n">
        <v>1.15</v>
      </c>
      <c r="S15" s="389" t="n">
        <v>1.2</v>
      </c>
      <c r="T15" s="389" t="n">
        <v>25</v>
      </c>
      <c r="U15" s="390" t="n">
        <v>5</v>
      </c>
    </row>
    <row r="16" customFormat="false" ht="30" hidden="false" customHeight="true" outlineLevel="0" collapsed="false">
      <c r="A16" s="387" t="s">
        <v>374</v>
      </c>
      <c r="B16" s="387"/>
      <c r="C16" s="328" t="n">
        <f aca="false">D16/340.75</f>
        <v>1.20322817314747</v>
      </c>
      <c r="D16" s="389" t="n">
        <v>410</v>
      </c>
      <c r="E16" s="328" t="n">
        <f aca="false">F16/340.75</f>
        <v>0.939104915627293</v>
      </c>
      <c r="F16" s="389" t="n">
        <v>320</v>
      </c>
      <c r="G16" s="328" t="n">
        <f aca="false">H16/340.75</f>
        <v>2.52384446074835</v>
      </c>
      <c r="H16" s="389" t="n">
        <v>860</v>
      </c>
      <c r="I16" s="328" t="n">
        <f aca="false">J16/340.75</f>
        <v>1.02714600146735</v>
      </c>
      <c r="J16" s="389" t="n">
        <v>350</v>
      </c>
      <c r="K16" s="328" t="n">
        <f aca="false">L16/340.75</f>
        <v>0.821716801173881</v>
      </c>
      <c r="L16" s="389" t="n">
        <v>280</v>
      </c>
      <c r="M16" s="328" t="n">
        <f aca="false">N16/340.75</f>
        <v>2.58253851797506</v>
      </c>
      <c r="N16" s="389" t="n">
        <v>880</v>
      </c>
      <c r="O16" s="389" t="n">
        <v>100</v>
      </c>
      <c r="P16" s="389" t="n">
        <v>10</v>
      </c>
      <c r="Q16" s="389" t="n">
        <v>0.9</v>
      </c>
      <c r="R16" s="389" t="n">
        <v>0.9</v>
      </c>
      <c r="S16" s="391" t="n">
        <v>1</v>
      </c>
      <c r="T16" s="389" t="n">
        <v>25</v>
      </c>
      <c r="U16" s="390" t="n">
        <v>4.4</v>
      </c>
    </row>
    <row r="17" customFormat="false" ht="30" hidden="false" customHeight="true" outlineLevel="0" collapsed="false">
      <c r="A17" s="387" t="s">
        <v>375</v>
      </c>
      <c r="B17" s="387"/>
      <c r="C17" s="328"/>
      <c r="D17" s="389"/>
      <c r="E17" s="328"/>
      <c r="F17" s="389"/>
      <c r="G17" s="328"/>
      <c r="H17" s="389"/>
      <c r="I17" s="328"/>
      <c r="J17" s="389"/>
      <c r="K17" s="328"/>
      <c r="L17" s="389"/>
      <c r="M17" s="328"/>
      <c r="N17" s="389"/>
      <c r="O17" s="389" t="s">
        <v>376</v>
      </c>
      <c r="P17" s="389" t="s">
        <v>377</v>
      </c>
      <c r="Q17" s="389"/>
      <c r="R17" s="389"/>
      <c r="S17" s="389"/>
      <c r="T17" s="389"/>
      <c r="U17" s="390"/>
    </row>
    <row r="18" customFormat="false" ht="28.15" hidden="false" customHeight="true" outlineLevel="0" collapsed="false">
      <c r="A18" s="387" t="s">
        <v>378</v>
      </c>
      <c r="B18" s="387"/>
      <c r="C18" s="328" t="s">
        <v>190</v>
      </c>
      <c r="D18" s="389" t="s">
        <v>190</v>
      </c>
      <c r="E18" s="328" t="s">
        <v>190</v>
      </c>
      <c r="F18" s="389" t="s">
        <v>190</v>
      </c>
      <c r="G18" s="328" t="s">
        <v>190</v>
      </c>
      <c r="H18" s="389" t="s">
        <v>366</v>
      </c>
      <c r="I18" s="328"/>
      <c r="J18" s="392" t="s">
        <v>190</v>
      </c>
      <c r="K18" s="328"/>
      <c r="L18" s="389" t="s">
        <v>190</v>
      </c>
      <c r="M18" s="328"/>
      <c r="N18" s="389" t="s">
        <v>190</v>
      </c>
      <c r="O18" s="389" t="s">
        <v>366</v>
      </c>
      <c r="P18" s="389" t="n">
        <v>14</v>
      </c>
      <c r="Q18" s="389" t="s">
        <v>190</v>
      </c>
      <c r="R18" s="389" t="s">
        <v>190</v>
      </c>
      <c r="S18" s="389" t="s">
        <v>190</v>
      </c>
      <c r="T18" s="389" t="s">
        <v>190</v>
      </c>
      <c r="U18" s="390" t="n">
        <v>9.5</v>
      </c>
    </row>
    <row r="19" customFormat="false" ht="28.15" hidden="false" customHeight="true" outlineLevel="0" collapsed="false">
      <c r="A19" s="387" t="s">
        <v>379</v>
      </c>
      <c r="B19" s="387"/>
      <c r="C19" s="328" t="s">
        <v>190</v>
      </c>
      <c r="D19" s="389" t="s">
        <v>190</v>
      </c>
      <c r="E19" s="328" t="s">
        <v>190</v>
      </c>
      <c r="F19" s="389" t="s">
        <v>366</v>
      </c>
      <c r="G19" s="328" t="s">
        <v>190</v>
      </c>
      <c r="H19" s="389" t="s">
        <v>366</v>
      </c>
      <c r="I19" s="328"/>
      <c r="J19" s="392" t="s">
        <v>190</v>
      </c>
      <c r="K19" s="328"/>
      <c r="L19" s="389" t="s">
        <v>366</v>
      </c>
      <c r="M19" s="328"/>
      <c r="N19" s="389" t="s">
        <v>190</v>
      </c>
      <c r="O19" s="389" t="s">
        <v>190</v>
      </c>
      <c r="P19" s="389" t="n">
        <v>13.2</v>
      </c>
      <c r="Q19" s="389" t="s">
        <v>190</v>
      </c>
      <c r="R19" s="389" t="s">
        <v>190</v>
      </c>
      <c r="S19" s="389" t="s">
        <v>366</v>
      </c>
      <c r="T19" s="389" t="s">
        <v>190</v>
      </c>
      <c r="U19" s="390" t="n">
        <v>8.9</v>
      </c>
    </row>
    <row r="20" customFormat="false" ht="28.15" hidden="false" customHeight="true" outlineLevel="0" collapsed="false">
      <c r="A20" s="387" t="s">
        <v>380</v>
      </c>
      <c r="B20" s="387"/>
      <c r="C20" s="328" t="s">
        <v>190</v>
      </c>
      <c r="D20" s="389" t="s">
        <v>190</v>
      </c>
      <c r="E20" s="328" t="s">
        <v>190</v>
      </c>
      <c r="F20" s="389" t="s">
        <v>190</v>
      </c>
      <c r="G20" s="328" t="s">
        <v>190</v>
      </c>
      <c r="H20" s="389" t="s">
        <v>190</v>
      </c>
      <c r="I20" s="328"/>
      <c r="J20" s="389" t="s">
        <v>366</v>
      </c>
      <c r="K20" s="328"/>
      <c r="L20" s="389" t="s">
        <v>190</v>
      </c>
      <c r="M20" s="328"/>
      <c r="N20" s="389" t="s">
        <v>190</v>
      </c>
      <c r="O20" s="389" t="s">
        <v>190</v>
      </c>
      <c r="P20" s="389" t="n">
        <v>12</v>
      </c>
      <c r="Q20" s="389" t="s">
        <v>190</v>
      </c>
      <c r="R20" s="389" t="s">
        <v>190</v>
      </c>
      <c r="S20" s="389" t="s">
        <v>190</v>
      </c>
      <c r="T20" s="389" t="s">
        <v>190</v>
      </c>
      <c r="U20" s="390" t="n">
        <v>8</v>
      </c>
    </row>
    <row r="21" customFormat="false" ht="30" hidden="false" customHeight="true" outlineLevel="0" collapsed="false">
      <c r="A21" s="387" t="s">
        <v>381</v>
      </c>
      <c r="B21" s="387"/>
      <c r="C21" s="328" t="n">
        <f aca="false">D21/340.75</f>
        <v>0.821716801173881</v>
      </c>
      <c r="D21" s="389" t="n">
        <v>280</v>
      </c>
      <c r="E21" s="328" t="n">
        <f aca="false">F21/340.75</f>
        <v>0.774761555392517</v>
      </c>
      <c r="F21" s="389" t="n">
        <v>264</v>
      </c>
      <c r="G21" s="328" t="n">
        <f aca="false">H21/340.75</f>
        <v>1.87820983125459</v>
      </c>
      <c r="H21" s="389" t="n">
        <v>640</v>
      </c>
      <c r="I21" s="328" t="n">
        <f aca="false">J21/340.75</f>
        <v>0.763022743947175</v>
      </c>
      <c r="J21" s="389" t="n">
        <v>260</v>
      </c>
      <c r="K21" s="328" t="n">
        <f aca="false">L21/340.75</f>
        <v>0.586940572267058</v>
      </c>
      <c r="L21" s="389" t="n">
        <v>200</v>
      </c>
      <c r="M21" s="328" t="n">
        <f aca="false">N21/340.75</f>
        <v>2.14233308877476</v>
      </c>
      <c r="N21" s="389" t="n">
        <v>730</v>
      </c>
      <c r="O21" s="389" t="s">
        <v>190</v>
      </c>
      <c r="P21" s="389" t="n">
        <v>23</v>
      </c>
      <c r="Q21" s="389" t="s">
        <v>190</v>
      </c>
      <c r="R21" s="389" t="s">
        <v>190</v>
      </c>
      <c r="S21" s="389" t="s">
        <v>190</v>
      </c>
      <c r="T21" s="389" t="s">
        <v>190</v>
      </c>
      <c r="U21" s="390" t="n">
        <v>15</v>
      </c>
    </row>
    <row r="22" customFormat="false" ht="24.95" hidden="false" customHeight="true" outlineLevel="0" collapsed="false">
      <c r="A22" s="387" t="s">
        <v>382</v>
      </c>
      <c r="B22" s="387"/>
      <c r="C22" s="328" t="s">
        <v>190</v>
      </c>
      <c r="D22" s="389" t="s">
        <v>190</v>
      </c>
      <c r="E22" s="328" t="s">
        <v>190</v>
      </c>
      <c r="F22" s="389" t="s">
        <v>190</v>
      </c>
      <c r="G22" s="328" t="s">
        <v>190</v>
      </c>
      <c r="H22" s="389" t="s">
        <v>190</v>
      </c>
      <c r="I22" s="328"/>
      <c r="J22" s="389" t="s">
        <v>190</v>
      </c>
      <c r="K22" s="328"/>
      <c r="L22" s="389" t="s">
        <v>366</v>
      </c>
      <c r="M22" s="328"/>
      <c r="N22" s="389" t="s">
        <v>190</v>
      </c>
      <c r="O22" s="389" t="s">
        <v>190</v>
      </c>
      <c r="P22" s="389" t="n">
        <v>12</v>
      </c>
      <c r="Q22" s="389" t="s">
        <v>190</v>
      </c>
      <c r="R22" s="389" t="s">
        <v>190</v>
      </c>
      <c r="S22" s="389" t="s">
        <v>190</v>
      </c>
      <c r="T22" s="392" t="s">
        <v>190</v>
      </c>
      <c r="U22" s="390" t="n">
        <v>8</v>
      </c>
    </row>
    <row r="23" customFormat="false" ht="24.95" hidden="false" customHeight="true" outlineLevel="0" collapsed="false">
      <c r="A23" s="387" t="s">
        <v>383</v>
      </c>
      <c r="B23" s="387"/>
      <c r="C23" s="328" t="s">
        <v>190</v>
      </c>
      <c r="D23" s="389" t="s">
        <v>190</v>
      </c>
      <c r="E23" s="328" t="s">
        <v>190</v>
      </c>
      <c r="F23" s="389" t="s">
        <v>190</v>
      </c>
      <c r="G23" s="328" t="s">
        <v>190</v>
      </c>
      <c r="H23" s="389" t="s">
        <v>190</v>
      </c>
      <c r="I23" s="328"/>
      <c r="J23" s="389" t="s">
        <v>190</v>
      </c>
      <c r="K23" s="328"/>
      <c r="L23" s="389" t="s">
        <v>190</v>
      </c>
      <c r="M23" s="328"/>
      <c r="N23" s="389" t="s">
        <v>190</v>
      </c>
      <c r="O23" s="389" t="s">
        <v>190</v>
      </c>
      <c r="P23" s="389" t="n">
        <v>10</v>
      </c>
      <c r="Q23" s="389" t="s">
        <v>190</v>
      </c>
      <c r="R23" s="389" t="s">
        <v>190</v>
      </c>
      <c r="S23" s="389" t="s">
        <v>190</v>
      </c>
      <c r="T23" s="389" t="s">
        <v>190</v>
      </c>
      <c r="U23" s="390" t="n">
        <v>6.7</v>
      </c>
    </row>
    <row r="24" customFormat="false" ht="19.5" hidden="false" customHeight="true" outlineLevel="0" collapsed="false">
      <c r="A24" s="387" t="s">
        <v>384</v>
      </c>
      <c r="B24" s="387"/>
      <c r="C24" s="328" t="n">
        <f aca="false">D24/340.75</f>
        <v>11.7388114453412</v>
      </c>
      <c r="D24" s="388" t="n">
        <v>4000</v>
      </c>
      <c r="E24" s="328" t="s">
        <v>190</v>
      </c>
      <c r="F24" s="389" t="s">
        <v>190</v>
      </c>
      <c r="G24" s="328" t="n">
        <f aca="false">H24/340.75</f>
        <v>23.8297872340426</v>
      </c>
      <c r="H24" s="388" t="n">
        <v>8120</v>
      </c>
      <c r="I24" s="328" t="n">
        <f aca="false">J24/340.75</f>
        <v>10.7703595011005</v>
      </c>
      <c r="J24" s="388" t="n">
        <v>3670</v>
      </c>
      <c r="K24" s="328" t="n">
        <f aca="false">L24/340.75</f>
        <v>5.42920029347029</v>
      </c>
      <c r="L24" s="388" t="n">
        <v>1850</v>
      </c>
      <c r="M24" s="328" t="n">
        <f aca="false">N24/340.75</f>
        <v>27.4101247248716</v>
      </c>
      <c r="N24" s="388" t="n">
        <v>9340</v>
      </c>
      <c r="O24" s="389" t="s">
        <v>190</v>
      </c>
      <c r="P24" s="389" t="n">
        <v>100</v>
      </c>
      <c r="Q24" s="389" t="s">
        <v>190</v>
      </c>
      <c r="R24" s="389" t="n">
        <v>12</v>
      </c>
      <c r="S24" s="389" t="n">
        <v>16</v>
      </c>
      <c r="T24" s="389" t="n">
        <v>50</v>
      </c>
      <c r="U24" s="390" t="n">
        <v>45</v>
      </c>
    </row>
    <row r="25" customFormat="false" ht="24.95" hidden="false" customHeight="true" outlineLevel="0" collapsed="false">
      <c r="A25" s="387" t="s">
        <v>385</v>
      </c>
      <c r="B25" s="387"/>
      <c r="C25" s="328" t="n">
        <f aca="false">D25/340.75</f>
        <v>1.61408657373441</v>
      </c>
      <c r="D25" s="389" t="n">
        <v>550</v>
      </c>
      <c r="E25" s="328" t="s">
        <v>190</v>
      </c>
      <c r="F25" s="389" t="s">
        <v>190</v>
      </c>
      <c r="G25" s="328" t="n">
        <f aca="false">H25/340.75</f>
        <v>3.08143800440205</v>
      </c>
      <c r="H25" s="388" t="n">
        <v>1050</v>
      </c>
      <c r="I25" s="328" t="n">
        <f aca="false">J25/340.75</f>
        <v>1.40865737344094</v>
      </c>
      <c r="J25" s="389" t="n">
        <v>480</v>
      </c>
      <c r="K25" s="328" t="n">
        <f aca="false">L25/340.75</f>
        <v>0.821716801173881</v>
      </c>
      <c r="L25" s="389" t="n">
        <v>280</v>
      </c>
      <c r="M25" s="328" t="n">
        <f aca="false">N25/340.75</f>
        <v>3.52164343360235</v>
      </c>
      <c r="N25" s="388" t="n">
        <v>1200</v>
      </c>
      <c r="O25" s="389" t="s">
        <v>190</v>
      </c>
      <c r="P25" s="389" t="n">
        <v>100</v>
      </c>
      <c r="Q25" s="389" t="s">
        <v>190</v>
      </c>
      <c r="R25" s="389" t="s">
        <v>190</v>
      </c>
      <c r="S25" s="389" t="s">
        <v>190</v>
      </c>
      <c r="T25" s="389" t="s">
        <v>190</v>
      </c>
      <c r="U25" s="390" t="n">
        <v>67</v>
      </c>
    </row>
    <row r="26" customFormat="false" ht="30" hidden="false" customHeight="true" outlineLevel="0" collapsed="false">
      <c r="A26" s="387" t="s">
        <v>386</v>
      </c>
      <c r="B26" s="387"/>
      <c r="C26" s="328" t="n">
        <f aca="false">D26/340.75</f>
        <v>2.494497432135</v>
      </c>
      <c r="D26" s="389" t="n">
        <v>850</v>
      </c>
      <c r="E26" s="328" t="n">
        <f aca="false">F26/340.75</f>
        <v>2.0542920029347</v>
      </c>
      <c r="F26" s="389" t="n">
        <v>700</v>
      </c>
      <c r="G26" s="328" t="n">
        <f aca="false">H26/340.75</f>
        <v>2.0542920029347</v>
      </c>
      <c r="H26" s="389" t="n">
        <v>700</v>
      </c>
      <c r="I26" s="328" t="n">
        <f aca="false">J26/340.75</f>
        <v>1.70212765957447</v>
      </c>
      <c r="J26" s="389" t="n">
        <v>580</v>
      </c>
      <c r="K26" s="328" t="n">
        <f aca="false">L26/340.75</f>
        <v>1.26192223037417</v>
      </c>
      <c r="L26" s="389" t="n">
        <v>430</v>
      </c>
      <c r="M26" s="328" t="n">
        <f aca="false">N26/340.75</f>
        <v>2.17168011738811</v>
      </c>
      <c r="N26" s="389" t="n">
        <v>740</v>
      </c>
      <c r="O26" s="389" t="s">
        <v>190</v>
      </c>
      <c r="P26" s="389" t="n">
        <v>40</v>
      </c>
      <c r="Q26" s="389" t="s">
        <v>190</v>
      </c>
      <c r="R26" s="389" t="s">
        <v>190</v>
      </c>
      <c r="S26" s="389" t="s">
        <v>190</v>
      </c>
      <c r="T26" s="389" t="s">
        <v>190</v>
      </c>
      <c r="U26" s="390" t="s">
        <v>190</v>
      </c>
    </row>
    <row r="27" customFormat="false" ht="24.95" hidden="false" customHeight="true" outlineLevel="0" collapsed="false">
      <c r="A27" s="387" t="s">
        <v>387</v>
      </c>
      <c r="B27" s="387"/>
      <c r="C27" s="328" t="n">
        <f aca="false">D27/340.75</f>
        <v>0.322817314746882</v>
      </c>
      <c r="D27" s="389" t="n">
        <v>110</v>
      </c>
      <c r="E27" s="328" t="n">
        <f aca="false">F27/340.75</f>
        <v>0.264123257520176</v>
      </c>
      <c r="F27" s="389" t="n">
        <v>90</v>
      </c>
      <c r="G27" s="328" t="n">
        <f aca="false">H27/340.75</f>
        <v>0.645634629493764</v>
      </c>
      <c r="H27" s="389" t="n">
        <v>220</v>
      </c>
      <c r="I27" s="328" t="n">
        <f aca="false">J27/340.75</f>
        <v>0.293470286133529</v>
      </c>
      <c r="J27" s="389" t="n">
        <v>100</v>
      </c>
      <c r="K27" s="328" t="n">
        <f aca="false">L27/340.75</f>
        <v>0.161408657373441</v>
      </c>
      <c r="L27" s="389" t="n">
        <v>55</v>
      </c>
      <c r="M27" s="328" t="n">
        <f aca="false">N27/340.75</f>
        <v>0.733675715333823</v>
      </c>
      <c r="N27" s="389" t="n">
        <v>250</v>
      </c>
      <c r="O27" s="389" t="s">
        <v>190</v>
      </c>
      <c r="P27" s="389" t="n">
        <v>2.7</v>
      </c>
      <c r="Q27" s="389" t="s">
        <v>190</v>
      </c>
      <c r="R27" s="389" t="n">
        <v>30</v>
      </c>
      <c r="S27" s="389" t="n">
        <v>35</v>
      </c>
      <c r="T27" s="389" t="n">
        <v>75</v>
      </c>
      <c r="U27" s="390" t="n">
        <v>1.5</v>
      </c>
    </row>
    <row r="28" customFormat="false" ht="24.95" hidden="false" customHeight="true" outlineLevel="0" collapsed="false">
      <c r="A28" s="393" t="s">
        <v>388</v>
      </c>
      <c r="B28" s="393"/>
      <c r="C28" s="332" t="n">
        <f aca="false">D28/340.75</f>
        <v>0.0322817314746882</v>
      </c>
      <c r="D28" s="394" t="n">
        <v>11</v>
      </c>
      <c r="E28" s="332" t="n">
        <f aca="false">F28/340.75</f>
        <v>0.0264123257520176</v>
      </c>
      <c r="F28" s="394" t="n">
        <v>9</v>
      </c>
      <c r="G28" s="332" t="n">
        <f aca="false">H28/340.75</f>
        <v>0.0645634629493764</v>
      </c>
      <c r="H28" s="394" t="n">
        <v>22</v>
      </c>
      <c r="I28" s="332" t="n">
        <f aca="false">J28/340.75</f>
        <v>0.0293470286133529</v>
      </c>
      <c r="J28" s="394" t="n">
        <v>10</v>
      </c>
      <c r="K28" s="332" t="n">
        <f aca="false">L28/340.75</f>
        <v>0.0176082171680117</v>
      </c>
      <c r="L28" s="394" t="n">
        <v>6</v>
      </c>
      <c r="M28" s="332" t="n">
        <f aca="false">N28/340.75</f>
        <v>0.0645634629493764</v>
      </c>
      <c r="N28" s="394" t="n">
        <v>22</v>
      </c>
      <c r="O28" s="394" t="s">
        <v>190</v>
      </c>
      <c r="P28" s="394" t="n">
        <v>2.5</v>
      </c>
      <c r="Q28" s="394" t="s">
        <v>190</v>
      </c>
      <c r="R28" s="394" t="s">
        <v>190</v>
      </c>
      <c r="S28" s="394" t="s">
        <v>190</v>
      </c>
      <c r="T28" s="394" t="s">
        <v>190</v>
      </c>
      <c r="U28" s="395" t="n">
        <v>1.5</v>
      </c>
    </row>
    <row r="29" customFormat="false" ht="18.75" hidden="false" customHeight="true" outlineLevel="0" collapsed="false">
      <c r="A29" s="396" t="s">
        <v>389</v>
      </c>
      <c r="B29" s="396"/>
      <c r="C29" s="396"/>
      <c r="D29" s="396"/>
      <c r="E29" s="396"/>
      <c r="F29" s="396"/>
      <c r="G29" s="396"/>
      <c r="H29" s="396"/>
      <c r="I29" s="396"/>
      <c r="J29" s="396"/>
      <c r="K29" s="396"/>
      <c r="L29" s="396"/>
      <c r="M29" s="396"/>
      <c r="N29" s="396"/>
      <c r="O29" s="396"/>
      <c r="P29" s="396"/>
      <c r="Q29" s="396"/>
      <c r="R29" s="396"/>
      <c r="S29" s="396"/>
      <c r="T29" s="396"/>
      <c r="U29" s="396"/>
    </row>
    <row r="30" s="398" customFormat="true" ht="12.75" hidden="false" customHeight="true" outlineLevel="0" collapsed="false">
      <c r="A30" s="397" t="s">
        <v>390</v>
      </c>
      <c r="B30" s="397"/>
      <c r="C30" s="397"/>
      <c r="D30" s="397"/>
      <c r="E30" s="397"/>
      <c r="F30" s="397"/>
      <c r="G30" s="397"/>
      <c r="H30" s="397"/>
      <c r="I30" s="397"/>
      <c r="J30" s="397"/>
      <c r="K30" s="397"/>
      <c r="L30" s="397"/>
      <c r="M30" s="397"/>
      <c r="N30" s="397"/>
      <c r="O30" s="397"/>
      <c r="P30" s="397"/>
      <c r="Q30" s="397"/>
      <c r="R30" s="397"/>
      <c r="S30" s="397"/>
      <c r="T30" s="397"/>
      <c r="U30" s="397"/>
    </row>
    <row r="31" s="398" customFormat="true" ht="24.95" hidden="false" customHeight="true" outlineLevel="0" collapsed="false">
      <c r="A31" s="397" t="s">
        <v>391</v>
      </c>
      <c r="B31" s="397"/>
      <c r="C31" s="397"/>
      <c r="D31" s="397"/>
      <c r="E31" s="397"/>
      <c r="F31" s="397"/>
      <c r="G31" s="397"/>
      <c r="H31" s="397"/>
      <c r="I31" s="397"/>
      <c r="J31" s="397"/>
      <c r="K31" s="397"/>
      <c r="L31" s="397"/>
      <c r="M31" s="397"/>
      <c r="N31" s="397"/>
      <c r="O31" s="397"/>
      <c r="P31" s="397"/>
      <c r="Q31" s="397"/>
      <c r="R31" s="397"/>
      <c r="S31" s="397"/>
      <c r="T31" s="397"/>
      <c r="U31" s="397"/>
    </row>
    <row r="32" customFormat="false" ht="24.95" hidden="false" customHeight="true" outlineLevel="0" collapsed="false">
      <c r="A32" s="399"/>
      <c r="B32" s="399"/>
      <c r="C32" s="399"/>
      <c r="D32" s="399"/>
      <c r="E32" s="399"/>
      <c r="F32" s="399"/>
      <c r="G32" s="399"/>
      <c r="H32" s="399"/>
      <c r="I32" s="399"/>
      <c r="J32" s="399"/>
      <c r="K32" s="399"/>
      <c r="L32" s="399"/>
      <c r="M32" s="399"/>
      <c r="N32" s="399"/>
      <c r="O32" s="399"/>
      <c r="P32" s="399"/>
      <c r="Q32" s="399"/>
      <c r="R32" s="399"/>
      <c r="S32" s="399"/>
      <c r="T32" s="399"/>
      <c r="U32" s="399"/>
    </row>
  </sheetData>
  <mergeCells count="45">
    <mergeCell ref="A1:U1"/>
    <mergeCell ref="A2:B4"/>
    <mergeCell ref="C2:N2"/>
    <mergeCell ref="O2:Q2"/>
    <mergeCell ref="R2:S2"/>
    <mergeCell ref="T2:T5"/>
    <mergeCell ref="U2:U5"/>
    <mergeCell ref="C3:H3"/>
    <mergeCell ref="I3:N3"/>
    <mergeCell ref="O3:O5"/>
    <mergeCell ref="R3:R5"/>
    <mergeCell ref="S3:S5"/>
    <mergeCell ref="C4:D4"/>
    <mergeCell ref="E4:F4"/>
    <mergeCell ref="G4:H4"/>
    <mergeCell ref="I4:J4"/>
    <mergeCell ref="K4:L4"/>
    <mergeCell ref="M4:N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U29"/>
    <mergeCell ref="A30:U30"/>
    <mergeCell ref="A31:U31"/>
  </mergeCells>
  <printOptions headings="false" gridLines="false" gridLinesSet="true" horizontalCentered="true" verticalCentered="false"/>
  <pageMargins left="0.39375" right="0.39375" top="0.708333333333333" bottom="0.1576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A15" activeCellId="0" sqref="A15:C15"/>
    </sheetView>
  </sheetViews>
  <sheetFormatPr defaultColWidth="8.9921875" defaultRowHeight="15.75" zeroHeight="false" outlineLevelRow="0" outlineLevelCol="0"/>
  <cols>
    <col collapsed="false" customWidth="true" hidden="false" outlineLevel="0" max="1" min="1" style="400" width="13.37"/>
    <col collapsed="false" customWidth="true" hidden="false" outlineLevel="0" max="2" min="2" style="400" width="7.74"/>
    <col collapsed="false" customWidth="true" hidden="false" outlineLevel="0" max="3" min="3" style="400" width="7.87"/>
    <col collapsed="false" customWidth="true" hidden="false" outlineLevel="0" max="5" min="4" style="400" width="8.49"/>
    <col collapsed="false" customWidth="true" hidden="false" outlineLevel="0" max="6" min="6" style="400" width="9.12"/>
    <col collapsed="false" customWidth="true" hidden="false" outlineLevel="0" max="8" min="7" style="400" width="8.49"/>
    <col collapsed="false" customWidth="true" hidden="false" outlineLevel="0" max="9" min="9" style="400" width="9.99"/>
    <col collapsed="false" customWidth="true" hidden="false" outlineLevel="0" max="11" min="10" style="400" width="8.49"/>
    <col collapsed="false" customWidth="true" hidden="false" outlineLevel="0" max="12" min="12" style="400" width="9.12"/>
    <col collapsed="false" customWidth="true" hidden="false" outlineLevel="0" max="14" min="13" style="400" width="9.24"/>
    <col collapsed="false" customWidth="true" hidden="false" outlineLevel="0" max="15" min="15" style="400" width="10.24"/>
    <col collapsed="false" customWidth="true" hidden="false" outlineLevel="0" max="27" min="16" style="400" width="8.74"/>
    <col collapsed="false" customWidth="false" hidden="false" outlineLevel="0" max="257" min="28" style="400" width="8.99"/>
  </cols>
  <sheetData>
    <row r="1" customFormat="false" ht="27" hidden="false" customHeight="true" outlineLevel="0" collapsed="false">
      <c r="A1" s="401" t="s">
        <v>392</v>
      </c>
      <c r="B1" s="401"/>
      <c r="C1" s="401"/>
      <c r="D1" s="401"/>
      <c r="E1" s="401"/>
      <c r="F1" s="401"/>
      <c r="G1" s="401"/>
      <c r="H1" s="401"/>
      <c r="I1" s="401"/>
      <c r="J1" s="401"/>
      <c r="K1" s="401"/>
      <c r="L1" s="401"/>
      <c r="M1" s="401"/>
      <c r="N1" s="401"/>
      <c r="O1" s="401"/>
      <c r="P1" s="256"/>
    </row>
    <row r="2" customFormat="false" ht="30" hidden="false" customHeight="true" outlineLevel="0" collapsed="false">
      <c r="A2" s="402" t="s">
        <v>393</v>
      </c>
      <c r="B2" s="402"/>
      <c r="C2" s="402"/>
      <c r="D2" s="402"/>
      <c r="E2" s="402"/>
      <c r="F2" s="402"/>
      <c r="G2" s="402"/>
      <c r="H2" s="402"/>
      <c r="I2" s="402"/>
      <c r="J2" s="402"/>
      <c r="K2" s="402"/>
      <c r="L2" s="402"/>
      <c r="M2" s="402"/>
      <c r="N2" s="402"/>
      <c r="O2" s="402"/>
    </row>
    <row r="3" s="406" customFormat="true" ht="40.15" hidden="false" customHeight="true" outlineLevel="0" collapsed="false">
      <c r="A3" s="403" t="s">
        <v>394</v>
      </c>
      <c r="B3" s="403"/>
      <c r="C3" s="403"/>
      <c r="D3" s="403"/>
      <c r="E3" s="403"/>
      <c r="F3" s="403"/>
      <c r="G3" s="404" t="s">
        <v>395</v>
      </c>
      <c r="H3" s="404"/>
      <c r="I3" s="404"/>
      <c r="J3" s="404" t="s">
        <v>396</v>
      </c>
      <c r="K3" s="404"/>
      <c r="L3" s="404"/>
      <c r="M3" s="405" t="s">
        <v>397</v>
      </c>
      <c r="N3" s="405"/>
      <c r="O3" s="405"/>
    </row>
    <row r="4" s="406" customFormat="true" ht="48" hidden="false" customHeight="true" outlineLevel="0" collapsed="false">
      <c r="A4" s="403"/>
      <c r="B4" s="403"/>
      <c r="C4" s="403"/>
      <c r="D4" s="403"/>
      <c r="E4" s="403"/>
      <c r="F4" s="403"/>
      <c r="G4" s="407" t="s">
        <v>398</v>
      </c>
      <c r="H4" s="407" t="s">
        <v>399</v>
      </c>
      <c r="I4" s="407" t="s">
        <v>400</v>
      </c>
      <c r="J4" s="407" t="s">
        <v>401</v>
      </c>
      <c r="K4" s="407" t="s">
        <v>402</v>
      </c>
      <c r="L4" s="407" t="s">
        <v>403</v>
      </c>
      <c r="M4" s="407" t="s">
        <v>404</v>
      </c>
      <c r="N4" s="407" t="s">
        <v>405</v>
      </c>
      <c r="O4" s="408" t="s">
        <v>406</v>
      </c>
    </row>
    <row r="5" s="406" customFormat="true" ht="45" hidden="false" customHeight="true" outlineLevel="0" collapsed="false">
      <c r="A5" s="409" t="s">
        <v>407</v>
      </c>
      <c r="B5" s="409"/>
      <c r="C5" s="409"/>
      <c r="D5" s="409"/>
      <c r="E5" s="409"/>
      <c r="F5" s="409"/>
      <c r="G5" s="410" t="n">
        <v>180</v>
      </c>
      <c r="H5" s="410" t="n">
        <v>154</v>
      </c>
      <c r="I5" s="410" t="n">
        <v>116</v>
      </c>
      <c r="J5" s="410" t="n">
        <v>24</v>
      </c>
      <c r="K5" s="410" t="n">
        <v>22</v>
      </c>
      <c r="L5" s="410" t="n">
        <v>19</v>
      </c>
      <c r="M5" s="410" t="n">
        <v>20</v>
      </c>
      <c r="N5" s="410" t="n">
        <v>18</v>
      </c>
      <c r="O5" s="411" t="n">
        <v>16</v>
      </c>
    </row>
    <row r="6" s="406" customFormat="true" ht="45" hidden="false" customHeight="true" outlineLevel="0" collapsed="false">
      <c r="A6" s="409" t="s">
        <v>408</v>
      </c>
      <c r="B6" s="409"/>
      <c r="C6" s="409"/>
      <c r="D6" s="409"/>
      <c r="E6" s="409"/>
      <c r="F6" s="409"/>
      <c r="G6" s="410" t="n">
        <v>162</v>
      </c>
      <c r="H6" s="410" t="n">
        <v>140</v>
      </c>
      <c r="I6" s="410" t="n">
        <v>106</v>
      </c>
      <c r="J6" s="410" t="n">
        <v>22</v>
      </c>
      <c r="K6" s="410" t="n">
        <v>20</v>
      </c>
      <c r="L6" s="410" t="n">
        <v>17</v>
      </c>
      <c r="M6" s="410" t="n">
        <v>18</v>
      </c>
      <c r="N6" s="410" t="n">
        <v>16</v>
      </c>
      <c r="O6" s="411" t="n">
        <v>14</v>
      </c>
    </row>
    <row r="7" s="406" customFormat="true" ht="45" hidden="false" customHeight="true" outlineLevel="0" collapsed="false">
      <c r="A7" s="409" t="s">
        <v>409</v>
      </c>
      <c r="B7" s="409"/>
      <c r="C7" s="409"/>
      <c r="D7" s="409"/>
      <c r="E7" s="409"/>
      <c r="F7" s="409"/>
      <c r="G7" s="410" t="n">
        <v>126</v>
      </c>
      <c r="H7" s="410" t="n">
        <v>108</v>
      </c>
      <c r="I7" s="410" t="n">
        <v>82</v>
      </c>
      <c r="J7" s="410" t="n">
        <v>17</v>
      </c>
      <c r="K7" s="410" t="n">
        <v>16</v>
      </c>
      <c r="L7" s="410" t="n">
        <v>14</v>
      </c>
      <c r="M7" s="410" t="n">
        <v>14</v>
      </c>
      <c r="N7" s="410" t="n">
        <v>13</v>
      </c>
      <c r="O7" s="411" t="n">
        <v>12</v>
      </c>
    </row>
    <row r="8" s="406" customFormat="true" ht="45" hidden="false" customHeight="true" outlineLevel="0" collapsed="false">
      <c r="A8" s="409" t="s">
        <v>410</v>
      </c>
      <c r="B8" s="409"/>
      <c r="C8" s="409"/>
      <c r="D8" s="409"/>
      <c r="E8" s="409"/>
      <c r="F8" s="409"/>
      <c r="G8" s="410" t="n">
        <v>152</v>
      </c>
      <c r="H8" s="410" t="n">
        <v>135</v>
      </c>
      <c r="I8" s="410" t="n">
        <v>102</v>
      </c>
      <c r="J8" s="410" t="n">
        <v>21</v>
      </c>
      <c r="K8" s="410" t="n">
        <v>19</v>
      </c>
      <c r="L8" s="410" t="n">
        <v>16</v>
      </c>
      <c r="M8" s="410" t="n">
        <v>17</v>
      </c>
      <c r="N8" s="410" t="n">
        <v>15</v>
      </c>
      <c r="O8" s="411" t="n">
        <v>14</v>
      </c>
    </row>
    <row r="9" s="406" customFormat="true" ht="45" hidden="false" customHeight="true" outlineLevel="0" collapsed="false">
      <c r="A9" s="409" t="s">
        <v>411</v>
      </c>
      <c r="B9" s="409"/>
      <c r="C9" s="409"/>
      <c r="D9" s="409"/>
      <c r="E9" s="409"/>
      <c r="F9" s="409"/>
      <c r="G9" s="410" t="n">
        <v>107</v>
      </c>
      <c r="H9" s="410" t="n">
        <v>96</v>
      </c>
      <c r="I9" s="410" t="n">
        <v>73</v>
      </c>
      <c r="J9" s="410" t="n">
        <v>15</v>
      </c>
      <c r="K9" s="410" t="n">
        <v>13</v>
      </c>
      <c r="L9" s="410" t="n">
        <v>11</v>
      </c>
      <c r="M9" s="410" t="n">
        <v>16</v>
      </c>
      <c r="N9" s="410" t="n">
        <v>14</v>
      </c>
      <c r="O9" s="411" t="n">
        <v>12</v>
      </c>
    </row>
    <row r="10" s="406" customFormat="true" ht="63" hidden="false" customHeight="true" outlineLevel="0" collapsed="false">
      <c r="A10" s="412" t="s">
        <v>412</v>
      </c>
      <c r="B10" s="412"/>
      <c r="C10" s="412"/>
      <c r="D10" s="412"/>
      <c r="E10" s="412"/>
      <c r="F10" s="412"/>
      <c r="G10" s="413" t="n">
        <v>83</v>
      </c>
      <c r="H10" s="413" t="n">
        <v>74</v>
      </c>
      <c r="I10" s="413" t="n">
        <v>56</v>
      </c>
      <c r="J10" s="413" t="n">
        <v>12</v>
      </c>
      <c r="K10" s="413" t="n">
        <v>11</v>
      </c>
      <c r="L10" s="413" t="n">
        <v>9</v>
      </c>
      <c r="M10" s="413" t="n">
        <v>12</v>
      </c>
      <c r="N10" s="413" t="n">
        <v>11</v>
      </c>
      <c r="O10" s="414" t="n">
        <v>10</v>
      </c>
    </row>
    <row r="11" s="406" customFormat="true" ht="40.9" hidden="false" customHeight="true" outlineLevel="0" collapsed="false">
      <c r="A11" s="415" t="s">
        <v>394</v>
      </c>
      <c r="B11" s="415"/>
      <c r="C11" s="415"/>
      <c r="D11" s="404" t="s">
        <v>413</v>
      </c>
      <c r="E11" s="404"/>
      <c r="F11" s="404"/>
      <c r="G11" s="404" t="s">
        <v>414</v>
      </c>
      <c r="H11" s="404"/>
      <c r="I11" s="404"/>
      <c r="J11" s="404" t="s">
        <v>415</v>
      </c>
      <c r="K11" s="404"/>
      <c r="L11" s="404"/>
      <c r="M11" s="405" t="s">
        <v>416</v>
      </c>
      <c r="N11" s="405"/>
      <c r="O11" s="405"/>
    </row>
    <row r="12" s="406" customFormat="true" ht="57.6" hidden="false" customHeight="true" outlineLevel="0" collapsed="false">
      <c r="A12" s="415"/>
      <c r="B12" s="415"/>
      <c r="C12" s="415"/>
      <c r="D12" s="416" t="s">
        <v>401</v>
      </c>
      <c r="E12" s="416" t="s">
        <v>402</v>
      </c>
      <c r="F12" s="416" t="s">
        <v>403</v>
      </c>
      <c r="G12" s="407" t="s">
        <v>401</v>
      </c>
      <c r="H12" s="407" t="s">
        <v>402</v>
      </c>
      <c r="I12" s="407" t="s">
        <v>403</v>
      </c>
      <c r="J12" s="407" t="s">
        <v>401</v>
      </c>
      <c r="K12" s="407" t="s">
        <v>402</v>
      </c>
      <c r="L12" s="407" t="s">
        <v>403</v>
      </c>
      <c r="M12" s="407" t="s">
        <v>404</v>
      </c>
      <c r="N12" s="407" t="s">
        <v>405</v>
      </c>
      <c r="O12" s="408" t="s">
        <v>406</v>
      </c>
    </row>
    <row r="13" s="406" customFormat="true" ht="49.9" hidden="false" customHeight="true" outlineLevel="0" collapsed="false">
      <c r="A13" s="409" t="s">
        <v>407</v>
      </c>
      <c r="B13" s="409"/>
      <c r="C13" s="409"/>
      <c r="D13" s="410" t="n">
        <v>33</v>
      </c>
      <c r="E13" s="410" t="n">
        <v>27</v>
      </c>
      <c r="F13" s="410" t="n">
        <v>25</v>
      </c>
      <c r="G13" s="410" t="n">
        <v>17</v>
      </c>
      <c r="H13" s="410" t="n">
        <v>14</v>
      </c>
      <c r="I13" s="410" t="n">
        <v>13</v>
      </c>
      <c r="J13" s="410" t="n">
        <v>85</v>
      </c>
      <c r="K13" s="410" t="n">
        <v>65</v>
      </c>
      <c r="L13" s="410" t="n">
        <v>60</v>
      </c>
      <c r="M13" s="410" t="n">
        <v>46</v>
      </c>
      <c r="N13" s="410" t="n">
        <v>12</v>
      </c>
      <c r="O13" s="411" t="n">
        <v>8</v>
      </c>
    </row>
    <row r="14" s="406" customFormat="true" ht="60.6" hidden="false" customHeight="true" outlineLevel="0" collapsed="false">
      <c r="A14" s="409" t="s">
        <v>417</v>
      </c>
      <c r="B14" s="409"/>
      <c r="C14" s="409"/>
      <c r="D14" s="410" t="n">
        <v>26</v>
      </c>
      <c r="E14" s="410" t="n">
        <v>22</v>
      </c>
      <c r="F14" s="410" t="n">
        <v>20</v>
      </c>
      <c r="G14" s="410" t="n">
        <v>15</v>
      </c>
      <c r="H14" s="410" t="n">
        <v>11</v>
      </c>
      <c r="I14" s="410" t="n">
        <v>10</v>
      </c>
      <c r="J14" s="410" t="n">
        <v>76</v>
      </c>
      <c r="K14" s="410" t="n">
        <v>58</v>
      </c>
      <c r="L14" s="410" t="n">
        <v>54</v>
      </c>
      <c r="M14" s="410" t="n">
        <v>15</v>
      </c>
      <c r="N14" s="410" t="n">
        <v>11</v>
      </c>
      <c r="O14" s="411" t="n">
        <v>7</v>
      </c>
    </row>
    <row r="15" s="406" customFormat="true" ht="72.6" hidden="false" customHeight="true" outlineLevel="0" collapsed="false">
      <c r="A15" s="417" t="s">
        <v>418</v>
      </c>
      <c r="B15" s="417"/>
      <c r="C15" s="417"/>
      <c r="D15" s="413" t="n">
        <v>18</v>
      </c>
      <c r="E15" s="413" t="n">
        <v>15</v>
      </c>
      <c r="F15" s="413" t="n">
        <v>14</v>
      </c>
      <c r="G15" s="413" t="n">
        <v>14</v>
      </c>
      <c r="H15" s="413" t="n">
        <v>10</v>
      </c>
      <c r="I15" s="413" t="n">
        <v>8</v>
      </c>
      <c r="J15" s="413" t="n">
        <v>70</v>
      </c>
      <c r="K15" s="413" t="n">
        <v>52</v>
      </c>
      <c r="L15" s="413" t="n">
        <v>50</v>
      </c>
      <c r="M15" s="413" t="n">
        <v>14</v>
      </c>
      <c r="N15" s="413" t="n">
        <v>10</v>
      </c>
      <c r="O15" s="414" t="n">
        <v>6</v>
      </c>
    </row>
    <row r="16" customFormat="false" ht="19.5" hidden="false" customHeight="false" outlineLevel="0" collapsed="false">
      <c r="A16" s="418"/>
      <c r="B16" s="418"/>
      <c r="C16" s="418"/>
      <c r="D16" s="418"/>
      <c r="E16" s="418"/>
      <c r="F16" s="418"/>
      <c r="G16" s="418"/>
      <c r="H16" s="418"/>
      <c r="I16" s="418"/>
      <c r="J16" s="418"/>
      <c r="K16" s="418"/>
      <c r="L16" s="418"/>
      <c r="M16" s="418"/>
      <c r="N16" s="418"/>
      <c r="O16" s="418"/>
    </row>
    <row r="17" s="406" customFormat="true" ht="30" hidden="false" customHeight="true" outlineLevel="0" collapsed="false">
      <c r="A17" s="419" t="s">
        <v>419</v>
      </c>
      <c r="B17" s="419"/>
      <c r="C17" s="419"/>
      <c r="D17" s="419"/>
      <c r="E17" s="419"/>
      <c r="F17" s="419"/>
      <c r="G17" s="419"/>
      <c r="H17" s="419"/>
      <c r="I17" s="419"/>
      <c r="J17" s="419"/>
      <c r="K17" s="419"/>
      <c r="L17" s="419"/>
      <c r="M17" s="419"/>
      <c r="N17" s="419"/>
      <c r="O17" s="419"/>
    </row>
    <row r="18" s="406" customFormat="true" ht="40.15" hidden="false" customHeight="true" outlineLevel="0" collapsed="false">
      <c r="A18" s="403" t="s">
        <v>420</v>
      </c>
      <c r="B18" s="403"/>
      <c r="C18" s="403"/>
      <c r="D18" s="403"/>
      <c r="E18" s="403"/>
      <c r="F18" s="403"/>
      <c r="G18" s="404" t="s">
        <v>395</v>
      </c>
      <c r="H18" s="404"/>
      <c r="I18" s="404"/>
      <c r="J18" s="404" t="s">
        <v>421</v>
      </c>
      <c r="K18" s="404"/>
      <c r="L18" s="404"/>
      <c r="M18" s="405" t="s">
        <v>422</v>
      </c>
      <c r="N18" s="405"/>
      <c r="O18" s="405"/>
    </row>
    <row r="19" s="406" customFormat="true" ht="48" hidden="false" customHeight="true" outlineLevel="0" collapsed="false">
      <c r="A19" s="403"/>
      <c r="B19" s="403"/>
      <c r="C19" s="403"/>
      <c r="D19" s="403"/>
      <c r="E19" s="403"/>
      <c r="F19" s="403"/>
      <c r="G19" s="420" t="s">
        <v>398</v>
      </c>
      <c r="H19" s="420" t="s">
        <v>399</v>
      </c>
      <c r="I19" s="420" t="s">
        <v>400</v>
      </c>
      <c r="J19" s="420" t="s">
        <v>401</v>
      </c>
      <c r="K19" s="420" t="s">
        <v>402</v>
      </c>
      <c r="L19" s="420" t="s">
        <v>403</v>
      </c>
      <c r="M19" s="420" t="s">
        <v>404</v>
      </c>
      <c r="N19" s="420" t="s">
        <v>405</v>
      </c>
      <c r="O19" s="421" t="s">
        <v>406</v>
      </c>
    </row>
    <row r="20" s="425" customFormat="true" ht="27" hidden="false" customHeight="true" outlineLevel="0" collapsed="false">
      <c r="A20" s="422" t="s">
        <v>423</v>
      </c>
      <c r="B20" s="422"/>
      <c r="C20" s="422"/>
      <c r="D20" s="422"/>
      <c r="E20" s="422"/>
      <c r="F20" s="422"/>
      <c r="G20" s="423" t="n">
        <v>4</v>
      </c>
      <c r="H20" s="423" t="n">
        <v>3</v>
      </c>
      <c r="I20" s="423" t="n">
        <v>2.3</v>
      </c>
      <c r="J20" s="423" t="n">
        <v>0.7</v>
      </c>
      <c r="K20" s="423" t="n">
        <v>0.5</v>
      </c>
      <c r="L20" s="423" t="n">
        <v>0.3</v>
      </c>
      <c r="M20" s="423" t="n">
        <v>0.2</v>
      </c>
      <c r="N20" s="423" t="n">
        <v>0.2</v>
      </c>
      <c r="O20" s="424" t="n">
        <v>0.1</v>
      </c>
    </row>
    <row r="21" s="425" customFormat="true" ht="27" hidden="false" customHeight="true" outlineLevel="0" collapsed="false">
      <c r="A21" s="426" t="s">
        <v>424</v>
      </c>
      <c r="B21" s="426"/>
      <c r="C21" s="426"/>
      <c r="D21" s="426"/>
      <c r="E21" s="426"/>
      <c r="F21" s="426"/>
      <c r="G21" s="427" t="n">
        <v>7</v>
      </c>
      <c r="H21" s="427" t="n">
        <v>5</v>
      </c>
      <c r="I21" s="427" t="n">
        <v>3.5</v>
      </c>
      <c r="J21" s="427" t="n">
        <v>1.2</v>
      </c>
      <c r="K21" s="427" t="n">
        <v>0.8</v>
      </c>
      <c r="L21" s="427" t="n">
        <v>0.6</v>
      </c>
      <c r="M21" s="427" t="n">
        <v>0.6</v>
      </c>
      <c r="N21" s="427" t="n">
        <v>0.4</v>
      </c>
      <c r="O21" s="428" t="n">
        <v>0.3</v>
      </c>
    </row>
    <row r="22" s="406" customFormat="true" ht="40.15" hidden="false" customHeight="true" outlineLevel="0" collapsed="false">
      <c r="A22" s="403" t="s">
        <v>420</v>
      </c>
      <c r="B22" s="403"/>
      <c r="C22" s="403"/>
      <c r="D22" s="404" t="s">
        <v>413</v>
      </c>
      <c r="E22" s="404"/>
      <c r="F22" s="404"/>
      <c r="G22" s="404" t="s">
        <v>414</v>
      </c>
      <c r="H22" s="404"/>
      <c r="I22" s="404"/>
      <c r="J22" s="404" t="s">
        <v>425</v>
      </c>
      <c r="K22" s="404"/>
      <c r="L22" s="404"/>
      <c r="M22" s="405" t="s">
        <v>426</v>
      </c>
      <c r="N22" s="405"/>
      <c r="O22" s="405"/>
    </row>
    <row r="23" s="406" customFormat="true" ht="54" hidden="false" customHeight="true" outlineLevel="0" collapsed="false">
      <c r="A23" s="403"/>
      <c r="B23" s="403"/>
      <c r="C23" s="403"/>
      <c r="D23" s="416" t="s">
        <v>401</v>
      </c>
      <c r="E23" s="416" t="s">
        <v>402</v>
      </c>
      <c r="F23" s="416" t="s">
        <v>403</v>
      </c>
      <c r="G23" s="416" t="s">
        <v>401</v>
      </c>
      <c r="H23" s="416" t="s">
        <v>402</v>
      </c>
      <c r="I23" s="416" t="s">
        <v>403</v>
      </c>
      <c r="J23" s="416" t="s">
        <v>401</v>
      </c>
      <c r="K23" s="416" t="s">
        <v>402</v>
      </c>
      <c r="L23" s="416" t="s">
        <v>403</v>
      </c>
      <c r="M23" s="416" t="s">
        <v>404</v>
      </c>
      <c r="N23" s="416" t="s">
        <v>405</v>
      </c>
      <c r="O23" s="429" t="s">
        <v>406</v>
      </c>
    </row>
    <row r="24" s="425" customFormat="true" ht="27" hidden="false" customHeight="true" outlineLevel="0" collapsed="false">
      <c r="A24" s="422" t="s">
        <v>423</v>
      </c>
      <c r="B24" s="422"/>
      <c r="C24" s="422"/>
      <c r="D24" s="410" t="n">
        <v>2.5</v>
      </c>
      <c r="E24" s="410" t="n">
        <v>1.5</v>
      </c>
      <c r="F24" s="410" t="n">
        <v>0.9</v>
      </c>
      <c r="G24" s="410" t="n">
        <v>1.5</v>
      </c>
      <c r="H24" s="410" t="n">
        <v>0.9</v>
      </c>
      <c r="I24" s="410" t="n">
        <v>0.5</v>
      </c>
      <c r="J24" s="410" t="n">
        <v>4</v>
      </c>
      <c r="K24" s="410" t="n">
        <v>2.4</v>
      </c>
      <c r="L24" s="410" t="n">
        <v>1.4</v>
      </c>
      <c r="M24" s="410" t="n">
        <v>2.8</v>
      </c>
      <c r="N24" s="410" t="n">
        <v>1.7</v>
      </c>
      <c r="O24" s="430" t="n">
        <v>1</v>
      </c>
      <c r="P24" s="431"/>
      <c r="Q24" s="431"/>
      <c r="R24" s="431"/>
      <c r="S24" s="431"/>
      <c r="T24" s="431"/>
      <c r="U24" s="431"/>
    </row>
    <row r="25" s="425" customFormat="true" ht="42" hidden="false" customHeight="true" outlineLevel="0" collapsed="false">
      <c r="A25" s="426" t="s">
        <v>424</v>
      </c>
      <c r="B25" s="426"/>
      <c r="C25" s="426"/>
      <c r="D25" s="413" t="n">
        <v>3.7</v>
      </c>
      <c r="E25" s="413" t="n">
        <v>2.2</v>
      </c>
      <c r="F25" s="413" t="n">
        <v>1.3</v>
      </c>
      <c r="G25" s="413" t="n">
        <v>4.5</v>
      </c>
      <c r="H25" s="413" t="n">
        <v>2.7</v>
      </c>
      <c r="I25" s="413" t="n">
        <v>1.6</v>
      </c>
      <c r="J25" s="413" t="n">
        <v>5.2</v>
      </c>
      <c r="K25" s="413" t="n">
        <v>3.1</v>
      </c>
      <c r="L25" s="413" t="n">
        <v>1.9</v>
      </c>
      <c r="M25" s="413" t="n">
        <v>3.6</v>
      </c>
      <c r="N25" s="413" t="n">
        <v>2.2</v>
      </c>
      <c r="O25" s="414" t="n">
        <v>1.3</v>
      </c>
      <c r="P25" s="431"/>
      <c r="Q25" s="431"/>
      <c r="R25" s="431"/>
      <c r="S25" s="431"/>
      <c r="T25" s="431"/>
      <c r="U25" s="431"/>
    </row>
    <row r="26" s="433" customFormat="true" ht="37.15" hidden="false" customHeight="true" outlineLevel="0" collapsed="false">
      <c r="A26" s="432" t="s">
        <v>427</v>
      </c>
      <c r="B26" s="432"/>
      <c r="C26" s="432"/>
      <c r="D26" s="432"/>
      <c r="E26" s="432"/>
      <c r="F26" s="432"/>
      <c r="G26" s="432"/>
      <c r="H26" s="432"/>
      <c r="I26" s="432"/>
      <c r="J26" s="432"/>
      <c r="K26" s="432"/>
      <c r="L26" s="432"/>
      <c r="M26" s="432"/>
      <c r="N26" s="432"/>
      <c r="O26" s="432"/>
    </row>
    <row r="27" s="433" customFormat="true" ht="52.9" hidden="false" customHeight="true" outlineLevel="0" collapsed="false">
      <c r="A27" s="432" t="s">
        <v>428</v>
      </c>
      <c r="B27" s="432"/>
      <c r="C27" s="432"/>
      <c r="D27" s="432"/>
      <c r="E27" s="432"/>
      <c r="F27" s="432"/>
      <c r="G27" s="432"/>
      <c r="H27" s="432"/>
      <c r="I27" s="432"/>
      <c r="J27" s="432"/>
      <c r="K27" s="432"/>
      <c r="L27" s="432"/>
      <c r="M27" s="432"/>
      <c r="N27" s="432"/>
      <c r="O27" s="432"/>
    </row>
    <row r="28" s="433" customFormat="true" ht="64.9" hidden="false" customHeight="true" outlineLevel="0" collapsed="false">
      <c r="A28" s="432" t="s">
        <v>429</v>
      </c>
      <c r="B28" s="432"/>
      <c r="C28" s="432"/>
      <c r="D28" s="432"/>
      <c r="E28" s="432"/>
      <c r="F28" s="432"/>
      <c r="G28" s="432"/>
      <c r="H28" s="432"/>
      <c r="I28" s="432"/>
      <c r="J28" s="432"/>
      <c r="K28" s="432"/>
      <c r="L28" s="432"/>
      <c r="M28" s="432"/>
      <c r="N28" s="432"/>
      <c r="O28" s="432"/>
    </row>
    <row r="29" s="433" customFormat="true" ht="58.9" hidden="false" customHeight="true" outlineLevel="0" collapsed="false">
      <c r="A29" s="434"/>
      <c r="B29" s="434"/>
      <c r="C29" s="434"/>
      <c r="D29" s="434"/>
      <c r="E29" s="434"/>
      <c r="F29" s="434"/>
      <c r="G29" s="434"/>
      <c r="H29" s="434"/>
      <c r="I29" s="434"/>
      <c r="J29" s="434"/>
      <c r="K29" s="434"/>
      <c r="L29" s="434"/>
      <c r="M29" s="434"/>
      <c r="N29" s="434"/>
      <c r="O29" s="435" t="n">
        <v>27</v>
      </c>
    </row>
  </sheetData>
  <mergeCells count="38">
    <mergeCell ref="A1:O1"/>
    <mergeCell ref="A2:O2"/>
    <mergeCell ref="A3:F4"/>
    <mergeCell ref="G3:I3"/>
    <mergeCell ref="J3:L3"/>
    <mergeCell ref="M3:O3"/>
    <mergeCell ref="A5:F5"/>
    <mergeCell ref="A6:F6"/>
    <mergeCell ref="A7:F7"/>
    <mergeCell ref="A8:F8"/>
    <mergeCell ref="A9:F9"/>
    <mergeCell ref="A10:F10"/>
    <mergeCell ref="A11:C12"/>
    <mergeCell ref="D11:F11"/>
    <mergeCell ref="G11:I11"/>
    <mergeCell ref="J11:L11"/>
    <mergeCell ref="M11:O11"/>
    <mergeCell ref="A13:C13"/>
    <mergeCell ref="A14:C14"/>
    <mergeCell ref="A15:C15"/>
    <mergeCell ref="A16:O16"/>
    <mergeCell ref="A17:O17"/>
    <mergeCell ref="A18:F19"/>
    <mergeCell ref="G18:I18"/>
    <mergeCell ref="J18:L18"/>
    <mergeCell ref="M18:O18"/>
    <mergeCell ref="A20:F20"/>
    <mergeCell ref="A21:F21"/>
    <mergeCell ref="A22:C23"/>
    <mergeCell ref="D22:F22"/>
    <mergeCell ref="G22:I22"/>
    <mergeCell ref="J22:L22"/>
    <mergeCell ref="M22:O22"/>
    <mergeCell ref="A24:C24"/>
    <mergeCell ref="A25:C25"/>
    <mergeCell ref="A26:O26"/>
    <mergeCell ref="A27:O27"/>
    <mergeCell ref="A28:O28"/>
  </mergeCells>
  <printOptions headings="false" gridLines="false" gridLinesSet="true" horizontalCentered="true" verticalCentered="false"/>
  <pageMargins left="0.984027777777778" right="0.196527777777778" top="0.984027777777778" bottom="0.315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E78" activeCellId="0" sqref="E78"/>
    </sheetView>
  </sheetViews>
  <sheetFormatPr defaultColWidth="8.7421875" defaultRowHeight="15.75" zeroHeight="false" outlineLevelRow="0" outlineLevelCol="0"/>
  <cols>
    <col collapsed="false" customWidth="true" hidden="false" outlineLevel="0" max="1" min="1" style="1" width="12.49"/>
    <col collapsed="false" customWidth="true" hidden="false" outlineLevel="0" max="2" min="2" style="1" width="35.24"/>
    <col collapsed="false" customWidth="true" hidden="false" outlineLevel="0" max="3" min="3" style="1" width="15.62"/>
    <col collapsed="false" customWidth="true" hidden="false" outlineLevel="0" max="4" min="4" style="1" width="14.49"/>
    <col collapsed="false" customWidth="false" hidden="false" outlineLevel="0" max="257" min="5" style="1" width="8.74"/>
  </cols>
  <sheetData>
    <row r="1" s="161" customFormat="true" ht="39" hidden="false" customHeight="true" outlineLevel="0" collapsed="false">
      <c r="A1" s="436" t="s">
        <v>430</v>
      </c>
      <c r="B1" s="436"/>
      <c r="C1" s="436"/>
      <c r="D1" s="436"/>
      <c r="E1" s="437"/>
      <c r="F1" s="437"/>
      <c r="G1" s="437"/>
      <c r="H1" s="437"/>
      <c r="I1" s="437"/>
      <c r="J1" s="437"/>
    </row>
    <row r="2" customFormat="false" ht="16.5" hidden="false" customHeight="false" outlineLevel="0" collapsed="false">
      <c r="A2" s="438"/>
      <c r="B2" s="438"/>
      <c r="C2" s="438"/>
      <c r="D2" s="438"/>
      <c r="E2" s="438"/>
      <c r="F2" s="438"/>
      <c r="G2" s="438"/>
      <c r="H2" s="438"/>
      <c r="I2" s="438"/>
    </row>
    <row r="3" customFormat="false" ht="18" hidden="false" customHeight="true" outlineLevel="0" collapsed="false">
      <c r="A3" s="289" t="s">
        <v>431</v>
      </c>
      <c r="B3" s="289"/>
      <c r="C3" s="291" t="s">
        <v>148</v>
      </c>
      <c r="D3" s="291"/>
      <c r="E3" s="438"/>
      <c r="F3" s="438"/>
      <c r="G3" s="438"/>
      <c r="H3" s="438"/>
      <c r="I3" s="438"/>
    </row>
    <row r="4" customFormat="false" ht="18" hidden="false" customHeight="true" outlineLevel="0" collapsed="false">
      <c r="A4" s="439" t="s">
        <v>432</v>
      </c>
      <c r="B4" s="439"/>
      <c r="C4" s="292" t="s">
        <v>322</v>
      </c>
      <c r="D4" s="293" t="s">
        <v>433</v>
      </c>
      <c r="E4" s="438"/>
      <c r="F4" s="438"/>
      <c r="G4" s="438"/>
      <c r="H4" s="438"/>
      <c r="I4" s="438"/>
    </row>
    <row r="5" customFormat="false" ht="18" hidden="false" customHeight="true" outlineLevel="0" collapsed="false">
      <c r="A5" s="387" t="s">
        <v>434</v>
      </c>
      <c r="B5" s="387"/>
      <c r="C5" s="328" t="n">
        <f aca="false">D5/340.75</f>
        <v>4.5487894350697</v>
      </c>
      <c r="D5" s="440" t="n">
        <v>1550</v>
      </c>
      <c r="E5" s="438"/>
      <c r="F5" s="438"/>
      <c r="G5" s="438"/>
      <c r="H5" s="438"/>
      <c r="I5" s="438"/>
    </row>
    <row r="6" customFormat="false" ht="18" hidden="false" customHeight="true" outlineLevel="0" collapsed="false">
      <c r="A6" s="387" t="s">
        <v>435</v>
      </c>
      <c r="B6" s="387"/>
      <c r="C6" s="328" t="n">
        <f aca="false">D6/340.75</f>
        <v>3.71239911958914</v>
      </c>
      <c r="D6" s="440" t="n">
        <v>1265</v>
      </c>
      <c r="E6" s="438"/>
      <c r="F6" s="438"/>
      <c r="G6" s="438"/>
      <c r="H6" s="438"/>
      <c r="I6" s="438"/>
    </row>
    <row r="7" customFormat="false" ht="18" hidden="false" customHeight="true" outlineLevel="0" collapsed="false">
      <c r="A7" s="441" t="s">
        <v>436</v>
      </c>
      <c r="B7" s="441"/>
      <c r="C7" s="441"/>
      <c r="D7" s="441"/>
      <c r="E7" s="438"/>
      <c r="F7" s="438"/>
      <c r="G7" s="438"/>
      <c r="H7" s="438"/>
      <c r="I7" s="438"/>
    </row>
    <row r="8" customFormat="false" ht="18" hidden="false" customHeight="true" outlineLevel="0" collapsed="false">
      <c r="A8" s="387" t="s">
        <v>437</v>
      </c>
      <c r="B8" s="387"/>
      <c r="C8" s="328" t="n">
        <f aca="false">D8/340.75</f>
        <v>3.81511371973588</v>
      </c>
      <c r="D8" s="440" t="n">
        <v>1300</v>
      </c>
      <c r="E8" s="438"/>
      <c r="F8" s="438"/>
      <c r="G8" s="438"/>
      <c r="H8" s="438"/>
      <c r="I8" s="438"/>
    </row>
    <row r="9" customFormat="false" ht="18" hidden="false" customHeight="true" outlineLevel="0" collapsed="false">
      <c r="A9" s="387" t="s">
        <v>438</v>
      </c>
      <c r="B9" s="387"/>
      <c r="C9" s="328" t="n">
        <f aca="false">D9/340.75</f>
        <v>4.69552457813646</v>
      </c>
      <c r="D9" s="440" t="n">
        <v>1600</v>
      </c>
      <c r="E9" s="438"/>
      <c r="F9" s="438"/>
      <c r="G9" s="438"/>
      <c r="H9" s="438"/>
      <c r="I9" s="438"/>
    </row>
    <row r="10" customFormat="false" ht="18" hidden="false" customHeight="true" outlineLevel="0" collapsed="false">
      <c r="A10" s="387" t="s">
        <v>439</v>
      </c>
      <c r="B10" s="387"/>
      <c r="C10" s="328" t="n">
        <f aca="false">D10/340.75</f>
        <v>4.40205429200293</v>
      </c>
      <c r="D10" s="440" t="n">
        <v>1500</v>
      </c>
      <c r="E10" s="438"/>
      <c r="F10" s="438"/>
      <c r="G10" s="438"/>
      <c r="H10" s="438"/>
      <c r="I10" s="438"/>
    </row>
    <row r="11" customFormat="false" ht="18" hidden="false" customHeight="true" outlineLevel="0" collapsed="false">
      <c r="A11" s="387" t="s">
        <v>435</v>
      </c>
      <c r="B11" s="387"/>
      <c r="C11" s="328" t="n">
        <f aca="false">D11/340.75</f>
        <v>2.0542920029347</v>
      </c>
      <c r="D11" s="440" t="n">
        <v>700</v>
      </c>
      <c r="E11" s="438"/>
      <c r="F11" s="438"/>
      <c r="G11" s="438"/>
      <c r="H11" s="438"/>
      <c r="I11" s="438"/>
    </row>
    <row r="12" customFormat="false" ht="18" hidden="false" customHeight="true" outlineLevel="0" collapsed="false">
      <c r="A12" s="441" t="s">
        <v>440</v>
      </c>
      <c r="B12" s="441"/>
      <c r="C12" s="441"/>
      <c r="D12" s="441"/>
      <c r="E12" s="438"/>
      <c r="F12" s="438"/>
      <c r="G12" s="438"/>
      <c r="H12" s="438"/>
      <c r="I12" s="438"/>
    </row>
    <row r="13" customFormat="false" ht="18" hidden="false" customHeight="true" outlineLevel="0" collapsed="false">
      <c r="A13" s="387" t="s">
        <v>441</v>
      </c>
      <c r="B13" s="387"/>
      <c r="C13" s="328" t="n">
        <f aca="false">D13/340.75</f>
        <v>4.98899486426999</v>
      </c>
      <c r="D13" s="440" t="n">
        <v>1700</v>
      </c>
      <c r="E13" s="438"/>
      <c r="F13" s="438"/>
      <c r="G13" s="438"/>
      <c r="H13" s="438"/>
      <c r="I13" s="438"/>
    </row>
    <row r="14" customFormat="false" ht="18" hidden="false" customHeight="true" outlineLevel="0" collapsed="false">
      <c r="A14" s="387" t="s">
        <v>442</v>
      </c>
      <c r="B14" s="387"/>
      <c r="C14" s="328" t="n">
        <f aca="false">D14/340.75</f>
        <v>4.69552457813646</v>
      </c>
      <c r="D14" s="440" t="n">
        <v>1600</v>
      </c>
      <c r="E14" s="438"/>
      <c r="F14" s="438"/>
      <c r="G14" s="438"/>
      <c r="H14" s="438"/>
      <c r="I14" s="438"/>
    </row>
    <row r="15" customFormat="false" ht="18" hidden="false" customHeight="true" outlineLevel="0" collapsed="false">
      <c r="A15" s="387" t="s">
        <v>435</v>
      </c>
      <c r="B15" s="387"/>
      <c r="C15" s="328" t="n">
        <f aca="false">D15/340.75</f>
        <v>2.0542920029347</v>
      </c>
      <c r="D15" s="440" t="n">
        <v>700</v>
      </c>
      <c r="E15" s="438"/>
      <c r="F15" s="438"/>
      <c r="G15" s="438"/>
      <c r="H15" s="438"/>
      <c r="I15" s="438"/>
    </row>
    <row r="16" customFormat="false" ht="18" hidden="false" customHeight="true" outlineLevel="0" collapsed="false">
      <c r="A16" s="441" t="s">
        <v>443</v>
      </c>
      <c r="B16" s="441"/>
      <c r="C16" s="441"/>
      <c r="D16" s="441"/>
      <c r="E16" s="438"/>
      <c r="F16" s="438"/>
      <c r="G16" s="438"/>
      <c r="H16" s="438"/>
      <c r="I16" s="438"/>
    </row>
    <row r="17" customFormat="false" ht="18" hidden="false" customHeight="true" outlineLevel="0" collapsed="false">
      <c r="A17" s="387" t="s">
        <v>444</v>
      </c>
      <c r="B17" s="387"/>
      <c r="C17" s="328" t="n">
        <f aca="false">D17/340.75</f>
        <v>2.93470286133529</v>
      </c>
      <c r="D17" s="440" t="n">
        <v>1000</v>
      </c>
      <c r="E17" s="438"/>
      <c r="F17" s="438"/>
      <c r="G17" s="438"/>
      <c r="H17" s="438"/>
      <c r="I17" s="438"/>
    </row>
    <row r="18" customFormat="false" ht="18" hidden="false" customHeight="true" outlineLevel="0" collapsed="false">
      <c r="A18" s="387" t="s">
        <v>445</v>
      </c>
      <c r="B18" s="387"/>
      <c r="C18" s="328" t="n">
        <f aca="false">D18/340.75</f>
        <v>2.64123257520176</v>
      </c>
      <c r="D18" s="440" t="n">
        <v>900</v>
      </c>
      <c r="E18" s="438"/>
      <c r="F18" s="438"/>
      <c r="G18" s="438"/>
      <c r="H18" s="438"/>
      <c r="I18" s="438"/>
    </row>
    <row r="19" customFormat="false" ht="18" hidden="false" customHeight="true" outlineLevel="0" collapsed="false">
      <c r="A19" s="441" t="s">
        <v>446</v>
      </c>
      <c r="B19" s="441"/>
      <c r="C19" s="441"/>
      <c r="D19" s="441"/>
      <c r="E19" s="438"/>
      <c r="F19" s="438"/>
      <c r="G19" s="438"/>
      <c r="H19" s="438"/>
      <c r="I19" s="438"/>
    </row>
    <row r="20" customFormat="false" ht="18" hidden="false" customHeight="true" outlineLevel="0" collapsed="false">
      <c r="A20" s="387" t="s">
        <v>447</v>
      </c>
      <c r="B20" s="387"/>
      <c r="C20" s="328" t="n">
        <f aca="false">D20/340.75</f>
        <v>2.20102714600147</v>
      </c>
      <c r="D20" s="440" t="n">
        <v>750</v>
      </c>
      <c r="E20" s="438"/>
      <c r="F20" s="438"/>
      <c r="G20" s="438"/>
      <c r="H20" s="438"/>
      <c r="I20" s="438"/>
    </row>
    <row r="21" customFormat="false" ht="18" hidden="false" customHeight="true" outlineLevel="0" collapsed="false">
      <c r="A21" s="387" t="s">
        <v>448</v>
      </c>
      <c r="B21" s="387"/>
      <c r="C21" s="328" t="n">
        <f aca="false">D21/340.75</f>
        <v>2.20102714600147</v>
      </c>
      <c r="D21" s="440" t="n">
        <v>750</v>
      </c>
      <c r="E21" s="438"/>
      <c r="F21" s="438"/>
      <c r="G21" s="438"/>
      <c r="H21" s="438"/>
      <c r="I21" s="438"/>
    </row>
    <row r="22" customFormat="false" ht="18" hidden="false" customHeight="true" outlineLevel="0" collapsed="false">
      <c r="A22" s="441" t="s">
        <v>449</v>
      </c>
      <c r="B22" s="441"/>
      <c r="C22" s="441"/>
      <c r="D22" s="441"/>
      <c r="E22" s="438"/>
      <c r="F22" s="438"/>
      <c r="G22" s="438"/>
      <c r="H22" s="438"/>
      <c r="I22" s="438"/>
    </row>
    <row r="23" customFormat="false" ht="18" hidden="false" customHeight="true" outlineLevel="0" collapsed="false">
      <c r="A23" s="387" t="s">
        <v>450</v>
      </c>
      <c r="B23" s="387"/>
      <c r="C23" s="328" t="n">
        <f aca="false">D23/340.75</f>
        <v>0.381511371973588</v>
      </c>
      <c r="D23" s="440" t="n">
        <v>130</v>
      </c>
      <c r="E23" s="438"/>
      <c r="F23" s="438"/>
      <c r="G23" s="438"/>
      <c r="H23" s="438"/>
      <c r="I23" s="438"/>
    </row>
    <row r="24" customFormat="false" ht="18" hidden="false" customHeight="true" outlineLevel="0" collapsed="false">
      <c r="A24" s="387" t="s">
        <v>451</v>
      </c>
      <c r="B24" s="387"/>
      <c r="C24" s="328" t="n">
        <f aca="false">D24/340.75</f>
        <v>0.733675715333823</v>
      </c>
      <c r="D24" s="440" t="n">
        <v>250</v>
      </c>
      <c r="E24" s="438"/>
      <c r="F24" s="438"/>
      <c r="G24" s="438"/>
      <c r="H24" s="438"/>
      <c r="I24" s="438"/>
    </row>
    <row r="25" customFormat="false" ht="18" hidden="false" customHeight="true" outlineLevel="0" collapsed="false">
      <c r="A25" s="387" t="s">
        <v>437</v>
      </c>
      <c r="B25" s="387"/>
      <c r="C25" s="328" t="n">
        <f aca="false">D25/340.75</f>
        <v>0.880410858400587</v>
      </c>
      <c r="D25" s="440" t="n">
        <v>300</v>
      </c>
      <c r="E25" s="438"/>
      <c r="F25" s="438"/>
      <c r="G25" s="438"/>
      <c r="H25" s="438"/>
      <c r="I25" s="438"/>
    </row>
    <row r="26" customFormat="false" ht="18" hidden="false" customHeight="true" outlineLevel="0" collapsed="false">
      <c r="A26" s="387" t="s">
        <v>452</v>
      </c>
      <c r="B26" s="387"/>
      <c r="C26" s="328" t="n">
        <f aca="false">D26/340.75</f>
        <v>0.498899486426999</v>
      </c>
      <c r="D26" s="440" t="n">
        <v>170</v>
      </c>
      <c r="E26" s="438"/>
      <c r="F26" s="438"/>
      <c r="G26" s="438"/>
      <c r="H26" s="438"/>
      <c r="I26" s="438"/>
    </row>
    <row r="27" customFormat="false" ht="18" hidden="false" customHeight="true" outlineLevel="0" collapsed="false">
      <c r="A27" s="441" t="s">
        <v>453</v>
      </c>
      <c r="B27" s="441"/>
      <c r="C27" s="441"/>
      <c r="D27" s="441"/>
      <c r="E27" s="438"/>
      <c r="F27" s="438"/>
      <c r="G27" s="438"/>
      <c r="H27" s="438"/>
      <c r="I27" s="438"/>
    </row>
    <row r="28" customFormat="false" ht="18" hidden="false" customHeight="true" outlineLevel="0" collapsed="false">
      <c r="A28" s="387" t="s">
        <v>454</v>
      </c>
      <c r="B28" s="387"/>
      <c r="C28" s="328" t="n">
        <f aca="false">D28/340.75</f>
        <v>0.337490829053558</v>
      </c>
      <c r="D28" s="440" t="n">
        <v>115</v>
      </c>
      <c r="E28" s="438"/>
      <c r="F28" s="438"/>
      <c r="G28" s="438"/>
      <c r="H28" s="438"/>
      <c r="I28" s="438"/>
    </row>
    <row r="29" customFormat="false" ht="18" hidden="false" customHeight="true" outlineLevel="0" collapsed="false">
      <c r="A29" s="387" t="s">
        <v>455</v>
      </c>
      <c r="B29" s="387"/>
      <c r="C29" s="328" t="n">
        <f aca="false">D29/340.75</f>
        <v>0.20542920029347</v>
      </c>
      <c r="D29" s="440" t="n">
        <v>70</v>
      </c>
      <c r="E29" s="438"/>
      <c r="F29" s="438"/>
      <c r="G29" s="438"/>
      <c r="H29" s="438"/>
      <c r="I29" s="438"/>
    </row>
    <row r="30" customFormat="false" ht="18" hidden="false" customHeight="true" outlineLevel="0" collapsed="false">
      <c r="A30" s="442" t="s">
        <v>456</v>
      </c>
      <c r="B30" s="442"/>
      <c r="C30" s="328" t="n">
        <f aca="false">D30/340.75</f>
        <v>0.0880410858400587</v>
      </c>
      <c r="D30" s="440" t="n">
        <v>30</v>
      </c>
      <c r="E30" s="438"/>
      <c r="F30" s="438"/>
      <c r="G30" s="438"/>
      <c r="H30" s="438"/>
      <c r="I30" s="438"/>
    </row>
    <row r="31" customFormat="false" ht="18" hidden="false" customHeight="true" outlineLevel="0" collapsed="false">
      <c r="A31" s="443" t="s">
        <v>457</v>
      </c>
      <c r="B31" s="443"/>
      <c r="C31" s="444"/>
      <c r="D31" s="445"/>
      <c r="E31" s="438"/>
      <c r="F31" s="438"/>
      <c r="G31" s="438"/>
      <c r="H31" s="438"/>
      <c r="I31" s="438"/>
    </row>
    <row r="32" customFormat="false" ht="18" hidden="false" customHeight="true" outlineLevel="0" collapsed="false">
      <c r="A32" s="387" t="s">
        <v>458</v>
      </c>
      <c r="B32" s="387"/>
      <c r="C32" s="328" t="n">
        <f aca="false">D32/340.75</f>
        <v>1.46735143066765</v>
      </c>
      <c r="D32" s="440" t="n">
        <v>500</v>
      </c>
      <c r="E32" s="438"/>
      <c r="F32" s="438"/>
      <c r="G32" s="438"/>
      <c r="H32" s="438"/>
      <c r="I32" s="438"/>
    </row>
    <row r="33" customFormat="false" ht="18" hidden="false" customHeight="true" outlineLevel="0" collapsed="false">
      <c r="A33" s="387" t="s">
        <v>459</v>
      </c>
      <c r="B33" s="387"/>
      <c r="C33" s="328" t="n">
        <f aca="false">D33/340.75</f>
        <v>2.93470286133529</v>
      </c>
      <c r="D33" s="440" t="n">
        <v>1000</v>
      </c>
      <c r="E33" s="438"/>
      <c r="F33" s="438"/>
      <c r="G33" s="438"/>
      <c r="H33" s="438"/>
      <c r="I33" s="438"/>
    </row>
    <row r="34" customFormat="false" ht="18" hidden="false" customHeight="true" outlineLevel="0" collapsed="false">
      <c r="A34" s="387" t="s">
        <v>460</v>
      </c>
      <c r="B34" s="387"/>
      <c r="C34" s="328" t="n">
        <f aca="false">D34/340.75</f>
        <v>4.40205429200293</v>
      </c>
      <c r="D34" s="440" t="n">
        <v>1500</v>
      </c>
      <c r="E34" s="438"/>
      <c r="F34" s="438"/>
      <c r="G34" s="438"/>
      <c r="H34" s="438"/>
      <c r="I34" s="438"/>
    </row>
    <row r="35" customFormat="false" ht="18" hidden="false" customHeight="true" outlineLevel="0" collapsed="false">
      <c r="A35" s="387" t="s">
        <v>461</v>
      </c>
      <c r="B35" s="387"/>
      <c r="C35" s="328" t="n">
        <f aca="false">D35/340.75</f>
        <v>6.74981658107117</v>
      </c>
      <c r="D35" s="440" t="n">
        <v>2300</v>
      </c>
      <c r="E35" s="438"/>
      <c r="F35" s="438"/>
      <c r="G35" s="438"/>
      <c r="H35" s="438"/>
      <c r="I35" s="438"/>
    </row>
    <row r="36" customFormat="false" ht="18" hidden="false" customHeight="true" outlineLevel="0" collapsed="false">
      <c r="A36" s="387" t="s">
        <v>462</v>
      </c>
      <c r="B36" s="387"/>
      <c r="C36" s="328" t="n">
        <f aca="false">D36/340.75</f>
        <v>2.34776228906823</v>
      </c>
      <c r="D36" s="440" t="n">
        <v>800</v>
      </c>
      <c r="E36" s="438"/>
      <c r="F36" s="438"/>
      <c r="G36" s="438"/>
      <c r="H36" s="438"/>
      <c r="I36" s="438"/>
    </row>
    <row r="37" customFormat="false" ht="18" hidden="false" customHeight="true" outlineLevel="0" collapsed="false">
      <c r="A37" s="393" t="s">
        <v>463</v>
      </c>
      <c r="B37" s="393"/>
      <c r="C37" s="332" t="n">
        <f aca="false">D37/340.75</f>
        <v>3.52164343360235</v>
      </c>
      <c r="D37" s="446" t="n">
        <v>1200</v>
      </c>
      <c r="E37" s="438"/>
      <c r="F37" s="438"/>
      <c r="G37" s="438"/>
      <c r="H37" s="438"/>
      <c r="I37" s="438"/>
    </row>
    <row r="38" customFormat="false" ht="24" hidden="false" customHeight="true" outlineLevel="0" collapsed="false">
      <c r="A38" s="447" t="s">
        <v>464</v>
      </c>
      <c r="B38" s="447"/>
      <c r="C38" s="447"/>
      <c r="D38" s="447"/>
      <c r="E38" s="438"/>
      <c r="F38" s="438"/>
      <c r="G38" s="438"/>
      <c r="H38" s="438"/>
      <c r="I38" s="438"/>
    </row>
    <row r="39" customFormat="false" ht="15.75" hidden="false" customHeight="false" outlineLevel="0" collapsed="false">
      <c r="A39" s="438"/>
      <c r="B39" s="438"/>
      <c r="C39" s="438"/>
      <c r="D39" s="438"/>
      <c r="E39" s="438"/>
      <c r="F39" s="438"/>
      <c r="G39" s="438"/>
      <c r="H39" s="438"/>
      <c r="I39" s="438"/>
    </row>
    <row r="40" customFormat="false" ht="15.75" hidden="false" customHeight="false" outlineLevel="0" collapsed="false">
      <c r="A40" s="438"/>
      <c r="B40" s="438"/>
      <c r="C40" s="438"/>
      <c r="D40" s="438"/>
      <c r="E40" s="438"/>
      <c r="F40" s="438"/>
      <c r="G40" s="438"/>
      <c r="H40" s="438"/>
      <c r="I40" s="438"/>
    </row>
    <row r="41" customFormat="false" ht="15.75" hidden="false" customHeight="false" outlineLevel="0" collapsed="false">
      <c r="A41" s="438"/>
      <c r="B41" s="438"/>
      <c r="C41" s="438"/>
      <c r="D41" s="438"/>
      <c r="E41" s="438"/>
      <c r="F41" s="438"/>
      <c r="G41" s="438"/>
      <c r="H41" s="438"/>
      <c r="I41" s="438"/>
    </row>
    <row r="42" customFormat="false" ht="15.75" hidden="false" customHeight="false" outlineLevel="0" collapsed="false">
      <c r="A42" s="438"/>
      <c r="B42" s="438"/>
      <c r="C42" s="438"/>
      <c r="D42" s="438"/>
      <c r="E42" s="438"/>
      <c r="F42" s="438"/>
      <c r="G42" s="438"/>
      <c r="H42" s="438"/>
      <c r="I42" s="438"/>
    </row>
    <row r="43" customFormat="false" ht="15.75" hidden="false" customHeight="false" outlineLevel="0" collapsed="false">
      <c r="A43" s="438"/>
      <c r="B43" s="438"/>
      <c r="C43" s="438"/>
      <c r="D43" s="438"/>
      <c r="E43" s="438"/>
      <c r="F43" s="438"/>
      <c r="G43" s="438"/>
      <c r="H43" s="438"/>
      <c r="I43" s="438"/>
    </row>
    <row r="44" customFormat="false" ht="15.75" hidden="false" customHeight="false" outlineLevel="0" collapsed="false">
      <c r="A44" s="438"/>
      <c r="B44" s="438"/>
      <c r="C44" s="438"/>
      <c r="D44" s="438"/>
      <c r="E44" s="448" t="n">
        <v>28</v>
      </c>
      <c r="F44" s="438"/>
      <c r="G44" s="438"/>
      <c r="H44" s="438"/>
      <c r="I44" s="438"/>
    </row>
    <row r="45" customFormat="false" ht="16.5" hidden="false" customHeight="true" outlineLevel="0" collapsed="false">
      <c r="A45" s="436" t="s">
        <v>465</v>
      </c>
      <c r="B45" s="436"/>
      <c r="C45" s="436"/>
      <c r="D45" s="436"/>
      <c r="E45" s="438"/>
      <c r="F45" s="438"/>
      <c r="G45" s="438"/>
      <c r="H45" s="438"/>
      <c r="I45" s="438"/>
    </row>
    <row r="46" customFormat="false" ht="20.25" hidden="false" customHeight="true" outlineLevel="0" collapsed="false">
      <c r="A46" s="449"/>
      <c r="B46" s="449"/>
      <c r="C46" s="449"/>
      <c r="D46" s="449"/>
      <c r="E46" s="450"/>
    </row>
    <row r="47" customFormat="false" ht="49.15" hidden="false" customHeight="true" outlineLevel="0" collapsed="false">
      <c r="A47" s="451" t="s">
        <v>466</v>
      </c>
      <c r="B47" s="451"/>
      <c r="C47" s="452" t="s">
        <v>467</v>
      </c>
      <c r="D47" s="453" t="s">
        <v>468</v>
      </c>
      <c r="E47" s="438"/>
    </row>
    <row r="48" customFormat="false" ht="24" hidden="false" customHeight="true" outlineLevel="0" collapsed="false">
      <c r="A48" s="454" t="s">
        <v>469</v>
      </c>
      <c r="B48" s="454"/>
      <c r="C48" s="455" t="n">
        <f aca="false">D48/340.75</f>
        <v>1614.08657373441</v>
      </c>
      <c r="D48" s="456" t="n">
        <v>550000</v>
      </c>
      <c r="E48" s="438"/>
    </row>
    <row r="49" customFormat="false" ht="24" hidden="false" customHeight="true" outlineLevel="0" collapsed="false">
      <c r="A49" s="457" t="s">
        <v>470</v>
      </c>
      <c r="B49" s="457"/>
      <c r="C49" s="455" t="n">
        <f aca="false">D49/340.75</f>
        <v>1173.88114453412</v>
      </c>
      <c r="D49" s="440" t="n">
        <v>400000</v>
      </c>
      <c r="E49" s="438"/>
    </row>
    <row r="50" customFormat="false" ht="24" hidden="false" customHeight="true" outlineLevel="0" collapsed="false">
      <c r="A50" s="457" t="s">
        <v>471</v>
      </c>
      <c r="B50" s="457"/>
      <c r="C50" s="455" t="n">
        <f aca="false">D50/340.75</f>
        <v>909.75788701394</v>
      </c>
      <c r="D50" s="440" t="n">
        <v>310000</v>
      </c>
      <c r="E50" s="438"/>
    </row>
    <row r="51" customFormat="false" ht="24" hidden="false" customHeight="true" outlineLevel="0" collapsed="false">
      <c r="A51" s="457" t="s">
        <v>472</v>
      </c>
      <c r="B51" s="457"/>
      <c r="C51" s="455" t="n">
        <f aca="false">D51/340.75</f>
        <v>645.634629493764</v>
      </c>
      <c r="D51" s="440" t="n">
        <v>220000</v>
      </c>
      <c r="E51" s="438"/>
    </row>
    <row r="52" customFormat="false" ht="24" hidden="false" customHeight="true" outlineLevel="0" collapsed="false">
      <c r="A52" s="457" t="s">
        <v>473</v>
      </c>
      <c r="B52" s="457"/>
      <c r="C52" s="455" t="n">
        <f aca="false">D52/340.75</f>
        <v>117.388114453412</v>
      </c>
      <c r="D52" s="440" t="n">
        <v>40000</v>
      </c>
      <c r="E52" s="438"/>
    </row>
    <row r="53" customFormat="false" ht="24" hidden="false" customHeight="true" outlineLevel="0" collapsed="false">
      <c r="A53" s="457" t="s">
        <v>474</v>
      </c>
      <c r="B53" s="457"/>
      <c r="C53" s="455" t="n">
        <f aca="false">D53/340.75</f>
        <v>234.776228906823</v>
      </c>
      <c r="D53" s="440" t="n">
        <v>80000</v>
      </c>
      <c r="E53" s="438"/>
    </row>
    <row r="54" customFormat="false" ht="24" hidden="false" customHeight="true" outlineLevel="0" collapsed="false">
      <c r="A54" s="457" t="s">
        <v>475</v>
      </c>
      <c r="B54" s="457"/>
      <c r="C54" s="455" t="n">
        <f aca="false">D54/340.75</f>
        <v>293.470286133529</v>
      </c>
      <c r="D54" s="440" t="n">
        <v>100000</v>
      </c>
      <c r="E54" s="438"/>
    </row>
    <row r="55" customFormat="false" ht="24" hidden="false" customHeight="true" outlineLevel="0" collapsed="false">
      <c r="A55" s="457" t="s">
        <v>476</v>
      </c>
      <c r="B55" s="457"/>
      <c r="C55" s="455" t="n">
        <f aca="false">D55/340.75</f>
        <v>146.735143066765</v>
      </c>
      <c r="D55" s="440" t="n">
        <v>50000</v>
      </c>
      <c r="E55" s="438"/>
    </row>
    <row r="56" customFormat="false" ht="24" hidden="false" customHeight="true" outlineLevel="0" collapsed="false">
      <c r="A56" s="457" t="s">
        <v>477</v>
      </c>
      <c r="B56" s="457"/>
      <c r="C56" s="455" t="n">
        <f aca="false">D56/340.75</f>
        <v>234.776228906823</v>
      </c>
      <c r="D56" s="440" t="n">
        <v>80000</v>
      </c>
      <c r="E56" s="438"/>
    </row>
    <row r="57" customFormat="false" ht="24" hidden="false" customHeight="true" outlineLevel="0" collapsed="false">
      <c r="A57" s="457" t="s">
        <v>478</v>
      </c>
      <c r="B57" s="457"/>
      <c r="C57" s="455" t="n">
        <f aca="false">D57/340.75</f>
        <v>73.3675715333823</v>
      </c>
      <c r="D57" s="440" t="n">
        <v>25000</v>
      </c>
      <c r="E57" s="438"/>
    </row>
    <row r="58" customFormat="false" ht="24" hidden="false" customHeight="true" outlineLevel="0" collapsed="false">
      <c r="A58" s="457" t="s">
        <v>479</v>
      </c>
      <c r="B58" s="457"/>
      <c r="C58" s="455" t="n">
        <f aca="false">D58/340.75</f>
        <v>117.388114453412</v>
      </c>
      <c r="D58" s="440" t="n">
        <v>40000</v>
      </c>
      <c r="E58" s="438"/>
    </row>
    <row r="59" customFormat="false" ht="24" hidden="false" customHeight="true" outlineLevel="0" collapsed="false">
      <c r="A59" s="457" t="s">
        <v>480</v>
      </c>
      <c r="B59" s="457"/>
      <c r="C59" s="455" t="n">
        <f aca="false">D59/340.75</f>
        <v>293.470286133529</v>
      </c>
      <c r="D59" s="440" t="n">
        <v>100000</v>
      </c>
      <c r="E59" s="438"/>
    </row>
    <row r="60" customFormat="false" ht="34.15" hidden="false" customHeight="true" outlineLevel="0" collapsed="false">
      <c r="A60" s="457" t="s">
        <v>481</v>
      </c>
      <c r="B60" s="457"/>
      <c r="C60" s="455" t="n">
        <f aca="false">D60/340.75</f>
        <v>117.388114453412</v>
      </c>
      <c r="D60" s="440" t="n">
        <v>40000</v>
      </c>
      <c r="E60" s="438"/>
    </row>
    <row r="61" customFormat="false" ht="24" hidden="false" customHeight="true" outlineLevel="0" collapsed="false">
      <c r="A61" s="457" t="s">
        <v>482</v>
      </c>
      <c r="B61" s="457"/>
      <c r="C61" s="455" t="n">
        <f aca="false">D61/340.75</f>
        <v>88.0410858400587</v>
      </c>
      <c r="D61" s="440" t="n">
        <v>30000</v>
      </c>
      <c r="E61" s="438"/>
    </row>
    <row r="62" customFormat="false" ht="24" hidden="false" customHeight="true" outlineLevel="0" collapsed="false">
      <c r="A62" s="457" t="s">
        <v>483</v>
      </c>
      <c r="B62" s="457"/>
      <c r="C62" s="455" t="n">
        <f aca="false">D62/340.75</f>
        <v>352.164343360235</v>
      </c>
      <c r="D62" s="440" t="n">
        <v>120000</v>
      </c>
      <c r="E62" s="438"/>
    </row>
    <row r="63" customFormat="false" ht="24" hidden="false" customHeight="true" outlineLevel="0" collapsed="false">
      <c r="A63" s="457" t="s">
        <v>484</v>
      </c>
      <c r="B63" s="457"/>
      <c r="C63" s="455" t="n">
        <f aca="false">D63/340.75</f>
        <v>2.93470286133529</v>
      </c>
      <c r="D63" s="440" t="n">
        <v>1000</v>
      </c>
      <c r="E63" s="438"/>
    </row>
    <row r="64" customFormat="false" ht="24" hidden="false" customHeight="true" outlineLevel="0" collapsed="false">
      <c r="A64" s="457" t="s">
        <v>485</v>
      </c>
      <c r="B64" s="457"/>
      <c r="C64" s="455" t="n">
        <f aca="false">D64/340.75</f>
        <v>2.64123257520176</v>
      </c>
      <c r="D64" s="390" t="n">
        <v>900</v>
      </c>
      <c r="E64" s="438"/>
    </row>
    <row r="65" customFormat="false" ht="30.6" hidden="false" customHeight="true" outlineLevel="0" collapsed="false">
      <c r="A65" s="457" t="s">
        <v>486</v>
      </c>
      <c r="B65" s="457"/>
      <c r="C65" s="455" t="n">
        <f aca="false">D65/340.75</f>
        <v>2.494497432135</v>
      </c>
      <c r="D65" s="390" t="n">
        <v>850</v>
      </c>
      <c r="E65" s="438"/>
    </row>
    <row r="66" customFormat="false" ht="24" hidden="false" customHeight="true" outlineLevel="0" collapsed="false">
      <c r="A66" s="289"/>
      <c r="B66" s="289"/>
      <c r="C66" s="458" t="s">
        <v>487</v>
      </c>
      <c r="D66" s="459" t="s">
        <v>488</v>
      </c>
      <c r="E66" s="438"/>
      <c r="F66" s="438"/>
      <c r="G66" s="438"/>
      <c r="H66" s="438"/>
    </row>
    <row r="67" customFormat="false" ht="24" hidden="false" customHeight="true" outlineLevel="0" collapsed="false">
      <c r="A67" s="460" t="s">
        <v>489</v>
      </c>
      <c r="B67" s="460"/>
      <c r="C67" s="461" t="n">
        <f aca="false">D67/340.75</f>
        <v>3.96184886280264</v>
      </c>
      <c r="D67" s="446" t="n">
        <v>1350</v>
      </c>
      <c r="E67" s="438"/>
      <c r="F67" s="438"/>
      <c r="G67" s="438"/>
      <c r="H67" s="438"/>
    </row>
    <row r="68" s="286" customFormat="true" ht="16.5" hidden="false" customHeight="false" outlineLevel="0" collapsed="false">
      <c r="A68" s="254"/>
      <c r="B68" s="254"/>
      <c r="C68" s="462"/>
      <c r="D68" s="463"/>
      <c r="E68" s="464"/>
      <c r="F68" s="464"/>
      <c r="G68" s="464"/>
      <c r="H68" s="464"/>
    </row>
    <row r="69" s="286" customFormat="true" ht="25.15" hidden="false" customHeight="true" outlineLevel="0" collapsed="false">
      <c r="A69" s="465" t="s">
        <v>490</v>
      </c>
      <c r="B69" s="465"/>
      <c r="C69" s="465"/>
      <c r="D69" s="465"/>
      <c r="E69" s="466"/>
      <c r="F69" s="466"/>
      <c r="G69" s="466"/>
      <c r="H69" s="466"/>
      <c r="I69" s="466"/>
      <c r="J69" s="466"/>
    </row>
    <row r="70" customFormat="false" ht="15.75" hidden="false" customHeight="true" outlineLevel="0" collapsed="false">
      <c r="A70" s="254" t="s">
        <v>491</v>
      </c>
      <c r="B70" s="254"/>
      <c r="C70" s="254"/>
      <c r="D70" s="254"/>
      <c r="E70" s="467"/>
      <c r="F70" s="467"/>
      <c r="G70" s="467"/>
      <c r="H70" s="467"/>
      <c r="I70" s="467"/>
    </row>
    <row r="71" customFormat="false" ht="34.15" hidden="false" customHeight="true" outlineLevel="0" collapsed="false">
      <c r="A71" s="468" t="s">
        <v>492</v>
      </c>
      <c r="B71" s="468"/>
      <c r="C71" s="468"/>
      <c r="D71" s="468"/>
      <c r="E71" s="468"/>
    </row>
    <row r="76" customFormat="false" ht="17.45" hidden="false" customHeight="true" outlineLevel="0" collapsed="false"/>
    <row r="77" customFormat="false" ht="17.45" hidden="false" customHeight="true" outlineLevel="0" collapsed="false"/>
    <row r="78" customFormat="false" ht="23.45" hidden="false" customHeight="true" outlineLevel="0" collapsed="false">
      <c r="E78" s="1" t="n">
        <v>29</v>
      </c>
    </row>
  </sheetData>
  <mergeCells count="64">
    <mergeCell ref="A1:D1"/>
    <mergeCell ref="A3:B3"/>
    <mergeCell ref="C3:D3"/>
    <mergeCell ref="A4:B4"/>
    <mergeCell ref="A5:B5"/>
    <mergeCell ref="A6:B6"/>
    <mergeCell ref="A7:D7"/>
    <mergeCell ref="A8:B8"/>
    <mergeCell ref="A9:B9"/>
    <mergeCell ref="A10:B10"/>
    <mergeCell ref="A11:B11"/>
    <mergeCell ref="A12:D12"/>
    <mergeCell ref="A13:B13"/>
    <mergeCell ref="A14:B14"/>
    <mergeCell ref="A15:B15"/>
    <mergeCell ref="A16:D16"/>
    <mergeCell ref="A17:B17"/>
    <mergeCell ref="A18:B18"/>
    <mergeCell ref="A19:D19"/>
    <mergeCell ref="A20:B20"/>
    <mergeCell ref="A21:B21"/>
    <mergeCell ref="A22:D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D38"/>
    <mergeCell ref="A45:D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9:D69"/>
    <mergeCell ref="A70:D70"/>
    <mergeCell ref="A71:E71"/>
  </mergeCells>
  <printOptions headings="false" gridLines="false" gridLinesSet="true" horizontalCentered="true" verticalCentered="false"/>
  <pageMargins left="0.984027777777778" right="0.39375" top="0.9840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9" activeCellId="0" sqref="F29"/>
    </sheetView>
  </sheetViews>
  <sheetFormatPr defaultColWidth="8.7421875" defaultRowHeight="15.75" zeroHeight="false" outlineLevelRow="0" outlineLevelCol="0"/>
  <cols>
    <col collapsed="false" customWidth="true" hidden="false" outlineLevel="0" max="1" min="1" style="182" width="32.74"/>
    <col collapsed="false" customWidth="true" hidden="false" outlineLevel="0" max="3" min="2" style="182" width="6.74"/>
    <col collapsed="false" customWidth="true" hidden="false" outlineLevel="0" max="4" min="4" style="182" width="32.74"/>
    <col collapsed="false" customWidth="true" hidden="false" outlineLevel="0" max="6" min="5" style="182" width="6.74"/>
    <col collapsed="false" customWidth="false" hidden="true" outlineLevel="0" max="7" min="7" style="182" width="8.74"/>
    <col collapsed="false" customWidth="false" hidden="false" outlineLevel="0" max="257" min="8" style="182" width="8.74"/>
  </cols>
  <sheetData>
    <row r="1" customFormat="false" ht="18.75" hidden="false" customHeight="true" outlineLevel="0" collapsed="false">
      <c r="A1" s="469" t="s">
        <v>493</v>
      </c>
      <c r="B1" s="469"/>
      <c r="C1" s="469"/>
      <c r="D1" s="469"/>
      <c r="E1" s="469"/>
      <c r="F1" s="469"/>
    </row>
    <row r="2" customFormat="false" ht="20.25" hidden="false" customHeight="false" outlineLevel="0" collapsed="false">
      <c r="A2" s="318"/>
      <c r="B2" s="318"/>
      <c r="C2" s="318"/>
      <c r="D2" s="318"/>
      <c r="E2" s="318"/>
      <c r="F2" s="318"/>
      <c r="G2" s="470"/>
      <c r="H2" s="470"/>
      <c r="I2" s="470"/>
    </row>
    <row r="3" customFormat="false" ht="34.9" hidden="false" customHeight="true" outlineLevel="0" collapsed="false">
      <c r="A3" s="471" t="s">
        <v>494</v>
      </c>
      <c r="B3" s="471"/>
      <c r="C3" s="471"/>
      <c r="D3" s="471" t="s">
        <v>495</v>
      </c>
      <c r="E3" s="471"/>
      <c r="F3" s="471"/>
      <c r="G3" s="472"/>
      <c r="H3" s="473"/>
    </row>
    <row r="4" customFormat="false" ht="30" hidden="false" customHeight="true" outlineLevel="0" collapsed="false">
      <c r="A4" s="474" t="s">
        <v>496</v>
      </c>
      <c r="B4" s="474"/>
      <c r="C4" s="474"/>
      <c r="D4" s="474" t="s">
        <v>496</v>
      </c>
      <c r="E4" s="474"/>
      <c r="F4" s="474"/>
      <c r="G4" s="475"/>
      <c r="H4" s="473"/>
      <c r="I4" s="476"/>
    </row>
    <row r="5" customFormat="false" ht="34.9" hidden="false" customHeight="true" outlineLevel="0" collapsed="false">
      <c r="A5" s="457" t="s">
        <v>497</v>
      </c>
      <c r="B5" s="477" t="n">
        <f aca="false">320*0.09*1000</f>
        <v>28800</v>
      </c>
      <c r="C5" s="477"/>
      <c r="D5" s="457" t="s">
        <v>498</v>
      </c>
      <c r="E5" s="477" t="n">
        <f aca="false">950*1.7*2.05</f>
        <v>3310.75</v>
      </c>
      <c r="F5" s="477"/>
      <c r="G5" s="475"/>
      <c r="H5" s="473"/>
    </row>
    <row r="6" customFormat="false" ht="34.9" hidden="false" customHeight="true" outlineLevel="0" collapsed="false">
      <c r="A6" s="457" t="s">
        <v>499</v>
      </c>
      <c r="B6" s="477" t="n">
        <f aca="false">1000*0.29*12/18</f>
        <v>193.333333333333</v>
      </c>
      <c r="C6" s="477"/>
      <c r="D6" s="457"/>
      <c r="E6" s="477"/>
      <c r="F6" s="477"/>
      <c r="G6" s="475"/>
      <c r="H6" s="473"/>
    </row>
    <row r="7" customFormat="false" ht="31.9" hidden="false" customHeight="true" outlineLevel="0" collapsed="false">
      <c r="A7" s="474" t="s">
        <v>500</v>
      </c>
      <c r="B7" s="474"/>
      <c r="C7" s="474"/>
      <c r="D7" s="474" t="s">
        <v>500</v>
      </c>
      <c r="E7" s="474"/>
      <c r="F7" s="474"/>
      <c r="G7" s="475"/>
      <c r="H7" s="473"/>
    </row>
    <row r="8" customFormat="false" ht="45" hidden="false" customHeight="true" outlineLevel="0" collapsed="false">
      <c r="A8" s="457" t="s">
        <v>501</v>
      </c>
      <c r="B8" s="477" t="n">
        <f aca="false">1000*0.73*12/18</f>
        <v>486.666666666667</v>
      </c>
      <c r="C8" s="477"/>
      <c r="D8" s="457" t="s">
        <v>502</v>
      </c>
      <c r="E8" s="477" t="n">
        <f aca="false">1000*0.35</f>
        <v>350</v>
      </c>
      <c r="F8" s="477"/>
      <c r="G8" s="475"/>
      <c r="H8" s="473"/>
    </row>
    <row r="9" customFormat="false" ht="51" hidden="false" customHeight="true" outlineLevel="0" collapsed="false">
      <c r="A9" s="457" t="s">
        <v>503</v>
      </c>
      <c r="B9" s="477" t="n">
        <f aca="false">4500*0.28*12/18</f>
        <v>840</v>
      </c>
      <c r="C9" s="477"/>
      <c r="D9" s="457" t="s">
        <v>504</v>
      </c>
      <c r="E9" s="477" t="n">
        <f aca="false">2.3*1000*0.23</f>
        <v>529</v>
      </c>
      <c r="F9" s="477"/>
      <c r="G9" s="475"/>
      <c r="H9" s="473"/>
    </row>
    <row r="10" customFormat="false" ht="45" hidden="false" customHeight="true" outlineLevel="0" collapsed="false">
      <c r="A10" s="457" t="s">
        <v>505</v>
      </c>
      <c r="B10" s="477" t="n">
        <f aca="false">40*1000*0.2</f>
        <v>8000</v>
      </c>
      <c r="C10" s="477"/>
      <c r="D10" s="457"/>
      <c r="E10" s="477"/>
      <c r="F10" s="477"/>
      <c r="G10" s="475"/>
      <c r="H10" s="473"/>
    </row>
    <row r="11" customFormat="false" ht="45" hidden="false" customHeight="true" outlineLevel="0" collapsed="false">
      <c r="A11" s="457" t="s">
        <v>506</v>
      </c>
      <c r="B11" s="477" t="n">
        <v>236.096845194424</v>
      </c>
      <c r="C11" s="477"/>
      <c r="D11" s="457" t="s">
        <v>507</v>
      </c>
      <c r="E11" s="477" t="n">
        <v>121.203228173147</v>
      </c>
      <c r="F11" s="477"/>
      <c r="G11" s="475"/>
      <c r="H11" s="473"/>
    </row>
    <row r="12" customFormat="false" ht="45" hidden="false" customHeight="true" outlineLevel="0" collapsed="false">
      <c r="A12" s="457" t="s">
        <v>508</v>
      </c>
      <c r="B12" s="477" t="n">
        <v>176.082171680117</v>
      </c>
      <c r="C12" s="477"/>
      <c r="D12" s="457" t="s">
        <v>509</v>
      </c>
      <c r="E12" s="477" t="n">
        <v>156.654438738078</v>
      </c>
      <c r="F12" s="477"/>
      <c r="G12" s="475"/>
      <c r="H12" s="473"/>
    </row>
    <row r="13" customFormat="false" ht="45" hidden="false" customHeight="true" outlineLevel="0" collapsed="false">
      <c r="A13" s="457" t="s">
        <v>510</v>
      </c>
      <c r="B13" s="477" t="n">
        <v>375.641966250917</v>
      </c>
      <c r="C13" s="477"/>
      <c r="D13" s="457" t="s">
        <v>511</v>
      </c>
      <c r="E13" s="477" t="n">
        <v>50.8584005869406</v>
      </c>
      <c r="F13" s="477"/>
      <c r="G13" s="475"/>
      <c r="H13" s="473"/>
    </row>
    <row r="14" customFormat="false" ht="31.9" hidden="false" customHeight="true" outlineLevel="0" collapsed="false">
      <c r="A14" s="478" t="s">
        <v>512</v>
      </c>
      <c r="B14" s="478"/>
      <c r="C14" s="478"/>
      <c r="D14" s="478" t="s">
        <v>512</v>
      </c>
      <c r="E14" s="478"/>
      <c r="F14" s="478"/>
      <c r="G14" s="479"/>
      <c r="H14" s="480"/>
      <c r="I14" s="481"/>
      <c r="J14" s="0"/>
      <c r="K14" s="0"/>
      <c r="L14" s="0"/>
    </row>
    <row r="15" customFormat="false" ht="31.9" hidden="false" customHeight="true" outlineLevel="0" collapsed="false">
      <c r="A15" s="482" t="s">
        <v>513</v>
      </c>
      <c r="B15" s="482"/>
      <c r="C15" s="482"/>
      <c r="D15" s="482" t="s">
        <v>514</v>
      </c>
      <c r="E15" s="482"/>
      <c r="F15" s="482"/>
      <c r="G15" s="483"/>
      <c r="H15" s="480"/>
      <c r="I15" s="481"/>
      <c r="J15" s="0"/>
      <c r="K15" s="0"/>
      <c r="L15" s="0"/>
    </row>
    <row r="16" customFormat="false" ht="31.9" hidden="false" customHeight="true" outlineLevel="0" collapsed="false">
      <c r="A16" s="482" t="s">
        <v>515</v>
      </c>
      <c r="B16" s="482"/>
      <c r="C16" s="482"/>
      <c r="D16" s="482" t="s">
        <v>515</v>
      </c>
      <c r="E16" s="482"/>
      <c r="F16" s="482"/>
      <c r="G16" s="484"/>
      <c r="H16" s="480"/>
      <c r="I16" s="481"/>
      <c r="J16" s="0"/>
      <c r="K16" s="0"/>
      <c r="L16" s="0"/>
    </row>
    <row r="17" customFormat="false" ht="31.9" hidden="false" customHeight="true" outlineLevel="0" collapsed="false">
      <c r="A17" s="474" t="s">
        <v>516</v>
      </c>
      <c r="B17" s="474"/>
      <c r="C17" s="474"/>
      <c r="D17" s="474" t="s">
        <v>517</v>
      </c>
      <c r="E17" s="474"/>
      <c r="F17" s="474"/>
      <c r="G17" s="485"/>
      <c r="H17" s="480"/>
      <c r="I17" s="481"/>
      <c r="J17" s="0"/>
      <c r="K17" s="0"/>
      <c r="L17" s="0"/>
    </row>
    <row r="18" customFormat="false" ht="31.9" hidden="false" customHeight="true" outlineLevel="0" collapsed="false">
      <c r="A18" s="482" t="s">
        <v>518</v>
      </c>
      <c r="B18" s="482"/>
      <c r="C18" s="482"/>
      <c r="D18" s="482" t="s">
        <v>519</v>
      </c>
      <c r="E18" s="482"/>
      <c r="F18" s="482"/>
      <c r="G18" s="486"/>
      <c r="H18" s="480"/>
      <c r="I18" s="481"/>
      <c r="J18" s="0"/>
      <c r="K18" s="0"/>
      <c r="L18" s="0"/>
    </row>
    <row r="19" customFormat="false" ht="31.9" hidden="false" customHeight="true" outlineLevel="0" collapsed="false">
      <c r="A19" s="482" t="s">
        <v>520</v>
      </c>
      <c r="B19" s="482"/>
      <c r="C19" s="482"/>
      <c r="D19" s="482" t="s">
        <v>521</v>
      </c>
      <c r="E19" s="482"/>
      <c r="F19" s="482"/>
      <c r="G19" s="486"/>
      <c r="H19" s="480"/>
      <c r="I19" s="481"/>
      <c r="J19" s="0"/>
      <c r="K19" s="0"/>
      <c r="L19" s="0"/>
    </row>
    <row r="20" customFormat="false" ht="31.9" hidden="false" customHeight="true" outlineLevel="0" collapsed="false">
      <c r="A20" s="474" t="s">
        <v>522</v>
      </c>
      <c r="B20" s="474"/>
      <c r="C20" s="474"/>
      <c r="D20" s="474" t="s">
        <v>522</v>
      </c>
      <c r="E20" s="474"/>
      <c r="F20" s="474"/>
      <c r="G20" s="485"/>
      <c r="H20" s="480"/>
      <c r="I20" s="481"/>
      <c r="J20" s="0"/>
      <c r="K20" s="0"/>
      <c r="L20" s="0"/>
    </row>
    <row r="21" customFormat="false" ht="31.9" hidden="false" customHeight="true" outlineLevel="0" collapsed="false">
      <c r="A21" s="487" t="s">
        <v>523</v>
      </c>
      <c r="B21" s="487"/>
      <c r="C21" s="487"/>
      <c r="D21" s="487" t="s">
        <v>524</v>
      </c>
      <c r="E21" s="487"/>
      <c r="F21" s="487"/>
      <c r="G21" s="488"/>
      <c r="H21" s="480"/>
      <c r="I21" s="481"/>
      <c r="J21" s="0"/>
      <c r="K21" s="0"/>
      <c r="L21" s="0"/>
    </row>
    <row r="22" customFormat="false" ht="9" hidden="false" customHeight="true" outlineLevel="0" collapsed="false">
      <c r="A22" s="487"/>
      <c r="B22" s="487"/>
      <c r="C22" s="487"/>
      <c r="D22" s="487"/>
      <c r="E22" s="487"/>
      <c r="F22" s="487"/>
      <c r="G22" s="489"/>
      <c r="H22" s="480"/>
      <c r="I22" s="481"/>
      <c r="J22" s="0"/>
      <c r="K22" s="0"/>
      <c r="L22" s="0"/>
    </row>
    <row r="23" customFormat="false" ht="20.25" hidden="false" customHeight="false" outlineLevel="0" collapsed="false">
      <c r="A23" s="490"/>
      <c r="B23" s="490"/>
      <c r="C23" s="490"/>
      <c r="D23" s="490"/>
      <c r="E23" s="490"/>
      <c r="F23" s="490"/>
      <c r="G23" s="490"/>
      <c r="H23" s="490"/>
      <c r="I23" s="490"/>
      <c r="J23" s="0"/>
      <c r="K23" s="0"/>
      <c r="L23" s="0"/>
    </row>
    <row r="24" customFormat="false" ht="15.75" hidden="false" customHeight="false" outlineLevel="0" collapsed="false">
      <c r="A24" s="491" t="s">
        <v>525</v>
      </c>
      <c r="B24" s="491"/>
      <c r="C24" s="491"/>
      <c r="D24" s="491"/>
      <c r="E24" s="491"/>
      <c r="F24" s="491"/>
      <c r="G24" s="492"/>
      <c r="H24" s="492"/>
      <c r="I24" s="492"/>
      <c r="J24" s="0"/>
      <c r="K24" s="0"/>
      <c r="L24" s="0"/>
    </row>
    <row r="25" customFormat="false" ht="15.75" hidden="false" customHeight="false" outlineLevel="0" collapsed="false">
      <c r="A25" s="493" t="s">
        <v>526</v>
      </c>
      <c r="B25" s="493"/>
      <c r="C25" s="493"/>
      <c r="D25" s="493"/>
      <c r="E25" s="493"/>
      <c r="F25" s="493"/>
      <c r="G25" s="494"/>
      <c r="H25" s="494"/>
      <c r="I25" s="494"/>
    </row>
    <row r="26" customFormat="false" ht="15.75" hidden="false" customHeight="false" outlineLevel="0" collapsed="false">
      <c r="A26" s="494"/>
      <c r="B26" s="494"/>
      <c r="C26" s="494"/>
      <c r="D26" s="494"/>
      <c r="E26" s="494"/>
      <c r="F26" s="494"/>
      <c r="G26" s="494"/>
      <c r="H26" s="494"/>
      <c r="I26" s="494"/>
    </row>
    <row r="28" customFormat="false" ht="16.5" hidden="false" customHeight="false" outlineLevel="0" collapsed="false">
      <c r="F28" s="37" t="n">
        <v>30</v>
      </c>
    </row>
  </sheetData>
  <mergeCells count="42">
    <mergeCell ref="A1:F1"/>
    <mergeCell ref="A2:F2"/>
    <mergeCell ref="A3:C3"/>
    <mergeCell ref="D3:F3"/>
    <mergeCell ref="A4:C4"/>
    <mergeCell ref="D4:F4"/>
    <mergeCell ref="B5:C5"/>
    <mergeCell ref="D5:D6"/>
    <mergeCell ref="E5:F6"/>
    <mergeCell ref="B6:C6"/>
    <mergeCell ref="A7:C7"/>
    <mergeCell ref="D7:F7"/>
    <mergeCell ref="B8:C8"/>
    <mergeCell ref="E8:F8"/>
    <mergeCell ref="B9:C9"/>
    <mergeCell ref="D9:D10"/>
    <mergeCell ref="E9:F10"/>
    <mergeCell ref="B10:C10"/>
    <mergeCell ref="B11:C11"/>
    <mergeCell ref="E11:F11"/>
    <mergeCell ref="B12:C12"/>
    <mergeCell ref="E12:F12"/>
    <mergeCell ref="B13:C13"/>
    <mergeCell ref="E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2"/>
    <mergeCell ref="D21:F22"/>
    <mergeCell ref="A24:F24"/>
    <mergeCell ref="A25:F25"/>
  </mergeCells>
  <printOptions headings="false" gridLines="false" gridLinesSet="true" horizontalCentered="true" verticalCentered="false"/>
  <pageMargins left="0.984027777777778" right="0.433333333333333" top="0.98402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8T07:20:25Z</dcterms:created>
  <dc:creator>Big City Customer</dc:creator>
  <dc:description/>
  <dc:language>en-US</dc:language>
  <cp:lastModifiedBy>georgelianeas</cp:lastModifiedBy>
  <cp:lastPrinted>2002-09-13T04:59:23Z</cp:lastPrinted>
  <dcterms:modified xsi:type="dcterms:W3CDTF">2017-04-05T11:19:49Z</dcterms:modified>
  <cp:revision>0</cp:revision>
  <dc:subject/>
  <dc:title/>
</cp:coreProperties>
</file>