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Σύνολο" sheetId="1" state="visible" r:id="rId2"/>
    <sheet name="έσοδα 2009" sheetId="2" state="visible" r:id="rId3"/>
    <sheet name="έσοδα 2010" sheetId="3" state="visible" r:id="rId4"/>
    <sheet name="έσοδα 2011" sheetId="4" state="visible" r:id="rId5"/>
    <sheet name="έσοδα 2012" sheetId="5" state="visible" r:id="rId6"/>
    <sheet name="έσοδα 2013" sheetId="6" state="visible" r:id="rId7"/>
    <sheet name="έδοδα 2014" sheetId="7" state="visible" r:id="rId8"/>
    <sheet name="έσοδα 2015" sheetId="8" state="visible" r:id="rId9"/>
    <sheet name="έσοδα 20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ΕΤΟΣ</t>
  </si>
  <si>
    <t xml:space="preserve">ΠΟΣΟΤΗΤΑ (tn)</t>
  </si>
  <si>
    <t xml:space="preserve">ΠΟΣΟ €</t>
  </si>
  <si>
    <t xml:space="preserve">ΣΥΝΟΛΟ</t>
  </si>
  <si>
    <t xml:space="preserve">'Αποτελέσματα περιόδου 1/1/2009 – 31/12/2009''</t>
  </si>
  <si>
    <t xml:space="preserve">Α/Α</t>
  </si>
  <si>
    <t xml:space="preserve">Αρ. Τιμ.</t>
  </si>
  <si>
    <t xml:space="preserve">Ποσότητες χαρτιού (kg)</t>
  </si>
  <si>
    <t xml:space="preserve">Έσοδα ΔΗ.ΠΕ.ΘΕ. σε €</t>
  </si>
  <si>
    <t xml:space="preserve">Δηλωθέντα σε ΕΕΑΑ 90% (kg)</t>
  </si>
  <si>
    <t xml:space="preserve">Επιχορήγηση από ΕΕΑΑ (*) σε €</t>
  </si>
  <si>
    <t xml:space="preserve">Συνολικά έσοδα σε €</t>
  </si>
  <si>
    <t xml:space="preserve">96</t>
  </si>
  <si>
    <t xml:space="preserve">Σύνολο</t>
  </si>
  <si>
    <t xml:space="preserve">'Αποτελέσματα περιόδου 1/1/2010 – 31/12/2010''</t>
  </si>
  <si>
    <t xml:space="preserve">114,115</t>
  </si>
  <si>
    <r>
      <rPr>
        <b val="true"/>
        <sz val="14"/>
        <color rgb="FF000000"/>
        <rFont val="Arial"/>
        <family val="0"/>
      </rPr>
      <t xml:space="preserve">'</t>
    </r>
    <r>
      <rPr>
        <sz val="14"/>
        <color rgb="FF000000"/>
        <rFont val="Tahoma"/>
        <family val="2"/>
        <charset val="161"/>
      </rPr>
      <t xml:space="preserve">Αποτελέσµατα περιόδου</t>
    </r>
    <r>
      <rPr>
        <b val="true"/>
        <sz val="14"/>
        <color rgb="FF000000"/>
        <rFont val="Arial"/>
        <family val="0"/>
      </rPr>
      <t xml:space="preserve"> 1/1/2011 – 31/12/2011''</t>
    </r>
  </si>
  <si>
    <t xml:space="preserve">Μήνας</t>
  </si>
  <si>
    <r>
      <rPr>
        <b val="true"/>
        <sz val="12"/>
        <color rgb="FF000000"/>
        <rFont val="Tahoma"/>
        <family val="2"/>
        <charset val="161"/>
      </rPr>
      <t xml:space="preserve">Αρ</t>
    </r>
    <r>
      <rPr>
        <b val="true"/>
        <sz val="12"/>
        <color rgb="FF000000"/>
        <rFont val="Arial"/>
        <family val="0"/>
      </rPr>
      <t xml:space="preserve">.</t>
    </r>
    <r>
      <rPr>
        <b val="true"/>
        <sz val="12"/>
        <color rgb="FF000000"/>
        <rFont val="Tahoma"/>
        <family val="2"/>
        <charset val="161"/>
      </rPr>
      <t xml:space="preserve"> Τιµ</t>
    </r>
    <r>
      <rPr>
        <b val="true"/>
        <sz val="12"/>
        <color rgb="FF000000"/>
        <rFont val="Arial"/>
        <family val="0"/>
      </rPr>
      <t xml:space="preserve">.</t>
    </r>
  </si>
  <si>
    <t xml:space="preserve">Ποσότητες χαρτιού (Kg)</t>
  </si>
  <si>
    <t xml:space="preserve">Έσοδα ∆Η.ΠΕ.ΘΕ. σε €</t>
  </si>
  <si>
    <t xml:space="preserve">∆ηλωθέντα σε ΕΕΑΑ 90% (kg)</t>
  </si>
  <si>
    <t xml:space="preserve">126, 127</t>
  </si>
  <si>
    <r>
      <rPr>
        <sz val="14"/>
        <color rgb="FF000000"/>
        <rFont val="Arial"/>
        <family val="2"/>
        <charset val="161"/>
      </rPr>
      <t xml:space="preserve">Αποτελέσµατα περιόδου</t>
    </r>
    <r>
      <rPr>
        <b val="true"/>
        <sz val="14"/>
        <color rgb="FF000000"/>
        <rFont val="Arial"/>
        <family val="2"/>
        <charset val="161"/>
      </rPr>
      <t xml:space="preserve"> 1/1/2012 – 31/12/2012''</t>
    </r>
  </si>
  <si>
    <t xml:space="preserve">ΣΥΝΟΛΑ:</t>
  </si>
  <si>
    <r>
      <rPr>
        <sz val="14"/>
        <color rgb="FF000000"/>
        <rFont val="Arial"/>
        <family val="2"/>
        <charset val="161"/>
      </rPr>
      <t xml:space="preserve">Αποτελέσµατα περιόδου</t>
    </r>
    <r>
      <rPr>
        <b val="true"/>
        <sz val="14"/>
        <color rgb="FF000000"/>
        <rFont val="Arial"/>
        <family val="2"/>
        <charset val="161"/>
      </rPr>
      <t xml:space="preserve"> 1/1/2013 – 31/12/2013''</t>
    </r>
  </si>
  <si>
    <r>
      <rPr>
        <sz val="14"/>
        <color rgb="FF000000"/>
        <rFont val="Arial"/>
        <family val="2"/>
        <charset val="161"/>
      </rPr>
      <t xml:space="preserve">Αποτελέσµατα περιόδου</t>
    </r>
    <r>
      <rPr>
        <b val="true"/>
        <sz val="14"/>
        <color rgb="FF000000"/>
        <rFont val="Arial"/>
        <family val="2"/>
        <charset val="161"/>
      </rPr>
      <t xml:space="preserve"> 1/1/2014 – 31/12/2014''</t>
    </r>
  </si>
  <si>
    <t xml:space="preserve">Παράταση σύμβασης έως 31/12/14 Ισχύει η επιχορήγηση 20Ε/τόνο</t>
  </si>
  <si>
    <t xml:space="preserve">Ισχύει η τιμή 0,062 ΝΑΙ ΓΙΑ ΤΟ 2014 ΑΛΛΑΓΗ ΤΟ 2015</t>
  </si>
  <si>
    <r>
      <rPr>
        <sz val="12"/>
        <color rgb="FF000000"/>
        <rFont val="Arial"/>
        <family val="2"/>
        <charset val="161"/>
      </rPr>
      <t xml:space="preserve">Αποτελέσµατα περιόδου</t>
    </r>
    <r>
      <rPr>
        <b val="true"/>
        <sz val="12"/>
        <color rgb="FF000000"/>
        <rFont val="Arial"/>
        <family val="2"/>
        <charset val="161"/>
      </rPr>
      <t xml:space="preserve"> 1/1/2015 – 31/12/2015''</t>
    </r>
  </si>
  <si>
    <r>
      <rPr>
        <sz val="14"/>
        <color rgb="FF000000"/>
        <rFont val="Arial"/>
        <family val="2"/>
        <charset val="161"/>
      </rPr>
      <t xml:space="preserve">Αποτελέσµατα περιόδου</t>
    </r>
    <r>
      <rPr>
        <b val="true"/>
        <sz val="14"/>
        <color rgb="FF000000"/>
        <rFont val="Arial"/>
        <family val="2"/>
        <charset val="161"/>
      </rPr>
      <t xml:space="preserve"> 1/1/2016 – 31/12/2016''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color rgb="FF000000"/>
      <name val="Arial"/>
      <family val="0"/>
    </font>
    <font>
      <sz val="14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2"/>
      <color rgb="FF000000"/>
      <name val="Arial"/>
      <family val="0"/>
    </font>
    <font>
      <b val="true"/>
      <sz val="12"/>
      <name val="Arial"/>
      <family val="0"/>
      <charset val="161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Tahoma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3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2009</v>
      </c>
      <c r="B2" s="3" t="n">
        <v>2958</v>
      </c>
      <c r="C2" s="3" t="n">
        <v>157366.12</v>
      </c>
    </row>
    <row r="3" customFormat="false" ht="12.75" hidden="false" customHeight="false" outlineLevel="0" collapsed="false">
      <c r="A3" s="2" t="n">
        <v>2010</v>
      </c>
      <c r="B3" s="3" t="n">
        <v>2271.7</v>
      </c>
      <c r="C3" s="3" t="n">
        <v>120219.07</v>
      </c>
    </row>
    <row r="4" customFormat="false" ht="12.75" hidden="false" customHeight="false" outlineLevel="0" collapsed="false">
      <c r="A4" s="2" t="n">
        <v>2011</v>
      </c>
      <c r="B4" s="3" t="n">
        <v>1442.7</v>
      </c>
      <c r="C4" s="3" t="n">
        <v>115419.2</v>
      </c>
    </row>
    <row r="5" customFormat="false" ht="12.75" hidden="false" customHeight="false" outlineLevel="0" collapsed="false">
      <c r="A5" s="2" t="n">
        <v>2012</v>
      </c>
      <c r="B5" s="3" t="n">
        <v>871.2</v>
      </c>
      <c r="C5" s="3" t="n">
        <v>69696.7</v>
      </c>
    </row>
    <row r="6" customFormat="false" ht="12.75" hidden="false" customHeight="false" outlineLevel="0" collapsed="false">
      <c r="A6" s="2"/>
      <c r="B6" s="3"/>
      <c r="C6" s="2"/>
    </row>
    <row r="7" customFormat="false" ht="12.75" hidden="false" customHeight="false" outlineLevel="0" collapsed="false">
      <c r="A7" s="1" t="s">
        <v>3</v>
      </c>
      <c r="B7" s="4" t="n">
        <f aca="false">SUM(B2:B6)</f>
        <v>7543.6</v>
      </c>
      <c r="C7" s="4" t="n">
        <f aca="false">SUM(C2:C6)</f>
        <v>46270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23.2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8" hidden="false" customHeight="false" outlineLevel="0" collapsed="false">
      <c r="A2" s="6" t="s">
        <v>4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47.2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</row>
    <row r="5" customFormat="false" ht="15" hidden="false" customHeight="false" outlineLevel="0" collapsed="false">
      <c r="A5" s="8" t="n">
        <v>1</v>
      </c>
      <c r="B5" s="8" t="n">
        <v>84</v>
      </c>
      <c r="C5" s="9" t="n">
        <v>210540</v>
      </c>
      <c r="D5" s="10" t="n">
        <v>7411.01</v>
      </c>
      <c r="E5" s="9" t="n">
        <v>189486</v>
      </c>
      <c r="F5" s="10" t="n">
        <v>3789.72</v>
      </c>
      <c r="G5" s="10" t="n">
        <v>11200.73</v>
      </c>
    </row>
    <row r="6" customFormat="false" ht="15" hidden="false" customHeight="false" outlineLevel="0" collapsed="false">
      <c r="A6" s="8" t="n">
        <v>2</v>
      </c>
      <c r="B6" s="8" t="n">
        <v>85</v>
      </c>
      <c r="C6" s="9" t="n">
        <v>215010</v>
      </c>
      <c r="D6" s="10" t="n">
        <v>7568.35</v>
      </c>
      <c r="E6" s="9" t="n">
        <v>193509</v>
      </c>
      <c r="F6" s="10" t="n">
        <v>3870.18</v>
      </c>
      <c r="G6" s="10" t="n">
        <v>11438.53</v>
      </c>
    </row>
    <row r="7" customFormat="false" ht="15" hidden="false" customHeight="false" outlineLevel="0" collapsed="false">
      <c r="A7" s="8" t="n">
        <v>3</v>
      </c>
      <c r="B7" s="8" t="n">
        <v>86</v>
      </c>
      <c r="C7" s="9" t="n">
        <v>266070</v>
      </c>
      <c r="D7" s="10" t="n">
        <v>9365.66</v>
      </c>
      <c r="E7" s="9" t="n">
        <v>239463</v>
      </c>
      <c r="F7" s="10" t="n">
        <v>4789.26</v>
      </c>
      <c r="G7" s="10" t="n">
        <v>14154.92</v>
      </c>
    </row>
    <row r="8" customFormat="false" ht="15" hidden="false" customHeight="false" outlineLevel="0" collapsed="false">
      <c r="A8" s="8" t="n">
        <v>4</v>
      </c>
      <c r="B8" s="8" t="n">
        <v>87</v>
      </c>
      <c r="C8" s="9" t="n">
        <v>240350</v>
      </c>
      <c r="D8" s="10" t="n">
        <v>8460.32</v>
      </c>
      <c r="E8" s="9" t="n">
        <v>216315</v>
      </c>
      <c r="F8" s="10" t="n">
        <v>4326.3</v>
      </c>
      <c r="G8" s="10" t="n">
        <v>12786.62</v>
      </c>
    </row>
    <row r="9" customFormat="false" ht="15" hidden="false" customHeight="false" outlineLevel="0" collapsed="false">
      <c r="A9" s="8" t="n">
        <v>5</v>
      </c>
      <c r="B9" s="8" t="n">
        <v>88</v>
      </c>
      <c r="C9" s="9" t="n">
        <v>234650</v>
      </c>
      <c r="D9" s="10" t="n">
        <v>8259.68</v>
      </c>
      <c r="E9" s="9" t="n">
        <v>211185</v>
      </c>
      <c r="F9" s="10" t="n">
        <v>4223.7</v>
      </c>
      <c r="G9" s="10" t="n">
        <v>12483.38</v>
      </c>
    </row>
    <row r="10" customFormat="false" ht="15" hidden="false" customHeight="false" outlineLevel="0" collapsed="false">
      <c r="A10" s="8" t="n">
        <v>6</v>
      </c>
      <c r="B10" s="8" t="n">
        <v>89</v>
      </c>
      <c r="C10" s="9" t="n">
        <v>264100</v>
      </c>
      <c r="D10" s="10" t="n">
        <v>9296.32</v>
      </c>
      <c r="E10" s="9" t="n">
        <v>237690</v>
      </c>
      <c r="F10" s="10" t="n">
        <v>4753.8</v>
      </c>
      <c r="G10" s="10" t="n">
        <v>14050.12</v>
      </c>
    </row>
    <row r="11" customFormat="false" ht="15" hidden="false" customHeight="false" outlineLevel="0" collapsed="false">
      <c r="A11" s="8" t="n">
        <v>7</v>
      </c>
      <c r="B11" s="8" t="n">
        <v>90</v>
      </c>
      <c r="C11" s="9" t="n">
        <v>239200</v>
      </c>
      <c r="D11" s="10" t="n">
        <v>8419.84</v>
      </c>
      <c r="E11" s="9" t="n">
        <v>215280</v>
      </c>
      <c r="F11" s="10" t="n">
        <v>4305.6</v>
      </c>
      <c r="G11" s="10" t="n">
        <v>12725.44</v>
      </c>
    </row>
    <row r="12" customFormat="false" ht="15" hidden="false" customHeight="false" outlineLevel="0" collapsed="false">
      <c r="A12" s="8" t="n">
        <v>8</v>
      </c>
      <c r="B12" s="8" t="n">
        <v>91</v>
      </c>
      <c r="C12" s="9" t="n">
        <v>170660</v>
      </c>
      <c r="D12" s="10" t="n">
        <v>6007.23</v>
      </c>
      <c r="E12" s="9" t="n">
        <v>153594</v>
      </c>
      <c r="F12" s="10" t="n">
        <v>3071.88</v>
      </c>
      <c r="G12" s="10" t="n">
        <v>9079.11</v>
      </c>
    </row>
    <row r="13" customFormat="false" ht="15" hidden="false" customHeight="false" outlineLevel="0" collapsed="false">
      <c r="A13" s="8" t="n">
        <v>9</v>
      </c>
      <c r="B13" s="8" t="n">
        <v>92</v>
      </c>
      <c r="C13" s="9" t="n">
        <v>299970</v>
      </c>
      <c r="D13" s="10" t="n">
        <v>10558.94</v>
      </c>
      <c r="E13" s="9" t="n">
        <v>269973</v>
      </c>
      <c r="F13" s="10" t="n">
        <v>5399.46</v>
      </c>
      <c r="G13" s="10" t="n">
        <v>15958.4</v>
      </c>
    </row>
    <row r="14" customFormat="false" ht="15" hidden="false" customHeight="false" outlineLevel="0" collapsed="false">
      <c r="A14" s="8" t="n">
        <v>10</v>
      </c>
      <c r="B14" s="8" t="n">
        <v>94</v>
      </c>
      <c r="C14" s="9" t="n">
        <v>293560</v>
      </c>
      <c r="D14" s="10" t="n">
        <v>10333.31</v>
      </c>
      <c r="E14" s="9" t="n">
        <v>264204</v>
      </c>
      <c r="F14" s="10" t="n">
        <v>5284.08</v>
      </c>
      <c r="G14" s="10" t="n">
        <v>15617.39</v>
      </c>
    </row>
    <row r="15" customFormat="false" ht="15" hidden="false" customHeight="false" outlineLevel="0" collapsed="false">
      <c r="A15" s="8" t="n">
        <v>11</v>
      </c>
      <c r="B15" s="8" t="n">
        <v>95</v>
      </c>
      <c r="C15" s="9" t="n">
        <v>269110</v>
      </c>
      <c r="D15" s="10" t="n">
        <v>9472.67</v>
      </c>
      <c r="E15" s="9" t="n">
        <v>242199</v>
      </c>
      <c r="F15" s="10" t="n">
        <v>4843.98</v>
      </c>
      <c r="G15" s="10" t="n">
        <v>14316.65</v>
      </c>
    </row>
    <row r="16" customFormat="false" ht="15" hidden="false" customHeight="false" outlineLevel="0" collapsed="false">
      <c r="A16" s="8" t="n">
        <v>12</v>
      </c>
      <c r="B16" s="11" t="s">
        <v>12</v>
      </c>
      <c r="C16" s="9" t="n">
        <v>254790</v>
      </c>
      <c r="D16" s="10" t="n">
        <v>8968.61</v>
      </c>
      <c r="E16" s="9" t="n">
        <v>229311</v>
      </c>
      <c r="F16" s="10" t="n">
        <v>4586.22</v>
      </c>
      <c r="G16" s="10" t="n">
        <v>13554.83</v>
      </c>
    </row>
    <row r="17" customFormat="false" ht="15.75" hidden="false" customHeight="false" outlineLevel="0" collapsed="false">
      <c r="A17" s="12" t="n">
        <v>2009</v>
      </c>
      <c r="B17" s="12" t="s">
        <v>13</v>
      </c>
      <c r="C17" s="13" t="n">
        <f aca="false">SUM(C5:C16)</f>
        <v>2958010</v>
      </c>
      <c r="D17" s="14" t="n">
        <f aca="false">SUM(D5:D16)</f>
        <v>104121.94</v>
      </c>
      <c r="E17" s="13" t="n">
        <f aca="false">SUM(E5:E16)</f>
        <v>2662209</v>
      </c>
      <c r="F17" s="14" t="n">
        <f aca="false">SUM(F5:F16)</f>
        <v>53244.18</v>
      </c>
      <c r="G17" s="14" t="n">
        <f aca="false">SUM(G5:G16)</f>
        <v>157366.12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9.56"/>
    <col collapsed="false" customWidth="true" hidden="false" outlineLevel="0" max="3" min="3" style="5" width="14.41"/>
    <col collapsed="false" customWidth="true" hidden="false" outlineLevel="0" max="4" min="4" style="5" width="18.41"/>
    <col collapsed="false" customWidth="true" hidden="false" outlineLevel="0" max="5" min="5" style="5" width="24.13"/>
    <col collapsed="false" customWidth="true" hidden="false" outlineLevel="0" max="6" min="6" style="5" width="21.84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2" customFormat="false" ht="18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</row>
    <row r="4" s="15" customFormat="true" ht="31.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</row>
    <row r="5" customFormat="false" ht="15" hidden="false" customHeight="false" outlineLevel="0" collapsed="false">
      <c r="A5" s="8" t="n">
        <v>1</v>
      </c>
      <c r="B5" s="8" t="n">
        <v>99</v>
      </c>
      <c r="C5" s="9" t="n">
        <v>196740</v>
      </c>
      <c r="D5" s="10" t="n">
        <v>6985.7</v>
      </c>
      <c r="E5" s="9" t="n">
        <v>177066</v>
      </c>
      <c r="F5" s="10" t="n">
        <f aca="false">E5*20/1000</f>
        <v>3541.32</v>
      </c>
      <c r="G5" s="10" t="n">
        <f aca="false">D5+F5</f>
        <v>10527.02</v>
      </c>
    </row>
    <row r="6" customFormat="false" ht="15" hidden="false" customHeight="false" outlineLevel="0" collapsed="false">
      <c r="A6" s="8" t="n">
        <v>2</v>
      </c>
      <c r="B6" s="8" t="n">
        <v>100</v>
      </c>
      <c r="C6" s="9" t="n">
        <v>200590</v>
      </c>
      <c r="D6" s="10" t="n">
        <v>7339.55</v>
      </c>
      <c r="E6" s="9" t="n">
        <v>179019</v>
      </c>
      <c r="F6" s="10" t="n">
        <f aca="false">E6*20/1000</f>
        <v>3580.38</v>
      </c>
      <c r="G6" s="10" t="n">
        <f aca="false">D6+F6</f>
        <v>10919.93</v>
      </c>
    </row>
    <row r="7" customFormat="false" ht="15" hidden="false" customHeight="false" outlineLevel="0" collapsed="false">
      <c r="A7" s="8" t="n">
        <v>3</v>
      </c>
      <c r="B7" s="8" t="n">
        <v>101</v>
      </c>
      <c r="C7" s="9" t="n">
        <v>236260</v>
      </c>
      <c r="D7" s="10" t="n">
        <v>8237.86</v>
      </c>
      <c r="E7" s="9" t="n">
        <v>212634</v>
      </c>
      <c r="F7" s="10" t="n">
        <f aca="false">E7*0.02</f>
        <v>4252.68</v>
      </c>
      <c r="G7" s="10" t="n">
        <f aca="false">D7+F7</f>
        <v>12490.54</v>
      </c>
    </row>
    <row r="8" customFormat="false" ht="15" hidden="false" customHeight="false" outlineLevel="0" collapsed="false">
      <c r="A8" s="8" t="n">
        <v>4</v>
      </c>
      <c r="B8" s="8" t="n">
        <v>102</v>
      </c>
      <c r="C8" s="9" t="n">
        <v>214620</v>
      </c>
      <c r="D8" s="10" t="n">
        <v>7017.12</v>
      </c>
      <c r="E8" s="9" t="n">
        <v>193158</v>
      </c>
      <c r="F8" s="10" t="n">
        <f aca="false">E8*0.02</f>
        <v>3863.16</v>
      </c>
      <c r="G8" s="10" t="n">
        <f aca="false">D8+F8</f>
        <v>10880.28</v>
      </c>
    </row>
    <row r="9" customFormat="false" ht="15" hidden="false" customHeight="false" outlineLevel="0" collapsed="false">
      <c r="A9" s="8" t="n">
        <v>5</v>
      </c>
      <c r="B9" s="8" t="n">
        <v>103</v>
      </c>
      <c r="C9" s="9" t="n">
        <v>153920</v>
      </c>
      <c r="D9" s="10" t="n">
        <v>4690.75</v>
      </c>
      <c r="E9" s="9" t="n">
        <v>138528</v>
      </c>
      <c r="F9" s="10" t="n">
        <f aca="false">E9*0.02</f>
        <v>2770.56</v>
      </c>
      <c r="G9" s="10" t="n">
        <f aca="false">D9+F9</f>
        <v>7461.31</v>
      </c>
    </row>
    <row r="10" customFormat="false" ht="15" hidden="false" customHeight="false" outlineLevel="0" collapsed="false">
      <c r="A10" s="8" t="n">
        <v>6</v>
      </c>
      <c r="B10" s="8" t="n">
        <v>104</v>
      </c>
      <c r="C10" s="9" t="n">
        <v>181970</v>
      </c>
      <c r="D10" s="10" t="n">
        <v>5407.42</v>
      </c>
      <c r="E10" s="9" t="n">
        <v>163773</v>
      </c>
      <c r="F10" s="10" t="n">
        <f aca="false">E10*0.02</f>
        <v>3275.46</v>
      </c>
      <c r="G10" s="10" t="n">
        <f aca="false">D10+F10</f>
        <v>8682.88</v>
      </c>
    </row>
    <row r="11" customFormat="false" ht="15" hidden="false" customHeight="false" outlineLevel="0" collapsed="false">
      <c r="A11" s="8" t="n">
        <v>7</v>
      </c>
      <c r="B11" s="8" t="n">
        <v>107</v>
      </c>
      <c r="C11" s="9" t="n">
        <v>153620</v>
      </c>
      <c r="D11" s="10" t="n">
        <v>6405.34</v>
      </c>
      <c r="E11" s="9" t="n">
        <v>138258</v>
      </c>
      <c r="F11" s="10" t="n">
        <f aca="false">E11*0.02</f>
        <v>2765.16</v>
      </c>
      <c r="G11" s="10" t="n">
        <f aca="false">D11+F11</f>
        <v>9170.5</v>
      </c>
    </row>
    <row r="12" customFormat="false" ht="15" hidden="false" customHeight="false" outlineLevel="0" collapsed="false">
      <c r="A12" s="8" t="n">
        <v>8</v>
      </c>
      <c r="B12" s="8" t="n">
        <v>108</v>
      </c>
      <c r="C12" s="9" t="n">
        <v>133260</v>
      </c>
      <c r="D12" s="10" t="n">
        <v>5417.98</v>
      </c>
      <c r="E12" s="9" t="n">
        <v>119934</v>
      </c>
      <c r="F12" s="10" t="n">
        <f aca="false">E12*0.02</f>
        <v>2398.68</v>
      </c>
      <c r="G12" s="10" t="n">
        <f aca="false">D12+F12</f>
        <v>7816.66</v>
      </c>
    </row>
    <row r="13" customFormat="false" ht="15" hidden="false" customHeight="false" outlineLevel="0" collapsed="false">
      <c r="A13" s="8" t="n">
        <v>9</v>
      </c>
      <c r="B13" s="8" t="n">
        <v>109</v>
      </c>
      <c r="C13" s="9" t="n">
        <v>199350</v>
      </c>
      <c r="D13" s="10" t="n">
        <v>7554.62</v>
      </c>
      <c r="E13" s="9" t="n">
        <v>179415</v>
      </c>
      <c r="F13" s="10" t="n">
        <f aca="false">E13*0.02</f>
        <v>3588.3</v>
      </c>
      <c r="G13" s="10" t="n">
        <f aca="false">D13+F13</f>
        <v>11142.92</v>
      </c>
    </row>
    <row r="14" customFormat="false" ht="15" hidden="false" customHeight="false" outlineLevel="0" collapsed="false">
      <c r="A14" s="8" t="n">
        <v>10</v>
      </c>
      <c r="B14" s="8" t="n">
        <v>110</v>
      </c>
      <c r="C14" s="9" t="n">
        <v>234030</v>
      </c>
      <c r="D14" s="10" t="n">
        <v>8316.35</v>
      </c>
      <c r="E14" s="9" t="n">
        <v>210627</v>
      </c>
      <c r="F14" s="10" t="n">
        <f aca="false">E14*0.02</f>
        <v>4212.54</v>
      </c>
      <c r="G14" s="10" t="n">
        <f aca="false">D14+F14</f>
        <v>12528.89</v>
      </c>
    </row>
    <row r="15" customFormat="false" ht="15" hidden="false" customHeight="false" outlineLevel="0" collapsed="false">
      <c r="A15" s="8" t="n">
        <v>11</v>
      </c>
      <c r="B15" s="8" t="n">
        <v>111</v>
      </c>
      <c r="C15" s="9" t="n">
        <v>208510</v>
      </c>
      <c r="D15" s="10" t="n">
        <v>7060.77</v>
      </c>
      <c r="E15" s="9" t="n">
        <v>87659</v>
      </c>
      <c r="F15" s="10" t="n">
        <f aca="false">E15*0.02</f>
        <v>1753.18</v>
      </c>
      <c r="G15" s="10" t="n">
        <f aca="false">D15+F15</f>
        <v>8813.95</v>
      </c>
    </row>
    <row r="16" customFormat="false" ht="15" hidden="false" customHeight="false" outlineLevel="0" collapsed="false">
      <c r="A16" s="8" t="n">
        <v>12</v>
      </c>
      <c r="B16" s="11" t="s">
        <v>15</v>
      </c>
      <c r="C16" s="9" t="n">
        <v>158830</v>
      </c>
      <c r="D16" s="10" t="n">
        <v>6925.25</v>
      </c>
      <c r="E16" s="9" t="n">
        <v>142947</v>
      </c>
      <c r="F16" s="10" t="n">
        <f aca="false">E16*0.02</f>
        <v>2858.94</v>
      </c>
      <c r="G16" s="10" t="n">
        <f aca="false">D16+F16</f>
        <v>9784.19</v>
      </c>
    </row>
    <row r="17" s="16" customFormat="true" ht="15.75" hidden="false" customHeight="false" outlineLevel="0" collapsed="false">
      <c r="A17" s="12" t="n">
        <v>2010</v>
      </c>
      <c r="B17" s="12" t="s">
        <v>13</v>
      </c>
      <c r="C17" s="13" t="n">
        <f aca="false">SUM(C5:C16)</f>
        <v>2271700</v>
      </c>
      <c r="D17" s="14" t="n">
        <f aca="false">SUM(D5:D16)</f>
        <v>81358.71</v>
      </c>
      <c r="E17" s="13" t="n">
        <f aca="false">SUM(E5:E16)</f>
        <v>1943018</v>
      </c>
      <c r="F17" s="14" t="n">
        <f aca="false">SUM(F5:F16)</f>
        <v>38860.36</v>
      </c>
      <c r="G17" s="14" t="n">
        <f aca="false">SUM(G5:G16)</f>
        <v>120219.07</v>
      </c>
    </row>
    <row r="37" customFormat="false" ht="15" hidden="false" customHeight="false" outlineLevel="0" collapsed="false">
      <c r="A37" s="1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99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</row>
    <row r="2" customFormat="false" ht="18" hidden="false" customHeight="false" outlineLevel="0" collapsed="false">
      <c r="A2" s="18"/>
      <c r="B2" s="18"/>
      <c r="C2" s="18"/>
      <c r="D2" s="19" t="s">
        <v>16</v>
      </c>
      <c r="E2" s="18"/>
      <c r="F2" s="18"/>
      <c r="G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</row>
    <row r="4" s="21" customFormat="true" ht="59.25" hidden="false" customHeight="true" outlineLevel="0" collapsed="false">
      <c r="A4" s="20" t="s">
        <v>1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10</v>
      </c>
      <c r="G4" s="20" t="s">
        <v>11</v>
      </c>
    </row>
    <row r="5" customFormat="false" ht="15" hidden="false" customHeight="false" outlineLevel="0" collapsed="false">
      <c r="A5" s="22" t="n">
        <v>1</v>
      </c>
      <c r="B5" s="23" t="n">
        <v>116</v>
      </c>
      <c r="C5" s="24" t="n">
        <v>121450</v>
      </c>
      <c r="D5" s="25" t="n">
        <v>7529.9</v>
      </c>
      <c r="E5" s="24" t="n">
        <v>109305</v>
      </c>
      <c r="F5" s="26" t="n">
        <v>2186.1</v>
      </c>
      <c r="G5" s="25" t="n">
        <v>9716</v>
      </c>
    </row>
    <row r="6" customFormat="false" ht="15" hidden="false" customHeight="false" outlineLevel="0" collapsed="false">
      <c r="A6" s="22" t="n">
        <v>2</v>
      </c>
      <c r="B6" s="23" t="n">
        <v>117</v>
      </c>
      <c r="C6" s="24" t="n">
        <v>125760</v>
      </c>
      <c r="D6" s="25" t="n">
        <v>7797.12</v>
      </c>
      <c r="E6" s="24" t="n">
        <v>113184</v>
      </c>
      <c r="F6" s="26" t="n">
        <v>2263.68</v>
      </c>
      <c r="G6" s="27" t="n">
        <v>10060.8</v>
      </c>
    </row>
    <row r="7" customFormat="false" ht="15" hidden="false" customHeight="false" outlineLevel="0" collapsed="false">
      <c r="A7" s="22" t="n">
        <v>3</v>
      </c>
      <c r="B7" s="23" t="n">
        <v>119</v>
      </c>
      <c r="C7" s="24" t="n">
        <v>135830</v>
      </c>
      <c r="D7" s="25" t="n">
        <v>8421.46</v>
      </c>
      <c r="E7" s="24" t="n">
        <v>122247</v>
      </c>
      <c r="F7" s="26" t="n">
        <v>2444.94</v>
      </c>
      <c r="G7" s="27" t="n">
        <v>10866.4</v>
      </c>
    </row>
    <row r="8" customFormat="false" ht="15" hidden="false" customHeight="false" outlineLevel="0" collapsed="false">
      <c r="A8" s="22" t="n">
        <v>4</v>
      </c>
      <c r="B8" s="23" t="n">
        <v>120</v>
      </c>
      <c r="C8" s="24" t="n">
        <v>146850</v>
      </c>
      <c r="D8" s="25" t="n">
        <v>9104.7</v>
      </c>
      <c r="E8" s="24" t="n">
        <v>132165</v>
      </c>
      <c r="F8" s="26" t="n">
        <v>2643.3</v>
      </c>
      <c r="G8" s="27" t="n">
        <v>11748</v>
      </c>
    </row>
    <row r="9" customFormat="false" ht="15" hidden="false" customHeight="false" outlineLevel="0" collapsed="false">
      <c r="A9" s="22" t="n">
        <v>5</v>
      </c>
      <c r="B9" s="23" t="n">
        <v>121</v>
      </c>
      <c r="C9" s="24" t="n">
        <v>142580</v>
      </c>
      <c r="D9" s="25" t="n">
        <v>8839.96</v>
      </c>
      <c r="E9" s="24" t="n">
        <v>128322</v>
      </c>
      <c r="F9" s="26" t="n">
        <v>2566.44</v>
      </c>
      <c r="G9" s="27" t="n">
        <v>11406.4</v>
      </c>
    </row>
    <row r="10" customFormat="false" ht="15" hidden="false" customHeight="false" outlineLevel="0" collapsed="false">
      <c r="A10" s="22" t="n">
        <v>6</v>
      </c>
      <c r="B10" s="23" t="n">
        <v>124</v>
      </c>
      <c r="C10" s="24" t="n">
        <v>136680</v>
      </c>
      <c r="D10" s="25" t="n">
        <v>8474.16</v>
      </c>
      <c r="E10" s="24" t="n">
        <v>123012</v>
      </c>
      <c r="F10" s="26" t="n">
        <v>2460.24</v>
      </c>
      <c r="G10" s="27" t="n">
        <v>10934.4</v>
      </c>
    </row>
    <row r="11" customFormat="false" ht="15" hidden="false" customHeight="false" outlineLevel="0" collapsed="false">
      <c r="A11" s="22" t="n">
        <v>7</v>
      </c>
      <c r="B11" s="23" t="n">
        <v>125</v>
      </c>
      <c r="C11" s="24" t="n">
        <v>117330</v>
      </c>
      <c r="D11" s="25" t="n">
        <v>7274.46</v>
      </c>
      <c r="E11" s="24" t="n">
        <v>105597</v>
      </c>
      <c r="F11" s="26" t="n">
        <v>2111.94</v>
      </c>
      <c r="G11" s="25" t="n">
        <v>9386.4</v>
      </c>
    </row>
    <row r="12" customFormat="false" ht="15" hidden="false" customHeight="false" outlineLevel="0" collapsed="false">
      <c r="A12" s="22" t="n">
        <v>8</v>
      </c>
      <c r="B12" s="28" t="s">
        <v>22</v>
      </c>
      <c r="C12" s="24" t="n">
        <v>105410</v>
      </c>
      <c r="D12" s="25" t="n">
        <v>6535.42</v>
      </c>
      <c r="E12" s="24" t="n">
        <v>94869</v>
      </c>
      <c r="F12" s="26" t="n">
        <v>1897.38</v>
      </c>
      <c r="G12" s="25" t="n">
        <v>8432.8</v>
      </c>
    </row>
    <row r="13" customFormat="false" ht="15" hidden="false" customHeight="false" outlineLevel="0" collapsed="false">
      <c r="A13" s="22" t="n">
        <v>9</v>
      </c>
      <c r="B13" s="23" t="n">
        <v>129</v>
      </c>
      <c r="C13" s="24" t="n">
        <v>140220</v>
      </c>
      <c r="D13" s="25" t="n">
        <v>8693.64</v>
      </c>
      <c r="E13" s="24" t="n">
        <v>126198</v>
      </c>
      <c r="F13" s="26" t="n">
        <v>2523.96</v>
      </c>
      <c r="G13" s="27" t="n">
        <v>11217.6</v>
      </c>
    </row>
    <row r="14" customFormat="false" ht="15" hidden="false" customHeight="false" outlineLevel="0" collapsed="false">
      <c r="A14" s="22" t="n">
        <v>10</v>
      </c>
      <c r="B14" s="23" t="n">
        <v>130</v>
      </c>
      <c r="C14" s="24" t="n">
        <v>42990</v>
      </c>
      <c r="D14" s="25" t="n">
        <v>2665.38</v>
      </c>
      <c r="E14" s="24" t="n">
        <v>38691</v>
      </c>
      <c r="F14" s="29" t="n">
        <v>773.82</v>
      </c>
      <c r="G14" s="25" t="n">
        <v>3439.2</v>
      </c>
    </row>
    <row r="15" customFormat="false" ht="15" hidden="false" customHeight="false" outlineLevel="0" collapsed="false">
      <c r="A15" s="22" t="n">
        <v>11</v>
      </c>
      <c r="B15" s="23" t="n">
        <v>132</v>
      </c>
      <c r="C15" s="24" t="n">
        <v>113460</v>
      </c>
      <c r="D15" s="25" t="n">
        <v>7034.52</v>
      </c>
      <c r="E15" s="24" t="n">
        <v>102114</v>
      </c>
      <c r="F15" s="26" t="n">
        <v>2042.28</v>
      </c>
      <c r="G15" s="25" t="n">
        <v>9076.8</v>
      </c>
    </row>
    <row r="16" customFormat="false" ht="15" hidden="false" customHeight="false" outlineLevel="0" collapsed="false">
      <c r="A16" s="22" t="n">
        <v>12</v>
      </c>
      <c r="B16" s="23" t="n">
        <v>133</v>
      </c>
      <c r="C16" s="24" t="n">
        <v>114180</v>
      </c>
      <c r="D16" s="25" t="n">
        <v>7079.16</v>
      </c>
      <c r="E16" s="24" t="n">
        <v>102762</v>
      </c>
      <c r="F16" s="26" t="n">
        <v>2055.24</v>
      </c>
      <c r="G16" s="25" t="n">
        <v>9134.4</v>
      </c>
    </row>
    <row r="17" customFormat="false" ht="15" hidden="false" customHeight="false" outlineLevel="0" collapsed="false">
      <c r="A17" s="30" t="n">
        <v>2011</v>
      </c>
      <c r="B17" s="31" t="s">
        <v>13</v>
      </c>
      <c r="C17" s="32" t="n">
        <v>1442740</v>
      </c>
      <c r="D17" s="33" t="n">
        <v>89449.88</v>
      </c>
      <c r="E17" s="32" t="n">
        <v>1298466</v>
      </c>
      <c r="F17" s="34" t="n">
        <v>25969.32</v>
      </c>
      <c r="G17" s="33" t="n">
        <v>1154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</row>
    <row r="2" customFormat="false" ht="18" hidden="false" customHeight="false" outlineLevel="0" collapsed="false">
      <c r="A2" s="18"/>
      <c r="B2" s="18"/>
      <c r="C2" s="35" t="s">
        <v>23</v>
      </c>
      <c r="E2" s="36"/>
      <c r="F2" s="36"/>
      <c r="G2" s="36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45" hidden="false" customHeight="false" outlineLevel="0" collapsed="false">
      <c r="A4" s="20" t="s">
        <v>1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10</v>
      </c>
      <c r="G4" s="20" t="s">
        <v>11</v>
      </c>
    </row>
    <row r="5" customFormat="false" ht="15" hidden="false" customHeight="false" outlineLevel="0" collapsed="false">
      <c r="A5" s="37" t="n">
        <v>1</v>
      </c>
      <c r="B5" s="38" t="n">
        <v>135</v>
      </c>
      <c r="C5" s="39" t="n">
        <v>80960</v>
      </c>
      <c r="D5" s="40" t="n">
        <v>5019.52</v>
      </c>
      <c r="E5" s="41" t="n">
        <f aca="false">C5*0.9</f>
        <v>72864</v>
      </c>
      <c r="F5" s="41" t="n">
        <f aca="false">E5*0.02</f>
        <v>1457.28</v>
      </c>
      <c r="G5" s="41" t="n">
        <f aca="false">D5+F5</f>
        <v>6476.8</v>
      </c>
    </row>
    <row r="6" customFormat="false" ht="15" hidden="false" customHeight="false" outlineLevel="0" collapsed="false">
      <c r="A6" s="37" t="n">
        <v>2</v>
      </c>
      <c r="B6" s="38" t="n">
        <v>136</v>
      </c>
      <c r="C6" s="39" t="n">
        <v>86140</v>
      </c>
      <c r="D6" s="40" t="n">
        <v>5340.68</v>
      </c>
      <c r="E6" s="41" t="n">
        <f aca="false">C6*0.9</f>
        <v>77526</v>
      </c>
      <c r="F6" s="41" t="n">
        <f aca="false">E6*0.02</f>
        <v>1550.52</v>
      </c>
      <c r="G6" s="41" t="n">
        <f aca="false">D6+F6</f>
        <v>6891.2</v>
      </c>
    </row>
    <row r="7" customFormat="false" ht="15" hidden="false" customHeight="false" outlineLevel="0" collapsed="false">
      <c r="A7" s="37" t="n">
        <v>3</v>
      </c>
      <c r="B7" s="38" t="n">
        <v>137</v>
      </c>
      <c r="C7" s="39" t="n">
        <v>103240</v>
      </c>
      <c r="D7" s="40" t="n">
        <v>6400.88</v>
      </c>
      <c r="E7" s="41" t="n">
        <f aca="false">C7*0.9</f>
        <v>92916</v>
      </c>
      <c r="F7" s="41" t="n">
        <f aca="false">E7*0.02</f>
        <v>1858.32</v>
      </c>
      <c r="G7" s="41" t="n">
        <f aca="false">D7+F7</f>
        <v>8259.2</v>
      </c>
    </row>
    <row r="8" customFormat="false" ht="15" hidden="false" customHeight="false" outlineLevel="0" collapsed="false">
      <c r="A8" s="37" t="n">
        <v>4</v>
      </c>
      <c r="B8" s="38" t="n">
        <v>138</v>
      </c>
      <c r="C8" s="39" t="n">
        <v>96030</v>
      </c>
      <c r="D8" s="40" t="n">
        <v>5953.36</v>
      </c>
      <c r="E8" s="41" t="n">
        <f aca="false">C8*0.9</f>
        <v>86427</v>
      </c>
      <c r="F8" s="41" t="n">
        <f aca="false">E8*0.02</f>
        <v>1728.54</v>
      </c>
      <c r="G8" s="41" t="n">
        <f aca="false">D8+F8</f>
        <v>7681.9</v>
      </c>
    </row>
    <row r="9" customFormat="false" ht="15" hidden="false" customHeight="false" outlineLevel="0" collapsed="false">
      <c r="A9" s="37" t="n">
        <v>5</v>
      </c>
      <c r="B9" s="38" t="n">
        <v>139</v>
      </c>
      <c r="C9" s="39" t="n">
        <v>97830</v>
      </c>
      <c r="D9" s="40" t="n">
        <v>6065.46</v>
      </c>
      <c r="E9" s="41" t="n">
        <f aca="false">C9*0.9</f>
        <v>88047</v>
      </c>
      <c r="F9" s="41" t="n">
        <f aca="false">E9*0.02</f>
        <v>1760.94</v>
      </c>
      <c r="G9" s="41" t="n">
        <f aca="false">D9+F9</f>
        <v>7826.4</v>
      </c>
    </row>
    <row r="10" customFormat="false" ht="15" hidden="false" customHeight="false" outlineLevel="0" collapsed="false">
      <c r="A10" s="37" t="n">
        <v>6</v>
      </c>
      <c r="B10" s="38" t="n">
        <v>140</v>
      </c>
      <c r="C10" s="39" t="n">
        <v>83670</v>
      </c>
      <c r="D10" s="40" t="n">
        <v>5187.54</v>
      </c>
      <c r="E10" s="41" t="n">
        <f aca="false">C10*0.9</f>
        <v>75303</v>
      </c>
      <c r="F10" s="41" t="n">
        <f aca="false">E10*0.02</f>
        <v>1506.06</v>
      </c>
      <c r="G10" s="41" t="n">
        <f aca="false">D10+F10</f>
        <v>6693.6</v>
      </c>
    </row>
    <row r="11" customFormat="false" ht="15" hidden="false" customHeight="false" outlineLevel="0" collapsed="false">
      <c r="A11" s="37" t="n">
        <v>7</v>
      </c>
      <c r="B11" s="38" t="n">
        <v>141</v>
      </c>
      <c r="C11" s="39" t="n">
        <v>68410</v>
      </c>
      <c r="D11" s="40" t="n">
        <v>4241.42</v>
      </c>
      <c r="E11" s="41" t="n">
        <f aca="false">C11*0.9</f>
        <v>61569</v>
      </c>
      <c r="F11" s="41" t="n">
        <f aca="false">E11*0.02</f>
        <v>1231.38</v>
      </c>
      <c r="G11" s="41" t="n">
        <f aca="false">D11+F11</f>
        <v>5472.8</v>
      </c>
    </row>
    <row r="12" customFormat="false" ht="15" hidden="false" customHeight="false" outlineLevel="0" collapsed="false">
      <c r="A12" s="37" t="n">
        <v>8</v>
      </c>
      <c r="B12" s="38" t="n">
        <v>142</v>
      </c>
      <c r="C12" s="39" t="n">
        <v>38190</v>
      </c>
      <c r="D12" s="40" t="n">
        <v>2367.78</v>
      </c>
      <c r="E12" s="41" t="n">
        <f aca="false">C12*0.9</f>
        <v>34371</v>
      </c>
      <c r="F12" s="41" t="n">
        <f aca="false">E12*0.02</f>
        <v>687.42</v>
      </c>
      <c r="G12" s="41" t="n">
        <f aca="false">D12+F12</f>
        <v>3055.2</v>
      </c>
    </row>
    <row r="13" customFormat="false" ht="15" hidden="false" customHeight="false" outlineLevel="0" collapsed="false">
      <c r="A13" s="37" t="n">
        <v>9</v>
      </c>
      <c r="B13" s="38" t="n">
        <v>145</v>
      </c>
      <c r="C13" s="39" t="n">
        <v>61570</v>
      </c>
      <c r="D13" s="40" t="n">
        <v>3817.34</v>
      </c>
      <c r="E13" s="41" t="n">
        <f aca="false">C13*0.9</f>
        <v>55413</v>
      </c>
      <c r="F13" s="41" t="n">
        <f aca="false">E13*0.02</f>
        <v>1108.26</v>
      </c>
      <c r="G13" s="41" t="n">
        <f aca="false">D13+F13</f>
        <v>4925.6</v>
      </c>
    </row>
    <row r="14" customFormat="false" ht="15" hidden="false" customHeight="false" outlineLevel="0" collapsed="false">
      <c r="A14" s="37" t="n">
        <v>10</v>
      </c>
      <c r="B14" s="38" t="n">
        <v>146</v>
      </c>
      <c r="C14" s="39" t="n">
        <v>91495</v>
      </c>
      <c r="D14" s="40" t="n">
        <v>5672.69</v>
      </c>
      <c r="E14" s="41" t="n">
        <f aca="false">C14*0.9</f>
        <v>82345.5</v>
      </c>
      <c r="F14" s="41" t="n">
        <f aca="false">E14*0.02</f>
        <v>1646.91</v>
      </c>
      <c r="G14" s="41" t="n">
        <f aca="false">D14+F14</f>
        <v>7319.6</v>
      </c>
    </row>
    <row r="15" customFormat="false" ht="15" hidden="false" customHeight="false" outlineLevel="0" collapsed="false">
      <c r="A15" s="37" t="n">
        <v>11</v>
      </c>
      <c r="B15" s="38" t="n">
        <v>147</v>
      </c>
      <c r="C15" s="39" t="n">
        <v>20070</v>
      </c>
      <c r="D15" s="40" t="n">
        <v>1244.34</v>
      </c>
      <c r="E15" s="41" t="n">
        <f aca="false">C15*0.9</f>
        <v>18063</v>
      </c>
      <c r="F15" s="41" t="n">
        <f aca="false">E15*0.02</f>
        <v>361.26</v>
      </c>
      <c r="G15" s="41" t="n">
        <f aca="false">D15+F15</f>
        <v>1605.6</v>
      </c>
    </row>
    <row r="16" customFormat="false" ht="15" hidden="false" customHeight="false" outlineLevel="0" collapsed="false">
      <c r="A16" s="37" t="n">
        <v>12</v>
      </c>
      <c r="B16" s="38" t="n">
        <v>148</v>
      </c>
      <c r="C16" s="39" t="n">
        <v>43610</v>
      </c>
      <c r="D16" s="40" t="n">
        <v>2703.82</v>
      </c>
      <c r="E16" s="41" t="n">
        <f aca="false">C16*0.9</f>
        <v>39249</v>
      </c>
      <c r="F16" s="41" t="n">
        <f aca="false">E16*0.02</f>
        <v>784.98</v>
      </c>
      <c r="G16" s="41" t="n">
        <f aca="false">D16+F16</f>
        <v>3488.8</v>
      </c>
    </row>
    <row r="17" s="47" customFormat="true" ht="15.75" hidden="false" customHeight="false" outlineLevel="0" collapsed="false">
      <c r="A17" s="42" t="s">
        <v>24</v>
      </c>
      <c r="B17" s="43"/>
      <c r="C17" s="44" t="n">
        <f aca="false">SUM(C5:C16)</f>
        <v>871215</v>
      </c>
      <c r="D17" s="45" t="n">
        <f aca="false">SUM(D5:D16)</f>
        <v>54014.83</v>
      </c>
      <c r="E17" s="46" t="n">
        <f aca="false">SUM(E5:E16)</f>
        <v>784093.5</v>
      </c>
      <c r="F17" s="46" t="n">
        <f aca="false">E17*0.02</f>
        <v>15681.87</v>
      </c>
      <c r="G17" s="46" t="n">
        <f aca="false">D17+F17</f>
        <v>6969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56"/>
    <col collapsed="false" customWidth="true" hidden="false" outlineLevel="0" max="3" min="3" style="48" width="25.41"/>
    <col collapsed="false" customWidth="true" hidden="false" outlineLevel="0" max="5" min="4" style="0" width="15.41"/>
    <col collapsed="false" customWidth="true" hidden="false" outlineLevel="0" max="6" min="6" style="0" width="17.14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18"/>
      <c r="B1" s="18"/>
      <c r="C1" s="49"/>
      <c r="D1" s="18"/>
      <c r="E1" s="18"/>
      <c r="F1" s="18"/>
      <c r="G1" s="18"/>
    </row>
    <row r="2" customFormat="false" ht="18" hidden="false" customHeight="false" outlineLevel="0" collapsed="false">
      <c r="C2" s="18"/>
      <c r="D2" s="18"/>
      <c r="E2" s="50" t="s">
        <v>25</v>
      </c>
      <c r="F2" s="36"/>
      <c r="G2" s="36"/>
    </row>
    <row r="3" customFormat="false" ht="12.75" hidden="false" customHeight="false" outlineLevel="0" collapsed="false">
      <c r="A3" s="18"/>
      <c r="B3" s="18"/>
      <c r="C3" s="49"/>
      <c r="D3" s="18"/>
      <c r="E3" s="18"/>
      <c r="F3" s="18"/>
      <c r="G3" s="18"/>
    </row>
    <row r="4" customFormat="false" ht="45" hidden="false" customHeight="false" outlineLevel="0" collapsed="false">
      <c r="A4" s="20" t="s">
        <v>17</v>
      </c>
      <c r="B4" s="20" t="s">
        <v>18</v>
      </c>
      <c r="C4" s="51" t="s">
        <v>19</v>
      </c>
      <c r="D4" s="20" t="s">
        <v>20</v>
      </c>
      <c r="E4" s="20" t="s">
        <v>21</v>
      </c>
      <c r="F4" s="20" t="s">
        <v>10</v>
      </c>
      <c r="G4" s="20" t="s">
        <v>11</v>
      </c>
    </row>
    <row r="5" customFormat="false" ht="15" hidden="false" customHeight="false" outlineLevel="0" collapsed="false">
      <c r="A5" s="37" t="n">
        <v>1</v>
      </c>
      <c r="B5" s="38" t="n">
        <v>1</v>
      </c>
      <c r="C5" s="52" t="n">
        <v>97940</v>
      </c>
      <c r="D5" s="40" t="n">
        <f aca="false">C5*0.062</f>
        <v>6072.28</v>
      </c>
      <c r="E5" s="41" t="n">
        <f aca="false">C5*0.9</f>
        <v>88146</v>
      </c>
      <c r="F5" s="41" t="n">
        <f aca="false">E5*0.02</f>
        <v>1762.92</v>
      </c>
      <c r="G5" s="41" t="n">
        <f aca="false">D5+F5</f>
        <v>7835.2</v>
      </c>
    </row>
    <row r="6" customFormat="false" ht="15" hidden="false" customHeight="false" outlineLevel="0" collapsed="false">
      <c r="A6" s="37" t="n">
        <v>2</v>
      </c>
      <c r="B6" s="38" t="n">
        <v>2</v>
      </c>
      <c r="C6" s="52" t="n">
        <v>77060</v>
      </c>
      <c r="D6" s="40" t="n">
        <f aca="false">C6*0.062</f>
        <v>4777.72</v>
      </c>
      <c r="E6" s="41" t="n">
        <f aca="false">C6*0.9</f>
        <v>69354</v>
      </c>
      <c r="F6" s="41" t="n">
        <f aca="false">E6*0.02</f>
        <v>1387.08</v>
      </c>
      <c r="G6" s="41" t="n">
        <f aca="false">D6+F6</f>
        <v>6164.8</v>
      </c>
    </row>
    <row r="7" customFormat="false" ht="15" hidden="false" customHeight="false" outlineLevel="0" collapsed="false">
      <c r="A7" s="37" t="n">
        <v>3</v>
      </c>
      <c r="B7" s="38" t="n">
        <v>3</v>
      </c>
      <c r="C7" s="52" t="n">
        <v>69900</v>
      </c>
      <c r="D7" s="40" t="n">
        <f aca="false">C7*0.062</f>
        <v>4333.8</v>
      </c>
      <c r="E7" s="41" t="n">
        <f aca="false">C7*0.9</f>
        <v>62910</v>
      </c>
      <c r="F7" s="41" t="n">
        <f aca="false">E7*0.02</f>
        <v>1258.2</v>
      </c>
      <c r="G7" s="41" t="n">
        <f aca="false">D7+F7</f>
        <v>5592</v>
      </c>
    </row>
    <row r="8" customFormat="false" ht="15" hidden="false" customHeight="false" outlineLevel="0" collapsed="false">
      <c r="A8" s="37" t="n">
        <v>4</v>
      </c>
      <c r="B8" s="38" t="n">
        <v>4</v>
      </c>
      <c r="C8" s="52" t="n">
        <v>99460</v>
      </c>
      <c r="D8" s="40" t="n">
        <f aca="false">C8*0.062</f>
        <v>6166.52</v>
      </c>
      <c r="E8" s="41" t="n">
        <f aca="false">C8*0.9</f>
        <v>89514</v>
      </c>
      <c r="F8" s="41" t="n">
        <f aca="false">E8*0.02</f>
        <v>1790.28</v>
      </c>
      <c r="G8" s="41" t="n">
        <f aca="false">D8+F8</f>
        <v>7956.8</v>
      </c>
    </row>
    <row r="9" customFormat="false" ht="15" hidden="false" customHeight="false" outlineLevel="0" collapsed="false">
      <c r="A9" s="37" t="n">
        <v>5</v>
      </c>
      <c r="B9" s="38" t="n">
        <v>7</v>
      </c>
      <c r="C9" s="52" t="n">
        <v>67380</v>
      </c>
      <c r="D9" s="40" t="n">
        <f aca="false">C9*0.062</f>
        <v>4177.56</v>
      </c>
      <c r="E9" s="41" t="n">
        <f aca="false">C9*0.9</f>
        <v>60642</v>
      </c>
      <c r="F9" s="41" t="n">
        <f aca="false">E9*0.02</f>
        <v>1212.84</v>
      </c>
      <c r="G9" s="41" t="n">
        <f aca="false">D9+F9</f>
        <v>5390.4</v>
      </c>
    </row>
    <row r="10" customFormat="false" ht="15" hidden="false" customHeight="false" outlineLevel="0" collapsed="false">
      <c r="A10" s="37" t="n">
        <v>6</v>
      </c>
      <c r="B10" s="38" t="n">
        <v>8</v>
      </c>
      <c r="C10" s="52" t="n">
        <v>93240</v>
      </c>
      <c r="D10" s="40" t="n">
        <f aca="false">C10*0.062</f>
        <v>5780.88</v>
      </c>
      <c r="E10" s="41" t="n">
        <f aca="false">C10*0.9</f>
        <v>83916</v>
      </c>
      <c r="F10" s="41" t="n">
        <f aca="false">E10*0.02</f>
        <v>1678.32</v>
      </c>
      <c r="G10" s="41" t="n">
        <f aca="false">D10+F10</f>
        <v>7459.2</v>
      </c>
    </row>
    <row r="11" customFormat="false" ht="15" hidden="false" customHeight="false" outlineLevel="0" collapsed="false">
      <c r="A11" s="37" t="n">
        <v>7</v>
      </c>
      <c r="B11" s="38" t="n">
        <v>9</v>
      </c>
      <c r="C11" s="52" t="n">
        <v>67810</v>
      </c>
      <c r="D11" s="40" t="n">
        <f aca="false">C11*0.062</f>
        <v>4204.22</v>
      </c>
      <c r="E11" s="41" t="n">
        <f aca="false">C11*0.9</f>
        <v>61029</v>
      </c>
      <c r="F11" s="41" t="n">
        <f aca="false">E11*0.02</f>
        <v>1220.58</v>
      </c>
      <c r="G11" s="41" t="n">
        <f aca="false">D11+F11</f>
        <v>5424.8</v>
      </c>
    </row>
    <row r="12" customFormat="false" ht="15" hidden="false" customHeight="false" outlineLevel="0" collapsed="false">
      <c r="A12" s="37" t="n">
        <v>8</v>
      </c>
      <c r="B12" s="38" t="n">
        <v>10</v>
      </c>
      <c r="C12" s="52" t="n">
        <v>43730</v>
      </c>
      <c r="D12" s="40" t="n">
        <f aca="false">C12*0.062</f>
        <v>2711.26</v>
      </c>
      <c r="E12" s="41" t="n">
        <f aca="false">C12*0.9</f>
        <v>39357</v>
      </c>
      <c r="F12" s="41" t="n">
        <f aca="false">E12*0.02</f>
        <v>787.14</v>
      </c>
      <c r="G12" s="41" t="n">
        <f aca="false">D12+F12</f>
        <v>3498.4</v>
      </c>
    </row>
    <row r="13" customFormat="false" ht="15" hidden="false" customHeight="false" outlineLevel="0" collapsed="false">
      <c r="A13" s="37" t="n">
        <v>9</v>
      </c>
      <c r="B13" s="38" t="n">
        <v>11</v>
      </c>
      <c r="C13" s="52" t="n">
        <v>73600</v>
      </c>
      <c r="D13" s="40" t="n">
        <f aca="false">C13*0.062</f>
        <v>4563.2</v>
      </c>
      <c r="E13" s="41" t="n">
        <f aca="false">C13*0.9</f>
        <v>66240</v>
      </c>
      <c r="F13" s="41" t="n">
        <f aca="false">E13*0.02</f>
        <v>1324.8</v>
      </c>
      <c r="G13" s="41" t="n">
        <f aca="false">D13+F13</f>
        <v>5888</v>
      </c>
    </row>
    <row r="14" customFormat="false" ht="15" hidden="false" customHeight="false" outlineLevel="0" collapsed="false">
      <c r="A14" s="37" t="n">
        <v>10</v>
      </c>
      <c r="B14" s="38" t="n">
        <v>12</v>
      </c>
      <c r="C14" s="52" t="n">
        <v>79060</v>
      </c>
      <c r="D14" s="40" t="n">
        <f aca="false">C14*0.062</f>
        <v>4901.72</v>
      </c>
      <c r="E14" s="41" t="n">
        <f aca="false">C14*0.9</f>
        <v>71154</v>
      </c>
      <c r="F14" s="41" t="n">
        <f aca="false">E14*0.02</f>
        <v>1423.08</v>
      </c>
      <c r="G14" s="41" t="n">
        <f aca="false">D14+F14</f>
        <v>6324.8</v>
      </c>
    </row>
    <row r="15" customFormat="false" ht="15" hidden="false" customHeight="false" outlineLevel="0" collapsed="false">
      <c r="A15" s="37" t="n">
        <v>11</v>
      </c>
      <c r="B15" s="38" t="n">
        <v>13</v>
      </c>
      <c r="C15" s="52" t="n">
        <v>67970</v>
      </c>
      <c r="D15" s="40" t="n">
        <f aca="false">C15*0.062</f>
        <v>4214.14</v>
      </c>
      <c r="E15" s="41" t="n">
        <f aca="false">C15*0.9</f>
        <v>61173</v>
      </c>
      <c r="F15" s="41" t="n">
        <f aca="false">E15*0.02</f>
        <v>1223.46</v>
      </c>
      <c r="G15" s="41" t="n">
        <f aca="false">D15+F15</f>
        <v>5437.6</v>
      </c>
    </row>
    <row r="16" customFormat="false" ht="15" hidden="false" customHeight="false" outlineLevel="0" collapsed="false">
      <c r="A16" s="37" t="n">
        <v>12</v>
      </c>
      <c r="B16" s="38" t="n">
        <v>14</v>
      </c>
      <c r="C16" s="52" t="n">
        <v>67930</v>
      </c>
      <c r="D16" s="40" t="n">
        <f aca="false">C16*0.062</f>
        <v>4211.66</v>
      </c>
      <c r="E16" s="41" t="n">
        <f aca="false">C16*0.9</f>
        <v>61137</v>
      </c>
      <c r="F16" s="41" t="n">
        <f aca="false">E16*0.02</f>
        <v>1222.74</v>
      </c>
      <c r="G16" s="41" t="n">
        <f aca="false">D16+F16</f>
        <v>5434.4</v>
      </c>
    </row>
    <row r="17" s="57" customFormat="true" ht="15.75" hidden="false" customHeight="false" outlineLevel="0" collapsed="false">
      <c r="A17" s="53" t="s">
        <v>24</v>
      </c>
      <c r="B17" s="54"/>
      <c r="C17" s="55" t="n">
        <f aca="false">SUM(C5:C16)</f>
        <v>905080</v>
      </c>
      <c r="D17" s="56" t="n">
        <f aca="false">SUM(D5:D16)</f>
        <v>56114.96</v>
      </c>
      <c r="E17" s="46" t="n">
        <f aca="false">SUM(E5:E16)</f>
        <v>814572</v>
      </c>
      <c r="F17" s="46" t="n">
        <f aca="false">E17*0.02</f>
        <v>16291.44</v>
      </c>
      <c r="G17" s="46" t="n">
        <f aca="false">D17+F17</f>
        <v>7240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9.85"/>
    <col collapsed="false" customWidth="true" hidden="false" outlineLevel="0" max="6" min="6" style="0" width="17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8"/>
      <c r="B1" s="18"/>
      <c r="C1" s="49"/>
      <c r="D1" s="18"/>
      <c r="E1" s="18"/>
      <c r="F1" s="18"/>
      <c r="G1" s="18"/>
    </row>
    <row r="2" customFormat="false" ht="18" hidden="false" customHeight="false" outlineLevel="0" collapsed="false">
      <c r="A2" s="58" t="s">
        <v>2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18"/>
      <c r="B3" s="18"/>
      <c r="C3" s="49"/>
      <c r="D3" s="18"/>
      <c r="E3" s="18"/>
      <c r="F3" s="18"/>
      <c r="G3" s="18"/>
    </row>
    <row r="4" customFormat="false" ht="45" hidden="false" customHeight="false" outlineLevel="0" collapsed="false">
      <c r="A4" s="20" t="s">
        <v>17</v>
      </c>
      <c r="B4" s="20" t="s">
        <v>18</v>
      </c>
      <c r="C4" s="51" t="s">
        <v>19</v>
      </c>
      <c r="D4" s="59" t="s">
        <v>20</v>
      </c>
      <c r="E4" s="20" t="s">
        <v>21</v>
      </c>
      <c r="F4" s="20" t="s">
        <v>10</v>
      </c>
      <c r="G4" s="20" t="s">
        <v>11</v>
      </c>
    </row>
    <row r="5" customFormat="false" ht="15" hidden="false" customHeight="false" outlineLevel="0" collapsed="false">
      <c r="A5" s="37" t="n">
        <v>1</v>
      </c>
      <c r="B5" s="38" t="n">
        <v>1</v>
      </c>
      <c r="C5" s="52" t="n">
        <v>46380</v>
      </c>
      <c r="D5" s="40" t="n">
        <f aca="false">C5*0.062</f>
        <v>2875.56</v>
      </c>
      <c r="E5" s="41" t="n">
        <f aca="false">C5*0.9</f>
        <v>41742</v>
      </c>
      <c r="F5" s="41" t="n">
        <f aca="false">E5*0.02</f>
        <v>834.84</v>
      </c>
      <c r="G5" s="41" t="n">
        <f aca="false">D5+F5</f>
        <v>3710.4</v>
      </c>
    </row>
    <row r="6" customFormat="false" ht="15" hidden="false" customHeight="false" outlineLevel="0" collapsed="false">
      <c r="A6" s="37" t="n">
        <v>2</v>
      </c>
      <c r="B6" s="38" t="n">
        <v>2</v>
      </c>
      <c r="C6" s="52" t="n">
        <v>59560</v>
      </c>
      <c r="D6" s="40" t="n">
        <f aca="false">C6*0.062</f>
        <v>3692.72</v>
      </c>
      <c r="E6" s="41" t="n">
        <f aca="false">C6*0.9</f>
        <v>53604</v>
      </c>
      <c r="F6" s="41" t="n">
        <f aca="false">E6*0.02</f>
        <v>1072.08</v>
      </c>
      <c r="G6" s="41" t="n">
        <f aca="false">D6+F6</f>
        <v>4764.8</v>
      </c>
    </row>
    <row r="7" customFormat="false" ht="15" hidden="false" customHeight="false" outlineLevel="0" collapsed="false">
      <c r="A7" s="37" t="n">
        <v>3</v>
      </c>
      <c r="B7" s="38" t="n">
        <v>3</v>
      </c>
      <c r="C7" s="52" t="n">
        <v>84040</v>
      </c>
      <c r="D7" s="40" t="n">
        <f aca="false">C7*0.062</f>
        <v>5210.48</v>
      </c>
      <c r="E7" s="41" t="n">
        <f aca="false">C7*0.9</f>
        <v>75636</v>
      </c>
      <c r="F7" s="41" t="n">
        <f aca="false">E7*0.02</f>
        <v>1512.72</v>
      </c>
      <c r="G7" s="41" t="n">
        <f aca="false">D7+F7</f>
        <v>6723.2</v>
      </c>
    </row>
    <row r="8" customFormat="false" ht="15" hidden="false" customHeight="false" outlineLevel="0" collapsed="false">
      <c r="A8" s="37" t="n">
        <v>4</v>
      </c>
      <c r="B8" s="38" t="n">
        <v>4</v>
      </c>
      <c r="C8" s="52" t="n">
        <v>85250</v>
      </c>
      <c r="D8" s="40" t="n">
        <f aca="false">C8*0.062</f>
        <v>5285.5</v>
      </c>
      <c r="E8" s="41" t="n">
        <f aca="false">C8*0.9</f>
        <v>76725</v>
      </c>
      <c r="F8" s="41" t="n">
        <f aca="false">E8*0.02</f>
        <v>1534.5</v>
      </c>
      <c r="G8" s="41" t="n">
        <f aca="false">D8+F8</f>
        <v>6820</v>
      </c>
    </row>
    <row r="9" customFormat="false" ht="15" hidden="false" customHeight="false" outlineLevel="0" collapsed="false">
      <c r="A9" s="37" t="n">
        <v>5</v>
      </c>
      <c r="B9" s="38" t="n">
        <v>7</v>
      </c>
      <c r="C9" s="52" t="n">
        <v>102960</v>
      </c>
      <c r="D9" s="40" t="n">
        <f aca="false">C9*0.062</f>
        <v>6383.52</v>
      </c>
      <c r="E9" s="41" t="n">
        <f aca="false">C9*0.9</f>
        <v>92664</v>
      </c>
      <c r="F9" s="41" t="n">
        <f aca="false">E9*0.02</f>
        <v>1853.28</v>
      </c>
      <c r="G9" s="41" t="n">
        <f aca="false">D9+F9</f>
        <v>8236.8</v>
      </c>
    </row>
    <row r="10" customFormat="false" ht="15" hidden="false" customHeight="false" outlineLevel="0" collapsed="false">
      <c r="A10" s="37" t="n">
        <v>6</v>
      </c>
      <c r="B10" s="38" t="n">
        <v>8</v>
      </c>
      <c r="C10" s="52" t="n">
        <v>81550</v>
      </c>
      <c r="D10" s="40" t="n">
        <f aca="false">C10*0.062</f>
        <v>5056.1</v>
      </c>
      <c r="E10" s="41" t="n">
        <f aca="false">C10*0.9</f>
        <v>73395</v>
      </c>
      <c r="F10" s="41" t="n">
        <f aca="false">E10*0.02</f>
        <v>1467.9</v>
      </c>
      <c r="G10" s="41" t="n">
        <f aca="false">D10+F10</f>
        <v>6524</v>
      </c>
    </row>
    <row r="11" customFormat="false" ht="15" hidden="false" customHeight="false" outlineLevel="0" collapsed="false">
      <c r="A11" s="37" t="n">
        <v>7</v>
      </c>
      <c r="B11" s="38" t="n">
        <v>9</v>
      </c>
      <c r="C11" s="52" t="n">
        <v>66730</v>
      </c>
      <c r="D11" s="40" t="n">
        <f aca="false">C11*0.062</f>
        <v>4137.26</v>
      </c>
      <c r="E11" s="41" t="n">
        <f aca="false">C11*0.9</f>
        <v>60057</v>
      </c>
      <c r="F11" s="41" t="n">
        <f aca="false">E11*0.02</f>
        <v>1201.14</v>
      </c>
      <c r="G11" s="41" t="n">
        <f aca="false">D11+F11</f>
        <v>5338.4</v>
      </c>
    </row>
    <row r="12" customFormat="false" ht="15" hidden="false" customHeight="false" outlineLevel="0" collapsed="false">
      <c r="A12" s="37" t="n">
        <v>8</v>
      </c>
      <c r="B12" s="38" t="n">
        <v>10</v>
      </c>
      <c r="C12" s="52" t="n">
        <v>58260</v>
      </c>
      <c r="D12" s="40" t="n">
        <f aca="false">C12*0.062</f>
        <v>3612.12</v>
      </c>
      <c r="E12" s="41" t="n">
        <f aca="false">C12*0.9</f>
        <v>52434</v>
      </c>
      <c r="F12" s="41" t="n">
        <f aca="false">E12*0.02</f>
        <v>1048.68</v>
      </c>
      <c r="G12" s="41" t="n">
        <f aca="false">D12+F12</f>
        <v>4660.8</v>
      </c>
    </row>
    <row r="13" customFormat="false" ht="15" hidden="false" customHeight="false" outlineLevel="0" collapsed="false">
      <c r="A13" s="37" t="n">
        <v>9</v>
      </c>
      <c r="B13" s="38" t="n">
        <v>11</v>
      </c>
      <c r="C13" s="52" t="n">
        <v>101390</v>
      </c>
      <c r="D13" s="40" t="n">
        <f aca="false">C13*0.062</f>
        <v>6286.18</v>
      </c>
      <c r="E13" s="41" t="n">
        <f aca="false">C13*0.9</f>
        <v>91251</v>
      </c>
      <c r="F13" s="41" t="n">
        <f aca="false">E13*0.02</f>
        <v>1825.02</v>
      </c>
      <c r="G13" s="41" t="n">
        <f aca="false">D13+F13</f>
        <v>8111.2</v>
      </c>
    </row>
    <row r="14" customFormat="false" ht="15" hidden="false" customHeight="false" outlineLevel="0" collapsed="false">
      <c r="A14" s="37" t="n">
        <v>10</v>
      </c>
      <c r="B14" s="38" t="n">
        <v>12</v>
      </c>
      <c r="C14" s="52" t="n">
        <v>97250</v>
      </c>
      <c r="D14" s="40" t="n">
        <f aca="false">C14*0.062</f>
        <v>6029.5</v>
      </c>
      <c r="E14" s="41" t="n">
        <f aca="false">C14*0.9</f>
        <v>87525</v>
      </c>
      <c r="F14" s="41" t="n">
        <f aca="false">E14*0.02</f>
        <v>1750.5</v>
      </c>
      <c r="G14" s="41" t="n">
        <f aca="false">D14+F14</f>
        <v>7780</v>
      </c>
    </row>
    <row r="15" customFormat="false" ht="15" hidden="false" customHeight="false" outlineLevel="0" collapsed="false">
      <c r="A15" s="37" t="n">
        <v>11</v>
      </c>
      <c r="B15" s="38" t="n">
        <v>13</v>
      </c>
      <c r="C15" s="52" t="n">
        <v>91610</v>
      </c>
      <c r="D15" s="40" t="n">
        <f aca="false">C15*0.062</f>
        <v>5679.82</v>
      </c>
      <c r="E15" s="41" t="n">
        <f aca="false">C15*0.9</f>
        <v>82449</v>
      </c>
      <c r="F15" s="41" t="n">
        <f aca="false">E15*0.02</f>
        <v>1648.98</v>
      </c>
      <c r="G15" s="41" t="n">
        <f aca="false">D15+F15</f>
        <v>7328.8</v>
      </c>
    </row>
    <row r="16" customFormat="false" ht="15" hidden="false" customHeight="false" outlineLevel="0" collapsed="false">
      <c r="A16" s="37" t="n">
        <v>12</v>
      </c>
      <c r="B16" s="38" t="n">
        <v>14</v>
      </c>
      <c r="C16" s="52" t="n">
        <v>99170</v>
      </c>
      <c r="D16" s="40" t="n">
        <f aca="false">C16*0.062</f>
        <v>6148.54</v>
      </c>
      <c r="E16" s="41" t="n">
        <f aca="false">C16*0.9</f>
        <v>89253</v>
      </c>
      <c r="F16" s="41" t="n">
        <f aca="false">E16*0.02</f>
        <v>1785.06</v>
      </c>
      <c r="G16" s="41" t="n">
        <f aca="false">D16+F16</f>
        <v>7933.6</v>
      </c>
    </row>
    <row r="17" customFormat="false" ht="15.75" hidden="false" customHeight="false" outlineLevel="0" collapsed="false">
      <c r="A17" s="53" t="s">
        <v>24</v>
      </c>
      <c r="B17" s="54"/>
      <c r="C17" s="55" t="n">
        <f aca="false">SUM(C5:C16)</f>
        <v>974150</v>
      </c>
      <c r="D17" s="56" t="n">
        <f aca="false">SUM(D5:D16)</f>
        <v>60397.3</v>
      </c>
      <c r="E17" s="46" t="n">
        <f aca="false">SUM(E5:E16)</f>
        <v>876735</v>
      </c>
      <c r="F17" s="46" t="n">
        <f aca="false">E17*0.02</f>
        <v>17534.7</v>
      </c>
      <c r="G17" s="46" t="n">
        <f aca="false">D17+F17</f>
        <v>77932</v>
      </c>
      <c r="I17" s="0" t="s">
        <v>27</v>
      </c>
    </row>
    <row r="18" customFormat="false" ht="12.75" hidden="false" customHeight="false" outlineLevel="0" collapsed="false">
      <c r="I18" s="60" t="s">
        <v>2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9.41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61"/>
      <c r="B1" s="61"/>
      <c r="C1" s="62"/>
      <c r="D1" s="61"/>
      <c r="E1" s="61"/>
      <c r="F1" s="61"/>
      <c r="G1" s="61"/>
    </row>
    <row r="2" customFormat="false" ht="15.75" hidden="false" customHeight="false" outlineLevel="0" collapsed="false">
      <c r="A2" s="63" t="s">
        <v>29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1"/>
      <c r="B3" s="61"/>
      <c r="C3" s="62"/>
      <c r="D3" s="61"/>
      <c r="E3" s="61"/>
      <c r="F3" s="61"/>
      <c r="G3" s="61"/>
    </row>
    <row r="4" customFormat="false" ht="45" hidden="false" customHeight="false" outlineLevel="0" collapsed="false">
      <c r="A4" s="20" t="s">
        <v>17</v>
      </c>
      <c r="B4" s="20" t="s">
        <v>18</v>
      </c>
      <c r="C4" s="51" t="s">
        <v>19</v>
      </c>
      <c r="D4" s="20" t="s">
        <v>20</v>
      </c>
      <c r="E4" s="20" t="s">
        <v>21</v>
      </c>
      <c r="F4" s="20" t="s">
        <v>10</v>
      </c>
      <c r="G4" s="20" t="s">
        <v>11</v>
      </c>
    </row>
    <row r="5" customFormat="false" ht="15" hidden="false" customHeight="false" outlineLevel="0" collapsed="false">
      <c r="A5" s="37" t="n">
        <v>1</v>
      </c>
      <c r="B5" s="38" t="n">
        <v>30</v>
      </c>
      <c r="C5" s="64" t="n">
        <v>87840</v>
      </c>
      <c r="D5" s="65" t="n">
        <f aca="false">C5*0.062</f>
        <v>5446.08</v>
      </c>
      <c r="E5" s="41" t="n">
        <f aca="false">C5*0.9</f>
        <v>79056</v>
      </c>
      <c r="F5" s="41" t="n">
        <f aca="false">E5*0.02</f>
        <v>1581.12</v>
      </c>
      <c r="G5" s="41" t="n">
        <f aca="false">D5+F5</f>
        <v>7027.2</v>
      </c>
    </row>
    <row r="6" customFormat="false" ht="15" hidden="false" customHeight="false" outlineLevel="0" collapsed="false">
      <c r="A6" s="37" t="n">
        <v>2</v>
      </c>
      <c r="B6" s="38" t="n">
        <v>31</v>
      </c>
      <c r="C6" s="64" t="n">
        <v>70340</v>
      </c>
      <c r="D6" s="65" t="n">
        <f aca="false">C6*0.062</f>
        <v>4361.08</v>
      </c>
      <c r="E6" s="41" t="n">
        <f aca="false">C6*0.9</f>
        <v>63306</v>
      </c>
      <c r="F6" s="41" t="n">
        <f aca="false">E6*0.02</f>
        <v>1266.12</v>
      </c>
      <c r="G6" s="41" t="n">
        <f aca="false">D6+F6</f>
        <v>5627.2</v>
      </c>
    </row>
    <row r="7" customFormat="false" ht="15" hidden="false" customHeight="false" outlineLevel="0" collapsed="false">
      <c r="A7" s="37" t="n">
        <v>3</v>
      </c>
      <c r="B7" s="38" t="n">
        <v>32</v>
      </c>
      <c r="C7" s="64" t="n">
        <v>87070</v>
      </c>
      <c r="D7" s="65" t="n">
        <f aca="false">C7*0.062</f>
        <v>5398.34</v>
      </c>
      <c r="E7" s="41" t="n">
        <f aca="false">C7*0.9</f>
        <v>78363</v>
      </c>
      <c r="F7" s="41" t="n">
        <f aca="false">E7*0.02</f>
        <v>1567.26</v>
      </c>
      <c r="G7" s="41" t="n">
        <f aca="false">D7+F7</f>
        <v>6965.6</v>
      </c>
    </row>
    <row r="8" customFormat="false" ht="15" hidden="false" customHeight="false" outlineLevel="0" collapsed="false">
      <c r="A8" s="37" t="n">
        <v>4</v>
      </c>
      <c r="B8" s="38" t="n">
        <v>33</v>
      </c>
      <c r="C8" s="64" t="n">
        <v>75960</v>
      </c>
      <c r="D8" s="65" t="n">
        <f aca="false">C8*0.062</f>
        <v>4709.52</v>
      </c>
      <c r="E8" s="41" t="n">
        <f aca="false">C8*0.9</f>
        <v>68364</v>
      </c>
      <c r="F8" s="41" t="n">
        <f aca="false">E8*0.02</f>
        <v>1367.28</v>
      </c>
      <c r="G8" s="41" t="n">
        <f aca="false">D8+F8</f>
        <v>6076.8</v>
      </c>
    </row>
    <row r="9" customFormat="false" ht="15" hidden="false" customHeight="false" outlineLevel="0" collapsed="false">
      <c r="A9" s="37" t="n">
        <v>5</v>
      </c>
      <c r="B9" s="38" t="n">
        <v>36</v>
      </c>
      <c r="C9" s="64" t="n">
        <v>74580</v>
      </c>
      <c r="D9" s="65" t="n">
        <f aca="false">C9*0.062</f>
        <v>4623.96</v>
      </c>
      <c r="E9" s="41" t="n">
        <f aca="false">C9*0.9</f>
        <v>67122</v>
      </c>
      <c r="F9" s="41" t="n">
        <f aca="false">E9*0.02</f>
        <v>1342.44</v>
      </c>
      <c r="G9" s="41" t="n">
        <f aca="false">D9+F9</f>
        <v>5966.4</v>
      </c>
    </row>
    <row r="10" customFormat="false" ht="15" hidden="false" customHeight="false" outlineLevel="0" collapsed="false">
      <c r="A10" s="37" t="n">
        <v>6</v>
      </c>
      <c r="B10" s="38" t="n">
        <v>38</v>
      </c>
      <c r="C10" s="64" t="n">
        <v>66020</v>
      </c>
      <c r="D10" s="65" t="n">
        <f aca="false">C10*0.062</f>
        <v>4093.24</v>
      </c>
      <c r="E10" s="41" t="n">
        <f aca="false">C10*0.9</f>
        <v>59418</v>
      </c>
      <c r="F10" s="41" t="n">
        <f aca="false">E10*0.02</f>
        <v>1188.36</v>
      </c>
      <c r="G10" s="41" t="n">
        <f aca="false">D10+F10</f>
        <v>5281.6</v>
      </c>
    </row>
    <row r="11" customFormat="false" ht="15" hidden="false" customHeight="false" outlineLevel="0" collapsed="false">
      <c r="A11" s="37" t="n">
        <v>7</v>
      </c>
      <c r="B11" s="38" t="n">
        <v>39</v>
      </c>
      <c r="C11" s="64" t="n">
        <v>59430</v>
      </c>
      <c r="D11" s="65" t="n">
        <f aca="false">C11*0.062</f>
        <v>3684.66</v>
      </c>
      <c r="E11" s="41" t="n">
        <f aca="false">C11*0.9</f>
        <v>53487</v>
      </c>
      <c r="F11" s="41" t="n">
        <f aca="false">E11*0.02</f>
        <v>1069.74</v>
      </c>
      <c r="G11" s="41" t="n">
        <f aca="false">D11+F11</f>
        <v>4754.4</v>
      </c>
    </row>
    <row r="12" customFormat="false" ht="15" hidden="false" customHeight="false" outlineLevel="0" collapsed="false">
      <c r="A12" s="37" t="n">
        <v>8</v>
      </c>
      <c r="B12" s="38" t="n">
        <v>40</v>
      </c>
      <c r="C12" s="64" t="n">
        <v>48160</v>
      </c>
      <c r="D12" s="65" t="n">
        <f aca="false">C12*0.062</f>
        <v>2985.92</v>
      </c>
      <c r="E12" s="41" t="n">
        <f aca="false">C12*0.9</f>
        <v>43344</v>
      </c>
      <c r="F12" s="41" t="n">
        <f aca="false">E12*0.02</f>
        <v>866.88</v>
      </c>
      <c r="G12" s="41" t="n">
        <f aca="false">D12+F12</f>
        <v>3852.8</v>
      </c>
    </row>
    <row r="13" customFormat="false" ht="15" hidden="false" customHeight="false" outlineLevel="0" collapsed="false">
      <c r="A13" s="37" t="n">
        <v>9</v>
      </c>
      <c r="B13" s="38" t="n">
        <v>41</v>
      </c>
      <c r="C13" s="64" t="n">
        <v>105920</v>
      </c>
      <c r="D13" s="65" t="n">
        <f aca="false">C13*0.062</f>
        <v>6567.04</v>
      </c>
      <c r="E13" s="41" t="n">
        <f aca="false">C13*0.9</f>
        <v>95328</v>
      </c>
      <c r="F13" s="41" t="n">
        <f aca="false">E13*0.02</f>
        <v>1906.56</v>
      </c>
      <c r="G13" s="41" t="n">
        <f aca="false">D13+F13</f>
        <v>8473.6</v>
      </c>
    </row>
    <row r="14" customFormat="false" ht="15" hidden="false" customHeight="false" outlineLevel="0" collapsed="false">
      <c r="A14" s="37" t="n">
        <v>10</v>
      </c>
      <c r="B14" s="38" t="n">
        <v>42</v>
      </c>
      <c r="C14" s="64" t="n">
        <v>78870</v>
      </c>
      <c r="D14" s="65" t="n">
        <f aca="false">C14*0.062</f>
        <v>4889.94</v>
      </c>
      <c r="E14" s="41" t="n">
        <f aca="false">C14*0.9</f>
        <v>70983</v>
      </c>
      <c r="F14" s="41" t="n">
        <f aca="false">E14*0.02</f>
        <v>1419.66</v>
      </c>
      <c r="G14" s="41" t="n">
        <f aca="false">D14+F14</f>
        <v>6309.6</v>
      </c>
    </row>
    <row r="15" customFormat="false" ht="15" hidden="false" customHeight="false" outlineLevel="0" collapsed="false">
      <c r="A15" s="37" t="n">
        <v>11</v>
      </c>
      <c r="B15" s="38" t="n">
        <v>43</v>
      </c>
      <c r="C15" s="64" t="n">
        <v>94470</v>
      </c>
      <c r="D15" s="65" t="n">
        <f aca="false">C15*0.062</f>
        <v>5857.14</v>
      </c>
      <c r="E15" s="41" t="n">
        <f aca="false">C15*0.9</f>
        <v>85023</v>
      </c>
      <c r="F15" s="41" t="n">
        <f aca="false">E15*0.02</f>
        <v>1700.46</v>
      </c>
      <c r="G15" s="41" t="n">
        <f aca="false">D15+F15</f>
        <v>7557.6</v>
      </c>
    </row>
    <row r="16" customFormat="false" ht="15" hidden="false" customHeight="false" outlineLevel="0" collapsed="false">
      <c r="A16" s="37" t="n">
        <v>12</v>
      </c>
      <c r="B16" s="38" t="n">
        <v>44</v>
      </c>
      <c r="C16" s="64" t="n">
        <v>85770</v>
      </c>
      <c r="D16" s="65" t="n">
        <f aca="false">C16*0.062</f>
        <v>5317.74</v>
      </c>
      <c r="E16" s="41" t="n">
        <f aca="false">C16*0.9</f>
        <v>77193</v>
      </c>
      <c r="F16" s="41" t="n">
        <f aca="false">E16*0.02</f>
        <v>1543.86</v>
      </c>
      <c r="G16" s="41" t="n">
        <f aca="false">D16+F16</f>
        <v>6861.6</v>
      </c>
    </row>
    <row r="17" customFormat="false" ht="15.75" hidden="false" customHeight="false" outlineLevel="0" collapsed="false">
      <c r="A17" s="53" t="s">
        <v>24</v>
      </c>
      <c r="B17" s="54"/>
      <c r="C17" s="55" t="n">
        <f aca="false">SUM(C5:C16)</f>
        <v>934430</v>
      </c>
      <c r="D17" s="66" t="n">
        <f aca="false">SUM(D5:D16)</f>
        <v>57934.66</v>
      </c>
      <c r="E17" s="46" t="n">
        <f aca="false">SUM(E5:E16)</f>
        <v>840987</v>
      </c>
      <c r="F17" s="46" t="n">
        <f aca="false">E17*0.02</f>
        <v>16819.74</v>
      </c>
      <c r="G17" s="46" t="n">
        <f aca="false">D17+F17</f>
        <v>74754.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28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8"/>
      <c r="B1" s="18"/>
      <c r="C1" s="49"/>
      <c r="D1" s="18"/>
      <c r="E1" s="18"/>
      <c r="F1" s="18"/>
      <c r="G1" s="18"/>
    </row>
    <row r="2" customFormat="false" ht="18" hidden="false" customHeight="false" outlineLevel="0" collapsed="false">
      <c r="A2" s="58" t="s">
        <v>30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18"/>
      <c r="B3" s="18"/>
      <c r="C3" s="49"/>
      <c r="D3" s="18"/>
      <c r="E3" s="18"/>
      <c r="F3" s="18"/>
      <c r="G3" s="18"/>
    </row>
    <row r="4" customFormat="false" ht="60" hidden="false" customHeight="false" outlineLevel="0" collapsed="false">
      <c r="A4" s="20" t="s">
        <v>17</v>
      </c>
      <c r="B4" s="20" t="s">
        <v>18</v>
      </c>
      <c r="C4" s="51" t="s">
        <v>19</v>
      </c>
      <c r="D4" s="20" t="s">
        <v>20</v>
      </c>
      <c r="E4" s="20" t="s">
        <v>21</v>
      </c>
      <c r="F4" s="20" t="s">
        <v>10</v>
      </c>
      <c r="G4" s="20" t="s">
        <v>11</v>
      </c>
    </row>
    <row r="5" customFormat="false" ht="15" hidden="false" customHeight="false" outlineLevel="0" collapsed="false">
      <c r="A5" s="37" t="n">
        <v>1</v>
      </c>
      <c r="B5" s="38" t="n">
        <v>45</v>
      </c>
      <c r="C5" s="67" t="n">
        <v>100220</v>
      </c>
      <c r="D5" s="65" t="n">
        <f aca="false">C5*0.062</f>
        <v>6213.64</v>
      </c>
      <c r="E5" s="41" t="n">
        <f aca="false">C5*90%</f>
        <v>90198</v>
      </c>
      <c r="F5" s="41" t="n">
        <f aca="false">E5*0.02</f>
        <v>1803.96</v>
      </c>
      <c r="G5" s="41" t="n">
        <f aca="false">D5+F5</f>
        <v>8017.6</v>
      </c>
    </row>
    <row r="6" customFormat="false" ht="15" hidden="false" customHeight="false" outlineLevel="0" collapsed="false">
      <c r="A6" s="37" t="n">
        <v>2</v>
      </c>
      <c r="B6" s="38" t="n">
        <v>46</v>
      </c>
      <c r="C6" s="67" t="n">
        <v>94120</v>
      </c>
      <c r="D6" s="65" t="n">
        <f aca="false">C6*0.062</f>
        <v>5835.44</v>
      </c>
      <c r="E6" s="41" t="n">
        <f aca="false">C6*90%</f>
        <v>84708</v>
      </c>
      <c r="F6" s="41" t="n">
        <f aca="false">E6*0.02</f>
        <v>1694.16</v>
      </c>
      <c r="G6" s="41" t="n">
        <f aca="false">D6+F6</f>
        <v>7529.6</v>
      </c>
    </row>
    <row r="7" customFormat="false" ht="15" hidden="false" customHeight="false" outlineLevel="0" collapsed="false">
      <c r="A7" s="37" t="n">
        <v>3</v>
      </c>
      <c r="B7" s="38" t="n">
        <v>47</v>
      </c>
      <c r="C7" s="67" t="n">
        <v>92210</v>
      </c>
      <c r="D7" s="65" t="n">
        <f aca="false">C7*0.062</f>
        <v>5717.02</v>
      </c>
      <c r="E7" s="41" t="n">
        <f aca="false">C7*90%</f>
        <v>82989</v>
      </c>
      <c r="F7" s="41" t="n">
        <f aca="false">E7*0.02</f>
        <v>1659.78</v>
      </c>
      <c r="G7" s="41" t="n">
        <f aca="false">D7+F7</f>
        <v>7376.8</v>
      </c>
    </row>
    <row r="8" customFormat="false" ht="15" hidden="false" customHeight="false" outlineLevel="0" collapsed="false">
      <c r="A8" s="37" t="n">
        <v>4</v>
      </c>
      <c r="B8" s="38" t="n">
        <v>48</v>
      </c>
      <c r="C8" s="67" t="n">
        <v>81420</v>
      </c>
      <c r="D8" s="65" t="n">
        <f aca="false">C8*0.062</f>
        <v>5048.04</v>
      </c>
      <c r="E8" s="41" t="n">
        <f aca="false">C8*90%</f>
        <v>73278</v>
      </c>
      <c r="F8" s="41" t="n">
        <f aca="false">E8*0.02</f>
        <v>1465.56</v>
      </c>
      <c r="G8" s="41" t="n">
        <f aca="false">D8+F8</f>
        <v>6513.6</v>
      </c>
    </row>
    <row r="9" customFormat="false" ht="15" hidden="false" customHeight="false" outlineLevel="0" collapsed="false">
      <c r="A9" s="37" t="n">
        <v>5</v>
      </c>
      <c r="B9" s="38" t="n">
        <v>49</v>
      </c>
      <c r="C9" s="67" t="n">
        <v>83380</v>
      </c>
      <c r="D9" s="65" t="n">
        <f aca="false">C9*0.062</f>
        <v>5169.56</v>
      </c>
      <c r="E9" s="41" t="n">
        <f aca="false">C9*90%</f>
        <v>75042</v>
      </c>
      <c r="F9" s="41" t="n">
        <f aca="false">E9*0.02</f>
        <v>1500.84</v>
      </c>
      <c r="G9" s="41" t="n">
        <f aca="false">D9+F9</f>
        <v>6670.4</v>
      </c>
    </row>
    <row r="10" customFormat="false" ht="15" hidden="false" customHeight="false" outlineLevel="0" collapsed="false">
      <c r="A10" s="37" t="n">
        <v>6</v>
      </c>
      <c r="B10" s="38" t="n">
        <v>50</v>
      </c>
      <c r="C10" s="67" t="n">
        <v>73620</v>
      </c>
      <c r="D10" s="65" t="n">
        <f aca="false">C10*0.062</f>
        <v>4564.44</v>
      </c>
      <c r="E10" s="41" t="n">
        <f aca="false">C10*90%</f>
        <v>66258</v>
      </c>
      <c r="F10" s="41" t="n">
        <f aca="false">E10*0.02</f>
        <v>1325.16</v>
      </c>
      <c r="G10" s="41" t="n">
        <f aca="false">D10+F10</f>
        <v>5889.6</v>
      </c>
    </row>
    <row r="11" customFormat="false" ht="15" hidden="false" customHeight="false" outlineLevel="0" collapsed="false">
      <c r="A11" s="37" t="n">
        <v>7</v>
      </c>
      <c r="B11" s="38" t="n">
        <v>51</v>
      </c>
      <c r="C11" s="67" t="n">
        <v>64720</v>
      </c>
      <c r="D11" s="65" t="n">
        <f aca="false">C11*0.062</f>
        <v>4012.64</v>
      </c>
      <c r="E11" s="41" t="n">
        <f aca="false">C11*90%</f>
        <v>58248</v>
      </c>
      <c r="F11" s="41" t="n">
        <f aca="false">E11*0.02</f>
        <v>1164.96</v>
      </c>
      <c r="G11" s="41" t="n">
        <f aca="false">D11+F11</f>
        <v>5177.6</v>
      </c>
    </row>
    <row r="12" customFormat="false" ht="15" hidden="false" customHeight="false" outlineLevel="0" collapsed="false">
      <c r="A12" s="37" t="n">
        <v>8</v>
      </c>
      <c r="B12" s="38" t="n">
        <v>52</v>
      </c>
      <c r="C12" s="67" t="n">
        <v>66810</v>
      </c>
      <c r="D12" s="65" t="n">
        <f aca="false">C12*0.062</f>
        <v>4142.22</v>
      </c>
      <c r="E12" s="41" t="n">
        <f aca="false">C12*90%</f>
        <v>60129</v>
      </c>
      <c r="F12" s="41" t="n">
        <f aca="false">E12*0.02</f>
        <v>1202.58</v>
      </c>
      <c r="G12" s="41" t="n">
        <f aca="false">D12+F12</f>
        <v>5344.8</v>
      </c>
    </row>
    <row r="13" customFormat="false" ht="15" hidden="false" customHeight="false" outlineLevel="0" collapsed="false">
      <c r="A13" s="37" t="n">
        <v>9</v>
      </c>
      <c r="B13" s="38" t="n">
        <v>53</v>
      </c>
      <c r="C13" s="67" t="n">
        <v>119140</v>
      </c>
      <c r="D13" s="65" t="n">
        <f aca="false">C13*0.062</f>
        <v>7386.68</v>
      </c>
      <c r="E13" s="41" t="n">
        <f aca="false">C13*90%</f>
        <v>107226</v>
      </c>
      <c r="F13" s="41" t="n">
        <f aca="false">E13*0.02</f>
        <v>2144.52</v>
      </c>
      <c r="G13" s="41" t="n">
        <f aca="false">D13+F13</f>
        <v>9531.2</v>
      </c>
    </row>
    <row r="14" customFormat="false" ht="15" hidden="false" customHeight="false" outlineLevel="0" collapsed="false">
      <c r="A14" s="37" t="n">
        <v>10</v>
      </c>
      <c r="B14" s="38" t="n">
        <v>54</v>
      </c>
      <c r="C14" s="67" t="n">
        <v>99910</v>
      </c>
      <c r="D14" s="65" t="n">
        <f aca="false">C14*0.062</f>
        <v>6194.42</v>
      </c>
      <c r="E14" s="41" t="n">
        <f aca="false">C14*90%</f>
        <v>89919</v>
      </c>
      <c r="F14" s="41" t="n">
        <f aca="false">E14*0.02</f>
        <v>1798.38</v>
      </c>
      <c r="G14" s="41" t="n">
        <f aca="false">D14+F14</f>
        <v>7992.8</v>
      </c>
    </row>
    <row r="15" customFormat="false" ht="15" hidden="false" customHeight="false" outlineLevel="0" collapsed="false">
      <c r="A15" s="37" t="n">
        <v>11</v>
      </c>
      <c r="B15" s="38" t="n">
        <v>55</v>
      </c>
      <c r="C15" s="67" t="n">
        <v>78860</v>
      </c>
      <c r="D15" s="65" t="n">
        <f aca="false">C15*0.062</f>
        <v>4889.32</v>
      </c>
      <c r="E15" s="41" t="n">
        <f aca="false">C15*90%</f>
        <v>70974</v>
      </c>
      <c r="F15" s="41" t="n">
        <f aca="false">E15*0.02</f>
        <v>1419.48</v>
      </c>
      <c r="G15" s="41" t="n">
        <f aca="false">D15+F15</f>
        <v>6308.8</v>
      </c>
    </row>
    <row r="16" customFormat="false" ht="15" hidden="false" customHeight="false" outlineLevel="0" collapsed="false">
      <c r="A16" s="37" t="n">
        <v>12</v>
      </c>
      <c r="B16" s="38" t="n">
        <v>56</v>
      </c>
      <c r="C16" s="67" t="n">
        <v>73390</v>
      </c>
      <c r="D16" s="65" t="n">
        <f aca="false">C16*0.062</f>
        <v>4550.18</v>
      </c>
      <c r="E16" s="41" t="n">
        <f aca="false">C16*90%</f>
        <v>66051</v>
      </c>
      <c r="F16" s="41" t="n">
        <f aca="false">E16*0.02</f>
        <v>1321.02</v>
      </c>
      <c r="G16" s="41" t="n">
        <f aca="false">D16+F16</f>
        <v>5871.2</v>
      </c>
    </row>
    <row r="17" customFormat="false" ht="15.75" hidden="false" customHeight="false" outlineLevel="0" collapsed="false">
      <c r="A17" s="53" t="s">
        <v>24</v>
      </c>
      <c r="B17" s="54"/>
      <c r="C17" s="55" t="n">
        <f aca="false">SUM(C5:C16)</f>
        <v>1027800</v>
      </c>
      <c r="D17" s="66" t="n">
        <f aca="false">SUM(D5:D16)</f>
        <v>63723.6</v>
      </c>
      <c r="E17" s="46" t="n">
        <f aca="false">SUM(E5:E16)</f>
        <v>925020</v>
      </c>
      <c r="F17" s="46" t="n">
        <f aca="false">E17*0.02</f>
        <v>18500.4</v>
      </c>
      <c r="G17" s="46" t="n">
        <f aca="false">D17+F17</f>
        <v>8222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nt</cp:lastModifiedBy>
  <cp:lastPrinted>2015-02-26T10:07:27Z</cp:lastPrinted>
  <dcterms:modified xsi:type="dcterms:W3CDTF">2017-08-14T07:20:57Z</dcterms:modified>
  <cp:revision>0</cp:revision>
  <dc:subject/>
  <dc:title/>
</cp:coreProperties>
</file>