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26"/>
  </bookViews>
  <sheets>
    <sheet name="ΕΞΩΦΥΛΛΟ" sheetId="1" state="visible" r:id="rId2"/>
    <sheet name="ΠΕΡΙΕΧΟΜΕΝΑ" sheetId="2" state="visible" r:id="rId3"/>
    <sheet name="ΕΙΣΑΓΩΓΗ" sheetId="3" state="visible" r:id="rId4"/>
    <sheet name="ΦΥΤ. ΠΑΡΑΓΩΓΗ" sheetId="4" state="visible" r:id="rId5"/>
    <sheet name="ΠΙΝ. 1.16" sheetId="5" state="visible" r:id="rId6"/>
    <sheet name="ΖΩΙΚΗ ΠΑΡ." sheetId="6" state="visible" r:id="rId7"/>
    <sheet name="ΒΙΟΛ. ΚΤΗΝΟΤΡ." sheetId="7" state="visible" r:id="rId8"/>
    <sheet name="ΠΙΝ.2.1" sheetId="8" state="visible" r:id="rId9"/>
    <sheet name="ΠΙΝ. 2.2" sheetId="9" state="visible" r:id="rId10"/>
    <sheet name="ΠΙΝ. 2.3" sheetId="10" state="visible" r:id="rId11"/>
    <sheet name="ΠΙΝ.2.4" sheetId="11" state="visible" r:id="rId12"/>
    <sheet name="ΠΙΝ.2.5α&amp;β" sheetId="12" state="visible" r:id="rId13"/>
    <sheet name="ΠΙΝ.2.6" sheetId="13" state="visible" r:id="rId14"/>
    <sheet name="ΠΙΝ. 3" sheetId="14" state="visible" r:id="rId15"/>
    <sheet name="ΠΙΝ 3.2" sheetId="15" state="visible" r:id="rId16"/>
    <sheet name="ΠΙΝ.3.3  &amp; 3.4" sheetId="16" state="visible" r:id="rId17"/>
    <sheet name="ΠΙΝ.3.5" sheetId="17" state="visible" r:id="rId18"/>
    <sheet name="ΠΙΝ.3.6" sheetId="18" state="visible" r:id="rId19"/>
    <sheet name="ΠΙΝ.3.7 &amp;3.8" sheetId="19" state="visible" r:id="rId20"/>
    <sheet name="ΠΙΝ.3.9" sheetId="20" state="visible" r:id="rId21"/>
    <sheet name="ΠΙΝ. 3.10" sheetId="21" state="visible" r:id="rId22"/>
    <sheet name="ΠΙΝ. 3.11" sheetId="22" state="visible" r:id="rId23"/>
    <sheet name="ΠΙΝ.3.12" sheetId="23" state="visible" r:id="rId24"/>
    <sheet name="ΠΙΝ. 3.13" sheetId="24" state="visible" r:id="rId25"/>
    <sheet name="ΠΙΝ. 3.14" sheetId="25" state="visible" r:id="rId26"/>
    <sheet name="ΠΙΝ. 3.15" sheetId="26" state="visible" r:id="rId27"/>
    <sheet name="ΠΙΝ. 3.16" sheetId="27" state="visible" r:id="rId28"/>
  </sheets>
  <definedNames>
    <definedName function="false" hidden="false" localSheetId="6" name="_xlnm.Print_Area" vbProcedure="false">'ΒΙΟΛ. ΚΤΗΝΟΤΡ.'!$A$1:$L$142</definedName>
    <definedName function="false" hidden="false" localSheetId="2" name="_xlnm.Print_Area" vbProcedure="false">ΕΙΣΑΓΩΓΗ!$A$1:$J$61</definedName>
    <definedName function="false" hidden="false" localSheetId="0" name="_xlnm.Print_Area" vbProcedure="false">ΕΞΩΦΥΛΛΟ!$A$1:$H$46</definedName>
    <definedName function="false" hidden="false" localSheetId="5" name="_xlnm.Print_Area" vbProcedure="false">'ΖΩΙΚΗ ΠΑΡ.'!$A$1:$K$53</definedName>
    <definedName function="false" hidden="false" localSheetId="1" name="_xlnm.Print_Area" vbProcedure="false">ΠΕΡΙΕΧΟΜΕΝΑ!$A$1:$B$51</definedName>
    <definedName function="false" hidden="false" localSheetId="14" name="_xlnm.Print_Area" vbProcedure="false">'ΠΙΝ 3.2'!$A$1:$G$34</definedName>
    <definedName function="false" hidden="false" localSheetId="4" name="_xlnm.Print_Area" vbProcedure="false">'ΠΙΝ. 1.16'!$A$1:$O$22</definedName>
    <definedName function="false" hidden="false" localSheetId="8" name="_xlnm.Print_Area" vbProcedure="false">'ΠΙΝ. 2.2'!$A$1:$R$28</definedName>
    <definedName function="false" hidden="false" localSheetId="9" name="_xlnm.Print_Area" vbProcedure="false">'ΠΙΝ. 2.3'!$A$1:$O$32</definedName>
    <definedName function="false" hidden="false" localSheetId="20" name="_xlnm.Print_Area" vbProcedure="false">'ΠΙΝ. 3.10'!$A$1:$H$42</definedName>
    <definedName function="false" hidden="false" localSheetId="21" name="_xlnm.Print_Area" vbProcedure="false">'ΠΙΝ. 3.11'!$A$1:$K$20</definedName>
    <definedName function="false" hidden="false" localSheetId="23" name="_xlnm.Print_Area" vbProcedure="false">'ΠΙΝ. 3.13'!$A$1:$J$23</definedName>
    <definedName function="false" hidden="false" localSheetId="24" name="_xlnm.Print_Area" vbProcedure="false">'ΠΙΝ. 3.14'!$A$1:$H$32</definedName>
    <definedName function="false" hidden="false" localSheetId="25" name="_xlnm.Print_Area" vbProcedure="false">'ΠΙΝ. 3.15'!$A$1:$I$23</definedName>
    <definedName function="false" hidden="false" localSheetId="26" name="_xlnm.Print_Area" vbProcedure="false">'ΠΙΝ. 3.16'!$A$1:$D$101</definedName>
    <definedName function="false" hidden="false" localSheetId="7" name="_xlnm.Print_Area" vbProcedure="false">'ΠΙΝ.2.1'!$A$1:$I$25</definedName>
    <definedName function="false" hidden="false" localSheetId="10" name="_xlnm.Print_Area" vbProcedure="false">'ΠΙΝ.2.4'!$A$1:$O$50</definedName>
    <definedName function="false" hidden="false" localSheetId="11" name="_xlnm.Print_Area" vbProcedure="false">'ΠΙΝ.2.5α&amp;β'!$A$1:$D$84</definedName>
    <definedName function="false" hidden="false" localSheetId="12" name="_xlnm.Print_Area" vbProcedure="false">'ΠΙΝ.2.6'!$A$1:$H$29</definedName>
    <definedName function="false" hidden="false" localSheetId="22" name="_xlnm.Print_Area" vbProcedure="false">'ΠΙΝ.3.12'!$A$1:$G$37</definedName>
    <definedName function="false" hidden="false" localSheetId="15" name="_xlnm.Print_Area" vbProcedure="false">'ΠΙΝ.3.3  &amp; 3.4'!$A$1:$I$70</definedName>
    <definedName function="false" hidden="false" localSheetId="16" name="_xlnm.Print_Area" vbProcedure="false">'ΠΙΝ.3.5'!$A$1:$I$29</definedName>
    <definedName function="false" hidden="false" localSheetId="17" name="_xlnm.Print_Area" vbProcedure="false">'ΠΙΝ.3.6'!$A$1:$F$30</definedName>
    <definedName function="false" hidden="false" localSheetId="18" name="_xlnm.Print_Area" vbProcedure="false">'ΠΙΝ.3.7 &amp;3.8'!$A$1:$I$41</definedName>
    <definedName function="false" hidden="false" localSheetId="19" name="_xlnm.Print_Area" vbProcedure="false">'ΠΙΝ.3.9'!$A$1:$I$43</definedName>
    <definedName function="false" hidden="false" localSheetId="3" name="_xlnm.Print_Area" vbProcedure="false">'ΦΥΤ. ΠΑΡΑΓΩΓΗ'!$A$1:$M$7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1186">
  <si>
    <t xml:space="preserve">ΠΕΡΙΕΧΟΜΕΝΑ</t>
  </si>
  <si>
    <t xml:space="preserve">Σελίδες</t>
  </si>
  <si>
    <t xml:space="preserve">ΓΕΝΙΚΕΣ ΠΛΗΡΟΦΟΡΙΕΣ</t>
  </si>
  <si>
    <t xml:space="preserve">3 &amp; 4</t>
  </si>
  <si>
    <t xml:space="preserve">1. ΦΥΤΙΚΗ ΠΑΡΑΓΩΓΗ</t>
  </si>
  <si>
    <t xml:space="preserve">ΠΙΝΑΚΑΣ   1.1 ΣΙΤΗΡΑ</t>
  </si>
  <si>
    <t xml:space="preserve">ΠΙΝΑΚΑΣ   1.2 ΒΡΩΣΙΜΑ ΟΣΠΡΙΑ</t>
  </si>
  <si>
    <t xml:space="preserve">ΠΙΝΑΚΑΣ   1.3 ΚΤΗΝΟΤΡΟΦΙΚΑ ΦΥΤΑ</t>
  </si>
  <si>
    <t xml:space="preserve">7 &amp; 8</t>
  </si>
  <si>
    <t xml:space="preserve">ΠΙΝΑΚΑΣ   1.4 ΛΑΧΑΝΙΚΑ ΘΕΡΜΟΚΗΠΙΟΥ</t>
  </si>
  <si>
    <t xml:space="preserve">ΠΙΝΑΚΑΣ   1.5 ΛΑΧΑΝΙΚΑ ΥΠΑΙΘΡΟΥ</t>
  </si>
  <si>
    <t xml:space="preserve">10 &amp; 11</t>
  </si>
  <si>
    <t xml:space="preserve">ΠΙΝΑΚΑΣ   1.6 ΝΩΠΑ ΦΡΟΥΤΑ</t>
  </si>
  <si>
    <t xml:space="preserve">12 &amp; 13 &amp; 14</t>
  </si>
  <si>
    <t xml:space="preserve">ΠΙΝΑΚΑΣ   1.7 ΞΗΡΟΙ ΚΑΡΠΟΙ</t>
  </si>
  <si>
    <t xml:space="preserve">ΠΙΝΑΚΑΣ   1.8 ΕΣΠΕΡΙΔΟΕΙΔΗ</t>
  </si>
  <si>
    <t xml:space="preserve">ΠΙΝΑΚΑΣ   1.9 ΑΜΠΕΛΙ</t>
  </si>
  <si>
    <t xml:space="preserve">ΠΙΝΑΚΑΣ 1.10 ΜΑΣΤΙΧΗ</t>
  </si>
  <si>
    <t xml:space="preserve">ΠΙΝΑΚΑΣ 1.11 ΒΙΟΜΗΧΑΝΙΚΑ ΦΥΤΑ</t>
  </si>
  <si>
    <t xml:space="preserve">ΠΙΝΑΚΑΣ 1.12 ΑΝΘΗ ΘΕΡΜΟΚΗΠΙΟΥ</t>
  </si>
  <si>
    <t xml:space="preserve">ΠΙΝΑΚΑΣ 1.13 ΕΤΗΣΙΑ ΣΠΟΡΟΦΥΤΑ</t>
  </si>
  <si>
    <t xml:space="preserve">ΠΙΝΑΚΑΣ 1.14 ΕΛΙΑ</t>
  </si>
  <si>
    <t xml:space="preserve">ΠΙΝΑΚΑΣ 1.15 ΜΑΝΙΤΑΡΙΑ</t>
  </si>
  <si>
    <t xml:space="preserve">ΠΙΝΑΚΑΣ 1.16. ΩΡΕΣ ΑΠΑΣΧΟΛΗΣΗΣ ΚΑΙ ΔΑΠΑΝΗ ΔΙΑΞΟΝΙΚΟΥ ΚΑΙ ΜΟΝΟΑΞΟΝΙΚΟΥ ΕΛΚΥΣΤΗΡΑ ΚΑΤΑ ΦΑΣΗ ΕΡΓΑΣΙΑΣ ΣΕ ΣΙΤΗΡΑ, ΒΙΚΟ ΚΑΡΠΟ, ΦΑΣΟΛΙΑ ΠΟΤΙΣΤΙΚΑ, ΓΛΥΚΑΝΙΣΟ, ΒΑΜΒΑΚΙ, ΗΛΙΑΝΘΟΣ, ΜΗΔΙΚΗ, ΑΡΑΒΟΣΙΤΟ, ΣΑΝΟΙ ΚΑΙ  ΑΜΠΕΛΙ</t>
  </si>
  <si>
    <t xml:space="preserve">2. ΖΩΙΚΗ ΠΑΡΑΓΩΓΗ</t>
  </si>
  <si>
    <t xml:space="preserve">ΒΟΟΕΙΔΗ, ΑΙΓΟΠΡΟΒΑΤΑ, ΒΟΣΚΟΤΟΠΟΙ</t>
  </si>
  <si>
    <t xml:space="preserve">ΕΠΙΔΟΤΗΣΕΙΣ ΤΩΝ ΖΩΩΝ</t>
  </si>
  <si>
    <t xml:space="preserve">26 &amp; 27 &amp;28 &amp; 29</t>
  </si>
  <si>
    <t xml:space="preserve">ΠΙΝΑΚΑΣ 2.1 ΑΠΑΙΤΗΣΕΙΣ ΔΙΑΤΡΟΦΗΣ ΚΑΙ ΕΝΣΤΑΥΛΙΣΜΟΥ ΤΩΝ ΖΩΩΝ</t>
  </si>
  <si>
    <t xml:space="preserve">ΠΙΝΑΚΑΣ 2.2  ΜΕΛΙΣΣΟΚΟΜΙΑ </t>
  </si>
  <si>
    <t xml:space="preserve">ΠΙΝΑΚΑΣ 2.3  ΛΟΙΠΕΣ ΔΑΠΑΝΕΣ ΚΑΙ ΠΑΡΑΓΩΓΗ ΖΩΩΝ</t>
  </si>
  <si>
    <t xml:space="preserve">ΠΙΝΑΚΑΣ 2.4 ΑΠΑΙΤΗΣΕΙΣ ΣΕ ΕΡΓΑΣΙΑ ΤΩΝ ΖΩΩΝ (ΩΡΕΣ ΑΝΘΡΩΠΩΝ / ΚΕΦΑΛΗ / ΕΤΟΣ)</t>
  </si>
  <si>
    <t xml:space="preserve">ΠΙΝΑΚΑΣ 2.5 α. ΜΕΣΗ ΣΤΑΘΜΙΣΜΕΝΗ ΤΙΜΗ ΖΩΪΚΩΝ ΠΡΟΪΟΝΤΩΝ     </t>
  </si>
  <si>
    <t xml:space="preserve">ΠΙΝΑΚΑΣ 2.5β. ΤΙΜΕΣ ΖΩΝΤΩΝ ΖΩΩΝ ΑΞΙΑΣ ΑΠΟΓΡΑΦΗΣ</t>
  </si>
  <si>
    <t xml:space="preserve">ΠΙΝΑΚΑΣ 2.6.  ΟΡΝΙΘΟΤΡΟΦΙΑ - ΣΥΜΒΑΤΙΚΗ ΕΚΤΡΟΦΗ</t>
  </si>
  <si>
    <t xml:space="preserve"> 3. ΛΟΙΠΑ ΣΤΟΙΧΕΙΑ</t>
  </si>
  <si>
    <t xml:space="preserve">ΠΙΝΑΚΑΣ 3.1. ΤΙΜΕΣ ΚΑΥΣΙΜΩΝ ΚΑΙ ΗΛΕΚΤΡΙΚΗΣ ΕΝΕΡΓΕΙΑΣ</t>
  </si>
  <si>
    <t xml:space="preserve">ΠΙΝΑΚΑΣ 3.2. ΑΝΩΤΑΤΕΣ ΤΙΜΕΣ ΓΕΩΡΓΙΚΩΝ ΕΠΕΝΔΥΣΕΩΝ</t>
  </si>
  <si>
    <t xml:space="preserve">ΠΙΝΑΚΑΣ 3.3. ΑΝΩΤΑΤΑ ΟΡΙΑ ΕΠΙΛΕΞΙΜΗΣ ΔΑΠΑΝΗΣ ΚΑΙ ΔΥΝΑΜΙΚΟΤΗΤΑΣ ΠΤΗΝΟΚΤΗΝΟΤΡΟΦΙΚΩΝ ΕΚΜΕΤΑΛΛΕΥΣΕΩΝ</t>
  </si>
  <si>
    <t xml:space="preserve">ΠΙΝΑΚΑΣ 3.4. ΑΝΩΤΑΤΑ ΟΡΙΑ ΕΠΙΛΕΞΙΜΗΣ ΔΑΠΑΝΗΣ ΓΙΑ ΕΓΚΑΤΑΣΤΑΣΕΙΣ ΕΠΕΞΕΡΓΑΣΙΑΣ ΑΠΟΒΛΗΤΩΝ ΠΤΗΝΟΚΤΗΝΟΤΡΟΦΙΚΩΝ ΕΚΜΕΤΑΛΛΕΥΣΕΩΝ </t>
  </si>
  <si>
    <t xml:space="preserve">ΠΙΝΑΚΑΣ 3.5. ΑΝΩΤΑΤΕΣ ΤΙΜΕΣ ΑΝΑ ΣΤΡΕΜΜΑ ΓΙΑ ΔΙΑΦΟΡΕΣ ΕΠΕΝΔΥΣΕΙΣ ΣΤΑ ΘΕΡΜΟΚΗΠΙΑ</t>
  </si>
  <si>
    <t xml:space="preserve">ΠΙΝΑΚΑΣ 3.6. ΑΝΩΤΑΤΕΣ ΤΙΜΕΣ ΑΝΑ ΣΤΡΕΜΜΑ ΓΙΑ ΔΙΑΦΟΡΕΣ ΕΠΕΝΔΥΣΕΙΣ ΣΤΑ ΘΕΡΜΟΚΗΠΙΑ</t>
  </si>
  <si>
    <t xml:space="preserve">ΠΙΝΑΚΑΣ 3.7. ΤΙΜΕΣ ΑΞΙΑΣ  ΚΑΙ ΕΝΟΙΚΙΟΥ ΕΔΑΦΩΝ</t>
  </si>
  <si>
    <t xml:space="preserve">ΠΙΝΑΚΑΣ 3.8. ΑΜΟΙΒΗ ΕΡΓΑΣΙΑΣ ΑΝΘΡΩΠΩΝ ΚΑΙ ΜΗΧΑΝΗΜΑΤΩΝ</t>
  </si>
  <si>
    <t xml:space="preserve">ΠΙΝΑΚΑΣ 3.9. ΤΙΜΕΣ ΖΩΟΤΡΟΦΩΝ</t>
  </si>
  <si>
    <t xml:space="preserve">ΠΙΝΑΚΑΣ 3.10. ΥΠΟΛΟΓΙΣΜΟΣ ΟΙΚΟΝΟΜΙΚΟΤΗΤΑΣ ΓΕΩΡΓΙΚΟΥ ΕΛΚΥΣΤΗΡΑ</t>
  </si>
  <si>
    <t xml:space="preserve">ΠΙΝΑΚΑΣ 3.11.  ΥΠΟΛΟΓΙΣΜΟΣ ΥΨΟΥΣ ΕΞΙΣΩΤΚΗΣ ΑΠΟΖΗΜΙΩΣΗΣ</t>
  </si>
  <si>
    <t xml:space="preserve">ΠΙΝΑΚΑΣ 3.12. ΟΙΚΟΝΟΜΙΚΗ ΕΝΙΣΧΥΣΗ ΒΙΟΚΑΛΛΙΕΡΓΗΤΩΝ</t>
  </si>
  <si>
    <t xml:space="preserve">ΠΙΝΑΚΑΣ 3.13. ΑΠΟΘΗΚΕΥΤΙΚΟΙ ΧΩΡΟΙ</t>
  </si>
  <si>
    <t xml:space="preserve">ΠΙΝΑΚΑΣ 3.14. ΜΕΤΑΠΟΙΗΣΗ ΠΡΟΪΟΝΤΩΝ</t>
  </si>
  <si>
    <t xml:space="preserve">ΠΙΝΑΚΑΣ 3.15. ΜΕΙΩΜΕΝΕΣ ΜΕΣΕΣ ΣΤΡΕΜΜΑΤΙΚΕΣ ΑΠΟΔΟΣΕΙΣ</t>
  </si>
  <si>
    <t xml:space="preserve">ΠΙΝΑΚΑΣ 3.16. ΑΓΡΟΤΟΥΡΙΣΤΙΚΕΣ - ΑΓΡΟΒΙΟΤΕΧΝΙΚΕΣ ΔΡΑΣΤΗΡΙΟΤΗΤΕΣ</t>
  </si>
  <si>
    <t xml:space="preserve">52 &amp; 53</t>
  </si>
  <si>
    <t xml:space="preserve">    Καθορίζουμε  τους παρακάτω πίνακες των δεικτών εργασίας, παραγωγής, τιμών και δαπανών για το έτος 2002, που θα χρησιμοποιηθούν για το καθεστώς ενισχύσεων του  Γ' Κοινοτικού Πλαισίου Στήριξης 2000-2006 (Καν. 1257/99 Ε.Ε.) για επενδύσεις στις Γεωργικές Εκμεταλλεύσεις (απόφαση 451/2001 όπως αντικαταστάθηκε από την απόφαση 532/2003 ) και Νέων Γεωργών (448/2001).</t>
  </si>
  <si>
    <t xml:space="preserve">   Κατά την σύνταξη των Σχεδίων Βελτίωσης και Σχεδίων Δράσης θα ληφθούν υπόψη τα παρακάτω σχετικά με την:   </t>
  </si>
  <si>
    <t xml:space="preserve">1. ΤΙΜΗ ΓΕΩΡΓΙΚΩΝ ΠΡΟΙΟΝΤΩΝ</t>
  </si>
  <si>
    <t xml:space="preserve">  Όταν κατασκευάζεται αποθήκη για αποθήκευση προϊόντων παραγωγής της γεωρ. εκμετάλλευσης, δικαιολογείται αύξηση τιμών πώλησης 25% για μηδική και ψυχανθή και 10% για λοιπά προϊόντα.</t>
  </si>
  <si>
    <t xml:space="preserve">  Η κατασκευή ψυκτικών χώρων για αποθήκευση νωπών φρούτων ή ανθέων δικαιολογεί αύξηση στην τιμή πώλησης 20 % στα άνθη και 50 % στα νωπά φρούτα. </t>
  </si>
  <si>
    <r>
      <rPr>
        <sz val="14"/>
        <rFont val="Tahoma"/>
        <family val="2"/>
      </rPr>
      <t xml:space="preserve">  </t>
    </r>
    <r>
      <rPr>
        <u val="single"/>
        <sz val="14"/>
        <rFont val="Tahoma"/>
        <family val="2"/>
      </rPr>
      <t xml:space="preserve">Βιολογικά προϊόντα</t>
    </r>
    <r>
      <rPr>
        <sz val="14"/>
        <rFont val="Tahoma"/>
        <family val="2"/>
      </rPr>
      <t xml:space="preserve">:</t>
    </r>
  </si>
  <si>
    <t xml:space="preserve">α) Φυτική Παραγωγή: Δικαιολογείται αύξηση τιμών κατά 70 %. Στα κηπευτικά και στις αροτραίες καλλιέργειες αυξάνονται οι μεταβλητές δαπάνες (ολικά) 20 %.</t>
  </si>
  <si>
    <t xml:space="preserve">β) Ζωικής παραγωγής: Δικαιολογείται αύξηση της τιμής του γάλακτος κατά 20 % και του κρέατος κατά 50%, μείωση παραγωγής γάλακτος και κρέατος κατά 10 % και αύξηση δαπάνης διατροφής αγοραζόμενων ζωοτροφών κατά 10 %.</t>
  </si>
  <si>
    <t xml:space="preserve">2. ΕΡΓΑΣΙΑ ΚΛΑΔΩΝ ΠΑΡΑΓΩΓΗΣ</t>
  </si>
  <si>
    <t xml:space="preserve">   Η κατασκευή ψυκτικών χώρων για αποθήκευση νωπών φρούτων ή ανθέων δικαιολογεί αύξηση 10% σε ανθρώπινη και μηχανική εργασία.</t>
  </si>
  <si>
    <t xml:space="preserve">   Η κατασκευή ποιμνιοστασίου ή βουστασίου δικαιολογεί μείωση ανθρώπινης εργασίας 1 ώρα κατά αιγοπρόβατο και 2 ώρες κατά βοοειδές.</t>
  </si>
  <si>
    <t xml:space="preserve">  Η κατασκευή περίφραξης βοσκοτόπου επιφέρει μείωση ωρών εργασίας 1 ώρα ανά πρόβατο και 2 ώρες ανά βοοειδές.</t>
  </si>
  <si>
    <t xml:space="preserve">  Η χρησιμοποίηση αρμεκτικών μηχανών στα αιγοπρόβατα δικαιολογεί μείωση ανθρώπινης εργασίας κατά 4,5 ώρες / κεφαλή.</t>
  </si>
  <si>
    <r>
      <rPr>
        <sz val="14"/>
        <rFont val="Tahoma"/>
        <family val="2"/>
      </rPr>
      <t xml:space="preserve">  Η χρησιμοποίηση διχτύων ελαιοσυλλογής δικαιολογεί μείωση ανθρώπινης εργασίας μέχρι 25 % μόνο για τα στρέμματα  που θα καλυφθούν. Θεωρούμαι ότι 2 ρόλλοι, δηλαδή 800 m</t>
    </r>
    <r>
      <rPr>
        <vertAlign val="superscript"/>
        <sz val="14"/>
        <rFont val="Tahoma"/>
        <family val="2"/>
      </rPr>
      <t xml:space="preserve">2</t>
    </r>
    <r>
      <rPr>
        <sz val="14"/>
        <rFont val="Tahoma"/>
        <family val="2"/>
      </rPr>
      <t xml:space="preserve"> δίχτυα, καλύπτουν το ανώτερο 1 στρ. και μόδι (640 κιλά ελαιόκαρπος) ελαιώνα.</t>
    </r>
  </si>
  <si>
    <t xml:space="preserve">  Η αγορά ραβδιστικού και ελαιοσυλλεκτικού δικαιολογεί μείωση εργασίας 15 %.</t>
  </si>
  <si>
    <t xml:space="preserve">  Η χρήση ελαιοραβδιστικού δικαιολογεί μείωση ανθρώπινης εργασίας μέχρι 25% εφόσον δεν χρησιμοποιούνται δίχτυα ελαιοσυλλογής.</t>
  </si>
  <si>
    <t xml:space="preserve">  Η χρήση φυσητήρα στην καλλιέργεια μαστίχας Χίου δικαιολογεί μείωση ανθρωπ. εργασίας 15%.</t>
  </si>
  <si>
    <t xml:space="preserve">   Η χρήση κλαδευτικού δικαιολογεί μείωση ανθρώπινης εργασίας μέχρι 15%.</t>
  </si>
  <si>
    <t xml:space="preserve">   Η χρήση μηχανοκίνητου ψεκαστικού δικαιολογεί μείωση ανθρώπινης εργασίας μέχρι 15%.</t>
  </si>
  <si>
    <t xml:space="preserve">   Όπου χρησιμοποιείται ξένο γεωργικό μηχάνημα, οι ώρες εργασίας του θα υπολογίζονται σύμφωνα με τις ώρες μηχανικής εργασίας ανά στρέμμα και η αμοιβή του σύμφωνα με την αμοιβή του μηχανήματος ανά ώρα (βλ. Πιν. 3.8). Εφ’ όσον η γεωργική εκμετάλλευση καλύπτει τις ανάγκες της ή μέρος αυτών με δικά της μηχανήματα, τότε είναι ευνόητο ότι στους κλάδους παραγωγής δεν αναφέρεται δαπάνη ξένης μηχανικής εργασίας ή αναφέρεται μέρος αυτής.</t>
  </si>
  <si>
    <t xml:space="preserve">   Κατά τον υπολογισμό των ωρών μηχανικής εργασίας, θεωρούμε ότι απαιτούνται 5 ώρες / στρ για τη μηχανική κατεργασία του εδάφους των κηπευτικών και ανθέων και 1-2 ώρες / στρ για τους ποτιστικούς δενδρώνες, όπου γίνεται μηχανική κατεργασία του εδάφους.</t>
  </si>
  <si>
    <t xml:space="preserve">   Οι νεφελοψεκαστήρες θερμοκηπίων απαιτούν 2 ώρες / στρ. μηχανική εργασία.</t>
  </si>
  <si>
    <t xml:space="preserve">3. ΠΑΡΑΓΩΓΗ ΠΡΟΪΟΝΤΩΝ</t>
  </si>
  <si>
    <t xml:space="preserve"> Οποιαδήποτε διαφορά στην απόδοση μεταξύ υφισταμένης κατάστασης και λήξη Σ.Β θα πρέπει να δικαιολογείται από ουσιαστικές βελτιώσεις στον συγκεκριμένο κλάδο. Δηλαδή σε κλάδους παραγωγής που δεν γίνεται καμιά επένδυση, οι ώρες εργασίας, τα έσοδα και τα έξοδα παραμένουν τα ίδια στην υφιστάμενη κατάσταση και στη λήξη του Σ.Β.</t>
  </si>
  <si>
    <t xml:space="preserve"> Σε κτηνοτροφική εκμ/ση που κατασκευάζεται ποιμνιοστάσιο ή βουστάσιο δικαιολογείται αύξηση παραγωγής σε γάλα και κρέας μέχρι 20 % και η κατασκευή αποθήκης ζωοτροφών δικαιολογεί μείωση δαπανών διατροφής μέχρι και 20 %. Επίσης  ηλεκτροδότηση ποιμνιοστασίου ή βουστασίου δικαιολογεί αύξηση παραγωγής 5%. </t>
  </si>
  <si>
    <t xml:space="preserve"> Η άρδευση των καλλιεργειών δικαιολογεί αύξηση παραγωγής μέχρι 100 %. Η αντικατάσταση αρδευτικού συστήματος με στάγδην άρδευση δικαιολογεί αύξηση παραγωγής κατά 50 %.</t>
  </si>
  <si>
    <t xml:space="preserve"> Η κατασκευή αναβαθμίδων δικαιολογεί αύξηση παραγωγής μέχρι 20%.</t>
  </si>
  <si>
    <t xml:space="preserve"> Η αγορά τυποποιημένου μεταλλικού θερμοκηπίου δικαιολογεί αύξηση παραγωγής κατά 10 % και η θέρμανση επιφέρει αύξηση 20 %.</t>
  </si>
  <si>
    <t xml:space="preserve">4. ΑΠΟΣΒΕΣΗ ΠΑΓΙΟΥ ΚΕΦΑΛΑΙΟΥ</t>
  </si>
  <si>
    <t xml:space="preserve">  Για την εκτίμηση της ετήσιας απόσβεσης των υπολοίπων περιουσιακών στοιχείων, η διάρκεια ζωής δίνεται για τα κυριότερα στοιχεία στο έντυπο Νο 4 του ΟΔΓΕ. Εφ’ όσον στην εκμετάλλευση  υπάρχουν περιουσιακά στοιχεία που ο χρόνος αξιοποίησης των στη εκμετάλλευση είναι μεγαλύτερος αυτού των πινάκων και προβλέπεται να αξιοποιηθούν για μερικά χρόνια, τότε για το υπολογισμό των αποσβέσεων μπορεί να χρησιμοποιηθεί η συνολική περίοδος που αυτά θα μείνουν στην εκμετάλλευση.</t>
  </si>
  <si>
    <t xml:space="preserve">   Για τον υπολογισμό των αποσβέσεων, η διάρκεια ζωής των ξύλινων θερμοκηπίων είναι 7 χρόνια και του μικτού τύπου είναι 10 χρόνια. Για τα τυποποιημένα – προκατασκευασμένα θερμοκήπια η διάρκεια ζωής είναι 15 χρόνια.</t>
  </si>
  <si>
    <t xml:space="preserve">  Όταν κατασκευάζουμε αποθήκη Γεωργ. Εφοδίων και Γεωργ. Μηχανημάτων αυξάνεται η διάρκεια ζωής των αποθηκευμένων ειδών μέχρι 50%.</t>
  </si>
  <si>
    <t xml:space="preserve">   Τα δίχτυα ελαιοσυλλογής έχουν διάρκεια ζωής 5 χρόνια.</t>
  </si>
  <si>
    <t xml:space="preserve">ΔΙΑΦΟΡΑ</t>
  </si>
  <si>
    <t xml:space="preserve">  Σύμφωνα με σχετική απόφαση του Υπ. Γεωργίας, το Εισόδημα Αναφοράς για το έτος 2002 είναι  11738,81 € . Για τους υπολογισμούς λαμβάνονται υπόψη ότι  1 ΜΑΕ = 1750 ώρες / ετησίως  για εργασία που προσφέρεται σε όλους τους τομείς της οικονομίας επίσης 1 ημερομίσθιο = 7,5 ώρες ημερησίως.</t>
  </si>
  <si>
    <t xml:space="preserve">  Το επιτόκιο που θα καταχωρείται στη γραμμή Ζ των πινάκων ΙΒ.1. και ΙΒ.2. καθώς και στη γραμμή θ του Πίνακα ΙΒ.3 του Σ.Β. είναι 2 %.</t>
  </si>
  <si>
    <t xml:space="preserve">  Στη γραμμή Διάφορα των Μεταβλητών Δαπανών της Φυτικής Παραγωγής περιλαμβάνονται και αρδευτικά τέλη. Σε περίπτωση που δεν υπάρχουν αρδευτικά τέλη θα αφαιρείται το ποσό των 8,80 €.</t>
  </si>
  <si>
    <r>
      <rPr>
        <sz val="14"/>
        <rFont val="Tahoma"/>
        <family val="2"/>
      </rPr>
      <t xml:space="preserve">  </t>
    </r>
    <r>
      <rPr>
        <u val="single"/>
        <sz val="14"/>
        <rFont val="Tahoma"/>
        <family val="2"/>
      </rPr>
      <t xml:space="preserve">Δαπάνες εμπορίας</t>
    </r>
    <r>
      <rPr>
        <sz val="14"/>
        <rFont val="Tahoma"/>
        <family val="2"/>
      </rPr>
      <t xml:space="preserve"> : </t>
    </r>
  </si>
  <si>
    <t xml:space="preserve">α)  Προϊόντα φυτικής παραγωγής : 3 % επί της αξίας της παραγωγής.</t>
  </si>
  <si>
    <t xml:space="preserve">β)  Φρούτα και προϊόντα θερμοκηπίου : 10 % επί της αξίας της παραγωγής.</t>
  </si>
  <si>
    <t xml:space="preserve">γ)  Άνθη : 13 % επί της αξίας της παραγωγής.</t>
  </si>
  <si>
    <t xml:space="preserve">δ)  Γαλακτοκομικά προϊόντα : 0,5 % επί της αξίας της παραγωγής.</t>
  </si>
  <si>
    <t xml:space="preserve"> Η ισοδυναμία γεωργικών εκτάσεων μεταξύ τους ορίζεται ως εξής:</t>
  </si>
  <si>
    <t xml:space="preserve">·  1 στρ. ποτιστικής καλλιέργειας ή θερμοκηπίου ισοδυναμεί με 2,5 στρ. ξηρικής καλ/γειας</t>
  </si>
  <si>
    <t xml:space="preserve">·  1 στρ. δεντρώδης καλλιέργειας ισοδυναμεί με 2,5 στρ. ξηρικής καλλιέργειας</t>
  </si>
  <si>
    <t xml:space="preserve">·  1 στρ. αμπέλι ισοδυναμεί με 5 στρ. ξηρικής καλλιέργειας </t>
  </si>
  <si>
    <t xml:space="preserve">Η επιδότηση για την αγρανάπαυση (10% έως 70% των στρ. καλλιέργειας) είναι 10,27 € / στρ.</t>
  </si>
  <si>
    <t xml:space="preserve">Οι Τιμές προϊόντων και δαπανών σ' όλους τους Πίνακες είναι χωρίς Φ.Π.Α.</t>
  </si>
  <si>
    <t xml:space="preserve">Σ</t>
  </si>
  <si>
    <t xml:space="preserve">ΠΙΝΑΚΑΣ 1.1: ΣΙΤΗΡΑ</t>
  </si>
  <si>
    <t xml:space="preserve">ΚΛΑΔΟΙ ΠΑΡΑΓΩΓΗΣ</t>
  </si>
  <si>
    <t xml:space="preserve">ΣΚΛΗΡΟ ΣΙΤΑΡΙ</t>
  </si>
  <si>
    <t xml:space="preserve">ΚΡΙΘΑΡΙ</t>
  </si>
  <si>
    <t xml:space="preserve">ΒΡΩΜΗ ΚΑΡΠΟΣ</t>
  </si>
  <si>
    <t xml:space="preserve">ΚΑΛΑΜΠΟΚΙ ΠΟΤIΣΤΙΚΟ ΓΙΑ ΚΑΡΠΟ</t>
  </si>
  <si>
    <t xml:space="preserve">Α</t>
  </si>
  <si>
    <t xml:space="preserve">ΜΕΤΑΒΛΗΤΕΣ ΔΑΠΑΝΕΣ (€ / στρ.)</t>
  </si>
  <si>
    <t xml:space="preserve">Σπόροι</t>
  </si>
  <si>
    <t xml:space="preserve">Λιπάσματα-κοπριά</t>
  </si>
  <si>
    <t xml:space="preserve">Γεωργικά φάρμακα-ζιζανιοκτόνα</t>
  </si>
  <si>
    <t xml:space="preserve">Θέρμανση</t>
  </si>
  <si>
    <t xml:space="preserve">Μηχανική συλλογή</t>
  </si>
  <si>
    <t xml:space="preserve">Διάφορα (άρδευση,υλικά συσκ/σίας,τέλη κλπ.)</t>
  </si>
  <si>
    <t xml:space="preserve">ΣΥΝΟΛΟ</t>
  </si>
  <si>
    <t xml:space="preserve">Β</t>
  </si>
  <si>
    <t xml:space="preserve">ΑΠΑΙΤΗΣΕΙΣ ΕΡΓΑΣΙΑΣ (ώρες / στρ.)</t>
  </si>
  <si>
    <t xml:space="preserve">Ανθρ.</t>
  </si>
  <si>
    <t xml:space="preserve">Μηχαν.</t>
  </si>
  <si>
    <t xml:space="preserve">Ξηρικές καλλιέργειες</t>
  </si>
  <si>
    <r>
      <rPr>
        <sz val="13"/>
        <rFont val="Tahoma"/>
        <family val="2"/>
      </rPr>
      <t xml:space="preserve">2,0 </t>
    </r>
    <r>
      <rPr>
        <b val="true"/>
        <sz val="16"/>
        <rFont val="Tahoma"/>
        <family val="2"/>
      </rPr>
      <t xml:space="preserve">*</t>
    </r>
  </si>
  <si>
    <r>
      <rPr>
        <sz val="13"/>
        <rFont val="Tahoma"/>
        <family val="2"/>
      </rPr>
      <t xml:space="preserve">1,4 </t>
    </r>
    <r>
      <rPr>
        <b val="true"/>
        <sz val="16"/>
        <rFont val="Tahoma"/>
        <family val="2"/>
      </rPr>
      <t xml:space="preserve">*</t>
    </r>
  </si>
  <si>
    <t xml:space="preserve">Ποτιστικές καλλιέργειες</t>
  </si>
  <si>
    <t xml:space="preserve">Γ</t>
  </si>
  <si>
    <t xml:space="preserve">ΑΠΟΔΟΣΕΙΣ (κιλά / στρ.)</t>
  </si>
  <si>
    <t xml:space="preserve">Πρώτου κύριου προϊόντος</t>
  </si>
  <si>
    <t xml:space="preserve">Άχυρο</t>
  </si>
  <si>
    <t xml:space="preserve">Δ</t>
  </si>
  <si>
    <t xml:space="preserve">ΤΙΜΕΣ ΠΡΟΙΟΝΤΩΝ (€ / κιλό ή τεμ.)</t>
  </si>
  <si>
    <t xml:space="preserve">Ε</t>
  </si>
  <si>
    <t xml:space="preserve">ΕΠΙΔΟΤΗΣΕΙΣ-ΑΠΟΖΗΜΙΩΣΕΙΣ (€ / στρ.)</t>
  </si>
  <si>
    <t xml:space="preserve">Με πιστοποιημένο σπόρο</t>
  </si>
  <si>
    <t xml:space="preserve">Χωρίς πιστοποιημένο σπόρο</t>
  </si>
  <si>
    <r>
      <rPr>
        <b val="true"/>
        <sz val="16"/>
        <rFont val="Tahoma"/>
        <family val="2"/>
      </rPr>
      <t xml:space="preserve">*</t>
    </r>
    <r>
      <rPr>
        <sz val="14"/>
        <rFont val="Tahoma"/>
        <family val="2"/>
      </rPr>
      <t xml:space="preserve"> Εάν συλλέγεται και άχυρο τότε στη μηχανική εργασία προστίθονται 0,2 ώρες μηχανικής εργασίας. Επίσης, όταν δε χρησιμοποιείται θεριζοαλωνιστική και ο θερισμός γίνεται με χορτοκοπτικό και  ακολουθεί μεταφορά και αλωνισμός εκτός αγρού η ανθρωπ. εργασία είναι 7</t>
    </r>
    <r>
      <rPr>
        <sz val="13"/>
        <rFont val="Tahoma"/>
        <family val="2"/>
      </rPr>
      <t xml:space="preserve"> ώρες  και η μηχανική εργασία 1,3.</t>
    </r>
  </si>
  <si>
    <t xml:space="preserve">ΠΙΝΑΚΑΣ 1.2: ΒΡΩΣΙΜΑ ΟΣΠΡΙΑ</t>
  </si>
  <si>
    <t xml:space="preserve">ΦΑΣΟΛΙΑ ΠΟΤΙΣΤΙΚΑ ΜΕΣΟΣΠΕΡΜΑ</t>
  </si>
  <si>
    <t xml:space="preserve">ΚΟΥΚΙΑ ΞΕΡΑ</t>
  </si>
  <si>
    <t xml:space="preserve">ΡΕΒΥΘΙΑ</t>
  </si>
  <si>
    <t xml:space="preserve">ΦΑΚΗ</t>
  </si>
  <si>
    <t xml:space="preserve">Δεύτερου κύριου προϊόντος</t>
  </si>
  <si>
    <t xml:space="preserve">Υποπροϊόντων</t>
  </si>
  <si>
    <t xml:space="preserve">ΕΠΙΔΟΤΗΣΕΙΣ-ΑΠΟΖΗΜΙΩΣΕΙΣ  (€ /στρ.)</t>
  </si>
  <si>
    <t xml:space="preserve">ΠΙΝΑΚΑΣ 1.3: ΚΤΗΝΟΤΡΟΦΙΚΑ ΦΥΤΑ</t>
  </si>
  <si>
    <t xml:space="preserve">ΣΑΝΟΙ ΧΕΙΜΕΡΙΝΩΝ ΣΙΤΗΡΩΝ</t>
  </si>
  <si>
    <t xml:space="preserve">ΚΑΛΑΜΠΟΚΙ ΓΙΑ ΕΝΣΙΡΩΣΗ ΠΟΤΙΣΤΙΚΟ</t>
  </si>
  <si>
    <t xml:space="preserve">ΣΟΡΓΟ ΣΑΝΟ</t>
  </si>
  <si>
    <t xml:space="preserve">ΜΕΤΑΒΛΗΤΕΣ ΔΑΠΑΝΕΣ (€ /στρ.)</t>
  </si>
  <si>
    <t xml:space="preserve">ΕΠΙΔΟΤΗΣΕΙΣ - ΑΠΟΖΗΜΙΩΣΕΙΣ (€ / στρ.)</t>
  </si>
  <si>
    <t xml:space="preserve">22,74 *</t>
  </si>
  <si>
    <t xml:space="preserve">* Δικαιούται ενίσχυσης μόνο σε περίπτωση που είναι κύρια καλλιέργεια και όχι επίσπορη</t>
  </si>
  <si>
    <t xml:space="preserve">ΠΙΝΑΚΑΣ 1.3: ΚΤΗΝΟΤΡΟΦΙΚΑ ΦΥΤΑ (συνέχεια)</t>
  </si>
  <si>
    <t xml:space="preserve">ΣΑΝΟΣ ΨΥΧΑΝΘΩΝ ΞΗΡΙΚΟΣ</t>
  </si>
  <si>
    <t xml:space="preserve">ΒΙΚΟΣ ΚΑΡΠΟΣ ΞΗΡΙΚΟΣ</t>
  </si>
  <si>
    <t xml:space="preserve">ΜΗΔΙΚΗ               ΠΟΤΙΣΤΙΚΗ</t>
  </si>
  <si>
    <t xml:space="preserve">ΕΠΙΔΟΤΗΣΕΙΣ-ΑΠΟΖΗΜΙΩΣΕΙΣ  (€ / στρ.)</t>
  </si>
  <si>
    <t xml:space="preserve">Ζ</t>
  </si>
  <si>
    <t xml:space="preserve">ΔΑΠΑΝΕΣ ΕΓΚΑΤΑΣΤΑΣΗΣ (€ / στρ.)</t>
  </si>
  <si>
    <t xml:space="preserve">ΠΙΝΑΚΑΣ 1.4: ΛΑΧΑΝΙΚΑ ΘΕΡΜΟΚΗΠΙΟΥ</t>
  </si>
  <si>
    <t xml:space="preserve">ΤΟΜΑΤΑ Α' ΚΑΛ.</t>
  </si>
  <si>
    <t xml:space="preserve">ΑΓΓΟΥΡΙ Α' ΚΑΛ.</t>
  </si>
  <si>
    <t xml:space="preserve">ΤΟΜΑΤΑ Β' ΚΑΛ.</t>
  </si>
  <si>
    <t xml:space="preserve">ΑΓΓΟΥΡΙ Β' ΚΑΛ.</t>
  </si>
  <si>
    <t xml:space="preserve">**</t>
  </si>
  <si>
    <t xml:space="preserve">Διάφορα (άρδευση,αλλαγή πλαστικού,τέλη κλπ.)</t>
  </si>
  <si>
    <t xml:space="preserve">9.500-12.000</t>
  </si>
  <si>
    <t xml:space="preserve">25.000-30.000 τεμάχ.</t>
  </si>
  <si>
    <t xml:space="preserve">7.200-8.000</t>
  </si>
  <si>
    <t xml:space="preserve">23.000-25.300 τεμάχ.</t>
  </si>
  <si>
    <t xml:space="preserve">ΕΠΙΔΟΤΗΣΕΙΣ - ΑΠΟΖΗΜΙΩΣΕΙΣ          </t>
  </si>
  <si>
    <t xml:space="preserve">** Οι δαπάνες θέρμανσης, αφορούν την Α' καλλιέργεια και είναι: 1) για καυστήρα πετρελαίου 1160 €/στρ  2) για καυστήρα πυρήνα 580 €/στρ</t>
  </si>
  <si>
    <t xml:space="preserve">ΠΙΝΑΚΑΣ 1.5: ΛΑΧΑΝΙΚΑ ΥΠΑΙΘΡΟΥ</t>
  </si>
  <si>
    <t xml:space="preserve">ΤΟΜΑΤΑ</t>
  </si>
  <si>
    <t xml:space="preserve">ΞΥΛΑΓΓΟΥΡΑ</t>
  </si>
  <si>
    <t xml:space="preserve">ΚΟΛΟΚΥΘΑΚΙΑ</t>
  </si>
  <si>
    <t xml:space="preserve">ΜΕΛΙΤΖΑΝΕΣ</t>
  </si>
  <si>
    <t xml:space="preserve">ΠΑΤΑΤΑ</t>
  </si>
  <si>
    <t xml:space="preserve">36,11 **</t>
  </si>
  <si>
    <t xml:space="preserve">100 *</t>
  </si>
  <si>
    <t xml:space="preserve">2.000 - 2.500</t>
  </si>
  <si>
    <t xml:space="preserve">*    Με μηχανοκίνητη φύτευση-συλλογή η ανθρώπινη εργασία γίνεται 50 ώρες</t>
  </si>
  <si>
    <t xml:space="preserve">**  Αναφέρεται στην παραγωγή σπορόφυτων από τον ίδιο τον παραγωγό</t>
  </si>
  <si>
    <t xml:space="preserve">ΠΙΝΑΚΑΣ 1.5: ΛΑΧΑΝΙΚΑ ΥΠΑΙΘΡΟΥ (συνέχεια)</t>
  </si>
  <si>
    <t xml:space="preserve">ΦΑΣΟΛΑΚΙΑ</t>
  </si>
  <si>
    <t xml:space="preserve">ΑΓΓΙΝΑΡΕΣ</t>
  </si>
  <si>
    <t xml:space="preserve">ΚΟΥΚΙΑ ΧΛΩΡΑ</t>
  </si>
  <si>
    <t xml:space="preserve">ΚΡΕΜΜΥΔΙΑ ΞΗΡΑ (ΞΗΡΙΚΑ ΜΕ ΚΟΚΑΡΙ)</t>
  </si>
  <si>
    <t xml:space="preserve">ΔΙΑΦΟΡΑ ΚΗΠΕΥΤΙΚΑ                  (ΥΠΟ ΜΟΡΦΗ ΛΑΧΑΝΟΚΗΠΟΥ)</t>
  </si>
  <si>
    <t xml:space="preserve">ΜΕΤΑΒΛΗΤΕΣ ΔΑΠΑΝΕΣ (€  /στρ.)</t>
  </si>
  <si>
    <t xml:space="preserve">1.500 - 2.500</t>
  </si>
  <si>
    <t xml:space="preserve">0,29 - 0,59</t>
  </si>
  <si>
    <t xml:space="preserve">ΕΠΙΔΟΤΗΣΕΙΣ - ΑΠΟΖΗΜΙΩΣΕΙΣ                    </t>
  </si>
  <si>
    <t xml:space="preserve">ΠΙΝΑΚΑΣ 1.6: ΝΩΠΑ ΦΡΟΥΤΑ</t>
  </si>
  <si>
    <t xml:space="preserve">ΜΗΛΑ</t>
  </si>
  <si>
    <t xml:space="preserve">ΑΧΛΑΔΙΑ</t>
  </si>
  <si>
    <t xml:space="preserve">ΡΟΔΑΚΙΝΑ</t>
  </si>
  <si>
    <t xml:space="preserve">ΚΕΡΑΣΙΑ   ΠΟΤΙΣΤΙΚΗ</t>
  </si>
  <si>
    <t xml:space="preserve">ΔΑΜΑΣΚΗΝΑ</t>
  </si>
  <si>
    <t xml:space="preserve"> </t>
  </si>
  <si>
    <t xml:space="preserve">ΔΑΠΑΝΕΣ ΕΓΚΑΤΑΣΤΑΣΗΣ   (€ / στρ.)</t>
  </si>
  <si>
    <t xml:space="preserve">ΠΙΝΑΚΑΣ 1.6: ΝΩΠΑ ΦΡΟΥΤΑ (συνέχεια)</t>
  </si>
  <si>
    <t xml:space="preserve">ΚΑΡΠΟΥΖΙ   ΠΟΤΙΣΤΙΚΟ</t>
  </si>
  <si>
    <t xml:space="preserve">ΠΕΠΟΝΙ   ΠΟΤΙΣΤΙΚΟ</t>
  </si>
  <si>
    <t xml:space="preserve">ΧΑΜΗΛΗΣ               ΚΑΛΥΨΗΣ </t>
  </si>
  <si>
    <t xml:space="preserve">ΥΠΑΙΘΡΟΥ </t>
  </si>
  <si>
    <t xml:space="preserve">ΧΑΜΗΛΗΣ                      ΚΑΛΥΨΗΣ </t>
  </si>
  <si>
    <t xml:space="preserve">Δαπάνες αντικατάστασης πλαστικού</t>
  </si>
  <si>
    <t xml:space="preserve">ΦΡΑΟΥΛΑ  ΠΟΤΙΣΤΙΚΗ</t>
  </si>
  <si>
    <t xml:space="preserve">ΔΙΑΦΟΡΑ ΚΑΡΠΟΦΟΡΑ</t>
  </si>
  <si>
    <t xml:space="preserve"> ΥΠΑΙΘΡΟΥ</t>
  </si>
  <si>
    <t xml:space="preserve">  ΣΕ ΥΨΗΛΑ ΤΟΥΝΕΛ</t>
  </si>
  <si>
    <t xml:space="preserve">Φυτά</t>
  </si>
  <si>
    <t xml:space="preserve">ΠΙΝΑΚΑΣ 1.7: ΞΗΡΟΙ ΚΑΡΠΟΙ</t>
  </si>
  <si>
    <t xml:space="preserve">ΑΜΥΓΔΑΛΙΑ                           ΞΗΡΙΚΗ</t>
  </si>
  <si>
    <t xml:space="preserve">ΚΑΡΥΔΙΑ                                 ΞΗΡΙΚΗ</t>
  </si>
  <si>
    <t xml:space="preserve">ΚΑΣΤΑΝΙΑ  ΞΗΡΙΚΗ</t>
  </si>
  <si>
    <t xml:space="preserve">ΣΥΚΑ ΞΕΡΑ</t>
  </si>
  <si>
    <t xml:space="preserve"> ΚΑΛΛΙΕΡΓΟΥΜΕΝΗ</t>
  </si>
  <si>
    <t xml:space="preserve"> ΔΑΣΙΚΗ ΑΥΤΟΦΥΗΣ</t>
  </si>
  <si>
    <t xml:space="preserve">ΠΙΝΑΚΑΣ 1.8: ΕΣΠΕΡΙΔΟΕΙΔΗ</t>
  </si>
  <si>
    <t xml:space="preserve">ΠΟΡΤΟΚΑΛΙΑ </t>
  </si>
  <si>
    <t xml:space="preserve">ΜΑΝΤΑΡΙΝΙΑ </t>
  </si>
  <si>
    <t xml:space="preserve">ΛΕΜΟΝΙΑ</t>
  </si>
  <si>
    <t xml:space="preserve"> ΚΟΙΝΑ</t>
  </si>
  <si>
    <t xml:space="preserve">ΟΜΦΑΛΟΦΟΡΑ              ΚΑΙ VALENCIA</t>
  </si>
  <si>
    <t xml:space="preserve">ΛΟΙΠΑ</t>
  </si>
  <si>
    <t xml:space="preserve">1.000 - 2.500</t>
  </si>
  <si>
    <t xml:space="preserve">ΠΙΝΑΚΑΣ 1.9: ΑΜΠΕΛΙ</t>
  </si>
  <si>
    <t xml:space="preserve">ΕΠΙΤΡΑΠΕΖΙΟ</t>
  </si>
  <si>
    <t xml:space="preserve">ΟΙΝΟΠΟΙΗΣΙΜΟ</t>
  </si>
  <si>
    <t xml:space="preserve">ΜΟΣΧΑΤΟ ΑΛΕΞΑΝΔΡΕΙΑΣ ΛΗΜΝΟΥ</t>
  </si>
  <si>
    <t xml:space="preserve">ΑΣΠΡΟ ΜΟΣΧΑΤΟ ΣΑΜΟΥ</t>
  </si>
  <si>
    <t xml:space="preserve">ΜΕΤΑΒΛΗΤΕΣ ΔΑΠΑΝΕΣ (€ ή /στρ.)</t>
  </si>
  <si>
    <t xml:space="preserve">800 - 1000 *</t>
  </si>
  <si>
    <t xml:space="preserve">0,59 -1,03</t>
  </si>
  <si>
    <t xml:space="preserve">ΕΠΙΔΟΤΗΣΕΙΣ-ΑΠΟΖΗΜΙΩΣΕΙΣ (€  / στρ)</t>
  </si>
  <si>
    <t xml:space="preserve">*  Για οίνο γλυκό φυσικό από διαλεχτούς αμπελώνες (Vin doux Naturel - Grand cru) 400 - 530 κιλά / στρ. </t>
  </si>
  <si>
    <t xml:space="preserve">ΠΙΝΑΚΑΣ 1.10: ΜΑΣΤΙΧΗ</t>
  </si>
  <si>
    <t xml:space="preserve">ΜΑΣΤΙΧΗ</t>
  </si>
  <si>
    <t xml:space="preserve">293,47 - 352,16</t>
  </si>
  <si>
    <t xml:space="preserve">ΠΙΝΑΚΑΣ 1.11: ΒΙΟΜΗΧΑΝΙΚΑ ΦΥΤΑ</t>
  </si>
  <si>
    <t xml:space="preserve">ΗΛΙΑΝΘΟΣ</t>
  </si>
  <si>
    <t xml:space="preserve">ΒΑΜΒΑΚΙ ΜΗΧΑΝΟΣΥΛΛΟΓΗΣ ΠΟΤΙΣΤΙΚΟ</t>
  </si>
  <si>
    <t xml:space="preserve">ΓΛΥΚΑΝΙΣΟ   ΞΗΡΙΚΟ</t>
  </si>
  <si>
    <t xml:space="preserve"> ΞΗΡΙΚΟΣ</t>
  </si>
  <si>
    <t xml:space="preserve">ΠΟΤΙΣΤΙΚΟΣ</t>
  </si>
  <si>
    <t xml:space="preserve">ΑΠΟΔΟΣΕΙΣ  (τεμάχια/στρ.)</t>
  </si>
  <si>
    <t xml:space="preserve">50 - 60 </t>
  </si>
  <si>
    <t xml:space="preserve">ΕΠΙΔΟΤΗΣΕΙΣ-ΑΠΟΖΗΜΙΩΣΕΙΣ (€ /στρ.)</t>
  </si>
  <si>
    <t xml:space="preserve">*</t>
  </si>
  <si>
    <t xml:space="preserve">*  0,44 € / κιλό μέχρι του συνόλου της δικαιούμενης έκτασης και παραγωγής</t>
  </si>
  <si>
    <t xml:space="preserve">ΠΙΝΑΚΑΣ 1.12: ΑΝΘΗ ΘΕΡΜΟΚΗΠΙΟΥ</t>
  </si>
  <si>
    <t xml:space="preserve">ΧΡΥΣΑΝΘΕΜΑ</t>
  </si>
  <si>
    <t xml:space="preserve">ΤΡΙΑΝΤΑΦΥΛΛΑ</t>
  </si>
  <si>
    <t xml:space="preserve">ΓΑΡΥΦΑΛΑ</t>
  </si>
  <si>
    <t xml:space="preserve">ΖΕΡΜΠΕΡΕΣ</t>
  </si>
  <si>
    <t xml:space="preserve">ΕΠΙΔΟΤΗΣΕΙΣ-ΑΠΟΖΗΜΙΩΣΕΙΣ (€ / κιλό)</t>
  </si>
  <si>
    <t xml:space="preserve">ΠΙΝΑΚΑΣ 1.13: ΕΤΗΣΙΑ ΣΠΟΡΟΦΥΤΑ</t>
  </si>
  <si>
    <t xml:space="preserve">ΑΝΘΕΩΝ ΘΕΡΜΟΚΗΠΙΩΝ                                     ΚΑΛΥΨΗΣ ΜΕ ΠΛΑΣΤΙΚΟ</t>
  </si>
  <si>
    <t xml:space="preserve">ΚΗΠΕΥΤΙΚΩΝ</t>
  </si>
  <si>
    <t xml:space="preserve">ΚΟΙΝΟ</t>
  </si>
  <si>
    <t xml:space="preserve">ΘΕΡΜΟΚΗΠΙΟΥ</t>
  </si>
  <si>
    <t xml:space="preserve">ΥΠΑΙΘΡΟΥ</t>
  </si>
  <si>
    <t xml:space="preserve">** Οι δαπάνες θέρμανσης είναι: 1) για καυστήρα πετρελαίου 1160 €/στρ  2) για καυστήρα πυρήνα 580 €/στρ</t>
  </si>
  <si>
    <t xml:space="preserve">ΠΙΝΑΚΑΣ 1.14: ΕΛΙΑ</t>
  </si>
  <si>
    <t xml:space="preserve">ΕΛΙΑ</t>
  </si>
  <si>
    <t xml:space="preserve">ΩΡΕΣ   ΕΡΓΑΣΙΑΣ</t>
  </si>
  <si>
    <t xml:space="preserve">ΑΠΟΔΟΣΗ</t>
  </si>
  <si>
    <t xml:space="preserve">ΜΕΣΗ ΤΙΜΗ ΠΑΡΑΓΩΓΟΥ</t>
  </si>
  <si>
    <t xml:space="preserve">ΔΑΠΑΝΕΣ ΕΓΚΑΤΑΣΤΑΣΗΣ</t>
  </si>
  <si>
    <t xml:space="preserve">ΜΕΤΑΒΛΗΤΕΣ ΔΑΠΑΝΕΣ ΥΛΙΚΩΝ</t>
  </si>
  <si>
    <t xml:space="preserve">(κιλά, τεμ. / στρ)</t>
  </si>
  <si>
    <t xml:space="preserve">€</t>
  </si>
  <si>
    <t xml:space="preserve">35 - 45</t>
  </si>
  <si>
    <t xml:space="preserve"> 1 - 4</t>
  </si>
  <si>
    <t xml:space="preserve">50 - 70 </t>
  </si>
  <si>
    <t xml:space="preserve">14 - 18</t>
  </si>
  <si>
    <r>
      <rPr>
        <b val="true"/>
        <sz val="12"/>
        <rFont val="Tahoma"/>
        <family val="2"/>
      </rPr>
      <t xml:space="preserve">          </t>
    </r>
    <r>
      <rPr>
        <b val="true"/>
        <u val="single"/>
        <sz val="12"/>
        <rFont val="Tahoma"/>
        <family val="2"/>
      </rPr>
      <t xml:space="preserve">ΣΗΜΕΙΩΣΕΙΣ :</t>
    </r>
    <r>
      <rPr>
        <b val="true"/>
        <sz val="12"/>
        <rFont val="Tahoma"/>
        <family val="2"/>
      </rPr>
      <t xml:space="preserve"> </t>
    </r>
  </si>
  <si>
    <r>
      <rPr>
        <sz val="12"/>
        <rFont val="Tahoma"/>
        <family val="2"/>
      </rPr>
      <t xml:space="preserve">Έκθλιψη ελαιοκάρπου : κιλά λαδιού Χ</t>
    </r>
    <r>
      <rPr>
        <b val="true"/>
        <sz val="12"/>
        <rFont val="Tahoma"/>
        <family val="2"/>
      </rPr>
      <t xml:space="preserve"> 0,22 €. </t>
    </r>
  </si>
  <si>
    <r>
      <rPr>
        <sz val="12"/>
        <rFont val="Tahoma"/>
        <family val="2"/>
      </rPr>
      <t xml:space="preserve">Δακοκτονία : κιλά λαδιού Χ </t>
    </r>
    <r>
      <rPr>
        <b val="true"/>
        <sz val="12"/>
        <rFont val="Tahoma"/>
        <family val="2"/>
      </rPr>
      <t xml:space="preserve">0,05 €. </t>
    </r>
  </si>
  <si>
    <t xml:space="preserve">Στο ποτιστικό ελαιώνα η άρδευση απαιτεί 14 ώρες μηχανικής εργασίας.</t>
  </si>
  <si>
    <r>
      <rPr>
        <sz val="12"/>
        <rFont val="Tahoma"/>
        <family val="2"/>
      </rPr>
      <t xml:space="preserve">Επιδότηση λαδιού :  </t>
    </r>
    <r>
      <rPr>
        <b val="true"/>
        <sz val="12"/>
        <rFont val="Tahoma"/>
        <family val="2"/>
      </rPr>
      <t xml:space="preserve">1,1736 € / κιλό. </t>
    </r>
  </si>
  <si>
    <t xml:space="preserve">Η παραγωγή λαδιού στο Νομό Λέσβου και στο Νομό Σάμου είναι 50-70 κιλά / στρ.</t>
  </si>
  <si>
    <t xml:space="preserve"> Η παραγωγή λαδιού στο Νομό Χίου είναι 30-40 κιλά / στρ. με ελάχιστη αποδεκτή πυκνότητα 12 δένδρα / στρ.</t>
  </si>
  <si>
    <t xml:space="preserve"> Ελάχιστη παραγωγή λαδιού στους ποτιστικούς ελαιώνες : 50 κιλά / στρ. και μέγιστη 120 κιλά / στρ.</t>
  </si>
  <si>
    <r>
      <rPr>
        <sz val="12"/>
        <rFont val="Tahoma"/>
        <family val="2"/>
      </rPr>
      <t xml:space="preserve">Κατ' αποκοπή επιδότηση ελαιώνων : </t>
    </r>
    <r>
      <rPr>
        <b val="true"/>
        <sz val="12"/>
        <rFont val="Tahoma"/>
        <family val="2"/>
      </rPr>
      <t xml:space="preserve">14,50 € / στρ. </t>
    </r>
  </si>
  <si>
    <r>
      <rPr>
        <sz val="12"/>
        <rFont val="Tahoma"/>
        <family val="2"/>
      </rPr>
      <t xml:space="preserve">Στην περίπτωση παραγωγής βρώσιμης ελιάς (Πιν. 2.5α) η ως άνω παραγωγή θα πολλαπλασιάζεται με πέντε (5), εφόσον όμως δεν παράγεται λάδι. Αν παράγεται οποιαδήποτε ποσότητα λαδιού, τότε η υπόλοιπη ποσότητα λαδιού των δεικτών θα πολλαπλασιάζεται με πέντε (5) και θα είναι αυτή η παραγωγή βρώσιμης ελιάς. Η τιμή πώλησης βρώσιμης ελιάς προς μεταποίηση είναι </t>
    </r>
    <r>
      <rPr>
        <b val="true"/>
        <sz val="12"/>
        <rFont val="Tahoma"/>
        <family val="2"/>
      </rPr>
      <t xml:space="preserve">0,75 € / κιλό. </t>
    </r>
  </si>
  <si>
    <r>
      <rPr>
        <sz val="12"/>
        <rFont val="Tahoma"/>
        <family val="2"/>
      </rPr>
      <t xml:space="preserve">Δαπάνες  ανανέωσης γηρασμένων ελαιόδενδρων </t>
    </r>
    <r>
      <rPr>
        <b val="true"/>
        <sz val="12"/>
        <rFont val="Tahoma"/>
        <family val="2"/>
      </rPr>
      <t xml:space="preserve">580 € /στρ. </t>
    </r>
    <r>
      <rPr>
        <sz val="12"/>
        <rFont val="Tahoma"/>
        <family val="2"/>
      </rPr>
      <t xml:space="preserve"> </t>
    </r>
  </si>
  <si>
    <r>
      <rPr>
        <sz val="12"/>
        <rFont val="Tahoma"/>
        <family val="2"/>
      </rPr>
      <t xml:space="preserve">Η χρησιμοποίηση διχτύων ελαιοσυλλογής δικαιολογεί μείωση ανθρώπινης εργασίας μέχρι 25 % μόνο για τα στρέμματα  που θα καλυφθούν. Θεωρούμαι ότι 2 ρόλλοι, δηλαδή 800 m</t>
    </r>
    <r>
      <rPr>
        <vertAlign val="superscript"/>
        <sz val="12"/>
        <rFont val="Tahoma"/>
        <family val="2"/>
      </rPr>
      <t xml:space="preserve">2</t>
    </r>
    <r>
      <rPr>
        <sz val="12"/>
        <rFont val="Tahoma"/>
        <family val="2"/>
      </rPr>
      <t xml:space="preserve"> δίχτυα ελαιοσυλλογής, καλύπτουν το ανώτερο 1 στρ. και μόδι (640 κιλά ελαιόκαρπος) ελαιώνα.</t>
    </r>
  </si>
  <si>
    <t xml:space="preserve"> Η αγορά ραβδιστικού και ελαιοσυλλεκτικού δικαιολογεί μείωση εργασίας 15 %.</t>
  </si>
  <si>
    <t xml:space="preserve">Τα δίχτυα ελαιοσυλλογής έχουν διάρκεια ζωής 5 χρόνια.</t>
  </si>
  <si>
    <t xml:space="preserve">ΠΙΝΑΚΑΣ 1.15: ΜΑΝΙΤΑΡΙΑ</t>
  </si>
  <si>
    <t xml:space="preserve">ΜΑΝΙΤΑΡΙ   PLEUROTUS SP.</t>
  </si>
  <si>
    <t xml:space="preserve">ΜΕΤΑΒΛΗΤΕΣ ΔΑΠΑΝΕΣ ( € )</t>
  </si>
  <si>
    <r>
      <rPr>
        <sz val="13"/>
        <rFont val="Tahoma"/>
        <family val="2"/>
      </rPr>
      <t xml:space="preserve">Δαπάνες καλλιέργειας / m</t>
    </r>
    <r>
      <rPr>
        <vertAlign val="superscript"/>
        <sz val="13"/>
        <rFont val="Tahoma"/>
        <family val="2"/>
      </rPr>
      <t xml:space="preserve">2</t>
    </r>
    <r>
      <rPr>
        <sz val="13"/>
        <rFont val="Tahoma"/>
        <family val="2"/>
      </rPr>
      <t xml:space="preserve"> / έτος</t>
    </r>
  </si>
  <si>
    <r>
      <rPr>
        <sz val="13"/>
        <rFont val="Tahoma"/>
        <family val="2"/>
      </rPr>
      <t xml:space="preserve">Δαπάνες συσκευασίας / m</t>
    </r>
    <r>
      <rPr>
        <vertAlign val="superscript"/>
        <sz val="13"/>
        <rFont val="Tahoma"/>
        <family val="2"/>
      </rPr>
      <t xml:space="preserve">2</t>
    </r>
    <r>
      <rPr>
        <sz val="13"/>
        <rFont val="Tahoma"/>
        <family val="2"/>
      </rPr>
      <t xml:space="preserve"> / έτος</t>
    </r>
  </si>
  <si>
    <r>
      <rPr>
        <sz val="13"/>
        <rFont val="Tahoma"/>
        <family val="2"/>
      </rPr>
      <t xml:space="preserve">Δαπάνες ενέργειας /m</t>
    </r>
    <r>
      <rPr>
        <vertAlign val="superscript"/>
        <sz val="13"/>
        <rFont val="Tahoma"/>
        <family val="2"/>
      </rPr>
      <t xml:space="preserve">2</t>
    </r>
    <r>
      <rPr>
        <sz val="13"/>
        <rFont val="Tahoma"/>
        <family val="2"/>
      </rPr>
      <t xml:space="preserve"> / έτος</t>
    </r>
  </si>
  <si>
    <r>
      <rPr>
        <b val="true"/>
        <sz val="12"/>
        <rFont val="Tahoma"/>
        <family val="2"/>
      </rPr>
      <t xml:space="preserve">ΑΠΑΙΤΗΣΕΙΣ ΕΡΓΑΣΙΑΣ (ώρες / m</t>
    </r>
    <r>
      <rPr>
        <b val="true"/>
        <vertAlign val="superscript"/>
        <sz val="12"/>
        <rFont val="Tahoma"/>
        <family val="2"/>
      </rPr>
      <t xml:space="preserve">2</t>
    </r>
    <r>
      <rPr>
        <b val="true"/>
        <sz val="12"/>
        <rFont val="Tahoma"/>
        <family val="2"/>
      </rPr>
      <t xml:space="preserve"> / έτος)</t>
    </r>
  </si>
  <si>
    <t xml:space="preserve">Ανθρώπων</t>
  </si>
  <si>
    <t xml:space="preserve">Συγκομιδή και συσκευασία</t>
  </si>
  <si>
    <t xml:space="preserve">Διαδικασία παραγωγής</t>
  </si>
  <si>
    <r>
      <rPr>
        <b val="true"/>
        <sz val="12"/>
        <rFont val="Tahoma"/>
        <family val="2"/>
      </rPr>
      <t xml:space="preserve">ΑΠΟΔΟΣΕΙΣ  (κιλά / m</t>
    </r>
    <r>
      <rPr>
        <b val="true"/>
        <vertAlign val="superscript"/>
        <sz val="12"/>
        <rFont val="Tahoma"/>
        <family val="2"/>
      </rPr>
      <t xml:space="preserve">2</t>
    </r>
    <r>
      <rPr>
        <b val="true"/>
        <sz val="12"/>
        <rFont val="Tahoma"/>
        <family val="2"/>
      </rPr>
      <t xml:space="preserve"> / έτος)</t>
    </r>
  </si>
  <si>
    <t xml:space="preserve">ΤΙΜΕΣ ΠΡΟΙΟΝΤΩΝ (€ / κιλό)</t>
  </si>
  <si>
    <t xml:space="preserve">Ώρες λειτουργίας μηχανημάτων</t>
  </si>
  <si>
    <r>
      <rPr>
        <sz val="12"/>
        <rFont val="Tahoma"/>
        <family val="2"/>
      </rPr>
      <t xml:space="preserve">Λέβητας θέρμανσης (310 kcal / h / m</t>
    </r>
    <r>
      <rPr>
        <vertAlign val="superscript"/>
        <sz val="12"/>
        <rFont val="Tahoma"/>
        <family val="2"/>
      </rPr>
      <t xml:space="preserve">2</t>
    </r>
    <r>
      <rPr>
        <sz val="12"/>
        <rFont val="Tahoma"/>
        <family val="2"/>
      </rPr>
      <t xml:space="preserve"> θαλάμου) : 3.500 ώρες / έτος</t>
    </r>
  </si>
  <si>
    <r>
      <rPr>
        <sz val="12"/>
        <rFont val="Tahoma"/>
        <family val="2"/>
      </rPr>
      <t xml:space="preserve">Λέβητας ατμού και αποσκληρυντής (3,5 Kgr ατμού / m</t>
    </r>
    <r>
      <rPr>
        <vertAlign val="superscript"/>
        <sz val="12"/>
        <rFont val="Tahoma"/>
        <family val="2"/>
      </rPr>
      <t xml:space="preserve">3</t>
    </r>
    <r>
      <rPr>
        <sz val="12"/>
        <rFont val="Tahoma"/>
        <family val="2"/>
      </rPr>
      <t xml:space="preserve"> παστεριωτηρίου) : 1.600 ώρες / έτος</t>
    </r>
  </si>
  <si>
    <t xml:space="preserve">Ανεμιστήρες δυναμικού αερισμού : 2.000 ώρες / έτος</t>
  </si>
  <si>
    <t xml:space="preserve">Ψυκτικός μηχανισμός θαλάμου συντήρησης : 8.500 ώρες / έτος</t>
  </si>
  <si>
    <t xml:space="preserve">Μηχάνημα κοπής αχύρου (7,5 ΗΡ / 380 V) : 180 ώρες / έτος</t>
  </si>
  <si>
    <t xml:space="preserve">Εμβολοφόρα αντλία συστήματος RH (2HΡ / 380 V) : 1.900 ώρες / έτος</t>
  </si>
  <si>
    <t xml:space="preserve">Ψεκαστικό μηχάνημα : 70 ώρες / έτος</t>
  </si>
  <si>
    <t xml:space="preserve">Οι υπολογισμοί βασίζονται στις ακόλουθες παραδοχές :</t>
  </si>
  <si>
    <t xml:space="preserve">1.</t>
  </si>
  <si>
    <t xml:space="preserve">Σε κάθε τ.μ. επιφάνειας τοποθετούνται 3 σάκκοι με υπόστρωμα.</t>
  </si>
  <si>
    <t xml:space="preserve">2.</t>
  </si>
  <si>
    <t xml:space="preserve">Το βάρος του υποστρώματος κάθε σάκκου είναι 17 κιλά.</t>
  </si>
  <si>
    <t xml:space="preserve">3.</t>
  </si>
  <si>
    <t xml:space="preserve">Η απόδοση σε μανιτάρια υπολογίζεται σε ποσοστό 18% επί του βάρους του υποστρώματος για κάθε κύκλο παραγωγής.</t>
  </si>
  <si>
    <t xml:space="preserve">4.</t>
  </si>
  <si>
    <t xml:space="preserve">Κάθε κύκλος παραγωγής διαρκεί 73 ημέρες (10,4 εβδομάδες).</t>
  </si>
  <si>
    <t xml:space="preserve">5.</t>
  </si>
  <si>
    <t xml:space="preserve">Για λειτουργία μόνο τους χειμερινούς μήνες (30 εβδομάδες από 1η Οκτωβρίου έως 15 Μαϊου) έχουμε 3 κύκλους παραγωγής.</t>
  </si>
  <si>
    <t xml:space="preserve">6.</t>
  </si>
  <si>
    <t xml:space="preserve">Για συνεχή λειτουργία κατά τη διάρκεια του έτους έχουμε 5 κύκλους παραγωγής.</t>
  </si>
  <si>
    <t xml:space="preserve">    Για περιπτώσεις μανιταριών πλην  PLEUROTUS SP. θα χρησιμοποιηθούν δείκτες σύμφωνα με την σχετική βιβλιογραφία.</t>
  </si>
  <si>
    <t xml:space="preserve">ΠΙΝΑΚΑΣ 1.16: ΩΡΕΣ ΑΠΑΣΧΟΛΗΣΗΣ ΚΑΙ ΔΑΠΑΝΗ ΔΙΑΞΟΝΙΚΟΥ ΚΑΙ ΜΟΝΟΑΞΟΝΙΚΟΥ ΕΛΚΥΣΤΗΡΑ ΚΑΤΑ ΦΑΣΗ ΕΡΓΑΣΙΑΣ ΣΕ ΣΙΤΗΡΑ,            ΒΙΚΟ ΚΑΡΠΟ,  ΓΛΥΚΑΝΙΣΟ, ΒΑΜΒΑΚΙ, ΗΛΙΑΝΘΟΣ, ΜΗΔΙΚΗ, ΑΡΑΒΟΣΙΤΟ, ΣΑΝΟΙ ΚΑΙ  ΑΜΠΕΛΙ</t>
  </si>
  <si>
    <t xml:space="preserve">ΦΑΣΕΙΣ ΕΡΓΑΣΙΑΣ</t>
  </si>
  <si>
    <t xml:space="preserve">ΓΛΥΚΑΝΙΣΟ</t>
  </si>
  <si>
    <t xml:space="preserve">ΒΑΜΒΑΚΙ</t>
  </si>
  <si>
    <t xml:space="preserve">ΑΡΑΒΟΣΙΤΟΣ</t>
  </si>
  <si>
    <t xml:space="preserve">ΣΙΤΗΡΑ</t>
  </si>
  <si>
    <t xml:space="preserve">ΣΑΝΟΙ</t>
  </si>
  <si>
    <t xml:space="preserve">ΜΗΔΙΚΗ</t>
  </si>
  <si>
    <t xml:space="preserve">ΒΙΚΟΣ ΚΑΡΠΟΣ</t>
  </si>
  <si>
    <t xml:space="preserve">ΟΙΝΟΠΟΙΗΣ. ΑΜΠΕΛΙ              ΞΗΡΙΚΟ</t>
  </si>
  <si>
    <t xml:space="preserve">ΕΠΙΤΡΑΠ. ΑΜΠΕΛΙ    ΠΟΤ/ΚΟ</t>
  </si>
  <si>
    <t xml:space="preserve">ΩΡΕΣ / ΣΤΡΕΜΜΑ</t>
  </si>
  <si>
    <t xml:space="preserve">ΟΡΓΩΜΑ</t>
  </si>
  <si>
    <r>
      <rPr>
        <sz val="12"/>
        <rFont val="Tahoma"/>
        <family val="2"/>
      </rPr>
      <t xml:space="preserve">1 </t>
    </r>
    <r>
      <rPr>
        <sz val="16"/>
        <rFont val="Tahoma"/>
        <family val="2"/>
      </rPr>
      <t xml:space="preserve">*</t>
    </r>
  </si>
  <si>
    <r>
      <rPr>
        <sz val="12"/>
        <rFont val="Tahoma"/>
        <family val="2"/>
      </rPr>
      <t xml:space="preserve">  0,5</t>
    </r>
    <r>
      <rPr>
        <b val="true"/>
        <sz val="12"/>
        <rFont val="Tahoma"/>
        <family val="2"/>
      </rPr>
      <t xml:space="preserve"> </t>
    </r>
    <r>
      <rPr>
        <b val="true"/>
        <sz val="16"/>
        <rFont val="Tahoma"/>
        <family val="2"/>
      </rPr>
      <t xml:space="preserve">*</t>
    </r>
  </si>
  <si>
    <t xml:space="preserve">-</t>
  </si>
  <si>
    <t xml:space="preserve">2,4 *</t>
  </si>
  <si>
    <t xml:space="preserve">2,6 *</t>
  </si>
  <si>
    <t xml:space="preserve">ΦΡΕΖΑΡΙΣΜΑ</t>
  </si>
  <si>
    <r>
      <rPr>
        <sz val="12"/>
        <rFont val="Tahoma"/>
        <family val="2"/>
      </rPr>
      <t xml:space="preserve">0,7 </t>
    </r>
    <r>
      <rPr>
        <sz val="16"/>
        <rFont val="Tahoma"/>
        <family val="2"/>
      </rPr>
      <t xml:space="preserve">*</t>
    </r>
  </si>
  <si>
    <t xml:space="preserve">ΣΠΟΡΑ</t>
  </si>
  <si>
    <t xml:space="preserve">ΛΙΠΑΝΣΗ</t>
  </si>
  <si>
    <r>
      <rPr>
        <sz val="12"/>
        <rFont val="Tahoma"/>
        <family val="2"/>
      </rPr>
      <t xml:space="preserve">0,2 </t>
    </r>
    <r>
      <rPr>
        <sz val="16"/>
        <rFont val="Tahoma"/>
        <family val="2"/>
      </rPr>
      <t xml:space="preserve">*</t>
    </r>
  </si>
  <si>
    <t xml:space="preserve">ΨΕΚΑΣΜΟΣ</t>
  </si>
  <si>
    <t xml:space="preserve">ΣΥΛΛΟΓΗ ΚΑΙ ΜΕΤΑΦΟΡΑ</t>
  </si>
  <si>
    <t xml:space="preserve">0,3 + 0,2</t>
  </si>
  <si>
    <t xml:space="preserve">0,4 + 0,4</t>
  </si>
  <si>
    <t xml:space="preserve">1,3+0,6</t>
  </si>
  <si>
    <t xml:space="preserve">0,4 + 0,3</t>
  </si>
  <si>
    <t xml:space="preserve">0,3 + 01</t>
  </si>
  <si>
    <t xml:space="preserve">0,1 + 0,1</t>
  </si>
  <si>
    <r>
      <rPr>
        <sz val="12"/>
        <rFont val="Tahoma"/>
        <family val="2"/>
      </rPr>
      <t xml:space="preserve">0,3 </t>
    </r>
    <r>
      <rPr>
        <sz val="9"/>
        <rFont val="Tahoma"/>
        <family val="2"/>
      </rPr>
      <t xml:space="preserve">(μόνο μεταφορά)</t>
    </r>
  </si>
  <si>
    <r>
      <rPr>
        <sz val="12"/>
        <rFont val="Tahoma"/>
        <family val="2"/>
      </rPr>
      <t xml:space="preserve">1,4 </t>
    </r>
    <r>
      <rPr>
        <sz val="9"/>
        <rFont val="Tahoma"/>
        <family val="2"/>
      </rPr>
      <t xml:space="preserve">(μόνο μεταφορά)</t>
    </r>
  </si>
  <si>
    <t xml:space="preserve">0,2 + 0,2</t>
  </si>
  <si>
    <t xml:space="preserve">ΔΕΣΙΜΟ ΑΧΥΡΟΥ ΚΑΙ ΣΑΝΟΥ</t>
  </si>
  <si>
    <t xml:space="preserve">0,2 **</t>
  </si>
  <si>
    <t xml:space="preserve">ΚΟΠΗ - ΣΥΛΛΟΓΗ</t>
  </si>
  <si>
    <t xml:space="preserve">0,2 + 0,1</t>
  </si>
  <si>
    <t xml:space="preserve">1,1 + 0,5</t>
  </si>
  <si>
    <t xml:space="preserve">ΣΚΑΛΙΣΜΑ</t>
  </si>
  <si>
    <r>
      <rPr>
        <sz val="12"/>
        <rFont val="Tahoma"/>
        <family val="2"/>
      </rPr>
      <t xml:space="preserve">0,4 </t>
    </r>
    <r>
      <rPr>
        <sz val="16"/>
        <rFont val="Tahoma"/>
        <family val="2"/>
      </rPr>
      <t xml:space="preserve">*</t>
    </r>
  </si>
  <si>
    <t xml:space="preserve">ΚΛΑΔΕΜΑ</t>
  </si>
  <si>
    <t xml:space="preserve">ΠΟΤΙΣΜΑ</t>
  </si>
  <si>
    <r>
      <rPr>
        <b val="true"/>
        <sz val="16"/>
        <rFont val="Tahoma"/>
        <family val="2"/>
      </rPr>
      <t xml:space="preserve">*</t>
    </r>
    <r>
      <rPr>
        <b val="true"/>
        <sz val="15"/>
        <rFont val="Tahoma"/>
        <family val="2"/>
      </rPr>
      <t xml:space="preserve"> </t>
    </r>
    <r>
      <rPr>
        <sz val="15"/>
        <rFont val="Tahoma"/>
        <family val="2"/>
      </rPr>
      <t xml:space="preserve"> </t>
    </r>
    <r>
      <rPr>
        <sz val="12"/>
        <rFont val="Tahoma"/>
        <family val="2"/>
      </rPr>
      <t xml:space="preserve">  2 επεμβάσεις </t>
    </r>
  </si>
  <si>
    <r>
      <rPr>
        <b val="true"/>
        <sz val="16"/>
        <rFont val="Tahoma"/>
        <family val="2"/>
      </rPr>
      <t xml:space="preserve">**</t>
    </r>
    <r>
      <rPr>
        <sz val="12"/>
        <rFont val="Tahoma"/>
        <family val="2"/>
      </rPr>
      <t xml:space="preserve">  Μόνο όταν συλλέγεται το  Άχυρο.</t>
    </r>
  </si>
  <si>
    <t xml:space="preserve">  Στις υπόλοιπες καλλιέργειες οι ώρες μηχανικής εργασίας αφορούν καλλιέργεια εδάφους και πότισμα όπου χρειάζεται.</t>
  </si>
  <si>
    <t xml:space="preserve">1.     Β Ο Ο Ε Ι Δ Η</t>
  </si>
  <si>
    <t xml:space="preserve">   Στην ηλικία απογαλακτισμού το μοσχάρι είναι130-160 κιλά ΖΒ ή 65-80 κιλά σε κρέας. Αυτό το μοσχάρι το 2002 πωλείτο 440,20 € το αβελτίωτο και 587 € το βελτιωμένο (ηλικίας 6 μηνών).Όταν θα πάει για πάχυνση για ένα χρόνο, η ηλικία του κατά τη σφαγή θα είναι 18-19 μηνών και θα έχει βάρος σε κρέας 170 έως 240 κιλά ανάλογα με τη φυλή και την περιοχή και αντίστοιχα 340-480 κιλά ΖΒ.</t>
  </si>
  <si>
    <t xml:space="preserve">   Η αξία απογραφής των μοσχαριών αντικατάστασης και πάχυνσης ανέρχεται στο 50% της αξίας των αντίστοιχων ενηλίκων.</t>
  </si>
  <si>
    <t xml:space="preserve">   Για τον υπολογισμό των αναγκών σε Ν.Μ. για τη διατροφή του παχυνομένου μόσχου θα ληφθεί υπ’ όψη η διαφορά βάρους της ηλικίας απογαλακτισμού (6 μηνών) και ηλικίας σφαγής (18-19 μηνών). Δηλαδή για ένα μοσχάρι με ΖΒ απογ/σμου 150 κιλά και ΖΒ ηλικίας σφαγής 450 κιλά έχουμε :                    450-150=300   κιλά ΖΒ και οι ανάγκες σε Ν.Μ. για τη διατροφή του παχυνομένου μόσχου θα είναι   300 Χ 4,5 Ν.Μ.=1350 Ν.Μ. </t>
  </si>
  <si>
    <t xml:space="preserve">2.     Α Ι Γ Ο Π Ρ Ο Β Α Τ Α</t>
  </si>
  <si>
    <t xml:space="preserve">     Στην ηλικία απογαλακτισμού το αρνί ή κατσίκι έχει 7-9 κιλά κρέας και ΖΒ 12-15 κιλά. Αυτό το 2002 πωλείτο 58,69 €. Όταν θα πάει για πάχυνση θα γίνει 29-33 κιλά σε 90-100 μέρες και το κρέας του θα είναι   55% Χ ΖΒ   και η αξία του θα είναι   κρέας Χ τιμή/κιλό.</t>
  </si>
  <si>
    <t xml:space="preserve">      Για τον υπολογισμό των αναγκών σε Ν.Μ. για τη διατροφή του παχυνομένου αμνού θα ληφθεί υπ’ όψη η διαφορά βάρους της ηλικίας απογαλακτισμού (1,5 μηνών) και ηλικίας σφαγής (3 μηνών). Δηλαδή για ένα παχυνόμενο αρνί με ΖΒ απογ/σμου 14 κιλά και ΖΒ ηλικίας σφαγής 30 κιλά έχουμε : Ανάγκες σε Ν.Μ. για τη διατροφή του παχυνομένου αρνιού θα είναι   (30 -14) Χ 4,3 = 68,8 Ν.Μ.  </t>
  </si>
  <si>
    <t xml:space="preserve">3.     Β Ο Σ Κ Ο Τ Ο Π Ο Ι</t>
  </si>
  <si>
    <t xml:space="preserve">   Οι βοσκότοποι πρέπει να κατέχονται νόμιμα εφόσον πρόκειται για Ιδιωτικό βοσκότοπο.  Εφόσον πρόκειται για  Κοινόχρηστο βοσκότοπο (Δημοτικό ή Κοινοτικό),  τα ζώα να εισέρχονται σε αυτόν νόμιμα σύμφωνα με τις διατάξεις του Ν. 1080/80 όπως ισχύει. Δηλαδή οι καταστάσεις που συντάσσονται στα πλαίσια εφαρμογής αυτού του Νόμου θα πρέπει : </t>
  </si>
  <si>
    <t xml:space="preserve">να περιέχουν το σύνολο των κτηνοτρόφων που έχουν δικαίωμα να βόσκουν τα ζώα τους καθώς και το σύνολο των ζώων κατά κτηνοτρόφο που έχει δικαίωμα εισόδου στο βοσκότοπο.            </t>
  </si>
  <si>
    <t xml:space="preserve">να αξιοποιούνται συστηματικά από ζώα της εκμετάλλευσης (βοοειδή, αιγοπρόβατα ποιμενικά, ιπποειδή).</t>
  </si>
  <si>
    <t xml:space="preserve">η πυκνότητα βόσκησης των ζώων ανά 10 στρ. (1 Μ.Ζ.Κ. / 10 στρ.)  δεν θα πρέπει να υπερβαίνει την βοσκοϊκανότητα (1 Ζωϊκή Μονάδα (Ζ.Μ.) = 10 στρέμματα βοσκότοπος) στις ορεινές περιοχές και στα νησιά στα οποία όμως, η βόσκηση δεν μπορεί να υπερβαίνει τις 120 ημέρες (4 μήνες) το χρόνο. </t>
  </si>
  <si>
    <t xml:space="preserve">   Για τις άλλες μορφές αιγοπροβατοτροφικής εκμετάλλευσης πλην ποιμενικής εξασφαλίζεται η διατροφή των ζώων με αγοραζόμενες ζωοτροφές. Η βόσκηση των ελαιώνων γίνεται δεκτή στα νησιά.</t>
  </si>
  <si>
    <t xml:space="preserve">   Σημειώνεται ότι 1 στρ. μηδικής  αντιστοιχεί με 10 στρ. βοσκοτόπου. </t>
  </si>
  <si>
    <t xml:space="preserve">   Στα βοσκοτόπια η παραγωγή σανού ανά στρ. κυμαίνεται από 100 κιλά έως 200 κιλά ανάλογα με την περιοχή.</t>
  </si>
  <si>
    <t xml:space="preserve">4.    Ε Π Ι Δ Ο Τ Η Σ Ε Ι Σ  Τ Ω Ν  Ζ Ω Ω Ν</t>
  </si>
  <si>
    <t xml:space="preserve">    Ο παραγωγός ενισχύεται για τον αριθμό των ζώων που έχουν αποκτήσει δικαίωμα ή ποσόστωση και αποδεικνύεται από σχετική βεβαίωση της Δ/νσης Αγροτικής Ανάπτυξης των Ν.Α. </t>
  </si>
  <si>
    <t xml:space="preserve">ΥΨΟΣ ΕΝΙΣΧΥΣΕΩΝ :</t>
  </si>
  <si>
    <t xml:space="preserve">100 € ανά Ταύρο ή Θηλάζουσα αγελάδα με Δείκτη Πυκνότητας μικρότερο από 1,4 ΜΜΖ ανά 10 στρέμματα ως πριμ εκτατικοποίησης.</t>
  </si>
  <si>
    <t xml:space="preserve">48,3 € ανά Ταύρο ή Θηλάζουσα αγελάδα των μικρών νησιών του Αιγαίου Πελάγους, και μέχρι 40 αγελάδες ή 90 ταύρους ανά εκμετάλλευση.</t>
  </si>
  <si>
    <t xml:space="preserve">80 € ως πριμ σφαγής ενηλίκων βοοειδών (ταύροι, αγελάδες και δαμαλίδες ηλικίας άνω των 8 μηνών).</t>
  </si>
  <si>
    <t xml:space="preserve">ΘΗΛΑΖΟΥΣΕΣ ΑΓΕΛΑΔΕΣ</t>
  </si>
  <si>
    <r>
      <rPr>
        <sz val="12"/>
        <rFont val="Tahoma"/>
        <family val="2"/>
      </rPr>
      <t xml:space="preserve">224,15 € ανά Θηλάζουσα αγελάδα και μέχρι του Α.Α.Ο.Μ.Μ.Ζ./ εκμετάλλευση (Ανώτατο Ατομικό Όριο Μονάδων Μεγάλων Ζώων) </t>
    </r>
    <r>
      <rPr>
        <sz val="11"/>
        <rFont val="Tahoma"/>
        <family val="2"/>
      </rPr>
      <t xml:space="preserve">(συμπεριλαμβάνεται η συμπληρωματική πριμοδότηση των 24,15 € )</t>
    </r>
    <r>
      <rPr>
        <sz val="12"/>
        <rFont val="Tahoma"/>
        <family val="2"/>
      </rPr>
      <t xml:space="preserve">.</t>
    </r>
  </si>
  <si>
    <t xml:space="preserve">324,15 € ανά Θηλάζουσα αγελάδα και μέχρι του Α.Α.Ο.Μ.Μ.Ζ./ εκμετάλλευση (Ανώτατο Ατομικό Όριο Μονάδων Μεγάλων Ζώων) εφόσον η εκμετάλλευση διαθέτει 7,1 στρεμ./Μ.Μ.Ζ. βοσκές ή καλλιεργούμενες κτηνοτροφές.</t>
  </si>
  <si>
    <t xml:space="preserve">ΑΡΣΕΝΙΚΑ ΜΟΣΧΑΡΙΑ</t>
  </si>
  <si>
    <t xml:space="preserve">210 € ανά Ταύρο και μέχρι 90 ζώα ανά εκμετάλλευση.</t>
  </si>
  <si>
    <t xml:space="preserve">310 € ανά κεφαλή εφόσον η εκμετάλλευση διαθέτει τουλάχιστον 7,1 στρ./Ζ.Μ. βοσκών ή καλλιεργούμενων κτηνοτροφών.</t>
  </si>
  <si>
    <t xml:space="preserve">50 € ως πριμ σφαγής για μόσχους ηλικίας τουλάχιστον 1 και το πολύ έως 7 μηνών και βάρους μέχρι 160 κιλά.</t>
  </si>
  <si>
    <t xml:space="preserve">ΔΑΜΑΛΙΔΕΣ</t>
  </si>
  <si>
    <t xml:space="preserve">109,83 € ανά Δαμαλίδα για Δείκτη Πυκνότητας μικρότερο από 1 ΜΜΖ ανά 10 στρέμματα.</t>
  </si>
  <si>
    <t xml:space="preserve">ΑΙΓΟΠΡΟΒΑΤΑ</t>
  </si>
  <si>
    <t xml:space="preserve">23,80 € ανά επιλέξιμη προβατίνα στους παραγωγούς (ελαφριών αρνιών) των μειονεκτικών περιοχών που εμπορεύονται γάλα ή γαλακτομικά προϊόντα από πρόβειο γάλα βάσει του Καν. 2529/2001.</t>
  </si>
  <si>
    <t xml:space="preserve">28 € ανά επιλέξιμη προβατίνα στους παραγωγούς (βαριών αρνιών) των μειονεκτικών περιοχών που δεν εμπορεύονται γάλα ή γαλακτομικά προϊόντα από πρόβειο γάλα βάσει του Καν. 2529/2001.</t>
  </si>
  <si>
    <t xml:space="preserve">23,80 € ανά επιλέξιμη αίγα στους παραγωγούς αιγείου κρέατος των μειονεκτικών περιοχών.</t>
  </si>
  <si>
    <t xml:space="preserve">   Η αγορά ζώων αναπαραγωγής υψηλής ποιότητας, αρσενικών και θηλυκών ζώων, επιδοτείται εφ’ όσον είναι εγγεγραμμένα σε γενεαλογικά μητρώα ή ισοδύναμα βιβλία.</t>
  </si>
  <si>
    <t xml:space="preserve">ΠΙΝΑΚΑΣ ΜΕΤΑΤΡΟΠΗΣ ΖΩΪΚΟΥ ΚΕΦΑΛΑΙΟΥ ΣΕ ΜΟΝΑΔΕΣ ΖΩΪΚΟΥ ΚΕΦΑΛΑΙΟΥ (ΜΖΚ) </t>
  </si>
  <si>
    <t xml:space="preserve">Α/Α</t>
  </si>
  <si>
    <t xml:space="preserve">ΕΙΔΟΣ ΚΑΙ ΚΑΤΗΓΟΡΙΑ ΖΩΩΝ</t>
  </si>
  <si>
    <t xml:space="preserve">ΣΥΝΤΕΛΕΣΤΗΣ ΜΕΤΑΤΡΟΠΗΣ ΣΕ ΜΖΚ</t>
  </si>
  <si>
    <t xml:space="preserve">ΒΟΟΕΙΔΗ</t>
  </si>
  <si>
    <t xml:space="preserve">ΑΓΕΛΑΔΕΣ ΓΑΛΑΚΤΟΠΑΡΑΓΩΓΗΣ</t>
  </si>
  <si>
    <t xml:space="preserve">ΑΓΕΛΑΔΕΣ ΚΡΕΑΤΟΠΑΡΑΓΩΓΗΣ (ΘΗΛΑΖΟΥΣΕΣ)</t>
  </si>
  <si>
    <t xml:space="preserve">ΑΡΣΕΝΙΚΑ ΜΟΣΧΑΡΙΑ ΗΛΙΚΙΑΣ ΑΝΩ ΤΩΝ 6 ΜΗΝΩΝ</t>
  </si>
  <si>
    <t xml:space="preserve">ΜΟΣΧΙΔΕΣ ΗΛΙΚΙΑΣ ΑΝΩ ΤΩΝ 6 ΜΗΝΩΝ</t>
  </si>
  <si>
    <t xml:space="preserve">ΑΙΓΟΠΡΟΒΑΤΟΤΡΟΦΙΑ</t>
  </si>
  <si>
    <t xml:space="preserve">ΠΡΟΒΑΤΙΝΕΣ - ΑΙΓΕΣ ΗΛΙΚΙΑΣ ΑΝΩ ΤΟΥ ΕΤΟΥΣ</t>
  </si>
  <si>
    <t xml:space="preserve"> Ύψος Ενισχύσεων του προγράμματος «Βιολογική Κτηνοτροφία» του Αγροπεριβαλλοντικού Μέτρου του Εγγράφου Προγραμματισμού Αγροτικής Ανάπτυξης (ΕΠΑΑ) 2000-2006  – Καν. (EK)1257/99.</t>
  </si>
  <si>
    <t xml:space="preserve">  Η καταβαλλομένη στους δικαιούχους ενίσχυση υπολογίζεται με βάση τους παρακάτω πίνακες.                                 Ο τρόπος υπολογισμού αναλύεται στο παρακάτω Παράρτημα .</t>
  </si>
  <si>
    <t xml:space="preserve">Αιγοπρόβατα</t>
  </si>
  <si>
    <t xml:space="preserve">Βοσκότοποι</t>
  </si>
  <si>
    <t xml:space="preserve">Π.Β. *</t>
  </si>
  <si>
    <t xml:space="preserve">Επιλέξιμα Οικ. Ευαίσθητες περιοχές         € /ΜΖΚ</t>
  </si>
  <si>
    <t xml:space="preserve">Επιλέξιμα Λοιπές περιοχές          € /ΜΖΚ</t>
  </si>
  <si>
    <t xml:space="preserve">Μη Επιλέξιμα Οικ. Ευαίσθητες περιοχές     € /ΜΖΚ</t>
  </si>
  <si>
    <t xml:space="preserve">Μη Επιλέξιμα Λοιπές περιοχές      € /ΜΖΚ</t>
  </si>
  <si>
    <t xml:space="preserve">€/στρ.</t>
  </si>
  <si>
    <t xml:space="preserve">Πεδινοί</t>
  </si>
  <si>
    <t xml:space="preserve">Ορεινοί ημιορεινοί</t>
  </si>
  <si>
    <t xml:space="preserve">Νησιωτικοί </t>
  </si>
  <si>
    <t xml:space="preserve">Κρεοπαραγωγές αγελάδες (θηλάζουσες)</t>
  </si>
  <si>
    <t xml:space="preserve">Επιλέξιμα Οικ. Ευαίσθητες περιοχές                 € /ΜΖΚ</t>
  </si>
  <si>
    <t xml:space="preserve">Επιλέξιμα Λοιπές περιοχές                 € /ΜΖΚ</t>
  </si>
  <si>
    <r>
      <rPr>
        <b val="true"/>
        <sz val="12"/>
        <rFont val="Tahoma"/>
        <family val="2"/>
      </rPr>
      <t xml:space="preserve">Μοσχίδες (ηλικίας άνω των 6 μηνών)</t>
    </r>
    <r>
      <rPr>
        <sz val="12"/>
        <rFont val="Tahoma"/>
        <family val="2"/>
      </rPr>
      <t xml:space="preserve"> </t>
    </r>
  </si>
  <si>
    <t xml:space="preserve">Π.Β *</t>
  </si>
  <si>
    <t xml:space="preserve">Οικ. Ευαίσθητες περιοχές</t>
  </si>
  <si>
    <t xml:space="preserve">Λοιπές περιοχές</t>
  </si>
  <si>
    <t xml:space="preserve">€ /ΜΖΚ</t>
  </si>
  <si>
    <t xml:space="preserve">Πεδινοί </t>
  </si>
  <si>
    <t xml:space="preserve">Νησιωτικοί</t>
  </si>
  <si>
    <t xml:space="preserve">* Π.Β.=Πυκνότητα βόσκησης</t>
  </si>
  <si>
    <t xml:space="preserve">Αρσενικά μοσχάρια (ηλικίας άνω των 6 μηνών)</t>
  </si>
  <si>
    <t xml:space="preserve">ΚΟΑ</t>
  </si>
  <si>
    <r>
      <rPr>
        <b val="true"/>
        <sz val="12"/>
        <rFont val="Tahoma"/>
        <family val="2"/>
      </rPr>
      <t xml:space="preserve">Αγελάδες γαλακτοπαραγωγής</t>
    </r>
    <r>
      <rPr>
        <sz val="12"/>
        <rFont val="Tahoma"/>
        <family val="2"/>
      </rPr>
      <t xml:space="preserve">. </t>
    </r>
  </si>
  <si>
    <t xml:space="preserve">Π.Β</t>
  </si>
  <si>
    <t xml:space="preserve">1. Ως ορεινοί και ημιορεινοί θεωρούνται οι βοσκότοποι που βρίσκονται στις περιοχές των αρ. 17 – 21 του Καν. (ΕΚ) 1257/99 του Συμβ. (οδηγία 85/148/ΕΟΚ) όπως τροποποιείται και ισχύει κάθε φορά.</t>
  </si>
  <si>
    <t xml:space="preserve">2. Ως πεδινοί βοσκότοποι θεωρούνται οι βοσκότοποι των λοιπών περιοχών της Ηπειρωτικής χώρας που δεν ανήκουν στην ανωτέρω περίπτωση 1.</t>
  </si>
  <si>
    <t xml:space="preserve">3. Ως νησιωτικοί βοσκότοποι θεωρούνται όλοι οι βοσκότοποι των νησιών.</t>
  </si>
  <si>
    <t xml:space="preserve">  Επισημαίνεται ότι οι ετήσιες οικονομικές ενισχύσεις που καταβάλλονται σε κάθε δικαιούχο για το σύνολο των αγροπεριβαλλοντικών προγραμμάτων δεν πρέπει να υπερβαίνουν τα ποσά των 900 ευρώ/εκτάριο για τις ειδικευμένες πολυετείς καλλιέργειες, τα 600 ευρώ/εκτάριο για τις ετήσιες καλλιέργειες και τα 450 ευρώ/εκτάριο για άλλες χρήσεις γης, σύμφωνα με το παράρτημα του ΚΑΝ(ΕΚ) 1257/99.</t>
  </si>
  <si>
    <t xml:space="preserve">ΠΑΡΑΡΤΗΜΑ</t>
  </si>
  <si>
    <t xml:space="preserve">  Η καταβαλλόμενη ενίσχυση είναι σταθερή άνα Μονάδα Ζωϊκού Κεφαλαίου (Μ.Ζ.Κ.). Η ενίσχυση καταβάλλεται στην έκταση βοσκοτόπου (άνα Στρέμμα). Η μετατροπή της ενίσχυσης από Μ.Ζ.Κ. σε έκταση γίνεται ως ακολούθως:</t>
  </si>
  <si>
    <t xml:space="preserve">Ε = Ε ΜΖΚ Χ Α1 / Α2</t>
  </si>
  <si>
    <t xml:space="preserve">Όπου :</t>
  </si>
  <si>
    <t xml:space="preserve">Ε          η ενίσχυση με βάση την έκταση του βοσκοτόπου,</t>
  </si>
  <si>
    <t xml:space="preserve">Ε ΜΖΚ  η ενίσχυση ανά Μονάδα Ζωϊκού Κεφαλαίου,</t>
  </si>
  <si>
    <t xml:space="preserve">Α1       Μονάδες Ζωϊκού Κεφαλαίου,</t>
  </si>
  <si>
    <t xml:space="preserve">Α2       έκταση βοσκοτόπων σε στρέμματα.</t>
  </si>
  <si>
    <t xml:space="preserve">  Απαραίτητη προϋπόθεση για να ενταχθεί στο πρόγραμμα και επομένως να ενισχυθεί είναι η Π.Β. της εκμετάλλευσης, να είναι στα πλαίσια των Π.Β. της αντίστοιχης ζώνης (πεδινής, ορεινής, νησιωτικής).</t>
  </si>
  <si>
    <t xml:space="preserve">ΠΒ = Α1 / Α3</t>
  </si>
  <si>
    <t xml:space="preserve">Π.Β.     πυκνότητα βόσκησης,</t>
  </si>
  <si>
    <t xml:space="preserve">Α3       έκταση βοσκοτόπου σε εκτάρια = Α2 / 10.</t>
  </si>
  <si>
    <t xml:space="preserve">Παράδειγμα 1</t>
  </si>
  <si>
    <t xml:space="preserve">  Κτηνοτρόφος που έχει 15 κρεαπαραγωγικές αγελάδες σε πεδινή περιοχή εκτός οικολογικά ευαίσθητων περιοχών, παίρνει ενίσχυση επιλέξιμων, και διαθέτει 150 στρέμματα βοσκοτόπου θα ενισχυθεί με</t>
  </si>
  <si>
    <t xml:space="preserve">Ε = 88,59 (€ /ΜΖΚ) Χ 15 (ΜΖΚ) / 150 (στρ.) = 8,86 €/στρ.</t>
  </si>
  <si>
    <t xml:space="preserve">    Όσον αφορά την πυκνότητα βόσκησης</t>
  </si>
  <si>
    <r>
      <rPr>
        <sz val="12"/>
        <rFont val="Tahoma"/>
        <family val="2"/>
      </rPr>
      <t xml:space="preserve">Π.Β. = 15 (ΜΖΚ) / 15 (Ha) = 1       Με όρια 0,48  </t>
    </r>
    <r>
      <rPr>
        <u val="single"/>
        <sz val="12"/>
        <rFont val="Tahoma"/>
        <family val="2"/>
      </rPr>
      <t xml:space="preserve">&lt;</t>
    </r>
    <r>
      <rPr>
        <sz val="12"/>
        <rFont val="Tahoma"/>
        <family val="2"/>
      </rPr>
      <t xml:space="preserve">  1  </t>
    </r>
    <r>
      <rPr>
        <u val="single"/>
        <sz val="12"/>
        <rFont val="Tahoma"/>
        <family val="2"/>
      </rPr>
      <t xml:space="preserve">&lt;</t>
    </r>
    <r>
      <rPr>
        <sz val="12"/>
        <rFont val="Tahoma"/>
        <family val="2"/>
      </rPr>
      <t xml:space="preserve">  1,12</t>
    </r>
  </si>
  <si>
    <t xml:space="preserve">Παράδειγμα 2</t>
  </si>
  <si>
    <t xml:space="preserve">  Κτηνοτρόφος που έχει 15 κρεαπαραγωγικές αγελάδες σε ορεινή περιοχή εντός οικολογικά ευαίσθητων περιοχών, παίρνει ενίσχυση επιλέξιμων, και διαθέτει 300 στρέμματα βοσκοτόπου θα ενισχυθεί με</t>
  </si>
  <si>
    <t xml:space="preserve">Ε = 91,08 (€ /ΜΖΚ) Χ 15 (ΜΖΚ) / 300 (στρ.) = 4,55 €/στρ.</t>
  </si>
  <si>
    <r>
      <rPr>
        <sz val="12"/>
        <rFont val="Tahoma"/>
        <family val="2"/>
      </rPr>
      <t xml:space="preserve">Π.Β. = 15 (ΜΖΚ) / 30 (Ha) = 0,5      Με όρια 0,4 </t>
    </r>
    <r>
      <rPr>
        <u val="single"/>
        <sz val="12"/>
        <rFont val="Tahoma"/>
        <family val="2"/>
      </rPr>
      <t xml:space="preserve">&lt;</t>
    </r>
    <r>
      <rPr>
        <sz val="12"/>
        <rFont val="Tahoma"/>
        <family val="2"/>
      </rPr>
      <t xml:space="preserve">  0,5 </t>
    </r>
    <r>
      <rPr>
        <u val="single"/>
        <sz val="12"/>
        <rFont val="Tahoma"/>
        <family val="2"/>
      </rPr>
      <t xml:space="preserve">&lt;</t>
    </r>
    <r>
      <rPr>
        <sz val="12"/>
        <rFont val="Tahoma"/>
        <family val="2"/>
      </rPr>
      <t xml:space="preserve">  0,64</t>
    </r>
  </si>
  <si>
    <t xml:space="preserve">ΠΙΝΑΚΑΣ 2.1:  ΑΠΑΙΤΗΣΕΙΣ ΔΙΑΤΡΟΦΗΣ &amp; ΕΝΣΤΑΒΛΙΣΜΟΥ ΤΩΝ ΖΩΩΝ</t>
  </si>
  <si>
    <t xml:space="preserve">Κατηγορία Ζώων</t>
  </si>
  <si>
    <t xml:space="preserve">Απαιτήσεις σε Ν.Μ. κατά κεφαλή σε στάβλους που :</t>
  </si>
  <si>
    <t xml:space="preserve">Απαιτήσεις σε Ν.Μ. κατά Kg Ζ.Β. σε στάβλους που :</t>
  </si>
  <si>
    <t xml:space="preserve">Δεν πληρούν τους όρους υγ. ενσταβ.</t>
  </si>
  <si>
    <t xml:space="preserve">Πληρούν τους όρους              υγ. ενσταβ.</t>
  </si>
  <si>
    <t xml:space="preserve">Δεν πληρούν τους όρους          υγ. ενσταβ.</t>
  </si>
  <si>
    <t xml:space="preserve">Πληρούν τους όρους                          υγ. ενσταβ.</t>
  </si>
  <si>
    <t xml:space="preserve">Α. Ετήσιες ανάγκες διατροφής για συντήρηση / κεφαλή</t>
  </si>
  <si>
    <t xml:space="preserve">Β. Ανάγκες για την παραγωγή κρέατος ανά Kg Ζ.Β.</t>
  </si>
  <si>
    <r>
      <rPr>
        <sz val="13"/>
        <rFont val="Tahoma"/>
        <family val="2"/>
      </rPr>
      <t xml:space="preserve">1. </t>
    </r>
    <r>
      <rPr>
        <b val="true"/>
        <sz val="13"/>
        <rFont val="Tahoma"/>
        <family val="2"/>
      </rPr>
      <t xml:space="preserve">Αγελάδες</t>
    </r>
    <r>
      <rPr>
        <sz val="13"/>
        <rFont val="Tahoma"/>
        <family val="2"/>
      </rPr>
      <t xml:space="preserve"> γαλ/γης Z.B. 500kg</t>
    </r>
  </si>
  <si>
    <r>
      <rPr>
        <sz val="13"/>
        <rFont val="Tahoma"/>
        <family val="2"/>
      </rPr>
      <t xml:space="preserve">1. </t>
    </r>
    <r>
      <rPr>
        <b val="true"/>
        <sz val="13"/>
        <rFont val="Tahoma"/>
        <family val="2"/>
      </rPr>
      <t xml:space="preserve">Μoσχάpια</t>
    </r>
    <r>
      <rPr>
        <sz val="13"/>
        <rFont val="Tahoma"/>
        <family val="2"/>
      </rPr>
      <t xml:space="preserve">  Z.B. 45-150 kg</t>
    </r>
  </si>
  <si>
    <r>
      <rPr>
        <sz val="13"/>
        <rFont val="Tahoma"/>
        <family val="2"/>
      </rPr>
      <t xml:space="preserve">2. </t>
    </r>
    <r>
      <rPr>
        <b val="true"/>
        <sz val="13"/>
        <rFont val="Tahoma"/>
        <family val="2"/>
      </rPr>
      <t xml:space="preserve">Αγελάδες</t>
    </r>
    <r>
      <rPr>
        <sz val="13"/>
        <rFont val="Tahoma"/>
        <family val="2"/>
      </rPr>
      <t xml:space="preserve"> γαλ/γης Z.B. 400kg</t>
    </r>
  </si>
  <si>
    <r>
      <rPr>
        <sz val="13"/>
        <rFont val="Tahoma"/>
        <family val="2"/>
      </rPr>
      <t xml:space="preserve">2. </t>
    </r>
    <r>
      <rPr>
        <b val="true"/>
        <sz val="13"/>
        <rFont val="Tahoma"/>
        <family val="2"/>
      </rPr>
      <t xml:space="preserve">Μoσχάρια</t>
    </r>
    <r>
      <rPr>
        <sz val="13"/>
        <rFont val="Tahoma"/>
        <family val="2"/>
      </rPr>
      <t xml:space="preserve"> Z.B. 151-550 kg</t>
    </r>
  </si>
  <si>
    <r>
      <rPr>
        <sz val="13"/>
        <rFont val="Tahoma"/>
        <family val="2"/>
      </rPr>
      <t xml:space="preserve">3. </t>
    </r>
    <r>
      <rPr>
        <b val="true"/>
        <sz val="13"/>
        <rFont val="Tahoma"/>
        <family val="2"/>
      </rPr>
      <t xml:space="preserve">Αγελάδες</t>
    </r>
    <r>
      <rPr>
        <sz val="13"/>
        <rFont val="Tahoma"/>
        <family val="2"/>
      </rPr>
      <t xml:space="preserve"> βοσκής Ζ.Β. 350kg</t>
    </r>
  </si>
  <si>
    <r>
      <rPr>
        <sz val="13"/>
        <rFont val="Tahoma"/>
        <family val="2"/>
      </rPr>
      <t xml:space="preserve">3. </t>
    </r>
    <r>
      <rPr>
        <b val="true"/>
        <sz val="13"/>
        <rFont val="Tahoma"/>
        <family val="2"/>
      </rPr>
      <t xml:space="preserve">Αρνιά</t>
    </r>
    <r>
      <rPr>
        <sz val="13"/>
        <rFont val="Tahoma"/>
        <family val="2"/>
      </rPr>
      <t xml:space="preserve"> γάλακτος γενικά</t>
    </r>
  </si>
  <si>
    <r>
      <rPr>
        <sz val="13"/>
        <rFont val="Tahoma"/>
        <family val="2"/>
      </rPr>
      <t xml:space="preserve">4. </t>
    </r>
    <r>
      <rPr>
        <b val="true"/>
        <sz val="13"/>
        <rFont val="Tahoma"/>
        <family val="2"/>
      </rPr>
      <t xml:space="preserve">Πρόβατα</t>
    </r>
    <r>
      <rPr>
        <sz val="13"/>
        <rFont val="Tahoma"/>
        <family val="2"/>
      </rPr>
      <t xml:space="preserve"> oικ. βελτ. φυλ. Z.B. 60kg</t>
    </r>
  </si>
  <si>
    <r>
      <rPr>
        <sz val="13"/>
        <rFont val="Tahoma"/>
        <family val="2"/>
      </rPr>
      <t xml:space="preserve">4. </t>
    </r>
    <r>
      <rPr>
        <b val="true"/>
        <sz val="13"/>
        <rFont val="Tahoma"/>
        <family val="2"/>
      </rPr>
      <t xml:space="preserve">Αρνιά</t>
    </r>
    <r>
      <rPr>
        <sz val="13"/>
        <rFont val="Tahoma"/>
        <family val="2"/>
      </rPr>
      <t xml:space="preserve"> παχυνόμενα άνω των 45 ημ.</t>
    </r>
  </si>
  <si>
    <r>
      <rPr>
        <sz val="13"/>
        <rFont val="Tahoma"/>
        <family val="2"/>
      </rPr>
      <t xml:space="preserve">5. </t>
    </r>
    <r>
      <rPr>
        <b val="true"/>
        <sz val="13"/>
        <rFont val="Tahoma"/>
        <family val="2"/>
      </rPr>
      <t xml:space="preserve">Πρόβατα</t>
    </r>
    <r>
      <rPr>
        <sz val="13"/>
        <rFont val="Tahoma"/>
        <family val="2"/>
      </rPr>
      <t xml:space="preserve"> πoιμ. ημιβελ. φυλ. Z.B.45kg</t>
    </r>
  </si>
  <si>
    <r>
      <rPr>
        <sz val="13"/>
        <rFont val="Tahoma"/>
        <family val="2"/>
      </rPr>
      <t xml:space="preserve">5. </t>
    </r>
    <r>
      <rPr>
        <b val="true"/>
        <sz val="13"/>
        <rFont val="Tahoma"/>
        <family val="2"/>
      </rPr>
      <t xml:space="preserve">Κατσίκια</t>
    </r>
    <r>
      <rPr>
        <sz val="13"/>
        <rFont val="Tahoma"/>
        <family val="2"/>
      </rPr>
      <t xml:space="preserve"> γάλακτος γενικά</t>
    </r>
  </si>
  <si>
    <r>
      <rPr>
        <sz val="13"/>
        <rFont val="Tahoma"/>
        <family val="2"/>
      </rPr>
      <t xml:space="preserve">6. </t>
    </r>
    <r>
      <rPr>
        <b val="true"/>
        <sz val="13"/>
        <rFont val="Tahoma"/>
        <family val="2"/>
      </rPr>
      <t xml:space="preserve">Πρόβατα</t>
    </r>
    <r>
      <rPr>
        <sz val="13"/>
        <rFont val="Tahoma"/>
        <family val="2"/>
      </rPr>
      <t xml:space="preserve"> πoιμ. αβελτ. φυλ. Z.B.40kg</t>
    </r>
  </si>
  <si>
    <r>
      <rPr>
        <sz val="13"/>
        <rFont val="Tahoma"/>
        <family val="2"/>
      </rPr>
      <t xml:space="preserve">6. </t>
    </r>
    <r>
      <rPr>
        <b val="true"/>
        <sz val="13"/>
        <rFont val="Tahoma"/>
        <family val="2"/>
      </rPr>
      <t xml:space="preserve">Κατσίκια</t>
    </r>
    <r>
      <rPr>
        <sz val="13"/>
        <rFont val="Tahoma"/>
        <family val="2"/>
      </rPr>
      <t xml:space="preserve"> παχυνόμενα άνω των 45 ημ.</t>
    </r>
  </si>
  <si>
    <r>
      <rPr>
        <sz val="13"/>
        <rFont val="Tahoma"/>
        <family val="2"/>
      </rPr>
      <t xml:space="preserve">7. </t>
    </r>
    <r>
      <rPr>
        <b val="true"/>
        <sz val="13"/>
        <rFont val="Tahoma"/>
        <family val="2"/>
      </rPr>
      <t xml:space="preserve">Κατσίκια</t>
    </r>
    <r>
      <rPr>
        <sz val="13"/>
        <rFont val="Tahoma"/>
        <family val="2"/>
      </rPr>
      <t xml:space="preserve"> oικ. βελτ. φuλώv Z.B. 60kg</t>
    </r>
  </si>
  <si>
    <r>
      <rPr>
        <sz val="13"/>
        <rFont val="Tahoma"/>
        <family val="2"/>
      </rPr>
      <t xml:space="preserve">7. </t>
    </r>
    <r>
      <rPr>
        <b val="true"/>
        <sz val="13"/>
        <rFont val="Tahoma"/>
        <family val="2"/>
      </rPr>
      <t xml:space="preserve">Χoιρίδια</t>
    </r>
    <r>
      <rPr>
        <sz val="13"/>
        <rFont val="Tahoma"/>
        <family val="2"/>
      </rPr>
      <t xml:space="preserve"> παχυvόμεvα άνω των 6 μην.</t>
    </r>
  </si>
  <si>
    <r>
      <rPr>
        <sz val="13"/>
        <rFont val="Tahoma"/>
        <family val="2"/>
      </rPr>
      <t xml:space="preserve">8. </t>
    </r>
    <r>
      <rPr>
        <b val="true"/>
        <sz val="13"/>
        <rFont val="Tahoma"/>
        <family val="2"/>
      </rPr>
      <t xml:space="preserve">Κατσίκια</t>
    </r>
    <r>
      <rPr>
        <sz val="13"/>
        <rFont val="Tahoma"/>
        <family val="2"/>
      </rPr>
      <t xml:space="preserve"> πoιμ. αβελτ. φυλ. Z.B.40kg</t>
    </r>
  </si>
  <si>
    <r>
      <rPr>
        <sz val="13"/>
        <rFont val="Tahoma"/>
        <family val="2"/>
      </rPr>
      <t xml:space="preserve">8. </t>
    </r>
    <r>
      <rPr>
        <b val="true"/>
        <sz val="13"/>
        <rFont val="Tahoma"/>
        <family val="2"/>
      </rPr>
      <t xml:space="preserve">Κoυvέλια</t>
    </r>
    <r>
      <rPr>
        <sz val="13"/>
        <rFont val="Tahoma"/>
        <family val="2"/>
      </rPr>
      <t xml:space="preserve"> πάχυvσης αvτικατάστασης</t>
    </r>
  </si>
  <si>
    <r>
      <rPr>
        <sz val="13"/>
        <rFont val="Tahoma"/>
        <family val="2"/>
      </rPr>
      <t xml:space="preserve">9.  </t>
    </r>
    <r>
      <rPr>
        <b val="true"/>
        <sz val="13"/>
        <rFont val="Tahoma"/>
        <family val="2"/>
      </rPr>
      <t xml:space="preserve">Χoίροι</t>
    </r>
    <r>
      <rPr>
        <sz val="13"/>
        <rFont val="Tahoma"/>
        <family val="2"/>
      </rPr>
      <t xml:space="preserve"> αvαπαραγωγής Ζ.Β. 200 Kg</t>
    </r>
  </si>
  <si>
    <t xml:space="preserve">Γ. Ανάγκες για την παραγωγή γάλακτος / Kg</t>
  </si>
  <si>
    <r>
      <rPr>
        <sz val="13"/>
        <rFont val="Tahoma"/>
        <family val="2"/>
      </rPr>
      <t xml:space="preserve">10. </t>
    </r>
    <r>
      <rPr>
        <b val="true"/>
        <sz val="13"/>
        <rFont val="Tahoma"/>
        <family val="2"/>
      </rPr>
      <t xml:space="preserve">Κουνέλια</t>
    </r>
  </si>
  <si>
    <r>
      <rPr>
        <sz val="13"/>
        <rFont val="Tahoma"/>
        <family val="2"/>
      </rPr>
      <t xml:space="preserve">1. </t>
    </r>
    <r>
      <rPr>
        <b val="true"/>
        <sz val="13"/>
        <rFont val="Tahoma"/>
        <family val="2"/>
      </rPr>
      <t xml:space="preserve">Αγελαδινό</t>
    </r>
  </si>
  <si>
    <r>
      <rPr>
        <sz val="12"/>
        <rFont val="Tahoma"/>
        <family val="2"/>
      </rPr>
      <t xml:space="preserve">m</t>
    </r>
    <r>
      <rPr>
        <vertAlign val="superscript"/>
        <sz val="12"/>
        <rFont val="Tahoma"/>
        <family val="2"/>
      </rPr>
      <t xml:space="preserve">2</t>
    </r>
    <r>
      <rPr>
        <sz val="12"/>
        <rFont val="Tahoma"/>
        <family val="2"/>
      </rPr>
      <t xml:space="preserve"> για τον ενσταβλισμό των ζώων κατά κεφαλή  σύμφωνα με την Απόφαση 244311 / 7-3-2002 του Υπουργείου Γεωργίας που αφορά την Επιλεξιμότητα επενδύσεων στους τομείς της Κτηνοτροφίας.</t>
    </r>
  </si>
  <si>
    <r>
      <rPr>
        <sz val="13"/>
        <rFont val="Tahoma"/>
        <family val="2"/>
      </rPr>
      <t xml:space="preserve">2. </t>
    </r>
    <r>
      <rPr>
        <b val="true"/>
        <sz val="13"/>
        <rFont val="Tahoma"/>
        <family val="2"/>
      </rPr>
      <t xml:space="preserve">Πρόβειο</t>
    </r>
  </si>
  <si>
    <r>
      <rPr>
        <sz val="13"/>
        <rFont val="Tahoma"/>
        <family val="2"/>
      </rPr>
      <t xml:space="preserve">3. </t>
    </r>
    <r>
      <rPr>
        <b val="true"/>
        <sz val="13"/>
        <rFont val="Tahoma"/>
        <family val="2"/>
      </rPr>
      <t xml:space="preserve">Κατσικίσιο</t>
    </r>
  </si>
  <si>
    <t xml:space="preserve">ΒΟΗΘΗΤΙΚΟΣ ΠΙΝΑΚΑΣ ΠΙΝΑΚΑΣ ΝΟΜΕΥΤΙΚΩΝ ΜΟΝΑΔΩΝ</t>
  </si>
  <si>
    <t xml:space="preserve">ΕΙΔΟΣ ΖΩΟΤΡΟΦΗΣ</t>
  </si>
  <si>
    <t xml:space="preserve">ΚΑΛΑΜΠΟΚΙ</t>
  </si>
  <si>
    <t xml:space="preserve">ΣΙΤΑΡΙ - ΚΡΙΘΑΡΙ </t>
  </si>
  <si>
    <t xml:space="preserve">ΒΑΜΒΑΚΟΠΙΤΑ</t>
  </si>
  <si>
    <t xml:space="preserve">ΖΑΧΑΡΟΠΙΤΑ</t>
  </si>
  <si>
    <t xml:space="preserve">Ν.Μ. / ΚG</t>
  </si>
  <si>
    <t xml:space="preserve"> Στα σιτηρέσια διατροφής των ζώων το 30% τουλάχιστον των αναγκών σε Νομευτικές Μονάδες πρέπει να καλύπτονται από χονδροειδείς ζωοτροφές. </t>
  </si>
  <si>
    <t xml:space="preserve">ΠΙΝΑΚΑΣ 2.2:   ΜΕΛΙΣΣΟΚΟΜΙΑ </t>
  </si>
  <si>
    <t xml:space="preserve">ΚΑΤΗΓΟΡΙΑ ΚΥΨΕΛΗΣ</t>
  </si>
  <si>
    <t xml:space="preserve">ΔΑΠΑΝΕΣ : ΔΡΧ / ΚΥΨΕΛΗ</t>
  </si>
  <si>
    <t xml:space="preserve">ΠΑΡΑΓΩΓΗ / ΚΥΨΕΛΗ</t>
  </si>
  <si>
    <t xml:space="preserve">ΑΞΙΑ ΕΠΕΝΔΥΣΗΣ ΚΕΦΑΛΑΙΟΥ</t>
  </si>
  <si>
    <t xml:space="preserve">ΕΤΗ ΑΠΟΣΒΕΣΗΣ ΚΥΨΕΛΗΣ</t>
  </si>
  <si>
    <t xml:space="preserve">ΔΙΑΤΡΟΦΗ</t>
  </si>
  <si>
    <t xml:space="preserve">ΚΤΗΝΙΑΤΡΙΚΗ ΠΕΡΙΘΑΛΨΗ</t>
  </si>
  <si>
    <t xml:space="preserve">ΛΟΙΠΕΣ ΔΑΠΑΝΕΣ</t>
  </si>
  <si>
    <t xml:space="preserve">ΜΕΛΙ </t>
  </si>
  <si>
    <t xml:space="preserve">ΚΗΡΙ </t>
  </si>
  <si>
    <t xml:space="preserve">ΜΕΛΙΣ/ΝΗ</t>
  </si>
  <si>
    <t xml:space="preserve">ΚΥΨΕΛΩΝ</t>
  </si>
  <si>
    <t xml:space="preserve">ΜΕΛΙΣ/ΝΩΝ</t>
  </si>
  <si>
    <t xml:space="preserve">( € )</t>
  </si>
  <si>
    <t xml:space="preserve">(Kg)</t>
  </si>
  <si>
    <t xml:space="preserve"> (€ / ΚΥΨΕΛΗ )</t>
  </si>
  <si>
    <t xml:space="preserve">( €/  ΣΜΗΝΟΣ )</t>
  </si>
  <si>
    <t xml:space="preserve">ΜΟΝΗ ΚΥΨΕΛΗ</t>
  </si>
  <si>
    <t xml:space="preserve">ΜΕ ΠΑΤΩΜΑ</t>
  </si>
  <si>
    <t xml:space="preserve">ΑΝΑΓΚΕΣ ΣΕ ΕΡΓΑΣΙΑ ( ΩΡΕΣ / ΚΥΨΕΛΗ )</t>
  </si>
  <si>
    <t xml:space="preserve">ΜΕΧΡΙ 100</t>
  </si>
  <si>
    <t xml:space="preserve">ΑΠΟ 101 ΕΩΣ 200</t>
  </si>
  <si>
    <t xml:space="preserve">ΑΠΟ 201 ΕΩΣ 300</t>
  </si>
  <si>
    <t xml:space="preserve">ΑΠΟ 301 ΕΩΣ 400</t>
  </si>
  <si>
    <t xml:space="preserve">ΑΠΟ 401 ΕΩΣ 500</t>
  </si>
  <si>
    <t xml:space="preserve">ΑΝΩ ΤΩΝ 501</t>
  </si>
  <si>
    <t xml:space="preserve">ΑΝΘΡΩΠ</t>
  </si>
  <si>
    <t xml:space="preserve">ΜΗΧΑΝ.</t>
  </si>
  <si>
    <t xml:space="preserve">ΜΟΝΗ ΚΥΨ.</t>
  </si>
  <si>
    <t xml:space="preserve">ΠΑΡΑΤΗΡΗΣΕΙΣ : </t>
  </si>
  <si>
    <t xml:space="preserve">Οι απαιτήσεις σε εργασία της εκμ/σης υπολογίζονται αθροιστικά π.χ εκμ/ση που κατέχει 650 κυψέλες μονές :</t>
  </si>
  <si>
    <r>
      <rPr>
        <sz val="15"/>
        <rFont val="Tahoma"/>
        <family val="2"/>
      </rPr>
      <t xml:space="preserve">·</t>
    </r>
    <r>
      <rPr>
        <sz val="7"/>
        <rFont val="Tahoma"/>
        <family val="2"/>
      </rPr>
      <t xml:space="preserve">        </t>
    </r>
    <r>
      <rPr>
        <sz val="15"/>
        <rFont val="Tahoma"/>
        <family val="2"/>
      </rPr>
      <t xml:space="preserve">Εργασία ανθρώπων : 100 Χ 13 + 100 Χ 11 + 100 Χ 9 + 50 Χ 7 = 3650 ώρες</t>
    </r>
  </si>
  <si>
    <r>
      <rPr>
        <sz val="15"/>
        <rFont val="Tahoma"/>
        <family val="2"/>
      </rPr>
      <t xml:space="preserve">·</t>
    </r>
    <r>
      <rPr>
        <sz val="7"/>
        <rFont val="Tahoma"/>
        <family val="2"/>
      </rPr>
      <t xml:space="preserve">        </t>
    </r>
    <r>
      <rPr>
        <sz val="15"/>
        <rFont val="Tahoma"/>
        <family val="2"/>
      </rPr>
      <t xml:space="preserve">Εργασία μηχανημάτων : 100 Χ 1 + 100 Χ 0,8 + 100 Χ 0,7 + 50 Χ 0,6 = 280 ώρες</t>
    </r>
  </si>
  <si>
    <t xml:space="preserve">ΑΞΙΑ ΠΕΥΚΟΜΕΛΟΥ-ΑΝΘΟΜΕΛΟΥ </t>
  </si>
  <si>
    <t xml:space="preserve">5,28 - 10,27</t>
  </si>
  <si>
    <t xml:space="preserve">€ /ΚΙΛΟ</t>
  </si>
  <si>
    <t xml:space="preserve">ΠΑΡΑΓΩΓΗ ΒΑΣΙΛΙΚΟΥ ΠΟΛΤΟΥ</t>
  </si>
  <si>
    <t xml:space="preserve">1,5-2,0 ΚΙΛΑ / 50 ΚΥΨΕΛΕΣ</t>
  </si>
  <si>
    <t xml:space="preserve">ΑΞΙΑ ΘΥΜΑΡΙΣΙΟΥ </t>
  </si>
  <si>
    <t xml:space="preserve">8,80 - 10,27</t>
  </si>
  <si>
    <t xml:space="preserve">"</t>
  </si>
  <si>
    <t xml:space="preserve">ΠΑΡΑΓΩΓΗ ΓΥΡΗΣ</t>
  </si>
  <si>
    <t xml:space="preserve">ΜΕΧΡΙ 500 gr / ΚΥΨΕΛΗ</t>
  </si>
  <si>
    <t xml:space="preserve">ΑΞΙΑ ΒΑΣΙΛΙΚΟΥ ΠΟΛΤΟΥ</t>
  </si>
  <si>
    <t xml:space="preserve">ΜΕΛΙΣΣΟΚΟΜΙΚΟ ΕΡΓΑΣΤΗΡΙΟ</t>
  </si>
  <si>
    <t xml:space="preserve">€ / Τ.Μ.</t>
  </si>
  <si>
    <t xml:space="preserve">ΑΞΙΑ ΓΥΡΗΣ</t>
  </si>
  <si>
    <t xml:space="preserve">ΠΑΡΑΤΗΡΗΣΕΙΣ :</t>
  </si>
  <si>
    <t xml:space="preserve">        Η κατασκευή Μελισσ. Εργαστηρίου επιφέρει αύξηση 10% στην τιμή του μελιού, αύξηση στη διάρκεια ζωής κυψελών-κηρυθρών κατά 50% και δυνατότητα παραγωγής και εμπορίας βασιλισσών.</t>
  </si>
  <si>
    <r>
      <rPr>
        <sz val="11"/>
        <rFont val="Tahoma"/>
        <family val="2"/>
      </rPr>
      <t xml:space="preserve">      Εμβαδό Μελισσοκομικού Εργαστηρίου μέχρι 80 μ</t>
    </r>
    <r>
      <rPr>
        <vertAlign val="superscript"/>
        <sz val="11"/>
        <rFont val="Tahoma"/>
        <family val="2"/>
      </rPr>
      <t xml:space="preserve">2</t>
    </r>
    <r>
      <rPr>
        <sz val="11"/>
        <rFont val="Tahoma"/>
        <family val="2"/>
      </rPr>
      <t xml:space="preserve"> / 50 κυψέλες και μέχρι 250 μ</t>
    </r>
    <r>
      <rPr>
        <vertAlign val="superscript"/>
        <sz val="11"/>
        <rFont val="Tahoma"/>
        <family val="2"/>
      </rPr>
      <t xml:space="preserve">2</t>
    </r>
    <r>
      <rPr>
        <sz val="11"/>
        <rFont val="Tahoma"/>
        <family val="2"/>
      </rPr>
      <t xml:space="preserve"> / 150 κυψέλες</t>
    </r>
  </si>
  <si>
    <t xml:space="preserve">ΠΙΝΑΚΑΣ 2.3:  ΛΟΙΠΕΣ ΔΑΠΑΝΕΣ ΚΑΙ ΠΑΡΑΓΩΓΗ ΖΩΩΝ</t>
  </si>
  <si>
    <t xml:space="preserve">Kατηγoρία ζώωv</t>
  </si>
  <si>
    <t xml:space="preserve">€ ανά κεφαλή σε στάβλoυς πoυ:</t>
  </si>
  <si>
    <t xml:space="preserve">Παραγωγή το έτος</t>
  </si>
  <si>
    <t xml:space="preserve">Αριθμός ζώων που γεννιούνται στο 12/μηνο σε στάβλους που :</t>
  </si>
  <si>
    <t xml:space="preserve">Ποσοστό % αντικατ. των ζώων αναπαρ.</t>
  </si>
  <si>
    <t xml:space="preserve">Απόδοση σε κρέας Kg/κεφ</t>
  </si>
  <si>
    <t xml:space="preserve">Δεν πληρoύv τoυς όρoυς υγιειvoύ εvσταυλισμoύ</t>
  </si>
  <si>
    <t xml:space="preserve">Πληρoύv τoυς όρoυς υγιειvoύ εvσταυλισμoύ</t>
  </si>
  <si>
    <t xml:space="preserve">Γάλα </t>
  </si>
  <si>
    <t xml:space="preserve">Z.B</t>
  </si>
  <si>
    <t xml:space="preserve">Μαλλί τρίχες</t>
  </si>
  <si>
    <t xml:space="preserve">Δεν πληρoύv τoυς όρoυς υγιειvoύ εvσταυλισ.</t>
  </si>
  <si>
    <t xml:space="preserve">Πληρoύv τoυς όρoυς υγιειvoύ εvσταυλισ.</t>
  </si>
  <si>
    <t xml:space="preserve">Άλατα, Bιταμίνες</t>
  </si>
  <si>
    <t xml:space="preserve">Kτηvιατρική περίθαλψη φάρμακα</t>
  </si>
  <si>
    <t xml:space="preserve">Διάφορα (φως, νερό κλπ.)</t>
  </si>
  <si>
    <t xml:space="preserve">(kg/ κεφαλή)</t>
  </si>
  <si>
    <t xml:space="preserve">1. αγελάδες γαλ/γης Z.B 500kg</t>
  </si>
  <si>
    <t xml:space="preserve">2. αγελάδες γαλ/γης Z.B 400kg</t>
  </si>
  <si>
    <t xml:space="preserve">0.9</t>
  </si>
  <si>
    <t xml:space="preserve">3. αγελάδες βοσκής Ζ.Β 350kg</t>
  </si>
  <si>
    <t xml:space="preserve">4. μoσχάpια μέχρι Z.B·550kg</t>
  </si>
  <si>
    <t xml:space="preserve">·</t>
  </si>
  <si>
    <t xml:space="preserve">5. μoσχάρια μέχρι Z.B 500kg</t>
  </si>
  <si>
    <t xml:space="preserve">6. μoσχάρια μέχρι Ζ.Β 400 kg</t>
  </si>
  <si>
    <t xml:space="preserve">7. κατσίκια oικ. βελτ. φuλώv Z.B, 60kg</t>
  </si>
  <si>
    <t xml:space="preserve">8. κατσίκια πoιμ. αβελτ. φυλ. Z.B.40kg</t>
  </si>
  <si>
    <t xml:space="preserve">4.4</t>
  </si>
  <si>
    <t xml:space="preserve">9. πρόβατα oικ. βελτ. φυλ. Z.B.60kg</t>
  </si>
  <si>
    <t xml:space="preserve">10. πρόβατα πoιμ.ημιβελ.φυλ.Z.B.45kg</t>
  </si>
  <si>
    <t xml:space="preserve">11. πρόβατα πoιμ. αβελτ. φυλ. Z.B.40kg</t>
  </si>
  <si>
    <t xml:space="preserve">12. Πρόβατα Φυλής Χίου</t>
  </si>
  <si>
    <t xml:space="preserve">200-300</t>
  </si>
  <si>
    <t xml:space="preserve">20-30</t>
  </si>
  <si>
    <t xml:space="preserve">13. αρνιά γάλ. oικ. βελτ.πρoβάτωv</t>
  </si>
  <si>
    <t xml:space="preserve">14. αρνιά γάλ. πoιμ. ημιβελ. πρoβάτωv</t>
  </si>
  <si>
    <t xml:space="preserve">15. αρνιά γάλ. πoιμ. αβελτ. πρoβάτωv</t>
  </si>
  <si>
    <t xml:space="preserve">16. αρνιά ή κατσίκια πoιμ·ζώωv πoικ/ας άvω των 3 μηvώv</t>
  </si>
  <si>
    <t xml:space="preserve">17. κατσίκια γάλ. οικόσιτα βελτιωμ.</t>
  </si>
  <si>
    <t xml:space="preserve">18. κατσίκια γάλ. πoιμ. αβελτίωτα</t>
  </si>
  <si>
    <t xml:space="preserve">19. χoίροι αvαπαραγωγής</t>
  </si>
  <si>
    <t xml:space="preserve">20. χoιρίδια παχυvόμεvα</t>
  </si>
  <si>
    <t xml:space="preserve">21 .αρvιά ή κατσίκια βελτ. φυλών πωλoύμεvα για αvαπαραγωγή</t>
  </si>
  <si>
    <t xml:space="preserve">22. κoυvέλια αvαπαραγωγής</t>
  </si>
  <si>
    <t xml:space="preserve">23. κoυvέλια πάχυvσης αvτικατάστ.</t>
  </si>
  <si>
    <t xml:space="preserve">ΣΗΜΕΙΩΣΕΙΣ :</t>
  </si>
  <si>
    <t xml:space="preserve">1.        Στις διάφορες δαπάνες προστίθεται το 10% επί της αξίας των καρπών που δίνονται στα ζώα όταν η εκμετάλλευση δεν διαθέτει σπαστήρα.</t>
  </si>
  <si>
    <t xml:space="preserve">2.        Οι δαπάνες εμπορίας υπολογίζονται στο 0,5% της αξίας παραγωγής πλην της περίπτωσης που πωλούνται ζωντανά ζώα σε τρίτους για αναπαραγωγή οπότε δεν υπολογίζουμε δαπάνες εμπορίας.                                                                             </t>
  </si>
  <si>
    <t xml:space="preserve">ΠΙΝΑΚΑΣ 2.4: ΑΠΑΙΤΗΣΕΙΣ ΣΕ ΕΡΓΑΣΙΑ ΤΩΝ ΖΩΩΝ (ΩΡΕΣ ΑΝΘΡΩΠΩΝ / ΚΕΦΑΛΗ / ΕΤΟΣ)</t>
  </si>
  <si>
    <t xml:space="preserve">ΣΤΑΒΛΟΙ</t>
  </si>
  <si>
    <t xml:space="preserve">Αγελάδες Γαλακτοπαραγωγής</t>
  </si>
  <si>
    <t xml:space="preserve">Αιγοπρόβατα Οικόσιτα </t>
  </si>
  <si>
    <t xml:space="preserve">Αιγοπρόβατα Ποιμενικά </t>
  </si>
  <si>
    <t xml:space="preserve">Έως 20 κεφ</t>
  </si>
  <si>
    <t xml:space="preserve">21-40 κεφ</t>
  </si>
  <si>
    <t xml:space="preserve">41 &amp; ανω κεφ</t>
  </si>
  <si>
    <t xml:space="preserve">Έως 50 κεφ</t>
  </si>
  <si>
    <t xml:space="preserve">51-100 κεφ</t>
  </si>
  <si>
    <t xml:space="preserve">101 &amp; ανω κεφ</t>
  </si>
  <si>
    <t xml:space="preserve">Έως 100 κεφ</t>
  </si>
  <si>
    <t xml:space="preserve">101-200 κεφ</t>
  </si>
  <si>
    <t xml:space="preserve">201 &amp; ανω κεφ</t>
  </si>
  <si>
    <t xml:space="preserve">Αγελάδες Βοσκής</t>
  </si>
  <si>
    <t xml:space="preserve">Μοσχάρια Γενικά</t>
  </si>
  <si>
    <t xml:space="preserve">Χοίροι Μικτής Κατεύθυνσης </t>
  </si>
  <si>
    <t xml:space="preserve">Κουνέλια Μικτής Κατεύθυνσης </t>
  </si>
  <si>
    <t xml:space="preserve">ΣΗΜΕΙΩΣΕΙΣ</t>
  </si>
  <si>
    <t xml:space="preserve">1. Οι απαιτήσεις σε εργασία κάθε κατηγορίας ζώων υπολογίζονται αθροιστικά. Π.χ. για 70 αγελάδες γαλ/γης απαιτούνται : Ανθρώπων : 20 κεφ. Χ 83 ωρ./κεφ. + 20 κεφ. Χ 74 ωρ./κεφ. + 30 κεφ. Χ 56ωρ./κεφ. = 4.820 ώρες με πλήρη εκμ/ση (κατηγορία 6).</t>
  </si>
  <si>
    <t xml:space="preserve">2. Στην περίπτωση που η εκμ/ση διαθέτει ή πρόκειται να προμηθευτεί μηχάνημα διανομής ενσιρώματος, οι παραπάνω ώρες ανθρώπων των μηρυκαστικών μειώνονται κατά 20% εφόσον το ενσίρωμα επαρκεί να καλύψει τις ανάγκες της εκμ/σης για 9 μήνες. Αν το ενσίρωμα επαρκεί για λιγότερο χρονικό διάστημα η μείωση θα είναι αναλογική : π.χ επάρκεια για 6 μήνες: 9 Χ 20% = 13,3%.</t>
  </si>
  <si>
    <t xml:space="preserve">3. Για εκμεταλλεύσεις που διαθέτουν αρμεκτική μηχανή απαιτείται 2,5 ώρες / πρόβατο ή αίγα μηχανική εργασία.</t>
  </si>
  <si>
    <t xml:space="preserve">4. Η χρησιμοποίηση αρμεκτικών μηχανών στα αιγοπρόβατα δικαιολογεί μείωση ανθρώπινης εργασίας κατά 4,5 ώρες / κεφαλή.</t>
  </si>
  <si>
    <t xml:space="preserve">5.  Η κατασκευή ποιμνιοστασίου ή βουστασίου δικαιολογεί μείωση ανθρώπινης εργασίας 1 ώρα κατά αιγοπρόβατο και 2 ώρες κατά βοοειδές.</t>
  </si>
  <si>
    <t xml:space="preserve">6. Για αρνιά και κατσίκια πάχυνσης απαιτούνται 4 ώρες/κεφαλή/έτος.</t>
  </si>
  <si>
    <t xml:space="preserve">ΠΙΝΑΚΑΣ 2.5 α: ΜΕΣΗ ΣΤΑΘΜΙΣΜΕΝΗ ΤΙΜΗ ΖΩΪΚΩΝ ΠΡΟΪΟΝΤΩΝ                         </t>
  </si>
  <si>
    <t xml:space="preserve">ΖΩΪΚΑ  ΠΡΟΪΟΝΤΑ</t>
  </si>
  <si>
    <t xml:space="preserve">ΜΕΣΗ ΤΙΜΗ ΠΑΡΑΓΩΓΟΥ                 (€ / ΚΙΛΟ)</t>
  </si>
  <si>
    <t xml:space="preserve">ΚΡΕΑΣ ΒΟΟΕΙΔΩΝ</t>
  </si>
  <si>
    <t xml:space="preserve">ΜΟΣΧΩΝ</t>
  </si>
  <si>
    <t xml:space="preserve">ΕΝΗΛΙΚΩΝ ΖΩΩΝ</t>
  </si>
  <si>
    <t xml:space="preserve">ΚΡΕΑΣ ΠΡΟΒΑΤΩΝ</t>
  </si>
  <si>
    <t xml:space="preserve">ΠΡΟΒΑΤΩΝ ΦΥΛΗΣ ΧΙΟΥ</t>
  </si>
  <si>
    <t xml:space="preserve">ΑΜΝΩΝ ΓΑΛΑΚΤΟΣ</t>
  </si>
  <si>
    <t xml:space="preserve">ΑΜΝΩΝ ΑΠΟΓΑΛΑΚΤΙΣΜΕΝΩΝ</t>
  </si>
  <si>
    <t xml:space="preserve">ΚΡΕΑΣ ΑΙΓΩΝ</t>
  </si>
  <si>
    <t xml:space="preserve">ΕΡΙΦΙΩΝ ΓΑΛΑΚΤΟΣ</t>
  </si>
  <si>
    <t xml:space="preserve">ΕΡΙΦΙΩΝ ΑΠΟΓΑΛΑΚΤΙΣΜΕΝΩΝ</t>
  </si>
  <si>
    <t xml:space="preserve">ΚΡΕΑΣ ΧΟΙΡΩΝ</t>
  </si>
  <si>
    <t xml:space="preserve">ΚΡΕΑΣ ΧΟΙΡΙΔΙΩΝ</t>
  </si>
  <si>
    <t xml:space="preserve">ΚΡΕΑΣ ΕΝΗΛΙΚΩΝ ΧΟΙΡΙΔΙΩΝ</t>
  </si>
  <si>
    <t xml:space="preserve">ΚΡΕΑΣ ΚΟΥΝΕΛΙΩΝ</t>
  </si>
  <si>
    <t xml:space="preserve">ΚΡΕΑΣ ΕΝΗΛΙΚΩΝ ΚΟΥΝΕΛΙΩΝ</t>
  </si>
  <si>
    <t xml:space="preserve">ΚΡΕΑΣ ΠΑΧΥΝΟΜΕΝΑ</t>
  </si>
  <si>
    <t xml:space="preserve">ΓΑΛΑ</t>
  </si>
  <si>
    <t xml:space="preserve">ΑΓΕΛΑΔΩΝ</t>
  </si>
  <si>
    <t xml:space="preserve">ΠΡΟΒΑΤΩΝ</t>
  </si>
  <si>
    <t xml:space="preserve">ΑΙΓΩΝ</t>
  </si>
  <si>
    <t xml:space="preserve">ΜΑΛΛΙ </t>
  </si>
  <si>
    <t xml:space="preserve">ΜΑΛΛΙ ΠΡΟΒΑΤΩΝ</t>
  </si>
  <si>
    <t xml:space="preserve">ΤΡΙΧΕΣ ΑΙΓΩΝ</t>
  </si>
  <si>
    <t xml:space="preserve">ΑΥΓΑ ΟΡΝΙΘΩΝ</t>
  </si>
  <si>
    <t xml:space="preserve">ΠΙΝΑΚΑΣ 2.5 β: ΤΙΜΕΣ ΖΩΝΤΩΝ ΖΩΩΝ ΑΞΙΑΣ ΑΠΟΓΡΑΦΗΣ</t>
  </si>
  <si>
    <t xml:space="preserve">ΤΙΜΕΣ ΖΩΝΤΩΝ ΖΩΩΝ</t>
  </si>
  <si>
    <t xml:space="preserve">€ / ΚΕΦΑΛΗ</t>
  </si>
  <si>
    <t xml:space="preserve">Αγελάδες γαλ/γης  παραγωγής 6.000 Kg γάλακτος  εξωτερικού *</t>
  </si>
  <si>
    <t xml:space="preserve">Αγελάδες γαλ/γης παραγωγής 5.000 Kg γάλακτος εσωτερικού *</t>
  </si>
  <si>
    <t xml:space="preserve">Αγελάδες γαλ/γης παραγωγής 4.000 Kg γάλακτος  εσωτερικού *</t>
  </si>
  <si>
    <t xml:space="preserve">Αγελάδες βοσκής</t>
  </si>
  <si>
    <t xml:space="preserve">Κατσίκια βελτιωμένων φυλών εσωτ. άνω των 5 μηνών</t>
  </si>
  <si>
    <t xml:space="preserve">Κατσίκια βελτιωμένων φυλών εξωτ. άνω των 5 μηνών</t>
  </si>
  <si>
    <t xml:space="preserve">Ενήλικα κατσίκια βελτιωμένων φυλών άνω του έτους</t>
  </si>
  <si>
    <t xml:space="preserve">Αρνιά βελτιωμένων φυλών εσωτ. άνω των 5 μηνών</t>
  </si>
  <si>
    <t xml:space="preserve">Αρνιά βελτιωμένων φυλών εξωτ. άνω των 5 μηνών</t>
  </si>
  <si>
    <t xml:space="preserve">Αρνιά ημιβελτιωμένων φυλών άνω των 5 μηνών</t>
  </si>
  <si>
    <t xml:space="preserve">Αρνιά φυλής Χίου (30 Kg)</t>
  </si>
  <si>
    <t xml:space="preserve">Ενήλικα πρόβατα βελτ φυλών άνω του έτους</t>
  </si>
  <si>
    <t xml:space="preserve">Ενήλικα πρόβατα ημιβελτιωμένων φυλών άνω του έτους</t>
  </si>
  <si>
    <t xml:space="preserve">Κατσίκια ή πρόβατα αβελτίωτα ποιμενικά</t>
  </si>
  <si>
    <t xml:space="preserve">Χοίροι αναπαραγωγής 6 μηνών και άνω</t>
  </si>
  <si>
    <t xml:space="preserve">Χοιρίδια Ζ.Β. μέχρι και 20 Kg </t>
  </si>
  <si>
    <t xml:space="preserve">€ / ΚΙΛΟ</t>
  </si>
  <si>
    <t xml:space="preserve">Κουνέλια </t>
  </si>
  <si>
    <t xml:space="preserve">ΣΗΜΕΙΩΣΗ : </t>
  </si>
  <si>
    <t xml:space="preserve">* Στην τιμή συμπεριλαμβάνεται και η αξία μεταφοράς</t>
  </si>
  <si>
    <t xml:space="preserve">ΠΙΝΑΚΑΣ 2.6:  ΟΡΝΙΘΟΤΡΟΦΙΑ - ΣΥΜΒΑΤΙΚΗ ΕΚΤΡΟΦΗ</t>
  </si>
  <si>
    <t xml:space="preserve">ΑΥΓΟΠΑΡΑΓΩΓΗ (ΓΙΑ 1000 ΚΕΦ)</t>
  </si>
  <si>
    <t xml:space="preserve">ΚΡΕΟΠΑΡΑΓΩΓΗ (ΓΙΑ 1000 ΚΕΦ)</t>
  </si>
  <si>
    <t xml:space="preserve">Α. ΑΞΙΑ ΠΑΡΑΓΩΓΗΣ</t>
  </si>
  <si>
    <t xml:space="preserve">1. αυγά: 320 Χ 0,09  €/τεμ Χ 1000 κεφ.</t>
  </si>
  <si>
    <t xml:space="preserve">1. κοτόπουλα : 950 κεφ Χ 1,7 Kg κρέας / κεφ Χ 2,20 €/Kg</t>
  </si>
  <si>
    <t xml:space="preserve">2. αξία κρέατος κότας: 1000 Χ               0,29  €/κεφ Χ  12 : 18 μήνες</t>
  </si>
  <si>
    <t xml:space="preserve">Β. ΔΑΠΑΝΕΣ ΕΚΤΡΟΦΗΣ</t>
  </si>
  <si>
    <t xml:space="preserve">1. αξία νεοσσών: 1000 Χ 0,73  €/κεφ  Χ   12 : 18 μήνες</t>
  </si>
  <si>
    <t xml:space="preserve">1. αξία νεοσσών : 1000 Χ 0,38 €/κεφ</t>
  </si>
  <si>
    <t xml:space="preserve">2. διατροφή νεοσσών : φύραμα : 4500Kg Χ 0,28 €/Kg Χ 12 : 18 μήνες</t>
  </si>
  <si>
    <t xml:space="preserve">2. διατροφή νεοσσών : 2,3 Kg/κεφ              (2 Kg Ζ.Β.) Χ 1000 κεφ Χ 0,23 €/Kg</t>
  </si>
  <si>
    <t xml:space="preserve">3. διατροφή ορνίθων : φύραμα : 40Kg/κεφ Χ 1000κεφ Χ 0,20 €/Kg</t>
  </si>
  <si>
    <t xml:space="preserve">4. κτηνιατρική περίθαλψη</t>
  </si>
  <si>
    <t xml:space="preserve">3. κτηνιατρική περίθαλψη</t>
  </si>
  <si>
    <t xml:space="preserve">5. λοιπές δαπάνες, φως νερό κτλ</t>
  </si>
  <si>
    <t xml:space="preserve">4. λοιπές δαπάνες, φως νερό κτλ.</t>
  </si>
  <si>
    <t xml:space="preserve">6. δαπάνες εμπορίας – φόρος πώλησης του προϊόντος</t>
  </si>
  <si>
    <t xml:space="preserve">5. δαπάνες εμπορίας – φόρος πώλησης του προϊόντος</t>
  </si>
  <si>
    <t xml:space="preserve">Γ. ΑΠΑΙΤΗΣΕΙΣ ΣΕ ΕΡΓΑΣΙΑ</t>
  </si>
  <si>
    <t xml:space="preserve">1. ανθρώπων : 105 ώρες</t>
  </si>
  <si>
    <t xml:space="preserve">1. ανθρώπων : 50 ώρες</t>
  </si>
  <si>
    <t xml:space="preserve">2. μηχανημάτων : 0,6 ώρες</t>
  </si>
  <si>
    <t xml:space="preserve">Δ. ΑΠΑΙΤΗΣΕΙΣ ΧΩΡΟΥ</t>
  </si>
  <si>
    <t xml:space="preserve">Δ. ΑΠΑΙΤΗΣΕΙΣ ΧΩΡΟΥ                                            (για 5,7 εκτροφές το 12μηνο)</t>
  </si>
  <si>
    <r>
      <rPr>
        <sz val="12"/>
        <rFont val="Tahoma"/>
        <family val="2"/>
      </rPr>
      <t xml:space="preserve">1. ορνιθοτροφείο μέχρι 40 m</t>
    </r>
    <r>
      <rPr>
        <vertAlign val="superscript"/>
        <sz val="12"/>
        <rFont val="Tahoma"/>
        <family val="2"/>
      </rPr>
      <t xml:space="preserve">2</t>
    </r>
    <r>
      <rPr>
        <sz val="12"/>
        <rFont val="Tahoma"/>
        <family val="2"/>
      </rPr>
      <t xml:space="preserve"> / 1000 κεφ</t>
    </r>
  </si>
  <si>
    <r>
      <rPr>
        <sz val="12"/>
        <rFont val="Tahoma"/>
        <family val="2"/>
      </rPr>
      <t xml:space="preserve">1. oρνιθοτροφείο μέχρι 60 m</t>
    </r>
    <r>
      <rPr>
        <vertAlign val="superscript"/>
        <sz val="12"/>
        <rFont val="Tahoma"/>
        <family val="2"/>
      </rPr>
      <t xml:space="preserve">2</t>
    </r>
  </si>
  <si>
    <r>
      <rPr>
        <sz val="12"/>
        <rFont val="Tahoma"/>
        <family val="2"/>
      </rPr>
      <t xml:space="preserve">2. αποθηκευτικοί χώροι κλπ. μέχρι 50 m</t>
    </r>
    <r>
      <rPr>
        <vertAlign val="superscript"/>
        <sz val="12"/>
        <rFont val="Tahoma"/>
        <family val="2"/>
      </rPr>
      <t xml:space="preserve">3</t>
    </r>
    <r>
      <rPr>
        <sz val="12"/>
        <rFont val="Tahoma"/>
        <family val="2"/>
      </rPr>
      <t xml:space="preserve"> / 1000 κεφ</t>
    </r>
  </si>
  <si>
    <r>
      <rPr>
        <sz val="12"/>
        <rFont val="Tahoma"/>
        <family val="2"/>
      </rPr>
      <t xml:space="preserve">2.αποθηκευτικοί χώροι κλπ μέχρι 25 m</t>
    </r>
    <r>
      <rPr>
        <vertAlign val="superscript"/>
        <sz val="12"/>
        <rFont val="Tahoma"/>
        <family val="2"/>
      </rPr>
      <t xml:space="preserve">3</t>
    </r>
  </si>
  <si>
    <t xml:space="preserve">Ε. ΑΞΙΑ ΜΗΧ/ΚΟΥ ΕΞΟΠΛΙΣΜΟΥ</t>
  </si>
  <si>
    <t xml:space="preserve">Μέχρι 7.812,18 € / 1000 κεφ.</t>
  </si>
  <si>
    <t xml:space="preserve">Μέχρι 1.951,58 € </t>
  </si>
  <si>
    <r>
      <rPr>
        <b val="true"/>
        <u val="single"/>
        <sz val="12"/>
        <rFont val="Tahoma"/>
        <family val="2"/>
      </rPr>
      <t xml:space="preserve">ΣΗΜΕΙΩΣΗ :</t>
    </r>
    <r>
      <rPr>
        <sz val="12"/>
        <rFont val="Tahoma"/>
        <family val="2"/>
      </rPr>
      <t xml:space="preserve"> Στην υφιστάμενη κατάσταση οι χώροι και ο μηχανικός εξοπλισμός </t>
    </r>
  </si>
  <si>
    <t xml:space="preserve">                         θα απογράφονται όπως υπάρχουν στην εκμ/ση.</t>
  </si>
  <si>
    <t xml:space="preserve"> 3.  ΛΟΙΠΑ ΣΤΟΙΧΕΙΑ</t>
  </si>
  <si>
    <t xml:space="preserve">             ΠΙΝΑΚΑΣ 3.1:    ΤΙΜΕΣ ΚΑΥΣΙΜΩΝ ΚΑΙ ΗΛΕΚΤΡΙΚΗΣ ΕΝΕΡΓΕΙΑΣ</t>
  </si>
  <si>
    <t xml:space="preserve">ΚΑΥΣΙΜΑ</t>
  </si>
  <si>
    <t xml:space="preserve">€ / ΛΙΤΡΟ</t>
  </si>
  <si>
    <t xml:space="preserve">ΠΕΤΡΕΛΑΙΟ ΚΙΝΗΣΗΣ</t>
  </si>
  <si>
    <t xml:space="preserve">ΠΕΤΡΕΛΑΙΟ ΘΕΡΜΑΝΣΗΣ</t>
  </si>
  <si>
    <t xml:space="preserve">ΒΕΝΖΙΝΗ SUPER</t>
  </si>
  <si>
    <t xml:space="preserve">ΗΛΕΚΤΡΙΚΗ ΕΝΕΡΓΕΙΑ</t>
  </si>
  <si>
    <t xml:space="preserve">€ / KW</t>
  </si>
  <si>
    <t xml:space="preserve">ΗΛΕΚΤΡΙΚΟ ΡΕΥΜΑ</t>
  </si>
  <si>
    <t xml:space="preserve"> ΤΥΠΟΙ ΥΠΟΛΟΓΙΣΜΟΥ ΔΑΠΑΝΗΣ ΛΕΙΤΟΥΡΓΙΑΣ ΓΕΩΡΓΙΚΩΝ ΜΗΧΑΝΗΜΑΤΩΝ</t>
  </si>
  <si>
    <r>
      <rPr>
        <b val="true"/>
        <sz val="11"/>
        <rFont val="Tahoma"/>
        <family val="2"/>
      </rPr>
      <t xml:space="preserve">1. ΓΕΩΡΓΙΚΟΣ ΕΛΚΥΣΤΗΡΑΣ:</t>
    </r>
    <r>
      <rPr>
        <sz val="11"/>
        <rFont val="Tahoma"/>
        <family val="2"/>
      </rPr>
      <t xml:space="preserve"> </t>
    </r>
  </si>
  <si>
    <t xml:space="preserve">0,11 Χ ΗΡ Χ ΩΡΕΣ ΛΕΙΤΟΥΡΓΙΑΣ Χ ΤΙΜΗ ΠΕΤΡΕΛΑΙΟΥ / ΛΙΤΡΟ</t>
  </si>
  <si>
    <t xml:space="preserve">2. ΗΛΕΚΤΡΟΚΙΝΗΤΗΡΑΣ: </t>
  </si>
  <si>
    <t xml:space="preserve">0,73 Χ ΗΡ Χ ΩΡΕΣ ΛΕΙΤΟΥΡΓΙΑΣ Χ ΤΙΜΗ ΗΛ. ΡΕΥΜΑΤΟΣ / KW</t>
  </si>
  <si>
    <t xml:space="preserve">3. ΠΕΤΡΕΛΑΙΟΚΙΝΗΤΗΡΑΣ: </t>
  </si>
  <si>
    <t xml:space="preserve">0,20 Χ ΗΡ Χ ΩΡΕΣ ΛΕΙΤΟΥΡΓΙΑΣ Χ ΤΙΜΗ ΠΕΤΡΕΛΑΙΟΥ / ΛΙΤΡΟ</t>
  </si>
  <si>
    <r>
      <rPr>
        <b val="true"/>
        <sz val="11"/>
        <rFont val="Tahoma"/>
        <family val="2"/>
      </rPr>
      <t xml:space="preserve">4. ΒΕΝΖΙΝΟΚΙΝΗΤΗΡΑΣ: </t>
    </r>
    <r>
      <rPr>
        <sz val="11"/>
        <rFont val="Tahoma"/>
        <family val="2"/>
      </rPr>
      <t xml:space="preserve"> </t>
    </r>
  </si>
  <si>
    <t xml:space="preserve">0,85 Χ ΗΡ Χ ΩΡΕΣ ΛΕΙΤΟΥΡΓΙΑΣ Χ ΤΙΜΗ ΒΕΝΖΙΝΗΣ / ΛΙΤΡΟ</t>
  </si>
  <si>
    <r>
      <rPr>
        <b val="true"/>
        <sz val="11"/>
        <rFont val="Tahoma"/>
        <family val="2"/>
      </rPr>
      <t xml:space="preserve">5. ΑΓΡΟΤΙΚΟ ΑΥΤ/ΤΟ ΒΕΝΖΙΝΟΚΙΝΗΤΟ:</t>
    </r>
    <r>
      <rPr>
        <sz val="11"/>
        <rFont val="Tahoma"/>
        <family val="2"/>
      </rPr>
      <t xml:space="preserve"> </t>
    </r>
  </si>
  <si>
    <t xml:space="preserve">0,85 Χ ΗΡ * Χ ΩΡΕΣ ΛΕΙΤΟΥΡΓΙΑΣ **  Χ ΤΙΜΗ ΒΕΝΖΙΝΗΣ / ΛΙΤΡΟ</t>
  </si>
  <si>
    <r>
      <rPr>
        <b val="true"/>
        <sz val="11"/>
        <rFont val="Tahoma"/>
        <family val="2"/>
      </rPr>
      <t xml:space="preserve">6. ΑΓΡΟΤΙΚΟ ΑΥΤ/ΤΟ ΠΕΤΡΕΛΑΙΟΚΙΝΗΤΟ:</t>
    </r>
    <r>
      <rPr>
        <sz val="11"/>
        <rFont val="Tahoma"/>
        <family val="2"/>
      </rPr>
      <t xml:space="preserve"> </t>
    </r>
  </si>
  <si>
    <t xml:space="preserve">0,50 Χ ΗΡ * Χ ΩΡΕΣ ΛΕΙΤΟΥΡΓΙΑΣ **  Χ ΤΙΜΗ ΠΕΤΡΕΛΑΙΟΥ / ΛΙΤΡΟ</t>
  </si>
  <si>
    <t xml:space="preserve">* Φορολογήσιμοι Ίπποι ή Κυβισμός Χ  0,007</t>
  </si>
  <si>
    <t xml:space="preserve">* * Το 50% των ωρών από Γενικές εργασίες λειτουργίας εκμετάλλευσης του Πίνακα Ζ (Απαιτήσεις σε εργασία της Εκμ/σης) του Παραρτήματος ΙΙΙ - Πίνακες Υπολογισμού του Σχεδίου Βελτίωσης.</t>
  </si>
  <si>
    <t xml:space="preserve">ΠΙΝΑΚΑΣ 3.2: ΑΝΩΤΑΤΕΣ ΤΙΜΕΣ ΓΕΩΡΓΙΚΩΝ ΕΠΕΝΔΥΣΕΩΝ</t>
  </si>
  <si>
    <r>
      <rPr>
        <sz val="11"/>
        <rFont val="Tahoma"/>
        <family val="2"/>
      </rPr>
      <t xml:space="preserve">Αποθήκες με πέτρα ή μπετόν αρμέ (€ / m</t>
    </r>
    <r>
      <rPr>
        <vertAlign val="superscript"/>
        <sz val="11"/>
        <rFont val="Tahoma"/>
        <family val="2"/>
      </rPr>
      <t xml:space="preserve">2</t>
    </r>
    <r>
      <rPr>
        <sz val="11"/>
        <rFont val="Tahoma"/>
        <family val="2"/>
      </rPr>
      <t xml:space="preserve">)</t>
    </r>
  </si>
  <si>
    <t xml:space="preserve">Βλ. πίνακα 3.3</t>
  </si>
  <si>
    <t xml:space="preserve">Θερμοκήπια ανεξάρτητα είδος σκελετού &amp; κάλυψη με τζάμι (€ / στρ)</t>
  </si>
  <si>
    <r>
      <rPr>
        <sz val="11"/>
        <rFont val="Tahoma"/>
        <family val="2"/>
      </rPr>
      <t xml:space="preserve">Αποθήκες με τούβλα ή τσιμεντόλιθους                                    (€ / m</t>
    </r>
    <r>
      <rPr>
        <vertAlign val="superscript"/>
        <sz val="11"/>
        <rFont val="Tahoma"/>
        <family val="2"/>
      </rPr>
      <t xml:space="preserve">2</t>
    </r>
    <r>
      <rPr>
        <sz val="11"/>
        <rFont val="Tahoma"/>
        <family val="2"/>
      </rPr>
      <t xml:space="preserve">)</t>
    </r>
  </si>
  <si>
    <t xml:space="preserve">Υψηλά τούνελ κηπευτικών (€ / στρ)</t>
  </si>
  <si>
    <r>
      <rPr>
        <sz val="11"/>
        <rFont val="Tahoma"/>
        <family val="2"/>
      </rPr>
      <t xml:space="preserve">Υπόστεγα για διάφορες χρήσεις                                       (με ELLENIT ή λαμαρίνα) * (€ / m</t>
    </r>
    <r>
      <rPr>
        <vertAlign val="superscript"/>
        <sz val="11"/>
        <rFont val="Tahoma"/>
        <family val="2"/>
      </rPr>
      <t xml:space="preserve">2</t>
    </r>
    <r>
      <rPr>
        <sz val="11"/>
        <rFont val="Tahoma"/>
        <family val="2"/>
      </rPr>
      <t xml:space="preserve">)</t>
    </r>
  </si>
  <si>
    <r>
      <rPr>
        <sz val="11"/>
        <rFont val="Tahoma"/>
        <family val="2"/>
      </rPr>
      <t xml:space="preserve">Πάγκοι ριζοβολίας σποροφύτων (€ / m</t>
    </r>
    <r>
      <rPr>
        <vertAlign val="superscript"/>
        <sz val="11"/>
        <rFont val="Tahoma"/>
        <family val="2"/>
      </rPr>
      <t xml:space="preserve">2</t>
    </r>
    <r>
      <rPr>
        <sz val="11"/>
        <rFont val="Tahoma"/>
        <family val="2"/>
      </rPr>
      <t xml:space="preserve">)</t>
    </r>
  </si>
  <si>
    <r>
      <rPr>
        <sz val="11"/>
        <rFont val="Tahoma"/>
        <family val="2"/>
      </rPr>
      <t xml:space="preserve">Υπόστεγα με ξύλινο σκελετό ή τσιμεντοπασσάλους (€ / m</t>
    </r>
    <r>
      <rPr>
        <vertAlign val="superscript"/>
        <sz val="11"/>
        <rFont val="Tahoma"/>
        <family val="2"/>
      </rPr>
      <t xml:space="preserve">2</t>
    </r>
    <r>
      <rPr>
        <sz val="11"/>
        <rFont val="Tahoma"/>
        <family val="2"/>
      </rPr>
      <t xml:space="preserve">)</t>
    </r>
  </si>
  <si>
    <t xml:space="preserve">Στάγδην θερμοκηπίων λαχανικών ή ανθέων                       (€ / στρ)</t>
  </si>
  <si>
    <r>
      <rPr>
        <sz val="11"/>
        <rFont val="Tahoma"/>
        <family val="2"/>
      </rPr>
      <t xml:space="preserve">Στάβλοι προκατασκευασμένοι (€ / m</t>
    </r>
    <r>
      <rPr>
        <vertAlign val="superscript"/>
        <sz val="11"/>
        <rFont val="Tahoma"/>
        <family val="2"/>
      </rPr>
      <t xml:space="preserve">2</t>
    </r>
    <r>
      <rPr>
        <sz val="11"/>
        <rFont val="Tahoma"/>
        <family val="2"/>
      </rPr>
      <t xml:space="preserve">)</t>
    </r>
  </si>
  <si>
    <t xml:space="preserve">Στάγδην θερμοκηπίων φυτών γλάστρας                 (€ / στρ)</t>
  </si>
  <si>
    <r>
      <rPr>
        <sz val="11"/>
        <rFont val="Tahoma"/>
        <family val="2"/>
      </rPr>
      <t xml:space="preserve">Στάβλοι βοοειδών ελεύθερου ενσταβλισμού με πέτρα ή μπετόν αρμέ (€ / m</t>
    </r>
    <r>
      <rPr>
        <vertAlign val="superscript"/>
        <sz val="11"/>
        <rFont val="Tahoma"/>
        <family val="2"/>
      </rPr>
      <t xml:space="preserve">2</t>
    </r>
    <r>
      <rPr>
        <sz val="11"/>
        <rFont val="Tahoma"/>
        <family val="2"/>
      </rPr>
      <t xml:space="preserve">)</t>
    </r>
  </si>
  <si>
    <r>
      <rPr>
        <sz val="11"/>
        <rFont val="Tahoma"/>
        <family val="2"/>
      </rPr>
      <t xml:space="preserve">Στάβλοι βοοειδών ελεύθερου ενσταβλισμού με τούβλα ή τσιμεν/θου (€ / m</t>
    </r>
    <r>
      <rPr>
        <vertAlign val="superscript"/>
        <sz val="11"/>
        <rFont val="Tahoma"/>
        <family val="2"/>
      </rPr>
      <t xml:space="preserve">2</t>
    </r>
    <r>
      <rPr>
        <sz val="11"/>
        <rFont val="Tahoma"/>
        <family val="2"/>
      </rPr>
      <t xml:space="preserve">)</t>
    </r>
  </si>
  <si>
    <t xml:space="preserve">Σύστημα άρδευσης θερμοκηπίων με υδρονέφωση (€ / στρ)</t>
  </si>
  <si>
    <r>
      <rPr>
        <sz val="11"/>
        <rFont val="Tahoma"/>
        <family val="2"/>
      </rPr>
      <t xml:space="preserve">Στάβλοι βοοειδών με πρόσδεση με πέτρα ή μπετόν αρμέ (€ / m</t>
    </r>
    <r>
      <rPr>
        <vertAlign val="superscript"/>
        <sz val="11"/>
        <rFont val="Tahoma"/>
        <family val="2"/>
      </rPr>
      <t xml:space="preserve">2</t>
    </r>
    <r>
      <rPr>
        <sz val="11"/>
        <rFont val="Tahoma"/>
        <family val="2"/>
      </rPr>
      <t xml:space="preserve">)</t>
    </r>
  </si>
  <si>
    <t xml:space="preserve">Στάγδην αμπελώνων (€ / στρ)</t>
  </si>
  <si>
    <r>
      <rPr>
        <sz val="11"/>
        <rFont val="Tahoma"/>
        <family val="2"/>
      </rPr>
      <t xml:space="preserve">Στάβλοι βοοειδών με πρόσδεση με τούβλα ή τσιμεν/θους (€ / m</t>
    </r>
    <r>
      <rPr>
        <vertAlign val="superscript"/>
        <sz val="11"/>
        <rFont val="Tahoma"/>
        <family val="2"/>
      </rPr>
      <t xml:space="preserve">2</t>
    </r>
    <r>
      <rPr>
        <sz val="11"/>
        <rFont val="Tahoma"/>
        <family val="2"/>
      </rPr>
      <t xml:space="preserve">)</t>
    </r>
  </si>
  <si>
    <t xml:space="preserve">Στάγδην δενδρώνων (€ / στρ)                                       (μόνο τα λάστιχα χωρίς λιπαντήρα κ.λ.π.)</t>
  </si>
  <si>
    <r>
      <rPr>
        <sz val="11"/>
        <rFont val="Tahoma"/>
        <family val="2"/>
      </rPr>
      <t xml:space="preserve">Σταβλοϋπόστεγα με ελεύθερο ενσταβλισμό με μεταλλικό σκελετό ή τσιμ/θου (€ / m</t>
    </r>
    <r>
      <rPr>
        <vertAlign val="superscript"/>
        <sz val="11"/>
        <rFont val="Tahoma"/>
        <family val="2"/>
      </rPr>
      <t xml:space="preserve">2</t>
    </r>
    <r>
      <rPr>
        <sz val="11"/>
        <rFont val="Tahoma"/>
        <family val="2"/>
      </rPr>
      <t xml:space="preserve">)</t>
    </r>
  </si>
  <si>
    <t xml:space="preserve">Στάγδην αροτραίων καλλιεργειών (€ / στρ)</t>
  </si>
  <si>
    <r>
      <rPr>
        <sz val="11"/>
        <rFont val="Tahoma"/>
        <family val="2"/>
      </rPr>
      <t xml:space="preserve">Σταβλοϋπόστεγα με ελεύθερο ενσταβλισμό με ξύλινο σκελετό ή τσιμ/θους (€ / m</t>
    </r>
    <r>
      <rPr>
        <vertAlign val="superscript"/>
        <sz val="11"/>
        <rFont val="Tahoma"/>
        <family val="2"/>
      </rPr>
      <t xml:space="preserve">2</t>
    </r>
    <r>
      <rPr>
        <sz val="11"/>
        <rFont val="Tahoma"/>
        <family val="2"/>
      </rPr>
      <t xml:space="preserve">)</t>
    </r>
  </si>
  <si>
    <t xml:space="preserve">Σύστημα άρδευσης μηδικής (€ / στρ)</t>
  </si>
  <si>
    <r>
      <rPr>
        <sz val="11"/>
        <rFont val="Tahoma"/>
        <family val="2"/>
      </rPr>
      <t xml:space="preserve">Σταβλοϋπόστεγα με πρόσδεση με μεταλλικό σκελετό ή τσιμ/θους (€ / m</t>
    </r>
    <r>
      <rPr>
        <vertAlign val="superscript"/>
        <sz val="11"/>
        <rFont val="Tahoma"/>
        <family val="2"/>
      </rPr>
      <t xml:space="preserve">2</t>
    </r>
    <r>
      <rPr>
        <sz val="11"/>
        <rFont val="Tahoma"/>
        <family val="2"/>
      </rPr>
      <t xml:space="preserve">)</t>
    </r>
  </si>
  <si>
    <t xml:space="preserve">Στάγδην λαχανικών ή ανθέων υπαίθρου                 (€ / στρ.)</t>
  </si>
  <si>
    <r>
      <rPr>
        <sz val="11"/>
        <rFont val="Tahoma"/>
        <family val="2"/>
      </rPr>
      <t xml:space="preserve">Σταβλοϋπόστεγα με πρόσδεση με ξύλινο σκελετό ή τσιμ/θους (€ / m</t>
    </r>
    <r>
      <rPr>
        <vertAlign val="superscript"/>
        <sz val="11"/>
        <rFont val="Tahoma"/>
        <family val="2"/>
      </rPr>
      <t xml:space="preserve">2</t>
    </r>
    <r>
      <rPr>
        <sz val="11"/>
        <rFont val="Tahoma"/>
        <family val="2"/>
      </rPr>
      <t xml:space="preserve">)</t>
    </r>
  </si>
  <si>
    <r>
      <rPr>
        <sz val="11"/>
        <rFont val="Tahoma"/>
        <family val="2"/>
      </rPr>
      <t xml:space="preserve">Δεξαμενές νερού από μπετόν αρμέ  πάχους 15-25 εκατ.υπέργειες (€ / m</t>
    </r>
    <r>
      <rPr>
        <vertAlign val="superscript"/>
        <sz val="11"/>
        <rFont val="Tahoma"/>
        <family val="2"/>
      </rPr>
      <t xml:space="preserve">3</t>
    </r>
    <r>
      <rPr>
        <sz val="11"/>
        <rFont val="Tahoma"/>
        <family val="2"/>
      </rPr>
      <t xml:space="preserve">)</t>
    </r>
  </si>
  <si>
    <r>
      <rPr>
        <sz val="11"/>
        <rFont val="Tahoma"/>
        <family val="2"/>
      </rPr>
      <t xml:space="preserve">Ποιμνιοστάσια με πέτρα ή μπετόν αρμέ                          (€ / m</t>
    </r>
    <r>
      <rPr>
        <vertAlign val="superscript"/>
        <sz val="11"/>
        <rFont val="Tahoma"/>
        <family val="2"/>
      </rPr>
      <t xml:space="preserve">2</t>
    </r>
    <r>
      <rPr>
        <sz val="11"/>
        <rFont val="Tahoma"/>
        <family val="2"/>
      </rPr>
      <t xml:space="preserve">)</t>
    </r>
  </si>
  <si>
    <r>
      <rPr>
        <sz val="11"/>
        <rFont val="Tahoma"/>
        <family val="2"/>
      </rPr>
      <t xml:space="preserve">Δεξαμενές νερού από μπετόν αρμέ υπόγειες                               (€ / m</t>
    </r>
    <r>
      <rPr>
        <vertAlign val="superscript"/>
        <sz val="11"/>
        <rFont val="Tahoma"/>
        <family val="2"/>
      </rPr>
      <t xml:space="preserve">3</t>
    </r>
    <r>
      <rPr>
        <sz val="11"/>
        <rFont val="Tahoma"/>
        <family val="2"/>
      </rPr>
      <t xml:space="preserve">)</t>
    </r>
  </si>
  <si>
    <r>
      <rPr>
        <sz val="11"/>
        <rFont val="Tahoma"/>
        <family val="2"/>
      </rPr>
      <t xml:space="preserve">Ποιμνιοστάσια με τούβλα ή τσιμεντόλιθους                    (€ / m</t>
    </r>
    <r>
      <rPr>
        <vertAlign val="superscript"/>
        <sz val="11"/>
        <rFont val="Tahoma"/>
        <family val="2"/>
      </rPr>
      <t xml:space="preserve">2</t>
    </r>
    <r>
      <rPr>
        <sz val="11"/>
        <rFont val="Tahoma"/>
        <family val="2"/>
      </rPr>
      <t xml:space="preserve">)</t>
    </r>
  </si>
  <si>
    <r>
      <rPr>
        <sz val="11"/>
        <rFont val="Tahoma"/>
        <family val="2"/>
      </rPr>
      <t xml:space="preserve">Δεξαμενές με επένδυση από πλαστικό - μικτό κόστος κατασκευής  (€ / m</t>
    </r>
    <r>
      <rPr>
        <vertAlign val="superscript"/>
        <sz val="11"/>
        <rFont val="Tahoma"/>
        <family val="2"/>
      </rPr>
      <t xml:space="preserve">2</t>
    </r>
    <r>
      <rPr>
        <sz val="11"/>
        <rFont val="Tahoma"/>
        <family val="2"/>
      </rPr>
      <t xml:space="preserve">)</t>
    </r>
  </si>
  <si>
    <r>
      <rPr>
        <sz val="11"/>
        <rFont val="Tahoma"/>
        <family val="2"/>
      </rPr>
      <t xml:space="preserve">Ορνιθοτροφεία από πέτρα ή μπετόν αρμέ                     (€ / m</t>
    </r>
    <r>
      <rPr>
        <vertAlign val="superscript"/>
        <sz val="11"/>
        <rFont val="Tahoma"/>
        <family val="2"/>
      </rPr>
      <t xml:space="preserve">2</t>
    </r>
    <r>
      <rPr>
        <sz val="11"/>
        <rFont val="Tahoma"/>
        <family val="2"/>
      </rPr>
      <t xml:space="preserve">)</t>
    </r>
  </si>
  <si>
    <r>
      <rPr>
        <sz val="11"/>
        <rFont val="Tahoma"/>
        <family val="2"/>
      </rPr>
      <t xml:space="preserve">Χωματοδεξαμενές (€ / m</t>
    </r>
    <r>
      <rPr>
        <vertAlign val="superscript"/>
        <sz val="11"/>
        <rFont val="Tahoma"/>
        <family val="2"/>
      </rPr>
      <t xml:space="preserve">3</t>
    </r>
    <r>
      <rPr>
        <sz val="11"/>
        <rFont val="Tahoma"/>
        <family val="2"/>
      </rPr>
      <t xml:space="preserve">)</t>
    </r>
  </si>
  <si>
    <r>
      <rPr>
        <sz val="11"/>
        <rFont val="Tahoma"/>
        <family val="2"/>
      </rPr>
      <t xml:space="preserve">Ορνιθοτροφεία από τούβλα ή τσιμεντόλιθους                          (€ / m</t>
    </r>
    <r>
      <rPr>
        <vertAlign val="superscript"/>
        <sz val="11"/>
        <rFont val="Tahoma"/>
        <family val="2"/>
      </rPr>
      <t xml:space="preserve">2</t>
    </r>
    <r>
      <rPr>
        <sz val="11"/>
        <rFont val="Tahoma"/>
        <family val="2"/>
      </rPr>
      <t xml:space="preserve">)</t>
    </r>
  </si>
  <si>
    <r>
      <rPr>
        <sz val="11"/>
        <rFont val="Tahoma"/>
        <family val="2"/>
      </rPr>
      <t xml:space="preserve">Δεξαμενή επενδεδυμένη με πέτρα                           (€ / m</t>
    </r>
    <r>
      <rPr>
        <vertAlign val="superscript"/>
        <sz val="11"/>
        <rFont val="Tahoma"/>
        <family val="2"/>
      </rPr>
      <t xml:space="preserve">2</t>
    </r>
    <r>
      <rPr>
        <sz val="11"/>
        <rFont val="Tahoma"/>
        <family val="2"/>
      </rPr>
      <t xml:space="preserve">)</t>
    </r>
  </si>
  <si>
    <r>
      <rPr>
        <sz val="11"/>
        <rFont val="Tahoma"/>
        <family val="2"/>
      </rPr>
      <t xml:space="preserve">Χοιροστάσια με πέτρα ή μπετόν αρμέ                                     (€ / m</t>
    </r>
    <r>
      <rPr>
        <vertAlign val="superscript"/>
        <sz val="11"/>
        <rFont val="Tahoma"/>
        <family val="2"/>
      </rPr>
      <t xml:space="preserve">2</t>
    </r>
    <r>
      <rPr>
        <sz val="11"/>
        <rFont val="Tahoma"/>
        <family val="2"/>
      </rPr>
      <t xml:space="preserve">)</t>
    </r>
  </si>
  <si>
    <t xml:space="preserve">Διάτρηση για γεώτρηση διαμέτρου 8΄΄ μετά σωληνώσεων  (€ / m)</t>
  </si>
  <si>
    <t xml:space="preserve">έως 57</t>
  </si>
  <si>
    <r>
      <rPr>
        <sz val="11"/>
        <rFont val="Tahoma"/>
        <family val="2"/>
      </rPr>
      <t xml:space="preserve">Χοιροστάσια με τούβλα ή τσιμεντόλιθους                (€ / m</t>
    </r>
    <r>
      <rPr>
        <vertAlign val="superscript"/>
        <sz val="11"/>
        <rFont val="Tahoma"/>
        <family val="2"/>
      </rPr>
      <t xml:space="preserve">2</t>
    </r>
    <r>
      <rPr>
        <sz val="11"/>
        <rFont val="Tahoma"/>
        <family val="2"/>
      </rPr>
      <t xml:space="preserve">)</t>
    </r>
  </si>
  <si>
    <t xml:space="preserve">Πηγάδι (€ / m)</t>
  </si>
  <si>
    <t xml:space="preserve">208 έως 389</t>
  </si>
  <si>
    <r>
      <rPr>
        <sz val="11"/>
        <rFont val="Tahoma"/>
        <family val="2"/>
      </rPr>
      <t xml:space="preserve">Κονικλοτροφεία (€ / m</t>
    </r>
    <r>
      <rPr>
        <vertAlign val="superscript"/>
        <sz val="11"/>
        <rFont val="Tahoma"/>
        <family val="2"/>
      </rPr>
      <t xml:space="preserve">2</t>
    </r>
    <r>
      <rPr>
        <sz val="11"/>
        <rFont val="Tahoma"/>
        <family val="2"/>
      </rPr>
      <t xml:space="preserve">)</t>
    </r>
  </si>
  <si>
    <t xml:space="preserve">Περιφράξεις με συρματόπλεγμα και σιδερο ή τσιμεντο πασσάλους (€ / m) **</t>
  </si>
  <si>
    <t xml:space="preserve">έως 9,73</t>
  </si>
  <si>
    <r>
      <rPr>
        <sz val="11"/>
        <rFont val="Tahoma"/>
        <family val="2"/>
      </rPr>
      <t xml:space="preserve">Βόθροι λυμάτων από μπετόν αρμέ                                  (€  / m</t>
    </r>
    <r>
      <rPr>
        <vertAlign val="superscript"/>
        <sz val="11"/>
        <rFont val="Tahoma"/>
        <family val="2"/>
      </rPr>
      <t xml:space="preserve">3</t>
    </r>
    <r>
      <rPr>
        <sz val="11"/>
        <rFont val="Tahoma"/>
        <family val="2"/>
      </rPr>
      <t xml:space="preserve">)</t>
    </r>
  </si>
  <si>
    <t xml:space="preserve">Περιφράξεις με ξερολιθιά (€ / m)</t>
  </si>
  <si>
    <t xml:space="preserve">έως 16</t>
  </si>
  <si>
    <r>
      <rPr>
        <sz val="11"/>
        <rFont val="Tahoma"/>
        <family val="2"/>
      </rPr>
      <t xml:space="preserve">Πίστες ενσίρωσης (€ / m</t>
    </r>
    <r>
      <rPr>
        <vertAlign val="superscript"/>
        <sz val="11"/>
        <rFont val="Tahoma"/>
        <family val="2"/>
      </rPr>
      <t xml:space="preserve">2</t>
    </r>
    <r>
      <rPr>
        <sz val="11"/>
        <rFont val="Tahoma"/>
        <family val="2"/>
      </rPr>
      <t xml:space="preserve">)</t>
    </r>
  </si>
  <si>
    <r>
      <rPr>
        <sz val="11"/>
        <rFont val="Tahoma"/>
        <family val="2"/>
      </rPr>
      <t xml:space="preserve">Αναβαθμίδες (€ / m</t>
    </r>
    <r>
      <rPr>
        <vertAlign val="superscript"/>
        <sz val="11"/>
        <rFont val="Tahoma"/>
        <family val="2"/>
      </rPr>
      <t xml:space="preserve">2</t>
    </r>
    <r>
      <rPr>
        <sz val="11"/>
        <rFont val="Tahoma"/>
        <family val="2"/>
      </rPr>
      <t xml:space="preserve">) ***</t>
    </r>
  </si>
  <si>
    <t xml:space="preserve">έως 20</t>
  </si>
  <si>
    <r>
      <rPr>
        <sz val="11"/>
        <rFont val="Tahoma"/>
        <family val="2"/>
      </rPr>
      <t xml:space="preserve">Σιροί υπέργειοι με οπλισμ. σκυρόδεμα (€ / m</t>
    </r>
    <r>
      <rPr>
        <vertAlign val="superscript"/>
        <sz val="11"/>
        <rFont val="Tahoma"/>
        <family val="2"/>
      </rPr>
      <t xml:space="preserve">3</t>
    </r>
    <r>
      <rPr>
        <sz val="11"/>
        <rFont val="Tahoma"/>
        <family val="2"/>
      </rPr>
      <t xml:space="preserve">)</t>
    </r>
  </si>
  <si>
    <t xml:space="preserve">Ισοπέδωση - Διαμόρφωση χώρων για Ποιμνιοστάσιο ή Θερμοκήπιο (€ / στρ.)</t>
  </si>
  <si>
    <t xml:space="preserve">Ταίστρες κτιστές (€ / m)</t>
  </si>
  <si>
    <t xml:space="preserve">Ισοπέδωση - Διαμόρφωση χώρων (€ / στρ.)</t>
  </si>
  <si>
    <t xml:space="preserve">* Περιλαμβάνει κόστος εργασίας 29, 35 ευρώ/τ.μ. </t>
  </si>
  <si>
    <t xml:space="preserve">** Στην ανώτατη δαπάνη στις περιφράξεις τα 2/3 της αξίας αφορούν υλικά και το 1/3 εργατικά.</t>
  </si>
  <si>
    <t xml:space="preserve">*** Στην ανώτατη δαπάνη στις αναβαθμίδες τα 2/3 της αξίας αφορούν εργατικά και το 1/3 υλικά.</t>
  </si>
  <si>
    <t xml:space="preserve">1. Στην ανώτατη δαπάνη του έργου περιλαμβάνονται : Α. Εργατικά     Β. Η αξία της οικοδομικής αδείας</t>
  </si>
  <si>
    <t xml:space="preserve">2. Στα απομακρυσμένα κτίσματα που δεν πηγαίνει δρόμος μπορούν να δικαιολογηθούν έξοδα μεταφοράς οικοδομικών υλικών με ζώα. Αυτά δεν περιλαμβάνονται στην ανώτατη δαπάνη.                                                                                                                       </t>
  </si>
  <si>
    <t xml:space="preserve">ΠΙΝΑΚΑΣ 3.3: ΑΝΩΤΑΤΑ ΟΡΙΑ ΕΠΙΛΕΞΙΜΗΣ ΔΑΠΑΝΗΣ ΚΑΙ ΔΥΝΑΜΙΚΟΤΗΤΑΣ ΠΤΗΝΟΚΤΗΝΟΤΡΟΦΙΚΩΝ ΕΚΜΕΤΑΛΛΕΥΣΕΩΝ </t>
  </si>
  <si>
    <t xml:space="preserve">ΠΑΡΑΓΩΓΙΚΗ ΚΑΤΕΥΘΥΝΣΗ &amp; ΤΥΠΟΣ ΣΤΑΒΛΙΣΜΟΥ</t>
  </si>
  <si>
    <r>
      <rPr>
        <b val="true"/>
        <sz val="10"/>
        <rFont val="Tahoma"/>
        <family val="2"/>
      </rPr>
      <t xml:space="preserve">€ / m</t>
    </r>
    <r>
      <rPr>
        <b val="true"/>
        <vertAlign val="superscript"/>
        <sz val="10"/>
        <rFont val="Tahoma"/>
        <family val="2"/>
      </rPr>
      <t xml:space="preserve">2</t>
    </r>
    <r>
      <rPr>
        <b val="true"/>
        <sz val="10"/>
        <rFont val="Tahoma"/>
        <family val="2"/>
      </rPr>
      <t xml:space="preserve"> ΚΤΙΡ/ΚΩΝ (1) , (5)</t>
    </r>
  </si>
  <si>
    <t xml:space="preserve">€ / ΜΟΝΑΔΑ ΔΥΝΑΜΙΚΟΤ.              (4)</t>
  </si>
  <si>
    <t xml:space="preserve">ΕΠΕΞΗΓΗΣΕΙΣ ΤΟΥ ΠΙΝΑΚΑ 3.3.</t>
  </si>
  <si>
    <t xml:space="preserve">ΑΓΕΛΑΔΕΣ ΓΑΛ/ΓΗΣ ΣΕ ΠΕΡΙΟΡΙΣΜΕΝΟ ΣΤΑΥΛΙΣΜΟ (2)</t>
  </si>
  <si>
    <t xml:space="preserve">2.350 / ΑΓΕΛ.</t>
  </si>
  <si>
    <t xml:space="preserve">1. Περιλαμβάνει ηλεκτρικά, υδραυλικά, πόρτες, παράθυρα, μονώσεις, σχάρες (δεν συμπεριλαμβάνεται η οικοδομική άδεια).</t>
  </si>
  <si>
    <t xml:space="preserve">ΑΓΕΛΑΔΕΣ ΓΑΛ/ΓΗΣ ΣΕ ΕΛΕΥΘΕΡΟ ΣΤΑΥΛΙΣΜΟ ΜΕ ΑΤΟΜΙΚΕΣ ΘΕΣΕΙΣ (2)</t>
  </si>
  <si>
    <t xml:space="preserve">2.140 / ΑΓΕΛ.</t>
  </si>
  <si>
    <t xml:space="preserve">2. Δεν συμπεριλαμβάνεται ο χώρος πάχυνσης μοσχαριών μετά τις 120 ημέρες.</t>
  </si>
  <si>
    <t xml:space="preserve">ΑΓΕΛΑΔΕΣ ΓΑΛ/ΓΗΣ ΣΕ ΕΛΕΥΘΕΡΟ ΣΤΑΥΛΙΣΜΟ ΧΩΡΙΣ ΑΤΟΜΙΚΕΣ ΘΕΣΕΙΣ ΣΕ ΣΤΡΩΜΝΗ (2)</t>
  </si>
  <si>
    <t xml:space="preserve">2.025 / ΑΓΕΛ.</t>
  </si>
  <si>
    <t xml:space="preserve">3. Συμπεριλαμβάνονται και τα παχυντήρια (μικτής κατεύθυνσης) κ.τ.λ.</t>
  </si>
  <si>
    <t xml:space="preserve">ΑΓΕΛΑΔΕΣ ΚΡΕΑΤΟΠΑΡΑΓΩΓΗΣ ΕΛΕΥΘΕΡΗΣ ΒΟΣΚΗΣ (2)</t>
  </si>
  <si>
    <t xml:space="preserve">1.060 / ΑΓΕΛ.</t>
  </si>
  <si>
    <t xml:space="preserve">4. Συμπεριλαμβάνονται τα κτιριακά, ο χειρισμός των αποβλήτων των μονάδων που μετεγκαθίστανται, η οικοδομική άδεια, ο εξοπλισμός, περίφραξη, γεώτρηση κ.λ.π.</t>
  </si>
  <si>
    <t xml:space="preserve">ΠΑΧΥΝΣΗ ΜΟΣΧΑΡΙΩΝ ΣΕ ΑΠΛΑ ΑΝΟΙΚΤΑ ΥΠΟΣΤΕΓΑ</t>
  </si>
  <si>
    <t xml:space="preserve">970 /  ΜΟΣΧ.</t>
  </si>
  <si>
    <r>
      <rPr>
        <sz val="10"/>
        <rFont val="Tahoma"/>
        <family val="2"/>
      </rPr>
      <t xml:space="preserve">5. Στις ορεινές και λοιπές περιοχές όπου το κόστος των υλικών είναι αυξημένο ή όπου ισχύουν ειδικοί αρχιτεκτονικοί όροι (πράγμα που θα βεβαιώνεται από την Δ/νση Αγροτικής Ανάπτυξης) ή στις περιπτώσεις που η κτιριακή εγκατάσταση είναι μικρότερη των 100 τ.μ. , τα όρια ανά τετρ. μέτρο μπορεί να προσαυξάνονται κατά 10%. Το ίδιο ισχύει και για τις μονάδες που μετεγκαθίστανται σε κτηνοτροφικά πάρκα. </t>
    </r>
    <r>
      <rPr>
        <b val="true"/>
        <sz val="10"/>
        <rFont val="Tahoma"/>
        <family val="2"/>
      </rPr>
      <t xml:space="preserve">Για τις νησιωτικές περιοχές η προσαύξηση ανέρχεται σε 15%.</t>
    </r>
    <r>
      <rPr>
        <sz val="10"/>
        <rFont val="Tahoma"/>
        <family val="2"/>
      </rPr>
      <t xml:space="preserve"> Επίσης κατά το ήμιση των πιο πάνω ποσοστών αυξάνεται αντίστοιχα το ανώτατο όριο ανά κεφαλή ζώων.</t>
    </r>
  </si>
  <si>
    <t xml:space="preserve">ΠΑΧΥΝΣΗ ΜΟΣΧΑΡΙΩΝ ΣΕ ΚΤΙΡΙΑ ΜΕ ΔΙΑΜΟΡΦΩΜΕΝΟ ΔΑΠΕΔΟ (ΚΑΝΑΛΙΑ Κ.Λ.Π.)</t>
  </si>
  <si>
    <t xml:space="preserve">1060 / ΜΟΣΧ.</t>
  </si>
  <si>
    <t xml:space="preserve">ΑΙΓΟΠΡΟΒΑΤΟΣΤΑΣΙΑ</t>
  </si>
  <si>
    <t xml:space="preserve">380 / ΠΡΟΒΑΤΟ 'Η ΑΙΓΑ</t>
  </si>
  <si>
    <t xml:space="preserve">ΚΤΗΝΟΤΡΟΦΙΚΑ ΣΤΕΓΑΣΤΡΑ ΜΕ ΣΚΕΛΕΤΟ ΘΕΡΜΟΚΗΠΙΟΥ (6)</t>
  </si>
  <si>
    <t xml:space="preserve">235 / ΠΡΟΒΑΤΟ 'Η ΑΙΓΑ</t>
  </si>
  <si>
    <t xml:space="preserve">ΑΜΙΓΗΣ ΠΑΧΥΝΣΗ ΑΡΝΙΩΝ Ή ΚΑΤΣΙΚΙΩΝ</t>
  </si>
  <si>
    <t xml:space="preserve">90 / ΖΩΟ</t>
  </si>
  <si>
    <t xml:space="preserve">6. Ο τύπος αυτός απαραιτήτως θα φέρει μόνωση και ανοίγματα αερισμού και στην οροφή. Επίσης θα πρέπει να προσκομισθεί εγγύηση του κατασκευαστικού  οίκου για την εξασφάλιση των καταλλήλων συνθηκών για την καλή διαβίωση των ζώων καθώς επίσης και έγκριση του συγκεκριμένου τύπου από το Κέντρο Ελέγχου Γεωργικών κατασκευών (Κ.Ε.Γ.Κ.) ή άλλο φορέα που θα ορίζει το Υπουργείο Γεωργίας.</t>
  </si>
  <si>
    <t xml:space="preserve">ΧΟΙΡΟΣΤΑΣΙΑ (3) *</t>
  </si>
  <si>
    <t xml:space="preserve">3.800               ΑΝΑ ΧΟΙΡΟ/ΡΑ</t>
  </si>
  <si>
    <t xml:space="preserve">ΑΜΙΓΗΣ ΠΑΧΥΝΣΗ ΧΟΙΡΩΝ ΣΕ ΔΙΑΜΟΡΦΩΜΕΝΑ ΔΑΠΕΔΑ</t>
  </si>
  <si>
    <t xml:space="preserve">235 /  ΘΕΣΗ ΧΟΙΡΟΥ</t>
  </si>
  <si>
    <t xml:space="preserve">ΠΤΗΝΟΤΡΟΦΕΙΑ (7) - ΚΟΝΙΚΛΟΤΡΟΦΕΙΑ</t>
  </si>
  <si>
    <t xml:space="preserve">ΕΞΟΠΛΙΣΜΟΣ ΑΥΓΟΠΑΡΑΓΩΓΗΣ ΣΕ ΚΛΩΒΟΣΤΟΙΧΙΕΣ</t>
  </si>
  <si>
    <t xml:space="preserve">10 / ΟΡΝΙΘΑ</t>
  </si>
  <si>
    <t xml:space="preserve">7. Για τις αναπαραγωγές όρνιθες και ινδόρνιθες, επιπλέον της ανώτατης επιλέξιμης δαπάνης καθορίζονται :                                                   για απλές φωλιές ορνίθων 6 € ανά όρνιθα,                                                                                                                                                     για αυτόματες φωλιές ορνίθων 14 € ανά όρνιθα,                                                                                                                                                                                                    για απλές φωλιές ινδορνίθων  7,5 € ανά ινδόρνιθα.</t>
  </si>
  <si>
    <t xml:space="preserve">ΕΞΟΠΛΙΣΜΟΣ ΠΤΗΝΩΝ ΠΑΧΥΝΣΗΣ</t>
  </si>
  <si>
    <r>
      <rPr>
        <b val="true"/>
        <sz val="10"/>
        <rFont val="Tahoma"/>
        <family val="2"/>
      </rPr>
      <t xml:space="preserve">44  / m</t>
    </r>
    <r>
      <rPr>
        <b val="true"/>
        <vertAlign val="superscript"/>
        <sz val="10"/>
        <rFont val="Tahoma"/>
        <family val="2"/>
      </rPr>
      <t xml:space="preserve">2</t>
    </r>
  </si>
  <si>
    <t xml:space="preserve">ΕΞΟΠΛΙΣΜΟΣ ΑΝΑΘΡΕΠΤΗΡΙΟΥ ΠΤΗΝΟΤΡΟΦΙΑΣ</t>
  </si>
  <si>
    <t xml:space="preserve">3 / ΘΕΣΗ ΠΟΥΛ.</t>
  </si>
  <si>
    <t xml:space="preserve">ΕΞΟΠΛΙΣΜΟΣ ΚΟΝΙΚΛΟΤΡΟΦΕΙΟΥ (ΜΙΚΤΗΣ ΚΑΤΕΥΘΥΝΣΗΣ)</t>
  </si>
  <si>
    <t xml:space="preserve">132 ΑΝΑ  ΚΟΝ/ΡΑ</t>
  </si>
  <si>
    <t xml:space="preserve">ΑΠΟΘΗΚΗ</t>
  </si>
  <si>
    <t xml:space="preserve">Το συνολικό ανώτατο συνολικό κόστος των πιο πάνω επενδύσεων θα υπολογίζεται είτε με το ανώτατο όριο ανά τ.μ. ή με το ανώτατο όριο ανά μονάδα δυναμικότητας.</t>
  </si>
  <si>
    <t xml:space="preserve">ΑΡΜΕΚΤΗΡΙΟ - ΟΙΚΙΑ</t>
  </si>
  <si>
    <t xml:space="preserve">ΥΠΟΣΤΕΓΑ ΣΑΝΩΝ</t>
  </si>
  <si>
    <t xml:space="preserve">ΠΕΡΙΦΡΑΞΗ</t>
  </si>
  <si>
    <t xml:space="preserve">12 / m</t>
  </si>
  <si>
    <r>
      <rPr>
        <sz val="10"/>
        <rFont val="Tahoma"/>
        <family val="2"/>
      </rPr>
      <t xml:space="preserve">* Για τα Χοιροστάσια στα οποία δεν συμπεριλαμβάνεται τμήμα προπάχυνσης και πάχυνσης των παραγόμενων χοιριδίων (ήτοι χοιροστάσια αναπαραγωγής), ως ανώτατα όρια επιλέξιμης δαπάνης ορίζονται τα 190 € / m</t>
    </r>
    <r>
      <rPr>
        <vertAlign val="superscript"/>
        <sz val="10"/>
        <rFont val="Tahoma"/>
        <family val="2"/>
      </rPr>
      <t xml:space="preserve">2</t>
    </r>
    <r>
      <rPr>
        <sz val="10"/>
        <rFont val="Tahoma"/>
        <family val="2"/>
      </rPr>
      <t xml:space="preserve"> και 2.100 € / χοιρομητέρα συνολικά.</t>
    </r>
  </si>
  <si>
    <t xml:space="preserve">ΠΙΝΑΚΑΣ 3.4: ΑΝΩΤΑΤΑ ΟΡΙΑ ΕΠΙΛΕΞΙΜΗΣ ΔΑΠΑΝΗΣ ΓΙΑ ΕΓΚΑΤΑΣΤΑΣΕΙΣ ΕΠΕΞΕΡΓΑΣΙΑΣ ΑΠΟΒΛΗΤΩΝ ΠΤΗΝΟΚΤΗΝΟΤΡΟΦΙΚΩΝ ΕΚΜΕΤΑΛΛΕΥΣΕΩΝ </t>
  </si>
  <si>
    <t xml:space="preserve">ΠΑΡΑΓΩΓΙΚΗ ΚΑΤΕΥΘΥΝΣΗ ΚΑΙ ΤΥΠΟΣ ΣΤΑΥΛΙΣΜΟΥ</t>
  </si>
  <si>
    <t xml:space="preserve">ΑΝΩΤΑΤΑ ΟΡΙΑ ΚΑΤΑ ΚΑΤΗΓΟΡΙΑ ΜΕΓΕΘΟΥΣ </t>
  </si>
  <si>
    <t xml:space="preserve">ΧΟΙΡΟΣΤΑΣΙΑ</t>
  </si>
  <si>
    <t xml:space="preserve">14.700 € ΚΑΙ ΕΠΙΠΛΕΟΝ 4.700 € ΓΙΑ ΚΑΘΕ 100 ΧΟΙΡ/ΡΕΣ</t>
  </si>
  <si>
    <t xml:space="preserve">ΑΓΕΛΑΔΟΤΡΟΦΙΚΕΣ</t>
  </si>
  <si>
    <t xml:space="preserve">ΓΙΑ ΚΟΠΡΟΣΩΡΟ ΚΑΙ ΣΗΠΤΙΚΟ ΚΑΙ ΑΠΟΡΡΟΦΗΤΙΚΟ ΒΟΘΡΟ 14.700 €  ΓΙΑ ΚΆΘΕ 50 ΑΓΕΛΑΔΕΣ</t>
  </si>
  <si>
    <t xml:space="preserve">ΠΤΗΝΟΤΡΟΦΕΙΑ ΑΝΩ ΤΩΝ 25.000 ΟΡΝΙΘΩΝ ΕΚΤΡΕΦΟΜΕΝΩΝ ΣΕ ΚΛΩΒΟΣΤΟΙΧΙΕΣ</t>
  </si>
  <si>
    <t xml:space="preserve">ΓΙΑ ΣΥΣΤΗΜΑ ΚΟΜΠΟΣΤΟΠΟΙΗΣΗΣ 38.000 € ΚΑΙ ΕΠΙΠΛΕΟΝ 5.900 € ΓΙΑ ΚΑΘΕ 25.000 ΟΡΝΙΘΕΣ</t>
  </si>
  <si>
    <t xml:space="preserve">ΒΟΥΣΤΑΣΙΑ ΜΕ ΣΥΣΤΗΜΑ ΑΠΟΘΗΚΕΥΣΗΣ ΣΕ ΥΠΟΔΑΠΕΔΙΑ ΚΑΝΑΛΙΑ</t>
  </si>
  <si>
    <t xml:space="preserve">ΓΙΑ ΣΥΣΤΗΜΑ ΔΙΑΧΩΡΙΣΜΟΥ ΥΓΡΩΝ-ΣΤΕΡΕΩΝ ΚΟΠΡΟΣΩΡΟΥ ΚΑΙ ΕΠΕΞΕΡΓΑΣΙΑ ΥΓΡΩΝ 14.700 € ΚΑΙ ΕΠΙΠΛΕΟΝ 5.900 € ΓΙΑ ΚΑΘΕ 100 ΑΓΕΛΑΔΕΣ ή 200 ΠΑΧΥΝΟΜΕΝΑ ΜΟΣΧΑΡΙΑ</t>
  </si>
  <si>
    <t xml:space="preserve">ΠΙΝΑΚΑΣ 3.5: ΑΝΩΤΑΤΕΣ ΤΙΜΕΣ ΑΝΑ ΣΤΡΕΜΜΑ ΣΤΑ ΘΕΡΜΟΚΗΠΙΑ  </t>
  </si>
  <si>
    <t xml:space="preserve">ΘΕΡΜΟΚΗΠΙΑ ΧΩΡΙΚΟΥ ΤΥΠΟΥ</t>
  </si>
  <si>
    <t xml:space="preserve">ΥΛΙΚΑ</t>
  </si>
  <si>
    <t xml:space="preserve">ΕΡΓΑΤΙΚΑ</t>
  </si>
  <si>
    <t xml:space="preserve">(€/ΣΤΡ.)</t>
  </si>
  <si>
    <r>
      <rPr>
        <sz val="11"/>
        <rFont val="Tahoma"/>
        <family val="2"/>
      </rPr>
      <t xml:space="preserve">1. Ορθοστάτες με πασσάλους </t>
    </r>
    <r>
      <rPr>
        <b val="true"/>
        <sz val="11"/>
        <rFont val="Tahoma"/>
        <family val="2"/>
      </rPr>
      <t xml:space="preserve">καστανιάς</t>
    </r>
    <r>
      <rPr>
        <sz val="11"/>
        <rFont val="Tahoma"/>
        <family val="2"/>
      </rPr>
      <t xml:space="preserve">, τέγιδες,  επιτέγιδες με καδρόνια</t>
    </r>
  </si>
  <si>
    <r>
      <rPr>
        <sz val="11"/>
        <rFont val="Tahoma"/>
        <family val="2"/>
      </rPr>
      <t xml:space="preserve">2. Ορθοστάτες, τέγιδες, επιτέγιδες με </t>
    </r>
    <r>
      <rPr>
        <b val="true"/>
        <sz val="11"/>
        <rFont val="Tahoma"/>
        <family val="2"/>
      </rPr>
      <t xml:space="preserve">εμποτισμένα καδρόνια</t>
    </r>
  </si>
  <si>
    <t xml:space="preserve">3. Ορθοστάτες με γαλβανιζέ σωλήνες και τα υπόλοιπα με ξύλο</t>
  </si>
  <si>
    <t xml:space="preserve">ΘΕΡΜΟΚΗΠΙΑ ΤΥΠΟΠΟΙΗΜΕΝΑ ΜΕΤΑΛΛΙΚΑ</t>
  </si>
  <si>
    <t xml:space="preserve">€/ΣΤΡ.</t>
  </si>
  <si>
    <r>
      <rPr>
        <sz val="10"/>
        <rFont val="Tahoma"/>
        <family val="2"/>
      </rPr>
      <t xml:space="preserve">1. Θερμοκήπιο </t>
    </r>
    <r>
      <rPr>
        <b val="true"/>
        <sz val="10"/>
        <rFont val="Tahoma"/>
        <family val="2"/>
      </rPr>
      <t xml:space="preserve">απλό τοξωτό</t>
    </r>
    <r>
      <rPr>
        <sz val="10"/>
        <rFont val="Tahoma"/>
        <family val="2"/>
      </rPr>
      <t xml:space="preserve">,    κάλυψη όλο με πλαστικό</t>
    </r>
  </si>
  <si>
    <r>
      <rPr>
        <sz val="10"/>
        <rFont val="Tahoma"/>
        <family val="2"/>
      </rPr>
      <t xml:space="preserve">2. Θερμοκήπιο </t>
    </r>
    <r>
      <rPr>
        <b val="true"/>
        <sz val="10"/>
        <rFont val="Tahoma"/>
        <family val="2"/>
      </rPr>
      <t xml:space="preserve">απλό τοξωτό</t>
    </r>
    <r>
      <rPr>
        <sz val="10"/>
        <rFont val="Tahoma"/>
        <family val="2"/>
      </rPr>
      <t xml:space="preserve">,    κάλυψη σε προσόψεις – ποδιές με πολυεστέρα,     οροφής με πλαστικό</t>
    </r>
  </si>
  <si>
    <r>
      <rPr>
        <sz val="10"/>
        <rFont val="Tahoma"/>
        <family val="2"/>
      </rPr>
      <t xml:space="preserve">3. Θερμοκήπιο </t>
    </r>
    <r>
      <rPr>
        <b val="true"/>
        <sz val="10"/>
        <rFont val="Tahoma"/>
        <family val="2"/>
      </rPr>
      <t xml:space="preserve">τροποποιημένο πολλαπλό με δυο κόλπους </t>
    </r>
    <r>
      <rPr>
        <sz val="10"/>
        <rFont val="Tahoma"/>
        <family val="2"/>
      </rPr>
      <t xml:space="preserve">χωρίς παράθυρο οροφής,    κάλυψη όλο με </t>
    </r>
    <r>
      <rPr>
        <b val="true"/>
        <sz val="10"/>
        <rFont val="Tahoma"/>
        <family val="2"/>
      </rPr>
      <t xml:space="preserve">πλαστικό</t>
    </r>
  </si>
  <si>
    <r>
      <rPr>
        <sz val="10"/>
        <rFont val="Tahoma"/>
        <family val="2"/>
      </rPr>
      <t xml:space="preserve">4. Θερμοκήπιο </t>
    </r>
    <r>
      <rPr>
        <b val="true"/>
        <sz val="10"/>
        <rFont val="Tahoma"/>
        <family val="2"/>
      </rPr>
      <t xml:space="preserve">τροποποιημένο πολλαπλό με δυο κόλπους </t>
    </r>
    <r>
      <rPr>
        <sz val="10"/>
        <rFont val="Tahoma"/>
        <family val="2"/>
      </rPr>
      <t xml:space="preserve">χωρίς παράθυρο οροφής,    κάλυψη σε προσόψεις – ποδιές με πολυεστέρα,     </t>
    </r>
    <r>
      <rPr>
        <b val="true"/>
        <sz val="10"/>
        <rFont val="Tahoma"/>
        <family val="2"/>
      </rPr>
      <t xml:space="preserve">οροφής με πλαστικό</t>
    </r>
  </si>
  <si>
    <r>
      <rPr>
        <sz val="10"/>
        <rFont val="Tahoma"/>
        <family val="2"/>
      </rPr>
      <t xml:space="preserve">5. Θερμοκήπιο </t>
    </r>
    <r>
      <rPr>
        <b val="true"/>
        <sz val="10"/>
        <rFont val="Tahoma"/>
        <family val="2"/>
      </rPr>
      <t xml:space="preserve">τροποποιημένο πολλαπλό πάνω από δύο κόλπους </t>
    </r>
    <r>
      <rPr>
        <sz val="10"/>
        <rFont val="Tahoma"/>
        <family val="2"/>
      </rPr>
      <t xml:space="preserve">με παράθυρο οροφής,    κάλυψη</t>
    </r>
    <r>
      <rPr>
        <b val="true"/>
        <sz val="10"/>
        <rFont val="Tahoma"/>
        <family val="2"/>
      </rPr>
      <t xml:space="preserve"> όλο με πλαστικό </t>
    </r>
  </si>
  <si>
    <r>
      <rPr>
        <sz val="10"/>
        <rFont val="Tahoma"/>
        <family val="2"/>
      </rPr>
      <t xml:space="preserve">6. Θερμοκήπιο </t>
    </r>
    <r>
      <rPr>
        <b val="true"/>
        <sz val="10"/>
        <rFont val="Tahoma"/>
        <family val="2"/>
      </rPr>
      <t xml:space="preserve">τροποποιημένο πολλαπλό πάνω από δύο κόλπους </t>
    </r>
    <r>
      <rPr>
        <sz val="10"/>
        <rFont val="Tahoma"/>
        <family val="2"/>
      </rPr>
      <t xml:space="preserve">με παράθυρο οροφής,    </t>
    </r>
    <r>
      <rPr>
        <b val="true"/>
        <sz val="10"/>
        <rFont val="Tahoma"/>
        <family val="2"/>
      </rPr>
      <t xml:space="preserve">κάλυψη σε προσόψεις – ποδιές με πολυεστέρα</t>
    </r>
    <r>
      <rPr>
        <sz val="10"/>
        <rFont val="Tahoma"/>
        <family val="2"/>
      </rPr>
      <t xml:space="preserve">,     </t>
    </r>
    <r>
      <rPr>
        <b val="true"/>
        <sz val="10"/>
        <rFont val="Tahoma"/>
        <family val="2"/>
      </rPr>
      <t xml:space="preserve">οροφής με πλαστικό</t>
    </r>
  </si>
  <si>
    <r>
      <rPr>
        <sz val="10"/>
        <rFont val="Tahoma"/>
        <family val="2"/>
      </rPr>
      <t xml:space="preserve">7. Για </t>
    </r>
    <r>
      <rPr>
        <b val="true"/>
        <sz val="10"/>
        <rFont val="Tahoma"/>
        <family val="2"/>
      </rPr>
      <t xml:space="preserve">διπλό παράθυρο οροφής </t>
    </r>
    <r>
      <rPr>
        <sz val="10"/>
        <rFont val="Tahoma"/>
        <family val="2"/>
      </rPr>
      <t xml:space="preserve">υπολογίζουμε επιπλέον στο στρέμμα</t>
    </r>
  </si>
  <si>
    <r>
      <rPr>
        <sz val="10"/>
        <rFont val="Tahoma"/>
        <family val="2"/>
      </rPr>
      <t xml:space="preserve">8. Για </t>
    </r>
    <r>
      <rPr>
        <b val="true"/>
        <sz val="10"/>
        <rFont val="Tahoma"/>
        <family val="2"/>
      </rPr>
      <t xml:space="preserve">ζωνάρι </t>
    </r>
    <r>
      <rPr>
        <sz val="10"/>
        <rFont val="Tahoma"/>
        <family val="2"/>
      </rPr>
      <t xml:space="preserve">υπολογίζουμε επί πλέον στο στρέμμα</t>
    </r>
  </si>
  <si>
    <r>
      <rPr>
        <sz val="10"/>
        <rFont val="Tahoma"/>
        <family val="2"/>
      </rPr>
      <t xml:space="preserve">9. Για </t>
    </r>
    <r>
      <rPr>
        <b val="true"/>
        <sz val="10"/>
        <rFont val="Tahoma"/>
        <family val="2"/>
      </rPr>
      <t xml:space="preserve">πλαϊνά , αυτόματα παράθυρα με πολυεστέρα </t>
    </r>
    <r>
      <rPr>
        <sz val="10"/>
        <rFont val="Tahoma"/>
        <family val="2"/>
      </rPr>
      <t xml:space="preserve">υπολογίζουμε στο τρέχον μέτρο</t>
    </r>
  </si>
  <si>
    <r>
      <rPr>
        <sz val="10"/>
        <rFont val="Tahoma"/>
        <family val="2"/>
      </rPr>
      <t xml:space="preserve">10. Για </t>
    </r>
    <r>
      <rPr>
        <b val="true"/>
        <sz val="10"/>
        <rFont val="Tahoma"/>
        <family val="2"/>
      </rPr>
      <t xml:space="preserve">διπλό (φουσκωτό) πλαστικό οροφής </t>
    </r>
    <r>
      <rPr>
        <sz val="10"/>
        <rFont val="Tahoma"/>
        <family val="2"/>
      </rPr>
      <t xml:space="preserve">υπολογίζουμε στο στρ επί πλέον :</t>
    </r>
  </si>
  <si>
    <r>
      <rPr>
        <sz val="10"/>
        <rFont val="Tahoma"/>
        <family val="2"/>
      </rPr>
      <t xml:space="preserve">11. Αν υπάρχει </t>
    </r>
    <r>
      <rPr>
        <b val="true"/>
        <sz val="10"/>
        <rFont val="Tahoma"/>
        <family val="2"/>
      </rPr>
      <t xml:space="preserve">όργανο ανεμοπροστασίας </t>
    </r>
    <r>
      <rPr>
        <sz val="10"/>
        <rFont val="Tahoma"/>
        <family val="2"/>
      </rPr>
      <t xml:space="preserve">στον πίνακα, προσθέτουμε :</t>
    </r>
  </si>
  <si>
    <r>
      <rPr>
        <sz val="10"/>
        <rFont val="Tahoma"/>
        <family val="2"/>
      </rPr>
      <t xml:space="preserve">12. Αν υπάρχει </t>
    </r>
    <r>
      <rPr>
        <b val="true"/>
        <sz val="10"/>
        <rFont val="Tahoma"/>
        <family val="2"/>
      </rPr>
      <t xml:space="preserve">όργανο κλεισίματος των παραθύρων οροφής, βήμα – βήμα</t>
    </r>
    <r>
      <rPr>
        <sz val="10"/>
        <rFont val="Tahoma"/>
        <family val="2"/>
      </rPr>
      <t xml:space="preserve">, στον πίνακα, προσθέτουμε :Σε θερμοκήπια τροποποιημένα τοξωτά, που έχουν ύψος υδροροής μέχρι 3 μέτρα δεν δίνουμε καμία προσαύξηση.</t>
    </r>
  </si>
  <si>
    <r>
      <rPr>
        <sz val="10"/>
        <rFont val="Tahoma"/>
        <family val="2"/>
      </rPr>
      <t xml:space="preserve">13. Θερμοκήπιο </t>
    </r>
    <r>
      <rPr>
        <b val="true"/>
        <sz val="10"/>
        <rFont val="Tahoma"/>
        <family val="2"/>
      </rPr>
      <t xml:space="preserve">τροποποιημένο τοξωτό, ύψος υδρορροής 4 μέτρα, στο κέντρο 6 μέτρα</t>
    </r>
    <r>
      <rPr>
        <sz val="10"/>
        <rFont val="Tahoma"/>
        <family val="2"/>
      </rPr>
      <t xml:space="preserve">,    με κοιλοδοκούς,    διπλά παράθυρα οροφής,    κάλυψη πλαϊνών  με πολυεστέρα,     οροφής με πλαστικό</t>
    </r>
  </si>
  <si>
    <t xml:space="preserve">14. Πίνακας, Καλώδια</t>
  </si>
  <si>
    <t xml:space="preserve">15. Ηλεκτρική εγκατάσταση</t>
  </si>
  <si>
    <t xml:space="preserve">16. Μεταφορικά</t>
  </si>
  <si>
    <r>
      <rPr>
        <sz val="12"/>
        <rFont val="Tahoma"/>
        <family val="2"/>
      </rPr>
      <t xml:space="preserve"> Στις δαπάνες υλικών θερμοκηπίων στην 1</t>
    </r>
    <r>
      <rPr>
        <vertAlign val="superscript"/>
        <sz val="12"/>
        <rFont val="Tahoma"/>
        <family val="2"/>
      </rPr>
      <t xml:space="preserve">η</t>
    </r>
    <r>
      <rPr>
        <sz val="12"/>
        <rFont val="Tahoma"/>
        <family val="2"/>
      </rPr>
      <t xml:space="preserve"> καλλιέργεια περιλαμβάνεται και η ετήσια επιβάρυνση από την αλλαγή και τοποθέτηση του πλαστικού.</t>
    </r>
  </si>
  <si>
    <t xml:space="preserve">ΠΙΝΑΚΑΣ 3.6:  ΑΝΩΤΑΤΕΣ ΤΙΜΕΣ ΑΝΑ ΣΤΡΕΜΜΑ ΓΙΑ ΔΙΑΦΟΡΕΣ ΕΠΕΝΔΥΣΕΙΣ ΣΤΑ ΘΕΡΜΟΚΗΠΙΑ </t>
  </si>
  <si>
    <t xml:space="preserve">ΣΥΣΤΗΜΑ ΑΡΔΕΥΣΗΣ</t>
  </si>
  <si>
    <t xml:space="preserve">1. Κεφαλή (αμμοσυλλέκτης, φίλτρο, λιπασματοδιανομέας κλπ)</t>
  </si>
  <si>
    <t xml:space="preserve">€ (ΕΦ’ ΑΠΑΞ)</t>
  </si>
  <si>
    <t xml:space="preserve">2. Άρδευση στάγδην  για κηπευτικά</t>
  </si>
  <si>
    <t xml:space="preserve">3. Άρδευση στάγδην  για γλαστρικά</t>
  </si>
  <si>
    <t xml:space="preserve">4. Σύστημα άρδευσης από πάνω με ψεκασμό (υδρονέφωση) </t>
  </si>
  <si>
    <t xml:space="preserve">ΣΥΣΤΗΜΑ ΘΕΡΜΑΝΣΗΣ</t>
  </si>
  <si>
    <t xml:space="preserve">1. Επιδαπέδια θέρμανση (λεβητοστάσιο και κατανομή νερού) *</t>
  </si>
  <si>
    <t xml:space="preserve">2. Θέρμανση με αερόθερμα *</t>
  </si>
  <si>
    <t xml:space="preserve">3. Παθητικό ηλιακό σύστημα</t>
  </si>
  <si>
    <t xml:space="preserve">ΣΥΣΤΗΜΑ ΔΡΟΣΙΣΜΟΥ</t>
  </si>
  <si>
    <t xml:space="preserve">1. Κούλινγκ (Cooling)</t>
  </si>
  <si>
    <r>
      <rPr>
        <sz val="10"/>
        <rFont val="Tahoma"/>
        <family val="2"/>
      </rPr>
      <t xml:space="preserve">2. Ανεμιστήρες για δυναμικό αερισμό συνολικής δυναμικότητας γύρω στις 165.000 m</t>
    </r>
    <r>
      <rPr>
        <vertAlign val="superscript"/>
        <sz val="10"/>
        <rFont val="Tahoma"/>
        <family val="2"/>
      </rPr>
      <t xml:space="preserve">3</t>
    </r>
    <r>
      <rPr>
        <sz val="10"/>
        <rFont val="Tahoma"/>
        <family val="2"/>
      </rPr>
      <t xml:space="preserve">/h/στρ</t>
    </r>
  </si>
  <si>
    <t xml:space="preserve">ΦΥΤΟΠΡΟΣΤΑΣΙΑ</t>
  </si>
  <si>
    <t xml:space="preserve">1. Σταθερό ψεκαστικό με αεροσυμπιεστή</t>
  </si>
  <si>
    <t xml:space="preserve">2. Ανεμιστήρες για ομοιόμορφη κατανομή φαρμάκου, θερμοκρασίας κλπ</t>
  </si>
  <si>
    <t xml:space="preserve">3. Σύστημα απολύμανσης εδάφους με ατμό</t>
  </si>
  <si>
    <t xml:space="preserve">1. Πάγκος ριζοβολίας από αλουμίνιο με θερμαινόμενο δάπεδο (ηλ. αντιστάσεις) και ηλεκτρικό πίνακα</t>
  </si>
  <si>
    <t xml:space="preserve">€/m2</t>
  </si>
  <si>
    <t xml:space="preserve">2. Μεταλλικός ανεμοθραύστης 4 m ύψος με δίχτυ</t>
  </si>
  <si>
    <t xml:space="preserve">€/m</t>
  </si>
  <si>
    <t xml:space="preserve">3. Θερμοκουρτίνα </t>
  </si>
  <si>
    <t xml:space="preserve">ΥΔΡΟΠΟΝΙΑ</t>
  </si>
  <si>
    <t xml:space="preserve">1. Κομπιούτερ, αντλία, φίλτρο, δεξαμενές κλπ</t>
  </si>
  <si>
    <t xml:space="preserve">€/5 ΣΤΡ.</t>
  </si>
  <si>
    <t xml:space="preserve">2. Άρδευση στάγδην</t>
  </si>
  <si>
    <t xml:space="preserve">3. Υπόστρωμα με περλίτη, πετροβάμβακα, κοκοσόιλ</t>
  </si>
  <si>
    <t xml:space="preserve">* με χρήση πυρήνα επιπλέον 2.054,30 € / ΣΤΡ.</t>
  </si>
  <si>
    <t xml:space="preserve">ΠΙΝΑΚΑΣ 3.7:   ΤΙΜΕΣ ΑΞΙΑΣ  ΚΑΙ ΕΝΟΙΚΙΟΥ ΕΔΑΦΩΝ</t>
  </si>
  <si>
    <t xml:space="preserve">ΑΞΙΕΣ ΕΔΑΦΩΝ</t>
  </si>
  <si>
    <t xml:space="preserve">ΕΝΟΙΚΙΑ ΕΔΑΦΩΝ</t>
  </si>
  <si>
    <t xml:space="preserve">€ / ΣΤΡ.</t>
  </si>
  <si>
    <t xml:space="preserve">ΓΕΩΡΓΙΚΗ ΓΗ ΞΗΡΙΚΗ</t>
  </si>
  <si>
    <t xml:space="preserve">ΓΕΩΡΓΙΚΗ ΓΗ ΠΟΤΙΣΤΙΚΗ</t>
  </si>
  <si>
    <t xml:space="preserve">ΒΟΣΚΟΤΟΠΟΙ</t>
  </si>
  <si>
    <r>
      <rPr>
        <sz val="12"/>
        <rFont val="Tahoma"/>
        <family val="2"/>
      </rPr>
      <t xml:space="preserve">1.</t>
    </r>
    <r>
      <rPr>
        <sz val="7"/>
        <rFont val="Tahoma"/>
        <family val="2"/>
      </rPr>
      <t xml:space="preserve">        </t>
    </r>
    <r>
      <rPr>
        <sz val="12"/>
        <rFont val="Tahoma"/>
        <family val="2"/>
      </rPr>
      <t xml:space="preserve">Τα εδάφη που ποτίζονται από γεωτρήσεις θα χρεώνονται ως ξηρικά.</t>
    </r>
  </si>
  <si>
    <r>
      <rPr>
        <sz val="12"/>
        <rFont val="Tahoma"/>
        <family val="2"/>
      </rPr>
      <t xml:space="preserve">2.</t>
    </r>
    <r>
      <rPr>
        <sz val="7"/>
        <rFont val="Tahoma"/>
        <family val="2"/>
      </rPr>
      <t xml:space="preserve">        </t>
    </r>
    <r>
      <rPr>
        <sz val="12"/>
        <rFont val="Tahoma"/>
        <family val="2"/>
      </rPr>
      <t xml:space="preserve">Τα ξένα εδάφη που ενοικιάζονται από την εκμ/ση και είναι δυνατόν να ποτίζονται από γεωτρήσεις της εκμ/σης, θα επιβαρύνουν την εκμ/ση με το αντίστοιχο ενοίκιο ξηρικών εδαφών.</t>
    </r>
  </si>
  <si>
    <r>
      <rPr>
        <sz val="12"/>
        <rFont val="Tahoma"/>
        <family val="2"/>
      </rPr>
      <t xml:space="preserve">3.</t>
    </r>
    <r>
      <rPr>
        <sz val="7"/>
        <rFont val="Tahoma"/>
        <family val="2"/>
      </rPr>
      <t xml:space="preserve">        </t>
    </r>
    <r>
      <rPr>
        <sz val="12"/>
        <rFont val="Tahoma"/>
        <family val="2"/>
      </rPr>
      <t xml:space="preserve">Εδάφη που ενοικιάζονται  και τα οποία ποτίζονται από γεωτρήσεις που υπάρχουν σε αυτά επιβαρύνουν την εκμ/ση όπως παρακάτω :</t>
    </r>
  </si>
  <si>
    <t xml:space="preserve">3.1.  Όταν οι γεωτρήσεις έχουν βάθος μέχρι 50 μ., στο αντίστοιχο ενοίκιο/στρ θα προστίθεται και το ποσό των 3,18 € / στρ.</t>
  </si>
  <si>
    <r>
      <rPr>
        <sz val="12"/>
        <rFont val="Tahoma"/>
        <family val="2"/>
      </rPr>
      <t xml:space="preserve">3.2.</t>
    </r>
    <r>
      <rPr>
        <sz val="7"/>
        <rFont val="Tahoma"/>
        <family val="2"/>
      </rPr>
      <t xml:space="preserve">  </t>
    </r>
    <r>
      <rPr>
        <sz val="12"/>
        <rFont val="Tahoma"/>
        <family val="2"/>
      </rPr>
      <t xml:space="preserve">Όταν οι γεωτρήσεις έχουν βάθος άνω των 51 μ. (βαθιές γεωτρήσεις), στο αντίστοιχο ενοίκιο/στρ θα προστίθεται και το ποσό των 17,02 € / στρ.</t>
    </r>
  </si>
  <si>
    <r>
      <rPr>
        <sz val="12"/>
        <rFont val="Tahoma"/>
        <family val="2"/>
      </rPr>
      <t xml:space="preserve">3.3.</t>
    </r>
    <r>
      <rPr>
        <sz val="7"/>
        <rFont val="Tahoma"/>
        <family val="2"/>
      </rPr>
      <t xml:space="preserve">  </t>
    </r>
    <r>
      <rPr>
        <sz val="12"/>
        <rFont val="Tahoma"/>
        <family val="2"/>
      </rPr>
      <t xml:space="preserve">Όταν οι γεωτρήσεις διαθέτουν και τον απαραίτητο εξοπλισμό για την άντληση του νερού, η εκμ/ση θα χρεώνεται με τη δαπάνη ξένης εποχιακής εργασίας μηχανημάτων που απαιτείται για το πότισμα της συγκεκριμένης καλλιέργειας όπως καταγράφεται στη λήξη του Σ.Β. Η δαπάνη αυτή θα ισούται με τις ώρες άρδευσης που απαιτούνται στη συγκεκριμένη καλ/γεια ανά στρ.   Χ   τα στρέμματα   Χ   3,52 €  για αβαθείς  ή 10,56 €  για βαθιές γεωτρήσεις. Κατόπιν αυτών δεν θα γίνονται πρόσθετοι λογαριασμοί για τον υπολογισμό του τεκμαρτού ενοικίου γεώτρησης μετά του εξοπλισμού της.</t>
    </r>
  </si>
  <si>
    <t xml:space="preserve">ΠΙΝΑΚΑΣ 3.8:   ΑΜΟΙΒΗ ΕΡΓΑΣΙΑΣ ΑΝΘΡΩΠΩΝ ΚΑΙ ΜΗΧΑΝΗΜΑΤΩΝ</t>
  </si>
  <si>
    <t xml:space="preserve">Α. ΑΝΘΡΩΠΩΝ</t>
  </si>
  <si>
    <t xml:space="preserve">ΑΞΙΑ ΗΜΕΡ/ΣΘΙΩΝ </t>
  </si>
  <si>
    <t xml:space="preserve">Β. ΜΗΧΑΝΗΜΑΤΩΝ</t>
  </si>
  <si>
    <t xml:space="preserve">ΑΞΙΑ  </t>
  </si>
  <si>
    <t xml:space="preserve">(€  / ΩΡΑ)</t>
  </si>
  <si>
    <t xml:space="preserve">ΑΝΕΙΔΙΚΕΥΤΟΣ ΕΠΟΧΙΑΚΟΣ ΕΡΓΑΤΗΣ</t>
  </si>
  <si>
    <t xml:space="preserve">ΓΕΩΡΓΙΚΟΣ ΕΛΚΥΣΤΗΡΑΣ</t>
  </si>
  <si>
    <t xml:space="preserve">ΕΞΕΙΔΙΚΕΥΜΕΝΟΣ ΕΠΟΧ. ΕΡΓΑΤΗΣ</t>
  </si>
  <si>
    <t xml:space="preserve">ΣΚΑΠΤΙΚΟ ΑΝΑΛΟΓΑ ΜΕ ΤΗΝ ΙΠΠΟΔΥΝΑΜΗ</t>
  </si>
  <si>
    <t xml:space="preserve">7 - 10</t>
  </si>
  <si>
    <t xml:space="preserve">ΧΕΙΡΙΣΤΗΣ ΑΥΤΟΚΙΝ. ΓΕΩΡΓΙΚΟΥ ΕΛΚΥΣΤΗΡΑ ΚΑΙ ΑΥΤΟΚΙΝΟΥΜΕΝΩΝ ΣΥΛΛΕΚΤΙΚΩΝ</t>
  </si>
  <si>
    <t xml:space="preserve">ΡΑΒΔΙΣΤΙΚΟ, ΨΕΚΑΣΤΙΚΟ, ΧΟΡΤΟΚΟΠΤΙΚΟ, ΚΛΑΔΕΥΤΙΚΟ</t>
  </si>
  <si>
    <t xml:space="preserve">ΧΕΙΡΙΣΤΗΣ  ΣΚΑΠΤΙΚΟΥ, ΡΑΒΔΙΣΤΙΚΟΥ ΚΑΙ ΛΟΙΠΩΝ</t>
  </si>
  <si>
    <t xml:space="preserve">ΑΡΔΕΥΤΙΚΩΝ</t>
  </si>
  <si>
    <t xml:space="preserve">ΒΛ. ΠΙΝ 3.7 ΠΑΡΑΤΗΡ.3.3</t>
  </si>
  <si>
    <t xml:space="preserve">ΒΟΣΚΟΣ - ΣΤΑΥΛΙΤΗΣ</t>
  </si>
  <si>
    <t xml:space="preserve">ΑΥΤΟΚΙΝΟΥΜΕΝΩΝ ΣΥΛΛΕΚΤΙΚΩΝ ΧΕΙΜΕΡΙΝΩΝ ΣΙΤΗΡΩΝ - ΨΥΧΑΝΘΩΝ</t>
  </si>
  <si>
    <r>
      <rPr>
        <sz val="12"/>
        <rFont val="Tahoma"/>
        <family val="2"/>
      </rPr>
      <t xml:space="preserve">5,30 </t>
    </r>
    <r>
      <rPr>
        <sz val="10"/>
        <rFont val="Tahoma"/>
        <family val="2"/>
      </rPr>
      <t xml:space="preserve">(€  / ΣΤΡ.)</t>
    </r>
    <r>
      <rPr>
        <sz val="12"/>
        <rFont val="Tahoma"/>
        <family val="2"/>
      </rPr>
      <t xml:space="preserve"> *</t>
    </r>
  </si>
  <si>
    <t xml:space="preserve">ΑΥΤΟΚΙΝΟΥΜΕΝΩΝ ΣΥΛΛΕΚΤΙΚΩΝ ΒΑΜΒΑΚΟΣ ΚΑΙ ΛΟΙΠΩΝ ΒΙΟΜΗΧΑΝΙΚΩΝ ΦΥΤΩΝ</t>
  </si>
  <si>
    <r>
      <rPr>
        <sz val="12"/>
        <rFont val="Tahoma"/>
        <family val="2"/>
      </rPr>
      <t xml:space="preserve">24,00 </t>
    </r>
    <r>
      <rPr>
        <sz val="10"/>
        <rFont val="Tahoma"/>
        <family val="2"/>
      </rPr>
      <t xml:space="preserve">(€  / ΣΤΡ.)</t>
    </r>
    <r>
      <rPr>
        <sz val="12"/>
        <rFont val="Tahoma"/>
        <family val="2"/>
      </rPr>
      <t xml:space="preserve"> *</t>
    </r>
  </si>
  <si>
    <t xml:space="preserve">  *  Περιλαμβάνεται και η δαπάνη εργασίας των ατόμων που ασχολούνται και χειρίζονται αυτά.</t>
  </si>
  <si>
    <t xml:space="preserve">    Βοσκός ή σταβλίτης συνεχούς απασχόλησης είναι αυτός που απασχολείται συνέχεια για 6 τουλάχιστον μήνες στην εκμ/ση. Σε όλες τις άλλες περιπτώσεις ο απασχολούμενος εργάτης θα χρεώνεται σαν ανειδίκευτος εποχιακός.</t>
  </si>
  <si>
    <t xml:space="preserve">ΠΙΝΑΚΑΣ 3.9: ΤΙΜΕΣ ΖΩΟΤΡΟΦΩΝ</t>
  </si>
  <si>
    <t xml:space="preserve">ΕΙΔΟΣ ΚΤΗΝΟΤΡΟΦΗΣ</t>
  </si>
  <si>
    <t xml:space="preserve">ΤΙΜΕΣ ΖΩΟΤΡΟΦΩΝ </t>
  </si>
  <si>
    <t xml:space="preserve">ΒΡΩΜΗ</t>
  </si>
  <si>
    <t xml:space="preserve">ΑΡΑΒΟΣΙΤΟΣ ΕΝΣΙΡΩΣΗΣ</t>
  </si>
  <si>
    <t xml:space="preserve">ΣΑΝΟΣ ΣΙΤΗΡΩΝ</t>
  </si>
  <si>
    <t xml:space="preserve">ΣΑΝΟΣ ΨΥΧΑΝΘΩΝ</t>
  </si>
  <si>
    <t xml:space="preserve">ΑΧΥΡΟ</t>
  </si>
  <si>
    <t xml:space="preserve">ΠΙΤΥΡΑ</t>
  </si>
  <si>
    <t xml:space="preserve">ΜΙΓΜΑΤΑ ΖΩΟΤΡΟΦΩΝ</t>
  </si>
  <si>
    <t xml:space="preserve">ΠΙΝΑΚΑΣ 3.10: ΥΠΟΛΟΓΙΣΜΟΣ ΟΙΚΟΝΟΜΙΚΟΤΗΤΑΣ ΓΕΩΡΓΙΚΟΥ ΕΛΚΥΣΤΗΡΑ</t>
  </si>
  <si>
    <t xml:space="preserve">Α. Ώρες λειτουργείας στη γεωργική Εκμετάλλευση   Χ   Αμοιβή εργασίας μηχανής/ωρα =        €</t>
  </si>
  <si>
    <r>
      <rPr>
        <b val="true"/>
        <sz val="12"/>
        <rFont val="Tahoma"/>
        <family val="2"/>
      </rPr>
      <t xml:space="preserve">Β. Αξία ελκυστήρα / ΗΡ: </t>
    </r>
    <r>
      <rPr>
        <sz val="12"/>
        <rFont val="Tahoma"/>
        <family val="2"/>
      </rPr>
      <t xml:space="preserve">Σημερινή αξία Χ συντελεστή αναγωγής στο έτος απογραφής Χ 1,15 (παρελκόμενα) / ιπποδύναμη ελκυστήρα.</t>
    </r>
  </si>
  <si>
    <t xml:space="preserve">Γ. Σταθερές δαπάνες / ΗΡ</t>
  </si>
  <si>
    <t xml:space="preserve">1.      Απόσβεση    [Β - (Β Χ 10%)] / 12         </t>
  </si>
  <si>
    <t xml:space="preserve"> =     €</t>
  </si>
  <si>
    <t xml:space="preserve">2.      Συντήρηση    Β Χ 3%                          </t>
  </si>
  <si>
    <r>
      <rPr>
        <sz val="12"/>
        <rFont val="Tahoma"/>
        <family val="2"/>
      </rPr>
      <t xml:space="preserve">3.      Τόκος κεφ. </t>
    </r>
    <r>
      <rPr>
        <sz val="10"/>
        <rFont val="Tahoma"/>
        <family val="2"/>
      </rPr>
      <t xml:space="preserve">(μόνο όταν πρόκειται να συναφθεί Δάνειο)   </t>
    </r>
    <r>
      <rPr>
        <sz val="9"/>
        <rFont val="Tahoma"/>
        <family val="2"/>
      </rPr>
      <t xml:space="preserve">    </t>
    </r>
    <r>
      <rPr>
        <sz val="12"/>
        <rFont val="Tahoma"/>
        <family val="2"/>
      </rPr>
      <t xml:space="preserve">        </t>
    </r>
  </si>
  <si>
    <t xml:space="preserve">(συνολικός τόκος / διάρκεια δανείου / Ιπποδύναμη ελκυστήρα)</t>
  </si>
  <si>
    <r>
      <rPr>
        <sz val="12"/>
        <rFont val="Tahoma"/>
        <family val="2"/>
      </rPr>
      <t xml:space="preserve">4.      Ασφάλιση   </t>
    </r>
    <r>
      <rPr>
        <sz val="10"/>
        <rFont val="Tahoma"/>
        <family val="2"/>
      </rPr>
      <t xml:space="preserve">(μόνο όταν πρόκειται να συναφθεί Δάνειο)   </t>
    </r>
    <r>
      <rPr>
        <sz val="12"/>
        <rFont val="Tahoma"/>
        <family val="2"/>
      </rPr>
      <t xml:space="preserve">                       </t>
    </r>
  </si>
  <si>
    <t xml:space="preserve">(Δάνειο  Χ  120 %  Χ  1 %   / Ιπποδύναμη ελκυστήρα)</t>
  </si>
  <si>
    <t xml:space="preserve">ΣΥΝΟΛΟ Γ</t>
  </si>
  <si>
    <t xml:space="preserve">         €</t>
  </si>
  <si>
    <t xml:space="preserve">Δ. Μεταβλητές δαπάνες / ΗΡ</t>
  </si>
  <si>
    <t xml:space="preserve">1.    Καύσιμα : 0,11 Χ ώρες (Α) Χ τιμή/λίτρο       </t>
  </si>
  <si>
    <t xml:space="preserve">2.    Λιπαντικά : Καύσιμα Χ 10%                    </t>
  </si>
  <si>
    <r>
      <rPr>
        <sz val="12"/>
        <rFont val="Tahoma"/>
        <family val="2"/>
      </rPr>
      <t xml:space="preserve">3.    Ασφάλιση αστικής ευθύνης </t>
    </r>
    <r>
      <rPr>
        <sz val="10"/>
        <rFont val="Tahoma"/>
        <family val="2"/>
      </rPr>
      <t xml:space="preserve">(βλέπε παρακάτω πίνακα)</t>
    </r>
  </si>
  <si>
    <t xml:space="preserve">ΣΥΝΟΛΟ Δ</t>
  </si>
  <si>
    <t xml:space="preserve">                                       </t>
  </si>
  <si>
    <t xml:space="preserve">Ε. ΣΥΝΟΛΟ = Γ+Δ</t>
  </si>
  <si>
    <t xml:space="preserve">ΣΤ. Ανώτατη επιδοτούμενη ιπποδύναμη στην εκμ/ση = Α / Ε   =          ΗΡ</t>
  </si>
  <si>
    <t xml:space="preserve">Σημείωση :</t>
  </si>
  <si>
    <t xml:space="preserve">   Όταν θα γίνεται χρήση του δικαιώματος εργασίας 30% των ωρών σε ξένες γεωρ. Εκμ/σεις το ποσό των ωρών που θα προκύπτει από τον πολ/σμο των ωρών στην εκμ/ση επί 42,85% θα προστίθεται στο (Α) και όλοι οι υπολογισμοί θα γίνονται στη συνέχεια με αυτό το δεδομένο.</t>
  </si>
  <si>
    <r>
      <rPr>
        <sz val="12"/>
        <rFont val="Tahoma"/>
        <family val="2"/>
      </rPr>
      <t xml:space="preserve"> Στη γραμμή Ι.11 α του Πίνακα Ι. των πινάκων υπολογισμού των Σ.Β. τα </t>
    </r>
    <r>
      <rPr>
        <b val="true"/>
        <sz val="12"/>
        <rFont val="Tahoma"/>
        <family val="2"/>
      </rPr>
      <t xml:space="preserve">ασφάλιστρα παγίου κεφαλαίου </t>
    </r>
    <r>
      <rPr>
        <sz val="12"/>
        <rFont val="Tahoma"/>
        <family val="2"/>
      </rPr>
      <t xml:space="preserve">χρεώνονται μόνον όταν πληρώνονται από την εκμετάλλευση. Η περίπτωση αυτή υφίσταται μόνον όταν η εκμετάλλευση έχει λάβει ή προτίθεται να λάβει δάνεια για την κατασκευή ή αγορά κεφαλαιουχικών αγαθών. Στις περιπτώσεις αυτές ασφαλίζεται το ποσό 120% του δανείου με ποσοστό 1%.</t>
    </r>
  </si>
  <si>
    <r>
      <rPr>
        <sz val="12"/>
        <rFont val="Tahoma"/>
        <family val="2"/>
      </rPr>
      <t xml:space="preserve">   Ο υπολογισμός των </t>
    </r>
    <r>
      <rPr>
        <b val="true"/>
        <sz val="12"/>
        <rFont val="Tahoma"/>
        <family val="2"/>
      </rPr>
      <t xml:space="preserve">ασφαλίστρων αστικής ευθύνης</t>
    </r>
    <r>
      <rPr>
        <sz val="12"/>
        <rFont val="Tahoma"/>
        <family val="2"/>
      </rPr>
      <t xml:space="preserve"> Ι.11 β του Πιν.Ι. γίνεται με βάση τον παρακάτω πίνακα που αφορά τη βασική δαπάνη χωρίς να υπολογίζονται οι τυχόν εκπτώσεις που δίνονται στους κατόχους των μηχανημάτων, επειδή δεν προκαλούν ατυχήματα.</t>
    </r>
  </si>
  <si>
    <t xml:space="preserve">ΠΙΝΑΚΑΣ ΑΣΦΑΛΙΣΤΡΩΝ ΑΣΤΙΚΗΣ ΕΥΘΥΝΗΣ</t>
  </si>
  <si>
    <t xml:space="preserve">ΙΠΠΟΔΥΝΑΜΗ (ΗΡ)</t>
  </si>
  <si>
    <t xml:space="preserve">ΑΓΡΟΤΙΚΑ ΑΥΤΟΚΙΝΗΤΑ ΚΑΙ ΦΟΡΤΗΓΑ</t>
  </si>
  <si>
    <t xml:space="preserve">ΓΕΩΡΓΙΚΟΙ ΕΛΚΥΣΤΗΡΕΣ</t>
  </si>
  <si>
    <t xml:space="preserve">ΛΟΙΠΑ ΑΥΤΟΚΙΝΟΥΜΕΝΑ ΑΓΡΟΤΙΚΑ ΜΗΧΑΝΗΜΑΤΑ ΘΕΡΙΖΟΑΛΩΝΙΣΤΙΚΕΣ</t>
  </si>
  <si>
    <t xml:space="preserve"> 1 - 10</t>
  </si>
  <si>
    <t xml:space="preserve"> 11 - 15</t>
  </si>
  <si>
    <t xml:space="preserve">16 - 20</t>
  </si>
  <si>
    <t xml:space="preserve">21 - 30</t>
  </si>
  <si>
    <t xml:space="preserve">31 - 40</t>
  </si>
  <si>
    <t xml:space="preserve">41 - 55</t>
  </si>
  <si>
    <t xml:space="preserve">56 - 75</t>
  </si>
  <si>
    <t xml:space="preserve">75 ΚΑΙ ΑΝΩ</t>
  </si>
  <si>
    <t xml:space="preserve">1. Ο ίδιος λογαριασμός γίνεται και για τον υπολογισμό της οικονομικότητας των αυτοκινούμενων συλλεκτικών μηχανημάτων, με τη διαφορά ότι ο συντελεστής των καυσίμων είναι 0,2 και ίσως θα χρειαστεί να προστεθεί και ξένη εποχιακή εργασία στις μεταβλητές δαπάνες.</t>
  </si>
  <si>
    <t xml:space="preserve">Τα έσοδα των μηχανημάτων αυτών υπολογίζονται με βάση τα δεδομένα των αντίστοιχων καλλιεργειών (δαπάνη / στρ συλλογής) και το παρακάτω :</t>
  </si>
  <si>
    <t xml:space="preserve">Θεριζοαλωνιστικά συγκροτήματα χειμ. σιτηρών 10 στρ. / ώρα</t>
  </si>
  <si>
    <t xml:space="preserve">2. Σε περίπτωση αγοράς Γεωργικού Ελκυστήρα και παρελκομένων, να εξετάζεται το μέγεθος αυτών σύμφωνα με τον Πίνακα Υπολογισμού Οικονομικότητας,  τα υπ' αριθμ. 11277/26-4-2002 και 111870/28-1-1988 έγγραφα του Υπουργείου Γεωργίας.</t>
  </si>
  <si>
    <t xml:space="preserve">Δεν θα εξετάζεται η οικονομικότητα για παρελκόμενα αξίας μέχρι 5.869,40 €  για το καθένα καθώς επίσης  και για ελκυστήρα μέχρι 24 ΗΡ που χρησιμοποιείται στα θερμοκήπια.</t>
  </si>
  <si>
    <t xml:space="preserve">ΠΙΝΑΚΑΣ 3.11:  ΥΠΟΛΟΓΙΣΜΟΣ ΥΨΟΥΣ ΕΞΙΣΩΤΙΚΗΣ ΑΠΟΖΗΜΙΩΣΗΣ </t>
  </si>
  <si>
    <t xml:space="preserve">ΤΡΟΠΟΣ  ΑΞΙΟΠΟΙΗΣΗΣ  ΤΗΣ  ΕΚΤΑΣΗΣ</t>
  </si>
  <si>
    <t xml:space="preserve">ΝΕΟΣ  ΓΕΩΡΓΟΣ</t>
  </si>
  <si>
    <t xml:space="preserve">ΛΟΙΠΟΙ  ΔΙΚΑΙΟΥΧΟΙ</t>
  </si>
  <si>
    <t xml:space="preserve">Ορεινές περιοχές </t>
  </si>
  <si>
    <t xml:space="preserve">Μειονεκτικές &amp; με ειδικά προβλήματα περιοχές </t>
  </si>
  <si>
    <t xml:space="preserve">Με πράσινο πιστ/κό</t>
  </si>
  <si>
    <r>
      <rPr>
        <b val="true"/>
        <sz val="12"/>
        <rFont val="Tahoma"/>
        <family val="2"/>
      </rPr>
      <t xml:space="preserve">Άρθρο 8 </t>
    </r>
    <r>
      <rPr>
        <b val="true"/>
        <sz val="9"/>
        <rFont val="Tahoma"/>
        <family val="2"/>
      </rPr>
      <t xml:space="preserve">(Καν. 1257/99)</t>
    </r>
  </si>
  <si>
    <t xml:space="preserve">Μικρά νησιά Αιγαίου</t>
  </si>
  <si>
    <t xml:space="preserve">Λοιπών   περιοχών</t>
  </si>
  <si>
    <t xml:space="preserve"> Ζωοτροφές για πώληση, αρωματικά και φαρμακευτικά φυτά, ψυχανθή και εκτός διατροφής (non food)</t>
  </si>
  <si>
    <t xml:space="preserve"> Λοιπές καλλιέργειες</t>
  </si>
  <si>
    <t xml:space="preserve"> Βοσκότοποι με συγκομιζόμενες κτηνοτροφές για αυτοκατανάλωση</t>
  </si>
  <si>
    <t xml:space="preserve"> Βοσκότοποι χωρίς συγκομιζόμενες κτηνοτροφές για αυτοκατανάλωση</t>
  </si>
  <si>
    <t xml:space="preserve">Ανώτατο ετήσιο ποσό ενίσχυσης κατά περίπτωση δικαιούχου</t>
  </si>
  <si>
    <t xml:space="preserve">5.500 *</t>
  </si>
  <si>
    <t xml:space="preserve">5.200 *</t>
  </si>
  <si>
    <t xml:space="preserve">*  Άρθρο 8 με Πράσινο πιστοποιητικό και Βιώσιμη εκμετάλλευση </t>
  </si>
  <si>
    <t xml:space="preserve">Σημείωση</t>
  </si>
  <si>
    <t xml:space="preserve">   Ισχύουν όλα όσα αναφέρονται στην Εγκύκλιο Νο 1 (249144/2828/2002) του Υπουργείου Γεωργίας " Πρόγραμμα οικονομικών ενισχύσεων στις μειονεκτικές και ορεινές περιοχές 4ου έτους της περιόδου 2000-2006 (έτους 2002) - Εξισωτική αποζημίωση".</t>
  </si>
  <si>
    <t xml:space="preserve">ΠΙΝΑΚΑΣ 3.12: ΟΙΚΟΝΟΜΙΚΗ ΕΝΙΣΧΥΣΗ ΒΙΟΚΑΛΛΙΕΡΓΗΤΩΝ</t>
  </si>
  <si>
    <t xml:space="preserve"> (Οικονομική ενίσχυση βιοκαλλιεργητών που εντάσσονται στο πρόγραμμα από 1-1-2002)</t>
  </si>
  <si>
    <t xml:space="preserve">Είδος Καλλιέργειας</t>
  </si>
  <si>
    <t xml:space="preserve">Οικολογικά ευαίσθητες περιοχές</t>
  </si>
  <si>
    <t xml:space="preserve">€/ΣΤΡ</t>
  </si>
  <si>
    <t xml:space="preserve">Εντ. Ελαιώνες</t>
  </si>
  <si>
    <t xml:space="preserve">Εκτ. Ελαιώνες</t>
  </si>
  <si>
    <t xml:space="preserve">Εσπεριδοειδή</t>
  </si>
  <si>
    <t xml:space="preserve">Καρυδιές, καστανιές, αμυγδαλιές, φουντουκιές</t>
  </si>
  <si>
    <t xml:space="preserve">Λοιπές δενδρώδεις &amp; θαμνώδεις*</t>
  </si>
  <si>
    <t xml:space="preserve">Εκτ. Οινάμπελοι**</t>
  </si>
  <si>
    <t xml:space="preserve">Λοιποί οινάμπελοι</t>
  </si>
  <si>
    <t xml:space="preserve">Αμπέλια επιτραπέζια</t>
  </si>
  <si>
    <t xml:space="preserve">Σταφ. Κορινθιακή</t>
  </si>
  <si>
    <t xml:space="preserve">Σταφ. Σουλτανίνα</t>
  </si>
  <si>
    <t xml:space="preserve">Ορεινά σιτηρά</t>
  </si>
  <si>
    <t xml:space="preserve">Ξηρικές αροτραίες</t>
  </si>
  <si>
    <t xml:space="preserve">Κηπευτικά, αρδευόμενες αροτραίες. Βιομηχανικά φυτά</t>
  </si>
  <si>
    <t xml:space="preserve">Ως ορεινά σιτηρά ορίζονται εκείνες οι καλλιέργειες σιτηρών, ανεξαρτήτως υψομέτρου, οι οποίες υπερβαίνουν σε αποδόσεις τα 150 χλγ/στρ.</t>
  </si>
  <si>
    <t xml:space="preserve">* Θαμνώδεις είναι τα βατόμουρα και οι καλλιέργειες μικρών καρπών</t>
  </si>
  <si>
    <t xml:space="preserve">** Ως εκτατικοί οινάμπελοι ορίζονται οι έχοντες αποδόσεις μικρότερες ή ίσες των 500 χλγ σταφυλιών / στρ</t>
  </si>
  <si>
    <t xml:space="preserve">ΠΙΝΑΚΑΣ 3.13: ΑΠΟΘΗΚΕΥΤΙΚΟΙ ΧΩΡΟΙ</t>
  </si>
  <si>
    <r>
      <rPr>
        <sz val="12"/>
        <rFont val="Tahoma"/>
        <family val="2"/>
      </rPr>
      <t xml:space="preserve"> Ο χώρος σε m</t>
    </r>
    <r>
      <rPr>
        <vertAlign val="superscript"/>
        <sz val="12"/>
        <rFont val="Tahoma"/>
        <family val="2"/>
      </rPr>
      <t xml:space="preserve">2</t>
    </r>
    <r>
      <rPr>
        <sz val="12"/>
        <rFont val="Tahoma"/>
        <family val="2"/>
      </rPr>
      <t xml:space="preserve"> που απαιτείται για την αποθήκευση ενός (1) τόνου προϊόντος και για ύψος 3-4 μέτρα, ανάλογα με τα προϊόντα που θα αποθηκευτούν, είναι:</t>
    </r>
  </si>
  <si>
    <t xml:space="preserve">1. Δεξαμενή αποπίκρανσης ελιών </t>
  </si>
  <si>
    <t xml:space="preserve">2. Αποθήκη ή υπόστεγο αποθήκευσης σανού ή άχυρου</t>
  </si>
  <si>
    <t xml:space="preserve">3. Αποθήκη ή υπόστεγο σιτηρών γενικά</t>
  </si>
  <si>
    <t xml:space="preserve">4. Αποθήκη ή υπόστεγο ξηρών καρπών</t>
  </si>
  <si>
    <t xml:space="preserve">5. Αποθήκη ή υπόστεγο σύσπορου βαμβακιού</t>
  </si>
  <si>
    <t xml:space="preserve">6. Ψυγείο νωπών φρούτων</t>
  </si>
  <si>
    <t xml:space="preserve">7. Αποθήκευση σιτηρών σε μεταλλικά σιλό</t>
  </si>
  <si>
    <t xml:space="preserve">8. Αποθ. Δεμάτων καπνού ανατολ. τύπου πλην μπασμάδων</t>
  </si>
  <si>
    <t xml:space="preserve">9. Αποθ. Καπνών ανατολικού τύπου μπασμά</t>
  </si>
  <si>
    <t xml:space="preserve">10. Σιροί γενικά</t>
  </si>
  <si>
    <r>
      <rPr>
        <u val="single"/>
        <sz val="11"/>
        <rFont val="Tahoma"/>
        <family val="2"/>
      </rPr>
      <t xml:space="preserve">ΣΗΜΕΙΩΣΗ</t>
    </r>
    <r>
      <rPr>
        <sz val="11"/>
        <rFont val="Tahoma"/>
        <family val="2"/>
      </rPr>
      <t xml:space="preserve">: Για τα προϊόντα που δεν αναγράφονται προηγούμενα θα υπολογίζονται οι διαστάσεις των σιτηρών</t>
    </r>
  </si>
  <si>
    <r>
      <rPr>
        <sz val="12"/>
        <rFont val="Tahoma"/>
        <family val="2"/>
      </rPr>
      <t xml:space="preserve">  Αποθηκευτικοί χώροι μέχρι 100 m</t>
    </r>
    <r>
      <rPr>
        <vertAlign val="superscript"/>
        <sz val="12"/>
        <rFont val="Tahoma"/>
        <family val="2"/>
      </rPr>
      <t xml:space="preserve">2 </t>
    </r>
    <r>
      <rPr>
        <sz val="12"/>
        <rFont val="Tahoma"/>
        <family val="2"/>
      </rPr>
      <t xml:space="preserve">κατά εκμ/ση και ανάλογα με το μέγεθος της εκμ/σης και το είδος και τον αριθμό των γεωργικών μηχανημάτων και εργαλείων που διαθέτει ή πρόκειται να προμηθευτεί, εγκρίνονται χωρίς εξέταση της οικονομικότητας του γιατί αυτοί οι χώροι (αποθήκες – υπόστεγα) κρίνονται αναγκαίοι για την αποθήκευση γεωργικών εφοδίων, όπως σπόροι, λιπάσματα, γεωργικά φάρμακα κλπ ή την στέγαση γεωργικών μηχανημάτων και εργαλείων και διόρθωσης μηχανημάτων. Αυτοί οι χώροι είναι επιπλέον των αποθηκευτικών χώρων των περιπτώσεων 2 έως 7.</t>
    </r>
  </si>
  <si>
    <t xml:space="preserve">  Η οικονομικότητα αποθηκευτικών χώρων, καρπών ή σανών που πρόκειται να κατασκευάσει η εκμ/ση, για την αποθήκευση κτηνοτροφών που θα χρησιμοποιούνται για την διατροφή των ζώων της εκμ/σης, ανεξάρτητα αν αυτές είναι παραγωγής της εκμ/σης ή αγοραζόμενες, κρίνεται με βάση τα δεδομένα του Πιν. 3.14 και των τιμών πώλησης. </t>
  </si>
  <si>
    <t xml:space="preserve">   Όταν κατασκευάζεται αποθήκη για αποθήκευση προϊόντων παραγωγής της γεωρ. εκμετάλλευσης, δικαιολογείται αύξηση τιμών πώλησης 25% για μηδική και ψυχανθή και 10% για λοιπά προϊόντα. Επίσης αυξάνεται η διάρκεια ζωής των αποθηκευμένων ειδών μέχρι 50%.</t>
  </si>
  <si>
    <t xml:space="preserve">ΠΙΝΑΚΑΣ 3.14: ΜΕΤΑΠΟΙΗΣΗ ΠΡΟΪΟΝΤΩΝ</t>
  </si>
  <si>
    <t xml:space="preserve">          Στην περίπτωση που στην εκμ/ση γίνεται μεταποίηση ή επεξεργασία των παρακάτω προϊόντων παραγωγής της, οι απαιτήσεις σε ανθρώπινη εργασία, σε σχέση με τις αντίστοιχες των δεικτών, αυξάνονται όπως παρακάτω :</t>
  </si>
  <si>
    <t xml:space="preserve">1. Αποπίκρανση βρώσιμων ελιών ή παραγωγή κρασιού  κατά 10% των αντίστοιχων δεικτών. Εφόσων γίνεται και παραγωγή τσίπουρου το σχετικό ποσοστό αυξάνεται στο 5%.</t>
  </si>
  <si>
    <t xml:space="preserve">2. Παραγωγή τυριού κατά 15%</t>
  </si>
  <si>
    <t xml:space="preserve">3. Παραγωγή γιαουρτιού  κατά  20%</t>
  </si>
  <si>
    <t xml:space="preserve">Απαιτήσεις 1 Kg μεταποιημένου προϊόντος σε νωπά προϊόντα :</t>
  </si>
  <si>
    <t xml:space="preserve">Κρασί       2 Kg σταφύλια</t>
  </si>
  <si>
    <t xml:space="preserve">Τσίπουρο  10 Kg σταφύλια</t>
  </si>
  <si>
    <t xml:space="preserve">Τυρί         3,5 Kg πρόβιο γάλα</t>
  </si>
  <si>
    <t xml:space="preserve">Τυρί         5,5 Kg γάλα αβελτίωτων κατσικιών</t>
  </si>
  <si>
    <t xml:space="preserve">Τυρί         7 Kg γάλα βελτιωμένων οικόσιτων κατσικιών</t>
  </si>
  <si>
    <t xml:space="preserve">Γιαούρτι   1 Kg πρόβιο γάλα</t>
  </si>
  <si>
    <t xml:space="preserve">Γιαούρτι   1,4 Kg αγελαδινό γάλα</t>
  </si>
  <si>
    <t xml:space="preserve">         Οι λοιπές δαπάνες στα μεταποιημένα προϊόντα υπολογίζονται στο 3% της αξίας τους πέραν των αντίστοιχων του νωπού προϊόντος και οι δαπάνες εμπορίας του στο 10% της αξίας τους χωρίς να υπολογίζονται αντίστοιχες δαπάνες και για το νωπό (αρχικό) προϊόν.</t>
  </si>
  <si>
    <t xml:space="preserve">ΤΙΜΕΣ ΜΕΤΑΠΟΙΗΜΕΝΩΝ ΠΡΟΙΟΝΤΩΝ</t>
  </si>
  <si>
    <t xml:space="preserve">ΜΕΣΗ ΤΙΜΗ ΠΑΡΑΓΩΓΟΥ                   (€ /ΚΙΛΟ)</t>
  </si>
  <si>
    <t xml:space="preserve">ΚΡΑΣΙ ΚΟΙΝΟ</t>
  </si>
  <si>
    <t xml:space="preserve">ΚΡΑΣΙ ΟΙΝΩΝ ΠΟΙΟΤΗΤΑΣ</t>
  </si>
  <si>
    <t xml:space="preserve">ΤΣΙΠΟΥΡΟ</t>
  </si>
  <si>
    <t xml:space="preserve">6,46 - 9,39</t>
  </si>
  <si>
    <t xml:space="preserve">ΓΙΑΟΥΡΤΙ</t>
  </si>
  <si>
    <t xml:space="preserve">ΤΥΡΙ ΦΕΤΑ</t>
  </si>
  <si>
    <t xml:space="preserve">ΤΥΡΙ ΚΕΦΑΛΑΚΙ ΛΕΣΒΟΥ</t>
  </si>
  <si>
    <t xml:space="preserve">ΕΛΙΕΣ ΒΡΩΣΙΜΕΣ</t>
  </si>
  <si>
    <t xml:space="preserve">ΕΛΙΕΣ ΘΡΟΥΜΠΕΣ (Απόδοση 2 kg /δένδρο)</t>
  </si>
  <si>
    <t xml:space="preserve">ΤΙΜΕΣ ΤΥΠΟΠΟΙΗΜΕΝΩΝ ΠΡΟΪΟΝΤΩΝ</t>
  </si>
  <si>
    <t xml:space="preserve">ΚΡΑΣΙ ΕΜΦΙΑΛΩΜΕΝΟ ΚΟΙΝΟ</t>
  </si>
  <si>
    <t xml:space="preserve">1,64  € / ΦΙΑΛΗ 640 gr</t>
  </si>
  <si>
    <t xml:space="preserve">ΚΡΑΣΙ ΕΜΦΙΑΛΩΜΕΝΟ ΠΟΪΟΤΗΤΑΣ</t>
  </si>
  <si>
    <t xml:space="preserve">2,44 € / ΦΙΑΛΗ 640 gr</t>
  </si>
  <si>
    <t xml:space="preserve">ΛΑΔΙ ΕΜΦΙΑΛΩΜΕΝΟ</t>
  </si>
  <si>
    <t xml:space="preserve">2,65  € / ΛΙΤ.</t>
  </si>
  <si>
    <t xml:space="preserve">ΕΛΙΕΣ ΒΡΩΣΙΜΕΣ ΣΕ ΒΑΖΑ</t>
  </si>
  <si>
    <t xml:space="preserve">3,28 € / ΚΙΛΟ</t>
  </si>
  <si>
    <t xml:space="preserve">Για τα υπόλοιπα Τυποποιημένα προϊόντα η τιμή αυξάνεται κατά 10% της αρχικής τιμής πριν την Τυποποίηση.</t>
  </si>
  <si>
    <t xml:space="preserve">ΠΙΝΑΚΑΣ 3.15: ΜΕΙΩΜΕΝΕΣ ΜΕΣΕΣ ΣΤΡΕΜΜΑΤΙΚΕΣ                               ΑΠΟΔΟΣΕΙΣ</t>
  </si>
  <si>
    <t xml:space="preserve">          Μειωμένες στρεμματικές αποδόσεις των αντίστοιχων των δεικτών γίνονται αποδεκτές, στην υφιστάμενη κατάσταση, μόνο στις περιπτώσεις που στο Σ.Β. προβλέπονται επενδύσεις εδαφοβελτιώσεων, όπως είναι η διευθέτηση ανωμαλιών του εδάφους, η ασβέστωση, η ανάπλαση, η αποχαλίκωση και η συστηματοποίηση.</t>
  </si>
  <si>
    <t xml:space="preserve">         Η μειωμένη απόδοση που γίνεται δεκτή ανέρχεται το πολύ σε 10% της αντίστοιχης των δεικτών και για τις εκτάσεις που βελτιώνονται και μόνο. Θα πρέπει να σημειωθεί ότι η αξία απογραφής των εκτάσεων αυτών, στην υφιστάμενη κατάσταση, θα είναι μειωμένη κατά το ποσό της επένδυσης, όπως έχει καταχωρηθεί στον  εισαγωγικό πίνακα  Β3 των πινάκων υπολογισμού του Σ.Β. επί 4% αν το Σ.Β συντάσσεται με τις τιμές του προηγούμενου έτους ή επί 9% αν το Σ.Β συντάσσεται με τις τιμές του προπροηγούμενου έτους.</t>
  </si>
  <si>
    <t xml:space="preserve">          Από τις προηγούμενες βελτιώσεις, η ανάπλαση, η ασβέστωση και η συστηματοποίηση των εδαφών αποσβένονται σε έξι (6) χρόνια  ενώ η διευθέτηση και αποχαλίκωση ούτε αποσβένονται ούτε και καταχωρούνται στον πίνακα Β3 του Σ.Β.  </t>
  </si>
  <si>
    <t xml:space="preserve">ΠΙΝΑΚΑΣ 3.16:  ΑΓΡΟΤΟΥΡΙΣΤΙΚΕΣ - ΑΓΡΟΒΙΟΤΕΧΝΙΚΕΣ ΔΡΑΣΤΗΡΙΟΤΗΤΕΣ</t>
  </si>
  <si>
    <t xml:space="preserve">3.16 Α: ΑΝΩΤΑΤΕΣ ΤΙΜΕΣ ΚΟΣΤΟΥΣ ΚΑΤΑΣΚΕΥΗΣ ΚΑΙ ΕΞΟΠΛΙΣΜΟΥ</t>
  </si>
  <si>
    <r>
      <rPr>
        <b val="true"/>
        <sz val="11"/>
        <rFont val="Tahoma"/>
        <family val="2"/>
      </rPr>
      <t xml:space="preserve"> € / m</t>
    </r>
    <r>
      <rPr>
        <b val="true"/>
        <vertAlign val="superscript"/>
        <sz val="11"/>
        <rFont val="Tahoma"/>
        <family val="2"/>
      </rPr>
      <t xml:space="preserve">2</t>
    </r>
  </si>
  <si>
    <t xml:space="preserve">Ενοικιαζόμενη ανεξάρτητη κατοικία</t>
  </si>
  <si>
    <t xml:space="preserve">Ενοικιαζόμενα δωμάτια </t>
  </si>
  <si>
    <t xml:space="preserve">Ενοικιαζόμενα δωμάτια παραδοσιακού τύπου</t>
  </si>
  <si>
    <t xml:space="preserve">Εστιατόρια οικογενειακής μορφής </t>
  </si>
  <si>
    <t xml:space="preserve">Εστιατόρια οικογενειακής μορφής παραδοσιακού τύπου</t>
  </si>
  <si>
    <t xml:space="preserve">Εξοπλισμός μονόχωρου διαμερίσματος  ( € / διαμέρισμα )</t>
  </si>
  <si>
    <t xml:space="preserve">7.</t>
  </si>
  <si>
    <t xml:space="preserve">Εξοπλισμός δίχωρου διαμερίσματος  ( € / διαμέρισμα )</t>
  </si>
  <si>
    <t xml:space="preserve">8.</t>
  </si>
  <si>
    <t xml:space="preserve">Εξοπλισμός τρίχωρου διαμερίσματος  ( € / διαμέρισμα )</t>
  </si>
  <si>
    <t xml:space="preserve">3.16 Β: ΔΑΠΑΝΕΣ ΛΕΙΤΟΥΡΓΙΑΣ ΤΟΥΡΙΣΤΙΚΩΝ - ΧΕΙΡΟΤΕΧΝΙΚΩΝ ΕΠΙΧΕΙΡΗΣΕΩΝ</t>
  </si>
  <si>
    <t xml:space="preserve">Κόστος προσφερομένου γεύματος ( € / γεύμα )</t>
  </si>
  <si>
    <t xml:space="preserve">Κόστος προσφερομένου πρωϊνού ( € / πρωϊνό )</t>
  </si>
  <si>
    <t xml:space="preserve">Μεταβλητές δαπάνες ( € / ημέρα / κλίνη )</t>
  </si>
  <si>
    <t xml:space="preserve">(υλικά καθαριότητας, ΟΤΕ, ΔΕΗ, νερό κ.τ.λ.)</t>
  </si>
  <si>
    <t xml:space="preserve">Δαπάνες συντήρησης (επί του κόστους κατασκευής)</t>
  </si>
  <si>
    <t xml:space="preserve">Φόροι (επί των εσόδων διαμονής)</t>
  </si>
  <si>
    <t xml:space="preserve">Τέλη (επί των εσόδων διαμονής)</t>
  </si>
  <si>
    <t xml:space="preserve">2 έως 3 %</t>
  </si>
  <si>
    <t xml:space="preserve">Αποσβέσεις (επί του κόστους κατασκευής)</t>
  </si>
  <si>
    <t xml:space="preserve">Κόστος ποτών ( € / ποτό )</t>
  </si>
  <si>
    <t xml:space="preserve">9.</t>
  </si>
  <si>
    <t xml:space="preserve">Διάφορα αναλώσιμα ( € / ημέρα / κλίνη )</t>
  </si>
  <si>
    <t xml:space="preserve">10.</t>
  </si>
  <si>
    <t xml:space="preserve">Διάφορα άλλα έξοδα  ( € / ημέρα / κλίνη )</t>
  </si>
  <si>
    <t xml:space="preserve">11.</t>
  </si>
  <si>
    <t xml:space="preserve">Κόστος προσωπικού</t>
  </si>
  <si>
    <t xml:space="preserve">α</t>
  </si>
  <si>
    <t xml:space="preserve">Τακτοποίηση - Καθαριότητα καταλυμάτων ( € / ημέρα / 24 κλίνες)</t>
  </si>
  <si>
    <t xml:space="preserve">β</t>
  </si>
  <si>
    <t xml:space="preserve"> Σερβίρισμα πρωϊνού και απασχόληση σε μπαρ ( € / ημέρα / 24 κλίνες)</t>
  </si>
  <si>
    <t xml:space="preserve">γ</t>
  </si>
  <si>
    <t xml:space="preserve">Μάγειρας ( € / ημέρα )</t>
  </si>
  <si>
    <t xml:space="preserve">δ</t>
  </si>
  <si>
    <t xml:space="preserve"> Ανειδίκευτος εργάτης απασχολούμενος σε χειροτεχνική επιχείρηση ( € / ημέρα )</t>
  </si>
  <si>
    <t xml:space="preserve">ε</t>
  </si>
  <si>
    <t xml:space="preserve">Εξειδικευμένος εργάτης απασχολούμενος σε χειροτεχνική επιχείρηση ( € / ημέρα )</t>
  </si>
  <si>
    <t xml:space="preserve">3.16 Γ: ΑΠΑΙΤΟΥΜΕΝΕΣ ΩΡΕΣ ΕΡΓΑΣΙΑΣ</t>
  </si>
  <si>
    <t xml:space="preserve">ΩΡΕΣ / ΗΜΕΡΑ</t>
  </si>
  <si>
    <t xml:space="preserve">Ενοικιαζόμενα επιπλωμένα δωμάτια δίκλινα με πρωϊνό</t>
  </si>
  <si>
    <t xml:space="preserve">Ενοικιαζόμενα επιπλωμένα δωμάτια δίκλινα χωρίς πρωϊνό</t>
  </si>
  <si>
    <t xml:space="preserve">Ενοικιαζόμενα επιπλωμένα δωμάτια τρίκλινα με πρωϊνό</t>
  </si>
  <si>
    <t xml:space="preserve">Ενοικιαζόμενα επιπλωμένα δωμάτια τρίκλινα χωρίς πρωϊνό</t>
  </si>
  <si>
    <t xml:space="preserve">Ενοικιαζόμενα επιπλωμένα διαμερίσματα μονόχωρα</t>
  </si>
  <si>
    <t xml:space="preserve">Ενοικιαζόμενα επιπλωμένα διαμερίσματα δίχωρα</t>
  </si>
  <si>
    <t xml:space="preserve">Ενοικιαζόμενα επιπλωμένα διαμερίσματα τρίχωρα</t>
  </si>
  <si>
    <t xml:space="preserve">Ενοικιαζομένη ανεξάρτητη κατοικία</t>
  </si>
  <si>
    <t xml:space="preserve">Εστιατόρια μέχρι 10 γεύματα</t>
  </si>
  <si>
    <t xml:space="preserve">Εστιατόρια από 11 έως 20 γεύματα</t>
  </si>
  <si>
    <t xml:space="preserve">Εστιατόρια από 21 έως 30 γεύματα</t>
  </si>
  <si>
    <t xml:space="preserve">3.16 Δ: ΕΣΟΔΑ ΤΟΥΡΙΣΤΙΚΩΝ ΕΠΙΧΕΙΡΗΣΕΩΝ</t>
  </si>
  <si>
    <t xml:space="preserve">Τιμή προσφερομένου γεύματος ( € / γεύμα )</t>
  </si>
  <si>
    <t xml:space="preserve">Τιμή προσφερομένου πρωϊνού ( € / πρωϊνό )</t>
  </si>
  <si>
    <t xml:space="preserve">Τιμή δίκλινου δωματίου  ( € / ημέρα )</t>
  </si>
  <si>
    <t xml:space="preserve">Τιμή τρίκλινου δωματίου ( € / ημέρα</t>
  </si>
  <si>
    <t xml:space="preserve">Τιμή επιπλωμένου διαμερίσματος μονόχωρου ( € / ημέρα )</t>
  </si>
  <si>
    <t xml:space="preserve">Τιμή επιπλωμένου διαμερίσματος δίχωρου ( € / ημέρα )</t>
  </si>
  <si>
    <t xml:space="preserve">Τιμή επιπλωμένου διαμερίσματος τρίχωρου ( € / ημέρα )</t>
  </si>
  <si>
    <t xml:space="preserve">Τιμή ανεξάρτητης ενοικιαζόμενης κατοικίας  ( € / ημέρα )</t>
  </si>
  <si>
    <t xml:space="preserve">Έσοδα από μπαρ  ( € / άτομο επί του 70% των διανυκτερεύσεων )</t>
  </si>
  <si>
    <t xml:space="preserve">3.16 Ε: ΔΙΑΡΚΕΙΑ ΛΕΙΤΟΥΡΓΙΑΣ ΤΟΥΡΙΣΤΙΚΩΝ ΚΑΤΑΛΥΜΑΤΩΝ</t>
  </si>
  <si>
    <t xml:space="preserve">Η συνολική διάρκεια λειτουργίας των τουριστικών καταλυμάτων καθορίζεται σε 160 ημέρες με μέσο όρο πληρότητας 37,50 έως 62,50 % ως εξής :</t>
  </si>
  <si>
    <t xml:space="preserve">Χαμηλή περίοδος από 16 Σεπτεμβρίου έως 10 Οκτωβρίου (ημέρες 25)</t>
  </si>
  <si>
    <t xml:space="preserve">Μέση περίοδος από 1 Μαϊου έως 30 Ιουνίου (ημέρες 60)</t>
  </si>
  <si>
    <t xml:space="preserve">Υψηλή περίοδος από 1 Ιουλίου έως 15 Σεπτεμβρίου (ημέρες 75)</t>
  </si>
  <si>
    <t xml:space="preserve">ΣΕ ΔΗΜΟΥΣ ΤΗΣ ΝΗΣΟΥ ΛΕΣΒΟΥ</t>
  </si>
  <si>
    <t xml:space="preserve">80 έως 90 ημέρες</t>
  </si>
  <si>
    <t xml:space="preserve">ΣΕ ΔΗΜΟΥΣ ΤΗΣ ΝΗΣΟΥ ΣΑΜΟΥ</t>
  </si>
  <si>
    <t xml:space="preserve">100 ημέρες</t>
  </si>
  <si>
    <t xml:space="preserve">ΣΕ ΔΗΜΟΥΣ ΤΩΝ ΝΗΣΩΝ ΙΚΑΡΙΑ ΚΑΙ ΦΟΥΡΝΟΙ</t>
  </si>
  <si>
    <t xml:space="preserve">70 ημέρες</t>
  </si>
  <si>
    <t xml:space="preserve">ΣΕ ΔΗΜΟΥΣ ΤΗΣ ΝΗΣΟΥ ΧΙΟΥ</t>
  </si>
  <si>
    <t xml:space="preserve">80 ημέρες</t>
  </si>
  <si>
    <t xml:space="preserve">ΣΕ ΔΗΜΟΥΣ ΤΩΝ ΝΗΣΩΝ ΑΓ. ΕΥΣΤΡΑΤΙΟΣ - ΛΗΜΝΟΥ</t>
  </si>
  <si>
    <t xml:space="preserve">60 ημέρες</t>
  </si>
  <si>
    <t xml:space="preserve">   Η σύνταξη των Σχεδίων βελτίωσης θα γίνεται σύμφωνα με την Απόφαση 257390 / 3313 / 2002 του Υπουργείου Γεωργίας που αφορά τον "Καθορισμό λεπτομερειών για την εφαρμογή του προγράμματος προώθηση της πολυαπασχόλησης στη γεωργική εκμετάλλευση με την ανάπτυξη αγροτουριστικών - αγροβιοτεχνικών δραστηριοτήτων σε εφαρμογή του Κεφ. Στ. της αριθμ. 451/2001 ΚΥΑ". </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0%"/>
    <numFmt numFmtId="170" formatCode="0.0"/>
    <numFmt numFmtId="171" formatCode="#,##0.0"/>
    <numFmt numFmtId="172" formatCode="[$-409]d\-mmm"/>
    <numFmt numFmtId="173" formatCode="[$-409]mmm\-yy"/>
    <numFmt numFmtId="174" formatCode="General"/>
    <numFmt numFmtId="175" formatCode="[$-409]h:mm\ AM/PM"/>
    <numFmt numFmtId="176" formatCode="@"/>
  </numFmts>
  <fonts count="46">
    <font>
      <sz val="12"/>
      <name val="Times New Roman Greek"/>
      <family val="0"/>
      <charset val="161"/>
    </font>
    <font>
      <sz val="10"/>
      <name val="Arial"/>
      <family val="0"/>
    </font>
    <font>
      <sz val="10"/>
      <name val="Arial"/>
      <family val="0"/>
    </font>
    <font>
      <sz val="10"/>
      <name val="Arial"/>
      <family val="0"/>
    </font>
    <font>
      <sz val="10"/>
      <name val="Arial Greek"/>
      <family val="0"/>
      <charset val="161"/>
    </font>
    <font>
      <b val="true"/>
      <sz val="14"/>
      <name val="Times New Roman"/>
      <family val="1"/>
    </font>
    <font>
      <sz val="12"/>
      <name val="Times New Roman"/>
      <family val="1"/>
    </font>
    <font>
      <b val="true"/>
      <sz val="12"/>
      <name val="Times New Roman"/>
      <family val="1"/>
    </font>
    <font>
      <b val="true"/>
      <sz val="8"/>
      <name val="Tahoma"/>
      <family val="2"/>
    </font>
    <font>
      <sz val="12"/>
      <name val="Tahoma"/>
      <family val="2"/>
    </font>
    <font>
      <sz val="14"/>
      <name val="Tahoma"/>
      <family val="2"/>
    </font>
    <font>
      <b val="true"/>
      <sz val="16"/>
      <name val="Tahoma"/>
      <family val="2"/>
    </font>
    <font>
      <b val="true"/>
      <sz val="14"/>
      <name val="Tahoma"/>
      <family val="2"/>
    </font>
    <font>
      <sz val="16"/>
      <name val="Tahoma"/>
      <family val="2"/>
    </font>
    <font>
      <u val="single"/>
      <sz val="14"/>
      <name val="Tahoma"/>
      <family val="2"/>
    </font>
    <font>
      <vertAlign val="superscript"/>
      <sz val="14"/>
      <name val="Tahoma"/>
      <family val="2"/>
    </font>
    <font>
      <b val="true"/>
      <sz val="12"/>
      <name val="Tahoma"/>
      <family val="2"/>
    </font>
    <font>
      <sz val="8"/>
      <name val="Tahoma"/>
      <family val="2"/>
    </font>
    <font>
      <sz val="13"/>
      <name val="Tahoma"/>
      <family val="2"/>
    </font>
    <font>
      <b val="true"/>
      <sz val="13"/>
      <name val="Tahoma"/>
      <family val="2"/>
    </font>
    <font>
      <sz val="11"/>
      <name val="Tahoma"/>
      <family val="2"/>
    </font>
    <font>
      <b val="true"/>
      <sz val="11"/>
      <name val="Tahoma"/>
      <family val="2"/>
    </font>
    <font>
      <b val="true"/>
      <u val="single"/>
      <sz val="12"/>
      <name val="Tahoma"/>
      <family val="2"/>
    </font>
    <font>
      <vertAlign val="superscript"/>
      <sz val="12"/>
      <name val="Tahoma"/>
      <family val="2"/>
    </font>
    <font>
      <vertAlign val="superscript"/>
      <sz val="13"/>
      <name val="Tahoma"/>
      <family val="2"/>
    </font>
    <font>
      <b val="true"/>
      <vertAlign val="superscript"/>
      <sz val="12"/>
      <name val="Tahoma"/>
      <family val="2"/>
    </font>
    <font>
      <b val="true"/>
      <sz val="10"/>
      <name val="Tahoma"/>
      <family val="2"/>
    </font>
    <font>
      <sz val="9"/>
      <name val="Tahoma"/>
      <family val="2"/>
    </font>
    <font>
      <sz val="15"/>
      <name val="Tahoma"/>
      <family val="2"/>
    </font>
    <font>
      <b val="true"/>
      <sz val="15"/>
      <name val="Tahoma"/>
      <family val="2"/>
    </font>
    <font>
      <b val="true"/>
      <sz val="9"/>
      <name val="Tahoma"/>
      <family val="2"/>
    </font>
    <font>
      <sz val="10"/>
      <name val="Tahoma"/>
      <family val="2"/>
    </font>
    <font>
      <u val="single"/>
      <sz val="12"/>
      <name val="Tahoma"/>
      <family val="2"/>
    </font>
    <font>
      <sz val="7"/>
      <name val="Tahoma"/>
      <family val="2"/>
    </font>
    <font>
      <b val="true"/>
      <u val="single"/>
      <sz val="10"/>
      <name val="Tahoma"/>
      <family val="2"/>
    </font>
    <font>
      <vertAlign val="superscript"/>
      <sz val="11"/>
      <name val="Tahoma"/>
      <family val="2"/>
    </font>
    <font>
      <sz val="18"/>
      <name val="Tahoma"/>
      <family val="2"/>
    </font>
    <font>
      <i val="true"/>
      <sz val="13"/>
      <name val="Tahoma"/>
      <family val="2"/>
    </font>
    <font>
      <b val="true"/>
      <u val="single"/>
      <sz val="13"/>
      <name val="Tahoma"/>
      <family val="2"/>
    </font>
    <font>
      <b val="true"/>
      <u val="single"/>
      <sz val="15"/>
      <name val="Tahoma"/>
      <family val="2"/>
    </font>
    <font>
      <b val="true"/>
      <u val="single"/>
      <sz val="11"/>
      <name val="Tahoma"/>
      <family val="2"/>
    </font>
    <font>
      <b val="true"/>
      <u val="single"/>
      <sz val="14"/>
      <name val="Tahoma"/>
      <family val="2"/>
    </font>
    <font>
      <b val="true"/>
      <vertAlign val="superscript"/>
      <sz val="10"/>
      <name val="Tahoma"/>
      <family val="2"/>
    </font>
    <font>
      <vertAlign val="superscript"/>
      <sz val="10"/>
      <name val="Tahoma"/>
      <family val="2"/>
    </font>
    <font>
      <u val="single"/>
      <sz val="11"/>
      <name val="Tahoma"/>
      <family val="2"/>
    </font>
    <font>
      <b val="true"/>
      <vertAlign val="superscript"/>
      <sz val="11"/>
      <name val="Tahoma"/>
      <family val="2"/>
    </font>
  </fonts>
  <fills count="5">
    <fill>
      <patternFill patternType="none"/>
    </fill>
    <fill>
      <patternFill patternType="gray125"/>
    </fill>
    <fill>
      <patternFill patternType="solid">
        <fgColor rgb="FFBFBFBF"/>
        <bgColor rgb="FF99CCFF"/>
      </patternFill>
    </fill>
    <fill>
      <patternFill patternType="solid">
        <fgColor rgb="FFE4E4E4"/>
        <bgColor rgb="FFCCFFCC"/>
      </patternFill>
    </fill>
    <fill>
      <patternFill patternType="solid">
        <fgColor rgb="FFFFFF00"/>
        <bgColor rgb="FFFFFF00"/>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right/>
      <top style="thick"/>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double"/>
      <right style="double"/>
      <top style="double"/>
      <bottom style="thin"/>
      <diagonal/>
    </border>
    <border diagonalUp="false" diagonalDown="false">
      <left/>
      <right style="double"/>
      <top style="double"/>
      <bottom/>
      <diagonal/>
    </border>
    <border diagonalUp="false" diagonalDown="false">
      <left style="double"/>
      <right style="double"/>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right style="double"/>
      <top style="thin"/>
      <bottom/>
      <diagonal/>
    </border>
    <border diagonalUp="false" diagonalDown="false">
      <left style="double"/>
      <right/>
      <top/>
      <bottom/>
      <diagonal/>
    </border>
    <border diagonalUp="false" diagonalDown="false">
      <left style="double"/>
      <right/>
      <top style="thin"/>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thick"/>
      <diagonal/>
    </border>
    <border diagonalUp="false" diagonalDown="false">
      <left style="hair"/>
      <right style="thick"/>
      <top style="thin"/>
      <bottom style="thin"/>
      <diagonal/>
    </border>
    <border diagonalUp="false" diagonalDown="false">
      <left style="hair"/>
      <right style="thick"/>
      <top style="thin"/>
      <bottom style="thick"/>
      <diagonal/>
    </border>
    <border diagonalUp="false" diagonalDown="false">
      <left style="thin"/>
      <right style="double"/>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8" fontId="8" fillId="4"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6" fontId="18" fillId="0" borderId="9" xfId="20" applyFont="true" applyBorder="true" applyAlignment="true" applyProtection="false">
      <alignment horizontal="center"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6" fontId="18" fillId="0" borderId="14" xfId="20" applyFont="true" applyBorder="true" applyAlignment="true" applyProtection="false">
      <alignment horizontal="center" vertical="bottom" textRotation="0" wrapText="fals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6" fontId="18" fillId="0" borderId="16"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6" fontId="18" fillId="0" borderId="16" xfId="19" applyFont="true" applyBorder="true" applyAlignment="true" applyProtection="true">
      <alignment horizontal="center" vertical="center" textRotation="0" wrapText="true" indent="0" shrinkToFit="false"/>
      <protection locked="true" hidden="false"/>
    </xf>
    <xf numFmtId="166" fontId="18" fillId="0" borderId="1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8" fontId="18" fillId="0" borderId="16" xfId="19" applyFont="true" applyBorder="true" applyAlignment="true" applyProtection="true">
      <alignment horizontal="center" vertical="center" textRotation="0" wrapText="true" indent="0" shrinkToFit="false"/>
      <protection locked="true" hidden="false"/>
    </xf>
    <xf numFmtId="168" fontId="18" fillId="0" borderId="16" xfId="20" applyFont="true" applyBorder="true" applyAlignment="true" applyProtection="false">
      <alignment horizontal="center" vertical="center" textRotation="0" wrapText="false" indent="0" shrinkToFit="false"/>
      <protection locked="true" hidden="false"/>
    </xf>
    <xf numFmtId="168" fontId="18" fillId="0" borderId="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right" vertical="bottom" textRotation="0" wrapText="false" indent="0" shrinkToFit="false"/>
      <protection locked="true" hidden="false"/>
    </xf>
    <xf numFmtId="166" fontId="19" fillId="0" borderId="17" xfId="20" applyFont="true" applyBorder="true" applyAlignment="true" applyProtection="false">
      <alignment horizontal="center" vertical="bottom" textRotation="0" wrapText="false" indent="0" shrinkToFit="false"/>
      <protection locked="true" hidden="false"/>
    </xf>
    <xf numFmtId="166" fontId="19" fillId="0" borderId="17"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8" fillId="0" borderId="10" xfId="20" applyFont="true" applyBorder="true" applyAlignment="true" applyProtection="false">
      <alignment horizontal="center" vertical="bottom" textRotation="0" wrapText="false" indent="0" shrinkToFit="false"/>
      <protection locked="true" hidden="false"/>
    </xf>
    <xf numFmtId="167" fontId="18" fillId="0" borderId="18" xfId="20" applyFont="true" applyBorder="true" applyAlignment="true" applyProtection="false">
      <alignment horizontal="center" vertical="bottom" textRotation="0" wrapText="false" indent="0" shrinkToFit="false"/>
      <protection locked="true" hidden="false"/>
    </xf>
    <xf numFmtId="164" fontId="18" fillId="0" borderId="18"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left" vertical="bottom" textRotation="0" wrapText="false" indent="0" shrinkToFit="false"/>
      <protection locked="true" hidden="false"/>
    </xf>
    <xf numFmtId="170" fontId="18" fillId="0" borderId="12" xfId="20" applyFont="true" applyBorder="true" applyAlignment="true" applyProtection="false">
      <alignment horizontal="center" vertical="bottom" textRotation="0" wrapText="false" indent="0" shrinkToFit="false"/>
      <protection locked="true" hidden="false"/>
    </xf>
    <xf numFmtId="171" fontId="18" fillId="0" borderId="19" xfId="20" applyFont="true" applyBorder="true" applyAlignment="true" applyProtection="false">
      <alignment horizontal="center" vertical="bottom" textRotation="0" wrapText="false" indent="0" shrinkToFit="false"/>
      <protection locked="true" hidden="false"/>
    </xf>
    <xf numFmtId="165" fontId="18" fillId="0" borderId="12"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6" fontId="18" fillId="0" borderId="3" xfId="20" applyFont="true" applyBorder="true" applyAlignment="true" applyProtection="false">
      <alignment horizontal="center" vertical="bottom" textRotation="0" wrapText="false" indent="0" shrinkToFit="false"/>
      <protection locked="true" hidden="false"/>
    </xf>
    <xf numFmtId="167" fontId="18" fillId="0" borderId="4" xfId="20" applyFont="true" applyBorder="true" applyAlignment="true" applyProtection="false">
      <alignment horizontal="center" vertical="bottom" textRotation="0" wrapText="false" indent="0" shrinkToFit="false"/>
      <protection locked="true" hidden="false"/>
    </xf>
    <xf numFmtId="165" fontId="18" fillId="0" borderId="3"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6" fontId="18" fillId="0" borderId="5" xfId="20" applyFont="true" applyBorder="true" applyAlignment="true" applyProtection="false">
      <alignment horizontal="center" vertical="bottom" textRotation="0" wrapText="false" indent="0" shrinkToFit="false"/>
      <protection locked="true" hidden="false"/>
    </xf>
    <xf numFmtId="167" fontId="18" fillId="0" borderId="6"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6" fontId="18" fillId="0" borderId="21" xfId="20" applyFont="true" applyBorder="true" applyAlignment="true" applyProtection="false">
      <alignment horizontal="center" vertical="bottom" textRotation="0" wrapText="false" indent="0" shrinkToFit="false"/>
      <protection locked="true" hidden="false"/>
    </xf>
    <xf numFmtId="167" fontId="18" fillId="0" borderId="22" xfId="2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18" fillId="0" borderId="16" xfId="20" applyFont="true" applyBorder="true" applyAlignment="true" applyProtection="false">
      <alignment horizontal="center" vertical="bottom" textRotation="0" wrapText="false" indent="0" shrinkToFit="false"/>
      <protection locked="true" hidden="false"/>
    </xf>
    <xf numFmtId="166" fontId="18" fillId="0" borderId="17" xfId="20" applyFont="true" applyBorder="true" applyAlignment="true" applyProtection="false">
      <alignment horizontal="center" vertical="bottom" textRotation="0" wrapText="fals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6" fontId="18" fillId="0" borderId="16" xfId="20" applyFont="true" applyBorder="true" applyAlignment="true" applyProtection="false">
      <alignment horizontal="center" vertical="bottom" textRotation="0" wrapText="false" indent="0" shrinkToFit="false"/>
      <protection locked="true" hidden="false"/>
    </xf>
    <xf numFmtId="164" fontId="18" fillId="0" borderId="24" xfId="20" applyFont="true" applyBorder="true" applyAlignment="true" applyProtection="false">
      <alignment horizontal="center" vertical="bottom" textRotation="0" wrapText="false" indent="0" shrinkToFit="false"/>
      <protection locked="true" hidden="false"/>
    </xf>
    <xf numFmtId="164" fontId="18" fillId="0" borderId="25"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6" fontId="18" fillId="0" borderId="9"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20" fillId="0" borderId="16" xfId="20" applyFont="true" applyBorder="true" applyAlignment="true" applyProtection="false">
      <alignment horizontal="center" vertical="bottom" textRotation="0" wrapText="true" indent="0" shrinkToFit="false"/>
      <protection locked="true" hidden="false"/>
    </xf>
    <xf numFmtId="167" fontId="18" fillId="0" borderId="19" xfId="20" applyFont="true" applyBorder="true" applyAlignment="true" applyProtection="false">
      <alignment horizontal="center" vertical="bottom" textRotation="0" wrapText="false" indent="0" shrinkToFit="false"/>
      <protection locked="true" hidden="false"/>
    </xf>
    <xf numFmtId="165" fontId="18" fillId="0" borderId="14" xfId="2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7"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true"/>
      <protection locked="true" hidden="false"/>
    </xf>
    <xf numFmtId="165" fontId="18" fillId="0" borderId="12" xfId="20" applyFont="true" applyBorder="true" applyAlignment="true" applyProtection="false">
      <alignment horizontal="center" vertical="bottom" textRotation="0" wrapText="false" indent="0" shrinkToFit="false"/>
      <protection locked="true" hidden="false"/>
    </xf>
    <xf numFmtId="168" fontId="18" fillId="0" borderId="19" xfId="20" applyFont="true" applyBorder="true" applyAlignment="true" applyProtection="false">
      <alignment horizontal="center" vertical="bottom" textRotation="0" wrapText="false" indent="0" shrinkToFit="false"/>
      <protection locked="true" hidden="false"/>
    </xf>
    <xf numFmtId="168" fontId="18" fillId="0" borderId="4" xfId="20" applyFont="true" applyBorder="true" applyAlignment="true" applyProtection="false">
      <alignment horizontal="center" vertical="bottom" textRotation="0" wrapText="false" indent="0" shrinkToFit="false"/>
      <protection locked="true" hidden="false"/>
    </xf>
    <xf numFmtId="166" fontId="9" fillId="0" borderId="9" xfId="20" applyFont="true" applyBorder="true" applyAlignment="true" applyProtection="false">
      <alignment horizontal="center" vertical="bottom" textRotation="0" wrapText="false" indent="0" shrinkToFit="false"/>
      <protection locked="true" hidden="false"/>
    </xf>
    <xf numFmtId="167" fontId="18" fillId="0" borderId="14"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4" xfId="20" applyFont="true" applyBorder="true" applyAlignment="true" applyProtection="false">
      <alignment horizontal="center" vertical="bottom" textRotation="0" wrapText="false" indent="0" shrinkToFit="false"/>
      <protection locked="true" hidden="false"/>
    </xf>
    <xf numFmtId="168" fontId="18" fillId="0" borderId="16" xfId="20" applyFont="true" applyBorder="true" applyAlignment="true" applyProtection="false">
      <alignment horizontal="center" vertical="bottom" textRotation="0" wrapText="false" indent="0" shrinkToFit="false"/>
      <protection locked="true" hidden="false"/>
    </xf>
    <xf numFmtId="168" fontId="18" fillId="0" borderId="17" xfId="20" applyFont="true" applyBorder="true" applyAlignment="true" applyProtection="false">
      <alignment horizontal="center" vertical="bottom" textRotation="0" wrapText="false" indent="0" shrinkToFit="false"/>
      <protection locked="true" hidden="false"/>
    </xf>
    <xf numFmtId="164" fontId="19" fillId="0" borderId="26" xfId="20" applyFont="true" applyBorder="true" applyAlignment="true" applyProtection="false">
      <alignment horizontal="center" vertical="bottom" textRotation="0" wrapText="false" indent="0" shrinkToFit="false"/>
      <protection locked="true" hidden="false"/>
    </xf>
    <xf numFmtId="164" fontId="19" fillId="0" borderId="23"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8" fontId="18" fillId="0" borderId="16"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8" fontId="19" fillId="0" borderId="17"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4" fontId="9" fillId="0" borderId="25"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16" fillId="0" borderId="27" xfId="2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6" fontId="18" fillId="0" borderId="12"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7" fontId="18" fillId="0" borderId="3" xfId="20" applyFont="true" applyBorder="true" applyAlignment="true" applyProtection="false">
      <alignment horizontal="center" vertical="bottom" textRotation="0" wrapText="false" indent="0" shrinkToFit="false"/>
      <protection locked="true" hidden="false"/>
    </xf>
    <xf numFmtId="167" fontId="18" fillId="0" borderId="28" xfId="20" applyFont="true" applyBorder="true" applyAlignment="true" applyProtection="false">
      <alignment horizontal="center" vertical="bottom" textRotation="0" wrapText="false" indent="0" shrinkToFit="false"/>
      <protection locked="true" hidden="false"/>
    </xf>
    <xf numFmtId="164" fontId="9" fillId="0" borderId="29" xfId="20" applyFont="true" applyBorder="true" applyAlignment="true" applyProtection="false">
      <alignment horizontal="center" vertical="bottom" textRotation="0" wrapText="false" indent="0" shrinkToFit="false"/>
      <protection locked="true" hidden="false"/>
    </xf>
    <xf numFmtId="164" fontId="9" fillId="0" borderId="30" xfId="20" applyFont="true" applyBorder="true" applyAlignment="false" applyProtection="false">
      <alignment horizontal="general" vertical="bottom" textRotation="0" wrapText="false" indent="0" shrinkToFit="false"/>
      <protection locked="true" hidden="false"/>
    </xf>
    <xf numFmtId="165" fontId="18" fillId="0" borderId="9" xfId="20" applyFont="true" applyBorder="true" applyAlignment="true" applyProtection="false">
      <alignment horizontal="center" vertical="bottom" textRotation="0" wrapText="false" indent="0" shrinkToFit="false"/>
      <protection locked="true" hidden="false"/>
    </xf>
    <xf numFmtId="164" fontId="16" fillId="0" borderId="26" xfId="20" applyFont="true" applyBorder="true" applyAlignment="true" applyProtection="false">
      <alignment horizontal="center" vertical="bottom" textRotation="0" wrapText="false" indent="0" shrinkToFit="false"/>
      <protection locked="true" hidden="false"/>
    </xf>
    <xf numFmtId="166" fontId="9" fillId="0" borderId="17"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left" vertical="bottom" textRotation="0" wrapText="false" indent="0" shrinkToFit="false"/>
      <protection locked="tru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31" xfId="2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18" fillId="0" borderId="32" xfId="20" applyFont="true" applyBorder="true" applyAlignment="true" applyProtection="false">
      <alignment horizontal="center" vertical="bottom" textRotation="0" wrapText="false" indent="0" shrinkToFit="false"/>
      <protection locked="true" hidden="false"/>
    </xf>
    <xf numFmtId="166" fontId="18" fillId="0" borderId="31" xfId="20" applyFont="true" applyBorder="true" applyAlignment="true" applyProtection="false">
      <alignment horizontal="center" vertical="bottom" textRotation="0" wrapText="fals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7" fontId="18" fillId="0" borderId="11"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7" fontId="18" fillId="0" borderId="15" xfId="20" applyFont="true" applyBorder="true" applyAlignment="true" applyProtection="false">
      <alignment horizontal="center" vertical="bottom" textRotation="0" wrapText="false" indent="0" shrinkToFit="false"/>
      <protection locked="true" hidden="false"/>
    </xf>
    <xf numFmtId="167" fontId="18" fillId="0" borderId="20" xfId="2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18" fillId="0" borderId="1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7" fontId="10" fillId="0" borderId="0" xfId="20" applyFont="true" applyBorder="true" applyAlignment="true" applyProtection="false">
      <alignment horizontal="right" vertical="bottom" textRotation="0" wrapText="false" indent="0" shrinkToFit="false"/>
      <protection locked="true" hidden="false"/>
    </xf>
    <xf numFmtId="164" fontId="16" fillId="0" borderId="33"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false">
      <alignment horizontal="right" vertical="bottom" textRotation="0" wrapText="false" indent="0" shrinkToFit="false"/>
      <protection locked="true" hidden="false"/>
    </xf>
    <xf numFmtId="167" fontId="19" fillId="0" borderId="0" xfId="20" applyFont="true" applyBorder="true" applyAlignment="true" applyProtection="false">
      <alignment horizontal="center" vertical="bottom" textRotation="0" wrapText="false" indent="0" shrinkToFit="false"/>
      <protection locked="true" hidden="false"/>
    </xf>
    <xf numFmtId="164" fontId="16" fillId="0" borderId="18" xfId="20" applyFont="true" applyBorder="true" applyAlignment="true" applyProtection="false">
      <alignment horizontal="center" vertical="bottom" textRotation="0" wrapText="false" indent="0" shrinkToFit="false"/>
      <protection locked="true" hidden="false"/>
    </xf>
    <xf numFmtId="166" fontId="18" fillId="0" borderId="26" xfId="20" applyFont="true" applyBorder="true" applyAlignment="true" applyProtection="false">
      <alignment horizontal="center" vertical="bottom" textRotation="0" wrapText="false" indent="0" shrinkToFit="false"/>
      <protection locked="true" hidden="false"/>
    </xf>
    <xf numFmtId="167" fontId="18" fillId="0" borderId="33"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true" applyProtection="false">
      <alignment horizontal="left" vertical="bottom" textRotation="0" wrapText="false" indent="0" shrinkToFit="false"/>
      <protection locked="true" hidden="false"/>
    </xf>
    <xf numFmtId="165" fontId="18" fillId="0" borderId="1" xfId="20" applyFont="true" applyBorder="true" applyAlignment="true" applyProtection="false">
      <alignment horizontal="center" vertical="bottom" textRotation="0" wrapText="false" indent="0" shrinkToFit="false"/>
      <protection locked="true" hidden="false"/>
    </xf>
    <xf numFmtId="167" fontId="18" fillId="0" borderId="2"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6" fontId="18" fillId="0" borderId="4" xfId="20" applyFont="true" applyBorder="true" applyAlignment="true" applyProtection="false">
      <alignment horizontal="center" vertical="bottom" textRotation="0" wrapText="false" indent="0" shrinkToFit="false"/>
      <protection locked="true" hidden="false"/>
    </xf>
    <xf numFmtId="166" fontId="18" fillId="0" borderId="29" xfId="20" applyFont="true" applyBorder="true" applyAlignment="true" applyProtection="false">
      <alignment horizontal="center" vertical="bottom" textRotation="0" wrapText="false" indent="0" shrinkToFit="false"/>
      <protection locked="true" hidden="false"/>
    </xf>
    <xf numFmtId="166" fontId="18" fillId="0" borderId="34"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false" applyProtection="false">
      <alignment horizontal="general" vertical="bottom" textRotation="0" wrapText="false" indent="0" shrinkToFit="false"/>
      <protection locked="true" hidden="false"/>
    </xf>
    <xf numFmtId="164" fontId="9" fillId="0" borderId="35" xfId="20" applyFont="true" applyBorder="true" applyAlignment="false" applyProtection="false">
      <alignment horizontal="general" vertical="bottom"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true" applyProtection="false">
      <alignment horizontal="center" vertical="bottom" textRotation="0" wrapText="false" indent="0" shrinkToFit="false"/>
      <protection locked="true" hidden="false"/>
    </xf>
    <xf numFmtId="164" fontId="9" fillId="0" borderId="37" xfId="20" applyFont="true" applyBorder="true" applyAlignment="false" applyProtection="false">
      <alignment horizontal="general" vertical="bottom" textRotation="0" wrapText="false" indent="0" shrinkToFit="false"/>
      <protection locked="true" hidden="false"/>
    </xf>
    <xf numFmtId="164" fontId="16" fillId="0" borderId="38" xfId="20" applyFont="true" applyBorder="true" applyAlignment="true" applyProtection="false">
      <alignment horizontal="center" vertical="bottom" textRotation="0" wrapText="false" indent="0" shrinkToFit="false"/>
      <protection locked="true" hidden="false"/>
    </xf>
    <xf numFmtId="164" fontId="16" fillId="0" borderId="31" xfId="20" applyFont="true" applyBorder="true" applyAlignment="true" applyProtection="false">
      <alignment horizontal="center" vertical="center" textRotation="0" wrapText="true" indent="0" shrinkToFit="false"/>
      <protection locked="true" hidden="false"/>
    </xf>
    <xf numFmtId="166" fontId="18" fillId="0" borderId="39"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7" fontId="18" fillId="0" borderId="12" xfId="20" applyFont="true" applyBorder="true" applyAlignment="true" applyProtection="false">
      <alignment horizontal="center" vertical="bottom" textRotation="0" wrapText="false" indent="0" shrinkToFit="false"/>
      <protection locked="true" hidden="false"/>
    </xf>
    <xf numFmtId="167" fontId="18" fillId="0" borderId="13" xfId="20" applyFont="true" applyBorder="true" applyAlignment="true" applyProtection="false">
      <alignment horizontal="left" vertical="bottom" textRotation="0" wrapText="false" indent="0" shrinkToFit="false"/>
      <protection locked="true" hidden="false"/>
    </xf>
    <xf numFmtId="167" fontId="18" fillId="0" borderId="40" xfId="20" applyFont="true" applyBorder="true" applyAlignment="true" applyProtection="false">
      <alignment horizontal="center" vertical="bottom" textRotation="0" wrapText="false" indent="0" shrinkToFit="false"/>
      <protection locked="true" hidden="false"/>
    </xf>
    <xf numFmtId="164" fontId="18" fillId="0" borderId="28" xfId="20" applyFont="true" applyBorder="true" applyAlignment="true" applyProtection="false">
      <alignment horizontal="center" vertical="bottom" textRotation="0" wrapText="false" indent="0" shrinkToFit="false"/>
      <protection locked="true" hidden="false"/>
    </xf>
    <xf numFmtId="166" fontId="18" fillId="0" borderId="28" xfId="20" applyFont="true" applyBorder="true" applyAlignment="true" applyProtection="false">
      <alignment horizontal="center" vertical="bottom" textRotation="0" wrapText="false" indent="0" shrinkToFit="false"/>
      <protection locked="true" hidden="false"/>
    </xf>
    <xf numFmtId="166" fontId="18" fillId="0" borderId="41" xfId="20" applyFont="true" applyBorder="true" applyAlignment="true" applyProtection="false">
      <alignment horizontal="center" vertical="bottom" textRotation="0" wrapText="false" indent="0" shrinkToFit="false"/>
      <protection locked="true" hidden="false"/>
    </xf>
    <xf numFmtId="166" fontId="18" fillId="0" borderId="42" xfId="20" applyFont="true" applyBorder="true" applyAlignment="true" applyProtection="false">
      <alignment horizontal="center" vertical="bottom" textRotation="0" wrapText="false" indent="0" shrinkToFit="false"/>
      <protection locked="true" hidden="false"/>
    </xf>
    <xf numFmtId="166" fontId="18" fillId="0" borderId="43" xfId="20" applyFont="true" applyBorder="true" applyAlignment="true" applyProtection="false">
      <alignment horizontal="center" vertical="bottom" textRotation="0" wrapText="false" indent="0" shrinkToFit="false"/>
      <protection locked="true" hidden="false"/>
    </xf>
    <xf numFmtId="166" fontId="18" fillId="0" borderId="31" xfId="20" applyFont="true" applyBorder="true" applyAlignment="true" applyProtection="false">
      <alignment horizontal="center" vertical="center" textRotation="0" wrapText="fals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xf numFmtId="165" fontId="18" fillId="0" borderId="43" xfId="20" applyFont="true" applyBorder="true" applyAlignment="true" applyProtection="false">
      <alignment horizontal="center" vertical="bottom" textRotation="0" wrapText="false" indent="0" shrinkToFit="false"/>
      <protection locked="true" hidden="false"/>
    </xf>
    <xf numFmtId="166" fontId="18" fillId="0" borderId="44" xfId="20" applyFont="true" applyBorder="true" applyAlignment="true" applyProtection="false">
      <alignment horizontal="center" vertical="bottom" textRotation="0" wrapText="false" indent="0" shrinkToFit="false"/>
      <protection locked="true" hidden="false"/>
    </xf>
    <xf numFmtId="167" fontId="18" fillId="0" borderId="31" xfId="20" applyFont="true" applyBorder="true" applyAlignment="true" applyProtection="false">
      <alignment horizontal="center" vertical="bottom" textRotation="0" wrapText="false" indent="0" shrinkToFit="false"/>
      <protection locked="true" hidden="false"/>
    </xf>
    <xf numFmtId="164" fontId="18" fillId="0" borderId="40" xfId="20" applyFont="true" applyBorder="true" applyAlignment="true" applyProtection="false">
      <alignment horizontal="center" vertical="bottom" textRotation="0" wrapText="false" indent="0" shrinkToFit="false"/>
      <protection locked="true" hidden="false"/>
    </xf>
    <xf numFmtId="164" fontId="18" fillId="0" borderId="2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8" fillId="0" borderId="46" xfId="20" applyFont="true" applyBorder="true" applyAlignment="true" applyProtection="false">
      <alignment horizontal="center" vertical="center" textRotation="0" wrapText="false" indent="0" shrinkToFit="false"/>
      <protection locked="true" hidden="false"/>
    </xf>
    <xf numFmtId="167" fontId="18" fillId="0" borderId="46" xfId="2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72" fontId="18" fillId="0" borderId="47" xfId="0" applyFont="true" applyBorder="true" applyAlignment="true" applyProtection="false">
      <alignment horizontal="center" vertical="center" textRotation="0" wrapText="true" indent="0" shrinkToFit="false"/>
      <protection locked="true" hidden="false"/>
    </xf>
    <xf numFmtId="173" fontId="18" fillId="0" borderId="47" xfId="0" applyFont="true" applyBorder="true" applyAlignment="true" applyProtection="false">
      <alignment horizontal="center" vertical="center" textRotation="0" wrapText="tru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7" fontId="18" fillId="0" borderId="3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8" fontId="18" fillId="0" borderId="0" xfId="20" applyFont="true" applyBorder="true" applyAlignment="true" applyProtection="false">
      <alignment horizontal="center" vertical="bottom" textRotation="0" wrapText="false" indent="0" shrinkToFit="false"/>
      <protection locked="true" hidden="false"/>
    </xf>
    <xf numFmtId="168" fontId="19"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74" fontId="16" fillId="0"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31" fillId="0" borderId="48"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31" fillId="0" borderId="50" xfId="0" applyFont="true" applyBorder="true" applyAlignment="true" applyProtection="false">
      <alignment horizontal="center" vertical="center" textRotation="0" wrapText="true" indent="0" shrinkToFit="false"/>
      <protection locked="true" hidden="false"/>
    </xf>
    <xf numFmtId="166" fontId="31" fillId="0" borderId="43" xfId="0" applyFont="true" applyBorder="true" applyAlignment="true" applyProtection="false">
      <alignment horizontal="center" vertical="center" textRotation="0" wrapText="true" indent="0" shrinkToFit="false"/>
      <protection locked="true" hidden="false"/>
    </xf>
    <xf numFmtId="166" fontId="31" fillId="0" borderId="51"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6" fontId="31" fillId="0" borderId="48"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48"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70" fontId="18" fillId="0" borderId="48"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18" fillId="0" borderId="4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6" fontId="9" fillId="0" borderId="6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6" fontId="9" fillId="0" borderId="6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true" indent="0" shrinkToFit="false"/>
      <protection locked="true" hidden="false"/>
    </xf>
    <xf numFmtId="164" fontId="26" fillId="0" borderId="67" xfId="0" applyFont="true" applyBorder="true" applyAlignment="true" applyProtection="false">
      <alignment horizontal="center" vertical="bottom" textRotation="0" wrapText="true" indent="0" shrinkToFit="false"/>
      <protection locked="true" hidden="false"/>
    </xf>
    <xf numFmtId="164" fontId="26" fillId="0" borderId="68" xfId="0" applyFont="true" applyBorder="true" applyAlignment="true" applyProtection="false">
      <alignment horizontal="center" vertical="bottom" textRotation="0" wrapText="true" indent="0" shrinkToFit="false"/>
      <protection locked="true" hidden="false"/>
    </xf>
    <xf numFmtId="164" fontId="12" fillId="0" borderId="69" xfId="0" applyFont="true" applyBorder="true" applyAlignment="true" applyProtection="false">
      <alignment horizontal="center" vertical="bottom" textRotation="0" wrapText="tru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0" fillId="0" borderId="69"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9" fillId="0" borderId="70" xfId="0" applyFont="true" applyBorder="true" applyAlignment="true" applyProtection="false">
      <alignment horizontal="center" vertical="bottom" textRotation="0" wrapText="true" indent="0" shrinkToFit="false"/>
      <protection locked="true" hidden="false"/>
    </xf>
    <xf numFmtId="164" fontId="20" fillId="0" borderId="71" xfId="0" applyFont="true" applyBorder="true" applyAlignment="true" applyProtection="false">
      <alignment horizontal="center" vertical="bottom" textRotation="0" wrapText="true" indent="0" shrinkToFit="false"/>
      <protection locked="true" hidden="false"/>
    </xf>
    <xf numFmtId="164" fontId="20" fillId="0" borderId="72" xfId="0" applyFont="true" applyBorder="true" applyAlignment="true" applyProtection="false">
      <alignment horizontal="center" vertical="bottom" textRotation="0" wrapText="true" indent="0" shrinkToFit="false"/>
      <protection locked="true" hidden="false"/>
    </xf>
    <xf numFmtId="170" fontId="20" fillId="0" borderId="72" xfId="0" applyFont="true" applyBorder="true" applyAlignment="true" applyProtection="false">
      <alignment horizontal="center" vertical="bottom" textRotation="0" wrapText="true" indent="0" shrinkToFit="false"/>
      <protection locked="true" hidden="false"/>
    </xf>
    <xf numFmtId="164" fontId="20" fillId="0" borderId="7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6" fontId="20" fillId="0" borderId="56" xfId="0" applyFont="true" applyBorder="true" applyAlignment="true" applyProtection="false">
      <alignment horizontal="center" vertical="center" textRotation="0" wrapText="true" indent="0" shrinkToFit="false"/>
      <protection locked="true" hidden="false"/>
    </xf>
    <xf numFmtId="166" fontId="20" fillId="0" borderId="74" xfId="0" applyFont="true" applyBorder="true" applyAlignment="true" applyProtection="false">
      <alignment horizontal="center" vertical="center" textRotation="0" wrapText="true" indent="0" shrinkToFit="false"/>
      <protection locked="true" hidden="false"/>
    </xf>
    <xf numFmtId="166" fontId="27" fillId="0" borderId="59" xfId="0" applyFont="true" applyBorder="true" applyAlignment="true" applyProtection="false">
      <alignment horizontal="center" vertical="center" textRotation="0" wrapText="true" indent="0" shrinkToFit="false"/>
      <protection locked="true" hidden="false"/>
    </xf>
    <xf numFmtId="166" fontId="20" fillId="0" borderId="58" xfId="0" applyFont="true" applyBorder="true" applyAlignment="true" applyProtection="false">
      <alignment horizontal="center" vertical="center" textRotation="0" wrapText="true" indent="0" shrinkToFit="false"/>
      <protection locked="true" hidden="false"/>
    </xf>
    <xf numFmtId="166" fontId="20" fillId="0" borderId="61"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6" fontId="27" fillId="0" borderId="75" xfId="0" applyFont="true" applyBorder="true" applyAlignment="true" applyProtection="false">
      <alignment horizontal="center" vertical="center" textRotation="0" wrapText="true" indent="0" shrinkToFit="false"/>
      <protection locked="true" hidden="false"/>
    </xf>
    <xf numFmtId="166" fontId="20" fillId="0" borderId="60" xfId="0" applyFont="true" applyBorder="true" applyAlignment="true" applyProtection="false">
      <alignment horizontal="center" vertical="center"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6" fontId="20" fillId="0" borderId="63" xfId="0" applyFont="true" applyBorder="true" applyAlignment="true" applyProtection="false">
      <alignment horizontal="center" vertical="center" textRotation="0" wrapText="true" indent="0" shrinkToFit="false"/>
      <protection locked="true" hidden="false"/>
    </xf>
    <xf numFmtId="166" fontId="20" fillId="0" borderId="76" xfId="0" applyFont="true" applyBorder="true" applyAlignment="true" applyProtection="false">
      <alignment horizontal="center" vertical="center" textRotation="0" wrapText="true" indent="0" shrinkToFit="false"/>
      <protection locked="true" hidden="false"/>
    </xf>
    <xf numFmtId="166" fontId="27" fillId="0" borderId="77" xfId="0" applyFont="true" applyBorder="true" applyAlignment="true" applyProtection="false">
      <alignment horizontal="center" vertical="center" textRotation="0" wrapText="true" indent="0" shrinkToFit="false"/>
      <protection locked="true" hidden="false"/>
    </xf>
    <xf numFmtId="166" fontId="27" fillId="0" borderId="62"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left" vertical="center" textRotation="0" wrapText="true" indent="0" shrinkToFit="false"/>
      <protection locked="true" hidden="false"/>
    </xf>
    <xf numFmtId="166" fontId="18" fillId="0" borderId="82" xfId="0" applyFont="true" applyBorder="true" applyAlignment="true" applyProtection="false">
      <alignment horizontal="center" vertical="center" textRotation="0" wrapText="true" indent="0" shrinkToFit="false"/>
      <protection locked="true" hidden="false"/>
    </xf>
    <xf numFmtId="166" fontId="18" fillId="0" borderId="83" xfId="0" applyFont="true" applyBorder="true" applyAlignment="true" applyProtection="false">
      <alignment horizontal="center" vertical="center" textRotation="0" wrapText="true" indent="0" shrinkToFit="false"/>
      <protection locked="true" hidden="false"/>
    </xf>
    <xf numFmtId="167" fontId="18"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center" vertical="center" textRotation="0" wrapText="tru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70" fontId="18" fillId="0" borderId="83" xfId="0" applyFont="true" applyBorder="true" applyAlignment="true" applyProtection="false">
      <alignment horizontal="center" vertical="center" textRotation="0" wrapText="true" indent="0" shrinkToFit="false"/>
      <protection locked="true" hidden="false"/>
    </xf>
    <xf numFmtId="170" fontId="18" fillId="0" borderId="82"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left" vertical="center" textRotation="0" wrapText="true" indent="0" shrinkToFit="false"/>
      <protection locked="true" hidden="false"/>
    </xf>
    <xf numFmtId="166" fontId="18" fillId="0" borderId="92" xfId="0" applyFont="true" applyBorder="true" applyAlignment="true" applyProtection="false">
      <alignment horizontal="center" vertical="center" textRotation="0" wrapText="true" indent="0" shrinkToFit="false"/>
      <protection locked="true" hidden="false"/>
    </xf>
    <xf numFmtId="166" fontId="18" fillId="0" borderId="93" xfId="0" applyFont="true" applyBorder="true" applyAlignment="true" applyProtection="false">
      <alignment horizontal="center" vertical="center" textRotation="0" wrapText="true" indent="0" shrinkToFit="false"/>
      <protection locked="true" hidden="false"/>
    </xf>
    <xf numFmtId="166" fontId="18" fillId="0" borderId="94"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left" vertical="center" textRotation="0" wrapText="true" indent="0" shrinkToFit="false"/>
      <protection locked="true" hidden="false"/>
    </xf>
    <xf numFmtId="166" fontId="9" fillId="0" borderId="10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66" fontId="9" fillId="0" borderId="10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8" fontId="9" fillId="0" borderId="104" xfId="0" applyFont="true" applyBorder="true" applyAlignment="true" applyProtection="false">
      <alignment horizontal="center" vertical="center" textRotation="0" wrapText="false" indent="0" shrinkToFit="false"/>
      <protection locked="true" hidden="false"/>
    </xf>
    <xf numFmtId="168" fontId="9" fillId="0" borderId="100"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4" fontId="26" fillId="0" borderId="104"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left" vertical="center" textRotation="0" wrapText="true" indent="0" shrinkToFit="false"/>
      <protection locked="true" hidden="false"/>
    </xf>
    <xf numFmtId="168" fontId="9" fillId="0" borderId="10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8" fontId="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6" fillId="0" borderId="110" xfId="0" applyFont="true" applyBorder="true" applyAlignment="true" applyProtection="false">
      <alignment horizontal="left" vertical="center" textRotation="0" wrapText="true" indent="0" shrinkToFit="false"/>
      <protection locked="true" hidden="false"/>
    </xf>
    <xf numFmtId="164" fontId="9" fillId="0" borderId="110" xfId="0" applyFont="true" applyBorder="true" applyAlignment="true" applyProtection="false">
      <alignment horizontal="left" vertical="center" textRotation="0" wrapText="true" indent="0" shrinkToFit="false"/>
      <protection locked="true" hidden="false"/>
    </xf>
    <xf numFmtId="164" fontId="9" fillId="0" borderId="111" xfId="0" applyFont="true" applyBorder="true" applyAlignment="true" applyProtection="false">
      <alignment horizontal="left" vertical="center" textRotation="0" wrapText="true" indent="0" shrinkToFit="false"/>
      <protection locked="true" hidden="false"/>
    </xf>
    <xf numFmtId="164" fontId="9" fillId="0" borderId="11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1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left"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114"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true" indent="0" shrinkToFit="false"/>
      <protection locked="true" hidden="false"/>
    </xf>
    <xf numFmtId="167" fontId="26" fillId="0" borderId="116" xfId="0" applyFont="true" applyBorder="true" applyAlignment="true" applyProtection="false">
      <alignment horizontal="center" vertical="center" textRotation="0" wrapText="true" indent="0" shrinkToFit="false"/>
      <protection locked="true" hidden="false"/>
    </xf>
    <xf numFmtId="164" fontId="20" fillId="0" borderId="116" xfId="0" applyFont="true" applyBorder="true" applyAlignment="true" applyProtection="false">
      <alignment horizontal="left" vertical="center" textRotation="0" wrapText="true" indent="0" shrinkToFit="false"/>
      <protection locked="true" hidden="false"/>
    </xf>
    <xf numFmtId="167" fontId="21" fillId="0" borderId="117"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left" vertical="center" textRotation="0" wrapText="true" indent="0" shrinkToFit="false"/>
      <protection locked="true" hidden="false"/>
    </xf>
    <xf numFmtId="167" fontId="21" fillId="0" borderId="83" xfId="0" applyFont="true" applyBorder="true" applyAlignment="true" applyProtection="false">
      <alignment horizontal="center" vertical="center" textRotation="0" wrapText="false" indent="0" shrinkToFit="false"/>
      <protection locked="true" hidden="false"/>
    </xf>
    <xf numFmtId="167" fontId="21" fillId="0" borderId="48" xfId="0" applyFont="true" applyBorder="true" applyAlignment="true" applyProtection="false">
      <alignment horizontal="center"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true" indent="0" shrinkToFit="false"/>
      <protection locked="true" hidden="false"/>
    </xf>
    <xf numFmtId="167" fontId="21" fillId="0" borderId="83" xfId="0" applyFont="true" applyBorder="true" applyAlignment="true" applyProtection="false">
      <alignment horizontal="center" vertical="center" textRotation="0" wrapText="true" indent="0" shrinkToFit="false"/>
      <protection locked="true" hidden="false"/>
    </xf>
    <xf numFmtId="164" fontId="20" fillId="0" borderId="92" xfId="0" applyFont="true" applyBorder="true" applyAlignment="true" applyProtection="false">
      <alignment horizontal="left" vertical="center" textRotation="0" wrapText="true" indent="0" shrinkToFit="false"/>
      <protection locked="true" hidden="false"/>
    </xf>
    <xf numFmtId="167" fontId="21" fillId="0" borderId="93"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left"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false" applyAlignment="true" applyProtection="false">
      <alignment horizontal="general"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11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6" fillId="0" borderId="119"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40" fillId="0" borderId="120"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1" fillId="0" borderId="121"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8" fontId="20" fillId="0" borderId="48" xfId="0" applyFont="true" applyBorder="true" applyAlignment="true" applyProtection="false">
      <alignment horizontal="center" vertical="center" textRotation="0" wrapText="true" indent="0" shrinkToFit="false"/>
      <protection locked="true" hidden="false"/>
    </xf>
    <xf numFmtId="168" fontId="20" fillId="0" borderId="60" xfId="0" applyFont="true" applyBorder="true" applyAlignment="true" applyProtection="false">
      <alignment horizontal="center" vertical="center" textRotation="0" wrapText="true" indent="0" shrinkToFit="false"/>
      <protection locked="true" hidden="false"/>
    </xf>
    <xf numFmtId="164" fontId="20" fillId="0" borderId="114" xfId="0" applyFont="true" applyBorder="true" applyAlignment="true" applyProtection="false">
      <alignment horizontal="left" vertical="center" textRotation="0" wrapText="true" indent="0" shrinkToFit="false"/>
      <protection locked="true" hidden="false"/>
    </xf>
    <xf numFmtId="168" fontId="20" fillId="0" borderId="64" xfId="0" applyFont="true" applyBorder="true" applyAlignment="true" applyProtection="false">
      <alignment horizontal="center" vertical="center" textRotation="0" wrapText="true" indent="0" shrinkToFit="false"/>
      <protection locked="true" hidden="false"/>
    </xf>
    <xf numFmtId="168" fontId="20" fillId="0" borderId="65" xfId="0" applyFont="true" applyBorder="true" applyAlignment="true" applyProtection="false">
      <alignment horizontal="center" vertical="center" textRotation="0" wrapText="true" indent="0" shrinkToFit="false"/>
      <protection locked="true" hidden="false"/>
    </xf>
    <xf numFmtId="164" fontId="20" fillId="0" borderId="121" xfId="0" applyFont="true" applyBorder="true" applyAlignment="true" applyProtection="false">
      <alignment horizontal="left" vertical="center" textRotation="0" wrapText="tru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6" fontId="30"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8" fontId="20" fillId="0" borderId="60"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16" fillId="0" borderId="1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21" fillId="0" borderId="1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1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8" fontId="26" fillId="0" borderId="74"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true" indent="0" shrinkToFit="false"/>
      <protection locked="true" hidden="false"/>
    </xf>
    <xf numFmtId="164" fontId="31" fillId="0" borderId="118" xfId="0" applyFont="true" applyBorder="true" applyAlignment="true" applyProtection="false">
      <alignment horizontal="left"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6" fillId="0" borderId="112"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left"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8" fontId="26" fillId="0" borderId="76"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1" fillId="0" borderId="12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center" vertical="center" textRotation="0" wrapText="true" indent="0" shrinkToFit="false"/>
      <protection locked="true" hidden="false"/>
    </xf>
    <xf numFmtId="164" fontId="21" fillId="0" borderId="126" xfId="0" applyFont="true" applyBorder="true" applyAlignment="true" applyProtection="false">
      <alignment horizontal="center" vertical="center" textRotation="0" wrapText="true" indent="0" shrinkToFit="false"/>
      <protection locked="true" hidden="false"/>
    </xf>
    <xf numFmtId="166" fontId="26" fillId="0" borderId="127" xfId="0" applyFont="true" applyBorder="true" applyAlignment="true" applyProtection="false">
      <alignment horizontal="center"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6" fontId="9"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1" fillId="0" borderId="12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9" fillId="0" borderId="108" xfId="0" applyFont="true" applyBorder="true" applyAlignment="false" applyProtection="false">
      <alignment horizontal="general" vertical="bottom" textRotation="0" wrapText="false" indent="0" shrinkToFit="false"/>
      <protection locked="true" hidden="false"/>
    </xf>
    <xf numFmtId="166" fontId="20" fillId="0" borderId="60"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6" fontId="20" fillId="0" borderId="65" xfId="0" applyFont="true" applyBorder="true" applyAlignment="true" applyProtection="false">
      <alignment horizontal="center"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general" vertical="center" textRotation="0" wrapText="true" indent="0" shrinkToFit="false"/>
      <protection locked="tru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9" fillId="0" borderId="132" xfId="0" applyFont="true" applyBorder="true" applyAlignment="true" applyProtection="false">
      <alignment horizontal="left" vertical="center" textRotation="0" wrapText="false" indent="7"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4" fontId="31" fillId="0" borderId="134" xfId="0" applyFont="true" applyBorder="true" applyAlignment="true" applyProtection="false">
      <alignment horizontal="center" vertical="center" textRotation="0" wrapText="true" indent="0" shrinkToFit="false"/>
      <protection locked="true" hidden="false"/>
    </xf>
    <xf numFmtId="164" fontId="16" fillId="0" borderId="132" xfId="0" applyFont="true" applyBorder="true" applyAlignment="true" applyProtection="false">
      <alignment horizontal="right"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false" applyProtection="false">
      <alignment horizontal="general" vertical="bottom" textRotation="0" wrapText="false" indent="0" shrinkToFit="false"/>
      <protection locked="true" hidden="false"/>
    </xf>
    <xf numFmtId="164" fontId="16" fillId="0" borderId="132" xfId="0" applyFont="true" applyBorder="true" applyAlignment="tru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left" vertical="bottom" textRotation="0" wrapText="false" indent="13" shrinkToFit="false"/>
      <protection locked="true" hidden="false"/>
    </xf>
    <xf numFmtId="164" fontId="16" fillId="0" borderId="135" xfId="0" applyFont="true" applyBorder="true" applyAlignment="false" applyProtection="false">
      <alignment horizontal="general" vertical="bottom" textRotation="0" wrapText="false" indent="0" shrinkToFit="false"/>
      <protection locked="true" hidden="false"/>
    </xf>
    <xf numFmtId="164" fontId="16" fillId="0" borderId="135"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9" fillId="0" borderId="136" xfId="0" applyFont="true" applyBorder="true" applyAlignment="true" applyProtection="false">
      <alignment horizontal="left" vertical="bottom" textRotation="0" wrapText="false" indent="2"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true" indent="0" shrinkToFit="false"/>
      <protection locked="true" hidden="false"/>
    </xf>
    <xf numFmtId="164" fontId="9" fillId="0" borderId="137" xfId="0" applyFont="true" applyBorder="true" applyAlignment="true" applyProtection="false">
      <alignment horizontal="center" vertical="center" textRotation="0" wrapText="true" indent="0" shrinkToFit="false"/>
      <protection locked="true" hidden="false"/>
    </xf>
    <xf numFmtId="166" fontId="9" fillId="0" borderId="82" xfId="0" applyFont="true" applyBorder="true" applyAlignment="true" applyProtection="false">
      <alignment horizontal="center" vertical="center" textRotation="0" wrapText="true" indent="0" shrinkToFit="false"/>
      <protection locked="true" hidden="false"/>
    </xf>
    <xf numFmtId="166" fontId="9" fillId="0" borderId="83"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left" vertical="center" textRotation="0" wrapText="true" indent="0" shrinkToFit="false"/>
      <protection locked="true" hidden="false"/>
    </xf>
    <xf numFmtId="164" fontId="16" fillId="0" borderId="138" xfId="0" applyFont="true" applyBorder="true" applyAlignment="true" applyProtection="false">
      <alignment horizontal="center" vertical="center" textRotation="0" wrapText="true" indent="0" shrinkToFit="false"/>
      <protection locked="true" hidden="false"/>
    </xf>
    <xf numFmtId="167" fontId="16" fillId="0" borderId="92" xfId="0" applyFont="true" applyBorder="true" applyAlignment="true" applyProtection="false">
      <alignment horizontal="center" vertical="center" textRotation="0" wrapText="true" indent="0" shrinkToFit="false"/>
      <protection locked="true" hidden="false"/>
    </xf>
    <xf numFmtId="167" fontId="16" fillId="0" borderId="93" xfId="0" applyFont="true" applyBorder="true" applyAlignment="true" applyProtection="false">
      <alignment horizontal="center" vertical="center" textRotation="0" wrapText="true" indent="0" shrinkToFit="false"/>
      <protection locked="true" hidden="false"/>
    </xf>
    <xf numFmtId="167" fontId="16" fillId="0" borderId="9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3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false" hidden="false"/>
    </xf>
    <xf numFmtId="164" fontId="9" fillId="0" borderId="14"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fals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false" hidden="false"/>
    </xf>
    <xf numFmtId="164" fontId="16" fillId="0" borderId="140" xfId="0" applyFont="true" applyBorder="true" applyAlignment="true" applyProtection="false">
      <alignment horizontal="center" vertical="center" textRotation="0" wrapText="true" indent="0" shrinkToFit="false"/>
      <protection locked="true" hidden="false"/>
    </xf>
    <xf numFmtId="164" fontId="16" fillId="0" borderId="141"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left" vertical="center" textRotation="0" wrapText="true" indent="0" shrinkToFit="false"/>
      <protection locked="true" hidden="false"/>
    </xf>
    <xf numFmtId="166" fontId="16" fillId="0" borderId="143" xfId="0" applyFont="true" applyBorder="true" applyAlignment="true" applyProtection="false">
      <alignment horizontal="center" vertical="center" textRotation="0" wrapText="true" indent="0" shrinkToFit="false"/>
      <protection locked="true" hidden="false"/>
    </xf>
    <xf numFmtId="164" fontId="16" fillId="0" borderId="142" xfId="0" applyFont="true" applyBorder="true" applyAlignment="true" applyProtection="false">
      <alignment horizontal="center" vertical="center" textRotation="0" wrapText="true" indent="0" shrinkToFit="false"/>
      <protection locked="true" hidden="false"/>
    </xf>
    <xf numFmtId="164" fontId="16" fillId="0" borderId="143" xfId="0" applyFont="true" applyBorder="true" applyAlignment="true" applyProtection="false">
      <alignment horizontal="center" vertical="center" textRotation="0" wrapText="true" indent="0" shrinkToFit="false"/>
      <protection locked="true" hidden="false"/>
    </xf>
    <xf numFmtId="166" fontId="21" fillId="0" borderId="143" xfId="0" applyFont="true" applyBorder="true" applyAlignment="true" applyProtection="false">
      <alignment horizontal="center" vertical="center" textRotation="0" wrapText="true" indent="0" shrinkToFit="false"/>
      <protection locked="true" hidden="false"/>
    </xf>
    <xf numFmtId="166" fontId="16" fillId="0" borderId="143"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general" vertical="center" textRotation="0" wrapText="true" indent="0" shrinkToFit="false"/>
      <protection locked="true" hidden="false"/>
    </xf>
    <xf numFmtId="164" fontId="9" fillId="0" borderId="14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4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7" fontId="9" fillId="0" borderId="134" xfId="0" applyFont="true" applyBorder="true" applyAlignment="true" applyProtection="false">
      <alignment horizontal="center" vertical="center" textRotation="0" wrapText="true" indent="0" shrinkToFit="false"/>
      <protection locked="true" hidden="false"/>
    </xf>
    <xf numFmtId="164" fontId="9" fillId="0" borderId="146" xfId="0" applyFont="true" applyBorder="true" applyAlignment="false" applyProtection="false">
      <alignment horizontal="general" vertical="bottom" textRotation="0" wrapText="false" indent="0" shrinkToFit="false"/>
      <protection locked="true" hidden="false"/>
    </xf>
    <xf numFmtId="168" fontId="9" fillId="0" borderId="134" xfId="0" applyFont="true" applyBorder="true" applyAlignment="true" applyProtection="false">
      <alignment horizontal="center" vertical="center" textRotation="0" wrapText="true" indent="0" shrinkToFit="false"/>
      <protection locked="true" hidden="false"/>
    </xf>
    <xf numFmtId="164" fontId="9" fillId="0" borderId="147" xfId="0" applyFont="true" applyBorder="true" applyAlignment="true" applyProtection="false">
      <alignment horizontal="left" vertical="center" textRotation="0" wrapText="true" indent="0" shrinkToFit="false"/>
      <protection locked="true" hidden="false"/>
    </xf>
    <xf numFmtId="164" fontId="9" fillId="0" borderId="146" xfId="0" applyFont="true" applyBorder="true" applyAlignment="true" applyProtection="false">
      <alignment horizontal="left" vertical="center" textRotation="0" wrapText="true" indent="0" shrinkToFit="false"/>
      <protection locked="true" hidden="false"/>
    </xf>
    <xf numFmtId="164" fontId="9" fillId="0" borderId="148" xfId="0" applyFont="true" applyBorder="true" applyAlignment="true" applyProtection="false">
      <alignment horizontal="right" vertical="center" textRotation="0" wrapText="true" indent="0" shrinkToFit="false"/>
      <protection locked="true" hidden="false"/>
    </xf>
    <xf numFmtId="164" fontId="9" fillId="0" borderId="145" xfId="0" applyFont="true" applyBorder="true" applyAlignment="true" applyProtection="false">
      <alignment horizontal="left" vertical="center" textRotation="0" wrapText="true" indent="0" shrinkToFit="false"/>
      <protection locked="true" hidden="false"/>
    </xf>
    <xf numFmtId="169" fontId="9" fillId="0" borderId="134" xfId="0" applyFont="true" applyBorder="true" applyAlignment="true" applyProtection="false">
      <alignment horizontal="center" vertical="center" textRotation="0" wrapText="true" indent="0" shrinkToFit="false"/>
      <protection locked="true" hidden="false"/>
    </xf>
    <xf numFmtId="164" fontId="9" fillId="0" borderId="13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0" fillId="0" borderId="132" xfId="0" applyFont="true" applyBorder="true" applyAlignment="true" applyProtection="false">
      <alignment horizontal="left" vertical="center" textRotation="0" wrapText="true" indent="0" shrinkToFit="false"/>
      <protection locked="true" hidden="false"/>
    </xf>
    <xf numFmtId="164" fontId="20" fillId="0" borderId="13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Φύλλο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920</xdr:colOff>
      <xdr:row>4</xdr:row>
      <xdr:rowOff>18720</xdr:rowOff>
    </xdr:from>
    <xdr:to>
      <xdr:col>7</xdr:col>
      <xdr:colOff>257400</xdr:colOff>
      <xdr:row>7</xdr:row>
      <xdr:rowOff>181080</xdr:rowOff>
    </xdr:to>
    <xdr:sp>
      <xdr:nvSpPr>
        <xdr:cNvPr id="0" name="AutoShape 2"/>
        <xdr:cNvSpPr txBox="1"/>
      </xdr:nvSpPr>
      <xdr:spPr>
        <a:xfrm>
          <a:off x="637920" y="1221480"/>
          <a:ext cx="4434840" cy="762480"/>
        </a:xfrm>
        <a:prstGeom prst="rect">
          <a:avLst/>
        </a:prstGeom>
      </xdr:spPr>
      <xdr:txBody>
        <a:bodyPr wrap="none" lIns="20160" rIns="20160" tIns="20160" bIns="20160" anchor="t">
          <a:prstTxWarp prst="textPlain">
            <a:avLst>
              <a:gd name="adj" fmla="val 50000"/>
            </a:avLst>
          </a:prstTxWarp>
          <a:noAutofit/>
        </a:bodyPr>
        <a:p>
          <a:pPr/>
          <a:r>
            <a:rPr b="1"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Tahoma"/>
            </a:rPr>
            <a:t>ΠΕΡΙΦΕΡΕΙΑ ΒΟΡΕΙΟΥ ΑΙΓΑΙΟΥ</a:t>
          </a:r>
          <a:endParaRPr b="1"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Tahoma"/>
            <a:ea typeface="Tahoma"/>
          </a:endParaRPr>
        </a:p>
      </xdr:txBody>
    </xdr:sp>
    <xdr:clientData/>
  </xdr:twoCellAnchor>
  <xdr:twoCellAnchor editAs="oneCell">
    <xdr:from>
      <xdr:col>1</xdr:col>
      <xdr:colOff>133200</xdr:colOff>
      <xdr:row>9</xdr:row>
      <xdr:rowOff>9360</xdr:rowOff>
    </xdr:from>
    <xdr:to>
      <xdr:col>6</xdr:col>
      <xdr:colOff>533520</xdr:colOff>
      <xdr:row>10</xdr:row>
      <xdr:rowOff>152280</xdr:rowOff>
    </xdr:to>
    <xdr:sp>
      <xdr:nvSpPr>
        <xdr:cNvPr id="1" name="AutoShape 3"/>
        <xdr:cNvSpPr txBox="1"/>
      </xdr:nvSpPr>
      <xdr:spPr>
        <a:xfrm>
          <a:off x="951840" y="2212200"/>
          <a:ext cx="3730680" cy="343080"/>
        </a:xfrm>
        <a:prstGeom prst="rect">
          <a:avLst/>
        </a:prstGeom>
      </xdr:spPr>
      <xdr:txBody>
        <a:bodyPr wrap="none" lIns="20160" rIns="20160" tIns="20160" bIns="20160" anchor="t">
          <a:prstTxWarp prst="textPlain">
            <a:avLst>
              <a:gd name="adj" fmla="val 50000"/>
            </a:avLst>
          </a:prstTxWarp>
          <a:noAutofit/>
        </a:bodyPr>
        <a:p>
          <a:pPr/>
          <a:r>
            <a:rPr b="1" lang="en-US" sz="14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Tahoma"/>
            </a:rPr>
            <a:t>ΔΙΕΥΘΥΝΣΗ  ΓΕΩΡΓΙΚΗΣ  ΑΝΑΠΤΥΞΗΣ</a:t>
          </a:r>
          <a:endParaRPr b="1" lang="en-US" sz="14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Tahoma"/>
            <a:ea typeface="Tahoma"/>
          </a:endParaRPr>
        </a:p>
      </xdr:txBody>
    </xdr:sp>
    <xdr:clientData/>
  </xdr:twoCellAnchor>
  <xdr:twoCellAnchor editAs="oneCell">
    <xdr:from>
      <xdr:col>3</xdr:col>
      <xdr:colOff>95040</xdr:colOff>
      <xdr:row>40</xdr:row>
      <xdr:rowOff>142920</xdr:rowOff>
    </xdr:from>
    <xdr:to>
      <xdr:col>5</xdr:col>
      <xdr:colOff>86400</xdr:colOff>
      <xdr:row>45</xdr:row>
      <xdr:rowOff>28440</xdr:rowOff>
    </xdr:to>
    <xdr:sp>
      <xdr:nvSpPr>
        <xdr:cNvPr id="2" name="AutoShape 5"/>
        <xdr:cNvSpPr txBox="1"/>
      </xdr:nvSpPr>
      <xdr:spPr>
        <a:xfrm>
          <a:off x="2245680" y="8546400"/>
          <a:ext cx="1323720" cy="8672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2600">
                <a:solidFill>
                  <a:srgbClr val="000000"/>
                </a:solidFill>
                <a:miter/>
              </a:ln>
              <a:solidFill>
                <a:srgbClr val="339966"/>
              </a:solidFill>
              <a:effectLst>
                <a:outerShdw dist="40186" dir="1096358" blurRad="0" rotWithShape="0">
                  <a:srgbClr val="c0c0c0"/>
                </a:outerShdw>
              </a:effectLst>
              <a:latin typeface="Tahoma"/>
            </a:rPr>
            <a:t>Ν. ΛΕΣΒΟΥ</a:t>
          </a:r>
          <a:endParaRPr b="0" lang="en-US" sz="2000" spc="-1" strike="noStrike">
            <a:ln w="12600">
              <a:solidFill>
                <a:srgbClr val="000000"/>
              </a:solidFill>
              <a:miter/>
            </a:ln>
            <a:solidFill>
              <a:srgbClr val="339966"/>
            </a:solidFill>
            <a:effectLst>
              <a:outerShdw dist="40186" dir="1096358" blurRad="0" rotWithShape="0">
                <a:srgbClr val="c0c0c0"/>
              </a:outerShdw>
            </a:effectLst>
            <a:latin typeface="Tahoma"/>
            <a:ea typeface="Tahoma"/>
          </a:endParaRPr>
        </a:p>
        <a:p>
          <a:pPr/>
          <a:r>
            <a:rPr b="0" lang="en-US" sz="2000" spc="-1" strike="noStrike">
              <a:ln w="12600">
                <a:solidFill>
                  <a:srgbClr val="000000"/>
                </a:solidFill>
                <a:miter/>
              </a:ln>
              <a:solidFill>
                <a:srgbClr val="339966"/>
              </a:solidFill>
              <a:effectLst>
                <a:outerShdw dist="40186" dir="1096358" blurRad="0" rotWithShape="0">
                  <a:srgbClr val="c0c0c0"/>
                </a:outerShdw>
              </a:effectLst>
              <a:latin typeface="Tahoma"/>
            </a:rPr>
            <a:t>  </a:t>
          </a:r>
          <a:r>
            <a:rPr b="0" lang="en-US" sz="2000" spc="-1" strike="noStrike">
              <a:ln w="12600">
                <a:solidFill>
                  <a:srgbClr val="000000"/>
                </a:solidFill>
                <a:miter/>
              </a:ln>
              <a:solidFill>
                <a:srgbClr val="339966"/>
              </a:solidFill>
              <a:effectLst>
                <a:outerShdw dist="40186" dir="1096358" blurRad="0" rotWithShape="0">
                  <a:srgbClr val="c0c0c0"/>
                </a:outerShdw>
              </a:effectLst>
              <a:latin typeface="Tahoma"/>
            </a:rPr>
            <a:t>Ν. ΧΙΟΥ</a:t>
          </a:r>
          <a:endParaRPr b="0" lang="en-US" sz="2000" spc="-1" strike="noStrike">
            <a:ln w="12600">
              <a:solidFill>
                <a:srgbClr val="000000"/>
              </a:solidFill>
              <a:miter/>
            </a:ln>
            <a:solidFill>
              <a:srgbClr val="339966"/>
            </a:solidFill>
            <a:effectLst>
              <a:outerShdw dist="40186" dir="1096358" blurRad="0" rotWithShape="0">
                <a:srgbClr val="c0c0c0"/>
              </a:outerShdw>
            </a:effectLst>
            <a:latin typeface="Tahoma"/>
            <a:ea typeface="Tahoma"/>
          </a:endParaRPr>
        </a:p>
        <a:p>
          <a:pPr/>
          <a:r>
            <a:rPr b="0" lang="en-US" sz="2000" spc="-1" strike="noStrike">
              <a:ln w="12600">
                <a:solidFill>
                  <a:srgbClr val="000000"/>
                </a:solidFill>
                <a:miter/>
              </a:ln>
              <a:solidFill>
                <a:srgbClr val="339966"/>
              </a:solidFill>
              <a:effectLst>
                <a:outerShdw dist="40186" dir="1096358" blurRad="0" rotWithShape="0">
                  <a:srgbClr val="c0c0c0"/>
                </a:outerShdw>
              </a:effectLst>
              <a:latin typeface="Tahoma"/>
            </a:rPr>
            <a:t>Ν.  ΣΑΜΟΥ</a:t>
          </a:r>
          <a:endParaRPr b="0" lang="en-US" sz="2000" spc="-1" strike="noStrike">
            <a:ln w="12600">
              <a:solidFill>
                <a:srgbClr val="000000"/>
              </a:solidFill>
              <a:miter/>
            </a:ln>
            <a:solidFill>
              <a:srgbClr val="339966"/>
            </a:solidFill>
            <a:effectLst>
              <a:outerShdw dist="40186" dir="1096358" blurRad="0" rotWithShape="0">
                <a:srgbClr val="c0c0c0"/>
              </a:outerShdw>
            </a:effectLst>
            <a:latin typeface="Tahoma"/>
            <a:ea typeface="Tahoma"/>
          </a:endParaRPr>
        </a:p>
      </xdr:txBody>
    </xdr:sp>
    <xdr:clientData/>
  </xdr:twoCellAnchor>
  <xdr:twoCellAnchor editAs="oneCell">
    <xdr:from>
      <xdr:col>3</xdr:col>
      <xdr:colOff>238320</xdr:colOff>
      <xdr:row>20</xdr:row>
      <xdr:rowOff>104760</xdr:rowOff>
    </xdr:from>
    <xdr:to>
      <xdr:col>7</xdr:col>
      <xdr:colOff>219600</xdr:colOff>
      <xdr:row>25</xdr:row>
      <xdr:rowOff>181080</xdr:rowOff>
    </xdr:to>
    <xdr:sp>
      <xdr:nvSpPr>
        <xdr:cNvPr id="3" name="AutoShape 16"/>
        <xdr:cNvSpPr txBox="1"/>
      </xdr:nvSpPr>
      <xdr:spPr>
        <a:xfrm>
          <a:off x="2388960" y="4507920"/>
          <a:ext cx="2646000" cy="10764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rPr>
            <a:t>ΤΡΟΠΟΠΟΙΗΜΕΝΟΙ</a:t>
          </a:r>
          <a:endPar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ea typeface="Arial Black"/>
          </a:endParaRPr>
        </a:p>
        <a:p>
          <a:pPr/>
          <a:r>
            <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rPr>
            <a:t>ΔΕΙΚΤΕΣ </a:t>
          </a:r>
          <a:endPar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ea typeface="Arial Black"/>
          </a:endParaRPr>
        </a:p>
        <a:p>
          <a:pPr/>
          <a:r>
            <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rPr>
            <a:t>                </a:t>
          </a:r>
          <a:r>
            <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rPr>
            <a:t>2002</a:t>
          </a:r>
          <a:endParaRPr b="0" lang="en-US" sz="2000" spc="1" strike="noStrike">
            <a:ln w="0">
              <a:noFill/>
            </a:ln>
            <a:gradFill rotWithShape="0">
              <a:gsLst>
                <a:gs pos="0">
                  <a:srgbClr val="aaaaaa"/>
                </a:gs>
                <a:gs pos="100000">
                  <a:srgbClr val="ffffff"/>
                </a:gs>
              </a:gsLst>
              <a:lin ang="5400000"/>
            </a:gradFill>
            <a:effectLst>
              <a:outerShdw dist="40186" dir="4303641" blurRad="0" rotWithShape="0">
                <a:srgbClr val="4d4d4d"/>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59</xdr:row>
      <xdr:rowOff>95400</xdr:rowOff>
    </xdr:from>
    <xdr:to>
      <xdr:col>0</xdr:col>
      <xdr:colOff>295200</xdr:colOff>
      <xdr:row>59</xdr:row>
      <xdr:rowOff>218880</xdr:rowOff>
    </xdr:to>
    <xdr:pic>
      <xdr:nvPicPr>
        <xdr:cNvPr id="4" name="Picture 10" descr=""/>
        <xdr:cNvPicPr/>
      </xdr:nvPicPr>
      <xdr:blipFill>
        <a:blip r:embed="rId1"/>
        <a:stretch/>
      </xdr:blipFill>
      <xdr:spPr>
        <a:xfrm>
          <a:off x="171000" y="29573280"/>
          <a:ext cx="124200" cy="1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678</xdr:row>
      <xdr:rowOff>57600</xdr:rowOff>
    </xdr:from>
    <xdr:to>
      <xdr:col>0</xdr:col>
      <xdr:colOff>285480</xdr:colOff>
      <xdr:row>678</xdr:row>
      <xdr:rowOff>172440</xdr:rowOff>
    </xdr:to>
    <xdr:pic>
      <xdr:nvPicPr>
        <xdr:cNvPr id="5" name="Picture 4" descr=""/>
        <xdr:cNvPicPr/>
      </xdr:nvPicPr>
      <xdr:blipFill>
        <a:blip r:embed="rId1"/>
        <a:stretch/>
      </xdr:blipFill>
      <xdr:spPr>
        <a:xfrm>
          <a:off x="171360" y="163640520"/>
          <a:ext cx="114120" cy="114840"/>
        </a:xfrm>
        <a:prstGeom prst="rect">
          <a:avLst/>
        </a:prstGeom>
        <a:ln w="0">
          <a:noFill/>
        </a:ln>
      </xdr:spPr>
    </xdr:pic>
    <xdr:clientData/>
  </xdr:twoCellAnchor>
  <xdr:twoCellAnchor editAs="oneCell">
    <xdr:from>
      <xdr:col>0</xdr:col>
      <xdr:colOff>171360</xdr:colOff>
      <xdr:row>679</xdr:row>
      <xdr:rowOff>57600</xdr:rowOff>
    </xdr:from>
    <xdr:to>
      <xdr:col>0</xdr:col>
      <xdr:colOff>285480</xdr:colOff>
      <xdr:row>679</xdr:row>
      <xdr:rowOff>172440</xdr:rowOff>
    </xdr:to>
    <xdr:pic>
      <xdr:nvPicPr>
        <xdr:cNvPr id="6" name="Picture 5" descr=""/>
        <xdr:cNvPicPr/>
      </xdr:nvPicPr>
      <xdr:blipFill>
        <a:blip r:embed="rId2"/>
        <a:stretch/>
      </xdr:blipFill>
      <xdr:spPr>
        <a:xfrm>
          <a:off x="171360" y="163991160"/>
          <a:ext cx="114120" cy="114840"/>
        </a:xfrm>
        <a:prstGeom prst="rect">
          <a:avLst/>
        </a:prstGeom>
        <a:ln w="0">
          <a:noFill/>
        </a:ln>
      </xdr:spPr>
    </xdr:pic>
    <xdr:clientData/>
  </xdr:twoCellAnchor>
  <xdr:twoCellAnchor editAs="oneCell">
    <xdr:from>
      <xdr:col>0</xdr:col>
      <xdr:colOff>171360</xdr:colOff>
      <xdr:row>680</xdr:row>
      <xdr:rowOff>57240</xdr:rowOff>
    </xdr:from>
    <xdr:to>
      <xdr:col>0</xdr:col>
      <xdr:colOff>285480</xdr:colOff>
      <xdr:row>680</xdr:row>
      <xdr:rowOff>172440</xdr:rowOff>
    </xdr:to>
    <xdr:pic>
      <xdr:nvPicPr>
        <xdr:cNvPr id="7" name="Picture 6" descr=""/>
        <xdr:cNvPicPr/>
      </xdr:nvPicPr>
      <xdr:blipFill>
        <a:blip r:embed="rId3"/>
        <a:stretch/>
      </xdr:blipFill>
      <xdr:spPr>
        <a:xfrm>
          <a:off x="171360" y="164341440"/>
          <a:ext cx="114120" cy="115200"/>
        </a:xfrm>
        <a:prstGeom prst="rect">
          <a:avLst/>
        </a:prstGeom>
        <a:ln w="0">
          <a:noFill/>
        </a:ln>
      </xdr:spPr>
    </xdr:pic>
    <xdr:clientData/>
  </xdr:twoCellAnchor>
  <xdr:twoCellAnchor editAs="oneCell">
    <xdr:from>
      <xdr:col>0</xdr:col>
      <xdr:colOff>171360</xdr:colOff>
      <xdr:row>681</xdr:row>
      <xdr:rowOff>57600</xdr:rowOff>
    </xdr:from>
    <xdr:to>
      <xdr:col>0</xdr:col>
      <xdr:colOff>285480</xdr:colOff>
      <xdr:row>681</xdr:row>
      <xdr:rowOff>172440</xdr:rowOff>
    </xdr:to>
    <xdr:pic>
      <xdr:nvPicPr>
        <xdr:cNvPr id="8" name="Picture 7" descr=""/>
        <xdr:cNvPicPr/>
      </xdr:nvPicPr>
      <xdr:blipFill>
        <a:blip r:embed="rId4"/>
        <a:stretch/>
      </xdr:blipFill>
      <xdr:spPr>
        <a:xfrm>
          <a:off x="171360" y="164692080"/>
          <a:ext cx="114120" cy="114840"/>
        </a:xfrm>
        <a:prstGeom prst="rect">
          <a:avLst/>
        </a:prstGeom>
        <a:ln w="0">
          <a:noFill/>
        </a:ln>
      </xdr:spPr>
    </xdr:pic>
    <xdr:clientData/>
  </xdr:twoCellAnchor>
  <xdr:twoCellAnchor editAs="oneCell">
    <xdr:from>
      <xdr:col>0</xdr:col>
      <xdr:colOff>171360</xdr:colOff>
      <xdr:row>682</xdr:row>
      <xdr:rowOff>57600</xdr:rowOff>
    </xdr:from>
    <xdr:to>
      <xdr:col>0</xdr:col>
      <xdr:colOff>285480</xdr:colOff>
      <xdr:row>682</xdr:row>
      <xdr:rowOff>172440</xdr:rowOff>
    </xdr:to>
    <xdr:pic>
      <xdr:nvPicPr>
        <xdr:cNvPr id="9" name="Picture 8" descr=""/>
        <xdr:cNvPicPr/>
      </xdr:nvPicPr>
      <xdr:blipFill>
        <a:blip r:embed="rId5"/>
        <a:stretch/>
      </xdr:blipFill>
      <xdr:spPr>
        <a:xfrm>
          <a:off x="171360" y="165042720"/>
          <a:ext cx="114120" cy="114840"/>
        </a:xfrm>
        <a:prstGeom prst="rect">
          <a:avLst/>
        </a:prstGeom>
        <a:ln w="0">
          <a:noFill/>
        </a:ln>
      </xdr:spPr>
    </xdr:pic>
    <xdr:clientData/>
  </xdr:twoCellAnchor>
  <xdr:twoCellAnchor editAs="oneCell">
    <xdr:from>
      <xdr:col>0</xdr:col>
      <xdr:colOff>171360</xdr:colOff>
      <xdr:row>683</xdr:row>
      <xdr:rowOff>57240</xdr:rowOff>
    </xdr:from>
    <xdr:to>
      <xdr:col>0</xdr:col>
      <xdr:colOff>285480</xdr:colOff>
      <xdr:row>683</xdr:row>
      <xdr:rowOff>172440</xdr:rowOff>
    </xdr:to>
    <xdr:pic>
      <xdr:nvPicPr>
        <xdr:cNvPr id="10" name="Picture 9" descr=""/>
        <xdr:cNvPicPr/>
      </xdr:nvPicPr>
      <xdr:blipFill>
        <a:blip r:embed="rId6"/>
        <a:stretch/>
      </xdr:blipFill>
      <xdr:spPr>
        <a:xfrm>
          <a:off x="171360" y="165393000"/>
          <a:ext cx="114120" cy="115200"/>
        </a:xfrm>
        <a:prstGeom prst="rect">
          <a:avLst/>
        </a:prstGeom>
        <a:ln w="0">
          <a:noFill/>
        </a:ln>
      </xdr:spPr>
    </xdr:pic>
    <xdr:clientData/>
  </xdr:twoCellAnchor>
  <xdr:twoCellAnchor editAs="oneCell">
    <xdr:from>
      <xdr:col>0</xdr:col>
      <xdr:colOff>171360</xdr:colOff>
      <xdr:row>684</xdr:row>
      <xdr:rowOff>57600</xdr:rowOff>
    </xdr:from>
    <xdr:to>
      <xdr:col>0</xdr:col>
      <xdr:colOff>285480</xdr:colOff>
      <xdr:row>684</xdr:row>
      <xdr:rowOff>172440</xdr:rowOff>
    </xdr:to>
    <xdr:pic>
      <xdr:nvPicPr>
        <xdr:cNvPr id="11" name="Picture 10" descr=""/>
        <xdr:cNvPicPr/>
      </xdr:nvPicPr>
      <xdr:blipFill>
        <a:blip r:embed="rId7"/>
        <a:stretch/>
      </xdr:blipFill>
      <xdr:spPr>
        <a:xfrm>
          <a:off x="171360" y="165743640"/>
          <a:ext cx="114120" cy="114840"/>
        </a:xfrm>
        <a:prstGeom prst="rect">
          <a:avLst/>
        </a:prstGeom>
        <a:ln w="0">
          <a:noFill/>
        </a:ln>
      </xdr:spPr>
    </xdr:pic>
    <xdr:clientData/>
  </xdr:twoCellAnchor>
  <xdr:twoCellAnchor editAs="oneCell">
    <xdr:from>
      <xdr:col>0</xdr:col>
      <xdr:colOff>171360</xdr:colOff>
      <xdr:row>685</xdr:row>
      <xdr:rowOff>56160</xdr:rowOff>
    </xdr:from>
    <xdr:to>
      <xdr:col>0</xdr:col>
      <xdr:colOff>285480</xdr:colOff>
      <xdr:row>685</xdr:row>
      <xdr:rowOff>171360</xdr:rowOff>
    </xdr:to>
    <xdr:pic>
      <xdr:nvPicPr>
        <xdr:cNvPr id="12" name="Picture 11" descr=""/>
        <xdr:cNvPicPr/>
      </xdr:nvPicPr>
      <xdr:blipFill>
        <a:blip r:embed="rId8"/>
        <a:stretch/>
      </xdr:blipFill>
      <xdr:spPr>
        <a:xfrm>
          <a:off x="171360" y="166092840"/>
          <a:ext cx="114120" cy="115200"/>
        </a:xfrm>
        <a:prstGeom prst="rect">
          <a:avLst/>
        </a:prstGeom>
        <a:ln w="0">
          <a:noFill/>
        </a:ln>
      </xdr:spPr>
    </xdr:pic>
    <xdr:clientData/>
  </xdr:twoCellAnchor>
  <xdr:twoCellAnchor editAs="oneCell">
    <xdr:from>
      <xdr:col>0</xdr:col>
      <xdr:colOff>171360</xdr:colOff>
      <xdr:row>686</xdr:row>
      <xdr:rowOff>57600</xdr:rowOff>
    </xdr:from>
    <xdr:to>
      <xdr:col>0</xdr:col>
      <xdr:colOff>285480</xdr:colOff>
      <xdr:row>686</xdr:row>
      <xdr:rowOff>172440</xdr:rowOff>
    </xdr:to>
    <xdr:pic>
      <xdr:nvPicPr>
        <xdr:cNvPr id="13" name="Picture 12" descr=""/>
        <xdr:cNvPicPr/>
      </xdr:nvPicPr>
      <xdr:blipFill>
        <a:blip r:embed="rId9"/>
        <a:stretch/>
      </xdr:blipFill>
      <xdr:spPr>
        <a:xfrm>
          <a:off x="171360" y="166780080"/>
          <a:ext cx="114120" cy="114840"/>
        </a:xfrm>
        <a:prstGeom prst="rect">
          <a:avLst/>
        </a:prstGeom>
        <a:ln w="0">
          <a:noFill/>
        </a:ln>
      </xdr:spPr>
    </xdr:pic>
    <xdr:clientData/>
  </xdr:twoCellAnchor>
  <xdr:twoCellAnchor editAs="oneCell">
    <xdr:from>
      <xdr:col>0</xdr:col>
      <xdr:colOff>171360</xdr:colOff>
      <xdr:row>687</xdr:row>
      <xdr:rowOff>56880</xdr:rowOff>
    </xdr:from>
    <xdr:to>
      <xdr:col>0</xdr:col>
      <xdr:colOff>285480</xdr:colOff>
      <xdr:row>687</xdr:row>
      <xdr:rowOff>171360</xdr:rowOff>
    </xdr:to>
    <xdr:pic>
      <xdr:nvPicPr>
        <xdr:cNvPr id="14" name="Picture 13" descr=""/>
        <xdr:cNvPicPr/>
      </xdr:nvPicPr>
      <xdr:blipFill>
        <a:blip r:embed="rId10"/>
        <a:stretch/>
      </xdr:blipFill>
      <xdr:spPr>
        <a:xfrm>
          <a:off x="171360" y="167130000"/>
          <a:ext cx="114120" cy="114480"/>
        </a:xfrm>
        <a:prstGeom prst="rect">
          <a:avLst/>
        </a:prstGeom>
        <a:ln w="0">
          <a:noFill/>
        </a:ln>
      </xdr:spPr>
    </xdr:pic>
    <xdr:clientData/>
  </xdr:twoCellAnchor>
  <xdr:twoCellAnchor editAs="oneCell">
    <xdr:from>
      <xdr:col>0</xdr:col>
      <xdr:colOff>171360</xdr:colOff>
      <xdr:row>688</xdr:row>
      <xdr:rowOff>57600</xdr:rowOff>
    </xdr:from>
    <xdr:to>
      <xdr:col>0</xdr:col>
      <xdr:colOff>285480</xdr:colOff>
      <xdr:row>688</xdr:row>
      <xdr:rowOff>172440</xdr:rowOff>
    </xdr:to>
    <xdr:pic>
      <xdr:nvPicPr>
        <xdr:cNvPr id="15" name="Picture 14" descr=""/>
        <xdr:cNvPicPr/>
      </xdr:nvPicPr>
      <xdr:blipFill>
        <a:blip r:embed="rId11"/>
        <a:stretch/>
      </xdr:blipFill>
      <xdr:spPr>
        <a:xfrm>
          <a:off x="171360" y="167602320"/>
          <a:ext cx="114120" cy="114840"/>
        </a:xfrm>
        <a:prstGeom prst="rect">
          <a:avLst/>
        </a:prstGeom>
        <a:ln w="0">
          <a:noFill/>
        </a:ln>
      </xdr:spPr>
    </xdr:pic>
    <xdr:clientData/>
  </xdr:twoCellAnchor>
  <xdr:twoCellAnchor editAs="oneCell">
    <xdr:from>
      <xdr:col>0</xdr:col>
      <xdr:colOff>171360</xdr:colOff>
      <xdr:row>689</xdr:row>
      <xdr:rowOff>56880</xdr:rowOff>
    </xdr:from>
    <xdr:to>
      <xdr:col>0</xdr:col>
      <xdr:colOff>294840</xdr:colOff>
      <xdr:row>689</xdr:row>
      <xdr:rowOff>180720</xdr:rowOff>
    </xdr:to>
    <xdr:pic>
      <xdr:nvPicPr>
        <xdr:cNvPr id="16" name="Picture 27" descr=""/>
        <xdr:cNvPicPr/>
      </xdr:nvPicPr>
      <xdr:blipFill>
        <a:blip r:embed="rId12"/>
        <a:stretch/>
      </xdr:blipFill>
      <xdr:spPr>
        <a:xfrm>
          <a:off x="171360" y="167952240"/>
          <a:ext cx="123480" cy="123840"/>
        </a:xfrm>
        <a:prstGeom prst="rect">
          <a:avLst/>
        </a:prstGeom>
        <a:ln w="0">
          <a:noFill/>
        </a:ln>
      </xdr:spPr>
    </xdr:pic>
    <xdr:clientData/>
  </xdr:twoCellAnchor>
  <xdr:twoCellAnchor editAs="oneCell">
    <xdr:from>
      <xdr:col>0</xdr:col>
      <xdr:colOff>171360</xdr:colOff>
      <xdr:row>677</xdr:row>
      <xdr:rowOff>57240</xdr:rowOff>
    </xdr:from>
    <xdr:to>
      <xdr:col>0</xdr:col>
      <xdr:colOff>294840</xdr:colOff>
      <xdr:row>677</xdr:row>
      <xdr:rowOff>350280</xdr:rowOff>
    </xdr:to>
    <xdr:pic>
      <xdr:nvPicPr>
        <xdr:cNvPr id="17" name="Picture 29" descr=""/>
        <xdr:cNvPicPr/>
      </xdr:nvPicPr>
      <xdr:blipFill>
        <a:blip r:embed="rId13"/>
        <a:stretch/>
      </xdr:blipFill>
      <xdr:spPr>
        <a:xfrm>
          <a:off x="171360" y="163289880"/>
          <a:ext cx="123480" cy="29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13</xdr:row>
      <xdr:rowOff>65520</xdr:rowOff>
    </xdr:from>
    <xdr:to>
      <xdr:col>0</xdr:col>
      <xdr:colOff>209160</xdr:colOff>
      <xdr:row>13</xdr:row>
      <xdr:rowOff>189720</xdr:rowOff>
    </xdr:to>
    <xdr:pic>
      <xdr:nvPicPr>
        <xdr:cNvPr id="18" name="Picture 1" descr=""/>
        <xdr:cNvPicPr/>
      </xdr:nvPicPr>
      <xdr:blipFill>
        <a:blip r:embed="rId1"/>
        <a:stretch/>
      </xdr:blipFill>
      <xdr:spPr>
        <a:xfrm>
          <a:off x="85320" y="6370560"/>
          <a:ext cx="123840" cy="124200"/>
        </a:xfrm>
        <a:prstGeom prst="rect">
          <a:avLst/>
        </a:prstGeom>
        <a:ln w="0">
          <a:noFill/>
        </a:ln>
      </xdr:spPr>
    </xdr:pic>
    <xdr:clientData/>
  </xdr:twoCellAnchor>
  <xdr:twoCellAnchor editAs="oneCell">
    <xdr:from>
      <xdr:col>0</xdr:col>
      <xdr:colOff>75960</xdr:colOff>
      <xdr:row>14</xdr:row>
      <xdr:rowOff>57240</xdr:rowOff>
    </xdr:from>
    <xdr:to>
      <xdr:col>0</xdr:col>
      <xdr:colOff>199800</xdr:colOff>
      <xdr:row>14</xdr:row>
      <xdr:rowOff>181800</xdr:rowOff>
    </xdr:to>
    <xdr:pic>
      <xdr:nvPicPr>
        <xdr:cNvPr id="19" name="Picture 2" descr=""/>
        <xdr:cNvPicPr/>
      </xdr:nvPicPr>
      <xdr:blipFill>
        <a:blip r:embed="rId2"/>
        <a:stretch/>
      </xdr:blipFill>
      <xdr:spPr>
        <a:xfrm>
          <a:off x="75960" y="7009920"/>
          <a:ext cx="123840" cy="124560"/>
        </a:xfrm>
        <a:prstGeom prst="rect">
          <a:avLst/>
        </a:prstGeom>
        <a:ln w="0">
          <a:noFill/>
        </a:ln>
      </xdr:spPr>
    </xdr:pic>
    <xdr:clientData/>
  </xdr:twoCellAnchor>
  <xdr:twoCellAnchor editAs="oneCell">
    <xdr:from>
      <xdr:col>0</xdr:col>
      <xdr:colOff>75960</xdr:colOff>
      <xdr:row>15</xdr:row>
      <xdr:rowOff>78120</xdr:rowOff>
    </xdr:from>
    <xdr:to>
      <xdr:col>0</xdr:col>
      <xdr:colOff>199800</xdr:colOff>
      <xdr:row>15</xdr:row>
      <xdr:rowOff>202680</xdr:rowOff>
    </xdr:to>
    <xdr:pic>
      <xdr:nvPicPr>
        <xdr:cNvPr id="20" name="Picture 3" descr=""/>
        <xdr:cNvPicPr/>
      </xdr:nvPicPr>
      <xdr:blipFill>
        <a:blip r:embed="rId3"/>
        <a:stretch/>
      </xdr:blipFill>
      <xdr:spPr>
        <a:xfrm>
          <a:off x="75960" y="7449840"/>
          <a:ext cx="123840" cy="12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7421875" defaultRowHeight="15.75" zeroHeight="false" outlineLevelRow="0" outlineLevelCol="0"/>
  <cols>
    <col collapsed="false" customWidth="true" hidden="false" outlineLevel="0" max="1" min="1" style="1" width="10.74"/>
    <col collapsed="false" customWidth="false" hidden="false" outlineLevel="0" max="7" min="2" style="1" width="8.74"/>
    <col collapsed="false" customWidth="true" hidden="false" outlineLevel="0" max="8" min="8" style="1" width="10.74"/>
    <col collapsed="false" customWidth="false" hidden="false" outlineLevel="0" max="257" min="9" style="1" width="8.74"/>
  </cols>
  <sheetData>
    <row r="1" customFormat="false" ht="47.45" hidden="false" customHeight="true" outlineLevel="0" collapsed="false">
      <c r="A1" s="2"/>
      <c r="B1" s="2"/>
      <c r="C1" s="2"/>
      <c r="D1" s="2"/>
      <c r="E1" s="2"/>
      <c r="F1" s="2"/>
      <c r="G1" s="2"/>
      <c r="H1" s="2"/>
      <c r="I1" s="3"/>
    </row>
    <row r="2" customFormat="false" ht="15.75" hidden="false" customHeight="false" outlineLevel="0" collapsed="false">
      <c r="A2" s="2"/>
      <c r="B2" s="2"/>
      <c r="C2" s="2"/>
      <c r="D2" s="2"/>
      <c r="E2" s="2"/>
      <c r="F2" s="2"/>
      <c r="G2" s="2"/>
      <c r="H2" s="2"/>
      <c r="I2" s="3"/>
    </row>
    <row r="3" customFormat="false" ht="15.75" hidden="false" customHeight="false" outlineLevel="0" collapsed="false">
      <c r="A3" s="2"/>
      <c r="B3" s="2"/>
      <c r="C3" s="2"/>
      <c r="D3" s="2"/>
      <c r="E3" s="2"/>
      <c r="F3" s="2"/>
      <c r="G3" s="2"/>
      <c r="H3" s="2"/>
      <c r="I3" s="3"/>
    </row>
    <row r="4" customFormat="false" ht="15.75" hidden="false" customHeight="false" outlineLevel="0" collapsed="false">
      <c r="A4" s="2"/>
      <c r="B4" s="2"/>
      <c r="C4" s="2"/>
      <c r="D4" s="2"/>
      <c r="E4" s="2"/>
      <c r="F4" s="2"/>
      <c r="G4" s="2"/>
      <c r="H4" s="2"/>
      <c r="I4" s="3"/>
    </row>
    <row r="5" customFormat="false" ht="15.75" hidden="false" customHeight="false" outlineLevel="0" collapsed="false">
      <c r="A5" s="2"/>
      <c r="B5" s="2"/>
      <c r="C5" s="2"/>
      <c r="D5" s="2"/>
      <c r="E5" s="2"/>
      <c r="F5" s="2"/>
      <c r="G5" s="2"/>
      <c r="H5" s="2"/>
      <c r="I5" s="3"/>
    </row>
    <row r="6" customFormat="false" ht="15.75" hidden="false" customHeight="false" outlineLevel="0" collapsed="false">
      <c r="A6" s="2"/>
      <c r="B6" s="2"/>
      <c r="C6" s="2"/>
      <c r="D6" s="2"/>
      <c r="E6" s="2"/>
      <c r="F6" s="2"/>
      <c r="G6" s="2"/>
      <c r="H6" s="2"/>
      <c r="I6" s="3"/>
    </row>
    <row r="7" customFormat="false" ht="15.75" hidden="false" customHeight="false" outlineLevel="0" collapsed="false">
      <c r="A7" s="2"/>
      <c r="B7" s="2"/>
      <c r="C7" s="2"/>
      <c r="D7" s="2"/>
      <c r="E7" s="2"/>
      <c r="F7" s="2"/>
      <c r="G7" s="2"/>
      <c r="H7" s="2"/>
      <c r="I7" s="3"/>
    </row>
    <row r="8" customFormat="false" ht="15.75" hidden="false" customHeight="false" outlineLevel="0" collapsed="false">
      <c r="A8" s="2"/>
      <c r="B8" s="2"/>
      <c r="C8" s="2"/>
      <c r="D8" s="2"/>
      <c r="E8" s="2"/>
      <c r="F8" s="2"/>
      <c r="G8" s="2"/>
      <c r="H8" s="2"/>
      <c r="I8" s="3"/>
    </row>
    <row r="9" customFormat="false" ht="15.75" hidden="false" customHeight="false" outlineLevel="0" collapsed="false">
      <c r="A9" s="2"/>
      <c r="B9" s="2"/>
      <c r="C9" s="2"/>
      <c r="D9" s="2"/>
      <c r="E9" s="2"/>
      <c r="F9" s="2"/>
      <c r="G9" s="2"/>
      <c r="H9" s="2"/>
      <c r="I9" s="3"/>
    </row>
    <row r="10" customFormat="false" ht="15.75" hidden="false" customHeight="false" outlineLevel="0" collapsed="false">
      <c r="A10" s="2"/>
      <c r="B10" s="2"/>
      <c r="C10" s="2"/>
      <c r="D10" s="2"/>
      <c r="E10" s="2"/>
      <c r="F10" s="2"/>
      <c r="G10" s="2"/>
      <c r="H10" s="2"/>
      <c r="I10" s="3"/>
    </row>
    <row r="11" customFormat="false" ht="15.75" hidden="false" customHeight="false" outlineLevel="0" collapsed="false">
      <c r="A11" s="2"/>
      <c r="B11" s="2"/>
      <c r="C11" s="2"/>
      <c r="D11" s="2"/>
      <c r="E11" s="2"/>
      <c r="F11" s="2"/>
      <c r="G11" s="2"/>
      <c r="H11" s="2"/>
      <c r="I11" s="3"/>
    </row>
    <row r="12" customFormat="false" ht="15.75" hidden="false" customHeight="false" outlineLevel="0" collapsed="false">
      <c r="A12" s="2"/>
      <c r="B12" s="2"/>
      <c r="C12" s="2"/>
      <c r="D12" s="2"/>
      <c r="E12" s="2"/>
      <c r="F12" s="2"/>
      <c r="G12" s="2"/>
      <c r="H12" s="2"/>
      <c r="I12" s="3"/>
    </row>
    <row r="13" customFormat="false" ht="15.75" hidden="false" customHeight="false" outlineLevel="0" collapsed="false">
      <c r="A13" s="2"/>
      <c r="B13" s="2"/>
      <c r="C13" s="2"/>
      <c r="D13" s="2"/>
      <c r="E13" s="2"/>
      <c r="F13" s="2"/>
      <c r="G13" s="2"/>
      <c r="H13" s="2"/>
      <c r="I13" s="3"/>
    </row>
    <row r="14" customFormat="false" ht="15.75" hidden="false" customHeight="false" outlineLevel="0" collapsed="false">
      <c r="A14" s="2"/>
      <c r="B14" s="2"/>
      <c r="C14" s="2"/>
      <c r="D14" s="2"/>
      <c r="E14" s="2"/>
      <c r="F14" s="2"/>
      <c r="G14" s="2"/>
      <c r="H14" s="2"/>
      <c r="I14" s="3"/>
    </row>
    <row r="15" customFormat="false" ht="15.75" hidden="false" customHeight="false" outlineLevel="0" collapsed="false">
      <c r="A15" s="2"/>
      <c r="B15" s="2"/>
      <c r="C15" s="2"/>
      <c r="D15" s="2"/>
      <c r="E15" s="2"/>
      <c r="F15" s="2"/>
      <c r="G15" s="2"/>
      <c r="H15" s="2"/>
      <c r="I15" s="3"/>
    </row>
    <row r="16" customFormat="false" ht="15.75" hidden="false" customHeight="false" outlineLevel="0" collapsed="false">
      <c r="A16" s="2"/>
      <c r="B16" s="2"/>
      <c r="C16" s="2"/>
      <c r="D16" s="2"/>
      <c r="E16" s="2"/>
      <c r="F16" s="2"/>
      <c r="G16" s="2"/>
      <c r="H16" s="2"/>
      <c r="I16" s="3"/>
    </row>
    <row r="17" customFormat="false" ht="15.75" hidden="false" customHeight="false" outlineLevel="0" collapsed="false">
      <c r="A17" s="2"/>
      <c r="B17" s="2"/>
      <c r="C17" s="2"/>
      <c r="D17" s="2"/>
      <c r="E17" s="2"/>
      <c r="F17" s="2"/>
      <c r="G17" s="2"/>
      <c r="H17" s="2"/>
      <c r="I17" s="3"/>
    </row>
    <row r="18" customFormat="false" ht="15.75" hidden="false" customHeight="false" outlineLevel="0" collapsed="false">
      <c r="A18" s="2"/>
      <c r="B18" s="2"/>
      <c r="C18" s="2"/>
      <c r="D18" s="2"/>
      <c r="E18" s="2"/>
      <c r="F18" s="2"/>
      <c r="G18" s="2"/>
      <c r="H18" s="2"/>
      <c r="I18" s="3"/>
    </row>
    <row r="19" customFormat="false" ht="15.75" hidden="false" customHeight="false" outlineLevel="0" collapsed="false">
      <c r="A19" s="2"/>
      <c r="B19" s="2"/>
      <c r="C19" s="2"/>
      <c r="D19" s="2"/>
      <c r="E19" s="2"/>
      <c r="F19" s="2"/>
      <c r="G19" s="2"/>
      <c r="H19" s="2"/>
      <c r="I19" s="3"/>
    </row>
    <row r="20" customFormat="false" ht="15.75" hidden="false" customHeight="false" outlineLevel="0" collapsed="false">
      <c r="A20" s="2"/>
      <c r="B20" s="2"/>
      <c r="C20" s="2"/>
      <c r="D20" s="2"/>
      <c r="E20" s="2"/>
      <c r="F20" s="2"/>
      <c r="G20" s="2"/>
      <c r="H20" s="2"/>
      <c r="I20" s="3"/>
    </row>
    <row r="21" customFormat="false" ht="15.75" hidden="false" customHeight="false" outlineLevel="0" collapsed="false">
      <c r="A21" s="2"/>
      <c r="B21" s="2"/>
      <c r="C21" s="2"/>
      <c r="D21" s="2"/>
      <c r="E21" s="2"/>
      <c r="F21" s="2"/>
      <c r="G21" s="2"/>
      <c r="H21" s="2"/>
      <c r="I21" s="3"/>
    </row>
    <row r="22" customFormat="false" ht="15.75" hidden="false" customHeight="false" outlineLevel="0" collapsed="false">
      <c r="A22" s="2"/>
      <c r="B22" s="2"/>
      <c r="C22" s="2"/>
      <c r="D22" s="2"/>
      <c r="E22" s="2"/>
      <c r="F22" s="2"/>
      <c r="G22" s="2"/>
      <c r="H22" s="2"/>
      <c r="I22" s="3"/>
      <c r="J22" s="4"/>
    </row>
    <row r="23" customFormat="false" ht="15.75" hidden="false" customHeight="false" outlineLevel="0" collapsed="false">
      <c r="A23" s="2"/>
      <c r="B23" s="2"/>
      <c r="C23" s="2"/>
      <c r="D23" s="2"/>
      <c r="E23" s="2"/>
      <c r="F23" s="2"/>
      <c r="G23" s="2"/>
      <c r="H23" s="2"/>
      <c r="I23" s="3"/>
    </row>
    <row r="24" customFormat="false" ht="15.75" hidden="false" customHeight="false" outlineLevel="0" collapsed="false">
      <c r="A24" s="2"/>
      <c r="B24" s="2"/>
      <c r="C24" s="2"/>
      <c r="D24" s="2"/>
      <c r="E24" s="2"/>
      <c r="F24" s="2"/>
      <c r="G24" s="2"/>
      <c r="H24" s="2"/>
      <c r="I24" s="3"/>
    </row>
    <row r="25" customFormat="false" ht="15.75" hidden="false" customHeight="false" outlineLevel="0" collapsed="false">
      <c r="A25" s="2"/>
      <c r="B25" s="2"/>
      <c r="C25" s="2"/>
      <c r="D25" s="2"/>
      <c r="E25" s="2"/>
      <c r="F25" s="2"/>
      <c r="G25" s="2"/>
      <c r="H25" s="2"/>
      <c r="I25" s="3"/>
    </row>
    <row r="26" customFormat="false" ht="15.75" hidden="false" customHeight="false" outlineLevel="0" collapsed="false">
      <c r="A26" s="2"/>
      <c r="B26" s="2"/>
      <c r="C26" s="2"/>
      <c r="D26" s="2"/>
      <c r="E26" s="2"/>
      <c r="F26" s="2"/>
      <c r="G26" s="2"/>
      <c r="H26" s="2"/>
      <c r="I26" s="3"/>
    </row>
    <row r="27" customFormat="false" ht="15.75" hidden="false" customHeight="false" outlineLevel="0" collapsed="false">
      <c r="A27" s="2"/>
      <c r="B27" s="2"/>
      <c r="C27" s="2"/>
      <c r="D27" s="2"/>
      <c r="E27" s="2"/>
      <c r="F27" s="2"/>
      <c r="G27" s="2"/>
      <c r="H27" s="2"/>
      <c r="I27" s="3"/>
    </row>
    <row r="28" customFormat="false" ht="15.75" hidden="false" customHeight="false" outlineLevel="0" collapsed="false">
      <c r="A28" s="5"/>
      <c r="B28" s="5"/>
      <c r="C28" s="5"/>
      <c r="D28" s="5"/>
      <c r="E28" s="5"/>
      <c r="F28" s="5"/>
      <c r="G28" s="5"/>
      <c r="H28" s="5"/>
    </row>
    <row r="29" customFormat="false" ht="15.75" hidden="false" customHeight="false" outlineLevel="0" collapsed="false">
      <c r="A29" s="5"/>
      <c r="B29" s="5"/>
      <c r="C29" s="5"/>
      <c r="D29" s="5"/>
      <c r="E29" s="5"/>
      <c r="F29" s="5"/>
      <c r="G29" s="5"/>
      <c r="H29" s="5"/>
    </row>
    <row r="30" customFormat="false" ht="15.75" hidden="false" customHeight="false" outlineLevel="0" collapsed="false">
      <c r="A30" s="5"/>
      <c r="B30" s="5"/>
      <c r="C30" s="5"/>
      <c r="D30" s="5"/>
      <c r="E30" s="5"/>
      <c r="F30" s="5"/>
      <c r="G30" s="5"/>
      <c r="H30" s="5"/>
    </row>
    <row r="31" customFormat="false" ht="15.75" hidden="false" customHeight="false" outlineLevel="0" collapsed="false">
      <c r="A31" s="5"/>
      <c r="B31" s="5"/>
      <c r="C31" s="5"/>
      <c r="D31" s="5"/>
      <c r="E31" s="5"/>
      <c r="F31" s="5"/>
      <c r="G31" s="5"/>
      <c r="H31" s="5"/>
    </row>
    <row r="32" customFormat="false" ht="15.75" hidden="false" customHeight="false" outlineLevel="0" collapsed="false">
      <c r="A32" s="5"/>
      <c r="B32" s="5"/>
      <c r="C32" s="5"/>
      <c r="D32" s="5"/>
      <c r="E32" s="5"/>
      <c r="F32" s="5"/>
      <c r="G32" s="5"/>
      <c r="H32" s="5"/>
    </row>
    <row r="33" customFormat="false" ht="15.75" hidden="false" customHeight="false" outlineLevel="0" collapsed="false">
      <c r="A33" s="5"/>
      <c r="B33" s="5"/>
      <c r="C33" s="5"/>
      <c r="D33" s="5"/>
      <c r="E33" s="5"/>
      <c r="F33" s="5"/>
      <c r="G33" s="5"/>
      <c r="H33" s="5"/>
    </row>
    <row r="34" customFormat="false" ht="15.75" hidden="false" customHeight="false" outlineLevel="0" collapsed="false">
      <c r="A34" s="5"/>
      <c r="B34" s="5"/>
      <c r="C34" s="5"/>
      <c r="D34" s="5"/>
      <c r="E34" s="5"/>
      <c r="F34" s="5"/>
      <c r="G34" s="5"/>
      <c r="H34" s="5"/>
    </row>
    <row r="35" customFormat="false" ht="15.75" hidden="false" customHeight="false" outlineLevel="0" collapsed="false">
      <c r="A35" s="5"/>
      <c r="B35" s="5"/>
      <c r="C35" s="5"/>
      <c r="D35" s="5"/>
      <c r="E35" s="5"/>
      <c r="F35" s="5"/>
      <c r="G35" s="5"/>
      <c r="H35" s="5"/>
    </row>
    <row r="36" customFormat="false" ht="15.75" hidden="false" customHeight="false" outlineLevel="0" collapsed="false">
      <c r="A36" s="5"/>
      <c r="B36" s="5"/>
      <c r="C36" s="5"/>
      <c r="D36" s="5"/>
      <c r="E36" s="5"/>
      <c r="F36" s="5"/>
      <c r="G36" s="5"/>
      <c r="H36" s="5"/>
    </row>
    <row r="37" customFormat="false" ht="15.75" hidden="false" customHeight="false" outlineLevel="0" collapsed="false">
      <c r="A37" s="5"/>
      <c r="B37" s="5"/>
      <c r="C37" s="5"/>
      <c r="D37" s="5"/>
      <c r="E37" s="5"/>
      <c r="F37" s="5"/>
      <c r="G37" s="5"/>
      <c r="H37" s="5"/>
    </row>
    <row r="38" customFormat="false" ht="15.75" hidden="false" customHeight="false" outlineLevel="0" collapsed="false">
      <c r="A38" s="5"/>
      <c r="B38" s="5"/>
      <c r="C38" s="5"/>
      <c r="D38" s="5"/>
      <c r="E38" s="5"/>
      <c r="F38" s="5"/>
      <c r="G38" s="5"/>
      <c r="H38" s="5"/>
    </row>
    <row r="39" customFormat="false" ht="15.75" hidden="false" customHeight="false" outlineLevel="0" collapsed="false">
      <c r="A39" s="5"/>
      <c r="B39" s="5"/>
      <c r="C39" s="5"/>
      <c r="D39" s="5"/>
      <c r="E39" s="5"/>
      <c r="F39" s="5"/>
      <c r="G39" s="5"/>
      <c r="H39" s="5"/>
    </row>
    <row r="40" customFormat="false" ht="15.75" hidden="false" customHeight="false" outlineLevel="0" collapsed="false">
      <c r="A40" s="5"/>
      <c r="B40" s="5"/>
      <c r="C40" s="5"/>
      <c r="D40" s="5"/>
      <c r="E40" s="5"/>
      <c r="F40" s="5"/>
      <c r="G40" s="5"/>
      <c r="H40" s="5"/>
    </row>
    <row r="41" customFormat="false" ht="15.75" hidden="false" customHeight="false" outlineLevel="0" collapsed="false">
      <c r="A41" s="5"/>
      <c r="B41" s="5"/>
      <c r="C41" s="5"/>
      <c r="D41" s="5"/>
      <c r="E41" s="5"/>
      <c r="F41" s="5"/>
      <c r="G41" s="5"/>
      <c r="H41" s="5"/>
    </row>
    <row r="42" customFormat="false" ht="15.75" hidden="false" customHeight="false" outlineLevel="0" collapsed="false">
      <c r="A42" s="5"/>
      <c r="B42" s="5"/>
      <c r="C42" s="5"/>
      <c r="D42" s="5"/>
      <c r="E42" s="5"/>
      <c r="F42" s="5"/>
      <c r="G42" s="5"/>
      <c r="H42" s="5"/>
    </row>
    <row r="43" customFormat="false" ht="15.75" hidden="false" customHeight="false" outlineLevel="0" collapsed="false">
      <c r="A43" s="5"/>
      <c r="B43" s="5"/>
      <c r="C43" s="5"/>
      <c r="D43" s="5"/>
      <c r="E43" s="5"/>
      <c r="F43" s="5"/>
      <c r="G43" s="5"/>
      <c r="H43" s="5"/>
    </row>
    <row r="44" customFormat="false" ht="14.45" hidden="false" customHeight="true" outlineLevel="0" collapsed="false">
      <c r="A44" s="5"/>
      <c r="B44" s="5"/>
      <c r="C44" s="5"/>
      <c r="D44" s="5"/>
      <c r="E44" s="5"/>
      <c r="F44" s="5"/>
      <c r="G44" s="5"/>
      <c r="H44" s="5"/>
    </row>
    <row r="45" customFormat="false" ht="15.6" hidden="false" customHeight="true" outlineLevel="0" collapsed="false">
      <c r="A45" s="5"/>
      <c r="B45" s="5"/>
      <c r="C45" s="5"/>
      <c r="D45" s="5"/>
      <c r="E45" s="5"/>
      <c r="F45" s="5"/>
      <c r="G45" s="5"/>
      <c r="H45" s="5"/>
    </row>
    <row r="46" customFormat="false" ht="43.9" hidden="false" customHeight="true" outlineLevel="0" collapsed="false">
      <c r="A46" s="5"/>
      <c r="B46" s="5"/>
      <c r="C46" s="5"/>
      <c r="D46" s="5"/>
      <c r="E46" s="5"/>
      <c r="F46" s="5"/>
      <c r="G46" s="5"/>
      <c r="H46" s="5"/>
    </row>
  </sheetData>
  <printOptions headings="false" gridLines="false" gridLinesSet="true" horizontalCentered="true" verticalCentered="tru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P35" activeCellId="0" sqref="P35"/>
    </sheetView>
  </sheetViews>
  <sheetFormatPr defaultColWidth="8.7421875" defaultRowHeight="16.15" zeroHeight="false" outlineLevelRow="0" outlineLevelCol="0"/>
  <cols>
    <col collapsed="false" customWidth="false" hidden="false" outlineLevel="0" max="1" min="1" style="36" width="8.74"/>
    <col collapsed="false" customWidth="true" hidden="false" outlineLevel="0" max="2" min="2" style="36" width="34.37"/>
    <col collapsed="false" customWidth="true" hidden="false" outlineLevel="0" max="3" min="3" style="36" width="11.74"/>
    <col collapsed="false" customWidth="true" hidden="false" outlineLevel="0" max="4" min="4" style="36" width="14.87"/>
    <col collapsed="false" customWidth="true" hidden="false" outlineLevel="0" max="6" min="5" style="36" width="11.74"/>
    <col collapsed="false" customWidth="true" hidden="false" outlineLevel="0" max="7" min="7" style="36" width="15.12"/>
    <col collapsed="false" customWidth="true" hidden="false" outlineLevel="0" max="8" min="8" style="36" width="10.87"/>
    <col collapsed="false" customWidth="true" hidden="false" outlineLevel="0" max="9" min="9" style="36" width="6.99"/>
    <col collapsed="false" customWidth="true" hidden="false" outlineLevel="0" max="10" min="10" style="36" width="6.86"/>
    <col collapsed="false" customWidth="false" hidden="false" outlineLevel="0" max="11" min="11" style="36" width="8.74"/>
    <col collapsed="false" customWidth="true" hidden="false" outlineLevel="0" max="12" min="12" style="36" width="13.49"/>
    <col collapsed="false" customWidth="true" hidden="false" outlineLevel="0" max="13" min="13" style="36" width="15.37"/>
    <col collapsed="false" customWidth="true" hidden="false" outlineLevel="0" max="14" min="14" style="36" width="11.24"/>
    <col collapsed="false" customWidth="true" hidden="false" outlineLevel="0" max="15" min="15" style="36" width="14.74"/>
    <col collapsed="false" customWidth="false" hidden="false" outlineLevel="0" max="257" min="16" style="36" width="8.74"/>
  </cols>
  <sheetData>
    <row r="1" s="455" customFormat="true" ht="30" hidden="false" customHeight="true" outlineLevel="0" collapsed="false">
      <c r="A1" s="372" t="s">
        <v>563</v>
      </c>
      <c r="B1" s="372"/>
      <c r="C1" s="372"/>
      <c r="D1" s="372"/>
      <c r="E1" s="372"/>
      <c r="F1" s="372"/>
      <c r="G1" s="372"/>
      <c r="H1" s="372"/>
      <c r="I1" s="372"/>
      <c r="J1" s="372"/>
      <c r="K1" s="372"/>
      <c r="L1" s="372"/>
      <c r="M1" s="372"/>
      <c r="N1" s="372"/>
      <c r="O1" s="372"/>
    </row>
    <row r="2" s="75" customFormat="true" ht="75" hidden="false" customHeight="true" outlineLevel="0" collapsed="false">
      <c r="A2" s="456" t="s">
        <v>564</v>
      </c>
      <c r="B2" s="456"/>
      <c r="C2" s="457" t="s">
        <v>565</v>
      </c>
      <c r="D2" s="457"/>
      <c r="E2" s="457"/>
      <c r="F2" s="457"/>
      <c r="G2" s="457"/>
      <c r="H2" s="457"/>
      <c r="I2" s="457" t="s">
        <v>566</v>
      </c>
      <c r="J2" s="457"/>
      <c r="K2" s="457"/>
      <c r="L2" s="457" t="s">
        <v>567</v>
      </c>
      <c r="M2" s="457"/>
      <c r="N2" s="458" t="s">
        <v>568</v>
      </c>
      <c r="O2" s="459" t="s">
        <v>569</v>
      </c>
    </row>
    <row r="3" s="75" customFormat="true" ht="50.45" hidden="false" customHeight="true" outlineLevel="0" collapsed="false">
      <c r="A3" s="456"/>
      <c r="B3" s="456"/>
      <c r="C3" s="460" t="s">
        <v>570</v>
      </c>
      <c r="D3" s="460"/>
      <c r="E3" s="460"/>
      <c r="F3" s="461" t="s">
        <v>571</v>
      </c>
      <c r="G3" s="461"/>
      <c r="H3" s="461"/>
      <c r="I3" s="462" t="s">
        <v>572</v>
      </c>
      <c r="J3" s="463" t="s">
        <v>573</v>
      </c>
      <c r="K3" s="464" t="s">
        <v>574</v>
      </c>
      <c r="L3" s="460" t="s">
        <v>575</v>
      </c>
      <c r="M3" s="461" t="s">
        <v>576</v>
      </c>
      <c r="N3" s="458"/>
      <c r="O3" s="459"/>
    </row>
    <row r="4" s="75" customFormat="true" ht="68.45" hidden="false" customHeight="true" outlineLevel="0" collapsed="false">
      <c r="A4" s="456"/>
      <c r="B4" s="456"/>
      <c r="C4" s="460" t="s">
        <v>577</v>
      </c>
      <c r="D4" s="465" t="s">
        <v>578</v>
      </c>
      <c r="E4" s="465" t="s">
        <v>579</v>
      </c>
      <c r="F4" s="465" t="s">
        <v>577</v>
      </c>
      <c r="G4" s="465" t="s">
        <v>578</v>
      </c>
      <c r="H4" s="461" t="s">
        <v>579</v>
      </c>
      <c r="I4" s="466" t="s">
        <v>580</v>
      </c>
      <c r="J4" s="466"/>
      <c r="K4" s="466"/>
      <c r="L4" s="460"/>
      <c r="M4" s="461"/>
      <c r="N4" s="458"/>
      <c r="O4" s="459"/>
    </row>
    <row r="5" customFormat="false" ht="16.15" hidden="false" customHeight="true" outlineLevel="0" collapsed="false">
      <c r="A5" s="467" t="s">
        <v>581</v>
      </c>
      <c r="B5" s="467"/>
      <c r="C5" s="468" t="n">
        <v>18.08</v>
      </c>
      <c r="D5" s="387" t="n">
        <v>11.56</v>
      </c>
      <c r="E5" s="387" t="n">
        <v>38.15</v>
      </c>
      <c r="F5" s="387" t="n">
        <v>14.67</v>
      </c>
      <c r="G5" s="387" t="n">
        <v>10.14</v>
      </c>
      <c r="H5" s="469" t="n">
        <v>43.96</v>
      </c>
      <c r="I5" s="470" t="n">
        <v>5000</v>
      </c>
      <c r="J5" s="385" t="n">
        <v>125</v>
      </c>
      <c r="K5" s="471" t="s">
        <v>341</v>
      </c>
      <c r="L5" s="472" t="n">
        <v>0.8</v>
      </c>
      <c r="M5" s="471" t="n">
        <v>0.9</v>
      </c>
      <c r="N5" s="473" t="n">
        <v>25</v>
      </c>
      <c r="O5" s="474" t="n">
        <v>56</v>
      </c>
    </row>
    <row r="6" customFormat="false" ht="16.15" hidden="false" customHeight="true" outlineLevel="0" collapsed="false">
      <c r="A6" s="467" t="s">
        <v>582</v>
      </c>
      <c r="B6" s="467"/>
      <c r="C6" s="468" t="n">
        <v>16.76</v>
      </c>
      <c r="D6" s="387" t="n">
        <v>10.77</v>
      </c>
      <c r="E6" s="387" t="n">
        <v>30.61</v>
      </c>
      <c r="F6" s="387" t="n">
        <v>13.97</v>
      </c>
      <c r="G6" s="387" t="n">
        <v>9.89</v>
      </c>
      <c r="H6" s="469" t="n">
        <v>35.51</v>
      </c>
      <c r="I6" s="470" t="n">
        <v>4000</v>
      </c>
      <c r="J6" s="385" t="s">
        <v>341</v>
      </c>
      <c r="K6" s="471" t="s">
        <v>341</v>
      </c>
      <c r="L6" s="472" t="n">
        <v>0.8</v>
      </c>
      <c r="M6" s="471" t="s">
        <v>583</v>
      </c>
      <c r="N6" s="473" t="n">
        <v>25</v>
      </c>
      <c r="O6" s="474" t="n">
        <v>45</v>
      </c>
    </row>
    <row r="7" customFormat="false" ht="16.15" hidden="false" customHeight="true" outlineLevel="0" collapsed="false">
      <c r="A7" s="467" t="s">
        <v>584</v>
      </c>
      <c r="B7" s="467"/>
      <c r="C7" s="468" t="n">
        <v>7.04</v>
      </c>
      <c r="D7" s="387" t="n">
        <v>7.22</v>
      </c>
      <c r="E7" s="387" t="n">
        <v>7.81</v>
      </c>
      <c r="F7" s="387" t="n">
        <v>5.02</v>
      </c>
      <c r="G7" s="387" t="n">
        <v>6.78</v>
      </c>
      <c r="H7" s="469" t="n">
        <v>8.16</v>
      </c>
      <c r="I7" s="472" t="s">
        <v>341</v>
      </c>
      <c r="J7" s="385" t="n">
        <v>70</v>
      </c>
      <c r="K7" s="471" t="s">
        <v>341</v>
      </c>
      <c r="L7" s="472" t="n">
        <v>0.6</v>
      </c>
      <c r="M7" s="471" t="n">
        <v>0.7</v>
      </c>
      <c r="N7" s="473" t="n">
        <v>20</v>
      </c>
      <c r="O7" s="474" t="n">
        <v>31</v>
      </c>
    </row>
    <row r="8" customFormat="false" ht="16.15" hidden="false" customHeight="true" outlineLevel="0" collapsed="false">
      <c r="A8" s="467" t="s">
        <v>585</v>
      </c>
      <c r="B8" s="467"/>
      <c r="C8" s="468" t="n">
        <v>14.82</v>
      </c>
      <c r="D8" s="387" t="n">
        <v>8.04</v>
      </c>
      <c r="E8" s="387" t="n">
        <v>20.45</v>
      </c>
      <c r="F8" s="387" t="n">
        <v>13.56</v>
      </c>
      <c r="G8" s="387" t="n">
        <v>4.9</v>
      </c>
      <c r="H8" s="469" t="n">
        <v>6.57</v>
      </c>
      <c r="I8" s="472" t="s">
        <v>341</v>
      </c>
      <c r="J8" s="385" t="n">
        <v>370</v>
      </c>
      <c r="K8" s="471" t="s">
        <v>341</v>
      </c>
      <c r="L8" s="472"/>
      <c r="M8" s="471" t="s">
        <v>586</v>
      </c>
      <c r="N8" s="473" t="s">
        <v>341</v>
      </c>
      <c r="O8" s="474" t="n">
        <v>200</v>
      </c>
    </row>
    <row r="9" customFormat="false" ht="16.15" hidden="false" customHeight="true" outlineLevel="0" collapsed="false">
      <c r="A9" s="467" t="s">
        <v>587</v>
      </c>
      <c r="B9" s="467"/>
      <c r="C9" s="468" t="n">
        <v>14.67</v>
      </c>
      <c r="D9" s="387" t="n">
        <v>7.6</v>
      </c>
      <c r="E9" s="387" t="n">
        <v>18.61</v>
      </c>
      <c r="F9" s="387" t="n">
        <v>13</v>
      </c>
      <c r="G9" s="387" t="n">
        <v>4.46</v>
      </c>
      <c r="H9" s="469" t="n">
        <v>20.54</v>
      </c>
      <c r="I9" s="472" t="s">
        <v>341</v>
      </c>
      <c r="J9" s="385" t="n">
        <v>330</v>
      </c>
      <c r="K9" s="471" t="s">
        <v>341</v>
      </c>
      <c r="L9" s="472" t="s">
        <v>341</v>
      </c>
      <c r="M9" s="471" t="s">
        <v>341</v>
      </c>
      <c r="N9" s="473" t="s">
        <v>341</v>
      </c>
      <c r="O9" s="474" t="n">
        <v>180</v>
      </c>
    </row>
    <row r="10" customFormat="false" ht="16.15" hidden="false" customHeight="true" outlineLevel="0" collapsed="false">
      <c r="A10" s="467" t="s">
        <v>588</v>
      </c>
      <c r="B10" s="467"/>
      <c r="C10" s="468" t="n">
        <v>13.53</v>
      </c>
      <c r="D10" s="387" t="n">
        <v>4.61</v>
      </c>
      <c r="E10" s="387" t="n">
        <v>16.26</v>
      </c>
      <c r="F10" s="387" t="n">
        <v>8.8</v>
      </c>
      <c r="G10" s="387" t="n">
        <v>2.64</v>
      </c>
      <c r="H10" s="469" t="n">
        <v>19.46</v>
      </c>
      <c r="I10" s="472" t="s">
        <v>341</v>
      </c>
      <c r="J10" s="385" t="n">
        <v>270</v>
      </c>
      <c r="K10" s="471" t="s">
        <v>341</v>
      </c>
      <c r="L10" s="472" t="s">
        <v>341</v>
      </c>
      <c r="M10" s="471" t="s">
        <v>341</v>
      </c>
      <c r="N10" s="473" t="s">
        <v>341</v>
      </c>
      <c r="O10" s="474" t="n">
        <v>145</v>
      </c>
    </row>
    <row r="11" customFormat="false" ht="19.9" hidden="false" customHeight="true" outlineLevel="0" collapsed="false">
      <c r="A11" s="467" t="s">
        <v>589</v>
      </c>
      <c r="B11" s="467"/>
      <c r="C11" s="468" t="n">
        <v>7.6</v>
      </c>
      <c r="D11" s="387" t="n">
        <v>8.8</v>
      </c>
      <c r="E11" s="387" t="n">
        <v>4.05</v>
      </c>
      <c r="F11" s="387" t="n">
        <v>6.37</v>
      </c>
      <c r="G11" s="387" t="n">
        <v>7.6</v>
      </c>
      <c r="H11" s="469" t="n">
        <v>4.28</v>
      </c>
      <c r="I11" s="472" t="n">
        <v>600</v>
      </c>
      <c r="J11" s="385" t="n">
        <v>15</v>
      </c>
      <c r="K11" s="471" t="n">
        <v>1.6</v>
      </c>
      <c r="L11" s="472" t="n">
        <v>1.6</v>
      </c>
      <c r="M11" s="471" t="n">
        <v>1.8</v>
      </c>
      <c r="N11" s="473" t="n">
        <v>25</v>
      </c>
      <c r="O11" s="474" t="n">
        <v>6.6</v>
      </c>
    </row>
    <row r="12" customFormat="false" ht="16.15" hidden="false" customHeight="true" outlineLevel="0" collapsed="false">
      <c r="A12" s="467" t="s">
        <v>590</v>
      </c>
      <c r="B12" s="467"/>
      <c r="C12" s="468" t="n">
        <v>0.53</v>
      </c>
      <c r="D12" s="387" t="n">
        <v>0.85</v>
      </c>
      <c r="E12" s="387" t="n">
        <v>1.03</v>
      </c>
      <c r="F12" s="387" t="n">
        <v>0.5</v>
      </c>
      <c r="G12" s="387" t="n">
        <v>0.7</v>
      </c>
      <c r="H12" s="469" t="n">
        <v>1.14</v>
      </c>
      <c r="I12" s="472" t="n">
        <v>220</v>
      </c>
      <c r="J12" s="385" t="n">
        <v>10</v>
      </c>
      <c r="K12" s="475" t="n">
        <v>1</v>
      </c>
      <c r="L12" s="476" t="n">
        <v>1</v>
      </c>
      <c r="M12" s="471" t="n">
        <v>1.5</v>
      </c>
      <c r="N12" s="473" t="n">
        <v>25</v>
      </c>
      <c r="O12" s="474" t="s">
        <v>591</v>
      </c>
    </row>
    <row r="13" customFormat="false" ht="16.15" hidden="false" customHeight="true" outlineLevel="0" collapsed="false">
      <c r="A13" s="467" t="s">
        <v>592</v>
      </c>
      <c r="B13" s="467"/>
      <c r="C13" s="468" t="n">
        <v>3.43</v>
      </c>
      <c r="D13" s="387" t="n">
        <v>2.85</v>
      </c>
      <c r="E13" s="387" t="n">
        <v>2.85</v>
      </c>
      <c r="F13" s="387" t="n">
        <v>2.35</v>
      </c>
      <c r="G13" s="387" t="n">
        <v>1.73</v>
      </c>
      <c r="H13" s="469" t="n">
        <v>3.23</v>
      </c>
      <c r="I13" s="472" t="n">
        <v>220</v>
      </c>
      <c r="J13" s="385" t="n">
        <v>15</v>
      </c>
      <c r="K13" s="471" t="n">
        <v>1.5</v>
      </c>
      <c r="L13" s="472" t="n">
        <v>1.5</v>
      </c>
      <c r="M13" s="471" t="n">
        <v>1.7</v>
      </c>
      <c r="N13" s="477" t="n">
        <v>25</v>
      </c>
      <c r="O13" s="474" t="n">
        <v>6.6</v>
      </c>
    </row>
    <row r="14" customFormat="false" ht="16.15" hidden="false" customHeight="true" outlineLevel="0" collapsed="false">
      <c r="A14" s="467" t="s">
        <v>593</v>
      </c>
      <c r="B14" s="467"/>
      <c r="C14" s="468" t="n">
        <v>1.29</v>
      </c>
      <c r="D14" s="387" t="n">
        <v>1.14</v>
      </c>
      <c r="E14" s="387" t="n">
        <v>2.61</v>
      </c>
      <c r="F14" s="387" t="n">
        <v>1.2</v>
      </c>
      <c r="G14" s="387" t="n">
        <v>0.88</v>
      </c>
      <c r="H14" s="469" t="n">
        <v>2.91</v>
      </c>
      <c r="I14" s="472" t="n">
        <v>150</v>
      </c>
      <c r="J14" s="385" t="n">
        <v>11.5</v>
      </c>
      <c r="K14" s="471" t="n">
        <v>1.15</v>
      </c>
      <c r="L14" s="472" t="n">
        <v>1.15</v>
      </c>
      <c r="M14" s="471" t="n">
        <v>1.2</v>
      </c>
      <c r="N14" s="473" t="n">
        <v>25</v>
      </c>
      <c r="O14" s="474" t="n">
        <v>5</v>
      </c>
    </row>
    <row r="15" customFormat="false" ht="16.15" hidden="false" customHeight="true" outlineLevel="0" collapsed="false">
      <c r="A15" s="467" t="s">
        <v>594</v>
      </c>
      <c r="B15" s="467"/>
      <c r="C15" s="468" t="n">
        <v>1.2</v>
      </c>
      <c r="D15" s="387" t="n">
        <v>0.94</v>
      </c>
      <c r="E15" s="387" t="n">
        <v>2.52</v>
      </c>
      <c r="F15" s="387" t="n">
        <v>1.03</v>
      </c>
      <c r="G15" s="387" t="n">
        <v>0.82</v>
      </c>
      <c r="H15" s="469" t="n">
        <v>2.58</v>
      </c>
      <c r="I15" s="472" t="n">
        <v>100</v>
      </c>
      <c r="J15" s="385" t="n">
        <v>10</v>
      </c>
      <c r="K15" s="471" t="n">
        <v>0.9</v>
      </c>
      <c r="L15" s="472" t="n">
        <v>0.9</v>
      </c>
      <c r="M15" s="475" t="n">
        <v>1</v>
      </c>
      <c r="N15" s="473" t="n">
        <v>25</v>
      </c>
      <c r="O15" s="474" t="n">
        <v>4.4</v>
      </c>
    </row>
    <row r="16" customFormat="false" ht="34.15" hidden="false" customHeight="true" outlineLevel="0" collapsed="false">
      <c r="A16" s="467" t="s">
        <v>595</v>
      </c>
      <c r="B16" s="467"/>
      <c r="C16" s="468" t="n">
        <v>3.43</v>
      </c>
      <c r="D16" s="387" t="n">
        <v>2.85</v>
      </c>
      <c r="E16" s="387" t="n">
        <v>2.85</v>
      </c>
      <c r="F16" s="387" t="n">
        <v>2.35</v>
      </c>
      <c r="G16" s="387" t="n">
        <v>1.73</v>
      </c>
      <c r="H16" s="469" t="n">
        <v>3.23</v>
      </c>
      <c r="I16" s="472" t="s">
        <v>596</v>
      </c>
      <c r="J16" s="385" t="s">
        <v>597</v>
      </c>
      <c r="K16" s="471" t="n">
        <v>1.5</v>
      </c>
      <c r="L16" s="472" t="n">
        <v>1.5</v>
      </c>
      <c r="M16" s="471" t="n">
        <v>1.7</v>
      </c>
      <c r="N16" s="473" t="n">
        <v>25</v>
      </c>
      <c r="O16" s="474" t="n">
        <v>6.6</v>
      </c>
    </row>
    <row r="17" customFormat="false" ht="16.15" hidden="false" customHeight="true" outlineLevel="0" collapsed="false">
      <c r="A17" s="467" t="s">
        <v>598</v>
      </c>
      <c r="B17" s="467"/>
      <c r="C17" s="468" t="s">
        <v>341</v>
      </c>
      <c r="D17" s="387" t="s">
        <v>341</v>
      </c>
      <c r="E17" s="387" t="s">
        <v>341</v>
      </c>
      <c r="F17" s="387"/>
      <c r="G17" s="387"/>
      <c r="H17" s="469"/>
      <c r="I17" s="472" t="s">
        <v>586</v>
      </c>
      <c r="J17" s="385" t="n">
        <v>14</v>
      </c>
      <c r="K17" s="471" t="s">
        <v>341</v>
      </c>
      <c r="L17" s="472" t="s">
        <v>341</v>
      </c>
      <c r="M17" s="471" t="s">
        <v>341</v>
      </c>
      <c r="N17" s="473" t="s">
        <v>341</v>
      </c>
      <c r="O17" s="474" t="n">
        <v>9.5</v>
      </c>
    </row>
    <row r="18" customFormat="false" ht="16.15" hidden="false" customHeight="true" outlineLevel="0" collapsed="false">
      <c r="A18" s="467" t="s">
        <v>599</v>
      </c>
      <c r="B18" s="467"/>
      <c r="C18" s="468" t="s">
        <v>341</v>
      </c>
      <c r="D18" s="387" t="s">
        <v>341</v>
      </c>
      <c r="E18" s="387" t="s">
        <v>341</v>
      </c>
      <c r="F18" s="387"/>
      <c r="G18" s="387"/>
      <c r="H18" s="469"/>
      <c r="I18" s="472" t="s">
        <v>341</v>
      </c>
      <c r="J18" s="385" t="n">
        <v>13.2</v>
      </c>
      <c r="K18" s="471" t="s">
        <v>341</v>
      </c>
      <c r="L18" s="472" t="s">
        <v>341</v>
      </c>
      <c r="M18" s="471" t="s">
        <v>586</v>
      </c>
      <c r="N18" s="473" t="s">
        <v>341</v>
      </c>
      <c r="O18" s="474" t="n">
        <v>8.9</v>
      </c>
    </row>
    <row r="19" customFormat="false" ht="16.15" hidden="false" customHeight="true" outlineLevel="0" collapsed="false">
      <c r="A19" s="467" t="s">
        <v>600</v>
      </c>
      <c r="B19" s="467"/>
      <c r="C19" s="468" t="s">
        <v>341</v>
      </c>
      <c r="D19" s="387" t="s">
        <v>341</v>
      </c>
      <c r="E19" s="387" t="s">
        <v>341</v>
      </c>
      <c r="F19" s="387"/>
      <c r="G19" s="387"/>
      <c r="H19" s="469"/>
      <c r="I19" s="472" t="s">
        <v>341</v>
      </c>
      <c r="J19" s="385" t="n">
        <v>12</v>
      </c>
      <c r="K19" s="471" t="s">
        <v>341</v>
      </c>
      <c r="L19" s="472" t="s">
        <v>341</v>
      </c>
      <c r="M19" s="471" t="s">
        <v>341</v>
      </c>
      <c r="N19" s="473" t="s">
        <v>341</v>
      </c>
      <c r="O19" s="474" t="n">
        <v>8</v>
      </c>
    </row>
    <row r="20" customFormat="false" ht="36" hidden="false" customHeight="true" outlineLevel="0" collapsed="false">
      <c r="A20" s="467" t="s">
        <v>601</v>
      </c>
      <c r="B20" s="467"/>
      <c r="C20" s="468" t="n">
        <v>0.82</v>
      </c>
      <c r="D20" s="387" t="n">
        <v>0.77</v>
      </c>
      <c r="E20" s="387" t="n">
        <v>1.88</v>
      </c>
      <c r="F20" s="387" t="n">
        <v>0.76</v>
      </c>
      <c r="G20" s="387" t="n">
        <v>0.59</v>
      </c>
      <c r="H20" s="469" t="n">
        <v>2.14</v>
      </c>
      <c r="I20" s="472" t="s">
        <v>341</v>
      </c>
      <c r="J20" s="385" t="n">
        <v>23</v>
      </c>
      <c r="K20" s="471" t="s">
        <v>341</v>
      </c>
      <c r="L20" s="472" t="s">
        <v>341</v>
      </c>
      <c r="M20" s="471" t="s">
        <v>341</v>
      </c>
      <c r="N20" s="473" t="s">
        <v>341</v>
      </c>
      <c r="O20" s="474" t="n">
        <v>15</v>
      </c>
    </row>
    <row r="21" customFormat="false" ht="16.15" hidden="false" customHeight="true" outlineLevel="0" collapsed="false">
      <c r="A21" s="467" t="s">
        <v>602</v>
      </c>
      <c r="B21" s="467"/>
      <c r="C21" s="468" t="s">
        <v>341</v>
      </c>
      <c r="D21" s="387" t="s">
        <v>341</v>
      </c>
      <c r="E21" s="387" t="s">
        <v>341</v>
      </c>
      <c r="F21" s="387"/>
      <c r="G21" s="387"/>
      <c r="H21" s="469"/>
      <c r="I21" s="472" t="s">
        <v>341</v>
      </c>
      <c r="J21" s="385" t="n">
        <v>12</v>
      </c>
      <c r="K21" s="471" t="s">
        <v>341</v>
      </c>
      <c r="L21" s="472" t="s">
        <v>341</v>
      </c>
      <c r="M21" s="471" t="s">
        <v>341</v>
      </c>
      <c r="N21" s="477" t="s">
        <v>341</v>
      </c>
      <c r="O21" s="474" t="n">
        <v>8</v>
      </c>
    </row>
    <row r="22" customFormat="false" ht="16.15" hidden="false" customHeight="true" outlineLevel="0" collapsed="false">
      <c r="A22" s="467" t="s">
        <v>603</v>
      </c>
      <c r="B22" s="467"/>
      <c r="C22" s="468" t="s">
        <v>341</v>
      </c>
      <c r="D22" s="387" t="s">
        <v>341</v>
      </c>
      <c r="E22" s="387" t="s">
        <v>341</v>
      </c>
      <c r="F22" s="387"/>
      <c r="G22" s="387"/>
      <c r="H22" s="469"/>
      <c r="I22" s="472" t="s">
        <v>341</v>
      </c>
      <c r="J22" s="385" t="n">
        <v>10</v>
      </c>
      <c r="K22" s="471" t="s">
        <v>341</v>
      </c>
      <c r="L22" s="472" t="s">
        <v>341</v>
      </c>
      <c r="M22" s="471" t="s">
        <v>341</v>
      </c>
      <c r="N22" s="473" t="s">
        <v>341</v>
      </c>
      <c r="O22" s="474" t="n">
        <v>6.7</v>
      </c>
    </row>
    <row r="23" customFormat="false" ht="16.15" hidden="false" customHeight="true" outlineLevel="0" collapsed="false">
      <c r="A23" s="467" t="s">
        <v>604</v>
      </c>
      <c r="B23" s="467"/>
      <c r="C23" s="468" t="n">
        <v>11.74</v>
      </c>
      <c r="D23" s="387" t="n">
        <v>8.45</v>
      </c>
      <c r="E23" s="387" t="n">
        <v>23.83</v>
      </c>
      <c r="F23" s="387" t="n">
        <v>10.77</v>
      </c>
      <c r="G23" s="387" t="n">
        <v>5.43</v>
      </c>
      <c r="H23" s="469" t="n">
        <v>27.41</v>
      </c>
      <c r="I23" s="472" t="s">
        <v>341</v>
      </c>
      <c r="J23" s="385" t="n">
        <v>100</v>
      </c>
      <c r="K23" s="471" t="s">
        <v>341</v>
      </c>
      <c r="L23" s="472" t="n">
        <v>12</v>
      </c>
      <c r="M23" s="471" t="n">
        <v>16</v>
      </c>
      <c r="N23" s="473" t="n">
        <v>50</v>
      </c>
      <c r="O23" s="474" t="n">
        <v>45</v>
      </c>
    </row>
    <row r="24" customFormat="false" ht="16.15" hidden="false" customHeight="true" outlineLevel="0" collapsed="false">
      <c r="A24" s="467" t="s">
        <v>605</v>
      </c>
      <c r="B24" s="467"/>
      <c r="C24" s="468" t="n">
        <v>1.61</v>
      </c>
      <c r="D24" s="387" t="n">
        <v>1.41</v>
      </c>
      <c r="E24" s="387" t="n">
        <v>3.08</v>
      </c>
      <c r="F24" s="387" t="n">
        <v>1.41</v>
      </c>
      <c r="G24" s="387" t="n">
        <v>0.82</v>
      </c>
      <c r="H24" s="469" t="n">
        <v>3.52</v>
      </c>
      <c r="I24" s="472" t="s">
        <v>341</v>
      </c>
      <c r="J24" s="385" t="n">
        <v>100</v>
      </c>
      <c r="K24" s="471" t="s">
        <v>341</v>
      </c>
      <c r="L24" s="472" t="s">
        <v>341</v>
      </c>
      <c r="M24" s="471" t="s">
        <v>341</v>
      </c>
      <c r="N24" s="473" t="s">
        <v>341</v>
      </c>
      <c r="O24" s="474" t="n">
        <v>67</v>
      </c>
    </row>
    <row r="25" customFormat="false" ht="33.6" hidden="false" customHeight="true" outlineLevel="0" collapsed="false">
      <c r="A25" s="467" t="s">
        <v>606</v>
      </c>
      <c r="B25" s="467"/>
      <c r="C25" s="468" t="n">
        <v>2.49</v>
      </c>
      <c r="D25" s="387" t="n">
        <v>2.05</v>
      </c>
      <c r="E25" s="387" t="n">
        <v>2.05</v>
      </c>
      <c r="F25" s="387" t="n">
        <v>1.7</v>
      </c>
      <c r="G25" s="387" t="n">
        <v>1.26</v>
      </c>
      <c r="H25" s="469" t="n">
        <v>2.17</v>
      </c>
      <c r="I25" s="472" t="s">
        <v>341</v>
      </c>
      <c r="J25" s="385" t="n">
        <v>40</v>
      </c>
      <c r="K25" s="471" t="s">
        <v>341</v>
      </c>
      <c r="L25" s="472" t="s">
        <v>341</v>
      </c>
      <c r="M25" s="471" t="s">
        <v>341</v>
      </c>
      <c r="N25" s="473" t="s">
        <v>341</v>
      </c>
      <c r="O25" s="474" t="s">
        <v>341</v>
      </c>
    </row>
    <row r="26" customFormat="false" ht="16.15" hidden="false" customHeight="true" outlineLevel="0" collapsed="false">
      <c r="A26" s="467" t="s">
        <v>607</v>
      </c>
      <c r="B26" s="467"/>
      <c r="C26" s="468" t="n">
        <v>0.32</v>
      </c>
      <c r="D26" s="387" t="n">
        <v>0.26</v>
      </c>
      <c r="E26" s="387" t="n">
        <v>0.65</v>
      </c>
      <c r="F26" s="387" t="n">
        <v>0.29</v>
      </c>
      <c r="G26" s="387" t="n">
        <v>0.16</v>
      </c>
      <c r="H26" s="469" t="n">
        <v>0.73</v>
      </c>
      <c r="I26" s="472" t="s">
        <v>341</v>
      </c>
      <c r="J26" s="385" t="n">
        <v>2.7</v>
      </c>
      <c r="K26" s="471" t="s">
        <v>341</v>
      </c>
      <c r="L26" s="472" t="n">
        <v>30</v>
      </c>
      <c r="M26" s="471" t="n">
        <v>35</v>
      </c>
      <c r="N26" s="473" t="n">
        <v>75</v>
      </c>
      <c r="O26" s="474" t="n">
        <v>1.5</v>
      </c>
    </row>
    <row r="27" customFormat="false" ht="20.45" hidden="false" customHeight="true" outlineLevel="0" collapsed="false">
      <c r="A27" s="478" t="s">
        <v>608</v>
      </c>
      <c r="B27" s="478"/>
      <c r="C27" s="479" t="n">
        <v>0.03</v>
      </c>
      <c r="D27" s="480" t="n">
        <v>0.03</v>
      </c>
      <c r="E27" s="480" t="n">
        <v>0.06</v>
      </c>
      <c r="F27" s="480" t="n">
        <v>0.03</v>
      </c>
      <c r="G27" s="480" t="n">
        <v>0.02</v>
      </c>
      <c r="H27" s="481" t="n">
        <v>0.06</v>
      </c>
      <c r="I27" s="482" t="s">
        <v>341</v>
      </c>
      <c r="J27" s="483" t="n">
        <v>2.5</v>
      </c>
      <c r="K27" s="484" t="s">
        <v>341</v>
      </c>
      <c r="L27" s="482" t="s">
        <v>341</v>
      </c>
      <c r="M27" s="484" t="s">
        <v>341</v>
      </c>
      <c r="N27" s="485" t="s">
        <v>341</v>
      </c>
      <c r="O27" s="486" t="n">
        <v>1.5</v>
      </c>
    </row>
    <row r="28" customFormat="false" ht="27" hidden="false" customHeight="true" outlineLevel="0" collapsed="false">
      <c r="A28" s="487" t="s">
        <v>609</v>
      </c>
      <c r="B28" s="487"/>
      <c r="C28" s="487"/>
      <c r="D28" s="487"/>
      <c r="E28" s="487"/>
      <c r="F28" s="487"/>
      <c r="G28" s="487"/>
      <c r="H28" s="487"/>
      <c r="I28" s="487"/>
      <c r="J28" s="487"/>
      <c r="K28" s="487"/>
      <c r="L28" s="487"/>
      <c r="M28" s="487"/>
      <c r="N28" s="487"/>
      <c r="O28" s="487"/>
    </row>
    <row r="29" s="488" customFormat="true" ht="22.15" hidden="false" customHeight="true" outlineLevel="0" collapsed="false">
      <c r="A29" s="269" t="s">
        <v>610</v>
      </c>
      <c r="B29" s="269"/>
      <c r="C29" s="269"/>
      <c r="D29" s="269"/>
      <c r="E29" s="269"/>
      <c r="F29" s="269"/>
      <c r="G29" s="269"/>
      <c r="H29" s="269"/>
      <c r="I29" s="269"/>
      <c r="J29" s="269"/>
      <c r="K29" s="269"/>
      <c r="L29" s="269"/>
      <c r="M29" s="269"/>
      <c r="N29" s="269"/>
      <c r="O29" s="269"/>
    </row>
    <row r="30" s="488" customFormat="true" ht="27" hidden="false" customHeight="true" outlineLevel="0" collapsed="false">
      <c r="A30" s="269" t="s">
        <v>611</v>
      </c>
      <c r="B30" s="269"/>
      <c r="C30" s="269"/>
      <c r="D30" s="269"/>
      <c r="E30" s="269"/>
      <c r="F30" s="269"/>
      <c r="G30" s="269"/>
      <c r="H30" s="269"/>
      <c r="I30" s="269"/>
      <c r="J30" s="269"/>
      <c r="K30" s="269"/>
      <c r="L30" s="269"/>
      <c r="M30" s="269"/>
      <c r="N30" s="269"/>
      <c r="O30" s="269"/>
    </row>
    <row r="31" customFormat="false" ht="29.45" hidden="false" customHeight="true" outlineLevel="0" collapsed="false">
      <c r="A31" s="489"/>
      <c r="B31" s="489"/>
      <c r="C31" s="489"/>
      <c r="D31" s="489"/>
      <c r="E31" s="489"/>
      <c r="F31" s="489"/>
      <c r="G31" s="489"/>
      <c r="H31" s="489"/>
      <c r="I31" s="489"/>
      <c r="J31" s="489"/>
      <c r="K31" s="489"/>
      <c r="L31" s="489"/>
      <c r="M31" s="489"/>
      <c r="N31" s="489"/>
    </row>
    <row r="32" customFormat="false" ht="49.15" hidden="false" customHeight="true" outlineLevel="0" collapsed="false">
      <c r="O32" s="490" t="n">
        <v>32</v>
      </c>
    </row>
  </sheetData>
  <mergeCells count="38">
    <mergeCell ref="A1:O1"/>
    <mergeCell ref="A2:B4"/>
    <mergeCell ref="C2:H2"/>
    <mergeCell ref="I2:K2"/>
    <mergeCell ref="L2:M2"/>
    <mergeCell ref="N2:N4"/>
    <mergeCell ref="O2:O4"/>
    <mergeCell ref="C3:E3"/>
    <mergeCell ref="F3:H3"/>
    <mergeCell ref="L3:L4"/>
    <mergeCell ref="M3:M4"/>
    <mergeCell ref="I4:K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O28"/>
    <mergeCell ref="A29:O29"/>
    <mergeCell ref="A30:O30"/>
  </mergeCells>
  <printOptions headings="false" gridLines="false" gridLinesSet="true" horizontalCentered="true" verticalCentered="false"/>
  <pageMargins left="0.39375" right="0.39375" top="0.984027777777778"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4" activeCellId="0" sqref="A14:O14"/>
    </sheetView>
  </sheetViews>
  <sheetFormatPr defaultColWidth="8.9921875" defaultRowHeight="15" zeroHeight="false" outlineLevelRow="0" outlineLevelCol="0"/>
  <cols>
    <col collapsed="false" customWidth="true" hidden="false" outlineLevel="0" max="1" min="1" style="268" width="7.99"/>
    <col collapsed="false" customWidth="true" hidden="false" outlineLevel="0" max="2" min="2" style="268" width="8.49"/>
    <col collapsed="false" customWidth="true" hidden="false" outlineLevel="0" max="3" min="3" style="268" width="9.12"/>
    <col collapsed="false" customWidth="true" hidden="false" outlineLevel="0" max="5" min="4" style="268" width="8.49"/>
    <col collapsed="false" customWidth="true" hidden="false" outlineLevel="0" max="6" min="6" style="268" width="9.37"/>
    <col collapsed="false" customWidth="true" hidden="false" outlineLevel="0" max="8" min="7" style="268" width="8.49"/>
    <col collapsed="false" customWidth="true" hidden="false" outlineLevel="0" max="9" min="9" style="268" width="9.12"/>
    <col collapsed="false" customWidth="true" hidden="false" outlineLevel="0" max="11" min="10" style="268" width="9.24"/>
    <col collapsed="false" customWidth="true" hidden="false" outlineLevel="0" max="12" min="12" style="268" width="9.74"/>
    <col collapsed="false" customWidth="true" hidden="false" outlineLevel="0" max="13" min="13" style="268" width="4.74"/>
    <col collapsed="false" customWidth="true" hidden="false" outlineLevel="0" max="24" min="14" style="268" width="8.74"/>
    <col collapsed="false" customWidth="false" hidden="false" outlineLevel="0" max="257" min="25" style="268" width="8.99"/>
  </cols>
  <sheetData>
    <row r="1" customFormat="false" ht="18.4" hidden="false" customHeight="true" outlineLevel="0" collapsed="false">
      <c r="A1" s="282"/>
      <c r="B1" s="282"/>
      <c r="C1" s="282"/>
      <c r="D1" s="282"/>
      <c r="E1" s="282"/>
      <c r="F1" s="282"/>
      <c r="G1" s="282"/>
      <c r="H1" s="282"/>
      <c r="I1" s="282"/>
      <c r="J1" s="282"/>
      <c r="K1" s="282"/>
      <c r="L1" s="282"/>
      <c r="M1" s="282"/>
      <c r="N1" s="282"/>
      <c r="O1" s="282"/>
    </row>
    <row r="2" customFormat="false" ht="39.4" hidden="false" customHeight="true" outlineLevel="0" collapsed="false">
      <c r="A2" s="491" t="s">
        <v>612</v>
      </c>
      <c r="B2" s="491"/>
      <c r="C2" s="491"/>
      <c r="D2" s="491"/>
      <c r="E2" s="491"/>
      <c r="F2" s="491"/>
      <c r="G2" s="491"/>
      <c r="H2" s="491"/>
      <c r="I2" s="491"/>
      <c r="J2" s="491"/>
      <c r="K2" s="491"/>
      <c r="L2" s="491"/>
      <c r="M2" s="491"/>
      <c r="N2" s="491"/>
      <c r="O2" s="491"/>
    </row>
    <row r="3" customFormat="false" ht="30" hidden="false" customHeight="true" outlineLevel="0" collapsed="false">
      <c r="A3" s="492"/>
      <c r="B3" s="492"/>
      <c r="C3" s="492"/>
      <c r="D3" s="492"/>
      <c r="E3" s="492"/>
      <c r="F3" s="492"/>
      <c r="G3" s="492"/>
      <c r="H3" s="492"/>
      <c r="I3" s="492"/>
      <c r="J3" s="492"/>
      <c r="K3" s="492"/>
      <c r="L3" s="492"/>
    </row>
    <row r="4" s="495" customFormat="true" ht="40.15" hidden="false" customHeight="true" outlineLevel="0" collapsed="false">
      <c r="A4" s="374" t="s">
        <v>613</v>
      </c>
      <c r="B4" s="374"/>
      <c r="C4" s="374"/>
      <c r="D4" s="493" t="s">
        <v>614</v>
      </c>
      <c r="E4" s="493"/>
      <c r="F4" s="493"/>
      <c r="G4" s="493" t="s">
        <v>615</v>
      </c>
      <c r="H4" s="493"/>
      <c r="I4" s="493"/>
      <c r="J4" s="494" t="s">
        <v>616</v>
      </c>
      <c r="K4" s="494"/>
      <c r="L4" s="494"/>
    </row>
    <row r="5" s="495" customFormat="true" ht="52.9" hidden="false" customHeight="true" outlineLevel="0" collapsed="false">
      <c r="A5" s="374"/>
      <c r="B5" s="374"/>
      <c r="C5" s="374"/>
      <c r="D5" s="465" t="s">
        <v>617</v>
      </c>
      <c r="E5" s="465" t="s">
        <v>618</v>
      </c>
      <c r="F5" s="465" t="s">
        <v>619</v>
      </c>
      <c r="G5" s="465" t="s">
        <v>620</v>
      </c>
      <c r="H5" s="465" t="s">
        <v>621</v>
      </c>
      <c r="I5" s="465" t="s">
        <v>622</v>
      </c>
      <c r="J5" s="465" t="s">
        <v>623</v>
      </c>
      <c r="K5" s="465" t="s">
        <v>624</v>
      </c>
      <c r="L5" s="496" t="s">
        <v>625</v>
      </c>
    </row>
    <row r="6" s="495" customFormat="true" ht="45" hidden="false" customHeight="true" outlineLevel="0" collapsed="false">
      <c r="A6" s="374"/>
      <c r="B6" s="374"/>
      <c r="C6" s="374"/>
      <c r="D6" s="497" t="n">
        <v>180</v>
      </c>
      <c r="E6" s="497" t="n">
        <v>154</v>
      </c>
      <c r="F6" s="497" t="n">
        <v>116</v>
      </c>
      <c r="G6" s="497" t="n">
        <v>24</v>
      </c>
      <c r="H6" s="497" t="n">
        <v>22</v>
      </c>
      <c r="I6" s="497" t="n">
        <v>19</v>
      </c>
      <c r="J6" s="497" t="n">
        <v>20</v>
      </c>
      <c r="K6" s="497" t="n">
        <v>18</v>
      </c>
      <c r="L6" s="498" t="n">
        <v>16</v>
      </c>
    </row>
    <row r="7" s="495" customFormat="true" ht="40.9" hidden="false" customHeight="true" outlineLevel="0" collapsed="false">
      <c r="A7" s="499" t="s">
        <v>626</v>
      </c>
      <c r="B7" s="499"/>
      <c r="C7" s="499"/>
      <c r="D7" s="500" t="s">
        <v>627</v>
      </c>
      <c r="E7" s="500"/>
      <c r="F7" s="500"/>
      <c r="G7" s="500" t="s">
        <v>628</v>
      </c>
      <c r="H7" s="500"/>
      <c r="I7" s="500"/>
      <c r="J7" s="501" t="s">
        <v>629</v>
      </c>
      <c r="K7" s="501"/>
      <c r="L7" s="501"/>
    </row>
    <row r="8" s="495" customFormat="true" ht="57.6" hidden="false" customHeight="true" outlineLevel="0" collapsed="false">
      <c r="A8" s="499" t="s">
        <v>620</v>
      </c>
      <c r="B8" s="500" t="s">
        <v>621</v>
      </c>
      <c r="C8" s="500" t="s">
        <v>622</v>
      </c>
      <c r="D8" s="465" t="s">
        <v>620</v>
      </c>
      <c r="E8" s="465" t="s">
        <v>621</v>
      </c>
      <c r="F8" s="465" t="s">
        <v>622</v>
      </c>
      <c r="G8" s="465" t="s">
        <v>620</v>
      </c>
      <c r="H8" s="465" t="s">
        <v>621</v>
      </c>
      <c r="I8" s="465" t="s">
        <v>622</v>
      </c>
      <c r="J8" s="465" t="s">
        <v>623</v>
      </c>
      <c r="K8" s="465" t="s">
        <v>624</v>
      </c>
      <c r="L8" s="496" t="s">
        <v>625</v>
      </c>
    </row>
    <row r="9" s="495" customFormat="true" ht="49.9" hidden="false" customHeight="true" outlineLevel="0" collapsed="false">
      <c r="A9" s="502" t="n">
        <v>33</v>
      </c>
      <c r="B9" s="503" t="n">
        <v>27</v>
      </c>
      <c r="C9" s="503" t="n">
        <v>25</v>
      </c>
      <c r="D9" s="503" t="n">
        <v>17</v>
      </c>
      <c r="E9" s="503" t="n">
        <v>14</v>
      </c>
      <c r="F9" s="503" t="n">
        <v>13</v>
      </c>
      <c r="G9" s="503" t="n">
        <v>85</v>
      </c>
      <c r="H9" s="503" t="n">
        <v>65</v>
      </c>
      <c r="I9" s="503" t="n">
        <v>60</v>
      </c>
      <c r="J9" s="503" t="n">
        <v>16</v>
      </c>
      <c r="K9" s="503" t="n">
        <v>12</v>
      </c>
      <c r="L9" s="504" t="n">
        <v>8</v>
      </c>
    </row>
    <row r="10" customFormat="false" ht="18" hidden="false" customHeight="false" outlineLevel="0" collapsed="false">
      <c r="A10" s="505"/>
      <c r="B10" s="505"/>
      <c r="C10" s="505"/>
      <c r="D10" s="505"/>
      <c r="E10" s="505"/>
      <c r="F10" s="505"/>
      <c r="G10" s="505"/>
      <c r="H10" s="505"/>
      <c r="I10" s="505"/>
      <c r="J10" s="505"/>
      <c r="K10" s="505"/>
      <c r="L10" s="505"/>
    </row>
    <row r="11" customFormat="false" ht="34.9" hidden="false" customHeight="true" outlineLevel="0" collapsed="false">
      <c r="A11" s="506" t="s">
        <v>630</v>
      </c>
      <c r="B11" s="506"/>
      <c r="C11" s="506"/>
      <c r="D11" s="506"/>
      <c r="E11" s="506"/>
      <c r="F11" s="506"/>
      <c r="G11" s="506"/>
      <c r="H11" s="506"/>
      <c r="I11" s="506"/>
      <c r="J11" s="506"/>
      <c r="K11" s="506"/>
      <c r="L11" s="506"/>
      <c r="M11" s="506"/>
      <c r="N11" s="506"/>
      <c r="O11" s="506"/>
    </row>
    <row r="12" s="508" customFormat="true" ht="60.4" hidden="false" customHeight="true" outlineLevel="0" collapsed="false">
      <c r="A12" s="507" t="s">
        <v>631</v>
      </c>
      <c r="B12" s="507"/>
      <c r="C12" s="507"/>
      <c r="D12" s="507"/>
      <c r="E12" s="507"/>
      <c r="F12" s="507"/>
      <c r="G12" s="507"/>
      <c r="H12" s="507"/>
      <c r="I12" s="507"/>
      <c r="J12" s="507"/>
      <c r="K12" s="507"/>
      <c r="L12" s="507"/>
      <c r="M12" s="507"/>
      <c r="N12" s="507"/>
      <c r="O12" s="507"/>
    </row>
    <row r="13" s="508" customFormat="true" ht="86.45" hidden="false" customHeight="true" outlineLevel="0" collapsed="false">
      <c r="A13" s="507" t="s">
        <v>632</v>
      </c>
      <c r="B13" s="507"/>
      <c r="C13" s="507"/>
      <c r="D13" s="507"/>
      <c r="E13" s="507"/>
      <c r="F13" s="507"/>
      <c r="G13" s="507"/>
      <c r="H13" s="507"/>
      <c r="I13" s="507"/>
      <c r="J13" s="507"/>
      <c r="K13" s="507"/>
      <c r="L13" s="507"/>
      <c r="M13" s="507"/>
      <c r="N13" s="507"/>
      <c r="O13" s="507"/>
    </row>
    <row r="14" s="508" customFormat="true" ht="29.45" hidden="false" customHeight="true" outlineLevel="0" collapsed="false">
      <c r="A14" s="507" t="s">
        <v>633</v>
      </c>
      <c r="B14" s="507"/>
      <c r="C14" s="507"/>
      <c r="D14" s="507"/>
      <c r="E14" s="507"/>
      <c r="F14" s="507"/>
      <c r="G14" s="507"/>
      <c r="H14" s="507"/>
      <c r="I14" s="507"/>
      <c r="J14" s="507"/>
      <c r="K14" s="507"/>
      <c r="L14" s="507"/>
      <c r="M14" s="507"/>
      <c r="N14" s="507"/>
      <c r="O14" s="507"/>
    </row>
    <row r="15" s="508" customFormat="true" ht="49.15" hidden="false" customHeight="true" outlineLevel="0" collapsed="false">
      <c r="A15" s="509" t="s">
        <v>634</v>
      </c>
      <c r="B15" s="509"/>
      <c r="C15" s="509"/>
      <c r="D15" s="509"/>
      <c r="E15" s="509"/>
      <c r="F15" s="509"/>
      <c r="G15" s="509"/>
      <c r="H15" s="509"/>
      <c r="I15" s="509"/>
      <c r="J15" s="509"/>
      <c r="K15" s="509"/>
      <c r="L15" s="509"/>
      <c r="M15" s="509"/>
      <c r="N15" s="509"/>
      <c r="O15" s="509"/>
    </row>
    <row r="16" customFormat="false" ht="50.65" hidden="false" customHeight="true" outlineLevel="0" collapsed="false">
      <c r="A16" s="509" t="s">
        <v>635</v>
      </c>
      <c r="B16" s="509"/>
      <c r="C16" s="509"/>
      <c r="D16" s="509"/>
      <c r="E16" s="509"/>
      <c r="F16" s="509"/>
      <c r="G16" s="509"/>
      <c r="H16" s="509"/>
      <c r="I16" s="509"/>
      <c r="J16" s="509"/>
      <c r="K16" s="509"/>
      <c r="L16" s="509"/>
      <c r="M16" s="509"/>
      <c r="N16" s="509"/>
      <c r="O16" s="509"/>
    </row>
    <row r="17" customFormat="false" ht="18.75" hidden="false" customHeight="true" outlineLevel="0" collapsed="false">
      <c r="A17" s="509" t="s">
        <v>636</v>
      </c>
      <c r="B17" s="509"/>
      <c r="C17" s="509"/>
      <c r="D17" s="509"/>
      <c r="E17" s="509"/>
      <c r="F17" s="509"/>
      <c r="G17" s="509"/>
      <c r="H17" s="509"/>
      <c r="I17" s="509"/>
      <c r="J17" s="509"/>
      <c r="K17" s="509"/>
      <c r="L17" s="509"/>
      <c r="M17" s="509"/>
      <c r="N17" s="509"/>
      <c r="O17" s="509"/>
    </row>
    <row r="18" customFormat="false" ht="18.75" hidden="false" customHeight="false" outlineLevel="0" collapsed="false">
      <c r="A18" s="509"/>
      <c r="B18" s="509"/>
      <c r="C18" s="509"/>
      <c r="D18" s="509"/>
      <c r="E18" s="509"/>
      <c r="F18" s="509"/>
      <c r="G18" s="509"/>
      <c r="H18" s="509"/>
      <c r="I18" s="509"/>
      <c r="J18" s="509"/>
      <c r="K18" s="509"/>
      <c r="L18" s="509"/>
      <c r="M18" s="509"/>
      <c r="N18" s="509"/>
      <c r="O18" s="509"/>
    </row>
    <row r="19" customFormat="false" ht="18.75" hidden="false" customHeight="false" outlineLevel="0" collapsed="false">
      <c r="A19" s="509"/>
      <c r="B19" s="509"/>
      <c r="C19" s="509"/>
      <c r="D19" s="509"/>
      <c r="E19" s="509"/>
      <c r="F19" s="509"/>
      <c r="G19" s="509"/>
      <c r="H19" s="509"/>
      <c r="I19" s="509"/>
      <c r="J19" s="509"/>
      <c r="K19" s="509"/>
      <c r="L19" s="509"/>
      <c r="M19" s="509"/>
      <c r="N19" s="509"/>
      <c r="O19" s="509"/>
    </row>
    <row r="34" customFormat="false" ht="34.15" hidden="false" customHeight="true" outlineLevel="0" collapsed="false">
      <c r="M34" s="490"/>
      <c r="O34" s="510"/>
    </row>
    <row r="50" customFormat="false" ht="18" hidden="false" customHeight="false" outlineLevel="0" collapsed="false">
      <c r="O50" s="511" t="n">
        <v>33</v>
      </c>
    </row>
  </sheetData>
  <mergeCells count="20">
    <mergeCell ref="A1:O1"/>
    <mergeCell ref="A2:O2"/>
    <mergeCell ref="A3:L3"/>
    <mergeCell ref="A4:C6"/>
    <mergeCell ref="D4:F4"/>
    <mergeCell ref="G4:I4"/>
    <mergeCell ref="J4:L4"/>
    <mergeCell ref="A7:C7"/>
    <mergeCell ref="D7:F7"/>
    <mergeCell ref="G7:I7"/>
    <mergeCell ref="J7:L7"/>
    <mergeCell ref="A11:O11"/>
    <mergeCell ref="A12:O12"/>
    <mergeCell ref="A13:O13"/>
    <mergeCell ref="A14:O14"/>
    <mergeCell ref="A15:O15"/>
    <mergeCell ref="A16:O16"/>
    <mergeCell ref="A17:O17"/>
    <mergeCell ref="A18:O18"/>
    <mergeCell ref="A19:O19"/>
  </mergeCells>
  <printOptions headings="false" gridLines="false" gridLinesSet="true" horizontalCentered="true" verticalCentered="false"/>
  <pageMargins left="0.905555555555556" right="0.315277777777778" top="0.9840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3" activeCellId="0" sqref="A23:B23"/>
    </sheetView>
  </sheetViews>
  <sheetFormatPr defaultColWidth="8.7421875" defaultRowHeight="15" zeroHeight="false" outlineLevelRow="0" outlineLevelCol="0"/>
  <cols>
    <col collapsed="false" customWidth="true" hidden="false" outlineLevel="0" max="1" min="1" style="36" width="12.49"/>
    <col collapsed="false" customWidth="true" hidden="false" outlineLevel="0" max="2" min="2" style="36" width="45.49"/>
    <col collapsed="false" customWidth="true" hidden="false" outlineLevel="0" max="3" min="3" style="36" width="27.99"/>
    <col collapsed="false" customWidth="true" hidden="false" outlineLevel="0" max="4" min="4" style="36" width="7.87"/>
    <col collapsed="false" customWidth="false" hidden="false" outlineLevel="0" max="257" min="5" style="36" width="8.74"/>
  </cols>
  <sheetData>
    <row r="1" s="189" customFormat="true" ht="39" hidden="false" customHeight="true" outlineLevel="0" collapsed="false">
      <c r="A1" s="512" t="s">
        <v>637</v>
      </c>
      <c r="B1" s="512"/>
      <c r="C1" s="512"/>
      <c r="D1" s="513"/>
      <c r="E1" s="513"/>
      <c r="F1" s="513"/>
      <c r="G1" s="513"/>
      <c r="H1" s="513"/>
      <c r="I1" s="513"/>
    </row>
    <row r="2" customFormat="false" ht="15.75" hidden="false" customHeight="false" outlineLevel="0" collapsed="false">
      <c r="A2" s="282"/>
      <c r="B2" s="282"/>
      <c r="C2" s="282"/>
      <c r="D2" s="282"/>
      <c r="E2" s="268"/>
      <c r="F2" s="268"/>
      <c r="G2" s="268"/>
      <c r="H2" s="268"/>
    </row>
    <row r="3" customFormat="false" ht="53.45" hidden="false" customHeight="true" outlineLevel="0" collapsed="false">
      <c r="A3" s="514" t="s">
        <v>638</v>
      </c>
      <c r="B3" s="514"/>
      <c r="C3" s="515" t="s">
        <v>639</v>
      </c>
      <c r="D3" s="268"/>
      <c r="E3" s="268"/>
      <c r="F3" s="268"/>
      <c r="G3" s="268"/>
      <c r="H3" s="268"/>
    </row>
    <row r="4" customFormat="false" ht="18" hidden="false" customHeight="true" outlineLevel="0" collapsed="false">
      <c r="A4" s="516" t="s">
        <v>640</v>
      </c>
      <c r="B4" s="516"/>
      <c r="C4" s="517"/>
      <c r="D4" s="268"/>
      <c r="E4" s="268"/>
      <c r="F4" s="268"/>
      <c r="G4" s="268"/>
      <c r="H4" s="268"/>
    </row>
    <row r="5" customFormat="false" ht="18" hidden="false" customHeight="true" outlineLevel="0" collapsed="false">
      <c r="A5" s="518" t="s">
        <v>641</v>
      </c>
      <c r="B5" s="518"/>
      <c r="C5" s="519" t="n">
        <v>4.55</v>
      </c>
      <c r="D5" s="268"/>
      <c r="E5" s="268"/>
      <c r="F5" s="268"/>
      <c r="G5" s="268"/>
      <c r="H5" s="268"/>
    </row>
    <row r="6" customFormat="false" ht="18" hidden="false" customHeight="true" outlineLevel="0" collapsed="false">
      <c r="A6" s="518" t="s">
        <v>642</v>
      </c>
      <c r="B6" s="518"/>
      <c r="C6" s="519" t="n">
        <v>3.71</v>
      </c>
      <c r="D6" s="268"/>
      <c r="E6" s="268"/>
      <c r="F6" s="268"/>
      <c r="G6" s="268"/>
      <c r="H6" s="268"/>
    </row>
    <row r="7" customFormat="false" ht="18" hidden="false" customHeight="true" outlineLevel="0" collapsed="false">
      <c r="A7" s="520" t="s">
        <v>643</v>
      </c>
      <c r="B7" s="520"/>
      <c r="C7" s="520"/>
      <c r="D7" s="268"/>
      <c r="E7" s="268"/>
      <c r="F7" s="268"/>
      <c r="G7" s="268"/>
      <c r="H7" s="268"/>
    </row>
    <row r="8" customFormat="false" ht="18" hidden="false" customHeight="true" outlineLevel="0" collapsed="false">
      <c r="A8" s="518" t="s">
        <v>644</v>
      </c>
      <c r="B8" s="518"/>
      <c r="C8" s="519" t="n">
        <v>3.82</v>
      </c>
      <c r="D8" s="268"/>
      <c r="E8" s="268"/>
      <c r="F8" s="268"/>
      <c r="G8" s="268"/>
      <c r="H8" s="268"/>
    </row>
    <row r="9" customFormat="false" ht="18" hidden="false" customHeight="true" outlineLevel="0" collapsed="false">
      <c r="A9" s="518" t="s">
        <v>645</v>
      </c>
      <c r="B9" s="518"/>
      <c r="C9" s="519" t="n">
        <v>4.7</v>
      </c>
      <c r="D9" s="268"/>
      <c r="E9" s="268"/>
      <c r="F9" s="268"/>
      <c r="G9" s="268"/>
      <c r="H9" s="268"/>
    </row>
    <row r="10" customFormat="false" ht="18" hidden="false" customHeight="true" outlineLevel="0" collapsed="false">
      <c r="A10" s="518" t="s">
        <v>646</v>
      </c>
      <c r="B10" s="518"/>
      <c r="C10" s="519" t="n">
        <v>4.4</v>
      </c>
      <c r="D10" s="268"/>
      <c r="E10" s="268"/>
      <c r="F10" s="268"/>
      <c r="G10" s="268"/>
      <c r="H10" s="268"/>
    </row>
    <row r="11" customFormat="false" ht="18" hidden="false" customHeight="true" outlineLevel="0" collapsed="false">
      <c r="A11" s="518" t="s">
        <v>642</v>
      </c>
      <c r="B11" s="518"/>
      <c r="C11" s="519" t="n">
        <v>2.05</v>
      </c>
      <c r="D11" s="268"/>
      <c r="E11" s="268"/>
      <c r="F11" s="268"/>
      <c r="G11" s="268"/>
      <c r="H11" s="268"/>
    </row>
    <row r="12" customFormat="false" ht="18" hidden="false" customHeight="true" outlineLevel="0" collapsed="false">
      <c r="A12" s="520" t="s">
        <v>647</v>
      </c>
      <c r="B12" s="520"/>
      <c r="C12" s="520"/>
      <c r="D12" s="268"/>
      <c r="E12" s="268"/>
      <c r="F12" s="268"/>
      <c r="G12" s="268"/>
      <c r="H12" s="268"/>
    </row>
    <row r="13" customFormat="false" ht="18" hidden="false" customHeight="true" outlineLevel="0" collapsed="false">
      <c r="A13" s="518" t="s">
        <v>648</v>
      </c>
      <c r="B13" s="518"/>
      <c r="C13" s="519" t="n">
        <v>4.99</v>
      </c>
      <c r="D13" s="268"/>
      <c r="E13" s="268"/>
      <c r="F13" s="268"/>
      <c r="G13" s="268"/>
      <c r="H13" s="268"/>
    </row>
    <row r="14" customFormat="false" ht="18" hidden="false" customHeight="true" outlineLevel="0" collapsed="false">
      <c r="A14" s="518" t="s">
        <v>649</v>
      </c>
      <c r="B14" s="518"/>
      <c r="C14" s="519" t="n">
        <v>4.7</v>
      </c>
      <c r="D14" s="268"/>
      <c r="E14" s="268"/>
      <c r="F14" s="268"/>
      <c r="G14" s="268"/>
      <c r="H14" s="268"/>
    </row>
    <row r="15" customFormat="false" ht="18" hidden="false" customHeight="true" outlineLevel="0" collapsed="false">
      <c r="A15" s="518" t="s">
        <v>642</v>
      </c>
      <c r="B15" s="518"/>
      <c r="C15" s="519" t="n">
        <v>2.05</v>
      </c>
      <c r="D15" s="268"/>
      <c r="E15" s="268"/>
      <c r="F15" s="268"/>
      <c r="G15" s="268"/>
      <c r="H15" s="268"/>
    </row>
    <row r="16" customFormat="false" ht="18" hidden="false" customHeight="true" outlineLevel="0" collapsed="false">
      <c r="A16" s="520" t="s">
        <v>650</v>
      </c>
      <c r="B16" s="520"/>
      <c r="C16" s="520"/>
      <c r="D16" s="268"/>
      <c r="E16" s="268"/>
      <c r="F16" s="268"/>
      <c r="G16" s="268"/>
      <c r="H16" s="268"/>
    </row>
    <row r="17" customFormat="false" ht="18" hidden="false" customHeight="true" outlineLevel="0" collapsed="false">
      <c r="A17" s="518" t="s">
        <v>651</v>
      </c>
      <c r="B17" s="518"/>
      <c r="C17" s="519" t="n">
        <v>2.93</v>
      </c>
      <c r="D17" s="268"/>
      <c r="E17" s="268"/>
      <c r="F17" s="268"/>
      <c r="G17" s="268"/>
      <c r="H17" s="268"/>
    </row>
    <row r="18" customFormat="false" ht="18" hidden="false" customHeight="true" outlineLevel="0" collapsed="false">
      <c r="A18" s="518" t="s">
        <v>652</v>
      </c>
      <c r="B18" s="518"/>
      <c r="C18" s="519" t="n">
        <v>2.64</v>
      </c>
      <c r="D18" s="268"/>
      <c r="E18" s="268"/>
      <c r="F18" s="268"/>
      <c r="G18" s="268"/>
      <c r="H18" s="268"/>
    </row>
    <row r="19" customFormat="false" ht="18" hidden="false" customHeight="true" outlineLevel="0" collapsed="false">
      <c r="A19" s="520" t="s">
        <v>653</v>
      </c>
      <c r="B19" s="520"/>
      <c r="C19" s="520"/>
      <c r="D19" s="268"/>
      <c r="E19" s="268"/>
      <c r="F19" s="268"/>
      <c r="G19" s="268"/>
      <c r="H19" s="268"/>
    </row>
    <row r="20" customFormat="false" ht="18" hidden="false" customHeight="true" outlineLevel="0" collapsed="false">
      <c r="A20" s="518" t="s">
        <v>654</v>
      </c>
      <c r="B20" s="518"/>
      <c r="C20" s="519" t="n">
        <v>3.52</v>
      </c>
      <c r="D20" s="268"/>
      <c r="E20" s="268"/>
      <c r="F20" s="268"/>
      <c r="G20" s="268"/>
      <c r="H20" s="268"/>
    </row>
    <row r="21" customFormat="false" ht="18" hidden="false" customHeight="true" outlineLevel="0" collapsed="false">
      <c r="A21" s="518" t="s">
        <v>655</v>
      </c>
      <c r="B21" s="518"/>
      <c r="C21" s="519" t="n">
        <v>4.4</v>
      </c>
      <c r="D21" s="268"/>
      <c r="E21" s="268"/>
      <c r="F21" s="268"/>
      <c r="G21" s="268"/>
      <c r="H21" s="268"/>
    </row>
    <row r="22" customFormat="false" ht="18" hidden="false" customHeight="true" outlineLevel="0" collapsed="false">
      <c r="A22" s="520" t="s">
        <v>656</v>
      </c>
      <c r="B22" s="520"/>
      <c r="C22" s="520"/>
      <c r="D22" s="268"/>
      <c r="E22" s="268"/>
      <c r="F22" s="268"/>
      <c r="G22" s="268"/>
      <c r="H22" s="268"/>
    </row>
    <row r="23" customFormat="false" ht="18" hidden="false" customHeight="true" outlineLevel="0" collapsed="false">
      <c r="A23" s="518" t="s">
        <v>657</v>
      </c>
      <c r="B23" s="518"/>
      <c r="C23" s="519" t="n">
        <v>0.38</v>
      </c>
      <c r="D23" s="268"/>
      <c r="E23" s="268"/>
      <c r="F23" s="268"/>
      <c r="G23" s="268"/>
      <c r="H23" s="268"/>
    </row>
    <row r="24" customFormat="false" ht="18" hidden="false" customHeight="true" outlineLevel="0" collapsed="false">
      <c r="A24" s="518" t="s">
        <v>658</v>
      </c>
      <c r="B24" s="518"/>
      <c r="C24" s="519" t="n">
        <v>0.73</v>
      </c>
      <c r="D24" s="268"/>
      <c r="E24" s="268"/>
      <c r="F24" s="268"/>
      <c r="G24" s="268"/>
      <c r="H24" s="268"/>
    </row>
    <row r="25" customFormat="false" ht="18" hidden="false" customHeight="true" outlineLevel="0" collapsed="false">
      <c r="A25" s="518" t="s">
        <v>644</v>
      </c>
      <c r="B25" s="518"/>
      <c r="C25" s="519" t="n">
        <v>0.88</v>
      </c>
      <c r="D25" s="268"/>
      <c r="E25" s="268"/>
      <c r="F25" s="268"/>
      <c r="G25" s="268"/>
      <c r="H25" s="268"/>
    </row>
    <row r="26" customFormat="false" ht="18" hidden="false" customHeight="true" outlineLevel="0" collapsed="false">
      <c r="A26" s="518" t="s">
        <v>659</v>
      </c>
      <c r="B26" s="518"/>
      <c r="C26" s="519" t="n">
        <v>0.5</v>
      </c>
      <c r="D26" s="268"/>
      <c r="E26" s="268"/>
      <c r="F26" s="268"/>
      <c r="G26" s="268"/>
      <c r="H26" s="268"/>
    </row>
    <row r="27" customFormat="false" ht="18" hidden="false" customHeight="true" outlineLevel="0" collapsed="false">
      <c r="A27" s="520" t="s">
        <v>660</v>
      </c>
      <c r="B27" s="520"/>
      <c r="C27" s="520"/>
      <c r="D27" s="268"/>
      <c r="E27" s="268"/>
      <c r="F27" s="268"/>
      <c r="G27" s="268"/>
      <c r="H27" s="268"/>
    </row>
    <row r="28" customFormat="false" ht="18" hidden="false" customHeight="true" outlineLevel="0" collapsed="false">
      <c r="A28" s="518" t="s">
        <v>661</v>
      </c>
      <c r="B28" s="518"/>
      <c r="C28" s="519" t="n">
        <v>0.34</v>
      </c>
      <c r="D28" s="268"/>
      <c r="E28" s="268"/>
      <c r="F28" s="268"/>
      <c r="G28" s="268"/>
      <c r="H28" s="268"/>
    </row>
    <row r="29" customFormat="false" ht="18" hidden="false" customHeight="true" outlineLevel="0" collapsed="false">
      <c r="A29" s="518" t="s">
        <v>662</v>
      </c>
      <c r="B29" s="518"/>
      <c r="C29" s="519" t="n">
        <v>0.21</v>
      </c>
      <c r="D29" s="268"/>
      <c r="E29" s="268"/>
      <c r="F29" s="268"/>
      <c r="G29" s="268"/>
      <c r="H29" s="268"/>
    </row>
    <row r="30" customFormat="false" ht="22.9" hidden="false" customHeight="true" outlineLevel="0" collapsed="false">
      <c r="A30" s="521" t="s">
        <v>663</v>
      </c>
      <c r="B30" s="521"/>
      <c r="C30" s="522" t="n">
        <v>0.09</v>
      </c>
      <c r="D30" s="268"/>
      <c r="E30" s="268"/>
      <c r="F30" s="268"/>
      <c r="G30" s="268"/>
      <c r="H30" s="268"/>
    </row>
    <row r="31" customFormat="false" ht="18" hidden="false" customHeight="true" outlineLevel="0" collapsed="false">
      <c r="A31" s="281"/>
      <c r="B31" s="281"/>
      <c r="C31" s="281"/>
      <c r="D31" s="268"/>
      <c r="E31" s="268"/>
      <c r="F31" s="268"/>
      <c r="G31" s="268"/>
      <c r="H31" s="268"/>
    </row>
    <row r="32" customFormat="false" ht="18" hidden="false" customHeight="true" outlineLevel="0" collapsed="false">
      <c r="A32" s="269"/>
      <c r="B32" s="269"/>
      <c r="C32" s="523"/>
      <c r="D32" s="268"/>
      <c r="E32" s="268"/>
      <c r="F32" s="268"/>
      <c r="G32" s="268"/>
      <c r="H32" s="268"/>
    </row>
    <row r="33" customFormat="false" ht="18" hidden="false" customHeight="true" outlineLevel="0" collapsed="false">
      <c r="A33" s="269"/>
      <c r="B33" s="269"/>
      <c r="C33" s="523"/>
      <c r="D33" s="268"/>
      <c r="E33" s="268"/>
      <c r="F33" s="268"/>
      <c r="G33" s="268"/>
      <c r="H33" s="268"/>
    </row>
    <row r="34" customFormat="false" ht="18" hidden="false" customHeight="true" outlineLevel="0" collapsed="false">
      <c r="A34" s="269"/>
      <c r="B34" s="269"/>
      <c r="C34" s="523"/>
      <c r="D34" s="268"/>
      <c r="E34" s="268"/>
      <c r="F34" s="268"/>
      <c r="G34" s="268"/>
      <c r="H34" s="268"/>
    </row>
    <row r="35" customFormat="false" ht="18" hidden="false" customHeight="true" outlineLevel="0" collapsed="false">
      <c r="A35" s="269"/>
      <c r="B35" s="269"/>
      <c r="C35" s="523"/>
      <c r="D35" s="268"/>
      <c r="E35" s="268"/>
      <c r="F35" s="268"/>
      <c r="G35" s="268"/>
      <c r="H35" s="268"/>
    </row>
    <row r="36" customFormat="false" ht="18" hidden="false" customHeight="true" outlineLevel="0" collapsed="false">
      <c r="A36" s="269"/>
      <c r="B36" s="269"/>
      <c r="C36" s="523"/>
      <c r="D36" s="268"/>
      <c r="E36" s="268"/>
      <c r="F36" s="268"/>
      <c r="G36" s="268"/>
      <c r="H36" s="268"/>
    </row>
    <row r="37" customFormat="false" ht="18" hidden="false" customHeight="true" outlineLevel="0" collapsed="false">
      <c r="A37" s="269"/>
      <c r="B37" s="269"/>
      <c r="C37" s="523"/>
      <c r="D37" s="268"/>
      <c r="E37" s="268"/>
      <c r="F37" s="268"/>
      <c r="G37" s="268"/>
      <c r="H37" s="268"/>
    </row>
    <row r="38" customFormat="false" ht="18" hidden="false" customHeight="true" outlineLevel="0" collapsed="false">
      <c r="A38" s="269"/>
      <c r="B38" s="269"/>
      <c r="C38" s="523"/>
      <c r="D38" s="268"/>
      <c r="E38" s="268"/>
      <c r="F38" s="268"/>
      <c r="G38" s="268"/>
      <c r="H38" s="268"/>
    </row>
    <row r="39" customFormat="false" ht="18" hidden="false" customHeight="true" outlineLevel="0" collapsed="false">
      <c r="A39" s="269"/>
      <c r="B39" s="269"/>
      <c r="C39" s="523"/>
      <c r="D39" s="268"/>
      <c r="E39" s="268"/>
      <c r="F39" s="268"/>
      <c r="G39" s="268"/>
      <c r="H39" s="268"/>
    </row>
    <row r="40" customFormat="false" ht="24" hidden="false" customHeight="true" outlineLevel="0" collapsed="false">
      <c r="A40" s="281"/>
      <c r="B40" s="281"/>
      <c r="C40" s="269"/>
      <c r="D40" s="268"/>
      <c r="E40" s="268"/>
      <c r="F40" s="268"/>
      <c r="G40" s="268"/>
      <c r="H40" s="268"/>
    </row>
    <row r="41" customFormat="false" ht="17.45" hidden="false" customHeight="true" outlineLevel="0" collapsed="false">
      <c r="A41" s="269"/>
      <c r="B41" s="269"/>
      <c r="C41" s="524"/>
      <c r="D41" s="268"/>
      <c r="E41" s="268"/>
      <c r="F41" s="268"/>
      <c r="G41" s="268"/>
      <c r="H41" s="268"/>
    </row>
    <row r="42" customFormat="false" ht="17.45" hidden="false" customHeight="true" outlineLevel="0" collapsed="false">
      <c r="A42" s="269"/>
      <c r="B42" s="269"/>
      <c r="C42" s="524"/>
      <c r="D42" s="268"/>
      <c r="E42" s="268"/>
      <c r="F42" s="268"/>
      <c r="G42" s="268"/>
      <c r="H42" s="268"/>
    </row>
    <row r="43" customFormat="false" ht="18" hidden="false" customHeight="true" outlineLevel="0" collapsed="false">
      <c r="A43" s="269"/>
      <c r="B43" s="269"/>
      <c r="C43" s="525"/>
      <c r="D43" s="510"/>
      <c r="E43" s="268"/>
      <c r="F43" s="268"/>
      <c r="G43" s="268"/>
      <c r="H43" s="268"/>
    </row>
    <row r="44" customFormat="false" ht="15" hidden="false" customHeight="true" outlineLevel="0" collapsed="false">
      <c r="A44" s="304"/>
      <c r="B44" s="304"/>
      <c r="C44" s="525"/>
      <c r="D44" s="510"/>
      <c r="E44" s="268"/>
      <c r="F44" s="268"/>
      <c r="G44" s="268"/>
      <c r="H44" s="268"/>
    </row>
    <row r="45" customFormat="false" ht="45" hidden="false" customHeight="true" outlineLevel="0" collapsed="false">
      <c r="A45" s="269"/>
      <c r="B45" s="269"/>
      <c r="C45" s="269"/>
      <c r="D45" s="526" t="n">
        <v>34</v>
      </c>
      <c r="E45" s="268"/>
      <c r="F45" s="268"/>
      <c r="G45" s="268"/>
      <c r="H45" s="268"/>
    </row>
    <row r="46" customFormat="false" ht="15" hidden="false" customHeight="false" outlineLevel="0" collapsed="false">
      <c r="A46" s="282"/>
      <c r="B46" s="282"/>
      <c r="C46" s="282"/>
      <c r="D46" s="510"/>
      <c r="E46" s="268"/>
      <c r="F46" s="268"/>
      <c r="G46" s="268"/>
      <c r="H46" s="268"/>
    </row>
    <row r="47" customFormat="false" ht="15" hidden="false" customHeight="false" outlineLevel="0" collapsed="false">
      <c r="A47" s="268"/>
      <c r="B47" s="268"/>
      <c r="C47" s="268"/>
      <c r="D47" s="268"/>
      <c r="E47" s="268"/>
      <c r="F47" s="268"/>
      <c r="G47" s="268"/>
      <c r="H47" s="268"/>
    </row>
    <row r="48" customFormat="false" ht="15" hidden="false" customHeight="false" outlineLevel="0" collapsed="false">
      <c r="A48" s="268"/>
      <c r="B48" s="268"/>
      <c r="C48" s="268"/>
      <c r="D48" s="268"/>
      <c r="E48" s="268"/>
      <c r="F48" s="268"/>
      <c r="G48" s="268"/>
      <c r="H48" s="268"/>
    </row>
    <row r="49" customFormat="false" ht="15" hidden="false" customHeight="false" outlineLevel="0" collapsed="false">
      <c r="A49" s="268"/>
      <c r="B49" s="268"/>
      <c r="C49" s="268"/>
      <c r="D49" s="510"/>
      <c r="E49" s="268"/>
      <c r="F49" s="268"/>
      <c r="G49" s="268"/>
      <c r="H49" s="268"/>
    </row>
    <row r="50" customFormat="false" ht="16.5" hidden="false" customHeight="true" outlineLevel="0" collapsed="false">
      <c r="A50" s="512" t="s">
        <v>664</v>
      </c>
      <c r="B50" s="512"/>
      <c r="C50" s="512"/>
      <c r="D50" s="268"/>
      <c r="E50" s="268"/>
      <c r="F50" s="268"/>
      <c r="G50" s="268"/>
      <c r="H50" s="268"/>
    </row>
    <row r="51" customFormat="false" ht="20.25" hidden="false" customHeight="true" outlineLevel="0" collapsed="false">
      <c r="A51" s="281"/>
      <c r="B51" s="281"/>
      <c r="C51" s="281"/>
      <c r="D51" s="527"/>
    </row>
    <row r="52" customFormat="false" ht="49.15" hidden="false" customHeight="true" outlineLevel="0" collapsed="false">
      <c r="A52" s="514" t="s">
        <v>665</v>
      </c>
      <c r="B52" s="514"/>
      <c r="C52" s="528" t="s">
        <v>666</v>
      </c>
      <c r="D52" s="268"/>
    </row>
    <row r="53" customFormat="false" ht="31.9" hidden="false" customHeight="true" outlineLevel="0" collapsed="false">
      <c r="A53" s="529" t="s">
        <v>667</v>
      </c>
      <c r="B53" s="529"/>
      <c r="C53" s="530" t="n">
        <v>1614.09</v>
      </c>
      <c r="D53" s="268"/>
    </row>
    <row r="54" customFormat="false" ht="24" hidden="false" customHeight="true" outlineLevel="0" collapsed="false">
      <c r="A54" s="518" t="s">
        <v>668</v>
      </c>
      <c r="B54" s="518"/>
      <c r="C54" s="530" t="n">
        <v>1173.88</v>
      </c>
      <c r="D54" s="268"/>
    </row>
    <row r="55" customFormat="false" ht="24" hidden="false" customHeight="true" outlineLevel="0" collapsed="false">
      <c r="A55" s="518" t="s">
        <v>669</v>
      </c>
      <c r="B55" s="518"/>
      <c r="C55" s="530" t="n">
        <v>909.76</v>
      </c>
      <c r="D55" s="268"/>
    </row>
    <row r="56" customFormat="false" ht="24" hidden="false" customHeight="true" outlineLevel="0" collapsed="false">
      <c r="A56" s="518" t="s">
        <v>670</v>
      </c>
      <c r="B56" s="518"/>
      <c r="C56" s="530" t="n">
        <v>645.63</v>
      </c>
      <c r="D56" s="268"/>
    </row>
    <row r="57" customFormat="false" ht="30.6" hidden="false" customHeight="true" outlineLevel="0" collapsed="false">
      <c r="A57" s="518" t="s">
        <v>671</v>
      </c>
      <c r="B57" s="518"/>
      <c r="C57" s="530" t="n">
        <v>117.39</v>
      </c>
      <c r="D57" s="268"/>
    </row>
    <row r="58" customFormat="false" ht="30.6" hidden="false" customHeight="true" outlineLevel="0" collapsed="false">
      <c r="A58" s="518" t="s">
        <v>672</v>
      </c>
      <c r="B58" s="518"/>
      <c r="C58" s="530" t="n">
        <v>234.78</v>
      </c>
      <c r="D58" s="268"/>
    </row>
    <row r="59" customFormat="false" ht="24" hidden="false" customHeight="true" outlineLevel="0" collapsed="false">
      <c r="A59" s="518" t="s">
        <v>673</v>
      </c>
      <c r="B59" s="518"/>
      <c r="C59" s="530" t="n">
        <v>293.47</v>
      </c>
      <c r="D59" s="268"/>
    </row>
    <row r="60" customFormat="false" ht="24" hidden="false" customHeight="true" outlineLevel="0" collapsed="false">
      <c r="A60" s="518" t="s">
        <v>674</v>
      </c>
      <c r="B60" s="518"/>
      <c r="C60" s="530" t="n">
        <v>146.74</v>
      </c>
      <c r="D60" s="268"/>
    </row>
    <row r="61" customFormat="false" ht="24" hidden="false" customHeight="true" outlineLevel="0" collapsed="false">
      <c r="A61" s="518" t="s">
        <v>675</v>
      </c>
      <c r="B61" s="518"/>
      <c r="C61" s="530" t="n">
        <v>234.78</v>
      </c>
      <c r="D61" s="268"/>
    </row>
    <row r="62" customFormat="false" ht="24" hidden="false" customHeight="true" outlineLevel="0" collapsed="false">
      <c r="A62" s="518" t="s">
        <v>676</v>
      </c>
      <c r="B62" s="518"/>
      <c r="C62" s="530" t="n">
        <v>73.37</v>
      </c>
      <c r="D62" s="268"/>
    </row>
    <row r="63" customFormat="false" ht="24" hidden="false" customHeight="true" outlineLevel="0" collapsed="false">
      <c r="A63" s="518" t="s">
        <v>677</v>
      </c>
      <c r="B63" s="518"/>
      <c r="C63" s="530" t="n">
        <v>117.39</v>
      </c>
      <c r="D63" s="268"/>
    </row>
    <row r="64" customFormat="false" ht="24" hidden="false" customHeight="true" outlineLevel="0" collapsed="false">
      <c r="A64" s="518" t="s">
        <v>678</v>
      </c>
      <c r="B64" s="518"/>
      <c r="C64" s="530" t="n">
        <v>293.47</v>
      </c>
      <c r="D64" s="268"/>
    </row>
    <row r="65" customFormat="false" ht="34.15" hidden="false" customHeight="true" outlineLevel="0" collapsed="false">
      <c r="A65" s="518" t="s">
        <v>679</v>
      </c>
      <c r="B65" s="518"/>
      <c r="C65" s="530" t="n">
        <v>117.39</v>
      </c>
      <c r="D65" s="268"/>
    </row>
    <row r="66" customFormat="false" ht="24" hidden="false" customHeight="true" outlineLevel="0" collapsed="false">
      <c r="A66" s="518" t="s">
        <v>680</v>
      </c>
      <c r="B66" s="518"/>
      <c r="C66" s="530" t="n">
        <v>88.04</v>
      </c>
      <c r="D66" s="268"/>
    </row>
    <row r="67" customFormat="false" ht="24" hidden="false" customHeight="true" outlineLevel="0" collapsed="false">
      <c r="A67" s="518" t="s">
        <v>681</v>
      </c>
      <c r="B67" s="518"/>
      <c r="C67" s="530" t="n">
        <v>352.16</v>
      </c>
      <c r="D67" s="268"/>
    </row>
    <row r="68" customFormat="false" ht="24" hidden="false" customHeight="true" outlineLevel="0" collapsed="false">
      <c r="A68" s="518" t="s">
        <v>682</v>
      </c>
      <c r="B68" s="518"/>
      <c r="C68" s="531" t="n">
        <v>88</v>
      </c>
      <c r="D68" s="268"/>
    </row>
    <row r="69" customFormat="false" ht="19.9" hidden="false" customHeight="true" outlineLevel="0" collapsed="false">
      <c r="A69" s="532"/>
      <c r="B69" s="532"/>
      <c r="C69" s="533" t="s">
        <v>683</v>
      </c>
      <c r="D69" s="268"/>
      <c r="E69" s="268"/>
      <c r="F69" s="268"/>
      <c r="G69" s="268"/>
    </row>
    <row r="70" customFormat="false" ht="24" hidden="false" customHeight="true" outlineLevel="0" collapsed="false">
      <c r="A70" s="534" t="s">
        <v>684</v>
      </c>
      <c r="B70" s="534"/>
      <c r="C70" s="535" t="n">
        <v>3.96</v>
      </c>
      <c r="D70" s="268"/>
      <c r="E70" s="268"/>
      <c r="F70" s="268"/>
      <c r="G70" s="268"/>
    </row>
    <row r="71" s="126" customFormat="true" ht="9.6" hidden="false" customHeight="true" outlineLevel="0" collapsed="false">
      <c r="A71" s="269"/>
      <c r="B71" s="269"/>
      <c r="C71" s="269"/>
      <c r="D71" s="269"/>
      <c r="E71" s="282"/>
      <c r="F71" s="282"/>
      <c r="G71" s="282"/>
    </row>
    <row r="72" s="126" customFormat="true" ht="25.15" hidden="false" customHeight="true" outlineLevel="0" collapsed="false">
      <c r="A72" s="536" t="s">
        <v>685</v>
      </c>
      <c r="B72" s="536"/>
      <c r="C72" s="536"/>
      <c r="D72" s="537"/>
      <c r="E72" s="537"/>
      <c r="F72" s="537"/>
      <c r="G72" s="537"/>
      <c r="H72" s="537"/>
      <c r="I72" s="537"/>
    </row>
    <row r="73" customFormat="false" ht="22.9" hidden="false" customHeight="true" outlineLevel="0" collapsed="false">
      <c r="A73" s="269" t="s">
        <v>686</v>
      </c>
      <c r="B73" s="269"/>
      <c r="C73" s="269"/>
      <c r="D73" s="538"/>
      <c r="E73" s="538"/>
      <c r="F73" s="538"/>
      <c r="G73" s="538"/>
      <c r="H73" s="538"/>
    </row>
    <row r="74" customFormat="false" ht="40.9" hidden="false" customHeight="true" outlineLevel="0" collapsed="false">
      <c r="A74" s="304" t="s">
        <v>374</v>
      </c>
      <c r="B74" s="304"/>
      <c r="C74" s="304"/>
      <c r="D74" s="304"/>
    </row>
    <row r="78" customFormat="false" ht="33" hidden="false" customHeight="true" outlineLevel="0" collapsed="false"/>
    <row r="79" customFormat="false" ht="25.15" hidden="false" customHeight="true" outlineLevel="0" collapsed="false"/>
    <row r="80" customFormat="false" ht="17.45" hidden="false" customHeight="true" outlineLevel="0" collapsed="false"/>
    <row r="81" customFormat="false" ht="23.45" hidden="false" customHeight="true" outlineLevel="0" collapsed="false"/>
    <row r="83" customFormat="false" ht="10.9" hidden="false" customHeight="true" outlineLevel="0" collapsed="false"/>
    <row r="84" customFormat="false" ht="16.9" hidden="false" customHeight="true" outlineLevel="0" collapsed="false">
      <c r="D84" s="36" t="n">
        <v>35</v>
      </c>
    </row>
  </sheetData>
  <mergeCells count="55">
    <mergeCell ref="A1:C1"/>
    <mergeCell ref="A2:D2"/>
    <mergeCell ref="A3:B3"/>
    <mergeCell ref="A4:B4"/>
    <mergeCell ref="A5:B5"/>
    <mergeCell ref="A6:B6"/>
    <mergeCell ref="A7:C7"/>
    <mergeCell ref="A8:B8"/>
    <mergeCell ref="A9:B9"/>
    <mergeCell ref="A10:B10"/>
    <mergeCell ref="A11:B11"/>
    <mergeCell ref="A12:C12"/>
    <mergeCell ref="A13:B13"/>
    <mergeCell ref="A14:B14"/>
    <mergeCell ref="A15:B15"/>
    <mergeCell ref="A16:C16"/>
    <mergeCell ref="A17:B17"/>
    <mergeCell ref="A18:B18"/>
    <mergeCell ref="A19:C19"/>
    <mergeCell ref="A20:B20"/>
    <mergeCell ref="A21:B21"/>
    <mergeCell ref="A22:C22"/>
    <mergeCell ref="A23:B23"/>
    <mergeCell ref="A24:B24"/>
    <mergeCell ref="A25:B25"/>
    <mergeCell ref="A26:B26"/>
    <mergeCell ref="A27:C27"/>
    <mergeCell ref="A28:B28"/>
    <mergeCell ref="A29:B29"/>
    <mergeCell ref="A30:B30"/>
    <mergeCell ref="A50:C50"/>
    <mergeCell ref="A51:C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D71"/>
    <mergeCell ref="A72:C72"/>
    <mergeCell ref="A73:C73"/>
    <mergeCell ref="A74:D74"/>
  </mergeCells>
  <printOptions headings="false" gridLines="false" gridLinesSet="true" horizontalCentered="true" verticalCentered="false"/>
  <pageMargins left="0.984027777777778" right="0.39375" top="0.9840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 activeCellId="0" sqref="D3:F3"/>
    </sheetView>
  </sheetViews>
  <sheetFormatPr defaultColWidth="8.7421875" defaultRowHeight="15" zeroHeight="false" outlineLevelRow="0" outlineLevelCol="0"/>
  <cols>
    <col collapsed="false" customWidth="true" hidden="false" outlineLevel="0" max="1" min="1" style="36" width="32.74"/>
    <col collapsed="false" customWidth="true" hidden="false" outlineLevel="0" max="2" min="2" style="36" width="6.74"/>
    <col collapsed="false" customWidth="true" hidden="false" outlineLevel="0" max="3" min="3" style="36" width="5.49"/>
    <col collapsed="false" customWidth="true" hidden="false" outlineLevel="0" max="4" min="4" style="36" width="32.74"/>
    <col collapsed="false" customWidth="true" hidden="false" outlineLevel="0" max="6" min="5" style="36" width="5.74"/>
    <col collapsed="false" customWidth="false" hidden="true" outlineLevel="0" max="7" min="7" style="36" width="8.74"/>
    <col collapsed="false" customWidth="true" hidden="false" outlineLevel="0" max="8" min="8" style="36" width="5.74"/>
    <col collapsed="false" customWidth="false" hidden="false" outlineLevel="0" max="257" min="9" style="36" width="8.74"/>
  </cols>
  <sheetData>
    <row r="1" customFormat="false" ht="18" hidden="false" customHeight="true" outlineLevel="0" collapsed="false">
      <c r="A1" s="539" t="s">
        <v>687</v>
      </c>
      <c r="B1" s="539"/>
      <c r="C1" s="539"/>
      <c r="D1" s="539"/>
      <c r="E1" s="539"/>
      <c r="F1" s="539"/>
    </row>
    <row r="2" customFormat="false" ht="19.5" hidden="false" customHeight="false" outlineLevel="0" collapsed="false">
      <c r="A2" s="372"/>
      <c r="B2" s="372"/>
      <c r="C2" s="372"/>
      <c r="D2" s="372"/>
      <c r="E2" s="372"/>
      <c r="F2" s="372"/>
      <c r="G2" s="540"/>
      <c r="H2" s="540"/>
      <c r="I2" s="540"/>
    </row>
    <row r="3" customFormat="false" ht="34.9" hidden="false" customHeight="true" outlineLevel="0" collapsed="false">
      <c r="A3" s="541" t="s">
        <v>688</v>
      </c>
      <c r="B3" s="541"/>
      <c r="C3" s="541"/>
      <c r="D3" s="541" t="s">
        <v>689</v>
      </c>
      <c r="E3" s="541"/>
      <c r="F3" s="541"/>
      <c r="G3" s="542"/>
      <c r="H3" s="543"/>
    </row>
    <row r="4" customFormat="false" ht="30" hidden="false" customHeight="true" outlineLevel="0" collapsed="false">
      <c r="A4" s="544" t="s">
        <v>690</v>
      </c>
      <c r="B4" s="544"/>
      <c r="C4" s="544"/>
      <c r="D4" s="544" t="s">
        <v>690</v>
      </c>
      <c r="E4" s="544"/>
      <c r="F4" s="544"/>
      <c r="G4" s="545"/>
      <c r="H4" s="543"/>
      <c r="I4" s="546"/>
    </row>
    <row r="5" customFormat="false" ht="34.9" hidden="false" customHeight="true" outlineLevel="0" collapsed="false">
      <c r="A5" s="547" t="s">
        <v>691</v>
      </c>
      <c r="B5" s="548" t="n">
        <f aca="false">320*0.09*1000</f>
        <v>28800</v>
      </c>
      <c r="C5" s="548"/>
      <c r="D5" s="547" t="s">
        <v>692</v>
      </c>
      <c r="E5" s="548" t="n">
        <f aca="false">950*1.7*2.05</f>
        <v>3310.75</v>
      </c>
      <c r="F5" s="548"/>
      <c r="G5" s="545"/>
      <c r="H5" s="543"/>
    </row>
    <row r="6" customFormat="false" ht="34.9" hidden="false" customHeight="true" outlineLevel="0" collapsed="false">
      <c r="A6" s="547" t="s">
        <v>693</v>
      </c>
      <c r="B6" s="548" t="n">
        <f aca="false">1000*0.29*12/18</f>
        <v>193.33</v>
      </c>
      <c r="C6" s="548"/>
      <c r="D6" s="547"/>
      <c r="E6" s="548"/>
      <c r="F6" s="548"/>
      <c r="G6" s="545"/>
      <c r="H6" s="543"/>
    </row>
    <row r="7" customFormat="false" ht="31.9" hidden="false" customHeight="true" outlineLevel="0" collapsed="false">
      <c r="A7" s="544" t="s">
        <v>694</v>
      </c>
      <c r="B7" s="544"/>
      <c r="C7" s="544"/>
      <c r="D7" s="544" t="s">
        <v>694</v>
      </c>
      <c r="E7" s="544"/>
      <c r="F7" s="544"/>
      <c r="G7" s="545"/>
      <c r="H7" s="543"/>
    </row>
    <row r="8" customFormat="false" ht="45" hidden="false" customHeight="true" outlineLevel="0" collapsed="false">
      <c r="A8" s="547" t="s">
        <v>695</v>
      </c>
      <c r="B8" s="548" t="n">
        <f aca="false">1000*0.73*12/18</f>
        <v>486.67</v>
      </c>
      <c r="C8" s="548"/>
      <c r="D8" s="547" t="s">
        <v>696</v>
      </c>
      <c r="E8" s="548" t="n">
        <f aca="false">1000*0.38</f>
        <v>380</v>
      </c>
      <c r="F8" s="548"/>
      <c r="G8" s="545"/>
      <c r="H8" s="543"/>
    </row>
    <row r="9" customFormat="false" ht="51" hidden="false" customHeight="true" outlineLevel="0" collapsed="false">
      <c r="A9" s="547" t="s">
        <v>697</v>
      </c>
      <c r="B9" s="548" t="n">
        <f aca="false">4500*0.28*12/18</f>
        <v>840</v>
      </c>
      <c r="C9" s="548"/>
      <c r="D9" s="547" t="s">
        <v>698</v>
      </c>
      <c r="E9" s="548" t="n">
        <f aca="false">2.3*1000*0.23</f>
        <v>529</v>
      </c>
      <c r="F9" s="548"/>
      <c r="G9" s="545"/>
      <c r="H9" s="543"/>
    </row>
    <row r="10" customFormat="false" ht="45" hidden="false" customHeight="true" outlineLevel="0" collapsed="false">
      <c r="A10" s="547" t="s">
        <v>699</v>
      </c>
      <c r="B10" s="548" t="n">
        <f aca="false">40*1000*0.2</f>
        <v>8000</v>
      </c>
      <c r="C10" s="548"/>
      <c r="D10" s="547"/>
      <c r="E10" s="548"/>
      <c r="F10" s="548"/>
      <c r="G10" s="545"/>
      <c r="H10" s="543"/>
    </row>
    <row r="11" customFormat="false" ht="45" hidden="false" customHeight="true" outlineLevel="0" collapsed="false">
      <c r="A11" s="547" t="s">
        <v>700</v>
      </c>
      <c r="B11" s="548" t="n">
        <v>236.1</v>
      </c>
      <c r="C11" s="548"/>
      <c r="D11" s="547" t="s">
        <v>701</v>
      </c>
      <c r="E11" s="548" t="n">
        <v>121.2</v>
      </c>
      <c r="F11" s="548"/>
      <c r="G11" s="545"/>
      <c r="H11" s="543"/>
    </row>
    <row r="12" customFormat="false" ht="45" hidden="false" customHeight="true" outlineLevel="0" collapsed="false">
      <c r="A12" s="547" t="s">
        <v>702</v>
      </c>
      <c r="B12" s="548" t="n">
        <v>176.08</v>
      </c>
      <c r="C12" s="548"/>
      <c r="D12" s="547" t="s">
        <v>703</v>
      </c>
      <c r="E12" s="548" t="n">
        <v>156.65</v>
      </c>
      <c r="F12" s="548"/>
      <c r="G12" s="545"/>
      <c r="H12" s="543"/>
    </row>
    <row r="13" customFormat="false" ht="45" hidden="false" customHeight="true" outlineLevel="0" collapsed="false">
      <c r="A13" s="547" t="s">
        <v>704</v>
      </c>
      <c r="B13" s="548" t="n">
        <v>375.64</v>
      </c>
      <c r="C13" s="548"/>
      <c r="D13" s="547" t="s">
        <v>705</v>
      </c>
      <c r="E13" s="548" t="n">
        <v>50.86</v>
      </c>
      <c r="F13" s="548"/>
      <c r="G13" s="545"/>
      <c r="H13" s="543"/>
    </row>
    <row r="14" customFormat="false" ht="31.9" hidden="false" customHeight="true" outlineLevel="0" collapsed="false">
      <c r="A14" s="549" t="s">
        <v>706</v>
      </c>
      <c r="B14" s="549"/>
      <c r="C14" s="549"/>
      <c r="D14" s="549" t="s">
        <v>706</v>
      </c>
      <c r="E14" s="549"/>
      <c r="F14" s="549"/>
      <c r="G14" s="550"/>
      <c r="H14" s="551"/>
      <c r="I14" s="126"/>
    </row>
    <row r="15" customFormat="false" ht="31.9" hidden="false" customHeight="true" outlineLevel="0" collapsed="false">
      <c r="A15" s="552" t="s">
        <v>707</v>
      </c>
      <c r="B15" s="552"/>
      <c r="C15" s="552"/>
      <c r="D15" s="552" t="s">
        <v>708</v>
      </c>
      <c r="E15" s="552"/>
      <c r="F15" s="552"/>
      <c r="G15" s="553"/>
      <c r="H15" s="551"/>
      <c r="I15" s="126"/>
    </row>
    <row r="16" customFormat="false" ht="31.9" hidden="false" customHeight="true" outlineLevel="0" collapsed="false">
      <c r="A16" s="552" t="s">
        <v>709</v>
      </c>
      <c r="B16" s="552"/>
      <c r="C16" s="552"/>
      <c r="D16" s="552" t="s">
        <v>709</v>
      </c>
      <c r="E16" s="552"/>
      <c r="F16" s="552"/>
      <c r="G16" s="554"/>
      <c r="H16" s="551"/>
      <c r="I16" s="126"/>
    </row>
    <row r="17" customFormat="false" ht="31.9" hidden="false" customHeight="true" outlineLevel="0" collapsed="false">
      <c r="A17" s="544" t="s">
        <v>710</v>
      </c>
      <c r="B17" s="544"/>
      <c r="C17" s="544"/>
      <c r="D17" s="544" t="s">
        <v>711</v>
      </c>
      <c r="E17" s="544"/>
      <c r="F17" s="544"/>
      <c r="G17" s="555"/>
      <c r="H17" s="551"/>
      <c r="I17" s="126"/>
    </row>
    <row r="18" customFormat="false" ht="31.9" hidden="false" customHeight="true" outlineLevel="0" collapsed="false">
      <c r="A18" s="552" t="s">
        <v>712</v>
      </c>
      <c r="B18" s="552"/>
      <c r="C18" s="552"/>
      <c r="D18" s="552" t="s">
        <v>713</v>
      </c>
      <c r="E18" s="552"/>
      <c r="F18" s="552"/>
      <c r="G18" s="556"/>
      <c r="H18" s="551"/>
      <c r="I18" s="126"/>
    </row>
    <row r="19" customFormat="false" ht="31.9" hidden="false" customHeight="true" outlineLevel="0" collapsed="false">
      <c r="A19" s="552" t="s">
        <v>714</v>
      </c>
      <c r="B19" s="552"/>
      <c r="C19" s="552"/>
      <c r="D19" s="552" t="s">
        <v>715</v>
      </c>
      <c r="E19" s="552"/>
      <c r="F19" s="552"/>
      <c r="G19" s="556"/>
      <c r="H19" s="551"/>
      <c r="I19" s="126"/>
    </row>
    <row r="20" customFormat="false" ht="31.9" hidden="false" customHeight="true" outlineLevel="0" collapsed="false">
      <c r="A20" s="544" t="s">
        <v>716</v>
      </c>
      <c r="B20" s="544"/>
      <c r="C20" s="544"/>
      <c r="D20" s="544" t="s">
        <v>716</v>
      </c>
      <c r="E20" s="544"/>
      <c r="F20" s="544"/>
      <c r="G20" s="555"/>
      <c r="H20" s="551"/>
      <c r="I20" s="126"/>
    </row>
    <row r="21" customFormat="false" ht="31.9" hidden="false" customHeight="true" outlineLevel="0" collapsed="false">
      <c r="A21" s="557" t="s">
        <v>717</v>
      </c>
      <c r="B21" s="557"/>
      <c r="C21" s="557"/>
      <c r="D21" s="557" t="s">
        <v>718</v>
      </c>
      <c r="E21" s="557"/>
      <c r="F21" s="557"/>
      <c r="G21" s="558"/>
      <c r="H21" s="551"/>
      <c r="I21" s="126"/>
    </row>
    <row r="22" customFormat="false" ht="9" hidden="false" customHeight="true" outlineLevel="0" collapsed="false">
      <c r="A22" s="557"/>
      <c r="B22" s="557"/>
      <c r="C22" s="557"/>
      <c r="D22" s="557"/>
      <c r="E22" s="557"/>
      <c r="F22" s="557"/>
      <c r="G22" s="559"/>
      <c r="H22" s="551"/>
      <c r="I22" s="126"/>
    </row>
    <row r="23" customFormat="false" ht="19.5" hidden="false" customHeight="false" outlineLevel="0" collapsed="false">
      <c r="A23" s="560"/>
      <c r="B23" s="560"/>
      <c r="C23" s="560"/>
      <c r="D23" s="560"/>
      <c r="E23" s="560"/>
      <c r="F23" s="560"/>
      <c r="G23" s="560"/>
      <c r="H23" s="560"/>
      <c r="I23" s="560"/>
    </row>
    <row r="24" customFormat="false" ht="15" hidden="false" customHeight="false" outlineLevel="0" collapsed="false">
      <c r="A24" s="561" t="s">
        <v>719</v>
      </c>
      <c r="B24" s="561"/>
      <c r="C24" s="561"/>
      <c r="D24" s="561"/>
      <c r="E24" s="561"/>
      <c r="F24" s="561"/>
      <c r="G24" s="562"/>
      <c r="H24" s="562"/>
      <c r="I24" s="562"/>
    </row>
    <row r="25" customFormat="false" ht="15" hidden="false" customHeight="false" outlineLevel="0" collapsed="false">
      <c r="A25" s="563" t="s">
        <v>720</v>
      </c>
      <c r="B25" s="563"/>
      <c r="C25" s="563"/>
      <c r="D25" s="563"/>
      <c r="E25" s="563"/>
      <c r="F25" s="563"/>
      <c r="G25" s="564"/>
      <c r="H25" s="564"/>
      <c r="I25" s="564"/>
    </row>
    <row r="26" customFormat="false" ht="15" hidden="false" customHeight="false" outlineLevel="0" collapsed="false">
      <c r="A26" s="564"/>
      <c r="B26" s="564"/>
      <c r="C26" s="564"/>
      <c r="D26" s="564"/>
      <c r="E26" s="564"/>
      <c r="F26" s="564"/>
      <c r="G26" s="564"/>
      <c r="H26" s="564"/>
      <c r="I26" s="564"/>
    </row>
    <row r="29" customFormat="false" ht="43.9" hidden="false" customHeight="true" outlineLevel="0" collapsed="false">
      <c r="H29" s="36" t="n">
        <v>36</v>
      </c>
    </row>
  </sheetData>
  <mergeCells count="42">
    <mergeCell ref="A1:F1"/>
    <mergeCell ref="A2:F2"/>
    <mergeCell ref="A3:C3"/>
    <mergeCell ref="D3:F3"/>
    <mergeCell ref="A4:C4"/>
    <mergeCell ref="D4:F4"/>
    <mergeCell ref="B5:C5"/>
    <mergeCell ref="D5:D6"/>
    <mergeCell ref="E5:F6"/>
    <mergeCell ref="B6:C6"/>
    <mergeCell ref="A7:C7"/>
    <mergeCell ref="D7:F7"/>
    <mergeCell ref="B8:C8"/>
    <mergeCell ref="E8:F8"/>
    <mergeCell ref="B9:C9"/>
    <mergeCell ref="D9:D10"/>
    <mergeCell ref="E9:F10"/>
    <mergeCell ref="B10:C10"/>
    <mergeCell ref="B11:C11"/>
    <mergeCell ref="E11:F11"/>
    <mergeCell ref="B12:C12"/>
    <mergeCell ref="E12:F12"/>
    <mergeCell ref="B13:C13"/>
    <mergeCell ref="E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2"/>
    <mergeCell ref="D21:F22"/>
    <mergeCell ref="A24:F24"/>
    <mergeCell ref="A25:F25"/>
  </mergeCells>
  <printOptions headings="false" gridLines="false" gridLinesSet="true" horizontalCentered="true" verticalCentered="false"/>
  <pageMargins left="0.984027777777778" right="0.39375" top="0.9840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8.7421875" defaultRowHeight="15" zeroHeight="false" outlineLevelRow="0" outlineLevelCol="0"/>
  <cols>
    <col collapsed="false" customWidth="true" hidden="false" outlineLevel="0" max="1" min="1" style="36" width="23.62"/>
    <col collapsed="false" customWidth="true" hidden="false" outlineLevel="0" max="2" min="2" style="36" width="17.99"/>
    <col collapsed="false" customWidth="true" hidden="false" outlineLevel="0" max="3" min="3" style="36" width="15.74"/>
    <col collapsed="false" customWidth="true" hidden="false" outlineLevel="0" max="4" min="4" style="36" width="42.12"/>
    <col collapsed="false" customWidth="true" hidden="false" outlineLevel="0" max="5" min="5" style="36" width="26.12"/>
    <col collapsed="false" customWidth="true" hidden="false" outlineLevel="0" max="6" min="6" style="36" width="13.99"/>
    <col collapsed="false" customWidth="true" hidden="false" outlineLevel="0" max="7" min="7" style="36" width="11.24"/>
    <col collapsed="false" customWidth="false" hidden="false" outlineLevel="0" max="257" min="8" style="36" width="8.74"/>
  </cols>
  <sheetData>
    <row r="1" customFormat="false" ht="28.15" hidden="false" customHeight="true" outlineLevel="0" collapsed="false">
      <c r="A1" s="302" t="s">
        <v>721</v>
      </c>
      <c r="B1" s="302"/>
      <c r="C1" s="302"/>
      <c r="D1" s="302"/>
    </row>
    <row r="2" customFormat="false" ht="15" hidden="false" customHeight="false" outlineLevel="0" collapsed="false">
      <c r="A2" s="565"/>
      <c r="B2" s="565"/>
      <c r="C2" s="565"/>
    </row>
    <row r="3" customFormat="false" ht="34.15" hidden="false" customHeight="true" outlineLevel="0" collapsed="false">
      <c r="A3" s="266" t="s">
        <v>722</v>
      </c>
      <c r="B3" s="266"/>
      <c r="C3" s="266"/>
      <c r="D3" s="266"/>
    </row>
    <row r="4" customFormat="false" ht="15.75" hidden="false" customHeight="false" outlineLevel="0" collapsed="false">
      <c r="A4" s="268"/>
      <c r="B4" s="268"/>
      <c r="C4" s="282"/>
    </row>
    <row r="5" customFormat="false" ht="36" hidden="false" customHeight="true" outlineLevel="0" collapsed="false">
      <c r="A5" s="566" t="s">
        <v>723</v>
      </c>
      <c r="B5" s="567" t="s">
        <v>724</v>
      </c>
      <c r="C5" s="568"/>
    </row>
    <row r="6" customFormat="false" ht="22.15" hidden="false" customHeight="true" outlineLevel="0" collapsed="false">
      <c r="A6" s="569" t="s">
        <v>725</v>
      </c>
      <c r="B6" s="570" t="n">
        <v>0.67</v>
      </c>
      <c r="C6" s="571"/>
    </row>
    <row r="7" customFormat="false" ht="21.6" hidden="false" customHeight="true" outlineLevel="0" collapsed="false">
      <c r="A7" s="569" t="s">
        <v>726</v>
      </c>
      <c r="B7" s="570" t="n">
        <v>0.36</v>
      </c>
      <c r="C7" s="571"/>
    </row>
    <row r="8" customFormat="false" ht="30" hidden="false" customHeight="true" outlineLevel="0" collapsed="false">
      <c r="A8" s="572" t="s">
        <v>727</v>
      </c>
      <c r="B8" s="573" t="n">
        <v>0.78</v>
      </c>
      <c r="C8" s="571"/>
    </row>
    <row r="9" customFormat="false" ht="16.5" hidden="false" customHeight="false" outlineLevel="0" collapsed="false">
      <c r="C9" s="574"/>
    </row>
    <row r="10" customFormat="false" ht="33.6" hidden="false" customHeight="true" outlineLevel="0" collapsed="false">
      <c r="A10" s="575" t="s">
        <v>728</v>
      </c>
      <c r="B10" s="567" t="s">
        <v>729</v>
      </c>
      <c r="C10" s="568"/>
    </row>
    <row r="11" customFormat="false" ht="36" hidden="false" customHeight="true" outlineLevel="0" collapsed="false">
      <c r="A11" s="576" t="s">
        <v>730</v>
      </c>
      <c r="B11" s="577" t="n">
        <v>0.04</v>
      </c>
      <c r="C11" s="578"/>
    </row>
    <row r="12" customFormat="false" ht="11.45" hidden="false" customHeight="true" outlineLevel="0" collapsed="false"/>
    <row r="13" customFormat="false" ht="27" hidden="false" customHeight="true" outlineLevel="0" collapsed="false">
      <c r="A13" s="579" t="s">
        <v>731</v>
      </c>
      <c r="B13" s="579"/>
      <c r="C13" s="579"/>
      <c r="D13" s="579"/>
      <c r="E13" s="422"/>
      <c r="F13" s="422"/>
      <c r="G13" s="422"/>
    </row>
    <row r="14" customFormat="false" ht="19.9" hidden="false" customHeight="true" outlineLevel="0" collapsed="false">
      <c r="A14" s="580" t="s">
        <v>732</v>
      </c>
      <c r="B14" s="580"/>
      <c r="C14" s="581" t="s">
        <v>733</v>
      </c>
      <c r="D14" s="581"/>
      <c r="E14" s="582"/>
      <c r="F14" s="488"/>
      <c r="G14" s="488"/>
    </row>
    <row r="15" customFormat="false" ht="19.9" hidden="false" customHeight="true" outlineLevel="0" collapsed="false">
      <c r="A15" s="580" t="s">
        <v>734</v>
      </c>
      <c r="B15" s="580"/>
      <c r="C15" s="581" t="s">
        <v>735</v>
      </c>
      <c r="D15" s="581"/>
      <c r="E15" s="582"/>
      <c r="F15" s="488"/>
      <c r="G15" s="488"/>
    </row>
    <row r="16" customFormat="false" ht="19.9" hidden="false" customHeight="true" outlineLevel="0" collapsed="false">
      <c r="A16" s="580" t="s">
        <v>736</v>
      </c>
      <c r="B16" s="580"/>
      <c r="C16" s="581" t="s">
        <v>737</v>
      </c>
      <c r="D16" s="581"/>
      <c r="E16" s="582"/>
      <c r="F16" s="488"/>
      <c r="G16" s="488"/>
    </row>
    <row r="17" customFormat="false" ht="19.9" hidden="false" customHeight="true" outlineLevel="0" collapsed="false">
      <c r="A17" s="580" t="s">
        <v>738</v>
      </c>
      <c r="B17" s="580"/>
      <c r="C17" s="581" t="s">
        <v>739</v>
      </c>
      <c r="D17" s="581"/>
      <c r="E17" s="582"/>
      <c r="F17" s="488"/>
      <c r="G17" s="488"/>
    </row>
    <row r="18" customFormat="false" ht="19.9" hidden="false" customHeight="true" outlineLevel="0" collapsed="false">
      <c r="A18" s="580" t="s">
        <v>740</v>
      </c>
      <c r="B18" s="580"/>
      <c r="C18" s="581" t="s">
        <v>741</v>
      </c>
      <c r="D18" s="581"/>
      <c r="E18" s="582"/>
      <c r="F18" s="488"/>
      <c r="G18" s="488"/>
    </row>
    <row r="19" customFormat="false" ht="19.9" hidden="false" customHeight="true" outlineLevel="0" collapsed="false">
      <c r="A19" s="583" t="s">
        <v>742</v>
      </c>
      <c r="B19" s="583"/>
      <c r="C19" s="584" t="s">
        <v>743</v>
      </c>
      <c r="D19" s="584"/>
      <c r="E19" s="582"/>
    </row>
    <row r="20" customFormat="false" ht="24.6" hidden="false" customHeight="true" outlineLevel="0" collapsed="false">
      <c r="A20" s="585" t="s">
        <v>744</v>
      </c>
      <c r="B20" s="585"/>
      <c r="C20" s="585"/>
      <c r="D20" s="585"/>
      <c r="E20" s="585"/>
    </row>
    <row r="21" customFormat="false" ht="40.9" hidden="false" customHeight="true" outlineLevel="0" collapsed="false">
      <c r="A21" s="586" t="s">
        <v>745</v>
      </c>
      <c r="B21" s="586"/>
      <c r="C21" s="586"/>
      <c r="D21" s="586"/>
      <c r="E21" s="586"/>
    </row>
    <row r="22" customFormat="false" ht="12" hidden="false" customHeight="true" outlineLevel="0" collapsed="false"/>
    <row r="23" customFormat="false" ht="22.5" hidden="false" customHeight="true" outlineLevel="0" collapsed="false">
      <c r="A23" s="587" t="n">
        <v>37</v>
      </c>
      <c r="B23" s="587"/>
      <c r="C23" s="587"/>
      <c r="D23" s="587"/>
      <c r="E23" s="587"/>
    </row>
  </sheetData>
  <mergeCells count="18">
    <mergeCell ref="A1:D1"/>
    <mergeCell ref="A3:D3"/>
    <mergeCell ref="A13:D13"/>
    <mergeCell ref="A14:B14"/>
    <mergeCell ref="C14:D14"/>
    <mergeCell ref="A15:B15"/>
    <mergeCell ref="C15:D15"/>
    <mergeCell ref="A16:B16"/>
    <mergeCell ref="C16:D16"/>
    <mergeCell ref="A17:B17"/>
    <mergeCell ref="C17:D17"/>
    <mergeCell ref="A18:B18"/>
    <mergeCell ref="C18:D18"/>
    <mergeCell ref="A19:B19"/>
    <mergeCell ref="C19:D19"/>
    <mergeCell ref="A20:E20"/>
    <mergeCell ref="A21:E21"/>
    <mergeCell ref="A23:E23"/>
  </mergeCells>
  <printOptions headings="false" gridLines="false" gridLinesSet="true" horizontalCentered="true" verticalCentered="false"/>
  <pageMargins left="0.984027777777778" right="0.39375" top="0.9840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I20" activeCellId="0" sqref="I20:I21"/>
    </sheetView>
  </sheetViews>
  <sheetFormatPr defaultColWidth="11.1171875" defaultRowHeight="15" zeroHeight="false" outlineLevelRow="0" outlineLevelCol="0"/>
  <cols>
    <col collapsed="false" customWidth="false" hidden="false" outlineLevel="0" max="1" min="1" style="36" width="11.12"/>
    <col collapsed="false" customWidth="true" hidden="false" outlineLevel="0" max="2" min="2" style="36" width="31.11"/>
    <col collapsed="false" customWidth="true" hidden="false" outlineLevel="0" max="3" min="3" style="171" width="10.87"/>
    <col collapsed="false" customWidth="false" hidden="false" outlineLevel="0" max="4" min="4" style="36" width="11.12"/>
    <col collapsed="false" customWidth="true" hidden="false" outlineLevel="0" max="5" min="5" style="36" width="27.24"/>
    <col collapsed="false" customWidth="true" hidden="false" outlineLevel="0" max="6" min="6" style="171" width="10.74"/>
    <col collapsed="false" customWidth="true" hidden="false" outlineLevel="0" max="7" min="7" style="36" width="9.86"/>
    <col collapsed="false" customWidth="false" hidden="false" outlineLevel="0" max="257" min="8" style="36" width="11.12"/>
  </cols>
  <sheetData>
    <row r="1" s="60" customFormat="true" ht="24" hidden="false" customHeight="true" outlineLevel="0" collapsed="false">
      <c r="A1" s="588" t="s">
        <v>746</v>
      </c>
      <c r="B1" s="588"/>
      <c r="C1" s="588"/>
      <c r="D1" s="588"/>
      <c r="E1" s="588"/>
      <c r="F1" s="588"/>
      <c r="G1" s="589"/>
    </row>
    <row r="2" s="488" customFormat="true" ht="34.9" hidden="false" customHeight="true" outlineLevel="0" collapsed="false">
      <c r="A2" s="590" t="s">
        <v>747</v>
      </c>
      <c r="B2" s="590"/>
      <c r="C2" s="591" t="s">
        <v>748</v>
      </c>
      <c r="D2" s="592" t="s">
        <v>749</v>
      </c>
      <c r="E2" s="592"/>
      <c r="F2" s="593" t="n">
        <v>45708</v>
      </c>
    </row>
    <row r="3" s="488" customFormat="true" ht="31.9" hidden="false" customHeight="true" outlineLevel="0" collapsed="false">
      <c r="A3" s="594" t="s">
        <v>750</v>
      </c>
      <c r="B3" s="594"/>
      <c r="C3" s="591"/>
      <c r="D3" s="317" t="s">
        <v>751</v>
      </c>
      <c r="E3" s="317"/>
      <c r="F3" s="595" t="n">
        <v>3504</v>
      </c>
    </row>
    <row r="4" s="488" customFormat="true" ht="31.9" hidden="false" customHeight="true" outlineLevel="0" collapsed="false">
      <c r="A4" s="594" t="s">
        <v>752</v>
      </c>
      <c r="B4" s="594"/>
      <c r="C4" s="596" t="n">
        <v>60</v>
      </c>
      <c r="D4" s="317" t="s">
        <v>753</v>
      </c>
      <c r="E4" s="317"/>
      <c r="F4" s="595" t="n">
        <v>168</v>
      </c>
    </row>
    <row r="5" s="488" customFormat="true" ht="38.45" hidden="false" customHeight="true" outlineLevel="0" collapsed="false">
      <c r="A5" s="594" t="s">
        <v>754</v>
      </c>
      <c r="B5" s="594"/>
      <c r="C5" s="596" t="n">
        <v>39</v>
      </c>
      <c r="D5" s="317" t="s">
        <v>755</v>
      </c>
      <c r="E5" s="317"/>
      <c r="F5" s="595" t="n">
        <v>650</v>
      </c>
    </row>
    <row r="6" s="488" customFormat="true" ht="25.15" hidden="false" customHeight="true" outlineLevel="0" collapsed="false">
      <c r="A6" s="594" t="s">
        <v>756</v>
      </c>
      <c r="B6" s="594"/>
      <c r="C6" s="596"/>
      <c r="D6" s="317" t="s">
        <v>757</v>
      </c>
      <c r="E6" s="317"/>
      <c r="F6" s="595" t="n">
        <v>2187</v>
      </c>
    </row>
    <row r="7" s="488" customFormat="true" ht="34.9" hidden="false" customHeight="true" outlineLevel="0" collapsed="false">
      <c r="A7" s="594" t="s">
        <v>758</v>
      </c>
      <c r="B7" s="594"/>
      <c r="C7" s="597" t="s">
        <v>748</v>
      </c>
      <c r="D7" s="317"/>
      <c r="E7" s="317"/>
      <c r="F7" s="595"/>
    </row>
    <row r="8" s="488" customFormat="true" ht="35.45" hidden="false" customHeight="true" outlineLevel="0" collapsed="false">
      <c r="A8" s="594" t="s">
        <v>759</v>
      </c>
      <c r="B8" s="594"/>
      <c r="C8" s="597"/>
      <c r="D8" s="317" t="s">
        <v>760</v>
      </c>
      <c r="E8" s="317"/>
      <c r="F8" s="595" t="n">
        <v>556</v>
      </c>
    </row>
    <row r="9" s="488" customFormat="true" ht="39" hidden="false" customHeight="true" outlineLevel="0" collapsed="false">
      <c r="A9" s="594" t="s">
        <v>761</v>
      </c>
      <c r="B9" s="594"/>
      <c r="C9" s="597"/>
      <c r="D9" s="317" t="s">
        <v>762</v>
      </c>
      <c r="E9" s="317"/>
      <c r="F9" s="595" t="n">
        <v>208</v>
      </c>
    </row>
    <row r="10" s="488" customFormat="true" ht="38.25" hidden="false" customHeight="true" outlineLevel="0" collapsed="false">
      <c r="A10" s="594" t="s">
        <v>763</v>
      </c>
      <c r="B10" s="594"/>
      <c r="C10" s="597"/>
      <c r="D10" s="317" t="s">
        <v>764</v>
      </c>
      <c r="E10" s="317"/>
      <c r="F10" s="595" t="n">
        <v>130</v>
      </c>
    </row>
    <row r="11" s="488" customFormat="true" ht="40.5" hidden="false" customHeight="true" outlineLevel="0" collapsed="false">
      <c r="A11" s="594" t="s">
        <v>765</v>
      </c>
      <c r="B11" s="594"/>
      <c r="C11" s="596" t="n">
        <v>65</v>
      </c>
      <c r="D11" s="317" t="s">
        <v>766</v>
      </c>
      <c r="E11" s="317"/>
      <c r="F11" s="595" t="n">
        <v>156</v>
      </c>
    </row>
    <row r="12" s="488" customFormat="true" ht="46.9" hidden="false" customHeight="true" outlineLevel="0" collapsed="false">
      <c r="A12" s="594" t="s">
        <v>767</v>
      </c>
      <c r="B12" s="594"/>
      <c r="C12" s="596" t="n">
        <v>49</v>
      </c>
      <c r="D12" s="317" t="s">
        <v>768</v>
      </c>
      <c r="E12" s="317"/>
      <c r="F12" s="595" t="n">
        <v>130</v>
      </c>
    </row>
    <row r="13" s="488" customFormat="true" ht="42" hidden="false" customHeight="true" outlineLevel="0" collapsed="false">
      <c r="A13" s="594" t="s">
        <v>769</v>
      </c>
      <c r="B13" s="594"/>
      <c r="C13" s="596" t="n">
        <v>72</v>
      </c>
      <c r="D13" s="317" t="s">
        <v>770</v>
      </c>
      <c r="E13" s="317"/>
      <c r="F13" s="595" t="n">
        <v>311</v>
      </c>
    </row>
    <row r="14" s="488" customFormat="true" ht="39.75" hidden="false" customHeight="true" outlineLevel="0" collapsed="false">
      <c r="A14" s="594" t="s">
        <v>771</v>
      </c>
      <c r="B14" s="594"/>
      <c r="C14" s="596" t="n">
        <v>55</v>
      </c>
      <c r="D14" s="317" t="s">
        <v>772</v>
      </c>
      <c r="E14" s="317"/>
      <c r="F14" s="595" t="n">
        <v>114</v>
      </c>
    </row>
    <row r="15" s="488" customFormat="true" ht="40.9" hidden="false" customHeight="true" outlineLevel="0" collapsed="false">
      <c r="A15" s="594" t="s">
        <v>773</v>
      </c>
      <c r="B15" s="594"/>
      <c r="C15" s="597" t="s">
        <v>748</v>
      </c>
      <c r="D15" s="317" t="s">
        <v>774</v>
      </c>
      <c r="E15" s="317"/>
      <c r="F15" s="595" t="n">
        <v>57</v>
      </c>
    </row>
    <row r="16" s="488" customFormat="true" ht="39" hidden="false" customHeight="true" outlineLevel="0" collapsed="false">
      <c r="A16" s="594" t="s">
        <v>775</v>
      </c>
      <c r="B16" s="594"/>
      <c r="C16" s="597"/>
      <c r="D16" s="317" t="s">
        <v>776</v>
      </c>
      <c r="E16" s="317"/>
      <c r="F16" s="595" t="n">
        <v>16</v>
      </c>
    </row>
    <row r="17" s="488" customFormat="true" ht="40.5" hidden="false" customHeight="true" outlineLevel="0" collapsed="false">
      <c r="A17" s="594" t="s">
        <v>777</v>
      </c>
      <c r="B17" s="594"/>
      <c r="C17" s="596" t="n">
        <v>152</v>
      </c>
      <c r="D17" s="317" t="s">
        <v>778</v>
      </c>
      <c r="E17" s="317"/>
      <c r="F17" s="595" t="n">
        <v>3</v>
      </c>
    </row>
    <row r="18" s="488" customFormat="true" ht="35.25" hidden="false" customHeight="true" outlineLevel="0" collapsed="false">
      <c r="A18" s="594" t="s">
        <v>779</v>
      </c>
      <c r="B18" s="594"/>
      <c r="C18" s="596" t="n">
        <v>124</v>
      </c>
      <c r="D18" s="317" t="s">
        <v>780</v>
      </c>
      <c r="E18" s="317"/>
      <c r="F18" s="595" t="n">
        <v>10</v>
      </c>
    </row>
    <row r="19" s="488" customFormat="true" ht="42.6" hidden="false" customHeight="true" outlineLevel="0" collapsed="false">
      <c r="A19" s="594" t="s">
        <v>781</v>
      </c>
      <c r="B19" s="594"/>
      <c r="C19" s="597" t="s">
        <v>748</v>
      </c>
      <c r="D19" s="317" t="s">
        <v>782</v>
      </c>
      <c r="E19" s="317"/>
      <c r="F19" s="595" t="s">
        <v>783</v>
      </c>
    </row>
    <row r="20" s="488" customFormat="true" ht="36.6" hidden="false" customHeight="true" outlineLevel="0" collapsed="false">
      <c r="A20" s="594" t="s">
        <v>784</v>
      </c>
      <c r="B20" s="594"/>
      <c r="C20" s="597"/>
      <c r="D20" s="317" t="s">
        <v>785</v>
      </c>
      <c r="E20" s="317"/>
      <c r="F20" s="598" t="s">
        <v>786</v>
      </c>
    </row>
    <row r="21" s="488" customFormat="true" ht="41.25" hidden="false" customHeight="true" outlineLevel="0" collapsed="false">
      <c r="A21" s="594" t="s">
        <v>787</v>
      </c>
      <c r="B21" s="594"/>
      <c r="C21" s="596" t="n">
        <v>111</v>
      </c>
      <c r="D21" s="317" t="s">
        <v>788</v>
      </c>
      <c r="E21" s="317"/>
      <c r="F21" s="598" t="s">
        <v>789</v>
      </c>
    </row>
    <row r="22" s="488" customFormat="true" ht="37.9" hidden="false" customHeight="true" outlineLevel="0" collapsed="false">
      <c r="A22" s="594" t="s">
        <v>790</v>
      </c>
      <c r="B22" s="594"/>
      <c r="C22" s="596" t="n">
        <v>63</v>
      </c>
      <c r="D22" s="317" t="s">
        <v>791</v>
      </c>
      <c r="E22" s="317"/>
      <c r="F22" s="598" t="s">
        <v>792</v>
      </c>
    </row>
    <row r="23" s="488" customFormat="true" ht="34.9" hidden="false" customHeight="true" outlineLevel="0" collapsed="false">
      <c r="A23" s="594" t="s">
        <v>793</v>
      </c>
      <c r="B23" s="594"/>
      <c r="C23" s="596" t="n">
        <v>9</v>
      </c>
      <c r="D23" s="317" t="s">
        <v>794</v>
      </c>
      <c r="E23" s="317"/>
      <c r="F23" s="598" t="s">
        <v>795</v>
      </c>
    </row>
    <row r="24" s="488" customFormat="true" ht="34.9" hidden="false" customHeight="true" outlineLevel="0" collapsed="false">
      <c r="A24" s="594" t="s">
        <v>796</v>
      </c>
      <c r="B24" s="594"/>
      <c r="C24" s="596" t="n">
        <v>33</v>
      </c>
      <c r="D24" s="317" t="s">
        <v>797</v>
      </c>
      <c r="E24" s="317"/>
      <c r="F24" s="595" t="n">
        <v>381</v>
      </c>
    </row>
    <row r="25" s="488" customFormat="true" ht="30.6" hidden="false" customHeight="true" outlineLevel="0" collapsed="false">
      <c r="A25" s="599" t="s">
        <v>798</v>
      </c>
      <c r="B25" s="599"/>
      <c r="C25" s="600" t="n">
        <v>117</v>
      </c>
      <c r="D25" s="601" t="s">
        <v>799</v>
      </c>
      <c r="E25" s="601"/>
      <c r="F25" s="602" t="n">
        <v>205</v>
      </c>
    </row>
    <row r="26" s="488" customFormat="true" ht="9.6" hidden="false" customHeight="true" outlineLevel="0" collapsed="false">
      <c r="A26" s="603"/>
      <c r="B26" s="603"/>
      <c r="C26" s="603"/>
      <c r="D26" s="603"/>
      <c r="E26" s="603"/>
      <c r="F26" s="603"/>
    </row>
    <row r="27" s="488" customFormat="true" ht="20.25" hidden="false" customHeight="true" outlineLevel="0" collapsed="false">
      <c r="A27" s="585" t="s">
        <v>800</v>
      </c>
      <c r="B27" s="585"/>
      <c r="C27" s="585"/>
      <c r="D27" s="585"/>
      <c r="E27" s="585"/>
      <c r="F27" s="585"/>
    </row>
    <row r="28" s="488" customFormat="true" ht="20.25" hidden="false" customHeight="true" outlineLevel="0" collapsed="false">
      <c r="A28" s="585" t="s">
        <v>801</v>
      </c>
      <c r="B28" s="585"/>
      <c r="C28" s="585"/>
      <c r="D28" s="585"/>
      <c r="E28" s="585"/>
      <c r="F28" s="585"/>
    </row>
    <row r="29" s="488" customFormat="true" ht="20.25" hidden="false" customHeight="true" outlineLevel="0" collapsed="false">
      <c r="A29" s="585" t="s">
        <v>802</v>
      </c>
      <c r="B29" s="585"/>
      <c r="C29" s="585"/>
      <c r="D29" s="585"/>
      <c r="E29" s="585"/>
      <c r="F29" s="585"/>
    </row>
    <row r="30" s="488" customFormat="true" ht="7.15" hidden="false" customHeight="true" outlineLevel="0" collapsed="false">
      <c r="A30" s="585"/>
      <c r="B30" s="585"/>
      <c r="C30" s="585"/>
      <c r="D30" s="585"/>
      <c r="E30" s="585"/>
      <c r="F30" s="585"/>
    </row>
    <row r="31" s="488" customFormat="true" ht="15.6" hidden="false" customHeight="true" outlineLevel="0" collapsed="false">
      <c r="A31" s="604" t="s">
        <v>560</v>
      </c>
      <c r="B31" s="604"/>
      <c r="C31" s="604"/>
      <c r="D31" s="604"/>
      <c r="E31" s="604"/>
      <c r="F31" s="604"/>
      <c r="G31" s="605"/>
    </row>
    <row r="32" s="488" customFormat="true" ht="13.9" hidden="false" customHeight="true" outlineLevel="0" collapsed="false">
      <c r="A32" s="586" t="s">
        <v>803</v>
      </c>
      <c r="B32" s="586"/>
      <c r="C32" s="586"/>
      <c r="D32" s="586"/>
      <c r="E32" s="586"/>
      <c r="F32" s="586"/>
      <c r="G32" s="606"/>
    </row>
    <row r="33" s="488" customFormat="true" ht="33" hidden="false" customHeight="true" outlineLevel="0" collapsed="false">
      <c r="A33" s="586" t="s">
        <v>804</v>
      </c>
      <c r="B33" s="586"/>
      <c r="C33" s="586"/>
      <c r="D33" s="586"/>
      <c r="E33" s="586"/>
      <c r="F33" s="586"/>
      <c r="G33" s="606"/>
    </row>
    <row r="34" customFormat="false" ht="22.9" hidden="false" customHeight="true" outlineLevel="0" collapsed="false">
      <c r="A34" s="126" t="n">
        <v>38</v>
      </c>
      <c r="B34" s="126"/>
      <c r="C34" s="126"/>
      <c r="D34" s="126"/>
      <c r="E34" s="126"/>
      <c r="F34" s="126"/>
      <c r="G34" s="126"/>
    </row>
    <row r="35" customFormat="false" ht="55.15" hidden="false" customHeight="true" outlineLevel="0" collapsed="false"/>
    <row r="36" customFormat="false" ht="55.15" hidden="false" customHeight="true" outlineLevel="0" collapsed="false"/>
  </sheetData>
  <mergeCells count="62">
    <mergeCell ref="A1:F1"/>
    <mergeCell ref="A2:B2"/>
    <mergeCell ref="C2:C3"/>
    <mergeCell ref="D2:E2"/>
    <mergeCell ref="A3:B3"/>
    <mergeCell ref="D3:E3"/>
    <mergeCell ref="A4:B4"/>
    <mergeCell ref="D4:E4"/>
    <mergeCell ref="A5:B5"/>
    <mergeCell ref="D5:E5"/>
    <mergeCell ref="A6:B6"/>
    <mergeCell ref="D6:E7"/>
    <mergeCell ref="F6:F7"/>
    <mergeCell ref="A7:B7"/>
    <mergeCell ref="C7:C10"/>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C15:C16"/>
    <mergeCell ref="D15:E15"/>
    <mergeCell ref="A16:B16"/>
    <mergeCell ref="D16:E16"/>
    <mergeCell ref="A17:B17"/>
    <mergeCell ref="D17:E17"/>
    <mergeCell ref="A18:B18"/>
    <mergeCell ref="D18:E18"/>
    <mergeCell ref="A19:B19"/>
    <mergeCell ref="C19:C20"/>
    <mergeCell ref="D19:E19"/>
    <mergeCell ref="A20:B20"/>
    <mergeCell ref="D20:E20"/>
    <mergeCell ref="A21:B21"/>
    <mergeCell ref="D21:E21"/>
    <mergeCell ref="A22:B22"/>
    <mergeCell ref="D22:E22"/>
    <mergeCell ref="A23:B23"/>
    <mergeCell ref="D23:E23"/>
    <mergeCell ref="A24:B24"/>
    <mergeCell ref="D24:E24"/>
    <mergeCell ref="A25:B25"/>
    <mergeCell ref="D25:E25"/>
    <mergeCell ref="A26:F26"/>
    <mergeCell ref="A27:F27"/>
    <mergeCell ref="A28:F28"/>
    <mergeCell ref="A29:F29"/>
    <mergeCell ref="A30:F30"/>
    <mergeCell ref="A31:F31"/>
    <mergeCell ref="A32:F32"/>
    <mergeCell ref="A33:F33"/>
    <mergeCell ref="A34:G34"/>
  </mergeCells>
  <printOptions headings="false" gridLines="false" gridLinesSet="true" horizontalCentered="true" verticalCentered="false"/>
  <pageMargins left="0.984027777777778" right="0.39375" top="0.7875"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A70" activeCellId="0" sqref="A70:I70"/>
    </sheetView>
  </sheetViews>
  <sheetFormatPr defaultColWidth="8.7421875" defaultRowHeight="12.75" zeroHeight="false" outlineLevelRow="0" outlineLevelCol="0"/>
  <cols>
    <col collapsed="false" customWidth="true" hidden="false" outlineLevel="0" max="1" min="1" style="607" width="4.11"/>
    <col collapsed="false" customWidth="true" hidden="false" outlineLevel="0" max="2" min="2" style="607" width="30.99"/>
    <col collapsed="false" customWidth="true" hidden="false" outlineLevel="0" max="3" min="3" style="607" width="9.62"/>
    <col collapsed="false" customWidth="true" hidden="false" outlineLevel="0" max="4" min="4" style="608" width="13.99"/>
    <col collapsed="false" customWidth="true" hidden="false" outlineLevel="0" max="5" min="5" style="607" width="2.12"/>
    <col collapsed="false" customWidth="true" hidden="false" outlineLevel="0" max="6" min="6" style="607" width="10.99"/>
    <col collapsed="false" customWidth="true" hidden="false" outlineLevel="0" max="7" min="7" style="489" width="9.37"/>
    <col collapsed="false" customWidth="true" hidden="false" outlineLevel="0" max="8" min="8" style="607" width="9.62"/>
    <col collapsed="false" customWidth="true" hidden="false" outlineLevel="0" max="9" min="9" style="607" width="5.99"/>
    <col collapsed="false" customWidth="false" hidden="false" outlineLevel="0" max="257" min="10" style="607" width="8.74"/>
  </cols>
  <sheetData>
    <row r="1" customFormat="false" ht="33.6" hidden="false" customHeight="true" outlineLevel="0" collapsed="false">
      <c r="A1" s="281" t="s">
        <v>805</v>
      </c>
      <c r="B1" s="281"/>
      <c r="C1" s="281"/>
      <c r="D1" s="281"/>
      <c r="E1" s="281"/>
      <c r="F1" s="281"/>
      <c r="G1" s="281"/>
      <c r="H1" s="281"/>
      <c r="I1" s="281"/>
    </row>
    <row r="2" customFormat="false" ht="26.45" hidden="false" customHeight="true" outlineLevel="0" collapsed="false">
      <c r="A2" s="405" t="s">
        <v>408</v>
      </c>
      <c r="B2" s="609" t="s">
        <v>806</v>
      </c>
      <c r="C2" s="609" t="s">
        <v>807</v>
      </c>
      <c r="D2" s="610" t="s">
        <v>808</v>
      </c>
      <c r="E2" s="611"/>
      <c r="F2" s="612" t="s">
        <v>809</v>
      </c>
      <c r="G2" s="612"/>
      <c r="H2" s="612"/>
      <c r="I2" s="612"/>
      <c r="J2" s="422"/>
    </row>
    <row r="3" customFormat="false" ht="36.6" hidden="false" customHeight="true" outlineLevel="0" collapsed="false">
      <c r="A3" s="405"/>
      <c r="B3" s="609"/>
      <c r="C3" s="609"/>
      <c r="D3" s="610"/>
      <c r="E3" s="611"/>
      <c r="F3" s="612"/>
      <c r="G3" s="612"/>
      <c r="H3" s="612"/>
      <c r="I3" s="612"/>
      <c r="J3" s="613"/>
    </row>
    <row r="4" customFormat="false" ht="39" hidden="false" customHeight="true" outlineLevel="0" collapsed="false">
      <c r="A4" s="614" t="n">
        <v>1</v>
      </c>
      <c r="B4" s="615" t="s">
        <v>810</v>
      </c>
      <c r="C4" s="344" t="n">
        <v>160</v>
      </c>
      <c r="D4" s="409" t="s">
        <v>811</v>
      </c>
      <c r="E4" s="616"/>
      <c r="F4" s="617" t="s">
        <v>812</v>
      </c>
      <c r="G4" s="617"/>
      <c r="H4" s="617"/>
      <c r="I4" s="617"/>
      <c r="J4" s="618"/>
    </row>
    <row r="5" customFormat="false" ht="38.45" hidden="false" customHeight="true" outlineLevel="0" collapsed="false">
      <c r="A5" s="614" t="n">
        <v>2</v>
      </c>
      <c r="B5" s="615" t="s">
        <v>813</v>
      </c>
      <c r="C5" s="344" t="n">
        <v>155</v>
      </c>
      <c r="D5" s="409" t="s">
        <v>814</v>
      </c>
      <c r="E5" s="616"/>
      <c r="F5" s="619" t="s">
        <v>815</v>
      </c>
      <c r="G5" s="619"/>
      <c r="H5" s="619"/>
      <c r="I5" s="619"/>
      <c r="J5" s="618"/>
    </row>
    <row r="6" customFormat="false" ht="43.15" hidden="false" customHeight="true" outlineLevel="0" collapsed="false">
      <c r="A6" s="614" t="n">
        <v>3</v>
      </c>
      <c r="B6" s="615" t="s">
        <v>816</v>
      </c>
      <c r="C6" s="344" t="n">
        <v>130</v>
      </c>
      <c r="D6" s="409" t="s">
        <v>817</v>
      </c>
      <c r="E6" s="616"/>
      <c r="F6" s="619" t="s">
        <v>818</v>
      </c>
      <c r="G6" s="619"/>
      <c r="H6" s="619"/>
      <c r="I6" s="619"/>
      <c r="J6" s="618"/>
    </row>
    <row r="7" customFormat="false" ht="57" hidden="false" customHeight="true" outlineLevel="0" collapsed="false">
      <c r="A7" s="614" t="n">
        <v>4</v>
      </c>
      <c r="B7" s="615" t="s">
        <v>819</v>
      </c>
      <c r="C7" s="344" t="n">
        <v>150</v>
      </c>
      <c r="D7" s="409" t="s">
        <v>820</v>
      </c>
      <c r="E7" s="616"/>
      <c r="F7" s="619" t="s">
        <v>821</v>
      </c>
      <c r="G7" s="619"/>
      <c r="H7" s="619"/>
      <c r="I7" s="619"/>
      <c r="J7" s="618"/>
    </row>
    <row r="8" customFormat="false" ht="39.6" hidden="false" customHeight="true" outlineLevel="0" collapsed="false">
      <c r="A8" s="614" t="n">
        <v>5</v>
      </c>
      <c r="B8" s="615" t="s">
        <v>822</v>
      </c>
      <c r="C8" s="344" t="n">
        <v>130</v>
      </c>
      <c r="D8" s="409" t="s">
        <v>823</v>
      </c>
      <c r="E8" s="616"/>
      <c r="F8" s="619" t="s">
        <v>824</v>
      </c>
      <c r="G8" s="619"/>
      <c r="H8" s="619"/>
      <c r="I8" s="619"/>
      <c r="J8" s="618"/>
    </row>
    <row r="9" customFormat="false" ht="48" hidden="false" customHeight="true" outlineLevel="0" collapsed="false">
      <c r="A9" s="614" t="n">
        <v>6</v>
      </c>
      <c r="B9" s="615" t="s">
        <v>825</v>
      </c>
      <c r="C9" s="344" t="n">
        <v>150</v>
      </c>
      <c r="D9" s="409" t="s">
        <v>826</v>
      </c>
      <c r="E9" s="616"/>
      <c r="F9" s="619"/>
      <c r="G9" s="619"/>
      <c r="H9" s="619"/>
      <c r="I9" s="619"/>
      <c r="J9" s="618"/>
    </row>
    <row r="10" customFormat="false" ht="39.6" hidden="false" customHeight="true" outlineLevel="0" collapsed="false">
      <c r="A10" s="614" t="n">
        <v>7</v>
      </c>
      <c r="B10" s="615" t="s">
        <v>827</v>
      </c>
      <c r="C10" s="344" t="n">
        <v>140</v>
      </c>
      <c r="D10" s="409" t="s">
        <v>828</v>
      </c>
      <c r="E10" s="616"/>
      <c r="F10" s="619"/>
      <c r="G10" s="619"/>
      <c r="H10" s="619"/>
      <c r="I10" s="619"/>
      <c r="J10" s="618"/>
    </row>
    <row r="11" customFormat="false" ht="65.45" hidden="false" customHeight="true" outlineLevel="0" collapsed="false">
      <c r="A11" s="614" t="n">
        <v>8</v>
      </c>
      <c r="B11" s="615" t="s">
        <v>829</v>
      </c>
      <c r="C11" s="344" t="n">
        <v>75</v>
      </c>
      <c r="D11" s="409" t="s">
        <v>830</v>
      </c>
      <c r="E11" s="616"/>
      <c r="F11" s="619"/>
      <c r="G11" s="619"/>
      <c r="H11" s="619"/>
      <c r="I11" s="619"/>
      <c r="J11" s="618"/>
    </row>
    <row r="12" customFormat="false" ht="34.15" hidden="false" customHeight="true" outlineLevel="0" collapsed="false">
      <c r="A12" s="614" t="n">
        <v>9</v>
      </c>
      <c r="B12" s="615" t="s">
        <v>831</v>
      </c>
      <c r="C12" s="344" t="n">
        <v>140</v>
      </c>
      <c r="D12" s="409" t="s">
        <v>832</v>
      </c>
      <c r="E12" s="616"/>
      <c r="F12" s="619" t="s">
        <v>833</v>
      </c>
      <c r="G12" s="619"/>
      <c r="H12" s="619"/>
      <c r="I12" s="619"/>
      <c r="J12" s="618"/>
    </row>
    <row r="13" customFormat="false" ht="26.45" hidden="false" customHeight="true" outlineLevel="0" collapsed="false">
      <c r="A13" s="614" t="n">
        <v>10</v>
      </c>
      <c r="B13" s="615" t="s">
        <v>834</v>
      </c>
      <c r="C13" s="344" t="n">
        <v>190</v>
      </c>
      <c r="D13" s="409" t="s">
        <v>835</v>
      </c>
      <c r="E13" s="616"/>
      <c r="F13" s="619"/>
      <c r="G13" s="619"/>
      <c r="H13" s="619"/>
      <c r="I13" s="619"/>
    </row>
    <row r="14" customFormat="false" ht="38.45" hidden="false" customHeight="true" outlineLevel="0" collapsed="false">
      <c r="A14" s="614" t="n">
        <v>11</v>
      </c>
      <c r="B14" s="615" t="s">
        <v>836</v>
      </c>
      <c r="C14" s="344" t="n">
        <v>190</v>
      </c>
      <c r="D14" s="409" t="s">
        <v>837</v>
      </c>
      <c r="E14" s="616"/>
      <c r="F14" s="619"/>
      <c r="G14" s="619"/>
      <c r="H14" s="619"/>
      <c r="I14" s="619"/>
    </row>
    <row r="15" customFormat="false" ht="39" hidden="false" customHeight="true" outlineLevel="0" collapsed="false">
      <c r="A15" s="614" t="n">
        <v>12</v>
      </c>
      <c r="B15" s="615" t="s">
        <v>838</v>
      </c>
      <c r="C15" s="344" t="n">
        <v>150</v>
      </c>
      <c r="D15" s="409" t="s">
        <v>341</v>
      </c>
      <c r="E15" s="616"/>
      <c r="F15" s="619"/>
      <c r="G15" s="619"/>
      <c r="H15" s="619"/>
      <c r="I15" s="619"/>
    </row>
    <row r="16" customFormat="false" ht="27" hidden="false" customHeight="true" outlineLevel="0" collapsed="false">
      <c r="A16" s="614" t="n">
        <v>13</v>
      </c>
      <c r="B16" s="615" t="s">
        <v>839</v>
      </c>
      <c r="C16" s="344" t="s">
        <v>341</v>
      </c>
      <c r="D16" s="409" t="s">
        <v>840</v>
      </c>
      <c r="E16" s="616"/>
      <c r="F16" s="619" t="s">
        <v>841</v>
      </c>
      <c r="G16" s="619"/>
      <c r="H16" s="619"/>
      <c r="I16" s="619"/>
    </row>
    <row r="17" customFormat="false" ht="29.45" hidden="false" customHeight="true" outlineLevel="0" collapsed="false">
      <c r="A17" s="614" t="n">
        <v>14</v>
      </c>
      <c r="B17" s="615" t="s">
        <v>842</v>
      </c>
      <c r="C17" s="344" t="s">
        <v>341</v>
      </c>
      <c r="D17" s="409" t="s">
        <v>843</v>
      </c>
      <c r="E17" s="616"/>
      <c r="F17" s="619"/>
      <c r="G17" s="619"/>
      <c r="H17" s="619"/>
      <c r="I17" s="619"/>
    </row>
    <row r="18" customFormat="false" ht="39.6" hidden="false" customHeight="true" outlineLevel="0" collapsed="false">
      <c r="A18" s="614" t="n">
        <v>15</v>
      </c>
      <c r="B18" s="615" t="s">
        <v>844</v>
      </c>
      <c r="C18" s="344" t="s">
        <v>341</v>
      </c>
      <c r="D18" s="409" t="s">
        <v>845</v>
      </c>
      <c r="E18" s="616"/>
      <c r="F18" s="619"/>
      <c r="G18" s="619"/>
      <c r="H18" s="619"/>
      <c r="I18" s="619"/>
    </row>
    <row r="19" customFormat="false" ht="39" hidden="false" customHeight="true" outlineLevel="0" collapsed="false">
      <c r="A19" s="614" t="n">
        <v>16</v>
      </c>
      <c r="B19" s="615" t="s">
        <v>846</v>
      </c>
      <c r="C19" s="344" t="s">
        <v>341</v>
      </c>
      <c r="D19" s="409" t="s">
        <v>847</v>
      </c>
      <c r="E19" s="616"/>
      <c r="F19" s="620" t="s">
        <v>630</v>
      </c>
      <c r="G19" s="620"/>
      <c r="H19" s="620"/>
      <c r="I19" s="620"/>
    </row>
    <row r="20" customFormat="false" ht="19.9" hidden="false" customHeight="true" outlineLevel="0" collapsed="false">
      <c r="A20" s="614" t="n">
        <v>17</v>
      </c>
      <c r="B20" s="615" t="s">
        <v>848</v>
      </c>
      <c r="C20" s="344" t="n">
        <v>140</v>
      </c>
      <c r="D20" s="409"/>
      <c r="E20" s="616"/>
      <c r="F20" s="619" t="s">
        <v>849</v>
      </c>
      <c r="G20" s="619"/>
      <c r="H20" s="619"/>
      <c r="I20" s="619"/>
    </row>
    <row r="21" customFormat="false" ht="19.9" hidden="false" customHeight="true" outlineLevel="0" collapsed="false">
      <c r="A21" s="614" t="n">
        <v>18</v>
      </c>
      <c r="B21" s="615" t="s">
        <v>850</v>
      </c>
      <c r="C21" s="344" t="n">
        <v>300</v>
      </c>
      <c r="D21" s="409"/>
      <c r="E21" s="616"/>
      <c r="F21" s="619"/>
      <c r="G21" s="619"/>
      <c r="H21" s="619"/>
      <c r="I21" s="619"/>
    </row>
    <row r="22" customFormat="false" ht="19.9" hidden="false" customHeight="true" outlineLevel="0" collapsed="false">
      <c r="A22" s="621" t="n">
        <v>19</v>
      </c>
      <c r="B22" s="622" t="s">
        <v>851</v>
      </c>
      <c r="C22" s="623" t="n">
        <v>75</v>
      </c>
      <c r="D22" s="624"/>
      <c r="E22" s="616"/>
      <c r="F22" s="619"/>
      <c r="G22" s="619"/>
      <c r="H22" s="619"/>
      <c r="I22" s="619"/>
    </row>
    <row r="23" customFormat="false" ht="19.9" hidden="false" customHeight="true" outlineLevel="0" collapsed="false">
      <c r="A23" s="625" t="n">
        <v>20</v>
      </c>
      <c r="B23" s="626" t="s">
        <v>852</v>
      </c>
      <c r="C23" s="627" t="s">
        <v>341</v>
      </c>
      <c r="D23" s="628" t="s">
        <v>853</v>
      </c>
      <c r="E23" s="616"/>
      <c r="F23" s="619" t="s">
        <v>854</v>
      </c>
      <c r="G23" s="619"/>
      <c r="H23" s="619"/>
      <c r="I23" s="619"/>
    </row>
    <row r="24" customFormat="false" ht="24.6" hidden="false" customHeight="true" outlineLevel="0" collapsed="false">
      <c r="A24" s="616"/>
      <c r="B24" s="619"/>
      <c r="C24" s="616"/>
      <c r="D24" s="612"/>
      <c r="E24" s="616"/>
      <c r="F24" s="619"/>
      <c r="G24" s="619"/>
      <c r="H24" s="619"/>
      <c r="I24" s="619"/>
    </row>
    <row r="25" customFormat="false" ht="18" hidden="false" customHeight="true" outlineLevel="0" collapsed="false">
      <c r="F25" s="619"/>
      <c r="G25" s="619"/>
      <c r="H25" s="619"/>
      <c r="I25" s="619"/>
    </row>
    <row r="26" customFormat="false" ht="19.15" hidden="false" customHeight="true" outlineLevel="0" collapsed="false">
      <c r="F26" s="619"/>
      <c r="G26" s="619"/>
      <c r="H26" s="619"/>
      <c r="I26" s="619"/>
    </row>
    <row r="27" customFormat="false" ht="17.45" hidden="false" customHeight="true" outlineLevel="0" collapsed="false">
      <c r="F27" s="619"/>
      <c r="G27" s="619"/>
      <c r="H27" s="619"/>
      <c r="I27" s="619"/>
    </row>
    <row r="28" customFormat="false" ht="13.9" hidden="false" customHeight="true" outlineLevel="0" collapsed="false"/>
    <row r="29" customFormat="false" ht="31.9" hidden="false" customHeight="true" outlineLevel="0" collapsed="false">
      <c r="A29" s="306" t="n">
        <v>39</v>
      </c>
      <c r="B29" s="306"/>
      <c r="C29" s="306"/>
      <c r="D29" s="306"/>
      <c r="E29" s="306"/>
      <c r="F29" s="306"/>
      <c r="G29" s="306"/>
      <c r="H29" s="306"/>
      <c r="I29" s="306"/>
    </row>
    <row r="30" customFormat="false" ht="19.15" hidden="false" customHeight="true" outlineLevel="0" collapsed="false">
      <c r="A30" s="616"/>
      <c r="B30" s="616"/>
      <c r="C30" s="616"/>
      <c r="D30" s="616"/>
      <c r="E30" s="616"/>
      <c r="F30" s="616"/>
      <c r="G30" s="616"/>
      <c r="H30" s="616"/>
      <c r="I30" s="616"/>
    </row>
    <row r="31" customFormat="false" ht="35.45" hidden="false" customHeight="true" outlineLevel="0" collapsed="false">
      <c r="A31" s="281" t="s">
        <v>855</v>
      </c>
      <c r="B31" s="281"/>
      <c r="C31" s="281"/>
      <c r="D31" s="281"/>
      <c r="E31" s="281"/>
      <c r="F31" s="281"/>
      <c r="G31" s="281"/>
      <c r="H31" s="281"/>
      <c r="I31" s="281"/>
    </row>
    <row r="32" customFormat="false" ht="15.6" hidden="false" customHeight="true" outlineLevel="0" collapsed="false">
      <c r="A32" s="629"/>
      <c r="B32" s="629"/>
      <c r="C32" s="629"/>
      <c r="D32" s="629"/>
      <c r="E32" s="629"/>
      <c r="F32" s="629"/>
      <c r="G32" s="629"/>
      <c r="H32" s="629"/>
      <c r="I32" s="629"/>
    </row>
    <row r="33" customFormat="false" ht="50.45" hidden="false" customHeight="true" outlineLevel="0" collapsed="false">
      <c r="A33" s="630" t="s">
        <v>408</v>
      </c>
      <c r="B33" s="631" t="s">
        <v>856</v>
      </c>
      <c r="C33" s="631"/>
      <c r="D33" s="632" t="s">
        <v>857</v>
      </c>
      <c r="E33" s="632"/>
      <c r="F33" s="632"/>
      <c r="G33" s="632"/>
      <c r="H33" s="632"/>
      <c r="I33" s="632"/>
    </row>
    <row r="34" customFormat="false" ht="42" hidden="false" customHeight="true" outlineLevel="0" collapsed="false">
      <c r="A34" s="614" t="n">
        <v>1</v>
      </c>
      <c r="B34" s="615" t="s">
        <v>858</v>
      </c>
      <c r="C34" s="615"/>
      <c r="D34" s="633" t="s">
        <v>859</v>
      </c>
      <c r="E34" s="633"/>
      <c r="F34" s="633"/>
      <c r="G34" s="633"/>
      <c r="H34" s="633"/>
      <c r="I34" s="633"/>
    </row>
    <row r="35" customFormat="false" ht="39" hidden="false" customHeight="true" outlineLevel="0" collapsed="false">
      <c r="A35" s="614" t="n">
        <v>2</v>
      </c>
      <c r="B35" s="615" t="s">
        <v>860</v>
      </c>
      <c r="C35" s="615"/>
      <c r="D35" s="633" t="s">
        <v>861</v>
      </c>
      <c r="E35" s="633"/>
      <c r="F35" s="633"/>
      <c r="G35" s="633"/>
      <c r="H35" s="633"/>
      <c r="I35" s="633"/>
    </row>
    <row r="36" customFormat="false" ht="55.15" hidden="false" customHeight="true" outlineLevel="0" collapsed="false">
      <c r="A36" s="614" t="n">
        <v>3</v>
      </c>
      <c r="B36" s="615" t="s">
        <v>862</v>
      </c>
      <c r="C36" s="615"/>
      <c r="D36" s="633" t="s">
        <v>863</v>
      </c>
      <c r="E36" s="633"/>
      <c r="F36" s="633"/>
      <c r="G36" s="633"/>
      <c r="H36" s="633"/>
      <c r="I36" s="633"/>
    </row>
    <row r="37" customFormat="false" ht="82.9" hidden="false" customHeight="true" outlineLevel="0" collapsed="false">
      <c r="A37" s="625" t="n">
        <v>4</v>
      </c>
      <c r="B37" s="626" t="s">
        <v>864</v>
      </c>
      <c r="C37" s="626"/>
      <c r="D37" s="634" t="s">
        <v>865</v>
      </c>
      <c r="E37" s="634"/>
      <c r="F37" s="634"/>
      <c r="G37" s="634"/>
      <c r="H37" s="634"/>
      <c r="I37" s="634"/>
    </row>
    <row r="38" customFormat="false" ht="13.9" hidden="false" customHeight="true" outlineLevel="0" collapsed="false">
      <c r="A38" s="635"/>
      <c r="B38" s="635"/>
      <c r="C38" s="635"/>
      <c r="D38" s="635"/>
      <c r="E38" s="635"/>
      <c r="F38" s="635"/>
      <c r="G38" s="635"/>
      <c r="H38" s="635"/>
      <c r="I38" s="635"/>
    </row>
    <row r="39" customFormat="false" ht="12.75" hidden="false" customHeight="false" outlineLevel="0" collapsed="false">
      <c r="A39" s="616"/>
      <c r="B39" s="616"/>
      <c r="C39" s="616"/>
      <c r="D39" s="616"/>
      <c r="E39" s="616"/>
      <c r="F39" s="616"/>
      <c r="G39" s="616"/>
      <c r="H39" s="616"/>
      <c r="I39" s="616"/>
    </row>
    <row r="40" customFormat="false" ht="15.6" hidden="false" customHeight="true" outlineLevel="0" collapsed="false">
      <c r="A40" s="354"/>
      <c r="B40" s="354"/>
      <c r="C40" s="354"/>
      <c r="D40" s="354"/>
      <c r="E40" s="354"/>
      <c r="F40" s="354"/>
      <c r="G40" s="354"/>
      <c r="H40" s="354"/>
      <c r="I40" s="354"/>
    </row>
    <row r="41" customFormat="false" ht="18.6" hidden="false" customHeight="true" outlineLevel="0" collapsed="false">
      <c r="A41" s="636"/>
      <c r="B41" s="636"/>
      <c r="C41" s="636"/>
      <c r="D41" s="636"/>
      <c r="E41" s="636"/>
      <c r="F41" s="636"/>
      <c r="G41" s="636"/>
      <c r="H41" s="636"/>
      <c r="I41" s="636"/>
    </row>
    <row r="42" customFormat="false" ht="13.15" hidden="false" customHeight="true" outlineLevel="0" collapsed="false">
      <c r="A42" s="637"/>
      <c r="B42" s="637"/>
      <c r="C42" s="637"/>
      <c r="D42" s="637"/>
      <c r="E42" s="637"/>
      <c r="F42" s="637"/>
      <c r="G42" s="637"/>
      <c r="H42" s="637"/>
      <c r="I42" s="637"/>
    </row>
    <row r="43" customFormat="false" ht="29.45" hidden="false" customHeight="true" outlineLevel="0" collapsed="false">
      <c r="A43" s="637"/>
      <c r="B43" s="637"/>
      <c r="C43" s="637"/>
      <c r="D43" s="637"/>
      <c r="E43" s="637"/>
      <c r="F43" s="637"/>
      <c r="G43" s="637"/>
      <c r="H43" s="637"/>
      <c r="I43" s="637"/>
    </row>
    <row r="44" customFormat="false" ht="29.45" hidden="false" customHeight="true" outlineLevel="0" collapsed="false">
      <c r="A44" s="637"/>
      <c r="B44" s="637"/>
      <c r="C44" s="637"/>
      <c r="D44" s="637"/>
      <c r="E44" s="637"/>
      <c r="F44" s="637"/>
      <c r="G44" s="637"/>
      <c r="H44" s="637"/>
      <c r="I44" s="637"/>
    </row>
    <row r="45" customFormat="false" ht="57.6" hidden="false" customHeight="true" outlineLevel="0" collapsed="false">
      <c r="A45" s="637"/>
      <c r="B45" s="637"/>
      <c r="C45" s="637"/>
      <c r="D45" s="637"/>
      <c r="E45" s="637"/>
      <c r="F45" s="637"/>
      <c r="G45" s="637"/>
      <c r="H45" s="637"/>
      <c r="I45" s="637"/>
    </row>
    <row r="46" customFormat="false" ht="12.75" hidden="false" customHeight="false" outlineLevel="0" collapsed="false">
      <c r="A46" s="637"/>
      <c r="B46" s="637"/>
      <c r="C46" s="637"/>
      <c r="D46" s="637"/>
      <c r="E46" s="637"/>
      <c r="F46" s="637"/>
      <c r="G46" s="637"/>
      <c r="H46" s="637"/>
      <c r="I46" s="637"/>
    </row>
    <row r="47" customFormat="false" ht="18" hidden="false" customHeight="true" outlineLevel="0" collapsed="false">
      <c r="A47" s="637"/>
      <c r="B47" s="637"/>
      <c r="C47" s="637"/>
      <c r="D47" s="637"/>
      <c r="E47" s="637"/>
      <c r="F47" s="637"/>
      <c r="G47" s="637"/>
      <c r="H47" s="637"/>
      <c r="I47" s="637"/>
    </row>
    <row r="48" customFormat="false" ht="55.15" hidden="false" customHeight="true" outlineLevel="0" collapsed="false">
      <c r="A48" s="637"/>
      <c r="B48" s="637"/>
      <c r="C48" s="637"/>
      <c r="D48" s="637"/>
      <c r="E48" s="637"/>
      <c r="F48" s="637"/>
      <c r="G48" s="637"/>
      <c r="H48" s="637"/>
      <c r="I48" s="637"/>
    </row>
    <row r="49" customFormat="false" ht="20.45" hidden="false" customHeight="true" outlineLevel="0" collapsed="false">
      <c r="A49" s="637"/>
      <c r="B49" s="637"/>
      <c r="C49" s="637"/>
      <c r="D49" s="637"/>
      <c r="E49" s="637"/>
      <c r="F49" s="637"/>
      <c r="G49" s="637"/>
      <c r="H49" s="637"/>
      <c r="I49" s="637"/>
    </row>
    <row r="50" customFormat="false" ht="12.75" hidden="false" customHeight="false" outlineLevel="0" collapsed="false">
      <c r="A50" s="637"/>
      <c r="B50" s="637"/>
      <c r="C50" s="637"/>
      <c r="D50" s="637"/>
      <c r="E50" s="637"/>
      <c r="F50" s="637"/>
      <c r="G50" s="637"/>
      <c r="H50" s="637"/>
      <c r="I50" s="637"/>
    </row>
    <row r="51" customFormat="false" ht="12.75" hidden="false" customHeight="false" outlineLevel="0" collapsed="false">
      <c r="A51" s="637"/>
      <c r="B51" s="637"/>
      <c r="C51" s="637"/>
      <c r="D51" s="637"/>
      <c r="E51" s="637"/>
      <c r="F51" s="637"/>
      <c r="G51" s="637"/>
      <c r="H51" s="637"/>
      <c r="I51" s="637"/>
    </row>
    <row r="52" customFormat="false" ht="12.75" hidden="false" customHeight="false" outlineLevel="0" collapsed="false">
      <c r="A52" s="616"/>
      <c r="B52" s="616"/>
      <c r="C52" s="616"/>
      <c r="D52" s="616"/>
      <c r="E52" s="616"/>
      <c r="F52" s="616"/>
      <c r="G52" s="616"/>
      <c r="H52" s="616"/>
      <c r="I52" s="616"/>
    </row>
    <row r="53" customFormat="false" ht="12.75" hidden="false" customHeight="false" outlineLevel="0" collapsed="false">
      <c r="A53" s="616"/>
      <c r="B53" s="616"/>
      <c r="C53" s="616"/>
      <c r="D53" s="616"/>
      <c r="E53" s="616"/>
      <c r="F53" s="616"/>
      <c r="G53" s="616"/>
      <c r="H53" s="616"/>
      <c r="I53" s="616"/>
    </row>
    <row r="54" customFormat="false" ht="12.75" hidden="false" customHeight="false" outlineLevel="0" collapsed="false">
      <c r="A54" s="616"/>
      <c r="B54" s="616"/>
      <c r="C54" s="616"/>
      <c r="D54" s="616"/>
      <c r="E54" s="616"/>
      <c r="F54" s="616"/>
      <c r="G54" s="616"/>
      <c r="H54" s="616"/>
      <c r="I54" s="616"/>
    </row>
    <row r="55" customFormat="false" ht="12.75" hidden="false" customHeight="false" outlineLevel="0" collapsed="false">
      <c r="A55" s="616"/>
      <c r="B55" s="616"/>
      <c r="C55" s="616"/>
      <c r="D55" s="616"/>
      <c r="E55" s="616"/>
      <c r="F55" s="616"/>
      <c r="G55" s="616"/>
      <c r="H55" s="616"/>
      <c r="I55" s="616"/>
    </row>
    <row r="56" customFormat="false" ht="12.75" hidden="false" customHeight="false" outlineLevel="0" collapsed="false">
      <c r="A56" s="616"/>
      <c r="B56" s="616"/>
      <c r="C56" s="616"/>
      <c r="D56" s="616"/>
      <c r="E56" s="616"/>
      <c r="F56" s="616"/>
      <c r="G56" s="616"/>
      <c r="H56" s="616"/>
      <c r="I56" s="616"/>
    </row>
    <row r="57" customFormat="false" ht="12.75" hidden="false" customHeight="false" outlineLevel="0" collapsed="false">
      <c r="A57" s="616"/>
      <c r="B57" s="616"/>
      <c r="C57" s="616"/>
      <c r="D57" s="616"/>
      <c r="E57" s="616"/>
      <c r="F57" s="616"/>
      <c r="G57" s="616"/>
      <c r="H57" s="616"/>
      <c r="I57" s="616"/>
    </row>
    <row r="58" customFormat="false" ht="12.75" hidden="false" customHeight="false" outlineLevel="0" collapsed="false">
      <c r="A58" s="616"/>
      <c r="B58" s="616"/>
      <c r="C58" s="616"/>
      <c r="D58" s="616"/>
      <c r="E58" s="616"/>
      <c r="F58" s="616"/>
      <c r="G58" s="616"/>
      <c r="H58" s="616"/>
      <c r="I58" s="616"/>
    </row>
    <row r="59" customFormat="false" ht="12.75" hidden="false" customHeight="false" outlineLevel="0" collapsed="false">
      <c r="A59" s="616"/>
      <c r="B59" s="616"/>
      <c r="C59" s="616"/>
      <c r="D59" s="616"/>
      <c r="E59" s="616"/>
      <c r="F59" s="616"/>
      <c r="G59" s="616"/>
      <c r="H59" s="616"/>
      <c r="I59" s="616"/>
    </row>
    <row r="60" customFormat="false" ht="12.75" hidden="false" customHeight="false" outlineLevel="0" collapsed="false">
      <c r="A60" s="616"/>
      <c r="B60" s="616"/>
      <c r="C60" s="616"/>
      <c r="D60" s="616"/>
      <c r="E60" s="616"/>
      <c r="F60" s="616"/>
      <c r="G60" s="616"/>
      <c r="H60" s="616"/>
      <c r="I60" s="616"/>
    </row>
    <row r="61" customFormat="false" ht="15.6" hidden="false" customHeight="true" outlineLevel="0" collapsed="false">
      <c r="A61" s="306"/>
      <c r="B61" s="306"/>
      <c r="C61" s="306"/>
      <c r="D61" s="306"/>
      <c r="E61" s="306"/>
      <c r="F61" s="306"/>
      <c r="G61" s="306"/>
      <c r="H61" s="306"/>
      <c r="I61" s="306"/>
    </row>
    <row r="62" customFormat="false" ht="12.75" hidden="false" customHeight="false" outlineLevel="0" collapsed="false">
      <c r="A62" s="616"/>
      <c r="B62" s="616"/>
      <c r="C62" s="616"/>
      <c r="D62" s="616"/>
      <c r="E62" s="616"/>
      <c r="F62" s="616"/>
      <c r="G62" s="616"/>
      <c r="H62" s="616"/>
      <c r="I62" s="616"/>
    </row>
    <row r="63" customFormat="false" ht="12.75" hidden="false" customHeight="false" outlineLevel="0" collapsed="false">
      <c r="A63" s="616"/>
      <c r="B63" s="616"/>
      <c r="C63" s="616"/>
      <c r="D63" s="616"/>
      <c r="E63" s="616"/>
      <c r="F63" s="616"/>
      <c r="G63" s="616"/>
      <c r="H63" s="616"/>
      <c r="I63" s="616"/>
    </row>
    <row r="64" customFormat="false" ht="12.75" hidden="false" customHeight="false" outlineLevel="0" collapsed="false">
      <c r="A64" s="616"/>
      <c r="B64" s="616"/>
      <c r="C64" s="616"/>
      <c r="D64" s="616"/>
      <c r="E64" s="616"/>
      <c r="F64" s="616"/>
      <c r="G64" s="616"/>
      <c r="H64" s="616"/>
      <c r="I64" s="616"/>
    </row>
    <row r="65" customFormat="false" ht="12.75" hidden="false" customHeight="false" outlineLevel="0" collapsed="false">
      <c r="A65" s="616"/>
      <c r="B65" s="616"/>
      <c r="C65" s="616"/>
      <c r="D65" s="616"/>
      <c r="E65" s="616"/>
      <c r="F65" s="616"/>
      <c r="G65" s="616"/>
      <c r="H65" s="616"/>
      <c r="I65" s="616"/>
    </row>
    <row r="66" customFormat="false" ht="12.75" hidden="false" customHeight="false" outlineLevel="0" collapsed="false">
      <c r="A66" s="616"/>
      <c r="B66" s="616"/>
      <c r="C66" s="616"/>
      <c r="D66" s="616"/>
      <c r="E66" s="616"/>
      <c r="F66" s="616"/>
      <c r="G66" s="616"/>
      <c r="H66" s="616"/>
      <c r="I66" s="616"/>
    </row>
    <row r="67" customFormat="false" ht="12.75" hidden="false" customHeight="false" outlineLevel="0" collapsed="false">
      <c r="A67" s="616"/>
      <c r="B67" s="616"/>
      <c r="C67" s="616"/>
      <c r="D67" s="616"/>
      <c r="E67" s="616"/>
      <c r="F67" s="616"/>
      <c r="G67" s="616"/>
      <c r="H67" s="616"/>
      <c r="I67" s="616"/>
    </row>
    <row r="68" customFormat="false" ht="12.75" hidden="false" customHeight="false" outlineLevel="0" collapsed="false">
      <c r="A68" s="616"/>
      <c r="B68" s="616"/>
      <c r="C68" s="616"/>
      <c r="D68" s="616"/>
      <c r="E68" s="616"/>
      <c r="F68" s="616"/>
      <c r="G68" s="616"/>
      <c r="H68" s="616"/>
      <c r="I68" s="616"/>
    </row>
    <row r="69" customFormat="false" ht="14.45" hidden="false" customHeight="true" outlineLevel="0" collapsed="false"/>
    <row r="70" customFormat="false" ht="46.15" hidden="false" customHeight="true" outlineLevel="0" collapsed="false">
      <c r="A70" s="306" t="n">
        <v>40</v>
      </c>
      <c r="B70" s="306"/>
      <c r="C70" s="306"/>
      <c r="D70" s="306"/>
      <c r="E70" s="306"/>
      <c r="F70" s="306"/>
      <c r="G70" s="306"/>
      <c r="H70" s="306"/>
      <c r="I70" s="306"/>
    </row>
  </sheetData>
  <mergeCells count="63">
    <mergeCell ref="A1:I1"/>
    <mergeCell ref="A2:A3"/>
    <mergeCell ref="B2:B3"/>
    <mergeCell ref="C2:C3"/>
    <mergeCell ref="D2:D3"/>
    <mergeCell ref="F2:I3"/>
    <mergeCell ref="F4:I4"/>
    <mergeCell ref="F5:I5"/>
    <mergeCell ref="F6:I6"/>
    <mergeCell ref="F7:I7"/>
    <mergeCell ref="F8:I11"/>
    <mergeCell ref="F12:I15"/>
    <mergeCell ref="F16:I18"/>
    <mergeCell ref="F19:I19"/>
    <mergeCell ref="F20:I22"/>
    <mergeCell ref="F23:I26"/>
    <mergeCell ref="F27:I27"/>
    <mergeCell ref="A29:I29"/>
    <mergeCell ref="A30:I30"/>
    <mergeCell ref="A31:I31"/>
    <mergeCell ref="A32:I32"/>
    <mergeCell ref="B33:C33"/>
    <mergeCell ref="D33:I33"/>
    <mergeCell ref="B34:C34"/>
    <mergeCell ref="D34:I34"/>
    <mergeCell ref="B35:C35"/>
    <mergeCell ref="D35:I35"/>
    <mergeCell ref="B36:C36"/>
    <mergeCell ref="D36:I36"/>
    <mergeCell ref="B37:C37"/>
    <mergeCell ref="D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70:I70"/>
  </mergeCells>
  <printOptions headings="false" gridLines="false" gridLinesSet="true" horizontalCentered="true" verticalCentered="false"/>
  <pageMargins left="0.984027777777778" right="0.275694444444444" top="0.9840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B29" activeCellId="0" sqref="B29:I29"/>
    </sheetView>
  </sheetViews>
  <sheetFormatPr defaultColWidth="8.7421875" defaultRowHeight="15" zeroHeight="false" outlineLevelRow="0" outlineLevelCol="0"/>
  <cols>
    <col collapsed="false" customWidth="true" hidden="false" outlineLevel="0" max="1" min="1" style="36" width="4.74"/>
    <col collapsed="false" customWidth="true" hidden="false" outlineLevel="0" max="2" min="2" style="36" width="26.99"/>
    <col collapsed="false" customWidth="true" hidden="false" outlineLevel="0" max="3" min="3" style="36" width="9.24"/>
    <col collapsed="false" customWidth="true" hidden="false" outlineLevel="0" max="4" min="4" style="36" width="9.12"/>
    <col collapsed="false" customWidth="true" hidden="false" outlineLevel="0" max="5" min="5" style="36" width="8.99"/>
    <col collapsed="false" customWidth="true" hidden="false" outlineLevel="0" max="6" min="6" style="36" width="8.87"/>
    <col collapsed="false" customWidth="true" hidden="false" outlineLevel="0" max="7" min="7" style="36" width="9.12"/>
    <col collapsed="false" customWidth="true" hidden="false" outlineLevel="0" max="8" min="8" style="36" width="8.99"/>
    <col collapsed="false" customWidth="true" hidden="false" outlineLevel="0" max="9" min="9" style="36" width="4.74"/>
    <col collapsed="false" customWidth="false" hidden="false" outlineLevel="0" max="257" min="10" style="36" width="8.74"/>
  </cols>
  <sheetData>
    <row r="1" customFormat="false" ht="29.45" hidden="false" customHeight="true" outlineLevel="0" collapsed="false">
      <c r="A1" s="278" t="s">
        <v>866</v>
      </c>
      <c r="B1" s="278"/>
      <c r="C1" s="278"/>
      <c r="D1" s="278"/>
      <c r="E1" s="278"/>
      <c r="F1" s="278"/>
      <c r="G1" s="278"/>
      <c r="H1" s="278"/>
      <c r="I1" s="278"/>
    </row>
    <row r="2" customFormat="false" ht="15.75" hidden="false" customHeight="false" outlineLevel="0" collapsed="false"/>
    <row r="3" customFormat="false" ht="15.75" hidden="false" customHeight="true" outlineLevel="0" collapsed="false">
      <c r="B3" s="638" t="s">
        <v>867</v>
      </c>
      <c r="C3" s="631" t="s">
        <v>868</v>
      </c>
      <c r="D3" s="631"/>
      <c r="E3" s="631" t="s">
        <v>869</v>
      </c>
      <c r="F3" s="631"/>
      <c r="G3" s="632" t="s">
        <v>116</v>
      </c>
      <c r="H3" s="632"/>
      <c r="I3" s="639"/>
    </row>
    <row r="4" customFormat="false" ht="21.6" hidden="false" customHeight="true" outlineLevel="0" collapsed="false">
      <c r="B4" s="638"/>
      <c r="C4" s="640" t="s">
        <v>870</v>
      </c>
      <c r="D4" s="640"/>
      <c r="E4" s="640"/>
      <c r="F4" s="640"/>
      <c r="G4" s="640"/>
      <c r="H4" s="640"/>
      <c r="I4" s="543"/>
    </row>
    <row r="5" customFormat="false" ht="45.6" hidden="false" customHeight="true" outlineLevel="0" collapsed="false">
      <c r="B5" s="641" t="s">
        <v>871</v>
      </c>
      <c r="C5" s="642" t="n">
        <v>4936.17</v>
      </c>
      <c r="D5" s="642"/>
      <c r="E5" s="642" t="n">
        <v>1038.88</v>
      </c>
      <c r="F5" s="642"/>
      <c r="G5" s="643" t="n">
        <v>6016.14</v>
      </c>
      <c r="H5" s="643"/>
      <c r="I5" s="543"/>
    </row>
    <row r="6" customFormat="false" ht="42.6" hidden="false" customHeight="true" outlineLevel="0" collapsed="false">
      <c r="B6" s="641" t="s">
        <v>872</v>
      </c>
      <c r="C6" s="642" t="n">
        <v>6749.82</v>
      </c>
      <c r="D6" s="642"/>
      <c r="E6" s="642" t="n">
        <v>1038.88</v>
      </c>
      <c r="F6" s="642"/>
      <c r="G6" s="643" t="n">
        <v>7776.96</v>
      </c>
      <c r="H6" s="643"/>
      <c r="I6" s="543"/>
    </row>
    <row r="7" customFormat="false" ht="48" hidden="false" customHeight="true" outlineLevel="0" collapsed="false">
      <c r="B7" s="644" t="s">
        <v>873</v>
      </c>
      <c r="C7" s="645" t="n">
        <v>10124.72</v>
      </c>
      <c r="D7" s="645"/>
      <c r="E7" s="645" t="n">
        <v>1614.09</v>
      </c>
      <c r="F7" s="645"/>
      <c r="G7" s="646" t="n">
        <v>11738.81</v>
      </c>
      <c r="H7" s="646"/>
      <c r="I7" s="543"/>
    </row>
    <row r="8" customFormat="false" ht="10.15" hidden="false" customHeight="true" outlineLevel="0" collapsed="false">
      <c r="B8" s="647"/>
      <c r="C8" s="647"/>
      <c r="D8" s="647"/>
      <c r="E8" s="647"/>
      <c r="F8" s="647"/>
      <c r="G8" s="647"/>
      <c r="H8" s="647"/>
      <c r="I8" s="543"/>
    </row>
    <row r="9" customFormat="false" ht="15.6" hidden="false" customHeight="true" outlineLevel="0" collapsed="false">
      <c r="B9" s="648"/>
      <c r="C9" s="648"/>
      <c r="D9" s="648"/>
      <c r="E9" s="648"/>
      <c r="F9" s="648"/>
      <c r="G9" s="648"/>
      <c r="H9" s="648"/>
      <c r="I9" s="543"/>
    </row>
    <row r="10" customFormat="false" ht="28.15" hidden="false" customHeight="true" outlineLevel="0" collapsed="false">
      <c r="B10" s="638" t="s">
        <v>874</v>
      </c>
      <c r="C10" s="638"/>
      <c r="D10" s="638"/>
      <c r="E10" s="638"/>
      <c r="F10" s="638"/>
      <c r="G10" s="649" t="s">
        <v>875</v>
      </c>
      <c r="H10" s="649"/>
      <c r="I10" s="650"/>
    </row>
    <row r="11" customFormat="false" ht="29.45" hidden="false" customHeight="true" outlineLevel="0" collapsed="false">
      <c r="B11" s="651" t="s">
        <v>876</v>
      </c>
      <c r="C11" s="651"/>
      <c r="D11" s="651"/>
      <c r="E11" s="651"/>
      <c r="F11" s="651"/>
      <c r="G11" s="652" t="n">
        <v>10652.97</v>
      </c>
      <c r="H11" s="652"/>
      <c r="I11" s="650"/>
    </row>
    <row r="12" customFormat="false" ht="39.6" hidden="false" customHeight="true" outlineLevel="0" collapsed="false">
      <c r="B12" s="651" t="s">
        <v>877</v>
      </c>
      <c r="C12" s="651"/>
      <c r="D12" s="651"/>
      <c r="E12" s="651"/>
      <c r="F12" s="651"/>
      <c r="G12" s="652" t="n">
        <v>13059.43</v>
      </c>
      <c r="H12" s="652"/>
      <c r="I12" s="650"/>
    </row>
    <row r="13" customFormat="false" ht="32.45" hidden="false" customHeight="true" outlineLevel="0" collapsed="false">
      <c r="B13" s="651" t="s">
        <v>878</v>
      </c>
      <c r="C13" s="651"/>
      <c r="D13" s="651"/>
      <c r="E13" s="651"/>
      <c r="F13" s="651"/>
      <c r="G13" s="652" t="n">
        <v>14086.57</v>
      </c>
      <c r="H13" s="652"/>
      <c r="I13" s="650"/>
    </row>
    <row r="14" customFormat="false" ht="40.9" hidden="false" customHeight="true" outlineLevel="0" collapsed="false">
      <c r="B14" s="651" t="s">
        <v>879</v>
      </c>
      <c r="C14" s="651"/>
      <c r="D14" s="651"/>
      <c r="E14" s="651"/>
      <c r="F14" s="651"/>
      <c r="G14" s="652" t="n">
        <v>15333.82</v>
      </c>
      <c r="H14" s="652"/>
      <c r="I14" s="650"/>
    </row>
    <row r="15" customFormat="false" ht="36" hidden="false" customHeight="true" outlineLevel="0" collapsed="false">
      <c r="B15" s="651" t="s">
        <v>880</v>
      </c>
      <c r="C15" s="651"/>
      <c r="D15" s="651"/>
      <c r="E15" s="651"/>
      <c r="F15" s="651"/>
      <c r="G15" s="652" t="n">
        <v>15847.4</v>
      </c>
      <c r="H15" s="652"/>
      <c r="I15" s="650"/>
    </row>
    <row r="16" customFormat="false" ht="42.6" hidden="false" customHeight="true" outlineLevel="0" collapsed="false">
      <c r="B16" s="651" t="s">
        <v>881</v>
      </c>
      <c r="C16" s="651"/>
      <c r="D16" s="651"/>
      <c r="E16" s="651"/>
      <c r="F16" s="651"/>
      <c r="G16" s="652" t="n">
        <v>17168.01</v>
      </c>
      <c r="H16" s="652"/>
      <c r="I16" s="650"/>
    </row>
    <row r="17" customFormat="false" ht="22.9" hidden="false" customHeight="true" outlineLevel="0" collapsed="false">
      <c r="B17" s="651" t="s">
        <v>882</v>
      </c>
      <c r="C17" s="651"/>
      <c r="D17" s="651"/>
      <c r="E17" s="651"/>
      <c r="F17" s="651"/>
      <c r="G17" s="652" t="n">
        <v>2597.21</v>
      </c>
      <c r="H17" s="652"/>
      <c r="I17" s="650"/>
    </row>
    <row r="18" customFormat="false" ht="26.45" hidden="false" customHeight="true" outlineLevel="0" collapsed="false">
      <c r="B18" s="651" t="s">
        <v>883</v>
      </c>
      <c r="C18" s="651"/>
      <c r="D18" s="651"/>
      <c r="E18" s="651"/>
      <c r="F18" s="651"/>
      <c r="G18" s="652" t="n">
        <v>259.72</v>
      </c>
      <c r="H18" s="652"/>
      <c r="I18" s="650"/>
    </row>
    <row r="19" customFormat="false" ht="28.15" hidden="false" customHeight="true" outlineLevel="0" collapsed="false">
      <c r="B19" s="651" t="s">
        <v>884</v>
      </c>
      <c r="C19" s="651"/>
      <c r="D19" s="651"/>
      <c r="E19" s="651"/>
      <c r="F19" s="651"/>
      <c r="G19" s="652" t="n">
        <v>12.5</v>
      </c>
      <c r="H19" s="652"/>
      <c r="I19" s="650"/>
    </row>
    <row r="20" customFormat="false" ht="24.6" hidden="false" customHeight="true" outlineLevel="0" collapsed="false">
      <c r="B20" s="651" t="s">
        <v>885</v>
      </c>
      <c r="C20" s="651"/>
      <c r="D20" s="651"/>
      <c r="E20" s="651"/>
      <c r="F20" s="651"/>
      <c r="G20" s="652" t="n">
        <v>1173.88</v>
      </c>
      <c r="H20" s="652"/>
      <c r="I20" s="650"/>
    </row>
    <row r="21" customFormat="false" ht="22.15" hidden="false" customHeight="true" outlineLevel="0" collapsed="false">
      <c r="B21" s="651" t="s">
        <v>886</v>
      </c>
      <c r="C21" s="651"/>
      <c r="D21" s="651"/>
      <c r="E21" s="651"/>
      <c r="F21" s="651"/>
      <c r="G21" s="652" t="n">
        <v>259.72</v>
      </c>
      <c r="H21" s="652"/>
      <c r="I21" s="650"/>
    </row>
    <row r="22" customFormat="false" ht="49.15" hidden="false" customHeight="true" outlineLevel="0" collapsed="false">
      <c r="B22" s="651" t="s">
        <v>887</v>
      </c>
      <c r="C22" s="651"/>
      <c r="D22" s="651"/>
      <c r="E22" s="651"/>
      <c r="F22" s="651"/>
      <c r="G22" s="652" t="n">
        <v>779.16</v>
      </c>
      <c r="H22" s="652"/>
      <c r="I22" s="650"/>
    </row>
    <row r="23" customFormat="false" ht="48" hidden="false" customHeight="true" outlineLevel="0" collapsed="false">
      <c r="B23" s="651" t="s">
        <v>888</v>
      </c>
      <c r="C23" s="651"/>
      <c r="D23" s="651"/>
      <c r="E23" s="651"/>
      <c r="F23" s="651"/>
      <c r="G23" s="652" t="n">
        <v>23374.91</v>
      </c>
      <c r="H23" s="652"/>
      <c r="I23" s="650"/>
    </row>
    <row r="24" customFormat="false" ht="22.9" hidden="false" customHeight="true" outlineLevel="0" collapsed="false">
      <c r="B24" s="651" t="s">
        <v>889</v>
      </c>
      <c r="C24" s="651"/>
      <c r="D24" s="651"/>
      <c r="E24" s="651"/>
      <c r="F24" s="651"/>
      <c r="G24" s="643" t="n">
        <v>880.41</v>
      </c>
      <c r="H24" s="643"/>
      <c r="I24" s="650"/>
    </row>
    <row r="25" customFormat="false" ht="17.45" hidden="false" customHeight="true" outlineLevel="0" collapsed="false">
      <c r="B25" s="651" t="s">
        <v>890</v>
      </c>
      <c r="C25" s="651"/>
      <c r="D25" s="651"/>
      <c r="E25" s="651"/>
      <c r="F25" s="651"/>
      <c r="G25" s="643" t="n">
        <v>2054.3</v>
      </c>
      <c r="H25" s="643"/>
      <c r="I25" s="650"/>
    </row>
    <row r="26" customFormat="false" ht="20.45" hidden="false" customHeight="true" outlineLevel="0" collapsed="false">
      <c r="B26" s="653" t="s">
        <v>891</v>
      </c>
      <c r="C26" s="653"/>
      <c r="D26" s="653"/>
      <c r="E26" s="653"/>
      <c r="F26" s="653"/>
      <c r="G26" s="646" t="n">
        <v>1467.35</v>
      </c>
      <c r="H26" s="646"/>
      <c r="I26" s="619"/>
    </row>
    <row r="27" customFormat="false" ht="43.15" hidden="false" customHeight="true" outlineLevel="0" collapsed="false">
      <c r="B27" s="272" t="s">
        <v>892</v>
      </c>
      <c r="C27" s="272"/>
      <c r="D27" s="272"/>
      <c r="E27" s="272"/>
      <c r="F27" s="272"/>
      <c r="G27" s="272"/>
      <c r="H27" s="272"/>
      <c r="I27" s="272"/>
    </row>
    <row r="28" customFormat="false" ht="16.9" hidden="false" customHeight="true" outlineLevel="0" collapsed="false"/>
    <row r="29" customFormat="false" ht="61.9" hidden="false" customHeight="true" outlineLevel="0" collapsed="false">
      <c r="B29" s="301" t="n">
        <v>41</v>
      </c>
      <c r="C29" s="301"/>
      <c r="D29" s="301"/>
      <c r="E29" s="301"/>
      <c r="F29" s="301"/>
      <c r="G29" s="301"/>
      <c r="H29" s="301"/>
      <c r="I29" s="301"/>
    </row>
    <row r="30" customFormat="false" ht="63" hidden="false" customHeight="true" outlineLevel="0" collapsed="false">
      <c r="H30" s="279"/>
    </row>
    <row r="31" customFormat="false" ht="63" hidden="false" customHeight="true" outlineLevel="0" collapsed="false">
      <c r="H31" s="279"/>
    </row>
    <row r="32" customFormat="false" ht="63" hidden="false" customHeight="true" outlineLevel="0" collapsed="false">
      <c r="H32" s="279"/>
    </row>
    <row r="33" customFormat="false" ht="63" hidden="false" customHeight="true" outlineLevel="0" collapsed="false">
      <c r="H33" s="279"/>
    </row>
    <row r="34" customFormat="false" ht="63" hidden="false" customHeight="true" outlineLevel="0" collapsed="false">
      <c r="H34" s="279"/>
    </row>
    <row r="35" customFormat="false" ht="15" hidden="false" customHeight="false" outlineLevel="0" collapsed="false">
      <c r="H35" s="279"/>
    </row>
    <row r="36" customFormat="false" ht="15" hidden="false" customHeight="false" outlineLevel="0" collapsed="false">
      <c r="H36" s="279"/>
    </row>
  </sheetData>
  <mergeCells count="53">
    <mergeCell ref="A1:I1"/>
    <mergeCell ref="B3:B4"/>
    <mergeCell ref="C3:D3"/>
    <mergeCell ref="E3:F3"/>
    <mergeCell ref="G3:H3"/>
    <mergeCell ref="C4:H4"/>
    <mergeCell ref="C5:D5"/>
    <mergeCell ref="E5:F5"/>
    <mergeCell ref="G5:H5"/>
    <mergeCell ref="C6:D6"/>
    <mergeCell ref="E6:F6"/>
    <mergeCell ref="G6:H6"/>
    <mergeCell ref="C7:D7"/>
    <mergeCell ref="E7:F7"/>
    <mergeCell ref="G7:H7"/>
    <mergeCell ref="B8:H8"/>
    <mergeCell ref="B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I27"/>
    <mergeCell ref="B29:I29"/>
  </mergeCells>
  <printOptions headings="false" gridLines="false" gridLinesSet="true" horizontalCentered="true" verticalCentered="false"/>
  <pageMargins left="0.984027777777778" right="0.236111111111111" top="0.9840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30" activeCellId="0" sqref="B30:F30"/>
    </sheetView>
  </sheetViews>
  <sheetFormatPr defaultColWidth="8.7421875" defaultRowHeight="15" zeroHeight="false" outlineLevelRow="0" outlineLevelCol="0"/>
  <cols>
    <col collapsed="false" customWidth="true" hidden="false" outlineLevel="0" max="1" min="1" style="313" width="4.37"/>
    <col collapsed="false" customWidth="false" hidden="false" outlineLevel="0" max="2" min="2" style="313" width="8.74"/>
    <col collapsed="false" customWidth="true" hidden="false" outlineLevel="0" max="3" min="3" style="313" width="41.12"/>
    <col collapsed="false" customWidth="true" hidden="false" outlineLevel="0" max="4" min="4" style="268" width="13.74"/>
    <col collapsed="false" customWidth="true" hidden="false" outlineLevel="0" max="5" min="5" style="268" width="13.24"/>
    <col collapsed="false" customWidth="true" hidden="false" outlineLevel="0" max="6" min="6" style="313" width="5.74"/>
    <col collapsed="false" customWidth="false" hidden="false" outlineLevel="0" max="257" min="7" style="313" width="8.74"/>
  </cols>
  <sheetData>
    <row r="1" customFormat="false" ht="34.9" hidden="false" customHeight="true" outlineLevel="0" collapsed="false">
      <c r="B1" s="654" t="s">
        <v>893</v>
      </c>
      <c r="C1" s="654"/>
      <c r="D1" s="654"/>
      <c r="E1" s="654"/>
      <c r="F1" s="655"/>
      <c r="G1" s="656"/>
      <c r="H1" s="656"/>
    </row>
    <row r="2" customFormat="false" ht="15" hidden="false" customHeight="false" outlineLevel="0" collapsed="false">
      <c r="B2" s="657"/>
      <c r="C2" s="657"/>
      <c r="D2" s="657"/>
      <c r="E2" s="657"/>
      <c r="F2" s="606"/>
      <c r="G2" s="656"/>
      <c r="H2" s="656"/>
    </row>
    <row r="3" customFormat="false" ht="15.75" hidden="false" customHeight="false" outlineLevel="0" collapsed="false">
      <c r="B3" s="658"/>
      <c r="C3" s="658"/>
      <c r="D3" s="658"/>
      <c r="E3" s="658"/>
      <c r="F3" s="659"/>
      <c r="G3" s="656"/>
      <c r="H3" s="656"/>
    </row>
    <row r="4" customFormat="false" ht="24.6" hidden="false" customHeight="true" outlineLevel="0" collapsed="false">
      <c r="B4" s="660" t="s">
        <v>894</v>
      </c>
      <c r="C4" s="660"/>
      <c r="D4" s="660"/>
      <c r="E4" s="660"/>
      <c r="F4" s="661"/>
      <c r="G4" s="393"/>
      <c r="H4" s="393"/>
    </row>
    <row r="5" customFormat="false" ht="24.6" hidden="false" customHeight="true" outlineLevel="0" collapsed="false">
      <c r="B5" s="662" t="s">
        <v>895</v>
      </c>
      <c r="C5" s="662"/>
      <c r="D5" s="663" t="n">
        <v>777.7</v>
      </c>
      <c r="E5" s="664" t="s">
        <v>896</v>
      </c>
      <c r="F5" s="665"/>
      <c r="G5" s="606"/>
      <c r="H5" s="606"/>
    </row>
    <row r="6" customFormat="false" ht="24.6" hidden="false" customHeight="true" outlineLevel="0" collapsed="false">
      <c r="B6" s="651" t="s">
        <v>897</v>
      </c>
      <c r="C6" s="651"/>
      <c r="D6" s="666" t="n">
        <v>777.7</v>
      </c>
      <c r="E6" s="667" t="s">
        <v>875</v>
      </c>
      <c r="F6" s="665"/>
      <c r="G6" s="606"/>
      <c r="H6" s="606"/>
    </row>
    <row r="7" customFormat="false" ht="24.6" hidden="false" customHeight="true" outlineLevel="0" collapsed="false">
      <c r="B7" s="651" t="s">
        <v>898</v>
      </c>
      <c r="C7" s="651"/>
      <c r="D7" s="666" t="n">
        <v>1041.82</v>
      </c>
      <c r="E7" s="667" t="s">
        <v>875</v>
      </c>
      <c r="F7" s="665"/>
      <c r="G7" s="606"/>
      <c r="H7" s="606"/>
    </row>
    <row r="8" customFormat="false" ht="24.6" hidden="false" customHeight="true" outlineLevel="0" collapsed="false">
      <c r="B8" s="668" t="s">
        <v>899</v>
      </c>
      <c r="C8" s="668"/>
      <c r="D8" s="669" t="n">
        <v>528.25</v>
      </c>
      <c r="E8" s="670" t="s">
        <v>875</v>
      </c>
      <c r="F8" s="665"/>
      <c r="G8" s="606"/>
      <c r="H8" s="606"/>
    </row>
    <row r="9" customFormat="false" ht="24.6" hidden="false" customHeight="true" outlineLevel="0" collapsed="false">
      <c r="B9" s="660" t="s">
        <v>900</v>
      </c>
      <c r="C9" s="660"/>
      <c r="D9" s="660"/>
      <c r="E9" s="660"/>
      <c r="F9" s="661"/>
      <c r="G9" s="606"/>
      <c r="H9" s="606"/>
    </row>
    <row r="10" customFormat="false" ht="24.6" hidden="false" customHeight="true" outlineLevel="0" collapsed="false">
      <c r="B10" s="671" t="s">
        <v>901</v>
      </c>
      <c r="C10" s="671"/>
      <c r="D10" s="672" t="n">
        <v>7278.06</v>
      </c>
      <c r="E10" s="673" t="s">
        <v>875</v>
      </c>
      <c r="F10" s="619"/>
      <c r="G10" s="606"/>
      <c r="H10" s="606"/>
    </row>
    <row r="11" customFormat="false" ht="24.6" hidden="false" customHeight="true" outlineLevel="0" collapsed="false">
      <c r="B11" s="651" t="s">
        <v>902</v>
      </c>
      <c r="C11" s="651"/>
      <c r="D11" s="666" t="n">
        <v>3897.29</v>
      </c>
      <c r="E11" s="667" t="s">
        <v>875</v>
      </c>
      <c r="F11" s="619"/>
      <c r="G11" s="606"/>
      <c r="H11" s="606"/>
    </row>
    <row r="12" customFormat="false" ht="24.6" hidden="false" customHeight="true" outlineLevel="0" collapsed="false">
      <c r="B12" s="668" t="s">
        <v>903</v>
      </c>
      <c r="C12" s="668"/>
      <c r="D12" s="669" t="n">
        <v>261.19</v>
      </c>
      <c r="E12" s="670" t="s">
        <v>875</v>
      </c>
      <c r="F12" s="619"/>
      <c r="G12" s="606"/>
      <c r="H12" s="606"/>
    </row>
    <row r="13" customFormat="false" ht="24.6" hidden="false" customHeight="true" outlineLevel="0" collapsed="false">
      <c r="B13" s="660" t="s">
        <v>904</v>
      </c>
      <c r="C13" s="660"/>
      <c r="D13" s="660"/>
      <c r="E13" s="660"/>
      <c r="F13" s="661"/>
      <c r="G13" s="606"/>
      <c r="H13" s="606"/>
    </row>
    <row r="14" customFormat="false" ht="24.6" hidden="false" customHeight="true" outlineLevel="0" collapsed="false">
      <c r="B14" s="671" t="s">
        <v>905</v>
      </c>
      <c r="C14" s="671"/>
      <c r="D14" s="672" t="n">
        <v>5194.42</v>
      </c>
      <c r="E14" s="673" t="s">
        <v>875</v>
      </c>
      <c r="F14" s="619"/>
      <c r="G14" s="606"/>
      <c r="H14" s="606"/>
    </row>
    <row r="15" customFormat="false" ht="31.9" hidden="false" customHeight="true" outlineLevel="0" collapsed="false">
      <c r="B15" s="668" t="s">
        <v>906</v>
      </c>
      <c r="C15" s="668"/>
      <c r="D15" s="669" t="n">
        <v>2861.34</v>
      </c>
      <c r="E15" s="670" t="s">
        <v>875</v>
      </c>
      <c r="F15" s="619"/>
      <c r="G15" s="606"/>
      <c r="H15" s="606"/>
    </row>
    <row r="16" customFormat="false" ht="24.6" hidden="false" customHeight="true" outlineLevel="0" collapsed="false">
      <c r="B16" s="660" t="s">
        <v>907</v>
      </c>
      <c r="C16" s="660"/>
      <c r="D16" s="660"/>
      <c r="E16" s="660"/>
      <c r="F16" s="661"/>
      <c r="G16" s="606"/>
      <c r="H16" s="606"/>
    </row>
    <row r="17" customFormat="false" ht="24.6" hidden="false" customHeight="true" outlineLevel="0" collapsed="false">
      <c r="B17" s="671" t="s">
        <v>908</v>
      </c>
      <c r="C17" s="671"/>
      <c r="D17" s="672" t="n">
        <v>3521.65</v>
      </c>
      <c r="E17" s="673" t="s">
        <v>875</v>
      </c>
      <c r="F17" s="619"/>
      <c r="G17" s="606"/>
      <c r="H17" s="606"/>
    </row>
    <row r="18" customFormat="false" ht="24.6" hidden="false" customHeight="true" outlineLevel="0" collapsed="false">
      <c r="B18" s="651" t="s">
        <v>909</v>
      </c>
      <c r="C18" s="651"/>
      <c r="D18" s="666" t="n">
        <v>1760.82</v>
      </c>
      <c r="E18" s="667" t="s">
        <v>875</v>
      </c>
      <c r="F18" s="619"/>
      <c r="G18" s="606"/>
      <c r="H18" s="606"/>
    </row>
    <row r="19" customFormat="false" ht="24.6" hidden="false" customHeight="true" outlineLevel="0" collapsed="false">
      <c r="B19" s="668" t="s">
        <v>910</v>
      </c>
      <c r="C19" s="668"/>
      <c r="D19" s="669" t="n">
        <v>18195.16</v>
      </c>
      <c r="E19" s="670" t="s">
        <v>896</v>
      </c>
      <c r="F19" s="619"/>
      <c r="G19" s="606"/>
      <c r="H19" s="606"/>
    </row>
    <row r="20" customFormat="false" ht="24.6" hidden="false" customHeight="true" outlineLevel="0" collapsed="false">
      <c r="B20" s="660" t="s">
        <v>86</v>
      </c>
      <c r="C20" s="660"/>
      <c r="D20" s="660"/>
      <c r="E20" s="660"/>
      <c r="F20" s="661"/>
      <c r="G20" s="606"/>
      <c r="H20" s="606"/>
    </row>
    <row r="21" customFormat="false" ht="32.45" hidden="false" customHeight="true" outlineLevel="0" collapsed="false">
      <c r="B21" s="671" t="s">
        <v>911</v>
      </c>
      <c r="C21" s="671"/>
      <c r="D21" s="672" t="n">
        <v>155.54</v>
      </c>
      <c r="E21" s="673" t="s">
        <v>912</v>
      </c>
      <c r="F21" s="619"/>
      <c r="G21" s="606"/>
      <c r="H21" s="606"/>
    </row>
    <row r="22" customFormat="false" ht="24.6" hidden="false" customHeight="true" outlineLevel="0" collapsed="false">
      <c r="B22" s="651" t="s">
        <v>913</v>
      </c>
      <c r="C22" s="651"/>
      <c r="D22" s="666" t="n">
        <v>8.57</v>
      </c>
      <c r="E22" s="667" t="s">
        <v>914</v>
      </c>
      <c r="F22" s="619"/>
      <c r="G22" s="606"/>
      <c r="H22" s="606"/>
    </row>
    <row r="23" customFormat="false" ht="24.6" hidden="false" customHeight="true" outlineLevel="0" collapsed="false">
      <c r="B23" s="651" t="s">
        <v>915</v>
      </c>
      <c r="C23" s="651"/>
      <c r="D23" s="666" t="n">
        <v>9097.58</v>
      </c>
      <c r="E23" s="667" t="s">
        <v>875</v>
      </c>
      <c r="F23" s="619"/>
      <c r="G23" s="606"/>
      <c r="H23" s="606"/>
    </row>
    <row r="24" customFormat="false" ht="24.6" hidden="false" customHeight="true" outlineLevel="0" collapsed="false">
      <c r="B24" s="660" t="s">
        <v>916</v>
      </c>
      <c r="C24" s="660"/>
      <c r="D24" s="660"/>
      <c r="E24" s="660"/>
      <c r="F24" s="661"/>
      <c r="G24" s="606"/>
      <c r="H24" s="606"/>
    </row>
    <row r="25" customFormat="false" ht="24.6" hidden="false" customHeight="true" outlineLevel="0" collapsed="false">
      <c r="B25" s="671" t="s">
        <v>917</v>
      </c>
      <c r="C25" s="671"/>
      <c r="D25" s="672" t="n">
        <v>12986.06</v>
      </c>
      <c r="E25" s="673" t="s">
        <v>918</v>
      </c>
      <c r="F25" s="619"/>
      <c r="G25" s="606"/>
      <c r="H25" s="606"/>
    </row>
    <row r="26" customFormat="false" ht="24.6" hidden="false" customHeight="true" outlineLevel="0" collapsed="false">
      <c r="B26" s="651" t="s">
        <v>919</v>
      </c>
      <c r="C26" s="651"/>
      <c r="D26" s="666" t="n">
        <v>909.76</v>
      </c>
      <c r="E26" s="667" t="s">
        <v>875</v>
      </c>
      <c r="F26" s="619"/>
      <c r="G26" s="606"/>
      <c r="H26" s="606"/>
    </row>
    <row r="27" customFormat="false" ht="24.6" hidden="false" customHeight="true" outlineLevel="0" collapsed="false">
      <c r="B27" s="653" t="s">
        <v>920</v>
      </c>
      <c r="C27" s="653"/>
      <c r="D27" s="674" t="n">
        <v>4152.6</v>
      </c>
      <c r="E27" s="675" t="s">
        <v>875</v>
      </c>
      <c r="F27" s="619"/>
      <c r="G27" s="606"/>
      <c r="H27" s="606"/>
    </row>
    <row r="28" customFormat="false" ht="24.6" hidden="false" customHeight="true" outlineLevel="0" collapsed="false">
      <c r="B28" s="676" t="s">
        <v>921</v>
      </c>
      <c r="C28" s="676"/>
      <c r="D28" s="676"/>
      <c r="E28" s="676"/>
      <c r="F28" s="619"/>
      <c r="G28" s="606"/>
      <c r="H28" s="606"/>
    </row>
    <row r="29" customFormat="false" ht="16.15" hidden="false" customHeight="true" outlineLevel="0" collapsed="false">
      <c r="F29" s="619"/>
      <c r="G29" s="606"/>
      <c r="H29" s="606"/>
    </row>
    <row r="30" customFormat="false" ht="105.4" hidden="false" customHeight="true" outlineLevel="0" collapsed="false">
      <c r="B30" s="306" t="n">
        <v>42</v>
      </c>
      <c r="C30" s="306"/>
      <c r="D30" s="306"/>
      <c r="E30" s="306"/>
      <c r="F30" s="306"/>
      <c r="G30" s="606"/>
      <c r="H30" s="606"/>
    </row>
    <row r="31" customFormat="false" ht="24.6" hidden="false" customHeight="true" outlineLevel="0" collapsed="false">
      <c r="B31" s="606"/>
      <c r="C31" s="606"/>
      <c r="D31" s="677"/>
      <c r="E31" s="677"/>
      <c r="F31" s="606"/>
      <c r="G31" s="606"/>
      <c r="H31" s="606"/>
    </row>
    <row r="32" customFormat="false" ht="24.6" hidden="false" customHeight="true" outlineLevel="0" collapsed="false">
      <c r="B32" s="606"/>
      <c r="C32" s="606"/>
      <c r="D32" s="677"/>
      <c r="E32" s="677"/>
      <c r="F32" s="606"/>
      <c r="G32" s="606"/>
      <c r="H32" s="606"/>
    </row>
    <row r="33" customFormat="false" ht="24.6" hidden="false" customHeight="true" outlineLevel="0" collapsed="false"/>
    <row r="34" customFormat="false" ht="24.6" hidden="false" customHeight="true" outlineLevel="0" collapsed="false"/>
    <row r="35" customFormat="false" ht="24.6" hidden="false" customHeight="true" outlineLevel="0" collapsed="false"/>
    <row r="36" customFormat="false" ht="24.6" hidden="false" customHeight="true" outlineLevel="0" collapsed="false"/>
    <row r="37" customFormat="false" ht="24.6" hidden="false" customHeight="true" outlineLevel="0" collapsed="false"/>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row r="42" customFormat="false" ht="24.6" hidden="false" customHeight="true" outlineLevel="0" collapsed="false"/>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sheetData>
  <mergeCells count="29">
    <mergeCell ref="B1:E1"/>
    <mergeCell ref="B2:E2"/>
    <mergeCell ref="B3:E3"/>
    <mergeCell ref="B4:E4"/>
    <mergeCell ref="B5:C5"/>
    <mergeCell ref="B6:C6"/>
    <mergeCell ref="B7:C7"/>
    <mergeCell ref="B8:C8"/>
    <mergeCell ref="B9:E9"/>
    <mergeCell ref="B10:C10"/>
    <mergeCell ref="B11:C11"/>
    <mergeCell ref="B12:C12"/>
    <mergeCell ref="B13:E13"/>
    <mergeCell ref="B14:C14"/>
    <mergeCell ref="B15:C15"/>
    <mergeCell ref="B16:E16"/>
    <mergeCell ref="B17:C17"/>
    <mergeCell ref="B18:C18"/>
    <mergeCell ref="B19:C19"/>
    <mergeCell ref="B20:E20"/>
    <mergeCell ref="B21:C21"/>
    <mergeCell ref="B22:C22"/>
    <mergeCell ref="B23:C23"/>
    <mergeCell ref="B24:E24"/>
    <mergeCell ref="B25:C25"/>
    <mergeCell ref="B26:C26"/>
    <mergeCell ref="B27:C27"/>
    <mergeCell ref="B28:E28"/>
    <mergeCell ref="B30:F30"/>
  </mergeCells>
  <printOptions headings="false" gridLines="false" gridLinesSet="true" horizontalCentered="true" verticalCentered="false"/>
  <pageMargins left="0.984027777777778" right="0.39375" top="0.9840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31" activeCellId="0" sqref="A31:I31"/>
    </sheetView>
  </sheetViews>
  <sheetFormatPr defaultColWidth="8.7421875" defaultRowHeight="15" zeroHeight="false" outlineLevelRow="0" outlineLevelCol="0"/>
  <cols>
    <col collapsed="false" customWidth="false" hidden="false" outlineLevel="0" max="1" min="1" style="36" width="8.74"/>
    <col collapsed="false" customWidth="true" hidden="false" outlineLevel="0" max="2" min="2" style="36" width="11.49"/>
    <col collapsed="false" customWidth="true" hidden="false" outlineLevel="0" max="3" min="3" style="36" width="9.49"/>
    <col collapsed="false" customWidth="true" hidden="false" outlineLevel="0" max="4" min="4" style="36" width="10.49"/>
    <col collapsed="false" customWidth="false" hidden="false" outlineLevel="0" max="5" min="5" style="36" width="8.74"/>
    <col collapsed="false" customWidth="true" hidden="false" outlineLevel="0" max="6" min="6" style="36" width="12.86"/>
    <col collapsed="false" customWidth="true" hidden="false" outlineLevel="0" max="8" min="7" style="36" width="9.49"/>
    <col collapsed="false" customWidth="false" hidden="false" outlineLevel="0" max="257" min="9" style="36" width="8.74"/>
  </cols>
  <sheetData>
    <row r="1" customFormat="false" ht="15" hidden="false" customHeight="false" outlineLevel="0" collapsed="false">
      <c r="A1" s="678" t="s">
        <v>922</v>
      </c>
      <c r="B1" s="678"/>
      <c r="C1" s="678"/>
      <c r="D1" s="678"/>
      <c r="E1" s="678"/>
      <c r="F1" s="678"/>
      <c r="G1" s="678"/>
      <c r="H1" s="678"/>
      <c r="I1" s="678"/>
    </row>
    <row r="2" customFormat="false" ht="22.15" hidden="false" customHeight="true" outlineLevel="0" collapsed="false">
      <c r="A2" s="560"/>
      <c r="B2" s="543"/>
      <c r="C2" s="543"/>
      <c r="D2" s="543"/>
      <c r="E2" s="543"/>
      <c r="F2" s="543"/>
      <c r="G2" s="543"/>
      <c r="H2" s="543"/>
      <c r="I2" s="543"/>
    </row>
    <row r="3" customFormat="false" ht="16.15" hidden="false" customHeight="true" outlineLevel="0" collapsed="false">
      <c r="B3" s="314"/>
      <c r="C3" s="314"/>
      <c r="D3" s="396" t="s">
        <v>923</v>
      </c>
      <c r="E3" s="396"/>
      <c r="F3" s="376" t="s">
        <v>924</v>
      </c>
      <c r="G3" s="376"/>
      <c r="I3" s="543"/>
    </row>
    <row r="4" customFormat="false" ht="15" hidden="false" customHeight="false" outlineLevel="0" collapsed="false">
      <c r="B4" s="314"/>
      <c r="C4" s="314"/>
      <c r="D4" s="679" t="s">
        <v>925</v>
      </c>
      <c r="E4" s="679"/>
      <c r="F4" s="680" t="s">
        <v>925</v>
      </c>
      <c r="G4" s="680"/>
      <c r="I4" s="543"/>
    </row>
    <row r="5" s="488" customFormat="true" ht="30" hidden="false" customHeight="true" outlineLevel="0" collapsed="false">
      <c r="B5" s="681" t="s">
        <v>926</v>
      </c>
      <c r="C5" s="681"/>
      <c r="D5" s="682" t="n">
        <v>234.78</v>
      </c>
      <c r="E5" s="682"/>
      <c r="F5" s="683" t="n">
        <v>10.27</v>
      </c>
      <c r="G5" s="683"/>
      <c r="I5" s="650"/>
    </row>
    <row r="6" s="488" customFormat="true" ht="30" hidden="false" customHeight="true" outlineLevel="0" collapsed="false">
      <c r="B6" s="681" t="s">
        <v>927</v>
      </c>
      <c r="C6" s="681"/>
      <c r="D6" s="682" t="n">
        <v>645.63</v>
      </c>
      <c r="E6" s="682"/>
      <c r="F6" s="683" t="n">
        <v>27.88</v>
      </c>
      <c r="G6" s="683"/>
      <c r="I6" s="650"/>
    </row>
    <row r="7" s="488" customFormat="true" ht="30" hidden="false" customHeight="true" outlineLevel="0" collapsed="false">
      <c r="B7" s="684" t="s">
        <v>928</v>
      </c>
      <c r="C7" s="684"/>
      <c r="D7" s="685" t="n">
        <v>176.08</v>
      </c>
      <c r="E7" s="685"/>
      <c r="F7" s="686" t="n">
        <v>7.34</v>
      </c>
      <c r="G7" s="686"/>
      <c r="I7" s="650"/>
    </row>
    <row r="8" customFormat="false" ht="19.15" hidden="false" customHeight="true" outlineLevel="0" collapsed="false">
      <c r="A8" s="619"/>
      <c r="B8" s="619"/>
      <c r="C8" s="687"/>
      <c r="D8" s="688"/>
      <c r="E8" s="687"/>
      <c r="F8" s="688"/>
      <c r="I8" s="543"/>
    </row>
    <row r="9" customFormat="false" ht="19.5" hidden="false" customHeight="true" outlineLevel="0" collapsed="false">
      <c r="A9" s="536" t="s">
        <v>542</v>
      </c>
      <c r="B9" s="536"/>
      <c r="C9" s="536"/>
      <c r="D9" s="536"/>
      <c r="E9" s="536"/>
      <c r="F9" s="536"/>
      <c r="G9" s="536"/>
      <c r="H9" s="536"/>
      <c r="I9" s="536"/>
    </row>
    <row r="10" customFormat="false" ht="15.6" hidden="false" customHeight="true" outlineLevel="0" collapsed="false">
      <c r="A10" s="689" t="s">
        <v>929</v>
      </c>
      <c r="B10" s="689"/>
      <c r="C10" s="689"/>
      <c r="D10" s="689"/>
      <c r="E10" s="689"/>
      <c r="F10" s="689"/>
      <c r="G10" s="689"/>
      <c r="H10" s="689"/>
      <c r="I10" s="689"/>
    </row>
    <row r="11" customFormat="false" ht="36.6" hidden="false" customHeight="true" outlineLevel="0" collapsed="false">
      <c r="A11" s="689" t="s">
        <v>930</v>
      </c>
      <c r="B11" s="689"/>
      <c r="C11" s="689"/>
      <c r="D11" s="689"/>
      <c r="E11" s="689"/>
      <c r="F11" s="689"/>
      <c r="G11" s="689"/>
      <c r="H11" s="689"/>
      <c r="I11" s="689"/>
    </row>
    <row r="12" customFormat="false" ht="34.9" hidden="false" customHeight="true" outlineLevel="0" collapsed="false">
      <c r="A12" s="689" t="s">
        <v>931</v>
      </c>
      <c r="B12" s="689"/>
      <c r="C12" s="689"/>
      <c r="D12" s="689"/>
      <c r="E12" s="689"/>
      <c r="F12" s="689"/>
      <c r="G12" s="689"/>
      <c r="H12" s="689"/>
      <c r="I12" s="689"/>
    </row>
    <row r="13" customFormat="false" ht="33" hidden="false" customHeight="true" outlineLevel="0" collapsed="false">
      <c r="A13" s="689" t="s">
        <v>932</v>
      </c>
      <c r="B13" s="689"/>
      <c r="C13" s="689"/>
      <c r="D13" s="689"/>
      <c r="E13" s="689"/>
      <c r="F13" s="689"/>
      <c r="G13" s="689"/>
      <c r="H13" s="689"/>
      <c r="I13" s="689"/>
    </row>
    <row r="14" customFormat="false" ht="34.9" hidden="false" customHeight="true" outlineLevel="0" collapsed="false">
      <c r="A14" s="689" t="s">
        <v>933</v>
      </c>
      <c r="B14" s="689"/>
      <c r="C14" s="689"/>
      <c r="D14" s="689"/>
      <c r="E14" s="689"/>
      <c r="F14" s="689"/>
      <c r="G14" s="689"/>
      <c r="H14" s="689"/>
      <c r="I14" s="689"/>
    </row>
    <row r="15" customFormat="false" ht="116.45" hidden="false" customHeight="true" outlineLevel="0" collapsed="false">
      <c r="A15" s="689" t="s">
        <v>934</v>
      </c>
      <c r="B15" s="689"/>
      <c r="C15" s="689"/>
      <c r="D15" s="689"/>
      <c r="E15" s="689"/>
      <c r="F15" s="689"/>
      <c r="G15" s="689"/>
      <c r="H15" s="689"/>
      <c r="I15" s="689"/>
    </row>
    <row r="16" customFormat="false" ht="116.45" hidden="false" customHeight="true" outlineLevel="0" collapsed="false">
      <c r="A16" s="690"/>
      <c r="B16" s="690"/>
      <c r="C16" s="690"/>
      <c r="D16" s="690"/>
      <c r="E16" s="690"/>
      <c r="F16" s="690"/>
      <c r="G16" s="690"/>
      <c r="H16" s="690"/>
      <c r="I16" s="690"/>
    </row>
    <row r="17" customFormat="false" ht="116.45" hidden="false" customHeight="true" outlineLevel="0" collapsed="false">
      <c r="A17" s="690"/>
      <c r="B17" s="690"/>
      <c r="C17" s="690"/>
      <c r="D17" s="690"/>
      <c r="E17" s="690"/>
      <c r="F17" s="690"/>
      <c r="G17" s="690"/>
      <c r="H17" s="690"/>
      <c r="I17" s="690"/>
    </row>
    <row r="18" customFormat="false" ht="116.45" hidden="false" customHeight="true" outlineLevel="0" collapsed="false">
      <c r="A18" s="690"/>
      <c r="B18" s="690"/>
      <c r="C18" s="690"/>
      <c r="D18" s="690"/>
      <c r="E18" s="690"/>
      <c r="F18" s="690"/>
      <c r="G18" s="690"/>
      <c r="H18" s="690"/>
      <c r="I18" s="690"/>
    </row>
    <row r="19" customFormat="false" ht="55.9" hidden="false" customHeight="true" outlineLevel="0" collapsed="false">
      <c r="A19" s="690"/>
      <c r="B19" s="690"/>
      <c r="C19" s="690"/>
      <c r="D19" s="690"/>
      <c r="E19" s="690"/>
      <c r="F19" s="690"/>
      <c r="G19" s="690"/>
      <c r="H19" s="690"/>
      <c r="I19" s="510" t="n">
        <v>43</v>
      </c>
    </row>
    <row r="20" customFormat="false" ht="19.15" hidden="false" customHeight="true" outlineLevel="0" collapsed="false">
      <c r="A20" s="282"/>
      <c r="B20" s="282"/>
      <c r="C20" s="282"/>
      <c r="D20" s="282"/>
      <c r="E20" s="282"/>
      <c r="F20" s="282"/>
      <c r="G20" s="282"/>
      <c r="H20" s="282"/>
      <c r="I20" s="282"/>
    </row>
    <row r="21" customFormat="false" ht="15" hidden="false" customHeight="false" outlineLevel="0" collapsed="false">
      <c r="A21" s="678" t="s">
        <v>935</v>
      </c>
      <c r="B21" s="678"/>
      <c r="C21" s="678"/>
      <c r="D21" s="678"/>
      <c r="E21" s="678"/>
      <c r="F21" s="678"/>
      <c r="G21" s="678"/>
      <c r="H21" s="678"/>
      <c r="I21" s="678"/>
    </row>
    <row r="22" customFormat="false" ht="6.4" hidden="false" customHeight="true" outlineLevel="0" collapsed="false">
      <c r="A22" s="691"/>
      <c r="B22" s="691"/>
      <c r="C22" s="691"/>
      <c r="D22" s="691"/>
      <c r="E22" s="691"/>
      <c r="F22" s="691"/>
      <c r="G22" s="691"/>
      <c r="H22" s="691"/>
      <c r="I22" s="691"/>
    </row>
    <row r="23" customFormat="false" ht="19.9" hidden="false" customHeight="true" outlineLevel="0" collapsed="false">
      <c r="A23" s="314" t="s">
        <v>936</v>
      </c>
      <c r="B23" s="314"/>
      <c r="C23" s="692" t="s">
        <v>937</v>
      </c>
      <c r="D23" s="692"/>
      <c r="E23" s="396" t="s">
        <v>938</v>
      </c>
      <c r="F23" s="396"/>
      <c r="G23" s="693" t="s">
        <v>939</v>
      </c>
      <c r="H23" s="693"/>
    </row>
    <row r="24" customFormat="false" ht="20.65" hidden="false" customHeight="true" outlineLevel="0" collapsed="false">
      <c r="A24" s="314"/>
      <c r="B24" s="314"/>
      <c r="C24" s="694" t="s">
        <v>940</v>
      </c>
      <c r="D24" s="694"/>
      <c r="E24" s="396"/>
      <c r="F24" s="396"/>
      <c r="G24" s="695" t="s">
        <v>940</v>
      </c>
      <c r="H24" s="695"/>
    </row>
    <row r="25" customFormat="false" ht="37.9" hidden="false" customHeight="true" outlineLevel="0" collapsed="false">
      <c r="A25" s="696" t="s">
        <v>941</v>
      </c>
      <c r="B25" s="696"/>
      <c r="C25" s="415" t="n">
        <v>2.57</v>
      </c>
      <c r="D25" s="415"/>
      <c r="E25" s="344" t="s">
        <v>942</v>
      </c>
      <c r="F25" s="344"/>
      <c r="G25" s="697" t="n">
        <v>21</v>
      </c>
      <c r="H25" s="697"/>
    </row>
    <row r="26" customFormat="false" ht="44.65" hidden="false" customHeight="true" outlineLevel="0" collapsed="false">
      <c r="A26" s="696" t="s">
        <v>943</v>
      </c>
      <c r="B26" s="696"/>
      <c r="C26" s="415" t="n">
        <v>3.82</v>
      </c>
      <c r="D26" s="415"/>
      <c r="E26" s="344" t="s">
        <v>944</v>
      </c>
      <c r="F26" s="344"/>
      <c r="G26" s="698" t="s">
        <v>945</v>
      </c>
      <c r="H26" s="698"/>
    </row>
    <row r="27" customFormat="false" ht="54" hidden="false" customHeight="true" outlineLevel="0" collapsed="false">
      <c r="A27" s="696" t="s">
        <v>946</v>
      </c>
      <c r="B27" s="696"/>
      <c r="C27" s="415" t="n">
        <v>5</v>
      </c>
      <c r="D27" s="415"/>
      <c r="E27" s="344" t="s">
        <v>947</v>
      </c>
      <c r="F27" s="344"/>
      <c r="G27" s="289" t="n">
        <v>5</v>
      </c>
      <c r="H27" s="289"/>
    </row>
    <row r="28" customFormat="false" ht="51.4" hidden="false" customHeight="true" outlineLevel="0" collapsed="false">
      <c r="A28" s="696" t="s">
        <v>948</v>
      </c>
      <c r="B28" s="696"/>
      <c r="C28" s="415" t="n">
        <v>3</v>
      </c>
      <c r="D28" s="415"/>
      <c r="E28" s="344" t="s">
        <v>949</v>
      </c>
      <c r="F28" s="344"/>
      <c r="G28" s="699" t="s">
        <v>950</v>
      </c>
      <c r="H28" s="699"/>
    </row>
    <row r="29" customFormat="false" ht="57" hidden="false" customHeight="true" outlineLevel="0" collapsed="false">
      <c r="A29" s="696" t="s">
        <v>951</v>
      </c>
      <c r="B29" s="696"/>
      <c r="C29" s="415" t="n">
        <v>2.2</v>
      </c>
      <c r="D29" s="415"/>
      <c r="E29" s="344" t="s">
        <v>952</v>
      </c>
      <c r="F29" s="344"/>
      <c r="G29" s="697" t="s">
        <v>953</v>
      </c>
      <c r="H29" s="697"/>
    </row>
    <row r="30" customFormat="false" ht="57.4" hidden="false" customHeight="true" outlineLevel="0" collapsed="false">
      <c r="A30" s="700"/>
      <c r="B30" s="700"/>
      <c r="C30" s="700"/>
      <c r="D30" s="700"/>
      <c r="E30" s="701" t="s">
        <v>954</v>
      </c>
      <c r="F30" s="701"/>
      <c r="G30" s="702" t="s">
        <v>955</v>
      </c>
      <c r="H30" s="702"/>
    </row>
    <row r="31" customFormat="false" ht="40.15" hidden="false" customHeight="true" outlineLevel="0" collapsed="false">
      <c r="A31" s="586" t="s">
        <v>956</v>
      </c>
      <c r="B31" s="586"/>
      <c r="C31" s="586"/>
      <c r="D31" s="586"/>
      <c r="E31" s="586"/>
      <c r="F31" s="586"/>
      <c r="G31" s="586"/>
      <c r="H31" s="586"/>
      <c r="I31" s="586"/>
    </row>
    <row r="32" customFormat="false" ht="24.4" hidden="false" customHeight="true" outlineLevel="0" collapsed="false">
      <c r="A32" s="703" t="s">
        <v>542</v>
      </c>
    </row>
    <row r="33" customFormat="false" ht="49.5" hidden="false" customHeight="true" outlineLevel="0" collapsed="false">
      <c r="A33" s="586" t="s">
        <v>957</v>
      </c>
      <c r="B33" s="586"/>
      <c r="C33" s="586"/>
      <c r="D33" s="586"/>
      <c r="E33" s="586"/>
      <c r="F33" s="586"/>
      <c r="G33" s="586"/>
      <c r="H33" s="586"/>
      <c r="I33" s="586"/>
    </row>
    <row r="34" customFormat="false" ht="78" hidden="false" customHeight="true" outlineLevel="0" collapsed="false">
      <c r="A34" s="704" t="s">
        <v>72</v>
      </c>
      <c r="B34" s="704"/>
      <c r="C34" s="704"/>
      <c r="D34" s="704"/>
      <c r="E34" s="704"/>
      <c r="F34" s="704"/>
      <c r="G34" s="704"/>
      <c r="H34" s="704"/>
      <c r="I34" s="704"/>
    </row>
    <row r="35" customFormat="false" ht="13.15" hidden="false" customHeight="true" outlineLevel="0" collapsed="false">
      <c r="A35" s="703"/>
    </row>
    <row r="36" customFormat="false" ht="43.15" hidden="false" customHeight="true" outlineLevel="0" collapsed="false">
      <c r="A36" s="703"/>
    </row>
    <row r="37" customFormat="false" ht="58.15" hidden="false" customHeight="true" outlineLevel="0" collapsed="false">
      <c r="A37" s="690"/>
      <c r="B37" s="690"/>
      <c r="C37" s="690"/>
      <c r="D37" s="690"/>
      <c r="E37" s="690"/>
      <c r="F37" s="690"/>
      <c r="G37" s="690"/>
      <c r="H37" s="690"/>
      <c r="I37" s="690"/>
    </row>
    <row r="38" customFormat="false" ht="58.15" hidden="false" customHeight="true" outlineLevel="0" collapsed="false">
      <c r="A38" s="690"/>
      <c r="B38" s="690"/>
      <c r="C38" s="690"/>
      <c r="D38" s="690"/>
      <c r="E38" s="690"/>
      <c r="F38" s="690"/>
      <c r="G38" s="690"/>
      <c r="H38" s="690"/>
      <c r="I38" s="690"/>
    </row>
    <row r="39" customFormat="false" ht="58.15" hidden="false" customHeight="true" outlineLevel="0" collapsed="false">
      <c r="A39" s="690"/>
      <c r="B39" s="690"/>
      <c r="C39" s="690"/>
      <c r="D39" s="690"/>
      <c r="E39" s="690"/>
      <c r="F39" s="690"/>
      <c r="G39" s="690"/>
      <c r="H39" s="690"/>
      <c r="I39" s="690"/>
    </row>
    <row r="40" customFormat="false" ht="58.15" hidden="false" customHeight="true" outlineLevel="0" collapsed="false">
      <c r="A40" s="690"/>
      <c r="B40" s="690"/>
      <c r="C40" s="690"/>
      <c r="D40" s="690"/>
      <c r="E40" s="690"/>
      <c r="F40" s="690"/>
      <c r="G40" s="690"/>
      <c r="H40" s="690"/>
      <c r="I40" s="690"/>
    </row>
    <row r="41" customFormat="false" ht="26.65" hidden="false" customHeight="true" outlineLevel="0" collapsed="false">
      <c r="A41" s="690"/>
      <c r="B41" s="690"/>
      <c r="C41" s="690"/>
      <c r="D41" s="690"/>
      <c r="E41" s="690"/>
      <c r="F41" s="690"/>
      <c r="G41" s="690"/>
      <c r="H41" s="690"/>
      <c r="I41" s="510" t="n">
        <v>44</v>
      </c>
    </row>
    <row r="42" customFormat="false" ht="58.15" hidden="false" customHeight="true" outlineLevel="0" collapsed="false">
      <c r="A42" s="690"/>
      <c r="B42" s="690"/>
      <c r="C42" s="690"/>
      <c r="D42" s="690"/>
      <c r="E42" s="690"/>
      <c r="F42" s="690"/>
      <c r="G42" s="690"/>
      <c r="H42" s="690"/>
      <c r="I42" s="690"/>
    </row>
    <row r="43" customFormat="false" ht="58.15" hidden="false" customHeight="true" outlineLevel="0" collapsed="false">
      <c r="A43" s="690"/>
      <c r="B43" s="690"/>
      <c r="C43" s="690"/>
      <c r="D43" s="690"/>
      <c r="E43" s="690"/>
      <c r="F43" s="690"/>
      <c r="G43" s="690"/>
      <c r="H43" s="690"/>
      <c r="I43" s="690"/>
    </row>
    <row r="44" customFormat="false" ht="58.15" hidden="false" customHeight="true" outlineLevel="0" collapsed="false">
      <c r="A44" s="690"/>
      <c r="B44" s="690"/>
      <c r="C44" s="690"/>
      <c r="D44" s="690"/>
      <c r="E44" s="690"/>
      <c r="F44" s="690"/>
      <c r="G44" s="690"/>
      <c r="H44" s="690"/>
      <c r="I44" s="690"/>
    </row>
    <row r="45" customFormat="false" ht="58.15" hidden="false" customHeight="true" outlineLevel="0" collapsed="false">
      <c r="A45" s="690"/>
      <c r="B45" s="690"/>
      <c r="C45" s="690"/>
      <c r="D45" s="690"/>
      <c r="E45" s="690"/>
      <c r="F45" s="690"/>
      <c r="G45" s="690"/>
      <c r="H45" s="690"/>
      <c r="I45" s="690"/>
    </row>
    <row r="47" customFormat="false" ht="58.15" hidden="false" customHeight="true" outlineLevel="0" collapsed="false">
      <c r="A47" s="690"/>
      <c r="B47" s="690"/>
      <c r="C47" s="690"/>
      <c r="D47" s="690"/>
      <c r="E47" s="690"/>
      <c r="F47" s="690"/>
      <c r="G47" s="690"/>
      <c r="H47" s="690"/>
      <c r="I47" s="690"/>
    </row>
    <row r="48" customFormat="false" ht="15" hidden="false" customHeight="false" outlineLevel="0" collapsed="false">
      <c r="A48" s="299"/>
    </row>
    <row r="49" customFormat="false" ht="15" hidden="false" customHeight="false" outlineLevel="0" collapsed="false">
      <c r="A49" s="299"/>
    </row>
  </sheetData>
  <mergeCells count="56">
    <mergeCell ref="A1:I1"/>
    <mergeCell ref="B3:C4"/>
    <mergeCell ref="D3:E3"/>
    <mergeCell ref="F3:G3"/>
    <mergeCell ref="D4:E4"/>
    <mergeCell ref="F4:G4"/>
    <mergeCell ref="B5:C5"/>
    <mergeCell ref="D5:E5"/>
    <mergeCell ref="F5:G5"/>
    <mergeCell ref="B6:C6"/>
    <mergeCell ref="D6:E6"/>
    <mergeCell ref="F6:G6"/>
    <mergeCell ref="B7:C7"/>
    <mergeCell ref="D7:E7"/>
    <mergeCell ref="F7:G7"/>
    <mergeCell ref="A9:I9"/>
    <mergeCell ref="A10:I10"/>
    <mergeCell ref="A11:I11"/>
    <mergeCell ref="A12:I12"/>
    <mergeCell ref="A13:I13"/>
    <mergeCell ref="A14:I14"/>
    <mergeCell ref="A15:I15"/>
    <mergeCell ref="A20:I20"/>
    <mergeCell ref="A21:I21"/>
    <mergeCell ref="A23:B24"/>
    <mergeCell ref="C23:D23"/>
    <mergeCell ref="E23:F24"/>
    <mergeCell ref="G23:H23"/>
    <mergeCell ref="C24:D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D30"/>
    <mergeCell ref="E30:F30"/>
    <mergeCell ref="G30:H30"/>
    <mergeCell ref="A31:I31"/>
    <mergeCell ref="A33:I33"/>
    <mergeCell ref="A34:I34"/>
  </mergeCells>
  <printOptions headings="false" gridLines="false" gridLinesSet="true" horizontalCentered="true" verticalCentered="false"/>
  <pageMargins left="0.984027777777778" right="0.236111111111111" top="0.9840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50" activeCellId="0" sqref="B50"/>
    </sheetView>
  </sheetViews>
  <sheetFormatPr defaultColWidth="8.90234375" defaultRowHeight="15.75" zeroHeight="false" outlineLevelRow="0" outlineLevelCol="0"/>
  <cols>
    <col collapsed="false" customWidth="true" hidden="false" outlineLevel="0" max="1" min="1" style="6" width="71.87"/>
    <col collapsed="false" customWidth="true" hidden="false" outlineLevel="0" max="2" min="2" style="0" width="15.86"/>
  </cols>
  <sheetData>
    <row r="1" customFormat="false" ht="17.45" hidden="false" customHeight="true" outlineLevel="0" collapsed="false">
      <c r="A1" s="7" t="s">
        <v>0</v>
      </c>
      <c r="B1" s="8" t="s">
        <v>1</v>
      </c>
    </row>
    <row r="2" customFormat="false" ht="15.75" hidden="false" customHeight="false" outlineLevel="0" collapsed="false">
      <c r="A2" s="7"/>
      <c r="B2" s="8"/>
    </row>
    <row r="3" customFormat="false" ht="12.6" hidden="false" customHeight="true" outlineLevel="0" collapsed="false">
      <c r="A3" s="7"/>
      <c r="B3" s="8"/>
    </row>
    <row r="4" customFormat="false" ht="37.15" hidden="false" customHeight="true" outlineLevel="0" collapsed="false">
      <c r="A4" s="9" t="s">
        <v>2</v>
      </c>
      <c r="B4" s="10" t="s">
        <v>3</v>
      </c>
    </row>
    <row r="5" customFormat="false" ht="37.15" hidden="false" customHeight="true" outlineLevel="0" collapsed="false">
      <c r="A5" s="9" t="s">
        <v>4</v>
      </c>
      <c r="B5" s="10"/>
    </row>
    <row r="6" customFormat="false" ht="37.15" hidden="false" customHeight="true" outlineLevel="0" collapsed="false">
      <c r="A6" s="11" t="s">
        <v>5</v>
      </c>
      <c r="B6" s="10" t="n">
        <v>5</v>
      </c>
    </row>
    <row r="7" customFormat="false" ht="37.15" hidden="false" customHeight="true" outlineLevel="0" collapsed="false">
      <c r="A7" s="11" t="s">
        <v>6</v>
      </c>
      <c r="B7" s="10" t="n">
        <v>6</v>
      </c>
    </row>
    <row r="8" customFormat="false" ht="37.15" hidden="false" customHeight="true" outlineLevel="0" collapsed="false">
      <c r="A8" s="11" t="s">
        <v>7</v>
      </c>
      <c r="B8" s="12" t="s">
        <v>8</v>
      </c>
    </row>
    <row r="9" customFormat="false" ht="37.15" hidden="false" customHeight="true" outlineLevel="0" collapsed="false">
      <c r="A9" s="11" t="s">
        <v>9</v>
      </c>
      <c r="B9" s="10" t="n">
        <v>9</v>
      </c>
    </row>
    <row r="10" customFormat="false" ht="37.15" hidden="false" customHeight="true" outlineLevel="0" collapsed="false">
      <c r="A10" s="11" t="s">
        <v>10</v>
      </c>
      <c r="B10" s="10" t="s">
        <v>11</v>
      </c>
    </row>
    <row r="11" customFormat="false" ht="37.15" hidden="false" customHeight="true" outlineLevel="0" collapsed="false">
      <c r="A11" s="11" t="s">
        <v>12</v>
      </c>
      <c r="B11" s="10" t="s">
        <v>13</v>
      </c>
    </row>
    <row r="12" customFormat="false" ht="37.15" hidden="false" customHeight="true" outlineLevel="0" collapsed="false">
      <c r="A12" s="11" t="s">
        <v>14</v>
      </c>
      <c r="B12" s="10" t="n">
        <v>15</v>
      </c>
    </row>
    <row r="13" customFormat="false" ht="37.15" hidden="false" customHeight="true" outlineLevel="0" collapsed="false">
      <c r="A13" s="11" t="s">
        <v>15</v>
      </c>
      <c r="B13" s="10" t="n">
        <v>16</v>
      </c>
    </row>
    <row r="14" customFormat="false" ht="37.15" hidden="false" customHeight="true" outlineLevel="0" collapsed="false">
      <c r="A14" s="11" t="s">
        <v>16</v>
      </c>
      <c r="B14" s="10" t="n">
        <v>17</v>
      </c>
    </row>
    <row r="15" customFormat="false" ht="37.15" hidden="false" customHeight="true" outlineLevel="0" collapsed="false">
      <c r="A15" s="11" t="s">
        <v>17</v>
      </c>
      <c r="B15" s="10" t="n">
        <v>18</v>
      </c>
    </row>
    <row r="16" customFormat="false" ht="37.15" hidden="false" customHeight="true" outlineLevel="0" collapsed="false">
      <c r="A16" s="11" t="s">
        <v>18</v>
      </c>
      <c r="B16" s="10" t="n">
        <v>19</v>
      </c>
    </row>
    <row r="17" customFormat="false" ht="37.15" hidden="false" customHeight="true" outlineLevel="0" collapsed="false">
      <c r="A17" s="11" t="s">
        <v>19</v>
      </c>
      <c r="B17" s="10" t="n">
        <v>20</v>
      </c>
    </row>
    <row r="18" customFormat="false" ht="37.15" hidden="false" customHeight="true" outlineLevel="0" collapsed="false">
      <c r="A18" s="11" t="s">
        <v>20</v>
      </c>
      <c r="B18" s="10" t="n">
        <v>21</v>
      </c>
    </row>
    <row r="19" customFormat="false" ht="37.15" hidden="false" customHeight="true" outlineLevel="0" collapsed="false">
      <c r="A19" s="11" t="s">
        <v>21</v>
      </c>
      <c r="B19" s="10" t="n">
        <v>22</v>
      </c>
    </row>
    <row r="20" customFormat="false" ht="37.15" hidden="false" customHeight="true" outlineLevel="0" collapsed="false">
      <c r="A20" s="11" t="s">
        <v>22</v>
      </c>
      <c r="B20" s="10" t="n">
        <v>23</v>
      </c>
    </row>
    <row r="21" customFormat="false" ht="67.9" hidden="false" customHeight="true" outlineLevel="0" collapsed="false">
      <c r="A21" s="13" t="s">
        <v>23</v>
      </c>
      <c r="B21" s="14" t="n">
        <v>24</v>
      </c>
      <c r="C21" s="15"/>
      <c r="D21" s="15"/>
      <c r="E21" s="15"/>
      <c r="F21" s="15"/>
      <c r="G21" s="15"/>
      <c r="H21" s="15"/>
      <c r="I21" s="15"/>
      <c r="J21" s="15"/>
      <c r="K21" s="15"/>
    </row>
    <row r="22" customFormat="false" ht="134.45" hidden="false" customHeight="true" outlineLevel="0" collapsed="false">
      <c r="A22" s="16" t="n">
        <v>1</v>
      </c>
      <c r="B22" s="16"/>
      <c r="C22" s="17"/>
      <c r="D22" s="17"/>
      <c r="E22" s="17"/>
      <c r="F22" s="17"/>
      <c r="G22" s="17"/>
      <c r="H22" s="17"/>
      <c r="I22" s="17"/>
      <c r="J22" s="17"/>
      <c r="K22" s="17"/>
    </row>
    <row r="23" customFormat="false" ht="33.6" hidden="false" customHeight="true" outlineLevel="0" collapsed="false">
      <c r="A23" s="18" t="s">
        <v>0</v>
      </c>
      <c r="B23" s="8" t="s">
        <v>1</v>
      </c>
      <c r="C23" s="17"/>
      <c r="D23" s="17"/>
      <c r="E23" s="17"/>
      <c r="F23" s="17"/>
      <c r="G23" s="17"/>
      <c r="H23" s="17"/>
      <c r="I23" s="17"/>
      <c r="J23" s="17"/>
      <c r="K23" s="17"/>
    </row>
    <row r="24" customFormat="false" ht="31.15" hidden="false" customHeight="true" outlineLevel="0" collapsed="false">
      <c r="A24" s="9" t="s">
        <v>24</v>
      </c>
      <c r="B24" s="19"/>
    </row>
    <row r="25" customFormat="false" ht="27" hidden="false" customHeight="true" outlineLevel="0" collapsed="false">
      <c r="A25" s="11" t="s">
        <v>25</v>
      </c>
      <c r="B25" s="19" t="n">
        <v>25</v>
      </c>
    </row>
    <row r="26" customFormat="false" ht="31.15" hidden="false" customHeight="true" outlineLevel="0" collapsed="false">
      <c r="A26" s="11" t="s">
        <v>26</v>
      </c>
      <c r="B26" s="19" t="s">
        <v>27</v>
      </c>
    </row>
    <row r="27" customFormat="false" ht="25.15" hidden="false" customHeight="true" outlineLevel="0" collapsed="false">
      <c r="A27" s="11" t="s">
        <v>28</v>
      </c>
      <c r="B27" s="10" t="n">
        <v>30</v>
      </c>
    </row>
    <row r="28" customFormat="false" ht="25.15" hidden="false" customHeight="true" outlineLevel="0" collapsed="false">
      <c r="A28" s="11" t="s">
        <v>29</v>
      </c>
      <c r="B28" s="10" t="n">
        <v>31</v>
      </c>
    </row>
    <row r="29" customFormat="false" ht="25.15" hidden="false" customHeight="true" outlineLevel="0" collapsed="false">
      <c r="A29" s="11" t="s">
        <v>30</v>
      </c>
      <c r="B29" s="10" t="n">
        <v>32</v>
      </c>
    </row>
    <row r="30" customFormat="false" ht="34.15" hidden="false" customHeight="true" outlineLevel="0" collapsed="false">
      <c r="A30" s="11" t="s">
        <v>31</v>
      </c>
      <c r="B30" s="10" t="n">
        <v>33</v>
      </c>
    </row>
    <row r="31" customFormat="false" ht="25.15" hidden="false" customHeight="true" outlineLevel="0" collapsed="false">
      <c r="A31" s="11" t="s">
        <v>32</v>
      </c>
      <c r="B31" s="10" t="n">
        <v>34</v>
      </c>
    </row>
    <row r="32" customFormat="false" ht="25.15" hidden="false" customHeight="true" outlineLevel="0" collapsed="false">
      <c r="A32" s="11" t="s">
        <v>33</v>
      </c>
      <c r="B32" s="10" t="n">
        <v>35</v>
      </c>
    </row>
    <row r="33" customFormat="false" ht="25.15" hidden="false" customHeight="true" outlineLevel="0" collapsed="false">
      <c r="A33" s="11" t="s">
        <v>34</v>
      </c>
      <c r="B33" s="10" t="n">
        <v>36</v>
      </c>
    </row>
    <row r="34" customFormat="false" ht="20.45" hidden="false" customHeight="true" outlineLevel="0" collapsed="false">
      <c r="A34" s="9" t="s">
        <v>35</v>
      </c>
      <c r="B34" s="10"/>
    </row>
    <row r="35" customFormat="false" ht="25.15" hidden="false" customHeight="true" outlineLevel="0" collapsed="false">
      <c r="A35" s="11" t="s">
        <v>36</v>
      </c>
      <c r="B35" s="10" t="n">
        <v>37</v>
      </c>
    </row>
    <row r="36" customFormat="false" ht="25.15" hidden="false" customHeight="true" outlineLevel="0" collapsed="false">
      <c r="A36" s="11" t="s">
        <v>37</v>
      </c>
      <c r="B36" s="10" t="n">
        <v>38</v>
      </c>
    </row>
    <row r="37" customFormat="false" ht="32.45" hidden="false" customHeight="true" outlineLevel="0" collapsed="false">
      <c r="A37" s="11" t="s">
        <v>38</v>
      </c>
      <c r="B37" s="10" t="n">
        <v>39</v>
      </c>
    </row>
    <row r="38" customFormat="false" ht="46.15" hidden="false" customHeight="true" outlineLevel="0" collapsed="false">
      <c r="A38" s="11" t="s">
        <v>39</v>
      </c>
      <c r="B38" s="10" t="n">
        <v>40</v>
      </c>
    </row>
    <row r="39" customFormat="false" ht="34.15" hidden="false" customHeight="true" outlineLevel="0" collapsed="false">
      <c r="A39" s="11" t="s">
        <v>40</v>
      </c>
      <c r="B39" s="10" t="n">
        <v>41</v>
      </c>
    </row>
    <row r="40" customFormat="false" ht="34.15" hidden="false" customHeight="true" outlineLevel="0" collapsed="false">
      <c r="A40" s="11" t="s">
        <v>41</v>
      </c>
      <c r="B40" s="10" t="n">
        <v>42</v>
      </c>
    </row>
    <row r="41" customFormat="false" ht="25.15" hidden="false" customHeight="true" outlineLevel="0" collapsed="false">
      <c r="A41" s="11" t="s">
        <v>42</v>
      </c>
      <c r="B41" s="10" t="n">
        <v>43</v>
      </c>
    </row>
    <row r="42" customFormat="false" ht="25.15" hidden="false" customHeight="true" outlineLevel="0" collapsed="false">
      <c r="A42" s="11" t="s">
        <v>43</v>
      </c>
      <c r="B42" s="10" t="n">
        <v>44</v>
      </c>
    </row>
    <row r="43" customFormat="false" ht="25.15" hidden="false" customHeight="true" outlineLevel="0" collapsed="false">
      <c r="A43" s="11" t="s">
        <v>44</v>
      </c>
      <c r="B43" s="10" t="n">
        <v>45</v>
      </c>
    </row>
    <row r="44" customFormat="false" ht="31.15" hidden="false" customHeight="true" outlineLevel="0" collapsed="false">
      <c r="A44" s="11" t="s">
        <v>45</v>
      </c>
      <c r="B44" s="10" t="n">
        <v>46</v>
      </c>
    </row>
    <row r="45" customFormat="false" ht="25.15" hidden="false" customHeight="true" outlineLevel="0" collapsed="false">
      <c r="A45" s="11" t="s">
        <v>46</v>
      </c>
      <c r="B45" s="10" t="n">
        <v>47</v>
      </c>
    </row>
    <row r="46" customFormat="false" ht="25.15" hidden="false" customHeight="true" outlineLevel="0" collapsed="false">
      <c r="A46" s="11" t="s">
        <v>47</v>
      </c>
      <c r="B46" s="10" t="n">
        <v>48</v>
      </c>
    </row>
    <row r="47" customFormat="false" ht="25.15" hidden="false" customHeight="true" outlineLevel="0" collapsed="false">
      <c r="A47" s="11" t="s">
        <v>48</v>
      </c>
      <c r="B47" s="10" t="n">
        <v>49</v>
      </c>
    </row>
    <row r="48" customFormat="false" ht="25.15" hidden="false" customHeight="true" outlineLevel="0" collapsed="false">
      <c r="A48" s="11" t="s">
        <v>49</v>
      </c>
      <c r="B48" s="10" t="n">
        <v>50</v>
      </c>
    </row>
    <row r="49" customFormat="false" ht="25.15" hidden="false" customHeight="true" outlineLevel="0" collapsed="false">
      <c r="A49" s="11" t="s">
        <v>50</v>
      </c>
      <c r="B49" s="10" t="n">
        <v>51</v>
      </c>
    </row>
    <row r="50" customFormat="false" ht="24.6" hidden="false" customHeight="true" outlineLevel="0" collapsed="false">
      <c r="A50" s="13" t="s">
        <v>51</v>
      </c>
      <c r="B50" s="14" t="s">
        <v>52</v>
      </c>
    </row>
    <row r="51" customFormat="false" ht="88.9" hidden="false" customHeight="true" outlineLevel="0" collapsed="false">
      <c r="A51" s="20" t="n">
        <v>2</v>
      </c>
      <c r="B51" s="20"/>
    </row>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row r="74" customFormat="false" ht="25.15" hidden="false" customHeight="true" outlineLevel="0" collapsed="false"/>
    <row r="75" customFormat="false" ht="25.15" hidden="false" customHeight="true" outlineLevel="0" collapsed="false"/>
    <row r="76" customFormat="false" ht="25.15" hidden="false" customHeight="true" outlineLevel="0" collapsed="false"/>
    <row r="77" customFormat="false" ht="25.15" hidden="false" customHeight="true" outlineLevel="0" collapsed="false"/>
    <row r="78" customFormat="false" ht="25.15" hidden="false" customHeight="true" outlineLevel="0" collapsed="false"/>
    <row r="79" customFormat="false" ht="25.15" hidden="false" customHeight="true" outlineLevel="0" collapsed="false"/>
    <row r="80" customFormat="false" ht="25.15" hidden="false" customHeight="true" outlineLevel="0" collapsed="false"/>
    <row r="81" customFormat="false" ht="25.15" hidden="false" customHeight="true" outlineLevel="0" collapsed="false"/>
    <row r="82" customFormat="false" ht="25.15" hidden="false" customHeight="true" outlineLevel="0" collapsed="false"/>
    <row r="83" customFormat="false" ht="25.15" hidden="false" customHeight="true" outlineLevel="0" collapsed="false"/>
    <row r="84" customFormat="false" ht="25.15" hidden="false" customHeight="true" outlineLevel="0" collapsed="false"/>
    <row r="85" customFormat="false" ht="25.15" hidden="false" customHeight="true" outlineLevel="0" collapsed="false"/>
    <row r="86" customFormat="false" ht="25.15" hidden="false" customHeight="true" outlineLevel="0" collapsed="false"/>
    <row r="87" customFormat="false" ht="25.15" hidden="false" customHeight="true" outlineLevel="0" collapsed="false"/>
    <row r="88" customFormat="false" ht="25.15" hidden="false" customHeight="true" outlineLevel="0" collapsed="false"/>
    <row r="89" customFormat="false" ht="25.15" hidden="false" customHeight="true" outlineLevel="0" collapsed="false"/>
    <row r="90" customFormat="false" ht="25.15" hidden="false" customHeight="true" outlineLevel="0" collapsed="false"/>
    <row r="91" customFormat="false" ht="25.15" hidden="false" customHeight="true" outlineLevel="0" collapsed="false"/>
    <row r="92" customFormat="false" ht="25.15" hidden="false" customHeight="true" outlineLevel="0" collapsed="false"/>
    <row r="93" customFormat="false" ht="25.15" hidden="false" customHeight="true" outlineLevel="0" collapsed="false"/>
    <row r="94" customFormat="false" ht="25.15" hidden="false" customHeight="true" outlineLevel="0" collapsed="false"/>
    <row r="95" customFormat="false" ht="25.15" hidden="false" customHeight="true" outlineLevel="0" collapsed="false"/>
    <row r="96" customFormat="false" ht="25.15" hidden="false" customHeight="true" outlineLevel="0" collapsed="false"/>
    <row r="97" customFormat="false" ht="25.15" hidden="false" customHeight="true" outlineLevel="0" collapsed="false"/>
    <row r="98" customFormat="false" ht="25.15" hidden="false" customHeight="true" outlineLevel="0" collapsed="false"/>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row r="122" customFormat="false" ht="25.15" hidden="false" customHeight="true" outlineLevel="0" collapsed="false"/>
    <row r="123" customFormat="false" ht="25.15" hidden="false" customHeight="true" outlineLevel="0" collapsed="false"/>
    <row r="124" customFormat="false" ht="25.15" hidden="false" customHeight="true" outlineLevel="0" collapsed="false"/>
    <row r="125" customFormat="false" ht="25.15" hidden="false" customHeight="true" outlineLevel="0" collapsed="false"/>
    <row r="126" customFormat="false" ht="25.15" hidden="false" customHeight="true" outlineLevel="0" collapsed="false"/>
    <row r="127" customFormat="false" ht="25.15" hidden="false" customHeight="true" outlineLevel="0" collapsed="false"/>
  </sheetData>
  <mergeCells count="5">
    <mergeCell ref="A1:A3"/>
    <mergeCell ref="B1:B3"/>
    <mergeCell ref="C21:K21"/>
    <mergeCell ref="A22:B22"/>
    <mergeCell ref="A51:B51"/>
  </mergeCells>
  <printOptions headings="false" gridLines="false" gridLinesSet="true" horizontalCentered="false" verticalCentered="false"/>
  <pageMargins left="0.984027777777778" right="0.39375" top="0.9840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8.7421875" defaultRowHeight="15" zeroHeight="false" outlineLevelRow="0" outlineLevelCol="0"/>
  <cols>
    <col collapsed="false" customWidth="false" hidden="false" outlineLevel="0" max="3" min="1" style="36" width="8.74"/>
    <col collapsed="false" customWidth="true" hidden="false" outlineLevel="0" max="4" min="4" style="36" width="9.62"/>
    <col collapsed="false" customWidth="false" hidden="false" outlineLevel="0" max="257" min="5" style="36" width="8.74"/>
  </cols>
  <sheetData>
    <row r="1" customFormat="false" ht="15" hidden="false" customHeight="false" outlineLevel="0" collapsed="false">
      <c r="A1" s="281"/>
      <c r="B1" s="281"/>
      <c r="C1" s="281"/>
      <c r="D1" s="281"/>
      <c r="E1" s="281"/>
      <c r="F1" s="705"/>
    </row>
    <row r="2" customFormat="false" ht="15" hidden="false" customHeight="true" outlineLevel="0" collapsed="false">
      <c r="A2" s="281" t="s">
        <v>958</v>
      </c>
      <c r="B2" s="281"/>
      <c r="C2" s="281"/>
      <c r="D2" s="281"/>
      <c r="E2" s="281"/>
      <c r="F2" s="281"/>
      <c r="G2" s="281"/>
      <c r="H2" s="281"/>
      <c r="I2" s="281"/>
    </row>
    <row r="3" customFormat="false" ht="15.75" hidden="false" customHeight="false" outlineLevel="0" collapsed="false">
      <c r="A3" s="706"/>
      <c r="B3" s="706"/>
      <c r="C3" s="706"/>
      <c r="D3" s="706"/>
      <c r="E3" s="706"/>
      <c r="F3" s="707"/>
    </row>
    <row r="4" customFormat="false" ht="40.15" hidden="false" customHeight="true" outlineLevel="0" collapsed="false">
      <c r="A4" s="126"/>
      <c r="B4" s="708"/>
      <c r="C4" s="638" t="s">
        <v>959</v>
      </c>
      <c r="D4" s="638"/>
      <c r="E4" s="638"/>
      <c r="F4" s="632" t="s">
        <v>960</v>
      </c>
      <c r="G4" s="632"/>
    </row>
    <row r="5" customFormat="false" ht="19.9" hidden="false" customHeight="true" outlineLevel="0" collapsed="false">
      <c r="C5" s="638"/>
      <c r="D5" s="638"/>
      <c r="E5" s="638"/>
      <c r="F5" s="412" t="s">
        <v>683</v>
      </c>
      <c r="G5" s="412"/>
    </row>
    <row r="6" customFormat="false" ht="19.9" hidden="false" customHeight="true" outlineLevel="0" collapsed="false">
      <c r="C6" s="641" t="s">
        <v>105</v>
      </c>
      <c r="D6" s="641"/>
      <c r="E6" s="641"/>
      <c r="F6" s="709" t="n">
        <v>0.19</v>
      </c>
      <c r="G6" s="709"/>
    </row>
    <row r="7" customFormat="false" ht="19.9" hidden="false" customHeight="true" outlineLevel="0" collapsed="false">
      <c r="C7" s="641" t="s">
        <v>961</v>
      </c>
      <c r="D7" s="641"/>
      <c r="E7" s="641"/>
      <c r="F7" s="709" t="n">
        <v>0.23</v>
      </c>
      <c r="G7" s="709"/>
    </row>
    <row r="8" customFormat="false" ht="19.9" hidden="false" customHeight="true" outlineLevel="0" collapsed="false">
      <c r="C8" s="641" t="s">
        <v>330</v>
      </c>
      <c r="D8" s="641"/>
      <c r="E8" s="641"/>
      <c r="F8" s="709" t="n">
        <v>0.18</v>
      </c>
      <c r="G8" s="709"/>
    </row>
    <row r="9" customFormat="false" ht="19.9" hidden="false" customHeight="true" outlineLevel="0" collapsed="false">
      <c r="C9" s="641" t="s">
        <v>962</v>
      </c>
      <c r="D9" s="641"/>
      <c r="E9" s="641"/>
      <c r="F9" s="709" t="n">
        <v>0.06</v>
      </c>
      <c r="G9" s="709"/>
    </row>
    <row r="10" customFormat="false" ht="19.9" hidden="false" customHeight="true" outlineLevel="0" collapsed="false">
      <c r="C10" s="641" t="s">
        <v>963</v>
      </c>
      <c r="D10" s="641"/>
      <c r="E10" s="641"/>
      <c r="F10" s="709" t="n">
        <v>0.21</v>
      </c>
      <c r="G10" s="709"/>
    </row>
    <row r="11" customFormat="false" ht="19.9" hidden="false" customHeight="true" outlineLevel="0" collapsed="false">
      <c r="C11" s="641" t="s">
        <v>964</v>
      </c>
      <c r="D11" s="641"/>
      <c r="E11" s="641"/>
      <c r="F11" s="709" t="n">
        <v>0.21</v>
      </c>
      <c r="G11" s="709"/>
    </row>
    <row r="12" customFormat="false" ht="19.9" hidden="false" customHeight="true" outlineLevel="0" collapsed="false">
      <c r="C12" s="641" t="s">
        <v>965</v>
      </c>
      <c r="D12" s="641"/>
      <c r="E12" s="641"/>
      <c r="F12" s="709" t="n">
        <v>0.1</v>
      </c>
      <c r="G12" s="709"/>
    </row>
    <row r="13" customFormat="false" ht="19.9" hidden="false" customHeight="true" outlineLevel="0" collapsed="false">
      <c r="C13" s="641" t="s">
        <v>966</v>
      </c>
      <c r="D13" s="641"/>
      <c r="E13" s="641"/>
      <c r="F13" s="709" t="n">
        <v>0.18</v>
      </c>
      <c r="G13" s="709"/>
    </row>
    <row r="14" customFormat="false" ht="19.9" hidden="false" customHeight="true" outlineLevel="0" collapsed="false">
      <c r="C14" s="641" t="s">
        <v>508</v>
      </c>
      <c r="D14" s="641"/>
      <c r="E14" s="641"/>
      <c r="F14" s="709" t="n">
        <v>0.21</v>
      </c>
      <c r="G14" s="709"/>
    </row>
    <row r="15" customFormat="false" ht="19.9" hidden="false" customHeight="true" outlineLevel="0" collapsed="false">
      <c r="C15" s="641" t="s">
        <v>967</v>
      </c>
      <c r="D15" s="641"/>
      <c r="E15" s="641"/>
      <c r="F15" s="709" t="n">
        <v>0.22</v>
      </c>
      <c r="G15" s="709"/>
    </row>
    <row r="16" customFormat="false" ht="19.9" hidden="false" customHeight="true" outlineLevel="0" collapsed="false">
      <c r="C16" s="641" t="s">
        <v>509</v>
      </c>
      <c r="D16" s="641"/>
      <c r="E16" s="641"/>
      <c r="F16" s="709" t="n">
        <v>0.13</v>
      </c>
      <c r="G16" s="709"/>
    </row>
    <row r="17" customFormat="false" ht="19.9" hidden="false" customHeight="true" outlineLevel="0" collapsed="false">
      <c r="C17" s="710" t="s">
        <v>333</v>
      </c>
      <c r="D17" s="710"/>
      <c r="E17" s="710"/>
      <c r="F17" s="711" t="n">
        <v>0.22</v>
      </c>
      <c r="G17" s="711"/>
    </row>
    <row r="18" customFormat="false" ht="15.75" hidden="false" customHeight="false" outlineLevel="0" collapsed="false">
      <c r="A18" s="677"/>
      <c r="B18" s="677"/>
      <c r="C18" s="677"/>
      <c r="D18" s="677"/>
      <c r="E18" s="677"/>
      <c r="F18" s="677"/>
    </row>
    <row r="19" customFormat="false" ht="15" hidden="false" customHeight="false" outlineLevel="0" collapsed="false">
      <c r="A19" s="488"/>
      <c r="B19" s="488"/>
      <c r="C19" s="488"/>
      <c r="D19" s="488"/>
      <c r="E19" s="488"/>
      <c r="F19" s="488"/>
    </row>
    <row r="43" customFormat="false" ht="50.45" hidden="false" customHeight="true" outlineLevel="0" collapsed="false">
      <c r="I43" s="36" t="n">
        <v>45</v>
      </c>
    </row>
  </sheetData>
  <mergeCells count="30">
    <mergeCell ref="A1:E1"/>
    <mergeCell ref="A2:I2"/>
    <mergeCell ref="A3:E3"/>
    <mergeCell ref="C4:E5"/>
    <mergeCell ref="F4:G4"/>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s>
  <printOptions headings="false" gridLines="false" gridLinesSet="true" horizontalCentered="tru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H42" activeCellId="0" sqref="H42"/>
    </sheetView>
  </sheetViews>
  <sheetFormatPr defaultColWidth="8.7421875" defaultRowHeight="14.25" zeroHeight="false" outlineLevelRow="0" outlineLevelCol="0"/>
  <cols>
    <col collapsed="false" customWidth="true" hidden="false" outlineLevel="0" max="1" min="1" style="488" width="5.37"/>
    <col collapsed="false" customWidth="true" hidden="false" outlineLevel="0" max="2" min="2" style="488" width="15.74"/>
    <col collapsed="false" customWidth="true" hidden="false" outlineLevel="0" max="3" min="3" style="488" width="9.74"/>
    <col collapsed="false" customWidth="true" hidden="false" outlineLevel="0" max="4" min="4" style="488" width="9.86"/>
    <col collapsed="false" customWidth="true" hidden="false" outlineLevel="0" max="5" min="5" style="488" width="18.12"/>
    <col collapsed="false" customWidth="true" hidden="false" outlineLevel="0" max="6" min="6" style="488" width="7.24"/>
    <col collapsed="false" customWidth="true" hidden="false" outlineLevel="0" max="7" min="7" style="488" width="12.12"/>
    <col collapsed="false" customWidth="true" hidden="false" outlineLevel="0" max="8" min="8" style="488" width="18.86"/>
    <col collapsed="false" customWidth="false" hidden="false" outlineLevel="0" max="257" min="9" style="488" width="8.74"/>
  </cols>
  <sheetData>
    <row r="1" customFormat="false" ht="18" hidden="false" customHeight="false" outlineLevel="0" collapsed="false">
      <c r="A1" s="302" t="s">
        <v>968</v>
      </c>
      <c r="B1" s="302"/>
      <c r="C1" s="302"/>
      <c r="D1" s="302"/>
      <c r="E1" s="302"/>
      <c r="F1" s="302"/>
      <c r="G1" s="302"/>
      <c r="H1" s="302"/>
    </row>
    <row r="2" customFormat="false" ht="9.6" hidden="false" customHeight="true" outlineLevel="0" collapsed="false">
      <c r="A2" s="587"/>
      <c r="B2" s="587"/>
      <c r="C2" s="587"/>
      <c r="D2" s="587"/>
      <c r="E2" s="587"/>
      <c r="F2" s="587"/>
      <c r="G2" s="587"/>
      <c r="H2" s="587"/>
    </row>
    <row r="3" s="36" customFormat="true" ht="19.15" hidden="false" customHeight="true" outlineLevel="0" collapsed="false">
      <c r="A3" s="712" t="s">
        <v>969</v>
      </c>
      <c r="B3" s="712"/>
      <c r="C3" s="712"/>
      <c r="D3" s="712"/>
      <c r="E3" s="712"/>
      <c r="F3" s="712"/>
      <c r="G3" s="712"/>
      <c r="H3" s="712"/>
    </row>
    <row r="4" s="36" customFormat="true" ht="32.45" hidden="false" customHeight="true" outlineLevel="0" collapsed="false">
      <c r="A4" s="713" t="s">
        <v>970</v>
      </c>
      <c r="B4" s="713"/>
      <c r="C4" s="713"/>
      <c r="D4" s="713"/>
      <c r="E4" s="713"/>
      <c r="F4" s="713"/>
      <c r="G4" s="713"/>
      <c r="H4" s="713"/>
    </row>
    <row r="5" s="36" customFormat="true" ht="15" hidden="false" customHeight="false" outlineLevel="0" collapsed="false">
      <c r="A5" s="714" t="s">
        <v>971</v>
      </c>
      <c r="B5" s="714"/>
      <c r="C5" s="714"/>
      <c r="D5" s="714"/>
      <c r="E5" s="714"/>
      <c r="F5" s="714"/>
      <c r="G5" s="714"/>
      <c r="H5" s="714"/>
    </row>
    <row r="6" s="36" customFormat="true" ht="15" hidden="false" customHeight="false" outlineLevel="0" collapsed="false">
      <c r="A6" s="715" t="s">
        <v>972</v>
      </c>
      <c r="B6" s="715"/>
      <c r="C6" s="715"/>
      <c r="D6" s="715"/>
      <c r="E6" s="715"/>
      <c r="F6" s="716" t="s">
        <v>973</v>
      </c>
      <c r="G6" s="717"/>
      <c r="H6" s="717"/>
    </row>
    <row r="7" s="36" customFormat="true" ht="15" hidden="false" customHeight="false" outlineLevel="0" collapsed="false">
      <c r="A7" s="715" t="s">
        <v>974</v>
      </c>
      <c r="B7" s="715"/>
      <c r="C7" s="715"/>
      <c r="D7" s="715"/>
      <c r="E7" s="715"/>
      <c r="F7" s="716" t="s">
        <v>973</v>
      </c>
      <c r="G7" s="717"/>
      <c r="H7" s="717"/>
    </row>
    <row r="8" s="36" customFormat="true" ht="26.45" hidden="false" customHeight="true" outlineLevel="0" collapsed="false">
      <c r="A8" s="715" t="s">
        <v>975</v>
      </c>
      <c r="B8" s="715"/>
      <c r="C8" s="715"/>
      <c r="D8" s="715"/>
      <c r="E8" s="715"/>
      <c r="F8" s="716" t="s">
        <v>973</v>
      </c>
      <c r="G8" s="718" t="s">
        <v>976</v>
      </c>
      <c r="H8" s="718"/>
    </row>
    <row r="9" s="36" customFormat="true" ht="26.45" hidden="false" customHeight="true" outlineLevel="0" collapsed="false">
      <c r="A9" s="715" t="s">
        <v>977</v>
      </c>
      <c r="B9" s="715"/>
      <c r="C9" s="715"/>
      <c r="D9" s="715"/>
      <c r="E9" s="715"/>
      <c r="F9" s="716" t="s">
        <v>973</v>
      </c>
      <c r="G9" s="718" t="s">
        <v>978</v>
      </c>
      <c r="H9" s="718"/>
    </row>
    <row r="10" s="36" customFormat="true" ht="15" hidden="false" customHeight="false" outlineLevel="0" collapsed="false">
      <c r="A10" s="719" t="s">
        <v>979</v>
      </c>
      <c r="B10" s="719"/>
      <c r="C10" s="719"/>
      <c r="D10" s="719"/>
      <c r="E10" s="719"/>
      <c r="F10" s="720" t="s">
        <v>980</v>
      </c>
      <c r="G10" s="721"/>
      <c r="H10" s="721"/>
    </row>
    <row r="11" s="36" customFormat="true" ht="15" hidden="false" customHeight="false" outlineLevel="0" collapsed="false">
      <c r="A11" s="722" t="s">
        <v>981</v>
      </c>
      <c r="B11" s="722"/>
      <c r="C11" s="722"/>
      <c r="D11" s="722"/>
      <c r="E11" s="722"/>
      <c r="F11" s="716" t="s">
        <v>973</v>
      </c>
      <c r="G11" s="717"/>
      <c r="H11" s="717"/>
    </row>
    <row r="12" s="36" customFormat="true" ht="15" hidden="false" customHeight="false" outlineLevel="0" collapsed="false">
      <c r="A12" s="715" t="s">
        <v>982</v>
      </c>
      <c r="B12" s="723"/>
      <c r="C12" s="723"/>
      <c r="D12" s="723"/>
      <c r="E12" s="723"/>
      <c r="F12" s="716" t="s">
        <v>973</v>
      </c>
      <c r="G12" s="717"/>
      <c r="H12" s="717"/>
    </row>
    <row r="13" s="36" customFormat="true" ht="15" hidden="false" customHeight="false" outlineLevel="0" collapsed="false">
      <c r="A13" s="715" t="s">
        <v>983</v>
      </c>
      <c r="B13" s="723"/>
      <c r="C13" s="723"/>
      <c r="D13" s="723"/>
      <c r="E13" s="723"/>
      <c r="F13" s="716" t="s">
        <v>973</v>
      </c>
      <c r="G13" s="717"/>
      <c r="H13" s="717"/>
    </row>
    <row r="14" s="36" customFormat="true" ht="15" hidden="false" customHeight="false" outlineLevel="0" collapsed="false">
      <c r="A14" s="715" t="s">
        <v>984</v>
      </c>
      <c r="B14" s="723"/>
      <c r="C14" s="723"/>
      <c r="D14" s="723"/>
      <c r="E14" s="723"/>
      <c r="F14" s="716" t="s">
        <v>973</v>
      </c>
      <c r="G14" s="717"/>
      <c r="H14" s="717"/>
    </row>
    <row r="15" s="36" customFormat="true" ht="15" hidden="false" customHeight="false" outlineLevel="0" collapsed="false">
      <c r="A15" s="719" t="s">
        <v>985</v>
      </c>
      <c r="B15" s="719"/>
      <c r="C15" s="719"/>
      <c r="D15" s="719"/>
      <c r="E15" s="719"/>
      <c r="F15" s="720" t="s">
        <v>980</v>
      </c>
      <c r="G15" s="717"/>
      <c r="H15" s="717"/>
    </row>
    <row r="16" s="36" customFormat="true" ht="15" hidden="false" customHeight="false" outlineLevel="0" collapsed="false">
      <c r="A16" s="724" t="s">
        <v>986</v>
      </c>
      <c r="B16" s="724"/>
      <c r="C16" s="724"/>
      <c r="D16" s="724"/>
      <c r="E16" s="724"/>
      <c r="F16" s="724"/>
      <c r="G16" s="724"/>
      <c r="H16" s="724"/>
    </row>
    <row r="17" s="36" customFormat="true" ht="15" hidden="false" customHeight="false" outlineLevel="0" collapsed="false">
      <c r="A17" s="725" t="s">
        <v>987</v>
      </c>
      <c r="B17" s="725"/>
      <c r="C17" s="725"/>
      <c r="D17" s="725"/>
      <c r="E17" s="725"/>
      <c r="F17" s="725"/>
      <c r="G17" s="725"/>
      <c r="H17" s="725"/>
    </row>
    <row r="18" s="36" customFormat="true" ht="16.9" hidden="false" customHeight="true" outlineLevel="0" collapsed="false">
      <c r="A18" s="726" t="s">
        <v>988</v>
      </c>
      <c r="B18" s="726"/>
      <c r="C18" s="726"/>
      <c r="D18" s="726"/>
      <c r="E18" s="726"/>
      <c r="F18" s="726"/>
      <c r="G18" s="726"/>
      <c r="H18" s="726"/>
    </row>
    <row r="19" s="36" customFormat="true" ht="15" hidden="false" customHeight="false" outlineLevel="0" collapsed="false">
      <c r="A19" s="727" t="s">
        <v>989</v>
      </c>
      <c r="B19" s="727"/>
      <c r="C19" s="727"/>
      <c r="D19" s="727"/>
      <c r="E19" s="727"/>
      <c r="F19" s="727"/>
      <c r="G19" s="727"/>
      <c r="H19" s="727"/>
    </row>
    <row r="20" s="36" customFormat="true" ht="46.15" hidden="false" customHeight="true" outlineLevel="0" collapsed="false">
      <c r="A20" s="324" t="s">
        <v>990</v>
      </c>
      <c r="B20" s="324"/>
      <c r="C20" s="324"/>
      <c r="D20" s="324"/>
      <c r="E20" s="324"/>
      <c r="F20" s="324"/>
      <c r="G20" s="324"/>
      <c r="H20" s="324"/>
    </row>
    <row r="21" s="36" customFormat="true" ht="64.9" hidden="false" customHeight="true" outlineLevel="0" collapsed="false">
      <c r="A21" s="324" t="s">
        <v>991</v>
      </c>
      <c r="B21" s="324"/>
      <c r="C21" s="324"/>
      <c r="D21" s="324"/>
      <c r="E21" s="324"/>
      <c r="F21" s="324"/>
      <c r="G21" s="324"/>
      <c r="H21" s="324"/>
    </row>
    <row r="22" s="36" customFormat="true" ht="45" hidden="false" customHeight="true" outlineLevel="0" collapsed="false">
      <c r="A22" s="689" t="s">
        <v>992</v>
      </c>
      <c r="B22" s="689"/>
      <c r="C22" s="689"/>
      <c r="D22" s="689"/>
      <c r="E22" s="689"/>
      <c r="F22" s="689"/>
      <c r="G22" s="689"/>
      <c r="H22" s="689"/>
    </row>
    <row r="23" s="36" customFormat="true" ht="4.9" hidden="false" customHeight="true" outlineLevel="0" collapsed="false">
      <c r="A23" s="690"/>
      <c r="B23" s="690"/>
      <c r="C23" s="690"/>
      <c r="D23" s="690"/>
      <c r="E23" s="690"/>
      <c r="F23" s="690"/>
      <c r="G23" s="690"/>
      <c r="H23" s="690"/>
    </row>
    <row r="24" s="36" customFormat="true" ht="22.15" hidden="false" customHeight="true" outlineLevel="0" collapsed="false">
      <c r="A24" s="565"/>
      <c r="B24" s="728" t="s">
        <v>993</v>
      </c>
      <c r="C24" s="728"/>
      <c r="D24" s="728"/>
      <c r="E24" s="728"/>
      <c r="F24" s="728"/>
      <c r="G24" s="728"/>
      <c r="H24" s="728"/>
    </row>
    <row r="25" s="36" customFormat="true" ht="50.45" hidden="false" customHeight="true" outlineLevel="0" collapsed="false">
      <c r="A25" s="565"/>
      <c r="B25" s="287" t="s">
        <v>994</v>
      </c>
      <c r="C25" s="729" t="s">
        <v>995</v>
      </c>
      <c r="D25" s="729"/>
      <c r="E25" s="729" t="s">
        <v>996</v>
      </c>
      <c r="F25" s="729"/>
      <c r="G25" s="730" t="s">
        <v>997</v>
      </c>
      <c r="H25" s="730"/>
    </row>
    <row r="26" s="36" customFormat="true" ht="15" hidden="false" customHeight="true" outlineLevel="0" collapsed="false">
      <c r="A26" s="565"/>
      <c r="B26" s="287"/>
      <c r="C26" s="729" t="s">
        <v>273</v>
      </c>
      <c r="D26" s="729"/>
      <c r="E26" s="729" t="s">
        <v>273</v>
      </c>
      <c r="F26" s="729"/>
      <c r="G26" s="730" t="s">
        <v>273</v>
      </c>
      <c r="H26" s="730"/>
    </row>
    <row r="27" s="36" customFormat="true" ht="15" hidden="false" customHeight="false" outlineLevel="0" collapsed="false">
      <c r="A27" s="565"/>
      <c r="B27" s="316" t="s">
        <v>998</v>
      </c>
      <c r="C27" s="415" t="n">
        <v>218.05</v>
      </c>
      <c r="D27" s="415"/>
      <c r="E27" s="415" t="n">
        <v>57.57</v>
      </c>
      <c r="F27" s="415"/>
      <c r="G27" s="697"/>
      <c r="H27" s="697"/>
    </row>
    <row r="28" s="36" customFormat="true" ht="15" hidden="false" customHeight="false" outlineLevel="0" collapsed="false">
      <c r="A28" s="268"/>
      <c r="B28" s="316" t="s">
        <v>999</v>
      </c>
      <c r="C28" s="415" t="n">
        <v>313.05</v>
      </c>
      <c r="D28" s="415"/>
      <c r="E28" s="415" t="n">
        <v>80.6</v>
      </c>
      <c r="F28" s="415"/>
      <c r="G28" s="697"/>
      <c r="H28" s="697"/>
    </row>
    <row r="29" s="36" customFormat="true" ht="15" hidden="false" customHeight="false" outlineLevel="0" collapsed="false">
      <c r="A29" s="268"/>
      <c r="B29" s="316" t="s">
        <v>1000</v>
      </c>
      <c r="C29" s="415" t="n">
        <v>326.71</v>
      </c>
      <c r="D29" s="415"/>
      <c r="E29" s="415" t="n">
        <v>84.98</v>
      </c>
      <c r="F29" s="415"/>
      <c r="G29" s="697"/>
      <c r="H29" s="697"/>
    </row>
    <row r="30" s="36" customFormat="true" ht="15" hidden="false" customHeight="false" outlineLevel="0" collapsed="false">
      <c r="A30" s="268"/>
      <c r="B30" s="316" t="s">
        <v>1001</v>
      </c>
      <c r="C30" s="415" t="n">
        <v>342.14</v>
      </c>
      <c r="D30" s="415"/>
      <c r="E30" s="415" t="n">
        <v>87.18</v>
      </c>
      <c r="F30" s="415"/>
      <c r="G30" s="697"/>
      <c r="H30" s="697"/>
    </row>
    <row r="31" s="36" customFormat="true" ht="15" hidden="false" customHeight="false" outlineLevel="0" collapsed="false">
      <c r="A31" s="268"/>
      <c r="B31" s="316" t="s">
        <v>1002</v>
      </c>
      <c r="C31" s="415" t="n">
        <v>367.55</v>
      </c>
      <c r="D31" s="415"/>
      <c r="E31" s="415" t="n">
        <v>91.02</v>
      </c>
      <c r="F31" s="415"/>
      <c r="G31" s="697" t="n">
        <v>162.32</v>
      </c>
      <c r="H31" s="697"/>
    </row>
    <row r="32" s="36" customFormat="true" ht="15" hidden="false" customHeight="false" outlineLevel="0" collapsed="false">
      <c r="A32" s="268"/>
      <c r="B32" s="316" t="s">
        <v>1003</v>
      </c>
      <c r="C32" s="415" t="n">
        <v>399.01</v>
      </c>
      <c r="D32" s="415"/>
      <c r="E32" s="415" t="n">
        <v>109.12</v>
      </c>
      <c r="F32" s="415"/>
      <c r="G32" s="697" t="n">
        <v>186.37</v>
      </c>
      <c r="H32" s="697"/>
    </row>
    <row r="33" s="36" customFormat="true" ht="15" hidden="false" customHeight="false" outlineLevel="0" collapsed="false">
      <c r="A33" s="268"/>
      <c r="B33" s="316" t="s">
        <v>1004</v>
      </c>
      <c r="C33" s="415" t="n">
        <v>449.53</v>
      </c>
      <c r="D33" s="415"/>
      <c r="E33" s="415" t="n">
        <v>123.91</v>
      </c>
      <c r="F33" s="415"/>
      <c r="G33" s="697" t="n">
        <v>211.14</v>
      </c>
      <c r="H33" s="697"/>
    </row>
    <row r="34" s="36" customFormat="true" ht="15.75" hidden="false" customHeight="false" outlineLevel="0" collapsed="false">
      <c r="A34" s="268"/>
      <c r="B34" s="319" t="s">
        <v>1005</v>
      </c>
      <c r="C34" s="731" t="n">
        <v>506.26</v>
      </c>
      <c r="D34" s="731"/>
      <c r="E34" s="731" t="n">
        <v>134.32</v>
      </c>
      <c r="F34" s="731"/>
      <c r="G34" s="732" t="n">
        <v>231.17</v>
      </c>
      <c r="H34" s="732"/>
    </row>
    <row r="35" s="36" customFormat="true" ht="53.45" hidden="false" customHeight="true" outlineLevel="0" collapsed="false">
      <c r="A35" s="324" t="s">
        <v>1006</v>
      </c>
      <c r="B35" s="324"/>
      <c r="C35" s="324"/>
      <c r="D35" s="324"/>
      <c r="E35" s="324"/>
      <c r="F35" s="324"/>
      <c r="G35" s="324"/>
      <c r="H35" s="324"/>
    </row>
    <row r="36" s="36" customFormat="true" ht="34.15" hidden="false" customHeight="true" outlineLevel="0" collapsed="false">
      <c r="A36" s="324" t="s">
        <v>1007</v>
      </c>
      <c r="B36" s="324"/>
      <c r="C36" s="324"/>
      <c r="D36" s="324"/>
      <c r="E36" s="324"/>
      <c r="F36" s="324"/>
      <c r="G36" s="324"/>
      <c r="H36" s="324"/>
    </row>
    <row r="37" s="36" customFormat="true" ht="19.9" hidden="false" customHeight="true" outlineLevel="0" collapsed="false">
      <c r="A37" s="324" t="s">
        <v>1008</v>
      </c>
      <c r="B37" s="324"/>
      <c r="C37" s="324"/>
      <c r="D37" s="324"/>
      <c r="E37" s="324"/>
      <c r="F37" s="324"/>
      <c r="G37" s="324"/>
      <c r="H37" s="324"/>
    </row>
    <row r="38" s="36" customFormat="true" ht="6" hidden="false" customHeight="true" outlineLevel="0" collapsed="false">
      <c r="A38" s="324"/>
      <c r="B38" s="324"/>
      <c r="C38" s="324"/>
      <c r="D38" s="324"/>
      <c r="E38" s="324"/>
      <c r="F38" s="324"/>
      <c r="G38" s="324"/>
      <c r="H38" s="324"/>
    </row>
    <row r="39" s="36" customFormat="true" ht="51" hidden="false" customHeight="true" outlineLevel="0" collapsed="false">
      <c r="A39" s="689" t="s">
        <v>1009</v>
      </c>
      <c r="B39" s="689"/>
      <c r="C39" s="689"/>
      <c r="D39" s="689"/>
      <c r="E39" s="689"/>
      <c r="F39" s="689"/>
      <c r="G39" s="689"/>
      <c r="H39" s="689"/>
    </row>
    <row r="40" s="36" customFormat="true" ht="34.15" hidden="false" customHeight="true" outlineLevel="0" collapsed="false">
      <c r="A40" s="689" t="s">
        <v>1010</v>
      </c>
      <c r="B40" s="689"/>
      <c r="C40" s="689"/>
      <c r="D40" s="689"/>
      <c r="E40" s="689"/>
      <c r="F40" s="689"/>
      <c r="G40" s="689"/>
      <c r="H40" s="689"/>
    </row>
    <row r="41" s="36" customFormat="true" ht="25.9" hidden="false" customHeight="true" outlineLevel="0" collapsed="false">
      <c r="A41" s="690"/>
      <c r="B41" s="690"/>
      <c r="C41" s="690"/>
      <c r="D41" s="690"/>
      <c r="E41" s="690"/>
      <c r="F41" s="690"/>
      <c r="G41" s="690"/>
      <c r="H41" s="690"/>
    </row>
    <row r="42" customFormat="false" ht="21.4" hidden="false" customHeight="true" outlineLevel="0" collapsed="false">
      <c r="H42" s="490" t="n">
        <v>46</v>
      </c>
    </row>
  </sheetData>
  <mergeCells count="66">
    <mergeCell ref="A1:H1"/>
    <mergeCell ref="A2:H2"/>
    <mergeCell ref="A3:H3"/>
    <mergeCell ref="A4:H4"/>
    <mergeCell ref="A5:H5"/>
    <mergeCell ref="A6:E6"/>
    <mergeCell ref="G6:H6"/>
    <mergeCell ref="A7:E7"/>
    <mergeCell ref="G7:H7"/>
    <mergeCell ref="A8:E8"/>
    <mergeCell ref="G8:H8"/>
    <mergeCell ref="A9:E9"/>
    <mergeCell ref="G9:H9"/>
    <mergeCell ref="A10:E10"/>
    <mergeCell ref="G10:H10"/>
    <mergeCell ref="A11:E11"/>
    <mergeCell ref="G11:H11"/>
    <mergeCell ref="G12:H12"/>
    <mergeCell ref="G13:H13"/>
    <mergeCell ref="G14:H14"/>
    <mergeCell ref="A15:E15"/>
    <mergeCell ref="G15:H15"/>
    <mergeCell ref="A16:H16"/>
    <mergeCell ref="A17:H17"/>
    <mergeCell ref="A18:H18"/>
    <mergeCell ref="A19:H19"/>
    <mergeCell ref="A20:H20"/>
    <mergeCell ref="A21:H21"/>
    <mergeCell ref="A22:H22"/>
    <mergeCell ref="B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A35:H35"/>
    <mergeCell ref="A36:H36"/>
    <mergeCell ref="A37:H37"/>
    <mergeCell ref="A38:H38"/>
    <mergeCell ref="A39:H39"/>
    <mergeCell ref="A40:H40"/>
  </mergeCells>
  <printOptions headings="false" gridLines="false" gridLinesSet="true" horizontalCentered="true" verticalCentered="false"/>
  <pageMargins left="0.984027777777778" right="0.39375" top="0.9840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B6" colorId="64" zoomScale="75" zoomScaleNormal="100" zoomScalePageLayoutView="75" workbookViewId="0">
      <selection pane="topLeft" activeCell="A20" activeCellId="0" sqref="A20:K20"/>
    </sheetView>
  </sheetViews>
  <sheetFormatPr defaultColWidth="8.7421875" defaultRowHeight="15" zeroHeight="false" outlineLevelRow="0" outlineLevelCol="0"/>
  <cols>
    <col collapsed="false" customWidth="true" hidden="false" outlineLevel="0" max="1" min="1" style="36" width="46.24"/>
    <col collapsed="false" customWidth="true" hidden="false" outlineLevel="0" max="2" min="2" style="36" width="10.62"/>
    <col collapsed="false" customWidth="true" hidden="false" outlineLevel="0" max="10" min="3" style="36" width="10.74"/>
    <col collapsed="false" customWidth="true" hidden="false" outlineLevel="0" max="11" min="11" style="36" width="10.99"/>
    <col collapsed="false" customWidth="false" hidden="false" outlineLevel="0" max="257" min="12" style="36" width="8.74"/>
  </cols>
  <sheetData>
    <row r="1" customFormat="false" ht="18.75" hidden="false" customHeight="false" outlineLevel="0" collapsed="false">
      <c r="A1" s="372"/>
      <c r="B1" s="372"/>
      <c r="C1" s="372"/>
      <c r="D1" s="372"/>
      <c r="E1" s="372"/>
      <c r="F1" s="372"/>
      <c r="G1" s="372"/>
      <c r="H1" s="372"/>
      <c r="I1" s="372"/>
      <c r="J1" s="372"/>
    </row>
    <row r="2" customFormat="false" ht="16.5" hidden="false" customHeight="false" outlineLevel="0" collapsed="false">
      <c r="A2" s="394" t="s">
        <v>1011</v>
      </c>
      <c r="B2" s="394"/>
      <c r="C2" s="394"/>
      <c r="D2" s="394"/>
      <c r="E2" s="394"/>
      <c r="F2" s="394"/>
      <c r="G2" s="394"/>
      <c r="H2" s="394"/>
      <c r="I2" s="394"/>
      <c r="J2" s="394"/>
    </row>
    <row r="3" customFormat="false" ht="19.5" hidden="false" customHeight="false" outlineLevel="0" collapsed="false">
      <c r="A3" s="733"/>
      <c r="B3" s="733"/>
      <c r="C3" s="733"/>
      <c r="D3" s="733"/>
      <c r="E3" s="733"/>
      <c r="F3" s="733"/>
      <c r="G3" s="733"/>
      <c r="H3" s="733"/>
      <c r="I3" s="733"/>
      <c r="J3" s="733"/>
    </row>
    <row r="4" customFormat="false" ht="25.15" hidden="false" customHeight="true" outlineLevel="0" collapsed="false">
      <c r="A4" s="734" t="s">
        <v>1012</v>
      </c>
      <c r="B4" s="734"/>
      <c r="C4" s="735" t="s">
        <v>1013</v>
      </c>
      <c r="D4" s="735"/>
      <c r="E4" s="735"/>
      <c r="F4" s="735"/>
      <c r="G4" s="735" t="s">
        <v>1014</v>
      </c>
      <c r="H4" s="735"/>
      <c r="I4" s="735"/>
      <c r="J4" s="735"/>
    </row>
    <row r="5" customFormat="false" ht="69" hidden="false" customHeight="true" outlineLevel="0" collapsed="false">
      <c r="A5" s="734"/>
      <c r="B5" s="734"/>
      <c r="C5" s="736" t="s">
        <v>1015</v>
      </c>
      <c r="D5" s="736"/>
      <c r="E5" s="737" t="s">
        <v>1016</v>
      </c>
      <c r="F5" s="737"/>
      <c r="G5" s="736" t="s">
        <v>1015</v>
      </c>
      <c r="H5" s="736"/>
      <c r="I5" s="737" t="s">
        <v>1016</v>
      </c>
      <c r="J5" s="737"/>
    </row>
    <row r="6" customFormat="false" ht="51.6" hidden="false" customHeight="true" outlineLevel="0" collapsed="false">
      <c r="A6" s="734"/>
      <c r="B6" s="734"/>
      <c r="C6" s="736" t="s">
        <v>1017</v>
      </c>
      <c r="D6" s="729" t="s">
        <v>1018</v>
      </c>
      <c r="E6" s="729" t="s">
        <v>1017</v>
      </c>
      <c r="F6" s="737" t="s">
        <v>1018</v>
      </c>
      <c r="G6" s="736" t="s">
        <v>1019</v>
      </c>
      <c r="H6" s="729" t="s">
        <v>1020</v>
      </c>
      <c r="I6" s="729" t="s">
        <v>1019</v>
      </c>
      <c r="J6" s="737" t="s">
        <v>1020</v>
      </c>
    </row>
    <row r="7" customFormat="false" ht="53.45" hidden="false" customHeight="true" outlineLevel="0" collapsed="false">
      <c r="A7" s="738" t="s">
        <v>1021</v>
      </c>
      <c r="B7" s="739" t="s">
        <v>427</v>
      </c>
      <c r="C7" s="740" t="n">
        <v>10</v>
      </c>
      <c r="D7" s="415" t="n">
        <v>9</v>
      </c>
      <c r="E7" s="415" t="n">
        <v>10</v>
      </c>
      <c r="F7" s="741" t="n">
        <v>9</v>
      </c>
      <c r="G7" s="740" t="n">
        <v>8.5</v>
      </c>
      <c r="H7" s="415" t="n">
        <v>7.5</v>
      </c>
      <c r="I7" s="415" t="n">
        <v>8</v>
      </c>
      <c r="J7" s="741" t="n">
        <v>7</v>
      </c>
    </row>
    <row r="8" customFormat="false" ht="40.15" hidden="false" customHeight="true" outlineLevel="0" collapsed="false">
      <c r="A8" s="467" t="s">
        <v>1022</v>
      </c>
      <c r="B8" s="739" t="s">
        <v>427</v>
      </c>
      <c r="C8" s="740" t="n">
        <v>5.5</v>
      </c>
      <c r="D8" s="415" t="n">
        <v>5.5</v>
      </c>
      <c r="E8" s="415" t="n">
        <v>5</v>
      </c>
      <c r="F8" s="741" t="n">
        <v>5</v>
      </c>
      <c r="G8" s="740" t="n">
        <v>5.5</v>
      </c>
      <c r="H8" s="415" t="n">
        <v>5.5</v>
      </c>
      <c r="I8" s="415" t="n">
        <v>5</v>
      </c>
      <c r="J8" s="741" t="n">
        <v>5</v>
      </c>
    </row>
    <row r="9" customFormat="false" ht="43.15" hidden="false" customHeight="true" outlineLevel="0" collapsed="false">
      <c r="A9" s="738" t="s">
        <v>1023</v>
      </c>
      <c r="B9" s="739" t="s">
        <v>427</v>
      </c>
      <c r="C9" s="740" t="n">
        <v>12</v>
      </c>
      <c r="D9" s="415" t="n">
        <v>11</v>
      </c>
      <c r="E9" s="415" t="n">
        <v>12</v>
      </c>
      <c r="F9" s="741" t="n">
        <v>10</v>
      </c>
      <c r="G9" s="740" t="n">
        <v>10</v>
      </c>
      <c r="H9" s="415" t="n">
        <v>9</v>
      </c>
      <c r="I9" s="415" t="n">
        <v>9.5</v>
      </c>
      <c r="J9" s="741" t="n">
        <v>7</v>
      </c>
    </row>
    <row r="10" customFormat="false" ht="42.6" hidden="false" customHeight="true" outlineLevel="0" collapsed="false">
      <c r="A10" s="738" t="s">
        <v>1024</v>
      </c>
      <c r="B10" s="739" t="s">
        <v>427</v>
      </c>
      <c r="C10" s="740" t="n">
        <v>10</v>
      </c>
      <c r="D10" s="415" t="n">
        <v>9</v>
      </c>
      <c r="E10" s="415" t="n">
        <v>9.5</v>
      </c>
      <c r="F10" s="741" t="n">
        <v>8</v>
      </c>
      <c r="G10" s="740" t="n">
        <v>8</v>
      </c>
      <c r="H10" s="415" t="n">
        <v>7</v>
      </c>
      <c r="I10" s="415" t="n">
        <v>7</v>
      </c>
      <c r="J10" s="741" t="n">
        <v>6.5</v>
      </c>
    </row>
    <row r="11" customFormat="false" ht="42" hidden="false" customHeight="true" outlineLevel="0" collapsed="false">
      <c r="A11" s="742" t="s">
        <v>1025</v>
      </c>
      <c r="B11" s="743" t="s">
        <v>273</v>
      </c>
      <c r="C11" s="744" t="s">
        <v>1026</v>
      </c>
      <c r="D11" s="745" t="n">
        <v>5000</v>
      </c>
      <c r="E11" s="745" t="s">
        <v>1027</v>
      </c>
      <c r="F11" s="746" t="n">
        <v>4800</v>
      </c>
      <c r="G11" s="744" t="n">
        <v>4500</v>
      </c>
      <c r="H11" s="745" t="n">
        <v>4000</v>
      </c>
      <c r="I11" s="745" t="n">
        <v>4200</v>
      </c>
      <c r="J11" s="746" t="n">
        <v>3800</v>
      </c>
    </row>
    <row r="12" customFormat="false" ht="28.15" hidden="false" customHeight="true" outlineLevel="0" collapsed="false">
      <c r="A12" s="563" t="s">
        <v>1028</v>
      </c>
      <c r="B12" s="563"/>
      <c r="C12" s="563"/>
      <c r="D12" s="563"/>
      <c r="E12" s="563"/>
      <c r="F12" s="563"/>
      <c r="G12" s="563"/>
      <c r="H12" s="563"/>
      <c r="I12" s="563"/>
      <c r="J12" s="563"/>
    </row>
    <row r="13" customFormat="false" ht="8.45" hidden="false" customHeight="true" outlineLevel="0" collapsed="false">
      <c r="A13" s="563"/>
      <c r="B13" s="563"/>
      <c r="C13" s="563"/>
      <c r="D13" s="563"/>
      <c r="E13" s="563"/>
      <c r="F13" s="563"/>
      <c r="G13" s="563"/>
      <c r="H13" s="563"/>
      <c r="I13" s="563"/>
      <c r="J13" s="563"/>
    </row>
    <row r="14" customFormat="false" ht="15" hidden="false" customHeight="false" outlineLevel="0" collapsed="false">
      <c r="A14" s="561" t="s">
        <v>1029</v>
      </c>
      <c r="B14" s="561"/>
      <c r="C14" s="561"/>
      <c r="D14" s="561"/>
      <c r="E14" s="561"/>
      <c r="F14" s="561"/>
      <c r="G14" s="561"/>
      <c r="H14" s="561"/>
      <c r="I14" s="561"/>
      <c r="J14" s="561"/>
    </row>
    <row r="15" customFormat="false" ht="36" hidden="false" customHeight="true" outlineLevel="0" collapsed="false">
      <c r="A15" s="269" t="s">
        <v>1030</v>
      </c>
      <c r="B15" s="269"/>
      <c r="C15" s="269"/>
      <c r="D15" s="269"/>
      <c r="E15" s="269"/>
      <c r="F15" s="269"/>
      <c r="G15" s="269"/>
      <c r="H15" s="269"/>
      <c r="I15" s="269"/>
      <c r="J15" s="269"/>
    </row>
    <row r="16" customFormat="false" ht="15" hidden="false" customHeight="false" outlineLevel="0" collapsed="false">
      <c r="A16" s="563"/>
      <c r="B16" s="563"/>
      <c r="C16" s="563"/>
      <c r="D16" s="563"/>
      <c r="E16" s="563"/>
      <c r="F16" s="563"/>
      <c r="G16" s="563"/>
      <c r="H16" s="563"/>
      <c r="I16" s="563"/>
      <c r="J16" s="563"/>
    </row>
    <row r="17" customFormat="false" ht="7.15" hidden="false" customHeight="true" outlineLevel="0" collapsed="false">
      <c r="A17" s="551"/>
      <c r="B17" s="551"/>
      <c r="C17" s="551"/>
      <c r="D17" s="551"/>
      <c r="E17" s="551"/>
      <c r="F17" s="551"/>
      <c r="G17" s="551"/>
      <c r="H17" s="551"/>
      <c r="I17" s="551"/>
      <c r="J17" s="551"/>
    </row>
    <row r="18" customFormat="false" ht="13.9" hidden="false" customHeight="true" outlineLevel="0" collapsed="false">
      <c r="A18" s="551"/>
      <c r="B18" s="551"/>
      <c r="C18" s="551"/>
      <c r="D18" s="551"/>
      <c r="E18" s="551"/>
      <c r="F18" s="551"/>
      <c r="G18" s="551"/>
      <c r="H18" s="551"/>
      <c r="I18" s="551"/>
      <c r="J18" s="551"/>
    </row>
    <row r="19" customFormat="false" ht="17.45" hidden="false" customHeight="true" outlineLevel="0" collapsed="false"/>
    <row r="20" customFormat="false" ht="47.65" hidden="false" customHeight="true" outlineLevel="0" collapsed="false">
      <c r="A20" s="301" t="n">
        <v>47</v>
      </c>
      <c r="B20" s="301"/>
      <c r="C20" s="301"/>
      <c r="D20" s="301"/>
      <c r="E20" s="301"/>
      <c r="F20" s="301"/>
      <c r="G20" s="301"/>
      <c r="H20" s="301"/>
      <c r="I20" s="301"/>
      <c r="J20" s="301"/>
      <c r="K20" s="301"/>
    </row>
  </sheetData>
  <mergeCells count="18">
    <mergeCell ref="A1:J1"/>
    <mergeCell ref="A2:J2"/>
    <mergeCell ref="A3:J3"/>
    <mergeCell ref="A4:B6"/>
    <mergeCell ref="C4:F4"/>
    <mergeCell ref="G4:J4"/>
    <mergeCell ref="C5:D5"/>
    <mergeCell ref="E5:F5"/>
    <mergeCell ref="G5:H5"/>
    <mergeCell ref="I5:J5"/>
    <mergeCell ref="A12:J12"/>
    <mergeCell ref="A13:J13"/>
    <mergeCell ref="A14:J14"/>
    <mergeCell ref="A15:J15"/>
    <mergeCell ref="A16:J16"/>
    <mergeCell ref="A17:J17"/>
    <mergeCell ref="A18:J18"/>
    <mergeCell ref="A20:K20"/>
  </mergeCells>
  <printOptions headings="false" gridLines="false" gridLinesSet="true" horizontalCentered="true" verticalCentered="false"/>
  <pageMargins left="0.39375" right="0.39375" top="0.9840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37" activeCellId="0" sqref="A37:G37"/>
    </sheetView>
  </sheetViews>
  <sheetFormatPr defaultColWidth="8.7421875" defaultRowHeight="15" zeroHeight="false" outlineLevelRow="0" outlineLevelCol="0"/>
  <cols>
    <col collapsed="false" customWidth="true" hidden="false" outlineLevel="0" max="1" min="1" style="36" width="6.74"/>
    <col collapsed="false" customWidth="true" hidden="false" outlineLevel="0" max="2" min="2" style="36" width="27.24"/>
    <col collapsed="false" customWidth="false" hidden="false" outlineLevel="0" max="3" min="3" style="36" width="8.74"/>
    <col collapsed="false" customWidth="true" hidden="false" outlineLevel="0" max="5" min="4" style="36" width="9.74"/>
    <col collapsed="false" customWidth="true" hidden="false" outlineLevel="0" max="6" min="6" style="36" width="12.24"/>
    <col collapsed="false" customWidth="true" hidden="false" outlineLevel="0" max="7" min="7" style="36" width="17.24"/>
    <col collapsed="false" customWidth="false" hidden="false" outlineLevel="0" max="257" min="8" style="36" width="8.74"/>
  </cols>
  <sheetData>
    <row r="1" customFormat="false" ht="16.5" hidden="false" customHeight="false" outlineLevel="0" collapsed="false">
      <c r="A1" s="394" t="s">
        <v>1031</v>
      </c>
      <c r="B1" s="394"/>
      <c r="C1" s="394"/>
      <c r="D1" s="394"/>
      <c r="E1" s="394"/>
      <c r="F1" s="394"/>
      <c r="G1" s="394"/>
      <c r="H1" s="747"/>
    </row>
    <row r="2" customFormat="false" ht="15" hidden="false" customHeight="false" outlineLevel="0" collapsed="false">
      <c r="A2" s="354" t="s">
        <v>1032</v>
      </c>
      <c r="B2" s="354"/>
      <c r="C2" s="354"/>
      <c r="D2" s="354"/>
      <c r="E2" s="354"/>
      <c r="F2" s="354"/>
      <c r="G2" s="354"/>
      <c r="H2" s="748"/>
    </row>
    <row r="3" customFormat="false" ht="15" hidden="false" customHeight="true" outlineLevel="0" collapsed="false">
      <c r="G3" s="748"/>
      <c r="H3" s="748"/>
    </row>
    <row r="4" customFormat="false" ht="47.45" hidden="false" customHeight="true" outlineLevel="0" collapsed="false">
      <c r="B4" s="566" t="s">
        <v>1033</v>
      </c>
      <c r="C4" s="406" t="s">
        <v>1034</v>
      </c>
      <c r="D4" s="406"/>
      <c r="E4" s="407" t="s">
        <v>437</v>
      </c>
      <c r="F4" s="407"/>
    </row>
    <row r="5" customFormat="false" ht="16.15" hidden="false" customHeight="true" outlineLevel="0" collapsed="false">
      <c r="B5" s="749"/>
      <c r="C5" s="411" t="s">
        <v>1035</v>
      </c>
      <c r="D5" s="411"/>
      <c r="E5" s="412" t="s">
        <v>1035</v>
      </c>
      <c r="F5" s="412"/>
    </row>
    <row r="6" customFormat="false" ht="19.9" hidden="false" customHeight="true" outlineLevel="0" collapsed="false">
      <c r="B6" s="750" t="s">
        <v>1036</v>
      </c>
      <c r="C6" s="751" t="n">
        <v>38.74</v>
      </c>
      <c r="D6" s="751"/>
      <c r="E6" s="752" t="n">
        <v>37.07</v>
      </c>
      <c r="F6" s="752"/>
    </row>
    <row r="7" customFormat="false" ht="19.9" hidden="false" customHeight="true" outlineLevel="0" collapsed="false">
      <c r="B7" s="750" t="s">
        <v>1037</v>
      </c>
      <c r="C7" s="288" t="n">
        <v>22.37</v>
      </c>
      <c r="D7" s="288"/>
      <c r="E7" s="416" t="n">
        <v>21.4</v>
      </c>
      <c r="F7" s="416"/>
    </row>
    <row r="8" customFormat="false" ht="19.9" hidden="false" customHeight="true" outlineLevel="0" collapsed="false">
      <c r="B8" s="750" t="s">
        <v>1038</v>
      </c>
      <c r="C8" s="288" t="n">
        <v>86.26</v>
      </c>
      <c r="D8" s="288"/>
      <c r="E8" s="753" t="n">
        <v>82.51</v>
      </c>
      <c r="F8" s="753"/>
    </row>
    <row r="9" customFormat="false" ht="34.9" hidden="false" customHeight="true" outlineLevel="0" collapsed="false">
      <c r="B9" s="750" t="s">
        <v>1039</v>
      </c>
      <c r="C9" s="288" t="n">
        <v>38.74</v>
      </c>
      <c r="D9" s="288"/>
      <c r="E9" s="753" t="n">
        <v>37.07</v>
      </c>
      <c r="F9" s="753"/>
    </row>
    <row r="10" customFormat="false" ht="32.45" hidden="false" customHeight="true" outlineLevel="0" collapsed="false">
      <c r="B10" s="750" t="s">
        <v>1040</v>
      </c>
      <c r="C10" s="288" t="n">
        <v>82.34</v>
      </c>
      <c r="D10" s="288"/>
      <c r="E10" s="753" t="n">
        <v>79.05</v>
      </c>
      <c r="F10" s="753"/>
    </row>
    <row r="11" customFormat="false" ht="19.9" hidden="false" customHeight="true" outlineLevel="0" collapsed="false">
      <c r="B11" s="750" t="s">
        <v>1041</v>
      </c>
      <c r="C11" s="288" t="n">
        <v>49.47</v>
      </c>
      <c r="D11" s="288"/>
      <c r="E11" s="753" t="n">
        <v>47.32</v>
      </c>
      <c r="F11" s="753"/>
    </row>
    <row r="12" customFormat="false" ht="19.9" hidden="false" customHeight="true" outlineLevel="0" collapsed="false">
      <c r="B12" s="750" t="s">
        <v>1042</v>
      </c>
      <c r="C12" s="288" t="n">
        <v>68.58</v>
      </c>
      <c r="D12" s="288"/>
      <c r="E12" s="416" t="n">
        <v>65.6</v>
      </c>
      <c r="F12" s="416"/>
    </row>
    <row r="13" customFormat="false" ht="19.9" hidden="false" customHeight="true" outlineLevel="0" collapsed="false">
      <c r="B13" s="750" t="s">
        <v>1043</v>
      </c>
      <c r="C13" s="288" t="n">
        <v>82.34</v>
      </c>
      <c r="D13" s="288"/>
      <c r="E13" s="416" t="n">
        <v>79.05</v>
      </c>
      <c r="F13" s="416"/>
    </row>
    <row r="14" customFormat="false" ht="19.9" hidden="false" customHeight="true" outlineLevel="0" collapsed="false">
      <c r="B14" s="750" t="s">
        <v>1044</v>
      </c>
      <c r="C14" s="288" t="n">
        <v>71.55</v>
      </c>
      <c r="D14" s="288"/>
      <c r="E14" s="416" t="n">
        <v>68.49</v>
      </c>
      <c r="F14" s="416"/>
    </row>
    <row r="15" customFormat="false" ht="19.9" hidden="false" customHeight="true" outlineLevel="0" collapsed="false">
      <c r="B15" s="750" t="s">
        <v>1045</v>
      </c>
      <c r="C15" s="288" t="n">
        <v>66.33</v>
      </c>
      <c r="D15" s="288"/>
      <c r="E15" s="416" t="n">
        <v>63.5</v>
      </c>
      <c r="F15" s="416"/>
    </row>
    <row r="16" customFormat="false" ht="19.9" hidden="false" customHeight="true" outlineLevel="0" collapsed="false">
      <c r="B16" s="750" t="s">
        <v>1046</v>
      </c>
      <c r="C16" s="415" t="n">
        <v>13.5</v>
      </c>
      <c r="D16" s="415"/>
      <c r="E16" s="753" t="n">
        <v>12.91</v>
      </c>
      <c r="F16" s="753"/>
    </row>
    <row r="17" customFormat="false" ht="19.9" hidden="false" customHeight="true" outlineLevel="0" collapsed="false">
      <c r="B17" s="750" t="s">
        <v>1047</v>
      </c>
      <c r="C17" s="288" t="n">
        <v>18.33</v>
      </c>
      <c r="D17" s="288"/>
      <c r="E17" s="753" t="n">
        <v>17.53</v>
      </c>
      <c r="F17" s="753"/>
    </row>
    <row r="18" customFormat="false" ht="45" hidden="false" customHeight="true" outlineLevel="0" collapsed="false">
      <c r="B18" s="754" t="s">
        <v>1048</v>
      </c>
      <c r="C18" s="419" t="n">
        <v>30.17</v>
      </c>
      <c r="D18" s="419"/>
      <c r="E18" s="755" t="n">
        <v>30.12</v>
      </c>
      <c r="F18" s="755"/>
    </row>
    <row r="19" s="126" customFormat="true" ht="9.6" hidden="false" customHeight="true" outlineLevel="0" collapsed="false">
      <c r="B19" s="269"/>
      <c r="C19" s="282"/>
      <c r="D19" s="756"/>
      <c r="E19" s="282"/>
      <c r="F19" s="756"/>
    </row>
    <row r="20" customFormat="false" ht="40.9" hidden="false" customHeight="true" outlineLevel="0" collapsed="false">
      <c r="B20" s="689" t="s">
        <v>1049</v>
      </c>
      <c r="C20" s="689"/>
      <c r="D20" s="689"/>
      <c r="E20" s="689"/>
      <c r="F20" s="689"/>
      <c r="G20" s="757"/>
      <c r="H20" s="757"/>
      <c r="I20" s="757"/>
    </row>
    <row r="21" customFormat="false" ht="18.6" hidden="false" customHeight="true" outlineLevel="0" collapsed="false">
      <c r="B21" s="689" t="s">
        <v>1050</v>
      </c>
      <c r="C21" s="689"/>
      <c r="D21" s="689"/>
      <c r="E21" s="689"/>
      <c r="F21" s="689"/>
      <c r="G21" s="757"/>
      <c r="H21" s="757"/>
      <c r="I21" s="757"/>
    </row>
    <row r="22" customFormat="false" ht="36.6" hidden="false" customHeight="true" outlineLevel="0" collapsed="false">
      <c r="B22" s="689" t="s">
        <v>1051</v>
      </c>
      <c r="C22" s="689"/>
      <c r="D22" s="689"/>
      <c r="E22" s="689"/>
      <c r="F22" s="689"/>
      <c r="G22" s="757"/>
      <c r="H22" s="757"/>
      <c r="I22" s="757"/>
    </row>
    <row r="23" customFormat="false" ht="18.6" hidden="false" customHeight="true" outlineLevel="0" collapsed="false">
      <c r="A23" s="758"/>
      <c r="B23" s="758"/>
      <c r="C23" s="758"/>
      <c r="D23" s="758"/>
      <c r="E23" s="758"/>
      <c r="F23" s="758"/>
      <c r="G23" s="758"/>
      <c r="H23" s="759"/>
      <c r="I23" s="759"/>
    </row>
    <row r="24" customFormat="false" ht="17.45" hidden="false" customHeight="true" outlineLevel="0" collapsed="false">
      <c r="A24" s="760"/>
      <c r="B24" s="760"/>
      <c r="C24" s="760"/>
      <c r="D24" s="760"/>
      <c r="E24" s="760"/>
      <c r="F24" s="760"/>
      <c r="G24" s="760"/>
      <c r="H24" s="761"/>
      <c r="I24" s="761"/>
    </row>
    <row r="25" customFormat="false" ht="18" hidden="false" customHeight="true" outlineLevel="0" collapsed="false">
      <c r="A25" s="760"/>
      <c r="B25" s="760"/>
      <c r="C25" s="760"/>
      <c r="D25" s="760"/>
      <c r="E25" s="760"/>
      <c r="F25" s="760"/>
      <c r="G25" s="760"/>
      <c r="H25" s="761"/>
      <c r="I25" s="761"/>
    </row>
    <row r="26" customFormat="false" ht="10.9" hidden="false" customHeight="true" outlineLevel="0" collapsed="false">
      <c r="A26" s="760"/>
      <c r="B26" s="760"/>
      <c r="C26" s="760"/>
      <c r="D26" s="760"/>
      <c r="E26" s="760"/>
      <c r="F26" s="760"/>
      <c r="G26" s="760"/>
      <c r="H26" s="761"/>
      <c r="I26" s="761"/>
    </row>
    <row r="27" customFormat="false" ht="35.45" hidden="false" customHeight="true" outlineLevel="0" collapsed="false">
      <c r="A27" s="126"/>
      <c r="B27" s="126"/>
      <c r="C27" s="126"/>
      <c r="D27" s="126"/>
      <c r="E27" s="126"/>
      <c r="F27" s="126"/>
      <c r="G27" s="126"/>
    </row>
    <row r="28" customFormat="false" ht="15" hidden="false" customHeight="false" outlineLevel="0" collapsed="false">
      <c r="A28" s="126"/>
      <c r="B28" s="126"/>
      <c r="C28" s="126"/>
      <c r="D28" s="126"/>
      <c r="E28" s="126"/>
      <c r="F28" s="126"/>
      <c r="G28" s="126"/>
    </row>
    <row r="29" customFormat="false" ht="19.9" hidden="false" customHeight="true" outlineLevel="0" collapsed="false">
      <c r="A29" s="126"/>
      <c r="B29" s="126"/>
      <c r="C29" s="126"/>
      <c r="D29" s="126"/>
      <c r="E29" s="126"/>
      <c r="F29" s="126"/>
      <c r="G29" s="126"/>
    </row>
    <row r="30" customFormat="false" ht="19.9" hidden="false" customHeight="true" outlineLevel="0" collapsed="false">
      <c r="A30" s="126"/>
      <c r="B30" s="126"/>
      <c r="C30" s="126"/>
      <c r="D30" s="126"/>
      <c r="E30" s="126"/>
      <c r="F30" s="126"/>
      <c r="G30" s="126"/>
    </row>
    <row r="31" customFormat="false" ht="19.9" hidden="false" customHeight="true" outlineLevel="0" collapsed="false">
      <c r="A31" s="126"/>
      <c r="B31" s="126"/>
      <c r="C31" s="126"/>
      <c r="D31" s="126"/>
      <c r="E31" s="126"/>
      <c r="F31" s="126"/>
      <c r="G31" s="126"/>
    </row>
    <row r="32" customFormat="false" ht="19.9" hidden="false" customHeight="true" outlineLevel="0" collapsed="false">
      <c r="A32" s="126"/>
      <c r="B32" s="126"/>
      <c r="C32" s="126"/>
      <c r="D32" s="126"/>
      <c r="E32" s="126"/>
      <c r="F32" s="126"/>
      <c r="G32" s="126"/>
    </row>
    <row r="33" customFormat="false" ht="19.9" hidden="false" customHeight="true" outlineLevel="0" collapsed="false">
      <c r="A33" s="126"/>
      <c r="B33" s="126"/>
      <c r="C33" s="126"/>
      <c r="D33" s="126"/>
      <c r="E33" s="126"/>
      <c r="F33" s="126"/>
      <c r="G33" s="126"/>
    </row>
    <row r="34" customFormat="false" ht="19.9" hidden="false" customHeight="true" outlineLevel="0" collapsed="false">
      <c r="A34" s="126"/>
      <c r="B34" s="126"/>
      <c r="C34" s="126"/>
      <c r="D34" s="126"/>
      <c r="E34" s="126"/>
      <c r="F34" s="126"/>
      <c r="G34" s="126"/>
    </row>
    <row r="35" customFormat="false" ht="19.9" hidden="false" customHeight="true" outlineLevel="0" collapsed="false">
      <c r="A35" s="126"/>
      <c r="B35" s="126"/>
      <c r="C35" s="126"/>
      <c r="D35" s="126"/>
      <c r="E35" s="126"/>
      <c r="F35" s="126"/>
      <c r="G35" s="126"/>
    </row>
    <row r="36" customFormat="false" ht="19.9" hidden="false" customHeight="true" outlineLevel="0" collapsed="false"/>
    <row r="37" customFormat="false" ht="55.9" hidden="false" customHeight="true" outlineLevel="0" collapsed="false">
      <c r="A37" s="126" t="n">
        <v>48</v>
      </c>
      <c r="B37" s="126"/>
      <c r="C37" s="126"/>
      <c r="D37" s="126"/>
      <c r="E37" s="126"/>
      <c r="F37" s="126"/>
      <c r="G37" s="126"/>
    </row>
    <row r="38" customFormat="false" ht="23.45" hidden="false" customHeight="true" outlineLevel="0" collapsed="false">
      <c r="A38" s="126"/>
      <c r="B38" s="269"/>
      <c r="C38" s="126"/>
      <c r="D38" s="126"/>
      <c r="E38" s="126"/>
      <c r="F38" s="126"/>
    </row>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sheetData>
  <mergeCells count="49">
    <mergeCell ref="A1:G1"/>
    <mergeCell ref="A2:G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B20:F20"/>
    <mergeCell ref="B21:F21"/>
    <mergeCell ref="B22:F22"/>
    <mergeCell ref="A23:G23"/>
    <mergeCell ref="A24:G24"/>
    <mergeCell ref="A25:G25"/>
    <mergeCell ref="A26:G26"/>
    <mergeCell ref="A27:G27"/>
    <mergeCell ref="A28:G28"/>
    <mergeCell ref="A29:G29"/>
    <mergeCell ref="A30:G30"/>
    <mergeCell ref="A31:G31"/>
    <mergeCell ref="A32:G32"/>
    <mergeCell ref="A33:G33"/>
    <mergeCell ref="A34:G34"/>
    <mergeCell ref="A35:G35"/>
    <mergeCell ref="A37:G37"/>
  </mergeCells>
  <printOptions headings="false" gridLines="false" gridLinesSet="true" horizontalCentered="true" verticalCentered="false"/>
  <pageMargins left="0.984027777777778" right="0.39375" top="0.9840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7421875" defaultRowHeight="15" zeroHeight="false" outlineLevelRow="0" outlineLevelCol="0"/>
  <cols>
    <col collapsed="false" customWidth="false" hidden="false" outlineLevel="0" max="5" min="1" style="36" width="8.74"/>
    <col collapsed="false" customWidth="true" hidden="false" outlineLevel="0" max="6" min="6" style="36" width="10.99"/>
    <col collapsed="false" customWidth="false" hidden="false" outlineLevel="0" max="8" min="7" style="36" width="8.74"/>
    <col collapsed="false" customWidth="true" hidden="false" outlineLevel="0" max="9" min="9" style="36" width="12.24"/>
    <col collapsed="false" customWidth="true" hidden="false" outlineLevel="0" max="10" min="10" style="36" width="3.49"/>
    <col collapsed="false" customWidth="false" hidden="false" outlineLevel="0" max="257" min="11" style="36" width="8.74"/>
  </cols>
  <sheetData>
    <row r="1" customFormat="false" ht="15" hidden="false" customHeight="false" outlineLevel="0" collapsed="false">
      <c r="A1" s="354" t="s">
        <v>1052</v>
      </c>
      <c r="B1" s="354"/>
      <c r="C1" s="354"/>
      <c r="D1" s="354"/>
      <c r="E1" s="354"/>
      <c r="F1" s="354"/>
      <c r="G1" s="354"/>
      <c r="H1" s="354"/>
      <c r="I1" s="422"/>
    </row>
    <row r="2" customFormat="false" ht="15" hidden="false" customHeight="true" outlineLevel="0" collapsed="false">
      <c r="A2" s="762"/>
      <c r="B2" s="762"/>
      <c r="C2" s="762"/>
      <c r="D2" s="762"/>
      <c r="E2" s="762"/>
      <c r="F2" s="762"/>
      <c r="G2" s="762"/>
      <c r="H2" s="762"/>
      <c r="I2" s="27"/>
    </row>
    <row r="3" customFormat="false" ht="52.9" hidden="false" customHeight="true" outlineLevel="0" collapsed="false">
      <c r="B3" s="763" t="s">
        <v>1053</v>
      </c>
      <c r="C3" s="763"/>
      <c r="D3" s="763"/>
      <c r="E3" s="763"/>
      <c r="F3" s="763"/>
      <c r="G3" s="763"/>
      <c r="H3" s="763"/>
      <c r="I3" s="764"/>
    </row>
    <row r="4" customFormat="false" ht="34.15" hidden="false" customHeight="true" outlineLevel="0" collapsed="false">
      <c r="B4" s="765" t="s">
        <v>1054</v>
      </c>
      <c r="C4" s="765"/>
      <c r="D4" s="765"/>
      <c r="E4" s="765"/>
      <c r="F4" s="765"/>
      <c r="G4" s="766" t="n">
        <v>2</v>
      </c>
      <c r="H4" s="766"/>
      <c r="I4" s="764"/>
    </row>
    <row r="5" customFormat="false" ht="34.15" hidden="false" customHeight="true" outlineLevel="0" collapsed="false">
      <c r="B5" s="765" t="s">
        <v>1055</v>
      </c>
      <c r="C5" s="765"/>
      <c r="D5" s="765"/>
      <c r="E5" s="765"/>
      <c r="F5" s="765"/>
      <c r="G5" s="766" t="n">
        <v>3</v>
      </c>
      <c r="H5" s="766"/>
      <c r="I5" s="764"/>
    </row>
    <row r="6" customFormat="false" ht="34.15" hidden="false" customHeight="true" outlineLevel="0" collapsed="false">
      <c r="B6" s="765" t="s">
        <v>1056</v>
      </c>
      <c r="C6" s="765"/>
      <c r="D6" s="765"/>
      <c r="E6" s="765"/>
      <c r="F6" s="765"/>
      <c r="G6" s="766" t="n">
        <v>1</v>
      </c>
      <c r="H6" s="766"/>
      <c r="I6" s="764"/>
    </row>
    <row r="7" customFormat="false" ht="34.15" hidden="false" customHeight="true" outlineLevel="0" collapsed="false">
      <c r="B7" s="765" t="s">
        <v>1057</v>
      </c>
      <c r="C7" s="765"/>
      <c r="D7" s="765"/>
      <c r="E7" s="765"/>
      <c r="F7" s="765"/>
      <c r="G7" s="766" t="n">
        <v>4</v>
      </c>
      <c r="H7" s="766"/>
      <c r="I7" s="764"/>
    </row>
    <row r="8" customFormat="false" ht="34.15" hidden="false" customHeight="true" outlineLevel="0" collapsed="false">
      <c r="B8" s="765" t="s">
        <v>1058</v>
      </c>
      <c r="C8" s="765"/>
      <c r="D8" s="765"/>
      <c r="E8" s="765"/>
      <c r="F8" s="765"/>
      <c r="G8" s="766" t="n">
        <v>5</v>
      </c>
      <c r="H8" s="766"/>
      <c r="I8" s="764"/>
    </row>
    <row r="9" customFormat="false" ht="34.15" hidden="false" customHeight="true" outlineLevel="0" collapsed="false">
      <c r="B9" s="765" t="s">
        <v>1059</v>
      </c>
      <c r="C9" s="765"/>
      <c r="D9" s="765"/>
      <c r="E9" s="765"/>
      <c r="F9" s="765"/>
      <c r="G9" s="766" t="n">
        <v>3</v>
      </c>
      <c r="H9" s="766"/>
      <c r="I9" s="764"/>
    </row>
    <row r="10" customFormat="false" ht="34.15" hidden="false" customHeight="true" outlineLevel="0" collapsed="false">
      <c r="B10" s="765" t="s">
        <v>1060</v>
      </c>
      <c r="C10" s="765"/>
      <c r="D10" s="765"/>
      <c r="E10" s="765"/>
      <c r="F10" s="765"/>
      <c r="G10" s="766" t="n">
        <v>1.7</v>
      </c>
      <c r="H10" s="766"/>
      <c r="I10" s="764"/>
    </row>
    <row r="11" customFormat="false" ht="34.15" hidden="false" customHeight="true" outlineLevel="0" collapsed="false">
      <c r="B11" s="765" t="s">
        <v>1061</v>
      </c>
      <c r="C11" s="765"/>
      <c r="D11" s="765"/>
      <c r="E11" s="765"/>
      <c r="F11" s="765"/>
      <c r="G11" s="766" t="n">
        <v>6.5</v>
      </c>
      <c r="H11" s="766"/>
      <c r="I11" s="764"/>
    </row>
    <row r="12" customFormat="false" ht="34.15" hidden="false" customHeight="true" outlineLevel="0" collapsed="false">
      <c r="B12" s="765" t="s">
        <v>1062</v>
      </c>
      <c r="C12" s="765"/>
      <c r="D12" s="765"/>
      <c r="E12" s="765"/>
      <c r="F12" s="765"/>
      <c r="G12" s="766" t="n">
        <v>18</v>
      </c>
      <c r="H12" s="766"/>
      <c r="I12" s="764"/>
    </row>
    <row r="13" customFormat="false" ht="34.15" hidden="false" customHeight="true" outlineLevel="0" collapsed="false">
      <c r="B13" s="767" t="s">
        <v>1063</v>
      </c>
      <c r="C13" s="767"/>
      <c r="D13" s="767"/>
      <c r="E13" s="767"/>
      <c r="F13" s="767"/>
      <c r="G13" s="768" t="n">
        <v>1.4</v>
      </c>
      <c r="H13" s="768"/>
      <c r="I13" s="764"/>
    </row>
    <row r="14" s="488" customFormat="true" ht="44.25" hidden="false" customHeight="true" outlineLevel="0" collapsed="false">
      <c r="A14" s="769" t="s">
        <v>1064</v>
      </c>
      <c r="B14" s="769"/>
      <c r="C14" s="769"/>
      <c r="D14" s="769"/>
      <c r="E14" s="769"/>
      <c r="F14" s="769"/>
      <c r="G14" s="769"/>
      <c r="H14" s="769"/>
      <c r="I14" s="769"/>
    </row>
    <row r="15" customFormat="false" ht="118.15" hidden="false" customHeight="true" outlineLevel="0" collapsed="false">
      <c r="A15" s="272" t="s">
        <v>1065</v>
      </c>
      <c r="B15" s="272"/>
      <c r="C15" s="272"/>
      <c r="D15" s="272"/>
      <c r="E15" s="272"/>
      <c r="F15" s="272"/>
      <c r="G15" s="272"/>
      <c r="H15" s="272"/>
      <c r="I15" s="272"/>
    </row>
    <row r="16" customFormat="false" ht="76.9" hidden="false" customHeight="true" outlineLevel="0" collapsed="false">
      <c r="A16" s="272" t="s">
        <v>1066</v>
      </c>
      <c r="B16" s="272"/>
      <c r="C16" s="272"/>
      <c r="D16" s="272"/>
      <c r="E16" s="272"/>
      <c r="F16" s="272"/>
      <c r="G16" s="272"/>
      <c r="H16" s="272"/>
      <c r="I16" s="272"/>
    </row>
    <row r="17" customFormat="false" ht="68.45" hidden="false" customHeight="true" outlineLevel="0" collapsed="false">
      <c r="A17" s="272" t="s">
        <v>1067</v>
      </c>
      <c r="B17" s="272"/>
      <c r="C17" s="272"/>
      <c r="D17" s="272"/>
      <c r="E17" s="272"/>
      <c r="F17" s="272"/>
      <c r="G17" s="272"/>
      <c r="H17" s="272"/>
      <c r="I17" s="272"/>
    </row>
    <row r="23" customFormat="false" ht="16.9" hidden="false" customHeight="true" outlineLevel="0" collapsed="false">
      <c r="J23" s="36" t="n">
        <v>49</v>
      </c>
    </row>
  </sheetData>
  <mergeCells count="26">
    <mergeCell ref="A1:H1"/>
    <mergeCell ref="B3:H3"/>
    <mergeCell ref="B4:F4"/>
    <mergeCell ref="G4:H4"/>
    <mergeCell ref="B5:F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A14:I14"/>
    <mergeCell ref="A15:I15"/>
    <mergeCell ref="A16:I16"/>
    <mergeCell ref="A17:I17"/>
  </mergeCells>
  <printOptions headings="false" gridLines="false" gridLinesSet="true" horizontalCentered="true" verticalCentered="false"/>
  <pageMargins left="0.984027777777778" right="0.39375" top="0.98402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H32" activeCellId="0" sqref="H32"/>
    </sheetView>
  </sheetViews>
  <sheetFormatPr defaultColWidth="8.7421875" defaultRowHeight="15" zeroHeight="false" outlineLevelRow="0" outlineLevelCol="0"/>
  <cols>
    <col collapsed="false" customWidth="true" hidden="false" outlineLevel="0" max="1" min="1" style="36" width="6.37"/>
    <col collapsed="false" customWidth="true" hidden="false" outlineLevel="0" max="2" min="2" style="36" width="6.99"/>
    <col collapsed="false" customWidth="true" hidden="false" outlineLevel="0" max="3" min="3" style="36" width="23.87"/>
    <col collapsed="false" customWidth="false" hidden="false" outlineLevel="0" max="4" min="4" style="36" width="8.74"/>
    <col collapsed="false" customWidth="true" hidden="false" outlineLevel="0" max="5" min="5" style="36" width="14.87"/>
    <col collapsed="false" customWidth="true" hidden="false" outlineLevel="0" max="6" min="6" style="36" width="8.62"/>
    <col collapsed="false" customWidth="true" hidden="false" outlineLevel="0" max="7" min="7" style="36" width="6.99"/>
    <col collapsed="false" customWidth="true" hidden="false" outlineLevel="0" max="8" min="8" style="36" width="7.49"/>
    <col collapsed="false" customWidth="true" hidden="true" outlineLevel="0" max="9" min="9" style="36" width="0.12"/>
    <col collapsed="false" customWidth="false" hidden="false" outlineLevel="0" max="257" min="10" style="36" width="8.74"/>
  </cols>
  <sheetData>
    <row r="1" customFormat="false" ht="19.5" hidden="false" customHeight="true" outlineLevel="0" collapsed="false">
      <c r="A1" s="23" t="s">
        <v>1068</v>
      </c>
      <c r="B1" s="23"/>
      <c r="C1" s="23"/>
      <c r="D1" s="23"/>
      <c r="E1" s="23"/>
      <c r="F1" s="23"/>
      <c r="G1" s="23"/>
      <c r="H1" s="23"/>
      <c r="I1" s="21"/>
    </row>
    <row r="2" customFormat="false" ht="72" hidden="false" customHeight="true" outlineLevel="0" collapsed="false">
      <c r="A2" s="22" t="s">
        <v>1069</v>
      </c>
      <c r="B2" s="22"/>
      <c r="C2" s="22"/>
      <c r="D2" s="22"/>
      <c r="E2" s="22"/>
      <c r="F2" s="22"/>
      <c r="G2" s="22"/>
      <c r="H2" s="22"/>
      <c r="I2" s="22"/>
    </row>
    <row r="3" customFormat="false" ht="57" hidden="false" customHeight="true" outlineLevel="0" collapsed="false">
      <c r="A3" s="22" t="s">
        <v>1070</v>
      </c>
      <c r="B3" s="22"/>
      <c r="C3" s="22"/>
      <c r="D3" s="22"/>
      <c r="E3" s="22"/>
      <c r="F3" s="22"/>
      <c r="G3" s="22"/>
      <c r="H3" s="22"/>
      <c r="I3" s="22"/>
    </row>
    <row r="4" customFormat="false" ht="18" hidden="false" customHeight="true" outlineLevel="0" collapsed="false">
      <c r="A4" s="22" t="s">
        <v>1071</v>
      </c>
      <c r="B4" s="22"/>
      <c r="C4" s="22"/>
      <c r="D4" s="22"/>
      <c r="E4" s="22"/>
      <c r="F4" s="22"/>
      <c r="G4" s="22"/>
      <c r="H4" s="22"/>
      <c r="I4" s="22"/>
    </row>
    <row r="5" customFormat="false" ht="18" hidden="false" customHeight="true" outlineLevel="0" collapsed="false">
      <c r="A5" s="22" t="s">
        <v>1072</v>
      </c>
      <c r="B5" s="22"/>
      <c r="C5" s="22"/>
      <c r="D5" s="22"/>
      <c r="E5" s="22"/>
      <c r="F5" s="22"/>
      <c r="G5" s="22"/>
      <c r="H5" s="22"/>
      <c r="I5" s="22"/>
    </row>
    <row r="6" customFormat="false" ht="18.75" hidden="false" customHeight="true" outlineLevel="0" collapsed="false">
      <c r="A6" s="32" t="s">
        <v>1073</v>
      </c>
      <c r="B6" s="32"/>
      <c r="C6" s="32"/>
      <c r="D6" s="32"/>
      <c r="E6" s="32"/>
      <c r="F6" s="32"/>
      <c r="G6" s="32"/>
      <c r="H6" s="32"/>
      <c r="I6" s="32"/>
    </row>
    <row r="7" customFormat="false" ht="18.75" hidden="false" customHeight="true" outlineLevel="0" collapsed="false">
      <c r="A7" s="22" t="s">
        <v>1074</v>
      </c>
      <c r="B7" s="22"/>
      <c r="C7" s="22"/>
      <c r="D7" s="22"/>
      <c r="E7" s="22"/>
      <c r="F7" s="22"/>
      <c r="G7" s="22"/>
      <c r="H7" s="22"/>
      <c r="I7" s="22"/>
    </row>
    <row r="8" customFormat="false" ht="18.75" hidden="false" customHeight="true" outlineLevel="0" collapsed="false">
      <c r="A8" s="22" t="s">
        <v>1075</v>
      </c>
      <c r="B8" s="22"/>
      <c r="C8" s="22"/>
      <c r="D8" s="22"/>
      <c r="E8" s="22"/>
      <c r="F8" s="22"/>
      <c r="G8" s="22"/>
      <c r="H8" s="22"/>
      <c r="I8" s="22"/>
    </row>
    <row r="9" customFormat="false" ht="18.75" hidden="false" customHeight="true" outlineLevel="0" collapsed="false">
      <c r="A9" s="22" t="s">
        <v>1076</v>
      </c>
      <c r="B9" s="22"/>
      <c r="C9" s="22"/>
      <c r="D9" s="22"/>
      <c r="E9" s="22"/>
      <c r="F9" s="22"/>
      <c r="G9" s="22"/>
      <c r="H9" s="22"/>
      <c r="I9" s="22"/>
    </row>
    <row r="10" customFormat="false" ht="18.75" hidden="false" customHeight="true" outlineLevel="0" collapsed="false">
      <c r="A10" s="22" t="s">
        <v>1077</v>
      </c>
      <c r="B10" s="22"/>
      <c r="C10" s="22"/>
      <c r="D10" s="22"/>
      <c r="E10" s="22"/>
      <c r="F10" s="22"/>
      <c r="G10" s="22"/>
      <c r="H10" s="22"/>
      <c r="I10" s="22"/>
    </row>
    <row r="11" customFormat="false" ht="18.75" hidden="false" customHeight="true" outlineLevel="0" collapsed="false">
      <c r="A11" s="22" t="s">
        <v>1078</v>
      </c>
      <c r="B11" s="22"/>
      <c r="C11" s="22"/>
      <c r="D11" s="22"/>
      <c r="E11" s="22"/>
      <c r="F11" s="22"/>
      <c r="G11" s="22"/>
      <c r="H11" s="22"/>
      <c r="I11" s="22"/>
    </row>
    <row r="12" customFormat="false" ht="18.75" hidden="false" customHeight="true" outlineLevel="0" collapsed="false">
      <c r="A12" s="22" t="s">
        <v>1079</v>
      </c>
      <c r="B12" s="22"/>
      <c r="C12" s="22"/>
      <c r="D12" s="22"/>
      <c r="E12" s="22"/>
      <c r="F12" s="22"/>
      <c r="G12" s="22"/>
      <c r="H12" s="22"/>
      <c r="I12" s="22"/>
    </row>
    <row r="13" customFormat="false" ht="18.75" hidden="false" customHeight="true" outlineLevel="0" collapsed="false">
      <c r="A13" s="22" t="s">
        <v>1080</v>
      </c>
      <c r="B13" s="22"/>
      <c r="C13" s="22"/>
      <c r="D13" s="22"/>
      <c r="E13" s="22"/>
      <c r="F13" s="22"/>
      <c r="G13" s="22"/>
      <c r="H13" s="22"/>
      <c r="I13" s="22"/>
    </row>
    <row r="14" customFormat="false" ht="77.45" hidden="false" customHeight="true" outlineLevel="0" collapsed="false">
      <c r="A14" s="22" t="s">
        <v>1081</v>
      </c>
      <c r="B14" s="22"/>
      <c r="C14" s="22"/>
      <c r="D14" s="22"/>
      <c r="E14" s="22"/>
      <c r="F14" s="22"/>
      <c r="G14" s="22"/>
      <c r="H14" s="22"/>
      <c r="I14" s="22"/>
    </row>
    <row r="15" customFormat="false" ht="10.9" hidden="false" customHeight="true" outlineLevel="0" collapsed="false">
      <c r="A15" s="22"/>
      <c r="B15" s="22"/>
      <c r="C15" s="22"/>
      <c r="D15" s="22"/>
      <c r="E15" s="22"/>
      <c r="F15" s="22"/>
      <c r="G15" s="22"/>
      <c r="H15" s="22"/>
      <c r="I15" s="21"/>
    </row>
    <row r="16" customFormat="false" ht="51.6" hidden="false" customHeight="true" outlineLevel="0" collapsed="false">
      <c r="B16" s="21"/>
      <c r="C16" s="770" t="s">
        <v>1082</v>
      </c>
      <c r="D16" s="770"/>
      <c r="E16" s="771" t="s">
        <v>1083</v>
      </c>
      <c r="F16" s="771"/>
      <c r="G16" s="21"/>
      <c r="H16" s="21"/>
      <c r="I16" s="21"/>
    </row>
    <row r="17" customFormat="false" ht="24" hidden="false" customHeight="true" outlineLevel="0" collapsed="false">
      <c r="B17" s="21"/>
      <c r="C17" s="772" t="s">
        <v>1084</v>
      </c>
      <c r="D17" s="772"/>
      <c r="E17" s="773" t="n">
        <v>1.47</v>
      </c>
      <c r="F17" s="773"/>
      <c r="G17" s="21"/>
      <c r="H17" s="21"/>
      <c r="I17" s="21"/>
    </row>
    <row r="18" customFormat="false" ht="20.45" hidden="false" customHeight="true" outlineLevel="0" collapsed="false">
      <c r="B18" s="21"/>
      <c r="C18" s="772" t="s">
        <v>1085</v>
      </c>
      <c r="D18" s="772"/>
      <c r="E18" s="773" t="n">
        <v>2.1</v>
      </c>
      <c r="F18" s="773"/>
      <c r="G18" s="21"/>
      <c r="H18" s="21"/>
      <c r="I18" s="21"/>
    </row>
    <row r="19" customFormat="false" ht="21" hidden="false" customHeight="true" outlineLevel="0" collapsed="false">
      <c r="C19" s="772" t="s">
        <v>1086</v>
      </c>
      <c r="D19" s="772"/>
      <c r="E19" s="773" t="s">
        <v>1087</v>
      </c>
      <c r="F19" s="773"/>
      <c r="G19" s="29"/>
      <c r="H19" s="29"/>
      <c r="I19" s="21"/>
    </row>
    <row r="20" customFormat="false" ht="19.9" hidden="false" customHeight="true" outlineLevel="0" collapsed="false">
      <c r="C20" s="772" t="s">
        <v>1088</v>
      </c>
      <c r="D20" s="772"/>
      <c r="E20" s="773" t="n">
        <v>1.56</v>
      </c>
      <c r="F20" s="773"/>
    </row>
    <row r="21" customFormat="false" ht="22.15" hidden="false" customHeight="true" outlineLevel="0" collapsed="false">
      <c r="C21" s="772" t="s">
        <v>1089</v>
      </c>
      <c r="D21" s="772"/>
      <c r="E21" s="773" t="n">
        <v>5</v>
      </c>
      <c r="F21" s="773"/>
    </row>
    <row r="22" customFormat="false" ht="22.15" hidden="false" customHeight="true" outlineLevel="0" collapsed="false">
      <c r="C22" s="772" t="s">
        <v>1090</v>
      </c>
      <c r="D22" s="772"/>
      <c r="E22" s="773" t="n">
        <v>6.75</v>
      </c>
      <c r="F22" s="773"/>
    </row>
    <row r="23" customFormat="false" ht="20.45" hidden="false" customHeight="true" outlineLevel="0" collapsed="false">
      <c r="C23" s="772" t="s">
        <v>1091</v>
      </c>
      <c r="D23" s="772"/>
      <c r="E23" s="773" t="n">
        <v>2.38</v>
      </c>
      <c r="F23" s="773"/>
    </row>
    <row r="24" customFormat="false" ht="30.6" hidden="false" customHeight="true" outlineLevel="0" collapsed="false">
      <c r="C24" s="772" t="s">
        <v>1092</v>
      </c>
      <c r="D24" s="772"/>
      <c r="E24" s="773" t="n">
        <v>4</v>
      </c>
      <c r="F24" s="773"/>
    </row>
    <row r="25" customFormat="false" ht="31.15" hidden="false" customHeight="true" outlineLevel="0" collapsed="false">
      <c r="C25" s="774" t="s">
        <v>1093</v>
      </c>
      <c r="D25" s="774"/>
      <c r="E25" s="775"/>
      <c r="F25" s="775"/>
    </row>
    <row r="26" customFormat="false" ht="27" hidden="false" customHeight="true" outlineLevel="0" collapsed="false">
      <c r="C26" s="772" t="s">
        <v>1094</v>
      </c>
      <c r="D26" s="772"/>
      <c r="E26" s="776" t="s">
        <v>1095</v>
      </c>
      <c r="F26" s="776"/>
    </row>
    <row r="27" customFormat="false" ht="27.6" hidden="false" customHeight="true" outlineLevel="0" collapsed="false">
      <c r="C27" s="772" t="s">
        <v>1096</v>
      </c>
      <c r="D27" s="772"/>
      <c r="E27" s="776" t="s">
        <v>1097</v>
      </c>
      <c r="F27" s="776"/>
    </row>
    <row r="28" customFormat="false" ht="23.45" hidden="false" customHeight="true" outlineLevel="0" collapsed="false">
      <c r="C28" s="772" t="s">
        <v>1098</v>
      </c>
      <c r="D28" s="772"/>
      <c r="E28" s="777" t="s">
        <v>1099</v>
      </c>
      <c r="F28" s="777"/>
    </row>
    <row r="29" customFormat="false" ht="22.9" hidden="false" customHeight="true" outlineLevel="0" collapsed="false">
      <c r="C29" s="778" t="s">
        <v>1100</v>
      </c>
      <c r="D29" s="778"/>
      <c r="E29" s="777" t="s">
        <v>1101</v>
      </c>
      <c r="F29" s="777"/>
    </row>
    <row r="30" customFormat="false" ht="46.15" hidden="false" customHeight="true" outlineLevel="0" collapsed="false">
      <c r="C30" s="779" t="s">
        <v>1102</v>
      </c>
      <c r="D30" s="779"/>
      <c r="E30" s="779"/>
      <c r="F30" s="779"/>
    </row>
    <row r="31" customFormat="false" ht="8.45" hidden="false" customHeight="true" outlineLevel="0" collapsed="false"/>
    <row r="32" customFormat="false" ht="19.9" hidden="false" customHeight="true" outlineLevel="0" collapsed="false">
      <c r="H32" s="780" t="n">
        <v>50</v>
      </c>
    </row>
  </sheetData>
  <mergeCells count="44">
    <mergeCell ref="A1:H1"/>
    <mergeCell ref="A2:I2"/>
    <mergeCell ref="A3:I3"/>
    <mergeCell ref="A4:I4"/>
    <mergeCell ref="A5:I5"/>
    <mergeCell ref="A6:I6"/>
    <mergeCell ref="A7:I7"/>
    <mergeCell ref="A8:I8"/>
    <mergeCell ref="A9:I9"/>
    <mergeCell ref="A10:I10"/>
    <mergeCell ref="A11:I11"/>
    <mergeCell ref="A12:I12"/>
    <mergeCell ref="A13:I13"/>
    <mergeCell ref="A14:I14"/>
    <mergeCell ref="A15:H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F30"/>
  </mergeCells>
  <printOptions headings="false" gridLines="false" gridLinesSet="true" horizontalCentered="true" verticalCentered="false"/>
  <pageMargins left="0.984027777777778" right="0.39375" top="0.9840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23" activeCellId="0" sqref="I23"/>
    </sheetView>
  </sheetViews>
  <sheetFormatPr defaultColWidth="8.90234375" defaultRowHeight="15.75" zeroHeight="false" outlineLevelRow="0" outlineLevelCol="0"/>
  <sheetData>
    <row r="1" customFormat="false" ht="56.45" hidden="false" customHeight="true" outlineLevel="0" collapsed="false">
      <c r="A1" s="781" t="s">
        <v>1103</v>
      </c>
      <c r="B1" s="781"/>
      <c r="C1" s="781"/>
      <c r="D1" s="781"/>
      <c r="E1" s="781"/>
      <c r="F1" s="781"/>
      <c r="G1" s="781"/>
      <c r="H1" s="781"/>
      <c r="I1" s="781"/>
    </row>
    <row r="2" customFormat="false" ht="78.6" hidden="false" customHeight="true" outlineLevel="0" collapsed="false">
      <c r="A2" s="272" t="s">
        <v>1104</v>
      </c>
      <c r="B2" s="272"/>
      <c r="C2" s="272"/>
      <c r="D2" s="272"/>
      <c r="E2" s="272"/>
      <c r="F2" s="272"/>
      <c r="G2" s="272"/>
      <c r="H2" s="272"/>
      <c r="I2" s="272"/>
    </row>
    <row r="3" customFormat="false" ht="109.9" hidden="false" customHeight="true" outlineLevel="0" collapsed="false">
      <c r="A3" s="272" t="s">
        <v>1105</v>
      </c>
      <c r="B3" s="272"/>
      <c r="C3" s="272"/>
      <c r="D3" s="272"/>
      <c r="E3" s="272"/>
      <c r="F3" s="272"/>
      <c r="G3" s="272"/>
      <c r="H3" s="272"/>
      <c r="I3" s="272"/>
    </row>
    <row r="4" customFormat="false" ht="57.6" hidden="false" customHeight="true" outlineLevel="0" collapsed="false">
      <c r="A4" s="272" t="s">
        <v>1106</v>
      </c>
      <c r="B4" s="272"/>
      <c r="C4" s="272"/>
      <c r="D4" s="272"/>
      <c r="E4" s="272"/>
      <c r="F4" s="272"/>
      <c r="G4" s="272"/>
      <c r="H4" s="272"/>
      <c r="I4" s="272"/>
    </row>
    <row r="23" customFormat="false" ht="189" hidden="false" customHeight="true" outlineLevel="0" collapsed="false">
      <c r="I23" s="488" t="n">
        <v>51</v>
      </c>
    </row>
  </sheetData>
  <mergeCells count="4">
    <mergeCell ref="A1:I1"/>
    <mergeCell ref="A2:I2"/>
    <mergeCell ref="A3:I3"/>
    <mergeCell ref="A4:I4"/>
  </mergeCells>
  <printOptions headings="false" gridLines="false" gridLinesSet="true" horizontalCentered="true" verticalCentered="false"/>
  <pageMargins left="0.984027777777778" right="0.39375"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49" activeCellId="0" sqref="A49:D49"/>
    </sheetView>
  </sheetViews>
  <sheetFormatPr defaultColWidth="8.7421875" defaultRowHeight="15" zeroHeight="false" outlineLevelRow="0" outlineLevelCol="0"/>
  <cols>
    <col collapsed="false" customWidth="true" hidden="false" outlineLevel="0" max="1" min="1" style="36" width="4.24"/>
    <col collapsed="false" customWidth="true" hidden="false" outlineLevel="0" max="2" min="2" style="36" width="3.37"/>
    <col collapsed="false" customWidth="true" hidden="false" outlineLevel="0" max="3" min="3" style="36" width="68.49"/>
    <col collapsed="false" customWidth="true" hidden="false" outlineLevel="0" max="4" min="4" style="268" width="15.99"/>
    <col collapsed="false" customWidth="false" hidden="false" outlineLevel="0" max="257" min="5" style="36" width="8.74"/>
  </cols>
  <sheetData>
    <row r="1" customFormat="false" ht="63.6" hidden="false" customHeight="true" outlineLevel="0" collapsed="false">
      <c r="B1" s="539" t="s">
        <v>1107</v>
      </c>
      <c r="C1" s="539"/>
      <c r="D1" s="539"/>
      <c r="E1" s="782"/>
      <c r="F1" s="782"/>
      <c r="G1" s="782"/>
      <c r="H1" s="782"/>
      <c r="I1" s="782"/>
      <c r="J1" s="782"/>
      <c r="K1" s="782"/>
      <c r="L1" s="782"/>
      <c r="M1" s="782"/>
    </row>
    <row r="2" customFormat="false" ht="15" hidden="false" customHeight="false" outlineLevel="0" collapsed="false">
      <c r="B2" s="126"/>
      <c r="C2" s="126"/>
      <c r="D2" s="126"/>
    </row>
    <row r="3" customFormat="false" ht="15" hidden="false" customHeight="false" outlineLevel="0" collapsed="false">
      <c r="B3" s="126"/>
      <c r="C3" s="126"/>
      <c r="D3" s="126"/>
    </row>
    <row r="4" customFormat="false" ht="15.75" hidden="false" customHeight="false" outlineLevel="0" collapsed="false">
      <c r="B4" s="783" t="s">
        <v>1108</v>
      </c>
      <c r="C4" s="783"/>
      <c r="D4" s="784" t="s">
        <v>1109</v>
      </c>
      <c r="E4" s="785"/>
    </row>
    <row r="5" customFormat="false" ht="15" hidden="false" customHeight="false" outlineLevel="0" collapsed="false">
      <c r="B5" s="786" t="s">
        <v>313</v>
      </c>
      <c r="C5" s="787" t="s">
        <v>1110</v>
      </c>
      <c r="D5" s="788" t="n">
        <v>690</v>
      </c>
    </row>
    <row r="6" customFormat="false" ht="15" hidden="false" customHeight="false" outlineLevel="0" collapsed="false">
      <c r="B6" s="786" t="s">
        <v>315</v>
      </c>
      <c r="C6" s="787" t="s">
        <v>1111</v>
      </c>
      <c r="D6" s="788" t="n">
        <v>650</v>
      </c>
    </row>
    <row r="7" customFormat="false" ht="15" hidden="false" customHeight="false" outlineLevel="0" collapsed="false">
      <c r="B7" s="786" t="s">
        <v>317</v>
      </c>
      <c r="C7" s="787" t="s">
        <v>1112</v>
      </c>
      <c r="D7" s="788" t="n">
        <v>770</v>
      </c>
    </row>
    <row r="8" customFormat="false" ht="15" hidden="false" customHeight="false" outlineLevel="0" collapsed="false">
      <c r="B8" s="786" t="s">
        <v>319</v>
      </c>
      <c r="C8" s="787" t="s">
        <v>1113</v>
      </c>
      <c r="D8" s="788" t="n">
        <v>500</v>
      </c>
    </row>
    <row r="9" customFormat="false" ht="15" hidden="false" customHeight="false" outlineLevel="0" collapsed="false">
      <c r="B9" s="786" t="s">
        <v>321</v>
      </c>
      <c r="C9" s="787" t="s">
        <v>1114</v>
      </c>
      <c r="D9" s="788" t="n">
        <v>650</v>
      </c>
    </row>
    <row r="10" customFormat="false" ht="15" hidden="false" customHeight="false" outlineLevel="0" collapsed="false">
      <c r="B10" s="786" t="s">
        <v>323</v>
      </c>
      <c r="C10" s="787" t="s">
        <v>1115</v>
      </c>
      <c r="D10" s="789" t="n">
        <v>2400</v>
      </c>
    </row>
    <row r="11" customFormat="false" ht="15" hidden="false" customHeight="false" outlineLevel="0" collapsed="false">
      <c r="B11" s="786" t="s">
        <v>1116</v>
      </c>
      <c r="C11" s="787" t="s">
        <v>1117</v>
      </c>
      <c r="D11" s="789" t="n">
        <v>3500</v>
      </c>
    </row>
    <row r="12" customFormat="false" ht="15" hidden="false" customHeight="false" outlineLevel="0" collapsed="false">
      <c r="B12" s="786" t="s">
        <v>1118</v>
      </c>
      <c r="C12" s="787" t="s">
        <v>1119</v>
      </c>
      <c r="D12" s="789" t="n">
        <v>4400</v>
      </c>
    </row>
    <row r="13" customFormat="false" ht="15" hidden="false" customHeight="false" outlineLevel="0" collapsed="false">
      <c r="B13" s="790"/>
      <c r="C13" s="790"/>
      <c r="D13" s="790"/>
    </row>
    <row r="14" customFormat="false" ht="15" hidden="false" customHeight="false" outlineLevel="0" collapsed="false">
      <c r="B14" s="126"/>
      <c r="C14" s="126"/>
      <c r="D14" s="126"/>
    </row>
    <row r="15" customFormat="false" ht="15.6" hidden="false" customHeight="true" outlineLevel="0" collapsed="false">
      <c r="B15" s="783" t="s">
        <v>1120</v>
      </c>
      <c r="C15" s="783"/>
      <c r="D15" s="783"/>
    </row>
    <row r="16" customFormat="false" ht="15" hidden="false" customHeight="false" outlineLevel="0" collapsed="false">
      <c r="B16" s="786" t="s">
        <v>313</v>
      </c>
      <c r="C16" s="787" t="s">
        <v>1121</v>
      </c>
      <c r="D16" s="791" t="n">
        <v>4.8</v>
      </c>
    </row>
    <row r="17" customFormat="false" ht="15" hidden="false" customHeight="false" outlineLevel="0" collapsed="false">
      <c r="B17" s="786" t="s">
        <v>315</v>
      </c>
      <c r="C17" s="787" t="s">
        <v>1122</v>
      </c>
      <c r="D17" s="791" t="n">
        <v>2</v>
      </c>
    </row>
    <row r="18" customFormat="false" ht="15" hidden="false" customHeight="false" outlineLevel="0" collapsed="false">
      <c r="B18" s="792" t="s">
        <v>317</v>
      </c>
      <c r="C18" s="793" t="s">
        <v>1123</v>
      </c>
      <c r="D18" s="791" t="n">
        <v>1.03</v>
      </c>
    </row>
    <row r="19" customFormat="false" ht="15" hidden="false" customHeight="false" outlineLevel="0" collapsed="false">
      <c r="B19" s="794"/>
      <c r="C19" s="795" t="s">
        <v>1124</v>
      </c>
      <c r="D19" s="791"/>
    </row>
    <row r="20" customFormat="false" ht="15" hidden="false" customHeight="false" outlineLevel="0" collapsed="false">
      <c r="B20" s="786" t="s">
        <v>319</v>
      </c>
      <c r="C20" s="787" t="s">
        <v>1125</v>
      </c>
      <c r="D20" s="796" t="n">
        <v>0.01</v>
      </c>
    </row>
    <row r="21" customFormat="false" ht="15" hidden="false" customHeight="false" outlineLevel="0" collapsed="false">
      <c r="B21" s="786" t="s">
        <v>321</v>
      </c>
      <c r="C21" s="787" t="s">
        <v>1126</v>
      </c>
      <c r="D21" s="796" t="n">
        <v>0.06</v>
      </c>
    </row>
    <row r="22" customFormat="false" ht="15" hidden="false" customHeight="false" outlineLevel="0" collapsed="false">
      <c r="B22" s="786" t="s">
        <v>323</v>
      </c>
      <c r="C22" s="787" t="s">
        <v>1127</v>
      </c>
      <c r="D22" s="796" t="s">
        <v>1128</v>
      </c>
    </row>
    <row r="23" customFormat="false" ht="15" hidden="false" customHeight="false" outlineLevel="0" collapsed="false">
      <c r="B23" s="786" t="s">
        <v>1116</v>
      </c>
      <c r="C23" s="787" t="s">
        <v>1129</v>
      </c>
      <c r="D23" s="796" t="n">
        <v>0.04</v>
      </c>
    </row>
    <row r="24" customFormat="false" ht="15" hidden="false" customHeight="false" outlineLevel="0" collapsed="false">
      <c r="B24" s="786" t="s">
        <v>1118</v>
      </c>
      <c r="C24" s="787" t="s">
        <v>1130</v>
      </c>
      <c r="D24" s="791" t="n">
        <v>1.6</v>
      </c>
    </row>
    <row r="25" customFormat="false" ht="15" hidden="false" customHeight="false" outlineLevel="0" collapsed="false">
      <c r="B25" s="786" t="s">
        <v>1131</v>
      </c>
      <c r="C25" s="787" t="s">
        <v>1132</v>
      </c>
      <c r="D25" s="791" t="n">
        <v>0.2</v>
      </c>
    </row>
    <row r="26" customFormat="false" ht="15" hidden="false" customHeight="false" outlineLevel="0" collapsed="false">
      <c r="B26" s="786" t="s">
        <v>1133</v>
      </c>
      <c r="C26" s="787" t="s">
        <v>1134</v>
      </c>
      <c r="D26" s="791" t="n">
        <v>0.1</v>
      </c>
    </row>
    <row r="27" customFormat="false" ht="15" hidden="false" customHeight="false" outlineLevel="0" collapsed="false">
      <c r="B27" s="786" t="s">
        <v>1135</v>
      </c>
      <c r="C27" s="787" t="s">
        <v>1136</v>
      </c>
      <c r="D27" s="788"/>
    </row>
    <row r="28" customFormat="false" ht="15" hidden="false" customHeight="false" outlineLevel="0" collapsed="false">
      <c r="B28" s="797" t="s">
        <v>1137</v>
      </c>
      <c r="C28" s="787" t="s">
        <v>1138</v>
      </c>
      <c r="D28" s="788" t="n">
        <v>44</v>
      </c>
    </row>
    <row r="29" customFormat="false" ht="15" hidden="false" customHeight="false" outlineLevel="0" collapsed="false">
      <c r="B29" s="797" t="s">
        <v>1139</v>
      </c>
      <c r="C29" s="787" t="s">
        <v>1140</v>
      </c>
      <c r="D29" s="788" t="n">
        <v>44</v>
      </c>
    </row>
    <row r="30" customFormat="false" ht="15" hidden="false" customHeight="false" outlineLevel="0" collapsed="false">
      <c r="B30" s="797" t="s">
        <v>1141</v>
      </c>
      <c r="C30" s="787" t="s">
        <v>1142</v>
      </c>
      <c r="D30" s="788" t="n">
        <v>29.34</v>
      </c>
    </row>
    <row r="31" customFormat="false" ht="15" hidden="false" customHeight="false" outlineLevel="0" collapsed="false">
      <c r="B31" s="797" t="s">
        <v>1143</v>
      </c>
      <c r="C31" s="787" t="s">
        <v>1144</v>
      </c>
      <c r="D31" s="788" t="n">
        <v>44</v>
      </c>
    </row>
    <row r="32" customFormat="false" ht="15" hidden="false" customHeight="false" outlineLevel="0" collapsed="false">
      <c r="B32" s="797" t="s">
        <v>1145</v>
      </c>
      <c r="C32" s="787" t="s">
        <v>1146</v>
      </c>
      <c r="D32" s="788" t="n">
        <v>29.34</v>
      </c>
    </row>
    <row r="33" customFormat="false" ht="15" hidden="false" customHeight="false" outlineLevel="0" collapsed="false">
      <c r="B33" s="790"/>
      <c r="C33" s="790"/>
      <c r="D33" s="790"/>
    </row>
    <row r="34" customFormat="false" ht="15" hidden="false" customHeight="false" outlineLevel="0" collapsed="false">
      <c r="B34" s="126"/>
      <c r="C34" s="126"/>
      <c r="D34" s="126"/>
    </row>
    <row r="35" customFormat="false" ht="15" hidden="false" customHeight="false" outlineLevel="0" collapsed="false">
      <c r="B35" s="783" t="s">
        <v>1147</v>
      </c>
      <c r="C35" s="783"/>
      <c r="D35" s="705" t="s">
        <v>1148</v>
      </c>
    </row>
    <row r="36" customFormat="false" ht="15" hidden="false" customHeight="false" outlineLevel="0" collapsed="false">
      <c r="B36" s="786" t="s">
        <v>313</v>
      </c>
      <c r="C36" s="787" t="s">
        <v>1149</v>
      </c>
      <c r="D36" s="791" t="n">
        <v>1.4</v>
      </c>
    </row>
    <row r="37" customFormat="false" ht="15" hidden="false" customHeight="false" outlineLevel="0" collapsed="false">
      <c r="B37" s="786" t="s">
        <v>315</v>
      </c>
      <c r="C37" s="787" t="s">
        <v>1150</v>
      </c>
      <c r="D37" s="791" t="n">
        <v>1.2</v>
      </c>
    </row>
    <row r="38" customFormat="false" ht="15" hidden="false" customHeight="false" outlineLevel="0" collapsed="false">
      <c r="B38" s="786" t="s">
        <v>317</v>
      </c>
      <c r="C38" s="787" t="s">
        <v>1151</v>
      </c>
      <c r="D38" s="791" t="n">
        <v>1.6</v>
      </c>
    </row>
    <row r="39" customFormat="false" ht="15" hidden="false" customHeight="false" outlineLevel="0" collapsed="false">
      <c r="B39" s="786" t="s">
        <v>319</v>
      </c>
      <c r="C39" s="787" t="s">
        <v>1152</v>
      </c>
      <c r="D39" s="791" t="n">
        <v>1.4</v>
      </c>
    </row>
    <row r="40" customFormat="false" ht="15" hidden="false" customHeight="false" outlineLevel="0" collapsed="false">
      <c r="B40" s="786" t="s">
        <v>321</v>
      </c>
      <c r="C40" s="787" t="s">
        <v>1153</v>
      </c>
      <c r="D40" s="791" t="n">
        <v>1.2</v>
      </c>
    </row>
    <row r="41" customFormat="false" ht="15" hidden="false" customHeight="false" outlineLevel="0" collapsed="false">
      <c r="B41" s="786" t="s">
        <v>323</v>
      </c>
      <c r="C41" s="787" t="s">
        <v>1154</v>
      </c>
      <c r="D41" s="791" t="n">
        <v>1.4</v>
      </c>
    </row>
    <row r="42" customFormat="false" ht="15" hidden="false" customHeight="false" outlineLevel="0" collapsed="false">
      <c r="B42" s="786" t="s">
        <v>1116</v>
      </c>
      <c r="C42" s="787" t="s">
        <v>1155</v>
      </c>
      <c r="D42" s="791" t="n">
        <v>1.8</v>
      </c>
    </row>
    <row r="43" customFormat="false" ht="15" hidden="false" customHeight="false" outlineLevel="0" collapsed="false">
      <c r="B43" s="786" t="s">
        <v>1118</v>
      </c>
      <c r="C43" s="787" t="s">
        <v>1156</v>
      </c>
      <c r="D43" s="791" t="n">
        <v>2</v>
      </c>
    </row>
    <row r="44" customFormat="false" ht="15" hidden="false" customHeight="false" outlineLevel="0" collapsed="false">
      <c r="B44" s="786" t="s">
        <v>1131</v>
      </c>
      <c r="C44" s="787" t="s">
        <v>1157</v>
      </c>
      <c r="D44" s="791" t="n">
        <v>8</v>
      </c>
    </row>
    <row r="45" customFormat="false" ht="15" hidden="false" customHeight="false" outlineLevel="0" collapsed="false">
      <c r="B45" s="786" t="s">
        <v>1133</v>
      </c>
      <c r="C45" s="787" t="s">
        <v>1158</v>
      </c>
      <c r="D45" s="791" t="n">
        <v>10</v>
      </c>
    </row>
    <row r="46" customFormat="false" ht="15" hidden="false" customHeight="false" outlineLevel="0" collapsed="false">
      <c r="B46" s="786" t="s">
        <v>1135</v>
      </c>
      <c r="C46" s="787" t="s">
        <v>1159</v>
      </c>
      <c r="D46" s="791" t="n">
        <v>12</v>
      </c>
    </row>
    <row r="47" customFormat="false" ht="15" hidden="false" customHeight="false" outlineLevel="0" collapsed="false">
      <c r="A47" s="126"/>
      <c r="B47" s="126"/>
      <c r="C47" s="126"/>
      <c r="D47" s="126"/>
    </row>
    <row r="48" customFormat="false" ht="15" hidden="false" customHeight="false" outlineLevel="0" collapsed="false">
      <c r="A48" s="126"/>
      <c r="B48" s="126"/>
      <c r="C48" s="126"/>
      <c r="D48" s="126"/>
    </row>
    <row r="49" customFormat="false" ht="15" hidden="false" customHeight="false" outlineLevel="0" collapsed="false">
      <c r="A49" s="126"/>
      <c r="B49" s="126"/>
      <c r="C49" s="126"/>
      <c r="D49" s="126"/>
    </row>
    <row r="50" customFormat="false" ht="15" hidden="false" customHeight="false" outlineLevel="0" collapsed="false">
      <c r="A50" s="126"/>
      <c r="B50" s="126"/>
      <c r="C50" s="126"/>
      <c r="D50" s="126"/>
    </row>
    <row r="51" customFormat="false" ht="15" hidden="false" customHeight="false" outlineLevel="0" collapsed="false">
      <c r="A51" s="126"/>
      <c r="B51" s="126"/>
      <c r="C51" s="126"/>
      <c r="D51" s="126"/>
    </row>
    <row r="52" customFormat="false" ht="90" hidden="false" customHeight="true" outlineLevel="0" collapsed="false">
      <c r="B52" s="798"/>
      <c r="C52" s="798"/>
      <c r="D52" s="798" t="n">
        <v>52</v>
      </c>
    </row>
    <row r="53" customFormat="false" ht="15" hidden="false" customHeight="false" outlineLevel="0" collapsed="false">
      <c r="A53" s="126"/>
      <c r="B53" s="126"/>
      <c r="C53" s="126"/>
      <c r="D53" s="126"/>
    </row>
    <row r="54" customFormat="false" ht="15" hidden="false" customHeight="false" outlineLevel="0" collapsed="false">
      <c r="A54" s="126"/>
      <c r="B54" s="126"/>
      <c r="C54" s="126"/>
      <c r="D54" s="126"/>
    </row>
    <row r="55" customFormat="false" ht="15" hidden="false" customHeight="false" outlineLevel="0" collapsed="false">
      <c r="B55" s="783" t="s">
        <v>1160</v>
      </c>
      <c r="C55" s="783"/>
      <c r="D55" s="565"/>
    </row>
    <row r="56" customFormat="false" ht="15" hidden="false" customHeight="false" outlineLevel="0" collapsed="false">
      <c r="B56" s="786" t="s">
        <v>313</v>
      </c>
      <c r="C56" s="787" t="s">
        <v>1161</v>
      </c>
      <c r="D56" s="791" t="n">
        <v>11.8</v>
      </c>
    </row>
    <row r="57" customFormat="false" ht="15" hidden="false" customHeight="false" outlineLevel="0" collapsed="false">
      <c r="B57" s="786" t="s">
        <v>315</v>
      </c>
      <c r="C57" s="787" t="s">
        <v>1162</v>
      </c>
      <c r="D57" s="791" t="n">
        <v>4</v>
      </c>
    </row>
    <row r="58" customFormat="false" ht="15" hidden="false" customHeight="false" outlineLevel="0" collapsed="false">
      <c r="B58" s="786" t="s">
        <v>317</v>
      </c>
      <c r="C58" s="787" t="s">
        <v>1163</v>
      </c>
      <c r="D58" s="791" t="n">
        <v>27</v>
      </c>
    </row>
    <row r="59" customFormat="false" ht="15" hidden="false" customHeight="false" outlineLevel="0" collapsed="false">
      <c r="B59" s="786" t="s">
        <v>319</v>
      </c>
      <c r="C59" s="787" t="s">
        <v>1164</v>
      </c>
      <c r="D59" s="791" t="n">
        <v>33</v>
      </c>
    </row>
    <row r="60" customFormat="false" ht="15" hidden="false" customHeight="false" outlineLevel="0" collapsed="false">
      <c r="B60" s="786" t="s">
        <v>321</v>
      </c>
      <c r="C60" s="787" t="s">
        <v>1165</v>
      </c>
      <c r="D60" s="791" t="n">
        <v>35</v>
      </c>
    </row>
    <row r="61" customFormat="false" ht="15" hidden="false" customHeight="false" outlineLevel="0" collapsed="false">
      <c r="B61" s="786" t="s">
        <v>323</v>
      </c>
      <c r="C61" s="787" t="s">
        <v>1166</v>
      </c>
      <c r="D61" s="791" t="n">
        <v>50</v>
      </c>
    </row>
    <row r="62" customFormat="false" ht="15" hidden="false" customHeight="false" outlineLevel="0" collapsed="false">
      <c r="B62" s="786" t="s">
        <v>1116</v>
      </c>
      <c r="C62" s="787" t="s">
        <v>1167</v>
      </c>
      <c r="D62" s="791" t="n">
        <v>65</v>
      </c>
    </row>
    <row r="63" customFormat="false" ht="15" hidden="false" customHeight="false" outlineLevel="0" collapsed="false">
      <c r="B63" s="786" t="s">
        <v>1118</v>
      </c>
      <c r="C63" s="787" t="s">
        <v>1168</v>
      </c>
      <c r="D63" s="791" t="n">
        <v>100</v>
      </c>
    </row>
    <row r="64" customFormat="false" ht="15" hidden="false" customHeight="false" outlineLevel="0" collapsed="false">
      <c r="B64" s="786" t="s">
        <v>1131</v>
      </c>
      <c r="C64" s="787" t="s">
        <v>1169</v>
      </c>
      <c r="D64" s="791" t="n">
        <v>7</v>
      </c>
    </row>
    <row r="65" customFormat="false" ht="15" hidden="false" customHeight="false" outlineLevel="0" collapsed="false">
      <c r="B65" s="790"/>
      <c r="C65" s="790"/>
      <c r="D65" s="790"/>
    </row>
    <row r="66" customFormat="false" ht="15" hidden="false" customHeight="false" outlineLevel="0" collapsed="false">
      <c r="B66" s="126"/>
      <c r="C66" s="126"/>
      <c r="D66" s="126"/>
    </row>
    <row r="67" customFormat="false" ht="15" hidden="false" customHeight="false" outlineLevel="0" collapsed="false">
      <c r="B67" s="126"/>
      <c r="C67" s="126"/>
      <c r="D67" s="126"/>
    </row>
    <row r="68" customFormat="false" ht="15" hidden="false" customHeight="false" outlineLevel="0" collapsed="false">
      <c r="B68" s="298" t="s">
        <v>1170</v>
      </c>
      <c r="C68" s="298"/>
      <c r="D68" s="565"/>
    </row>
    <row r="70" customFormat="false" ht="36.6" hidden="false" customHeight="true" outlineLevel="0" collapsed="false">
      <c r="C70" s="304" t="s">
        <v>1171</v>
      </c>
      <c r="D70" s="304"/>
    </row>
    <row r="71" customFormat="false" ht="15" hidden="false" customHeight="false" outlineLevel="0" collapsed="false">
      <c r="C71" s="36" t="s">
        <v>1172</v>
      </c>
    </row>
    <row r="72" customFormat="false" ht="17.45" hidden="false" customHeight="true" outlineLevel="0" collapsed="false">
      <c r="C72" s="36" t="s">
        <v>1173</v>
      </c>
    </row>
    <row r="73" customFormat="false" ht="17.45" hidden="false" customHeight="true" outlineLevel="0" collapsed="false">
      <c r="C73" s="36" t="s">
        <v>1174</v>
      </c>
    </row>
    <row r="74" customFormat="false" ht="15" hidden="false" customHeight="true" outlineLevel="0" collapsed="false"/>
    <row r="75" customFormat="false" ht="15" hidden="false" customHeight="false" outlineLevel="0" collapsed="false">
      <c r="C75" s="799" t="s">
        <v>1175</v>
      </c>
      <c r="D75" s="800" t="s">
        <v>1176</v>
      </c>
      <c r="E75" s="586"/>
      <c r="F75" s="586"/>
    </row>
    <row r="76" customFormat="false" ht="15" hidden="false" customHeight="false" outlineLevel="0" collapsed="false">
      <c r="C76" s="799" t="s">
        <v>1177</v>
      </c>
      <c r="D76" s="800" t="s">
        <v>1178</v>
      </c>
      <c r="E76" s="586"/>
      <c r="F76" s="586"/>
    </row>
    <row r="77" customFormat="false" ht="15" hidden="false" customHeight="false" outlineLevel="0" collapsed="false">
      <c r="C77" s="799" t="s">
        <v>1179</v>
      </c>
      <c r="D77" s="800" t="s">
        <v>1180</v>
      </c>
      <c r="E77" s="586"/>
      <c r="F77" s="586"/>
    </row>
    <row r="78" customFormat="false" ht="15" hidden="false" customHeight="false" outlineLevel="0" collapsed="false">
      <c r="C78" s="799" t="s">
        <v>1181</v>
      </c>
      <c r="D78" s="800" t="s">
        <v>1182</v>
      </c>
      <c r="E78" s="586"/>
      <c r="F78" s="586"/>
    </row>
    <row r="79" customFormat="false" ht="15" hidden="false" customHeight="false" outlineLevel="0" collapsed="false">
      <c r="C79" s="799" t="s">
        <v>1183</v>
      </c>
      <c r="D79" s="800" t="s">
        <v>1184</v>
      </c>
      <c r="E79" s="586"/>
      <c r="F79" s="586"/>
    </row>
    <row r="80" customFormat="false" ht="15" hidden="false" customHeight="false" outlineLevel="0" collapsed="false">
      <c r="C80" s="126"/>
      <c r="D80" s="282"/>
      <c r="E80" s="126"/>
      <c r="F80" s="126"/>
    </row>
    <row r="81" customFormat="false" ht="81.6" hidden="false" customHeight="true" outlineLevel="0" collapsed="false">
      <c r="C81" s="269" t="s">
        <v>1185</v>
      </c>
      <c r="D81" s="269"/>
      <c r="E81" s="313"/>
      <c r="F81" s="313"/>
      <c r="G81" s="313"/>
      <c r="H81" s="313"/>
      <c r="I81" s="313"/>
      <c r="J81" s="313"/>
      <c r="K81" s="313"/>
    </row>
    <row r="101" customFormat="false" ht="91.15" hidden="false" customHeight="true" outlineLevel="0" collapsed="false">
      <c r="D101" s="798" t="n">
        <v>53</v>
      </c>
    </row>
    <row r="118" customFormat="false" ht="15" hidden="false" customHeight="false" outlineLevel="0" collapsed="false">
      <c r="D118" s="510"/>
    </row>
  </sheetData>
  <mergeCells count="25">
    <mergeCell ref="B1:D1"/>
    <mergeCell ref="B2:D2"/>
    <mergeCell ref="B3:D3"/>
    <mergeCell ref="B4:C4"/>
    <mergeCell ref="B13:D13"/>
    <mergeCell ref="B14:D14"/>
    <mergeCell ref="B15:D15"/>
    <mergeCell ref="D18:D19"/>
    <mergeCell ref="B33:D33"/>
    <mergeCell ref="B34:D34"/>
    <mergeCell ref="B35:C35"/>
    <mergeCell ref="A47:D47"/>
    <mergeCell ref="A48:D48"/>
    <mergeCell ref="A49:D49"/>
    <mergeCell ref="A50:D50"/>
    <mergeCell ref="A51:D51"/>
    <mergeCell ref="A53:D53"/>
    <mergeCell ref="A54:D54"/>
    <mergeCell ref="B55:C55"/>
    <mergeCell ref="B65:D65"/>
    <mergeCell ref="B66:D66"/>
    <mergeCell ref="B67:D67"/>
    <mergeCell ref="B68:C68"/>
    <mergeCell ref="C70:D70"/>
    <mergeCell ref="C81:D81"/>
  </mergeCells>
  <printOptions headings="false" gridLines="false" gridLinesSet="true" horizontalCentered="true" verticalCentered="false"/>
  <pageMargins left="0.984027777777778" right="0.39375"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A46" activeCellId="0" sqref="A46:I46"/>
    </sheetView>
  </sheetViews>
  <sheetFormatPr defaultColWidth="8.7421875" defaultRowHeight="18" zeroHeight="false" outlineLevelRow="0" outlineLevelCol="0"/>
  <cols>
    <col collapsed="false" customWidth="true" hidden="false" outlineLevel="0" max="1" min="1" style="21" width="6.37"/>
    <col collapsed="false" customWidth="true" hidden="false" outlineLevel="0" max="2" min="2" style="21" width="25.74"/>
    <col collapsed="false" customWidth="true" hidden="false" outlineLevel="0" max="8" min="3" style="21" width="12.62"/>
    <col collapsed="false" customWidth="true" hidden="false" outlineLevel="0" max="9" min="9" style="21" width="11.74"/>
    <col collapsed="false" customWidth="false" hidden="true" outlineLevel="0" max="10" min="10" style="21" width="8.74"/>
    <col collapsed="false" customWidth="false" hidden="false" outlineLevel="0" max="257" min="11" style="21" width="8.74"/>
  </cols>
  <sheetData>
    <row r="1" customFormat="false" ht="10.15" hidden="false" customHeight="true" outlineLevel="0" collapsed="false">
      <c r="A1" s="22"/>
      <c r="B1" s="22"/>
      <c r="C1" s="22"/>
      <c r="D1" s="22"/>
      <c r="E1" s="22"/>
      <c r="F1" s="22"/>
      <c r="G1" s="22"/>
      <c r="H1" s="22"/>
      <c r="I1" s="22"/>
    </row>
    <row r="2" customFormat="false" ht="25.9" hidden="false" customHeight="true" outlineLevel="0" collapsed="false">
      <c r="A2" s="23" t="s">
        <v>2</v>
      </c>
      <c r="B2" s="23"/>
      <c r="C2" s="23"/>
      <c r="D2" s="23"/>
      <c r="E2" s="23"/>
      <c r="F2" s="23"/>
      <c r="G2" s="23"/>
      <c r="H2" s="23"/>
      <c r="I2" s="23"/>
      <c r="J2" s="23"/>
    </row>
    <row r="3" customFormat="false" ht="81" hidden="false" customHeight="true" outlineLevel="0" collapsed="false">
      <c r="A3" s="22" t="s">
        <v>53</v>
      </c>
      <c r="B3" s="22"/>
      <c r="C3" s="22"/>
      <c r="D3" s="22"/>
      <c r="E3" s="22"/>
      <c r="F3" s="22"/>
      <c r="G3" s="22"/>
      <c r="H3" s="22"/>
      <c r="I3" s="22"/>
      <c r="J3" s="22"/>
    </row>
    <row r="4" customFormat="false" ht="42" hidden="false" customHeight="true" outlineLevel="0" collapsed="false">
      <c r="A4" s="24" t="s">
        <v>54</v>
      </c>
      <c r="B4" s="24"/>
      <c r="C4" s="24"/>
      <c r="D4" s="24"/>
      <c r="E4" s="24"/>
      <c r="F4" s="24"/>
      <c r="G4" s="24"/>
      <c r="H4" s="24"/>
      <c r="I4" s="24"/>
    </row>
    <row r="5" s="25" customFormat="true" ht="9.6" hidden="false" customHeight="true" outlineLevel="0" collapsed="false">
      <c r="A5" s="24"/>
      <c r="B5" s="24"/>
      <c r="C5" s="24"/>
      <c r="D5" s="24"/>
      <c r="E5" s="24"/>
      <c r="F5" s="24"/>
      <c r="G5" s="24"/>
      <c r="H5" s="24"/>
      <c r="I5" s="24"/>
      <c r="J5" s="21"/>
    </row>
    <row r="6" s="27" customFormat="true" ht="20.45" hidden="false" customHeight="true" outlineLevel="0" collapsed="false">
      <c r="A6" s="26" t="s">
        <v>55</v>
      </c>
      <c r="B6" s="26"/>
      <c r="C6" s="26"/>
      <c r="D6" s="26"/>
      <c r="E6" s="26"/>
      <c r="F6" s="26"/>
      <c r="G6" s="26"/>
      <c r="H6" s="26"/>
      <c r="I6" s="26"/>
      <c r="J6" s="26"/>
    </row>
    <row r="7" customFormat="false" ht="55.15" hidden="false" customHeight="true" outlineLevel="0" collapsed="false">
      <c r="A7" s="22" t="s">
        <v>56</v>
      </c>
      <c r="B7" s="22"/>
      <c r="C7" s="22"/>
      <c r="D7" s="22"/>
      <c r="E7" s="22"/>
      <c r="F7" s="22"/>
      <c r="G7" s="22"/>
      <c r="H7" s="22"/>
      <c r="I7" s="22"/>
      <c r="J7" s="22"/>
    </row>
    <row r="8" customFormat="false" ht="46.9" hidden="false" customHeight="true" outlineLevel="0" collapsed="false">
      <c r="A8" s="22" t="s">
        <v>57</v>
      </c>
      <c r="B8" s="22"/>
      <c r="C8" s="22"/>
      <c r="D8" s="22"/>
      <c r="E8" s="22"/>
      <c r="F8" s="22"/>
      <c r="G8" s="22"/>
      <c r="H8" s="22"/>
      <c r="I8" s="22"/>
      <c r="J8" s="22"/>
    </row>
    <row r="9" customFormat="false" ht="26.45" hidden="false" customHeight="true" outlineLevel="0" collapsed="false">
      <c r="A9" s="22" t="s">
        <v>58</v>
      </c>
      <c r="B9" s="22"/>
      <c r="C9" s="22"/>
      <c r="D9" s="22"/>
      <c r="E9" s="22"/>
      <c r="F9" s="22"/>
      <c r="G9" s="22"/>
      <c r="H9" s="22"/>
      <c r="I9" s="22"/>
      <c r="J9" s="22"/>
    </row>
    <row r="10" customFormat="false" ht="42" hidden="false" customHeight="true" outlineLevel="0" collapsed="false">
      <c r="A10" s="22" t="s">
        <v>59</v>
      </c>
      <c r="B10" s="22"/>
      <c r="C10" s="22"/>
      <c r="D10" s="22"/>
      <c r="E10" s="22"/>
      <c r="F10" s="22"/>
      <c r="G10" s="22"/>
      <c r="H10" s="22"/>
      <c r="I10" s="22"/>
      <c r="J10" s="22"/>
    </row>
    <row r="11" customFormat="false" ht="58.15" hidden="false" customHeight="true" outlineLevel="0" collapsed="false">
      <c r="A11" s="22" t="s">
        <v>60</v>
      </c>
      <c r="B11" s="22"/>
      <c r="C11" s="22"/>
      <c r="D11" s="22"/>
      <c r="E11" s="22"/>
      <c r="F11" s="22"/>
      <c r="G11" s="22"/>
      <c r="H11" s="22"/>
      <c r="I11" s="22"/>
      <c r="J11" s="22"/>
    </row>
    <row r="12" customFormat="false" ht="10.9" hidden="false" customHeight="true" outlineLevel="0" collapsed="false">
      <c r="A12" s="22"/>
      <c r="B12" s="22"/>
      <c r="C12" s="22"/>
      <c r="D12" s="22"/>
      <c r="E12" s="22"/>
      <c r="F12" s="22"/>
      <c r="G12" s="22"/>
      <c r="H12" s="22"/>
      <c r="I12" s="22"/>
      <c r="J12" s="22"/>
    </row>
    <row r="13" s="27" customFormat="true" ht="22.9" hidden="false" customHeight="true" outlineLevel="0" collapsed="false">
      <c r="A13" s="26" t="s">
        <v>61</v>
      </c>
      <c r="B13" s="26"/>
      <c r="C13" s="26"/>
      <c r="D13" s="26"/>
      <c r="E13" s="26"/>
      <c r="F13" s="26"/>
      <c r="G13" s="26"/>
      <c r="H13" s="26"/>
      <c r="I13" s="26"/>
    </row>
    <row r="14" customFormat="false" ht="41.45" hidden="false" customHeight="true" outlineLevel="0" collapsed="false">
      <c r="A14" s="22" t="s">
        <v>62</v>
      </c>
      <c r="B14" s="22"/>
      <c r="C14" s="22"/>
      <c r="D14" s="22"/>
      <c r="E14" s="22"/>
      <c r="F14" s="22"/>
      <c r="G14" s="22"/>
      <c r="H14" s="22"/>
      <c r="I14" s="22"/>
    </row>
    <row r="15" customFormat="false" ht="34.9" hidden="false" customHeight="true" outlineLevel="0" collapsed="false">
      <c r="A15" s="22" t="s">
        <v>63</v>
      </c>
      <c r="B15" s="22"/>
      <c r="C15" s="22"/>
      <c r="D15" s="22"/>
      <c r="E15" s="22"/>
      <c r="F15" s="22"/>
      <c r="G15" s="22"/>
      <c r="H15" s="22"/>
      <c r="I15" s="22"/>
      <c r="J15" s="22"/>
    </row>
    <row r="16" customFormat="false" ht="39.6" hidden="false" customHeight="true" outlineLevel="0" collapsed="false">
      <c r="A16" s="22" t="s">
        <v>64</v>
      </c>
      <c r="B16" s="22"/>
      <c r="C16" s="22"/>
      <c r="D16" s="22"/>
      <c r="E16" s="22"/>
      <c r="F16" s="22"/>
      <c r="G16" s="22"/>
      <c r="H16" s="22"/>
      <c r="I16" s="22"/>
      <c r="J16" s="22"/>
    </row>
    <row r="17" customFormat="false" ht="39.6" hidden="false" customHeight="true" outlineLevel="0" collapsed="false">
      <c r="A17" s="22" t="s">
        <v>65</v>
      </c>
      <c r="B17" s="22"/>
      <c r="C17" s="22"/>
      <c r="D17" s="22"/>
      <c r="E17" s="22"/>
      <c r="F17" s="22"/>
      <c r="G17" s="22"/>
      <c r="H17" s="22"/>
      <c r="I17" s="22"/>
      <c r="J17" s="22"/>
    </row>
    <row r="18" customFormat="false" ht="74.45" hidden="false" customHeight="true" outlineLevel="0" collapsed="false">
      <c r="A18" s="22" t="s">
        <v>66</v>
      </c>
      <c r="B18" s="22"/>
      <c r="C18" s="22"/>
      <c r="D18" s="22"/>
      <c r="E18" s="22"/>
      <c r="F18" s="22"/>
      <c r="G18" s="22"/>
      <c r="H18" s="22"/>
      <c r="I18" s="22"/>
      <c r="J18" s="22"/>
    </row>
    <row r="19" customFormat="false" ht="22.15" hidden="false" customHeight="true" outlineLevel="0" collapsed="false">
      <c r="A19" s="22" t="s">
        <v>67</v>
      </c>
      <c r="B19" s="22"/>
      <c r="C19" s="22"/>
      <c r="D19" s="22"/>
      <c r="E19" s="22"/>
      <c r="F19" s="22"/>
      <c r="G19" s="22"/>
      <c r="H19" s="22"/>
      <c r="I19" s="22"/>
      <c r="J19" s="22"/>
    </row>
    <row r="20" customFormat="false" ht="37.9" hidden="false" customHeight="true" outlineLevel="0" collapsed="false">
      <c r="A20" s="22" t="s">
        <v>68</v>
      </c>
      <c r="B20" s="22"/>
      <c r="C20" s="22"/>
      <c r="D20" s="22"/>
      <c r="E20" s="22"/>
      <c r="F20" s="22"/>
      <c r="G20" s="22"/>
      <c r="H20" s="22"/>
      <c r="I20" s="22"/>
      <c r="J20" s="22"/>
    </row>
    <row r="21" customFormat="false" ht="39.6" hidden="false" customHeight="true" outlineLevel="0" collapsed="false">
      <c r="A21" s="22" t="s">
        <v>69</v>
      </c>
      <c r="B21" s="22"/>
      <c r="C21" s="22"/>
      <c r="D21" s="22"/>
      <c r="E21" s="22"/>
      <c r="F21" s="22"/>
      <c r="G21" s="22"/>
      <c r="H21" s="22"/>
      <c r="I21" s="22"/>
      <c r="J21" s="22"/>
    </row>
    <row r="22" customFormat="false" ht="29.45" hidden="false" customHeight="true" outlineLevel="0" collapsed="false">
      <c r="A22" s="22" t="s">
        <v>70</v>
      </c>
      <c r="B22" s="22"/>
      <c r="C22" s="22"/>
      <c r="D22" s="22"/>
      <c r="E22" s="22"/>
      <c r="F22" s="22"/>
      <c r="G22" s="22"/>
      <c r="H22" s="22"/>
      <c r="I22" s="22"/>
    </row>
    <row r="23" customFormat="false" ht="39" hidden="false" customHeight="true" outlineLevel="0" collapsed="false">
      <c r="A23" s="22" t="s">
        <v>71</v>
      </c>
      <c r="B23" s="22"/>
      <c r="C23" s="22"/>
      <c r="D23" s="22"/>
      <c r="E23" s="22"/>
      <c r="F23" s="22"/>
      <c r="G23" s="22"/>
      <c r="H23" s="22"/>
      <c r="I23" s="22"/>
    </row>
    <row r="24" customFormat="false" ht="115.15" hidden="false" customHeight="true" outlineLevel="0" collapsed="false">
      <c r="A24" s="24" t="s">
        <v>72</v>
      </c>
      <c r="B24" s="24"/>
      <c r="C24" s="24"/>
      <c r="D24" s="24"/>
      <c r="E24" s="24"/>
      <c r="F24" s="24"/>
      <c r="G24" s="24"/>
      <c r="H24" s="24"/>
      <c r="I24" s="24"/>
    </row>
    <row r="25" customFormat="false" ht="73.9" hidden="false" customHeight="true" outlineLevel="0" collapsed="false">
      <c r="A25" s="22" t="s">
        <v>73</v>
      </c>
      <c r="B25" s="22"/>
      <c r="C25" s="22"/>
      <c r="D25" s="22"/>
      <c r="E25" s="22"/>
      <c r="F25" s="22"/>
      <c r="G25" s="22"/>
      <c r="H25" s="22"/>
      <c r="I25" s="22"/>
      <c r="J25" s="22"/>
    </row>
    <row r="26" customFormat="false" ht="26.45" hidden="false" customHeight="true" outlineLevel="0" collapsed="false">
      <c r="A26" s="22" t="s">
        <v>74</v>
      </c>
      <c r="B26" s="22"/>
      <c r="C26" s="22"/>
      <c r="D26" s="22"/>
      <c r="E26" s="22"/>
      <c r="F26" s="22"/>
      <c r="G26" s="22"/>
      <c r="H26" s="22"/>
      <c r="I26" s="22"/>
    </row>
    <row r="27" customFormat="false" ht="16.15" hidden="false" customHeight="true" outlineLevel="0" collapsed="false"/>
    <row r="28" customFormat="false" ht="111.6" hidden="false" customHeight="true" outlineLevel="0" collapsed="false">
      <c r="I28" s="28" t="n">
        <v>3</v>
      </c>
    </row>
    <row r="29" customFormat="false" ht="10.9" hidden="false" customHeight="true" outlineLevel="0" collapsed="false">
      <c r="I29" s="29"/>
    </row>
    <row r="30" customFormat="false" ht="13.9" hidden="false" customHeight="true" outlineLevel="0" collapsed="false">
      <c r="I30" s="29"/>
    </row>
    <row r="31" s="27" customFormat="true" ht="21" hidden="false" customHeight="true" outlineLevel="0" collapsed="false">
      <c r="A31" s="30" t="s">
        <v>75</v>
      </c>
      <c r="B31" s="30"/>
      <c r="C31" s="30"/>
      <c r="D31" s="30"/>
      <c r="E31" s="30"/>
      <c r="F31" s="30"/>
      <c r="G31" s="30"/>
      <c r="H31" s="30"/>
      <c r="I31" s="30"/>
    </row>
    <row r="32" customFormat="false" ht="76.9" hidden="false" customHeight="true" outlineLevel="0" collapsed="false">
      <c r="A32" s="22" t="s">
        <v>76</v>
      </c>
      <c r="B32" s="22"/>
      <c r="C32" s="22"/>
      <c r="D32" s="22"/>
      <c r="E32" s="22"/>
      <c r="F32" s="22"/>
      <c r="G32" s="22"/>
      <c r="H32" s="22"/>
      <c r="I32" s="22"/>
      <c r="J32" s="22"/>
    </row>
    <row r="33" customFormat="false" ht="75" hidden="false" customHeight="true" outlineLevel="0" collapsed="false">
      <c r="A33" s="22" t="s">
        <v>77</v>
      </c>
      <c r="B33" s="22"/>
      <c r="C33" s="22"/>
      <c r="D33" s="22"/>
      <c r="E33" s="22"/>
      <c r="F33" s="22"/>
      <c r="G33" s="22"/>
      <c r="H33" s="22"/>
      <c r="I33" s="22"/>
      <c r="J33" s="22"/>
    </row>
    <row r="34" customFormat="false" ht="56.45" hidden="false" customHeight="true" outlineLevel="0" collapsed="false">
      <c r="A34" s="22" t="s">
        <v>78</v>
      </c>
      <c r="B34" s="22"/>
      <c r="C34" s="22"/>
      <c r="D34" s="22"/>
      <c r="E34" s="22"/>
      <c r="F34" s="22"/>
      <c r="G34" s="22"/>
      <c r="H34" s="22"/>
      <c r="I34" s="22"/>
      <c r="J34" s="22"/>
    </row>
    <row r="35" customFormat="false" ht="21.6" hidden="false" customHeight="true" outlineLevel="0" collapsed="false">
      <c r="A35" s="22" t="s">
        <v>79</v>
      </c>
      <c r="B35" s="22"/>
      <c r="C35" s="22"/>
      <c r="D35" s="22"/>
      <c r="E35" s="22"/>
      <c r="F35" s="22"/>
      <c r="G35" s="22"/>
      <c r="H35" s="22"/>
      <c r="I35" s="22"/>
      <c r="J35" s="22"/>
    </row>
    <row r="36" customFormat="false" ht="36" hidden="false" customHeight="true" outlineLevel="0" collapsed="false">
      <c r="A36" s="22" t="s">
        <v>80</v>
      </c>
      <c r="B36" s="22"/>
      <c r="C36" s="22"/>
      <c r="D36" s="22"/>
      <c r="E36" s="22"/>
      <c r="F36" s="22"/>
      <c r="G36" s="22"/>
      <c r="H36" s="22"/>
      <c r="I36" s="22"/>
      <c r="J36" s="22"/>
    </row>
    <row r="37" customFormat="false" ht="15.6" hidden="false" customHeight="true" outlineLevel="0" collapsed="false">
      <c r="A37" s="22"/>
      <c r="B37" s="22"/>
      <c r="C37" s="22"/>
      <c r="D37" s="22"/>
      <c r="E37" s="22"/>
      <c r="F37" s="22"/>
      <c r="G37" s="22"/>
      <c r="H37" s="22"/>
      <c r="I37" s="22"/>
    </row>
    <row r="38" customFormat="false" ht="27.6" hidden="false" customHeight="true" outlineLevel="0" collapsed="false">
      <c r="A38" s="30" t="s">
        <v>81</v>
      </c>
      <c r="B38" s="30"/>
      <c r="C38" s="30"/>
      <c r="D38" s="30"/>
      <c r="E38" s="30"/>
      <c r="F38" s="30"/>
      <c r="G38" s="30"/>
      <c r="H38" s="30"/>
      <c r="I38" s="30"/>
    </row>
    <row r="39" customFormat="false" ht="121.9" hidden="false" customHeight="true" outlineLevel="0" collapsed="false">
      <c r="A39" s="31" t="s">
        <v>82</v>
      </c>
      <c r="B39" s="31"/>
      <c r="C39" s="31"/>
      <c r="D39" s="31"/>
      <c r="E39" s="31"/>
      <c r="F39" s="31"/>
      <c r="G39" s="31"/>
      <c r="H39" s="31"/>
      <c r="I39" s="31"/>
    </row>
    <row r="40" customFormat="false" ht="58.15" hidden="false" customHeight="true" outlineLevel="0" collapsed="false">
      <c r="A40" s="22" t="s">
        <v>83</v>
      </c>
      <c r="B40" s="22"/>
      <c r="C40" s="22"/>
      <c r="D40" s="22"/>
      <c r="E40" s="22"/>
      <c r="F40" s="22"/>
      <c r="G40" s="22"/>
      <c r="H40" s="22"/>
      <c r="I40" s="22"/>
      <c r="J40" s="22"/>
    </row>
    <row r="41" customFormat="false" ht="39" hidden="false" customHeight="true" outlineLevel="0" collapsed="false">
      <c r="A41" s="22" t="s">
        <v>84</v>
      </c>
      <c r="B41" s="22"/>
      <c r="C41" s="22"/>
      <c r="D41" s="22"/>
      <c r="E41" s="22"/>
      <c r="F41" s="22"/>
      <c r="G41" s="22"/>
      <c r="H41" s="22"/>
      <c r="I41" s="22"/>
      <c r="J41" s="22"/>
    </row>
    <row r="42" customFormat="false" ht="17.45" hidden="false" customHeight="true" outlineLevel="0" collapsed="false">
      <c r="A42" s="22" t="s">
        <v>85</v>
      </c>
      <c r="B42" s="22"/>
      <c r="C42" s="22"/>
      <c r="D42" s="22"/>
      <c r="E42" s="22"/>
      <c r="F42" s="22"/>
      <c r="G42" s="22"/>
      <c r="H42" s="22"/>
      <c r="I42" s="22"/>
    </row>
    <row r="43" customFormat="false" ht="17.45" hidden="false" customHeight="true" outlineLevel="0" collapsed="false">
      <c r="A43" s="22"/>
      <c r="B43" s="22"/>
      <c r="C43" s="22"/>
      <c r="D43" s="22"/>
      <c r="E43" s="22"/>
      <c r="F43" s="22"/>
      <c r="G43" s="22"/>
      <c r="H43" s="22"/>
      <c r="I43" s="22"/>
    </row>
    <row r="44" customFormat="false" ht="29.45" hidden="false" customHeight="true" outlineLevel="0" collapsed="false">
      <c r="A44" s="32" t="s">
        <v>86</v>
      </c>
      <c r="B44" s="32"/>
      <c r="C44" s="32"/>
      <c r="D44" s="32"/>
      <c r="E44" s="32"/>
      <c r="F44" s="32"/>
      <c r="G44" s="32"/>
      <c r="H44" s="32"/>
      <c r="I44" s="32"/>
    </row>
    <row r="45" customFormat="false" ht="71.65" hidden="false" customHeight="true" outlineLevel="0" collapsed="false">
      <c r="A45" s="22" t="s">
        <v>87</v>
      </c>
      <c r="B45" s="22"/>
      <c r="C45" s="22"/>
      <c r="D45" s="22"/>
      <c r="E45" s="22"/>
      <c r="F45" s="22"/>
      <c r="G45" s="22"/>
      <c r="H45" s="22"/>
      <c r="I45" s="22"/>
    </row>
    <row r="46" customFormat="false" ht="37.5" hidden="false" customHeight="true" outlineLevel="0" collapsed="false">
      <c r="A46" s="22" t="s">
        <v>88</v>
      </c>
      <c r="B46" s="22"/>
      <c r="C46" s="22"/>
      <c r="D46" s="22"/>
      <c r="E46" s="22"/>
      <c r="F46" s="22"/>
      <c r="G46" s="22"/>
      <c r="H46" s="22"/>
      <c r="I46" s="22"/>
    </row>
    <row r="47" customFormat="false" ht="40.9" hidden="false" customHeight="true" outlineLevel="0" collapsed="false">
      <c r="A47" s="32" t="s">
        <v>89</v>
      </c>
      <c r="B47" s="32"/>
      <c r="C47" s="32"/>
      <c r="D47" s="32"/>
      <c r="E47" s="32"/>
      <c r="F47" s="32"/>
      <c r="G47" s="32"/>
      <c r="H47" s="32"/>
      <c r="I47" s="32"/>
    </row>
    <row r="48" customFormat="false" ht="30" hidden="false" customHeight="true" outlineLevel="0" collapsed="false">
      <c r="A48" s="22" t="s">
        <v>90</v>
      </c>
      <c r="B48" s="22"/>
      <c r="C48" s="22"/>
      <c r="D48" s="22"/>
      <c r="E48" s="22"/>
      <c r="F48" s="22"/>
      <c r="G48" s="22"/>
      <c r="H48" s="22"/>
      <c r="I48" s="22"/>
    </row>
    <row r="49" customFormat="false" ht="24.6" hidden="false" customHeight="true" outlineLevel="0" collapsed="false">
      <c r="A49" s="22" t="s">
        <v>91</v>
      </c>
      <c r="B49" s="22"/>
      <c r="C49" s="22"/>
      <c r="D49" s="22"/>
      <c r="E49" s="22"/>
      <c r="F49" s="22"/>
      <c r="G49" s="22"/>
      <c r="H49" s="22"/>
      <c r="I49" s="22"/>
    </row>
    <row r="50" customFormat="false" ht="32.45" hidden="false" customHeight="true" outlineLevel="0" collapsed="false">
      <c r="A50" s="22" t="s">
        <v>92</v>
      </c>
      <c r="B50" s="22"/>
      <c r="C50" s="22"/>
      <c r="D50" s="22"/>
      <c r="E50" s="22"/>
      <c r="F50" s="22"/>
      <c r="G50" s="22"/>
      <c r="H50" s="22"/>
      <c r="I50" s="22"/>
    </row>
    <row r="51" customFormat="false" ht="25.9" hidden="false" customHeight="true" outlineLevel="0" collapsed="false">
      <c r="A51" s="22" t="s">
        <v>93</v>
      </c>
      <c r="B51" s="22"/>
      <c r="C51" s="22"/>
      <c r="D51" s="22"/>
      <c r="E51" s="22"/>
      <c r="F51" s="22"/>
      <c r="G51" s="22"/>
      <c r="H51" s="22"/>
      <c r="I51" s="22"/>
    </row>
    <row r="52" customFormat="false" ht="23.45" hidden="false" customHeight="true" outlineLevel="0" collapsed="false">
      <c r="A52" s="22" t="s">
        <v>94</v>
      </c>
      <c r="B52" s="22"/>
      <c r="C52" s="22"/>
      <c r="D52" s="22"/>
      <c r="E52" s="22"/>
      <c r="F52" s="22"/>
      <c r="G52" s="22"/>
      <c r="H52" s="22"/>
      <c r="I52" s="22"/>
    </row>
    <row r="53" customFormat="false" ht="8.45" hidden="false" customHeight="true" outlineLevel="0" collapsed="false">
      <c r="A53" s="22"/>
      <c r="B53" s="22"/>
      <c r="C53" s="22"/>
      <c r="D53" s="22"/>
      <c r="E53" s="22"/>
      <c r="F53" s="22"/>
      <c r="G53" s="22"/>
      <c r="H53" s="22"/>
      <c r="I53" s="22"/>
    </row>
    <row r="54" customFormat="false" ht="34.15" hidden="false" customHeight="true" outlineLevel="0" collapsed="false">
      <c r="A54" s="22" t="s">
        <v>95</v>
      </c>
      <c r="B54" s="22"/>
      <c r="C54" s="22"/>
      <c r="D54" s="22"/>
      <c r="E54" s="22"/>
      <c r="F54" s="22"/>
      <c r="G54" s="22"/>
      <c r="H54" s="22"/>
      <c r="I54" s="22"/>
      <c r="J54" s="22"/>
    </row>
    <row r="55" customFormat="false" ht="40.15" hidden="false" customHeight="true" outlineLevel="0" collapsed="false">
      <c r="A55" s="22" t="s">
        <v>96</v>
      </c>
      <c r="B55" s="22"/>
      <c r="C55" s="22"/>
      <c r="D55" s="22"/>
      <c r="E55" s="22"/>
      <c r="F55" s="22"/>
      <c r="G55" s="22"/>
      <c r="H55" s="22"/>
      <c r="I55" s="22"/>
      <c r="J55" s="22"/>
    </row>
    <row r="56" customFormat="false" ht="29.45" hidden="false" customHeight="true" outlineLevel="0" collapsed="false">
      <c r="A56" s="22" t="s">
        <v>97</v>
      </c>
      <c r="B56" s="22"/>
      <c r="C56" s="22"/>
      <c r="D56" s="22"/>
      <c r="E56" s="22"/>
      <c r="F56" s="22"/>
      <c r="G56" s="22"/>
      <c r="H56" s="22"/>
      <c r="I56" s="22"/>
      <c r="J56" s="22"/>
    </row>
    <row r="57" customFormat="false" ht="36.6" hidden="false" customHeight="true" outlineLevel="0" collapsed="false">
      <c r="A57" s="22" t="s">
        <v>98</v>
      </c>
      <c r="B57" s="22"/>
      <c r="C57" s="22"/>
      <c r="D57" s="22"/>
      <c r="E57" s="22"/>
      <c r="F57" s="22"/>
      <c r="G57" s="22"/>
      <c r="H57" s="22"/>
      <c r="I57" s="22"/>
      <c r="J57" s="22"/>
    </row>
    <row r="58" customFormat="false" ht="10.15" hidden="false" customHeight="true" outlineLevel="0" collapsed="false">
      <c r="A58" s="22"/>
      <c r="B58" s="22"/>
      <c r="C58" s="22"/>
      <c r="D58" s="22"/>
      <c r="E58" s="22"/>
      <c r="F58" s="22"/>
      <c r="G58" s="22"/>
      <c r="H58" s="22"/>
      <c r="I58" s="22"/>
      <c r="J58" s="22"/>
    </row>
    <row r="59" customFormat="false" ht="44.45" hidden="false" customHeight="true" outlineLevel="0" collapsed="false">
      <c r="A59" s="22" t="s">
        <v>99</v>
      </c>
      <c r="B59" s="22"/>
      <c r="C59" s="22"/>
      <c r="D59" s="22"/>
      <c r="E59" s="22"/>
      <c r="F59" s="22"/>
      <c r="G59" s="22"/>
      <c r="H59" s="22"/>
      <c r="I59" s="22"/>
      <c r="J59" s="22"/>
    </row>
    <row r="60" customFormat="false" ht="27.4" hidden="false" customHeight="true" outlineLevel="0" collapsed="false">
      <c r="A60" s="33"/>
      <c r="B60" s="32" t="s">
        <v>100</v>
      </c>
      <c r="C60" s="32"/>
      <c r="D60" s="32"/>
      <c r="E60" s="32"/>
      <c r="F60" s="32"/>
      <c r="G60" s="32"/>
      <c r="H60" s="32"/>
      <c r="I60" s="32"/>
    </row>
    <row r="61" customFormat="false" ht="31.9" hidden="false" customHeight="true" outlineLevel="0" collapsed="false">
      <c r="A61" s="34" t="n">
        <v>4</v>
      </c>
      <c r="B61" s="34"/>
      <c r="C61" s="34"/>
      <c r="D61" s="34"/>
      <c r="E61" s="34"/>
      <c r="F61" s="34"/>
      <c r="G61" s="34"/>
      <c r="H61" s="34"/>
      <c r="I61" s="34"/>
    </row>
    <row r="63" customFormat="false" ht="18" hidden="false" customHeight="false" outlineLevel="0" collapsed="false">
      <c r="A63" s="35"/>
      <c r="B63" s="35"/>
      <c r="C63" s="35"/>
      <c r="D63" s="35"/>
      <c r="E63" s="35"/>
      <c r="F63" s="35"/>
      <c r="G63" s="35"/>
      <c r="H63" s="35"/>
      <c r="I63" s="35"/>
    </row>
    <row r="70" customFormat="false" ht="18" hidden="false" customHeight="false" outlineLevel="0" collapsed="false">
      <c r="I70" s="29"/>
    </row>
  </sheetData>
  <mergeCells count="58">
    <mergeCell ref="A1:I1"/>
    <mergeCell ref="A2:J2"/>
    <mergeCell ref="A3:J3"/>
    <mergeCell ref="A4:I4"/>
    <mergeCell ref="A5:I5"/>
    <mergeCell ref="A6:J6"/>
    <mergeCell ref="A7:J7"/>
    <mergeCell ref="A8:J8"/>
    <mergeCell ref="A9:J9"/>
    <mergeCell ref="A10:J10"/>
    <mergeCell ref="A11:J11"/>
    <mergeCell ref="A12:J12"/>
    <mergeCell ref="A13:I13"/>
    <mergeCell ref="A14:I14"/>
    <mergeCell ref="A15:J15"/>
    <mergeCell ref="A16:J16"/>
    <mergeCell ref="A17:J17"/>
    <mergeCell ref="A18:J18"/>
    <mergeCell ref="A19:J19"/>
    <mergeCell ref="A20:J20"/>
    <mergeCell ref="A21:J21"/>
    <mergeCell ref="A22:I22"/>
    <mergeCell ref="A23:I23"/>
    <mergeCell ref="A24:I24"/>
    <mergeCell ref="A25:J25"/>
    <mergeCell ref="A26:I26"/>
    <mergeCell ref="A31:I31"/>
    <mergeCell ref="A32:J32"/>
    <mergeCell ref="A33:J33"/>
    <mergeCell ref="A34:J34"/>
    <mergeCell ref="A35:J35"/>
    <mergeCell ref="A36:J36"/>
    <mergeCell ref="A37:I37"/>
    <mergeCell ref="A38:I38"/>
    <mergeCell ref="A39:I39"/>
    <mergeCell ref="A40:J40"/>
    <mergeCell ref="A41:J41"/>
    <mergeCell ref="A42:I42"/>
    <mergeCell ref="A43:I43"/>
    <mergeCell ref="A44:I44"/>
    <mergeCell ref="A45:I45"/>
    <mergeCell ref="A46:I46"/>
    <mergeCell ref="A47:I47"/>
    <mergeCell ref="A48:I48"/>
    <mergeCell ref="A49:I49"/>
    <mergeCell ref="A50:I50"/>
    <mergeCell ref="A51:I51"/>
    <mergeCell ref="A52:I52"/>
    <mergeCell ref="A53:I53"/>
    <mergeCell ref="A54:J54"/>
    <mergeCell ref="A55:J55"/>
    <mergeCell ref="A56:J56"/>
    <mergeCell ref="A57:J57"/>
    <mergeCell ref="A58:J58"/>
    <mergeCell ref="A59:J59"/>
    <mergeCell ref="B60:I60"/>
    <mergeCell ref="A61:I61"/>
    <mergeCell ref="A63:I63"/>
  </mergeCells>
  <printOptions headings="false" gridLines="false" gridLinesSet="true" horizontalCentered="true" verticalCentered="false"/>
  <pageMargins left="0.984027777777778" right="0.7875" top="0.9840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9" activeCellId="0" sqref="K19:L19"/>
    </sheetView>
  </sheetViews>
  <sheetFormatPr defaultColWidth="8.7421875" defaultRowHeight="15" zeroHeight="false" outlineLevelRow="0" outlineLevelCol="0"/>
  <cols>
    <col collapsed="false" customWidth="true" hidden="false" outlineLevel="0" max="1" min="1" style="36" width="4.11"/>
    <col collapsed="false" customWidth="true" hidden="false" outlineLevel="0" max="2" min="2" style="36" width="46.74"/>
    <col collapsed="false" customWidth="true" hidden="false" outlineLevel="0" max="3" min="3" style="37" width="11.99"/>
    <col collapsed="false" customWidth="true" hidden="false" outlineLevel="0" max="4" min="4" style="38" width="10.49"/>
    <col collapsed="false" customWidth="true" hidden="false" outlineLevel="0" max="5" min="5" style="36" width="10.74"/>
    <col collapsed="false" customWidth="true" hidden="false" outlineLevel="0" max="6" min="6" style="39" width="10.99"/>
    <col collapsed="false" customWidth="true" hidden="false" outlineLevel="0" max="7" min="7" style="36" width="10.37"/>
    <col collapsed="false" customWidth="true" hidden="false" outlineLevel="0" max="8" min="8" style="39" width="11.49"/>
    <col collapsed="false" customWidth="true" hidden="false" outlineLevel="0" max="9" min="9" style="36" width="10.87"/>
    <col collapsed="false" customWidth="true" hidden="false" outlineLevel="0" max="10" min="10" style="39" width="10.87"/>
    <col collapsed="false" customWidth="true" hidden="false" outlineLevel="0" max="11" min="11" style="36" width="11.87"/>
    <col collapsed="false" customWidth="true" hidden="false" outlineLevel="0" max="12" min="12" style="39" width="11.87"/>
    <col collapsed="false" customWidth="true" hidden="false" outlineLevel="0" max="13" min="13" style="36" width="13.24"/>
    <col collapsed="false" customWidth="true" hidden="false" outlineLevel="0" max="14" min="14" style="39" width="9.86"/>
    <col collapsed="false" customWidth="false" hidden="false" outlineLevel="0" max="257" min="15" style="36" width="8.74"/>
  </cols>
  <sheetData>
    <row r="1" customFormat="false" ht="19.5" hidden="false" customHeight="false" outlineLevel="0" collapsed="false">
      <c r="A1" s="40" t="s">
        <v>4</v>
      </c>
      <c r="B1" s="40"/>
      <c r="C1" s="40"/>
      <c r="D1" s="40"/>
      <c r="E1" s="40"/>
      <c r="F1" s="40"/>
      <c r="G1" s="40"/>
      <c r="H1" s="40"/>
      <c r="I1" s="40"/>
      <c r="J1" s="40"/>
      <c r="K1" s="40"/>
      <c r="L1" s="40"/>
      <c r="M1" s="41"/>
      <c r="N1" s="41"/>
    </row>
    <row r="2" customFormat="false" ht="10.9" hidden="false" customHeight="true" outlineLevel="0" collapsed="false">
      <c r="A2" s="42"/>
      <c r="B2" s="42"/>
      <c r="C2" s="42"/>
      <c r="D2" s="42"/>
      <c r="E2" s="42"/>
      <c r="F2" s="42"/>
      <c r="G2" s="42"/>
      <c r="H2" s="42"/>
      <c r="I2" s="42"/>
      <c r="J2" s="42"/>
      <c r="K2" s="43"/>
      <c r="L2" s="43"/>
      <c r="M2" s="41"/>
      <c r="N2" s="41"/>
    </row>
    <row r="3" customFormat="false" ht="13.9" hidden="true" customHeight="true" outlineLevel="0" collapsed="false">
      <c r="A3" s="44"/>
      <c r="B3" s="44"/>
      <c r="C3" s="44"/>
      <c r="D3" s="44"/>
      <c r="E3" s="44"/>
      <c r="F3" s="44"/>
      <c r="G3" s="45" t="n">
        <v>2</v>
      </c>
      <c r="H3" s="46" t="n">
        <v>80000</v>
      </c>
      <c r="I3" s="47" t="n">
        <f aca="false">H3*$I$7/$H$7</f>
        <v>109101.95</v>
      </c>
      <c r="J3" s="44"/>
      <c r="K3" s="48"/>
      <c r="L3" s="48"/>
      <c r="M3" s="41"/>
      <c r="N3" s="41"/>
    </row>
    <row r="4" customFormat="false" ht="11.45" hidden="true" customHeight="true" outlineLevel="0" collapsed="false">
      <c r="A4" s="44"/>
      <c r="B4" s="44"/>
      <c r="C4" s="44"/>
      <c r="D4" s="44"/>
      <c r="E4" s="44"/>
      <c r="F4" s="44"/>
      <c r="G4" s="45" t="n">
        <v>3</v>
      </c>
      <c r="H4" s="46" t="n">
        <v>600000</v>
      </c>
      <c r="I4" s="47" t="n">
        <f aca="false">H4*$I$7/$H$7</f>
        <v>818264.66</v>
      </c>
      <c r="J4" s="44"/>
      <c r="K4" s="48"/>
      <c r="L4" s="48"/>
      <c r="M4" s="41"/>
      <c r="N4" s="41"/>
    </row>
    <row r="5" customFormat="false" ht="13.15" hidden="true" customHeight="true" outlineLevel="0" collapsed="false">
      <c r="A5" s="44"/>
      <c r="B5" s="44"/>
      <c r="C5" s="44"/>
      <c r="D5" s="44"/>
      <c r="E5" s="44"/>
      <c r="F5" s="44"/>
      <c r="G5" s="45" t="n">
        <v>4</v>
      </c>
      <c r="H5" s="46" t="n">
        <v>200000</v>
      </c>
      <c r="I5" s="47" t="n">
        <f aca="false">H5*$I$7/$H$7</f>
        <v>272754.89</v>
      </c>
      <c r="J5" s="44"/>
      <c r="K5" s="48"/>
      <c r="L5" s="48"/>
      <c r="M5" s="41"/>
      <c r="N5" s="41"/>
    </row>
    <row r="6" customFormat="false" ht="7.15" hidden="true" customHeight="true" outlineLevel="0" collapsed="false">
      <c r="A6" s="44"/>
      <c r="B6" s="44"/>
      <c r="C6" s="44"/>
      <c r="D6" s="44"/>
      <c r="E6" s="44"/>
      <c r="F6" s="44"/>
      <c r="G6" s="45" t="n">
        <v>5</v>
      </c>
      <c r="H6" s="46"/>
      <c r="I6" s="47" t="n">
        <f aca="false">H6*$I$7/$H$7</f>
        <v>0</v>
      </c>
      <c r="J6" s="44"/>
      <c r="K6" s="48"/>
      <c r="L6" s="48"/>
      <c r="M6" s="41"/>
      <c r="N6" s="41"/>
    </row>
    <row r="7" customFormat="false" ht="15.6" hidden="true" customHeight="true" outlineLevel="0" collapsed="false">
      <c r="A7" s="44"/>
      <c r="B7" s="44"/>
      <c r="C7" s="44"/>
      <c r="D7" s="49" t="n">
        <v>1200000</v>
      </c>
      <c r="E7" s="50" t="n">
        <v>340.75</v>
      </c>
      <c r="F7" s="49" t="n">
        <f aca="false">ROUND(D7/E7,0)</f>
        <v>3522</v>
      </c>
      <c r="G7" s="45" t="s">
        <v>101</v>
      </c>
      <c r="H7" s="47" t="n">
        <f aca="false">SUM(H3:H6)</f>
        <v>880000</v>
      </c>
      <c r="I7" s="46" t="n">
        <f aca="false">F7*340.75</f>
        <v>1200121.5</v>
      </c>
      <c r="J7" s="44"/>
      <c r="K7" s="48"/>
      <c r="L7" s="48"/>
      <c r="M7" s="41"/>
      <c r="N7" s="41"/>
    </row>
    <row r="8" customFormat="false" ht="4.15" hidden="true" customHeight="true" outlineLevel="0" collapsed="false">
      <c r="A8" s="51"/>
      <c r="B8" s="52"/>
      <c r="C8" s="52"/>
      <c r="D8" s="52"/>
      <c r="E8" s="52"/>
      <c r="F8" s="52"/>
      <c r="G8" s="52"/>
      <c r="H8" s="52"/>
      <c r="I8" s="52"/>
      <c r="J8" s="53"/>
      <c r="K8" s="54"/>
      <c r="L8" s="54"/>
      <c r="N8" s="36"/>
    </row>
    <row r="9" s="60" customFormat="true" ht="25.15" hidden="false" customHeight="true" outlineLevel="0" collapsed="false">
      <c r="A9" s="55" t="s">
        <v>102</v>
      </c>
      <c r="B9" s="55"/>
      <c r="C9" s="56"/>
      <c r="D9" s="57"/>
      <c r="E9" s="57"/>
      <c r="F9" s="57"/>
      <c r="G9" s="58"/>
      <c r="H9" s="59"/>
      <c r="I9" s="58"/>
      <c r="J9" s="57"/>
      <c r="K9" s="58"/>
      <c r="L9" s="57"/>
      <c r="N9" s="61"/>
    </row>
    <row r="10" customFormat="false" ht="16.15" hidden="false" customHeight="true" outlineLevel="0" collapsed="false">
      <c r="A10" s="62"/>
      <c r="B10" s="62"/>
      <c r="C10" s="63" t="s">
        <v>103</v>
      </c>
      <c r="D10" s="63"/>
      <c r="E10" s="63"/>
      <c r="F10" s="63"/>
      <c r="G10" s="63"/>
      <c r="H10" s="63"/>
      <c r="I10" s="63"/>
      <c r="J10" s="63"/>
      <c r="K10" s="64"/>
      <c r="L10" s="64"/>
      <c r="N10" s="36"/>
    </row>
    <row r="11" customFormat="false" ht="49.15" hidden="false" customHeight="true" outlineLevel="0" collapsed="false">
      <c r="A11" s="62"/>
      <c r="B11" s="62"/>
      <c r="C11" s="65" t="s">
        <v>104</v>
      </c>
      <c r="D11" s="65"/>
      <c r="E11" s="65" t="s">
        <v>105</v>
      </c>
      <c r="F11" s="65"/>
      <c r="G11" s="65" t="s">
        <v>106</v>
      </c>
      <c r="H11" s="65"/>
      <c r="I11" s="65" t="s">
        <v>107</v>
      </c>
      <c r="J11" s="65"/>
      <c r="K11" s="64"/>
      <c r="L11" s="64"/>
      <c r="N11" s="36"/>
    </row>
    <row r="12" customFormat="false" ht="17.25" hidden="false" customHeight="false" outlineLevel="0" collapsed="false">
      <c r="A12" s="66" t="s">
        <v>108</v>
      </c>
      <c r="B12" s="67" t="s">
        <v>109</v>
      </c>
      <c r="C12" s="68"/>
      <c r="D12" s="68"/>
      <c r="E12" s="69"/>
      <c r="F12" s="69"/>
      <c r="G12" s="69"/>
      <c r="H12" s="69"/>
      <c r="I12" s="69"/>
      <c r="J12" s="69"/>
      <c r="K12" s="70"/>
      <c r="L12" s="70"/>
      <c r="N12" s="36"/>
    </row>
    <row r="13" s="75" customFormat="true" ht="16.5" hidden="false" customHeight="false" outlineLevel="0" collapsed="false">
      <c r="A13" s="71" t="n">
        <v>1</v>
      </c>
      <c r="B13" s="72" t="s">
        <v>110</v>
      </c>
      <c r="C13" s="73" t="n">
        <v>7.95</v>
      </c>
      <c r="D13" s="73"/>
      <c r="E13" s="73" t="n">
        <v>3.69</v>
      </c>
      <c r="F13" s="73"/>
      <c r="G13" s="73" t="n">
        <v>6.5</v>
      </c>
      <c r="H13" s="73"/>
      <c r="I13" s="73" t="n">
        <v>3.68</v>
      </c>
      <c r="J13" s="73"/>
      <c r="K13" s="74"/>
      <c r="L13" s="74"/>
    </row>
    <row r="14" s="75" customFormat="true" ht="16.5" hidden="false" customHeight="false" outlineLevel="0" collapsed="false">
      <c r="A14" s="76" t="n">
        <v>2</v>
      </c>
      <c r="B14" s="77" t="s">
        <v>111</v>
      </c>
      <c r="C14" s="78" t="n">
        <v>9.94</v>
      </c>
      <c r="D14" s="78"/>
      <c r="E14" s="78" t="n">
        <v>11.08</v>
      </c>
      <c r="F14" s="78"/>
      <c r="G14" s="78" t="n">
        <v>6.5</v>
      </c>
      <c r="H14" s="78"/>
      <c r="I14" s="78" t="n">
        <v>11.51</v>
      </c>
      <c r="J14" s="78"/>
      <c r="K14" s="74"/>
      <c r="L14" s="74"/>
    </row>
    <row r="15" s="75" customFormat="true" ht="16.5" hidden="false" customHeight="false" outlineLevel="0" collapsed="false">
      <c r="A15" s="76" t="n">
        <v>3</v>
      </c>
      <c r="B15" s="77" t="s">
        <v>112</v>
      </c>
      <c r="C15" s="78" t="n">
        <v>1.11</v>
      </c>
      <c r="D15" s="78"/>
      <c r="E15" s="78" t="n">
        <v>1.23</v>
      </c>
      <c r="F15" s="78"/>
      <c r="G15" s="78"/>
      <c r="H15" s="78"/>
      <c r="I15" s="78"/>
      <c r="J15" s="78"/>
      <c r="K15" s="74"/>
      <c r="L15" s="74"/>
    </row>
    <row r="16" s="75" customFormat="true" ht="16.5" hidden="false" customHeight="false" outlineLevel="0" collapsed="false">
      <c r="A16" s="76" t="n">
        <v>4</v>
      </c>
      <c r="B16" s="77" t="s">
        <v>113</v>
      </c>
      <c r="C16" s="78"/>
      <c r="D16" s="78"/>
      <c r="E16" s="78"/>
      <c r="F16" s="78"/>
      <c r="G16" s="78"/>
      <c r="H16" s="78"/>
      <c r="I16" s="78"/>
      <c r="J16" s="78"/>
      <c r="K16" s="74"/>
      <c r="L16" s="74"/>
    </row>
    <row r="17" s="84" customFormat="true" ht="21" hidden="false" customHeight="true" outlineLevel="0" collapsed="false">
      <c r="A17" s="79" t="n">
        <v>5</v>
      </c>
      <c r="B17" s="80" t="s">
        <v>114</v>
      </c>
      <c r="C17" s="81" t="n">
        <v>4.8</v>
      </c>
      <c r="D17" s="81"/>
      <c r="E17" s="81" t="n">
        <v>4.8</v>
      </c>
      <c r="F17" s="81"/>
      <c r="G17" s="81" t="n">
        <v>4.8</v>
      </c>
      <c r="H17" s="81"/>
      <c r="I17" s="82" t="n">
        <v>23.5</v>
      </c>
      <c r="J17" s="82"/>
      <c r="K17" s="83"/>
      <c r="L17" s="83"/>
    </row>
    <row r="18" s="84" customFormat="true" ht="24.6" hidden="false" customHeight="true" outlineLevel="0" collapsed="false">
      <c r="A18" s="85" t="n">
        <v>6</v>
      </c>
      <c r="B18" s="86" t="s">
        <v>115</v>
      </c>
      <c r="C18" s="87" t="n">
        <v>0.5</v>
      </c>
      <c r="D18" s="87"/>
      <c r="E18" s="87" t="n">
        <v>0.5</v>
      </c>
      <c r="F18" s="87"/>
      <c r="G18" s="87" t="n">
        <v>0.5</v>
      </c>
      <c r="H18" s="87"/>
      <c r="I18" s="88" t="n">
        <v>13.81</v>
      </c>
      <c r="J18" s="88"/>
      <c r="K18" s="89"/>
      <c r="L18" s="89"/>
    </row>
    <row r="19" s="94" customFormat="true" ht="16.9" hidden="false" customHeight="true" outlineLevel="0" collapsed="false">
      <c r="A19" s="66"/>
      <c r="B19" s="90" t="s">
        <v>116</v>
      </c>
      <c r="C19" s="91"/>
      <c r="D19" s="91"/>
      <c r="E19" s="91"/>
      <c r="F19" s="91"/>
      <c r="G19" s="91"/>
      <c r="H19" s="91"/>
      <c r="I19" s="92" t="n">
        <f aca="false">SUM(I13:J18)</f>
        <v>52.5</v>
      </c>
      <c r="J19" s="92"/>
      <c r="K19" s="93"/>
      <c r="L19" s="93"/>
    </row>
    <row r="20" customFormat="false" ht="17.25" hidden="false" customHeight="false" outlineLevel="0" collapsed="false">
      <c r="A20" s="66" t="s">
        <v>117</v>
      </c>
      <c r="B20" s="67" t="s">
        <v>118</v>
      </c>
      <c r="C20" s="95" t="s">
        <v>119</v>
      </c>
      <c r="D20" s="96" t="s">
        <v>120</v>
      </c>
      <c r="E20" s="95" t="s">
        <v>119</v>
      </c>
      <c r="F20" s="96" t="s">
        <v>120</v>
      </c>
      <c r="G20" s="95" t="s">
        <v>119</v>
      </c>
      <c r="H20" s="96" t="s">
        <v>120</v>
      </c>
      <c r="I20" s="95" t="s">
        <v>119</v>
      </c>
      <c r="J20" s="97" t="s">
        <v>120</v>
      </c>
      <c r="K20" s="74"/>
      <c r="L20" s="70"/>
      <c r="N20" s="36"/>
    </row>
    <row r="21" s="75" customFormat="true" ht="19.5" hidden="false" customHeight="false" outlineLevel="0" collapsed="false">
      <c r="A21" s="71" t="n">
        <v>1</v>
      </c>
      <c r="B21" s="98" t="s">
        <v>121</v>
      </c>
      <c r="C21" s="99" t="s">
        <v>122</v>
      </c>
      <c r="D21" s="100" t="s">
        <v>123</v>
      </c>
      <c r="E21" s="99" t="s">
        <v>122</v>
      </c>
      <c r="F21" s="100" t="s">
        <v>123</v>
      </c>
      <c r="G21" s="99" t="s">
        <v>122</v>
      </c>
      <c r="H21" s="100" t="s">
        <v>123</v>
      </c>
      <c r="I21" s="101"/>
      <c r="J21" s="102"/>
      <c r="K21" s="103"/>
      <c r="L21" s="70"/>
    </row>
    <row r="22" s="75" customFormat="true" ht="16.5" hidden="false" customHeight="false" outlineLevel="0" collapsed="false">
      <c r="A22" s="76" t="n">
        <v>2</v>
      </c>
      <c r="B22" s="77" t="s">
        <v>124</v>
      </c>
      <c r="C22" s="104"/>
      <c r="D22" s="105"/>
      <c r="E22" s="104"/>
      <c r="F22" s="105"/>
      <c r="G22" s="104"/>
      <c r="H22" s="105"/>
      <c r="I22" s="106" t="n">
        <v>15</v>
      </c>
      <c r="J22" s="107" t="n">
        <v>7</v>
      </c>
      <c r="K22" s="74"/>
      <c r="L22" s="70"/>
    </row>
    <row r="23" s="75" customFormat="true" ht="16.5" hidden="false" customHeight="false" outlineLevel="0" collapsed="false">
      <c r="A23" s="76"/>
      <c r="B23" s="77"/>
      <c r="C23" s="104"/>
      <c r="D23" s="105"/>
      <c r="E23" s="104"/>
      <c r="F23" s="105"/>
      <c r="G23" s="104"/>
      <c r="H23" s="105"/>
      <c r="I23" s="104"/>
      <c r="J23" s="107"/>
      <c r="K23" s="74"/>
      <c r="L23" s="70"/>
    </row>
    <row r="24" s="75" customFormat="true" ht="17.25" hidden="false" customHeight="false" outlineLevel="0" collapsed="false">
      <c r="A24" s="108"/>
      <c r="B24" s="109"/>
      <c r="C24" s="110"/>
      <c r="D24" s="111"/>
      <c r="E24" s="110"/>
      <c r="F24" s="111"/>
      <c r="G24" s="110"/>
      <c r="H24" s="111"/>
      <c r="I24" s="110"/>
      <c r="J24" s="112"/>
      <c r="K24" s="74"/>
      <c r="L24" s="70"/>
    </row>
    <row r="25" customFormat="false" ht="17.25" hidden="false" customHeight="false" outlineLevel="0" collapsed="false">
      <c r="A25" s="66" t="s">
        <v>125</v>
      </c>
      <c r="B25" s="67" t="s">
        <v>126</v>
      </c>
      <c r="C25" s="113"/>
      <c r="D25" s="114"/>
      <c r="E25" s="68"/>
      <c r="F25" s="68"/>
      <c r="G25" s="68"/>
      <c r="H25" s="68"/>
      <c r="I25" s="68"/>
      <c r="J25" s="68"/>
      <c r="K25" s="74"/>
      <c r="L25" s="74"/>
      <c r="N25" s="36"/>
    </row>
    <row r="26" s="75" customFormat="true" ht="16.5" hidden="false" customHeight="false" outlineLevel="0" collapsed="false">
      <c r="A26" s="71" t="n">
        <v>1</v>
      </c>
      <c r="B26" s="72" t="s">
        <v>127</v>
      </c>
      <c r="C26" s="115" t="n">
        <v>250</v>
      </c>
      <c r="D26" s="115"/>
      <c r="E26" s="115" t="n">
        <v>250</v>
      </c>
      <c r="F26" s="115"/>
      <c r="G26" s="115" t="n">
        <v>250</v>
      </c>
      <c r="H26" s="115"/>
      <c r="I26" s="115" t="n">
        <v>1200</v>
      </c>
      <c r="J26" s="115"/>
      <c r="K26" s="70"/>
      <c r="L26" s="70"/>
    </row>
    <row r="27" s="75" customFormat="true" ht="16.5" hidden="false" customHeight="false" outlineLevel="0" collapsed="false">
      <c r="A27" s="76" t="n">
        <v>2</v>
      </c>
      <c r="B27" s="77" t="s">
        <v>128</v>
      </c>
      <c r="C27" s="116" t="n">
        <v>120</v>
      </c>
      <c r="D27" s="116"/>
      <c r="E27" s="116" t="n">
        <v>120</v>
      </c>
      <c r="F27" s="116"/>
      <c r="G27" s="116" t="n">
        <v>120</v>
      </c>
      <c r="H27" s="116"/>
      <c r="I27" s="116"/>
      <c r="J27" s="116"/>
      <c r="K27" s="70"/>
      <c r="L27" s="70"/>
    </row>
    <row r="28" s="75" customFormat="true" ht="16.5" hidden="false" customHeight="false" outlineLevel="0" collapsed="false">
      <c r="A28" s="76"/>
      <c r="B28" s="77"/>
      <c r="C28" s="78"/>
      <c r="D28" s="78"/>
      <c r="E28" s="78"/>
      <c r="F28" s="78"/>
      <c r="G28" s="78"/>
      <c r="H28" s="78"/>
      <c r="I28" s="78"/>
      <c r="J28" s="78"/>
      <c r="K28" s="74"/>
      <c r="L28" s="74"/>
    </row>
    <row r="29" s="75" customFormat="true" ht="16.5" hidden="false" customHeight="false" outlineLevel="0" collapsed="false">
      <c r="A29" s="76"/>
      <c r="B29" s="77"/>
      <c r="C29" s="78"/>
      <c r="D29" s="78"/>
      <c r="E29" s="78"/>
      <c r="F29" s="78"/>
      <c r="G29" s="78"/>
      <c r="H29" s="78"/>
      <c r="I29" s="78"/>
      <c r="J29" s="78"/>
      <c r="K29" s="74"/>
      <c r="L29" s="74"/>
    </row>
    <row r="30" s="75" customFormat="true" ht="17.25" hidden="false" customHeight="false" outlineLevel="0" collapsed="false">
      <c r="A30" s="108"/>
      <c r="B30" s="109"/>
      <c r="C30" s="117"/>
      <c r="D30" s="117"/>
      <c r="E30" s="117"/>
      <c r="F30" s="117"/>
      <c r="G30" s="117"/>
      <c r="H30" s="117"/>
      <c r="I30" s="117"/>
      <c r="J30" s="117"/>
      <c r="K30" s="74"/>
      <c r="L30" s="74"/>
    </row>
    <row r="31" customFormat="false" ht="17.25" hidden="false" customHeight="false" outlineLevel="0" collapsed="false">
      <c r="A31" s="66" t="s">
        <v>129</v>
      </c>
      <c r="B31" s="118" t="s">
        <v>130</v>
      </c>
      <c r="C31" s="68"/>
      <c r="D31" s="68"/>
      <c r="E31" s="68"/>
      <c r="F31" s="68"/>
      <c r="G31" s="68"/>
      <c r="H31" s="68"/>
      <c r="I31" s="68"/>
      <c r="J31" s="68"/>
      <c r="K31" s="74"/>
      <c r="L31" s="74"/>
      <c r="N31" s="36"/>
    </row>
    <row r="32" s="75" customFormat="true" ht="16.5" hidden="false" customHeight="false" outlineLevel="0" collapsed="false">
      <c r="A32" s="71" t="n">
        <v>1</v>
      </c>
      <c r="B32" s="72" t="s">
        <v>127</v>
      </c>
      <c r="C32" s="73" t="n">
        <v>0.16</v>
      </c>
      <c r="D32" s="73"/>
      <c r="E32" s="73" t="n">
        <v>0.17</v>
      </c>
      <c r="F32" s="73"/>
      <c r="G32" s="73" t="n">
        <v>0.19</v>
      </c>
      <c r="H32" s="73"/>
      <c r="I32" s="73" t="n">
        <v>0.16</v>
      </c>
      <c r="J32" s="73"/>
      <c r="K32" s="74"/>
      <c r="L32" s="74"/>
    </row>
    <row r="33" s="75" customFormat="true" ht="16.5" hidden="false" customHeight="false" outlineLevel="0" collapsed="false">
      <c r="A33" s="76" t="n">
        <v>2</v>
      </c>
      <c r="B33" s="77" t="s">
        <v>128</v>
      </c>
      <c r="C33" s="78" t="n">
        <v>0.09</v>
      </c>
      <c r="D33" s="78"/>
      <c r="E33" s="119" t="n">
        <v>0.09</v>
      </c>
      <c r="F33" s="119"/>
      <c r="G33" s="119" t="n">
        <v>0.09</v>
      </c>
      <c r="H33" s="119"/>
      <c r="I33" s="78"/>
      <c r="J33" s="78"/>
      <c r="K33" s="74"/>
      <c r="L33" s="74"/>
    </row>
    <row r="34" s="75" customFormat="true" ht="16.5" hidden="false" customHeight="false" outlineLevel="0" collapsed="false">
      <c r="A34" s="76"/>
      <c r="B34" s="77"/>
      <c r="C34" s="78"/>
      <c r="D34" s="78"/>
      <c r="E34" s="78"/>
      <c r="F34" s="78"/>
      <c r="G34" s="78"/>
      <c r="H34" s="78"/>
      <c r="I34" s="78"/>
      <c r="J34" s="78"/>
      <c r="K34" s="74"/>
      <c r="L34" s="74"/>
    </row>
    <row r="35" s="75" customFormat="true" ht="16.5" hidden="false" customHeight="false" outlineLevel="0" collapsed="false">
      <c r="A35" s="120"/>
      <c r="B35" s="121"/>
      <c r="C35" s="78"/>
      <c r="D35" s="78"/>
      <c r="E35" s="78"/>
      <c r="F35" s="78"/>
      <c r="G35" s="78"/>
      <c r="H35" s="78"/>
      <c r="I35" s="78"/>
      <c r="J35" s="78"/>
      <c r="K35" s="74"/>
      <c r="L35" s="74"/>
    </row>
    <row r="36" s="75" customFormat="true" ht="17.25" hidden="false" customHeight="false" outlineLevel="0" collapsed="false">
      <c r="A36" s="108"/>
      <c r="B36" s="109"/>
      <c r="C36" s="117"/>
      <c r="D36" s="117"/>
      <c r="E36" s="117"/>
      <c r="F36" s="117"/>
      <c r="G36" s="117"/>
      <c r="H36" s="117"/>
      <c r="I36" s="117"/>
      <c r="J36" s="117"/>
      <c r="K36" s="74"/>
      <c r="L36" s="74"/>
    </row>
    <row r="37" s="60" customFormat="true" ht="36.6" hidden="false" customHeight="true" outlineLevel="0" collapsed="false">
      <c r="A37" s="122" t="s">
        <v>131</v>
      </c>
      <c r="B37" s="123" t="s">
        <v>132</v>
      </c>
      <c r="C37" s="124"/>
      <c r="D37" s="124"/>
      <c r="E37" s="124"/>
      <c r="F37" s="124"/>
      <c r="G37" s="124"/>
      <c r="H37" s="124"/>
      <c r="I37" s="124"/>
      <c r="J37" s="124"/>
      <c r="K37" s="83"/>
      <c r="L37" s="83"/>
    </row>
    <row r="38" s="75" customFormat="true" ht="16.5" hidden="false" customHeight="false" outlineLevel="0" collapsed="false">
      <c r="A38" s="71" t="n">
        <v>1</v>
      </c>
      <c r="B38" s="72" t="s">
        <v>133</v>
      </c>
      <c r="C38" s="73" t="n">
        <v>34.45</v>
      </c>
      <c r="D38" s="73"/>
      <c r="E38" s="73"/>
      <c r="F38" s="73"/>
      <c r="G38" s="73"/>
      <c r="H38" s="73"/>
      <c r="I38" s="73" t="n">
        <v>22.74</v>
      </c>
      <c r="J38" s="73"/>
      <c r="K38" s="74"/>
      <c r="L38" s="74"/>
    </row>
    <row r="39" s="75" customFormat="true" ht="17.25" hidden="false" customHeight="false" outlineLevel="0" collapsed="false">
      <c r="A39" s="76" t="n">
        <v>2</v>
      </c>
      <c r="B39" s="77" t="s">
        <v>134</v>
      </c>
      <c r="C39" s="117" t="n">
        <v>9.7</v>
      </c>
      <c r="D39" s="117"/>
      <c r="E39" s="117" t="n">
        <v>9.7</v>
      </c>
      <c r="F39" s="117"/>
      <c r="G39" s="117" t="n">
        <v>9.7</v>
      </c>
      <c r="H39" s="117"/>
      <c r="I39" s="117" t="n">
        <v>9.7</v>
      </c>
      <c r="J39" s="117"/>
      <c r="K39" s="74"/>
      <c r="L39" s="74"/>
    </row>
    <row r="40" customFormat="false" ht="23.45" hidden="false" customHeight="true" outlineLevel="0" collapsed="false">
      <c r="A40" s="125" t="s">
        <v>135</v>
      </c>
      <c r="B40" s="125"/>
      <c r="C40" s="125"/>
      <c r="D40" s="125"/>
      <c r="E40" s="125"/>
      <c r="F40" s="125"/>
      <c r="G40" s="125"/>
      <c r="H40" s="125"/>
      <c r="I40" s="125"/>
      <c r="J40" s="125"/>
      <c r="K40" s="126"/>
      <c r="L40" s="127"/>
    </row>
    <row r="41" customFormat="false" ht="23.45" hidden="false" customHeight="true" outlineLevel="0" collapsed="false">
      <c r="A41" s="125"/>
      <c r="B41" s="125"/>
      <c r="C41" s="125"/>
      <c r="D41" s="125"/>
      <c r="E41" s="125"/>
      <c r="F41" s="125"/>
      <c r="G41" s="125"/>
      <c r="H41" s="125"/>
      <c r="I41" s="125"/>
      <c r="J41" s="125"/>
    </row>
    <row r="42" customFormat="false" ht="30" hidden="false" customHeight="true" outlineLevel="0" collapsed="false">
      <c r="A42" s="125"/>
      <c r="B42" s="125"/>
      <c r="C42" s="125"/>
      <c r="D42" s="125"/>
      <c r="E42" s="125"/>
      <c r="F42" s="125"/>
      <c r="G42" s="125"/>
      <c r="H42" s="125"/>
      <c r="I42" s="125"/>
      <c r="J42" s="125"/>
      <c r="K42" s="127"/>
      <c r="M42" s="127" t="n">
        <v>5</v>
      </c>
    </row>
    <row r="43" customFormat="false" ht="16.9" hidden="false" customHeight="true" outlineLevel="0" collapsed="false"/>
    <row r="44" s="60" customFormat="true" ht="25.15" hidden="false" customHeight="true" outlineLevel="0" collapsed="false">
      <c r="A44" s="128" t="s">
        <v>136</v>
      </c>
      <c r="B44" s="128"/>
      <c r="C44" s="56"/>
      <c r="D44" s="57"/>
      <c r="E44" s="58"/>
      <c r="F44" s="57"/>
      <c r="G44" s="58"/>
      <c r="H44" s="57"/>
      <c r="I44" s="58"/>
      <c r="J44" s="57"/>
      <c r="K44" s="58"/>
      <c r="L44" s="57"/>
      <c r="N44" s="61"/>
    </row>
    <row r="45" customFormat="false" ht="15.75" hidden="false" customHeight="false" outlineLevel="0" collapsed="false">
      <c r="A45" s="62"/>
      <c r="B45" s="62"/>
      <c r="C45" s="63" t="s">
        <v>103</v>
      </c>
      <c r="D45" s="63"/>
      <c r="E45" s="63"/>
      <c r="F45" s="63"/>
      <c r="G45" s="63"/>
      <c r="H45" s="63"/>
      <c r="I45" s="63"/>
      <c r="J45" s="63"/>
      <c r="L45" s="36"/>
      <c r="N45" s="36"/>
    </row>
    <row r="46" customFormat="false" ht="39.6" hidden="false" customHeight="true" outlineLevel="0" collapsed="false">
      <c r="A46" s="62"/>
      <c r="B46" s="62"/>
      <c r="C46" s="65" t="s">
        <v>137</v>
      </c>
      <c r="D46" s="65"/>
      <c r="E46" s="65" t="s">
        <v>138</v>
      </c>
      <c r="F46" s="65"/>
      <c r="G46" s="65" t="s">
        <v>139</v>
      </c>
      <c r="H46" s="65"/>
      <c r="I46" s="65" t="s">
        <v>140</v>
      </c>
      <c r="J46" s="65"/>
      <c r="L46" s="36"/>
      <c r="N46" s="36"/>
    </row>
    <row r="47" customFormat="false" ht="17.25" hidden="false" customHeight="false" outlineLevel="0" collapsed="false">
      <c r="A47" s="66" t="s">
        <v>108</v>
      </c>
      <c r="B47" s="67" t="s">
        <v>109</v>
      </c>
      <c r="C47" s="69"/>
      <c r="D47" s="69"/>
      <c r="E47" s="69"/>
      <c r="F47" s="69"/>
      <c r="G47" s="69"/>
      <c r="H47" s="69"/>
      <c r="I47" s="69"/>
      <c r="J47" s="69"/>
      <c r="L47" s="36"/>
      <c r="N47" s="36"/>
    </row>
    <row r="48" s="75" customFormat="true" ht="16.5" hidden="false" customHeight="false" outlineLevel="0" collapsed="false">
      <c r="A48" s="71" t="n">
        <v>1</v>
      </c>
      <c r="B48" s="72" t="s">
        <v>110</v>
      </c>
      <c r="C48" s="73" t="n">
        <v>14.58</v>
      </c>
      <c r="D48" s="73"/>
      <c r="E48" s="73" t="n">
        <v>8.8</v>
      </c>
      <c r="F48" s="73"/>
      <c r="G48" s="73" t="n">
        <v>8.53</v>
      </c>
      <c r="H48" s="73"/>
      <c r="I48" s="73" t="n">
        <v>8.53</v>
      </c>
      <c r="J48" s="73"/>
    </row>
    <row r="49" s="75" customFormat="true" ht="16.5" hidden="false" customHeight="false" outlineLevel="0" collapsed="false">
      <c r="A49" s="76" t="n">
        <v>2</v>
      </c>
      <c r="B49" s="77" t="s">
        <v>111</v>
      </c>
      <c r="C49" s="78" t="n">
        <v>10.43</v>
      </c>
      <c r="D49" s="78"/>
      <c r="E49" s="78" t="n">
        <v>4</v>
      </c>
      <c r="F49" s="78"/>
      <c r="G49" s="78" t="n">
        <v>5.33</v>
      </c>
      <c r="H49" s="78"/>
      <c r="I49" s="78" t="n">
        <v>5.14</v>
      </c>
      <c r="J49" s="78"/>
    </row>
    <row r="50" s="75" customFormat="true" ht="16.5" hidden="false" customHeight="false" outlineLevel="0" collapsed="false">
      <c r="A50" s="76" t="n">
        <v>3</v>
      </c>
      <c r="B50" s="77" t="s">
        <v>112</v>
      </c>
      <c r="C50" s="78" t="n">
        <v>4.4</v>
      </c>
      <c r="D50" s="78"/>
      <c r="E50" s="78" t="n">
        <v>3.2</v>
      </c>
      <c r="F50" s="78"/>
      <c r="G50" s="78" t="n">
        <v>2.14</v>
      </c>
      <c r="H50" s="78"/>
      <c r="I50" s="78" t="n">
        <v>2.93</v>
      </c>
      <c r="J50" s="78"/>
    </row>
    <row r="51" s="75" customFormat="true" ht="18" hidden="false" customHeight="true" outlineLevel="0" collapsed="false">
      <c r="A51" s="76" t="n">
        <v>4</v>
      </c>
      <c r="B51" s="77" t="s">
        <v>114</v>
      </c>
      <c r="C51" s="78"/>
      <c r="D51" s="78"/>
      <c r="E51" s="78"/>
      <c r="F51" s="78"/>
      <c r="G51" s="129"/>
      <c r="H51" s="129"/>
      <c r="I51" s="78"/>
      <c r="J51" s="78"/>
    </row>
    <row r="52" s="75" customFormat="true" ht="16.5" hidden="false" customHeight="false" outlineLevel="0" collapsed="false">
      <c r="A52" s="76" t="n">
        <v>5</v>
      </c>
      <c r="B52" s="77" t="s">
        <v>115</v>
      </c>
      <c r="C52" s="78" t="n">
        <v>13.64</v>
      </c>
      <c r="D52" s="78"/>
      <c r="E52" s="78" t="n">
        <v>0.9</v>
      </c>
      <c r="F52" s="78"/>
      <c r="G52" s="78" t="n">
        <v>0.6</v>
      </c>
      <c r="H52" s="78"/>
      <c r="I52" s="78" t="n">
        <v>0.6</v>
      </c>
      <c r="J52" s="78"/>
    </row>
    <row r="53" s="94" customFormat="true" ht="17.25" hidden="false" customHeight="false" outlineLevel="0" collapsed="false">
      <c r="A53" s="66"/>
      <c r="B53" s="90" t="s">
        <v>116</v>
      </c>
      <c r="C53" s="91" t="n">
        <f aca="false">SUM(C48:D52)</f>
        <v>43.05</v>
      </c>
      <c r="D53" s="91"/>
      <c r="E53" s="91" t="n">
        <f aca="false">SUM(E48:F52)</f>
        <v>16.9</v>
      </c>
      <c r="F53" s="91"/>
      <c r="G53" s="91"/>
      <c r="H53" s="91"/>
      <c r="I53" s="91" t="n">
        <f aca="false">SUM(I48:J52)</f>
        <v>17.2</v>
      </c>
      <c r="J53" s="91"/>
    </row>
    <row r="54" customFormat="false" ht="17.25" hidden="false" customHeight="false" outlineLevel="0" collapsed="false">
      <c r="A54" s="66" t="s">
        <v>117</v>
      </c>
      <c r="B54" s="67" t="s">
        <v>118</v>
      </c>
      <c r="C54" s="95" t="s">
        <v>119</v>
      </c>
      <c r="D54" s="96" t="s">
        <v>120</v>
      </c>
      <c r="E54" s="95" t="s">
        <v>119</v>
      </c>
      <c r="F54" s="96" t="s">
        <v>120</v>
      </c>
      <c r="G54" s="95" t="s">
        <v>119</v>
      </c>
      <c r="H54" s="96" t="s">
        <v>120</v>
      </c>
      <c r="I54" s="95" t="s">
        <v>119</v>
      </c>
      <c r="J54" s="96" t="s">
        <v>120</v>
      </c>
      <c r="L54" s="36"/>
      <c r="N54" s="36"/>
    </row>
    <row r="55" s="75" customFormat="true" ht="16.5" hidden="false" customHeight="false" outlineLevel="0" collapsed="false">
      <c r="A55" s="71" t="n">
        <v>1</v>
      </c>
      <c r="B55" s="98" t="s">
        <v>121</v>
      </c>
      <c r="C55" s="101"/>
      <c r="D55" s="130"/>
      <c r="E55" s="101" t="n">
        <v>20</v>
      </c>
      <c r="F55" s="130" t="n">
        <v>2</v>
      </c>
      <c r="G55" s="101" t="n">
        <v>15</v>
      </c>
      <c r="H55" s="130" t="n">
        <v>2</v>
      </c>
      <c r="I55" s="101" t="n">
        <v>22</v>
      </c>
      <c r="J55" s="130" t="n">
        <v>2</v>
      </c>
    </row>
    <row r="56" s="75" customFormat="true" ht="16.5" hidden="false" customHeight="false" outlineLevel="0" collapsed="false">
      <c r="A56" s="76" t="n">
        <v>2</v>
      </c>
      <c r="B56" s="77" t="s">
        <v>124</v>
      </c>
      <c r="C56" s="106" t="n">
        <v>24</v>
      </c>
      <c r="D56" s="105" t="n">
        <v>11</v>
      </c>
      <c r="E56" s="104"/>
      <c r="F56" s="105"/>
      <c r="G56" s="104"/>
      <c r="H56" s="105"/>
      <c r="I56" s="104"/>
      <c r="J56" s="105"/>
    </row>
    <row r="57" s="75" customFormat="true" ht="16.5" hidden="false" customHeight="false" outlineLevel="0" collapsed="false">
      <c r="A57" s="76"/>
      <c r="B57" s="77"/>
      <c r="C57" s="104"/>
      <c r="D57" s="105"/>
      <c r="E57" s="104"/>
      <c r="F57" s="105"/>
      <c r="G57" s="104"/>
      <c r="H57" s="105"/>
      <c r="I57" s="104"/>
      <c r="J57" s="105"/>
    </row>
    <row r="58" s="75" customFormat="true" ht="17.25" hidden="false" customHeight="false" outlineLevel="0" collapsed="false">
      <c r="A58" s="108"/>
      <c r="B58" s="109"/>
      <c r="C58" s="110"/>
      <c r="D58" s="111"/>
      <c r="E58" s="110"/>
      <c r="F58" s="111"/>
      <c r="G58" s="110"/>
      <c r="H58" s="111"/>
      <c r="I58" s="110"/>
      <c r="J58" s="111"/>
    </row>
    <row r="59" customFormat="false" ht="17.25" hidden="false" customHeight="false" outlineLevel="0" collapsed="false">
      <c r="A59" s="66" t="s">
        <v>125</v>
      </c>
      <c r="B59" s="67" t="s">
        <v>126</v>
      </c>
      <c r="C59" s="68"/>
      <c r="D59" s="68"/>
      <c r="E59" s="68"/>
      <c r="F59" s="68"/>
      <c r="G59" s="68"/>
      <c r="H59" s="68"/>
      <c r="I59" s="68"/>
      <c r="J59" s="68"/>
      <c r="L59" s="36"/>
      <c r="N59" s="36"/>
    </row>
    <row r="60" s="75" customFormat="true" ht="16.5" hidden="false" customHeight="false" outlineLevel="0" collapsed="false">
      <c r="A60" s="71" t="n">
        <v>1</v>
      </c>
      <c r="B60" s="98" t="s">
        <v>127</v>
      </c>
      <c r="C60" s="115" t="n">
        <v>250</v>
      </c>
      <c r="D60" s="115"/>
      <c r="E60" s="115" t="n">
        <v>200</v>
      </c>
      <c r="F60" s="115"/>
      <c r="G60" s="115" t="n">
        <v>150</v>
      </c>
      <c r="H60" s="115"/>
      <c r="I60" s="115" t="n">
        <v>150</v>
      </c>
      <c r="J60" s="115"/>
    </row>
    <row r="61" s="75" customFormat="true" ht="16.5" hidden="false" customHeight="false" outlineLevel="0" collapsed="false">
      <c r="A61" s="76" t="n">
        <v>2</v>
      </c>
      <c r="B61" s="77" t="s">
        <v>141</v>
      </c>
      <c r="C61" s="116"/>
      <c r="D61" s="116"/>
      <c r="E61" s="116"/>
      <c r="F61" s="116"/>
      <c r="G61" s="116"/>
      <c r="H61" s="116"/>
      <c r="I61" s="116"/>
      <c r="J61" s="116"/>
    </row>
    <row r="62" s="75" customFormat="true" ht="16.5" hidden="false" customHeight="false" outlineLevel="0" collapsed="false">
      <c r="A62" s="76" t="n">
        <v>3</v>
      </c>
      <c r="B62" s="77" t="s">
        <v>142</v>
      </c>
      <c r="C62" s="78"/>
      <c r="D62" s="78"/>
      <c r="E62" s="78"/>
      <c r="F62" s="78"/>
      <c r="G62" s="78"/>
      <c r="H62" s="78"/>
      <c r="I62" s="78"/>
      <c r="J62" s="78"/>
    </row>
    <row r="63" s="75" customFormat="true" ht="16.5" hidden="false" customHeight="false" outlineLevel="0" collapsed="false">
      <c r="A63" s="76"/>
      <c r="B63" s="77"/>
      <c r="C63" s="78"/>
      <c r="D63" s="78"/>
      <c r="E63" s="78"/>
      <c r="F63" s="78"/>
      <c r="G63" s="78"/>
      <c r="H63" s="78"/>
      <c r="I63" s="78"/>
      <c r="J63" s="78"/>
    </row>
    <row r="64" s="75" customFormat="true" ht="17.25" hidden="false" customHeight="false" outlineLevel="0" collapsed="false">
      <c r="A64" s="108"/>
      <c r="B64" s="109"/>
      <c r="C64" s="117"/>
      <c r="D64" s="117"/>
      <c r="E64" s="117"/>
      <c r="F64" s="117"/>
      <c r="G64" s="117"/>
      <c r="H64" s="117"/>
      <c r="I64" s="117"/>
      <c r="J64" s="117"/>
    </row>
    <row r="65" customFormat="false" ht="17.25" hidden="false" customHeight="false" outlineLevel="0" collapsed="false">
      <c r="A65" s="66" t="s">
        <v>129</v>
      </c>
      <c r="B65" s="118" t="s">
        <v>130</v>
      </c>
      <c r="C65" s="68"/>
      <c r="D65" s="68"/>
      <c r="E65" s="68"/>
      <c r="F65" s="68"/>
      <c r="G65" s="68"/>
      <c r="H65" s="68"/>
      <c r="I65" s="68"/>
      <c r="J65" s="68"/>
      <c r="L65" s="36"/>
      <c r="N65" s="36"/>
    </row>
    <row r="66" s="75" customFormat="true" ht="16.5" hidden="false" customHeight="false" outlineLevel="0" collapsed="false">
      <c r="A66" s="71" t="n">
        <v>1</v>
      </c>
      <c r="B66" s="72" t="s">
        <v>127</v>
      </c>
      <c r="C66" s="73" t="n">
        <v>1.17</v>
      </c>
      <c r="D66" s="73"/>
      <c r="E66" s="73" t="n">
        <v>1.03</v>
      </c>
      <c r="F66" s="73"/>
      <c r="G66" s="73" t="n">
        <v>1.03</v>
      </c>
      <c r="H66" s="73"/>
      <c r="I66" s="73" t="n">
        <v>0.97</v>
      </c>
      <c r="J66" s="73"/>
    </row>
    <row r="67" s="75" customFormat="true" ht="16.5" hidden="false" customHeight="false" outlineLevel="0" collapsed="false">
      <c r="A67" s="76" t="n">
        <v>2</v>
      </c>
      <c r="B67" s="77" t="s">
        <v>141</v>
      </c>
      <c r="C67" s="78"/>
      <c r="D67" s="78"/>
      <c r="E67" s="78"/>
      <c r="F67" s="78"/>
      <c r="G67" s="78"/>
      <c r="H67" s="78"/>
      <c r="I67" s="78"/>
      <c r="J67" s="78"/>
    </row>
    <row r="68" s="75" customFormat="true" ht="16.5" hidden="false" customHeight="false" outlineLevel="0" collapsed="false">
      <c r="A68" s="76" t="n">
        <v>3</v>
      </c>
      <c r="B68" s="77" t="s">
        <v>142</v>
      </c>
      <c r="C68" s="78"/>
      <c r="D68" s="78"/>
      <c r="E68" s="78"/>
      <c r="F68" s="78"/>
      <c r="G68" s="78"/>
      <c r="H68" s="78"/>
      <c r="I68" s="78"/>
      <c r="J68" s="78"/>
    </row>
    <row r="69" s="75" customFormat="true" ht="16.5" hidden="false" customHeight="false" outlineLevel="0" collapsed="false">
      <c r="A69" s="120"/>
      <c r="B69" s="121"/>
      <c r="C69" s="78"/>
      <c r="D69" s="78"/>
      <c r="E69" s="78"/>
      <c r="F69" s="78"/>
      <c r="G69" s="78"/>
      <c r="H69" s="78"/>
      <c r="I69" s="78"/>
      <c r="J69" s="78"/>
    </row>
    <row r="70" s="75" customFormat="true" ht="17.25" hidden="false" customHeight="false" outlineLevel="0" collapsed="false">
      <c r="A70" s="108"/>
      <c r="B70" s="109"/>
      <c r="C70" s="117"/>
      <c r="D70" s="117"/>
      <c r="E70" s="117"/>
      <c r="F70" s="117"/>
      <c r="G70" s="117"/>
      <c r="H70" s="117"/>
      <c r="I70" s="117"/>
      <c r="J70" s="117"/>
    </row>
    <row r="71" s="60" customFormat="true" ht="21.6" hidden="false" customHeight="true" outlineLevel="0" collapsed="false">
      <c r="A71" s="122" t="s">
        <v>131</v>
      </c>
      <c r="B71" s="123" t="s">
        <v>143</v>
      </c>
      <c r="C71" s="124"/>
      <c r="D71" s="124"/>
      <c r="E71" s="124"/>
      <c r="F71" s="124"/>
      <c r="G71" s="124"/>
      <c r="H71" s="124"/>
      <c r="I71" s="124"/>
      <c r="J71" s="124"/>
    </row>
    <row r="72" s="75" customFormat="true" ht="16.5" hidden="false" customHeight="false" outlineLevel="0" collapsed="false">
      <c r="A72" s="71" t="n">
        <v>1</v>
      </c>
      <c r="B72" s="72"/>
      <c r="C72" s="131"/>
      <c r="D72" s="131"/>
      <c r="E72" s="73" t="n">
        <v>11.82</v>
      </c>
      <c r="F72" s="73"/>
      <c r="G72" s="73" t="n">
        <v>18.1</v>
      </c>
      <c r="H72" s="73"/>
      <c r="I72" s="73" t="n">
        <v>18.1</v>
      </c>
      <c r="J72" s="73"/>
    </row>
    <row r="73" s="75" customFormat="true" ht="16.5" hidden="false" customHeight="false" outlineLevel="0" collapsed="false">
      <c r="A73" s="76"/>
      <c r="B73" s="77"/>
      <c r="C73" s="78"/>
      <c r="D73" s="78"/>
      <c r="E73" s="78"/>
      <c r="F73" s="78"/>
      <c r="G73" s="78"/>
      <c r="H73" s="78"/>
      <c r="I73" s="78"/>
      <c r="J73" s="78"/>
    </row>
    <row r="74" s="75" customFormat="true" ht="16.5" hidden="false" customHeight="false" outlineLevel="0" collapsed="false">
      <c r="A74" s="120"/>
      <c r="B74" s="121"/>
      <c r="C74" s="78"/>
      <c r="D74" s="78"/>
      <c r="E74" s="78"/>
      <c r="F74" s="78"/>
      <c r="G74" s="78"/>
      <c r="H74" s="78"/>
      <c r="I74" s="78"/>
      <c r="J74" s="78"/>
    </row>
    <row r="75" s="75" customFormat="true" ht="17.25" hidden="false" customHeight="false" outlineLevel="0" collapsed="false">
      <c r="A75" s="108"/>
      <c r="B75" s="109"/>
      <c r="C75" s="117"/>
      <c r="D75" s="117"/>
      <c r="E75" s="117"/>
      <c r="F75" s="117"/>
      <c r="G75" s="117"/>
      <c r="H75" s="117"/>
      <c r="I75" s="117"/>
      <c r="J75" s="117"/>
    </row>
    <row r="77" customFormat="false" ht="9.4" hidden="false" customHeight="true" outlineLevel="0" collapsed="false">
      <c r="L77" s="36"/>
    </row>
    <row r="79" customFormat="false" ht="109.9" hidden="false" customHeight="true" outlineLevel="0" collapsed="false">
      <c r="M79" s="132" t="n">
        <v>6</v>
      </c>
    </row>
    <row r="80" customFormat="false" ht="15" hidden="false" customHeight="false" outlineLevel="0" collapsed="false">
      <c r="A80" s="133"/>
      <c r="B80" s="133"/>
      <c r="C80" s="41"/>
      <c r="D80" s="134"/>
      <c r="E80" s="133"/>
      <c r="F80" s="134"/>
      <c r="G80" s="133"/>
      <c r="H80" s="134"/>
      <c r="I80" s="133"/>
      <c r="J80" s="134"/>
      <c r="K80" s="133"/>
      <c r="L80" s="134"/>
    </row>
    <row r="81" customFormat="false" ht="25.15" hidden="false" customHeight="true" outlineLevel="0" collapsed="false">
      <c r="A81" s="128" t="s">
        <v>144</v>
      </c>
      <c r="B81" s="128"/>
      <c r="C81" s="135"/>
      <c r="D81" s="136"/>
      <c r="E81" s="64"/>
      <c r="F81" s="136"/>
      <c r="G81" s="64"/>
      <c r="H81" s="136"/>
      <c r="I81" s="64"/>
      <c r="J81" s="136"/>
      <c r="L81" s="36"/>
      <c r="N81" s="36"/>
    </row>
    <row r="82" customFormat="false" ht="15.75" hidden="false" customHeight="false" outlineLevel="0" collapsed="false">
      <c r="A82" s="62"/>
      <c r="B82" s="62"/>
      <c r="C82" s="63" t="s">
        <v>103</v>
      </c>
      <c r="D82" s="63"/>
      <c r="E82" s="63"/>
      <c r="F82" s="63"/>
      <c r="G82" s="63"/>
      <c r="H82" s="63"/>
      <c r="J82" s="36"/>
      <c r="L82" s="36"/>
      <c r="N82" s="36"/>
    </row>
    <row r="83" customFormat="false" ht="48" hidden="false" customHeight="true" outlineLevel="0" collapsed="false">
      <c r="A83" s="62"/>
      <c r="B83" s="62"/>
      <c r="C83" s="137" t="s">
        <v>145</v>
      </c>
      <c r="D83" s="137"/>
      <c r="E83" s="137" t="s">
        <v>146</v>
      </c>
      <c r="F83" s="137"/>
      <c r="G83" s="137" t="s">
        <v>147</v>
      </c>
      <c r="H83" s="137"/>
      <c r="J83" s="36"/>
      <c r="L83" s="36"/>
      <c r="N83" s="36"/>
    </row>
    <row r="84" customFormat="false" ht="17.25" hidden="false" customHeight="false" outlineLevel="0" collapsed="false">
      <c r="A84" s="66" t="s">
        <v>108</v>
      </c>
      <c r="B84" s="67" t="s">
        <v>148</v>
      </c>
      <c r="C84" s="69"/>
      <c r="D84" s="69"/>
      <c r="E84" s="69"/>
      <c r="F84" s="69"/>
      <c r="G84" s="69"/>
      <c r="H84" s="69"/>
      <c r="L84" s="36"/>
      <c r="N84" s="36"/>
    </row>
    <row r="85" s="75" customFormat="true" ht="16.5" hidden="false" customHeight="false" outlineLevel="0" collapsed="false">
      <c r="A85" s="71" t="n">
        <v>1</v>
      </c>
      <c r="B85" s="72" t="s">
        <v>110</v>
      </c>
      <c r="C85" s="73" t="n">
        <v>4.4</v>
      </c>
      <c r="D85" s="73"/>
      <c r="E85" s="73" t="n">
        <v>3.68</v>
      </c>
      <c r="F85" s="73"/>
      <c r="G85" s="73" t="n">
        <v>4.7</v>
      </c>
      <c r="H85" s="73"/>
    </row>
    <row r="86" s="75" customFormat="true" ht="16.5" hidden="false" customHeight="false" outlineLevel="0" collapsed="false">
      <c r="A86" s="76" t="n">
        <v>2</v>
      </c>
      <c r="B86" s="77" t="s">
        <v>111</v>
      </c>
      <c r="C86" s="78"/>
      <c r="D86" s="78"/>
      <c r="E86" s="78" t="n">
        <v>11.51</v>
      </c>
      <c r="F86" s="78"/>
      <c r="G86" s="78" t="n">
        <v>14.67</v>
      </c>
      <c r="H86" s="78"/>
    </row>
    <row r="87" s="75" customFormat="true" ht="16.5" hidden="false" customHeight="false" outlineLevel="0" collapsed="false">
      <c r="A87" s="76" t="n">
        <v>3</v>
      </c>
      <c r="B87" s="77" t="s">
        <v>112</v>
      </c>
      <c r="C87" s="78"/>
      <c r="D87" s="78"/>
      <c r="E87" s="78"/>
      <c r="F87" s="78"/>
      <c r="G87" s="78"/>
      <c r="H87" s="78"/>
    </row>
    <row r="88" s="75" customFormat="true" ht="16.5" hidden="false" customHeight="false" outlineLevel="0" collapsed="false">
      <c r="A88" s="76" t="n">
        <v>4</v>
      </c>
      <c r="B88" s="77" t="s">
        <v>113</v>
      </c>
      <c r="C88" s="78"/>
      <c r="D88" s="78"/>
      <c r="E88" s="78"/>
      <c r="F88" s="78"/>
      <c r="G88" s="78"/>
      <c r="H88" s="78"/>
    </row>
    <row r="89" s="75" customFormat="true" ht="16.5" hidden="false" customHeight="false" outlineLevel="0" collapsed="false">
      <c r="A89" s="76" t="n">
        <v>5</v>
      </c>
      <c r="B89" s="77" t="s">
        <v>115</v>
      </c>
      <c r="C89" s="78" t="n">
        <v>2.94</v>
      </c>
      <c r="D89" s="78"/>
      <c r="E89" s="78" t="n">
        <v>13.81</v>
      </c>
      <c r="F89" s="78"/>
      <c r="G89" s="78" t="n">
        <v>17.61</v>
      </c>
      <c r="H89" s="78"/>
    </row>
    <row r="90" s="94" customFormat="true" ht="17.25" hidden="false" customHeight="false" outlineLevel="0" collapsed="false">
      <c r="A90" s="66"/>
      <c r="B90" s="90" t="s">
        <v>116</v>
      </c>
      <c r="C90" s="91" t="n">
        <f aca="false">SUM(C85:D89)</f>
        <v>7.34</v>
      </c>
      <c r="D90" s="91"/>
      <c r="E90" s="91" t="n">
        <f aca="false">SUM(E85:F89)</f>
        <v>29</v>
      </c>
      <c r="F90" s="91"/>
      <c r="G90" s="91" t="n">
        <f aca="false">SUM(G85:H89)</f>
        <v>36.98</v>
      </c>
      <c r="H90" s="91"/>
    </row>
    <row r="91" customFormat="false" ht="17.25" hidden="false" customHeight="false" outlineLevel="0" collapsed="false">
      <c r="A91" s="66" t="s">
        <v>117</v>
      </c>
      <c r="B91" s="67" t="s">
        <v>118</v>
      </c>
      <c r="C91" s="95" t="s">
        <v>119</v>
      </c>
      <c r="D91" s="96" t="s">
        <v>120</v>
      </c>
      <c r="E91" s="95" t="s">
        <v>119</v>
      </c>
      <c r="F91" s="96" t="s">
        <v>120</v>
      </c>
      <c r="G91" s="95" t="s">
        <v>119</v>
      </c>
      <c r="H91" s="96" t="s">
        <v>120</v>
      </c>
      <c r="L91" s="36"/>
      <c r="N91" s="36"/>
    </row>
    <row r="92" s="75" customFormat="true" ht="16.5" hidden="false" customHeight="false" outlineLevel="0" collapsed="false">
      <c r="A92" s="71" t="n">
        <v>1</v>
      </c>
      <c r="B92" s="98" t="s">
        <v>121</v>
      </c>
      <c r="C92" s="138" t="n">
        <v>6</v>
      </c>
      <c r="D92" s="139" t="n">
        <v>2.5</v>
      </c>
      <c r="E92" s="101"/>
      <c r="F92" s="130"/>
      <c r="G92" s="101"/>
      <c r="H92" s="130"/>
    </row>
    <row r="93" s="75" customFormat="true" ht="16.5" hidden="false" customHeight="false" outlineLevel="0" collapsed="false">
      <c r="A93" s="76" t="n">
        <v>2</v>
      </c>
      <c r="B93" s="77" t="s">
        <v>124</v>
      </c>
      <c r="C93" s="104"/>
      <c r="D93" s="105"/>
      <c r="E93" s="106" t="n">
        <v>15</v>
      </c>
      <c r="F93" s="105" t="n">
        <v>7</v>
      </c>
      <c r="G93" s="106" t="n">
        <v>20</v>
      </c>
      <c r="H93" s="140" t="n">
        <v>2.5</v>
      </c>
    </row>
    <row r="94" s="75" customFormat="true" ht="16.5" hidden="false" customHeight="false" outlineLevel="0" collapsed="false">
      <c r="A94" s="76"/>
      <c r="B94" s="77"/>
      <c r="C94" s="104"/>
      <c r="D94" s="105"/>
      <c r="E94" s="104"/>
      <c r="F94" s="105"/>
      <c r="G94" s="104"/>
      <c r="H94" s="105"/>
    </row>
    <row r="95" s="75" customFormat="true" ht="17.25" hidden="false" customHeight="false" outlineLevel="0" collapsed="false">
      <c r="A95" s="108"/>
      <c r="B95" s="109"/>
      <c r="C95" s="110"/>
      <c r="D95" s="111"/>
      <c r="E95" s="110"/>
      <c r="F95" s="111"/>
      <c r="G95" s="110"/>
      <c r="H95" s="111"/>
    </row>
    <row r="96" customFormat="false" ht="16.15" hidden="false" customHeight="true" outlineLevel="0" collapsed="false">
      <c r="A96" s="66" t="s">
        <v>125</v>
      </c>
      <c r="B96" s="67" t="s">
        <v>126</v>
      </c>
      <c r="C96" s="141"/>
      <c r="D96" s="141"/>
      <c r="E96" s="141"/>
      <c r="F96" s="141"/>
      <c r="G96" s="141"/>
      <c r="H96" s="141"/>
      <c r="L96" s="36"/>
      <c r="N96" s="36"/>
    </row>
    <row r="97" s="75" customFormat="true" ht="16.5" hidden="false" customHeight="false" outlineLevel="0" collapsed="false">
      <c r="A97" s="71" t="n">
        <v>1</v>
      </c>
      <c r="B97" s="98" t="s">
        <v>127</v>
      </c>
      <c r="C97" s="115" t="n">
        <v>400</v>
      </c>
      <c r="D97" s="115"/>
      <c r="E97" s="142" t="n">
        <v>6000</v>
      </c>
      <c r="F97" s="142"/>
      <c r="G97" s="142" t="n">
        <v>3000</v>
      </c>
      <c r="H97" s="142"/>
    </row>
    <row r="98" s="75" customFormat="true" ht="16.5" hidden="false" customHeight="false" outlineLevel="0" collapsed="false">
      <c r="A98" s="76" t="n">
        <v>2</v>
      </c>
      <c r="B98" s="77" t="s">
        <v>141</v>
      </c>
      <c r="C98" s="116"/>
      <c r="D98" s="116"/>
      <c r="E98" s="116"/>
      <c r="F98" s="116"/>
      <c r="G98" s="116"/>
      <c r="H98" s="116"/>
    </row>
    <row r="99" s="75" customFormat="true" ht="16.5" hidden="false" customHeight="false" outlineLevel="0" collapsed="false">
      <c r="A99" s="76" t="n">
        <v>3</v>
      </c>
      <c r="B99" s="77" t="s">
        <v>142</v>
      </c>
      <c r="C99" s="78"/>
      <c r="D99" s="78"/>
      <c r="E99" s="78"/>
      <c r="F99" s="78"/>
      <c r="G99" s="78"/>
      <c r="H99" s="78"/>
    </row>
    <row r="100" s="75" customFormat="true" ht="16.5" hidden="false" customHeight="false" outlineLevel="0" collapsed="false">
      <c r="A100" s="76"/>
      <c r="B100" s="77"/>
      <c r="C100" s="78"/>
      <c r="D100" s="78"/>
      <c r="E100" s="78"/>
      <c r="F100" s="78"/>
      <c r="G100" s="78"/>
      <c r="H100" s="78"/>
    </row>
    <row r="101" s="75" customFormat="true" ht="17.25" hidden="false" customHeight="false" outlineLevel="0" collapsed="false">
      <c r="A101" s="108"/>
      <c r="B101" s="109"/>
      <c r="C101" s="117"/>
      <c r="D101" s="117"/>
      <c r="E101" s="117"/>
      <c r="F101" s="117"/>
      <c r="G101" s="117"/>
      <c r="H101" s="117"/>
    </row>
    <row r="102" customFormat="false" ht="17.25" hidden="false" customHeight="false" outlineLevel="0" collapsed="false">
      <c r="A102" s="66" t="s">
        <v>129</v>
      </c>
      <c r="B102" s="118" t="s">
        <v>130</v>
      </c>
      <c r="C102" s="68"/>
      <c r="D102" s="68"/>
      <c r="E102" s="68"/>
      <c r="F102" s="68"/>
      <c r="G102" s="68"/>
      <c r="H102" s="68"/>
      <c r="L102" s="36"/>
      <c r="N102" s="36"/>
    </row>
    <row r="103" s="75" customFormat="true" ht="16.5" hidden="false" customHeight="false" outlineLevel="0" collapsed="false">
      <c r="A103" s="71" t="n">
        <v>1</v>
      </c>
      <c r="B103" s="72" t="s">
        <v>127</v>
      </c>
      <c r="C103" s="73" t="n">
        <v>0.18</v>
      </c>
      <c r="D103" s="73"/>
      <c r="E103" s="73" t="n">
        <v>0.03</v>
      </c>
      <c r="F103" s="73"/>
      <c r="G103" s="73" t="n">
        <v>0.07</v>
      </c>
      <c r="H103" s="73"/>
    </row>
    <row r="104" s="75" customFormat="true" ht="16.5" hidden="false" customHeight="false" outlineLevel="0" collapsed="false">
      <c r="A104" s="76" t="n">
        <v>2</v>
      </c>
      <c r="B104" s="77" t="s">
        <v>141</v>
      </c>
      <c r="C104" s="78"/>
      <c r="D104" s="78"/>
      <c r="E104" s="78"/>
      <c r="F104" s="78"/>
      <c r="G104" s="78"/>
      <c r="H104" s="78"/>
    </row>
    <row r="105" s="75" customFormat="true" ht="16.5" hidden="false" customHeight="false" outlineLevel="0" collapsed="false">
      <c r="A105" s="76" t="n">
        <v>3</v>
      </c>
      <c r="B105" s="77" t="s">
        <v>142</v>
      </c>
      <c r="C105" s="78"/>
      <c r="D105" s="78"/>
      <c r="E105" s="78"/>
      <c r="F105" s="78"/>
      <c r="G105" s="78"/>
      <c r="H105" s="78"/>
    </row>
    <row r="106" s="75" customFormat="true" ht="16.5" hidden="false" customHeight="false" outlineLevel="0" collapsed="false">
      <c r="A106" s="120"/>
      <c r="B106" s="121"/>
      <c r="C106" s="78"/>
      <c r="D106" s="78"/>
      <c r="E106" s="78"/>
      <c r="F106" s="78"/>
      <c r="G106" s="78"/>
      <c r="H106" s="78"/>
    </row>
    <row r="107" s="75" customFormat="true" ht="17.25" hidden="false" customHeight="false" outlineLevel="0" collapsed="false">
      <c r="A107" s="108"/>
      <c r="B107" s="109"/>
      <c r="C107" s="117"/>
      <c r="D107" s="117"/>
      <c r="E107" s="117"/>
      <c r="F107" s="117"/>
      <c r="G107" s="117"/>
      <c r="H107" s="117"/>
    </row>
    <row r="108" s="60" customFormat="true" ht="20.45" hidden="false" customHeight="true" outlineLevel="0" collapsed="false">
      <c r="A108" s="122" t="s">
        <v>131</v>
      </c>
      <c r="B108" s="123" t="s">
        <v>149</v>
      </c>
      <c r="C108" s="124"/>
      <c r="D108" s="124"/>
      <c r="E108" s="124"/>
      <c r="F108" s="124"/>
      <c r="G108" s="124"/>
      <c r="H108" s="124"/>
      <c r="J108" s="61"/>
    </row>
    <row r="109" s="75" customFormat="true" ht="16.5" hidden="false" customHeight="false" outlineLevel="0" collapsed="false">
      <c r="A109" s="71" t="n">
        <v>1</v>
      </c>
      <c r="B109" s="72" t="s">
        <v>133</v>
      </c>
      <c r="C109" s="73"/>
      <c r="D109" s="73"/>
      <c r="E109" s="73" t="s">
        <v>150</v>
      </c>
      <c r="F109" s="73"/>
      <c r="G109" s="73"/>
      <c r="H109" s="73"/>
    </row>
    <row r="110" s="75" customFormat="true" ht="16.5" hidden="false" customHeight="false" outlineLevel="0" collapsed="false">
      <c r="A110" s="76"/>
      <c r="B110" s="77"/>
      <c r="C110" s="78"/>
      <c r="D110" s="78"/>
      <c r="E110" s="78"/>
      <c r="F110" s="78"/>
      <c r="G110" s="78"/>
      <c r="H110" s="78"/>
    </row>
    <row r="111" s="75" customFormat="true" ht="16.5" hidden="false" customHeight="false" outlineLevel="0" collapsed="false">
      <c r="A111" s="120"/>
      <c r="B111" s="121"/>
      <c r="C111" s="78"/>
      <c r="D111" s="78"/>
      <c r="E111" s="78"/>
      <c r="F111" s="78"/>
      <c r="G111" s="78"/>
      <c r="H111" s="78"/>
    </row>
    <row r="112" s="75" customFormat="true" ht="17.25" hidden="false" customHeight="false" outlineLevel="0" collapsed="false">
      <c r="A112" s="108"/>
      <c r="B112" s="109"/>
      <c r="C112" s="117"/>
      <c r="D112" s="117"/>
      <c r="E112" s="117"/>
      <c r="F112" s="117"/>
      <c r="G112" s="117"/>
      <c r="H112" s="117"/>
    </row>
    <row r="113" customFormat="false" ht="21.6" hidden="false" customHeight="true" outlineLevel="0" collapsed="false">
      <c r="A113" s="126" t="s">
        <v>151</v>
      </c>
      <c r="B113" s="126"/>
      <c r="C113" s="126"/>
      <c r="D113" s="126"/>
      <c r="E113" s="126"/>
      <c r="F113" s="126"/>
      <c r="G113" s="126"/>
      <c r="H113" s="126"/>
      <c r="I113" s="126"/>
      <c r="J113" s="126"/>
      <c r="K113" s="126"/>
      <c r="L113" s="126"/>
    </row>
    <row r="117" customFormat="false" ht="86.45" hidden="false" customHeight="true" outlineLevel="0" collapsed="false">
      <c r="A117" s="143"/>
      <c r="C117" s="144"/>
      <c r="D117" s="145"/>
      <c r="E117" s="146"/>
      <c r="F117" s="147"/>
      <c r="G117" s="146"/>
      <c r="H117" s="147"/>
      <c r="I117" s="146"/>
      <c r="J117" s="147"/>
      <c r="K117" s="146"/>
      <c r="M117" s="132" t="n">
        <v>7</v>
      </c>
    </row>
    <row r="118" customFormat="false" ht="15" hidden="false" customHeight="false" outlineLevel="0" collapsed="false">
      <c r="A118" s="133"/>
      <c r="B118" s="133"/>
      <c r="C118" s="41"/>
      <c r="D118" s="134"/>
      <c r="E118" s="133"/>
      <c r="F118" s="134"/>
      <c r="G118" s="133"/>
      <c r="H118" s="134"/>
      <c r="I118" s="133"/>
      <c r="J118" s="134"/>
      <c r="K118" s="133"/>
      <c r="L118" s="134"/>
    </row>
    <row r="119" customFormat="false" ht="25.15" hidden="false" customHeight="true" outlineLevel="0" collapsed="false">
      <c r="A119" s="128" t="s">
        <v>152</v>
      </c>
      <c r="B119" s="128"/>
      <c r="C119" s="128"/>
      <c r="D119" s="128"/>
      <c r="E119" s="128"/>
      <c r="F119" s="128"/>
      <c r="G119" s="128"/>
      <c r="H119" s="128"/>
      <c r="I119" s="64"/>
      <c r="J119" s="136"/>
      <c r="K119" s="64"/>
      <c r="L119" s="136"/>
    </row>
    <row r="120" customFormat="false" ht="15.75" hidden="false" customHeight="false" outlineLevel="0" collapsed="false">
      <c r="A120" s="62"/>
      <c r="B120" s="62"/>
      <c r="C120" s="63" t="s">
        <v>103</v>
      </c>
      <c r="D120" s="63"/>
      <c r="E120" s="63"/>
      <c r="F120" s="63"/>
      <c r="G120" s="63"/>
      <c r="H120" s="63"/>
      <c r="J120" s="36"/>
      <c r="L120" s="36"/>
      <c r="N120" s="36"/>
    </row>
    <row r="121" customFormat="false" ht="37.9" hidden="false" customHeight="true" outlineLevel="0" collapsed="false">
      <c r="A121" s="62"/>
      <c r="B121" s="62"/>
      <c r="C121" s="65" t="s">
        <v>153</v>
      </c>
      <c r="D121" s="65"/>
      <c r="E121" s="65" t="s">
        <v>154</v>
      </c>
      <c r="F121" s="65"/>
      <c r="G121" s="65" t="s">
        <v>155</v>
      </c>
      <c r="H121" s="65"/>
      <c r="J121" s="36"/>
      <c r="L121" s="36"/>
      <c r="N121" s="36"/>
    </row>
    <row r="122" customFormat="false" ht="17.25" hidden="false" customHeight="false" outlineLevel="0" collapsed="false">
      <c r="A122" s="66" t="s">
        <v>108</v>
      </c>
      <c r="B122" s="67" t="s">
        <v>109</v>
      </c>
      <c r="C122" s="69"/>
      <c r="D122" s="69"/>
      <c r="E122" s="69"/>
      <c r="F122" s="69"/>
      <c r="G122" s="69"/>
      <c r="H122" s="69"/>
      <c r="J122" s="36"/>
      <c r="L122" s="36"/>
      <c r="N122" s="36"/>
    </row>
    <row r="123" s="75" customFormat="true" ht="16.5" hidden="false" customHeight="false" outlineLevel="0" collapsed="false">
      <c r="A123" s="71" t="n">
        <v>1</v>
      </c>
      <c r="B123" s="72" t="s">
        <v>110</v>
      </c>
      <c r="C123" s="73" t="n">
        <v>8.8</v>
      </c>
      <c r="D123" s="73"/>
      <c r="E123" s="73" t="n">
        <v>11.74</v>
      </c>
      <c r="F123" s="73"/>
      <c r="G123" s="73"/>
      <c r="H123" s="73"/>
    </row>
    <row r="124" s="75" customFormat="true" ht="16.5" hidden="false" customHeight="false" outlineLevel="0" collapsed="false">
      <c r="A124" s="76" t="n">
        <v>2</v>
      </c>
      <c r="B124" s="77" t="s">
        <v>111</v>
      </c>
      <c r="C124" s="78" t="n">
        <v>4.4</v>
      </c>
      <c r="D124" s="78"/>
      <c r="E124" s="78" t="n">
        <v>4.4</v>
      </c>
      <c r="F124" s="78"/>
      <c r="G124" s="78" t="n">
        <v>10.67</v>
      </c>
      <c r="H124" s="78"/>
    </row>
    <row r="125" s="75" customFormat="true" ht="16.5" hidden="false" customHeight="false" outlineLevel="0" collapsed="false">
      <c r="A125" s="76" t="n">
        <v>3</v>
      </c>
      <c r="B125" s="77" t="s">
        <v>112</v>
      </c>
      <c r="C125" s="78"/>
      <c r="D125" s="78"/>
      <c r="E125" s="78"/>
      <c r="F125" s="78"/>
      <c r="G125" s="78" t="n">
        <v>3.56</v>
      </c>
      <c r="H125" s="78"/>
    </row>
    <row r="126" s="75" customFormat="true" ht="16.5" hidden="false" customHeight="false" outlineLevel="0" collapsed="false">
      <c r="A126" s="76" t="n">
        <v>4</v>
      </c>
      <c r="B126" s="77" t="s">
        <v>113</v>
      </c>
      <c r="C126" s="78"/>
      <c r="D126" s="78"/>
      <c r="E126" s="78"/>
      <c r="F126" s="78"/>
      <c r="G126" s="78"/>
      <c r="H126" s="78"/>
    </row>
    <row r="127" s="75" customFormat="true" ht="16.5" hidden="false" customHeight="false" outlineLevel="0" collapsed="false">
      <c r="A127" s="76" t="n">
        <v>5</v>
      </c>
      <c r="B127" s="77" t="s">
        <v>114</v>
      </c>
      <c r="C127" s="78"/>
      <c r="D127" s="78"/>
      <c r="E127" s="78" t="n">
        <v>4.8</v>
      </c>
      <c r="F127" s="78"/>
      <c r="G127" s="78"/>
      <c r="H127" s="78"/>
    </row>
    <row r="128" s="75" customFormat="true" ht="16.5" hidden="false" customHeight="false" outlineLevel="0" collapsed="false">
      <c r="A128" s="76" t="n">
        <v>6</v>
      </c>
      <c r="B128" s="77" t="s">
        <v>115</v>
      </c>
      <c r="C128" s="78" t="n">
        <v>0.9</v>
      </c>
      <c r="D128" s="78"/>
      <c r="E128" s="78" t="n">
        <v>0.9</v>
      </c>
      <c r="F128" s="78"/>
      <c r="G128" s="78" t="n">
        <v>12.12</v>
      </c>
      <c r="H128" s="78"/>
    </row>
    <row r="129" s="94" customFormat="true" ht="17.25" hidden="false" customHeight="false" outlineLevel="0" collapsed="false">
      <c r="A129" s="66"/>
      <c r="B129" s="90" t="s">
        <v>116</v>
      </c>
      <c r="C129" s="91" t="n">
        <f aca="false">SUM(C123:D128)</f>
        <v>14.1</v>
      </c>
      <c r="D129" s="91"/>
      <c r="E129" s="91" t="n">
        <f aca="false">SUM(E123:F128)</f>
        <v>21.84</v>
      </c>
      <c r="F129" s="91"/>
      <c r="G129" s="91" t="n">
        <f aca="false">SUM(G123:H128)</f>
        <v>26.35</v>
      </c>
      <c r="H129" s="91"/>
    </row>
    <row r="130" customFormat="false" ht="17.25" hidden="false" customHeight="false" outlineLevel="0" collapsed="false">
      <c r="A130" s="66" t="s">
        <v>117</v>
      </c>
      <c r="B130" s="67" t="s">
        <v>118</v>
      </c>
      <c r="C130" s="95" t="s">
        <v>119</v>
      </c>
      <c r="D130" s="96" t="s">
        <v>120</v>
      </c>
      <c r="E130" s="95" t="s">
        <v>119</v>
      </c>
      <c r="F130" s="96" t="s">
        <v>120</v>
      </c>
      <c r="G130" s="95" t="s">
        <v>119</v>
      </c>
      <c r="H130" s="96" t="s">
        <v>120</v>
      </c>
      <c r="J130" s="36"/>
      <c r="L130" s="36"/>
      <c r="N130" s="36"/>
    </row>
    <row r="131" s="75" customFormat="true" ht="16.5" hidden="false" customHeight="false" outlineLevel="0" collapsed="false">
      <c r="A131" s="71" t="n">
        <v>1</v>
      </c>
      <c r="B131" s="98" t="s">
        <v>121</v>
      </c>
      <c r="C131" s="101" t="n">
        <v>6</v>
      </c>
      <c r="D131" s="139" t="n">
        <v>2.5</v>
      </c>
      <c r="E131" s="101" t="n">
        <v>4</v>
      </c>
      <c r="F131" s="130" t="n">
        <v>2</v>
      </c>
      <c r="G131" s="101"/>
      <c r="H131" s="130"/>
    </row>
    <row r="132" s="75" customFormat="true" ht="16.5" hidden="false" customHeight="false" outlineLevel="0" collapsed="false">
      <c r="A132" s="76" t="n">
        <v>2</v>
      </c>
      <c r="B132" s="77" t="s">
        <v>124</v>
      </c>
      <c r="C132" s="104"/>
      <c r="D132" s="105"/>
      <c r="E132" s="104"/>
      <c r="F132" s="105"/>
      <c r="G132" s="106" t="n">
        <v>18</v>
      </c>
      <c r="H132" s="105" t="n">
        <v>15</v>
      </c>
    </row>
    <row r="133" s="75" customFormat="true" ht="16.5" hidden="false" customHeight="false" outlineLevel="0" collapsed="false">
      <c r="A133" s="76"/>
      <c r="B133" s="77"/>
      <c r="C133" s="104"/>
      <c r="D133" s="105"/>
      <c r="E133" s="104"/>
      <c r="F133" s="105"/>
      <c r="G133" s="104"/>
      <c r="H133" s="105"/>
    </row>
    <row r="134" s="75" customFormat="true" ht="17.25" hidden="false" customHeight="false" outlineLevel="0" collapsed="false">
      <c r="A134" s="108"/>
      <c r="B134" s="109"/>
      <c r="C134" s="110"/>
      <c r="D134" s="111"/>
      <c r="E134" s="110"/>
      <c r="F134" s="111"/>
      <c r="G134" s="110"/>
      <c r="H134" s="111"/>
    </row>
    <row r="135" customFormat="false" ht="16.15" hidden="false" customHeight="true" outlineLevel="0" collapsed="false">
      <c r="A135" s="66" t="s">
        <v>125</v>
      </c>
      <c r="B135" s="67" t="s">
        <v>126</v>
      </c>
      <c r="C135" s="141"/>
      <c r="D135" s="141"/>
      <c r="E135" s="141"/>
      <c r="F135" s="141"/>
      <c r="G135" s="141"/>
      <c r="H135" s="141"/>
      <c r="J135" s="36"/>
      <c r="L135" s="36"/>
      <c r="N135" s="36"/>
    </row>
    <row r="136" s="75" customFormat="true" ht="16.5" hidden="false" customHeight="false" outlineLevel="0" collapsed="false">
      <c r="A136" s="71" t="n">
        <v>1</v>
      </c>
      <c r="B136" s="98" t="s">
        <v>127</v>
      </c>
      <c r="C136" s="115" t="n">
        <v>500</v>
      </c>
      <c r="D136" s="115"/>
      <c r="E136" s="115" t="n">
        <v>200</v>
      </c>
      <c r="F136" s="115"/>
      <c r="G136" s="115" t="n">
        <v>1700</v>
      </c>
      <c r="H136" s="115"/>
    </row>
    <row r="137" s="75" customFormat="true" ht="16.5" hidden="false" customHeight="false" outlineLevel="0" collapsed="false">
      <c r="A137" s="76" t="n">
        <v>2</v>
      </c>
      <c r="B137" s="77" t="s">
        <v>141</v>
      </c>
      <c r="C137" s="116"/>
      <c r="D137" s="116"/>
      <c r="E137" s="148"/>
      <c r="F137" s="148"/>
      <c r="G137" s="116"/>
      <c r="H137" s="116"/>
    </row>
    <row r="138" s="75" customFormat="true" ht="16.5" hidden="false" customHeight="false" outlineLevel="0" collapsed="false">
      <c r="A138" s="76" t="n">
        <v>3</v>
      </c>
      <c r="B138" s="77" t="s">
        <v>142</v>
      </c>
      <c r="C138" s="78"/>
      <c r="D138" s="78"/>
      <c r="E138" s="116"/>
      <c r="F138" s="116"/>
      <c r="G138" s="78"/>
      <c r="H138" s="78"/>
    </row>
    <row r="139" s="75" customFormat="true" ht="16.5" hidden="false" customHeight="false" outlineLevel="0" collapsed="false">
      <c r="A139" s="76"/>
      <c r="B139" s="77"/>
      <c r="C139" s="78"/>
      <c r="D139" s="78"/>
      <c r="E139" s="78"/>
      <c r="F139" s="78"/>
      <c r="G139" s="78"/>
      <c r="H139" s="78"/>
    </row>
    <row r="140" s="75" customFormat="true" ht="17.25" hidden="false" customHeight="false" outlineLevel="0" collapsed="false">
      <c r="A140" s="108"/>
      <c r="B140" s="109"/>
      <c r="C140" s="117"/>
      <c r="D140" s="117"/>
      <c r="E140" s="117"/>
      <c r="F140" s="117"/>
      <c r="G140" s="117"/>
      <c r="H140" s="117"/>
    </row>
    <row r="141" customFormat="false" ht="17.25" hidden="false" customHeight="false" outlineLevel="0" collapsed="false">
      <c r="A141" s="66" t="s">
        <v>129</v>
      </c>
      <c r="B141" s="118" t="s">
        <v>130</v>
      </c>
      <c r="C141" s="68"/>
      <c r="D141" s="68"/>
      <c r="E141" s="68"/>
      <c r="F141" s="68"/>
      <c r="G141" s="68"/>
      <c r="H141" s="68"/>
      <c r="J141" s="36"/>
      <c r="L141" s="36"/>
      <c r="N141" s="36"/>
    </row>
    <row r="142" s="75" customFormat="true" ht="16.5" hidden="false" customHeight="false" outlineLevel="0" collapsed="false">
      <c r="A142" s="71" t="n">
        <v>1</v>
      </c>
      <c r="B142" s="72" t="s">
        <v>127</v>
      </c>
      <c r="C142" s="73" t="n">
        <v>0.23</v>
      </c>
      <c r="D142" s="73"/>
      <c r="E142" s="149" t="n">
        <v>0.67</v>
      </c>
      <c r="F142" s="149"/>
      <c r="G142" s="73" t="n">
        <v>0.22</v>
      </c>
      <c r="H142" s="73"/>
    </row>
    <row r="143" s="75" customFormat="true" ht="16.5" hidden="false" customHeight="false" outlineLevel="0" collapsed="false">
      <c r="A143" s="76" t="n">
        <v>2</v>
      </c>
      <c r="B143" s="77" t="s">
        <v>141</v>
      </c>
      <c r="C143" s="78"/>
      <c r="D143" s="78"/>
      <c r="E143" s="150"/>
      <c r="F143" s="150"/>
      <c r="G143" s="78"/>
      <c r="H143" s="78"/>
    </row>
    <row r="144" s="75" customFormat="true" ht="16.5" hidden="false" customHeight="false" outlineLevel="0" collapsed="false">
      <c r="A144" s="76" t="n">
        <v>3</v>
      </c>
      <c r="B144" s="77" t="s">
        <v>142</v>
      </c>
      <c r="C144" s="78"/>
      <c r="D144" s="78"/>
      <c r="E144" s="150"/>
      <c r="F144" s="150"/>
      <c r="G144" s="78"/>
      <c r="H144" s="78"/>
    </row>
    <row r="145" s="75" customFormat="true" ht="16.5" hidden="false" customHeight="false" outlineLevel="0" collapsed="false">
      <c r="A145" s="120"/>
      <c r="B145" s="121"/>
      <c r="C145" s="78"/>
      <c r="D145" s="78"/>
      <c r="E145" s="150"/>
      <c r="F145" s="150"/>
      <c r="G145" s="78"/>
      <c r="H145" s="78"/>
    </row>
    <row r="146" s="75" customFormat="true" ht="17.25" hidden="false" customHeight="false" outlineLevel="0" collapsed="false">
      <c r="A146" s="108"/>
      <c r="B146" s="109"/>
      <c r="C146" s="117"/>
      <c r="D146" s="117"/>
      <c r="E146" s="151"/>
      <c r="F146" s="151"/>
      <c r="G146" s="117"/>
      <c r="H146" s="117"/>
    </row>
    <row r="147" s="60" customFormat="true" ht="21.6" hidden="false" customHeight="true" outlineLevel="0" collapsed="false">
      <c r="A147" s="122" t="s">
        <v>131</v>
      </c>
      <c r="B147" s="123" t="s">
        <v>156</v>
      </c>
      <c r="C147" s="124"/>
      <c r="D147" s="124"/>
      <c r="E147" s="124"/>
      <c r="F147" s="124"/>
      <c r="G147" s="124"/>
      <c r="H147" s="124"/>
    </row>
    <row r="148" s="75" customFormat="true" ht="16.5" hidden="false" customHeight="false" outlineLevel="0" collapsed="false">
      <c r="A148" s="71" t="n">
        <v>1</v>
      </c>
      <c r="B148" s="72"/>
      <c r="C148" s="73"/>
      <c r="D148" s="73"/>
      <c r="E148" s="73" t="n">
        <v>18.1</v>
      </c>
      <c r="F148" s="73"/>
      <c r="G148" s="73"/>
      <c r="H148" s="73"/>
    </row>
    <row r="149" s="75" customFormat="true" ht="17.25" hidden="false" customHeight="false" outlineLevel="0" collapsed="false">
      <c r="A149" s="120"/>
      <c r="B149" s="121"/>
      <c r="C149" s="117"/>
      <c r="D149" s="117"/>
      <c r="E149" s="117"/>
      <c r="F149" s="117"/>
      <c r="G149" s="117"/>
      <c r="H149" s="117"/>
    </row>
    <row r="150" s="75" customFormat="true" ht="17.25" hidden="false" customHeight="false" outlineLevel="0" collapsed="false">
      <c r="A150" s="152" t="s">
        <v>157</v>
      </c>
      <c r="B150" s="153" t="s">
        <v>158</v>
      </c>
      <c r="C150" s="68"/>
      <c r="D150" s="68"/>
      <c r="E150" s="68"/>
      <c r="F150" s="68"/>
      <c r="G150" s="68"/>
      <c r="H150" s="68"/>
    </row>
    <row r="151" s="75" customFormat="true" ht="17.25" hidden="false" customHeight="false" outlineLevel="0" collapsed="false">
      <c r="A151" s="154" t="n">
        <v>1</v>
      </c>
      <c r="B151" s="155"/>
      <c r="C151" s="68"/>
      <c r="D151" s="68"/>
      <c r="E151" s="68"/>
      <c r="F151" s="68"/>
      <c r="G151" s="68" t="n">
        <v>88.04</v>
      </c>
      <c r="H151" s="68"/>
    </row>
    <row r="153" customFormat="false" ht="104.45" hidden="false" customHeight="true" outlineLevel="0" collapsed="false">
      <c r="A153" s="143"/>
      <c r="C153" s="144"/>
      <c r="D153" s="145"/>
      <c r="E153" s="146"/>
      <c r="F153" s="147"/>
      <c r="G153" s="146"/>
      <c r="H153" s="147"/>
      <c r="I153" s="146"/>
      <c r="J153" s="147"/>
      <c r="K153" s="146"/>
      <c r="M153" s="132" t="n">
        <v>8</v>
      </c>
    </row>
    <row r="154" customFormat="false" ht="15" hidden="false" customHeight="false" outlineLevel="0" collapsed="false">
      <c r="A154" s="133"/>
      <c r="B154" s="133"/>
      <c r="C154" s="41"/>
      <c r="D154" s="134"/>
      <c r="E154" s="133"/>
      <c r="F154" s="134"/>
      <c r="G154" s="133"/>
      <c r="H154" s="134"/>
      <c r="I154" s="133"/>
      <c r="J154" s="134"/>
      <c r="K154" s="133"/>
      <c r="L154" s="134"/>
    </row>
    <row r="155" customFormat="false" ht="25.15" hidden="false" customHeight="true" outlineLevel="0" collapsed="false">
      <c r="A155" s="156" t="s">
        <v>159</v>
      </c>
      <c r="B155" s="156"/>
      <c r="C155" s="156"/>
      <c r="D155" s="156"/>
      <c r="E155" s="156"/>
      <c r="F155" s="156"/>
      <c r="G155" s="156"/>
      <c r="H155" s="156"/>
      <c r="I155" s="156"/>
      <c r="J155" s="156"/>
      <c r="K155" s="156"/>
      <c r="L155" s="156"/>
    </row>
    <row r="156" customFormat="false" ht="15.75" hidden="false" customHeight="false" outlineLevel="0" collapsed="false">
      <c r="A156" s="62"/>
      <c r="B156" s="62"/>
      <c r="C156" s="157" t="s">
        <v>103</v>
      </c>
      <c r="D156" s="157"/>
      <c r="E156" s="157"/>
      <c r="F156" s="157"/>
      <c r="G156" s="157" t="s">
        <v>103</v>
      </c>
      <c r="H156" s="157"/>
      <c r="I156" s="157"/>
      <c r="J156" s="157"/>
      <c r="L156" s="36"/>
      <c r="N156" s="36"/>
    </row>
    <row r="157" customFormat="false" ht="16.15" hidden="false" customHeight="true" outlineLevel="0" collapsed="false">
      <c r="A157" s="62"/>
      <c r="B157" s="62"/>
      <c r="C157" s="63" t="s">
        <v>160</v>
      </c>
      <c r="D157" s="63"/>
      <c r="E157" s="63" t="s">
        <v>161</v>
      </c>
      <c r="F157" s="63"/>
      <c r="G157" s="63" t="s">
        <v>162</v>
      </c>
      <c r="H157" s="63"/>
      <c r="I157" s="63" t="s">
        <v>163</v>
      </c>
      <c r="J157" s="63"/>
      <c r="L157" s="36"/>
      <c r="N157" s="36"/>
    </row>
    <row r="158" customFormat="false" ht="17.25" hidden="false" customHeight="false" outlineLevel="0" collapsed="false">
      <c r="A158" s="66" t="s">
        <v>108</v>
      </c>
      <c r="B158" s="67" t="s">
        <v>109</v>
      </c>
      <c r="C158" s="68"/>
      <c r="D158" s="68"/>
      <c r="E158" s="69"/>
      <c r="F158" s="69"/>
      <c r="G158" s="68"/>
      <c r="H158" s="68"/>
      <c r="I158" s="69"/>
      <c r="J158" s="69"/>
      <c r="L158" s="36"/>
      <c r="N158" s="36"/>
    </row>
    <row r="159" customFormat="false" ht="16.5" hidden="false" customHeight="false" outlineLevel="0" collapsed="false">
      <c r="A159" s="71" t="n">
        <v>1</v>
      </c>
      <c r="B159" s="72" t="s">
        <v>110</v>
      </c>
      <c r="C159" s="149" t="n">
        <v>96.58</v>
      </c>
      <c r="D159" s="149"/>
      <c r="E159" s="149" t="n">
        <v>435.12</v>
      </c>
      <c r="F159" s="149"/>
      <c r="G159" s="149" t="n">
        <v>78.78</v>
      </c>
      <c r="H159" s="149"/>
      <c r="I159" s="149" t="n">
        <v>366.44</v>
      </c>
      <c r="J159" s="149"/>
      <c r="L159" s="36"/>
      <c r="N159" s="36"/>
    </row>
    <row r="160" customFormat="false" ht="16.5" hidden="false" customHeight="false" outlineLevel="0" collapsed="false">
      <c r="A160" s="76" t="n">
        <v>2</v>
      </c>
      <c r="B160" s="77" t="s">
        <v>111</v>
      </c>
      <c r="C160" s="150" t="n">
        <v>270.44</v>
      </c>
      <c r="D160" s="150"/>
      <c r="E160" s="150" t="n">
        <v>217.56</v>
      </c>
      <c r="F160" s="150"/>
      <c r="G160" s="150" t="n">
        <v>220.59</v>
      </c>
      <c r="H160" s="150"/>
      <c r="I160" s="150" t="n">
        <v>183.22</v>
      </c>
      <c r="J160" s="150"/>
      <c r="L160" s="36"/>
      <c r="N160" s="36"/>
    </row>
    <row r="161" customFormat="false" ht="16.5" hidden="false" customHeight="false" outlineLevel="0" collapsed="false">
      <c r="A161" s="76" t="n">
        <v>3</v>
      </c>
      <c r="B161" s="77" t="s">
        <v>112</v>
      </c>
      <c r="C161" s="150" t="n">
        <v>231.81</v>
      </c>
      <c r="D161" s="150"/>
      <c r="E161" s="150" t="n">
        <v>190.37</v>
      </c>
      <c r="F161" s="150"/>
      <c r="G161" s="150" t="n">
        <v>189.07</v>
      </c>
      <c r="H161" s="150"/>
      <c r="I161" s="150" t="n">
        <v>160.32</v>
      </c>
      <c r="J161" s="150"/>
      <c r="L161" s="36"/>
      <c r="N161" s="36"/>
    </row>
    <row r="162" customFormat="false" ht="16.5" hidden="false" customHeight="true" outlineLevel="0" collapsed="false">
      <c r="A162" s="76" t="n">
        <v>4</v>
      </c>
      <c r="B162" s="77" t="s">
        <v>113</v>
      </c>
      <c r="C162" s="158" t="s">
        <v>164</v>
      </c>
      <c r="D162" s="158"/>
      <c r="E162" s="158" t="s">
        <v>164</v>
      </c>
      <c r="F162" s="158"/>
      <c r="G162" s="150"/>
      <c r="H162" s="150"/>
      <c r="I162" s="150"/>
      <c r="J162" s="150"/>
      <c r="L162" s="36"/>
      <c r="N162" s="36"/>
    </row>
    <row r="163" customFormat="false" ht="16.5" hidden="false" customHeight="false" outlineLevel="0" collapsed="false">
      <c r="A163" s="76" t="n">
        <v>5</v>
      </c>
      <c r="B163" s="159" t="s">
        <v>165</v>
      </c>
      <c r="C163" s="150" t="n">
        <v>193.17</v>
      </c>
      <c r="D163" s="150"/>
      <c r="E163" s="150" t="n">
        <v>271.95</v>
      </c>
      <c r="F163" s="150"/>
      <c r="G163" s="150" t="n">
        <v>157.56</v>
      </c>
      <c r="H163" s="150"/>
      <c r="I163" s="150" t="n">
        <v>229.02</v>
      </c>
      <c r="J163" s="150"/>
      <c r="L163" s="36"/>
      <c r="N163" s="36"/>
    </row>
    <row r="164" s="94" customFormat="true" ht="17.25" hidden="false" customHeight="false" outlineLevel="0" collapsed="false">
      <c r="A164" s="66"/>
      <c r="B164" s="90" t="s">
        <v>116</v>
      </c>
      <c r="C164" s="160" t="n">
        <f aca="false">SUM(C159:C163)</f>
        <v>792</v>
      </c>
      <c r="D164" s="160"/>
      <c r="E164" s="160" t="n">
        <f aca="false">SUM(E159:E163)</f>
        <v>1115</v>
      </c>
      <c r="F164" s="160"/>
      <c r="G164" s="160" t="n">
        <f aca="false">SUM(G159:G163)</f>
        <v>646</v>
      </c>
      <c r="H164" s="160"/>
      <c r="I164" s="160" t="n">
        <f aca="false">SUM(I159:I163)</f>
        <v>939</v>
      </c>
      <c r="J164" s="160"/>
    </row>
    <row r="165" customFormat="false" ht="17.25" hidden="false" customHeight="false" outlineLevel="0" collapsed="false">
      <c r="A165" s="66" t="s">
        <v>117</v>
      </c>
      <c r="B165" s="67" t="s">
        <v>118</v>
      </c>
      <c r="C165" s="95" t="s">
        <v>119</v>
      </c>
      <c r="D165" s="96" t="s">
        <v>120</v>
      </c>
      <c r="E165" s="95" t="s">
        <v>119</v>
      </c>
      <c r="F165" s="96" t="s">
        <v>120</v>
      </c>
      <c r="G165" s="95" t="s">
        <v>119</v>
      </c>
      <c r="H165" s="96" t="s">
        <v>120</v>
      </c>
      <c r="I165" s="95" t="s">
        <v>119</v>
      </c>
      <c r="J165" s="96" t="s">
        <v>120</v>
      </c>
      <c r="L165" s="36"/>
      <c r="N165" s="36"/>
    </row>
    <row r="166" s="75" customFormat="true" ht="16.5" hidden="false" customHeight="false" outlineLevel="0" collapsed="false">
      <c r="A166" s="71" t="n">
        <v>1</v>
      </c>
      <c r="B166" s="98" t="s">
        <v>121</v>
      </c>
      <c r="C166" s="101"/>
      <c r="D166" s="130"/>
      <c r="E166" s="101"/>
      <c r="F166" s="130"/>
      <c r="G166" s="101"/>
      <c r="H166" s="130"/>
      <c r="I166" s="101"/>
      <c r="J166" s="130"/>
    </row>
    <row r="167" s="75" customFormat="true" ht="16.5" hidden="false" customHeight="false" outlineLevel="0" collapsed="false">
      <c r="A167" s="76" t="n">
        <v>2</v>
      </c>
      <c r="B167" s="77" t="s">
        <v>124</v>
      </c>
      <c r="C167" s="101" t="n">
        <v>850</v>
      </c>
      <c r="D167" s="130" t="n">
        <v>25</v>
      </c>
      <c r="E167" s="101" t="n">
        <v>750</v>
      </c>
      <c r="F167" s="130" t="n">
        <v>25</v>
      </c>
      <c r="G167" s="101" t="n">
        <v>850</v>
      </c>
      <c r="H167" s="130" t="n">
        <v>25</v>
      </c>
      <c r="I167" s="101" t="n">
        <v>750</v>
      </c>
      <c r="J167" s="130" t="n">
        <v>25</v>
      </c>
    </row>
    <row r="168" customFormat="false" ht="16.5" hidden="false" customHeight="false" outlineLevel="0" collapsed="false">
      <c r="A168" s="161"/>
      <c r="B168" s="159"/>
      <c r="C168" s="104"/>
      <c r="D168" s="105"/>
      <c r="E168" s="104"/>
      <c r="F168" s="105"/>
      <c r="G168" s="104"/>
      <c r="H168" s="105"/>
      <c r="I168" s="104"/>
      <c r="J168" s="105"/>
      <c r="L168" s="36"/>
      <c r="N168" s="36"/>
    </row>
    <row r="169" customFormat="false" ht="17.25" hidden="false" customHeight="false" outlineLevel="0" collapsed="false">
      <c r="A169" s="162"/>
      <c r="B169" s="163"/>
      <c r="C169" s="110"/>
      <c r="D169" s="111"/>
      <c r="E169" s="110"/>
      <c r="F169" s="111"/>
      <c r="G169" s="110"/>
      <c r="H169" s="111"/>
      <c r="I169" s="110"/>
      <c r="J169" s="111"/>
      <c r="L169" s="36"/>
      <c r="N169" s="36"/>
    </row>
    <row r="170" customFormat="false" ht="17.25" hidden="false" customHeight="false" outlineLevel="0" collapsed="false">
      <c r="A170" s="66" t="s">
        <v>125</v>
      </c>
      <c r="B170" s="67" t="s">
        <v>126</v>
      </c>
      <c r="C170" s="113"/>
      <c r="D170" s="114"/>
      <c r="E170" s="113"/>
      <c r="F170" s="114"/>
      <c r="G170" s="113"/>
      <c r="H170" s="114"/>
      <c r="I170" s="68"/>
      <c r="J170" s="68"/>
      <c r="L170" s="36"/>
      <c r="N170" s="36"/>
    </row>
    <row r="171" s="75" customFormat="true" ht="16.5" hidden="false" customHeight="false" outlineLevel="0" collapsed="false">
      <c r="A171" s="71" t="n">
        <v>1</v>
      </c>
      <c r="B171" s="98" t="s">
        <v>127</v>
      </c>
      <c r="C171" s="142" t="s">
        <v>166</v>
      </c>
      <c r="D171" s="142"/>
      <c r="E171" s="115" t="s">
        <v>167</v>
      </c>
      <c r="F171" s="115"/>
      <c r="G171" s="142" t="s">
        <v>168</v>
      </c>
      <c r="H171" s="142"/>
      <c r="I171" s="115" t="s">
        <v>169</v>
      </c>
      <c r="J171" s="115"/>
    </row>
    <row r="172" s="75" customFormat="true" ht="16.5" hidden="false" customHeight="false" outlineLevel="0" collapsed="false">
      <c r="A172" s="76" t="n">
        <v>2</v>
      </c>
      <c r="B172" s="77" t="s">
        <v>141</v>
      </c>
      <c r="C172" s="116"/>
      <c r="D172" s="116"/>
      <c r="E172" s="116"/>
      <c r="F172" s="116"/>
      <c r="G172" s="116"/>
      <c r="H172" s="116"/>
      <c r="I172" s="116"/>
      <c r="J172" s="116"/>
    </row>
    <row r="173" s="75" customFormat="true" ht="16.5" hidden="false" customHeight="false" outlineLevel="0" collapsed="false">
      <c r="A173" s="76" t="n">
        <v>3</v>
      </c>
      <c r="B173" s="77" t="s">
        <v>142</v>
      </c>
      <c r="C173" s="78"/>
      <c r="D173" s="78"/>
      <c r="E173" s="78"/>
      <c r="F173" s="78"/>
      <c r="G173" s="78"/>
      <c r="H173" s="78"/>
      <c r="I173" s="78"/>
      <c r="J173" s="78"/>
    </row>
    <row r="174" customFormat="false" ht="16.5" hidden="false" customHeight="false" outlineLevel="0" collapsed="false">
      <c r="A174" s="161"/>
      <c r="B174" s="159"/>
      <c r="C174" s="78"/>
      <c r="D174" s="78"/>
      <c r="E174" s="78"/>
      <c r="F174" s="78"/>
      <c r="G174" s="78"/>
      <c r="H174" s="78"/>
      <c r="I174" s="78"/>
      <c r="J174" s="78"/>
      <c r="L174" s="36"/>
      <c r="N174" s="36"/>
    </row>
    <row r="175" customFormat="false" ht="17.25" hidden="false" customHeight="false" outlineLevel="0" collapsed="false">
      <c r="A175" s="162"/>
      <c r="B175" s="163"/>
      <c r="C175" s="117"/>
      <c r="D175" s="117"/>
      <c r="E175" s="117"/>
      <c r="F175" s="117"/>
      <c r="G175" s="117"/>
      <c r="H175" s="117"/>
      <c r="I175" s="117"/>
      <c r="J175" s="117"/>
      <c r="L175" s="36"/>
      <c r="N175" s="36"/>
    </row>
    <row r="176" customFormat="false" ht="17.25" hidden="false" customHeight="false" outlineLevel="0" collapsed="false">
      <c r="A176" s="66" t="s">
        <v>129</v>
      </c>
      <c r="B176" s="118" t="s">
        <v>130</v>
      </c>
      <c r="C176" s="68"/>
      <c r="D176" s="68"/>
      <c r="E176" s="68"/>
      <c r="F176" s="68"/>
      <c r="G176" s="68"/>
      <c r="H176" s="68"/>
      <c r="I176" s="68"/>
      <c r="J176" s="68"/>
      <c r="L176" s="36"/>
      <c r="N176" s="36"/>
    </row>
    <row r="177" s="75" customFormat="true" ht="16.5" hidden="false" customHeight="false" outlineLevel="0" collapsed="false">
      <c r="A177" s="71" t="n">
        <v>1</v>
      </c>
      <c r="B177" s="72" t="s">
        <v>127</v>
      </c>
      <c r="C177" s="73" t="n">
        <v>0.82</v>
      </c>
      <c r="D177" s="73"/>
      <c r="E177" s="73" t="n">
        <v>0.26</v>
      </c>
      <c r="F177" s="73"/>
      <c r="G177" s="73" t="n">
        <v>0.82</v>
      </c>
      <c r="H177" s="73"/>
      <c r="I177" s="73" t="n">
        <v>0.21</v>
      </c>
      <c r="J177" s="73"/>
    </row>
    <row r="178" s="75" customFormat="true" ht="16.5" hidden="false" customHeight="false" outlineLevel="0" collapsed="false">
      <c r="A178" s="76" t="n">
        <v>2</v>
      </c>
      <c r="B178" s="77" t="s">
        <v>141</v>
      </c>
      <c r="C178" s="78"/>
      <c r="D178" s="78"/>
      <c r="E178" s="78"/>
      <c r="F178" s="78"/>
      <c r="G178" s="78"/>
      <c r="H178" s="78"/>
      <c r="I178" s="78"/>
      <c r="J178" s="78"/>
    </row>
    <row r="179" s="75" customFormat="true" ht="16.5" hidden="false" customHeight="false" outlineLevel="0" collapsed="false">
      <c r="A179" s="76" t="n">
        <v>3</v>
      </c>
      <c r="B179" s="77" t="s">
        <v>142</v>
      </c>
      <c r="C179" s="78"/>
      <c r="D179" s="78"/>
      <c r="E179" s="78"/>
      <c r="F179" s="78"/>
      <c r="G179" s="78"/>
      <c r="H179" s="78"/>
      <c r="I179" s="78"/>
      <c r="J179" s="78"/>
    </row>
    <row r="180" customFormat="false" ht="16.5" hidden="false" customHeight="false" outlineLevel="0" collapsed="false">
      <c r="A180" s="164"/>
      <c r="B180" s="165"/>
      <c r="C180" s="78"/>
      <c r="D180" s="78"/>
      <c r="E180" s="78"/>
      <c r="F180" s="78"/>
      <c r="G180" s="78"/>
      <c r="H180" s="78"/>
      <c r="I180" s="78"/>
      <c r="J180" s="78"/>
      <c r="L180" s="36"/>
      <c r="N180" s="36"/>
    </row>
    <row r="181" customFormat="false" ht="17.25" hidden="false" customHeight="false" outlineLevel="0" collapsed="false">
      <c r="A181" s="162"/>
      <c r="B181" s="163"/>
      <c r="C181" s="117"/>
      <c r="D181" s="117"/>
      <c r="E181" s="117"/>
      <c r="F181" s="117"/>
      <c r="G181" s="117"/>
      <c r="H181" s="117"/>
      <c r="I181" s="117"/>
      <c r="J181" s="117"/>
      <c r="L181" s="36"/>
      <c r="N181" s="36"/>
    </row>
    <row r="182" s="60" customFormat="true" ht="17.25" hidden="false" customHeight="false" outlineLevel="0" collapsed="false">
      <c r="A182" s="122" t="s">
        <v>131</v>
      </c>
      <c r="B182" s="123" t="s">
        <v>170</v>
      </c>
      <c r="C182" s="124"/>
      <c r="D182" s="124"/>
      <c r="E182" s="124"/>
      <c r="F182" s="124"/>
      <c r="G182" s="124"/>
      <c r="H182" s="124"/>
      <c r="I182" s="124"/>
      <c r="J182" s="124"/>
    </row>
    <row r="183" customFormat="false" ht="16.5" hidden="false" customHeight="false" outlineLevel="0" collapsed="false">
      <c r="A183" s="166"/>
      <c r="B183" s="167"/>
      <c r="C183" s="131"/>
      <c r="D183" s="131"/>
      <c r="E183" s="131"/>
      <c r="F183" s="131"/>
      <c r="G183" s="131"/>
      <c r="H183" s="131"/>
      <c r="I183" s="131"/>
      <c r="J183" s="131"/>
      <c r="L183" s="36"/>
      <c r="N183" s="36"/>
    </row>
    <row r="184" customFormat="false" ht="16.5" hidden="false" customHeight="false" outlineLevel="0" collapsed="false">
      <c r="A184" s="161"/>
      <c r="B184" s="159"/>
      <c r="C184" s="78"/>
      <c r="D184" s="78"/>
      <c r="E184" s="78"/>
      <c r="F184" s="78"/>
      <c r="G184" s="78"/>
      <c r="H184" s="78"/>
      <c r="I184" s="78"/>
      <c r="J184" s="78"/>
      <c r="L184" s="36"/>
      <c r="N184" s="36"/>
    </row>
    <row r="185" customFormat="false" ht="17.25" hidden="false" customHeight="false" outlineLevel="0" collapsed="false">
      <c r="A185" s="162"/>
      <c r="B185" s="168"/>
      <c r="C185" s="117"/>
      <c r="D185" s="117"/>
      <c r="E185" s="117"/>
      <c r="F185" s="117"/>
      <c r="G185" s="117"/>
      <c r="H185" s="117"/>
      <c r="I185" s="117"/>
      <c r="J185" s="117"/>
      <c r="L185" s="36"/>
      <c r="N185" s="36"/>
    </row>
    <row r="186" customFormat="false" ht="24.6" hidden="false" customHeight="true" outlineLevel="0" collapsed="false">
      <c r="A186" s="169" t="s">
        <v>171</v>
      </c>
      <c r="B186" s="169"/>
      <c r="C186" s="169"/>
      <c r="D186" s="169"/>
      <c r="E186" s="169"/>
      <c r="F186" s="169"/>
      <c r="G186" s="169"/>
      <c r="H186" s="169"/>
      <c r="I186" s="169"/>
      <c r="J186" s="169"/>
      <c r="K186" s="169"/>
      <c r="L186" s="36"/>
      <c r="N186" s="36"/>
    </row>
    <row r="191" customFormat="false" ht="10.15" hidden="false" customHeight="true" outlineLevel="0" collapsed="false"/>
    <row r="192" customFormat="false" ht="109.9" hidden="false" customHeight="true" outlineLevel="0" collapsed="false">
      <c r="A192" s="143"/>
      <c r="C192" s="144"/>
      <c r="D192" s="145"/>
      <c r="E192" s="146"/>
      <c r="F192" s="147"/>
      <c r="G192" s="146"/>
      <c r="H192" s="147"/>
      <c r="I192" s="146"/>
      <c r="J192" s="147"/>
      <c r="K192" s="146"/>
      <c r="M192" s="132" t="n">
        <v>9</v>
      </c>
    </row>
    <row r="193" customFormat="false" ht="15" hidden="false" customHeight="false" outlineLevel="0" collapsed="false">
      <c r="A193" s="133"/>
      <c r="B193" s="133"/>
      <c r="C193" s="41"/>
      <c r="D193" s="134"/>
      <c r="E193" s="133"/>
      <c r="F193" s="134"/>
      <c r="G193" s="133"/>
      <c r="H193" s="134"/>
      <c r="I193" s="133"/>
      <c r="J193" s="134"/>
      <c r="K193" s="133"/>
      <c r="L193" s="134"/>
    </row>
    <row r="194" customFormat="false" ht="25.15" hidden="false" customHeight="true" outlineLevel="0" collapsed="false">
      <c r="A194" s="128" t="s">
        <v>172</v>
      </c>
      <c r="B194" s="128"/>
      <c r="C194" s="135"/>
      <c r="D194" s="136"/>
      <c r="E194" s="64"/>
      <c r="F194" s="136"/>
      <c r="G194" s="64"/>
      <c r="H194" s="136"/>
      <c r="I194" s="64"/>
      <c r="J194" s="136"/>
      <c r="K194" s="64"/>
      <c r="L194" s="136"/>
      <c r="N194" s="36"/>
    </row>
    <row r="195" customFormat="false" ht="15.75" hidden="false" customHeight="false" outlineLevel="0" collapsed="false">
      <c r="A195" s="62"/>
      <c r="B195" s="62"/>
      <c r="C195" s="63" t="s">
        <v>103</v>
      </c>
      <c r="D195" s="63"/>
      <c r="E195" s="63"/>
      <c r="F195" s="63"/>
      <c r="G195" s="63"/>
      <c r="H195" s="63"/>
      <c r="I195" s="63"/>
      <c r="J195" s="63"/>
      <c r="K195" s="63"/>
      <c r="L195" s="63"/>
      <c r="N195" s="36"/>
    </row>
    <row r="196" customFormat="false" ht="16.15" hidden="false" customHeight="true" outlineLevel="0" collapsed="false">
      <c r="A196" s="62"/>
      <c r="B196" s="62"/>
      <c r="C196" s="63" t="s">
        <v>173</v>
      </c>
      <c r="D196" s="63"/>
      <c r="E196" s="63" t="s">
        <v>174</v>
      </c>
      <c r="F196" s="63"/>
      <c r="G196" s="63" t="s">
        <v>175</v>
      </c>
      <c r="H196" s="63"/>
      <c r="I196" s="63" t="s">
        <v>176</v>
      </c>
      <c r="J196" s="63"/>
      <c r="K196" s="63" t="s">
        <v>177</v>
      </c>
      <c r="L196" s="63"/>
      <c r="N196" s="36"/>
    </row>
    <row r="197" customFormat="false" ht="17.25" hidden="false" customHeight="false" outlineLevel="0" collapsed="false">
      <c r="A197" s="66" t="s">
        <v>108</v>
      </c>
      <c r="B197" s="67" t="s">
        <v>109</v>
      </c>
      <c r="C197" s="68"/>
      <c r="D197" s="68"/>
      <c r="E197" s="69"/>
      <c r="F197" s="69"/>
      <c r="G197" s="69"/>
      <c r="H197" s="69"/>
      <c r="I197" s="69"/>
      <c r="J197" s="69"/>
      <c r="K197" s="69"/>
      <c r="L197" s="69"/>
    </row>
    <row r="198" s="75" customFormat="true" ht="16.5" hidden="false" customHeight="false" outlineLevel="0" collapsed="false">
      <c r="A198" s="71" t="n">
        <v>1</v>
      </c>
      <c r="B198" s="72" t="s">
        <v>110</v>
      </c>
      <c r="C198" s="73" t="s">
        <v>178</v>
      </c>
      <c r="D198" s="73"/>
      <c r="E198" s="73" t="n">
        <v>5.87</v>
      </c>
      <c r="F198" s="73"/>
      <c r="G198" s="73" t="n">
        <v>21.47</v>
      </c>
      <c r="H198" s="73"/>
      <c r="I198" s="73" t="n">
        <v>34.74</v>
      </c>
      <c r="J198" s="73"/>
      <c r="K198" s="73" t="n">
        <v>88.04</v>
      </c>
      <c r="L198" s="73"/>
      <c r="N198" s="170"/>
    </row>
    <row r="199" s="75" customFormat="true" ht="16.5" hidden="false" customHeight="false" outlineLevel="0" collapsed="false">
      <c r="A199" s="76" t="n">
        <v>2</v>
      </c>
      <c r="B199" s="77" t="s">
        <v>111</v>
      </c>
      <c r="C199" s="78" t="n">
        <v>26</v>
      </c>
      <c r="D199" s="78"/>
      <c r="E199" s="78" t="n">
        <v>29.35</v>
      </c>
      <c r="F199" s="78"/>
      <c r="G199" s="78" t="n">
        <v>25.76</v>
      </c>
      <c r="H199" s="78"/>
      <c r="I199" s="78" t="n">
        <v>21.71</v>
      </c>
      <c r="J199" s="78"/>
      <c r="K199" s="78" t="n">
        <v>16.14</v>
      </c>
      <c r="L199" s="78"/>
      <c r="N199" s="170"/>
    </row>
    <row r="200" s="75" customFormat="true" ht="16.5" hidden="false" customHeight="false" outlineLevel="0" collapsed="false">
      <c r="A200" s="76" t="n">
        <v>3</v>
      </c>
      <c r="B200" s="77" t="s">
        <v>112</v>
      </c>
      <c r="C200" s="78" t="n">
        <v>28.89</v>
      </c>
      <c r="D200" s="78"/>
      <c r="E200" s="78" t="n">
        <v>44.02</v>
      </c>
      <c r="F200" s="78"/>
      <c r="G200" s="78" t="n">
        <v>14.67</v>
      </c>
      <c r="H200" s="78"/>
      <c r="I200" s="78" t="n">
        <v>13.03</v>
      </c>
      <c r="J200" s="78"/>
      <c r="K200" s="78" t="n">
        <v>14.67</v>
      </c>
      <c r="L200" s="78"/>
      <c r="N200" s="170"/>
    </row>
    <row r="201" s="75" customFormat="true" ht="16.5" hidden="false" customHeight="false" outlineLevel="0" collapsed="false">
      <c r="A201" s="76" t="n">
        <v>4</v>
      </c>
      <c r="B201" s="77" t="s">
        <v>113</v>
      </c>
      <c r="C201" s="78"/>
      <c r="D201" s="78"/>
      <c r="E201" s="78"/>
      <c r="F201" s="78"/>
      <c r="G201" s="78"/>
      <c r="H201" s="78"/>
      <c r="I201" s="78"/>
      <c r="J201" s="78"/>
      <c r="K201" s="78"/>
      <c r="L201" s="78"/>
      <c r="N201" s="170"/>
    </row>
    <row r="202" s="75" customFormat="true" ht="16.5" hidden="false" customHeight="false" outlineLevel="0" collapsed="false">
      <c r="A202" s="76" t="n">
        <v>5</v>
      </c>
      <c r="B202" s="77" t="s">
        <v>115</v>
      </c>
      <c r="C202" s="78" t="n">
        <v>26</v>
      </c>
      <c r="D202" s="78"/>
      <c r="E202" s="78" t="n">
        <v>29.34</v>
      </c>
      <c r="F202" s="78"/>
      <c r="G202" s="78" t="n">
        <v>29.35</v>
      </c>
      <c r="H202" s="78"/>
      <c r="I202" s="78" t="n">
        <v>20.55</v>
      </c>
      <c r="J202" s="78"/>
      <c r="K202" s="78" t="n">
        <v>20.55</v>
      </c>
      <c r="L202" s="78"/>
      <c r="N202" s="170"/>
    </row>
    <row r="203" s="94" customFormat="true" ht="17.25" hidden="false" customHeight="false" outlineLevel="0" collapsed="false">
      <c r="A203" s="66"/>
      <c r="B203" s="90" t="s">
        <v>116</v>
      </c>
      <c r="C203" s="91" t="n">
        <v>117</v>
      </c>
      <c r="D203" s="91"/>
      <c r="E203" s="91" t="n">
        <f aca="false">SUM(E198:E202)</f>
        <v>108.58</v>
      </c>
      <c r="F203" s="91"/>
      <c r="G203" s="91" t="n">
        <f aca="false">SUM(G198:G202)</f>
        <v>91.25</v>
      </c>
      <c r="H203" s="91"/>
      <c r="I203" s="91" t="n">
        <f aca="false">SUM(I198:I202)</f>
        <v>90.03</v>
      </c>
      <c r="J203" s="91"/>
      <c r="K203" s="91" t="n">
        <f aca="false">SUM(K198:K202)</f>
        <v>139.4</v>
      </c>
      <c r="L203" s="91"/>
      <c r="N203" s="171"/>
    </row>
    <row r="204" customFormat="false" ht="17.25" hidden="false" customHeight="false" outlineLevel="0" collapsed="false">
      <c r="A204" s="66" t="s">
        <v>117</v>
      </c>
      <c r="B204" s="67" t="s">
        <v>118</v>
      </c>
      <c r="C204" s="95" t="s">
        <v>119</v>
      </c>
      <c r="D204" s="96" t="s">
        <v>120</v>
      </c>
      <c r="E204" s="95" t="s">
        <v>119</v>
      </c>
      <c r="F204" s="96" t="s">
        <v>120</v>
      </c>
      <c r="G204" s="95" t="s">
        <v>119</v>
      </c>
      <c r="H204" s="96" t="s">
        <v>120</v>
      </c>
      <c r="I204" s="95" t="s">
        <v>119</v>
      </c>
      <c r="J204" s="96" t="s">
        <v>120</v>
      </c>
      <c r="K204" s="95" t="s">
        <v>119</v>
      </c>
      <c r="L204" s="96" t="s">
        <v>120</v>
      </c>
    </row>
    <row r="205" s="75" customFormat="true" ht="16.5" hidden="false" customHeight="false" outlineLevel="0" collapsed="false">
      <c r="A205" s="71" t="n">
        <v>1</v>
      </c>
      <c r="B205" s="98" t="s">
        <v>121</v>
      </c>
      <c r="C205" s="101"/>
      <c r="D205" s="130"/>
      <c r="E205" s="101"/>
      <c r="F205" s="130"/>
      <c r="G205" s="101"/>
      <c r="H205" s="130"/>
      <c r="I205" s="101"/>
      <c r="J205" s="130"/>
      <c r="K205" s="101"/>
      <c r="L205" s="130"/>
      <c r="N205" s="170"/>
    </row>
    <row r="206" s="75" customFormat="true" ht="16.5" hidden="false" customHeight="false" outlineLevel="0" collapsed="false">
      <c r="A206" s="76" t="n">
        <v>2</v>
      </c>
      <c r="B206" s="77" t="s">
        <v>124</v>
      </c>
      <c r="C206" s="101" t="n">
        <v>150</v>
      </c>
      <c r="D206" s="130" t="n">
        <v>20</v>
      </c>
      <c r="E206" s="101" t="n">
        <v>120</v>
      </c>
      <c r="F206" s="105" t="n">
        <v>15</v>
      </c>
      <c r="G206" s="101" t="n">
        <v>120</v>
      </c>
      <c r="H206" s="130" t="n">
        <v>15</v>
      </c>
      <c r="I206" s="101" t="n">
        <v>100</v>
      </c>
      <c r="J206" s="130" t="n">
        <v>15</v>
      </c>
      <c r="K206" s="106" t="s">
        <v>179</v>
      </c>
      <c r="L206" s="105" t="n">
        <v>15</v>
      </c>
      <c r="N206" s="170"/>
    </row>
    <row r="207" s="75" customFormat="true" ht="16.5" hidden="false" customHeight="false" outlineLevel="0" collapsed="false">
      <c r="A207" s="76"/>
      <c r="B207" s="77"/>
      <c r="C207" s="104"/>
      <c r="D207" s="105"/>
      <c r="E207" s="104"/>
      <c r="F207" s="105"/>
      <c r="G207" s="104"/>
      <c r="H207" s="105"/>
      <c r="I207" s="104"/>
      <c r="J207" s="105"/>
      <c r="K207" s="104"/>
      <c r="L207" s="105"/>
      <c r="N207" s="170"/>
    </row>
    <row r="208" customFormat="false" ht="17.25" hidden="false" customHeight="false" outlineLevel="0" collapsed="false">
      <c r="A208" s="162"/>
      <c r="B208" s="163"/>
      <c r="C208" s="110"/>
      <c r="D208" s="111"/>
      <c r="E208" s="110"/>
      <c r="F208" s="111"/>
      <c r="G208" s="110"/>
      <c r="H208" s="111"/>
      <c r="I208" s="110"/>
      <c r="J208" s="111"/>
      <c r="K208" s="110"/>
      <c r="L208" s="111"/>
    </row>
    <row r="209" customFormat="false" ht="17.25" hidden="false" customHeight="false" outlineLevel="0" collapsed="false">
      <c r="A209" s="66" t="s">
        <v>125</v>
      </c>
      <c r="B209" s="67" t="s">
        <v>126</v>
      </c>
      <c r="C209" s="68"/>
      <c r="D209" s="68"/>
      <c r="E209" s="68"/>
      <c r="F209" s="68"/>
      <c r="G209" s="68"/>
      <c r="H209" s="68"/>
      <c r="I209" s="68"/>
      <c r="J209" s="68"/>
      <c r="K209" s="68"/>
      <c r="L209" s="68"/>
    </row>
    <row r="210" s="75" customFormat="true" ht="16.5" hidden="false" customHeight="false" outlineLevel="0" collapsed="false">
      <c r="A210" s="71" t="n">
        <v>1</v>
      </c>
      <c r="B210" s="98" t="s">
        <v>127</v>
      </c>
      <c r="C210" s="142" t="n">
        <v>4000</v>
      </c>
      <c r="D210" s="142"/>
      <c r="E210" s="142" t="n">
        <v>2500</v>
      </c>
      <c r="F210" s="142"/>
      <c r="G210" s="142" t="s">
        <v>180</v>
      </c>
      <c r="H210" s="142"/>
      <c r="I210" s="142" t="n">
        <v>2500</v>
      </c>
      <c r="J210" s="142"/>
      <c r="K210" s="142" t="n">
        <v>2200</v>
      </c>
      <c r="L210" s="142"/>
      <c r="N210" s="170"/>
    </row>
    <row r="211" s="75" customFormat="true" ht="16.5" hidden="false" customHeight="false" outlineLevel="0" collapsed="false">
      <c r="A211" s="76" t="n">
        <v>2</v>
      </c>
      <c r="B211" s="77" t="s">
        <v>141</v>
      </c>
      <c r="C211" s="116"/>
      <c r="D211" s="116"/>
      <c r="E211" s="116"/>
      <c r="F211" s="116"/>
      <c r="G211" s="116"/>
      <c r="H211" s="116"/>
      <c r="I211" s="116"/>
      <c r="J211" s="116"/>
      <c r="K211" s="116"/>
      <c r="L211" s="116"/>
      <c r="N211" s="170"/>
    </row>
    <row r="212" s="75" customFormat="true" ht="16.5" hidden="false" customHeight="false" outlineLevel="0" collapsed="false">
      <c r="A212" s="76" t="n">
        <v>3</v>
      </c>
      <c r="B212" s="77" t="s">
        <v>142</v>
      </c>
      <c r="C212" s="78"/>
      <c r="D212" s="78"/>
      <c r="E212" s="78"/>
      <c r="F212" s="78"/>
      <c r="G212" s="78"/>
      <c r="H212" s="78"/>
      <c r="I212" s="78"/>
      <c r="J212" s="78"/>
      <c r="K212" s="78"/>
      <c r="L212" s="78"/>
      <c r="N212" s="170"/>
    </row>
    <row r="213" s="75" customFormat="true" ht="16.5" hidden="false" customHeight="false" outlineLevel="0" collapsed="false">
      <c r="A213" s="76"/>
      <c r="B213" s="77"/>
      <c r="C213" s="78"/>
      <c r="D213" s="78"/>
      <c r="E213" s="78"/>
      <c r="F213" s="78"/>
      <c r="G213" s="78"/>
      <c r="H213" s="78"/>
      <c r="I213" s="78"/>
      <c r="J213" s="78"/>
      <c r="K213" s="78"/>
      <c r="L213" s="78"/>
      <c r="N213" s="170"/>
    </row>
    <row r="214" customFormat="false" ht="17.25" hidden="false" customHeight="false" outlineLevel="0" collapsed="false">
      <c r="A214" s="162"/>
      <c r="B214" s="163"/>
      <c r="C214" s="117"/>
      <c r="D214" s="117"/>
      <c r="E214" s="117"/>
      <c r="F214" s="117"/>
      <c r="G214" s="117"/>
      <c r="H214" s="117"/>
      <c r="I214" s="117"/>
      <c r="J214" s="117"/>
      <c r="K214" s="117"/>
      <c r="L214" s="117"/>
    </row>
    <row r="215" customFormat="false" ht="17.25" hidden="false" customHeight="false" outlineLevel="0" collapsed="false">
      <c r="A215" s="66" t="s">
        <v>129</v>
      </c>
      <c r="B215" s="118" t="s">
        <v>130</v>
      </c>
      <c r="C215" s="68"/>
      <c r="D215" s="68"/>
      <c r="E215" s="68"/>
      <c r="F215" s="68"/>
      <c r="G215" s="68"/>
      <c r="H215" s="68"/>
      <c r="I215" s="68"/>
      <c r="J215" s="68"/>
      <c r="K215" s="68"/>
      <c r="L215" s="68"/>
    </row>
    <row r="216" s="75" customFormat="true" ht="16.5" hidden="false" customHeight="false" outlineLevel="0" collapsed="false">
      <c r="A216" s="71" t="n">
        <v>1</v>
      </c>
      <c r="B216" s="72" t="s">
        <v>127</v>
      </c>
      <c r="C216" s="73" t="n">
        <v>0.44</v>
      </c>
      <c r="D216" s="73"/>
      <c r="E216" s="73" t="n">
        <v>0.53</v>
      </c>
      <c r="F216" s="73"/>
      <c r="G216" s="73" t="n">
        <v>0.35</v>
      </c>
      <c r="H216" s="73"/>
      <c r="I216" s="73" t="n">
        <v>0.53</v>
      </c>
      <c r="J216" s="73"/>
      <c r="K216" s="73" t="n">
        <v>0.29</v>
      </c>
      <c r="L216" s="73"/>
      <c r="N216" s="170"/>
    </row>
    <row r="217" s="75" customFormat="true" ht="16.5" hidden="false" customHeight="false" outlineLevel="0" collapsed="false">
      <c r="A217" s="76" t="n">
        <v>2</v>
      </c>
      <c r="B217" s="77" t="s">
        <v>141</v>
      </c>
      <c r="C217" s="78"/>
      <c r="D217" s="78"/>
      <c r="E217" s="78"/>
      <c r="F217" s="78"/>
      <c r="G217" s="78"/>
      <c r="H217" s="78"/>
      <c r="I217" s="78"/>
      <c r="J217" s="78"/>
      <c r="K217" s="78"/>
      <c r="L217" s="78"/>
      <c r="N217" s="170"/>
    </row>
    <row r="218" s="75" customFormat="true" ht="16.5" hidden="false" customHeight="false" outlineLevel="0" collapsed="false">
      <c r="A218" s="76" t="n">
        <v>3</v>
      </c>
      <c r="B218" s="77" t="s">
        <v>142</v>
      </c>
      <c r="C218" s="78"/>
      <c r="D218" s="78"/>
      <c r="E218" s="78"/>
      <c r="F218" s="78"/>
      <c r="G218" s="78"/>
      <c r="H218" s="78"/>
      <c r="I218" s="78"/>
      <c r="J218" s="78"/>
      <c r="K218" s="78"/>
      <c r="L218" s="78"/>
      <c r="N218" s="170"/>
    </row>
    <row r="219" s="75" customFormat="true" ht="16.5" hidden="false" customHeight="false" outlineLevel="0" collapsed="false">
      <c r="A219" s="120"/>
      <c r="B219" s="121"/>
      <c r="C219" s="78"/>
      <c r="D219" s="78"/>
      <c r="E219" s="78"/>
      <c r="F219" s="78"/>
      <c r="G219" s="78"/>
      <c r="H219" s="78"/>
      <c r="I219" s="78"/>
      <c r="J219" s="78"/>
      <c r="K219" s="78"/>
      <c r="L219" s="78"/>
      <c r="N219" s="170"/>
    </row>
    <row r="220" customFormat="false" ht="17.25" hidden="false" customHeight="false" outlineLevel="0" collapsed="false">
      <c r="A220" s="162"/>
      <c r="B220" s="163"/>
      <c r="C220" s="117"/>
      <c r="D220" s="117"/>
      <c r="E220" s="117"/>
      <c r="F220" s="117"/>
      <c r="G220" s="117"/>
      <c r="H220" s="117"/>
      <c r="I220" s="117"/>
      <c r="J220" s="117"/>
      <c r="K220" s="117"/>
      <c r="L220" s="117"/>
    </row>
    <row r="221" s="60" customFormat="true" ht="17.25" hidden="false" customHeight="false" outlineLevel="0" collapsed="false">
      <c r="A221" s="122" t="s">
        <v>131</v>
      </c>
      <c r="B221" s="123" t="s">
        <v>149</v>
      </c>
      <c r="C221" s="124"/>
      <c r="D221" s="124"/>
      <c r="E221" s="124"/>
      <c r="F221" s="124"/>
      <c r="G221" s="124"/>
      <c r="H221" s="124"/>
      <c r="I221" s="124"/>
      <c r="J221" s="124"/>
      <c r="K221" s="68"/>
      <c r="L221" s="68"/>
    </row>
    <row r="222" customFormat="false" ht="16.5" hidden="false" customHeight="false" outlineLevel="0" collapsed="false">
      <c r="A222" s="166" t="n">
        <v>1</v>
      </c>
      <c r="B222" s="167"/>
      <c r="C222" s="131"/>
      <c r="D222" s="131"/>
      <c r="E222" s="131"/>
      <c r="F222" s="131"/>
      <c r="G222" s="131"/>
      <c r="H222" s="131"/>
      <c r="I222" s="131"/>
      <c r="J222" s="131"/>
      <c r="K222" s="73" t="n">
        <v>60.3</v>
      </c>
      <c r="L222" s="73"/>
    </row>
    <row r="223" customFormat="false" ht="16.5" hidden="false" customHeight="false" outlineLevel="0" collapsed="false">
      <c r="A223" s="161"/>
      <c r="B223" s="159"/>
      <c r="C223" s="78"/>
      <c r="D223" s="78"/>
      <c r="E223" s="78"/>
      <c r="F223" s="78"/>
      <c r="G223" s="78"/>
      <c r="H223" s="78"/>
      <c r="I223" s="78"/>
      <c r="J223" s="78"/>
      <c r="K223" s="78"/>
      <c r="L223" s="78"/>
    </row>
    <row r="224" customFormat="false" ht="16.5" hidden="false" customHeight="false" outlineLevel="0" collapsed="false">
      <c r="A224" s="164"/>
      <c r="B224" s="165"/>
      <c r="C224" s="78"/>
      <c r="D224" s="78"/>
      <c r="E224" s="78"/>
      <c r="F224" s="78"/>
      <c r="G224" s="78"/>
      <c r="H224" s="78"/>
      <c r="I224" s="78"/>
      <c r="J224" s="78"/>
      <c r="K224" s="78"/>
      <c r="L224" s="78"/>
    </row>
    <row r="225" customFormat="false" ht="17.25" hidden="false" customHeight="false" outlineLevel="0" collapsed="false">
      <c r="A225" s="162"/>
      <c r="B225" s="163"/>
      <c r="C225" s="117"/>
      <c r="D225" s="117"/>
      <c r="E225" s="117"/>
      <c r="F225" s="117"/>
      <c r="G225" s="117"/>
      <c r="H225" s="117"/>
      <c r="I225" s="117"/>
      <c r="J225" s="117"/>
      <c r="K225" s="117"/>
      <c r="L225" s="117"/>
    </row>
    <row r="226" customFormat="false" ht="15" hidden="false" customHeight="false" outlineLevel="0" collapsed="false">
      <c r="A226" s="36" t="s">
        <v>181</v>
      </c>
    </row>
    <row r="227" customFormat="false" ht="15" hidden="false" customHeight="false" outlineLevel="0" collapsed="false">
      <c r="A227" s="36" t="s">
        <v>182</v>
      </c>
    </row>
    <row r="229" customFormat="false" ht="10.9" hidden="false" customHeight="true" outlineLevel="0" collapsed="false"/>
    <row r="230" customFormat="false" ht="133.15" hidden="false" customHeight="true" outlineLevel="0" collapsed="false">
      <c r="A230" s="143"/>
      <c r="C230" s="144"/>
      <c r="D230" s="145"/>
      <c r="E230" s="146"/>
      <c r="F230" s="147"/>
      <c r="G230" s="146"/>
      <c r="H230" s="147"/>
      <c r="I230" s="146"/>
      <c r="J230" s="147"/>
      <c r="K230" s="146"/>
      <c r="M230" s="132" t="n">
        <v>10</v>
      </c>
    </row>
    <row r="231" customFormat="false" ht="15" hidden="false" customHeight="false" outlineLevel="0" collapsed="false">
      <c r="A231" s="133"/>
      <c r="B231" s="133"/>
      <c r="C231" s="41"/>
      <c r="D231" s="134"/>
      <c r="E231" s="133"/>
      <c r="F231" s="134"/>
      <c r="G231" s="133"/>
      <c r="H231" s="134"/>
      <c r="I231" s="133"/>
      <c r="J231" s="134"/>
      <c r="K231" s="133"/>
      <c r="L231" s="134"/>
    </row>
    <row r="232" customFormat="false" ht="25.15" hidden="false" customHeight="true" outlineLevel="0" collapsed="false">
      <c r="A232" s="128" t="s">
        <v>183</v>
      </c>
      <c r="B232" s="128"/>
      <c r="C232" s="128"/>
      <c r="D232" s="128"/>
      <c r="E232" s="128"/>
      <c r="F232" s="128"/>
      <c r="G232" s="128"/>
      <c r="H232" s="128"/>
      <c r="I232" s="128"/>
      <c r="J232" s="128"/>
      <c r="K232" s="64"/>
      <c r="L232" s="136"/>
    </row>
    <row r="233" customFormat="false" ht="15.75" hidden="false" customHeight="false" outlineLevel="0" collapsed="false">
      <c r="A233" s="62"/>
      <c r="B233" s="62"/>
      <c r="C233" s="63" t="s">
        <v>103</v>
      </c>
      <c r="D233" s="63"/>
      <c r="E233" s="63"/>
      <c r="F233" s="63"/>
      <c r="G233" s="63"/>
      <c r="H233" s="63"/>
      <c r="I233" s="63"/>
      <c r="J233" s="63"/>
      <c r="K233" s="63"/>
      <c r="L233" s="63"/>
      <c r="N233" s="36"/>
    </row>
    <row r="234" customFormat="false" ht="54.6" hidden="false" customHeight="true" outlineLevel="0" collapsed="false">
      <c r="A234" s="62"/>
      <c r="B234" s="62"/>
      <c r="C234" s="65" t="s">
        <v>184</v>
      </c>
      <c r="D234" s="65"/>
      <c r="E234" s="65" t="s">
        <v>185</v>
      </c>
      <c r="F234" s="65"/>
      <c r="G234" s="65" t="s">
        <v>186</v>
      </c>
      <c r="H234" s="65"/>
      <c r="I234" s="65" t="s">
        <v>187</v>
      </c>
      <c r="J234" s="65"/>
      <c r="K234" s="65" t="s">
        <v>188</v>
      </c>
      <c r="L234" s="65"/>
      <c r="N234" s="36"/>
    </row>
    <row r="235" customFormat="false" ht="16.15" hidden="false" customHeight="true" outlineLevel="0" collapsed="false">
      <c r="A235" s="66" t="s">
        <v>108</v>
      </c>
      <c r="B235" s="67" t="s">
        <v>189</v>
      </c>
      <c r="C235" s="172"/>
      <c r="D235" s="172"/>
      <c r="E235" s="141"/>
      <c r="F235" s="141"/>
      <c r="G235" s="172"/>
      <c r="H235" s="172"/>
      <c r="I235" s="172"/>
      <c r="J235" s="172"/>
      <c r="K235" s="172"/>
      <c r="L235" s="172"/>
      <c r="N235" s="36"/>
    </row>
    <row r="236" s="75" customFormat="true" ht="16.5" hidden="false" customHeight="false" outlineLevel="0" collapsed="false">
      <c r="A236" s="71" t="n">
        <v>1</v>
      </c>
      <c r="B236" s="72" t="s">
        <v>110</v>
      </c>
      <c r="C236" s="73" t="n">
        <v>20.31</v>
      </c>
      <c r="D236" s="73"/>
      <c r="E236" s="73"/>
      <c r="F236" s="73"/>
      <c r="G236" s="73" t="n">
        <v>17.61</v>
      </c>
      <c r="H236" s="73"/>
      <c r="I236" s="73" t="n">
        <v>44</v>
      </c>
      <c r="J236" s="73"/>
      <c r="K236" s="73" t="n">
        <v>60.53</v>
      </c>
      <c r="L236" s="73"/>
    </row>
    <row r="237" s="75" customFormat="true" ht="16.5" hidden="false" customHeight="false" outlineLevel="0" collapsed="false">
      <c r="A237" s="76" t="n">
        <v>2</v>
      </c>
      <c r="B237" s="77" t="s">
        <v>111</v>
      </c>
      <c r="C237" s="78" t="n">
        <v>18.06</v>
      </c>
      <c r="D237" s="78"/>
      <c r="E237" s="78" t="n">
        <v>17.61</v>
      </c>
      <c r="F237" s="78"/>
      <c r="G237" s="78" t="n">
        <v>7.34</v>
      </c>
      <c r="H237" s="78"/>
      <c r="I237" s="78" t="n">
        <v>8.5</v>
      </c>
      <c r="J237" s="78"/>
      <c r="K237" s="78" t="n">
        <v>34.59</v>
      </c>
      <c r="L237" s="78"/>
    </row>
    <row r="238" s="75" customFormat="true" ht="16.5" hidden="false" customHeight="false" outlineLevel="0" collapsed="false">
      <c r="A238" s="76" t="n">
        <v>3</v>
      </c>
      <c r="B238" s="77" t="s">
        <v>112</v>
      </c>
      <c r="C238" s="78" t="n">
        <v>18.06</v>
      </c>
      <c r="D238" s="78"/>
      <c r="E238" s="78" t="n">
        <v>2.93</v>
      </c>
      <c r="F238" s="78"/>
      <c r="G238" s="78"/>
      <c r="H238" s="78"/>
      <c r="I238" s="78" t="n">
        <v>8</v>
      </c>
      <c r="J238" s="78"/>
      <c r="K238" s="78" t="n">
        <v>30.27</v>
      </c>
      <c r="L238" s="78"/>
    </row>
    <row r="239" s="75" customFormat="true" ht="16.5" hidden="false" customHeight="false" outlineLevel="0" collapsed="false">
      <c r="A239" s="76" t="n">
        <v>4</v>
      </c>
      <c r="B239" s="77" t="s">
        <v>113</v>
      </c>
      <c r="C239" s="78"/>
      <c r="D239" s="78"/>
      <c r="E239" s="78"/>
      <c r="F239" s="78"/>
      <c r="G239" s="78"/>
      <c r="H239" s="78"/>
      <c r="I239" s="148"/>
      <c r="J239" s="148"/>
      <c r="K239" s="78"/>
      <c r="L239" s="78"/>
    </row>
    <row r="240" s="75" customFormat="true" ht="16.5" hidden="false" customHeight="false" outlineLevel="0" collapsed="false">
      <c r="A240" s="76" t="n">
        <v>5</v>
      </c>
      <c r="B240" s="77" t="s">
        <v>115</v>
      </c>
      <c r="C240" s="78" t="n">
        <v>22.57</v>
      </c>
      <c r="D240" s="78"/>
      <c r="E240" s="78" t="n">
        <v>29.35</v>
      </c>
      <c r="F240" s="78"/>
      <c r="G240" s="78" t="n">
        <v>8.8</v>
      </c>
      <c r="H240" s="78"/>
      <c r="I240" s="78" t="n">
        <v>13.5</v>
      </c>
      <c r="J240" s="78"/>
      <c r="K240" s="78" t="n">
        <v>21.61</v>
      </c>
      <c r="L240" s="78"/>
    </row>
    <row r="241" s="94" customFormat="true" ht="17.25" hidden="false" customHeight="false" outlineLevel="0" collapsed="false">
      <c r="A241" s="66"/>
      <c r="B241" s="90" t="s">
        <v>116</v>
      </c>
      <c r="C241" s="91" t="n">
        <f aca="false">SUM(C236:C240)</f>
        <v>79</v>
      </c>
      <c r="D241" s="91"/>
      <c r="E241" s="91" t="n">
        <f aca="false">SUM(E236:E240)</f>
        <v>49.89</v>
      </c>
      <c r="F241" s="91"/>
      <c r="G241" s="91" t="n">
        <f aca="false">SUM(G236:G240)</f>
        <v>33.75</v>
      </c>
      <c r="H241" s="91"/>
      <c r="I241" s="91" t="n">
        <f aca="false">SUM(I236:I240)</f>
        <v>74</v>
      </c>
      <c r="J241" s="91"/>
      <c r="K241" s="91" t="n">
        <f aca="false">SUM(K236:K240)</f>
        <v>147</v>
      </c>
      <c r="L241" s="91"/>
    </row>
    <row r="242" customFormat="false" ht="17.25" hidden="false" customHeight="false" outlineLevel="0" collapsed="false">
      <c r="A242" s="66" t="s">
        <v>117</v>
      </c>
      <c r="B242" s="67" t="s">
        <v>118</v>
      </c>
      <c r="C242" s="95" t="s">
        <v>119</v>
      </c>
      <c r="D242" s="96" t="s">
        <v>120</v>
      </c>
      <c r="E242" s="95" t="s">
        <v>119</v>
      </c>
      <c r="F242" s="96" t="s">
        <v>120</v>
      </c>
      <c r="G242" s="95" t="s">
        <v>119</v>
      </c>
      <c r="H242" s="96" t="s">
        <v>120</v>
      </c>
      <c r="I242" s="95" t="s">
        <v>119</v>
      </c>
      <c r="J242" s="96" t="s">
        <v>120</v>
      </c>
      <c r="K242" s="95" t="s">
        <v>119</v>
      </c>
      <c r="L242" s="96" t="s">
        <v>120</v>
      </c>
      <c r="N242" s="36"/>
    </row>
    <row r="243" s="75" customFormat="true" ht="16.5" hidden="false" customHeight="false" outlineLevel="0" collapsed="false">
      <c r="A243" s="71" t="n">
        <v>1</v>
      </c>
      <c r="B243" s="98" t="s">
        <v>121</v>
      </c>
      <c r="C243" s="101"/>
      <c r="D243" s="130"/>
      <c r="E243" s="173"/>
      <c r="F243" s="130"/>
      <c r="G243" s="101" t="n">
        <v>30</v>
      </c>
      <c r="H243" s="130" t="n">
        <v>3</v>
      </c>
      <c r="I243" s="101" t="n">
        <v>50</v>
      </c>
      <c r="J243" s="130" t="n">
        <v>3</v>
      </c>
      <c r="K243" s="101"/>
      <c r="L243" s="130"/>
    </row>
    <row r="244" s="75" customFormat="true" ht="16.5" hidden="false" customHeight="false" outlineLevel="0" collapsed="false">
      <c r="A244" s="76" t="n">
        <v>2</v>
      </c>
      <c r="B244" s="77" t="s">
        <v>124</v>
      </c>
      <c r="C244" s="106" t="n">
        <v>150</v>
      </c>
      <c r="D244" s="105" t="n">
        <v>20</v>
      </c>
      <c r="E244" s="106" t="n">
        <v>100</v>
      </c>
      <c r="F244" s="105" t="n">
        <v>3</v>
      </c>
      <c r="G244" s="104"/>
      <c r="H244" s="105"/>
      <c r="I244" s="104"/>
      <c r="J244" s="105"/>
      <c r="K244" s="106" t="n">
        <v>250</v>
      </c>
      <c r="L244" s="105" t="n">
        <v>15</v>
      </c>
    </row>
    <row r="245" s="75" customFormat="true" ht="16.5" hidden="false" customHeight="false" outlineLevel="0" collapsed="false">
      <c r="A245" s="76"/>
      <c r="B245" s="77"/>
      <c r="C245" s="104"/>
      <c r="D245" s="105"/>
      <c r="E245" s="104"/>
      <c r="F245" s="105"/>
      <c r="G245" s="104"/>
      <c r="H245" s="105"/>
      <c r="I245" s="104"/>
      <c r="J245" s="105"/>
      <c r="K245" s="104"/>
      <c r="L245" s="105"/>
    </row>
    <row r="246" customFormat="false" ht="17.25" hidden="false" customHeight="false" outlineLevel="0" collapsed="false">
      <c r="A246" s="162"/>
      <c r="B246" s="163"/>
      <c r="C246" s="110"/>
      <c r="D246" s="111"/>
      <c r="E246" s="110"/>
      <c r="F246" s="111"/>
      <c r="G246" s="110"/>
      <c r="H246" s="111"/>
      <c r="I246" s="110"/>
      <c r="J246" s="111"/>
      <c r="K246" s="110"/>
      <c r="L246" s="111"/>
      <c r="N246" s="36"/>
    </row>
    <row r="247" customFormat="false" ht="17.25" hidden="false" customHeight="false" outlineLevel="0" collapsed="false">
      <c r="A247" s="66" t="s">
        <v>125</v>
      </c>
      <c r="B247" s="67" t="s">
        <v>126</v>
      </c>
      <c r="C247" s="68"/>
      <c r="D247" s="68"/>
      <c r="E247" s="68"/>
      <c r="F247" s="68"/>
      <c r="G247" s="68"/>
      <c r="H247" s="68"/>
      <c r="I247" s="68"/>
      <c r="J247" s="68"/>
      <c r="K247" s="68"/>
      <c r="L247" s="68"/>
      <c r="N247" s="36"/>
    </row>
    <row r="248" s="75" customFormat="true" ht="16.5" hidden="false" customHeight="false" outlineLevel="0" collapsed="false">
      <c r="A248" s="71" t="n">
        <v>1</v>
      </c>
      <c r="B248" s="98" t="s">
        <v>127</v>
      </c>
      <c r="C248" s="142" t="n">
        <v>2500</v>
      </c>
      <c r="D248" s="142"/>
      <c r="E248" s="115" t="n">
        <v>800</v>
      </c>
      <c r="F248" s="115"/>
      <c r="G248" s="115" t="n">
        <v>500</v>
      </c>
      <c r="H248" s="115"/>
      <c r="I248" s="115" t="n">
        <v>1600</v>
      </c>
      <c r="J248" s="115"/>
      <c r="K248" s="115" t="s">
        <v>190</v>
      </c>
      <c r="L248" s="115"/>
    </row>
    <row r="249" s="75" customFormat="true" ht="16.5" hidden="false" customHeight="false" outlineLevel="0" collapsed="false">
      <c r="A249" s="76" t="n">
        <v>2</v>
      </c>
      <c r="B249" s="77" t="s">
        <v>141</v>
      </c>
      <c r="C249" s="116"/>
      <c r="D249" s="116"/>
      <c r="E249" s="116"/>
      <c r="F249" s="116"/>
      <c r="G249" s="116"/>
      <c r="H249" s="116"/>
      <c r="I249" s="116"/>
      <c r="J249" s="116"/>
      <c r="K249" s="116"/>
      <c r="L249" s="116"/>
    </row>
    <row r="250" s="75" customFormat="true" ht="16.5" hidden="false" customHeight="false" outlineLevel="0" collapsed="false">
      <c r="A250" s="76" t="n">
        <v>3</v>
      </c>
      <c r="B250" s="77" t="s">
        <v>142</v>
      </c>
      <c r="C250" s="78"/>
      <c r="D250" s="78"/>
      <c r="E250" s="78"/>
      <c r="F250" s="78"/>
      <c r="G250" s="78"/>
      <c r="H250" s="78"/>
      <c r="I250" s="78"/>
      <c r="J250" s="78"/>
      <c r="K250" s="78"/>
      <c r="L250" s="78"/>
    </row>
    <row r="251" s="75" customFormat="true" ht="16.5" hidden="false" customHeight="false" outlineLevel="0" collapsed="false">
      <c r="A251" s="76"/>
      <c r="B251" s="77"/>
      <c r="C251" s="78"/>
      <c r="D251" s="78"/>
      <c r="E251" s="78"/>
      <c r="F251" s="78"/>
      <c r="G251" s="78"/>
      <c r="H251" s="78"/>
      <c r="I251" s="78"/>
      <c r="J251" s="78"/>
      <c r="K251" s="78"/>
      <c r="L251" s="78"/>
    </row>
    <row r="252" customFormat="false" ht="17.25" hidden="false" customHeight="false" outlineLevel="0" collapsed="false">
      <c r="A252" s="162"/>
      <c r="B252" s="163"/>
      <c r="C252" s="117"/>
      <c r="D252" s="117"/>
      <c r="E252" s="117"/>
      <c r="F252" s="117"/>
      <c r="G252" s="117"/>
      <c r="H252" s="117"/>
      <c r="I252" s="117"/>
      <c r="J252" s="117"/>
      <c r="K252" s="117"/>
      <c r="L252" s="117"/>
      <c r="N252" s="36"/>
    </row>
    <row r="253" customFormat="false" ht="17.25" hidden="false" customHeight="false" outlineLevel="0" collapsed="false">
      <c r="A253" s="66" t="s">
        <v>129</v>
      </c>
      <c r="B253" s="118" t="s">
        <v>130</v>
      </c>
      <c r="C253" s="68"/>
      <c r="D253" s="68"/>
      <c r="E253" s="68"/>
      <c r="F253" s="68"/>
      <c r="G253" s="68"/>
      <c r="H253" s="68"/>
      <c r="I253" s="68"/>
      <c r="J253" s="68"/>
      <c r="K253" s="68"/>
      <c r="L253" s="68"/>
      <c r="N253" s="36"/>
    </row>
    <row r="254" s="75" customFormat="true" ht="16.5" hidden="false" customHeight="false" outlineLevel="0" collapsed="false">
      <c r="A254" s="71" t="n">
        <v>1</v>
      </c>
      <c r="B254" s="72" t="s">
        <v>127</v>
      </c>
      <c r="C254" s="73" t="n">
        <v>0.44</v>
      </c>
      <c r="D254" s="73"/>
      <c r="E254" s="73" t="n">
        <v>0.76</v>
      </c>
      <c r="F254" s="73"/>
      <c r="G254" s="73" t="n">
        <v>0.44</v>
      </c>
      <c r="H254" s="73"/>
      <c r="I254" s="73" t="n">
        <v>0.23</v>
      </c>
      <c r="J254" s="73"/>
      <c r="K254" s="73" t="s">
        <v>191</v>
      </c>
      <c r="L254" s="73"/>
    </row>
    <row r="255" s="75" customFormat="true" ht="16.5" hidden="false" customHeight="false" outlineLevel="0" collapsed="false">
      <c r="A255" s="76" t="n">
        <v>2</v>
      </c>
      <c r="B255" s="77" t="s">
        <v>141</v>
      </c>
      <c r="C255" s="78"/>
      <c r="D255" s="78"/>
      <c r="E255" s="78"/>
      <c r="F255" s="78"/>
      <c r="G255" s="78"/>
      <c r="H255" s="78"/>
      <c r="I255" s="78"/>
      <c r="J255" s="78"/>
      <c r="K255" s="78"/>
      <c r="L255" s="78"/>
    </row>
    <row r="256" s="75" customFormat="true" ht="16.5" hidden="false" customHeight="false" outlineLevel="0" collapsed="false">
      <c r="A256" s="76" t="n">
        <v>3</v>
      </c>
      <c r="B256" s="77" t="s">
        <v>142</v>
      </c>
      <c r="C256" s="78"/>
      <c r="D256" s="78"/>
      <c r="E256" s="78"/>
      <c r="F256" s="78"/>
      <c r="G256" s="78"/>
      <c r="H256" s="78"/>
      <c r="I256" s="78"/>
      <c r="J256" s="78"/>
      <c r="K256" s="78"/>
      <c r="L256" s="78"/>
    </row>
    <row r="257" s="75" customFormat="true" ht="16.5" hidden="false" customHeight="false" outlineLevel="0" collapsed="false">
      <c r="A257" s="120"/>
      <c r="B257" s="121"/>
      <c r="C257" s="78"/>
      <c r="D257" s="78"/>
      <c r="E257" s="78"/>
      <c r="F257" s="78"/>
      <c r="G257" s="78"/>
      <c r="H257" s="78"/>
      <c r="I257" s="78"/>
      <c r="J257" s="78"/>
      <c r="K257" s="78"/>
      <c r="L257" s="78"/>
    </row>
    <row r="258" customFormat="false" ht="17.25" hidden="false" customHeight="false" outlineLevel="0" collapsed="false">
      <c r="A258" s="162"/>
      <c r="B258" s="163"/>
      <c r="C258" s="117"/>
      <c r="D258" s="117"/>
      <c r="E258" s="117"/>
      <c r="F258" s="117"/>
      <c r="G258" s="117"/>
      <c r="H258" s="117"/>
      <c r="I258" s="117"/>
      <c r="J258" s="117"/>
      <c r="K258" s="117"/>
      <c r="L258" s="117"/>
      <c r="N258" s="36"/>
    </row>
    <row r="259" s="60" customFormat="true" ht="17.25" hidden="false" customHeight="false" outlineLevel="0" collapsed="false">
      <c r="A259" s="122" t="s">
        <v>131</v>
      </c>
      <c r="B259" s="123" t="s">
        <v>192</v>
      </c>
      <c r="C259" s="124"/>
      <c r="D259" s="124"/>
      <c r="E259" s="124"/>
      <c r="F259" s="124"/>
      <c r="G259" s="124"/>
      <c r="H259" s="124"/>
      <c r="I259" s="124"/>
      <c r="J259" s="124"/>
      <c r="K259" s="124"/>
      <c r="L259" s="124"/>
    </row>
    <row r="260" customFormat="false" ht="16.5" hidden="false" customHeight="false" outlineLevel="0" collapsed="false">
      <c r="A260" s="166"/>
      <c r="B260" s="167"/>
      <c r="C260" s="131"/>
      <c r="D260" s="131"/>
      <c r="E260" s="131"/>
      <c r="F260" s="131"/>
      <c r="G260" s="131"/>
      <c r="H260" s="131"/>
      <c r="I260" s="131"/>
      <c r="J260" s="131"/>
      <c r="K260" s="131"/>
      <c r="L260" s="131"/>
      <c r="N260" s="36"/>
    </row>
    <row r="261" customFormat="false" ht="16.5" hidden="false" customHeight="false" outlineLevel="0" collapsed="false">
      <c r="A261" s="161"/>
      <c r="B261" s="159"/>
      <c r="C261" s="78"/>
      <c r="D261" s="78"/>
      <c r="E261" s="78"/>
      <c r="F261" s="78"/>
      <c r="G261" s="78"/>
      <c r="H261" s="78"/>
      <c r="I261" s="78"/>
      <c r="J261" s="78"/>
      <c r="K261" s="78"/>
      <c r="L261" s="78"/>
      <c r="N261" s="36"/>
    </row>
    <row r="262" customFormat="false" ht="16.5" hidden="false" customHeight="false" outlineLevel="0" collapsed="false">
      <c r="A262" s="164"/>
      <c r="B262" s="165"/>
      <c r="C262" s="78"/>
      <c r="D262" s="78"/>
      <c r="E262" s="78"/>
      <c r="F262" s="78"/>
      <c r="G262" s="78"/>
      <c r="H262" s="78"/>
      <c r="I262" s="78"/>
      <c r="J262" s="78"/>
      <c r="K262" s="78"/>
      <c r="L262" s="78"/>
      <c r="N262" s="36"/>
    </row>
    <row r="263" customFormat="false" ht="17.25" hidden="false" customHeight="false" outlineLevel="0" collapsed="false">
      <c r="A263" s="162"/>
      <c r="B263" s="163"/>
      <c r="C263" s="117"/>
      <c r="D263" s="117"/>
      <c r="E263" s="117"/>
      <c r="F263" s="117"/>
      <c r="G263" s="117"/>
      <c r="H263" s="117"/>
      <c r="I263" s="117"/>
      <c r="J263" s="117"/>
      <c r="K263" s="117"/>
      <c r="L263" s="117"/>
      <c r="N263" s="36"/>
    </row>
    <row r="266" customFormat="false" ht="11.45" hidden="false" customHeight="true" outlineLevel="0" collapsed="false"/>
    <row r="267" customFormat="false" ht="111" hidden="false" customHeight="true" outlineLevel="0" collapsed="false">
      <c r="A267" s="143"/>
      <c r="C267" s="144"/>
      <c r="D267" s="145"/>
      <c r="E267" s="146"/>
      <c r="F267" s="147"/>
      <c r="G267" s="146"/>
      <c r="H267" s="147"/>
      <c r="I267" s="146"/>
      <c r="J267" s="147"/>
      <c r="K267" s="146"/>
      <c r="M267" s="132" t="n">
        <v>11</v>
      </c>
    </row>
    <row r="268" customFormat="false" ht="15" hidden="false" customHeight="false" outlineLevel="0" collapsed="false">
      <c r="A268" s="133"/>
      <c r="B268" s="133"/>
      <c r="C268" s="41"/>
      <c r="D268" s="134"/>
      <c r="E268" s="133"/>
      <c r="F268" s="134"/>
      <c r="G268" s="133"/>
      <c r="H268" s="134"/>
      <c r="I268" s="133"/>
      <c r="J268" s="134"/>
      <c r="K268" s="133"/>
      <c r="L268" s="134"/>
      <c r="N268" s="36"/>
    </row>
    <row r="269" customFormat="false" ht="25.15" hidden="false" customHeight="true" outlineLevel="0" collapsed="false">
      <c r="A269" s="128" t="s">
        <v>193</v>
      </c>
      <c r="B269" s="128"/>
      <c r="C269" s="135"/>
      <c r="D269" s="136"/>
      <c r="E269" s="64"/>
      <c r="F269" s="136"/>
      <c r="G269" s="64"/>
      <c r="H269" s="136"/>
      <c r="I269" s="64"/>
      <c r="J269" s="136"/>
      <c r="K269" s="64"/>
      <c r="L269" s="136"/>
      <c r="N269" s="36"/>
    </row>
    <row r="270" customFormat="false" ht="15.75" hidden="false" customHeight="false" outlineLevel="0" collapsed="false">
      <c r="A270" s="62"/>
      <c r="B270" s="62"/>
      <c r="C270" s="63" t="s">
        <v>103</v>
      </c>
      <c r="D270" s="63"/>
      <c r="E270" s="63"/>
      <c r="F270" s="63"/>
      <c r="G270" s="63"/>
      <c r="H270" s="63"/>
      <c r="I270" s="63"/>
      <c r="J270" s="63"/>
      <c r="K270" s="63"/>
      <c r="L270" s="63"/>
      <c r="N270" s="36"/>
    </row>
    <row r="271" customFormat="false" ht="33" hidden="false" customHeight="true" outlineLevel="0" collapsed="false">
      <c r="A271" s="62"/>
      <c r="B271" s="62"/>
      <c r="C271" s="174" t="s">
        <v>194</v>
      </c>
      <c r="D271" s="174"/>
      <c r="E271" s="174" t="s">
        <v>195</v>
      </c>
      <c r="F271" s="174"/>
      <c r="G271" s="174" t="s">
        <v>196</v>
      </c>
      <c r="H271" s="174"/>
      <c r="I271" s="65" t="s">
        <v>197</v>
      </c>
      <c r="J271" s="65"/>
      <c r="K271" s="174" t="s">
        <v>198</v>
      </c>
      <c r="L271" s="174"/>
      <c r="N271" s="36"/>
    </row>
    <row r="272" customFormat="false" ht="17.25" hidden="false" customHeight="false" outlineLevel="0" collapsed="false">
      <c r="A272" s="66" t="s">
        <v>108</v>
      </c>
      <c r="B272" s="67" t="s">
        <v>109</v>
      </c>
      <c r="C272" s="68"/>
      <c r="D272" s="68"/>
      <c r="E272" s="69"/>
      <c r="F272" s="69"/>
      <c r="G272" s="69"/>
      <c r="H272" s="69"/>
      <c r="I272" s="69"/>
      <c r="J272" s="69"/>
      <c r="K272" s="69"/>
      <c r="L272" s="69"/>
      <c r="N272" s="36"/>
    </row>
    <row r="273" s="75" customFormat="true" ht="16.5" hidden="false" customHeight="false" outlineLevel="0" collapsed="false">
      <c r="A273" s="71" t="n">
        <v>1</v>
      </c>
      <c r="B273" s="72" t="s">
        <v>110</v>
      </c>
      <c r="C273" s="73"/>
      <c r="D273" s="73"/>
      <c r="E273" s="73"/>
      <c r="F273" s="73"/>
      <c r="G273" s="73"/>
      <c r="H273" s="73"/>
      <c r="I273" s="73"/>
      <c r="J273" s="73"/>
      <c r="K273" s="73"/>
      <c r="L273" s="73"/>
    </row>
    <row r="274" s="75" customFormat="true" ht="16.5" hidden="false" customHeight="false" outlineLevel="0" collapsed="false">
      <c r="A274" s="76" t="n">
        <v>2</v>
      </c>
      <c r="B274" s="77" t="s">
        <v>111</v>
      </c>
      <c r="C274" s="78" t="n">
        <v>18.52</v>
      </c>
      <c r="D274" s="78"/>
      <c r="E274" s="78" t="n">
        <v>16.1</v>
      </c>
      <c r="F274" s="78"/>
      <c r="G274" s="78" t="n">
        <v>32.28</v>
      </c>
      <c r="H274" s="78"/>
      <c r="I274" s="78" t="n">
        <v>11.74</v>
      </c>
      <c r="J274" s="78"/>
      <c r="K274" s="78" t="n">
        <v>16.42</v>
      </c>
      <c r="L274" s="78"/>
    </row>
    <row r="275" s="75" customFormat="true" ht="16.5" hidden="false" customHeight="false" outlineLevel="0" collapsed="false">
      <c r="A275" s="76" t="n">
        <v>3</v>
      </c>
      <c r="B275" s="77" t="s">
        <v>112</v>
      </c>
      <c r="C275" s="78" t="n">
        <v>43.58</v>
      </c>
      <c r="D275" s="78"/>
      <c r="E275" s="78" t="n">
        <v>45.17</v>
      </c>
      <c r="F275" s="78"/>
      <c r="G275" s="78" t="n">
        <v>29.35</v>
      </c>
      <c r="H275" s="78"/>
      <c r="I275" s="78" t="n">
        <v>29.35</v>
      </c>
      <c r="J275" s="78"/>
      <c r="K275" s="78" t="n">
        <v>29.35</v>
      </c>
      <c r="L275" s="78"/>
    </row>
    <row r="276" s="75" customFormat="true" ht="16.5" hidden="false" customHeight="false" outlineLevel="0" collapsed="false">
      <c r="A276" s="76" t="n">
        <v>4</v>
      </c>
      <c r="B276" s="77" t="s">
        <v>113</v>
      </c>
      <c r="C276" s="78"/>
      <c r="D276" s="78"/>
      <c r="E276" s="78"/>
      <c r="F276" s="78"/>
      <c r="G276" s="78"/>
      <c r="H276" s="78"/>
      <c r="I276" s="78"/>
      <c r="J276" s="78"/>
      <c r="K276" s="78"/>
      <c r="L276" s="78"/>
    </row>
    <row r="277" s="75" customFormat="true" ht="16.5" hidden="false" customHeight="false" outlineLevel="0" collapsed="false">
      <c r="A277" s="76" t="n">
        <v>5</v>
      </c>
      <c r="B277" s="77" t="s">
        <v>115</v>
      </c>
      <c r="C277" s="78" t="n">
        <v>10.9</v>
      </c>
      <c r="D277" s="78"/>
      <c r="E277" s="78" t="n">
        <v>11.73</v>
      </c>
      <c r="F277" s="78"/>
      <c r="G277" s="78" t="n">
        <v>14.67</v>
      </c>
      <c r="H277" s="78"/>
      <c r="I277" s="78" t="n">
        <v>14.67</v>
      </c>
      <c r="J277" s="78"/>
      <c r="K277" s="78" t="n">
        <v>11.73</v>
      </c>
      <c r="L277" s="78"/>
    </row>
    <row r="278" s="94" customFormat="true" ht="17.25" hidden="false" customHeight="false" outlineLevel="0" collapsed="false">
      <c r="A278" s="66"/>
      <c r="B278" s="90" t="s">
        <v>116</v>
      </c>
      <c r="C278" s="91" t="n">
        <f aca="false">SUM(C273:C277)</f>
        <v>73</v>
      </c>
      <c r="D278" s="91"/>
      <c r="E278" s="91" t="n">
        <f aca="false">SUM(E273:E277)</f>
        <v>73</v>
      </c>
      <c r="F278" s="91"/>
      <c r="G278" s="91" t="n">
        <f aca="false">SUM(G273:G277)</f>
        <v>76.3</v>
      </c>
      <c r="H278" s="91"/>
      <c r="I278" s="91" t="n">
        <f aca="false">SUM(I273:I277)</f>
        <v>55.76</v>
      </c>
      <c r="J278" s="91"/>
      <c r="K278" s="91" t="n">
        <f aca="false">SUM(K273:K277)</f>
        <v>57.5</v>
      </c>
      <c r="L278" s="91"/>
    </row>
    <row r="279" customFormat="false" ht="17.25" hidden="false" customHeight="false" outlineLevel="0" collapsed="false">
      <c r="A279" s="66" t="s">
        <v>117</v>
      </c>
      <c r="B279" s="67" t="s">
        <v>118</v>
      </c>
      <c r="C279" s="95" t="s">
        <v>119</v>
      </c>
      <c r="D279" s="96" t="s">
        <v>120</v>
      </c>
      <c r="E279" s="95" t="s">
        <v>119</v>
      </c>
      <c r="F279" s="96" t="s">
        <v>120</v>
      </c>
      <c r="G279" s="95" t="s">
        <v>119</v>
      </c>
      <c r="H279" s="96" t="s">
        <v>120</v>
      </c>
      <c r="I279" s="95" t="s">
        <v>119</v>
      </c>
      <c r="J279" s="96" t="s">
        <v>120</v>
      </c>
      <c r="K279" s="95" t="s">
        <v>119</v>
      </c>
      <c r="L279" s="96" t="s">
        <v>120</v>
      </c>
      <c r="N279" s="36"/>
    </row>
    <row r="280" s="75" customFormat="true" ht="16.5" hidden="false" customHeight="false" outlineLevel="0" collapsed="false">
      <c r="A280" s="71" t="n">
        <v>1</v>
      </c>
      <c r="B280" s="98" t="s">
        <v>121</v>
      </c>
      <c r="C280" s="173"/>
      <c r="D280" s="130"/>
      <c r="E280" s="173"/>
      <c r="F280" s="130"/>
      <c r="G280" s="173"/>
      <c r="H280" s="130"/>
      <c r="I280" s="173"/>
      <c r="J280" s="130"/>
      <c r="K280" s="173"/>
      <c r="L280" s="130"/>
    </row>
    <row r="281" s="75" customFormat="true" ht="16.5" hidden="false" customHeight="false" outlineLevel="0" collapsed="false">
      <c r="A281" s="76" t="n">
        <v>2</v>
      </c>
      <c r="B281" s="77" t="s">
        <v>124</v>
      </c>
      <c r="C281" s="106" t="n">
        <v>80</v>
      </c>
      <c r="D281" s="105" t="n">
        <v>15</v>
      </c>
      <c r="E281" s="175" t="n">
        <v>75</v>
      </c>
      <c r="F281" s="176" t="n">
        <v>15</v>
      </c>
      <c r="G281" s="106" t="n">
        <v>90</v>
      </c>
      <c r="H281" s="105" t="n">
        <v>15</v>
      </c>
      <c r="I281" s="106" t="n">
        <v>120</v>
      </c>
      <c r="J281" s="105" t="n">
        <v>15</v>
      </c>
      <c r="K281" s="106" t="n">
        <v>80</v>
      </c>
      <c r="L281" s="105" t="n">
        <v>15</v>
      </c>
    </row>
    <row r="282" s="75" customFormat="true" ht="16.5" hidden="false" customHeight="false" outlineLevel="0" collapsed="false">
      <c r="A282" s="76"/>
      <c r="B282" s="77"/>
      <c r="C282" s="104"/>
      <c r="D282" s="105"/>
      <c r="E282" s="104"/>
      <c r="F282" s="105"/>
      <c r="G282" s="104"/>
      <c r="H282" s="105"/>
      <c r="I282" s="104"/>
      <c r="J282" s="105"/>
      <c r="K282" s="104"/>
      <c r="L282" s="105"/>
    </row>
    <row r="283" customFormat="false" ht="17.25" hidden="false" customHeight="false" outlineLevel="0" collapsed="false">
      <c r="A283" s="162"/>
      <c r="B283" s="163"/>
      <c r="C283" s="110"/>
      <c r="D283" s="111"/>
      <c r="E283" s="110"/>
      <c r="F283" s="111"/>
      <c r="G283" s="110"/>
      <c r="H283" s="111"/>
      <c r="I283" s="110"/>
      <c r="J283" s="111"/>
      <c r="K283" s="110"/>
      <c r="L283" s="111"/>
      <c r="N283" s="36"/>
    </row>
    <row r="284" customFormat="false" ht="17.25" hidden="false" customHeight="false" outlineLevel="0" collapsed="false">
      <c r="A284" s="66" t="s">
        <v>125</v>
      </c>
      <c r="B284" s="67" t="s">
        <v>126</v>
      </c>
      <c r="C284" s="68"/>
      <c r="D284" s="68"/>
      <c r="E284" s="68"/>
      <c r="F284" s="68"/>
      <c r="G284" s="68"/>
      <c r="H284" s="68"/>
      <c r="I284" s="68"/>
      <c r="J284" s="68"/>
      <c r="K284" s="68"/>
      <c r="L284" s="68"/>
      <c r="N284" s="36"/>
    </row>
    <row r="285" s="75" customFormat="true" ht="15.6" hidden="false" customHeight="true" outlineLevel="0" collapsed="false">
      <c r="A285" s="71" t="n">
        <v>1</v>
      </c>
      <c r="B285" s="98" t="s">
        <v>127</v>
      </c>
      <c r="C285" s="142" t="n">
        <v>2500</v>
      </c>
      <c r="D285" s="142"/>
      <c r="E285" s="142" t="n">
        <v>2500</v>
      </c>
      <c r="F285" s="142"/>
      <c r="G285" s="142" t="n">
        <v>1800</v>
      </c>
      <c r="H285" s="142"/>
      <c r="I285" s="115" t="n">
        <v>800</v>
      </c>
      <c r="J285" s="115"/>
      <c r="K285" s="142" t="n">
        <v>1800</v>
      </c>
      <c r="L285" s="142"/>
    </row>
    <row r="286" s="75" customFormat="true" ht="16.5" hidden="false" customHeight="false" outlineLevel="0" collapsed="false">
      <c r="A286" s="76" t="n">
        <v>2</v>
      </c>
      <c r="B286" s="77" t="s">
        <v>141</v>
      </c>
      <c r="C286" s="116"/>
      <c r="D286" s="116"/>
      <c r="E286" s="116"/>
      <c r="F286" s="116"/>
      <c r="G286" s="116"/>
      <c r="H286" s="116"/>
      <c r="I286" s="116"/>
      <c r="J286" s="116"/>
      <c r="K286" s="116"/>
      <c r="L286" s="116"/>
    </row>
    <row r="287" s="75" customFormat="true" ht="16.5" hidden="false" customHeight="false" outlineLevel="0" collapsed="false">
      <c r="A287" s="76" t="n">
        <v>3</v>
      </c>
      <c r="B287" s="77" t="s">
        <v>142</v>
      </c>
      <c r="C287" s="78"/>
      <c r="D287" s="78"/>
      <c r="E287" s="78"/>
      <c r="F287" s="78"/>
      <c r="G287" s="78"/>
      <c r="H287" s="78"/>
      <c r="I287" s="78"/>
      <c r="J287" s="78"/>
      <c r="K287" s="78"/>
      <c r="L287" s="78"/>
    </row>
    <row r="288" s="75" customFormat="true" ht="16.5" hidden="false" customHeight="false" outlineLevel="0" collapsed="false">
      <c r="A288" s="76"/>
      <c r="B288" s="77"/>
      <c r="C288" s="78"/>
      <c r="D288" s="78"/>
      <c r="E288" s="78"/>
      <c r="F288" s="78"/>
      <c r="G288" s="78"/>
      <c r="H288" s="78"/>
      <c r="I288" s="78"/>
      <c r="J288" s="78"/>
      <c r="K288" s="78"/>
      <c r="L288" s="78"/>
    </row>
    <row r="289" customFormat="false" ht="17.25" hidden="false" customHeight="false" outlineLevel="0" collapsed="false">
      <c r="A289" s="162"/>
      <c r="B289" s="163"/>
      <c r="C289" s="117"/>
      <c r="D289" s="117"/>
      <c r="E289" s="117"/>
      <c r="F289" s="117"/>
      <c r="G289" s="117"/>
      <c r="H289" s="117"/>
      <c r="I289" s="117"/>
      <c r="J289" s="117"/>
      <c r="K289" s="117"/>
      <c r="L289" s="117"/>
      <c r="N289" s="36"/>
    </row>
    <row r="290" customFormat="false" ht="17.25" hidden="false" customHeight="false" outlineLevel="0" collapsed="false">
      <c r="A290" s="66" t="s">
        <v>129</v>
      </c>
      <c r="B290" s="118" t="s">
        <v>130</v>
      </c>
      <c r="C290" s="68"/>
      <c r="D290" s="68"/>
      <c r="E290" s="68"/>
      <c r="F290" s="68"/>
      <c r="G290" s="68"/>
      <c r="H290" s="68"/>
      <c r="I290" s="68"/>
      <c r="J290" s="68"/>
      <c r="K290" s="68"/>
      <c r="L290" s="68"/>
      <c r="N290" s="36"/>
    </row>
    <row r="291" s="75" customFormat="true" ht="16.5" hidden="false" customHeight="false" outlineLevel="0" collapsed="false">
      <c r="A291" s="71" t="n">
        <v>1</v>
      </c>
      <c r="B291" s="72" t="s">
        <v>127</v>
      </c>
      <c r="C291" s="73" t="n">
        <v>0.44</v>
      </c>
      <c r="D291" s="73"/>
      <c r="E291" s="73" t="n">
        <v>0.38</v>
      </c>
      <c r="F291" s="73"/>
      <c r="G291" s="73" t="n">
        <v>0.44</v>
      </c>
      <c r="H291" s="73"/>
      <c r="I291" s="73" t="n">
        <v>1.76</v>
      </c>
      <c r="J291" s="73"/>
      <c r="K291" s="73" t="n">
        <v>0.44</v>
      </c>
      <c r="L291" s="73"/>
    </row>
    <row r="292" s="75" customFormat="true" ht="16.5" hidden="false" customHeight="false" outlineLevel="0" collapsed="false">
      <c r="A292" s="76" t="n">
        <v>2</v>
      </c>
      <c r="B292" s="77" t="s">
        <v>141</v>
      </c>
      <c r="C292" s="78"/>
      <c r="D292" s="78"/>
      <c r="E292" s="78"/>
      <c r="F292" s="78"/>
      <c r="G292" s="78"/>
      <c r="H292" s="78"/>
      <c r="I292" s="78"/>
      <c r="J292" s="78"/>
      <c r="K292" s="78"/>
      <c r="L292" s="78"/>
    </row>
    <row r="293" s="75" customFormat="true" ht="16.5" hidden="false" customHeight="false" outlineLevel="0" collapsed="false">
      <c r="A293" s="76" t="n">
        <v>3</v>
      </c>
      <c r="B293" s="77" t="s">
        <v>142</v>
      </c>
      <c r="C293" s="78"/>
      <c r="D293" s="78"/>
      <c r="E293" s="78"/>
      <c r="F293" s="78"/>
      <c r="G293" s="78"/>
      <c r="H293" s="78"/>
      <c r="I293" s="78"/>
      <c r="J293" s="78"/>
      <c r="K293" s="78"/>
      <c r="L293" s="78"/>
    </row>
    <row r="294" customFormat="false" ht="16.5" hidden="false" customHeight="false" outlineLevel="0" collapsed="false">
      <c r="A294" s="164"/>
      <c r="B294" s="165"/>
      <c r="C294" s="78"/>
      <c r="D294" s="78"/>
      <c r="E294" s="78"/>
      <c r="F294" s="78"/>
      <c r="G294" s="78"/>
      <c r="H294" s="78"/>
      <c r="I294" s="78"/>
      <c r="J294" s="78"/>
      <c r="K294" s="78"/>
      <c r="L294" s="78"/>
      <c r="N294" s="36"/>
    </row>
    <row r="295" customFormat="false" ht="17.25" hidden="false" customHeight="false" outlineLevel="0" collapsed="false">
      <c r="A295" s="162"/>
      <c r="B295" s="163"/>
      <c r="C295" s="117"/>
      <c r="D295" s="117"/>
      <c r="E295" s="117"/>
      <c r="F295" s="117"/>
      <c r="G295" s="117"/>
      <c r="H295" s="117"/>
      <c r="I295" s="117"/>
      <c r="J295" s="117"/>
      <c r="K295" s="117"/>
      <c r="L295" s="117"/>
      <c r="N295" s="36"/>
    </row>
    <row r="296" s="60" customFormat="true" ht="17.25" hidden="false" customHeight="false" outlineLevel="0" collapsed="false">
      <c r="A296" s="122" t="s">
        <v>131</v>
      </c>
      <c r="B296" s="123" t="s">
        <v>192</v>
      </c>
      <c r="C296" s="124"/>
      <c r="D296" s="124"/>
      <c r="E296" s="124"/>
      <c r="F296" s="124"/>
      <c r="G296" s="124"/>
      <c r="H296" s="124"/>
      <c r="I296" s="124"/>
      <c r="J296" s="124"/>
      <c r="K296" s="124"/>
      <c r="L296" s="124"/>
    </row>
    <row r="297" customFormat="false" ht="17.25" hidden="false" customHeight="false" outlineLevel="0" collapsed="false">
      <c r="A297" s="177" t="s">
        <v>199</v>
      </c>
      <c r="B297" s="178"/>
      <c r="C297" s="179"/>
      <c r="D297" s="179"/>
      <c r="E297" s="179"/>
      <c r="F297" s="179"/>
      <c r="G297" s="179"/>
      <c r="H297" s="179"/>
      <c r="I297" s="179"/>
      <c r="J297" s="179"/>
      <c r="K297" s="179"/>
      <c r="L297" s="179"/>
      <c r="N297" s="36"/>
    </row>
    <row r="298" customFormat="false" ht="17.25" hidden="false" customHeight="false" outlineLevel="0" collapsed="false">
      <c r="A298" s="180" t="s">
        <v>157</v>
      </c>
      <c r="B298" s="118" t="s">
        <v>200</v>
      </c>
      <c r="C298" s="68"/>
      <c r="D298" s="68"/>
      <c r="E298" s="68"/>
      <c r="F298" s="68"/>
      <c r="G298" s="68"/>
      <c r="H298" s="68"/>
      <c r="I298" s="68"/>
      <c r="J298" s="68"/>
      <c r="K298" s="68"/>
      <c r="L298" s="68"/>
      <c r="N298" s="36"/>
    </row>
    <row r="299" customFormat="false" ht="16.5" hidden="false" customHeight="false" outlineLevel="0" collapsed="false">
      <c r="A299" s="164" t="n">
        <v>1</v>
      </c>
      <c r="B299" s="165"/>
      <c r="C299" s="73" t="n">
        <v>381.51</v>
      </c>
      <c r="D299" s="73"/>
      <c r="E299" s="73" t="n">
        <v>381.51</v>
      </c>
      <c r="F299" s="73"/>
      <c r="G299" s="73" t="n">
        <v>381.51</v>
      </c>
      <c r="H299" s="73"/>
      <c r="I299" s="73" t="n">
        <v>440.21</v>
      </c>
      <c r="J299" s="73"/>
      <c r="K299" s="73" t="n">
        <v>381.51</v>
      </c>
      <c r="L299" s="73"/>
      <c r="N299" s="36"/>
    </row>
    <row r="300" customFormat="false" ht="16.15" hidden="false" customHeight="true" outlineLevel="0" collapsed="false">
      <c r="A300" s="162"/>
      <c r="B300" s="163"/>
      <c r="C300" s="181"/>
      <c r="D300" s="181"/>
      <c r="E300" s="181"/>
      <c r="F300" s="181"/>
      <c r="G300" s="181"/>
      <c r="H300" s="181"/>
      <c r="I300" s="181"/>
      <c r="J300" s="181"/>
      <c r="K300" s="181"/>
      <c r="L300" s="181"/>
      <c r="N300" s="36"/>
    </row>
    <row r="302" customFormat="false" ht="12.6" hidden="false" customHeight="true" outlineLevel="0" collapsed="false"/>
    <row r="304" customFormat="false" ht="10.9" hidden="false" customHeight="true" outlineLevel="0" collapsed="false"/>
    <row r="305" customFormat="false" ht="7.9" hidden="false" customHeight="true" outlineLevel="0" collapsed="false"/>
    <row r="306" customFormat="false" ht="113.45" hidden="false" customHeight="true" outlineLevel="0" collapsed="false">
      <c r="A306" s="143"/>
      <c r="C306" s="144"/>
      <c r="D306" s="145"/>
      <c r="E306" s="146"/>
      <c r="F306" s="147"/>
      <c r="G306" s="146"/>
      <c r="H306" s="147"/>
      <c r="I306" s="146"/>
      <c r="J306" s="147"/>
      <c r="K306" s="146"/>
      <c r="M306" s="132" t="n">
        <v>12</v>
      </c>
    </row>
    <row r="307" customFormat="false" ht="15" hidden="false" customHeight="false" outlineLevel="0" collapsed="false">
      <c r="A307" s="133"/>
      <c r="B307" s="133"/>
      <c r="C307" s="41"/>
      <c r="D307" s="134"/>
      <c r="E307" s="133"/>
      <c r="F307" s="134"/>
      <c r="G307" s="133"/>
      <c r="H307" s="134"/>
      <c r="I307" s="133"/>
      <c r="J307" s="134"/>
      <c r="K307" s="133"/>
      <c r="L307" s="134"/>
    </row>
    <row r="308" customFormat="false" ht="25.15" hidden="false" customHeight="true" outlineLevel="0" collapsed="false">
      <c r="A308" s="128" t="s">
        <v>201</v>
      </c>
      <c r="B308" s="128"/>
      <c r="C308" s="135"/>
      <c r="D308" s="136"/>
      <c r="E308" s="64"/>
      <c r="F308" s="136"/>
      <c r="G308" s="64"/>
      <c r="H308" s="136"/>
      <c r="I308" s="64"/>
      <c r="J308" s="136"/>
      <c r="K308" s="64"/>
      <c r="L308" s="136"/>
    </row>
    <row r="309" customFormat="false" ht="15.75" hidden="false" customHeight="false" outlineLevel="0" collapsed="false">
      <c r="A309" s="62"/>
      <c r="B309" s="62"/>
      <c r="C309" s="63" t="s">
        <v>103</v>
      </c>
      <c r="D309" s="63"/>
      <c r="E309" s="63"/>
      <c r="F309" s="63"/>
      <c r="G309" s="63"/>
      <c r="H309" s="63"/>
      <c r="I309" s="63"/>
      <c r="J309" s="63"/>
      <c r="L309" s="36"/>
      <c r="N309" s="36"/>
    </row>
    <row r="310" customFormat="false" ht="16.15" hidden="false" customHeight="true" outlineLevel="0" collapsed="false">
      <c r="A310" s="62"/>
      <c r="B310" s="62"/>
      <c r="C310" s="63" t="s">
        <v>202</v>
      </c>
      <c r="D310" s="63"/>
      <c r="E310" s="63"/>
      <c r="F310" s="63"/>
      <c r="G310" s="63" t="s">
        <v>203</v>
      </c>
      <c r="H310" s="63"/>
      <c r="I310" s="63"/>
      <c r="J310" s="63"/>
      <c r="L310" s="36"/>
      <c r="N310" s="36"/>
    </row>
    <row r="311" customFormat="false" ht="38.45" hidden="false" customHeight="true" outlineLevel="0" collapsed="false">
      <c r="A311" s="62"/>
      <c r="B311" s="62"/>
      <c r="C311" s="65" t="s">
        <v>204</v>
      </c>
      <c r="D311" s="65"/>
      <c r="E311" s="65" t="s">
        <v>205</v>
      </c>
      <c r="F311" s="65"/>
      <c r="G311" s="65" t="s">
        <v>206</v>
      </c>
      <c r="H311" s="65"/>
      <c r="I311" s="65" t="s">
        <v>205</v>
      </c>
      <c r="J311" s="65"/>
      <c r="L311" s="36"/>
      <c r="N311" s="36"/>
    </row>
    <row r="312" customFormat="false" ht="17.25" hidden="false" customHeight="false" outlineLevel="0" collapsed="false">
      <c r="A312" s="66" t="s">
        <v>108</v>
      </c>
      <c r="B312" s="67" t="s">
        <v>109</v>
      </c>
      <c r="C312" s="69"/>
      <c r="D312" s="69"/>
      <c r="E312" s="68"/>
      <c r="F312" s="68"/>
      <c r="G312" s="69"/>
      <c r="H312" s="69"/>
      <c r="I312" s="69"/>
      <c r="J312" s="69"/>
      <c r="L312" s="36"/>
      <c r="N312" s="36"/>
    </row>
    <row r="313" s="75" customFormat="true" ht="16.5" hidden="false" customHeight="false" outlineLevel="0" collapsed="false">
      <c r="A313" s="71" t="n">
        <v>1</v>
      </c>
      <c r="B313" s="72" t="s">
        <v>110</v>
      </c>
      <c r="C313" s="73" t="n">
        <v>10.05</v>
      </c>
      <c r="D313" s="73"/>
      <c r="E313" s="73" t="n">
        <v>10.05</v>
      </c>
      <c r="F313" s="73"/>
      <c r="G313" s="73" t="n">
        <v>31.54</v>
      </c>
      <c r="H313" s="73"/>
      <c r="I313" s="73" t="n">
        <v>31.54</v>
      </c>
      <c r="J313" s="73"/>
    </row>
    <row r="314" s="75" customFormat="true" ht="16.5" hidden="false" customHeight="false" outlineLevel="0" collapsed="false">
      <c r="A314" s="76" t="n">
        <v>2</v>
      </c>
      <c r="B314" s="77" t="s">
        <v>111</v>
      </c>
      <c r="C314" s="78" t="n">
        <v>66.22</v>
      </c>
      <c r="D314" s="78"/>
      <c r="E314" s="119" t="n">
        <v>82.76</v>
      </c>
      <c r="F314" s="119"/>
      <c r="G314" s="78" t="n">
        <v>38.52</v>
      </c>
      <c r="H314" s="78"/>
      <c r="I314" s="78" t="n">
        <v>38.52</v>
      </c>
      <c r="J314" s="78"/>
    </row>
    <row r="315" s="75" customFormat="true" ht="16.5" hidden="false" customHeight="false" outlineLevel="0" collapsed="false">
      <c r="A315" s="76" t="n">
        <v>3</v>
      </c>
      <c r="B315" s="77" t="s">
        <v>112</v>
      </c>
      <c r="C315" s="78" t="n">
        <v>22.16</v>
      </c>
      <c r="D315" s="78"/>
      <c r="E315" s="78" t="n">
        <v>15.36</v>
      </c>
      <c r="F315" s="78"/>
      <c r="G315" s="78" t="n">
        <v>54.78</v>
      </c>
      <c r="H315" s="78"/>
      <c r="I315" s="78" t="n">
        <v>34.78</v>
      </c>
      <c r="J315" s="78"/>
    </row>
    <row r="316" s="75" customFormat="true" ht="16.5" hidden="false" customHeight="false" outlineLevel="0" collapsed="false">
      <c r="A316" s="76" t="n">
        <v>4</v>
      </c>
      <c r="B316" s="77" t="s">
        <v>113</v>
      </c>
      <c r="C316" s="78"/>
      <c r="D316" s="78"/>
      <c r="E316" s="78"/>
      <c r="F316" s="78"/>
      <c r="G316" s="78"/>
      <c r="H316" s="78"/>
      <c r="I316" s="78"/>
      <c r="J316" s="78"/>
    </row>
    <row r="317" s="75" customFormat="true" ht="16.5" hidden="false" customHeight="false" outlineLevel="0" collapsed="false">
      <c r="A317" s="76" t="n">
        <v>5</v>
      </c>
      <c r="B317" s="77" t="s">
        <v>207</v>
      </c>
      <c r="C317" s="78" t="n">
        <v>71.64</v>
      </c>
      <c r="D317" s="78"/>
      <c r="E317" s="78"/>
      <c r="F317" s="78"/>
      <c r="G317" s="78" t="n">
        <v>71.64</v>
      </c>
      <c r="H317" s="78"/>
      <c r="I317" s="78"/>
      <c r="J317" s="78"/>
    </row>
    <row r="318" s="75" customFormat="true" ht="16.5" hidden="false" customHeight="false" outlineLevel="0" collapsed="false">
      <c r="A318" s="76" t="n">
        <v>6</v>
      </c>
      <c r="B318" s="77" t="s">
        <v>115</v>
      </c>
      <c r="C318" s="78" t="n">
        <v>14.96</v>
      </c>
      <c r="D318" s="78"/>
      <c r="E318" s="78" t="n">
        <v>14.96</v>
      </c>
      <c r="F318" s="78"/>
      <c r="G318" s="78" t="n">
        <v>14.96</v>
      </c>
      <c r="H318" s="78"/>
      <c r="I318" s="78" t="n">
        <v>14.96</v>
      </c>
      <c r="J318" s="78"/>
    </row>
    <row r="319" s="94" customFormat="true" ht="17.25" hidden="false" customHeight="false" outlineLevel="0" collapsed="false">
      <c r="A319" s="66"/>
      <c r="B319" s="90" t="s">
        <v>116</v>
      </c>
      <c r="C319" s="91" t="n">
        <f aca="false">SUM(C313:D318)</f>
        <v>185.03</v>
      </c>
      <c r="D319" s="91"/>
      <c r="E319" s="91" t="n">
        <f aca="false">SUM(E313:F318)</f>
        <v>123.13</v>
      </c>
      <c r="F319" s="91"/>
      <c r="G319" s="91" t="n">
        <f aca="false">SUM(G313:H318)</f>
        <v>211.44</v>
      </c>
      <c r="H319" s="91"/>
      <c r="I319" s="91" t="n">
        <f aca="false">SUM(I313:J318)</f>
        <v>119.8</v>
      </c>
      <c r="J319" s="91"/>
    </row>
    <row r="320" customFormat="false" ht="17.25" hidden="false" customHeight="false" outlineLevel="0" collapsed="false">
      <c r="A320" s="66" t="s">
        <v>117</v>
      </c>
      <c r="B320" s="67" t="s">
        <v>118</v>
      </c>
      <c r="C320" s="95" t="s">
        <v>119</v>
      </c>
      <c r="D320" s="96" t="s">
        <v>120</v>
      </c>
      <c r="E320" s="95" t="s">
        <v>119</v>
      </c>
      <c r="F320" s="96" t="s">
        <v>120</v>
      </c>
      <c r="G320" s="95" t="s">
        <v>119</v>
      </c>
      <c r="H320" s="96" t="s">
        <v>120</v>
      </c>
      <c r="I320" s="95" t="s">
        <v>119</v>
      </c>
      <c r="J320" s="96" t="s">
        <v>120</v>
      </c>
      <c r="L320" s="36"/>
      <c r="N320" s="36"/>
    </row>
    <row r="321" s="185" customFormat="true" ht="16.5" hidden="false" customHeight="false" outlineLevel="0" collapsed="false">
      <c r="A321" s="182" t="n">
        <v>1</v>
      </c>
      <c r="B321" s="183" t="s">
        <v>121</v>
      </c>
      <c r="C321" s="173"/>
      <c r="D321" s="130"/>
      <c r="E321" s="182"/>
      <c r="F321" s="184"/>
      <c r="G321" s="182"/>
      <c r="H321" s="184"/>
      <c r="I321" s="182"/>
      <c r="J321" s="184"/>
    </row>
    <row r="322" s="75" customFormat="true" ht="16.5" hidden="false" customHeight="false" outlineLevel="0" collapsed="false">
      <c r="A322" s="76" t="n">
        <v>2</v>
      </c>
      <c r="B322" s="77" t="s">
        <v>124</v>
      </c>
      <c r="C322" s="106" t="n">
        <v>65</v>
      </c>
      <c r="D322" s="105" t="n">
        <v>15</v>
      </c>
      <c r="E322" s="106" t="n">
        <v>55</v>
      </c>
      <c r="F322" s="105" t="n">
        <v>15</v>
      </c>
      <c r="G322" s="106" t="n">
        <v>65</v>
      </c>
      <c r="H322" s="105" t="n">
        <v>15</v>
      </c>
      <c r="I322" s="106" t="n">
        <v>55</v>
      </c>
      <c r="J322" s="105" t="n">
        <v>15</v>
      </c>
    </row>
    <row r="323" s="75" customFormat="true" ht="16.5" hidden="false" customHeight="false" outlineLevel="0" collapsed="false">
      <c r="A323" s="76"/>
      <c r="B323" s="77"/>
      <c r="C323" s="104"/>
      <c r="D323" s="105"/>
      <c r="E323" s="104"/>
      <c r="F323" s="105"/>
      <c r="G323" s="104"/>
      <c r="H323" s="105"/>
      <c r="I323" s="104"/>
      <c r="J323" s="105"/>
    </row>
    <row r="324" customFormat="false" ht="17.25" hidden="false" customHeight="false" outlineLevel="0" collapsed="false">
      <c r="A324" s="162"/>
      <c r="B324" s="163"/>
      <c r="C324" s="110"/>
      <c r="D324" s="111"/>
      <c r="E324" s="110"/>
      <c r="F324" s="111"/>
      <c r="G324" s="110"/>
      <c r="H324" s="111"/>
      <c r="I324" s="110"/>
      <c r="J324" s="111"/>
      <c r="L324" s="36"/>
      <c r="N324" s="36"/>
    </row>
    <row r="325" customFormat="false" ht="17.25" hidden="false" customHeight="false" outlineLevel="0" collapsed="false">
      <c r="A325" s="66" t="s">
        <v>125</v>
      </c>
      <c r="B325" s="67" t="s">
        <v>126</v>
      </c>
      <c r="C325" s="68"/>
      <c r="D325" s="68"/>
      <c r="E325" s="68"/>
      <c r="F325" s="68"/>
      <c r="G325" s="68"/>
      <c r="H325" s="68"/>
      <c r="I325" s="68"/>
      <c r="J325" s="68"/>
      <c r="L325" s="36"/>
      <c r="N325" s="36"/>
    </row>
    <row r="326" s="75" customFormat="true" ht="16.5" hidden="false" customHeight="false" outlineLevel="0" collapsed="false">
      <c r="A326" s="71" t="n">
        <v>1</v>
      </c>
      <c r="B326" s="98" t="s">
        <v>127</v>
      </c>
      <c r="C326" s="142" t="n">
        <v>4100</v>
      </c>
      <c r="D326" s="142"/>
      <c r="E326" s="142" t="n">
        <v>5000</v>
      </c>
      <c r="F326" s="142"/>
      <c r="G326" s="142" t="n">
        <v>1950</v>
      </c>
      <c r="H326" s="142"/>
      <c r="I326" s="142" t="n">
        <v>2000</v>
      </c>
      <c r="J326" s="142"/>
    </row>
    <row r="327" s="75" customFormat="true" ht="16.5" hidden="false" customHeight="false" outlineLevel="0" collapsed="false">
      <c r="A327" s="76" t="n">
        <v>2</v>
      </c>
      <c r="B327" s="77" t="s">
        <v>141</v>
      </c>
      <c r="C327" s="116"/>
      <c r="D327" s="116"/>
      <c r="E327" s="116"/>
      <c r="F327" s="116"/>
      <c r="G327" s="116"/>
      <c r="H327" s="116"/>
      <c r="I327" s="116"/>
      <c r="J327" s="116"/>
    </row>
    <row r="328" s="75" customFormat="true" ht="16.5" hidden="false" customHeight="false" outlineLevel="0" collapsed="false">
      <c r="A328" s="76" t="n">
        <v>3</v>
      </c>
      <c r="B328" s="77" t="s">
        <v>142</v>
      </c>
      <c r="C328" s="78"/>
      <c r="D328" s="78"/>
      <c r="E328" s="78"/>
      <c r="F328" s="78"/>
      <c r="G328" s="78"/>
      <c r="H328" s="78"/>
      <c r="I328" s="78"/>
      <c r="J328" s="78"/>
    </row>
    <row r="329" s="75" customFormat="true" ht="16.5" hidden="false" customHeight="false" outlineLevel="0" collapsed="false">
      <c r="A329" s="76"/>
      <c r="B329" s="77"/>
      <c r="C329" s="78"/>
      <c r="D329" s="78"/>
      <c r="E329" s="78"/>
      <c r="F329" s="78"/>
      <c r="G329" s="78"/>
      <c r="H329" s="78"/>
      <c r="I329" s="78"/>
      <c r="J329" s="78"/>
    </row>
    <row r="330" customFormat="false" ht="17.25" hidden="false" customHeight="false" outlineLevel="0" collapsed="false">
      <c r="A330" s="162"/>
      <c r="B330" s="163"/>
      <c r="C330" s="117"/>
      <c r="D330" s="117"/>
      <c r="E330" s="117"/>
      <c r="F330" s="117"/>
      <c r="G330" s="117"/>
      <c r="H330" s="117"/>
      <c r="I330" s="117"/>
      <c r="J330" s="117"/>
      <c r="L330" s="36"/>
      <c r="N330" s="36"/>
    </row>
    <row r="331" customFormat="false" ht="17.25" hidden="false" customHeight="false" outlineLevel="0" collapsed="false">
      <c r="A331" s="66" t="s">
        <v>129</v>
      </c>
      <c r="B331" s="118" t="s">
        <v>130</v>
      </c>
      <c r="C331" s="68"/>
      <c r="D331" s="68"/>
      <c r="E331" s="68"/>
      <c r="F331" s="68"/>
      <c r="G331" s="68"/>
      <c r="H331" s="68"/>
      <c r="I331" s="68"/>
      <c r="J331" s="68"/>
      <c r="L331" s="36"/>
      <c r="N331" s="36"/>
    </row>
    <row r="332" s="75" customFormat="true" ht="16.5" hidden="false" customHeight="false" outlineLevel="0" collapsed="false">
      <c r="A332" s="71" t="n">
        <v>1</v>
      </c>
      <c r="B332" s="72" t="s">
        <v>127</v>
      </c>
      <c r="C332" s="73" t="n">
        <v>0.29</v>
      </c>
      <c r="D332" s="73"/>
      <c r="E332" s="73" t="n">
        <v>0.12</v>
      </c>
      <c r="F332" s="73"/>
      <c r="G332" s="73" t="n">
        <v>0.53</v>
      </c>
      <c r="H332" s="73"/>
      <c r="I332" s="73" t="n">
        <v>0.25</v>
      </c>
      <c r="J332" s="73"/>
    </row>
    <row r="333" s="75" customFormat="true" ht="16.5" hidden="false" customHeight="false" outlineLevel="0" collapsed="false">
      <c r="A333" s="76" t="n">
        <v>2</v>
      </c>
      <c r="B333" s="77" t="s">
        <v>141</v>
      </c>
      <c r="C333" s="78"/>
      <c r="D333" s="78"/>
      <c r="E333" s="78"/>
      <c r="F333" s="78"/>
      <c r="G333" s="78"/>
      <c r="H333" s="78"/>
      <c r="I333" s="78"/>
      <c r="J333" s="78"/>
    </row>
    <row r="334" s="75" customFormat="true" ht="16.5" hidden="false" customHeight="false" outlineLevel="0" collapsed="false">
      <c r="A334" s="76" t="n">
        <v>3</v>
      </c>
      <c r="B334" s="77" t="s">
        <v>142</v>
      </c>
      <c r="C334" s="78"/>
      <c r="D334" s="78"/>
      <c r="E334" s="78"/>
      <c r="F334" s="78"/>
      <c r="G334" s="78"/>
      <c r="H334" s="78"/>
      <c r="I334" s="78"/>
      <c r="J334" s="78"/>
    </row>
    <row r="335" s="75" customFormat="true" ht="16.5" hidden="false" customHeight="false" outlineLevel="0" collapsed="false">
      <c r="A335" s="120"/>
      <c r="B335" s="121"/>
      <c r="C335" s="78"/>
      <c r="D335" s="78"/>
      <c r="E335" s="78"/>
      <c r="F335" s="78"/>
      <c r="G335" s="78"/>
      <c r="H335" s="78"/>
      <c r="I335" s="78"/>
      <c r="J335" s="78"/>
    </row>
    <row r="336" customFormat="false" ht="17.25" hidden="false" customHeight="false" outlineLevel="0" collapsed="false">
      <c r="A336" s="162"/>
      <c r="B336" s="163"/>
      <c r="C336" s="117"/>
      <c r="D336" s="117"/>
      <c r="E336" s="117"/>
      <c r="F336" s="117"/>
      <c r="G336" s="117"/>
      <c r="H336" s="117"/>
      <c r="I336" s="117"/>
      <c r="J336" s="117"/>
      <c r="L336" s="36"/>
      <c r="N336" s="36"/>
    </row>
    <row r="337" customFormat="false" ht="17.25" hidden="false" customHeight="false" outlineLevel="0" collapsed="false">
      <c r="A337" s="122" t="s">
        <v>131</v>
      </c>
      <c r="B337" s="123" t="s">
        <v>192</v>
      </c>
      <c r="C337" s="124"/>
      <c r="D337" s="124"/>
      <c r="E337" s="124"/>
      <c r="F337" s="124"/>
      <c r="G337" s="124"/>
      <c r="H337" s="124"/>
      <c r="I337" s="124"/>
      <c r="J337" s="124"/>
      <c r="L337" s="36"/>
      <c r="N337" s="36"/>
    </row>
    <row r="338" customFormat="false" ht="17.25" hidden="false" customHeight="false" outlineLevel="0" collapsed="false">
      <c r="A338" s="177"/>
      <c r="B338" s="178"/>
      <c r="C338" s="179"/>
      <c r="D338" s="179"/>
      <c r="E338" s="179"/>
      <c r="F338" s="179"/>
      <c r="G338" s="179"/>
      <c r="H338" s="179"/>
      <c r="I338" s="179"/>
      <c r="J338" s="179"/>
      <c r="L338" s="36"/>
      <c r="N338" s="36"/>
    </row>
    <row r="339" customFormat="false" ht="17.25" hidden="false" customHeight="false" outlineLevel="0" collapsed="false">
      <c r="A339" s="180" t="s">
        <v>157</v>
      </c>
      <c r="B339" s="118" t="s">
        <v>200</v>
      </c>
      <c r="C339" s="68"/>
      <c r="D339" s="68"/>
      <c r="E339" s="68"/>
      <c r="F339" s="68"/>
      <c r="G339" s="68"/>
      <c r="H339" s="68"/>
      <c r="I339" s="68"/>
      <c r="J339" s="68"/>
      <c r="L339" s="36"/>
      <c r="N339" s="36"/>
    </row>
    <row r="340" customFormat="false" ht="16.5" hidden="false" customHeight="false" outlineLevel="0" collapsed="false">
      <c r="A340" s="164"/>
      <c r="B340" s="165"/>
      <c r="C340" s="73"/>
      <c r="D340" s="73"/>
      <c r="E340" s="73"/>
      <c r="F340" s="73"/>
      <c r="G340" s="73"/>
      <c r="H340" s="73"/>
      <c r="I340" s="73"/>
      <c r="J340" s="73"/>
      <c r="L340" s="36"/>
      <c r="N340" s="36"/>
    </row>
    <row r="341" customFormat="false" ht="16.15" hidden="false" customHeight="true" outlineLevel="0" collapsed="false">
      <c r="A341" s="162"/>
      <c r="B341" s="163"/>
      <c r="C341" s="181"/>
      <c r="D341" s="181"/>
      <c r="E341" s="181"/>
      <c r="F341" s="181"/>
      <c r="G341" s="181"/>
      <c r="H341" s="181"/>
      <c r="I341" s="181"/>
      <c r="J341" s="181"/>
      <c r="L341" s="36"/>
      <c r="N341" s="36"/>
    </row>
    <row r="342" customFormat="false" ht="16.15" hidden="false" customHeight="true" outlineLevel="0" collapsed="false">
      <c r="A342" s="186"/>
      <c r="B342" s="187"/>
      <c r="C342" s="188"/>
      <c r="D342" s="188"/>
      <c r="E342" s="188"/>
      <c r="F342" s="188"/>
      <c r="G342" s="188"/>
      <c r="H342" s="188"/>
      <c r="I342" s="188"/>
      <c r="J342" s="188"/>
      <c r="L342" s="36"/>
      <c r="N342" s="36"/>
    </row>
    <row r="343" customFormat="false" ht="16.15" hidden="false" customHeight="true" outlineLevel="0" collapsed="false">
      <c r="A343" s="186"/>
      <c r="B343" s="187"/>
      <c r="C343" s="188"/>
      <c r="D343" s="188"/>
      <c r="E343" s="188"/>
      <c r="F343" s="188"/>
      <c r="G343" s="188"/>
      <c r="H343" s="188"/>
      <c r="I343" s="188"/>
      <c r="J343" s="188"/>
      <c r="L343" s="36"/>
      <c r="N343" s="36"/>
    </row>
    <row r="344" customFormat="false" ht="16.15" hidden="false" customHeight="true" outlineLevel="0" collapsed="false">
      <c r="A344" s="186"/>
      <c r="B344" s="187"/>
      <c r="C344" s="188"/>
      <c r="D344" s="188"/>
      <c r="E344" s="188"/>
      <c r="F344" s="188"/>
      <c r="G344" s="188"/>
      <c r="H344" s="188"/>
      <c r="I344" s="188"/>
      <c r="J344" s="188"/>
      <c r="L344" s="36"/>
      <c r="N344" s="36"/>
    </row>
    <row r="345" customFormat="false" ht="16.15" hidden="false" customHeight="true" outlineLevel="0" collapsed="false">
      <c r="A345" s="186"/>
      <c r="B345" s="187"/>
      <c r="C345" s="188"/>
      <c r="D345" s="188"/>
      <c r="E345" s="188"/>
      <c r="F345" s="188"/>
      <c r="G345" s="188"/>
      <c r="H345" s="188"/>
      <c r="I345" s="188"/>
      <c r="J345" s="188"/>
      <c r="L345" s="36"/>
      <c r="N345" s="36"/>
    </row>
    <row r="346" customFormat="false" ht="16.15" hidden="false" customHeight="true" outlineLevel="0" collapsed="false">
      <c r="A346" s="186"/>
      <c r="B346" s="187"/>
      <c r="C346" s="188"/>
      <c r="D346" s="188"/>
      <c r="E346" s="188"/>
      <c r="F346" s="188"/>
      <c r="G346" s="188"/>
      <c r="H346" s="188"/>
      <c r="I346" s="188"/>
      <c r="J346" s="188"/>
      <c r="L346" s="36"/>
      <c r="N346" s="36"/>
    </row>
    <row r="347" customFormat="false" ht="16.15" hidden="false" customHeight="true" outlineLevel="0" collapsed="false">
      <c r="A347" s="186"/>
      <c r="B347" s="187"/>
      <c r="C347" s="188"/>
      <c r="D347" s="188"/>
      <c r="E347" s="188"/>
      <c r="F347" s="188"/>
      <c r="G347" s="188"/>
      <c r="H347" s="188"/>
      <c r="I347" s="188"/>
      <c r="J347" s="188"/>
      <c r="L347" s="36"/>
      <c r="N347" s="36"/>
    </row>
    <row r="348" customFormat="false" ht="16.15" hidden="false" customHeight="true" outlineLevel="0" collapsed="false">
      <c r="A348" s="186"/>
      <c r="B348" s="187"/>
      <c r="C348" s="188"/>
      <c r="D348" s="188"/>
      <c r="E348" s="188"/>
      <c r="F348" s="188"/>
      <c r="G348" s="188"/>
      <c r="H348" s="188"/>
      <c r="I348" s="188"/>
      <c r="J348" s="188"/>
      <c r="N348" s="36"/>
    </row>
    <row r="349" customFormat="false" ht="18" hidden="false" customHeight="true" outlineLevel="0" collapsed="false">
      <c r="A349" s="186"/>
      <c r="B349" s="187"/>
      <c r="C349" s="188"/>
      <c r="D349" s="188"/>
      <c r="E349" s="188"/>
      <c r="F349" s="188"/>
      <c r="G349" s="188"/>
      <c r="H349" s="188"/>
      <c r="I349" s="188"/>
      <c r="J349" s="188"/>
      <c r="M349" s="189" t="n">
        <v>13</v>
      </c>
      <c r="N349" s="36"/>
    </row>
    <row r="350" customFormat="false" ht="26.45" hidden="false" customHeight="true" outlineLevel="0" collapsed="false">
      <c r="A350" s="128" t="s">
        <v>201</v>
      </c>
      <c r="B350" s="128"/>
      <c r="C350" s="135"/>
      <c r="D350" s="136"/>
      <c r="E350" s="64"/>
      <c r="F350" s="136"/>
      <c r="G350" s="64"/>
      <c r="H350" s="136"/>
      <c r="I350" s="64"/>
      <c r="J350" s="136"/>
      <c r="K350" s="126"/>
      <c r="L350" s="36"/>
      <c r="N350" s="36"/>
    </row>
    <row r="351" customFormat="false" ht="16.15" hidden="false" customHeight="true" outlineLevel="0" collapsed="false">
      <c r="A351" s="62"/>
      <c r="B351" s="62"/>
      <c r="C351" s="63" t="s">
        <v>103</v>
      </c>
      <c r="D351" s="63"/>
      <c r="E351" s="63"/>
      <c r="F351" s="63"/>
      <c r="G351" s="63"/>
      <c r="H351" s="63"/>
      <c r="I351" s="64"/>
      <c r="J351" s="64"/>
      <c r="K351" s="126"/>
      <c r="L351" s="36"/>
      <c r="N351" s="36"/>
    </row>
    <row r="352" customFormat="false" ht="16.15" hidden="false" customHeight="true" outlineLevel="0" collapsed="false">
      <c r="A352" s="62"/>
      <c r="B352" s="62"/>
      <c r="C352" s="63" t="s">
        <v>208</v>
      </c>
      <c r="D352" s="63"/>
      <c r="E352" s="63"/>
      <c r="F352" s="63"/>
      <c r="G352" s="190" t="s">
        <v>209</v>
      </c>
      <c r="H352" s="190"/>
      <c r="I352" s="64"/>
      <c r="J352" s="64"/>
      <c r="K352" s="126"/>
      <c r="L352" s="36"/>
      <c r="N352" s="36"/>
    </row>
    <row r="353" customFormat="false" ht="19.9" hidden="false" customHeight="true" outlineLevel="0" collapsed="false">
      <c r="A353" s="62"/>
      <c r="B353" s="62"/>
      <c r="C353" s="65" t="s">
        <v>210</v>
      </c>
      <c r="D353" s="65"/>
      <c r="E353" s="65" t="s">
        <v>211</v>
      </c>
      <c r="F353" s="65"/>
      <c r="G353" s="190"/>
      <c r="H353" s="190"/>
      <c r="I353" s="126"/>
      <c r="J353" s="191"/>
      <c r="K353" s="126"/>
      <c r="L353" s="36"/>
      <c r="N353" s="36"/>
    </row>
    <row r="354" customFormat="false" ht="16.15" hidden="false" customHeight="true" outlineLevel="0" collapsed="false">
      <c r="A354" s="66" t="s">
        <v>108</v>
      </c>
      <c r="B354" s="67" t="s">
        <v>109</v>
      </c>
      <c r="C354" s="69"/>
      <c r="D354" s="69"/>
      <c r="E354" s="69"/>
      <c r="F354" s="69"/>
      <c r="G354" s="69"/>
      <c r="H354" s="69"/>
      <c r="I354" s="126"/>
      <c r="J354" s="191"/>
      <c r="K354" s="126"/>
      <c r="L354" s="36"/>
      <c r="N354" s="36"/>
    </row>
    <row r="355" customFormat="false" ht="16.15" hidden="false" customHeight="true" outlineLevel="0" collapsed="false">
      <c r="A355" s="71" t="n">
        <v>1</v>
      </c>
      <c r="B355" s="72" t="s">
        <v>212</v>
      </c>
      <c r="C355" s="73" t="n">
        <v>253.61</v>
      </c>
      <c r="D355" s="73"/>
      <c r="E355" s="73" t="n">
        <v>253.61</v>
      </c>
      <c r="F355" s="73"/>
      <c r="G355" s="73"/>
      <c r="H355" s="73"/>
      <c r="I355" s="126"/>
      <c r="J355" s="191"/>
      <c r="K355" s="126"/>
      <c r="L355" s="36"/>
      <c r="N355" s="36"/>
    </row>
    <row r="356" customFormat="false" ht="16.15" hidden="false" customHeight="true" outlineLevel="0" collapsed="false">
      <c r="A356" s="76" t="n">
        <v>2</v>
      </c>
      <c r="B356" s="77" t="s">
        <v>111</v>
      </c>
      <c r="C356" s="78" t="n">
        <v>16.48</v>
      </c>
      <c r="D356" s="78"/>
      <c r="E356" s="78" t="n">
        <v>26.48</v>
      </c>
      <c r="F356" s="78"/>
      <c r="G356" s="78" t="n">
        <v>7.34</v>
      </c>
      <c r="H356" s="78"/>
      <c r="I356" s="126"/>
      <c r="J356" s="191"/>
      <c r="K356" s="126"/>
      <c r="L356" s="36"/>
      <c r="N356" s="36"/>
    </row>
    <row r="357" customFormat="false" ht="16.15" hidden="false" customHeight="true" outlineLevel="0" collapsed="false">
      <c r="A357" s="76" t="n">
        <v>3</v>
      </c>
      <c r="B357" s="77" t="s">
        <v>112</v>
      </c>
      <c r="C357" s="78" t="n">
        <v>58.01</v>
      </c>
      <c r="D357" s="78"/>
      <c r="E357" s="78" t="n">
        <v>70.5</v>
      </c>
      <c r="F357" s="78"/>
      <c r="G357" s="78" t="n">
        <v>11.74</v>
      </c>
      <c r="H357" s="78"/>
      <c r="I357" s="126"/>
      <c r="J357" s="191"/>
      <c r="K357" s="126"/>
      <c r="L357" s="36"/>
      <c r="N357" s="36"/>
    </row>
    <row r="358" customFormat="false" ht="16.15" hidden="false" customHeight="true" outlineLevel="0" collapsed="false">
      <c r="A358" s="76" t="n">
        <v>4</v>
      </c>
      <c r="B358" s="77" t="s">
        <v>113</v>
      </c>
      <c r="C358" s="78"/>
      <c r="D358" s="78"/>
      <c r="E358" s="78"/>
      <c r="F358" s="78"/>
      <c r="G358" s="78"/>
      <c r="H358" s="78"/>
      <c r="I358" s="126"/>
      <c r="J358" s="191"/>
      <c r="K358" s="126"/>
      <c r="L358" s="36"/>
      <c r="N358" s="36"/>
    </row>
    <row r="359" customFormat="false" ht="16.15" hidden="false" customHeight="true" outlineLevel="0" collapsed="false">
      <c r="A359" s="76" t="n">
        <v>5</v>
      </c>
      <c r="B359" s="77" t="s">
        <v>115</v>
      </c>
      <c r="C359" s="78" t="n">
        <v>53.9</v>
      </c>
      <c r="D359" s="78"/>
      <c r="E359" s="78" t="n">
        <v>205.43</v>
      </c>
      <c r="F359" s="78"/>
      <c r="G359" s="78" t="n">
        <v>23.47</v>
      </c>
      <c r="H359" s="78"/>
      <c r="I359" s="126"/>
      <c r="J359" s="191"/>
      <c r="K359" s="126"/>
      <c r="L359" s="36"/>
      <c r="N359" s="36"/>
    </row>
    <row r="360" customFormat="false" ht="18.6" hidden="false" customHeight="true" outlineLevel="0" collapsed="false">
      <c r="A360" s="66"/>
      <c r="B360" s="90" t="s">
        <v>116</v>
      </c>
      <c r="C360" s="91" t="n">
        <f aca="false">SUM(C355:D359)</f>
        <v>382</v>
      </c>
      <c r="D360" s="91"/>
      <c r="E360" s="91" t="n">
        <f aca="false">SUM(E355:F359)</f>
        <v>556.02</v>
      </c>
      <c r="F360" s="91"/>
      <c r="G360" s="91" t="n">
        <f aca="false">SUM(G355:H359)</f>
        <v>42.55</v>
      </c>
      <c r="H360" s="91"/>
      <c r="I360" s="126"/>
      <c r="J360" s="191"/>
      <c r="K360" s="126"/>
      <c r="L360" s="36"/>
      <c r="N360" s="36"/>
    </row>
    <row r="361" customFormat="false" ht="16.15" hidden="false" customHeight="true" outlineLevel="0" collapsed="false">
      <c r="A361" s="66" t="s">
        <v>117</v>
      </c>
      <c r="B361" s="67" t="s">
        <v>118</v>
      </c>
      <c r="C361" s="95" t="s">
        <v>119</v>
      </c>
      <c r="D361" s="96" t="s">
        <v>120</v>
      </c>
      <c r="E361" s="95" t="s">
        <v>119</v>
      </c>
      <c r="F361" s="96" t="s">
        <v>120</v>
      </c>
      <c r="G361" s="95" t="s">
        <v>119</v>
      </c>
      <c r="H361" s="96" t="s">
        <v>120</v>
      </c>
      <c r="I361" s="126"/>
      <c r="J361" s="191"/>
      <c r="K361" s="126"/>
      <c r="L361" s="36"/>
      <c r="N361" s="36"/>
    </row>
    <row r="362" customFormat="false" ht="16.15" hidden="false" customHeight="true" outlineLevel="0" collapsed="false">
      <c r="A362" s="182" t="n">
        <v>1</v>
      </c>
      <c r="B362" s="183" t="s">
        <v>121</v>
      </c>
      <c r="C362" s="173"/>
      <c r="D362" s="130"/>
      <c r="E362" s="182"/>
      <c r="F362" s="184"/>
      <c r="G362" s="182"/>
      <c r="H362" s="184"/>
      <c r="I362" s="126"/>
      <c r="J362" s="191"/>
      <c r="K362" s="126"/>
      <c r="L362" s="36"/>
      <c r="N362" s="36"/>
    </row>
    <row r="363" customFormat="false" ht="16.15" hidden="false" customHeight="true" outlineLevel="0" collapsed="false">
      <c r="A363" s="76" t="n">
        <v>2</v>
      </c>
      <c r="B363" s="77" t="s">
        <v>124</v>
      </c>
      <c r="C363" s="106" t="n">
        <v>200</v>
      </c>
      <c r="D363" s="105" t="n">
        <v>15</v>
      </c>
      <c r="E363" s="106" t="n">
        <v>255</v>
      </c>
      <c r="F363" s="105" t="n">
        <v>17</v>
      </c>
      <c r="G363" s="106" t="n">
        <v>90</v>
      </c>
      <c r="H363" s="105" t="n">
        <v>15</v>
      </c>
      <c r="I363" s="126"/>
      <c r="J363" s="191"/>
      <c r="K363" s="126"/>
      <c r="L363" s="36"/>
      <c r="N363" s="36"/>
    </row>
    <row r="364" customFormat="false" ht="16.15" hidden="false" customHeight="true" outlineLevel="0" collapsed="false">
      <c r="A364" s="76"/>
      <c r="B364" s="77"/>
      <c r="C364" s="104"/>
      <c r="D364" s="105"/>
      <c r="E364" s="104"/>
      <c r="F364" s="105"/>
      <c r="G364" s="104"/>
      <c r="H364" s="105"/>
      <c r="I364" s="126"/>
      <c r="J364" s="191"/>
      <c r="K364" s="126"/>
      <c r="L364" s="36"/>
      <c r="N364" s="36"/>
    </row>
    <row r="365" customFormat="false" ht="16.15" hidden="false" customHeight="true" outlineLevel="0" collapsed="false">
      <c r="A365" s="162"/>
      <c r="B365" s="163"/>
      <c r="C365" s="110"/>
      <c r="D365" s="111"/>
      <c r="E365" s="110"/>
      <c r="F365" s="111"/>
      <c r="G365" s="110"/>
      <c r="H365" s="111"/>
      <c r="I365" s="126"/>
      <c r="J365" s="191"/>
      <c r="K365" s="126"/>
      <c r="L365" s="36"/>
      <c r="N365" s="36"/>
    </row>
    <row r="366" customFormat="false" ht="16.15" hidden="false" customHeight="true" outlineLevel="0" collapsed="false">
      <c r="A366" s="66" t="s">
        <v>125</v>
      </c>
      <c r="B366" s="67" t="s">
        <v>126</v>
      </c>
      <c r="C366" s="68"/>
      <c r="D366" s="68"/>
      <c r="E366" s="68"/>
      <c r="F366" s="68"/>
      <c r="G366" s="192"/>
      <c r="H366" s="193"/>
      <c r="I366" s="126"/>
      <c r="J366" s="191"/>
      <c r="K366" s="126"/>
      <c r="L366" s="36"/>
      <c r="N366" s="36"/>
    </row>
    <row r="367" customFormat="false" ht="16.15" hidden="false" customHeight="true" outlineLevel="0" collapsed="false">
      <c r="A367" s="71" t="n">
        <v>1</v>
      </c>
      <c r="B367" s="98" t="s">
        <v>127</v>
      </c>
      <c r="C367" s="142" t="n">
        <v>2000</v>
      </c>
      <c r="D367" s="142"/>
      <c r="E367" s="142" t="n">
        <v>2100</v>
      </c>
      <c r="F367" s="142"/>
      <c r="G367" s="142" t="s">
        <v>180</v>
      </c>
      <c r="H367" s="142"/>
      <c r="I367" s="126"/>
      <c r="J367" s="191"/>
      <c r="K367" s="126"/>
      <c r="L367" s="36"/>
      <c r="N367" s="36"/>
    </row>
    <row r="368" customFormat="false" ht="16.15" hidden="false" customHeight="true" outlineLevel="0" collapsed="false">
      <c r="A368" s="76" t="n">
        <v>2</v>
      </c>
      <c r="B368" s="77" t="s">
        <v>141</v>
      </c>
      <c r="C368" s="116"/>
      <c r="D368" s="116"/>
      <c r="E368" s="116"/>
      <c r="F368" s="116"/>
      <c r="G368" s="116"/>
      <c r="H368" s="116"/>
      <c r="I368" s="126"/>
      <c r="J368" s="191"/>
      <c r="K368" s="126"/>
      <c r="L368" s="36"/>
      <c r="N368" s="36"/>
    </row>
    <row r="369" customFormat="false" ht="16.15" hidden="false" customHeight="true" outlineLevel="0" collapsed="false">
      <c r="A369" s="76" t="n">
        <v>3</v>
      </c>
      <c r="B369" s="77" t="s">
        <v>142</v>
      </c>
      <c r="C369" s="78"/>
      <c r="D369" s="78"/>
      <c r="E369" s="78"/>
      <c r="F369" s="78"/>
      <c r="G369" s="78"/>
      <c r="H369" s="78"/>
      <c r="I369" s="126"/>
      <c r="J369" s="191"/>
      <c r="K369" s="126"/>
      <c r="L369" s="36"/>
      <c r="N369" s="36"/>
    </row>
    <row r="370" customFormat="false" ht="16.15" hidden="false" customHeight="true" outlineLevel="0" collapsed="false">
      <c r="A370" s="76"/>
      <c r="B370" s="77"/>
      <c r="C370" s="78"/>
      <c r="D370" s="78"/>
      <c r="E370" s="78"/>
      <c r="F370" s="78"/>
      <c r="G370" s="78"/>
      <c r="H370" s="78"/>
      <c r="I370" s="126"/>
      <c r="J370" s="191"/>
      <c r="K370" s="126"/>
      <c r="L370" s="36"/>
      <c r="N370" s="36"/>
    </row>
    <row r="371" customFormat="false" ht="16.15" hidden="false" customHeight="true" outlineLevel="0" collapsed="false">
      <c r="A371" s="162"/>
      <c r="B371" s="163"/>
      <c r="C371" s="117"/>
      <c r="D371" s="117"/>
      <c r="E371" s="117"/>
      <c r="F371" s="117"/>
      <c r="G371" s="117"/>
      <c r="H371" s="117"/>
      <c r="I371" s="126"/>
      <c r="J371" s="191"/>
      <c r="K371" s="126"/>
      <c r="L371" s="36"/>
      <c r="N371" s="36"/>
    </row>
    <row r="372" customFormat="false" ht="16.15" hidden="false" customHeight="true" outlineLevel="0" collapsed="false">
      <c r="A372" s="66" t="s">
        <v>129</v>
      </c>
      <c r="B372" s="118" t="s">
        <v>130</v>
      </c>
      <c r="C372" s="68"/>
      <c r="D372" s="68"/>
      <c r="E372" s="68"/>
      <c r="F372" s="68"/>
      <c r="G372" s="68"/>
      <c r="H372" s="68"/>
      <c r="I372" s="126"/>
      <c r="J372" s="191"/>
      <c r="K372" s="126"/>
      <c r="L372" s="36"/>
      <c r="N372" s="36"/>
    </row>
    <row r="373" customFormat="false" ht="16.15" hidden="false" customHeight="true" outlineLevel="0" collapsed="false">
      <c r="A373" s="71" t="n">
        <v>1</v>
      </c>
      <c r="B373" s="72" t="s">
        <v>127</v>
      </c>
      <c r="C373" s="73" t="n">
        <v>0.88</v>
      </c>
      <c r="D373" s="73"/>
      <c r="E373" s="73" t="n">
        <v>1.32</v>
      </c>
      <c r="F373" s="73"/>
      <c r="G373" s="73" t="n">
        <v>0.59</v>
      </c>
      <c r="H373" s="73"/>
      <c r="I373" s="126"/>
      <c r="J373" s="191"/>
      <c r="K373" s="126"/>
      <c r="L373" s="36"/>
      <c r="N373" s="36"/>
    </row>
    <row r="374" customFormat="false" ht="16.15" hidden="false" customHeight="true" outlineLevel="0" collapsed="false">
      <c r="A374" s="76" t="n">
        <v>2</v>
      </c>
      <c r="B374" s="77" t="s">
        <v>141</v>
      </c>
      <c r="C374" s="78"/>
      <c r="D374" s="78"/>
      <c r="E374" s="78"/>
      <c r="F374" s="78"/>
      <c r="G374" s="78"/>
      <c r="H374" s="78"/>
      <c r="I374" s="126"/>
      <c r="J374" s="191"/>
      <c r="K374" s="126"/>
      <c r="L374" s="36"/>
      <c r="N374" s="36"/>
    </row>
    <row r="375" customFormat="false" ht="16.15" hidden="false" customHeight="true" outlineLevel="0" collapsed="false">
      <c r="A375" s="76" t="n">
        <v>3</v>
      </c>
      <c r="B375" s="77" t="s">
        <v>142</v>
      </c>
      <c r="C375" s="78"/>
      <c r="D375" s="78"/>
      <c r="E375" s="78"/>
      <c r="F375" s="78"/>
      <c r="G375" s="78"/>
      <c r="H375" s="78"/>
      <c r="I375" s="126"/>
      <c r="J375" s="191"/>
      <c r="K375" s="126"/>
      <c r="L375" s="36"/>
      <c r="N375" s="36"/>
    </row>
    <row r="376" customFormat="false" ht="16.15" hidden="false" customHeight="true" outlineLevel="0" collapsed="false">
      <c r="A376" s="120"/>
      <c r="B376" s="121"/>
      <c r="C376" s="78"/>
      <c r="D376" s="78"/>
      <c r="E376" s="78"/>
      <c r="F376" s="78"/>
      <c r="G376" s="78"/>
      <c r="H376" s="78"/>
      <c r="I376" s="126"/>
      <c r="J376" s="191"/>
      <c r="K376" s="126"/>
      <c r="L376" s="36"/>
      <c r="N376" s="36"/>
    </row>
    <row r="377" customFormat="false" ht="16.15" hidden="false" customHeight="true" outlineLevel="0" collapsed="false">
      <c r="A377" s="162"/>
      <c r="B377" s="163"/>
      <c r="C377" s="117"/>
      <c r="D377" s="117"/>
      <c r="E377" s="117"/>
      <c r="F377" s="117"/>
      <c r="G377" s="117"/>
      <c r="H377" s="117"/>
      <c r="I377" s="126"/>
      <c r="J377" s="191"/>
      <c r="K377" s="126"/>
      <c r="L377" s="36"/>
      <c r="N377" s="36"/>
    </row>
    <row r="378" customFormat="false" ht="16.15" hidden="false" customHeight="true" outlineLevel="0" collapsed="false">
      <c r="A378" s="122" t="s">
        <v>131</v>
      </c>
      <c r="B378" s="123" t="s">
        <v>192</v>
      </c>
      <c r="C378" s="124"/>
      <c r="D378" s="124"/>
      <c r="E378" s="124"/>
      <c r="F378" s="124"/>
      <c r="G378" s="124"/>
      <c r="H378" s="124"/>
      <c r="I378" s="126"/>
      <c r="J378" s="191"/>
      <c r="K378" s="126"/>
      <c r="L378" s="36"/>
      <c r="N378" s="36"/>
    </row>
    <row r="379" customFormat="false" ht="16.15" hidden="false" customHeight="true" outlineLevel="0" collapsed="false">
      <c r="A379" s="177"/>
      <c r="B379" s="178"/>
      <c r="C379" s="179"/>
      <c r="D379" s="179"/>
      <c r="E379" s="179"/>
      <c r="F379" s="179"/>
      <c r="G379" s="179"/>
      <c r="H379" s="179"/>
      <c r="I379" s="126"/>
      <c r="J379" s="191"/>
      <c r="K379" s="126"/>
      <c r="L379" s="36"/>
      <c r="N379" s="36"/>
    </row>
    <row r="380" customFormat="false" ht="16.15" hidden="false" customHeight="true" outlineLevel="0" collapsed="false">
      <c r="A380" s="180" t="s">
        <v>157</v>
      </c>
      <c r="B380" s="118" t="s">
        <v>200</v>
      </c>
      <c r="C380" s="68"/>
      <c r="D380" s="68"/>
      <c r="E380" s="68"/>
      <c r="F380" s="68"/>
      <c r="G380" s="68"/>
      <c r="H380" s="68"/>
      <c r="I380" s="126"/>
      <c r="J380" s="191"/>
      <c r="K380" s="126"/>
      <c r="L380" s="36"/>
      <c r="N380" s="36"/>
    </row>
    <row r="381" customFormat="false" ht="16.15" hidden="false" customHeight="true" outlineLevel="0" collapsed="false">
      <c r="A381" s="164" t="n">
        <v>1</v>
      </c>
      <c r="B381" s="165"/>
      <c r="C381" s="73"/>
      <c r="D381" s="73"/>
      <c r="E381" s="73"/>
      <c r="F381" s="73"/>
      <c r="G381" s="73" t="n">
        <v>381.51</v>
      </c>
      <c r="H381" s="73"/>
      <c r="I381" s="126"/>
      <c r="J381" s="191"/>
      <c r="K381" s="126"/>
      <c r="L381" s="36"/>
      <c r="N381" s="36"/>
    </row>
    <row r="382" customFormat="false" ht="16.15" hidden="false" customHeight="true" outlineLevel="0" collapsed="false">
      <c r="A382" s="162"/>
      <c r="B382" s="163"/>
      <c r="C382" s="181"/>
      <c r="D382" s="181"/>
      <c r="E382" s="181"/>
      <c r="F382" s="181"/>
      <c r="G382" s="181"/>
      <c r="H382" s="181"/>
      <c r="I382" s="126"/>
      <c r="J382" s="191"/>
      <c r="K382" s="126"/>
      <c r="L382" s="36"/>
      <c r="N382" s="36"/>
    </row>
    <row r="383" customFormat="false" ht="16.15" hidden="false" customHeight="true" outlineLevel="0" collapsed="false">
      <c r="A383" s="186"/>
      <c r="B383" s="187"/>
      <c r="C383" s="188"/>
      <c r="D383" s="188"/>
      <c r="E383" s="188"/>
      <c r="F383" s="188"/>
      <c r="G383" s="188"/>
      <c r="H383" s="188"/>
      <c r="I383" s="188"/>
      <c r="J383" s="188"/>
      <c r="L383" s="36"/>
      <c r="N383" s="36"/>
    </row>
    <row r="384" customFormat="false" ht="16.15" hidden="false" customHeight="true" outlineLevel="0" collapsed="false">
      <c r="A384" s="186"/>
      <c r="B384" s="187"/>
      <c r="C384" s="188"/>
      <c r="D384" s="188"/>
      <c r="E384" s="188"/>
      <c r="F384" s="188"/>
      <c r="G384" s="188"/>
      <c r="H384" s="188"/>
      <c r="I384" s="188"/>
      <c r="J384" s="188"/>
      <c r="L384" s="36"/>
      <c r="N384" s="36"/>
    </row>
    <row r="385" customFormat="false" ht="16.15" hidden="false" customHeight="true" outlineLevel="0" collapsed="false">
      <c r="A385" s="186"/>
      <c r="B385" s="187"/>
      <c r="C385" s="188"/>
      <c r="D385" s="188"/>
      <c r="E385" s="188"/>
      <c r="F385" s="188"/>
      <c r="G385" s="188"/>
      <c r="H385" s="188"/>
      <c r="I385" s="188"/>
      <c r="J385" s="188"/>
      <c r="L385" s="36"/>
      <c r="N385" s="36"/>
    </row>
    <row r="386" customFormat="false" ht="16.15" hidden="false" customHeight="true" outlineLevel="0" collapsed="false">
      <c r="A386" s="186"/>
      <c r="B386" s="187"/>
      <c r="C386" s="188"/>
      <c r="D386" s="188"/>
      <c r="E386" s="188"/>
      <c r="F386" s="188"/>
      <c r="G386" s="188"/>
      <c r="H386" s="188"/>
      <c r="I386" s="188"/>
      <c r="J386" s="188"/>
      <c r="L386" s="36"/>
      <c r="N386" s="36"/>
    </row>
    <row r="387" customFormat="false" ht="16.15" hidden="false" customHeight="true" outlineLevel="0" collapsed="false">
      <c r="A387" s="186"/>
      <c r="B387" s="187"/>
      <c r="C387" s="188"/>
      <c r="D387" s="188"/>
      <c r="E387" s="188"/>
      <c r="F387" s="188"/>
      <c r="G387" s="188"/>
      <c r="H387" s="188"/>
      <c r="I387" s="188"/>
      <c r="J387" s="188"/>
      <c r="L387" s="36"/>
      <c r="N387" s="36"/>
    </row>
    <row r="388" customFormat="false" ht="11.65" hidden="false" customHeight="true" outlineLevel="0" collapsed="false">
      <c r="A388" s="186"/>
      <c r="B388" s="187"/>
      <c r="C388" s="188"/>
      <c r="D388" s="188"/>
      <c r="E388" s="188"/>
      <c r="F388" s="188"/>
      <c r="G388" s="188"/>
      <c r="H388" s="188"/>
      <c r="I388" s="188"/>
      <c r="J388" s="188"/>
      <c r="L388" s="36"/>
      <c r="N388" s="36"/>
    </row>
    <row r="389" customFormat="false" ht="16.15" hidden="false" customHeight="true" outlineLevel="0" collapsed="false">
      <c r="A389" s="186"/>
      <c r="B389" s="187"/>
      <c r="C389" s="188"/>
      <c r="D389" s="188"/>
      <c r="E389" s="188"/>
      <c r="F389" s="188"/>
      <c r="G389" s="188"/>
      <c r="H389" s="188"/>
      <c r="I389" s="188"/>
      <c r="J389" s="188"/>
      <c r="L389" s="36"/>
      <c r="N389" s="36"/>
    </row>
    <row r="390" customFormat="false" ht="12.4" hidden="false" customHeight="true" outlineLevel="0" collapsed="false">
      <c r="A390" s="186"/>
      <c r="B390" s="187"/>
      <c r="C390" s="188"/>
      <c r="D390" s="188"/>
      <c r="E390" s="188"/>
      <c r="F390" s="188"/>
      <c r="G390" s="188"/>
      <c r="H390" s="188"/>
      <c r="I390" s="188"/>
      <c r="J390" s="188"/>
      <c r="L390" s="36"/>
      <c r="N390" s="36"/>
    </row>
    <row r="391" customFormat="false" ht="10.9" hidden="false" customHeight="true" outlineLevel="0" collapsed="false">
      <c r="A391" s="186"/>
      <c r="B391" s="187"/>
      <c r="C391" s="188"/>
      <c r="D391" s="188"/>
      <c r="E391" s="188"/>
      <c r="F391" s="188"/>
      <c r="G391" s="188"/>
      <c r="H391" s="188"/>
      <c r="I391" s="188"/>
      <c r="J391" s="188"/>
      <c r="N391" s="36"/>
    </row>
    <row r="392" customFormat="false" ht="66.6" hidden="false" customHeight="true" outlineLevel="0" collapsed="false">
      <c r="A392" s="133"/>
      <c r="B392" s="133"/>
      <c r="C392" s="41"/>
      <c r="D392" s="134"/>
      <c r="E392" s="133"/>
      <c r="F392" s="134"/>
      <c r="G392" s="133"/>
      <c r="H392" s="134"/>
      <c r="I392" s="133"/>
      <c r="J392" s="134"/>
      <c r="M392" s="189" t="n">
        <v>14</v>
      </c>
    </row>
    <row r="393" customFormat="false" ht="15" hidden="false" customHeight="false" outlineLevel="0" collapsed="false">
      <c r="A393" s="133"/>
      <c r="B393" s="133"/>
      <c r="C393" s="41"/>
      <c r="D393" s="134"/>
      <c r="E393" s="133"/>
      <c r="F393" s="134"/>
      <c r="G393" s="133"/>
      <c r="H393" s="134"/>
      <c r="I393" s="133"/>
      <c r="J393" s="134"/>
      <c r="K393" s="133"/>
      <c r="L393" s="134"/>
    </row>
    <row r="394" customFormat="false" ht="25.15" hidden="false" customHeight="true" outlineLevel="0" collapsed="false">
      <c r="A394" s="128" t="s">
        <v>213</v>
      </c>
      <c r="B394" s="128"/>
      <c r="C394" s="135"/>
      <c r="D394" s="136"/>
      <c r="E394" s="64"/>
      <c r="F394" s="136"/>
      <c r="G394" s="64"/>
      <c r="H394" s="136"/>
      <c r="I394" s="64"/>
      <c r="J394" s="136"/>
      <c r="K394" s="64"/>
      <c r="L394" s="136"/>
    </row>
    <row r="395" customFormat="false" ht="16.15" hidden="false" customHeight="true" outlineLevel="0" collapsed="false">
      <c r="A395" s="62"/>
      <c r="B395" s="62"/>
      <c r="C395" s="63" t="s">
        <v>103</v>
      </c>
      <c r="D395" s="63"/>
      <c r="E395" s="63"/>
      <c r="F395" s="63"/>
      <c r="G395" s="63"/>
      <c r="H395" s="63"/>
      <c r="I395" s="63"/>
      <c r="J395" s="63"/>
      <c r="K395" s="63"/>
      <c r="L395" s="63"/>
      <c r="N395" s="36"/>
    </row>
    <row r="396" customFormat="false" ht="20.45" hidden="false" customHeight="true" outlineLevel="0" collapsed="false">
      <c r="A396" s="62"/>
      <c r="B396" s="62"/>
      <c r="C396" s="194" t="s">
        <v>214</v>
      </c>
      <c r="D396" s="194"/>
      <c r="E396" s="65" t="s">
        <v>215</v>
      </c>
      <c r="F396" s="65"/>
      <c r="G396" s="65" t="s">
        <v>216</v>
      </c>
      <c r="H396" s="65"/>
      <c r="I396" s="65"/>
      <c r="J396" s="65"/>
      <c r="K396" s="65" t="s">
        <v>217</v>
      </c>
      <c r="L396" s="65"/>
      <c r="N396" s="36"/>
    </row>
    <row r="397" customFormat="false" ht="20.45" hidden="false" customHeight="true" outlineLevel="0" collapsed="false">
      <c r="A397" s="62"/>
      <c r="B397" s="62"/>
      <c r="C397" s="194"/>
      <c r="D397" s="194"/>
      <c r="E397" s="65"/>
      <c r="F397" s="65"/>
      <c r="G397" s="65" t="s">
        <v>218</v>
      </c>
      <c r="H397" s="65"/>
      <c r="I397" s="65" t="s">
        <v>219</v>
      </c>
      <c r="J397" s="65"/>
      <c r="K397" s="65"/>
      <c r="L397" s="65"/>
      <c r="N397" s="36"/>
    </row>
    <row r="398" customFormat="false" ht="17.25" hidden="false" customHeight="false" outlineLevel="0" collapsed="false">
      <c r="A398" s="66" t="s">
        <v>108</v>
      </c>
      <c r="B398" s="67" t="s">
        <v>109</v>
      </c>
      <c r="C398" s="68"/>
      <c r="D398" s="68"/>
      <c r="E398" s="69"/>
      <c r="F398" s="69"/>
      <c r="G398" s="69"/>
      <c r="H398" s="69"/>
      <c r="I398" s="69"/>
      <c r="J398" s="69"/>
      <c r="K398" s="69"/>
      <c r="L398" s="69"/>
      <c r="N398" s="36"/>
    </row>
    <row r="399" s="75" customFormat="true" ht="16.5" hidden="false" customHeight="false" outlineLevel="0" collapsed="false">
      <c r="A399" s="71" t="n">
        <v>1</v>
      </c>
      <c r="B399" s="72" t="s">
        <v>110</v>
      </c>
      <c r="C399" s="73"/>
      <c r="D399" s="73"/>
      <c r="E399" s="73"/>
      <c r="F399" s="73"/>
      <c r="G399" s="73"/>
      <c r="H399" s="73"/>
      <c r="I399" s="73"/>
      <c r="J399" s="73"/>
      <c r="K399" s="73"/>
      <c r="L399" s="73"/>
    </row>
    <row r="400" s="75" customFormat="true" ht="16.5" hidden="false" customHeight="false" outlineLevel="0" collapsed="false">
      <c r="A400" s="76" t="n">
        <v>2</v>
      </c>
      <c r="B400" s="77" t="s">
        <v>111</v>
      </c>
      <c r="C400" s="78" t="n">
        <v>9.98</v>
      </c>
      <c r="D400" s="78"/>
      <c r="E400" s="78" t="n">
        <v>6.29</v>
      </c>
      <c r="F400" s="78"/>
      <c r="G400" s="78" t="n">
        <v>6.46</v>
      </c>
      <c r="H400" s="78"/>
      <c r="I400" s="78"/>
      <c r="J400" s="78"/>
      <c r="K400" s="78" t="n">
        <v>9</v>
      </c>
      <c r="L400" s="78"/>
    </row>
    <row r="401" s="75" customFormat="true" ht="16.5" hidden="false" customHeight="false" outlineLevel="0" collapsed="false">
      <c r="A401" s="76" t="n">
        <v>3</v>
      </c>
      <c r="B401" s="77" t="s">
        <v>112</v>
      </c>
      <c r="C401" s="78" t="n">
        <v>5.87</v>
      </c>
      <c r="D401" s="78"/>
      <c r="E401" s="78" t="n">
        <v>4.93</v>
      </c>
      <c r="F401" s="78"/>
      <c r="G401" s="78" t="n">
        <v>2.82</v>
      </c>
      <c r="H401" s="78"/>
      <c r="I401" s="78"/>
      <c r="J401" s="78"/>
      <c r="K401" s="78" t="n">
        <v>3</v>
      </c>
      <c r="L401" s="78"/>
    </row>
    <row r="402" s="75" customFormat="true" ht="16.5" hidden="false" customHeight="false" outlineLevel="0" collapsed="false">
      <c r="A402" s="76" t="n">
        <v>4</v>
      </c>
      <c r="B402" s="77" t="s">
        <v>113</v>
      </c>
      <c r="C402" s="78"/>
      <c r="D402" s="78"/>
      <c r="E402" s="78"/>
      <c r="F402" s="78"/>
      <c r="G402" s="78"/>
      <c r="H402" s="78"/>
      <c r="I402" s="78"/>
      <c r="J402" s="78"/>
      <c r="K402" s="78"/>
      <c r="L402" s="78"/>
    </row>
    <row r="403" s="75" customFormat="true" ht="16.5" hidden="false" customHeight="false" outlineLevel="0" collapsed="false">
      <c r="A403" s="76" t="n">
        <v>5</v>
      </c>
      <c r="B403" s="77" t="s">
        <v>115</v>
      </c>
      <c r="C403" s="78" t="n">
        <v>4.4</v>
      </c>
      <c r="D403" s="78"/>
      <c r="E403" s="78" t="n">
        <v>3.78</v>
      </c>
      <c r="F403" s="78"/>
      <c r="G403" s="78" t="n">
        <v>1.61</v>
      </c>
      <c r="H403" s="78"/>
      <c r="I403" s="78" t="n">
        <v>1.61</v>
      </c>
      <c r="J403" s="78"/>
      <c r="K403" s="78" t="n">
        <v>3</v>
      </c>
      <c r="L403" s="78"/>
    </row>
    <row r="404" s="94" customFormat="true" ht="17.25" hidden="false" customHeight="false" outlineLevel="0" collapsed="false">
      <c r="A404" s="66"/>
      <c r="B404" s="90" t="s">
        <v>116</v>
      </c>
      <c r="C404" s="91" t="n">
        <f aca="false">SUM(C399:D403)</f>
        <v>20.25</v>
      </c>
      <c r="D404" s="91"/>
      <c r="E404" s="91" t="n">
        <f aca="false">SUM(E399:F403)</f>
        <v>15</v>
      </c>
      <c r="F404" s="91"/>
      <c r="G404" s="91" t="n">
        <f aca="false">SUM(G399:H403)</f>
        <v>10.89</v>
      </c>
      <c r="H404" s="91"/>
      <c r="I404" s="91" t="n">
        <f aca="false">SUM(I399:J403)</f>
        <v>1.61</v>
      </c>
      <c r="J404" s="91"/>
      <c r="K404" s="91" t="n">
        <f aca="false">SUM(K399:L403)</f>
        <v>15</v>
      </c>
      <c r="L404" s="91"/>
    </row>
    <row r="405" customFormat="false" ht="17.25" hidden="false" customHeight="false" outlineLevel="0" collapsed="false">
      <c r="A405" s="66" t="s">
        <v>117</v>
      </c>
      <c r="B405" s="67" t="s">
        <v>118</v>
      </c>
      <c r="C405" s="95" t="s">
        <v>119</v>
      </c>
      <c r="D405" s="96" t="s">
        <v>120</v>
      </c>
      <c r="E405" s="95" t="s">
        <v>119</v>
      </c>
      <c r="F405" s="96" t="s">
        <v>120</v>
      </c>
      <c r="G405" s="95" t="s">
        <v>119</v>
      </c>
      <c r="H405" s="195" t="s">
        <v>120</v>
      </c>
      <c r="I405" s="95" t="s">
        <v>119</v>
      </c>
      <c r="J405" s="96" t="s">
        <v>120</v>
      </c>
      <c r="K405" s="95" t="s">
        <v>119</v>
      </c>
      <c r="L405" s="96" t="s">
        <v>120</v>
      </c>
      <c r="N405" s="36"/>
    </row>
    <row r="406" s="185" customFormat="true" ht="16.5" hidden="false" customHeight="false" outlineLevel="0" collapsed="false">
      <c r="A406" s="182" t="n">
        <v>1</v>
      </c>
      <c r="B406" s="183" t="s">
        <v>121</v>
      </c>
      <c r="C406" s="182" t="n">
        <v>30</v>
      </c>
      <c r="D406" s="184" t="n">
        <v>1</v>
      </c>
      <c r="E406" s="182" t="n">
        <v>20</v>
      </c>
      <c r="F406" s="184" t="n">
        <v>2</v>
      </c>
      <c r="G406" s="182" t="n">
        <v>36</v>
      </c>
      <c r="H406" s="196" t="n">
        <v>2</v>
      </c>
      <c r="I406" s="182" t="n">
        <v>21</v>
      </c>
      <c r="J406" s="184" t="n">
        <v>0.2</v>
      </c>
      <c r="K406" s="182" t="n">
        <v>40</v>
      </c>
      <c r="L406" s="184" t="n">
        <v>1</v>
      </c>
    </row>
    <row r="407" s="185" customFormat="true" ht="16.5" hidden="false" customHeight="false" outlineLevel="0" collapsed="false">
      <c r="A407" s="197" t="n">
        <v>2</v>
      </c>
      <c r="B407" s="198" t="s">
        <v>124</v>
      </c>
      <c r="C407" s="197"/>
      <c r="D407" s="199"/>
      <c r="E407" s="197"/>
      <c r="F407" s="199"/>
      <c r="G407" s="197"/>
      <c r="H407" s="200"/>
      <c r="I407" s="197"/>
      <c r="J407" s="199"/>
      <c r="K407" s="197"/>
      <c r="L407" s="199"/>
    </row>
    <row r="408" customFormat="false" ht="16.5" hidden="false" customHeight="false" outlineLevel="0" collapsed="false">
      <c r="A408" s="161"/>
      <c r="B408" s="159"/>
      <c r="C408" s="104"/>
      <c r="D408" s="105"/>
      <c r="E408" s="104"/>
      <c r="F408" s="105"/>
      <c r="G408" s="104"/>
      <c r="H408" s="201"/>
      <c r="I408" s="104"/>
      <c r="J408" s="105"/>
      <c r="K408" s="104"/>
      <c r="L408" s="105"/>
      <c r="N408" s="36"/>
    </row>
    <row r="409" customFormat="false" ht="17.25" hidden="false" customHeight="false" outlineLevel="0" collapsed="false">
      <c r="A409" s="162"/>
      <c r="B409" s="163"/>
      <c r="C409" s="110"/>
      <c r="D409" s="111"/>
      <c r="E409" s="110"/>
      <c r="F409" s="111"/>
      <c r="G409" s="110"/>
      <c r="H409" s="202"/>
      <c r="I409" s="110"/>
      <c r="J409" s="111"/>
      <c r="K409" s="110"/>
      <c r="L409" s="111"/>
      <c r="N409" s="36"/>
    </row>
    <row r="410" customFormat="false" ht="17.25" hidden="false" customHeight="false" outlineLevel="0" collapsed="false">
      <c r="A410" s="66" t="s">
        <v>125</v>
      </c>
      <c r="B410" s="67" t="s">
        <v>126</v>
      </c>
      <c r="C410" s="68"/>
      <c r="D410" s="68"/>
      <c r="E410" s="113"/>
      <c r="F410" s="114"/>
      <c r="G410" s="68"/>
      <c r="H410" s="68"/>
      <c r="I410" s="68"/>
      <c r="J410" s="68"/>
      <c r="K410" s="68"/>
      <c r="L410" s="68"/>
      <c r="N410" s="36"/>
    </row>
    <row r="411" s="75" customFormat="true" ht="16.5" hidden="false" customHeight="false" outlineLevel="0" collapsed="false">
      <c r="A411" s="71" t="n">
        <v>1</v>
      </c>
      <c r="B411" s="98" t="s">
        <v>127</v>
      </c>
      <c r="C411" s="115" t="n">
        <v>220</v>
      </c>
      <c r="D411" s="115"/>
      <c r="E411" s="115" t="n">
        <v>240</v>
      </c>
      <c r="F411" s="115"/>
      <c r="G411" s="115" t="n">
        <v>250</v>
      </c>
      <c r="H411" s="115"/>
      <c r="I411" s="115" t="n">
        <v>115</v>
      </c>
      <c r="J411" s="115"/>
      <c r="K411" s="115" t="n">
        <v>140</v>
      </c>
      <c r="L411" s="115"/>
    </row>
    <row r="412" s="75" customFormat="true" ht="16.5" hidden="false" customHeight="false" outlineLevel="0" collapsed="false">
      <c r="A412" s="76" t="n">
        <v>2</v>
      </c>
      <c r="B412" s="77" t="s">
        <v>141</v>
      </c>
      <c r="C412" s="116"/>
      <c r="D412" s="116"/>
      <c r="E412" s="116"/>
      <c r="F412" s="116"/>
      <c r="G412" s="116"/>
      <c r="H412" s="116"/>
      <c r="I412" s="116"/>
      <c r="J412" s="116"/>
      <c r="K412" s="116"/>
      <c r="L412" s="116"/>
    </row>
    <row r="413" s="75" customFormat="true" ht="16.5" hidden="false" customHeight="false" outlineLevel="0" collapsed="false">
      <c r="A413" s="76" t="n">
        <v>3</v>
      </c>
      <c r="B413" s="77" t="s">
        <v>142</v>
      </c>
      <c r="C413" s="78"/>
      <c r="D413" s="78"/>
      <c r="E413" s="78"/>
      <c r="F413" s="78"/>
      <c r="G413" s="78"/>
      <c r="H413" s="78"/>
      <c r="I413" s="78"/>
      <c r="J413" s="78"/>
      <c r="K413" s="78"/>
      <c r="L413" s="78"/>
    </row>
    <row r="414" customFormat="false" ht="16.5" hidden="false" customHeight="false" outlineLevel="0" collapsed="false">
      <c r="A414" s="161"/>
      <c r="B414" s="159"/>
      <c r="C414" s="78"/>
      <c r="D414" s="78"/>
      <c r="E414" s="78"/>
      <c r="F414" s="78"/>
      <c r="G414" s="78"/>
      <c r="H414" s="78"/>
      <c r="I414" s="78"/>
      <c r="J414" s="78"/>
      <c r="K414" s="78"/>
      <c r="L414" s="78"/>
      <c r="N414" s="36"/>
    </row>
    <row r="415" customFormat="false" ht="17.25" hidden="false" customHeight="false" outlineLevel="0" collapsed="false">
      <c r="A415" s="162"/>
      <c r="B415" s="163"/>
      <c r="C415" s="117"/>
      <c r="D415" s="117"/>
      <c r="E415" s="117"/>
      <c r="F415" s="117"/>
      <c r="G415" s="117"/>
      <c r="H415" s="117"/>
      <c r="I415" s="117"/>
      <c r="J415" s="117"/>
      <c r="K415" s="117"/>
      <c r="L415" s="117"/>
      <c r="N415" s="36"/>
    </row>
    <row r="416" customFormat="false" ht="17.25" hidden="false" customHeight="false" outlineLevel="0" collapsed="false">
      <c r="A416" s="66" t="s">
        <v>129</v>
      </c>
      <c r="B416" s="118" t="s">
        <v>130</v>
      </c>
      <c r="C416" s="68"/>
      <c r="D416" s="68"/>
      <c r="E416" s="68"/>
      <c r="F416" s="68"/>
      <c r="G416" s="68"/>
      <c r="H416" s="68"/>
      <c r="I416" s="68"/>
      <c r="J416" s="68"/>
      <c r="K416" s="68"/>
      <c r="L416" s="68"/>
      <c r="N416" s="36"/>
    </row>
    <row r="417" s="75" customFormat="true" ht="16.5" hidden="false" customHeight="false" outlineLevel="0" collapsed="false">
      <c r="A417" s="71" t="n">
        <v>1</v>
      </c>
      <c r="B417" s="72" t="s">
        <v>127</v>
      </c>
      <c r="C417" s="73" t="n">
        <v>1.67</v>
      </c>
      <c r="D417" s="73"/>
      <c r="E417" s="73" t="n">
        <v>2.02</v>
      </c>
      <c r="F417" s="73"/>
      <c r="G417" s="73" t="n">
        <v>2.05</v>
      </c>
      <c r="H417" s="73"/>
      <c r="I417" s="73" t="n">
        <v>1.38</v>
      </c>
      <c r="J417" s="73"/>
      <c r="K417" s="73" t="n">
        <v>1.47</v>
      </c>
      <c r="L417" s="73"/>
    </row>
    <row r="418" s="75" customFormat="true" ht="16.5" hidden="false" customHeight="false" outlineLevel="0" collapsed="false">
      <c r="A418" s="76" t="n">
        <v>2</v>
      </c>
      <c r="B418" s="77" t="s">
        <v>141</v>
      </c>
      <c r="C418" s="78"/>
      <c r="D418" s="78"/>
      <c r="E418" s="78"/>
      <c r="F418" s="78"/>
      <c r="G418" s="78"/>
      <c r="H418" s="78"/>
      <c r="I418" s="78"/>
      <c r="J418" s="78"/>
      <c r="K418" s="78"/>
      <c r="L418" s="78"/>
    </row>
    <row r="419" s="75" customFormat="true" ht="16.5" hidden="false" customHeight="false" outlineLevel="0" collapsed="false">
      <c r="A419" s="76" t="n">
        <v>3</v>
      </c>
      <c r="B419" s="77" t="s">
        <v>142</v>
      </c>
      <c r="C419" s="78"/>
      <c r="D419" s="78"/>
      <c r="E419" s="78"/>
      <c r="F419" s="78"/>
      <c r="G419" s="78"/>
      <c r="H419" s="78"/>
      <c r="I419" s="78"/>
      <c r="J419" s="78"/>
      <c r="K419" s="78"/>
      <c r="L419" s="78"/>
    </row>
    <row r="420" customFormat="false" ht="16.5" hidden="false" customHeight="false" outlineLevel="0" collapsed="false">
      <c r="A420" s="164"/>
      <c r="B420" s="165"/>
      <c r="C420" s="78"/>
      <c r="D420" s="78"/>
      <c r="E420" s="78"/>
      <c r="F420" s="78"/>
      <c r="G420" s="78"/>
      <c r="H420" s="78"/>
      <c r="I420" s="78"/>
      <c r="J420" s="78"/>
      <c r="K420" s="78"/>
      <c r="L420" s="78"/>
      <c r="N420" s="36"/>
    </row>
    <row r="421" customFormat="false" ht="17.25" hidden="false" customHeight="false" outlineLevel="0" collapsed="false">
      <c r="A421" s="162"/>
      <c r="B421" s="163"/>
      <c r="C421" s="117"/>
      <c r="D421" s="117"/>
      <c r="E421" s="117"/>
      <c r="F421" s="117"/>
      <c r="G421" s="117"/>
      <c r="H421" s="117"/>
      <c r="I421" s="117"/>
      <c r="J421" s="117"/>
      <c r="K421" s="117"/>
      <c r="L421" s="117"/>
      <c r="N421" s="36"/>
    </row>
    <row r="422" s="60" customFormat="true" ht="17.25" hidden="false" customHeight="false" outlineLevel="0" collapsed="false">
      <c r="A422" s="122" t="s">
        <v>131</v>
      </c>
      <c r="B422" s="123" t="s">
        <v>192</v>
      </c>
      <c r="C422" s="124"/>
      <c r="D422" s="124"/>
      <c r="E422" s="124"/>
      <c r="F422" s="124"/>
      <c r="G422" s="124"/>
      <c r="H422" s="124"/>
      <c r="I422" s="124"/>
      <c r="J422" s="124"/>
      <c r="K422" s="124"/>
      <c r="L422" s="124"/>
    </row>
    <row r="423" customFormat="false" ht="17.25" hidden="false" customHeight="false" outlineLevel="0" collapsed="false">
      <c r="A423" s="177" t="s">
        <v>199</v>
      </c>
      <c r="B423" s="178"/>
      <c r="C423" s="179"/>
      <c r="D423" s="179"/>
      <c r="E423" s="179"/>
      <c r="F423" s="179"/>
      <c r="G423" s="179"/>
      <c r="H423" s="179"/>
      <c r="I423" s="179"/>
      <c r="J423" s="179"/>
      <c r="K423" s="179"/>
      <c r="L423" s="179"/>
      <c r="N423" s="36"/>
    </row>
    <row r="424" customFormat="false" ht="17.25" hidden="false" customHeight="false" outlineLevel="0" collapsed="false">
      <c r="A424" s="180" t="s">
        <v>157</v>
      </c>
      <c r="B424" s="118" t="s">
        <v>200</v>
      </c>
      <c r="C424" s="68"/>
      <c r="D424" s="68"/>
      <c r="E424" s="68"/>
      <c r="F424" s="68"/>
      <c r="G424" s="68"/>
      <c r="H424" s="68"/>
      <c r="I424" s="68"/>
      <c r="J424" s="68"/>
      <c r="K424" s="68"/>
      <c r="L424" s="68"/>
      <c r="N424" s="36"/>
    </row>
    <row r="425" customFormat="false" ht="16.5" hidden="false" customHeight="false" outlineLevel="0" collapsed="false">
      <c r="A425" s="164" t="n">
        <v>1</v>
      </c>
      <c r="B425" s="165"/>
      <c r="C425" s="73" t="n">
        <v>381.51</v>
      </c>
      <c r="D425" s="73"/>
      <c r="E425" s="73" t="n">
        <v>440.21</v>
      </c>
      <c r="F425" s="73"/>
      <c r="G425" s="73" t="n">
        <v>440.21</v>
      </c>
      <c r="H425" s="73"/>
      <c r="I425" s="73"/>
      <c r="J425" s="73"/>
      <c r="K425" s="73" t="n">
        <v>381.51</v>
      </c>
      <c r="L425" s="73"/>
      <c r="N425" s="36"/>
    </row>
    <row r="426" customFormat="false" ht="17.25" hidden="false" customHeight="false" outlineLevel="0" collapsed="false">
      <c r="A426" s="162"/>
      <c r="B426" s="163"/>
      <c r="C426" s="117"/>
      <c r="D426" s="117"/>
      <c r="E426" s="117"/>
      <c r="F426" s="117"/>
      <c r="G426" s="117"/>
      <c r="H426" s="117"/>
      <c r="I426" s="117"/>
      <c r="J426" s="117"/>
      <c r="K426" s="117"/>
      <c r="L426" s="117"/>
      <c r="N426" s="36"/>
    </row>
    <row r="427" customFormat="false" ht="15" hidden="false" customHeight="false" outlineLevel="0" collapsed="false">
      <c r="B427" s="203"/>
      <c r="C427" s="203"/>
      <c r="D427" s="203"/>
      <c r="E427" s="203"/>
      <c r="F427" s="203"/>
      <c r="G427" s="203"/>
      <c r="H427" s="203"/>
      <c r="I427" s="203"/>
      <c r="J427" s="203"/>
      <c r="K427" s="203"/>
      <c r="L427" s="203"/>
      <c r="N427" s="36"/>
    </row>
    <row r="429" customFormat="false" ht="15" hidden="false" customHeight="false" outlineLevel="0" collapsed="false">
      <c r="L429" s="36"/>
    </row>
    <row r="430" customFormat="false" ht="10.9" hidden="false" customHeight="true" outlineLevel="0" collapsed="false"/>
    <row r="431" customFormat="false" ht="105" hidden="false" customHeight="true" outlineLevel="0" collapsed="false">
      <c r="A431" s="143"/>
      <c r="C431" s="144"/>
      <c r="D431" s="145"/>
      <c r="E431" s="146"/>
      <c r="F431" s="147"/>
      <c r="G431" s="146"/>
      <c r="H431" s="147"/>
      <c r="I431" s="146"/>
      <c r="J431" s="147"/>
      <c r="K431" s="146"/>
      <c r="M431" s="132" t="n">
        <v>15</v>
      </c>
    </row>
    <row r="432" customFormat="false" ht="15" hidden="false" customHeight="false" outlineLevel="0" collapsed="false">
      <c r="A432" s="133"/>
      <c r="B432" s="133"/>
      <c r="C432" s="41"/>
      <c r="D432" s="134"/>
      <c r="E432" s="133"/>
      <c r="F432" s="134"/>
      <c r="G432" s="133"/>
      <c r="H432" s="134"/>
      <c r="I432" s="133"/>
      <c r="J432" s="134"/>
      <c r="K432" s="133"/>
      <c r="L432" s="134"/>
    </row>
    <row r="433" customFormat="false" ht="25.15" hidden="false" customHeight="true" outlineLevel="0" collapsed="false">
      <c r="A433" s="128" t="s">
        <v>220</v>
      </c>
      <c r="B433" s="128"/>
      <c r="C433" s="135"/>
      <c r="D433" s="136"/>
      <c r="E433" s="64"/>
      <c r="F433" s="136"/>
      <c r="G433" s="64"/>
      <c r="H433" s="136"/>
      <c r="I433" s="64"/>
      <c r="J433" s="136"/>
      <c r="K433" s="64"/>
      <c r="L433" s="136"/>
    </row>
    <row r="434" customFormat="false" ht="15.75" hidden="false" customHeight="false" outlineLevel="0" collapsed="false">
      <c r="A434" s="62"/>
      <c r="B434" s="62"/>
      <c r="C434" s="63" t="s">
        <v>103</v>
      </c>
      <c r="D434" s="63"/>
      <c r="E434" s="63"/>
      <c r="F434" s="63"/>
      <c r="G434" s="63"/>
      <c r="H434" s="63"/>
      <c r="I434" s="63"/>
      <c r="J434" s="63"/>
      <c r="K434" s="63"/>
      <c r="L434" s="63"/>
      <c r="N434" s="36"/>
    </row>
    <row r="435" customFormat="false" ht="15.6" hidden="false" customHeight="true" outlineLevel="0" collapsed="false">
      <c r="A435" s="62"/>
      <c r="B435" s="62"/>
      <c r="C435" s="65" t="s">
        <v>221</v>
      </c>
      <c r="D435" s="65"/>
      <c r="E435" s="65"/>
      <c r="F435" s="65"/>
      <c r="G435" s="194" t="s">
        <v>222</v>
      </c>
      <c r="H435" s="194"/>
      <c r="I435" s="194"/>
      <c r="J435" s="194"/>
      <c r="K435" s="65" t="s">
        <v>223</v>
      </c>
      <c r="L435" s="65"/>
      <c r="N435" s="36"/>
    </row>
    <row r="436" customFormat="false" ht="34.15" hidden="false" customHeight="true" outlineLevel="0" collapsed="false">
      <c r="A436" s="62"/>
      <c r="B436" s="62"/>
      <c r="C436" s="65" t="s">
        <v>224</v>
      </c>
      <c r="D436" s="65"/>
      <c r="E436" s="65" t="s">
        <v>225</v>
      </c>
      <c r="F436" s="65"/>
      <c r="G436" s="65" t="s">
        <v>224</v>
      </c>
      <c r="H436" s="65"/>
      <c r="I436" s="194" t="s">
        <v>226</v>
      </c>
      <c r="J436" s="194"/>
      <c r="K436" s="65"/>
      <c r="L436" s="65"/>
      <c r="N436" s="36"/>
    </row>
    <row r="437" customFormat="false" ht="17.25" hidden="false" customHeight="false" outlineLevel="0" collapsed="false">
      <c r="A437" s="66" t="s">
        <v>108</v>
      </c>
      <c r="B437" s="67" t="s">
        <v>148</v>
      </c>
      <c r="C437" s="68"/>
      <c r="D437" s="68"/>
      <c r="E437" s="68"/>
      <c r="F437" s="68"/>
      <c r="G437" s="68"/>
      <c r="H437" s="68"/>
      <c r="I437" s="68"/>
      <c r="J437" s="68"/>
      <c r="K437" s="68"/>
      <c r="L437" s="68"/>
      <c r="N437" s="36"/>
    </row>
    <row r="438" s="75" customFormat="true" ht="16.5" hidden="false" customHeight="false" outlineLevel="0" collapsed="false">
      <c r="A438" s="71" t="n">
        <v>1</v>
      </c>
      <c r="B438" s="72" t="s">
        <v>110</v>
      </c>
      <c r="C438" s="73"/>
      <c r="D438" s="73"/>
      <c r="E438" s="73"/>
      <c r="F438" s="73"/>
      <c r="G438" s="73"/>
      <c r="H438" s="73"/>
      <c r="I438" s="73"/>
      <c r="J438" s="73"/>
      <c r="K438" s="73"/>
      <c r="L438" s="73"/>
    </row>
    <row r="439" s="75" customFormat="true" ht="16.5" hidden="false" customHeight="false" outlineLevel="0" collapsed="false">
      <c r="A439" s="76" t="n">
        <v>2</v>
      </c>
      <c r="B439" s="77" t="s">
        <v>111</v>
      </c>
      <c r="C439" s="78" t="n">
        <v>20.54</v>
      </c>
      <c r="D439" s="78"/>
      <c r="E439" s="78" t="n">
        <v>20.54</v>
      </c>
      <c r="F439" s="78"/>
      <c r="G439" s="78" t="n">
        <v>20.54</v>
      </c>
      <c r="H439" s="78"/>
      <c r="I439" s="78" t="n">
        <v>20.54</v>
      </c>
      <c r="J439" s="78"/>
      <c r="K439" s="78" t="n">
        <v>20.54</v>
      </c>
      <c r="L439" s="78"/>
    </row>
    <row r="440" s="75" customFormat="true" ht="16.5" hidden="false" customHeight="false" outlineLevel="0" collapsed="false">
      <c r="A440" s="76" t="n">
        <v>3</v>
      </c>
      <c r="B440" s="77" t="s">
        <v>112</v>
      </c>
      <c r="C440" s="78" t="n">
        <v>11.74</v>
      </c>
      <c r="D440" s="78"/>
      <c r="E440" s="78" t="n">
        <v>11.74</v>
      </c>
      <c r="F440" s="78"/>
      <c r="G440" s="78" t="n">
        <v>11.74</v>
      </c>
      <c r="H440" s="78"/>
      <c r="I440" s="78" t="n">
        <v>11.74</v>
      </c>
      <c r="J440" s="78"/>
      <c r="K440" s="78" t="n">
        <v>11.74</v>
      </c>
      <c r="L440" s="78"/>
    </row>
    <row r="441" s="75" customFormat="true" ht="16.5" hidden="false" customHeight="false" outlineLevel="0" collapsed="false">
      <c r="A441" s="76" t="n">
        <v>4</v>
      </c>
      <c r="B441" s="77" t="s">
        <v>113</v>
      </c>
      <c r="C441" s="78"/>
      <c r="D441" s="78"/>
      <c r="E441" s="78"/>
      <c r="F441" s="78"/>
      <c r="G441" s="78"/>
      <c r="H441" s="78"/>
      <c r="I441" s="78"/>
      <c r="J441" s="78"/>
      <c r="K441" s="78"/>
      <c r="L441" s="78"/>
    </row>
    <row r="442" s="75" customFormat="true" ht="16.5" hidden="false" customHeight="false" outlineLevel="0" collapsed="false">
      <c r="A442" s="76" t="n">
        <v>5</v>
      </c>
      <c r="B442" s="77" t="s">
        <v>115</v>
      </c>
      <c r="C442" s="78" t="n">
        <v>44.02</v>
      </c>
      <c r="D442" s="78"/>
      <c r="E442" s="78" t="n">
        <v>44.02</v>
      </c>
      <c r="F442" s="78"/>
      <c r="G442" s="78" t="n">
        <v>44.02</v>
      </c>
      <c r="H442" s="78"/>
      <c r="I442" s="78" t="n">
        <v>44.02</v>
      </c>
      <c r="J442" s="78"/>
      <c r="K442" s="78" t="n">
        <v>44.02</v>
      </c>
      <c r="L442" s="78"/>
    </row>
    <row r="443" s="94" customFormat="true" ht="17.25" hidden="false" customHeight="false" outlineLevel="0" collapsed="false">
      <c r="A443" s="66"/>
      <c r="B443" s="90" t="s">
        <v>116</v>
      </c>
      <c r="C443" s="91" t="n">
        <f aca="false">SUM(C438:D442)</f>
        <v>76.3</v>
      </c>
      <c r="D443" s="91"/>
      <c r="E443" s="91" t="n">
        <f aca="false">SUM(E438:F442)</f>
        <v>76.3</v>
      </c>
      <c r="F443" s="91"/>
      <c r="G443" s="91" t="n">
        <f aca="false">SUM(G438:H442)</f>
        <v>76.3</v>
      </c>
      <c r="H443" s="91"/>
      <c r="I443" s="91" t="n">
        <f aca="false">SUM(I438:J442)</f>
        <v>76.3</v>
      </c>
      <c r="J443" s="91"/>
      <c r="K443" s="91" t="n">
        <f aca="false">SUM(K438:L442)</f>
        <v>76.3</v>
      </c>
      <c r="L443" s="91"/>
    </row>
    <row r="444" customFormat="false" ht="17.25" hidden="false" customHeight="false" outlineLevel="0" collapsed="false">
      <c r="A444" s="66" t="s">
        <v>117</v>
      </c>
      <c r="B444" s="67" t="s">
        <v>118</v>
      </c>
      <c r="C444" s="95" t="s">
        <v>119</v>
      </c>
      <c r="D444" s="96" t="s">
        <v>120</v>
      </c>
      <c r="E444" s="95" t="s">
        <v>119</v>
      </c>
      <c r="F444" s="96" t="s">
        <v>120</v>
      </c>
      <c r="G444" s="95" t="s">
        <v>119</v>
      </c>
      <c r="H444" s="96" t="s">
        <v>120</v>
      </c>
      <c r="I444" s="95" t="s">
        <v>119</v>
      </c>
      <c r="J444" s="96" t="s">
        <v>120</v>
      </c>
      <c r="K444" s="95" t="s">
        <v>119</v>
      </c>
      <c r="L444" s="96" t="s">
        <v>120</v>
      </c>
      <c r="N444" s="36"/>
    </row>
    <row r="445" s="185" customFormat="true" ht="16.5" hidden="false" customHeight="false" outlineLevel="0" collapsed="false">
      <c r="A445" s="182" t="n">
        <v>1</v>
      </c>
      <c r="B445" s="183" t="s">
        <v>121</v>
      </c>
      <c r="C445" s="182"/>
      <c r="D445" s="184"/>
      <c r="E445" s="182"/>
      <c r="F445" s="184"/>
      <c r="G445" s="182"/>
      <c r="H445" s="184"/>
      <c r="I445" s="182"/>
      <c r="J445" s="184"/>
      <c r="K445" s="182"/>
      <c r="L445" s="184"/>
    </row>
    <row r="446" s="185" customFormat="true" ht="16.5" hidden="false" customHeight="false" outlineLevel="0" collapsed="false">
      <c r="A446" s="197" t="n">
        <v>2</v>
      </c>
      <c r="B446" s="198" t="s">
        <v>124</v>
      </c>
      <c r="C446" s="197" t="n">
        <v>75</v>
      </c>
      <c r="D446" s="199" t="n">
        <v>15</v>
      </c>
      <c r="E446" s="197" t="n">
        <v>75</v>
      </c>
      <c r="F446" s="199" t="n">
        <v>15</v>
      </c>
      <c r="G446" s="197" t="n">
        <v>110</v>
      </c>
      <c r="H446" s="199" t="n">
        <v>15</v>
      </c>
      <c r="I446" s="197" t="n">
        <v>110</v>
      </c>
      <c r="J446" s="199" t="n">
        <v>15</v>
      </c>
      <c r="K446" s="197" t="n">
        <v>80</v>
      </c>
      <c r="L446" s="199" t="n">
        <v>15</v>
      </c>
    </row>
    <row r="447" s="75" customFormat="true" ht="16.5" hidden="false" customHeight="false" outlineLevel="0" collapsed="false">
      <c r="A447" s="76"/>
      <c r="B447" s="77"/>
      <c r="C447" s="104"/>
      <c r="D447" s="105"/>
      <c r="E447" s="104"/>
      <c r="F447" s="105"/>
      <c r="G447" s="104"/>
      <c r="H447" s="105"/>
      <c r="I447" s="104"/>
      <c r="J447" s="105"/>
      <c r="K447" s="104"/>
      <c r="L447" s="105"/>
    </row>
    <row r="448" customFormat="false" ht="17.25" hidden="false" customHeight="false" outlineLevel="0" collapsed="false">
      <c r="A448" s="162"/>
      <c r="B448" s="163"/>
      <c r="C448" s="110"/>
      <c r="D448" s="111"/>
      <c r="E448" s="110"/>
      <c r="F448" s="111"/>
      <c r="G448" s="110"/>
      <c r="H448" s="111"/>
      <c r="I448" s="110"/>
      <c r="J448" s="111"/>
      <c r="K448" s="110"/>
      <c r="L448" s="111"/>
      <c r="N448" s="36"/>
    </row>
    <row r="449" customFormat="false" ht="17.25" hidden="false" customHeight="false" outlineLevel="0" collapsed="false">
      <c r="A449" s="66" t="s">
        <v>125</v>
      </c>
      <c r="B449" s="67" t="s">
        <v>126</v>
      </c>
      <c r="C449" s="68"/>
      <c r="D449" s="68"/>
      <c r="E449" s="68"/>
      <c r="F449" s="68"/>
      <c r="G449" s="68"/>
      <c r="H449" s="68"/>
      <c r="I449" s="68"/>
      <c r="J449" s="68"/>
      <c r="K449" s="68"/>
      <c r="L449" s="68"/>
      <c r="N449" s="36"/>
    </row>
    <row r="450" s="75" customFormat="true" ht="16.5" hidden="false" customHeight="false" outlineLevel="0" collapsed="false">
      <c r="A450" s="71" t="n">
        <v>1</v>
      </c>
      <c r="B450" s="98" t="s">
        <v>127</v>
      </c>
      <c r="C450" s="142" t="s">
        <v>227</v>
      </c>
      <c r="D450" s="142"/>
      <c r="E450" s="142" t="s">
        <v>227</v>
      </c>
      <c r="F450" s="142"/>
      <c r="G450" s="142" t="s">
        <v>227</v>
      </c>
      <c r="H450" s="142"/>
      <c r="I450" s="142" t="s">
        <v>227</v>
      </c>
      <c r="J450" s="142"/>
      <c r="K450" s="142" t="s">
        <v>227</v>
      </c>
      <c r="L450" s="142"/>
    </row>
    <row r="451" s="75" customFormat="true" ht="16.5" hidden="false" customHeight="false" outlineLevel="0" collapsed="false">
      <c r="A451" s="76" t="n">
        <v>2</v>
      </c>
      <c r="B451" s="77" t="s">
        <v>141</v>
      </c>
      <c r="C451" s="116"/>
      <c r="D451" s="116"/>
      <c r="E451" s="116"/>
      <c r="F451" s="116"/>
      <c r="G451" s="116"/>
      <c r="H451" s="116"/>
      <c r="I451" s="116"/>
      <c r="J451" s="116"/>
      <c r="K451" s="116"/>
      <c r="L451" s="116"/>
    </row>
    <row r="452" s="75" customFormat="true" ht="16.5" hidden="false" customHeight="false" outlineLevel="0" collapsed="false">
      <c r="A452" s="76" t="n">
        <v>3</v>
      </c>
      <c r="B452" s="77" t="s">
        <v>142</v>
      </c>
      <c r="C452" s="78"/>
      <c r="D452" s="78"/>
      <c r="E452" s="78"/>
      <c r="F452" s="78"/>
      <c r="G452" s="78"/>
      <c r="H452" s="78"/>
      <c r="I452" s="78"/>
      <c r="J452" s="78"/>
      <c r="K452" s="78"/>
      <c r="L452" s="78"/>
    </row>
    <row r="453" customFormat="false" ht="16.5" hidden="false" customHeight="false" outlineLevel="0" collapsed="false">
      <c r="A453" s="161"/>
      <c r="B453" s="159"/>
      <c r="C453" s="78"/>
      <c r="D453" s="78"/>
      <c r="E453" s="78"/>
      <c r="F453" s="78"/>
      <c r="G453" s="78"/>
      <c r="H453" s="78"/>
      <c r="I453" s="78"/>
      <c r="J453" s="78"/>
      <c r="K453" s="78"/>
      <c r="L453" s="78"/>
      <c r="N453" s="36"/>
    </row>
    <row r="454" customFormat="false" ht="17.25" hidden="false" customHeight="false" outlineLevel="0" collapsed="false">
      <c r="A454" s="162"/>
      <c r="B454" s="163"/>
      <c r="C454" s="117"/>
      <c r="D454" s="117"/>
      <c r="E454" s="117"/>
      <c r="F454" s="117"/>
      <c r="G454" s="117"/>
      <c r="H454" s="117"/>
      <c r="I454" s="117"/>
      <c r="J454" s="117"/>
      <c r="K454" s="117"/>
      <c r="L454" s="117"/>
      <c r="N454" s="36"/>
    </row>
    <row r="455" customFormat="false" ht="17.25" hidden="false" customHeight="false" outlineLevel="0" collapsed="false">
      <c r="A455" s="66" t="s">
        <v>129</v>
      </c>
      <c r="B455" s="118" t="s">
        <v>130</v>
      </c>
      <c r="C455" s="68"/>
      <c r="D455" s="68"/>
      <c r="E455" s="68"/>
      <c r="F455" s="68"/>
      <c r="G455" s="68"/>
      <c r="H455" s="68"/>
      <c r="I455" s="68"/>
      <c r="J455" s="68"/>
      <c r="K455" s="68"/>
      <c r="L455" s="68"/>
      <c r="N455" s="36"/>
    </row>
    <row r="456" s="75" customFormat="true" ht="16.5" hidden="false" customHeight="false" outlineLevel="0" collapsed="false">
      <c r="A456" s="71" t="n">
        <v>1</v>
      </c>
      <c r="B456" s="72" t="s">
        <v>127</v>
      </c>
      <c r="C456" s="73" t="n">
        <v>0.18</v>
      </c>
      <c r="D456" s="73"/>
      <c r="E456" s="73" t="n">
        <v>0.35</v>
      </c>
      <c r="F456" s="73"/>
      <c r="G456" s="73" t="n">
        <v>0.23</v>
      </c>
      <c r="H456" s="73"/>
      <c r="I456" s="73" t="n">
        <v>0.32</v>
      </c>
      <c r="J456" s="73"/>
      <c r="K456" s="73" t="n">
        <v>0.29</v>
      </c>
      <c r="L456" s="73"/>
    </row>
    <row r="457" s="75" customFormat="true" ht="16.5" hidden="false" customHeight="false" outlineLevel="0" collapsed="false">
      <c r="A457" s="76" t="n">
        <v>2</v>
      </c>
      <c r="B457" s="77" t="s">
        <v>141</v>
      </c>
      <c r="C457" s="78"/>
      <c r="D457" s="78"/>
      <c r="E457" s="78"/>
      <c r="F457" s="78"/>
      <c r="G457" s="78"/>
      <c r="H457" s="78"/>
      <c r="I457" s="78"/>
      <c r="J457" s="78"/>
      <c r="K457" s="78"/>
      <c r="L457" s="78"/>
    </row>
    <row r="458" s="75" customFormat="true" ht="16.5" hidden="false" customHeight="false" outlineLevel="0" collapsed="false">
      <c r="A458" s="76" t="n">
        <v>3</v>
      </c>
      <c r="B458" s="77" t="s">
        <v>142</v>
      </c>
      <c r="C458" s="78"/>
      <c r="D458" s="78"/>
      <c r="E458" s="78"/>
      <c r="F458" s="78"/>
      <c r="G458" s="78"/>
      <c r="H458" s="78"/>
      <c r="I458" s="78"/>
      <c r="J458" s="78"/>
      <c r="K458" s="78"/>
      <c r="L458" s="78"/>
    </row>
    <row r="459" s="75" customFormat="true" ht="16.5" hidden="false" customHeight="false" outlineLevel="0" collapsed="false">
      <c r="A459" s="120"/>
      <c r="B459" s="121"/>
      <c r="C459" s="78"/>
      <c r="D459" s="78"/>
      <c r="E459" s="78"/>
      <c r="F459" s="78"/>
      <c r="G459" s="78"/>
      <c r="H459" s="78"/>
      <c r="I459" s="78"/>
      <c r="J459" s="78"/>
      <c r="K459" s="78"/>
      <c r="L459" s="78"/>
    </row>
    <row r="460" customFormat="false" ht="17.25" hidden="false" customHeight="false" outlineLevel="0" collapsed="false">
      <c r="A460" s="162"/>
      <c r="B460" s="163"/>
      <c r="C460" s="117"/>
      <c r="D460" s="117"/>
      <c r="E460" s="117"/>
      <c r="F460" s="117"/>
      <c r="G460" s="117"/>
      <c r="H460" s="117"/>
      <c r="I460" s="117"/>
      <c r="J460" s="117"/>
      <c r="K460" s="117"/>
      <c r="L460" s="117"/>
      <c r="N460" s="36"/>
    </row>
    <row r="461" s="60" customFormat="true" ht="17.25" hidden="false" customHeight="false" outlineLevel="0" collapsed="false">
      <c r="A461" s="122" t="s">
        <v>131</v>
      </c>
      <c r="B461" s="123" t="s">
        <v>192</v>
      </c>
      <c r="C461" s="124"/>
      <c r="D461" s="124"/>
      <c r="E461" s="124"/>
      <c r="F461" s="124"/>
      <c r="G461" s="124"/>
      <c r="H461" s="124"/>
      <c r="I461" s="124"/>
      <c r="J461" s="124"/>
      <c r="K461" s="124"/>
      <c r="L461" s="124"/>
    </row>
    <row r="462" customFormat="false" ht="17.25" hidden="false" customHeight="false" outlineLevel="0" collapsed="false">
      <c r="A462" s="177"/>
      <c r="B462" s="178"/>
      <c r="C462" s="179"/>
      <c r="D462" s="179"/>
      <c r="E462" s="179"/>
      <c r="F462" s="179"/>
      <c r="G462" s="179"/>
      <c r="H462" s="179"/>
      <c r="I462" s="179"/>
      <c r="J462" s="179"/>
      <c r="K462" s="179"/>
      <c r="L462" s="179"/>
      <c r="N462" s="36"/>
    </row>
    <row r="463" customFormat="false" ht="17.25" hidden="false" customHeight="false" outlineLevel="0" collapsed="false">
      <c r="A463" s="180" t="s">
        <v>157</v>
      </c>
      <c r="B463" s="118" t="s">
        <v>200</v>
      </c>
      <c r="C463" s="68"/>
      <c r="D463" s="68"/>
      <c r="E463" s="68"/>
      <c r="F463" s="68"/>
      <c r="G463" s="68"/>
      <c r="H463" s="68"/>
      <c r="I463" s="68"/>
      <c r="J463" s="68"/>
      <c r="K463" s="68"/>
      <c r="L463" s="68"/>
      <c r="N463" s="36"/>
    </row>
    <row r="464" customFormat="false" ht="16.5" hidden="false" customHeight="false" outlineLevel="0" collapsed="false">
      <c r="A464" s="164" t="n">
        <v>1</v>
      </c>
      <c r="B464" s="165"/>
      <c r="C464" s="73" t="n">
        <v>381.51</v>
      </c>
      <c r="D464" s="73"/>
      <c r="E464" s="73" t="n">
        <v>381.51</v>
      </c>
      <c r="F464" s="73"/>
      <c r="G464" s="73" t="n">
        <v>381.51</v>
      </c>
      <c r="H464" s="73"/>
      <c r="I464" s="73" t="n">
        <v>381.51</v>
      </c>
      <c r="J464" s="73"/>
      <c r="K464" s="73" t="n">
        <v>381.51</v>
      </c>
      <c r="L464" s="73"/>
      <c r="N464" s="36"/>
    </row>
    <row r="465" customFormat="false" ht="17.25" hidden="false" customHeight="false" outlineLevel="0" collapsed="false">
      <c r="A465" s="162"/>
      <c r="B465" s="163"/>
      <c r="C465" s="117"/>
      <c r="D465" s="117"/>
      <c r="E465" s="117"/>
      <c r="F465" s="117"/>
      <c r="G465" s="117"/>
      <c r="H465" s="117"/>
      <c r="I465" s="117"/>
      <c r="J465" s="117"/>
      <c r="K465" s="117"/>
      <c r="L465" s="117"/>
      <c r="N465" s="36"/>
    </row>
    <row r="468" customFormat="false" ht="15" hidden="false" customHeight="false" outlineLevel="0" collapsed="false">
      <c r="L468" s="36"/>
    </row>
    <row r="470" customFormat="false" ht="7.9" hidden="false" customHeight="true" outlineLevel="0" collapsed="false"/>
    <row r="471" customFormat="false" ht="86.45" hidden="false" customHeight="true" outlineLevel="0" collapsed="false">
      <c r="A471" s="143"/>
      <c r="C471" s="144"/>
      <c r="D471" s="145"/>
      <c r="E471" s="146"/>
      <c r="F471" s="147"/>
      <c r="G471" s="146"/>
      <c r="H471" s="147"/>
      <c r="I471" s="146"/>
      <c r="J471" s="147"/>
      <c r="K471" s="146"/>
      <c r="M471" s="132" t="n">
        <v>16</v>
      </c>
    </row>
    <row r="472" customFormat="false" ht="15" hidden="false" customHeight="false" outlineLevel="0" collapsed="false">
      <c r="A472" s="133"/>
      <c r="B472" s="133"/>
      <c r="C472" s="41"/>
      <c r="D472" s="134"/>
      <c r="E472" s="133"/>
      <c r="F472" s="134"/>
      <c r="G472" s="133"/>
      <c r="H472" s="134"/>
      <c r="I472" s="133"/>
      <c r="J472" s="134"/>
      <c r="K472" s="133"/>
      <c r="L472" s="134"/>
    </row>
    <row r="473" customFormat="false" ht="25.15" hidden="false" customHeight="true" outlineLevel="0" collapsed="false">
      <c r="A473" s="128" t="s">
        <v>228</v>
      </c>
      <c r="B473" s="128"/>
      <c r="C473" s="135"/>
      <c r="D473" s="136"/>
      <c r="E473" s="64"/>
      <c r="F473" s="136"/>
      <c r="G473" s="64"/>
      <c r="H473" s="136"/>
      <c r="I473" s="64"/>
      <c r="J473" s="136"/>
      <c r="K473" s="64"/>
      <c r="L473" s="136"/>
    </row>
    <row r="474" customFormat="false" ht="15.75" hidden="false" customHeight="false" outlineLevel="0" collapsed="false">
      <c r="A474" s="62"/>
      <c r="B474" s="62"/>
      <c r="C474" s="63" t="s">
        <v>103</v>
      </c>
      <c r="D474" s="63"/>
      <c r="E474" s="63"/>
      <c r="F474" s="63"/>
      <c r="G474" s="63"/>
      <c r="H474" s="63"/>
      <c r="I474" s="63"/>
      <c r="J474" s="63"/>
      <c r="L474" s="36"/>
      <c r="N474" s="36"/>
    </row>
    <row r="475" s="60" customFormat="true" ht="52.15" hidden="false" customHeight="true" outlineLevel="0" collapsed="false">
      <c r="A475" s="62"/>
      <c r="B475" s="62"/>
      <c r="C475" s="174" t="s">
        <v>229</v>
      </c>
      <c r="D475" s="174"/>
      <c r="E475" s="174" t="s">
        <v>230</v>
      </c>
      <c r="F475" s="174"/>
      <c r="G475" s="204" t="s">
        <v>231</v>
      </c>
      <c r="H475" s="204"/>
      <c r="I475" s="65" t="s">
        <v>232</v>
      </c>
      <c r="J475" s="65"/>
    </row>
    <row r="476" customFormat="false" ht="17.25" hidden="false" customHeight="false" outlineLevel="0" collapsed="false">
      <c r="A476" s="66" t="s">
        <v>108</v>
      </c>
      <c r="B476" s="67" t="s">
        <v>233</v>
      </c>
      <c r="C476" s="68"/>
      <c r="D476" s="68"/>
      <c r="E476" s="69"/>
      <c r="F476" s="69"/>
      <c r="G476" s="69"/>
      <c r="H476" s="69"/>
      <c r="I476" s="69"/>
      <c r="J476" s="69"/>
      <c r="L476" s="36"/>
      <c r="N476" s="36"/>
    </row>
    <row r="477" s="75" customFormat="true" ht="16.5" hidden="false" customHeight="false" outlineLevel="0" collapsed="false">
      <c r="A477" s="71" t="n">
        <v>1</v>
      </c>
      <c r="B477" s="72" t="s">
        <v>110</v>
      </c>
      <c r="C477" s="73"/>
      <c r="D477" s="73"/>
      <c r="E477" s="73"/>
      <c r="F477" s="73"/>
      <c r="G477" s="73"/>
      <c r="H477" s="73"/>
      <c r="I477" s="73"/>
      <c r="J477" s="73"/>
    </row>
    <row r="478" s="75" customFormat="true" ht="16.5" hidden="false" customHeight="false" outlineLevel="0" collapsed="false">
      <c r="A478" s="76" t="n">
        <v>2</v>
      </c>
      <c r="B478" s="77" t="s">
        <v>111</v>
      </c>
      <c r="C478" s="78" t="n">
        <v>15</v>
      </c>
      <c r="D478" s="78"/>
      <c r="E478" s="78" t="n">
        <v>8.8</v>
      </c>
      <c r="F478" s="78"/>
      <c r="G478" s="78" t="n">
        <v>8.8</v>
      </c>
      <c r="H478" s="78"/>
      <c r="I478" s="78" t="n">
        <v>23.48</v>
      </c>
      <c r="J478" s="78"/>
    </row>
    <row r="479" s="75" customFormat="true" ht="16.5" hidden="false" customHeight="false" outlineLevel="0" collapsed="false">
      <c r="A479" s="76" t="n">
        <v>3</v>
      </c>
      <c r="B479" s="77" t="s">
        <v>112</v>
      </c>
      <c r="C479" s="78" t="n">
        <v>28</v>
      </c>
      <c r="D479" s="78"/>
      <c r="E479" s="78" t="n">
        <v>18</v>
      </c>
      <c r="F479" s="78"/>
      <c r="G479" s="78" t="n">
        <v>18</v>
      </c>
      <c r="H479" s="78"/>
      <c r="I479" s="78" t="n">
        <v>29.35</v>
      </c>
      <c r="J479" s="78"/>
    </row>
    <row r="480" s="75" customFormat="true" ht="16.5" hidden="false" customHeight="false" outlineLevel="0" collapsed="false">
      <c r="A480" s="76" t="n">
        <v>4</v>
      </c>
      <c r="B480" s="77" t="s">
        <v>113</v>
      </c>
      <c r="C480" s="78"/>
      <c r="D480" s="78"/>
      <c r="E480" s="78"/>
      <c r="F480" s="78"/>
      <c r="G480" s="78"/>
      <c r="H480" s="78"/>
      <c r="I480" s="78"/>
      <c r="J480" s="78"/>
    </row>
    <row r="481" s="75" customFormat="true" ht="16.5" hidden="false" customHeight="false" outlineLevel="0" collapsed="false">
      <c r="A481" s="76" t="n">
        <v>5</v>
      </c>
      <c r="B481" s="77" t="s">
        <v>115</v>
      </c>
      <c r="C481" s="78" t="n">
        <v>12</v>
      </c>
      <c r="D481" s="78"/>
      <c r="E481" s="78" t="n">
        <v>10.3</v>
      </c>
      <c r="F481" s="78"/>
      <c r="G481" s="78" t="n">
        <v>10.3</v>
      </c>
      <c r="H481" s="78"/>
      <c r="I481" s="78" t="n">
        <v>8.8</v>
      </c>
      <c r="J481" s="78"/>
    </row>
    <row r="482" s="94" customFormat="true" ht="17.25" hidden="false" customHeight="false" outlineLevel="0" collapsed="false">
      <c r="A482" s="66"/>
      <c r="B482" s="90" t="s">
        <v>116</v>
      </c>
      <c r="C482" s="91" t="n">
        <f aca="false">SUM(C477:D481)</f>
        <v>55</v>
      </c>
      <c r="D482" s="91"/>
      <c r="E482" s="91" t="n">
        <f aca="false">SUM(E477:F481)</f>
        <v>37.1</v>
      </c>
      <c r="F482" s="91"/>
      <c r="G482" s="91" t="n">
        <f aca="false">SUM(G477:H481)</f>
        <v>37.1</v>
      </c>
      <c r="H482" s="91"/>
      <c r="I482" s="91" t="n">
        <f aca="false">SUM(I477:J481)</f>
        <v>61.63</v>
      </c>
      <c r="J482" s="91"/>
    </row>
    <row r="483" customFormat="false" ht="17.25" hidden="false" customHeight="false" outlineLevel="0" collapsed="false">
      <c r="A483" s="66" t="s">
        <v>117</v>
      </c>
      <c r="B483" s="67" t="s">
        <v>118</v>
      </c>
      <c r="C483" s="95" t="s">
        <v>119</v>
      </c>
      <c r="D483" s="96" t="s">
        <v>120</v>
      </c>
      <c r="E483" s="95" t="s">
        <v>119</v>
      </c>
      <c r="F483" s="96" t="s">
        <v>120</v>
      </c>
      <c r="G483" s="95" t="s">
        <v>119</v>
      </c>
      <c r="H483" s="96" t="s">
        <v>120</v>
      </c>
      <c r="I483" s="95" t="s">
        <v>119</v>
      </c>
      <c r="J483" s="96" t="s">
        <v>120</v>
      </c>
      <c r="L483" s="36"/>
      <c r="N483" s="36"/>
    </row>
    <row r="484" s="185" customFormat="true" ht="16.5" hidden="false" customHeight="false" outlineLevel="0" collapsed="false">
      <c r="A484" s="182" t="n">
        <v>1</v>
      </c>
      <c r="B484" s="183" t="s">
        <v>121</v>
      </c>
      <c r="C484" s="182"/>
      <c r="D484" s="184"/>
      <c r="E484" s="182" t="n">
        <v>70</v>
      </c>
      <c r="F484" s="184" t="n">
        <v>6.7</v>
      </c>
      <c r="G484" s="182" t="n">
        <v>70</v>
      </c>
      <c r="H484" s="184" t="n">
        <v>6.7</v>
      </c>
      <c r="I484" s="182" t="n">
        <v>120</v>
      </c>
      <c r="J484" s="184" t="n">
        <v>14</v>
      </c>
    </row>
    <row r="485" s="185" customFormat="true" ht="16.5" hidden="false" customHeight="false" outlineLevel="0" collapsed="false">
      <c r="A485" s="197" t="n">
        <v>2</v>
      </c>
      <c r="B485" s="198" t="s">
        <v>124</v>
      </c>
      <c r="C485" s="197" t="n">
        <v>70</v>
      </c>
      <c r="D485" s="199" t="n">
        <v>15.8</v>
      </c>
      <c r="E485" s="197"/>
      <c r="F485" s="199"/>
      <c r="G485" s="197"/>
      <c r="H485" s="199"/>
      <c r="I485" s="197"/>
      <c r="J485" s="199"/>
    </row>
    <row r="486" customFormat="false" ht="16.5" hidden="false" customHeight="false" outlineLevel="0" collapsed="false">
      <c r="A486" s="161"/>
      <c r="B486" s="159"/>
      <c r="C486" s="104"/>
      <c r="D486" s="105"/>
      <c r="E486" s="104"/>
      <c r="F486" s="105"/>
      <c r="G486" s="104"/>
      <c r="H486" s="105"/>
      <c r="I486" s="104"/>
      <c r="J486" s="105"/>
      <c r="L486" s="36"/>
      <c r="N486" s="36"/>
    </row>
    <row r="487" customFormat="false" ht="17.25" hidden="false" customHeight="false" outlineLevel="0" collapsed="false">
      <c r="A487" s="162"/>
      <c r="B487" s="163"/>
      <c r="C487" s="110"/>
      <c r="D487" s="111"/>
      <c r="E487" s="110"/>
      <c r="F487" s="111"/>
      <c r="G487" s="110"/>
      <c r="H487" s="111"/>
      <c r="I487" s="110"/>
      <c r="J487" s="111"/>
      <c r="L487" s="36"/>
      <c r="N487" s="36"/>
    </row>
    <row r="488" customFormat="false" ht="17.25" hidden="false" customHeight="false" outlineLevel="0" collapsed="false">
      <c r="A488" s="66" t="s">
        <v>125</v>
      </c>
      <c r="B488" s="67" t="s">
        <v>126</v>
      </c>
      <c r="C488" s="113"/>
      <c r="D488" s="114"/>
      <c r="E488" s="113"/>
      <c r="F488" s="114"/>
      <c r="G488" s="113"/>
      <c r="H488" s="114"/>
      <c r="I488" s="68"/>
      <c r="J488" s="68"/>
      <c r="L488" s="36"/>
      <c r="N488" s="36"/>
    </row>
    <row r="489" s="75" customFormat="true" ht="16.5" hidden="false" customHeight="false" outlineLevel="0" collapsed="false">
      <c r="A489" s="71" t="n">
        <v>1</v>
      </c>
      <c r="B489" s="98" t="s">
        <v>127</v>
      </c>
      <c r="C489" s="142" t="n">
        <v>2000</v>
      </c>
      <c r="D489" s="142"/>
      <c r="E489" s="142" t="n">
        <v>1000</v>
      </c>
      <c r="F489" s="142"/>
      <c r="G489" s="142" t="n">
        <v>1000</v>
      </c>
      <c r="H489" s="142"/>
      <c r="I489" s="142" t="s">
        <v>234</v>
      </c>
      <c r="J489" s="142"/>
    </row>
    <row r="490" s="75" customFormat="true" ht="16.5" hidden="false" customHeight="false" outlineLevel="0" collapsed="false">
      <c r="A490" s="76" t="n">
        <v>2</v>
      </c>
      <c r="B490" s="77" t="s">
        <v>141</v>
      </c>
      <c r="C490" s="116"/>
      <c r="D490" s="116"/>
      <c r="E490" s="116"/>
      <c r="F490" s="116"/>
      <c r="G490" s="116"/>
      <c r="H490" s="116"/>
      <c r="I490" s="116"/>
      <c r="J490" s="116"/>
    </row>
    <row r="491" s="75" customFormat="true" ht="16.5" hidden="false" customHeight="false" outlineLevel="0" collapsed="false">
      <c r="A491" s="76" t="n">
        <v>3</v>
      </c>
      <c r="B491" s="77" t="s">
        <v>142</v>
      </c>
      <c r="C491" s="78"/>
      <c r="D491" s="78"/>
      <c r="E491" s="78"/>
      <c r="F491" s="78"/>
      <c r="G491" s="78"/>
      <c r="H491" s="78"/>
      <c r="I491" s="78"/>
      <c r="J491" s="78"/>
    </row>
    <row r="492" customFormat="false" ht="16.5" hidden="false" customHeight="false" outlineLevel="0" collapsed="false">
      <c r="A492" s="161"/>
      <c r="B492" s="159"/>
      <c r="C492" s="78"/>
      <c r="D492" s="78"/>
      <c r="E492" s="78"/>
      <c r="F492" s="78"/>
      <c r="G492" s="78"/>
      <c r="H492" s="78"/>
      <c r="I492" s="78"/>
      <c r="J492" s="78"/>
      <c r="L492" s="36"/>
      <c r="N492" s="36"/>
    </row>
    <row r="493" customFormat="false" ht="17.25" hidden="false" customHeight="false" outlineLevel="0" collapsed="false">
      <c r="A493" s="162"/>
      <c r="B493" s="163"/>
      <c r="C493" s="117"/>
      <c r="D493" s="117"/>
      <c r="E493" s="117"/>
      <c r="F493" s="117"/>
      <c r="G493" s="117"/>
      <c r="H493" s="117"/>
      <c r="I493" s="117"/>
      <c r="J493" s="117"/>
      <c r="L493" s="36"/>
      <c r="N493" s="36"/>
    </row>
    <row r="494" customFormat="false" ht="17.25" hidden="false" customHeight="false" outlineLevel="0" collapsed="false">
      <c r="A494" s="66" t="s">
        <v>129</v>
      </c>
      <c r="B494" s="118" t="s">
        <v>130</v>
      </c>
      <c r="C494" s="68"/>
      <c r="D494" s="68"/>
      <c r="E494" s="68"/>
      <c r="F494" s="68"/>
      <c r="G494" s="68"/>
      <c r="H494" s="68"/>
      <c r="I494" s="68"/>
      <c r="J494" s="68"/>
      <c r="L494" s="36"/>
      <c r="N494" s="36"/>
    </row>
    <row r="495" s="75" customFormat="true" ht="16.5" hidden="false" customHeight="false" outlineLevel="0" collapsed="false">
      <c r="A495" s="71" t="n">
        <v>1</v>
      </c>
      <c r="B495" s="72" t="s">
        <v>127</v>
      </c>
      <c r="C495" s="73" t="n">
        <v>0.65</v>
      </c>
      <c r="D495" s="73"/>
      <c r="E495" s="205" t="n">
        <v>0.47</v>
      </c>
      <c r="F495" s="205"/>
      <c r="G495" s="73" t="n">
        <v>0.38</v>
      </c>
      <c r="H495" s="73"/>
      <c r="I495" s="73" t="s">
        <v>235</v>
      </c>
      <c r="J495" s="73"/>
    </row>
    <row r="496" s="75" customFormat="true" ht="16.5" hidden="false" customHeight="false" outlineLevel="0" collapsed="false">
      <c r="A496" s="76" t="n">
        <v>2</v>
      </c>
      <c r="B496" s="77" t="s">
        <v>141</v>
      </c>
      <c r="C496" s="78"/>
      <c r="D496" s="78"/>
      <c r="E496" s="78"/>
      <c r="F496" s="78"/>
      <c r="G496" s="78"/>
      <c r="H496" s="78"/>
      <c r="I496" s="78"/>
      <c r="J496" s="78"/>
    </row>
    <row r="497" s="75" customFormat="true" ht="16.5" hidden="false" customHeight="false" outlineLevel="0" collapsed="false">
      <c r="A497" s="76" t="n">
        <v>3</v>
      </c>
      <c r="B497" s="77" t="s">
        <v>142</v>
      </c>
      <c r="C497" s="78"/>
      <c r="D497" s="78"/>
      <c r="E497" s="78"/>
      <c r="F497" s="78"/>
      <c r="G497" s="78"/>
      <c r="H497" s="78"/>
      <c r="I497" s="78"/>
      <c r="J497" s="78"/>
    </row>
    <row r="498" s="75" customFormat="true" ht="16.5" hidden="false" customHeight="false" outlineLevel="0" collapsed="false">
      <c r="A498" s="120"/>
      <c r="B498" s="121"/>
      <c r="C498" s="78"/>
      <c r="D498" s="78"/>
      <c r="E498" s="78"/>
      <c r="F498" s="78"/>
      <c r="G498" s="78"/>
      <c r="H498" s="78"/>
      <c r="I498" s="78"/>
      <c r="J498" s="78"/>
    </row>
    <row r="499" customFormat="false" ht="17.25" hidden="false" customHeight="false" outlineLevel="0" collapsed="false">
      <c r="A499" s="162"/>
      <c r="B499" s="163"/>
      <c r="C499" s="117"/>
      <c r="D499" s="117"/>
      <c r="E499" s="117"/>
      <c r="F499" s="117"/>
      <c r="G499" s="117"/>
      <c r="H499" s="117"/>
      <c r="I499" s="117"/>
      <c r="J499" s="117"/>
      <c r="L499" s="36"/>
      <c r="N499" s="36"/>
    </row>
    <row r="500" s="60" customFormat="true" ht="17.25" hidden="false" customHeight="false" outlineLevel="0" collapsed="false">
      <c r="A500" s="122" t="s">
        <v>131</v>
      </c>
      <c r="B500" s="123" t="s">
        <v>236</v>
      </c>
      <c r="C500" s="124"/>
      <c r="D500" s="124"/>
      <c r="E500" s="124"/>
      <c r="F500" s="124"/>
      <c r="G500" s="124"/>
      <c r="H500" s="124"/>
      <c r="I500" s="124"/>
      <c r="J500" s="124"/>
    </row>
    <row r="501" customFormat="false" ht="17.25" hidden="false" customHeight="false" outlineLevel="0" collapsed="false">
      <c r="A501" s="177" t="n">
        <v>1</v>
      </c>
      <c r="B501" s="178"/>
      <c r="C501" s="68"/>
      <c r="D501" s="68"/>
      <c r="E501" s="68" t="n">
        <v>47.6</v>
      </c>
      <c r="F501" s="68"/>
      <c r="G501" s="68" t="n">
        <v>47.6</v>
      </c>
      <c r="H501" s="68"/>
      <c r="I501" s="68" t="n">
        <v>47.6</v>
      </c>
      <c r="J501" s="68"/>
      <c r="L501" s="36"/>
      <c r="N501" s="36"/>
    </row>
    <row r="502" customFormat="false" ht="17.25" hidden="false" customHeight="false" outlineLevel="0" collapsed="false">
      <c r="A502" s="180" t="s">
        <v>157</v>
      </c>
      <c r="B502" s="118" t="s">
        <v>200</v>
      </c>
      <c r="C502" s="68"/>
      <c r="D502" s="68"/>
      <c r="E502" s="68"/>
      <c r="F502" s="68"/>
      <c r="G502" s="68"/>
      <c r="H502" s="68"/>
      <c r="I502" s="68"/>
      <c r="J502" s="68"/>
      <c r="L502" s="36"/>
      <c r="N502" s="36"/>
    </row>
    <row r="503" customFormat="false" ht="16.5" hidden="false" customHeight="false" outlineLevel="0" collapsed="false">
      <c r="A503" s="164" t="n">
        <v>1</v>
      </c>
      <c r="B503" s="165"/>
      <c r="C503" s="73" t="n">
        <v>381.51</v>
      </c>
      <c r="D503" s="73"/>
      <c r="E503" s="73" t="n">
        <v>381.51</v>
      </c>
      <c r="F503" s="73"/>
      <c r="G503" s="73" t="n">
        <v>381.51</v>
      </c>
      <c r="H503" s="73"/>
      <c r="I503" s="149" t="n">
        <v>1467.35</v>
      </c>
      <c r="J503" s="149"/>
      <c r="L503" s="36"/>
      <c r="N503" s="36"/>
    </row>
    <row r="504" customFormat="false" ht="17.25" hidden="false" customHeight="false" outlineLevel="0" collapsed="false">
      <c r="A504" s="162"/>
      <c r="B504" s="163"/>
      <c r="C504" s="117"/>
      <c r="D504" s="117"/>
      <c r="E504" s="117"/>
      <c r="F504" s="117"/>
      <c r="G504" s="117"/>
      <c r="H504" s="117"/>
      <c r="I504" s="117"/>
      <c r="J504" s="117"/>
      <c r="L504" s="36"/>
      <c r="N504" s="36"/>
    </row>
    <row r="505" customFormat="false" ht="15" hidden="false" customHeight="false" outlineLevel="0" collapsed="false">
      <c r="A505" s="64"/>
      <c r="B505" s="64"/>
      <c r="C505" s="64"/>
      <c r="D505" s="64"/>
      <c r="E505" s="64"/>
      <c r="F505" s="64"/>
      <c r="G505" s="64"/>
      <c r="H505" s="64"/>
      <c r="I505" s="64"/>
      <c r="J505" s="64"/>
      <c r="K505" s="64"/>
      <c r="L505" s="64"/>
      <c r="N505" s="36"/>
    </row>
    <row r="506" customFormat="false" ht="15" hidden="false" customHeight="false" outlineLevel="0" collapsed="false">
      <c r="A506" s="206" t="s">
        <v>237</v>
      </c>
      <c r="B506" s="206"/>
      <c r="C506" s="206"/>
      <c r="D506" s="206"/>
      <c r="E506" s="206"/>
      <c r="F506" s="206"/>
      <c r="G506" s="206"/>
      <c r="H506" s="206"/>
      <c r="I506" s="206"/>
      <c r="J506" s="206"/>
      <c r="K506" s="206"/>
      <c r="L506" s="206"/>
      <c r="N506" s="36"/>
    </row>
    <row r="507" customFormat="false" ht="15" hidden="false" customHeight="false" outlineLevel="0" collapsed="false">
      <c r="A507" s="64"/>
      <c r="B507" s="64"/>
      <c r="C507" s="64"/>
      <c r="D507" s="64"/>
      <c r="E507" s="64"/>
      <c r="F507" s="64"/>
      <c r="G507" s="64"/>
      <c r="H507" s="64"/>
      <c r="I507" s="64"/>
      <c r="J507" s="64"/>
      <c r="K507" s="64"/>
      <c r="L507" s="64"/>
      <c r="N507" s="36"/>
    </row>
    <row r="508" customFormat="false" ht="15" hidden="false" customHeight="false" outlineLevel="0" collapsed="false">
      <c r="A508" s="207"/>
      <c r="B508" s="207"/>
      <c r="C508" s="207"/>
      <c r="D508" s="207"/>
      <c r="E508" s="207"/>
      <c r="F508" s="207"/>
      <c r="G508" s="207"/>
      <c r="H508" s="207"/>
      <c r="I508" s="207"/>
      <c r="J508" s="207"/>
      <c r="K508" s="207"/>
      <c r="L508" s="207"/>
      <c r="N508" s="36"/>
    </row>
    <row r="509" customFormat="false" ht="17.45" hidden="false" customHeight="true" outlineLevel="0" collapsed="false">
      <c r="A509" s="207"/>
      <c r="B509" s="207"/>
      <c r="C509" s="207"/>
      <c r="D509" s="207"/>
      <c r="E509" s="207"/>
      <c r="F509" s="207"/>
      <c r="G509" s="207"/>
      <c r="H509" s="207"/>
      <c r="I509" s="207"/>
      <c r="J509" s="207"/>
      <c r="K509" s="207"/>
      <c r="L509" s="207"/>
      <c r="N509" s="36"/>
    </row>
    <row r="510" customFormat="false" ht="7.9" hidden="false" customHeight="true" outlineLevel="0" collapsed="false">
      <c r="N510" s="36"/>
    </row>
    <row r="511" customFormat="false" ht="66.6" hidden="false" customHeight="true" outlineLevel="0" collapsed="false">
      <c r="B511" s="208"/>
      <c r="C511" s="208"/>
      <c r="D511" s="208"/>
      <c r="E511" s="208"/>
      <c r="F511" s="208"/>
      <c r="G511" s="208"/>
      <c r="H511" s="208"/>
      <c r="I511" s="208"/>
      <c r="J511" s="208"/>
      <c r="K511" s="208"/>
      <c r="L511" s="208"/>
      <c r="M511" s="208" t="n">
        <v>17</v>
      </c>
      <c r="N511" s="36"/>
    </row>
    <row r="512" customFormat="false" ht="15.6" hidden="false" customHeight="true" outlineLevel="0" collapsed="false">
      <c r="A512" s="208"/>
      <c r="B512" s="208"/>
      <c r="C512" s="208"/>
      <c r="D512" s="208"/>
      <c r="E512" s="208"/>
      <c r="F512" s="208"/>
      <c r="G512" s="208"/>
      <c r="H512" s="208"/>
      <c r="I512" s="208"/>
      <c r="J512" s="208"/>
      <c r="K512" s="208"/>
      <c r="L512" s="208"/>
      <c r="N512" s="36"/>
    </row>
    <row r="513" customFormat="false" ht="25.15" hidden="false" customHeight="true" outlineLevel="0" collapsed="false">
      <c r="A513" s="156" t="s">
        <v>238</v>
      </c>
      <c r="B513" s="156"/>
      <c r="C513" s="156"/>
      <c r="D513" s="156"/>
      <c r="E513" s="156"/>
      <c r="F513" s="156"/>
      <c r="G513" s="156"/>
      <c r="H513" s="156"/>
      <c r="I513" s="156"/>
      <c r="J513" s="156"/>
      <c r="K513" s="156"/>
      <c r="L513" s="156"/>
      <c r="N513" s="36"/>
    </row>
    <row r="514" customFormat="false" ht="16.15" hidden="false" customHeight="true" outlineLevel="0" collapsed="false">
      <c r="A514" s="62"/>
      <c r="B514" s="62"/>
      <c r="C514" s="63" t="s">
        <v>103</v>
      </c>
      <c r="D514" s="63"/>
      <c r="E514" s="64"/>
      <c r="F514" s="64"/>
      <c r="G514" s="64"/>
      <c r="H514" s="64"/>
      <c r="J514" s="36"/>
      <c r="L514" s="36"/>
      <c r="N514" s="36"/>
    </row>
    <row r="515" s="60" customFormat="true" ht="34.9" hidden="false" customHeight="true" outlineLevel="0" collapsed="false">
      <c r="A515" s="62"/>
      <c r="B515" s="62"/>
      <c r="C515" s="174" t="s">
        <v>239</v>
      </c>
      <c r="D515" s="174"/>
      <c r="E515" s="58"/>
      <c r="F515" s="58"/>
      <c r="G515" s="58"/>
      <c r="H515" s="58"/>
      <c r="I515" s="36"/>
      <c r="J515" s="36"/>
      <c r="K515" s="36"/>
      <c r="L515" s="36"/>
    </row>
    <row r="516" customFormat="false" ht="17.25" hidden="false" customHeight="false" outlineLevel="0" collapsed="false">
      <c r="A516" s="180" t="s">
        <v>108</v>
      </c>
      <c r="B516" s="209" t="s">
        <v>148</v>
      </c>
      <c r="C516" s="68"/>
      <c r="D516" s="68"/>
      <c r="E516" s="74"/>
      <c r="F516" s="74"/>
      <c r="G516" s="74"/>
      <c r="H516" s="74"/>
      <c r="J516" s="36"/>
      <c r="L516" s="36"/>
      <c r="N516" s="36"/>
    </row>
    <row r="517" s="75" customFormat="true" ht="16.5" hidden="false" customHeight="false" outlineLevel="0" collapsed="false">
      <c r="A517" s="71" t="n">
        <v>1</v>
      </c>
      <c r="B517" s="210" t="s">
        <v>110</v>
      </c>
      <c r="C517" s="73"/>
      <c r="D517" s="73"/>
      <c r="E517" s="74"/>
      <c r="F517" s="211"/>
      <c r="G517" s="211"/>
      <c r="H517" s="211"/>
    </row>
    <row r="518" s="75" customFormat="true" ht="16.5" hidden="false" customHeight="false" outlineLevel="0" collapsed="false">
      <c r="A518" s="76" t="n">
        <v>2</v>
      </c>
      <c r="B518" s="212" t="s">
        <v>111</v>
      </c>
      <c r="C518" s="78" t="n">
        <v>8.8</v>
      </c>
      <c r="D518" s="78"/>
      <c r="E518" s="74"/>
      <c r="F518" s="211"/>
      <c r="G518" s="211"/>
      <c r="H518" s="211"/>
    </row>
    <row r="519" s="75" customFormat="true" ht="16.5" hidden="false" customHeight="false" outlineLevel="0" collapsed="false">
      <c r="A519" s="76" t="n">
        <v>3</v>
      </c>
      <c r="B519" s="212" t="s">
        <v>112</v>
      </c>
      <c r="C519" s="78" t="n">
        <v>8.8</v>
      </c>
      <c r="D519" s="78"/>
      <c r="E519" s="74"/>
      <c r="F519" s="211"/>
      <c r="G519" s="211"/>
      <c r="H519" s="211"/>
    </row>
    <row r="520" s="75" customFormat="true" ht="16.5" hidden="false" customHeight="false" outlineLevel="0" collapsed="false">
      <c r="A520" s="76" t="n">
        <v>4</v>
      </c>
      <c r="B520" s="212" t="s">
        <v>113</v>
      </c>
      <c r="C520" s="78"/>
      <c r="D520" s="78"/>
      <c r="E520" s="74"/>
      <c r="F520" s="211"/>
      <c r="G520" s="211"/>
      <c r="H520" s="211"/>
    </row>
    <row r="521" s="75" customFormat="true" ht="16.5" hidden="false" customHeight="false" outlineLevel="0" collapsed="false">
      <c r="A521" s="76" t="n">
        <v>5</v>
      </c>
      <c r="B521" s="212" t="s">
        <v>115</v>
      </c>
      <c r="C521" s="78" t="n">
        <v>17.62</v>
      </c>
      <c r="D521" s="78"/>
      <c r="E521" s="74"/>
      <c r="F521" s="211"/>
      <c r="G521" s="211"/>
      <c r="H521" s="211"/>
    </row>
    <row r="522" s="94" customFormat="true" ht="17.25" hidden="false" customHeight="false" outlineLevel="0" collapsed="false">
      <c r="A522" s="66"/>
      <c r="B522" s="213" t="s">
        <v>116</v>
      </c>
      <c r="C522" s="91" t="n">
        <f aca="false">SUM(C518:D521)</f>
        <v>35.22</v>
      </c>
      <c r="D522" s="91"/>
      <c r="E522" s="93"/>
      <c r="F522" s="214"/>
      <c r="G522" s="214"/>
      <c r="H522" s="214"/>
    </row>
    <row r="523" customFormat="false" ht="17.25" hidden="false" customHeight="false" outlineLevel="0" collapsed="false">
      <c r="A523" s="66" t="s">
        <v>117</v>
      </c>
      <c r="B523" s="215" t="s">
        <v>118</v>
      </c>
      <c r="C523" s="216" t="s">
        <v>119</v>
      </c>
      <c r="D523" s="217" t="s">
        <v>120</v>
      </c>
      <c r="E523" s="74"/>
      <c r="F523" s="211"/>
      <c r="G523" s="211"/>
      <c r="H523" s="211"/>
      <c r="J523" s="36"/>
      <c r="L523" s="36"/>
      <c r="N523" s="36"/>
    </row>
    <row r="524" s="75" customFormat="true" ht="18" hidden="false" customHeight="true" outlineLevel="0" collapsed="false">
      <c r="A524" s="71" t="n">
        <v>1</v>
      </c>
      <c r="B524" s="218" t="s">
        <v>121</v>
      </c>
      <c r="C524" s="219" t="n">
        <v>90</v>
      </c>
      <c r="D524" s="220" t="n">
        <v>4</v>
      </c>
      <c r="E524" s="103"/>
      <c r="F524" s="211"/>
      <c r="G524" s="211"/>
      <c r="H524" s="211"/>
    </row>
    <row r="525" s="75" customFormat="true" ht="16.5" hidden="false" customHeight="false" outlineLevel="0" collapsed="false">
      <c r="A525" s="76" t="n">
        <v>2</v>
      </c>
      <c r="B525" s="212" t="s">
        <v>124</v>
      </c>
      <c r="C525" s="104"/>
      <c r="D525" s="105"/>
      <c r="E525" s="74"/>
      <c r="F525" s="211"/>
      <c r="G525" s="211"/>
      <c r="H525" s="211"/>
    </row>
    <row r="526" customFormat="false" ht="16.5" hidden="false" customHeight="false" outlineLevel="0" collapsed="false">
      <c r="A526" s="161"/>
      <c r="B526" s="221"/>
      <c r="C526" s="104"/>
      <c r="D526" s="222"/>
      <c r="E526" s="74"/>
      <c r="F526" s="211"/>
      <c r="G526" s="211"/>
      <c r="H526" s="211"/>
      <c r="J526" s="36"/>
      <c r="L526" s="36"/>
      <c r="N526" s="36"/>
    </row>
    <row r="527" customFormat="false" ht="17.25" hidden="false" customHeight="false" outlineLevel="0" collapsed="false">
      <c r="A527" s="162"/>
      <c r="B527" s="168"/>
      <c r="C527" s="223"/>
      <c r="D527" s="224"/>
      <c r="E527" s="74"/>
      <c r="F527" s="211"/>
      <c r="G527" s="211"/>
      <c r="H527" s="211"/>
      <c r="J527" s="36"/>
      <c r="L527" s="36"/>
      <c r="N527" s="36"/>
    </row>
    <row r="528" customFormat="false" ht="17.25" hidden="false" customHeight="false" outlineLevel="0" collapsed="false">
      <c r="A528" s="66" t="s">
        <v>125</v>
      </c>
      <c r="B528" s="215" t="s">
        <v>126</v>
      </c>
      <c r="C528" s="68"/>
      <c r="D528" s="68"/>
      <c r="E528" s="74"/>
      <c r="F528" s="211"/>
      <c r="G528" s="211"/>
      <c r="H528" s="211"/>
      <c r="J528" s="36"/>
      <c r="L528" s="36"/>
      <c r="N528" s="36"/>
    </row>
    <row r="529" s="75" customFormat="true" ht="16.5" hidden="false" customHeight="false" outlineLevel="0" collapsed="false">
      <c r="A529" s="71" t="n">
        <v>1</v>
      </c>
      <c r="B529" s="218" t="s">
        <v>127</v>
      </c>
      <c r="C529" s="115" t="n">
        <v>11</v>
      </c>
      <c r="D529" s="115"/>
      <c r="E529" s="70"/>
      <c r="F529" s="70"/>
      <c r="G529" s="70"/>
      <c r="H529" s="70"/>
    </row>
    <row r="530" s="75" customFormat="true" ht="16.5" hidden="false" customHeight="false" outlineLevel="0" collapsed="false">
      <c r="A530" s="76" t="n">
        <v>2</v>
      </c>
      <c r="B530" s="212" t="s">
        <v>141</v>
      </c>
      <c r="C530" s="116"/>
      <c r="D530" s="116"/>
      <c r="E530" s="70"/>
      <c r="F530" s="70"/>
      <c r="G530" s="70"/>
      <c r="H530" s="70"/>
    </row>
    <row r="531" s="75" customFormat="true" ht="16.5" hidden="false" customHeight="false" outlineLevel="0" collapsed="false">
      <c r="A531" s="76" t="n">
        <v>3</v>
      </c>
      <c r="B531" s="212" t="s">
        <v>142</v>
      </c>
      <c r="C531" s="78"/>
      <c r="D531" s="78"/>
      <c r="E531" s="74"/>
      <c r="F531" s="74"/>
      <c r="G531" s="74"/>
      <c r="H531" s="74"/>
    </row>
    <row r="532" s="75" customFormat="true" ht="16.5" hidden="false" customHeight="false" outlineLevel="0" collapsed="false">
      <c r="A532" s="76"/>
      <c r="B532" s="212"/>
      <c r="C532" s="78"/>
      <c r="D532" s="78"/>
      <c r="E532" s="74"/>
      <c r="F532" s="74"/>
      <c r="G532" s="74"/>
      <c r="H532" s="74"/>
    </row>
    <row r="533" customFormat="false" ht="17.25" hidden="false" customHeight="false" outlineLevel="0" collapsed="false">
      <c r="A533" s="162"/>
      <c r="B533" s="168"/>
      <c r="C533" s="117"/>
      <c r="D533" s="117"/>
      <c r="E533" s="74"/>
      <c r="F533" s="74"/>
      <c r="G533" s="74"/>
      <c r="H533" s="74"/>
      <c r="J533" s="36"/>
      <c r="L533" s="36"/>
      <c r="N533" s="36"/>
    </row>
    <row r="534" customFormat="false" ht="17.25" hidden="false" customHeight="false" outlineLevel="0" collapsed="false">
      <c r="A534" s="66" t="s">
        <v>129</v>
      </c>
      <c r="B534" s="118" t="s">
        <v>130</v>
      </c>
      <c r="C534" s="68"/>
      <c r="D534" s="68"/>
      <c r="E534" s="74"/>
      <c r="F534" s="211"/>
      <c r="G534" s="211"/>
      <c r="H534" s="211"/>
      <c r="J534" s="36"/>
      <c r="L534" s="36"/>
      <c r="N534" s="36"/>
    </row>
    <row r="535" s="75" customFormat="true" ht="16.5" hidden="false" customHeight="false" outlineLevel="0" collapsed="false">
      <c r="A535" s="71" t="n">
        <v>1</v>
      </c>
      <c r="B535" s="225" t="s">
        <v>127</v>
      </c>
      <c r="C535" s="73" t="n">
        <v>52.82</v>
      </c>
      <c r="D535" s="73"/>
      <c r="E535" s="74"/>
      <c r="F535" s="211"/>
      <c r="G535" s="211"/>
      <c r="H535" s="211"/>
    </row>
    <row r="536" s="75" customFormat="true" ht="16.5" hidden="false" customHeight="false" outlineLevel="0" collapsed="false">
      <c r="A536" s="76" t="n">
        <v>2</v>
      </c>
      <c r="B536" s="212" t="s">
        <v>141</v>
      </c>
      <c r="C536" s="78"/>
      <c r="D536" s="78"/>
      <c r="E536" s="74"/>
      <c r="F536" s="211"/>
      <c r="G536" s="211"/>
      <c r="H536" s="211"/>
    </row>
    <row r="537" s="75" customFormat="true" ht="16.5" hidden="false" customHeight="false" outlineLevel="0" collapsed="false">
      <c r="A537" s="76" t="n">
        <v>3</v>
      </c>
      <c r="B537" s="212" t="s">
        <v>142</v>
      </c>
      <c r="C537" s="78"/>
      <c r="D537" s="78"/>
      <c r="E537" s="74"/>
      <c r="F537" s="211"/>
      <c r="G537" s="211"/>
      <c r="H537" s="211"/>
    </row>
    <row r="538" customFormat="false" ht="16.5" hidden="false" customHeight="false" outlineLevel="0" collapsed="false">
      <c r="A538" s="164"/>
      <c r="B538" s="226"/>
      <c r="C538" s="78"/>
      <c r="D538" s="78"/>
      <c r="E538" s="74"/>
      <c r="F538" s="211"/>
      <c r="G538" s="211"/>
      <c r="H538" s="211"/>
      <c r="J538" s="36"/>
      <c r="L538" s="36"/>
      <c r="N538" s="36"/>
    </row>
    <row r="539" customFormat="false" ht="17.25" hidden="false" customHeight="false" outlineLevel="0" collapsed="false">
      <c r="A539" s="162"/>
      <c r="B539" s="168"/>
      <c r="C539" s="117"/>
      <c r="D539" s="117"/>
      <c r="E539" s="74"/>
      <c r="F539" s="211"/>
      <c r="G539" s="211"/>
      <c r="H539" s="211"/>
      <c r="J539" s="36"/>
      <c r="L539" s="36"/>
      <c r="N539" s="36"/>
    </row>
    <row r="540" s="60" customFormat="true" ht="17.25" hidden="false" customHeight="false" outlineLevel="0" collapsed="false">
      <c r="A540" s="227" t="s">
        <v>131</v>
      </c>
      <c r="B540" s="228" t="s">
        <v>143</v>
      </c>
      <c r="C540" s="124"/>
      <c r="D540" s="124"/>
      <c r="E540" s="83"/>
      <c r="F540" s="211"/>
      <c r="G540" s="211"/>
      <c r="H540" s="211"/>
    </row>
    <row r="541" customFormat="false" ht="17.25" hidden="false" customHeight="false" outlineLevel="0" collapsed="false">
      <c r="A541" s="177"/>
      <c r="B541" s="178"/>
      <c r="C541" s="68"/>
      <c r="D541" s="68"/>
      <c r="E541" s="74"/>
      <c r="F541" s="74"/>
      <c r="G541" s="74"/>
      <c r="H541" s="74"/>
      <c r="J541" s="36"/>
      <c r="L541" s="36"/>
      <c r="N541" s="36"/>
    </row>
    <row r="542" customFormat="false" ht="17.25" hidden="false" customHeight="false" outlineLevel="0" collapsed="false">
      <c r="A542" s="180" t="s">
        <v>157</v>
      </c>
      <c r="B542" s="118" t="s">
        <v>200</v>
      </c>
      <c r="C542" s="68"/>
      <c r="D542" s="68"/>
      <c r="E542" s="74"/>
      <c r="F542" s="211"/>
      <c r="G542" s="211"/>
      <c r="H542" s="211"/>
      <c r="J542" s="36"/>
      <c r="L542" s="36"/>
      <c r="N542" s="36"/>
    </row>
    <row r="543" customFormat="false" ht="16.5" hidden="false" customHeight="false" outlineLevel="0" collapsed="false">
      <c r="A543" s="229" t="n">
        <v>1</v>
      </c>
      <c r="B543" s="230"/>
      <c r="C543" s="73" t="s">
        <v>240</v>
      </c>
      <c r="D543" s="73"/>
      <c r="E543" s="74"/>
      <c r="F543" s="74"/>
      <c r="G543" s="74"/>
      <c r="H543" s="74"/>
      <c r="J543" s="36"/>
      <c r="L543" s="36"/>
      <c r="N543" s="36"/>
    </row>
    <row r="544" customFormat="false" ht="17.25" hidden="false" customHeight="false" outlineLevel="0" collapsed="false">
      <c r="A544" s="162"/>
      <c r="B544" s="163"/>
      <c r="C544" s="117"/>
      <c r="D544" s="117"/>
      <c r="E544" s="74"/>
      <c r="F544" s="74"/>
      <c r="G544" s="74"/>
      <c r="H544" s="74"/>
      <c r="J544" s="36"/>
      <c r="L544" s="36"/>
      <c r="N544" s="36"/>
    </row>
    <row r="545" customFormat="false" ht="15" hidden="false" customHeight="false" outlineLevel="0" collapsed="false">
      <c r="C545" s="36"/>
      <c r="D545" s="36"/>
      <c r="E545" s="126"/>
      <c r="F545" s="126"/>
      <c r="G545" s="126"/>
      <c r="H545" s="126"/>
      <c r="J545" s="36"/>
      <c r="L545" s="36"/>
      <c r="N545" s="36"/>
    </row>
    <row r="546" customFormat="false" ht="15" hidden="false" customHeight="false" outlineLevel="0" collapsed="false">
      <c r="C546" s="36"/>
      <c r="D546" s="36"/>
      <c r="E546" s="126"/>
      <c r="F546" s="126"/>
      <c r="G546" s="126"/>
      <c r="H546" s="126"/>
      <c r="J546" s="36"/>
      <c r="L546" s="36"/>
      <c r="N546" s="36"/>
    </row>
    <row r="547" customFormat="false" ht="10.9" hidden="false" customHeight="true" outlineLevel="0" collapsed="false">
      <c r="C547" s="36"/>
      <c r="D547" s="36"/>
      <c r="E547" s="126"/>
      <c r="F547" s="126"/>
      <c r="G547" s="126"/>
      <c r="H547" s="126"/>
      <c r="J547" s="36"/>
      <c r="L547" s="36"/>
      <c r="N547" s="36"/>
    </row>
    <row r="548" customFormat="false" ht="12.6" hidden="false" customHeight="true" outlineLevel="0" collapsed="false">
      <c r="C548" s="36"/>
      <c r="D548" s="36"/>
      <c r="E548" s="126"/>
      <c r="F548" s="126"/>
      <c r="G548" s="126"/>
      <c r="H548" s="126"/>
      <c r="J548" s="36"/>
      <c r="N548" s="36"/>
    </row>
    <row r="549" customFormat="false" ht="111" hidden="false" customHeight="true" outlineLevel="0" collapsed="false">
      <c r="A549" s="143"/>
      <c r="C549" s="144"/>
      <c r="D549" s="145"/>
      <c r="E549" s="146"/>
      <c r="F549" s="147"/>
      <c r="G549" s="146"/>
      <c r="H549" s="147"/>
      <c r="I549" s="146"/>
      <c r="J549" s="147"/>
      <c r="K549" s="146"/>
      <c r="M549" s="189" t="n">
        <v>18</v>
      </c>
      <c r="N549" s="36"/>
    </row>
    <row r="550" customFormat="false" ht="15" hidden="false" customHeight="false" outlineLevel="0" collapsed="false">
      <c r="A550" s="133"/>
      <c r="B550" s="133"/>
      <c r="C550" s="41"/>
      <c r="D550" s="134"/>
      <c r="E550" s="133"/>
      <c r="F550" s="134"/>
      <c r="G550" s="133"/>
      <c r="H550" s="134"/>
      <c r="I550" s="133"/>
      <c r="J550" s="134"/>
      <c r="K550" s="133"/>
      <c r="L550" s="134"/>
      <c r="N550" s="36"/>
    </row>
    <row r="551" customFormat="false" ht="25.15" hidden="false" customHeight="true" outlineLevel="0" collapsed="false">
      <c r="A551" s="128" t="s">
        <v>241</v>
      </c>
      <c r="B551" s="128"/>
      <c r="C551" s="135"/>
      <c r="D551" s="136"/>
      <c r="E551" s="64"/>
      <c r="F551" s="136"/>
      <c r="G551" s="64"/>
      <c r="H551" s="136"/>
      <c r="I551" s="64"/>
      <c r="J551" s="136"/>
      <c r="K551" s="64"/>
      <c r="L551" s="136"/>
      <c r="N551" s="36"/>
    </row>
    <row r="552" customFormat="false" ht="16.15" hidden="false" customHeight="true" outlineLevel="0" collapsed="false">
      <c r="A552" s="62"/>
      <c r="B552" s="62"/>
      <c r="C552" s="231" t="s">
        <v>103</v>
      </c>
      <c r="D552" s="231"/>
      <c r="E552" s="231"/>
      <c r="F552" s="231"/>
      <c r="G552" s="231"/>
      <c r="H552" s="231"/>
      <c r="I552" s="231"/>
      <c r="J552" s="231"/>
      <c r="L552" s="36"/>
      <c r="N552" s="36"/>
    </row>
    <row r="553" customFormat="false" ht="16.15" hidden="false" customHeight="true" outlineLevel="0" collapsed="false">
      <c r="A553" s="62"/>
      <c r="B553" s="62"/>
      <c r="C553" s="65" t="s">
        <v>242</v>
      </c>
      <c r="D553" s="65"/>
      <c r="E553" s="65"/>
      <c r="F553" s="65"/>
      <c r="G553" s="65" t="s">
        <v>243</v>
      </c>
      <c r="H553" s="65"/>
      <c r="I553" s="232" t="s">
        <v>244</v>
      </c>
      <c r="J553" s="232"/>
      <c r="L553" s="36"/>
      <c r="N553" s="36"/>
    </row>
    <row r="554" customFormat="false" ht="42" hidden="false" customHeight="true" outlineLevel="0" collapsed="false">
      <c r="A554" s="62"/>
      <c r="B554" s="62"/>
      <c r="C554" s="65" t="s">
        <v>245</v>
      </c>
      <c r="D554" s="65"/>
      <c r="E554" s="65" t="s">
        <v>246</v>
      </c>
      <c r="F554" s="65"/>
      <c r="G554" s="65"/>
      <c r="H554" s="65"/>
      <c r="I554" s="232"/>
      <c r="J554" s="232"/>
      <c r="L554" s="36"/>
      <c r="N554" s="36"/>
    </row>
    <row r="555" customFormat="false" ht="17.25" hidden="false" customHeight="false" outlineLevel="0" collapsed="false">
      <c r="A555" s="66" t="s">
        <v>108</v>
      </c>
      <c r="B555" s="67" t="s">
        <v>148</v>
      </c>
      <c r="C555" s="65"/>
      <c r="D555" s="65"/>
      <c r="E555" s="69"/>
      <c r="F555" s="69"/>
      <c r="G555" s="69"/>
      <c r="H555" s="69"/>
      <c r="I555" s="69"/>
      <c r="J555" s="69"/>
      <c r="L555" s="36"/>
      <c r="N555" s="36"/>
    </row>
    <row r="556" s="75" customFormat="true" ht="16.5" hidden="false" customHeight="false" outlineLevel="0" collapsed="false">
      <c r="A556" s="71" t="n">
        <v>1</v>
      </c>
      <c r="B556" s="72" t="s">
        <v>110</v>
      </c>
      <c r="C556" s="73" t="n">
        <v>1.85</v>
      </c>
      <c r="D556" s="73"/>
      <c r="E556" s="73" t="n">
        <v>9.68</v>
      </c>
      <c r="F556" s="73"/>
      <c r="G556" s="233" t="n">
        <v>9.54</v>
      </c>
      <c r="H556" s="233"/>
      <c r="I556" s="149" t="n">
        <v>11.74</v>
      </c>
      <c r="J556" s="149"/>
    </row>
    <row r="557" s="75" customFormat="true" ht="16.5" hidden="false" customHeight="false" outlineLevel="0" collapsed="false">
      <c r="A557" s="76" t="n">
        <v>2</v>
      </c>
      <c r="B557" s="77" t="s">
        <v>111</v>
      </c>
      <c r="C557" s="78" t="n">
        <v>2.11</v>
      </c>
      <c r="D557" s="78"/>
      <c r="E557" s="150" t="n">
        <v>7.92</v>
      </c>
      <c r="F557" s="150"/>
      <c r="G557" s="150" t="n">
        <v>10.56</v>
      </c>
      <c r="H557" s="150"/>
      <c r="I557" s="150" t="n">
        <v>11.15</v>
      </c>
      <c r="J557" s="150"/>
    </row>
    <row r="558" s="75" customFormat="true" ht="16.5" hidden="false" customHeight="false" outlineLevel="0" collapsed="false">
      <c r="A558" s="76" t="n">
        <v>3</v>
      </c>
      <c r="B558" s="77" t="s">
        <v>112</v>
      </c>
      <c r="C558" s="78" t="n">
        <v>1.94</v>
      </c>
      <c r="D558" s="78"/>
      <c r="E558" s="150" t="n">
        <v>5.28</v>
      </c>
      <c r="F558" s="150"/>
      <c r="G558" s="150" t="n">
        <v>19.66</v>
      </c>
      <c r="H558" s="150"/>
      <c r="I558" s="150"/>
      <c r="J558" s="150"/>
    </row>
    <row r="559" s="75" customFormat="true" ht="16.5" hidden="false" customHeight="false" outlineLevel="0" collapsed="false">
      <c r="A559" s="76" t="n">
        <v>4</v>
      </c>
      <c r="B559" s="77" t="s">
        <v>114</v>
      </c>
      <c r="C559" s="78" t="n">
        <v>22.5</v>
      </c>
      <c r="D559" s="78"/>
      <c r="E559" s="150" t="n">
        <v>22.5</v>
      </c>
      <c r="F559" s="150"/>
      <c r="G559" s="150" t="n">
        <v>22</v>
      </c>
      <c r="H559" s="150"/>
      <c r="I559" s="150" t="n">
        <v>22.5</v>
      </c>
      <c r="J559" s="150"/>
    </row>
    <row r="560" s="75" customFormat="true" ht="16.5" hidden="false" customHeight="false" outlineLevel="0" collapsed="false">
      <c r="A560" s="76" t="n">
        <v>5</v>
      </c>
      <c r="B560" s="77" t="s">
        <v>115</v>
      </c>
      <c r="C560" s="78" t="n">
        <v>1</v>
      </c>
      <c r="D560" s="78"/>
      <c r="E560" s="150" t="n">
        <v>11.15</v>
      </c>
      <c r="F560" s="150"/>
      <c r="G560" s="150" t="n">
        <v>12.27</v>
      </c>
      <c r="H560" s="150"/>
      <c r="I560" s="150" t="n">
        <v>3.52</v>
      </c>
      <c r="J560" s="150"/>
    </row>
    <row r="561" s="94" customFormat="true" ht="17.25" hidden="false" customHeight="false" outlineLevel="0" collapsed="false">
      <c r="A561" s="66"/>
      <c r="B561" s="90" t="s">
        <v>116</v>
      </c>
      <c r="C561" s="160" t="n">
        <f aca="false">SUM(C556:D560)</f>
        <v>29.4</v>
      </c>
      <c r="D561" s="160"/>
      <c r="E561" s="160" t="n">
        <f aca="false">SUM(E556:F560)</f>
        <v>56.53</v>
      </c>
      <c r="F561" s="160"/>
      <c r="G561" s="160" t="n">
        <f aca="false">SUM(G556:H560)</f>
        <v>74.03</v>
      </c>
      <c r="H561" s="160"/>
      <c r="I561" s="160" t="n">
        <f aca="false">SUM(I556:J560)</f>
        <v>48.91</v>
      </c>
      <c r="J561" s="160"/>
    </row>
    <row r="562" customFormat="false" ht="17.25" hidden="false" customHeight="false" outlineLevel="0" collapsed="false">
      <c r="A562" s="66" t="s">
        <v>117</v>
      </c>
      <c r="B562" s="67" t="s">
        <v>118</v>
      </c>
      <c r="C562" s="95" t="s">
        <v>119</v>
      </c>
      <c r="D562" s="96" t="s">
        <v>120</v>
      </c>
      <c r="E562" s="95" t="s">
        <v>119</v>
      </c>
      <c r="F562" s="96" t="s">
        <v>120</v>
      </c>
      <c r="G562" s="216" t="s">
        <v>119</v>
      </c>
      <c r="H562" s="217" t="s">
        <v>120</v>
      </c>
      <c r="I562" s="95" t="s">
        <v>119</v>
      </c>
      <c r="J562" s="96" t="s">
        <v>120</v>
      </c>
      <c r="L562" s="36"/>
      <c r="N562" s="36"/>
    </row>
    <row r="563" s="75" customFormat="true" ht="16.5" hidden="false" customHeight="false" outlineLevel="0" collapsed="false">
      <c r="A563" s="197" t="n">
        <v>1</v>
      </c>
      <c r="B563" s="198" t="s">
        <v>121</v>
      </c>
      <c r="C563" s="197" t="n">
        <v>4</v>
      </c>
      <c r="D563" s="199" t="n">
        <v>2.5</v>
      </c>
      <c r="E563" s="197"/>
      <c r="F563" s="199"/>
      <c r="G563" s="182"/>
      <c r="H563" s="184"/>
      <c r="I563" s="234" t="n">
        <v>30</v>
      </c>
      <c r="J563" s="235" t="n">
        <v>3</v>
      </c>
    </row>
    <row r="564" s="75" customFormat="true" ht="16.5" hidden="false" customHeight="false" outlineLevel="0" collapsed="false">
      <c r="A564" s="197" t="n">
        <v>2</v>
      </c>
      <c r="B564" s="198" t="s">
        <v>124</v>
      </c>
      <c r="C564" s="197"/>
      <c r="D564" s="199"/>
      <c r="E564" s="175" t="n">
        <v>16</v>
      </c>
      <c r="F564" s="199" t="n">
        <v>7</v>
      </c>
      <c r="G564" s="197" t="n">
        <v>15</v>
      </c>
      <c r="H564" s="199" t="n">
        <v>9</v>
      </c>
      <c r="I564" s="175"/>
      <c r="J564" s="199"/>
    </row>
    <row r="565" s="75" customFormat="true" ht="16.5" hidden="false" customHeight="false" outlineLevel="0" collapsed="false">
      <c r="A565" s="161"/>
      <c r="B565" s="159"/>
      <c r="C565" s="104"/>
      <c r="D565" s="105"/>
      <c r="E565" s="104"/>
      <c r="F565" s="105"/>
      <c r="G565" s="104"/>
      <c r="H565" s="105"/>
      <c r="I565" s="104"/>
      <c r="J565" s="105"/>
    </row>
    <row r="566" customFormat="false" ht="17.25" hidden="false" customHeight="false" outlineLevel="0" collapsed="false">
      <c r="A566" s="162"/>
      <c r="B566" s="163"/>
      <c r="C566" s="110"/>
      <c r="D566" s="111"/>
      <c r="E566" s="110"/>
      <c r="F566" s="111"/>
      <c r="G566" s="110"/>
      <c r="H566" s="111"/>
      <c r="I566" s="110"/>
      <c r="J566" s="111"/>
      <c r="L566" s="36"/>
      <c r="N566" s="36"/>
    </row>
    <row r="567" customFormat="false" ht="17.25" hidden="false" customHeight="false" outlineLevel="0" collapsed="false">
      <c r="A567" s="66" t="s">
        <v>125</v>
      </c>
      <c r="B567" s="67" t="s">
        <v>247</v>
      </c>
      <c r="C567" s="68"/>
      <c r="D567" s="68"/>
      <c r="E567" s="68"/>
      <c r="F567" s="68"/>
      <c r="G567" s="68"/>
      <c r="H567" s="68"/>
      <c r="I567" s="193"/>
      <c r="J567" s="193"/>
      <c r="L567" s="36"/>
      <c r="N567" s="36"/>
    </row>
    <row r="568" s="75" customFormat="true" ht="16.5" hidden="false" customHeight="false" outlineLevel="0" collapsed="false">
      <c r="A568" s="236" t="n">
        <v>1</v>
      </c>
      <c r="B568" s="237" t="s">
        <v>127</v>
      </c>
      <c r="C568" s="142" t="n">
        <v>110</v>
      </c>
      <c r="D568" s="142"/>
      <c r="E568" s="142" t="n">
        <v>180</v>
      </c>
      <c r="F568" s="142"/>
      <c r="G568" s="142" t="n">
        <v>300</v>
      </c>
      <c r="H568" s="142"/>
      <c r="I568" s="238" t="s">
        <v>248</v>
      </c>
      <c r="J568" s="238"/>
    </row>
    <row r="569" s="75" customFormat="true" ht="16.5" hidden="false" customHeight="false" outlineLevel="0" collapsed="false">
      <c r="A569" s="76" t="n">
        <v>2</v>
      </c>
      <c r="B569" s="77" t="s">
        <v>141</v>
      </c>
      <c r="C569" s="116"/>
      <c r="D569" s="116"/>
      <c r="E569" s="116"/>
      <c r="F569" s="116"/>
      <c r="G569" s="116"/>
      <c r="H569" s="116"/>
      <c r="I569" s="239"/>
      <c r="J569" s="239"/>
    </row>
    <row r="570" s="75" customFormat="true" ht="16.5" hidden="false" customHeight="false" outlineLevel="0" collapsed="false">
      <c r="A570" s="76" t="n">
        <v>3</v>
      </c>
      <c r="B570" s="77" t="s">
        <v>142</v>
      </c>
      <c r="C570" s="78"/>
      <c r="D570" s="78"/>
      <c r="E570" s="78"/>
      <c r="F570" s="78"/>
      <c r="G570" s="78"/>
      <c r="H570" s="78"/>
      <c r="I570" s="240"/>
      <c r="J570" s="240"/>
    </row>
    <row r="571" customFormat="false" ht="16.5" hidden="false" customHeight="false" outlineLevel="0" collapsed="false">
      <c r="A571" s="76"/>
      <c r="B571" s="77"/>
      <c r="C571" s="78"/>
      <c r="D571" s="78"/>
      <c r="E571" s="78"/>
      <c r="F571" s="78"/>
      <c r="G571" s="78"/>
      <c r="H571" s="78"/>
      <c r="I571" s="240"/>
      <c r="J571" s="240"/>
      <c r="L571" s="36"/>
      <c r="N571" s="36"/>
    </row>
    <row r="572" customFormat="false" ht="17.25" hidden="false" customHeight="false" outlineLevel="0" collapsed="false">
      <c r="A572" s="162"/>
      <c r="B572" s="163"/>
      <c r="C572" s="117"/>
      <c r="D572" s="117"/>
      <c r="E572" s="117"/>
      <c r="F572" s="117"/>
      <c r="G572" s="241"/>
      <c r="H572" s="241"/>
      <c r="I572" s="242"/>
      <c r="J572" s="242"/>
      <c r="L572" s="36"/>
      <c r="N572" s="36"/>
    </row>
    <row r="573" customFormat="false" ht="17.25" hidden="false" customHeight="false" outlineLevel="0" collapsed="false">
      <c r="A573" s="66" t="s">
        <v>129</v>
      </c>
      <c r="B573" s="118" t="s">
        <v>130</v>
      </c>
      <c r="C573" s="68"/>
      <c r="D573" s="68"/>
      <c r="E573" s="68"/>
      <c r="F573" s="68"/>
      <c r="G573" s="68"/>
      <c r="H573" s="68"/>
      <c r="I573" s="193"/>
      <c r="J573" s="193"/>
      <c r="L573" s="36"/>
      <c r="N573" s="36"/>
    </row>
    <row r="574" s="75" customFormat="true" ht="16.5" hidden="false" customHeight="false" outlineLevel="0" collapsed="false">
      <c r="A574" s="71" t="n">
        <v>1</v>
      </c>
      <c r="B574" s="72" t="s">
        <v>127</v>
      </c>
      <c r="C574" s="73" t="n">
        <v>0.2</v>
      </c>
      <c r="D574" s="73"/>
      <c r="E574" s="73" t="n">
        <v>0.2</v>
      </c>
      <c r="F574" s="73"/>
      <c r="G574" s="233" t="n">
        <v>0.21</v>
      </c>
      <c r="H574" s="233"/>
      <c r="I574" s="243" t="n">
        <v>8.8</v>
      </c>
      <c r="J574" s="243"/>
    </row>
    <row r="575" s="75" customFormat="true" ht="16.5" hidden="false" customHeight="false" outlineLevel="0" collapsed="false">
      <c r="A575" s="76" t="n">
        <v>2</v>
      </c>
      <c r="B575" s="77" t="s">
        <v>141</v>
      </c>
      <c r="C575" s="78"/>
      <c r="D575" s="78"/>
      <c r="E575" s="78"/>
      <c r="F575" s="78"/>
      <c r="G575" s="78"/>
      <c r="H575" s="78"/>
      <c r="I575" s="240"/>
      <c r="J575" s="240"/>
    </row>
    <row r="576" s="75" customFormat="true" ht="16.5" hidden="false" customHeight="false" outlineLevel="0" collapsed="false">
      <c r="A576" s="76" t="n">
        <v>3</v>
      </c>
      <c r="B576" s="77" t="s">
        <v>142</v>
      </c>
      <c r="C576" s="78"/>
      <c r="D576" s="78"/>
      <c r="E576" s="78"/>
      <c r="F576" s="78"/>
      <c r="G576" s="78"/>
      <c r="H576" s="78"/>
      <c r="I576" s="240"/>
      <c r="J576" s="240"/>
    </row>
    <row r="577" s="75" customFormat="true" ht="16.5" hidden="false" customHeight="false" outlineLevel="0" collapsed="false">
      <c r="A577" s="164"/>
      <c r="B577" s="165"/>
      <c r="C577" s="78"/>
      <c r="D577" s="78"/>
      <c r="E577" s="78"/>
      <c r="F577" s="78"/>
      <c r="G577" s="78"/>
      <c r="H577" s="78"/>
      <c r="I577" s="240"/>
      <c r="J577" s="240"/>
    </row>
    <row r="578" customFormat="false" ht="17.25" hidden="false" customHeight="false" outlineLevel="0" collapsed="false">
      <c r="A578" s="162"/>
      <c r="B578" s="163"/>
      <c r="C578" s="117"/>
      <c r="D578" s="117"/>
      <c r="E578" s="117"/>
      <c r="F578" s="117"/>
      <c r="G578" s="241"/>
      <c r="H578" s="241"/>
      <c r="I578" s="242"/>
      <c r="J578" s="242"/>
      <c r="L578" s="36"/>
      <c r="N578" s="36"/>
    </row>
    <row r="579" s="60" customFormat="true" ht="17.25" hidden="false" customHeight="false" outlineLevel="0" collapsed="false">
      <c r="A579" s="122" t="s">
        <v>131</v>
      </c>
      <c r="B579" s="123" t="s">
        <v>249</v>
      </c>
      <c r="C579" s="124"/>
      <c r="D579" s="124"/>
      <c r="E579" s="124"/>
      <c r="F579" s="124"/>
      <c r="G579" s="124"/>
      <c r="H579" s="124"/>
      <c r="I579" s="244"/>
      <c r="J579" s="244"/>
    </row>
    <row r="580" customFormat="false" ht="16.5" hidden="false" customHeight="true" outlineLevel="0" collapsed="false">
      <c r="A580" s="166" t="n">
        <v>1</v>
      </c>
      <c r="B580" s="167"/>
      <c r="C580" s="73" t="n">
        <v>27.02</v>
      </c>
      <c r="D580" s="73"/>
      <c r="E580" s="73" t="n">
        <v>27.02</v>
      </c>
      <c r="F580" s="73"/>
      <c r="G580" s="245" t="s">
        <v>250</v>
      </c>
      <c r="H580" s="245"/>
      <c r="I580" s="246"/>
      <c r="J580" s="246"/>
      <c r="L580" s="36"/>
      <c r="N580" s="36"/>
    </row>
    <row r="581" customFormat="false" ht="16.5" hidden="false" customHeight="false" outlineLevel="0" collapsed="false">
      <c r="A581" s="161"/>
      <c r="B581" s="159"/>
      <c r="C581" s="78"/>
      <c r="D581" s="78"/>
      <c r="E581" s="78"/>
      <c r="F581" s="78"/>
      <c r="G581" s="78"/>
      <c r="H581" s="78"/>
      <c r="I581" s="240"/>
      <c r="J581" s="240"/>
      <c r="L581" s="36"/>
      <c r="N581" s="36"/>
    </row>
    <row r="582" customFormat="false" ht="16.5" hidden="false" customHeight="false" outlineLevel="0" collapsed="false">
      <c r="A582" s="164"/>
      <c r="B582" s="165"/>
      <c r="C582" s="78"/>
      <c r="D582" s="78"/>
      <c r="E582" s="78"/>
      <c r="F582" s="78"/>
      <c r="G582" s="78"/>
      <c r="H582" s="78"/>
      <c r="I582" s="240"/>
      <c r="J582" s="240"/>
      <c r="L582" s="36"/>
      <c r="N582" s="36"/>
    </row>
    <row r="583" customFormat="false" ht="17.25" hidden="false" customHeight="false" outlineLevel="0" collapsed="false">
      <c r="A583" s="162"/>
      <c r="B583" s="163"/>
      <c r="C583" s="117"/>
      <c r="D583" s="117"/>
      <c r="E583" s="117"/>
      <c r="F583" s="117"/>
      <c r="G583" s="117"/>
      <c r="H583" s="117"/>
      <c r="I583" s="247"/>
      <c r="J583" s="247"/>
      <c r="L583" s="36"/>
      <c r="N583" s="36"/>
    </row>
    <row r="584" customFormat="false" ht="15" hidden="false" customHeight="false" outlineLevel="0" collapsed="false">
      <c r="B584" s="126" t="s">
        <v>251</v>
      </c>
      <c r="C584" s="126"/>
      <c r="D584" s="126"/>
      <c r="E584" s="126"/>
      <c r="F584" s="126"/>
      <c r="G584" s="126"/>
      <c r="H584" s="126"/>
      <c r="I584" s="126"/>
      <c r="J584" s="126"/>
      <c r="K584" s="126"/>
      <c r="L584" s="126"/>
      <c r="N584" s="36"/>
    </row>
    <row r="585" customFormat="false" ht="15" hidden="false" customHeight="false" outlineLevel="0" collapsed="false">
      <c r="C585" s="36"/>
      <c r="D585" s="36"/>
      <c r="F585" s="36"/>
      <c r="G585" s="126"/>
      <c r="H585" s="126"/>
      <c r="I585" s="126"/>
      <c r="J585" s="126"/>
      <c r="L585" s="36"/>
      <c r="N585" s="36"/>
    </row>
    <row r="586" customFormat="false" ht="15" hidden="false" customHeight="false" outlineLevel="0" collapsed="false">
      <c r="C586" s="36"/>
      <c r="D586" s="36"/>
      <c r="F586" s="36"/>
      <c r="H586" s="36"/>
      <c r="J586" s="36"/>
      <c r="L586" s="36"/>
      <c r="N586" s="36"/>
    </row>
    <row r="587" customFormat="false" ht="15" hidden="false" customHeight="false" outlineLevel="0" collapsed="false">
      <c r="C587" s="36"/>
      <c r="D587" s="36"/>
      <c r="F587" s="36"/>
      <c r="H587" s="36"/>
      <c r="J587" s="36"/>
      <c r="L587" s="36"/>
      <c r="N587" s="36"/>
    </row>
    <row r="588" customFormat="false" ht="10.9" hidden="false" customHeight="true" outlineLevel="0" collapsed="false">
      <c r="C588" s="36"/>
      <c r="D588" s="36"/>
      <c r="F588" s="36"/>
      <c r="H588" s="36"/>
      <c r="J588" s="36"/>
      <c r="N588" s="36"/>
    </row>
    <row r="589" customFormat="false" ht="73.9" hidden="false" customHeight="true" outlineLevel="0" collapsed="false">
      <c r="A589" s="143"/>
      <c r="C589" s="144"/>
      <c r="D589" s="145"/>
      <c r="E589" s="146"/>
      <c r="F589" s="147"/>
      <c r="G589" s="146"/>
      <c r="H589" s="147"/>
      <c r="I589" s="146"/>
      <c r="J589" s="147"/>
      <c r="K589" s="146"/>
      <c r="M589" s="189" t="n">
        <v>19</v>
      </c>
    </row>
    <row r="590" customFormat="false" ht="22.15" hidden="false" customHeight="true" outlineLevel="0" collapsed="false">
      <c r="A590" s="133"/>
      <c r="B590" s="133"/>
      <c r="C590" s="41"/>
      <c r="D590" s="134"/>
      <c r="E590" s="133"/>
      <c r="F590" s="134"/>
      <c r="G590" s="133"/>
      <c r="H590" s="134"/>
      <c r="I590" s="133"/>
      <c r="J590" s="134"/>
      <c r="K590" s="133"/>
      <c r="L590" s="134"/>
    </row>
    <row r="591" customFormat="false" ht="25.15" hidden="false" customHeight="true" outlineLevel="0" collapsed="false">
      <c r="A591" s="128" t="s">
        <v>252</v>
      </c>
      <c r="B591" s="128"/>
      <c r="C591" s="135"/>
      <c r="D591" s="136"/>
      <c r="E591" s="64"/>
      <c r="F591" s="136"/>
      <c r="G591" s="64"/>
      <c r="H591" s="136"/>
      <c r="I591" s="64"/>
      <c r="J591" s="136"/>
      <c r="K591" s="64"/>
      <c r="L591" s="136"/>
    </row>
    <row r="592" customFormat="false" ht="15.75" hidden="false" customHeight="false" outlineLevel="0" collapsed="false">
      <c r="A592" s="62"/>
      <c r="B592" s="62"/>
      <c r="C592" s="63" t="s">
        <v>103</v>
      </c>
      <c r="D592" s="63"/>
      <c r="E592" s="63"/>
      <c r="F592" s="63"/>
      <c r="G592" s="63"/>
      <c r="H592" s="63"/>
      <c r="I592" s="63"/>
      <c r="J592" s="63"/>
      <c r="L592" s="36"/>
      <c r="N592" s="36"/>
    </row>
    <row r="593" s="60" customFormat="true" ht="17.45" hidden="false" customHeight="true" outlineLevel="0" collapsed="false">
      <c r="A593" s="62"/>
      <c r="B593" s="62"/>
      <c r="C593" s="174" t="s">
        <v>253</v>
      </c>
      <c r="D593" s="174"/>
      <c r="E593" s="174" t="s">
        <v>254</v>
      </c>
      <c r="F593" s="174"/>
      <c r="G593" s="65" t="s">
        <v>255</v>
      </c>
      <c r="H593" s="65"/>
      <c r="I593" s="174" t="s">
        <v>256</v>
      </c>
      <c r="J593" s="174"/>
    </row>
    <row r="594" customFormat="false" ht="17.25" hidden="false" customHeight="false" outlineLevel="0" collapsed="false">
      <c r="A594" s="66" t="s">
        <v>108</v>
      </c>
      <c r="B594" s="67" t="s">
        <v>109</v>
      </c>
      <c r="C594" s="68"/>
      <c r="D594" s="68"/>
      <c r="E594" s="69"/>
      <c r="F594" s="69"/>
      <c r="G594" s="69"/>
      <c r="H594" s="69"/>
      <c r="I594" s="69"/>
      <c r="J594" s="69"/>
      <c r="L594" s="36"/>
      <c r="N594" s="36"/>
    </row>
    <row r="595" s="75" customFormat="true" ht="16.5" hidden="false" customHeight="false" outlineLevel="0" collapsed="false">
      <c r="A595" s="71" t="n">
        <v>1</v>
      </c>
      <c r="B595" s="72" t="s">
        <v>110</v>
      </c>
      <c r="C595" s="73" t="n">
        <v>440.21</v>
      </c>
      <c r="D595" s="73"/>
      <c r="E595" s="73"/>
      <c r="F595" s="73"/>
      <c r="G595" s="73"/>
      <c r="H595" s="73"/>
      <c r="I595" s="73"/>
      <c r="J595" s="73"/>
    </row>
    <row r="596" s="75" customFormat="true" ht="16.5" hidden="false" customHeight="false" outlineLevel="0" collapsed="false">
      <c r="A596" s="76" t="n">
        <v>2</v>
      </c>
      <c r="B596" s="77" t="s">
        <v>111</v>
      </c>
      <c r="C596" s="78" t="n">
        <v>29.35</v>
      </c>
      <c r="D596" s="78"/>
      <c r="E596" s="150" t="n">
        <v>2022.02</v>
      </c>
      <c r="F596" s="150"/>
      <c r="G596" s="150" t="n">
        <v>146.74</v>
      </c>
      <c r="H596" s="150"/>
      <c r="I596" s="150" t="n">
        <v>293.47</v>
      </c>
      <c r="J596" s="150"/>
    </row>
    <row r="597" s="75" customFormat="true" ht="16.5" hidden="false" customHeight="false" outlineLevel="0" collapsed="false">
      <c r="A597" s="76" t="n">
        <v>3</v>
      </c>
      <c r="B597" s="77" t="s">
        <v>112</v>
      </c>
      <c r="C597" s="78" t="n">
        <v>234.78</v>
      </c>
      <c r="D597" s="78"/>
      <c r="E597" s="150" t="n">
        <v>1173.88</v>
      </c>
      <c r="F597" s="150"/>
      <c r="G597" s="150" t="n">
        <v>281.76</v>
      </c>
      <c r="H597" s="150"/>
      <c r="I597" s="150" t="n">
        <v>234.78</v>
      </c>
      <c r="J597" s="150"/>
    </row>
    <row r="598" s="75" customFormat="true" ht="16.5" hidden="false" customHeight="false" outlineLevel="0" collapsed="false">
      <c r="A598" s="76" t="n">
        <v>4</v>
      </c>
      <c r="B598" s="77" t="s">
        <v>113</v>
      </c>
      <c r="C598" s="78" t="n">
        <v>293.47</v>
      </c>
      <c r="D598" s="78"/>
      <c r="E598" s="150" t="n">
        <v>10780.4</v>
      </c>
      <c r="F598" s="150"/>
      <c r="G598" s="150" t="n">
        <v>2113.2</v>
      </c>
      <c r="H598" s="150"/>
      <c r="I598" s="150" t="n">
        <v>1760.82</v>
      </c>
      <c r="J598" s="150"/>
    </row>
    <row r="599" s="75" customFormat="true" ht="16.5" hidden="false" customHeight="false" outlineLevel="0" collapsed="false">
      <c r="A599" s="76" t="n">
        <v>5</v>
      </c>
      <c r="B599" s="77" t="s">
        <v>115</v>
      </c>
      <c r="C599" s="78" t="n">
        <v>586.94</v>
      </c>
      <c r="D599" s="78"/>
      <c r="E599" s="150" t="n">
        <v>2934.7</v>
      </c>
      <c r="F599" s="150"/>
      <c r="G599" s="150" t="n">
        <v>1027.14</v>
      </c>
      <c r="H599" s="150"/>
      <c r="I599" s="150" t="n">
        <v>586.94</v>
      </c>
      <c r="J599" s="150"/>
    </row>
    <row r="600" s="94" customFormat="true" ht="17.25" hidden="false" customHeight="false" outlineLevel="0" collapsed="false">
      <c r="A600" s="66"/>
      <c r="B600" s="90" t="s">
        <v>116</v>
      </c>
      <c r="C600" s="160" t="n">
        <f aca="false">SUM(C595:C599)</f>
        <v>1584.75</v>
      </c>
      <c r="D600" s="160"/>
      <c r="E600" s="160" t="n">
        <f aca="false">SUM(E595:E599)</f>
        <v>16911</v>
      </c>
      <c r="F600" s="160"/>
      <c r="G600" s="160" t="n">
        <f aca="false">SUM(G595:G599)</f>
        <v>3568.84</v>
      </c>
      <c r="H600" s="160"/>
      <c r="I600" s="160" t="n">
        <f aca="false">SUM(I595:I599)</f>
        <v>2876.01</v>
      </c>
      <c r="J600" s="160"/>
    </row>
    <row r="601" customFormat="false" ht="17.25" hidden="false" customHeight="false" outlineLevel="0" collapsed="false">
      <c r="A601" s="66" t="s">
        <v>117</v>
      </c>
      <c r="B601" s="67" t="s">
        <v>118</v>
      </c>
      <c r="C601" s="95" t="s">
        <v>119</v>
      </c>
      <c r="D601" s="96" t="s">
        <v>120</v>
      </c>
      <c r="E601" s="95" t="s">
        <v>119</v>
      </c>
      <c r="F601" s="96" t="s">
        <v>120</v>
      </c>
      <c r="G601" s="95" t="s">
        <v>119</v>
      </c>
      <c r="H601" s="96" t="s">
        <v>120</v>
      </c>
      <c r="I601" s="95" t="s">
        <v>119</v>
      </c>
      <c r="J601" s="96" t="s">
        <v>120</v>
      </c>
      <c r="L601" s="36"/>
      <c r="N601" s="36"/>
    </row>
    <row r="602" s="185" customFormat="true" ht="16.5" hidden="false" customHeight="false" outlineLevel="0" collapsed="false">
      <c r="A602" s="197" t="n">
        <v>1</v>
      </c>
      <c r="B602" s="198" t="s">
        <v>121</v>
      </c>
      <c r="C602" s="197"/>
      <c r="D602" s="199"/>
      <c r="E602" s="197"/>
      <c r="F602" s="199"/>
      <c r="G602" s="197"/>
      <c r="H602" s="199"/>
      <c r="I602" s="197"/>
      <c r="J602" s="199"/>
    </row>
    <row r="603" s="185" customFormat="true" ht="16.5" hidden="false" customHeight="false" outlineLevel="0" collapsed="false">
      <c r="A603" s="197" t="n">
        <v>2</v>
      </c>
      <c r="B603" s="198" t="s">
        <v>124</v>
      </c>
      <c r="C603" s="197" t="n">
        <v>350</v>
      </c>
      <c r="D603" s="199" t="n">
        <v>30</v>
      </c>
      <c r="E603" s="175" t="n">
        <v>1450</v>
      </c>
      <c r="F603" s="199" t="n">
        <v>70</v>
      </c>
      <c r="G603" s="197" t="n">
        <v>750</v>
      </c>
      <c r="H603" s="199" t="n">
        <v>35</v>
      </c>
      <c r="I603" s="175" t="n">
        <v>1500</v>
      </c>
      <c r="J603" s="199" t="n">
        <v>30</v>
      </c>
    </row>
    <row r="604" customFormat="false" ht="16.5" hidden="false" customHeight="false" outlineLevel="0" collapsed="false">
      <c r="A604" s="161"/>
      <c r="B604" s="159"/>
      <c r="C604" s="104"/>
      <c r="D604" s="105"/>
      <c r="E604" s="104"/>
      <c r="F604" s="105"/>
      <c r="G604" s="104"/>
      <c r="H604" s="105"/>
      <c r="I604" s="104"/>
      <c r="J604" s="105"/>
      <c r="L604" s="36"/>
      <c r="N604" s="36"/>
    </row>
    <row r="605" customFormat="false" ht="17.25" hidden="false" customHeight="false" outlineLevel="0" collapsed="false">
      <c r="A605" s="162"/>
      <c r="B605" s="163"/>
      <c r="C605" s="110"/>
      <c r="D605" s="111"/>
      <c r="E605" s="110"/>
      <c r="F605" s="111"/>
      <c r="G605" s="110"/>
      <c r="H605" s="111"/>
      <c r="I605" s="110"/>
      <c r="J605" s="111"/>
      <c r="L605" s="36"/>
      <c r="N605" s="36"/>
    </row>
    <row r="606" customFormat="false" ht="17.25" hidden="false" customHeight="false" outlineLevel="0" collapsed="false">
      <c r="A606" s="66" t="s">
        <v>125</v>
      </c>
      <c r="B606" s="67" t="s">
        <v>247</v>
      </c>
      <c r="C606" s="68"/>
      <c r="D606" s="68"/>
      <c r="E606" s="68"/>
      <c r="F606" s="68"/>
      <c r="G606" s="68"/>
      <c r="H606" s="68"/>
      <c r="I606" s="68"/>
      <c r="J606" s="68"/>
      <c r="L606" s="36"/>
      <c r="N606" s="36"/>
    </row>
    <row r="607" s="170" customFormat="true" ht="16.5" hidden="false" customHeight="false" outlineLevel="0" collapsed="false">
      <c r="A607" s="236" t="n">
        <v>1</v>
      </c>
      <c r="B607" s="237" t="s">
        <v>127</v>
      </c>
      <c r="C607" s="142" t="n">
        <v>40000</v>
      </c>
      <c r="D607" s="142"/>
      <c r="E607" s="142" t="n">
        <v>100000</v>
      </c>
      <c r="F607" s="142"/>
      <c r="G607" s="142" t="n">
        <v>80000</v>
      </c>
      <c r="H607" s="142"/>
      <c r="I607" s="142" t="n">
        <v>70000</v>
      </c>
      <c r="J607" s="142"/>
    </row>
    <row r="608" s="75" customFormat="true" ht="16.5" hidden="false" customHeight="false" outlineLevel="0" collapsed="false">
      <c r="A608" s="76" t="n">
        <v>2</v>
      </c>
      <c r="B608" s="77" t="s">
        <v>141</v>
      </c>
      <c r="C608" s="116"/>
      <c r="D608" s="116"/>
      <c r="E608" s="116"/>
      <c r="F608" s="116"/>
      <c r="G608" s="116"/>
      <c r="H608" s="116"/>
      <c r="I608" s="116"/>
      <c r="J608" s="116"/>
    </row>
    <row r="609" s="75" customFormat="true" ht="16.5" hidden="false" customHeight="false" outlineLevel="0" collapsed="false">
      <c r="A609" s="76" t="n">
        <v>3</v>
      </c>
      <c r="B609" s="77" t="s">
        <v>142</v>
      </c>
      <c r="C609" s="78"/>
      <c r="D609" s="78"/>
      <c r="E609" s="78"/>
      <c r="F609" s="78"/>
      <c r="G609" s="78"/>
      <c r="H609" s="78"/>
      <c r="I609" s="78"/>
      <c r="J609" s="78"/>
    </row>
    <row r="610" s="75" customFormat="true" ht="16.5" hidden="false" customHeight="false" outlineLevel="0" collapsed="false">
      <c r="A610" s="76"/>
      <c r="B610" s="77"/>
      <c r="C610" s="78"/>
      <c r="D610" s="78"/>
      <c r="E610" s="78"/>
      <c r="F610" s="78"/>
      <c r="G610" s="78"/>
      <c r="H610" s="78"/>
      <c r="I610" s="78"/>
      <c r="J610" s="78"/>
    </row>
    <row r="611" customFormat="false" ht="17.25" hidden="false" customHeight="false" outlineLevel="0" collapsed="false">
      <c r="A611" s="162"/>
      <c r="B611" s="163"/>
      <c r="C611" s="117"/>
      <c r="D611" s="117"/>
      <c r="E611" s="117"/>
      <c r="F611" s="117"/>
      <c r="G611" s="117"/>
      <c r="H611" s="117"/>
      <c r="I611" s="117"/>
      <c r="J611" s="117"/>
      <c r="L611" s="36"/>
      <c r="N611" s="36"/>
    </row>
    <row r="612" customFormat="false" ht="17.25" hidden="false" customHeight="false" outlineLevel="0" collapsed="false">
      <c r="A612" s="66" t="s">
        <v>129</v>
      </c>
      <c r="B612" s="118" t="s">
        <v>130</v>
      </c>
      <c r="C612" s="68"/>
      <c r="D612" s="68"/>
      <c r="E612" s="68"/>
      <c r="F612" s="68"/>
      <c r="G612" s="68"/>
      <c r="H612" s="68"/>
      <c r="I612" s="68"/>
      <c r="J612" s="68"/>
      <c r="L612" s="36"/>
      <c r="N612" s="36"/>
    </row>
    <row r="613" s="75" customFormat="true" ht="16.5" hidden="false" customHeight="false" outlineLevel="0" collapsed="false">
      <c r="A613" s="71" t="n">
        <v>1</v>
      </c>
      <c r="B613" s="72" t="s">
        <v>127</v>
      </c>
      <c r="C613" s="73" t="n">
        <v>0.29</v>
      </c>
      <c r="D613" s="73"/>
      <c r="E613" s="73" t="n">
        <v>0.44</v>
      </c>
      <c r="F613" s="73"/>
      <c r="G613" s="73" t="n">
        <v>0.22</v>
      </c>
      <c r="H613" s="73"/>
      <c r="I613" s="73" t="n">
        <v>0.21</v>
      </c>
      <c r="J613" s="73"/>
    </row>
    <row r="614" s="75" customFormat="true" ht="16.5" hidden="false" customHeight="false" outlineLevel="0" collapsed="false">
      <c r="A614" s="76" t="n">
        <v>2</v>
      </c>
      <c r="B614" s="77" t="s">
        <v>141</v>
      </c>
      <c r="C614" s="78"/>
      <c r="D614" s="78"/>
      <c r="E614" s="78"/>
      <c r="F614" s="78"/>
      <c r="G614" s="78"/>
      <c r="H614" s="78"/>
      <c r="I614" s="78"/>
      <c r="J614" s="78"/>
    </row>
    <row r="615" s="75" customFormat="true" ht="16.5" hidden="false" customHeight="false" outlineLevel="0" collapsed="false">
      <c r="A615" s="76" t="n">
        <v>3</v>
      </c>
      <c r="B615" s="77" t="s">
        <v>142</v>
      </c>
      <c r="C615" s="78"/>
      <c r="D615" s="78"/>
      <c r="E615" s="78"/>
      <c r="F615" s="78"/>
      <c r="G615" s="78"/>
      <c r="H615" s="78"/>
      <c r="I615" s="78"/>
      <c r="J615" s="78"/>
    </row>
    <row r="616" customFormat="false" ht="16.5" hidden="false" customHeight="false" outlineLevel="0" collapsed="false">
      <c r="A616" s="164"/>
      <c r="B616" s="165"/>
      <c r="C616" s="78"/>
      <c r="D616" s="78"/>
      <c r="E616" s="78"/>
      <c r="F616" s="78"/>
      <c r="G616" s="78"/>
      <c r="H616" s="78"/>
      <c r="I616" s="78"/>
      <c r="J616" s="78"/>
      <c r="L616" s="36"/>
      <c r="N616" s="36"/>
    </row>
    <row r="617" customFormat="false" ht="17.25" hidden="false" customHeight="false" outlineLevel="0" collapsed="false">
      <c r="A617" s="162"/>
      <c r="B617" s="163"/>
      <c r="C617" s="117"/>
      <c r="D617" s="117"/>
      <c r="E617" s="117"/>
      <c r="F617" s="117"/>
      <c r="G617" s="117"/>
      <c r="H617" s="117"/>
      <c r="I617" s="117"/>
      <c r="J617" s="117"/>
      <c r="L617" s="36"/>
      <c r="N617" s="36"/>
    </row>
    <row r="618" s="60" customFormat="true" ht="37.9" hidden="false" customHeight="true" outlineLevel="0" collapsed="false">
      <c r="A618" s="122" t="s">
        <v>131</v>
      </c>
      <c r="B618" s="123" t="s">
        <v>257</v>
      </c>
      <c r="C618" s="124"/>
      <c r="D618" s="124"/>
      <c r="E618" s="124"/>
      <c r="F618" s="124"/>
      <c r="G618" s="124"/>
      <c r="H618" s="124"/>
      <c r="I618" s="124"/>
      <c r="J618" s="124"/>
    </row>
    <row r="619" customFormat="false" ht="16.5" hidden="false" customHeight="false" outlineLevel="0" collapsed="false">
      <c r="A619" s="166"/>
      <c r="B619" s="167"/>
      <c r="C619" s="131"/>
      <c r="D619" s="131"/>
      <c r="E619" s="131"/>
      <c r="F619" s="131"/>
      <c r="G619" s="131"/>
      <c r="H619" s="131"/>
      <c r="I619" s="131"/>
      <c r="J619" s="131"/>
      <c r="L619" s="36"/>
      <c r="N619" s="36"/>
    </row>
    <row r="620" customFormat="false" ht="16.5" hidden="false" customHeight="false" outlineLevel="0" collapsed="false">
      <c r="A620" s="161"/>
      <c r="B620" s="159"/>
      <c r="C620" s="78"/>
      <c r="D620" s="78"/>
      <c r="E620" s="78"/>
      <c r="F620" s="78"/>
      <c r="G620" s="78"/>
      <c r="H620" s="78"/>
      <c r="I620" s="78"/>
      <c r="J620" s="78"/>
      <c r="L620" s="36"/>
      <c r="N620" s="36"/>
    </row>
    <row r="621" customFormat="false" ht="16.5" hidden="false" customHeight="false" outlineLevel="0" collapsed="false">
      <c r="A621" s="164"/>
      <c r="B621" s="165"/>
      <c r="C621" s="78"/>
      <c r="D621" s="78"/>
      <c r="E621" s="78"/>
      <c r="F621" s="78"/>
      <c r="G621" s="78"/>
      <c r="H621" s="78"/>
      <c r="I621" s="78"/>
      <c r="J621" s="78"/>
      <c r="L621" s="36"/>
      <c r="N621" s="36"/>
    </row>
    <row r="622" customFormat="false" ht="17.25" hidden="false" customHeight="false" outlineLevel="0" collapsed="false">
      <c r="A622" s="162"/>
      <c r="B622" s="163"/>
      <c r="C622" s="117"/>
      <c r="D622" s="117"/>
      <c r="E622" s="117"/>
      <c r="F622" s="117"/>
      <c r="G622" s="117"/>
      <c r="H622" s="117"/>
      <c r="I622" s="117"/>
      <c r="J622" s="117"/>
      <c r="L622" s="36"/>
      <c r="N622" s="36"/>
    </row>
    <row r="623" customFormat="false" ht="16.5" hidden="false" customHeight="false" outlineLevel="0" collapsed="false">
      <c r="A623" s="186"/>
      <c r="B623" s="187"/>
      <c r="C623" s="74"/>
      <c r="D623" s="74"/>
      <c r="E623" s="74"/>
      <c r="F623" s="74"/>
      <c r="G623" s="74"/>
      <c r="H623" s="74"/>
      <c r="I623" s="74"/>
      <c r="J623" s="74"/>
      <c r="L623" s="36"/>
      <c r="N623" s="36"/>
    </row>
    <row r="624" customFormat="false" ht="16.5" hidden="false" customHeight="false" outlineLevel="0" collapsed="false">
      <c r="A624" s="186"/>
      <c r="B624" s="187"/>
      <c r="C624" s="74"/>
      <c r="D624" s="74"/>
      <c r="E624" s="74"/>
      <c r="F624" s="74"/>
      <c r="G624" s="74"/>
      <c r="H624" s="74"/>
      <c r="I624" s="74"/>
      <c r="J624" s="74"/>
      <c r="L624" s="36"/>
      <c r="N624" s="36"/>
    </row>
    <row r="625" customFormat="false" ht="16.5" hidden="false" customHeight="false" outlineLevel="0" collapsed="false">
      <c r="A625" s="186"/>
      <c r="B625" s="187"/>
      <c r="C625" s="74"/>
      <c r="D625" s="74"/>
      <c r="E625" s="74"/>
      <c r="F625" s="74"/>
      <c r="G625" s="74"/>
      <c r="H625" s="74"/>
      <c r="I625" s="74"/>
      <c r="J625" s="74"/>
      <c r="L625" s="36"/>
      <c r="N625" s="36"/>
    </row>
    <row r="626" customFormat="false" ht="10.9" hidden="false" customHeight="true" outlineLevel="0" collapsed="false">
      <c r="A626" s="186"/>
      <c r="B626" s="187"/>
      <c r="C626" s="74"/>
      <c r="D626" s="74"/>
      <c r="E626" s="74"/>
      <c r="F626" s="74"/>
      <c r="G626" s="74"/>
      <c r="H626" s="74"/>
      <c r="I626" s="74"/>
      <c r="J626" s="74"/>
      <c r="N626" s="36"/>
    </row>
    <row r="627" customFormat="false" ht="99" hidden="false" customHeight="true" outlineLevel="0" collapsed="false">
      <c r="A627" s="186"/>
      <c r="B627" s="187"/>
      <c r="C627" s="74"/>
      <c r="D627" s="74"/>
      <c r="E627" s="74"/>
      <c r="F627" s="74"/>
      <c r="G627" s="74"/>
      <c r="H627" s="74"/>
      <c r="I627" s="74"/>
      <c r="J627" s="74"/>
      <c r="M627" s="189" t="n">
        <v>20</v>
      </c>
      <c r="N627" s="36"/>
    </row>
    <row r="628" customFormat="false" ht="16.5" hidden="false" customHeight="false" outlineLevel="0" collapsed="false">
      <c r="A628" s="186"/>
      <c r="B628" s="187"/>
      <c r="C628" s="74"/>
      <c r="D628" s="74"/>
      <c r="E628" s="74"/>
      <c r="F628" s="74"/>
      <c r="G628" s="74"/>
      <c r="H628" s="74"/>
      <c r="I628" s="74"/>
      <c r="J628" s="74"/>
      <c r="L628" s="36"/>
      <c r="N628" s="36"/>
    </row>
    <row r="629" customFormat="false" ht="27.6" hidden="false" customHeight="true" outlineLevel="0" collapsed="false">
      <c r="A629" s="128" t="s">
        <v>258</v>
      </c>
      <c r="B629" s="128"/>
      <c r="C629" s="135"/>
      <c r="D629" s="136"/>
      <c r="E629" s="64"/>
      <c r="F629" s="136"/>
      <c r="G629" s="64"/>
      <c r="H629" s="136"/>
      <c r="I629" s="64"/>
      <c r="J629" s="136"/>
      <c r="K629" s="64"/>
      <c r="L629" s="36"/>
      <c r="N629" s="36"/>
    </row>
    <row r="630" customFormat="false" ht="15.75" hidden="false" customHeight="false" outlineLevel="0" collapsed="false">
      <c r="A630" s="62"/>
      <c r="B630" s="62"/>
      <c r="C630" s="63" t="s">
        <v>103</v>
      </c>
      <c r="D630" s="63"/>
      <c r="E630" s="63"/>
      <c r="F630" s="63"/>
      <c r="G630" s="63"/>
      <c r="H630" s="63"/>
      <c r="I630" s="63"/>
      <c r="J630" s="63"/>
      <c r="L630" s="36"/>
      <c r="N630" s="36"/>
    </row>
    <row r="631" customFormat="false" ht="32.45" hidden="false" customHeight="true" outlineLevel="0" collapsed="false">
      <c r="A631" s="62"/>
      <c r="B631" s="62"/>
      <c r="C631" s="65" t="s">
        <v>259</v>
      </c>
      <c r="D631" s="65"/>
      <c r="E631" s="65"/>
      <c r="F631" s="65"/>
      <c r="G631" s="65" t="s">
        <v>260</v>
      </c>
      <c r="H631" s="65"/>
      <c r="I631" s="65"/>
      <c r="J631" s="65"/>
      <c r="K631" s="60"/>
      <c r="L631" s="36"/>
      <c r="N631" s="36"/>
    </row>
    <row r="632" customFormat="false" ht="17.25" hidden="false" customHeight="false" outlineLevel="0" collapsed="false">
      <c r="A632" s="66" t="s">
        <v>108</v>
      </c>
      <c r="B632" s="67" t="s">
        <v>109</v>
      </c>
      <c r="C632" s="68" t="s">
        <v>261</v>
      </c>
      <c r="D632" s="68"/>
      <c r="E632" s="68"/>
      <c r="F632" s="68"/>
      <c r="G632" s="69" t="s">
        <v>262</v>
      </c>
      <c r="H632" s="69"/>
      <c r="I632" s="69" t="s">
        <v>263</v>
      </c>
      <c r="J632" s="69"/>
      <c r="L632" s="36"/>
      <c r="N632" s="36"/>
    </row>
    <row r="633" customFormat="false" ht="16.5" hidden="false" customHeight="false" outlineLevel="0" collapsed="false">
      <c r="A633" s="71" t="n">
        <v>1</v>
      </c>
      <c r="B633" s="72" t="s">
        <v>110</v>
      </c>
      <c r="C633" s="149" t="n">
        <v>1913.43</v>
      </c>
      <c r="D633" s="149"/>
      <c r="E633" s="149"/>
      <c r="F633" s="149"/>
      <c r="G633" s="73" t="n">
        <v>378.58</v>
      </c>
      <c r="H633" s="73"/>
      <c r="I633" s="73" t="n">
        <v>191.05</v>
      </c>
      <c r="J633" s="73"/>
      <c r="K633" s="75"/>
      <c r="L633" s="36"/>
      <c r="N633" s="36"/>
    </row>
    <row r="634" customFormat="false" ht="16.5" hidden="false" customHeight="false" outlineLevel="0" collapsed="false">
      <c r="A634" s="76" t="n">
        <v>2</v>
      </c>
      <c r="B634" s="77" t="s">
        <v>111</v>
      </c>
      <c r="C634" s="150" t="n">
        <v>1009.54</v>
      </c>
      <c r="D634" s="150"/>
      <c r="E634" s="150"/>
      <c r="F634" s="150"/>
      <c r="G634" s="150" t="n">
        <v>868.97</v>
      </c>
      <c r="H634" s="150"/>
      <c r="I634" s="150" t="n">
        <v>796.33</v>
      </c>
      <c r="J634" s="150"/>
      <c r="K634" s="75"/>
      <c r="L634" s="36"/>
      <c r="N634" s="36"/>
    </row>
    <row r="635" customFormat="false" ht="16.5" hidden="false" customHeight="false" outlineLevel="0" collapsed="false">
      <c r="A635" s="76" t="n">
        <v>3</v>
      </c>
      <c r="B635" s="77" t="s">
        <v>112</v>
      </c>
      <c r="C635" s="150" t="n">
        <v>220.98</v>
      </c>
      <c r="D635" s="150"/>
      <c r="E635" s="150"/>
      <c r="F635" s="150"/>
      <c r="G635" s="150" t="n">
        <v>186.94</v>
      </c>
      <c r="H635" s="150"/>
      <c r="I635" s="150" t="n">
        <v>186.94</v>
      </c>
      <c r="J635" s="150"/>
      <c r="K635" s="75"/>
      <c r="L635" s="36"/>
      <c r="N635" s="36"/>
    </row>
    <row r="636" customFormat="false" ht="16.5" hidden="false" customHeight="false" outlineLevel="0" collapsed="false">
      <c r="A636" s="76" t="n">
        <v>4</v>
      </c>
      <c r="B636" s="77" t="s">
        <v>113</v>
      </c>
      <c r="C636" s="150" t="s">
        <v>164</v>
      </c>
      <c r="D636" s="150"/>
      <c r="E636" s="150"/>
      <c r="F636" s="150"/>
      <c r="G636" s="150" t="s">
        <v>164</v>
      </c>
      <c r="H636" s="150"/>
      <c r="I636" s="150"/>
      <c r="J636" s="150"/>
      <c r="K636" s="75"/>
      <c r="L636" s="36"/>
      <c r="N636" s="36"/>
    </row>
    <row r="637" customFormat="false" ht="16.5" hidden="false" customHeight="false" outlineLevel="0" collapsed="false">
      <c r="A637" s="76" t="n">
        <v>5</v>
      </c>
      <c r="B637" s="77" t="s">
        <v>115</v>
      </c>
      <c r="C637" s="150" t="n">
        <v>807.04</v>
      </c>
      <c r="D637" s="150"/>
      <c r="E637" s="150"/>
      <c r="F637" s="150"/>
      <c r="G637" s="150" t="n">
        <v>63.1</v>
      </c>
      <c r="H637" s="150"/>
      <c r="I637" s="150" t="n">
        <v>63.1</v>
      </c>
      <c r="J637" s="150"/>
      <c r="K637" s="75"/>
      <c r="L637" s="36"/>
      <c r="N637" s="36"/>
    </row>
    <row r="638" customFormat="false" ht="17.25" hidden="false" customHeight="false" outlineLevel="0" collapsed="false">
      <c r="A638" s="66"/>
      <c r="B638" s="90" t="s">
        <v>116</v>
      </c>
      <c r="C638" s="160" t="n">
        <f aca="false">SUM(C633:C637)</f>
        <v>3950.99</v>
      </c>
      <c r="D638" s="160"/>
      <c r="E638" s="160"/>
      <c r="F638" s="160"/>
      <c r="G638" s="160" t="n">
        <f aca="false">SUM(G633:G637)</f>
        <v>1497.59</v>
      </c>
      <c r="H638" s="160"/>
      <c r="I638" s="160" t="n">
        <f aca="false">SUM(I633:I637)</f>
        <v>1237.42</v>
      </c>
      <c r="J638" s="160"/>
      <c r="K638" s="94"/>
      <c r="L638" s="36"/>
      <c r="N638" s="36"/>
    </row>
    <row r="639" customFormat="false" ht="17.25" hidden="false" customHeight="false" outlineLevel="0" collapsed="false">
      <c r="A639" s="66" t="s">
        <v>117</v>
      </c>
      <c r="B639" s="67" t="s">
        <v>118</v>
      </c>
      <c r="C639" s="216" t="s">
        <v>119</v>
      </c>
      <c r="D639" s="216"/>
      <c r="E639" s="248" t="s">
        <v>120</v>
      </c>
      <c r="F639" s="248"/>
      <c r="G639" s="95" t="s">
        <v>119</v>
      </c>
      <c r="H639" s="96" t="s">
        <v>120</v>
      </c>
      <c r="I639" s="95" t="s">
        <v>119</v>
      </c>
      <c r="J639" s="96" t="s">
        <v>120</v>
      </c>
      <c r="L639" s="36"/>
      <c r="N639" s="36"/>
    </row>
    <row r="640" customFormat="false" ht="16.5" hidden="false" customHeight="false" outlineLevel="0" collapsed="false">
      <c r="A640" s="197" t="n">
        <v>1</v>
      </c>
      <c r="B640" s="198" t="s">
        <v>121</v>
      </c>
      <c r="C640" s="182"/>
      <c r="D640" s="182"/>
      <c r="E640" s="249"/>
      <c r="F640" s="249"/>
      <c r="G640" s="197"/>
      <c r="H640" s="199"/>
      <c r="I640" s="197"/>
      <c r="J640" s="199"/>
      <c r="K640" s="185"/>
      <c r="L640" s="36"/>
      <c r="N640" s="36"/>
    </row>
    <row r="641" customFormat="false" ht="16.5" hidden="false" customHeight="false" outlineLevel="0" collapsed="false">
      <c r="A641" s="197" t="n">
        <v>2</v>
      </c>
      <c r="B641" s="198" t="s">
        <v>124</v>
      </c>
      <c r="C641" s="197" t="n">
        <v>920</v>
      </c>
      <c r="D641" s="197"/>
      <c r="E641" s="250" t="n">
        <v>65</v>
      </c>
      <c r="F641" s="250"/>
      <c r="G641" s="197" t="n">
        <v>920</v>
      </c>
      <c r="H641" s="199" t="n">
        <v>52</v>
      </c>
      <c r="I641" s="175" t="n">
        <v>620</v>
      </c>
      <c r="J641" s="199" t="n">
        <v>43</v>
      </c>
      <c r="K641" s="185"/>
      <c r="L641" s="36"/>
      <c r="N641" s="36"/>
    </row>
    <row r="642" customFormat="false" ht="16.5" hidden="false" customHeight="false" outlineLevel="0" collapsed="false">
      <c r="A642" s="161"/>
      <c r="B642" s="159"/>
      <c r="C642" s="104"/>
      <c r="D642" s="104"/>
      <c r="E642" s="240"/>
      <c r="F642" s="240"/>
      <c r="G642" s="104"/>
      <c r="H642" s="105"/>
      <c r="I642" s="104"/>
      <c r="J642" s="105"/>
      <c r="L642" s="36"/>
      <c r="N642" s="36"/>
    </row>
    <row r="643" customFormat="false" ht="17.25" hidden="false" customHeight="false" outlineLevel="0" collapsed="false">
      <c r="A643" s="162"/>
      <c r="B643" s="163"/>
      <c r="C643" s="110"/>
      <c r="D643" s="110"/>
      <c r="E643" s="247"/>
      <c r="F643" s="247"/>
      <c r="G643" s="110"/>
      <c r="H643" s="111"/>
      <c r="I643" s="110"/>
      <c r="J643" s="111"/>
      <c r="L643" s="36"/>
      <c r="N643" s="36"/>
    </row>
    <row r="644" customFormat="false" ht="17.25" hidden="false" customHeight="false" outlineLevel="0" collapsed="false">
      <c r="A644" s="66" t="s">
        <v>125</v>
      </c>
      <c r="B644" s="67" t="s">
        <v>247</v>
      </c>
      <c r="C644" s="68"/>
      <c r="D644" s="68"/>
      <c r="E644" s="68"/>
      <c r="F644" s="68"/>
      <c r="G644" s="68"/>
      <c r="H644" s="68"/>
      <c r="I644" s="68"/>
      <c r="J644" s="68"/>
      <c r="L644" s="36"/>
      <c r="N644" s="36"/>
    </row>
    <row r="645" customFormat="false" ht="16.5" hidden="false" customHeight="false" outlineLevel="0" collapsed="false">
      <c r="A645" s="236" t="n">
        <v>1</v>
      </c>
      <c r="B645" s="237" t="s">
        <v>127</v>
      </c>
      <c r="C645" s="142" t="n">
        <v>50000</v>
      </c>
      <c r="D645" s="142"/>
      <c r="E645" s="142"/>
      <c r="F645" s="142"/>
      <c r="G645" s="142" t="n">
        <v>42000</v>
      </c>
      <c r="H645" s="142"/>
      <c r="I645" s="142" t="n">
        <v>37800</v>
      </c>
      <c r="J645" s="142"/>
      <c r="K645" s="170"/>
      <c r="L645" s="36"/>
      <c r="N645" s="36"/>
    </row>
    <row r="646" customFormat="false" ht="16.5" hidden="false" customHeight="false" outlineLevel="0" collapsed="false">
      <c r="A646" s="76" t="n">
        <v>2</v>
      </c>
      <c r="B646" s="77" t="s">
        <v>141</v>
      </c>
      <c r="C646" s="116"/>
      <c r="D646" s="116"/>
      <c r="E646" s="116"/>
      <c r="F646" s="116"/>
      <c r="G646" s="116"/>
      <c r="H646" s="116"/>
      <c r="I646" s="116"/>
      <c r="J646" s="116"/>
      <c r="K646" s="75"/>
      <c r="L646" s="36"/>
      <c r="N646" s="36"/>
    </row>
    <row r="647" customFormat="false" ht="16.5" hidden="false" customHeight="false" outlineLevel="0" collapsed="false">
      <c r="A647" s="76" t="n">
        <v>3</v>
      </c>
      <c r="B647" s="77" t="s">
        <v>142</v>
      </c>
      <c r="C647" s="78"/>
      <c r="D647" s="78"/>
      <c r="E647" s="78"/>
      <c r="F647" s="78"/>
      <c r="G647" s="78"/>
      <c r="H647" s="78"/>
      <c r="I647" s="78"/>
      <c r="J647" s="78"/>
      <c r="K647" s="75"/>
      <c r="L647" s="36"/>
      <c r="N647" s="36"/>
    </row>
    <row r="648" customFormat="false" ht="16.5" hidden="false" customHeight="false" outlineLevel="0" collapsed="false">
      <c r="A648" s="76"/>
      <c r="B648" s="77"/>
      <c r="C648" s="78"/>
      <c r="D648" s="78"/>
      <c r="E648" s="78"/>
      <c r="F648" s="78"/>
      <c r="G648" s="78"/>
      <c r="H648" s="78"/>
      <c r="I648" s="78"/>
      <c r="J648" s="78"/>
      <c r="K648" s="75"/>
      <c r="L648" s="36"/>
      <c r="N648" s="36"/>
    </row>
    <row r="649" customFormat="false" ht="17.25" hidden="false" customHeight="false" outlineLevel="0" collapsed="false">
      <c r="A649" s="162"/>
      <c r="B649" s="163"/>
      <c r="C649" s="117"/>
      <c r="D649" s="117"/>
      <c r="E649" s="117"/>
      <c r="F649" s="117"/>
      <c r="G649" s="117"/>
      <c r="H649" s="117"/>
      <c r="I649" s="117"/>
      <c r="J649" s="117"/>
      <c r="L649" s="36"/>
      <c r="N649" s="36"/>
    </row>
    <row r="650" customFormat="false" ht="17.25" hidden="false" customHeight="false" outlineLevel="0" collapsed="false">
      <c r="A650" s="66" t="s">
        <v>129</v>
      </c>
      <c r="B650" s="118" t="s">
        <v>130</v>
      </c>
      <c r="C650" s="68"/>
      <c r="D650" s="68"/>
      <c r="E650" s="68"/>
      <c r="F650" s="68"/>
      <c r="G650" s="68"/>
      <c r="H650" s="68"/>
      <c r="I650" s="68"/>
      <c r="J650" s="68"/>
      <c r="L650" s="36"/>
      <c r="N650" s="36"/>
    </row>
    <row r="651" customFormat="false" ht="16.5" hidden="false" customHeight="false" outlineLevel="0" collapsed="false">
      <c r="A651" s="71" t="n">
        <v>1</v>
      </c>
      <c r="B651" s="72" t="s">
        <v>127</v>
      </c>
      <c r="C651" s="73" t="n">
        <v>0.35</v>
      </c>
      <c r="D651" s="73"/>
      <c r="E651" s="73"/>
      <c r="F651" s="73"/>
      <c r="G651" s="73" t="n">
        <v>0.29</v>
      </c>
      <c r="H651" s="73"/>
      <c r="I651" s="73" t="n">
        <v>0.15</v>
      </c>
      <c r="J651" s="73"/>
      <c r="K651" s="75"/>
      <c r="L651" s="36"/>
      <c r="N651" s="36"/>
    </row>
    <row r="652" customFormat="false" ht="16.5" hidden="false" customHeight="false" outlineLevel="0" collapsed="false">
      <c r="A652" s="76" t="n">
        <v>2</v>
      </c>
      <c r="B652" s="77" t="s">
        <v>141</v>
      </c>
      <c r="C652" s="78"/>
      <c r="D652" s="78"/>
      <c r="E652" s="78"/>
      <c r="F652" s="78"/>
      <c r="G652" s="78"/>
      <c r="H652" s="78"/>
      <c r="I652" s="78"/>
      <c r="J652" s="78"/>
      <c r="K652" s="75"/>
      <c r="L652" s="36"/>
      <c r="N652" s="36"/>
    </row>
    <row r="653" customFormat="false" ht="16.5" hidden="false" customHeight="false" outlineLevel="0" collapsed="false">
      <c r="A653" s="76" t="n">
        <v>3</v>
      </c>
      <c r="B653" s="77" t="s">
        <v>142</v>
      </c>
      <c r="C653" s="78"/>
      <c r="D653" s="78"/>
      <c r="E653" s="78"/>
      <c r="F653" s="78"/>
      <c r="G653" s="78"/>
      <c r="H653" s="78"/>
      <c r="I653" s="78"/>
      <c r="J653" s="78"/>
      <c r="K653" s="75"/>
      <c r="L653" s="36"/>
      <c r="N653" s="36"/>
    </row>
    <row r="654" customFormat="false" ht="16.5" hidden="false" customHeight="false" outlineLevel="0" collapsed="false">
      <c r="A654" s="164"/>
      <c r="B654" s="165"/>
      <c r="C654" s="78"/>
      <c r="D654" s="78"/>
      <c r="E654" s="78"/>
      <c r="F654" s="78"/>
      <c r="G654" s="78"/>
      <c r="H654" s="78"/>
      <c r="I654" s="78"/>
      <c r="J654" s="78"/>
      <c r="L654" s="36"/>
      <c r="N654" s="36"/>
    </row>
    <row r="655" customFormat="false" ht="17.25" hidden="false" customHeight="false" outlineLevel="0" collapsed="false">
      <c r="A655" s="162"/>
      <c r="B655" s="163"/>
      <c r="C655" s="117"/>
      <c r="D655" s="117"/>
      <c r="E655" s="117"/>
      <c r="F655" s="117"/>
      <c r="G655" s="117"/>
      <c r="H655" s="117"/>
      <c r="I655" s="117"/>
      <c r="J655" s="117"/>
      <c r="L655" s="36"/>
      <c r="N655" s="36"/>
    </row>
    <row r="656" customFormat="false" ht="17.25" hidden="false" customHeight="false" outlineLevel="0" collapsed="false">
      <c r="A656" s="122" t="s">
        <v>131</v>
      </c>
      <c r="B656" s="123" t="s">
        <v>257</v>
      </c>
      <c r="C656" s="124"/>
      <c r="D656" s="124"/>
      <c r="E656" s="124"/>
      <c r="F656" s="124"/>
      <c r="G656" s="124"/>
      <c r="H656" s="124"/>
      <c r="I656" s="124"/>
      <c r="J656" s="124"/>
      <c r="K656" s="60"/>
      <c r="L656" s="36"/>
      <c r="N656" s="36"/>
    </row>
    <row r="657" customFormat="false" ht="16.5" hidden="false" customHeight="false" outlineLevel="0" collapsed="false">
      <c r="A657" s="166"/>
      <c r="B657" s="167"/>
      <c r="C657" s="131"/>
      <c r="D657" s="131"/>
      <c r="E657" s="131"/>
      <c r="F657" s="131"/>
      <c r="G657" s="131"/>
      <c r="H657" s="131"/>
      <c r="I657" s="131"/>
      <c r="J657" s="131"/>
      <c r="L657" s="36"/>
      <c r="N657" s="36"/>
    </row>
    <row r="658" customFormat="false" ht="16.5" hidden="false" customHeight="false" outlineLevel="0" collapsed="false">
      <c r="A658" s="161"/>
      <c r="B658" s="159"/>
      <c r="C658" s="78"/>
      <c r="D658" s="78"/>
      <c r="E658" s="78"/>
      <c r="F658" s="78"/>
      <c r="G658" s="78"/>
      <c r="H658" s="78"/>
      <c r="I658" s="78"/>
      <c r="J658" s="78"/>
      <c r="L658" s="36"/>
      <c r="N658" s="36"/>
    </row>
    <row r="659" customFormat="false" ht="16.5" hidden="false" customHeight="false" outlineLevel="0" collapsed="false">
      <c r="A659" s="164"/>
      <c r="B659" s="165"/>
      <c r="C659" s="78"/>
      <c r="D659" s="78"/>
      <c r="E659" s="78"/>
      <c r="F659" s="78"/>
      <c r="G659" s="78"/>
      <c r="H659" s="78"/>
      <c r="I659" s="78"/>
      <c r="J659" s="78"/>
      <c r="L659" s="36"/>
      <c r="N659" s="36"/>
    </row>
    <row r="660" customFormat="false" ht="17.25" hidden="false" customHeight="false" outlineLevel="0" collapsed="false">
      <c r="A660" s="162"/>
      <c r="B660" s="163"/>
      <c r="C660" s="117"/>
      <c r="D660" s="117"/>
      <c r="E660" s="117"/>
      <c r="F660" s="117"/>
      <c r="G660" s="117"/>
      <c r="H660" s="117"/>
      <c r="I660" s="117"/>
      <c r="J660" s="117"/>
      <c r="L660" s="36"/>
      <c r="N660" s="36"/>
    </row>
    <row r="661" customFormat="false" ht="21" hidden="false" customHeight="true" outlineLevel="0" collapsed="false">
      <c r="A661" s="251" t="s">
        <v>264</v>
      </c>
      <c r="B661" s="251"/>
      <c r="C661" s="251"/>
      <c r="D661" s="251"/>
      <c r="E661" s="251"/>
      <c r="F661" s="251"/>
      <c r="G661" s="251"/>
      <c r="H661" s="251"/>
      <c r="I661" s="251"/>
      <c r="J661" s="251"/>
      <c r="L661" s="36"/>
      <c r="N661" s="36"/>
    </row>
    <row r="662" customFormat="false" ht="16.5" hidden="false" customHeight="false" outlineLevel="0" collapsed="false">
      <c r="A662" s="186"/>
      <c r="B662" s="187"/>
      <c r="C662" s="74"/>
      <c r="D662" s="74"/>
      <c r="E662" s="74"/>
      <c r="F662" s="74"/>
      <c r="G662" s="74"/>
      <c r="H662" s="74"/>
      <c r="I662" s="74"/>
      <c r="J662" s="74"/>
      <c r="L662" s="36"/>
      <c r="N662" s="36"/>
    </row>
    <row r="663" customFormat="false" ht="16.5" hidden="false" customHeight="false" outlineLevel="0" collapsed="false">
      <c r="A663" s="186"/>
      <c r="B663" s="187"/>
      <c r="C663" s="74"/>
      <c r="D663" s="74"/>
      <c r="E663" s="74"/>
      <c r="F663" s="74"/>
      <c r="G663" s="74"/>
      <c r="H663" s="74"/>
      <c r="I663" s="74"/>
      <c r="J663" s="74"/>
      <c r="L663" s="36"/>
      <c r="N663" s="36"/>
    </row>
    <row r="664" customFormat="false" ht="16.5" hidden="false" customHeight="false" outlineLevel="0" collapsed="false">
      <c r="A664" s="186"/>
      <c r="B664" s="187"/>
      <c r="C664" s="74"/>
      <c r="D664" s="74"/>
      <c r="E664" s="74"/>
      <c r="F664" s="74"/>
      <c r="G664" s="74"/>
      <c r="H664" s="74"/>
      <c r="I664" s="74"/>
      <c r="J664" s="74"/>
      <c r="L664" s="36"/>
      <c r="N664" s="36"/>
    </row>
    <row r="665" customFormat="false" ht="16.5" hidden="false" customHeight="false" outlineLevel="0" collapsed="false">
      <c r="A665" s="186"/>
      <c r="B665" s="187"/>
      <c r="C665" s="74"/>
      <c r="D665" s="74"/>
      <c r="E665" s="74"/>
      <c r="F665" s="74"/>
      <c r="G665" s="74"/>
      <c r="H665" s="74"/>
      <c r="I665" s="74"/>
      <c r="J665" s="74"/>
      <c r="L665" s="36"/>
      <c r="N665" s="36"/>
    </row>
    <row r="666" customFormat="false" ht="13.9" hidden="false" customHeight="true" outlineLevel="0" collapsed="false">
      <c r="A666" s="186"/>
      <c r="B666" s="187"/>
      <c r="C666" s="74"/>
      <c r="D666" s="74"/>
      <c r="E666" s="74"/>
      <c r="F666" s="74"/>
      <c r="G666" s="74"/>
      <c r="H666" s="74"/>
      <c r="I666" s="74"/>
      <c r="J666" s="74"/>
      <c r="N666" s="36"/>
    </row>
    <row r="667" customFormat="false" ht="66.6" hidden="false" customHeight="true" outlineLevel="0" collapsed="false">
      <c r="A667" s="186"/>
      <c r="B667" s="187"/>
      <c r="C667" s="74"/>
      <c r="D667" s="74"/>
      <c r="E667" s="74"/>
      <c r="F667" s="74"/>
      <c r="G667" s="74"/>
      <c r="H667" s="74"/>
      <c r="I667" s="74"/>
      <c r="J667" s="74"/>
      <c r="M667" s="189" t="n">
        <v>21</v>
      </c>
      <c r="N667" s="36"/>
    </row>
    <row r="668" customFormat="false" ht="16.5" hidden="false" customHeight="false" outlineLevel="0" collapsed="false">
      <c r="A668" s="186"/>
      <c r="B668" s="187"/>
      <c r="C668" s="74"/>
      <c r="D668" s="74"/>
      <c r="E668" s="74"/>
      <c r="F668" s="74"/>
      <c r="G668" s="74"/>
      <c r="H668" s="74"/>
      <c r="I668" s="74"/>
      <c r="J668" s="74"/>
      <c r="L668" s="36"/>
      <c r="N668" s="36"/>
    </row>
    <row r="669" customFormat="false" ht="25.15" hidden="false" customHeight="true" outlineLevel="0" collapsed="false">
      <c r="A669" s="128" t="s">
        <v>265</v>
      </c>
      <c r="B669" s="128"/>
      <c r="C669" s="36"/>
      <c r="D669" s="36"/>
      <c r="F669" s="36"/>
      <c r="H669" s="36"/>
      <c r="J669" s="36"/>
      <c r="L669" s="36"/>
      <c r="N669" s="36"/>
    </row>
    <row r="670" customFormat="false" ht="48.6" hidden="false" customHeight="true" outlineLevel="0" collapsed="false">
      <c r="A670" s="252" t="s">
        <v>266</v>
      </c>
      <c r="B670" s="252"/>
      <c r="C670" s="253" t="s">
        <v>267</v>
      </c>
      <c r="D670" s="253"/>
      <c r="E670" s="253" t="s">
        <v>268</v>
      </c>
      <c r="F670" s="253"/>
      <c r="G670" s="253" t="s">
        <v>269</v>
      </c>
      <c r="H670" s="253"/>
      <c r="I670" s="253" t="s">
        <v>270</v>
      </c>
      <c r="J670" s="253"/>
      <c r="K670" s="254" t="s">
        <v>271</v>
      </c>
      <c r="L670" s="254"/>
      <c r="N670" s="36"/>
    </row>
    <row r="671" customFormat="false" ht="28.15" hidden="false" customHeight="true" outlineLevel="0" collapsed="false">
      <c r="A671" s="252"/>
      <c r="B671" s="252"/>
      <c r="C671" s="255" t="s">
        <v>119</v>
      </c>
      <c r="D671" s="256" t="s">
        <v>120</v>
      </c>
      <c r="E671" s="257" t="s">
        <v>272</v>
      </c>
      <c r="F671" s="257"/>
      <c r="G671" s="257" t="s">
        <v>273</v>
      </c>
      <c r="H671" s="257"/>
      <c r="I671" s="257" t="s">
        <v>273</v>
      </c>
      <c r="J671" s="257"/>
      <c r="K671" s="258" t="s">
        <v>273</v>
      </c>
      <c r="L671" s="258"/>
      <c r="N671" s="36"/>
    </row>
    <row r="672" s="75" customFormat="true" ht="40.15" hidden="false" customHeight="true" outlineLevel="0" collapsed="false">
      <c r="A672" s="252"/>
      <c r="B672" s="252"/>
      <c r="C672" s="259" t="s">
        <v>274</v>
      </c>
      <c r="D672" s="260" t="s">
        <v>275</v>
      </c>
      <c r="E672" s="261" t="s">
        <v>276</v>
      </c>
      <c r="F672" s="261"/>
      <c r="G672" s="262" t="n">
        <v>1.91</v>
      </c>
      <c r="H672" s="262"/>
      <c r="I672" s="262" t="n">
        <v>381.51</v>
      </c>
      <c r="J672" s="262"/>
      <c r="K672" s="263" t="s">
        <v>277</v>
      </c>
      <c r="L672" s="263"/>
    </row>
    <row r="673" s="75" customFormat="true" ht="16.5" hidden="false" customHeight="false" outlineLevel="0" collapsed="false">
      <c r="A673" s="264"/>
      <c r="B673" s="264"/>
      <c r="C673" s="264"/>
      <c r="D673" s="264"/>
      <c r="E673" s="264"/>
      <c r="F673" s="264"/>
      <c r="G673" s="264"/>
      <c r="H673" s="264"/>
      <c r="I673" s="264"/>
      <c r="J673" s="264"/>
      <c r="K673" s="264"/>
      <c r="L673" s="264"/>
    </row>
    <row r="674" s="75" customFormat="true" ht="16.5" hidden="false" customHeight="false" outlineLevel="0" collapsed="false">
      <c r="A674" s="265"/>
      <c r="B674" s="265"/>
      <c r="C674" s="265"/>
      <c r="D674" s="265"/>
      <c r="E674" s="265"/>
      <c r="F674" s="265"/>
      <c r="G674" s="265"/>
      <c r="H674" s="265"/>
      <c r="I674" s="265"/>
      <c r="J674" s="265"/>
      <c r="K674" s="265"/>
      <c r="L674" s="265"/>
    </row>
    <row r="675" customFormat="false" ht="10.15" hidden="false" customHeight="true" outlineLevel="0" collapsed="false">
      <c r="A675" s="126"/>
      <c r="B675" s="126"/>
      <c r="C675" s="126"/>
      <c r="D675" s="126"/>
      <c r="E675" s="126"/>
      <c r="F675" s="126"/>
      <c r="G675" s="126"/>
      <c r="H675" s="126"/>
      <c r="I675" s="126"/>
      <c r="J675" s="126"/>
      <c r="K675" s="126"/>
      <c r="L675" s="126"/>
    </row>
    <row r="676" customFormat="false" ht="27.6" hidden="false" customHeight="true" outlineLevel="0" collapsed="false">
      <c r="A676" s="266" t="s">
        <v>278</v>
      </c>
      <c r="B676" s="266"/>
      <c r="C676" s="266"/>
      <c r="D676" s="266"/>
      <c r="E676" s="266"/>
      <c r="F676" s="266"/>
      <c r="G676" s="266"/>
      <c r="H676" s="266"/>
      <c r="I676" s="266"/>
      <c r="J676" s="266"/>
      <c r="K676" s="266"/>
      <c r="L676" s="266"/>
    </row>
    <row r="677" customFormat="false" ht="11.45" hidden="false" customHeight="true" outlineLevel="0" collapsed="false">
      <c r="A677" s="267"/>
      <c r="B677" s="267"/>
      <c r="C677" s="267"/>
      <c r="D677" s="267"/>
      <c r="E677" s="267"/>
      <c r="F677" s="267"/>
      <c r="G677" s="267"/>
      <c r="H677" s="267"/>
      <c r="I677" s="267"/>
      <c r="J677" s="267"/>
      <c r="K677" s="267"/>
      <c r="L677" s="267"/>
    </row>
    <row r="678" customFormat="false" ht="27.6" hidden="false" customHeight="true" outlineLevel="0" collapsed="false">
      <c r="A678" s="268"/>
      <c r="B678" s="269" t="s">
        <v>279</v>
      </c>
      <c r="C678" s="269"/>
      <c r="D678" s="269"/>
      <c r="E678" s="269"/>
      <c r="F678" s="269"/>
      <c r="G678" s="269"/>
      <c r="H678" s="269"/>
      <c r="I678" s="269"/>
      <c r="J678" s="269"/>
      <c r="K678" s="269"/>
      <c r="L678" s="269"/>
    </row>
    <row r="679" customFormat="false" ht="27.6" hidden="false" customHeight="true" outlineLevel="0" collapsed="false">
      <c r="A679" s="268"/>
      <c r="B679" s="269" t="s">
        <v>280</v>
      </c>
      <c r="C679" s="269"/>
      <c r="D679" s="269"/>
      <c r="E679" s="269"/>
      <c r="F679" s="269"/>
      <c r="G679" s="269"/>
      <c r="H679" s="269"/>
      <c r="I679" s="269"/>
      <c r="J679" s="269"/>
      <c r="K679" s="269"/>
      <c r="L679" s="269"/>
    </row>
    <row r="680" customFormat="false" ht="27.6" hidden="false" customHeight="true" outlineLevel="0" collapsed="false">
      <c r="A680" s="268"/>
      <c r="B680" s="269" t="s">
        <v>281</v>
      </c>
      <c r="C680" s="269"/>
      <c r="D680" s="269"/>
      <c r="E680" s="269"/>
      <c r="F680" s="269"/>
      <c r="G680" s="269"/>
      <c r="H680" s="269"/>
      <c r="I680" s="269"/>
      <c r="J680" s="269"/>
      <c r="K680" s="269"/>
      <c r="L680" s="269"/>
    </row>
    <row r="681" customFormat="false" ht="27.6" hidden="false" customHeight="true" outlineLevel="0" collapsed="false">
      <c r="A681" s="268"/>
      <c r="B681" s="269" t="s">
        <v>282</v>
      </c>
      <c r="C681" s="269"/>
      <c r="D681" s="269"/>
      <c r="E681" s="269"/>
      <c r="F681" s="269"/>
      <c r="G681" s="269"/>
      <c r="H681" s="269"/>
      <c r="I681" s="269"/>
      <c r="J681" s="269"/>
      <c r="K681" s="269"/>
      <c r="L681" s="269"/>
    </row>
    <row r="682" customFormat="false" ht="27.6" hidden="false" customHeight="true" outlineLevel="0" collapsed="false">
      <c r="A682" s="268"/>
      <c r="B682" s="269" t="s">
        <v>283</v>
      </c>
      <c r="C682" s="269"/>
      <c r="D682" s="269"/>
      <c r="E682" s="269"/>
      <c r="F682" s="269"/>
      <c r="G682" s="269"/>
      <c r="H682" s="269"/>
      <c r="I682" s="269"/>
      <c r="J682" s="269"/>
      <c r="K682" s="269"/>
      <c r="L682" s="269"/>
    </row>
    <row r="683" customFormat="false" ht="27.6" hidden="false" customHeight="true" outlineLevel="0" collapsed="false">
      <c r="A683" s="268"/>
      <c r="B683" s="269" t="s">
        <v>284</v>
      </c>
      <c r="C683" s="269"/>
      <c r="D683" s="269"/>
      <c r="E683" s="269"/>
      <c r="F683" s="269"/>
      <c r="G683" s="269"/>
      <c r="H683" s="269"/>
      <c r="I683" s="269"/>
      <c r="J683" s="269"/>
      <c r="K683" s="269"/>
      <c r="L683" s="269"/>
    </row>
    <row r="684" customFormat="false" ht="27.6" hidden="false" customHeight="true" outlineLevel="0" collapsed="false">
      <c r="A684" s="268"/>
      <c r="B684" s="269" t="s">
        <v>285</v>
      </c>
      <c r="C684" s="269"/>
      <c r="D684" s="269"/>
      <c r="E684" s="269"/>
      <c r="F684" s="269"/>
      <c r="G684" s="269"/>
      <c r="H684" s="269"/>
      <c r="I684" s="269"/>
      <c r="J684" s="269"/>
      <c r="K684" s="269"/>
      <c r="L684" s="269"/>
    </row>
    <row r="685" customFormat="false" ht="27.6" hidden="false" customHeight="true" outlineLevel="0" collapsed="false">
      <c r="A685" s="268"/>
      <c r="B685" s="269" t="s">
        <v>286</v>
      </c>
      <c r="C685" s="269"/>
      <c r="D685" s="269"/>
      <c r="E685" s="269"/>
      <c r="F685" s="269"/>
      <c r="G685" s="269"/>
      <c r="H685" s="269"/>
      <c r="I685" s="269"/>
      <c r="J685" s="269"/>
      <c r="K685" s="269"/>
      <c r="L685" s="269"/>
    </row>
    <row r="686" customFormat="false" ht="54" hidden="false" customHeight="true" outlineLevel="0" collapsed="false">
      <c r="A686" s="268"/>
      <c r="B686" s="269" t="s">
        <v>287</v>
      </c>
      <c r="C686" s="269"/>
      <c r="D686" s="269"/>
      <c r="E686" s="269"/>
      <c r="F686" s="269"/>
      <c r="G686" s="269"/>
      <c r="H686" s="269"/>
      <c r="I686" s="269"/>
      <c r="J686" s="269"/>
      <c r="K686" s="269"/>
      <c r="L686" s="269"/>
    </row>
    <row r="687" customFormat="false" ht="27.6" hidden="false" customHeight="true" outlineLevel="0" collapsed="false">
      <c r="A687" s="268"/>
      <c r="B687" s="269" t="s">
        <v>288</v>
      </c>
      <c r="C687" s="269"/>
      <c r="D687" s="269"/>
      <c r="E687" s="269"/>
      <c r="F687" s="269"/>
      <c r="G687" s="269"/>
      <c r="H687" s="269"/>
      <c r="I687" s="269"/>
      <c r="J687" s="269"/>
      <c r="K687" s="269"/>
      <c r="L687" s="269"/>
    </row>
    <row r="688" customFormat="false" ht="37.15" hidden="false" customHeight="true" outlineLevel="0" collapsed="false">
      <c r="A688" s="270"/>
      <c r="B688" s="271" t="s">
        <v>289</v>
      </c>
      <c r="C688" s="271"/>
      <c r="D688" s="271"/>
      <c r="E688" s="271"/>
      <c r="F688" s="271"/>
      <c r="G688" s="271"/>
      <c r="H688" s="271"/>
      <c r="I688" s="271"/>
      <c r="J688" s="271"/>
      <c r="K688" s="271"/>
      <c r="L688" s="271"/>
    </row>
    <row r="689" customFormat="false" ht="27.6" hidden="false" customHeight="true" outlineLevel="0" collapsed="false">
      <c r="A689" s="270"/>
      <c r="B689" s="272" t="s">
        <v>290</v>
      </c>
      <c r="C689" s="272"/>
      <c r="D689" s="272"/>
      <c r="E689" s="272"/>
      <c r="F689" s="272"/>
      <c r="G689" s="272"/>
      <c r="H689" s="272"/>
      <c r="I689" s="272"/>
      <c r="J689" s="272"/>
      <c r="K689" s="272"/>
      <c r="L689" s="272"/>
    </row>
    <row r="690" customFormat="false" ht="22.9" hidden="false" customHeight="true" outlineLevel="0" collapsed="false">
      <c r="A690" s="270"/>
      <c r="B690" s="126" t="s">
        <v>291</v>
      </c>
      <c r="C690" s="126"/>
      <c r="D690" s="126"/>
      <c r="E690" s="126"/>
      <c r="F690" s="126"/>
      <c r="G690" s="126"/>
      <c r="H690" s="126"/>
      <c r="I690" s="126"/>
      <c r="J690" s="126"/>
      <c r="K690" s="126"/>
      <c r="L690" s="126"/>
    </row>
    <row r="691" customFormat="false" ht="15" hidden="false" customHeight="false" outlineLevel="0" collapsed="false">
      <c r="B691" s="126"/>
      <c r="C691" s="126"/>
      <c r="D691" s="126"/>
      <c r="E691" s="126"/>
      <c r="F691" s="126"/>
      <c r="G691" s="126"/>
      <c r="H691" s="126"/>
      <c r="I691" s="126"/>
      <c r="J691" s="126"/>
      <c r="K691" s="126"/>
      <c r="L691" s="126"/>
    </row>
    <row r="692" customFormat="false" ht="15" hidden="false" customHeight="false" outlineLevel="0" collapsed="false">
      <c r="B692" s="126"/>
      <c r="C692" s="126"/>
      <c r="D692" s="126"/>
      <c r="E692" s="126"/>
      <c r="F692" s="126"/>
      <c r="G692" s="126"/>
      <c r="H692" s="126"/>
      <c r="I692" s="126"/>
      <c r="J692" s="126"/>
      <c r="K692" s="126"/>
      <c r="L692" s="126"/>
    </row>
    <row r="693" customFormat="false" ht="15" hidden="false" customHeight="false" outlineLevel="0" collapsed="false">
      <c r="B693" s="126"/>
      <c r="C693" s="126"/>
      <c r="D693" s="126"/>
      <c r="E693" s="126"/>
      <c r="F693" s="126"/>
      <c r="G693" s="126"/>
      <c r="H693" s="126"/>
      <c r="I693" s="126"/>
      <c r="J693" s="126"/>
      <c r="K693" s="126"/>
      <c r="L693" s="126"/>
    </row>
    <row r="694" customFormat="false" ht="15" hidden="false" customHeight="false" outlineLevel="0" collapsed="false">
      <c r="B694" s="126"/>
      <c r="C694" s="126"/>
      <c r="D694" s="126"/>
      <c r="E694" s="126"/>
      <c r="F694" s="126"/>
      <c r="G694" s="126"/>
      <c r="H694" s="126"/>
      <c r="I694" s="126"/>
      <c r="J694" s="126"/>
      <c r="K694" s="126"/>
      <c r="L694" s="126"/>
    </row>
    <row r="695" customFormat="false" ht="15" hidden="false" customHeight="false" outlineLevel="0" collapsed="false">
      <c r="B695" s="126"/>
      <c r="C695" s="126"/>
      <c r="D695" s="126"/>
      <c r="E695" s="126"/>
      <c r="F695" s="126"/>
      <c r="G695" s="126"/>
      <c r="H695" s="126"/>
      <c r="I695" s="126"/>
      <c r="J695" s="126"/>
      <c r="K695" s="126"/>
      <c r="L695" s="126"/>
    </row>
    <row r="696" customFormat="false" ht="15" hidden="false" customHeight="false" outlineLevel="0" collapsed="false">
      <c r="B696" s="126"/>
      <c r="C696" s="126"/>
      <c r="D696" s="126"/>
      <c r="E696" s="126"/>
      <c r="F696" s="126"/>
      <c r="G696" s="126"/>
      <c r="H696" s="126"/>
      <c r="I696" s="126"/>
      <c r="J696" s="126"/>
      <c r="K696" s="126"/>
      <c r="L696" s="126"/>
    </row>
    <row r="697" customFormat="false" ht="18" hidden="false" customHeight="false" outlineLevel="0" collapsed="false">
      <c r="C697" s="132"/>
      <c r="D697" s="132"/>
      <c r="E697" s="132"/>
      <c r="F697" s="132"/>
      <c r="G697" s="132"/>
      <c r="H697" s="132"/>
      <c r="I697" s="132"/>
      <c r="J697" s="132"/>
      <c r="K697" s="132"/>
      <c r="L697" s="132"/>
      <c r="M697" s="132" t="n">
        <v>22</v>
      </c>
    </row>
    <row r="698" s="75" customFormat="true" ht="10.15" hidden="false" customHeight="true" outlineLevel="0" collapsed="false">
      <c r="N698" s="170"/>
    </row>
    <row r="699" s="75" customFormat="true" ht="19.9" hidden="false" customHeight="true" outlineLevel="0" collapsed="false">
      <c r="A699" s="128" t="s">
        <v>292</v>
      </c>
      <c r="B699" s="128"/>
      <c r="C699" s="135"/>
      <c r="D699" s="136"/>
      <c r="E699" s="64"/>
      <c r="F699" s="136"/>
      <c r="G699" s="64"/>
      <c r="H699" s="136"/>
      <c r="I699" s="64"/>
      <c r="J699" s="136"/>
      <c r="L699" s="170"/>
      <c r="N699" s="170"/>
    </row>
    <row r="700" s="75" customFormat="true" ht="19.9" hidden="false" customHeight="true" outlineLevel="0" collapsed="false">
      <c r="A700" s="62"/>
      <c r="B700" s="62"/>
      <c r="C700" s="63" t="s">
        <v>103</v>
      </c>
      <c r="D700" s="63"/>
      <c r="E700" s="63"/>
      <c r="F700" s="63"/>
      <c r="G700" s="64"/>
      <c r="H700" s="64"/>
      <c r="I700" s="64"/>
      <c r="J700" s="64"/>
      <c r="L700" s="170"/>
      <c r="N700" s="170"/>
    </row>
    <row r="701" s="75" customFormat="true" ht="19.15" hidden="false" customHeight="true" outlineLevel="0" collapsed="false">
      <c r="A701" s="62"/>
      <c r="B701" s="62"/>
      <c r="C701" s="273" t="s">
        <v>293</v>
      </c>
      <c r="D701" s="273"/>
      <c r="E701" s="273"/>
      <c r="F701" s="273"/>
      <c r="G701" s="274"/>
      <c r="H701" s="274"/>
      <c r="I701" s="274"/>
      <c r="J701" s="274"/>
      <c r="L701" s="170"/>
      <c r="N701" s="170"/>
    </row>
    <row r="702" s="75" customFormat="true" ht="17.25" hidden="false" customHeight="false" outlineLevel="0" collapsed="false">
      <c r="A702" s="66" t="s">
        <v>108</v>
      </c>
      <c r="B702" s="67" t="s">
        <v>294</v>
      </c>
      <c r="C702" s="68"/>
      <c r="D702" s="68"/>
      <c r="E702" s="68"/>
      <c r="F702" s="68"/>
      <c r="G702" s="70"/>
      <c r="H702" s="70"/>
      <c r="I702" s="70"/>
      <c r="J702" s="70"/>
      <c r="L702" s="170"/>
      <c r="N702" s="170"/>
    </row>
    <row r="703" s="75" customFormat="true" ht="18" hidden="false" customHeight="false" outlineLevel="0" collapsed="false">
      <c r="A703" s="71" t="n">
        <v>1</v>
      </c>
      <c r="B703" s="72" t="s">
        <v>295</v>
      </c>
      <c r="C703" s="149" t="n">
        <v>26.52</v>
      </c>
      <c r="D703" s="149"/>
      <c r="E703" s="149"/>
      <c r="F703" s="149"/>
      <c r="G703" s="74"/>
      <c r="H703" s="74"/>
      <c r="I703" s="74"/>
      <c r="J703" s="74"/>
      <c r="L703" s="170"/>
      <c r="N703" s="170"/>
    </row>
    <row r="704" s="75" customFormat="true" ht="18" hidden="false" customHeight="false" outlineLevel="0" collapsed="false">
      <c r="A704" s="76" t="n">
        <v>2</v>
      </c>
      <c r="B704" s="77" t="s">
        <v>296</v>
      </c>
      <c r="C704" s="150" t="n">
        <v>16.52</v>
      </c>
      <c r="D704" s="150"/>
      <c r="E704" s="150"/>
      <c r="F704" s="150"/>
      <c r="G704" s="275"/>
      <c r="H704" s="275"/>
      <c r="I704" s="275"/>
      <c r="J704" s="275"/>
      <c r="L704" s="170"/>
      <c r="N704" s="170"/>
    </row>
    <row r="705" s="75" customFormat="true" ht="18" hidden="false" customHeight="false" outlineLevel="0" collapsed="false">
      <c r="A705" s="76" t="n">
        <v>3</v>
      </c>
      <c r="B705" s="77" t="s">
        <v>297</v>
      </c>
      <c r="C705" s="150" t="n">
        <v>8.06</v>
      </c>
      <c r="D705" s="150"/>
      <c r="E705" s="150"/>
      <c r="F705" s="150"/>
      <c r="G705" s="275"/>
      <c r="H705" s="275"/>
      <c r="I705" s="275"/>
      <c r="J705" s="275"/>
      <c r="L705" s="170"/>
      <c r="N705" s="170"/>
    </row>
    <row r="706" s="75" customFormat="true" ht="16.5" hidden="false" customHeight="false" outlineLevel="0" collapsed="false">
      <c r="A706" s="76" t="n">
        <v>4</v>
      </c>
      <c r="B706" s="77" t="s">
        <v>113</v>
      </c>
      <c r="C706" s="150"/>
      <c r="D706" s="150"/>
      <c r="E706" s="150"/>
      <c r="F706" s="150"/>
      <c r="G706" s="275"/>
      <c r="H706" s="275"/>
      <c r="I706" s="275"/>
      <c r="J706" s="275"/>
      <c r="L706" s="170"/>
      <c r="N706" s="170"/>
    </row>
    <row r="707" s="75" customFormat="true" ht="16.5" hidden="false" customHeight="false" outlineLevel="0" collapsed="false">
      <c r="A707" s="76" t="n">
        <v>5</v>
      </c>
      <c r="B707" s="77" t="s">
        <v>115</v>
      </c>
      <c r="C707" s="150"/>
      <c r="D707" s="150"/>
      <c r="E707" s="150"/>
      <c r="F707" s="150"/>
      <c r="G707" s="275"/>
      <c r="H707" s="275"/>
      <c r="I707" s="275"/>
      <c r="J707" s="275"/>
      <c r="L707" s="170"/>
      <c r="N707" s="170"/>
    </row>
    <row r="708" s="75" customFormat="true" ht="18.75" hidden="false" customHeight="false" outlineLevel="0" collapsed="false">
      <c r="A708" s="66"/>
      <c r="B708" s="90" t="s">
        <v>116</v>
      </c>
      <c r="C708" s="160" t="n">
        <f aca="false">SUM(C703:C707)</f>
        <v>51.1</v>
      </c>
      <c r="D708" s="160"/>
      <c r="E708" s="160"/>
      <c r="F708" s="160"/>
      <c r="G708" s="276"/>
      <c r="H708" s="276"/>
      <c r="I708" s="276"/>
      <c r="J708" s="276"/>
      <c r="L708" s="132"/>
      <c r="N708" s="170"/>
    </row>
    <row r="709" s="75" customFormat="true" ht="21.6" hidden="false" customHeight="true" outlineLevel="0" collapsed="false">
      <c r="A709" s="66" t="s">
        <v>117</v>
      </c>
      <c r="B709" s="67" t="s">
        <v>298</v>
      </c>
      <c r="C709" s="68" t="s">
        <v>299</v>
      </c>
      <c r="D709" s="68"/>
      <c r="E709" s="68"/>
      <c r="F709" s="68"/>
      <c r="G709" s="74"/>
      <c r="H709" s="211"/>
      <c r="I709" s="74"/>
      <c r="J709" s="211"/>
      <c r="L709" s="170"/>
      <c r="N709" s="170"/>
    </row>
    <row r="710" s="75" customFormat="true" ht="16.5" hidden="false" customHeight="false" outlineLevel="0" collapsed="false">
      <c r="A710" s="197" t="n">
        <v>1</v>
      </c>
      <c r="B710" s="198" t="s">
        <v>300</v>
      </c>
      <c r="C710" s="149" t="n">
        <v>3.8</v>
      </c>
      <c r="D710" s="149"/>
      <c r="E710" s="149"/>
      <c r="F710" s="149"/>
      <c r="G710" s="277"/>
      <c r="H710" s="277"/>
      <c r="I710" s="277"/>
      <c r="J710" s="277"/>
      <c r="L710" s="170"/>
      <c r="N710" s="170"/>
    </row>
    <row r="711" s="75" customFormat="true" ht="16.5" hidden="false" customHeight="false" outlineLevel="0" collapsed="false">
      <c r="A711" s="197" t="n">
        <v>2</v>
      </c>
      <c r="B711" s="198" t="s">
        <v>301</v>
      </c>
      <c r="C711" s="150" t="n">
        <v>1.4</v>
      </c>
      <c r="D711" s="150"/>
      <c r="E711" s="150"/>
      <c r="F711" s="150"/>
      <c r="G711" s="277"/>
      <c r="H711" s="277"/>
      <c r="I711" s="211"/>
      <c r="J711" s="277"/>
      <c r="L711" s="170"/>
      <c r="N711" s="170"/>
    </row>
    <row r="712" s="75" customFormat="true" ht="16.5" hidden="false" customHeight="false" outlineLevel="0" collapsed="false">
      <c r="A712" s="161"/>
      <c r="B712" s="159"/>
      <c r="C712" s="78"/>
      <c r="D712" s="78"/>
      <c r="E712" s="78"/>
      <c r="F712" s="78"/>
      <c r="G712" s="74"/>
      <c r="H712" s="211"/>
      <c r="I712" s="74"/>
      <c r="J712" s="211"/>
      <c r="L712" s="170"/>
      <c r="N712" s="170"/>
    </row>
    <row r="713" s="75" customFormat="true" ht="17.25" hidden="false" customHeight="false" outlineLevel="0" collapsed="false">
      <c r="A713" s="162"/>
      <c r="B713" s="163"/>
      <c r="C713" s="117"/>
      <c r="D713" s="117"/>
      <c r="E713" s="117"/>
      <c r="F713" s="117"/>
      <c r="G713" s="74"/>
      <c r="H713" s="211"/>
      <c r="I713" s="74"/>
      <c r="J713" s="211"/>
      <c r="L713" s="170"/>
      <c r="N713" s="170"/>
    </row>
    <row r="714" s="75" customFormat="true" ht="18.75" hidden="false" customHeight="false" outlineLevel="0" collapsed="false">
      <c r="A714" s="66" t="s">
        <v>125</v>
      </c>
      <c r="B714" s="67" t="s">
        <v>302</v>
      </c>
      <c r="C714" s="68"/>
      <c r="D714" s="68"/>
      <c r="E714" s="68"/>
      <c r="F714" s="68"/>
      <c r="G714" s="74"/>
      <c r="H714" s="74"/>
      <c r="I714" s="74"/>
      <c r="J714" s="74"/>
      <c r="L714" s="170"/>
      <c r="N714" s="170"/>
    </row>
    <row r="715" customFormat="false" ht="16.5" hidden="false" customHeight="false" outlineLevel="0" collapsed="false">
      <c r="A715" s="236" t="n">
        <v>1</v>
      </c>
      <c r="B715" s="237" t="s">
        <v>127</v>
      </c>
      <c r="C715" s="149" t="n">
        <v>45.9</v>
      </c>
      <c r="D715" s="149"/>
      <c r="E715" s="149"/>
      <c r="F715" s="149"/>
      <c r="G715" s="211"/>
      <c r="H715" s="211"/>
      <c r="I715" s="211"/>
      <c r="J715" s="211"/>
    </row>
    <row r="716" customFormat="false" ht="16.5" hidden="false" customHeight="false" outlineLevel="0" collapsed="false">
      <c r="A716" s="76" t="n">
        <v>2</v>
      </c>
      <c r="B716" s="77" t="s">
        <v>141</v>
      </c>
      <c r="C716" s="116"/>
      <c r="D716" s="116"/>
      <c r="E716" s="116"/>
      <c r="F716" s="116"/>
      <c r="G716" s="70"/>
      <c r="H716" s="70"/>
      <c r="I716" s="70"/>
      <c r="J716" s="70"/>
    </row>
    <row r="717" customFormat="false" ht="16.5" hidden="false" customHeight="false" outlineLevel="0" collapsed="false">
      <c r="A717" s="76" t="n">
        <v>3</v>
      </c>
      <c r="B717" s="77" t="s">
        <v>142</v>
      </c>
      <c r="C717" s="78"/>
      <c r="D717" s="78"/>
      <c r="E717" s="78"/>
      <c r="F717" s="78"/>
      <c r="G717" s="74"/>
      <c r="H717" s="74"/>
      <c r="I717" s="74"/>
      <c r="J717" s="74"/>
    </row>
    <row r="718" customFormat="false" ht="17.25" hidden="false" customHeight="false" outlineLevel="0" collapsed="false">
      <c r="A718" s="76"/>
      <c r="B718" s="77"/>
      <c r="C718" s="78"/>
      <c r="D718" s="78"/>
      <c r="E718" s="78"/>
      <c r="F718" s="78"/>
      <c r="G718" s="74"/>
      <c r="H718" s="74"/>
      <c r="I718" s="74"/>
      <c r="J718" s="74"/>
    </row>
    <row r="719" customFormat="false" ht="17.25" hidden="false" customHeight="false" outlineLevel="0" collapsed="false">
      <c r="A719" s="66" t="s">
        <v>129</v>
      </c>
      <c r="B719" s="118" t="s">
        <v>303</v>
      </c>
      <c r="C719" s="68"/>
      <c r="D719" s="68"/>
      <c r="E719" s="68"/>
      <c r="F719" s="68"/>
      <c r="G719" s="74"/>
      <c r="H719" s="74"/>
      <c r="I719" s="74"/>
      <c r="J719" s="74"/>
    </row>
    <row r="720" customFormat="false" ht="16.5" hidden="false" customHeight="false" outlineLevel="0" collapsed="false">
      <c r="A720" s="71" t="n">
        <v>1</v>
      </c>
      <c r="B720" s="72" t="s">
        <v>127</v>
      </c>
      <c r="C720" s="73" t="n">
        <v>2.9</v>
      </c>
      <c r="D720" s="73"/>
      <c r="E720" s="73"/>
      <c r="F720" s="73"/>
      <c r="G720" s="74"/>
      <c r="H720" s="74"/>
      <c r="I720" s="74"/>
      <c r="J720" s="74"/>
    </row>
    <row r="721" customFormat="false" ht="16.5" hidden="false" customHeight="false" outlineLevel="0" collapsed="false">
      <c r="A721" s="76" t="n">
        <v>2</v>
      </c>
      <c r="B721" s="77" t="s">
        <v>141</v>
      </c>
      <c r="C721" s="78"/>
      <c r="D721" s="78"/>
      <c r="E721" s="78"/>
      <c r="F721" s="78"/>
      <c r="G721" s="74"/>
      <c r="H721" s="74"/>
      <c r="I721" s="74"/>
      <c r="J721" s="74"/>
    </row>
    <row r="722" customFormat="false" ht="16.5" hidden="false" customHeight="false" outlineLevel="0" collapsed="false">
      <c r="A722" s="76" t="n">
        <v>3</v>
      </c>
      <c r="B722" s="77" t="s">
        <v>142</v>
      </c>
      <c r="C722" s="78"/>
      <c r="D722" s="78"/>
      <c r="E722" s="78"/>
      <c r="F722" s="78"/>
      <c r="G722" s="74"/>
      <c r="H722" s="74"/>
      <c r="I722" s="74"/>
      <c r="J722" s="74"/>
    </row>
    <row r="723" customFormat="false" ht="17.25" hidden="false" customHeight="false" outlineLevel="0" collapsed="false">
      <c r="A723" s="162"/>
      <c r="B723" s="163"/>
      <c r="C723" s="117"/>
      <c r="D723" s="117"/>
      <c r="E723" s="117"/>
      <c r="F723" s="117"/>
      <c r="G723" s="74"/>
      <c r="H723" s="74"/>
      <c r="I723" s="74"/>
      <c r="J723" s="74"/>
    </row>
    <row r="724" customFormat="false" ht="7.15" hidden="false" customHeight="true" outlineLevel="0" collapsed="false">
      <c r="B724" s="126"/>
      <c r="C724" s="126"/>
      <c r="D724" s="126"/>
      <c r="E724" s="126"/>
      <c r="F724" s="126"/>
      <c r="G724" s="126"/>
      <c r="H724" s="126"/>
      <c r="I724" s="126"/>
      <c r="J724" s="126"/>
      <c r="K724" s="126"/>
      <c r="L724" s="126"/>
    </row>
    <row r="725" customFormat="false" ht="15" hidden="false" customHeight="false" outlineLevel="0" collapsed="false">
      <c r="B725" s="278" t="s">
        <v>304</v>
      </c>
      <c r="C725" s="278"/>
      <c r="D725" s="278"/>
      <c r="E725" s="278"/>
      <c r="F725" s="278"/>
      <c r="G725" s="278"/>
      <c r="H725" s="278"/>
      <c r="I725" s="278"/>
      <c r="J725" s="278"/>
      <c r="K725" s="278"/>
      <c r="L725" s="278"/>
    </row>
    <row r="726" customFormat="false" ht="17.25" hidden="false" customHeight="false" outlineLevel="0" collapsed="false">
      <c r="B726" s="126" t="s">
        <v>305</v>
      </c>
      <c r="C726" s="126"/>
      <c r="D726" s="126"/>
      <c r="E726" s="126"/>
      <c r="F726" s="126"/>
      <c r="G726" s="126"/>
      <c r="H726" s="126"/>
      <c r="I726" s="126"/>
      <c r="J726" s="126"/>
      <c r="K726" s="126"/>
      <c r="L726" s="126"/>
    </row>
    <row r="727" customFormat="false" ht="17.25" hidden="false" customHeight="false" outlineLevel="0" collapsed="false">
      <c r="B727" s="126" t="s">
        <v>306</v>
      </c>
      <c r="C727" s="126"/>
      <c r="D727" s="126"/>
      <c r="E727" s="126"/>
      <c r="F727" s="126"/>
      <c r="G727" s="126"/>
      <c r="H727" s="126"/>
      <c r="I727" s="126"/>
      <c r="J727" s="126"/>
      <c r="K727" s="126"/>
      <c r="L727" s="126"/>
    </row>
    <row r="728" customFormat="false" ht="15" hidden="false" customHeight="false" outlineLevel="0" collapsed="false">
      <c r="B728" s="126" t="s">
        <v>307</v>
      </c>
      <c r="C728" s="126"/>
      <c r="D728" s="126"/>
      <c r="E728" s="126"/>
      <c r="F728" s="126"/>
      <c r="G728" s="126"/>
      <c r="H728" s="126"/>
      <c r="I728" s="126"/>
      <c r="J728" s="126"/>
      <c r="K728" s="126"/>
      <c r="L728" s="126"/>
    </row>
    <row r="729" customFormat="false" ht="15" hidden="false" customHeight="false" outlineLevel="0" collapsed="false">
      <c r="B729" s="126" t="s">
        <v>308</v>
      </c>
      <c r="C729" s="126"/>
      <c r="D729" s="126"/>
      <c r="E729" s="126"/>
      <c r="F729" s="126"/>
      <c r="G729" s="126"/>
      <c r="H729" s="126"/>
      <c r="I729" s="126"/>
      <c r="J729" s="126"/>
      <c r="K729" s="126"/>
      <c r="L729" s="126"/>
    </row>
    <row r="730" customFormat="false" ht="16.15" hidden="false" customHeight="true" outlineLevel="0" collapsed="false">
      <c r="B730" s="126" t="s">
        <v>309</v>
      </c>
      <c r="C730" s="126"/>
      <c r="D730" s="126"/>
      <c r="E730" s="126"/>
      <c r="F730" s="126"/>
      <c r="G730" s="126"/>
      <c r="H730" s="126"/>
      <c r="I730" s="126"/>
      <c r="J730" s="126"/>
      <c r="K730" s="126"/>
      <c r="L730" s="126"/>
    </row>
    <row r="731" customFormat="false" ht="15" hidden="false" customHeight="false" outlineLevel="0" collapsed="false">
      <c r="B731" s="126" t="s">
        <v>310</v>
      </c>
      <c r="C731" s="126"/>
      <c r="D731" s="126"/>
      <c r="E731" s="126"/>
      <c r="F731" s="126"/>
      <c r="G731" s="126"/>
      <c r="H731" s="126"/>
      <c r="I731" s="126"/>
      <c r="J731" s="126"/>
      <c r="K731" s="126"/>
      <c r="L731" s="126"/>
    </row>
    <row r="732" customFormat="false" ht="15.6" hidden="false" customHeight="true" outlineLevel="0" collapsed="false">
      <c r="B732" s="126" t="s">
        <v>311</v>
      </c>
      <c r="C732" s="126"/>
      <c r="D732" s="126"/>
      <c r="E732" s="126"/>
      <c r="F732" s="126"/>
      <c r="G732" s="126"/>
      <c r="H732" s="126"/>
      <c r="I732" s="126"/>
      <c r="J732" s="126"/>
      <c r="K732" s="126"/>
      <c r="L732" s="126"/>
    </row>
    <row r="733" customFormat="false" ht="7.9" hidden="false" customHeight="true" outlineLevel="0" collapsed="false">
      <c r="B733" s="126"/>
      <c r="C733" s="126"/>
      <c r="D733" s="126"/>
      <c r="E733" s="126"/>
      <c r="F733" s="126"/>
      <c r="G733" s="126"/>
      <c r="H733" s="126"/>
      <c r="I733" s="126"/>
      <c r="J733" s="126"/>
      <c r="K733" s="126"/>
      <c r="L733" s="126"/>
    </row>
    <row r="734" customFormat="false" ht="15" hidden="false" customHeight="false" outlineLevel="0" collapsed="false">
      <c r="B734" s="278" t="s">
        <v>312</v>
      </c>
      <c r="C734" s="278"/>
      <c r="D734" s="278"/>
      <c r="E734" s="278"/>
      <c r="F734" s="278"/>
      <c r="G734" s="278"/>
      <c r="H734" s="278"/>
      <c r="I734" s="278"/>
      <c r="J734" s="278"/>
      <c r="K734" s="278"/>
      <c r="L734" s="278"/>
    </row>
    <row r="735" customFormat="false" ht="15" hidden="false" customHeight="false" outlineLevel="0" collapsed="false">
      <c r="A735" s="279" t="s">
        <v>313</v>
      </c>
      <c r="B735" s="126" t="s">
        <v>314</v>
      </c>
      <c r="C735" s="126"/>
      <c r="D735" s="126"/>
      <c r="E735" s="126"/>
      <c r="F735" s="126"/>
      <c r="G735" s="126"/>
      <c r="H735" s="126"/>
      <c r="I735" s="126"/>
      <c r="J735" s="126"/>
      <c r="K735" s="126"/>
      <c r="L735" s="126"/>
    </row>
    <row r="736" customFormat="false" ht="15" hidden="false" customHeight="false" outlineLevel="0" collapsed="false">
      <c r="A736" s="279" t="s">
        <v>315</v>
      </c>
      <c r="B736" s="126" t="s">
        <v>316</v>
      </c>
      <c r="C736" s="126"/>
      <c r="D736" s="126"/>
      <c r="E736" s="126"/>
      <c r="F736" s="126"/>
      <c r="G736" s="126"/>
      <c r="H736" s="126"/>
      <c r="I736" s="126"/>
      <c r="J736" s="126"/>
      <c r="K736" s="126"/>
      <c r="L736" s="126"/>
    </row>
    <row r="737" customFormat="false" ht="15" hidden="false" customHeight="false" outlineLevel="0" collapsed="false">
      <c r="A737" s="279" t="s">
        <v>317</v>
      </c>
      <c r="B737" s="126" t="s">
        <v>318</v>
      </c>
      <c r="C737" s="126"/>
      <c r="D737" s="126"/>
      <c r="E737" s="126"/>
      <c r="F737" s="126"/>
      <c r="G737" s="126"/>
      <c r="H737" s="126"/>
      <c r="I737" s="126"/>
      <c r="J737" s="126"/>
      <c r="K737" s="126"/>
      <c r="L737" s="126"/>
    </row>
    <row r="738" customFormat="false" ht="15" hidden="false" customHeight="false" outlineLevel="0" collapsed="false">
      <c r="A738" s="279" t="s">
        <v>319</v>
      </c>
      <c r="B738" s="126" t="s">
        <v>320</v>
      </c>
      <c r="C738" s="126"/>
      <c r="D738" s="126"/>
      <c r="E738" s="126"/>
      <c r="F738" s="126"/>
      <c r="G738" s="126"/>
      <c r="H738" s="126"/>
      <c r="I738" s="126"/>
      <c r="J738" s="126"/>
      <c r="K738" s="126"/>
      <c r="L738" s="126"/>
    </row>
    <row r="739" customFormat="false" ht="15" hidden="false" customHeight="false" outlineLevel="0" collapsed="false">
      <c r="A739" s="279" t="s">
        <v>321</v>
      </c>
      <c r="B739" s="126" t="s">
        <v>322</v>
      </c>
      <c r="C739" s="126"/>
      <c r="D739" s="126"/>
      <c r="E739" s="126"/>
      <c r="F739" s="126"/>
      <c r="G739" s="126"/>
      <c r="H739" s="126"/>
      <c r="I739" s="126"/>
      <c r="J739" s="126"/>
      <c r="K739" s="126"/>
      <c r="L739" s="126"/>
    </row>
    <row r="740" customFormat="false" ht="15" hidden="false" customHeight="false" outlineLevel="0" collapsed="false">
      <c r="A740" s="279" t="s">
        <v>323</v>
      </c>
      <c r="B740" s="126" t="s">
        <v>324</v>
      </c>
      <c r="C740" s="126"/>
      <c r="D740" s="126"/>
      <c r="E740" s="126"/>
      <c r="F740" s="126"/>
      <c r="G740" s="126"/>
      <c r="H740" s="126"/>
      <c r="I740" s="126"/>
      <c r="J740" s="126"/>
      <c r="K740" s="126"/>
      <c r="L740" s="126"/>
    </row>
    <row r="741" customFormat="false" ht="9" hidden="false" customHeight="true" outlineLevel="0" collapsed="false">
      <c r="B741" s="126"/>
      <c r="C741" s="126"/>
      <c r="D741" s="126"/>
      <c r="E741" s="126"/>
      <c r="F741" s="126"/>
      <c r="G741" s="126"/>
      <c r="H741" s="126"/>
      <c r="I741" s="126"/>
      <c r="J741" s="126"/>
      <c r="K741" s="126"/>
      <c r="L741" s="126"/>
    </row>
    <row r="742" customFormat="false" ht="15.6" hidden="false" customHeight="true" outlineLevel="0" collapsed="false">
      <c r="A742" s="126" t="s">
        <v>325</v>
      </c>
      <c r="B742" s="126"/>
      <c r="C742" s="126"/>
      <c r="D742" s="126"/>
      <c r="E742" s="126"/>
      <c r="F742" s="126"/>
      <c r="G742" s="126"/>
      <c r="H742" s="126"/>
      <c r="I742" s="126"/>
      <c r="J742" s="126"/>
      <c r="K742" s="126"/>
      <c r="L742" s="126"/>
    </row>
    <row r="743" customFormat="false" ht="18" hidden="false" customHeight="false" outlineLevel="0" collapsed="false">
      <c r="A743" s="280" t="n">
        <v>23</v>
      </c>
      <c r="B743" s="280"/>
      <c r="C743" s="280"/>
      <c r="D743" s="280"/>
      <c r="E743" s="280"/>
      <c r="F743" s="280"/>
      <c r="G743" s="280"/>
      <c r="H743" s="280"/>
      <c r="I743" s="280"/>
      <c r="J743" s="280"/>
      <c r="K743" s="280"/>
      <c r="L743" s="280"/>
      <c r="M743" s="280"/>
    </row>
  </sheetData>
  <mergeCells count="1837">
    <mergeCell ref="A1:L1"/>
    <mergeCell ref="A9:B9"/>
    <mergeCell ref="A10:B11"/>
    <mergeCell ref="C10:J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A40:J42"/>
    <mergeCell ref="A44:B44"/>
    <mergeCell ref="A45:B46"/>
    <mergeCell ref="C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9:D59"/>
    <mergeCell ref="E59:F59"/>
    <mergeCell ref="G59:H59"/>
    <mergeCell ref="I59:J59"/>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C68:D68"/>
    <mergeCell ref="E68:F68"/>
    <mergeCell ref="G68:H68"/>
    <mergeCell ref="I68:J68"/>
    <mergeCell ref="C69:D69"/>
    <mergeCell ref="E69:F69"/>
    <mergeCell ref="G69:H69"/>
    <mergeCell ref="I69:J69"/>
    <mergeCell ref="C70:D70"/>
    <mergeCell ref="E70:F70"/>
    <mergeCell ref="G70:H70"/>
    <mergeCell ref="I70:J70"/>
    <mergeCell ref="C71:D71"/>
    <mergeCell ref="E71:F71"/>
    <mergeCell ref="G71:H71"/>
    <mergeCell ref="I71:J71"/>
    <mergeCell ref="C72:D72"/>
    <mergeCell ref="E72:F72"/>
    <mergeCell ref="G72:H72"/>
    <mergeCell ref="I72:J72"/>
    <mergeCell ref="C73:D73"/>
    <mergeCell ref="E73:F73"/>
    <mergeCell ref="G73:H73"/>
    <mergeCell ref="I73:J73"/>
    <mergeCell ref="C74:D74"/>
    <mergeCell ref="E74:F74"/>
    <mergeCell ref="G74:H74"/>
    <mergeCell ref="I74:J74"/>
    <mergeCell ref="C75:D75"/>
    <mergeCell ref="E75:F75"/>
    <mergeCell ref="G75:H75"/>
    <mergeCell ref="I75:J75"/>
    <mergeCell ref="A81:B81"/>
    <mergeCell ref="A82:B83"/>
    <mergeCell ref="C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A113:L113"/>
    <mergeCell ref="A119:H119"/>
    <mergeCell ref="A120:B121"/>
    <mergeCell ref="C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C145:D145"/>
    <mergeCell ref="E145:F145"/>
    <mergeCell ref="G145:H145"/>
    <mergeCell ref="C146:D146"/>
    <mergeCell ref="E146:F146"/>
    <mergeCell ref="G146:H146"/>
    <mergeCell ref="C147:D147"/>
    <mergeCell ref="E147:F147"/>
    <mergeCell ref="G147:H147"/>
    <mergeCell ref="C148:D148"/>
    <mergeCell ref="E148:F148"/>
    <mergeCell ref="G148:H148"/>
    <mergeCell ref="C149:D149"/>
    <mergeCell ref="E149:F149"/>
    <mergeCell ref="G149:H149"/>
    <mergeCell ref="C150:D150"/>
    <mergeCell ref="E150:F150"/>
    <mergeCell ref="G150:H150"/>
    <mergeCell ref="C151:D151"/>
    <mergeCell ref="E151:F151"/>
    <mergeCell ref="G151:H151"/>
    <mergeCell ref="A155:L155"/>
    <mergeCell ref="A156:B157"/>
    <mergeCell ref="C156:F156"/>
    <mergeCell ref="G156:J156"/>
    <mergeCell ref="C157:D157"/>
    <mergeCell ref="E157:F157"/>
    <mergeCell ref="G157:H157"/>
    <mergeCell ref="I157:J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I170:J170"/>
    <mergeCell ref="C171:D171"/>
    <mergeCell ref="E171:F171"/>
    <mergeCell ref="G171:H171"/>
    <mergeCell ref="I171:J171"/>
    <mergeCell ref="C172:D172"/>
    <mergeCell ref="E172:F172"/>
    <mergeCell ref="G172:H172"/>
    <mergeCell ref="I172:J172"/>
    <mergeCell ref="C173:D173"/>
    <mergeCell ref="E173:F173"/>
    <mergeCell ref="G173:H173"/>
    <mergeCell ref="I173:J173"/>
    <mergeCell ref="C174:D174"/>
    <mergeCell ref="E174:F174"/>
    <mergeCell ref="G174:H174"/>
    <mergeCell ref="I174:J174"/>
    <mergeCell ref="C175:D175"/>
    <mergeCell ref="E175:F175"/>
    <mergeCell ref="G175:H175"/>
    <mergeCell ref="I175:J175"/>
    <mergeCell ref="C176:D176"/>
    <mergeCell ref="E176:F176"/>
    <mergeCell ref="G176:H176"/>
    <mergeCell ref="I176:J176"/>
    <mergeCell ref="C177:D177"/>
    <mergeCell ref="E177:F177"/>
    <mergeCell ref="G177:H177"/>
    <mergeCell ref="I177:J177"/>
    <mergeCell ref="C178:D178"/>
    <mergeCell ref="E178:F178"/>
    <mergeCell ref="G178:H178"/>
    <mergeCell ref="I178:J178"/>
    <mergeCell ref="C179:D179"/>
    <mergeCell ref="E179:F179"/>
    <mergeCell ref="G179:H179"/>
    <mergeCell ref="I179:J179"/>
    <mergeCell ref="C180:D180"/>
    <mergeCell ref="E180:F180"/>
    <mergeCell ref="G180:H180"/>
    <mergeCell ref="I180:J180"/>
    <mergeCell ref="C181:D181"/>
    <mergeCell ref="E181:F181"/>
    <mergeCell ref="G181:H181"/>
    <mergeCell ref="I181:J181"/>
    <mergeCell ref="C182:D182"/>
    <mergeCell ref="E182:F182"/>
    <mergeCell ref="G182:H182"/>
    <mergeCell ref="I182:J182"/>
    <mergeCell ref="C183:D183"/>
    <mergeCell ref="E183:F183"/>
    <mergeCell ref="G183:H183"/>
    <mergeCell ref="I183:J183"/>
    <mergeCell ref="C184:D184"/>
    <mergeCell ref="E184:F184"/>
    <mergeCell ref="G184:H184"/>
    <mergeCell ref="I184:J184"/>
    <mergeCell ref="C185:D185"/>
    <mergeCell ref="E185:F185"/>
    <mergeCell ref="G185:H185"/>
    <mergeCell ref="I185:J185"/>
    <mergeCell ref="A186:K186"/>
    <mergeCell ref="A194:B194"/>
    <mergeCell ref="A195:B196"/>
    <mergeCell ref="C195:L195"/>
    <mergeCell ref="C196:D196"/>
    <mergeCell ref="E196:F196"/>
    <mergeCell ref="G196:H196"/>
    <mergeCell ref="I196:J196"/>
    <mergeCell ref="K196:L196"/>
    <mergeCell ref="C197:D197"/>
    <mergeCell ref="E197:F197"/>
    <mergeCell ref="G197:H197"/>
    <mergeCell ref="I197:J197"/>
    <mergeCell ref="K197:L197"/>
    <mergeCell ref="C198:D198"/>
    <mergeCell ref="E198:F198"/>
    <mergeCell ref="G198:H198"/>
    <mergeCell ref="I198:J198"/>
    <mergeCell ref="K198:L198"/>
    <mergeCell ref="C199:D199"/>
    <mergeCell ref="E199:F199"/>
    <mergeCell ref="G199:H199"/>
    <mergeCell ref="I199:J199"/>
    <mergeCell ref="K199:L199"/>
    <mergeCell ref="C200:D200"/>
    <mergeCell ref="E200:F200"/>
    <mergeCell ref="G200:H200"/>
    <mergeCell ref="I200:J200"/>
    <mergeCell ref="K200:L200"/>
    <mergeCell ref="C201:D201"/>
    <mergeCell ref="E201:F201"/>
    <mergeCell ref="G201:H201"/>
    <mergeCell ref="I201:J201"/>
    <mergeCell ref="K201:L201"/>
    <mergeCell ref="C202:D202"/>
    <mergeCell ref="E202:F202"/>
    <mergeCell ref="G202:H202"/>
    <mergeCell ref="I202:J202"/>
    <mergeCell ref="K202:L202"/>
    <mergeCell ref="C203:D203"/>
    <mergeCell ref="E203:F203"/>
    <mergeCell ref="G203:H203"/>
    <mergeCell ref="I203:J203"/>
    <mergeCell ref="K203:L203"/>
    <mergeCell ref="C209:D209"/>
    <mergeCell ref="E209:F209"/>
    <mergeCell ref="G209:H209"/>
    <mergeCell ref="I209:J209"/>
    <mergeCell ref="K209:L209"/>
    <mergeCell ref="C210:D210"/>
    <mergeCell ref="E210:F210"/>
    <mergeCell ref="G210:H210"/>
    <mergeCell ref="I210:J210"/>
    <mergeCell ref="K210:L210"/>
    <mergeCell ref="C211:D211"/>
    <mergeCell ref="E211:F211"/>
    <mergeCell ref="G211:H211"/>
    <mergeCell ref="I211:J211"/>
    <mergeCell ref="K211:L211"/>
    <mergeCell ref="C212:D212"/>
    <mergeCell ref="E212:F212"/>
    <mergeCell ref="G212:H212"/>
    <mergeCell ref="I212:J212"/>
    <mergeCell ref="K212:L212"/>
    <mergeCell ref="C213:D213"/>
    <mergeCell ref="E213:F213"/>
    <mergeCell ref="G213:H213"/>
    <mergeCell ref="I213:J213"/>
    <mergeCell ref="K213:L213"/>
    <mergeCell ref="C214:D214"/>
    <mergeCell ref="E214:F214"/>
    <mergeCell ref="G214:H214"/>
    <mergeCell ref="I214:J214"/>
    <mergeCell ref="K214:L214"/>
    <mergeCell ref="C215:D215"/>
    <mergeCell ref="E215:F215"/>
    <mergeCell ref="G215:H215"/>
    <mergeCell ref="I215:J215"/>
    <mergeCell ref="K215:L215"/>
    <mergeCell ref="C216:D216"/>
    <mergeCell ref="E216:F216"/>
    <mergeCell ref="G216:H216"/>
    <mergeCell ref="I216:J216"/>
    <mergeCell ref="K216:L216"/>
    <mergeCell ref="C217:D217"/>
    <mergeCell ref="E217:F217"/>
    <mergeCell ref="G217:H217"/>
    <mergeCell ref="I217:J217"/>
    <mergeCell ref="K217:L217"/>
    <mergeCell ref="C218:D218"/>
    <mergeCell ref="E218:F218"/>
    <mergeCell ref="G218:H218"/>
    <mergeCell ref="I218:J218"/>
    <mergeCell ref="K218:L218"/>
    <mergeCell ref="C219:D219"/>
    <mergeCell ref="E219:F219"/>
    <mergeCell ref="G219:H219"/>
    <mergeCell ref="I219:J219"/>
    <mergeCell ref="K219:L219"/>
    <mergeCell ref="C220:D220"/>
    <mergeCell ref="E220:F220"/>
    <mergeCell ref="G220:H220"/>
    <mergeCell ref="I220:J220"/>
    <mergeCell ref="K220:L220"/>
    <mergeCell ref="C221:D221"/>
    <mergeCell ref="E221:F221"/>
    <mergeCell ref="G221:H221"/>
    <mergeCell ref="I221:J221"/>
    <mergeCell ref="K221:L221"/>
    <mergeCell ref="C222:D222"/>
    <mergeCell ref="E222:F222"/>
    <mergeCell ref="G222:H222"/>
    <mergeCell ref="I222:J222"/>
    <mergeCell ref="K222:L222"/>
    <mergeCell ref="C223:D223"/>
    <mergeCell ref="E223:F223"/>
    <mergeCell ref="G223:H223"/>
    <mergeCell ref="I223:J223"/>
    <mergeCell ref="K223:L223"/>
    <mergeCell ref="C224:D224"/>
    <mergeCell ref="E224:F224"/>
    <mergeCell ref="G224:H224"/>
    <mergeCell ref="I224:J224"/>
    <mergeCell ref="K224:L224"/>
    <mergeCell ref="C225:D225"/>
    <mergeCell ref="E225:F225"/>
    <mergeCell ref="G225:H225"/>
    <mergeCell ref="I225:J225"/>
    <mergeCell ref="K225:L225"/>
    <mergeCell ref="A232:J232"/>
    <mergeCell ref="A233:B234"/>
    <mergeCell ref="C233:L233"/>
    <mergeCell ref="C234:D234"/>
    <mergeCell ref="E234:F234"/>
    <mergeCell ref="G234:H234"/>
    <mergeCell ref="I234:J234"/>
    <mergeCell ref="K234:L234"/>
    <mergeCell ref="C235:D235"/>
    <mergeCell ref="E235:F235"/>
    <mergeCell ref="G235:H235"/>
    <mergeCell ref="I235:J235"/>
    <mergeCell ref="K235:L235"/>
    <mergeCell ref="C236:D236"/>
    <mergeCell ref="E236:F236"/>
    <mergeCell ref="G236:H236"/>
    <mergeCell ref="I236:J236"/>
    <mergeCell ref="K236:L236"/>
    <mergeCell ref="C237:D237"/>
    <mergeCell ref="E237:F237"/>
    <mergeCell ref="G237:H237"/>
    <mergeCell ref="I237:J237"/>
    <mergeCell ref="K237:L237"/>
    <mergeCell ref="C238:D238"/>
    <mergeCell ref="E238:F238"/>
    <mergeCell ref="G238:H238"/>
    <mergeCell ref="I238:J238"/>
    <mergeCell ref="K238:L238"/>
    <mergeCell ref="C239:D239"/>
    <mergeCell ref="E239:F239"/>
    <mergeCell ref="G239:H239"/>
    <mergeCell ref="I239:J239"/>
    <mergeCell ref="K239:L239"/>
    <mergeCell ref="C240:D240"/>
    <mergeCell ref="E240:F240"/>
    <mergeCell ref="G240:H240"/>
    <mergeCell ref="I240:J240"/>
    <mergeCell ref="K240:L240"/>
    <mergeCell ref="C241:D241"/>
    <mergeCell ref="E241:F241"/>
    <mergeCell ref="G241:H241"/>
    <mergeCell ref="I241:J241"/>
    <mergeCell ref="K241:L241"/>
    <mergeCell ref="C247:D247"/>
    <mergeCell ref="E247:F247"/>
    <mergeCell ref="G247:H247"/>
    <mergeCell ref="I247:J247"/>
    <mergeCell ref="K247:L247"/>
    <mergeCell ref="C248:D248"/>
    <mergeCell ref="E248:F248"/>
    <mergeCell ref="G248:H248"/>
    <mergeCell ref="I248:J248"/>
    <mergeCell ref="K248:L248"/>
    <mergeCell ref="C249:D249"/>
    <mergeCell ref="E249:F249"/>
    <mergeCell ref="G249:H249"/>
    <mergeCell ref="I249:J249"/>
    <mergeCell ref="K249:L249"/>
    <mergeCell ref="C250:D250"/>
    <mergeCell ref="E250:F250"/>
    <mergeCell ref="G250:H250"/>
    <mergeCell ref="I250:J250"/>
    <mergeCell ref="K250:L250"/>
    <mergeCell ref="C251:D251"/>
    <mergeCell ref="E251:F251"/>
    <mergeCell ref="G251:H251"/>
    <mergeCell ref="I251:J251"/>
    <mergeCell ref="K251:L251"/>
    <mergeCell ref="C252:D252"/>
    <mergeCell ref="E252:F252"/>
    <mergeCell ref="G252:H252"/>
    <mergeCell ref="I252:J252"/>
    <mergeCell ref="K252:L252"/>
    <mergeCell ref="C253:D253"/>
    <mergeCell ref="E253:F253"/>
    <mergeCell ref="G253:H253"/>
    <mergeCell ref="I253:J253"/>
    <mergeCell ref="K253:L253"/>
    <mergeCell ref="C254:D254"/>
    <mergeCell ref="E254:F254"/>
    <mergeCell ref="G254:H254"/>
    <mergeCell ref="I254:J254"/>
    <mergeCell ref="K254:L254"/>
    <mergeCell ref="C255:D255"/>
    <mergeCell ref="E255:F255"/>
    <mergeCell ref="G255:H255"/>
    <mergeCell ref="I255:J255"/>
    <mergeCell ref="K255:L255"/>
    <mergeCell ref="C256:D256"/>
    <mergeCell ref="E256:F256"/>
    <mergeCell ref="G256:H256"/>
    <mergeCell ref="I256:J256"/>
    <mergeCell ref="K256:L256"/>
    <mergeCell ref="C257:D257"/>
    <mergeCell ref="E257:F257"/>
    <mergeCell ref="G257:H257"/>
    <mergeCell ref="I257:J257"/>
    <mergeCell ref="K257:L257"/>
    <mergeCell ref="C258:D258"/>
    <mergeCell ref="E258:F258"/>
    <mergeCell ref="G258:H258"/>
    <mergeCell ref="I258:J258"/>
    <mergeCell ref="K258:L258"/>
    <mergeCell ref="C259:D259"/>
    <mergeCell ref="E259:F259"/>
    <mergeCell ref="G259:H259"/>
    <mergeCell ref="I259:J259"/>
    <mergeCell ref="K259:L259"/>
    <mergeCell ref="C260:D260"/>
    <mergeCell ref="E260:F260"/>
    <mergeCell ref="G260:H260"/>
    <mergeCell ref="I260:J260"/>
    <mergeCell ref="K260:L260"/>
    <mergeCell ref="C261:D261"/>
    <mergeCell ref="E261:F261"/>
    <mergeCell ref="G261:H261"/>
    <mergeCell ref="I261:J261"/>
    <mergeCell ref="K261:L261"/>
    <mergeCell ref="C262:D262"/>
    <mergeCell ref="E262:F262"/>
    <mergeCell ref="G262:H262"/>
    <mergeCell ref="I262:J262"/>
    <mergeCell ref="K262:L262"/>
    <mergeCell ref="C263:D263"/>
    <mergeCell ref="E263:F263"/>
    <mergeCell ref="G263:H263"/>
    <mergeCell ref="I263:J263"/>
    <mergeCell ref="K263:L263"/>
    <mergeCell ref="A269:B269"/>
    <mergeCell ref="A270:B271"/>
    <mergeCell ref="C270:L270"/>
    <mergeCell ref="C271:D271"/>
    <mergeCell ref="E271:F271"/>
    <mergeCell ref="G271:H271"/>
    <mergeCell ref="I271:J271"/>
    <mergeCell ref="K271:L271"/>
    <mergeCell ref="C272:D272"/>
    <mergeCell ref="E272:F272"/>
    <mergeCell ref="G272:H272"/>
    <mergeCell ref="I272:J272"/>
    <mergeCell ref="K272:L272"/>
    <mergeCell ref="C273:D273"/>
    <mergeCell ref="E273:F273"/>
    <mergeCell ref="G273:H273"/>
    <mergeCell ref="I273:J273"/>
    <mergeCell ref="K273:L273"/>
    <mergeCell ref="C274:D274"/>
    <mergeCell ref="E274:F274"/>
    <mergeCell ref="G274:H274"/>
    <mergeCell ref="I274:J274"/>
    <mergeCell ref="K274:L274"/>
    <mergeCell ref="C275:D275"/>
    <mergeCell ref="E275:F275"/>
    <mergeCell ref="G275:H275"/>
    <mergeCell ref="I275:J275"/>
    <mergeCell ref="K275:L275"/>
    <mergeCell ref="C276:D276"/>
    <mergeCell ref="E276:F276"/>
    <mergeCell ref="G276:H276"/>
    <mergeCell ref="I276:J276"/>
    <mergeCell ref="K276:L276"/>
    <mergeCell ref="C277:D277"/>
    <mergeCell ref="E277:F277"/>
    <mergeCell ref="G277:H277"/>
    <mergeCell ref="I277:J277"/>
    <mergeCell ref="K277:L277"/>
    <mergeCell ref="C278:D278"/>
    <mergeCell ref="E278:F278"/>
    <mergeCell ref="G278:H278"/>
    <mergeCell ref="I278:J278"/>
    <mergeCell ref="K278:L278"/>
    <mergeCell ref="C284:D284"/>
    <mergeCell ref="E284:F284"/>
    <mergeCell ref="G284:H284"/>
    <mergeCell ref="I284:J284"/>
    <mergeCell ref="K284:L284"/>
    <mergeCell ref="C285:D285"/>
    <mergeCell ref="E285:F285"/>
    <mergeCell ref="G285:H285"/>
    <mergeCell ref="I285:J285"/>
    <mergeCell ref="K285:L285"/>
    <mergeCell ref="C286:D286"/>
    <mergeCell ref="E286:F286"/>
    <mergeCell ref="G286:H286"/>
    <mergeCell ref="I286:J286"/>
    <mergeCell ref="K286:L286"/>
    <mergeCell ref="C287:D287"/>
    <mergeCell ref="E287:F287"/>
    <mergeCell ref="G287:H287"/>
    <mergeCell ref="I287:J287"/>
    <mergeCell ref="K287:L287"/>
    <mergeCell ref="C288:D288"/>
    <mergeCell ref="E288:F288"/>
    <mergeCell ref="G288:H288"/>
    <mergeCell ref="I288:J288"/>
    <mergeCell ref="K288:L288"/>
    <mergeCell ref="C289:D289"/>
    <mergeCell ref="E289:F289"/>
    <mergeCell ref="G289:H289"/>
    <mergeCell ref="I289:J289"/>
    <mergeCell ref="K289:L289"/>
    <mergeCell ref="C290:D290"/>
    <mergeCell ref="E290:F290"/>
    <mergeCell ref="G290:H290"/>
    <mergeCell ref="I290:J290"/>
    <mergeCell ref="K290:L290"/>
    <mergeCell ref="C291:D291"/>
    <mergeCell ref="E291:F291"/>
    <mergeCell ref="G291:H291"/>
    <mergeCell ref="I291:J291"/>
    <mergeCell ref="K291:L291"/>
    <mergeCell ref="C292:D292"/>
    <mergeCell ref="E292:F292"/>
    <mergeCell ref="G292:H292"/>
    <mergeCell ref="I292:J292"/>
    <mergeCell ref="K292:L292"/>
    <mergeCell ref="C293:D293"/>
    <mergeCell ref="E293:F293"/>
    <mergeCell ref="G293:H293"/>
    <mergeCell ref="I293:J293"/>
    <mergeCell ref="K293:L293"/>
    <mergeCell ref="C294:D294"/>
    <mergeCell ref="E294:F294"/>
    <mergeCell ref="G294:H294"/>
    <mergeCell ref="I294:J294"/>
    <mergeCell ref="K294:L294"/>
    <mergeCell ref="C295:D295"/>
    <mergeCell ref="E295:F295"/>
    <mergeCell ref="G295:H295"/>
    <mergeCell ref="I295:J295"/>
    <mergeCell ref="K295:L295"/>
    <mergeCell ref="C296:D296"/>
    <mergeCell ref="E296:F296"/>
    <mergeCell ref="G296:H296"/>
    <mergeCell ref="I296:J296"/>
    <mergeCell ref="K296:L296"/>
    <mergeCell ref="C297:D297"/>
    <mergeCell ref="E297:F297"/>
    <mergeCell ref="G297:H297"/>
    <mergeCell ref="I297:J297"/>
    <mergeCell ref="K297:L297"/>
    <mergeCell ref="C298:D298"/>
    <mergeCell ref="E298:F298"/>
    <mergeCell ref="G298:H298"/>
    <mergeCell ref="I298:J298"/>
    <mergeCell ref="K298:L298"/>
    <mergeCell ref="C299:D299"/>
    <mergeCell ref="E299:F299"/>
    <mergeCell ref="G299:H299"/>
    <mergeCell ref="I299:J299"/>
    <mergeCell ref="K299:L299"/>
    <mergeCell ref="C300:D300"/>
    <mergeCell ref="E300:F300"/>
    <mergeCell ref="G300:H300"/>
    <mergeCell ref="I300:J300"/>
    <mergeCell ref="K300:L300"/>
    <mergeCell ref="A308:B308"/>
    <mergeCell ref="A309:B311"/>
    <mergeCell ref="C309:J309"/>
    <mergeCell ref="C310:F310"/>
    <mergeCell ref="G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C316:D316"/>
    <mergeCell ref="E316:F316"/>
    <mergeCell ref="G316:H316"/>
    <mergeCell ref="I316:J316"/>
    <mergeCell ref="C317:D317"/>
    <mergeCell ref="E317:F317"/>
    <mergeCell ref="G317:H317"/>
    <mergeCell ref="I317:J317"/>
    <mergeCell ref="C318:D318"/>
    <mergeCell ref="E318:F318"/>
    <mergeCell ref="G318:H318"/>
    <mergeCell ref="I318:J318"/>
    <mergeCell ref="C319:D319"/>
    <mergeCell ref="E319:F319"/>
    <mergeCell ref="G319:H319"/>
    <mergeCell ref="I319:J319"/>
    <mergeCell ref="C325:D325"/>
    <mergeCell ref="E325:F325"/>
    <mergeCell ref="G325:H325"/>
    <mergeCell ref="I325:J325"/>
    <mergeCell ref="C326:D326"/>
    <mergeCell ref="E326:F326"/>
    <mergeCell ref="G326:H326"/>
    <mergeCell ref="I326:J326"/>
    <mergeCell ref="C327:D327"/>
    <mergeCell ref="E327:F327"/>
    <mergeCell ref="G327:H327"/>
    <mergeCell ref="I327:J327"/>
    <mergeCell ref="C328:D328"/>
    <mergeCell ref="E328:F328"/>
    <mergeCell ref="G328:H328"/>
    <mergeCell ref="I328:J328"/>
    <mergeCell ref="C329:D329"/>
    <mergeCell ref="E329:F329"/>
    <mergeCell ref="G329:H329"/>
    <mergeCell ref="I329:J329"/>
    <mergeCell ref="C330:D330"/>
    <mergeCell ref="E330:F330"/>
    <mergeCell ref="G330:H330"/>
    <mergeCell ref="I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C334:D334"/>
    <mergeCell ref="E334:F334"/>
    <mergeCell ref="G334:H334"/>
    <mergeCell ref="I334:J334"/>
    <mergeCell ref="C335:D335"/>
    <mergeCell ref="E335:F335"/>
    <mergeCell ref="G335:H335"/>
    <mergeCell ref="I335:J335"/>
    <mergeCell ref="C336:D336"/>
    <mergeCell ref="E336:F336"/>
    <mergeCell ref="G336:H336"/>
    <mergeCell ref="I336:J336"/>
    <mergeCell ref="C337:D337"/>
    <mergeCell ref="E337:F337"/>
    <mergeCell ref="G337:H337"/>
    <mergeCell ref="I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C341:D341"/>
    <mergeCell ref="E341:F341"/>
    <mergeCell ref="G341:H341"/>
    <mergeCell ref="I341:J341"/>
    <mergeCell ref="A350:B350"/>
    <mergeCell ref="A351:B353"/>
    <mergeCell ref="C351:H351"/>
    <mergeCell ref="C352:F352"/>
    <mergeCell ref="G352:H353"/>
    <mergeCell ref="C353:D353"/>
    <mergeCell ref="E353:F353"/>
    <mergeCell ref="C354:D354"/>
    <mergeCell ref="E354:F354"/>
    <mergeCell ref="G354:H354"/>
    <mergeCell ref="C355:D355"/>
    <mergeCell ref="E355:F355"/>
    <mergeCell ref="G355:H355"/>
    <mergeCell ref="C356:D356"/>
    <mergeCell ref="E356:F356"/>
    <mergeCell ref="G356:H356"/>
    <mergeCell ref="C357:D357"/>
    <mergeCell ref="E357:F357"/>
    <mergeCell ref="G357:H357"/>
    <mergeCell ref="C358:D358"/>
    <mergeCell ref="E358:F358"/>
    <mergeCell ref="G358:H358"/>
    <mergeCell ref="C359:D359"/>
    <mergeCell ref="E359:F359"/>
    <mergeCell ref="G359:H359"/>
    <mergeCell ref="C360:D360"/>
    <mergeCell ref="E360:F360"/>
    <mergeCell ref="G360:H360"/>
    <mergeCell ref="C366:D366"/>
    <mergeCell ref="E366:F366"/>
    <mergeCell ref="C367:D367"/>
    <mergeCell ref="E367:F367"/>
    <mergeCell ref="G367:H367"/>
    <mergeCell ref="C368:D368"/>
    <mergeCell ref="E368:F368"/>
    <mergeCell ref="G368:H368"/>
    <mergeCell ref="C369:D369"/>
    <mergeCell ref="E369:F369"/>
    <mergeCell ref="G369:H369"/>
    <mergeCell ref="C370:D370"/>
    <mergeCell ref="E370:F370"/>
    <mergeCell ref="G370:H370"/>
    <mergeCell ref="C371:D371"/>
    <mergeCell ref="E371:F371"/>
    <mergeCell ref="G371:H371"/>
    <mergeCell ref="C372:D372"/>
    <mergeCell ref="E372:F372"/>
    <mergeCell ref="G372:H372"/>
    <mergeCell ref="C373:D373"/>
    <mergeCell ref="E373:F373"/>
    <mergeCell ref="G373:H373"/>
    <mergeCell ref="C374:D374"/>
    <mergeCell ref="E374:F374"/>
    <mergeCell ref="G374:H374"/>
    <mergeCell ref="C375:D375"/>
    <mergeCell ref="E375:F375"/>
    <mergeCell ref="G375:H375"/>
    <mergeCell ref="C376:D376"/>
    <mergeCell ref="E376:F376"/>
    <mergeCell ref="G376:H376"/>
    <mergeCell ref="C377:D377"/>
    <mergeCell ref="E377:F377"/>
    <mergeCell ref="G377:H377"/>
    <mergeCell ref="C378:D378"/>
    <mergeCell ref="E378:F378"/>
    <mergeCell ref="G378:H378"/>
    <mergeCell ref="C379:D379"/>
    <mergeCell ref="E379:F379"/>
    <mergeCell ref="G379:H379"/>
    <mergeCell ref="C380:D380"/>
    <mergeCell ref="E380:F380"/>
    <mergeCell ref="G380:H380"/>
    <mergeCell ref="C381:D381"/>
    <mergeCell ref="E381:F381"/>
    <mergeCell ref="G381:H381"/>
    <mergeCell ref="C382:D382"/>
    <mergeCell ref="E382:F382"/>
    <mergeCell ref="G382:H382"/>
    <mergeCell ref="A394:B394"/>
    <mergeCell ref="A395:B397"/>
    <mergeCell ref="C395:L395"/>
    <mergeCell ref="C396:D397"/>
    <mergeCell ref="E396:F397"/>
    <mergeCell ref="G396:J396"/>
    <mergeCell ref="K396:L397"/>
    <mergeCell ref="G397:H397"/>
    <mergeCell ref="I397:J397"/>
    <mergeCell ref="C398:D398"/>
    <mergeCell ref="E398:F398"/>
    <mergeCell ref="G398:H398"/>
    <mergeCell ref="I398:J398"/>
    <mergeCell ref="K398:L398"/>
    <mergeCell ref="C399:D399"/>
    <mergeCell ref="E399:F399"/>
    <mergeCell ref="G399:H399"/>
    <mergeCell ref="I399:J399"/>
    <mergeCell ref="K399:L399"/>
    <mergeCell ref="C400:D400"/>
    <mergeCell ref="E400:F400"/>
    <mergeCell ref="G400:H400"/>
    <mergeCell ref="I400:J400"/>
    <mergeCell ref="K400:L400"/>
    <mergeCell ref="C401:D401"/>
    <mergeCell ref="E401:F401"/>
    <mergeCell ref="G401:H401"/>
    <mergeCell ref="I401:J401"/>
    <mergeCell ref="K401:L401"/>
    <mergeCell ref="C402:D402"/>
    <mergeCell ref="E402:F402"/>
    <mergeCell ref="G402:H402"/>
    <mergeCell ref="I402:J402"/>
    <mergeCell ref="K402:L402"/>
    <mergeCell ref="C403:D403"/>
    <mergeCell ref="E403:F403"/>
    <mergeCell ref="G403:H403"/>
    <mergeCell ref="I403:J403"/>
    <mergeCell ref="K403:L403"/>
    <mergeCell ref="C404:D404"/>
    <mergeCell ref="E404:F404"/>
    <mergeCell ref="G404:H404"/>
    <mergeCell ref="I404:J404"/>
    <mergeCell ref="K404:L404"/>
    <mergeCell ref="C410:D410"/>
    <mergeCell ref="G410:H410"/>
    <mergeCell ref="I410:J410"/>
    <mergeCell ref="K410:L410"/>
    <mergeCell ref="C411:D411"/>
    <mergeCell ref="E411:F411"/>
    <mergeCell ref="G411:H411"/>
    <mergeCell ref="I411:J411"/>
    <mergeCell ref="K411:L411"/>
    <mergeCell ref="C412:D412"/>
    <mergeCell ref="E412:F412"/>
    <mergeCell ref="G412:H412"/>
    <mergeCell ref="I412:J412"/>
    <mergeCell ref="K412:L412"/>
    <mergeCell ref="C413:D413"/>
    <mergeCell ref="E413:F413"/>
    <mergeCell ref="G413:H413"/>
    <mergeCell ref="I413:J413"/>
    <mergeCell ref="K413:L413"/>
    <mergeCell ref="C414:D414"/>
    <mergeCell ref="E414:F414"/>
    <mergeCell ref="G414:H414"/>
    <mergeCell ref="I414:J414"/>
    <mergeCell ref="K414:L414"/>
    <mergeCell ref="C415:D415"/>
    <mergeCell ref="E415:F415"/>
    <mergeCell ref="G415:H415"/>
    <mergeCell ref="I415:J415"/>
    <mergeCell ref="K415:L415"/>
    <mergeCell ref="C416:D416"/>
    <mergeCell ref="E416:F416"/>
    <mergeCell ref="G416:H416"/>
    <mergeCell ref="I416:J416"/>
    <mergeCell ref="K416:L416"/>
    <mergeCell ref="C417:D417"/>
    <mergeCell ref="E417:F417"/>
    <mergeCell ref="G417:H417"/>
    <mergeCell ref="I417:J417"/>
    <mergeCell ref="K417:L417"/>
    <mergeCell ref="C418:D418"/>
    <mergeCell ref="E418:F418"/>
    <mergeCell ref="G418:H418"/>
    <mergeCell ref="I418:J418"/>
    <mergeCell ref="K418:L418"/>
    <mergeCell ref="C419:D419"/>
    <mergeCell ref="E419:F419"/>
    <mergeCell ref="G419:H419"/>
    <mergeCell ref="I419:J419"/>
    <mergeCell ref="K419:L419"/>
    <mergeCell ref="C420:D420"/>
    <mergeCell ref="E420:F420"/>
    <mergeCell ref="G420:H420"/>
    <mergeCell ref="I420:J420"/>
    <mergeCell ref="K420:L420"/>
    <mergeCell ref="C421:D421"/>
    <mergeCell ref="E421:F421"/>
    <mergeCell ref="G421:H421"/>
    <mergeCell ref="I421:J421"/>
    <mergeCell ref="K421:L421"/>
    <mergeCell ref="C422:D422"/>
    <mergeCell ref="E422:F422"/>
    <mergeCell ref="G422:H422"/>
    <mergeCell ref="I422:J422"/>
    <mergeCell ref="K422:L422"/>
    <mergeCell ref="C423:D423"/>
    <mergeCell ref="E423:F423"/>
    <mergeCell ref="G423:H423"/>
    <mergeCell ref="I423:J423"/>
    <mergeCell ref="K423:L423"/>
    <mergeCell ref="C424:D424"/>
    <mergeCell ref="E424:F424"/>
    <mergeCell ref="G424:H424"/>
    <mergeCell ref="I424:J424"/>
    <mergeCell ref="K424:L424"/>
    <mergeCell ref="C425:D425"/>
    <mergeCell ref="E425:F425"/>
    <mergeCell ref="G425:H425"/>
    <mergeCell ref="I425:J425"/>
    <mergeCell ref="K425:L425"/>
    <mergeCell ref="C426:D426"/>
    <mergeCell ref="E426:F426"/>
    <mergeCell ref="G426:H426"/>
    <mergeCell ref="I426:J426"/>
    <mergeCell ref="K426:L426"/>
    <mergeCell ref="B427:L427"/>
    <mergeCell ref="A433:B433"/>
    <mergeCell ref="A434:B436"/>
    <mergeCell ref="C434:L434"/>
    <mergeCell ref="C435:F435"/>
    <mergeCell ref="G435:J435"/>
    <mergeCell ref="K435:L436"/>
    <mergeCell ref="C436:D436"/>
    <mergeCell ref="E436:F436"/>
    <mergeCell ref="G436:H436"/>
    <mergeCell ref="I436:J436"/>
    <mergeCell ref="C437:D437"/>
    <mergeCell ref="E437:F437"/>
    <mergeCell ref="G437:H437"/>
    <mergeCell ref="I437:J437"/>
    <mergeCell ref="K437:L437"/>
    <mergeCell ref="C438:D438"/>
    <mergeCell ref="E438:F438"/>
    <mergeCell ref="G438:H438"/>
    <mergeCell ref="I438:J438"/>
    <mergeCell ref="K438:L438"/>
    <mergeCell ref="C439:D439"/>
    <mergeCell ref="E439:F439"/>
    <mergeCell ref="G439:H439"/>
    <mergeCell ref="I439:J439"/>
    <mergeCell ref="K439:L439"/>
    <mergeCell ref="C440:D440"/>
    <mergeCell ref="E440:F440"/>
    <mergeCell ref="G440:H440"/>
    <mergeCell ref="I440:J440"/>
    <mergeCell ref="K440:L440"/>
    <mergeCell ref="C441:D441"/>
    <mergeCell ref="E441:F441"/>
    <mergeCell ref="G441:H441"/>
    <mergeCell ref="I441:J441"/>
    <mergeCell ref="K441:L441"/>
    <mergeCell ref="C442:D442"/>
    <mergeCell ref="E442:F442"/>
    <mergeCell ref="G442:H442"/>
    <mergeCell ref="I442:J442"/>
    <mergeCell ref="K442:L442"/>
    <mergeCell ref="C443:D443"/>
    <mergeCell ref="E443:F443"/>
    <mergeCell ref="G443:H443"/>
    <mergeCell ref="I443:J443"/>
    <mergeCell ref="K443:L443"/>
    <mergeCell ref="C449:D449"/>
    <mergeCell ref="E449:F449"/>
    <mergeCell ref="G449:H449"/>
    <mergeCell ref="I449:J449"/>
    <mergeCell ref="K449:L449"/>
    <mergeCell ref="C450:D450"/>
    <mergeCell ref="E450:F450"/>
    <mergeCell ref="G450:H450"/>
    <mergeCell ref="I450:J450"/>
    <mergeCell ref="K450:L450"/>
    <mergeCell ref="C451:D451"/>
    <mergeCell ref="E451:F451"/>
    <mergeCell ref="G451:H451"/>
    <mergeCell ref="I451:J451"/>
    <mergeCell ref="K451:L451"/>
    <mergeCell ref="C452:D452"/>
    <mergeCell ref="E452:F452"/>
    <mergeCell ref="G452:H452"/>
    <mergeCell ref="I452:J452"/>
    <mergeCell ref="K452:L452"/>
    <mergeCell ref="C453:D453"/>
    <mergeCell ref="E453:F453"/>
    <mergeCell ref="G453:H453"/>
    <mergeCell ref="I453:J453"/>
    <mergeCell ref="K453:L453"/>
    <mergeCell ref="C454:D454"/>
    <mergeCell ref="E454:F454"/>
    <mergeCell ref="G454:H454"/>
    <mergeCell ref="I454:J454"/>
    <mergeCell ref="K454:L454"/>
    <mergeCell ref="C455:D455"/>
    <mergeCell ref="E455:F455"/>
    <mergeCell ref="G455:H455"/>
    <mergeCell ref="I455:J455"/>
    <mergeCell ref="K455:L455"/>
    <mergeCell ref="C456:D456"/>
    <mergeCell ref="E456:F456"/>
    <mergeCell ref="G456:H456"/>
    <mergeCell ref="I456:J456"/>
    <mergeCell ref="K456:L456"/>
    <mergeCell ref="C457:D457"/>
    <mergeCell ref="E457:F457"/>
    <mergeCell ref="G457:H457"/>
    <mergeCell ref="I457:J457"/>
    <mergeCell ref="K457:L457"/>
    <mergeCell ref="C458:D458"/>
    <mergeCell ref="E458:F458"/>
    <mergeCell ref="G458:H458"/>
    <mergeCell ref="I458:J458"/>
    <mergeCell ref="K458:L458"/>
    <mergeCell ref="C459:D459"/>
    <mergeCell ref="E459:F459"/>
    <mergeCell ref="G459:H459"/>
    <mergeCell ref="I459:J459"/>
    <mergeCell ref="K459:L459"/>
    <mergeCell ref="C460:D460"/>
    <mergeCell ref="E460:F460"/>
    <mergeCell ref="G460:H460"/>
    <mergeCell ref="I460:J460"/>
    <mergeCell ref="K460:L460"/>
    <mergeCell ref="C461:D461"/>
    <mergeCell ref="E461:F461"/>
    <mergeCell ref="G461:H461"/>
    <mergeCell ref="I461:J461"/>
    <mergeCell ref="K461:L461"/>
    <mergeCell ref="C462:D462"/>
    <mergeCell ref="E462:F462"/>
    <mergeCell ref="G462:H462"/>
    <mergeCell ref="I462:J462"/>
    <mergeCell ref="K462:L462"/>
    <mergeCell ref="C463:D463"/>
    <mergeCell ref="E463:F463"/>
    <mergeCell ref="G463:H463"/>
    <mergeCell ref="I463:J463"/>
    <mergeCell ref="K463:L463"/>
    <mergeCell ref="C464:D464"/>
    <mergeCell ref="E464:F464"/>
    <mergeCell ref="G464:H464"/>
    <mergeCell ref="I464:J464"/>
    <mergeCell ref="K464:L464"/>
    <mergeCell ref="C465:D465"/>
    <mergeCell ref="E465:F465"/>
    <mergeCell ref="G465:H465"/>
    <mergeCell ref="I465:J465"/>
    <mergeCell ref="K465:L465"/>
    <mergeCell ref="A473:B473"/>
    <mergeCell ref="A474:B475"/>
    <mergeCell ref="C474:J474"/>
    <mergeCell ref="C475:D475"/>
    <mergeCell ref="E475:F475"/>
    <mergeCell ref="G475:H475"/>
    <mergeCell ref="I475:J475"/>
    <mergeCell ref="C476:D476"/>
    <mergeCell ref="E476:F476"/>
    <mergeCell ref="G476:H476"/>
    <mergeCell ref="I476:J476"/>
    <mergeCell ref="C477:D477"/>
    <mergeCell ref="E477:F477"/>
    <mergeCell ref="G477:H477"/>
    <mergeCell ref="I477:J477"/>
    <mergeCell ref="C478:D478"/>
    <mergeCell ref="E478:F478"/>
    <mergeCell ref="G478:H478"/>
    <mergeCell ref="I478:J478"/>
    <mergeCell ref="C479:D479"/>
    <mergeCell ref="E479:F479"/>
    <mergeCell ref="G479:H479"/>
    <mergeCell ref="I479:J479"/>
    <mergeCell ref="C480:D480"/>
    <mergeCell ref="E480:F480"/>
    <mergeCell ref="G480:H480"/>
    <mergeCell ref="I480:J480"/>
    <mergeCell ref="C481:D481"/>
    <mergeCell ref="E481:F481"/>
    <mergeCell ref="G481:H481"/>
    <mergeCell ref="I481:J481"/>
    <mergeCell ref="C482:D482"/>
    <mergeCell ref="E482:F482"/>
    <mergeCell ref="G482:H482"/>
    <mergeCell ref="I482:J482"/>
    <mergeCell ref="I488:J488"/>
    <mergeCell ref="C489:D489"/>
    <mergeCell ref="E489:F489"/>
    <mergeCell ref="G489:H489"/>
    <mergeCell ref="I489:J489"/>
    <mergeCell ref="C490:D490"/>
    <mergeCell ref="E490:F490"/>
    <mergeCell ref="G490:H490"/>
    <mergeCell ref="I490:J490"/>
    <mergeCell ref="C491:D491"/>
    <mergeCell ref="E491:F491"/>
    <mergeCell ref="G491:H491"/>
    <mergeCell ref="I491:J491"/>
    <mergeCell ref="C492:D492"/>
    <mergeCell ref="E492:F492"/>
    <mergeCell ref="G492:H492"/>
    <mergeCell ref="I492:J492"/>
    <mergeCell ref="C493:D493"/>
    <mergeCell ref="E493:F493"/>
    <mergeCell ref="G493:H493"/>
    <mergeCell ref="I493:J493"/>
    <mergeCell ref="C494:D494"/>
    <mergeCell ref="E494:F494"/>
    <mergeCell ref="G494:H494"/>
    <mergeCell ref="I494:J494"/>
    <mergeCell ref="C495:D495"/>
    <mergeCell ref="E495:F495"/>
    <mergeCell ref="G495:H495"/>
    <mergeCell ref="I495:J495"/>
    <mergeCell ref="C496:D496"/>
    <mergeCell ref="E496:F496"/>
    <mergeCell ref="G496:H496"/>
    <mergeCell ref="I496:J496"/>
    <mergeCell ref="C497:D497"/>
    <mergeCell ref="E497:F497"/>
    <mergeCell ref="G497:H497"/>
    <mergeCell ref="I497:J497"/>
    <mergeCell ref="C498:D498"/>
    <mergeCell ref="E498:F498"/>
    <mergeCell ref="G498:H498"/>
    <mergeCell ref="I498:J498"/>
    <mergeCell ref="C499:D499"/>
    <mergeCell ref="E499:F499"/>
    <mergeCell ref="G499:H499"/>
    <mergeCell ref="I499:J499"/>
    <mergeCell ref="C500:D500"/>
    <mergeCell ref="E500:F500"/>
    <mergeCell ref="G500:H500"/>
    <mergeCell ref="I500:J500"/>
    <mergeCell ref="C501:D501"/>
    <mergeCell ref="E501:F501"/>
    <mergeCell ref="G501:H501"/>
    <mergeCell ref="I501:J501"/>
    <mergeCell ref="C502:D502"/>
    <mergeCell ref="E502:F502"/>
    <mergeCell ref="G502:H502"/>
    <mergeCell ref="I502:J502"/>
    <mergeCell ref="C503:D503"/>
    <mergeCell ref="E503:F503"/>
    <mergeCell ref="G503:H503"/>
    <mergeCell ref="I503:J503"/>
    <mergeCell ref="C504:D504"/>
    <mergeCell ref="E504:F504"/>
    <mergeCell ref="G504:H504"/>
    <mergeCell ref="I504:J504"/>
    <mergeCell ref="A505:L505"/>
    <mergeCell ref="A506:L506"/>
    <mergeCell ref="A507:L507"/>
    <mergeCell ref="A508:L508"/>
    <mergeCell ref="A509:L509"/>
    <mergeCell ref="A512:L512"/>
    <mergeCell ref="A513:L513"/>
    <mergeCell ref="A514:B515"/>
    <mergeCell ref="C514:D514"/>
    <mergeCell ref="C515:D515"/>
    <mergeCell ref="C516:D516"/>
    <mergeCell ref="C517:D517"/>
    <mergeCell ref="C518:D518"/>
    <mergeCell ref="C519:D519"/>
    <mergeCell ref="C520:D520"/>
    <mergeCell ref="C521:D521"/>
    <mergeCell ref="C522:D522"/>
    <mergeCell ref="F526:H526"/>
    <mergeCell ref="F527:H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F540:H540"/>
    <mergeCell ref="C541:D541"/>
    <mergeCell ref="F541:H541"/>
    <mergeCell ref="C542:D542"/>
    <mergeCell ref="F542:H542"/>
    <mergeCell ref="C543:D543"/>
    <mergeCell ref="F543:H543"/>
    <mergeCell ref="C544:D544"/>
    <mergeCell ref="F544:H544"/>
    <mergeCell ref="A551:B551"/>
    <mergeCell ref="A552:B554"/>
    <mergeCell ref="C552:J552"/>
    <mergeCell ref="C553:F553"/>
    <mergeCell ref="G553:H554"/>
    <mergeCell ref="I553:J554"/>
    <mergeCell ref="C554:D554"/>
    <mergeCell ref="E554:F554"/>
    <mergeCell ref="C555:D555"/>
    <mergeCell ref="E555:F555"/>
    <mergeCell ref="G555:H555"/>
    <mergeCell ref="I555:J555"/>
    <mergeCell ref="C556:D556"/>
    <mergeCell ref="E556:F556"/>
    <mergeCell ref="G556:H556"/>
    <mergeCell ref="I556:J556"/>
    <mergeCell ref="C557:D557"/>
    <mergeCell ref="E557:F557"/>
    <mergeCell ref="G557:H557"/>
    <mergeCell ref="I557:J557"/>
    <mergeCell ref="C558:D558"/>
    <mergeCell ref="E558:F558"/>
    <mergeCell ref="G558:H558"/>
    <mergeCell ref="I558:J558"/>
    <mergeCell ref="C559:D559"/>
    <mergeCell ref="E559:F559"/>
    <mergeCell ref="G559:H559"/>
    <mergeCell ref="I559:J559"/>
    <mergeCell ref="C560:D560"/>
    <mergeCell ref="E560:F560"/>
    <mergeCell ref="G560:H560"/>
    <mergeCell ref="I560:J560"/>
    <mergeCell ref="C561:D561"/>
    <mergeCell ref="E561:F561"/>
    <mergeCell ref="G561:H561"/>
    <mergeCell ref="I561:J561"/>
    <mergeCell ref="C567:D567"/>
    <mergeCell ref="E567:F567"/>
    <mergeCell ref="G567:H567"/>
    <mergeCell ref="I567:J567"/>
    <mergeCell ref="C568:D568"/>
    <mergeCell ref="E568:F568"/>
    <mergeCell ref="G568:H568"/>
    <mergeCell ref="I568:J568"/>
    <mergeCell ref="C569:D569"/>
    <mergeCell ref="E569:F569"/>
    <mergeCell ref="G569:H569"/>
    <mergeCell ref="I569:J569"/>
    <mergeCell ref="C570:D570"/>
    <mergeCell ref="E570:F570"/>
    <mergeCell ref="G570:H570"/>
    <mergeCell ref="I570:J570"/>
    <mergeCell ref="C571:D571"/>
    <mergeCell ref="E571:F571"/>
    <mergeCell ref="G571:H571"/>
    <mergeCell ref="I571:J571"/>
    <mergeCell ref="C572:D572"/>
    <mergeCell ref="E572:F572"/>
    <mergeCell ref="G572:H572"/>
    <mergeCell ref="I572:J572"/>
    <mergeCell ref="C573:D573"/>
    <mergeCell ref="E573:F573"/>
    <mergeCell ref="G573:H573"/>
    <mergeCell ref="I573:J573"/>
    <mergeCell ref="C574:D574"/>
    <mergeCell ref="E574:F574"/>
    <mergeCell ref="G574:H574"/>
    <mergeCell ref="I574:J574"/>
    <mergeCell ref="C575:D575"/>
    <mergeCell ref="E575:F575"/>
    <mergeCell ref="G575:H575"/>
    <mergeCell ref="I575:J575"/>
    <mergeCell ref="C576:D576"/>
    <mergeCell ref="E576:F576"/>
    <mergeCell ref="G576:H576"/>
    <mergeCell ref="I576:J576"/>
    <mergeCell ref="C577:D577"/>
    <mergeCell ref="E577:F577"/>
    <mergeCell ref="G577:H577"/>
    <mergeCell ref="I577:J577"/>
    <mergeCell ref="C578:D578"/>
    <mergeCell ref="E578:F578"/>
    <mergeCell ref="G578:H578"/>
    <mergeCell ref="I578:J578"/>
    <mergeCell ref="C579:D579"/>
    <mergeCell ref="E579:F579"/>
    <mergeCell ref="G579:H579"/>
    <mergeCell ref="I579:J579"/>
    <mergeCell ref="C580:D580"/>
    <mergeCell ref="E580:F580"/>
    <mergeCell ref="G580:H580"/>
    <mergeCell ref="I580:J580"/>
    <mergeCell ref="C581:D581"/>
    <mergeCell ref="E581:F581"/>
    <mergeCell ref="G581:H581"/>
    <mergeCell ref="I581:J581"/>
    <mergeCell ref="C582:D582"/>
    <mergeCell ref="E582:F582"/>
    <mergeCell ref="G582:H582"/>
    <mergeCell ref="I582:J582"/>
    <mergeCell ref="C583:D583"/>
    <mergeCell ref="E583:F583"/>
    <mergeCell ref="G583:H583"/>
    <mergeCell ref="I583:J583"/>
    <mergeCell ref="B584:L584"/>
    <mergeCell ref="A591:B591"/>
    <mergeCell ref="A592:B593"/>
    <mergeCell ref="C592:J592"/>
    <mergeCell ref="C593:D593"/>
    <mergeCell ref="E593:F593"/>
    <mergeCell ref="G593:H593"/>
    <mergeCell ref="I593:J593"/>
    <mergeCell ref="C594:D594"/>
    <mergeCell ref="E594:F594"/>
    <mergeCell ref="G594:H594"/>
    <mergeCell ref="I594:J594"/>
    <mergeCell ref="C595:D595"/>
    <mergeCell ref="E595:F595"/>
    <mergeCell ref="G595:H595"/>
    <mergeCell ref="I595:J595"/>
    <mergeCell ref="C596:D596"/>
    <mergeCell ref="E596:F596"/>
    <mergeCell ref="G596:H596"/>
    <mergeCell ref="I596:J596"/>
    <mergeCell ref="C597:D597"/>
    <mergeCell ref="E597:F597"/>
    <mergeCell ref="G597:H597"/>
    <mergeCell ref="I597:J597"/>
    <mergeCell ref="C598:D598"/>
    <mergeCell ref="E598:F598"/>
    <mergeCell ref="G598:H598"/>
    <mergeCell ref="I598:J598"/>
    <mergeCell ref="C599:D599"/>
    <mergeCell ref="E599:F599"/>
    <mergeCell ref="G599:H599"/>
    <mergeCell ref="I599:J599"/>
    <mergeCell ref="C600:D600"/>
    <mergeCell ref="E600:F600"/>
    <mergeCell ref="G600:H600"/>
    <mergeCell ref="I600:J600"/>
    <mergeCell ref="C606:D606"/>
    <mergeCell ref="E606:F606"/>
    <mergeCell ref="G606:H606"/>
    <mergeCell ref="I606:J606"/>
    <mergeCell ref="C607:D607"/>
    <mergeCell ref="E607:F607"/>
    <mergeCell ref="G607:H607"/>
    <mergeCell ref="I607:J607"/>
    <mergeCell ref="C608:D608"/>
    <mergeCell ref="E608:F608"/>
    <mergeCell ref="G608:H608"/>
    <mergeCell ref="I608:J608"/>
    <mergeCell ref="C609:D609"/>
    <mergeCell ref="E609:F609"/>
    <mergeCell ref="G609:H609"/>
    <mergeCell ref="I609:J609"/>
    <mergeCell ref="C610:D610"/>
    <mergeCell ref="E610:F610"/>
    <mergeCell ref="G610:H610"/>
    <mergeCell ref="I610:J610"/>
    <mergeCell ref="C611:D611"/>
    <mergeCell ref="E611:F611"/>
    <mergeCell ref="G611:H611"/>
    <mergeCell ref="I611:J611"/>
    <mergeCell ref="C612:D612"/>
    <mergeCell ref="E612:F612"/>
    <mergeCell ref="G612:H612"/>
    <mergeCell ref="I612:J612"/>
    <mergeCell ref="C613:D613"/>
    <mergeCell ref="E613:F613"/>
    <mergeCell ref="G613:H613"/>
    <mergeCell ref="I613:J613"/>
    <mergeCell ref="C614:D614"/>
    <mergeCell ref="E614:F614"/>
    <mergeCell ref="G614:H614"/>
    <mergeCell ref="I614:J614"/>
    <mergeCell ref="C615:D615"/>
    <mergeCell ref="E615:F615"/>
    <mergeCell ref="G615:H615"/>
    <mergeCell ref="I615:J615"/>
    <mergeCell ref="C616:D616"/>
    <mergeCell ref="E616:F616"/>
    <mergeCell ref="G616:H616"/>
    <mergeCell ref="I616:J616"/>
    <mergeCell ref="C617:D617"/>
    <mergeCell ref="E617:F617"/>
    <mergeCell ref="G617:H617"/>
    <mergeCell ref="I617:J617"/>
    <mergeCell ref="C618:D618"/>
    <mergeCell ref="E618:F618"/>
    <mergeCell ref="G618:H618"/>
    <mergeCell ref="I618:J618"/>
    <mergeCell ref="C619:D619"/>
    <mergeCell ref="E619:F619"/>
    <mergeCell ref="G619:H619"/>
    <mergeCell ref="I619:J619"/>
    <mergeCell ref="C620:D620"/>
    <mergeCell ref="E620:F620"/>
    <mergeCell ref="G620:H620"/>
    <mergeCell ref="I620:J620"/>
    <mergeCell ref="C621:D621"/>
    <mergeCell ref="E621:F621"/>
    <mergeCell ref="G621:H621"/>
    <mergeCell ref="I621:J621"/>
    <mergeCell ref="C622:D622"/>
    <mergeCell ref="E622:F622"/>
    <mergeCell ref="G622:H622"/>
    <mergeCell ref="I622:J622"/>
    <mergeCell ref="A629:B629"/>
    <mergeCell ref="A630:B631"/>
    <mergeCell ref="C630:J630"/>
    <mergeCell ref="C631:F631"/>
    <mergeCell ref="G631:J631"/>
    <mergeCell ref="C632:F632"/>
    <mergeCell ref="G632:H632"/>
    <mergeCell ref="I632:J632"/>
    <mergeCell ref="C633:F633"/>
    <mergeCell ref="G633:H633"/>
    <mergeCell ref="I633:J633"/>
    <mergeCell ref="C634:F634"/>
    <mergeCell ref="G634:H634"/>
    <mergeCell ref="I634:J634"/>
    <mergeCell ref="C635:F635"/>
    <mergeCell ref="G635:H635"/>
    <mergeCell ref="I635:J635"/>
    <mergeCell ref="C636:F636"/>
    <mergeCell ref="G636:H636"/>
    <mergeCell ref="I636:J636"/>
    <mergeCell ref="C637:F637"/>
    <mergeCell ref="G637:H637"/>
    <mergeCell ref="I637:J637"/>
    <mergeCell ref="C638:F638"/>
    <mergeCell ref="G638:H638"/>
    <mergeCell ref="I638:J638"/>
    <mergeCell ref="C639:D639"/>
    <mergeCell ref="E639:F639"/>
    <mergeCell ref="C640:D640"/>
    <mergeCell ref="E640:F640"/>
    <mergeCell ref="C641:D641"/>
    <mergeCell ref="E641:F641"/>
    <mergeCell ref="C642:D642"/>
    <mergeCell ref="E642:F642"/>
    <mergeCell ref="C643:D643"/>
    <mergeCell ref="E643:F643"/>
    <mergeCell ref="C644:F644"/>
    <mergeCell ref="G644:H644"/>
    <mergeCell ref="I644:J644"/>
    <mergeCell ref="C645:F645"/>
    <mergeCell ref="G645:H645"/>
    <mergeCell ref="I645:J645"/>
    <mergeCell ref="C646:F646"/>
    <mergeCell ref="G646:H646"/>
    <mergeCell ref="I646:J646"/>
    <mergeCell ref="C647:F647"/>
    <mergeCell ref="G647:H647"/>
    <mergeCell ref="I647:J647"/>
    <mergeCell ref="C648:F648"/>
    <mergeCell ref="G648:H648"/>
    <mergeCell ref="I648:J648"/>
    <mergeCell ref="C649:F649"/>
    <mergeCell ref="G649:H649"/>
    <mergeCell ref="I649:J649"/>
    <mergeCell ref="C650:F650"/>
    <mergeCell ref="G650:H650"/>
    <mergeCell ref="I650:J650"/>
    <mergeCell ref="C651:F651"/>
    <mergeCell ref="G651:H651"/>
    <mergeCell ref="I651:J651"/>
    <mergeCell ref="C652:F652"/>
    <mergeCell ref="G652:H652"/>
    <mergeCell ref="I652:J652"/>
    <mergeCell ref="C653:F653"/>
    <mergeCell ref="G653:H653"/>
    <mergeCell ref="I653:J653"/>
    <mergeCell ref="C654:F654"/>
    <mergeCell ref="G654:H654"/>
    <mergeCell ref="I654:J654"/>
    <mergeCell ref="C655:F655"/>
    <mergeCell ref="G655:H655"/>
    <mergeCell ref="I655:J655"/>
    <mergeCell ref="C656:F656"/>
    <mergeCell ref="G656:H656"/>
    <mergeCell ref="I656:J656"/>
    <mergeCell ref="C657:F657"/>
    <mergeCell ref="G657:H657"/>
    <mergeCell ref="I657:J657"/>
    <mergeCell ref="C658:F658"/>
    <mergeCell ref="G658:H658"/>
    <mergeCell ref="I658:J658"/>
    <mergeCell ref="C659:F659"/>
    <mergeCell ref="G659:H659"/>
    <mergeCell ref="I659:J659"/>
    <mergeCell ref="C660:F660"/>
    <mergeCell ref="G660:H660"/>
    <mergeCell ref="I660:J660"/>
    <mergeCell ref="A661:J661"/>
    <mergeCell ref="A669:B669"/>
    <mergeCell ref="A670:B672"/>
    <mergeCell ref="C670:D670"/>
    <mergeCell ref="E670:F670"/>
    <mergeCell ref="G670:H670"/>
    <mergeCell ref="I670:J670"/>
    <mergeCell ref="K670:L670"/>
    <mergeCell ref="E671:F671"/>
    <mergeCell ref="G671:H671"/>
    <mergeCell ref="I671:J671"/>
    <mergeCell ref="K671:L671"/>
    <mergeCell ref="E672:F672"/>
    <mergeCell ref="G672:H672"/>
    <mergeCell ref="I672:J672"/>
    <mergeCell ref="K672:L672"/>
    <mergeCell ref="A673:L673"/>
    <mergeCell ref="A674:L674"/>
    <mergeCell ref="A675:L675"/>
    <mergeCell ref="A676:L676"/>
    <mergeCell ref="A677:L677"/>
    <mergeCell ref="B678:L678"/>
    <mergeCell ref="B679:L679"/>
    <mergeCell ref="B680:L680"/>
    <mergeCell ref="B681:L681"/>
    <mergeCell ref="B682:L682"/>
    <mergeCell ref="B683:L683"/>
    <mergeCell ref="B684:L684"/>
    <mergeCell ref="B685:L685"/>
    <mergeCell ref="B686:L686"/>
    <mergeCell ref="B687:L687"/>
    <mergeCell ref="B688:L688"/>
    <mergeCell ref="B689:L689"/>
    <mergeCell ref="B690:L690"/>
    <mergeCell ref="B691:L691"/>
    <mergeCell ref="B692:L692"/>
    <mergeCell ref="B693:L693"/>
    <mergeCell ref="B694:L694"/>
    <mergeCell ref="B695:L695"/>
    <mergeCell ref="B696:L696"/>
    <mergeCell ref="A699:B699"/>
    <mergeCell ref="A700:B701"/>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B724:L724"/>
    <mergeCell ref="B725:L725"/>
    <mergeCell ref="B726:L726"/>
    <mergeCell ref="B727:L727"/>
    <mergeCell ref="B728:L728"/>
    <mergeCell ref="B729:L729"/>
    <mergeCell ref="B730:L730"/>
    <mergeCell ref="B731:L731"/>
    <mergeCell ref="B732:L732"/>
    <mergeCell ref="B733:L733"/>
    <mergeCell ref="B734:L734"/>
    <mergeCell ref="B735:L735"/>
    <mergeCell ref="B736:L736"/>
    <mergeCell ref="B737:L737"/>
    <mergeCell ref="B738:L738"/>
    <mergeCell ref="B739:L739"/>
    <mergeCell ref="B740:L740"/>
    <mergeCell ref="B741:L741"/>
    <mergeCell ref="A742:L742"/>
    <mergeCell ref="A743:M743"/>
  </mergeCells>
  <printOptions headings="false" gridLines="false" gridLinesSet="true" horizontalCentered="true" verticalCentered="false"/>
  <pageMargins left="0.7875" right="0.590277777777778" top="0.9451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42" man="true" max="16383" min="0"/>
    <brk id="79" man="true" max="16383" min="0"/>
    <brk id="117" man="true" max="16383" min="0"/>
    <brk id="153" man="true" max="16383" min="0"/>
    <brk id="192" man="true" max="16383" min="0"/>
    <brk id="230" man="true" max="16383" min="0"/>
    <brk id="267" man="true" max="16383" min="0"/>
    <brk id="306" man="true" max="16383" min="0"/>
    <brk id="349" man="true" max="16383" min="0"/>
    <brk id="392" man="true" max="16383" min="0"/>
    <brk id="431" man="true" max="16383" min="0"/>
    <brk id="471" man="true" max="16383" min="0"/>
    <brk id="511" man="true" max="16383" min="0"/>
    <brk id="549" man="true" max="16383" min="0"/>
    <brk id="589" man="true" max="16383" min="0"/>
    <brk id="627" man="true" max="16383" min="0"/>
    <brk id="66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8" activeCellId="0" sqref="G8"/>
    </sheetView>
  </sheetViews>
  <sheetFormatPr defaultColWidth="8.7421875" defaultRowHeight="15" zeroHeight="false" outlineLevelRow="0" outlineLevelCol="0"/>
  <cols>
    <col collapsed="false" customWidth="true" hidden="false" outlineLevel="0" max="1" min="1" style="36" width="1.37"/>
    <col collapsed="false" customWidth="true" hidden="false" outlineLevel="0" max="2" min="2" style="36" width="19.24"/>
    <col collapsed="false" customWidth="true" hidden="false" outlineLevel="0" max="3" min="3" style="36" width="11.24"/>
    <col collapsed="false" customWidth="true" hidden="false" outlineLevel="0" max="4" min="4" style="36" width="9.49"/>
    <col collapsed="false" customWidth="true" hidden="false" outlineLevel="0" max="5" min="5" style="36" width="8.62"/>
    <col collapsed="false" customWidth="true" hidden="false" outlineLevel="0" max="6" min="6" style="36" width="11.74"/>
    <col collapsed="false" customWidth="true" hidden="false" outlineLevel="0" max="7" min="7" style="36" width="10.24"/>
    <col collapsed="false" customWidth="true" hidden="false" outlineLevel="0" max="8" min="8" style="36" width="9.62"/>
    <col collapsed="false" customWidth="true" hidden="false" outlineLevel="0" max="9" min="9" style="36" width="9.37"/>
    <col collapsed="false" customWidth="true" hidden="false" outlineLevel="0" max="10" min="10" style="36" width="10.24"/>
    <col collapsed="false" customWidth="true" hidden="false" outlineLevel="0" max="11" min="11" style="36" width="9.62"/>
    <col collapsed="false" customWidth="true" hidden="false" outlineLevel="0" max="12" min="12" style="36" width="11.87"/>
    <col collapsed="false" customWidth="true" hidden="false" outlineLevel="0" max="13" min="13" style="36" width="11.24"/>
    <col collapsed="false" customWidth="true" hidden="false" outlineLevel="0" max="14" min="14" style="36" width="9.99"/>
    <col collapsed="false" customWidth="true" hidden="false" outlineLevel="0" max="15" min="15" style="36" width="3.49"/>
    <col collapsed="false" customWidth="false" hidden="false" outlineLevel="0" max="257" min="16" style="36" width="8.74"/>
  </cols>
  <sheetData>
    <row r="1" customFormat="false" ht="59.45" hidden="false" customHeight="true" outlineLevel="0" collapsed="false">
      <c r="A1" s="281" t="s">
        <v>326</v>
      </c>
      <c r="B1" s="281"/>
      <c r="C1" s="281"/>
      <c r="D1" s="281"/>
      <c r="E1" s="281"/>
      <c r="F1" s="281"/>
      <c r="G1" s="281"/>
      <c r="H1" s="281"/>
      <c r="I1" s="281"/>
      <c r="J1" s="281"/>
      <c r="K1" s="281"/>
      <c r="L1" s="281"/>
      <c r="M1" s="281"/>
      <c r="N1" s="281"/>
    </row>
    <row r="2" s="268" customFormat="true" ht="15.75" hidden="false" customHeight="false" outlineLevel="0" collapsed="false">
      <c r="B2" s="282"/>
      <c r="C2" s="282"/>
      <c r="D2" s="282"/>
      <c r="E2" s="282"/>
      <c r="F2" s="282"/>
      <c r="G2" s="282"/>
      <c r="H2" s="282"/>
      <c r="I2" s="282"/>
      <c r="J2" s="282"/>
      <c r="K2" s="282"/>
      <c r="L2" s="282"/>
    </row>
    <row r="3" s="268" customFormat="true" ht="78.6" hidden="false" customHeight="true" outlineLevel="0" collapsed="false">
      <c r="B3" s="283" t="s">
        <v>327</v>
      </c>
      <c r="C3" s="284" t="s">
        <v>328</v>
      </c>
      <c r="D3" s="284" t="s">
        <v>329</v>
      </c>
      <c r="E3" s="284" t="s">
        <v>177</v>
      </c>
      <c r="F3" s="284" t="s">
        <v>330</v>
      </c>
      <c r="G3" s="284" t="s">
        <v>242</v>
      </c>
      <c r="H3" s="284" t="s">
        <v>331</v>
      </c>
      <c r="I3" s="284" t="s">
        <v>332</v>
      </c>
      <c r="J3" s="284" t="s">
        <v>333</v>
      </c>
      <c r="K3" s="284" t="s">
        <v>334</v>
      </c>
      <c r="L3" s="284" t="s">
        <v>335</v>
      </c>
      <c r="M3" s="284" t="s">
        <v>336</v>
      </c>
      <c r="N3" s="285" t="s">
        <v>232</v>
      </c>
    </row>
    <row r="4" s="268" customFormat="true" ht="15.6" hidden="false" customHeight="true" outlineLevel="0" collapsed="false">
      <c r="B4" s="283"/>
      <c r="C4" s="286" t="s">
        <v>337</v>
      </c>
      <c r="D4" s="286"/>
      <c r="E4" s="286"/>
      <c r="F4" s="286"/>
      <c r="G4" s="286"/>
      <c r="H4" s="286"/>
      <c r="I4" s="286"/>
      <c r="J4" s="286"/>
      <c r="K4" s="286"/>
      <c r="L4" s="286"/>
      <c r="M4" s="286"/>
      <c r="N4" s="286"/>
    </row>
    <row r="5" s="268" customFormat="true" ht="19.5" hidden="false" customHeight="true" outlineLevel="0" collapsed="false">
      <c r="B5" s="287" t="s">
        <v>338</v>
      </c>
      <c r="C5" s="288" t="n">
        <v>1.4</v>
      </c>
      <c r="D5" s="288" t="n">
        <v>1.6</v>
      </c>
      <c r="E5" s="288" t="n">
        <v>1.6</v>
      </c>
      <c r="F5" s="288" t="s">
        <v>339</v>
      </c>
      <c r="G5" s="288" t="n">
        <v>1.3</v>
      </c>
      <c r="H5" s="288" t="s">
        <v>340</v>
      </c>
      <c r="I5" s="288" t="n">
        <v>1.2</v>
      </c>
      <c r="J5" s="288" t="s">
        <v>341</v>
      </c>
      <c r="K5" s="288" t="n">
        <v>1.2</v>
      </c>
      <c r="L5" s="288" t="s">
        <v>342</v>
      </c>
      <c r="M5" s="288" t="s">
        <v>343</v>
      </c>
      <c r="N5" s="289" t="n">
        <v>5</v>
      </c>
    </row>
    <row r="6" s="268" customFormat="true" ht="19.5" hidden="false" customHeight="false" outlineLevel="0" collapsed="false">
      <c r="B6" s="287" t="s">
        <v>344</v>
      </c>
      <c r="C6" s="288"/>
      <c r="D6" s="288"/>
      <c r="E6" s="288"/>
      <c r="F6" s="288" t="s">
        <v>345</v>
      </c>
      <c r="G6" s="288"/>
      <c r="H6" s="288" t="n">
        <v>0.2</v>
      </c>
      <c r="I6" s="288"/>
      <c r="J6" s="288" t="s">
        <v>341</v>
      </c>
      <c r="K6" s="288"/>
      <c r="L6" s="288"/>
      <c r="M6" s="288"/>
      <c r="N6" s="289"/>
    </row>
    <row r="7" s="268" customFormat="true" ht="15" hidden="false" customHeight="false" outlineLevel="0" collapsed="false">
      <c r="B7" s="287" t="s">
        <v>346</v>
      </c>
      <c r="C7" s="288" t="n">
        <v>0.4</v>
      </c>
      <c r="D7" s="288" t="n">
        <v>0.4</v>
      </c>
      <c r="E7" s="288" t="n">
        <v>0.4</v>
      </c>
      <c r="F7" s="288" t="n">
        <v>0.3</v>
      </c>
      <c r="G7" s="288" t="n">
        <v>0.4</v>
      </c>
      <c r="H7" s="288" t="n">
        <v>0.2</v>
      </c>
      <c r="I7" s="288" t="n">
        <v>0.1</v>
      </c>
      <c r="J7" s="288" t="s">
        <v>341</v>
      </c>
      <c r="K7" s="288" t="n">
        <v>0.1</v>
      </c>
      <c r="L7" s="288"/>
      <c r="M7" s="288"/>
      <c r="N7" s="289"/>
    </row>
    <row r="8" s="268" customFormat="true" ht="19.5" hidden="false" customHeight="false" outlineLevel="0" collapsed="false">
      <c r="B8" s="287" t="s">
        <v>347</v>
      </c>
      <c r="C8" s="288" t="n">
        <v>0.1</v>
      </c>
      <c r="D8" s="288" t="n">
        <v>0.2</v>
      </c>
      <c r="E8" s="288" t="n">
        <v>0.3</v>
      </c>
      <c r="F8" s="288" t="s">
        <v>348</v>
      </c>
      <c r="G8" s="288" t="n">
        <v>0.1</v>
      </c>
      <c r="H8" s="288" t="n">
        <v>0.2</v>
      </c>
      <c r="I8" s="288" t="n">
        <v>0.1</v>
      </c>
      <c r="J8" s="288" t="n">
        <v>0.1</v>
      </c>
      <c r="K8" s="288" t="n">
        <v>0.1</v>
      </c>
      <c r="L8" s="288" t="n">
        <v>0.2</v>
      </c>
      <c r="M8" s="288" t="n">
        <v>0.3</v>
      </c>
      <c r="N8" s="289" t="n">
        <v>0.2</v>
      </c>
    </row>
    <row r="9" s="268" customFormat="true" ht="19.5" hidden="false" customHeight="false" outlineLevel="0" collapsed="false">
      <c r="B9" s="287" t="s">
        <v>349</v>
      </c>
      <c r="C9" s="288" t="n">
        <v>0.1</v>
      </c>
      <c r="D9" s="288" t="n">
        <v>0.5</v>
      </c>
      <c r="E9" s="288" t="n">
        <v>1.8</v>
      </c>
      <c r="F9" s="288" t="s">
        <v>348</v>
      </c>
      <c r="G9" s="288" t="n">
        <v>0.1</v>
      </c>
      <c r="H9" s="288" t="n">
        <v>0.1</v>
      </c>
      <c r="I9" s="288" t="s">
        <v>341</v>
      </c>
      <c r="J9" s="288" t="n">
        <v>0.1</v>
      </c>
      <c r="K9" s="288" t="n">
        <v>0.2</v>
      </c>
      <c r="L9" s="288" t="n">
        <v>2</v>
      </c>
      <c r="M9" s="288" t="n">
        <v>2.2</v>
      </c>
      <c r="N9" s="289" t="n">
        <v>5</v>
      </c>
    </row>
    <row r="10" s="268" customFormat="true" ht="30" hidden="false" customHeight="true" outlineLevel="0" collapsed="false">
      <c r="B10" s="287" t="s">
        <v>350</v>
      </c>
      <c r="C10" s="288" t="s">
        <v>351</v>
      </c>
      <c r="D10" s="288" t="s">
        <v>352</v>
      </c>
      <c r="E10" s="288" t="s">
        <v>353</v>
      </c>
      <c r="F10" s="288" t="s">
        <v>354</v>
      </c>
      <c r="G10" s="288" t="s">
        <v>355</v>
      </c>
      <c r="H10" s="288" t="s">
        <v>356</v>
      </c>
      <c r="I10" s="288" t="s">
        <v>357</v>
      </c>
      <c r="J10" s="288" t="s">
        <v>358</v>
      </c>
      <c r="K10" s="288" t="s">
        <v>359</v>
      </c>
      <c r="L10" s="288" t="n">
        <v>1.1</v>
      </c>
      <c r="M10" s="288" t="n">
        <v>1.5</v>
      </c>
      <c r="N10" s="289" t="n">
        <v>1</v>
      </c>
    </row>
    <row r="11" s="268" customFormat="true" ht="31.15" hidden="false" customHeight="true" outlineLevel="0" collapsed="false">
      <c r="B11" s="287" t="s">
        <v>360</v>
      </c>
      <c r="C11" s="288" t="s">
        <v>341</v>
      </c>
      <c r="D11" s="288" t="s">
        <v>341</v>
      </c>
      <c r="E11" s="288" t="s">
        <v>341</v>
      </c>
      <c r="F11" s="288" t="s">
        <v>341</v>
      </c>
      <c r="G11" s="288" t="s">
        <v>341</v>
      </c>
      <c r="H11" s="288" t="s">
        <v>361</v>
      </c>
      <c r="I11" s="288" t="n">
        <v>0.5</v>
      </c>
      <c r="J11" s="288" t="n">
        <v>1.8</v>
      </c>
      <c r="K11" s="288" t="s">
        <v>341</v>
      </c>
      <c r="L11" s="288"/>
      <c r="M11" s="288"/>
      <c r="N11" s="289"/>
    </row>
    <row r="12" s="268" customFormat="true" ht="30" hidden="false" customHeight="false" outlineLevel="0" collapsed="false">
      <c r="B12" s="287" t="s">
        <v>362</v>
      </c>
      <c r="C12" s="288" t="s">
        <v>341</v>
      </c>
      <c r="D12" s="288" t="s">
        <v>341</v>
      </c>
      <c r="E12" s="288" t="s">
        <v>341</v>
      </c>
      <c r="F12" s="288" t="s">
        <v>341</v>
      </c>
      <c r="G12" s="288" t="s">
        <v>341</v>
      </c>
      <c r="H12" s="288" t="s">
        <v>341</v>
      </c>
      <c r="I12" s="288" t="s">
        <v>363</v>
      </c>
      <c r="J12" s="288" t="s">
        <v>364</v>
      </c>
      <c r="K12" s="288" t="s">
        <v>341</v>
      </c>
      <c r="L12" s="288"/>
      <c r="M12" s="288"/>
      <c r="N12" s="289"/>
    </row>
    <row r="13" s="268" customFormat="true" ht="19.5" hidden="false" customHeight="false" outlineLevel="0" collapsed="false">
      <c r="B13" s="287" t="s">
        <v>365</v>
      </c>
      <c r="C13" s="288" t="n">
        <v>0.5</v>
      </c>
      <c r="D13" s="288" t="n">
        <v>0.5</v>
      </c>
      <c r="E13" s="288" t="n">
        <v>1</v>
      </c>
      <c r="F13" s="288" t="s">
        <v>366</v>
      </c>
      <c r="G13" s="288" t="n">
        <v>0.2</v>
      </c>
      <c r="H13" s="288" t="s">
        <v>341</v>
      </c>
      <c r="I13" s="288" t="s">
        <v>341</v>
      </c>
      <c r="J13" s="288" t="s">
        <v>341</v>
      </c>
      <c r="K13" s="288" t="s">
        <v>341</v>
      </c>
      <c r="L13" s="288"/>
      <c r="M13" s="288"/>
      <c r="N13" s="289"/>
    </row>
    <row r="14" s="268" customFormat="true" ht="22.15" hidden="false" customHeight="true" outlineLevel="0" collapsed="false">
      <c r="B14" s="287" t="s">
        <v>367</v>
      </c>
      <c r="C14" s="288" t="s">
        <v>341</v>
      </c>
      <c r="D14" s="288" t="s">
        <v>341</v>
      </c>
      <c r="E14" s="288" t="s">
        <v>341</v>
      </c>
      <c r="F14" s="288" t="s">
        <v>341</v>
      </c>
      <c r="G14" s="288" t="s">
        <v>341</v>
      </c>
      <c r="H14" s="288" t="s">
        <v>341</v>
      </c>
      <c r="I14" s="288" t="s">
        <v>341</v>
      </c>
      <c r="J14" s="288" t="s">
        <v>341</v>
      </c>
      <c r="K14" s="288" t="s">
        <v>341</v>
      </c>
      <c r="L14" s="288" t="n">
        <v>1</v>
      </c>
      <c r="M14" s="288" t="n">
        <v>1.2</v>
      </c>
      <c r="N14" s="289" t="n">
        <v>2.8</v>
      </c>
    </row>
    <row r="15" s="268" customFormat="true" ht="21.6" hidden="false" customHeight="true" outlineLevel="0" collapsed="false">
      <c r="B15" s="290" t="s">
        <v>368</v>
      </c>
      <c r="C15" s="291" t="s">
        <v>341</v>
      </c>
      <c r="D15" s="291" t="n">
        <v>5</v>
      </c>
      <c r="E15" s="291" t="n">
        <v>8</v>
      </c>
      <c r="F15" s="291" t="n">
        <v>3.5</v>
      </c>
      <c r="G15" s="291" t="s">
        <v>341</v>
      </c>
      <c r="H15" s="291" t="s">
        <v>341</v>
      </c>
      <c r="I15" s="291" t="s">
        <v>341</v>
      </c>
      <c r="J15" s="291" t="n">
        <v>10</v>
      </c>
      <c r="K15" s="291" t="s">
        <v>341</v>
      </c>
      <c r="L15" s="291"/>
      <c r="M15" s="291" t="n">
        <v>8</v>
      </c>
      <c r="N15" s="292"/>
    </row>
    <row r="16" s="268" customFormat="true" ht="28.5" hidden="false" customHeight="true" outlineLevel="0" collapsed="false">
      <c r="B16" s="293" t="s">
        <v>116</v>
      </c>
      <c r="C16" s="294" t="n">
        <v>3</v>
      </c>
      <c r="D16" s="294" t="n">
        <v>9</v>
      </c>
      <c r="E16" s="294" t="n">
        <f aca="false">1.6+0.4+0.3+1.8+1.9+1+8</f>
        <v>15</v>
      </c>
      <c r="F16" s="294" t="n">
        <v>7</v>
      </c>
      <c r="G16" s="294" t="n">
        <v>2.5</v>
      </c>
      <c r="H16" s="294" t="n">
        <v>1.6</v>
      </c>
      <c r="I16" s="294" t="n">
        <v>2.5</v>
      </c>
      <c r="J16" s="294" t="n">
        <v>15</v>
      </c>
      <c r="K16" s="294" t="n">
        <v>2</v>
      </c>
      <c r="L16" s="294" t="n">
        <v>6.7</v>
      </c>
      <c r="M16" s="294" t="n">
        <v>15.8</v>
      </c>
      <c r="N16" s="295" t="n">
        <f aca="false">SUM(N5:N15)</f>
        <v>14</v>
      </c>
    </row>
    <row r="17" s="268" customFormat="true" ht="12" hidden="false" customHeight="true" outlineLevel="0" collapsed="false">
      <c r="B17" s="296"/>
      <c r="C17" s="296"/>
      <c r="D17" s="296"/>
      <c r="E17" s="296"/>
      <c r="F17" s="296"/>
      <c r="G17" s="296"/>
      <c r="H17" s="296"/>
      <c r="I17" s="296"/>
      <c r="J17" s="296"/>
      <c r="K17" s="296"/>
      <c r="L17" s="296"/>
    </row>
    <row r="18" customFormat="false" ht="19.5" hidden="false" customHeight="false" outlineLevel="0" collapsed="false">
      <c r="B18" s="297" t="s">
        <v>369</v>
      </c>
      <c r="C18" s="297"/>
      <c r="D18" s="297"/>
      <c r="E18" s="297"/>
      <c r="F18" s="297"/>
      <c r="G18" s="297"/>
      <c r="H18" s="297"/>
      <c r="I18" s="297"/>
      <c r="J18" s="297"/>
      <c r="K18" s="297"/>
      <c r="L18" s="297"/>
    </row>
    <row r="19" customFormat="false" ht="19.5" hidden="false" customHeight="false" outlineLevel="0" collapsed="false">
      <c r="B19" s="297" t="s">
        <v>370</v>
      </c>
      <c r="C19" s="297"/>
      <c r="D19" s="297"/>
      <c r="E19" s="297"/>
      <c r="F19" s="297"/>
      <c r="G19" s="297"/>
      <c r="H19" s="297"/>
      <c r="I19" s="297"/>
      <c r="J19" s="297"/>
      <c r="K19" s="297"/>
      <c r="L19" s="297"/>
      <c r="M19" s="297"/>
      <c r="N19" s="297"/>
      <c r="O19" s="297"/>
      <c r="P19" s="297"/>
    </row>
    <row r="20" customFormat="false" ht="52.5" hidden="false" customHeight="true" outlineLevel="0" collapsed="false">
      <c r="B20" s="269" t="s">
        <v>72</v>
      </c>
      <c r="C20" s="269"/>
      <c r="D20" s="269"/>
      <c r="E20" s="269"/>
      <c r="F20" s="269"/>
      <c r="G20" s="269"/>
      <c r="H20" s="269"/>
      <c r="I20" s="269"/>
      <c r="J20" s="269"/>
      <c r="K20" s="269"/>
      <c r="L20" s="269"/>
      <c r="M20" s="269"/>
      <c r="N20" s="269"/>
      <c r="O20" s="269"/>
    </row>
    <row r="21" customFormat="false" ht="20.65" hidden="false" customHeight="true" outlineLevel="0" collapsed="false">
      <c r="B21" s="298" t="s">
        <v>371</v>
      </c>
      <c r="C21" s="298"/>
      <c r="D21" s="298"/>
      <c r="E21" s="298"/>
      <c r="F21" s="298"/>
      <c r="G21" s="298"/>
      <c r="H21" s="298"/>
      <c r="I21" s="298"/>
      <c r="J21" s="298"/>
      <c r="K21" s="298"/>
      <c r="L21" s="298"/>
      <c r="M21" s="298"/>
      <c r="N21" s="298"/>
      <c r="O21" s="298"/>
      <c r="P21" s="298"/>
    </row>
    <row r="22" customFormat="false" ht="15" hidden="false" customHeight="false" outlineLevel="0" collapsed="false">
      <c r="B22" s="299"/>
      <c r="C22" s="299"/>
      <c r="D22" s="299"/>
      <c r="E22" s="299"/>
      <c r="F22" s="299"/>
      <c r="G22" s="299"/>
      <c r="H22" s="299"/>
      <c r="I22" s="299"/>
      <c r="J22" s="299"/>
      <c r="K22" s="299"/>
      <c r="L22" s="299"/>
      <c r="O22" s="36" t="n">
        <v>24</v>
      </c>
    </row>
    <row r="23" customFormat="false" ht="15" hidden="false" customHeight="false" outlineLevel="0" collapsed="false">
      <c r="B23" s="299"/>
      <c r="C23" s="299"/>
      <c r="D23" s="299"/>
      <c r="E23" s="299"/>
      <c r="F23" s="299"/>
      <c r="G23" s="299"/>
      <c r="H23" s="299"/>
      <c r="I23" s="299"/>
      <c r="J23" s="299"/>
      <c r="K23" s="299"/>
      <c r="L23" s="299"/>
    </row>
    <row r="24" customFormat="false" ht="9.4" hidden="false" customHeight="true" outlineLevel="0" collapsed="false">
      <c r="B24" s="299"/>
      <c r="C24" s="299"/>
      <c r="D24" s="299"/>
      <c r="E24" s="299"/>
      <c r="F24" s="299"/>
      <c r="G24" s="299"/>
      <c r="H24" s="299"/>
      <c r="I24" s="299"/>
      <c r="J24" s="299"/>
      <c r="K24" s="299"/>
      <c r="L24" s="299"/>
    </row>
    <row r="25" customFormat="false" ht="13.5" hidden="false" customHeight="true" outlineLevel="0" collapsed="false">
      <c r="A25" s="300"/>
      <c r="B25" s="300"/>
      <c r="C25" s="300"/>
      <c r="D25" s="300"/>
      <c r="E25" s="300"/>
      <c r="F25" s="300"/>
      <c r="G25" s="300"/>
      <c r="H25" s="300"/>
      <c r="I25" s="300"/>
      <c r="J25" s="300"/>
      <c r="K25" s="300"/>
      <c r="L25" s="300"/>
      <c r="M25" s="30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true" outlineLevel="0" collapsed="false">
      <c r="B26" s="301"/>
      <c r="C26" s="301"/>
      <c r="D26" s="301"/>
      <c r="E26" s="301"/>
      <c r="F26" s="301"/>
      <c r="G26" s="301"/>
      <c r="H26" s="301"/>
      <c r="I26" s="301"/>
      <c r="J26" s="301"/>
      <c r="K26" s="301"/>
      <c r="L26" s="301"/>
    </row>
    <row r="27" customFormat="false" ht="15" hidden="false" customHeight="false" outlineLevel="0" collapsed="false">
      <c r="B27" s="126"/>
      <c r="C27" s="126"/>
      <c r="D27" s="126"/>
      <c r="E27" s="126"/>
      <c r="F27" s="126"/>
      <c r="G27" s="126"/>
      <c r="H27" s="126"/>
      <c r="I27" s="126"/>
      <c r="J27" s="126"/>
      <c r="K27" s="126"/>
      <c r="L27" s="126"/>
    </row>
  </sheetData>
  <mergeCells count="18">
    <mergeCell ref="A1:N1"/>
    <mergeCell ref="B2:L2"/>
    <mergeCell ref="B3:B4"/>
    <mergeCell ref="C4:N4"/>
    <mergeCell ref="C5:C6"/>
    <mergeCell ref="D5:D6"/>
    <mergeCell ref="E5:E6"/>
    <mergeCell ref="G5:G6"/>
    <mergeCell ref="I5:I6"/>
    <mergeCell ref="K5:K6"/>
    <mergeCell ref="M5:M6"/>
    <mergeCell ref="B17:L17"/>
    <mergeCell ref="B18:L18"/>
    <mergeCell ref="B19:P19"/>
    <mergeCell ref="B20:O20"/>
    <mergeCell ref="B21:P21"/>
    <mergeCell ref="B26:L26"/>
    <mergeCell ref="B27:L27"/>
  </mergeCells>
  <printOptions headings="false" gridLines="false" gridLinesSet="true" horizontalCentered="true" verticalCentered="false"/>
  <pageMargins left="0.39375" right="0.39375"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9" activeCellId="0" sqref="A19:K19"/>
    </sheetView>
  </sheetViews>
  <sheetFormatPr defaultColWidth="8.7421875" defaultRowHeight="15" zeroHeight="false" outlineLevelRow="0" outlineLevelCol="0"/>
  <cols>
    <col collapsed="false" customWidth="true" hidden="false" outlineLevel="0" max="1" min="1" style="36" width="3.24"/>
    <col collapsed="false" customWidth="false" hidden="false" outlineLevel="0" max="5" min="2" style="36" width="8.74"/>
    <col collapsed="false" customWidth="true" hidden="false" outlineLevel="0" max="6" min="6" style="36" width="14.12"/>
    <col collapsed="false" customWidth="true" hidden="false" outlineLevel="0" max="7" min="7" style="36" width="7.74"/>
    <col collapsed="false" customWidth="true" hidden="false" outlineLevel="0" max="8" min="8" style="36" width="12.74"/>
    <col collapsed="false" customWidth="true" hidden="true" outlineLevel="0" max="9" min="9" style="36" width="8.99"/>
    <col collapsed="false" customWidth="true" hidden="true" outlineLevel="0" max="10" min="10" style="36" width="7.49"/>
    <col collapsed="false" customWidth="true" hidden="false" outlineLevel="0" max="11" min="11" style="36" width="18.12"/>
    <col collapsed="false" customWidth="true" hidden="false" outlineLevel="0" max="12" min="12" style="36" width="6.12"/>
    <col collapsed="false" customWidth="false" hidden="false" outlineLevel="0" max="257" min="13" style="36" width="8.74"/>
  </cols>
  <sheetData>
    <row r="1" customFormat="false" ht="18" hidden="false" customHeight="false" outlineLevel="0" collapsed="false">
      <c r="A1" s="302" t="s">
        <v>24</v>
      </c>
      <c r="B1" s="302"/>
      <c r="C1" s="302"/>
      <c r="D1" s="302"/>
      <c r="E1" s="302"/>
      <c r="F1" s="302"/>
      <c r="G1" s="302"/>
      <c r="H1" s="302"/>
      <c r="I1" s="302"/>
      <c r="J1" s="302"/>
      <c r="K1" s="302"/>
    </row>
    <row r="2" customFormat="false" ht="5.45" hidden="false" customHeight="true" outlineLevel="0" collapsed="false">
      <c r="A2" s="303"/>
      <c r="B2" s="303"/>
      <c r="C2" s="303"/>
      <c r="D2" s="303"/>
      <c r="E2" s="303"/>
      <c r="F2" s="303"/>
      <c r="G2" s="303"/>
      <c r="H2" s="303"/>
      <c r="I2" s="303"/>
      <c r="J2" s="303"/>
      <c r="K2" s="303"/>
    </row>
    <row r="3" customFormat="false" ht="16.5" hidden="false" customHeight="true" outlineLevel="0" collapsed="false">
      <c r="A3" s="266" t="s">
        <v>372</v>
      </c>
      <c r="B3" s="266"/>
      <c r="C3" s="266"/>
      <c r="D3" s="266"/>
      <c r="E3" s="266"/>
      <c r="F3" s="266"/>
      <c r="G3" s="266"/>
      <c r="H3" s="266"/>
      <c r="I3" s="266"/>
      <c r="J3" s="266"/>
      <c r="K3" s="266"/>
    </row>
    <row r="4" customFormat="false" ht="78" hidden="false" customHeight="true" outlineLevel="0" collapsed="false">
      <c r="A4" s="269" t="s">
        <v>373</v>
      </c>
      <c r="B4" s="269"/>
      <c r="C4" s="269"/>
      <c r="D4" s="269"/>
      <c r="E4" s="269"/>
      <c r="F4" s="269"/>
      <c r="G4" s="269"/>
      <c r="H4" s="269"/>
      <c r="I4" s="269"/>
      <c r="J4" s="269"/>
      <c r="K4" s="269"/>
    </row>
    <row r="5" customFormat="false" ht="35.65" hidden="false" customHeight="true" outlineLevel="0" collapsed="false">
      <c r="A5" s="304" t="s">
        <v>374</v>
      </c>
      <c r="B5" s="304"/>
      <c r="C5" s="304"/>
      <c r="D5" s="304"/>
      <c r="E5" s="304"/>
      <c r="F5" s="304"/>
      <c r="G5" s="304"/>
      <c r="H5" s="304"/>
      <c r="I5" s="304"/>
      <c r="J5" s="304"/>
      <c r="K5" s="304"/>
    </row>
    <row r="6" customFormat="false" ht="83.45" hidden="false" customHeight="true" outlineLevel="0" collapsed="false">
      <c r="A6" s="269" t="s">
        <v>375</v>
      </c>
      <c r="B6" s="269"/>
      <c r="C6" s="269"/>
      <c r="D6" s="269"/>
      <c r="E6" s="269"/>
      <c r="F6" s="269"/>
      <c r="G6" s="269"/>
      <c r="H6" s="269"/>
      <c r="I6" s="269"/>
      <c r="J6" s="269"/>
      <c r="K6" s="269"/>
    </row>
    <row r="7" customFormat="false" ht="5.45" hidden="false" customHeight="true" outlineLevel="0" collapsed="false">
      <c r="A7" s="269"/>
      <c r="B7" s="269"/>
      <c r="C7" s="269"/>
      <c r="D7" s="269"/>
      <c r="E7" s="269"/>
      <c r="F7" s="269"/>
      <c r="G7" s="269"/>
      <c r="H7" s="269"/>
      <c r="I7" s="269"/>
      <c r="J7" s="269"/>
      <c r="K7" s="269"/>
    </row>
    <row r="8" customFormat="false" ht="15" hidden="false" customHeight="true" outlineLevel="0" collapsed="false">
      <c r="A8" s="266" t="s">
        <v>376</v>
      </c>
      <c r="B8" s="266"/>
      <c r="C8" s="266"/>
      <c r="D8" s="266"/>
      <c r="E8" s="266"/>
      <c r="F8" s="266"/>
      <c r="G8" s="266"/>
      <c r="H8" s="266"/>
      <c r="I8" s="266"/>
      <c r="J8" s="266"/>
      <c r="K8" s="266"/>
    </row>
    <row r="9" customFormat="false" ht="54.6" hidden="false" customHeight="true" outlineLevel="0" collapsed="false">
      <c r="A9" s="269" t="s">
        <v>377</v>
      </c>
      <c r="B9" s="269"/>
      <c r="C9" s="269"/>
      <c r="D9" s="269"/>
      <c r="E9" s="269"/>
      <c r="F9" s="269"/>
      <c r="G9" s="269"/>
      <c r="H9" s="269"/>
      <c r="I9" s="269"/>
      <c r="J9" s="269"/>
      <c r="K9" s="269"/>
    </row>
    <row r="10" customFormat="false" ht="85.9" hidden="false" customHeight="true" outlineLevel="0" collapsed="false">
      <c r="A10" s="269" t="s">
        <v>378</v>
      </c>
      <c r="B10" s="269"/>
      <c r="C10" s="269"/>
      <c r="D10" s="269"/>
      <c r="E10" s="269"/>
      <c r="F10" s="269"/>
      <c r="G10" s="269"/>
      <c r="H10" s="269"/>
      <c r="I10" s="269"/>
      <c r="J10" s="269"/>
      <c r="K10" s="269"/>
    </row>
    <row r="11" customFormat="false" ht="8.45" hidden="false" customHeight="true" outlineLevel="0" collapsed="false">
      <c r="A11" s="269"/>
      <c r="B11" s="269"/>
      <c r="C11" s="269"/>
      <c r="D11" s="269"/>
      <c r="E11" s="269"/>
      <c r="F11" s="269"/>
      <c r="G11" s="269"/>
      <c r="H11" s="269"/>
      <c r="I11" s="269"/>
      <c r="J11" s="269"/>
      <c r="K11" s="269"/>
    </row>
    <row r="12" customFormat="false" ht="15" hidden="false" customHeight="true" outlineLevel="0" collapsed="false">
      <c r="A12" s="266" t="s">
        <v>379</v>
      </c>
      <c r="B12" s="266"/>
      <c r="C12" s="266"/>
      <c r="D12" s="266"/>
      <c r="E12" s="266"/>
      <c r="F12" s="266"/>
      <c r="G12" s="266"/>
      <c r="H12" s="266"/>
      <c r="I12" s="266"/>
      <c r="J12" s="266"/>
      <c r="K12" s="266"/>
    </row>
    <row r="13" customFormat="false" ht="75" hidden="false" customHeight="true" outlineLevel="0" collapsed="false">
      <c r="A13" s="269" t="s">
        <v>380</v>
      </c>
      <c r="B13" s="269"/>
      <c r="C13" s="269"/>
      <c r="D13" s="269"/>
      <c r="E13" s="269"/>
      <c r="F13" s="269"/>
      <c r="G13" s="269"/>
      <c r="H13" s="269"/>
      <c r="I13" s="269"/>
      <c r="J13" s="269"/>
      <c r="K13" s="269"/>
    </row>
    <row r="14" customFormat="false" ht="51" hidden="false" customHeight="true" outlineLevel="0" collapsed="false">
      <c r="A14" s="305"/>
      <c r="B14" s="269" t="s">
        <v>381</v>
      </c>
      <c r="C14" s="269"/>
      <c r="D14" s="269"/>
      <c r="E14" s="269"/>
      <c r="F14" s="269"/>
      <c r="G14" s="269"/>
      <c r="H14" s="269"/>
      <c r="I14" s="269"/>
      <c r="J14" s="269"/>
      <c r="K14" s="269"/>
    </row>
    <row r="15" customFormat="false" ht="33" hidden="false" customHeight="true" outlineLevel="0" collapsed="false">
      <c r="A15" s="305"/>
      <c r="B15" s="269" t="s">
        <v>382</v>
      </c>
      <c r="C15" s="269"/>
      <c r="D15" s="269"/>
      <c r="E15" s="269"/>
      <c r="F15" s="269"/>
      <c r="G15" s="269"/>
      <c r="H15" s="269"/>
      <c r="I15" s="269"/>
      <c r="J15" s="269"/>
      <c r="K15" s="269"/>
    </row>
    <row r="16" customFormat="false" ht="78.6" hidden="false" customHeight="true" outlineLevel="0" collapsed="false">
      <c r="A16" s="305"/>
      <c r="B16" s="269" t="s">
        <v>383</v>
      </c>
      <c r="C16" s="269"/>
      <c r="D16" s="269"/>
      <c r="E16" s="269"/>
      <c r="F16" s="269"/>
      <c r="G16" s="269"/>
      <c r="H16" s="269"/>
      <c r="I16" s="269"/>
      <c r="J16" s="269"/>
      <c r="K16" s="269"/>
    </row>
    <row r="17" customFormat="false" ht="47.45" hidden="false" customHeight="true" outlineLevel="0" collapsed="false">
      <c r="A17" s="269" t="s">
        <v>384</v>
      </c>
      <c r="B17" s="269"/>
      <c r="C17" s="269"/>
      <c r="D17" s="269"/>
      <c r="E17" s="269"/>
      <c r="F17" s="269"/>
      <c r="G17" s="269"/>
      <c r="H17" s="269"/>
      <c r="I17" s="269"/>
      <c r="J17" s="269"/>
      <c r="K17" s="269"/>
    </row>
    <row r="18" customFormat="false" ht="26.45" hidden="false" customHeight="true" outlineLevel="0" collapsed="false">
      <c r="A18" s="269" t="s">
        <v>385</v>
      </c>
      <c r="B18" s="269"/>
      <c r="C18" s="269"/>
      <c r="D18" s="269"/>
      <c r="E18" s="269"/>
      <c r="F18" s="269"/>
      <c r="G18" s="269"/>
      <c r="H18" s="269"/>
      <c r="I18" s="269"/>
      <c r="J18" s="269"/>
      <c r="K18" s="269"/>
    </row>
    <row r="19" customFormat="false" ht="36" hidden="false" customHeight="true" outlineLevel="0" collapsed="false">
      <c r="A19" s="269" t="s">
        <v>386</v>
      </c>
      <c r="B19" s="269"/>
      <c r="C19" s="269"/>
      <c r="D19" s="269"/>
      <c r="E19" s="269"/>
      <c r="F19" s="269"/>
      <c r="G19" s="269"/>
      <c r="H19" s="269"/>
      <c r="I19" s="269"/>
      <c r="J19" s="269"/>
      <c r="K19" s="269"/>
    </row>
    <row r="20" customFormat="false" ht="11.45" hidden="false" customHeight="true" outlineLevel="0" collapsed="false">
      <c r="A20" s="269"/>
      <c r="B20" s="269"/>
      <c r="C20" s="269"/>
      <c r="D20" s="269"/>
      <c r="E20" s="269"/>
      <c r="F20" s="269"/>
      <c r="G20" s="269"/>
      <c r="H20" s="269"/>
      <c r="I20" s="269"/>
      <c r="J20" s="269"/>
      <c r="K20" s="269"/>
    </row>
    <row r="21" customFormat="false" ht="64.5" hidden="false" customHeight="true" outlineLevel="0" collapsed="false">
      <c r="A21" s="306" t="n">
        <v>25</v>
      </c>
      <c r="B21" s="306"/>
      <c r="C21" s="306"/>
      <c r="D21" s="306"/>
      <c r="E21" s="306"/>
      <c r="F21" s="306"/>
      <c r="G21" s="306"/>
      <c r="H21" s="306"/>
      <c r="I21" s="306"/>
      <c r="J21" s="306"/>
      <c r="K21" s="306"/>
    </row>
    <row r="22" customFormat="false" ht="7.5" hidden="false" customHeight="true" outlineLevel="0" collapsed="false">
      <c r="A22" s="269"/>
      <c r="B22" s="269"/>
      <c r="C22" s="269"/>
      <c r="D22" s="269"/>
      <c r="E22" s="269"/>
      <c r="F22" s="269"/>
      <c r="G22" s="269"/>
      <c r="H22" s="269"/>
      <c r="I22" s="269"/>
      <c r="J22" s="269"/>
      <c r="K22" s="269"/>
    </row>
    <row r="23" customFormat="false" ht="22.15" hidden="false" customHeight="true" outlineLevel="0" collapsed="false">
      <c r="A23" s="307" t="s">
        <v>387</v>
      </c>
      <c r="B23" s="307"/>
      <c r="C23" s="307"/>
      <c r="D23" s="307"/>
      <c r="E23" s="307"/>
      <c r="F23" s="307"/>
      <c r="G23" s="307"/>
      <c r="H23" s="307"/>
      <c r="I23" s="307"/>
      <c r="J23" s="307"/>
      <c r="K23" s="307"/>
    </row>
    <row r="24" customFormat="false" ht="33" hidden="false" customHeight="true" outlineLevel="0" collapsed="false">
      <c r="A24" s="308" t="s">
        <v>388</v>
      </c>
      <c r="B24" s="308"/>
      <c r="C24" s="308"/>
      <c r="D24" s="308"/>
      <c r="E24" s="308"/>
      <c r="F24" s="308"/>
      <c r="G24" s="308"/>
      <c r="H24" s="308"/>
      <c r="I24" s="308"/>
      <c r="J24" s="308"/>
      <c r="K24" s="308"/>
    </row>
    <row r="25" customFormat="false" ht="20.45" hidden="false" customHeight="true" outlineLevel="0" collapsed="false">
      <c r="A25" s="309" t="s">
        <v>389</v>
      </c>
      <c r="B25" s="309"/>
      <c r="C25" s="309"/>
      <c r="D25" s="309"/>
      <c r="E25" s="309"/>
      <c r="F25" s="309"/>
      <c r="G25" s="309"/>
      <c r="H25" s="309"/>
      <c r="I25" s="309"/>
      <c r="J25" s="309"/>
      <c r="K25" s="309"/>
    </row>
    <row r="26" customFormat="false" ht="31.5" hidden="false" customHeight="true" outlineLevel="0" collapsed="false">
      <c r="A26" s="310"/>
      <c r="B26" s="308" t="s">
        <v>390</v>
      </c>
      <c r="C26" s="308"/>
      <c r="D26" s="308"/>
      <c r="E26" s="308"/>
      <c r="F26" s="308"/>
      <c r="G26" s="308"/>
      <c r="H26" s="308"/>
      <c r="I26" s="308"/>
      <c r="J26" s="308"/>
      <c r="K26" s="308"/>
    </row>
    <row r="27" customFormat="false" ht="32.65" hidden="false" customHeight="true" outlineLevel="0" collapsed="false">
      <c r="A27" s="310"/>
      <c r="B27" s="308" t="s">
        <v>391</v>
      </c>
      <c r="C27" s="308"/>
      <c r="D27" s="308"/>
      <c r="E27" s="308"/>
      <c r="F27" s="308"/>
      <c r="G27" s="308"/>
      <c r="H27" s="308"/>
      <c r="I27" s="308"/>
      <c r="J27" s="308"/>
      <c r="K27" s="308"/>
    </row>
    <row r="28" customFormat="false" ht="30.4" hidden="false" customHeight="true" outlineLevel="0" collapsed="false">
      <c r="A28" s="310"/>
      <c r="B28" s="308" t="s">
        <v>392</v>
      </c>
      <c r="C28" s="308"/>
      <c r="D28" s="308"/>
      <c r="E28" s="308"/>
      <c r="F28" s="308"/>
      <c r="G28" s="308"/>
      <c r="H28" s="308"/>
      <c r="I28" s="308"/>
      <c r="J28" s="308"/>
      <c r="K28" s="308"/>
    </row>
    <row r="29" customFormat="false" ht="17.65" hidden="false" customHeight="true" outlineLevel="0" collapsed="false">
      <c r="A29" s="307" t="s">
        <v>393</v>
      </c>
      <c r="B29" s="307"/>
      <c r="C29" s="307"/>
      <c r="D29" s="307"/>
      <c r="E29" s="307"/>
      <c r="F29" s="307"/>
      <c r="G29" s="307"/>
      <c r="H29" s="307"/>
      <c r="I29" s="307"/>
      <c r="J29" s="307"/>
      <c r="K29" s="307"/>
    </row>
    <row r="30" customFormat="false" ht="39" hidden="false" customHeight="true" outlineLevel="0" collapsed="false">
      <c r="A30" s="311"/>
      <c r="B30" s="308" t="s">
        <v>394</v>
      </c>
      <c r="C30" s="308"/>
      <c r="D30" s="308"/>
      <c r="E30" s="308"/>
      <c r="F30" s="308"/>
      <c r="G30" s="308"/>
      <c r="H30" s="308"/>
      <c r="I30" s="308"/>
      <c r="J30" s="308"/>
      <c r="K30" s="308"/>
    </row>
    <row r="31" customFormat="false" ht="46.9" hidden="false" customHeight="true" outlineLevel="0" collapsed="false">
      <c r="A31" s="311"/>
      <c r="B31" s="308" t="s">
        <v>395</v>
      </c>
      <c r="C31" s="308"/>
      <c r="D31" s="308"/>
      <c r="E31" s="308"/>
      <c r="F31" s="308"/>
      <c r="G31" s="308"/>
      <c r="H31" s="308"/>
      <c r="I31" s="308"/>
      <c r="J31" s="308"/>
      <c r="K31" s="308"/>
    </row>
    <row r="32" customFormat="false" ht="17.65" hidden="false" customHeight="true" outlineLevel="0" collapsed="false">
      <c r="A32" s="307" t="s">
        <v>396</v>
      </c>
      <c r="B32" s="307"/>
      <c r="C32" s="307"/>
      <c r="D32" s="307"/>
      <c r="E32" s="307"/>
      <c r="F32" s="307"/>
      <c r="G32" s="307"/>
      <c r="H32" s="307"/>
      <c r="I32" s="307"/>
      <c r="J32" s="307"/>
      <c r="K32" s="307"/>
    </row>
    <row r="33" customFormat="false" ht="19.5" hidden="false" customHeight="true" outlineLevel="0" collapsed="false">
      <c r="A33" s="311"/>
      <c r="B33" s="308" t="s">
        <v>397</v>
      </c>
      <c r="C33" s="308"/>
      <c r="D33" s="308"/>
      <c r="E33" s="308"/>
      <c r="F33" s="308"/>
      <c r="G33" s="308"/>
      <c r="H33" s="308"/>
      <c r="I33" s="308"/>
      <c r="J33" s="308"/>
      <c r="K33" s="308"/>
    </row>
    <row r="34" customFormat="false" ht="31.9" hidden="false" customHeight="true" outlineLevel="0" collapsed="false">
      <c r="A34" s="311"/>
      <c r="B34" s="308" t="s">
        <v>398</v>
      </c>
      <c r="C34" s="308"/>
      <c r="D34" s="308"/>
      <c r="E34" s="308"/>
      <c r="F34" s="308"/>
      <c r="G34" s="308"/>
      <c r="H34" s="308"/>
      <c r="I34" s="308"/>
      <c r="J34" s="308"/>
      <c r="K34" s="308"/>
    </row>
    <row r="35" customFormat="false" ht="31.9" hidden="false" customHeight="true" outlineLevel="0" collapsed="false">
      <c r="A35" s="311"/>
      <c r="B35" s="308" t="s">
        <v>399</v>
      </c>
      <c r="C35" s="308"/>
      <c r="D35" s="308"/>
      <c r="E35" s="308"/>
      <c r="F35" s="308"/>
      <c r="G35" s="308"/>
      <c r="H35" s="308"/>
      <c r="I35" s="308"/>
      <c r="J35" s="308"/>
      <c r="K35" s="308"/>
    </row>
    <row r="36" customFormat="false" ht="17.65" hidden="false" customHeight="true" outlineLevel="0" collapsed="false">
      <c r="A36" s="307" t="s">
        <v>400</v>
      </c>
      <c r="B36" s="307"/>
      <c r="C36" s="307"/>
      <c r="D36" s="307"/>
      <c r="E36" s="307"/>
      <c r="F36" s="307"/>
      <c r="G36" s="307"/>
      <c r="H36" s="307"/>
      <c r="I36" s="307"/>
      <c r="J36" s="307"/>
      <c r="K36" s="307"/>
    </row>
    <row r="37" customFormat="false" ht="21.4" hidden="false" customHeight="true" outlineLevel="0" collapsed="false">
      <c r="A37" s="311"/>
      <c r="B37" s="308" t="s">
        <v>401</v>
      </c>
      <c r="C37" s="308"/>
      <c r="D37" s="308"/>
      <c r="E37" s="308"/>
      <c r="F37" s="308"/>
      <c r="G37" s="308"/>
      <c r="H37" s="308"/>
      <c r="I37" s="308"/>
      <c r="J37" s="308"/>
      <c r="K37" s="308"/>
    </row>
    <row r="38" customFormat="false" ht="21" hidden="false" customHeight="true" outlineLevel="0" collapsed="false">
      <c r="A38" s="307" t="s">
        <v>402</v>
      </c>
      <c r="B38" s="307"/>
      <c r="C38" s="307"/>
      <c r="D38" s="307"/>
      <c r="E38" s="307"/>
      <c r="F38" s="307"/>
      <c r="G38" s="307"/>
      <c r="H38" s="307"/>
      <c r="I38" s="307"/>
      <c r="J38" s="307"/>
      <c r="K38" s="307"/>
    </row>
    <row r="39" customFormat="false" ht="49.9" hidden="false" customHeight="true" outlineLevel="0" collapsed="false">
      <c r="A39" s="311"/>
      <c r="B39" s="308" t="s">
        <v>403</v>
      </c>
      <c r="C39" s="308"/>
      <c r="D39" s="308"/>
      <c r="E39" s="308"/>
      <c r="F39" s="308"/>
      <c r="G39" s="308"/>
      <c r="H39" s="308"/>
      <c r="I39" s="308"/>
      <c r="J39" s="308"/>
      <c r="K39" s="308"/>
    </row>
    <row r="40" customFormat="false" ht="40.9" hidden="false" customHeight="true" outlineLevel="0" collapsed="false">
      <c r="A40" s="311"/>
      <c r="B40" s="308" t="s">
        <v>404</v>
      </c>
      <c r="C40" s="308"/>
      <c r="D40" s="308"/>
      <c r="E40" s="308"/>
      <c r="F40" s="308"/>
      <c r="G40" s="308"/>
      <c r="H40" s="308"/>
      <c r="I40" s="308"/>
      <c r="J40" s="308"/>
      <c r="K40" s="308"/>
    </row>
    <row r="41" customFormat="false" ht="19.15" hidden="false" customHeight="true" outlineLevel="0" collapsed="false">
      <c r="A41" s="311"/>
      <c r="B41" s="308" t="s">
        <v>405</v>
      </c>
      <c r="C41" s="308"/>
      <c r="D41" s="308"/>
      <c r="E41" s="308"/>
      <c r="F41" s="308"/>
      <c r="G41" s="308"/>
      <c r="H41" s="308"/>
      <c r="I41" s="308"/>
      <c r="J41" s="308"/>
      <c r="K41" s="308"/>
    </row>
    <row r="42" customFormat="false" ht="37.9" hidden="false" customHeight="true" outlineLevel="0" collapsed="false">
      <c r="A42" s="308" t="s">
        <v>406</v>
      </c>
      <c r="B42" s="308"/>
      <c r="C42" s="308"/>
      <c r="D42" s="308"/>
      <c r="E42" s="308"/>
      <c r="F42" s="308"/>
      <c r="G42" s="308"/>
      <c r="H42" s="308"/>
      <c r="I42" s="308"/>
      <c r="J42" s="308"/>
      <c r="K42" s="308"/>
    </row>
    <row r="43" customFormat="false" ht="7.15" hidden="false" customHeight="true" outlineLevel="0" collapsed="false">
      <c r="A43" s="308"/>
      <c r="B43" s="308"/>
      <c r="C43" s="308"/>
      <c r="D43" s="308"/>
      <c r="E43" s="308"/>
      <c r="F43" s="308"/>
      <c r="G43" s="308"/>
      <c r="H43" s="308"/>
      <c r="I43" s="308"/>
      <c r="J43" s="308"/>
      <c r="K43" s="308"/>
    </row>
    <row r="44" customFormat="false" ht="25.9" hidden="false" customHeight="true" outlineLevel="0" collapsed="false">
      <c r="A44" s="312" t="s">
        <v>407</v>
      </c>
      <c r="B44" s="312"/>
      <c r="C44" s="312"/>
      <c r="D44" s="312"/>
      <c r="E44" s="312"/>
      <c r="F44" s="312"/>
      <c r="G44" s="312"/>
      <c r="H44" s="312"/>
      <c r="I44" s="312"/>
      <c r="J44" s="312"/>
      <c r="K44" s="312"/>
    </row>
    <row r="45" customFormat="false" ht="31.9" hidden="false" customHeight="true" outlineLevel="0" collapsed="false">
      <c r="A45" s="313"/>
      <c r="B45" s="314" t="s">
        <v>408</v>
      </c>
      <c r="C45" s="253" t="s">
        <v>409</v>
      </c>
      <c r="D45" s="253"/>
      <c r="E45" s="253"/>
      <c r="F45" s="253"/>
      <c r="G45" s="285" t="s">
        <v>410</v>
      </c>
      <c r="H45" s="285"/>
      <c r="I45" s="313"/>
      <c r="J45" s="313"/>
      <c r="K45" s="313"/>
    </row>
    <row r="46" customFormat="false" ht="19.15" hidden="false" customHeight="true" outlineLevel="0" collapsed="false">
      <c r="A46" s="313"/>
      <c r="B46" s="287" t="s">
        <v>108</v>
      </c>
      <c r="C46" s="315" t="s">
        <v>411</v>
      </c>
      <c r="D46" s="315"/>
      <c r="E46" s="315"/>
      <c r="F46" s="315"/>
      <c r="G46" s="289"/>
      <c r="H46" s="289"/>
      <c r="I46" s="313"/>
      <c r="J46" s="313"/>
      <c r="K46" s="313"/>
    </row>
    <row r="47" customFormat="false" ht="20.45" hidden="false" customHeight="true" outlineLevel="0" collapsed="false">
      <c r="A47" s="313"/>
      <c r="B47" s="316" t="n">
        <v>1</v>
      </c>
      <c r="C47" s="317" t="s">
        <v>412</v>
      </c>
      <c r="D47" s="317"/>
      <c r="E47" s="317"/>
      <c r="F47" s="317"/>
      <c r="G47" s="318" t="n">
        <v>1</v>
      </c>
      <c r="H47" s="318"/>
      <c r="I47" s="313"/>
      <c r="J47" s="313"/>
      <c r="K47" s="313"/>
    </row>
    <row r="48" customFormat="false" ht="19.9" hidden="false" customHeight="true" outlineLevel="0" collapsed="false">
      <c r="A48" s="313"/>
      <c r="B48" s="316" t="n">
        <v>2</v>
      </c>
      <c r="C48" s="317" t="s">
        <v>413</v>
      </c>
      <c r="D48" s="317"/>
      <c r="E48" s="317"/>
      <c r="F48" s="317"/>
      <c r="G48" s="318" t="n">
        <v>1</v>
      </c>
      <c r="H48" s="318"/>
      <c r="I48" s="313"/>
      <c r="J48" s="313"/>
      <c r="K48" s="313"/>
    </row>
    <row r="49" customFormat="false" ht="30" hidden="false" customHeight="true" outlineLevel="0" collapsed="false">
      <c r="A49" s="313"/>
      <c r="B49" s="316" t="n">
        <v>3</v>
      </c>
      <c r="C49" s="317" t="s">
        <v>414</v>
      </c>
      <c r="D49" s="317"/>
      <c r="E49" s="317"/>
      <c r="F49" s="317"/>
      <c r="G49" s="318" t="n">
        <v>0.6</v>
      </c>
      <c r="H49" s="318"/>
      <c r="I49" s="313"/>
      <c r="J49" s="313"/>
      <c r="K49" s="313"/>
    </row>
    <row r="50" customFormat="false" ht="19.15" hidden="false" customHeight="true" outlineLevel="0" collapsed="false">
      <c r="A50" s="313"/>
      <c r="B50" s="316" t="n">
        <v>4</v>
      </c>
      <c r="C50" s="317" t="s">
        <v>415</v>
      </c>
      <c r="D50" s="317"/>
      <c r="E50" s="317"/>
      <c r="F50" s="317"/>
      <c r="G50" s="318" t="n">
        <v>0.6</v>
      </c>
      <c r="H50" s="318"/>
      <c r="I50" s="313"/>
      <c r="J50" s="313"/>
      <c r="K50" s="313"/>
    </row>
    <row r="51" customFormat="false" ht="19.9" hidden="false" customHeight="true" outlineLevel="0" collapsed="false">
      <c r="A51" s="313"/>
      <c r="B51" s="287" t="s">
        <v>117</v>
      </c>
      <c r="C51" s="315" t="s">
        <v>416</v>
      </c>
      <c r="D51" s="315"/>
      <c r="E51" s="315"/>
      <c r="F51" s="315"/>
      <c r="G51" s="318"/>
      <c r="H51" s="318"/>
      <c r="I51" s="313"/>
      <c r="J51" s="313"/>
      <c r="K51" s="313"/>
    </row>
    <row r="52" customFormat="false" ht="28.9" hidden="false" customHeight="true" outlineLevel="0" collapsed="false">
      <c r="A52" s="313"/>
      <c r="B52" s="319" t="n">
        <v>1</v>
      </c>
      <c r="C52" s="320" t="s">
        <v>417</v>
      </c>
      <c r="D52" s="320"/>
      <c r="E52" s="320"/>
      <c r="F52" s="320"/>
      <c r="G52" s="321" t="n">
        <v>0.15</v>
      </c>
      <c r="H52" s="321"/>
      <c r="I52" s="313"/>
      <c r="J52" s="313"/>
      <c r="K52" s="313"/>
    </row>
    <row r="53" customFormat="false" ht="16.15" hidden="false" customHeight="true" outlineLevel="0" collapsed="false">
      <c r="A53" s="322" t="n">
        <v>26</v>
      </c>
      <c r="B53" s="322"/>
      <c r="C53" s="322"/>
      <c r="D53" s="322"/>
      <c r="E53" s="322"/>
      <c r="F53" s="322"/>
      <c r="G53" s="322"/>
      <c r="H53" s="322"/>
      <c r="I53" s="322"/>
      <c r="J53" s="322"/>
      <c r="K53" s="322"/>
    </row>
    <row r="54" customFormat="false" ht="15" hidden="false" customHeight="false" outlineLevel="0" collapsed="false">
      <c r="A54" s="269"/>
      <c r="B54" s="269"/>
      <c r="C54" s="269"/>
      <c r="D54" s="269"/>
      <c r="E54" s="269"/>
      <c r="F54" s="269"/>
      <c r="G54" s="269"/>
      <c r="H54" s="269"/>
      <c r="I54" s="269"/>
      <c r="J54" s="269"/>
      <c r="K54" s="269"/>
    </row>
    <row r="55" customFormat="false" ht="15" hidden="false" customHeight="false" outlineLevel="0" collapsed="false">
      <c r="A55" s="322"/>
      <c r="B55" s="322"/>
      <c r="C55" s="322"/>
      <c r="D55" s="322"/>
      <c r="E55" s="322"/>
      <c r="F55" s="322"/>
      <c r="G55" s="322"/>
      <c r="H55" s="322"/>
      <c r="I55" s="322"/>
      <c r="J55" s="322"/>
      <c r="K55" s="322"/>
    </row>
    <row r="56" customFormat="false" ht="15" hidden="false" customHeight="false" outlineLevel="0" collapsed="false">
      <c r="A56" s="322"/>
      <c r="B56" s="322"/>
      <c r="C56" s="322"/>
      <c r="D56" s="322"/>
      <c r="E56" s="322"/>
      <c r="F56" s="322"/>
      <c r="G56" s="322"/>
      <c r="H56" s="322"/>
      <c r="I56" s="322"/>
      <c r="J56" s="322"/>
      <c r="K56" s="322"/>
    </row>
    <row r="57" customFormat="false" ht="15" hidden="false" customHeight="false" outlineLevel="0" collapsed="false">
      <c r="A57" s="322"/>
      <c r="B57" s="322"/>
      <c r="C57" s="322"/>
      <c r="D57" s="322"/>
      <c r="E57" s="322"/>
      <c r="F57" s="322"/>
      <c r="G57" s="322"/>
      <c r="H57" s="322"/>
      <c r="I57" s="322"/>
      <c r="J57" s="322"/>
      <c r="K57" s="322"/>
    </row>
    <row r="58" customFormat="false" ht="15" hidden="false" customHeight="false" outlineLevel="0" collapsed="false">
      <c r="A58" s="269"/>
      <c r="B58" s="269"/>
      <c r="C58" s="269"/>
      <c r="D58" s="269"/>
      <c r="E58" s="269"/>
      <c r="F58" s="269"/>
      <c r="G58" s="269"/>
      <c r="H58" s="269"/>
      <c r="I58" s="269"/>
      <c r="J58" s="269"/>
      <c r="K58" s="269"/>
    </row>
    <row r="59" customFormat="false" ht="15" hidden="false" customHeight="false" outlineLevel="0" collapsed="false">
      <c r="A59" s="269"/>
      <c r="B59" s="269"/>
      <c r="C59" s="269"/>
      <c r="D59" s="269"/>
      <c r="E59" s="269"/>
      <c r="F59" s="269"/>
      <c r="G59" s="269"/>
      <c r="H59" s="269"/>
      <c r="I59" s="269"/>
      <c r="J59" s="269"/>
      <c r="K59" s="269"/>
    </row>
    <row r="60" customFormat="false" ht="15" hidden="false" customHeight="false" outlineLevel="0" collapsed="false">
      <c r="A60" s="269"/>
      <c r="B60" s="269"/>
      <c r="C60" s="269"/>
      <c r="D60" s="269"/>
      <c r="E60" s="269"/>
      <c r="F60" s="269"/>
      <c r="G60" s="269"/>
      <c r="H60" s="269"/>
      <c r="I60" s="269"/>
      <c r="J60" s="269"/>
      <c r="K60" s="269"/>
    </row>
    <row r="61" customFormat="false" ht="15" hidden="false" customHeight="false" outlineLevel="0" collapsed="false">
      <c r="A61" s="269"/>
      <c r="B61" s="269"/>
      <c r="C61" s="269"/>
      <c r="D61" s="269"/>
      <c r="E61" s="269"/>
      <c r="F61" s="269"/>
      <c r="G61" s="269"/>
      <c r="H61" s="269"/>
      <c r="I61" s="269"/>
      <c r="J61" s="269"/>
      <c r="K61" s="269"/>
    </row>
    <row r="62" customFormat="false" ht="15" hidden="false" customHeight="false" outlineLevel="0" collapsed="false">
      <c r="A62" s="269"/>
      <c r="B62" s="269"/>
      <c r="C62" s="269"/>
      <c r="D62" s="269"/>
      <c r="E62" s="269"/>
      <c r="F62" s="269"/>
      <c r="G62" s="269"/>
      <c r="H62" s="269"/>
      <c r="I62" s="269"/>
      <c r="J62" s="269"/>
      <c r="K62" s="269"/>
    </row>
    <row r="63" customFormat="false" ht="15" hidden="false" customHeight="false" outlineLevel="0" collapsed="false">
      <c r="A63" s="269"/>
      <c r="B63" s="269"/>
      <c r="C63" s="269"/>
      <c r="D63" s="269"/>
      <c r="E63" s="269"/>
      <c r="F63" s="269"/>
      <c r="G63" s="269"/>
      <c r="H63" s="269"/>
      <c r="I63" s="269"/>
      <c r="J63" s="269"/>
      <c r="K63" s="269"/>
    </row>
    <row r="64" customFormat="false" ht="15" hidden="false" customHeight="false" outlineLevel="0" collapsed="false">
      <c r="A64" s="269"/>
      <c r="B64" s="269"/>
      <c r="C64" s="269"/>
      <c r="D64" s="269"/>
      <c r="E64" s="269"/>
      <c r="F64" s="269"/>
      <c r="G64" s="269"/>
      <c r="H64" s="269"/>
      <c r="I64" s="269"/>
      <c r="J64" s="269"/>
      <c r="K64" s="269"/>
    </row>
    <row r="65" customFormat="false" ht="15" hidden="false" customHeight="false" outlineLevel="0" collapsed="false">
      <c r="A65" s="126"/>
      <c r="B65" s="126"/>
      <c r="C65" s="126"/>
      <c r="D65" s="126"/>
      <c r="E65" s="126"/>
      <c r="F65" s="126"/>
      <c r="G65" s="126"/>
      <c r="H65" s="126"/>
      <c r="I65" s="126"/>
      <c r="J65" s="126"/>
      <c r="K65" s="126"/>
    </row>
    <row r="66" customFormat="false" ht="15" hidden="false" customHeight="false" outlineLevel="0" collapsed="false">
      <c r="A66" s="126"/>
      <c r="B66" s="126"/>
      <c r="C66" s="126"/>
      <c r="D66" s="126"/>
      <c r="E66" s="126"/>
      <c r="F66" s="126"/>
      <c r="G66" s="126"/>
      <c r="H66" s="126"/>
      <c r="I66" s="126"/>
      <c r="J66" s="126"/>
      <c r="K66" s="126"/>
    </row>
    <row r="67" customFormat="false" ht="15" hidden="false" customHeight="false" outlineLevel="0" collapsed="false">
      <c r="A67" s="126"/>
      <c r="B67" s="126"/>
      <c r="C67" s="126"/>
      <c r="D67" s="126"/>
      <c r="E67" s="126"/>
      <c r="F67" s="126"/>
      <c r="G67" s="126"/>
      <c r="H67" s="126"/>
      <c r="I67" s="126"/>
      <c r="J67" s="126"/>
      <c r="K67" s="126"/>
    </row>
    <row r="68" customFormat="false" ht="15" hidden="false" customHeight="false" outlineLevel="0" collapsed="false">
      <c r="A68" s="126"/>
      <c r="B68" s="126"/>
      <c r="C68" s="126"/>
      <c r="D68" s="126"/>
      <c r="E68" s="126"/>
      <c r="F68" s="126"/>
      <c r="G68" s="126"/>
      <c r="H68" s="126"/>
      <c r="I68" s="126"/>
      <c r="J68" s="126"/>
      <c r="K68" s="126"/>
    </row>
    <row r="69" customFormat="false" ht="15" hidden="false" customHeight="false" outlineLevel="0" collapsed="false">
      <c r="A69" s="126"/>
      <c r="B69" s="126"/>
      <c r="C69" s="126"/>
      <c r="D69" s="126"/>
      <c r="E69" s="126"/>
      <c r="F69" s="126"/>
      <c r="G69" s="126"/>
      <c r="H69" s="126"/>
      <c r="I69" s="126"/>
      <c r="J69" s="126"/>
      <c r="K69" s="126"/>
    </row>
  </sheetData>
  <mergeCells count="77">
    <mergeCell ref="A1:K1"/>
    <mergeCell ref="A2:K2"/>
    <mergeCell ref="A3:K3"/>
    <mergeCell ref="A4:K4"/>
    <mergeCell ref="A5:K5"/>
    <mergeCell ref="A6:K6"/>
    <mergeCell ref="A7:K7"/>
    <mergeCell ref="A8:K8"/>
    <mergeCell ref="A9:K9"/>
    <mergeCell ref="A10:K10"/>
    <mergeCell ref="A11:K11"/>
    <mergeCell ref="A12:K12"/>
    <mergeCell ref="A13:K13"/>
    <mergeCell ref="B14:K14"/>
    <mergeCell ref="B15:K15"/>
    <mergeCell ref="B16:K16"/>
    <mergeCell ref="A17:K17"/>
    <mergeCell ref="A18:K18"/>
    <mergeCell ref="A19:K19"/>
    <mergeCell ref="A20:K20"/>
    <mergeCell ref="A21:K21"/>
    <mergeCell ref="A22:K22"/>
    <mergeCell ref="A23:K23"/>
    <mergeCell ref="A24:K24"/>
    <mergeCell ref="A25:K25"/>
    <mergeCell ref="B26:K26"/>
    <mergeCell ref="B27:K27"/>
    <mergeCell ref="B28:K28"/>
    <mergeCell ref="A29:K29"/>
    <mergeCell ref="B30:K30"/>
    <mergeCell ref="B31:K31"/>
    <mergeCell ref="A32:K32"/>
    <mergeCell ref="B33:K33"/>
    <mergeCell ref="B34:K34"/>
    <mergeCell ref="B35:K35"/>
    <mergeCell ref="A36:K36"/>
    <mergeCell ref="B37:K37"/>
    <mergeCell ref="A38:K38"/>
    <mergeCell ref="B39:K39"/>
    <mergeCell ref="B40:K40"/>
    <mergeCell ref="B41:K41"/>
    <mergeCell ref="A42:K42"/>
    <mergeCell ref="A43:K43"/>
    <mergeCell ref="A44:K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s>
  <printOptions headings="false" gridLines="false" gridLinesSet="true" horizontalCentered="true" verticalCentered="false"/>
  <pageMargins left="0.984027777777778"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2"/>
  <sheetViews>
    <sheetView showFormulas="false" showGridLines="true" showRowColHeaders="true" showZeros="true" rightToLeft="false" tabSelected="false" showOutlineSymbols="true" defaultGridColor="true" view="pageBreakPreview" topLeftCell="A48" colorId="64" zoomScale="75" zoomScaleNormal="75" zoomScalePageLayoutView="75" workbookViewId="0">
      <selection pane="topLeft" activeCell="R124" activeCellId="0" sqref="R124"/>
    </sheetView>
  </sheetViews>
  <sheetFormatPr defaultColWidth="8.7421875" defaultRowHeight="15" zeroHeight="false" outlineLevelRow="0" outlineLevelCol="0"/>
  <cols>
    <col collapsed="false" customWidth="true" hidden="false" outlineLevel="0" max="1" min="1" style="36" width="3.37"/>
    <col collapsed="false" customWidth="true" hidden="false" outlineLevel="0" max="2" min="2" style="36" width="11.74"/>
    <col collapsed="false" customWidth="true" hidden="false" outlineLevel="0" max="3" min="3" style="36" width="10.62"/>
    <col collapsed="false" customWidth="true" hidden="false" outlineLevel="0" max="4" min="4" style="36" width="11.74"/>
    <col collapsed="false" customWidth="true" hidden="false" outlineLevel="0" max="5" min="5" style="36" width="11.24"/>
    <col collapsed="false" customWidth="true" hidden="false" outlineLevel="0" max="6" min="6" style="36" width="9.74"/>
    <col collapsed="false" customWidth="true" hidden="false" outlineLevel="0" max="7" min="7" style="36" width="10.37"/>
    <col collapsed="false" customWidth="false" hidden="false" outlineLevel="0" max="8" min="8" style="36" width="8.74"/>
    <col collapsed="false" customWidth="true" hidden="false" outlineLevel="0" max="9" min="9" style="36" width="6.74"/>
    <col collapsed="false" customWidth="true" hidden="false" outlineLevel="0" max="10" min="10" style="36" width="5.74"/>
    <col collapsed="false" customWidth="true" hidden="false" outlineLevel="0" max="11" min="11" style="36" width="5.12"/>
    <col collapsed="false" customWidth="true" hidden="false" outlineLevel="0" max="12" min="12" style="36" width="5.99"/>
    <col collapsed="false" customWidth="false" hidden="false" outlineLevel="0" max="257" min="13" style="36" width="8.74"/>
  </cols>
  <sheetData>
    <row r="1" customFormat="false" ht="53.65" hidden="false" customHeight="true" outlineLevel="0" collapsed="false">
      <c r="B1" s="323" t="s">
        <v>418</v>
      </c>
      <c r="C1" s="323"/>
      <c r="D1" s="323"/>
      <c r="E1" s="323"/>
      <c r="F1" s="323"/>
      <c r="G1" s="323"/>
      <c r="H1" s="323"/>
      <c r="I1" s="323"/>
      <c r="J1" s="323"/>
      <c r="K1" s="323"/>
      <c r="L1" s="323"/>
    </row>
    <row r="2" customFormat="false" ht="10.15" hidden="false" customHeight="true" outlineLevel="0" collapsed="false">
      <c r="B2" s="324"/>
      <c r="C2" s="324"/>
      <c r="D2" s="324"/>
      <c r="E2" s="324"/>
      <c r="F2" s="324"/>
      <c r="G2" s="324"/>
      <c r="H2" s="324"/>
      <c r="I2" s="324"/>
      <c r="J2" s="324"/>
      <c r="K2" s="324"/>
      <c r="L2" s="324"/>
    </row>
    <row r="3" customFormat="false" ht="31.5" hidden="false" customHeight="true" outlineLevel="0" collapsed="false">
      <c r="B3" s="325" t="s">
        <v>419</v>
      </c>
      <c r="C3" s="325"/>
      <c r="D3" s="325"/>
      <c r="E3" s="325"/>
      <c r="F3" s="325"/>
      <c r="G3" s="325"/>
      <c r="H3" s="325"/>
      <c r="I3" s="325"/>
      <c r="J3" s="325"/>
      <c r="K3" s="325"/>
      <c r="L3" s="325"/>
    </row>
    <row r="4" customFormat="false" ht="31.15" hidden="false" customHeight="true" outlineLevel="0" collapsed="false">
      <c r="B4" s="326" t="s">
        <v>420</v>
      </c>
      <c r="C4" s="326"/>
      <c r="D4" s="326"/>
      <c r="E4" s="326"/>
      <c r="F4" s="326"/>
      <c r="G4" s="326"/>
      <c r="H4" s="326"/>
      <c r="I4" s="326"/>
      <c r="J4" s="326"/>
      <c r="K4" s="326"/>
      <c r="L4" s="326"/>
    </row>
    <row r="5" customFormat="false" ht="22.9" hidden="false" customHeight="true" outlineLevel="0" collapsed="false">
      <c r="B5" s="327" t="s">
        <v>421</v>
      </c>
      <c r="C5" s="328" t="s">
        <v>422</v>
      </c>
      <c r="D5" s="328" t="s">
        <v>423</v>
      </c>
      <c r="E5" s="328" t="s">
        <v>424</v>
      </c>
      <c r="F5" s="328" t="s">
        <v>425</v>
      </c>
      <c r="G5" s="329" t="s">
        <v>426</v>
      </c>
    </row>
    <row r="6" customFormat="false" ht="55.15" hidden="false" customHeight="true" outlineLevel="0" collapsed="false">
      <c r="B6" s="327"/>
      <c r="C6" s="328"/>
      <c r="D6" s="328"/>
      <c r="E6" s="328"/>
      <c r="F6" s="328"/>
      <c r="G6" s="329"/>
    </row>
    <row r="7" customFormat="false" ht="15" hidden="false" customHeight="false" outlineLevel="0" collapsed="false">
      <c r="B7" s="327"/>
      <c r="C7" s="328"/>
      <c r="D7" s="330" t="n">
        <v>259.29</v>
      </c>
      <c r="E7" s="330" t="n">
        <v>252.21</v>
      </c>
      <c r="F7" s="330" t="n">
        <v>242.41</v>
      </c>
      <c r="G7" s="331" t="n">
        <v>235.8</v>
      </c>
    </row>
    <row r="8" customFormat="false" ht="15" hidden="false" customHeight="false" outlineLevel="0" collapsed="false">
      <c r="B8" s="327"/>
      <c r="C8" s="328"/>
      <c r="D8" s="332" t="s">
        <v>427</v>
      </c>
      <c r="E8" s="332" t="s">
        <v>427</v>
      </c>
      <c r="F8" s="332" t="s">
        <v>427</v>
      </c>
      <c r="G8" s="333" t="s">
        <v>427</v>
      </c>
    </row>
    <row r="9" customFormat="false" ht="15" hidden="false" customHeight="true" outlineLevel="0" collapsed="false">
      <c r="B9" s="334" t="s">
        <v>428</v>
      </c>
      <c r="C9" s="330" t="n">
        <v>1.12</v>
      </c>
      <c r="D9" s="330" t="n">
        <v>29.04</v>
      </c>
      <c r="E9" s="330" t="n">
        <v>28.25</v>
      </c>
      <c r="F9" s="330" t="n">
        <v>27.15</v>
      </c>
      <c r="G9" s="331" t="n">
        <v>26.41</v>
      </c>
    </row>
    <row r="10" customFormat="false" ht="15" hidden="false" customHeight="false" outlineLevel="0" collapsed="false">
      <c r="B10" s="334"/>
      <c r="C10" s="330" t="n">
        <v>0.56</v>
      </c>
      <c r="D10" s="330" t="n">
        <v>14.52</v>
      </c>
      <c r="E10" s="330" t="n">
        <v>14.12</v>
      </c>
      <c r="F10" s="330" t="n">
        <v>13.58</v>
      </c>
      <c r="G10" s="331" t="n">
        <v>13.21</v>
      </c>
    </row>
    <row r="11" customFormat="false" ht="15" hidden="false" customHeight="true" outlineLevel="0" collapsed="false">
      <c r="B11" s="334" t="s">
        <v>429</v>
      </c>
      <c r="C11" s="330" t="n">
        <v>0.64</v>
      </c>
      <c r="D11" s="330" t="n">
        <v>16.6</v>
      </c>
      <c r="E11" s="330" t="n">
        <v>16.14</v>
      </c>
      <c r="F11" s="330" t="n">
        <v>15.51</v>
      </c>
      <c r="G11" s="331" t="n">
        <v>15.09</v>
      </c>
    </row>
    <row r="12" customFormat="false" ht="15" hidden="false" customHeight="false" outlineLevel="0" collapsed="false">
      <c r="B12" s="334"/>
      <c r="C12" s="330" t="n">
        <v>0.4</v>
      </c>
      <c r="D12" s="330" t="n">
        <v>10.37</v>
      </c>
      <c r="E12" s="330" t="n">
        <v>10.09</v>
      </c>
      <c r="F12" s="330" t="n">
        <v>9.7</v>
      </c>
      <c r="G12" s="331" t="n">
        <v>9.43</v>
      </c>
    </row>
    <row r="13" customFormat="false" ht="15" hidden="false" customHeight="true" outlineLevel="0" collapsed="false">
      <c r="B13" s="335" t="s">
        <v>430</v>
      </c>
      <c r="C13" s="330" t="n">
        <v>0.4</v>
      </c>
      <c r="D13" s="330" t="n">
        <v>10.37</v>
      </c>
      <c r="E13" s="330" t="n">
        <v>10.09</v>
      </c>
      <c r="F13" s="330" t="n">
        <v>9.7</v>
      </c>
      <c r="G13" s="331" t="n">
        <v>9.43</v>
      </c>
    </row>
    <row r="14" customFormat="false" ht="15.75" hidden="false" customHeight="false" outlineLevel="0" collapsed="false">
      <c r="B14" s="335"/>
      <c r="C14" s="336" t="n">
        <v>0.16</v>
      </c>
      <c r="D14" s="336" t="n">
        <v>4.15</v>
      </c>
      <c r="E14" s="336" t="n">
        <v>4.04</v>
      </c>
      <c r="F14" s="336" t="n">
        <v>3.88</v>
      </c>
      <c r="G14" s="337" t="n">
        <v>3.77</v>
      </c>
    </row>
    <row r="15" customFormat="false" ht="19.5" hidden="false" customHeight="true" outlineLevel="0" collapsed="false"/>
    <row r="16" customFormat="false" ht="30.4" hidden="false" customHeight="true" outlineLevel="0" collapsed="false">
      <c r="B16" s="326" t="s">
        <v>431</v>
      </c>
      <c r="C16" s="326"/>
      <c r="D16" s="326"/>
      <c r="E16" s="326"/>
      <c r="F16" s="326"/>
      <c r="G16" s="326"/>
      <c r="H16" s="326"/>
      <c r="I16" s="326"/>
      <c r="J16" s="326"/>
      <c r="K16" s="326"/>
      <c r="L16" s="326"/>
    </row>
    <row r="17" customFormat="false" ht="15.4" hidden="false" customHeight="true" outlineLevel="0" collapsed="false">
      <c r="B17" s="327" t="s">
        <v>421</v>
      </c>
      <c r="C17" s="328" t="s">
        <v>422</v>
      </c>
      <c r="D17" s="328" t="s">
        <v>432</v>
      </c>
      <c r="E17" s="328" t="s">
        <v>433</v>
      </c>
      <c r="F17" s="328" t="s">
        <v>425</v>
      </c>
      <c r="G17" s="329" t="s">
        <v>426</v>
      </c>
      <c r="H17" s="338"/>
      <c r="I17" s="338"/>
      <c r="J17" s="338"/>
      <c r="K17" s="338"/>
    </row>
    <row r="18" customFormat="false" ht="59.65" hidden="false" customHeight="true" outlineLevel="0" collapsed="false">
      <c r="B18" s="327"/>
      <c r="C18" s="328"/>
      <c r="D18" s="328"/>
      <c r="E18" s="328"/>
      <c r="F18" s="328"/>
      <c r="G18" s="329"/>
      <c r="H18" s="338"/>
      <c r="I18" s="338"/>
      <c r="J18" s="338"/>
      <c r="K18" s="338"/>
    </row>
    <row r="19" customFormat="false" ht="15" hidden="false" customHeight="false" outlineLevel="0" collapsed="false">
      <c r="B19" s="327"/>
      <c r="C19" s="328"/>
      <c r="D19" s="339" t="n">
        <v>91.08</v>
      </c>
      <c r="E19" s="339" t="n">
        <v>88.59</v>
      </c>
      <c r="F19" s="339" t="n">
        <v>84.43</v>
      </c>
      <c r="G19" s="340" t="n">
        <v>82.13</v>
      </c>
      <c r="H19" s="341"/>
      <c r="I19" s="341"/>
      <c r="J19" s="341"/>
      <c r="K19" s="341"/>
    </row>
    <row r="20" customFormat="false" ht="15" hidden="false" customHeight="false" outlineLevel="0" collapsed="false">
      <c r="B20" s="327"/>
      <c r="C20" s="328"/>
      <c r="D20" s="342" t="s">
        <v>427</v>
      </c>
      <c r="E20" s="342" t="s">
        <v>427</v>
      </c>
      <c r="F20" s="342" t="s">
        <v>427</v>
      </c>
      <c r="G20" s="286" t="s">
        <v>427</v>
      </c>
      <c r="H20" s="343"/>
      <c r="I20" s="343"/>
      <c r="J20" s="343"/>
      <c r="K20" s="343"/>
    </row>
    <row r="21" customFormat="false" ht="15" hidden="false" customHeight="true" outlineLevel="0" collapsed="false">
      <c r="B21" s="334" t="s">
        <v>428</v>
      </c>
      <c r="C21" s="344" t="n">
        <v>1.12</v>
      </c>
      <c r="D21" s="339" t="n">
        <v>10.2</v>
      </c>
      <c r="E21" s="339" t="n">
        <v>9.92</v>
      </c>
      <c r="F21" s="339" t="n">
        <v>9.46</v>
      </c>
      <c r="G21" s="340" t="n">
        <v>9.2</v>
      </c>
      <c r="H21" s="341"/>
      <c r="I21" s="341"/>
      <c r="J21" s="341"/>
      <c r="K21" s="341"/>
    </row>
    <row r="22" customFormat="false" ht="15" hidden="false" customHeight="false" outlineLevel="0" collapsed="false">
      <c r="B22" s="334"/>
      <c r="C22" s="344" t="n">
        <v>0.48</v>
      </c>
      <c r="D22" s="339" t="n">
        <v>4.37</v>
      </c>
      <c r="E22" s="339" t="n">
        <v>4.25</v>
      </c>
      <c r="F22" s="339" t="n">
        <v>4.05</v>
      </c>
      <c r="G22" s="340" t="n">
        <v>3.94</v>
      </c>
      <c r="H22" s="341"/>
      <c r="I22" s="341"/>
      <c r="J22" s="341"/>
      <c r="K22" s="341"/>
    </row>
    <row r="23" customFormat="false" ht="15.4" hidden="false" customHeight="true" outlineLevel="0" collapsed="false">
      <c r="B23" s="334" t="s">
        <v>429</v>
      </c>
      <c r="C23" s="344" t="n">
        <v>0.64</v>
      </c>
      <c r="D23" s="339" t="n">
        <v>5.83</v>
      </c>
      <c r="E23" s="339" t="n">
        <v>5.67</v>
      </c>
      <c r="F23" s="339" t="n">
        <v>5.4</v>
      </c>
      <c r="G23" s="340" t="n">
        <v>5.26</v>
      </c>
      <c r="H23" s="341"/>
      <c r="I23" s="341"/>
      <c r="J23" s="341"/>
      <c r="K23" s="341"/>
    </row>
    <row r="24" customFormat="false" ht="15" hidden="false" customHeight="false" outlineLevel="0" collapsed="false">
      <c r="B24" s="334"/>
      <c r="C24" s="344" t="n">
        <v>0.4</v>
      </c>
      <c r="D24" s="339" t="n">
        <v>3.64</v>
      </c>
      <c r="E24" s="339" t="n">
        <v>3.55</v>
      </c>
      <c r="F24" s="339" t="n">
        <v>3.38</v>
      </c>
      <c r="G24" s="340" t="n">
        <v>3.29</v>
      </c>
      <c r="H24" s="341"/>
      <c r="I24" s="341"/>
      <c r="J24" s="341"/>
      <c r="K24" s="341"/>
    </row>
    <row r="25" customFormat="false" ht="15" hidden="false" customHeight="true" outlineLevel="0" collapsed="false">
      <c r="B25" s="335" t="s">
        <v>430</v>
      </c>
      <c r="C25" s="344" t="n">
        <v>0.4</v>
      </c>
      <c r="D25" s="339" t="n">
        <v>3.64</v>
      </c>
      <c r="E25" s="339" t="n">
        <v>3.55</v>
      </c>
      <c r="F25" s="339" t="n">
        <v>3.38</v>
      </c>
      <c r="G25" s="340" t="n">
        <v>3.29</v>
      </c>
      <c r="H25" s="341"/>
      <c r="I25" s="341"/>
      <c r="J25" s="341"/>
      <c r="K25" s="341"/>
    </row>
    <row r="26" customFormat="false" ht="15.75" hidden="false" customHeight="false" outlineLevel="0" collapsed="false">
      <c r="B26" s="335"/>
      <c r="C26" s="345" t="n">
        <v>0.16</v>
      </c>
      <c r="D26" s="346" t="n">
        <v>1.46</v>
      </c>
      <c r="E26" s="346" t="n">
        <v>1.42</v>
      </c>
      <c r="F26" s="346" t="n">
        <v>1.35</v>
      </c>
      <c r="G26" s="347" t="n">
        <v>1.31</v>
      </c>
      <c r="H26" s="341"/>
      <c r="I26" s="341"/>
      <c r="J26" s="341"/>
      <c r="K26" s="341"/>
    </row>
    <row r="27" customFormat="false" ht="27.4" hidden="false" customHeight="true" outlineLevel="0" collapsed="false">
      <c r="B27" s="326" t="s">
        <v>434</v>
      </c>
      <c r="C27" s="326"/>
      <c r="D27" s="326"/>
      <c r="E27" s="326"/>
      <c r="F27" s="326"/>
      <c r="G27" s="326"/>
      <c r="H27" s="326"/>
      <c r="I27" s="326"/>
      <c r="J27" s="326"/>
      <c r="K27" s="326"/>
      <c r="L27" s="326"/>
    </row>
    <row r="28" customFormat="false" ht="43.9" hidden="false" customHeight="true" outlineLevel="0" collapsed="false">
      <c r="B28" s="348" t="s">
        <v>421</v>
      </c>
      <c r="C28" s="342" t="s">
        <v>435</v>
      </c>
      <c r="D28" s="349" t="s">
        <v>436</v>
      </c>
      <c r="E28" s="349" t="s">
        <v>437</v>
      </c>
    </row>
    <row r="29" customFormat="false" ht="19.5" hidden="false" customHeight="true" outlineLevel="0" collapsed="false">
      <c r="B29" s="348"/>
      <c r="C29" s="342"/>
      <c r="D29" s="332" t="s">
        <v>438</v>
      </c>
      <c r="E29" s="332" t="s">
        <v>438</v>
      </c>
    </row>
    <row r="30" customFormat="false" ht="15" hidden="false" customHeight="false" outlineLevel="0" collapsed="false">
      <c r="B30" s="348"/>
      <c r="C30" s="342"/>
      <c r="D30" s="330" t="n">
        <v>205.8</v>
      </c>
      <c r="E30" s="330" t="n">
        <v>200.19</v>
      </c>
    </row>
    <row r="31" customFormat="false" ht="15" hidden="false" customHeight="true" outlineLevel="0" collapsed="false">
      <c r="B31" s="348"/>
      <c r="C31" s="342"/>
      <c r="D31" s="342" t="s">
        <v>427</v>
      </c>
      <c r="E31" s="342"/>
    </row>
    <row r="32" customFormat="false" ht="15" hidden="false" customHeight="true" outlineLevel="0" collapsed="false">
      <c r="B32" s="348" t="s">
        <v>439</v>
      </c>
      <c r="C32" s="330" t="n">
        <v>1.12</v>
      </c>
      <c r="D32" s="330" t="n">
        <v>23.05</v>
      </c>
      <c r="E32" s="330" t="n">
        <v>23.05</v>
      </c>
    </row>
    <row r="33" customFormat="false" ht="15" hidden="false" customHeight="false" outlineLevel="0" collapsed="false">
      <c r="B33" s="348"/>
      <c r="C33" s="330" t="n">
        <v>0.48</v>
      </c>
      <c r="D33" s="330" t="n">
        <v>9.88</v>
      </c>
      <c r="E33" s="330" t="n">
        <v>9.88</v>
      </c>
    </row>
    <row r="34" customFormat="false" ht="15" hidden="false" customHeight="true" outlineLevel="0" collapsed="false">
      <c r="B34" s="348" t="s">
        <v>429</v>
      </c>
      <c r="C34" s="350" t="n">
        <v>0.64</v>
      </c>
      <c r="D34" s="350" t="n">
        <v>13.17</v>
      </c>
      <c r="E34" s="350" t="n">
        <v>13.17</v>
      </c>
    </row>
    <row r="35" customFormat="false" ht="15" hidden="false" customHeight="false" outlineLevel="0" collapsed="false">
      <c r="B35" s="348"/>
      <c r="C35" s="330" t="n">
        <v>0.4</v>
      </c>
      <c r="D35" s="330" t="n">
        <v>8.23</v>
      </c>
      <c r="E35" s="330" t="n">
        <v>8.23</v>
      </c>
    </row>
    <row r="36" customFormat="false" ht="15" hidden="false" customHeight="true" outlineLevel="0" collapsed="false">
      <c r="B36" s="348" t="s">
        <v>440</v>
      </c>
      <c r="C36" s="330" t="n">
        <v>0.4</v>
      </c>
      <c r="D36" s="330" t="n">
        <v>8.23</v>
      </c>
      <c r="E36" s="330" t="n">
        <v>8.23</v>
      </c>
    </row>
    <row r="37" customFormat="false" ht="15" hidden="false" customHeight="false" outlineLevel="0" collapsed="false">
      <c r="B37" s="348"/>
      <c r="C37" s="330" t="n">
        <v>0.16</v>
      </c>
      <c r="D37" s="330" t="n">
        <v>3.29</v>
      </c>
      <c r="E37" s="330" t="n">
        <v>3.29</v>
      </c>
    </row>
    <row r="38" customFormat="false" ht="15" hidden="false" customHeight="false" outlineLevel="0" collapsed="false">
      <c r="B38" s="351"/>
      <c r="C38" s="351"/>
      <c r="D38" s="351"/>
      <c r="E38" s="351"/>
      <c r="F38" s="351"/>
      <c r="G38" s="351"/>
      <c r="H38" s="351"/>
      <c r="I38" s="351"/>
      <c r="J38" s="351"/>
      <c r="K38" s="351"/>
      <c r="L38" s="351"/>
    </row>
    <row r="39" customFormat="false" ht="28.15" hidden="false" customHeight="true" outlineLevel="0" collapsed="false">
      <c r="B39" s="352" t="s">
        <v>441</v>
      </c>
      <c r="C39" s="352"/>
      <c r="D39" s="352"/>
      <c r="E39" s="352"/>
      <c r="F39" s="352"/>
      <c r="G39" s="352"/>
      <c r="H39" s="352"/>
      <c r="I39" s="352"/>
      <c r="J39" s="352"/>
      <c r="K39" s="352"/>
      <c r="L39" s="352"/>
    </row>
    <row r="40" customFormat="false" ht="28.15" hidden="false" customHeight="true" outlineLevel="0" collapsed="false">
      <c r="B40" s="353"/>
      <c r="C40" s="353"/>
      <c r="D40" s="353"/>
      <c r="E40" s="353"/>
      <c r="F40" s="353"/>
      <c r="G40" s="353"/>
      <c r="H40" s="353"/>
      <c r="I40" s="353"/>
      <c r="J40" s="353"/>
      <c r="K40" s="353"/>
      <c r="L40" s="353"/>
    </row>
    <row r="41" customFormat="false" ht="28.15" hidden="false" customHeight="true" outlineLevel="0" collapsed="false">
      <c r="B41" s="353"/>
      <c r="C41" s="353"/>
      <c r="D41" s="353"/>
      <c r="E41" s="353"/>
      <c r="F41" s="353"/>
      <c r="G41" s="353"/>
      <c r="H41" s="353"/>
      <c r="I41" s="353"/>
      <c r="J41" s="353"/>
      <c r="K41" s="353"/>
      <c r="L41" s="353"/>
    </row>
    <row r="42" customFormat="false" ht="28.15" hidden="false" customHeight="true" outlineLevel="0" collapsed="false">
      <c r="B42" s="353"/>
      <c r="C42" s="353"/>
      <c r="D42" s="353"/>
      <c r="E42" s="353"/>
      <c r="F42" s="353"/>
      <c r="G42" s="353"/>
      <c r="H42" s="353"/>
      <c r="I42" s="353"/>
      <c r="J42" s="353"/>
      <c r="K42" s="353"/>
      <c r="L42" s="279" t="n">
        <v>27</v>
      </c>
    </row>
    <row r="43" customFormat="false" ht="19.15" hidden="false" customHeight="true" outlineLevel="0" collapsed="false">
      <c r="B43" s="354"/>
      <c r="C43" s="354"/>
      <c r="D43" s="354"/>
      <c r="E43" s="354"/>
      <c r="F43" s="354"/>
      <c r="G43" s="354"/>
      <c r="H43" s="354"/>
      <c r="I43" s="354"/>
      <c r="J43" s="354"/>
      <c r="K43" s="354"/>
      <c r="L43" s="354"/>
    </row>
    <row r="44" customFormat="false" ht="28.15" hidden="false" customHeight="true" outlineLevel="0" collapsed="false">
      <c r="B44" s="326" t="s">
        <v>442</v>
      </c>
      <c r="C44" s="326"/>
      <c r="D44" s="326"/>
      <c r="E44" s="326"/>
      <c r="F44" s="326"/>
      <c r="G44" s="326"/>
      <c r="H44" s="326"/>
      <c r="I44" s="326"/>
      <c r="J44" s="326"/>
      <c r="K44" s="326"/>
      <c r="L44" s="326"/>
    </row>
    <row r="45" customFormat="false" ht="18" hidden="false" customHeight="true" outlineLevel="0" collapsed="false">
      <c r="B45" s="355" t="s">
        <v>421</v>
      </c>
      <c r="C45" s="284" t="s">
        <v>443</v>
      </c>
      <c r="D45" s="284"/>
      <c r="E45" s="284" t="s">
        <v>436</v>
      </c>
      <c r="F45" s="285" t="s">
        <v>437</v>
      </c>
      <c r="G45" s="356"/>
      <c r="H45" s="356"/>
      <c r="I45" s="356"/>
      <c r="J45" s="356"/>
      <c r="K45" s="356"/>
    </row>
    <row r="46" customFormat="false" ht="43.15" hidden="false" customHeight="true" outlineLevel="0" collapsed="false">
      <c r="B46" s="355"/>
      <c r="C46" s="332" t="s">
        <v>436</v>
      </c>
      <c r="D46" s="332" t="s">
        <v>437</v>
      </c>
      <c r="E46" s="284"/>
      <c r="F46" s="285"/>
      <c r="G46" s="356"/>
      <c r="H46" s="356"/>
      <c r="I46" s="356"/>
      <c r="J46" s="356"/>
      <c r="K46" s="356"/>
    </row>
    <row r="47" customFormat="false" ht="18.4" hidden="false" customHeight="true" outlineLevel="0" collapsed="false">
      <c r="B47" s="355"/>
      <c r="C47" s="332" t="s">
        <v>438</v>
      </c>
      <c r="D47" s="332" t="s">
        <v>438</v>
      </c>
      <c r="E47" s="332" t="s">
        <v>438</v>
      </c>
      <c r="F47" s="333" t="s">
        <v>438</v>
      </c>
      <c r="G47" s="357"/>
      <c r="H47" s="357"/>
      <c r="I47" s="357"/>
      <c r="J47" s="357"/>
      <c r="K47" s="357"/>
    </row>
    <row r="48" customFormat="false" ht="15" hidden="false" customHeight="false" outlineLevel="0" collapsed="false">
      <c r="B48" s="355"/>
      <c r="C48" s="330" t="n">
        <v>321.15</v>
      </c>
      <c r="D48" s="330" t="n">
        <v>312.39</v>
      </c>
      <c r="E48" s="330" t="n">
        <v>237.72</v>
      </c>
      <c r="F48" s="331" t="n">
        <v>231.24</v>
      </c>
      <c r="G48" s="341"/>
      <c r="H48" s="341"/>
      <c r="I48" s="341"/>
      <c r="J48" s="341"/>
      <c r="K48" s="341"/>
    </row>
    <row r="49" customFormat="false" ht="15" hidden="false" customHeight="false" outlineLevel="0" collapsed="false">
      <c r="B49" s="358"/>
      <c r="C49" s="342" t="s">
        <v>427</v>
      </c>
      <c r="D49" s="342" t="s">
        <v>427</v>
      </c>
      <c r="E49" s="342" t="s">
        <v>427</v>
      </c>
      <c r="F49" s="286" t="s">
        <v>427</v>
      </c>
      <c r="G49" s="359"/>
      <c r="H49" s="343"/>
      <c r="I49" s="343"/>
      <c r="J49" s="343"/>
      <c r="K49" s="343"/>
    </row>
    <row r="50" customFormat="false" ht="15" hidden="false" customHeight="true" outlineLevel="0" collapsed="false">
      <c r="B50" s="334" t="s">
        <v>439</v>
      </c>
      <c r="C50" s="330" t="n">
        <v>35.97</v>
      </c>
      <c r="D50" s="360" t="n">
        <v>34.99</v>
      </c>
      <c r="E50" s="360" t="n">
        <v>26.62</v>
      </c>
      <c r="F50" s="361" t="n">
        <v>25.9</v>
      </c>
      <c r="G50" s="341"/>
      <c r="H50" s="341"/>
      <c r="I50" s="341"/>
      <c r="J50" s="341"/>
      <c r="K50" s="341"/>
    </row>
    <row r="51" customFormat="false" ht="15" hidden="false" customHeight="false" outlineLevel="0" collapsed="false">
      <c r="B51" s="334"/>
      <c r="C51" s="330" t="n">
        <v>15.42</v>
      </c>
      <c r="D51" s="360" t="n">
        <v>15</v>
      </c>
      <c r="E51" s="360" t="n">
        <v>11.41</v>
      </c>
      <c r="F51" s="361" t="n">
        <v>11.1</v>
      </c>
      <c r="G51" s="341"/>
      <c r="H51" s="341"/>
      <c r="I51" s="341"/>
      <c r="J51" s="341"/>
      <c r="K51" s="341"/>
    </row>
    <row r="52" customFormat="false" ht="15" hidden="false" customHeight="true" outlineLevel="0" collapsed="false">
      <c r="B52" s="334" t="s">
        <v>429</v>
      </c>
      <c r="C52" s="330" t="n">
        <v>20.55</v>
      </c>
      <c r="D52" s="360" t="n">
        <v>19.99</v>
      </c>
      <c r="E52" s="360" t="n">
        <v>15.21</v>
      </c>
      <c r="F52" s="361" t="n">
        <v>14.8</v>
      </c>
      <c r="G52" s="341"/>
      <c r="H52" s="341"/>
      <c r="I52" s="341"/>
      <c r="J52" s="341"/>
      <c r="K52" s="341"/>
    </row>
    <row r="53" customFormat="false" ht="15" hidden="false" customHeight="false" outlineLevel="0" collapsed="false">
      <c r="B53" s="334"/>
      <c r="C53" s="330" t="n">
        <v>12.85</v>
      </c>
      <c r="D53" s="360" t="n">
        <v>12.5</v>
      </c>
      <c r="E53" s="360" t="n">
        <v>9.51</v>
      </c>
      <c r="F53" s="361" t="n">
        <v>9.25</v>
      </c>
      <c r="G53" s="341"/>
      <c r="H53" s="341"/>
      <c r="I53" s="341"/>
      <c r="J53" s="341"/>
      <c r="K53" s="341"/>
    </row>
    <row r="54" customFormat="false" ht="15" hidden="false" customHeight="true" outlineLevel="0" collapsed="false">
      <c r="B54" s="335" t="s">
        <v>440</v>
      </c>
      <c r="C54" s="330" t="n">
        <v>12.85</v>
      </c>
      <c r="D54" s="360" t="n">
        <v>12.5</v>
      </c>
      <c r="E54" s="360" t="n">
        <v>9.51</v>
      </c>
      <c r="F54" s="361" t="n">
        <v>9.25</v>
      </c>
      <c r="G54" s="341"/>
      <c r="H54" s="341"/>
      <c r="I54" s="341"/>
      <c r="J54" s="341"/>
      <c r="K54" s="341"/>
    </row>
    <row r="55" customFormat="false" ht="15.75" hidden="false" customHeight="false" outlineLevel="0" collapsed="false">
      <c r="B55" s="335"/>
      <c r="C55" s="336" t="n">
        <v>5.14</v>
      </c>
      <c r="D55" s="362" t="n">
        <v>5</v>
      </c>
      <c r="E55" s="362" t="n">
        <v>3.8</v>
      </c>
      <c r="F55" s="363" t="n">
        <v>3.7</v>
      </c>
      <c r="G55" s="341"/>
      <c r="H55" s="341"/>
      <c r="I55" s="341"/>
      <c r="J55" s="341"/>
      <c r="K55" s="341"/>
    </row>
    <row r="56" customFormat="false" ht="36" hidden="false" customHeight="true" outlineLevel="0" collapsed="false">
      <c r="B56" s="326" t="s">
        <v>444</v>
      </c>
      <c r="C56" s="326"/>
      <c r="D56" s="326"/>
      <c r="E56" s="326"/>
      <c r="F56" s="326"/>
      <c r="G56" s="326"/>
      <c r="H56" s="326"/>
      <c r="I56" s="326"/>
      <c r="J56" s="326"/>
      <c r="K56" s="326"/>
    </row>
    <row r="57" customFormat="false" ht="43.5" hidden="false" customHeight="true" outlineLevel="0" collapsed="false">
      <c r="B57" s="355" t="s">
        <v>421</v>
      </c>
      <c r="C57" s="284" t="s">
        <v>445</v>
      </c>
      <c r="D57" s="284" t="s">
        <v>436</v>
      </c>
      <c r="E57" s="285" t="s">
        <v>437</v>
      </c>
      <c r="F57" s="356"/>
      <c r="G57" s="356"/>
    </row>
    <row r="58" customFormat="false" ht="15" hidden="false" customHeight="false" outlineLevel="0" collapsed="false">
      <c r="B58" s="355"/>
      <c r="C58" s="284"/>
      <c r="D58" s="342" t="s">
        <v>438</v>
      </c>
      <c r="E58" s="286" t="s">
        <v>438</v>
      </c>
      <c r="F58" s="357"/>
      <c r="G58" s="357"/>
    </row>
    <row r="59" customFormat="false" ht="15" hidden="false" customHeight="false" outlineLevel="0" collapsed="false">
      <c r="B59" s="355"/>
      <c r="C59" s="284"/>
      <c r="D59" s="364" t="n">
        <v>55.8</v>
      </c>
      <c r="E59" s="365" t="n">
        <v>54.28</v>
      </c>
      <c r="F59" s="356"/>
      <c r="G59" s="356"/>
    </row>
    <row r="60" customFormat="false" ht="15" hidden="false" customHeight="true" outlineLevel="0" collapsed="false">
      <c r="B60" s="355"/>
      <c r="C60" s="284"/>
      <c r="D60" s="286" t="s">
        <v>427</v>
      </c>
      <c r="E60" s="286"/>
      <c r="F60" s="356"/>
      <c r="G60" s="356"/>
    </row>
    <row r="61" customFormat="false" ht="15" hidden="false" customHeight="true" outlineLevel="0" collapsed="false">
      <c r="B61" s="334" t="s">
        <v>439</v>
      </c>
      <c r="C61" s="344" t="n">
        <v>1.12</v>
      </c>
      <c r="D61" s="339" t="n">
        <v>7.81</v>
      </c>
      <c r="E61" s="366" t="n">
        <v>7.6</v>
      </c>
      <c r="F61" s="341"/>
      <c r="G61" s="341"/>
    </row>
    <row r="62" customFormat="false" ht="15" hidden="false" customHeight="false" outlineLevel="0" collapsed="false">
      <c r="B62" s="334"/>
      <c r="C62" s="344" t="n">
        <v>0.48</v>
      </c>
      <c r="D62" s="339" t="n">
        <v>3.35</v>
      </c>
      <c r="E62" s="340" t="n">
        <v>3.26</v>
      </c>
      <c r="F62" s="341"/>
      <c r="G62" s="341"/>
    </row>
    <row r="63" customFormat="false" ht="15.4" hidden="false" customHeight="true" outlineLevel="0" collapsed="false">
      <c r="B63" s="334" t="s">
        <v>429</v>
      </c>
      <c r="C63" s="344" t="n">
        <v>0.64</v>
      </c>
      <c r="D63" s="339" t="n">
        <v>4.46</v>
      </c>
      <c r="E63" s="340" t="n">
        <v>4.34</v>
      </c>
      <c r="F63" s="341"/>
      <c r="G63" s="341"/>
    </row>
    <row r="64" customFormat="false" ht="15" hidden="false" customHeight="false" outlineLevel="0" collapsed="false">
      <c r="B64" s="334"/>
      <c r="C64" s="344" t="n">
        <v>0.4</v>
      </c>
      <c r="D64" s="339" t="n">
        <v>2.79</v>
      </c>
      <c r="E64" s="340" t="n">
        <v>2.71</v>
      </c>
      <c r="F64" s="341"/>
      <c r="G64" s="341"/>
    </row>
    <row r="65" customFormat="false" ht="15" hidden="false" customHeight="true" outlineLevel="0" collapsed="false">
      <c r="B65" s="335" t="s">
        <v>440</v>
      </c>
      <c r="C65" s="344" t="n">
        <v>0.4</v>
      </c>
      <c r="D65" s="339" t="n">
        <v>2.79</v>
      </c>
      <c r="E65" s="340" t="n">
        <v>2.71</v>
      </c>
      <c r="F65" s="341"/>
      <c r="G65" s="341"/>
    </row>
    <row r="66" customFormat="false" ht="15.75" hidden="false" customHeight="false" outlineLevel="0" collapsed="false">
      <c r="B66" s="335"/>
      <c r="C66" s="345" t="n">
        <v>0.16</v>
      </c>
      <c r="D66" s="346" t="n">
        <v>1.12</v>
      </c>
      <c r="E66" s="347" t="n">
        <v>1.09</v>
      </c>
      <c r="F66" s="341"/>
      <c r="G66" s="341"/>
    </row>
    <row r="67" customFormat="false" ht="15" hidden="false" customHeight="false" outlineLevel="0" collapsed="false">
      <c r="B67" s="367"/>
    </row>
    <row r="68" customFormat="false" ht="31.5" hidden="false" customHeight="true" outlineLevel="0" collapsed="false">
      <c r="B68" s="368" t="s">
        <v>446</v>
      </c>
      <c r="C68" s="368"/>
      <c r="D68" s="368"/>
      <c r="E68" s="368"/>
      <c r="F68" s="368"/>
      <c r="G68" s="368"/>
      <c r="H68" s="368"/>
      <c r="I68" s="368"/>
      <c r="J68" s="368"/>
      <c r="K68" s="368"/>
      <c r="L68" s="368"/>
    </row>
    <row r="69" customFormat="false" ht="39.4" hidden="false" customHeight="true" outlineLevel="0" collapsed="false">
      <c r="B69" s="368" t="s">
        <v>447</v>
      </c>
      <c r="C69" s="368"/>
      <c r="D69" s="368"/>
      <c r="E69" s="368"/>
      <c r="F69" s="368"/>
      <c r="G69" s="368"/>
      <c r="H69" s="368"/>
      <c r="I69" s="368"/>
      <c r="J69" s="368"/>
      <c r="K69" s="368"/>
      <c r="L69" s="368"/>
    </row>
    <row r="70" customFormat="false" ht="22.15" hidden="false" customHeight="true" outlineLevel="0" collapsed="false">
      <c r="B70" s="368" t="s">
        <v>448</v>
      </c>
      <c r="C70" s="368"/>
      <c r="D70" s="368"/>
      <c r="E70" s="368"/>
      <c r="F70" s="368"/>
      <c r="G70" s="368"/>
      <c r="H70" s="368"/>
      <c r="I70" s="368"/>
      <c r="J70" s="368"/>
      <c r="K70" s="368"/>
      <c r="L70" s="368"/>
    </row>
    <row r="71" customFormat="false" ht="88.9" hidden="false" customHeight="true" outlineLevel="0" collapsed="false">
      <c r="B71" s="369" t="s">
        <v>449</v>
      </c>
      <c r="C71" s="369"/>
      <c r="D71" s="369"/>
      <c r="E71" s="369"/>
      <c r="F71" s="369"/>
      <c r="G71" s="369"/>
      <c r="H71" s="369"/>
      <c r="I71" s="369"/>
      <c r="J71" s="369"/>
      <c r="K71" s="369"/>
      <c r="L71" s="369"/>
    </row>
    <row r="88" customFormat="false" ht="15" hidden="false" customHeight="false" outlineLevel="0" collapsed="false">
      <c r="L88" s="36" t="n">
        <v>28</v>
      </c>
    </row>
    <row r="90" customFormat="false" ht="30" hidden="false" customHeight="true" outlineLevel="0" collapsed="false">
      <c r="B90" s="370" t="s">
        <v>450</v>
      </c>
      <c r="C90" s="370"/>
      <c r="D90" s="370"/>
      <c r="E90" s="370"/>
      <c r="F90" s="370"/>
      <c r="G90" s="370"/>
      <c r="H90" s="370"/>
      <c r="I90" s="370"/>
      <c r="J90" s="370"/>
      <c r="K90" s="370"/>
      <c r="L90" s="370"/>
    </row>
    <row r="91" customFormat="false" ht="46.5" hidden="false" customHeight="true" outlineLevel="0" collapsed="false">
      <c r="B91" s="368" t="s">
        <v>451</v>
      </c>
      <c r="C91" s="368"/>
      <c r="D91" s="368"/>
      <c r="E91" s="368"/>
      <c r="F91" s="368"/>
      <c r="G91" s="368"/>
      <c r="H91" s="368"/>
      <c r="I91" s="368"/>
      <c r="J91" s="368"/>
      <c r="K91" s="368"/>
      <c r="L91" s="368"/>
    </row>
    <row r="92" customFormat="false" ht="15" hidden="false" customHeight="true" outlineLevel="0" collapsed="false">
      <c r="B92" s="368" t="s">
        <v>452</v>
      </c>
      <c r="C92" s="368"/>
      <c r="D92" s="368"/>
      <c r="E92" s="368"/>
      <c r="F92" s="368"/>
      <c r="G92" s="368"/>
      <c r="H92" s="368"/>
      <c r="I92" s="368"/>
      <c r="J92" s="368"/>
      <c r="K92" s="368"/>
      <c r="L92" s="368"/>
    </row>
    <row r="93" customFormat="false" ht="15" hidden="false" customHeight="true" outlineLevel="0" collapsed="false">
      <c r="B93" s="368" t="s">
        <v>453</v>
      </c>
      <c r="C93" s="368"/>
      <c r="D93" s="368"/>
      <c r="E93" s="368"/>
      <c r="F93" s="368"/>
      <c r="G93" s="368"/>
      <c r="H93" s="368"/>
      <c r="I93" s="368"/>
      <c r="J93" s="368"/>
      <c r="K93" s="368"/>
      <c r="L93" s="368"/>
    </row>
    <row r="94" customFormat="false" ht="15" hidden="false" customHeight="true" outlineLevel="0" collapsed="false">
      <c r="B94" s="368" t="s">
        <v>454</v>
      </c>
      <c r="C94" s="368"/>
      <c r="D94" s="368"/>
      <c r="E94" s="368"/>
      <c r="F94" s="368"/>
      <c r="G94" s="368"/>
      <c r="H94" s="368"/>
      <c r="I94" s="368"/>
      <c r="J94" s="368"/>
      <c r="K94" s="368"/>
      <c r="L94" s="368"/>
    </row>
    <row r="95" customFormat="false" ht="15" hidden="false" customHeight="true" outlineLevel="0" collapsed="false">
      <c r="B95" s="368" t="s">
        <v>455</v>
      </c>
      <c r="C95" s="368"/>
      <c r="D95" s="368"/>
      <c r="E95" s="368"/>
      <c r="F95" s="368"/>
      <c r="G95" s="368"/>
      <c r="H95" s="368"/>
      <c r="I95" s="368"/>
      <c r="J95" s="368"/>
      <c r="K95" s="368"/>
      <c r="L95" s="368"/>
    </row>
    <row r="96" customFormat="false" ht="15" hidden="false" customHeight="true" outlineLevel="0" collapsed="false">
      <c r="B96" s="368" t="s">
        <v>456</v>
      </c>
      <c r="C96" s="368"/>
      <c r="D96" s="368"/>
      <c r="E96" s="368"/>
      <c r="F96" s="368"/>
      <c r="G96" s="368"/>
      <c r="H96" s="368"/>
      <c r="I96" s="368"/>
      <c r="J96" s="368"/>
      <c r="K96" s="368"/>
      <c r="L96" s="368"/>
    </row>
    <row r="97" customFormat="false" ht="15" hidden="false" customHeight="true" outlineLevel="0" collapsed="false">
      <c r="B97" s="368" t="s">
        <v>457</v>
      </c>
      <c r="C97" s="368"/>
      <c r="D97" s="368"/>
      <c r="E97" s="368"/>
      <c r="F97" s="368"/>
      <c r="G97" s="368"/>
      <c r="H97" s="368"/>
      <c r="I97" s="368"/>
      <c r="J97" s="368"/>
      <c r="K97" s="368"/>
      <c r="L97" s="368"/>
    </row>
    <row r="98" customFormat="false" ht="33.4" hidden="false" customHeight="true" outlineLevel="0" collapsed="false">
      <c r="B98" s="368" t="s">
        <v>458</v>
      </c>
      <c r="C98" s="368"/>
      <c r="D98" s="368"/>
      <c r="E98" s="368"/>
      <c r="F98" s="368"/>
      <c r="G98" s="368"/>
      <c r="H98" s="368"/>
      <c r="I98" s="368"/>
      <c r="J98" s="368"/>
      <c r="K98" s="368"/>
      <c r="L98" s="368"/>
    </row>
    <row r="99" customFormat="false" ht="15" hidden="false" customHeight="true" outlineLevel="0" collapsed="false">
      <c r="B99" s="368" t="s">
        <v>459</v>
      </c>
      <c r="C99" s="368"/>
      <c r="D99" s="368"/>
      <c r="E99" s="368"/>
      <c r="F99" s="368"/>
      <c r="G99" s="368"/>
      <c r="H99" s="368"/>
      <c r="I99" s="368"/>
      <c r="J99" s="368"/>
      <c r="K99" s="368"/>
      <c r="L99" s="368"/>
    </row>
    <row r="100" customFormat="false" ht="15" hidden="false" customHeight="false" outlineLevel="0" collapsed="false">
      <c r="B100" s="371" t="s">
        <v>453</v>
      </c>
      <c r="C100" s="371"/>
      <c r="D100" s="371"/>
      <c r="E100" s="371"/>
      <c r="F100" s="371"/>
      <c r="G100" s="371"/>
      <c r="H100" s="371"/>
      <c r="I100" s="371"/>
      <c r="J100" s="371"/>
      <c r="K100" s="371"/>
      <c r="L100" s="371"/>
    </row>
    <row r="101" customFormat="false" ht="15" hidden="false" customHeight="false" outlineLevel="0" collapsed="false">
      <c r="B101" s="36" t="s">
        <v>460</v>
      </c>
    </row>
    <row r="102" customFormat="false" ht="15" hidden="false" customHeight="false" outlineLevel="0" collapsed="false">
      <c r="B102" s="36" t="s">
        <v>456</v>
      </c>
    </row>
    <row r="103" customFormat="false" ht="15" hidden="false" customHeight="false" outlineLevel="0" collapsed="false">
      <c r="B103" s="36" t="s">
        <v>461</v>
      </c>
    </row>
    <row r="105" customFormat="false" ht="15" hidden="false" customHeight="true" outlineLevel="0" collapsed="false">
      <c r="B105" s="369" t="s">
        <v>462</v>
      </c>
      <c r="C105" s="369"/>
      <c r="D105" s="369"/>
      <c r="E105" s="369"/>
      <c r="F105" s="369"/>
      <c r="G105" s="369"/>
      <c r="H105" s="369"/>
      <c r="I105" s="369"/>
      <c r="J105" s="369"/>
      <c r="K105" s="369"/>
      <c r="L105" s="369"/>
    </row>
    <row r="106" customFormat="false" ht="34.5" hidden="false" customHeight="true" outlineLevel="0" collapsed="false">
      <c r="B106" s="368" t="s">
        <v>463</v>
      </c>
      <c r="C106" s="368"/>
      <c r="D106" s="368"/>
      <c r="E106" s="368"/>
      <c r="F106" s="368"/>
      <c r="G106" s="368"/>
      <c r="H106" s="368"/>
      <c r="I106" s="368"/>
      <c r="J106" s="368"/>
      <c r="K106" s="368"/>
      <c r="L106" s="368"/>
    </row>
    <row r="107" customFormat="false" ht="17.65" hidden="false" customHeight="true" outlineLevel="0" collapsed="false">
      <c r="B107" s="368" t="s">
        <v>464</v>
      </c>
      <c r="C107" s="368"/>
      <c r="D107" s="368"/>
      <c r="E107" s="368"/>
      <c r="F107" s="368"/>
      <c r="G107" s="368"/>
      <c r="H107" s="368"/>
      <c r="I107" s="368"/>
      <c r="J107" s="368"/>
      <c r="K107" s="368"/>
      <c r="L107" s="368"/>
    </row>
    <row r="108" customFormat="false" ht="15" hidden="false" customHeight="true" outlineLevel="0" collapsed="false">
      <c r="B108" s="368" t="s">
        <v>465</v>
      </c>
      <c r="C108" s="368"/>
      <c r="D108" s="368"/>
      <c r="E108" s="368"/>
      <c r="F108" s="368"/>
      <c r="G108" s="368"/>
      <c r="H108" s="368"/>
      <c r="I108" s="368"/>
      <c r="J108" s="368"/>
      <c r="K108" s="368"/>
      <c r="L108" s="368"/>
    </row>
    <row r="109" customFormat="false" ht="15" hidden="false" customHeight="true" outlineLevel="0" collapsed="false">
      <c r="B109" s="368" t="s">
        <v>466</v>
      </c>
      <c r="C109" s="368"/>
      <c r="D109" s="368"/>
      <c r="E109" s="368"/>
      <c r="F109" s="368"/>
      <c r="G109" s="368"/>
      <c r="H109" s="368"/>
      <c r="I109" s="368"/>
      <c r="J109" s="368"/>
      <c r="K109" s="368"/>
      <c r="L109" s="368"/>
    </row>
    <row r="110" customFormat="false" ht="15" hidden="false" customHeight="false" outlineLevel="0" collapsed="false">
      <c r="B110" s="368"/>
      <c r="C110" s="368"/>
      <c r="D110" s="368"/>
      <c r="E110" s="368"/>
      <c r="F110" s="368"/>
      <c r="G110" s="368"/>
      <c r="H110" s="368"/>
      <c r="I110" s="368"/>
      <c r="J110" s="368"/>
      <c r="K110" s="368"/>
      <c r="L110" s="368"/>
    </row>
    <row r="111" customFormat="false" ht="15" hidden="false" customHeight="true" outlineLevel="0" collapsed="false">
      <c r="B111" s="369" t="s">
        <v>467</v>
      </c>
      <c r="C111" s="369"/>
      <c r="D111" s="369"/>
      <c r="E111" s="369"/>
      <c r="F111" s="369"/>
      <c r="G111" s="369"/>
      <c r="H111" s="369"/>
      <c r="I111" s="369"/>
      <c r="J111" s="369"/>
      <c r="K111" s="369"/>
      <c r="L111" s="369"/>
    </row>
    <row r="112" customFormat="false" ht="32.65" hidden="false" customHeight="true" outlineLevel="0" collapsed="false">
      <c r="B112" s="368" t="s">
        <v>468</v>
      </c>
      <c r="C112" s="368"/>
      <c r="D112" s="368"/>
      <c r="E112" s="368"/>
      <c r="F112" s="368"/>
      <c r="G112" s="368"/>
      <c r="H112" s="368"/>
      <c r="I112" s="368"/>
      <c r="J112" s="368"/>
      <c r="K112" s="368"/>
      <c r="L112" s="368"/>
    </row>
    <row r="113" customFormat="false" ht="15" hidden="false" customHeight="true" outlineLevel="0" collapsed="false">
      <c r="B113" s="368" t="s">
        <v>469</v>
      </c>
      <c r="C113" s="368"/>
      <c r="D113" s="368"/>
      <c r="E113" s="368"/>
      <c r="F113" s="368"/>
      <c r="G113" s="368"/>
      <c r="H113" s="368"/>
      <c r="I113" s="368"/>
      <c r="J113" s="368"/>
      <c r="K113" s="368"/>
      <c r="L113" s="368"/>
    </row>
    <row r="114" customFormat="false" ht="15" hidden="false" customHeight="true" outlineLevel="0" collapsed="false">
      <c r="B114" s="368" t="s">
        <v>465</v>
      </c>
      <c r="C114" s="368"/>
      <c r="D114" s="368"/>
      <c r="E114" s="368"/>
      <c r="F114" s="368"/>
      <c r="G114" s="368"/>
      <c r="H114" s="368"/>
      <c r="I114" s="368"/>
      <c r="J114" s="368"/>
      <c r="K114" s="368"/>
      <c r="L114" s="368"/>
    </row>
    <row r="115" customFormat="false" ht="15" hidden="false" customHeight="true" outlineLevel="0" collapsed="false">
      <c r="B115" s="368" t="s">
        <v>470</v>
      </c>
      <c r="C115" s="368"/>
      <c r="D115" s="368"/>
      <c r="E115" s="368"/>
      <c r="F115" s="368"/>
      <c r="G115" s="368"/>
      <c r="H115" s="368"/>
      <c r="I115" s="368"/>
      <c r="J115" s="368"/>
      <c r="K115" s="368"/>
      <c r="L115" s="368"/>
    </row>
    <row r="116" customFormat="false" ht="15" hidden="false" customHeight="false" outlineLevel="0" collapsed="false">
      <c r="B116" s="368"/>
      <c r="C116" s="368"/>
      <c r="D116" s="368"/>
      <c r="E116" s="368"/>
      <c r="F116" s="368"/>
      <c r="G116" s="368"/>
      <c r="H116" s="368"/>
      <c r="I116" s="368"/>
      <c r="J116" s="368"/>
      <c r="K116" s="368"/>
      <c r="L116" s="368"/>
    </row>
    <row r="117" customFormat="false" ht="15" hidden="false" customHeight="false" outlineLevel="0" collapsed="false">
      <c r="B117" s="368"/>
      <c r="C117" s="368"/>
      <c r="D117" s="368"/>
      <c r="E117" s="368"/>
      <c r="F117" s="368"/>
      <c r="G117" s="368"/>
      <c r="H117" s="368"/>
      <c r="I117" s="368"/>
      <c r="J117" s="368"/>
      <c r="K117" s="368"/>
      <c r="L117" s="368"/>
    </row>
    <row r="118" customFormat="false" ht="15" hidden="false" customHeight="false" outlineLevel="0" collapsed="false">
      <c r="B118" s="368"/>
      <c r="C118" s="368"/>
      <c r="D118" s="368"/>
      <c r="E118" s="368"/>
      <c r="F118" s="368"/>
      <c r="G118" s="368"/>
      <c r="H118" s="368"/>
      <c r="I118" s="368"/>
      <c r="J118" s="368"/>
      <c r="K118" s="368"/>
      <c r="L118" s="368"/>
    </row>
    <row r="119" customFormat="false" ht="15" hidden="false" customHeight="false" outlineLevel="0" collapsed="false">
      <c r="B119" s="368"/>
      <c r="C119" s="368"/>
      <c r="D119" s="368"/>
      <c r="E119" s="368"/>
      <c r="F119" s="368"/>
      <c r="G119" s="368"/>
      <c r="H119" s="368"/>
      <c r="I119" s="368"/>
      <c r="J119" s="368"/>
      <c r="K119" s="368"/>
      <c r="L119" s="368"/>
    </row>
    <row r="120" customFormat="false" ht="15" hidden="false" customHeight="false" outlineLevel="0" collapsed="false">
      <c r="B120" s="368"/>
      <c r="C120" s="368"/>
      <c r="D120" s="368"/>
      <c r="E120" s="368"/>
      <c r="F120" s="368"/>
      <c r="G120" s="368"/>
      <c r="H120" s="368"/>
      <c r="I120" s="368"/>
      <c r="J120" s="368"/>
      <c r="K120" s="368"/>
      <c r="L120" s="368"/>
    </row>
    <row r="142" customFormat="false" ht="15" hidden="false" customHeight="false" outlineLevel="0" collapsed="false">
      <c r="L142" s="36" t="n">
        <v>29</v>
      </c>
    </row>
  </sheetData>
  <mergeCells count="85">
    <mergeCell ref="B1:L1"/>
    <mergeCell ref="B2:L2"/>
    <mergeCell ref="B3:L3"/>
    <mergeCell ref="B4:L4"/>
    <mergeCell ref="B5:B8"/>
    <mergeCell ref="C5:C8"/>
    <mergeCell ref="D5:D6"/>
    <mergeCell ref="E5:E6"/>
    <mergeCell ref="F5:F6"/>
    <mergeCell ref="G5:G6"/>
    <mergeCell ref="B9:B10"/>
    <mergeCell ref="B11:B12"/>
    <mergeCell ref="B13:B14"/>
    <mergeCell ref="B16:L16"/>
    <mergeCell ref="B17:B20"/>
    <mergeCell ref="C17:C20"/>
    <mergeCell ref="D17:D18"/>
    <mergeCell ref="E17:E18"/>
    <mergeCell ref="F17:F18"/>
    <mergeCell ref="G17:G18"/>
    <mergeCell ref="H17:H18"/>
    <mergeCell ref="K17:K18"/>
    <mergeCell ref="B21:B22"/>
    <mergeCell ref="B23:B24"/>
    <mergeCell ref="B25:B26"/>
    <mergeCell ref="B27:L27"/>
    <mergeCell ref="B28:B31"/>
    <mergeCell ref="C28:C31"/>
    <mergeCell ref="D31:E31"/>
    <mergeCell ref="B32:B33"/>
    <mergeCell ref="B34:B35"/>
    <mergeCell ref="B36:B37"/>
    <mergeCell ref="B38:L38"/>
    <mergeCell ref="B39:L39"/>
    <mergeCell ref="B43:L43"/>
    <mergeCell ref="B44:L44"/>
    <mergeCell ref="B45:B48"/>
    <mergeCell ref="C45:D45"/>
    <mergeCell ref="E45:E46"/>
    <mergeCell ref="F45:F46"/>
    <mergeCell ref="H45:I45"/>
    <mergeCell ref="J45:J46"/>
    <mergeCell ref="K45:K46"/>
    <mergeCell ref="B50:B51"/>
    <mergeCell ref="B52:B53"/>
    <mergeCell ref="B54:B55"/>
    <mergeCell ref="B56:K56"/>
    <mergeCell ref="B57:B60"/>
    <mergeCell ref="C57:C60"/>
    <mergeCell ref="D60:E60"/>
    <mergeCell ref="F60:G60"/>
    <mergeCell ref="B61:B62"/>
    <mergeCell ref="B63:B64"/>
    <mergeCell ref="B65:B66"/>
    <mergeCell ref="B68:L68"/>
    <mergeCell ref="B69:L69"/>
    <mergeCell ref="B70:L70"/>
    <mergeCell ref="B71:L71"/>
    <mergeCell ref="B90:L90"/>
    <mergeCell ref="B91:L91"/>
    <mergeCell ref="B92:L92"/>
    <mergeCell ref="B93:L93"/>
    <mergeCell ref="B94:L94"/>
    <mergeCell ref="B95:L95"/>
    <mergeCell ref="B96:L96"/>
    <mergeCell ref="B97:L97"/>
    <mergeCell ref="B98:L98"/>
    <mergeCell ref="B99:L99"/>
    <mergeCell ref="B100:L100"/>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B119:L119"/>
    <mergeCell ref="B120:L120"/>
  </mergeCells>
  <printOptions headings="false" gridLines="false" gridLinesSet="true" horizontalCentered="false" verticalCentered="false"/>
  <pageMargins left="0.747916666666667" right="0.3" top="0.629861111111111" bottom="0.4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5" activeCellId="0" sqref="A25:I25"/>
    </sheetView>
  </sheetViews>
  <sheetFormatPr defaultColWidth="8.9921875" defaultRowHeight="15" zeroHeight="false" outlineLevelRow="0" outlineLevelCol="0"/>
  <cols>
    <col collapsed="false" customWidth="true" hidden="false" outlineLevel="0" max="1" min="1" style="126" width="7.24"/>
    <col collapsed="false" customWidth="true" hidden="false" outlineLevel="0" max="2" min="2" style="126" width="34.74"/>
    <col collapsed="false" customWidth="true" hidden="false" outlineLevel="0" max="3" min="3" style="126" width="13.62"/>
    <col collapsed="false" customWidth="true" hidden="false" outlineLevel="0" max="4" min="4" style="126" width="14.24"/>
    <col collapsed="false" customWidth="true" hidden="false" outlineLevel="0" max="5" min="5" style="126" width="23.12"/>
    <col collapsed="false" customWidth="true" hidden="false" outlineLevel="0" max="6" min="6" style="126" width="27.74"/>
    <col collapsed="false" customWidth="true" hidden="false" outlineLevel="0" max="7" min="7" style="126" width="13.74"/>
    <col collapsed="false" customWidth="true" hidden="false" outlineLevel="0" max="8" min="8" style="126" width="15.24"/>
    <col collapsed="false" customWidth="true" hidden="false" outlineLevel="0" max="9" min="9" style="126" width="32.24"/>
    <col collapsed="false" customWidth="false" hidden="false" outlineLevel="0" max="257" min="10" style="126" width="8.99"/>
  </cols>
  <sheetData>
    <row r="1" customFormat="false" ht="18.75" hidden="false" customHeight="false" outlineLevel="0" collapsed="false">
      <c r="A1" s="372" t="s">
        <v>471</v>
      </c>
      <c r="B1" s="372"/>
      <c r="C1" s="372"/>
      <c r="D1" s="372"/>
      <c r="E1" s="372"/>
      <c r="F1" s="372"/>
      <c r="G1" s="372"/>
      <c r="H1" s="372"/>
    </row>
    <row r="2" customFormat="false" ht="4.9" hidden="false" customHeight="true" outlineLevel="0" collapsed="false">
      <c r="A2" s="373"/>
      <c r="B2" s="36"/>
      <c r="C2" s="36"/>
      <c r="D2" s="36"/>
      <c r="E2" s="36"/>
      <c r="F2" s="36"/>
      <c r="G2" s="36"/>
      <c r="H2" s="36"/>
    </row>
    <row r="3" customFormat="false" ht="38.45" hidden="false" customHeight="true" outlineLevel="0" collapsed="false">
      <c r="A3" s="374" t="s">
        <v>472</v>
      </c>
      <c r="B3" s="374"/>
      <c r="C3" s="375" t="s">
        <v>473</v>
      </c>
      <c r="D3" s="375"/>
      <c r="E3" s="374" t="s">
        <v>472</v>
      </c>
      <c r="F3" s="374"/>
      <c r="G3" s="376" t="s">
        <v>474</v>
      </c>
      <c r="H3" s="376"/>
    </row>
    <row r="4" customFormat="false" ht="61.15" hidden="false" customHeight="true" outlineLevel="0" collapsed="false">
      <c r="A4" s="374"/>
      <c r="B4" s="374"/>
      <c r="C4" s="342" t="s">
        <v>475</v>
      </c>
      <c r="D4" s="377" t="s">
        <v>476</v>
      </c>
      <c r="E4" s="374"/>
      <c r="F4" s="374"/>
      <c r="G4" s="342" t="s">
        <v>477</v>
      </c>
      <c r="H4" s="286" t="s">
        <v>478</v>
      </c>
    </row>
    <row r="5" customFormat="false" ht="34.9" hidden="false" customHeight="true" outlineLevel="0" collapsed="false">
      <c r="A5" s="378" t="s">
        <v>479</v>
      </c>
      <c r="B5" s="378"/>
      <c r="C5" s="378"/>
      <c r="D5" s="378"/>
      <c r="E5" s="379" t="s">
        <v>480</v>
      </c>
      <c r="F5" s="379"/>
      <c r="G5" s="379"/>
      <c r="H5" s="379"/>
    </row>
    <row r="6" customFormat="false" ht="34.9" hidden="false" customHeight="true" outlineLevel="0" collapsed="false">
      <c r="A6" s="380" t="s">
        <v>481</v>
      </c>
      <c r="B6" s="380"/>
      <c r="C6" s="381" t="n">
        <v>1640</v>
      </c>
      <c r="D6" s="382" t="n">
        <v>1490</v>
      </c>
      <c r="E6" s="380" t="s">
        <v>482</v>
      </c>
      <c r="F6" s="380"/>
      <c r="G6" s="383" t="n">
        <v>2.8</v>
      </c>
      <c r="H6" s="384" t="n">
        <v>2.5</v>
      </c>
    </row>
    <row r="7" customFormat="false" ht="34.9" hidden="false" customHeight="true" outlineLevel="0" collapsed="false">
      <c r="A7" s="380" t="s">
        <v>483</v>
      </c>
      <c r="B7" s="380"/>
      <c r="C7" s="381" t="n">
        <v>1410</v>
      </c>
      <c r="D7" s="382" t="n">
        <v>1280</v>
      </c>
      <c r="E7" s="380" t="s">
        <v>484</v>
      </c>
      <c r="F7" s="380"/>
      <c r="G7" s="383" t="n">
        <v>5</v>
      </c>
      <c r="H7" s="384" t="n">
        <v>4.5</v>
      </c>
    </row>
    <row r="8" customFormat="false" ht="34.9" hidden="false" customHeight="true" outlineLevel="0" collapsed="false">
      <c r="A8" s="380" t="s">
        <v>485</v>
      </c>
      <c r="B8" s="380"/>
      <c r="C8" s="381" t="n">
        <v>1300</v>
      </c>
      <c r="D8" s="382" t="n">
        <v>1180</v>
      </c>
      <c r="E8" s="380" t="s">
        <v>486</v>
      </c>
      <c r="F8" s="380"/>
      <c r="G8" s="383" t="n">
        <v>2.2</v>
      </c>
      <c r="H8" s="384" t="n">
        <v>2</v>
      </c>
    </row>
    <row r="9" customFormat="false" ht="34.9" hidden="false" customHeight="true" outlineLevel="0" collapsed="false">
      <c r="A9" s="380" t="s">
        <v>487</v>
      </c>
      <c r="B9" s="380"/>
      <c r="C9" s="381" t="n">
        <v>290</v>
      </c>
      <c r="D9" s="382" t="n">
        <v>260</v>
      </c>
      <c r="E9" s="380" t="s">
        <v>488</v>
      </c>
      <c r="F9" s="380"/>
      <c r="G9" s="383" t="n">
        <v>4.7</v>
      </c>
      <c r="H9" s="384" t="n">
        <v>4.3</v>
      </c>
    </row>
    <row r="10" customFormat="false" ht="34.9" hidden="false" customHeight="true" outlineLevel="0" collapsed="false">
      <c r="A10" s="380" t="s">
        <v>489</v>
      </c>
      <c r="B10" s="380"/>
      <c r="C10" s="381" t="n">
        <v>249</v>
      </c>
      <c r="D10" s="382" t="n">
        <v>223</v>
      </c>
      <c r="E10" s="380" t="s">
        <v>490</v>
      </c>
      <c r="F10" s="380"/>
      <c r="G10" s="383" t="n">
        <v>2.2</v>
      </c>
      <c r="H10" s="384" t="n">
        <v>2</v>
      </c>
    </row>
    <row r="11" customFormat="false" ht="34.9" hidden="false" customHeight="true" outlineLevel="0" collapsed="false">
      <c r="A11" s="380" t="s">
        <v>491</v>
      </c>
      <c r="B11" s="380"/>
      <c r="C11" s="381" t="n">
        <v>230</v>
      </c>
      <c r="D11" s="382" t="n">
        <v>210</v>
      </c>
      <c r="E11" s="380" t="s">
        <v>492</v>
      </c>
      <c r="F11" s="380"/>
      <c r="G11" s="383" t="n">
        <v>4.5</v>
      </c>
      <c r="H11" s="384" t="n">
        <v>4.1</v>
      </c>
    </row>
    <row r="12" customFormat="false" ht="34.9" hidden="false" customHeight="true" outlineLevel="0" collapsed="false">
      <c r="A12" s="380" t="s">
        <v>493</v>
      </c>
      <c r="B12" s="380"/>
      <c r="C12" s="381" t="n">
        <v>290</v>
      </c>
      <c r="D12" s="382" t="n">
        <v>260</v>
      </c>
      <c r="E12" s="380" t="s">
        <v>494</v>
      </c>
      <c r="F12" s="380"/>
      <c r="G12" s="383" t="n">
        <v>3.7</v>
      </c>
      <c r="H12" s="384" t="n">
        <v>3.4</v>
      </c>
    </row>
    <row r="13" customFormat="false" ht="34.9" hidden="false" customHeight="true" outlineLevel="0" collapsed="false">
      <c r="A13" s="380" t="s">
        <v>495</v>
      </c>
      <c r="B13" s="380"/>
      <c r="C13" s="381" t="n">
        <v>230</v>
      </c>
      <c r="D13" s="382" t="n">
        <v>210</v>
      </c>
      <c r="E13" s="380" t="s">
        <v>496</v>
      </c>
      <c r="F13" s="380"/>
      <c r="G13" s="383" t="n">
        <v>3.6</v>
      </c>
      <c r="H13" s="384" t="n">
        <v>3.3</v>
      </c>
    </row>
    <row r="14" customFormat="false" ht="31.9" hidden="false" customHeight="true" outlineLevel="0" collapsed="false">
      <c r="A14" s="380" t="s">
        <v>497</v>
      </c>
      <c r="B14" s="380"/>
      <c r="C14" s="381" t="n">
        <v>1330</v>
      </c>
      <c r="D14" s="382" t="n">
        <v>1210</v>
      </c>
      <c r="E14" s="379" t="s">
        <v>498</v>
      </c>
      <c r="F14" s="379"/>
      <c r="G14" s="379"/>
      <c r="H14" s="379"/>
    </row>
    <row r="15" customFormat="false" ht="42" hidden="false" customHeight="true" outlineLevel="0" collapsed="false">
      <c r="A15" s="380" t="s">
        <v>499</v>
      </c>
      <c r="B15" s="380"/>
      <c r="C15" s="385" t="n">
        <v>72</v>
      </c>
      <c r="D15" s="386" t="n">
        <v>65</v>
      </c>
      <c r="E15" s="380" t="s">
        <v>500</v>
      </c>
      <c r="F15" s="380"/>
      <c r="G15" s="387" t="n">
        <v>0.45</v>
      </c>
      <c r="H15" s="388" t="n">
        <v>0.4</v>
      </c>
    </row>
    <row r="16" customFormat="false" ht="40.15" hidden="false" customHeight="true" outlineLevel="0" collapsed="false">
      <c r="A16" s="389" t="s">
        <v>501</v>
      </c>
      <c r="B16" s="389"/>
      <c r="C16" s="389"/>
      <c r="D16" s="389"/>
      <c r="E16" s="380" t="s">
        <v>502</v>
      </c>
      <c r="F16" s="380"/>
      <c r="G16" s="387" t="n">
        <v>0.6</v>
      </c>
      <c r="H16" s="388" t="n">
        <v>0.54</v>
      </c>
    </row>
    <row r="17" customFormat="false" ht="46.15" hidden="false" customHeight="true" outlineLevel="0" collapsed="false">
      <c r="A17" s="389"/>
      <c r="B17" s="389"/>
      <c r="C17" s="389"/>
      <c r="D17" s="389"/>
      <c r="E17" s="390" t="s">
        <v>503</v>
      </c>
      <c r="F17" s="390"/>
      <c r="G17" s="391" t="n">
        <v>0.47</v>
      </c>
      <c r="H17" s="392" t="n">
        <v>0.43</v>
      </c>
    </row>
    <row r="18" customFormat="false" ht="9.6" hidden="false" customHeight="true" outlineLevel="0" collapsed="false">
      <c r="A18" s="393"/>
      <c r="B18" s="393"/>
      <c r="C18" s="393"/>
      <c r="D18" s="393"/>
      <c r="E18" s="393"/>
      <c r="F18" s="393"/>
      <c r="G18" s="393"/>
      <c r="H18" s="393"/>
    </row>
    <row r="19" customFormat="false" ht="19.9" hidden="false" customHeight="true" outlineLevel="0" collapsed="false">
      <c r="A19" s="394" t="s">
        <v>504</v>
      </c>
      <c r="B19" s="394"/>
      <c r="C19" s="394"/>
      <c r="D19" s="394"/>
      <c r="E19" s="394"/>
      <c r="F19" s="394"/>
      <c r="G19" s="394"/>
      <c r="H19" s="394"/>
    </row>
    <row r="20" customFormat="false" ht="39" hidden="false" customHeight="true" outlineLevel="0" collapsed="false">
      <c r="A20" s="395" t="s">
        <v>505</v>
      </c>
      <c r="B20" s="395"/>
      <c r="C20" s="396" t="s">
        <v>506</v>
      </c>
      <c r="D20" s="396" t="s">
        <v>507</v>
      </c>
      <c r="E20" s="397" t="s">
        <v>508</v>
      </c>
      <c r="F20" s="397" t="s">
        <v>509</v>
      </c>
      <c r="G20" s="398" t="s">
        <v>332</v>
      </c>
      <c r="H20" s="398"/>
    </row>
    <row r="21" customFormat="false" ht="30.6" hidden="false" customHeight="true" outlineLevel="0" collapsed="false">
      <c r="A21" s="399" t="s">
        <v>510</v>
      </c>
      <c r="B21" s="399"/>
      <c r="C21" s="400" t="n">
        <v>1.16</v>
      </c>
      <c r="D21" s="400" t="n">
        <v>1</v>
      </c>
      <c r="E21" s="401" t="n">
        <v>0.65</v>
      </c>
      <c r="F21" s="401" t="n">
        <v>0.8</v>
      </c>
      <c r="G21" s="402" t="n">
        <v>0.48</v>
      </c>
      <c r="H21" s="402"/>
    </row>
    <row r="22" customFormat="false" ht="6.6" hidden="false" customHeight="true" outlineLevel="0" collapsed="false"/>
    <row r="23" customFormat="false" ht="24.6" hidden="false" customHeight="true" outlineLevel="0" collapsed="false">
      <c r="A23" s="266" t="s">
        <v>511</v>
      </c>
      <c r="B23" s="266"/>
      <c r="C23" s="266"/>
      <c r="D23" s="266"/>
      <c r="E23" s="266"/>
      <c r="F23" s="266"/>
      <c r="G23" s="266"/>
      <c r="H23" s="266"/>
    </row>
    <row r="24" customFormat="false" ht="13.9" hidden="false" customHeight="true" outlineLevel="0" collapsed="false">
      <c r="A24" s="266"/>
      <c r="B24" s="266"/>
      <c r="C24" s="266"/>
      <c r="D24" s="266"/>
      <c r="E24" s="266"/>
      <c r="F24" s="266"/>
      <c r="G24" s="266"/>
      <c r="H24" s="266"/>
    </row>
    <row r="25" customFormat="false" ht="19.15" hidden="false" customHeight="true" outlineLevel="0" collapsed="false">
      <c r="A25" s="403" t="n">
        <v>30</v>
      </c>
      <c r="B25" s="403"/>
      <c r="C25" s="403"/>
      <c r="D25" s="403"/>
      <c r="E25" s="403"/>
      <c r="F25" s="403"/>
      <c r="G25" s="403"/>
      <c r="H25" s="403"/>
      <c r="I25" s="403"/>
    </row>
  </sheetData>
  <mergeCells count="38">
    <mergeCell ref="A1:H1"/>
    <mergeCell ref="A3:B4"/>
    <mergeCell ref="C3:D3"/>
    <mergeCell ref="E3:F4"/>
    <mergeCell ref="G3:H3"/>
    <mergeCell ref="A5:D5"/>
    <mergeCell ref="E5:H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H14"/>
    <mergeCell ref="A15:B15"/>
    <mergeCell ref="E15:F15"/>
    <mergeCell ref="A16:D17"/>
    <mergeCell ref="E16:F16"/>
    <mergeCell ref="E17:F17"/>
    <mergeCell ref="A18:H18"/>
    <mergeCell ref="A19:H19"/>
    <mergeCell ref="A20:B20"/>
    <mergeCell ref="G20:H20"/>
    <mergeCell ref="A21:B21"/>
    <mergeCell ref="G21:H21"/>
    <mergeCell ref="A23:H24"/>
    <mergeCell ref="A25:I25"/>
  </mergeCells>
  <printOptions headings="false" gridLines="false" gridLinesSet="true" horizontalCentered="true" verticalCentered="false"/>
  <pageMargins left="0.590277777777778" right="0.393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8" activeCellId="0" sqref="R28"/>
    </sheetView>
  </sheetViews>
  <sheetFormatPr defaultColWidth="8.7421875" defaultRowHeight="15" zeroHeight="false" outlineLevelRow="0" outlineLevelCol="0"/>
  <cols>
    <col collapsed="false" customWidth="true" hidden="false" outlineLevel="0" max="1" min="1" style="36" width="10.87"/>
    <col collapsed="false" customWidth="true" hidden="false" outlineLevel="0" max="2" min="2" style="36" width="9.12"/>
    <col collapsed="false" customWidth="true" hidden="false" outlineLevel="0" max="3" min="3" style="36" width="9.74"/>
    <col collapsed="false" customWidth="true" hidden="false" outlineLevel="0" max="4" min="4" style="36" width="9.62"/>
    <col collapsed="false" customWidth="false" hidden="false" outlineLevel="0" max="5" min="5" style="36" width="8.74"/>
    <col collapsed="false" customWidth="true" hidden="false" outlineLevel="0" max="6" min="6" style="36" width="10.37"/>
    <col collapsed="false" customWidth="true" hidden="false" outlineLevel="0" max="7" min="7" style="36" width="9.12"/>
    <col collapsed="false" customWidth="true" hidden="false" outlineLevel="0" max="8" min="8" style="36" width="9.62"/>
    <col collapsed="false" customWidth="true" hidden="false" outlineLevel="0" max="9" min="9" style="36" width="9.12"/>
    <col collapsed="false" customWidth="true" hidden="false" outlineLevel="0" max="10" min="10" style="36" width="10.24"/>
    <col collapsed="false" customWidth="true" hidden="false" outlineLevel="0" max="11" min="11" style="36" width="8.49"/>
    <col collapsed="false" customWidth="false" hidden="false" outlineLevel="0" max="12" min="12" style="36" width="8.74"/>
    <col collapsed="false" customWidth="true" hidden="false" outlineLevel="0" max="13" min="13" style="36" width="8.12"/>
    <col collapsed="false" customWidth="true" hidden="false" outlineLevel="0" max="14" min="14" style="36" width="7.74"/>
    <col collapsed="false" customWidth="true" hidden="false" outlineLevel="0" max="15" min="15" style="36" width="6.86"/>
    <col collapsed="false" customWidth="true" hidden="false" outlineLevel="0" max="16" min="16" style="36" width="4.11"/>
    <col collapsed="false" customWidth="true" hidden="false" outlineLevel="0" max="17" min="17" style="36" width="11.49"/>
    <col collapsed="false" customWidth="true" hidden="false" outlineLevel="0" max="18" min="18" style="36" width="4.49"/>
    <col collapsed="false" customWidth="false" hidden="false" outlineLevel="0" max="257" min="19" style="36" width="8.74"/>
  </cols>
  <sheetData>
    <row r="1" customFormat="false" ht="18.75" hidden="false" customHeight="false" outlineLevel="0" collapsed="false">
      <c r="A1" s="372" t="s">
        <v>512</v>
      </c>
      <c r="B1" s="372"/>
      <c r="C1" s="372"/>
      <c r="D1" s="372"/>
      <c r="E1" s="372"/>
      <c r="F1" s="372"/>
      <c r="G1" s="372"/>
      <c r="H1" s="372"/>
      <c r="I1" s="372"/>
      <c r="J1" s="372"/>
      <c r="K1" s="372"/>
      <c r="L1" s="372"/>
      <c r="M1" s="372"/>
      <c r="N1" s="372"/>
      <c r="O1" s="372"/>
      <c r="P1" s="372"/>
      <c r="Q1" s="372"/>
    </row>
    <row r="2" customFormat="false" ht="19.5" hidden="false" customHeight="false" outlineLevel="0" collapsed="false">
      <c r="A2" s="404"/>
      <c r="B2" s="404"/>
      <c r="C2" s="404"/>
      <c r="D2" s="404"/>
      <c r="E2" s="404"/>
      <c r="F2" s="404"/>
      <c r="G2" s="404"/>
      <c r="H2" s="404"/>
      <c r="I2" s="404"/>
      <c r="J2" s="404"/>
      <c r="K2" s="404"/>
      <c r="L2" s="404"/>
      <c r="M2" s="404"/>
      <c r="N2" s="404"/>
      <c r="O2" s="404"/>
      <c r="P2" s="404"/>
      <c r="Q2" s="404"/>
    </row>
    <row r="3" customFormat="false" ht="34.9" hidden="false" customHeight="true" outlineLevel="0" collapsed="false">
      <c r="A3" s="405" t="s">
        <v>513</v>
      </c>
      <c r="B3" s="406" t="s">
        <v>514</v>
      </c>
      <c r="C3" s="406"/>
      <c r="D3" s="406"/>
      <c r="E3" s="406"/>
      <c r="F3" s="406"/>
      <c r="G3" s="406"/>
      <c r="H3" s="406" t="s">
        <v>515</v>
      </c>
      <c r="I3" s="406"/>
      <c r="J3" s="406"/>
      <c r="K3" s="407" t="s">
        <v>516</v>
      </c>
      <c r="L3" s="407"/>
      <c r="M3" s="407"/>
      <c r="N3" s="407"/>
      <c r="O3" s="407"/>
      <c r="P3" s="407"/>
      <c r="Q3" s="408" t="s">
        <v>517</v>
      </c>
    </row>
    <row r="4" customFormat="false" ht="34.5" hidden="false" customHeight="true" outlineLevel="0" collapsed="false">
      <c r="A4" s="405"/>
      <c r="B4" s="342" t="s">
        <v>518</v>
      </c>
      <c r="C4" s="342"/>
      <c r="D4" s="342" t="s">
        <v>519</v>
      </c>
      <c r="E4" s="342"/>
      <c r="F4" s="342" t="s">
        <v>520</v>
      </c>
      <c r="G4" s="342"/>
      <c r="H4" s="342" t="s">
        <v>521</v>
      </c>
      <c r="I4" s="342" t="s">
        <v>522</v>
      </c>
      <c r="J4" s="342" t="s">
        <v>523</v>
      </c>
      <c r="K4" s="342" t="s">
        <v>524</v>
      </c>
      <c r="L4" s="342"/>
      <c r="M4" s="342"/>
      <c r="N4" s="409" t="s">
        <v>525</v>
      </c>
      <c r="O4" s="409"/>
      <c r="P4" s="409"/>
      <c r="Q4" s="408"/>
    </row>
    <row r="5" customFormat="false" ht="34.15" hidden="false" customHeight="true" outlineLevel="0" collapsed="false">
      <c r="A5" s="410"/>
      <c r="B5" s="411" t="s">
        <v>526</v>
      </c>
      <c r="C5" s="411"/>
      <c r="D5" s="411"/>
      <c r="E5" s="411"/>
      <c r="F5" s="411"/>
      <c r="G5" s="411"/>
      <c r="H5" s="411" t="s">
        <v>527</v>
      </c>
      <c r="I5" s="411"/>
      <c r="J5" s="411"/>
      <c r="K5" s="411" t="s">
        <v>528</v>
      </c>
      <c r="L5" s="411"/>
      <c r="M5" s="411"/>
      <c r="N5" s="412" t="s">
        <v>529</v>
      </c>
      <c r="O5" s="412"/>
      <c r="P5" s="412"/>
      <c r="Q5" s="413" t="n">
        <v>10</v>
      </c>
    </row>
    <row r="6" customFormat="false" ht="28.5" hidden="false" customHeight="false" outlineLevel="0" collapsed="false">
      <c r="A6" s="414" t="s">
        <v>530</v>
      </c>
      <c r="B6" s="415" t="n">
        <v>3.52</v>
      </c>
      <c r="C6" s="415"/>
      <c r="D6" s="415" t="n">
        <v>0.73</v>
      </c>
      <c r="E6" s="415"/>
      <c r="F6" s="415" t="n">
        <v>7.04</v>
      </c>
      <c r="G6" s="415"/>
      <c r="H6" s="288" t="n">
        <v>15</v>
      </c>
      <c r="I6" s="288" t="n">
        <v>0.2</v>
      </c>
      <c r="J6" s="288" t="n">
        <v>0.3</v>
      </c>
      <c r="K6" s="415" t="n">
        <v>35</v>
      </c>
      <c r="L6" s="415"/>
      <c r="M6" s="415"/>
      <c r="N6" s="416" t="n">
        <v>88</v>
      </c>
      <c r="O6" s="416"/>
      <c r="P6" s="416"/>
      <c r="Q6" s="413"/>
    </row>
    <row r="7" customFormat="false" ht="27" hidden="false" customHeight="true" outlineLevel="0" collapsed="false">
      <c r="A7" s="417" t="s">
        <v>531</v>
      </c>
      <c r="B7" s="418" t="n">
        <v>4.11</v>
      </c>
      <c r="C7" s="418"/>
      <c r="D7" s="418" t="n">
        <v>0.88</v>
      </c>
      <c r="E7" s="418"/>
      <c r="F7" s="418" t="n">
        <v>8.22</v>
      </c>
      <c r="G7" s="418"/>
      <c r="H7" s="419" t="n">
        <v>25</v>
      </c>
      <c r="I7" s="419" t="n">
        <v>0.3</v>
      </c>
      <c r="J7" s="419" t="n">
        <v>0.4</v>
      </c>
      <c r="K7" s="418" t="n">
        <v>48</v>
      </c>
      <c r="L7" s="418"/>
      <c r="M7" s="418"/>
      <c r="N7" s="420" t="n">
        <v>120</v>
      </c>
      <c r="O7" s="420"/>
      <c r="P7" s="420"/>
      <c r="Q7" s="413"/>
    </row>
    <row r="8" customFormat="false" ht="19.5" hidden="false" customHeight="false" outlineLevel="0" collapsed="false">
      <c r="A8" s="421"/>
    </row>
    <row r="9" customFormat="false" ht="15.75" hidden="false" customHeight="false" outlineLevel="0" collapsed="false">
      <c r="A9" s="354" t="s">
        <v>532</v>
      </c>
      <c r="B9" s="354"/>
      <c r="C9" s="354"/>
      <c r="D9" s="354"/>
      <c r="E9" s="354"/>
      <c r="F9" s="354"/>
      <c r="G9" s="354"/>
      <c r="H9" s="354"/>
      <c r="I9" s="354"/>
      <c r="J9" s="354"/>
      <c r="K9" s="354"/>
      <c r="L9" s="354"/>
      <c r="M9" s="354"/>
      <c r="N9" s="354"/>
      <c r="O9" s="422"/>
      <c r="P9" s="422"/>
    </row>
    <row r="10" customFormat="false" ht="19.5" hidden="false" customHeight="true" outlineLevel="0" collapsed="false">
      <c r="A10" s="423"/>
      <c r="B10" s="424" t="s">
        <v>533</v>
      </c>
      <c r="C10" s="424"/>
      <c r="D10" s="424" t="s">
        <v>534</v>
      </c>
      <c r="E10" s="424"/>
      <c r="F10" s="424" t="s">
        <v>535</v>
      </c>
      <c r="G10" s="424"/>
      <c r="H10" s="424" t="s">
        <v>536</v>
      </c>
      <c r="I10" s="424"/>
      <c r="J10" s="424" t="s">
        <v>537</v>
      </c>
      <c r="K10" s="424"/>
      <c r="L10" s="425" t="s">
        <v>538</v>
      </c>
      <c r="M10" s="425"/>
    </row>
    <row r="11" customFormat="false" ht="18.75" hidden="false" customHeight="false" outlineLevel="0" collapsed="false">
      <c r="A11" s="426"/>
      <c r="B11" s="427" t="s">
        <v>539</v>
      </c>
      <c r="C11" s="427" t="s">
        <v>540</v>
      </c>
      <c r="D11" s="427" t="s">
        <v>539</v>
      </c>
      <c r="E11" s="427" t="s">
        <v>540</v>
      </c>
      <c r="F11" s="427" t="s">
        <v>539</v>
      </c>
      <c r="G11" s="427" t="s">
        <v>540</v>
      </c>
      <c r="H11" s="427" t="s">
        <v>539</v>
      </c>
      <c r="I11" s="427" t="s">
        <v>540</v>
      </c>
      <c r="J11" s="427" t="s">
        <v>539</v>
      </c>
      <c r="K11" s="427" t="s">
        <v>540</v>
      </c>
      <c r="L11" s="427" t="s">
        <v>539</v>
      </c>
      <c r="M11" s="427" t="s">
        <v>540</v>
      </c>
    </row>
    <row r="12" customFormat="false" ht="28.5" hidden="false" customHeight="false" outlineLevel="0" collapsed="false">
      <c r="A12" s="428" t="s">
        <v>541</v>
      </c>
      <c r="B12" s="429" t="n">
        <v>13</v>
      </c>
      <c r="C12" s="429" t="n">
        <v>1</v>
      </c>
      <c r="D12" s="429" t="n">
        <v>11</v>
      </c>
      <c r="E12" s="429" t="n">
        <v>0.8</v>
      </c>
      <c r="F12" s="429" t="n">
        <v>9</v>
      </c>
      <c r="G12" s="429" t="n">
        <v>0.7</v>
      </c>
      <c r="H12" s="429" t="n">
        <v>7</v>
      </c>
      <c r="I12" s="429" t="n">
        <v>0.6</v>
      </c>
      <c r="J12" s="429" t="n">
        <v>5</v>
      </c>
      <c r="K12" s="429" t="n">
        <v>0.5</v>
      </c>
      <c r="L12" s="429" t="n">
        <v>3</v>
      </c>
      <c r="M12" s="430" t="n">
        <v>0.4</v>
      </c>
    </row>
    <row r="13" customFormat="false" ht="29.25" hidden="false" customHeight="false" outlineLevel="0" collapsed="false">
      <c r="A13" s="431" t="s">
        <v>531</v>
      </c>
      <c r="B13" s="432" t="n">
        <v>16</v>
      </c>
      <c r="C13" s="432" t="n">
        <v>1.2</v>
      </c>
      <c r="D13" s="432" t="n">
        <v>13</v>
      </c>
      <c r="E13" s="433" t="n">
        <v>1</v>
      </c>
      <c r="F13" s="432" t="n">
        <v>11</v>
      </c>
      <c r="G13" s="432" t="n">
        <v>0.8</v>
      </c>
      <c r="H13" s="432" t="n">
        <v>8</v>
      </c>
      <c r="I13" s="432" t="n">
        <v>0.7</v>
      </c>
      <c r="J13" s="432" t="n">
        <v>6</v>
      </c>
      <c r="K13" s="432" t="n">
        <v>0.6</v>
      </c>
      <c r="L13" s="432" t="n">
        <v>4</v>
      </c>
      <c r="M13" s="434" t="n">
        <v>0.5</v>
      </c>
    </row>
    <row r="14" customFormat="false" ht="22.9" hidden="false" customHeight="true" outlineLevel="0" collapsed="false">
      <c r="A14" s="435" t="s">
        <v>542</v>
      </c>
    </row>
    <row r="15" customFormat="false" ht="18.75" hidden="false" customHeight="false" outlineLevel="0" collapsed="false">
      <c r="A15" s="421" t="s">
        <v>543</v>
      </c>
    </row>
    <row r="16" customFormat="false" ht="18.75" hidden="false" customHeight="false" outlineLevel="0" collapsed="false">
      <c r="A16" s="436" t="s">
        <v>544</v>
      </c>
    </row>
    <row r="17" customFormat="false" ht="18.75" hidden="false" customHeight="false" outlineLevel="0" collapsed="false">
      <c r="A17" s="436" t="s">
        <v>545</v>
      </c>
    </row>
    <row r="18" customFormat="false" ht="19.5" hidden="false" customHeight="false" outlineLevel="0" collapsed="false">
      <c r="A18" s="373"/>
    </row>
    <row r="19" customFormat="false" ht="53.25" hidden="false" customHeight="true" outlineLevel="0" collapsed="false">
      <c r="A19" s="437" t="s">
        <v>546</v>
      </c>
      <c r="B19" s="437"/>
      <c r="C19" s="437"/>
      <c r="D19" s="438" t="s">
        <v>547</v>
      </c>
      <c r="E19" s="438"/>
      <c r="F19" s="439" t="s">
        <v>548</v>
      </c>
      <c r="G19" s="439"/>
      <c r="H19" s="437" t="s">
        <v>549</v>
      </c>
      <c r="I19" s="437"/>
      <c r="J19" s="440" t="s">
        <v>550</v>
      </c>
      <c r="K19" s="440"/>
      <c r="L19" s="440"/>
      <c r="M19" s="440"/>
    </row>
    <row r="20" customFormat="false" ht="34.9" hidden="false" customHeight="true" outlineLevel="0" collapsed="false">
      <c r="A20" s="441" t="s">
        <v>551</v>
      </c>
      <c r="B20" s="441"/>
      <c r="C20" s="441"/>
      <c r="D20" s="442" t="s">
        <v>552</v>
      </c>
      <c r="E20" s="442"/>
      <c r="F20" s="443" t="s">
        <v>553</v>
      </c>
      <c r="G20" s="443"/>
      <c r="H20" s="441" t="s">
        <v>554</v>
      </c>
      <c r="I20" s="441"/>
      <c r="J20" s="444" t="s">
        <v>555</v>
      </c>
      <c r="K20" s="444"/>
      <c r="L20" s="444"/>
      <c r="M20" s="444"/>
    </row>
    <row r="21" customFormat="false" ht="34.9" hidden="false" customHeight="true" outlineLevel="0" collapsed="false">
      <c r="A21" s="441" t="s">
        <v>556</v>
      </c>
      <c r="B21" s="441"/>
      <c r="C21" s="441"/>
      <c r="D21" s="445" t="n">
        <v>2054.29</v>
      </c>
      <c r="E21" s="445"/>
      <c r="F21" s="443" t="s">
        <v>553</v>
      </c>
      <c r="G21" s="443"/>
      <c r="H21" s="446" t="s">
        <v>557</v>
      </c>
      <c r="I21" s="446"/>
      <c r="J21" s="447" t="n">
        <v>264.12</v>
      </c>
      <c r="K21" s="447"/>
      <c r="L21" s="448" t="s">
        <v>558</v>
      </c>
      <c r="M21" s="449"/>
    </row>
    <row r="22" customFormat="false" ht="34.9" hidden="false" customHeight="true" outlineLevel="0" collapsed="false">
      <c r="A22" s="446" t="s">
        <v>559</v>
      </c>
      <c r="B22" s="446"/>
      <c r="C22" s="446"/>
      <c r="D22" s="447" t="n">
        <v>20.54</v>
      </c>
      <c r="E22" s="447"/>
      <c r="F22" s="449" t="s">
        <v>553</v>
      </c>
      <c r="G22" s="449"/>
      <c r="H22" s="446"/>
      <c r="I22" s="446"/>
      <c r="J22" s="447"/>
      <c r="K22" s="447"/>
      <c r="L22" s="448"/>
      <c r="M22" s="449"/>
    </row>
    <row r="23" customFormat="false" ht="16.5" hidden="false" customHeight="true" outlineLevel="0" collapsed="false"/>
    <row r="24" customFormat="false" ht="15" hidden="false" customHeight="true" outlineLevel="0" collapsed="false">
      <c r="A24" s="450" t="s">
        <v>560</v>
      </c>
      <c r="B24" s="450"/>
      <c r="C24" s="450"/>
      <c r="D24" s="450"/>
      <c r="E24" s="450"/>
      <c r="F24" s="450"/>
      <c r="G24" s="451"/>
      <c r="H24" s="452"/>
      <c r="I24" s="452"/>
      <c r="J24" s="452"/>
    </row>
    <row r="25" customFormat="false" ht="36" hidden="false" customHeight="true" outlineLevel="0" collapsed="false">
      <c r="A25" s="453" t="s">
        <v>561</v>
      </c>
      <c r="B25" s="453"/>
      <c r="C25" s="453"/>
      <c r="D25" s="453"/>
      <c r="E25" s="453"/>
      <c r="F25" s="453"/>
      <c r="G25" s="453"/>
      <c r="H25" s="453"/>
      <c r="I25" s="453"/>
      <c r="J25" s="453"/>
    </row>
    <row r="26" customFormat="false" ht="15.75" hidden="false" customHeight="true" outlineLevel="0" collapsed="false">
      <c r="A26" s="453" t="s">
        <v>562</v>
      </c>
      <c r="B26" s="453"/>
      <c r="C26" s="453"/>
      <c r="D26" s="453"/>
      <c r="E26" s="453"/>
      <c r="F26" s="453"/>
      <c r="G26" s="453"/>
      <c r="H26" s="453"/>
      <c r="I26" s="453"/>
      <c r="J26" s="453"/>
    </row>
    <row r="27" customFormat="false" ht="15" hidden="false" customHeight="false" outlineLevel="0" collapsed="false">
      <c r="A27" s="454"/>
      <c r="B27" s="454"/>
      <c r="C27" s="454"/>
      <c r="D27" s="454"/>
      <c r="E27" s="454"/>
      <c r="F27" s="454"/>
      <c r="G27" s="454"/>
      <c r="H27" s="454"/>
      <c r="I27" s="454"/>
      <c r="J27" s="454"/>
    </row>
    <row r="28" customFormat="false" ht="15" hidden="false" customHeight="false" outlineLevel="0" collapsed="false">
      <c r="A28" s="454"/>
      <c r="B28" s="454"/>
      <c r="C28" s="454"/>
      <c r="D28" s="454"/>
      <c r="E28" s="454"/>
      <c r="F28" s="454"/>
      <c r="G28" s="454"/>
      <c r="H28" s="454"/>
      <c r="I28" s="454"/>
      <c r="J28" s="454"/>
      <c r="R28" s="279" t="n">
        <v>31</v>
      </c>
    </row>
    <row r="29" customFormat="false" ht="15" hidden="false" customHeight="false" outlineLevel="0" collapsed="false">
      <c r="A29" s="454"/>
      <c r="B29" s="454"/>
      <c r="C29" s="454"/>
      <c r="D29" s="454"/>
      <c r="E29" s="454"/>
      <c r="F29" s="454"/>
      <c r="G29" s="454"/>
      <c r="H29" s="454"/>
      <c r="I29" s="454"/>
      <c r="J29" s="454"/>
    </row>
    <row r="30" customFormat="false" ht="15" hidden="false" customHeight="false" outlineLevel="0" collapsed="false">
      <c r="A30" s="454"/>
      <c r="B30" s="454"/>
      <c r="C30" s="454"/>
      <c r="D30" s="454"/>
      <c r="E30" s="454"/>
      <c r="F30" s="454"/>
      <c r="G30" s="454"/>
      <c r="H30" s="454"/>
      <c r="I30" s="454"/>
      <c r="J30" s="454"/>
    </row>
  </sheetData>
  <mergeCells count="57">
    <mergeCell ref="A1:Q1"/>
    <mergeCell ref="A2:Q2"/>
    <mergeCell ref="A3:A4"/>
    <mergeCell ref="B3:G3"/>
    <mergeCell ref="H3:J3"/>
    <mergeCell ref="K3:P3"/>
    <mergeCell ref="Q3:Q4"/>
    <mergeCell ref="B4:C4"/>
    <mergeCell ref="D4:E4"/>
    <mergeCell ref="F4:G4"/>
    <mergeCell ref="K4:M4"/>
    <mergeCell ref="N4:P4"/>
    <mergeCell ref="B5:G5"/>
    <mergeCell ref="H5:I5"/>
    <mergeCell ref="K5:M5"/>
    <mergeCell ref="N5:P5"/>
    <mergeCell ref="Q5:Q7"/>
    <mergeCell ref="B6:C6"/>
    <mergeCell ref="D6:E6"/>
    <mergeCell ref="F6:G6"/>
    <mergeCell ref="K6:M6"/>
    <mergeCell ref="N6:P6"/>
    <mergeCell ref="B7:C7"/>
    <mergeCell ref="D7:E7"/>
    <mergeCell ref="F7:G7"/>
    <mergeCell ref="K7:M7"/>
    <mergeCell ref="N7:P7"/>
    <mergeCell ref="A9:N9"/>
    <mergeCell ref="B10:C10"/>
    <mergeCell ref="D10:E10"/>
    <mergeCell ref="F10:G10"/>
    <mergeCell ref="H10:I10"/>
    <mergeCell ref="J10:K10"/>
    <mergeCell ref="L10:M10"/>
    <mergeCell ref="A19:C19"/>
    <mergeCell ref="D19:E19"/>
    <mergeCell ref="F19:G19"/>
    <mergeCell ref="H19:I19"/>
    <mergeCell ref="J19:M19"/>
    <mergeCell ref="A20:C20"/>
    <mergeCell ref="D20:E20"/>
    <mergeCell ref="F20:G20"/>
    <mergeCell ref="H20:I20"/>
    <mergeCell ref="J20:M20"/>
    <mergeCell ref="A21:C21"/>
    <mergeCell ref="D21:E21"/>
    <mergeCell ref="F21:G21"/>
    <mergeCell ref="H21:I22"/>
    <mergeCell ref="J21:K22"/>
    <mergeCell ref="L21:L22"/>
    <mergeCell ref="M21:M22"/>
    <mergeCell ref="A22:C22"/>
    <mergeCell ref="D22:E22"/>
    <mergeCell ref="F22:G22"/>
    <mergeCell ref="A24:F24"/>
    <mergeCell ref="A25:J25"/>
    <mergeCell ref="A26:J26"/>
  </mergeCells>
  <printOptions headings="false" gridLines="false" gridLinesSet="true" horizontalCentered="true" verticalCentered="false"/>
  <pageMargins left="0.747916666666667" right="0.747916666666667" top="0.7875"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07:20:25Z</dcterms:created>
  <dc:creator>Big City Customer</dc:creator>
  <dc:description/>
  <dc:language>en-US</dc:language>
  <cp:lastModifiedBy>georgelianeas</cp:lastModifiedBy>
  <cp:lastPrinted>2003-05-28T08:05:44Z</cp:lastPrinted>
  <dcterms:modified xsi:type="dcterms:W3CDTF">2017-04-06T05:09:39Z</dcterms:modified>
  <cp:revision>0</cp:revision>
  <dc:subject/>
  <dc:title/>
</cp:coreProperties>
</file>