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Κ ΣΕ ΑΝΑΠΛΗΡΩΣΗ" sheetId="1" state="visible" r:id="rId2"/>
  </sheets>
  <definedNames>
    <definedName function="false" hidden="false" localSheetId="0" name="_xlnm.Print_Area" vbProcedure="false">'Κ ΣΕ ΑΝΑΠΛΗΡΩΣΗ'!$B$1:$F$38</definedName>
    <definedName function="false" hidden="false" localSheetId="0" name="_xlnm.Print_Titles" vbProcedure="false">'Κ ΣΕ ΑΝΑΠΛΗΡΩΣΗ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ΣΤΑΤΙΣΤΙΚΑ ΣΤΟΙΧΕΙΑ ΔΙΑΓΩΝΙΣΜΩΝ ΑΣΕΠ ΜΕ ΣΕΙΡΑ ΠΡΟΤΕΡΑΙΟΤΗΤΑΣ
ΓΙΑ ΤΟΥΣ ΟΠΟΙΟΥΣ ΠΡΑΓΜΑΤΟΠΟΙΗΘΗΚΑΝ ΑΝΑΠΛΗΡΩΣΕΙΣ ΤΟ 2017</t>
  </si>
  <si>
    <t xml:space="preserve">Α/Α</t>
  </si>
  <si>
    <t xml:space="preserve">ΑΡΙΘΜΟΣ
ΠΡΟΚ/ΞΗΣ &amp; ΦΕΚ</t>
  </si>
  <si>
    <t xml:space="preserve">ΚΑΛΥΨΗ ΘΕΣΕΩΝ ΜΕ ΑΝΑΠΛΗΡΩΣΗ</t>
  </si>
  <si>
    <t xml:space="preserve">ΑΡΧΙΚΗ 
ΚΑΛΥΨΗ ΘΕΣΕΩΝ</t>
  </si>
  <si>
    <t xml:space="preserve">ΠΟΣΟΣΤΟ ΑΝΑΠΛΗΡΩΣΗΣ</t>
  </si>
  <si>
    <t xml:space="preserve">1Κ/2008 – 111/18.03.08</t>
  </si>
  <si>
    <t xml:space="preserve">2Κ/2008 – 147/04.04.08</t>
  </si>
  <si>
    <t xml:space="preserve">3Κ/2008 – 226/16.05.08</t>
  </si>
  <si>
    <t xml:space="preserve">5Κ/2008 – 302/30.06.08</t>
  </si>
  <si>
    <t xml:space="preserve">6Κ/2008 – 362/24.07.08</t>
  </si>
  <si>
    <t xml:space="preserve">10Κ/2008 – 639/28.11.08</t>
  </si>
  <si>
    <t xml:space="preserve">3Κ/2009 – 145/31.03.09</t>
  </si>
  <si>
    <t xml:space="preserve">5Κ/2009 – 252/15.06.09</t>
  </si>
  <si>
    <t xml:space="preserve">7Κ/2009 – 457/29.12.09</t>
  </si>
  <si>
    <t xml:space="preserve">1ΕΚ/2013 – 2/15.03.13</t>
  </si>
  <si>
    <t xml:space="preserve">2Κ/2014 – 6/13.05.14</t>
  </si>
  <si>
    <t xml:space="preserve">3Κ/2014 – 11/05.09.14</t>
  </si>
  <si>
    <t xml:space="preserve">4Κ/2014 – 15/06.11.14</t>
  </si>
  <si>
    <t xml:space="preserve">5Κ/2014 – 16/11.11.14</t>
  </si>
  <si>
    <t xml:space="preserve">6Κ/2014 – 18/16.12.14</t>
  </si>
  <si>
    <t xml:space="preserve">7Κ/2014 – 19/23.12.14</t>
  </si>
  <si>
    <t xml:space="preserve">1Δ/2014 – 12/09.10.14</t>
  </si>
  <si>
    <t xml:space="preserve">2ΕΚ/2014 – 6/13.05.14</t>
  </si>
  <si>
    <t xml:space="preserve">1Κ/2015 – 1/11.03.15</t>
  </si>
  <si>
    <t xml:space="preserve">2Κ/2015 – 3/14.05.15</t>
  </si>
  <si>
    <t xml:space="preserve">3Κ/2015 – 4/03.06.15</t>
  </si>
  <si>
    <t xml:space="preserve">4Κ/2015 – 15/15.10.15</t>
  </si>
  <si>
    <t xml:space="preserve">5Κ/2015 – 6/27.10.15</t>
  </si>
  <si>
    <t xml:space="preserve">1Δ/2015 – 7/29.10.15</t>
  </si>
  <si>
    <t xml:space="preserve">4ΕΚ/2015 – 5/15.10.15</t>
  </si>
  <si>
    <t xml:space="preserve">5ΕΚ/2015 – 6/27.10.15</t>
  </si>
  <si>
    <t xml:space="preserve">1Κ/2016 – 2/18.03.16</t>
  </si>
  <si>
    <t xml:space="preserve">3Κ/2016– 8/02.11.16</t>
  </si>
  <si>
    <t xml:space="preserve">4Κ/2016 – 10/18.11.16</t>
  </si>
  <si>
    <t xml:space="preserve">5Κ/2016 – 12/21.12.16</t>
  </si>
  <si>
    <t xml:space="preserve">6Κ/2016 – 13/21.12.16</t>
  </si>
  <si>
    <t xml:space="preserve">4Κ/2017 – 13/31.03.17</t>
  </si>
  <si>
    <t xml:space="preserve">Σ Υ Ν Ο Λ 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0"/>
      <name val="Arial"/>
      <family val="2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</font>
    <font>
      <sz val="10"/>
      <name val="Arial"/>
      <family val="2"/>
    </font>
    <font>
      <b val="true"/>
      <sz val="11"/>
      <name val="Arial Greek"/>
      <family val="0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E57F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1" width="25.99"/>
    <col collapsed="false" customWidth="true" hidden="false" outlineLevel="0" max="6" min="4" style="1" width="17.28"/>
    <col collapsed="false" customWidth="true" hidden="false" outlineLevel="0" max="7" min="7" style="0" width="0.85"/>
    <col collapsed="false" customWidth="true" hidden="false" outlineLevel="0" max="8" min="8" style="0" width="9.1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true" outlineLevel="0" collapsed="false">
      <c r="C2" s="3"/>
      <c r="D2" s="3"/>
      <c r="E2" s="3"/>
      <c r="F2" s="4"/>
    </row>
    <row r="3" customFormat="false" ht="30" hidden="false" customHeight="true" outlineLevel="0" collapsed="false">
      <c r="B3" s="5" t="s">
        <v>1</v>
      </c>
      <c r="C3" s="5" t="s">
        <v>2</v>
      </c>
      <c r="D3" s="5" t="s">
        <v>3</v>
      </c>
      <c r="E3" s="6" t="s">
        <v>4</v>
      </c>
      <c r="F3" s="7" t="s">
        <v>5</v>
      </c>
    </row>
    <row r="4" customFormat="false" ht="30" hidden="false" customHeight="true" outlineLevel="0" collapsed="false">
      <c r="B4" s="8" t="n">
        <v>1</v>
      </c>
      <c r="C4" s="9" t="s">
        <v>6</v>
      </c>
      <c r="D4" s="10" t="n">
        <v>4</v>
      </c>
      <c r="E4" s="11" t="n">
        <v>155</v>
      </c>
      <c r="F4" s="12" t="n">
        <f aca="false">D4/E4</f>
        <v>0.0258064516129032</v>
      </c>
    </row>
    <row r="5" customFormat="false" ht="30" hidden="false" customHeight="true" outlineLevel="0" collapsed="false">
      <c r="B5" s="8" t="n">
        <v>2</v>
      </c>
      <c r="C5" s="13" t="s">
        <v>7</v>
      </c>
      <c r="D5" s="10" t="n">
        <v>1</v>
      </c>
      <c r="E5" s="11" t="n">
        <v>176</v>
      </c>
      <c r="F5" s="12" t="n">
        <f aca="false">D5/E5</f>
        <v>0.00568181818181818</v>
      </c>
    </row>
    <row r="6" customFormat="false" ht="30" hidden="false" customHeight="true" outlineLevel="0" collapsed="false">
      <c r="B6" s="8" t="n">
        <v>3</v>
      </c>
      <c r="C6" s="13" t="s">
        <v>8</v>
      </c>
      <c r="D6" s="10" t="n">
        <v>5</v>
      </c>
      <c r="E6" s="11" t="n">
        <v>260</v>
      </c>
      <c r="F6" s="12" t="n">
        <f aca="false">D6/E6</f>
        <v>0.0192307692307692</v>
      </c>
    </row>
    <row r="7" customFormat="false" ht="30" hidden="false" customHeight="true" outlineLevel="0" collapsed="false">
      <c r="B7" s="8" t="n">
        <v>4</v>
      </c>
      <c r="C7" s="13" t="s">
        <v>9</v>
      </c>
      <c r="D7" s="10" t="n">
        <v>1</v>
      </c>
      <c r="E7" s="11" t="n">
        <v>887</v>
      </c>
      <c r="F7" s="12" t="n">
        <f aca="false">D7/E7</f>
        <v>0.00112739571589628</v>
      </c>
    </row>
    <row r="8" customFormat="false" ht="30" hidden="false" customHeight="true" outlineLevel="0" collapsed="false">
      <c r="B8" s="8" t="n">
        <v>5</v>
      </c>
      <c r="C8" s="13" t="s">
        <v>10</v>
      </c>
      <c r="D8" s="10" t="n">
        <v>25</v>
      </c>
      <c r="E8" s="11" t="n">
        <v>259</v>
      </c>
      <c r="F8" s="12" t="n">
        <f aca="false">D8/E8</f>
        <v>0.0965250965250965</v>
      </c>
    </row>
    <row r="9" customFormat="false" ht="30" hidden="false" customHeight="true" outlineLevel="0" collapsed="false">
      <c r="B9" s="8" t="n">
        <v>6</v>
      </c>
      <c r="C9" s="13" t="s">
        <v>11</v>
      </c>
      <c r="D9" s="10" t="n">
        <v>44</v>
      </c>
      <c r="E9" s="11" t="n">
        <v>417</v>
      </c>
      <c r="F9" s="12" t="n">
        <f aca="false">D9/E9</f>
        <v>0.105515587529976</v>
      </c>
    </row>
    <row r="10" customFormat="false" ht="30" hidden="false" customHeight="true" outlineLevel="0" collapsed="false">
      <c r="B10" s="8" t="n">
        <v>7</v>
      </c>
      <c r="C10" s="13" t="s">
        <v>12</v>
      </c>
      <c r="D10" s="10" t="n">
        <v>163</v>
      </c>
      <c r="E10" s="11" t="n">
        <v>469</v>
      </c>
      <c r="F10" s="12" t="n">
        <f aca="false">D10/E10</f>
        <v>0.347547974413646</v>
      </c>
    </row>
    <row r="11" customFormat="false" ht="30" hidden="false" customHeight="true" outlineLevel="0" collapsed="false">
      <c r="B11" s="8" t="n">
        <v>8</v>
      </c>
      <c r="C11" s="13" t="s">
        <v>13</v>
      </c>
      <c r="D11" s="10" t="n">
        <v>74</v>
      </c>
      <c r="E11" s="11" t="n">
        <v>271</v>
      </c>
      <c r="F11" s="12" t="n">
        <f aca="false">D11/E11</f>
        <v>0.273062730627306</v>
      </c>
    </row>
    <row r="12" customFormat="false" ht="30" hidden="false" customHeight="true" outlineLevel="0" collapsed="false">
      <c r="B12" s="8" t="n">
        <v>9</v>
      </c>
      <c r="C12" s="13" t="s">
        <v>14</v>
      </c>
      <c r="D12" s="10" t="n">
        <v>1</v>
      </c>
      <c r="E12" s="11" t="n">
        <v>1339</v>
      </c>
      <c r="F12" s="12" t="n">
        <f aca="false">D12/E12</f>
        <v>0.000746825989544436</v>
      </c>
    </row>
    <row r="13" customFormat="false" ht="30" hidden="false" customHeight="true" outlineLevel="0" collapsed="false">
      <c r="B13" s="8" t="n">
        <v>10</v>
      </c>
      <c r="C13" s="13" t="s">
        <v>15</v>
      </c>
      <c r="D13" s="10" t="n">
        <v>10</v>
      </c>
      <c r="E13" s="11" t="n">
        <v>279</v>
      </c>
      <c r="F13" s="12" t="n">
        <f aca="false">D13/E13</f>
        <v>0.03584229390681</v>
      </c>
    </row>
    <row r="14" customFormat="false" ht="30" hidden="false" customHeight="true" outlineLevel="0" collapsed="false">
      <c r="B14" s="8" t="n">
        <v>11</v>
      </c>
      <c r="C14" s="13" t="s">
        <v>16</v>
      </c>
      <c r="D14" s="10" t="n">
        <v>37</v>
      </c>
      <c r="E14" s="11" t="n">
        <v>122</v>
      </c>
      <c r="F14" s="12" t="n">
        <f aca="false">D14/E14</f>
        <v>0.30327868852459</v>
      </c>
    </row>
    <row r="15" customFormat="false" ht="30" hidden="false" customHeight="true" outlineLevel="0" collapsed="false">
      <c r="B15" s="8" t="n">
        <v>12</v>
      </c>
      <c r="C15" s="13" t="s">
        <v>17</v>
      </c>
      <c r="D15" s="10" t="n">
        <v>50</v>
      </c>
      <c r="E15" s="11" t="n">
        <v>540</v>
      </c>
      <c r="F15" s="12" t="n">
        <f aca="false">D15/E15</f>
        <v>0.0925925925925926</v>
      </c>
    </row>
    <row r="16" customFormat="false" ht="30" hidden="false" customHeight="true" outlineLevel="0" collapsed="false">
      <c r="B16" s="8" t="n">
        <v>13</v>
      </c>
      <c r="C16" s="13" t="s">
        <v>18</v>
      </c>
      <c r="D16" s="10" t="n">
        <v>3</v>
      </c>
      <c r="E16" s="11" t="n">
        <v>40</v>
      </c>
      <c r="F16" s="12" t="n">
        <f aca="false">D16/E16</f>
        <v>0.075</v>
      </c>
    </row>
    <row r="17" customFormat="false" ht="30" hidden="false" customHeight="true" outlineLevel="0" collapsed="false">
      <c r="B17" s="8" t="n">
        <v>14</v>
      </c>
      <c r="C17" s="13" t="s">
        <v>19</v>
      </c>
      <c r="D17" s="10" t="n">
        <v>40</v>
      </c>
      <c r="E17" s="11" t="n">
        <v>65</v>
      </c>
      <c r="F17" s="12" t="n">
        <f aca="false">D17/E17</f>
        <v>0.615384615384615</v>
      </c>
    </row>
    <row r="18" customFormat="false" ht="30" hidden="false" customHeight="true" outlineLevel="0" collapsed="false">
      <c r="B18" s="8" t="n">
        <v>15</v>
      </c>
      <c r="C18" s="13" t="s">
        <v>20</v>
      </c>
      <c r="D18" s="10" t="n">
        <v>3</v>
      </c>
      <c r="E18" s="11" t="n">
        <v>28</v>
      </c>
      <c r="F18" s="12" t="n">
        <f aca="false">D18/E18</f>
        <v>0.107142857142857</v>
      </c>
    </row>
    <row r="19" customFormat="false" ht="30" hidden="false" customHeight="true" outlineLevel="0" collapsed="false">
      <c r="B19" s="8" t="n">
        <v>16</v>
      </c>
      <c r="C19" s="13" t="s">
        <v>21</v>
      </c>
      <c r="D19" s="10" t="n">
        <v>1</v>
      </c>
      <c r="E19" s="11" t="n">
        <v>186</v>
      </c>
      <c r="F19" s="12" t="n">
        <f aca="false">D19/E19</f>
        <v>0.00537634408602151</v>
      </c>
    </row>
    <row r="20" customFormat="false" ht="30" hidden="false" customHeight="true" outlineLevel="0" collapsed="false">
      <c r="B20" s="8" t="n">
        <v>17</v>
      </c>
      <c r="C20" s="13" t="s">
        <v>22</v>
      </c>
      <c r="D20" s="10" t="n">
        <v>5</v>
      </c>
      <c r="E20" s="11" t="n">
        <v>47</v>
      </c>
      <c r="F20" s="12" t="n">
        <f aca="false">D20/E20</f>
        <v>0.106382978723404</v>
      </c>
    </row>
    <row r="21" customFormat="false" ht="30" hidden="false" customHeight="true" outlineLevel="0" collapsed="false">
      <c r="B21" s="8" t="n">
        <v>18</v>
      </c>
      <c r="C21" s="13" t="s">
        <v>23</v>
      </c>
      <c r="D21" s="10" t="n">
        <v>30</v>
      </c>
      <c r="E21" s="11" t="n">
        <v>70</v>
      </c>
      <c r="F21" s="12" t="n">
        <f aca="false">D21/E21</f>
        <v>0.428571428571429</v>
      </c>
    </row>
    <row r="22" customFormat="false" ht="30" hidden="false" customHeight="true" outlineLevel="0" collapsed="false">
      <c r="B22" s="8" t="n">
        <v>19</v>
      </c>
      <c r="C22" s="13" t="s">
        <v>24</v>
      </c>
      <c r="D22" s="10" t="n">
        <v>46</v>
      </c>
      <c r="E22" s="11" t="n">
        <v>102</v>
      </c>
      <c r="F22" s="12" t="n">
        <f aca="false">D22/E22</f>
        <v>0.450980392156863</v>
      </c>
    </row>
    <row r="23" customFormat="false" ht="30" hidden="false" customHeight="true" outlineLevel="0" collapsed="false">
      <c r="B23" s="8" t="n">
        <v>20</v>
      </c>
      <c r="C23" s="13" t="s">
        <v>25</v>
      </c>
      <c r="D23" s="10" t="n">
        <v>62</v>
      </c>
      <c r="E23" s="11" t="n">
        <v>465</v>
      </c>
      <c r="F23" s="12" t="n">
        <f aca="false">D23/E23</f>
        <v>0.133333333333333</v>
      </c>
    </row>
    <row r="24" customFormat="false" ht="30" hidden="false" customHeight="true" outlineLevel="0" collapsed="false">
      <c r="B24" s="8" t="n">
        <v>21</v>
      </c>
      <c r="C24" s="13" t="s">
        <v>26</v>
      </c>
      <c r="D24" s="10" t="n">
        <v>26</v>
      </c>
      <c r="E24" s="11" t="n">
        <v>422</v>
      </c>
      <c r="F24" s="12" t="n">
        <f aca="false">D24/E24</f>
        <v>0.0616113744075829</v>
      </c>
    </row>
    <row r="25" customFormat="false" ht="30" hidden="false" customHeight="true" outlineLevel="0" collapsed="false">
      <c r="B25" s="8" t="n">
        <v>22</v>
      </c>
      <c r="C25" s="13" t="s">
        <v>27</v>
      </c>
      <c r="D25" s="10" t="n">
        <v>40</v>
      </c>
      <c r="E25" s="11" t="n">
        <v>226</v>
      </c>
      <c r="F25" s="12" t="n">
        <f aca="false">D25/E25</f>
        <v>0.176991150442478</v>
      </c>
    </row>
    <row r="26" customFormat="false" ht="30" hidden="false" customHeight="true" outlineLevel="0" collapsed="false">
      <c r="B26" s="8" t="n">
        <v>23</v>
      </c>
      <c r="C26" s="13" t="s">
        <v>28</v>
      </c>
      <c r="D26" s="10" t="n">
        <v>52</v>
      </c>
      <c r="E26" s="11" t="n">
        <v>690</v>
      </c>
      <c r="F26" s="12" t="n">
        <f aca="false">D26/E26</f>
        <v>0.0753623188405797</v>
      </c>
    </row>
    <row r="27" customFormat="false" ht="30" hidden="false" customHeight="true" outlineLevel="0" collapsed="false">
      <c r="B27" s="8" t="n">
        <v>24</v>
      </c>
      <c r="C27" s="13" t="s">
        <v>29</v>
      </c>
      <c r="D27" s="10" t="n">
        <v>3</v>
      </c>
      <c r="E27" s="11" t="n">
        <v>44</v>
      </c>
      <c r="F27" s="12" t="n">
        <f aca="false">D27/E27</f>
        <v>0.0681818181818182</v>
      </c>
    </row>
    <row r="28" customFormat="false" ht="30" hidden="false" customHeight="true" outlineLevel="0" collapsed="false">
      <c r="B28" s="8" t="n">
        <v>25</v>
      </c>
      <c r="C28" s="13" t="s">
        <v>30</v>
      </c>
      <c r="D28" s="10" t="n">
        <v>29</v>
      </c>
      <c r="E28" s="11" t="n">
        <v>131</v>
      </c>
      <c r="F28" s="12" t="n">
        <f aca="false">D28/E28</f>
        <v>0.221374045801527</v>
      </c>
    </row>
    <row r="29" customFormat="false" ht="30" hidden="false" customHeight="true" outlineLevel="0" collapsed="false">
      <c r="B29" s="8" t="n">
        <v>26</v>
      </c>
      <c r="C29" s="13" t="s">
        <v>31</v>
      </c>
      <c r="D29" s="10" t="n">
        <v>70</v>
      </c>
      <c r="E29" s="11" t="n">
        <v>560</v>
      </c>
      <c r="F29" s="12" t="n">
        <f aca="false">D29/E29</f>
        <v>0.125</v>
      </c>
    </row>
    <row r="30" customFormat="false" ht="30" hidden="false" customHeight="true" outlineLevel="0" collapsed="false">
      <c r="B30" s="8" t="n">
        <v>27</v>
      </c>
      <c r="C30" s="13" t="s">
        <v>32</v>
      </c>
      <c r="D30" s="10" t="n">
        <v>4</v>
      </c>
      <c r="E30" s="11" t="n">
        <v>36</v>
      </c>
      <c r="F30" s="12" t="n">
        <f aca="false">D30/E30</f>
        <v>0.111111111111111</v>
      </c>
    </row>
    <row r="31" customFormat="false" ht="30" hidden="false" customHeight="true" outlineLevel="0" collapsed="false">
      <c r="B31" s="8" t="n">
        <v>28</v>
      </c>
      <c r="C31" s="13" t="s">
        <v>33</v>
      </c>
      <c r="D31" s="10" t="n">
        <v>18</v>
      </c>
      <c r="E31" s="11" t="n">
        <v>58</v>
      </c>
      <c r="F31" s="12" t="n">
        <f aca="false">D31/E31</f>
        <v>0.310344827586207</v>
      </c>
    </row>
    <row r="32" customFormat="false" ht="30" hidden="false" customHeight="true" outlineLevel="0" collapsed="false">
      <c r="B32" s="8" t="n">
        <v>29</v>
      </c>
      <c r="C32" s="13" t="s">
        <v>34</v>
      </c>
      <c r="D32" s="10" t="n">
        <v>11</v>
      </c>
      <c r="E32" s="11" t="n">
        <v>52</v>
      </c>
      <c r="F32" s="12" t="n">
        <f aca="false">D32/E32</f>
        <v>0.211538461538462</v>
      </c>
    </row>
    <row r="33" customFormat="false" ht="30" hidden="false" customHeight="true" outlineLevel="0" collapsed="false">
      <c r="B33" s="8" t="n">
        <v>30</v>
      </c>
      <c r="C33" s="13" t="s">
        <v>35</v>
      </c>
      <c r="D33" s="10" t="n">
        <v>19</v>
      </c>
      <c r="E33" s="11" t="n">
        <v>80</v>
      </c>
      <c r="F33" s="12" t="n">
        <f aca="false">D33/E33</f>
        <v>0.2375</v>
      </c>
    </row>
    <row r="34" customFormat="false" ht="30" hidden="false" customHeight="true" outlineLevel="0" collapsed="false">
      <c r="B34" s="8" t="n">
        <v>31</v>
      </c>
      <c r="C34" s="13" t="s">
        <v>36</v>
      </c>
      <c r="D34" s="10" t="n">
        <v>44</v>
      </c>
      <c r="E34" s="11" t="n">
        <v>93</v>
      </c>
      <c r="F34" s="12" t="n">
        <f aca="false">D34/E34</f>
        <v>0.473118279569893</v>
      </c>
    </row>
    <row r="35" customFormat="false" ht="30" hidden="false" customHeight="true" outlineLevel="0" collapsed="false">
      <c r="B35" s="8" t="n">
        <v>32</v>
      </c>
      <c r="C35" s="13" t="s">
        <v>37</v>
      </c>
      <c r="D35" s="10" t="n">
        <v>11</v>
      </c>
      <c r="E35" s="11" t="n">
        <v>68</v>
      </c>
      <c r="F35" s="12" t="n">
        <f aca="false">D35/E35</f>
        <v>0.161764705882353</v>
      </c>
    </row>
    <row r="36" s="14" customFormat="true" ht="21.95" hidden="false" customHeight="true" outlineLevel="0" collapsed="false">
      <c r="B36" s="15" t="s">
        <v>38</v>
      </c>
      <c r="C36" s="15"/>
      <c r="D36" s="16" t="n">
        <f aca="false">SUM(D4:D35)</f>
        <v>932</v>
      </c>
      <c r="E36" s="17" t="n">
        <f aca="false">SUM(E4:E35)</f>
        <v>8637</v>
      </c>
      <c r="F36" s="18" t="n">
        <f aca="false">D36/E36</f>
        <v>0.107907838369804</v>
      </c>
    </row>
    <row r="37" customFormat="false" ht="12.75" hidden="false" customHeight="true" outlineLevel="0" collapsed="false"/>
    <row r="38" customFormat="false" ht="36" hidden="false" customHeight="true" outlineLevel="0" collapsed="false">
      <c r="B38" s="19"/>
      <c r="C38" s="20"/>
      <c r="D38" s="20"/>
      <c r="E38" s="20"/>
      <c r="F38" s="20"/>
      <c r="G38" s="21"/>
      <c r="H38" s="21"/>
      <c r="I38" s="21"/>
      <c r="J38" s="21"/>
      <c r="K38" s="21"/>
      <c r="L38" s="21"/>
    </row>
  </sheetData>
  <mergeCells count="3">
    <mergeCell ref="B1:F1"/>
    <mergeCell ref="B36:C36"/>
    <mergeCell ref="C38:F38"/>
  </mergeCells>
  <printOptions headings="false" gridLines="false" gridLinesSet="true" horizontalCentered="true" verticalCentered="false"/>
  <pageMargins left="0.118055555555556" right="0.118055555555556" top="0.472222222222222" bottom="0.4722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ΕΤΗΣΙΑ ΕΚΘΕΣΗ ΑΣΕΠ 2017</oddHeader>
    <oddFooter>&amp;C&amp;9Σελίδα &amp;P από &amp;N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56:02Z</dcterms:created>
  <dc:creator>mlivanio</dc:creator>
  <dc:description/>
  <dc:language>en-US</dc:language>
  <cp:lastModifiedBy>Livaniou Manolis</cp:lastModifiedBy>
  <cp:lastPrinted>2018-02-01T09:34:40Z</cp:lastPrinted>
  <dcterms:modified xsi:type="dcterms:W3CDTF">2018-02-02T13:34:06Z</dcterms:modified>
  <cp:revision>0</cp:revision>
  <dc:subject/>
  <dc:title/>
</cp:coreProperties>
</file>