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7. Μηνιαία Κατάσταση Λειτουργικών Εσόδων - Λειτουργικού Κόστους για μήνα 10 2016</t>
  </si>
  <si>
    <t xml:space="preserve">7.1. Λειτουργικά Έσοδα (Γενικής Λογιστικής)</t>
  </si>
  <si>
    <t xml:space="preserve">Έσοδα</t>
  </si>
  <si>
    <t xml:space="preserve">Πρωτοβάθμιος</t>
  </si>
  <si>
    <t xml:space="preserve">Δευτεροβάθμιος</t>
  </si>
  <si>
    <t xml:space="preserve">Τριτοβάθμιος</t>
  </si>
  <si>
    <t xml:space="preserve">1.1. Έσοδα από πώληση εμπορευμάτων (70)</t>
  </si>
  <si>
    <t xml:space="preserve">1.2. Έσοδα από πώληση προιόντων (71)</t>
  </si>
  <si>
    <t xml:space="preserve">1.3. Έσοδα από παροχή υγειονομικών υπηρεσιών (73)</t>
  </si>
  <si>
    <t xml:space="preserve">1.3.1. Έσοδα από παρεχόμενες υπηρεσίες σε ασφαλισμένους του Δημοσίου (73.01)</t>
  </si>
  <si>
    <t xml:space="preserve">1.3.1.1. Εσωτερικοί ασθενείς (73.01.00)</t>
  </si>
  <si>
    <t xml:space="preserve">1.3.1.2. Εξωτερικοί ασθενείς (73.01.01)</t>
  </si>
  <si>
    <t xml:space="preserve">1.3.2. 'Εσοδα από παρεχόμενες υπηρεσίες σε ασφαλισμένους ΝΠΔΔ (73.02)</t>
  </si>
  <si>
    <t xml:space="preserve">1.3.2.1. Εσωτερικοί ασθενείς (73.02.00)</t>
  </si>
  <si>
    <t xml:space="preserve">1.3.2.2. Εξωτερικοί ασθενείς (73.02.01)</t>
  </si>
  <si>
    <t xml:space="preserve">1.3.3. Έσοδα από παρεχόμενες υπηρεσίες σε ασφαλισμένους Κοινωνικής Ασφάλισης (73.03)</t>
  </si>
  <si>
    <t xml:space="preserve">1.3.3.1. Εσωτερικοί ασθενείς (73.03.00)</t>
  </si>
  <si>
    <t xml:space="preserve">1.3.3.2. Εξωτερικοί ασθενείς (73.03.01)</t>
  </si>
  <si>
    <t xml:space="preserve">1.3.4. 'Εσοδα προερχόμενα από πληρωμές ιδιωτών και ασφαλιστικών εταιρειών (73.04)</t>
  </si>
  <si>
    <t xml:space="preserve">1.3.4.1.Έσοδα από επίσκεψη σε ΤΕΙ (5 € )(73.04.00)</t>
  </si>
  <si>
    <t xml:space="preserve">1.3.4.2.Λοιπά έσοδα από ιδιώτες (73.04.01)</t>
  </si>
  <si>
    <t xml:space="preserve">1.3.5. Έσοδα από εργαστηριακές εξετάσεις (73.05)</t>
  </si>
  <si>
    <t xml:space="preserve">1.3.6. Έσοδα από εφαρμογή τεχνητού νεφρού (73.06)</t>
  </si>
  <si>
    <t xml:space="preserve">1.3.7. Έσοδα από Λοιπά - Διάφορα (73.07)</t>
  </si>
  <si>
    <t xml:space="preserve">1.3.8. Έσοδα από Απογευματινή Λειτουργία (73.90)</t>
  </si>
  <si>
    <t xml:space="preserve">1.3.8.1. Έσοδα από διαγωνιστικές πράξεις (73.90.01)</t>
  </si>
  <si>
    <t xml:space="preserve">1.3.8.2. 'Εσοδα από απεικονιστικές πράξεις (73.90.02)</t>
  </si>
  <si>
    <t xml:space="preserve">1.3.8.3. Έσοδα από ιατρικες πράξεις (θεραπευτικές - επεμβατικές) (73.90.03)</t>
  </si>
  <si>
    <t xml:space="preserve">1.3.8.4. Λοιπά έσοδα (επίσκεψη σε ιατρεία) (73.90.04)</t>
  </si>
  <si>
    <t xml:space="preserve">1.4. Έσοδα από Επιχορηγήσεις (Λειτουργικές Δαπάνες) (74)</t>
  </si>
  <si>
    <t xml:space="preserve">1.5. Έσοδα παρεπόμενων δραστηριοτήτων (75)</t>
  </si>
  <si>
    <t xml:space="preserve">1.6. Έσοδα Κεφαλαίων (τόκοι, μερίσματα, εκμετάλλευση ή εκποίηση παγίων)(76)</t>
  </si>
  <si>
    <t xml:space="preserve">Σύνολα</t>
  </si>
  <si>
    <t xml:space="preserve">7.2. Λειτουργικά Έξοδα - Κόστος (Γενικής Λογιστικής)</t>
  </si>
  <si>
    <t xml:space="preserve">Έξοδα</t>
  </si>
  <si>
    <t xml:space="preserve">Ποσό</t>
  </si>
  <si>
    <t xml:space="preserve">2.1 Δαπάνες Μισθοδοσίας από ίδιο Π/Υ (60)</t>
  </si>
  <si>
    <t xml:space="preserve">2.2 Δαπάνες για αμοιβές τρίτων (61)</t>
  </si>
  <si>
    <t xml:space="preserve">2.3 Δαπάνες για παροχή υπηρεσιών (62)</t>
  </si>
  <si>
    <t xml:space="preserve">2.4 Φόροι τέλη (63)</t>
  </si>
  <si>
    <t xml:space="preserve">2.5 Διάφορα έξοδα (64)</t>
  </si>
  <si>
    <t xml:space="preserve">2.6 Τόκοι (65)</t>
  </si>
  <si>
    <t xml:space="preserve">2.7. Πρόβλεψή αποσβέσεων περιόδου (66)</t>
  </si>
  <si>
    <t xml:space="preserve">2.8. Λοιπές δαπάνες ομάδας 6</t>
  </si>
  <si>
    <t xml:space="preserve">2.9 Αγορές πρώτων &amp; βοηθητικών υλών παροχής υπηρεσιών(λογ. 24.01) &amp; αντιδραστηρίων (25.01.21)</t>
  </si>
  <si>
    <t xml:space="preserve">2.10 Αγορές αναλωσίμων υλικών (λογ. 25.01)</t>
  </si>
  <si>
    <t xml:space="preserve">2.11 Αγορές αναταλλακτικών παγίων (λογ. 26.01)</t>
  </si>
  <si>
    <t xml:space="preserve">μείον: 2.12 εκτιμώμενη αξία του stock ασφαλείας αποθεμάτων</t>
  </si>
  <si>
    <t xml:space="preserve">Σύνολο Εσόδων</t>
  </si>
  <si>
    <t xml:space="preserve">Α.Σύνολο μηνιαίων λειτουργικών εξόδων (2.1+2.2+2.3+2.4+2.5+2.6)</t>
  </si>
  <si>
    <t xml:space="preserve">Β. Κόστος ανάλωσης πρώτων &amp; βοηθητικών υλικών, αναλώσιμων υλικών &amp; ανταλλακτικών (2.9+2.10+2.11-2.12)</t>
  </si>
  <si>
    <t xml:space="preserve">ΛΕΙΤΟΥΡΓΙΚΟ ΑΠΟΤΕΛΕΣΜΑ</t>
  </si>
  <si>
    <t xml:space="preserve">7.3. Έκτακτα και ανόργανα αποτελέσματα (81)</t>
  </si>
  <si>
    <t xml:space="preserve">Είδος</t>
  </si>
  <si>
    <t xml:space="preserve">(α)Έκτακτα και Ανόργανα έξοδα (81.00)</t>
  </si>
  <si>
    <t xml:space="preserve">(β)Έκτακτα και Ανόργανα έσοδα (81.01)</t>
  </si>
  <si>
    <t xml:space="preserve">(γ)Έκτακτες ζημίες (81.02)</t>
  </si>
  <si>
    <t xml:space="preserve">(δ)Έκτακτα κέρδη (81.03)</t>
  </si>
  <si>
    <t xml:space="preserve">(ε) Λοιπά έκτακτα έξοδα</t>
  </si>
  <si>
    <t xml:space="preserve">(ζ) Λοιπά έκτακτα έσοδα</t>
  </si>
  <si>
    <t xml:space="preserve">ΣΥΝΟΛΟ (-α+β-γ+δ-ε+ζ)</t>
  </si>
  <si>
    <t xml:space="preserve">7.4. Έξοδα προηγούμενων χρήσεων (82)</t>
  </si>
  <si>
    <t xml:space="preserve">Έξοδα προηγούμενων χρήσεων</t>
  </si>
  <si>
    <t xml:space="preserve">Εκ των οποίων αφορούν : τιμολόγια αγορών υλικών</t>
  </si>
  <si>
    <t xml:space="preserve">Εκ των οποίων αφορούν : τιμολόγια υπηρεσιών</t>
  </si>
  <si>
    <t xml:space="preserve">Εκ των οποίων αφορούν : τιμολόγια επενδυτικών αγαθών</t>
  </si>
  <si>
    <t xml:space="preserve">7.5. Έσοδα προηγούμενων χρήσεων (82)</t>
  </si>
  <si>
    <t xml:space="preserve">Έσοδα προηγούμενων χρήσεων</t>
  </si>
  <si>
    <t xml:space="preserve">Εκ των οποίων αφορούν : Α.Π.Υ νοσηλίων παρελθουσών χρήσεων</t>
  </si>
  <si>
    <t xml:space="preserve">7.6 Λοιπά αποτελέσματα Ομάδας 8</t>
  </si>
  <si>
    <t xml:space="preserve">(α)Προβλέψεις για Έκτακτους κινδύνους (83)</t>
  </si>
  <si>
    <t xml:space="preserve">(β) Έσοδα από Προβλέψεις Προηγ. Χρήσεων(84)</t>
  </si>
  <si>
    <t xml:space="preserve">(γ) Λοιπά έξοδα ομάδας 8</t>
  </si>
  <si>
    <t xml:space="preserve">(δ) Λοιπά έσοδα ομάδας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3.5"/>
      <name val="Times New Roman"/>
      <family val="1"/>
      <charset val="161"/>
    </font>
    <font>
      <b val="true"/>
      <sz val="1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4.99"/>
    <col collapsed="false" customWidth="true" hidden="false" outlineLevel="0" max="3" min="3" style="1" width="15.13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4" hidden="false" customHeight="true" outlineLevel="0" collapsed="false">
      <c r="A5" s="4" t="s">
        <v>6</v>
      </c>
      <c r="B5" s="4"/>
      <c r="C5" s="4"/>
      <c r="D5" s="4"/>
    </row>
    <row r="6" customFormat="false" ht="24" hidden="false" customHeight="true" outlineLevel="0" collapsed="false">
      <c r="A6" s="4" t="s">
        <v>7</v>
      </c>
      <c r="B6" s="4"/>
      <c r="C6" s="4"/>
      <c r="D6" s="4"/>
    </row>
    <row r="7" customFormat="false" ht="24" hidden="false" customHeight="true" outlineLevel="0" collapsed="false">
      <c r="A7" s="4" t="s">
        <v>8</v>
      </c>
      <c r="B7" s="5" t="n">
        <v>2365560.54</v>
      </c>
      <c r="C7" s="5"/>
      <c r="D7" s="5"/>
    </row>
    <row r="8" customFormat="false" ht="24" hidden="false" customHeight="true" outlineLevel="0" collapsed="false">
      <c r="A8" s="4" t="s">
        <v>9</v>
      </c>
      <c r="B8" s="5"/>
      <c r="C8" s="5"/>
      <c r="D8" s="5"/>
    </row>
    <row r="9" customFormat="false" ht="24" hidden="false" customHeight="true" outlineLevel="0" collapsed="false">
      <c r="A9" s="4" t="s">
        <v>10</v>
      </c>
      <c r="B9" s="5"/>
      <c r="C9" s="5"/>
      <c r="D9" s="5"/>
    </row>
    <row r="10" customFormat="false" ht="24" hidden="false" customHeight="true" outlineLevel="0" collapsed="false">
      <c r="A10" s="4" t="s">
        <v>11</v>
      </c>
      <c r="B10" s="5"/>
      <c r="C10" s="5"/>
      <c r="D10" s="5"/>
    </row>
    <row r="11" customFormat="false" ht="24" hidden="false" customHeight="true" outlineLevel="0" collapsed="false">
      <c r="A11" s="4" t="s">
        <v>12</v>
      </c>
      <c r="B11" s="5"/>
      <c r="C11" s="5" t="n">
        <v>1318496.61</v>
      </c>
      <c r="D11" s="5"/>
    </row>
    <row r="12" customFormat="false" ht="24" hidden="false" customHeight="true" outlineLevel="0" collapsed="false">
      <c r="A12" s="4" t="s">
        <v>13</v>
      </c>
      <c r="B12" s="5"/>
      <c r="C12" s="5"/>
      <c r="D12" s="5" t="n">
        <v>1318496.61</v>
      </c>
    </row>
    <row r="13" customFormat="false" ht="24" hidden="false" customHeight="true" outlineLevel="0" collapsed="false">
      <c r="A13" s="4" t="s">
        <v>14</v>
      </c>
      <c r="B13" s="5"/>
      <c r="C13" s="5"/>
      <c r="D13" s="5"/>
    </row>
    <row r="14" customFormat="false" ht="24" hidden="false" customHeight="true" outlineLevel="0" collapsed="false">
      <c r="A14" s="4" t="s">
        <v>15</v>
      </c>
      <c r="B14" s="5"/>
      <c r="C14" s="5"/>
      <c r="D14" s="5"/>
    </row>
    <row r="15" customFormat="false" ht="24" hidden="false" customHeight="true" outlineLevel="0" collapsed="false">
      <c r="A15" s="4" t="s">
        <v>16</v>
      </c>
      <c r="B15" s="5"/>
      <c r="C15" s="5"/>
      <c r="D15" s="5"/>
    </row>
    <row r="16" customFormat="false" ht="24" hidden="false" customHeight="true" outlineLevel="0" collapsed="false">
      <c r="A16" s="4" t="s">
        <v>17</v>
      </c>
      <c r="B16" s="5"/>
      <c r="C16" s="5"/>
      <c r="D16" s="5"/>
    </row>
    <row r="17" customFormat="false" ht="24" hidden="false" customHeight="true" outlineLevel="0" collapsed="false">
      <c r="A17" s="4" t="s">
        <v>18</v>
      </c>
      <c r="B17" s="5"/>
      <c r="C17" s="5" t="n">
        <v>32974.93</v>
      </c>
      <c r="D17" s="5"/>
    </row>
    <row r="18" customFormat="false" ht="24" hidden="false" customHeight="true" outlineLevel="0" collapsed="false">
      <c r="A18" s="4" t="s">
        <v>19</v>
      </c>
      <c r="B18" s="5"/>
      <c r="C18" s="5"/>
      <c r="D18" s="5"/>
    </row>
    <row r="19" customFormat="false" ht="24" hidden="false" customHeight="true" outlineLevel="0" collapsed="false">
      <c r="A19" s="4" t="s">
        <v>20</v>
      </c>
      <c r="B19" s="5"/>
      <c r="C19" s="5"/>
      <c r="D19" s="5" t="n">
        <v>32974.93</v>
      </c>
    </row>
    <row r="20" customFormat="false" ht="24" hidden="false" customHeight="true" outlineLevel="0" collapsed="false">
      <c r="A20" s="4" t="s">
        <v>21</v>
      </c>
      <c r="B20" s="5"/>
      <c r="C20" s="5" t="n">
        <v>549322.12</v>
      </c>
      <c r="D20" s="5"/>
    </row>
    <row r="21" customFormat="false" ht="24" hidden="false" customHeight="true" outlineLevel="0" collapsed="false">
      <c r="A21" s="4" t="s">
        <v>22</v>
      </c>
      <c r="B21" s="5"/>
      <c r="C21" s="5"/>
      <c r="D21" s="5"/>
    </row>
    <row r="22" customFormat="false" ht="24" hidden="false" customHeight="true" outlineLevel="0" collapsed="false">
      <c r="A22" s="4" t="s">
        <v>23</v>
      </c>
      <c r="B22" s="5"/>
      <c r="C22" s="5" t="n">
        <v>112870.47</v>
      </c>
      <c r="D22" s="5"/>
    </row>
    <row r="23" customFormat="false" ht="24" hidden="false" customHeight="true" outlineLevel="0" collapsed="false">
      <c r="A23" s="4" t="s">
        <v>24</v>
      </c>
      <c r="B23" s="5"/>
      <c r="C23" s="5" t="n">
        <v>351896.41</v>
      </c>
      <c r="D23" s="5"/>
    </row>
    <row r="24" customFormat="false" ht="24" hidden="false" customHeight="true" outlineLevel="0" collapsed="false">
      <c r="A24" s="4" t="s">
        <v>25</v>
      </c>
      <c r="B24" s="5"/>
      <c r="C24" s="5"/>
      <c r="D24" s="5"/>
    </row>
    <row r="25" customFormat="false" ht="24" hidden="false" customHeight="true" outlineLevel="0" collapsed="false">
      <c r="A25" s="4" t="s">
        <v>26</v>
      </c>
      <c r="B25" s="5"/>
      <c r="C25" s="5"/>
      <c r="D25" s="5"/>
    </row>
    <row r="26" customFormat="false" ht="24" hidden="false" customHeight="true" outlineLevel="0" collapsed="false">
      <c r="A26" s="4" t="s">
        <v>27</v>
      </c>
      <c r="B26" s="5"/>
      <c r="C26" s="5"/>
      <c r="D26" s="5"/>
    </row>
    <row r="27" customFormat="false" ht="24" hidden="false" customHeight="true" outlineLevel="0" collapsed="false">
      <c r="A27" s="4" t="s">
        <v>28</v>
      </c>
      <c r="B27" s="5"/>
      <c r="C27" s="5"/>
      <c r="D27" s="5"/>
    </row>
    <row r="28" customFormat="false" ht="24" hidden="false" customHeight="true" outlineLevel="0" collapsed="false">
      <c r="A28" s="4" t="s">
        <v>29</v>
      </c>
      <c r="B28" s="5" t="n">
        <v>3842703.38</v>
      </c>
      <c r="C28" s="5"/>
      <c r="D28" s="5"/>
    </row>
    <row r="29" customFormat="false" ht="24" hidden="false" customHeight="true" outlineLevel="0" collapsed="false">
      <c r="A29" s="4" t="s">
        <v>30</v>
      </c>
      <c r="B29" s="5" t="n">
        <v>46752.62</v>
      </c>
      <c r="C29" s="5"/>
      <c r="D29" s="5"/>
    </row>
    <row r="30" customFormat="false" ht="24" hidden="false" customHeight="true" outlineLevel="0" collapsed="false">
      <c r="A30" s="4" t="s">
        <v>31</v>
      </c>
      <c r="B30" s="5" t="n">
        <v>2512</v>
      </c>
      <c r="C30" s="5"/>
      <c r="D30" s="5"/>
    </row>
    <row r="31" customFormat="false" ht="12.75" hidden="false" customHeight="false" outlineLevel="0" collapsed="false">
      <c r="A31" s="4" t="s">
        <v>32</v>
      </c>
      <c r="B31" s="6" t="n">
        <f aca="false">SUM(B5:B30)</f>
        <v>6257528.54</v>
      </c>
      <c r="C31" s="6" t="n">
        <f aca="false">SUM(C5:C30)</f>
        <v>2365560.54</v>
      </c>
      <c r="D31" s="6" t="n">
        <f aca="false">SUM(D5:D30)</f>
        <v>1351471.54</v>
      </c>
    </row>
    <row r="34" customFormat="false" ht="17.25" hidden="false" customHeight="false" outlineLevel="0" collapsed="false">
      <c r="A34" s="3" t="s">
        <v>33</v>
      </c>
    </row>
    <row r="36" customFormat="false" ht="12.75" hidden="false" customHeight="false" outlineLevel="0" collapsed="false">
      <c r="A36" s="7" t="s">
        <v>34</v>
      </c>
      <c r="B36" s="7" t="s">
        <v>35</v>
      </c>
    </row>
    <row r="37" customFormat="false" ht="12.75" hidden="false" customHeight="false" outlineLevel="0" collapsed="false">
      <c r="A37" s="7" t="s">
        <v>36</v>
      </c>
      <c r="B37" s="8" t="n">
        <v>694696.35</v>
      </c>
    </row>
    <row r="38" customFormat="false" ht="12.75" hidden="false" customHeight="false" outlineLevel="0" collapsed="false">
      <c r="A38" s="7" t="s">
        <v>37</v>
      </c>
      <c r="B38" s="8" t="n">
        <v>291826.7</v>
      </c>
    </row>
    <row r="39" customFormat="false" ht="12.75" hidden="false" customHeight="false" outlineLevel="0" collapsed="false">
      <c r="A39" s="7" t="s">
        <v>38</v>
      </c>
      <c r="B39" s="8" t="n">
        <v>357894.77</v>
      </c>
    </row>
    <row r="40" customFormat="false" ht="12.75" hidden="false" customHeight="false" outlineLevel="0" collapsed="false">
      <c r="A40" s="7" t="s">
        <v>39</v>
      </c>
      <c r="B40" s="7"/>
    </row>
    <row r="41" customFormat="false" ht="12.75" hidden="false" customHeight="false" outlineLevel="0" collapsed="false">
      <c r="A41" s="7" t="s">
        <v>40</v>
      </c>
      <c r="B41" s="8" t="n">
        <v>439949.52</v>
      </c>
    </row>
    <row r="42" customFormat="false" ht="12.75" hidden="false" customHeight="false" outlineLevel="0" collapsed="false">
      <c r="A42" s="7" t="s">
        <v>41</v>
      </c>
      <c r="B42" s="7"/>
    </row>
    <row r="43" customFormat="false" ht="12.75" hidden="false" customHeight="false" outlineLevel="0" collapsed="false">
      <c r="A43" s="7" t="s">
        <v>42</v>
      </c>
      <c r="B43" s="7"/>
    </row>
    <row r="44" customFormat="false" ht="12.75" hidden="false" customHeight="false" outlineLevel="0" collapsed="false">
      <c r="A44" s="7" t="s">
        <v>43</v>
      </c>
      <c r="B44" s="7"/>
    </row>
    <row r="45" customFormat="false" ht="25.5" hidden="false" customHeight="false" outlineLevel="0" collapsed="false">
      <c r="A45" s="7" t="s">
        <v>44</v>
      </c>
      <c r="B45" s="8" t="n">
        <v>944031.62</v>
      </c>
    </row>
    <row r="46" customFormat="false" ht="12.75" hidden="false" customHeight="false" outlineLevel="0" collapsed="false">
      <c r="A46" s="7" t="s">
        <v>45</v>
      </c>
      <c r="B46" s="8" t="n">
        <v>187622.24</v>
      </c>
    </row>
    <row r="47" customFormat="false" ht="12.75" hidden="false" customHeight="false" outlineLevel="0" collapsed="false">
      <c r="A47" s="7" t="s">
        <v>46</v>
      </c>
      <c r="B47" s="8" t="n">
        <v>37227.77</v>
      </c>
    </row>
    <row r="48" customFormat="false" ht="12.75" hidden="false" customHeight="false" outlineLevel="0" collapsed="false">
      <c r="A48" s="7" t="s">
        <v>47</v>
      </c>
      <c r="B48" s="8" t="n">
        <v>384211.14</v>
      </c>
    </row>
    <row r="49" customFormat="false" ht="12.75" hidden="false" customHeight="false" outlineLevel="0" collapsed="false">
      <c r="A49" s="7" t="s">
        <v>32</v>
      </c>
      <c r="B49" s="9" t="n">
        <f aca="false">SUM(B37:B48)</f>
        <v>3337460.11</v>
      </c>
    </row>
    <row r="50" customFormat="false" ht="15.75" hidden="false" customHeight="false" outlineLevel="0" collapsed="false">
      <c r="A50" s="2"/>
    </row>
    <row r="51" customFormat="false" ht="12.75" hidden="false" customHeight="false" outlineLevel="0" collapsed="false">
      <c r="A51" s="7" t="s">
        <v>48</v>
      </c>
      <c r="B51" s="8" t="n">
        <f aca="false">C31</f>
        <v>2365560.54</v>
      </c>
    </row>
    <row r="52" customFormat="false" ht="12.75" hidden="false" customHeight="false" outlineLevel="0" collapsed="false">
      <c r="A52" s="7" t="s">
        <v>49</v>
      </c>
      <c r="B52" s="8" t="n">
        <v>1784367.34</v>
      </c>
    </row>
    <row r="53" customFormat="false" ht="25.5" hidden="false" customHeight="false" outlineLevel="0" collapsed="false">
      <c r="A53" s="7" t="s">
        <v>50</v>
      </c>
      <c r="B53" s="8" t="n">
        <v>784670.49</v>
      </c>
    </row>
    <row r="54" customFormat="false" ht="12.75" hidden="false" customHeight="false" outlineLevel="0" collapsed="false">
      <c r="A54" s="7" t="s">
        <v>51</v>
      </c>
      <c r="B54" s="8" t="n">
        <v>-203477.29</v>
      </c>
    </row>
    <row r="57" customFormat="false" ht="17.25" hidden="false" customHeight="false" outlineLevel="0" collapsed="false">
      <c r="A57" s="3" t="s">
        <v>52</v>
      </c>
    </row>
    <row r="59" customFormat="false" ht="12.75" hidden="false" customHeight="false" outlineLevel="0" collapsed="false">
      <c r="A59" s="7" t="s">
        <v>53</v>
      </c>
      <c r="B59" s="7" t="s">
        <v>35</v>
      </c>
    </row>
    <row r="60" customFormat="false" ht="12.75" hidden="false" customHeight="false" outlineLevel="0" collapsed="false">
      <c r="A60" s="7" t="s">
        <v>54</v>
      </c>
      <c r="B60" s="7"/>
    </row>
    <row r="61" customFormat="false" ht="12.75" hidden="false" customHeight="false" outlineLevel="0" collapsed="false">
      <c r="A61" s="7" t="s">
        <v>55</v>
      </c>
      <c r="B61" s="7"/>
    </row>
    <row r="62" customFormat="false" ht="12.75" hidden="false" customHeight="false" outlineLevel="0" collapsed="false">
      <c r="A62" s="7" t="s">
        <v>56</v>
      </c>
      <c r="B62" s="7"/>
    </row>
    <row r="63" customFormat="false" ht="12.75" hidden="false" customHeight="false" outlineLevel="0" collapsed="false">
      <c r="A63" s="7" t="s">
        <v>57</v>
      </c>
      <c r="B63" s="7"/>
    </row>
    <row r="64" customFormat="false" ht="12.75" hidden="false" customHeight="false" outlineLevel="0" collapsed="false">
      <c r="A64" s="7" t="s">
        <v>58</v>
      </c>
      <c r="B64" s="7"/>
    </row>
    <row r="65" customFormat="false" ht="12.75" hidden="false" customHeight="false" outlineLevel="0" collapsed="false">
      <c r="A65" s="7" t="s">
        <v>59</v>
      </c>
      <c r="B65" s="7"/>
    </row>
    <row r="67" customFormat="false" ht="15.75" hidden="false" customHeight="false" outlineLevel="0" collapsed="false">
      <c r="A67" s="2"/>
    </row>
    <row r="68" customFormat="false" ht="12.75" hidden="false" customHeight="false" outlineLevel="0" collapsed="false">
      <c r="A68" s="7" t="s">
        <v>60</v>
      </c>
      <c r="B68" s="7" t="n">
        <v>0</v>
      </c>
    </row>
    <row r="70" customFormat="false" ht="17.25" hidden="false" customHeight="false" outlineLevel="0" collapsed="false">
      <c r="A70" s="3" t="s">
        <v>61</v>
      </c>
    </row>
    <row r="72" customFormat="false" ht="12.75" hidden="false" customHeight="false" outlineLevel="0" collapsed="false">
      <c r="A72" s="7" t="s">
        <v>53</v>
      </c>
      <c r="B72" s="7" t="s">
        <v>35</v>
      </c>
    </row>
    <row r="73" customFormat="false" ht="12.75" hidden="false" customHeight="false" outlineLevel="0" collapsed="false">
      <c r="A73" s="7" t="s">
        <v>62</v>
      </c>
      <c r="B73" s="8" t="n">
        <v>40025.35</v>
      </c>
    </row>
    <row r="74" customFormat="false" ht="12.75" hidden="false" customHeight="false" outlineLevel="0" collapsed="false">
      <c r="A74" s="7" t="s">
        <v>63</v>
      </c>
      <c r="B74" s="7"/>
    </row>
    <row r="75" customFormat="false" ht="12.75" hidden="false" customHeight="false" outlineLevel="0" collapsed="false">
      <c r="A75" s="7" t="s">
        <v>64</v>
      </c>
      <c r="B75" s="8" t="n">
        <v>40025.35</v>
      </c>
    </row>
    <row r="76" customFormat="false" ht="12.75" hidden="false" customHeight="false" outlineLevel="0" collapsed="false">
      <c r="A76" s="7" t="s">
        <v>65</v>
      </c>
      <c r="B76" s="7"/>
    </row>
    <row r="77" customFormat="false" ht="12.75" hidden="false" customHeight="false" outlineLevel="0" collapsed="false">
      <c r="A77" s="7" t="s">
        <v>32</v>
      </c>
      <c r="B77" s="9" t="n">
        <v>-40025.35</v>
      </c>
    </row>
    <row r="80" customFormat="false" ht="17.25" hidden="false" customHeight="false" outlineLevel="0" collapsed="false">
      <c r="A80" s="3" t="s">
        <v>66</v>
      </c>
    </row>
    <row r="82" customFormat="false" ht="12.75" hidden="false" customHeight="false" outlineLevel="0" collapsed="false">
      <c r="A82" s="7" t="s">
        <v>53</v>
      </c>
      <c r="B82" s="7" t="s">
        <v>35</v>
      </c>
    </row>
    <row r="83" customFormat="false" ht="12.75" hidden="false" customHeight="false" outlineLevel="0" collapsed="false">
      <c r="A83" s="7" t="s">
        <v>67</v>
      </c>
      <c r="B83" s="8" t="n">
        <v>410270.85</v>
      </c>
    </row>
    <row r="84" customFormat="false" ht="12.75" hidden="false" customHeight="false" outlineLevel="0" collapsed="false">
      <c r="A84" s="7" t="s">
        <v>68</v>
      </c>
      <c r="B84" s="8" t="n">
        <v>406064.6</v>
      </c>
    </row>
    <row r="85" customFormat="false" ht="12.75" hidden="false" customHeight="false" outlineLevel="0" collapsed="false">
      <c r="B85" s="10" t="n">
        <f aca="false">+B83</f>
        <v>410270.85</v>
      </c>
    </row>
    <row r="87" customFormat="false" ht="17.25" hidden="false" customHeight="false" outlineLevel="0" collapsed="false">
      <c r="A87" s="3" t="s">
        <v>69</v>
      </c>
    </row>
    <row r="89" customFormat="false" ht="12.75" hidden="false" customHeight="false" outlineLevel="0" collapsed="false">
      <c r="A89" s="7" t="s">
        <v>53</v>
      </c>
      <c r="B89" s="7" t="s">
        <v>35</v>
      </c>
    </row>
    <row r="90" customFormat="false" ht="12.75" hidden="false" customHeight="false" outlineLevel="0" collapsed="false">
      <c r="A90" s="7" t="s">
        <v>70</v>
      </c>
      <c r="B90" s="7"/>
    </row>
    <row r="91" customFormat="false" ht="12.75" hidden="false" customHeight="false" outlineLevel="0" collapsed="false">
      <c r="A91" s="7" t="s">
        <v>71</v>
      </c>
      <c r="B91" s="7"/>
    </row>
    <row r="92" customFormat="false" ht="12.75" hidden="false" customHeight="false" outlineLevel="0" collapsed="false">
      <c r="A92" s="7" t="s">
        <v>72</v>
      </c>
      <c r="B92" s="7"/>
    </row>
    <row r="93" customFormat="false" ht="12.75" hidden="false" customHeight="false" outlineLevel="0" collapsed="false">
      <c r="A93" s="7" t="s">
        <v>73</v>
      </c>
      <c r="B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48:11Z</dcterms:created>
  <dc:creator>log8</dc:creator>
  <dc:description/>
  <dc:language>en-US</dc:language>
  <cp:lastModifiedBy>log8</cp:lastModifiedBy>
  <dcterms:modified xsi:type="dcterms:W3CDTF">2016-11-17T07:47:55Z</dcterms:modified>
  <cp:revision>0</cp:revision>
  <dc:subject/>
  <dc:title/>
</cp:coreProperties>
</file>