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ΣΗΛΕΥΤΙΚΗ ΚΙΝ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ΝΟΣΗΛΕΥΤΙΚΗ ΚΙΝΗΣΗ ΝΟΣΟΚΟΜΕΙΩΝ ΕΣΥ 2015</t>
  </si>
  <si>
    <t xml:space="preserve">ΥΠΕ</t>
  </si>
  <si>
    <t xml:space="preserve">ΑΡΙΘΜΟΣ ΚΛΙΝΩΝ (ανεπτυγμένες κλίνες Δεκέμβριος 2015)</t>
  </si>
  <si>
    <t xml:space="preserve">ΑΡΙΘΜΟΣ ΝΟΣΗΛΕΥΘΕΝΤΩΝ</t>
  </si>
  <si>
    <t xml:space="preserve">ΗΜΕΡΕΣ ΝΟΣΗΛΕΙΑΣ</t>
  </si>
  <si>
    <t xml:space="preserve">ΥΠΕ1</t>
  </si>
  <si>
    <t xml:space="preserve">ΥΠΕ2</t>
  </si>
  <si>
    <t xml:space="preserve">ΥΠΕ3</t>
  </si>
  <si>
    <t xml:space="preserve">ΥΠΕ4</t>
  </si>
  <si>
    <t xml:space="preserve">ΥΠΕ5</t>
  </si>
  <si>
    <t xml:space="preserve">ΥΠΕ6</t>
  </si>
  <si>
    <t xml:space="preserve">ΥΠΕ7</t>
  </si>
  <si>
    <t xml:space="preserve">Σύνολο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Κ.Υ. ΙΚΑΡΙΑΣ</t>
  </si>
  <si>
    <t xml:space="preserve">Γ.Ν.-Κ.Υ. ΚΑΛΥΜΝΟΥ "ΤΟ ΒΟΥΒΑΛΕΙΟ"</t>
  </si>
  <si>
    <t xml:space="preserve">Γ.Ν.-Κ.Υ. ΚΥΘΗΡΩΝ "ΤΡΙΦΥΛΛΕΙΟ"</t>
  </si>
  <si>
    <t xml:space="preserve">Γ.Ν.-Κ.Υ. ΚΩ</t>
  </si>
  <si>
    <t xml:space="preserve">Γ.Ν.-Κ.Υ. ΛΗΜΝΟΥ</t>
  </si>
  <si>
    <t xml:space="preserve">Γ.Ν.-Κ.Υ. ΝΑΞΟΥ</t>
  </si>
  <si>
    <t xml:space="preserve">ΓΕΝ. ΑΝΤΙΚΑΡΚ. ΝΟΣ. ΠΕΙΡΑΙΑ "ΜΕΤΑΞΑ"</t>
  </si>
  <si>
    <t xml:space="preserve">ΚΡΑΤΙΚΟ ΘΕΡΑΠΕΥΤΗΡΙΟ-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Ο ΚΕΝΤΡΟ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Κ.Υ. ΓΟΥΜΕΝΙΣΣΑ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Κ.Υ. ΚΑΡΥΣΤΟΥ</t>
  </si>
  <si>
    <t xml:space="preserve">Γ.Ν.-Κ.Υ. ΚΥΜΗΣ</t>
  </si>
  <si>
    <t xml:space="preserve">ΠΑΝΕΠΙΣΤΗΜΙΑΚΟ Γ.Ν. ΛΑΡΙΣΑΣ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Κ.Υ. ΚΑΛΑΒΡΥΤΩΝ</t>
  </si>
  <si>
    <t xml:space="preserve">Γ.Ν.-Κ.Υ. ΚΡΕΣΤΕΝΩΝ</t>
  </si>
  <si>
    <t xml:space="preserve">Γ.Ν.-Κ.Υ. ΚΥΠΑΡΙΣΣΙΑΣ</t>
  </si>
  <si>
    <t xml:space="preserve">Γ.Ν.-Κ.Υ. ΜΟΛΑΩΝ</t>
  </si>
  <si>
    <t xml:space="preserve">Γ.Ν.-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Γ.Ν. ΑΓΙΟΥ ΝΙΚΟΛΑΟΥ</t>
  </si>
  <si>
    <t xml:space="preserve">Γ.Ν. ΗΡΑΚΛΕΙΟΥ "ΒΕΝΙΖΕΛΕΙΟ-ΠΑΝΑΝΕΙΟ"</t>
  </si>
  <si>
    <t xml:space="preserve">Γ.Ν. ΡΕΘΥΜΝΟΥ</t>
  </si>
  <si>
    <t xml:space="preserve">Γ.Ν. ΧΑΝΙΩΝ "ΑΓ. ΓΕΩΡΓΙΟΣ"</t>
  </si>
  <si>
    <t xml:space="preserve">Γ.Ν.-Κ.Υ. ΙΕΡΑΠΕΤΡΑΣ</t>
  </si>
  <si>
    <t xml:space="preserve">Γ.Ν.-Κ.Υ. ΝΕΑΠΟΛΗΣ "ΔΙΑΛΥΝΑΚΕΙΟ"</t>
  </si>
  <si>
    <t xml:space="preserve">Γ.Ν.-Κ.Υ. ΣΗΤΕΙΑΣ</t>
  </si>
  <si>
    <t xml:space="preserve">ΠΑΝΕΠΙΣΤΗΜΙΑΚΟ Γ.Ν. ΗΡΑΚΛΕ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19.21"/>
    <col collapsed="false" customWidth="true" hidden="false" outlineLevel="0" max="3" min="3" style="2" width="18.33"/>
    <col collapsed="false" customWidth="true" hidden="false" outlineLevel="0" max="4" min="4" style="2" width="21.77"/>
    <col collapsed="false" customWidth="true" hidden="false" outlineLevel="0" max="5" min="5" style="1" width="14.21"/>
  </cols>
  <sheetData>
    <row r="2" s="5" customFormat="true" ht="25.05" hidden="false" customHeight="true" outlineLevel="0" collapsed="false">
      <c r="A2" s="3" t="s">
        <v>0</v>
      </c>
      <c r="B2" s="3"/>
      <c r="C2" s="3"/>
      <c r="D2" s="3"/>
      <c r="E2" s="4"/>
    </row>
    <row r="3" s="10" customFormat="true" ht="62.4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</row>
    <row r="4" customFormat="false" ht="14.4" hidden="false" customHeight="false" outlineLevel="0" collapsed="false">
      <c r="A4" s="11" t="s">
        <v>5</v>
      </c>
      <c r="B4" s="12" t="n">
        <v>8559</v>
      </c>
      <c r="C4" s="12" t="n">
        <v>635495</v>
      </c>
      <c r="D4" s="13" t="n">
        <v>2387601</v>
      </c>
      <c r="E4" s="0"/>
    </row>
    <row r="5" customFormat="false" ht="14.4" hidden="false" customHeight="false" outlineLevel="0" collapsed="false">
      <c r="A5" s="11" t="s">
        <v>6</v>
      </c>
      <c r="B5" s="12" t="n">
        <v>6101</v>
      </c>
      <c r="C5" s="12" t="n">
        <v>291893</v>
      </c>
      <c r="D5" s="13" t="n">
        <v>1583419</v>
      </c>
      <c r="E5" s="0"/>
    </row>
    <row r="6" customFormat="false" ht="14.4" hidden="false" customHeight="false" outlineLevel="0" collapsed="false">
      <c r="A6" s="11" t="s">
        <v>7</v>
      </c>
      <c r="B6" s="12" t="n">
        <v>3972</v>
      </c>
      <c r="C6" s="12" t="n">
        <v>248124</v>
      </c>
      <c r="D6" s="13" t="n">
        <v>1001477</v>
      </c>
      <c r="E6" s="0"/>
    </row>
    <row r="7" customFormat="false" ht="14.4" hidden="false" customHeight="false" outlineLevel="0" collapsed="false">
      <c r="A7" s="11" t="s">
        <v>8</v>
      </c>
      <c r="B7" s="12" t="n">
        <v>4358</v>
      </c>
      <c r="C7" s="12" t="n">
        <v>320888</v>
      </c>
      <c r="D7" s="13" t="n">
        <v>957101</v>
      </c>
      <c r="E7" s="0"/>
    </row>
    <row r="8" customFormat="false" ht="14.4" hidden="false" customHeight="false" outlineLevel="0" collapsed="false">
      <c r="A8" s="11" t="s">
        <v>9</v>
      </c>
      <c r="B8" s="12" t="n">
        <v>2543</v>
      </c>
      <c r="C8" s="12" t="n">
        <v>198689</v>
      </c>
      <c r="D8" s="13" t="n">
        <v>590476</v>
      </c>
      <c r="E8" s="0"/>
    </row>
    <row r="9" customFormat="false" ht="14.4" hidden="false" customHeight="false" outlineLevel="0" collapsed="false">
      <c r="A9" s="11" t="s">
        <v>10</v>
      </c>
      <c r="B9" s="12" t="n">
        <v>5275</v>
      </c>
      <c r="C9" s="12" t="n">
        <v>363008</v>
      </c>
      <c r="D9" s="13" t="n">
        <v>1338473</v>
      </c>
      <c r="E9" s="0"/>
    </row>
    <row r="10" customFormat="false" ht="14.4" hidden="false" customHeight="false" outlineLevel="0" collapsed="false">
      <c r="A10" s="11" t="s">
        <v>11</v>
      </c>
      <c r="B10" s="12" t="n">
        <v>2193</v>
      </c>
      <c r="C10" s="12" t="n">
        <v>153246</v>
      </c>
      <c r="D10" s="13" t="n">
        <v>538938</v>
      </c>
      <c r="E10" s="0"/>
    </row>
    <row r="11" customFormat="false" ht="15" hidden="false" customHeight="false" outlineLevel="0" collapsed="false">
      <c r="A11" s="14" t="s">
        <v>12</v>
      </c>
      <c r="B11" s="15" t="n">
        <v>33001</v>
      </c>
      <c r="C11" s="15" t="n">
        <f aca="false">SUM(C4:C10)</f>
        <v>2211343</v>
      </c>
      <c r="D11" s="16" t="n">
        <f aca="false">SUM(D4:D10)</f>
        <v>8397485</v>
      </c>
      <c r="E11" s="0"/>
    </row>
    <row r="12" customFormat="false" ht="14.4" hidden="false" customHeight="false" outlineLevel="0" collapsed="false">
      <c r="A12" s="17"/>
      <c r="B12" s="18"/>
      <c r="C12" s="18"/>
      <c r="D12" s="18"/>
      <c r="E12" s="0"/>
    </row>
    <row r="13" customFormat="false" ht="15" hidden="false" customHeight="false" outlineLevel="0" collapsed="false"/>
    <row r="14" s="23" customFormat="true" ht="43.2" hidden="false" customHeight="false" outlineLevel="0" collapsed="false">
      <c r="A14" s="19" t="s">
        <v>5</v>
      </c>
      <c r="B14" s="20" t="s">
        <v>2</v>
      </c>
      <c r="C14" s="21" t="s">
        <v>3</v>
      </c>
      <c r="D14" s="22" t="s">
        <v>4</v>
      </c>
      <c r="E14" s="1"/>
    </row>
    <row r="15" customFormat="false" ht="14.4" hidden="false" customHeight="false" outlineLevel="0" collapsed="false">
      <c r="A15" s="24" t="s">
        <v>13</v>
      </c>
      <c r="B15" s="25" t="n">
        <v>280</v>
      </c>
      <c r="C15" s="25" t="n">
        <v>20388</v>
      </c>
      <c r="D15" s="26" t="n">
        <v>93264</v>
      </c>
    </row>
    <row r="16" customFormat="false" ht="14.4" hidden="false" customHeight="false" outlineLevel="0" collapsed="false">
      <c r="A16" s="24" t="s">
        <v>14</v>
      </c>
      <c r="B16" s="25" t="n">
        <v>549</v>
      </c>
      <c r="C16" s="25" t="n">
        <v>31180</v>
      </c>
      <c r="D16" s="26" t="n">
        <v>170286</v>
      </c>
    </row>
    <row r="17" customFormat="false" ht="14.4" hidden="false" customHeight="false" outlineLevel="0" collapsed="false">
      <c r="A17" s="24" t="s">
        <v>15</v>
      </c>
      <c r="B17" s="25" t="n">
        <v>406</v>
      </c>
      <c r="C17" s="25" t="n">
        <v>28674</v>
      </c>
      <c r="D17" s="26" t="n">
        <v>121201</v>
      </c>
    </row>
    <row r="18" customFormat="false" ht="14.4" hidden="false" customHeight="false" outlineLevel="0" collapsed="false">
      <c r="A18" s="24" t="s">
        <v>16</v>
      </c>
      <c r="B18" s="25" t="n">
        <v>412</v>
      </c>
      <c r="C18" s="25" t="n">
        <v>19848</v>
      </c>
      <c r="D18" s="26" t="n">
        <v>69800</v>
      </c>
    </row>
    <row r="19" customFormat="false" ht="14.4" hidden="false" customHeight="false" outlineLevel="0" collapsed="false">
      <c r="A19" s="24" t="s">
        <v>17</v>
      </c>
      <c r="B19" s="25" t="n">
        <v>128</v>
      </c>
      <c r="C19" s="25" t="n">
        <v>5867</v>
      </c>
      <c r="D19" s="26" t="n">
        <v>26517</v>
      </c>
    </row>
    <row r="20" customFormat="false" ht="16.05" hidden="false" customHeight="true" outlineLevel="0" collapsed="false">
      <c r="A20" s="24" t="s">
        <v>18</v>
      </c>
      <c r="B20" s="25" t="n">
        <v>710</v>
      </c>
      <c r="C20" s="25" t="n">
        <v>50328</v>
      </c>
      <c r="D20" s="26" t="n">
        <v>219397</v>
      </c>
    </row>
    <row r="21" customFormat="false" ht="14.4" hidden="false" customHeight="false" outlineLevel="0" collapsed="false">
      <c r="A21" s="24" t="s">
        <v>19</v>
      </c>
      <c r="B21" s="25" t="n">
        <v>665</v>
      </c>
      <c r="C21" s="25" t="n">
        <v>53587</v>
      </c>
      <c r="D21" s="26" t="n">
        <v>148979</v>
      </c>
    </row>
    <row r="22" customFormat="false" ht="14.4" hidden="false" customHeight="false" outlineLevel="0" collapsed="false">
      <c r="A22" s="24" t="s">
        <v>20</v>
      </c>
      <c r="B22" s="25" t="n">
        <v>371</v>
      </c>
      <c r="C22" s="25" t="n">
        <v>18188</v>
      </c>
      <c r="D22" s="26" t="n">
        <v>56037</v>
      </c>
    </row>
    <row r="23" customFormat="false" ht="14.4" hidden="false" customHeight="false" outlineLevel="0" collapsed="false">
      <c r="A23" s="24" t="s">
        <v>21</v>
      </c>
      <c r="B23" s="25" t="n">
        <v>150</v>
      </c>
      <c r="C23" s="25" t="n">
        <v>8521</v>
      </c>
      <c r="D23" s="26" t="n">
        <v>19846</v>
      </c>
    </row>
    <row r="24" customFormat="false" ht="14.4" hidden="false" customHeight="false" outlineLevel="0" collapsed="false">
      <c r="A24" s="24" t="s">
        <v>22</v>
      </c>
      <c r="B24" s="25" t="n">
        <v>460</v>
      </c>
      <c r="C24" s="25" t="n">
        <v>45519</v>
      </c>
      <c r="D24" s="26" t="n">
        <v>126334</v>
      </c>
    </row>
    <row r="25" customFormat="false" ht="14.4" hidden="false" customHeight="false" outlineLevel="0" collapsed="false">
      <c r="A25" s="24" t="s">
        <v>23</v>
      </c>
      <c r="B25" s="25" t="n">
        <v>734</v>
      </c>
      <c r="C25" s="25" t="n">
        <v>62518</v>
      </c>
      <c r="D25" s="26" t="n">
        <v>263363</v>
      </c>
    </row>
    <row r="26" customFormat="false" ht="14.4" hidden="false" customHeight="false" outlineLevel="0" collapsed="false">
      <c r="A26" s="24" t="s">
        <v>24</v>
      </c>
      <c r="B26" s="25" t="n">
        <v>184</v>
      </c>
      <c r="C26" s="25" t="n">
        <v>12540</v>
      </c>
      <c r="D26" s="26" t="n">
        <v>43547</v>
      </c>
    </row>
    <row r="27" customFormat="false" ht="14.4" hidden="false" customHeight="false" outlineLevel="0" collapsed="false">
      <c r="A27" s="24" t="s">
        <v>25</v>
      </c>
      <c r="B27" s="25" t="n">
        <v>170</v>
      </c>
      <c r="C27" s="25" t="n">
        <v>7628</v>
      </c>
      <c r="D27" s="26" t="n">
        <v>30495</v>
      </c>
    </row>
    <row r="28" customFormat="false" ht="14.4" hidden="false" customHeight="false" outlineLevel="0" collapsed="false">
      <c r="A28" s="24" t="s">
        <v>26</v>
      </c>
      <c r="B28" s="25" t="n">
        <v>476</v>
      </c>
      <c r="C28" s="25" t="n">
        <v>43112</v>
      </c>
      <c r="D28" s="26" t="n">
        <v>132185</v>
      </c>
    </row>
    <row r="29" customFormat="false" ht="14.4" hidden="false" customHeight="false" outlineLevel="0" collapsed="false">
      <c r="A29" s="24" t="s">
        <v>27</v>
      </c>
      <c r="B29" s="25" t="n">
        <v>425</v>
      </c>
      <c r="C29" s="25" t="n">
        <v>29513</v>
      </c>
      <c r="D29" s="26" t="n">
        <v>136241</v>
      </c>
    </row>
    <row r="30" customFormat="false" ht="14.4" hidden="false" customHeight="false" outlineLevel="0" collapsed="false">
      <c r="A30" s="24" t="s">
        <v>28</v>
      </c>
      <c r="B30" s="25" t="n">
        <v>564</v>
      </c>
      <c r="C30" s="25" t="n">
        <v>47910</v>
      </c>
      <c r="D30" s="26" t="n">
        <v>158691</v>
      </c>
    </row>
    <row r="31" customFormat="false" ht="14.4" hidden="false" customHeight="false" outlineLevel="0" collapsed="false">
      <c r="A31" s="24" t="s">
        <v>29</v>
      </c>
      <c r="B31" s="25" t="n">
        <v>945</v>
      </c>
      <c r="C31" s="25" t="n">
        <v>66206</v>
      </c>
      <c r="D31" s="26" t="n">
        <v>331459</v>
      </c>
    </row>
    <row r="32" customFormat="false" ht="14.4" hidden="false" customHeight="false" outlineLevel="0" collapsed="false">
      <c r="A32" s="24" t="s">
        <v>30</v>
      </c>
      <c r="B32" s="25"/>
      <c r="C32" s="25" t="n">
        <v>2606</v>
      </c>
      <c r="D32" s="26" t="n">
        <v>2606</v>
      </c>
    </row>
    <row r="33" customFormat="false" ht="14.4" hidden="false" customHeight="false" outlineLevel="0" collapsed="false">
      <c r="A33" s="24" t="s">
        <v>31</v>
      </c>
      <c r="B33" s="25" t="n">
        <v>312</v>
      </c>
      <c r="C33" s="25" t="n">
        <v>32366</v>
      </c>
      <c r="D33" s="26" t="n">
        <v>101151</v>
      </c>
    </row>
    <row r="34" customFormat="false" ht="14.4" hidden="false" customHeight="false" outlineLevel="0" collapsed="false">
      <c r="A34" s="24" t="s">
        <v>32</v>
      </c>
      <c r="B34" s="25" t="n">
        <v>107</v>
      </c>
      <c r="C34" s="25" t="n">
        <v>6026</v>
      </c>
      <c r="D34" s="26" t="n">
        <v>21513</v>
      </c>
    </row>
    <row r="35" customFormat="false" ht="14.4" hidden="false" customHeight="false" outlineLevel="0" collapsed="false">
      <c r="A35" s="24" t="s">
        <v>33</v>
      </c>
      <c r="B35" s="25" t="n">
        <v>127</v>
      </c>
      <c r="C35" s="25" t="n">
        <v>1382</v>
      </c>
      <c r="D35" s="26" t="n">
        <v>24597</v>
      </c>
    </row>
    <row r="36" customFormat="false" ht="14.4" hidden="false" customHeight="false" outlineLevel="0" collapsed="false">
      <c r="A36" s="24" t="s">
        <v>34</v>
      </c>
      <c r="B36" s="25" t="n">
        <v>31</v>
      </c>
      <c r="C36" s="25" t="n">
        <v>402</v>
      </c>
      <c r="D36" s="26" t="n">
        <v>7101</v>
      </c>
    </row>
    <row r="37" customFormat="false" ht="14.4" hidden="false" customHeight="false" outlineLevel="0" collapsed="false">
      <c r="A37" s="24" t="s">
        <v>35</v>
      </c>
      <c r="B37" s="25" t="n">
        <v>327</v>
      </c>
      <c r="C37" s="25" t="n">
        <v>33406</v>
      </c>
      <c r="D37" s="26" t="n">
        <v>75211</v>
      </c>
    </row>
    <row r="38" customFormat="false" ht="14.4" hidden="false" customHeight="false" outlineLevel="0" collapsed="false">
      <c r="A38" s="24" t="s">
        <v>36</v>
      </c>
      <c r="B38" s="25" t="n">
        <v>26</v>
      </c>
      <c r="C38" s="25" t="n">
        <v>7780</v>
      </c>
      <c r="D38" s="26" t="n">
        <v>7780</v>
      </c>
    </row>
    <row r="39" customFormat="false" ht="15" hidden="false" customHeight="false" outlineLevel="0" collapsed="false">
      <c r="A39" s="27" t="s">
        <v>12</v>
      </c>
      <c r="B39" s="28" t="n">
        <f aca="false">SUM(B41:B64)</f>
        <v>6101</v>
      </c>
      <c r="C39" s="28" t="n">
        <f aca="false">SUM(C41:C64)</f>
        <v>291893</v>
      </c>
      <c r="D39" s="29" t="n">
        <f aca="false">SUM(D41:D64)</f>
        <v>1583419</v>
      </c>
    </row>
    <row r="40" customFormat="false" ht="14.4" hidden="false" customHeight="false" outlineLevel="0" collapsed="false">
      <c r="A40" s="30"/>
      <c r="B40" s="31"/>
      <c r="C40" s="31"/>
      <c r="D40" s="31"/>
    </row>
    <row r="41" customFormat="false" ht="15" hidden="false" customHeight="false" outlineLevel="0" collapsed="false">
      <c r="A41" s="32"/>
      <c r="B41" s="33"/>
      <c r="C41" s="33"/>
      <c r="D41" s="33"/>
    </row>
    <row r="42" customFormat="false" ht="43.2" hidden="false" customHeight="false" outlineLevel="0" collapsed="false">
      <c r="A42" s="19" t="s">
        <v>6</v>
      </c>
      <c r="B42" s="20" t="s">
        <v>2</v>
      </c>
      <c r="C42" s="21" t="s">
        <v>3</v>
      </c>
      <c r="D42" s="22" t="s">
        <v>4</v>
      </c>
    </row>
    <row r="43" customFormat="false" ht="14.4" hidden="false" customHeight="false" outlineLevel="0" collapsed="false">
      <c r="A43" s="24" t="s">
        <v>37</v>
      </c>
      <c r="B43" s="25" t="n">
        <v>343</v>
      </c>
      <c r="C43" s="25" t="n">
        <v>19288</v>
      </c>
      <c r="D43" s="26" t="n">
        <v>72804</v>
      </c>
    </row>
    <row r="44" customFormat="false" ht="14.4" hidden="false" customHeight="false" outlineLevel="0" collapsed="false">
      <c r="A44" s="24" t="s">
        <v>38</v>
      </c>
      <c r="B44" s="25" t="n">
        <v>19</v>
      </c>
      <c r="C44" s="25" t="n">
        <v>1083</v>
      </c>
      <c r="D44" s="26" t="n">
        <v>1083</v>
      </c>
    </row>
    <row r="45" customFormat="false" ht="14.4" hidden="false" customHeight="false" outlineLevel="0" collapsed="false">
      <c r="A45" s="24" t="s">
        <v>39</v>
      </c>
      <c r="B45" s="25" t="n">
        <v>381</v>
      </c>
      <c r="C45" s="25" t="n">
        <v>19283</v>
      </c>
      <c r="D45" s="26" t="n">
        <v>92748</v>
      </c>
    </row>
    <row r="46" customFormat="false" ht="14.4" hidden="false" customHeight="false" outlineLevel="0" collapsed="false">
      <c r="A46" s="24" t="s">
        <v>40</v>
      </c>
      <c r="B46" s="25" t="n">
        <v>237</v>
      </c>
      <c r="C46" s="25" t="n">
        <v>17693</v>
      </c>
      <c r="D46" s="26" t="n">
        <v>51137</v>
      </c>
    </row>
    <row r="47" customFormat="false" ht="14.4" hidden="false" customHeight="false" outlineLevel="0" collapsed="false">
      <c r="A47" s="24" t="s">
        <v>41</v>
      </c>
      <c r="B47" s="25" t="n">
        <v>621</v>
      </c>
      <c r="C47" s="25" t="n">
        <v>32812</v>
      </c>
      <c r="D47" s="26" t="n">
        <v>148331</v>
      </c>
    </row>
    <row r="48" customFormat="false" ht="14.4" hidden="false" customHeight="false" outlineLevel="0" collapsed="false">
      <c r="A48" s="24" t="s">
        <v>42</v>
      </c>
      <c r="B48" s="25" t="n">
        <v>427</v>
      </c>
      <c r="C48" s="25" t="n">
        <v>22600</v>
      </c>
      <c r="D48" s="26" t="n">
        <v>94786</v>
      </c>
    </row>
    <row r="49" customFormat="false" ht="14.4" hidden="false" customHeight="false" outlineLevel="0" collapsed="false">
      <c r="A49" s="24" t="s">
        <v>43</v>
      </c>
      <c r="B49" s="25" t="n">
        <v>347</v>
      </c>
      <c r="C49" s="25" t="n">
        <v>22803</v>
      </c>
      <c r="D49" s="26" t="n">
        <v>65855</v>
      </c>
    </row>
    <row r="50" customFormat="false" ht="14.4" hidden="false" customHeight="false" outlineLevel="0" collapsed="false">
      <c r="A50" s="24" t="s">
        <v>44</v>
      </c>
      <c r="B50" s="25" t="n">
        <v>120</v>
      </c>
      <c r="C50" s="25" t="n">
        <v>3874</v>
      </c>
      <c r="D50" s="26" t="n">
        <v>17977</v>
      </c>
    </row>
    <row r="51" customFormat="false" ht="14.4" hidden="false" customHeight="false" outlineLevel="0" collapsed="false">
      <c r="A51" s="24" t="s">
        <v>45</v>
      </c>
      <c r="B51" s="25" t="n">
        <v>95</v>
      </c>
      <c r="C51" s="25" t="n">
        <v>3251</v>
      </c>
      <c r="D51" s="26" t="n">
        <v>11945</v>
      </c>
    </row>
    <row r="52" customFormat="false" ht="14.4" hidden="false" customHeight="false" outlineLevel="0" collapsed="false">
      <c r="A52" s="24" t="s">
        <v>46</v>
      </c>
      <c r="B52" s="25" t="n">
        <v>109</v>
      </c>
      <c r="C52" s="25" t="n">
        <v>8259</v>
      </c>
      <c r="D52" s="26" t="n">
        <v>23517</v>
      </c>
    </row>
    <row r="53" customFormat="false" ht="14.4" hidden="false" customHeight="false" outlineLevel="0" collapsed="false">
      <c r="A53" s="24" t="s">
        <v>47</v>
      </c>
      <c r="B53" s="25" t="n">
        <v>40</v>
      </c>
      <c r="C53" s="25" t="n">
        <v>739</v>
      </c>
      <c r="D53" s="26" t="n">
        <v>2993</v>
      </c>
    </row>
    <row r="54" customFormat="false" ht="14.4" hidden="false" customHeight="false" outlineLevel="0" collapsed="false">
      <c r="A54" s="24" t="s">
        <v>48</v>
      </c>
      <c r="B54" s="25" t="n">
        <v>65</v>
      </c>
      <c r="C54" s="25" t="n">
        <v>2065</v>
      </c>
      <c r="D54" s="26" t="n">
        <v>7171</v>
      </c>
    </row>
    <row r="55" customFormat="false" ht="14.4" hidden="false" customHeight="false" outlineLevel="0" collapsed="false">
      <c r="A55" s="24" t="s">
        <v>49</v>
      </c>
      <c r="B55" s="25" t="n">
        <v>20</v>
      </c>
      <c r="C55" s="25" t="n">
        <v>603</v>
      </c>
      <c r="D55" s="26" t="n">
        <v>1623</v>
      </c>
    </row>
    <row r="56" customFormat="false" ht="14.4" hidden="false" customHeight="false" outlineLevel="0" collapsed="false">
      <c r="A56" s="24" t="s">
        <v>50</v>
      </c>
      <c r="B56" s="25" t="n">
        <v>70</v>
      </c>
      <c r="C56" s="25" t="n">
        <v>3383</v>
      </c>
      <c r="D56" s="26" t="n">
        <v>8512</v>
      </c>
    </row>
    <row r="57" customFormat="false" ht="14.4" hidden="false" customHeight="false" outlineLevel="0" collapsed="false">
      <c r="A57" s="24" t="s">
        <v>51</v>
      </c>
      <c r="B57" s="25" t="n">
        <v>74</v>
      </c>
      <c r="C57" s="25" t="n">
        <v>3222</v>
      </c>
      <c r="D57" s="26" t="n">
        <v>10082</v>
      </c>
    </row>
    <row r="58" customFormat="false" ht="14.4" hidden="false" customHeight="false" outlineLevel="0" collapsed="false">
      <c r="A58" s="24" t="s">
        <v>52</v>
      </c>
      <c r="B58" s="25" t="n">
        <v>20</v>
      </c>
      <c r="C58" s="25" t="n">
        <v>942</v>
      </c>
      <c r="D58" s="26" t="n">
        <v>2842</v>
      </c>
    </row>
    <row r="59" customFormat="false" ht="14.4" hidden="false" customHeight="false" outlineLevel="0" collapsed="false">
      <c r="A59" s="24" t="s">
        <v>53</v>
      </c>
      <c r="B59" s="25" t="n">
        <v>346</v>
      </c>
      <c r="C59" s="25" t="n">
        <v>31648</v>
      </c>
      <c r="D59" s="26" t="n">
        <v>94037</v>
      </c>
    </row>
    <row r="60" customFormat="false" ht="14.4" hidden="false" customHeight="false" outlineLevel="0" collapsed="false">
      <c r="A60" s="24" t="s">
        <v>54</v>
      </c>
      <c r="B60" s="25" t="n">
        <v>362</v>
      </c>
      <c r="C60" s="25" t="n">
        <v>3173</v>
      </c>
      <c r="D60" s="26" t="n">
        <v>54877</v>
      </c>
    </row>
    <row r="61" customFormat="false" ht="14.4" hidden="false" customHeight="false" outlineLevel="0" collapsed="false">
      <c r="A61" s="24" t="s">
        <v>55</v>
      </c>
      <c r="B61" s="25" t="n">
        <v>621</v>
      </c>
      <c r="C61" s="25" t="n">
        <v>57602</v>
      </c>
      <c r="D61" s="26" t="n">
        <v>225609</v>
      </c>
    </row>
    <row r="62" customFormat="false" ht="14.4" hidden="false" customHeight="false" outlineLevel="0" collapsed="false">
      <c r="A62" s="24" t="s">
        <v>56</v>
      </c>
      <c r="B62" s="25" t="n">
        <v>500</v>
      </c>
      <c r="C62" s="25" t="n">
        <v>7804</v>
      </c>
      <c r="D62" s="26" t="n">
        <v>164795</v>
      </c>
    </row>
    <row r="63" customFormat="false" ht="14.4" hidden="false" customHeight="false" outlineLevel="0" collapsed="false">
      <c r="A63" s="24" t="s">
        <v>57</v>
      </c>
      <c r="B63" s="25" t="n">
        <v>1156</v>
      </c>
      <c r="C63" s="25" t="n">
        <v>16705</v>
      </c>
      <c r="D63" s="26" t="n">
        <v>391703</v>
      </c>
    </row>
    <row r="64" customFormat="false" ht="14.4" hidden="false" customHeight="false" outlineLevel="0" collapsed="false">
      <c r="A64" s="24" t="s">
        <v>58</v>
      </c>
      <c r="B64" s="25" t="n">
        <v>128</v>
      </c>
      <c r="C64" s="25" t="n">
        <v>13061</v>
      </c>
      <c r="D64" s="26" t="n">
        <v>38992</v>
      </c>
    </row>
    <row r="65" customFormat="false" ht="15" hidden="false" customHeight="false" outlineLevel="0" collapsed="false">
      <c r="A65" s="27" t="s">
        <v>12</v>
      </c>
      <c r="B65" s="28" t="n">
        <f aca="false">SUM(B67:B88)</f>
        <v>8508</v>
      </c>
      <c r="C65" s="28" t="n">
        <f aca="false">SUM(C67:C88)</f>
        <v>603820</v>
      </c>
      <c r="D65" s="29" t="n">
        <f aca="false">SUM(D67:D88)</f>
        <v>2019215</v>
      </c>
    </row>
    <row r="66" customFormat="false" ht="14.4" hidden="false" customHeight="false" outlineLevel="0" collapsed="false">
      <c r="A66" s="30"/>
      <c r="B66" s="31"/>
      <c r="C66" s="31"/>
      <c r="D66" s="31"/>
    </row>
    <row r="67" customFormat="false" ht="15" hidden="false" customHeight="false" outlineLevel="0" collapsed="false">
      <c r="A67" s="32"/>
      <c r="B67" s="33"/>
      <c r="C67" s="33"/>
      <c r="D67" s="33"/>
    </row>
    <row r="68" customFormat="false" ht="43.2" hidden="false" customHeight="false" outlineLevel="0" collapsed="false">
      <c r="A68" s="19" t="s">
        <v>7</v>
      </c>
      <c r="B68" s="20" t="s">
        <v>2</v>
      </c>
      <c r="C68" s="21" t="s">
        <v>3</v>
      </c>
      <c r="D68" s="22" t="s">
        <v>4</v>
      </c>
    </row>
    <row r="69" customFormat="false" ht="14.4" hidden="false" customHeight="false" outlineLevel="0" collapsed="false">
      <c r="A69" s="24" t="s">
        <v>59</v>
      </c>
      <c r="B69" s="25" t="n">
        <v>684</v>
      </c>
      <c r="C69" s="25" t="n">
        <v>63826</v>
      </c>
      <c r="D69" s="26" t="n">
        <v>205581</v>
      </c>
    </row>
    <row r="70" customFormat="false" ht="14.4" hidden="false" customHeight="false" outlineLevel="0" collapsed="false">
      <c r="A70" s="24" t="s">
        <v>60</v>
      </c>
      <c r="B70" s="25" t="n">
        <v>176</v>
      </c>
      <c r="C70" s="25" t="n">
        <v>12179</v>
      </c>
      <c r="D70" s="26" t="n">
        <v>37070</v>
      </c>
    </row>
    <row r="71" customFormat="false" ht="14.4" hidden="false" customHeight="false" outlineLevel="0" collapsed="false">
      <c r="A71" s="24" t="s">
        <v>61</v>
      </c>
      <c r="B71" s="25" t="n">
        <v>170</v>
      </c>
      <c r="C71" s="25" t="n">
        <v>10545</v>
      </c>
      <c r="D71" s="26" t="n">
        <v>33983</v>
      </c>
    </row>
    <row r="72" customFormat="false" ht="14.4" hidden="false" customHeight="false" outlineLevel="0" collapsed="false">
      <c r="A72" s="24" t="s">
        <v>62</v>
      </c>
      <c r="B72" s="25" t="n">
        <v>95</v>
      </c>
      <c r="C72" s="25" t="n">
        <v>5641</v>
      </c>
      <c r="D72" s="26" t="n">
        <v>14009</v>
      </c>
    </row>
    <row r="73" customFormat="false" ht="14.4" hidden="false" customHeight="false" outlineLevel="0" collapsed="false">
      <c r="A73" s="24" t="s">
        <v>63</v>
      </c>
      <c r="B73" s="25" t="n">
        <v>154</v>
      </c>
      <c r="C73" s="25" t="n">
        <v>10544</v>
      </c>
      <c r="D73" s="26" t="n">
        <v>29444</v>
      </c>
    </row>
    <row r="74" customFormat="false" ht="14.4" hidden="false" customHeight="false" outlineLevel="0" collapsed="false">
      <c r="A74" s="24" t="s">
        <v>64</v>
      </c>
      <c r="B74" s="25" t="n">
        <v>147</v>
      </c>
      <c r="C74" s="25" t="n">
        <v>11960</v>
      </c>
      <c r="D74" s="26" t="n">
        <v>28727</v>
      </c>
    </row>
    <row r="75" customFormat="false" ht="14.4" hidden="false" customHeight="false" outlineLevel="0" collapsed="false">
      <c r="A75" s="24" t="s">
        <v>65</v>
      </c>
      <c r="B75" s="25" t="n">
        <v>272</v>
      </c>
      <c r="C75" s="25" t="n">
        <v>13254</v>
      </c>
      <c r="D75" s="26" t="n">
        <v>41922</v>
      </c>
    </row>
    <row r="76" customFormat="false" ht="14.4" hidden="false" customHeight="false" outlineLevel="0" collapsed="false">
      <c r="A76" s="24" t="s">
        <v>66</v>
      </c>
      <c r="B76" s="25" t="n">
        <v>622</v>
      </c>
      <c r="C76" s="25" t="n">
        <v>52646</v>
      </c>
      <c r="D76" s="26" t="n">
        <v>169419</v>
      </c>
    </row>
    <row r="77" customFormat="false" ht="14.4" hidden="false" customHeight="false" outlineLevel="0" collapsed="false">
      <c r="A77" s="24" t="s">
        <v>67</v>
      </c>
      <c r="B77" s="25" t="n">
        <v>85</v>
      </c>
      <c r="C77" s="25" t="n">
        <v>5111</v>
      </c>
      <c r="D77" s="26" t="n">
        <v>13653</v>
      </c>
    </row>
    <row r="78" customFormat="false" ht="14.4" hidden="false" customHeight="false" outlineLevel="0" collapsed="false">
      <c r="A78" s="24" t="s">
        <v>68</v>
      </c>
      <c r="B78" s="25" t="n">
        <v>369</v>
      </c>
      <c r="C78" s="25" t="n">
        <v>14432</v>
      </c>
      <c r="D78" s="26" t="n">
        <v>103732</v>
      </c>
    </row>
    <row r="79" customFormat="false" ht="14.4" hidden="false" customHeight="false" outlineLevel="0" collapsed="false">
      <c r="A79" s="24" t="s">
        <v>69</v>
      </c>
      <c r="B79" s="25" t="n">
        <v>178</v>
      </c>
      <c r="C79" s="25" t="n">
        <v>11325</v>
      </c>
      <c r="D79" s="26" t="n">
        <v>32356</v>
      </c>
    </row>
    <row r="80" customFormat="false" ht="14.4" hidden="false" customHeight="false" outlineLevel="0" collapsed="false">
      <c r="A80" s="24" t="s">
        <v>70</v>
      </c>
      <c r="B80" s="25" t="n">
        <v>120</v>
      </c>
      <c r="C80" s="25" t="n">
        <v>8356</v>
      </c>
      <c r="D80" s="26" t="n">
        <v>22363</v>
      </c>
    </row>
    <row r="81" customFormat="false" ht="14.4" hidden="false" customHeight="false" outlineLevel="0" collapsed="false">
      <c r="A81" s="24" t="s">
        <v>71</v>
      </c>
      <c r="B81" s="25" t="n">
        <v>194</v>
      </c>
      <c r="C81" s="25" t="n">
        <v>12163</v>
      </c>
      <c r="D81" s="26" t="n">
        <v>33406</v>
      </c>
    </row>
    <row r="82" customFormat="false" ht="14.4" hidden="false" customHeight="false" outlineLevel="0" collapsed="false">
      <c r="A82" s="24" t="s">
        <v>72</v>
      </c>
      <c r="B82" s="25" t="n">
        <v>102</v>
      </c>
      <c r="C82" s="25" t="n">
        <v>5844</v>
      </c>
      <c r="D82" s="26" t="n">
        <v>13692</v>
      </c>
    </row>
    <row r="83" customFormat="false" ht="14.4" hidden="false" customHeight="false" outlineLevel="0" collapsed="false">
      <c r="A83" s="24" t="s">
        <v>73</v>
      </c>
      <c r="B83" s="25" t="n">
        <v>604</v>
      </c>
      <c r="C83" s="25" t="n">
        <v>10298</v>
      </c>
      <c r="D83" s="26" t="n">
        <v>222120</v>
      </c>
    </row>
    <row r="84" customFormat="false" ht="15" hidden="false" customHeight="false" outlineLevel="0" collapsed="false">
      <c r="A84" s="27" t="s">
        <v>12</v>
      </c>
      <c r="B84" s="28" t="n">
        <f aca="false">SUM(B87:B100)</f>
        <v>4156</v>
      </c>
      <c r="C84" s="28" t="n">
        <f aca="false">SUM(C87:C100)</f>
        <v>304603</v>
      </c>
      <c r="D84" s="29" t="n">
        <f aca="false">SUM(D87:D100)</f>
        <v>921319</v>
      </c>
    </row>
    <row r="85" customFormat="false" ht="14.4" hidden="false" customHeight="false" outlineLevel="0" collapsed="false">
      <c r="A85" s="30"/>
      <c r="B85" s="31"/>
      <c r="C85" s="31"/>
      <c r="D85" s="31"/>
    </row>
    <row r="86" customFormat="false" ht="15" hidden="false" customHeight="false" outlineLevel="0" collapsed="false">
      <c r="A86" s="32"/>
      <c r="B86" s="33"/>
      <c r="C86" s="33"/>
      <c r="D86" s="33"/>
    </row>
    <row r="87" customFormat="false" ht="43.2" hidden="false" customHeight="false" outlineLevel="0" collapsed="false">
      <c r="A87" s="19" t="s">
        <v>8</v>
      </c>
      <c r="B87" s="20" t="s">
        <v>2</v>
      </c>
      <c r="C87" s="21" t="s">
        <v>3</v>
      </c>
      <c r="D87" s="22" t="s">
        <v>4</v>
      </c>
    </row>
    <row r="88" customFormat="false" ht="14.4" hidden="false" customHeight="false" outlineLevel="0" collapsed="false">
      <c r="A88" s="24" t="s">
        <v>74</v>
      </c>
      <c r="B88" s="25" t="n">
        <v>380</v>
      </c>
      <c r="C88" s="25" t="n">
        <v>51093</v>
      </c>
      <c r="D88" s="26" t="n">
        <v>96419</v>
      </c>
    </row>
    <row r="89" customFormat="false" ht="14.4" hidden="false" customHeight="false" outlineLevel="0" collapsed="false">
      <c r="A89" s="24" t="s">
        <v>75</v>
      </c>
      <c r="B89" s="25" t="n">
        <v>120</v>
      </c>
      <c r="C89" s="25" t="n">
        <v>8954</v>
      </c>
      <c r="D89" s="26" t="n">
        <v>28345</v>
      </c>
    </row>
    <row r="90" customFormat="false" ht="14.4" hidden="false" customHeight="false" outlineLevel="0" collapsed="false">
      <c r="A90" s="24" t="s">
        <v>76</v>
      </c>
      <c r="B90" s="25" t="n">
        <v>239</v>
      </c>
      <c r="C90" s="25" t="n">
        <v>14975</v>
      </c>
      <c r="D90" s="26" t="n">
        <v>45098</v>
      </c>
    </row>
    <row r="91" customFormat="false" ht="14.4" hidden="false" customHeight="false" outlineLevel="0" collapsed="false">
      <c r="A91" s="24" t="s">
        <v>77</v>
      </c>
      <c r="B91" s="25" t="n">
        <v>797</v>
      </c>
      <c r="C91" s="25" t="n">
        <v>46343</v>
      </c>
      <c r="D91" s="26" t="n">
        <v>172136</v>
      </c>
    </row>
    <row r="92" customFormat="false" ht="14.4" hidden="false" customHeight="false" outlineLevel="0" collapsed="false">
      <c r="A92" s="24" t="s">
        <v>78</v>
      </c>
      <c r="B92" s="25" t="n">
        <v>366</v>
      </c>
      <c r="C92" s="25" t="n">
        <v>30156</v>
      </c>
      <c r="D92" s="26" t="n">
        <v>77980</v>
      </c>
    </row>
    <row r="93" customFormat="false" ht="14.4" hidden="false" customHeight="false" outlineLevel="0" collapsed="false">
      <c r="A93" s="24" t="s">
        <v>79</v>
      </c>
      <c r="B93" s="25" t="n">
        <v>198</v>
      </c>
      <c r="C93" s="25" t="n">
        <v>9449</v>
      </c>
      <c r="D93" s="26" t="n">
        <v>34924</v>
      </c>
    </row>
    <row r="94" customFormat="false" ht="14.4" hidden="false" customHeight="false" outlineLevel="0" collapsed="false">
      <c r="A94" s="24" t="s">
        <v>80</v>
      </c>
      <c r="B94" s="25" t="n">
        <v>162</v>
      </c>
      <c r="C94" s="25" t="n">
        <v>10808</v>
      </c>
      <c r="D94" s="26" t="n">
        <v>36246</v>
      </c>
    </row>
    <row r="95" customFormat="false" ht="14.4" hidden="false" customHeight="false" outlineLevel="0" collapsed="false">
      <c r="A95" s="24" t="s">
        <v>81</v>
      </c>
      <c r="B95" s="25" t="n">
        <v>222</v>
      </c>
      <c r="C95" s="25" t="n">
        <v>17358</v>
      </c>
      <c r="D95" s="26" t="n">
        <v>46883</v>
      </c>
    </row>
    <row r="96" customFormat="false" ht="14.4" hidden="false" customHeight="false" outlineLevel="0" collapsed="false">
      <c r="A96" s="24" t="s">
        <v>82</v>
      </c>
      <c r="B96" s="25" t="n">
        <v>369</v>
      </c>
      <c r="C96" s="25" t="n">
        <v>23606</v>
      </c>
      <c r="D96" s="26" t="n">
        <v>69689</v>
      </c>
    </row>
    <row r="97" customFormat="false" ht="14.4" hidden="false" customHeight="false" outlineLevel="0" collapsed="false">
      <c r="A97" s="24" t="s">
        <v>83</v>
      </c>
      <c r="B97" s="25" t="n">
        <v>144</v>
      </c>
      <c r="C97" s="25" t="n">
        <v>8552</v>
      </c>
      <c r="D97" s="26" t="n">
        <v>28974</v>
      </c>
    </row>
    <row r="98" customFormat="false" ht="14.4" hidden="false" customHeight="false" outlineLevel="0" collapsed="false">
      <c r="A98" s="24" t="s">
        <v>84</v>
      </c>
      <c r="B98" s="25" t="n">
        <v>40</v>
      </c>
      <c r="C98" s="25" t="n">
        <v>1582</v>
      </c>
      <c r="D98" s="26" t="n">
        <v>7486</v>
      </c>
    </row>
    <row r="99" customFormat="false" ht="14.4" hidden="false" customHeight="false" outlineLevel="0" collapsed="false">
      <c r="A99" s="24" t="s">
        <v>85</v>
      </c>
      <c r="B99" s="25" t="n">
        <v>619</v>
      </c>
      <c r="C99" s="25" t="n">
        <v>40139</v>
      </c>
      <c r="D99" s="26" t="n">
        <v>148248</v>
      </c>
    </row>
    <row r="100" customFormat="false" ht="14.4" hidden="false" customHeight="false" outlineLevel="0" collapsed="false">
      <c r="A100" s="24" t="s">
        <v>86</v>
      </c>
      <c r="B100" s="25" t="n">
        <v>500</v>
      </c>
      <c r="C100" s="25" t="n">
        <v>41588</v>
      </c>
      <c r="D100" s="26" t="n">
        <v>128891</v>
      </c>
    </row>
    <row r="101" customFormat="false" ht="14.4" hidden="false" customHeight="false" outlineLevel="0" collapsed="false">
      <c r="A101" s="24" t="s">
        <v>87</v>
      </c>
      <c r="B101" s="25" t="n">
        <v>202</v>
      </c>
      <c r="C101" s="25" t="n">
        <v>16285</v>
      </c>
      <c r="D101" s="26" t="n">
        <v>35782</v>
      </c>
    </row>
    <row r="102" customFormat="false" ht="15" hidden="false" customHeight="false" outlineLevel="0" collapsed="false">
      <c r="A102" s="27" t="s">
        <v>12</v>
      </c>
      <c r="B102" s="28" t="n">
        <f aca="false">SUM(B88:B101)</f>
        <v>4358</v>
      </c>
      <c r="C102" s="28" t="n">
        <f aca="false">SUM(C88:C101)</f>
        <v>320888</v>
      </c>
      <c r="D102" s="29" t="n">
        <f aca="false">SUM(D88:D101)</f>
        <v>957101</v>
      </c>
    </row>
    <row r="103" customFormat="false" ht="14.4" hidden="false" customHeight="false" outlineLevel="0" collapsed="false">
      <c r="A103" s="30"/>
      <c r="B103" s="31"/>
      <c r="C103" s="31"/>
      <c r="D103" s="31"/>
    </row>
    <row r="104" customFormat="false" ht="15" hidden="false" customHeight="false" outlineLevel="0" collapsed="false">
      <c r="A104" s="32"/>
      <c r="B104" s="33"/>
      <c r="C104" s="33"/>
      <c r="D104" s="33"/>
    </row>
    <row r="105" customFormat="false" ht="43.2" hidden="false" customHeight="false" outlineLevel="0" collapsed="false">
      <c r="A105" s="19" t="s">
        <v>9</v>
      </c>
      <c r="B105" s="20" t="s">
        <v>2</v>
      </c>
      <c r="C105" s="21" t="s">
        <v>3</v>
      </c>
      <c r="D105" s="22" t="s">
        <v>4</v>
      </c>
    </row>
    <row r="106" customFormat="false" ht="14.4" hidden="false" customHeight="false" outlineLevel="0" collapsed="false">
      <c r="A106" s="24" t="s">
        <v>88</v>
      </c>
      <c r="B106" s="25" t="n">
        <v>80</v>
      </c>
      <c r="C106" s="25" t="n">
        <v>1940</v>
      </c>
      <c r="D106" s="26" t="n">
        <v>5899</v>
      </c>
    </row>
    <row r="107" customFormat="false" ht="14.4" hidden="false" customHeight="false" outlineLevel="0" collapsed="false">
      <c r="A107" s="24" t="s">
        <v>89</v>
      </c>
      <c r="B107" s="25" t="n">
        <v>361</v>
      </c>
      <c r="C107" s="25" t="n">
        <v>27847</v>
      </c>
      <c r="D107" s="26" t="n">
        <v>87208</v>
      </c>
    </row>
    <row r="108" customFormat="false" ht="14.4" hidden="false" customHeight="false" outlineLevel="0" collapsed="false">
      <c r="A108" s="24" t="s">
        <v>90</v>
      </c>
      <c r="B108" s="25" t="n">
        <v>60</v>
      </c>
      <c r="C108" s="25" t="n">
        <v>2486</v>
      </c>
      <c r="D108" s="26" t="n">
        <v>13166</v>
      </c>
    </row>
    <row r="109" customFormat="false" ht="14.4" hidden="false" customHeight="false" outlineLevel="0" collapsed="false">
      <c r="A109" s="24" t="s">
        <v>91</v>
      </c>
      <c r="B109" s="25" t="n">
        <v>277</v>
      </c>
      <c r="C109" s="25" t="n">
        <v>22439</v>
      </c>
      <c r="D109" s="26" t="n">
        <v>53016</v>
      </c>
    </row>
    <row r="110" customFormat="false" ht="14.4" hidden="false" customHeight="false" outlineLevel="0" collapsed="false">
      <c r="A110" s="24" t="s">
        <v>92</v>
      </c>
      <c r="B110" s="25" t="n">
        <v>50</v>
      </c>
      <c r="C110" s="25" t="n">
        <v>2105</v>
      </c>
      <c r="D110" s="26" t="n">
        <v>7833</v>
      </c>
    </row>
    <row r="111" customFormat="false" ht="14.4" hidden="false" customHeight="false" outlineLevel="0" collapsed="false">
      <c r="A111" s="24" t="s">
        <v>93</v>
      </c>
      <c r="B111" s="25" t="n">
        <v>286</v>
      </c>
      <c r="C111" s="25" t="n">
        <v>18153</v>
      </c>
      <c r="D111" s="26" t="n">
        <v>58993</v>
      </c>
    </row>
    <row r="112" customFormat="false" ht="14.4" hidden="false" customHeight="false" outlineLevel="0" collapsed="false">
      <c r="A112" s="24" t="s">
        <v>94</v>
      </c>
      <c r="B112" s="25" t="n">
        <v>263</v>
      </c>
      <c r="C112" s="25" t="n">
        <v>28033</v>
      </c>
      <c r="D112" s="26" t="n">
        <v>65229</v>
      </c>
    </row>
    <row r="113" customFormat="false" ht="14.4" hidden="false" customHeight="false" outlineLevel="0" collapsed="false">
      <c r="A113" s="24" t="s">
        <v>95</v>
      </c>
      <c r="B113" s="25" t="n">
        <v>94</v>
      </c>
      <c r="C113" s="25" t="n">
        <v>6496</v>
      </c>
      <c r="D113" s="26" t="n">
        <v>22710</v>
      </c>
    </row>
    <row r="114" customFormat="false" ht="14.4" hidden="false" customHeight="false" outlineLevel="0" collapsed="false">
      <c r="A114" s="24" t="s">
        <v>96</v>
      </c>
      <c r="B114" s="25" t="n">
        <v>257</v>
      </c>
      <c r="C114" s="25" t="n">
        <v>17909</v>
      </c>
      <c r="D114" s="26" t="n">
        <v>50799</v>
      </c>
    </row>
    <row r="115" customFormat="false" ht="14.4" hidden="false" customHeight="false" outlineLevel="0" collapsed="false">
      <c r="A115" s="24" t="s">
        <v>97</v>
      </c>
      <c r="B115" s="25" t="n">
        <v>175</v>
      </c>
      <c r="C115" s="25" t="n">
        <v>12579</v>
      </c>
      <c r="D115" s="26" t="n">
        <v>41615</v>
      </c>
    </row>
    <row r="116" customFormat="false" ht="14.4" hidden="false" customHeight="false" outlineLevel="0" collapsed="false">
      <c r="A116" s="24" t="s">
        <v>98</v>
      </c>
      <c r="B116" s="25" t="n">
        <v>28</v>
      </c>
      <c r="C116" s="25" t="n">
        <v>1413</v>
      </c>
      <c r="D116" s="26" t="n">
        <v>4996</v>
      </c>
    </row>
    <row r="117" customFormat="false" ht="14.4" hidden="false" customHeight="false" outlineLevel="0" collapsed="false">
      <c r="A117" s="24" t="s">
        <v>99</v>
      </c>
      <c r="B117" s="25" t="n">
        <v>30</v>
      </c>
      <c r="C117" s="25" t="n">
        <v>1141</v>
      </c>
      <c r="D117" s="26" t="n">
        <v>4249</v>
      </c>
    </row>
    <row r="118" customFormat="false" ht="14.4" hidden="false" customHeight="false" outlineLevel="0" collapsed="false">
      <c r="A118" s="24" t="s">
        <v>100</v>
      </c>
      <c r="B118" s="25" t="n">
        <v>582</v>
      </c>
      <c r="C118" s="25" t="n">
        <v>56148</v>
      </c>
      <c r="D118" s="26" t="n">
        <v>174763</v>
      </c>
    </row>
    <row r="119" customFormat="false" ht="15" hidden="false" customHeight="false" outlineLevel="0" collapsed="false">
      <c r="A119" s="27" t="s">
        <v>12</v>
      </c>
      <c r="B119" s="28" t="n">
        <f aca="false">SUM(B106:B118)</f>
        <v>2543</v>
      </c>
      <c r="C119" s="28" t="n">
        <f aca="false">SUM(C106:C118)</f>
        <v>198689</v>
      </c>
      <c r="D119" s="29" t="n">
        <f aca="false">SUM(D106:D118)</f>
        <v>590476</v>
      </c>
    </row>
    <row r="120" customFormat="false" ht="14.4" hidden="false" customHeight="false" outlineLevel="0" collapsed="false">
      <c r="A120" s="30"/>
      <c r="B120" s="31"/>
      <c r="C120" s="31"/>
      <c r="D120" s="31"/>
    </row>
    <row r="121" s="1" customFormat="true" ht="15" hidden="false" customHeight="false" outlineLevel="0" collapsed="false">
      <c r="A121" s="32"/>
      <c r="B121" s="33"/>
      <c r="C121" s="33"/>
      <c r="D121" s="33"/>
    </row>
    <row r="122" s="1" customFormat="true" ht="43.2" hidden="false" customHeight="false" outlineLevel="0" collapsed="false">
      <c r="A122" s="19" t="s">
        <v>10</v>
      </c>
      <c r="B122" s="20" t="s">
        <v>2</v>
      </c>
      <c r="C122" s="21" t="s">
        <v>3</v>
      </c>
      <c r="D122" s="22" t="s">
        <v>4</v>
      </c>
    </row>
    <row r="123" customFormat="false" ht="14.4" hidden="false" customHeight="false" outlineLevel="0" collapsed="false">
      <c r="A123" s="24" t="s">
        <v>101</v>
      </c>
      <c r="B123" s="25" t="n">
        <v>422</v>
      </c>
      <c r="C123" s="25" t="n">
        <v>16728</v>
      </c>
      <c r="D123" s="26" t="n">
        <v>106183</v>
      </c>
    </row>
    <row r="124" customFormat="false" ht="14.4" hidden="false" customHeight="false" outlineLevel="0" collapsed="false">
      <c r="A124" s="24" t="s">
        <v>102</v>
      </c>
      <c r="B124" s="25" t="n">
        <v>202</v>
      </c>
      <c r="C124" s="25" t="n">
        <v>11092</v>
      </c>
      <c r="D124" s="26" t="n">
        <v>41169</v>
      </c>
    </row>
    <row r="125" customFormat="false" ht="14.4" hidden="false" customHeight="false" outlineLevel="0" collapsed="false">
      <c r="A125" s="24" t="s">
        <v>103</v>
      </c>
      <c r="B125" s="25" t="n">
        <v>89</v>
      </c>
      <c r="C125" s="25" t="n">
        <v>5751</v>
      </c>
      <c r="D125" s="26" t="n">
        <v>19150</v>
      </c>
    </row>
    <row r="126" customFormat="false" ht="14.4" hidden="false" customHeight="false" outlineLevel="0" collapsed="false">
      <c r="A126" s="24" t="s">
        <v>104</v>
      </c>
      <c r="B126" s="25" t="n">
        <v>83</v>
      </c>
      <c r="C126" s="25" t="n">
        <v>2851</v>
      </c>
      <c r="D126" s="26" t="n">
        <v>18307</v>
      </c>
    </row>
    <row r="127" customFormat="false" ht="14.4" hidden="false" customHeight="false" outlineLevel="0" collapsed="false">
      <c r="A127" s="24" t="s">
        <v>105</v>
      </c>
      <c r="B127" s="25" t="n">
        <v>121</v>
      </c>
      <c r="C127" s="25" t="n">
        <v>9142</v>
      </c>
      <c r="D127" s="26" t="n">
        <v>28133</v>
      </c>
    </row>
    <row r="128" customFormat="false" ht="14.4" hidden="false" customHeight="false" outlineLevel="0" collapsed="false">
      <c r="A128" s="24" t="s">
        <v>106</v>
      </c>
      <c r="B128" s="25" t="n">
        <v>216</v>
      </c>
      <c r="C128" s="25" t="n">
        <v>14526</v>
      </c>
      <c r="D128" s="26" t="n">
        <v>52982</v>
      </c>
    </row>
    <row r="129" customFormat="false" ht="14.4" hidden="false" customHeight="false" outlineLevel="0" collapsed="false">
      <c r="A129" s="24" t="s">
        <v>107</v>
      </c>
      <c r="B129" s="25" t="n">
        <v>100</v>
      </c>
      <c r="C129" s="25" t="n">
        <v>7080</v>
      </c>
      <c r="D129" s="26" t="n">
        <v>28175</v>
      </c>
    </row>
    <row r="130" customFormat="false" ht="14.4" hidden="false" customHeight="false" outlineLevel="0" collapsed="false">
      <c r="A130" s="24" t="s">
        <v>108</v>
      </c>
      <c r="B130" s="25" t="n">
        <v>328</v>
      </c>
      <c r="C130" s="25" t="n">
        <v>24217</v>
      </c>
      <c r="D130" s="26" t="n">
        <v>76350</v>
      </c>
    </row>
    <row r="131" customFormat="false" ht="14.4" hidden="false" customHeight="false" outlineLevel="0" collapsed="false">
      <c r="A131" s="24" t="s">
        <v>109</v>
      </c>
      <c r="B131" s="25" t="n">
        <v>303</v>
      </c>
      <c r="C131" s="25" t="n">
        <v>28847</v>
      </c>
      <c r="D131" s="26" t="n">
        <v>76578</v>
      </c>
    </row>
    <row r="132" customFormat="false" ht="14.4" hidden="false" customHeight="false" outlineLevel="0" collapsed="false">
      <c r="A132" s="24" t="s">
        <v>110</v>
      </c>
      <c r="B132" s="25" t="n">
        <v>257</v>
      </c>
      <c r="C132" s="25" t="n">
        <v>21362</v>
      </c>
      <c r="D132" s="26" t="n">
        <v>110307</v>
      </c>
    </row>
    <row r="133" customFormat="false" ht="14.4" hidden="false" customHeight="false" outlineLevel="0" collapsed="false">
      <c r="A133" s="24" t="s">
        <v>111</v>
      </c>
      <c r="B133" s="25" t="n">
        <v>105</v>
      </c>
      <c r="C133" s="25" t="n">
        <v>4590</v>
      </c>
      <c r="D133" s="26" t="n">
        <v>19538</v>
      </c>
    </row>
    <row r="134" customFormat="false" ht="14.4" hidden="false" customHeight="false" outlineLevel="0" collapsed="false">
      <c r="A134" s="24" t="s">
        <v>112</v>
      </c>
      <c r="B134" s="25" t="n">
        <v>195</v>
      </c>
      <c r="C134" s="25" t="n">
        <v>13316</v>
      </c>
      <c r="D134" s="26" t="n">
        <v>39443</v>
      </c>
    </row>
    <row r="135" customFormat="false" ht="14.4" hidden="false" customHeight="false" outlineLevel="0" collapsed="false">
      <c r="A135" s="24" t="s">
        <v>113</v>
      </c>
      <c r="B135" s="25" t="n">
        <v>80</v>
      </c>
      <c r="C135" s="25" t="n">
        <v>1853</v>
      </c>
      <c r="D135" s="26" t="n">
        <v>6726</v>
      </c>
    </row>
    <row r="136" customFormat="false" ht="14.4" hidden="false" customHeight="false" outlineLevel="0" collapsed="false">
      <c r="A136" s="24" t="s">
        <v>114</v>
      </c>
      <c r="B136" s="25" t="n">
        <v>20</v>
      </c>
      <c r="C136" s="25" t="n">
        <v>687</v>
      </c>
      <c r="D136" s="26" t="n">
        <v>2968</v>
      </c>
    </row>
    <row r="137" customFormat="false" ht="14.4" hidden="false" customHeight="false" outlineLevel="0" collapsed="false">
      <c r="A137" s="24" t="s">
        <v>115</v>
      </c>
      <c r="B137" s="25" t="n">
        <v>133</v>
      </c>
      <c r="C137" s="25" t="n">
        <v>5230</v>
      </c>
      <c r="D137" s="26" t="n">
        <v>26680</v>
      </c>
    </row>
    <row r="138" customFormat="false" ht="14.4" hidden="false" customHeight="false" outlineLevel="0" collapsed="false">
      <c r="A138" s="24" t="s">
        <v>116</v>
      </c>
      <c r="B138" s="25" t="n">
        <v>105</v>
      </c>
      <c r="C138" s="25" t="n">
        <v>4451</v>
      </c>
      <c r="D138" s="26" t="n">
        <v>22301</v>
      </c>
    </row>
    <row r="139" customFormat="false" ht="14.4" hidden="false" customHeight="false" outlineLevel="0" collapsed="false">
      <c r="A139" s="24" t="s">
        <v>117</v>
      </c>
      <c r="B139" s="25" t="n">
        <v>90</v>
      </c>
      <c r="C139" s="25" t="n">
        <v>7200</v>
      </c>
      <c r="D139" s="26" t="n">
        <v>16475</v>
      </c>
    </row>
    <row r="140" customFormat="false" ht="14.4" hidden="false" customHeight="false" outlineLevel="0" collapsed="false">
      <c r="A140" s="24" t="s">
        <v>118</v>
      </c>
      <c r="B140" s="25" t="n">
        <v>300</v>
      </c>
      <c r="C140" s="25" t="n">
        <v>23440</v>
      </c>
      <c r="D140" s="26" t="n">
        <v>74252</v>
      </c>
    </row>
    <row r="141" customFormat="false" ht="14.4" hidden="false" customHeight="false" outlineLevel="0" collapsed="false">
      <c r="A141" s="24" t="s">
        <v>119</v>
      </c>
      <c r="B141" s="25" t="n">
        <v>113</v>
      </c>
      <c r="C141" s="25" t="n">
        <v>5158</v>
      </c>
      <c r="D141" s="26" t="n">
        <v>21432</v>
      </c>
    </row>
    <row r="142" customFormat="false" ht="14.4" hidden="false" customHeight="false" outlineLevel="0" collapsed="false">
      <c r="A142" s="24" t="s">
        <v>120</v>
      </c>
      <c r="B142" s="25" t="n">
        <v>155</v>
      </c>
      <c r="C142" s="25" t="n">
        <v>9170</v>
      </c>
      <c r="D142" s="26" t="n">
        <v>39384</v>
      </c>
    </row>
    <row r="143" customFormat="false" ht="14.4" hidden="false" customHeight="false" outlineLevel="0" collapsed="false">
      <c r="A143" s="24" t="s">
        <v>121</v>
      </c>
      <c r="B143" s="25" t="n">
        <v>168</v>
      </c>
      <c r="C143" s="25" t="n">
        <v>10259</v>
      </c>
      <c r="D143" s="26" t="n">
        <v>31415</v>
      </c>
    </row>
    <row r="144" customFormat="false" ht="14.4" hidden="false" customHeight="false" outlineLevel="0" collapsed="false">
      <c r="A144" s="24" t="s">
        <v>122</v>
      </c>
      <c r="B144" s="25" t="n">
        <v>20</v>
      </c>
      <c r="C144" s="25" t="n">
        <v>644</v>
      </c>
      <c r="D144" s="26" t="n">
        <v>3987</v>
      </c>
    </row>
    <row r="145" customFormat="false" ht="14.4" hidden="false" customHeight="false" outlineLevel="0" collapsed="false">
      <c r="A145" s="24" t="s">
        <v>123</v>
      </c>
      <c r="B145" s="25" t="n">
        <v>10</v>
      </c>
      <c r="C145" s="25" t="n">
        <v>15</v>
      </c>
      <c r="D145" s="26" t="n">
        <v>15</v>
      </c>
    </row>
    <row r="146" customFormat="false" ht="14.4" hidden="false" customHeight="false" outlineLevel="0" collapsed="false">
      <c r="A146" s="24" t="s">
        <v>124</v>
      </c>
      <c r="B146" s="25" t="n">
        <v>54</v>
      </c>
      <c r="C146" s="25" t="n">
        <v>2646</v>
      </c>
      <c r="D146" s="26" t="n">
        <v>9054</v>
      </c>
    </row>
    <row r="147" customFormat="false" ht="14.4" hidden="false" customHeight="false" outlineLevel="0" collapsed="false">
      <c r="A147" s="24" t="s">
        <v>125</v>
      </c>
      <c r="B147" s="25" t="n">
        <v>60</v>
      </c>
      <c r="C147" s="25" t="n">
        <v>2691</v>
      </c>
      <c r="D147" s="26" t="n">
        <v>11881</v>
      </c>
    </row>
    <row r="148" customFormat="false" ht="14.4" hidden="false" customHeight="false" outlineLevel="0" collapsed="false">
      <c r="A148" s="24" t="s">
        <v>126</v>
      </c>
      <c r="B148" s="25" t="n">
        <v>80</v>
      </c>
      <c r="C148" s="25" t="n">
        <v>5077</v>
      </c>
      <c r="D148" s="26" t="n">
        <v>15075</v>
      </c>
    </row>
    <row r="149" customFormat="false" ht="14.4" hidden="false" customHeight="false" outlineLevel="0" collapsed="false">
      <c r="A149" s="24" t="s">
        <v>127</v>
      </c>
      <c r="B149" s="25" t="n">
        <v>50</v>
      </c>
      <c r="C149" s="25" t="n">
        <v>2190</v>
      </c>
      <c r="D149" s="26" t="n">
        <v>9260</v>
      </c>
    </row>
    <row r="150" customFormat="false" ht="14.4" hidden="false" customHeight="false" outlineLevel="0" collapsed="false">
      <c r="A150" s="24" t="s">
        <v>128</v>
      </c>
      <c r="B150" s="25" t="n">
        <v>751</v>
      </c>
      <c r="C150" s="25" t="n">
        <v>59693</v>
      </c>
      <c r="D150" s="26" t="n">
        <v>179867</v>
      </c>
    </row>
    <row r="151" customFormat="false" ht="14.4" hidden="false" customHeight="false" outlineLevel="0" collapsed="false">
      <c r="A151" s="24" t="s">
        <v>129</v>
      </c>
      <c r="B151" s="25" t="n">
        <v>665</v>
      </c>
      <c r="C151" s="25" t="n">
        <v>63102</v>
      </c>
      <c r="D151" s="26" t="n">
        <v>251386</v>
      </c>
    </row>
    <row r="152" customFormat="false" ht="15" hidden="false" customHeight="false" outlineLevel="0" collapsed="false">
      <c r="A152" s="34" t="s">
        <v>12</v>
      </c>
      <c r="B152" s="28" t="n">
        <f aca="false">SUM(B154:B181)</f>
        <v>4386</v>
      </c>
      <c r="C152" s="28" t="n">
        <f aca="false">SUM(C154:C181)</f>
        <v>306492</v>
      </c>
      <c r="D152" s="29" t="n">
        <f aca="false">SUM(D154:D181)</f>
        <v>1077876</v>
      </c>
    </row>
    <row r="153" customFormat="false" ht="14.4" hidden="false" customHeight="false" outlineLevel="0" collapsed="false">
      <c r="A153" s="35"/>
      <c r="B153" s="31"/>
      <c r="C153" s="31"/>
      <c r="D153" s="31"/>
    </row>
    <row r="154" customFormat="false" ht="15" hidden="false" customHeight="false" outlineLevel="0" collapsed="false">
      <c r="A154" s="32"/>
      <c r="B154" s="33"/>
      <c r="C154" s="33"/>
      <c r="D154" s="33"/>
    </row>
    <row r="155" s="1" customFormat="true" ht="43.2" hidden="false" customHeight="false" outlineLevel="0" collapsed="false">
      <c r="A155" s="19" t="s">
        <v>11</v>
      </c>
      <c r="B155" s="20" t="s">
        <v>2</v>
      </c>
      <c r="C155" s="21" t="s">
        <v>3</v>
      </c>
      <c r="D155" s="22" t="s">
        <v>4</v>
      </c>
    </row>
    <row r="156" customFormat="false" ht="14.4" hidden="false" customHeight="false" outlineLevel="0" collapsed="false">
      <c r="A156" s="24" t="s">
        <v>130</v>
      </c>
      <c r="B156" s="25" t="n">
        <v>126</v>
      </c>
      <c r="C156" s="25" t="n">
        <v>6509</v>
      </c>
      <c r="D156" s="26" t="n">
        <v>25357</v>
      </c>
    </row>
    <row r="157" customFormat="false" ht="14.4" hidden="false" customHeight="false" outlineLevel="0" collapsed="false">
      <c r="A157" s="24" t="s">
        <v>131</v>
      </c>
      <c r="B157" s="25" t="n">
        <v>407</v>
      </c>
      <c r="C157" s="25" t="n">
        <v>37429</v>
      </c>
      <c r="D157" s="26" t="n">
        <v>104324</v>
      </c>
    </row>
    <row r="158" customFormat="false" ht="14.4" hidden="false" customHeight="false" outlineLevel="0" collapsed="false">
      <c r="A158" s="24" t="s">
        <v>132</v>
      </c>
      <c r="B158" s="25" t="n">
        <v>191</v>
      </c>
      <c r="C158" s="25" t="n">
        <v>11124</v>
      </c>
      <c r="D158" s="26" t="n">
        <v>44566</v>
      </c>
    </row>
    <row r="159" customFormat="false" ht="14.4" hidden="false" customHeight="false" outlineLevel="0" collapsed="false">
      <c r="A159" s="24" t="s">
        <v>133</v>
      </c>
      <c r="B159" s="25" t="n">
        <v>551</v>
      </c>
      <c r="C159" s="25" t="n">
        <v>28555</v>
      </c>
      <c r="D159" s="26" t="n">
        <v>151023</v>
      </c>
    </row>
    <row r="160" customFormat="false" ht="14.4" hidden="false" customHeight="false" outlineLevel="0" collapsed="false">
      <c r="A160" s="24" t="s">
        <v>134</v>
      </c>
      <c r="B160" s="25" t="n">
        <v>67</v>
      </c>
      <c r="C160" s="25" t="n">
        <v>3158</v>
      </c>
      <c r="D160" s="26" t="n">
        <v>8215</v>
      </c>
    </row>
    <row r="161" customFormat="false" ht="14.4" hidden="false" customHeight="false" outlineLevel="0" collapsed="false">
      <c r="A161" s="24" t="s">
        <v>135</v>
      </c>
      <c r="B161" s="25" t="n">
        <v>20</v>
      </c>
      <c r="C161" s="25" t="n">
        <v>884</v>
      </c>
      <c r="D161" s="26" t="n">
        <v>3306</v>
      </c>
    </row>
    <row r="162" customFormat="false" ht="14.4" hidden="false" customHeight="false" outlineLevel="0" collapsed="false">
      <c r="A162" s="24" t="s">
        <v>136</v>
      </c>
      <c r="B162" s="25" t="n">
        <v>75</v>
      </c>
      <c r="C162" s="25" t="n">
        <v>2101</v>
      </c>
      <c r="D162" s="26" t="n">
        <v>7976</v>
      </c>
    </row>
    <row r="163" customFormat="false" ht="14.4" hidden="false" customHeight="false" outlineLevel="0" collapsed="false">
      <c r="A163" s="24" t="s">
        <v>137</v>
      </c>
      <c r="B163" s="25" t="n">
        <v>756</v>
      </c>
      <c r="C163" s="25" t="n">
        <v>63486</v>
      </c>
      <c r="D163" s="26" t="n">
        <v>194171</v>
      </c>
    </row>
    <row r="164" customFormat="false" ht="15" hidden="false" customHeight="false" outlineLevel="0" collapsed="false">
      <c r="A164" s="34" t="s">
        <v>12</v>
      </c>
      <c r="B164" s="28" t="n">
        <f aca="false">SUM(B156:B163)</f>
        <v>2193</v>
      </c>
      <c r="C164" s="28" t="n">
        <f aca="false">SUM(C156:C163)</f>
        <v>153246</v>
      </c>
      <c r="D164" s="29" t="n">
        <f aca="false">SUM(D156:D163)</f>
        <v>53893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10:21Z</dcterms:created>
  <dc:creator>ΓΑΪΤΑΝΙΔΟΥ ΕΛΠΙΔΑ</dc:creator>
  <dc:description/>
  <dc:language>en-US</dc:language>
  <cp:lastModifiedBy>User</cp:lastModifiedBy>
  <cp:lastPrinted>2016-04-13T08:25:16Z</cp:lastPrinted>
  <dcterms:modified xsi:type="dcterms:W3CDTF">2017-05-04T07:11:54Z</dcterms:modified>
  <cp:revision>0</cp:revision>
  <dc:subject/>
  <dc:title>Sample Report</dc:title>
</cp:coreProperties>
</file>