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5" sheetId="1" state="visible" r:id="rId2"/>
  </sheets>
  <definedNames>
    <definedName function="false" hidden="false" localSheetId="0" name="_xlnm.Print_Titles" vbProcedure="false">'Ιαν-Δεκ 2015'!$A:$A</definedName>
    <definedName function="false" hidden="false" localSheetId="0" name="Excel_BuiltIn__FilterDatabase" vbProcedure="false">'Ιαν-Δεκ 2015'!$A$3:$A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0">
  <si>
    <t xml:space="preserve">ΟΙΚΟΝΟΜΙΚΑ ΣΤΟΙΧΕΙΑ ΝΟΣΟΚΟΜΕΙΩΝ - ΙΑΝΟΥΑΡΙΟΣ έως ΔΕΚΕΜΒΡΙΟΣ 2015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M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21"/>
    <col collapsed="false" customWidth="true" hidden="false" outlineLevel="0" max="3" min="3" style="3" width="15.77"/>
    <col collapsed="false" customWidth="true" hidden="false" outlineLevel="0" max="5" min="4" style="3" width="14.77"/>
    <col collapsed="false" customWidth="true" hidden="false" outlineLevel="0" max="6" min="6" style="3" width="14.55"/>
    <col collapsed="false" customWidth="true" hidden="false" outlineLevel="0" max="7" min="7" style="3" width="14.77"/>
    <col collapsed="false" customWidth="true" hidden="false" outlineLevel="0" max="8" min="8" style="3" width="16.77"/>
    <col collapsed="false" customWidth="true" hidden="false" outlineLevel="0" max="9" min="9" style="4" width="2.21"/>
    <col collapsed="false" customWidth="true" hidden="false" outlineLevel="0" max="10" min="10" style="3" width="13.76"/>
    <col collapsed="false" customWidth="true" hidden="false" outlineLevel="0" max="11" min="11" style="3" width="14.77"/>
    <col collapsed="false" customWidth="true" hidden="false" outlineLevel="0" max="12" min="12" style="3" width="13.76"/>
    <col collapsed="false" customWidth="true" hidden="false" outlineLevel="0" max="13" min="13" style="3" width="14.21"/>
    <col collapsed="false" customWidth="true" hidden="false" outlineLevel="0" max="14" min="14" style="4" width="1.77"/>
    <col collapsed="false" customWidth="true" hidden="false" outlineLevel="0" max="16" min="15" style="3" width="14.21"/>
    <col collapsed="false" customWidth="true" hidden="false" outlineLevel="0" max="17" min="17" style="3" width="14.77"/>
    <col collapsed="false" customWidth="true" hidden="false" outlineLevel="0" max="18" min="18" style="3" width="13.76"/>
    <col collapsed="false" customWidth="true" hidden="false" outlineLevel="0" max="19" min="19" style="3" width="14.77"/>
    <col collapsed="false" customWidth="true" hidden="false" outlineLevel="0" max="20" min="20" style="3" width="13.76"/>
    <col collapsed="false" customWidth="true" hidden="false" outlineLevel="0" max="21" min="21" style="3" width="15.77"/>
    <col collapsed="false" customWidth="true" hidden="false" outlineLevel="0" max="22" min="22" style="3" width="15.55"/>
    <col collapsed="false" customWidth="true" hidden="false" outlineLevel="0" max="23" min="23" style="4" width="1.77"/>
    <col collapsed="false" customWidth="true" hidden="false" outlineLevel="0" max="24" min="24" style="3" width="16.77"/>
    <col collapsed="false" customWidth="true" hidden="false" outlineLevel="0" max="25" min="25" style="4" width="1.77"/>
    <col collapsed="false" customWidth="true" hidden="false" outlineLevel="0" max="27" min="26" style="3" width="14.77"/>
    <col collapsed="false" customWidth="true" hidden="false" outlineLevel="0" max="28" min="28" style="3" width="14.21"/>
    <col collapsed="false" customWidth="true" hidden="false" outlineLevel="0" max="29" min="29" style="4" width="1.77"/>
    <col collapsed="false" customWidth="true" hidden="false" outlineLevel="0" max="30" min="30" style="3" width="16.77"/>
    <col collapsed="false" customWidth="true" hidden="false" outlineLevel="0" max="32" min="31" style="3" width="14.77"/>
    <col collapsed="false" customWidth="true" hidden="false" outlineLevel="0" max="33" min="33" style="4" width="1.77"/>
    <col collapsed="false" customWidth="true" hidden="false" outlineLevel="0" max="37" min="34" style="3" width="18.76"/>
    <col collapsed="false" customWidth="true" hidden="false" outlineLevel="0" max="39" min="38" style="3" width="14.21"/>
    <col collapsed="false" customWidth="false" hidden="false" outlineLevel="0" max="257" min="40" style="1" width="9.21"/>
  </cols>
  <sheetData>
    <row r="1" customFormat="false" ht="25.2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4.4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3.2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4.4" hidden="false" customHeight="false" outlineLevel="0" collapsed="false">
      <c r="A4" s="17" t="s">
        <v>30</v>
      </c>
      <c r="B4" s="18"/>
      <c r="C4" s="19" t="n">
        <f aca="false">C40</f>
        <v>173861594.62</v>
      </c>
      <c r="D4" s="19" t="n">
        <f aca="false">D40</f>
        <v>101859317.04</v>
      </c>
      <c r="E4" s="19" t="n">
        <f aca="false">E40</f>
        <v>19575456.39</v>
      </c>
      <c r="F4" s="19" t="n">
        <f aca="false">F40</f>
        <v>48264251.47</v>
      </c>
      <c r="G4" s="19" t="n">
        <f aca="false">G40</f>
        <v>23587841.23</v>
      </c>
      <c r="H4" s="19" t="n">
        <f aca="false">H40</f>
        <v>367148460.75</v>
      </c>
      <c r="I4" s="20"/>
      <c r="J4" s="19" t="n">
        <f aca="false">J40</f>
        <v>3035447.44</v>
      </c>
      <c r="K4" s="19" t="n">
        <f aca="false">K40</f>
        <v>641815.53</v>
      </c>
      <c r="L4" s="19" t="n">
        <f aca="false">L40</f>
        <v>13005151.14</v>
      </c>
      <c r="M4" s="19" t="n">
        <f aca="false">M40</f>
        <v>16682414.11</v>
      </c>
      <c r="N4" s="20"/>
      <c r="O4" s="19" t="n">
        <f aca="false">O40</f>
        <v>13774863.95</v>
      </c>
      <c r="P4" s="19" t="n">
        <f aca="false">P40</f>
        <v>10072734.58</v>
      </c>
      <c r="Q4" s="19" t="n">
        <f aca="false">Q40</f>
        <v>24620706.29</v>
      </c>
      <c r="R4" s="19" t="n">
        <f aca="false">R40</f>
        <v>5149309.04</v>
      </c>
      <c r="S4" s="19" t="n">
        <f aca="false">S40</f>
        <v>28413593.31</v>
      </c>
      <c r="T4" s="19" t="n">
        <f aca="false">T40</f>
        <v>5495165.26</v>
      </c>
      <c r="U4" s="19" t="n">
        <f aca="false">U40</f>
        <v>59353122.56</v>
      </c>
      <c r="V4" s="19" t="n">
        <f aca="false">V40</f>
        <v>146879494.99</v>
      </c>
      <c r="W4" s="20"/>
      <c r="X4" s="19" t="n">
        <f aca="false">X40</f>
        <v>530710369.85</v>
      </c>
      <c r="Y4" s="20"/>
      <c r="Z4" s="19" t="n">
        <f aca="false">Z40</f>
        <v>94391825.53</v>
      </c>
      <c r="AA4" s="19" t="n">
        <f aca="false">AA40</f>
        <v>5439240.53</v>
      </c>
      <c r="AB4" s="19" t="n">
        <f aca="false">AB40</f>
        <v>114043922.21</v>
      </c>
      <c r="AC4" s="20"/>
      <c r="AD4" s="19" t="n">
        <f aca="false">AD40</f>
        <v>214560366.47</v>
      </c>
      <c r="AE4" s="19" t="n">
        <f aca="false">AE40</f>
        <v>8759675.62</v>
      </c>
      <c r="AF4" s="19" t="n">
        <f aca="false">AF40</f>
        <v>30977607.6</v>
      </c>
      <c r="AG4" s="20"/>
      <c r="AH4" s="19" t="n">
        <f aca="false">AH40</f>
        <v>21159619.07</v>
      </c>
      <c r="AI4" s="19" t="n">
        <f aca="false">AI40</f>
        <v>391204.03</v>
      </c>
      <c r="AJ4" s="19" t="n">
        <f aca="false">AJ40</f>
        <v>4709682.44</v>
      </c>
      <c r="AK4" s="19" t="n">
        <f aca="false">AK40</f>
        <v>18883094.39</v>
      </c>
      <c r="AL4" s="19" t="n">
        <f aca="false">AL40</f>
        <v>25869301.51</v>
      </c>
      <c r="AM4" s="19" t="n">
        <f aca="false">AM40</f>
        <v>19274298.42</v>
      </c>
    </row>
    <row r="5" s="21" customFormat="true" ht="14.4" hidden="false" customHeight="false" outlineLevel="0" collapsed="false">
      <c r="A5" s="17" t="s">
        <v>31</v>
      </c>
      <c r="B5" s="18"/>
      <c r="C5" s="19" t="n">
        <f aca="false">C66</f>
        <v>71625510.49</v>
      </c>
      <c r="D5" s="19" t="n">
        <f aca="false">D66</f>
        <v>56332431.32</v>
      </c>
      <c r="E5" s="19" t="n">
        <f aca="false">E66</f>
        <v>9379059.83</v>
      </c>
      <c r="F5" s="19" t="n">
        <f aca="false">F66</f>
        <v>22141766.77</v>
      </c>
      <c r="G5" s="19" t="n">
        <f aca="false">G66</f>
        <v>13354459.33</v>
      </c>
      <c r="H5" s="19" t="n">
        <f aca="false">H66</f>
        <v>172833227.74</v>
      </c>
      <c r="I5" s="20"/>
      <c r="J5" s="19" t="n">
        <f aca="false">J66</f>
        <v>380115.2</v>
      </c>
      <c r="K5" s="19" t="n">
        <f aca="false">K66</f>
        <v>2098853.32</v>
      </c>
      <c r="L5" s="19" t="n">
        <f aca="false">L66</f>
        <v>5614864.89</v>
      </c>
      <c r="M5" s="19" t="n">
        <f aca="false">M66</f>
        <v>8093833.41</v>
      </c>
      <c r="N5" s="20"/>
      <c r="O5" s="19" t="n">
        <f aca="false">O66</f>
        <v>53911570.64</v>
      </c>
      <c r="P5" s="19" t="n">
        <f aca="false">P66</f>
        <v>17288710.91</v>
      </c>
      <c r="Q5" s="19" t="n">
        <f aca="false">Q66</f>
        <v>18580777.33</v>
      </c>
      <c r="R5" s="19" t="n">
        <f aca="false">R66</f>
        <v>2628489.5</v>
      </c>
      <c r="S5" s="19" t="n">
        <f aca="false">S66</f>
        <v>16245741.25</v>
      </c>
      <c r="T5" s="19" t="n">
        <f aca="false">T66</f>
        <v>1440673.68</v>
      </c>
      <c r="U5" s="19" t="n">
        <f aca="false">U66</f>
        <v>28419172.02</v>
      </c>
      <c r="V5" s="19" t="n">
        <f aca="false">V66</f>
        <v>138515135.33</v>
      </c>
      <c r="W5" s="20"/>
      <c r="X5" s="19" t="n">
        <f aca="false">X66</f>
        <v>319442196.48</v>
      </c>
      <c r="Y5" s="20"/>
      <c r="Z5" s="19" t="n">
        <f aca="false">Z66</f>
        <v>37949071.86</v>
      </c>
      <c r="AA5" s="19" t="n">
        <f aca="false">AA66</f>
        <v>3461591.04</v>
      </c>
      <c r="AB5" s="19" t="n">
        <f aca="false">AB66</f>
        <v>114634852.46</v>
      </c>
      <c r="AC5" s="20"/>
      <c r="AD5" s="19" t="n">
        <f aca="false">AD66</f>
        <v>96498369.14</v>
      </c>
      <c r="AE5" s="19" t="n">
        <f aca="false">AE66</f>
        <v>3764323.9</v>
      </c>
      <c r="AF5" s="19" t="n">
        <f aca="false">AF66</f>
        <v>26378335.63</v>
      </c>
      <c r="AG5" s="20"/>
      <c r="AH5" s="19" t="n">
        <f aca="false">AH66</f>
        <v>24327270</v>
      </c>
      <c r="AI5" s="19" t="n">
        <f aca="false">AI66</f>
        <v>1024688.07</v>
      </c>
      <c r="AJ5" s="19" t="n">
        <f aca="false">AJ66</f>
        <v>21761731.08</v>
      </c>
      <c r="AK5" s="19" t="n">
        <f aca="false">AK66</f>
        <v>14081007.22</v>
      </c>
      <c r="AL5" s="19" t="n">
        <f aca="false">AL66</f>
        <v>46089001.08</v>
      </c>
      <c r="AM5" s="19" t="n">
        <f aca="false">AM66</f>
        <v>15105695.29</v>
      </c>
    </row>
    <row r="6" s="21" customFormat="true" ht="14.4" hidden="false" customHeight="false" outlineLevel="0" collapsed="false">
      <c r="A6" s="17" t="s">
        <v>32</v>
      </c>
      <c r="B6" s="18"/>
      <c r="C6" s="19" t="n">
        <f aca="false">C85</f>
        <v>44799675.2</v>
      </c>
      <c r="D6" s="19" t="n">
        <f aca="false">D85</f>
        <v>31281514.39</v>
      </c>
      <c r="E6" s="19" t="n">
        <f aca="false">E85</f>
        <v>7928885.68</v>
      </c>
      <c r="F6" s="19" t="n">
        <f aca="false">F85</f>
        <v>10209429.81</v>
      </c>
      <c r="G6" s="19" t="n">
        <f aca="false">G85</f>
        <v>17237071.08</v>
      </c>
      <c r="H6" s="19" t="n">
        <f aca="false">H85</f>
        <v>111456576.16</v>
      </c>
      <c r="I6" s="20"/>
      <c r="J6" s="19" t="n">
        <f aca="false">J85</f>
        <v>599149.36</v>
      </c>
      <c r="K6" s="19" t="n">
        <f aca="false">K85</f>
        <v>2361668.29</v>
      </c>
      <c r="L6" s="19" t="n">
        <f aca="false">L85</f>
        <v>3062586.71</v>
      </c>
      <c r="M6" s="19" t="n">
        <f aca="false">M85</f>
        <v>6023404.36</v>
      </c>
      <c r="N6" s="20"/>
      <c r="O6" s="19" t="n">
        <f aca="false">O85</f>
        <v>36034059.71</v>
      </c>
      <c r="P6" s="19" t="n">
        <f aca="false">P85</f>
        <v>7963267.05</v>
      </c>
      <c r="Q6" s="19" t="n">
        <f aca="false">Q85</f>
        <v>9773694.93</v>
      </c>
      <c r="R6" s="19" t="n">
        <f aca="false">R85</f>
        <v>121823.92</v>
      </c>
      <c r="S6" s="19" t="n">
        <f aca="false">S85</f>
        <v>4657500.18</v>
      </c>
      <c r="T6" s="19" t="n">
        <f aca="false">T85</f>
        <v>2404641.31</v>
      </c>
      <c r="U6" s="19" t="n">
        <f aca="false">U85</f>
        <v>18461766.11</v>
      </c>
      <c r="V6" s="19" t="n">
        <f aca="false">V85</f>
        <v>79416753.21</v>
      </c>
      <c r="W6" s="20"/>
      <c r="X6" s="19" t="n">
        <f aca="false">X85</f>
        <v>196896733.73</v>
      </c>
      <c r="Y6" s="20"/>
      <c r="Z6" s="19" t="n">
        <f aca="false">Z85</f>
        <v>7854354.58</v>
      </c>
      <c r="AA6" s="19" t="n">
        <f aca="false">AA85</f>
        <v>3566970.19</v>
      </c>
      <c r="AB6" s="19" t="n">
        <f aca="false">AB85</f>
        <v>64211438</v>
      </c>
      <c r="AC6" s="20"/>
      <c r="AD6" s="19" t="n">
        <f aca="false">AD85</f>
        <v>68265449.97</v>
      </c>
      <c r="AE6" s="19" t="n">
        <f aca="false">AE85</f>
        <v>2024450.16</v>
      </c>
      <c r="AF6" s="19" t="n">
        <f aca="false">AF85</f>
        <v>11156872.15</v>
      </c>
      <c r="AG6" s="20"/>
      <c r="AH6" s="19" t="n">
        <f aca="false">AH85</f>
        <v>39577224.22</v>
      </c>
      <c r="AI6" s="19" t="n">
        <f aca="false">AI85</f>
        <v>133517.23</v>
      </c>
      <c r="AJ6" s="19" t="n">
        <f aca="false">AJ85</f>
        <v>3049056.89</v>
      </c>
      <c r="AK6" s="19" t="n">
        <f aca="false">AK85</f>
        <v>4218437.01</v>
      </c>
      <c r="AL6" s="19" t="n">
        <f aca="false">AL85</f>
        <v>42626281.11</v>
      </c>
      <c r="AM6" s="19" t="n">
        <f aca="false">AM85</f>
        <v>4351954.24</v>
      </c>
    </row>
    <row r="7" s="21" customFormat="true" ht="14.4" hidden="false" customHeight="false" outlineLevel="0" collapsed="false">
      <c r="A7" s="17" t="s">
        <v>33</v>
      </c>
      <c r="B7" s="18"/>
      <c r="C7" s="19" t="n">
        <f aca="false">C105</f>
        <v>72895767.57</v>
      </c>
      <c r="D7" s="19" t="n">
        <f aca="false">D105</f>
        <v>34148817.85</v>
      </c>
      <c r="E7" s="19" t="n">
        <f aca="false">E105</f>
        <v>5093760.56</v>
      </c>
      <c r="F7" s="19" t="n">
        <f aca="false">F105</f>
        <v>17333311.27</v>
      </c>
      <c r="G7" s="19" t="n">
        <f aca="false">G105</f>
        <v>7811351.68999999</v>
      </c>
      <c r="H7" s="19" t="n">
        <f aca="false">H105</f>
        <v>137283008.94</v>
      </c>
      <c r="I7" s="20"/>
      <c r="J7" s="19" t="n">
        <f aca="false">J105</f>
        <v>836192.15</v>
      </c>
      <c r="K7" s="19" t="n">
        <f aca="false">K105</f>
        <v>3932829.35</v>
      </c>
      <c r="L7" s="19" t="n">
        <f aca="false">L105</f>
        <v>5314004.11</v>
      </c>
      <c r="M7" s="19" t="n">
        <f aca="false">M105</f>
        <v>10083025.61</v>
      </c>
      <c r="N7" s="20"/>
      <c r="O7" s="19" t="n">
        <f aca="false">O105</f>
        <v>5943483.45</v>
      </c>
      <c r="P7" s="19" t="n">
        <f aca="false">P105</f>
        <v>14984520.76</v>
      </c>
      <c r="Q7" s="19" t="n">
        <f aca="false">Q105</f>
        <v>11099937.83</v>
      </c>
      <c r="R7" s="19" t="n">
        <f aca="false">R105</f>
        <v>612611.77</v>
      </c>
      <c r="S7" s="19" t="n">
        <f aca="false">S105</f>
        <v>10217871.03</v>
      </c>
      <c r="T7" s="19" t="n">
        <f aca="false">T105</f>
        <v>698964.88</v>
      </c>
      <c r="U7" s="19" t="n">
        <f aca="false">U105</f>
        <v>20483504.56</v>
      </c>
      <c r="V7" s="19" t="n">
        <f aca="false">V105</f>
        <v>64040894.28</v>
      </c>
      <c r="W7" s="20"/>
      <c r="X7" s="19" t="n">
        <f aca="false">X105</f>
        <v>211406928.83</v>
      </c>
      <c r="Y7" s="20"/>
      <c r="Z7" s="19" t="n">
        <f aca="false">Z105</f>
        <v>29240167.3</v>
      </c>
      <c r="AA7" s="19" t="n">
        <f aca="false">AA105</f>
        <v>5611030.04</v>
      </c>
      <c r="AB7" s="19" t="n">
        <f aca="false">AB105</f>
        <v>50165215.57</v>
      </c>
      <c r="AC7" s="20"/>
      <c r="AD7" s="19" t="n">
        <f aca="false">AD105</f>
        <v>64721901.95</v>
      </c>
      <c r="AE7" s="19" t="n">
        <f aca="false">AE105</f>
        <v>4219258.18</v>
      </c>
      <c r="AF7" s="19" t="n">
        <f aca="false">AF105</f>
        <v>19053057.31</v>
      </c>
      <c r="AG7" s="20"/>
      <c r="AH7" s="19" t="n">
        <f aca="false">AH105</f>
        <v>7683575.53</v>
      </c>
      <c r="AI7" s="19" t="n">
        <f aca="false">AI105</f>
        <v>30257.17</v>
      </c>
      <c r="AJ7" s="19" t="n">
        <f aca="false">AJ105</f>
        <v>2897063.95</v>
      </c>
      <c r="AK7" s="19" t="n">
        <f aca="false">AK105</f>
        <v>3526112.54</v>
      </c>
      <c r="AL7" s="19" t="n">
        <f aca="false">AL105</f>
        <v>10580639.48</v>
      </c>
      <c r="AM7" s="19" t="n">
        <f aca="false">AM105</f>
        <v>3556369.71</v>
      </c>
    </row>
    <row r="8" s="21" customFormat="true" ht="14.4" hidden="false" customHeight="false" outlineLevel="0" collapsed="false">
      <c r="A8" s="17" t="s">
        <v>34</v>
      </c>
      <c r="B8" s="18"/>
      <c r="C8" s="19" t="n">
        <f aca="false">C122</f>
        <v>32686057.26</v>
      </c>
      <c r="D8" s="19" t="n">
        <f aca="false">D122</f>
        <v>20681882.99</v>
      </c>
      <c r="E8" s="19" t="n">
        <f aca="false">E122</f>
        <v>4524142.1</v>
      </c>
      <c r="F8" s="19" t="n">
        <f aca="false">F122</f>
        <v>10978166.81</v>
      </c>
      <c r="G8" s="19" t="n">
        <f aca="false">G122</f>
        <v>3865701.13</v>
      </c>
      <c r="H8" s="19" t="n">
        <f aca="false">H122</f>
        <v>72735950.29</v>
      </c>
      <c r="I8" s="20"/>
      <c r="J8" s="19" t="n">
        <f aca="false">J122</f>
        <v>1361123.85</v>
      </c>
      <c r="K8" s="19" t="n">
        <f aca="false">K122</f>
        <v>3416617.04</v>
      </c>
      <c r="L8" s="19" t="n">
        <f aca="false">L122</f>
        <v>3126953.47</v>
      </c>
      <c r="M8" s="19" t="n">
        <f aca="false">M122</f>
        <v>7904694.36</v>
      </c>
      <c r="N8" s="20"/>
      <c r="O8" s="19" t="n">
        <f aca="false">O122</f>
        <v>3533568.38</v>
      </c>
      <c r="P8" s="19" t="n">
        <f aca="false">P122</f>
        <v>1596101.62</v>
      </c>
      <c r="Q8" s="19" t="n">
        <f aca="false">Q122</f>
        <v>6870740.25</v>
      </c>
      <c r="R8" s="19" t="n">
        <f aca="false">R122</f>
        <v>869803.09</v>
      </c>
      <c r="S8" s="19" t="n">
        <f aca="false">S122</f>
        <v>4491478.12</v>
      </c>
      <c r="T8" s="19" t="n">
        <f aca="false">T122</f>
        <v>84928.72</v>
      </c>
      <c r="U8" s="19" t="n">
        <f aca="false">U122</f>
        <v>14071265.9</v>
      </c>
      <c r="V8" s="19" t="n">
        <f aca="false">V122</f>
        <v>31517886.08</v>
      </c>
      <c r="W8" s="20"/>
      <c r="X8" s="19" t="n">
        <f aca="false">X122</f>
        <v>112158530.73</v>
      </c>
      <c r="Y8" s="20"/>
      <c r="Z8" s="19" t="n">
        <f aca="false">Z122</f>
        <v>14532193.23</v>
      </c>
      <c r="AA8" s="19" t="n">
        <f aca="false">AA122</f>
        <v>4704732.87</v>
      </c>
      <c r="AB8" s="19" t="n">
        <f aca="false">AB122</f>
        <v>20305444.7</v>
      </c>
      <c r="AC8" s="20"/>
      <c r="AD8" s="19" t="n">
        <f aca="false">AD122</f>
        <v>42769250.53</v>
      </c>
      <c r="AE8" s="19" t="n">
        <f aca="false">AE122</f>
        <v>3536132.06</v>
      </c>
      <c r="AF8" s="19" t="n">
        <f aca="false">AF122</f>
        <v>9711563.83</v>
      </c>
      <c r="AG8" s="20"/>
      <c r="AH8" s="19" t="n">
        <f aca="false">AH122</f>
        <v>6233169.89</v>
      </c>
      <c r="AI8" s="19" t="n">
        <f aca="false">AI122</f>
        <v>70697.95</v>
      </c>
      <c r="AJ8" s="19" t="n">
        <f aca="false">AJ122</f>
        <v>1373458.73</v>
      </c>
      <c r="AK8" s="19" t="n">
        <f aca="false">AK122</f>
        <v>2247927.51</v>
      </c>
      <c r="AL8" s="19" t="n">
        <f aca="false">AL122</f>
        <v>7606628.62</v>
      </c>
      <c r="AM8" s="19" t="n">
        <f aca="false">AM122</f>
        <v>2318625.46</v>
      </c>
    </row>
    <row r="9" s="21" customFormat="true" ht="14.4" hidden="false" customHeight="false" outlineLevel="0" collapsed="false">
      <c r="A9" s="17" t="s">
        <v>35</v>
      </c>
      <c r="B9" s="18"/>
      <c r="C9" s="19" t="n">
        <f aca="false">C155</f>
        <v>60898436.85</v>
      </c>
      <c r="D9" s="19" t="n">
        <f aca="false">D155</f>
        <v>39091215.47</v>
      </c>
      <c r="E9" s="19" t="n">
        <f aca="false">E155</f>
        <v>11160851.22</v>
      </c>
      <c r="F9" s="19" t="n">
        <f aca="false">F155</f>
        <v>20425616.76</v>
      </c>
      <c r="G9" s="19" t="n">
        <f aca="false">G155</f>
        <v>8858373.49</v>
      </c>
      <c r="H9" s="19" t="n">
        <f aca="false">H155</f>
        <v>140434493.79</v>
      </c>
      <c r="I9" s="20"/>
      <c r="J9" s="19" t="n">
        <f aca="false">J155</f>
        <v>1582296.14</v>
      </c>
      <c r="K9" s="19" t="n">
        <f aca="false">K155</f>
        <v>9838411.3</v>
      </c>
      <c r="L9" s="19" t="n">
        <f aca="false">L155</f>
        <v>6662246.53</v>
      </c>
      <c r="M9" s="19" t="n">
        <f aca="false">M155</f>
        <v>18082953.97</v>
      </c>
      <c r="N9" s="20"/>
      <c r="O9" s="19" t="n">
        <f aca="false">O155</f>
        <v>9164802.09</v>
      </c>
      <c r="P9" s="19" t="n">
        <f aca="false">P155</f>
        <v>7165247.96</v>
      </c>
      <c r="Q9" s="19" t="n">
        <f aca="false">Q155</f>
        <v>12051028.75</v>
      </c>
      <c r="R9" s="19" t="n">
        <f aca="false">R155</f>
        <v>1468140.01</v>
      </c>
      <c r="S9" s="19" t="n">
        <f aca="false">S155</f>
        <v>12237869.52</v>
      </c>
      <c r="T9" s="19" t="n">
        <f aca="false">T155</f>
        <v>2227772.2</v>
      </c>
      <c r="U9" s="19" t="n">
        <f aca="false">U155</f>
        <v>25829530.69</v>
      </c>
      <c r="V9" s="19" t="n">
        <f aca="false">V155</f>
        <v>70144391.22</v>
      </c>
      <c r="W9" s="20"/>
      <c r="X9" s="19" t="n">
        <f aca="false">X155</f>
        <v>228661838.98</v>
      </c>
      <c r="Y9" s="20"/>
      <c r="Z9" s="19" t="n">
        <f aca="false">Z155</f>
        <v>24643734.22</v>
      </c>
      <c r="AA9" s="19" t="n">
        <f aca="false">AA155</f>
        <v>10458762.13</v>
      </c>
      <c r="AB9" s="19" t="n">
        <f aca="false">AB155</f>
        <v>41931382.07</v>
      </c>
      <c r="AC9" s="20"/>
      <c r="AD9" s="19" t="n">
        <f aca="false">AD155</f>
        <v>71458513.49</v>
      </c>
      <c r="AE9" s="19" t="n">
        <f aca="false">AE155</f>
        <v>6564693.1</v>
      </c>
      <c r="AF9" s="19" t="n">
        <f aca="false">AF155</f>
        <v>19662084.04</v>
      </c>
      <c r="AG9" s="20"/>
      <c r="AH9" s="19" t="n">
        <f aca="false">AH155</f>
        <v>11651437.79</v>
      </c>
      <c r="AI9" s="19" t="n">
        <f aca="false">AI155</f>
        <v>260272.81</v>
      </c>
      <c r="AJ9" s="19" t="n">
        <f aca="false">AJ155</f>
        <v>2297322.55</v>
      </c>
      <c r="AK9" s="19" t="n">
        <f aca="false">AK155</f>
        <v>5720248.01</v>
      </c>
      <c r="AL9" s="19" t="n">
        <f aca="false">AL155</f>
        <v>13948760.34</v>
      </c>
      <c r="AM9" s="19" t="n">
        <f aca="false">AM155</f>
        <v>5980520.82</v>
      </c>
    </row>
    <row r="10" s="21" customFormat="true" ht="14.4" hidden="false" customHeight="false" outlineLevel="0" collapsed="false">
      <c r="A10" s="17" t="s">
        <v>36</v>
      </c>
      <c r="B10" s="18"/>
      <c r="C10" s="19" t="n">
        <f aca="false">C167</f>
        <v>32070798.34</v>
      </c>
      <c r="D10" s="19" t="n">
        <f aca="false">D167</f>
        <v>20208648.79</v>
      </c>
      <c r="E10" s="19" t="n">
        <f aca="false">E167</f>
        <v>3537798.86</v>
      </c>
      <c r="F10" s="19" t="n">
        <f aca="false">F167</f>
        <v>9261267.81</v>
      </c>
      <c r="G10" s="19" t="n">
        <f aca="false">G167</f>
        <v>4711009.68</v>
      </c>
      <c r="H10" s="19" t="n">
        <f aca="false">H167</f>
        <v>69789523.48</v>
      </c>
      <c r="I10" s="20"/>
      <c r="J10" s="19" t="n">
        <f aca="false">J167</f>
        <v>1527413.62</v>
      </c>
      <c r="K10" s="19" t="n">
        <f aca="false">K167</f>
        <v>4357529.8</v>
      </c>
      <c r="L10" s="19" t="n">
        <f aca="false">L167</f>
        <v>3369721.15</v>
      </c>
      <c r="M10" s="19" t="n">
        <f aca="false">M167</f>
        <v>9254664.57</v>
      </c>
      <c r="N10" s="20"/>
      <c r="O10" s="19" t="n">
        <f aca="false">O167</f>
        <v>3170532.72</v>
      </c>
      <c r="P10" s="19" t="n">
        <f aca="false">P167</f>
        <v>3088602.19</v>
      </c>
      <c r="Q10" s="19" t="n">
        <f aca="false">Q167</f>
        <v>5376443.94</v>
      </c>
      <c r="R10" s="19" t="n">
        <f aca="false">R167</f>
        <v>175967.94</v>
      </c>
      <c r="S10" s="19" t="n">
        <f aca="false">S167</f>
        <v>4113150.67</v>
      </c>
      <c r="T10" s="19" t="n">
        <f aca="false">T167</f>
        <v>888110.09</v>
      </c>
      <c r="U10" s="19" t="n">
        <f aca="false">U167</f>
        <v>14076276.7</v>
      </c>
      <c r="V10" s="19" t="n">
        <f aca="false">V167</f>
        <v>30889084.25</v>
      </c>
      <c r="W10" s="20"/>
      <c r="X10" s="19" t="n">
        <f aca="false">X167</f>
        <v>109933272.3</v>
      </c>
      <c r="Y10" s="20"/>
      <c r="Z10" s="19" t="n">
        <f aca="false">Z167</f>
        <v>13530472.19</v>
      </c>
      <c r="AA10" s="19" t="n">
        <f aca="false">AA167</f>
        <v>6016080.27</v>
      </c>
      <c r="AB10" s="19" t="n">
        <f aca="false">AB167</f>
        <v>27872537.93</v>
      </c>
      <c r="AC10" s="20"/>
      <c r="AD10" s="19" t="n">
        <f aca="false">AD167</f>
        <v>35640341.03</v>
      </c>
      <c r="AE10" s="19" t="n">
        <f aca="false">AE167</f>
        <v>3039291.55</v>
      </c>
      <c r="AF10" s="19" t="n">
        <f aca="false">AF167</f>
        <v>4732877.1</v>
      </c>
      <c r="AG10" s="20"/>
      <c r="AH10" s="19" t="n">
        <f aca="false">AH167</f>
        <v>6421141.19</v>
      </c>
      <c r="AI10" s="19" t="n">
        <f aca="false">AI167</f>
        <v>243418</v>
      </c>
      <c r="AJ10" s="19" t="n">
        <f aca="false">AJ167</f>
        <v>1121848.08</v>
      </c>
      <c r="AK10" s="19" t="n">
        <f aca="false">AK167</f>
        <v>3930874.23</v>
      </c>
      <c r="AL10" s="19" t="n">
        <f aca="false">AL167</f>
        <v>7542989.27</v>
      </c>
      <c r="AM10" s="19" t="n">
        <f aca="false">AM167</f>
        <v>4174292.23</v>
      </c>
    </row>
    <row r="11" s="21" customFormat="true" ht="14.4" hidden="false" customHeight="false" outlineLevel="0" collapsed="false">
      <c r="A11" s="17" t="s">
        <v>37</v>
      </c>
      <c r="B11" s="18"/>
      <c r="C11" s="22" t="n">
        <f aca="false">SUM(C4:C10)</f>
        <v>488837840.33</v>
      </c>
      <c r="D11" s="22" t="n">
        <f aca="false">SUM(D4:D10)</f>
        <v>303603827.85</v>
      </c>
      <c r="E11" s="22" t="n">
        <f aca="false">SUM(E4:E10)</f>
        <v>61199954.64</v>
      </c>
      <c r="F11" s="22" t="n">
        <f aca="false">SUM(F4:F10)</f>
        <v>138613810.7</v>
      </c>
      <c r="G11" s="22" t="n">
        <f aca="false">SUM(G4:G10)</f>
        <v>79425807.63</v>
      </c>
      <c r="H11" s="22" t="n">
        <f aca="false">SUM(H4:H10)</f>
        <v>1071681241.15</v>
      </c>
      <c r="I11" s="20"/>
      <c r="J11" s="22" t="n">
        <f aca="false">SUM(J4:J10)</f>
        <v>9321737.76</v>
      </c>
      <c r="K11" s="22" t="n">
        <f aca="false">SUM(K4:K10)</f>
        <v>26647724.63</v>
      </c>
      <c r="L11" s="22" t="n">
        <f aca="false">SUM(L4:L10)</f>
        <v>40155528</v>
      </c>
      <c r="M11" s="22" t="n">
        <f aca="false">SUM(M4:M10)</f>
        <v>76124990.39</v>
      </c>
      <c r="N11" s="20"/>
      <c r="O11" s="22" t="n">
        <f aca="false">SUM(O4:O10)</f>
        <v>125532880.94</v>
      </c>
      <c r="P11" s="22" t="n">
        <f aca="false">SUM(P4:P10)</f>
        <v>62159185.07</v>
      </c>
      <c r="Q11" s="22" t="n">
        <f aca="false">SUM(Q4:Q10)</f>
        <v>88373329.32</v>
      </c>
      <c r="R11" s="22" t="n">
        <f aca="false">SUM(R4:R10)</f>
        <v>11026145.27</v>
      </c>
      <c r="S11" s="22" t="n">
        <f aca="false">SUM(S4:S10)</f>
        <v>80377204.08</v>
      </c>
      <c r="T11" s="22" t="n">
        <f aca="false">SUM(T4:T10)</f>
        <v>13240256.14</v>
      </c>
      <c r="U11" s="22" t="n">
        <f aca="false">SUM(U4:U10)</f>
        <v>180694638.54</v>
      </c>
      <c r="V11" s="22" t="n">
        <f aca="false">SUM(V4:V10)</f>
        <v>561403639.36</v>
      </c>
      <c r="W11" s="20"/>
      <c r="X11" s="22" t="n">
        <f aca="false">SUM(X4:X10)</f>
        <v>1709209870.9</v>
      </c>
      <c r="Y11" s="20"/>
      <c r="Z11" s="22" t="n">
        <f aca="false">SUM(Z4:Z10)</f>
        <v>222141818.91</v>
      </c>
      <c r="AA11" s="22" t="n">
        <f aca="false">SUM(AA4:AA10)</f>
        <v>39258407.07</v>
      </c>
      <c r="AB11" s="22" t="n">
        <f aca="false">SUM(AB4:AB10)</f>
        <v>433164792.94</v>
      </c>
      <c r="AC11" s="20"/>
      <c r="AD11" s="22" t="n">
        <f aca="false">SUM(AD4:AD10)</f>
        <v>593914192.58</v>
      </c>
      <c r="AE11" s="22" t="n">
        <f aca="false">SUM(AE4:AE10)</f>
        <v>31907824.57</v>
      </c>
      <c r="AF11" s="22" t="n">
        <f aca="false">SUM(AF4:AF10)</f>
        <v>121672397.66</v>
      </c>
      <c r="AG11" s="20"/>
      <c r="AH11" s="22" t="n">
        <f aca="false">SUM(AH4:AH10)</f>
        <v>117053437.69</v>
      </c>
      <c r="AI11" s="22" t="n">
        <f aca="false">SUM(AI4:AI10)</f>
        <v>2154055.26</v>
      </c>
      <c r="AJ11" s="22" t="n">
        <f aca="false">SUM(AJ4:AJ10)</f>
        <v>37210163.72</v>
      </c>
      <c r="AK11" s="22" t="n">
        <f aca="false">SUM(AK4:AK10)</f>
        <v>52607700.91</v>
      </c>
      <c r="AL11" s="22" t="n">
        <f aca="false">SUM(AL4:AL10)</f>
        <v>154263601.41</v>
      </c>
      <c r="AM11" s="22" t="n">
        <f aca="false">SUM(AM4:AM10)</f>
        <v>54761756.17</v>
      </c>
    </row>
    <row r="12" s="27" customFormat="true" ht="14.4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4.4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3.2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4.4" hidden="false" customHeight="false" outlineLevel="0" collapsed="false">
      <c r="A15" s="28" t="s">
        <v>39</v>
      </c>
      <c r="B15" s="29"/>
      <c r="C15" s="30" t="n">
        <v>2642000</v>
      </c>
      <c r="D15" s="30" t="n">
        <v>6500155.5</v>
      </c>
      <c r="E15" s="30" t="n">
        <v>629978.66</v>
      </c>
      <c r="F15" s="30" t="n">
        <v>1539391.22</v>
      </c>
      <c r="G15" s="30" t="n">
        <v>485459.1</v>
      </c>
      <c r="H15" s="30" t="n">
        <v>11796984.48</v>
      </c>
      <c r="I15" s="31"/>
      <c r="J15" s="28"/>
      <c r="K15" s="30" t="n">
        <v>22353.47</v>
      </c>
      <c r="L15" s="30" t="n">
        <v>608803.63</v>
      </c>
      <c r="M15" s="28" t="n">
        <v>631157.1</v>
      </c>
      <c r="N15" s="29"/>
      <c r="O15" s="30" t="n">
        <v>389485.99</v>
      </c>
      <c r="P15" s="30" t="n">
        <v>0</v>
      </c>
      <c r="Q15" s="30" t="n">
        <v>1071984.77</v>
      </c>
      <c r="R15" s="28" t="n">
        <v>1769</v>
      </c>
      <c r="S15" s="30" t="n">
        <v>686717.9</v>
      </c>
      <c r="T15" s="28" t="n">
        <v>0</v>
      </c>
      <c r="U15" s="30" t="n">
        <v>2884326.54</v>
      </c>
      <c r="V15" s="30" t="n">
        <v>5034284.2</v>
      </c>
      <c r="W15" s="29"/>
      <c r="X15" s="30" t="n">
        <v>17462425.78</v>
      </c>
      <c r="Y15" s="31"/>
      <c r="Z15" s="30" t="n">
        <v>4484249.22</v>
      </c>
      <c r="AA15" s="28" t="n">
        <v>220917.82</v>
      </c>
      <c r="AB15" s="30" t="n">
        <v>4114995.47</v>
      </c>
      <c r="AC15" s="29"/>
      <c r="AD15" s="30" t="n">
        <v>6230263.39</v>
      </c>
      <c r="AE15" s="28" t="n">
        <v>385264.41</v>
      </c>
      <c r="AF15" s="30" t="n">
        <v>1458251.53</v>
      </c>
      <c r="AG15" s="29"/>
      <c r="AH15" s="28" t="n">
        <v>307954.43</v>
      </c>
      <c r="AI15" s="28" t="n">
        <v>6806.84</v>
      </c>
      <c r="AJ15" s="28" t="n">
        <v>295113.41</v>
      </c>
      <c r="AK15" s="30" t="n">
        <v>612396.26</v>
      </c>
      <c r="AL15" s="28" t="n">
        <v>603067.84</v>
      </c>
      <c r="AM15" s="30" t="n">
        <v>619203.1</v>
      </c>
    </row>
    <row r="16" customFormat="false" ht="14.4" hidden="false" customHeight="false" outlineLevel="0" collapsed="false">
      <c r="A16" s="28" t="s">
        <v>40</v>
      </c>
      <c r="B16" s="29"/>
      <c r="C16" s="30" t="n">
        <v>6505124.95</v>
      </c>
      <c r="D16" s="30" t="n">
        <v>5999089.62</v>
      </c>
      <c r="E16" s="30" t="n">
        <v>9325688.88</v>
      </c>
      <c r="F16" s="30" t="n">
        <v>1093687.24</v>
      </c>
      <c r="G16" s="30" t="n">
        <v>769790.070000001</v>
      </c>
      <c r="H16" s="30" t="n">
        <v>23693380.76</v>
      </c>
      <c r="I16" s="31"/>
      <c r="J16" s="28"/>
      <c r="K16" s="30" t="n">
        <v>9549.41</v>
      </c>
      <c r="L16" s="30" t="n">
        <v>1069091.89</v>
      </c>
      <c r="M16" s="28" t="n">
        <v>1078641.3</v>
      </c>
      <c r="N16" s="29"/>
      <c r="O16" s="30" t="n">
        <v>863970</v>
      </c>
      <c r="P16" s="30" t="n">
        <v>1975777.26</v>
      </c>
      <c r="Q16" s="30" t="n">
        <v>1933365.88</v>
      </c>
      <c r="R16" s="28" t="n">
        <v>539938.7</v>
      </c>
      <c r="S16" s="30" t="n">
        <v>1600282.08</v>
      </c>
      <c r="T16" s="28" t="n">
        <v>618711.45</v>
      </c>
      <c r="U16" s="30" t="n">
        <v>1993610.47</v>
      </c>
      <c r="V16" s="30" t="n">
        <v>9525655.84</v>
      </c>
      <c r="W16" s="29"/>
      <c r="X16" s="30" t="n">
        <v>34297677.9</v>
      </c>
      <c r="Y16" s="31"/>
      <c r="Z16" s="30" t="n">
        <v>3741812.14</v>
      </c>
      <c r="AA16" s="28" t="n">
        <v>283217.46</v>
      </c>
      <c r="AB16" s="30" t="n">
        <v>6137950.45</v>
      </c>
      <c r="AC16" s="29"/>
      <c r="AD16" s="30" t="n">
        <v>17178702.22</v>
      </c>
      <c r="AE16" s="28" t="n">
        <v>582428.62</v>
      </c>
      <c r="AF16" s="30" t="n">
        <v>2211311.36</v>
      </c>
      <c r="AG16" s="29"/>
      <c r="AH16" s="28" t="n">
        <v>2105922.38</v>
      </c>
      <c r="AI16" s="28" t="n">
        <v>4732.75</v>
      </c>
      <c r="AJ16" s="28" t="n">
        <v>1087057.04</v>
      </c>
      <c r="AK16" s="30" t="n">
        <v>628991.57</v>
      </c>
      <c r="AL16" s="28" t="n">
        <v>3192979.42</v>
      </c>
      <c r="AM16" s="30" t="n">
        <v>633724.32</v>
      </c>
    </row>
    <row r="17" customFormat="false" ht="14.4" hidden="false" customHeight="false" outlineLevel="0" collapsed="false">
      <c r="A17" s="28" t="s">
        <v>41</v>
      </c>
      <c r="B17" s="29"/>
      <c r="C17" s="30" t="n">
        <v>7364870</v>
      </c>
      <c r="D17" s="30" t="n">
        <v>5965988</v>
      </c>
      <c r="E17" s="30" t="n">
        <v>369223</v>
      </c>
      <c r="F17" s="30" t="n">
        <v>2067990</v>
      </c>
      <c r="G17" s="30" t="n">
        <v>1899215</v>
      </c>
      <c r="H17" s="30" t="n">
        <v>17667286</v>
      </c>
      <c r="I17" s="31"/>
      <c r="J17" s="30" t="n">
        <v>585343</v>
      </c>
      <c r="K17" s="30" t="n">
        <v>80951</v>
      </c>
      <c r="L17" s="30" t="n">
        <v>681347</v>
      </c>
      <c r="M17" s="28" t="n">
        <v>1347641</v>
      </c>
      <c r="N17" s="29"/>
      <c r="O17" s="30" t="n">
        <v>385723</v>
      </c>
      <c r="P17" s="30" t="n">
        <v>547876</v>
      </c>
      <c r="Q17" s="30" t="n">
        <v>1790286</v>
      </c>
      <c r="R17" s="28" t="n">
        <v>501796</v>
      </c>
      <c r="S17" s="30" t="n">
        <v>1752726</v>
      </c>
      <c r="T17" s="28" t="n">
        <v>396155</v>
      </c>
      <c r="U17" s="30" t="n">
        <v>3391224</v>
      </c>
      <c r="V17" s="30" t="n">
        <v>8765786</v>
      </c>
      <c r="W17" s="29"/>
      <c r="X17" s="30" t="n">
        <v>27780713</v>
      </c>
      <c r="Y17" s="31"/>
      <c r="Z17" s="30" t="n">
        <v>1097740</v>
      </c>
      <c r="AA17" s="28" t="n">
        <v>328450</v>
      </c>
      <c r="AB17" s="30" t="n">
        <v>6054061</v>
      </c>
      <c r="AC17" s="29"/>
      <c r="AD17" s="30" t="n">
        <v>11058769</v>
      </c>
      <c r="AE17" s="28" t="n">
        <v>880026</v>
      </c>
      <c r="AF17" s="30" t="n">
        <v>2560206</v>
      </c>
      <c r="AG17" s="29"/>
      <c r="AH17" s="28" t="n">
        <v>1089289.56</v>
      </c>
      <c r="AI17" s="28" t="n">
        <v>58646.6</v>
      </c>
      <c r="AJ17" s="28" t="n">
        <v>66936.28</v>
      </c>
      <c r="AK17" s="30" t="n">
        <v>266549.68</v>
      </c>
      <c r="AL17" s="28" t="n">
        <v>1156225.84</v>
      </c>
      <c r="AM17" s="30" t="n">
        <v>325196.28</v>
      </c>
    </row>
    <row r="18" customFormat="false" ht="14.4" hidden="false" customHeight="false" outlineLevel="0" collapsed="false">
      <c r="A18" s="28" t="s">
        <v>42</v>
      </c>
      <c r="B18" s="29"/>
      <c r="C18" s="30" t="n">
        <v>1479467.88</v>
      </c>
      <c r="D18" s="30" t="n">
        <v>807677.22</v>
      </c>
      <c r="E18" s="28"/>
      <c r="F18" s="30" t="n">
        <v>1058735.64</v>
      </c>
      <c r="G18" s="30" t="n">
        <v>268209.43</v>
      </c>
      <c r="H18" s="30" t="n">
        <v>3614090.17</v>
      </c>
      <c r="I18" s="31"/>
      <c r="J18" s="28"/>
      <c r="K18" s="28" t="n">
        <v>220</v>
      </c>
      <c r="L18" s="30" t="n">
        <v>363682.8</v>
      </c>
      <c r="M18" s="28" t="n">
        <v>363902.8</v>
      </c>
      <c r="N18" s="29"/>
      <c r="O18" s="30" t="n">
        <v>347350.65</v>
      </c>
      <c r="P18" s="30" t="n">
        <v>274092.46</v>
      </c>
      <c r="Q18" s="30" t="n">
        <v>875058.09</v>
      </c>
      <c r="R18" s="28" t="n">
        <v>101.48</v>
      </c>
      <c r="S18" s="30" t="n">
        <v>1177316.64</v>
      </c>
      <c r="T18" s="28" t="n">
        <v>275555.88</v>
      </c>
      <c r="U18" s="30" t="n">
        <v>2568632.64</v>
      </c>
      <c r="V18" s="30" t="n">
        <v>5518107.84</v>
      </c>
      <c r="W18" s="29"/>
      <c r="X18" s="30" t="n">
        <v>9496100.81</v>
      </c>
      <c r="Y18" s="31"/>
      <c r="Z18" s="30" t="n">
        <v>1467378.13</v>
      </c>
      <c r="AA18" s="28" t="n">
        <v>170018.87</v>
      </c>
      <c r="AB18" s="30" t="n">
        <v>4257048.62</v>
      </c>
      <c r="AC18" s="29"/>
      <c r="AD18" s="30" t="n">
        <v>2600454.47</v>
      </c>
      <c r="AE18" s="28" t="n">
        <v>248080.85</v>
      </c>
      <c r="AF18" s="30" t="n">
        <v>979683.7</v>
      </c>
      <c r="AG18" s="29"/>
      <c r="AH18" s="28" t="n">
        <v>446384.49</v>
      </c>
      <c r="AI18" s="28" t="n">
        <v>31348.2</v>
      </c>
      <c r="AJ18" s="28" t="n">
        <v>60842.88</v>
      </c>
      <c r="AK18" s="30" t="n">
        <v>2235572.72</v>
      </c>
      <c r="AL18" s="28" t="n">
        <v>507227.37</v>
      </c>
      <c r="AM18" s="30" t="n">
        <v>2266920.92</v>
      </c>
    </row>
    <row r="19" customFormat="false" ht="14.4" hidden="false" customHeight="false" outlineLevel="0" collapsed="false">
      <c r="A19" s="28" t="s">
        <v>43</v>
      </c>
      <c r="B19" s="29"/>
      <c r="C19" s="28"/>
      <c r="D19" s="28"/>
      <c r="E19" s="28"/>
      <c r="F19" s="28"/>
      <c r="G19" s="30" t="n">
        <v>0</v>
      </c>
      <c r="H19" s="30" t="n">
        <v>0</v>
      </c>
      <c r="I19" s="31"/>
      <c r="J19" s="28"/>
      <c r="K19" s="28"/>
      <c r="L19" s="30" t="n">
        <v>0</v>
      </c>
      <c r="M19" s="28" t="n">
        <v>0</v>
      </c>
      <c r="N19" s="29"/>
      <c r="O19" s="30" t="n">
        <v>0</v>
      </c>
      <c r="P19" s="30" t="n">
        <v>0</v>
      </c>
      <c r="Q19" s="30" t="n">
        <v>0</v>
      </c>
      <c r="R19" s="28" t="n">
        <v>0</v>
      </c>
      <c r="S19" s="30" t="n">
        <v>0</v>
      </c>
      <c r="T19" s="28" t="n">
        <v>0</v>
      </c>
      <c r="U19" s="30" t="n">
        <v>0</v>
      </c>
      <c r="V19" s="30" t="n">
        <v>0</v>
      </c>
      <c r="W19" s="29"/>
      <c r="X19" s="30" t="n">
        <v>0</v>
      </c>
      <c r="Y19" s="31"/>
      <c r="Z19" s="30" t="n">
        <v>0</v>
      </c>
      <c r="AA19" s="28" t="n">
        <v>0</v>
      </c>
      <c r="AB19" s="30" t="n">
        <v>0</v>
      </c>
      <c r="AC19" s="29"/>
      <c r="AD19" s="30" t="n">
        <v>0</v>
      </c>
      <c r="AE19" s="28" t="n">
        <v>0</v>
      </c>
      <c r="AF19" s="30" t="n">
        <v>0</v>
      </c>
      <c r="AG19" s="29"/>
      <c r="AH19" s="28" t="n">
        <v>0</v>
      </c>
      <c r="AI19" s="28" t="n">
        <v>0</v>
      </c>
      <c r="AJ19" s="28" t="n">
        <v>0</v>
      </c>
      <c r="AK19" s="30" t="n">
        <v>0</v>
      </c>
      <c r="AL19" s="28" t="n">
        <v>0</v>
      </c>
      <c r="AM19" s="30" t="n">
        <v>0</v>
      </c>
    </row>
    <row r="20" customFormat="false" ht="14.4" hidden="false" customHeight="false" outlineLevel="0" collapsed="false">
      <c r="A20" s="28" t="s">
        <v>44</v>
      </c>
      <c r="B20" s="29"/>
      <c r="C20" s="30" t="n">
        <v>7623677.62</v>
      </c>
      <c r="D20" s="30" t="n">
        <v>3172295.48</v>
      </c>
      <c r="E20" s="28"/>
      <c r="F20" s="30" t="n">
        <v>2249836.41</v>
      </c>
      <c r="G20" s="30" t="n">
        <v>965812.519999999</v>
      </c>
      <c r="H20" s="30" t="n">
        <v>14011622.03</v>
      </c>
      <c r="I20" s="31"/>
      <c r="J20" s="28"/>
      <c r="K20" s="30" t="n">
        <v>47544.93</v>
      </c>
      <c r="L20" s="30" t="n">
        <v>584445.02</v>
      </c>
      <c r="M20" s="28" t="n">
        <v>631989.95</v>
      </c>
      <c r="N20" s="29"/>
      <c r="O20" s="30" t="n">
        <v>412375.46</v>
      </c>
      <c r="P20" s="30" t="n">
        <v>99103.98</v>
      </c>
      <c r="Q20" s="30" t="n">
        <v>2267557.06</v>
      </c>
      <c r="R20" s="28" t="n">
        <v>11020.8</v>
      </c>
      <c r="S20" s="30" t="n">
        <v>2558844.87</v>
      </c>
      <c r="T20" s="28" t="n">
        <v>782743.7</v>
      </c>
      <c r="U20" s="30" t="n">
        <v>3000217.61</v>
      </c>
      <c r="V20" s="30" t="n">
        <v>9131863.48</v>
      </c>
      <c r="W20" s="29"/>
      <c r="X20" s="30" t="n">
        <v>23775475.46</v>
      </c>
      <c r="Y20" s="31"/>
      <c r="Z20" s="30" t="n">
        <v>2648597.97</v>
      </c>
      <c r="AA20" s="28" t="n">
        <v>294889.23</v>
      </c>
      <c r="AB20" s="30" t="n">
        <v>7070685.14</v>
      </c>
      <c r="AC20" s="29"/>
      <c r="AD20" s="30" t="n">
        <v>9381603.21</v>
      </c>
      <c r="AE20" s="28" t="n">
        <v>525291.7</v>
      </c>
      <c r="AF20" s="30" t="n">
        <v>1753479.38</v>
      </c>
      <c r="AG20" s="29"/>
      <c r="AH20" s="28" t="n">
        <v>913507.38</v>
      </c>
      <c r="AI20" s="28" t="n">
        <v>1851.77</v>
      </c>
      <c r="AJ20" s="28" t="n">
        <v>445566.83</v>
      </c>
      <c r="AK20" s="30" t="n">
        <v>416468.33</v>
      </c>
      <c r="AL20" s="28" t="n">
        <v>1359074.21</v>
      </c>
      <c r="AM20" s="30" t="n">
        <v>418320.1</v>
      </c>
    </row>
    <row r="21" customFormat="false" ht="14.4" hidden="false" customHeight="false" outlineLevel="0" collapsed="false">
      <c r="A21" s="28" t="s">
        <v>45</v>
      </c>
      <c r="B21" s="29"/>
      <c r="C21" s="30" t="n">
        <v>15366896.2</v>
      </c>
      <c r="D21" s="30" t="n">
        <v>4386601.19</v>
      </c>
      <c r="E21" s="30" t="n">
        <v>274701.5</v>
      </c>
      <c r="F21" s="30" t="n">
        <v>3297534.74</v>
      </c>
      <c r="G21" s="30" t="n">
        <v>855423.900000001</v>
      </c>
      <c r="H21" s="30" t="n">
        <v>24181157.53</v>
      </c>
      <c r="I21" s="31"/>
      <c r="J21" s="30" t="n">
        <v>638136.82</v>
      </c>
      <c r="K21" s="30" t="n">
        <v>76118.04</v>
      </c>
      <c r="L21" s="30" t="n">
        <v>762444.13</v>
      </c>
      <c r="M21" s="28" t="n">
        <v>1476698.99</v>
      </c>
      <c r="N21" s="29"/>
      <c r="O21" s="30" t="n">
        <v>974722.46</v>
      </c>
      <c r="P21" s="30" t="n">
        <v>0</v>
      </c>
      <c r="Q21" s="30" t="n">
        <v>2631020.64</v>
      </c>
      <c r="R21" s="28" t="n">
        <v>4392.8</v>
      </c>
      <c r="S21" s="30" t="n">
        <v>2508462</v>
      </c>
      <c r="T21" s="28" t="n">
        <v>396586.44</v>
      </c>
      <c r="U21" s="30" t="n">
        <v>4884910.52</v>
      </c>
      <c r="V21" s="30" t="n">
        <v>11400094.86</v>
      </c>
      <c r="W21" s="29"/>
      <c r="X21" s="30" t="n">
        <v>37057951.38</v>
      </c>
      <c r="Y21" s="31"/>
      <c r="Z21" s="30" t="n">
        <v>4108117.55</v>
      </c>
      <c r="AA21" s="28" t="n">
        <v>394220.77</v>
      </c>
      <c r="AB21" s="30" t="n">
        <v>8099188.99</v>
      </c>
      <c r="AC21" s="29"/>
      <c r="AD21" s="30" t="n">
        <v>11769621.81</v>
      </c>
      <c r="AE21" s="28" t="n">
        <v>1009258.55</v>
      </c>
      <c r="AF21" s="30" t="n">
        <v>2328011.03</v>
      </c>
      <c r="AG21" s="29"/>
      <c r="AH21" s="28" t="n">
        <v>1635428.96</v>
      </c>
      <c r="AI21" s="28" t="n">
        <v>12004.2</v>
      </c>
      <c r="AJ21" s="28" t="n">
        <v>301216.57</v>
      </c>
      <c r="AK21" s="30" t="n">
        <v>949702.93</v>
      </c>
      <c r="AL21" s="28" t="n">
        <v>1936645.53</v>
      </c>
      <c r="AM21" s="30" t="n">
        <v>961707.13</v>
      </c>
    </row>
    <row r="22" customFormat="false" ht="14.4" hidden="false" customHeight="false" outlineLevel="0" collapsed="false">
      <c r="A22" s="28" t="s">
        <v>46</v>
      </c>
      <c r="B22" s="29"/>
      <c r="C22" s="30" t="n">
        <v>4435374.82</v>
      </c>
      <c r="D22" s="30" t="n">
        <v>1088032.82</v>
      </c>
      <c r="E22" s="30" t="n">
        <v>159163.25</v>
      </c>
      <c r="F22" s="30" t="n">
        <v>1240525.18</v>
      </c>
      <c r="G22" s="30" t="n">
        <v>173359.74</v>
      </c>
      <c r="H22" s="30" t="n">
        <v>7096455.81</v>
      </c>
      <c r="I22" s="31"/>
      <c r="J22" s="30" t="n">
        <v>202885.16</v>
      </c>
      <c r="K22" s="30" t="n">
        <v>11491.92</v>
      </c>
      <c r="L22" s="30" t="n">
        <v>344281.88</v>
      </c>
      <c r="M22" s="28" t="n">
        <v>558658.96</v>
      </c>
      <c r="N22" s="29"/>
      <c r="O22" s="30" t="n">
        <v>445380.21</v>
      </c>
      <c r="P22" s="30" t="n">
        <v>60419.59</v>
      </c>
      <c r="Q22" s="30" t="n">
        <v>596522.68</v>
      </c>
      <c r="R22" s="28" t="n">
        <v>5891</v>
      </c>
      <c r="S22" s="30" t="n">
        <v>1489585.2</v>
      </c>
      <c r="T22" s="28" t="n">
        <v>0</v>
      </c>
      <c r="U22" s="30" t="n">
        <v>2028249.74</v>
      </c>
      <c r="V22" s="30" t="n">
        <v>4626048.42</v>
      </c>
      <c r="W22" s="29"/>
      <c r="X22" s="30" t="n">
        <v>12281163.19</v>
      </c>
      <c r="Y22" s="31"/>
      <c r="Z22" s="30" t="n">
        <v>1625475.09</v>
      </c>
      <c r="AA22" s="28" t="n">
        <v>214505.75</v>
      </c>
      <c r="AB22" s="30" t="n">
        <v>3725266.2</v>
      </c>
      <c r="AC22" s="29"/>
      <c r="AD22" s="30" t="n">
        <v>3273506.17</v>
      </c>
      <c r="AE22" s="28" t="n">
        <v>422876.09</v>
      </c>
      <c r="AF22" s="30" t="n">
        <v>1679141.42</v>
      </c>
      <c r="AG22" s="29"/>
      <c r="AH22" s="28" t="n">
        <v>810077.45</v>
      </c>
      <c r="AI22" s="28" t="n">
        <v>50879.87</v>
      </c>
      <c r="AJ22" s="28" t="n">
        <v>248538.68</v>
      </c>
      <c r="AK22" s="30" t="n">
        <v>781565.25</v>
      </c>
      <c r="AL22" s="28" t="n">
        <v>1058616.13</v>
      </c>
      <c r="AM22" s="30" t="n">
        <v>832445.12</v>
      </c>
    </row>
    <row r="23" customFormat="false" ht="14.4" hidden="false" customHeight="false" outlineLevel="0" collapsed="false">
      <c r="A23" s="28" t="s">
        <v>47</v>
      </c>
      <c r="B23" s="29"/>
      <c r="C23" s="30" t="n">
        <v>428373.98</v>
      </c>
      <c r="D23" s="30" t="n">
        <v>227051.94</v>
      </c>
      <c r="E23" s="30" t="n">
        <v>29856.27</v>
      </c>
      <c r="F23" s="30" t="n">
        <v>284853.09</v>
      </c>
      <c r="G23" s="30" t="n">
        <v>102789.52</v>
      </c>
      <c r="H23" s="30" t="n">
        <v>1072924.8</v>
      </c>
      <c r="I23" s="31"/>
      <c r="J23" s="30" t="n">
        <v>22823.98</v>
      </c>
      <c r="K23" s="30" t="n">
        <v>256850.31</v>
      </c>
      <c r="L23" s="30" t="n">
        <v>126561.31</v>
      </c>
      <c r="M23" s="28" t="n">
        <v>406235.6</v>
      </c>
      <c r="N23" s="29"/>
      <c r="O23" s="30" t="n">
        <v>230205.64</v>
      </c>
      <c r="P23" s="30" t="n">
        <v>349427.95</v>
      </c>
      <c r="Q23" s="30" t="n">
        <v>189920.59</v>
      </c>
      <c r="R23" s="28" t="n">
        <v>0</v>
      </c>
      <c r="S23" s="30" t="n">
        <v>432792.72</v>
      </c>
      <c r="T23" s="28" t="n">
        <v>0</v>
      </c>
      <c r="U23" s="30" t="n">
        <v>768227.37</v>
      </c>
      <c r="V23" s="30" t="n">
        <v>1970574.27</v>
      </c>
      <c r="W23" s="29"/>
      <c r="X23" s="30" t="n">
        <v>3449734.67</v>
      </c>
      <c r="Y23" s="31"/>
      <c r="Z23" s="30" t="n">
        <v>92464.23</v>
      </c>
      <c r="AA23" s="28" t="n">
        <v>270193.62</v>
      </c>
      <c r="AB23" s="30" t="n">
        <v>1546247.14</v>
      </c>
      <c r="AC23" s="29"/>
      <c r="AD23" s="30" t="n">
        <v>666182.21</v>
      </c>
      <c r="AE23" s="28" t="n">
        <v>74552.83</v>
      </c>
      <c r="AF23" s="30" t="n">
        <v>537700.57</v>
      </c>
      <c r="AG23" s="29"/>
      <c r="AH23" s="28" t="n">
        <v>134164.38</v>
      </c>
      <c r="AI23" s="28" t="n">
        <v>0</v>
      </c>
      <c r="AJ23" s="28" t="n">
        <v>149763.09</v>
      </c>
      <c r="AK23" s="30" t="n">
        <v>478435.1</v>
      </c>
      <c r="AL23" s="28" t="n">
        <v>283927.47</v>
      </c>
      <c r="AM23" s="30" t="n">
        <v>478435.1</v>
      </c>
    </row>
    <row r="24" customFormat="false" ht="14.4" hidden="false" customHeight="false" outlineLevel="0" collapsed="false">
      <c r="A24" s="28" t="s">
        <v>48</v>
      </c>
      <c r="B24" s="29"/>
      <c r="C24" s="28"/>
      <c r="D24" s="28"/>
      <c r="E24" s="28"/>
      <c r="F24" s="28"/>
      <c r="G24" s="30" t="n">
        <v>0</v>
      </c>
      <c r="H24" s="30" t="n">
        <v>0</v>
      </c>
      <c r="I24" s="31"/>
      <c r="J24" s="28"/>
      <c r="K24" s="28"/>
      <c r="L24" s="30" t="n">
        <v>0</v>
      </c>
      <c r="M24" s="28" t="n">
        <v>0</v>
      </c>
      <c r="N24" s="29"/>
      <c r="O24" s="30" t="n">
        <v>0</v>
      </c>
      <c r="P24" s="30" t="n">
        <v>0</v>
      </c>
      <c r="Q24" s="30" t="n">
        <v>0</v>
      </c>
      <c r="R24" s="28" t="n">
        <v>0</v>
      </c>
      <c r="S24" s="30" t="n">
        <v>0</v>
      </c>
      <c r="T24" s="28" t="n">
        <v>0</v>
      </c>
      <c r="U24" s="30" t="n">
        <v>0</v>
      </c>
      <c r="V24" s="30" t="n">
        <v>0</v>
      </c>
      <c r="W24" s="29"/>
      <c r="X24" s="30" t="n">
        <v>0</v>
      </c>
      <c r="Y24" s="31"/>
      <c r="Z24" s="30" t="n">
        <v>0</v>
      </c>
      <c r="AA24" s="28" t="n">
        <v>0</v>
      </c>
      <c r="AB24" s="30" t="n">
        <v>0</v>
      </c>
      <c r="AC24" s="29"/>
      <c r="AD24" s="30" t="n">
        <v>0</v>
      </c>
      <c r="AE24" s="28" t="n">
        <v>0</v>
      </c>
      <c r="AF24" s="30" t="n">
        <v>0</v>
      </c>
      <c r="AG24" s="29"/>
      <c r="AH24" s="28" t="n">
        <v>0</v>
      </c>
      <c r="AI24" s="28" t="n">
        <v>0</v>
      </c>
      <c r="AJ24" s="28" t="n">
        <v>0</v>
      </c>
      <c r="AK24" s="30" t="n">
        <v>0</v>
      </c>
      <c r="AL24" s="28" t="n">
        <v>0</v>
      </c>
      <c r="AM24" s="30" t="n">
        <v>0</v>
      </c>
    </row>
    <row r="25" customFormat="false" ht="14.4" hidden="false" customHeight="false" outlineLevel="0" collapsed="false">
      <c r="A25" s="28" t="s">
        <v>49</v>
      </c>
      <c r="B25" s="29"/>
      <c r="C25" s="30" t="n">
        <v>4977733.37</v>
      </c>
      <c r="D25" s="30" t="n">
        <v>2501781.01</v>
      </c>
      <c r="E25" s="28"/>
      <c r="F25" s="30" t="n">
        <v>1671499.41</v>
      </c>
      <c r="G25" s="30" t="n">
        <v>583250.839999999</v>
      </c>
      <c r="H25" s="30" t="n">
        <v>9734264.63</v>
      </c>
      <c r="I25" s="31"/>
      <c r="J25" s="30" t="n">
        <v>47911.67</v>
      </c>
      <c r="K25" s="30" t="n">
        <v>13544.8</v>
      </c>
      <c r="L25" s="30" t="n">
        <v>697683.47</v>
      </c>
      <c r="M25" s="28" t="n">
        <v>759139.94</v>
      </c>
      <c r="N25" s="29"/>
      <c r="O25" s="30" t="n">
        <v>537131.96</v>
      </c>
      <c r="P25" s="30" t="n">
        <v>528566.09</v>
      </c>
      <c r="Q25" s="30" t="n">
        <v>637945.47</v>
      </c>
      <c r="R25" s="28" t="n">
        <v>543.64</v>
      </c>
      <c r="S25" s="30" t="n">
        <v>1191285.8</v>
      </c>
      <c r="T25" s="28" t="n">
        <v>520739.9</v>
      </c>
      <c r="U25" s="30" t="n">
        <v>3521279.47</v>
      </c>
      <c r="V25" s="30" t="n">
        <v>6937492.33</v>
      </c>
      <c r="W25" s="29"/>
      <c r="X25" s="30" t="n">
        <v>17430896.9</v>
      </c>
      <c r="Y25" s="31"/>
      <c r="Z25" s="30" t="n">
        <v>3794115.73</v>
      </c>
      <c r="AA25" s="28" t="n">
        <v>244519.04</v>
      </c>
      <c r="AB25" s="30" t="n">
        <v>6269792.75</v>
      </c>
      <c r="AC25" s="29"/>
      <c r="AD25" s="30" t="n">
        <v>7121199.58</v>
      </c>
      <c r="AE25" s="28" t="n">
        <v>714136.14</v>
      </c>
      <c r="AF25" s="30" t="n">
        <v>2238962.8</v>
      </c>
      <c r="AG25" s="29"/>
      <c r="AH25" s="28" t="n">
        <v>766647.23</v>
      </c>
      <c r="AI25" s="28" t="n">
        <v>93244.26</v>
      </c>
      <c r="AJ25" s="28" t="n">
        <v>176630.29</v>
      </c>
      <c r="AK25" s="30" t="n">
        <v>1633152.81</v>
      </c>
      <c r="AL25" s="28" t="n">
        <v>943277.52</v>
      </c>
      <c r="AM25" s="30" t="n">
        <v>1726397.07</v>
      </c>
    </row>
    <row r="26" customFormat="false" ht="14.4" hidden="false" customHeight="false" outlineLevel="0" collapsed="false">
      <c r="A26" s="28" t="s">
        <v>50</v>
      </c>
      <c r="B26" s="29"/>
      <c r="C26" s="30" t="n">
        <v>15780193.41</v>
      </c>
      <c r="D26" s="30" t="n">
        <v>15937067.79</v>
      </c>
      <c r="E26" s="30" t="n">
        <v>2206036.91</v>
      </c>
      <c r="F26" s="30" t="n">
        <v>6030000</v>
      </c>
      <c r="G26" s="30" t="n">
        <v>2381720.45</v>
      </c>
      <c r="H26" s="30" t="n">
        <v>42335018.56</v>
      </c>
      <c r="I26" s="31"/>
      <c r="J26" s="28"/>
      <c r="K26" s="30" t="n">
        <v>18648.17</v>
      </c>
      <c r="L26" s="30" t="n">
        <v>1630750.44</v>
      </c>
      <c r="M26" s="28" t="n">
        <v>1649398.61</v>
      </c>
      <c r="N26" s="29"/>
      <c r="O26" s="30" t="n">
        <v>1664912.37</v>
      </c>
      <c r="P26" s="30" t="n">
        <v>580339.54</v>
      </c>
      <c r="Q26" s="30" t="n">
        <v>1932249.79</v>
      </c>
      <c r="R26" s="28" t="n">
        <v>680572.67</v>
      </c>
      <c r="S26" s="30" t="n">
        <v>2572048.04</v>
      </c>
      <c r="T26" s="28" t="n">
        <v>1042991.4</v>
      </c>
      <c r="U26" s="30" t="n">
        <v>4768538.95</v>
      </c>
      <c r="V26" s="30" t="n">
        <v>13241652.76</v>
      </c>
      <c r="W26" s="29"/>
      <c r="X26" s="30" t="n">
        <v>57226069.93</v>
      </c>
      <c r="Y26" s="31"/>
      <c r="Z26" s="30" t="n">
        <v>18986031.16</v>
      </c>
      <c r="AA26" s="28" t="n">
        <v>887066.38</v>
      </c>
      <c r="AB26" s="30" t="n">
        <v>12000552.83</v>
      </c>
      <c r="AC26" s="29"/>
      <c r="AD26" s="30" t="n">
        <v>17906460.69</v>
      </c>
      <c r="AE26" s="28" t="n">
        <v>523459.24</v>
      </c>
      <c r="AF26" s="30" t="n">
        <v>1446591.5</v>
      </c>
      <c r="AG26" s="29"/>
      <c r="AH26" s="28" t="n">
        <v>3348291.69</v>
      </c>
      <c r="AI26" s="28" t="n">
        <v>36938.89</v>
      </c>
      <c r="AJ26" s="28" t="n">
        <v>167364.89</v>
      </c>
      <c r="AK26" s="30" t="n">
        <v>1908504.79</v>
      </c>
      <c r="AL26" s="28" t="n">
        <v>3515656.58</v>
      </c>
      <c r="AM26" s="30" t="n">
        <v>1945443.68</v>
      </c>
    </row>
    <row r="27" customFormat="false" ht="14.4" hidden="false" customHeight="false" outlineLevel="0" collapsed="false">
      <c r="A27" s="28" t="s">
        <v>51</v>
      </c>
      <c r="B27" s="29"/>
      <c r="C27" s="30" t="n">
        <v>1749735.21</v>
      </c>
      <c r="D27" s="30" t="n">
        <v>1764204.42</v>
      </c>
      <c r="E27" s="28"/>
      <c r="F27" s="30" t="n">
        <v>1039348.14</v>
      </c>
      <c r="G27" s="30" t="n">
        <v>306863.85</v>
      </c>
      <c r="H27" s="30" t="n">
        <v>4860151.62</v>
      </c>
      <c r="I27" s="31"/>
      <c r="J27" s="30" t="n">
        <v>79567.17</v>
      </c>
      <c r="K27" s="30" t="n">
        <v>3852.1</v>
      </c>
      <c r="L27" s="30" t="n">
        <v>273122.03</v>
      </c>
      <c r="M27" s="28" t="n">
        <v>356541.3</v>
      </c>
      <c r="N27" s="29"/>
      <c r="O27" s="30" t="n">
        <v>239365.5</v>
      </c>
      <c r="P27" s="30" t="n">
        <v>115640.5</v>
      </c>
      <c r="Q27" s="30" t="n">
        <v>458317.01</v>
      </c>
      <c r="R27" s="28" t="n">
        <v>101697.96</v>
      </c>
      <c r="S27" s="30" t="n">
        <v>368742.52</v>
      </c>
      <c r="T27" s="28" t="n">
        <v>205086</v>
      </c>
      <c r="U27" s="30" t="n">
        <v>1236379.63</v>
      </c>
      <c r="V27" s="30" t="n">
        <v>2725229.12</v>
      </c>
      <c r="W27" s="29"/>
      <c r="X27" s="30" t="n">
        <v>7941922.04</v>
      </c>
      <c r="Y27" s="31"/>
      <c r="Z27" s="30" t="n">
        <v>662806.34</v>
      </c>
      <c r="AA27" s="28" t="n">
        <v>58541.34</v>
      </c>
      <c r="AB27" s="30" t="n">
        <v>1592103.33</v>
      </c>
      <c r="AC27" s="29"/>
      <c r="AD27" s="30" t="n">
        <v>1812258.05</v>
      </c>
      <c r="AE27" s="28" t="n">
        <v>216691.97</v>
      </c>
      <c r="AF27" s="30" t="n">
        <v>853537.04</v>
      </c>
      <c r="AG27" s="29"/>
      <c r="AH27" s="28" t="n">
        <v>277347.44</v>
      </c>
      <c r="AI27" s="28" t="n">
        <v>0</v>
      </c>
      <c r="AJ27" s="28" t="n">
        <v>31170.38</v>
      </c>
      <c r="AK27" s="30" t="n">
        <v>207035.94</v>
      </c>
      <c r="AL27" s="28" t="n">
        <v>308517.82</v>
      </c>
      <c r="AM27" s="30" t="n">
        <v>207035.94</v>
      </c>
    </row>
    <row r="28" customFormat="false" ht="14.4" hidden="false" customHeight="false" outlineLevel="0" collapsed="false">
      <c r="A28" s="28" t="s">
        <v>52</v>
      </c>
      <c r="B28" s="29"/>
      <c r="C28" s="30" t="n">
        <v>908253.17</v>
      </c>
      <c r="D28" s="30" t="n">
        <v>446006.88</v>
      </c>
      <c r="E28" s="28"/>
      <c r="F28" s="30" t="n">
        <v>416145.37</v>
      </c>
      <c r="G28" s="30" t="n">
        <v>177436.97</v>
      </c>
      <c r="H28" s="30" t="n">
        <v>1947842.39</v>
      </c>
      <c r="I28" s="31"/>
      <c r="J28" s="30" t="n">
        <v>67259.35</v>
      </c>
      <c r="K28" s="28"/>
      <c r="L28" s="30" t="n">
        <v>146690.47</v>
      </c>
      <c r="M28" s="28" t="n">
        <v>213949.82</v>
      </c>
      <c r="N28" s="29"/>
      <c r="O28" s="30" t="n">
        <v>1522691.12</v>
      </c>
      <c r="P28" s="30" t="n">
        <v>0</v>
      </c>
      <c r="Q28" s="30" t="n">
        <v>319255.18</v>
      </c>
      <c r="R28" s="28" t="n">
        <v>130888.13</v>
      </c>
      <c r="S28" s="30" t="n">
        <v>480129.84</v>
      </c>
      <c r="T28" s="28" t="n">
        <v>168042.27</v>
      </c>
      <c r="U28" s="30" t="n">
        <v>1477764</v>
      </c>
      <c r="V28" s="30" t="n">
        <v>4098770.54</v>
      </c>
      <c r="W28" s="29"/>
      <c r="X28" s="30" t="n">
        <v>6260562.75</v>
      </c>
      <c r="Y28" s="31"/>
      <c r="Z28" s="30" t="n">
        <v>544389.97</v>
      </c>
      <c r="AA28" s="28" t="n">
        <v>70976.6</v>
      </c>
      <c r="AB28" s="30" t="n">
        <v>2372855.8</v>
      </c>
      <c r="AC28" s="29"/>
      <c r="AD28" s="30" t="n">
        <v>1399301.15</v>
      </c>
      <c r="AE28" s="28" t="n">
        <v>119059.82</v>
      </c>
      <c r="AF28" s="30" t="n">
        <v>1230894.82</v>
      </c>
      <c r="AG28" s="29"/>
      <c r="AH28" s="28" t="n">
        <v>414898.2</v>
      </c>
      <c r="AI28" s="28" t="n">
        <v>0</v>
      </c>
      <c r="AJ28" s="28" t="n">
        <v>6501.4</v>
      </c>
      <c r="AK28" s="30" t="n">
        <v>101964.19</v>
      </c>
      <c r="AL28" s="28" t="n">
        <v>421399.6</v>
      </c>
      <c r="AM28" s="30" t="n">
        <v>101964.19</v>
      </c>
    </row>
    <row r="29" customFormat="false" ht="14.4" hidden="false" customHeight="false" outlineLevel="0" collapsed="false">
      <c r="A29" s="28" t="s">
        <v>53</v>
      </c>
      <c r="B29" s="29"/>
      <c r="C29" s="30" t="n">
        <v>8741783.63</v>
      </c>
      <c r="D29" s="30" t="n">
        <v>12458826.94</v>
      </c>
      <c r="E29" s="28"/>
      <c r="F29" s="30" t="n">
        <v>2237444.05</v>
      </c>
      <c r="G29" s="30" t="n">
        <v>5391130.99000001</v>
      </c>
      <c r="H29" s="30" t="n">
        <v>28829185.61</v>
      </c>
      <c r="I29" s="31"/>
      <c r="J29" s="30" t="n">
        <v>303950.1</v>
      </c>
      <c r="K29" s="30" t="n">
        <v>5454.06</v>
      </c>
      <c r="L29" s="30" t="n">
        <v>749557.17</v>
      </c>
      <c r="M29" s="28" t="n">
        <v>1058961.33</v>
      </c>
      <c r="N29" s="29"/>
      <c r="O29" s="30" t="n">
        <v>398446.55</v>
      </c>
      <c r="P29" s="30" t="n">
        <v>0</v>
      </c>
      <c r="Q29" s="30" t="n">
        <v>1157851.13</v>
      </c>
      <c r="R29" s="28" t="n">
        <v>85571.04</v>
      </c>
      <c r="S29" s="30" t="n">
        <v>979160.6</v>
      </c>
      <c r="T29" s="28" t="n">
        <v>202296.34</v>
      </c>
      <c r="U29" s="30" t="n">
        <v>2687753.73</v>
      </c>
      <c r="V29" s="30" t="n">
        <v>5511079.39</v>
      </c>
      <c r="W29" s="29"/>
      <c r="X29" s="30" t="n">
        <v>35399226.33</v>
      </c>
      <c r="Y29" s="31"/>
      <c r="Z29" s="30" t="n">
        <v>3168242.91</v>
      </c>
      <c r="AA29" s="28" t="n">
        <v>340355.67</v>
      </c>
      <c r="AB29" s="30" t="n">
        <v>4856185.08</v>
      </c>
      <c r="AC29" s="29"/>
      <c r="AD29" s="30" t="n">
        <v>12856972.31</v>
      </c>
      <c r="AE29" s="28" t="n">
        <v>538042.46</v>
      </c>
      <c r="AF29" s="30" t="n">
        <v>1698332.1</v>
      </c>
      <c r="AG29" s="29"/>
      <c r="AH29" s="28" t="n">
        <v>937386.82</v>
      </c>
      <c r="AI29" s="28" t="n">
        <v>57604.04</v>
      </c>
      <c r="AJ29" s="28" t="n">
        <v>837069.55</v>
      </c>
      <c r="AK29" s="30" t="n">
        <v>197380.23</v>
      </c>
      <c r="AL29" s="28" t="n">
        <v>1774456.37</v>
      </c>
      <c r="AM29" s="30" t="n">
        <v>254984.27</v>
      </c>
    </row>
    <row r="30" customFormat="false" ht="14.4" hidden="false" customHeight="false" outlineLevel="0" collapsed="false">
      <c r="A30" s="28" t="s">
        <v>54</v>
      </c>
      <c r="B30" s="29"/>
      <c r="C30" s="30" t="n">
        <v>9291650.79</v>
      </c>
      <c r="D30" s="30" t="n">
        <v>7757471.67</v>
      </c>
      <c r="E30" s="30" t="n">
        <v>832788.75</v>
      </c>
      <c r="F30" s="30" t="n">
        <v>1972057.4</v>
      </c>
      <c r="G30" s="30" t="n">
        <v>1650796.9</v>
      </c>
      <c r="H30" s="30" t="n">
        <v>21504765.51</v>
      </c>
      <c r="I30" s="31"/>
      <c r="J30" s="30" t="n">
        <v>361274.35</v>
      </c>
      <c r="K30" s="30" t="n">
        <v>1158.36</v>
      </c>
      <c r="L30" s="30" t="n">
        <v>701859.15</v>
      </c>
      <c r="M30" s="28" t="n">
        <v>1064291.86</v>
      </c>
      <c r="N30" s="29"/>
      <c r="O30" s="30" t="n">
        <v>501901.77</v>
      </c>
      <c r="P30" s="30" t="n">
        <v>0</v>
      </c>
      <c r="Q30" s="30" t="n">
        <v>1363042.48</v>
      </c>
      <c r="R30" s="28" t="n">
        <v>303008.06</v>
      </c>
      <c r="S30" s="30" t="n">
        <v>1179324</v>
      </c>
      <c r="T30" s="28" t="n">
        <v>169592.4</v>
      </c>
      <c r="U30" s="30" t="n">
        <v>2685974.12</v>
      </c>
      <c r="V30" s="30" t="n">
        <v>6202842.83</v>
      </c>
      <c r="W30" s="29"/>
      <c r="X30" s="30" t="n">
        <v>28771900.2</v>
      </c>
      <c r="Y30" s="31"/>
      <c r="Z30" s="30" t="n">
        <v>7071193.32</v>
      </c>
      <c r="AA30" s="28" t="n">
        <v>226652.6</v>
      </c>
      <c r="AB30" s="30" t="n">
        <v>4891951.7</v>
      </c>
      <c r="AC30" s="29"/>
      <c r="AD30" s="30" t="n">
        <v>9097339.32</v>
      </c>
      <c r="AE30" s="28" t="n">
        <v>383357.61</v>
      </c>
      <c r="AF30" s="30" t="n">
        <v>1165225.59</v>
      </c>
      <c r="AG30" s="29"/>
      <c r="AH30" s="28" t="n">
        <v>901776.3</v>
      </c>
      <c r="AI30" s="28" t="n">
        <v>17709.48</v>
      </c>
      <c r="AJ30" s="28" t="n">
        <v>5465.25</v>
      </c>
      <c r="AK30" s="30" t="n">
        <v>718239.59</v>
      </c>
      <c r="AL30" s="28" t="n">
        <v>907241.55</v>
      </c>
      <c r="AM30" s="30" t="n">
        <v>735949.07</v>
      </c>
    </row>
    <row r="31" customFormat="false" ht="14.4" hidden="false" customHeight="false" outlineLevel="0" collapsed="false">
      <c r="A31" s="28" t="s">
        <v>55</v>
      </c>
      <c r="B31" s="29"/>
      <c r="C31" s="30" t="n">
        <v>25473088.49</v>
      </c>
      <c r="D31" s="30" t="n">
        <v>8456533.18</v>
      </c>
      <c r="E31" s="30" t="n">
        <v>535127.67</v>
      </c>
      <c r="F31" s="30" t="n">
        <v>3735311.22</v>
      </c>
      <c r="G31" s="30" t="n">
        <v>2797933.47</v>
      </c>
      <c r="H31" s="30" t="n">
        <v>40997994.03</v>
      </c>
      <c r="I31" s="31"/>
      <c r="J31" s="30" t="n">
        <v>433626.4</v>
      </c>
      <c r="K31" s="30" t="n">
        <v>3323.2</v>
      </c>
      <c r="L31" s="30" t="n">
        <v>1021966.58</v>
      </c>
      <c r="M31" s="28" t="n">
        <v>1458916.18</v>
      </c>
      <c r="N31" s="29"/>
      <c r="O31" s="30" t="n">
        <v>464308.35</v>
      </c>
      <c r="P31" s="30" t="n">
        <v>266406.31</v>
      </c>
      <c r="Q31" s="30" t="n">
        <v>1714549.99</v>
      </c>
      <c r="R31" s="28" t="n">
        <v>472209.6</v>
      </c>
      <c r="S31" s="30" t="n">
        <v>1276852.32</v>
      </c>
      <c r="T31" s="28" t="n">
        <v>552466.8</v>
      </c>
      <c r="U31" s="30" t="n">
        <v>3481689.52</v>
      </c>
      <c r="V31" s="30" t="n">
        <v>8228482.89</v>
      </c>
      <c r="W31" s="29"/>
      <c r="X31" s="30" t="n">
        <v>50685393.1</v>
      </c>
      <c r="Y31" s="31"/>
      <c r="Z31" s="30" t="n">
        <v>8587393.08</v>
      </c>
      <c r="AA31" s="28" t="n">
        <v>188228</v>
      </c>
      <c r="AB31" s="30" t="n">
        <v>5501584.1</v>
      </c>
      <c r="AC31" s="29"/>
      <c r="AD31" s="30" t="n">
        <v>27170398.13</v>
      </c>
      <c r="AE31" s="28" t="n">
        <v>613433.15</v>
      </c>
      <c r="AF31" s="30" t="n">
        <v>2142808.89</v>
      </c>
      <c r="AG31" s="29"/>
      <c r="AH31" s="28" t="n">
        <v>1524473.97</v>
      </c>
      <c r="AI31" s="28" t="n">
        <v>12696.43</v>
      </c>
      <c r="AJ31" s="28" t="n">
        <v>389501.5</v>
      </c>
      <c r="AK31" s="30" t="n">
        <v>1016278.81</v>
      </c>
      <c r="AL31" s="28" t="n">
        <v>1913975.47</v>
      </c>
      <c r="AM31" s="30" t="n">
        <v>1028975.24</v>
      </c>
    </row>
    <row r="32" customFormat="false" ht="14.4" hidden="false" customHeight="false" outlineLevel="0" collapsed="false">
      <c r="A32" s="28" t="s">
        <v>56</v>
      </c>
      <c r="B32" s="29"/>
      <c r="C32" s="30" t="n">
        <v>31939407.45</v>
      </c>
      <c r="D32" s="30" t="n">
        <v>19543257.02</v>
      </c>
      <c r="E32" s="30" t="n">
        <v>1101382.9</v>
      </c>
      <c r="F32" s="30" t="n">
        <v>14638544.93</v>
      </c>
      <c r="G32" s="30" t="n">
        <v>3369515.09</v>
      </c>
      <c r="H32" s="30" t="n">
        <v>70592107.39</v>
      </c>
      <c r="I32" s="31"/>
      <c r="J32" s="28" t="n">
        <v>0</v>
      </c>
      <c r="K32" s="30" t="n">
        <v>77308.9</v>
      </c>
      <c r="L32" s="30" t="n">
        <v>1572549.98</v>
      </c>
      <c r="M32" s="28" t="n">
        <v>1649858.88</v>
      </c>
      <c r="N32" s="29"/>
      <c r="O32" s="30" t="n">
        <v>3003821.66</v>
      </c>
      <c r="P32" s="30" t="n">
        <v>58206.08</v>
      </c>
      <c r="Q32" s="30" t="n">
        <v>2273470.93</v>
      </c>
      <c r="R32" s="28" t="n">
        <v>2195066.98</v>
      </c>
      <c r="S32" s="30" t="n">
        <v>5361295.61</v>
      </c>
      <c r="T32" s="28" t="n">
        <v>0</v>
      </c>
      <c r="U32" s="30" t="n">
        <v>8608551.9</v>
      </c>
      <c r="V32" s="30" t="n">
        <v>21500413.16</v>
      </c>
      <c r="W32" s="29"/>
      <c r="X32" s="30" t="n">
        <v>93742379.43</v>
      </c>
      <c r="Y32" s="31"/>
      <c r="Z32" s="30" t="n">
        <v>19268098.38</v>
      </c>
      <c r="AA32" s="28" t="n">
        <v>369865.98</v>
      </c>
      <c r="AB32" s="30" t="n">
        <v>17171965.69</v>
      </c>
      <c r="AC32" s="29"/>
      <c r="AD32" s="30" t="n">
        <v>52292057.88</v>
      </c>
      <c r="AE32" s="28" t="n">
        <v>766739.18</v>
      </c>
      <c r="AF32" s="30" t="n">
        <v>3310383.5</v>
      </c>
      <c r="AG32" s="29"/>
      <c r="AH32" s="28" t="n">
        <v>2801402.02</v>
      </c>
      <c r="AI32" s="28" t="n">
        <v>5323.18</v>
      </c>
      <c r="AJ32" s="28" t="n">
        <v>0</v>
      </c>
      <c r="AK32" s="30" t="n">
        <v>2310841.03</v>
      </c>
      <c r="AL32" s="28" t="n">
        <v>2801402.02</v>
      </c>
      <c r="AM32" s="30" t="n">
        <v>2316164.21</v>
      </c>
    </row>
    <row r="33" customFormat="false" ht="14.4" hidden="false" customHeight="false" outlineLevel="0" collapsed="false">
      <c r="A33" s="28" t="s">
        <v>57</v>
      </c>
      <c r="B33" s="29"/>
      <c r="C33" s="28"/>
      <c r="D33" s="28"/>
      <c r="E33" s="28"/>
      <c r="F33" s="28"/>
      <c r="G33" s="30" t="n">
        <v>0</v>
      </c>
      <c r="H33" s="30" t="n">
        <v>0</v>
      </c>
      <c r="I33" s="31"/>
      <c r="J33" s="28"/>
      <c r="K33" s="28"/>
      <c r="L33" s="30" t="n">
        <v>0</v>
      </c>
      <c r="M33" s="28" t="n">
        <v>0</v>
      </c>
      <c r="N33" s="29"/>
      <c r="O33" s="30" t="n">
        <v>0</v>
      </c>
      <c r="P33" s="30" t="n">
        <v>0</v>
      </c>
      <c r="Q33" s="30" t="n">
        <v>0</v>
      </c>
      <c r="R33" s="28" t="n">
        <v>0</v>
      </c>
      <c r="S33" s="30" t="n">
        <v>0</v>
      </c>
      <c r="T33" s="28" t="n">
        <v>0</v>
      </c>
      <c r="U33" s="30" t="n">
        <v>0</v>
      </c>
      <c r="V33" s="30" t="n">
        <v>0</v>
      </c>
      <c r="W33" s="29"/>
      <c r="X33" s="30" t="n">
        <v>0</v>
      </c>
      <c r="Y33" s="31"/>
      <c r="Z33" s="30" t="n">
        <v>0</v>
      </c>
      <c r="AA33" s="28" t="n">
        <v>0</v>
      </c>
      <c r="AB33" s="30" t="n">
        <v>0</v>
      </c>
      <c r="AC33" s="29"/>
      <c r="AD33" s="30" t="n">
        <v>0</v>
      </c>
      <c r="AE33" s="28" t="n">
        <v>0</v>
      </c>
      <c r="AF33" s="30" t="n">
        <v>0</v>
      </c>
      <c r="AG33" s="29"/>
      <c r="AH33" s="28" t="n">
        <v>0</v>
      </c>
      <c r="AI33" s="28" t="n">
        <v>0</v>
      </c>
      <c r="AJ33" s="28" t="n">
        <v>0</v>
      </c>
      <c r="AK33" s="30" t="n">
        <v>0</v>
      </c>
      <c r="AL33" s="28" t="n">
        <v>0</v>
      </c>
      <c r="AM33" s="30" t="n">
        <v>0</v>
      </c>
    </row>
    <row r="34" customFormat="false" ht="14.4" hidden="false" customHeight="false" outlineLevel="0" collapsed="false">
      <c r="A34" s="28" t="s">
        <v>58</v>
      </c>
      <c r="B34" s="29"/>
      <c r="C34" s="30" t="n">
        <v>10970157.43</v>
      </c>
      <c r="D34" s="30" t="n">
        <v>2057523.95</v>
      </c>
      <c r="E34" s="30" t="n">
        <v>3950167.9</v>
      </c>
      <c r="F34" s="30" t="n">
        <v>1965604.69</v>
      </c>
      <c r="G34" s="30" t="n">
        <v>437554.3</v>
      </c>
      <c r="H34" s="30" t="n">
        <v>19381008.27</v>
      </c>
      <c r="I34" s="31"/>
      <c r="J34" s="30" t="n">
        <v>161198.83</v>
      </c>
      <c r="K34" s="30" t="n">
        <v>8948.25</v>
      </c>
      <c r="L34" s="30" t="n">
        <v>1080981.83</v>
      </c>
      <c r="M34" s="28" t="n">
        <v>1251128.91</v>
      </c>
      <c r="N34" s="29"/>
      <c r="O34" s="30" t="n">
        <v>899278.88</v>
      </c>
      <c r="P34" s="30" t="n">
        <v>2163907.44</v>
      </c>
      <c r="Q34" s="30" t="n">
        <v>1204947.55</v>
      </c>
      <c r="R34" s="28" t="n">
        <v>6235</v>
      </c>
      <c r="S34" s="30" t="n">
        <v>1216873.42</v>
      </c>
      <c r="T34" s="28" t="n">
        <v>0</v>
      </c>
      <c r="U34" s="30" t="n">
        <v>4099327.44</v>
      </c>
      <c r="V34" s="30" t="n">
        <v>9590569.73</v>
      </c>
      <c r="W34" s="29"/>
      <c r="X34" s="30" t="n">
        <v>30222706.91</v>
      </c>
      <c r="Y34" s="31"/>
      <c r="Z34" s="30" t="n">
        <v>6128617.02</v>
      </c>
      <c r="AA34" s="28" t="n">
        <v>561061.29</v>
      </c>
      <c r="AB34" s="30" t="n">
        <v>8873124.64</v>
      </c>
      <c r="AC34" s="29"/>
      <c r="AD34" s="30" t="n">
        <v>10634848.51</v>
      </c>
      <c r="AE34" s="28" t="n">
        <v>502190.53</v>
      </c>
      <c r="AF34" s="30" t="n">
        <v>1149250.22</v>
      </c>
      <c r="AG34" s="29"/>
      <c r="AH34" s="28" t="n">
        <v>1287948.22</v>
      </c>
      <c r="AI34" s="28" t="n">
        <v>1417.52</v>
      </c>
      <c r="AJ34" s="28" t="n">
        <v>156574.56</v>
      </c>
      <c r="AK34" s="30" t="n">
        <v>1554279.32</v>
      </c>
      <c r="AL34" s="28" t="n">
        <v>1444522.78</v>
      </c>
      <c r="AM34" s="30" t="n">
        <v>1555696.84</v>
      </c>
    </row>
    <row r="35" customFormat="false" ht="14.4" hidden="false" customHeight="false" outlineLevel="0" collapsed="false">
      <c r="A35" s="28" t="s">
        <v>59</v>
      </c>
      <c r="B35" s="29"/>
      <c r="C35" s="30" t="n">
        <v>8507083.59</v>
      </c>
      <c r="D35" s="30" t="n">
        <v>222022.9</v>
      </c>
      <c r="E35" s="28"/>
      <c r="F35" s="30" t="n">
        <v>652814.7</v>
      </c>
      <c r="G35" s="30" t="n">
        <v>82685.8900000003</v>
      </c>
      <c r="H35" s="30" t="n">
        <v>9464607.08</v>
      </c>
      <c r="I35" s="31"/>
      <c r="J35" s="28"/>
      <c r="K35" s="28"/>
      <c r="L35" s="30" t="n">
        <v>168747</v>
      </c>
      <c r="M35" s="28" t="n">
        <v>168747</v>
      </c>
      <c r="N35" s="29"/>
      <c r="O35" s="30" t="n">
        <v>25849.88</v>
      </c>
      <c r="P35" s="30" t="n">
        <v>191416</v>
      </c>
      <c r="Q35" s="30" t="n">
        <v>480128</v>
      </c>
      <c r="R35" s="28" t="n">
        <v>106626.24</v>
      </c>
      <c r="S35" s="30" t="n">
        <v>412523.69</v>
      </c>
      <c r="T35" s="28" t="n">
        <v>164197.68</v>
      </c>
      <c r="U35" s="30" t="n">
        <v>1397107.78</v>
      </c>
      <c r="V35" s="30" t="n">
        <v>2777849.27</v>
      </c>
      <c r="W35" s="29"/>
      <c r="X35" s="30" t="n">
        <v>12411203.35</v>
      </c>
      <c r="Y35" s="31"/>
      <c r="Z35" s="30" t="n">
        <v>3737486.8</v>
      </c>
      <c r="AA35" s="28" t="n">
        <v>132672.74</v>
      </c>
      <c r="AB35" s="30" t="n">
        <v>2624887.62</v>
      </c>
      <c r="AC35" s="29"/>
      <c r="AD35" s="30" t="n">
        <v>4756745.5</v>
      </c>
      <c r="AE35" s="28" t="n">
        <v>29436.57</v>
      </c>
      <c r="AF35" s="30" t="n">
        <v>157196.01</v>
      </c>
      <c r="AG35" s="29"/>
      <c r="AH35" s="28" t="n">
        <v>246594.69</v>
      </c>
      <c r="AI35" s="28" t="n">
        <v>0</v>
      </c>
      <c r="AJ35" s="28" t="n">
        <v>50875.53</v>
      </c>
      <c r="AK35" s="30" t="n">
        <v>1667948.11</v>
      </c>
      <c r="AL35" s="28" t="n">
        <v>297470.22</v>
      </c>
      <c r="AM35" s="30" t="n">
        <v>1667948.11</v>
      </c>
    </row>
    <row r="36" customFormat="false" ht="14.4" hidden="false" customHeight="false" outlineLevel="0" collapsed="false">
      <c r="A36" s="28" t="s">
        <v>60</v>
      </c>
      <c r="B36" s="29"/>
      <c r="C36" s="28"/>
      <c r="D36" s="30" t="n">
        <v>28284.7</v>
      </c>
      <c r="E36" s="28"/>
      <c r="F36" s="30" t="n">
        <v>10795.22</v>
      </c>
      <c r="G36" s="30" t="n">
        <v>69609.21</v>
      </c>
      <c r="H36" s="30" t="n">
        <v>108689.13</v>
      </c>
      <c r="I36" s="31"/>
      <c r="J36" s="28"/>
      <c r="K36" s="28" t="n">
        <v>854.8</v>
      </c>
      <c r="L36" s="30" t="n">
        <v>30038.89</v>
      </c>
      <c r="M36" s="28" t="n">
        <v>30893.69</v>
      </c>
      <c r="N36" s="29"/>
      <c r="O36" s="30" t="n">
        <v>9995.27</v>
      </c>
      <c r="P36" s="30" t="n">
        <v>31529.68</v>
      </c>
      <c r="Q36" s="30" t="n">
        <v>200574.61</v>
      </c>
      <c r="R36" s="28" t="n">
        <v>525.52</v>
      </c>
      <c r="S36" s="30" t="n">
        <v>128000</v>
      </c>
      <c r="T36" s="28" t="n">
        <v>0</v>
      </c>
      <c r="U36" s="30" t="n">
        <v>289692.41</v>
      </c>
      <c r="V36" s="30" t="n">
        <v>660317.49</v>
      </c>
      <c r="W36" s="29"/>
      <c r="X36" s="30" t="n">
        <v>799900.31</v>
      </c>
      <c r="Y36" s="31"/>
      <c r="Z36" s="30" t="n">
        <v>84838.68</v>
      </c>
      <c r="AA36" s="28" t="n">
        <v>15769.37</v>
      </c>
      <c r="AB36" s="30" t="n">
        <v>470583.67</v>
      </c>
      <c r="AC36" s="29"/>
      <c r="AD36" s="30" t="n">
        <v>0</v>
      </c>
      <c r="AE36" s="28" t="n">
        <v>0</v>
      </c>
      <c r="AF36" s="30" t="n">
        <v>0</v>
      </c>
      <c r="AG36" s="29"/>
      <c r="AH36" s="28" t="n">
        <v>0</v>
      </c>
      <c r="AI36" s="28" t="n">
        <v>0</v>
      </c>
      <c r="AJ36" s="28" t="n">
        <v>185238</v>
      </c>
      <c r="AK36" s="30" t="n">
        <v>22538.33</v>
      </c>
      <c r="AL36" s="28" t="n">
        <v>185238</v>
      </c>
      <c r="AM36" s="30" t="n">
        <v>22538.33</v>
      </c>
    </row>
    <row r="37" customFormat="false" ht="14.4" hidden="false" customHeight="false" outlineLevel="0" collapsed="false">
      <c r="A37" s="28" t="s">
        <v>61</v>
      </c>
      <c r="B37" s="29"/>
      <c r="C37" s="30" t="n">
        <v>84966.21</v>
      </c>
      <c r="D37" s="30" t="n">
        <v>34722.07</v>
      </c>
      <c r="E37" s="28"/>
      <c r="F37" s="30" t="n">
        <v>32637.48</v>
      </c>
      <c r="G37" s="30" t="n">
        <v>41616.1</v>
      </c>
      <c r="H37" s="30" t="n">
        <v>193941.86</v>
      </c>
      <c r="I37" s="31"/>
      <c r="J37" s="28"/>
      <c r="K37" s="28" t="n">
        <v>149</v>
      </c>
      <c r="L37" s="30" t="n">
        <v>17145.52</v>
      </c>
      <c r="M37" s="28" t="n">
        <v>17294.52</v>
      </c>
      <c r="N37" s="29"/>
      <c r="O37" s="30" t="n">
        <v>42881.44</v>
      </c>
      <c r="P37" s="30" t="n">
        <v>1905.02</v>
      </c>
      <c r="Q37" s="30" t="n">
        <v>58573.17</v>
      </c>
      <c r="R37" s="28" t="n">
        <v>0</v>
      </c>
      <c r="S37" s="30" t="n">
        <v>43592.77</v>
      </c>
      <c r="T37" s="28" t="n">
        <v>0</v>
      </c>
      <c r="U37" s="30" t="n">
        <v>356903.94</v>
      </c>
      <c r="V37" s="30" t="n">
        <v>503856.34</v>
      </c>
      <c r="W37" s="29"/>
      <c r="X37" s="30" t="n">
        <v>715092.72</v>
      </c>
      <c r="Y37" s="31"/>
      <c r="Z37" s="30" t="n">
        <v>142636.47</v>
      </c>
      <c r="AA37" s="28" t="n">
        <v>13113.3</v>
      </c>
      <c r="AB37" s="30" t="n">
        <v>400527.31</v>
      </c>
      <c r="AC37" s="29"/>
      <c r="AD37" s="30" t="n">
        <v>122598.22</v>
      </c>
      <c r="AE37" s="28" t="n">
        <v>8501.95</v>
      </c>
      <c r="AF37" s="30" t="n">
        <v>142907.28</v>
      </c>
      <c r="AG37" s="29"/>
      <c r="AH37" s="28" t="n">
        <v>76414.61</v>
      </c>
      <c r="AI37" s="28" t="n">
        <v>0</v>
      </c>
      <c r="AJ37" s="28" t="n">
        <v>0</v>
      </c>
      <c r="AK37" s="30" t="n">
        <v>28551.08</v>
      </c>
      <c r="AL37" s="28" t="n">
        <v>76414.61</v>
      </c>
      <c r="AM37" s="30" t="n">
        <v>28551.08</v>
      </c>
    </row>
    <row r="38" customFormat="false" ht="14.4" hidden="false" customHeight="false" outlineLevel="0" collapsed="false">
      <c r="A38" s="28" t="s">
        <v>62</v>
      </c>
      <c r="B38" s="29"/>
      <c r="C38" s="30" t="n">
        <v>9373104.69</v>
      </c>
      <c r="D38" s="30" t="n">
        <v>984039.11</v>
      </c>
      <c r="E38" s="30" t="n">
        <v>161340.7</v>
      </c>
      <c r="F38" s="30" t="n">
        <v>1029495.34</v>
      </c>
      <c r="G38" s="30" t="n">
        <v>777667.889999998</v>
      </c>
      <c r="H38" s="30" t="n">
        <v>12325647.73</v>
      </c>
      <c r="I38" s="31"/>
      <c r="J38" s="30" t="n">
        <v>131470.61</v>
      </c>
      <c r="K38" s="30" t="n">
        <v>3494.81</v>
      </c>
      <c r="L38" s="30" t="n">
        <v>292611.46</v>
      </c>
      <c r="M38" s="28" t="n">
        <v>427576.88</v>
      </c>
      <c r="N38" s="29"/>
      <c r="O38" s="30" t="n">
        <v>347957.29</v>
      </c>
      <c r="P38" s="30" t="n">
        <v>2590347.35</v>
      </c>
      <c r="Q38" s="30" t="n">
        <v>1344757.9</v>
      </c>
      <c r="R38" s="28" t="n">
        <v>1454.42</v>
      </c>
      <c r="S38" s="30" t="n">
        <v>892037.3</v>
      </c>
      <c r="T38" s="28" t="n">
        <v>0</v>
      </c>
      <c r="U38" s="30" t="n">
        <v>2306536.08</v>
      </c>
      <c r="V38" s="30" t="n">
        <v>7483090.34</v>
      </c>
      <c r="W38" s="29"/>
      <c r="X38" s="30" t="n">
        <v>20236314.95</v>
      </c>
      <c r="Y38" s="31"/>
      <c r="Z38" s="30" t="n">
        <v>1594646.8</v>
      </c>
      <c r="AA38" s="28" t="n">
        <v>94097.08</v>
      </c>
      <c r="AB38" s="30" t="n">
        <v>4614279</v>
      </c>
      <c r="AC38" s="29"/>
      <c r="AD38" s="30" t="n">
        <v>6722538.49</v>
      </c>
      <c r="AE38" s="28" t="n">
        <v>199345.59</v>
      </c>
      <c r="AF38" s="30" t="n">
        <v>1782044.3</v>
      </c>
      <c r="AG38" s="29"/>
      <c r="AH38" s="28" t="n">
        <v>1133708.85</v>
      </c>
      <c r="AI38" s="28" t="n">
        <v>0</v>
      </c>
      <c r="AJ38" s="28" t="n">
        <v>48256.31</v>
      </c>
      <c r="AK38" s="30" t="n">
        <v>96373.26</v>
      </c>
      <c r="AL38" s="28" t="n">
        <v>1181965.16</v>
      </c>
      <c r="AM38" s="30" t="n">
        <v>96373.26</v>
      </c>
    </row>
    <row r="39" customFormat="false" ht="14.4" hidden="false" customHeight="false" outlineLevel="0" collapsed="false">
      <c r="A39" s="28" t="s">
        <v>63</v>
      </c>
      <c r="B39" s="29"/>
      <c r="C39" s="30" t="n">
        <v>218651.73</v>
      </c>
      <c r="D39" s="30" t="n">
        <v>1520683.63</v>
      </c>
      <c r="E39" s="28"/>
      <c r="F39" s="28"/>
      <c r="G39" s="30" t="n">
        <v>0</v>
      </c>
      <c r="H39" s="30" t="n">
        <v>1739335.36</v>
      </c>
      <c r="I39" s="31"/>
      <c r="J39" s="28"/>
      <c r="K39" s="28"/>
      <c r="L39" s="30" t="n">
        <v>80789.49</v>
      </c>
      <c r="M39" s="28" t="n">
        <v>80789.49</v>
      </c>
      <c r="N39" s="29"/>
      <c r="O39" s="30" t="n">
        <v>67108.5</v>
      </c>
      <c r="P39" s="30" t="n">
        <v>237773.33</v>
      </c>
      <c r="Q39" s="30" t="n">
        <v>119327.37</v>
      </c>
      <c r="R39" s="28" t="n">
        <v>0</v>
      </c>
      <c r="S39" s="30" t="n">
        <v>104999.99</v>
      </c>
      <c r="T39" s="28" t="n">
        <v>0</v>
      </c>
      <c r="U39" s="30" t="n">
        <v>916224.7</v>
      </c>
      <c r="V39" s="30" t="n">
        <v>1445433.89</v>
      </c>
      <c r="W39" s="29"/>
      <c r="X39" s="30" t="n">
        <v>3265558.74</v>
      </c>
      <c r="Y39" s="31"/>
      <c r="Z39" s="30" t="n">
        <v>1355494.54</v>
      </c>
      <c r="AA39" s="28" t="n">
        <v>59907.62</v>
      </c>
      <c r="AB39" s="30" t="n">
        <v>1398085.68</v>
      </c>
      <c r="AC39" s="29"/>
      <c r="AD39" s="30" t="n">
        <v>508546.16</v>
      </c>
      <c r="AE39" s="28" t="n">
        <v>17502.36</v>
      </c>
      <c r="AF39" s="30" t="n">
        <v>151688.56</v>
      </c>
      <c r="AG39" s="29"/>
      <c r="AH39" s="28" t="n">
        <v>0</v>
      </c>
      <c r="AI39" s="28" t="n">
        <v>0</v>
      </c>
      <c r="AJ39" s="28" t="n">
        <v>0</v>
      </c>
      <c r="AK39" s="30" t="n">
        <v>1050325.06</v>
      </c>
      <c r="AL39" s="28" t="n">
        <v>0</v>
      </c>
      <c r="AM39" s="30" t="n">
        <v>1050325.06</v>
      </c>
    </row>
    <row r="40" customFormat="false" ht="14.4" hidden="false" customHeight="false" outlineLevel="0" collapsed="false">
      <c r="A40" s="17" t="s">
        <v>64</v>
      </c>
      <c r="B40" s="32"/>
      <c r="C40" s="33" t="n">
        <f aca="false">SUM(C15:C39)</f>
        <v>173861594.62</v>
      </c>
      <c r="D40" s="33" t="n">
        <f aca="false">SUM(D15:D39)</f>
        <v>101859317.04</v>
      </c>
      <c r="E40" s="33" t="n">
        <f aca="false">SUM(E15:E39)</f>
        <v>19575456.39</v>
      </c>
      <c r="F40" s="33" t="n">
        <f aca="false">SUM(F15:F39)</f>
        <v>48264251.47</v>
      </c>
      <c r="G40" s="33" t="n">
        <f aca="false">SUM(G15:G39)</f>
        <v>23587841.23</v>
      </c>
      <c r="H40" s="33" t="n">
        <f aca="false">SUM(H15:H39)</f>
        <v>367148460.75</v>
      </c>
      <c r="I40" s="34"/>
      <c r="J40" s="33" t="n">
        <f aca="false">SUM(J15:J39)</f>
        <v>3035447.44</v>
      </c>
      <c r="K40" s="33" t="n">
        <f aca="false">SUM(K15:K39)</f>
        <v>641815.53</v>
      </c>
      <c r="L40" s="33" t="n">
        <f aca="false">SUM(L15:L39)</f>
        <v>13005151.14</v>
      </c>
      <c r="M40" s="33" t="n">
        <f aca="false">SUM(M15:M39)</f>
        <v>16682414.11</v>
      </c>
      <c r="N40" s="34"/>
      <c r="O40" s="33" t="n">
        <f aca="false">SUM(O15:O39)</f>
        <v>13774863.95</v>
      </c>
      <c r="P40" s="33" t="n">
        <f aca="false">SUM(P15:P39)</f>
        <v>10072734.58</v>
      </c>
      <c r="Q40" s="33" t="n">
        <f aca="false">SUM(Q15:Q39)</f>
        <v>24620706.29</v>
      </c>
      <c r="R40" s="33" t="n">
        <f aca="false">SUM(R15:R39)</f>
        <v>5149309.04</v>
      </c>
      <c r="S40" s="33" t="n">
        <f aca="false">SUM(S15:S39)</f>
        <v>28413593.31</v>
      </c>
      <c r="T40" s="33" t="n">
        <f aca="false">SUM(T15:T39)</f>
        <v>5495165.26</v>
      </c>
      <c r="U40" s="33" t="n">
        <f aca="false">SUM(U15:U39)</f>
        <v>59353122.56</v>
      </c>
      <c r="V40" s="33" t="n">
        <f aca="false">SUM(V15:V39)</f>
        <v>146879494.99</v>
      </c>
      <c r="W40" s="34"/>
      <c r="X40" s="33" t="n">
        <f aca="false">SUM(X15:X39)</f>
        <v>530710369.85</v>
      </c>
      <c r="Y40" s="34"/>
      <c r="Z40" s="33" t="n">
        <f aca="false">SUM(Z15:Z39)</f>
        <v>94391825.53</v>
      </c>
      <c r="AA40" s="33" t="n">
        <f aca="false">SUM(AA15:AA39)</f>
        <v>5439240.53</v>
      </c>
      <c r="AB40" s="33" t="n">
        <f aca="false">SUM(AB15:AB39)</f>
        <v>114043922.21</v>
      </c>
      <c r="AC40" s="34"/>
      <c r="AD40" s="33" t="n">
        <f aca="false">SUM(AD15:AD39)</f>
        <v>214560366.47</v>
      </c>
      <c r="AE40" s="33" t="n">
        <f aca="false">SUM(AE15:AE39)</f>
        <v>8759675.62</v>
      </c>
      <c r="AF40" s="33" t="n">
        <f aca="false">SUM(AF15:AF39)</f>
        <v>30977607.6</v>
      </c>
      <c r="AG40" s="34"/>
      <c r="AH40" s="33" t="n">
        <f aca="false">SUM(AH15:AH39)</f>
        <v>21159619.07</v>
      </c>
      <c r="AI40" s="33" t="n">
        <f aca="false">SUM(AI15:AI39)</f>
        <v>391204.03</v>
      </c>
      <c r="AJ40" s="33" t="n">
        <f aca="false">SUM(AJ15:AJ39)</f>
        <v>4709682.44</v>
      </c>
      <c r="AK40" s="33" t="n">
        <f aca="false">SUM(AK15:AK39)</f>
        <v>18883094.39</v>
      </c>
      <c r="AL40" s="33" t="n">
        <f aca="false">SUM(AL15:AL39)</f>
        <v>25869301.51</v>
      </c>
      <c r="AM40" s="33" t="n">
        <f aca="false">SUM(AM15:AM39)</f>
        <v>19274298.42</v>
      </c>
    </row>
    <row r="41" s="37" customFormat="true" ht="14.4" hidden="false" customHeight="false" outlineLevel="0" collapsed="false">
      <c r="A41" s="35"/>
      <c r="B41" s="2"/>
      <c r="C41" s="36"/>
      <c r="D41" s="36"/>
      <c r="E41" s="36"/>
      <c r="F41" s="36"/>
      <c r="G41" s="36"/>
      <c r="H41" s="36"/>
      <c r="I41" s="4"/>
      <c r="J41" s="36"/>
      <c r="K41" s="36"/>
      <c r="L41" s="36"/>
      <c r="M41" s="36"/>
      <c r="N41" s="4"/>
      <c r="O41" s="36"/>
      <c r="P41" s="36"/>
      <c r="Q41" s="36"/>
      <c r="R41" s="36"/>
      <c r="S41" s="36"/>
      <c r="T41" s="36"/>
      <c r="U41" s="36"/>
      <c r="V41" s="36"/>
      <c r="W41" s="4"/>
      <c r="X41" s="36"/>
      <c r="Y41" s="4"/>
      <c r="Z41" s="36"/>
      <c r="AA41" s="36"/>
      <c r="AB41" s="36"/>
      <c r="AC41" s="4"/>
      <c r="AD41" s="36"/>
      <c r="AE41" s="36"/>
      <c r="AF41" s="36"/>
      <c r="AG41" s="4"/>
      <c r="AH41" s="36"/>
      <c r="AI41" s="36"/>
      <c r="AJ41" s="36"/>
      <c r="AK41" s="36"/>
      <c r="AL41" s="36"/>
      <c r="AM41" s="36"/>
      <c r="AO41" s="1"/>
      <c r="AP41" s="1"/>
      <c r="AQ41" s="1"/>
      <c r="AR41" s="1"/>
      <c r="AS41" s="1"/>
      <c r="AT41" s="1"/>
      <c r="AU41" s="1"/>
      <c r="AV41" s="1"/>
    </row>
    <row r="42" s="13" customFormat="true" ht="14.4" hidden="false" customHeight="true" outlineLevel="0" collapsed="false">
      <c r="A42" s="7" t="s">
        <v>65</v>
      </c>
      <c r="B42" s="8"/>
      <c r="C42" s="9" t="s">
        <v>2</v>
      </c>
      <c r="D42" s="9"/>
      <c r="E42" s="9"/>
      <c r="F42" s="9"/>
      <c r="G42" s="9"/>
      <c r="H42" s="9"/>
      <c r="I42" s="10"/>
      <c r="J42" s="9" t="s">
        <v>3</v>
      </c>
      <c r="K42" s="9"/>
      <c r="L42" s="9"/>
      <c r="M42" s="9"/>
      <c r="N42" s="10"/>
      <c r="O42" s="9" t="s">
        <v>4</v>
      </c>
      <c r="P42" s="9"/>
      <c r="Q42" s="9"/>
      <c r="R42" s="9"/>
      <c r="S42" s="9"/>
      <c r="T42" s="9"/>
      <c r="U42" s="9"/>
      <c r="V42" s="9"/>
      <c r="W42" s="10"/>
      <c r="X42" s="11" t="s">
        <v>5</v>
      </c>
      <c r="Y42" s="10"/>
      <c r="Z42" s="9" t="s">
        <v>6</v>
      </c>
      <c r="AA42" s="9"/>
      <c r="AB42" s="9"/>
      <c r="AC42" s="12"/>
      <c r="AD42" s="9" t="s">
        <v>7</v>
      </c>
      <c r="AE42" s="9"/>
      <c r="AF42" s="9"/>
      <c r="AG42" s="12"/>
      <c r="AH42" s="9" t="s">
        <v>8</v>
      </c>
      <c r="AI42" s="9"/>
      <c r="AJ42" s="9" t="s">
        <v>9</v>
      </c>
      <c r="AK42" s="9"/>
      <c r="AL42" s="9" t="s">
        <v>10</v>
      </c>
      <c r="AM42" s="9"/>
      <c r="AO42" s="1"/>
      <c r="AP42" s="1"/>
      <c r="AQ42" s="1"/>
      <c r="AR42" s="1"/>
      <c r="AS42" s="1"/>
      <c r="AT42" s="1"/>
      <c r="AU42" s="1"/>
      <c r="AV42" s="1"/>
    </row>
    <row r="43" s="16" customFormat="true" ht="43.2" hidden="false" customHeight="false" outlineLevel="0" collapsed="false">
      <c r="A43" s="7"/>
      <c r="B43" s="14"/>
      <c r="C43" s="11" t="s">
        <v>11</v>
      </c>
      <c r="D43" s="11" t="s">
        <v>12</v>
      </c>
      <c r="E43" s="11" t="s">
        <v>13</v>
      </c>
      <c r="F43" s="11" t="s">
        <v>14</v>
      </c>
      <c r="G43" s="11" t="s">
        <v>15</v>
      </c>
      <c r="H43" s="11" t="s">
        <v>16</v>
      </c>
      <c r="I43" s="15"/>
      <c r="J43" s="11" t="s">
        <v>17</v>
      </c>
      <c r="K43" s="11" t="s">
        <v>18</v>
      </c>
      <c r="L43" s="11" t="s">
        <v>15</v>
      </c>
      <c r="M43" s="11" t="s">
        <v>16</v>
      </c>
      <c r="N43" s="15"/>
      <c r="O43" s="11" t="s">
        <v>19</v>
      </c>
      <c r="P43" s="11" t="s">
        <v>20</v>
      </c>
      <c r="Q43" s="11" t="s">
        <v>21</v>
      </c>
      <c r="R43" s="11" t="s">
        <v>22</v>
      </c>
      <c r="S43" s="11" t="s">
        <v>23</v>
      </c>
      <c r="T43" s="11" t="s">
        <v>24</v>
      </c>
      <c r="U43" s="11" t="s">
        <v>15</v>
      </c>
      <c r="V43" s="11" t="s">
        <v>16</v>
      </c>
      <c r="W43" s="15"/>
      <c r="X43" s="11"/>
      <c r="Y43" s="15"/>
      <c r="Z43" s="11" t="s">
        <v>25</v>
      </c>
      <c r="AA43" s="11" t="s">
        <v>26</v>
      </c>
      <c r="AB43" s="11" t="s">
        <v>27</v>
      </c>
      <c r="AC43" s="15"/>
      <c r="AD43" s="11" t="s">
        <v>25</v>
      </c>
      <c r="AE43" s="11" t="s">
        <v>26</v>
      </c>
      <c r="AF43" s="11" t="s">
        <v>27</v>
      </c>
      <c r="AG43" s="15"/>
      <c r="AH43" s="11" t="s">
        <v>28</v>
      </c>
      <c r="AI43" s="11" t="s">
        <v>29</v>
      </c>
      <c r="AJ43" s="11" t="s">
        <v>28</v>
      </c>
      <c r="AK43" s="11" t="s">
        <v>29</v>
      </c>
      <c r="AL43" s="11" t="s">
        <v>28</v>
      </c>
      <c r="AM43" s="11" t="s">
        <v>29</v>
      </c>
      <c r="AO43" s="1"/>
      <c r="AP43" s="1"/>
      <c r="AQ43" s="1"/>
      <c r="AR43" s="1"/>
      <c r="AS43" s="1"/>
      <c r="AT43" s="1"/>
      <c r="AU43" s="1"/>
      <c r="AV43" s="1"/>
    </row>
    <row r="44" customFormat="false" ht="14.4" hidden="false" customHeight="false" outlineLevel="0" collapsed="false">
      <c r="A44" s="28" t="s">
        <v>66</v>
      </c>
      <c r="B44" s="29"/>
      <c r="C44" s="30" t="n">
        <v>3799030.21</v>
      </c>
      <c r="D44" s="30" t="n">
        <v>2079966.6</v>
      </c>
      <c r="E44" s="30" t="n">
        <v>3417959.46</v>
      </c>
      <c r="F44" s="30" t="n">
        <v>1454918.42</v>
      </c>
      <c r="G44" s="30" t="n">
        <v>1275173.4</v>
      </c>
      <c r="H44" s="30" t="n">
        <v>12027048.09</v>
      </c>
      <c r="I44" s="31"/>
      <c r="J44" s="28" t="n">
        <v>499.72</v>
      </c>
      <c r="K44" s="28" t="n">
        <v>982.25</v>
      </c>
      <c r="L44" s="30" t="n">
        <v>605977.95</v>
      </c>
      <c r="M44" s="28" t="n">
        <v>607459.92</v>
      </c>
      <c r="N44" s="29"/>
      <c r="O44" s="30" t="n">
        <v>4677308.68</v>
      </c>
      <c r="P44" s="30" t="n">
        <v>248953.27</v>
      </c>
      <c r="Q44" s="30" t="n">
        <v>1207830.65</v>
      </c>
      <c r="R44" s="28" t="n">
        <v>0</v>
      </c>
      <c r="S44" s="30" t="n">
        <v>1502740.2</v>
      </c>
      <c r="T44" s="28" t="n">
        <v>0</v>
      </c>
      <c r="U44" s="30" t="n">
        <v>2185851.57</v>
      </c>
      <c r="V44" s="30" t="n">
        <v>9822684.37</v>
      </c>
      <c r="W44" s="29"/>
      <c r="X44" s="30" t="n">
        <v>22457192.38</v>
      </c>
      <c r="Y44" s="31"/>
      <c r="Z44" s="30" t="n">
        <v>4348980.58</v>
      </c>
      <c r="AA44" s="28" t="n">
        <v>202828.56</v>
      </c>
      <c r="AB44" s="30" t="n">
        <v>8406464.85</v>
      </c>
      <c r="AC44" s="29"/>
      <c r="AD44" s="30" t="n">
        <v>6016718.45</v>
      </c>
      <c r="AE44" s="28" t="n">
        <v>398449.33</v>
      </c>
      <c r="AF44" s="30" t="n">
        <v>1570420.43</v>
      </c>
      <c r="AG44" s="29"/>
      <c r="AH44" s="28" t="n">
        <v>1194824.52</v>
      </c>
      <c r="AI44" s="28" t="n">
        <v>38080.36</v>
      </c>
      <c r="AJ44" s="28" t="n">
        <v>85250.86</v>
      </c>
      <c r="AK44" s="30" t="n">
        <v>735907.45</v>
      </c>
      <c r="AL44" s="28" t="n">
        <v>1280075.38</v>
      </c>
      <c r="AM44" s="30" t="n">
        <v>773987.81</v>
      </c>
    </row>
    <row r="45" customFormat="false" ht="14.4" hidden="false" customHeight="false" outlineLevel="0" collapsed="false">
      <c r="A45" s="28" t="s">
        <v>67</v>
      </c>
      <c r="B45" s="29"/>
      <c r="C45" s="28"/>
      <c r="D45" s="28"/>
      <c r="E45" s="28"/>
      <c r="F45" s="28"/>
      <c r="G45" s="30" t="n">
        <v>0</v>
      </c>
      <c r="H45" s="30" t="n">
        <v>0</v>
      </c>
      <c r="I45" s="31"/>
      <c r="J45" s="28"/>
      <c r="K45" s="28"/>
      <c r="L45" s="30" t="n">
        <v>0</v>
      </c>
      <c r="M45" s="28" t="n">
        <v>0</v>
      </c>
      <c r="N45" s="29"/>
      <c r="O45" s="30" t="n">
        <v>0</v>
      </c>
      <c r="P45" s="30" t="n">
        <v>0</v>
      </c>
      <c r="Q45" s="30" t="n">
        <v>0</v>
      </c>
      <c r="R45" s="28" t="n">
        <v>0</v>
      </c>
      <c r="S45" s="30" t="n">
        <v>0</v>
      </c>
      <c r="T45" s="28" t="n">
        <v>0</v>
      </c>
      <c r="U45" s="30" t="n">
        <v>0</v>
      </c>
      <c r="V45" s="30" t="n">
        <v>0</v>
      </c>
      <c r="W45" s="29"/>
      <c r="X45" s="30" t="n">
        <v>0</v>
      </c>
      <c r="Y45" s="31"/>
      <c r="Z45" s="30" t="n">
        <v>0</v>
      </c>
      <c r="AA45" s="28" t="n">
        <v>0</v>
      </c>
      <c r="AB45" s="30" t="n">
        <v>0</v>
      </c>
      <c r="AC45" s="29"/>
      <c r="AD45" s="30" t="n">
        <v>0</v>
      </c>
      <c r="AE45" s="28" t="n">
        <v>0</v>
      </c>
      <c r="AF45" s="30" t="n">
        <v>0</v>
      </c>
      <c r="AG45" s="29"/>
      <c r="AH45" s="28" t="n">
        <v>0</v>
      </c>
      <c r="AI45" s="28" t="n">
        <v>0</v>
      </c>
      <c r="AJ45" s="28" t="n">
        <v>0</v>
      </c>
      <c r="AK45" s="30" t="n">
        <v>0</v>
      </c>
      <c r="AL45" s="28" t="n">
        <v>0</v>
      </c>
      <c r="AM45" s="30" t="n">
        <v>0</v>
      </c>
      <c r="AO45" s="37"/>
      <c r="AP45" s="37"/>
      <c r="AQ45" s="37"/>
      <c r="AR45" s="37"/>
      <c r="AS45" s="37"/>
      <c r="AT45" s="37"/>
      <c r="AU45" s="37"/>
      <c r="AV45" s="37"/>
    </row>
    <row r="46" customFormat="false" ht="14.4" hidden="false" customHeight="false" outlineLevel="0" collapsed="false">
      <c r="A46" s="28" t="s">
        <v>68</v>
      </c>
      <c r="B46" s="29"/>
      <c r="C46" s="30" t="n">
        <v>5300064.83</v>
      </c>
      <c r="D46" s="30" t="n">
        <v>3057985.96</v>
      </c>
      <c r="E46" s="30" t="n">
        <v>1256274.09</v>
      </c>
      <c r="F46" s="30" t="n">
        <v>1483691.57</v>
      </c>
      <c r="G46" s="30" t="n">
        <v>609735.530000002</v>
      </c>
      <c r="H46" s="30" t="n">
        <v>11707751.98</v>
      </c>
      <c r="I46" s="31"/>
      <c r="J46" s="30" t="n">
        <v>9006.99</v>
      </c>
      <c r="K46" s="30" t="n">
        <v>23135.82</v>
      </c>
      <c r="L46" s="30" t="n">
        <v>397972.38</v>
      </c>
      <c r="M46" s="28" t="n">
        <v>430115.19</v>
      </c>
      <c r="N46" s="29"/>
      <c r="O46" s="30" t="n">
        <v>701013.26</v>
      </c>
      <c r="P46" s="30" t="n">
        <v>180746.11</v>
      </c>
      <c r="Q46" s="30" t="n">
        <v>2097615.86</v>
      </c>
      <c r="R46" s="28" t="n">
        <v>443209.14</v>
      </c>
      <c r="S46" s="30" t="n">
        <v>1406957.64</v>
      </c>
      <c r="T46" s="28" t="n">
        <v>503139.99</v>
      </c>
      <c r="U46" s="30" t="n">
        <v>1845267.74</v>
      </c>
      <c r="V46" s="30" t="n">
        <v>7177949.74</v>
      </c>
      <c r="W46" s="29"/>
      <c r="X46" s="30" t="n">
        <v>19315816.91</v>
      </c>
      <c r="Y46" s="31"/>
      <c r="Z46" s="30" t="n">
        <v>1498648.92</v>
      </c>
      <c r="AA46" s="28" t="n">
        <v>150515.58</v>
      </c>
      <c r="AB46" s="30" t="n">
        <v>5043139.49</v>
      </c>
      <c r="AC46" s="29"/>
      <c r="AD46" s="30" t="n">
        <v>6821311.58</v>
      </c>
      <c r="AE46" s="28" t="n">
        <v>246435.27</v>
      </c>
      <c r="AF46" s="30" t="n">
        <v>1454362.14</v>
      </c>
      <c r="AG46" s="29"/>
      <c r="AH46" s="28" t="n">
        <v>887601.34</v>
      </c>
      <c r="AI46" s="28" t="n">
        <v>93622.23</v>
      </c>
      <c r="AJ46" s="28" t="n">
        <v>104168.65</v>
      </c>
      <c r="AK46" s="30" t="n">
        <v>435031.46</v>
      </c>
      <c r="AL46" s="28" t="n">
        <v>991769.99</v>
      </c>
      <c r="AM46" s="30" t="n">
        <v>528653.69</v>
      </c>
      <c r="AO46" s="13"/>
      <c r="AP46" s="13"/>
      <c r="AQ46" s="13"/>
      <c r="AR46" s="13"/>
      <c r="AS46" s="13"/>
      <c r="AT46" s="13"/>
      <c r="AU46" s="13"/>
      <c r="AV46" s="13"/>
    </row>
    <row r="47" customFormat="false" ht="14.4" hidden="false" customHeight="false" outlineLevel="0" collapsed="false">
      <c r="A47" s="28" t="s">
        <v>69</v>
      </c>
      <c r="B47" s="29"/>
      <c r="C47" s="30" t="n">
        <v>2616981.93</v>
      </c>
      <c r="D47" s="30" t="n">
        <v>1387834.96</v>
      </c>
      <c r="E47" s="30" t="n">
        <v>179988.62</v>
      </c>
      <c r="F47" s="30" t="n">
        <v>745718.75</v>
      </c>
      <c r="G47" s="30" t="n">
        <v>439346.46</v>
      </c>
      <c r="H47" s="30" t="n">
        <v>5369870.72</v>
      </c>
      <c r="I47" s="31"/>
      <c r="J47" s="28" t="n">
        <v>0</v>
      </c>
      <c r="K47" s="30" t="n">
        <v>396920.89</v>
      </c>
      <c r="L47" s="30" t="n">
        <v>220671.24</v>
      </c>
      <c r="M47" s="28" t="n">
        <v>617592.13</v>
      </c>
      <c r="N47" s="29"/>
      <c r="O47" s="30" t="n">
        <v>1033256.83</v>
      </c>
      <c r="P47" s="30" t="n">
        <v>256145.53</v>
      </c>
      <c r="Q47" s="30" t="n">
        <v>601900.18</v>
      </c>
      <c r="R47" s="28" t="n">
        <v>153256.01</v>
      </c>
      <c r="S47" s="30" t="n">
        <v>529933.42</v>
      </c>
      <c r="T47" s="28" t="n">
        <v>0</v>
      </c>
      <c r="U47" s="30" t="n">
        <v>1618082.94</v>
      </c>
      <c r="V47" s="30" t="n">
        <v>4192574.91</v>
      </c>
      <c r="W47" s="29"/>
      <c r="X47" s="30" t="n">
        <v>10180037.76</v>
      </c>
      <c r="Y47" s="31"/>
      <c r="Z47" s="30" t="n">
        <v>639150.67</v>
      </c>
      <c r="AA47" s="28" t="n">
        <v>366295.82</v>
      </c>
      <c r="AB47" s="30" t="n">
        <v>2631335.86</v>
      </c>
      <c r="AC47" s="29"/>
      <c r="AD47" s="30" t="n">
        <v>3077058.59</v>
      </c>
      <c r="AE47" s="28" t="n">
        <v>231778.25</v>
      </c>
      <c r="AF47" s="30" t="n">
        <v>779914.95</v>
      </c>
      <c r="AG47" s="29"/>
      <c r="AH47" s="28" t="n">
        <v>1443227.81</v>
      </c>
      <c r="AI47" s="28" t="n">
        <v>5386.58</v>
      </c>
      <c r="AJ47" s="28" t="n">
        <v>226535.77</v>
      </c>
      <c r="AK47" s="30" t="n">
        <v>182280.13</v>
      </c>
      <c r="AL47" s="28" t="n">
        <v>1669763.58</v>
      </c>
      <c r="AM47" s="30" t="n">
        <v>187666.71</v>
      </c>
      <c r="AO47" s="16"/>
      <c r="AP47" s="16"/>
      <c r="AQ47" s="16"/>
      <c r="AR47" s="16"/>
      <c r="AS47" s="16"/>
      <c r="AT47" s="16"/>
      <c r="AU47" s="16"/>
      <c r="AV47" s="16"/>
    </row>
    <row r="48" customFormat="false" ht="14.4" hidden="false" customHeight="false" outlineLevel="0" collapsed="false">
      <c r="A48" s="28" t="s">
        <v>70</v>
      </c>
      <c r="B48" s="29"/>
      <c r="C48" s="30" t="n">
        <v>8355889.3</v>
      </c>
      <c r="D48" s="30" t="n">
        <v>5115683.7</v>
      </c>
      <c r="E48" s="30" t="n">
        <v>816661.23</v>
      </c>
      <c r="F48" s="30" t="n">
        <v>3597237.36</v>
      </c>
      <c r="G48" s="30" t="n">
        <v>696309.030000001</v>
      </c>
      <c r="H48" s="30" t="n">
        <v>18581780.62</v>
      </c>
      <c r="I48" s="31"/>
      <c r="J48" s="28" t="n">
        <v>995.07</v>
      </c>
      <c r="K48" s="30" t="n">
        <v>1623.62</v>
      </c>
      <c r="L48" s="30" t="n">
        <v>671073.75</v>
      </c>
      <c r="M48" s="28" t="n">
        <v>673692.44</v>
      </c>
      <c r="N48" s="29"/>
      <c r="O48" s="30" t="n">
        <v>498862.52</v>
      </c>
      <c r="P48" s="30" t="n">
        <v>6651778.53</v>
      </c>
      <c r="Q48" s="30" t="n">
        <v>2360713.13</v>
      </c>
      <c r="R48" s="28" t="n">
        <v>67411.5</v>
      </c>
      <c r="S48" s="30" t="n">
        <v>2139039.36</v>
      </c>
      <c r="T48" s="28" t="n">
        <v>0</v>
      </c>
      <c r="U48" s="30" t="n">
        <v>1820749.8</v>
      </c>
      <c r="V48" s="30" t="n">
        <v>13538554.84</v>
      </c>
      <c r="W48" s="29"/>
      <c r="X48" s="30" t="n">
        <v>32794027.9</v>
      </c>
      <c r="Y48" s="31"/>
      <c r="Z48" s="30" t="n">
        <v>5545001.32</v>
      </c>
      <c r="AA48" s="28" t="n">
        <v>139918.98</v>
      </c>
      <c r="AB48" s="30" t="n">
        <v>12165905.71</v>
      </c>
      <c r="AC48" s="29"/>
      <c r="AD48" s="30" t="n">
        <v>10563963.61</v>
      </c>
      <c r="AE48" s="28" t="n">
        <v>488766.21</v>
      </c>
      <c r="AF48" s="30" t="n">
        <v>2841297.87</v>
      </c>
      <c r="AG48" s="29"/>
      <c r="AH48" s="28" t="n">
        <v>2897423.94</v>
      </c>
      <c r="AI48" s="28" t="n">
        <v>6196.6</v>
      </c>
      <c r="AJ48" s="28" t="n">
        <v>128386.72</v>
      </c>
      <c r="AK48" s="30" t="n">
        <v>506010.3</v>
      </c>
      <c r="AL48" s="28" t="n">
        <v>3025810.66</v>
      </c>
      <c r="AM48" s="30" t="n">
        <v>512206.9</v>
      </c>
    </row>
    <row r="49" customFormat="false" ht="14.4" hidden="false" customHeight="false" outlineLevel="0" collapsed="false">
      <c r="A49" s="28" t="s">
        <v>71</v>
      </c>
      <c r="B49" s="29"/>
      <c r="C49" s="30" t="n">
        <v>5425851.42</v>
      </c>
      <c r="D49" s="30" t="n">
        <v>3521164.32</v>
      </c>
      <c r="E49" s="30" t="n">
        <v>805251.46</v>
      </c>
      <c r="F49" s="30" t="n">
        <v>1752455.47</v>
      </c>
      <c r="G49" s="30" t="n">
        <v>750792.120000001</v>
      </c>
      <c r="H49" s="30" t="n">
        <v>12255514.79</v>
      </c>
      <c r="I49" s="31"/>
      <c r="J49" s="28" t="n">
        <v>787.2</v>
      </c>
      <c r="K49" s="30" t="n">
        <v>4270.21</v>
      </c>
      <c r="L49" s="30" t="n">
        <v>522788.53</v>
      </c>
      <c r="M49" s="28" t="n">
        <v>527845.94</v>
      </c>
      <c r="N49" s="29"/>
      <c r="O49" s="30" t="n">
        <v>1134648.58</v>
      </c>
      <c r="P49" s="30" t="n">
        <v>3514981.56</v>
      </c>
      <c r="Q49" s="30" t="n">
        <v>1488303.66</v>
      </c>
      <c r="R49" s="28" t="n">
        <v>425967.53</v>
      </c>
      <c r="S49" s="30" t="n">
        <v>1709331</v>
      </c>
      <c r="T49" s="28" t="n">
        <v>120087.36</v>
      </c>
      <c r="U49" s="30" t="n">
        <v>1546950.31</v>
      </c>
      <c r="V49" s="30" t="n">
        <v>9940270</v>
      </c>
      <c r="W49" s="29"/>
      <c r="X49" s="30" t="n">
        <v>22723630.73</v>
      </c>
      <c r="Y49" s="31"/>
      <c r="Z49" s="30" t="n">
        <v>2584136.59</v>
      </c>
      <c r="AA49" s="28" t="n">
        <v>185459.89</v>
      </c>
      <c r="AB49" s="30" t="n">
        <v>8972277.05</v>
      </c>
      <c r="AC49" s="29"/>
      <c r="AD49" s="30" t="n">
        <v>5883478.16</v>
      </c>
      <c r="AE49" s="28" t="n">
        <v>273092.89</v>
      </c>
      <c r="AF49" s="30" t="n">
        <v>1893965.75</v>
      </c>
      <c r="AG49" s="29"/>
      <c r="AH49" s="28" t="n">
        <v>234089.25</v>
      </c>
      <c r="AI49" s="28" t="n">
        <v>30974.86</v>
      </c>
      <c r="AJ49" s="28" t="n">
        <v>43521.88</v>
      </c>
      <c r="AK49" s="30" t="n">
        <v>470448.13</v>
      </c>
      <c r="AL49" s="28" t="n">
        <v>277611.13</v>
      </c>
      <c r="AM49" s="30" t="n">
        <v>501422.99</v>
      </c>
    </row>
    <row r="50" customFormat="false" ht="14.4" hidden="false" customHeight="false" outlineLevel="0" collapsed="false">
      <c r="A50" s="28" t="s">
        <v>72</v>
      </c>
      <c r="B50" s="29"/>
      <c r="C50" s="30" t="n">
        <v>2701182.84</v>
      </c>
      <c r="D50" s="30" t="n">
        <v>2028433.94</v>
      </c>
      <c r="E50" s="30" t="n">
        <v>980477.53</v>
      </c>
      <c r="F50" s="30" t="n">
        <v>1419454.42</v>
      </c>
      <c r="G50" s="30" t="n">
        <v>727366.86</v>
      </c>
      <c r="H50" s="30" t="n">
        <v>7856915.59</v>
      </c>
      <c r="I50" s="31"/>
      <c r="J50" s="28"/>
      <c r="K50" s="30" t="n">
        <v>1054176.41</v>
      </c>
      <c r="L50" s="30" t="n">
        <v>370119.12</v>
      </c>
      <c r="M50" s="28" t="n">
        <v>1424295.53</v>
      </c>
      <c r="N50" s="29"/>
      <c r="O50" s="30" t="n">
        <v>3034173.37</v>
      </c>
      <c r="P50" s="30" t="n">
        <v>0</v>
      </c>
      <c r="Q50" s="30" t="n">
        <v>768535.26</v>
      </c>
      <c r="R50" s="28" t="n">
        <v>1748</v>
      </c>
      <c r="S50" s="30" t="n">
        <v>635850</v>
      </c>
      <c r="T50" s="28" t="n">
        <v>0</v>
      </c>
      <c r="U50" s="30" t="n">
        <v>1473141.27</v>
      </c>
      <c r="V50" s="30" t="n">
        <v>5913447.9</v>
      </c>
      <c r="W50" s="29"/>
      <c r="X50" s="30" t="n">
        <v>15194659.02</v>
      </c>
      <c r="Y50" s="31"/>
      <c r="Z50" s="30" t="n">
        <v>3519019.08</v>
      </c>
      <c r="AA50" s="28" t="n">
        <v>940600.19</v>
      </c>
      <c r="AB50" s="30" t="n">
        <v>4785143.07</v>
      </c>
      <c r="AC50" s="29"/>
      <c r="AD50" s="30" t="n">
        <v>3894021.79</v>
      </c>
      <c r="AE50" s="28" t="n">
        <v>384078.08</v>
      </c>
      <c r="AF50" s="30" t="n">
        <v>1341511.9</v>
      </c>
      <c r="AG50" s="29"/>
      <c r="AH50" s="28" t="n">
        <v>880419.62</v>
      </c>
      <c r="AI50" s="28" t="n">
        <v>89829.17</v>
      </c>
      <c r="AJ50" s="28" t="n">
        <v>353442.6</v>
      </c>
      <c r="AK50" s="30" t="n">
        <v>550983.26</v>
      </c>
      <c r="AL50" s="28" t="n">
        <v>1233862.22</v>
      </c>
      <c r="AM50" s="30" t="n">
        <v>640812.43</v>
      </c>
    </row>
    <row r="51" customFormat="false" ht="14.4" hidden="false" customHeight="false" outlineLevel="0" collapsed="false">
      <c r="A51" s="28" t="s">
        <v>73</v>
      </c>
      <c r="B51" s="29"/>
      <c r="C51" s="30" t="n">
        <v>827755.34</v>
      </c>
      <c r="D51" s="30" t="n">
        <v>442046.24</v>
      </c>
      <c r="E51" s="30" t="n">
        <v>145973.29</v>
      </c>
      <c r="F51" s="30" t="n">
        <v>617483.09</v>
      </c>
      <c r="G51" s="30" t="n">
        <v>220913.93</v>
      </c>
      <c r="H51" s="30" t="n">
        <v>2254171.89</v>
      </c>
      <c r="I51" s="31"/>
      <c r="J51" s="28"/>
      <c r="K51" s="30" t="n">
        <v>49425.84</v>
      </c>
      <c r="L51" s="30" t="n">
        <v>108476.51</v>
      </c>
      <c r="M51" s="28" t="n">
        <v>157902.35</v>
      </c>
      <c r="N51" s="29"/>
      <c r="O51" s="30" t="n">
        <v>1416827.97</v>
      </c>
      <c r="P51" s="30" t="n">
        <v>0</v>
      </c>
      <c r="Q51" s="30" t="n">
        <v>241576.75</v>
      </c>
      <c r="R51" s="28" t="n">
        <v>0</v>
      </c>
      <c r="S51" s="30" t="n">
        <v>306449.99</v>
      </c>
      <c r="T51" s="28" t="n">
        <v>0</v>
      </c>
      <c r="U51" s="30" t="n">
        <v>1017239.58</v>
      </c>
      <c r="V51" s="30" t="n">
        <v>2982094.29</v>
      </c>
      <c r="W51" s="29"/>
      <c r="X51" s="30" t="n">
        <v>5394168.53</v>
      </c>
      <c r="Y51" s="31"/>
      <c r="Z51" s="30" t="n">
        <v>132155.59</v>
      </c>
      <c r="AA51" s="28" t="n">
        <v>36572.17</v>
      </c>
      <c r="AB51" s="30" t="n">
        <v>1825104.64</v>
      </c>
      <c r="AC51" s="29"/>
      <c r="AD51" s="30" t="n">
        <v>3452492.3</v>
      </c>
      <c r="AE51" s="28" t="n">
        <v>143923.95</v>
      </c>
      <c r="AF51" s="30" t="n">
        <v>1220179.47</v>
      </c>
      <c r="AG51" s="29"/>
      <c r="AH51" s="28" t="n">
        <v>985051.49</v>
      </c>
      <c r="AI51" s="28" t="n">
        <v>4735</v>
      </c>
      <c r="AJ51" s="28" t="n">
        <v>328.88</v>
      </c>
      <c r="AK51" s="30" t="n">
        <v>66290.85</v>
      </c>
      <c r="AL51" s="28" t="n">
        <v>985380.37</v>
      </c>
      <c r="AM51" s="30" t="n">
        <v>71025.85</v>
      </c>
    </row>
    <row r="52" customFormat="false" ht="14.4" hidden="false" customHeight="false" outlineLevel="0" collapsed="false">
      <c r="A52" s="28" t="s">
        <v>74</v>
      </c>
      <c r="B52" s="29"/>
      <c r="C52" s="30" t="n">
        <v>410038.07</v>
      </c>
      <c r="D52" s="30" t="n">
        <v>430581</v>
      </c>
      <c r="E52" s="30" t="n">
        <v>52288.46</v>
      </c>
      <c r="F52" s="30" t="n">
        <v>316297.5</v>
      </c>
      <c r="G52" s="30" t="n">
        <v>212987.79</v>
      </c>
      <c r="H52" s="30" t="n">
        <v>1422192.82</v>
      </c>
      <c r="I52" s="31"/>
      <c r="J52" s="28"/>
      <c r="K52" s="30" t="n">
        <v>54008.75</v>
      </c>
      <c r="L52" s="30" t="n">
        <v>89073.88</v>
      </c>
      <c r="M52" s="28" t="n">
        <v>143082.63</v>
      </c>
      <c r="N52" s="29"/>
      <c r="O52" s="30" t="n">
        <v>555877.11</v>
      </c>
      <c r="P52" s="30" t="n">
        <v>31438.4</v>
      </c>
      <c r="Q52" s="30" t="n">
        <v>242084.97</v>
      </c>
      <c r="R52" s="28" t="n">
        <v>3737.34</v>
      </c>
      <c r="S52" s="30" t="n">
        <v>172331.05</v>
      </c>
      <c r="T52" s="28" t="n">
        <v>0</v>
      </c>
      <c r="U52" s="30" t="n">
        <v>358968.5</v>
      </c>
      <c r="V52" s="30" t="n">
        <v>1364437.37</v>
      </c>
      <c r="W52" s="29"/>
      <c r="X52" s="30" t="n">
        <v>2929712.82</v>
      </c>
      <c r="Y52" s="31"/>
      <c r="Z52" s="30" t="n">
        <v>194727.85</v>
      </c>
      <c r="AA52" s="28" t="n">
        <v>58236.35</v>
      </c>
      <c r="AB52" s="30" t="n">
        <v>1552044.38</v>
      </c>
      <c r="AC52" s="29"/>
      <c r="AD52" s="30" t="n">
        <v>623061.29</v>
      </c>
      <c r="AE52" s="28" t="n">
        <v>89209.75</v>
      </c>
      <c r="AF52" s="30" t="n">
        <v>845496.96</v>
      </c>
      <c r="AG52" s="29"/>
      <c r="AH52" s="28" t="n">
        <v>491701.08</v>
      </c>
      <c r="AI52" s="28" t="n">
        <v>1603</v>
      </c>
      <c r="AJ52" s="28" t="n">
        <v>9803.64</v>
      </c>
      <c r="AK52" s="30" t="n">
        <v>132040.22</v>
      </c>
      <c r="AL52" s="28" t="n">
        <v>501504.72</v>
      </c>
      <c r="AM52" s="30" t="n">
        <v>133643.22</v>
      </c>
    </row>
    <row r="53" customFormat="false" ht="14.4" hidden="false" customHeight="false" outlineLevel="0" collapsed="false">
      <c r="A53" s="28" t="s">
        <v>75</v>
      </c>
      <c r="B53" s="29"/>
      <c r="C53" s="30" t="n">
        <v>1272592.29</v>
      </c>
      <c r="D53" s="30" t="n">
        <v>646471.03</v>
      </c>
      <c r="E53" s="30" t="n">
        <v>307604.25</v>
      </c>
      <c r="F53" s="30" t="n">
        <v>770575.52</v>
      </c>
      <c r="G53" s="30" t="n">
        <v>270089.68</v>
      </c>
      <c r="H53" s="30" t="n">
        <v>3267332.77</v>
      </c>
      <c r="I53" s="31"/>
      <c r="J53" s="30" t="n">
        <v>79172.9</v>
      </c>
      <c r="K53" s="30" t="n">
        <v>100405.96</v>
      </c>
      <c r="L53" s="30" t="n">
        <v>86213.03</v>
      </c>
      <c r="M53" s="28" t="n">
        <v>265791.89</v>
      </c>
      <c r="N53" s="29"/>
      <c r="O53" s="30" t="n">
        <v>503222.4</v>
      </c>
      <c r="P53" s="30" t="n">
        <v>1180388.43</v>
      </c>
      <c r="Q53" s="30" t="n">
        <v>438101.03</v>
      </c>
      <c r="R53" s="28" t="n">
        <v>74604</v>
      </c>
      <c r="S53" s="30" t="n">
        <v>343908</v>
      </c>
      <c r="T53" s="28" t="n">
        <v>92100.74</v>
      </c>
      <c r="U53" s="30" t="n">
        <v>449439.78</v>
      </c>
      <c r="V53" s="30" t="n">
        <v>3081764.38</v>
      </c>
      <c r="W53" s="29"/>
      <c r="X53" s="30" t="n">
        <v>6614889.04</v>
      </c>
      <c r="Y53" s="31"/>
      <c r="Z53" s="30" t="n">
        <v>908251.91</v>
      </c>
      <c r="AA53" s="28" t="n">
        <v>148199.85</v>
      </c>
      <c r="AB53" s="30" t="n">
        <v>2185316.92</v>
      </c>
      <c r="AC53" s="29"/>
      <c r="AD53" s="30" t="n">
        <v>1713048.84</v>
      </c>
      <c r="AE53" s="28" t="n">
        <v>177114.33</v>
      </c>
      <c r="AF53" s="30" t="n">
        <v>651150.38</v>
      </c>
      <c r="AG53" s="29"/>
      <c r="AH53" s="28" t="n">
        <v>586416.49</v>
      </c>
      <c r="AI53" s="28" t="n">
        <v>0</v>
      </c>
      <c r="AJ53" s="28" t="n">
        <v>31739.08</v>
      </c>
      <c r="AK53" s="30" t="n">
        <v>63860.25</v>
      </c>
      <c r="AL53" s="28" t="n">
        <v>618155.57</v>
      </c>
      <c r="AM53" s="30" t="n">
        <v>63860.25</v>
      </c>
    </row>
    <row r="54" customFormat="false" ht="14.4" hidden="false" customHeight="false" outlineLevel="0" collapsed="false">
      <c r="A54" s="28" t="s">
        <v>76</v>
      </c>
      <c r="B54" s="29"/>
      <c r="C54" s="30" t="n">
        <v>98319.41</v>
      </c>
      <c r="D54" s="30" t="n">
        <v>24421.45</v>
      </c>
      <c r="E54" s="30" t="n">
        <v>5003.5</v>
      </c>
      <c r="F54" s="30" t="n">
        <v>82559.07</v>
      </c>
      <c r="G54" s="30" t="n">
        <v>22918.72</v>
      </c>
      <c r="H54" s="30" t="n">
        <v>233222.15</v>
      </c>
      <c r="I54" s="31"/>
      <c r="J54" s="28"/>
      <c r="K54" s="30" t="n">
        <v>18286.73</v>
      </c>
      <c r="L54" s="30" t="n">
        <v>14674.07</v>
      </c>
      <c r="M54" s="28" t="n">
        <v>32960.8</v>
      </c>
      <c r="N54" s="29"/>
      <c r="O54" s="30" t="n">
        <v>201901.98</v>
      </c>
      <c r="P54" s="30" t="n">
        <v>439260.71</v>
      </c>
      <c r="Q54" s="30" t="n">
        <v>92555.44</v>
      </c>
      <c r="R54" s="28" t="n">
        <v>716</v>
      </c>
      <c r="S54" s="30" t="n">
        <v>50470.21</v>
      </c>
      <c r="T54" s="28" t="n">
        <v>0</v>
      </c>
      <c r="U54" s="30" t="n">
        <v>92423.2600000002</v>
      </c>
      <c r="V54" s="30" t="n">
        <v>877327.6</v>
      </c>
      <c r="W54" s="29"/>
      <c r="X54" s="30" t="n">
        <v>1143510.55</v>
      </c>
      <c r="Y54" s="31"/>
      <c r="Z54" s="30" t="n">
        <v>84799.77</v>
      </c>
      <c r="AA54" s="28" t="n">
        <v>21985.89</v>
      </c>
      <c r="AB54" s="30" t="n">
        <v>826807.67</v>
      </c>
      <c r="AC54" s="29"/>
      <c r="AD54" s="30" t="n">
        <v>159336.37</v>
      </c>
      <c r="AE54" s="28" t="n">
        <v>12972.62</v>
      </c>
      <c r="AF54" s="30" t="n">
        <v>112035.02</v>
      </c>
      <c r="AG54" s="29"/>
      <c r="AH54" s="28" t="n">
        <v>162671.3</v>
      </c>
      <c r="AI54" s="28" t="n">
        <v>0</v>
      </c>
      <c r="AJ54" s="28" t="n">
        <v>21982.7</v>
      </c>
      <c r="AK54" s="30" t="n">
        <v>15178.62</v>
      </c>
      <c r="AL54" s="28" t="n">
        <v>184654</v>
      </c>
      <c r="AM54" s="30" t="n">
        <v>15178.62</v>
      </c>
    </row>
    <row r="55" customFormat="false" ht="14.4" hidden="false" customHeight="false" outlineLevel="0" collapsed="false">
      <c r="A55" s="28" t="s">
        <v>77</v>
      </c>
      <c r="B55" s="29"/>
      <c r="C55" s="30" t="n">
        <v>417606.75</v>
      </c>
      <c r="D55" s="30" t="n">
        <v>186892.39</v>
      </c>
      <c r="E55" s="30" t="n">
        <v>6556.36</v>
      </c>
      <c r="F55" s="30" t="n">
        <v>74997.53</v>
      </c>
      <c r="G55" s="30" t="n">
        <v>38923.28</v>
      </c>
      <c r="H55" s="30" t="n">
        <v>724976.31</v>
      </c>
      <c r="I55" s="31"/>
      <c r="J55" s="30" t="n">
        <v>28666.97</v>
      </c>
      <c r="K55" s="30" t="n">
        <v>24082.75</v>
      </c>
      <c r="L55" s="30" t="n">
        <v>58265.07</v>
      </c>
      <c r="M55" s="28" t="n">
        <v>111014.79</v>
      </c>
      <c r="N55" s="29"/>
      <c r="O55" s="30" t="n">
        <v>643074.12</v>
      </c>
      <c r="P55" s="30" t="n">
        <v>0</v>
      </c>
      <c r="Q55" s="30" t="n">
        <v>182348.35</v>
      </c>
      <c r="R55" s="28" t="n">
        <v>471.39</v>
      </c>
      <c r="S55" s="30" t="n">
        <v>76995.1</v>
      </c>
      <c r="T55" s="28" t="n">
        <v>0</v>
      </c>
      <c r="U55" s="30" t="n">
        <v>174893.2</v>
      </c>
      <c r="V55" s="30" t="n">
        <v>1077782.16</v>
      </c>
      <c r="W55" s="29"/>
      <c r="X55" s="30" t="n">
        <v>1913773.26</v>
      </c>
      <c r="Y55" s="31"/>
      <c r="Z55" s="30" t="n">
        <v>273272.1</v>
      </c>
      <c r="AA55" s="28" t="n">
        <v>58914.7</v>
      </c>
      <c r="AB55" s="30" t="n">
        <v>902747.93</v>
      </c>
      <c r="AC55" s="29"/>
      <c r="AD55" s="30" t="n">
        <v>295932.3</v>
      </c>
      <c r="AE55" s="28" t="n">
        <v>39580.94</v>
      </c>
      <c r="AF55" s="30" t="n">
        <v>229002.97</v>
      </c>
      <c r="AG55" s="29"/>
      <c r="AH55" s="28" t="n">
        <v>6208.13</v>
      </c>
      <c r="AI55" s="28" t="n">
        <v>0</v>
      </c>
      <c r="AJ55" s="28" t="n">
        <v>12331.54</v>
      </c>
      <c r="AK55" s="30" t="n">
        <v>25406.53</v>
      </c>
      <c r="AL55" s="28" t="n">
        <v>18539.67</v>
      </c>
      <c r="AM55" s="30" t="n">
        <v>25406.53</v>
      </c>
    </row>
    <row r="56" customFormat="false" ht="14.4" hidden="false" customHeight="false" outlineLevel="0" collapsed="false">
      <c r="A56" s="28" t="s">
        <v>78</v>
      </c>
      <c r="B56" s="29"/>
      <c r="C56" s="30" t="n">
        <v>57222.3</v>
      </c>
      <c r="D56" s="30" t="n">
        <v>19755.02</v>
      </c>
      <c r="E56" s="28" t="n">
        <v>0</v>
      </c>
      <c r="F56" s="30" t="n">
        <v>45014.3</v>
      </c>
      <c r="G56" s="30" t="n">
        <v>13273.19</v>
      </c>
      <c r="H56" s="30" t="n">
        <v>135264.81</v>
      </c>
      <c r="I56" s="31"/>
      <c r="J56" s="28"/>
      <c r="K56" s="30" t="n">
        <v>28127.38</v>
      </c>
      <c r="L56" s="30" t="n">
        <v>27115.69</v>
      </c>
      <c r="M56" s="28" t="n">
        <v>55243.07</v>
      </c>
      <c r="N56" s="29"/>
      <c r="O56" s="30" t="n">
        <v>0</v>
      </c>
      <c r="P56" s="30" t="n">
        <v>1190.72</v>
      </c>
      <c r="Q56" s="30" t="n">
        <v>30817.71</v>
      </c>
      <c r="R56" s="28" t="n">
        <v>1000</v>
      </c>
      <c r="S56" s="30" t="n">
        <v>11482.6</v>
      </c>
      <c r="T56" s="28" t="n">
        <v>0</v>
      </c>
      <c r="U56" s="30" t="n">
        <v>125883.76</v>
      </c>
      <c r="V56" s="30" t="n">
        <v>170374.79</v>
      </c>
      <c r="W56" s="29"/>
      <c r="X56" s="30" t="n">
        <v>360882.67</v>
      </c>
      <c r="Y56" s="31"/>
      <c r="Z56" s="30" t="n">
        <v>93876.26</v>
      </c>
      <c r="AA56" s="28" t="n">
        <v>36557.91</v>
      </c>
      <c r="AB56" s="30" t="n">
        <v>69442.57</v>
      </c>
      <c r="AC56" s="29"/>
      <c r="AD56" s="30" t="n">
        <v>79704.38</v>
      </c>
      <c r="AE56" s="28" t="n">
        <v>37770.83</v>
      </c>
      <c r="AF56" s="30" t="n">
        <v>39944.31</v>
      </c>
      <c r="AG56" s="29"/>
      <c r="AH56" s="28" t="n">
        <v>5980.15</v>
      </c>
      <c r="AI56" s="28" t="n">
        <v>0</v>
      </c>
      <c r="AJ56" s="28" t="n">
        <v>0</v>
      </c>
      <c r="AK56" s="30" t="n">
        <v>18734.01</v>
      </c>
      <c r="AL56" s="28" t="n">
        <v>5980.15</v>
      </c>
      <c r="AM56" s="30" t="n">
        <v>18734.01</v>
      </c>
    </row>
    <row r="57" customFormat="false" ht="14.4" hidden="false" customHeight="false" outlineLevel="0" collapsed="false">
      <c r="A57" s="28" t="s">
        <v>79</v>
      </c>
      <c r="B57" s="29"/>
      <c r="C57" s="30" t="n">
        <v>309127.82</v>
      </c>
      <c r="D57" s="30" t="n">
        <v>359125.72</v>
      </c>
      <c r="E57" s="30" t="n">
        <v>53056.34</v>
      </c>
      <c r="F57" s="30" t="n">
        <v>287278.38</v>
      </c>
      <c r="G57" s="30" t="n">
        <v>68379.74</v>
      </c>
      <c r="H57" s="30" t="n">
        <v>1076968</v>
      </c>
      <c r="I57" s="31"/>
      <c r="J57" s="28"/>
      <c r="K57" s="30" t="n">
        <v>33835.94</v>
      </c>
      <c r="L57" s="30" t="n">
        <v>50982.9</v>
      </c>
      <c r="M57" s="28" t="n">
        <v>84818.84</v>
      </c>
      <c r="N57" s="29"/>
      <c r="O57" s="30" t="n">
        <v>201027.79</v>
      </c>
      <c r="P57" s="30" t="n">
        <v>0</v>
      </c>
      <c r="Q57" s="30" t="n">
        <v>122528.83</v>
      </c>
      <c r="R57" s="28" t="n">
        <v>231.27</v>
      </c>
      <c r="S57" s="30" t="n">
        <v>30818.88</v>
      </c>
      <c r="T57" s="28" t="n">
        <v>0</v>
      </c>
      <c r="U57" s="30" t="n">
        <v>240892.45</v>
      </c>
      <c r="V57" s="30" t="n">
        <v>595499.22</v>
      </c>
      <c r="W57" s="29"/>
      <c r="X57" s="30" t="n">
        <v>1757286.06</v>
      </c>
      <c r="Y57" s="31"/>
      <c r="Z57" s="30" t="n">
        <v>181454.64</v>
      </c>
      <c r="AA57" s="28" t="n">
        <v>52650.4</v>
      </c>
      <c r="AB57" s="30" t="n">
        <v>475982.62</v>
      </c>
      <c r="AC57" s="29"/>
      <c r="AD57" s="30" t="n">
        <v>632632.04</v>
      </c>
      <c r="AE57" s="28" t="n">
        <v>15080.75</v>
      </c>
      <c r="AF57" s="30" t="n">
        <v>42256.68</v>
      </c>
      <c r="AG57" s="29"/>
      <c r="AH57" s="28" t="n">
        <v>412480.04</v>
      </c>
      <c r="AI57" s="28" t="n">
        <v>0</v>
      </c>
      <c r="AJ57" s="28" t="n">
        <v>121842.95</v>
      </c>
      <c r="AK57" s="30" t="n">
        <v>85933</v>
      </c>
      <c r="AL57" s="28" t="n">
        <v>534322.99</v>
      </c>
      <c r="AM57" s="30" t="n">
        <v>85933</v>
      </c>
    </row>
    <row r="58" customFormat="false" ht="14.4" hidden="false" customHeight="false" outlineLevel="0" collapsed="false">
      <c r="A58" s="28" t="s">
        <v>80</v>
      </c>
      <c r="B58" s="29"/>
      <c r="C58" s="30" t="n">
        <v>302648.74</v>
      </c>
      <c r="D58" s="30" t="n">
        <v>357532.84</v>
      </c>
      <c r="E58" s="30" t="n">
        <v>12452.99</v>
      </c>
      <c r="F58" s="30" t="n">
        <v>194855.9</v>
      </c>
      <c r="G58" s="30" t="n">
        <v>114424.61</v>
      </c>
      <c r="H58" s="30" t="n">
        <v>981915.08</v>
      </c>
      <c r="I58" s="31"/>
      <c r="J58" s="28"/>
      <c r="K58" s="30" t="n">
        <v>132456.34</v>
      </c>
      <c r="L58" s="30" t="n">
        <v>154067.14</v>
      </c>
      <c r="M58" s="28" t="n">
        <v>286523.48</v>
      </c>
      <c r="N58" s="29"/>
      <c r="O58" s="30" t="n">
        <v>148768.72</v>
      </c>
      <c r="P58" s="30" t="n">
        <v>0</v>
      </c>
      <c r="Q58" s="30" t="n">
        <v>237786.37</v>
      </c>
      <c r="R58" s="28" t="n">
        <v>0</v>
      </c>
      <c r="S58" s="30" t="n">
        <v>344920.2</v>
      </c>
      <c r="T58" s="28" t="n">
        <v>0</v>
      </c>
      <c r="U58" s="30" t="n">
        <v>527075.97</v>
      </c>
      <c r="V58" s="30" t="n">
        <v>1258551.26</v>
      </c>
      <c r="W58" s="29"/>
      <c r="X58" s="30" t="n">
        <v>2526989.82</v>
      </c>
      <c r="Y58" s="31"/>
      <c r="Z58" s="30" t="n">
        <v>161714.3</v>
      </c>
      <c r="AA58" s="28" t="n">
        <v>113683.36</v>
      </c>
      <c r="AB58" s="30" t="n">
        <v>749535.76</v>
      </c>
      <c r="AC58" s="29"/>
      <c r="AD58" s="30" t="n">
        <v>421268.4</v>
      </c>
      <c r="AE58" s="28" t="n">
        <v>100866.34</v>
      </c>
      <c r="AF58" s="30" t="n">
        <v>342678.88</v>
      </c>
      <c r="AG58" s="29"/>
      <c r="AH58" s="28" t="n">
        <v>146114.14</v>
      </c>
      <c r="AI58" s="28" t="n">
        <v>0</v>
      </c>
      <c r="AJ58" s="28" t="n">
        <v>27077.9</v>
      </c>
      <c r="AK58" s="30" t="n">
        <v>48807.55</v>
      </c>
      <c r="AL58" s="28" t="n">
        <v>173192.04</v>
      </c>
      <c r="AM58" s="30" t="n">
        <v>48807.55</v>
      </c>
    </row>
    <row r="59" customFormat="false" ht="14.4" hidden="false" customHeight="false" outlineLevel="0" collapsed="false">
      <c r="A59" s="28" t="s">
        <v>81</v>
      </c>
      <c r="B59" s="29"/>
      <c r="C59" s="30" t="n">
        <v>111765.44</v>
      </c>
      <c r="D59" s="30" t="n">
        <v>39256.68</v>
      </c>
      <c r="E59" s="28"/>
      <c r="F59" s="30" t="n">
        <v>81001.22</v>
      </c>
      <c r="G59" s="30" t="n">
        <v>56632.36</v>
      </c>
      <c r="H59" s="30" t="n">
        <v>288655.7</v>
      </c>
      <c r="I59" s="31"/>
      <c r="J59" s="28"/>
      <c r="K59" s="30" t="n">
        <v>4499.64</v>
      </c>
      <c r="L59" s="30" t="n">
        <v>28896.27</v>
      </c>
      <c r="M59" s="28" t="n">
        <v>33395.91</v>
      </c>
      <c r="N59" s="29"/>
      <c r="O59" s="30" t="n">
        <v>386535.6</v>
      </c>
      <c r="P59" s="30" t="n">
        <v>0</v>
      </c>
      <c r="Q59" s="30" t="n">
        <v>95931.02</v>
      </c>
      <c r="R59" s="28" t="n">
        <v>0</v>
      </c>
      <c r="S59" s="30" t="n">
        <v>56433.26</v>
      </c>
      <c r="T59" s="28" t="n">
        <v>0</v>
      </c>
      <c r="U59" s="30" t="n">
        <v>125908.33</v>
      </c>
      <c r="V59" s="30" t="n">
        <v>664808.21</v>
      </c>
      <c r="W59" s="29"/>
      <c r="X59" s="30" t="n">
        <v>986859.82</v>
      </c>
      <c r="Y59" s="31"/>
      <c r="Z59" s="30" t="n">
        <v>163529.79</v>
      </c>
      <c r="AA59" s="28" t="n">
        <v>17939.34</v>
      </c>
      <c r="AB59" s="30" t="n">
        <v>569001.97</v>
      </c>
      <c r="AC59" s="29"/>
      <c r="AD59" s="30" t="n">
        <v>37491.33</v>
      </c>
      <c r="AE59" s="28" t="n">
        <v>10187.64</v>
      </c>
      <c r="AF59" s="30" t="n">
        <v>147194.19</v>
      </c>
      <c r="AG59" s="29"/>
      <c r="AH59" s="28" t="n">
        <v>404676.73</v>
      </c>
      <c r="AI59" s="28" t="n">
        <v>2019.96</v>
      </c>
      <c r="AJ59" s="28" t="n">
        <v>0</v>
      </c>
      <c r="AK59" s="30" t="n">
        <v>27093.33</v>
      </c>
      <c r="AL59" s="28" t="n">
        <v>404676.73</v>
      </c>
      <c r="AM59" s="30" t="n">
        <v>29113.29</v>
      </c>
    </row>
    <row r="60" customFormat="false" ht="14.4" hidden="false" customHeight="false" outlineLevel="0" collapsed="false">
      <c r="A60" s="28" t="s">
        <v>82</v>
      </c>
      <c r="B60" s="29"/>
      <c r="C60" s="30" t="n">
        <v>15393129.51</v>
      </c>
      <c r="D60" s="30" t="n">
        <v>2159293.16</v>
      </c>
      <c r="E60" s="30" t="n">
        <v>80817.6</v>
      </c>
      <c r="F60" s="30" t="n">
        <v>1928194.31</v>
      </c>
      <c r="G60" s="30" t="n">
        <v>704766.600000003</v>
      </c>
      <c r="H60" s="30" t="n">
        <v>20266201.18</v>
      </c>
      <c r="I60" s="31"/>
      <c r="J60" s="30" t="n">
        <v>254250.83</v>
      </c>
      <c r="K60" s="30" t="n">
        <v>1832.97</v>
      </c>
      <c r="L60" s="30" t="n">
        <v>444693</v>
      </c>
      <c r="M60" s="28" t="n">
        <v>700776.8</v>
      </c>
      <c r="N60" s="29"/>
      <c r="O60" s="30" t="n">
        <v>1223310.15</v>
      </c>
      <c r="P60" s="30" t="n">
        <v>2622843.68</v>
      </c>
      <c r="Q60" s="30" t="n">
        <v>978060.13</v>
      </c>
      <c r="R60" s="28" t="n">
        <v>0</v>
      </c>
      <c r="S60" s="30" t="n">
        <v>679215.23</v>
      </c>
      <c r="T60" s="28" t="n">
        <v>546034.16</v>
      </c>
      <c r="U60" s="30" t="n">
        <v>1501639.88</v>
      </c>
      <c r="V60" s="30" t="n">
        <v>7551103.23</v>
      </c>
      <c r="W60" s="29"/>
      <c r="X60" s="30" t="n">
        <v>28518081.21</v>
      </c>
      <c r="Y60" s="31"/>
      <c r="Z60" s="30" t="n">
        <v>9718316.87</v>
      </c>
      <c r="AA60" s="28" t="n">
        <v>110650.36</v>
      </c>
      <c r="AB60" s="30" t="n">
        <v>5711765.31</v>
      </c>
      <c r="AC60" s="29"/>
      <c r="AD60" s="30" t="n">
        <v>7152063.24</v>
      </c>
      <c r="AE60" s="28" t="n">
        <v>233758.86</v>
      </c>
      <c r="AF60" s="30" t="n">
        <v>2274181.64</v>
      </c>
      <c r="AG60" s="29"/>
      <c r="AH60" s="28" t="n">
        <v>2000753.86</v>
      </c>
      <c r="AI60" s="28" t="n">
        <v>0</v>
      </c>
      <c r="AJ60" s="28" t="n">
        <v>150918.83</v>
      </c>
      <c r="AK60" s="30" t="n">
        <v>41450.39</v>
      </c>
      <c r="AL60" s="28" t="n">
        <v>2151672.69</v>
      </c>
      <c r="AM60" s="30" t="n">
        <v>41450.39</v>
      </c>
    </row>
    <row r="61" customFormat="false" ht="14.4" hidden="false" customHeight="false" outlineLevel="0" collapsed="false">
      <c r="A61" s="28" t="s">
        <v>83</v>
      </c>
      <c r="B61" s="29"/>
      <c r="C61" s="30" t="n">
        <v>277649.07</v>
      </c>
      <c r="D61" s="30" t="n">
        <v>98602.88</v>
      </c>
      <c r="E61" s="28" t="n">
        <v>0</v>
      </c>
      <c r="F61" s="30" t="n">
        <v>25721.57</v>
      </c>
      <c r="G61" s="30" t="n">
        <v>358442.02</v>
      </c>
      <c r="H61" s="30" t="n">
        <v>760415.54</v>
      </c>
      <c r="I61" s="31"/>
      <c r="J61" s="30" t="n">
        <v>6735.52</v>
      </c>
      <c r="K61" s="30" t="n">
        <v>39770.64</v>
      </c>
      <c r="L61" s="30" t="n">
        <v>92468.39</v>
      </c>
      <c r="M61" s="28" t="n">
        <v>138974.55</v>
      </c>
      <c r="N61" s="29"/>
      <c r="O61" s="30" t="n">
        <v>1210011.81</v>
      </c>
      <c r="P61" s="30" t="n">
        <v>0</v>
      </c>
      <c r="Q61" s="30" t="n">
        <v>381945.56</v>
      </c>
      <c r="R61" s="28" t="n">
        <v>5414.65</v>
      </c>
      <c r="S61" s="30" t="n">
        <v>0</v>
      </c>
      <c r="T61" s="28" t="n">
        <v>0</v>
      </c>
      <c r="U61" s="30" t="n">
        <v>457119.75</v>
      </c>
      <c r="V61" s="30" t="n">
        <v>2054491.77</v>
      </c>
      <c r="W61" s="29"/>
      <c r="X61" s="30" t="n">
        <v>2953881.86</v>
      </c>
      <c r="Y61" s="31"/>
      <c r="Z61" s="30" t="n">
        <v>458768.28</v>
      </c>
      <c r="AA61" s="28" t="n">
        <v>81739.13</v>
      </c>
      <c r="AB61" s="30" t="n">
        <v>1787351.7</v>
      </c>
      <c r="AC61" s="29"/>
      <c r="AD61" s="30" t="n">
        <v>427152.36</v>
      </c>
      <c r="AE61" s="28" t="n">
        <v>62126.43</v>
      </c>
      <c r="AF61" s="30" t="n">
        <v>169863.47</v>
      </c>
      <c r="AG61" s="29"/>
      <c r="AH61" s="28" t="n">
        <v>500744.62</v>
      </c>
      <c r="AI61" s="28" t="n">
        <v>0</v>
      </c>
      <c r="AJ61" s="28" t="n">
        <v>19506.76</v>
      </c>
      <c r="AK61" s="30" t="n">
        <v>21974.68</v>
      </c>
      <c r="AL61" s="28" t="n">
        <v>520251.38</v>
      </c>
      <c r="AM61" s="30" t="n">
        <v>21974.68</v>
      </c>
    </row>
    <row r="62" customFormat="false" ht="14.4" hidden="false" customHeight="false" outlineLevel="0" collapsed="false">
      <c r="A62" s="28" t="s">
        <v>84</v>
      </c>
      <c r="B62" s="29"/>
      <c r="C62" s="30" t="n">
        <v>18863055.5</v>
      </c>
      <c r="D62" s="30" t="n">
        <v>11818079.53</v>
      </c>
      <c r="E62" s="30" t="n">
        <v>1258694.65</v>
      </c>
      <c r="F62" s="30" t="n">
        <v>5870036.61</v>
      </c>
      <c r="G62" s="30" t="n">
        <v>2135100.67</v>
      </c>
      <c r="H62" s="30" t="n">
        <v>39944966.96</v>
      </c>
      <c r="I62" s="31"/>
      <c r="J62" s="28"/>
      <c r="K62" s="28" t="n">
        <v>637.97</v>
      </c>
      <c r="L62" s="30" t="n">
        <v>905530.74</v>
      </c>
      <c r="M62" s="28" t="n">
        <v>906168.71</v>
      </c>
      <c r="N62" s="29"/>
      <c r="O62" s="30" t="n">
        <v>1302512.11</v>
      </c>
      <c r="P62" s="30" t="n">
        <v>373659.04</v>
      </c>
      <c r="Q62" s="30" t="n">
        <v>3386105.36</v>
      </c>
      <c r="R62" s="28" t="n">
        <v>920819.79</v>
      </c>
      <c r="S62" s="30" t="n">
        <v>2380675.24</v>
      </c>
      <c r="T62" s="28" t="n">
        <v>0</v>
      </c>
      <c r="U62" s="30" t="n">
        <v>6684412.89</v>
      </c>
      <c r="V62" s="30" t="n">
        <v>15048184.43</v>
      </c>
      <c r="W62" s="29"/>
      <c r="X62" s="30" t="n">
        <v>55899320.1</v>
      </c>
      <c r="Y62" s="31"/>
      <c r="Z62" s="30" t="n">
        <v>1000504.31</v>
      </c>
      <c r="AA62" s="28" t="n">
        <v>201640.43</v>
      </c>
      <c r="AB62" s="30" t="n">
        <v>11203914.04</v>
      </c>
      <c r="AC62" s="29"/>
      <c r="AD62" s="30" t="n">
        <v>27030730.91</v>
      </c>
      <c r="AE62" s="28" t="n">
        <v>560050.43</v>
      </c>
      <c r="AF62" s="30" t="n">
        <v>4649478.28</v>
      </c>
      <c r="AG62" s="29"/>
      <c r="AH62" s="28" t="n">
        <v>3163009.33</v>
      </c>
      <c r="AI62" s="28" t="n">
        <v>676194.38</v>
      </c>
      <c r="AJ62" s="28" t="n">
        <v>134072.7</v>
      </c>
      <c r="AK62" s="30" t="n">
        <v>1312844.18</v>
      </c>
      <c r="AL62" s="28" t="n">
        <v>3297082.03</v>
      </c>
      <c r="AM62" s="30" t="n">
        <v>1989038.56</v>
      </c>
    </row>
    <row r="63" customFormat="false" ht="14.4" hidden="false" customHeight="false" outlineLevel="0" collapsed="false">
      <c r="A63" s="28" t="s">
        <v>85</v>
      </c>
      <c r="B63" s="29"/>
      <c r="C63" s="30" t="n">
        <v>749710.82</v>
      </c>
      <c r="D63" s="30" t="n">
        <v>45523.17</v>
      </c>
      <c r="E63" s="28"/>
      <c r="F63" s="30" t="n">
        <v>83752.87</v>
      </c>
      <c r="G63" s="30" t="n">
        <v>633600.6</v>
      </c>
      <c r="H63" s="30" t="n">
        <v>1512587.46</v>
      </c>
      <c r="I63" s="31"/>
      <c r="J63" s="28"/>
      <c r="K63" s="30" t="n">
        <v>35766.81</v>
      </c>
      <c r="L63" s="30" t="n">
        <v>202685.17</v>
      </c>
      <c r="M63" s="28" t="n">
        <v>238451.98</v>
      </c>
      <c r="N63" s="29"/>
      <c r="O63" s="30" t="n">
        <v>333992.01</v>
      </c>
      <c r="P63" s="30" t="n">
        <v>969609.88</v>
      </c>
      <c r="Q63" s="30" t="n">
        <v>736628.9</v>
      </c>
      <c r="R63" s="28" t="n">
        <v>153495.11</v>
      </c>
      <c r="S63" s="30" t="n">
        <v>680991.34</v>
      </c>
      <c r="T63" s="28" t="n">
        <v>179311.43</v>
      </c>
      <c r="U63" s="30" t="n">
        <v>388457.41</v>
      </c>
      <c r="V63" s="30" t="n">
        <v>3442486.08</v>
      </c>
      <c r="W63" s="29"/>
      <c r="X63" s="30" t="n">
        <v>5193525.52</v>
      </c>
      <c r="Y63" s="31"/>
      <c r="Z63" s="30" t="n">
        <v>1091916.03</v>
      </c>
      <c r="AA63" s="28" t="n">
        <v>176570.79</v>
      </c>
      <c r="AB63" s="30" t="n">
        <v>2961562.32</v>
      </c>
      <c r="AC63" s="29"/>
      <c r="AD63" s="30" t="n">
        <v>179006.03</v>
      </c>
      <c r="AE63" s="28" t="n">
        <v>23258.87</v>
      </c>
      <c r="AF63" s="30" t="n">
        <v>303958.17</v>
      </c>
      <c r="AG63" s="29"/>
      <c r="AH63" s="28" t="n">
        <v>193252.23</v>
      </c>
      <c r="AI63" s="28" t="n">
        <v>10086.19</v>
      </c>
      <c r="AJ63" s="28" t="n">
        <v>13533</v>
      </c>
      <c r="AK63" s="30" t="n">
        <v>14550</v>
      </c>
      <c r="AL63" s="28" t="n">
        <v>206785.23</v>
      </c>
      <c r="AM63" s="30" t="n">
        <v>24636.19</v>
      </c>
    </row>
    <row r="64" customFormat="false" ht="14.4" hidden="false" customHeight="false" outlineLevel="0" collapsed="false">
      <c r="A64" s="28" t="s">
        <v>86</v>
      </c>
      <c r="B64" s="29"/>
      <c r="C64" s="30" t="n">
        <v>2128995.42</v>
      </c>
      <c r="D64" s="30" t="n">
        <v>77894.67</v>
      </c>
      <c r="E64" s="28" t="n">
        <v>0</v>
      </c>
      <c r="F64" s="30" t="n">
        <v>325784.45</v>
      </c>
      <c r="G64" s="30" t="n">
        <v>3487350.69</v>
      </c>
      <c r="H64" s="30" t="n">
        <v>6020025.23</v>
      </c>
      <c r="I64" s="31"/>
      <c r="J64" s="28" t="n">
        <v>0</v>
      </c>
      <c r="K64" s="30" t="n">
        <v>94606.4</v>
      </c>
      <c r="L64" s="30" t="n">
        <v>142275.12</v>
      </c>
      <c r="M64" s="28" t="n">
        <v>236881.52</v>
      </c>
      <c r="N64" s="29"/>
      <c r="O64" s="30" t="n">
        <v>1494548.05</v>
      </c>
      <c r="P64" s="30" t="n">
        <v>817715.05</v>
      </c>
      <c r="Q64" s="30" t="n">
        <v>1680065.6</v>
      </c>
      <c r="R64" s="28" t="n">
        <v>14877.38</v>
      </c>
      <c r="S64" s="30" t="n">
        <v>2186470.53</v>
      </c>
      <c r="T64" s="28" t="n">
        <v>0</v>
      </c>
      <c r="U64" s="30" t="n">
        <v>3633434.94</v>
      </c>
      <c r="V64" s="30" t="n">
        <v>9827111.55</v>
      </c>
      <c r="W64" s="29"/>
      <c r="X64" s="30" t="n">
        <v>16084018.3</v>
      </c>
      <c r="Y64" s="31"/>
      <c r="Z64" s="30" t="n">
        <v>2905817.36</v>
      </c>
      <c r="AA64" s="28" t="n">
        <v>163070.12</v>
      </c>
      <c r="AB64" s="30" t="n">
        <v>6721184.26</v>
      </c>
      <c r="AC64" s="29"/>
      <c r="AD64" s="30" t="n">
        <v>1504861.08</v>
      </c>
      <c r="AE64" s="28" t="n">
        <v>82364.24</v>
      </c>
      <c r="AF64" s="30" t="n">
        <v>2184940.31</v>
      </c>
      <c r="AG64" s="29"/>
      <c r="AH64" s="28" t="n">
        <v>56615.31</v>
      </c>
      <c r="AI64" s="28" t="n">
        <v>0</v>
      </c>
      <c r="AJ64" s="28" t="n">
        <v>304456.72</v>
      </c>
      <c r="AK64" s="30" t="n">
        <v>40068.79</v>
      </c>
      <c r="AL64" s="28" t="n">
        <v>361072.03</v>
      </c>
      <c r="AM64" s="30" t="n">
        <v>40068.79</v>
      </c>
    </row>
    <row r="65" customFormat="false" ht="14.4" hidden="false" customHeight="false" outlineLevel="0" collapsed="false">
      <c r="A65" s="28" t="s">
        <v>87</v>
      </c>
      <c r="B65" s="29"/>
      <c r="C65" s="30" t="n">
        <v>2206893.48</v>
      </c>
      <c r="D65" s="30" t="n">
        <v>22435886.06</v>
      </c>
      <c r="E65" s="28"/>
      <c r="F65" s="30" t="n">
        <v>984738.46</v>
      </c>
      <c r="G65" s="30" t="n">
        <v>517932.050000002</v>
      </c>
      <c r="H65" s="30" t="n">
        <v>26145450.05</v>
      </c>
      <c r="I65" s="31"/>
      <c r="J65" s="28"/>
      <c r="K65" s="28"/>
      <c r="L65" s="30" t="n">
        <v>420844.94</v>
      </c>
      <c r="M65" s="28" t="n">
        <v>420844.94</v>
      </c>
      <c r="N65" s="29"/>
      <c r="O65" s="30" t="n">
        <v>33210697.58</v>
      </c>
      <c r="P65" s="30" t="n">
        <v>0</v>
      </c>
      <c r="Q65" s="30" t="n">
        <v>1209342.57</v>
      </c>
      <c r="R65" s="28" t="n">
        <v>361530.39</v>
      </c>
      <c r="S65" s="30" t="n">
        <v>1000728</v>
      </c>
      <c r="T65" s="28" t="n">
        <v>0</v>
      </c>
      <c r="U65" s="30" t="n">
        <v>2151338.69000001</v>
      </c>
      <c r="V65" s="30" t="n">
        <v>37933637.23</v>
      </c>
      <c r="W65" s="29"/>
      <c r="X65" s="30" t="n">
        <v>64499932.22</v>
      </c>
      <c r="Y65" s="31"/>
      <c r="Z65" s="30" t="n">
        <v>2445029.64</v>
      </c>
      <c r="AA65" s="28" t="n">
        <v>197561.22</v>
      </c>
      <c r="AB65" s="30" t="n">
        <v>35088824.34</v>
      </c>
      <c r="AC65" s="29"/>
      <c r="AD65" s="30" t="n">
        <v>16533036.09</v>
      </c>
      <c r="AE65" s="28" t="n">
        <v>153457.89</v>
      </c>
      <c r="AF65" s="30" t="n">
        <v>3284501.86</v>
      </c>
      <c r="AG65" s="29"/>
      <c r="AH65" s="28" t="n">
        <v>7674008.62</v>
      </c>
      <c r="AI65" s="28" t="n">
        <v>65959.74</v>
      </c>
      <c r="AJ65" s="28" t="n">
        <v>19972829.9</v>
      </c>
      <c r="AK65" s="30" t="n">
        <v>9286114.09</v>
      </c>
      <c r="AL65" s="28" t="n">
        <v>27646838.52</v>
      </c>
      <c r="AM65" s="30" t="n">
        <v>9352073.83</v>
      </c>
    </row>
    <row r="66" customFormat="false" ht="14.4" hidden="false" customHeight="false" outlineLevel="0" collapsed="false">
      <c r="A66" s="17" t="s">
        <v>88</v>
      </c>
      <c r="B66" s="32"/>
      <c r="C66" s="33" t="n">
        <f aca="false">SUM(C44:C65)</f>
        <v>71625510.49</v>
      </c>
      <c r="D66" s="33" t="n">
        <f aca="false">SUM(D44:D65)</f>
        <v>56332431.32</v>
      </c>
      <c r="E66" s="33" t="n">
        <f aca="false">SUM(E44:E65)</f>
        <v>9379059.83</v>
      </c>
      <c r="F66" s="33" t="n">
        <f aca="false">SUM(F44:F65)</f>
        <v>22141766.77</v>
      </c>
      <c r="G66" s="33" t="n">
        <f aca="false">SUM(G44:G65)</f>
        <v>13354459.33</v>
      </c>
      <c r="H66" s="33" t="n">
        <f aca="false">SUM(H44:H65)</f>
        <v>172833227.74</v>
      </c>
      <c r="I66" s="34"/>
      <c r="J66" s="33" t="n">
        <f aca="false">SUM(J44:J65)</f>
        <v>380115.2</v>
      </c>
      <c r="K66" s="33" t="n">
        <f aca="false">SUM(K44:K65)</f>
        <v>2098853.32</v>
      </c>
      <c r="L66" s="33" t="n">
        <f aca="false">SUM(L44:L65)</f>
        <v>5614864.89</v>
      </c>
      <c r="M66" s="33" t="n">
        <f aca="false">SUM(M44:M65)</f>
        <v>8093833.41</v>
      </c>
      <c r="N66" s="34"/>
      <c r="O66" s="33" t="n">
        <f aca="false">SUM(O44:O65)</f>
        <v>53911570.64</v>
      </c>
      <c r="P66" s="33" t="n">
        <f aca="false">SUM(P44:P65)</f>
        <v>17288710.91</v>
      </c>
      <c r="Q66" s="33" t="n">
        <f aca="false">SUM(Q44:Q65)</f>
        <v>18580777.33</v>
      </c>
      <c r="R66" s="33" t="n">
        <f aca="false">SUM(R44:R65)</f>
        <v>2628489.5</v>
      </c>
      <c r="S66" s="33" t="n">
        <f aca="false">SUM(S44:S65)</f>
        <v>16245741.25</v>
      </c>
      <c r="T66" s="33" t="n">
        <f aca="false">SUM(T44:T65)</f>
        <v>1440673.68</v>
      </c>
      <c r="U66" s="33" t="n">
        <f aca="false">SUM(U44:U65)</f>
        <v>28419172.02</v>
      </c>
      <c r="V66" s="33" t="n">
        <f aca="false">SUM(V44:V65)</f>
        <v>138515135.33</v>
      </c>
      <c r="W66" s="34"/>
      <c r="X66" s="33" t="n">
        <f aca="false">SUM(X44:X65)</f>
        <v>319442196.48</v>
      </c>
      <c r="Y66" s="34"/>
      <c r="Z66" s="33" t="n">
        <f aca="false">SUM(Z44:Z65)</f>
        <v>37949071.86</v>
      </c>
      <c r="AA66" s="33" t="n">
        <f aca="false">SUM(AA44:AA65)</f>
        <v>3461591.04</v>
      </c>
      <c r="AB66" s="33" t="n">
        <f aca="false">SUM(AB44:AB65)</f>
        <v>114634852.46</v>
      </c>
      <c r="AC66" s="34"/>
      <c r="AD66" s="33" t="n">
        <f aca="false">SUM(AD44:AD65)</f>
        <v>96498369.14</v>
      </c>
      <c r="AE66" s="33" t="n">
        <f aca="false">SUM(AE44:AE65)</f>
        <v>3764323.9</v>
      </c>
      <c r="AF66" s="33" t="n">
        <f aca="false">SUM(AF44:AF65)</f>
        <v>26378335.63</v>
      </c>
      <c r="AG66" s="34"/>
      <c r="AH66" s="33" t="n">
        <f aca="false">SUM(AH44:AH65)</f>
        <v>24327270</v>
      </c>
      <c r="AI66" s="33" t="n">
        <f aca="false">SUM(AI44:AI65)</f>
        <v>1024688.07</v>
      </c>
      <c r="AJ66" s="33" t="n">
        <f aca="false">SUM(AJ44:AJ65)</f>
        <v>21761731.08</v>
      </c>
      <c r="AK66" s="33" t="n">
        <f aca="false">SUM(AK44:AK65)</f>
        <v>14081007.22</v>
      </c>
      <c r="AL66" s="33" t="n">
        <f aca="false">SUM(AL44:AL65)</f>
        <v>46089001.08</v>
      </c>
      <c r="AM66" s="33" t="n">
        <f aca="false">SUM(AM44:AM65)</f>
        <v>15105695.29</v>
      </c>
    </row>
    <row r="67" s="37" customFormat="true" ht="14.4" hidden="false" customHeight="false" outlineLevel="0" collapsed="false">
      <c r="A67" s="35"/>
      <c r="B67" s="2"/>
      <c r="C67" s="36"/>
      <c r="D67" s="36"/>
      <c r="E67" s="36"/>
      <c r="F67" s="36"/>
      <c r="G67" s="36"/>
      <c r="H67" s="36"/>
      <c r="I67" s="4"/>
      <c r="J67" s="36"/>
      <c r="K67" s="36"/>
      <c r="L67" s="36"/>
      <c r="M67" s="36"/>
      <c r="N67" s="4"/>
      <c r="O67" s="36"/>
      <c r="P67" s="36"/>
      <c r="Q67" s="36"/>
      <c r="R67" s="36"/>
      <c r="S67" s="36"/>
      <c r="T67" s="36"/>
      <c r="U67" s="36"/>
      <c r="V67" s="36"/>
      <c r="W67" s="4"/>
      <c r="X67" s="36"/>
      <c r="Y67" s="4"/>
      <c r="Z67" s="36"/>
      <c r="AA67" s="36"/>
      <c r="AB67" s="36"/>
      <c r="AC67" s="4"/>
      <c r="AD67" s="36"/>
      <c r="AE67" s="36"/>
      <c r="AF67" s="36"/>
      <c r="AG67" s="4"/>
      <c r="AH67" s="36"/>
      <c r="AI67" s="36"/>
      <c r="AJ67" s="36"/>
      <c r="AK67" s="36"/>
      <c r="AL67" s="36"/>
      <c r="AM67" s="36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3" customFormat="true" ht="14.4" hidden="false" customHeight="true" outlineLevel="0" collapsed="false">
      <c r="A68" s="7" t="s">
        <v>89</v>
      </c>
      <c r="B68" s="8"/>
      <c r="C68" s="9" t="s">
        <v>2</v>
      </c>
      <c r="D68" s="9"/>
      <c r="E68" s="9"/>
      <c r="F68" s="9"/>
      <c r="G68" s="9"/>
      <c r="H68" s="9"/>
      <c r="I68" s="10"/>
      <c r="J68" s="9" t="s">
        <v>3</v>
      </c>
      <c r="K68" s="9"/>
      <c r="L68" s="9"/>
      <c r="M68" s="9"/>
      <c r="N68" s="10"/>
      <c r="O68" s="9" t="s">
        <v>4</v>
      </c>
      <c r="P68" s="9"/>
      <c r="Q68" s="9"/>
      <c r="R68" s="9"/>
      <c r="S68" s="9"/>
      <c r="T68" s="9"/>
      <c r="U68" s="9"/>
      <c r="V68" s="9"/>
      <c r="W68" s="10"/>
      <c r="X68" s="11" t="s">
        <v>5</v>
      </c>
      <c r="Y68" s="10"/>
      <c r="Z68" s="9" t="s">
        <v>6</v>
      </c>
      <c r="AA68" s="9"/>
      <c r="AB68" s="9"/>
      <c r="AC68" s="12"/>
      <c r="AD68" s="9" t="s">
        <v>7</v>
      </c>
      <c r="AE68" s="9"/>
      <c r="AF68" s="9"/>
      <c r="AG68" s="12"/>
      <c r="AH68" s="9" t="s">
        <v>8</v>
      </c>
      <c r="AI68" s="9"/>
      <c r="AJ68" s="9" t="s">
        <v>9</v>
      </c>
      <c r="AK68" s="9"/>
      <c r="AL68" s="9" t="s">
        <v>10</v>
      </c>
      <c r="AM68" s="9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16" customFormat="true" ht="43.2" hidden="false" customHeight="false" outlineLevel="0" collapsed="false">
      <c r="A69" s="7"/>
      <c r="B69" s="14"/>
      <c r="C69" s="11" t="s">
        <v>11</v>
      </c>
      <c r="D69" s="11" t="s">
        <v>12</v>
      </c>
      <c r="E69" s="11" t="s">
        <v>13</v>
      </c>
      <c r="F69" s="11" t="s">
        <v>14</v>
      </c>
      <c r="G69" s="11" t="s">
        <v>15</v>
      </c>
      <c r="H69" s="11" t="s">
        <v>16</v>
      </c>
      <c r="I69" s="15"/>
      <c r="J69" s="11" t="s">
        <v>17</v>
      </c>
      <c r="K69" s="11" t="s">
        <v>18</v>
      </c>
      <c r="L69" s="11" t="s">
        <v>15</v>
      </c>
      <c r="M69" s="11" t="s">
        <v>16</v>
      </c>
      <c r="N69" s="15"/>
      <c r="O69" s="11" t="s">
        <v>19</v>
      </c>
      <c r="P69" s="11" t="s">
        <v>20</v>
      </c>
      <c r="Q69" s="11" t="s">
        <v>21</v>
      </c>
      <c r="R69" s="11" t="s">
        <v>22</v>
      </c>
      <c r="S69" s="11" t="s">
        <v>23</v>
      </c>
      <c r="T69" s="11" t="s">
        <v>24</v>
      </c>
      <c r="U69" s="11" t="s">
        <v>15</v>
      </c>
      <c r="V69" s="11" t="s">
        <v>16</v>
      </c>
      <c r="W69" s="15"/>
      <c r="X69" s="11"/>
      <c r="Y69" s="15"/>
      <c r="Z69" s="11" t="s">
        <v>25</v>
      </c>
      <c r="AA69" s="11" t="s">
        <v>26</v>
      </c>
      <c r="AB69" s="11" t="s">
        <v>27</v>
      </c>
      <c r="AC69" s="15"/>
      <c r="AD69" s="11" t="s">
        <v>25</v>
      </c>
      <c r="AE69" s="11" t="s">
        <v>26</v>
      </c>
      <c r="AF69" s="11" t="s">
        <v>27</v>
      </c>
      <c r="AG69" s="15"/>
      <c r="AH69" s="11" t="s">
        <v>28</v>
      </c>
      <c r="AI69" s="11" t="s">
        <v>29</v>
      </c>
      <c r="AJ69" s="11" t="s">
        <v>28</v>
      </c>
      <c r="AK69" s="11" t="s">
        <v>29</v>
      </c>
      <c r="AL69" s="11" t="s">
        <v>28</v>
      </c>
      <c r="AM69" s="11" t="s">
        <v>29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4.4" hidden="false" customHeight="false" outlineLevel="0" collapsed="false">
      <c r="A70" s="28" t="s">
        <v>90</v>
      </c>
      <c r="B70" s="29"/>
      <c r="C70" s="30" t="n">
        <v>19032698.53</v>
      </c>
      <c r="D70" s="30" t="n">
        <v>8754163.09</v>
      </c>
      <c r="E70" s="30" t="n">
        <v>2494042.57</v>
      </c>
      <c r="F70" s="30" t="n">
        <v>2504310.53</v>
      </c>
      <c r="G70" s="30" t="n">
        <v>5861859.18000001</v>
      </c>
      <c r="H70" s="30" t="n">
        <v>38647073.9</v>
      </c>
      <c r="I70" s="31"/>
      <c r="J70" s="30" t="n">
        <v>369002.09</v>
      </c>
      <c r="K70" s="30" t="n">
        <v>3052.98</v>
      </c>
      <c r="L70" s="30" t="n">
        <v>162641.61</v>
      </c>
      <c r="M70" s="28" t="n">
        <v>534696.68</v>
      </c>
      <c r="N70" s="29"/>
      <c r="O70" s="30" t="n">
        <v>31559721.36</v>
      </c>
      <c r="P70" s="30" t="n">
        <v>6952076.26</v>
      </c>
      <c r="Q70" s="30" t="n">
        <v>2924470.81</v>
      </c>
      <c r="R70" s="28" t="n">
        <v>23631.01</v>
      </c>
      <c r="S70" s="30" t="n">
        <v>1978.06</v>
      </c>
      <c r="T70" s="28" t="n">
        <v>1248319.84</v>
      </c>
      <c r="U70" s="30" t="n">
        <v>6218179.85999999</v>
      </c>
      <c r="V70" s="30" t="n">
        <v>48928377.2</v>
      </c>
      <c r="W70" s="29"/>
      <c r="X70" s="30" t="n">
        <v>88110147.78</v>
      </c>
      <c r="Y70" s="31"/>
      <c r="Z70" s="30" t="n">
        <v>586621.8</v>
      </c>
      <c r="AA70" s="28" t="n">
        <v>47358.18</v>
      </c>
      <c r="AB70" s="30" t="n">
        <v>46088115.76</v>
      </c>
      <c r="AC70" s="29"/>
      <c r="AD70" s="30" t="n">
        <v>30859039.41</v>
      </c>
      <c r="AE70" s="28" t="n">
        <v>233302.54</v>
      </c>
      <c r="AF70" s="30" t="n">
        <v>2857949.61</v>
      </c>
      <c r="AG70" s="29"/>
      <c r="AH70" s="28" t="n">
        <v>34662662.44</v>
      </c>
      <c r="AI70" s="28" t="n">
        <v>23397.67</v>
      </c>
      <c r="AJ70" s="28" t="n">
        <v>2561200.57</v>
      </c>
      <c r="AK70" s="30" t="n">
        <v>2379076.4</v>
      </c>
      <c r="AL70" s="28" t="n">
        <v>37223863.01</v>
      </c>
      <c r="AM70" s="30" t="n">
        <v>2402474.07</v>
      </c>
    </row>
    <row r="71" customFormat="false" ht="14.4" hidden="false" customHeight="false" outlineLevel="0" collapsed="false">
      <c r="A71" s="28" t="s">
        <v>91</v>
      </c>
      <c r="B71" s="29"/>
      <c r="C71" s="30" t="n">
        <v>1466033.63</v>
      </c>
      <c r="D71" s="30" t="n">
        <v>1447291.76</v>
      </c>
      <c r="E71" s="30" t="n">
        <v>470887.94</v>
      </c>
      <c r="F71" s="30" t="n">
        <v>519659.87</v>
      </c>
      <c r="G71" s="30" t="n">
        <v>420925.82</v>
      </c>
      <c r="H71" s="30" t="n">
        <v>4324799.02</v>
      </c>
      <c r="I71" s="31"/>
      <c r="J71" s="28" t="n">
        <v>0</v>
      </c>
      <c r="K71" s="30" t="n">
        <v>286515.32</v>
      </c>
      <c r="L71" s="30" t="n">
        <v>241999.54</v>
      </c>
      <c r="M71" s="28" t="n">
        <v>528514.86</v>
      </c>
      <c r="N71" s="29"/>
      <c r="O71" s="30" t="n">
        <v>616725.03</v>
      </c>
      <c r="P71" s="30" t="n">
        <v>16999.68</v>
      </c>
      <c r="Q71" s="30" t="n">
        <v>264876.56</v>
      </c>
      <c r="R71" s="28" t="n">
        <v>1404.5</v>
      </c>
      <c r="S71" s="30" t="n">
        <v>0</v>
      </c>
      <c r="T71" s="28" t="n">
        <v>5792.27</v>
      </c>
      <c r="U71" s="30" t="n">
        <v>1130975.48</v>
      </c>
      <c r="V71" s="30" t="n">
        <v>2036773.52</v>
      </c>
      <c r="W71" s="29"/>
      <c r="X71" s="30" t="n">
        <v>6890087.4</v>
      </c>
      <c r="Y71" s="31"/>
      <c r="Z71" s="30" t="n">
        <v>379205.41</v>
      </c>
      <c r="AA71" s="28" t="n">
        <v>335426.48</v>
      </c>
      <c r="AB71" s="30" t="n">
        <v>1612525.04</v>
      </c>
      <c r="AC71" s="29"/>
      <c r="AD71" s="30" t="n">
        <v>3002416.16</v>
      </c>
      <c r="AE71" s="28" t="n">
        <v>338301.53</v>
      </c>
      <c r="AF71" s="30" t="n">
        <v>591846.21</v>
      </c>
      <c r="AG71" s="29"/>
      <c r="AH71" s="28" t="n">
        <v>688094.96</v>
      </c>
      <c r="AI71" s="28" t="n">
        <v>75</v>
      </c>
      <c r="AJ71" s="28" t="n">
        <v>13813.34</v>
      </c>
      <c r="AK71" s="30" t="n">
        <v>111395.46</v>
      </c>
      <c r="AL71" s="28" t="n">
        <v>701908.3</v>
      </c>
      <c r="AM71" s="30" t="n">
        <v>111470.46</v>
      </c>
      <c r="AW71" s="37"/>
      <c r="AX71" s="37"/>
      <c r="AY71" s="37"/>
    </row>
    <row r="72" customFormat="false" ht="14.4" hidden="false" customHeight="false" outlineLevel="0" collapsed="false">
      <c r="A72" s="28" t="s">
        <v>92</v>
      </c>
      <c r="B72" s="29"/>
      <c r="C72" s="30" t="n">
        <v>1049342.52</v>
      </c>
      <c r="D72" s="30" t="n">
        <v>542636.45</v>
      </c>
      <c r="E72" s="30" t="n">
        <v>234986.84</v>
      </c>
      <c r="F72" s="30" t="n">
        <v>283699.24</v>
      </c>
      <c r="G72" s="30" t="n">
        <v>198566.9</v>
      </c>
      <c r="H72" s="30" t="n">
        <v>2309231.95</v>
      </c>
      <c r="I72" s="31"/>
      <c r="J72" s="28"/>
      <c r="K72" s="30" t="n">
        <v>354618.72</v>
      </c>
      <c r="L72" s="30" t="n">
        <v>122006.46</v>
      </c>
      <c r="M72" s="28" t="n">
        <v>476625.18</v>
      </c>
      <c r="N72" s="29"/>
      <c r="O72" s="30" t="n">
        <v>159547.36</v>
      </c>
      <c r="P72" s="30" t="n">
        <v>8768</v>
      </c>
      <c r="Q72" s="30" t="n">
        <v>329189.35</v>
      </c>
      <c r="R72" s="28" t="n">
        <v>1464.33</v>
      </c>
      <c r="S72" s="30" t="n">
        <v>247123.24</v>
      </c>
      <c r="T72" s="28" t="n">
        <v>119711.97</v>
      </c>
      <c r="U72" s="30" t="n">
        <v>619752.93</v>
      </c>
      <c r="V72" s="30" t="n">
        <v>1485557.18</v>
      </c>
      <c r="W72" s="29"/>
      <c r="X72" s="30" t="n">
        <v>4271414.31</v>
      </c>
      <c r="Y72" s="31"/>
      <c r="Z72" s="30" t="n">
        <v>101126.74</v>
      </c>
      <c r="AA72" s="28" t="n">
        <v>340560.09</v>
      </c>
      <c r="AB72" s="30" t="n">
        <v>1035232.22</v>
      </c>
      <c r="AC72" s="29"/>
      <c r="AD72" s="30" t="n">
        <v>2061906.69</v>
      </c>
      <c r="AE72" s="28" t="n">
        <v>166547.83</v>
      </c>
      <c r="AF72" s="30" t="n">
        <v>443500.2</v>
      </c>
      <c r="AG72" s="29"/>
      <c r="AH72" s="28" t="n">
        <v>328905.25</v>
      </c>
      <c r="AI72" s="28" t="n">
        <v>1612.46</v>
      </c>
      <c r="AJ72" s="28" t="n">
        <v>0</v>
      </c>
      <c r="AK72" s="30" t="n">
        <v>126098.46</v>
      </c>
      <c r="AL72" s="28" t="n">
        <v>328905.25</v>
      </c>
      <c r="AM72" s="30" t="n">
        <v>127710.92</v>
      </c>
      <c r="AW72" s="13"/>
      <c r="AX72" s="13"/>
      <c r="AY72" s="13"/>
    </row>
    <row r="73" customFormat="false" ht="14.4" hidden="false" customHeight="false" outlineLevel="0" collapsed="false">
      <c r="A73" s="28" t="s">
        <v>93</v>
      </c>
      <c r="B73" s="29"/>
      <c r="C73" s="30" t="n">
        <v>422760.78</v>
      </c>
      <c r="D73" s="30" t="n">
        <v>340438.23</v>
      </c>
      <c r="E73" s="30" t="n">
        <v>31289.96</v>
      </c>
      <c r="F73" s="30" t="n">
        <v>170764.12</v>
      </c>
      <c r="G73" s="30" t="n">
        <v>53018.23</v>
      </c>
      <c r="H73" s="30" t="n">
        <v>1018271.32</v>
      </c>
      <c r="I73" s="31"/>
      <c r="J73" s="30" t="n">
        <v>32058.72</v>
      </c>
      <c r="K73" s="30" t="n">
        <v>155710.6</v>
      </c>
      <c r="L73" s="30" t="n">
        <v>26887.82</v>
      </c>
      <c r="M73" s="28" t="n">
        <v>214657.14</v>
      </c>
      <c r="N73" s="29"/>
      <c r="O73" s="30" t="n">
        <v>523114.22</v>
      </c>
      <c r="P73" s="30" t="n">
        <v>0</v>
      </c>
      <c r="Q73" s="30" t="n">
        <v>137450.2</v>
      </c>
      <c r="R73" s="28" t="n">
        <v>628</v>
      </c>
      <c r="S73" s="30" t="n">
        <v>133736.68</v>
      </c>
      <c r="T73" s="28" t="n">
        <v>0</v>
      </c>
      <c r="U73" s="30" t="n">
        <v>437185.44</v>
      </c>
      <c r="V73" s="30" t="n">
        <v>1232114.54</v>
      </c>
      <c r="W73" s="29"/>
      <c r="X73" s="30" t="n">
        <v>2465043</v>
      </c>
      <c r="Y73" s="31"/>
      <c r="Z73" s="30" t="n">
        <v>123863.15</v>
      </c>
      <c r="AA73" s="28" t="n">
        <v>188223.36</v>
      </c>
      <c r="AB73" s="30" t="n">
        <v>546251.14</v>
      </c>
      <c r="AC73" s="29"/>
      <c r="AD73" s="30" t="n">
        <v>390622.9</v>
      </c>
      <c r="AE73" s="28" t="n">
        <v>19681.07</v>
      </c>
      <c r="AF73" s="30" t="n">
        <v>197249.66</v>
      </c>
      <c r="AG73" s="29"/>
      <c r="AH73" s="28" t="n">
        <v>82433.66</v>
      </c>
      <c r="AI73" s="28" t="n">
        <v>50</v>
      </c>
      <c r="AJ73" s="28" t="n">
        <v>3496.6</v>
      </c>
      <c r="AK73" s="30" t="n">
        <v>22134.22</v>
      </c>
      <c r="AL73" s="28" t="n">
        <v>85930.26</v>
      </c>
      <c r="AM73" s="30" t="n">
        <v>22184.22</v>
      </c>
      <c r="AW73" s="16"/>
      <c r="AX73" s="16"/>
      <c r="AY73" s="16"/>
    </row>
    <row r="74" customFormat="false" ht="14.4" hidden="false" customHeight="false" outlineLevel="0" collapsed="false">
      <c r="A74" s="28" t="s">
        <v>94</v>
      </c>
      <c r="B74" s="29"/>
      <c r="C74" s="30" t="n">
        <v>1132897.56</v>
      </c>
      <c r="D74" s="30" t="n">
        <v>1405499.42</v>
      </c>
      <c r="E74" s="30" t="n">
        <v>263290.93</v>
      </c>
      <c r="F74" s="30" t="n">
        <v>355473.39</v>
      </c>
      <c r="G74" s="30" t="n">
        <v>333377.530000001</v>
      </c>
      <c r="H74" s="30" t="n">
        <v>3490538.83</v>
      </c>
      <c r="I74" s="31"/>
      <c r="J74" s="28" t="n">
        <v>0</v>
      </c>
      <c r="K74" s="30" t="n">
        <v>325460.43</v>
      </c>
      <c r="L74" s="30" t="n">
        <v>189759.92</v>
      </c>
      <c r="M74" s="28" t="n">
        <v>515220.35</v>
      </c>
      <c r="N74" s="29"/>
      <c r="O74" s="30" t="n">
        <v>180879.98</v>
      </c>
      <c r="P74" s="30" t="n">
        <v>34395.89</v>
      </c>
      <c r="Q74" s="30" t="n">
        <v>261005.08</v>
      </c>
      <c r="R74" s="28" t="n">
        <v>2133</v>
      </c>
      <c r="S74" s="30" t="n">
        <v>0</v>
      </c>
      <c r="T74" s="28" t="n">
        <v>62496.02</v>
      </c>
      <c r="U74" s="30" t="n">
        <v>940185.38</v>
      </c>
      <c r="V74" s="30" t="n">
        <v>1481095.35</v>
      </c>
      <c r="W74" s="29"/>
      <c r="X74" s="30" t="n">
        <v>5486854.53</v>
      </c>
      <c r="Y74" s="31"/>
      <c r="Z74" s="30" t="n">
        <v>268802.33</v>
      </c>
      <c r="AA74" s="28" t="n">
        <v>349539.64</v>
      </c>
      <c r="AB74" s="30" t="n">
        <v>918643.78</v>
      </c>
      <c r="AC74" s="29"/>
      <c r="AD74" s="30" t="n">
        <v>1762475.48</v>
      </c>
      <c r="AE74" s="28" t="n">
        <v>181061.85</v>
      </c>
      <c r="AF74" s="30" t="n">
        <v>528839.06</v>
      </c>
      <c r="AG74" s="29"/>
      <c r="AH74" s="28" t="n">
        <v>352220.31</v>
      </c>
      <c r="AI74" s="28" t="n">
        <v>220.18</v>
      </c>
      <c r="AJ74" s="28" t="n">
        <v>487.12</v>
      </c>
      <c r="AK74" s="30" t="n">
        <v>55798.33</v>
      </c>
      <c r="AL74" s="28" t="n">
        <v>352707.43</v>
      </c>
      <c r="AM74" s="30" t="n">
        <v>56018.51</v>
      </c>
    </row>
    <row r="75" customFormat="false" ht="14.4" hidden="false" customHeight="false" outlineLevel="0" collapsed="false">
      <c r="A75" s="28" t="s">
        <v>95</v>
      </c>
      <c r="B75" s="29"/>
      <c r="C75" s="30" t="n">
        <v>1291762.28</v>
      </c>
      <c r="D75" s="30" t="n">
        <v>1326432.42</v>
      </c>
      <c r="E75" s="28"/>
      <c r="F75" s="30" t="n">
        <v>366195.8</v>
      </c>
      <c r="G75" s="30" t="n">
        <v>141728.94</v>
      </c>
      <c r="H75" s="30" t="n">
        <v>3126119.44</v>
      </c>
      <c r="I75" s="31"/>
      <c r="J75" s="28"/>
      <c r="K75" s="30" t="n">
        <v>5199.18</v>
      </c>
      <c r="L75" s="30" t="n">
        <v>172449.87</v>
      </c>
      <c r="M75" s="28" t="n">
        <v>177649.05</v>
      </c>
      <c r="N75" s="29"/>
      <c r="O75" s="30" t="n">
        <v>123338.98</v>
      </c>
      <c r="P75" s="30" t="n">
        <v>49220.29</v>
      </c>
      <c r="Q75" s="30" t="n">
        <v>488113.45</v>
      </c>
      <c r="R75" s="28" t="n">
        <v>69198.14</v>
      </c>
      <c r="S75" s="30" t="n">
        <v>256137.12</v>
      </c>
      <c r="T75" s="28" t="n">
        <v>0</v>
      </c>
      <c r="U75" s="30" t="n">
        <v>523778.03</v>
      </c>
      <c r="V75" s="30" t="n">
        <v>1509786.01</v>
      </c>
      <c r="W75" s="29"/>
      <c r="X75" s="30" t="n">
        <v>4813554.5</v>
      </c>
      <c r="Y75" s="31"/>
      <c r="Z75" s="30" t="n">
        <v>1098883.32</v>
      </c>
      <c r="AA75" s="28" t="n">
        <v>47230.72</v>
      </c>
      <c r="AB75" s="30" t="n">
        <v>893352.24</v>
      </c>
      <c r="AC75" s="29"/>
      <c r="AD75" s="30" t="n">
        <v>1311912.36</v>
      </c>
      <c r="AE75" s="28" t="n">
        <v>70394.46</v>
      </c>
      <c r="AF75" s="30" t="n">
        <v>278667.36</v>
      </c>
      <c r="AG75" s="29"/>
      <c r="AH75" s="28" t="n">
        <v>258728.81</v>
      </c>
      <c r="AI75" s="28" t="n">
        <v>2105</v>
      </c>
      <c r="AJ75" s="28" t="n">
        <v>7244.57</v>
      </c>
      <c r="AK75" s="30" t="n">
        <v>144492.12</v>
      </c>
      <c r="AL75" s="28" t="n">
        <v>265973.38</v>
      </c>
      <c r="AM75" s="30" t="n">
        <v>146597.12</v>
      </c>
      <c r="AO75" s="37"/>
      <c r="AP75" s="37"/>
      <c r="AQ75" s="37"/>
      <c r="AR75" s="37"/>
      <c r="AS75" s="37"/>
      <c r="AT75" s="37"/>
      <c r="AU75" s="37"/>
      <c r="AV75" s="37"/>
    </row>
    <row r="76" customFormat="false" ht="14.4" hidden="false" customHeight="false" outlineLevel="0" collapsed="false">
      <c r="A76" s="28" t="s">
        <v>96</v>
      </c>
      <c r="B76" s="29"/>
      <c r="C76" s="30" t="n">
        <v>1527893.42</v>
      </c>
      <c r="D76" s="30" t="n">
        <v>1572328.14</v>
      </c>
      <c r="E76" s="30" t="n">
        <v>700449.03</v>
      </c>
      <c r="F76" s="30" t="n">
        <v>569661.93</v>
      </c>
      <c r="G76" s="30" t="n">
        <v>162136.389999999</v>
      </c>
      <c r="H76" s="30" t="n">
        <v>4532468.91</v>
      </c>
      <c r="I76" s="31"/>
      <c r="J76" s="30" t="n">
        <v>93452.98</v>
      </c>
      <c r="K76" s="30" t="n">
        <v>4043.55</v>
      </c>
      <c r="L76" s="30" t="n">
        <v>219769.53</v>
      </c>
      <c r="M76" s="28" t="n">
        <v>317266.06</v>
      </c>
      <c r="N76" s="29"/>
      <c r="O76" s="30" t="n">
        <v>210097.76</v>
      </c>
      <c r="P76" s="30" t="n">
        <v>0</v>
      </c>
      <c r="Q76" s="30" t="n">
        <v>446000.46</v>
      </c>
      <c r="R76" s="28" t="n">
        <v>1089.5</v>
      </c>
      <c r="S76" s="30" t="n">
        <v>150333</v>
      </c>
      <c r="T76" s="28" t="n">
        <v>124695</v>
      </c>
      <c r="U76" s="30" t="n">
        <v>798150.23</v>
      </c>
      <c r="V76" s="30" t="n">
        <v>1730365.95</v>
      </c>
      <c r="W76" s="29"/>
      <c r="X76" s="30" t="n">
        <v>6580100.92</v>
      </c>
      <c r="Y76" s="31"/>
      <c r="Z76" s="30" t="n">
        <v>1134236.18</v>
      </c>
      <c r="AA76" s="28" t="n">
        <v>69067.27</v>
      </c>
      <c r="AB76" s="30" t="n">
        <v>785578.73</v>
      </c>
      <c r="AC76" s="29"/>
      <c r="AD76" s="30" t="n">
        <v>2406990.62</v>
      </c>
      <c r="AE76" s="28" t="n">
        <v>73768.97</v>
      </c>
      <c r="AF76" s="30" t="n">
        <v>548297.87</v>
      </c>
      <c r="AG76" s="29"/>
      <c r="AH76" s="28" t="n">
        <v>272088.83</v>
      </c>
      <c r="AI76" s="28" t="n">
        <v>12166.82</v>
      </c>
      <c r="AJ76" s="28" t="n">
        <v>4356.99</v>
      </c>
      <c r="AK76" s="30" t="n">
        <v>83674.67</v>
      </c>
      <c r="AL76" s="28" t="n">
        <v>276445.82</v>
      </c>
      <c r="AM76" s="30" t="n">
        <v>95841.49</v>
      </c>
      <c r="AO76" s="13"/>
      <c r="AP76" s="13"/>
      <c r="AQ76" s="13"/>
      <c r="AR76" s="13"/>
      <c r="AS76" s="13"/>
      <c r="AT76" s="13"/>
      <c r="AU76" s="13"/>
      <c r="AV76" s="13"/>
    </row>
    <row r="77" customFormat="false" ht="14.4" hidden="false" customHeight="false" outlineLevel="0" collapsed="false">
      <c r="A77" s="28" t="s">
        <v>97</v>
      </c>
      <c r="B77" s="29"/>
      <c r="C77" s="30" t="n">
        <v>12312435.7</v>
      </c>
      <c r="D77" s="30" t="n">
        <v>11145186.54</v>
      </c>
      <c r="E77" s="30" t="n">
        <v>1984535.63</v>
      </c>
      <c r="F77" s="30" t="n">
        <v>3290654.3</v>
      </c>
      <c r="G77" s="30" t="n">
        <v>8136688.9</v>
      </c>
      <c r="H77" s="30" t="n">
        <v>36869501.07</v>
      </c>
      <c r="I77" s="31"/>
      <c r="J77" s="28"/>
      <c r="K77" s="30" t="n">
        <v>28271.52</v>
      </c>
      <c r="L77" s="30" t="n">
        <v>815131.43</v>
      </c>
      <c r="M77" s="28" t="n">
        <v>843402.95</v>
      </c>
      <c r="N77" s="29"/>
      <c r="O77" s="30" t="n">
        <v>515637.49</v>
      </c>
      <c r="P77" s="30" t="n">
        <v>411129.81</v>
      </c>
      <c r="Q77" s="30" t="n">
        <v>1969848.97</v>
      </c>
      <c r="R77" s="28" t="n">
        <v>0</v>
      </c>
      <c r="S77" s="30" t="n">
        <v>1375245.83</v>
      </c>
      <c r="T77" s="28" t="n">
        <v>416141.74</v>
      </c>
      <c r="U77" s="30" t="n">
        <v>2654781.56</v>
      </c>
      <c r="V77" s="30" t="n">
        <v>7342785.4</v>
      </c>
      <c r="W77" s="29"/>
      <c r="X77" s="30" t="n">
        <v>45055689.42</v>
      </c>
      <c r="Y77" s="31"/>
      <c r="Z77" s="30" t="n">
        <v>1851319.23</v>
      </c>
      <c r="AA77" s="28" t="n">
        <v>601362.42</v>
      </c>
      <c r="AB77" s="30" t="n">
        <v>5267409.18</v>
      </c>
      <c r="AC77" s="29"/>
      <c r="AD77" s="30" t="n">
        <v>20194979.13</v>
      </c>
      <c r="AE77" s="28" t="n">
        <v>253722.29</v>
      </c>
      <c r="AF77" s="30" t="n">
        <v>2193990</v>
      </c>
      <c r="AG77" s="29"/>
      <c r="AH77" s="28" t="n">
        <v>1774420.27</v>
      </c>
      <c r="AI77" s="28" t="n">
        <v>87577.62</v>
      </c>
      <c r="AJ77" s="28" t="n">
        <v>102721.96</v>
      </c>
      <c r="AK77" s="30" t="n">
        <v>498334.11</v>
      </c>
      <c r="AL77" s="28" t="n">
        <v>1877142.23</v>
      </c>
      <c r="AM77" s="30" t="n">
        <v>585911.73</v>
      </c>
      <c r="AO77" s="16"/>
      <c r="AP77" s="16"/>
      <c r="AQ77" s="16"/>
      <c r="AR77" s="16"/>
      <c r="AS77" s="16"/>
      <c r="AT77" s="16"/>
      <c r="AU77" s="16"/>
      <c r="AV77" s="16"/>
    </row>
    <row r="78" customFormat="false" ht="14.4" hidden="false" customHeight="false" outlineLevel="0" collapsed="false">
      <c r="A78" s="28" t="s">
        <v>98</v>
      </c>
      <c r="B78" s="29"/>
      <c r="C78" s="30" t="n">
        <v>487348.73</v>
      </c>
      <c r="D78" s="30" t="n">
        <v>627621.13</v>
      </c>
      <c r="E78" s="30" t="n">
        <v>69673.29</v>
      </c>
      <c r="F78" s="30" t="n">
        <v>302896.93</v>
      </c>
      <c r="G78" s="30" t="n">
        <v>91730.2099999999</v>
      </c>
      <c r="H78" s="30" t="n">
        <v>1579270.29</v>
      </c>
      <c r="I78" s="31"/>
      <c r="J78" s="28"/>
      <c r="K78" s="30" t="n">
        <v>182269.31</v>
      </c>
      <c r="L78" s="30" t="n">
        <v>83419.23</v>
      </c>
      <c r="M78" s="28" t="n">
        <v>265688.54</v>
      </c>
      <c r="N78" s="29"/>
      <c r="O78" s="30" t="n">
        <v>308228.58</v>
      </c>
      <c r="P78" s="30" t="n">
        <v>77988.85</v>
      </c>
      <c r="Q78" s="30" t="n">
        <v>155254.28</v>
      </c>
      <c r="R78" s="28" t="n">
        <v>1520.55</v>
      </c>
      <c r="S78" s="30" t="n">
        <v>163849</v>
      </c>
      <c r="T78" s="28" t="n">
        <v>0</v>
      </c>
      <c r="U78" s="30" t="n">
        <v>389292.47</v>
      </c>
      <c r="V78" s="30" t="n">
        <v>1096133.73</v>
      </c>
      <c r="W78" s="29"/>
      <c r="X78" s="30" t="n">
        <v>2941092.56</v>
      </c>
      <c r="Y78" s="31"/>
      <c r="Z78" s="30" t="n">
        <v>92963.08</v>
      </c>
      <c r="AA78" s="28" t="n">
        <v>205186.96</v>
      </c>
      <c r="AB78" s="30" t="n">
        <v>550686.48</v>
      </c>
      <c r="AC78" s="29"/>
      <c r="AD78" s="30" t="n">
        <v>669848.12</v>
      </c>
      <c r="AE78" s="28" t="n">
        <v>80563.12</v>
      </c>
      <c r="AF78" s="30" t="n">
        <v>373986.68</v>
      </c>
      <c r="AG78" s="29"/>
      <c r="AH78" s="28" t="n">
        <v>299400.69</v>
      </c>
      <c r="AI78" s="28" t="n">
        <v>6312.48</v>
      </c>
      <c r="AJ78" s="28" t="n">
        <v>9509.09</v>
      </c>
      <c r="AK78" s="30" t="n">
        <v>92334.49</v>
      </c>
      <c r="AL78" s="28" t="n">
        <v>308909.78</v>
      </c>
      <c r="AM78" s="30" t="n">
        <v>98646.97</v>
      </c>
    </row>
    <row r="79" customFormat="false" ht="14.4" hidden="false" customHeight="false" outlineLevel="0" collapsed="false">
      <c r="A79" s="28" t="s">
        <v>99</v>
      </c>
      <c r="B79" s="29"/>
      <c r="C79" s="30" t="n">
        <v>1430377.64</v>
      </c>
      <c r="D79" s="30" t="n">
        <v>1046986.02</v>
      </c>
      <c r="E79" s="30" t="n">
        <v>241645.67</v>
      </c>
      <c r="F79" s="30" t="n">
        <v>701700.56</v>
      </c>
      <c r="G79" s="30" t="n">
        <v>310270.91</v>
      </c>
      <c r="H79" s="30" t="n">
        <v>3730980.8</v>
      </c>
      <c r="I79" s="31"/>
      <c r="J79" s="28"/>
      <c r="K79" s="30" t="n">
        <v>336538.72</v>
      </c>
      <c r="L79" s="30" t="n">
        <v>269731.46</v>
      </c>
      <c r="M79" s="28" t="n">
        <v>606270.18</v>
      </c>
      <c r="N79" s="29"/>
      <c r="O79" s="30" t="n">
        <v>387106.86</v>
      </c>
      <c r="P79" s="30" t="n">
        <v>204236.09</v>
      </c>
      <c r="Q79" s="30" t="n">
        <v>614689.8</v>
      </c>
      <c r="R79" s="28" t="n">
        <v>8939.73</v>
      </c>
      <c r="S79" s="30" t="n">
        <v>708768.45</v>
      </c>
      <c r="T79" s="28" t="n">
        <v>0</v>
      </c>
      <c r="U79" s="30" t="n">
        <v>968601.23</v>
      </c>
      <c r="V79" s="30" t="n">
        <v>2892342.16</v>
      </c>
      <c r="W79" s="29"/>
      <c r="X79" s="30" t="n">
        <v>7229593.14</v>
      </c>
      <c r="Y79" s="31"/>
      <c r="Z79" s="30" t="n">
        <v>264580.3</v>
      </c>
      <c r="AA79" s="28" t="n">
        <v>369598.91</v>
      </c>
      <c r="AB79" s="30" t="n">
        <v>1607659.27</v>
      </c>
      <c r="AC79" s="29"/>
      <c r="AD79" s="30" t="n">
        <v>1188109.01</v>
      </c>
      <c r="AE79" s="28" t="n">
        <v>144535.73</v>
      </c>
      <c r="AF79" s="30" t="n">
        <v>805225.9</v>
      </c>
      <c r="AG79" s="29"/>
      <c r="AH79" s="28" t="n">
        <v>158959.08</v>
      </c>
      <c r="AI79" s="28" t="n">
        <v>0</v>
      </c>
      <c r="AJ79" s="28" t="n">
        <v>243151.81</v>
      </c>
      <c r="AK79" s="30" t="n">
        <v>198318.38</v>
      </c>
      <c r="AL79" s="28" t="n">
        <v>402110.89</v>
      </c>
      <c r="AM79" s="30" t="n">
        <v>198318.38</v>
      </c>
    </row>
    <row r="80" customFormat="false" ht="14.4" hidden="false" customHeight="false" outlineLevel="0" collapsed="false">
      <c r="A80" s="28" t="s">
        <v>100</v>
      </c>
      <c r="B80" s="29"/>
      <c r="C80" s="30" t="n">
        <v>1358226.18</v>
      </c>
      <c r="D80" s="30" t="n">
        <v>755906.72</v>
      </c>
      <c r="E80" s="30" t="n">
        <v>182847.18</v>
      </c>
      <c r="F80" s="30" t="n">
        <v>275879.41</v>
      </c>
      <c r="G80" s="30" t="n">
        <v>324903.88</v>
      </c>
      <c r="H80" s="30" t="n">
        <v>2897763.37</v>
      </c>
      <c r="I80" s="31"/>
      <c r="J80" s="30" t="n">
        <v>5700.98</v>
      </c>
      <c r="K80" s="30" t="n">
        <v>80044.59</v>
      </c>
      <c r="L80" s="30" t="n">
        <v>143142</v>
      </c>
      <c r="M80" s="28" t="n">
        <v>228887.57</v>
      </c>
      <c r="N80" s="29"/>
      <c r="O80" s="30" t="n">
        <v>222320.39</v>
      </c>
      <c r="P80" s="30" t="n">
        <v>48175.29</v>
      </c>
      <c r="Q80" s="30" t="n">
        <v>395689.38</v>
      </c>
      <c r="R80" s="28" t="n">
        <v>329.1</v>
      </c>
      <c r="S80" s="30" t="n">
        <v>0</v>
      </c>
      <c r="T80" s="28" t="n">
        <v>0</v>
      </c>
      <c r="U80" s="30" t="n">
        <v>1151708.88</v>
      </c>
      <c r="V80" s="30" t="n">
        <v>1818223.04</v>
      </c>
      <c r="W80" s="29"/>
      <c r="X80" s="30" t="n">
        <v>4944873.98</v>
      </c>
      <c r="Y80" s="31"/>
      <c r="Z80" s="30" t="n">
        <v>168615.2</v>
      </c>
      <c r="AA80" s="28" t="n">
        <v>153111.84</v>
      </c>
      <c r="AB80" s="30" t="n">
        <v>980047.74</v>
      </c>
      <c r="AC80" s="29"/>
      <c r="AD80" s="30" t="n">
        <v>1399103.58</v>
      </c>
      <c r="AE80" s="28" t="n">
        <v>78512.61</v>
      </c>
      <c r="AF80" s="30" t="n">
        <v>516714.44</v>
      </c>
      <c r="AG80" s="29"/>
      <c r="AH80" s="28" t="n">
        <v>212279.12</v>
      </c>
      <c r="AI80" s="28" t="n">
        <v>0</v>
      </c>
      <c r="AJ80" s="28" t="n">
        <v>44518.62</v>
      </c>
      <c r="AK80" s="30" t="n">
        <v>103156.29</v>
      </c>
      <c r="AL80" s="28" t="n">
        <v>256797.74</v>
      </c>
      <c r="AM80" s="30" t="n">
        <v>103156.29</v>
      </c>
    </row>
    <row r="81" customFormat="false" ht="14.4" hidden="false" customHeight="false" outlineLevel="0" collapsed="false">
      <c r="A81" s="28" t="s">
        <v>101</v>
      </c>
      <c r="B81" s="29"/>
      <c r="C81" s="30" t="n">
        <v>447677.29</v>
      </c>
      <c r="D81" s="30" t="n">
        <v>298365.96</v>
      </c>
      <c r="E81" s="30" t="n">
        <v>509381.46</v>
      </c>
      <c r="F81" s="30" t="n">
        <v>231764.74</v>
      </c>
      <c r="G81" s="30" t="n">
        <v>218729.17</v>
      </c>
      <c r="H81" s="30" t="n">
        <v>1705918.62</v>
      </c>
      <c r="I81" s="31"/>
      <c r="J81" s="28" t="n">
        <v>0</v>
      </c>
      <c r="K81" s="30" t="n">
        <v>137718.34</v>
      </c>
      <c r="L81" s="30" t="n">
        <v>98531.26</v>
      </c>
      <c r="M81" s="28" t="n">
        <v>236249.6</v>
      </c>
      <c r="N81" s="29"/>
      <c r="O81" s="30" t="n">
        <v>174594.49</v>
      </c>
      <c r="P81" s="30" t="n">
        <v>122110.88</v>
      </c>
      <c r="Q81" s="30" t="n">
        <v>175869.1</v>
      </c>
      <c r="R81" s="28" t="n">
        <v>0</v>
      </c>
      <c r="S81" s="30" t="n">
        <v>0</v>
      </c>
      <c r="T81" s="28" t="n">
        <v>0</v>
      </c>
      <c r="U81" s="30" t="n">
        <v>559774.96</v>
      </c>
      <c r="V81" s="30" t="n">
        <v>1032349.43</v>
      </c>
      <c r="W81" s="29"/>
      <c r="X81" s="30" t="n">
        <v>2974517.65</v>
      </c>
      <c r="Y81" s="31"/>
      <c r="Z81" s="30" t="n">
        <v>123906.47</v>
      </c>
      <c r="AA81" s="28" t="n">
        <v>160571.71</v>
      </c>
      <c r="AB81" s="30" t="n">
        <v>510143.31</v>
      </c>
      <c r="AC81" s="29"/>
      <c r="AD81" s="30" t="n">
        <v>452743.94</v>
      </c>
      <c r="AE81" s="28" t="n">
        <v>90498.84</v>
      </c>
      <c r="AF81" s="30" t="n">
        <v>221728.55</v>
      </c>
      <c r="AG81" s="29"/>
      <c r="AH81" s="28" t="n">
        <v>43604.91</v>
      </c>
      <c r="AI81" s="28" t="n">
        <v>0</v>
      </c>
      <c r="AJ81" s="28" t="n">
        <v>0</v>
      </c>
      <c r="AK81" s="30" t="n">
        <v>82976.03</v>
      </c>
      <c r="AL81" s="28" t="n">
        <v>43604.91</v>
      </c>
      <c r="AM81" s="30" t="n">
        <v>82976.03</v>
      </c>
    </row>
    <row r="82" customFormat="false" ht="14.4" hidden="false" customHeight="false" outlineLevel="0" collapsed="false">
      <c r="A82" s="28" t="s">
        <v>102</v>
      </c>
      <c r="B82" s="29"/>
      <c r="C82" s="30" t="n">
        <v>1644853.82</v>
      </c>
      <c r="D82" s="30" t="n">
        <v>1182853.19</v>
      </c>
      <c r="E82" s="30" t="n">
        <v>743610.42</v>
      </c>
      <c r="F82" s="30" t="n">
        <v>259407.07</v>
      </c>
      <c r="G82" s="30" t="n">
        <v>377244.05</v>
      </c>
      <c r="H82" s="30" t="n">
        <v>4207968.55</v>
      </c>
      <c r="I82" s="31"/>
      <c r="J82" s="30" t="n">
        <v>98934.59</v>
      </c>
      <c r="K82" s="30" t="n">
        <v>152657.06</v>
      </c>
      <c r="L82" s="30" t="n">
        <v>162537.57</v>
      </c>
      <c r="M82" s="28" t="n">
        <v>414129.22</v>
      </c>
      <c r="N82" s="29"/>
      <c r="O82" s="30" t="n">
        <v>415152.45</v>
      </c>
      <c r="P82" s="30" t="n">
        <v>0</v>
      </c>
      <c r="Q82" s="30" t="n">
        <v>426757.17</v>
      </c>
      <c r="R82" s="28" t="n">
        <v>1899.5</v>
      </c>
      <c r="S82" s="30" t="n">
        <v>273085.83</v>
      </c>
      <c r="T82" s="28" t="n">
        <v>66399.72</v>
      </c>
      <c r="U82" s="30" t="n">
        <v>796673.33</v>
      </c>
      <c r="V82" s="30" t="n">
        <v>1979968</v>
      </c>
      <c r="W82" s="29"/>
      <c r="X82" s="30" t="n">
        <v>6602065.77</v>
      </c>
      <c r="Y82" s="31"/>
      <c r="Z82" s="30" t="n">
        <v>1068760.53</v>
      </c>
      <c r="AA82" s="28" t="n">
        <v>256686.38</v>
      </c>
      <c r="AB82" s="30" t="n">
        <v>1426821.54</v>
      </c>
      <c r="AC82" s="29"/>
      <c r="AD82" s="30" t="n">
        <v>1665442.2</v>
      </c>
      <c r="AE82" s="28" t="n">
        <v>152681.31</v>
      </c>
      <c r="AF82" s="30" t="n">
        <v>617283.02</v>
      </c>
      <c r="AG82" s="29"/>
      <c r="AH82" s="28" t="n">
        <v>228644.03</v>
      </c>
      <c r="AI82" s="28" t="n">
        <v>0</v>
      </c>
      <c r="AJ82" s="28" t="n">
        <v>10791.16</v>
      </c>
      <c r="AK82" s="30" t="n">
        <v>42787.14</v>
      </c>
      <c r="AL82" s="28" t="n">
        <v>239435.19</v>
      </c>
      <c r="AM82" s="30" t="n">
        <v>42787.14</v>
      </c>
    </row>
    <row r="83" customFormat="false" ht="14.4" hidden="false" customHeight="false" outlineLevel="0" collapsed="false">
      <c r="A83" s="28" t="s">
        <v>103</v>
      </c>
      <c r="B83" s="29"/>
      <c r="C83" s="30" t="n">
        <v>556970.48</v>
      </c>
      <c r="D83" s="30" t="n">
        <v>772500.32</v>
      </c>
      <c r="E83" s="30" t="n">
        <v>2244.76</v>
      </c>
      <c r="F83" s="30" t="n">
        <v>233952.4</v>
      </c>
      <c r="G83" s="30" t="n">
        <v>126636.41</v>
      </c>
      <c r="H83" s="30" t="n">
        <v>1692304.37</v>
      </c>
      <c r="I83" s="31"/>
      <c r="J83" s="28"/>
      <c r="K83" s="30" t="n">
        <v>209402.64</v>
      </c>
      <c r="L83" s="30" t="n">
        <v>129021.5</v>
      </c>
      <c r="M83" s="28" t="n">
        <v>338424.14</v>
      </c>
      <c r="N83" s="29"/>
      <c r="O83" s="30" t="n">
        <v>103495.79</v>
      </c>
      <c r="P83" s="30" t="n">
        <v>13335.82</v>
      </c>
      <c r="Q83" s="30" t="n">
        <v>219904</v>
      </c>
      <c r="R83" s="28" t="n">
        <v>3322.64</v>
      </c>
      <c r="S83" s="30" t="n">
        <v>228885.69</v>
      </c>
      <c r="T83" s="28" t="n">
        <v>0</v>
      </c>
      <c r="U83" s="30" t="n">
        <v>390400.78</v>
      </c>
      <c r="V83" s="30" t="n">
        <v>959344.72</v>
      </c>
      <c r="W83" s="29"/>
      <c r="X83" s="30" t="n">
        <v>2990073.23</v>
      </c>
      <c r="Y83" s="31"/>
      <c r="Z83" s="30" t="n">
        <v>352023.04</v>
      </c>
      <c r="AA83" s="28" t="n">
        <v>294173.64</v>
      </c>
      <c r="AB83" s="30" t="n">
        <v>570558.4</v>
      </c>
      <c r="AC83" s="29"/>
      <c r="AD83" s="30" t="n">
        <v>471143.14</v>
      </c>
      <c r="AE83" s="28" t="n">
        <v>41888.62</v>
      </c>
      <c r="AF83" s="30" t="n">
        <v>234744.7</v>
      </c>
      <c r="AG83" s="29"/>
      <c r="AH83" s="28" t="n">
        <v>125789.56</v>
      </c>
      <c r="AI83" s="28" t="n">
        <v>0</v>
      </c>
      <c r="AJ83" s="28" t="n">
        <v>42987.96</v>
      </c>
      <c r="AK83" s="30" t="n">
        <v>49370.76</v>
      </c>
      <c r="AL83" s="28" t="n">
        <v>168777.52</v>
      </c>
      <c r="AM83" s="30" t="n">
        <v>49370.76</v>
      </c>
    </row>
    <row r="84" customFormat="false" ht="14.4" hidden="false" customHeight="false" outlineLevel="0" collapsed="false">
      <c r="A84" s="28" t="s">
        <v>104</v>
      </c>
      <c r="B84" s="29"/>
      <c r="C84" s="30" t="n">
        <v>638396.64</v>
      </c>
      <c r="D84" s="30" t="n">
        <v>63305</v>
      </c>
      <c r="E84" s="28"/>
      <c r="F84" s="30" t="n">
        <v>143409.52</v>
      </c>
      <c r="G84" s="30" t="n">
        <v>479254.56</v>
      </c>
      <c r="H84" s="30" t="n">
        <v>1324365.72</v>
      </c>
      <c r="I84" s="31"/>
      <c r="J84" s="28"/>
      <c r="K84" s="30" t="n">
        <v>100165.33</v>
      </c>
      <c r="L84" s="30" t="n">
        <v>225557.51</v>
      </c>
      <c r="M84" s="28" t="n">
        <v>325722.84</v>
      </c>
      <c r="N84" s="29"/>
      <c r="O84" s="30" t="n">
        <v>534098.97</v>
      </c>
      <c r="P84" s="30" t="n">
        <v>24830.19</v>
      </c>
      <c r="Q84" s="30" t="n">
        <v>964576.32</v>
      </c>
      <c r="R84" s="28" t="n">
        <v>6263.92</v>
      </c>
      <c r="S84" s="30" t="n">
        <v>1118357.28</v>
      </c>
      <c r="T84" s="28" t="n">
        <v>361084.75</v>
      </c>
      <c r="U84" s="30" t="n">
        <v>882325.550000001</v>
      </c>
      <c r="V84" s="30" t="n">
        <v>3891536.98</v>
      </c>
      <c r="W84" s="29"/>
      <c r="X84" s="30" t="n">
        <v>5541625.54</v>
      </c>
      <c r="Y84" s="31"/>
      <c r="Z84" s="30" t="n">
        <v>239447.8</v>
      </c>
      <c r="AA84" s="28" t="n">
        <v>148872.59</v>
      </c>
      <c r="AB84" s="30" t="n">
        <v>1418413.17</v>
      </c>
      <c r="AC84" s="29"/>
      <c r="AD84" s="30" t="n">
        <v>428717.23</v>
      </c>
      <c r="AE84" s="28" t="n">
        <v>98989.39</v>
      </c>
      <c r="AF84" s="30" t="n">
        <v>746848.89</v>
      </c>
      <c r="AG84" s="29"/>
      <c r="AH84" s="28" t="n">
        <v>88992.3</v>
      </c>
      <c r="AI84" s="28" t="n">
        <v>0</v>
      </c>
      <c r="AJ84" s="28" t="n">
        <v>4777.1</v>
      </c>
      <c r="AK84" s="30" t="n">
        <v>228490.15</v>
      </c>
      <c r="AL84" s="28" t="n">
        <v>93769.4</v>
      </c>
      <c r="AM84" s="30" t="n">
        <v>228490.15</v>
      </c>
    </row>
    <row r="85" customFormat="false" ht="14.4" hidden="false" customHeight="false" outlineLevel="0" collapsed="false">
      <c r="A85" s="17" t="s">
        <v>105</v>
      </c>
      <c r="B85" s="32"/>
      <c r="C85" s="33" t="n">
        <f aca="false">SUM(C70:C84)</f>
        <v>44799675.2</v>
      </c>
      <c r="D85" s="33" t="n">
        <f aca="false">SUM(D70:D84)</f>
        <v>31281514.39</v>
      </c>
      <c r="E85" s="33" t="n">
        <f aca="false">SUM(E70:E84)</f>
        <v>7928885.68</v>
      </c>
      <c r="F85" s="33" t="n">
        <f aca="false">SUM(F70:F84)</f>
        <v>10209429.81</v>
      </c>
      <c r="G85" s="33" t="n">
        <f aca="false">SUM(G70:G84)</f>
        <v>17237071.08</v>
      </c>
      <c r="H85" s="33" t="n">
        <f aca="false">SUM(H70:H84)</f>
        <v>111456576.16</v>
      </c>
      <c r="I85" s="38"/>
      <c r="J85" s="33" t="n">
        <f aca="false">SUM(J70:J84)</f>
        <v>599149.36</v>
      </c>
      <c r="K85" s="33" t="n">
        <f aca="false">SUM(K70:K84)</f>
        <v>2361668.29</v>
      </c>
      <c r="L85" s="33" t="n">
        <f aca="false">SUM(L70:L84)</f>
        <v>3062586.71</v>
      </c>
      <c r="M85" s="33" t="n">
        <f aca="false">SUM(M70:M84)</f>
        <v>6023404.36</v>
      </c>
      <c r="N85" s="38"/>
      <c r="O85" s="33" t="n">
        <f aca="false">SUM(O70:O84)</f>
        <v>36034059.71</v>
      </c>
      <c r="P85" s="33" t="n">
        <f aca="false">SUM(P70:P84)</f>
        <v>7963267.05</v>
      </c>
      <c r="Q85" s="33" t="n">
        <f aca="false">SUM(Q70:Q84)</f>
        <v>9773694.93</v>
      </c>
      <c r="R85" s="33" t="n">
        <f aca="false">SUM(R70:R84)</f>
        <v>121823.92</v>
      </c>
      <c r="S85" s="33" t="n">
        <f aca="false">SUM(S70:S84)</f>
        <v>4657500.18</v>
      </c>
      <c r="T85" s="33" t="n">
        <f aca="false">SUM(T70:T84)</f>
        <v>2404641.31</v>
      </c>
      <c r="U85" s="33" t="n">
        <f aca="false">SUM(U70:U84)</f>
        <v>18461766.11</v>
      </c>
      <c r="V85" s="33" t="n">
        <f aca="false">SUM(V70:V84)</f>
        <v>79416753.21</v>
      </c>
      <c r="W85" s="38"/>
      <c r="X85" s="33" t="n">
        <f aca="false">SUM(X70:X84)</f>
        <v>196896733.73</v>
      </c>
      <c r="Y85" s="38"/>
      <c r="Z85" s="33" t="n">
        <f aca="false">SUM(Z70:Z84)</f>
        <v>7854354.58</v>
      </c>
      <c r="AA85" s="33" t="n">
        <f aca="false">SUM(AA70:AA84)</f>
        <v>3566970.19</v>
      </c>
      <c r="AB85" s="33" t="n">
        <f aca="false">SUM(AB70:AB84)</f>
        <v>64211438</v>
      </c>
      <c r="AC85" s="38"/>
      <c r="AD85" s="33" t="n">
        <f aca="false">SUM(AD70:AD84)</f>
        <v>68265449.97</v>
      </c>
      <c r="AE85" s="33" t="n">
        <f aca="false">SUM(AE70:AE84)</f>
        <v>2024450.16</v>
      </c>
      <c r="AF85" s="33" t="n">
        <f aca="false">SUM(AF70:AF84)</f>
        <v>11156872.15</v>
      </c>
      <c r="AG85" s="38"/>
      <c r="AH85" s="33" t="n">
        <f aca="false">SUM(AH70:AH84)</f>
        <v>39577224.22</v>
      </c>
      <c r="AI85" s="33" t="n">
        <f aca="false">SUM(AI70:AI84)</f>
        <v>133517.23</v>
      </c>
      <c r="AJ85" s="33" t="n">
        <f aca="false">SUM(AJ70:AJ84)</f>
        <v>3049056.89</v>
      </c>
      <c r="AK85" s="33" t="n">
        <f aca="false">SUM(AK70:AK84)</f>
        <v>4218437.01</v>
      </c>
      <c r="AL85" s="33" t="n">
        <f aca="false">SUM(AL70:AL84)</f>
        <v>42626281.11</v>
      </c>
      <c r="AM85" s="33" t="n">
        <f aca="false">SUM(AM70:AM84)</f>
        <v>4351954.24</v>
      </c>
    </row>
    <row r="86" s="37" customFormat="true" ht="14.4" hidden="false" customHeight="false" outlineLevel="0" collapsed="false">
      <c r="A86" s="35"/>
      <c r="B86" s="2"/>
      <c r="C86" s="36"/>
      <c r="D86" s="36"/>
      <c r="E86" s="36"/>
      <c r="F86" s="36"/>
      <c r="G86" s="36"/>
      <c r="H86" s="36"/>
      <c r="I86" s="4"/>
      <c r="J86" s="36"/>
      <c r="K86" s="36"/>
      <c r="L86" s="36"/>
      <c r="M86" s="36"/>
      <c r="N86" s="4"/>
      <c r="O86" s="36"/>
      <c r="P86" s="36"/>
      <c r="Q86" s="36"/>
      <c r="R86" s="36"/>
      <c r="S86" s="36"/>
      <c r="T86" s="36"/>
      <c r="U86" s="36"/>
      <c r="V86" s="36"/>
      <c r="W86" s="4"/>
      <c r="X86" s="36"/>
      <c r="Y86" s="4"/>
      <c r="Z86" s="36"/>
      <c r="AA86" s="36"/>
      <c r="AB86" s="36"/>
      <c r="AC86" s="4"/>
      <c r="AD86" s="36"/>
      <c r="AE86" s="36"/>
      <c r="AF86" s="36"/>
      <c r="AG86" s="4"/>
      <c r="AH86" s="36"/>
      <c r="AI86" s="36"/>
      <c r="AJ86" s="36"/>
      <c r="AK86" s="36"/>
      <c r="AL86" s="36"/>
      <c r="AM86" s="36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13" customFormat="true" ht="14.4" hidden="false" customHeight="true" outlineLevel="0" collapsed="false">
      <c r="A87" s="7" t="s">
        <v>106</v>
      </c>
      <c r="B87" s="8"/>
      <c r="C87" s="9" t="s">
        <v>2</v>
      </c>
      <c r="D87" s="9"/>
      <c r="E87" s="9"/>
      <c r="F87" s="9"/>
      <c r="G87" s="9"/>
      <c r="H87" s="9"/>
      <c r="I87" s="10"/>
      <c r="J87" s="9" t="s">
        <v>3</v>
      </c>
      <c r="K87" s="9"/>
      <c r="L87" s="9"/>
      <c r="M87" s="9"/>
      <c r="N87" s="10"/>
      <c r="O87" s="9" t="s">
        <v>4</v>
      </c>
      <c r="P87" s="9"/>
      <c r="Q87" s="9"/>
      <c r="R87" s="9"/>
      <c r="S87" s="9"/>
      <c r="T87" s="9"/>
      <c r="U87" s="9"/>
      <c r="V87" s="9"/>
      <c r="W87" s="10"/>
      <c r="X87" s="11" t="s">
        <v>5</v>
      </c>
      <c r="Y87" s="10"/>
      <c r="Z87" s="9" t="s">
        <v>6</v>
      </c>
      <c r="AA87" s="9"/>
      <c r="AB87" s="9"/>
      <c r="AC87" s="12"/>
      <c r="AD87" s="9" t="s">
        <v>7</v>
      </c>
      <c r="AE87" s="9"/>
      <c r="AF87" s="9"/>
      <c r="AG87" s="12"/>
      <c r="AH87" s="9" t="s">
        <v>8</v>
      </c>
      <c r="AI87" s="9"/>
      <c r="AJ87" s="9" t="s">
        <v>9</v>
      </c>
      <c r="AK87" s="9"/>
      <c r="AL87" s="9" t="s">
        <v>10</v>
      </c>
      <c r="AM87" s="9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16" customFormat="true" ht="43.2" hidden="false" customHeight="false" outlineLevel="0" collapsed="false">
      <c r="A88" s="7"/>
      <c r="B88" s="14"/>
      <c r="C88" s="11" t="s">
        <v>11</v>
      </c>
      <c r="D88" s="11" t="s">
        <v>12</v>
      </c>
      <c r="E88" s="11" t="s">
        <v>13</v>
      </c>
      <c r="F88" s="11" t="s">
        <v>14</v>
      </c>
      <c r="G88" s="11" t="s">
        <v>15</v>
      </c>
      <c r="H88" s="11" t="s">
        <v>16</v>
      </c>
      <c r="I88" s="15"/>
      <c r="J88" s="11" t="s">
        <v>17</v>
      </c>
      <c r="K88" s="11" t="s">
        <v>18</v>
      </c>
      <c r="L88" s="11" t="s">
        <v>15</v>
      </c>
      <c r="M88" s="11" t="s">
        <v>16</v>
      </c>
      <c r="N88" s="15"/>
      <c r="O88" s="11" t="s">
        <v>19</v>
      </c>
      <c r="P88" s="11" t="s">
        <v>20</v>
      </c>
      <c r="Q88" s="11" t="s">
        <v>21</v>
      </c>
      <c r="R88" s="11" t="s">
        <v>22</v>
      </c>
      <c r="S88" s="11" t="s">
        <v>23</v>
      </c>
      <c r="T88" s="11" t="s">
        <v>24</v>
      </c>
      <c r="U88" s="11" t="s">
        <v>15</v>
      </c>
      <c r="V88" s="11" t="s">
        <v>16</v>
      </c>
      <c r="W88" s="15"/>
      <c r="X88" s="11"/>
      <c r="Y88" s="15"/>
      <c r="Z88" s="11" t="s">
        <v>25</v>
      </c>
      <c r="AA88" s="11" t="s">
        <v>26</v>
      </c>
      <c r="AB88" s="11" t="s">
        <v>27</v>
      </c>
      <c r="AC88" s="15"/>
      <c r="AD88" s="11" t="s">
        <v>25</v>
      </c>
      <c r="AE88" s="11" t="s">
        <v>26</v>
      </c>
      <c r="AF88" s="11" t="s">
        <v>27</v>
      </c>
      <c r="AG88" s="15"/>
      <c r="AH88" s="11" t="s">
        <v>28</v>
      </c>
      <c r="AI88" s="11" t="s">
        <v>29</v>
      </c>
      <c r="AJ88" s="11" t="s">
        <v>28</v>
      </c>
      <c r="AK88" s="11" t="s">
        <v>29</v>
      </c>
      <c r="AL88" s="11" t="s">
        <v>28</v>
      </c>
      <c r="AM88" s="11" t="s">
        <v>29</v>
      </c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4.4" hidden="false" customHeight="false" outlineLevel="0" collapsed="false">
      <c r="A89" s="28" t="s">
        <v>107</v>
      </c>
      <c r="B89" s="29"/>
      <c r="C89" s="30" t="n">
        <v>18961563.53</v>
      </c>
      <c r="D89" s="30" t="n">
        <v>2890613.74</v>
      </c>
      <c r="E89" s="28"/>
      <c r="F89" s="30" t="n">
        <v>2229362.31</v>
      </c>
      <c r="G89" s="30" t="n">
        <v>713758.879999999</v>
      </c>
      <c r="H89" s="30" t="n">
        <v>24795298.46</v>
      </c>
      <c r="I89" s="31"/>
      <c r="J89" s="30" t="n">
        <v>74874.19</v>
      </c>
      <c r="K89" s="30" t="n">
        <v>3390.46</v>
      </c>
      <c r="L89" s="30" t="n">
        <v>485864</v>
      </c>
      <c r="M89" s="28" t="n">
        <v>564128.65</v>
      </c>
      <c r="N89" s="29"/>
      <c r="O89" s="30" t="n">
        <v>625293.76</v>
      </c>
      <c r="P89" s="30" t="n">
        <v>2340806.46</v>
      </c>
      <c r="Q89" s="30" t="n">
        <v>801320.21</v>
      </c>
      <c r="R89" s="28" t="n">
        <v>3883.07</v>
      </c>
      <c r="S89" s="30" t="n">
        <v>898285.44</v>
      </c>
      <c r="T89" s="28" t="n">
        <v>150844.08</v>
      </c>
      <c r="U89" s="30" t="n">
        <v>2590906.93</v>
      </c>
      <c r="V89" s="30" t="n">
        <v>7411339.95</v>
      </c>
      <c r="W89" s="29"/>
      <c r="X89" s="30" t="n">
        <v>32770767.06</v>
      </c>
      <c r="Y89" s="31"/>
      <c r="Z89" s="30" t="n">
        <v>6618160.4</v>
      </c>
      <c r="AA89" s="28" t="n">
        <v>207096.44</v>
      </c>
      <c r="AB89" s="30" t="n">
        <v>6269719.59</v>
      </c>
      <c r="AC89" s="29"/>
      <c r="AD89" s="30" t="n">
        <v>12480862.83</v>
      </c>
      <c r="AE89" s="28" t="n">
        <v>223404.42</v>
      </c>
      <c r="AF89" s="30" t="n">
        <v>1414794.79</v>
      </c>
      <c r="AG89" s="29"/>
      <c r="AH89" s="28" t="n">
        <v>977476.94</v>
      </c>
      <c r="AI89" s="28" t="n">
        <v>0</v>
      </c>
      <c r="AJ89" s="28" t="n">
        <v>1616527.31</v>
      </c>
      <c r="AK89" s="30" t="n">
        <v>912039.44</v>
      </c>
      <c r="AL89" s="28" t="n">
        <v>2594004.25</v>
      </c>
      <c r="AM89" s="30" t="n">
        <v>912039.44</v>
      </c>
    </row>
    <row r="90" customFormat="false" ht="14.4" hidden="false" customHeight="false" outlineLevel="0" collapsed="false">
      <c r="A90" s="28" t="s">
        <v>108</v>
      </c>
      <c r="B90" s="29"/>
      <c r="C90" s="30" t="n">
        <v>1058388.15</v>
      </c>
      <c r="D90" s="30" t="n">
        <v>1254552.29</v>
      </c>
      <c r="E90" s="30" t="n">
        <v>270238.65</v>
      </c>
      <c r="F90" s="30" t="n">
        <v>336981.86</v>
      </c>
      <c r="G90" s="30" t="n">
        <v>173844</v>
      </c>
      <c r="H90" s="30" t="n">
        <v>3094004.95</v>
      </c>
      <c r="I90" s="31"/>
      <c r="J90" s="30" t="n">
        <v>62411.68</v>
      </c>
      <c r="K90" s="30" t="n">
        <v>328729.81</v>
      </c>
      <c r="L90" s="30" t="n">
        <v>193997.95</v>
      </c>
      <c r="M90" s="28" t="n">
        <v>585139.44</v>
      </c>
      <c r="N90" s="29"/>
      <c r="O90" s="30" t="n">
        <v>264567.63</v>
      </c>
      <c r="P90" s="30" t="n">
        <v>723094.59</v>
      </c>
      <c r="Q90" s="30" t="n">
        <v>261939.25</v>
      </c>
      <c r="R90" s="28" t="n">
        <v>9309.78</v>
      </c>
      <c r="S90" s="30" t="n">
        <v>342840</v>
      </c>
      <c r="T90" s="28" t="n">
        <v>83216.88</v>
      </c>
      <c r="U90" s="30" t="n">
        <v>524041.17</v>
      </c>
      <c r="V90" s="30" t="n">
        <v>2209009.3</v>
      </c>
      <c r="W90" s="29"/>
      <c r="X90" s="30" t="n">
        <v>5888153.69</v>
      </c>
      <c r="Y90" s="31"/>
      <c r="Z90" s="30" t="n">
        <v>343012.98</v>
      </c>
      <c r="AA90" s="28" t="n">
        <v>420173.91</v>
      </c>
      <c r="AB90" s="30" t="n">
        <v>1840877.1</v>
      </c>
      <c r="AC90" s="29"/>
      <c r="AD90" s="30" t="n">
        <v>1990945.49</v>
      </c>
      <c r="AE90" s="28" t="n">
        <v>109372.48</v>
      </c>
      <c r="AF90" s="30" t="n">
        <v>205420.85</v>
      </c>
      <c r="AG90" s="29"/>
      <c r="AH90" s="28" t="n">
        <v>97147.7</v>
      </c>
      <c r="AI90" s="28" t="n">
        <v>420.57</v>
      </c>
      <c r="AJ90" s="28" t="n">
        <v>150408.43</v>
      </c>
      <c r="AK90" s="30" t="n">
        <v>32207.13</v>
      </c>
      <c r="AL90" s="28" t="n">
        <v>247556.13</v>
      </c>
      <c r="AM90" s="30" t="n">
        <v>32627.7</v>
      </c>
      <c r="AW90" s="37"/>
      <c r="AX90" s="37"/>
      <c r="AY90" s="37"/>
    </row>
    <row r="91" customFormat="false" ht="14.4" hidden="false" customHeight="false" outlineLevel="0" collapsed="false">
      <c r="A91" s="28" t="s">
        <v>109</v>
      </c>
      <c r="B91" s="29"/>
      <c r="C91" s="30" t="n">
        <v>1142152.96</v>
      </c>
      <c r="D91" s="30" t="n">
        <v>1301846.73</v>
      </c>
      <c r="E91" s="30" t="n">
        <v>351264.34</v>
      </c>
      <c r="F91" s="30" t="n">
        <v>637491.21</v>
      </c>
      <c r="G91" s="30" t="n">
        <v>296869.51</v>
      </c>
      <c r="H91" s="30" t="n">
        <v>3729624.75</v>
      </c>
      <c r="I91" s="31"/>
      <c r="J91" s="28"/>
      <c r="K91" s="30" t="n">
        <v>18027.66</v>
      </c>
      <c r="L91" s="30" t="n">
        <v>292706.75</v>
      </c>
      <c r="M91" s="28" t="n">
        <v>310734.41</v>
      </c>
      <c r="N91" s="29"/>
      <c r="O91" s="30" t="n">
        <v>327663.24</v>
      </c>
      <c r="P91" s="30" t="n">
        <v>20638</v>
      </c>
      <c r="Q91" s="30" t="n">
        <v>960579.7</v>
      </c>
      <c r="R91" s="28" t="n">
        <v>12262.7</v>
      </c>
      <c r="S91" s="30" t="n">
        <v>564266.92</v>
      </c>
      <c r="T91" s="28" t="n">
        <v>0</v>
      </c>
      <c r="U91" s="30" t="n">
        <v>904152.4</v>
      </c>
      <c r="V91" s="30" t="n">
        <v>2789562.96</v>
      </c>
      <c r="W91" s="29"/>
      <c r="X91" s="30" t="n">
        <v>6829922.12</v>
      </c>
      <c r="Y91" s="31"/>
      <c r="Z91" s="30" t="n">
        <v>386157.67</v>
      </c>
      <c r="AA91" s="28" t="n">
        <v>96855.9</v>
      </c>
      <c r="AB91" s="30" t="n">
        <v>1932427.51</v>
      </c>
      <c r="AC91" s="29"/>
      <c r="AD91" s="30" t="n">
        <v>2939014.05</v>
      </c>
      <c r="AE91" s="28" t="n">
        <v>209818.22</v>
      </c>
      <c r="AF91" s="30" t="n">
        <v>644134.93</v>
      </c>
      <c r="AG91" s="29"/>
      <c r="AH91" s="28" t="n">
        <v>403425.4</v>
      </c>
      <c r="AI91" s="28" t="n">
        <v>0</v>
      </c>
      <c r="AJ91" s="28" t="n">
        <v>2219</v>
      </c>
      <c r="AK91" s="30" t="n">
        <v>139672.59</v>
      </c>
      <c r="AL91" s="28" t="n">
        <v>405644.4</v>
      </c>
      <c r="AM91" s="30" t="n">
        <v>139672.59</v>
      </c>
      <c r="AW91" s="13"/>
      <c r="AX91" s="13"/>
      <c r="AY91" s="13"/>
    </row>
    <row r="92" customFormat="false" ht="14.4" hidden="false" customHeight="false" outlineLevel="0" collapsed="false">
      <c r="A92" s="28" t="s">
        <v>110</v>
      </c>
      <c r="B92" s="29"/>
      <c r="C92" s="30" t="n">
        <v>18290160.04</v>
      </c>
      <c r="D92" s="30" t="n">
        <v>6505925.64</v>
      </c>
      <c r="E92" s="30" t="n">
        <v>378854.38</v>
      </c>
      <c r="F92" s="30" t="n">
        <v>3408552.79</v>
      </c>
      <c r="G92" s="30" t="n">
        <v>788001.709999996</v>
      </c>
      <c r="H92" s="30" t="n">
        <v>29371494.56</v>
      </c>
      <c r="I92" s="31"/>
      <c r="J92" s="28" t="n">
        <v>0</v>
      </c>
      <c r="K92" s="30" t="n">
        <v>10599.05</v>
      </c>
      <c r="L92" s="30" t="n">
        <v>578193.37</v>
      </c>
      <c r="M92" s="28" t="n">
        <v>588792.42</v>
      </c>
      <c r="N92" s="29"/>
      <c r="O92" s="30" t="n">
        <v>450823.42</v>
      </c>
      <c r="P92" s="30" t="n">
        <v>5678915.94</v>
      </c>
      <c r="Q92" s="30" t="n">
        <v>2079569.91</v>
      </c>
      <c r="R92" s="28" t="n">
        <v>2927</v>
      </c>
      <c r="S92" s="30" t="n">
        <v>1526405.4</v>
      </c>
      <c r="T92" s="28" t="n">
        <v>0</v>
      </c>
      <c r="U92" s="30" t="n">
        <v>3028231.89</v>
      </c>
      <c r="V92" s="30" t="n">
        <v>12766873.56</v>
      </c>
      <c r="W92" s="29"/>
      <c r="X92" s="30" t="n">
        <v>42727160.54</v>
      </c>
      <c r="Y92" s="31"/>
      <c r="Z92" s="30" t="n">
        <v>9048968.04</v>
      </c>
      <c r="AA92" s="28" t="n">
        <v>40939.85</v>
      </c>
      <c r="AB92" s="30" t="n">
        <v>9842866.13</v>
      </c>
      <c r="AC92" s="29"/>
      <c r="AD92" s="30" t="n">
        <v>11963357.91</v>
      </c>
      <c r="AE92" s="28" t="n">
        <v>531507.57</v>
      </c>
      <c r="AF92" s="30" t="n">
        <v>6060814.06</v>
      </c>
      <c r="AG92" s="29"/>
      <c r="AH92" s="28" t="n">
        <v>1247636.74</v>
      </c>
      <c r="AI92" s="28" t="n">
        <v>0</v>
      </c>
      <c r="AJ92" s="28" t="n">
        <v>194384.72</v>
      </c>
      <c r="AK92" s="30" t="n">
        <v>981083.84</v>
      </c>
      <c r="AL92" s="28" t="n">
        <v>1442021.46</v>
      </c>
      <c r="AM92" s="30" t="n">
        <v>981083.84</v>
      </c>
      <c r="AW92" s="16"/>
      <c r="AX92" s="16"/>
      <c r="AY92" s="16"/>
    </row>
    <row r="93" customFormat="false" ht="14.4" hidden="false" customHeight="false" outlineLevel="0" collapsed="false">
      <c r="A93" s="28" t="s">
        <v>111</v>
      </c>
      <c r="B93" s="29"/>
      <c r="C93" s="30" t="n">
        <v>3278693.35</v>
      </c>
      <c r="D93" s="30" t="n">
        <v>2717344.43</v>
      </c>
      <c r="E93" s="30" t="n">
        <v>1004940.81</v>
      </c>
      <c r="F93" s="30" t="n">
        <v>1336383.8</v>
      </c>
      <c r="G93" s="30" t="n">
        <v>755354.350000002</v>
      </c>
      <c r="H93" s="30" t="n">
        <v>9092716.74</v>
      </c>
      <c r="I93" s="31"/>
      <c r="J93" s="28"/>
      <c r="K93" s="30" t="n">
        <v>769483.52</v>
      </c>
      <c r="L93" s="30" t="n">
        <v>1299424.43</v>
      </c>
      <c r="M93" s="28" t="n">
        <v>2068907.95</v>
      </c>
      <c r="N93" s="29"/>
      <c r="O93" s="30" t="n">
        <v>575479.94</v>
      </c>
      <c r="P93" s="30" t="n">
        <v>137011.3</v>
      </c>
      <c r="Q93" s="30" t="n">
        <v>110000</v>
      </c>
      <c r="R93" s="28" t="n">
        <v>5682</v>
      </c>
      <c r="S93" s="30" t="n">
        <v>1414529.97</v>
      </c>
      <c r="T93" s="28" t="n">
        <v>0</v>
      </c>
      <c r="U93" s="30" t="n">
        <v>2370634.38</v>
      </c>
      <c r="V93" s="30" t="n">
        <v>4613337.59</v>
      </c>
      <c r="W93" s="29"/>
      <c r="X93" s="30" t="n">
        <v>15774962.28</v>
      </c>
      <c r="Y93" s="31"/>
      <c r="Z93" s="30" t="n">
        <v>510012.3</v>
      </c>
      <c r="AA93" s="28" t="n">
        <v>1619502.98</v>
      </c>
      <c r="AB93" s="30" t="n">
        <v>5183419.12</v>
      </c>
      <c r="AC93" s="29"/>
      <c r="AD93" s="30" t="n">
        <v>5560379.58</v>
      </c>
      <c r="AE93" s="28" t="n">
        <v>668589.63</v>
      </c>
      <c r="AF93" s="30" t="n">
        <v>1437231.77</v>
      </c>
      <c r="AG93" s="29"/>
      <c r="AH93" s="28" t="n">
        <v>396257.32</v>
      </c>
      <c r="AI93" s="28" t="n">
        <v>0</v>
      </c>
      <c r="AJ93" s="28" t="n">
        <v>54658.55</v>
      </c>
      <c r="AK93" s="30" t="n">
        <v>0</v>
      </c>
      <c r="AL93" s="28" t="n">
        <v>450915.87</v>
      </c>
      <c r="AM93" s="30" t="n">
        <v>0</v>
      </c>
    </row>
    <row r="94" customFormat="false" ht="14.4" hidden="false" customHeight="false" outlineLevel="0" collapsed="false">
      <c r="A94" s="28" t="s">
        <v>112</v>
      </c>
      <c r="B94" s="29"/>
      <c r="C94" s="30" t="n">
        <v>485571.2</v>
      </c>
      <c r="D94" s="30" t="n">
        <v>417421.48</v>
      </c>
      <c r="E94" s="30" t="n">
        <v>341288.67</v>
      </c>
      <c r="F94" s="30" t="n">
        <v>374292.72</v>
      </c>
      <c r="G94" s="30" t="n">
        <v>598207.16</v>
      </c>
      <c r="H94" s="30" t="n">
        <v>2216781.23</v>
      </c>
      <c r="I94" s="31"/>
      <c r="J94" s="30" t="n">
        <v>68151.55</v>
      </c>
      <c r="K94" s="30" t="n">
        <v>359221.67</v>
      </c>
      <c r="L94" s="30" t="n">
        <v>101603.85</v>
      </c>
      <c r="M94" s="28" t="n">
        <v>528977.07</v>
      </c>
      <c r="N94" s="29"/>
      <c r="O94" s="30" t="n">
        <v>204133.46</v>
      </c>
      <c r="P94" s="30" t="n">
        <v>5684</v>
      </c>
      <c r="Q94" s="30" t="n">
        <v>343311.83</v>
      </c>
      <c r="R94" s="28" t="n">
        <v>80052.6</v>
      </c>
      <c r="S94" s="30" t="n">
        <v>319237.8</v>
      </c>
      <c r="T94" s="28" t="n">
        <v>10396.92</v>
      </c>
      <c r="U94" s="30" t="n">
        <v>449061.82</v>
      </c>
      <c r="V94" s="30" t="n">
        <v>1411878.43</v>
      </c>
      <c r="W94" s="29"/>
      <c r="X94" s="30" t="n">
        <v>4157636.73</v>
      </c>
      <c r="Y94" s="31"/>
      <c r="Z94" s="30" t="n">
        <v>530625.66</v>
      </c>
      <c r="AA94" s="28" t="n">
        <v>328562.51</v>
      </c>
      <c r="AB94" s="30" t="n">
        <v>456839.16</v>
      </c>
      <c r="AC94" s="29"/>
      <c r="AD94" s="30" t="n">
        <v>1034927.68</v>
      </c>
      <c r="AE94" s="28" t="n">
        <v>107864.11</v>
      </c>
      <c r="AF94" s="30" t="n">
        <v>571034.18</v>
      </c>
      <c r="AG94" s="29"/>
      <c r="AH94" s="28" t="n">
        <v>274384.82</v>
      </c>
      <c r="AI94" s="28" t="n">
        <v>0</v>
      </c>
      <c r="AJ94" s="28" t="n">
        <v>6107.69</v>
      </c>
      <c r="AK94" s="30" t="n">
        <v>72150.42</v>
      </c>
      <c r="AL94" s="28" t="n">
        <v>280492.51</v>
      </c>
      <c r="AM94" s="30" t="n">
        <v>72150.42</v>
      </c>
      <c r="AP94" s="37"/>
      <c r="AQ94" s="37"/>
      <c r="AR94" s="37"/>
      <c r="AS94" s="37"/>
      <c r="AT94" s="37"/>
      <c r="AU94" s="37"/>
      <c r="AV94" s="37"/>
    </row>
    <row r="95" customFormat="false" ht="14.4" hidden="false" customHeight="false" outlineLevel="0" collapsed="false">
      <c r="A95" s="28" t="s">
        <v>113</v>
      </c>
      <c r="B95" s="29"/>
      <c r="C95" s="30" t="n">
        <v>1605458.43</v>
      </c>
      <c r="D95" s="30" t="n">
        <v>1817191.92</v>
      </c>
      <c r="E95" s="30" t="n">
        <v>164494.02</v>
      </c>
      <c r="F95" s="30" t="n">
        <v>700683.24</v>
      </c>
      <c r="G95" s="30" t="n">
        <v>225305.059999999</v>
      </c>
      <c r="H95" s="30" t="n">
        <v>4513132.67</v>
      </c>
      <c r="I95" s="31"/>
      <c r="J95" s="28" t="n">
        <v>0</v>
      </c>
      <c r="K95" s="30" t="n">
        <v>273597.49</v>
      </c>
      <c r="L95" s="30" t="n">
        <v>251632.54</v>
      </c>
      <c r="M95" s="28" t="n">
        <v>525230.03</v>
      </c>
      <c r="N95" s="29"/>
      <c r="O95" s="30" t="n">
        <v>516541.91</v>
      </c>
      <c r="P95" s="30" t="n">
        <v>1313925.17</v>
      </c>
      <c r="Q95" s="30" t="n">
        <v>169841.46</v>
      </c>
      <c r="R95" s="28" t="n">
        <v>132331.04</v>
      </c>
      <c r="S95" s="30" t="n">
        <v>736996.32</v>
      </c>
      <c r="T95" s="28" t="n">
        <v>71174.57</v>
      </c>
      <c r="U95" s="30" t="n">
        <v>750253.63</v>
      </c>
      <c r="V95" s="30" t="n">
        <v>3691064.1</v>
      </c>
      <c r="W95" s="29"/>
      <c r="X95" s="30" t="n">
        <v>8729426.8</v>
      </c>
      <c r="Y95" s="31"/>
      <c r="Z95" s="30" t="n">
        <v>455831.11</v>
      </c>
      <c r="AA95" s="28" t="n">
        <v>360679.76</v>
      </c>
      <c r="AB95" s="30" t="n">
        <v>2367775.67</v>
      </c>
      <c r="AC95" s="29"/>
      <c r="AD95" s="30" t="n">
        <v>2312092.48</v>
      </c>
      <c r="AE95" s="28" t="n">
        <v>141850.32</v>
      </c>
      <c r="AF95" s="30" t="n">
        <v>1202410.62</v>
      </c>
      <c r="AG95" s="29"/>
      <c r="AH95" s="28" t="n">
        <v>232461.18</v>
      </c>
      <c r="AI95" s="28" t="n">
        <v>0</v>
      </c>
      <c r="AJ95" s="28" t="n">
        <v>37373.89</v>
      </c>
      <c r="AK95" s="30" t="n">
        <v>54857.71</v>
      </c>
      <c r="AL95" s="28" t="n">
        <v>269835.07</v>
      </c>
      <c r="AM95" s="30" t="n">
        <v>54857.71</v>
      </c>
      <c r="AP95" s="13"/>
      <c r="AQ95" s="13"/>
      <c r="AR95" s="13"/>
      <c r="AS95" s="13"/>
      <c r="AT95" s="13"/>
      <c r="AU95" s="13"/>
      <c r="AV95" s="13"/>
    </row>
    <row r="96" customFormat="false" ht="14.4" hidden="false" customHeight="false" outlineLevel="0" collapsed="false">
      <c r="A96" s="28" t="s">
        <v>114</v>
      </c>
      <c r="B96" s="29"/>
      <c r="C96" s="30" t="n">
        <v>1564568.7</v>
      </c>
      <c r="D96" s="30" t="n">
        <v>1274624.59</v>
      </c>
      <c r="E96" s="30" t="n">
        <v>226187.34</v>
      </c>
      <c r="F96" s="30" t="n">
        <v>785643.51</v>
      </c>
      <c r="G96" s="30" t="n">
        <v>264908.93</v>
      </c>
      <c r="H96" s="30" t="n">
        <v>4115933.07</v>
      </c>
      <c r="I96" s="31"/>
      <c r="J96" s="30" t="n">
        <v>103245.58</v>
      </c>
      <c r="K96" s="30" t="n">
        <v>20153.2</v>
      </c>
      <c r="L96" s="30" t="n">
        <v>154282.89</v>
      </c>
      <c r="M96" s="28" t="n">
        <v>277681.67</v>
      </c>
      <c r="N96" s="29"/>
      <c r="O96" s="30" t="n">
        <v>321477.64</v>
      </c>
      <c r="P96" s="30" t="n">
        <v>1458112.87</v>
      </c>
      <c r="Q96" s="30" t="n">
        <v>1317829.08</v>
      </c>
      <c r="R96" s="28" t="n">
        <v>47212.31</v>
      </c>
      <c r="S96" s="30" t="n">
        <v>621309.9</v>
      </c>
      <c r="T96" s="28" t="n">
        <v>148009.59</v>
      </c>
      <c r="U96" s="30" t="n">
        <v>1383756.42</v>
      </c>
      <c r="V96" s="30" t="n">
        <v>5297707.81</v>
      </c>
      <c r="W96" s="29"/>
      <c r="X96" s="30" t="n">
        <v>9691322.55</v>
      </c>
      <c r="Y96" s="31"/>
      <c r="Z96" s="30" t="n">
        <v>283519.45</v>
      </c>
      <c r="AA96" s="28" t="n">
        <v>57194.57</v>
      </c>
      <c r="AB96" s="30" t="n">
        <v>4514349.97</v>
      </c>
      <c r="AC96" s="29"/>
      <c r="AD96" s="30" t="n">
        <v>1186886.97</v>
      </c>
      <c r="AE96" s="28" t="n">
        <v>182196.14</v>
      </c>
      <c r="AF96" s="30" t="n">
        <v>560571.13</v>
      </c>
      <c r="AG96" s="29"/>
      <c r="AH96" s="28" t="n">
        <v>366883.88</v>
      </c>
      <c r="AI96" s="28" t="n">
        <v>3920.53</v>
      </c>
      <c r="AJ96" s="28" t="n">
        <v>59745.73</v>
      </c>
      <c r="AK96" s="30" t="n">
        <v>232772</v>
      </c>
      <c r="AL96" s="28" t="n">
        <v>426629.61</v>
      </c>
      <c r="AM96" s="30" t="n">
        <v>236692.53</v>
      </c>
      <c r="AP96" s="16"/>
      <c r="AQ96" s="16"/>
      <c r="AR96" s="16"/>
      <c r="AS96" s="16"/>
      <c r="AT96" s="16"/>
      <c r="AU96" s="16"/>
      <c r="AV96" s="16"/>
    </row>
    <row r="97" customFormat="false" ht="14.4" hidden="false" customHeight="false" outlineLevel="0" collapsed="false">
      <c r="A97" s="28" t="s">
        <v>115</v>
      </c>
      <c r="B97" s="29"/>
      <c r="C97" s="30" t="n">
        <v>2177216.83</v>
      </c>
      <c r="D97" s="30" t="n">
        <v>1961411.07</v>
      </c>
      <c r="E97" s="30" t="n">
        <v>543452.85</v>
      </c>
      <c r="F97" s="30" t="n">
        <v>1310485.11</v>
      </c>
      <c r="G97" s="30" t="n">
        <v>636319.05</v>
      </c>
      <c r="H97" s="30" t="n">
        <v>6628884.91</v>
      </c>
      <c r="I97" s="31"/>
      <c r="J97" s="28"/>
      <c r="K97" s="30" t="n">
        <v>471382.26</v>
      </c>
      <c r="L97" s="30" t="n">
        <v>202176.38</v>
      </c>
      <c r="M97" s="28" t="n">
        <v>673558.64</v>
      </c>
      <c r="N97" s="29"/>
      <c r="O97" s="30" t="n">
        <v>363852.32</v>
      </c>
      <c r="P97" s="30" t="n">
        <v>466718.2</v>
      </c>
      <c r="Q97" s="30" t="n">
        <v>1026979.29</v>
      </c>
      <c r="R97" s="28" t="n">
        <v>3543.01</v>
      </c>
      <c r="S97" s="30" t="n">
        <v>471922.54</v>
      </c>
      <c r="T97" s="28" t="n">
        <v>0</v>
      </c>
      <c r="U97" s="30" t="n">
        <v>1396056.79</v>
      </c>
      <c r="V97" s="30" t="n">
        <v>3729072.15</v>
      </c>
      <c r="W97" s="29"/>
      <c r="X97" s="30" t="n">
        <v>11031515.7</v>
      </c>
      <c r="Y97" s="31"/>
      <c r="Z97" s="30" t="n">
        <v>1019095.04</v>
      </c>
      <c r="AA97" s="28" t="n">
        <v>406508</v>
      </c>
      <c r="AB97" s="30" t="n">
        <v>2577211.9</v>
      </c>
      <c r="AC97" s="29"/>
      <c r="AD97" s="30" t="n">
        <v>2457420.28</v>
      </c>
      <c r="AE97" s="28" t="n">
        <v>391960.24</v>
      </c>
      <c r="AF97" s="30" t="n">
        <v>903959.98</v>
      </c>
      <c r="AG97" s="29"/>
      <c r="AH97" s="28" t="n">
        <v>342257.2</v>
      </c>
      <c r="AI97" s="28" t="n">
        <v>0</v>
      </c>
      <c r="AJ97" s="28" t="n">
        <v>171622.26</v>
      </c>
      <c r="AK97" s="30" t="n">
        <v>0</v>
      </c>
      <c r="AL97" s="28" t="n">
        <v>513879.46</v>
      </c>
      <c r="AM97" s="30" t="n">
        <v>0</v>
      </c>
    </row>
    <row r="98" customFormat="false" ht="14.4" hidden="false" customHeight="false" outlineLevel="0" collapsed="false">
      <c r="A98" s="28" t="s">
        <v>116</v>
      </c>
      <c r="B98" s="29"/>
      <c r="C98" s="30" t="n">
        <v>890860.25</v>
      </c>
      <c r="D98" s="30" t="n">
        <v>749955.37</v>
      </c>
      <c r="E98" s="30" t="n">
        <v>154286.04</v>
      </c>
      <c r="F98" s="30" t="n">
        <v>423867.16</v>
      </c>
      <c r="G98" s="30" t="n">
        <v>223302.65</v>
      </c>
      <c r="H98" s="30" t="n">
        <v>2442271.47</v>
      </c>
      <c r="I98" s="31"/>
      <c r="J98" s="28" t="n">
        <v>0</v>
      </c>
      <c r="K98" s="30" t="n">
        <v>283162.01</v>
      </c>
      <c r="L98" s="30" t="n">
        <v>146983.52</v>
      </c>
      <c r="M98" s="28" t="n">
        <v>430145.53</v>
      </c>
      <c r="N98" s="29"/>
      <c r="O98" s="30" t="n">
        <v>318407.32</v>
      </c>
      <c r="P98" s="30" t="n">
        <v>907064.09</v>
      </c>
      <c r="Q98" s="30" t="n">
        <v>316357.72</v>
      </c>
      <c r="R98" s="28" t="n">
        <v>8775.05</v>
      </c>
      <c r="S98" s="30" t="n">
        <v>254883.12</v>
      </c>
      <c r="T98" s="28" t="n">
        <v>0</v>
      </c>
      <c r="U98" s="30" t="n">
        <v>680970.469999999</v>
      </c>
      <c r="V98" s="30" t="n">
        <v>2486457.77</v>
      </c>
      <c r="W98" s="29"/>
      <c r="X98" s="30" t="n">
        <v>5358874.77</v>
      </c>
      <c r="Y98" s="31"/>
      <c r="Z98" s="30" t="n">
        <v>602673.24</v>
      </c>
      <c r="AA98" s="28" t="n">
        <v>260740.81</v>
      </c>
      <c r="AB98" s="30" t="n">
        <v>1775242.19</v>
      </c>
      <c r="AC98" s="29"/>
      <c r="AD98" s="30" t="n">
        <v>1310924.07</v>
      </c>
      <c r="AE98" s="28" t="n">
        <v>317986.72</v>
      </c>
      <c r="AF98" s="30" t="n">
        <v>1158504.22</v>
      </c>
      <c r="AG98" s="29"/>
      <c r="AH98" s="28" t="n">
        <v>335304.84</v>
      </c>
      <c r="AI98" s="28" t="n">
        <v>0</v>
      </c>
      <c r="AJ98" s="28" t="n">
        <v>0</v>
      </c>
      <c r="AK98" s="30" t="n">
        <v>153886.63</v>
      </c>
      <c r="AL98" s="28" t="n">
        <v>335304.84</v>
      </c>
      <c r="AM98" s="30" t="n">
        <v>153886.63</v>
      </c>
      <c r="AO98" s="37"/>
    </row>
    <row r="99" customFormat="false" ht="14.4" hidden="false" customHeight="false" outlineLevel="0" collapsed="false">
      <c r="A99" s="28" t="s">
        <v>117</v>
      </c>
      <c r="B99" s="29"/>
      <c r="C99" s="30" t="n">
        <v>103678.16</v>
      </c>
      <c r="D99" s="30" t="n">
        <v>52252.64</v>
      </c>
      <c r="E99" s="28"/>
      <c r="F99" s="30" t="n">
        <v>32107.19</v>
      </c>
      <c r="G99" s="30" t="n">
        <v>33842.52</v>
      </c>
      <c r="H99" s="30" t="n">
        <v>221880.51</v>
      </c>
      <c r="I99" s="31"/>
      <c r="J99" s="30" t="n">
        <v>24562.82</v>
      </c>
      <c r="K99" s="30" t="n">
        <v>78569.7</v>
      </c>
      <c r="L99" s="30" t="n">
        <v>21868.49</v>
      </c>
      <c r="M99" s="28" t="n">
        <v>125001.01</v>
      </c>
      <c r="N99" s="29"/>
      <c r="O99" s="30" t="n">
        <v>69953.56</v>
      </c>
      <c r="P99" s="30" t="n">
        <v>289561.05</v>
      </c>
      <c r="Q99" s="30" t="n">
        <v>74828.11</v>
      </c>
      <c r="R99" s="28" t="n">
        <v>1170.47</v>
      </c>
      <c r="S99" s="30" t="n">
        <v>0</v>
      </c>
      <c r="T99" s="28" t="n">
        <v>0</v>
      </c>
      <c r="U99" s="30" t="n">
        <v>55194.58</v>
      </c>
      <c r="V99" s="30" t="n">
        <v>490707.77</v>
      </c>
      <c r="W99" s="29"/>
      <c r="X99" s="30" t="n">
        <v>837589.29</v>
      </c>
      <c r="Y99" s="31"/>
      <c r="Z99" s="30" t="n">
        <v>163582.3</v>
      </c>
      <c r="AA99" s="28" t="n">
        <v>97081.29</v>
      </c>
      <c r="AB99" s="30" t="n">
        <v>432226.55</v>
      </c>
      <c r="AC99" s="29"/>
      <c r="AD99" s="30" t="n">
        <v>51889.83</v>
      </c>
      <c r="AE99" s="28" t="n">
        <v>19970.65</v>
      </c>
      <c r="AF99" s="30" t="n">
        <v>71417.67</v>
      </c>
      <c r="AG99" s="29"/>
      <c r="AH99" s="28" t="n">
        <v>2786.91</v>
      </c>
      <c r="AI99" s="28" t="n">
        <v>204</v>
      </c>
      <c r="AJ99" s="28" t="n">
        <v>0</v>
      </c>
      <c r="AK99" s="30" t="n">
        <v>8453.79</v>
      </c>
      <c r="AL99" s="28" t="n">
        <v>2786.91</v>
      </c>
      <c r="AM99" s="30" t="n">
        <v>8657.79</v>
      </c>
      <c r="AO99" s="13"/>
    </row>
    <row r="100" customFormat="false" ht="14.4" hidden="false" customHeight="false" outlineLevel="0" collapsed="false">
      <c r="A100" s="28" t="s">
        <v>118</v>
      </c>
      <c r="B100" s="29"/>
      <c r="C100" s="28"/>
      <c r="D100" s="28"/>
      <c r="E100" s="28"/>
      <c r="F100" s="28"/>
      <c r="G100" s="30" t="n">
        <v>0</v>
      </c>
      <c r="H100" s="30" t="n">
        <v>0</v>
      </c>
      <c r="I100" s="31"/>
      <c r="J100" s="28"/>
      <c r="K100" s="28"/>
      <c r="L100" s="30" t="n">
        <v>0</v>
      </c>
      <c r="M100" s="28" t="n">
        <v>0</v>
      </c>
      <c r="N100" s="29"/>
      <c r="O100" s="30" t="n">
        <v>0</v>
      </c>
      <c r="P100" s="30" t="n">
        <v>0</v>
      </c>
      <c r="Q100" s="30" t="n">
        <v>0</v>
      </c>
      <c r="R100" s="28" t="n">
        <v>0</v>
      </c>
      <c r="S100" s="30" t="n">
        <v>0</v>
      </c>
      <c r="T100" s="28" t="n">
        <v>0</v>
      </c>
      <c r="U100" s="30" t="n">
        <v>0</v>
      </c>
      <c r="V100" s="30" t="n">
        <v>0</v>
      </c>
      <c r="W100" s="29"/>
      <c r="X100" s="30" t="n">
        <v>0</v>
      </c>
      <c r="Y100" s="31"/>
      <c r="Z100" s="30" t="n">
        <v>0</v>
      </c>
      <c r="AA100" s="28" t="n">
        <v>0</v>
      </c>
      <c r="AB100" s="30" t="n">
        <v>0</v>
      </c>
      <c r="AC100" s="29"/>
      <c r="AD100" s="30" t="n">
        <v>0</v>
      </c>
      <c r="AE100" s="28" t="n">
        <v>0</v>
      </c>
      <c r="AF100" s="30" t="n">
        <v>0</v>
      </c>
      <c r="AG100" s="29"/>
      <c r="AH100" s="28" t="n">
        <v>0</v>
      </c>
      <c r="AI100" s="28" t="n">
        <v>0</v>
      </c>
      <c r="AJ100" s="28" t="n">
        <v>0</v>
      </c>
      <c r="AK100" s="30" t="n">
        <v>0</v>
      </c>
      <c r="AL100" s="28" t="n">
        <v>0</v>
      </c>
      <c r="AM100" s="30" t="n">
        <v>0</v>
      </c>
      <c r="AO100" s="16"/>
    </row>
    <row r="101" customFormat="false" ht="14.4" hidden="false" customHeight="false" outlineLevel="0" collapsed="false">
      <c r="A101" s="28" t="s">
        <v>119</v>
      </c>
      <c r="B101" s="29"/>
      <c r="C101" s="28" t="n">
        <v>0</v>
      </c>
      <c r="D101" s="28" t="n">
        <v>0</v>
      </c>
      <c r="E101" s="28"/>
      <c r="F101" s="28" t="n">
        <v>0</v>
      </c>
      <c r="G101" s="30" t="n">
        <v>0</v>
      </c>
      <c r="H101" s="30" t="n">
        <v>0</v>
      </c>
      <c r="I101" s="31"/>
      <c r="J101" s="28"/>
      <c r="K101" s="28"/>
      <c r="L101" s="30" t="n">
        <v>3344.62</v>
      </c>
      <c r="M101" s="28" t="n">
        <v>3344.62</v>
      </c>
      <c r="N101" s="29"/>
      <c r="O101" s="30" t="n">
        <v>0</v>
      </c>
      <c r="P101" s="30" t="n">
        <v>0</v>
      </c>
      <c r="Q101" s="30" t="n">
        <v>26314.11</v>
      </c>
      <c r="R101" s="28" t="n">
        <v>555.3</v>
      </c>
      <c r="S101" s="30" t="n">
        <v>0</v>
      </c>
      <c r="T101" s="28" t="n">
        <v>1352.57</v>
      </c>
      <c r="U101" s="30" t="n">
        <v>66135.02</v>
      </c>
      <c r="V101" s="30" t="n">
        <v>94357</v>
      </c>
      <c r="W101" s="29"/>
      <c r="X101" s="30" t="n">
        <v>97701.62</v>
      </c>
      <c r="Y101" s="31"/>
      <c r="Z101" s="30" t="n">
        <v>0</v>
      </c>
      <c r="AA101" s="28" t="n">
        <v>3344.62</v>
      </c>
      <c r="AB101" s="30" t="n">
        <v>67674.36</v>
      </c>
      <c r="AC101" s="29"/>
      <c r="AD101" s="30" t="n">
        <v>750.3</v>
      </c>
      <c r="AE101" s="28" t="n">
        <v>0</v>
      </c>
      <c r="AF101" s="30" t="n">
        <v>4599.59</v>
      </c>
      <c r="AG101" s="29"/>
      <c r="AH101" s="28" t="n">
        <v>5368.5</v>
      </c>
      <c r="AI101" s="28" t="n">
        <v>84.67</v>
      </c>
      <c r="AJ101" s="28" t="n">
        <v>0</v>
      </c>
      <c r="AK101" s="30" t="n">
        <v>0</v>
      </c>
      <c r="AL101" s="28" t="n">
        <v>5368.5</v>
      </c>
      <c r="AM101" s="30" t="n">
        <v>84.67</v>
      </c>
    </row>
    <row r="102" customFormat="false" ht="14.4" hidden="false" customHeight="false" outlineLevel="0" collapsed="false">
      <c r="A102" s="28" t="s">
        <v>120</v>
      </c>
      <c r="B102" s="29"/>
      <c r="C102" s="30" t="n">
        <v>13245625.39</v>
      </c>
      <c r="D102" s="30" t="n">
        <v>4929304.2</v>
      </c>
      <c r="E102" s="30" t="n">
        <v>6117.8</v>
      </c>
      <c r="F102" s="30" t="n">
        <v>2788231.78</v>
      </c>
      <c r="G102" s="30" t="n">
        <v>1928376.95</v>
      </c>
      <c r="H102" s="30" t="n">
        <v>22897656.12</v>
      </c>
      <c r="I102" s="31"/>
      <c r="J102" s="30" t="n">
        <v>418026.34</v>
      </c>
      <c r="K102" s="30" t="n">
        <v>25585.32</v>
      </c>
      <c r="L102" s="30" t="n">
        <v>419413.72</v>
      </c>
      <c r="M102" s="28" t="n">
        <v>863025.38</v>
      </c>
      <c r="N102" s="29"/>
      <c r="O102" s="30" t="n">
        <v>535110.46</v>
      </c>
      <c r="P102" s="30" t="n">
        <v>0</v>
      </c>
      <c r="Q102" s="30" t="n">
        <v>1248754.62</v>
      </c>
      <c r="R102" s="28" t="n">
        <v>2403.37</v>
      </c>
      <c r="S102" s="30" t="n">
        <v>1426910.7</v>
      </c>
      <c r="T102" s="28" t="n">
        <v>233970.27</v>
      </c>
      <c r="U102" s="30" t="n">
        <v>2767255.34</v>
      </c>
      <c r="V102" s="30" t="n">
        <v>6214404.76</v>
      </c>
      <c r="W102" s="29"/>
      <c r="X102" s="30" t="n">
        <v>29975086.26</v>
      </c>
      <c r="Y102" s="31"/>
      <c r="Z102" s="30" t="n">
        <v>4433311.37</v>
      </c>
      <c r="AA102" s="28" t="n">
        <v>175799.69</v>
      </c>
      <c r="AB102" s="30" t="n">
        <v>5529511.81</v>
      </c>
      <c r="AC102" s="29"/>
      <c r="AD102" s="30" t="n">
        <v>9216754.47</v>
      </c>
      <c r="AE102" s="28" t="n">
        <v>239693.32</v>
      </c>
      <c r="AF102" s="30" t="n">
        <v>1425944.59</v>
      </c>
      <c r="AG102" s="29"/>
      <c r="AH102" s="28" t="n">
        <v>998607.46</v>
      </c>
      <c r="AI102" s="28" t="n">
        <v>22059.64</v>
      </c>
      <c r="AJ102" s="28" t="n">
        <v>102825.27</v>
      </c>
      <c r="AK102" s="30" t="n">
        <v>417077.41</v>
      </c>
      <c r="AL102" s="28" t="n">
        <v>1101432.73</v>
      </c>
      <c r="AM102" s="30" t="n">
        <v>439137.05</v>
      </c>
    </row>
    <row r="103" customFormat="false" ht="14.4" hidden="false" customHeight="false" outlineLevel="0" collapsed="false">
      <c r="A103" s="28" t="s">
        <v>121</v>
      </c>
      <c r="B103" s="29"/>
      <c r="C103" s="30" t="n">
        <v>8944783.32</v>
      </c>
      <c r="D103" s="30" t="n">
        <v>6635348.95</v>
      </c>
      <c r="E103" s="30" t="n">
        <v>1270596.65</v>
      </c>
      <c r="F103" s="30" t="n">
        <v>2219231.99</v>
      </c>
      <c r="G103" s="30" t="n">
        <v>574329.119999993</v>
      </c>
      <c r="H103" s="30" t="n">
        <v>19644290.03</v>
      </c>
      <c r="I103" s="31"/>
      <c r="J103" s="28"/>
      <c r="K103" s="30" t="n">
        <v>1283811.71</v>
      </c>
      <c r="L103" s="30" t="n">
        <v>937658.8</v>
      </c>
      <c r="M103" s="28" t="n">
        <v>2221470.51</v>
      </c>
      <c r="N103" s="29"/>
      <c r="O103" s="30" t="n">
        <v>1204720.52</v>
      </c>
      <c r="P103" s="30" t="n">
        <v>1509366.7</v>
      </c>
      <c r="Q103" s="30" t="n">
        <v>1811239.51</v>
      </c>
      <c r="R103" s="28" t="n">
        <v>203798.05</v>
      </c>
      <c r="S103" s="30" t="n">
        <v>1414454.92</v>
      </c>
      <c r="T103" s="28" t="n">
        <v>0</v>
      </c>
      <c r="U103" s="30" t="n">
        <v>2504748.85</v>
      </c>
      <c r="V103" s="30" t="n">
        <v>8648328.55</v>
      </c>
      <c r="W103" s="29"/>
      <c r="X103" s="30" t="n">
        <v>30514089.09</v>
      </c>
      <c r="Y103" s="31"/>
      <c r="Z103" s="30" t="n">
        <v>3325417.77</v>
      </c>
      <c r="AA103" s="28" t="n">
        <v>1480262.98</v>
      </c>
      <c r="AB103" s="30" t="n">
        <v>6056944.1</v>
      </c>
      <c r="AC103" s="29"/>
      <c r="AD103" s="30" t="n">
        <v>10457552.96</v>
      </c>
      <c r="AE103" s="28" t="n">
        <v>878288.88</v>
      </c>
      <c r="AF103" s="30" t="n">
        <v>2603087.92</v>
      </c>
      <c r="AG103" s="29"/>
      <c r="AH103" s="28" t="n">
        <v>1502456.28</v>
      </c>
      <c r="AI103" s="28" t="n">
        <v>0</v>
      </c>
      <c r="AJ103" s="28" t="n">
        <v>463375.68</v>
      </c>
      <c r="AK103" s="30" t="n">
        <v>362014.91</v>
      </c>
      <c r="AL103" s="28" t="n">
        <v>1965831.96</v>
      </c>
      <c r="AM103" s="30" t="n">
        <v>362014.91</v>
      </c>
    </row>
    <row r="104" customFormat="false" ht="14.4" hidden="false" customHeight="false" outlineLevel="0" collapsed="false">
      <c r="A104" s="28" t="s">
        <v>122</v>
      </c>
      <c r="B104" s="29"/>
      <c r="C104" s="30" t="n">
        <v>1147047.26</v>
      </c>
      <c r="D104" s="30" t="n">
        <v>1641024.8</v>
      </c>
      <c r="E104" s="30" t="n">
        <v>382039.01</v>
      </c>
      <c r="F104" s="30" t="n">
        <v>749996.6</v>
      </c>
      <c r="G104" s="30" t="n">
        <v>598931.800000001</v>
      </c>
      <c r="H104" s="30" t="n">
        <v>4519039.47</v>
      </c>
      <c r="I104" s="31"/>
      <c r="J104" s="30" t="n">
        <v>84919.99</v>
      </c>
      <c r="K104" s="30" t="n">
        <v>7115.49</v>
      </c>
      <c r="L104" s="30" t="n">
        <v>224852.8</v>
      </c>
      <c r="M104" s="28" t="n">
        <v>316888.28</v>
      </c>
      <c r="N104" s="29"/>
      <c r="O104" s="30" t="n">
        <v>165458.27</v>
      </c>
      <c r="P104" s="30" t="n">
        <v>133622.39</v>
      </c>
      <c r="Q104" s="30" t="n">
        <v>551073.03</v>
      </c>
      <c r="R104" s="28" t="n">
        <v>98706.02</v>
      </c>
      <c r="S104" s="30" t="n">
        <v>225828</v>
      </c>
      <c r="T104" s="28" t="n">
        <v>0</v>
      </c>
      <c r="U104" s="30" t="n">
        <v>1012104.87</v>
      </c>
      <c r="V104" s="30" t="n">
        <v>2186792.58</v>
      </c>
      <c r="W104" s="29"/>
      <c r="X104" s="30" t="n">
        <v>7022720.33</v>
      </c>
      <c r="Y104" s="31"/>
      <c r="Z104" s="30" t="n">
        <v>1519799.97</v>
      </c>
      <c r="AA104" s="28" t="n">
        <v>56286.73</v>
      </c>
      <c r="AB104" s="30" t="n">
        <v>1318130.41</v>
      </c>
      <c r="AC104" s="29"/>
      <c r="AD104" s="30" t="n">
        <v>1758143.05</v>
      </c>
      <c r="AE104" s="28" t="n">
        <v>196755.48</v>
      </c>
      <c r="AF104" s="30" t="n">
        <v>789131.01</v>
      </c>
      <c r="AG104" s="29"/>
      <c r="AH104" s="28" t="n">
        <v>501120.36</v>
      </c>
      <c r="AI104" s="28" t="n">
        <v>3567.76</v>
      </c>
      <c r="AJ104" s="28" t="n">
        <v>37815.42</v>
      </c>
      <c r="AK104" s="30" t="n">
        <v>159896.67</v>
      </c>
      <c r="AL104" s="28" t="n">
        <v>538935.78</v>
      </c>
      <c r="AM104" s="30" t="n">
        <v>163464.43</v>
      </c>
    </row>
    <row r="105" customFormat="false" ht="14.4" hidden="false" customHeight="false" outlineLevel="0" collapsed="false">
      <c r="A105" s="17" t="s">
        <v>123</v>
      </c>
      <c r="B105" s="32"/>
      <c r="C105" s="33" t="n">
        <f aca="false">SUM(C89:C104)</f>
        <v>72895767.57</v>
      </c>
      <c r="D105" s="33" t="n">
        <f aca="false">SUM(D89:D104)</f>
        <v>34148817.85</v>
      </c>
      <c r="E105" s="33" t="n">
        <f aca="false">SUM(E89:E104)</f>
        <v>5093760.56</v>
      </c>
      <c r="F105" s="33" t="n">
        <f aca="false">SUM(F89:F104)</f>
        <v>17333311.27</v>
      </c>
      <c r="G105" s="33" t="n">
        <f aca="false">SUM(G89:G104)</f>
        <v>7811351.68999999</v>
      </c>
      <c r="H105" s="33" t="n">
        <f aca="false">SUM(H89:H104)</f>
        <v>137283008.94</v>
      </c>
      <c r="I105" s="38"/>
      <c r="J105" s="33" t="n">
        <f aca="false">SUM(J89:J104)</f>
        <v>836192.15</v>
      </c>
      <c r="K105" s="33" t="n">
        <f aca="false">SUM(K89:K104)</f>
        <v>3932829.35</v>
      </c>
      <c r="L105" s="33" t="n">
        <f aca="false">SUM(L89:L104)</f>
        <v>5314004.11</v>
      </c>
      <c r="M105" s="33" t="n">
        <f aca="false">SUM(M89:M104)</f>
        <v>10083025.61</v>
      </c>
      <c r="N105" s="38"/>
      <c r="O105" s="33" t="n">
        <f aca="false">SUM(O89:O104)</f>
        <v>5943483.45</v>
      </c>
      <c r="P105" s="33" t="n">
        <f aca="false">SUM(P89:P104)</f>
        <v>14984520.76</v>
      </c>
      <c r="Q105" s="33" t="n">
        <f aca="false">SUM(Q89:Q104)</f>
        <v>11099937.83</v>
      </c>
      <c r="R105" s="33" t="n">
        <f aca="false">SUM(R89:R104)</f>
        <v>612611.77</v>
      </c>
      <c r="S105" s="33" t="n">
        <f aca="false">SUM(S89:S104)</f>
        <v>10217871.03</v>
      </c>
      <c r="T105" s="33" t="n">
        <f aca="false">SUM(T89:T104)</f>
        <v>698964.88</v>
      </c>
      <c r="U105" s="33" t="n">
        <f aca="false">SUM(U89:U104)</f>
        <v>20483504.56</v>
      </c>
      <c r="V105" s="33" t="n">
        <f aca="false">SUM(V89:V104)</f>
        <v>64040894.28</v>
      </c>
      <c r="W105" s="38"/>
      <c r="X105" s="33" t="n">
        <f aca="false">SUM(X89:X104)</f>
        <v>211406928.83</v>
      </c>
      <c r="Y105" s="38"/>
      <c r="Z105" s="33" t="n">
        <f aca="false">SUM(Z89:Z104)</f>
        <v>29240167.3</v>
      </c>
      <c r="AA105" s="33" t="n">
        <f aca="false">SUM(AA89:AA104)</f>
        <v>5611030.04</v>
      </c>
      <c r="AB105" s="33" t="n">
        <f aca="false">SUM(AB89:AB104)</f>
        <v>50165215.57</v>
      </c>
      <c r="AC105" s="38"/>
      <c r="AD105" s="33" t="n">
        <f aca="false">SUM(AD89:AD104)</f>
        <v>64721901.95</v>
      </c>
      <c r="AE105" s="33" t="n">
        <f aca="false">SUM(AE89:AE104)</f>
        <v>4219258.18</v>
      </c>
      <c r="AF105" s="33" t="n">
        <f aca="false">SUM(AF89:AF104)</f>
        <v>19053057.31</v>
      </c>
      <c r="AG105" s="38"/>
      <c r="AH105" s="33" t="n">
        <f aca="false">SUM(AH89:AH104)</f>
        <v>7683575.53</v>
      </c>
      <c r="AI105" s="33" t="n">
        <f aca="false">SUM(AI89:AI104)</f>
        <v>30257.17</v>
      </c>
      <c r="AJ105" s="33" t="n">
        <f aca="false">SUM(AJ89:AJ104)</f>
        <v>2897063.95</v>
      </c>
      <c r="AK105" s="33" t="n">
        <f aca="false">SUM(AK89:AK104)</f>
        <v>3526112.54</v>
      </c>
      <c r="AL105" s="33" t="n">
        <f aca="false">SUM(AL89:AL104)</f>
        <v>10580639.48</v>
      </c>
      <c r="AM105" s="33" t="n">
        <f aca="false">SUM(AM89:AM104)</f>
        <v>3556369.71</v>
      </c>
    </row>
    <row r="106" s="37" customFormat="true" ht="14.4" hidden="false" customHeight="false" outlineLevel="0" collapsed="false">
      <c r="A106" s="35"/>
      <c r="B106" s="2"/>
      <c r="C106" s="36"/>
      <c r="D106" s="36"/>
      <c r="E106" s="36"/>
      <c r="F106" s="36"/>
      <c r="G106" s="36"/>
      <c r="H106" s="36"/>
      <c r="I106" s="4"/>
      <c r="J106" s="36"/>
      <c r="K106" s="36"/>
      <c r="L106" s="36"/>
      <c r="M106" s="36"/>
      <c r="N106" s="4"/>
      <c r="O106" s="36"/>
      <c r="P106" s="36"/>
      <c r="Q106" s="36"/>
      <c r="R106" s="36"/>
      <c r="S106" s="36"/>
      <c r="T106" s="36"/>
      <c r="U106" s="36"/>
      <c r="V106" s="36"/>
      <c r="W106" s="4"/>
      <c r="X106" s="36"/>
      <c r="Y106" s="4"/>
      <c r="Z106" s="36"/>
      <c r="AA106" s="36"/>
      <c r="AB106" s="36"/>
      <c r="AC106" s="4"/>
      <c r="AD106" s="36"/>
      <c r="AE106" s="36"/>
      <c r="AF106" s="36"/>
      <c r="AG106" s="4"/>
      <c r="AH106" s="36"/>
      <c r="AI106" s="36"/>
      <c r="AJ106" s="36"/>
      <c r="AK106" s="36"/>
      <c r="AL106" s="36"/>
      <c r="AM106" s="36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13" customFormat="true" ht="14.4" hidden="false" customHeight="true" outlineLevel="0" collapsed="false">
      <c r="A107" s="7" t="s">
        <v>124</v>
      </c>
      <c r="B107" s="8"/>
      <c r="C107" s="9" t="s">
        <v>2</v>
      </c>
      <c r="D107" s="9"/>
      <c r="E107" s="9"/>
      <c r="F107" s="9"/>
      <c r="G107" s="9"/>
      <c r="H107" s="9"/>
      <c r="I107" s="10"/>
      <c r="J107" s="9" t="s">
        <v>3</v>
      </c>
      <c r="K107" s="9"/>
      <c r="L107" s="9"/>
      <c r="M107" s="9"/>
      <c r="N107" s="10"/>
      <c r="O107" s="9" t="s">
        <v>4</v>
      </c>
      <c r="P107" s="9"/>
      <c r="Q107" s="9"/>
      <c r="R107" s="9"/>
      <c r="S107" s="9"/>
      <c r="T107" s="9"/>
      <c r="U107" s="9"/>
      <c r="V107" s="9"/>
      <c r="W107" s="10"/>
      <c r="X107" s="11" t="s">
        <v>5</v>
      </c>
      <c r="Y107" s="10"/>
      <c r="Z107" s="9" t="s">
        <v>6</v>
      </c>
      <c r="AA107" s="9"/>
      <c r="AB107" s="9"/>
      <c r="AC107" s="12"/>
      <c r="AD107" s="9" t="s">
        <v>7</v>
      </c>
      <c r="AE107" s="9"/>
      <c r="AF107" s="9"/>
      <c r="AG107" s="12"/>
      <c r="AH107" s="9" t="s">
        <v>8</v>
      </c>
      <c r="AI107" s="9"/>
      <c r="AJ107" s="9" t="s">
        <v>9</v>
      </c>
      <c r="AK107" s="9"/>
      <c r="AL107" s="9" t="s">
        <v>10</v>
      </c>
      <c r="AM107" s="9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16" customFormat="true" ht="43.2" hidden="false" customHeight="false" outlineLevel="0" collapsed="false">
      <c r="A108" s="7"/>
      <c r="B108" s="14"/>
      <c r="C108" s="11" t="s">
        <v>11</v>
      </c>
      <c r="D108" s="11" t="s">
        <v>12</v>
      </c>
      <c r="E108" s="11" t="s">
        <v>13</v>
      </c>
      <c r="F108" s="11" t="s">
        <v>14</v>
      </c>
      <c r="G108" s="11" t="s">
        <v>15</v>
      </c>
      <c r="H108" s="11" t="s">
        <v>16</v>
      </c>
      <c r="I108" s="15"/>
      <c r="J108" s="11" t="s">
        <v>17</v>
      </c>
      <c r="K108" s="11" t="s">
        <v>18</v>
      </c>
      <c r="L108" s="11" t="s">
        <v>15</v>
      </c>
      <c r="M108" s="11" t="s">
        <v>16</v>
      </c>
      <c r="N108" s="15"/>
      <c r="O108" s="11" t="s">
        <v>19</v>
      </c>
      <c r="P108" s="11" t="s">
        <v>20</v>
      </c>
      <c r="Q108" s="11" t="s">
        <v>21</v>
      </c>
      <c r="R108" s="11" t="s">
        <v>22</v>
      </c>
      <c r="S108" s="11" t="s">
        <v>23</v>
      </c>
      <c r="T108" s="11" t="s">
        <v>24</v>
      </c>
      <c r="U108" s="11" t="s">
        <v>15</v>
      </c>
      <c r="V108" s="11" t="s">
        <v>16</v>
      </c>
      <c r="W108" s="15"/>
      <c r="X108" s="11"/>
      <c r="Y108" s="15"/>
      <c r="Z108" s="11" t="s">
        <v>25</v>
      </c>
      <c r="AA108" s="11" t="s">
        <v>26</v>
      </c>
      <c r="AB108" s="11" t="s">
        <v>27</v>
      </c>
      <c r="AC108" s="15"/>
      <c r="AD108" s="11" t="s">
        <v>25</v>
      </c>
      <c r="AE108" s="11" t="s">
        <v>26</v>
      </c>
      <c r="AF108" s="11" t="s">
        <v>27</v>
      </c>
      <c r="AG108" s="15"/>
      <c r="AH108" s="11" t="s">
        <v>28</v>
      </c>
      <c r="AI108" s="11" t="s">
        <v>29</v>
      </c>
      <c r="AJ108" s="11" t="s">
        <v>28</v>
      </c>
      <c r="AK108" s="11" t="s">
        <v>29</v>
      </c>
      <c r="AL108" s="11" t="s">
        <v>28</v>
      </c>
      <c r="AM108" s="11" t="s">
        <v>29</v>
      </c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4.4" hidden="false" customHeight="false" outlineLevel="0" collapsed="false">
      <c r="A109" s="28" t="s">
        <v>125</v>
      </c>
      <c r="B109" s="29"/>
      <c r="C109" s="30" t="n">
        <v>287693.16</v>
      </c>
      <c r="D109" s="30" t="n">
        <v>358944.92</v>
      </c>
      <c r="E109" s="30" t="n">
        <v>116833.76</v>
      </c>
      <c r="F109" s="30" t="n">
        <v>203894.78</v>
      </c>
      <c r="G109" s="30" t="n">
        <v>116052.25</v>
      </c>
      <c r="H109" s="30" t="n">
        <v>1083418.87</v>
      </c>
      <c r="I109" s="31"/>
      <c r="J109" s="30" t="n">
        <v>35829.97</v>
      </c>
      <c r="K109" s="30" t="n">
        <v>188033.62</v>
      </c>
      <c r="L109" s="30" t="n">
        <v>89167.4</v>
      </c>
      <c r="M109" s="28" t="n">
        <v>313030.99</v>
      </c>
      <c r="N109" s="29"/>
      <c r="O109" s="30" t="n">
        <v>123669.17</v>
      </c>
      <c r="P109" s="30" t="n">
        <v>0</v>
      </c>
      <c r="Q109" s="30" t="n">
        <v>147699.58</v>
      </c>
      <c r="R109" s="28" t="n">
        <v>257.96</v>
      </c>
      <c r="S109" s="30" t="n">
        <v>121684.83</v>
      </c>
      <c r="T109" s="28" t="n">
        <v>0</v>
      </c>
      <c r="U109" s="30" t="n">
        <v>201458.39</v>
      </c>
      <c r="V109" s="30" t="n">
        <v>594769.93</v>
      </c>
      <c r="W109" s="29"/>
      <c r="X109" s="30" t="n">
        <v>1991219.79</v>
      </c>
      <c r="Y109" s="31"/>
      <c r="Z109" s="30" t="n">
        <v>55418.62</v>
      </c>
      <c r="AA109" s="28" t="n">
        <v>228645.01</v>
      </c>
      <c r="AB109" s="30" t="n">
        <v>331750.11</v>
      </c>
      <c r="AC109" s="29"/>
      <c r="AD109" s="30" t="n">
        <v>831820.05</v>
      </c>
      <c r="AE109" s="28" t="n">
        <v>49029.54</v>
      </c>
      <c r="AF109" s="30" t="n">
        <v>202346.15</v>
      </c>
      <c r="AG109" s="29"/>
      <c r="AH109" s="28" t="n">
        <v>171730.34</v>
      </c>
      <c r="AI109" s="28" t="n">
        <v>0</v>
      </c>
      <c r="AJ109" s="28" t="n">
        <v>21296.46</v>
      </c>
      <c r="AK109" s="30" t="n">
        <v>49967.8</v>
      </c>
      <c r="AL109" s="28" t="n">
        <v>193026.8</v>
      </c>
      <c r="AM109" s="30" t="n">
        <v>49967.8</v>
      </c>
    </row>
    <row r="110" customFormat="false" ht="14.4" hidden="false" customHeight="false" outlineLevel="0" collapsed="false">
      <c r="A110" s="28" t="s">
        <v>126</v>
      </c>
      <c r="B110" s="29"/>
      <c r="C110" s="30" t="n">
        <v>3045872.05</v>
      </c>
      <c r="D110" s="30" t="n">
        <v>2525407.15</v>
      </c>
      <c r="E110" s="30" t="n">
        <v>740576.32</v>
      </c>
      <c r="F110" s="30" t="n">
        <v>1925786.69</v>
      </c>
      <c r="G110" s="30" t="n">
        <v>427849.089999999</v>
      </c>
      <c r="H110" s="30" t="n">
        <v>8665491.3</v>
      </c>
      <c r="I110" s="31"/>
      <c r="J110" s="30" t="n">
        <v>151533.78</v>
      </c>
      <c r="K110" s="30" t="n">
        <v>254634.81</v>
      </c>
      <c r="L110" s="30" t="n">
        <v>432386.03</v>
      </c>
      <c r="M110" s="28" t="n">
        <v>838554.62</v>
      </c>
      <c r="N110" s="29"/>
      <c r="O110" s="30" t="n">
        <v>895307.01</v>
      </c>
      <c r="P110" s="30" t="n">
        <v>79328.35</v>
      </c>
      <c r="Q110" s="30" t="n">
        <v>622512.39</v>
      </c>
      <c r="R110" s="28" t="n">
        <v>185619.22</v>
      </c>
      <c r="S110" s="30" t="n">
        <v>522393.3</v>
      </c>
      <c r="T110" s="28" t="n">
        <v>0</v>
      </c>
      <c r="U110" s="30" t="n">
        <v>1195670.96</v>
      </c>
      <c r="V110" s="30" t="n">
        <v>3500831.23</v>
      </c>
      <c r="W110" s="29"/>
      <c r="X110" s="30" t="n">
        <v>13004877.15</v>
      </c>
      <c r="Y110" s="31"/>
      <c r="Z110" s="30" t="n">
        <v>309952.07</v>
      </c>
      <c r="AA110" s="28" t="n">
        <v>328635.42</v>
      </c>
      <c r="AB110" s="30" t="n">
        <v>2461979.26</v>
      </c>
      <c r="AC110" s="29"/>
      <c r="AD110" s="30" t="n">
        <v>6285982.26</v>
      </c>
      <c r="AE110" s="28" t="n">
        <v>592835.67</v>
      </c>
      <c r="AF110" s="30" t="n">
        <v>1152052.33</v>
      </c>
      <c r="AG110" s="29"/>
      <c r="AH110" s="28" t="n">
        <v>1252543.6</v>
      </c>
      <c r="AI110" s="28" t="n">
        <v>49477.68</v>
      </c>
      <c r="AJ110" s="28" t="n">
        <v>26584.34</v>
      </c>
      <c r="AK110" s="30" t="n">
        <v>242453.22</v>
      </c>
      <c r="AL110" s="28" t="n">
        <v>1279127.94</v>
      </c>
      <c r="AM110" s="30" t="n">
        <v>291930.9</v>
      </c>
      <c r="AW110" s="37"/>
      <c r="AX110" s="37"/>
      <c r="AY110" s="37"/>
    </row>
    <row r="111" customFormat="false" ht="14.4" hidden="false" customHeight="false" outlineLevel="0" collapsed="false">
      <c r="A111" s="28" t="s">
        <v>127</v>
      </c>
      <c r="B111" s="29"/>
      <c r="C111" s="30" t="n">
        <v>423284.61</v>
      </c>
      <c r="D111" s="30" t="n">
        <v>176057.23</v>
      </c>
      <c r="E111" s="30" t="n">
        <v>78668.5</v>
      </c>
      <c r="F111" s="30" t="n">
        <v>117838.56</v>
      </c>
      <c r="G111" s="30" t="n">
        <v>93090.42</v>
      </c>
      <c r="H111" s="30" t="n">
        <v>888939.32</v>
      </c>
      <c r="I111" s="31"/>
      <c r="J111" s="28" t="n">
        <v>0</v>
      </c>
      <c r="K111" s="30" t="n">
        <v>232987.67</v>
      </c>
      <c r="L111" s="30" t="n">
        <v>67710.95</v>
      </c>
      <c r="M111" s="28" t="n">
        <v>300698.62</v>
      </c>
      <c r="N111" s="29"/>
      <c r="O111" s="30" t="n">
        <v>88319.01</v>
      </c>
      <c r="P111" s="30" t="n">
        <v>30085.11</v>
      </c>
      <c r="Q111" s="30" t="n">
        <v>329757.6</v>
      </c>
      <c r="R111" s="28" t="n">
        <v>2197.86</v>
      </c>
      <c r="S111" s="30" t="n">
        <v>97857.19</v>
      </c>
      <c r="T111" s="28" t="n">
        <v>0</v>
      </c>
      <c r="U111" s="30" t="n">
        <v>275418.79</v>
      </c>
      <c r="V111" s="30" t="n">
        <v>823635.56</v>
      </c>
      <c r="W111" s="29"/>
      <c r="X111" s="30" t="n">
        <v>2013273.5</v>
      </c>
      <c r="Y111" s="31"/>
      <c r="Z111" s="30" t="n">
        <v>117786.34</v>
      </c>
      <c r="AA111" s="28" t="n">
        <v>249410.03</v>
      </c>
      <c r="AB111" s="30" t="n">
        <v>307512.01</v>
      </c>
      <c r="AC111" s="29"/>
      <c r="AD111" s="30" t="n">
        <v>444018.21</v>
      </c>
      <c r="AE111" s="28" t="n">
        <v>43421.6</v>
      </c>
      <c r="AF111" s="30" t="n">
        <v>403850.7</v>
      </c>
      <c r="AG111" s="29"/>
      <c r="AH111" s="28" t="n">
        <v>56914.45</v>
      </c>
      <c r="AI111" s="28" t="n">
        <v>830</v>
      </c>
      <c r="AJ111" s="28" t="n">
        <v>8656.81</v>
      </c>
      <c r="AK111" s="30" t="n">
        <v>19692.74</v>
      </c>
      <c r="AL111" s="28" t="n">
        <v>65571.26</v>
      </c>
      <c r="AM111" s="30" t="n">
        <v>20522.74</v>
      </c>
      <c r="AW111" s="13"/>
      <c r="AX111" s="13"/>
      <c r="AY111" s="13"/>
    </row>
    <row r="112" customFormat="false" ht="14.4" hidden="false" customHeight="false" outlineLevel="0" collapsed="false">
      <c r="A112" s="28" t="s">
        <v>128</v>
      </c>
      <c r="B112" s="29"/>
      <c r="C112" s="30" t="n">
        <v>1489593.43</v>
      </c>
      <c r="D112" s="30" t="n">
        <v>991290.75</v>
      </c>
      <c r="E112" s="30" t="n">
        <v>363785.32</v>
      </c>
      <c r="F112" s="30" t="n">
        <v>670618.42</v>
      </c>
      <c r="G112" s="30" t="n">
        <v>297928.31</v>
      </c>
      <c r="H112" s="30" t="n">
        <v>3813216.23</v>
      </c>
      <c r="I112" s="31"/>
      <c r="J112" s="30" t="n">
        <v>223601.9</v>
      </c>
      <c r="K112" s="30" t="n">
        <v>335600.11</v>
      </c>
      <c r="L112" s="30" t="n">
        <v>208038.16</v>
      </c>
      <c r="M112" s="28" t="n">
        <v>767240.17</v>
      </c>
      <c r="N112" s="29"/>
      <c r="O112" s="30" t="n">
        <v>216656.28</v>
      </c>
      <c r="P112" s="30" t="n">
        <v>47783.64</v>
      </c>
      <c r="Q112" s="30" t="n">
        <v>470971.39</v>
      </c>
      <c r="R112" s="28" t="n">
        <v>99362.89</v>
      </c>
      <c r="S112" s="30" t="n">
        <v>363149.58</v>
      </c>
      <c r="T112" s="28" t="n">
        <v>0</v>
      </c>
      <c r="U112" s="30" t="n">
        <v>734502.77</v>
      </c>
      <c r="V112" s="30" t="n">
        <v>1932426.55</v>
      </c>
      <c r="W112" s="29"/>
      <c r="X112" s="30" t="n">
        <v>6512882.95</v>
      </c>
      <c r="Y112" s="31"/>
      <c r="Z112" s="30" t="n">
        <v>1389412.51</v>
      </c>
      <c r="AA112" s="28" t="n">
        <v>321869.37</v>
      </c>
      <c r="AB112" s="30" t="n">
        <v>986906.84</v>
      </c>
      <c r="AC112" s="29"/>
      <c r="AD112" s="30" t="n">
        <v>1728871.65</v>
      </c>
      <c r="AE112" s="28" t="n">
        <v>216548.07</v>
      </c>
      <c r="AF112" s="30" t="n">
        <v>804091.36</v>
      </c>
      <c r="AG112" s="29"/>
      <c r="AH112" s="28" t="n">
        <v>312918.24</v>
      </c>
      <c r="AI112" s="28" t="n">
        <v>0</v>
      </c>
      <c r="AJ112" s="28" t="n">
        <v>107546.72</v>
      </c>
      <c r="AK112" s="30" t="n">
        <v>77850.68</v>
      </c>
      <c r="AL112" s="28" t="n">
        <v>420464.96</v>
      </c>
      <c r="AM112" s="30" t="n">
        <v>77850.68</v>
      </c>
      <c r="AW112" s="16"/>
      <c r="AX112" s="16"/>
      <c r="AY112" s="16"/>
    </row>
    <row r="113" customFormat="false" ht="14.4" hidden="false" customHeight="false" outlineLevel="0" collapsed="false">
      <c r="A113" s="28" t="s">
        <v>129</v>
      </c>
      <c r="B113" s="29"/>
      <c r="C113" s="30" t="n">
        <v>296787.86</v>
      </c>
      <c r="D113" s="30" t="n">
        <v>205704.22</v>
      </c>
      <c r="E113" s="30" t="n">
        <v>65044.17</v>
      </c>
      <c r="F113" s="30" t="n">
        <v>77938.42</v>
      </c>
      <c r="G113" s="30" t="n">
        <v>68400.4300000001</v>
      </c>
      <c r="H113" s="30" t="n">
        <v>713875.1</v>
      </c>
      <c r="I113" s="31"/>
      <c r="J113" s="30" t="n">
        <v>1261.98</v>
      </c>
      <c r="K113" s="30" t="n">
        <v>117636.11</v>
      </c>
      <c r="L113" s="30" t="n">
        <v>35984.07</v>
      </c>
      <c r="M113" s="28" t="n">
        <v>154882.16</v>
      </c>
      <c r="N113" s="29"/>
      <c r="O113" s="30" t="n">
        <v>46284.74</v>
      </c>
      <c r="P113" s="30" t="n">
        <v>0</v>
      </c>
      <c r="Q113" s="30" t="n">
        <v>67710.23</v>
      </c>
      <c r="R113" s="28" t="n">
        <v>2241.37</v>
      </c>
      <c r="S113" s="30" t="n">
        <v>73701.84</v>
      </c>
      <c r="T113" s="28" t="n">
        <v>0</v>
      </c>
      <c r="U113" s="30" t="n">
        <v>196411.54</v>
      </c>
      <c r="V113" s="30" t="n">
        <v>386349.72</v>
      </c>
      <c r="W113" s="29"/>
      <c r="X113" s="30" t="n">
        <v>1255106.98</v>
      </c>
      <c r="Y113" s="31"/>
      <c r="Z113" s="30" t="n">
        <v>39103.69</v>
      </c>
      <c r="AA113" s="28" t="n">
        <v>14061.05</v>
      </c>
      <c r="AB113" s="30" t="n">
        <v>190930.49</v>
      </c>
      <c r="AC113" s="29"/>
      <c r="AD113" s="30" t="n">
        <v>259651.86</v>
      </c>
      <c r="AE113" s="28" t="n">
        <v>135197.79</v>
      </c>
      <c r="AF113" s="30" t="n">
        <v>109661.7</v>
      </c>
      <c r="AG113" s="29"/>
      <c r="AH113" s="28" t="n">
        <v>174770.1</v>
      </c>
      <c r="AI113" s="28" t="n">
        <v>0</v>
      </c>
      <c r="AJ113" s="28" t="n">
        <v>21000</v>
      </c>
      <c r="AK113" s="30" t="n">
        <v>16044.7</v>
      </c>
      <c r="AL113" s="28" t="n">
        <v>195770.1</v>
      </c>
      <c r="AM113" s="30" t="n">
        <v>16044.7</v>
      </c>
    </row>
    <row r="114" customFormat="false" ht="14.4" hidden="false" customHeight="false" outlineLevel="0" collapsed="false">
      <c r="A114" s="28" t="s">
        <v>130</v>
      </c>
      <c r="B114" s="29"/>
      <c r="C114" s="30" t="n">
        <v>4158400.58</v>
      </c>
      <c r="D114" s="30" t="n">
        <v>2175322.84</v>
      </c>
      <c r="E114" s="30" t="n">
        <v>552827.35</v>
      </c>
      <c r="F114" s="30" t="n">
        <v>1139801.69</v>
      </c>
      <c r="G114" s="30" t="n">
        <v>735519.71</v>
      </c>
      <c r="H114" s="30" t="n">
        <v>8761872.17</v>
      </c>
      <c r="I114" s="31"/>
      <c r="J114" s="30" t="n">
        <v>590000</v>
      </c>
      <c r="K114" s="30" t="n">
        <v>32846.94</v>
      </c>
      <c r="L114" s="30" t="n">
        <v>314526.5</v>
      </c>
      <c r="M114" s="28" t="n">
        <v>937373.44</v>
      </c>
      <c r="N114" s="29"/>
      <c r="O114" s="30" t="n">
        <v>632149.75</v>
      </c>
      <c r="P114" s="30" t="n">
        <v>152339.74</v>
      </c>
      <c r="Q114" s="30" t="n">
        <v>849015.37</v>
      </c>
      <c r="R114" s="28" t="n">
        <v>226225.59</v>
      </c>
      <c r="S114" s="30" t="n">
        <v>694673.59</v>
      </c>
      <c r="T114" s="28" t="n">
        <v>0</v>
      </c>
      <c r="U114" s="30" t="n">
        <v>1660425.43</v>
      </c>
      <c r="V114" s="30" t="n">
        <v>4214829.47</v>
      </c>
      <c r="W114" s="29"/>
      <c r="X114" s="30" t="n">
        <v>13914075.08</v>
      </c>
      <c r="Y114" s="31"/>
      <c r="Z114" s="30" t="n">
        <v>1390174.13</v>
      </c>
      <c r="AA114" s="28" t="n">
        <v>631886.17</v>
      </c>
      <c r="AB114" s="30" t="n">
        <v>2535738.51</v>
      </c>
      <c r="AC114" s="29"/>
      <c r="AD114" s="30" t="n">
        <v>5604920.91</v>
      </c>
      <c r="AE114" s="28" t="n">
        <v>464340.39</v>
      </c>
      <c r="AF114" s="30" t="n">
        <v>1851880.23</v>
      </c>
      <c r="AG114" s="29"/>
      <c r="AH114" s="28" t="n">
        <v>602753.49</v>
      </c>
      <c r="AI114" s="28" t="n">
        <v>0</v>
      </c>
      <c r="AJ114" s="28" t="n">
        <v>160249.8</v>
      </c>
      <c r="AK114" s="30" t="n">
        <v>175397.54</v>
      </c>
      <c r="AL114" s="28" t="n">
        <v>763003.29</v>
      </c>
      <c r="AM114" s="30" t="n">
        <v>175397.54</v>
      </c>
      <c r="AQ114" s="37"/>
      <c r="AR114" s="37"/>
      <c r="AS114" s="37"/>
      <c r="AT114" s="37"/>
      <c r="AU114" s="37"/>
      <c r="AV114" s="37"/>
    </row>
    <row r="115" customFormat="false" ht="14.4" hidden="false" customHeight="false" outlineLevel="0" collapsed="false">
      <c r="A115" s="28" t="s">
        <v>131</v>
      </c>
      <c r="B115" s="29"/>
      <c r="C115" s="30" t="n">
        <v>3737652.52</v>
      </c>
      <c r="D115" s="30" t="n">
        <v>2535708.76</v>
      </c>
      <c r="E115" s="30" t="n">
        <v>257346.59</v>
      </c>
      <c r="F115" s="30" t="n">
        <v>982230.75</v>
      </c>
      <c r="G115" s="30" t="n">
        <v>198311.389999999</v>
      </c>
      <c r="H115" s="30" t="n">
        <v>7711250.01</v>
      </c>
      <c r="I115" s="31"/>
      <c r="J115" s="30" t="n">
        <v>156653.76</v>
      </c>
      <c r="K115" s="30" t="n">
        <v>398076.45</v>
      </c>
      <c r="L115" s="30" t="n">
        <v>404954.36</v>
      </c>
      <c r="M115" s="28" t="n">
        <v>959684.57</v>
      </c>
      <c r="N115" s="29"/>
      <c r="O115" s="30" t="n">
        <v>233713.64</v>
      </c>
      <c r="P115" s="30" t="n">
        <v>145011.76</v>
      </c>
      <c r="Q115" s="30" t="n">
        <v>571819.41</v>
      </c>
      <c r="R115" s="28" t="n">
        <v>78884.43</v>
      </c>
      <c r="S115" s="30" t="n">
        <v>470544</v>
      </c>
      <c r="T115" s="28" t="n">
        <v>84928.72</v>
      </c>
      <c r="U115" s="30" t="n">
        <v>848004.320000001</v>
      </c>
      <c r="V115" s="30" t="n">
        <v>2432906.28</v>
      </c>
      <c r="W115" s="29"/>
      <c r="X115" s="30" t="n">
        <v>11103840.86</v>
      </c>
      <c r="Y115" s="31"/>
      <c r="Z115" s="30" t="n">
        <v>1873754.93</v>
      </c>
      <c r="AA115" s="28" t="n">
        <v>459741.38</v>
      </c>
      <c r="AB115" s="30" t="n">
        <v>1704400.39</v>
      </c>
      <c r="AC115" s="29"/>
      <c r="AD115" s="30" t="n">
        <v>4691480.81</v>
      </c>
      <c r="AE115" s="28" t="n">
        <v>587859.36</v>
      </c>
      <c r="AF115" s="30" t="n">
        <v>975990.44</v>
      </c>
      <c r="AG115" s="29"/>
      <c r="AH115" s="28" t="n">
        <v>290189.14</v>
      </c>
      <c r="AI115" s="28" t="n">
        <v>0</v>
      </c>
      <c r="AJ115" s="28" t="n">
        <v>351801.79</v>
      </c>
      <c r="AK115" s="30" t="n">
        <v>46070</v>
      </c>
      <c r="AL115" s="28" t="n">
        <v>641990.93</v>
      </c>
      <c r="AM115" s="30" t="n">
        <v>46070</v>
      </c>
      <c r="AQ115" s="13"/>
      <c r="AR115" s="13"/>
      <c r="AS115" s="13"/>
      <c r="AT115" s="13"/>
      <c r="AU115" s="13"/>
      <c r="AV115" s="13"/>
    </row>
    <row r="116" customFormat="false" ht="14.4" hidden="false" customHeight="false" outlineLevel="0" collapsed="false">
      <c r="A116" s="28" t="s">
        <v>132</v>
      </c>
      <c r="B116" s="29"/>
      <c r="C116" s="30" t="n">
        <v>1315691.77</v>
      </c>
      <c r="D116" s="30" t="n">
        <v>878690.2</v>
      </c>
      <c r="E116" s="30" t="n">
        <v>246357.47</v>
      </c>
      <c r="F116" s="30" t="n">
        <v>371440.84</v>
      </c>
      <c r="G116" s="30" t="n">
        <v>233925.76</v>
      </c>
      <c r="H116" s="30" t="n">
        <v>3046106.04</v>
      </c>
      <c r="I116" s="31"/>
      <c r="J116" s="30" t="n">
        <v>54959.72</v>
      </c>
      <c r="K116" s="30" t="n">
        <v>241694.21</v>
      </c>
      <c r="L116" s="30" t="n">
        <v>167033.09</v>
      </c>
      <c r="M116" s="28" t="n">
        <v>463687.02</v>
      </c>
      <c r="N116" s="29"/>
      <c r="O116" s="30" t="n">
        <v>341940.68</v>
      </c>
      <c r="P116" s="30" t="n">
        <v>0</v>
      </c>
      <c r="Q116" s="30" t="n">
        <v>414326.36</v>
      </c>
      <c r="R116" s="28" t="n">
        <v>373.49</v>
      </c>
      <c r="S116" s="30" t="n">
        <v>0</v>
      </c>
      <c r="T116" s="28" t="n">
        <v>0</v>
      </c>
      <c r="U116" s="30" t="n">
        <v>960160.21</v>
      </c>
      <c r="V116" s="30" t="n">
        <v>1716800.74</v>
      </c>
      <c r="W116" s="29"/>
      <c r="X116" s="30" t="n">
        <v>5226593.8</v>
      </c>
      <c r="Y116" s="31"/>
      <c r="Z116" s="30" t="n">
        <v>902541.42</v>
      </c>
      <c r="AA116" s="28" t="n">
        <v>384454.27</v>
      </c>
      <c r="AB116" s="30" t="n">
        <v>1427108.9</v>
      </c>
      <c r="AC116" s="29"/>
      <c r="AD116" s="30" t="n">
        <v>2821320.81</v>
      </c>
      <c r="AE116" s="28" t="n">
        <v>208052</v>
      </c>
      <c r="AF116" s="30" t="n">
        <v>588705.76</v>
      </c>
      <c r="AG116" s="29"/>
      <c r="AH116" s="28" t="n">
        <v>497386.04</v>
      </c>
      <c r="AI116" s="28" t="n">
        <v>0</v>
      </c>
      <c r="AJ116" s="28" t="n">
        <v>1625.26</v>
      </c>
      <c r="AK116" s="30" t="n">
        <v>93632.8</v>
      </c>
      <c r="AL116" s="28" t="n">
        <v>499011.3</v>
      </c>
      <c r="AM116" s="30" t="n">
        <v>93632.8</v>
      </c>
      <c r="AQ116" s="16"/>
      <c r="AR116" s="16"/>
      <c r="AS116" s="16"/>
      <c r="AT116" s="16"/>
      <c r="AU116" s="16"/>
      <c r="AV116" s="16"/>
    </row>
    <row r="117" customFormat="false" ht="14.4" hidden="false" customHeight="false" outlineLevel="0" collapsed="false">
      <c r="A117" s="28" t="s">
        <v>133</v>
      </c>
      <c r="B117" s="29"/>
      <c r="C117" s="30" t="n">
        <v>2329019.95</v>
      </c>
      <c r="D117" s="30" t="n">
        <v>1340131.48</v>
      </c>
      <c r="E117" s="30" t="n">
        <v>294864.85</v>
      </c>
      <c r="F117" s="30" t="n">
        <v>740009.35</v>
      </c>
      <c r="G117" s="30" t="n">
        <v>186084.51</v>
      </c>
      <c r="H117" s="30" t="n">
        <v>4890110.14</v>
      </c>
      <c r="I117" s="31"/>
      <c r="J117" s="28"/>
      <c r="K117" s="30" t="n">
        <v>433810.13</v>
      </c>
      <c r="L117" s="30" t="n">
        <v>230910.66</v>
      </c>
      <c r="M117" s="28" t="n">
        <v>664720.79</v>
      </c>
      <c r="N117" s="29"/>
      <c r="O117" s="30" t="n">
        <v>93393.36</v>
      </c>
      <c r="P117" s="30" t="n">
        <v>123511.27</v>
      </c>
      <c r="Q117" s="30" t="n">
        <v>747358.1</v>
      </c>
      <c r="R117" s="28" t="n">
        <v>77700.64</v>
      </c>
      <c r="S117" s="30" t="n">
        <v>637860.84</v>
      </c>
      <c r="T117" s="28" t="n">
        <v>0</v>
      </c>
      <c r="U117" s="30" t="n">
        <v>1268397.87</v>
      </c>
      <c r="V117" s="30" t="n">
        <v>2948222.08</v>
      </c>
      <c r="W117" s="29"/>
      <c r="X117" s="30" t="n">
        <v>8503053.01</v>
      </c>
      <c r="Y117" s="31"/>
      <c r="Z117" s="30" t="n">
        <v>2708534.08</v>
      </c>
      <c r="AA117" s="28" t="n">
        <v>500274.17</v>
      </c>
      <c r="AB117" s="30" t="n">
        <v>1690209.23</v>
      </c>
      <c r="AC117" s="29"/>
      <c r="AD117" s="30" t="n">
        <v>2054318.37</v>
      </c>
      <c r="AE117" s="28" t="n">
        <v>152255.05</v>
      </c>
      <c r="AF117" s="30" t="n">
        <v>1083978.1</v>
      </c>
      <c r="AG117" s="29"/>
      <c r="AH117" s="28" t="n">
        <v>226884.43</v>
      </c>
      <c r="AI117" s="28" t="n">
        <v>0</v>
      </c>
      <c r="AJ117" s="28" t="n">
        <v>118619.31</v>
      </c>
      <c r="AK117" s="30" t="n">
        <v>56890.48</v>
      </c>
      <c r="AL117" s="28" t="n">
        <v>345503.74</v>
      </c>
      <c r="AM117" s="30" t="n">
        <v>56890.48</v>
      </c>
    </row>
    <row r="118" customFormat="false" ht="14.4" hidden="false" customHeight="false" outlineLevel="0" collapsed="false">
      <c r="A118" s="28" t="s">
        <v>134</v>
      </c>
      <c r="B118" s="29"/>
      <c r="C118" s="30" t="n">
        <v>1811537.56</v>
      </c>
      <c r="D118" s="30" t="n">
        <v>750791.88</v>
      </c>
      <c r="E118" s="30" t="n">
        <v>394268.65</v>
      </c>
      <c r="F118" s="30" t="n">
        <v>839717.56</v>
      </c>
      <c r="G118" s="30" t="n">
        <v>365892.94</v>
      </c>
      <c r="H118" s="30" t="n">
        <v>4162208.59</v>
      </c>
      <c r="I118" s="31"/>
      <c r="J118" s="30" t="n">
        <v>103470</v>
      </c>
      <c r="K118" s="30" t="n">
        <v>184181.83</v>
      </c>
      <c r="L118" s="30" t="n">
        <v>219742.15</v>
      </c>
      <c r="M118" s="28" t="n">
        <v>507393.98</v>
      </c>
      <c r="N118" s="29"/>
      <c r="O118" s="30" t="n">
        <v>306599.48</v>
      </c>
      <c r="P118" s="30" t="n">
        <v>84219.11</v>
      </c>
      <c r="Q118" s="30" t="n">
        <v>379907.12</v>
      </c>
      <c r="R118" s="28" t="n">
        <v>0</v>
      </c>
      <c r="S118" s="30" t="n">
        <v>0</v>
      </c>
      <c r="T118" s="28" t="n">
        <v>0</v>
      </c>
      <c r="U118" s="30" t="n">
        <v>1210131.17</v>
      </c>
      <c r="V118" s="30" t="n">
        <v>1980856.88</v>
      </c>
      <c r="W118" s="29"/>
      <c r="X118" s="30" t="n">
        <v>6650459.45</v>
      </c>
      <c r="Y118" s="31"/>
      <c r="Z118" s="30" t="n">
        <v>1432748.2</v>
      </c>
      <c r="AA118" s="28" t="n">
        <v>408029.61</v>
      </c>
      <c r="AB118" s="30" t="n">
        <v>1144325.28</v>
      </c>
      <c r="AC118" s="29"/>
      <c r="AD118" s="30" t="n">
        <v>1421089.44</v>
      </c>
      <c r="AE118" s="28" t="n">
        <v>165861.51</v>
      </c>
      <c r="AF118" s="30" t="n">
        <v>877074.86</v>
      </c>
      <c r="AG118" s="29"/>
      <c r="AH118" s="28" t="n">
        <v>415450.44</v>
      </c>
      <c r="AI118" s="28" t="n">
        <v>15303.23</v>
      </c>
      <c r="AJ118" s="28" t="n">
        <v>23442.28</v>
      </c>
      <c r="AK118" s="30" t="n">
        <v>203418.81</v>
      </c>
      <c r="AL118" s="28" t="n">
        <v>438892.72</v>
      </c>
      <c r="AM118" s="30" t="n">
        <v>218722.04</v>
      </c>
      <c r="AP118" s="37"/>
    </row>
    <row r="119" customFormat="false" ht="14.4" hidden="false" customHeight="false" outlineLevel="0" collapsed="false">
      <c r="A119" s="28" t="s">
        <v>135</v>
      </c>
      <c r="B119" s="29"/>
      <c r="C119" s="30" t="n">
        <v>119913.29</v>
      </c>
      <c r="D119" s="30" t="n">
        <v>39068.15</v>
      </c>
      <c r="E119" s="30" t="n">
        <v>69758.39</v>
      </c>
      <c r="F119" s="30" t="n">
        <v>121673.23</v>
      </c>
      <c r="G119" s="30" t="n">
        <v>42431.12</v>
      </c>
      <c r="H119" s="30" t="n">
        <v>392844.18</v>
      </c>
      <c r="I119" s="31"/>
      <c r="J119" s="30" t="n">
        <v>24291.26</v>
      </c>
      <c r="K119" s="30" t="n">
        <v>9724.5</v>
      </c>
      <c r="L119" s="30" t="n">
        <v>62413.89</v>
      </c>
      <c r="M119" s="28" t="n">
        <v>96429.65</v>
      </c>
      <c r="N119" s="29"/>
      <c r="O119" s="30" t="n">
        <v>57248.7</v>
      </c>
      <c r="P119" s="30" t="n">
        <v>0</v>
      </c>
      <c r="Q119" s="30" t="n">
        <v>72958.22</v>
      </c>
      <c r="R119" s="28" t="n">
        <v>0</v>
      </c>
      <c r="S119" s="30" t="n">
        <v>20133.75</v>
      </c>
      <c r="T119" s="28" t="n">
        <v>0</v>
      </c>
      <c r="U119" s="30" t="n">
        <v>142332.89</v>
      </c>
      <c r="V119" s="30" t="n">
        <v>292673.56</v>
      </c>
      <c r="W119" s="29"/>
      <c r="X119" s="30" t="n">
        <v>781947.39</v>
      </c>
      <c r="Y119" s="31"/>
      <c r="Z119" s="30" t="n">
        <v>300272.6</v>
      </c>
      <c r="AA119" s="28" t="n">
        <v>47977.9</v>
      </c>
      <c r="AB119" s="30" t="n">
        <v>171202.1</v>
      </c>
      <c r="AC119" s="29"/>
      <c r="AD119" s="30" t="n">
        <v>222422.12</v>
      </c>
      <c r="AE119" s="28" t="n">
        <v>26680.05</v>
      </c>
      <c r="AF119" s="30" t="n">
        <v>135626.43</v>
      </c>
      <c r="AG119" s="29"/>
      <c r="AH119" s="28" t="n">
        <v>0</v>
      </c>
      <c r="AI119" s="28" t="n">
        <v>0</v>
      </c>
      <c r="AJ119" s="28" t="n">
        <v>0</v>
      </c>
      <c r="AK119" s="30" t="n">
        <v>34195.74</v>
      </c>
      <c r="AL119" s="28" t="n">
        <v>0</v>
      </c>
      <c r="AM119" s="30" t="n">
        <v>34195.74</v>
      </c>
      <c r="AP119" s="13"/>
    </row>
    <row r="120" customFormat="false" ht="14.4" hidden="false" customHeight="false" outlineLevel="0" collapsed="false">
      <c r="A120" s="28" t="s">
        <v>136</v>
      </c>
      <c r="B120" s="29"/>
      <c r="C120" s="30" t="n">
        <v>104080.21</v>
      </c>
      <c r="D120" s="30" t="n">
        <v>78254.75</v>
      </c>
      <c r="E120" s="30" t="n">
        <v>16412.26</v>
      </c>
      <c r="F120" s="30" t="n">
        <v>111467.41</v>
      </c>
      <c r="G120" s="30" t="n">
        <v>32359.63</v>
      </c>
      <c r="H120" s="30" t="n">
        <v>342574.26</v>
      </c>
      <c r="I120" s="31"/>
      <c r="J120" s="30" t="n">
        <v>19521.48</v>
      </c>
      <c r="K120" s="30" t="n">
        <v>23629.08</v>
      </c>
      <c r="L120" s="30" t="n">
        <v>59658.17</v>
      </c>
      <c r="M120" s="28" t="n">
        <v>102808.73</v>
      </c>
      <c r="N120" s="29"/>
      <c r="O120" s="30" t="n">
        <v>55970.36</v>
      </c>
      <c r="P120" s="30" t="n">
        <v>0</v>
      </c>
      <c r="Q120" s="30" t="n">
        <v>69350.95</v>
      </c>
      <c r="R120" s="28" t="n">
        <v>1438.08</v>
      </c>
      <c r="S120" s="30" t="n">
        <v>0</v>
      </c>
      <c r="T120" s="28" t="n">
        <v>0</v>
      </c>
      <c r="U120" s="30" t="n">
        <v>307793.57</v>
      </c>
      <c r="V120" s="30" t="n">
        <v>434552.96</v>
      </c>
      <c r="W120" s="29"/>
      <c r="X120" s="30" t="n">
        <v>879935.95</v>
      </c>
      <c r="Y120" s="31"/>
      <c r="Z120" s="30" t="n">
        <v>116678.57</v>
      </c>
      <c r="AA120" s="28" t="n">
        <v>54175.64</v>
      </c>
      <c r="AB120" s="30" t="n">
        <v>230348.61</v>
      </c>
      <c r="AC120" s="29"/>
      <c r="AD120" s="30" t="n">
        <v>139537.61</v>
      </c>
      <c r="AE120" s="28" t="n">
        <v>45304.19</v>
      </c>
      <c r="AF120" s="30" t="n">
        <v>134554.65</v>
      </c>
      <c r="AG120" s="29"/>
      <c r="AH120" s="28" t="n">
        <v>0</v>
      </c>
      <c r="AI120" s="28" t="n">
        <v>0</v>
      </c>
      <c r="AJ120" s="28" t="n">
        <v>0</v>
      </c>
      <c r="AK120" s="30" t="n">
        <v>19245.28</v>
      </c>
      <c r="AL120" s="28" t="n">
        <v>0</v>
      </c>
      <c r="AM120" s="30" t="n">
        <v>19245.28</v>
      </c>
      <c r="AP120" s="16"/>
    </row>
    <row r="121" customFormat="false" ht="14.4" hidden="false" customHeight="false" outlineLevel="0" collapsed="false">
      <c r="A121" s="28" t="s">
        <v>137</v>
      </c>
      <c r="B121" s="29"/>
      <c r="C121" s="30" t="n">
        <v>13566530.27</v>
      </c>
      <c r="D121" s="30" t="n">
        <v>8626510.66</v>
      </c>
      <c r="E121" s="30" t="n">
        <v>1327398.47</v>
      </c>
      <c r="F121" s="30" t="n">
        <v>3675749.11</v>
      </c>
      <c r="G121" s="30" t="n">
        <v>1067855.57</v>
      </c>
      <c r="H121" s="30" t="n">
        <v>28264044.08</v>
      </c>
      <c r="I121" s="31"/>
      <c r="J121" s="28"/>
      <c r="K121" s="30" t="n">
        <v>963761.58</v>
      </c>
      <c r="L121" s="30" t="n">
        <v>834428.04</v>
      </c>
      <c r="M121" s="28" t="n">
        <v>1798189.62</v>
      </c>
      <c r="N121" s="29"/>
      <c r="O121" s="30" t="n">
        <v>442316.2</v>
      </c>
      <c r="P121" s="30" t="n">
        <v>933822.64</v>
      </c>
      <c r="Q121" s="30" t="n">
        <v>2127353.53</v>
      </c>
      <c r="R121" s="28" t="n">
        <v>195501.56</v>
      </c>
      <c r="S121" s="30" t="n">
        <v>1489479.2</v>
      </c>
      <c r="T121" s="28" t="n">
        <v>0</v>
      </c>
      <c r="U121" s="30" t="n">
        <v>5070557.99</v>
      </c>
      <c r="V121" s="30" t="n">
        <v>10259031.12</v>
      </c>
      <c r="W121" s="29"/>
      <c r="X121" s="30" t="n">
        <v>40321264.82</v>
      </c>
      <c r="Y121" s="31"/>
      <c r="Z121" s="30" t="n">
        <v>3895816.07</v>
      </c>
      <c r="AA121" s="28" t="n">
        <v>1075572.85</v>
      </c>
      <c r="AB121" s="30" t="n">
        <v>7123032.97</v>
      </c>
      <c r="AC121" s="29"/>
      <c r="AD121" s="30" t="n">
        <v>16263816.43</v>
      </c>
      <c r="AE121" s="28" t="n">
        <v>848746.84</v>
      </c>
      <c r="AF121" s="30" t="n">
        <v>1391751.12</v>
      </c>
      <c r="AG121" s="29"/>
      <c r="AH121" s="28" t="n">
        <v>2231629.62</v>
      </c>
      <c r="AI121" s="28" t="n">
        <v>5087.04</v>
      </c>
      <c r="AJ121" s="28" t="n">
        <v>532635.96</v>
      </c>
      <c r="AK121" s="30" t="n">
        <v>1213067.72</v>
      </c>
      <c r="AL121" s="28" t="n">
        <v>2764265.58</v>
      </c>
      <c r="AM121" s="30" t="n">
        <v>1218154.76</v>
      </c>
    </row>
    <row r="122" customFormat="false" ht="14.4" hidden="false" customHeight="false" outlineLevel="0" collapsed="false">
      <c r="A122" s="17" t="s">
        <v>138</v>
      </c>
      <c r="B122" s="32"/>
      <c r="C122" s="33" t="n">
        <f aca="false">SUM(C109:C121)</f>
        <v>32686057.26</v>
      </c>
      <c r="D122" s="33" t="n">
        <f aca="false">SUM(D109:D121)</f>
        <v>20681882.99</v>
      </c>
      <c r="E122" s="33" t="n">
        <f aca="false">SUM(E109:E121)</f>
        <v>4524142.1</v>
      </c>
      <c r="F122" s="33" t="n">
        <f aca="false">SUM(F109:F121)</f>
        <v>10978166.81</v>
      </c>
      <c r="G122" s="33" t="n">
        <f aca="false">SUM(G109:G121)</f>
        <v>3865701.13</v>
      </c>
      <c r="H122" s="33" t="n">
        <f aca="false">SUM(H109:H121)</f>
        <v>72735950.29</v>
      </c>
      <c r="I122" s="38"/>
      <c r="J122" s="33" t="n">
        <f aca="false">SUM(J109:J121)</f>
        <v>1361123.85</v>
      </c>
      <c r="K122" s="33" t="n">
        <f aca="false">SUM(K109:K121)</f>
        <v>3416617.04</v>
      </c>
      <c r="L122" s="33" t="n">
        <f aca="false">SUM(L109:L121)</f>
        <v>3126953.47</v>
      </c>
      <c r="M122" s="33" t="n">
        <f aca="false">SUM(M109:M121)</f>
        <v>7904694.36</v>
      </c>
      <c r="N122" s="38"/>
      <c r="O122" s="33" t="n">
        <f aca="false">SUM(O109:O121)</f>
        <v>3533568.38</v>
      </c>
      <c r="P122" s="33" t="n">
        <f aca="false">SUM(P109:P121)</f>
        <v>1596101.62</v>
      </c>
      <c r="Q122" s="33" t="n">
        <f aca="false">SUM(Q109:Q121)</f>
        <v>6870740.25</v>
      </c>
      <c r="R122" s="33" t="n">
        <f aca="false">SUM(R109:R121)</f>
        <v>869803.09</v>
      </c>
      <c r="S122" s="33" t="n">
        <f aca="false">SUM(S109:S121)</f>
        <v>4491478.12</v>
      </c>
      <c r="T122" s="33" t="n">
        <f aca="false">SUM(T109:T121)</f>
        <v>84928.72</v>
      </c>
      <c r="U122" s="33" t="n">
        <f aca="false">SUM(U109:U121)</f>
        <v>14071265.9</v>
      </c>
      <c r="V122" s="33" t="n">
        <f aca="false">SUM(V109:V121)</f>
        <v>31517886.08</v>
      </c>
      <c r="W122" s="38"/>
      <c r="X122" s="33" t="n">
        <f aca="false">SUM(X109:X121)</f>
        <v>112158530.73</v>
      </c>
      <c r="Y122" s="38"/>
      <c r="Z122" s="33" t="n">
        <f aca="false">SUM(Z109:Z121)</f>
        <v>14532193.23</v>
      </c>
      <c r="AA122" s="33" t="n">
        <f aca="false">SUM(AA109:AA121)</f>
        <v>4704732.87</v>
      </c>
      <c r="AB122" s="33" t="n">
        <f aca="false">SUM(AB109:AB121)</f>
        <v>20305444.7</v>
      </c>
      <c r="AC122" s="38"/>
      <c r="AD122" s="33" t="n">
        <f aca="false">SUM(AD109:AD121)</f>
        <v>42769250.53</v>
      </c>
      <c r="AE122" s="33" t="n">
        <f aca="false">SUM(AE109:AE121)</f>
        <v>3536132.06</v>
      </c>
      <c r="AF122" s="33" t="n">
        <f aca="false">SUM(AF109:AF121)</f>
        <v>9711563.83</v>
      </c>
      <c r="AG122" s="38"/>
      <c r="AH122" s="33" t="n">
        <f aca="false">SUM(AH109:AH121)</f>
        <v>6233169.89</v>
      </c>
      <c r="AI122" s="33" t="n">
        <f aca="false">SUM(AI109:AI121)</f>
        <v>70697.95</v>
      </c>
      <c r="AJ122" s="33" t="n">
        <f aca="false">SUM(AJ109:AJ121)</f>
        <v>1373458.73</v>
      </c>
      <c r="AK122" s="33" t="n">
        <f aca="false">SUM(AK109:AK121)</f>
        <v>2247927.51</v>
      </c>
      <c r="AL122" s="33" t="n">
        <f aca="false">SUM(AL109:AL121)</f>
        <v>7606628.62</v>
      </c>
      <c r="AM122" s="33" t="n">
        <f aca="false">SUM(AM109:AM121)</f>
        <v>2318625.46</v>
      </c>
    </row>
    <row r="123" s="37" customFormat="true" ht="14.4" hidden="false" customHeight="false" outlineLevel="0" collapsed="false">
      <c r="A123" s="35"/>
      <c r="B123" s="2"/>
      <c r="C123" s="36"/>
      <c r="D123" s="36"/>
      <c r="E123" s="36"/>
      <c r="F123" s="36"/>
      <c r="G123" s="36"/>
      <c r="H123" s="36"/>
      <c r="I123" s="4"/>
      <c r="J123" s="36"/>
      <c r="K123" s="36"/>
      <c r="L123" s="36"/>
      <c r="M123" s="36"/>
      <c r="N123" s="4"/>
      <c r="O123" s="36"/>
      <c r="P123" s="36"/>
      <c r="Q123" s="36"/>
      <c r="R123" s="36"/>
      <c r="S123" s="36"/>
      <c r="T123" s="36"/>
      <c r="U123" s="36"/>
      <c r="V123" s="36"/>
      <c r="W123" s="4"/>
      <c r="X123" s="36"/>
      <c r="Y123" s="4"/>
      <c r="Z123" s="36"/>
      <c r="AA123" s="36"/>
      <c r="AB123" s="36"/>
      <c r="AC123" s="4"/>
      <c r="AD123" s="36"/>
      <c r="AE123" s="36"/>
      <c r="AF123" s="36"/>
      <c r="AG123" s="4"/>
      <c r="AH123" s="36"/>
      <c r="AI123" s="36"/>
      <c r="AJ123" s="36"/>
      <c r="AK123" s="36"/>
      <c r="AL123" s="36"/>
      <c r="AM123" s="36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13" customFormat="true" ht="14.4" hidden="false" customHeight="true" outlineLevel="0" collapsed="false">
      <c r="A124" s="7" t="s">
        <v>139</v>
      </c>
      <c r="B124" s="8"/>
      <c r="C124" s="9" t="s">
        <v>2</v>
      </c>
      <c r="D124" s="9"/>
      <c r="E124" s="9"/>
      <c r="F124" s="9"/>
      <c r="G124" s="9"/>
      <c r="H124" s="9"/>
      <c r="I124" s="10"/>
      <c r="J124" s="9" t="s">
        <v>3</v>
      </c>
      <c r="K124" s="9"/>
      <c r="L124" s="9"/>
      <c r="M124" s="9"/>
      <c r="N124" s="10"/>
      <c r="O124" s="9" t="s">
        <v>4</v>
      </c>
      <c r="P124" s="9"/>
      <c r="Q124" s="9"/>
      <c r="R124" s="9"/>
      <c r="S124" s="9"/>
      <c r="T124" s="9"/>
      <c r="U124" s="9"/>
      <c r="V124" s="9"/>
      <c r="W124" s="10"/>
      <c r="X124" s="11" t="s">
        <v>5</v>
      </c>
      <c r="Y124" s="10"/>
      <c r="Z124" s="9" t="s">
        <v>6</v>
      </c>
      <c r="AA124" s="9"/>
      <c r="AB124" s="9"/>
      <c r="AC124" s="12"/>
      <c r="AD124" s="9" t="s">
        <v>7</v>
      </c>
      <c r="AE124" s="9"/>
      <c r="AF124" s="9"/>
      <c r="AG124" s="12"/>
      <c r="AH124" s="9" t="s">
        <v>8</v>
      </c>
      <c r="AI124" s="9"/>
      <c r="AJ124" s="9" t="s">
        <v>9</v>
      </c>
      <c r="AK124" s="9"/>
      <c r="AL124" s="9" t="s">
        <v>10</v>
      </c>
      <c r="AM124" s="9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16" customFormat="true" ht="43.2" hidden="false" customHeight="false" outlineLevel="0" collapsed="false">
      <c r="A125" s="7"/>
      <c r="B125" s="14"/>
      <c r="C125" s="11" t="s">
        <v>11</v>
      </c>
      <c r="D125" s="11" t="s">
        <v>12</v>
      </c>
      <c r="E125" s="11" t="s">
        <v>13</v>
      </c>
      <c r="F125" s="11" t="s">
        <v>14</v>
      </c>
      <c r="G125" s="11" t="s">
        <v>15</v>
      </c>
      <c r="H125" s="11" t="s">
        <v>16</v>
      </c>
      <c r="I125" s="15"/>
      <c r="J125" s="11" t="s">
        <v>17</v>
      </c>
      <c r="K125" s="11" t="s">
        <v>18</v>
      </c>
      <c r="L125" s="11" t="s">
        <v>15</v>
      </c>
      <c r="M125" s="11" t="s">
        <v>16</v>
      </c>
      <c r="N125" s="15"/>
      <c r="O125" s="11" t="s">
        <v>19</v>
      </c>
      <c r="P125" s="11" t="s">
        <v>20</v>
      </c>
      <c r="Q125" s="11" t="s">
        <v>21</v>
      </c>
      <c r="R125" s="11" t="s">
        <v>22</v>
      </c>
      <c r="S125" s="11" t="s">
        <v>23</v>
      </c>
      <c r="T125" s="11" t="s">
        <v>24</v>
      </c>
      <c r="U125" s="11" t="s">
        <v>15</v>
      </c>
      <c r="V125" s="11" t="s">
        <v>16</v>
      </c>
      <c r="W125" s="15"/>
      <c r="X125" s="11"/>
      <c r="Y125" s="15"/>
      <c r="Z125" s="11" t="s">
        <v>25</v>
      </c>
      <c r="AA125" s="11" t="s">
        <v>26</v>
      </c>
      <c r="AB125" s="11" t="s">
        <v>27</v>
      </c>
      <c r="AC125" s="15"/>
      <c r="AD125" s="11" t="s">
        <v>25</v>
      </c>
      <c r="AE125" s="11" t="s">
        <v>26</v>
      </c>
      <c r="AF125" s="11" t="s">
        <v>27</v>
      </c>
      <c r="AG125" s="15"/>
      <c r="AH125" s="11" t="s">
        <v>28</v>
      </c>
      <c r="AI125" s="11" t="s">
        <v>29</v>
      </c>
      <c r="AJ125" s="11" t="s">
        <v>28</v>
      </c>
      <c r="AK125" s="11" t="s">
        <v>29</v>
      </c>
      <c r="AL125" s="11" t="s">
        <v>28</v>
      </c>
      <c r="AM125" s="11" t="s">
        <v>29</v>
      </c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4.4" hidden="false" customHeight="false" outlineLevel="0" collapsed="false">
      <c r="A126" s="28" t="s">
        <v>140</v>
      </c>
      <c r="B126" s="29"/>
      <c r="C126" s="30" t="n">
        <v>2318027.42</v>
      </c>
      <c r="D126" s="30" t="n">
        <v>1300109.25</v>
      </c>
      <c r="E126" s="30" t="n">
        <v>263481.08</v>
      </c>
      <c r="F126" s="30" t="n">
        <v>432519.93</v>
      </c>
      <c r="G126" s="30" t="n">
        <v>602438.54</v>
      </c>
      <c r="H126" s="30" t="n">
        <v>4916576.22</v>
      </c>
      <c r="I126" s="31"/>
      <c r="J126" s="28"/>
      <c r="K126" s="30" t="n">
        <v>642366.64</v>
      </c>
      <c r="L126" s="30" t="n">
        <v>310737</v>
      </c>
      <c r="M126" s="28" t="n">
        <v>953103.64</v>
      </c>
      <c r="N126" s="29"/>
      <c r="O126" s="30" t="n">
        <v>376879.77</v>
      </c>
      <c r="P126" s="30" t="n">
        <v>128391.27</v>
      </c>
      <c r="Q126" s="30" t="n">
        <v>460620.94</v>
      </c>
      <c r="R126" s="28" t="n">
        <v>2257.12</v>
      </c>
      <c r="S126" s="30" t="n">
        <v>637666.14</v>
      </c>
      <c r="T126" s="28" t="n">
        <v>249277.44</v>
      </c>
      <c r="U126" s="30" t="n">
        <v>1000542.26</v>
      </c>
      <c r="V126" s="30" t="n">
        <v>2855634.94</v>
      </c>
      <c r="W126" s="29"/>
      <c r="X126" s="30" t="n">
        <v>8725314.8</v>
      </c>
      <c r="Y126" s="31"/>
      <c r="Z126" s="30" t="n">
        <v>2556327.5</v>
      </c>
      <c r="AA126" s="28" t="n">
        <v>778293.76</v>
      </c>
      <c r="AB126" s="30" t="n">
        <v>1779667.89</v>
      </c>
      <c r="AC126" s="29"/>
      <c r="AD126" s="30" t="n">
        <v>1751233.13</v>
      </c>
      <c r="AE126" s="28" t="n">
        <v>260054.93</v>
      </c>
      <c r="AF126" s="30" t="n">
        <v>551293.46</v>
      </c>
      <c r="AG126" s="29"/>
      <c r="AH126" s="28" t="n">
        <v>325920.49</v>
      </c>
      <c r="AI126" s="28" t="n">
        <v>7406.5</v>
      </c>
      <c r="AJ126" s="28" t="n">
        <v>69821.19</v>
      </c>
      <c r="AK126" s="30" t="n">
        <v>91576.69</v>
      </c>
      <c r="AL126" s="28" t="n">
        <v>395741.68</v>
      </c>
      <c r="AM126" s="30" t="n">
        <v>98983.19</v>
      </c>
      <c r="AO126" s="37"/>
    </row>
    <row r="127" customFormat="false" ht="14.4" hidden="false" customHeight="false" outlineLevel="0" collapsed="false">
      <c r="A127" s="28" t="s">
        <v>141</v>
      </c>
      <c r="B127" s="29"/>
      <c r="C127" s="30" t="n">
        <v>2621938.57</v>
      </c>
      <c r="D127" s="30" t="n">
        <v>1489276.31</v>
      </c>
      <c r="E127" s="30" t="n">
        <v>422404.91</v>
      </c>
      <c r="F127" s="30" t="n">
        <v>1063883.48</v>
      </c>
      <c r="G127" s="30" t="n">
        <v>540607.21</v>
      </c>
      <c r="H127" s="30" t="n">
        <v>6138110.48</v>
      </c>
      <c r="I127" s="31"/>
      <c r="J127" s="30" t="n">
        <v>104444.76</v>
      </c>
      <c r="K127" s="30" t="n">
        <v>341838.67</v>
      </c>
      <c r="L127" s="30" t="n">
        <v>241185.93</v>
      </c>
      <c r="M127" s="28" t="n">
        <v>687469.36</v>
      </c>
      <c r="N127" s="29"/>
      <c r="O127" s="30" t="n">
        <v>189238.94</v>
      </c>
      <c r="P127" s="30" t="n">
        <v>99277.8</v>
      </c>
      <c r="Q127" s="30" t="n">
        <v>559228.76</v>
      </c>
      <c r="R127" s="28" t="n">
        <v>176401.93</v>
      </c>
      <c r="S127" s="30" t="n">
        <v>523536.72</v>
      </c>
      <c r="T127" s="28" t="n">
        <v>0</v>
      </c>
      <c r="U127" s="30" t="n">
        <v>1087276.69</v>
      </c>
      <c r="V127" s="30" t="n">
        <v>2634960.84</v>
      </c>
      <c r="W127" s="29"/>
      <c r="X127" s="30" t="n">
        <v>9460540.68</v>
      </c>
      <c r="Y127" s="31"/>
      <c r="Z127" s="30" t="n">
        <v>1447097.74</v>
      </c>
      <c r="AA127" s="28" t="n">
        <v>343664.22</v>
      </c>
      <c r="AB127" s="30" t="n">
        <v>1079074.56</v>
      </c>
      <c r="AC127" s="29"/>
      <c r="AD127" s="30" t="n">
        <v>2743018.2</v>
      </c>
      <c r="AE127" s="28" t="n">
        <v>339794.52</v>
      </c>
      <c r="AF127" s="30" t="n">
        <v>845680.03</v>
      </c>
      <c r="AG127" s="29"/>
      <c r="AH127" s="28" t="n">
        <v>674854.36</v>
      </c>
      <c r="AI127" s="28" t="n">
        <v>0</v>
      </c>
      <c r="AJ127" s="28" t="n">
        <v>159300.75</v>
      </c>
      <c r="AK127" s="30" t="n">
        <v>57244.84</v>
      </c>
      <c r="AL127" s="28" t="n">
        <v>834155.11</v>
      </c>
      <c r="AM127" s="30" t="n">
        <v>57244.84</v>
      </c>
      <c r="AO127" s="13"/>
      <c r="AW127" s="37"/>
      <c r="AX127" s="37"/>
      <c r="AY127" s="37"/>
    </row>
    <row r="128" customFormat="false" ht="14.4" hidden="false" customHeight="false" outlineLevel="0" collapsed="false">
      <c r="A128" s="28" t="s">
        <v>142</v>
      </c>
      <c r="B128" s="29"/>
      <c r="C128" s="30" t="n">
        <v>885219.04</v>
      </c>
      <c r="D128" s="30" t="n">
        <v>474789.69</v>
      </c>
      <c r="E128" s="30" t="n">
        <v>543941.05</v>
      </c>
      <c r="F128" s="30" t="n">
        <v>469656.87</v>
      </c>
      <c r="G128" s="30" t="n">
        <v>203975.65</v>
      </c>
      <c r="H128" s="30" t="n">
        <v>2577582.3</v>
      </c>
      <c r="I128" s="31"/>
      <c r="J128" s="28"/>
      <c r="K128" s="30" t="n">
        <v>50965.68</v>
      </c>
      <c r="L128" s="30" t="n">
        <v>92099.63</v>
      </c>
      <c r="M128" s="28" t="n">
        <v>143065.31</v>
      </c>
      <c r="N128" s="29"/>
      <c r="O128" s="30" t="n">
        <v>195011.44</v>
      </c>
      <c r="P128" s="30" t="n">
        <v>52153.76</v>
      </c>
      <c r="Q128" s="30" t="n">
        <v>245770.44</v>
      </c>
      <c r="R128" s="28" t="n">
        <v>127671.95</v>
      </c>
      <c r="S128" s="30" t="n">
        <v>182204.04</v>
      </c>
      <c r="T128" s="28" t="n">
        <v>64530.72</v>
      </c>
      <c r="U128" s="30" t="n">
        <v>453417.97</v>
      </c>
      <c r="V128" s="30" t="n">
        <v>1320760.32</v>
      </c>
      <c r="W128" s="29"/>
      <c r="X128" s="30" t="n">
        <v>4041407.93</v>
      </c>
      <c r="Y128" s="31"/>
      <c r="Z128" s="30" t="n">
        <v>281975.06</v>
      </c>
      <c r="AA128" s="28" t="n">
        <v>77511.5</v>
      </c>
      <c r="AB128" s="30" t="n">
        <v>1053972.27</v>
      </c>
      <c r="AC128" s="29"/>
      <c r="AD128" s="30" t="n">
        <v>1097732.06</v>
      </c>
      <c r="AE128" s="28" t="n">
        <v>95678.03</v>
      </c>
      <c r="AF128" s="30" t="n">
        <v>505679.4</v>
      </c>
      <c r="AG128" s="29"/>
      <c r="AH128" s="28" t="n">
        <v>117800.07</v>
      </c>
      <c r="AI128" s="28" t="n">
        <v>3033.73</v>
      </c>
      <c r="AJ128" s="28" t="n">
        <v>64958</v>
      </c>
      <c r="AK128" s="30" t="n">
        <v>77363.15</v>
      </c>
      <c r="AL128" s="28" t="n">
        <v>182758.07</v>
      </c>
      <c r="AM128" s="30" t="n">
        <v>80396.88</v>
      </c>
      <c r="AO128" s="16"/>
      <c r="AW128" s="13"/>
      <c r="AX128" s="13"/>
      <c r="AY128" s="13"/>
    </row>
    <row r="129" customFormat="false" ht="14.4" hidden="false" customHeight="false" outlineLevel="0" collapsed="false">
      <c r="A129" s="28" t="s">
        <v>143</v>
      </c>
      <c r="B129" s="29"/>
      <c r="C129" s="30" t="n">
        <v>573186.58</v>
      </c>
      <c r="D129" s="30" t="n">
        <v>253759.84</v>
      </c>
      <c r="E129" s="30" t="n">
        <v>112617.82</v>
      </c>
      <c r="F129" s="30" t="n">
        <v>212583.85</v>
      </c>
      <c r="G129" s="30" t="n">
        <v>136787.59</v>
      </c>
      <c r="H129" s="30" t="n">
        <v>1288935.68</v>
      </c>
      <c r="I129" s="31"/>
      <c r="J129" s="28" t="n">
        <v>908.01</v>
      </c>
      <c r="K129" s="30" t="n">
        <v>63929.16</v>
      </c>
      <c r="L129" s="30" t="n">
        <v>98094.19</v>
      </c>
      <c r="M129" s="28" t="n">
        <v>162931.36</v>
      </c>
      <c r="N129" s="29"/>
      <c r="O129" s="30" t="n">
        <v>97504.53</v>
      </c>
      <c r="P129" s="30" t="n">
        <v>29818.8</v>
      </c>
      <c r="Q129" s="30" t="n">
        <v>146366.53</v>
      </c>
      <c r="R129" s="28" t="n">
        <v>1071.81</v>
      </c>
      <c r="S129" s="30" t="n">
        <v>87488.2</v>
      </c>
      <c r="T129" s="28" t="n">
        <v>0</v>
      </c>
      <c r="U129" s="30" t="n">
        <v>301481.5</v>
      </c>
      <c r="V129" s="30" t="n">
        <v>663731.37</v>
      </c>
      <c r="W129" s="29"/>
      <c r="X129" s="30" t="n">
        <v>2115598.41</v>
      </c>
      <c r="Y129" s="31"/>
      <c r="Z129" s="30" t="n">
        <v>109158.54</v>
      </c>
      <c r="AA129" s="28" t="n">
        <v>91132.57</v>
      </c>
      <c r="AB129" s="30" t="n">
        <v>369178.84</v>
      </c>
      <c r="AC129" s="29"/>
      <c r="AD129" s="30" t="n">
        <v>518071.44</v>
      </c>
      <c r="AE129" s="28" t="n">
        <v>64132.19</v>
      </c>
      <c r="AF129" s="30" t="n">
        <v>160609.54</v>
      </c>
      <c r="AG129" s="29"/>
      <c r="AH129" s="28" t="n">
        <v>116860.57</v>
      </c>
      <c r="AI129" s="28" t="n">
        <v>0</v>
      </c>
      <c r="AJ129" s="28" t="n">
        <v>0</v>
      </c>
      <c r="AK129" s="30" t="n">
        <v>24893.31</v>
      </c>
      <c r="AL129" s="28" t="n">
        <v>116860.57</v>
      </c>
      <c r="AM129" s="30" t="n">
        <v>24893.31</v>
      </c>
      <c r="AW129" s="16"/>
      <c r="AX129" s="16"/>
      <c r="AY129" s="16"/>
    </row>
    <row r="130" customFormat="false" ht="14.4" hidden="false" customHeight="false" outlineLevel="0" collapsed="false">
      <c r="A130" s="28" t="s">
        <v>144</v>
      </c>
      <c r="B130" s="29"/>
      <c r="C130" s="30" t="n">
        <v>851416.79</v>
      </c>
      <c r="D130" s="30" t="n">
        <v>689000.25</v>
      </c>
      <c r="E130" s="30" t="n">
        <v>573518.15</v>
      </c>
      <c r="F130" s="30" t="n">
        <v>443818.15</v>
      </c>
      <c r="G130" s="30" t="n">
        <v>187967.579999999</v>
      </c>
      <c r="H130" s="30" t="n">
        <v>2745720.92</v>
      </c>
      <c r="I130" s="31"/>
      <c r="J130" s="30" t="n">
        <v>76052.61</v>
      </c>
      <c r="K130" s="30" t="n">
        <v>58962.48</v>
      </c>
      <c r="L130" s="30" t="n">
        <v>65993.95</v>
      </c>
      <c r="M130" s="28" t="n">
        <v>201009.04</v>
      </c>
      <c r="N130" s="29"/>
      <c r="O130" s="30" t="n">
        <v>1179583.39</v>
      </c>
      <c r="P130" s="30" t="n">
        <v>0</v>
      </c>
      <c r="Q130" s="30" t="n">
        <v>378815.24</v>
      </c>
      <c r="R130" s="28" t="n">
        <v>89887.84</v>
      </c>
      <c r="S130" s="30" t="n">
        <v>169388.01</v>
      </c>
      <c r="T130" s="28" t="n">
        <v>44190.21</v>
      </c>
      <c r="U130" s="30" t="n">
        <v>566048.08</v>
      </c>
      <c r="V130" s="30" t="n">
        <v>2427912.77</v>
      </c>
      <c r="W130" s="29"/>
      <c r="X130" s="30" t="n">
        <v>5374642.73</v>
      </c>
      <c r="Y130" s="31"/>
      <c r="Z130" s="30" t="n">
        <v>290686.51</v>
      </c>
      <c r="AA130" s="28" t="n">
        <v>63157.52</v>
      </c>
      <c r="AB130" s="30" t="n">
        <v>1383244.8</v>
      </c>
      <c r="AC130" s="29"/>
      <c r="AD130" s="30" t="n">
        <v>1891171.32</v>
      </c>
      <c r="AE130" s="28" t="n">
        <v>101410.42</v>
      </c>
      <c r="AF130" s="30" t="n">
        <v>557402.43</v>
      </c>
      <c r="AG130" s="29"/>
      <c r="AH130" s="28" t="n">
        <v>397923.46</v>
      </c>
      <c r="AI130" s="28" t="n">
        <v>0</v>
      </c>
      <c r="AJ130" s="28" t="n">
        <v>57000</v>
      </c>
      <c r="AK130" s="30" t="n">
        <v>55616.18</v>
      </c>
      <c r="AL130" s="28" t="n">
        <v>454923.46</v>
      </c>
      <c r="AM130" s="30" t="n">
        <v>55616.18</v>
      </c>
    </row>
    <row r="131" customFormat="false" ht="14.4" hidden="false" customHeight="false" outlineLevel="0" collapsed="false">
      <c r="A131" s="28" t="s">
        <v>145</v>
      </c>
      <c r="B131" s="29"/>
      <c r="C131" s="30" t="n">
        <v>2081685.25</v>
      </c>
      <c r="D131" s="30" t="n">
        <v>1355099.1</v>
      </c>
      <c r="E131" s="30" t="n">
        <v>708656.1</v>
      </c>
      <c r="F131" s="30" t="n">
        <v>979669.59</v>
      </c>
      <c r="G131" s="30" t="n">
        <v>367628.17</v>
      </c>
      <c r="H131" s="30" t="n">
        <v>5492738.21</v>
      </c>
      <c r="I131" s="31"/>
      <c r="J131" s="30" t="n">
        <v>147782.83</v>
      </c>
      <c r="K131" s="30" t="n">
        <v>489340.73</v>
      </c>
      <c r="L131" s="30" t="n">
        <v>253806.82</v>
      </c>
      <c r="M131" s="28" t="n">
        <v>890930.38</v>
      </c>
      <c r="N131" s="29"/>
      <c r="O131" s="30" t="n">
        <v>272902.59</v>
      </c>
      <c r="P131" s="30" t="n">
        <v>9837.06</v>
      </c>
      <c r="Q131" s="30" t="n">
        <v>529895.64</v>
      </c>
      <c r="R131" s="28" t="n">
        <v>0</v>
      </c>
      <c r="S131" s="30" t="n">
        <v>313973.24</v>
      </c>
      <c r="T131" s="28" t="n">
        <v>126657.48</v>
      </c>
      <c r="U131" s="30" t="n">
        <v>1039321.05</v>
      </c>
      <c r="V131" s="30" t="n">
        <v>2292587.06</v>
      </c>
      <c r="W131" s="29"/>
      <c r="X131" s="30" t="n">
        <v>8676255.65</v>
      </c>
      <c r="Y131" s="31"/>
      <c r="Z131" s="30" t="n">
        <v>790996.94</v>
      </c>
      <c r="AA131" s="28" t="n">
        <v>596255.63</v>
      </c>
      <c r="AB131" s="30" t="n">
        <v>1985533.74</v>
      </c>
      <c r="AC131" s="29"/>
      <c r="AD131" s="30" t="n">
        <v>3276070.38</v>
      </c>
      <c r="AE131" s="28" t="n">
        <v>192254</v>
      </c>
      <c r="AF131" s="30" t="n">
        <v>378258.17</v>
      </c>
      <c r="AG131" s="29"/>
      <c r="AH131" s="28" t="n">
        <v>39985.86</v>
      </c>
      <c r="AI131" s="28" t="n">
        <v>0</v>
      </c>
      <c r="AJ131" s="28" t="n">
        <v>28350.81</v>
      </c>
      <c r="AK131" s="30" t="n">
        <v>100502.54</v>
      </c>
      <c r="AL131" s="28" t="n">
        <v>68336.67</v>
      </c>
      <c r="AM131" s="30" t="n">
        <v>100502.54</v>
      </c>
      <c r="AQ131" s="37"/>
      <c r="AR131" s="37"/>
      <c r="AS131" s="37"/>
      <c r="AT131" s="37"/>
      <c r="AU131" s="37"/>
      <c r="AV131" s="37"/>
    </row>
    <row r="132" customFormat="false" ht="14.4" hidden="false" customHeight="false" outlineLevel="0" collapsed="false">
      <c r="A132" s="28" t="s">
        <v>146</v>
      </c>
      <c r="B132" s="29"/>
      <c r="C132" s="30" t="n">
        <v>767585.67</v>
      </c>
      <c r="D132" s="30" t="n">
        <v>317263.93</v>
      </c>
      <c r="E132" s="30" t="n">
        <v>88021.92</v>
      </c>
      <c r="F132" s="30" t="n">
        <v>361559.15</v>
      </c>
      <c r="G132" s="30" t="n">
        <v>177037.66</v>
      </c>
      <c r="H132" s="30" t="n">
        <v>1711468.33</v>
      </c>
      <c r="I132" s="31"/>
      <c r="J132" s="30" t="n">
        <v>83962.31</v>
      </c>
      <c r="K132" s="30" t="n">
        <v>413537.11</v>
      </c>
      <c r="L132" s="30" t="n">
        <v>156406.23</v>
      </c>
      <c r="M132" s="28" t="n">
        <v>653905.65</v>
      </c>
      <c r="N132" s="29"/>
      <c r="O132" s="30" t="n">
        <v>138353.8</v>
      </c>
      <c r="P132" s="30" t="n">
        <v>16924.51</v>
      </c>
      <c r="Q132" s="30" t="n">
        <v>386444.78</v>
      </c>
      <c r="R132" s="28" t="n">
        <v>1042.63</v>
      </c>
      <c r="S132" s="30" t="n">
        <v>105251.68</v>
      </c>
      <c r="T132" s="28" t="n">
        <v>31517.44</v>
      </c>
      <c r="U132" s="30" t="n">
        <v>656299.36</v>
      </c>
      <c r="V132" s="30" t="n">
        <v>1335834.2</v>
      </c>
      <c r="W132" s="29"/>
      <c r="X132" s="30" t="n">
        <v>3701208.18</v>
      </c>
      <c r="Y132" s="31"/>
      <c r="Z132" s="30" t="n">
        <v>519206.37</v>
      </c>
      <c r="AA132" s="28" t="n">
        <v>445879.28</v>
      </c>
      <c r="AB132" s="30" t="n">
        <v>598738.73</v>
      </c>
      <c r="AC132" s="29"/>
      <c r="AD132" s="30" t="n">
        <v>639985.68</v>
      </c>
      <c r="AE132" s="28" t="n">
        <v>69158.66</v>
      </c>
      <c r="AF132" s="30" t="n">
        <v>307602.29</v>
      </c>
      <c r="AG132" s="29"/>
      <c r="AH132" s="28" t="n">
        <v>245159.61</v>
      </c>
      <c r="AI132" s="28" t="n">
        <v>7013.9</v>
      </c>
      <c r="AJ132" s="28" t="n">
        <v>0</v>
      </c>
      <c r="AK132" s="30" t="n">
        <v>61690.87</v>
      </c>
      <c r="AL132" s="28" t="n">
        <v>245159.61</v>
      </c>
      <c r="AM132" s="30" t="n">
        <v>68704.77</v>
      </c>
      <c r="AQ132" s="13"/>
      <c r="AR132" s="13"/>
      <c r="AS132" s="13"/>
      <c r="AT132" s="13"/>
      <c r="AU132" s="13"/>
      <c r="AV132" s="13"/>
    </row>
    <row r="133" customFormat="false" ht="14.4" hidden="false" customHeight="false" outlineLevel="0" collapsed="false">
      <c r="A133" s="28" t="s">
        <v>147</v>
      </c>
      <c r="B133" s="29"/>
      <c r="C133" s="30" t="n">
        <v>2514450.46</v>
      </c>
      <c r="D133" s="30" t="n">
        <v>2566576.38</v>
      </c>
      <c r="E133" s="30" t="n">
        <v>1680950.47</v>
      </c>
      <c r="F133" s="30" t="n">
        <v>1203417.44</v>
      </c>
      <c r="G133" s="30" t="n">
        <v>614646.36</v>
      </c>
      <c r="H133" s="30" t="n">
        <v>8580041.11</v>
      </c>
      <c r="I133" s="31"/>
      <c r="J133" s="30" t="n">
        <v>109643.58</v>
      </c>
      <c r="K133" s="30" t="n">
        <v>894233.43</v>
      </c>
      <c r="L133" s="30" t="n">
        <v>380107.45</v>
      </c>
      <c r="M133" s="28" t="n">
        <v>1383984.46</v>
      </c>
      <c r="N133" s="29"/>
      <c r="O133" s="30" t="n">
        <v>473039.68</v>
      </c>
      <c r="P133" s="30" t="n">
        <v>92327.58</v>
      </c>
      <c r="Q133" s="30" t="n">
        <v>860771.29</v>
      </c>
      <c r="R133" s="28" t="n">
        <v>2507.96</v>
      </c>
      <c r="S133" s="30" t="n">
        <v>884374.92</v>
      </c>
      <c r="T133" s="28" t="n">
        <v>138277.86</v>
      </c>
      <c r="U133" s="30" t="n">
        <v>1308951.46</v>
      </c>
      <c r="V133" s="30" t="n">
        <v>3760250.75</v>
      </c>
      <c r="W133" s="29"/>
      <c r="X133" s="30" t="n">
        <v>13724276.32</v>
      </c>
      <c r="Y133" s="31"/>
      <c r="Z133" s="30" t="n">
        <v>1009015.01</v>
      </c>
      <c r="AA133" s="28" t="n">
        <v>971010.56</v>
      </c>
      <c r="AB133" s="30" t="n">
        <v>2150013.31</v>
      </c>
      <c r="AC133" s="29"/>
      <c r="AD133" s="30" t="n">
        <v>4289403.67</v>
      </c>
      <c r="AE133" s="28" t="n">
        <v>404495.85</v>
      </c>
      <c r="AF133" s="30" t="n">
        <v>903398.01</v>
      </c>
      <c r="AG133" s="29"/>
      <c r="AH133" s="28" t="n">
        <v>445947.12</v>
      </c>
      <c r="AI133" s="28" t="n">
        <v>1740</v>
      </c>
      <c r="AJ133" s="28" t="n">
        <v>518496.73</v>
      </c>
      <c r="AK133" s="30" t="n">
        <v>203172.77</v>
      </c>
      <c r="AL133" s="28" t="n">
        <v>964443.85</v>
      </c>
      <c r="AM133" s="30" t="n">
        <v>204912.77</v>
      </c>
      <c r="AQ133" s="16"/>
      <c r="AR133" s="16"/>
      <c r="AS133" s="16"/>
      <c r="AT133" s="16"/>
      <c r="AU133" s="16"/>
      <c r="AV133" s="16"/>
    </row>
    <row r="134" customFormat="false" ht="14.4" hidden="false" customHeight="false" outlineLevel="0" collapsed="false">
      <c r="A134" s="28" t="s">
        <v>148</v>
      </c>
      <c r="B134" s="29"/>
      <c r="C134" s="30" t="n">
        <v>2589350.93</v>
      </c>
      <c r="D134" s="30" t="n">
        <v>1231676.6</v>
      </c>
      <c r="E134" s="30" t="n">
        <v>504695.63</v>
      </c>
      <c r="F134" s="30" t="n">
        <v>825844.55</v>
      </c>
      <c r="G134" s="30" t="n">
        <v>613675.130000001</v>
      </c>
      <c r="H134" s="30" t="n">
        <v>5765242.84</v>
      </c>
      <c r="I134" s="31"/>
      <c r="J134" s="28"/>
      <c r="K134" s="30" t="n">
        <v>327537.54</v>
      </c>
      <c r="L134" s="30" t="n">
        <v>304722.11</v>
      </c>
      <c r="M134" s="28" t="n">
        <v>632259.65</v>
      </c>
      <c r="N134" s="29"/>
      <c r="O134" s="30" t="n">
        <v>464117.36</v>
      </c>
      <c r="P134" s="30" t="n">
        <v>1962365</v>
      </c>
      <c r="Q134" s="30" t="n">
        <v>799695.07</v>
      </c>
      <c r="R134" s="28" t="n">
        <v>134266.52</v>
      </c>
      <c r="S134" s="30" t="n">
        <v>741947.99</v>
      </c>
      <c r="T134" s="28" t="n">
        <v>294970.24</v>
      </c>
      <c r="U134" s="30" t="n">
        <v>849639.78</v>
      </c>
      <c r="V134" s="30" t="n">
        <v>5247001.96</v>
      </c>
      <c r="W134" s="29"/>
      <c r="X134" s="30" t="n">
        <v>11644504.45</v>
      </c>
      <c r="Y134" s="31"/>
      <c r="Z134" s="30" t="n">
        <v>823349.91</v>
      </c>
      <c r="AA134" s="28" t="n">
        <v>318479.76</v>
      </c>
      <c r="AB134" s="30" t="n">
        <v>3354001.72</v>
      </c>
      <c r="AC134" s="29"/>
      <c r="AD134" s="30" t="n">
        <v>2383432.02</v>
      </c>
      <c r="AE134" s="28" t="n">
        <v>218610.57</v>
      </c>
      <c r="AF134" s="30" t="n">
        <v>1210112.8</v>
      </c>
      <c r="AG134" s="29"/>
      <c r="AH134" s="28" t="n">
        <v>443339.28</v>
      </c>
      <c r="AI134" s="28" t="n">
        <v>0</v>
      </c>
      <c r="AJ134" s="28" t="n">
        <v>36397.7</v>
      </c>
      <c r="AK134" s="30" t="n">
        <v>69163.53</v>
      </c>
      <c r="AL134" s="28" t="n">
        <v>479736.98</v>
      </c>
      <c r="AM134" s="30" t="n">
        <v>69163.53</v>
      </c>
    </row>
    <row r="135" customFormat="false" ht="14.4" hidden="false" customHeight="false" outlineLevel="0" collapsed="false">
      <c r="A135" s="28" t="s">
        <v>149</v>
      </c>
      <c r="B135" s="29"/>
      <c r="C135" s="30" t="n">
        <v>2583008.35</v>
      </c>
      <c r="D135" s="30" t="n">
        <v>1408042.91</v>
      </c>
      <c r="E135" s="30" t="n">
        <v>331938.01</v>
      </c>
      <c r="F135" s="30" t="n">
        <v>830952.15</v>
      </c>
      <c r="G135" s="30" t="n">
        <v>874509</v>
      </c>
      <c r="H135" s="30" t="n">
        <v>6028450.42</v>
      </c>
      <c r="I135" s="31"/>
      <c r="J135" s="30" t="n">
        <v>81716.46</v>
      </c>
      <c r="K135" s="30" t="n">
        <v>264123.77</v>
      </c>
      <c r="L135" s="30" t="n">
        <v>291701.36</v>
      </c>
      <c r="M135" s="28" t="n">
        <v>637541.59</v>
      </c>
      <c r="N135" s="29"/>
      <c r="O135" s="30" t="n">
        <v>531239.8</v>
      </c>
      <c r="P135" s="30" t="n">
        <v>0</v>
      </c>
      <c r="Q135" s="30" t="n">
        <v>94491</v>
      </c>
      <c r="R135" s="28" t="n">
        <v>3731.92</v>
      </c>
      <c r="S135" s="30" t="n">
        <v>994873.86</v>
      </c>
      <c r="T135" s="28" t="n">
        <v>0</v>
      </c>
      <c r="U135" s="30" t="n">
        <v>1247330.68</v>
      </c>
      <c r="V135" s="30" t="n">
        <v>2871667.26</v>
      </c>
      <c r="W135" s="29"/>
      <c r="X135" s="30" t="n">
        <v>9537659.27</v>
      </c>
      <c r="Y135" s="31"/>
      <c r="Z135" s="30" t="n">
        <v>625232.59</v>
      </c>
      <c r="AA135" s="28" t="n">
        <v>312304.97</v>
      </c>
      <c r="AB135" s="30" t="n">
        <v>1567565.07</v>
      </c>
      <c r="AC135" s="29"/>
      <c r="AD135" s="30" t="n">
        <v>2296264.59</v>
      </c>
      <c r="AE135" s="28" t="n">
        <v>257435.4</v>
      </c>
      <c r="AF135" s="30" t="n">
        <v>1185092.43</v>
      </c>
      <c r="AG135" s="29"/>
      <c r="AH135" s="28" t="n">
        <v>354715.35</v>
      </c>
      <c r="AI135" s="28" t="n">
        <v>0</v>
      </c>
      <c r="AJ135" s="28" t="n">
        <v>29859.64</v>
      </c>
      <c r="AK135" s="30" t="n">
        <v>142878.9</v>
      </c>
      <c r="AL135" s="28" t="n">
        <v>384574.99</v>
      </c>
      <c r="AM135" s="30" t="n">
        <v>142878.9</v>
      </c>
    </row>
    <row r="136" customFormat="false" ht="14.4" hidden="false" customHeight="false" outlineLevel="0" collapsed="false">
      <c r="A136" s="28" t="s">
        <v>150</v>
      </c>
      <c r="B136" s="29"/>
      <c r="C136" s="30" t="n">
        <v>548989.2</v>
      </c>
      <c r="D136" s="30" t="n">
        <v>517490.78</v>
      </c>
      <c r="E136" s="30" t="n">
        <v>90457.84</v>
      </c>
      <c r="F136" s="30" t="n">
        <v>461778.35</v>
      </c>
      <c r="G136" s="30" t="n">
        <v>295281.17</v>
      </c>
      <c r="H136" s="30" t="n">
        <v>1913997.34</v>
      </c>
      <c r="I136" s="31"/>
      <c r="J136" s="28"/>
      <c r="K136" s="30" t="n">
        <v>178685.43</v>
      </c>
      <c r="L136" s="30" t="n">
        <v>69074.01</v>
      </c>
      <c r="M136" s="28" t="n">
        <v>247759.44</v>
      </c>
      <c r="N136" s="29"/>
      <c r="O136" s="30" t="n">
        <v>159647.11</v>
      </c>
      <c r="P136" s="30" t="n">
        <v>43376.18</v>
      </c>
      <c r="Q136" s="30" t="n">
        <v>127063.87</v>
      </c>
      <c r="R136" s="28" t="n">
        <v>0</v>
      </c>
      <c r="S136" s="30" t="n">
        <v>340428.99</v>
      </c>
      <c r="T136" s="28" t="n">
        <v>96678</v>
      </c>
      <c r="U136" s="30" t="n">
        <v>521401.98</v>
      </c>
      <c r="V136" s="30" t="n">
        <v>1288596.13</v>
      </c>
      <c r="W136" s="29"/>
      <c r="X136" s="30" t="n">
        <v>3450352.91</v>
      </c>
      <c r="Y136" s="31"/>
      <c r="Z136" s="30" t="n">
        <v>283241.06</v>
      </c>
      <c r="AA136" s="28" t="n">
        <v>214359.88</v>
      </c>
      <c r="AB136" s="30" t="n">
        <v>1594810.03</v>
      </c>
      <c r="AC136" s="29"/>
      <c r="AD136" s="30" t="n">
        <v>1562087.35</v>
      </c>
      <c r="AE136" s="28" t="n">
        <v>58549.93</v>
      </c>
      <c r="AF136" s="30" t="n">
        <v>926143.38</v>
      </c>
      <c r="AG136" s="29"/>
      <c r="AH136" s="28" t="n">
        <v>134133.57</v>
      </c>
      <c r="AI136" s="28" t="n">
        <v>0</v>
      </c>
      <c r="AJ136" s="28" t="n">
        <v>256623.23</v>
      </c>
      <c r="AK136" s="30" t="n">
        <v>86451.26</v>
      </c>
      <c r="AL136" s="28" t="n">
        <v>390756.8</v>
      </c>
      <c r="AM136" s="30" t="n">
        <v>86451.26</v>
      </c>
    </row>
    <row r="137" customFormat="false" ht="14.4" hidden="false" customHeight="false" outlineLevel="0" collapsed="false">
      <c r="A137" s="28" t="s">
        <v>151</v>
      </c>
      <c r="B137" s="29"/>
      <c r="C137" s="30" t="n">
        <v>1280495.12</v>
      </c>
      <c r="D137" s="30" t="n">
        <v>541108</v>
      </c>
      <c r="E137" s="30" t="n">
        <v>119272.47</v>
      </c>
      <c r="F137" s="30" t="n">
        <v>500420.26</v>
      </c>
      <c r="G137" s="30" t="n">
        <v>409276.770000001</v>
      </c>
      <c r="H137" s="30" t="n">
        <v>2850572.62</v>
      </c>
      <c r="I137" s="31"/>
      <c r="J137" s="30" t="n">
        <v>108717.86</v>
      </c>
      <c r="K137" s="30" t="n">
        <v>183633.59</v>
      </c>
      <c r="L137" s="30" t="n">
        <v>168986.89</v>
      </c>
      <c r="M137" s="28" t="n">
        <v>461338.34</v>
      </c>
      <c r="N137" s="29"/>
      <c r="O137" s="30" t="n">
        <v>384595.58</v>
      </c>
      <c r="P137" s="30" t="n">
        <v>98920</v>
      </c>
      <c r="Q137" s="30" t="n">
        <v>435154.39</v>
      </c>
      <c r="R137" s="28" t="n">
        <v>183446.67</v>
      </c>
      <c r="S137" s="30" t="n">
        <v>360410.38</v>
      </c>
      <c r="T137" s="28" t="n">
        <v>118174.36</v>
      </c>
      <c r="U137" s="30" t="n">
        <v>377755.36</v>
      </c>
      <c r="V137" s="30" t="n">
        <v>1958456.74</v>
      </c>
      <c r="W137" s="29"/>
      <c r="X137" s="30" t="n">
        <v>5270367.7</v>
      </c>
      <c r="Y137" s="31"/>
      <c r="Z137" s="30" t="n">
        <v>1675180.5</v>
      </c>
      <c r="AA137" s="28" t="n">
        <v>248165.09</v>
      </c>
      <c r="AB137" s="30" t="n">
        <v>1277255.08</v>
      </c>
      <c r="AC137" s="29"/>
      <c r="AD137" s="30" t="n">
        <v>1137319.04</v>
      </c>
      <c r="AE137" s="28" t="n">
        <v>209173.88</v>
      </c>
      <c r="AF137" s="30" t="n">
        <v>539715.28</v>
      </c>
      <c r="AG137" s="29"/>
      <c r="AH137" s="28" t="n">
        <v>360658.08</v>
      </c>
      <c r="AI137" s="28" t="n">
        <v>26938.43</v>
      </c>
      <c r="AJ137" s="28" t="n">
        <v>61690.27</v>
      </c>
      <c r="AK137" s="30" t="n">
        <v>108499.31</v>
      </c>
      <c r="AL137" s="28" t="n">
        <v>422348.35</v>
      </c>
      <c r="AM137" s="30" t="n">
        <v>135437.74</v>
      </c>
    </row>
    <row r="138" customFormat="false" ht="14.4" hidden="false" customHeight="false" outlineLevel="0" collapsed="false">
      <c r="A138" s="28" t="s">
        <v>152</v>
      </c>
      <c r="B138" s="29"/>
      <c r="C138" s="30" t="n">
        <v>428128.35</v>
      </c>
      <c r="D138" s="30" t="n">
        <v>410436.23</v>
      </c>
      <c r="E138" s="30" t="n">
        <v>23335.31</v>
      </c>
      <c r="F138" s="30" t="n">
        <v>223605.25</v>
      </c>
      <c r="G138" s="30" t="n">
        <v>63632.5300000002</v>
      </c>
      <c r="H138" s="30" t="n">
        <v>1149137.67</v>
      </c>
      <c r="I138" s="31"/>
      <c r="J138" s="28" t="n">
        <v>0</v>
      </c>
      <c r="K138" s="30" t="n">
        <v>39212.24</v>
      </c>
      <c r="L138" s="30" t="n">
        <v>59961.62</v>
      </c>
      <c r="M138" s="28" t="n">
        <v>99173.86</v>
      </c>
      <c r="N138" s="29"/>
      <c r="O138" s="30" t="n">
        <v>280297.24</v>
      </c>
      <c r="P138" s="30" t="n">
        <v>32729.61</v>
      </c>
      <c r="Q138" s="30" t="n">
        <v>147957.55</v>
      </c>
      <c r="R138" s="28" t="n">
        <v>2356.33</v>
      </c>
      <c r="S138" s="30" t="n">
        <v>137597.71</v>
      </c>
      <c r="T138" s="28" t="n">
        <v>0</v>
      </c>
      <c r="U138" s="30" t="n">
        <v>501183.47</v>
      </c>
      <c r="V138" s="30" t="n">
        <v>1102121.91</v>
      </c>
      <c r="W138" s="29"/>
      <c r="X138" s="30" t="n">
        <v>2350433.44</v>
      </c>
      <c r="Y138" s="31"/>
      <c r="Z138" s="30" t="n">
        <v>59525.84</v>
      </c>
      <c r="AA138" s="28" t="n">
        <v>43223.98</v>
      </c>
      <c r="AB138" s="30" t="n">
        <v>631588.01</v>
      </c>
      <c r="AC138" s="29"/>
      <c r="AD138" s="30" t="n">
        <v>834873.35</v>
      </c>
      <c r="AE138" s="28" t="n">
        <v>35578.34</v>
      </c>
      <c r="AF138" s="30" t="n">
        <v>353343.18</v>
      </c>
      <c r="AG138" s="29"/>
      <c r="AH138" s="28" t="n">
        <v>236555.34</v>
      </c>
      <c r="AI138" s="28" t="n">
        <v>7154.72</v>
      </c>
      <c r="AJ138" s="28" t="n">
        <v>19054</v>
      </c>
      <c r="AK138" s="30" t="n">
        <v>55069.56</v>
      </c>
      <c r="AL138" s="28" t="n">
        <v>255609.34</v>
      </c>
      <c r="AM138" s="30" t="n">
        <v>62224.28</v>
      </c>
    </row>
    <row r="139" customFormat="false" ht="14.4" hidden="false" customHeight="false" outlineLevel="0" collapsed="false">
      <c r="A139" s="28" t="s">
        <v>153</v>
      </c>
      <c r="B139" s="29"/>
      <c r="C139" s="30" t="n">
        <v>74957.74</v>
      </c>
      <c r="D139" s="30" t="n">
        <v>25649.33</v>
      </c>
      <c r="E139" s="28" t="n">
        <v>0</v>
      </c>
      <c r="F139" s="30" t="n">
        <v>38626.53</v>
      </c>
      <c r="G139" s="30" t="n">
        <v>15870.83</v>
      </c>
      <c r="H139" s="30" t="n">
        <v>155104.43</v>
      </c>
      <c r="I139" s="31"/>
      <c r="J139" s="30" t="n">
        <v>13897.57</v>
      </c>
      <c r="K139" s="30" t="n">
        <v>5365.52</v>
      </c>
      <c r="L139" s="30" t="n">
        <v>11176.54</v>
      </c>
      <c r="M139" s="28" t="n">
        <v>30439.63</v>
      </c>
      <c r="N139" s="29"/>
      <c r="O139" s="30" t="n">
        <v>0</v>
      </c>
      <c r="P139" s="30" t="n">
        <v>146622.5</v>
      </c>
      <c r="Q139" s="30" t="n">
        <v>23773.22</v>
      </c>
      <c r="R139" s="28" t="n">
        <v>0</v>
      </c>
      <c r="S139" s="30" t="n">
        <v>6999.95</v>
      </c>
      <c r="T139" s="28" t="n">
        <v>0</v>
      </c>
      <c r="U139" s="30" t="n">
        <v>68302.22</v>
      </c>
      <c r="V139" s="30" t="n">
        <v>245697.89</v>
      </c>
      <c r="W139" s="29"/>
      <c r="X139" s="30" t="n">
        <v>431241.95</v>
      </c>
      <c r="Y139" s="31"/>
      <c r="Z139" s="30" t="n">
        <v>15270.37</v>
      </c>
      <c r="AA139" s="28" t="n">
        <v>13303.27</v>
      </c>
      <c r="AB139" s="30" t="n">
        <v>172089.33</v>
      </c>
      <c r="AC139" s="29"/>
      <c r="AD139" s="30" t="n">
        <v>41142.39</v>
      </c>
      <c r="AE139" s="28" t="n">
        <v>7827.49</v>
      </c>
      <c r="AF139" s="30" t="n">
        <v>87492.57</v>
      </c>
      <c r="AG139" s="29"/>
      <c r="AH139" s="28" t="n">
        <v>0</v>
      </c>
      <c r="AI139" s="28" t="n">
        <v>0</v>
      </c>
      <c r="AJ139" s="28" t="n">
        <v>858.5</v>
      </c>
      <c r="AK139" s="30" t="n">
        <v>1660</v>
      </c>
      <c r="AL139" s="28" t="n">
        <v>858.5</v>
      </c>
      <c r="AM139" s="30" t="n">
        <v>1660</v>
      </c>
      <c r="AP139" s="37"/>
    </row>
    <row r="140" customFormat="false" ht="14.4" hidden="false" customHeight="false" outlineLevel="0" collapsed="false">
      <c r="A140" s="28" t="s">
        <v>154</v>
      </c>
      <c r="B140" s="29"/>
      <c r="C140" s="30" t="n">
        <v>893373.52</v>
      </c>
      <c r="D140" s="30" t="n">
        <v>537834.23</v>
      </c>
      <c r="E140" s="30" t="n">
        <v>281002.15</v>
      </c>
      <c r="F140" s="30" t="n">
        <v>233067.99</v>
      </c>
      <c r="G140" s="30" t="n">
        <v>145230.45</v>
      </c>
      <c r="H140" s="30" t="n">
        <v>2090508.34</v>
      </c>
      <c r="I140" s="31"/>
      <c r="J140" s="28"/>
      <c r="K140" s="30" t="n">
        <v>91404.24</v>
      </c>
      <c r="L140" s="30" t="n">
        <v>101858.79</v>
      </c>
      <c r="M140" s="28" t="n">
        <v>193263.03</v>
      </c>
      <c r="N140" s="29"/>
      <c r="O140" s="30" t="n">
        <v>84331.51</v>
      </c>
      <c r="P140" s="30" t="n">
        <v>157840.19</v>
      </c>
      <c r="Q140" s="30" t="n">
        <v>83761.04</v>
      </c>
      <c r="R140" s="28" t="n">
        <v>76359.23</v>
      </c>
      <c r="S140" s="30" t="n">
        <v>136670.96</v>
      </c>
      <c r="T140" s="28" t="n">
        <v>0</v>
      </c>
      <c r="U140" s="30" t="n">
        <v>477737.68</v>
      </c>
      <c r="V140" s="30" t="n">
        <v>1016700.61</v>
      </c>
      <c r="W140" s="29"/>
      <c r="X140" s="30" t="n">
        <v>3300471.98</v>
      </c>
      <c r="Y140" s="31"/>
      <c r="Z140" s="30" t="n">
        <v>34740.25</v>
      </c>
      <c r="AA140" s="28" t="n">
        <v>123585.21</v>
      </c>
      <c r="AB140" s="30" t="n">
        <v>595663.68</v>
      </c>
      <c r="AC140" s="29"/>
      <c r="AD140" s="30" t="n">
        <v>691521.4</v>
      </c>
      <c r="AE140" s="28" t="n">
        <v>72185.63</v>
      </c>
      <c r="AF140" s="30" t="n">
        <v>387978.35</v>
      </c>
      <c r="AG140" s="29"/>
      <c r="AH140" s="28" t="n">
        <v>354387.79</v>
      </c>
      <c r="AI140" s="28" t="n">
        <v>0</v>
      </c>
      <c r="AJ140" s="28" t="n">
        <v>549.6</v>
      </c>
      <c r="AK140" s="30" t="n">
        <v>18370.92</v>
      </c>
      <c r="AL140" s="28" t="n">
        <v>354937.39</v>
      </c>
      <c r="AM140" s="30" t="n">
        <v>18370.92</v>
      </c>
      <c r="AP140" s="13"/>
    </row>
    <row r="141" customFormat="false" ht="14.4" hidden="false" customHeight="false" outlineLevel="0" collapsed="false">
      <c r="A141" s="28" t="s">
        <v>155</v>
      </c>
      <c r="B141" s="29"/>
      <c r="C141" s="30" t="n">
        <v>303104.92</v>
      </c>
      <c r="D141" s="30" t="n">
        <v>238299.94</v>
      </c>
      <c r="E141" s="30" t="n">
        <v>39891.6</v>
      </c>
      <c r="F141" s="30" t="n">
        <v>307528.89</v>
      </c>
      <c r="G141" s="30" t="n">
        <v>119057.33</v>
      </c>
      <c r="H141" s="30" t="n">
        <v>1007882.68</v>
      </c>
      <c r="I141" s="31"/>
      <c r="J141" s="30" t="n">
        <v>2280.87</v>
      </c>
      <c r="K141" s="30" t="n">
        <v>48804.24</v>
      </c>
      <c r="L141" s="30" t="n">
        <v>34827.07</v>
      </c>
      <c r="M141" s="28" t="n">
        <v>85912.18</v>
      </c>
      <c r="N141" s="29"/>
      <c r="O141" s="30" t="n">
        <v>259826.01</v>
      </c>
      <c r="P141" s="30" t="n">
        <v>0</v>
      </c>
      <c r="Q141" s="30" t="n">
        <v>209255.9</v>
      </c>
      <c r="R141" s="28" t="n">
        <v>82220.08</v>
      </c>
      <c r="S141" s="30" t="n">
        <v>159916.86</v>
      </c>
      <c r="T141" s="28" t="n">
        <v>45464.61</v>
      </c>
      <c r="U141" s="30" t="n">
        <v>270350.32</v>
      </c>
      <c r="V141" s="30" t="n">
        <v>1027033.78</v>
      </c>
      <c r="W141" s="29"/>
      <c r="X141" s="30" t="n">
        <v>2120828.64</v>
      </c>
      <c r="Y141" s="31"/>
      <c r="Z141" s="30" t="n">
        <v>60799.72</v>
      </c>
      <c r="AA141" s="28" t="n">
        <v>68806.95</v>
      </c>
      <c r="AB141" s="30" t="n">
        <v>639348.21</v>
      </c>
      <c r="AC141" s="29"/>
      <c r="AD141" s="30" t="n">
        <v>386507.26</v>
      </c>
      <c r="AE141" s="28" t="n">
        <v>60904.09</v>
      </c>
      <c r="AF141" s="30" t="n">
        <v>281751.53</v>
      </c>
      <c r="AG141" s="29"/>
      <c r="AH141" s="28" t="n">
        <v>106578.37</v>
      </c>
      <c r="AI141" s="28" t="n">
        <v>0</v>
      </c>
      <c r="AJ141" s="28" t="n">
        <v>0</v>
      </c>
      <c r="AK141" s="30" t="n">
        <v>41973.87</v>
      </c>
      <c r="AL141" s="28" t="n">
        <v>106578.37</v>
      </c>
      <c r="AM141" s="30" t="n">
        <v>41973.87</v>
      </c>
      <c r="AP141" s="16"/>
    </row>
    <row r="142" customFormat="false" ht="14.4" hidden="false" customHeight="false" outlineLevel="0" collapsed="false">
      <c r="A142" s="28" t="s">
        <v>156</v>
      </c>
      <c r="B142" s="29"/>
      <c r="C142" s="30" t="n">
        <v>346045.93</v>
      </c>
      <c r="D142" s="30" t="n">
        <v>248949.49</v>
      </c>
      <c r="E142" s="30" t="n">
        <v>1404.82</v>
      </c>
      <c r="F142" s="30" t="n">
        <v>128361.1</v>
      </c>
      <c r="G142" s="30" t="n">
        <v>172037.1</v>
      </c>
      <c r="H142" s="30" t="n">
        <v>896798.44</v>
      </c>
      <c r="I142" s="31"/>
      <c r="J142" s="28"/>
      <c r="K142" s="30" t="n">
        <v>46434.99</v>
      </c>
      <c r="L142" s="30" t="n">
        <v>113162.75</v>
      </c>
      <c r="M142" s="28" t="n">
        <v>159597.74</v>
      </c>
      <c r="N142" s="29"/>
      <c r="O142" s="30" t="n">
        <v>207755.05</v>
      </c>
      <c r="P142" s="30" t="n">
        <v>31113.73</v>
      </c>
      <c r="Q142" s="30" t="n">
        <v>152329.54</v>
      </c>
      <c r="R142" s="28" t="n">
        <v>62679.94</v>
      </c>
      <c r="S142" s="30" t="n">
        <v>100000.08</v>
      </c>
      <c r="T142" s="28" t="n">
        <v>0</v>
      </c>
      <c r="U142" s="30" t="n">
        <v>317105.66</v>
      </c>
      <c r="V142" s="30" t="n">
        <v>870984</v>
      </c>
      <c r="W142" s="29"/>
      <c r="X142" s="30" t="n">
        <v>1927380.18</v>
      </c>
      <c r="Y142" s="31"/>
      <c r="Z142" s="30" t="n">
        <v>264040.74</v>
      </c>
      <c r="AA142" s="28" t="n">
        <v>90608.09</v>
      </c>
      <c r="AB142" s="30" t="n">
        <v>671183.04</v>
      </c>
      <c r="AC142" s="29"/>
      <c r="AD142" s="30" t="n">
        <v>364005.09</v>
      </c>
      <c r="AE142" s="28" t="n">
        <v>52844.89</v>
      </c>
      <c r="AF142" s="30" t="n">
        <v>168578.39</v>
      </c>
      <c r="AG142" s="29"/>
      <c r="AH142" s="28" t="n">
        <v>38347.44</v>
      </c>
      <c r="AI142" s="28" t="n">
        <v>0</v>
      </c>
      <c r="AJ142" s="28" t="n">
        <v>236316.99</v>
      </c>
      <c r="AK142" s="30" t="n">
        <v>127849.56</v>
      </c>
      <c r="AL142" s="28" t="n">
        <v>274664.43</v>
      </c>
      <c r="AM142" s="30" t="n">
        <v>127849.56</v>
      </c>
    </row>
    <row r="143" customFormat="false" ht="14.4" hidden="false" customHeight="false" outlineLevel="0" collapsed="false">
      <c r="A143" s="28" t="s">
        <v>157</v>
      </c>
      <c r="B143" s="29"/>
      <c r="C143" s="30" t="n">
        <v>5960520</v>
      </c>
      <c r="D143" s="30" t="n">
        <v>1763988.26</v>
      </c>
      <c r="E143" s="30" t="n">
        <v>1197962.72</v>
      </c>
      <c r="F143" s="30" t="n">
        <v>1423614.64</v>
      </c>
      <c r="G143" s="30" t="n">
        <v>366301.430000001</v>
      </c>
      <c r="H143" s="30" t="n">
        <v>10712387.05</v>
      </c>
      <c r="I143" s="31"/>
      <c r="J143" s="30" t="n">
        <v>182235.66</v>
      </c>
      <c r="K143" s="30" t="n">
        <v>630353.08</v>
      </c>
      <c r="L143" s="30" t="n">
        <v>301502.32</v>
      </c>
      <c r="M143" s="28" t="n">
        <v>1114091.06</v>
      </c>
      <c r="N143" s="29"/>
      <c r="O143" s="30" t="n">
        <v>503779.32</v>
      </c>
      <c r="P143" s="30" t="n">
        <v>195836.69</v>
      </c>
      <c r="Q143" s="30" t="n">
        <v>850551.77</v>
      </c>
      <c r="R143" s="28" t="n">
        <v>0</v>
      </c>
      <c r="S143" s="30" t="n">
        <v>751300.61</v>
      </c>
      <c r="T143" s="28" t="n">
        <v>0</v>
      </c>
      <c r="U143" s="30" t="n">
        <v>1840451.4</v>
      </c>
      <c r="V143" s="30" t="n">
        <v>4141919.79</v>
      </c>
      <c r="W143" s="29"/>
      <c r="X143" s="30" t="n">
        <v>15968397.9</v>
      </c>
      <c r="Y143" s="31"/>
      <c r="Z143" s="30" t="n">
        <v>1440518.51</v>
      </c>
      <c r="AA143" s="28" t="n">
        <v>614673.78</v>
      </c>
      <c r="AB143" s="30" t="n">
        <v>2705178.34</v>
      </c>
      <c r="AC143" s="29"/>
      <c r="AD143" s="30" t="n">
        <v>4849770.81</v>
      </c>
      <c r="AE143" s="28" t="n">
        <v>676929.45</v>
      </c>
      <c r="AF143" s="30" t="n">
        <v>1790765.55</v>
      </c>
      <c r="AG143" s="29"/>
      <c r="AH143" s="28" t="n">
        <v>1196156.54</v>
      </c>
      <c r="AI143" s="28" t="n">
        <v>4036.44</v>
      </c>
      <c r="AJ143" s="28" t="n">
        <v>375783.77</v>
      </c>
      <c r="AK143" s="30" t="n">
        <v>121553.31</v>
      </c>
      <c r="AL143" s="28" t="n">
        <v>1571940.31</v>
      </c>
      <c r="AM143" s="30" t="n">
        <v>125589.75</v>
      </c>
      <c r="AO143" s="37"/>
    </row>
    <row r="144" customFormat="false" ht="14.4" hidden="false" customHeight="false" outlineLevel="0" collapsed="false">
      <c r="A144" s="28" t="s">
        <v>158</v>
      </c>
      <c r="B144" s="29"/>
      <c r="C144" s="30" t="n">
        <v>843448.87</v>
      </c>
      <c r="D144" s="30" t="n">
        <v>394849.43</v>
      </c>
      <c r="E144" s="30" t="n">
        <v>20427.77</v>
      </c>
      <c r="F144" s="30" t="n">
        <v>348551.83</v>
      </c>
      <c r="G144" s="30" t="n">
        <v>154901.25</v>
      </c>
      <c r="H144" s="30" t="n">
        <v>1762179.15</v>
      </c>
      <c r="I144" s="31"/>
      <c r="J144" s="30" t="n">
        <v>43628.99</v>
      </c>
      <c r="K144" s="30" t="n">
        <v>73871.18</v>
      </c>
      <c r="L144" s="30" t="n">
        <v>88090.48</v>
      </c>
      <c r="M144" s="28" t="n">
        <v>205590.65</v>
      </c>
      <c r="N144" s="29"/>
      <c r="O144" s="30" t="n">
        <v>264581.56</v>
      </c>
      <c r="P144" s="30" t="n">
        <v>0</v>
      </c>
      <c r="Q144" s="30" t="n">
        <v>185502.65</v>
      </c>
      <c r="R144" s="28" t="n">
        <v>2369</v>
      </c>
      <c r="S144" s="30" t="n">
        <v>150436.43</v>
      </c>
      <c r="T144" s="28" t="n">
        <v>0</v>
      </c>
      <c r="U144" s="30" t="n">
        <v>458309.96</v>
      </c>
      <c r="V144" s="30" t="n">
        <v>1061199.6</v>
      </c>
      <c r="W144" s="29"/>
      <c r="X144" s="30" t="n">
        <v>3028969.4</v>
      </c>
      <c r="Y144" s="31"/>
      <c r="Z144" s="30" t="n">
        <v>336035.26</v>
      </c>
      <c r="AA144" s="28" t="n">
        <v>83657.18</v>
      </c>
      <c r="AB144" s="30" t="n">
        <v>749277.25</v>
      </c>
      <c r="AC144" s="29"/>
      <c r="AD144" s="30" t="n">
        <v>1227831.31</v>
      </c>
      <c r="AE144" s="28" t="n">
        <v>79357.37</v>
      </c>
      <c r="AF144" s="30" t="n">
        <v>302890.35</v>
      </c>
      <c r="AG144" s="29"/>
      <c r="AH144" s="28" t="n">
        <v>147246.02</v>
      </c>
      <c r="AI144" s="28" t="n">
        <v>2750.08</v>
      </c>
      <c r="AJ144" s="28" t="n">
        <v>150499.49</v>
      </c>
      <c r="AK144" s="30" t="n">
        <v>52530.21</v>
      </c>
      <c r="AL144" s="28" t="n">
        <v>297745.51</v>
      </c>
      <c r="AM144" s="30" t="n">
        <v>55280.29</v>
      </c>
      <c r="AO144" s="13"/>
    </row>
    <row r="145" customFormat="false" ht="14.4" hidden="false" customHeight="false" outlineLevel="0" collapsed="false">
      <c r="A145" s="28" t="s">
        <v>159</v>
      </c>
      <c r="B145" s="29"/>
      <c r="C145" s="30" t="n">
        <v>2067743.04</v>
      </c>
      <c r="D145" s="30" t="n">
        <v>1244079.6</v>
      </c>
      <c r="E145" s="30" t="n">
        <v>188154.63</v>
      </c>
      <c r="F145" s="30" t="n">
        <v>779310.89</v>
      </c>
      <c r="G145" s="30" t="n">
        <v>418025.01</v>
      </c>
      <c r="H145" s="30" t="n">
        <v>4697313.17</v>
      </c>
      <c r="I145" s="31"/>
      <c r="J145" s="28"/>
      <c r="K145" s="30" t="n">
        <v>392033.49</v>
      </c>
      <c r="L145" s="30" t="n">
        <v>293260.96</v>
      </c>
      <c r="M145" s="28" t="n">
        <v>685294.45</v>
      </c>
      <c r="N145" s="29"/>
      <c r="O145" s="30" t="n">
        <v>677046.74</v>
      </c>
      <c r="P145" s="30" t="n">
        <v>0</v>
      </c>
      <c r="Q145" s="30" t="n">
        <v>741957.37</v>
      </c>
      <c r="R145" s="28" t="n">
        <v>79546.72</v>
      </c>
      <c r="S145" s="30" t="n">
        <v>259692.48</v>
      </c>
      <c r="T145" s="28" t="n">
        <v>38710.65</v>
      </c>
      <c r="U145" s="30" t="n">
        <v>1238883.08</v>
      </c>
      <c r="V145" s="30" t="n">
        <v>3035837.04</v>
      </c>
      <c r="W145" s="29"/>
      <c r="X145" s="30" t="n">
        <v>8418444.66</v>
      </c>
      <c r="Y145" s="31"/>
      <c r="Z145" s="30" t="n">
        <v>1705116.86</v>
      </c>
      <c r="AA145" s="28" t="n">
        <v>516355.81</v>
      </c>
      <c r="AB145" s="30" t="n">
        <v>1736555.21</v>
      </c>
      <c r="AC145" s="29"/>
      <c r="AD145" s="30" t="n">
        <v>1271749.81</v>
      </c>
      <c r="AE145" s="28" t="n">
        <v>137411.47</v>
      </c>
      <c r="AF145" s="30" t="n">
        <v>997104.59</v>
      </c>
      <c r="AG145" s="29"/>
      <c r="AH145" s="28" t="n">
        <v>23209.41</v>
      </c>
      <c r="AI145" s="28" t="n">
        <v>37200</v>
      </c>
      <c r="AJ145" s="28" t="n">
        <v>0</v>
      </c>
      <c r="AK145" s="30" t="n">
        <v>86084.93</v>
      </c>
      <c r="AL145" s="28" t="n">
        <v>23209.41</v>
      </c>
      <c r="AM145" s="30" t="n">
        <v>123284.93</v>
      </c>
      <c r="AO145" s="16"/>
    </row>
    <row r="146" customFormat="false" ht="14.4" hidden="false" customHeight="false" outlineLevel="0" collapsed="false">
      <c r="A146" s="28" t="s">
        <v>160</v>
      </c>
      <c r="B146" s="29"/>
      <c r="C146" s="30" t="n">
        <v>1267491.93</v>
      </c>
      <c r="D146" s="30" t="n">
        <v>1139218.24</v>
      </c>
      <c r="E146" s="30" t="n">
        <v>159976.67</v>
      </c>
      <c r="F146" s="30" t="n">
        <v>568742.19</v>
      </c>
      <c r="G146" s="30" t="n">
        <v>201079.38</v>
      </c>
      <c r="H146" s="30" t="n">
        <v>3336508.41</v>
      </c>
      <c r="I146" s="31"/>
      <c r="J146" s="28"/>
      <c r="K146" s="30" t="n">
        <v>191026.21</v>
      </c>
      <c r="L146" s="30" t="n">
        <v>144997.13</v>
      </c>
      <c r="M146" s="28" t="n">
        <v>336023.34</v>
      </c>
      <c r="N146" s="29"/>
      <c r="O146" s="30" t="n">
        <v>343903.7</v>
      </c>
      <c r="P146" s="30" t="n">
        <v>0</v>
      </c>
      <c r="Q146" s="30" t="n">
        <v>240436.82</v>
      </c>
      <c r="R146" s="28" t="n">
        <v>113026.23</v>
      </c>
      <c r="S146" s="30" t="n">
        <v>393709.63</v>
      </c>
      <c r="T146" s="28" t="n">
        <v>0</v>
      </c>
      <c r="U146" s="30" t="n">
        <v>606683.06</v>
      </c>
      <c r="V146" s="30" t="n">
        <v>1697759.44</v>
      </c>
      <c r="W146" s="29"/>
      <c r="X146" s="30" t="n">
        <v>5370291.19</v>
      </c>
      <c r="Y146" s="31"/>
      <c r="Z146" s="30" t="n">
        <v>481549.29</v>
      </c>
      <c r="AA146" s="28" t="n">
        <v>207767.45</v>
      </c>
      <c r="AB146" s="30" t="n">
        <v>903723.89</v>
      </c>
      <c r="AC146" s="29"/>
      <c r="AD146" s="30" t="n">
        <v>1163544.61</v>
      </c>
      <c r="AE146" s="28" t="n">
        <v>216767.6</v>
      </c>
      <c r="AF146" s="30" t="n">
        <v>381755.61</v>
      </c>
      <c r="AG146" s="29"/>
      <c r="AH146" s="28" t="n">
        <v>830531.04</v>
      </c>
      <c r="AI146" s="28" t="n">
        <v>11381.9</v>
      </c>
      <c r="AJ146" s="28" t="n">
        <v>105346.76</v>
      </c>
      <c r="AK146" s="30" t="n">
        <v>143216.15</v>
      </c>
      <c r="AL146" s="28" t="n">
        <v>935877.8</v>
      </c>
      <c r="AM146" s="30" t="n">
        <v>154598.05</v>
      </c>
    </row>
    <row r="147" customFormat="false" ht="14.4" hidden="false" customHeight="false" outlineLevel="0" collapsed="false">
      <c r="A147" s="28" t="s">
        <v>161</v>
      </c>
      <c r="B147" s="29"/>
      <c r="C147" s="30" t="n">
        <v>17511.35</v>
      </c>
      <c r="D147" s="30" t="n">
        <v>42955.78</v>
      </c>
      <c r="E147" s="28"/>
      <c r="F147" s="30" t="n">
        <v>89998.42</v>
      </c>
      <c r="G147" s="30" t="n">
        <v>0</v>
      </c>
      <c r="H147" s="30" t="n">
        <v>150465.55</v>
      </c>
      <c r="I147" s="31"/>
      <c r="J147" s="28"/>
      <c r="K147" s="30" t="n">
        <v>40424.56</v>
      </c>
      <c r="L147" s="30" t="n">
        <v>15669.81</v>
      </c>
      <c r="M147" s="28" t="n">
        <v>56094.37</v>
      </c>
      <c r="N147" s="29"/>
      <c r="O147" s="30" t="n">
        <v>0</v>
      </c>
      <c r="P147" s="30" t="n">
        <v>0</v>
      </c>
      <c r="Q147" s="30" t="n">
        <v>43379.06</v>
      </c>
      <c r="R147" s="28" t="n">
        <v>221</v>
      </c>
      <c r="S147" s="30" t="n">
        <v>41901.3</v>
      </c>
      <c r="T147" s="28" t="n">
        <v>70730.84</v>
      </c>
      <c r="U147" s="30" t="n">
        <v>125224.06</v>
      </c>
      <c r="V147" s="30" t="n">
        <v>281456.26</v>
      </c>
      <c r="W147" s="29"/>
      <c r="X147" s="30" t="n">
        <v>488016.18</v>
      </c>
      <c r="Y147" s="31"/>
      <c r="Z147" s="30" t="n">
        <v>25084.6</v>
      </c>
      <c r="AA147" s="28" t="n">
        <v>48353.87</v>
      </c>
      <c r="AB147" s="30" t="n">
        <v>233160.95</v>
      </c>
      <c r="AC147" s="29"/>
      <c r="AD147" s="30" t="n">
        <v>86525.11</v>
      </c>
      <c r="AE147" s="28" t="n">
        <v>3115.98</v>
      </c>
      <c r="AF147" s="30" t="n">
        <v>68871.78</v>
      </c>
      <c r="AG147" s="29"/>
      <c r="AH147" s="28" t="n">
        <v>55123.28</v>
      </c>
      <c r="AI147" s="28" t="n">
        <v>0</v>
      </c>
      <c r="AJ147" s="28" t="n">
        <v>0</v>
      </c>
      <c r="AK147" s="30" t="n">
        <v>5040</v>
      </c>
      <c r="AL147" s="28" t="n">
        <v>55123.28</v>
      </c>
      <c r="AM147" s="30" t="n">
        <v>5040</v>
      </c>
    </row>
    <row r="148" customFormat="false" ht="14.4" hidden="false" customHeight="false" outlineLevel="0" collapsed="false">
      <c r="A148" s="28" t="s">
        <v>162</v>
      </c>
      <c r="B148" s="29"/>
      <c r="C148" s="28"/>
      <c r="D148" s="30" t="n">
        <v>2027.75</v>
      </c>
      <c r="E148" s="28"/>
      <c r="F148" s="30" t="n">
        <v>18161.82</v>
      </c>
      <c r="G148" s="30" t="n">
        <v>0</v>
      </c>
      <c r="H148" s="30" t="n">
        <v>20189.57</v>
      </c>
      <c r="I148" s="31"/>
      <c r="J148" s="28"/>
      <c r="K148" s="30" t="n">
        <v>1141.46</v>
      </c>
      <c r="L148" s="30" t="n">
        <v>8833.03</v>
      </c>
      <c r="M148" s="28" t="n">
        <v>9974.49</v>
      </c>
      <c r="N148" s="29"/>
      <c r="O148" s="30" t="n">
        <v>0</v>
      </c>
      <c r="P148" s="30" t="n">
        <v>4612.56</v>
      </c>
      <c r="Q148" s="30" t="n">
        <v>21468.04</v>
      </c>
      <c r="R148" s="28" t="n">
        <v>433.77</v>
      </c>
      <c r="S148" s="30" t="n">
        <v>0</v>
      </c>
      <c r="T148" s="28" t="n">
        <v>0</v>
      </c>
      <c r="U148" s="30" t="n">
        <v>33446.69</v>
      </c>
      <c r="V148" s="30" t="n">
        <v>59961.06</v>
      </c>
      <c r="W148" s="29"/>
      <c r="X148" s="30" t="n">
        <v>90125.12</v>
      </c>
      <c r="Y148" s="31"/>
      <c r="Z148" s="30" t="n">
        <v>19585.39</v>
      </c>
      <c r="AA148" s="28" t="n">
        <v>8893.7</v>
      </c>
      <c r="AB148" s="30" t="n">
        <v>58152.16</v>
      </c>
      <c r="AC148" s="29"/>
      <c r="AD148" s="30" t="n">
        <v>6609.58</v>
      </c>
      <c r="AE148" s="28" t="n">
        <v>1568.72</v>
      </c>
      <c r="AF148" s="30" t="n">
        <v>3500.47</v>
      </c>
      <c r="AG148" s="29"/>
      <c r="AH148" s="28" t="n">
        <v>0</v>
      </c>
      <c r="AI148" s="28" t="n">
        <v>0</v>
      </c>
      <c r="AJ148" s="28" t="n">
        <v>0</v>
      </c>
      <c r="AK148" s="30" t="n">
        <v>2188.51</v>
      </c>
      <c r="AL148" s="28" t="n">
        <v>0</v>
      </c>
      <c r="AM148" s="30" t="n">
        <v>2188.51</v>
      </c>
    </row>
    <row r="149" customFormat="false" ht="14.4" hidden="false" customHeight="false" outlineLevel="0" collapsed="false">
      <c r="A149" s="28" t="s">
        <v>163</v>
      </c>
      <c r="B149" s="29"/>
      <c r="C149" s="30" t="n">
        <v>298990.97</v>
      </c>
      <c r="D149" s="30" t="n">
        <v>256374.67</v>
      </c>
      <c r="E149" s="28"/>
      <c r="F149" s="30" t="n">
        <v>198600.62</v>
      </c>
      <c r="G149" s="30" t="n">
        <v>56245.43</v>
      </c>
      <c r="H149" s="30" t="n">
        <v>810211.69</v>
      </c>
      <c r="I149" s="31"/>
      <c r="J149" s="28"/>
      <c r="K149" s="30" t="n">
        <v>12473.95</v>
      </c>
      <c r="L149" s="30" t="n">
        <v>48249.85</v>
      </c>
      <c r="M149" s="28" t="n">
        <v>60723.8</v>
      </c>
      <c r="N149" s="29"/>
      <c r="O149" s="30" t="n">
        <v>60698.96</v>
      </c>
      <c r="P149" s="30" t="n">
        <v>22400.29</v>
      </c>
      <c r="Q149" s="30" t="n">
        <v>132343.74</v>
      </c>
      <c r="R149" s="28" t="n">
        <v>2231.47</v>
      </c>
      <c r="S149" s="30" t="n">
        <v>119646.04</v>
      </c>
      <c r="T149" s="28" t="n">
        <v>0</v>
      </c>
      <c r="U149" s="30" t="n">
        <v>242381.16</v>
      </c>
      <c r="V149" s="30" t="n">
        <v>579701.66</v>
      </c>
      <c r="W149" s="29"/>
      <c r="X149" s="30" t="n">
        <v>1450637.15</v>
      </c>
      <c r="Y149" s="31"/>
      <c r="Z149" s="30" t="n">
        <v>178701.53</v>
      </c>
      <c r="AA149" s="28" t="n">
        <v>38171.48</v>
      </c>
      <c r="AB149" s="30" t="n">
        <v>464104.77</v>
      </c>
      <c r="AC149" s="29"/>
      <c r="AD149" s="30" t="n">
        <v>515581.8</v>
      </c>
      <c r="AE149" s="28" t="n">
        <v>64694.26</v>
      </c>
      <c r="AF149" s="30" t="n">
        <v>112722.47</v>
      </c>
      <c r="AG149" s="29"/>
      <c r="AH149" s="28" t="n">
        <v>183060.93</v>
      </c>
      <c r="AI149" s="28" t="n">
        <v>0</v>
      </c>
      <c r="AJ149" s="28" t="n">
        <v>719</v>
      </c>
      <c r="AK149" s="30" t="n">
        <v>65234</v>
      </c>
      <c r="AL149" s="28" t="n">
        <v>183779.93</v>
      </c>
      <c r="AM149" s="30" t="n">
        <v>65234</v>
      </c>
    </row>
    <row r="150" customFormat="false" ht="14.4" hidden="false" customHeight="false" outlineLevel="0" collapsed="false">
      <c r="A150" s="28" t="s">
        <v>164</v>
      </c>
      <c r="B150" s="29"/>
      <c r="C150" s="30" t="n">
        <v>507123.09</v>
      </c>
      <c r="D150" s="30" t="n">
        <v>284693.92</v>
      </c>
      <c r="E150" s="30" t="n">
        <v>101984.97</v>
      </c>
      <c r="F150" s="30" t="n">
        <v>135539.61</v>
      </c>
      <c r="G150" s="30" t="n">
        <v>86583.25</v>
      </c>
      <c r="H150" s="30" t="n">
        <v>1115924.84</v>
      </c>
      <c r="I150" s="31"/>
      <c r="J150" s="30" t="n">
        <v>57908.22</v>
      </c>
      <c r="K150" s="30" t="n">
        <v>64783.36</v>
      </c>
      <c r="L150" s="30" t="n">
        <v>58700.15</v>
      </c>
      <c r="M150" s="28" t="n">
        <v>181391.73</v>
      </c>
      <c r="N150" s="29"/>
      <c r="O150" s="30" t="n">
        <v>0</v>
      </c>
      <c r="P150" s="30" t="n">
        <v>0</v>
      </c>
      <c r="Q150" s="30" t="n">
        <v>121436.7</v>
      </c>
      <c r="R150" s="28" t="n">
        <v>0</v>
      </c>
      <c r="S150" s="30" t="n">
        <v>74604.39</v>
      </c>
      <c r="T150" s="28" t="n">
        <v>0</v>
      </c>
      <c r="U150" s="30" t="n">
        <v>269007.1</v>
      </c>
      <c r="V150" s="30" t="n">
        <v>465048.19</v>
      </c>
      <c r="W150" s="29"/>
      <c r="X150" s="30" t="n">
        <v>1762364.76</v>
      </c>
      <c r="Y150" s="31"/>
      <c r="Z150" s="30" t="n">
        <v>196738.9</v>
      </c>
      <c r="AA150" s="28" t="n">
        <v>95135.24</v>
      </c>
      <c r="AB150" s="30" t="n">
        <v>280899.63</v>
      </c>
      <c r="AC150" s="29"/>
      <c r="AD150" s="30" t="n">
        <v>755882.52</v>
      </c>
      <c r="AE150" s="28" t="n">
        <v>44046.93</v>
      </c>
      <c r="AF150" s="30" t="n">
        <v>227154.06</v>
      </c>
      <c r="AG150" s="29"/>
      <c r="AH150" s="28" t="n">
        <v>274391.81</v>
      </c>
      <c r="AI150" s="28" t="n">
        <v>0</v>
      </c>
      <c r="AJ150" s="28" t="n">
        <v>0</v>
      </c>
      <c r="AK150" s="30" t="n">
        <v>39038.61</v>
      </c>
      <c r="AL150" s="28" t="n">
        <v>274391.81</v>
      </c>
      <c r="AM150" s="30" t="n">
        <v>39038.61</v>
      </c>
    </row>
    <row r="151" customFormat="false" ht="14.4" hidden="false" customHeight="false" outlineLevel="0" collapsed="false">
      <c r="A151" s="28" t="s">
        <v>165</v>
      </c>
      <c r="B151" s="29"/>
      <c r="C151" s="30" t="n">
        <v>644627.1</v>
      </c>
      <c r="D151" s="30" t="n">
        <v>543937.13</v>
      </c>
      <c r="E151" s="30" t="n">
        <v>162121.18</v>
      </c>
      <c r="F151" s="30" t="n">
        <v>179113.28</v>
      </c>
      <c r="G151" s="30" t="n">
        <v>172382.49</v>
      </c>
      <c r="H151" s="30" t="n">
        <v>1702181.18</v>
      </c>
      <c r="I151" s="31"/>
      <c r="J151" s="28"/>
      <c r="K151" s="30" t="n">
        <v>179908.64</v>
      </c>
      <c r="L151" s="30" t="n">
        <v>191652.29</v>
      </c>
      <c r="M151" s="28" t="n">
        <v>371560.93</v>
      </c>
      <c r="N151" s="29"/>
      <c r="O151" s="30" t="n">
        <v>197179.43</v>
      </c>
      <c r="P151" s="30" t="n">
        <v>49073.5</v>
      </c>
      <c r="Q151" s="30" t="n">
        <v>274061.81</v>
      </c>
      <c r="R151" s="28" t="n">
        <v>991.39</v>
      </c>
      <c r="S151" s="30" t="n">
        <v>238155.69</v>
      </c>
      <c r="T151" s="28" t="n">
        <v>22611.5</v>
      </c>
      <c r="U151" s="30" t="n">
        <v>515693.3</v>
      </c>
      <c r="V151" s="30" t="n">
        <v>1297766.62</v>
      </c>
      <c r="W151" s="29"/>
      <c r="X151" s="30" t="n">
        <v>3371508.73</v>
      </c>
      <c r="Y151" s="31"/>
      <c r="Z151" s="30" t="n">
        <v>117920.02</v>
      </c>
      <c r="AA151" s="28" t="n">
        <v>196124.84</v>
      </c>
      <c r="AB151" s="30" t="n">
        <v>840257.7</v>
      </c>
      <c r="AC151" s="29"/>
      <c r="AD151" s="30" t="n">
        <v>1038652.63</v>
      </c>
      <c r="AE151" s="28" t="n">
        <v>98561.97</v>
      </c>
      <c r="AF151" s="30" t="n">
        <v>263264.18</v>
      </c>
      <c r="AG151" s="29"/>
      <c r="AH151" s="28" t="n">
        <v>267034.41</v>
      </c>
      <c r="AI151" s="28" t="n">
        <v>1968.61</v>
      </c>
      <c r="AJ151" s="28" t="n">
        <v>58069.71</v>
      </c>
      <c r="AK151" s="30" t="n">
        <v>47666.88</v>
      </c>
      <c r="AL151" s="28" t="n">
        <v>325104.12</v>
      </c>
      <c r="AM151" s="30" t="n">
        <v>49635.49</v>
      </c>
    </row>
    <row r="152" customFormat="false" ht="14.4" hidden="false" customHeight="false" outlineLevel="0" collapsed="false">
      <c r="A152" s="28" t="s">
        <v>166</v>
      </c>
      <c r="B152" s="29"/>
      <c r="C152" s="30" t="n">
        <v>89638.85</v>
      </c>
      <c r="D152" s="30" t="n">
        <v>37663.92</v>
      </c>
      <c r="E152" s="28" t="n">
        <v>0</v>
      </c>
      <c r="F152" s="30" t="n">
        <v>37415.5</v>
      </c>
      <c r="G152" s="30" t="n">
        <v>109771.83</v>
      </c>
      <c r="H152" s="30" t="n">
        <v>274490.1</v>
      </c>
      <c r="I152" s="31"/>
      <c r="J152" s="28" t="n">
        <v>0</v>
      </c>
      <c r="K152" s="30" t="n">
        <v>10982.76</v>
      </c>
      <c r="L152" s="30" t="n">
        <v>3850.68</v>
      </c>
      <c r="M152" s="28" t="n">
        <v>14833.44</v>
      </c>
      <c r="N152" s="29"/>
      <c r="O152" s="30" t="n">
        <v>32733.51</v>
      </c>
      <c r="P152" s="30" t="n">
        <v>14935.14</v>
      </c>
      <c r="Q152" s="30" t="n">
        <v>76170.11</v>
      </c>
      <c r="R152" s="28" t="n">
        <v>65616.77</v>
      </c>
      <c r="S152" s="30" t="n">
        <v>18322.08</v>
      </c>
      <c r="T152" s="28" t="n">
        <v>96320.85</v>
      </c>
      <c r="U152" s="30" t="n">
        <v>67737.01</v>
      </c>
      <c r="V152" s="30" t="n">
        <v>371835.47</v>
      </c>
      <c r="W152" s="29"/>
      <c r="X152" s="30" t="n">
        <v>661159.01</v>
      </c>
      <c r="Y152" s="31"/>
      <c r="Z152" s="30" t="n">
        <v>48577.02</v>
      </c>
      <c r="AA152" s="28" t="n">
        <v>8826.05</v>
      </c>
      <c r="AB152" s="30" t="n">
        <v>90346.45</v>
      </c>
      <c r="AC152" s="29"/>
      <c r="AD152" s="30" t="n">
        <v>347236.22</v>
      </c>
      <c r="AE152" s="28" t="n">
        <v>28712.77</v>
      </c>
      <c r="AF152" s="30" t="n">
        <v>99499.24</v>
      </c>
      <c r="AG152" s="29"/>
      <c r="AH152" s="28" t="n">
        <v>0</v>
      </c>
      <c r="AI152" s="28" t="n">
        <v>0</v>
      </c>
      <c r="AJ152" s="28" t="n">
        <v>0</v>
      </c>
      <c r="AK152" s="30" t="n">
        <v>2252.98</v>
      </c>
      <c r="AL152" s="28" t="n">
        <v>0</v>
      </c>
      <c r="AM152" s="30" t="n">
        <v>2252.98</v>
      </c>
    </row>
    <row r="153" customFormat="false" ht="14.4" hidden="false" customHeight="false" outlineLevel="0" collapsed="false">
      <c r="A153" s="28" t="s">
        <v>167</v>
      </c>
      <c r="B153" s="29"/>
      <c r="C153" s="30" t="n">
        <v>10348490.31</v>
      </c>
      <c r="D153" s="30" t="n">
        <v>6707787.6</v>
      </c>
      <c r="E153" s="30" t="n">
        <v>2055089.41</v>
      </c>
      <c r="F153" s="30" t="n">
        <v>3812459.51</v>
      </c>
      <c r="G153" s="30" t="n">
        <v>657259.860000001</v>
      </c>
      <c r="H153" s="30" t="n">
        <v>23581086.69</v>
      </c>
      <c r="I153" s="31"/>
      <c r="J153" s="30" t="n">
        <v>486881.38</v>
      </c>
      <c r="K153" s="30" t="n">
        <v>3133106.56</v>
      </c>
      <c r="L153" s="30" t="n">
        <v>1140768.49</v>
      </c>
      <c r="M153" s="28" t="n">
        <v>4760756.43</v>
      </c>
      <c r="N153" s="29"/>
      <c r="O153" s="30" t="n">
        <v>754821.93</v>
      </c>
      <c r="P153" s="30" t="n">
        <v>190825.12</v>
      </c>
      <c r="Q153" s="30" t="n">
        <v>1984402.16</v>
      </c>
      <c r="R153" s="28" t="n">
        <v>167054.48</v>
      </c>
      <c r="S153" s="30" t="n">
        <v>2656870.15</v>
      </c>
      <c r="T153" s="28" t="n">
        <v>487080</v>
      </c>
      <c r="U153" s="30" t="n">
        <v>5415201.94</v>
      </c>
      <c r="V153" s="30" t="n">
        <v>11656255.78</v>
      </c>
      <c r="W153" s="29"/>
      <c r="X153" s="30" t="n">
        <v>39998098.9</v>
      </c>
      <c r="Y153" s="31"/>
      <c r="Z153" s="30" t="n">
        <v>418691.99</v>
      </c>
      <c r="AA153" s="28" t="n">
        <v>2852554.39</v>
      </c>
      <c r="AB153" s="30" t="n">
        <v>6231449.9</v>
      </c>
      <c r="AC153" s="29"/>
      <c r="AD153" s="30" t="n">
        <v>17247535.25</v>
      </c>
      <c r="AE153" s="28" t="n">
        <v>1191937.45</v>
      </c>
      <c r="AF153" s="30" t="n">
        <v>3201465.08</v>
      </c>
      <c r="AG153" s="29"/>
      <c r="AH153" s="28" t="n">
        <v>2588441.18</v>
      </c>
      <c r="AI153" s="28" t="n">
        <v>4648.87</v>
      </c>
      <c r="AJ153" s="28" t="n">
        <v>54233.23</v>
      </c>
      <c r="AK153" s="30" t="n">
        <v>1369656.28</v>
      </c>
      <c r="AL153" s="28" t="n">
        <v>2642674.41</v>
      </c>
      <c r="AM153" s="30" t="n">
        <v>1374305.15</v>
      </c>
    </row>
    <row r="154" customFormat="false" ht="14.4" hidden="false" customHeight="false" outlineLevel="0" collapsed="false">
      <c r="A154" s="28" t="s">
        <v>168</v>
      </c>
      <c r="B154" s="29"/>
      <c r="C154" s="30" t="n">
        <v>17191887.5</v>
      </c>
      <c r="D154" s="30" t="n">
        <v>13068276.91</v>
      </c>
      <c r="E154" s="30" t="n">
        <v>1489544.54</v>
      </c>
      <c r="F154" s="30" t="n">
        <v>4116814.92</v>
      </c>
      <c r="G154" s="30" t="n">
        <v>1096164.49</v>
      </c>
      <c r="H154" s="30" t="n">
        <v>36962688.36</v>
      </c>
      <c r="I154" s="31"/>
      <c r="J154" s="30" t="n">
        <v>82235.03</v>
      </c>
      <c r="K154" s="30" t="n">
        <v>967930.59</v>
      </c>
      <c r="L154" s="30" t="n">
        <v>1612769</v>
      </c>
      <c r="M154" s="28" t="n">
        <v>2662934.62</v>
      </c>
      <c r="N154" s="29"/>
      <c r="O154" s="30" t="n">
        <v>1035733.14</v>
      </c>
      <c r="P154" s="30" t="n">
        <v>3785866.67</v>
      </c>
      <c r="Q154" s="30" t="n">
        <v>1737923.32</v>
      </c>
      <c r="R154" s="28" t="n">
        <v>90747.25</v>
      </c>
      <c r="S154" s="30" t="n">
        <v>1650500.99</v>
      </c>
      <c r="T154" s="28" t="n">
        <v>302580</v>
      </c>
      <c r="U154" s="30" t="n">
        <v>3972366.41</v>
      </c>
      <c r="V154" s="30" t="n">
        <v>12575717.78</v>
      </c>
      <c r="W154" s="29"/>
      <c r="X154" s="30" t="n">
        <v>52201340.76</v>
      </c>
      <c r="Y154" s="31"/>
      <c r="Z154" s="30" t="n">
        <v>8829370.2</v>
      </c>
      <c r="AA154" s="28" t="n">
        <v>988506.1</v>
      </c>
      <c r="AB154" s="30" t="n">
        <v>6735347.51</v>
      </c>
      <c r="AC154" s="29"/>
      <c r="AD154" s="30" t="n">
        <v>17043755.47</v>
      </c>
      <c r="AE154" s="28" t="n">
        <v>1521500.31</v>
      </c>
      <c r="AF154" s="30" t="n">
        <v>2862959.42</v>
      </c>
      <c r="AG154" s="29"/>
      <c r="AH154" s="28" t="n">
        <v>1693076.41</v>
      </c>
      <c r="AI154" s="28" t="n">
        <v>144999.63</v>
      </c>
      <c r="AJ154" s="28" t="n">
        <v>13393.18</v>
      </c>
      <c r="AK154" s="30" t="n">
        <v>2461808.89</v>
      </c>
      <c r="AL154" s="28" t="n">
        <v>1706469.59</v>
      </c>
      <c r="AM154" s="30" t="n">
        <v>2606808.52</v>
      </c>
    </row>
    <row r="155" customFormat="false" ht="14.4" hidden="false" customHeight="false" outlineLevel="0" collapsed="false">
      <c r="A155" s="17" t="s">
        <v>169</v>
      </c>
      <c r="B155" s="32"/>
      <c r="C155" s="33" t="n">
        <f aca="false">SUM(C126:C154)</f>
        <v>60898436.85</v>
      </c>
      <c r="D155" s="33" t="n">
        <f aca="false">SUM(D126:D154)</f>
        <v>39091215.47</v>
      </c>
      <c r="E155" s="33" t="n">
        <f aca="false">SUM(E126:E154)</f>
        <v>11160851.22</v>
      </c>
      <c r="F155" s="33" t="n">
        <f aca="false">SUM(F126:F154)</f>
        <v>20425616.76</v>
      </c>
      <c r="G155" s="33" t="n">
        <f aca="false">SUM(G126:G154)</f>
        <v>8858373.49</v>
      </c>
      <c r="H155" s="33" t="n">
        <f aca="false">SUM(H126:H154)</f>
        <v>140434493.79</v>
      </c>
      <c r="I155" s="38"/>
      <c r="J155" s="33" t="n">
        <f aca="false">SUM(J126:J154)</f>
        <v>1582296.14</v>
      </c>
      <c r="K155" s="33" t="n">
        <f aca="false">SUM(K126:K154)</f>
        <v>9838411.3</v>
      </c>
      <c r="L155" s="33" t="n">
        <f aca="false">SUM(L126:L154)</f>
        <v>6662246.53</v>
      </c>
      <c r="M155" s="33" t="n">
        <f aca="false">SUM(M126:M154)</f>
        <v>18082953.97</v>
      </c>
      <c r="N155" s="38"/>
      <c r="O155" s="33" t="n">
        <f aca="false">SUM(O126:O154)</f>
        <v>9164802.09</v>
      </c>
      <c r="P155" s="33" t="n">
        <f aca="false">SUM(P126:P154)</f>
        <v>7165247.96</v>
      </c>
      <c r="Q155" s="33" t="n">
        <f aca="false">SUM(Q126:Q154)</f>
        <v>12051028.75</v>
      </c>
      <c r="R155" s="33" t="n">
        <f aca="false">SUM(R126:R154)</f>
        <v>1468140.01</v>
      </c>
      <c r="S155" s="33" t="n">
        <f aca="false">SUM(S126:S154)</f>
        <v>12237869.52</v>
      </c>
      <c r="T155" s="33" t="n">
        <f aca="false">SUM(T126:T154)</f>
        <v>2227772.2</v>
      </c>
      <c r="U155" s="33" t="n">
        <f aca="false">SUM(U126:U154)</f>
        <v>25829530.69</v>
      </c>
      <c r="V155" s="33" t="n">
        <f aca="false">SUM(V126:V154)</f>
        <v>70144391.22</v>
      </c>
      <c r="W155" s="38"/>
      <c r="X155" s="33" t="n">
        <f aca="false">SUM(X126:X154)</f>
        <v>228661838.98</v>
      </c>
      <c r="Y155" s="38"/>
      <c r="Z155" s="33" t="n">
        <f aca="false">SUM(Z126:Z154)</f>
        <v>24643734.22</v>
      </c>
      <c r="AA155" s="33" t="n">
        <f aca="false">SUM(AA126:AA154)</f>
        <v>10458762.13</v>
      </c>
      <c r="AB155" s="33" t="n">
        <f aca="false">SUM(AB126:AB154)</f>
        <v>41931382.07</v>
      </c>
      <c r="AC155" s="38"/>
      <c r="AD155" s="33" t="n">
        <f aca="false">SUM(AD126:AD154)</f>
        <v>71458513.49</v>
      </c>
      <c r="AE155" s="33" t="n">
        <f aca="false">SUM(AE126:AE154)</f>
        <v>6564693.1</v>
      </c>
      <c r="AF155" s="33" t="n">
        <f aca="false">SUM(AF126:AF154)</f>
        <v>19662084.04</v>
      </c>
      <c r="AG155" s="38"/>
      <c r="AH155" s="33" t="n">
        <f aca="false">SUM(AH126:AH154)</f>
        <v>11651437.79</v>
      </c>
      <c r="AI155" s="33" t="n">
        <f aca="false">SUM(AI126:AI154)</f>
        <v>260272.81</v>
      </c>
      <c r="AJ155" s="33" t="n">
        <f aca="false">SUM(AJ126:AJ154)</f>
        <v>2297322.55</v>
      </c>
      <c r="AK155" s="33" t="n">
        <f aca="false">SUM(AK126:AK154)</f>
        <v>5720248.01</v>
      </c>
      <c r="AL155" s="33" t="n">
        <f aca="false">SUM(AL126:AL154)</f>
        <v>13948760.34</v>
      </c>
      <c r="AM155" s="33" t="n">
        <f aca="false">SUM(AM126:AM154)</f>
        <v>5980520.82</v>
      </c>
    </row>
    <row r="156" s="37" customFormat="true" ht="14.4" hidden="false" customHeight="false" outlineLevel="0" collapsed="false">
      <c r="A156" s="35"/>
      <c r="B156" s="2"/>
      <c r="C156" s="36"/>
      <c r="D156" s="36"/>
      <c r="E156" s="36"/>
      <c r="F156" s="36"/>
      <c r="G156" s="36"/>
      <c r="H156" s="36"/>
      <c r="I156" s="4"/>
      <c r="J156" s="36"/>
      <c r="K156" s="36"/>
      <c r="L156" s="36"/>
      <c r="M156" s="36"/>
      <c r="N156" s="4"/>
      <c r="O156" s="36"/>
      <c r="P156" s="36"/>
      <c r="Q156" s="36"/>
      <c r="R156" s="36"/>
      <c r="S156" s="36"/>
      <c r="T156" s="36"/>
      <c r="U156" s="36"/>
      <c r="V156" s="36"/>
      <c r="W156" s="4"/>
      <c r="X156" s="36"/>
      <c r="Y156" s="4"/>
      <c r="Z156" s="36"/>
      <c r="AA156" s="36"/>
      <c r="AB156" s="36"/>
      <c r="AC156" s="4"/>
      <c r="AD156" s="36"/>
      <c r="AE156" s="36"/>
      <c r="AF156" s="36"/>
      <c r="AG156" s="4"/>
      <c r="AH156" s="36"/>
      <c r="AI156" s="36"/>
      <c r="AJ156" s="36"/>
      <c r="AK156" s="36"/>
      <c r="AL156" s="36"/>
      <c r="AM156" s="36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13" customFormat="true" ht="14.4" hidden="false" customHeight="true" outlineLevel="0" collapsed="false">
      <c r="A157" s="7" t="s">
        <v>170</v>
      </c>
      <c r="B157" s="8"/>
      <c r="C157" s="9" t="s">
        <v>2</v>
      </c>
      <c r="D157" s="9"/>
      <c r="E157" s="9"/>
      <c r="F157" s="9"/>
      <c r="G157" s="9"/>
      <c r="H157" s="9"/>
      <c r="I157" s="10"/>
      <c r="J157" s="9" t="s">
        <v>3</v>
      </c>
      <c r="K157" s="9"/>
      <c r="L157" s="9"/>
      <c r="M157" s="9"/>
      <c r="N157" s="10"/>
      <c r="O157" s="9" t="s">
        <v>4</v>
      </c>
      <c r="P157" s="9"/>
      <c r="Q157" s="9"/>
      <c r="R157" s="9"/>
      <c r="S157" s="9"/>
      <c r="T157" s="9"/>
      <c r="U157" s="9"/>
      <c r="V157" s="9"/>
      <c r="W157" s="10"/>
      <c r="X157" s="11" t="s">
        <v>5</v>
      </c>
      <c r="Y157" s="10"/>
      <c r="Z157" s="9" t="s">
        <v>6</v>
      </c>
      <c r="AA157" s="9"/>
      <c r="AB157" s="9"/>
      <c r="AC157" s="12"/>
      <c r="AD157" s="9" t="s">
        <v>7</v>
      </c>
      <c r="AE157" s="9"/>
      <c r="AF157" s="9"/>
      <c r="AG157" s="12"/>
      <c r="AH157" s="9" t="s">
        <v>8</v>
      </c>
      <c r="AI157" s="9"/>
      <c r="AJ157" s="9" t="s">
        <v>9</v>
      </c>
      <c r="AK157" s="9"/>
      <c r="AL157" s="9" t="s">
        <v>10</v>
      </c>
      <c r="AM157" s="9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16" customFormat="true" ht="43.2" hidden="false" customHeight="false" outlineLevel="0" collapsed="false">
      <c r="A158" s="7"/>
      <c r="B158" s="14"/>
      <c r="C158" s="11" t="s">
        <v>11</v>
      </c>
      <c r="D158" s="11" t="s">
        <v>12</v>
      </c>
      <c r="E158" s="11" t="s">
        <v>13</v>
      </c>
      <c r="F158" s="11" t="s">
        <v>14</v>
      </c>
      <c r="G158" s="11" t="s">
        <v>15</v>
      </c>
      <c r="H158" s="11" t="s">
        <v>16</v>
      </c>
      <c r="I158" s="15"/>
      <c r="J158" s="11" t="s">
        <v>17</v>
      </c>
      <c r="K158" s="11" t="s">
        <v>18</v>
      </c>
      <c r="L158" s="11" t="s">
        <v>15</v>
      </c>
      <c r="M158" s="11" t="s">
        <v>16</v>
      </c>
      <c r="N158" s="15"/>
      <c r="O158" s="11" t="s">
        <v>19</v>
      </c>
      <c r="P158" s="11" t="s">
        <v>20</v>
      </c>
      <c r="Q158" s="11" t="s">
        <v>21</v>
      </c>
      <c r="R158" s="11" t="s">
        <v>22</v>
      </c>
      <c r="S158" s="11" t="s">
        <v>23</v>
      </c>
      <c r="T158" s="11" t="s">
        <v>24</v>
      </c>
      <c r="U158" s="11" t="s">
        <v>15</v>
      </c>
      <c r="V158" s="11" t="s">
        <v>16</v>
      </c>
      <c r="W158" s="15"/>
      <c r="X158" s="11"/>
      <c r="Y158" s="15"/>
      <c r="Z158" s="11" t="s">
        <v>25</v>
      </c>
      <c r="AA158" s="11" t="s">
        <v>26</v>
      </c>
      <c r="AB158" s="11" t="s">
        <v>27</v>
      </c>
      <c r="AC158" s="15"/>
      <c r="AD158" s="11" t="s">
        <v>25</v>
      </c>
      <c r="AE158" s="11" t="s">
        <v>26</v>
      </c>
      <c r="AF158" s="11" t="s">
        <v>27</v>
      </c>
      <c r="AG158" s="15"/>
      <c r="AH158" s="11" t="s">
        <v>28</v>
      </c>
      <c r="AI158" s="11" t="s">
        <v>29</v>
      </c>
      <c r="AJ158" s="11" t="s">
        <v>28</v>
      </c>
      <c r="AK158" s="11" t="s">
        <v>29</v>
      </c>
      <c r="AL158" s="11" t="s">
        <v>28</v>
      </c>
      <c r="AM158" s="11" t="s">
        <v>29</v>
      </c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14.4" hidden="false" customHeight="false" outlineLevel="0" collapsed="false">
      <c r="A159" s="28" t="s">
        <v>171</v>
      </c>
      <c r="B159" s="29"/>
      <c r="C159" s="30" t="n">
        <v>883287.92</v>
      </c>
      <c r="D159" s="30" t="n">
        <v>722883.1</v>
      </c>
      <c r="E159" s="30" t="n">
        <v>96395.36</v>
      </c>
      <c r="F159" s="30" t="n">
        <v>368017.8</v>
      </c>
      <c r="G159" s="30" t="n">
        <v>216335.57</v>
      </c>
      <c r="H159" s="30" t="n">
        <v>2286919.75</v>
      </c>
      <c r="I159" s="31"/>
      <c r="J159" s="30" t="n">
        <v>99993.79</v>
      </c>
      <c r="K159" s="30" t="n">
        <v>205742.62</v>
      </c>
      <c r="L159" s="30" t="n">
        <v>235605.78</v>
      </c>
      <c r="M159" s="28" t="n">
        <v>541342.19</v>
      </c>
      <c r="N159" s="29"/>
      <c r="O159" s="30" t="n">
        <v>157231.75</v>
      </c>
      <c r="P159" s="30" t="n">
        <v>4619.95</v>
      </c>
      <c r="Q159" s="30" t="n">
        <v>196049.61</v>
      </c>
      <c r="R159" s="28" t="n">
        <v>37010.15</v>
      </c>
      <c r="S159" s="30" t="n">
        <v>255099.94</v>
      </c>
      <c r="T159" s="28" t="n">
        <v>0</v>
      </c>
      <c r="U159" s="30" t="n">
        <v>660209.95</v>
      </c>
      <c r="V159" s="30" t="n">
        <v>1310221.35</v>
      </c>
      <c r="W159" s="29"/>
      <c r="X159" s="30" t="n">
        <v>4138483.29</v>
      </c>
      <c r="Y159" s="31"/>
      <c r="Z159" s="30" t="n">
        <v>232786.63</v>
      </c>
      <c r="AA159" s="28" t="n">
        <v>245988.6</v>
      </c>
      <c r="AB159" s="30" t="n">
        <v>1774180.61</v>
      </c>
      <c r="AC159" s="29"/>
      <c r="AD159" s="30" t="n">
        <v>1305268.85</v>
      </c>
      <c r="AE159" s="28" t="n">
        <v>183792.22</v>
      </c>
      <c r="AF159" s="30" t="n">
        <v>608258.35</v>
      </c>
      <c r="AG159" s="29"/>
      <c r="AH159" s="28" t="n">
        <v>211707.18</v>
      </c>
      <c r="AI159" s="28" t="n">
        <v>13743.76</v>
      </c>
      <c r="AJ159" s="28" t="n">
        <v>92054.01</v>
      </c>
      <c r="AK159" s="30" t="n">
        <v>109512.49</v>
      </c>
      <c r="AL159" s="28" t="n">
        <v>303761.19</v>
      </c>
      <c r="AM159" s="30" t="n">
        <v>123256.25</v>
      </c>
    </row>
    <row r="160" customFormat="false" ht="14.4" hidden="false" customHeight="false" outlineLevel="0" collapsed="false">
      <c r="A160" s="28" t="s">
        <v>172</v>
      </c>
      <c r="B160" s="29"/>
      <c r="C160" s="30" t="n">
        <v>5218759.63</v>
      </c>
      <c r="D160" s="30" t="n">
        <v>4408100</v>
      </c>
      <c r="E160" s="30" t="n">
        <v>1248801.6</v>
      </c>
      <c r="F160" s="30" t="n">
        <v>2487950.8</v>
      </c>
      <c r="G160" s="30" t="n">
        <v>1263598.81</v>
      </c>
      <c r="H160" s="30" t="n">
        <v>14627210.84</v>
      </c>
      <c r="I160" s="31"/>
      <c r="J160" s="30" t="n">
        <v>376554.62</v>
      </c>
      <c r="K160" s="30" t="n">
        <v>403362.61</v>
      </c>
      <c r="L160" s="30" t="n">
        <v>848269.88</v>
      </c>
      <c r="M160" s="28" t="n">
        <v>1628187.11</v>
      </c>
      <c r="N160" s="29"/>
      <c r="O160" s="30" t="n">
        <v>487573.66</v>
      </c>
      <c r="P160" s="30" t="n">
        <v>205712.32</v>
      </c>
      <c r="Q160" s="30" t="n">
        <v>743815.08</v>
      </c>
      <c r="R160" s="28" t="n">
        <v>77797.5</v>
      </c>
      <c r="S160" s="30" t="n">
        <v>887353.2</v>
      </c>
      <c r="T160" s="28" t="n">
        <v>118130.09</v>
      </c>
      <c r="U160" s="30" t="n">
        <v>2591618.4</v>
      </c>
      <c r="V160" s="30" t="n">
        <v>5112000.25</v>
      </c>
      <c r="W160" s="29"/>
      <c r="X160" s="30" t="n">
        <v>21367398.2</v>
      </c>
      <c r="Y160" s="31"/>
      <c r="Z160" s="30" t="n">
        <v>867073.28</v>
      </c>
      <c r="AA160" s="28" t="n">
        <v>780928.04</v>
      </c>
      <c r="AB160" s="30" t="n">
        <v>4650956.63</v>
      </c>
      <c r="AC160" s="29"/>
      <c r="AD160" s="30" t="n">
        <v>7597534.89</v>
      </c>
      <c r="AE160" s="28" t="n">
        <v>656954.49</v>
      </c>
      <c r="AF160" s="30" t="n">
        <v>1224672.79</v>
      </c>
      <c r="AG160" s="29"/>
      <c r="AH160" s="28" t="n">
        <v>481335.29</v>
      </c>
      <c r="AI160" s="28" t="n">
        <v>2878.11</v>
      </c>
      <c r="AJ160" s="28" t="n">
        <v>77678.04</v>
      </c>
      <c r="AK160" s="30" t="n">
        <v>1239780.87</v>
      </c>
      <c r="AL160" s="28" t="n">
        <v>559013.33</v>
      </c>
      <c r="AM160" s="30" t="n">
        <v>1242658.98</v>
      </c>
      <c r="AW160" s="37"/>
      <c r="AX160" s="37"/>
      <c r="AY160" s="37"/>
    </row>
    <row r="161" customFormat="false" ht="14.4" hidden="false" customHeight="false" outlineLevel="0" collapsed="false">
      <c r="A161" s="28" t="s">
        <v>173</v>
      </c>
      <c r="B161" s="29"/>
      <c r="C161" s="30" t="n">
        <v>1799798.4</v>
      </c>
      <c r="D161" s="30" t="n">
        <v>850079.4</v>
      </c>
      <c r="E161" s="30" t="n">
        <v>187707.37</v>
      </c>
      <c r="F161" s="30" t="n">
        <v>558979.49</v>
      </c>
      <c r="G161" s="30" t="n">
        <v>591739.81</v>
      </c>
      <c r="H161" s="30" t="n">
        <v>3988304.47</v>
      </c>
      <c r="I161" s="31"/>
      <c r="J161" s="30" t="n">
        <v>152859.76</v>
      </c>
      <c r="K161" s="30" t="n">
        <v>157592.15</v>
      </c>
      <c r="L161" s="30" t="n">
        <v>131920.95</v>
      </c>
      <c r="M161" s="28" t="n">
        <v>442372.86</v>
      </c>
      <c r="N161" s="29"/>
      <c r="O161" s="30" t="n">
        <v>410034.98</v>
      </c>
      <c r="P161" s="30" t="n">
        <v>0</v>
      </c>
      <c r="Q161" s="30" t="n">
        <v>463054.11</v>
      </c>
      <c r="R161" s="28" t="n">
        <v>55480.54</v>
      </c>
      <c r="S161" s="30" t="n">
        <v>340593.34</v>
      </c>
      <c r="T161" s="28" t="n">
        <v>0</v>
      </c>
      <c r="U161" s="30" t="n">
        <v>1006836.51</v>
      </c>
      <c r="V161" s="30" t="n">
        <v>2275999.48</v>
      </c>
      <c r="W161" s="29"/>
      <c r="X161" s="30" t="n">
        <v>6706676.81</v>
      </c>
      <c r="Y161" s="31"/>
      <c r="Z161" s="30" t="n">
        <v>695168.75</v>
      </c>
      <c r="AA161" s="28" t="n">
        <v>195565.38</v>
      </c>
      <c r="AB161" s="30" t="n">
        <v>1533169.68</v>
      </c>
      <c r="AC161" s="29"/>
      <c r="AD161" s="30" t="n">
        <v>1659503.02</v>
      </c>
      <c r="AE161" s="28" t="n">
        <v>213539.9</v>
      </c>
      <c r="AF161" s="30" t="n">
        <v>526225.54</v>
      </c>
      <c r="AG161" s="29"/>
      <c r="AH161" s="28" t="n">
        <v>503945.27</v>
      </c>
      <c r="AI161" s="28" t="n">
        <v>47104.9</v>
      </c>
      <c r="AJ161" s="28" t="n">
        <v>28539.27</v>
      </c>
      <c r="AK161" s="30" t="n">
        <v>198949.41</v>
      </c>
      <c r="AL161" s="28" t="n">
        <v>532484.54</v>
      </c>
      <c r="AM161" s="30" t="n">
        <v>246054.31</v>
      </c>
      <c r="AW161" s="13"/>
      <c r="AX161" s="13"/>
      <c r="AY161" s="13"/>
    </row>
    <row r="162" customFormat="false" ht="14.4" hidden="false" customHeight="false" outlineLevel="0" collapsed="false">
      <c r="A162" s="28" t="s">
        <v>174</v>
      </c>
      <c r="B162" s="29"/>
      <c r="C162" s="30" t="n">
        <v>7331779.39</v>
      </c>
      <c r="D162" s="30" t="n">
        <v>2206197.6</v>
      </c>
      <c r="E162" s="30" t="n">
        <v>726623.12</v>
      </c>
      <c r="F162" s="30" t="n">
        <v>1704029.33</v>
      </c>
      <c r="G162" s="30" t="n">
        <v>1301776.89</v>
      </c>
      <c r="H162" s="30" t="n">
        <v>13270406.33</v>
      </c>
      <c r="I162" s="31"/>
      <c r="J162" s="30" t="n">
        <v>299454.84</v>
      </c>
      <c r="K162" s="30" t="n">
        <v>1282376.41</v>
      </c>
      <c r="L162" s="30" t="n">
        <v>614049.84</v>
      </c>
      <c r="M162" s="28" t="n">
        <v>2195881.09</v>
      </c>
      <c r="N162" s="29"/>
      <c r="O162" s="30" t="n">
        <v>498149.9</v>
      </c>
      <c r="P162" s="30" t="n">
        <v>151575.01</v>
      </c>
      <c r="Q162" s="30" t="n">
        <v>1805851.68</v>
      </c>
      <c r="R162" s="28" t="n">
        <v>5679.75</v>
      </c>
      <c r="S162" s="30" t="n">
        <v>1043924.4</v>
      </c>
      <c r="T162" s="28" t="n">
        <v>0</v>
      </c>
      <c r="U162" s="30" t="n">
        <v>3157446.72</v>
      </c>
      <c r="V162" s="30" t="n">
        <v>6662627.46</v>
      </c>
      <c r="W162" s="29"/>
      <c r="X162" s="30" t="n">
        <v>22128914.88</v>
      </c>
      <c r="Y162" s="31"/>
      <c r="Z162" s="30" t="n">
        <v>1131539.88</v>
      </c>
      <c r="AA162" s="28" t="n">
        <v>1566418.52</v>
      </c>
      <c r="AB162" s="30" t="n">
        <v>5463327.69</v>
      </c>
      <c r="AC162" s="29"/>
      <c r="AD162" s="30" t="n">
        <v>7622447.59</v>
      </c>
      <c r="AE162" s="28" t="n">
        <v>741797.29</v>
      </c>
      <c r="AF162" s="30" t="n">
        <v>744036.06</v>
      </c>
      <c r="AG162" s="29"/>
      <c r="AH162" s="28" t="n">
        <v>1886448.11</v>
      </c>
      <c r="AI162" s="28" t="n">
        <v>32478.52</v>
      </c>
      <c r="AJ162" s="28" t="n">
        <v>659700.38</v>
      </c>
      <c r="AK162" s="30" t="n">
        <v>487855.17</v>
      </c>
      <c r="AL162" s="28" t="n">
        <v>2546148.49</v>
      </c>
      <c r="AM162" s="30" t="n">
        <v>520333.69</v>
      </c>
      <c r="AW162" s="16"/>
      <c r="AX162" s="16"/>
      <c r="AY162" s="16"/>
    </row>
    <row r="163" customFormat="false" ht="14.4" hidden="false" customHeight="false" outlineLevel="0" collapsed="false">
      <c r="A163" s="28" t="s">
        <v>175</v>
      </c>
      <c r="B163" s="29"/>
      <c r="C163" s="30" t="n">
        <v>273614.04</v>
      </c>
      <c r="D163" s="30" t="n">
        <v>245795.5</v>
      </c>
      <c r="E163" s="30" t="n">
        <v>48002.41</v>
      </c>
      <c r="F163" s="30" t="n">
        <v>260889.98</v>
      </c>
      <c r="G163" s="30" t="n">
        <v>100788.72</v>
      </c>
      <c r="H163" s="30" t="n">
        <v>929090.65</v>
      </c>
      <c r="I163" s="31"/>
      <c r="J163" s="30" t="n">
        <v>33523.05</v>
      </c>
      <c r="K163" s="30" t="n">
        <v>18753.48</v>
      </c>
      <c r="L163" s="30" t="n">
        <v>84069.52</v>
      </c>
      <c r="M163" s="28" t="n">
        <v>136346.05</v>
      </c>
      <c r="N163" s="29"/>
      <c r="O163" s="30" t="n">
        <v>205607.69</v>
      </c>
      <c r="P163" s="30" t="n">
        <v>0</v>
      </c>
      <c r="Q163" s="30" t="n">
        <v>75263.75</v>
      </c>
      <c r="R163" s="28" t="n">
        <v>0</v>
      </c>
      <c r="S163" s="30" t="n">
        <v>85302.5</v>
      </c>
      <c r="T163" s="28" t="n">
        <v>0</v>
      </c>
      <c r="U163" s="30" t="n">
        <v>180756.48</v>
      </c>
      <c r="V163" s="30" t="n">
        <v>546930.42</v>
      </c>
      <c r="W163" s="29"/>
      <c r="X163" s="30" t="n">
        <v>1612367.12</v>
      </c>
      <c r="Y163" s="31"/>
      <c r="Z163" s="30" t="n">
        <v>136648.3</v>
      </c>
      <c r="AA163" s="28" t="n">
        <v>39364.55</v>
      </c>
      <c r="AB163" s="30" t="n">
        <v>288879.17</v>
      </c>
      <c r="AC163" s="29"/>
      <c r="AD163" s="30" t="n">
        <v>238424.91</v>
      </c>
      <c r="AE163" s="28" t="n">
        <v>105760.86</v>
      </c>
      <c r="AF163" s="30" t="n">
        <v>138442.34</v>
      </c>
      <c r="AG163" s="29"/>
      <c r="AH163" s="28" t="n">
        <v>315516.84</v>
      </c>
      <c r="AI163" s="28" t="n">
        <v>212.54</v>
      </c>
      <c r="AJ163" s="28" t="n">
        <v>0</v>
      </c>
      <c r="AK163" s="30" t="n">
        <v>56172.63</v>
      </c>
      <c r="AL163" s="28" t="n">
        <v>315516.84</v>
      </c>
      <c r="AM163" s="30" t="n">
        <v>56385.17</v>
      </c>
    </row>
    <row r="164" customFormat="false" ht="14.4" hidden="false" customHeight="false" outlineLevel="0" collapsed="false">
      <c r="A164" s="28" t="s">
        <v>176</v>
      </c>
      <c r="B164" s="29"/>
      <c r="C164" s="30" t="n">
        <v>37808.92</v>
      </c>
      <c r="D164" s="30" t="n">
        <v>14632.57</v>
      </c>
      <c r="E164" s="28"/>
      <c r="F164" s="30" t="n">
        <v>39967.6</v>
      </c>
      <c r="G164" s="30" t="n">
        <v>35984.86</v>
      </c>
      <c r="H164" s="30" t="n">
        <v>128393.95</v>
      </c>
      <c r="I164" s="31"/>
      <c r="J164" s="30" t="n">
        <v>22465.64</v>
      </c>
      <c r="K164" s="30" t="n">
        <v>10125.7</v>
      </c>
      <c r="L164" s="30" t="n">
        <v>15204.39</v>
      </c>
      <c r="M164" s="28" t="n">
        <v>47795.73</v>
      </c>
      <c r="N164" s="29"/>
      <c r="O164" s="30" t="n">
        <v>59295.38</v>
      </c>
      <c r="P164" s="30" t="n">
        <v>191795.42</v>
      </c>
      <c r="Q164" s="30" t="n">
        <v>51365.27</v>
      </c>
      <c r="R164" s="28" t="n">
        <v>0</v>
      </c>
      <c r="S164" s="30" t="n">
        <v>0</v>
      </c>
      <c r="T164" s="28" t="n">
        <v>0</v>
      </c>
      <c r="U164" s="30" t="n">
        <v>107351.33</v>
      </c>
      <c r="V164" s="30" t="n">
        <v>409807.4</v>
      </c>
      <c r="W164" s="29"/>
      <c r="X164" s="30" t="n">
        <v>585997.08</v>
      </c>
      <c r="Y164" s="31"/>
      <c r="Z164" s="30" t="n">
        <v>6449.18</v>
      </c>
      <c r="AA164" s="28" t="n">
        <v>10622.37</v>
      </c>
      <c r="AB164" s="30" t="n">
        <v>300239.59</v>
      </c>
      <c r="AC164" s="29"/>
      <c r="AD164" s="30" t="n">
        <v>48534.75</v>
      </c>
      <c r="AE164" s="28" t="n">
        <v>20786.62</v>
      </c>
      <c r="AF164" s="30" t="n">
        <v>52916.96</v>
      </c>
      <c r="AG164" s="29"/>
      <c r="AH164" s="28" t="n">
        <v>100822.17</v>
      </c>
      <c r="AI164" s="28" t="n">
        <v>0</v>
      </c>
      <c r="AJ164" s="28" t="n">
        <v>0</v>
      </c>
      <c r="AK164" s="30" t="n">
        <v>6305.97</v>
      </c>
      <c r="AL164" s="28" t="n">
        <v>100822.17</v>
      </c>
      <c r="AM164" s="30" t="n">
        <v>6305.97</v>
      </c>
      <c r="AQ164" s="37"/>
      <c r="AR164" s="37"/>
      <c r="AS164" s="37"/>
      <c r="AT164" s="37"/>
      <c r="AU164" s="37"/>
      <c r="AV164" s="37"/>
    </row>
    <row r="165" customFormat="false" ht="14.4" hidden="false" customHeight="false" outlineLevel="0" collapsed="false">
      <c r="A165" s="28" t="s">
        <v>177</v>
      </c>
      <c r="B165" s="29"/>
      <c r="C165" s="30" t="n">
        <v>255507.6</v>
      </c>
      <c r="D165" s="30" t="n">
        <v>138540.35</v>
      </c>
      <c r="E165" s="30" t="n">
        <v>24979.8</v>
      </c>
      <c r="F165" s="30" t="n">
        <v>225461.83</v>
      </c>
      <c r="G165" s="30" t="n">
        <v>81718.6</v>
      </c>
      <c r="H165" s="30" t="n">
        <v>726208.18</v>
      </c>
      <c r="I165" s="31"/>
      <c r="J165" s="30" t="n">
        <v>38987.43</v>
      </c>
      <c r="K165" s="30" t="n">
        <v>10614.96</v>
      </c>
      <c r="L165" s="30" t="n">
        <v>47629.98</v>
      </c>
      <c r="M165" s="28" t="n">
        <v>97232.37</v>
      </c>
      <c r="N165" s="29"/>
      <c r="O165" s="30" t="n">
        <v>115472.89</v>
      </c>
      <c r="P165" s="30" t="n">
        <v>110363.97</v>
      </c>
      <c r="Q165" s="30" t="n">
        <v>213.72</v>
      </c>
      <c r="R165" s="28" t="n">
        <v>0</v>
      </c>
      <c r="S165" s="30" t="n">
        <v>138677.5</v>
      </c>
      <c r="T165" s="28" t="n">
        <v>0</v>
      </c>
      <c r="U165" s="30" t="n">
        <v>226294.38</v>
      </c>
      <c r="V165" s="30" t="n">
        <v>591022.46</v>
      </c>
      <c r="W165" s="29"/>
      <c r="X165" s="30" t="n">
        <v>1414463.01</v>
      </c>
      <c r="Y165" s="31"/>
      <c r="Z165" s="30" t="n">
        <v>94569.5</v>
      </c>
      <c r="AA165" s="28" t="n">
        <v>17168.15</v>
      </c>
      <c r="AB165" s="30" t="n">
        <v>410467.79</v>
      </c>
      <c r="AC165" s="29"/>
      <c r="AD165" s="30" t="n">
        <v>151391.71</v>
      </c>
      <c r="AE165" s="28" t="n">
        <v>59880.02</v>
      </c>
      <c r="AF165" s="30" t="n">
        <v>171711.14</v>
      </c>
      <c r="AG165" s="29"/>
      <c r="AH165" s="28" t="n">
        <v>156860.97</v>
      </c>
      <c r="AI165" s="28" t="n">
        <v>1050.85</v>
      </c>
      <c r="AJ165" s="28" t="n">
        <v>26601.47</v>
      </c>
      <c r="AK165" s="30" t="n">
        <v>40943.32</v>
      </c>
      <c r="AL165" s="28" t="n">
        <v>183462.44</v>
      </c>
      <c r="AM165" s="30" t="n">
        <v>41994.17</v>
      </c>
      <c r="AQ165" s="13"/>
      <c r="AR165" s="13"/>
      <c r="AS165" s="13"/>
      <c r="AT165" s="13"/>
      <c r="AU165" s="13"/>
      <c r="AV165" s="13"/>
    </row>
    <row r="166" customFormat="false" ht="14.4" hidden="false" customHeight="false" outlineLevel="0" collapsed="false">
      <c r="A166" s="28" t="s">
        <v>178</v>
      </c>
      <c r="B166" s="29"/>
      <c r="C166" s="30" t="n">
        <v>16270242.44</v>
      </c>
      <c r="D166" s="30" t="n">
        <v>11622420.27</v>
      </c>
      <c r="E166" s="30" t="n">
        <v>1205289.2</v>
      </c>
      <c r="F166" s="30" t="n">
        <v>3615970.98</v>
      </c>
      <c r="G166" s="30" t="n">
        <v>1119066.42</v>
      </c>
      <c r="H166" s="30" t="n">
        <v>33832989.31</v>
      </c>
      <c r="I166" s="31"/>
      <c r="J166" s="30" t="n">
        <v>503574.49</v>
      </c>
      <c r="K166" s="30" t="n">
        <v>2268961.87</v>
      </c>
      <c r="L166" s="30" t="n">
        <v>1392970.81</v>
      </c>
      <c r="M166" s="28" t="n">
        <v>4165507.17</v>
      </c>
      <c r="N166" s="29"/>
      <c r="O166" s="30" t="n">
        <v>1237166.47</v>
      </c>
      <c r="P166" s="30" t="n">
        <v>2424535.52</v>
      </c>
      <c r="Q166" s="30" t="n">
        <v>2040830.72</v>
      </c>
      <c r="R166" s="28" t="n">
        <v>0</v>
      </c>
      <c r="S166" s="30" t="n">
        <v>1362199.79</v>
      </c>
      <c r="T166" s="28" t="n">
        <v>769980</v>
      </c>
      <c r="U166" s="30" t="n">
        <v>6145762.93</v>
      </c>
      <c r="V166" s="30" t="n">
        <v>13980475.43</v>
      </c>
      <c r="W166" s="29"/>
      <c r="X166" s="30" t="n">
        <v>51978971.91</v>
      </c>
      <c r="Y166" s="31"/>
      <c r="Z166" s="30" t="n">
        <v>10366236.67</v>
      </c>
      <c r="AA166" s="28" t="n">
        <v>3160024.66</v>
      </c>
      <c r="AB166" s="30" t="n">
        <v>13451316.77</v>
      </c>
      <c r="AC166" s="29"/>
      <c r="AD166" s="30" t="n">
        <v>17017235.31</v>
      </c>
      <c r="AE166" s="28" t="n">
        <v>1056780.15</v>
      </c>
      <c r="AF166" s="30" t="n">
        <v>1266613.92</v>
      </c>
      <c r="AG166" s="29"/>
      <c r="AH166" s="28" t="n">
        <v>2764505.36</v>
      </c>
      <c r="AI166" s="28" t="n">
        <v>145949.32</v>
      </c>
      <c r="AJ166" s="28" t="n">
        <v>237274.91</v>
      </c>
      <c r="AK166" s="30" t="n">
        <v>1791354.37</v>
      </c>
      <c r="AL166" s="28" t="n">
        <v>3001780.27</v>
      </c>
      <c r="AM166" s="30" t="n">
        <v>1937303.69</v>
      </c>
      <c r="AQ166" s="16"/>
      <c r="AR166" s="16"/>
      <c r="AS166" s="16"/>
      <c r="AT166" s="16"/>
      <c r="AU166" s="16"/>
      <c r="AV166" s="16"/>
    </row>
    <row r="167" customFormat="false" ht="14.4" hidden="false" customHeight="false" outlineLevel="0" collapsed="false">
      <c r="A167" s="17" t="s">
        <v>179</v>
      </c>
      <c r="B167" s="32"/>
      <c r="C167" s="33" t="n">
        <f aca="false">SUM(C159:C166)</f>
        <v>32070798.34</v>
      </c>
      <c r="D167" s="33" t="n">
        <f aca="false">SUM(D159:D166)</f>
        <v>20208648.79</v>
      </c>
      <c r="E167" s="33" t="n">
        <f aca="false">SUM(E159:E166)</f>
        <v>3537798.86</v>
      </c>
      <c r="F167" s="33" t="n">
        <f aca="false">SUM(F159:F166)</f>
        <v>9261267.81</v>
      </c>
      <c r="G167" s="33" t="n">
        <f aca="false">SUM(G159:G166)</f>
        <v>4711009.68</v>
      </c>
      <c r="H167" s="33" t="n">
        <f aca="false">SUM(H159:H166)</f>
        <v>69789523.48</v>
      </c>
      <c r="I167" s="38"/>
      <c r="J167" s="33" t="n">
        <f aca="false">SUM(J159:J166)</f>
        <v>1527413.62</v>
      </c>
      <c r="K167" s="33" t="n">
        <f aca="false">SUM(K159:K166)</f>
        <v>4357529.8</v>
      </c>
      <c r="L167" s="33" t="n">
        <f aca="false">SUM(L159:L166)</f>
        <v>3369721.15</v>
      </c>
      <c r="M167" s="33" t="n">
        <f aca="false">SUM(M159:M166)</f>
        <v>9254664.57</v>
      </c>
      <c r="N167" s="38"/>
      <c r="O167" s="33" t="n">
        <f aca="false">SUM(O159:O166)</f>
        <v>3170532.72</v>
      </c>
      <c r="P167" s="33" t="n">
        <f aca="false">SUM(P159:P166)</f>
        <v>3088602.19</v>
      </c>
      <c r="Q167" s="33" t="n">
        <f aca="false">SUM(Q159:Q166)</f>
        <v>5376443.94</v>
      </c>
      <c r="R167" s="33" t="n">
        <f aca="false">SUM(R159:R166)</f>
        <v>175967.94</v>
      </c>
      <c r="S167" s="33" t="n">
        <f aca="false">SUM(S159:S166)</f>
        <v>4113150.67</v>
      </c>
      <c r="T167" s="33" t="n">
        <f aca="false">SUM(T159:T166)</f>
        <v>888110.09</v>
      </c>
      <c r="U167" s="33" t="n">
        <f aca="false">SUM(U159:U166)</f>
        <v>14076276.7</v>
      </c>
      <c r="V167" s="33" t="n">
        <f aca="false">SUM(V159:V166)</f>
        <v>30889084.25</v>
      </c>
      <c r="W167" s="38"/>
      <c r="X167" s="33" t="n">
        <f aca="false">SUM(X159:X166)</f>
        <v>109933272.3</v>
      </c>
      <c r="Y167" s="38"/>
      <c r="Z167" s="33" t="n">
        <f aca="false">SUM(Z159:Z166)</f>
        <v>13530472.19</v>
      </c>
      <c r="AA167" s="33" t="n">
        <f aca="false">SUM(AA159:AA166)</f>
        <v>6016080.27</v>
      </c>
      <c r="AB167" s="33" t="n">
        <f aca="false">SUM(AB159:AB166)</f>
        <v>27872537.93</v>
      </c>
      <c r="AC167" s="38"/>
      <c r="AD167" s="33" t="n">
        <f aca="false">SUM(AD159:AD166)</f>
        <v>35640341.03</v>
      </c>
      <c r="AE167" s="33" t="n">
        <f aca="false">SUM(AE159:AE166)</f>
        <v>3039291.55</v>
      </c>
      <c r="AF167" s="33" t="n">
        <f aca="false">SUM(AF159:AF166)</f>
        <v>4732877.1</v>
      </c>
      <c r="AG167" s="38"/>
      <c r="AH167" s="33" t="n">
        <f aca="false">SUM(AH159:AH166)</f>
        <v>6421141.19</v>
      </c>
      <c r="AI167" s="33" t="n">
        <f aca="false">SUM(AI159:AI166)</f>
        <v>243418</v>
      </c>
      <c r="AJ167" s="33" t="n">
        <f aca="false">SUM(AJ159:AJ166)</f>
        <v>1121848.08</v>
      </c>
      <c r="AK167" s="33" t="n">
        <f aca="false">SUM(AK159:AK166)</f>
        <v>3930874.23</v>
      </c>
      <c r="AL167" s="33" t="n">
        <f aca="false">SUM(AL159:AL166)</f>
        <v>7542989.27</v>
      </c>
      <c r="AM167" s="33" t="n">
        <f aca="false">SUM(AM159:AM166)</f>
        <v>4174292.23</v>
      </c>
    </row>
    <row r="176" customFormat="false" ht="14.4" hidden="false" customHeight="false" outlineLevel="0" collapsed="false">
      <c r="AP176" s="37"/>
    </row>
    <row r="177" customFormat="false" ht="14.4" hidden="false" customHeight="false" outlineLevel="0" collapsed="false">
      <c r="AP177" s="13"/>
    </row>
    <row r="178" customFormat="false" ht="14.4" hidden="false" customHeight="false" outlineLevel="0" collapsed="false">
      <c r="AP178" s="16"/>
    </row>
    <row r="180" customFormat="false" ht="14.4" hidden="false" customHeight="false" outlineLevel="0" collapsed="false">
      <c r="AO180" s="37"/>
    </row>
    <row r="181" customFormat="false" ht="14.4" hidden="false" customHeight="false" outlineLevel="0" collapsed="false">
      <c r="AO181" s="13"/>
    </row>
    <row r="182" customFormat="false" ht="14.4" hidden="false" customHeight="false" outlineLevel="0" collapsed="false">
      <c r="AO182" s="16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2:A43"/>
    <mergeCell ref="C42:H42"/>
    <mergeCell ref="J42:M42"/>
    <mergeCell ref="O42:V42"/>
    <mergeCell ref="X42:X43"/>
    <mergeCell ref="Z42:AB42"/>
    <mergeCell ref="AD42:AF42"/>
    <mergeCell ref="AH42:AI42"/>
    <mergeCell ref="AJ42:AK42"/>
    <mergeCell ref="AL42:AM42"/>
    <mergeCell ref="A68:A69"/>
    <mergeCell ref="C68:H68"/>
    <mergeCell ref="J68:M68"/>
    <mergeCell ref="O68:V68"/>
    <mergeCell ref="X68:X69"/>
    <mergeCell ref="Z68:AB68"/>
    <mergeCell ref="AD68:AF68"/>
    <mergeCell ref="AH68:AI68"/>
    <mergeCell ref="AJ68:AK68"/>
    <mergeCell ref="AL68:AM68"/>
    <mergeCell ref="A87:A88"/>
    <mergeCell ref="C87:H87"/>
    <mergeCell ref="J87:M87"/>
    <mergeCell ref="O87:V87"/>
    <mergeCell ref="X87:X88"/>
    <mergeCell ref="Z87:AB87"/>
    <mergeCell ref="AD87:AF87"/>
    <mergeCell ref="AH87:AI87"/>
    <mergeCell ref="AJ87:AK87"/>
    <mergeCell ref="AL87:AM87"/>
    <mergeCell ref="A107:A108"/>
    <mergeCell ref="C107:H107"/>
    <mergeCell ref="J107:M107"/>
    <mergeCell ref="O107:V107"/>
    <mergeCell ref="X107:X108"/>
    <mergeCell ref="Z107:AB107"/>
    <mergeCell ref="AD107:AF107"/>
    <mergeCell ref="AH107:AI107"/>
    <mergeCell ref="AJ107:AK107"/>
    <mergeCell ref="AL107:AM107"/>
    <mergeCell ref="A124:A125"/>
    <mergeCell ref="C124:H124"/>
    <mergeCell ref="J124:M124"/>
    <mergeCell ref="O124:V124"/>
    <mergeCell ref="X124:X125"/>
    <mergeCell ref="Z124:AB124"/>
    <mergeCell ref="AD124:AF124"/>
    <mergeCell ref="AH124:AI124"/>
    <mergeCell ref="AJ124:AK124"/>
    <mergeCell ref="AL124:AM124"/>
    <mergeCell ref="A157:A158"/>
    <mergeCell ref="C157:H157"/>
    <mergeCell ref="J157:M157"/>
    <mergeCell ref="O157:V157"/>
    <mergeCell ref="X157:X158"/>
    <mergeCell ref="Z157:AB157"/>
    <mergeCell ref="AD157:AF157"/>
    <mergeCell ref="AH157:AI157"/>
    <mergeCell ref="AJ157:AK157"/>
    <mergeCell ref="AL157:AM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0" man="true" max="16383" min="0"/>
    <brk id="66" man="true" max="16383" min="0"/>
    <brk id="85" man="true" max="16383" min="0"/>
    <brk id="105" man="true" max="16383" min="0"/>
    <brk id="122" man="true" max="16383" min="0"/>
    <brk id="155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7-05-04T07:08:37Z</dcterms:modified>
  <cp:revision>0</cp:revision>
  <dc:subject/>
  <dc:title/>
</cp:coreProperties>
</file>