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Π.ΠΙΝΑΚΑΣ ΚΑΤΑ ΦΟΡΕΑ" sheetId="1" state="visible" r:id="rId2"/>
    <sheet name="ΣΥΝΟΠ.ΠΙΝΑΚΑΣ ΚΑΤΑ ΚΑΤ.ΔΑΠΑΝΗΣ" sheetId="2" state="visible" r:id="rId3"/>
    <sheet name="00-ΥΠΗΡΕΣΙΕΣ" sheetId="3" state="visible" r:id="rId4"/>
    <sheet name="00-ΣΥΝΟΠ.ΠΙΝΑΚΑΣ" sheetId="4" state="visible" r:id="rId5"/>
    <sheet name="00-ΕΞΟΔΑ" sheetId="5" state="visible" r:id="rId6"/>
    <sheet name="10-ΥΠΗΡΕΣΙΕΣ" sheetId="6" state="visible" r:id="rId7"/>
    <sheet name="10-ΣΥΝΟΠ.ΠΙΝΑΚΑΣ" sheetId="7" state="visible" r:id="rId8"/>
    <sheet name="10-ΕΞΟΔΑ" sheetId="8" state="visible" r:id="rId9"/>
    <sheet name="15-ΥΠΗΡΕΣΙΕΣ" sheetId="9" state="visible" r:id="rId10"/>
    <sheet name="15-ΣΥΝΟΠ.ΠΙΝΑΚΑΣ" sheetId="10" state="visible" r:id="rId11"/>
    <sheet name="15-ΕΞΟΔΑ" sheetId="11" state="visible" r:id="rId12"/>
    <sheet name="20-ΥΠΗΡΕΣΙΕΣ" sheetId="12" state="visible" r:id="rId13"/>
    <sheet name="20-ΣΥΝΟΠ.ΠΙΝΑΚΑΣ" sheetId="13" state="visible" r:id="rId14"/>
    <sheet name="20-ΕΞΟΔΑ" sheetId="14" state="visible" r:id="rId15"/>
    <sheet name="25-ΥΠΗΡΕΣΙΕΣ" sheetId="15" state="visible" r:id="rId16"/>
    <sheet name="25-ΣΥΝΟΠ.ΠΙΝΑΚΑΣ" sheetId="16" state="visible" r:id="rId17"/>
    <sheet name="25-ΕΞΟΔΑ" sheetId="17" state="visible" r:id="rId18"/>
    <sheet name="30-ΥΠΗΡΕΣΙΕΣ" sheetId="18" state="visible" r:id="rId19"/>
    <sheet name="30-ΣΥΝΟΠ.ΠΙΝΑΚΑΣ" sheetId="19" state="visible" r:id="rId20"/>
    <sheet name="30-ΕΞΟΔΑ" sheetId="20" state="visible" r:id="rId21"/>
    <sheet name="35-ΥΠΗΡΕΣΙΕΣ" sheetId="21" state="visible" r:id="rId22"/>
    <sheet name="35-ΣΥΝΟΠ.ΠΙΝΑΚΑΣ" sheetId="22" state="visible" r:id="rId23"/>
    <sheet name="35-ΕΞΟΔΑ" sheetId="23" state="visible" r:id="rId24"/>
    <sheet name="40-ΥΠΗΡΕΣΙΕΣ" sheetId="24" state="visible" r:id="rId25"/>
    <sheet name="40-ΣΥΝΟΠ.ΠΙΝΑΚΑΣ" sheetId="25" state="visible" r:id="rId26"/>
    <sheet name="40-ΕΞΟΔΑ" sheetId="26" state="visible" r:id="rId27"/>
    <sheet name="45-ΥΠΗΡΕΣΙΕΣ" sheetId="27" state="visible" r:id="rId28"/>
    <sheet name="45-ΣΥΝΟΠ.ΠΙΝΑΚΑΣ" sheetId="28" state="visible" r:id="rId29"/>
    <sheet name="45-ΕΞΟΔΑ" sheetId="29" state="visible" r:id="rId30"/>
    <sheet name="50-ΥΠΗΡΕΣΙΕΣ" sheetId="30" state="visible" r:id="rId31"/>
    <sheet name="50-ΣΥΝΟΠ.ΠΙΝΑΚΑΣ" sheetId="31" state="visible" r:id="rId32"/>
    <sheet name="50-ΕΞΟΔΑ" sheetId="32" state="visible" r:id="rId33"/>
    <sheet name="60-ΥΠΗΡΕΣΙΕΣ" sheetId="33" state="visible" r:id="rId34"/>
    <sheet name="60-ΣΥΝΟΠ.ΠΙΝΑΚΑΣ" sheetId="34" state="visible" r:id="rId35"/>
    <sheet name="60-ΕΞΟΔΑ" sheetId="35" state="visible" r:id="rId36"/>
    <sheet name="61-ΥΠΗΡΕΣΙΕΣ" sheetId="36" state="visible" r:id="rId37"/>
    <sheet name="61-ΣΥΝΟΠ.ΠΙΝΑΚΑΣ" sheetId="37" state="visible" r:id="rId38"/>
    <sheet name="61-ΕΞΟΔΑ" sheetId="38" state="visible" r:id="rId39"/>
    <sheet name="62-ΥΠΗΡΕΣΙΕΣ" sheetId="39" state="visible" r:id="rId40"/>
    <sheet name="62-ΣΥΝΟΠ.ΠΙΝΑΚΑΣ" sheetId="40" state="visible" r:id="rId41"/>
    <sheet name="62-ΕΞΟΔΑ" sheetId="41" state="visible" r:id="rId42"/>
    <sheet name="63-ΥΠΗΡΕΣΙΕΣ" sheetId="42" state="visible" r:id="rId43"/>
    <sheet name="63-ΣΥΝΟΠ.ΠΙΝΑΚΑΣ" sheetId="43" state="visible" r:id="rId44"/>
    <sheet name="63-ΕΞΟΔΑ" sheetId="44" state="visible" r:id="rId45"/>
    <sheet name="64-ΥΠΗΡΕΣΙΕΣ" sheetId="45" state="visible" r:id="rId46"/>
    <sheet name="64-ΣΥΝΟΠ.ΠΙΝΑΚΑΣ" sheetId="46" state="visible" r:id="rId47"/>
    <sheet name="64-ΕΞΟΔΑ" sheetId="47" state="visible" r:id="rId48"/>
    <sheet name="69-ΥΠΗΡΕΣΙΕΣ" sheetId="48" state="visible" r:id="rId49"/>
    <sheet name="69-ΣΥΝΟΠ.ΠΙΝΑΚΑΣ" sheetId="49" state="visible" r:id="rId50"/>
    <sheet name="69-ΕΞΟΔΑ" sheetId="50" state="visible" r:id="rId51"/>
    <sheet name="70-ΥΠΗΡΕΣΙΕΣ" sheetId="51" state="visible" r:id="rId52"/>
    <sheet name="70-ΣΥΝΟΠ.ΠΙΝΑΚΑΣ" sheetId="52" state="visible" r:id="rId53"/>
    <sheet name="70-ΕΞΟΔΑ" sheetId="53" state="visible" r:id="rId54"/>
    <sheet name="80-ΥΠΗΡΕΣΙΕΣ" sheetId="54" state="visible" r:id="rId55"/>
    <sheet name="80-ΣΥΝΟΠ.ΠΙΝΑΚΑΣ" sheetId="55" state="visible" r:id="rId56"/>
    <sheet name="80-ΕΞΟΔΑ" sheetId="56" state="visible" r:id="rId57"/>
    <sheet name="90-ΥΠΗΡΕΣΙΕΣ" sheetId="57" state="visible" r:id="rId58"/>
    <sheet name="90-ΣΥΝΟΠ.ΠΙΝΑΚΑΣ" sheetId="58" state="visible" r:id="rId59"/>
    <sheet name="90-ΕΞΟΔΑ" sheetId="59" state="visible" r:id="rId60"/>
    <sheet name="&lt;ANEY&gt;-ΥΠΗΡΕΣΙΕΣ" sheetId="60" state="visible" r:id="rId61"/>
    <sheet name="&lt;ANEY&gt;-ΣΥΝΟΠ.ΠΙΝΑΚΑΣ" sheetId="61" state="visible" r:id="rId62"/>
    <sheet name="&lt;ANEY&gt;-ΕΞΟΔΑ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8" uniqueCount="3799">
  <si>
    <t xml:space="preserve">ΣΥΝΟΠΤΙΚΟΣ ΠΙΝΑΚΑΣ ΔΑΠΑΝΩΝ KATA ΦΟΡΕΑ</t>
  </si>
  <si>
    <t xml:space="preserve">ΚΩΔΙΚΟΣ ΦΟΡΕΑ</t>
  </si>
  <si>
    <t xml:space="preserve">ΤΙΤΛΟΣ</t>
  </si>
  <si>
    <t xml:space="preserve">ΠΡΟΗΓΟΥΜΕΝΟ ΟΙΚ. ΕΤΟΣ 2016</t>
  </si>
  <si>
    <t xml:space="preserve">ΟΙΚ. ΕΤΟΣ 2017</t>
  </si>
  <si>
    <t xml:space="preserve">ΔΙΑΜΟΡΦΩΘΕΙΣΕΣ</t>
  </si>
  <si>
    <t xml:space="preserve">ΕΝΤΑΛΘΕΙΣΕΣ</t>
  </si>
  <si>
    <t xml:space="preserve">ΠΛΗΡΩΘΕΙΣΕΣ</t>
  </si>
  <si>
    <t xml:space="preserve">EKT. ΓΙΑ ΤΙΣ ΠΛΗΡΩΘΕΙΣΕΣ 31/122016</t>
  </si>
  <si>
    <t xml:space="preserve">ΨΗΦΙΣΘΕΙΣΕΣ ΥΠΟ ΤΟ Δ.Σ.</t>
  </si>
  <si>
    <t xml:space="preserve">ΕΠΙΚΥΡΩΘΕΙΣΕΣ ΑΠΟ ΤΗΝ ΑΡΜΟΔΙΑ ΑΡΧΗ</t>
  </si>
  <si>
    <t xml:space="preserve">ΔΙΑΜΩΡΦΟΘΕΙΣΕΣ</t>
  </si>
  <si>
    <t xml:space="preserve">00</t>
  </si>
  <si>
    <t xml:space="preserve">Γενικές Υπηρεσίες</t>
  </si>
  <si>
    <t xml:space="preserve">10</t>
  </si>
  <si>
    <t xml:space="preserve">Οικονομικές και Διοικητικές υπηρεσίες</t>
  </si>
  <si>
    <t xml:space="preserve">15</t>
  </si>
  <si>
    <t xml:space="preserve">Υπηρεσίες Πολιτισμού, Αθλητισμού και κοινωνικής πολιτικής</t>
  </si>
  <si>
    <t xml:space="preserve">20</t>
  </si>
  <si>
    <t xml:space="preserve">Υπηρεσία καθαριότητας και ηλεκτροφωτισμού</t>
  </si>
  <si>
    <t xml:space="preserve">30</t>
  </si>
  <si>
    <t xml:space="preserve">Υπηρεσία Τεχνικών έργων</t>
  </si>
  <si>
    <t xml:space="preserve">35</t>
  </si>
  <si>
    <t xml:space="preserve">Υπηρεσίες πρασίνου</t>
  </si>
  <si>
    <t xml:space="preserve">40</t>
  </si>
  <si>
    <t xml:space="preserve">Υπηρεσία Πολεοδομίας</t>
  </si>
  <si>
    <t xml:space="preserve">45</t>
  </si>
  <si>
    <t xml:space="preserve">Υπηρεσία νεκροταφείων</t>
  </si>
  <si>
    <t xml:space="preserve">50</t>
  </si>
  <si>
    <t xml:space="preserve">Δημοτική Αστυνομία</t>
  </si>
  <si>
    <t xml:space="preserve">60</t>
  </si>
  <si>
    <t xml:space="preserve">Υπηρεσίες Κοινωνικής Πολιτικής</t>
  </si>
  <si>
    <t xml:space="preserve">62</t>
  </si>
  <si>
    <t xml:space="preserve">Υπηρεσίες Καθαριότητας &amp; Ηλεκτροφωτισμού</t>
  </si>
  <si>
    <t xml:space="preserve">64</t>
  </si>
  <si>
    <t xml:space="preserve">Υπηρεσία Τεχνικών Έργων, Πρασίνου &amp; Πολεοδομίας</t>
  </si>
  <si>
    <t xml:space="preserve">69</t>
  </si>
  <si>
    <t xml:space="preserve">Λοιπές Υπηρεσίες</t>
  </si>
  <si>
    <t xml:space="preserve">70</t>
  </si>
  <si>
    <t xml:space="preserve">Λοπές υπηρεσίες</t>
  </si>
  <si>
    <t xml:space="preserve">90</t>
  </si>
  <si>
    <t xml:space="preserve">Αποθεματικό</t>
  </si>
  <si>
    <t xml:space="preserve">ΣΥΝΟΛΟ </t>
  </si>
  <si>
    <t xml:space="preserve">ΣΥΝΟΠΤΙΚΟΣ ΠΙΝΑΚΑΣ ΔΑΠΑΝΩΝ KATA ΚΑΤΗΓΟΡΙΑ ΔΑΠΑΝΗΣ</t>
  </si>
  <si>
    <t xml:space="preserve">ΚΩΔΙΚOΣ </t>
  </si>
  <si>
    <t xml:space="preserve">ΤΙΤΛΟΣ </t>
  </si>
  <si>
    <t xml:space="preserve">ΠΛΗΡΩΘΕIΣΕΣ</t>
  </si>
  <si>
    <t xml:space="preserve">Αμοιβές και έξοδα προσωπικού</t>
  </si>
  <si>
    <t xml:space="preserve">61</t>
  </si>
  <si>
    <t xml:space="preserve">Αμοιβές αιρετών και τρίτων</t>
  </si>
  <si>
    <t xml:space="preserve">Παροχές τρίτων</t>
  </si>
  <si>
    <t xml:space="preserve">63</t>
  </si>
  <si>
    <t xml:space="preserve">ΦΟΡΟΙ ΤΕΛΗ</t>
  </si>
  <si>
    <t xml:space="preserve">Λοιπά γενικά έξοδα</t>
  </si>
  <si>
    <t xml:space="preserve">65</t>
  </si>
  <si>
    <t xml:space="preserve">ΠΛΗΡΩΜΕΣ ΓΙΑ ΤΗΝ ΕΞΥΠΗΡΕΤΗΣΗ ΔΗΜΟΣΙΑΣ ΠΙΣΤΕΩΣ</t>
  </si>
  <si>
    <t xml:space="preserve">66</t>
  </si>
  <si>
    <t xml:space="preserve">Δαπάνες προμήθειας αναλωσίμων</t>
  </si>
  <si>
    <t xml:space="preserve">67</t>
  </si>
  <si>
    <t xml:space="preserve">ΠΛΗΡΩΜΕΣ ΜΕΤΑΒΙΒΑΣΕΙΣ ΣΕ ΤΡΙΤΟΥΣ ΠΑΡΑΧΩΡΗΣΕΙΣ- ΠΑΡΟΧΕΣ-ΕΠΙΧΟΡΗΓΗΣΕΙΣ-ΕΠΙΔΟΤΗΣΕΙΣ-ΔΩΡΕΕΣ</t>
  </si>
  <si>
    <t xml:space="preserve">68</t>
  </si>
  <si>
    <t xml:space="preserve">Λοπά έξοδα</t>
  </si>
  <si>
    <t xml:space="preserve">ΣΥΝΟΛΟ Έξοδα χρήσης</t>
  </si>
  <si>
    <t xml:space="preserve">71</t>
  </si>
  <si>
    <t xml:space="preserve">Αγορές κτιρίων τεχνικών έργων και προμήθειες παγίων</t>
  </si>
  <si>
    <t xml:space="preserve">73</t>
  </si>
  <si>
    <t xml:space="preserve">Έργα</t>
  </si>
  <si>
    <t xml:space="preserve">74</t>
  </si>
  <si>
    <t xml:space="preserve">Μελέτες, έρευνες, πειραματικές εργασίες και ειδικές δαπάνες</t>
  </si>
  <si>
    <t xml:space="preserve">75</t>
  </si>
  <si>
    <t xml:space="preserve">Τίτλοι πάγιας επένδυσης (συμμετοχές σε επιχειρήσεις)</t>
  </si>
  <si>
    <t xml:space="preserve">ΣΥΝΟΛΟ Επενδύσεις</t>
  </si>
  <si>
    <t xml:space="preserve">81</t>
  </si>
  <si>
    <t xml:space="preserve">ΠΛΗΡΩΜΕΣ ΥΠΟΧΡΕΩΣΕΩΝ</t>
  </si>
  <si>
    <t xml:space="preserve">82</t>
  </si>
  <si>
    <t xml:space="preserve">Λοιπές αποδόσεις</t>
  </si>
  <si>
    <t xml:space="preserve">85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ΣΥΝΟΛΟ ΠΛΗΡΩΜΕΣ Π.Ο.Ε &amp; ΛΟΙΠΕΣ</t>
  </si>
  <si>
    <t xml:space="preserve">91</t>
  </si>
  <si>
    <t xml:space="preserve">ΠΟΣΟ ΔΙΑΘΕΣΙΜΟ ΓΙΑ ΑΝΑΠΛΗΡΩΣΗ ΤΩΝ ΑΝΕΠΑΡΚΩΝ ΠΙΣΤΩΣΕΩΝ ΓΙΑ ΤΗ ΔΗΜΙΟΥΡΓΙΑ ΝΕΩΝ ΜΗ ΠΡΟΒΛΕΠΟΜΕΝΩΝ ΣΤΟΝ ΠΡΟΥΠΟΛΟΓΙΣΜΟ</t>
  </si>
  <si>
    <t xml:space="preserve">ΣΥΝΟΛΟ Αποθεματικό</t>
  </si>
  <si>
    <t xml:space="preserve">ΣΥΝΟΛΟ ΕΞΟΔΩΝ</t>
  </si>
  <si>
    <t xml:space="preserve">ΣΥΝΟΠΤΙΚΟΣ ΠΙΝΑΚΑΣ ΔΑΠΑΝΩΝ ΦΟΡΕΑ 00 KATA ΚΑΤΗΓΟΡΙΑ</t>
  </si>
  <si>
    <t xml:space="preserve">ΣΥΝΟΛΟ ΕΞΟΔΩΝ ΦΟΡΕΑ 00</t>
  </si>
  <si>
    <t xml:space="preserve">ΦΟΡΕΑΣ           : 00 ΕΞΟΔΑ ΚΑΤΑ ΦΟΡΕΑ &amp; ΚΩΔΙΚΟ ΑΡΙΘΜΟ</t>
  </si>
  <si>
    <t xml:space="preserve">ΓΕΝΙΚΗ ΚΑΤΗΓΟΡΙΑ : 6  Έξοδα χρήσης</t>
  </si>
  <si>
    <t xml:space="preserve">ΚΑΤΗΓΟΡΙΑ        : 60  Αμοιβές και έξοδα προσωπικού</t>
  </si>
  <si>
    <t xml:space="preserve">ΚΩΔΙΚOΣ 603</t>
  </si>
  <si>
    <t xml:space="preserve">6031.00002</t>
  </si>
  <si>
    <t xml:space="preserve">ΑΜΟΙΒΕΣ ΕΙΔ.ΣΥΜΒ-ΣΥΝΕΡΓ-ΙΔ.ΔΗΜΑΡΧΟΥ</t>
  </si>
  <si>
    <t xml:space="preserve">6031.00003</t>
  </si>
  <si>
    <t xml:space="preserve">ΑΜΟΙΒΕΣ ΝΟΜΙΚΩΝ</t>
  </si>
  <si>
    <t xml:space="preserve">6031.00005</t>
  </si>
  <si>
    <t xml:space="preserve">ΑΜΟΙΒΗ ΓΕΝΙΚΟΥ ΓΡΑΜΜΑΤΕΑ</t>
  </si>
  <si>
    <t xml:space="preserve">6031.35000</t>
  </si>
  <si>
    <t xml:space="preserve">ΑΜΟΙΒΕΣ ΕΙΔ.ΣΥΜΒ-ΣΥΝΕΡΓ-ΛΑΟΓΡΑΦΙΚΟ</t>
  </si>
  <si>
    <t xml:space="preserve">ΣΥΝΟΛΟ 6031</t>
  </si>
  <si>
    <t xml:space="preserve">ΣΥΝΟΛΟ 603</t>
  </si>
  <si>
    <t xml:space="preserve">ΚΩΔΙΚOΣ 605</t>
  </si>
  <si>
    <t xml:space="preserve">6053.00001</t>
  </si>
  <si>
    <t xml:space="preserve">ΕΡΓΟΔΟΤΙΚΕΣ ΕΙΣΦΟΡΕΣ ΥΠΑΛΛΗΛΩΝ ΕΙΔΙΚΩΝ ΘΕΣΕΩΝ</t>
  </si>
  <si>
    <t xml:space="preserve">6053.00002</t>
  </si>
  <si>
    <t xml:space="preserve">ΕΡΓΟΔΟΤIΚΕΣ ΕΙΣΦΟΡΕΣ ΝΟΜΙΚΩΝ</t>
  </si>
  <si>
    <t xml:space="preserve">6053.00003</t>
  </si>
  <si>
    <t xml:space="preserve">ΛΟΙΠΑ ΤΑΜΕΙΑ ΝΟΜΙΚΩΝ </t>
  </si>
  <si>
    <t xml:space="preserve">ΣΥΝΟΛΟ 6053</t>
  </si>
  <si>
    <t xml:space="preserve">6056.00002</t>
  </si>
  <si>
    <t xml:space="preserve">ΤΑΔΚΥ-ΤΕΑΔΥ 3% ΕΡΓΟΔ. (ΠΑΡΑΚΡ. ΑΠΟ ΚΑΠ)</t>
  </si>
  <si>
    <t xml:space="preserve">6056.00003</t>
  </si>
  <si>
    <t xml:space="preserve">ΤΑΔΚΥ - ΤΠΔΥ 1% ΕΡΓΟΔ. (ΠΑΡΑΚΡ. ΑΠΟ ΚΑΠ)</t>
  </si>
  <si>
    <t xml:space="preserve">ΣΥΝΟΛΟ 6056</t>
  </si>
  <si>
    <t xml:space="preserve">ΣΥΝΟΛΟ 605</t>
  </si>
  <si>
    <t xml:space="preserve">ΚΩΔΙΚOΣ 607</t>
  </si>
  <si>
    <t xml:space="preserve">6073.00001</t>
  </si>
  <si>
    <t xml:space="preserve">ΕΚΠΑΙΔΕΥΤΙΚΑ ΣΕΜΙΝΑΡΙΑ</t>
  </si>
  <si>
    <t xml:space="preserve">6073.05001</t>
  </si>
  <si>
    <t xml:space="preserve">ΕΚΠΑΙΔΕΥΤΙΚΑ ΣΕΜΙΝΑΡΙΑ Δ/ΝΣΗΣ ΑΘΛΗΤ ΠΟΛ &amp; ΚΟΙΝΩΝΙΚΗΣ ΠΟΛΙΤΙΚΗΣ </t>
  </si>
  <si>
    <t xml:space="preserve">6073.35001</t>
  </si>
  <si>
    <t xml:space="preserve">ΕΚΠΑΙΔΕΥΤΙΚΑ ΣΕΜΙΝΑΡΙΑ ΛΑΟΓΡΑΦΙΚΟΥ</t>
  </si>
  <si>
    <t xml:space="preserve">ΣΥΝΟΛΟ 6073</t>
  </si>
  <si>
    <t xml:space="preserve">ΣΥΝΟΛΟ 607</t>
  </si>
  <si>
    <t xml:space="preserve">ΣΥΝΟΛΟ 60</t>
  </si>
  <si>
    <t xml:space="preserve">ΚΑΤΗΓΟΡΙΑ        : 61  Αμοιβές αιρετών και τρίτων</t>
  </si>
  <si>
    <t xml:space="preserve">ΚΩΔΙΚOΣ 611</t>
  </si>
  <si>
    <t xml:space="preserve">6111.00003</t>
  </si>
  <si>
    <t xml:space="preserve">ΑΜΟΙΒΕΣ ΝΟΜΙΚΩΝ (ΕΚΤΟΣ ΔΗΜΟΥ)</t>
  </si>
  <si>
    <t xml:space="preserve">ΣΥΝΟΛΟ 6111</t>
  </si>
  <si>
    <t xml:space="preserve">6116.00001</t>
  </si>
  <si>
    <t xml:space="preserve">ΑΜΟΙΒΕΣ ΔΙΚΑΣΤΙΚΩΝ ΕΠΙΜΕΛΗΤΩΝ</t>
  </si>
  <si>
    <t xml:space="preserve">ΣΥΝΟΛΟ 6116</t>
  </si>
  <si>
    <t xml:space="preserve">6117.00001</t>
  </si>
  <si>
    <t xml:space="preserve">ΑΜΟΙΒΗ ΟΡΚΩΤΩΝ ΕΚΤΙΜΗΤΩΝ</t>
  </si>
  <si>
    <t xml:space="preserve">6117.00004</t>
  </si>
  <si>
    <t xml:space="preserve">ΑΜΟΙΒΗ ΕΠΑΓΓΕΛΜΑΤΙΩΝ ΤΥΠΟΥ</t>
  </si>
  <si>
    <t xml:space="preserve">6117.00005</t>
  </si>
  <si>
    <t xml:space="preserve">ΑΜΟΙΒΗ ΤΕΧΝΙΚΟΥ ΑΣΦΑΛΕΙΑΣ</t>
  </si>
  <si>
    <t xml:space="preserve">6117.00006</t>
  </si>
  <si>
    <t xml:space="preserve">ΑΜΟΙΒΕΣ ΓΙΑ ΥΠΗΡΕΣΙΕΣ ΑΠΟΛΥΜΑΝΣΗΣ ΔΗΜΟΤΙΚΩΝ ΧΩΡΩΝ</t>
  </si>
  <si>
    <t xml:space="preserve">6117.00007</t>
  </si>
  <si>
    <t xml:space="preserve">ΑΠΟΜΑΓΝΗΤΟΦΩΝΗΣΗ ΠΡΑΚΤΙΚΩΝ ΔΗΜΟΤΙΚΟΥ ΣΥΜΒΟΥΛΙΟΥ</t>
  </si>
  <si>
    <t xml:space="preserve">6117.20001</t>
  </si>
  <si>
    <t xml:space="preserve">ΣΥΜΒΑΣΕΙΣ ΕΡΓΟΥ </t>
  </si>
  <si>
    <t xml:space="preserve">ΣΥΝΟΛΟ 6117</t>
  </si>
  <si>
    <t xml:space="preserve">ΣΥΝΟΛΟ 611</t>
  </si>
  <si>
    <t xml:space="preserve">ΚΩΔΙΚOΣ 612</t>
  </si>
  <si>
    <t xml:space="preserve">6121.00001</t>
  </si>
  <si>
    <t xml:space="preserve">ΑΝΤΙΜΙΣΘΙΑ ΔΗΜΑΡΧΟΥ</t>
  </si>
  <si>
    <t xml:space="preserve">6121.00002</t>
  </si>
  <si>
    <t xml:space="preserve">ΑΝΤΙΜΙΣΘΙΑ ΑΝΤΙΔΗΜΑΡΧΩΝ-ΠΡΟΕΔΡΟΥ ΔΣ</t>
  </si>
  <si>
    <t xml:space="preserve">6121.00003</t>
  </si>
  <si>
    <t xml:space="preserve">ΕΞΟΔΑ ΠΑΡΑΣΤΑΣΗΣ ΠΡΟΕΔΡΩΝ ΔΗΜΟΤΙΚΩΝ  ΚΟΙΝΟΤΗΤΩΝ</t>
  </si>
  <si>
    <t xml:space="preserve">ΣΥΝΟΛΟ 6121</t>
  </si>
  <si>
    <t xml:space="preserve">6123.00001</t>
  </si>
  <si>
    <t xml:space="preserve">ΕΞΟΔΑ ΚΙΝΗΣΗΣ ΠΡΟΕΔΡΩΝ ΔΗΜΟΤΙΚΩΝ ΣΥΜΒΟΥΛΙΩΝ (ΑΡ.4 Ν 2539/97)</t>
  </si>
  <si>
    <t xml:space="preserve">ΣΥΝΟΛΟ 6123</t>
  </si>
  <si>
    <t xml:space="preserve">6124.00001</t>
  </si>
  <si>
    <t xml:space="preserve">ΕΞΟΔΑ ΚΗΔΕΙΑΣ ΔΗΜΑΡΧΩΝ &amp; ΠΡΟΕΔΡΩΝ ΚΟΙΝΟΤΗΤΩΝ (ΑΡ.175 ΔΚΚ Ν 2685/99)</t>
  </si>
  <si>
    <t xml:space="preserve">ΣΥΝΟΛΟ 6124</t>
  </si>
  <si>
    <t xml:space="preserve">6126.00001</t>
  </si>
  <si>
    <t xml:space="preserve">ΕΡΓΟΔΟΤΙΚΕΣ  ΕΙΣΦΟΡΕΣ ΕΠΙ ΤΩΝ ΕΞΟΔΩΝ ΠΑΡΑΣΤΑΣΗΣ &amp; ΛΟΙΠΩΝ ΠΑΡΟΧΩΝ ΣΕ ΤΡΙΤΟΥΣ</t>
  </si>
  <si>
    <t xml:space="preserve">ΣΥΝΟΛΟ 6126</t>
  </si>
  <si>
    <t xml:space="preserve">ΣΥΝΟΛΟ 612</t>
  </si>
  <si>
    <t xml:space="preserve">ΚΩΔΙΚOΣ 613</t>
  </si>
  <si>
    <t xml:space="preserve">6132.90001</t>
  </si>
  <si>
    <t xml:space="preserve">ΑΜΟΙΒΕΣ ΕΠΙΤΡΟΠΩΝ ΑΞΙΟΛΟΓΗΣΗΣ ΔΙΑΓΩΝΙΣΜΟΥ</t>
  </si>
  <si>
    <t xml:space="preserve">ΣΥΝΟΛΟ 6132</t>
  </si>
  <si>
    <t xml:space="preserve">6133.00001</t>
  </si>
  <si>
    <t xml:space="preserve">ΑΠΟΖΗΜΙΩΣΗ ΜΕΛΩΝ &amp; ΓΡΑΜΜΑΤΕΩΣ ΦΟΡΟΛΟΓΙΚΩΝ ΕΠΙΤΡΟΠΩΝ</t>
  </si>
  <si>
    <t xml:space="preserve">ΣΥΝΟΛΟ 6133</t>
  </si>
  <si>
    <t xml:space="preserve">ΣΥΝΟΛΟ 613</t>
  </si>
  <si>
    <t xml:space="preserve">ΚΩΔΙΚOΣ 614</t>
  </si>
  <si>
    <t xml:space="preserve">6141.00003</t>
  </si>
  <si>
    <t xml:space="preserve">ΠΡΟΓΡΑΜΜΑΤΙΚΗ ΜΕ Α.Π.Θ-ΑΣΤΙΚΗΣ ΑΝΑΠΤΥΞΗΣ
</t>
  </si>
  <si>
    <t xml:space="preserve">ΣΥΝΟΛΟ 6141</t>
  </si>
  <si>
    <t xml:space="preserve">6142.00001</t>
  </si>
  <si>
    <t xml:space="preserve">ΟΡΓΑΝΩΣΗ - ΔΙΑΧΕΙΡΙΣΗ ΚΥΚΛΩΜΑΤΟΣ ΑΠΟΘΗΚΩΝ ΚΑΙ ΔΙΑΣΥΝΔΕΣΗ ΜΕ ΤΟ ΣΥΣΤΗΜΑ </t>
  </si>
  <si>
    <t xml:space="preserve">ΣΥΝΟΛΟ 6142</t>
  </si>
  <si>
    <t xml:space="preserve">ΣΥΝΟΛΟ 614</t>
  </si>
  <si>
    <t xml:space="preserve">ΚΩΔΙΚOΣ 615</t>
  </si>
  <si>
    <t xml:space="preserve">6151.00001</t>
  </si>
  <si>
    <t xml:space="preserve">ΔΕΗ 2% ΓΙΑ ΔΗΜΟΤΙΚΑ ΤΕΛΗ &amp; ΔΗΜΟΤΙΚΟ ΦΟΡΟ</t>
  </si>
  <si>
    <t xml:space="preserve">ΣΥΝΟΛΟ 6151</t>
  </si>
  <si>
    <t xml:space="preserve">6154.00001</t>
  </si>
  <si>
    <t xml:space="preserve">ΛΟΙΠΑ ΕΞΟΔΑ ΒΕΒΑΙΩΣΗΣ &amp; ΕΙΣΠΡΑΞΗΣ</t>
  </si>
  <si>
    <t xml:space="preserve">ΣΥΝΟΛΟ 6154</t>
  </si>
  <si>
    <t xml:space="preserve">ΣΥΝΟΛΟ 615</t>
  </si>
  <si>
    <t xml:space="preserve">ΚΩΔΙΚOΣ 616</t>
  </si>
  <si>
    <t xml:space="preserve">6162.00001</t>
  </si>
  <si>
    <t xml:space="preserve">ΕΙΣΦΟΡΕΣ ΑΣΦΑΛΙΣΤΙΚΩΝ ΤΑΜΕΙΩΝ ΙΚΑ ΑΠΟ ΠΡΟΓΡΑΜΜΑΤΑ ΟΑΕΔ </t>
  </si>
  <si>
    <t xml:space="preserve">ΣΥΝΟΛΟ 6162</t>
  </si>
  <si>
    <t xml:space="preserve">ΣΥΝΟΛΟ 616</t>
  </si>
  <si>
    <t xml:space="preserve">ΣΥΝΟΛΟ 61</t>
  </si>
  <si>
    <t xml:space="preserve">ΚΑΤΗΓΟΡΙΑ        : 62  Παροχές τρίτων</t>
  </si>
  <si>
    <t xml:space="preserve">ΚΩΔΙΚOΣ 622</t>
  </si>
  <si>
    <t xml:space="preserve">6221.00001</t>
  </si>
  <si>
    <t xml:space="preserve">ΤΑΧΥΔΡΟΜΙΚΑ ΤΕΛΗ</t>
  </si>
  <si>
    <t xml:space="preserve">ΣΥΝΟΛΟ 6221</t>
  </si>
  <si>
    <t xml:space="preserve">6222.00001</t>
  </si>
  <si>
    <t xml:space="preserve">ΤΗΛΕΦ.-ΤΗΛΕΓ.-ΤΗΛ.ΤΕΛΗ</t>
  </si>
  <si>
    <t xml:space="preserve">6222.31001</t>
  </si>
  <si>
    <t xml:space="preserve">ΤΗΛΕΦ.-ΤΗΛΕΓ.-ΤΗΛ.ΤΕΛΗ ΞΕΝΩΝΑΣ</t>
  </si>
  <si>
    <t xml:space="preserve">6222.35000</t>
  </si>
  <si>
    <t xml:space="preserve">ΤΗΛΕΦ.-ΤΗΛΕΓ.-ΤΗΛ.ΤΕΛΗ ΛΑΟΓΡΑΦΙΚΟ</t>
  </si>
  <si>
    <t xml:space="preserve">ΣΥΝΟΛΟ 6222</t>
  </si>
  <si>
    <t xml:space="preserve">6223.00001</t>
  </si>
  <si>
    <t xml:space="preserve">ΚΙΝΗΤΗ ΤΗΛΕΦΩΝΙΑ</t>
  </si>
  <si>
    <t xml:space="preserve">6223.00002</t>
  </si>
  <si>
    <t xml:space="preserve">ΛΟΙΠΕΣ ΕΠΙΚΟΙΝΩΝΙΕΣ-ΠΑΡΑΚΟΛΟΥΘΗΣΗ ΑΣΤΕΓΩΝ(ΠΡΟΝΟΙΑ)</t>
  </si>
  <si>
    <t xml:space="preserve">ΣΥΝΟΛΟ 6223</t>
  </si>
  <si>
    <t xml:space="preserve">6224.00001</t>
  </si>
  <si>
    <t xml:space="preserve">ΛΟΙΠΕΣ ΕΠΙΚΟΙΝΩΝΙΕΣ</t>
  </si>
  <si>
    <t xml:space="preserve">6224.00002</t>
  </si>
  <si>
    <t xml:space="preserve">ΚΑΡΤΟΣΥΜΒΟΛΑΙΑ ΓΙΑ ΡΟΜΠΟΤΙΚΟΥΣ ΚΑΔΟΥΣ </t>
  </si>
  <si>
    <t xml:space="preserve">ΣΥΝΟΛΟ 6224</t>
  </si>
  <si>
    <t xml:space="preserve">ΣΥΝΟΛΟ 622</t>
  </si>
  <si>
    <t xml:space="preserve">ΣΥΝΟΛΟ 62</t>
  </si>
  <si>
    <t xml:space="preserve">ΚΑΤΗΓΟΡΙΑ        : 63  ΦΟΡΟΙ ΤΕΛΗ</t>
  </si>
  <si>
    <t xml:space="preserve">ΚΩΔΙΚOΣ 631</t>
  </si>
  <si>
    <t xml:space="preserve">6311.00001</t>
  </si>
  <si>
    <t xml:space="preserve">ΦΟΡΟΙ ΤΟΚΩΝ</t>
  </si>
  <si>
    <t xml:space="preserve">ΣΥΝΟΛΟ 6311</t>
  </si>
  <si>
    <t xml:space="preserve">ΣΥΝΟΛΟ 631</t>
  </si>
  <si>
    <t xml:space="preserve">ΚΩΔΙΚOΣ 633</t>
  </si>
  <si>
    <t xml:space="preserve">6331.00001</t>
  </si>
  <si>
    <t xml:space="preserve">ΛΟΙΠΟΙ ΦΟΡΟΙ ΚΑΙ ΤΕΛΗ</t>
  </si>
  <si>
    <t xml:space="preserve">6331.00002</t>
  </si>
  <si>
    <t xml:space="preserve">ΤΕΛΟΣ ΚΤΗΜΑΤΟΓΡΑΦΗΣΕΩΝ ΚΛΠ ΠΟΛΕΟΔΟΜΙΚΩΝ ΡΥΘΜΙΣΕΩΝ</t>
  </si>
  <si>
    <t xml:space="preserve">6331.00004</t>
  </si>
  <si>
    <t xml:space="preserve">ΤΕΛΟΣ  ΑΕΠΙ ΑΝΩΝΥΜΟΣ ΕΤΑΙΡΕΙΑ ΠΝΕΥΜΑΤΙΚΗΣ ΙΔΙΟΚΤΗΣΙΑΣ</t>
  </si>
  <si>
    <t xml:space="preserve">6331.00006</t>
  </si>
  <si>
    <t xml:space="preserve">ΦΟΡΟΣ ΑΚΙΝΗΤΗΣ ΠΕΡΙΟΥΣΙΑΣ   (ΕΝΦΙΑ) </t>
  </si>
  <si>
    <t xml:space="preserve">6331.00007</t>
  </si>
  <si>
    <t xml:space="preserve">ΦΟΡΟΣ ΑΚΙΝΗΤΗΣ ΠΕΡΙΟΥΣΙΑΣ   (ΕΝΦΙΑ)  ΥΠΟΛΟΙΠΟ 2015</t>
  </si>
  <si>
    <t xml:space="preserve">6331.00008</t>
  </si>
  <si>
    <t xml:space="preserve">ΤΕΛΗ ΤΑΧΥΠΛΗΡΩΜΗΣ ΚΟΚ (ΕΛΤΑ)</t>
  </si>
  <si>
    <t xml:space="preserve">6331.00009</t>
  </si>
  <si>
    <t xml:space="preserve">ΤΕΛΟΣ ΥΠΑΓΩΓΗΣ ΣΤΗ ΡΥΘΜΙΣΗ ΑΥΘΑΙΡΕΤΩΝ</t>
  </si>
  <si>
    <t xml:space="preserve">ΣΥΝΟΛΟ 6331</t>
  </si>
  <si>
    <t xml:space="preserve">ΣΥΝΟΛΟ 633</t>
  </si>
  <si>
    <t xml:space="preserve">ΣΥΝΟΛΟ 63</t>
  </si>
  <si>
    <t xml:space="preserve">ΚΑΤΗΓΟΡΙΑ        : 64  Λοιπά γενικά έξοδα</t>
  </si>
  <si>
    <t xml:space="preserve">ΚΩΔΙΚOΣ 642</t>
  </si>
  <si>
    <t xml:space="preserve">6421.00001</t>
  </si>
  <si>
    <t xml:space="preserve">ΟΔΟΙΠΟΡΙΚΑ ΕΞΟΔΑ &amp; ΑΠΟΖΗΜΙΩΣΗ ΜΕΤΑΚΙΝΟΥΜΕΝΩΝ ΑΙΡΕΤΩΝ</t>
  </si>
  <si>
    <t xml:space="preserve">ΣΥΝΟΛΟ 6421</t>
  </si>
  <si>
    <t xml:space="preserve">6423.00001</t>
  </si>
  <si>
    <t xml:space="preserve">ΟΔΟΙΠΟΡΙΚΑ ΕΞΟΔΑ &amp; ΑΠΟΖΗΜΙΩΣΗ ΤΡΙΤΩΝ</t>
  </si>
  <si>
    <t xml:space="preserve">ΣΥΝΟΛΟ 6423</t>
  </si>
  <si>
    <t xml:space="preserve">ΣΥΝΟΛΟ 642</t>
  </si>
  <si>
    <t xml:space="preserve">ΚΩΔΙΚOΣ 643</t>
  </si>
  <si>
    <t xml:space="preserve">6431.00001</t>
  </si>
  <si>
    <t xml:space="preserve">ΕΞΟΔΑ ΕΝΗΜΕΡΩΣΗΣ &amp; ΠΡΟΒΟΛΗΣ ΔΡΑΣΤΗΡΙΟΤΗΤΩΝ ΤΟΥ ΔΗΜΟΥ</t>
  </si>
  <si>
    <t xml:space="preserve">6431.00002</t>
  </si>
  <si>
    <t xml:space="preserve">ΕΞΟΔΑ ΕΝΗΜΕΡΩΣΗΣ ΚΑΙ ΠΡΟΒΟΛΗΣ ΔΡΑΣΤΗΡΙΟΤΗΤΩΝ ΠΑΙΔΙΚΩΝ ΣΤΑΘΜΩΝ
</t>
  </si>
  <si>
    <t xml:space="preserve">6431.00003</t>
  </si>
  <si>
    <t xml:space="preserve">ΔΑΠΑΝΕΣ ΠΡΟΒΟΛΗΣ ΣΧΟΛΗΣ ΜΠΑΛΕΤΟΥ(ΔΕΚΤΙΚΟΣ ΕΝΤΑΛΜΑΤΩΝ ΠΡΟΠΛΗΡΩΜΗΣ)</t>
  </si>
  <si>
    <t xml:space="preserve">6431.00004</t>
  </si>
  <si>
    <t xml:space="preserve">ΕΞΟΔΑ ΕΝΗΜΕΡΩΣΗΣ ΚΑΙ ΠΡΟΒΟΛΗΣ ΓΙΑ ΤΙΣ ΑΘΛΗΤΙΚΕΣ ΕΚΔΗΛΩΣΕΙΣ</t>
  </si>
  <si>
    <t xml:space="preserve">6431.00005</t>
  </si>
  <si>
    <t xml:space="preserve">ΔΗΜΟΣΙΕΣ ΣΧΕΣΕΙΣ ΕΞΟΔΑ ΕΚΘΕΣΕΩΝ, ΠΡΟΒΟΛΗΣ, ΔΙΑΦΗΜΙΣΗΣ, ΜΕ ΕΟΤ </t>
  </si>
  <si>
    <t xml:space="preserve">ΣΥΝΟΛΟ 6431</t>
  </si>
  <si>
    <t xml:space="preserve">6432.00001</t>
  </si>
  <si>
    <t xml:space="preserve">ΔΙΟΡΓΑΝΩΣΗ ΕΚΘΕΣΕΩΝ </t>
  </si>
  <si>
    <t xml:space="preserve">ΣΥΝΟΛΟ 6432</t>
  </si>
  <si>
    <t xml:space="preserve">6433.00001</t>
  </si>
  <si>
    <t xml:space="preserve">ΤΙΜΗΤΙΚΕΣ ΔΙΑΚΡΙΣΕΙΣ, ΑΝΑΜΝΗΣΤΙΚΑ ΔΩΡΑ &amp; ΕΞΟΔΑ ΦΙΛΟΞΕΝΙΑΣ ΦΥΣΙΚΩΝ ΠΡΟΣ &amp; ΑΝΤΙΠΡΟΣΩΠΕΙΩΝ</t>
  </si>
  <si>
    <t xml:space="preserve">6433.00002</t>
  </si>
  <si>
    <t xml:space="preserve">ΔΑΠΑΝΕΣ ΤΙΜ ΔΙΑΚΡΙΣΕΩΝ ΣΧΟΛΗΣ ΧΟΡΟΥ</t>
  </si>
  <si>
    <t xml:space="preserve">6433.00003</t>
  </si>
  <si>
    <t xml:space="preserve">ΕΞΟΔΑ ΦΙΛΟΞΕΝΙΑΣ ΓΙΑ ΠΟΛΙΤΙΣΤΙΚΕΣ ΕΚΔΗΛΩΣΕΙΣ – ΔΙΕΥ/ΝΣΗ ΑΘΛ.ΠΟΛ. ΚΑΙ ΚΟΙΝ.ΠΟΛΙΤ.</t>
  </si>
  <si>
    <t xml:space="preserve">ΣΥΝΟΛΟ 6433</t>
  </si>
  <si>
    <t xml:space="preserve">6434.00001</t>
  </si>
  <si>
    <t xml:space="preserve">ΛΟΙΠΕΣ ΔΑΠΑΝΕΣ ΔΗΜΟΣΙΩΝ ΣΧΕΣΕΩΝ</t>
  </si>
  <si>
    <t xml:space="preserve">6434.00002</t>
  </si>
  <si>
    <t xml:space="preserve">ΕΚΔΗΛΩΣΕΙΣ ΣΥΛΛΟΓΟΥ</t>
  </si>
  <si>
    <t xml:space="preserve">6434.00003</t>
  </si>
  <si>
    <t xml:space="preserve">ΔΗΜΟΣΙΕΣ ΣΧΕΣΕΙΣ </t>
  </si>
  <si>
    <t xml:space="preserve">ΣΥΝΟΛΟ 6434</t>
  </si>
  <si>
    <t xml:space="preserve">ΣΥΝΟΛΟ 643</t>
  </si>
  <si>
    <t xml:space="preserve">ΚΩΔΙΚOΣ 644</t>
  </si>
  <si>
    <t xml:space="preserve">6441.00001</t>
  </si>
  <si>
    <t xml:space="preserve">ΣΥΜΜΕΤΟΧΕΣ ΣΕ ΣΥΝΕΔΡΙΑ, ΣΥΝΑΝΤΗΣΕΙΣ &amp; ΔΙΑΛΕΞΕΙΣ(ΔΕΚΤΙΚΟΣ ΕΝΤΑΛΜΑΤΟΣ ΠΡΟΠΛΗΡΩΜΗΣ)</t>
  </si>
  <si>
    <t xml:space="preserve">6441.35001</t>
  </si>
  <si>
    <t xml:space="preserve">ΣΥΜΜΕΤΟΧΕΣ ΣΕ ΣΥΝΕΔΡΙΑ, ΣΥΝΑΝΤΗΣΕΙΣ &amp; ΔΙΑΛΕΞΕΙΣ ΛΑΟΓΡΑΦΙΚΟ</t>
  </si>
  <si>
    <t xml:space="preserve">ΣΥΝΟΛΟ 6441</t>
  </si>
  <si>
    <t xml:space="preserve">6442.00001</t>
  </si>
  <si>
    <t xml:space="preserve">ΔΙΟΡΓΑΝΩΣΗ ΣΥΝΕΔΡΙΩΝ, ΣΥΝΑΝΤΗΣΕΩΝ &amp; ΔΙΑΛΕΞΕΩΝ (ΔΕΚΤΙΚΟΣ ΕΝΤΑΛΜΑΤΩΝ ΠΡΟΠΛΗΡΩΜΗΣ)</t>
  </si>
  <si>
    <t xml:space="preserve">6442.00003</t>
  </si>
  <si>
    <t xml:space="preserve">ΣΕΜΙΝΑΡΙΟ ΚΛΑΣΙΚΟΥ &amp; ΣΥΓΧΡΟΝΟΥ ΧΟΡΟΥ</t>
  </si>
  <si>
    <t xml:space="preserve">6442.00004</t>
  </si>
  <si>
    <t xml:space="preserve">ΔΙΟΡΓΑΝΩΣΗ ΣΕΜΙΝΑΡΙΩΝ ΤΟΥ ΚΕΝΤΡΟΥ ΔΙΑ ΒΙΟΥ ΜΑΘΗΣΗΣ</t>
  </si>
  <si>
    <t xml:space="preserve">6442.00006</t>
  </si>
  <si>
    <t xml:space="preserve">ΔΙΟΡΓΑΝΩΣΗ ΣΥΝΕΔΡΙΩΝ - Η ΠΟΛΗ ΠΟΥ ΜΑΘΑΙΝΕΙ(ΔΕΚΤΙΚΟΣ ΕΝΤΑΛΜΑΤΩΝ ΠΡΟΠΛΗΡΩΜΗΣ)
</t>
  </si>
  <si>
    <t xml:space="preserve">6442.35001</t>
  </si>
  <si>
    <t xml:space="preserve">ΔΙΟΡΓΑΝΩΣΗ ΣΥΝΕΔΡΙΩΝ, ΣΥΝΑΝΤΗΣΕΩΝ &amp; ΔΙΑΛΕΞΕΩΝ ΛΑΟΓΡΑΦΙΚΟ</t>
  </si>
  <si>
    <t xml:space="preserve">ΣΥΝΟΛΟ 6442</t>
  </si>
  <si>
    <t xml:space="preserve">6443.00001</t>
  </si>
  <si>
    <t xml:space="preserve">ΔΑΠΑΝΕΣ ΔΕΞΙΩΣΕΩΝ &amp; ΕΘΝΙΚΩΝ Ή ΤΟΠΙΚΩΝ ΕΟΡΤΩΝ</t>
  </si>
  <si>
    <t xml:space="preserve">6443.00002</t>
  </si>
  <si>
    <t xml:space="preserve">ΔΑΠΑΝΕΣ ΘΡΗΣΚΕΥΤΙΚΩΝ - ΠΟΛΙΤΙΣΤΙΚΩΝ ΚΛΠ ΕΟΡΤΩΝ</t>
  </si>
  <si>
    <t xml:space="preserve">6443.00003</t>
  </si>
  <si>
    <t xml:space="preserve">ΔΑΠΑΝΕΣ ΕΚΔΗΛΩΣΕΩΝ ΕΠΕΤΕΙΟΥ ΠΟΛΥΤΕΧΝΕΙΟΥ</t>
  </si>
  <si>
    <t xml:space="preserve">ΣΥΝΟΛΟ 6443</t>
  </si>
  <si>
    <t xml:space="preserve">ΣΥΝΟΛΟ 644</t>
  </si>
  <si>
    <t xml:space="preserve">ΚΩΔΙΚOΣ 645</t>
  </si>
  <si>
    <t xml:space="preserve">6451.00001</t>
  </si>
  <si>
    <t xml:space="preserve">ΣΥΝΔΡΟΜΕΣ ΣΕ ΕΦΗΜΕΡΙΔΕΣ &amp; ΠΕΡΙΟΔΙΚΑ &amp; ΗΛΕΚΤΡΟΝΙΚΑ ΜΕΣΑ</t>
  </si>
  <si>
    <t xml:space="preserve">6451.00002</t>
  </si>
  <si>
    <t xml:space="preserve">ΥΠΟΣΤΗΡΙΞΗ ΠΡΟΓΡΑΜΜΑΤΟΣ ΑΒΕΚΤ ΓΙΑ ΔΗΜΟΤΙΚΗ ΒΙΒΛΙΟΘΗΚΗ</t>
  </si>
  <si>
    <t xml:space="preserve">ΣΥΝΟΛΟ 6451</t>
  </si>
  <si>
    <t xml:space="preserve">6452.00001</t>
  </si>
  <si>
    <t xml:space="preserve">ΣΥΝΔΡΟΜΕΣ INTERNET</t>
  </si>
  <si>
    <t xml:space="preserve">ΣΥΝΟΛΟ 6452</t>
  </si>
  <si>
    <t xml:space="preserve">6453.00001</t>
  </si>
  <si>
    <t xml:space="preserve">ΛΟΙΠΕΣ ΣΥΝΔΡΟΜΕΣ</t>
  </si>
  <si>
    <t xml:space="preserve">6453.00002</t>
  </si>
  <si>
    <t xml:space="preserve">ΣΥΝΔΡΟΜΕΣ ΣΕ ΔΙΚΤΥΑ ΠΟΛΕΩΝ </t>
  </si>
  <si>
    <t xml:space="preserve">6453.00003</t>
  </si>
  <si>
    <t xml:space="preserve">ΣΥΝΔΡΟΜΗ ΣΤΟ ΕΛΛΗΝΙΚΟ ΔΙΚΤΥΟ ΠΟΛΕΩΝ ΜΕ ΠΟΤΑΜΙΑ</t>
  </si>
  <si>
    <t xml:space="preserve">6453.00006</t>
  </si>
  <si>
    <t xml:space="preserve">ΕΓΓΡΑΦΗ ΚΑΙ ΣΥΝΔΡΟΜΕΣ ΣΤΟ ΕΘΝΙΚΟ ΔΙΚΤΥΟ ΔΗΜΩΝ ΠΡΟΑΓΩΓΗΣ ΤΗΣ ΥΓΕΙΑΣ</t>
  </si>
  <si>
    <t xml:space="preserve">6453.00007</t>
  </si>
  <si>
    <t xml:space="preserve">ΣΥΜΜΕΤΟΧΗ ΣΤΟ ΔΙΚΤΥΟ ROM</t>
  </si>
  <si>
    <t xml:space="preserve">6453.00008</t>
  </si>
  <si>
    <t xml:space="preserve">ΣΥΜΜΕΤΟΧΗ ΣΤΟ ΔΙΚΤΥΟ ACES</t>
  </si>
  <si>
    <t xml:space="preserve">6453.00010</t>
  </si>
  <si>
    <t xml:space="preserve">ΣΥΝΔΡΟΜΗ ΣΤΟ b LOGICA (ΥΠΟΛΟΓΙΣΜΟΣ ΑΝΤΙΚΕΙΜΕΝΙΚΩΝ ΑΞΙΩΝ)</t>
  </si>
  <si>
    <t xml:space="preserve">6453.00011</t>
  </si>
  <si>
    <t xml:space="preserve">ΣΥΝΔΡΟΜΗ ΣΤΟ ΔΙΚΤΥΟ ICLEI </t>
  </si>
  <si>
    <t xml:space="preserve">ΣΥΝΟΛΟ 6453</t>
  </si>
  <si>
    <t xml:space="preserve">ΣΥΝΟΛΟ 645</t>
  </si>
  <si>
    <t xml:space="preserve">ΚΩΔΙΚOΣ 646</t>
  </si>
  <si>
    <t xml:space="preserve">6463.00001</t>
  </si>
  <si>
    <t xml:space="preserve">ΔΙΑΦΗΜΙΣΕΙΣ-ΔΗΜΟΣΙΕΥΣΕΙΣ</t>
  </si>
  <si>
    <t xml:space="preserve">ΣΥΝΟΛΟ 6463</t>
  </si>
  <si>
    <t xml:space="preserve">ΣΥΝΟΛΟ 646</t>
  </si>
  <si>
    <t xml:space="preserve">ΚΩΔΙΚOΣ 649</t>
  </si>
  <si>
    <t xml:space="preserve">6492.00001</t>
  </si>
  <si>
    <t xml:space="preserve">ΔΙΚΑΣΤΙΚΑ ΕΞΟΔΑ ΚΑΙ ΕΞΟΔΑ ΕΚΤΕΛΕΣΗΣ ΔΙΚΑΣΤΙΚΩΝ ΑΠΟΦΑΣΕΩΝ Η ΣΥΜΒΙΒΑΣΤΙΚΩΝ ΠΡΑΞΕΩΝ</t>
  </si>
  <si>
    <t xml:space="preserve">ΣΥΝΟΛΟ 6492</t>
  </si>
  <si>
    <t xml:space="preserve">6494.00001</t>
  </si>
  <si>
    <t xml:space="preserve">ΣΥΜΒΟΛΑΙΟΓΡΑΦΙΚΑ ΕΞΟΔΑ</t>
  </si>
  <si>
    <t xml:space="preserve">6494.00002</t>
  </si>
  <si>
    <t xml:space="preserve">ΣΥΜΒΟΛΑΙΟΓΡΑΦΙΚΑ ΕΞΟΔΑ (ΔΕΚΤΙΚΟΣ ΚΑΙ ΕΝΤΑΛΜΑΤΟΣ ΠΡΟΠΛΗΡΩΜΗΣ) ΠΟΛΕΟΔΟΜΙΑ</t>
  </si>
  <si>
    <t xml:space="preserve">ΣΥΝΟΛΟ 6494</t>
  </si>
  <si>
    <t xml:space="preserve">6495.00002</t>
  </si>
  <si>
    <t xml:space="preserve">ΛΟΙΠΕΣ ΔΑΠΑΝΕΣ ΜΗ ΔΥΝΑΜΕΝΕΣ ΝΑ ΕΝΤΑΧΘΟΥΝ(ΔΕΚΤΙΚΟΣ ΕΝΤΑΛΜΑΤΩΝ ΠΡΟΠΛΗΡΩΜΗΣ)</t>
  </si>
  <si>
    <t xml:space="preserve">6495.00003</t>
  </si>
  <si>
    <t xml:space="preserve">ΕΞΟΔΑ ΡΥΘΜΙΣΤΙΚΗΣ ΑΡΧΗΣ ΕΝΕΡΓΕΙΑΣ ΓΙΑ Φ/Β</t>
  </si>
  <si>
    <t xml:space="preserve">6495.00004</t>
  </si>
  <si>
    <t xml:space="preserve">ΔΑΠΑΝΕΣ ΣΥΜΜΕΤΟΧΗΣ(ΔΙΑΓΩΝΙΣΜΟΙ ΚΛΠ)</t>
  </si>
  <si>
    <t xml:space="preserve">6495.00005</t>
  </si>
  <si>
    <t xml:space="preserve">ΛΟΙΠΕΣ ΔΑΠΑΝΕΣ ΜΗ ΔΥΝΑΜΕΝΕΣ ΝΑ ΕΝΤΑΧΘΟΥΝ (1ης ΔΗΜ.ΚΟΙΝ.)</t>
  </si>
  <si>
    <t xml:space="preserve">6495.00006</t>
  </si>
  <si>
    <t xml:space="preserve">ΛΟΙΠΕΣ ΔΑΠΑΝΕΣ ΜΗ ΔΥΝΑΜΕΝΕΣ ΝΑ ΕΝΤΑΧΘΟΥΝ (2ης ΔΗΜ.ΚΟΙΝ.)</t>
  </si>
  <si>
    <t xml:space="preserve">6495.00007</t>
  </si>
  <si>
    <t xml:space="preserve">ΛΟΙΠΕΣ ΔΑΠΑΝΕΣ ΜΗ ΔΥΝΑΜΕΝΕΣ ΝΑ ΕΝΤΑΧΘΟΥΝ (3ης ΔΗΜ.ΚΟΙΝ.)</t>
  </si>
  <si>
    <t xml:space="preserve">6495.00008</t>
  </si>
  <si>
    <t xml:space="preserve">ΛΟΙΠΕΣ ΔΑΠΑΝΕΣ ΜΗ ΔΥΝΑΜΕΝΕΣ ΝΑ ΕΝΤΑΧΘΟΥΝ (4ης ΔΗΜ.ΚΟΙΝ.)</t>
  </si>
  <si>
    <t xml:space="preserve">6495.00009</t>
  </si>
  <si>
    <t xml:space="preserve">ΚΑΤΑΒΟΛΗ ΜΙΣΘΩΜΑΤΩΝ ΑΠΟ ΕΚΜΕΤΑΛ ΑΚΙΝΗΤΗΣ ΠΕΡΙΟΥΣΙΑΣ</t>
  </si>
  <si>
    <t xml:space="preserve">6495.02001</t>
  </si>
  <si>
    <t xml:space="preserve">ΛΟΙΠΕΣ ΔΑΠΑΝΕΣ ΜΗ ΔΥΝΑΜΕΝΕΣ ΝΑ ΕΝΤΑΧΘΟΥΝ</t>
  </si>
  <si>
    <t xml:space="preserve">6495.42002</t>
  </si>
  <si>
    <t xml:space="preserve">ΑΝΤΙΜΕΤΩΠΙΣΗ ΕΚΤΑΚΤΩΝ ΑΝΑΓΚΩΝ</t>
  </si>
  <si>
    <t xml:space="preserve">6495.42003</t>
  </si>
  <si>
    <t xml:space="preserve">ΑΝΤΙΜΕΤΩΠΙΣΗ ΕΚΤΑΚΤΩΝ ΑΝΑΓΚΩΝ (ΤΕΧΝΙΚΗ)</t>
  </si>
  <si>
    <t xml:space="preserve">6495.80001</t>
  </si>
  <si>
    <t xml:space="preserve">ΛΟΙΠΕΣ ΔΑΠΑΝΕΣ ΜΗ ΔΥΝΑΜΕΝΕΣ ΝΑ ΕΝΤΑΧΘΟΥΝ (ΑΜΑΞΟΣΤΑΣΙΟ)</t>
  </si>
  <si>
    <t xml:space="preserve">6495.80006</t>
  </si>
  <si>
    <t xml:space="preserve">ΛΟΙΠΕΣ ΔΑΠΑΝΕΣ ΜΗ ΔΥΝΑΜΕΝΕΣ ΝΑ ΕΝΤΑΧΘΟΥΝ (ΔΕΚΤΙΚΟΣ ΕΝΤΑΛΜΑΤΩΝ ΠΡΟΠΛΗΡΩΜΗΣ- ΑΜΑΞΟΣΤΑΣΙΟ)</t>
  </si>
  <si>
    <t xml:space="preserve">ΣΥΝΟΛΟ 6495</t>
  </si>
  <si>
    <t xml:space="preserve">ΣΥΝΟΛΟ 649</t>
  </si>
  <si>
    <t xml:space="preserve">ΣΥΝΟΛΟ 64</t>
  </si>
  <si>
    <t xml:space="preserve">ΚΑΤΗΓΟΡΙΑ        : 65  ΠΛΗΡΩΜΕΣ ΓΙΑ ΤΗΝ ΕΞΥΠΗΡΕΤΗΣΗ ΔΗΜΟΣΙΑΣ ΠΙΣΤΕΩΣ</t>
  </si>
  <si>
    <t xml:space="preserve">ΚΩΔΙΚOΣ 651</t>
  </si>
  <si>
    <t xml:space="preserve">6511.00001</t>
  </si>
  <si>
    <t xml:space="preserve">ΤΟΚΟΙ ΤΟΥ Ν. 2744</t>
  </si>
  <si>
    <t xml:space="preserve">6511.00002</t>
  </si>
  <si>
    <t xml:space="preserve">ΤΟΚΟΙ ΔΑΝΕΙΟΥ ΤΟΥ Ν. 3242/04 ΓΙΑ ΕΞΟΦΛΗΣΗ ΛΗΞΙΠΡ. ΟΦΕΙΛΩΝ</t>
  </si>
  <si>
    <t xml:space="preserve">6511.00003</t>
  </si>
  <si>
    <t xml:space="preserve">ΤΟΚΟΙ ΔΑΝΕΙΟΥ ΛΕΙΤ. ΕΞ. ΠΡΙΜ ΠΑ</t>
  </si>
  <si>
    <t xml:space="preserve">6511.00004</t>
  </si>
  <si>
    <t xml:space="preserve">ΤΟΚΟΙ ΔΑΝΕΙΩΝ ΛΕΙΤ ΕΞ ΜΕ ΣΤΑΘΕΡΟ ΕΠΙΤΟΚΙΟ</t>
  </si>
  <si>
    <t xml:space="preserve">ΣΥΝΟΛΟ 6511</t>
  </si>
  <si>
    <t xml:space="preserve">6514.00001</t>
  </si>
  <si>
    <t xml:space="preserve">ΣΥΜΒΟΛΑΙΟΓΡΑΦΙΚΑ ΕΞΟΔΑ &amp; ΔΑΠΑΝΕΣ ΣΥΝΑΨΗΣ ΔΑΝΕΙΩΝ</t>
  </si>
  <si>
    <t xml:space="preserve">ΣΥΝΟΛΟ 6514</t>
  </si>
  <si>
    <t xml:space="preserve">6515.00001</t>
  </si>
  <si>
    <t xml:space="preserve">ΑΜΟΙΒ-ΠΡΟΜΗΘ.ΤΡΑΠΕΖΩΝ</t>
  </si>
  <si>
    <t xml:space="preserve">6515.00002</t>
  </si>
  <si>
    <t xml:space="preserve">ΠΡΟΜΗΘΕΙΕΣ ΤΠ&amp;Δ ΑΠΟ ΚΑΤΑΝΟΜΕΣ ΓΙΑ ΛΕΙΤΟΥΡΓΙΚΑ</t>
  </si>
  <si>
    <t xml:space="preserve">6515.00003</t>
  </si>
  <si>
    <t xml:space="preserve">ΠΡΟΜΗΘΕΙΑ ΔΙΑΤΡΑΠΕΖΙΚΟΥ ΣΥΣΤΗΜΑΤΟΣ</t>
  </si>
  <si>
    <t xml:space="preserve">ΣΥΝΟΛΟ 6515</t>
  </si>
  <si>
    <t xml:space="preserve">6516.00001</t>
  </si>
  <si>
    <t xml:space="preserve">ΧΡΕΟΛΥΣΙΑ Ν 2744</t>
  </si>
  <si>
    <t xml:space="preserve">6516.00002</t>
  </si>
  <si>
    <t xml:space="preserve">ΧΡΕΟΛΥΣΙΑ Ν 3242/04</t>
  </si>
  <si>
    <t xml:space="preserve">6516.00003</t>
  </si>
  <si>
    <t xml:space="preserve">ΧΡΕΟΛΥΣΙΑ ΔΑΝΕΙΩΝ ΛΕΙΤ ΕΞ ΠΡΙΜ ΠΑ</t>
  </si>
  <si>
    <t xml:space="preserve">6516.00004</t>
  </si>
  <si>
    <t xml:space="preserve">ΧΡΕΟΛΥΣΙΑ ΔΑΝΕΙΩΝ ΛΕΙΤ ΕΞ  ΜΕ ΣΤΑΘΕΡΟ ΕΠΙΤΟΚΙΟ </t>
  </si>
  <si>
    <t xml:space="preserve">ΣΥΝΟΛΟ 6516</t>
  </si>
  <si>
    <t xml:space="preserve">ΣΥΝΟΛΟ 651</t>
  </si>
  <si>
    <t xml:space="preserve">ΚΩΔΙΚOΣ 652</t>
  </si>
  <si>
    <t xml:space="preserve">6521.00002</t>
  </si>
  <si>
    <t xml:space="preserve">ΤΟΚΟΙ ΔΑΝΕΙΩΝ ΠΟΛΕΟΔΟΜΙΑΣ </t>
  </si>
  <si>
    <t xml:space="preserve">6521.00003</t>
  </si>
  <si>
    <t xml:space="preserve">ΤΟΚΟΙ ΔΑΝΕΙΩΝ ΤΕΧΝΙΚΗΣ ΥΠΗΡΕΣΙΑΣ</t>
  </si>
  <si>
    <t xml:space="preserve">6521.00004</t>
  </si>
  <si>
    <t xml:space="preserve">ΤΟΚΟΙ ΔΑΝΕΙΟΥ ΓΙΑ ΑΓΟΡΑ ΟΙΚΟΠΕΔΩΝ (ΕΘΝΙΚΗΣ - ΠΑΡΑΠΗΝΕΙΑΣ ΠΕΡΙΟΧΗΣ)</t>
  </si>
  <si>
    <t xml:space="preserve">ΣΥΝΟΛΟ 6521</t>
  </si>
  <si>
    <t xml:space="preserve">6525.00001</t>
  </si>
  <si>
    <t xml:space="preserve">ΑΜΟΙΒ.-ΠΡΟΜΗΘ. ΤΡΑΠΕΖΩΝ</t>
  </si>
  <si>
    <t xml:space="preserve">6525.00002</t>
  </si>
  <si>
    <t xml:space="preserve">ΠΡΟΜΗΘΕΙΕΣ ΤΠ&amp;Δ ΑΠΟ ΚΑΤΑΝΟΜΕΣ ΓΙΑ ΕΠΕΝΔΥΣΕΙΣ</t>
  </si>
  <si>
    <t xml:space="preserve">6525.00003</t>
  </si>
  <si>
    <t xml:space="preserve">ΠΡΟΜΗΘΕΙΕΣ ΤΠ&amp;Δ ΓΙΑ ΠΡΟΜΗΘΕΙΕΣ &amp; ΕΠΕΝΔΥΣΕΙΣ</t>
  </si>
  <si>
    <t xml:space="preserve">ΣΥΝΟΛΟ 6525</t>
  </si>
  <si>
    <t xml:space="preserve">6526.00002</t>
  </si>
  <si>
    <t xml:space="preserve">ΧΡΕΟΛΥΣΙΑ ΠΟΛΕΟΔΟΜΙΑΣ</t>
  </si>
  <si>
    <t xml:space="preserve">6526.00003</t>
  </si>
  <si>
    <t xml:space="preserve">ΧΡΕΩΛΥΣΙΑ  ΤΕΧΝΙΚΗΣ ΥΠΗΡΕΣΙΑΣ</t>
  </si>
  <si>
    <t xml:space="preserve">6526.00004</t>
  </si>
  <si>
    <t xml:space="preserve">ΧΡΕΩΛΥΣΙΑ ΔΑΝΕΙΟΥ ΓΙΑ ΑΓΟΡΑ ΟΙΚΟΠΕΔΩΝ (ΕΘΝΙΚΗΣ - ΠΑΡΑΠΗΝΕΙΑΣ ΠΕΡΟΧΗΣ)</t>
  </si>
  <si>
    <t xml:space="preserve">ΣΥΝΟΛΟ 6526</t>
  </si>
  <si>
    <t xml:space="preserve">ΣΥΝΟΛΟ 652</t>
  </si>
  <si>
    <t xml:space="preserve">ΣΥΝΟΛΟ 65</t>
  </si>
  <si>
    <t xml:space="preserve">ΚΑΤΗΓΟΡΙΑ        : 67  ΠΛΗΡΩΜΕΣ ΜΕΤΑΒΙΒΑΣΕΙΣ ΣΕ ΤΡΙΤΟΥΣ ΠΑΡΑΧΩΡΗΣΕΙΣ- ΠΑΡΟΧΕΣ-ΕΠΙΧΟΡΗΓΗΣΕΙΣ-ΕΠΙΔΟΤΗΣΕΙΣ-ΔΩΡΕΕΣ</t>
  </si>
  <si>
    <t xml:space="preserve">ΚΩΔΙΚOΣ 671</t>
  </si>
  <si>
    <t xml:space="preserve">6711.00001</t>
  </si>
  <si>
    <t xml:space="preserve">ΑΠΟΔΟΣΗ ΣΕ Α/ΘΜΙΑ ΣΧΟΛΙΚΗ ΕΠΙΤΡΟΠΗ</t>
  </si>
  <si>
    <t xml:space="preserve">6711.00002</t>
  </si>
  <si>
    <t xml:space="preserve">ΑΠΟΔΟΣΗ ΣΕ Δ/ΘΜΙΑ ΣΧΟΛΙΚΗ ΕΠΙΤΡΟΠΗ</t>
  </si>
  <si>
    <t xml:space="preserve">ΣΥΝΟΛΟ 6711</t>
  </si>
  <si>
    <t xml:space="preserve">6715.00085</t>
  </si>
  <si>
    <t xml:space="preserve">ΔΗΜΟΤΙΚΗ ΠΙΝΑΚΟΘΗΚΗ &amp; ΕΞΟΠΛΙΣΜΟΣ ΒΙΒΛΙΟΘΗΚΗΣ</t>
  </si>
  <si>
    <t xml:space="preserve">6715.00088</t>
  </si>
  <si>
    <t xml:space="preserve">ΔΩΛ</t>
  </si>
  <si>
    <t xml:space="preserve">ΣΥΝΟΛΟ 6715</t>
  </si>
  <si>
    <t xml:space="preserve">6718.00004</t>
  </si>
  <si>
    <t xml:space="preserve">ΕΠΙΔΟΜΑ ΕΞΩΙΔΡΥΜΑΤΙΚΗΣ ΠΑΡΟΧΗΣ ΣΕ ΥΠΑΛΛΗΛΟΥΣ</t>
  </si>
  <si>
    <t xml:space="preserve">6718.00027</t>
  </si>
  <si>
    <t xml:space="preserve">ΛΕΙΤΟΥΡΓΙΑ / ΔΡΑΣΕΙΣ ΠΡΟΓΡΑΜΜΑΤΟΣ ERASMUS+A NEW ENTRANCE</t>
  </si>
  <si>
    <t xml:space="preserve">6718.00028</t>
  </si>
  <si>
    <t xml:space="preserve">ΑΠΟΔΟΣΗ ΣΕ ΔΗΚΕΛ ΓΙΑ ΚΑΛΥΨΗ ΔΑΠΑΝΩΝ ΜΙΣΘΟΔΟΣΙΑΣ ΠΡΟΣΩΠΙΚΟΥ ΤΩΝ ΚΕΝΤΡΩΝ ΣΤΗΡΙΞΗΣ ΡΟΜΑ &amp; ΕΥΠΑΘΩΝ ΟΜΑΔΩΝ</t>
  </si>
  <si>
    <t xml:space="preserve">ΣΥΝΟΛΟ 6718</t>
  </si>
  <si>
    <t xml:space="preserve">ΣΥΝΟΛΟ 671</t>
  </si>
  <si>
    <t xml:space="preserve">ΚΩΔΙΚOΣ 672</t>
  </si>
  <si>
    <t xml:space="preserve">6721.00001</t>
  </si>
  <si>
    <t xml:space="preserve">ΠΑΡΑΚΡΑΤΗΣΗ 15% ΑΠΟ ΤΑΠ ΠΡΟΣ Τ.Π.&amp; Δ.</t>
  </si>
  <si>
    <t xml:space="preserve">ΣΥΝΟΛΟ 6721</t>
  </si>
  <si>
    <t xml:space="preserve">6722.00001</t>
  </si>
  <si>
    <t xml:space="preserve">ΕΞΑΣΦΑΛΙΣΗ ΑΜΑΧΟΥ ΠΛΗΘΥΣΜΟΥ</t>
  </si>
  <si>
    <t xml:space="preserve">ΣΥΝΟΛΟ 6722</t>
  </si>
  <si>
    <t xml:space="preserve">6723.00001</t>
  </si>
  <si>
    <t xml:space="preserve">ΑΠΟΔΟΣΗ ΚΡΑΤΗΣΕΩΝ 0,50% ΚΑΙ 2% ΥΠΕΡ ΛΟΓ.ΤΕΧΝ.ΕΞΟΠΛΙΣΜΟΥ</t>
  </si>
  <si>
    <t xml:space="preserve">6723.00002</t>
  </si>
  <si>
    <t xml:space="preserve">ΛΟΙΠΕΣ ΥΠΟΧΡΕΩΤΙΚΕΣ ΕΙΣΦΟΡΕΣ</t>
  </si>
  <si>
    <t xml:space="preserve">ΣΥΝΟΛΟ 6723</t>
  </si>
  <si>
    <t xml:space="preserve">ΣΥΝΟΛΟ 672</t>
  </si>
  <si>
    <t xml:space="preserve">ΚΩΔΙΚOΣ 673</t>
  </si>
  <si>
    <t xml:space="preserve">6731.00002</t>
  </si>
  <si>
    <t xml:space="preserve">ΠΡΟΑΙΡΕΤΙΚΕΣ ΕΙΣΦΟΡΕΣ ΝΠΔΔ -Α/ΘΜΙΑ</t>
  </si>
  <si>
    <t xml:space="preserve">6731.00003</t>
  </si>
  <si>
    <t xml:space="preserve">ΠΡΟΑΙΡΕΤΙΚΕΣ ΕΙΣΦΟΡΕΣ ΝΠΔΔ -Β/ΘΜΙΑ</t>
  </si>
  <si>
    <t xml:space="preserve">ΣΥΝΟΛΟ 6731</t>
  </si>
  <si>
    <t xml:space="preserve">6733.00002</t>
  </si>
  <si>
    <t xml:space="preserve">ΥΠΕΡ ΑΤΟΜΩΝ ΜΕ ΕΙΔΙΚΕΣ ΑΝΑΓΚΕΣ</t>
  </si>
  <si>
    <t xml:space="preserve">ΣΥΝΟΛΟ 6733</t>
  </si>
  <si>
    <t xml:space="preserve">6735.00001</t>
  </si>
  <si>
    <t xml:space="preserve">ΕΠΙΧΟΡΗΓΗΣΕΙΣ ΣΕ ΑΘΛΗΤΙΚΟΥΣ ΣΥΛΛΟΓΟΥΣ &amp; ΣΩΜΑΤΕΙΑ</t>
  </si>
  <si>
    <t xml:space="preserve">ΣΥΝΟΛΟ 6735</t>
  </si>
  <si>
    <t xml:space="preserve">6736.00009</t>
  </si>
  <si>
    <t xml:space="preserve">ΕΠΙΧΟΡΗΓΗΣΕΙΣ ΣΕ ΠΟΛΙΤΙΣΤΙΚΟΥΣ ΣΥΛΛΟΓΟΥΣ &amp; ΣΩΜΑΤΕΙΑ (ΔΕΥΑΛ 2015)</t>
  </si>
  <si>
    <t xml:space="preserve">6736.00010</t>
  </si>
  <si>
    <t xml:space="preserve">ΕΠΙΧΟΡΗΓΗΣΕΙΣ ΣΕ ΠΟΛΙΤΙΣΤΙΚΟΥΣ ΣΥΛΛΟΓΟΥΣ &amp; ΣΩΜΑΤΕΙΑ (ΔΕΥΑΛ )</t>
  </si>
  <si>
    <t xml:space="preserve">ΣΥΝΟΛΟ 6736</t>
  </si>
  <si>
    <t xml:space="preserve">6737.00020</t>
  </si>
  <si>
    <t xml:space="preserve">ΥΛΟΠΟΙΗΣΗ ΠΡΟΓΡΑΜΜΑΤΙΚΗΣ ΓΙΑ ΕΡΓΑΣΙΕΣ ΑΝΑΔΕΙΞΗΣ Α ΑΡΧΑΙΟΥ ΘΕΑΤΡΟΥ ΛΑΡΙΣΑΣ</t>
  </si>
  <si>
    <t xml:space="preserve">6737.40001</t>
  </si>
  <si>
    <t xml:space="preserve">ΠΡΟΓΡΑΜΜΑΤΙΚΗ ΣΥΜΒΑΣΗ ΓΙΑ Σ.Ο.Α.Π (ΣΧΕΔΙΟ ΟΛΟΚΛΗΡΩΜΕΝΗΣ ΑΣΤΙΚΗΣ ΠΑΡΕΜΒΑΣΗΣ)</t>
  </si>
  <si>
    <t xml:space="preserve">6737.40005</t>
  </si>
  <si>
    <t xml:space="preserve">ΠΡΟΓΡΑΜΜΑΤΙΚΗ ΣΥΜΒΑΑΣΗ ΜΕ ΤΕΕ ΓΙΑ ΣΧΟΛΙΚΕΣ ΑΥΛΕΣ</t>
  </si>
  <si>
    <t xml:space="preserve">6737.40006</t>
  </si>
  <si>
    <t xml:space="preserve">ΠΡΟΓΡΑΜΜΑΤΙΚΗ ΣΥΜΒΑΣΗ ΜΕ ΠΕΤΑ ΑΕ ΓΙΑ ΚΑΤΑΡΤΙΣΗ ΣΧΕΔΙΟΥ ΔΡΑΣΗΣ ΑΕΙΦΟΡΟΥ ΕΝΕΡΓΕΙΑΣ ΚΑΙ ΚΛΙΜΑΤΟΣ</t>
  </si>
  <si>
    <t xml:space="preserve">ΣΥΝΟΛΟ 6737</t>
  </si>
  <si>
    <t xml:space="preserve">6738.00001</t>
  </si>
  <si>
    <t xml:space="preserve">ΕΠΙΧΟΡΗΓΗΣΗ ΔΗΚΕΛ</t>
  </si>
  <si>
    <t xml:space="preserve">6738.00002</t>
  </si>
  <si>
    <t xml:space="preserve">ΕΠΙΧΟΡΗΓΗΣΗ ΔΗΘΕΚΕ</t>
  </si>
  <si>
    <t xml:space="preserve">ΣΥΝΟΛΟ 6738</t>
  </si>
  <si>
    <t xml:space="preserve">6739.00002</t>
  </si>
  <si>
    <t xml:space="preserve">ΑΠΟΔΟΣΗ ΣΕ ΑΘΛΗΤΙΚΟ ΟΜΙΛΟ ΑΜΥΓΔΑΛΕΑΣ -ΑΕΤΟΣ</t>
  </si>
  <si>
    <t xml:space="preserve">6739.00010</t>
  </si>
  <si>
    <t xml:space="preserve">ΕΠΙΧΟΡΗΓΗΣΗ ΔΗΜΟΤΙΚΟΥ ΓΗΡΟΚΟΜΕΙΟΥ ΛΑΡΙΣΑΣ </t>
  </si>
  <si>
    <t xml:space="preserve">6739.00011</t>
  </si>
  <si>
    <t xml:space="preserve">ΕΠΙΧΟΡΗΓΗΣΗ ΑΣΤΥΝΟΜΙΚΗΣ ΔΙΕΥΘΥΝΣΗΣ ΛΑΡΙΣΑΣ </t>
  </si>
  <si>
    <t xml:space="preserve">ΣΥΝΟΛΟ 6739</t>
  </si>
  <si>
    <t xml:space="preserve">ΣΥΝΟΛΟ 673</t>
  </si>
  <si>
    <t xml:space="preserve">ΣΥΝΟΛΟ 67</t>
  </si>
  <si>
    <t xml:space="preserve">ΚΑΤΗΓΟΡΙΑ        : 68  Λοπά έξοδα</t>
  </si>
  <si>
    <t xml:space="preserve">ΚΩΔΙΚOΣ 681</t>
  </si>
  <si>
    <t xml:space="preserve">6811.00001</t>
  </si>
  <si>
    <t xml:space="preserve">ΕΓΓΥΗΣΕΙΣ ΕΝΟΙΚΙΟΥ</t>
  </si>
  <si>
    <t xml:space="preserve">ΣΥΝΟΛΟ 6811</t>
  </si>
  <si>
    <t xml:space="preserve">6819.00001</t>
  </si>
  <si>
    <t xml:space="preserve">ΛΟΙΠΕΣ ΕΓΓΥΗΣΕΙΣ</t>
  </si>
  <si>
    <t xml:space="preserve">ΣΥΝΟΛΟ 6819</t>
  </si>
  <si>
    <t xml:space="preserve">ΣΥΝΟΛΟ 681</t>
  </si>
  <si>
    <t xml:space="preserve">ΚΩΔΙΚOΣ 682</t>
  </si>
  <si>
    <t xml:space="preserve">6821.00001</t>
  </si>
  <si>
    <t xml:space="preserve">ΦΟΡΟΛΟΓΙΑ ΠΡΟΣΤΙΜΑ &amp; ΠΡΟΣΑΥΞΗΣΕΙΣ ΧΡΗΣΗΣ</t>
  </si>
  <si>
    <t xml:space="preserve">ΣΥΝΟΛΟ 6821</t>
  </si>
  <si>
    <t xml:space="preserve">6822.00001</t>
  </si>
  <si>
    <t xml:space="preserve">ΠΡΟΣΑΥΞΗΣΕΙΣ ΑΣΦΑΛΙΣΤΙΚΩΝ ΤΑΜΕΙΩΝ ΧΡΗΣΗΣ</t>
  </si>
  <si>
    <t xml:space="preserve">ΣΥΝΟΛΟ 6822</t>
  </si>
  <si>
    <t xml:space="preserve">6823.00001</t>
  </si>
  <si>
    <t xml:space="preserve">ΤΟΚΟΙ ΥΠΕΡΗΜΕΡΙΑΣ</t>
  </si>
  <si>
    <t xml:space="preserve">ΣΥΝΟΛΟ 6823</t>
  </si>
  <si>
    <t xml:space="preserve">ΣΥΝΟΛΟ 682</t>
  </si>
  <si>
    <t xml:space="preserve">ΣΥΝΟΛΟ 68</t>
  </si>
  <si>
    <t xml:space="preserve">ΣΥΝΟΛΟ 6</t>
  </si>
  <si>
    <t xml:space="preserve">ΓΕΝΙΚΗ ΚΑΤΗΓΟΡΙΑ : 7  Επενδύσεις</t>
  </si>
  <si>
    <t xml:space="preserve">ΚΑΤΗΓΟΡΙΑ        : 75  Τίτλοι πάγιας επένδυσης (συμμετοχές σε επιχειρήσεις)</t>
  </si>
  <si>
    <t xml:space="preserve">ΚΩΔΙΚOΣ 751</t>
  </si>
  <si>
    <t xml:space="preserve">7512.00002</t>
  </si>
  <si>
    <t xml:space="preserve">ΣΥΜΜΕΤΟΧΗ ΣΕ ΔΕΣΠΤΑ (ΣΦΑΓΕΙΑ)</t>
  </si>
  <si>
    <t xml:space="preserve">ΣΥΝΟΛΟ 7512</t>
  </si>
  <si>
    <t xml:space="preserve">ΣΥΝΟΛΟ 751</t>
  </si>
  <si>
    <t xml:space="preserve">ΣΥΝΟΛΟ 75</t>
  </si>
  <si>
    <t xml:space="preserve">ΣΥΝΟΛΟ 7</t>
  </si>
  <si>
    <t xml:space="preserve">ΓΕΝΙΚΗ ΚΑΤΗΓΟΡΙΑ : 8  ΠΛΗΡΩΜΕΣ Π.Ο.Ε &amp; ΛΟΙΠΕΣ</t>
  </si>
  <si>
    <t xml:space="preserve">ΚΑΤΗΓΟΡΙΑ        : 81  ΠΛΗΡΩΜΕΣ ΥΠΟΧΡΕΩΣΕΩΝ</t>
  </si>
  <si>
    <t xml:space="preserve">ΚΩΔΙΚOΣ 811</t>
  </si>
  <si>
    <t xml:space="preserve">8111.00001</t>
  </si>
  <si>
    <t xml:space="preserve">ΑΜΟΙΒΕΣ &amp; ΕΞΟΔΑ ΠΡΟΣΩΠΙΚΟΥ</t>
  </si>
  <si>
    <t xml:space="preserve">ΣΥΝΟΛΟ 8111</t>
  </si>
  <si>
    <t xml:space="preserve">8112.00001</t>
  </si>
  <si>
    <t xml:space="preserve">ΑΜΟΙΒΕΣ ΑΙΡΕΤΩΝ-ΑΡΧΟΝΤΩΝ &amp; ΤΡΙΤΩΝ</t>
  </si>
  <si>
    <t xml:space="preserve">ΣΥΝΟΛΟ 8112</t>
  </si>
  <si>
    <t xml:space="preserve">8113.00001</t>
  </si>
  <si>
    <t xml:space="preserve">ΑΜΟΙΒΕΣ &amp; ΕΞΟΔΑ ΤΡΙΤΩΝ-ΠΑΡΟΧΕΣ ΤΡΙΤΩΝ</t>
  </si>
  <si>
    <t xml:space="preserve">ΣΥΝΟΛΟ 8113</t>
  </si>
  <si>
    <t xml:space="preserve">8114.00001</t>
  </si>
  <si>
    <t xml:space="preserve">ΦΟΡΟΙ-ΤΕΛΗ</t>
  </si>
  <si>
    <t xml:space="preserve">ΣΥΝΟΛΟ 8114</t>
  </si>
  <si>
    <t xml:space="preserve">8115.00001</t>
  </si>
  <si>
    <t xml:space="preserve">ΔΙΑΦΟΡΑ ΕΞΟΔΑ</t>
  </si>
  <si>
    <t xml:space="preserve">ΣΥΝΟΛΟ 8115</t>
  </si>
  <si>
    <t xml:space="preserve">8116.00001</t>
  </si>
  <si>
    <t xml:space="preserve">ΔΑΠΑΝΕΣ ΠΡΟΜΗΘΕΙΑΣ ΑΝΑΛΩΣΙΜΩΝ ΥΛΙΚΩΝ</t>
  </si>
  <si>
    <t xml:space="preserve">ΣΥΝΟΛΟ 8116</t>
  </si>
  <si>
    <t xml:space="preserve">8117.00001</t>
  </si>
  <si>
    <t xml:space="preserve">ΛΟΙΠΑ ΕΞΟΔΑ</t>
  </si>
  <si>
    <t xml:space="preserve">8117.00006</t>
  </si>
  <si>
    <t xml:space="preserve">ΑΣΦΑΛΙΣΤΙΚΕΣ ΕΙΣΦΟΡΕΣ  ΡΥΘΜΙΣΜΕΝΕΣ (ΥΠΕΡ ΣΥΝΤΑΞΗΣ ΔΗΜΟΣΙΟΥ)</t>
  </si>
  <si>
    <t xml:space="preserve">8117.00007</t>
  </si>
  <si>
    <t xml:space="preserve">ΛΟΙΠΑ ΕΞΟΔΑ ΚΛΠ</t>
  </si>
  <si>
    <t xml:space="preserve">ΣΥΝΟΛΟ 8117</t>
  </si>
  <si>
    <t xml:space="preserve">ΣΥΝΟΛΟ 811</t>
  </si>
  <si>
    <t xml:space="preserve">ΚΩΔΙΚOΣ 812</t>
  </si>
  <si>
    <t xml:space="preserve">8121.00001</t>
  </si>
  <si>
    <t xml:space="preserve">ΠΛΗΡΩΜΕΣ ΠΑΛΑΙΟΤΕΡΩΝ ΕΤΩΝ ΕΠΕΝΔΥΤΙΚΩΝ ΔΑΠΑΝΩΝ </t>
  </si>
  <si>
    <t xml:space="preserve">ΣΥΝΟΛΟ 8121</t>
  </si>
  <si>
    <t xml:space="preserve">8122.00001</t>
  </si>
  <si>
    <t xml:space="preserve">ΕΡΓΑ</t>
  </si>
  <si>
    <t xml:space="preserve">ΣΥΝΟΛΟ 8122</t>
  </si>
  <si>
    <t xml:space="preserve">8123.00001</t>
  </si>
  <si>
    <t xml:space="preserve">ΜΕΛΕΤΕΣ, ΕΡΕΥΝΕΣ, ΠΕΙΡΑΜΑΤΙΚΕΣ ΕΡΓΑΣΙΕΣ ΚΑΙ ΕΙΔΙΚΕΣ ΔΑΠΑΝΕΣ</t>
  </si>
  <si>
    <t xml:space="preserve">ΣΥΝΟΛΟ 8123</t>
  </si>
  <si>
    <t xml:space="preserve">ΣΥΝΟΛΟ 812</t>
  </si>
  <si>
    <t xml:space="preserve">ΚΩΔΙΚOΣ 813</t>
  </si>
  <si>
    <t xml:space="preserve">8132.00001</t>
  </si>
  <si>
    <t xml:space="preserve">ΠΡΟΣΑΥΞΗΣΕΙΣ ΕΙΣΦΟΡΩΝ ΑΣΦΑΛΙΣΤΙΚΩΝ ΤΑΜΕΙΩΝ (Π.Ο.Ε.)</t>
  </si>
  <si>
    <t xml:space="preserve">ΣΥΝΟΛΟ 8132</t>
  </si>
  <si>
    <t xml:space="preserve">ΣΥΝΟΛΟ 813</t>
  </si>
  <si>
    <t xml:space="preserve">ΣΥΝΟΛΟ 81</t>
  </si>
  <si>
    <t xml:space="preserve">ΚΑΤΗΓΟΡΙΑ        : 82  Λοιπές αποδόσεις</t>
  </si>
  <si>
    <t xml:space="preserve">ΚΩΔΙΚOΣ 821</t>
  </si>
  <si>
    <t xml:space="preserve">8211.00001</t>
  </si>
  <si>
    <t xml:space="preserve">ΥΠΕΡ ΚΛΑΔΟΥ ΣΥΝΤΑΞΗΣ 3%</t>
  </si>
  <si>
    <t xml:space="preserve">8211.00002</t>
  </si>
  <si>
    <t xml:space="preserve">ΥΠΕΡ ΣΥΝΤΑΞΗΣ (0823)</t>
  </si>
  <si>
    <t xml:space="preserve">8211.00003</t>
  </si>
  <si>
    <t xml:space="preserve">ΥΠΕΡ ΣΥΝΤΑΞΗ (0824)</t>
  </si>
  <si>
    <t xml:space="preserve">8211.00004</t>
  </si>
  <si>
    <t xml:space="preserve">ΕΠΑΣΦΑΛΙΣΤΡΟ</t>
  </si>
  <si>
    <t xml:space="preserve">ΣΥΝΟΛΟ 8211</t>
  </si>
  <si>
    <t xml:space="preserve">8212.00002</t>
  </si>
  <si>
    <t xml:space="preserve">ΕΞΑΓΟΡΑ ΤΑΔΚΥ - ΤΕΑΔΥ 75% (ΠΑΛΙΟΙ ΥΠΑΛΛ.)</t>
  </si>
  <si>
    <t xml:space="preserve">8212.00003</t>
  </si>
  <si>
    <t xml:space="preserve">ΕΞΑΓΟΡΑ ΤΑΔΚΥ - ΤΠΔΥ 25% (ΠΑΛΙΟΙ ΥΠΑΛΛ.)</t>
  </si>
  <si>
    <t xml:space="preserve">8212.00004</t>
  </si>
  <si>
    <t xml:space="preserve">ΕΞΑΓΟΡΑ ΤΑΔΚΥ - ΤΕΑΔΥ 60% (ΝΕΟΙ ΥΠΑΛΛ.)</t>
  </si>
  <si>
    <t xml:space="preserve">8212.00005</t>
  </si>
  <si>
    <t xml:space="preserve">ΕΞΑΓΟΡΑ ΤΑΔΚΥ - ΤΠΔΥ 40% (ΝΕΟΙ ΥΠΑΛΛ.)</t>
  </si>
  <si>
    <t xml:space="preserve">ΣΥΝΟΛΟ 8212</t>
  </si>
  <si>
    <t xml:space="preserve">ΣΥΝΟΛΟ 821</t>
  </si>
  <si>
    <t xml:space="preserve">ΚΩΔΙΚOΣ 822</t>
  </si>
  <si>
    <t xml:space="preserve">8221.00001</t>
  </si>
  <si>
    <t xml:space="preserve">ΑΠΟΔΟΣΗ Φ.Μ.Υ-ΧΑΡΤΟΣΗΜΟΥ-ΟΓΑ</t>
  </si>
  <si>
    <t xml:space="preserve">ΣΥΝΟΛΟ 8221</t>
  </si>
  <si>
    <t xml:space="preserve">8222.00001</t>
  </si>
  <si>
    <t xml:space="preserve">ΦΟΡΟΣ ΕΙΣΟΔΗΜΑΤΟΣ 15%</t>
  </si>
  <si>
    <t xml:space="preserve">8222.00002</t>
  </si>
  <si>
    <t xml:space="preserve">ΦΟΡΟΣ ΕΙΣΟΔΗΜΑΤΟΣ 20%</t>
  </si>
  <si>
    <t xml:space="preserve">8222.00004</t>
  </si>
  <si>
    <t xml:space="preserve">ΧΑΡΤΟΣΗΜΟ</t>
  </si>
  <si>
    <t xml:space="preserve">8222.00005</t>
  </si>
  <si>
    <t xml:space="preserve">ΟΓΑ ΧΑΡΤΟΣΗΜΟΥ</t>
  </si>
  <si>
    <t xml:space="preserve">ΣΥΝΟΛΟ 8222</t>
  </si>
  <si>
    <t xml:space="preserve">8223.00001</t>
  </si>
  <si>
    <t xml:space="preserve">ΑΠΟΔΟΣΗ ΚΡΑΤΗΣΕΩΝ ΠΡΟΜΗΘΕΥΤΩΝ ΑΓΑΘΩΝ ΄Η ΥΠΗΡΕΣΙΩΝ 1%</t>
  </si>
  <si>
    <t xml:space="preserve">8223.00002</t>
  </si>
  <si>
    <t xml:space="preserve">ΑΠΟΔΟΣΗ ΚΡΑΤΗΣΕΩΝ ΠΡΟΜΗΘΕΥΤΩΝ ΑΓΑΘΩΝ ΄Η ΥΠΗΡΕΣΙΩΝ 4%</t>
  </si>
  <si>
    <t xml:space="preserve">8223.00003</t>
  </si>
  <si>
    <t xml:space="preserve">ΑΠΟΔΟΣΗ ΚΡΑΤΗΣΕΩΝ ΠΡΟΜΗΘΕΥΤΩΝ ΑΓΑΘΩΝ ΄Η ΥΠΗΡΕΣΙΩΝ 8%</t>
  </si>
  <si>
    <t xml:space="preserve">8223.00004</t>
  </si>
  <si>
    <t xml:space="preserve">ΑΠΟΔΟΣΗ ΚΡΑΤΗΣΕΩΝ ΠΡΟΜΗΘΕΥΤΩΝ ΥΠΕΡ ΤΑΜΕΙΟΥ ΑΡΩΓΗΣ ΥΕ 0,30%</t>
  </si>
  <si>
    <t xml:space="preserve">8223.00005</t>
  </si>
  <si>
    <t xml:space="preserve">ΑΠΟΔΟΣΗ ΚΡΑΤΗΣΕΩΝ ΠΡΟΜΗΘΕΥΤΩΝ ΥΠΕΡ ΔΗΜΟΣΙΟΥ 0,25%</t>
  </si>
  <si>
    <t xml:space="preserve">8223.00006</t>
  </si>
  <si>
    <t xml:space="preserve">ΑΠΟΔΟΣΗ ΚΡΑΤΗΣΕΩΝ ΠΡΟΜΗΘΕΥΤΩΝ ΥΠΕΡ ΤΕΑΔΥ 1,5%</t>
  </si>
  <si>
    <t xml:space="preserve">8223.00007</t>
  </si>
  <si>
    <t xml:space="preserve">ΑΠΟΔΟΣΗ ΚΡΑΤΗΣΕΩΝ ΠΡΟΜΗΘΕΥΤΩΝ ΥΠΕΡ ΤΠΔΥ 0,5%</t>
  </si>
  <si>
    <t xml:space="preserve">8223.00008</t>
  </si>
  <si>
    <t xml:space="preserve">ΑΠΟΔΟΣΗ ΚΡΑΤΗΣΕΩΝ ΠΡΟΜΗΘΕΥΤΩΝ ΑΓΑΘΩΝ Η ΥΠΗΡΕΣΙΩΝ 3%</t>
  </si>
  <si>
    <t xml:space="preserve">8223.00009</t>
  </si>
  <si>
    <t xml:space="preserve">ΦΟΡΟΣ ΜΕΛΕΤΩΝ 10%</t>
  </si>
  <si>
    <t xml:space="preserve">8223.00010</t>
  </si>
  <si>
    <t xml:space="preserve">ΦΟΡΟΣ ΜΕΛΕΤΩΝ 4%</t>
  </si>
  <si>
    <t xml:space="preserve">8223.00017</t>
  </si>
  <si>
    <t xml:space="preserve">ΑΠΟΔΟΣΗ ΕΙΔΙΚΟΥ ΦΟΡΟΥ ΔΗΜΟΣΙΩΝ ΘΕΑΜΑΤΩΝ (ΚΙΝΗΜΑΤΟΓΡΑΦΟΣ)</t>
  </si>
  <si>
    <t xml:space="preserve">8223.00018</t>
  </si>
  <si>
    <t xml:space="preserve">ΥΠΕΡ ΔΗΜΟΣΙΟΥ -ΚΡΑΤΗΣΗ 0,02% ΕΠΙ ΣΥΜΒΑΣΕΩΝ </t>
  </si>
  <si>
    <t xml:space="preserve">ΣΥΝΟΛΟ 8223</t>
  </si>
  <si>
    <t xml:space="preserve">8224.00001</t>
  </si>
  <si>
    <t xml:space="preserve">ΑΠΟΔΟΣΗ ΧΑΡΤΟΣΗΜΟΥ ΕΝΟΙΚΙΟΥ- ΟΓΑ ΧΑΡΤΟΣΗΜΟΥ</t>
  </si>
  <si>
    <t xml:space="preserve">8224.00002</t>
  </si>
  <si>
    <t xml:space="preserve">ΦΟΡΟΣ ΕΛΕΥΘΕΡΩΝ ΕΠΑΓΓΕΛΜΑΤΙΩΝ</t>
  </si>
  <si>
    <t xml:space="preserve">8224.00006</t>
  </si>
  <si>
    <t xml:space="preserve">ΦΠΑ 6%</t>
  </si>
  <si>
    <t xml:space="preserve">8224.00013</t>
  </si>
  <si>
    <t xml:space="preserve">ΦΠΑ 13%</t>
  </si>
  <si>
    <t xml:space="preserve">8224.00023</t>
  </si>
  <si>
    <t xml:space="preserve">ΦΠΑ</t>
  </si>
  <si>
    <t xml:space="preserve">8224.00024</t>
  </si>
  <si>
    <t xml:space="preserve">ΑΠΟΔΟΣΗ ΦΠΑ</t>
  </si>
  <si>
    <t xml:space="preserve">ΣΥΝΟΛΟ 8224</t>
  </si>
  <si>
    <t xml:space="preserve">ΣΥΝΟΛΟ 822</t>
  </si>
  <si>
    <t xml:space="preserve">ΚΩΔΙΚOΣ 823</t>
  </si>
  <si>
    <t xml:space="preserve">8231.00001</t>
  </si>
  <si>
    <t xml:space="preserve">ΕΙΣΦΟΡΑ ΙΚΑ ΕΚΤΑΚΤΩΝ ΥΠΑΛΛΗΛΩΝ</t>
  </si>
  <si>
    <t xml:space="preserve">8231.00003</t>
  </si>
  <si>
    <t xml:space="preserve">ΙΚΑ ΑΣΦΑΛΙΣΜΕΝΟΥ</t>
  </si>
  <si>
    <t xml:space="preserve">8231.00004</t>
  </si>
  <si>
    <t xml:space="preserve">ΕΙΣΦΟΡΑ ΤΥΔΚΥ ΤΑΚΤΙΚΟΥ ΠΡΟΣΩΠΙΚΟΥ</t>
  </si>
  <si>
    <t xml:space="preserve">8231.00005</t>
  </si>
  <si>
    <t xml:space="preserve">ΑΠΟΔΟΣΗ ΕΙΣΦΟΡΩΝ ΤΥΔΚΥ</t>
  </si>
  <si>
    <t xml:space="preserve">8231.00009</t>
  </si>
  <si>
    <t xml:space="preserve">ΤΣΜΕΔΕ ΕΡΓΟΔΟΤΗ</t>
  </si>
  <si>
    <t xml:space="preserve">8231.00010</t>
  </si>
  <si>
    <t xml:space="preserve">ΚΥΤ ΕΡΓΟΔΟΤΗ</t>
  </si>
  <si>
    <t xml:space="preserve">8231.00011</t>
  </si>
  <si>
    <t xml:space="preserve">ΑΠΟΔΟΣΗ ΤΣΜΕΔΕ ΑΣΦΑΛΙΣΜΕΝΟΥ</t>
  </si>
  <si>
    <t xml:space="preserve">8231.00012</t>
  </si>
  <si>
    <t xml:space="preserve">ΚΥΤ ΑΣΦΑΛΙΣΜΕΝΟΥ</t>
  </si>
  <si>
    <t xml:space="preserve">8231.00013</t>
  </si>
  <si>
    <t xml:space="preserve">ΤΑΜΕΙΟ ΝΟΜΙΚΩΝ</t>
  </si>
  <si>
    <t xml:space="preserve">8231.00014</t>
  </si>
  <si>
    <t xml:space="preserve">ΤΑΜΕΙΟ ΝΟΜΙΚΩΝ-ΚΕΑΔ ΕΡΓ.</t>
  </si>
  <si>
    <t xml:space="preserve">8231.00015</t>
  </si>
  <si>
    <t xml:space="preserve">ΥΓΕΙΟΝΟΜΙΚΗ ΠΕΡΙΘΑΛΨΗ ΑΣΦΑΛΙΣΜΕΝΟΥ</t>
  </si>
  <si>
    <t xml:space="preserve">8231.00017</t>
  </si>
  <si>
    <t xml:space="preserve">ΕΛΠΠ ΕΡΓΟΔΟΤΗ</t>
  </si>
  <si>
    <t xml:space="preserve">8231.00018</t>
  </si>
  <si>
    <t xml:space="preserve">ΕΛΠΠ ΑΣΦΑΛΙΣΜΕΝΟΥ</t>
  </si>
  <si>
    <t xml:space="preserve">8231.00019</t>
  </si>
  <si>
    <t xml:space="preserve">ΜΤΠΥ</t>
  </si>
  <si>
    <t xml:space="preserve">8231.00020</t>
  </si>
  <si>
    <t xml:space="preserve">ΤΑΥΠ</t>
  </si>
  <si>
    <t xml:space="preserve">8231.00021</t>
  </si>
  <si>
    <t xml:space="preserve">ΤΠΔΥ ΑΣΦΑΛΙΣΜΕΝΟΥ</t>
  </si>
  <si>
    <t xml:space="preserve">8231.00022</t>
  </si>
  <si>
    <t xml:space="preserve">ΤΥΔΕΡΓ ΑΣΦΑΛΙΣΜΕΝΟΥ</t>
  </si>
  <si>
    <t xml:space="preserve">8231.00023</t>
  </si>
  <si>
    <t xml:space="preserve">ΤΑΥΥΓ ΑΣΦΑΛΙΣΜΕΝΟΥ</t>
  </si>
  <si>
    <t xml:space="preserve">8231.00024</t>
  </si>
  <si>
    <t xml:space="preserve">ΛΟΙΠΑ ΤΑΜΕΙΑ</t>
  </si>
  <si>
    <t xml:space="preserve">8231.00025</t>
  </si>
  <si>
    <t xml:space="preserve">ΕΙΔΙΚΟΣ ΛΟΓΑΡΙΑΣΜΟΣ ΑΣΦΑΛΙΣΜΕΝΟΥ</t>
  </si>
  <si>
    <t xml:space="preserve">8231.00026</t>
  </si>
  <si>
    <t xml:space="preserve">ΕΙΔΙΚΟΣ ΛΟΓΑΡΙΑΣΜΟΣ ΕΡΓ.</t>
  </si>
  <si>
    <t xml:space="preserve">8231.00027</t>
  </si>
  <si>
    <t xml:space="preserve">ΕΠΙΚΟΥΡΙΚΟ ΑΣΦΑΛΙΣΜΕΝΟΥ</t>
  </si>
  <si>
    <t xml:space="preserve">8231.00028</t>
  </si>
  <si>
    <t xml:space="preserve">ΕΠΙΚΟΥΡΙΚΟ ΕΡΓΟΔΟΤΗ</t>
  </si>
  <si>
    <t xml:space="preserve">8231.00029</t>
  </si>
  <si>
    <t xml:space="preserve">ΤΣΑΥ ΑΣΦΑΛΙΣΜΕΝΟΥ</t>
  </si>
  <si>
    <t xml:space="preserve">8231.00030</t>
  </si>
  <si>
    <t xml:space="preserve">ΤΣΑΥ ΕΡΓΟΔΟΤΗ</t>
  </si>
  <si>
    <t xml:space="preserve">8231.00031</t>
  </si>
  <si>
    <t xml:space="preserve">ΠΕΡΙΘΑΛΨΗ ΑΣΦΑΛΙΣΜΕΝΟΥ</t>
  </si>
  <si>
    <t xml:space="preserve">8231.00032</t>
  </si>
  <si>
    <t xml:space="preserve">ΠΕΡΙΘΑΛΨΗ ΕΡΓΟΔΟΤΗ</t>
  </si>
  <si>
    <t xml:space="preserve">8231.00033</t>
  </si>
  <si>
    <t xml:space="preserve">ΚΛΑΔΟΣ ΠΡΟΝΟΙΑΣ</t>
  </si>
  <si>
    <t xml:space="preserve">8231.00034</t>
  </si>
  <si>
    <t xml:space="preserve">ΣΤΕΓΗ ΥΓΕΙΟΝΟΜΙΚΩΝ</t>
  </si>
  <si>
    <t xml:space="preserve">8231.00035</t>
  </si>
  <si>
    <t xml:space="preserve">ΤΥΔΕ ΑΣΦΑΛΙΣΜΕΝΟΥ</t>
  </si>
  <si>
    <t xml:space="preserve">8231.00036</t>
  </si>
  <si>
    <t xml:space="preserve">ΤΑΜΠΥ ΑΣΦΑΛ.</t>
  </si>
  <si>
    <t xml:space="preserve">8231.00037</t>
  </si>
  <si>
    <t xml:space="preserve">ΤΑΥΟΥ ΑΣΦΑΛΙΣΜΕΝΟΥ</t>
  </si>
  <si>
    <t xml:space="preserve">8231.00038</t>
  </si>
  <si>
    <t xml:space="preserve">ΔΙΑΔΟΧΙΚΗ ΑΣΦΑΛΙΣΗ</t>
  </si>
  <si>
    <t xml:space="preserve">8231.00039</t>
  </si>
  <si>
    <t xml:space="preserve">ΤΕΑΔΥ</t>
  </si>
  <si>
    <t xml:space="preserve">8231.00040</t>
  </si>
  <si>
    <t xml:space="preserve">ΤΕΑΗΕ ΕΡΓΟΔΟΤΗ</t>
  </si>
  <si>
    <t xml:space="preserve">8231.00041</t>
  </si>
  <si>
    <t xml:space="preserve">ΤΕΑΗΕ ΑΣΦΑΛΙΣΜΕΝΟΥ</t>
  </si>
  <si>
    <t xml:space="preserve">8231.00042</t>
  </si>
  <si>
    <t xml:space="preserve">ΕΙΔΙΚΗ ΠΡΟΣΑΥΞΗΣΗ ΠΡΟΣΩΠΙΚΗ</t>
  </si>
  <si>
    <t xml:space="preserve">8231.00043</t>
  </si>
  <si>
    <t xml:space="preserve">ΕΦΑΠΑΞ (ΤΣΜΕΔΕ)</t>
  </si>
  <si>
    <t xml:space="preserve">8231.00044</t>
  </si>
  <si>
    <t xml:space="preserve">ΚΡΑΤΗΣΗ 8% (0822)</t>
  </si>
  <si>
    <t xml:space="preserve">8231.00047</t>
  </si>
  <si>
    <t xml:space="preserve">ΤΑΔΚΥ-ΤΕΑΔΥ 3% ΑΣΦΑΛ. (ΠΑΛ.ΥΠΑΛΛ.)</t>
  </si>
  <si>
    <t xml:space="preserve">8231.00048</t>
  </si>
  <si>
    <t xml:space="preserve">ΤΑΔΚΥ-ΤΕΑΔΥ 1% ΑΣΦΑΛ. (ΠΑΛ.ΥΠΑΛΛ.)</t>
  </si>
  <si>
    <t xml:space="preserve">8231.00049</t>
  </si>
  <si>
    <t xml:space="preserve">ΤΑΔΚΥ-ΤΕΑΔΥ 3% ΕΡΓΟΔΟΤ. (Ν.ΥΠΑΛΛ.)</t>
  </si>
  <si>
    <t xml:space="preserve">8231.00050</t>
  </si>
  <si>
    <t xml:space="preserve">ΤΕΑΔΥ ΑΣΦ.  Ν.Υ.</t>
  </si>
  <si>
    <t xml:space="preserve">8231.00051</t>
  </si>
  <si>
    <t xml:space="preserve">ΤΕΑΔΥ ΕΡΓΟΔΟΤΗ</t>
  </si>
  <si>
    <t xml:space="preserve">8231.00052</t>
  </si>
  <si>
    <t xml:space="preserve">ΤΣΠΕΑΘ  ΑΣΦΑΛΙΣΜΕΝΟΥ</t>
  </si>
  <si>
    <t xml:space="preserve">8231.00053</t>
  </si>
  <si>
    <t xml:space="preserve">ΤΣΠΕΑΘ ΕΡΓΟΔΟΤΗ</t>
  </si>
  <si>
    <t xml:space="preserve">8231.00054</t>
  </si>
  <si>
    <t xml:space="preserve">ΕΙΔ.ΛΟΓ.ΑΝΕΡΓ.ΕΡΓΟΔ.</t>
  </si>
  <si>
    <t xml:space="preserve">8231.00055</t>
  </si>
  <si>
    <t xml:space="preserve">ΤΠΥ ΕΦ΄ΑΠΑΞ</t>
  </si>
  <si>
    <t xml:space="preserve">8231.00056</t>
  </si>
  <si>
    <t xml:space="preserve">ΕΙΔΙΚΗ ΠΡΟΣΑΥΞΗΣΗ ΑΣΦΑΛΙΣΜΕΝΟΥ</t>
  </si>
  <si>
    <t xml:space="preserve">8231.00057</t>
  </si>
  <si>
    <t xml:space="preserve">ΤΕΑΔΥ-Τ.ΕΑΠΟΚΑ ΑΣΦΑΛΙΣΜΕΝΟΥ</t>
  </si>
  <si>
    <t xml:space="preserve">8231.00058</t>
  </si>
  <si>
    <t xml:space="preserve">ΕΤΑΑ-ΚΛ.ΚΑ - Τ.ΣΑΥ</t>
  </si>
  <si>
    <t xml:space="preserve">8231.00059</t>
  </si>
  <si>
    <t xml:space="preserve">ΜΤΠΥ ΕΝΟΙΚΙΟΥ 3%</t>
  </si>
  <si>
    <t xml:space="preserve">8231.00060</t>
  </si>
  <si>
    <t xml:space="preserve">ΤΑΠ ΕΝΟΙΚΙΟΥ</t>
  </si>
  <si>
    <t xml:space="preserve">8231.00061</t>
  </si>
  <si>
    <t xml:space="preserve">ΕΙΔΙΚΗ ΕΙΣΦΟΡΑ ΤΠΔΥ 1%</t>
  </si>
  <si>
    <t xml:space="preserve">8231.00062</t>
  </si>
  <si>
    <t xml:space="preserve">ΕΙΔΙΚΗ ΕΙΣΦΟΡΑ ΥΠΕΡ ΟΑΕΔ, ΕΠΑΓΓΕΛΜΑΤΙΩΝ &amp; ΛΟΙΠΩΝ 1%</t>
  </si>
  <si>
    <t xml:space="preserve">8231.00063</t>
  </si>
  <si>
    <t xml:space="preserve">ΥΠΕΡ ΑΛΛΗΛΕΓΓΥΗΣ 2% ΤΑΚΤΙΚΩΝ, ΑΟΡΙΣΤΟΥ </t>
  </si>
  <si>
    <t xml:space="preserve">8231.00064</t>
  </si>
  <si>
    <t xml:space="preserve">ΕΙΔΙΚΗ ΕΙΣΦΟΡΑ ΤΠΔΥ-ΤΠΔΚΥ 1%</t>
  </si>
  <si>
    <t xml:space="preserve">8231.00065</t>
  </si>
  <si>
    <t xml:space="preserve">ΕΙΔΙΚΗ ΕΙΣΦΟΡΑ ΤΠΔΥ (ΠΡΩΗΝ Ν 103/75) 1%</t>
  </si>
  <si>
    <t xml:space="preserve">8231.00066</t>
  </si>
  <si>
    <t xml:space="preserve">ΕΚΤΑΚΤΗ ΕΙΣΦΟΡΑ</t>
  </si>
  <si>
    <t xml:space="preserve">8231.00067</t>
  </si>
  <si>
    <t xml:space="preserve">ΥΓΕΙΟΝΟΜΙΚΗ ΠΕΡΙΘΑΛΨΗ ΕΡΓΟΔΟΤΗ</t>
  </si>
  <si>
    <t xml:space="preserve">8231.00068</t>
  </si>
  <si>
    <t xml:space="preserve">ΚΡΑΤΗΣΗ ΥΠΕΡ ΓΕΩΤΕΕ</t>
  </si>
  <si>
    <t xml:space="preserve">8231.00069</t>
  </si>
  <si>
    <t xml:space="preserve">ΥΠΕΡ ΣΥΝΤΑΞΗΣ ΕΡΓΟΔΟΤΗ</t>
  </si>
  <si>
    <t xml:space="preserve">8231.00072</t>
  </si>
  <si>
    <t xml:space="preserve">ΥΠΕΡ ΣΥΝΤΑΞΗΣ ΟΓΑ ΑΣΦΑΛΙΣΜΕΝΟΥ</t>
  </si>
  <si>
    <t xml:space="preserve">8231.00073</t>
  </si>
  <si>
    <t xml:space="preserve">ΥΠΕΡ ΣΥΝΤΑΞΗΣ ΟΓΑ ΕΡΡΓΟΔΟΤΗ</t>
  </si>
  <si>
    <t xml:space="preserve">8231.00074</t>
  </si>
  <si>
    <t xml:space="preserve">ΠΕΡΙΛΘΑΨΗ ΟΓΑ ΑΣΦΑΛΙΣΜΕΝΟΥ</t>
  </si>
  <si>
    <t xml:space="preserve">8231.00075</t>
  </si>
  <si>
    <t xml:space="preserve">ΠΕΡΙΛΘΑΨΗ ΟΓΑ ΕΡΓΟΔΟΤΗ</t>
  </si>
  <si>
    <t xml:space="preserve">8231.00076</t>
  </si>
  <si>
    <t xml:space="preserve">ΟΓΑ (ΕΟΠΠΥ) ΑΣΦΑΛΙΣΜΕΝΟΥ</t>
  </si>
  <si>
    <t xml:space="preserve">8231.00077</t>
  </si>
  <si>
    <t xml:space="preserve">ΟΓΑ (ΕΟΠΠΥ) ΕΡΓΟΔΟΤΗ</t>
  </si>
  <si>
    <t xml:space="preserve">8231.00078</t>
  </si>
  <si>
    <t xml:space="preserve">ΤΕΑΔΥ - ΤΕΑΠΟΚΑ ΕΡΓΟΔΟΤΗ</t>
  </si>
  <si>
    <t xml:space="preserve">8231.00079</t>
  </si>
  <si>
    <t xml:space="preserve">ΤΕΑΠΠ ΕΡΤ ΠΡΟΝΟΙΑΣ</t>
  </si>
  <si>
    <t xml:space="preserve">8231.00080</t>
  </si>
  <si>
    <t xml:space="preserve">ΡΥΘΜΙΖΟΜΕΝΕΣ ΕΙΣΦΟΡΕΣ ΙΚΑ ΣΧΟΛΙΚΩΝ ΦΥΛΑΚΩΝ (2001-2006)</t>
  </si>
  <si>
    <t xml:space="preserve">8231.00081</t>
  </si>
  <si>
    <t xml:space="preserve">ΕΦΚΑ ΕΡΓΟΔΟΤΗ </t>
  </si>
  <si>
    <t xml:space="preserve">8231.00082</t>
  </si>
  <si>
    <t xml:space="preserve">ΕΦΚΑ ΕΡΓΑΖΟΜΕΝΟΥ </t>
  </si>
  <si>
    <t xml:space="preserve">ΣΥΝΟΛΟ 8231</t>
  </si>
  <si>
    <t xml:space="preserve">8232.00001</t>
  </si>
  <si>
    <t xml:space="preserve">ΚΡΑΤΗΣΗ Ν. 103/75 </t>
  </si>
  <si>
    <t xml:space="preserve">ΣΥΝΟΛΟ 8232</t>
  </si>
  <si>
    <t xml:space="preserve">ΣΥΝΟΛΟ 823</t>
  </si>
  <si>
    <t xml:space="preserve">ΚΩΔΙΚOΣ 824</t>
  </si>
  <si>
    <t xml:space="preserve">8241.00001</t>
  </si>
  <si>
    <t xml:space="preserve">ΤΑΜΕΙΟ ΠΑΡΑΚΑΤΑΘΗΚΩΝ &amp; ΔΑΝΕΙΩΝ</t>
  </si>
  <si>
    <t xml:space="preserve">ΣΥΝΟΛΟ 8241</t>
  </si>
  <si>
    <t xml:space="preserve">8242.00000</t>
  </si>
  <si>
    <t xml:space="preserve">ΠΡΟΣΩΠΙΚΟ-ΔΙΑΤΡΟΦΗ</t>
  </si>
  <si>
    <t xml:space="preserve">8242.00001</t>
  </si>
  <si>
    <t xml:space="preserve">ΟΔΔΥ</t>
  </si>
  <si>
    <t xml:space="preserve">8242.00002</t>
  </si>
  <si>
    <t xml:space="preserve">ΤΑΧΥΔΡΟΜΙΚΟ ΤΑΜΙΕΥΤΗΡΙΟ</t>
  </si>
  <si>
    <t xml:space="preserve">8242.00003</t>
  </si>
  <si>
    <t xml:space="preserve">ΥΠΕΡ ΣΥΛΛΟΓΟΥ</t>
  </si>
  <si>
    <t xml:space="preserve">8242.00004</t>
  </si>
  <si>
    <t xml:space="preserve">ΥΠΕΡ ΔΗΜΟΥ-ΑΠΟ ΑΠΕΡΓΙΑ ΕΡΓΑΖΟΜΕΝΩΝ</t>
  </si>
  <si>
    <t xml:space="preserve">8242.00005</t>
  </si>
  <si>
    <t xml:space="preserve">ΜΤΠΥ(ΔΑΝΕΙΟ)</t>
  </si>
  <si>
    <t xml:space="preserve">8242.00006</t>
  </si>
  <si>
    <t xml:space="preserve">ΤΕΑΔΥ(ΔΑΝΕΙΟ)</t>
  </si>
  <si>
    <t xml:space="preserve">8242.00007</t>
  </si>
  <si>
    <t xml:space="preserve">ΥΠΕΡ ΕΝΙΑΙΑΣ ΑΡΧΗΣ ΣΥΜΒΑΣΕΩΝ</t>
  </si>
  <si>
    <t xml:space="preserve">8242.00008</t>
  </si>
  <si>
    <t xml:space="preserve">ΥΠΕΡ ΔΟΥ, ΙΚΑ ΚΛΠ (ΛΗΞΙΠΡΟΘΕΣΜΑ)</t>
  </si>
  <si>
    <t xml:space="preserve">8242.00009</t>
  </si>
  <si>
    <t xml:space="preserve">ΠΡΟΣΩΠΙΚΟ-ΚΑΤΑΣΧΕΣΗ ΜΙΣΘΟΥ ΑΠΟ ΔΟΥ</t>
  </si>
  <si>
    <t xml:space="preserve">8242.00011</t>
  </si>
  <si>
    <t xml:space="preserve">ΥΠΕΡ ΕΜΔΥΔΑΣ</t>
  </si>
  <si>
    <t xml:space="preserve">8242.00012</t>
  </si>
  <si>
    <t xml:space="preserve">ΥΠΕΡ Π.Ο.ΜΗ.Τ.Ε.Δ.Υ</t>
  </si>
  <si>
    <t xml:space="preserve">8242.00013</t>
  </si>
  <si>
    <t xml:space="preserve">ΥΠΕΡ ΣΥ.ΜΗ.ΤΕ.Δ.Υ.Λ-Μ</t>
  </si>
  <si>
    <t xml:space="preserve">ΣΥΝΟΛΟ 8242</t>
  </si>
  <si>
    <t xml:space="preserve">ΣΥΝΟΛΟ 824</t>
  </si>
  <si>
    <t xml:space="preserve">ΚΩΔΙΚOΣ 825</t>
  </si>
  <si>
    <t xml:space="preserve">8251.00003</t>
  </si>
  <si>
    <t xml:space="preserve">ΠΑΓΙΑ ΠΡΟΚΑΤΑΒΟΛΗ (ΚΩΝΣΤΑΝΤΙΝΟΥ)</t>
  </si>
  <si>
    <t xml:space="preserve">8251.11001</t>
  </si>
  <si>
    <t xml:space="preserve">ΠΑΓΙΑ ΠΡΟΚΑΤΑΒΟΛΗ 1ΗΣ ΔΗΜ.ΚΟΙΝ</t>
  </si>
  <si>
    <t xml:space="preserve">8251.12001</t>
  </si>
  <si>
    <t xml:space="preserve">ΠΑΓΙΑ ΠΡΟΚΑΤΑΒΟΛΗ 2ΗΣ ΔΗΜ.ΚΟΙΝ.</t>
  </si>
  <si>
    <t xml:space="preserve">8251.13001</t>
  </si>
  <si>
    <t xml:space="preserve">ΠΑΓΙΑ ΠΡΟΚΑΤΑΒΟΛΗ 3ΗΣ ΔΗΜ.ΚΟΙΝ.</t>
  </si>
  <si>
    <t xml:space="preserve">8251.14001</t>
  </si>
  <si>
    <t xml:space="preserve">ΠΑΓΙΑ ΠΡΟΚΑΤΑΒΟΛΗ 4ΗΣ ΔΗΜ.ΚΟΙΝ.</t>
  </si>
  <si>
    <t xml:space="preserve">8251.15001</t>
  </si>
  <si>
    <t xml:space="preserve">ΠΑΓΙΑ ΠΡΟΚΑΤΑΒΟΛΗ ΔΗΜΟΤΙΚΗ ΚΟΙΝ.ΤΕΡΨΙΘΕΑΣ</t>
  </si>
  <si>
    <t xml:space="preserve">8251.21001</t>
  </si>
  <si>
    <t xml:space="preserve">ΠΑΓΙΑ ΠΡΟΚΑΤΑΒΟΛΗ ΔΗΜ.ΚΟΙΝ.ΓΙΑΝΝΟΥΛΗΣ</t>
  </si>
  <si>
    <t xml:space="preserve">8251.22001</t>
  </si>
  <si>
    <t xml:space="preserve">ΠΑΓΙΑ ΠΡΟΚΑΤΑΒΟΛΗ ΔΗΜ.ΚΟΙΝ.ΦΑΛΑΝΗΣ</t>
  </si>
  <si>
    <t xml:space="preserve">8251.22002</t>
  </si>
  <si>
    <t xml:space="preserve">ΠΑΓΙΑ ΠΡΟΚΑΤΑΒΟΛΗ ΔΗΜ.ΚΟΙΝ.ΦΑΛΑΝΗΣ ΛΟΓΩ  ΟΡΙΣΜΟΥ ΝΕΟΥ ΥΠΟΛΟΓΟΥ ΔΙΑΧΕΙΡΙΣΤΗ</t>
  </si>
  <si>
    <t xml:space="preserve">8251.23001</t>
  </si>
  <si>
    <t xml:space="preserve">ΠΑΓΙΑ ΠΡΟΚΑΤΑΒΟΛΗ ΤΟΠ.ΚΟΙΝ. ΑΜΥΓΔΑΛΕΑΣ</t>
  </si>
  <si>
    <t xml:space="preserve">8251.24001</t>
  </si>
  <si>
    <t xml:space="preserve">ΠΑΓΙΑ ΠΡΟΚΑΤΑΒΟΛΗ ΤΟΠ.ΚΟΙΝ. ΕΛΕΥΘΕΡΩΝ</t>
  </si>
  <si>
    <t xml:space="preserve">8251.25001</t>
  </si>
  <si>
    <t xml:space="preserve">ΠΑΓΙΑ ΠΡΟΚΑΤΑΒΟΛΗ ΤΟΠ.ΚΟΙΝ. ΚΟΙΛΑΔΟΣ</t>
  </si>
  <si>
    <t xml:space="preserve">8251.26001</t>
  </si>
  <si>
    <t xml:space="preserve">ΠΑΓΙΑ ΠΡΟΚΑΤΑΒΟΛΗ ΤΟΠ.ΚΟΙΝ. ΚΟΥΤΣΟΧΕΡΟΥ</t>
  </si>
  <si>
    <t xml:space="preserve">8251.27001</t>
  </si>
  <si>
    <t xml:space="preserve">ΠΑΓΙΑ ΠΡΟΚΑΤΑΒΟΛΗ ΤΟΠ.ΚΟΙΝ. ΛΟΥΤΡΟΥ</t>
  </si>
  <si>
    <t xml:space="preserve">8251.28001</t>
  </si>
  <si>
    <t xml:space="preserve">ΠΑΓΙΑ ΠΡΟΚΑΤΑΒΟΛΗ ΤΟΠ.ΚΟΙΝ. ΜΑΝΔΡΑΣ</t>
  </si>
  <si>
    <t xml:space="preserve">8251.29001</t>
  </si>
  <si>
    <t xml:space="preserve">ΠΑΓΙΑ ΠΡΟΚΑΤΑΒΟΛΗ ΤΟΠ.ΚΟΙΝ. ΡΑΧΟΥΛΑΣ</t>
  </si>
  <si>
    <t xml:space="preserve">ΣΥΝΟΛΟ 8251</t>
  </si>
  <si>
    <t xml:space="preserve">ΣΥΝΟΛΟ 825</t>
  </si>
  <si>
    <t xml:space="preserve">ΚΩΔΙΚOΣ 826</t>
  </si>
  <si>
    <t xml:space="preserve">8261.00002</t>
  </si>
  <si>
    <t xml:space="preserve">ΔΙΑΦΟΡΕΣ ΕΠΙΣΤΡΟΦΕΣ ΕΣΟΔΩΝ</t>
  </si>
  <si>
    <t xml:space="preserve">ΣΥΝΟΛΟ 8261</t>
  </si>
  <si>
    <t xml:space="preserve">ΣΥΝΟΛΟ 826</t>
  </si>
  <si>
    <t xml:space="preserve">ΣΥΝΟΛΟ 82</t>
  </si>
  <si>
    <t xml:space="preserve">ΚΑΤΗΓΟΡΙΑ        : 85  Προβλέψεις μη είσπραξης εισπρακτέων υπολοίπων βεβαιωμένων κατά τα Π.Ο.Ε. εντός του οικονομικού έτους</t>
  </si>
  <si>
    <t xml:space="preserve">ΚΩΔΙΚOΣ 851</t>
  </si>
  <si>
    <t xml:space="preserve">8511.00001</t>
  </si>
  <si>
    <t xml:space="preserve">ΠΡΟΒΛΕΨΕΙΣ ΜΗ ΕΙΣΠΡΑΞΗΣ ΕΙΣΠΡΑΚΤΕΩΝ ΥΠΟΛΟΙΠΩΝ</t>
  </si>
  <si>
    <t xml:space="preserve">ΣΥΝΟΛΟ 8511</t>
  </si>
  <si>
    <t xml:space="preserve">ΣΥΝΟΛΟ 851</t>
  </si>
  <si>
    <t xml:space="preserve">ΣΥΝΟΛΟ 85</t>
  </si>
  <si>
    <t xml:space="preserve">ΣΥΝΟΛΟ 8</t>
  </si>
  <si>
    <t xml:space="preserve">ΣΥΝΟΛΟ ΦΟΡΕΑ 00</t>
  </si>
  <si>
    <t xml:space="preserve">ΣΥΝΟΠΤΙΚΟΣ ΠΙΝΑΚΑΣ ΔΑΠΑΝΩΝ ΦΟΡΕΑ 10 KATA ΚΑΤΗΓΟΡΙΑ</t>
  </si>
  <si>
    <t xml:space="preserve">ΣΥΝΟΛΟ ΕΞΟΔΩΝ ΦΟΡΕΑ 10</t>
  </si>
  <si>
    <t xml:space="preserve">ΦΟΡΕΑΣ           : 10 ΕΞΟΔΑ ΚΑΤΑ ΦΟΡΕΑ &amp; ΚΩΔΙΚΟ ΑΡΙΘΜΟ</t>
  </si>
  <si>
    <t xml:space="preserve">ΚΩΔΙΚOΣ 601</t>
  </si>
  <si>
    <t xml:space="preserve">6011.01001</t>
  </si>
  <si>
    <t xml:space="preserve">ΑΠΟΔΟΧΕΣ ΤΑΚΤΙΚΩΝ ΥΠΑΛΛΗΛΩΝ (ΚΕΠ)</t>
  </si>
  <si>
    <t xml:space="preserve">6011.10001</t>
  </si>
  <si>
    <t xml:space="preserve">ΑΠΟΔΟΧΕΣ ΤΑΚΤΙΚΩΝ ΥΠΑΛΛΗΛΩΝ (ΟΙΚ.ΥΠ.)</t>
  </si>
  <si>
    <t xml:space="preserve">6011.20001</t>
  </si>
  <si>
    <t xml:space="preserve">ΑΠΟΔΟΧΕΣ ΤΑΚΤΙΚΩΝ ΥΠΑΛΛΗΛΩΝ (ΔΙΟΙΚ.ΥΠ.)</t>
  </si>
  <si>
    <t xml:space="preserve">6011.91001</t>
  </si>
  <si>
    <t xml:space="preserve">ΑΠΟΔΟΧΕΣ ΤΑΚΤΙΚΩΝ ΥΠΑΛΛΗΛΩΝ (Δ/ΝΣΗ ΤΟΠΙΚΗΣ-ΑΓΡΟΤΙΚΗΣ ΟΙΚΟΝΟΜΙΑΣ)</t>
  </si>
  <si>
    <t xml:space="preserve">ΣΥΝΟΛΟ 6011</t>
  </si>
  <si>
    <t xml:space="preserve">6012.20001</t>
  </si>
  <si>
    <t xml:space="preserve">ΑΠΟΖΗΜΙΩΣΗ ΓΙΑ ΥΠΕΡΩΡΙΑΚΗ ΕΡΓΑΣΙΑ (ΔΙΟΙΚ.ΥΠ.)</t>
  </si>
  <si>
    <t xml:space="preserve">6012.91001</t>
  </si>
  <si>
    <t xml:space="preserve">ΑΠΟΖΗΜΙΩΣΗ ΓΙΑ ΥΠΕΡΩΡΙΑΚΗ ΕΡΓΑΣΙΑ (Δ/ΝΣΗ ΠΡΟΣ.)</t>
  </si>
  <si>
    <t xml:space="preserve">ΣΥΝΟΛΟ 6012</t>
  </si>
  <si>
    <t xml:space="preserve">ΣΥΝΟΛΟ 601</t>
  </si>
  <si>
    <t xml:space="preserve">ΚΩΔΙΚOΣ 602</t>
  </si>
  <si>
    <t xml:space="preserve">6021.01001</t>
  </si>
  <si>
    <t xml:space="preserve">ΑΠΟΔΟΧΕΣ ΤΑΚΤΙΚΩΝ ΥΠΑΛΛΗΛΩΝ ΑΟΡ.ΧΡΟΝΟΥ (ΚΕΠ)</t>
  </si>
  <si>
    <t xml:space="preserve">6021.10001</t>
  </si>
  <si>
    <t xml:space="preserve">ΑΠΟΔΟΧΕΣ ΤΑΚΤΙΚΩΝ ΥΠΑΛΛΗΛΩΝ ΑΟΡ.ΧΡΟΝΟΥ (ΟΙΚ.ΥΠ.)</t>
  </si>
  <si>
    <t xml:space="preserve">6021.20001</t>
  </si>
  <si>
    <t xml:space="preserve">ΑΠΟΔΟΧΕΣ ΤΑΚΤΙΚΩΝ ΥΠΑΛΛΗΛΩΝ ΑΟΡ.ΧΡΟΝΟΥ (ΔΙΟΙΚ.ΥΠ.)</t>
  </si>
  <si>
    <t xml:space="preserve">6021.91001</t>
  </si>
  <si>
    <t xml:space="preserve">ΑΠΟΔΟΧΕΣ ΤΑΚΤΙΚΩΝ ΥΠΑΛΛΗΛΩΝ ΑΟΡ.ΧΡΟΝΟΥ (Δ/ΝΣΗ ΠΡΟΣΟΔΩΝ)</t>
  </si>
  <si>
    <t xml:space="preserve">ΣΥΝΟΛΟ 6021</t>
  </si>
  <si>
    <t xml:space="preserve">6022.10001</t>
  </si>
  <si>
    <t xml:space="preserve">ΑΠΟΖΗΜΙΩΣΗ ΓΙΑ ΥΠΕΡΩΡΙΑΚΗ ΕΡΓΑΣΙΑ (ΟΙΚ.ΥΠ.)</t>
  </si>
  <si>
    <t xml:space="preserve">6022.20001</t>
  </si>
  <si>
    <t xml:space="preserve">6022.91001</t>
  </si>
  <si>
    <t xml:space="preserve">ΣΥΝΟΛΟ 6022</t>
  </si>
  <si>
    <t xml:space="preserve">ΣΥΝΟΛΟ 602</t>
  </si>
  <si>
    <t xml:space="preserve">ΚΩΔΙΚOΣ 604</t>
  </si>
  <si>
    <t xml:space="preserve">6041.10001</t>
  </si>
  <si>
    <t xml:space="preserve">ΑΠΟΔΟΧΕΣ ΕΚΤΑΚΤΩΝ ΥΠΑΛΛΗΛΩΝ ΟΡΙΣΜΕΝΟΥ ΧΡΟΝΟΥ (ΟΙΚ.ΥΠ.)</t>
  </si>
  <si>
    <t xml:space="preserve">6041.20001</t>
  </si>
  <si>
    <t xml:space="preserve">ΑΠΟΔΟΧΕΣ ΕΚΤΑΚΤΩΝ ΥΠΑΛΛΗΛΩΝ ΟΡΙΣΜΕΝΟΥ ΧΡΟΝΟΥ (ΔΙΟΙΚ.ΥΠ.)</t>
  </si>
  <si>
    <t xml:space="preserve">6041.20002</t>
  </si>
  <si>
    <t xml:space="preserve">ΑΜΟΙΒΕΣ ΑΣΚΟΥΜΕΝΩΝ ΣΠΟΥΔΑΣΤΩΝ</t>
  </si>
  <si>
    <t xml:space="preserve">6041.20003</t>
  </si>
  <si>
    <t xml:space="preserve">ΑΜΟΙΒΕΣ ΣΠΟΥΔΑΣΤΩΝ ΤΕΙ</t>
  </si>
  <si>
    <t xml:space="preserve">ΣΥΝΟΛΟ 6041</t>
  </si>
  <si>
    <t xml:space="preserve">ΣΥΝΟΛΟ 604</t>
  </si>
  <si>
    <t xml:space="preserve">6051.01006</t>
  </si>
  <si>
    <t xml:space="preserve">ΕΡΓΟΔΟΤΙΚΕΣ ΕΙΣΦΟΡΕΣ ΜΟΝΙΜΩΝ (ΚΕΠ)</t>
  </si>
  <si>
    <t xml:space="preserve">6051.10006</t>
  </si>
  <si>
    <t xml:space="preserve">ΕΡΓΟΔΟΤΙΚΕΣ ΕΙΣΦΟΡΕΣ ΜΟΝΙΜΩΝ (ΟΙΚ.ΥΠ.)</t>
  </si>
  <si>
    <t xml:space="preserve">6051.20006</t>
  </si>
  <si>
    <t xml:space="preserve">ΕΡΓΟΔΟΤΙΚΕΣ ΕΙΣΦΟΡΕΣ ΜΟΝΙΜΩΝ (ΔΙΟΙΚ.ΥΠ.)</t>
  </si>
  <si>
    <t xml:space="preserve">6051.91006</t>
  </si>
  <si>
    <t xml:space="preserve">ΕΡΓΟΔΟΤΙΚΕΣ ΕΙΣΦΟΡΕΣ ΜΟΝΙΜΩΝ (Δ/ΝΣΗ ΠΡΟΣ.)</t>
  </si>
  <si>
    <t xml:space="preserve">ΣΥΝΟΛΟ 6051</t>
  </si>
  <si>
    <t xml:space="preserve">6052.01006</t>
  </si>
  <si>
    <t xml:space="preserve">ΕΡΓΟΔΟΤΙΚΕΣ ΕΙΣΦΟΡΕΣ ΑΟΡΙΣΤΟΥ ΧΡΟΝΟΥ (ΚΕΠ)</t>
  </si>
  <si>
    <t xml:space="preserve">6052.10006</t>
  </si>
  <si>
    <t xml:space="preserve">ΕΡΓΟΔΟΤΙΚΕΣ ΕΙΣΦΟΡΕΣ ΑΟΡΙΣΤΟΥ ΧΡΟΝΟΥ (ΟΙΚ.ΥΠ.)</t>
  </si>
  <si>
    <t xml:space="preserve">6052.20006</t>
  </si>
  <si>
    <t xml:space="preserve">ΕΡΓΟΔΟΤΙΚΕΣ ΕΙΣΦΟΡΕΣ ΑΟΡΙΣΤΟΥ ΧΡΟΝΟΥ (ΔΙΟΙΚ.ΥΠ.)</t>
  </si>
  <si>
    <t xml:space="preserve">6052.91006</t>
  </si>
  <si>
    <t xml:space="preserve">ΕΡΓΟΔΟΤΙΚΕΣ ΕΙΣΦΟΡΕΣ ΑΟΡΙΣΤΟΥ ΧΡΟΝΟΥ (Δ/ΝΣΗ ΠΡΟΣ.)</t>
  </si>
  <si>
    <t xml:space="preserve">ΣΥΝΟΛΟ 6052</t>
  </si>
  <si>
    <t xml:space="preserve">6054.10006</t>
  </si>
  <si>
    <t xml:space="preserve">ΕΡΓΟΔΟΤΙΚΕΣ ΕΙΣΦΟΡΕΣ ΟΡΙΣΜΕΝΟΥ ΧΡΟΝΟΥ (ΟΙΚ.ΥΠ.)</t>
  </si>
  <si>
    <t xml:space="preserve">6054.20006</t>
  </si>
  <si>
    <t xml:space="preserve">ΕΡΓΟΔΟΤΙΚΕΣ ΕΙΣΦΟΡΕΣ ΟΡΙΣΜΕΝΟΥ ΧΡΟΝΟΥ (ΔΙΟΙΚ.ΥΠ.)</t>
  </si>
  <si>
    <t xml:space="preserve">ΣΥΝΟΛΟ 6054</t>
  </si>
  <si>
    <t xml:space="preserve">ΚΩΔΙΚOΣ 606</t>
  </si>
  <si>
    <t xml:space="preserve">6062.20001</t>
  </si>
  <si>
    <t xml:space="preserve">ΕΞΟΔΑ ΚΗΔΕΙΑΣ ΑΠΟΒΙΟΥΝΤΩΝ ΥΠΑΛΛΗΛΩΝ (άρθρο 112 Ν.118/81)</t>
  </si>
  <si>
    <t xml:space="preserve">ΣΥΝΟΛΟ 6062</t>
  </si>
  <si>
    <t xml:space="preserve">6063.20001</t>
  </si>
  <si>
    <t xml:space="preserve">ΛΟΙΠΕΣ ΠΑΡΟΧΕΣ ΣΕ ΕΙΔΟΣ (ΕΝΔΥΣΗ ΕΡΓΑΤΟΤΕΧΝΙΚΟΥ ΠΡΟΣΩΠΙΚΟΥ ΚΛΠ)</t>
  </si>
  <si>
    <t xml:space="preserve">6063.20002</t>
  </si>
  <si>
    <t xml:space="preserve">6063.91001</t>
  </si>
  <si>
    <t xml:space="preserve">ΣΥΝΟΛΟ 6063</t>
  </si>
  <si>
    <t xml:space="preserve">ΣΥΝΟΛΟ 606</t>
  </si>
  <si>
    <t xml:space="preserve">6117.10003</t>
  </si>
  <si>
    <t xml:space="preserve">ΚΑΤΑΣΚΕΥΗ ΠΕΡΙΠΤΕΡΩΝ ΓΙΑ ΤΗΝ ΔΙΟΡΓΑΝΩΣΗ ΚΑΙ ΛΕΙΤΟΥΡΓΙΑ ΤΗΣ ΕΜΠΟΡΟΠΑΝΗΓΥΡΗΣ</t>
  </si>
  <si>
    <t xml:space="preserve">6117.10004</t>
  </si>
  <si>
    <t xml:space="preserve">ΑΝΑΘΕΣΗ ΕΡΓΑΣΙΩΝ ΠΕΡΙΦΡΑΞΗΣ ΕΞΩΤΕΡΙΚΟΥ ΧΩΡΟΥ ΕΜΠΟΡΟΠΑΝΗΓΥΡΗΣ</t>
  </si>
  <si>
    <t xml:space="preserve">6117.10007</t>
  </si>
  <si>
    <t xml:space="preserve">ΔΙΑΦΟΡΕΣ  ΕΡΓΑΣΙΕΣ ΓΙΑ ΤΗΝ ΕΜΠΟΡΟΠΑΝΗΓΥΡΗ</t>
  </si>
  <si>
    <t xml:space="preserve">6117.10008</t>
  </si>
  <si>
    <t xml:space="preserve">ΕΡΓΑΣΙΕΣ ΓΙΑ ΤΗΝ ΕΓΚΑΤΑΣΤΑΣΗ ΚΑΙ ΔΙΑΜΟΡΦΩΣΗ ΞΥΛΙΝΩΝ ΠΑΡΑΓΚΩΝ</t>
  </si>
  <si>
    <t xml:space="preserve">6117.10010</t>
  </si>
  <si>
    <t xml:space="preserve">ΔΑΠΑΝΕΣ ΦΥΛΑΞΗΣ ΑΝΟΙΧΤΩΝ ΚΟΙΝΟΧΡΗΣΤΩΝ ΧΩΡΩΝ</t>
  </si>
  <si>
    <t xml:space="preserve">6142.10004</t>
  </si>
  <si>
    <t xml:space="preserve">ΑΜΟΙΒΗ ΟΡΚΩΤΩΝ ΛΟΓΙΣΤΩΝ-ΔΟΠΑΕΛ</t>
  </si>
  <si>
    <t xml:space="preserve">6142.10005</t>
  </si>
  <si>
    <t xml:space="preserve">ΑΜΟΙΒΗ ΟΡΚΩΤΩΝ ΛΟΓΙΣΤΩΝ ΓΙΑ ΧΡΗΣΗ 2015</t>
  </si>
  <si>
    <t xml:space="preserve">6142.10006</t>
  </si>
  <si>
    <t xml:space="preserve">ΑΜΟΙΒΗ ΟΡΚΩΤΩΝ ΛΟΓΙΣΤΩΝ (ΠΡΟΗΓ.ΕΤΟΥΣ)</t>
  </si>
  <si>
    <t xml:space="preserve">6142.10007</t>
  </si>
  <si>
    <t xml:space="preserve">ΑΜΟΙΒΗ ΟΡΚΩΤΩΝ ΛΟΓΙΣΤΩΝ (ΤΡΕΧ.ΕΤΟΥΣ)</t>
  </si>
  <si>
    <t xml:space="preserve">6162.20001</t>
  </si>
  <si>
    <t xml:space="preserve">6162.20002</t>
  </si>
  <si>
    <t xml:space="preserve">ΚΩΔΙΚOΣ 621</t>
  </si>
  <si>
    <t xml:space="preserve">6212.20001</t>
  </si>
  <si>
    <t xml:space="preserve">ΦΩΤΑΕΡΙΟ &amp; ΦΥΣΙΚΟ ΑΕΡΙΟ ΠΑΡΑΓΩΓΙΚΗΣ ΔΙΑΔΙΚΑΣΙΑΣ</t>
  </si>
  <si>
    <t xml:space="preserve">ΣΥΝΟΛΟ 6212</t>
  </si>
  <si>
    <t xml:space="preserve">ΣΥΝΟΛΟ 621</t>
  </si>
  <si>
    <t xml:space="preserve">ΚΩΔΙΚOΣ 623</t>
  </si>
  <si>
    <t xml:space="preserve">6232.01001</t>
  </si>
  <si>
    <t xml:space="preserve">ΕΝΟΙΚΙΟ ΚΤΙΡΙΟΥ ΚΕΠ (ΚΕΠ)</t>
  </si>
  <si>
    <t xml:space="preserve">6232.10002</t>
  </si>
  <si>
    <t xml:space="preserve">ΕΝΟΙΚΙΟ ΓΡΑΦΕΙΩΝ ΓΙΑ ΤΗ ΣΤΕΓΑΣΗ ΥΠΗΡΕΣΙΩΝ ΤΟΥ ΔΗΜΟΥ-ΣΧΟΛΙΚΕΣ ΜΟΝΑΔΕΣ</t>
  </si>
  <si>
    <t xml:space="preserve">6232.10004</t>
  </si>
  <si>
    <t xml:space="preserve">ΕΝΟΙΚΙΟ ΓΡΑΦΕΙΟΥ ΓΙΑ ΣΥΜΒ. Γ ΔΗΜ. ΚΟΙΝ.</t>
  </si>
  <si>
    <t xml:space="preserve">6232.10005</t>
  </si>
  <si>
    <t xml:space="preserve">ΕΝΟΙΚΙΟ ΓΡΑΦΕΙΟΥ ΓΙΑ ΣΥΜΒ. Δ ΔΗΜ. ΚΟΙΝ.</t>
  </si>
  <si>
    <t xml:space="preserve">6232.10006</t>
  </si>
  <si>
    <t xml:space="preserve">ΕΝΟΙΚΙΟ ΓΡΑΦΕΙΩΝ ΚΛ ΚΑΡΑΝΙΚΑ</t>
  </si>
  <si>
    <t xml:space="preserve">ΣΥΝΟΛΟ 6232</t>
  </si>
  <si>
    <t xml:space="preserve">ΣΥΝΟΛΟ 623</t>
  </si>
  <si>
    <t xml:space="preserve">ΚΩΔΙΚOΣ 625</t>
  </si>
  <si>
    <t xml:space="preserve">6251.10001</t>
  </si>
  <si>
    <t xml:space="preserve">ΑΣΦΑΛΙΣΤΡΑ ΑΚΙΝΗΤΩΝ</t>
  </si>
  <si>
    <t xml:space="preserve">ΣΥΝΟΛΟ 6251</t>
  </si>
  <si>
    <t xml:space="preserve">ΣΥΝΟΛΟ 625</t>
  </si>
  <si>
    <t xml:space="preserve">ΚΩΔΙΚOΣ 626</t>
  </si>
  <si>
    <t xml:space="preserve">6261.10002</t>
  </si>
  <si>
    <t xml:space="preserve">ΔΙΑΜΟΡΦΩΣΗ ΔΗΜΟΤΙΚΩΝ ΚΤΙΡΙΩΝ</t>
  </si>
  <si>
    <t xml:space="preserve">ΣΥΝΟΛΟ 6261</t>
  </si>
  <si>
    <t xml:space="preserve">6265.10001</t>
  </si>
  <si>
    <t xml:space="preserve">ΣΥΝΤΗΡΗΣΗ &amp; ΕΠΙΣΚΕΥΗ ΛΟΙΠΟΥ ΕΞΟΠΛΙΣΜΟΥ</t>
  </si>
  <si>
    <t xml:space="preserve">6265.20002</t>
  </si>
  <si>
    <t xml:space="preserve">ΣΥΝΤΗΡΗΣΗ &amp; ΕΠΙΣΚΕΥΗ ΧΗΜΙΚΩΝ ΤΟΥΑΛΕΤΩΝ</t>
  </si>
  <si>
    <t xml:space="preserve">ΣΥΝΟΛΟ 6265</t>
  </si>
  <si>
    <t xml:space="preserve">ΣΥΝΟΛΟ 626</t>
  </si>
  <si>
    <t xml:space="preserve">ΚΩΔΙΚOΣ 627</t>
  </si>
  <si>
    <t xml:space="preserve">6274.20001</t>
  </si>
  <si>
    <t xml:space="preserve">ΔΑΠΑΝΕΣ ΚΑΘΑΡΙΣΜΟΥ ΓΡΑΦΕΙΩΝ</t>
  </si>
  <si>
    <t xml:space="preserve">ΣΥΝΟΛΟ 6274</t>
  </si>
  <si>
    <t xml:space="preserve">6279.10005</t>
  </si>
  <si>
    <t xml:space="preserve">ΛΟΙΠΕΣ ΔΑΠΑΝΕΣ ΓΙΑ ΥΔΡΕΥΣΗ,ΑΡΔΕΥΣΗ,ΦΩΤΙΣΜΟ,ΚΑΘΑΡΙΟΤΗΤΑ</t>
  </si>
  <si>
    <t xml:space="preserve">ΣΥΝΟΛΟ 6279</t>
  </si>
  <si>
    <t xml:space="preserve">ΣΥΝΟΛΟ 627</t>
  </si>
  <si>
    <t xml:space="preserve">ΚΩΔΙΚOΣ 641</t>
  </si>
  <si>
    <t xml:space="preserve">6414.10002</t>
  </si>
  <si>
    <t xml:space="preserve">ΜΕΤΑΦΟΡΕΣ ΕΓΓΡΑΦΩΝ ΚΑΙ ΔΕΜΑΤΩΝ ΥΠΗΡΕΣΙΩΝ</t>
  </si>
  <si>
    <t xml:space="preserve">ΣΥΝΟΛΟ 6414</t>
  </si>
  <si>
    <t xml:space="preserve">ΣΥΝΟΛΟ 641</t>
  </si>
  <si>
    <t xml:space="preserve">6422.01001</t>
  </si>
  <si>
    <t xml:space="preserve">ΑΠΟΖΗΜΙΩΣΗ ΓΙΑ ΕΞΟΔΑ ΚΙΝΗΣΗΣ(ΚΕΠ)</t>
  </si>
  <si>
    <t xml:space="preserve">6422.10001</t>
  </si>
  <si>
    <t xml:space="preserve">ΑΠΟΖΗΜΙΩΣΗ ΓΙΑ ΕΞΟΔΑ ΚΙΝΗΣΗΣ (ΟΙΚ.ΥΠ.)</t>
  </si>
  <si>
    <t xml:space="preserve">6422.20001</t>
  </si>
  <si>
    <t xml:space="preserve">ΑΠΟΖΗΜΙΩΣΗ ΓΙΑ ΕΞΟΔΑ ΚΙΝΗΣΗΣ (ΔΙΟΙΚ.ΥΠ.)</t>
  </si>
  <si>
    <t xml:space="preserve">6422.91001</t>
  </si>
  <si>
    <t xml:space="preserve">ΑΠΟΖΗΜΙΩΣΗ ΓΙΑ ΕΞΟΔΑ ΚΙΝΗΣΗΣ</t>
  </si>
  <si>
    <t xml:space="preserve">ΣΥΝΟΛΟ 6422</t>
  </si>
  <si>
    <t xml:space="preserve">6461.10002</t>
  </si>
  <si>
    <t xml:space="preserve">ΕΞΟΔΑ ΔΗΜΟΣΙΕΥΣΗΣ ΟΙΚΟΝΟΜΙΚΩΝ ΚΑΤΑΣΤΑΣΕΩΝ</t>
  </si>
  <si>
    <t xml:space="preserve">ΣΥΝΟΛΟ 6461</t>
  </si>
  <si>
    <t xml:space="preserve">6462.10001</t>
  </si>
  <si>
    <t xml:space="preserve">ΔΗΜΟΣΙΕΥΣΗ ΔΙΑΚΗΡΥΞΕΩΝ</t>
  </si>
  <si>
    <t xml:space="preserve">6462.10002</t>
  </si>
  <si>
    <t xml:space="preserve">ΔΗΜΟΣΙΕΥΣΗ ΠΡΟΚΗΡΥΞΕΩΝ</t>
  </si>
  <si>
    <t xml:space="preserve">ΣΥΝΟΛΟ 6462</t>
  </si>
  <si>
    <t xml:space="preserve">ΚΩΔΙΚOΣ 647</t>
  </si>
  <si>
    <t xml:space="preserve">6474.91001</t>
  </si>
  <si>
    <t xml:space="preserve">ΕΞΟΔΑ ΕΜΠΟΡΟΠΑΝΗΓΥΡΗΣ</t>
  </si>
  <si>
    <t xml:space="preserve">6474.91002</t>
  </si>
  <si>
    <t xml:space="preserve">ΕΞΟΔΑ  ΔΙΟΡΓΑΝΩΣΗΣ ΚΑΙ ΛΕΙΤΟΥΡΓΙΑΣ ΤΗΣ ΓΕΩΡΓΟΚΤΗΝΟΤΡΟΦΙΚΗΣ ΕΚΘΕΣΗΣ</t>
  </si>
  <si>
    <t xml:space="preserve">ΣΥΝΟΛΟ 6474</t>
  </si>
  <si>
    <t xml:space="preserve">ΣΥΝΟΛΟ 647</t>
  </si>
  <si>
    <t xml:space="preserve">ΚΑΤΗΓΟΡΙΑ        : 66  Δαπάνες προμήθειας αναλωσίμων</t>
  </si>
  <si>
    <t xml:space="preserve">ΚΩΔΙΚOΣ 661</t>
  </si>
  <si>
    <t xml:space="preserve">6611.10001</t>
  </si>
  <si>
    <t xml:space="preserve">ΠΡΟΜΗΘΕΙΑ ΒΙΒΛΙΩΝ-ΕΦΗΜΕΡΙΔΩΝ-ΠΕΡΙΟΔΙΚΩΝ</t>
  </si>
  <si>
    <t xml:space="preserve">ΣΥΝΟΛΟ 6611</t>
  </si>
  <si>
    <t xml:space="preserve">6612.20001</t>
  </si>
  <si>
    <t xml:space="preserve">ΠΡΟΜΗΘΕΙΑ ΓΡΑΦΙΚΗΣ ΥΛΗΣ &amp; ΜΙΚΡΟΑΝΤΙΚΕΙΜΕΝΩΝ ΓΡΑΦΕΙΟΥ</t>
  </si>
  <si>
    <t xml:space="preserve">ΣΥΝΟΛΟ 6612</t>
  </si>
  <si>
    <t xml:space="preserve">6613.10002</t>
  </si>
  <si>
    <t xml:space="preserve">ΦΩΤΟΤΥΠΙΕΣ ΣΧΕΔΙΩΝ - ΕΚΤΥΠΩΣΕΙΣ - ΠΛΑΣΤΙΚΟΠΟΙΗΣΕΙΣ - ΣΚΑΝΑΡΙΣΜΑΤΑ</t>
  </si>
  <si>
    <t xml:space="preserve">6613.10003</t>
  </si>
  <si>
    <t xml:space="preserve">ΠΡΟΜΗΘΕΙΑ ΧΑΡΤΙΟΥ (Α3, Α4 ΚΛΠ)</t>
  </si>
  <si>
    <t xml:space="preserve">6613.10004</t>
  </si>
  <si>
    <t xml:space="preserve">ΠΡΟΜΗΘΕΙΑ ΕΝΤΥΠΩΝ</t>
  </si>
  <si>
    <t xml:space="preserve">6613.10005</t>
  </si>
  <si>
    <t xml:space="preserve">ΦΩΤΟΤΥΠΙΕΣ ΔΙΚΑΣΤΙΚΩΝ ΕΓΓΡΑΦΩΝ ΚΑΙ ΣΧΕΔΙΩΝ</t>
  </si>
  <si>
    <t xml:space="preserve">6613.20001</t>
  </si>
  <si>
    <t xml:space="preserve">ΠΡΟΜΗΘΕΙΑ ΒΙΒΛΙΩΝ &amp; ΕΝΤΥΠΩΝ ΥΠΗΡΕΣΙΩΝ</t>
  </si>
  <si>
    <t xml:space="preserve">ΣΥΝΟΛΟ 6613</t>
  </si>
  <si>
    <t xml:space="preserve">6614.20001</t>
  </si>
  <si>
    <t xml:space="preserve">ΛΟΙΠΕΣ ΠΡΟΜΗΘΕΙΕΣ ΕΙΔΩΝ ΓΡΑΦΕΙΟΥ</t>
  </si>
  <si>
    <t xml:space="preserve">ΣΥΝΟΛΟ 6614</t>
  </si>
  <si>
    <t xml:space="preserve">6615.20002</t>
  </si>
  <si>
    <t xml:space="preserve">ΒΙΒΛΙΟΔΕΤΗΣΕΙΣ</t>
  </si>
  <si>
    <t xml:space="preserve">ΣΥΝΟΛΟ 6615</t>
  </si>
  <si>
    <t xml:space="preserve">ΣΥΝΟΛΟ 661</t>
  </si>
  <si>
    <t xml:space="preserve">ΚΩΔΙΚOΣ 663</t>
  </si>
  <si>
    <t xml:space="preserve">6631.10001</t>
  </si>
  <si>
    <t xml:space="preserve">ΥΛΙΚΑ ΑΠΟΛΥΜΑΝΣΕΩΝ,ΑΠΕΝΤΟΜΩΣΕΩΝ ΚΛΠ. ΣΕ ΔΗΜΟΤΙΚΟΥΣ ΧΩΡΟΥΣ</t>
  </si>
  <si>
    <t xml:space="preserve">6631.20001</t>
  </si>
  <si>
    <t xml:space="preserve">ΠΡΟΜΗΘΕΙΑ ΥΓΕΙΟΝΟΜΙΚΟΥ &amp; ΦΑΡΜΑΚΕΥΤΙΚΟΥ ΥΛΙΚΟΥ</t>
  </si>
  <si>
    <t xml:space="preserve">ΣΥΝΟΛΟ 6631</t>
  </si>
  <si>
    <t xml:space="preserve">6634.20001</t>
  </si>
  <si>
    <t xml:space="preserve">ΠΡΟΜΗΘΕΙΑ ΕΙΔΩΝ ΚΑΘΑΡΙΟΤΗΤΑΣ &amp; ΕΥΠΡΕΠΙΣΜΟΥ</t>
  </si>
  <si>
    <t xml:space="preserve">ΣΥΝΟΛΟ 6634</t>
  </si>
  <si>
    <t xml:space="preserve">ΣΥΝΟΛΟ 663</t>
  </si>
  <si>
    <t xml:space="preserve">ΚΩΔΙΚOΣ 664</t>
  </si>
  <si>
    <t xml:space="preserve">6643.20001</t>
  </si>
  <si>
    <t xml:space="preserve">ΠΡΟΜΗΘΕΙΑ ΚΑΥΣΙΜΩΝ ΓΙΑ ΘΕΡΜΑΝΣΗ ΚΑΙ ΦΩΤΙΣΜΟ</t>
  </si>
  <si>
    <t xml:space="preserve">6643.20002</t>
  </si>
  <si>
    <t xml:space="preserve">ΠΡΟΜΗΘΕΙΑ ΦΥΣΙΚΟΥ ΑΕΡΙΟΥ ΓΙΑ ΘΕΡΜΑΝΣΗ</t>
  </si>
  <si>
    <t xml:space="preserve">ΣΥΝΟΛΟ 6643</t>
  </si>
  <si>
    <t xml:space="preserve">ΣΥΝΟΛΟ 664</t>
  </si>
  <si>
    <t xml:space="preserve">ΚΩΔΙΚOΣ 665</t>
  </si>
  <si>
    <t xml:space="preserve">6651.10000</t>
  </si>
  <si>
    <t xml:space="preserve">ΠΡΟΜΗΘΕΙΑ ΤΟΠΟΓΡΑΦΗΣΕΩΝ ΚΑΙ ΣΧΕΔΙΑΣΕΩΝ</t>
  </si>
  <si>
    <t xml:space="preserve">ΣΥΝΟΛΟ 6651</t>
  </si>
  <si>
    <t xml:space="preserve">6652.20001</t>
  </si>
  <si>
    <t xml:space="preserve">ΠΡΟΜΗΘΕΙΑ ΦΩΤΟΓΡΑΦΙΩΝ &amp; ΦΩΤΟΓΡΑΦΙΚΟΥ ΥΛΙΚΟΥ</t>
  </si>
  <si>
    <t xml:space="preserve">6652.20002</t>
  </si>
  <si>
    <t xml:space="preserve">ΠΡΟΜΗΘΕΙΑ ΜΠΑΤΑΡΙΩΝ ΦΩΤΟΓΡΑΦΙΚΩΝ ΜΗΧΑΝΩΝ </t>
  </si>
  <si>
    <t xml:space="preserve">6652.20003</t>
  </si>
  <si>
    <t xml:space="preserve">ΠΡΟΜΗΘΕΙΑ ΦΟΡΤΙΣΤΩΝ </t>
  </si>
  <si>
    <t xml:space="preserve">ΣΥΝΟΛΟ 6652</t>
  </si>
  <si>
    <t xml:space="preserve">6654.10001</t>
  </si>
  <si>
    <t xml:space="preserve">ΠΡΟΜΗΘΕΙΑ ΛΟΙΠΟΥ ΥΛΙΚΟΥ (ΧΑΡΤΕΣ,ΣΗΜΑΙΕΣ ΚΛΠ)</t>
  </si>
  <si>
    <t xml:space="preserve">6654.20001</t>
  </si>
  <si>
    <t xml:space="preserve">ΠΡΟΜΗΘΕΙΑ ΛΟΙΠΟΥ ΥΛΙΚΟΥ</t>
  </si>
  <si>
    <t xml:space="preserve">ΣΥΝΟΛΟ 6654</t>
  </si>
  <si>
    <t xml:space="preserve">ΣΥΝΟΛΟ 665</t>
  </si>
  <si>
    <t xml:space="preserve">ΚΩΔΙΚOΣ 666</t>
  </si>
  <si>
    <t xml:space="preserve">6661.10001</t>
  </si>
  <si>
    <t xml:space="preserve">ΥΛΙΚΑ ΣΥΝΤΗΡΗΣΗΣ &amp; ΕΠΙΣΚΕΥΗΣ ΔΗΜΟΤΙΚΩΝ ΚΤΙΡΙΩΝ</t>
  </si>
  <si>
    <t xml:space="preserve">6661.10002</t>
  </si>
  <si>
    <t xml:space="preserve">ΥΛΙΚΑ ΔΙΑΜΟΡΦΩΣΗΣ ΔΗΜ. ΧΩΡΩΝ</t>
  </si>
  <si>
    <t xml:space="preserve">6661.20001</t>
  </si>
  <si>
    <t xml:space="preserve">ΥΛΙΚΑ ΣΥΝΤΗΡΗΣΗΣ &amp; ΕΠΙΣΚΕΥΗΣ ΚΤΙΡΙΟΥ ΔΗΜΑΡΧΕΙΟΥ</t>
  </si>
  <si>
    <t xml:space="preserve">ΣΥΝΟΛΟ 6661</t>
  </si>
  <si>
    <t xml:space="preserve">6662.10002</t>
  </si>
  <si>
    <t xml:space="preserve">ΠΡΟΜΗΘΕΙΑ ΧΡΩΜΑΤΩΝ ΚΑΙ ΣΥΝΑΦΩΝ ΥΛΙΚΩΝ </t>
  </si>
  <si>
    <t xml:space="preserve">ΣΥΝΟΛΟ 6662</t>
  </si>
  <si>
    <t xml:space="preserve">ΣΥΝΟΛΟ 666</t>
  </si>
  <si>
    <t xml:space="preserve">ΚΩΔΙΚOΣ 667</t>
  </si>
  <si>
    <t xml:space="preserve">6673.10003</t>
  </si>
  <si>
    <t xml:space="preserve">ΑΝΤΑΛΛΑΚΤΙΚΑ ΦΩΤΟΤΥΠΙΚΩΝ ΜΗΧΑΝΗΜΑΤΩΝ</t>
  </si>
  <si>
    <t xml:space="preserve">ΣΥΝΟΛΟ 6673</t>
  </si>
  <si>
    <t xml:space="preserve">ΣΥΝΟΛΟ 667</t>
  </si>
  <si>
    <t xml:space="preserve">ΚΩΔΙΚOΣ 668</t>
  </si>
  <si>
    <t xml:space="preserve">6681.20001</t>
  </si>
  <si>
    <t xml:space="preserve">ΥΛΙΚΑ ΦΑΡΜΑΚΕΙΟΥ</t>
  </si>
  <si>
    <t xml:space="preserve">6681.20002</t>
  </si>
  <si>
    <t xml:space="preserve">ΣΥΝΟΛΟ 6681</t>
  </si>
  <si>
    <t xml:space="preserve">ΣΥΝΟΛΟ 668</t>
  </si>
  <si>
    <t xml:space="preserve">ΚΩΔΙΚOΣ 669</t>
  </si>
  <si>
    <t xml:space="preserve">6691.10001</t>
  </si>
  <si>
    <t xml:space="preserve">ΠΡΟΜΗΘΕΙΑ ΕΙΔΩΝ ΣΗΜΑΙΟΣΤΟΛΙΣΜΟΥ &amp; ΦΩΤΑΓΩΓΗΣΕΩΝ</t>
  </si>
  <si>
    <t xml:space="preserve">ΣΥΝΟΛΟ 6691</t>
  </si>
  <si>
    <t xml:space="preserve">ΣΥΝΟΛΟ 669</t>
  </si>
  <si>
    <t xml:space="preserve">ΣΥΝΟΛΟ 66</t>
  </si>
  <si>
    <t xml:space="preserve">ΚΑΤΗΓΟΡΙΑ        : 71  Αγορές κτιρίων τεχνικών έργων και προμήθειες παγίων</t>
  </si>
  <si>
    <t xml:space="preserve">ΚΩΔΙΚOΣ 713</t>
  </si>
  <si>
    <t xml:space="preserve">7131.20001</t>
  </si>
  <si>
    <t xml:space="preserve">ΠΡΟΜΗΘΕΙΑ ΚΛΙΜΑΤΙΣΤΙΚΩΝ</t>
  </si>
  <si>
    <t xml:space="preserve">ΣΥΝΟΛΟ 7131</t>
  </si>
  <si>
    <t xml:space="preserve">7133.07108</t>
  </si>
  <si>
    <t xml:space="preserve">ΠΡΟΜΗΘΕΙΑ ΕΠΙΠΛΩΝ ΤΟΠΙΚΗΣ ΚΟΙΝΟΤΗΤΑΣ ΚΟΙΛΑΔΑΣ</t>
  </si>
  <si>
    <t xml:space="preserve">7133.10001</t>
  </si>
  <si>
    <t xml:space="preserve">ΠΡΟΜΗΘΕΙΑ ΕΠΙΠΛΩΝ</t>
  </si>
  <si>
    <t xml:space="preserve">7133.10004</t>
  </si>
  <si>
    <t xml:space="preserve">ΠΡΟΜΗΘΕΙΑ ΤΗΛΕΦΩΝΙΚΩΝ ΣΥΣΚΕΥΩΝ</t>
  </si>
  <si>
    <t xml:space="preserve">7133.10005</t>
  </si>
  <si>
    <t xml:space="preserve">ΠΡΟΜΗΘΕΙΑ ΦΩΤΟΤΥΠΙΚΩΝ ΜΗΧΑΝΗΜΑΤΩΝ</t>
  </si>
  <si>
    <t xml:space="preserve">ΣΥΝΟΛΟ 7133</t>
  </si>
  <si>
    <t xml:space="preserve">7135.10001</t>
  </si>
  <si>
    <t xml:space="preserve">ΠΡΟΜΗΘΕΙΑ ΛΟΙΠΟΥ ΕΞΟΠΛΙΣΜΟΥ</t>
  </si>
  <si>
    <t xml:space="preserve">7135.10003</t>
  </si>
  <si>
    <t xml:space="preserve">ΠΡΟΜΗΘΕΙΑ ΛΟΙΠΟΥ ΕΞΟΠΛΙΣΜΟΥ-ΚΟΙΛΑΔΑΣ </t>
  </si>
  <si>
    <t xml:space="preserve">7135.10004</t>
  </si>
  <si>
    <t xml:space="preserve">ΠΡΟΜΗΘΕΙΑ ΚΑΙ ΤΟΠΟΘΕΤΗΣΗ ΤΥΠΟΠΟΙΗΜΕΝΩΝ ΚΑΤΑΣΚΕΥΩΝ</t>
  </si>
  <si>
    <t xml:space="preserve">7135.10005</t>
  </si>
  <si>
    <t xml:space="preserve">ΠΡΟΜΗΘΕΙΑ ΜΗΧΑΝΗΜΑΤΟΣ ΔΙΑΓΡΑΜΜΙΣΗΣ</t>
  </si>
  <si>
    <t xml:space="preserve">ΣΥΝΟΛΟ 7135</t>
  </si>
  <si>
    <t xml:space="preserve">ΣΥΝΟΛΟ 713</t>
  </si>
  <si>
    <t xml:space="preserve">ΣΥΝΟΛΟ 71</t>
  </si>
  <si>
    <t xml:space="preserve">8111.01000</t>
  </si>
  <si>
    <t xml:space="preserve">ΑΜΟΙΒΕΣ &amp; ΕΞΟΔΑ ΠΡΟΣΩΠΙΚΟΥ Δ/ΝΣΗ ΚΕΠ</t>
  </si>
  <si>
    <t xml:space="preserve">8111.10000</t>
  </si>
  <si>
    <t xml:space="preserve">ΑΜΟΙΒΕΣ &amp; ΕΞΟΔΑ ΠΡΟΣΩΠΙΚΟΥ Δ/ΝΣΗ ΟΙΚΟΝΟΜΙΚΩΝ </t>
  </si>
  <si>
    <t xml:space="preserve">8111.20000</t>
  </si>
  <si>
    <t xml:space="preserve">ΑΜΟΙΒΕΣ &amp; ΕΞΟΔΑ ΠΡΟΣΩΠΙΚΟΥ Δ/ΝΣΗ ΔΙΟΙΚΗΤΙΚΟΥ </t>
  </si>
  <si>
    <t xml:space="preserve">8111.91000</t>
  </si>
  <si>
    <t xml:space="preserve">ΑΜΟΙΒΕΣ &amp; ΕΞΟΔΑ ΠΡΟΣΩΠΙΚΟΥ Δ/ΝΣΗ ΤΟΠΙΚΗΣ ΑΓΡΟΤΙΚΗΣ ΟΙΚΟΝΟΜΙΑΣ</t>
  </si>
  <si>
    <t xml:space="preserve">8112.10000</t>
  </si>
  <si>
    <t xml:space="preserve">ΑΜΟΙΒΕΣ ΑΙΡΕΤΩΝ-ΑΡΧΟΝΤΩΝ &amp; ΤΡΙΤΩΝ Δ/ΝΣΗ ΟΙΚΟΝΟΜΙΚΩΝ</t>
  </si>
  <si>
    <t xml:space="preserve">8112.20000</t>
  </si>
  <si>
    <t xml:space="preserve">ΑΜΟΙΒΕΣ ΑΙΡΕΤΩΝ-ΑΡΧΟΝΤΩΝ &amp; ΤΡΙΤΩΝ Δ/ΝΣΗ ΔΙΟΙΚΗΤΙΚΟΥ</t>
  </si>
  <si>
    <t xml:space="preserve">8113.01000</t>
  </si>
  <si>
    <t xml:space="preserve">ΑΜΟΙΒΕΣ &amp; ΕΞΟΔΑ ΤΡΙΤΩΝ-ΠΑΡΟΧΕΣ ΤΡΙΤΩΝ Δ/ΝΣΗ ΚΕΠ</t>
  </si>
  <si>
    <t xml:space="preserve">8113.10000</t>
  </si>
  <si>
    <t xml:space="preserve">ΑΜΟΙΒΕΣ &amp; ΕΞΟΔΑ ΤΡΙΤΩΝ-ΠΑΡΟΧΕΣ ΤΡΙΤΩΝ Δ/ΝΣΗ ΟΙΚΟΝΟΜΙΚΩΝ</t>
  </si>
  <si>
    <t xml:space="preserve">8113.20000</t>
  </si>
  <si>
    <t xml:space="preserve">ΑΜΟΙΒΕΣ &amp; ΕΞΟΔΑ ΤΡΙΤΩΝ-ΠΑΡΟΧΕΣ ΤΡΙΤΩΝ Δ/ΝΣΗ ΔΙΟΙΚΗΤΙΚΟΥ</t>
  </si>
  <si>
    <t xml:space="preserve">8114.10000</t>
  </si>
  <si>
    <t xml:space="preserve">ΦΟΡΟΙ-ΤΕΛΗ Δ/ΝΣΗ ΟΙΚΟΝΟΜΙΚΩΝ </t>
  </si>
  <si>
    <t xml:space="preserve">8115.01000</t>
  </si>
  <si>
    <t xml:space="preserve">ΔΙΑΦΟΡΑ ΕΞΟΔΑ Δ/ΝΣΗ ΚΕΠ</t>
  </si>
  <si>
    <t xml:space="preserve">8115.10000</t>
  </si>
  <si>
    <t xml:space="preserve">ΔΙΑΦΟΡΑ ΕΞΟΔΑ Δ/ΝΣΗ ΟΙΚΟΝΟΜΙΚΩΝ</t>
  </si>
  <si>
    <t xml:space="preserve">8115.20000</t>
  </si>
  <si>
    <t xml:space="preserve">ΔΙΑΦΟΡΑ ΕΞΟΔΑ Δ/ΝΣΗ ΔΙΟΙΚΗΤΙΚΟΥ</t>
  </si>
  <si>
    <t xml:space="preserve">8115.91000</t>
  </si>
  <si>
    <t xml:space="preserve">ΔΙΑΦΟΡΑ ΕΞΟΔΑ Δ/ΝΣΗ ΤΟΠΙΚΗΣ ΑΓΡΟΤΙΚΗΣ ΟΙΚΟΝΟΜΙΑΣ</t>
  </si>
  <si>
    <t xml:space="preserve">8116.10000</t>
  </si>
  <si>
    <t xml:space="preserve">ΔΑΠΑΝΕΣ ΠΡΟΜΗΘΕΙΑΣ ΑΝΑΛΩΣΙΜΩΝ ΥΛΙΚΩΝ Δ/ΝΣΗ ΟΙΚΟΝΟΜΙΚΩΝ</t>
  </si>
  <si>
    <t xml:space="preserve">8116.20000</t>
  </si>
  <si>
    <t xml:space="preserve">ΔΑΠΑΝΕΣ ΠΡΟΜΗΘΕΙΑΣ ΑΝΑΛΩΣΙΜΩΝ ΥΛΙΚΩΝ Δ/ΝΣΗ ΔΙΟΙΚΗΤΙΚΟΥ</t>
  </si>
  <si>
    <t xml:space="preserve">8116.91000</t>
  </si>
  <si>
    <t xml:space="preserve">ΔΑΠΑΝΕΣ ΠΡΟΜΗΘΕΙΑΣ ΑΝΑΛΩΣΙΜΩΝ ΥΛΙΚΩΝ Δ/ΝΣΗ ΤΟΠΙΚΗΣ ΑΓΡΟΤΙΚΗΣ ΟΙΚΟΝΟΜΙΑΣ</t>
  </si>
  <si>
    <t xml:space="preserve">8121.10000</t>
  </si>
  <si>
    <t xml:space="preserve">ΠΛΗΡΩΜΕΣ ΠΑΛΑΙΟΤΕΡΩΝ ΕΤΩΝ ΕΠΕΝΔΥΤΙΚΩΝ ΔΑΠΑΝΩΝ Δ/ΝΣΗ ΟΙΚΟΝΟΜΙΚΩΝ</t>
  </si>
  <si>
    <t xml:space="preserve">8121.20000</t>
  </si>
  <si>
    <t xml:space="preserve">ΠΛΗΡΩΜΕΣ ΠΑΛΑΙΟΤΕΡΩΝ ΕΤΩΝ ΕΠΕΝΔΥΤΙΚΩΝ ΔΑΠΑΝΩΝ Δ/ΝΣΗ ΔΙΟΙΚΗΤΙΚΟΥ</t>
  </si>
  <si>
    <t xml:space="preserve">8251.10001</t>
  </si>
  <si>
    <t xml:space="preserve">ΠΑΓΙΑ ΠΡΟΚΑΤΑΒΟΛΗ (ΟΙΚΟΝΟΜΙΚΗ Δ/ΝΣΗ)</t>
  </si>
  <si>
    <t xml:space="preserve">ΣΥΝΟΛΟ ΦΟΡΕΑ 10</t>
  </si>
  <si>
    <t xml:space="preserve">ΣΥΝΟΠΤΙΚΟΣ ΠΙΝΑΚΑΣ ΔΑΠΑΝΩΝ ΦΟΡΕΑ 15 KATA ΚΑΤΗΓΟΡΙΑ</t>
  </si>
  <si>
    <t xml:space="preserve">ΣΥΝΟΛΟ ΕΞΟΔΩΝ ΦΟΡΕΑ 15</t>
  </si>
  <si>
    <t xml:space="preserve">ΦΟΡΕΑΣ           : 15 ΕΞΟΔΑ ΚΑΤΑ ΦΟΡΕΑ &amp; ΚΩΔΙΚΟ ΑΡΙΘΜΟ</t>
  </si>
  <si>
    <t xml:space="preserve">6011.05001</t>
  </si>
  <si>
    <t xml:space="preserve">ΑΠΟΔΟΧΕΣ ΤΑΚΤΙΚΩΝ ΥΠΑΛΛΗΛΩΝ</t>
  </si>
  <si>
    <t xml:space="preserve">6011.06001</t>
  </si>
  <si>
    <t xml:space="preserve">6011.07001</t>
  </si>
  <si>
    <t xml:space="preserve">6011.08001</t>
  </si>
  <si>
    <t xml:space="preserve">ΑΠΟΔΟΧΕΣ ΤΑΚΤΙΚΩΝ ΥΠΑΛΛΗΛΩΝ(ΠΡΟΝΟΙΑΣ)</t>
  </si>
  <si>
    <t xml:space="preserve">6012.05001</t>
  </si>
  <si>
    <t xml:space="preserve">ΑΠΟΖΗΜΙΩΣΗ ΓΙΑ ΥΠΕΡΩΡΙΑΚΗ ΕΡΓΑΣΙΑ</t>
  </si>
  <si>
    <t xml:space="preserve">6012.06001</t>
  </si>
  <si>
    <t xml:space="preserve">6012.07001</t>
  </si>
  <si>
    <t xml:space="preserve">6012.08001</t>
  </si>
  <si>
    <t xml:space="preserve">ΑΠΟΖΗΜΙΩΣΗ ΓΙΑ ΥΠΕΡΩΡΙΑΚΗ ΕΡΓΑΣΙΑ(ΠΡΟΝΟΙΑ)</t>
  </si>
  <si>
    <t xml:space="preserve">6013.05001</t>
  </si>
  <si>
    <t xml:space="preserve">ΕΦΑΠΑΞ ΒΟΗΘΗΜΑ ΤΟΥ Ν. 103/1975 ΣΕ ΥΠΑΛΛΗΛΟΥΣ (ΠΡΩΗΝ ΚΕΦΟ)</t>
  </si>
  <si>
    <t xml:space="preserve">ΣΥΝΟΛΟ 6013</t>
  </si>
  <si>
    <t xml:space="preserve">ΑΠΟΔΟΧΕΣ ΕΚΤΑΚΤΩΝ ΥΠΑΛΛΗΛΩΝ ΑΟΡΙΣΤΟΥ ΧΡΟΝΟΥ-ΣΧΟΛΙΚΟΙ ΦΥΛΑΚΕΣ</t>
  </si>
  <si>
    <t xml:space="preserve">6021.05001</t>
  </si>
  <si>
    <t xml:space="preserve">ΑΠΟΔΟΧΕΣ ΕΚΤΑΚΤΩΝ ΥΠΑΛΛΗΛΩΝ ΑΟΡΙΣΤΟΥ ΧΡΟΝΟΥ</t>
  </si>
  <si>
    <t xml:space="preserve">6021.06001</t>
  </si>
  <si>
    <t xml:space="preserve">6021.07001</t>
  </si>
  <si>
    <t xml:space="preserve">6021.08001</t>
  </si>
  <si>
    <t xml:space="preserve">ΑΠΟΔΟΧΕΣ ΕΚΤΑΚΤΩΝ ΥΠΑΛΛΗΛΩΝ ΑΟΡΙΣΤΟΥ ΧΡΟΝΟΥ(ΠΡΟΝΟΙΑ)</t>
  </si>
  <si>
    <t xml:space="preserve">6022.06001</t>
  </si>
  <si>
    <t xml:space="preserve">6022.08001</t>
  </si>
  <si>
    <t xml:space="preserve">ΑΠΟΖΗΜΙΩΣΗ ΓΙΑ ΥΠΕΡΩΡΙΑΚΗ ΕΡΓΑΣΙΑ (ΠΡΟΝΟΙΑ)</t>
  </si>
  <si>
    <t xml:space="preserve">6041.06001</t>
  </si>
  <si>
    <t xml:space="preserve">ΑΠΟΔΟΧΕΣ ΕΚΤΑΚΤΩΝ ΥΠΑΛΛΗΛΩΝ ΟΡΙΣΜΕΝΟΥ ΧΡΟΝΟΥ(ΚΑΠΗ)</t>
  </si>
  <si>
    <t xml:space="preserve">6041.07001</t>
  </si>
  <si>
    <t xml:space="preserve">ΑΠΟΔΟΧΕΣ ΕΚΤΑΚΤΩΝ ΥΠΑΛΛΗΛΩΝ ΟΡΙΣΜΕΝΟΥ ΧΡΟΝΟΥ </t>
  </si>
  <si>
    <t xml:space="preserve">6041.09001</t>
  </si>
  <si>
    <t xml:space="preserve">ΑΠΟΔΟΧΕΣ ΕΚΤΑΚΤΩΝ ΥΠΑΛΛΗΛΩΝ ΟΡΙΣΜΕΝΟΥ ΧΡΟΝΟΥ (ΑΘΛΗΤΙΚΑ)</t>
  </si>
  <si>
    <t xml:space="preserve">6041.31001</t>
  </si>
  <si>
    <t xml:space="preserve">ΑΠΟΔΟΧΕΣ ΠΡΟΣΩΠΙΚΟΥ ΟΡΙΣΜΕΝΟΥ ΧΡΟΝΟΥ (ΞΕΝΩΝΑΣ)</t>
  </si>
  <si>
    <t xml:space="preserve">6051.05006</t>
  </si>
  <si>
    <t xml:space="preserve">ΕΡΓΟΔΟΤΙΚΕΣ ΕΙΣΦΟΡΕΣ ΜΟΝΙΜΩΝ ΒΡΕΦ. ΣΤΑΘΜΩΝ</t>
  </si>
  <si>
    <t xml:space="preserve">6051.06006</t>
  </si>
  <si>
    <t xml:space="preserve">ΕΡΓΟΔΟΤΙΚΕΣ ΕΙΣΦΟΡΕΣ ΜΟΝΙΜΩΝ</t>
  </si>
  <si>
    <t xml:space="preserve">6051.07006</t>
  </si>
  <si>
    <t xml:space="preserve">ΕΡΓΟΔΟΤΙΚΕΣ  ΕΙΣΦΟΡΕΣ  ΜΟΝΙΜΩΝ </t>
  </si>
  <si>
    <t xml:space="preserve">6051.08006</t>
  </si>
  <si>
    <t xml:space="preserve">ΕΡΓΟΔΟΤΙΚΕΣ ΕΙΣΦΟΡΕΣ ΜΟΝΙΜΩΝ(ΠΡΟΝΟΙΑ)</t>
  </si>
  <si>
    <t xml:space="preserve">ΕΡΓΟΔΟΤΙΚΕΣ ΕΙΣΦΟΡΕΣ ΑΟΡΙΣΤΟΥ ΧΡΟΝΟΥ-ΣΧΟΛΙΚΟΙ ΦΥΛΑΚΕΣ</t>
  </si>
  <si>
    <t xml:space="preserve">6052.05006</t>
  </si>
  <si>
    <t xml:space="preserve">ΕΡΓΟΔΟΤΙΚΕΣ ΕΙΣΦΟΡΕΣ ΑΟΡΙΣΤΟΥ ΧΡΟΝΟΥ</t>
  </si>
  <si>
    <t xml:space="preserve">6052.06006</t>
  </si>
  <si>
    <t xml:space="preserve">6052.07006</t>
  </si>
  <si>
    <t xml:space="preserve">6052.08006</t>
  </si>
  <si>
    <t xml:space="preserve">ΕΡΓΟΔΟΤΙΚΕΣ ΕΙΣΦΟΡΕΣ ΑΟΡΙΣΤΟΥ ΧΡΟΝΟΥ(ΠΡΟΝΟΙΑ)</t>
  </si>
  <si>
    <t xml:space="preserve">6054.05002</t>
  </si>
  <si>
    <t xml:space="preserve">ΕΡΓΟΔΟΤIΚΕΣ ΕΙΣΦΟΡΕΣ ΤΩΝ ΕΠΙ ΣΥΜΒΑΣΕΩΝ ΥΠΑΛΛΗΛΩΝ </t>
  </si>
  <si>
    <t xml:space="preserve">6054.06002</t>
  </si>
  <si>
    <t xml:space="preserve">6054.06006</t>
  </si>
  <si>
    <t xml:space="preserve">ΕΡΓΟΔΟΤΙΚΕΣ ΕΙΣΦΟΡΕΣ ΟΡΙΣΜΕΝΟΥ ΧΡΟΝΟΥ(ΚΑΠΗ)</t>
  </si>
  <si>
    <t xml:space="preserve">6054.07001</t>
  </si>
  <si>
    <t xml:space="preserve">ΕΡΓΟΔΟΤΙΚΕΣ ΕΙΣΦΟΡΕΣ ΟΡΙΣΜΕΝΟΥ ΧΡΟΝΟΥ</t>
  </si>
  <si>
    <t xml:space="preserve">6054.08002</t>
  </si>
  <si>
    <t xml:space="preserve">6054.09001</t>
  </si>
  <si>
    <t xml:space="preserve">6054.31001</t>
  </si>
  <si>
    <t xml:space="preserve">ΕΡΓΟΔΟΤΙΚΕΣ ΕΙΣΦΟΡΕΣ ΠΡΟΣΩΠΙΚΟΥ ΟΡΙΣΜΕΝΟΥ ΧΡΟΝΟΥ (ΞΕΝΩΝΑΣ)</t>
  </si>
  <si>
    <t xml:space="preserve">6063.01001</t>
  </si>
  <si>
    <t xml:space="preserve">6063.01002</t>
  </si>
  <si>
    <t xml:space="preserve">6063.05001</t>
  </si>
  <si>
    <t xml:space="preserve">6063.05002</t>
  </si>
  <si>
    <t xml:space="preserve">6063.09001</t>
  </si>
  <si>
    <t xml:space="preserve">6063.09002</t>
  </si>
  <si>
    <t xml:space="preserve">6112.07001</t>
  </si>
  <si>
    <t xml:space="preserve">ΤΕΧΝΙΚΟΣ-ΚΙΝΗΜΑΤΟΓΡΑΦΙΣΤΗΣ-ΚΛΠ</t>
  </si>
  <si>
    <t xml:space="preserve">6112.07002</t>
  </si>
  <si>
    <t xml:space="preserve">ΑΜΟΙΒΕΣ ΤΕΧΝΙΚΩΝ ΜΙΚΡΟΦΩΝΙΚΗΣ ΓΙΑ ΥΠΟΣΤΗΡΙΞΗ ΠΟΛΙΤΙΣΤΙΚΩΝ ΕΚΔΗΛΩΣΕΩΝ</t>
  </si>
  <si>
    <t xml:space="preserve">ΣΥΝΟΛΟ 6112</t>
  </si>
  <si>
    <t xml:space="preserve">6114.07001</t>
  </si>
  <si>
    <t xml:space="preserve">ΚΑΛΛΙΤΕΧΝΗΣ-ΤΙΡΙΤΟΜΠΑ</t>
  </si>
  <si>
    <t xml:space="preserve">6114.07002</t>
  </si>
  <si>
    <t xml:space="preserve">ΑΜΟΙΒΗ ΚΑΛΛΙΤΕΧΝΙΚΟΥ Δ/ΝΤΗ ΣΧΟΛΗΣ ΜΠΑΛΕΤΟΥ
</t>
  </si>
  <si>
    <t xml:space="preserve">ΣΥΝΟΛΟ 6114</t>
  </si>
  <si>
    <t xml:space="preserve">6117.05001</t>
  </si>
  <si>
    <t xml:space="preserve">ΣΥΜΒΑΣΕΙΣ ΕΡΓΟΥ ΒΡΕΦΟΝΗΠΙΑΚΩΝ ΣΤΑΘΜΩΝ</t>
  </si>
  <si>
    <t xml:space="preserve">6117.05002</t>
  </si>
  <si>
    <t xml:space="preserve">ΑΜΟΙΒΗ ΠΑΙΔΙΑΤΡ ΓΙΑ ΒΡΕΦΟΝΗΠΙΑΚΟΥΣ</t>
  </si>
  <si>
    <t xml:space="preserve">6117.05003</t>
  </si>
  <si>
    <t xml:space="preserve">ΝΟΣΗΛΕΥΤΕΣ</t>
  </si>
  <si>
    <t xml:space="preserve">6117.06002</t>
  </si>
  <si>
    <t xml:space="preserve">ΠΑΡΟΧΗ ΥΠΗΡΕΣΙΩΝ ΣΕ ΚΟΙΝΩΝΙΚΑ ΕΥΠΑΘΕΙΣ ΟΜΑΔΕΣ</t>
  </si>
  <si>
    <t xml:space="preserve">6117.06003</t>
  </si>
  <si>
    <t xml:space="preserve">ΠΑΡΟΧΗ ΥΠΗΡΕΣΙΩΝ (ΙΑΤΡΟΣ)</t>
  </si>
  <si>
    <t xml:space="preserve">6117.06004</t>
  </si>
  <si>
    <t xml:space="preserve">ΠΑΡΟΧΗ ΥΠΗΡΕΣΙΩΝ (ΦΥΣΙΟΘΕΡΑΠΕΥΤΗΣ)</t>
  </si>
  <si>
    <t xml:space="preserve">6117.06006</t>
  </si>
  <si>
    <t xml:space="preserve">ΠΙΛΟΤΙΚΗ ΠΑΡΑΓΩΓΗ ΗΧΗΤΙΚΩΝ ΒΙΒΛΙΩΝ &amp; ΛΕΙΤΟΥΡΓΙΑ STUDIO ΓΙΑ ΑΤΟΜΑ ΜΕ ΠΡΟΒΛΗΜΑΤΑ ΟΡΑΣΗΣ</t>
  </si>
  <si>
    <t xml:space="preserve">6117.07002</t>
  </si>
  <si>
    <t xml:space="preserve">ΑΝΑΘΕΣΗ ΕΡΓΑΣΙΩΝ (ΚΑΘΗΓΗΤΩΝ ΣΧΟΛΗΣ ΜΠΑΛΕΤΟΥ)</t>
  </si>
  <si>
    <t xml:space="preserve">6117.07003</t>
  </si>
  <si>
    <t xml:space="preserve">ΣΥΜΒΑΣΕΙΣ ΕΡΓΟΥ</t>
  </si>
  <si>
    <t xml:space="preserve">6117.08001</t>
  </si>
  <si>
    <t xml:space="preserve">ΥΠΗΡΕΣΙΕΣ ΦΥΛΑΞΗΣ </t>
  </si>
  <si>
    <t xml:space="preserve">6117.08007</t>
  </si>
  <si>
    <t xml:space="preserve">6117.08008</t>
  </si>
  <si>
    <t xml:space="preserve">ΠΑΡΟΧΗ ΥΠΗΡΕΣΙΩΝ ΣΕ ΜΕΤΑΝΑΣΤΕΥΤΙΚΕΣ-ΠΡΟΣΦΥΓΙΚΕΣ ΡΟΕΣ</t>
  </si>
  <si>
    <t xml:space="preserve">6117.09001</t>
  </si>
  <si>
    <t xml:space="preserve">6117.09003</t>
  </si>
  <si>
    <t xml:space="preserve">ΣΥΜΒΑΣΕΙΣ ΝΑΥΑΓΩΣΤΩΝ </t>
  </si>
  <si>
    <t xml:space="preserve">6232.06001</t>
  </si>
  <si>
    <t xml:space="preserve">ΜΙΣΘΩΜΑΤΑ ΚΤΙΡΙΩΝ Δ/ΝΣΗΣ ΠΡΟΝΟΙΑΣ</t>
  </si>
  <si>
    <t xml:space="preserve">6232.07001</t>
  </si>
  <si>
    <t xml:space="preserve">ΜΙΣΘΩΜΑΤΑ ΚΤΙΡΙΩΝ ΠΟΛΙΤΙΣΤΙΚΩΝ ΔΡΑΣΤΗΡΙΟΤΗΤΩΝ </t>
  </si>
  <si>
    <t xml:space="preserve">6232.07002</t>
  </si>
  <si>
    <t xml:space="preserve">ΜΙΣΘΩΜΑ ΠΟΛΙΤΙΣΤΙΚΟΥ ΚΕΝΤΡΟΥ ΣΤΗ ΣΥΝΟΙΚΙΑ ΤΩΝ ROM</t>
  </si>
  <si>
    <t xml:space="preserve">6232.08001</t>
  </si>
  <si>
    <t xml:space="preserve">ΜΙΣΘΩΜΑΤΑ ΚΤΙΡΙΟΥ ΚΟΙΝΩΝΙΚΟΥ ΠΑΝΤΟΠΩΛΕΙΟΥ- Δ/ΝΣΗΣ ΠΡΟΝΟΙΑΣ</t>
  </si>
  <si>
    <t xml:space="preserve">6232.31001</t>
  </si>
  <si>
    <t xml:space="preserve">ΜΙΣΘΩΜΑΤΑ ΞΕΝΩΝΑ</t>
  </si>
  <si>
    <t xml:space="preserve">6261.07001</t>
  </si>
  <si>
    <t xml:space="preserve">ΣΥΝΤΗΡΗΣΗ ΚΑΙ ΕΠΙΣΚΕΥΗ ΚΤΙΡΙΩΝ ΣΥΓΚΡΟΤΗΜΑΤΟΣ ΜΥΛΟΥ</t>
  </si>
  <si>
    <t xml:space="preserve">6261.07002</t>
  </si>
  <si>
    <t xml:space="preserve">ΣΥΝΤΗΡΗΣΗ ΚΑΙ ΕΠΙΣΚΕΥΗ ΚΤΙΡΙΩΝ ΑΣΤΕΡΟΣΚΟΠΕΙΟΥ</t>
  </si>
  <si>
    <t xml:space="preserve">6261.08001</t>
  </si>
  <si>
    <t xml:space="preserve">ΣΥΝΤΗΡΗΣΗ &amp; ΕΠΙΣΚΕΥΗ ΚΤΙΡΙΟΥ ΔΗΜΟΥ/ΣΤΕΓΑΣΗ ΥΠΗΡΕΣΙΑΣ ΠΡΟΝΟΙΑΣ</t>
  </si>
  <si>
    <t xml:space="preserve">6261.35001</t>
  </si>
  <si>
    <t xml:space="preserve">ΣΥΝΤΗΡΗΣΗ ΚΑΙ ΕΠΙΣΚΕΥΗ ΚΤΙΡΙΟΥ ΛΑΟΓΡΑΦΙΚΟΥ </t>
  </si>
  <si>
    <t xml:space="preserve">6262.05001</t>
  </si>
  <si>
    <t xml:space="preserve">ΣΥΝΤΗΡΗΣΗ ΚΑΙ ΕΠΙΣΚΕΥΗ ΛΟΙΠΩΝ ΜΟΝΙΜΩΝ ΕΓΚΑΤΑΣΤΑΣΕΩΝ</t>
  </si>
  <si>
    <t xml:space="preserve">6262.06001</t>
  </si>
  <si>
    <t xml:space="preserve">6262.07001</t>
  </si>
  <si>
    <t xml:space="preserve">ΣΥΝΤΗΡΗΡΣΗ &amp; ΕΠΙΣΚΕΥΗ ΠΟΛΙΤΙΣΙΤΚΩΝ ΚΤΙΡΙΩΝ</t>
  </si>
  <si>
    <t xml:space="preserve">6262.07003</t>
  </si>
  <si>
    <t xml:space="preserve">ΣΥΝΤΗΡΗΣΗ  ΚΑΙ ΕΠΙΣΚΕΥΗ ΣΧΟΛΗΣ  ΜΠΑΛΕΤΟΥ </t>
  </si>
  <si>
    <t xml:space="preserve">6262.08001</t>
  </si>
  <si>
    <t xml:space="preserve">6262.09001</t>
  </si>
  <si>
    <t xml:space="preserve">ΣΥΝΤΗΡΗΣΗ ΚΑΙ ΕΠΙΣΚΕΥΗ ΠΙΣΙΝΑΣ</t>
  </si>
  <si>
    <t xml:space="preserve">6262.09003</t>
  </si>
  <si>
    <t xml:space="preserve">ΣΥΝΤΗΡΗΣΗ ΑΡΔΕΥΤΙΚΩΝ  ΕΓΚΑΤΑΣΤΑΣΕΩΝ</t>
  </si>
  <si>
    <t xml:space="preserve">6262.09004</t>
  </si>
  <si>
    <t xml:space="preserve">ΣΥΝΤΗΡΗΣΗ ΓΗΠΕΔΩΝ ΔΗΜΟΤΙΚΗΣ ΕΝΟΤΗΤΑΣ ΓΙΑΝΝΟΥΛΗΣ ΦΑΛΑΝΗΣ</t>
  </si>
  <si>
    <t xml:space="preserve">6262.09005</t>
  </si>
  <si>
    <t xml:space="preserve">ΣΥΝΤΗΡΗΣΗ ΓΗΠΕΔΩΝ ΔΗΜΟΤΙΚΗΣ ΕΝΟΤΗΤΑΣ ΚΟΙΛΑΔΑΣ</t>
  </si>
  <si>
    <t xml:space="preserve">6262.09006</t>
  </si>
  <si>
    <t xml:space="preserve">ΣΥΝΤΗΡΗΣΗ ΗΛΕΚΤΡΟΜΗΧΑΝΟΛΟΓΙΚΟΥ ΕΞΟΠΛΙΣΜΟΥ ΚΟΛΥΜΒΗΤΗΡΙΟΥ ΝΕΑΣ ΠΟΛΙΤΕΙΑΣ</t>
  </si>
  <si>
    <t xml:space="preserve">ΣΥΝΟΛΟ 6262</t>
  </si>
  <si>
    <t xml:space="preserve">6263.09001</t>
  </si>
  <si>
    <t xml:space="preserve">ΣΥΝΤΗΡΗΣΗ ΜΕΤΑΦΟΡΙΚΩΝ ΜΕΣΩΝ</t>
  </si>
  <si>
    <t xml:space="preserve">ΣΥΝΟΛΟ 6263</t>
  </si>
  <si>
    <t xml:space="preserve">6264.09002</t>
  </si>
  <si>
    <t xml:space="preserve">ΣΥΝΤΗΡΗΣΗ ΛΟΙΠΩΝ ΜΗΧΑΝΗΜΑΤΩΝ (ΔΕΚΤΙΚΟΣ ΕΝΤΑΛΜΑΤΩΝ ΠΡΟΠΛΗΡΩΜΗΣ)</t>
  </si>
  <si>
    <t xml:space="preserve">6264.09003</t>
  </si>
  <si>
    <t xml:space="preserve">ΣΥΝΤΗΡΗΣΗ ΜΙΚΡΩΝ ΚΗΠΟΤΕΧΝΙΚΩΝ ΜΗΧΑΝΗΜΑΤΩΝ (ΔΕΚΤΙΚΟΣ ΕΝΤΑΛΜΑΤΩΝ ΠΡΟΠΛΗΡΩΜΗΣ)</t>
  </si>
  <si>
    <t xml:space="preserve">ΣΥΝΟΛΟ 6264</t>
  </si>
  <si>
    <t xml:space="preserve">6265.07001</t>
  </si>
  <si>
    <t xml:space="preserve">ΣΥΝΤΗΡΗΣΗ &amp; ΕΠΙΣΚΕΥΗ ΕΠΙΠΛΩΝ, ΣΚΕΥΩΝ &amp; ΛΟΙΠΟΥ ΕΞΟΠΛΙΣΜΟΥ</t>
  </si>
  <si>
    <t xml:space="preserve">6265.08001</t>
  </si>
  <si>
    <t xml:space="preserve">ΣΥΝΤΗΡΗΣΗ &amp; ΕΠΙΣΚΕΥΗ ΕΠΙΠΛΩΝ, ΣΚΕΥΩΝ &amp; ΛΟΙΠΟΥ ΕΞΟΠΛΙΣΜΟΥ
</t>
  </si>
  <si>
    <t xml:space="preserve">6274.09001</t>
  </si>
  <si>
    <t xml:space="preserve">ΔΑΠΑΝΕΣ ΚΑΘΑΡΙΣΜΟΥ ΚΟΛΥΜΒΗΤΗΡΙΟΥ</t>
  </si>
  <si>
    <t xml:space="preserve">6278.09002</t>
  </si>
  <si>
    <t xml:space="preserve">ΔΑΠΑΝΕΣ ΦΥΛΑΞΗΣ ΚΟΛΥΜΒΤΗΤΗΡΙΟΥ ΝΕΑΣ ΠΟΛΙΤΕΙΑΣ </t>
  </si>
  <si>
    <t xml:space="preserve">ΣΥΝΟΛΟ 6278</t>
  </si>
  <si>
    <t xml:space="preserve">6279.05001</t>
  </si>
  <si>
    <t xml:space="preserve">6279.06001</t>
  </si>
  <si>
    <t xml:space="preserve">ΔΑΠΑΝΕΣ ΓΙΑ ΥΔΡΕΥΣΗ,ΑΡΔΕΥΣΗ,ΦΩΤΙΣΜΟ,ΚΑΘΑΡΙΟΤΗΤΑ</t>
  </si>
  <si>
    <t xml:space="preserve">6279.07001</t>
  </si>
  <si>
    <t xml:space="preserve">6279.09001</t>
  </si>
  <si>
    <t xml:space="preserve">6279.09003</t>
  </si>
  <si>
    <t xml:space="preserve">ΛΟΙΠΕΣ ΔΑΠΑΝΕΣ ΓΙΑ ΥΔΡΕΥΣΗ,ΑΡΔΕΥΣΗ,ΦΩΤΙΣΜΟ,ΚΑΘΑΡΙΟΤΗΤΑ ΚΟΛΥΜΒΗΤΗΡΙΟΥ ΝΕΑΣ ΠΟΛΙΤΕΙΑΣ</t>
  </si>
  <si>
    <t xml:space="preserve">6279.35001</t>
  </si>
  <si>
    <t xml:space="preserve">ΛΟΙΠΕΣ ΔΑΠΑΝΕΣ ΓΙΑ ΥΔΡΕΥΣΗ,ΑΡΔΕΥΣΗ,ΦΩΤΙΣΜΟ,ΚΑΘΑΡΙΟΤΗΤΑ ΛΑΟΓΡΑΦΙΚΟΥ</t>
  </si>
  <si>
    <t xml:space="preserve">6413.05001</t>
  </si>
  <si>
    <t xml:space="preserve">ΔΑΠΑΝΕΣ ΜΕΤΑΦΟΡΑΣ ΠΑΙΔΙΩΝ</t>
  </si>
  <si>
    <t xml:space="preserve">ΣΥΝΟΛΟ 6413</t>
  </si>
  <si>
    <t xml:space="preserve">6422.05001</t>
  </si>
  <si>
    <t xml:space="preserve">6422.06001</t>
  </si>
  <si>
    <t xml:space="preserve">6422.07001</t>
  </si>
  <si>
    <t xml:space="preserve">6422.08001</t>
  </si>
  <si>
    <t xml:space="preserve">6422.35001</t>
  </si>
  <si>
    <t xml:space="preserve">ΑΠΟΖΗΜΙΩΣΗ ΓΙΑ ΕΞΟΔΑ ΚΙΝΗΣΗΣ ΛΑΟΓΡΑΦΙΚΟΥ</t>
  </si>
  <si>
    <t xml:space="preserve">6462.05001</t>
  </si>
  <si>
    <t xml:space="preserve">ΕΞΟΔΑ ΥΠΟΧΡΕΩΤΙΚΗΣ ΔΗΜΟΣΙΕΥΣΗΣ ΑΝΑΚΟΙΝΩΣΕΩΝ ΓΙΑ ΤΟΥΣ ΔΙΑΓΩΝΙΣΜΟΥΣ</t>
  </si>
  <si>
    <t xml:space="preserve">6471.05001</t>
  </si>
  <si>
    <t xml:space="preserve">ΕΚΔΗΛΩΣΕΙΣ Δ/ΝΣΗΣ  ΑΘΛΗΤ ΠΟΛ &amp; ΚΟΙΝΩΝΙΚΗΣ ΠΟΛΙΤΙΚΗΣ </t>
  </si>
  <si>
    <t xml:space="preserve">6471.07001</t>
  </si>
  <si>
    <t xml:space="preserve">ΕΞΟΔΑ ΕΚΔΗΛΩΣΕΩΝ ΧΡΙΣΤΟΥΓΕΝΑ-ΠΡΩΤΟΧΡΟΝΙΑ </t>
  </si>
  <si>
    <t xml:space="preserve">6471.07002</t>
  </si>
  <si>
    <t xml:space="preserve">ΠΡΟΜΗΘΕΙΑ ΠΥΡΟΤΕΧΝΗΜΑΤΩΝ</t>
  </si>
  <si>
    <t xml:space="preserve">6471.07003</t>
  </si>
  <si>
    <t xml:space="preserve">ΕΚΤΥΠΩΣΕΙΣ ''ΧΡΙΣΤΟΥΓΕΝΝΑ-ΠΡΩΤΟΧΡΟΝΙΑ''</t>
  </si>
  <si>
    <t xml:space="preserve">6471.07004</t>
  </si>
  <si>
    <t xml:space="preserve">ΣΥΝΑΥΛΙΕΣ-ΘΕΑΤΡΙΚΑ ΚΑΙ ΑΛΛΕΣ ΚΑΛΛΙΤΕΧΝΙΚΕΣ ΔΡΑΣΕΙΣ ΓΙΑ ΤΑ ΧΡΙΣΤΟΥΓΕΝΝΑ-ΠΡΩΤΟΧΡΟΝΙΑ</t>
  </si>
  <si>
    <t xml:space="preserve">6471.07005</t>
  </si>
  <si>
    <t xml:space="preserve">ΕΞΟΔΑ ΚΙΝΗΜΑΤΟΓΡΑΦΙΚΩΝ ΠΡΟΒΟΛΩΝ(ΔΕΚΤΙΚΟΣ ΕΝΤΑΛΜΑΤΩΝ ΠΡΟΠΛΗΡΩΜΗΣ)</t>
  </si>
  <si>
    <t xml:space="preserve">6471.07007</t>
  </si>
  <si>
    <t xml:space="preserve">ΕΚΔΗΛΩΣΕΙΣ ΑΠΟΚΡΕΩΝ</t>
  </si>
  <si>
    <t xml:space="preserve">6471.07008</t>
  </si>
  <si>
    <t xml:space="preserve">ΕΚΔΗΛΩΣΕΙΣ ΠΗΝΕΙΟΥ</t>
  </si>
  <si>
    <t xml:space="preserve">6471.07009</t>
  </si>
  <si>
    <t xml:space="preserve">ΕΚΔΗΛΩΣΕΙΣ  ΠΑΣΧΑ-ΠΡΩΤΟΜΑΓΙΑ</t>
  </si>
  <si>
    <t xml:space="preserve">6471.07010</t>
  </si>
  <si>
    <t xml:space="preserve">ΕΞΟΔΑ ΤΙΡΙΤΟΜΠΑ</t>
  </si>
  <si>
    <t xml:space="preserve">6471.07012</t>
  </si>
  <si>
    <t xml:space="preserve">ΕΞΟΔΑ ΘΡΗΣΚΕΥΤΙΚΩΝ - ΠΟΛΙΤΙΣΤΙΚΩΝ ΕΚΔΗΛΩΣΕΩΝ</t>
  </si>
  <si>
    <t xml:space="preserve">6471.07013</t>
  </si>
  <si>
    <t xml:space="preserve">ΚΑΛΛΙΤΕΧΝΙΚΑ ΠΡΟΓΡΑΜΜΑΤΑ ΣΤΙΣ ΛΕΣΧΕΣ ΠΟΛΙΤΙΣΜΟΥ</t>
  </si>
  <si>
    <t xml:space="preserve">6471.07014</t>
  </si>
  <si>
    <t xml:space="preserve">ΠΟΛΙΤΙΣΤΙΚΕΣ ΕΚΔΗΛΩΣΕΙΣ ΣΤΟ ΧΑΤΖΗΓΙΑΝΝΕΙΟ</t>
  </si>
  <si>
    <t xml:space="preserve">6471.07015</t>
  </si>
  <si>
    <t xml:space="preserve">ΣΥΝΑΥΛΙΕΣ ΓΙΑ ΤΙΣ ΕΚΔΗΛΩΣΕΙΣ ΤΩΝ ΑΠΟΚΡΕΩΝ</t>
  </si>
  <si>
    <t xml:space="preserve">6471.07016</t>
  </si>
  <si>
    <t xml:space="preserve">ΣΥΝΑΥΛΙΕΣ ΘΕΑΤΡΙΚΕΣ ΠΑΡΑΣΤΑΣΕΙΣ ΓΙΑ ΤΙΣ ΕΚΔΗΛΩΣΕΙΣ ΦΕΣΤΙΒΑΛ ΠΗΝΕΙΟΥ</t>
  </si>
  <si>
    <t xml:space="preserve">6471.07017</t>
  </si>
  <si>
    <t xml:space="preserve">ΕΚΔΗΛΩΣΕΙΣ ΕΒΔΟΜΑΔΑΣ ΧΟΡΟΥ</t>
  </si>
  <si>
    <t xml:space="preserve">6471.07022</t>
  </si>
  <si>
    <t xml:space="preserve">ΦΕΣΤΙΒΑΛ ΚΙΝΗΜΑΤΟΓΡΑΦΟΥ</t>
  </si>
  <si>
    <t xml:space="preserve">6471.07023</t>
  </si>
  <si>
    <t xml:space="preserve">ΔΑΠΑΝΕΣ ΓΙΑ ΔΙΟΡΓΑΝΩΣΗ ΠΟΛΙΤΙΣΤΙΚΩΝ  ΕΚΔΗΛΩΣΕΩΝ ΣΤΙΣ ΔΗΜΟΤΙΚΕΣ ΚΟΙΝΟΤΗΤΕΣ ΤΟΥ ΔΗΜΟΥ ΛΑΡΙΣΑΙΩΝ</t>
  </si>
  <si>
    <t xml:space="preserve">6471.07024</t>
  </si>
  <si>
    <t xml:space="preserve">ΕΞΟΔΑ ΕΚΔΗΛΩΣΕΩΝ  ΓΙΑ ΤΑ ΠΑΙΔΙΑ ΣΤΗ ΣΥΝΟΙΚΙΑ ΤΩΝ ROM</t>
  </si>
  <si>
    <t xml:space="preserve">6471.07025</t>
  </si>
  <si>
    <t xml:space="preserve">ΔΑΠΑΝΕΣ  ΓΙΑ ΤΗΝ ΔΙΟΡΓΑΝΩΣΗ ΠΟΛΙΤΙΣΤΙΚΩΝ ΕΚΔΗΛΩΣΕΩΝ ΣΤΙΣ ΔΗΜΟΤΙΚΕΣ ΚΑΙ ΤΟΠΙΚΕΣ ΚΟΙΝΟΤΗΤΕΣ ΤΟΥ ΔΗΜΟΥ(ΔΕΥΑΛ)</t>
  </si>
  <si>
    <t xml:space="preserve">6471.07026</t>
  </si>
  <si>
    <t xml:space="preserve">ΔΑΠΑΝΕΣ ΓΙΑ ΤΗ ΔΙΟΡΓΑΝΩΣΗ ΜΕΓΑΛΩΝ ΠΟΛΙΤΙΣΤΙΚΩΝ ΔΡΑΣΕΩΝ(ΔΕΥΑΛ)</t>
  </si>
  <si>
    <t xml:space="preserve">6471.07027</t>
  </si>
  <si>
    <t xml:space="preserve">ΕΞΟΔΑ ΕΚΔΗΛΩΣΕΩΝ ΓΙΑ ΤΟ ΒΙΒΛΙΟ</t>
  </si>
  <si>
    <t xml:space="preserve">6471.07028</t>
  </si>
  <si>
    <t xml:space="preserve">ΕΞΟΔΑ ΠΑΡΑΣΤΑΣΕΩΝ ΘΕΣΣΑΛΙΚΟΥ ΜΠΑΛΕΤΟΥ</t>
  </si>
  <si>
    <t xml:space="preserve">6471.07029</t>
  </si>
  <si>
    <t xml:space="preserve">ΦΕΣΤΙΒΑΛ ΜΥΛΟΥ ''ΠΑΡΑΣΤΑΤΙΚΩΝ ΤΕΧΝΩΝ &amp; ΚΟΥΚΛΟΘΕΑΤΡΟΥ''</t>
  </si>
  <si>
    <t xml:space="preserve">6471.07030</t>
  </si>
  <si>
    <t xml:space="preserve">ΔΙΟΡΓΑΝΩΣΗ ΦΕΣΤΙΒΑΛ-ΔΙΑΓΩΝΙΣΜΟΣ ΧΟΡΟΥ</t>
  </si>
  <si>
    <t xml:space="preserve">6471.07101</t>
  </si>
  <si>
    <t xml:space="preserve">ΕΞΟΔΑ ΠΟΛΙΤΙΣΤΙΚΩΝ ΔΡΑΣΤΗΡΙΟΤΗΤΩΝ 1ης ΔΗΜΟΤΙΚΗΣ ΚΟΙΝΟΤΗΤΑ ΛΑΡΙΣΑΣ</t>
  </si>
  <si>
    <t xml:space="preserve">6471.07102</t>
  </si>
  <si>
    <t xml:space="preserve">ΕΞΟΔΑ ΠΟΛΙΤΙΣΤΙΚΩΝ ΔΡΑΣΤΗΡΙΟΤΗΤΩΝ 2ης ΔΗΜΟΤΙΚΗΣ ΚΟΙΝΟΤΗΤΑ ΛΑΡΙΣΑΣ</t>
  </si>
  <si>
    <t xml:space="preserve">6471.07103</t>
  </si>
  <si>
    <t xml:space="preserve">ΕΞΟΔΑ ΠΟΛΙΤΙΣΤΙΚΩΝ ΔΡΑΣΤΗΡΙΟΤΗΤΩΝ 3ης ΔΗΜΟΤΙΚΗΣ ΚΟΙΝΟΤΗΤΑ ΛΑΡΙΣΑΣ</t>
  </si>
  <si>
    <t xml:space="preserve">6471.07104</t>
  </si>
  <si>
    <t xml:space="preserve">ΕΞΟΔΑ ΠΟΛΙΤΙΣΤΙΚΩΝ ΔΡΑΣΤΗΡΙΟΤΗΤΩΝ 4ης ΔΗΜΟΤΙΚΗΣ ΚΟΙΝΟΤΗΤΑ ΛΑΡΙΣΑΣ</t>
  </si>
  <si>
    <t xml:space="preserve">6471.07105</t>
  </si>
  <si>
    <t xml:space="preserve">ΕΞΟΔΑ ΠΟΛΙΤΙΣΤΙΚΩΝ ΔΡΑΣΤΗΡΙΟΤΗΤΩΝ  ΔΗΜΟΤΙΚΗΣ ΚΟΙΝΟΤΗΤΑ ΓΙΑΝΝΟΥΛΗΣ</t>
  </si>
  <si>
    <t xml:space="preserve">6471.07106</t>
  </si>
  <si>
    <t xml:space="preserve">ΕΞΟΔΑ ΠΟΛΙΤΙΣΤΙΚΩΝ ΔΡΑΣΤΗΡΙΟΤΗΤΩΝ  ΔΗΜΟΤΙΚΗΣ ΚΟΙΝΟΤΗΤΑ ΦΑΛΑΝΗΣ</t>
  </si>
  <si>
    <t xml:space="preserve">6471.07107</t>
  </si>
  <si>
    <t xml:space="preserve">ΕΞΟΔΑ ΠΟΛΙΤΙΣΤΙΚΩΝ ΔΡΑΣΤΗΡΙΟΤΗΤΩΝ  ΔΗΜΟΤΙΚΗΣ ΚΟΙΝΟΤΗΤΑΣ ΤΕΡΨΙΘΕΑΣ</t>
  </si>
  <si>
    <t xml:space="preserve">6471.07108</t>
  </si>
  <si>
    <t xml:space="preserve">ΕΞΟΔΑ ΠΟΛΙΤΙΣΤΙΚΩΝ ΔΡΑΣΤΗΡΙΟΤΗΤΩΝ  ΤΟΠΙΚΗ  ΚΟΙΝΟΤΗΤΑ ΚΟΙΛΑΔΑΣ</t>
  </si>
  <si>
    <t xml:space="preserve">6471.07109</t>
  </si>
  <si>
    <t xml:space="preserve">ΕΞΟΔΑ ΠΟΛΙΤΙΣΤΙΚΩΝ ΔΡΑΣΤΗΡΙΟΤΗΤΩΝ  ΤΟΠΙΚΗ ΚΟΙΝΟΤΗΤΑ ΕΛΕΥΘΕΡΩΝ</t>
  </si>
  <si>
    <t xml:space="preserve">6471.07110</t>
  </si>
  <si>
    <t xml:space="preserve">ΕΞΟΔΑ ΠΟΛΙΤΙΣΤΙΚΩΝ ΔΡΑΣΤΗΡΙΟΤΗΤΩΝ  ΤΟΠΙΚΗ ΚΟΙΝΟΤΗΤΑ ΜΑΝΔΡΑΣ</t>
  </si>
  <si>
    <t xml:space="preserve">6471.07111</t>
  </si>
  <si>
    <t xml:space="preserve">ΕΞΟΔΑ ΠΟΛΙΤΙΣΤΙΚΩΝ ΔΡΑΣΤΗΡΙΟΤΗΤΩΝ  ΤΟΠΙΚΗ ΚΟΙΝΟΤΗΤΑ ΚΟΥΤΣΟΧΕΡΟΥ</t>
  </si>
  <si>
    <t xml:space="preserve">6471.07112</t>
  </si>
  <si>
    <t xml:space="preserve">ΕΞΟΔΑ ΠΟΛΙΤΙΣΤΙΚΩΝ ΔΡΑΣΤΗΡΙΟΤΗΤΩΝ  ΤΟΠΙΚΗ ΚΟΙΝΟΤΗΤΑ ΡΑΧΟΥΛΑΣ</t>
  </si>
  <si>
    <t xml:space="preserve">6471.07113</t>
  </si>
  <si>
    <t xml:space="preserve">ΕΞΟΔΑ ΠΟΛΙΤΙΣΤΙΚΩΝ ΔΡΑΣΤΗΡΙΟΤΗΤΩΝ  ΤΟΠΙΚΗ ΚΟΙΝΟΤΗΤΑ ΑΜΥΓΔΑΛΕΑΣ</t>
  </si>
  <si>
    <t xml:space="preserve">6471.07114</t>
  </si>
  <si>
    <t xml:space="preserve">ΕΞΟΔΑ ΠΟΛΙΤΙΣΤΙΚΩΝ ΔΡΑΣΤΗΡΙΟΤΗΤΩΝ  ΤΟΠΙΚΗ ΚΟΙΝΟΤΗΤΑ ΛΟΥΤΡΟΥ</t>
  </si>
  <si>
    <t xml:space="preserve">6471.35001</t>
  </si>
  <si>
    <t xml:space="preserve">ΕΞΟΔΑ ΦΙΛΟΞΕΝΙΑΣ ΛΑΟΓΡΑΦΙΚΟΥ</t>
  </si>
  <si>
    <t xml:space="preserve">6471.35002</t>
  </si>
  <si>
    <t xml:space="preserve">ΕΞΟΔΑ ΠΟΛΙΤΙΣΤΙΚΩΝ ΔΡΑΣΤΗΡΙΟΤΗΤΩΝ ΛΑΟΓΡΑΦΙΚΟΥ -ΔΙΟΡΓΑΝΩΣΗ ΕΚΘΕΣΕΩΝ </t>
  </si>
  <si>
    <t xml:space="preserve">ΣΥΝΟΛΟ 6471</t>
  </si>
  <si>
    <t xml:space="preserve">6472.07101</t>
  </si>
  <si>
    <t xml:space="preserve">ΕΞΟΔΑ ΑΘΛΗΤΙΚΩΝ ΔΡΑΣΤΗΡΙΟΤΗΤΩΝ 1ης ΔΗΜΟΤΙΚΗΣ ΚΟΙΝΟΤΗΤΑ ΛΑΡΙΣΑΣ</t>
  </si>
  <si>
    <t xml:space="preserve">6472.07102</t>
  </si>
  <si>
    <t xml:space="preserve">ΕΞΟΔΑ ΑΘΛΗΤΙΚΩΝ ΔΡΑΣΤΗΡΙΟΤΗΤΩΝ 2ης ΔΗΜΟΤΙΚΗΣ ΚΟΙΝΟΤΗΤΑ ΛΑΡΙΣΑΣ</t>
  </si>
  <si>
    <t xml:space="preserve">6472.07103</t>
  </si>
  <si>
    <t xml:space="preserve">ΕΞΟΔΑ ΑΘΛΗΤΙΚΩΝ ΔΡΑΣΤΗΡΙΟΤΗΤΩΝ 3ης ΔΗΜΟΤΙΚΗΣ ΚΟΙΝΟΤΗΤΑ ΛΑΡΙΣΑΣ</t>
  </si>
  <si>
    <t xml:space="preserve">6472.07104</t>
  </si>
  <si>
    <t xml:space="preserve">ΕΞΟΔΑ ΑΘΛΗΤΙΚΩΝ ΔΡΑΣΤΗΡΙΟΤΗΤΩΝ 4ης ΔΗΜΟΤΙΚΗΣ ΚΟΙΝΟΤΗΤΑ ΛΑΡΙΣΑΣ</t>
  </si>
  <si>
    <t xml:space="preserve">6472.07105</t>
  </si>
  <si>
    <t xml:space="preserve">ΕΞΟΔΑ ΑΘΛΗΤΙΚΩΝ ΔΡΑΣΤΗΡΙΟΤΗΤΩΝ ΔΗΜΟΤΙΚΗΣ ΚΟΙΝΟΤΗΤΑ ΓΙΑΝΝΟΥΛΗΣ</t>
  </si>
  <si>
    <t xml:space="preserve">6472.07106</t>
  </si>
  <si>
    <t xml:space="preserve">ΕΞΟΔΑ ΑΘΛΗΤΙΚΩΝ ΔΡΑΣΤΗΡΙΟΤΗΤΩΝ ΔΗΜΟΤΙΚΗΣ ΚΟΙΝΟΤΗΤΑ ΦΑΛΑΝΗΣ</t>
  </si>
  <si>
    <t xml:space="preserve">6472.07107</t>
  </si>
  <si>
    <t xml:space="preserve">ΕΞΟΔΑ ΑΘΛΗΤΙΚΩΝ ΔΡΑΣΤΗΡΙΟΤΗΤΩΝ ΔΗΜΟΤΙΚΗΣ ΚΟΙΝΟΤΗΤΑΣ ΤΕΡΨΙΘΕΑΣ</t>
  </si>
  <si>
    <t xml:space="preserve">6472.07108</t>
  </si>
  <si>
    <t xml:space="preserve">ΕΞΟΔΑ ΑΘΛΗΤΙΚΩΝ ΔΡΑΣΤΗΡΙΟΤΗΤΩΝ ΤΟΠΙΚΗΣ  ΚΟΙΝΟΤΗΤΑ ΚΟΙΛΑΔΑΣ</t>
  </si>
  <si>
    <t xml:space="preserve">6472.07109</t>
  </si>
  <si>
    <t xml:space="preserve">ΕΞΟΔΑ ΑΘΛΗΤΙΚΩΝ ΔΡΑΣΤΗΡΙΟΤΗΤΩΝ ΤΟΠΙΚΗΣ ΚΟΙΝΟΤΗΤΑ ΕΛΕΥΘΕΡΩΝ</t>
  </si>
  <si>
    <t xml:space="preserve">6472.07110</t>
  </si>
  <si>
    <t xml:space="preserve">ΕΞΟΔΑ ΑΘΛΗΤΙΚΩΝ ΔΡΑΣΤΗΡΙΟΤΗΤΩΝ ΤΟΠΙΚΗΣ  ΚΟΙΝΟΤΗΤΑ ΜΑΝΔΡΑΣ</t>
  </si>
  <si>
    <t xml:space="preserve">6472.07111</t>
  </si>
  <si>
    <t xml:space="preserve">ΕΞΟΔΑ ΑΘΛΗΤΙΚΩΝ ΔΡΑΣΤΗΡΙΟΤΗΤΩΝ ΤΟΠΙΚΗΣ  ΚΟΙΝΟΤΗΤΑ ΚΟΥΤΣΟΧΕΡΟΥ</t>
  </si>
  <si>
    <t xml:space="preserve">6472.07112</t>
  </si>
  <si>
    <t xml:space="preserve">ΕΞΟΔΑ ΑΘΛΗΤΙΚΩΝ ΔΡΑΣΤΗΡΙΟΤΗΤΩΝ ΤΟΠΙΚΗΣ ΚΟΙΝΟΤΗΤΑ ΡΑΧΟΥΛΑΣ</t>
  </si>
  <si>
    <t xml:space="preserve">6472.07113</t>
  </si>
  <si>
    <t xml:space="preserve">ΕΞΟΔΑ ΑΘΛΗΤΙΚΩΝ ΔΡΑΣΤΗΡΙΟΤΗΤΩΝ ΤΟΠΙΚΗΣ ΚΟΙΝΟΤΗΤΑ ΑΜΥΓΔΑΛΕΑΣ</t>
  </si>
  <si>
    <t xml:space="preserve">6472.07114</t>
  </si>
  <si>
    <t xml:space="preserve">ΕΞΟΔΑ ΑΘΛΗΤΙΚΩΝ ΔΡΑΣΤΗΡΙΟΤΗΤΩΝ ΤΟΠΙΚΗΣ  ΚΟΙΝΟΤΗΤΑ ΛΟΥΤΡΟΥ</t>
  </si>
  <si>
    <t xml:space="preserve">6472.09001</t>
  </si>
  <si>
    <t xml:space="preserve">ΠΡΩΤΑΘΛΗΜΑ ΕΡΓΑΖΟΜΕΝΩΝ - ΒΡΑΒΕΥΣΕΙΣ ΑΘΛΗΤΩΝ</t>
  </si>
  <si>
    <t xml:space="preserve">6472.09008</t>
  </si>
  <si>
    <t xml:space="preserve">ΔΑΠΑΝΕΣ  ΑΘΛΗΤΙΚΩΝ ΕΚΔΗΛΩΣΕΩΝ
</t>
  </si>
  <si>
    <t xml:space="preserve">6472.09009</t>
  </si>
  <si>
    <t xml:space="preserve">ΕΞΟΔΑ ΠΙΣΙΝΑΣ (ΠΛΗΡΩΜΗ ΦΥΣΙΚΟΥ ΑΕΡΙΟΥ-ΥΔΡΕΥΣΗΣ κλπ)
</t>
  </si>
  <si>
    <t xml:space="preserve">6472.09011</t>
  </si>
  <si>
    <t xml:space="preserve">ΠΡΩΤΑΘΛΗΜΑ ΚΩΦΩΝ</t>
  </si>
  <si>
    <t xml:space="preserve">6472.09012</t>
  </si>
  <si>
    <t xml:space="preserve">ΔΙΟΓΡΑΝΩΣΗ ΑΓΩΝΩΝ ΔΡΟΜΟΥ (RUN GREECE)</t>
  </si>
  <si>
    <t xml:space="preserve">ΣΥΝΟΛΟ 6472</t>
  </si>
  <si>
    <t xml:space="preserve">6473.05001</t>
  </si>
  <si>
    <t xml:space="preserve">ΘΕΡΙΝΑ ΠΡΟΓΡΑΜΜΑΤΑ ΚΟΙΝΩΝΙΚΟΥ ΠΟΛΙΤΙΣΤΙΚΟΥ ΠΕΡΙΕΧΟΜΕΝΟΥ ΓΙΑ ΠΑΙΔΙΑ ΤΩΝ ΔΗΜ.ΣΧΟΛ.ΤΟΥ ΔΗΜΟΥ</t>
  </si>
  <si>
    <t xml:space="preserve">6473.05002</t>
  </si>
  <si>
    <t xml:space="preserve">ΛΕΙΤΟΥΡΓΙΑ ΠΡΟΓΡΑΜΜΑΤΟΣ ΚΑΤΑΣΚΗΝΩΣΗ ΣΤΗΝ ΠΟΛΗ</t>
  </si>
  <si>
    <t xml:space="preserve">6473.06001</t>
  </si>
  <si>
    <t xml:space="preserve">ΔΑΠΑΝΕΣ ΓΙΑ ΜΕΤΑΚΙΝΗΣΗ - ΦΙΛΟΞΕΝΙΑ ΕΥΠΑΘΩΝ ΟΜΑΔΩΝ</t>
  </si>
  <si>
    <t xml:space="preserve">6473.06002</t>
  </si>
  <si>
    <t xml:space="preserve">ΕΚΔΡΟΜΕΣ ΚΕΝΤΡΩΝ ΑΝΟΙΚΤΗΣ ΠΡΟΣΤΑΣΙΑΣ ΗΛΙΚΙΩΜΕΝΩΝ</t>
  </si>
  <si>
    <t xml:space="preserve">6473.06003</t>
  </si>
  <si>
    <t xml:space="preserve">ΚΟΙΝΩΝΙΚΕΣ ΕΚΔΗΛΩΣΕΙΣ ΓΙΑ ΨΥΧΑΓΩΓΙΑ ΜΕΛΩΝ ΚΑΠΗ</t>
  </si>
  <si>
    <t xml:space="preserve">6473.06004</t>
  </si>
  <si>
    <t xml:space="preserve">ΕΚΔΡΟΜΕΣ ΓΙΑ ΗΛΙΚΙΩΜΕΝΟΥΣ</t>
  </si>
  <si>
    <t xml:space="preserve">6473.07101</t>
  </si>
  <si>
    <t xml:space="preserve">ΕΞΟΔΑ ΔΙΟΡΓΑΝΩΣΗΣ ΚΟΙΝΩΝΙΚΩΝ ΔΡΑΣΤΗΡΙΟΤΗΤΩΝ 1ης ΔΗΜΟΤΙΚΗΣ ΚΟΙΝΟΤΗΤΑΣ ΛΑΡΙΣΑΣ </t>
  </si>
  <si>
    <t xml:space="preserve">6473.07102</t>
  </si>
  <si>
    <t xml:space="preserve">ΕΞΟΔΑ ΔΙΟΡΓΑΝΩΣΗΣ ΚΟΙΝΩΝΙΚΩΝ ΔΡΑΣΤΗΡΙΟΤΗΤΩΝ 2ης ΔΗΜΟΤΙΚΗΣ ΚΟΙΝΟΤΗΤΑΣ ΛΑΡΙΣΑΣ </t>
  </si>
  <si>
    <t xml:space="preserve">6473.07103</t>
  </si>
  <si>
    <t xml:space="preserve">ΕΞΟΔΑ ΔΙΟΡΓΑΝΩΣΗΣ ΚΟΙΝΩΝΙΚΩΝ ΔΡΑΣΤΗΡΙΟΤΗΤΩΝ 3ης ΔΗΜΟΤΙΚΗΣ ΚΟΙΝΟΤΗΤΑΣ ΛΑΡΙΣΑΣ </t>
  </si>
  <si>
    <t xml:space="preserve">6473.07104</t>
  </si>
  <si>
    <t xml:space="preserve">ΕΞΟΔΑ ΔΙΟΡΓΑΝΩΣΗΣ ΚΟΙΝΩΝΙΚΩΝ ΔΡΑΣΤΗΡΙΟΤΗΤΩΝ 4ης ΔΗΜΟΤΙΚΗΣ ΚΟΙΝΟΤΗΤΑΣ ΛΑΡΙΣΑΣ </t>
  </si>
  <si>
    <t xml:space="preserve">6473.07105</t>
  </si>
  <si>
    <t xml:space="preserve">ΕΞΟΔΑ ΔΙΟΡΓΑΝΩΣΗΣ ΚΟΙΝΩΝΙΚΩΝ ΔΡΑΣΤΗΡΙΟΤΗΤΩΝ  ΔΗΜΟΤΙΚΗΣ ΚΟΙΝΟΤΗΤΑΣ ΓΙΑΝΝΟΥΛΗΣ</t>
  </si>
  <si>
    <t xml:space="preserve">6473.07106</t>
  </si>
  <si>
    <t xml:space="preserve">ΕΞΟΔΑ ΔΙΟΡΓΑΝΩΣΗΣ ΚΟΙΝΩΝΙΚΩΝ ΔΡΑΣΤΗΡΙΟΤΗΤΩΝ  ΔΗΜΟΤΙΚΗΣ ΚΟΙΝΟΤΗΤΑΣ ΦΑΛΑΝΗΣ</t>
  </si>
  <si>
    <t xml:space="preserve">6473.07107</t>
  </si>
  <si>
    <t xml:space="preserve">ΕΞΟΔΑ ΔΙΟΡΓΑΝΩΣΗΣ ΚΟΙΝΩΝΙΚΩΝ ΔΡΑΣΤΗΡΙΟΤΗΤΩΝ ΔΗΜΟΤΙΚΗΣ  ΚΟΙΝΟΤΗΤΑΣ ΤΕΡΨΙΘΕΑΣ</t>
  </si>
  <si>
    <t xml:space="preserve">6473.07108</t>
  </si>
  <si>
    <t xml:space="preserve">ΕΞΟΔΑ ΔΙΟΡΓΑΝΩΣΗΣ ΚΟΙΝΩΝΙΚΩΝ ΔΡΑΣΤΗΡΙΟΤΗΤΩΝ  ΤΟΠΙΚΗΣ  ΚΟΙΝΟΤΗΤΑΣ ΚΟΙΛΑΔΑΣ</t>
  </si>
  <si>
    <t xml:space="preserve">6473.07109</t>
  </si>
  <si>
    <t xml:space="preserve">ΕΞΟΔΑ ΔΙΟΡΓΑΝΩΣΗΣ ΚΟΙΝΩΝΙΚΩΝ ΔΡΑΣΤΗΡΙΟΤΗΤΩΝ  ΤΟΠΙΚΗΣ  ΚΟΙΝΟΤΗΤΑΣ ΕΛΕΥΘΕΡΩΝ</t>
  </si>
  <si>
    <t xml:space="preserve">6473.07110</t>
  </si>
  <si>
    <t xml:space="preserve">ΕΞΟΔΑ ΔΙΟΡΓΑΝΩΣΗΣ ΚΟΙΝΩΝΙΚΩΝ ΔΡΑΣΤΗΡΙΟΤΗΤΩΝ  ΤΟΠΙΚΗΣ  ΚΟΙΝΟΤΗΤΑΣ ΜΑΝΔΡΑΣ</t>
  </si>
  <si>
    <t xml:space="preserve">6473.07111</t>
  </si>
  <si>
    <t xml:space="preserve">ΕΞΟΔΑ ΔΙΟΡΓΑΝΩΣΗΣ ΚΟΙΝΩΝΙΚΩΝ ΔΡΑΣΤΗΡΙΟΤΗΤΩΝ  ΤΟΠΙΚΗΣ  ΚΟΙΝΟΤΗΤΑΣ ΚΟΥΤΣΟΧΕΡΟΥ</t>
  </si>
  <si>
    <t xml:space="preserve">6473.07112</t>
  </si>
  <si>
    <t xml:space="preserve">ΕΞΟΔΑ ΔΙΟΡΓΑΝΩΣΗΣ ΚΟΙΝΩΝΙΚΩΝ ΔΡΑΣΤΗΡΙΟΤΗΤΩΝ  ΤΟΠΙΚΗΣ  ΚΟΙΝΟΤΗΤΑΣ ΡΑΧΟΥΛΑΣ</t>
  </si>
  <si>
    <t xml:space="preserve">6473.07113</t>
  </si>
  <si>
    <t xml:space="preserve">ΕΞΟΔΑ ΔΙΟΡΓΑΝΩΣΗΣ ΚΟΙΝΩΝΙΚΩΝ ΔΡΑΣΤΗΡΙΟΤΗΤΩΝ  ΤΟΠΙΚΗΣ  ΚΟΙΝΟΤΗΤΑΣ ΑΜΥΓΔΑΛΕΑΣ</t>
  </si>
  <si>
    <t xml:space="preserve">6473.07114</t>
  </si>
  <si>
    <t xml:space="preserve">ΕΞΟΔΑ ΔΙΟΡΓΑΝΩΣΗΣ ΚΟΙΝΩΝΙΚΩΝ ΔΡΑΣΤΗΡΙΟΤΗΤΩΝ  ΤΟΠΙΚΗΣ  ΚΟΙΝΟΤΗΤΑΣ ΛΟΥΤΡΟΥ</t>
  </si>
  <si>
    <t xml:space="preserve">6473.07115</t>
  </si>
  <si>
    <t xml:space="preserve">ΕΞΟΔΑ ΚΟΙΝΩΝΙΚΩΝ ΔΡΑΣΤΗΡΙΟΤΗΤΩΝ </t>
  </si>
  <si>
    <t xml:space="preserve">6473.07116</t>
  </si>
  <si>
    <t xml:space="preserve">ΕΞΟΔΑ ΔΙΟΡΓΑΝΩΣΗΣ ΚΟΙΝΩΝΙΚΩΝ ΔΡΑΣΤΗΡΙΟΤΗΤΩΝ (ΕΚΠΑΙΔΕΥΣΗ ΚΟΙΝΟΥ)</t>
  </si>
  <si>
    <t xml:space="preserve">6473.08001</t>
  </si>
  <si>
    <t xml:space="preserve">ΣΥΝΟΛΟ 6473</t>
  </si>
  <si>
    <t xml:space="preserve">6474.05001</t>
  </si>
  <si>
    <t xml:space="preserve">ΕΞΟΔΑ ΛΟΙΠΩΝ ΠΑΡΕΜΦΕΡΩΝ ΔΡΑΣΤΗΡΙΟΤΗΤΩΝ (ΨΥΧΑΓΩΓΙΑ ΠΑΙΔΙΩΝ ΠΑΙΔΙΚΩΝ)
</t>
  </si>
  <si>
    <t xml:space="preserve">6474.07101</t>
  </si>
  <si>
    <t xml:space="preserve">ΕΞΟΔΑ ΛΟΙΠΩΝ ΠΑΡΕΜΦΕΡΩΝ ΔΡΑΣΤΗΡΙΟΤΗΤΩΝ 1ης ΔΗΜΟΤΙΚΗΣ ΚΟΙΝΟΤΗΤΑΣ ΛΑΡΙΣΑΣ</t>
  </si>
  <si>
    <t xml:space="preserve">6474.07102</t>
  </si>
  <si>
    <t xml:space="preserve">ΕΞΟΔΑ ΛΟΙΠΩΝ ΠΑΡΕΜΦΕΡΩΝ ΔΡΑΣΤΗΡΙΟΤΗΤΩΝ 2ης ΔΗΜΟΤΙΚΗΣ ΚΟΙΝΟΤΗΤΑΣ ΛΑΡΙΣΑΣ</t>
  </si>
  <si>
    <t xml:space="preserve">6474.07103</t>
  </si>
  <si>
    <t xml:space="preserve">ΕΞΟΔΑ ΛΟΙΠΩΝ ΠΑΡΕΜΦΕΡΩΝ ΔΡΑΣΤΗΡΙΟΤΗΤΩΝ 3ης ΔΗΜΟΤΙΚΗΣ ΚΟΙΝΟΤΗΤΑΣ ΛΑΡΙΣΑΣ</t>
  </si>
  <si>
    <t xml:space="preserve">6474.07104</t>
  </si>
  <si>
    <t xml:space="preserve">ΕΞΟΔΑ ΛΟΙΠΩΝ ΠΑΡΕΜΦΕΡΩΝ ΔΡΑΣΤΗΡΙΟΤΗΤΩΝ 4ης ΔΗΜΟΤΙΚΗΣ ΚΟΙΝΟΤΗΤΑΣ ΛΑΡΙΣΑΣ</t>
  </si>
  <si>
    <t xml:space="preserve">6474.07105</t>
  </si>
  <si>
    <t xml:space="preserve">ΕΞΟΔΑ ΛΟΙΠΩΝ ΠΑΡΕΜΦΕΡΩΝ ΔΡΑΣΤΗΡΙΟΤΗΤΩΝ  ΔΗΜΟΤΙΚΗΣ ΚΟΙΝΟΤΗΤΑΣ ΓΙΑΝΝΟΥΛΗΣ</t>
  </si>
  <si>
    <t xml:space="preserve">6474.07106</t>
  </si>
  <si>
    <t xml:space="preserve">ΕΞΟΔΑ ΛΟΙΠΩΝ ΠΑΡΕΜΦΕΡΩΝ ΔΡΑΣΤΗΡΙΟΤΗΤΩΝ  ΔΗΜΟΤΙΚΗΣ ΚΟΙΝΟΤΗΤΑΣ ΦΑΛΑΝΗΣ</t>
  </si>
  <si>
    <t xml:space="preserve">6474.07107</t>
  </si>
  <si>
    <t xml:space="preserve">ΕΞΟΔΑ ΛΟΙΠΩΝ ΠΑΡΕΜΦΕΡΩΝ ΔΡΑΣΤΗΡΙΟΤΗΤΩΝ  ΔΗΜΟΤΙΚΗΣ  ΚΟΙΝΟΤΗΤΑΣ ΤΕΡΨΙΘΕΑΣ</t>
  </si>
  <si>
    <t xml:space="preserve">6474.07108</t>
  </si>
  <si>
    <t xml:space="preserve">ΕΞΟΔΑ ΛΟΙΠΩΝ ΠΑΡΕΜΦΕΡΩΝ ΔΡΑΣΤΗΡΙΟΤΗΤΩΝ  ΤΟΠΙΚΗΣ  ΚΟΙΝΟΤΗΤΑΣ ΚΟΙΛΑΔΑΣ</t>
  </si>
  <si>
    <t xml:space="preserve">6474.07109</t>
  </si>
  <si>
    <t xml:space="preserve">ΕΞΟΔΑ ΛΟΙΠΩΝ ΠΑΡΕΜΦΕΡΩΝ ΔΡΑΣΤΗΡΙΟΤΗΤΩΝ  ΤΟΠΙΚΗΣ  ΚΟΙΝΟΤΗΤΑΣ ΕΛΕΥΘΕΡΩΝ</t>
  </si>
  <si>
    <t xml:space="preserve">6474.07110</t>
  </si>
  <si>
    <t xml:space="preserve">ΕΞΟΔΑ ΛΟΙΠΩΝ ΠΑΡΕΜΦΕΡΩΝ ΔΡΑΣΤΗΡΙΟΤΗΤΩΝ  ΤΟΠΙΚΗΣ  ΚΟΙΝΟΤΗΤΑΣ ΜΑΝΔΡΑΣ</t>
  </si>
  <si>
    <t xml:space="preserve">6474.07111</t>
  </si>
  <si>
    <t xml:space="preserve">ΕΞΟΔΑ ΛΟΙΠΩΝ ΠΑΡΕΜΦΕΡΩΝ ΔΡΑΣΤΗΡΙΟΤΗΤΩΝ  ΤΟΠΙΚΗΣ  ΚΟΙΝΟΤΗΤΑΣ ΚΟΥΤΣΟΧΕΡΟΥ</t>
  </si>
  <si>
    <t xml:space="preserve">6474.07112</t>
  </si>
  <si>
    <t xml:space="preserve">ΕΞΟΔΑ ΛΟΙΠΩΝ ΠΑΡΕΜΦΕΡΩΝ ΔΡΑΣΤΗΡΙΟΤΗΤΩΝ  ΤΟΠΙΚΗΣ  ΚΟΙΝΟΤΗΤΑΣ ΡΑΧΟΥΛΑΣ</t>
  </si>
  <si>
    <t xml:space="preserve">6474.07113</t>
  </si>
  <si>
    <t xml:space="preserve">ΕΞΟΔΑ ΛΟΙΠΩΝ ΠΑΡΕΜΦΕΡΩΝ ΔΡΑΣΤΗΡΙΟΤΗΤΩΝ  ΤΟΠΙΚΗΣ  ΚΟΙΝΟΤΗΤΑΣ ΑΜΥΓΔΑΛΕΑΣ</t>
  </si>
  <si>
    <t xml:space="preserve">6474.07114</t>
  </si>
  <si>
    <t xml:space="preserve">ΕΞΟΔΑ ΛΟΙΠΩΝ ΠΑΡΕΜΦΕΡΩΝ ΔΡΑΣΤΗΡΙΟΤΗΤΩΝ  ΤΟΠΙΚΗΣ  ΚΟΙΝΟΤΗΤΑΣ ΛΟΥΤΡΟΥ</t>
  </si>
  <si>
    <t xml:space="preserve">ΚΩΔΙΚOΣ 648</t>
  </si>
  <si>
    <t xml:space="preserve">6481.05003</t>
  </si>
  <si>
    <t xml:space="preserve">ΠΡΟΜΗΘΕΙΑ ΕΙΔΩΝ ΚΡΕΟΠΩΛΕΙΟΥ</t>
  </si>
  <si>
    <t xml:space="preserve">6481.05004</t>
  </si>
  <si>
    <t xml:space="preserve">ΠΡΟΜΗΘΕΙΑ ΕΙΔΩΝ ΠΤΗΝΟΤΡΟΦΕΙΟΥ</t>
  </si>
  <si>
    <t xml:space="preserve">6481.05005</t>
  </si>
  <si>
    <t xml:space="preserve">ΠΡΟΜΗΘΕΙΑ ΟΠΩΡΟΚΗΠΕΥΤΙΚΩΝ</t>
  </si>
  <si>
    <t xml:space="preserve">6481.05006</t>
  </si>
  <si>
    <t xml:space="preserve">ΠΡΟΜΗΘΕΙΑ ΤΡΟΦΙΜΩΝ (ΕΙΔΩΝ ΠΑΝΤΟΠΩΛΕΙΟΥ)</t>
  </si>
  <si>
    <t xml:space="preserve">6481.05007</t>
  </si>
  <si>
    <t xml:space="preserve">ΠΡΟΜΗΘΕΙΑ ΓΑΛΑΚΤΟΚΟΜΙΚΩΝ ΓΙΑ ΣΙΤΙΣΗ ΠΑΙΔΙΩΝ ΠΑΙΔΙΚΩΝ ΣΤΑΘΜΩΝ</t>
  </si>
  <si>
    <t xml:space="preserve">6481.05008</t>
  </si>
  <si>
    <t xml:space="preserve">ΠΡΟΜΗΘΕΙΑ ΑΡΤΟΥ ΚΑΙ ΑΡΤΟΣΚΕΥΑΣΜΑΤΩΝ</t>
  </si>
  <si>
    <t xml:space="preserve">6481.05010</t>
  </si>
  <si>
    <t xml:space="preserve">ΠΡΟΜΗΘΕΙΑ ΕΤΟΙΜΩΝ ΓΕΥΜΑΤΩΝ ΓΙΑ ΤΗ ΣΙΤΙΣΗ ΤΩΝ ΜΑΘΗΤΩΝ ΤΟΥ ΜΟΥΣΙΚΟΥ ΣΧΟΛΕΙΟΥ</t>
  </si>
  <si>
    <t xml:space="preserve">6481.05011</t>
  </si>
  <si>
    <t xml:space="preserve">ΠΡΟΜΗΘΕΙΑ ΤΡΟΦΙΜΩΝ ΓΙΑ ΣΥΣΣΙΤΙΟ</t>
  </si>
  <si>
    <t xml:space="preserve">6481.05012</t>
  </si>
  <si>
    <t xml:space="preserve">ΠΡΟΜΗΘΕΙΑ ΕΤΟΙΜΩΝ ΓΕΥΜΑΤΩΝ ΓΙΑ ΤΗ ΣΙΤΙΣΗ ΤΩΝ ΜΑΘΗΤΩΝ ΤΟΥ ΜΟΥΣΙΚΟΥ ΣΧΟΛΕΙΟΥ-</t>
  </si>
  <si>
    <t xml:space="preserve">6481.06001</t>
  </si>
  <si>
    <t xml:space="preserve">ΠΡΟΜΗΘΕΙΑ ΕΙΔΩΝ ΓΙΑ ΚΟΙΝΩΝΙΚΗ ΜΕΡΙΜΝΑ</t>
  </si>
  <si>
    <t xml:space="preserve">6481.06010</t>
  </si>
  <si>
    <t xml:space="preserve">ΠΡΟΜΗΘΕΙΑ ΕΙΔΩΝ ΣΥΣΚΕΥΑΣΙΑΣ</t>
  </si>
  <si>
    <t xml:space="preserve">6481.06011</t>
  </si>
  <si>
    <t xml:space="preserve">ΠΡΟΜΗΘΕΙΑ ΕΙΔΩΝ ΓΙΑ ΚΟΙΝΩΝΙΚΗ ΜΕΡΙΜΝΑ (ΠΡΟΝΟΙΑ)</t>
  </si>
  <si>
    <t xml:space="preserve">6481.08003</t>
  </si>
  <si>
    <t xml:space="preserve">6481.08004</t>
  </si>
  <si>
    <t xml:space="preserve">6481.08005</t>
  </si>
  <si>
    <t xml:space="preserve">6481.08007</t>
  </si>
  <si>
    <t xml:space="preserve">ΠΡΟΜΗΘΕΙΑ ΓΑΛΑΤΟΣ ΚΑΙ ΓΑΛΑΚΤΟΚΟΜΙΚΩΝ</t>
  </si>
  <si>
    <t xml:space="preserve">6481.08008</t>
  </si>
  <si>
    <t xml:space="preserve">6481.08010</t>
  </si>
  <si>
    <t xml:space="preserve">6481.08012</t>
  </si>
  <si>
    <t xml:space="preserve">ΠΡΟΜΗΘΕΙΑ ΤΡΟΦΙΜΩΝ </t>
  </si>
  <si>
    <t xml:space="preserve">ΣΥΝΟΛΟ 6481</t>
  </si>
  <si>
    <t xml:space="preserve">ΣΥΝΟΛΟ 648</t>
  </si>
  <si>
    <t xml:space="preserve">6611.05001</t>
  </si>
  <si>
    <t xml:space="preserve">ΠΡΟΜΗΘΕΙΑ ΠΑΙΔΑΓΩΓΙΚΩΝ ΒΙΒΛΙΩΝ</t>
  </si>
  <si>
    <t xml:space="preserve">6612.35001</t>
  </si>
  <si>
    <t xml:space="preserve">ΠΡΟΜΗΘΕΙΑ ΓΡΑΦΙΚΗΣ ΥΛΗΣ &amp; ΛΟΙΠΩΝ ΥΛΙΚΩΝ ΓΡΑΦΕΙΟΥ ΛΑΟΓΡΑΦΙΚΟΥ</t>
  </si>
  <si>
    <t xml:space="preserve">6615.06001</t>
  </si>
  <si>
    <t xml:space="preserve">ΕΝΤΥΠΟ ΥΛΙΚΟ</t>
  </si>
  <si>
    <t xml:space="preserve">6615.07001</t>
  </si>
  <si>
    <t xml:space="preserve">ΔΑΠΑΝΕΣ ΓΙΑ ΕΚΔΟΣΕΙΣ ΠΟΛΙΤΙΣΤΙΚΟΥ ΠΕΡΙΕΧΟΜΕΝΟΥ(ΔΕΥΑΛ)</t>
  </si>
  <si>
    <t xml:space="preserve">ΚΩΔΙΚOΣ 662</t>
  </si>
  <si>
    <t xml:space="preserve">6621.05001</t>
  </si>
  <si>
    <t xml:space="preserve">ΠΡΟΜΗΘΕΙΑ ΛΕΥΚΩΝ ΕΙΔΩΝ</t>
  </si>
  <si>
    <t xml:space="preserve">6621.08001</t>
  </si>
  <si>
    <t xml:space="preserve">ΣΥΝΟΛΟ 6621</t>
  </si>
  <si>
    <t xml:space="preserve">6622.05001</t>
  </si>
  <si>
    <t xml:space="preserve">ΠΡΟΜΗΘΕΙΑ ΠΑΙΧΝΙΔΙΩΝ, ΕΚΠΑΙΔΕΥΤΙΚΟΥ ΥΛΙΚΟΥ, ΥΛΙΚΩΝ ΧΕΙΡΟΤΕΧΝΙΑΣ &amp; ΚΑΤΑΣΚΕΥΩΝ </t>
  </si>
  <si>
    <t xml:space="preserve">6622.05002</t>
  </si>
  <si>
    <t xml:space="preserve">ΠΡΟΜΗΘΕΙΑ ΠΑΙΔΑΓΩΓΙΚΩΝ ΠΑΙΧΝΙΔΙΩΝ</t>
  </si>
  <si>
    <t xml:space="preserve">6622.05003</t>
  </si>
  <si>
    <t xml:space="preserve">ΠΡΟΜΗΘΕΙΑ ΣΑΚΚΙΔΙΩΝ - ΚΑΠΕΛΩΝ ΚΑΙ ΠΑΓΟΥΡΙΝΟ ΓΙΑ ΤΟΥΣ Π.Σ.
</t>
  </si>
  <si>
    <t xml:space="preserve">ΣΥΝΟΛΟ 6622</t>
  </si>
  <si>
    <t xml:space="preserve">ΣΥΝΟΛΟ 662</t>
  </si>
  <si>
    <t xml:space="preserve">6631.05001</t>
  </si>
  <si>
    <t xml:space="preserve">6631.06001</t>
  </si>
  <si>
    <t xml:space="preserve">ΠΡΟΜΗΘΕΙΑ ΥΛΙΚΟΥ ΓΙΑ ΚΟΙΝΩΝΙΚΑ ΠΡΟΓΡΑΜΜΑΤΑ</t>
  </si>
  <si>
    <t xml:space="preserve">6631.06002</t>
  </si>
  <si>
    <t xml:space="preserve">ΙΑΤΡΟΦΑΡΜΑΚΕΥΤΙΚΗ ΣΤΗΡΙΞΗ ΑΠΟΡΩΝ</t>
  </si>
  <si>
    <t xml:space="preserve">6631.06003</t>
  </si>
  <si>
    <t xml:space="preserve">ΠΡΟΜΗΘΕΙΑ ΥΓΕΙΟΝΟΜΙΚΟΥ ΚΑΙ ΦΑΡΜΑΚΕΥΤΙΚΟΥ ΥΛΙΚΟΥ</t>
  </si>
  <si>
    <t xml:space="preserve">6631.08002</t>
  </si>
  <si>
    <t xml:space="preserve">6631.08004</t>
  </si>
  <si>
    <t xml:space="preserve">ΠΡΟΜΗΘΕΙΑ ΥΓΕΙΟΝΟΜΙΚΟΥ ΚΑΙ ΦΑΡΜΑΚΕΥΤΙΚΟΥ ΥΛΙΚΟΥ </t>
  </si>
  <si>
    <t xml:space="preserve">6634.05001</t>
  </si>
  <si>
    <t xml:space="preserve">6634.08001</t>
  </si>
  <si>
    <t xml:space="preserve">ΠΡΟΜΗΘΕΙΑ ΕΙΔΩΝ ΚΑΘΑΡΙΟΤΗΤΑΣ ΚΑΙ ΕΥΠΡΕΠΙΣΜΟΥ</t>
  </si>
  <si>
    <t xml:space="preserve">6634.09001</t>
  </si>
  <si>
    <t xml:space="preserve">ΠΡΟΜΗΘΕΙΑ ΕΙΔΩΝ ΚΑΘΑΡΙΟΤΗΤΑΣ &amp; ΕΥΠΡΕΠΙΣΜΟΥ </t>
  </si>
  <si>
    <t xml:space="preserve">6634.35001</t>
  </si>
  <si>
    <t xml:space="preserve">ΠΡΟΜΗΘΕΙΑ ΕΙΔΩΝ ΚΑΘΑΡΙΟΤΗΤΑΣ &amp; ΕΥΠΡΕΠΙΣΜΟΥ ΛΑΟΓΡΑΦΙΚΟΥ</t>
  </si>
  <si>
    <t xml:space="preserve">6635.05001</t>
  </si>
  <si>
    <t xml:space="preserve">ΠΡΟΜΗΘΕΙΑ ΛΟΙΠΩΝ ΕΙΔΩΝ ΥΓΙΕΙΝΗΣ &amp; ΚΑΘΑΡΙΟΤΗΤΑΣ</t>
  </si>
  <si>
    <t xml:space="preserve">6635.06001</t>
  </si>
  <si>
    <t xml:space="preserve">ΣΥΝΟΛΟ 6635</t>
  </si>
  <si>
    <t xml:space="preserve">6641.09001</t>
  </si>
  <si>
    <t xml:space="preserve">ΠΡΟΜΗΘΕΙΑ ΛΙΠΑΝΤΙΚΩΝ</t>
  </si>
  <si>
    <t xml:space="preserve">ΣΥΝΟΛΟ 6641</t>
  </si>
  <si>
    <t xml:space="preserve">6643.05001</t>
  </si>
  <si>
    <t xml:space="preserve">ΠΡΟΜΗΘΕΙΑ ΠΕΤΡΕΛΑΙΟΥ ΓΙΑ ΘΕΡΜΑΝΣΗ &amp; ΦΩΤΙΣΜΟ</t>
  </si>
  <si>
    <t xml:space="preserve">6643.05002</t>
  </si>
  <si>
    <t xml:space="preserve">6643.06001</t>
  </si>
  <si>
    <t xml:space="preserve">6643.06002</t>
  </si>
  <si>
    <t xml:space="preserve">6643.07001</t>
  </si>
  <si>
    <t xml:space="preserve">ΠΡΟΜΗΘΕΙΑ ΦΥΣΙΚΟΥ ΑΕΡΙΟΥ ΓΙΑ ΛΕΣΧΕΣ ΠΟΛΙΤΙΣΜΟΥ</t>
  </si>
  <si>
    <t xml:space="preserve">6643.07002</t>
  </si>
  <si>
    <t xml:space="preserve">ΠΡΟΜΗΘΕΙΑ ΠΕΤΡΕΛΑΙΟΥ ΘΕΡΜΑΝΣΗΣ ΓΙΑ ΛΕΣΧΕΣ ΠΟΛΙΤΙΣΜΟΥ</t>
  </si>
  <si>
    <t xml:space="preserve">6643.09001</t>
  </si>
  <si>
    <t xml:space="preserve">ΠΡΟΜΗΘΕΙΑ ΦΥΣΙΚΟΥ ΑΕΡΙΟΥ ΚΟΛΥΜΒΗΤΗΡΙΟΥ ΝΕΑΣ ΠΟΛΙΤΕΙΑΣ</t>
  </si>
  <si>
    <t xml:space="preserve">6643.35001</t>
  </si>
  <si>
    <t xml:space="preserve">ΠΡΟΜΗΘΕΙΑ ΠΕΤΡΕΛΑΙΟΥ ΓΙΑ ΘΕΡΜΑΝΣΗ &amp; ΦΩΤΙΣΜΟ ΛΑΟΓΡΑΦΙΚΟ</t>
  </si>
  <si>
    <t xml:space="preserve">6661.05001</t>
  </si>
  <si>
    <t xml:space="preserve">ΠΡΟΜΗΘΕΙΑ ΥΛΙΚΩΝ ΓΙΑ ΤΗ ΣΥΝΤΗΡΗΣΗ ΚΤΙΡΙΩΝ
</t>
  </si>
  <si>
    <t xml:space="preserve">6661.06001</t>
  </si>
  <si>
    <t xml:space="preserve">ΥΛΙΚΑ ΣΥΝΤΗΡΗΣΗΣ ΚΑΙ ΕΠΙΣΚΕΥΗΣ ΚΤΙΡΙΩΝ</t>
  </si>
  <si>
    <t xml:space="preserve">6661.09001</t>
  </si>
  <si>
    <t xml:space="preserve">6662.05001</t>
  </si>
  <si>
    <t xml:space="preserve">ΠΡΟΜΗΘΕΙΑ ΥΛΙΚΩΝ ΓΙΑ ΣΥΝΤΗΡΗΣΗ ΚΑΙ ΕΠΙΣΚΕΥΗ ΛΟΙΠΩΝ ΜΟΝΙΜΩΝ ΕΓΚΑΤΑΣΤΑΣΕΩΝ</t>
  </si>
  <si>
    <t xml:space="preserve">6662.05002</t>
  </si>
  <si>
    <t xml:space="preserve">ΠΡΟΜΗΘΕΙΑ ΥΛΙΚΩΝ ΓΙΑ ΤΗ ΣΥΝΤΗΡΗΣΗ ΚΤΙΡΙΩΝ</t>
  </si>
  <si>
    <t xml:space="preserve">6662.07001</t>
  </si>
  <si>
    <t xml:space="preserve">ΠΡΟΜΗΘΕΙΑ ΥΛΙΚΩΝ ΓΙΑ ΣΥΝΤΗΡΗΣΗ &amp; ΕΠΙΣΚΕΥΗ ΠΟΛΙΤΙΣΤΙΚΩΝ ΚΤΙΡΙΩΝ</t>
  </si>
  <si>
    <t xml:space="preserve">6662.07002</t>
  </si>
  <si>
    <t xml:space="preserve">ΠΡΟΜΗΘΕΙΑ ΥΛΙΚΩΝ ΔΙΑΚΟΣΜΗΣΗΣ</t>
  </si>
  <si>
    <t xml:space="preserve">6662.09001</t>
  </si>
  <si>
    <t xml:space="preserve">6662.09002</t>
  </si>
  <si>
    <t xml:space="preserve">ΠΡΟΜΗΘΕΙΑ ΣΩΛΗΝΩΝ ΑΡΔΕΥΣΗΣ-ΣΥΝΔ ΕΞΑΡΤ/ΤΩΝ</t>
  </si>
  <si>
    <t xml:space="preserve">6662.09003</t>
  </si>
  <si>
    <t xml:space="preserve">ΥΛΙΚΑ ΣΥΝΤΗΡΗΣΗΣ ΚΑΙ ΕΠΙΣΚΕΥΗΣ ΛΟΙΠΩΝ ΕΓΚΑΤΑΣΤΑΣΕΩΝ (ΧΗΜΙΚΑ ΠΙΣΙΝΩΝ)</t>
  </si>
  <si>
    <t xml:space="preserve">6662.09005</t>
  </si>
  <si>
    <t xml:space="preserve">ΠΡΟΜΗΘΕΙΑ ΕΚΤΟΞΕΥΤΗΡΩΝ</t>
  </si>
  <si>
    <t xml:space="preserve">6662.09006</t>
  </si>
  <si>
    <t xml:space="preserve">ΠΡΟΜΗΘΕΙΑ ΗΛΕΚΤΡΟΒΑΝΩΝ</t>
  </si>
  <si>
    <t xml:space="preserve">6662.09008</t>
  </si>
  <si>
    <t xml:space="preserve">ΠΡΟΜΗΘΕΙΑ ΠΛΑΣΤΙΚΩΝ ΚΑΘΙΣΜΑΤΩΝ ΓΙΑ ΤΙΣ ΚΕΡΚΙΔΕΣ ΓΗΠΕΔΩΝ</t>
  </si>
  <si>
    <t xml:space="preserve">6662.09010</t>
  </si>
  <si>
    <t xml:space="preserve">ΠΡΟΜΗΘΕΙΑ ΛΑΣΤΙΧΟΥ ΠΟΤΙΣΜΑΤΟΣ-ΜΙΣΙΝΕΖΑΣ</t>
  </si>
  <si>
    <t xml:space="preserve">6671.09001</t>
  </si>
  <si>
    <t xml:space="preserve">ΠΡΟΜΗΘΕΙΑ ΕΛΑΣΤΙΚΩΝ</t>
  </si>
  <si>
    <t xml:space="preserve">ΣΥΝΟΛΟ 6671</t>
  </si>
  <si>
    <t xml:space="preserve">6672.09001</t>
  </si>
  <si>
    <t xml:space="preserve">ΑΝΤΑΛΛΑΚΤΙΚΑ  ΛΟΙΠΩΝ ΜΗΧΑΝΗΜΑΤΩΝ (ΔΕΚΤΙΚΟΣ ΕΝΤΑΛΜΑΤΩΝ ΠΡΟΠΛΗΡΩΜΗΣ)</t>
  </si>
  <si>
    <t xml:space="preserve">ΣΥΝΟΛΟ 6672</t>
  </si>
  <si>
    <t xml:space="preserve">6681.05001</t>
  </si>
  <si>
    <t xml:space="preserve">6681.07001</t>
  </si>
  <si>
    <t xml:space="preserve">ΠΡΟΜΗΘΕΙΑ ΕΙΔΩΝ ΦΑΡΜΑΚΕΙΟΥ ΓΙΑ ΠΟΛΙΤΙΣΤΙΚΑ ΚΕΝΤΡΑ</t>
  </si>
  <si>
    <t xml:space="preserve">6681.09001</t>
  </si>
  <si>
    <t xml:space="preserve">ΠΡΟΜΗΘΕΙΑ ΕΙΔΩΝ ΦΑΡΜΑΚΕΙΟΥ ΓΙΑ ΑΘΛ. ΚΕΝΤΡΑ</t>
  </si>
  <si>
    <t xml:space="preserve">6681.35001</t>
  </si>
  <si>
    <t xml:space="preserve">ΠΡΟΜΗΘΕΙΑ ΕΙΔΩΝ ΦΑΡΜΑΚΕΙΟΥ ΓΙΑ ΛΑΟΓΡΑΦΙΚΟ</t>
  </si>
  <si>
    <t xml:space="preserve">6692.09002</t>
  </si>
  <si>
    <t xml:space="preserve">ΠΡΟΜΗΘΕΙΑ ΚΑΙ ΕΓΚΑΤΑΣΤΑΣΗ  ΝΕΟΥ ΧΛΟΟΤΑΠΗΤΑ</t>
  </si>
  <si>
    <t xml:space="preserve">ΣΥΝΟΛΟ 6692</t>
  </si>
  <si>
    <t xml:space="preserve">6693.09001</t>
  </si>
  <si>
    <t xml:space="preserve">ΠΡΟΜΗΘΕΙΑ ΛΙΠΑΣΜΑΤΩΝ</t>
  </si>
  <si>
    <t xml:space="preserve">ΣΥΝΟΛΟ 6693</t>
  </si>
  <si>
    <t xml:space="preserve">6699.06001</t>
  </si>
  <si>
    <t xml:space="preserve">ΠΡΟΜΗΘΕΙΑ ΚΑΦΕ, ΚΑΚΑΟ &amp; ΡΟΦΗΜΑΤΩΝ</t>
  </si>
  <si>
    <t xml:space="preserve">6699.06002</t>
  </si>
  <si>
    <t xml:space="preserve">ΠΡΟΜΗΘΕΙΑ ΑΝΑΨΥΚΤΙΚΩΝ</t>
  </si>
  <si>
    <t xml:space="preserve">6699.06003</t>
  </si>
  <si>
    <t xml:space="preserve">ΛΟΙΠΑ ΥΛΙΚΑ ΑΜΕΣΗΣ ΑΝΑΛΩΣΗΣ</t>
  </si>
  <si>
    <t xml:space="preserve">6699.08003</t>
  </si>
  <si>
    <t xml:space="preserve">6699.09003</t>
  </si>
  <si>
    <t xml:space="preserve">ΠΡΟΜΗΘΕΙΑ ΑΘΛΗΤΙΚΟΥ ΥΛΙΚΟΥ</t>
  </si>
  <si>
    <t xml:space="preserve">6699.09005</t>
  </si>
  <si>
    <t xml:space="preserve">ΠΡΟΜΗΘΕΙΑ ΤΡΟΦΩΝ ΑΛΟΓΩΝ</t>
  </si>
  <si>
    <t xml:space="preserve">6699.09007</t>
  </si>
  <si>
    <t xml:space="preserve">ΠΡΟΜΗΘΕΙΑ ΥΛΙΚΟΥ ΔΙΑΓΡΑΜΜΙΣΗΣ ΓΗΠΕΔΩΝ</t>
  </si>
  <si>
    <t xml:space="preserve">6699.35001</t>
  </si>
  <si>
    <t xml:space="preserve">ΛΟΙΠΕΣ ΠΡΟΜΗΘΕΙΕΣ ΑΝΑΛΩΣΙΜΩΝ ΛΑΟΓΡΑΦΙΚΟΥ</t>
  </si>
  <si>
    <t xml:space="preserve">ΣΥΝΟΛΟ 6699</t>
  </si>
  <si>
    <t xml:space="preserve">ΚΩΔΙΚOΣ 674</t>
  </si>
  <si>
    <t xml:space="preserve">6741.08001</t>
  </si>
  <si>
    <t xml:space="preserve">ΕΝΙΣΧΥΣΗ ΑΤΟΜΩΝ ΜΕ ΑΝΑΓΚΕΣ ΒΑΡΙΑΣ ΑΝΑΠΗΡΙΑΣ(ΔΕΚΤΙΚΟΣ ΕΝΤΑΛΜΑΤΩΝ ΠΡΟΠΛΗΡΩΜΗΣ)</t>
  </si>
  <si>
    <t xml:space="preserve">6741.08002</t>
  </si>
  <si>
    <t xml:space="preserve">ΕΠΙΔΟΜΑ ΑΙΜΑΤΟΛΟΓΙΚΩΝ ΝΟΣΗΜΑΤΩΝ,ΑΙΜΟΛΤΥΙΚΗ ΑΝΑΙΜΙΑ,ΑΙΜΟΡΡΟΦΥΛΙΑ,AIDS(ΔΕΚΤΙΚΟΣ ΕΝΤΑΛΜΑΤΩΝ ΠΡΟΠΛΗΡΩΜΗΣ)</t>
  </si>
  <si>
    <t xml:space="preserve">6741.08003</t>
  </si>
  <si>
    <t xml:space="preserve">ΕΠΙΔΟΜΑ ΕΓΚΕΦΑΛΙΚΗΣ ΠΑΡΑΛΥΣΗΣ-ΣΠΑΣΤΙΚΑ(ΔΕΚΤΙΚΟΣ ΕΝΤΑΛΜΑΤΩΝ ΠΡΟΠΛΗΡΩΜΗΣ)</t>
  </si>
  <si>
    <t xml:space="preserve">6741.08004</t>
  </si>
  <si>
    <t xml:space="preserve">ΕΠΙΔΟΜΑ ΒΑΡΙΑΣ ΝΟΗΤΙΚΗΣ ΚΑΘΥΣΤΕΡΗΣΗΣ(ΔΕΚΤΙΚΟΣ ΕΝΤΑΛΜΑΤΩΝ ΠΡΟΠΛΗΡΩΜΗΣ)</t>
  </si>
  <si>
    <t xml:space="preserve">6741.08005</t>
  </si>
  <si>
    <t xml:space="preserve">ΕΠΙΔΟΜΑ ΚΙΝΗΣΗΣ ΣΕ ΠΑΡΑΠΛΗΓΙΚΟΥΣ/ΤΕΤΡΑΠΛΗΓΙΚΟΥΣ-ΑΚΡΩΤΗΡΙΑΣΜΕΝΟΥΣ(ΔΕΚΤΙΚΟΣ ΕΝΤΑΛΜΑΤΩΝ ΠΡΟΠΛΗΡΩΜΗΣ)</t>
  </si>
  <si>
    <t xml:space="preserve">6741.08006</t>
  </si>
  <si>
    <t xml:space="preserve">ΕΠΙΔΟΜΑ ΣΤΕΓΑΣΤΙΚΗΣ ΣΥΝΔΡΟΜΗΣ(ΔΕΚΤΙΚΟΣ ΕΝΤΑΛΜΑΤΩΝ ΠΡΟΠΛΗΡΩΜΗΣ)</t>
  </si>
  <si>
    <t xml:space="preserve">6741.08007</t>
  </si>
  <si>
    <t xml:space="preserve">ΕΠΙΔΟΜΑ ΑΝΑΣΦΑΛΙΣΤΩΝ ΠΑΡΑΠΛΗΓΙΚΩΝ,ΤΕΤΡΑΠΛΗΓΙΚΩΝ(ΔΕΚΤΙΚΟΣ ΕΝΤΑΛΜΑΤΩΝ ΠΡΟΠΛΗΡΩΜΗΣ)</t>
  </si>
  <si>
    <t xml:space="preserve">6741.08008</t>
  </si>
  <si>
    <t xml:space="preserve">ΕΠΙΔΟΜΑ ΠΑΡΑΠΛΗΓΙΚΩΝ,ΤΕΤΡΑΠΛΗΓΙΚΩΝ ΔΗΜΟΣΙΟΥ(ΔΕΚΤΙΚΟΣ ΕΝΤΑΛΜΑΤΩΝ ΠΡΟΠΛΗΡΩΜΗΣ)</t>
  </si>
  <si>
    <t xml:space="preserve">6741.08009</t>
  </si>
  <si>
    <t xml:space="preserve">ΕΠΙΔΟΜΑ ΤΥΦΛΟΤΗΤΑΣ(ΔΕΚΤΙΚΟΣ ΕΝΤΑΛΜΑΤΩΝ ΠΡΟΠΛΗΡΩΜΗΣ)</t>
  </si>
  <si>
    <t xml:space="preserve">6741.08010</t>
  </si>
  <si>
    <t xml:space="preserve">ΕΠΙΔΟΜΑ ΣΕ ΚΩΦΑΛΑΛΑ ΑΤΟΜΑ(ΔΕΚΤΙΚΟΣ ΕΝΤΑΛΜΑΤΩΝ ΠΡΟΠΛΗΡΩΜΗΣ)</t>
  </si>
  <si>
    <t xml:space="preserve">6741.08012</t>
  </si>
  <si>
    <t xml:space="preserve">ΕΠΙΔΟΜΑ ΑΠΡΟΣΤΑΤΕΥΤΩΝ ΠΑΙΔΙΩΝ(ΔΕΚΤΙΚΟΣ ΕΝΤΑΛΜΑΤΩΝ ΠΡΟΠΛΗΡΩΜΗΣ)</t>
  </si>
  <si>
    <t xml:space="preserve">6741.08013</t>
  </si>
  <si>
    <t xml:space="preserve">ΕΠΙΔΟΜΑ - ΟΜΟΓΕΝΩΝ ΠΡΟΣΦΥΓΩΝ(ΔΕΚΤΙΚΟΣ ΕΝΤΑΛΜΑΤΩΝ ΠΡΟΠΛΗΡΩΜΗΣ)</t>
  </si>
  <si>
    <t xml:space="preserve">6741.08015</t>
  </si>
  <si>
    <t xml:space="preserve">Α ΚΟΙΝΩΝΙΚΩΝ ΒΟΗΘΕΙΩΝ/ΕΚΤΑΚΤΕΣ ΟΙΚΟΝΟΜΙΚΕΣ ΕΝΙΣΧΥΣΕΙΣ(ΔΕΚΤΙΚΟΣ ΕΝΤΑΛΜΑΤΩΝ ΠΡΟΠΛΗΡΩΜΗΣ)</t>
  </si>
  <si>
    <t xml:space="preserve">ΣΥΝΟΛΟ 6741</t>
  </si>
  <si>
    <t xml:space="preserve">ΣΥΝΟΛΟ 674</t>
  </si>
  <si>
    <t xml:space="preserve">7131.06001</t>
  </si>
  <si>
    <t xml:space="preserve">ΠΡΟΜΗΘΕΙΑ ΜΗΧΑΝΗΜΑΤΩΝ &amp; ΛΟΙΠΟΥ ΕΞΟΠΛΙΣΜΟΥ</t>
  </si>
  <si>
    <t xml:space="preserve">7131.09001</t>
  </si>
  <si>
    <t xml:space="preserve">ΠΡΟΜΗΘΕΙΑ ΜΙΚΡΩΝ ΚΗΠΟΤΕΧΝΙΚΩΝ ΜΗΧ/ΤΩΝ</t>
  </si>
  <si>
    <t xml:space="preserve">7131.09002</t>
  </si>
  <si>
    <t xml:space="preserve">ΑΓΟΡΑ ΜΕΓΑΛΟΥ ΧΛΟΟΚΟΠΤΙΚΟΥ ΜΗΧΑΝΗΜΑΤΟΣ</t>
  </si>
  <si>
    <t xml:space="preserve">7132.05001</t>
  </si>
  <si>
    <t xml:space="preserve">ΠΡΟΜΗΘΕΙΑ ΑΥΤΟΚΙΝΗΤΩΝ ΤΡΟΦΟΔΟΣΙΑΣ ΠΑΙΔΙΚΩΝ ΣΤΑΘΜΩΝ</t>
  </si>
  <si>
    <t xml:space="preserve">ΣΥΝΟΛΟ 7132</t>
  </si>
  <si>
    <t xml:space="preserve">7133.05001</t>
  </si>
  <si>
    <t xml:space="preserve">7133.05002</t>
  </si>
  <si>
    <t xml:space="preserve">ΠΡΟΜΗΘΕΙΑ ΛΟΙΠΟΥ ΕΞΟΠΛΙΣΜΟΥ (ΠΛΥΝΤ, ΛΟΙΠΕΣ ΗΛΕΚ ΣΥΣΚΕΥΕΣ)</t>
  </si>
  <si>
    <t xml:space="preserve">7133.05004</t>
  </si>
  <si>
    <t xml:space="preserve">ΠΡΟΜΗΘΕΙΑ ΜΟΚΕΤΩΝ</t>
  </si>
  <si>
    <t xml:space="preserve">7133.05005</t>
  </si>
  <si>
    <t xml:space="preserve">ΠΡΟΜΗΘΕΙΑ ΕΞΟΠΛΙΣΜΟΥ ΓΙΑ ΛΕΙΤΟΥΡΓΙΑ ΠΑΙΔΙΚΟΥ ΣΤΑΘΜΟΥ ΤΕΡΨΙΘΕΑΣ</t>
  </si>
  <si>
    <t xml:space="preserve">7133.05006</t>
  </si>
  <si>
    <t xml:space="preserve">ΠΡΟΜΗΘΕΙΑ ΚΙΝΗΤΟΥ ΕΞΟΠΛΙΣΜΟΥ ΚΕΝΤΡΙΚΟΥ ΜΑΓΕΙΡΙΟΥ</t>
  </si>
  <si>
    <t xml:space="preserve">7133.05007</t>
  </si>
  <si>
    <t xml:space="preserve">ΠΡΟΜΗΘΕΙΑ ΕΠΙΠΛΩΝ ΚΕΝΤΡΙΚΩΝ ΓΡΑΦΕΙΩΝ ΔΙΕΥΘΥΝΣΗΣ
</t>
  </si>
  <si>
    <t xml:space="preserve">7133.05008</t>
  </si>
  <si>
    <t xml:space="preserve">ΠΡΟΜΗΘΕΙΑ ΕΞΟΠΛΙΣΜΟΥ ΕΠΕΚΤΑΣΗΣ 20ου ΠΑΙΔΙΚΟΥ ΣΤΑΘΜΟΥ</t>
  </si>
  <si>
    <t xml:space="preserve">7133.06001</t>
  </si>
  <si>
    <t xml:space="preserve">ΠΡΟΜΗΘΕΙΑ ΕΠΙΠΛΩΝ &amp; ΛΟΙΠΟΥ ΕΞΟΠΛΙΣΜΟΥ</t>
  </si>
  <si>
    <t xml:space="preserve">7133.07001</t>
  </si>
  <si>
    <t xml:space="preserve">ΠΡΟΜΗΘΕΙΑ ΕΞΟΠΛΙΣΜΟΥ ΠΟΛΙΤΙΣΤΙΚΩΝ ΚΕΝΤΡΩΝ</t>
  </si>
  <si>
    <t xml:space="preserve">7133.07002</t>
  </si>
  <si>
    <t xml:space="preserve">ΠΡΟΜΗΘΕΙΑ ΕΞΟΠΛΙΣΜΟΥ/ΕΠΙΠΛΩΝ ΣΤΟ ΚΕΝΤΡΙΚΟ ΚΤΙΡΙΟ ΜΥΛΟΥ</t>
  </si>
  <si>
    <t xml:space="preserve">7133.07003</t>
  </si>
  <si>
    <t xml:space="preserve">ΠΡΟΜΗΘΕΙΑ ΕΞΟΠΛΙΣΜΟΥ ΛΕΣΧΩΝ ΠΟΛΙΤΙΣΜΟΥ</t>
  </si>
  <si>
    <t xml:space="preserve">7133.07004</t>
  </si>
  <si>
    <t xml:space="preserve">ΠΡΟΜΗΘΕΙΑ ΕΞΟΠΛΙΣΜΟΥ ΒΙΒΛΙΟΘΗΚΩΝ</t>
  </si>
  <si>
    <t xml:space="preserve">7133.07005</t>
  </si>
  <si>
    <t xml:space="preserve">ΠΡΟΜΗΘΕΙΑ ΕΞΟΠΛΙΣΜΟΥ ΓΙΑ ΤΗΝ ΥΠΟΣΤΗΡΙΞΗ ΛΕΙΤΟΥΡΓΙΑΣ ΤΟΥ ΟΥΗΛ</t>
  </si>
  <si>
    <t xml:space="preserve">7133.09002</t>
  </si>
  <si>
    <t xml:space="preserve">ΑΓΟΡΑ ΗΛΕΚΤΡΙΚΗΣ ΣΚΟΥΠΑΣ ΚΑΘΑΡΙΣΜΟΥ ΠΙΣΙΝΑΣ ΚΟΛΥΜΒΗΤΗΡΙΟΥ Ν.ΠΟΛΙΤΕΙΑΣ
</t>
  </si>
  <si>
    <t xml:space="preserve">7133.09004</t>
  </si>
  <si>
    <t xml:space="preserve">ΠΡΟΜΗΘΕΙΑ ΞΑΠΛΩΣΤΡΕΣ ΚΑΙ ΟΜΠΡΕΛΕΣ ΓΙΑ ΔΗΜΟΤΙΚΗ ΠΙΣΙΝΑ</t>
  </si>
  <si>
    <t xml:space="preserve">7134.05001</t>
  </si>
  <si>
    <t xml:space="preserve">ΠΡΟΜΗΘΕΙΑ ΛΟΓΙΣΜΙΚΟΥ ΠΑΙΔΙΚΩΝ ΣΤΑΘΜΩΝ</t>
  </si>
  <si>
    <t xml:space="preserve">7134.07001</t>
  </si>
  <si>
    <t xml:space="preserve">ΠΡΟΜΗΘΕΙΑ ΗΛΕΚΤΡΟΝΙΚΗΣ ΜΗΧΑΝΗΣ ΠΡΟΒΟΛΗΣ ΤΑΙΝΙΩΝ</t>
  </si>
  <si>
    <t xml:space="preserve">ΣΥΝΟΛΟ 7134</t>
  </si>
  <si>
    <t xml:space="preserve">7135.06001</t>
  </si>
  <si>
    <t xml:space="preserve">ΔΗΜΙΟΥΡΓΙΑ STUDIO ΠΑΡΑΓΩΓΗΣ  ΗΧΗΤΙΚΩΝ ΒΙΒΛΙΩΝ ΓΙΑ ΑΤΟΜΑ ΜΕ ΠΡΟΒΛΗΜΑΤΑ  ΟΡΑΣΗΣ</t>
  </si>
  <si>
    <t xml:space="preserve">7135.07001</t>
  </si>
  <si>
    <t xml:space="preserve">ΔΑΠΑΝΕΣ ΑΓΟΡΑΣ ΒΙΒΛΙΩΝ ΓΙΑ ΤΙΣ ΒΙΒΛΙΟΘΗΚΕΣ ΤΩΝ ΛΕΣΧΩΝ</t>
  </si>
  <si>
    <t xml:space="preserve">7135.07002</t>
  </si>
  <si>
    <t xml:space="preserve">ΔΑΠΑΝΕΣ ΓΙΑ ΤΗΝ ΕΝΙΣΧΥΣΗ ΤΗΣ ΒΙΒΛΙΟΘΗΚΗΣ ΤΟΥ ΛΑΟΓΡΑΦΙΚΟΥ ΜΟΥΣΕΙΟΥ(ΔΕΥΑΛ)</t>
  </si>
  <si>
    <t xml:space="preserve">7135.07006</t>
  </si>
  <si>
    <t xml:space="preserve">ΑΓΟΡΑ ΒΙΒΛΙΩΝ ΒΙΒΛΙΟΘΗΚΩΝ</t>
  </si>
  <si>
    <t xml:space="preserve">7135.07007</t>
  </si>
  <si>
    <t xml:space="preserve">ΠΡΟΜΗΘΕΙΑ ΕΞΟΠΛΙΣΜΟΥ ΟΥΗΛ-ΜΥΛΟΥ</t>
  </si>
  <si>
    <t xml:space="preserve">7135.07008</t>
  </si>
  <si>
    <t xml:space="preserve">7135.07009</t>
  </si>
  <si>
    <t xml:space="preserve">ΑΓΟΡΑ ΒΙΒΛΙΩΝ ΚΕΝΤΡΙΚΗΣ ΒΙΒΛΙΟΘΗΚΗΣ</t>
  </si>
  <si>
    <t xml:space="preserve">7135.09001</t>
  </si>
  <si>
    <t xml:space="preserve">ΠΡΟΜΗΘΕΙΑ ΕΡΓΑΛΕΙΩΝ ΚΑΙ ΛΟΙΠΟΥ ΕΞΟΠΛΙΣΜΟΥ</t>
  </si>
  <si>
    <t xml:space="preserve">7135.09002</t>
  </si>
  <si>
    <t xml:space="preserve">ΠΡΟΜΗΘΕΙΑ ΗΛΕΚΤΡΟΝΙΚΩΝ ΠΡΟΓΡΑΜΜΑΤΙΣΤΩΝ ΓΗΠΕΔΩΝ</t>
  </si>
  <si>
    <t xml:space="preserve">7135.09003</t>
  </si>
  <si>
    <t xml:space="preserve">ΑΝΤΛΙΕΣ ΑΡΔΕΥΣΗΣ</t>
  </si>
  <si>
    <t xml:space="preserve">7135.09004</t>
  </si>
  <si>
    <t xml:space="preserve">ΕΞΟΠΛΙΣΜΟΣ ΙΑΤΡΕΙΟΥ ΚΟΛΥΜΒΗΤΗΡΙΟΥ ΝΕΑΣ ΠΟΛΙΤΕΙΑΣ</t>
  </si>
  <si>
    <t xml:space="preserve">7135.09005</t>
  </si>
  <si>
    <t xml:space="preserve">ΑΓΟΡΑ ΕΞΟΠΛΙΣΜΟΥ ΚΟΛΥΜΒΗΤΗΡΙΟΥ ΚΑΙ ΚΥΛΙΚΕΙΟΥ ΝΕΑΣ ΠΟΛΙΤΕΙΑΣ</t>
  </si>
  <si>
    <t xml:space="preserve">7135.09006</t>
  </si>
  <si>
    <t xml:space="preserve">ΠΡΟΜΗΘΕΙΑ ΑΠΙΝΙΔΩΤΩΝ</t>
  </si>
  <si>
    <t xml:space="preserve">ΚΑΤΗΓΟΡΙΑ        : 73  Έργα</t>
  </si>
  <si>
    <t xml:space="preserve">ΚΩΔΙΚOΣ 732</t>
  </si>
  <si>
    <t xml:space="preserve">7322.05001</t>
  </si>
  <si>
    <t xml:space="preserve">ΚΑΤΑΣΚΕΥΗ ΑΥΛΕΙΩΝ ΧΩΡΩΝ-ΠΑΙΔΙΚΩΝ ΧΑΡΩΝ ΠΑΙΔΙΚΩΝ ΣΤΑΘΜΩΝ</t>
  </si>
  <si>
    <t xml:space="preserve">ΣΥΝΟΛΟ 7322</t>
  </si>
  <si>
    <t xml:space="preserve">7326.09003</t>
  </si>
  <si>
    <t xml:space="preserve">ΔΙΑΜΟΡΦΩΣΗ ΠΕΡΙΒΑΛΛΟΝΤΟΣ ΧΩΡΟΥ ΚΟΛΥΜΒΗΤΗΡΙΟΥ ΝΕΑΣ ΠΟΛΙΤΕΙΑΣ</t>
  </si>
  <si>
    <t xml:space="preserve">ΣΥΝΟΛΟ 7326</t>
  </si>
  <si>
    <t xml:space="preserve">ΣΥΝΟΛΟ 732</t>
  </si>
  <si>
    <t xml:space="preserve">ΚΩΔΙΚOΣ 733</t>
  </si>
  <si>
    <t xml:space="preserve">7331.09002</t>
  </si>
  <si>
    <t xml:space="preserve">ΣΥΝΤΗΡΗΣΗ ΚΑΙ ΕΠΙΣΚΕΥΗ ΠΑΡΚΕ ΔΗΜΟΤΙΚΟΥ ΓΥΜΝΑΣΤΗΡΙΟΥ ΔΗΜΟΥ ΛΑΡΙΣΑΙΩΝ</t>
  </si>
  <si>
    <t xml:space="preserve">7331.09003</t>
  </si>
  <si>
    <t xml:space="preserve">ΣΥΝΤΗΡΗΣΗ ΚΑΙ ΕΠΙΣΚΕΥΗ ΑΠΟΔΥΤΗΡΙΩΝ ΓΗΠΕΔΟΥ ΑΜΥΓΔΑΛΕΑΣ</t>
  </si>
  <si>
    <t xml:space="preserve">7331.09004</t>
  </si>
  <si>
    <t xml:space="preserve">ΣΥΝΤΗΡΗΣΗ ΚΑΙ ΕΠΙΣΚΕΥΗ ΑΠΟΔΥΤΗΡΙΩΝ ΓΗΠΕΔΟΥ ΡΑΧΟΥΛΑΣ</t>
  </si>
  <si>
    <t xml:space="preserve">7331.09005</t>
  </si>
  <si>
    <t xml:space="preserve">ΕΓΚΑΤΑΣΤΑΣΗ ΠΑΡΚΕ ΣΤΟ 10ο ΛΥΚΕΙΟ ΛΑΡΙΣΑΣ </t>
  </si>
  <si>
    <t xml:space="preserve">7331.09006</t>
  </si>
  <si>
    <t xml:space="preserve">ΕΓΚΑΤΑΣΤΑΣΗ ΠΑΡΚΕ ΣΤΟ 33ο ΔΗΜΟΤΙΚΟ ΣΧΟΛΕΙΟ</t>
  </si>
  <si>
    <t xml:space="preserve">7331.09007</t>
  </si>
  <si>
    <t xml:space="preserve">ΕΓΚΑΤΑΣΤΑΣΗ ΠΑΡΚΕ ΣΤΟ 7ο ΓΥΜΝΑΣΙΟ ΛΑΡΙΣΑΣ </t>
  </si>
  <si>
    <t xml:space="preserve">7331.09008</t>
  </si>
  <si>
    <t xml:space="preserve">ΣΥΝΤΗΡΗΣΗ ΚΛΙΜΑΤΙΣΜΟΥ-ΦΩΤΙΣΜΟΥ ΔΗΜΟΤΙΚΟΥ ΓΥΜΝΑΣΤΗΡΙΟΥ ΔΗΜΟΥ ΛΑΡΙΣΑΙΩΝ</t>
  </si>
  <si>
    <t xml:space="preserve">ΣΥΝΟΛΟ 7331</t>
  </si>
  <si>
    <t xml:space="preserve">7336.09002</t>
  </si>
  <si>
    <t xml:space="preserve">ΕΛΑΣΤΙΚΟΥ ΤΑΠΗΤΑ (ΚΟΥΡΑΣΑΝ) ΓΗΠΕΔΩΝ ΤΕΝΝΙΣ-ΜΠΑΣΚΕΤ ΑΚ ΚΟΥΚΟΥΛΙΤΣΙΟΥ ΜΟΥΣΙΑΡΗ, ΝΕΑΠΟΛΗΣ, ΑΝΘΟΥΠΟΛΗΣ</t>
  </si>
  <si>
    <t xml:space="preserve">7336.09003</t>
  </si>
  <si>
    <t xml:space="preserve">ΑΝΑΚΑΤΑΣΚΕΥΗ ΓΗΠΕΔΟΥ ΜΑΝΔΡΑΣ</t>
  </si>
  <si>
    <t xml:space="preserve">ΣΥΝΟΛΟ 7336</t>
  </si>
  <si>
    <t xml:space="preserve">ΣΥΝΟΛΟ 733</t>
  </si>
  <si>
    <t xml:space="preserve">ΣΥΝΟΛΟ 73</t>
  </si>
  <si>
    <t xml:space="preserve">ΑΜΟΙΒΕΣ &amp; ΕΞΟΔΑ ΠΡΟΣΩΠΙΚΟΥ- ΣΧΟΛΙΚΟΙ ΦΥΛΑΚΕΣ</t>
  </si>
  <si>
    <t xml:space="preserve">8111.05000</t>
  </si>
  <si>
    <t xml:space="preserve">ΑΜΟΙΒΕΣ &amp; ΕΞΟΔΑ ΠΡΟΣΩΠΙΚΟΥ Δ/ΝΣΗ ΑΘΛΗΤΙΣΜΟΥ ΠΟΛΙΤΙΣΜΟΥ ΚΟΙΝΩΝΙΚΗΣ ΠΟΛΙΤΙΚΗΣ</t>
  </si>
  <si>
    <t xml:space="preserve">8111.06000</t>
  </si>
  <si>
    <t xml:space="preserve">ΑΜΟΙΒΕΣ &amp; ΕΞΟΔΑ ΠΡΟΣΩΠΙΚΟΥ ΚΑΠΗ</t>
  </si>
  <si>
    <t xml:space="preserve">8111.07000</t>
  </si>
  <si>
    <t xml:space="preserve">ΑΜΟΙΒΕΣ &amp; ΕΞΟΔΑ ΠΡΟΣΩΠΙΚΟΥ ΠΟΛΙΤΙΣΜΟΣ</t>
  </si>
  <si>
    <t xml:space="preserve">8111.08000</t>
  </si>
  <si>
    <t xml:space="preserve">ΑΜΟΙΒΕΣ &amp; ΕΞΟΔΑ ΠΡΟΣΩΠΙΚΟΥ Δ/ΝΣΗ ΠΡΟΝΟΙΑΣ</t>
  </si>
  <si>
    <t xml:space="preserve">8111.09000</t>
  </si>
  <si>
    <t xml:space="preserve">ΑΜΟΙΒΕΣ &amp; ΕΞΟΔΑ ΠΡΟΣΩΠΙΚΟΥ ΑΘΛΗΤΙΣΜΟΥ</t>
  </si>
  <si>
    <t xml:space="preserve">8112.05000</t>
  </si>
  <si>
    <t xml:space="preserve">ΑΜΟΙΒΕΣ ΑΙΡΕΤΩΝ-ΑΡΧΟΝΤΩΝ &amp; ΤΡΙΤΩΝ Δ/ΝΣΗ ΑΘΛΗΤΙΣΜΟΥ ΠΟΛΙΤΙΣΜΟΥ ΚΟΙΝΩΝΙΚΗΣ ΠΟΛΙΤΙΚΗΣ</t>
  </si>
  <si>
    <t xml:space="preserve">8112.06000</t>
  </si>
  <si>
    <t xml:space="preserve">ΑΜΟΙΒΕΣ ΑΙΡΕΤΩΝ-ΑΡΧΟΝΤΩΝ &amp; ΤΡΙΤΩΝ  ΚΑΠΗ</t>
  </si>
  <si>
    <t xml:space="preserve">8112.07000</t>
  </si>
  <si>
    <t xml:space="preserve">ΑΜΟΙΒΕΣ ΑΙΡΕΤΩΝ-ΑΡΧΟΝΤΩΝ &amp; ΤΡΙΤΩΝ Δ/ΝΣΗ ΠΟΛΙΤΙΣΜΟΥ</t>
  </si>
  <si>
    <t xml:space="preserve">8112.08000</t>
  </si>
  <si>
    <t xml:space="preserve">ΑΜΟΙΒΕΣ ΑΙΡΕΤΩΝ-ΑΡΧΟΝΤΩΝ &amp; ΤΡΙΤΩΝ Δ/ΝΣΗ ΠΡΟΝΟΙΑΣ</t>
  </si>
  <si>
    <t xml:space="preserve">8113.05000</t>
  </si>
  <si>
    <t xml:space="preserve">ΑΜΟΙΒΕΣ &amp; ΕΞΟΔΑ ΤΡΙΤΩΝ-ΠΑΡΟΧΕΣ ΤΡΙΤΩΝ Δ/ΝΣΗ ΑΘΛΗΤΙΣΜΟΥ ΠΟΛΙΤΙΣΜΟΥ ΚΟΙΝΩΝΙΚΗΣ ΠΟΛΙΤΙΚΗΣ</t>
  </si>
  <si>
    <t xml:space="preserve">8113.06000</t>
  </si>
  <si>
    <t xml:space="preserve">ΑΜΟΙΒΕΣ &amp; ΕΞΟΔΑ ΤΡΙΤΩΝ-ΠΑΡΟΧΕΣ ΤΡΙΤΩΝ ΚΑΠΗ</t>
  </si>
  <si>
    <t xml:space="preserve">8113.07000</t>
  </si>
  <si>
    <t xml:space="preserve">ΑΜΟΙΒΕΣ &amp; ΕΞΟΔΑ ΤΡΙΤΩΝ-ΠΑΡΟΧΕΣ ΤΡΙΤΩΝ ΠΟΛΙΤΙΣΜΟΥ</t>
  </si>
  <si>
    <t xml:space="preserve">8113.08000</t>
  </si>
  <si>
    <t xml:space="preserve">ΑΜΟΙΒΕΣ &amp; ΕΞΟΔΑ ΤΡΙΤΩΝ-ΠΑΡΟΧΕΣ ΤΡΙΤΩΝ Δ/ΝΣΗ ΠΡΟΝΟΙΑΣ</t>
  </si>
  <si>
    <t xml:space="preserve">8113.09000</t>
  </si>
  <si>
    <t xml:space="preserve">ΑΜΟΙΒΕΣ &amp; ΕΞΟΔΑ ΤΡΙΤΩΝ-ΠΑΡΟΧΕΣ ΤΡΙΤΩΝ ΑΘΛΗΤΙΣΜΟΥ</t>
  </si>
  <si>
    <t xml:space="preserve">8115.05000</t>
  </si>
  <si>
    <t xml:space="preserve">ΔΙΑΦΟΡΑ ΕΞΟΔΑ Δ/ΝΣΗ ΑΘΛΗΤΙΣΜΟΥ ΠΟΛΙΤΙΣΜΟΥ ΚΟΙΝΩΝΙΚΗΣ ΠΟΛΙΤΙΚΗΣ</t>
  </si>
  <si>
    <t xml:space="preserve">8115.06000</t>
  </si>
  <si>
    <t xml:space="preserve">ΔΙΑΦΟΡΑ ΕΞΟΔΑ ΚΑΠΗ</t>
  </si>
  <si>
    <t xml:space="preserve">8115.07000</t>
  </si>
  <si>
    <t xml:space="preserve">ΔΙΑΦΟΡΑ ΕΞΟΔΑ ΠΟΛΙΤΙΣΜΟΣ</t>
  </si>
  <si>
    <t xml:space="preserve">8115.08000</t>
  </si>
  <si>
    <t xml:space="preserve">ΔΙΑΦΟΡΑ ΕΞΟΔΑ Δ/ΝΣΗ ΠΡΟΝΟΙΑΣ</t>
  </si>
  <si>
    <t xml:space="preserve">8115.09000</t>
  </si>
  <si>
    <t xml:space="preserve">ΔΙΑΦΟΡΑ ΕΞΟΔΑ ΑΘΛΗΤΙΣΜΟΣ</t>
  </si>
  <si>
    <t xml:space="preserve">8116.05000</t>
  </si>
  <si>
    <t xml:space="preserve">ΔΑΠΑΝΕΣ ΠΡΟΜΗΘΕΙΑΣ ΑΝΑΛΩΣΙΜΩΝ ΥΛΙΚΩΝ Δ/ΝΣΗ ΑΘΛΗΤΙΣΜΟΥ ΠΟΛΙΤΙΣΜΟΥ ΚΟΙΝΩΝΙΚΗΣ ΠΟΛΙΤΙΚΗΣ</t>
  </si>
  <si>
    <t xml:space="preserve">8116.06000</t>
  </si>
  <si>
    <t xml:space="preserve">ΔΑΠΑΝΕΣ ΠΡΟΜΗΘΕΙΑΣ ΑΝΑΛΩΣΙΜΩΝ ΥΛΙΚΩΝ ΚΑΠΗ</t>
  </si>
  <si>
    <t xml:space="preserve">8116.07000</t>
  </si>
  <si>
    <t xml:space="preserve">ΔΑΠΑΝΕΣ ΠΡΟΜΗΘΕΙΑΣ ΑΝΑΛΩΣΙΜΩΝ ΥΛΙΚΩΝ ΠΟΛΙΤΙΣΜΟΣ</t>
  </si>
  <si>
    <t xml:space="preserve">8116.08000</t>
  </si>
  <si>
    <t xml:space="preserve">ΔΑΠΑΝΕΣ ΠΡΟΜΗΘΕΙΑΣ ΑΝΑΛΩΣΙΜΩΝ ΥΛΙΚΩΝ Δ/ΝΣΗ ΠΡΟΝΟΙΑΣ</t>
  </si>
  <si>
    <t xml:space="preserve">8116.09000</t>
  </si>
  <si>
    <t xml:space="preserve">ΔΑΠΑΝΕΣ ΠΡΟΜΗΘΕΙΑΣ ΑΝΑΛΩΣΙΜΩΝ ΥΛΙΚΩΝ ΑΘΛΗΤΙΣΜΟΣ</t>
  </si>
  <si>
    <t xml:space="preserve">8121.05000</t>
  </si>
  <si>
    <t xml:space="preserve">ΠΛΗΡΩΜΕΣ ΠΑΛΑΙΟΤΕΡΩΝ ΕΤΩΝ ΕΠΕΝΔΥΤΙΚΩΝ ΔΑΠΑΝΩΝ Δ/ΝΣΗ ΑΘΛΗΤΙΣΜΟΥ ΠΟΛΙΤΙΣΜΟΥ ΚΟΙΝΩΝΙΚΗΣ ΠΟΛΙΤΙΚΗΣ</t>
  </si>
  <si>
    <t xml:space="preserve">8121.06000</t>
  </si>
  <si>
    <t xml:space="preserve">ΠΛΗΡΩΜΕΣ ΠΑΛΑΙΟΤΕΡΩΝ ΕΤΩΝ ΕΠΕΝΔΥΤΙΚΩΝ ΔΑΠΑΝΩΝ ΚΑΠΗ</t>
  </si>
  <si>
    <t xml:space="preserve">8121.07000</t>
  </si>
  <si>
    <t xml:space="preserve">ΠΛΗΡΩΜΕΣ ΠΑΛΑΙΟΤΕΡΩΝ ΕΤΩΝ ΕΠΕΝΔΥΤΙΚΩΝ ΔΑΠΑΝΩΝ ΠΟΛΙΤΙΣΜΟΣ</t>
  </si>
  <si>
    <t xml:space="preserve">8121.08000</t>
  </si>
  <si>
    <t xml:space="preserve">ΠΛΗΡΩΜΕΣ ΠΑΛΑΙΟΤΕΡΩΝ ΕΤΩΝ ΕΠΕΝΔΥΤΙΚΩΝ ΔΑΠΑΝΩΝ Δ/ΝΣΗ ΠΡΟΝΟΙΑΣ</t>
  </si>
  <si>
    <t xml:space="preserve">8121.09000</t>
  </si>
  <si>
    <t xml:space="preserve">ΠΛΗΡΩΜΕΣ ΠΑΛΑΙΟΤΕΡΩΝ ΕΤΩΝ ΕΠΕΝΔΥΤΙΚΩΝ ΔΑΠΑΝΩΝ ΑΘΛΗΤΙΣΜΟΣ </t>
  </si>
  <si>
    <t xml:space="preserve">8122.06001</t>
  </si>
  <si>
    <t xml:space="preserve">ΕΡΓΑ ΚΑΠΗ</t>
  </si>
  <si>
    <t xml:space="preserve">8251.00006</t>
  </si>
  <si>
    <t xml:space="preserve">ΠΑΓΙΑ ΠΡΟΚΑΤΑΒΟΛΗ (Δ/ΝΣΗ ΚΟΙΝΩΝΙΚΩΝ ΔΡΑΣΕΩΝ)</t>
  </si>
  <si>
    <t xml:space="preserve">ΣΥΝΟΛΟ ΦΟΡΕΑ 15</t>
  </si>
  <si>
    <t xml:space="preserve">ΣΥΝΟΠΤΙΚΟΣ ΠΙΝΑΚΑΣ ΔΑΠΑΝΩΝ ΦΟΡΕΑ 20 KATA ΚΑΤΗΓΟΡΙΑ</t>
  </si>
  <si>
    <t xml:space="preserve">ΣΥΝΟΛΟ ΕΞΟΔΩΝ ΦΟΡΕΑ 20</t>
  </si>
  <si>
    <t xml:space="preserve">ΦΟΡΕΑΣ           : 20 ΕΞΟΔΑ ΚΑΤΑ ΦΟΡΕΑ &amp; ΚΩΔΙΚΟ ΑΡΙΘΜΟ</t>
  </si>
  <si>
    <t xml:space="preserve">6011.03001</t>
  </si>
  <si>
    <t xml:space="preserve">ΑΠΟΔΟΧΕΣ ΤΑΚΤΙΚΩΝ ΥΠΑΛΛΗΛΩΝ (Η/Μ)</t>
  </si>
  <si>
    <t xml:space="preserve">6011.30001</t>
  </si>
  <si>
    <t xml:space="preserve">6012.03001</t>
  </si>
  <si>
    <t xml:space="preserve">ΑΠΟΖΗΜΙΩΣΗ ΓΙΑ ΥΠΕΡΩΡΙΑΚΗ ΕΡΓΑΣΙΑ (Η/Μ)</t>
  </si>
  <si>
    <t xml:space="preserve">6012.30001</t>
  </si>
  <si>
    <t xml:space="preserve">6021.30001</t>
  </si>
  <si>
    <t xml:space="preserve">ΑΠΟΔΟΧΕΣ ΤΑΚΤΙΚΩΝ ΥΠΑΛΛΗΛΩΝ ΑΟΡΙΣΤΟΥ ΧΡΟΝΟΥ</t>
  </si>
  <si>
    <t xml:space="preserve">6022.03001</t>
  </si>
  <si>
    <t xml:space="preserve">6022.30001</t>
  </si>
  <si>
    <t xml:space="preserve">6041.03001</t>
  </si>
  <si>
    <t xml:space="preserve">ΑΠΟΔΟΧΕΣ ΕΚΤΑΚΤΩΝ ΥΠΑΛΛΗΛΩΝ ΟΡΙΣΜΕΝΟΥ ΧΡΟΝΟΥ (Η/Μ)</t>
  </si>
  <si>
    <t xml:space="preserve">6041.30001</t>
  </si>
  <si>
    <t xml:space="preserve">ΑΠΟΔΟΧΕΣ ΕΚΤΑΚΤΩΝ ΥΠΑΛΛΗΛΩΝ ΟΡΙΣΜΕΝΟΥ ΧΡΟΝΟΥ</t>
  </si>
  <si>
    <t xml:space="preserve">6051.03006</t>
  </si>
  <si>
    <t xml:space="preserve">ΕΡΓΟΔΟΤΙΚΕΣ ΕΙΣΦΟΡΕΣ ΜΟΝΙΜΩΝ (Η/Μ)</t>
  </si>
  <si>
    <t xml:space="preserve">6051.30006</t>
  </si>
  <si>
    <t xml:space="preserve">6052.30006</t>
  </si>
  <si>
    <t xml:space="preserve">6054.03006</t>
  </si>
  <si>
    <t xml:space="preserve">ΕΡΓΟΔΟΤΙΚΕΣ ΕΙΣΦΟΡΕΣ ΟΡΙΣΜΕΝΟΥ ΧΡΟΝΟΥ (Η/Μ)</t>
  </si>
  <si>
    <t xml:space="preserve">6054.30006</t>
  </si>
  <si>
    <t xml:space="preserve">6062.30001</t>
  </si>
  <si>
    <t xml:space="preserve">6063.03001</t>
  </si>
  <si>
    <t xml:space="preserve">6063.03002</t>
  </si>
  <si>
    <t xml:space="preserve">6063.30001</t>
  </si>
  <si>
    <t xml:space="preserve">6063.30002</t>
  </si>
  <si>
    <t xml:space="preserve">ΠΡΟΣΘΕΤΕΣ ΠΑΡΟΧΕΣ ΠΡΟΣΩΠΙΚΟΥ (ΓΙΛΕΚΑ,ΓΑΝΤΙΑ,ΜΠΟΤΕΣ Κ.Λ.Π)</t>
  </si>
  <si>
    <t xml:space="preserve">6117.30009</t>
  </si>
  <si>
    <t xml:space="preserve">ΕΡΓΑΣΙΕΣ ΑΠΟΜΑΚΡΥΝ. ΟΓΚωΔΩΝ ΑΠΟΡΡΙΜ.-ΜΠΑΖΩΝ ΑΠΟ ΕΡΕΙΣΜΑΤΑ ΟΔΩΝ - ΚΑΘΑΡΙΣΜΟΣ Κ.Χ.</t>
  </si>
  <si>
    <t xml:space="preserve">6211.03001</t>
  </si>
  <si>
    <t xml:space="preserve">ΑΝΤΙΤΙΜΟ ΓΙΑ ΦΩΤΙΣΜΟ ΟΔΩΝ, ΠΛΑΤΕΙΩΝ ΚΛΠ</t>
  </si>
  <si>
    <t xml:space="preserve">ΣΥΝΟΛΟ 6211</t>
  </si>
  <si>
    <t xml:space="preserve">6233.30001</t>
  </si>
  <si>
    <t xml:space="preserve">ΜΙΣΘΩΜΑΤΑ ΜΗΧ/ΚΟΥ &amp; ΛΟΙΠΟΥ ΕΞΟΠΛΙΣΜΟΥ</t>
  </si>
  <si>
    <t xml:space="preserve">ΣΥΝΟΛΟ 6233</t>
  </si>
  <si>
    <t xml:space="preserve">6236.30001</t>
  </si>
  <si>
    <t xml:space="preserve">ΛΟΙΠΑ ΜΙΣΘΩΜΑΤΑ-ΕΠΙΧΩΣΗ ΑΠΟΡ/ΩΝ</t>
  </si>
  <si>
    <t xml:space="preserve">ΣΥΝΟΛΟ 6236</t>
  </si>
  <si>
    <t xml:space="preserve">6251.30001</t>
  </si>
  <si>
    <t xml:space="preserve">6252.30001</t>
  </si>
  <si>
    <t xml:space="preserve">ΑΣΦΑΛΙΣΤΡΑ ΜΗΧΑΝΗΜΑΤΩΝ-ΤΕΧΝΙΚΩΝ ΕΓΚΑΤΑΣΤΑΣΕΩΝ</t>
  </si>
  <si>
    <t xml:space="preserve">ΣΥΝΟΛΟ 6252</t>
  </si>
  <si>
    <t xml:space="preserve">6253.30001</t>
  </si>
  <si>
    <t xml:space="preserve">ΑΣΦΑΛΙΣΤΡΑ ΜΕΤΑΦΟΡΙΚΩΝ ΜΕΣΩΝ</t>
  </si>
  <si>
    <t xml:space="preserve">ΣΥΝΟΛΟ 6253</t>
  </si>
  <si>
    <t xml:space="preserve">6254.30001</t>
  </si>
  <si>
    <t xml:space="preserve">ΑΣΦΑΛΙΣΤΡΑ ΕΠΙΠΛΩΝ &amp; ΛΟΙΠΟΥ ΕΞΟΠΛΙΣΜΟΥ (ΚΑΔΟΙ ΚΠΛ)</t>
  </si>
  <si>
    <t xml:space="preserve">ΣΥΝΟΛΟ 6254</t>
  </si>
  <si>
    <t xml:space="preserve">6255.30001</t>
  </si>
  <si>
    <t xml:space="preserve">ΛΟΙΠΑ ΑΣΦΑΛΙΣΤΡΑ</t>
  </si>
  <si>
    <t xml:space="preserve">ΣΥΝΟΛΟ 6255</t>
  </si>
  <si>
    <t xml:space="preserve">6261.30001</t>
  </si>
  <si>
    <t xml:space="preserve">ΣΥΝΤΗΡΗΣΗ ΚΤΙΡΙΩΝ-ΓΡΑΦΕΙΩΝ</t>
  </si>
  <si>
    <t xml:space="preserve">6262.30001</t>
  </si>
  <si>
    <t xml:space="preserve">ΣΥΝΤΗΡΗΣΗ &amp; ΕΠΙΣΚΕΥΗ ΜΟΝΙΜΩΝ ΕΓΚΑΤΑΣΤΑΣΕΩΝ</t>
  </si>
  <si>
    <t xml:space="preserve">6263.30001</t>
  </si>
  <si>
    <t xml:space="preserve">ΣΥΝΤΗΡΗΣΗ &amp; ΕΠΙΣΚΕΥΗ ΜΕΤΑΦΟΡΙΚΩΝ ΜΕΣΩΝ</t>
  </si>
  <si>
    <t xml:space="preserve">6263.30002</t>
  </si>
  <si>
    <t xml:space="preserve">ΜΕΤΑΤΡΟΠΕΣ ΔΙΑΦΟΡΩΝ ΟΧΗΜΑΤΩΝ</t>
  </si>
  <si>
    <t xml:space="preserve">6264.30001</t>
  </si>
  <si>
    <t xml:space="preserve">ΣΥΝΤΗΡΗΣΗ &amp; ΕΠΙΣΚΕΥΗ ΒΑΡΕΩΝ ΜΗΧΑΝΗΜΑΤΩΝ (ΔΕΚΤΙΚΟΣ ΕΝΤΑΛΜΑΤΩΝ ΠΡΟΠΛΗΡΩΜΗΣ)</t>
  </si>
  <si>
    <t xml:space="preserve">6264.30002</t>
  </si>
  <si>
    <t xml:space="preserve">ΣΥΝΤΗΡΗΣΗ ΚΑΙ ΕΠΙΣΚΕΥΗ ΡΟΜΠΟΤΙΚΩΝ ΚΑΔΩΝ ΔΙΑΧΕΙΡΙΣΗΣ ΑΠΟΡΡΙΜΜΑΤΩΝ</t>
  </si>
  <si>
    <t xml:space="preserve">6265.30002</t>
  </si>
  <si>
    <t xml:space="preserve">6274.30001</t>
  </si>
  <si>
    <t xml:space="preserve">6277.30001</t>
  </si>
  <si>
    <t xml:space="preserve">ΛΟΙΠΕΣ ΔΑΠΑΝΕΣ ΓΙΑ ΥΔΡΕΥΣΗ, ΑΔΡΕΥΣΗ, ΦΩΤΙΣΜΟ, ΚΑΘΑΡΙΟΤΗΤΑ</t>
  </si>
  <si>
    <t xml:space="preserve">ΣΥΝΟΛΟ 6277</t>
  </si>
  <si>
    <t xml:space="preserve">6279.00001</t>
  </si>
  <si>
    <t xml:space="preserve">6411.30001</t>
  </si>
  <si>
    <t xml:space="preserve">ΕΞΟΔΑ ΚΙΝΗΣΗΣ ΙΔΙΟΚΤΗΤΩΝ ΜΕΤΑΦΟΡΙΚΩΝ ΜΕΣΩΝ (ΚΑΥΣΙΜΑ, ΔΙΟΔΙΑ ΚΛΠ)</t>
  </si>
  <si>
    <t xml:space="preserve">ΣΥΝΟΛΟ 6411</t>
  </si>
  <si>
    <t xml:space="preserve">6412.30001</t>
  </si>
  <si>
    <t xml:space="preserve">ΕΞΟΔΑ ΜΕΤΑΦΟΡΑΣ ΑΓΑΘΩΝ-ΦΟΡΤΟΕΚΦΟΡΤΩΤΙΚΑ</t>
  </si>
  <si>
    <t xml:space="preserve">ΣΥΝΟΛΟ 6412</t>
  </si>
  <si>
    <t xml:space="preserve">6413.30001</t>
  </si>
  <si>
    <t xml:space="preserve">ΜΕΤΑΦΟΡΕΣ ΠΡΟΣΩΠΩΝ</t>
  </si>
  <si>
    <t xml:space="preserve">6414.30001</t>
  </si>
  <si>
    <t xml:space="preserve">ΜΕΤΑΦΟΡΕΣ ΕΝ ΓΕΝΕΙ</t>
  </si>
  <si>
    <t xml:space="preserve">6422.03001</t>
  </si>
  <si>
    <t xml:space="preserve">ΑΠΟΖΗΜΙΩΣΗ ΓΙΑ ΕΞΟΔΑ ΚΙΝΗΣΗΣ </t>
  </si>
  <si>
    <t xml:space="preserve">6422.30001</t>
  </si>
  <si>
    <t xml:space="preserve">6462.30001</t>
  </si>
  <si>
    <t xml:space="preserve">6611.30001</t>
  </si>
  <si>
    <t xml:space="preserve">ΠΡΟΜΗΘΕΙΑ ΒΙΒΛΙΩΝ, ΕΦΗΜΕΡΙΔΩΝ, ΠΕΡΙΟΔΙΚΩΝ</t>
  </si>
  <si>
    <t xml:space="preserve">6612.30001</t>
  </si>
  <si>
    <t xml:space="preserve">ΠΡΟΜΗΘΕΙΑ ΓΡΑΦΙΚΗΣ ΥΛΗΣ</t>
  </si>
  <si>
    <t xml:space="preserve">6613.30001</t>
  </si>
  <si>
    <t xml:space="preserve">ΑΝΑΛΩΣΙΜΑ Η/Υ</t>
  </si>
  <si>
    <t xml:space="preserve">6614.30001</t>
  </si>
  <si>
    <t xml:space="preserve">6615.30001</t>
  </si>
  <si>
    <t xml:space="preserve">ΕΚΤΥΠΩΣΕΙΣ-ΕΚΔΟΣΕΙΣ-ΒΙΒΛΙΟΔΕΤΗΣΕΙΣ</t>
  </si>
  <si>
    <t xml:space="preserve">6615.30002</t>
  </si>
  <si>
    <t xml:space="preserve">ΠΡΟΜΗΘΕΙΑ-ΠΑΡΑΓΩΓΗ ΥΛΙΚΟΥ ΠΕΡΙΒΑΛΛΟΝΤΙΚΗΣ ΕΝΗΜΕΡΩΣΗΣ ΓΙΑ ΣΧΟΛΕΙΑ</t>
  </si>
  <si>
    <t xml:space="preserve">6615.30003</t>
  </si>
  <si>
    <t xml:space="preserve">ΠΑΡΑΓΩΓΗ- ΔΗΜΙΟΥΡΓΙΑ ΕΝΤΥΠΟΥ ΥΛΙΚΟΥ ΑΝΑΚΥΚΛΩΣΗΣ </t>
  </si>
  <si>
    <t xml:space="preserve">6615.30004</t>
  </si>
  <si>
    <t xml:space="preserve">ΠΑΡΑΓΩΓΗ- ΔΗΜΙΟΥΡΓΙΑ ΔΙΑΦΗΜΙΣΤΙΚΟΥ ΥΛΙΚΟΥ ΑΝΑΚΥΚΛΩΣΗΣ ΓΙΑ Μ.Μ.Ε.</t>
  </si>
  <si>
    <t xml:space="preserve">6615.30005</t>
  </si>
  <si>
    <t xml:space="preserve">ΠΑΡΑΓΩΓΗ-ΔΗΜΙΟΥΡΓΙΑ ΕΝΤΥΠΟΥ ΥΛΙΚΟΥ ΓΙΑ ΚΑΝΟΝΙΣΜΟ ΚΑΘΑΡΙΟΤΗΤΑΣ </t>
  </si>
  <si>
    <t xml:space="preserve">6633.30001</t>
  </si>
  <si>
    <t xml:space="preserve">ΠΡΟΜΗΘΕΙΑ ΕΙΔΙΚΩΝ ΑΠΟΛΥΜΑΝΤΙΚΩΝ</t>
  </si>
  <si>
    <t xml:space="preserve">6633.30004</t>
  </si>
  <si>
    <t xml:space="preserve">ΠΡΟΜΗΘΕΙΑ ΧΗΜΙΚΟΥ ΥΛΙΚΟΥ ΑΠΟΡΡΥΠΑΝΤΙΚΟΥ</t>
  </si>
  <si>
    <t xml:space="preserve">6633.30005</t>
  </si>
  <si>
    <t xml:space="preserve">ΠΡΟΜΗΘΕΙΑ ΥΓΡΩΝ ΚΑΘΑΡΙΣΜΟΥ</t>
  </si>
  <si>
    <t xml:space="preserve">6633.30006</t>
  </si>
  <si>
    <t xml:space="preserve">ΠΡΟΜΗΘΕΙΑ ΥΛΙΚΩΝ ΑΠΕΝΤΟΜΩΣΗΣ - ΜΥΟΚΤΟΝΙΑ</t>
  </si>
  <si>
    <t xml:space="preserve">6633.30007</t>
  </si>
  <si>
    <t xml:space="preserve">ΠΡΟΜΗΘΕΙΑ ΑΝΑΛΩΣΙΜΩΝ - ΠΡΟΣΘΕΤΑ ΔΙΑΦΟΡΑ</t>
  </si>
  <si>
    <t xml:space="preserve">6633.30008</t>
  </si>
  <si>
    <t xml:space="preserve">ΠΡΟΜΗΘΕΙΑ ΧΗΜΙΚΩΝ ΥΛΙΚΩΝ</t>
  </si>
  <si>
    <t xml:space="preserve">ΣΥΝΟΛΟ 6633</t>
  </si>
  <si>
    <t xml:space="preserve">6634.30001</t>
  </si>
  <si>
    <t xml:space="preserve">ΠΡΟΜΗΘΕΙΑ ΑΝΑΛΩΣΙΜΩΝ ΕΙΔΩΝ ΟΔΟΚΑΘΑΡΙΣΜΟΥ</t>
  </si>
  <si>
    <t xml:space="preserve">6634.30002</t>
  </si>
  <si>
    <t xml:space="preserve">6635.30002</t>
  </si>
  <si>
    <t xml:space="preserve">ΠΡΟΜΗΘΕΙΑ ΕΙΔΩΝ ΥΓΙΕΙΝΗΣ-ΚΑΘΑΡΙΟΤΗΤΑΣ</t>
  </si>
  <si>
    <t xml:space="preserve">6635.30005</t>
  </si>
  <si>
    <t xml:space="preserve">ΠΡΟΜΗΘΕΙΑ ΣΚΟΥΠΩΝ &amp; ΦΑΡΑΣΙΩΝ</t>
  </si>
  <si>
    <t xml:space="preserve">6635.30006</t>
  </si>
  <si>
    <t xml:space="preserve">ΠΡΟΜΗΘΕΙΑ ΠΛΑΣΤΙΚΩΝ ΣΑΚΚΟΥΛΩΝ</t>
  </si>
  <si>
    <t xml:space="preserve">6635.30007</t>
  </si>
  <si>
    <t xml:space="preserve">ΠΡΟΜΗΘΕΙΑ ΑΝΤΑΝΑΚΛΑΣΤΙΚΩΝ ΤΑΙΝΙΩΝ</t>
  </si>
  <si>
    <t xml:space="preserve">6635.30008</t>
  </si>
  <si>
    <t xml:space="preserve">ΠΡΟΜΗΘΕΙΑ ΑΝΤΑΝΑΚΛΑΣΤΙΚΩΝ ΣΗΜΑΤΩΝ</t>
  </si>
  <si>
    <t xml:space="preserve">6635.30009</t>
  </si>
  <si>
    <t xml:space="preserve">ΠΡΟΜΗΘΕΙΑ ΚΑΡΟΤΣΙΩΝ ΟΔΟΚΑΘΑΡΙΣΤΩΝ</t>
  </si>
  <si>
    <t xml:space="preserve">6641.30001</t>
  </si>
  <si>
    <t xml:space="preserve">ΠΡΟΜΗΘΕΙΑ ΚΑΥΣΙΜΩΝ &amp; ΛΙΠΑΝΤΙΚΩΝ ΓΙΑ ΚΙΝΗΣΗ ΜΕΤΑΦΟΡΙΚΩΝ ΜΕΣΩΝ</t>
  </si>
  <si>
    <t xml:space="preserve">6641.30002</t>
  </si>
  <si>
    <t xml:space="preserve">6643.30001</t>
  </si>
  <si>
    <t xml:space="preserve">ΠΡΟΜΗΘΕΙΑ ΚΑΥΣΙΜΩΝ ΓΙΑ ΘΕΡΜΑΝΣΗ &amp; ΦΩΤΙΣΜΟ</t>
  </si>
  <si>
    <t xml:space="preserve">6644.30001</t>
  </si>
  <si>
    <t xml:space="preserve">ΠΡΟΜΗΘΕΙΑ ΚΑΥΣΙΜΩΝ &amp; ΛΙΠΑΝΤΙΚΩΝ ΓΙΑ ΛΟΙΠΕΣ ΑΝΑΓΚΕΣ</t>
  </si>
  <si>
    <t xml:space="preserve">ΣΥΝΟΛΟ 6644</t>
  </si>
  <si>
    <t xml:space="preserve">6654.30001</t>
  </si>
  <si>
    <t xml:space="preserve">6661.30001</t>
  </si>
  <si>
    <t xml:space="preserve">ΥΛΙΚΑ ΣΥΝΤΗΡΗΣΗΣ &amp; ΕΠΙΣΚΕΥΗΣ ΚΤΙΡΙΩΝ</t>
  </si>
  <si>
    <t xml:space="preserve">6662.30001</t>
  </si>
  <si>
    <t xml:space="preserve">ΥΛΙΚΑ ΣΥΝΤΗΡΗΣΗΣ &amp; ΕΠΙΣΚΕΥΗΣ ΛΟΙΠΩΝ ΕΓΚΑΤΑΣΤΑΣΕΩΝ</t>
  </si>
  <si>
    <t xml:space="preserve">6671.30001</t>
  </si>
  <si>
    <t xml:space="preserve">ΠΡΟΜΗΘΕΙΑ ΕΛΑΣΤΙΚΩΝ (ΔΕΚΤΙΚΟΣ ΕΝΤΑΛΜΑΤΩΝ ΠΡΟΠΛΗΡΩΜΗΣ)</t>
  </si>
  <si>
    <t xml:space="preserve">6671.30002</t>
  </si>
  <si>
    <t xml:space="preserve">ΑΝΤΑΛΛΑΚΤΙΚΑ ΜΕΤΑΦΟΡΙΚΩΝ ΜΕΣΩΝ &amp; ΒΑΡΕΩΝ ΜΗΧΑΝΗΜΑΤΩΝ (ΔΕΚΤΙΚΟΣ ΕΝΤΑΛΜΑΤΩΝ ΠΡΟΠΛΗΡΩΜΗΣ)</t>
  </si>
  <si>
    <t xml:space="preserve">6671.30003</t>
  </si>
  <si>
    <t xml:space="preserve">ΠΡΟΣΘΕΤΟΣ ΕΞΟΠΛΙΣΜΟΣ-ΕΞΑΡΤΗΜΑΤΑ ΑΣΦΑΛΕΙΑΣ Κ.Λ.Π.</t>
  </si>
  <si>
    <t xml:space="preserve">6671.30004</t>
  </si>
  <si>
    <t xml:space="preserve">ΠΡΟΜΗΘΕΙΑ - ΕΓΚΑΤΑΣΤΑΣΗ ΚΛΙΜΑΤΙΣΤΙΚΩΝ ΣΕ ΟΧΗΜΑΤΑ</t>
  </si>
  <si>
    <t xml:space="preserve">6672.30001</t>
  </si>
  <si>
    <t xml:space="preserve">ΑΝΤΑΛΛΑΚΤΙΚΑ ΛΟΙΠΩΝ ΜΗΧΑΝΗΜΑΤΩΝ</t>
  </si>
  <si>
    <t xml:space="preserve">6672.30002</t>
  </si>
  <si>
    <t xml:space="preserve">ΑΝΤΑΛΛΑΚΤΙΚΑ ΛΟΙΠΟΥ ΕΞΟΠΛΙΣΜΟΥ</t>
  </si>
  <si>
    <t xml:space="preserve">6672.30003</t>
  </si>
  <si>
    <t xml:space="preserve">ΠΡΟΜΗΘΕΙΑ ΑΝΑΛΩΣΙΜΩΝ ΜΗΧΑΝ. ΣΑΡΩΘΡΩΝ </t>
  </si>
  <si>
    <t xml:space="preserve">6673.30001</t>
  </si>
  <si>
    <t xml:space="preserve">ΑΝΤΑΛΛΑΚΤΙΚΑ ΕΠΙΠΛΩΝ &amp; ΣΚΕΥΩΝ &amp; ΛΟΙΠΟΥ ΕΞΟΠΛΙΣΜΟΥ</t>
  </si>
  <si>
    <t xml:space="preserve">6693.30002</t>
  </si>
  <si>
    <t xml:space="preserve">ΛΟΙΠΕΣ ΠΡΟΜΗΘΕΙΕΣ ΚΑΤΑΝΑΛΩΤΙΚΩΝ ΑΓΑΘΩΝ</t>
  </si>
  <si>
    <t xml:space="preserve">6699.30001</t>
  </si>
  <si>
    <t xml:space="preserve">ΛΟΙΠΕΣ ΠΡΟΜΗΘΕΙΕΣ ΑΝΑΛΩΣΙΜΩΝ</t>
  </si>
  <si>
    <t xml:space="preserve">6721.30001</t>
  </si>
  <si>
    <t xml:space="preserve">ΤΕΛΗ ΧΡΗΣΗΣ ΧΥΤΑ ΠΡΟΣ ΦΟΔΣΑ </t>
  </si>
  <si>
    <t xml:space="preserve">6721.30002</t>
  </si>
  <si>
    <t xml:space="preserve">ΕΙΣΦΟΡΑ ΥΠΕΡ ΣΥΝΔΕΣΜΟΥ ΧΥΤΑ </t>
  </si>
  <si>
    <t xml:space="preserve">7131.30008</t>
  </si>
  <si>
    <t xml:space="preserve">ΠΡΟΜΗΘΕΙΑ ΦΟΡΤΩΤΗ</t>
  </si>
  <si>
    <t xml:space="preserve">7131.30009</t>
  </si>
  <si>
    <t xml:space="preserve">ΠΡΟΜΗΘΕΙΑ   ΣΑΡΩΘΡΩΝ</t>
  </si>
  <si>
    <t xml:space="preserve">7131.30010</t>
  </si>
  <si>
    <t xml:space="preserve">ΑΠΟΡΡΙΜΜΑΤΟΦΟΡΑ ΟΧΗΜΑΤΑ ΜΕ ΣΥΜΠΙΕΣΤΗ ΑΠΟΡΡΙΜΑΤΩΝ</t>
  </si>
  <si>
    <t xml:space="preserve">7131.30012</t>
  </si>
  <si>
    <t xml:space="preserve">ΑΠΟΡΡΙΜ. ΟΧΗΜΑΤΑ ΜΕ ΣΥΜΠΙΕΣΤΗ ΑΠΟΡΡΙΜΑΤΩΝ</t>
  </si>
  <si>
    <t xml:space="preserve">7131.30014</t>
  </si>
  <si>
    <t xml:space="preserve">ΠΡΟΜΗΘΕΙΑ ΧΕΙΡΟΚΙΝΗΤΩΝ ΣΑΡΩΘΡΩΝ </t>
  </si>
  <si>
    <t xml:space="preserve">7131.30015</t>
  </si>
  <si>
    <t xml:space="preserve">ΠΡΟΜΗΘΕΙΑ ΠΛΥΝΤΗΡΙΩΝ ΚΑΔΩΝ</t>
  </si>
  <si>
    <t xml:space="preserve">7132.30002</t>
  </si>
  <si>
    <t xml:space="preserve">ΗΜΙΦΟΡΤΗΓΑ</t>
  </si>
  <si>
    <t xml:space="preserve">7134.30001</t>
  </si>
  <si>
    <t xml:space="preserve">ΔΑΠΑΝΕΣ ΓΙΑ Η/Υ &amp; ΑΝΑΛΩΣΙΜΑ Η/Υ</t>
  </si>
  <si>
    <t xml:space="preserve">7134.30006</t>
  </si>
  <si>
    <t xml:space="preserve">ΠΡΟΜΗΘΕΙΑ ΤΗΛ. ΚΕΝΤΡΟΥ</t>
  </si>
  <si>
    <t xml:space="preserve">7134.34001</t>
  </si>
  <si>
    <t xml:space="preserve">ΠΑΡΑΚΟΛΟΥΘΗΣΗ ΣΤΟΛΟΥ ΟΧΗΜΑΤΩΝ</t>
  </si>
  <si>
    <t xml:space="preserve">7134.34002</t>
  </si>
  <si>
    <t xml:space="preserve">ΠΡΟΜΗΘΕΙΑ ΠΡΟΓΡΑΜΜΑΤΟΣ ΠΑΡΑΚΟΛΟΥΘΗΣΗΣ ΔΕΙΚΤΩΝ ΑΠΟΔΟΤΙΚΟΤΗΤΑΣ </t>
  </si>
  <si>
    <t xml:space="preserve">7134.34003</t>
  </si>
  <si>
    <t xml:space="preserve">ΠΡΟΜΗΘΕΙΑ ΣΥΣΤΗΜΑΤΩΝ ΠΛΟΗΓΗΣΗΣ ΟΧΗΜΑΤΩΝ (GPS)</t>
  </si>
  <si>
    <t xml:space="preserve">7135.30002</t>
  </si>
  <si>
    <t xml:space="preserve">ΠΡΟΜΗΘΕΙΑ ΣΥΣΤΗΜΑΤΩΝ ΑΣΥΡΜΑΤΟΥ ΕΠΙΚΟΙΝΩΝΙΑΣ</t>
  </si>
  <si>
    <t xml:space="preserve">7135.30003</t>
  </si>
  <si>
    <t xml:space="preserve">ΠΡΟΜΗΘΕΙΑ ΣΥΣΤΗΜΑΤΩΝ ΟΠΤΙΚΟΥ ΕΛΕΓΧΟΥ</t>
  </si>
  <si>
    <t xml:space="preserve">7135.30008</t>
  </si>
  <si>
    <t xml:space="preserve">ΠΡΟΜΗΘΕΙΑ ΚΑΔΩΝ ΜΑΑ ΠΛΑΣΤΙΚΩΝ </t>
  </si>
  <si>
    <t xml:space="preserve">7135.30011</t>
  </si>
  <si>
    <t xml:space="preserve">ΠΡΟΜΗΘΕΙΑ ΚΑΔΩΝ ΧΥΤΟΣΙΔΗΡΩΝ</t>
  </si>
  <si>
    <t xml:space="preserve">7135.30013</t>
  </si>
  <si>
    <t xml:space="preserve">ΠΡΟΜΗΘΕΙΑ ΚΑΛΑΘΙΩΝ ΜΙΚΡΟΑΠΟΡΡΙΜΜΑΤΩΝ </t>
  </si>
  <si>
    <t xml:space="preserve">7135.30014</t>
  </si>
  <si>
    <t xml:space="preserve">ΠΡΟΜΗΘΕΙΑ ΕΙΔΙΚΟΥ ΟΙΚΙΣΚΟΥ ΓΙΑ ΣΤΑΘΜΟ ΜΕΤΡΗΣΗΣ</t>
  </si>
  <si>
    <t xml:space="preserve">7135.30015</t>
  </si>
  <si>
    <t xml:space="preserve">ΠΡΟΜΗΘΕΙΑ ΟΙΚΙΣΚΩΝ (ΚΙΟΣΚΙΑ)</t>
  </si>
  <si>
    <t xml:space="preserve">7135.30016</t>
  </si>
  <si>
    <t xml:space="preserve">ΣΥΣΤΗΜΑ ΥΠΟΓΕΙΩΣΗΣ ΚΑΔΩΝ</t>
  </si>
  <si>
    <t xml:space="preserve">7135.30020</t>
  </si>
  <si>
    <t xml:space="preserve">ΠΡΟΜΗΘΕΙΑ ΚΑΔΩΝ ΠΛΑΣΤΙΚΩΝ </t>
  </si>
  <si>
    <t xml:space="preserve">7135.30032</t>
  </si>
  <si>
    <t xml:space="preserve">ΠΡΟΜΗΘΕΙΑ ΜΕΤΑΛΛΙΚΩΝ ΚΑΛΑΘΙΩΝ ΜΙΚΡΟΑΝΤΙΚΕΙΜΕΝΩΝ </t>
  </si>
  <si>
    <t xml:space="preserve">ΚΩΔΙΚOΣ 731</t>
  </si>
  <si>
    <t xml:space="preserve">7311.30001</t>
  </si>
  <si>
    <t xml:space="preserve">ΔΙΑΜΟΡΦΩΣΗ-ΕΞΟΠΛΙΣΜΟΣ ΓΡΑΦΕΙΩΝ</t>
  </si>
  <si>
    <t xml:space="preserve">ΣΥΝΟΛΟ 7311</t>
  </si>
  <si>
    <t xml:space="preserve">ΣΥΝΟΛΟ 731</t>
  </si>
  <si>
    <t xml:space="preserve">7326.30001</t>
  </si>
  <si>
    <t xml:space="preserve">ΛΟΙΠΕΣ ΔΑΠΑΝΕΣ</t>
  </si>
  <si>
    <t xml:space="preserve">7326.30002</t>
  </si>
  <si>
    <t xml:space="preserve">ΚΑΤΑΣΚΕΥΗ ΥΠΟΓΕΙΩΣΕΩΝ ΚΑΔΩΝ</t>
  </si>
  <si>
    <t xml:space="preserve">7326.30004</t>
  </si>
  <si>
    <t xml:space="preserve">ΛΟΙΠΕΣ ΕΠΕΝΔΥΣΕΙΣ</t>
  </si>
  <si>
    <t xml:space="preserve">7326.30007</t>
  </si>
  <si>
    <t xml:space="preserve">ΚΑΤΑΣΚΕΥΗ ΕΣΟΧΩΝ ΚΑΔΩΝ</t>
  </si>
  <si>
    <t xml:space="preserve">7336.30001</t>
  </si>
  <si>
    <t xml:space="preserve">ΣΥΝΤΗΡΗΣΗ ΑΠΟΚΑΤΕΣΤΗΜΕΝΩΝ ΧΩΜΑΤΕΡΩΝ </t>
  </si>
  <si>
    <t xml:space="preserve">ΚΑΤΗΓΟΡΙΑ        : 74  Μελέτες, έρευνες, πειραματικές εργασίες και ειδικές δαπάνες</t>
  </si>
  <si>
    <t xml:space="preserve">ΚΩΔΙΚOΣ 742</t>
  </si>
  <si>
    <t xml:space="preserve">7425.30001</t>
  </si>
  <si>
    <t xml:space="preserve">ΔΑΠΑΝΕΣ ΓΙΑ ΚΑΘΑΡΙΣΜΟ ΙΔΙΟΚΤΗΤΩΝ ΟΙΚΟΠΕΔΩΝ</t>
  </si>
  <si>
    <t xml:space="preserve">ΣΥΝΟΛΟ 7425</t>
  </si>
  <si>
    <t xml:space="preserve">ΣΥΝΟΛΟ 742</t>
  </si>
  <si>
    <t xml:space="preserve">ΣΥΝΟΛΟ 74</t>
  </si>
  <si>
    <t xml:space="preserve">8111.03000</t>
  </si>
  <si>
    <t xml:space="preserve">ΑΜΟΙΒΕΣ &amp; ΕΞΟΔΑ ΠΡΟΣΩΠΙΚΟΥ Η/Μ</t>
  </si>
  <si>
    <t xml:space="preserve">8111.30000</t>
  </si>
  <si>
    <t xml:space="preserve">ΑΜΟΙΒΕΣ &amp; ΕΞΟΔΑ ΠΡΟΣΩΠΙΚΟΥ Δ/ΝΣΗ ΚΑΘΑΡΙΟΤΗΤΑΣ </t>
  </si>
  <si>
    <t xml:space="preserve">8113.30000</t>
  </si>
  <si>
    <t xml:space="preserve">ΑΜΟΙΒΕΣ &amp; ΕΞΟΔΑ ΤΡΙΤΩΝ-ΠΑΡΟΧΕΣ ΤΡΙΤΩΝ Δ/ΝΣΗ ΚΑΘΑΡΙΟΤΗΤΑΣ</t>
  </si>
  <si>
    <t xml:space="preserve">8115.30000</t>
  </si>
  <si>
    <t xml:space="preserve">ΔΙΑΦΟΡΑ ΕΞΟΔΑ Δ/ΝΣΗ ΚΑΘΑΡΙΟΤΗΤΑΣ</t>
  </si>
  <si>
    <t xml:space="preserve">8116.30000</t>
  </si>
  <si>
    <t xml:space="preserve">ΔΑΠΑΝΕΣ ΠΡΟΜΗΘΕΙΑΣ ΑΝΑΛΩΣΙΜΩΝ ΥΛΙΚΩΝ Δ/ΝΣΗ ΚΑΘΑΡΙΟΤΗΤΑΣ</t>
  </si>
  <si>
    <t xml:space="preserve">8117.30000</t>
  </si>
  <si>
    <t xml:space="preserve">ΛΟΙΠΑ ΕΞΟΔΑ  Δ/ΝΣΗ ΚΑΘΑΡΙΟΤΗΤΑΣ </t>
  </si>
  <si>
    <t xml:space="preserve">8121.30000</t>
  </si>
  <si>
    <t xml:space="preserve">ΠΛΗΡΩΜΕΣ ΠΑΛΑΙΟΤΕΡΩΝ ΕΤΩΝ ΕΠΕΝΔΥΤΙΚΩΝ ΔΑΠΑΝΩΝ Δ/ΝΣΗ ΚΑΘΑΡΙΟΤΗΤΑΣ</t>
  </si>
  <si>
    <t xml:space="preserve">ΣΥΝΟΛΟ ΦΟΡΕΑ 20</t>
  </si>
  <si>
    <t xml:space="preserve">ΣΥΝΟΠΤΙΚΟΣ ΠΙΝΑΚΑΣ ΔΑΠΑΝΩΝ ΦΟΡΕΑ 30 KATA ΚΑΤΗΓΟΡΙΑ</t>
  </si>
  <si>
    <t xml:space="preserve">ΣΥΝΟΛΟ ΕΞΟΔΩΝ ΦΟΡΕΑ 30</t>
  </si>
  <si>
    <t xml:space="preserve">ΦΟΡΕΑΣ           : 30 ΕΞΟΔΑ ΚΑΤΑ ΦΟΡΕΑ &amp; ΚΩΔΙΚΟ ΑΡΙΘΜΟ</t>
  </si>
  <si>
    <t xml:space="preserve">6011.40001</t>
  </si>
  <si>
    <t xml:space="preserve">6021.40001</t>
  </si>
  <si>
    <t xml:space="preserve">6041.40001</t>
  </si>
  <si>
    <t xml:space="preserve">6051.40006</t>
  </si>
  <si>
    <t xml:space="preserve">6052.40006</t>
  </si>
  <si>
    <t xml:space="preserve">ΕΡΓΟΔΟΤΙΚΕΣ ΕΙΣΦΟΡΕΣ ΑΟΡΙΣTΟΥ ΧΡΟΝΟΥ</t>
  </si>
  <si>
    <t xml:space="preserve">6054.40006</t>
  </si>
  <si>
    <t xml:space="preserve">6063.40001</t>
  </si>
  <si>
    <t xml:space="preserve">6063.40002</t>
  </si>
  <si>
    <t xml:space="preserve">6117.41016</t>
  </si>
  <si>
    <t xml:space="preserve">ΕΠΙΚΑΙΡΟΠΟΙΗΣΗ ΤΕΥΧΩΝ ΔΗΜΟΠΡΑΤΗΣΗΣ ΕΡΓΟΥ:ΠΡΟΣΚΗΝΙΟ ΠΟΛΙΤΙΣΜΟΥ -Β ΦΑΣΗ</t>
  </si>
  <si>
    <t xml:space="preserve">6117.41021</t>
  </si>
  <si>
    <t xml:space="preserve">ΕΡΓΑΣΙΕΣ ΔΙΕΡΕΥΝΗΣΗΣ ΚΤΙΡΙΑΚΩΝ ΑΝΑΓΚΩΝ ΔΗΜΟΤΙΚΩΝ ΣΧΟΛΕΙΩΝ ΣΥΜΦΩΝΑ ΜΕ ΠΡΟΔΙΑΓΡΑΦΕΣ ΥΠΟΥΡΓΕΙΟΥ ΠΑΙΔΕΙΑΣ
</t>
  </si>
  <si>
    <t xml:space="preserve">6117.41024</t>
  </si>
  <si>
    <t xml:space="preserve">ΕΡΓΑΣΙΕΣ ΔΙΕΡΕΥΝΗΣΗΣ ΕΝΕΡΓΕΙΑΚΗΣ ΑΝΑΒΑΘΜΙΣΗΣ ΔΗΜΟΤΙΚΟΥ ΣΧΟΛΕΙΟΥ ΦΑΛΑΝΗΣ</t>
  </si>
  <si>
    <t xml:space="preserve">6117.41026</t>
  </si>
  <si>
    <t xml:space="preserve">ΕΡΓΑΣΙΕΣ ΓΕΩΤΡΗΣΗΣ ΚΑΙ ΜΕΤΡΗΣΕΩΝ ΕΔΑΦΟΛΟΓΙΚΩΝ ΣΤΟΙΧΕΙΩΝ ΣΤΟ ΣΧΟΛΕΙΟ ΦΑΛΑΝΗΣ</t>
  </si>
  <si>
    <t xml:space="preserve">6117.41027</t>
  </si>
  <si>
    <t xml:space="preserve">ΕΡΓΑΣΙΕΣ ΑΠΟΤΥΠΩΣΗΣ ΚΑΙ ΤΑΚΤΟΠΟΙΗΣΗΣ ΑΥΘΑΙΡΕΤΩΝ ΔΗΜΟΤΙΚΩΝ ΚΤΙΡΙΩΝ</t>
  </si>
  <si>
    <t xml:space="preserve">6117.41028</t>
  </si>
  <si>
    <t xml:space="preserve">ΕΡΓΑΣΙΕΣ ΑΠΟΤΥΠΩΣΗΣ ΚΑΙ ΤΕΚΜΗΡΙΩΣΗΣ ΕΚΘΕΜΑΤΩΝ ΜΟΥΣΕΙΟΥ ΙΠΠΟΚΡΑΤΗ</t>
  </si>
  <si>
    <t xml:space="preserve">6117.41029</t>
  </si>
  <si>
    <t xml:space="preserve">ΕΡΓΑΣΙΕΣ ΔΙΕΡΕΥΝΗΣΗΣ ΕΝΕΡΓΕΙΑΚΗΣ ΑΝΑΒΑΘΜΙΣΗΣ ΑΙΘΟΥΣΩΝ ΓΙΑ ΤΗΝ ΕΓΚΑΤΑΣΤΑΣΗ ΤΟΥ 1ου ΕΙΔΙΚΟΥ ΔΗΜΟΤΙΚΟΥ ΚΑΙ ΝΗΠΙΑΓΩΓΕΙΟΥ ΣΤΟ ΧΩΡΟ ΤΟΥ 12ου ΛΥΚΕΙΟΥ </t>
  </si>
  <si>
    <t xml:space="preserve">6117.41031</t>
  </si>
  <si>
    <t xml:space="preserve">ΕΡΓΑΣΙΕΣ ΔΙΕΡΕΥΝΗΣΗΣ ΚΑΙ ΜΕΤΡΗΣΕΩΝ ΑΚΟΥΣΤΙΚΗΣ ΙΚΑΝΟΤΗΤΑΣ ΤΗΣ ΚΕΝΤΡΙΚΗΣ ΣΚΗΝΗΣ ΤΟΥ ΠΡΟΣΚΗΝΙΟΥ ΠΟΛΙΤΙΣΜΟΥ</t>
  </si>
  <si>
    <t xml:space="preserve">6117.41032</t>
  </si>
  <si>
    <t xml:space="preserve">ΕΡΓΑΣΙΕΣ ΑΠΟΤΥΠΩΣΗΣ ΤΑΦΡΟΥ 11 ΣΤΗ ΝΕΑ ΣΜΥΡΝΗ</t>
  </si>
  <si>
    <t xml:space="preserve">6117.41033</t>
  </si>
  <si>
    <t xml:space="preserve">ΑΜΟΙΒΗ ΕΛΕΓΚΤΗ ΔΟΜΗΣΗΣ </t>
  </si>
  <si>
    <t xml:space="preserve">6117.41034</t>
  </si>
  <si>
    <t xml:space="preserve">ΕΡΓΑΣΙΕΣ ΔΙΕΡΕΥΝΗΣΗΣ ΠΡΟΒΛΗΜΑΤΩΝ ΛΕΙΤΟΥΡΓΙΑΣ ΤΗΣ ΤΑΦΡΟΥ 11 ΚΑΙ ΤΡΟΠΩΝ ΣΥΝΔΕΣΗΣ ΤΗΣ ΣΥΝΟΙΚΙΑΣ ΝΕΑΣ ΣΜΥΡΝΗΣ ΜΕ ΤΗΝ ΠΟΛΗ</t>
  </si>
  <si>
    <t xml:space="preserve">6117.41035</t>
  </si>
  <si>
    <t xml:space="preserve">ΕΡΓΑΣΙΕΣ ΓΕΡΑΝΟΦΟΡΟΥ ΟΧΗΜΑΤΟΣ ΣΤΟ Α΄ΑΡΧΑΙΟ ΘΕΑΤΡΟ ΛΑΡΙΣΑΣ</t>
  </si>
  <si>
    <t xml:space="preserve">6117.41037</t>
  </si>
  <si>
    <t xml:space="preserve">ΑΜΟΙΒH ΑΡΧΙΤΕΚΤΟΝΙΚOY ΔΙΑΓΩΝΙΣΜOY ΚΟΝΑΚΙ ΑΒΕΡΩΦ</t>
  </si>
  <si>
    <t xml:space="preserve">6117.41039</t>
  </si>
  <si>
    <t xml:space="preserve">ΕΡΓΑΣΙΕΣ ΤΕΚΜΗΡΙΩΣΗΣ ΤΟΥ ΚΤΙΡΙΑΚΟΥ ΣΥΓΚΡΟΤΗΜΑΤΟΣ ΠΡΩΗΝ  ΣΤΡΑΤΙΩΤΙΚΩΝ ΑΡΤΟΠΟΙΕΙΩΝ ΛΑΡΙΣΑΣ</t>
  </si>
  <si>
    <t xml:space="preserve">6117.41040</t>
  </si>
  <si>
    <t xml:space="preserve">ΚΑΤΑΓΡΑΦΗ ΔΙΑΣΠΑΡΤΩΝ ΑΡΧΙΤΕΚΤΟΝΙΚΩΝ ΜΕΛΩΝ  ΣΚΗΝΙΚΟΥ ΟΙΚΟΔΟΜΗΜΑΤΟΣ Α΄ΑΡΧΑΙΟΥ ΘΕΑΤΡΟΥ ΛΑΡΙΣΑΣ</t>
  </si>
  <si>
    <t xml:space="preserve">6117.41041</t>
  </si>
  <si>
    <t xml:space="preserve">ΑΜΟΙΒΕΣ ΑΡΧΙΤΕΚΤΟΝΙΚΟΥ ΔΙΑΓΩΝΙΣΜΟΥ</t>
  </si>
  <si>
    <t xml:space="preserve">6117.41044</t>
  </si>
  <si>
    <t xml:space="preserve">ΥΠΟΣΤΗΡΙΚΤΙΚΕΣ ΕΡΓΑΣΙΕΣ ΕΝΕΡΓΕΙΑΚΩΝ ΑΝΑΒΑΘΜΙΣΕΩΝ ΚΤΙΡΙΩΝ</t>
  </si>
  <si>
    <t xml:space="preserve">6117.41045</t>
  </si>
  <si>
    <t xml:space="preserve">ΑΕΡΟΦΩΤΟΓΡΑΦΗΣΗ Α΄ΑΡΧΑΙΟΥ ΘΕΑΤΡΟΥ ΛΑΡΙΣΑΣ</t>
  </si>
  <si>
    <t xml:space="preserve">6117.41046</t>
  </si>
  <si>
    <t xml:space="preserve">ΕΡΓΑΣΙΕΣ ΓΕΩΤΡΗΣΗΣ ΚΑΙ ΜΕΤΡΗΣΕΩΝ ΕΔΑΦΟΛΟΓΙΚΩΝ ΣΤΟΙΧΕΙΩΝ ΣΤΟ "ΚΟΝΑΚΙ ΑΒΕΡΩΦ"</t>
  </si>
  <si>
    <t xml:space="preserve">6117.41048</t>
  </si>
  <si>
    <t xml:space="preserve">ΕΡΓΑΣΙΕΣ ΓΕΩΤΡΗΣΗΣ ΚΑΙ ΜΕΤΡΗΣΕΩΝ ΕΔΑΦΟΛΟΓΙΚΩΝ ΣΤΟΙΧΕΙΩΝ ΣΤΟ 11ο ΔΗΜΟΤΙΚΟ ΣΧΟΛΕΙΟ ΛΑΡΙΣΑΣ</t>
  </si>
  <si>
    <t xml:space="preserve">6117.41049</t>
  </si>
  <si>
    <t xml:space="preserve">ΕΚΔΟΣΗ ΕΝΕΡΓΕΙΑΚΟΥ ΠΙΣΤΟΠΟΙΗΤΙΚΟΥ ΓΙΑ ΤΟ ΓΥΜΝΑΣΙΟ-ΛΥΚΕΙΟ ΦΑΛΑΝΗΣ</t>
  </si>
  <si>
    <t xml:space="preserve">6117.41050</t>
  </si>
  <si>
    <t xml:space="preserve">ΑΜΟΙΒΗ ΤΕΧΝΙΚΟΥ ΣΥΜΒΟΥΛΟΥ ΑΡΧΙΤΕΚΤΟΝΙΚΟΥ ΔΙΑΓΩΝΙΣΜΟΥ </t>
  </si>
  <si>
    <t xml:space="preserve">6117.43004</t>
  </si>
  <si>
    <t xml:space="preserve">ΥΠΟΣΤΗΡΙΚΤΙΚΕΣ ΕΡΓΑΣΙΕΣ ΣΧΕΔΙΑΣΗΣ ΚΥΚΛΟΦΟΡΙΑΚΩΝ ΠΑΡΕΜΒΑΣΕΩΝ</t>
  </si>
  <si>
    <t xml:space="preserve">6117.43005</t>
  </si>
  <si>
    <t xml:space="preserve">ΠΑΡΟΧΗ ΥΠΗΡΕΣΙΩΝ ΣΥΜΒΟΥΛΟΥ ΓΙΑ ΠΡΟΩΘΗΣΗ ΤΗΣ ΒΙΩΣΙΜΗΣ ΑΣΤΙΚΗΣ ΚΙΝΗΤΙΚΟΤΗΤΑΣ  ΣΤΗΝ ΕΥΡΥΤΕΡΗ ΠΕΡΙΟΧΗ ΚΕΝΤΡΟΥ ΛΑΡΙΣΑΣ. ΠΟΛΙΤΙΚΗ-ΔΙΑΧΕΙΡΙΣΗ ΤΗΣ ΣΤΑΘΜΕΥΣΗΣ</t>
  </si>
  <si>
    <t xml:space="preserve">6117.43006</t>
  </si>
  <si>
    <t xml:space="preserve">ΠΑΡΟΧΗ ΥΠΗΡΕΣΙΩΝ ΚΑΤΑΓΡΑΦΗΣ ΣΤΟΙΧΕΙΩΝ ΟΔΩΝ ΣΤΗΝ ΕΥΡΥΤΕΡΗ ΠΕΡΙΟΧΗ ΤΟΥ ΚΕΝΤΡΟΥ ΤΗΣ ΛΑΡΙΣΑΣ</t>
  </si>
  <si>
    <t xml:space="preserve">6117.43007</t>
  </si>
  <si>
    <t xml:space="preserve">ΕΛΕΓΧΟΣ ΓΕΩΜΕΤΡΙΚΗΣ ΕΠΑΡΚΕΙΑΣ ΚΟΜΒΩΝ ΜΕΣΩ ΠΡΟΣΟΜΕΙΩΣΗΣ ΚΑΙ ΚΑΤΑΓΡΑΦΗΣ ΤΗΣ ΔΥΝΑΜΙΚΗΣ ΚΙΝΗΣΗΣ ΤΩΝ ΟΧΗΜΑΤΩΝ ΣΤΗ ΠΟΛΗ ΤΗΣ ΛΑΡΙΣΑΣ</t>
  </si>
  <si>
    <t xml:space="preserve">6117.44003</t>
  </si>
  <si>
    <t xml:space="preserve">ΠΙΣΤΟΠΟΙΗΣΗ ΑΝΕΛΚΥΣΤΗΡΩΝ ΔΗΜΟΤΙΚΩΝ ΚΤΙΡΙΩΝ</t>
  </si>
  <si>
    <t xml:space="preserve">6117.44004</t>
  </si>
  <si>
    <t xml:space="preserve">ΣΧΕΔΙΑΣΜΟΣ Φ/Β ΣΤΑΘΜΟΥ ΕΠΙ ΕΔΑΦΟΥΣ ΙΔΙΟΚΤΗΣΙΑΣ ΔΗΜΟΥ ΛΑΡΙΣΑΙΩΝ</t>
  </si>
  <si>
    <t xml:space="preserve">6117.44005</t>
  </si>
  <si>
    <t xml:space="preserve">ΠΙΣΤΟΠΟΙΗΣΗ ΣΤΕΓΑΝΟΤΗΤΑΣ ΣΩΛΗΝΩΣΕΩΝ ΦΥΣΙΚΟΥ ΑΕΡΙΟΥ</t>
  </si>
  <si>
    <t xml:space="preserve">6117.44007</t>
  </si>
  <si>
    <t xml:space="preserve">ΚΑΤΑΓΡΑΦΗ ΚΑΙ ΨΗΦΙΟΠΟΙΗΣΗ ΔΙΚΤΥΟΥ ΔΗΜΟΤΙΚΟΥ ΦΩΤΙΣΜΟΥ</t>
  </si>
  <si>
    <t xml:space="preserve">6117.44008</t>
  </si>
  <si>
    <t xml:space="preserve">ΕΡΓΑΣΙΕΣ ΔΙΕΡΕΥΝΗΣΗΣ ΕΦΑΡΜΟΓΗΣ ΓΕΩΘΕΡΜΙΚΟΥ ΣΥΣΤΗΜΑΤΟΣ ΣΤΟ ΑΝΟΙΚΤΟ ΚΟΛΥΜΒΗΤΗΡΙΟ</t>
  </si>
  <si>
    <t xml:space="preserve">6117.44009</t>
  </si>
  <si>
    <t xml:space="preserve">ΕΡΓΑΣΙΕΣ ΔΙΕΡΕΥΝΗΣΗΣ Η/Μ ΕΓΚΑΤΑΣΤΑΣΕΩΝ ΕΞΟΙΚΟΝΟΜΗΣΗΣ ΕΝΕΡΓΕΙΑΣ ΔΗΜΟΤΙΚΩΝ ΣΧΟΛΕΙΩΝ</t>
  </si>
  <si>
    <t xml:space="preserve">6117.44010</t>
  </si>
  <si>
    <t xml:space="preserve">ΕΡΓΑΣΙΕΣ ΕΠΙΚΑΙΡΟΠΟΙΗΣΗΣ ΤΕΥΧΩΝ ΔΗΜΟΠΡΑΤΗΣΗΣ Η/Μ ΕΓΚΑΤΑΣΤΑΣΕΩΝ ΣΤΟ "ΠΡΟΣΚΗΝΙΟ ΠΟΛΙΤΙΣΜΟΥ ΣΤΗ ΛΑΡΙΣΑ"</t>
  </si>
  <si>
    <t xml:space="preserve">6117.46001</t>
  </si>
  <si>
    <t xml:space="preserve">ΕΡΓΑΣΙΕΣ ΑΠΟΤΥΠΩΣΗΣ ΚΑΙ ΔΙΕΡΕΥΝΗΣΗΣ ΛΕΙΤΟΥΡΓΙΑΣ ΠΑΙΔΙΚΩΝ ΧΑΡΩΝ</t>
  </si>
  <si>
    <t xml:space="preserve">6142.46001</t>
  </si>
  <si>
    <t xml:space="preserve">ΠΙΣΤΟΠΟΙΗΣΗ ΠΑΙΔΙΚΩΝ ΧΑΡΩΝ</t>
  </si>
  <si>
    <t xml:space="preserve">6233.42001</t>
  </si>
  <si>
    <t xml:space="preserve">ΕΝΟΙΚΙΑΣΗ ΓΕΡΑΝΟΦΟΡΟΥ ΟΧΗΜΑΤΟΣ ΓΙΑ ΑΡΧΑΙΟ ΘΕΑΤΡΟ</t>
  </si>
  <si>
    <t xml:space="preserve">6233.42002</t>
  </si>
  <si>
    <t xml:space="preserve">ΜΙΣΘΩΣΗ ΜΗΧΑΝΗΜΑΤΩΝ ΓΙΑ ΑΝΤΙΜΕΤΩΠΙΣΗ ΕΚΤΑΚΤΩΝ ΑΝΑΓΚΩΝ</t>
  </si>
  <si>
    <t xml:space="preserve">6261.41002</t>
  </si>
  <si>
    <t xml:space="preserve">ΕΡΓΑΣΙΕΣ ΕΠΙΣΚΕΥΗΣ ΔΙΚΤΥΟΥ ΟΜΒΡΙΩΝ ΥΔΑΤΩΝ ΣΤΟ ΚΑΠΗ ΑΒΕΡΩΦ</t>
  </si>
  <si>
    <t xml:space="preserve">6261.41003</t>
  </si>
  <si>
    <t xml:space="preserve">ΕΡΓΑΣΙΕΣ ΕΠΙΣΚΕΥΩΝ-ΣΥΝΤΗΡΗΣΕΩΝ ΕΚΤΑΚΤΩΝ ΑΝΑΓΚΩΝ ΣΕ ΣΧΟΛΕΙΑ</t>
  </si>
  <si>
    <t xml:space="preserve">6261.41007</t>
  </si>
  <si>
    <t xml:space="preserve">ΕΡΓΑΣΙΕΣ ΣΥΝΤΗΡΗΣΗΣ ΑΠΟΔΥΤΗΡΙΩΝ ΓΗΠΕΔΟΥ ΓΙΑΝΝΟΥΛΗΣ</t>
  </si>
  <si>
    <t xml:space="preserve">6261.41008</t>
  </si>
  <si>
    <t xml:space="preserve">ΕΠΙΣΚΕΥΗ ΥΔΡΟΡΟΩΝ  ΠΟΛΙΤΙΣΤΙΚΟΥ ΚΕΝΤΡΟΥ ΚΟΙΛΑΔΑΣ</t>
  </si>
  <si>
    <t xml:space="preserve">6261.41010</t>
  </si>
  <si>
    <t xml:space="preserve">ΕΠΙΣΚΕΥΕΣ- ΣΥΝΤΗΡΗΣΕΙΣ ΔΗΜΟΤΙΚΩΝ ΚΤΙΡΙΩΝ </t>
  </si>
  <si>
    <t xml:space="preserve">6261.41011</t>
  </si>
  <si>
    <t xml:space="preserve">ΕΡΓΑΣΙΕΣ ΣΥΝΤΗΡΗΣΗΣ WC ΣΚΕΠΑΣΤΗΣ ΑΓΟΡΑΣ ΝΕΑΠΟΛΗΣ</t>
  </si>
  <si>
    <t xml:space="preserve">6261.41028</t>
  </si>
  <si>
    <t xml:space="preserve">ΕΡΓΑΣΙΕΣ  ΕΠΙΣΚΕΥΩΝ ΣΕ ΣΤΕΓΕΣ ΣΧΟΛΙΚΩΝ ΚΤΙΡΙΩΝ</t>
  </si>
  <si>
    <t xml:space="preserve">6261.41030</t>
  </si>
  <si>
    <t xml:space="preserve">ΕΡΓΑΣΙΕΣ ΧΡΩΜΑΤΙΣΜΩΝ ΣΧΟΛΙΚΩΝ ΚΤΙΡΙΩΝ</t>
  </si>
  <si>
    <t xml:space="preserve">6261.41034</t>
  </si>
  <si>
    <t xml:space="preserve">ΕΡΓΑΣΙΕΣ ΜΟΝΩΣΗΣ ΚΤΙΡΙΟΥ ΠΟΛΙΤΙΣΤΙΚΟΥ ΚΕΝΤΡΟΥ ΚΟΙΛΑΔΑΣ </t>
  </si>
  <si>
    <t xml:space="preserve">6261.41036</t>
  </si>
  <si>
    <t xml:space="preserve">ΣΥΝΤΗΡΗΣΗ ΞΥΛΙΝΩΝ ΚΟΥΦΩΜΑΤΩΝ ΜΥΛΟΥ ΠΑΠΠΑ </t>
  </si>
  <si>
    <t xml:space="preserve">6261.41037</t>
  </si>
  <si>
    <t xml:space="preserve">ΜΕΤΑΦΟΡΑ ΚΥΛΙΚΕΙΟΥ 12ου ΛΥΚΕΙΟΥ</t>
  </si>
  <si>
    <t xml:space="preserve">6261.44006</t>
  </si>
  <si>
    <t xml:space="preserve">ΕΡΓΑΣΙΕΣ ΣΥΝΤΗΡΗΣΗΣ-ΕΠΙΣΚΕΥΩΝ ΣΤΑ ΣΥΣΤΗΜΑΤΑ ΘΕΡΜΑΝΣΗΣ ΣΧΟΛΙΚΩΝ ΚΤΙΡΙΩΝ</t>
  </si>
  <si>
    <t xml:space="preserve">6261.44007</t>
  </si>
  <si>
    <t xml:space="preserve">ΕΠΙΒΛΕΨΗ Η/Μ ΕΓΚΑΤΑΣΤΑΣΕΩΝ ΘΕΑΤΡΟΥ ΟΥΗΛ </t>
  </si>
  <si>
    <t xml:space="preserve">6261.44008</t>
  </si>
  <si>
    <t xml:space="preserve">ΣΥΝΤΗΡΗΣΗ  ΜΗΧΑΝΩΝ ΕΣΩΤΕΡΙΚΗΣ ΚΑΥΣΗΣ ΘΕΑΤΡΟΥ ΟΥΗΛ(ΔΕΚΤΙΚΟΣ ΕΝΤΑΛΜΑΤΩΝ)</t>
  </si>
  <si>
    <t xml:space="preserve">6261.44009</t>
  </si>
  <si>
    <t xml:space="preserve">ΕΡΓΑΣΙΕΣ ΑΠΟΚΑΤΑΣΤΑΣΗΣ ΒΛΑΒΩΝ ΜΕΣΩΝ ΕΝΕΡΓΗΤΙΚΗΣ ΠΥΡΟΠΡΟΣΤΑΣΙΑΣ ΚΤΙΡΙΩΝ ΜΥΛΟΥ ΠΑΠΑ</t>
  </si>
  <si>
    <t xml:space="preserve">6261.44014</t>
  </si>
  <si>
    <t xml:space="preserve">ΕΡΓΑΣΙΕΣ ΑΠΟΚΑΤΑΣΤΑΣΗΣ ΒΛΑΒΩΝ ΤΩΝ ΜΕΣΩΝ ΕΝΕΡΓΗΤΙΚΗΣ ΠΥΡΟΠΡΟΣΤΑΣΙΑΣ ΧΑΤΖΗΓΙΑΝΝΕΙΟΥ ΠΝΕΥΜΑΤΙΚΟΥ ΚΕΝΤΡΟΥ</t>
  </si>
  <si>
    <t xml:space="preserve">6261.44015</t>
  </si>
  <si>
    <t xml:space="preserve">ΕΡΓΑΣΙΕΣ ΑΠΟΚΑΤΑΣΤΑΣΗΣ ΒΛΑΒΩΝ ΤΩΝ ΜΕΣΩΝ ΕΝΕΡΓΗΤΙΚΗΣ ΠΥΡΟΠΡΟΣΤΑΣΙΑΣ ΔΗΜΑΡΧΕΙΑΚΟΥ ΚΑΤΑΣΤΗΜΑΤΟΣ</t>
  </si>
  <si>
    <t xml:space="preserve">6261.44016</t>
  </si>
  <si>
    <t xml:space="preserve">ΕΡΓΑΣΙΕΣ ΑΠΟΚΑΤΑΣΤΑΣΗΣ ΒΛΑΒΩΝ ΤΩΝ ΜΕΣΩΝ ΕΝΕΡΓΗΤΙΚΗΣ ΠΥΡΟΠΡΟΣΤΑΣΙΑΣ ΚΗΠΟΘΕΑΤΡΟΥ</t>
  </si>
  <si>
    <t xml:space="preserve">6261.44017</t>
  </si>
  <si>
    <t xml:space="preserve">ΕΡΓΑΣΙΕΣ ΣΥΝΤΗΡΗΣΗΣ-ΕΠΙΣΚΕΥΩΝ ΥΔΡΑΥΛΙΚΩΝ ΕΓΚΑΤΑΣΤΑΣΕΩΝ ΔΗΜΟΤΙΚΩΝ ΚΤΙΡΙΩΝ-ΕΓΚΑΤΑΣΤΑΣΕΩΝ</t>
  </si>
  <si>
    <t xml:space="preserve">6261.44018</t>
  </si>
  <si>
    <t xml:space="preserve">ΕΡΓΑΣΙΕΣ ΣΥΝΤΗΡΗΣΗΣ-ΕΠΙΣΚΕΥΩΝ ΗΛΕΚΤΡΟΛΟΓΙΚΩΝ ΕΓΚΑΤΑΣΤΑΣΕΩΝ ΔΗΜΟΤΙΚΩΝ ΚΤΙΡΙΩΝ-ΕΓΚΑΤΑΣΤΑΣΕΩΝ</t>
  </si>
  <si>
    <t xml:space="preserve">6261.44019</t>
  </si>
  <si>
    <t xml:space="preserve">ΕΡΓΑΣΙΕΣ ΣΥΝΤΗΡΗΣΗΣ-ΕΠΙΣΚΕΥΩΝ ΣΥΣΤΗΜΑΤΟΣ ΕΞΑΕΡΙΣΜΟΥ ΣΚΗΝΗΣ ΜΠΑΛΕΤΟΥ</t>
  </si>
  <si>
    <t xml:space="preserve">6261.44020</t>
  </si>
  <si>
    <t xml:space="preserve">ΗΛΕΚΤΡΟΜΗΧΑΝΟΛΟΓΙΚΕΣ ΕΡΓΑΣΙΕΣ ΣΤΟ ΚΤΙΡΙΟ ΤΟΥ Κ.Ε.Π ΔΗΜ.ΕΝΟΤΗΤΑΣ ΚΟΙΛΑΔΑΣ</t>
  </si>
  <si>
    <t xml:space="preserve">6261.44021</t>
  </si>
  <si>
    <t xml:space="preserve">ΑΜΕΣΕΣ ΑΠΟΚΑΤΑΣΤΑΣΕΙΣ ΒΛΑΒΩΝ Η/Μ ΕΓΚΑΤΑΣΤΑΣΕΩΝ ΘΕΑΤΡΟΥ ΟΥΗΛ (ΔΕΠ)</t>
  </si>
  <si>
    <t xml:space="preserve">6261.44022</t>
  </si>
  <si>
    <t xml:space="preserve">ΕΠΙΒΛΕΨΗ Η/Μ ΕΓΚΑΤΑΣΤΑΣΕΩΝ ΚΤΙΡΙΩΝ ΜΥΛΟΥ ΠΑΠΠΑ </t>
  </si>
  <si>
    <t xml:space="preserve">6261.44023</t>
  </si>
  <si>
    <t xml:space="preserve">ΑΜΕΣΕΣ ΑΠΟΚΑΤΑΣΤΑΣΕΙΣ ΒΛΑΒΩΝ Η/Μ ΕΓΚΑΤΑΣΤΑΣΕΩΝ ΜΥΛΟΥ ΠΑΠΠΑ (ΔΕΠ)</t>
  </si>
  <si>
    <t xml:space="preserve">6262.41001</t>
  </si>
  <si>
    <t xml:space="preserve">ΕΡΓΑΣΙΕΣ ΕΠΙΣΚΕΥΗΣ ΜΟΝΩΣΗΣ ΛΙΜΝΗΣ ΑΛΚΑΖΑΡ </t>
  </si>
  <si>
    <t xml:space="preserve">6262.41007</t>
  </si>
  <si>
    <t xml:space="preserve">ΕΡΓΑΣΙΕΣ ΕΠΙΣΚΕΥΗΣ ΠΛΑΤΕΙΑΣ ΣΤΟΝ ΟΙΚΙΣΜΟ ΓΗΓΕΝΩΝ ΑΜΥΓΔΑΛΕΑΣ</t>
  </si>
  <si>
    <t xml:space="preserve">6262.41008</t>
  </si>
  <si>
    <t xml:space="preserve">ΣΥΝΤΗΡΗΣΗ ΨΗΦΙΔΩΤΩΝ ΠΛΑΤΕΙΑΣ ΤΑΧΥΔΡΟΜΕΙΟΥ</t>
  </si>
  <si>
    <t xml:space="preserve">6262.42004</t>
  </si>
  <si>
    <t xml:space="preserve">ΕΡΓΑΣΙΕΣ ΔΙΑΜΟΡΦΩΣΗΣ ΠΥΡΟΔΙΑΔΡΟΜΩΝ ΔΑΣΙΚΩΝ ΕΚΤΑΣΕΩΝ</t>
  </si>
  <si>
    <t xml:space="preserve">6262.42006</t>
  </si>
  <si>
    <t xml:space="preserve">ΕΡΓΑΣΙΕΣ ΔΙΑΜΟΡΦΩΣΗΣ ΝΗΣΙΔΑΣ ΣΤΗ ΓΕΦΥΡΟΠΛΑΣΤΙΓΓΑ ΑΜΥΓΔΑΛΕΑΣ</t>
  </si>
  <si>
    <t xml:space="preserve">6262.42007</t>
  </si>
  <si>
    <t xml:space="preserve">ΕΠΙΣΚΕΥΕΣ ΕΠΙΣΤΡΩΣΕΩΝ ΠΕΖΟΔΡΟΜΙΩΝ ΠΕΡΙΞ ΤΗΣ ΠΛΑΤΕΙΑΣ ΑΛΗΣΜΟΝΗΤΩΝ ΠΑΤΡΙΔΩΝ
</t>
  </si>
  <si>
    <t xml:space="preserve">6262.42008</t>
  </si>
  <si>
    <t xml:space="preserve">ΕΡΓΑΣΙΕΣ ΣΥΝΤΗΡΗΣΗΣ ΔΑΠΕΔΩΝ ΣΤΗ ΣΚΕΠΑΣΤΗ ΑΓΟΡΑ ΝΕΑΠΟΛΗΣ</t>
  </si>
  <si>
    <t xml:space="preserve">6262.42009</t>
  </si>
  <si>
    <t xml:space="preserve">ΕΠΙΣΚΕΥΗ ΠΛΑΤΕΙΑΣ ΑΜΥΓΔΑΛΕΑΣ</t>
  </si>
  <si>
    <t xml:space="preserve">6262.42010</t>
  </si>
  <si>
    <t xml:space="preserve">ΕΡΓΑΣΙΕΣ ΔΙΑΜΟΡΦΩΣΗΣ ΚΡΑΣΠΕΔΟΡΕΙΘΡΩΝ ΑΜΥΓΔΑΛΕΑΣ</t>
  </si>
  <si>
    <t xml:space="preserve">6262.42011</t>
  </si>
  <si>
    <t xml:space="preserve">ΕΡΓΑΣΙΕΣ ΔΙΑΜΟΡΦΩΣΗΣ ΚΡΑΣΠΕΔΟΡΕΙΘΡΩΝ ΚΑΙ ΠΕΖΟΔΡΟΜΙΩΝ ΡΑΧΟΥΛΑΣ</t>
  </si>
  <si>
    <t xml:space="preserve">6262.44002</t>
  </si>
  <si>
    <t xml:space="preserve">ΣΥΝΤΗΡΗΣΗ ΚΛΙΜΑΤΙΣΤΙΚΩΝ ΜΟΝΑΔΩΝ-ΑΜΕΣΕΣ ΑΠΟΚΑΤΑΣΤΑΣΕΙΣ ΔΙΑΙΡΕΜΕΝΟΥ ΤΥΠΟΥ</t>
  </si>
  <si>
    <t xml:space="preserve">6262.44005</t>
  </si>
  <si>
    <t xml:space="preserve">ΣΥΝΤΗΡΗΣΗ ΑΝΕΛΚΥΣΤΗΡΩΝ ΔΗΜΟΤΙΚΩΝ ΚΤΙΡΙΩΝ </t>
  </si>
  <si>
    <t xml:space="preserve">6262.44006</t>
  </si>
  <si>
    <t xml:space="preserve">ΣΥΝΤΗΡΗΣΗ ΚΕΝΤΡΙΚΟΥ ΣΥΣΤΗΜΑΤΟΣ ΚΛΙΜΑΤΙΣΜΟΥ VRV/VRF  ΔΗΜΟΤΙΚΩΝ ΚΤΙΡΙΩΝ</t>
  </si>
  <si>
    <t xml:space="preserve">6262.44011</t>
  </si>
  <si>
    <t xml:space="preserve">ΣΥΝΤΗΡΗΣΗ ΜΟΝΙΜΩΝ ΕΓΚΑΤΑΣΤΑΣΕΩΝ ΕΝΕΡΓΗΤΙΚΗΣ ΠΥΡΟΠΡΟΣΤΑΣΙΑΣ ΔΗΜΟΤΙΚΩΝ ΚΤΙΡΙΩΝ </t>
  </si>
  <si>
    <t xml:space="preserve">6262.44012</t>
  </si>
  <si>
    <t xml:space="preserve">ΣΥΝΤΗΡΗΣΗ ΕΓΚΑΤΑΣΤΑΣΕΩΝ ΦΥΣΙΚΟΥ ΑΕΡΙΟΥ ΔΗΜΟΤΙΚΩΝ ΚΤΙΡΙΩΝ</t>
  </si>
  <si>
    <t xml:space="preserve">6262.44014</t>
  </si>
  <si>
    <t xml:space="preserve">ΣΥΝΤΗΡΗΣΗ &amp; ΕΠΙΣΚΕΥΗ ΛΟΙΠΩΝ ΜΟΝ. ΕΓΚΑΤΑΣΤΑΣΕΩΝ (ΥΠΟΣΤΑΘΜΟΙ, Η/Ζ, ΚΛΠ)</t>
  </si>
  <si>
    <t xml:space="preserve">6262.44015</t>
  </si>
  <si>
    <t xml:space="preserve">ΣΥΝΤΗΡΗΣΗ - ΒΑΦΗ ΙΣΤΩΝ ΦΩΤΙΣΜΟΥ</t>
  </si>
  <si>
    <t xml:space="preserve">6262.44017</t>
  </si>
  <si>
    <t xml:space="preserve">ΣΥΝΤΗΡΗΣΗ ΣΥΣΤΗΜΑΤΩΝ ΕΝΕΡΓΗΤΙΚΗΣ ΠΥΡΟΠΡΟΣΤΑΣΙΑΣ ΠΑΙΔΙΚΩΝ ΣΤΑΘΜΩΝ</t>
  </si>
  <si>
    <t xml:space="preserve">6262.44018</t>
  </si>
  <si>
    <t xml:space="preserve">ΣΥΝΤΗΡΗΣΗ Η/Μ ΕΓΚΑΤΑΣΤΑΣΕΩΝ ΑΘΛΗΤΙΚΩΝ ΧΩΡΩΝ</t>
  </si>
  <si>
    <t xml:space="preserve">6262.44026</t>
  </si>
  <si>
    <t xml:space="preserve">ΣΥΝΤΗΡΗΣΗ ΕΓΚΑΤΑΣΤΑΣΕΩΝ ΘΕΡΜΑΝΣΗΣ</t>
  </si>
  <si>
    <t xml:space="preserve">6262.44027</t>
  </si>
  <si>
    <t xml:space="preserve">ΣΥΝΤΗΡΗΣΗ ΣΥΣΤΗΜΑΤΩΝ ΠΥΡΑΝΙΧΝΕΥΣΗΣ ΔΗΜΟΤΙΚΩΝ ΚΤΙΡΙΩΝ</t>
  </si>
  <si>
    <t xml:space="preserve">6262.44031</t>
  </si>
  <si>
    <t xml:space="preserve">ΣΥΝΤΗΡΗΣΗ-ΕΛΕΓΧΟΣ-ΑΝΑΒΑΘΜΙΣΗ ΔΟΜΗΜΕΝΗΣ ΚΑΛΩΔΙΩΣΗΣ ΤΗΛΕΦΩΝΙΚΟΥ ΚΕΝΤΡΟΥ ΔΗΜΑΡΧΕΙΟΥ</t>
  </si>
  <si>
    <t xml:space="preserve">6262.44032</t>
  </si>
  <si>
    <t xml:space="preserve">ΕΠΙΣΚΕΥΗ ΦΩΤΙΣΤΙΚΩΝ</t>
  </si>
  <si>
    <t xml:space="preserve">6262.46002</t>
  </si>
  <si>
    <t xml:space="preserve">ΕΡΓΑΣΙΕΣ ΚΑΘΑΡΙΣΜΟΥ ΜΑΡΜΑΡΙΝΩΝ ΕΠΙΦΑΝΕΙΩΝ</t>
  </si>
  <si>
    <t xml:space="preserve">6262.47101</t>
  </si>
  <si>
    <t xml:space="preserve">ΣΥΝΤΗΡΗΣΕΙΣ  ΚΑΙ ΕΠΙΣΚΕΥΕΣ  1ης ΔΗΜΟΤΙΚΗΣ ΚΟΙΝΟΤΗΤΑ ΛΑΡΙΣΑΣ</t>
  </si>
  <si>
    <t xml:space="preserve">6262.47102</t>
  </si>
  <si>
    <t xml:space="preserve">ΣΥΝΤΗΡΗΣΕΙΣ  ΚΑΙ ΕΠΙΣΚΕΥΕΣ  2ης ΔΗΜΟΤΙΚΗΣ ΚΟΙΝΟΤΗΤΑ ΛΑΡΙΣΑΣ</t>
  </si>
  <si>
    <t xml:space="preserve">6262.47103</t>
  </si>
  <si>
    <t xml:space="preserve">ΣΥΝΤΗΡΗΣΕΙΣ  ΚΑΙ ΕΠΙΣΚΕΥΕΣ  3ης ΔΗΜΟΤΙΚΗΣ ΚΟΙΝΟΤΗΤΑ ΛΑΡΙΣΑΣ</t>
  </si>
  <si>
    <t xml:space="preserve">6262.47104</t>
  </si>
  <si>
    <t xml:space="preserve">ΣΥΝΤΗΡΗΣΕΙΣ  ΚΑΙ ΕΠΙΣΚΕΥΕΣ  4ης ΔΗΜΟΤΙΚΗΣ ΚΟΙΝΟΤΗΤΑ ΛΑΡΙΣΑΣ</t>
  </si>
  <si>
    <t xml:space="preserve">6262.47105</t>
  </si>
  <si>
    <t xml:space="preserve">ΣΥΝΤΗΡΗΣΕΙΣ  ΚΑΙ ΕΠΙΣΚΕΥΕΣ ΔΗΜΟΤΙΚΗΣ ΚΟΙΝΟΤΗΤΑ ΓΙΑΝΝΟΥΛΗΣ</t>
  </si>
  <si>
    <t xml:space="preserve">6262.47106</t>
  </si>
  <si>
    <t xml:space="preserve">ΣΥΝΤΗΡΗΣΕΙΣ  ΚΑΙ ΕΠΙΣΚΕΥΕΣ ΔΗΜΟΤΙΚΗΣ ΚΟΙΝΟΤΗΤΑ ΦΑΛΑΝΗΣ</t>
  </si>
  <si>
    <t xml:space="preserve">6262.47107</t>
  </si>
  <si>
    <t xml:space="preserve">ΣΥΝΤΗΡΗΣΕΙΣ  ΚΑΙ ΕΠΙΣΚΕΥΕΣ ΔΗΜΟΤΙΚΗΣ ΚΟΙΝΟΤΗΤΑΣ ΤΕΡΨΙΘΕΑΣ</t>
  </si>
  <si>
    <t xml:space="preserve">6262.47108</t>
  </si>
  <si>
    <t xml:space="preserve">ΣΥΝΤΗΡΗΣΕΙΣ  ΚΑΙ ΕΠΙΣΚΕΥΕΣ  ΤΟΠΙΚΗ  ΚΟΙΝΟΤΗΤΑ ΚΟΙΛΑΔΑΣ</t>
  </si>
  <si>
    <t xml:space="preserve">6262.47109</t>
  </si>
  <si>
    <t xml:space="preserve">ΣΥΝΤΗΡΗΣΕΙΣ  ΚΑΙ ΕΠΙΣΚΕΥΕΣ   ΤΟΠΙΚΗ ΚΟΙΝΟΤΗΤΑ ΕΛΕΥΘΕΡΩΝ</t>
  </si>
  <si>
    <t xml:space="preserve">6262.47110</t>
  </si>
  <si>
    <t xml:space="preserve">ΣΥΝΤΗΡΗΣΕΙΣ  ΚΑΙ ΕΠΙΣΚΕΥΕΣ  ΤΟΠΙΚΗ ΚΟΙΝΟΤΗΤΑ ΜΑΝΔΡΑΣ</t>
  </si>
  <si>
    <t xml:space="preserve">6262.47111</t>
  </si>
  <si>
    <t xml:space="preserve">ΣΥΝΤΗΡΗΣΕΙΣ  ΚΑΙ ΕΠΙΣΚΕΥΕΣ  ΤΟΠΙΚΗ ΚΟΙΝΟΤΗΤΑ ΚΟΥΤΣΟΧΕΡΟΥ</t>
  </si>
  <si>
    <t xml:space="preserve">6262.47112</t>
  </si>
  <si>
    <t xml:space="preserve">ΣΥΝΤΗΡΗΣΕΙΣ  ΚΑΙ ΕΠΙΣΚΕΥΕΣ  ΤΟΠΙΚΗ ΚΟΙΝΟΤΗΤΑ ΡΑΧΟΥΛΑΣ</t>
  </si>
  <si>
    <t xml:space="preserve">6262.47113</t>
  </si>
  <si>
    <t xml:space="preserve">ΣΥΝΤΗΡΗΣΕΙΣ  ΚΑΙ ΕΠΙΣΚΕΥΕΣ  ΤΟΠΙΚΗ ΚΟΙΝΟΤΗΤΑ ΑΜΥΓΔΑΛΕΑΣ</t>
  </si>
  <si>
    <t xml:space="preserve">6262.47114</t>
  </si>
  <si>
    <t xml:space="preserve">ΣΥΝΤΗΡΗΣΕΙΣ  ΚΑΙ ΕΠΙΣΚΕΥΕΣ ΤΟΠΙΚΗ ΚΟΙΝΟΤΗΤΑ ΛΟΥΤΡΟΥ</t>
  </si>
  <si>
    <t xml:space="preserve">6264.42001</t>
  </si>
  <si>
    <t xml:space="preserve">ΣΥΝΤΗΡΗΣΗ ΤΟΠΟΓΡΑΦΙΚΩΝ ΟΡΓΑΝΩΝ (ΔΕΚΤΙΚΟΣ ΕΝΤΑΛΜΑΤΩΝ ΠΡΟΠΛΗΡΩΜΗΣ)</t>
  </si>
  <si>
    <t xml:space="preserve">6264.44001</t>
  </si>
  <si>
    <t xml:space="preserve">ΕΡΓΑΣΙΕΣ-ΕΠΙΣΚΕΥΕΣ ΑΝΑΒΑΘΜΙΣΗΣ ΣΥΣΤΗΜΑΤΩΝ ΣΥΝΑΓΕΡΜΟΥ ΣΕ ΣΧΟΛΙΚΑ ΚΤΙΡΙΑ</t>
  </si>
  <si>
    <t xml:space="preserve">6264.44002</t>
  </si>
  <si>
    <t xml:space="preserve">ΕΠΙΣΚΕΥΕΣ ΕΡΓΑΛΕΙΩΝ-ΜΗΧΑΝΗΜΑΤΩΝ</t>
  </si>
  <si>
    <t xml:space="preserve">6265.43001</t>
  </si>
  <si>
    <t xml:space="preserve">ΣΥΝΤΗΡΗΣΗ ΕΞΟΠΛΙΣΜΟΥ ΠΑΡΚΟΥ ΚΥΚΛΟΦΟΡΙΑΚΗΣ ΑΓΩΓΗΣ</t>
  </si>
  <si>
    <t xml:space="preserve">6265.44001</t>
  </si>
  <si>
    <t xml:space="preserve">ΣΥΝΤΗΡΗΣΗ ΠΥΡΟΣΒΕΣΤΗΡΩΝ (ΑΝΑΓΟΜΩΣΕΙΣ) ΔΗΜΟΤΙΚΩΝ ΕΓΚΑΤΑΣΤΑΣΕΩΝ </t>
  </si>
  <si>
    <t xml:space="preserve">6266.41001</t>
  </si>
  <si>
    <t xml:space="preserve">ΑΝΑΒΑΘΜΙΣΗ ΠΡΟΓΡΑΜΜΑΤΩΝ Η/Υ (ΔΕΚΤΙΚΟΣ ΕΝΤΑΛΜΑΤΩΝ ΠΡΟΠΛΗΡΩΜΗΣ)</t>
  </si>
  <si>
    <t xml:space="preserve">6266.44001</t>
  </si>
  <si>
    <t xml:space="preserve">ΣΥΝΤΗΡΗΣΗ-ΤΕΧΝΙΚΗ ΥΠΟΣΤΗΡΙΞΗ ΠΡΟΓΡΑΜΜΑΤΩΝ Η/Υ</t>
  </si>
  <si>
    <t xml:space="preserve">ΣΥΝΟΛΟ 6266</t>
  </si>
  <si>
    <t xml:space="preserve">6422.40001</t>
  </si>
  <si>
    <t xml:space="preserve">6422.40002</t>
  </si>
  <si>
    <t xml:space="preserve">ΑΠΟΖΗΜΙΩΣΗ ΓΙΑ ΕΞΟΔΑ ΚΙΝΗΣΗΣ ΠΡΟΣΩΠΙΠΚΟΥ ΠΡΩΗΝ ΤΥΔΚ &amp; ΚΛΠ</t>
  </si>
  <si>
    <t xml:space="preserve">6462.40001</t>
  </si>
  <si>
    <t xml:space="preserve">6615.41001</t>
  </si>
  <si>
    <t xml:space="preserve">ΠΡΟΜΗΘΕΙΑ - ΠΑΡΑΓΩΓΗ ΕΝΤΥΠΟΥ ΥΛΙΚΟΥ ΕΚΘΕΣΙΑΚΗΣ ΥΠΟΣΤΗΡIΞΗΣ ΜΟΥΣΕΙΟΥ ΜΥΛΟΥ ΠΑΠΑ
</t>
  </si>
  <si>
    <t xml:space="preserve">6634.40001</t>
  </si>
  <si>
    <t xml:space="preserve">6661.44002</t>
  </si>
  <si>
    <t xml:space="preserve">ΠΡΟΜΗΘΕΙΑ ΗΛΕΚΤΡΟΛΟΓΙΚΩΝ ΥΛΙΚΩΝ ΓΙΑ ΣΥΝΤΗΡΗΣΕΙΣ ΚΤΙΡΙΩΝ ΔΗΜΟΤΙΚΗΣ ΕΝΟΤΗΤΑΣ ΛΑΡΙΣΑΣ</t>
  </si>
  <si>
    <t xml:space="preserve">6661.44006</t>
  </si>
  <si>
    <t xml:space="preserve">ΠΡΟΜΗΘΕΙΑ ΥΔΡΑΥΛΙΚΩΝ ΥΛΙΚΩΝ ΓΙΑ ΤΗΝ ΣΥΝΤΗΡΗΣΗ ΚΑΙ ΕΠΙΣΚΕΥΗ ΚΤΙΡΙΩΝ</t>
  </si>
  <si>
    <t xml:space="preserve">6661.44007</t>
  </si>
  <si>
    <t xml:space="preserve">ΠΡΟΜΗΘΕΙΑ ΗΛΕΚΤΡΟΛΟΓΙΚΩΝ ΥΛΙΚΩΝ ΓΙΑ ΣΥΝΤΗΡΗΣΕΙΣ  ΚΤΙΡΙΩΝ ΔΗΜΟΤΙΚΗΣ ΕΝΟΤΗΤΑΣ ΓΙΑΝΝΟΥΛΗΣ</t>
  </si>
  <si>
    <t xml:space="preserve">6661.44008</t>
  </si>
  <si>
    <t xml:space="preserve">ΠΡΟΜΗΘΕΙΑ ΗΛΕΚΤΡΟΛΟΓΙΚΩΝ ΥΛΙΚΩΝ ΓΙΑ ΣΥΝΤΗΡΗΣΕΙΣ  ΚΤΙΡΙΩΝ ΔΗΜΟΤΙΚΗΣ ΕΝΟΤΗΤΑΣ ΚΟΙΛΑΔΑΣ</t>
  </si>
  <si>
    <t xml:space="preserve">6661.44011</t>
  </si>
  <si>
    <t xml:space="preserve">ΠΡΟΜΗΘΕΙΑ ΕΞΕΙΔΙΚΕΥΜΕΝΟΥ ΗΛΕΚΤΡΟΛΟΓΙΚΟΥ ΥΛΙΚΟΥ  ΕΙΔΙΚΩΝ ΕΓΚΑΤΑΣΤΑΣΕΩΝ ΕΚΤΑΚΤΩΝ ΑΝΑΓΚΩΝ (ΔΕΠ)</t>
  </si>
  <si>
    <t xml:space="preserve">6661.46002</t>
  </si>
  <si>
    <t xml:space="preserve">ΠΡΟΜΗΘΕΙΑ ΧΡΩΜΑΤΩΝ </t>
  </si>
  <si>
    <t xml:space="preserve">6661.46003</t>
  </si>
  <si>
    <t xml:space="preserve">ΠΡΟΜΗΘΕΙΑ ΟΙΚΟΔΟΜΙΚΩΝ ΥΛΙΚΩΝ </t>
  </si>
  <si>
    <t xml:space="preserve">6662.41002</t>
  </si>
  <si>
    <t xml:space="preserve">ΠΡΟΜΗΘΕΙΑ ΚΑΙ ΤΟΠΟΘΕΤΗΣΗ ΠΕΡΙΦΡΑΞΕΩΝ ΑΘΛΗΤΙΚΩΝ ΧΩΡΩΝ</t>
  </si>
  <si>
    <t xml:space="preserve">6662.41005</t>
  </si>
  <si>
    <t xml:space="preserve">ΠΡΟΜΗΘΕΙΑ ΚΑΙ ΤΟΠΟΘΕΤΗΣΗ ΥΛΙΚΩΝ ΓΙΑ ΠΕΡΙΦΡΑΞΗ ΣΤΗ Δ.Κ ΚΟΙΛΑΔΑΣ</t>
  </si>
  <si>
    <t xml:space="preserve">6662.41006</t>
  </si>
  <si>
    <t xml:space="preserve">ΠΡΟΜΗΘΕΙΑ ΚΑΙ ΤΟΠΟΘΕΤΗΣΗ ΠΕΡΙΦΡΑΞΗΣ ΣΤΟ ΕΘΙΑΓΕ</t>
  </si>
  <si>
    <t xml:space="preserve">6662.42001</t>
  </si>
  <si>
    <t xml:space="preserve">ΠΡΟΜΗΘΕΙΑ ΑΝΑΛΩΣΙΜΩΝ ΥΛΙΚΩΝ ΟΔΟΠΟΙΪΑΣ (ΔΕΚΤΙΚΟΣ ΕΝΤΑΛΜΑΤΩΝ ΠΡΟΠΛΗΡΩΜΗΣ)</t>
  </si>
  <si>
    <t xml:space="preserve">6662.43005</t>
  </si>
  <si>
    <t xml:space="preserve">ΠΡΟΜΗΘΕΙΕΣ ΥΛΙΚΩΝ ΣΥΝΤΗΡΗΣΗΣ &amp; ΕΠΙΣΚΕΥΗΣ (ΔΕΚΤΙΚΟΣ ΕΝΤΑΛΜΑΤΩΝ ΠΡΟΠΛΗΡΩΜΗΣ)</t>
  </si>
  <si>
    <t xml:space="preserve">6662.43006</t>
  </si>
  <si>
    <t xml:space="preserve">ΠΡΟΜΗΘΕΙΑ ΥΛΙΚΩΝ ΟΡΙΖΟΝΤΙΑΣ ΣΗΜΑΝΣΗΣ</t>
  </si>
  <si>
    <t xml:space="preserve">6662.44005</t>
  </si>
  <si>
    <t xml:space="preserve">ΠΡΟΜΗΘΕΙΑ ΥΛΙΚΩΝ ΓΙΑ ΤΗΝ ΣΥΝΤΗΡΗΣΗ ΥΔΡΑΥΛΙΚΩΝ ΚΟΙΝΟΧΡΗΣΤΩΝ ΧΩΡΩΝ</t>
  </si>
  <si>
    <t xml:space="preserve">6662.44010</t>
  </si>
  <si>
    <t xml:space="preserve">ΠΡΟΜΗΘΕΙΑ ΥΔΡΑΥΛΙΚΩΝ ΥΛΙΚΩΝ ΓΙΑ ΤΗΝ ΣΥΝΤΗΡΗΣΗ ΚΑΙ ΕΠΙΣΚΕΥΗ ΛΟΙΠΩΝ ΕΓΚΑΤΑΣΤΑΣΕΩΝ </t>
  </si>
  <si>
    <t xml:space="preserve">6662.44011</t>
  </si>
  <si>
    <t xml:space="preserve">ΠΡΟΜΗΘΕΙΑ ΜΙΚΡΟΫΛΙΚΩΝ ΚΛΙΜΑΤΙΣΤΙΚΩΝ</t>
  </si>
  <si>
    <t xml:space="preserve">6662.44012</t>
  </si>
  <si>
    <t xml:space="preserve">ΠΡΟΜΗΘΕΙΑ ΥΛΙΚΩΝ-ΚΑΡΤΩΝ ΤΗΛ.ΚΕΝΤΡΟΥ</t>
  </si>
  <si>
    <t xml:space="preserve">6662.44013</t>
  </si>
  <si>
    <t xml:space="preserve">ΠΡΟΜΗΘΕΙΑ ΚΑΛΩΔΙΩΝ ΓΙΑ ΤΑ ΥΠΟΓΕΙΑ ΔΙΚΤΥΑ</t>
  </si>
  <si>
    <t xml:space="preserve">6662.44014</t>
  </si>
  <si>
    <t xml:space="preserve">ΠΡΟΜΗΘΕΙΑ ΗΛΕΚΤΡΟΛΟΓΙΚΩΝ ΥΛΙΚΩΝ ΓΙΑ ΣΥΝΤΗΡΗΣΕΙΣ Κ.Χ ΚΑΙ ΔΗΜΟΤΙΚΟΥ ΦΩΤΙΣΜΟΥ ΔΗΜΟΤΙΚΗΣ ΕΝΟΤΗΤΑΣ ΛΑΡΙΣΑΣ</t>
  </si>
  <si>
    <t xml:space="preserve">6662.44015</t>
  </si>
  <si>
    <t xml:space="preserve">ΠΡΟΜΗΘΕΙΑ ΗΛΕΚΤΡΟΛΟΓΙΚΩΝ ΥΛΙΚΩΝ ΓΙΑ ΣΥΝΤΗΡΗΣΕΙΣ Κ.Χ ΚΑΙ ΔΗΜΟΤΙΚΟΥ ΦΩΤΙΣΜΟΥ ΔΗΜΟΤΙΚΗΣ ΕΝΟΤΗΤΑΣ ΓΙΑΝΝΟΥΛΗΣ</t>
  </si>
  <si>
    <t xml:space="preserve">6662.44016</t>
  </si>
  <si>
    <t xml:space="preserve">ΠΡΟΜΗΘΕΙΑ ΗΛΕΚΤΡΟΛΟΓΙΚΩΝ ΥΛΙΚΩΝ ΓΙΑ ΣΥΝΤΗΡΗΣΕΙΣ Κ.Χ ΚΑΙ ΔΗΜΟΤΙΚΟΥ ΦΩΤΙΣΜΟΥ ΔΗΜΟΤΙΚΗΣ ΕΝΟΤΗΤΑΣ ΚΟΙΛΑΔΑΣ</t>
  </si>
  <si>
    <t xml:space="preserve">6662.46012</t>
  </si>
  <si>
    <t xml:space="preserve">ΠΡΟΜΗΘΕΙΑ ΥΛΙΚΩΝ ΓΙΑ ΤΗΝ ΣΥΝΤΗΡΗΣΗ ΚΟΙΝΟΧΡΗΣΤΩΝ ΧΩΡΩΝ</t>
  </si>
  <si>
    <t xml:space="preserve">6662.46013</t>
  </si>
  <si>
    <t xml:space="preserve">ΠΡΟΜΗΘΕΙΑ ΥΛΙΚΩΝ ΓΙΑ ΤΗΝ ΣΥΝΤΗΡΗΣΗ ΚΑΙ ΕΠΙΣΚΕΥΗ ΑΣΦΑΛΤΙΚΩΝ ΟΔΟΣΤΡΩΜΑΤΩΝ</t>
  </si>
  <si>
    <t xml:space="preserve">6662.46016</t>
  </si>
  <si>
    <t xml:space="preserve">ΠΡΟΜΗΘΕΙΑ ΕΞΑΡΤΗΜΑΤΩΝ ΠΑΙΔΙΚΩΝ ΧΑΡΩΝ</t>
  </si>
  <si>
    <t xml:space="preserve">6662.46017</t>
  </si>
  <si>
    <t xml:space="preserve">ΠΡΟΜΗΘΕΙΑ ΚΑΘΙΣΤΙΚΩΝ </t>
  </si>
  <si>
    <t xml:space="preserve">6672.43002</t>
  </si>
  <si>
    <t xml:space="preserve">ΠΡΟΜΗΘΕΙΑ ΥΛΙΚΩΝ ΛΕΙΤΟΥΡΓΙΑΣ ΠΑΡΚΟΜΕΤΡΩΝ</t>
  </si>
  <si>
    <t xml:space="preserve">6672.44001</t>
  </si>
  <si>
    <t xml:space="preserve">ΠΡΟΜΗΘΕΙΑ ΔΙΑΦΟΡΩΝ ΕΡΓΑΛΕΙΩΝ</t>
  </si>
  <si>
    <t xml:space="preserve">6672.46001</t>
  </si>
  <si>
    <t xml:space="preserve">ΠΡΟΜΗΘΕΙΑ ΕΞΑΡΤΗΜΑΤΩΝ &amp; ΑΝΤΑΛΛΑΚΤΙΚΩΝ ΜΗΧΑΝΗΜΑΤΩΝ</t>
  </si>
  <si>
    <t xml:space="preserve">6672.46002</t>
  </si>
  <si>
    <t xml:space="preserve">ΠΡΟΜΗΘΕΙΑ  ΕΡΓΑΛΕΙΩΝ</t>
  </si>
  <si>
    <t xml:space="preserve">6699.43001</t>
  </si>
  <si>
    <t xml:space="preserve">ΠΡΟΜΗΘΕΙΕΣ ΑΝΑΛΩΣΙΜΩΝ ΤΜΗΜΑΤΟΣ ΚΥΚΛΟΦΟΡΙΑΚΩΝ ΡΥΘΜΙΣΕΩΝ </t>
  </si>
  <si>
    <t xml:space="preserve">6699.46001</t>
  </si>
  <si>
    <t xml:space="preserve">ΠΡΟΜΗΘΕΙΑ ΑΛΑΤΙΟΥ</t>
  </si>
  <si>
    <t xml:space="preserve">6699.46002</t>
  </si>
  <si>
    <t xml:space="preserve">ΠΡΟΜΗΘΕΙΑ ΛΟΙΠΟΥ ΕΞΟΠΛΙΣΜΟΥ(ΔΕΚΤΙΚΟΣ ΕΝΤΑΛΜΑΤΩΝ ΠΡΟΠΛΗΡΩΜΗΣ)</t>
  </si>
  <si>
    <t xml:space="preserve">6699.46003</t>
  </si>
  <si>
    <t xml:space="preserve">ΠΡΟΜΗΘΕΙΑ ΜΙΚΡΟΥΛΙΚΩΝ </t>
  </si>
  <si>
    <t xml:space="preserve">7131.43001</t>
  </si>
  <si>
    <t xml:space="preserve">ΠΡΟΜΗΘΕΙΑ ΑΘΡΑΥΣΤΩΝ ΟΡΙΟΔΕΚΤΩΝ (ΚΟΡΙΝΕΣ)</t>
  </si>
  <si>
    <t xml:space="preserve">7131.44001</t>
  </si>
  <si>
    <t xml:space="preserve">ΠΡΟΜΗΘΕΙΑ ΕΞΟΠΛΙΣΜΟΥ ΣΥΝΤΡΙΒΑΝΙΩΝ</t>
  </si>
  <si>
    <t xml:space="preserve">7131.44002</t>
  </si>
  <si>
    <t xml:space="preserve">ΠΡΟΜΗΘΕΙΑ ΑΝΤΑΛΛΑΚΤΙΚΩΝ ΣΥΣΚΕΥΩΝ ΕΠΙΚΟΙΝΩΝΙΑΣ</t>
  </si>
  <si>
    <t xml:space="preserve">7131.44003</t>
  </si>
  <si>
    <t xml:space="preserve">ΠΡΟΜΗΘΕΙΑ ΜΗΧΑΝΗΜΑΤΩΝ ΓΙΑ ΤΗΝ ΕΞΟΙΚΟΝΟΜΗΣΗ ΕΝΕΡΓΕΙΑΣ</t>
  </si>
  <si>
    <t xml:space="preserve">7131.44004</t>
  </si>
  <si>
    <t xml:space="preserve">ΜΗΧΑΝΗΜΑΤΑ ΚΑΙ ΛΟΙΠΟΣ ΕΞΟΠΛΙΣΜΟΣ</t>
  </si>
  <si>
    <t xml:space="preserve">7131.44015</t>
  </si>
  <si>
    <t xml:space="preserve">ΠΡΟΜΗΘΕΙΑ ΚΑΙ ΕΓΚΑΤΑΣΤΑΣΗ ΑΝΤΛΙΑΣ ΘΕΡΜΟΤΗΤΑΣ ΑΕΡΟΣ - ΝΕΡΟΥ ΣΤΟΝ 7ο ΠΑΙΔΙΚΟ ΣΤΑΘΜΟ</t>
  </si>
  <si>
    <t xml:space="preserve">7132.44004</t>
  </si>
  <si>
    <t xml:space="preserve">7132.44005</t>
  </si>
  <si>
    <t xml:space="preserve">ΠΡΟΜΗΘΕΙΑ ΟΧΗΜΑΤΩΝ ΓΙΑ ΤΙΣ ΑΝΑΓΚΕΣ Η/Μ</t>
  </si>
  <si>
    <t xml:space="preserve">7133.44001</t>
  </si>
  <si>
    <t xml:space="preserve">ΠΡΟΜΗΘΕΙΑ ΕΞΟΠΛΙΣΜΟΥ ΚΕΝΤΡΙΚΩΝ ΜΑΓΕΙΡΙΩΝ</t>
  </si>
  <si>
    <t xml:space="preserve">7134.41002</t>
  </si>
  <si>
    <t xml:space="preserve">ΠΡΟΜΗΘΕΙΑ ΠΡΟΓΡΑΜΜΑΤΩΝ Η/Υ</t>
  </si>
  <si>
    <t xml:space="preserve">7134.43001</t>
  </si>
  <si>
    <t xml:space="preserve">ΠΡΟΜΗΘΕΙΑ ΣΥΓΚΟΙΝΩΝΙΑΚΩΝ ΠΡΟΓΡΑΜΜΑΤΩΝ</t>
  </si>
  <si>
    <t xml:space="preserve">7135.41015</t>
  </si>
  <si>
    <t xml:space="preserve">ΠΡΟΜΗΘΕΙΑ ΞΥΛΙΝΩΝ ΟΙΚΙΣΚΩΝ ΠΑΡΑΔΟΣΙΑΚΟΥ ΧΩΡΙΟΥ</t>
  </si>
  <si>
    <t xml:space="preserve">7135.41018</t>
  </si>
  <si>
    <t xml:space="preserve">ΠΡΟΜΗΘΕΙΑ ΠΡΟΚΑΤ ΚΑΤΑΣΚΕΥΩΝ ΣΤΗ ΣΚΕΠΑΣΤΗ ΑΓΟΡΑ ΝΕΑΠΟΛΗΣ</t>
  </si>
  <si>
    <t xml:space="preserve">7135.41021</t>
  </si>
  <si>
    <t xml:space="preserve">ΠΡΟΜΗΘΕΙΑ - ΤΟΠΟΘΕΤΗΣΗ ΧΩΡΩΝ ΕΛΑΦΡΙΑΣ ΛΥΟΜΕΝΗΣ ΠΡΟΚΑΤΑΣΚΕΥΗΣ ΣΤΗ Δ.Ε ΛΑΡΙΣΑΣ</t>
  </si>
  <si>
    <t xml:space="preserve">7135.41023</t>
  </si>
  <si>
    <t xml:space="preserve">ΠΡΟΜΗΘΕΙΑ ΚΑΙ ΤΟΠΟΘΕΤΗΣΗ ΚΙΓΚΛΙΔΩΜΑΤΩΝ ΣΤΗ ΠΛΑΤΕΙΑ ΛΑΜΠΡΟΥΛΗ</t>
  </si>
  <si>
    <t xml:space="preserve">7135.41024</t>
  </si>
  <si>
    <t xml:space="preserve">ΠΡΟΜΗΘΕΙΑ ΚΑΙ ΤΟΠΟΘΕΤΗΣΗ ΕΛΑΦΡΩΝ ΚΑΤΑΣΚΕΥΩΝ ΣΤΗ ΣΚΕΠΑΣΤΗ ΑΓΟΡΑ</t>
  </si>
  <si>
    <t xml:space="preserve">7135.41025</t>
  </si>
  <si>
    <t xml:space="preserve">ΠΡΟΜΗΘΕΙΑ ΚΑΙ ΤΟΠΟΘΕΤΗΣΗ ΡΟΛΛΩΝ ΑΣΦΑΛΕΙΑΣ ΣΚΕΠΑΣΤΗΣ ΑΓΟΡΑΣ </t>
  </si>
  <si>
    <t xml:space="preserve">7135.41026</t>
  </si>
  <si>
    <t xml:space="preserve">ΠΡΟΜΗΘΕΙΑ ΚΑΙ ΤΟΠΟΘΕΤΗΣΗ ΠΕΡΙΦΡΑΞΗΣ ΣΤΗ ΣΚΕΠΑΣΤΗ ΑΓΟΡΑ ΝΕΑΠΟΛΗΣ</t>
  </si>
  <si>
    <t xml:space="preserve">7135.41027</t>
  </si>
  <si>
    <t xml:space="preserve">ΠΡΟΜΗΘΕΙΑ ΚΑΙ ΤΟΠΟΘΕΤΗΣΗ ΝΑΥΛΟΝ-ΤΕΝΤΕΣ</t>
  </si>
  <si>
    <t xml:space="preserve">7135.41028</t>
  </si>
  <si>
    <t xml:space="preserve">ΠΡΟΜΗΘΕΙΑ ΥΛΙΚΩΝ ΗΧΟΜΟΝΩΣΗΣ ΔΗΜΟΤΙΚΟΥ ΡΑΔΙΟΦΩΝΟΥ</t>
  </si>
  <si>
    <t xml:space="preserve">7135.41029</t>
  </si>
  <si>
    <t xml:space="preserve">ΠΡΟΜΗΘΕΙΑ-ΤΟΠΟΘΕΤΗΣΗ ΧΩΡΩΝ ΕΛΑΦΡΙΑΣ ΛΥΟΜΕΝΗΣ ΠΡΟΚΑΤΑΣΚΕΥΗΣ ΣΤΗ Δ.Ε ΓΙΑΝΝΟΥΛΗΣ</t>
  </si>
  <si>
    <t xml:space="preserve">7135.41030</t>
  </si>
  <si>
    <t xml:space="preserve">ΠΡΟΜΗΘΕΙΑ ΚΑΙ ΤΟΠΟΘΕΤΗΣΗ ΜΕΤΑΛΛΙΚΗΣ ΠΡΟΣΒΑΣΗΣ ΣΤΗΝ ΟΡΟΦΗ ΤΗΣ ΣΚΗΝΗΣ ΤΟΥ ΔΗΜΟΤΙΚΟΥ ΩΔΕΙΟΥ ΛΑΡΙΣΑΣ</t>
  </si>
  <si>
    <t xml:space="preserve">7135.41031</t>
  </si>
  <si>
    <t xml:space="preserve">ΠΡΟΜΗΘΕΙΑ ΑΝΕΜΟΘΩΡΑΚΩΝ ΠΟΛΙΤΙΣΤΙΚΟΥ ΚΕΝΤΡΟΥ ΚΟΙΛΑΔΑΣ </t>
  </si>
  <si>
    <t xml:space="preserve">7135.43011</t>
  </si>
  <si>
    <t xml:space="preserve">ΠΡΟΜΗΘΕΙΑ ΜΕΤΑΛΛΙΚΩΝ ΜΠΑΡΩΝ ΚΑΙ ΠΟΔΗΛΑΤΟΣΤΑΣΙΩΝ</t>
  </si>
  <si>
    <t xml:space="preserve">7135.43012</t>
  </si>
  <si>
    <t xml:space="preserve">ΠΡΟΜΗΘΕΙΑ ΥΛΙΚΩΝ ΚΑΤΑΚΟΡΥΦΗΣ ΣΗΜΑΝΣΗΣ  ΔΗΜΟΤΙΚΗΣ ΕΝΟΤΗΤΑΣ ΛΑΡΙΣΑΣ</t>
  </si>
  <si>
    <t xml:space="preserve">7135.43013</t>
  </si>
  <si>
    <t xml:space="preserve">ΠΡΟΜΗΘΕΙΑ ΜΕΤΑΛΛΙΚΩΝ ΚΟΛΟΝΑΚΙΩΝ</t>
  </si>
  <si>
    <t xml:space="preserve">7135.43014</t>
  </si>
  <si>
    <t xml:space="preserve">ΠΡΟΜΗΘΕΙΑ ΑΣΤΙΚΟΥ ΕΞΟΠΛΙΣΜΟΥ</t>
  </si>
  <si>
    <t xml:space="preserve">7135.43015</t>
  </si>
  <si>
    <t xml:space="preserve">ΠΡΟΜΗΘΕΙΑ ΥΛΙΚΩΝ ΚΑΤΑΚΟΡΥΦΗΣ ΣΗΜΑΝΣΗΣ ΔΗΜΟΤΙΚΗΣ ΕΝΟΤΗΤΑΣ ΓΙΑΝΝΟΥΛΗΣ</t>
  </si>
  <si>
    <t xml:space="preserve">7135.43023</t>
  </si>
  <si>
    <t xml:space="preserve">ΠΡΟΜΗΘΕΙΑ ΚΑΙ ΤΟΠΟΘΕΤΗΣΗ ΣΥΣΤΗΜΑΤΟΣ ΕΛΕΓΧΟΥ ΚΥΚΛΟΦΟΡΙΑΣ ΠΕΖΟΔΡΟΜΩΝ</t>
  </si>
  <si>
    <t xml:space="preserve">7135.44002</t>
  </si>
  <si>
    <t xml:space="preserve">ΠΡΟΜΗΘΕΙΑ ΜΕΣΩΝ ΕΝΕΡΓΗΤΙΚΗΣ ΠΥΡΟΠΡΟΣΤΑΣΙΑΣ</t>
  </si>
  <si>
    <t xml:space="preserve">7135.44005</t>
  </si>
  <si>
    <t xml:space="preserve">ΠΡΟΜΗΘΕΙΑ ΚΑΙ ΤΟΠΟΘΕΤΗΣΗ ΙΣΤΩΝ ΔΗΜΟΤΙΚΟΥ ΦΩΤΙΣΜΟΥ</t>
  </si>
  <si>
    <t xml:space="preserve">7135.44006</t>
  </si>
  <si>
    <t xml:space="preserve">ΠΡΟΜΗΘΕΙΑ ΕΙΔΙΚΩΝ ΦΩΤΙΣΤΙΚΩΝ ΣΩΜΑΤΩΝ</t>
  </si>
  <si>
    <t xml:space="preserve">7135.44010</t>
  </si>
  <si>
    <t xml:space="preserve">ΠΡΟΜΗΘΕΙΑ ΕΟΡΤΑΣΤΙΚΟΥ ΦΩΤΙΣΜΟΥ</t>
  </si>
  <si>
    <t xml:space="preserve">7135.44011</t>
  </si>
  <si>
    <t xml:space="preserve">ΠΡΟΜΗΘΕΙΑ ΦΩΤΙΣΤΙΚΩΝ ΤΥΠΟΥ LED</t>
  </si>
  <si>
    <t xml:space="preserve">7135.44016</t>
  </si>
  <si>
    <t xml:space="preserve">ΠΡΟΜΗΘΕΙΑ ΣΥΣΤΗΜΑΤΩΝ ΘΕΡΜΑΝΣΗΣ</t>
  </si>
  <si>
    <t xml:space="preserve">7135.44019</t>
  </si>
  <si>
    <t xml:space="preserve">ΠΡΟΜΗΘΕΙΑ ΠΡΟΤΥΠΩΝ ΦΩΤΙΣΤΙΚΩΝ ΜΑΓΝΗΤΙΚΗΣ ΕΠΑΓΩΓΗΣ ΓΙΑ ΤΗΝ ΕΞΟΙΚΟΝΟΜΗΣΗ ΕΝΕΡΓΕΙΑΣ</t>
  </si>
  <si>
    <t xml:space="preserve">7135.44020</t>
  </si>
  <si>
    <t xml:space="preserve">ΠΡΟΜΗΘΕΙΑ ΦΩΤΙΣΤΙΚΩΝ ΤΥΠΟΥ LEDΙΑ ΤΗΝ ΕΞΟΙΚΟΝΟΜΗΣΗ ΕΝΕΡΓΕΙΑΣ ΣΤΟΝ ΦΩΤΙΣΜΟ ΟΔΩΝ-ΠΛΑΤΕΙΩΝ</t>
  </si>
  <si>
    <t xml:space="preserve">7135.44021</t>
  </si>
  <si>
    <t xml:space="preserve">ΠΡΟΜΗΘΕΙΑ ΠΤΥΣΣΟΜΕΝΗΣ ΕΞΕΔΡΑΣ ΣΚΗΝΗΣ ΚΑΙ ΜΕΤΑΛΛΙΚΗΣ ΕΞΕΔΡΑΣ ΟΡΟΦΗΣ ΦΩΤΙΣΜΟΥ ΣΚΗΝΗΣ ΣΤΟ ΔΗΜΟΤΙΚΟ ΩΔΕΙΟ ΛΑΡΙΣΑΣ</t>
  </si>
  <si>
    <t xml:space="preserve">7135.44022</t>
  </si>
  <si>
    <t xml:space="preserve">ΕΚΣΥΓΧΡΟΝΙΣΜΟΣ/ΑΝΑΙΚΑΙΝΙΣΗ ΘΕΑΤΡΙΚΩΝ ΣΥΣΤΗΜΑΤΩΝ ΠΑΡΑΓΩΓΗΣ ΘΕΑΤΡΙΚΟΥ ΦΩΤΙΣΜΟΥ ΣΤΟ ΘΕΑΤΡΟ ΤΟΥ ΜΥΛΟΥ</t>
  </si>
  <si>
    <t xml:space="preserve">7135.44023</t>
  </si>
  <si>
    <t xml:space="preserve">ΠΡΟΜΗΘΕΙΑ, ΕΓΚΑΤΑΣΤΑΣΗ ΚΑΙ ΘΕΣΗ ΣΕ ΛΕΙΤΟΥΡΓΙΑ ΑΝΥΨΩΤΙΚΟΥ ΜΗΧ/ΤΟΣ ΣΤΟ 2ο ΛΥΚΕΙΟ ΛΑΡΙΣΑΣ</t>
  </si>
  <si>
    <t xml:space="preserve">7135.44024</t>
  </si>
  <si>
    <t xml:space="preserve">ΠΡΟΜΗΘΕΙΑ ΦΩΤΙΣΤΙΚΩΝ ΕΞΟΙΚΟΝΟΜΙΣΗΣ ΕΝΕΡΓΕΙΑΣ ΓΙΑ ΤΟΝ ΕΚΣΥΓΧΡΟΝΙΣΜΟ ΤΟΥ ΦΩΤΙΣΜΟΥ ΤΗΣ ΥΠΟΓΕΙΑΣ ΔΙΑΒΑΣΗΣ ΦΑΡΣΑΛΩΝ</t>
  </si>
  <si>
    <t xml:space="preserve">7135.44025</t>
  </si>
  <si>
    <t xml:space="preserve">ΠΡΟΜΗΘΕΙΑ Η/Μ ΕΞΟΠΛΙΣΜΟΥ ΑΝΕΛΚΥΣΤΗΡΩΝ - ΑΝΑΒΑΤΟΡΙΩΝ</t>
  </si>
  <si>
    <t xml:space="preserve">7135.44026</t>
  </si>
  <si>
    <t xml:space="preserve">ΠΡΟΜΗΘΕΙΑ ΣΥΣΤΗΜΑΤΟΣ ΤΗΛΕΕΠΙΤΗΡΗΣΗΣ ΦΩΤΕΙΝΩΝ ΣΗΜΑΤΟΔΟΤΩΝ</t>
  </si>
  <si>
    <t xml:space="preserve">7135.44027</t>
  </si>
  <si>
    <t xml:space="preserve">ΠΡΟΜΗΘΕΙΑ -ΕΓΚΑΤΑΣΤΑΣΗ ΑΝΥΨΩΤΙΚΩΝ ΜΗΧΑΝΗΜΑΤΩΝ ΣΕ ΣΧΟΛΙΚΑ ΚΤΙΡΙΑ</t>
  </si>
  <si>
    <t xml:space="preserve">7135.44028</t>
  </si>
  <si>
    <t xml:space="preserve">ΠΡΟΜΗΘΕΙΑ ΦΩΤΙΣΤΙΚΩΝ ΕΞΟΙΚΟΝΟΜΗΣΗΣ ΕΝΕΡΓΕΙΑΣ ΓΙΑ ΤΟΝ ΕΚΣΥΓΧΡΟΝΙΣΜΟ ΤΟΥ ΦΩΤΙΣΜΟΥ ΤΗΣ ΥΠΟΓΕΙΑΣ ΔΙΑΒΑΣΗΣ ΟΔΟΥ ΕΧΕΚΡΑΤΙΔΑ </t>
  </si>
  <si>
    <t xml:space="preserve">7135.44029</t>
  </si>
  <si>
    <t xml:space="preserve">ΠΡΟΜΗΘΕΙΑ ΚΑΙ ΑΝΤΙΚΑΤΑΣΤΑΣΗ ΚΑΤΕΣΤΡΑΜΜΕΝΩΝ ΕΞΩΤΕΡΙΚΩΝ ΗΛΕΚΤΡΟΛΟΓΙΚΩΝ ΠΙΝΑΚΩΝ</t>
  </si>
  <si>
    <t xml:space="preserve">7135.44030</t>
  </si>
  <si>
    <t xml:space="preserve">ΠΡΟΜΗΘΕΙΑ ΚΑΙ ΕΓΚΑΤΑΣΤΑΣΗ ΚΕΡΑΙΑΣ ΔΗΜΟΤΙΚΟΥ ΡΑΔΙΟΦΩΝΟΥ (ΔΕΚΤΙΚΟΣ ΕΝΤΑΛΜΑΤΩΝ ΠΡΟΠΛΗΡΩΜΗΣ)
</t>
  </si>
  <si>
    <t xml:space="preserve">7135.46006</t>
  </si>
  <si>
    <t xml:space="preserve">ΠΡΟΜΗΘΕΙΑ ΤΡΕΫΛΕΡ</t>
  </si>
  <si>
    <t xml:space="preserve">7135.46009</t>
  </si>
  <si>
    <t xml:space="preserve">ΠΡΟΜΗΘΕΙΑ ΚΑΙ ΤΟΠΟΘΕΤΗΣΗ ΠΟΛΥΚΑΡΒΟΥΝΙΚΩΝ -ΠΑΝΕΛ ΣΤΗ ΣΚΕΠΑΣΤΗ ΑΓΟΡΑ ΝΕΑΠΟΛΗΣ</t>
  </si>
  <si>
    <t xml:space="preserve">7135.46011</t>
  </si>
  <si>
    <t xml:space="preserve">ΠΡΟΜΗΘΕΙΑ ΟΡΓΑΝΩΝ  ΠΑΙΔΙΚΩΝ ΧΑΡΩΝ</t>
  </si>
  <si>
    <t xml:space="preserve">7135.46012</t>
  </si>
  <si>
    <t xml:space="preserve">ΑΝΑΒΑΘΜΙΣΗ ΠΑΙΔΙΚΩΝ ΧΑΡΩΝ</t>
  </si>
  <si>
    <t xml:space="preserve">7311.41002</t>
  </si>
  <si>
    <t xml:space="preserve">ΚΑΤΑΣΚΕΥΗ ΑΙΘΟΥΣΑΣ ΕΚΔΗΛΩΣΕΩΝ ΣΤΟ 11ο ΔΗΜΟΤΙΚΟ ΣΧΟΛΕΙΟ</t>
  </si>
  <si>
    <t xml:space="preserve">7311.41003</t>
  </si>
  <si>
    <t xml:space="preserve">ΚΑΤΑΣΚΕΥΗ ΡΑΜΠΑΣ ΣΤΟ ΑΜΑΞΟΣΤΑΣΙΟ</t>
  </si>
  <si>
    <t xml:space="preserve">7311.41057</t>
  </si>
  <si>
    <t xml:space="preserve">ΕΝΕΡΓΕΙΑΚΗ ΑΝΑΒΑΘΜΙΣΗ ΠΕΝΤΕ (5) ΔΗΜΟΤΙΚΩΝ ΚΤΙΡΙΩΝ </t>
  </si>
  <si>
    <t xml:space="preserve">7311.44001</t>
  </si>
  <si>
    <t xml:space="preserve">ΝΕΕΣ ΠΑΡΟΧΕΣ ΦΥΣΙΚΟΥ ΑΕΡΙΟΥ </t>
  </si>
  <si>
    <t xml:space="preserve">7312.44001</t>
  </si>
  <si>
    <t xml:space="preserve">ΔΑΠΑΝΕΣ ΚΑΤΑΣΚΕΥΗΣ ΕΡΓΩΝ ΣΥΝΔΕΣΗΣ ΥΔΡΕΥΣΗΣ-ΑΠΟΧ.</t>
  </si>
  <si>
    <t xml:space="preserve">ΣΥΝΟΛΟ 7312</t>
  </si>
  <si>
    <t xml:space="preserve">7321.41008</t>
  </si>
  <si>
    <t xml:space="preserve">ΔΙΑΜΟΡΦΩΣΗ ΧΩΡΩΝ 12ου ΛΥΚΕΙΟΥ ΓΙΑ ΤΗΝ ΕΓΚΑΤΑΣΤΑΣΗ ΤΟΥ 1ου ΕΙΔΙΚΟΥ ΝΗΠ/ΓΕΙΟΥ &amp; ΔΗΜΟΤΙΚΟΥ</t>
  </si>
  <si>
    <t xml:space="preserve">7321.41011</t>
  </si>
  <si>
    <t xml:space="preserve">ΔΙΑΜΟΡΦΩΣΕΙΣ ΣΤΑ 11ο &amp; 34ο ΝΗΠ/ΓΕΙΟ</t>
  </si>
  <si>
    <t xml:space="preserve">7321.41013</t>
  </si>
  <si>
    <t xml:space="preserve">ΔΙΑΜΟΡΦΩΣΗ ΧΩΡΩΝ ΤΟΥ 12ου ΛΥΚΕΙΟΥ ΓΙΑ ΤΗΝ ΕΓΚΑΤΑΣΤΑΣΗ ΤΟΥ 1ου ΕΙΔΙΚΟΥ ΝΗΠΙΑΓΩΓΕΙΟΥ &amp; ΔΗΜΟΤΙΚΟΥ</t>
  </si>
  <si>
    <t xml:space="preserve">7321.41022</t>
  </si>
  <si>
    <t xml:space="preserve">ΣΥΝΤΗΡΗΣΗ ΟΨΕΩΝ - ΣΤΕΓΗΣ ΠΙΝΑΚΟΘΗΚΗΣ</t>
  </si>
  <si>
    <t xml:space="preserve">7321.41023</t>
  </si>
  <si>
    <t xml:space="preserve">ΚΑΤΑΣΚΕΥΕΣ ΣΤΟ 10ο &amp; 48ο ΝΗΠΙΑΓΩΓΕΙΟ</t>
  </si>
  <si>
    <t xml:space="preserve">7321.41025</t>
  </si>
  <si>
    <t xml:space="preserve">ΚΑΤΑΣΚΕΥΕΣ ΣΤΟ 10ο &amp; 48ο ΝΗΠΙΑΓΩΓΕΙΑ</t>
  </si>
  <si>
    <t xml:space="preserve">7321.41026</t>
  </si>
  <si>
    <t xml:space="preserve">ΔΙΑΜΟΡΦΩΣΗ ΧΩΡΟΥ ΚΕΝΤΡΙΚΟΥ ΜΑΓΕΙΡΕΙΟΥ</t>
  </si>
  <si>
    <t xml:space="preserve">7321.41027</t>
  </si>
  <si>
    <t xml:space="preserve">ΔΙΑΜΟΡΦΩΣΕΙΣ ΣΤΟ ΠΑΛΑΙΟ ΝΗΠΙΑΓΩΓΕΙΟ ΤΕΡΨΙΘΕΑΣ</t>
  </si>
  <si>
    <t xml:space="preserve">7321.41028</t>
  </si>
  <si>
    <t xml:space="preserve">ΟΛΟΚΛΗΡΩΣΗ ΜΟΥΣΕΙΟΥ ΜΥΚΟΥ ΠΑΠΠΑ</t>
  </si>
  <si>
    <t xml:space="preserve">7321.41029</t>
  </si>
  <si>
    <t xml:space="preserve">ΠΡΟΣΚΗΝΙΟ ΠΟΛΙΤΙΣΜΟΥ -ΥΠΟΔΟΜΕΣ</t>
  </si>
  <si>
    <t xml:space="preserve">7321.41030</t>
  </si>
  <si>
    <t xml:space="preserve">ΚΑΤΑΣΚΕΥΕΣ ΣΤΟΝ ΑΥΛΕΙΟ ΧΩΡΟ ΣΧΟΛΕΙΩΝ</t>
  </si>
  <si>
    <t xml:space="preserve">ΣΥΝΟΛΟ 7321</t>
  </si>
  <si>
    <t xml:space="preserve">7322.41006</t>
  </si>
  <si>
    <t xml:space="preserve">ΑΝΑΠΛΑΣΗ ΑΙΣΘΗΤΙΚΟΥ ΑΛΣΟΥΣ</t>
  </si>
  <si>
    <t xml:space="preserve">7322.41010</t>
  </si>
  <si>
    <t xml:space="preserve">ΔΙΑΜΟΡΦΩΣΕΙΣ ΜΙΚΡΩΝ Κ.Χ.</t>
  </si>
  <si>
    <t xml:space="preserve">7322.41016</t>
  </si>
  <si>
    <t xml:space="preserve">ΠΛΑΤΕΙΑ ΣΤΗΝ ΣΥΝΟΙΚΙΑ ΑΒΕΡΩΦ (ΑΛΗΣΜΟΝΗΤΕΣ ΠΑΤΡΙΔΕΣ)</t>
  </si>
  <si>
    <t xml:space="preserve">7322.41025</t>
  </si>
  <si>
    <t xml:space="preserve">ΔΙΑΜΟΡΦΩΣΗ ΠΛΑΤΕΙΑΣ ΑΓ.ΓΕΩΡΓΙΟΥ</t>
  </si>
  <si>
    <t xml:space="preserve">7322.41038</t>
  </si>
  <si>
    <t xml:space="preserve">ΑΝΑΠΛΑΣΗ ΑΙΣΘΗΤΙΚΟΥ ΑΛΣΟΥΣ </t>
  </si>
  <si>
    <t xml:space="preserve">7322.41040</t>
  </si>
  <si>
    <t xml:space="preserve">ΔΙΑΜΟΡΦΩΣΗ ΠΛΑΤΕΙΑΣ ΕΡΓΑΤΙΚΗΣ ΠΡΩΤΟΜΑΓΙΑΣ</t>
  </si>
  <si>
    <t xml:space="preserve">7322.41049</t>
  </si>
  <si>
    <t xml:space="preserve">ΔΙΑΜΟΡΦΩΣΗ  ΒΕΝΙΖΕΛΟΥ-ΦΙΛΕΛΛΗΝΩΝ</t>
  </si>
  <si>
    <t xml:space="preserve">7322.46002</t>
  </si>
  <si>
    <t xml:space="preserve">ΚΑΤΑΣΚΕΥΗ ΠΕΡΙΦΡΑΞΕΩΝ ΠΑΙΔΙΚΩΝ ΧΑΡΩΝ</t>
  </si>
  <si>
    <t xml:space="preserve">7323.41010</t>
  </si>
  <si>
    <t xml:space="preserve">ΔΙΑΜΟΡΦΩΣΗ ΔΡΟΜΩΝ ΗΠΙΑΣ ΚΥΚΛΟΦΟΡΙΑΣ ΑΣΚΛΗΠΙΟΥ - ΡΟΥΣΒΕΛΤ</t>
  </si>
  <si>
    <t xml:space="preserve">7323.42002</t>
  </si>
  <si>
    <t xml:space="preserve">ΔΙΑΜΟΡΦΩΣΕΙΣ ΚΟΜΒΩΝ</t>
  </si>
  <si>
    <t xml:space="preserve">7323.42003</t>
  </si>
  <si>
    <t xml:space="preserve">ΠΡΟΜΗΘΕΙΑ ΥΛΙΚΩΝ ΟΔΟΠΟΙΙΑΣ Δ.Ε ΛΑΡΙΣΑΣ</t>
  </si>
  <si>
    <t xml:space="preserve">7323.42004</t>
  </si>
  <si>
    <t xml:space="preserve">ΜΕΤΑΦΟΡΑ ΥΛΙΚΩΝ ΟΔΟΠΟΙΙΑΣ</t>
  </si>
  <si>
    <t xml:space="preserve">7323.42006</t>
  </si>
  <si>
    <t xml:space="preserve">ΕΡΓΑ ΥΠΟΔΟΜΗΣ ΜΙΚΡΗΣ ΚΛΙΜΑΚΑΣ ΓΙΑ ΑΓΡΟΤΙΚΟΥΣ ΟΙΚΙΣΜΟΥΣ</t>
  </si>
  <si>
    <t xml:space="preserve">7323.42016</t>
  </si>
  <si>
    <t xml:space="preserve">ΑΣΦΑΛΤΟΣΤΡΩΣΕΙΣ - Β ΦΑΣΗ</t>
  </si>
  <si>
    <t xml:space="preserve">7323.42024</t>
  </si>
  <si>
    <t xml:space="preserve">ΠΑΡΑΛΛΑΓΗ ΔΙΚΤΥΟΥ ΔΕΗ (ΔΕΠ)</t>
  </si>
  <si>
    <t xml:space="preserve">7323.42025</t>
  </si>
  <si>
    <t xml:space="preserve">ΠΡΟΜΗΘΕΙΑ ΥΛΙΚΩΝ ΟΔΟΠΟΙΙΑΣ ΔΕ ΓΙΑΝΝΟΥΛΗΣ</t>
  </si>
  <si>
    <t xml:space="preserve">7323.42035</t>
  </si>
  <si>
    <t xml:space="preserve">ΑΣΦΑΛΤΟΣΤΡΩΣΕΙΣ Δ.Ε ΓΙΑΝΝΟΥΛΗΣ</t>
  </si>
  <si>
    <t xml:space="preserve">7323.42050</t>
  </si>
  <si>
    <t xml:space="preserve">ΑΓΡΟΤΙΚΗ ΟΔΟΠΟΙΙΑ</t>
  </si>
  <si>
    <t xml:space="preserve">7323.42053</t>
  </si>
  <si>
    <t xml:space="preserve">ΜΙΚΡΑ ΕΡΓΑ (ΟΔΟΙ-ΟΔΟΣΤΡΩΜΑΤΑ)</t>
  </si>
  <si>
    <t xml:space="preserve">7323.42054</t>
  </si>
  <si>
    <t xml:space="preserve">ΑΣΦΑΛΤΟΣΤΡΩΣΕΙΣ </t>
  </si>
  <si>
    <t xml:space="preserve">7323.42067</t>
  </si>
  <si>
    <t xml:space="preserve">ΤΣΙΜΕΝΤΟΣΤΡΩΣΕΙΣ ΤΟΠΙΚΩΝ ΚΟΙΝΟΤΗΤΩΝ</t>
  </si>
  <si>
    <t xml:space="preserve">7323.42068</t>
  </si>
  <si>
    <t xml:space="preserve">ΑΝΑΚΑΤΑΣΚΕΥΗ ΟΔΟΥ Μ.ΑΛΕΞΑΝΔΡΟΥ</t>
  </si>
  <si>
    <t xml:space="preserve">7323.42069</t>
  </si>
  <si>
    <t xml:space="preserve">ΤΣΙΜΕΝΤΟΣΤΡΩΣΕΙΣ 1ης ΔΗΜΟΤΙΚΗΣ ΚΟΙΝΟΤΗΤΑΣ</t>
  </si>
  <si>
    <t xml:space="preserve">7323.42087</t>
  </si>
  <si>
    <t xml:space="preserve">ΤΣΙΜΕΝΤΟΣΤΡΩΣΕΙΣ 1ης &amp; 2ης ΔΗΜΟΤΙΚΗΣ ΚΟΙΝΟΤΗΤΑΣ</t>
  </si>
  <si>
    <t xml:space="preserve">7323.42088</t>
  </si>
  <si>
    <t xml:space="preserve">ΤΣΙΜΕΝΤΟΣΤΡΩΣΕΙΣ 3ης ΔΗΜΟΤΙΚΗΣ ΚΟΙΝΟΤΗΤΑΣ</t>
  </si>
  <si>
    <t xml:space="preserve">7323.42089</t>
  </si>
  <si>
    <t xml:space="preserve">ΤΣΙΜΕΝΤΟΣΤΡΩΣΕΙΣ 4ης ΔΗΜΟΤΙΚΗΣ ΚΟΙΝΟΤΗΤΑΣ</t>
  </si>
  <si>
    <t xml:space="preserve">7323.42091</t>
  </si>
  <si>
    <t xml:space="preserve">ΤΣΙΜΕΝΤΟΣΤΡΩΣΕΙΣ 2ης ΔΗΜΟΤΙΚΗΣ ΚΟΙΝΟΤΗΤΑΣ</t>
  </si>
  <si>
    <t xml:space="preserve">7323.42098</t>
  </si>
  <si>
    <t xml:space="preserve">ΑΝΑΚΑΤΑΣΚΕΥΗ ΟΔΟΥ ΗΠΕΙΡΟΥ</t>
  </si>
  <si>
    <t xml:space="preserve">7323.42099</t>
  </si>
  <si>
    <t xml:space="preserve">ΑΓΡΟΤΙΚΗ  ΟΔΟΠΟΙΙΑ</t>
  </si>
  <si>
    <t xml:space="preserve">7323.42100</t>
  </si>
  <si>
    <t xml:space="preserve">ΑΝΑΚΑΤΑΣΚΕΥΗ ΟΔΟΥ ΜΑΝΔΗΛΑΡΑ</t>
  </si>
  <si>
    <t xml:space="preserve">ΣΥΝΟΛΟ 7323</t>
  </si>
  <si>
    <t xml:space="preserve">7324.42013</t>
  </si>
  <si>
    <t xml:space="preserve">ΚΡΑΣΠΕΔΟΡΕΙΘΡΑ ΚΑΙ ΥΠΟΔΟΜΗ ΤΟΠΙΚΩΝ ΚΟΙΝΟΤΗΤΩΝ</t>
  </si>
  <si>
    <t xml:space="preserve">7324.42018</t>
  </si>
  <si>
    <t xml:space="preserve">ΜΙΚΡΑ ΕΡΓΑ (ΠΕΖΟΔΡΟΜΙΙΩΝ- ΚΡΑΣΠΕΔΟΡΕΙΘΡΩΝ)</t>
  </si>
  <si>
    <t xml:space="preserve">7324.42043</t>
  </si>
  <si>
    <t xml:space="preserve">ΚΡΑΣΠΕΔΟΡΕΙΘΡΑ ΚΑΙ ΥΠΟΔΟΜΗ 3ΗΣ ΔΗΜΟΤΙΚΗΣ ΚΟΙΝΟΤΗΤΑΣ</t>
  </si>
  <si>
    <t xml:space="preserve">7324.42044</t>
  </si>
  <si>
    <t xml:space="preserve">ΚΡΑΣΠΕΔΟΡΕΙΘΡΑ ΚΑΙ ΥΠΟΔΟΜΗ 4ΗΣ ΔΗΜΟΤΙΚΗΣ ΚΟΙΝΟΤΗΤΑΣ</t>
  </si>
  <si>
    <t xml:space="preserve">7324.42045</t>
  </si>
  <si>
    <t xml:space="preserve">ΚΑΤΑΣΚΕΥΗ ΚΡΑΣΠΕΔΟΡΕΙΘΡΩΝ ΣΤΗΝ Τ.Κ. ΛΟΥΤΡΟΥ</t>
  </si>
  <si>
    <t xml:space="preserve">7324.42046</t>
  </si>
  <si>
    <t xml:space="preserve">ΔΙΑΜΟΡΦΩΣΗ ΠΕΖΟΔΡΟΜΙΩΝ ΣΤΗΝ Τ.Κ ΜΑΝΔΡΑΣ</t>
  </si>
  <si>
    <t xml:space="preserve">7324.42047</t>
  </si>
  <si>
    <t xml:space="preserve">ΤΣΙΜΕΝΤΟΣΤΡΩΣΗ ΠΕΖΟΔΡΟΜΙΩΝ ΠΕΡΙΞ ΠΑΙΔΙΚΩΝ ΧΑΡΩΝ ΣΤΗ Τ.Κ.  ΡΑΧΟΥΛΑΣ</t>
  </si>
  <si>
    <t xml:space="preserve">7324.42048</t>
  </si>
  <si>
    <t xml:space="preserve">ΠΕΖΟΔΡΟΜΗΣΗ Μ ΑΛΕΞΑΝΔΡΟΥ</t>
  </si>
  <si>
    <t xml:space="preserve">ΣΥΝΟΛΟ 7324</t>
  </si>
  <si>
    <t xml:space="preserve">7325.44003</t>
  </si>
  <si>
    <t xml:space="preserve">ΝΕΕΣ ΠΑΡΟΧΕΣ ΗΛΕΚΤΡΙΚΗΣ ΕΝΕΡΓΕΙΑΣ (ΔΕΚΤΙΚΟΣ ΕΝΤΑΛΜΑΤΟΣ ΠΡΟΠΛΗΡΩΜΗΣ)</t>
  </si>
  <si>
    <t xml:space="preserve">7325.44031</t>
  </si>
  <si>
    <t xml:space="preserve">ΚΑΤΑΣΚΕΥΗ ΦΩΤΟΒΟΛΤΑΙΚΟΥ ΣΤΑΘΜΟΥ 20MW</t>
  </si>
  <si>
    <t xml:space="preserve">7325.44032</t>
  </si>
  <si>
    <t xml:space="preserve">ΕΠΕΚΤΑΣΗ ΔΗΜΟΤΙΚΟΥ ΦΩΤΙΣΜΟΥ (ΔΕΚΤΙΚΟΣ ΕΝΤΑΛΜΑΤΩΝ ΠΡΟΠΛΗΡΩΜΗΣ)</t>
  </si>
  <si>
    <t xml:space="preserve">7325.44050</t>
  </si>
  <si>
    <t xml:space="preserve">ΕΚΣΥΓΧΡΟΝΙΣΜΟΣ ΟΔΙΚΟΥ ΦΩΤΙΣΜΟΥ ΥΠΟΓΕΙΑΣ ΔΙΑΒΑΣΗΣ ΟΔΟΥ ΕΧΕΚΡΑΤΙΔΑΣ ΜΕ ΦΩΤΙΣΤΙΚΑ ΕΞΟΙΚΟΝΟΜΗΣΗΣ ΕΝΕΡΓΕΙΑΣ</t>
  </si>
  <si>
    <t xml:space="preserve">7325.44051</t>
  </si>
  <si>
    <t xml:space="preserve">ΗΛΕΚΤΡΟΦΩΤΙΣΜΟΣ ΑΙΣΘΗΤΙΚΟΥ ΑΛΣΟΥΣ</t>
  </si>
  <si>
    <t xml:space="preserve">7325.44059</t>
  </si>
  <si>
    <t xml:space="preserve">ΗΛΕΚΤΡΟΦΩΤΙΣΜΟΣ 1ΗΣ ΔΗΜΟΤΙΚΗΣ ΚΟΙΝΟΤΗΤΑΣ</t>
  </si>
  <si>
    <t xml:space="preserve">7325.44061</t>
  </si>
  <si>
    <t xml:space="preserve">ΗΛΕΚΤΡΟΦΩΤΙΣΜΟΣ 2ης &amp; 3ης  ΔΗΜΟΤΙΚΗΣ ΚΟΙΝΟΤΗΤΑΣ</t>
  </si>
  <si>
    <t xml:space="preserve">7325.44062</t>
  </si>
  <si>
    <t xml:space="preserve">ΗΛΕΚΤΡΟΦΩΤΙΣΜΟΣ 4ΗΣ ΔΗΜΟΤΙΚΗΣ ΚΟΙΝΟΤΗΤΑΣ</t>
  </si>
  <si>
    <t xml:space="preserve">7325.44063</t>
  </si>
  <si>
    <t xml:space="preserve">ΗΛΕΚΤΡΟΦΩΤΙΣΜΟΣ ΔΗΜΟΤΙΚΗΣ ΕΝΟΤΗΤΑΣ ΓΙΑΝΝΟΥΛΗΣ</t>
  </si>
  <si>
    <t xml:space="preserve">7325.44065</t>
  </si>
  <si>
    <t xml:space="preserve">ΗΛΕΚΤΡΟΦΩΤΙΣΜΟΣ ΔΗΜΟΤΙΚΗΣ ΕΝΟΤΗΤΑΣ ΚΟΙΛΑΔΑΣ</t>
  </si>
  <si>
    <t xml:space="preserve">7325.44067</t>
  </si>
  <si>
    <t xml:space="preserve">ΚΑΤΑΣΚΕΥΗ ΦΩΤΙΣΜΟΥ ΣΕ ΠΛΑΤΕΙΕΣ - ΠΑΡΚΑ ΤΟΥ ΔΗΜΟΥ ΛΑΡΙΣΑΙΩΝ</t>
  </si>
  <si>
    <t xml:space="preserve">7325.44068</t>
  </si>
  <si>
    <t xml:space="preserve">ΔΙΑΜΟΡΦΩΣΗ-ΑΝΑΚΑΤΑΣΚΕΥΗ ΕΓΚΑΤΑΣΤΑΣΕΩΝ ΦΥΣΙΚΟΥ ΑΕΡΙΟΥ ΣΧΟΛΙΚΩΝ ΚΤΙΡΙΩΝ</t>
  </si>
  <si>
    <t xml:space="preserve">7325.44069</t>
  </si>
  <si>
    <t xml:space="preserve">ΗΛΕΚΤΡΟΦΩΤΙΣΜΟΣ ΔΗΜΟΤΙΚΗΣ ΕΝΟΤΗΤΑΣ ΛΑΡΙΣΑΣ</t>
  </si>
  <si>
    <t xml:space="preserve">7325.44070</t>
  </si>
  <si>
    <t xml:space="preserve">ΑΝΑΚΑΤΑΣΚΕΥΗ Η/Μ ΕΓΚΑΤΑΣΤΑΣΕΩΝ ΣΤΗ ΣΚΕΠΑΣΤΗ ΑΓΟΡΑ ΝΕΑΠΟΛΗΣ</t>
  </si>
  <si>
    <t xml:space="preserve">ΣΥΝΟΛΟ 7325</t>
  </si>
  <si>
    <t xml:space="preserve">7326.41001</t>
  </si>
  <si>
    <t xml:space="preserve">ΑΝΟΙΚΤΟ ΚΟΛΥΜΒΗΤΗΡΙΟ ΝΕΑΣ ΠΟΛΙΤΕΙΑΣ (Σ)</t>
  </si>
  <si>
    <t xml:space="preserve">7326.41003</t>
  </si>
  <si>
    <t xml:space="preserve">ΚΑΤΑΣΚΕΥΗ ΣΤΕΓΑΣΤΡΟΥ ΣΤΗΝ ΠΛΑΤΕΙΑ ΡΑΧΟΥΛΑΣ</t>
  </si>
  <si>
    <t xml:space="preserve">7326.41004</t>
  </si>
  <si>
    <t xml:space="preserve">7326.41013</t>
  </si>
  <si>
    <t xml:space="preserve">7326.41014</t>
  </si>
  <si>
    <t xml:space="preserve">ΚΑΤΑΣΚΕΥΗ ΠΕΡΙΦΡΑΞΗΣ ΣΤΙΣ ΠΑΙΔΙΚΕΣ ΧΑΡΕΣ ΡΑΧΟΥΛΑΣ</t>
  </si>
  <si>
    <t xml:space="preserve">7326.41022</t>
  </si>
  <si>
    <t xml:space="preserve">ΚΑΤΑΣΚΕΥΗ ΠΕΡΙΦΡΑΞΗΣ ΣΤΗΝ ΚΟΙΛΑΔΑ</t>
  </si>
  <si>
    <t xml:space="preserve">7326.41023</t>
  </si>
  <si>
    <t xml:space="preserve">ΕΠΙΣΤΡΩΣΕΙΣ ΔΑΠΕΔΩΝ ΚΛΕΙΣΤΩΝ ΓΥΜΝΑΣΤΗΡΙΩΝ  ΜΕ ΠΑΡΚΕ</t>
  </si>
  <si>
    <t xml:space="preserve">7326.41030</t>
  </si>
  <si>
    <t xml:space="preserve">ΚΑΤΑΣΚΕΥΗ ΕΞΟΔΟΥ ΚΙΝΔΥΝΟΥ ΣΤΟ ΚΗΠΟΘΕΑΤΡΟ
</t>
  </si>
  <si>
    <t xml:space="preserve">7326.41031</t>
  </si>
  <si>
    <t xml:space="preserve">ΔΙΑΜΟΡΦΩΣΗ ΧΩΡΩΝ ΠΡΩΗΝ ΟΡΦΑΝΟΤΡΟΦΕΙΟΥ</t>
  </si>
  <si>
    <t xml:space="preserve">7331.41001</t>
  </si>
  <si>
    <t xml:space="preserve">ΣΥΝΤΗΡΗΣΗ-ΕΠΙΣΚΕΥΗ ΧΩΡΩΝ ΧΑΤΖΗΓΙΑΝΝΕΙΟΥ</t>
  </si>
  <si>
    <t xml:space="preserve">7331.41004</t>
  </si>
  <si>
    <t xml:space="preserve">ΕΠΙΣΚΕΥΕΣ - ΣΥΝΤΗΡΗΣΕΙΣ ΠΑΙΔΙΚΩΝ ΣΤΑΘΜΩΝ</t>
  </si>
  <si>
    <t xml:space="preserve">7331.41010</t>
  </si>
  <si>
    <t xml:space="preserve">ΕΠΙΣΚΕΥΗ ΣΥΝΤΗΡΗΣΗ ΑΝΑΨΥΚΤΗΡΙΟΥ ΦΡΟΥΡΙΟΥ</t>
  </si>
  <si>
    <t xml:space="preserve">7331.41011</t>
  </si>
  <si>
    <t xml:space="preserve">ΣΥΝΤΗΡΗΣΗ ΕΠΙΣΚΕΥΗ ΧΩΡΩΝ ΔΗΜΑΡΧΕΙΟΥ</t>
  </si>
  <si>
    <t xml:space="preserve">7331.41025</t>
  </si>
  <si>
    <t xml:space="preserve">ΕΠΙΣΚΕΥΕΣ - ΣΥΝΤΗΡΗΣΕΙΣ ΣΧΟΛΙΚΩΝ ΚΤΙΡΙΩΝ</t>
  </si>
  <si>
    <t xml:space="preserve">7331.41046</t>
  </si>
  <si>
    <t xml:space="preserve">ΕΠΙΣΚΕΥΗ ΣΥΝΤΗΡΗΣΗ ΚΤΙΡΙΑΚΟΥ ΣΥΓΚΡΟΤΗΜΑΤΟΣ ΤΕΧΝΙΚΩΝ ΣΧΟΛΕΙΩΝ ΕΠΙ ΤΗΣ ΟΔΟΥ ΚΑΡΔΙΤΣΗΣ</t>
  </si>
  <si>
    <t xml:space="preserve">7331.41047</t>
  </si>
  <si>
    <t xml:space="preserve">ΣΥΝΤΗΡΗΣΗ ΕΠΙΣΚΕΥΗ ΧΩΡΩΝ ΚΛΗΡΟΔΟΤΗΜΑΤΟΣ ΓΡΗΓΟΡΙΑΔΗ</t>
  </si>
  <si>
    <t xml:space="preserve">7331.41050</t>
  </si>
  <si>
    <t xml:space="preserve">ΕΠΙΣΚΕΥΕΣ-ΣΥΝΤΗΡΗΣΕΙΣ ΣΧΟΛΕΙΩΝ (Α' ΦΑΣΗ)</t>
  </si>
  <si>
    <t xml:space="preserve">7331.41064</t>
  </si>
  <si>
    <t xml:space="preserve">ΕΠΙΣΚΕΥΕΣ-ΣΥΝΤΗΡΗΣΕΙΣ ΣΧΟΛΙΚΩΝ ΚΤΙΡΙΩΝ (Β΄ΦΑΣΗ)(Σ)</t>
  </si>
  <si>
    <t xml:space="preserve">7331.41066</t>
  </si>
  <si>
    <t xml:space="preserve">ΕΠΙΣΚΕΥΕΣ ΚΤΙΡΙΟΥ ΔΗΜΟΤΙΚΩΝ ΥΠΗΡΕΣΙΩΝ (ΙΔΡΥΜΑ ΚΑΡΑΝΙΚΑ)</t>
  </si>
  <si>
    <t xml:space="preserve">7331.41067</t>
  </si>
  <si>
    <t xml:space="preserve">ΕΠΙΣΚΕΥΕΣ ΣΥΝΤΗΡΗΣΕΙΣ Ι ΝΑΟΥ ΚΟΙΜΗΤΗΡΙΟΥ </t>
  </si>
  <si>
    <t xml:space="preserve">7331.41068</t>
  </si>
  <si>
    <t xml:space="preserve">ΔΙΑΜΟΡΦΩΣΕΙΣ ΧΩΡΩΝ ΓΙΑ ΤΗ ΛΕΙΤΟΥΡΓΙΑ ΚΔΑΠ</t>
  </si>
  <si>
    <t xml:space="preserve">7331.41069</t>
  </si>
  <si>
    <t xml:space="preserve">ΕΠΙΣΚΕΥΗ ΚΤΙΡΙΟΥ ΔΗΚΕΛ ΣΤΗ ΝΕΑ ΣΜΥΡΝΗ 
</t>
  </si>
  <si>
    <t xml:space="preserve">7331.44006</t>
  </si>
  <si>
    <t xml:space="preserve">ΠΥΡΟΠΡΟΣΤΑΣΙΑ ΣΧΟΛΙΚΩΝ ΚΤΙΡΙΩΝ </t>
  </si>
  <si>
    <t xml:space="preserve">7331.44011</t>
  </si>
  <si>
    <t xml:space="preserve">ΕΠΙΣΚΕΥΕΣ ΣΥΝΤΗΡΗΣΕΙΣ ΘΕΡΜΑΝΣΗΣ ΣΧΟΛΙΚΩΝ ΚΤΙΡΙΩΝ</t>
  </si>
  <si>
    <t xml:space="preserve">7331.44012</t>
  </si>
  <si>
    <t xml:space="preserve">ΕΠΙΣΚΕΥΕΣ ΣΥΝΤΗΡΗΣΕΙΣ ΘΕΡΜΑΝΣΗΣ ΣΧΟΛΙΚΨΝ ΚΤΙΡΙΩΝ</t>
  </si>
  <si>
    <t xml:space="preserve">7332.41001</t>
  </si>
  <si>
    <t xml:space="preserve">ΠΛΑΚΟΣΤΡΩΣΗ ΠΛΑΤΕΙΑΣ ΚΟΥΤΣΟΧΕΡΟΥ</t>
  </si>
  <si>
    <t xml:space="preserve">7332.41002</t>
  </si>
  <si>
    <t xml:space="preserve">ΠΛΑΚΟΣΤΡΩΣΗ ΑΥΛΕΙΟΥ ΧΩΡΟΥ ΜΕΤΑΞΥ ΠΟΛΙΤΙΣΤΙΚΟΥ ΚΕΝΤΡΟΥ &amp; ΕΚΚΛΗΣΙΑΣ ΚΟΙΛΑΔΑΣ</t>
  </si>
  <si>
    <t xml:space="preserve">7332.41003</t>
  </si>
  <si>
    <t xml:space="preserve">ΑΝΑΠΛΑΣΗ ΤΜΗΜΑΤΩΝ ΠΛΑΤΕΙΑΣ ΝΕΑΠΟΛΗΣ </t>
  </si>
  <si>
    <t xml:space="preserve">7332.41004</t>
  </si>
  <si>
    <t xml:space="preserve">ΠΛΑΚΟΣΤΡΩΣΗ ΠΛΑΤΕΙΑΣ ΚΟΣΜΑ ΑΙΤΩΛΟΥ ΣΤΟ ΕΛΕΥΘΕΡΑΙ</t>
  </si>
  <si>
    <t xml:space="preserve">7332.41005</t>
  </si>
  <si>
    <t xml:space="preserve">ΠΛΑΚΟΣΤΡΩΣΗ ΚΑΙ ΔΙΑΜΟΡΦΩΣΗ ΚΟΙΝΟΧΡΗΣΤΩΝ ΧΩΡΩΝ ΣΤΗ Δ.Κ.ΚΟΙΛΑΔΑΣ</t>
  </si>
  <si>
    <t xml:space="preserve">7332.41006</t>
  </si>
  <si>
    <t xml:space="preserve">ΕΠΙΣΚΕΥΕΣ - ΣΥΝΤΗΡΗΣΕΙΣ ΣΤΙΣ ΕΓΚΑΤΑΣΤΑΣΕΙΣ ΤΟΥ  ΑΙΣΘΗΤΙΚΟΥ ΑΛΣΟΥΣ ΚΑΙ ΤΟΥ ΑΛΚΑΖΑΡ</t>
  </si>
  <si>
    <t xml:space="preserve">7332.46001</t>
  </si>
  <si>
    <t xml:space="preserve">ΣΥΝΤΗΡΗΣΗ ΠΑΙΔΙΚΩΝ ΧΑΡΩΝ</t>
  </si>
  <si>
    <t xml:space="preserve">7332.46002</t>
  </si>
  <si>
    <t xml:space="preserve">ΣΥΝΤΗΡΗΣΗ Κ Χ</t>
  </si>
  <si>
    <t xml:space="preserve">ΣΥΝΟΛΟ 7332</t>
  </si>
  <si>
    <t xml:space="preserve">7333.42002</t>
  </si>
  <si>
    <t xml:space="preserve">ΕΠΙΣΚΕΥΗ ΤΣΙΜΕΝΤΟΣΤΡΩΣΗΣ ΟΔΟΥ ΑΛΚΙΒΙΑΔΟΥ</t>
  </si>
  <si>
    <t xml:space="preserve">7333.42003</t>
  </si>
  <si>
    <t xml:space="preserve">ΕΠΙΣΚΕΥΕΣ ΚΡΑΣΠΕΔΟΡΕΙΘΡΩΝ-ΠΕΖΟΔΡΟΜΙΩΝ</t>
  </si>
  <si>
    <t xml:space="preserve">7333.44001</t>
  </si>
  <si>
    <t xml:space="preserve">ΣΥΝΤΗΡΗΣΗ ΣΥΣΤΗΜΑΤΟΣ ΦΩΤ ΣΗΜΑΤΟΔΟΤΗΣΗΣ (Σ)</t>
  </si>
  <si>
    <t xml:space="preserve">7333.46008</t>
  </si>
  <si>
    <t xml:space="preserve">ΣΥΝΤΗΡΗΣΗ ΠΕΖΟΔΡΟΜΩΝ</t>
  </si>
  <si>
    <t xml:space="preserve">7333.46009</t>
  </si>
  <si>
    <t xml:space="preserve">ΣΥΝΤΗΡΗΣΗ ΚΑΙ ΕΠΙΣΚΕΥΗ ΟΔΟΣΤΡΩΜΑΤΩΝ</t>
  </si>
  <si>
    <t xml:space="preserve">ΣΥΝΟΛΟ 7333</t>
  </si>
  <si>
    <t xml:space="preserve">7334.42001</t>
  </si>
  <si>
    <t xml:space="preserve">ΕΠΙΣΚΕΥΕΣ ΠΕΖΟΔΡΟΜΙΩΝ</t>
  </si>
  <si>
    <t xml:space="preserve">7334.42002</t>
  </si>
  <si>
    <t xml:space="preserve">ΕΠΙΣΚΕΥΗ ΠΕΖΟΔΡΟΜΙΩΝ ΟΔΩΝ ΕΠΙΣΚΟΠΗΣ-ΛΑΡΝΑΚΟΣ</t>
  </si>
  <si>
    <t xml:space="preserve">ΣΥΝΟΛΟ 7334</t>
  </si>
  <si>
    <t xml:space="preserve">7336.40001</t>
  </si>
  <si>
    <t xml:space="preserve">ΕΠΙΣΚΕΥΕΣ ΚΑΙ ΣΥΝΤΗΡΗΣΕΙΣ 1ης ΔΗΜΟΤΙΚΗΣ ΚΟΙΝΟΤΗΤΑΣ ΛΑΡΙΣΑΣ</t>
  </si>
  <si>
    <t xml:space="preserve">7336.40002</t>
  </si>
  <si>
    <t xml:space="preserve">ΕΠΙΣΚΕΥΕΣ ΚΑΙ ΣΥΝΤΗΡΗΣΕΙΣ 2ης ΔΗΜΟΤΙΚΗΣ ΚΟΙΝΟΤΗΤΑΣ ΛΑΡΙΣΑΣ</t>
  </si>
  <si>
    <t xml:space="preserve">7336.40003</t>
  </si>
  <si>
    <t xml:space="preserve">ΕΠΙΣΚΕΥΕΣ ΚΑΙ ΣΥΝΤΗΡΗΣΕΙΣ 3ης ΔΗΜΟΤΙΚΗΣ ΚΟΙΝΟΤΗΤΑΣ ΛΑΡΙΣΑΣ</t>
  </si>
  <si>
    <t xml:space="preserve">7336.40004</t>
  </si>
  <si>
    <t xml:space="preserve">ΕΠΙΣΚΕΥΕΣ ΚΑΙ ΣΥΝΤΗΡΗΣΕΙΣ 4ης ΔΗΜΟΤΙΚΗΣ ΚΟΙΝΟΤΗΤΑΣ ΛΑΡΙΣΑΣ</t>
  </si>
  <si>
    <t xml:space="preserve">7336.40005</t>
  </si>
  <si>
    <t xml:space="preserve">ΕΠΙΣΚΕΥΕΣ ΚΑΙ ΣΥΝΤΗΡΗΣΕΙΣ ΔΗΜΟΤΙΚΗΣ ΚΟΙΝΟΤΗΤΑΣ ΓΙΑΝΝΟΥΛΗΣ</t>
  </si>
  <si>
    <t xml:space="preserve">7336.40007</t>
  </si>
  <si>
    <t xml:space="preserve">ΕΠΙΣΚΕΥΕΣ ΚΑΙ ΣΥΝΤΗΡΗΣΕΙΣ ΔΗΜΟΤΙΚΗΣ ΚΟΙΝΟΤΗΤΑΣ ΤΕΡΨΙΘΕΑΣ</t>
  </si>
  <si>
    <t xml:space="preserve">7336.40013</t>
  </si>
  <si>
    <t xml:space="preserve">ΕΠΙΣΚΕΥΕΣ ΚΑΙ ΣΥΝΤΗΡΗΣΕΙΣ ΤΟΠΙΚΗΣ ΚΟΙΝΟΤΗΤΑΣ ΑΜΥΓΔΑΛΕΑΣ</t>
  </si>
  <si>
    <t xml:space="preserve">7336.41003</t>
  </si>
  <si>
    <t xml:space="preserve">ΕΠΙΣΚΕΥΕΣ ΣΥΝΤΗΡΗΣΕΙΣ ΝΕΟΥ ΚΟΙΜΗΤΗΡΙΟΥ</t>
  </si>
  <si>
    <t xml:space="preserve">7336.41005</t>
  </si>
  <si>
    <t xml:space="preserve">ΑΝΤΙΚΑΤΑΣΤΑΣΗ ΔΑΠΕΔΩΝ ΓΗΠΕΔΩΝ ΤΕΝΙΣ ΚΑΙ ΜΠΑΣΚΕΤ ΜΕ ΕΛΑΣΤΙΚΟ ΤΑΠΗΤΑ</t>
  </si>
  <si>
    <t xml:space="preserve">7336.41006</t>
  </si>
  <si>
    <t xml:space="preserve">ΕΠΙΣΚΕΥΗ ΣΤΕΓΑΣΤΡΩΝ ΚΑΙ ΠΕΡΙΦΡΑΞΗΣ ΣΚΕΠΑΣΤΗΣ ΑΓΟΡΑΣ</t>
  </si>
  <si>
    <t xml:space="preserve">7336.43001</t>
  </si>
  <si>
    <t xml:space="preserve">ΣΥΝΤΗΡΗΣΗ ΣΗΜΑΝΣΗΣ ΑΣΦΑΛΕΙΑΣ ΟΔΙΚΟΥ ΔΙΚΤΥΟΥ</t>
  </si>
  <si>
    <t xml:space="preserve">7336.43002</t>
  </si>
  <si>
    <t xml:space="preserve">ΕΠΙΣΚΕΥΗ -ΣΥΝΤΗΡΗΣΗ ΠΑΡΚΟΜΕΤΡΩΝ </t>
  </si>
  <si>
    <t xml:space="preserve">7336.46001</t>
  </si>
  <si>
    <t xml:space="preserve">ΑΝΑΒΑΘΜΙΣΗ ΠΑΙΔΙΚΩΝ ΧΑΡΩΝ Δ.Ε  ΛΑΡΙΣΑΣ</t>
  </si>
  <si>
    <t xml:space="preserve">7336.46010</t>
  </si>
  <si>
    <t xml:space="preserve">ΑΝΑΒΑΘΜΙΣΗ ΠΑΙΔΙΚΩΝ ΧΑΡΩΝ ΔΕ ΓΙΑΝΝΟΥΛΗΣ-ΚΟΙΛΑΔΑΣ</t>
  </si>
  <si>
    <t xml:space="preserve">ΚΩΔΙΚOΣ 741</t>
  </si>
  <si>
    <t xml:space="preserve">7411.41016</t>
  </si>
  <si>
    <t xml:space="preserve">ΜΕΛΕΤΗ ΚΤΙΡΙΟΥ ΚΕΝΤΡΙΚΟΥ ΔΗΜΑΡΧΕΙΟΥ ΛΑΡΙΣΑΣ  (Σ)</t>
  </si>
  <si>
    <t xml:space="preserve">7411.41024</t>
  </si>
  <si>
    <t xml:space="preserve">ΓΕΩΤΕΧΝΙΚΗ ΜΕΛΕΤΗ ΝΗΠΙΑΓΩΓΕΙΟΥ ΑΜΠΕΛΟΚΗΠΩΝ </t>
  </si>
  <si>
    <t xml:space="preserve">7411.41025</t>
  </si>
  <si>
    <t xml:space="preserve">ΓΕΩΤΕΧΝΙΚΗ ΜΕΛΕΤΗ ΔΗΜΟΤΙΚΟΥ ΣΧΟΛΕΙΟΥ ΦΑΛΑΝΗΣ</t>
  </si>
  <si>
    <t xml:space="preserve">7411.41027</t>
  </si>
  <si>
    <t xml:space="preserve">ΓΕΩΤΕΧΝΙΚΕΣ  ΜΕΛΕΤΕΣ ΝΕΩΝ ΚΤΙΡΙΩΝ </t>
  </si>
  <si>
    <t xml:space="preserve">7411.41028</t>
  </si>
  <si>
    <t xml:space="preserve">ΜΕΛΕΤΗ ΜΕΤΑΛΛΙΚΩΝ ΚΑΤΑΣΚΕΥΩΝ</t>
  </si>
  <si>
    <t xml:space="preserve">7411.41029</t>
  </si>
  <si>
    <t xml:space="preserve">ΜΕΛΕΤΗ ΕΡΓΟΥ ΣΥΝΤΗΡΗΣΗ ΑΝΑΚΑΤΑΣΚΕΥΗ ΕΠΑΝΑΧΡΗΣΗ ΤΟΥ ΚΤΙΡΙΟΥ ΚΟΝΑΚΙ ΑΒΕΡΩΦ</t>
  </si>
  <si>
    <t xml:space="preserve">7411.41030</t>
  </si>
  <si>
    <t xml:space="preserve">ΜΕΛΕΤΕΣ ΔΗΜΟΤΙΚΩΝ ΚΤΙΡΙΩΝ </t>
  </si>
  <si>
    <t xml:space="preserve">ΣΥΝΟΛΟ 7411</t>
  </si>
  <si>
    <t xml:space="preserve">7412.41015</t>
  </si>
  <si>
    <t xml:space="preserve">ΜΕΛΕΤΗ ΔΙΑΜΟΡΦΩΣΗΣ ΤΑΦΡΟΥ ΧΑΤΖΗΧΑΛΑΡ(Β΄ ΤΜΗΜΑ) (Σ)</t>
  </si>
  <si>
    <t xml:space="preserve">7412.41022</t>
  </si>
  <si>
    <t xml:space="preserve">ΜΕΛΕΤΗ ΠΡΑΣΙΝΟΥ ΣΗΜΕΙΟΥ</t>
  </si>
  <si>
    <t xml:space="preserve">7412.41023</t>
  </si>
  <si>
    <t xml:space="preserve">ΜΕΛΕΤΕΣ ΔΙΑΜΟΡΦΩΣΗΣ ΥΠΑΙΘΡΙΩΝ ΧΩΡΩΝ </t>
  </si>
  <si>
    <t xml:space="preserve">7412.42012</t>
  </si>
  <si>
    <t xml:space="preserve">ΜΕΛΕΤΗ  ΟΔΟΥ ΤΣΙΤΣΑΝΗ </t>
  </si>
  <si>
    <t xml:space="preserve">7412.44005</t>
  </si>
  <si>
    <t xml:space="preserve">ΕΠΙΚΑΙΡΟΠΟΙΗΣΗ ΜΕΛΕΤΩΝ &amp; ΣΥΝΤΑΞΗΣ ΠΡΟΥΠΟΛΟΓΙΣΜΟΥ Η/Μ ΕΓΚΑΤΑΣΤΑΣΕΩΝ ΘΕΑΤΡΟΥ ΟΥΗΛ</t>
  </si>
  <si>
    <t xml:space="preserve">ΣΥΝΟΛΟ 7412</t>
  </si>
  <si>
    <t xml:space="preserve">7413.43002</t>
  </si>
  <si>
    <t xml:space="preserve">ΜΕΛΕΤΗ ΚΥΚΛΟΦΟΡΙΑΚΩΝ ΡΥΘΜΙΣΕΩΝ ΑΜΕΣΗΣ ΕΦΑΡΜΟΓΗΣ ΣΤΑ ΠΛΑΙΣΙΑ ΤΗΣ ΥΛΟΠΟΙΗΣΗΣ ΤΟΥ ΣΧΕΔΙΟΥ ΒΙΩΣΙΜΗΣ ΑΣΤΙΚΗΣ ΚΙΝΗΤΙΚΟΤΗΤΑΣ </t>
  </si>
  <si>
    <t xml:space="preserve">7413.43006</t>
  </si>
  <si>
    <t xml:space="preserve">ΚΥΚΛΟΦΟΡΙΑΚΗ ΜΕΛΕΤΗ ΕΦΑΡΜΟΓΗΣ ΣΤΗΝ ΚΕΝΤΡΙΚΗ ΠΕΡΙΟΧΗ ΤΗΣ ΛΑΡΙΣΑΣ</t>
  </si>
  <si>
    <t xml:space="preserve">7413.44001</t>
  </si>
  <si>
    <t xml:space="preserve">ΜΕΛΕΤΗ ΕΝΕΡΓΕΙΑΚΩΝ ΕΠΙΘΕΩΡΗΣΕΩΝ </t>
  </si>
  <si>
    <t xml:space="preserve">ΣΥΝΟΛΟ 7413</t>
  </si>
  <si>
    <t xml:space="preserve">ΣΥΝΟΛΟ 741</t>
  </si>
  <si>
    <t xml:space="preserve">7422.42002</t>
  </si>
  <si>
    <t xml:space="preserve">ΚΑΤΕΔΑΦΙΣΗ ΕΠΙΚΙΝΔΥΝΩΝ ΚΤΙΣΜΑΤΩΝ </t>
  </si>
  <si>
    <t xml:space="preserve">ΣΥΝΟΛΟ 7422</t>
  </si>
  <si>
    <t xml:space="preserve">7423.42003</t>
  </si>
  <si>
    <t xml:space="preserve">ΚΑΤΕΔΑΦΙΣΕΙΣ ΡΥΜΟΤΟΜΟΥΜΕΝΩΝ ΚΤΙΣΜΑΤΩΝ</t>
  </si>
  <si>
    <t xml:space="preserve">ΣΥΝΟΛΟ 7423</t>
  </si>
  <si>
    <t xml:space="preserve">8111.40000</t>
  </si>
  <si>
    <t xml:space="preserve">ΑΜΟΙΒΕΣ &amp; ΕΞΟΔΑ ΠΡΟΣΩΠΙΚΟΥ Δ/ΝΣΗ ΤΕΧΝΙΚΩΝ ΥΠ</t>
  </si>
  <si>
    <t xml:space="preserve">8112.40000</t>
  </si>
  <si>
    <t xml:space="preserve">ΑΜΟΙΒΕΣ ΑΙΡΕΤΩΝ-ΑΡΧΟΝΤΩΝ &amp; ΤΡΙΤΩΝ Δ/ΝΣΗ ΤΕΧΝΙΚΩΝ ΥΠ</t>
  </si>
  <si>
    <t xml:space="preserve">8113.40000</t>
  </si>
  <si>
    <t xml:space="preserve">ΑΜΟΙΒΕΣ &amp; ΕΞΟΔΑ ΤΡΙΤΩΝ-ΠΑΡΟΧΕΣ ΤΡΙΤΩΝ Δ/ΝΣΗ ΤΕΧΝΙΚΩΝ ΥΠ</t>
  </si>
  <si>
    <t xml:space="preserve">8115.40000</t>
  </si>
  <si>
    <t xml:space="preserve">ΔΙΑΦΟΡΑ ΕΞΟΔΑ Δ/ΝΣΗ ΤΕΧΝΙΚΩΝ ΥΠ</t>
  </si>
  <si>
    <t xml:space="preserve">8116.40000</t>
  </si>
  <si>
    <t xml:space="preserve">ΔΑΠΑΝΕΣ ΠΡΟΜΗΘΕΙΑΣ ΑΝΑΛΩΣΙΜΩΝ ΥΛΙΚΩΝ Δ/ΝΣΗ ΤΕΧΝΙΚΩΝ ΥΠ</t>
  </si>
  <si>
    <t xml:space="preserve">8121.40000</t>
  </si>
  <si>
    <t xml:space="preserve">ΠΛΗΡΩΜΕΣ ΠΑΛΑΙΟΤΕΡΩΝ ΕΤΩΝ ΕΠΕΝΔΥΤΙΚΩΝ ΔΑΠΑΝΩΝ Δ/ΝΣΗ ΤΕΧΝΙΚΩΝ ΥΠ</t>
  </si>
  <si>
    <t xml:space="preserve">8122.40000</t>
  </si>
  <si>
    <t xml:space="preserve">ΕΡΓΑ Δ/ΝΣΗ ΤΕΧΝΙΚΩΝ ΥΠ</t>
  </si>
  <si>
    <t xml:space="preserve">8122.40001</t>
  </si>
  <si>
    <t xml:space="preserve">ΕΡΓΑ Δ/ΝΣΗ ΤΕΧΝΙΚΩΝ ΥΠ-ΕΣΠΑ</t>
  </si>
  <si>
    <t xml:space="preserve">8123.40000</t>
  </si>
  <si>
    <t xml:space="preserve">ΜΕΛΕΤΕΣ, ΕΡΕΥΝΕΣ, ΠΕΙΡΑΜΑΤΙΚΕΣ ΕΡΓΑΣΙΕΣ ΚΑΙ ΕΙΔΙΚΕΣ ΔΑΠΑΝΕΣ Δ/ΝΣΗ ΤΕΧΝΙΚΩΝ ΥΠ</t>
  </si>
  <si>
    <t xml:space="preserve">8251.00005</t>
  </si>
  <si>
    <t xml:space="preserve">ΠΑΓΙΑ ΠΡΟΚΑΤΑΒΟΛΗ (ΤΕΧΝ.ΥΠ.)</t>
  </si>
  <si>
    <t xml:space="preserve">ΣΥΝΟΛΟ ΦΟΡΕΑ 30</t>
  </si>
  <si>
    <t xml:space="preserve">ΣΥΝΟΠΤΙΚΟΣ ΠΙΝΑΚΑΣ ΔΑΠΑΝΩΝ ΦΟΡΕΑ 35 KATA ΚΑΤΗΓΟΡΙΑ</t>
  </si>
  <si>
    <t xml:space="preserve">ΣΥΝΟΛΟ ΕΞΟΔΩΝ ΦΟΡΕΑ 35</t>
  </si>
  <si>
    <t xml:space="preserve">ΦΟΡΕΑΣ           : 35 ΕΞΟΔΑ ΚΑΤΑ ΦΟΡΕΑ &amp; ΚΩΔΙΚΟ ΑΡΙΘΜΟ</t>
  </si>
  <si>
    <t xml:space="preserve">6011.50001</t>
  </si>
  <si>
    <t xml:space="preserve">6012.50001</t>
  </si>
  <si>
    <t xml:space="preserve">6021.50001</t>
  </si>
  <si>
    <t xml:space="preserve">6022.50001</t>
  </si>
  <si>
    <t xml:space="preserve">6041.50001</t>
  </si>
  <si>
    <t xml:space="preserve">6051.50006</t>
  </si>
  <si>
    <t xml:space="preserve">6052.50006</t>
  </si>
  <si>
    <t xml:space="preserve">6054.50003</t>
  </si>
  <si>
    <t xml:space="preserve">6054.50006</t>
  </si>
  <si>
    <t xml:space="preserve">6063.50001</t>
  </si>
  <si>
    <t xml:space="preserve">6063.50002</t>
  </si>
  <si>
    <t xml:space="preserve">6117.50001</t>
  </si>
  <si>
    <t xml:space="preserve">ΣΥΜΒΑΣΕΙΣ ΕΡΓΟΥ (ΥΠ.ΠΡ.)</t>
  </si>
  <si>
    <t xml:space="preserve">6117.50003</t>
  </si>
  <si>
    <t xml:space="preserve">ΜΙΚΡΟΒΙΟΛΟΓΙΚΕΣ ΕΞΕΤΑΣΕΙΣ ΣΤΟ ΚΥΝΟΚΟΜΕΙΟ</t>
  </si>
  <si>
    <t xml:space="preserve">6117.50006</t>
  </si>
  <si>
    <t xml:space="preserve">ΑΠΟΨΙΛΩΣΗ-ΑΠΑΚΑΝΘΩΣΗ ΜΕ ΧΡΗΣΗ ΜΕΓΑΛΟΥ ΓΕΩΡΓΙΚΟΥ ΕΛΚΥΣΤΗΡΑ</t>
  </si>
  <si>
    <t xml:space="preserve">6233.50001</t>
  </si>
  <si>
    <t xml:space="preserve">ΜΙΣΘΩΣΕΙΣ ΧΩΜΑΤΟΥΡΓ. ΜΗΧΑΝΗΜΑΤΩΝ</t>
  </si>
  <si>
    <t xml:space="preserve">6233.50002</t>
  </si>
  <si>
    <t xml:space="preserve">ΜΙΣΘΩΣΕΙΣ ΚΑΛΑΘΟΦΟΡΩΝ</t>
  </si>
  <si>
    <t xml:space="preserve">6262.50005</t>
  </si>
  <si>
    <t xml:space="preserve">ΣΥΝΤΗΡΗΣΗ &amp; ΕΠΙΣΚΕΥΗ ΚΛΟΥΒΙΩΝ  ΚΥΝΟΚΟΜΕΙΟΥ</t>
  </si>
  <si>
    <t xml:space="preserve">6262.50008</t>
  </si>
  <si>
    <t xml:space="preserve">ΑΦΑΙΡΕΣΗ ΕΠΙΚΙΝΔΥΝΩΝ ΔΕΝΔΡΩΝ</t>
  </si>
  <si>
    <t xml:space="preserve">6262.50009</t>
  </si>
  <si>
    <t xml:space="preserve">ΑΠΟΨΙΛΩΣΗ-ΑΠΑΚΑΝΘΩΣΗ ΧΕΡΣΩΝ ΕΠΙΦΑΝΕΙΩΝ </t>
  </si>
  <si>
    <t xml:space="preserve">6262.50010</t>
  </si>
  <si>
    <t xml:space="preserve">ΑΠΟΛΥΜΑΝΣΗ ΚΤΙΡΙΩΝ ΚΑΙ ΠΕΡΙΒΑΛΛΟΝΤΑ ΧΩΡΟΥ ΚΥΝΟΚΟΜΕΙΟΥ</t>
  </si>
  <si>
    <t xml:space="preserve">6262.50012</t>
  </si>
  <si>
    <t xml:space="preserve">ΕΚΡΙΖΩΣΗ ΠΡΕΜΝΩΝ </t>
  </si>
  <si>
    <t xml:space="preserve">6262.50013</t>
  </si>
  <si>
    <t xml:space="preserve">ΕΡΓΑΣΙΕΣ ΣΥΝΤΗΡΗΣΗΣ ΑΡΔΕΥΤΙΚΩΝ ΔΗΜΟΤΙΚΗΣ ΚΟΙΝΟΤΗΤΑΣ ΦΑΛΑΝΗΣ
</t>
  </si>
  <si>
    <t xml:space="preserve">6262.50014</t>
  </si>
  <si>
    <t xml:space="preserve">ΕΡΓΑΣΙΕΣ ΣΥΝΤΗΡΗΣΗΣ ΑΡΔΕΥΤΙΚΩΝ ΔΗΜΟΤΙΚΗΣ ΚΟΙΝΟΤΗΤΑΣ ΚΟΙΛΑΔΑΣ
</t>
  </si>
  <si>
    <t xml:space="preserve">6262.50015</t>
  </si>
  <si>
    <t xml:space="preserve">ΕΡΓΑΣΙΕΣ ΣΥΝΤΗΡΗΣΗΣ ΑΡΔΕΥΤΙΚΩΝ ΔΗΜΟΤΙΚΗΣ ΚΟΙΝΟΤΗΤΑΣ ΕΛΕΥΘΕΡΩΝ
</t>
  </si>
  <si>
    <t xml:space="preserve">6262.50016</t>
  </si>
  <si>
    <t xml:space="preserve">ΠΥΡΟΠΡΟΣΤΑΣΙΑ ΠΕΡΙΑΣΤΙΚΟΥ ΠΡΑΣΙΝΟΥ</t>
  </si>
  <si>
    <t xml:space="preserve">6262.50017</t>
  </si>
  <si>
    <t xml:space="preserve">ΕΠΑΝΑΚΑΤΑΣΚΕΥΗ ΑΡΔΕΥΤΙΚΩΝ ΔΗΜΟΤΙΚΗΣ ΚΟΙΝΟΤΗΤΑΣ ΦΑΛΑΝΗΣ</t>
  </si>
  <si>
    <t xml:space="preserve">6262.50018</t>
  </si>
  <si>
    <t xml:space="preserve">ΕΠΑΝΑΚΑΤΑΣΚΕΥΗ ΑΡΔΕΥΤΙΚΩΝ ΔΗΜΟΤΙΚΗΣ ΚΟΙΝΟΤΗΤΑΣ ΚΟΙΛΑΔΑΣ</t>
  </si>
  <si>
    <t xml:space="preserve">6262.50019</t>
  </si>
  <si>
    <t xml:space="preserve">ΕΠΑΝΑΚΑΤΑΣΚΕΥΗ ΑΡΔΕΥΤΙΚΩΝ ΔΗΜΟΤΙΚΗΣ ΚΟΙΝΟΤΗΤΑΣ ΕΛΕΥΘΕΡΩΝ</t>
  </si>
  <si>
    <t xml:space="preserve">6262.50021</t>
  </si>
  <si>
    <t xml:space="preserve">ΕΠΑΝΑΚΑΤΑΣΚΕΥΗ ΑΡΔΕΥΤΙΚΩΝ ΣΥΣΤΗΜΑΤΩΝ ΔΗΜΟΤΙΚΩΝ ΚΟΙΝΟΤΗΤΩΝ ΦΑΛΑΝΗΣ-ΕΛΕΥΘΕΡΕ
</t>
  </si>
  <si>
    <t xml:space="preserve">6262.50024</t>
  </si>
  <si>
    <t xml:space="preserve">ΕΠΙΣΚΕΥΗ ΚΕΝΤΡΙΚΟΥ ΕΛΕΓΧΟΥ ΑΡΔΕΥΣΗΣ</t>
  </si>
  <si>
    <t xml:space="preserve">6263.50001</t>
  </si>
  <si>
    <t xml:space="preserve">6264.50001</t>
  </si>
  <si>
    <t xml:space="preserve">ΠΡΟΜΗΘΕΙΑ ΔΥΟ ΚΙΝΗΤΗΡΩΝ ΓΙΑ ΧΟΡΤΟΚΟΠΤΙΚΑ ETESIA</t>
  </si>
  <si>
    <t xml:space="preserve">6264.50003</t>
  </si>
  <si>
    <t xml:space="preserve">ΣΥΝΤΗΡΗΣΗ ΜΕΓΑΛΩΝ &amp; ΜΙΚΡΩΝ ΚΗΠΟΤΕΧΝΙΚΩΝ ΜΗΧΑΝΗΜΑΤΩΝ (ΔΕΚΤΙΚΟΣ ΕΝΤΑΛΜΑΤΩΝ ΠΡΟΠΛΗΡΩΜΗΣ)</t>
  </si>
  <si>
    <t xml:space="preserve">6265.50001</t>
  </si>
  <si>
    <t xml:space="preserve">ΣΥΝΤΗΡΗΣΗ ΛΟΙΠΟΥ ΕΞΟΠΛΙΣΜΟΥ</t>
  </si>
  <si>
    <t xml:space="preserve">6266.50001</t>
  </si>
  <si>
    <t xml:space="preserve">ΣΥΝΤΗΡΗΣΗ ΕΦΑΡΜΟΓΩΝ ΛΟΓΙΣΜΙΚΟΥ</t>
  </si>
  <si>
    <t xml:space="preserve">6272.50001</t>
  </si>
  <si>
    <t xml:space="preserve">ΛΟΙΠΕΣ ΔΑΠΑΝΕΣ ΓΙΑ ΑΡΔΕΥΣΗ</t>
  </si>
  <si>
    <t xml:space="preserve">ΣΥΝΟΛΟ 6272</t>
  </si>
  <si>
    <t xml:space="preserve">6279.50001</t>
  </si>
  <si>
    <t xml:space="preserve">ΛΟΙΠΕΣ    ΔΑΠΑΝΕΣ ΓΙΑ ΥΔΡΕΥΣΗ,ΑΡΔΕΥΣΗ,ΦΩΤΙΣΜΟ,ΚΑΘΑΡΙΟΤΗΤΑ</t>
  </si>
  <si>
    <t xml:space="preserve">6414.50001</t>
  </si>
  <si>
    <t xml:space="preserve">6422.50001</t>
  </si>
  <si>
    <t xml:space="preserve">6462.50001</t>
  </si>
  <si>
    <t xml:space="preserve">6613.50001</t>
  </si>
  <si>
    <t xml:space="preserve">6614.50001</t>
  </si>
  <si>
    <t xml:space="preserve">6615.50001</t>
  </si>
  <si>
    <t xml:space="preserve">ΠΡΟΜΗΘΕΙΑ ΔΙΑΦΗΜΙΣΤΙΚΩΝ ΦΥΛΛΑΔΙΩΝ</t>
  </si>
  <si>
    <t xml:space="preserve">6631.50001</t>
  </si>
  <si>
    <t xml:space="preserve">6635.50001</t>
  </si>
  <si>
    <t xml:space="preserve">ΠΡΟΜΗΘΕΙΑ ΠΛΑΣΤΙΚΩΝ ΣΑΚΩΝ ΑΠΟΡΡΙΜΑΤΩΝ </t>
  </si>
  <si>
    <t xml:space="preserve">6641.50001</t>
  </si>
  <si>
    <t xml:space="preserve">ΠΡΟΜΗΘΕΙΑ ΚΑΥΣΙΜΩΝ ΚΑΙ ΛΙΠΑΝΤΙΚΩΝ ΓΙΑ ΚΙΝΗΣΗ ΜΕΤΑΦΟΡΙΚΩΝ ΜΕΣΩΝ</t>
  </si>
  <si>
    <t xml:space="preserve">6641.50002</t>
  </si>
  <si>
    <t xml:space="preserve">6643.50002</t>
  </si>
  <si>
    <t xml:space="preserve">6643.50003</t>
  </si>
  <si>
    <t xml:space="preserve">ΠΡΟΜΗΘΕΙΑ ΠΕΤΡΕΛΑΙΟΥ ΓΙΑ ΘΕΡΜΑΝΣΗ ΚΥΝΟΚΟΜΕΙΟΥ</t>
  </si>
  <si>
    <t xml:space="preserve">6661.50001</t>
  </si>
  <si>
    <t xml:space="preserve">ΠΡΟΜΗΘΕΙΑ ΕΙΔΩΝ ΑΣΦΑΛΕΙΑΣ (ΚΛΕΙΔΙΑ - ΚΛΕΙΔΑΡΙΕΣ)</t>
  </si>
  <si>
    <t xml:space="preserve">6661.50003</t>
  </si>
  <si>
    <t xml:space="preserve">ΥΛΙΚΑ ΣΥΝΤΗΡΗΣΗΣ &amp; ΕΠΙΣΚΕΥΗΣ ΚΤΙΡΙΩΝ ΚΥΝΟΚΟΜΕΙΟΥ</t>
  </si>
  <si>
    <t xml:space="preserve">6661.50004</t>
  </si>
  <si>
    <t xml:space="preserve">ΥΛΙΚΑ ΣΥΝΤΗΡΗΣΗΣ &amp; ΕΠΙΣΚΕΥΗΣ ΚΤΙΡΙΩΝ </t>
  </si>
  <si>
    <t xml:space="preserve">6662.50001</t>
  </si>
  <si>
    <t xml:space="preserve">6662.50002</t>
  </si>
  <si>
    <t xml:space="preserve">ΠΡΟΜΗΘΕΙΑ ΣΩΛΗΝΩΝ ΑΡΔΕΥΣΗΣ-ΣΥΝΔ.ΕΞΑΡΤΗΜΑΤΩΝ</t>
  </si>
  <si>
    <t xml:space="preserve">6662.50003</t>
  </si>
  <si>
    <t xml:space="preserve">ΠΡΟΜΗΘΕΙΑ ΣΤΟΙΧΕΙΩΝ ΣΤΗΡΙΞΗΣ ΦΥΤΩΝ </t>
  </si>
  <si>
    <t xml:space="preserve">6662.50007</t>
  </si>
  <si>
    <t xml:space="preserve">ΠΡΟΜΗΘΕΙΑ ΥΛΙΚΩΝ ΣΙΔΗΡΟΥ</t>
  </si>
  <si>
    <t xml:space="preserve">6662.50010</t>
  </si>
  <si>
    <t xml:space="preserve">ΠΡΟΜΗΘΕΙΑ ΛΑΣΤΙΧΟΥ ΠΟΤΙΣΜΑΤΟΣ - ΜΙΣΙΝΕΖΑ </t>
  </si>
  <si>
    <t xml:space="preserve">6662.50012</t>
  </si>
  <si>
    <t xml:space="preserve">ΠΡΟΜΗΘΕΙΑ ΥΛΙΚΩΝ ΠΕΡΙΦΡΑΞΗΣ </t>
  </si>
  <si>
    <t xml:space="preserve">6662.50013</t>
  </si>
  <si>
    <t xml:space="preserve">ΠΡΟΜΗΘΕΙΑ ΑΝΤΛΙΩΝ ΑΡΔΕΥΣΗΣ</t>
  </si>
  <si>
    <t xml:space="preserve">6662.50014</t>
  </si>
  <si>
    <t xml:space="preserve">ΠΡΟΜΗΘΕΙΑ ΠΛΑΣΤΙΚΩΝ  ΦΡΕΑΤΙΩΝ </t>
  </si>
  <si>
    <t xml:space="preserve">6662.50015</t>
  </si>
  <si>
    <t xml:space="preserve">ΠΡΟΜΗΘΕΙΑ ΤΣΙΜΕΝΤΕΝΙΩΝ ΦΡΕΑΤΙΩΝ</t>
  </si>
  <si>
    <t xml:space="preserve">6671.50001</t>
  </si>
  <si>
    <t xml:space="preserve">6671.50002</t>
  </si>
  <si>
    <t xml:space="preserve">ΑΝΤΑΛΛΑΚΤΙΚΑ ΜΕΤΑΦΟΡΙΚΩΝ ΜΕΣΩΝ (ΔΕΚΤΙΚΟΣ ΕΝΤΑΛΜΑΤΩΝ ΠΡΟΠΛΗΡΩΜΗΣ)</t>
  </si>
  <si>
    <t xml:space="preserve">6672.50001</t>
  </si>
  <si>
    <t xml:space="preserve">ΑΝΤΑΛΛΑΚΤΙΚΑ ΜΕΓΑΛΩΝ ΜΗΧΑΝΗΜΑΤΩΝ (ΔΕΚΤΙΚΟΣ ΕΝΤΑΛΜΑΤΩΝ ΠΡΟΠΛΗΡΩΜΗΣ)</t>
  </si>
  <si>
    <t xml:space="preserve">6672.50002</t>
  </si>
  <si>
    <t xml:space="preserve">ΑΝΤΑΛΛΑΚΤΙΚΑ ΛΟΙΠΩΝ ΜΗΧΑΝΗΜΑΤΩΝ </t>
  </si>
  <si>
    <t xml:space="preserve">6672.50003</t>
  </si>
  <si>
    <t xml:space="preserve">ΠΡΟΜΗΘΕΙΑ ΜΙΚΡΟΕΡΓΑΛΕΙΩΝ ΚΑΙ ΛΟΙΠΟΥ ΕΞΟΠΛΙΣΜΟΥ</t>
  </si>
  <si>
    <t xml:space="preserve">6681.50001</t>
  </si>
  <si>
    <t xml:space="preserve">ΠΡΟΜΗΘΕΙΑ ΦΑΡΜΑΚΩΝ ΓΙΑ ΤΗΝ ΑΝΤΙΜΕΤΩΠΙΣΗ ΤΗΣ ΛΕΙΣΜΑΝΙΑΣΗΣ</t>
  </si>
  <si>
    <t xml:space="preserve">6692.50001</t>
  </si>
  <si>
    <t xml:space="preserve">ΠΡΟΜΗΘΕΙΑ ΣΠΟΡΩΝ-ΦΥΤΩΝ-ΔΕΝΔΡΥΛΙΩΝ</t>
  </si>
  <si>
    <t xml:space="preserve">6692.50003</t>
  </si>
  <si>
    <t xml:space="preserve">ΠΡΟΜΗΘΕΙΑ ΥΛΙΚΩΝ ΠΑΡΑΓΩΓΗΣ ΦΥΤΩΡΙΑΚΟΥ ΥΛΙΚΟΥ</t>
  </si>
  <si>
    <t xml:space="preserve">6692.50004</t>
  </si>
  <si>
    <t xml:space="preserve">ΠΡΟΜΗΘΕΙΑ ΕΤΟΙΜΟΥ ΧΛΟΟΤΑΠΗΤΑ</t>
  </si>
  <si>
    <t xml:space="preserve">6692.50005</t>
  </si>
  <si>
    <t xml:space="preserve">ΠΡΟΜΗΘΕΙΑ ΣΠΟΡΩΝ ΧΛΟΟΤΑΠΗΤΑ</t>
  </si>
  <si>
    <t xml:space="preserve">6692.50008</t>
  </si>
  <si>
    <t xml:space="preserve">ΛΟΙΠΕΣ ΠΡΟΜΗΘΕΙΕΣ ΑΝΑΛΩΣΙΜΩΝ ΚΗΠΟΥΡΙΚΩΝ ΥΛΙΚΩΝ</t>
  </si>
  <si>
    <t xml:space="preserve">6692.50011</t>
  </si>
  <si>
    <t xml:space="preserve">ΠΡΟΜΗΘΕΙΑ ΕΙΔΙΚΩΝ ΦΥΤΩΝ</t>
  </si>
  <si>
    <t xml:space="preserve">6693.50001</t>
  </si>
  <si>
    <t xml:space="preserve">ΠΡΟΜΗΘΕΙΑ ΦΥΤΟΠΑΘΟΛΟΓΙΚΟΥ ΥΛΙΚΟΥ</t>
  </si>
  <si>
    <t xml:space="preserve">6693.50002</t>
  </si>
  <si>
    <t xml:space="preserve">ΠΡΟΜΗΘΕΙΑ ΛΙΠΑΣΜΑΤΩΝ &amp; ΠΕΡΛΙΤΗ</t>
  </si>
  <si>
    <t xml:space="preserve">6693.50003</t>
  </si>
  <si>
    <t xml:space="preserve">ΠΡΟΜΗΘΕΙΑ ΟΡΓΑΝΙΚΩΝ ΥΛΙΚΩΝ</t>
  </si>
  <si>
    <t xml:space="preserve">6699.50001</t>
  </si>
  <si>
    <t xml:space="preserve">ΑΓΟΡΑ ΖΩΟΤΡΟΦΩΝ ΚΥΝΟΚΟΜΕΙΟΥ</t>
  </si>
  <si>
    <t xml:space="preserve">6699.50002</t>
  </si>
  <si>
    <t xml:space="preserve">ΑΝΑΛΩΣΙΜΑ ΚΥΝΟΚΟΜΕΙΟΥ</t>
  </si>
  <si>
    <t xml:space="preserve">6699.50003</t>
  </si>
  <si>
    <t xml:space="preserve">7131.50001</t>
  </si>
  <si>
    <t xml:space="preserve">ΠΡΟΜΗΘΕΙΑ ΜΙΚΡΩΝ ΚΗΠΟΤΕΧΝΙΚΩΝ ΜΗΧΑΝΗΜΑΤΩΝ</t>
  </si>
  <si>
    <t xml:space="preserve">7131.50004</t>
  </si>
  <si>
    <t xml:space="preserve">ΠΡΟΜΗΘΕΙΑ ΓΕΩΡΓΙΚΟΥ ΕΛΚΥΣΤΗΡΑ(ΤΡΑΚΤΕΡ)</t>
  </si>
  <si>
    <t xml:space="preserve">7131.50005</t>
  </si>
  <si>
    <t xml:space="preserve">ΠΡΟΜΗΘΕΙΑ ΜΙΚΡΩΝ ΧΟΡΤΟΚΟΠΤΙΚΩΝ </t>
  </si>
  <si>
    <t xml:space="preserve">7131.50009</t>
  </si>
  <si>
    <t xml:space="preserve">ΠΡΟΜΗΘΕΙΑ ΠΡΕΜΝΟΦΑΓΟΥ</t>
  </si>
  <si>
    <t xml:space="preserve">7131.50011</t>
  </si>
  <si>
    <t xml:space="preserve">ΠΡΟΜΗΘΕΙΑ ΕΠΙΚΑΘΗΜΕΝΩΝ  ΧΛΟΟΚΟΠΤΙΚΩΝ ΤΡΑΚΤΕΡ</t>
  </si>
  <si>
    <t xml:space="preserve">7131.50013</t>
  </si>
  <si>
    <t xml:space="preserve">ΠΡΟΜΗΘΕΙΑ ΦΡΕΖΑΣ ΒΑΡΕΩΣ ΤΥΠΟΥ</t>
  </si>
  <si>
    <t xml:space="preserve">7132.50002</t>
  </si>
  <si>
    <t xml:space="preserve">ΠΡΟΜΗΘΕΙΑ ΦΟΡΤΗΓΟΥ ΜΕ ΑΡΠΑΓΗ ΓΙΑ ΑΠΟΚΟΜΙΔΗ ΒΛΑΣΤΗΣΗΣ</t>
  </si>
  <si>
    <t xml:space="preserve">7132.50003</t>
  </si>
  <si>
    <t xml:space="preserve">ΠΡΟΜΗΘΕΙΑ ΔΥΟ ΑΓΡΟΤΙΚΩΝ ΑΥΤΟΚΙΝΗΤΩΝ</t>
  </si>
  <si>
    <t xml:space="preserve">7132.50005</t>
  </si>
  <si>
    <t xml:space="preserve">ΠΡΟΜΗΘΕΙΑ ΚΛΕΙΣΤΟΥ ΟΧΗΜΑΤΟΣ ΓΙΑ ΥΔΡΑΥΛΙΚΟΥΣ</t>
  </si>
  <si>
    <t xml:space="preserve">7132.50008</t>
  </si>
  <si>
    <t xml:space="preserve">ΠΡΟΜΗΘΕΙΑ ΤΡΕΙΛΕΡ ΜΕΤΑΦΟΡΑΣ ΜΙΚΡΩΝ ΕΛΚΥΣΤΗΡΩΝ</t>
  </si>
  <si>
    <t xml:space="preserve">7133.50001</t>
  </si>
  <si>
    <t xml:space="preserve">ΠΡΟΜΗΘΕΙΑ ΑΡΠΑΚΤΙΚΟΥ ΜΕΤΑ ΤΩΝ ΣΥΝΟΔΕΥΤΙΚΩΝ ΠΑΡΕΛΚΟΜΕΝΩΝ</t>
  </si>
  <si>
    <t xml:space="preserve">7133.50002</t>
  </si>
  <si>
    <t xml:space="preserve">ΠΡΟΜΗΘΕΙΑ ΠΟΜΠΟΥ ΚΑΙ ΔΕΚΤΗ ΕΝΤΟΠΙΣΜΟΥ ΓΙΑ ΤΟ ΑΡΠΑΚΤΙΚΟ</t>
  </si>
  <si>
    <t xml:space="preserve">7135.50001</t>
  </si>
  <si>
    <t xml:space="preserve">7135.50002</t>
  </si>
  <si>
    <t xml:space="preserve">ΠΡΟΜΗΘΕΙΑ ΕΡΓΑΛΕΙΩΝ &amp; ΛΟΙΠΟΥ ΕΞΟΠΛΙΣΜΟΥ</t>
  </si>
  <si>
    <t xml:space="preserve">7135.50003</t>
  </si>
  <si>
    <t xml:space="preserve">ΠΡΟΜΗΘΕΙΑ ΚΑΤΑΣΤΡΟΦΕΑ ΒΑΡΕΩΣ ΤΥΠΟΥ</t>
  </si>
  <si>
    <t xml:space="preserve">7135.50004</t>
  </si>
  <si>
    <t xml:space="preserve">ΠΡΟΜΗΘΕΙΑ ΜΗΧΑΝΙΣΜΩΝ ΤΑΙΣΜΑΤΟΣ  ΤΩΝ ΑΔΕΣΠΟΤΩΝ ΖΩΩΝ</t>
  </si>
  <si>
    <t xml:space="preserve">7135.50005</t>
  </si>
  <si>
    <t xml:space="preserve">ΠΡΟΜΗΘΕΙΑ ΑΥΤΟΜΑΤΟΠΟΙΗΜΕΝΩΝ  ΠΡΟΒΛΑΣΤΗΡΙΟΥ ΜΟΣΧΕΥΜΑΤΩΝ</t>
  </si>
  <si>
    <t xml:space="preserve">7135.50006</t>
  </si>
  <si>
    <t xml:space="preserve">ΠΡΟΜΗΘΕΙΑ ΗΛΕΚΤΡΟΕΡΓΑΛΕΙΩΝ </t>
  </si>
  <si>
    <t xml:space="preserve">7135.50007</t>
  </si>
  <si>
    <t xml:space="preserve">ΠΡΟΜΗΘΕΙΑ ΚΛΟΒΩΝ ΚΥΝΟΚΟΜΕΙΟΥ</t>
  </si>
  <si>
    <t xml:space="preserve">7336.50001</t>
  </si>
  <si>
    <t xml:space="preserve">ΑΝΑΚΑΤΑΣΚΕΥΗ ΓΗΠΕΔΟΥ ΘΕΣΣΑΛΙΚΟΥ ΔΗΜΟΥ ΛΑΡΙΣΑΙΩΝ Ν ΛΑΡΙΣΑΣ </t>
  </si>
  <si>
    <t xml:space="preserve">7336.50002</t>
  </si>
  <si>
    <t xml:space="preserve">ΑΝΑΚΑΤΑΣΚΕΥΗ ΓΗΠΕΔΟΥ ΚΟΥΚΟΛΙΤΣΙΟΥ ΜΟΥΣΙΑΡΗ  ΔΗΜΟΥ ΛΑΡΙΣΑΙΩΝ </t>
  </si>
  <si>
    <t xml:space="preserve">7336.50003</t>
  </si>
  <si>
    <t xml:space="preserve">ΑΝΑΚΑΤΑΣΚΕΥΗ ΓΗΠΕΔΟΥ ΝΕΑΠΟΛΗΣ  Α   ΔΗΜΟΥ ΛΑΡΙΣΑΙΩΝ Ν ΛΑΡΙΣΑΣ </t>
  </si>
  <si>
    <t xml:space="preserve">7336.50004</t>
  </si>
  <si>
    <t xml:space="preserve">ΑΝΑΚΑΤΑΣΚΕΥΗ ΓΗΠΕΔΟΥ ΜΗΤΣΙΜΠΟΝΑ  Α   ΔΗΜΟΥ ΛΑΡΙΣΑΙΩΝ Ν ΛΑΡΙΣΑΣ </t>
  </si>
  <si>
    <t xml:space="preserve">8111.50000</t>
  </si>
  <si>
    <t xml:space="preserve">ΑΜΟΙΒΕΣ &amp; ΕΞΟΔΑ ΠΡΟΣΩΠΙΚΟΥ Δ/ΝΣΗ ΠΡΑΣΙΝΟΥ </t>
  </si>
  <si>
    <t xml:space="preserve">8112.50000</t>
  </si>
  <si>
    <t xml:space="preserve">ΑΜΟΙΒΕΣ ΑΙΡΕΤΩΝ-ΑΡΧΟΝΤΩΝ &amp; ΤΡΙΤΩΝ Δ/ΝΣΗ ΠΡΑΣΙΝΟΥ</t>
  </si>
  <si>
    <t xml:space="preserve">8113.50000</t>
  </si>
  <si>
    <t xml:space="preserve">ΑΜΟΙΒΕΣ &amp; ΕΞΟΔΑ ΤΡΙΤΩΝ-ΠΑΡΟΧΕΣ ΤΡΙΤΩΝ Δ/ΝΣΗ ΠΡΑΣΙΝΟΥ</t>
  </si>
  <si>
    <t xml:space="preserve">8115.50000</t>
  </si>
  <si>
    <t xml:space="preserve">ΔΙΑΦΟΡΑ ΕΞΟΔΑ Δ/ΝΣΗ ΠΡΑΣΙΝΟΥ</t>
  </si>
  <si>
    <t xml:space="preserve">8116.50000</t>
  </si>
  <si>
    <t xml:space="preserve">ΔΑΠΑΝΕΣ ΠΡΟΜΗΘΕΙΑΣ ΑΝΑΛΩΣΙΜΩΝ ΥΛΙΚΩΝ Δ/ΝΣΗ ΠΡΑΣΙΝΟΥ</t>
  </si>
  <si>
    <t xml:space="preserve">8121.50000</t>
  </si>
  <si>
    <t xml:space="preserve">ΠΛΗΡΩΜΕΣ ΠΑΛΑΙΟΤΕΡΩΝ ΕΤΩΝ ΕΠΕΝΔΥΤΙΚΩΝ ΔΑΠΑΝΩΝ Δ/ΝΣΗ ΠΡΑΣΙΝΟΥ</t>
  </si>
  <si>
    <t xml:space="preserve">8251.00008</t>
  </si>
  <si>
    <t xml:space="preserve">ΠΑΓΙΑ ΠΡΟΚΑΤΑΒΟΛΗ (ΥΠ.ΠΡΑΣ.)</t>
  </si>
  <si>
    <t xml:space="preserve">ΣΥΝΟΛΟ ΦΟΡΕΑ 35</t>
  </si>
  <si>
    <t xml:space="preserve">ΣΥΝΟΠΤΙΚΟΣ ΠΙΝΑΚΑΣ ΔΑΠΑΝΩΝ ΦΟΡΕΑ 40 KATA ΚΑΤΗΓΟΡΙΑ</t>
  </si>
  <si>
    <t xml:space="preserve">ΣΥΝΟΛΟ ΕΞΟΔΩΝ ΦΟΡΕΑ 40</t>
  </si>
  <si>
    <t xml:space="preserve">ΦΟΡΕΑΣ           : 40 ΕΞΟΔΑ ΚΑΤΑ ΦΟΡΕΑ &amp; ΚΩΔΙΚΟ ΑΡΙΘΜΟ</t>
  </si>
  <si>
    <t xml:space="preserve">6011.60001</t>
  </si>
  <si>
    <t xml:space="preserve">6012.60001</t>
  </si>
  <si>
    <t xml:space="preserve">6021.60001</t>
  </si>
  <si>
    <t xml:space="preserve">6051.60006</t>
  </si>
  <si>
    <t xml:space="preserve">6052.60006</t>
  </si>
  <si>
    <t xml:space="preserve">ΕΡΓΟΔΟΤΙΚΕΣ ΕΙΣΦΟΡΕΣ ΑΟΡ. ΧΡΟΝΟΥ</t>
  </si>
  <si>
    <t xml:space="preserve">6117.60001</t>
  </si>
  <si>
    <t xml:space="preserve">ΣΥΜΒΑΣΕΙΣ ΕΡΓΟΥ / ΑΜΟΙΒΕΣ ΤΕΧΝΙΚΩΝ ΣΥΜΒΟΥΛΩΝ</t>
  </si>
  <si>
    <t xml:space="preserve">6141.60001</t>
  </si>
  <si>
    <t xml:space="preserve">ΑΜΟΙΒΕΣ ΟΡΚΩΤΩΝ ΕΚΤΙΜΗΤΩΝ(ΔΕΚΤΙΚΟΣ ΚΑΙ ΕΝΤΑΛΜΑΤΟΣ ΠΡΟΠΛΗΡΩΜΗΣ)</t>
  </si>
  <si>
    <t xml:space="preserve">6265.60001</t>
  </si>
  <si>
    <t xml:space="preserve">ΣΥΝΤΗΡΗΣΗ &amp; ΕΠΙΣΚΕΥΗ ΔΥΟ PLOTTER</t>
  </si>
  <si>
    <t xml:space="preserve">6265.60002</t>
  </si>
  <si>
    <t xml:space="preserve">ΣΥΝΤΗΡΗΣΗ ΚΑΙ ΕΠΙΣΚΕΥΗ ΓΕΩΔΑΙΤΙΚΟΥ ΔΟΡΥΦΟΡΙΚΟΥ ΣΥΣΤΗΜΑΤΟΣ ΕΝΤΟΠΙΣΜΟΥ ΘΕΣΗΣ(GPS)</t>
  </si>
  <si>
    <t xml:space="preserve">6422.60001</t>
  </si>
  <si>
    <t xml:space="preserve">6462.60001</t>
  </si>
  <si>
    <t xml:space="preserve">6463.60001</t>
  </si>
  <si>
    <t xml:space="preserve">ΕΞΟΔΑ ΛΟΙΠΩΝ ΔΗΜΟΣΙΕΥΣΕΩΝ</t>
  </si>
  <si>
    <t xml:space="preserve">6611.60001</t>
  </si>
  <si>
    <t xml:space="preserve">ΚΩΔΙΚOΣ 711</t>
  </si>
  <si>
    <t xml:space="preserve">7111.60012</t>
  </si>
  <si>
    <t xml:space="preserve">ΑΠΑΛΛΟΤΡΙΩΣΗ ΣΤΟ ΚΧ 867Γ</t>
  </si>
  <si>
    <t xml:space="preserve">ΣΥΝΟΛΟ 7111</t>
  </si>
  <si>
    <t xml:space="preserve">7112.60001</t>
  </si>
  <si>
    <t xml:space="preserve">ΑΓΟΡΑ ΑΚΙΝΗΤΩΝ</t>
  </si>
  <si>
    <t xml:space="preserve">7112.60013</t>
  </si>
  <si>
    <t xml:space="preserve">ΣΥΜΠΛΗΡΩΜΑΤΙΚΗ ΑΠΟΖΗΜΙΩΣΗ ΣΤΗΝ ΙΔΙΟΚΤΗΣΙΑ ΔΗΜΗΤΡΙΟΥ &amp; ΝΙΚΟΛΑΟΥ ΚΟΝΤΟΥ, ΤΖΩΡΤΖΗ ΠΑΝΑΓΙΩΤΑΣ, ΣΚΕΜΠΕ ΕΛΙΣΑΒΕΤ &amp; ΕΛΕΝΗΣ (ΠΡΑΞΗ 38/02)</t>
  </si>
  <si>
    <t xml:space="preserve">7112.60015</t>
  </si>
  <si>
    <t xml:space="preserve">ΕΞΑΓΟΡΑ ΤΜΗΜΑΤΟΣ ΙΔΙΟΚΤΗΣΙΑΣ ΧΡΥΣΟΥΛΑΣ ΚΑΙ ΑΙΚΑΤΕΡΙΝΗΣ ΚΑΡΑΓΚΙΝΟΥΔΗ ΚΑΘΩΣ ΚΑΙ ΑΓΓΕΛΙΚΗΣ ΚΑΙ ΓΕΩΡΓΙΟΥ ΑΓΑΠΙΟΥ ΣΤΗΝ ΣΥΝΟΙΚΙΑ ΑΓ. ΘΩΜΑ </t>
  </si>
  <si>
    <t xml:space="preserve">7112.60017</t>
  </si>
  <si>
    <t xml:space="preserve">ΕΞΑΓΟΡΑ ΤΜΗΜΑΤΟΣ ΙΔΙΟΚΤΗΣΙΑΣ ΑΝΑΣΤΑΣΙΑΣ ΤΣΙΚΡΙΚΑ ΣΤΗ ΣΥΝΟΙΚΙΑ ΠΥΡΟΒΟΛΙΚΩΝ </t>
  </si>
  <si>
    <t xml:space="preserve">7112.60018</t>
  </si>
  <si>
    <t xml:space="preserve">ΕΞΑΓΟΡΑ ΤΗΣ ΙΔΙΟΚΤΗΣΙΑΣ ΒΑΣΙΛΕΙΟΥ ΠΑΠΑΙΩΑΝΝΟΥ ΣΤΗ ΣΥΝΟΙΚΙΑ ΠΥΡΟΒΟΛΙΚΩΝ </t>
  </si>
  <si>
    <t xml:space="preserve">7112.60020</t>
  </si>
  <si>
    <t xml:space="preserve">ΕΞΑΓΟΡΑ ΤΗΣ ΙΔΙΟΚΤΗΣΙΑΣ ΓΕΩΡΓΙΟΥ ΓΕΩΡΓΟΥΣΗ ΣΤΗ ΣΥΝΟΙΚΙΑ ΑΓ.ΓΕΩΡΓΙΟΥ</t>
  </si>
  <si>
    <t xml:space="preserve">7112.60022</t>
  </si>
  <si>
    <t xml:space="preserve">ΑΠΟΖΗΜΙΩΣΗ ΛΟΓΩ ΕΠΑΝΥΠΟΒΟΛΗΣ ΡΥΜΟΤΟΜΙΚΗΣ ΑΠΑΛΛΟΤΡΙΩΣΗΣ ΣΤΟ ΤΜΗΜΑ ΙΔ.Κ ΔΕΣΠΟΙΝΑΣ ΜΙΧΜΙΖΟΥ ΜΕΤΑΞΥ ΟΤ 266 &amp; ΟΤ 267 (τμημα Πεζοδρόμου), συνοικία ΧΑΡΑΥΓΗ</t>
  </si>
  <si>
    <t xml:space="preserve">7112.60023</t>
  </si>
  <si>
    <t xml:space="preserve">ΑΠΟΖΗΜΙΩΣΗ ΛΟΓΩ ΕΠΑΝΥΠΟΒΟΛΗΣ ΡΥΜΟΤΟΜΙΚΗΣ ΑΠΑΛΛΟΤΡΙΩΣΗΣ ΣΤΟ ΤΜΗΜΑ ΙΔΙΟΚΤ.Ν.ΣΥΡΑΚΟΥΛΗ &amp; Α. ΜΠΛΙΟΥΜΗ</t>
  </si>
  <si>
    <t xml:space="preserve">7112.60024</t>
  </si>
  <si>
    <t xml:space="preserve">ΕΞΑΓΟΡΑ ΙΔΙΟΚΤΗΣΙΑΣ ΑΙΚΑΤΕΡΙΝΗΣ ΓΚΟΥΤΖΙΜΠΑ ΕΜΒ.154Τ.Μ ΣΤΟ Κ.Χ 1057Γ ΕΠΙ ΤΗΣ ΟΔΟΥ ΠΑΝΟΡΜΟΥ ΣΥΝΟΙΚΙΑ Ν.ΣΜΥΡΝΗ</t>
  </si>
  <si>
    <t xml:space="preserve">7112.60025</t>
  </si>
  <si>
    <t xml:space="preserve">ΑΠΟΖΗΜΙΩΣΗ ΛΟΓΩ ΕΠΑΝΕΠΙΒΟΛΗΣ ΡΥΜΟΤΟΜΙΚΗΣ ΑΠΑΛΛΟΤΡΙΩΣΗΣ ΣΤΟ ΚΧ 867Γ ΙΔ.ΑΙΚ.ΣΗΛΥΒΡΙΔΟΥ &amp; ΣΟΦ.ΣΗΛΥΒΡΙΔΗ</t>
  </si>
  <si>
    <t xml:space="preserve">7112.60026</t>
  </si>
  <si>
    <t xml:space="preserve">ΑΠΟΖΗΜΙΩΣΗ ΛΟΓΩ ΕΠΑΝΕΠΙΒΟΛΗΣ ΡΥΜΟΤΟΜΙΚΗΣ ΑΠΑΛΛΟΤΡΙΩΣΗΣ ΣΤΟ ΚΧ 867Γ ΙΔ.ΑΝΩΝ.ΕΤΑΙΡΕΙΑ ΕΚΜΕΤΑΛ.ΑΚΙΝΗΤΩΝ ΣΥΜΜΕΤΟΧΩΝ &amp; ΔΙΑΧΕΙΡΙΣΗΣ ΚΕΦΑΛΑΙΩΝ</t>
  </si>
  <si>
    <t xml:space="preserve">7112.60027</t>
  </si>
  <si>
    <t xml:space="preserve">ΑΠΟΖΗΜΙΩΣΗ ΛΟΓΩ ΕΠΑΝΕΠΙΒΟΛΗΣ ΡΥΜΟΤΟΜΙΚΗΣ ΑΠΑΛΛΟΤΡΙΩΣΗΣ ΣΤΟ ΚΧ 867Γ ΙΔ.ΑΙΚ.ΠΛΑΤΑΝΙΑ-ΣΚΑΜΠΑΡΔΩΝΗ</t>
  </si>
  <si>
    <t xml:space="preserve">7112.60028</t>
  </si>
  <si>
    <t xml:space="preserve">ΑΠΟΖΗΜΙΩΣΗ ΛΟΓΩ ΕΠΑΝΕΠΙΒΟΛΗΣ ΡΥΜΟΤΟΜΙΚΗΣ ΑΠΑΛΛΟΤΡΙΩΣΗΣ ΣΤΟ ΚΧ 867Γ ΙΔ.ΑΠ.ΚΑΦΕΤΣΟΥΛΗ, ΙΩΑΝ.ΚΑΦΕΤΣΟΥΛΗ, ΔΗΜ.ΚΑΦΕΤΣΟΥΛΗ, ΧΡΙΣ.ΣΙΝΑΠΛΙΔΗ-ΚΑΦΕΤΣΟΥΛΗ</t>
  </si>
  <si>
    <t xml:space="preserve">ΣΥΝΟΛΟ 7112</t>
  </si>
  <si>
    <t xml:space="preserve">ΣΥΝΟΛΟ 711</t>
  </si>
  <si>
    <t xml:space="preserve">7133.60001</t>
  </si>
  <si>
    <t xml:space="preserve">ΠΡΟΜΗΘΕΙΑ ΣΥΣΤΗΜΑΤΩΝ ΡΑΦΙΩΝ</t>
  </si>
  <si>
    <t xml:space="preserve">7135.60003</t>
  </si>
  <si>
    <t xml:space="preserve">ΠΡΟΜΗΘΕΙΑ ΓΕΩΔΑΙΤΙΚΟΥ ΣΤΑΘΜΟΥ</t>
  </si>
  <si>
    <t xml:space="preserve">7135.60005</t>
  </si>
  <si>
    <t xml:space="preserve">ΠΡΟΜΗΘΕΙΑ (SCANNER)</t>
  </si>
  <si>
    <t xml:space="preserve">7413.60001</t>
  </si>
  <si>
    <t xml:space="preserve">ΠΡΑΞΕΙΣ ΑΝΑΛΟΓΙΣΜΟΥ- ΑΠΟΖΗΜΙΩΣΗΣ</t>
  </si>
  <si>
    <t xml:space="preserve">7413.60002</t>
  </si>
  <si>
    <t xml:space="preserve">ΣΥΜΒΑΣΕΙΣ ΑΝΑΘΕΣΗΣ ΕΡΓΟΥ ΠΡΑΞΕΩΝ ΕΦΑΡΜΟΓΗΣ - ΔΙΟΡΘΩΤΙΚΕΣ ΠΡΑΞΕΙΣ</t>
  </si>
  <si>
    <t xml:space="preserve">7413.60004</t>
  </si>
  <si>
    <t xml:space="preserve">ΜΕΛΕΤΕΣ ΧΡΗΣΕΩΝ ΓΗΣ - ΑΝΑΠΛΑΣΗΣ</t>
  </si>
  <si>
    <t xml:space="preserve">7413.60006</t>
  </si>
  <si>
    <t xml:space="preserve">ΜΕΛΕΤΗ &amp; ΠΡΑΞΗ ΕΦΑΡΜΟΓΗΣ ΣΥΝΟΙΚΙΑΣ ΑΓΙΟΥ ΘΩΜΑ</t>
  </si>
  <si>
    <t xml:space="preserve">7413.60008</t>
  </si>
  <si>
    <t xml:space="preserve">ΜΕΛΕΤΕΣ ΕΠΕΚΤΑΣΗΣ ΑΝΑΘΕΩΡΗΣΗΣ ΤΕΡΨΙΘΕΑΣ </t>
  </si>
  <si>
    <t xml:space="preserve">7413.60011</t>
  </si>
  <si>
    <t xml:space="preserve">ΠΟΛΕΟΔΟΜΙΚΗ ΜΕΛΕΤΗ &amp; ΠΡΑΞΗ ΕΦΑΡΜΟΓΗΣ Δ.Κ. ΦΑΛΑΝΗΣ</t>
  </si>
  <si>
    <t xml:space="preserve">7413.60012</t>
  </si>
  <si>
    <t xml:space="preserve">ΜΕΛΕΤΗ ΑΠΟΤΥΠΩΣΗΣ ΦΑΛΑΝΗΣ</t>
  </si>
  <si>
    <t xml:space="preserve">7413.60013</t>
  </si>
  <si>
    <t xml:space="preserve">ΣΧΟΑΠ ΚΟΙΛΑΔΑΣ</t>
  </si>
  <si>
    <t xml:space="preserve">7413.60014</t>
  </si>
  <si>
    <t xml:space="preserve">ΠΡΟΚΑΤΑΡΚΤΙΚΗ ΜΕΛΕΤΗ ΓΕΩΛΟΓΙΚΗΣ ΚΑΤΑΛΛΗΛΟΤΗΤΑΣ (Α ΣΤΑΔΙΟ) ΚΟΙΛΑΔΑΣ</t>
  </si>
  <si>
    <t xml:space="preserve">7413.60015</t>
  </si>
  <si>
    <t xml:space="preserve">ΣΤΡΑΤΗΓΙΚΗ ΜΕΛΕΤΗ ΠΕΡΙΒΑΛΛΟΝΤΙΚΩΝ ΕΠΙΠΤΩΣΕΩΝ ΚΟΙΛΑΔΑΣ</t>
  </si>
  <si>
    <t xml:space="preserve">7413.60016</t>
  </si>
  <si>
    <t xml:space="preserve">ΤΡΟΠΟΠΟΙΗΣΗ ΓΠΣ  ΔΗΜΟΥ ΛΑΡΙΣΑΙΩΝ</t>
  </si>
  <si>
    <t xml:space="preserve">7413.60017</t>
  </si>
  <si>
    <t xml:space="preserve">ΜΕΛΕΤΗ ΑΝΤΙΣΤΟΙΧιΣΗΣ ΧΡΗΣΕΩΝ ΓΗΣ ΤΗΣ ΔΗΜΟΤΙΚΗΣ ΕΝΟΤΗΤΑΣ ΛΑΡΙΣΑΣ Δ.Λ ΜΕ ΤΙΣ ΧΡΗΣΕΙΣ ΓΗΣ Ν.4269/2014</t>
  </si>
  <si>
    <t xml:space="preserve">7413.60018</t>
  </si>
  <si>
    <t xml:space="preserve">ΥΠΟΣΤΗΡΙΚΤΙΚΕΣ ΜΕΛΕΤΕΣ ΤΗΣ ΜΕΛΕΤΗΣ ΣΧΟΟΑΠ ΔΗΜΟΥ ΚΟΙΛΑΔΑΣ</t>
  </si>
  <si>
    <t xml:space="preserve">7413.60019</t>
  </si>
  <si>
    <t xml:space="preserve">ΣΤΡΑΤΗΓΙΚΗ ΜΕΛΕΤΗ ΠΕΡΙΒΑΛΛΟΝΤΙΚΩΝ ΕΠΙΠΤΩΣΕΩΝ ΤΗΣ ΜΕΛΕΤΗΣ ΔΙΟΡΘΩΣΗ &amp; ΤΡΟΠΟΠΟΙΗΣΗ ΤΟΥ ΓΠΣ ΔΗΜ.ΕΝΟΤΗΤΑΣ ΛΑΡΙΣΑΣ Δ.ΛΑΡΙΣΑΙΩΝ Π.Ε ΛΑΡΙΣΑΣ</t>
  </si>
  <si>
    <t xml:space="preserve">7413.60020</t>
  </si>
  <si>
    <t xml:space="preserve">ΜΕΛΕΤΗ MASTER PLAN ΜΕΤΑΦΟΡΩΝ
</t>
  </si>
  <si>
    <t xml:space="preserve">7424.60001</t>
  </si>
  <si>
    <t xml:space="preserve">ΑΠΟΖΗΜΙΩΣΕΙΣ ΛΟΓΩ ΔΙΑΝΟΙΞΕΩΝ</t>
  </si>
  <si>
    <t xml:space="preserve">7424.60002</t>
  </si>
  <si>
    <t xml:space="preserve">ΑΠΟΖΗΜΙΩΣΗ ΓΙΑ ΕΠΙΚΕΙΜΕΝΑ ΣΤΗΝ ΕΠΕΚΤΑΣΗ</t>
  </si>
  <si>
    <t xml:space="preserve">7424.60003</t>
  </si>
  <si>
    <t xml:space="preserve">ΑΠΟΖΗΜΙΩΣΗ ΛΟΓΩ ΤΑΚΤΟΠ.ΙΔΙΟΚΤΗΤΩΝ ΣΤΗΝ ΕΠΕΚΤΑΣΗ</t>
  </si>
  <si>
    <t xml:space="preserve">7424.60006</t>
  </si>
  <si>
    <t xml:space="preserve">ΑΠΟΖΗΜΙΩΣΗ ΕΠΙΚΕΙΜΕΝΩΝ ΣΤΡΑΤΟΠΕΔΟΥ ΜΠΟΥΓΑ</t>
  </si>
  <si>
    <t xml:space="preserve">ΣΥΝΟΛΟ 7424</t>
  </si>
  <si>
    <t xml:space="preserve">8111.60000</t>
  </si>
  <si>
    <t xml:space="preserve">ΑΜΟΙΒΕΣ &amp; ΕΞΟΔΑ ΠΡΟΣΩΠΙΚΟΥ Δ/ΝΣΗ ΠΟΛΕΟΔΟΜΙΑΣ</t>
  </si>
  <si>
    <t xml:space="preserve">8112.60000</t>
  </si>
  <si>
    <t xml:space="preserve">ΑΜΟΙΒΕΣ ΑΙΡΕΤΩΝ-ΑΡΧΟΝΤΩΝ &amp; ΤΡΙΤΩΝ Δ/ΝΣΗ ΠΟΛΕΟΔΟΜΙΑΣ</t>
  </si>
  <si>
    <t xml:space="preserve">8115.60000</t>
  </si>
  <si>
    <t xml:space="preserve">ΔΙΑΦΟΡΑ ΕΞΟΔΑ Δ/ΝΣΗ ΠΟΛΕΟΔΟΜΙΑΣ</t>
  </si>
  <si>
    <t xml:space="preserve">8123.60000</t>
  </si>
  <si>
    <t xml:space="preserve">ΜΕΛΕΤΕΣ, ΕΡΕΥΝΕΣ, ΠΕΙΡΑΜΑΤΙΚΕΣ ΕΡΓΑΣΙΕΣ ΚΑΙ ΕΙΔΙΚΕΣ ΔΑΠΑΝΕΣ Δ/ΝΣΗΠΟΛΕΟΔΟΜΙΑΣ</t>
  </si>
  <si>
    <t xml:space="preserve">8251.00009</t>
  </si>
  <si>
    <t xml:space="preserve">ΠΑΓΙΑ ΠΡΟΚΑΤΑΒΟΛΗ (ΥΠ.ΠΟΛΕΟΔ.)</t>
  </si>
  <si>
    <t xml:space="preserve">ΣΥΝΟΛΟ ΦΟΡΕΑ 40</t>
  </si>
  <si>
    <t xml:space="preserve">ΣΥΝΟΠΤΙΚΟΣ ΠΙΝΑΚΑΣ ΔΑΠΑΝΩΝ ΦΟΡΕΑ 45 KATA ΚΑΤΗΓΟΡΙΑ</t>
  </si>
  <si>
    <t xml:space="preserve">ΣΥΝΟΛΟ ΕΞΟΔΩΝ ΦΟΡΕΑ 45</t>
  </si>
  <si>
    <t xml:space="preserve">ΦΟΡΕΑΣ           : 45 ΕΞΟΔΑ ΚΑΤΑ ΦΟΡΕΑ &amp; ΚΩΔΙΚΟ ΑΡΙΘΜΟ</t>
  </si>
  <si>
    <t xml:space="preserve">6011.04001</t>
  </si>
  <si>
    <t xml:space="preserve">6021.04001</t>
  </si>
  <si>
    <t xml:space="preserve">6041.04001</t>
  </si>
  <si>
    <t xml:space="preserve">6051.04006</t>
  </si>
  <si>
    <t xml:space="preserve">6052.04006</t>
  </si>
  <si>
    <t xml:space="preserve">6054.04006</t>
  </si>
  <si>
    <t xml:space="preserve">ΕΡΓΟΔΟΤΙΚΕΣ ΕΙΣΦΟΡΕΣ ΟΡΙΣΜ. ΧΡΟΝΟΥ</t>
  </si>
  <si>
    <t xml:space="preserve">6062.04001</t>
  </si>
  <si>
    <t xml:space="preserve">6063.04001</t>
  </si>
  <si>
    <t xml:space="preserve">6063.04002</t>
  </si>
  <si>
    <t xml:space="preserve">6117.04001</t>
  </si>
  <si>
    <t xml:space="preserve">ΣΥΜΒΑΣΕΙΣ ΕΡΓΟΥ (ΤΜ.ΚΟΙΜ.)</t>
  </si>
  <si>
    <t xml:space="preserve">6233.04001</t>
  </si>
  <si>
    <t xml:space="preserve">ΜΙΣΘΩΜΑΤΑ ΜΗΧΑΝΗΜΑΤΩΝ (ΓΙΑ ΔΙΑΝΟΙΞΗ ΤΑΦΩΝ)</t>
  </si>
  <si>
    <t xml:space="preserve">6261.04001</t>
  </si>
  <si>
    <t xml:space="preserve">ΣΥΝΤΗΡΗΣΗ ΝΕΚΡΟΤΑΦΕΙΩΝ</t>
  </si>
  <si>
    <t xml:space="preserve">6261.04002</t>
  </si>
  <si>
    <t xml:space="preserve">ΥΛΙΚΑ ΔΙΑΜΟΡΦΩΣΗΣ ΧΩΡΟΥ ΝΕΚΡΟΤΑΦΕΙΟΥ</t>
  </si>
  <si>
    <t xml:space="preserve">6261.04003</t>
  </si>
  <si>
    <t xml:space="preserve">ΥΛΙΚΑ ΣΥΝΤΗΡΗΣΗΣ ΟΣΤΕΟΦΥΛΑΚΙΩΝ</t>
  </si>
  <si>
    <t xml:space="preserve">6261.04004</t>
  </si>
  <si>
    <t xml:space="preserve">ΣΥΝΤΗΡΗΣΗ ΚΑΙ ΕΠΙΣΚΕΥΗ ΚΤΙΡΙΩΝ ΚΟΙΜΗΤΗΡΙΟΥ</t>
  </si>
  <si>
    <t xml:space="preserve">6265.04001</t>
  </si>
  <si>
    <t xml:space="preserve">6635.04001</t>
  </si>
  <si>
    <t xml:space="preserve">6643.04001</t>
  </si>
  <si>
    <t xml:space="preserve">6672.04001</t>
  </si>
  <si>
    <t xml:space="preserve">6699.04001</t>
  </si>
  <si>
    <t xml:space="preserve">ΑΝΑΛΩΣΙΜΑ ΚΟΙΜΗΤΗΡΙΟΥ</t>
  </si>
  <si>
    <t xml:space="preserve">6699.04002</t>
  </si>
  <si>
    <t xml:space="preserve">ΑΝΑΛΩΣΙΜΑ ΥΛΙΚΑ </t>
  </si>
  <si>
    <t xml:space="preserve">7131.04001</t>
  </si>
  <si>
    <t xml:space="preserve">ΠΡΟΜΗΘΕΙΑ ΦΟΡΗΤΩΝ ΜΗΧΑΝΗΜΑΤΩΝ (ΧΕΙΡΟΣ)</t>
  </si>
  <si>
    <t xml:space="preserve">7133.04001</t>
  </si>
  <si>
    <t xml:space="preserve">ΠΡΟΜΗΘΕΙΑ ΕΠΙΠΛΩΝ ΕΞΟΠΛΙΣΜΟΣ ΓΡΑΦΕΙΩΝ </t>
  </si>
  <si>
    <t xml:space="preserve">7135.04001</t>
  </si>
  <si>
    <t xml:space="preserve">ΠΡΟΜΗΘΕΙΑ ΤΥΠΟΠΟΙΗΜΕΝΩΝ ΟΣΤΕΟΦΥΛΑΚΙΩΝ</t>
  </si>
  <si>
    <t xml:space="preserve">7135.04003</t>
  </si>
  <si>
    <t xml:space="preserve">ΠΡΟΜΗΘΕΙΑ ΜΙΚΡΟΕΡΓΑΛΕΙΩΝ ΚΑΙ ΛΟΙΠΟΥ ΕΞΟΠΛΙΣΜΟΥ ΚΟΙΜΗΤΗΡΙΟΥ</t>
  </si>
  <si>
    <t xml:space="preserve">7311.04001</t>
  </si>
  <si>
    <t xml:space="preserve">ΚΑΤΑΣΚΕΥΗ ΚΤΙΡΙΟΥ/ΥΠΟΓΕΙΟΥ ΓΙΑ ΟΣΤΕΟΦΑΓΟ</t>
  </si>
  <si>
    <t xml:space="preserve">8111.04000</t>
  </si>
  <si>
    <t xml:space="preserve">ΑΜΟΙΒΕΣ &amp; ΕΞΟΔΑ ΠΡΟΣΩΠΙΚΟΥ ΚΟΙΜΗΤΗΡΙΑ</t>
  </si>
  <si>
    <t xml:space="preserve">8113.04000</t>
  </si>
  <si>
    <t xml:space="preserve">ΑΜΟΙΒΕΣ &amp; ΕΞΟΔΑ ΤΡΙΤΩΝ-ΠΑΡΟΧΕΣ ΤΡΙΤΩΝ ΚΟΙΜΗΤΗΡΙΩΝ</t>
  </si>
  <si>
    <t xml:space="preserve">8116.04000</t>
  </si>
  <si>
    <t xml:space="preserve">ΔΑΠΑΝΕΣ ΠΡΟΜΗΘΕΙΑΣ ΑΝΑΛΩΣΙΜΩΝ ΥΛΙΚΩΝ ΚΟΙΜΗΤΗΡΙΩΝ</t>
  </si>
  <si>
    <t xml:space="preserve">8121.04000</t>
  </si>
  <si>
    <t xml:space="preserve">ΠΛΗΡΩΜΕΣ ΠΑΛΑΙΟΤΕΡΩΝ ΕΤΩΝ ΕΠΕΝΔΥΤΙΚΩΝ ΔΑΠΑΝΩΝ ΚΟΙΜΗΤΗΡΙΑ</t>
  </si>
  <si>
    <t xml:space="preserve">ΣΥΝΟΛΟ ΦΟΡΕΑ 45</t>
  </si>
  <si>
    <t xml:space="preserve">ΣΥΝΟΠΤΙΚΟΣ ΠΙΝΑΚΑΣ ΔΑΠΑΝΩΝ ΦΟΡΕΑ 50 KATA ΚΑΤΗΓΟΡΙΑ</t>
  </si>
  <si>
    <t xml:space="preserve">ΣΥΝΟΛΟ ΕΞΟΔΩΝ ΦΟΡΕΑ 50</t>
  </si>
  <si>
    <t xml:space="preserve">ΦΟΡΕΑΣ           : 50 ΕΞΟΔΑ ΚΑΤΑ ΦΟΡΕΑ &amp; ΚΩΔΙΚΟ ΑΡΙΘΜΟ</t>
  </si>
  <si>
    <t xml:space="preserve">6011.70001</t>
  </si>
  <si>
    <t xml:space="preserve">ΑΠΟΔΟΧΕΣ ΤΑΚΤΙΚΩΝ ΥΠΑΛΛΗΛΩΝ (ΔΗΜ. ΑΣΤΥΝΟΜΙΑ)</t>
  </si>
  <si>
    <t xml:space="preserve">6051.70006</t>
  </si>
  <si>
    <t xml:space="preserve">ΕΡΓΟΔΟΤΙΚΕΣ ΕΙΣΦΟΡΕΣ ΜΟΝΙΜΩΝ (ΔΗΜ/ ΑΣΤΥΝΟΜΙΑ)</t>
  </si>
  <si>
    <t xml:space="preserve">6061.70001</t>
  </si>
  <si>
    <t xml:space="preserve">ΠΑΡΟΧΕΣ ΕΝΔΥΣΗΣ (ΕΝΔΥΣΗ ΕΡΓΑΤΟΤΕΧΝΙΚΟΥ &amp; ΕΝΣΤΟΛΟΥ ΠΡΟΣΩΠΙΚΟΥ) </t>
  </si>
  <si>
    <t xml:space="preserve">ΣΥΝΟΛΟ 6061</t>
  </si>
  <si>
    <t xml:space="preserve">6422.70001</t>
  </si>
  <si>
    <t xml:space="preserve">8111.70000</t>
  </si>
  <si>
    <t xml:space="preserve">ΔΑΠΑΝΕΣ ΠΡΟΜΗΘΕΙΑΣ ΑΝΑΛΩΣΙΜΩΝ ΥΛΙΚΩΝ ΔΗΜ ΑΣΤΥΝΟΜΙΑΣ</t>
  </si>
  <si>
    <t xml:space="preserve">ΣΥΝΟΛΟ ΦΟΡΕΑ 50</t>
  </si>
  <si>
    <t xml:space="preserve">ΣΥΝΟΠΤΙΚΟΣ ΠΙΝΑΚΑΣ ΔΑΠΑΝΩΝ ΦΟΡΕΑ 60 KATA ΚΑΤΗΓΟΡΙΑ</t>
  </si>
  <si>
    <t xml:space="preserve">ΣΥΝΟΛΟ ΕΞΟΔΩΝ ΦΟΡΕΑ 60</t>
  </si>
  <si>
    <t xml:space="preserve">ΦΟΡΕΑΣ           : 60 ΕΞΟΔΑ ΚΑΤΑ ΦΟΡΕΑ &amp; ΚΩΔΙΚΟ ΑΡΙΘΜΟ</t>
  </si>
  <si>
    <t xml:space="preserve">6041.05001</t>
  </si>
  <si>
    <t xml:space="preserve">ΑΠΟΔΟΧΕΣ ΕΚΤΑΚΤΩΝ ΥΠΑΛΛΗΛΩΝ ΟΡΙΣΜΕΝΟΥ ΧΡΟΝΟΥ-ΕΣΠΑ</t>
  </si>
  <si>
    <t xml:space="preserve">6041.08001</t>
  </si>
  <si>
    <t xml:space="preserve">ΕΞΟΔΑ ΔΙΟΙΚΗΤΙΚΩΝ ΔΑΠΑΝΩΝ ΤΕΒΑ 2015-2016</t>
  </si>
  <si>
    <t xml:space="preserve">6041.31002</t>
  </si>
  <si>
    <t xml:space="preserve">ΑΠΟΔΟΧΕΣ ΥΠΑΛΛΗΛΩΝ ΟΡΙΣΜΕΝΟΥ ΧΡΟΝΟΥ(ΞΕΝΩΝΑΣ)</t>
  </si>
  <si>
    <t xml:space="preserve">6054.31006</t>
  </si>
  <si>
    <t xml:space="preserve">ΕΡΓΟΔΟΤΙΚΕΣ ΕΙΣΦΟΡΕΣ ΟΡΙΣΜΕΝΟΥ ΧΡΟΝΟΥ(ΞΕΝΩΝΑΣ)</t>
  </si>
  <si>
    <t xml:space="preserve">ΕΞΟΔΑ ΣΥΝΟΔΕΥΤΙΚΩΝ ΜΕΤΡΩΝ ΤΕΒΑ  2015-2016</t>
  </si>
  <si>
    <t xml:space="preserve">6221.31908</t>
  </si>
  <si>
    <t xml:space="preserve">ΤΑΧΥΔΡΟΜΙΚΑ ΕΞΟΔΑ (ΞΕΝΩΝΑΣ)</t>
  </si>
  <si>
    <t xml:space="preserve">6222.31903</t>
  </si>
  <si>
    <t xml:space="preserve">ΔΑΠΑΝΕΣ ΓΙΑ ΤΗΛΕΦΩΝΙΑ (ΞΕΝΩΝΑΣ)</t>
  </si>
  <si>
    <t xml:space="preserve">6232.31904</t>
  </si>
  <si>
    <t xml:space="preserve">ΜΙΣΘΩΜΑΤΑ ΚΤΙΡΙΟΥ ΞΕΝΩΝΑ ΚΑΚΟΠΟΙΗΜΕΝΩΝ ΓΥΝΑΙΚΩΝ</t>
  </si>
  <si>
    <t xml:space="preserve">6261.31004</t>
  </si>
  <si>
    <t xml:space="preserve">ΣΥΝΤΗΡΗΣΗ ΧΩΡΩΝ(ΞΕΝΩΝΑΣ)</t>
  </si>
  <si>
    <t xml:space="preserve">6278.31902</t>
  </si>
  <si>
    <t xml:space="preserve">ΦΥΛΑΞΗ ΞΕΝΩΝΑ ΚΑΚΟΠΟΙΗΜΕΝΩΝ ΓΥΝΑΙΚΩΝ</t>
  </si>
  <si>
    <t xml:space="preserve">6279.31913</t>
  </si>
  <si>
    <t xml:space="preserve">6422.31914</t>
  </si>
  <si>
    <t xml:space="preserve">ΑΠΟΖΗΜΙΩΣΗ ΓΙΑ ΕΞΟΔΑ ΚΙΝΗΣΗΣ (ΞΕΝΩΝΑΣ)</t>
  </si>
  <si>
    <t xml:space="preserve">6481.05002</t>
  </si>
  <si>
    <t xml:space="preserve">ΠΡΟΜΗΘΕΙΑ ΕΙΔΩΝ ΚΡΕΟΠΩΛΕΙΟΥ-ΕΣΠΑ</t>
  </si>
  <si>
    <t xml:space="preserve">ΠΡΟΜΗΘΕΙΑ ΕΙΔΩΝ ΠΤΗΝΟΤΡΟΦΕΙΟΥ-ΕΣΠΑ</t>
  </si>
  <si>
    <t xml:space="preserve">ΠΡΟΜΗΘΕΙΑ ΟΠΩΡΟΚΗΠΕΥΤΙΚΩΝ-ΕΣΠΑ</t>
  </si>
  <si>
    <t xml:space="preserve">ΠΡΟΜΗΘΕΙΑ ΤΡΟΦΙΜΩΝ(ΕΙΔΩΝ ΠΑΝΤΟΠΩΛΕΙΟΥ)-ΕΣΠΑ</t>
  </si>
  <si>
    <t xml:space="preserve">ΠΡΟΜΗΘΕΙΑ ΓΑΛΑΚΤΟΚΟΜΙΚΩΝ ΓΙΑ ΤΗ ΣΙΤΙΣΗ ΠΙΑΔΙΩΝ ΠΑΙΔΙΚΩΝ ΣΤΑΘΜΩΝ -ΕΣΠΑ</t>
  </si>
  <si>
    <t xml:space="preserve">ΠΡΟΜΗΘΕΙΑ ΑΡΤΟΥ ΚΑΙ ΑΡΤΟΣΚΕΥΑΣΜΑΤΩΝ-ΕΣΠΑ</t>
  </si>
  <si>
    <t xml:space="preserve">6481.08001</t>
  </si>
  <si>
    <t xml:space="preserve">ΕΞΟΔΑ ΓΙΑ ΤΡΟΦΙΜΑ  ΤΕΒΑ 2015-2016</t>
  </si>
  <si>
    <t xml:space="preserve">6481.31011</t>
  </si>
  <si>
    <t xml:space="preserve">ΔΑΠΑΝΕΣ ΣΙΤΙΣΗΣ ΓΙΑ ΞΕΝΩΝΑ ΚΑΚΟΠΟΙΗΜΕΝΩΝ ΓΥΝΑΙΚΩΝ</t>
  </si>
  <si>
    <t xml:space="preserve">6611.05009</t>
  </si>
  <si>
    <t xml:space="preserve">ΠΡΟΜΗΘΕΙΑ ΠΑΙΔΑΓΩΓΙΚΩΝ ΒΙΒΛΙΩΝ-ΕΣΠΑ</t>
  </si>
  <si>
    <t xml:space="preserve">6612.31911</t>
  </si>
  <si>
    <t xml:space="preserve">ΠΡΟΜΗΘΕΙΑ ΓΡΑΦΙΚΗΣ ΥΛΗΣ  &amp; ΛΟΙΠΑ ΥΛΙΚΑ ΓΡΑΦΕΙΩΝ (ΞΕΝΩΝΑΣ)</t>
  </si>
  <si>
    <t xml:space="preserve">6622.05010</t>
  </si>
  <si>
    <t xml:space="preserve">ΠΡΟΜΗΘΕΙΑ ΠΑΙΧΝΙΔΙΩΝ ΕΚΠΑΙΔΕΥΤΙΚΟΥ ΥΛΙΚΟΥ, ΥΛΙΚΩΝ  ΧΕΙΡΟΤΕΧΝΙΑΣ ΚΑΙ ΚΑΤΑΣΚΕΥΩΝ-ΕΣΠΑ</t>
  </si>
  <si>
    <t xml:space="preserve">6622.05011</t>
  </si>
  <si>
    <t xml:space="preserve">ΠΡΟΜΗΘΕΙΑ ΠΑΙΧΝΙΔΙΩΝ ΠΑΙΔΙΚΩΝ ΧΑΡΩΝ -ΕΣΠΑ</t>
  </si>
  <si>
    <t xml:space="preserve">6635.08001</t>
  </si>
  <si>
    <t xml:space="preserve">ΕΞΟΔΑ ΓΙΑ ΒΑΣΙΚΗ ΥΛΙΚΗ ΣΥΝΔΡΟΜΗ ΤΕΒΑ 2015-2016</t>
  </si>
  <si>
    <t xml:space="preserve">6635.31906</t>
  </si>
  <si>
    <t xml:space="preserve">ΠΡΟΜΗΘΕΙΑ ΛΟΙΠΩΝ ΕΙΔΩΝ ΥΓΙΕΙΝΗΣ ΚΑΘΑΡΙΟΤΗΤΑΣ (ΞΕΝΩΝΑΣ)</t>
  </si>
  <si>
    <t xml:space="preserve">6643.31907</t>
  </si>
  <si>
    <t xml:space="preserve">ΠΡΟΜΗΘΕΙΑ ΦΥΣΙΚΟΥ ΑΕΡΙΟΥ ΓΙΑ ΘΕΡΜΑΝΣΗ(ΞΕΝΩΝΑΣ)</t>
  </si>
  <si>
    <t xml:space="preserve">6654.31910</t>
  </si>
  <si>
    <t xml:space="preserve">ΔΙΑΦΟΡΑ ΕΞΟΔΑ (ΞΕΝΩΝΑΣ)</t>
  </si>
  <si>
    <t xml:space="preserve">6681.31905</t>
  </si>
  <si>
    <t xml:space="preserve">ΠΡΟΜΗΘΕΙΑ ΥΓΕΙΟΝΟΜΙΚΟΥ &amp; ΦΑΡΜΑΚΕΥΤΙΚΟΥ ΥΛΙΚΟΥ(ΞΕΝΩΝΑΣ)</t>
  </si>
  <si>
    <t xml:space="preserve">ΚΩΔΙΚOΣ 734</t>
  </si>
  <si>
    <t xml:space="preserve">7341.05001</t>
  </si>
  <si>
    <t xml:space="preserve">7341.05002</t>
  </si>
  <si>
    <t xml:space="preserve">7341.05003</t>
  </si>
  <si>
    <t xml:space="preserve">7341.05004</t>
  </si>
  <si>
    <t xml:space="preserve">7341.05005</t>
  </si>
  <si>
    <t xml:space="preserve">7341.05006</t>
  </si>
  <si>
    <t xml:space="preserve">ΠΡΟΜΗΘΕΙΑ ΓΑΛΑΚΤΟΚΟΜΙΚΩΝ ΓΙΑ ΣΙΤΙΣΗ ΠΑΙΔΙΩΝ ΠΑΙΔΙΚΩΝ ΣΤΑΘΜΩΝ-ΕΣΠΑ</t>
  </si>
  <si>
    <t xml:space="preserve">7341.05007</t>
  </si>
  <si>
    <t xml:space="preserve">7341.05008</t>
  </si>
  <si>
    <t xml:space="preserve">ΠΑΙΔΙΚΕΣ ΧΑΡΕΣ-ΕΣΠΑ</t>
  </si>
  <si>
    <t xml:space="preserve">7341.05009</t>
  </si>
  <si>
    <t xml:space="preserve">7341.05010</t>
  </si>
  <si>
    <t xml:space="preserve">ΠΡΟΜΗΘΕΙΑ ΠΑΙΧΝΙΔΙΩΝ ΕΚΠΑΙΔΕΥΤΙΚΟΥ ΥΛΙΚΟΥ, ΥΛΙΚΩΝ ΧΕΙΡΟΤΕΧΝΙΑΣ ΚΑΙ ΚΑΤΑΣΚΕΥΩΝ-ΕΣΠΑ</t>
  </si>
  <si>
    <t xml:space="preserve">7341.05011</t>
  </si>
  <si>
    <t xml:space="preserve">ΠΡΟΜΗΘΕΙΑ ΠΑΙΧΝΙΔΙΩΝ ΠΑΙΔΙΚΩΝ ΧΑΡΩΝ - ΕΣΠΑ</t>
  </si>
  <si>
    <t xml:space="preserve">7341.05012</t>
  </si>
  <si>
    <t xml:space="preserve">ΠΡΟΜΗΘΕΙΑ VIDEOΠΡΟΒΟΛEΩΝ ΓΙΑ ΕΚΔΗΛΩΣΕΙΣ ΠΑΙΔΙΚΩΝ ΣΤΑΘΜΩΝ-ΕΣΠΑ</t>
  </si>
  <si>
    <t xml:space="preserve">7341.05013</t>
  </si>
  <si>
    <t xml:space="preserve">ΠΡΟΜΗΘΕΙΑ ΜΙΚΡΟΦΩΝΙΚΗΣ-ΕΣΠΑ ΕΓΚΑΤΑΣΤΑΣΗΣ ΓΙΑ ΕΚΔΗΛΩΣΕΙΣ ΠΑΙΔΙΚΩΝ ΣΤΑΘΜΩΝ</t>
  </si>
  <si>
    <t xml:space="preserve">7341.06001</t>
  </si>
  <si>
    <t xml:space="preserve">ΕΞΟΔΑ ΔΙΟΙΚΗΤΙΚΩΝ ΔΑΠΑΝΩΝ ΤΕΒΑ</t>
  </si>
  <si>
    <t xml:space="preserve">7341.06002</t>
  </si>
  <si>
    <t xml:space="preserve">ΕΞΟΔΑ ΓΙ Α ΤΡΟΦΙΜΑ ΤΕΒΑ</t>
  </si>
  <si>
    <t xml:space="preserve">7341.06003</t>
  </si>
  <si>
    <t xml:space="preserve">ΕΞΟΔΑ ΓΙΑ ΒΑΣΙΚΗ ΥΛΙΚΗ ΣΥΝΔΡΟΜΗ ΤΕΒΑ </t>
  </si>
  <si>
    <t xml:space="preserve">7341.06004</t>
  </si>
  <si>
    <t xml:space="preserve">ΕΞΟΔΑ ΣΥΝΟΔΕΥΤΙΚΩΝ ΜΕΤΡΩΝ ΤΕΒΑ</t>
  </si>
  <si>
    <t xml:space="preserve">7341.31002</t>
  </si>
  <si>
    <t xml:space="preserve">ΑΠΟΔΟΧΕΣ ΕΚΤΑΚΤΩΝ  ΥΠΑΛΛΗΛΩΝ ΟΡΙΣΜΕΝΟΥ ΧΡΟΝΟΥ(ΞΕΝΩΝΑΣ)</t>
  </si>
  <si>
    <t xml:space="preserve">7341.31003</t>
  </si>
  <si>
    <t xml:space="preserve">ΣΥΝΤΗΡΗΣΗ ΕΞΟΠΛΙΣΜΟΥ(ΞΕΝΩΝΑΣ)</t>
  </si>
  <si>
    <t xml:space="preserve">7341.31004</t>
  </si>
  <si>
    <t xml:space="preserve">7341.31006</t>
  </si>
  <si>
    <t xml:space="preserve">7341.31011</t>
  </si>
  <si>
    <t xml:space="preserve">7341.31015</t>
  </si>
  <si>
    <t xml:space="preserve">ΠΡΟΜΗΘΕΙΑ ΕΠΙΠΛΩΝ,ΣΚΕΥΩΝ ΚΑΙ ΛΟΙΠΟΥ ΕΞΟΠΛΙΣΜΟΥ(ΞΕΝΩΝΑΣ)</t>
  </si>
  <si>
    <t xml:space="preserve">7341.31902</t>
  </si>
  <si>
    <t xml:space="preserve">7341.31903</t>
  </si>
  <si>
    <t xml:space="preserve">7341.31904</t>
  </si>
  <si>
    <t xml:space="preserve">7341.31905</t>
  </si>
  <si>
    <t xml:space="preserve">7341.31906</t>
  </si>
  <si>
    <t xml:space="preserve">7341.31907</t>
  </si>
  <si>
    <t xml:space="preserve">7341.31908</t>
  </si>
  <si>
    <t xml:space="preserve">7341.31910</t>
  </si>
  <si>
    <t xml:space="preserve">7341.31911</t>
  </si>
  <si>
    <t xml:space="preserve">7341.31913</t>
  </si>
  <si>
    <t xml:space="preserve">7341.31914</t>
  </si>
  <si>
    <t xml:space="preserve">7341.31917</t>
  </si>
  <si>
    <t xml:space="preserve">ΠΡΟΜΗΘΕΙΑ ΒΙΒΛΙΩΝ ΞΕΝΩΝΑΣ (ΞΕΝΩΝΑΣ)</t>
  </si>
  <si>
    <t xml:space="preserve">ΣΥΝΟΛΟ 7341</t>
  </si>
  <si>
    <t xml:space="preserve">ΣΥΝΟΛΟ 734</t>
  </si>
  <si>
    <t xml:space="preserve">ΣΥΝΟΛΟ ΦΟΡΕΑ 60</t>
  </si>
  <si>
    <t xml:space="preserve">ΣΥΝΟΠΤΙΚΟΣ ΠΙΝΑΚΑΣ ΔΑΠΑΝΩΝ ΦΟΡΕΑ 62 KATA ΚΑΤΗΓΟΡΙΑ</t>
  </si>
  <si>
    <t xml:space="preserve">ΣΥΝΟΛΟ ΕΞΟΔΩΝ ΦΟΡΕΑ 62</t>
  </si>
  <si>
    <t xml:space="preserve">ΦΟΡΕΑΣ           : 62 ΕΞΟΔΑ ΚΑΤΑ ΦΟΡΕΑ &amp; ΚΩΔΙΚΟ ΑΡΙΘΜΟ</t>
  </si>
  <si>
    <t xml:space="preserve">6431.30001</t>
  </si>
  <si>
    <t xml:space="preserve">ΜΕΤΡΑ ΔΗΜΟΣΙΟΤΗΤΑΣ </t>
  </si>
  <si>
    <t xml:space="preserve">7131.30001</t>
  </si>
  <si>
    <t xml:space="preserve">ΟΧΗΜΑ ΕΙΔΙΚΗΣ ΧΡΗΣΗΣ ΜΕΤΑΦΟΡΑΣ ΕΜΠΟΡΕΥΜΑΤΟΚΙΒΩΤΙΩΝ skip-lift</t>
  </si>
  <si>
    <t xml:space="preserve">7131.30002</t>
  </si>
  <si>
    <t xml:space="preserve">ΑΠΟΡΡΙΜΑΤΟΦΟΡΑ ΟΧΗΜΑΤΑ ΠΕΡΙΣΤΡΕΦΟΜΕΝΟΥ ΤΥΜΠΑΝΟΥ</t>
  </si>
  <si>
    <t xml:space="preserve">7131.30003</t>
  </si>
  <si>
    <t xml:space="preserve">ΜΗΧΑΝΙΚΟΙ ΚΟΜΠΟΣΤΟΠΟΙΗΤΕΣ ΠΡΑΣΙΝΟΥ ΣΗΜΕΙΟΥ</t>
  </si>
  <si>
    <t xml:space="preserve">7131.30004</t>
  </si>
  <si>
    <t xml:space="preserve">ΕΞΟΠΛΙΣΜΟΣ ΑΝΑΚΥΚΛΩΣΗΣ ΠΡΑΣΙΝΟΥ ΣΗΜΕΙΟΥ</t>
  </si>
  <si>
    <t xml:space="preserve">7135.30001</t>
  </si>
  <si>
    <t xml:space="preserve">ΚΑΔΟΙ ΟΙΚΙΑΚΗΣ  ΚΟΜΠΟΣΤΟΠΟΙΗΣΗΣ 340lt</t>
  </si>
  <si>
    <t xml:space="preserve">ΚΑΔΟΙ   ΚΟΜΠΟΣΤΟΠΟΙΗΣΗΣ 660lt</t>
  </si>
  <si>
    <t xml:space="preserve">ΚΑΔΟΙ ΠΛΑΣΤΙΚΟΙ ΚΑΦΕ ΤΡΟΧΗΛΑΤΟΙ ΚΑΔΟΙ  120lt</t>
  </si>
  <si>
    <t xml:space="preserve">7135.30004</t>
  </si>
  <si>
    <t xml:space="preserve">ΚΑΔΟΙ ΠΛΑΣΤΙΚΟΙ ΚΑΦΕ  ΤΡΟΧΗΛΑΤΟΙ  1.100lt</t>
  </si>
  <si>
    <t xml:space="preserve">7135.30005</t>
  </si>
  <si>
    <t xml:space="preserve">ΚΙΝΗΤΑ ΕΜΠΟΡΕΥΜΑΤΟΚΙΒΩΤΙΑ ΕΙΔΙΚΗΣ ΧΡΗΣΗΣ skip-lift</t>
  </si>
  <si>
    <t xml:space="preserve">7135.30006</t>
  </si>
  <si>
    <t xml:space="preserve">ΣΥΣΤΗΜΑΤΑ ΥΠΟΓΕΙΩΣΕΩΝ ΚΑΔΩΝ</t>
  </si>
  <si>
    <t xml:space="preserve">ΚΑΤΑΣΚΕΥΑΣΤΙΚΕΣ ΕΡΓΑΣΙΕΣ ΠΡΑΣΙΝΟΥ ΣΗΜΕΙΟΥ</t>
  </si>
  <si>
    <t xml:space="preserve">7341.30001</t>
  </si>
  <si>
    <t xml:space="preserve">ΠΡΟΜΗΘΕΙΑ (8) ΣΑΡΩΘΡΩΝ </t>
  </si>
  <si>
    <t xml:space="preserve">7341.30002</t>
  </si>
  <si>
    <t xml:space="preserve">ΓΕΡΑΝΟΦΟΡΑ ΦΟΡΤΗΓΑ ΚΑΙ ΑΝΑΤΡΕΠΟΜΕΝΑ ΟΧΗΜΑΤΑ (ΑΝΟΙΚΤΟ ΑΝΑΤΡΕΠΟΜΕΝΟ ΦΟΡΤΗΓΟ ΜΕ ΓΕΡΑΝΑΚΙ ΓΙΑ ΟΓΚΩΔΗ)</t>
  </si>
  <si>
    <t xml:space="preserve">7341.30003</t>
  </si>
  <si>
    <t xml:space="preserve">7341.30004</t>
  </si>
  <si>
    <t xml:space="preserve">ΠΡΟΜΗΘΕΙΑ ΑΥΤΟΚΙΝΗΤΩΝ ΒΥΤΙΟΦΟΡΩΝ (ΥΔΡΟΦΟΡΩΝ)</t>
  </si>
  <si>
    <t xml:space="preserve">7341.30005</t>
  </si>
  <si>
    <t xml:space="preserve">ΕΠΙΒΑΤΙΚΑ ΑΥΤΟΚΙΝΗΤΑ</t>
  </si>
  <si>
    <t xml:space="preserve">7341.30006</t>
  </si>
  <si>
    <t xml:space="preserve">ΣΥΜΠΙΕΣΤΕΣ ΑΠΟΡΡΙΜΑΤΩΝ (ΡΟΜΠΟΤΙΚΟΙ ΚΑΔΟΙ)</t>
  </si>
  <si>
    <t xml:space="preserve">7341.30007</t>
  </si>
  <si>
    <t xml:space="preserve">ΠΡΟΜΗΘΕΙΑ ΠΛΑΣΤΙΚΩΝ ΚΑΔΩΝ ΜΑΑ ( ΟΡΓΑΝΙΚΩΝ ΑΠΟΒΛΗΤΩΝ)(ΕΠΠΕΡΑΑ)</t>
  </si>
  <si>
    <t xml:space="preserve">7341.30008</t>
  </si>
  <si>
    <t xml:space="preserve">ΠΡΟΜΗΘΕΙΑ ΠΛΑΣΤΙΚΩΝ ΚΑΔΩΝ ΜΑΑ ( ΟΡΓΑΝΙΚΩΝ ΑΠΟΒΛΗΤΩΝ)(ΠΕΠ)</t>
  </si>
  <si>
    <t xml:space="preserve">7341.30009</t>
  </si>
  <si>
    <t xml:space="preserve">ΠΡΟΜΗΘΕΙΑ ΒΥΤΙΟΦΟΡΟΥ (ΜΕΤΑΦΟΡΑΣ ΣΤΡΑΓΓΙΣΜΑΤΩΝ)</t>
  </si>
  <si>
    <t xml:space="preserve">7341.30010</t>
  </si>
  <si>
    <t xml:space="preserve">ΠΡΟΜΗΘΕΙΑ ΟΙΚΙΑΚΩΝ ΚΑΔΩΝ ΚΟΜΠΟΣΤΟΠΟΙΗΣΗΣ(ΕΠΠΕΡΑΑ)</t>
  </si>
  <si>
    <t xml:space="preserve">7341.30012</t>
  </si>
  <si>
    <t xml:space="preserve">7341.30013</t>
  </si>
  <si>
    <t xml:space="preserve">ΑΝΑΝΕΩΣΗ ΜΗΧ/ΚΟΥ ΕΞΟΠΛΙΣΜΟΥ ΥΠΗΡ. ΚΑΘΑΡΙΟΤΗΤΑΣ </t>
  </si>
  <si>
    <t xml:space="preserve">7341.30014</t>
  </si>
  <si>
    <t xml:space="preserve">ΚΑΔΟΙ ΒΙΟΑΠΟΒΛΗΤΩΝ </t>
  </si>
  <si>
    <t xml:space="preserve">7341.30015</t>
  </si>
  <si>
    <t xml:space="preserve">ΚΙΝΗΤΑ ΕΜΠΟΡΕΥΜΑΤΟΚΙΒΩΤΙΑ ΕΙΔΙΚΗΣ ΧΡΗΣΕΩΣ</t>
  </si>
  <si>
    <t xml:space="preserve">7341.30016</t>
  </si>
  <si>
    <t xml:space="preserve">ΠΡΟΜΗΘΕΙΑ ΣΥΜΠΙΕΣΤΗ ΑΠΟΡΡΙΜΑΤΩΝ</t>
  </si>
  <si>
    <t xml:space="preserve">7341.30017</t>
  </si>
  <si>
    <t xml:space="preserve">7341.30028</t>
  </si>
  <si>
    <t xml:space="preserve">ΑΥΤΟΚΙΝΗΤΑ ΟΧΗΜΑΤΑ ΕΙΔΙΚΗΣ ΧΡΗΣΕΩΣ(ΕΠΠΕΡΑΑ)</t>
  </si>
  <si>
    <t xml:space="preserve">7341.30029</t>
  </si>
  <si>
    <t xml:space="preserve">ΚΙΝΗΤΑ ΕΜΠΟΡΕΥΜΑΤΟΚΙΒΩΤΙΑ ΕΙΔΙΚΗΣ ΧΡΗΣΕΩΣ(ΕΠΠΕΡΑΑ)</t>
  </si>
  <si>
    <t xml:space="preserve">7341.30030</t>
  </si>
  <si>
    <t xml:space="preserve">ΑΥΤΟΚΙΝΗΤΑ ΟΧΗΜΑΤΑ ΕΙΔΙΚΗΣ ΧΡΗΣΕΩΣ(ΠΕΠ)</t>
  </si>
  <si>
    <t xml:space="preserve">7341.30031</t>
  </si>
  <si>
    <t xml:space="preserve">ΚΙΝΗΤΑ ΕΜΠΟΡΕΥΜΑΤΟΚΙΒΩΤΙΑ(ΠΕΠ)</t>
  </si>
  <si>
    <t xml:space="preserve">7341.30033</t>
  </si>
  <si>
    <t xml:space="preserve">ΠΡΟΜΗΘΕΙΑ ΕΞΟΠΛΙΣΜΟΥ (ΣΥΣΚΕΥΩΝ) ΠΑΡΑΚΟΛΟΥΘΗΣΗΣ ΡΥΠΑΝΣΗΣ</t>
  </si>
  <si>
    <t xml:space="preserve">7341.30034</t>
  </si>
  <si>
    <t xml:space="preserve">ΔΙΑΦΟΡΑ ΜΗΧΑΝΗΜΑΤΑ ΕΙΔΙΚΗΣ ΧΡΗΣΗΣ(ΚΟΜΠΟΣΤΟΠΟΙΗΗΤΗΣ)</t>
  </si>
  <si>
    <t xml:space="preserve">7341.30909</t>
  </si>
  <si>
    <t xml:space="preserve">ΑΠΟΚΑΤΑΣΤΑΣΗ ΑΝΕΝΕΡΓΟΥ ΛΑΤΟΜΕΙΟΥ - ΚΑΤΑΣΚΕΥΗ ΧΩΡΟΥ ΥΠΟΔΟΧΗΣ  &amp; ΑΠΟΘΗΚΕΥΣΗΣ ΑΕΚΚ(ΠΕΠ)</t>
  </si>
  <si>
    <t xml:space="preserve">7341.34001</t>
  </si>
  <si>
    <t xml:space="preserve">ΚΑΤΑΣΚΕΥΗ ΜΟΝΑΔΑΣ ΕΔΑΦΟΒΕΛΤΙΩΤΙΚΟΥ ΥΛΙΚΟΥ (ΜΕΥ)</t>
  </si>
  <si>
    <t xml:space="preserve">7341.34002</t>
  </si>
  <si>
    <t xml:space="preserve">ΠΡΟΜΗΘΕΙΑ ΕΞΟΠΛΙΣΜΟΥ ΠΕΡΙΒΑΛΛΟΝΤΙΚΗΣ ΠΑΡΑΚΟΛΟΥΘΗΣΗΣ(ΠΕΠ)</t>
  </si>
  <si>
    <t xml:space="preserve">ΣΥΝΟΛΟ ΦΟΡΕΑ 62</t>
  </si>
  <si>
    <t xml:space="preserve">ΣΥΝΟΠΤΙΚΟΣ ΠΙΝΑΚΑΣ ΔΑΠΑΝΩΝ ΦΟΡΕΑ 64 KATA ΚΑΤΗΓΟΡΙΑ</t>
  </si>
  <si>
    <t xml:space="preserve">ΣΥΝΟΛΟ ΕΞΟΔΩΝ ΦΟΡΕΑ 64</t>
  </si>
  <si>
    <t xml:space="preserve">ΦΟΡΕΑΣ           : 64 ΕΞΟΔΑ ΚΑΤΑ ΦΟΡΕΑ &amp; ΚΩΔΙΚΟ ΑΡΙΘΜΟ</t>
  </si>
  <si>
    <t xml:space="preserve">6431.41018</t>
  </si>
  <si>
    <t xml:space="preserve">ΔΡΑΣΕΙΣ ΠΛΗΡΟΦΟΡΗΣΗΣ ΔΗΜΟΣΙΟΤΗΤΑΣ ΒΑΑ-ΕΦΑΡΜΟΓΗΣ ΣΒΑΚ</t>
  </si>
  <si>
    <t xml:space="preserve">7323.42001</t>
  </si>
  <si>
    <t xml:space="preserve">ΥΠΟΥΡΓΕΙΟ ΟΙΚΟΝΟΜΙΑΣ ΚΑΙ ΑΝΑΠΤΥΞΗΣ-ΟΛΟΚΛΗΡΩΣΗ ΑΝΟΙΚΤΟΥ ΚΟΛΥΜΒΗΤΗΡΙΟΥ ΑΘΛΗΤΙΚΟΥ ΚΕΝΤΡΟΥ ΝΕΑΣ ΠΟΛΙΤΕΙΑΣ ΔΗΜΟΥ ΛΑΡΙΣΑΙΩΝ
</t>
  </si>
  <si>
    <t xml:space="preserve">7341.41001</t>
  </si>
  <si>
    <t xml:space="preserve">ΕΝΕΡΓΕΙΑΚΕΣ ΜΕΛΕΤΕΣ ΣΧΟΛΙΚΩΝ ΚΤΙΡΙΩΝ</t>
  </si>
  <si>
    <t xml:space="preserve">7341.41002</t>
  </si>
  <si>
    <t xml:space="preserve">ΚΑΤΑΣΚΕΥΗ ΠΕΖΟΔΡΟΜΩΝ ΒΕΝΙΖΕΛΟΥ-ΦΙΛΕΛΛΗΝΩΝ</t>
  </si>
  <si>
    <t xml:space="preserve">7341.41003</t>
  </si>
  <si>
    <t xml:space="preserve">ΚΑΤΑΣΚΕΥΗ ΣΗΜΕΙΟΥ ΠΟΛΙΤΙΣΤΙΚΗΣ ΔΙΑΣΥΝΔΕΣΗΣ ΣΤΟ ΓΕΝΙ ΤΖΑΜΙ</t>
  </si>
  <si>
    <t xml:space="preserve">7341.41004</t>
  </si>
  <si>
    <t xml:space="preserve">ΥΠΗΡΕΣΙΕΣ ΣΥΜΒΟΥΛΙΟΥ ΕΡΓΟΥ: ΒΙΟΚΛΙΜΑΤΙΚΗ ΑΝΑΠΛΑΣΗ ΤΜΗΜΑΤΟΣ ΙΣΤΟΡΙΚΟΥ ΚΕΝΤΡΟΥ ΛΑΡΙΣΑΣ</t>
  </si>
  <si>
    <t xml:space="preserve">7341.41005</t>
  </si>
  <si>
    <t xml:space="preserve">ΑΝΑΠΛΑΣΗ ΠΕΡΙΟΧΗΣ ΤΑΦΡΟΥ Ι1</t>
  </si>
  <si>
    <t xml:space="preserve">7341.41007</t>
  </si>
  <si>
    <t xml:space="preserve">ΕΝΕΡΓΕΙΑΚΗ ΑΝΑΒΑΘΜΙΣΗ ΔΗΜΟΤΙΚΩΝ ΚΤΙΡΙΩΝ</t>
  </si>
  <si>
    <t xml:space="preserve">7341.41009</t>
  </si>
  <si>
    <t xml:space="preserve">ΕΝΕΡΓΕΙΑΚΗ ΑΝΑΒΑΘΜΙΣΗ ΚΕΝΤΡΙΚΩΝ ΠΕΖΟΔΡΟΜΩΝ</t>
  </si>
  <si>
    <t xml:space="preserve">7341.41011</t>
  </si>
  <si>
    <t xml:space="preserve">ΔΙΑΜΟΡΦΩΣΗ ΧΩΡΟΥ ΚΕΝΤΡΙΚΟΥ ΜΑΓΕΙΡΙΟΥ</t>
  </si>
  <si>
    <t xml:space="preserve">7341.41012</t>
  </si>
  <si>
    <t xml:space="preserve">ΕΝΕΡΓΕΙΑΚΗ ΑΝΑΒΑΘΜΙΣΗ ΔΗΜΟΤΙΚΗΣ ΠΙΝΑΚΟΘΗΚΗΣ</t>
  </si>
  <si>
    <t xml:space="preserve">7341.41013</t>
  </si>
  <si>
    <t xml:space="preserve">ΒΙΟΚΛΙΜΑΤΙΚΗ ΑΝΑΠΛΑΣΗ ΤΜΗΜΑΤΟΣ ΙΣΤΟΡΙΚΟΥ ΚΕΝΤΡΟΥ ΛΑΡΙΣΑΣ</t>
  </si>
  <si>
    <t xml:space="preserve">7341.41014</t>
  </si>
  <si>
    <t xml:space="preserve">ΑΝΕΓΕΡΣΗ ΝΕΩΝ ΣΧΟΛΙΚΩΝ ΚΤΙΡΙΩΝ </t>
  </si>
  <si>
    <t xml:space="preserve">7341.41015</t>
  </si>
  <si>
    <t xml:space="preserve">ΔΙΑΜΟΡΦΩΣΗ ΚΟΙΤΗΣ ΠΗΝΕΙΟΥ(Β.Α.ΤΜΗΜΑ ΕΣΩΤΕΡΙΚΗΣ ΚΟΙΤΗΣ)-ΠΕΖΟΓΕΦΥΡΑ ΠΗΝΕΙΟΥ</t>
  </si>
  <si>
    <t xml:space="preserve">7341.41016</t>
  </si>
  <si>
    <t xml:space="preserve">ΑΝΑΣΤΥΛΩΣΗ-ΕΠΑΝΑΧΡΗΣΗ ΚΤΙΡΙΟΥ ΜΠΕΖΕΣΤΕΝΙ</t>
  </si>
  <si>
    <t xml:space="preserve">7341.41017</t>
  </si>
  <si>
    <t xml:space="preserve">ΠΡΟΣΚΗΝΙΟ ΠΟΛΙΤΙΣΜΟΥ ΣΤΗ ΛΑΡΙΣΑ -ΟΛΟΚΛΗΡΩΣΗ</t>
  </si>
  <si>
    <t xml:space="preserve">7341.41020</t>
  </si>
  <si>
    <t xml:space="preserve">ΠΛΑΤΕΙΑ ΕΡΓΑΤΙΚΗΣ ΠΡΩΤΟΜΑΓΙΑΣ (Β' ΦΑΣΗ)</t>
  </si>
  <si>
    <t xml:space="preserve">7341.41021</t>
  </si>
  <si>
    <t xml:space="preserve">ΥΠΝΩΤΗΡΙΟ ΑΣΤΕΓΩΝ </t>
  </si>
  <si>
    <t xml:space="preserve">7341.41022</t>
  </si>
  <si>
    <t xml:space="preserve">ΠΑΙΔΙΚΗ ΧΑΡΑ ΣΤΗ Ν ΣΜΥΡΝΗ</t>
  </si>
  <si>
    <t xml:space="preserve">7341.41023</t>
  </si>
  <si>
    <t xml:space="preserve">ΚΤΙΡΙΑΚΕΣ ΜΟΥΣΕΙΟΛΟΓΙΚΕΣ ΚΑΤΑΣΚΕΥΕΣ ΣΥΝΤΗΡΗΣΗ - ΤΟΠΟΘΕΤΗΣΗ ΜΗΧΑΝΗΜΑΤΩΝ ΣΤΟ ΜΥΛΟ ΠΑΠΠΑ</t>
  </si>
  <si>
    <t xml:space="preserve">7341.41025</t>
  </si>
  <si>
    <t xml:space="preserve">ΚΟΙΝΩΝΙΚΟ ΠΟΛΥΙΑΤΡΕΙΟ (ΑΓ ΚΩΝ/ΝΟΣ)</t>
  </si>
  <si>
    <t xml:space="preserve">7341.41030</t>
  </si>
  <si>
    <t xml:space="preserve">ΔΙΑΜΟΡΦΩΣΗ ΠΑΡΚΟΥ (ΤΑΦΡΟΣ ΧΑΤΖΗΧΑΛΑΡ) - Β' ΦΑΣΗ</t>
  </si>
  <si>
    <t xml:space="preserve">7341.41031</t>
  </si>
  <si>
    <t xml:space="preserve">ΜΕΛΕΤΗ ΒΕΛΤΙΩΣΗΣ ΠΡΟΣΒΑΣΙΜΟΤΗΤΑΣ ΑΜΕΑ </t>
  </si>
  <si>
    <t xml:space="preserve">7341.41032</t>
  </si>
  <si>
    <t xml:space="preserve">ΜΙΚΡΑ ΕΡΓΑ ΓΙΑ ΒΕΛΤΙΩΣΗ ΠΡΟΣΒΑΣΙΜΟΤΗΤΑΣ ΔΗΜΟΤΙΚΩΝ ΚΤΙΡΙΩΝ </t>
  </si>
  <si>
    <t xml:space="preserve">7341.41033</t>
  </si>
  <si>
    <t xml:space="preserve">ΕΝΕΡΓΕΙΑΚΗ ΠΡΟΜΕΛΕΤΗ ΚΤΙΡΙΟΥ 3ου ΓΥΜΝΑΣΙΟΥ ΔΗΜΟΥ ΛΑΡΙΣΑΙΩΝ</t>
  </si>
  <si>
    <t xml:space="preserve">7341.41034</t>
  </si>
  <si>
    <t xml:space="preserve">ΚΕΝΤΡΟ ΑΝΟΙΧΤΗΣ ΥΠΟΣΤΗΡΙΞΗΣ ΓΙΑ ΠΑΙΔΙΑ ΜΕ ΣΥΝΔΡΟΜΟ DOWN</t>
  </si>
  <si>
    <t xml:space="preserve">7341.41039</t>
  </si>
  <si>
    <t xml:space="preserve">ΕΡΓΑΣΙΕΣ ΠΑΡΑΓΩΓΗΣ ΟΠΤΙΚΟΑΚΟΥΣΤΙΚΟΥ ΥΛΙΚΟΥ ΚΑΙ ΠΑΡΑΓΩΓΗ ΑΚΟΥΣΤΙΚΗΣ ΑΝΑΠΑΡΑΣΤΑΣΗΣ ΜΟΥΣΕΙΟΥ ΜΥΛΟΥ ΠΑΠΑ</t>
  </si>
  <si>
    <t xml:space="preserve">7341.41040</t>
  </si>
  <si>
    <t xml:space="preserve">ΕΡΓΑΣΙΕΣ ΣΥΓΚΡΟΤΗΣΗΣ ΚΑΙ ΣΧΕΔΙΑΣΜΟΥ ΕΠΟΠΤΙΚΟΥ ΥΛΙΚΟΥ ΜΟΥΣΕΙΟΥ ΜΥΛΟΥ ΠΑΠΑ</t>
  </si>
  <si>
    <t xml:space="preserve">7341.41042</t>
  </si>
  <si>
    <t xml:space="preserve">ΕΝΕΡΓΕΙΑΚΗ ΠΡΟΜΕΛΕΤΗ ΚΤΙΡΙΟΥ 3ου ΛΥΚΕΙΟΥ ΔΗΜΟΥ ΛΑΡΙΣΑΙΩΝ</t>
  </si>
  <si>
    <t xml:space="preserve">7341.41044</t>
  </si>
  <si>
    <t xml:space="preserve">ΕΝΕΡΓΕΙΑΚΗ ΑΝΑΒΑΘΜΙΣΗ ΣΧΟΛΙΚΩΝ ΚΤΙΡΙΩΝ </t>
  </si>
  <si>
    <t xml:space="preserve">7341.41045</t>
  </si>
  <si>
    <t xml:space="preserve">ΠΑΡΕΜΒΑΣΕΙΣ ΑΣΤΙΚΩΝ ΟΛΟΚΛΗΡΩΜΕΝΩΝ ΠΡΟΓΡΑΜΜΑΤΩΝ</t>
  </si>
  <si>
    <t xml:space="preserve">7341.41063</t>
  </si>
  <si>
    <t xml:space="preserve">ΠΡΟΣΘΗΚΗ ΑΙΘΟΥΣΩΝ ΣΤΟ ΔΗΜΟΤΙΚΟ ΣΧΟΛΕΙΟ ΤΕΡΨΙΘΕΑΣ</t>
  </si>
  <si>
    <t xml:space="preserve">7341.41064</t>
  </si>
  <si>
    <t xml:space="preserve">ΠΡΟΣΘΗΚΗ ΑΙΘΟΥΣΩΝ ΣΤΟ ΔΗΜΟΤΙΚΟ ΣΧΟΛΕΙΟ ΦΑΛΑΝΗΣ</t>
  </si>
  <si>
    <t xml:space="preserve">7341.41065</t>
  </si>
  <si>
    <t xml:space="preserve">ΚΑΤΑΣΚΕΥΗ ΝΗΠΙΑΓΩΓΕΙΟΥ ΑΜΠΕΛΟΚΗΠΩΝ</t>
  </si>
  <si>
    <t xml:space="preserve">7341.41067</t>
  </si>
  <si>
    <t xml:space="preserve">ΚΑΤΑΣΚΕΥΗ 24ου ΔΗΜΟΤΙΚΟΥ ΣΧΟΛΕΙΟΥ ΑΓ. ΓΕΩΡΓΙΟΥ</t>
  </si>
  <si>
    <t xml:space="preserve">7341.41089</t>
  </si>
  <si>
    <t xml:space="preserve">ΚΑΤΑΣΚΕΥΗ ΚΤΙΡΙΟΥ ΚΕΝΤΡΟΥ ΗΜΕΡΑΣ ΧΑΡΑ 1 ΑΥΤΙΣΤΙΚΩΝ ΑΤΟΜΩΝ</t>
  </si>
  <si>
    <t xml:space="preserve">7341.41090</t>
  </si>
  <si>
    <t xml:space="preserve">ΔΙΑΜΟΡΦΩΣΗ ΠΛΑΤΕΙΑΣ ΑΓ .ΓΕΩΡΓΙΟΥ</t>
  </si>
  <si>
    <t xml:space="preserve">7341.41091</t>
  </si>
  <si>
    <t xml:space="preserve">ΔΗΜΙΟΥΡΓΙΑ ΕΚΤΕΤΑΜΕΝΟΥ ΔΙΚΤΥΟΥ ΠΕΖΟΔΡΟΜΩΝ ΚΑΙ ΠΟΔΗΛΑΤΙΚΩΝ ΔΙΑΔΡΟΜΩΝ</t>
  </si>
  <si>
    <t xml:space="preserve">7341.41901</t>
  </si>
  <si>
    <t xml:space="preserve">ΠΡΟΜΗΘΕΙΑ - ΠΑΡΑΓΩΓΗ  ΕΝΤΥΠΟΥ ΥΛΙΚΟΥ ΕΚΘΕΣΙΑΚΗΣ ΥΠΟΣΤΗΡΗΞΗΣ ΜΟΥΣΕΙΟΥ ΜΥΛΟΥ ΠΑΠΑ</t>
  </si>
  <si>
    <t xml:space="preserve">7341.41913</t>
  </si>
  <si>
    <t xml:space="preserve">ΕΝΕΡΓΕΙΑΚΗ ΑΝΑΒΑΘΜΙΣΗ  ΠΕΝΤΕ(5)  ΔΗΜΟΤΙΚΩΝ ΚΤΙΡΙΩΝ (ΕΣΠΑ-ΕΞΟΙΚΟΝΟΜΩ)</t>
  </si>
  <si>
    <t xml:space="preserve">7341.41923</t>
  </si>
  <si>
    <t xml:space="preserve">ΚΑΤΑΣΚΕΥΗ ΓΗΠΕΔΩΝ &amp; ΠΑΙΔΙΚΩΝ ΧΑΡΩΝ ΣΤΗ ΝΕΑ ΠΟΛΙΤΕΙΑ</t>
  </si>
  <si>
    <t xml:space="preserve">7341.42001</t>
  </si>
  <si>
    <t xml:space="preserve">ΔΡΟΜΟΙ ΗΠΙΑΣ ΚΥΚΛΟΦΟΡΙΑΣ </t>
  </si>
  <si>
    <t xml:space="preserve">7341.42005</t>
  </si>
  <si>
    <t xml:space="preserve">ΣΥΝΔΕΣΗ ΣΥΝΟΙΚΙΩΝ ΝΕΡΑΪΔΑΣ-ΦΙΛΙΠΠΟΥΠΟΛΗΣ ΑΓ. ΘΩΜΑ ΜΕΣΩ ΔΙΑΜΟΡΦΩΣΗΣ -ΟΔΟΥ-ΠΕΖΟΔΡΟΜΟΥ-ΠΟΔΗΛΑΤΟΔΡΟΜΟΥ ΕΧΕΚΡΑΤΙΔΑ</t>
  </si>
  <si>
    <t xml:space="preserve">7341.42068</t>
  </si>
  <si>
    <t xml:space="preserve">ΣΥΝΔΕΣΗ ΠΕΡΙΦΕΡΕΙΑΚΗΣ ΟΔΟΥ ΤΡΙΚΑΛΩΝ ΜΕ ΣΥΝΟΙΚΙΑ ΑΒΕΡΩΦ - Ν. ΠΟΛΙΤΕΙΑΣ ΜΕΣΩ ΔΙΑΜΟΡΦΩΣΗΣ  ΟΔΟΥ ΠΑΙΩΝΙΟΥ</t>
  </si>
  <si>
    <t xml:space="preserve">7341.43001</t>
  </si>
  <si>
    <t xml:space="preserve">ΕΦΑΡΜΟΓΗ ΡΥΘΜΙΣΤΙΚΗΣ ΟΡΙΖΟΝΤΙΑΣ ΚΑΙ ΚΑΘΕΤΗΣ ΣΗΜΑΝΣΗΣ ΣΒΑΚ</t>
  </si>
  <si>
    <t xml:space="preserve">7341.43002</t>
  </si>
  <si>
    <t xml:space="preserve">ΣΥΣΤΗΜΑ ΔΙΑΧΕΙΡΙΣΗΣ ΚΥΚΛΟΦΟΡΙΑΣ ΠΕΖΟΔΡΟΜΩΝ </t>
  </si>
  <si>
    <t xml:space="preserve">7341.43003</t>
  </si>
  <si>
    <t xml:space="preserve">7341.43011</t>
  </si>
  <si>
    <t xml:space="preserve">ΣΥΣΤΗΜΑ ΚΟΙΝΟΧΡΗΣΤΩΝ ΠΟΔΗΛΑΤΩΝ</t>
  </si>
  <si>
    <t xml:space="preserve">7341.44001</t>
  </si>
  <si>
    <t xml:space="preserve">ΕΝΕΡΓΕΙΑΚΗ ΑΝΑΒΑΘΜΙΣΗ ΝΕΟΥ ΚΟΛΥΜΒΗΤΗΡΙΟΥ</t>
  </si>
  <si>
    <t xml:space="preserve">7341.44002</t>
  </si>
  <si>
    <t xml:space="preserve">ΜΕΛΕΤΗ ΕΝΕΡΓΕΙΑΚΗΣ ΑΝΑΒΑΘΜΙΣΗ-ΧΡΗΣΗΣ Α.Π.Ε ΝΕΟΥ ΚΟΛΥΜΒΗΤΗΡΙΟΥ</t>
  </si>
  <si>
    <t xml:space="preserve">7341.47002</t>
  </si>
  <si>
    <t xml:space="preserve">ΕΚΠΟΝΗΣΗ ΜΕΛΕΤΗΣ ΓΙΑ ΤΗΝ ΚΑΤΑΣΚΕΥΗ  ΔΙΚΤΥΟΥ ΑΠΟΧΕΤΕΥΣΗΣ(ΔΑ) ΚΑΙ ΕΓΚΑΤΑΣΤΑΣΕΩΝ ΕΠΕΞΕΡΓΑΣΙΑΣ ΛΥΜΑΤΩΝ(ΕΕΛ) ΣΤΗ Δ.Κ  ΣΥΚΟΥΡΙΟΥ ΤΟΥ ΔΗΜΟΥ ΤΕΜΠΩΝ ΤΟΥ ΝΟΜΟΥ ΛΑΡΙΣΑΣ</t>
  </si>
  <si>
    <t xml:space="preserve">ΣΥΝΟΛΟ ΦΟΡΕΑ 64</t>
  </si>
  <si>
    <t xml:space="preserve">ΣΥΝΟΠΤΙΚΟΣ ΠΙΝΑΚΑΣ ΔΑΠΑΝΩΝ ΦΟΡΕΑ 69 KATA ΚΑΤΗΓΟΡΙΑ</t>
  </si>
  <si>
    <t xml:space="preserve">ΣΥΝΟΛΟ ΕΞΟΔΩΝ ΦΟΡΕΑ 69</t>
  </si>
  <si>
    <t xml:space="preserve">ΦΟΡΕΑΣ           : 69 ΕΞΟΔΑ ΚΑΤΑ ΦΟΡΕΑ &amp; ΚΩΔΙΚΟ ΑΡΙΘΜΟ</t>
  </si>
  <si>
    <t xml:space="preserve">6261.90001</t>
  </si>
  <si>
    <t xml:space="preserve">ΚΑΤΑΣΚΕΥΗ ΧΩΡΙΣΜΑΤΟΣ ΓΡΑΦΕΙΩΝ(ΚΕΥΔ)</t>
  </si>
  <si>
    <t xml:space="preserve">7133.90001</t>
  </si>
  <si>
    <t xml:space="preserve">ΠΡΟΜΗΘΕΙΑ ΚΛΗΜΑΤΙΣΤΙΚΩΝ (ΚΕΥΔ)</t>
  </si>
  <si>
    <t xml:space="preserve">7133.90002</t>
  </si>
  <si>
    <t xml:space="preserve">ΠΡΟΜΗΘΕΙΑ ΚΑΡΤΑΣ ,ΤΗΛΕΦΩΝΙΚΟΥ ΚΕΝΤΡΟΥ ΚΑΙ ΣΥΣΚΕΥΩΝ ΤΗΛΕΦΩΝΩΝ (ΚΕΥΔ)</t>
  </si>
  <si>
    <t xml:space="preserve">7133.90003</t>
  </si>
  <si>
    <t xml:space="preserve">ΠΡΟΜΗΘΕΙΑ ΕΠΙΠΛΩΝ (ΚΕΥΔ)</t>
  </si>
  <si>
    <t xml:space="preserve">7135.90001</t>
  </si>
  <si>
    <t xml:space="preserve">ΠΡΟΜΗΘΕΙΑ ΛΟΙΠΟΥ ΕΞΟΠΛΙΣΜΟΥ(ΚΕΥΔ)</t>
  </si>
  <si>
    <t xml:space="preserve">ΣΥΝΟΛΟ ΦΟΡΕΑ 69</t>
  </si>
  <si>
    <t xml:space="preserve">ΣΥΝΟΠΤΙΚΟΣ ΠΙΝΑΚΑΣ ΔΑΠΑΝΩΝ ΦΟΡΕΑ 70 KATA ΚΑΤΗΓΟΡΙΑ</t>
  </si>
  <si>
    <t xml:space="preserve">ΣΥΝΟΛΟ ΕΞΟΔΩΝ ΦΟΡΕΑ 70</t>
  </si>
  <si>
    <t xml:space="preserve">ΦΟΡΕΑΣ           : 70 ΕΞΟΔΑ ΚΑΤΑ ΦΟΡΕΑ &amp; ΚΩΔΙΚΟ ΑΡΙΘΜΟ</t>
  </si>
  <si>
    <t xml:space="preserve">6011.80001</t>
  </si>
  <si>
    <t xml:space="preserve">6011.90001</t>
  </si>
  <si>
    <t xml:space="preserve">ΑΠΟΔΟΧΕΣ ΤΑΚΤΙΚΩΝ ΥΠΑΛΛΗΛΩΝ (Δ/ΝΣΗ ΣΧΕΔ.)</t>
  </si>
  <si>
    <t xml:space="preserve">6012.80001</t>
  </si>
  <si>
    <t xml:space="preserve">6012.90001</t>
  </si>
  <si>
    <t xml:space="preserve">ΑΠΟΖΗΜΙΩΣΗ ΓΙΑ ΥΠΕΡΩΡΙΑΚΗ ΕΡΓΑΣΙΑ (Δ/ΝΣΗ ΣΧΕΔ.)</t>
  </si>
  <si>
    <t xml:space="preserve">6012.90003</t>
  </si>
  <si>
    <t xml:space="preserve">ΑΠΟΖΗΜΙΩΣΗ ΓΙΑ ΥΠΕΡΩΡΙΑΚΗ ΕΡΓΑΣΙΑ (Δ/ΝΣΗ ΣΧΕΔ.)-URBACT</t>
  </si>
  <si>
    <t xml:space="preserve">6021.09001</t>
  </si>
  <si>
    <t xml:space="preserve">ΜΙΣΘΟΔΟΣΙΑ ΚΑΘΑΡΙΣΤΡΙΩΝ ΣΧΟΛΕΙΩΝ</t>
  </si>
  <si>
    <t xml:space="preserve">6021.80001</t>
  </si>
  <si>
    <t xml:space="preserve">6021.90001</t>
  </si>
  <si>
    <t xml:space="preserve">ΑΠΟΔΟΧΕΣ ΤΑΚΤ. ΥΠΑΛΛ. ΑΟΡ. ΧΡΟΝΟΥ (Δ/ΝΣΗ ΣΧΕΔ.)</t>
  </si>
  <si>
    <t xml:space="preserve">6022.80001</t>
  </si>
  <si>
    <t xml:space="preserve">6022.90001</t>
  </si>
  <si>
    <t xml:space="preserve">6041.80001</t>
  </si>
  <si>
    <t xml:space="preserve">6051.80006</t>
  </si>
  <si>
    <t xml:space="preserve">6051.90006</t>
  </si>
  <si>
    <t xml:space="preserve">ΕΡΓΟΔΟΤΙΚΕΣ ΕΙΣΦΟΡΕΣ ΜΟΝΙΜΩΝ (Δ/ΝΣΗ ΣΧΕΔ.)</t>
  </si>
  <si>
    <t xml:space="preserve">6052.09001</t>
  </si>
  <si>
    <t xml:space="preserve">ΕΡΓΟΔΟΤΙΚΕΣ ΕΙΣΦΟΡΕΣ ΚΑΘΑΡΙΣΤΡΙΩΝ ΣΧΟΛΕΙΩΝ</t>
  </si>
  <si>
    <t xml:space="preserve">6052.80006</t>
  </si>
  <si>
    <t xml:space="preserve">6052.90006</t>
  </si>
  <si>
    <t xml:space="preserve">ΕΡΓΟΔΟΤΙΚΕΣ ΕΙΣΦΟΡΕΣ ΑΟΡ. ΧΡΟΝΟΥ (Δ/ΝΣΗ ΣΧΕΔ.)</t>
  </si>
  <si>
    <t xml:space="preserve">6054.80006</t>
  </si>
  <si>
    <t xml:space="preserve">6063.80001</t>
  </si>
  <si>
    <t xml:space="preserve">6063.80002</t>
  </si>
  <si>
    <t xml:space="preserve">6117.80001</t>
  </si>
  <si>
    <t xml:space="preserve">ΣΥΜΒΑΣΕΙΣ ΕΡΓΟΥ (ΥΠ. ΑΜΑΞ.)</t>
  </si>
  <si>
    <t xml:space="preserve">6117.80002</t>
  </si>
  <si>
    <t xml:space="preserve">ΜΕΛΕΤΕΣ ΓΙΑ ΑΛΛΑΓΗ ΧΡΗΣΗΣ &amp; ΕΓΚΡΙΣΗ ΤΥΠΟΥ ΜΗΧΑΝΗΜΑΤΩΝ &amp; ΟΧΗΜΑΤΩΝ(ΔΕΚΤΙΚΟΣ ΕΝΤΑΛΜΑΤΟΣ ΠΡΟΠΛΗΡΩΜΗΣ)</t>
  </si>
  <si>
    <t xml:space="preserve">6117.90005</t>
  </si>
  <si>
    <t xml:space="preserve">ΠΑΡΟΧΗ ΥΠΗΡΕΣΙΩΝ ΤΕΧΝΙΚΗΣ ΥΠΟΣΤΗΡΙΞΗΣ ΤΟΥ ΔΗΜΟΥ ΓΙΑ ΤΗ ΝΕΑ ΠΡΟΓΡΑΜΜΑΤΙΚΗ ΠΕΡΙΟΔΟ 2014-2020</t>
  </si>
  <si>
    <t xml:space="preserve">6117.90006</t>
  </si>
  <si>
    <t xml:space="preserve">ΠΑΡΟΧΗ  ΕΡΓΑΣΙΩΝ  TEXNIKOY ΣΥΜΒΟΥΛΟΥ ΓΙΑ ΤΗΝ ΣΥΝΤΑΞΗ ΣΧΕΔΙΟΥ ΒΙΩΣΙΜΗΣ ΑΣΤΙΚΗΣ ΑΝΑΠΤΥΞΗΣ(ΟΧΕ - ΒΑΑ)</t>
  </si>
  <si>
    <t xml:space="preserve">6117.90007</t>
  </si>
  <si>
    <t xml:space="preserve">ΠΑΡΟΧΗ ΥΠΗΡΕΣΙΩΝ ΑΝΑΔΟΜΗΣΗΣ ΔΙΚΤΥΑΚΟΥ ΤΟΠΟΥ ΔΗΜΟΥ ΛΑΡΙΣΑΙΩΝ</t>
  </si>
  <si>
    <t xml:space="preserve">6117.90008</t>
  </si>
  <si>
    <t xml:space="preserve">ΑΝΑΘΕΣΗ ΥΠΗΡΕΣΙΩΝ-ΕΡΓΑΣΙΩΝ  ΑΞΙΟΛΟΓΗΣΗΣ ΑΝΑΔΙΟΡΓΑΝΩΣΗΣ ΔΟΜΩΝ ΤΟΥ ΔΗΜΟΥ </t>
  </si>
  <si>
    <t xml:space="preserve">6142.90014</t>
  </si>
  <si>
    <t xml:space="preserve">ΠΙΣΤΟΠΟΙΗΣΗ ΔΙΑΧΕΙΡΙΣΤΙΚΗΣ ΕΠΑΡΚΕΙΑΣ ΚΑΤΑ ΤΟ ΕΛΟΤ 1429</t>
  </si>
  <si>
    <t xml:space="preserve">6161.90003</t>
  </si>
  <si>
    <t xml:space="preserve">ΕΞΟΔΑ ΜΕΤΑΚΙΝΗΣΗΣ URBACT (ΔΕΚΤΙΚΟΣ ΕΝΤΑΛΜΑΤΩΝ ΠΡΟΠΛΗΡΩΜΗΣ)</t>
  </si>
  <si>
    <t xml:space="preserve">6161.90007</t>
  </si>
  <si>
    <t xml:space="preserve">ΕΞΟΔΑ ΣΥΝΕΡΓΑΤΩΝ URBACT</t>
  </si>
  <si>
    <t xml:space="preserve">6161.90008</t>
  </si>
  <si>
    <t xml:space="preserve">ΕΞΟΔΑ ΔΙΑΧΕΙΡΙΣΗΣ URBACT</t>
  </si>
  <si>
    <t xml:space="preserve">ΣΥΝΟΛΟ 6161</t>
  </si>
  <si>
    <t xml:space="preserve">6232.90001</t>
  </si>
  <si>
    <t xml:space="preserve">ΜΙΣΘΩΜΑΤΑ ΓΙΑ ΚΕΡΑΙΑ ΔΕΤΠΟΛ</t>
  </si>
  <si>
    <t xml:space="preserve">6233.80001</t>
  </si>
  <si>
    <t xml:space="preserve">ΜΙΣΘΩΜΑΤΑ ΜΗΧΑΝΗΜΑΤΩΝ - ΤΕΧΝΙΚΩΝ ΕΓΚΑΤΑΣΤΑΣΕΩΝ</t>
  </si>
  <si>
    <t xml:space="preserve">6251.80001</t>
  </si>
  <si>
    <t xml:space="preserve">6252.80001</t>
  </si>
  <si>
    <t xml:space="preserve">ΑΣΦΑΛΙΣΤΡΑ ΜΗΧΑΝΗΜΑΤΩΝ - ΤΕΧΝΙΚΩΝ ΕΓΚΑΤΑΣΤΑΣΕΩΝ</t>
  </si>
  <si>
    <t xml:space="preserve">6253.80001</t>
  </si>
  <si>
    <t xml:space="preserve">6254.80001</t>
  </si>
  <si>
    <t xml:space="preserve">ΑΣΦΑΛΙΣΤΡΑ ΕΠΙΠΛΩΝ ΚΑΙ ΛΟΙΠΟΥ ΕΞΟΠΛΙΣΜΟΥ</t>
  </si>
  <si>
    <t xml:space="preserve">6261.80001</t>
  </si>
  <si>
    <t xml:space="preserve">ΣΥΝΤΗΡΗΣΗ-ΕΠΙΣΚΕΥΗ ΥΠΟΣΤ. ΑΠΟΘΗΚΩΝ</t>
  </si>
  <si>
    <t xml:space="preserve">6261.80002</t>
  </si>
  <si>
    <t xml:space="preserve">ΕΠΙΣΚΕΥΗ &amp; ΣΥΝΤΗΡΗΣΗ ΑΜΑΞΟΣΤΑΣΙΟΥ</t>
  </si>
  <si>
    <t xml:space="preserve">6262.80001</t>
  </si>
  <si>
    <t xml:space="preserve">6262.80002</t>
  </si>
  <si>
    <t xml:space="preserve">ΣΥΝΤΗΡΗΣΗ-ΕΠΙΣΚΕΥΗ ΧΩΡΟΥ ΑΜΑΞΟΣΤΑΣΙΟΥ</t>
  </si>
  <si>
    <t xml:space="preserve">6262.80003</t>
  </si>
  <si>
    <t xml:space="preserve">ΣΥΝΤΗΡΗΣΗ &amp; ΕΠΙΣΚΕΥΗ ΒΙΟΛΟΓΙΚΟΥ ΚΑΘΑΡΙΣΜΟΥ</t>
  </si>
  <si>
    <t xml:space="preserve">6262.80004</t>
  </si>
  <si>
    <t xml:space="preserve">ΕΡΓΑΣΙΕΣ ΕΠΙΣΚ.-ΣΥΝΤΗΡ. ΤΩΝ Η/Μ ΕΓΚΑΤΑΣΤΑΣΕΩΝ ΤΟΥ ΑΜΑΞΟΣΤ.</t>
  </si>
  <si>
    <t xml:space="preserve">6262.80005</t>
  </si>
  <si>
    <t xml:space="preserve">ΣΥΝΤΗΡΗΣΗ - ΕΠΙΣΚΕΥΗ ΕΓΚΑΤΑΣΤΑΣΕΩΝ ΘΕΡΜΑΝΣΗΣ </t>
  </si>
  <si>
    <t xml:space="preserve">6262.90001</t>
  </si>
  <si>
    <t xml:space="preserve">ΣΥΝΤΗΡΗΣΗ ΔΙΚΤΥΟΥ ΟΠΤΙΚΩΝ ΙΝΩΝ</t>
  </si>
  <si>
    <t xml:space="preserve">6262.90002</t>
  </si>
  <si>
    <t xml:space="preserve">ΣΥΝΤΗΡΗΣΗ ΑΣΥΡΜΑΤΟΥ ΕΥΡΥΖΩΝΙΚΟΥ ΔΙΚΤΥΟΥ</t>
  </si>
  <si>
    <t xml:space="preserve">6263.80001</t>
  </si>
  <si>
    <t xml:space="preserve">6264.80001</t>
  </si>
  <si>
    <t xml:space="preserve">6264.80002</t>
  </si>
  <si>
    <t xml:space="preserve">ΕΡΓΑΣΙΕΣ ΣΥΝΤΗΡ.-ΕΠΙΣΚ.ΔΙΑΦΟΡΩΝ ΕΞΑΡΤ.ΟΧΗΜ.ΣΕ ΤΟΡΝΟ</t>
  </si>
  <si>
    <t xml:space="preserve">6264.80003</t>
  </si>
  <si>
    <t xml:space="preserve">ΕΡΓΑΣΙΕΣ ΛΙΠΑΝΣΗΣ &amp; ΣΥΝΤΗΡ.ΔΙΑΦ.ΟΧΗΜ.&amp; ΥΠΕΡΚΑΤΑΣΚΕΥΩΝ </t>
  </si>
  <si>
    <t xml:space="preserve">6264.80004</t>
  </si>
  <si>
    <t xml:space="preserve">ΕΠΙΣΚΕΥΗ &amp; ΣΥΝΤΗΡΗΣΗ ΣΥΣΤΗΜΑΤΩΝ ΠΕΔΙΣΗΣ</t>
  </si>
  <si>
    <t xml:space="preserve">6264.80005</t>
  </si>
  <si>
    <t xml:space="preserve">ΕΠΙΣΚΕΥΗ- ΣΥΝΤΗΡΗΣΗ ΑΜΑΞΩΜΑΤΩΝ</t>
  </si>
  <si>
    <t xml:space="preserve">6264.80006</t>
  </si>
  <si>
    <t xml:space="preserve">ΣΥΝΤΗΡΗΣΗ &amp; ΕΠΙΣΚΕΥΗ ΜΗΧΑΝ. ΛΟΙΠΟΥ ΕΞΟΠΛΙΣΜΟΥ</t>
  </si>
  <si>
    <t xml:space="preserve">6264.80007</t>
  </si>
  <si>
    <t xml:space="preserve">ΣΥΝΤΗΡΗΣΗ ΚΑΙ ΕΠΙΣΚΕΥΗ ΜΗΧΑΝΗΜΑΤΩΝ (ΕΡΓΟΥ) (ΔΕΚΤΙΚΟΣ ΕΝΤΑΛΜΑΤΩΝ ΠΡΟΠΛΗΡΩΜΗΣ) </t>
  </si>
  <si>
    <t xml:space="preserve">6265.80001</t>
  </si>
  <si>
    <t xml:space="preserve">6265.80003</t>
  </si>
  <si>
    <t xml:space="preserve">ΕΡΓΑΣΙΕΣ-ΕΠΙΣΚ.-ΣΥΝΤΗΡ.ΤΩΝ Η/Μ ΕΓΚΑΤΑΣΤΑΣΕΩΝ ΤΟΥ ΑΜΑΞ.</t>
  </si>
  <si>
    <t xml:space="preserve">6265.90001</t>
  </si>
  <si>
    <t xml:space="preserve">ΣΥΝΤΗΡΗΣΗ Η/Υ &amp; ΛΟΙΠΟΥ ΕΞΟΠΛΙΣΜΟΥ ΠΛΗΡΟΦΟΡΙΚΗΣ</t>
  </si>
  <si>
    <t xml:space="preserve">6266.90001</t>
  </si>
  <si>
    <t xml:space="preserve">6279.80001</t>
  </si>
  <si>
    <t xml:space="preserve">ΚΩΔΙΚOΣ 632</t>
  </si>
  <si>
    <t xml:space="preserve">6321.80001</t>
  </si>
  <si>
    <t xml:space="preserve">ΤΕΛΗ ΚΥΚΛΟΦΟΡΙΑΣ &amp; ΤΕΛΟΣ ΧΡΗΣΗΣ ΜΗΧ/ΤΩΝ (ΔΕΚΤΙΚΟΣ ΚΑ ΕΝΤΑΛΜΑΤΩΝ ΠΡΟΠΛΗΡΩΜΗΣ)</t>
  </si>
  <si>
    <t xml:space="preserve">ΣΥΝΟΛΟ 6321</t>
  </si>
  <si>
    <t xml:space="preserve">6323.80002</t>
  </si>
  <si>
    <t xml:space="preserve">ΔΑΠΑΝΗ ΤΕΧΝΙΚΟΥ ΕΛΕΓΧΟΥ ΟΧΗΜΑΤΩΝ - ΜΗΧΑΝΗΜΑΤΩΝ (ΔΕΚΤΙΚΟΣ ΚΑ ΕΝΤΑΛΜΑΤΩΝ ΠΡΟΠΛΗΡΩΜΗΣ)</t>
  </si>
  <si>
    <t xml:space="preserve">6323.80003</t>
  </si>
  <si>
    <t xml:space="preserve">ΤΕΛΗ ΤΑΞΙΝΟΜΗΣΗΣ - ΜΕΤΑΒΙΒΑΣΗΣ (ΔΕΚΤΙΚΟΣ ΕΝΤΑΛΜΑΤΩΝ ΠΡΟΠΛΗΡΩΜΗΣ)</t>
  </si>
  <si>
    <t xml:space="preserve">ΣΥΝΟΛΟ 6323</t>
  </si>
  <si>
    <t xml:space="preserve">ΣΥΝΟΛΟ 632</t>
  </si>
  <si>
    <t xml:space="preserve">6411.80001</t>
  </si>
  <si>
    <t xml:space="preserve">ΕΞΟΔΑ ΚΙΝΗΣΗΣ ΙΔΙΟΚΤΗΤΩΝ ΜΕΤΑΦΟΡΙΚΩΝ ΜΕΣΩΝ (ΚΑΥΣ. ΛΙΠ. ΔΙΟΔ.)</t>
  </si>
  <si>
    <t xml:space="preserve">6412.80001</t>
  </si>
  <si>
    <t xml:space="preserve">ΕΞΟΔΑ ΜΕΤΑΦΟΡΑΣ ΑΓΑΘΩΝ- ΦΟΡΤΟΕΚΦΟΡΤΩΤΙΚΑ</t>
  </si>
  <si>
    <t xml:space="preserve">6413.80001</t>
  </si>
  <si>
    <t xml:space="preserve">6414.80001</t>
  </si>
  <si>
    <t xml:space="preserve">6422.80001</t>
  </si>
  <si>
    <t xml:space="preserve">6422.90001</t>
  </si>
  <si>
    <t xml:space="preserve">ΑΠΟΖΗΜΙΩΣΗ ΓΙΑ ΕΞΟΔΑ ΚΙΝΗΣΗΣ (Δ/ΝΣΗ ΣΧΕΔ.)</t>
  </si>
  <si>
    <t xml:space="preserve">6462.80001</t>
  </si>
  <si>
    <t xml:space="preserve">6613.90002</t>
  </si>
  <si>
    <t xml:space="preserve">6633.80001</t>
  </si>
  <si>
    <t xml:space="preserve">ΠΡΟΜΗΘΕΙΑ ΧΛΩΡΙΟΥ ΓΙΑ ΧΛΩΡΙΩΣΗ ΒΙΟΛ. ΚΑΘΑΡ. ΣΤΟ ΑΜΑΞΟΣΤΑΣΙΟ</t>
  </si>
  <si>
    <t xml:space="preserve">6634.80001</t>
  </si>
  <si>
    <t xml:space="preserve">6635.80001</t>
  </si>
  <si>
    <t xml:space="preserve">6635.80002</t>
  </si>
  <si>
    <t xml:space="preserve">ΠΡΟΜΗΘΕΙΑ ΑΠΟΡΡΥΠΑΝΤΙΚΟΥ ΓΙΑ ΠΛΥΝΤΗΡΙΟ ΟΧΗΜΑΤΩΝ</t>
  </si>
  <si>
    <t xml:space="preserve">6641.80001</t>
  </si>
  <si>
    <t xml:space="preserve">6641.80002</t>
  </si>
  <si>
    <t xml:space="preserve">6641.80003</t>
  </si>
  <si>
    <t xml:space="preserve">ΠΡΟΜΗΘ ΕΙΔΙΚΩΝ ΥΓΡΩΝ (ΛΙΠ, ΚΑΘ) ΟΧΗΜΑΤΩΝ ΜΗΧΑΝΗΜΑΤΩΝ</t>
  </si>
  <si>
    <t xml:space="preserve">6641.80004</t>
  </si>
  <si>
    <t xml:space="preserve">ΠΡΟΜΗΘΕΙΑ ΦΥΣΙΚΟΥ ΑΕΡΙΟΥ ΓΙΑ ΚΙΝΗΣΗ ΜΕΤΑΦΟΡΙΚΩΝ ΜΕΣΩΝ </t>
  </si>
  <si>
    <t xml:space="preserve">6643.80001</t>
  </si>
  <si>
    <t xml:space="preserve">ΠΡΟΜΗΘΕΙΑ ΚΑΥΣΙΜΩΝ ΓΙΑ ΘΕΜΑΝΣΗ &amp; ΦΩΤΙΣΜΟ</t>
  </si>
  <si>
    <t xml:space="preserve">6643.80002</t>
  </si>
  <si>
    <t xml:space="preserve">6661.80001</t>
  </si>
  <si>
    <t xml:space="preserve">6662.80001</t>
  </si>
  <si>
    <t xml:space="preserve">ΥΛΙΚΑ ΣΥΝΤΗΡΗΣΗΣ ΚΑΙ ΕΠΙΣΚΕΥΗΣ ΛΟΙΠΩΝ ΕΓΚΑΤΑΣΤΑΣΕΩΝ (ΔΕΚΤΙΚΟΣ ΕΝΤΑΛΜΑΤΩΝ ΠΡΟΠΛΗΡΩΜΗΣ)</t>
  </si>
  <si>
    <t xml:space="preserve">6662.80002</t>
  </si>
  <si>
    <t xml:space="preserve">ΥΛΙΚΑ ΣΥΝΤΗΡΗΣΗΣ ΚΑΙ ΕΠΙΣΚΕΥΗΣ ΕΓΚΑΤΑΣΤΑΣΕΩΝ ΘΕΡΜΑΝΣΗΣ &amp; ΚΛΙΜΑΤΙΣΜΟΥ</t>
  </si>
  <si>
    <t xml:space="preserve">6671.80002</t>
  </si>
  <si>
    <t xml:space="preserve">ΑΝΤΑΛΛΑΚΤΙΚΑ ΜΕΤΑΦΟΡΙΚΩΝ ΜΕΣΩΝ &amp; ΒΑΡΕΩΝ ΟΧΗΜΑΤΩΝ (ΔΕΚΤΙΚΟΣ ΕΝΤΑΛΜΑΤΩΝ ΠΡΟΠΛΗΡΩΜΗΣ)</t>
  </si>
  <si>
    <t xml:space="preserve">6671.80003</t>
  </si>
  <si>
    <t xml:space="preserve">6671.80004</t>
  </si>
  <si>
    <t xml:space="preserve">ΠΡΟΜΗΘΕΙΑ ΑΝΤΑΛΛΑΚΤΙΚΩΝ ΜΗΧΑΝΗΜΑΤΩΝ (ΕΡΓΟΥ)  (ΔΕΚΤΙΚΟΣ ΕΝΤΑΛΜΑΤΩΝ ΠΡΟΠΛΗΡΩΜΗΣ)</t>
  </si>
  <si>
    <t xml:space="preserve">6671.80005</t>
  </si>
  <si>
    <t xml:space="preserve">ΠΡΟΜΗΘΕΙΑ ΕΙΔΩΝ ΜΗΧΑΝΟΥΡΓΕΙΟΥ</t>
  </si>
  <si>
    <t xml:space="preserve">6671.80006</t>
  </si>
  <si>
    <t xml:space="preserve">ΑΝΑΓΟΜΩΣΗ ΕΛΑΣΤΙΚΩΝ (ΔΕΚΤΙΚΟΣ ΕΝΤΑΛΜΑΤΩΝ ΠΡΟΠΛΗΡΩΜΗΣ)</t>
  </si>
  <si>
    <t xml:space="preserve">6671.80007</t>
  </si>
  <si>
    <t xml:space="preserve">ΠΡΟΜΗΘΕΙΑ ΑΝΤΑΛΛΑΚΤΙΚΩΝ ΣΥΣΤΗΜΑΤΟΣ ΠΕΔΗΣΗΣ ΒΑΡΕΩΝ ΟΧΗΜΑΤΩΝ (ΔΕΚΤΙΚΟΣ ΕΝΤΑΛΜΑΤΩΝ ΠΡΟΠΛΗΡΩΜΗΣ)</t>
  </si>
  <si>
    <t xml:space="preserve">6672.80001</t>
  </si>
  <si>
    <t xml:space="preserve">6673.80005</t>
  </si>
  <si>
    <t xml:space="preserve">ΠΡΟΜΗΘΕΙΑ ΔΙΑΦΟΡΩΝ ΕΙΔΩΝ</t>
  </si>
  <si>
    <t xml:space="preserve">6673.90001</t>
  </si>
  <si>
    <t xml:space="preserve">ΑΝΤΑΛΛΑΚΤΙΚΑ Η/Υ &amp; ΛΟΙΠΟΥ ΕΞΟΠΛΙΣΜΟΥ ΠΛΗΡΟΦΟΡΙΚΗΣ</t>
  </si>
  <si>
    <t xml:space="preserve">6699.80006</t>
  </si>
  <si>
    <t xml:space="preserve">ΛΟΙΠΕΣ ΔΑΠΑΝΕΣ ΑΝΑΛΩΣΙΜΩΝ</t>
  </si>
  <si>
    <t xml:space="preserve">7131.80001</t>
  </si>
  <si>
    <t xml:space="preserve">ΠΡΟΜΗΘΕΙΑ ΛΟΙΠΟΥ ΚΕΦΑΛΑΙΑΚΟΥ ΕΞΟΠΛΙΣΜΟΥ &amp; ΜΗΧΑΝΗΜΑΤΩΝ</t>
  </si>
  <si>
    <t xml:space="preserve">7131.80004</t>
  </si>
  <si>
    <t xml:space="preserve">ΠΡΟΜΗΘΕΙΑ ΠΑΛΜΟΓΡΑΦΟΥ ΔΙΑΓΝΩΣΗΣ ΓΙΑ ΟΧΗΜΑΤΑ</t>
  </si>
  <si>
    <t xml:space="preserve">7131.80006</t>
  </si>
  <si>
    <t xml:space="preserve">ΠΡΟΜΗΘΕΙΑ ΣΥΣΤΗΜΑΤΟΣ ΑΣΦΑΛΕΙΑΣ ΑΜΑΞΟΣΤΑΣΙΟΥ</t>
  </si>
  <si>
    <t xml:space="preserve">7131.80007</t>
  </si>
  <si>
    <t xml:space="preserve">ΠΡΟΜΗΘΕΙΑ ΡΟΛΟΓΙΟΥ ΕΛΕΓΧΟΥ ΦΥΛΑΚΩΝ</t>
  </si>
  <si>
    <t xml:space="preserve">7131.90001</t>
  </si>
  <si>
    <t xml:space="preserve">ΠΡΟΜΗΘΕΙΑ ΣΥΣΤΗΜΑΤΟΣ ΨΥΞΗΣ</t>
  </si>
  <si>
    <t xml:space="preserve">7134.90001</t>
  </si>
  <si>
    <t xml:space="preserve">ΠΡΟΜΗΘΕΙΑ Η/Υ</t>
  </si>
  <si>
    <t xml:space="preserve">7134.90002</t>
  </si>
  <si>
    <t xml:space="preserve">7134.90004</t>
  </si>
  <si>
    <t xml:space="preserve">ΠΡΟΜΗΘΕΙΑ ΒΟΗΘΗΤΙΚΟΥ ΕΞΟΠΛΙΣΜΟΥ Η/Υ</t>
  </si>
  <si>
    <t xml:space="preserve">7134.90013</t>
  </si>
  <si>
    <t xml:space="preserve">ΕΞΟΠΛΙΣΜΟΣ ΣΥΣΤΗΜΑΤΟΣ ΔΙΑΧΕΙΡΙΣΗΣ ΣΥΝΕΔΡΙΑΣΕΩΝ ΔΗΜΟΤΙΚΟΥ ΣΥΜΒΟΥΛΙΟΥ</t>
  </si>
  <si>
    <t xml:space="preserve">7135.80002</t>
  </si>
  <si>
    <t xml:space="preserve">ΠΡΟΜΗΘΕΙΑ ΕΡΓΑΛΕΙΩΝ</t>
  </si>
  <si>
    <t xml:space="preserve">7135.90002</t>
  </si>
  <si>
    <t xml:space="preserve">ΠΡΟΜΗΘΕΙΑ ΣΥΣΚΕΥΩΝ ΒΙΝΤΕΟΠΡΟΒΟΛΩΝ</t>
  </si>
  <si>
    <t xml:space="preserve">7518.90001</t>
  </si>
  <si>
    <t xml:space="preserve">ΣΥΜΜΕΤΟΧΗ ΣΤΗΝ ΑΜΚΕ ΔΙΚΤΥΟ ΓΕΥΣΕΩΝ ΕΛΛΗΝΩΝ ΕΚΛΕΚΤΩΝ</t>
  </si>
  <si>
    <t xml:space="preserve">ΣΥΝΟΛΟ 7518</t>
  </si>
  <si>
    <t xml:space="preserve">ΚΩΔΙΚOΣ 752</t>
  </si>
  <si>
    <t xml:space="preserve">7521.90001</t>
  </si>
  <si>
    <t xml:space="preserve">ΣΥΜΜΕΤΟΧΗ ΣΤΗΝ ΚΟΙΣΠΕ</t>
  </si>
  <si>
    <t xml:space="preserve">ΣΥΝΟΛΟ 7521</t>
  </si>
  <si>
    <t xml:space="preserve">ΣΥΝΟΛΟ 752</t>
  </si>
  <si>
    <t xml:space="preserve">ΑΜΟΙΒΕΣ &amp; ΕΞΟΔΑ ΠΡΟΣΩΠΙΚΟΥ ΣΧΟΛΙΚΩΝ ΦΥΛΑΚΩΝ</t>
  </si>
  <si>
    <t xml:space="preserve">ΑΜΟΙΒΕΣ &amp; ΕΞΟΔΑ ΠΡΟΣΩΠΙΚΟΥ ΚΑΘΑΡΙΣΤΡΙΩΝ ΣΧΟΛΕΙΩΝ</t>
  </si>
  <si>
    <t xml:space="preserve">8111.80000</t>
  </si>
  <si>
    <t xml:space="preserve">ΑΜΟΙΒΕΣ &amp; ΕΞΟΔΑ ΠΡΟΣΩΠΙΚΟΥ Δ/ΝΣΗ ΑΜΑΞΟΣΤΑΣΙΟΥ</t>
  </si>
  <si>
    <t xml:space="preserve">8111.90000</t>
  </si>
  <si>
    <t xml:space="preserve">ΑΜΟΙΒΕΣ &amp; ΕΞΟΔΑ ΠΡΟΣΩΠΙΚΟΥ Δ/ΝΣΗ ΣΧΕΔΙΑΣΜΟΥ</t>
  </si>
  <si>
    <t xml:space="preserve">8112.90000</t>
  </si>
  <si>
    <t xml:space="preserve">ΑΜΟΙΒΕΣ ΑΙΡΕΤΩΝ-ΑΡΧΟΝΤΩΝ &amp; ΤΡΙΤΩΝ Δ/ΝΣΗ ΣΧΕΔΙΑΣΜΟΥ</t>
  </si>
  <si>
    <t xml:space="preserve">8113.80000</t>
  </si>
  <si>
    <t xml:space="preserve">ΑΜΟΙΒΕΣ &amp; ΕΞΟΔΑ ΤΡΙΤΩΝ-ΠΑΡΟΧΕΣ ΤΡΙΤΩΝ Δ/ΝΣΗ ΑΜΑΞΟΣΤΑΣΙΟΥ</t>
  </si>
  <si>
    <t xml:space="preserve">8113.90000</t>
  </si>
  <si>
    <t xml:space="preserve">ΑΜΟΙΒΕΣ &amp; ΕΞΟΔΑ ΤΡΙΤΩΝ-ΠΑΡΟΧΕΣ ΤΡΙΤΩΝ Δ/ΝΣΗ ΣΧΕΔΙΑΣΜΟΥ</t>
  </si>
  <si>
    <t xml:space="preserve">8114.80000</t>
  </si>
  <si>
    <t xml:space="preserve">ΦΟΡΟΙ-ΤΕΛΗ Δ/ΝΣΗ ΑΜΑΞΟΣΤΑΣΙΟΥ</t>
  </si>
  <si>
    <t xml:space="preserve">8115.80000</t>
  </si>
  <si>
    <t xml:space="preserve">ΔΙΑΦΟΡΑ ΕΞΟΔΑ Δ/ΝΣΗ ΑΜΑΞΟΣΤΑΣΙΟΥ</t>
  </si>
  <si>
    <t xml:space="preserve">8115.90000</t>
  </si>
  <si>
    <t xml:space="preserve">ΔΙΑΦΟΡΑ ΕΞΟΔΑ Δ/ΝΣΗ ΣΧΕΔΙΑΣΜΟΥ</t>
  </si>
  <si>
    <t xml:space="preserve">8116.80000</t>
  </si>
  <si>
    <t xml:space="preserve">ΔΑΠΑΝΕΣ ΠΡΟΜΗΘΕΙΑΣ ΑΝΑΛΩΣΙΜΩΝ ΥΛΙΚΩΝ Δ/ΝΣΗ ΑΜΑΞΟΣΤΑΣΙΟΥ</t>
  </si>
  <si>
    <t xml:space="preserve">8116.90000</t>
  </si>
  <si>
    <t xml:space="preserve">ΔΑΠΑΝΕΣ ΠΡΟΜΗΘΕΙΑΣ ΑΝΑΛΩΣΙΜΩΝ ΥΛΙΚΩΝ Δ/ΝΣΗ ΣΧΕΔΙΑΣΜΟΥ</t>
  </si>
  <si>
    <t xml:space="preserve">8121.80000</t>
  </si>
  <si>
    <t xml:space="preserve">ΠΛΗΡΩΜΕΣ ΠΑΛΑΙΟΤΕΡΩΝ ΕΤΩΝ ΕΠΕΝΔΥΤΙΚΩΝ ΔΑΠΑΝΩΝ Δ/ΝΣΗ ΑΜΑΞΟΣΤΑΣΙΟΥ</t>
  </si>
  <si>
    <t xml:space="preserve">8121.90000</t>
  </si>
  <si>
    <t xml:space="preserve">ΠΛΗΡΩΜΕΣ ΠΑΛΑΙΟΤΕΡΩΝ ΕΤΩΝ ΕΠΕΝΔΥΤΙΚΩΝ ΔΑΠΑΝΩΝ Δ/ΝΣΗ ΣΧΕΔΙΑΣΜΟΥ</t>
  </si>
  <si>
    <t xml:space="preserve">8251.00007</t>
  </si>
  <si>
    <t xml:space="preserve">ΠΑΓΙΑ ΠΡΟΚΑΤΑΒΟΛΗ (ΥΠΗΡ.ΑΜΑΞ.)</t>
  </si>
  <si>
    <t xml:space="preserve">ΣΥΝΟΛΟ ΦΟΡΕΑ 70</t>
  </si>
  <si>
    <t xml:space="preserve">ΣΥΝΟΠΤΙΚΟΣ ΠΙΝΑΚΑΣ ΔΑΠΑΝΩΝ ΦΟΡΕΑ 90 KATA ΚΑΤΗΓΟΡΙΑ</t>
  </si>
  <si>
    <t xml:space="preserve">ΣΥΝΟΛΟ ΕΞΟΔΩΝ ΦΟΡΕΑ 90</t>
  </si>
  <si>
    <t xml:space="preserve">ΦΟΡΕΑΣ           : 90 ΕΞΟΔΑ ΚΑΤΑ ΦΟΡΕΑ &amp; ΚΩΔΙΚΟ ΑΡΙΘΜΟ</t>
  </si>
  <si>
    <t xml:space="preserve">ΓΕΝΙΚΗ ΚΑΤΗΓΟΡΙΑ : 9  Αποθεματικό</t>
  </si>
  <si>
    <t xml:space="preserve">ΚΑΤΗΓΟΡΙΑ        : 91  ΠΟΣΟ ΔΙΑΘΕΣΙΜΟ ΓΙΑ ΑΝΑΠΛΗΡΩΣΗ ΤΩΝ ΑΝΕΠΑΡΚΩΝ ΠΙΣΤΩΣΕΩΝ ΓΙΑ ΤΗ ΔΗΜΙΟΥΡΓΙΑ ΝΕΩΝ ΜΗ ΠΡΟΒΛΕΠΟΜΕΝΩΝ ΣΤΟΝ ΠΡΟΥΠΟΛΟΓΙΣΜΟ</t>
  </si>
  <si>
    <t xml:space="preserve">ΚΩΔΙΚOΣ 911</t>
  </si>
  <si>
    <t xml:space="preserve">9111.00001</t>
  </si>
  <si>
    <t xml:space="preserve">ΓΕΝΙΚΟ ΑΠΟΘΕΜΑΤΙΚΟ</t>
  </si>
  <si>
    <t xml:space="preserve">ΣΥΝΟΛΟ 9111</t>
  </si>
  <si>
    <t xml:space="preserve">ΣΥΝΟΛΟ 911</t>
  </si>
  <si>
    <t xml:space="preserve">ΣΥΝΟΛΟ 91</t>
  </si>
  <si>
    <t xml:space="preserve">ΣΥΝΟΛΟ 9</t>
  </si>
  <si>
    <t xml:space="preserve">ΣΥΝΟΛΟ ΦΟΡΕΑ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5" t="s">
        <v>4</v>
      </c>
      <c r="H4" s="5"/>
      <c r="I4" s="5"/>
    </row>
    <row r="5" customFormat="false" ht="12.75" hidden="false" customHeight="true" outlineLevel="0" collapsed="false">
      <c r="A5" s="2"/>
      <c r="B5" s="3"/>
      <c r="C5" s="3" t="s">
        <v>5</v>
      </c>
      <c r="D5" s="3" t="s">
        <v>6</v>
      </c>
      <c r="E5" s="3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30" hidden="false" customHeight="true" outlineLevel="0" collapsed="false">
      <c r="A6" s="2"/>
      <c r="B6" s="3"/>
      <c r="C6" s="3"/>
      <c r="D6" s="3"/>
      <c r="E6" s="3"/>
      <c r="F6" s="2"/>
      <c r="G6" s="2"/>
      <c r="H6" s="2"/>
      <c r="I6" s="2"/>
    </row>
    <row r="7" customFormat="false" ht="12.75" hidden="false" customHeight="false" outlineLevel="0" collapsed="false">
      <c r="A7" s="6" t="s">
        <v>12</v>
      </c>
      <c r="B7" s="7" t="s">
        <v>13</v>
      </c>
      <c r="C7" s="8" t="n">
        <v>47164253.21</v>
      </c>
      <c r="D7" s="8" t="n">
        <v>10805789.52</v>
      </c>
      <c r="E7" s="8" t="n">
        <v>10496855.28</v>
      </c>
      <c r="F7" s="8" t="n">
        <v>16907062.37</v>
      </c>
      <c r="G7" s="9" t="n">
        <v>45601236.06</v>
      </c>
      <c r="H7" s="9" t="n">
        <v>45601236.06</v>
      </c>
      <c r="I7" s="9" t="n">
        <v>46120372.75</v>
      </c>
    </row>
    <row r="8" customFormat="false" ht="25.5" hidden="false" customHeight="false" outlineLevel="0" collapsed="false">
      <c r="A8" s="10" t="s">
        <v>14</v>
      </c>
      <c r="B8" s="11" t="s">
        <v>15</v>
      </c>
      <c r="C8" s="12" t="n">
        <v>5054658.21</v>
      </c>
      <c r="D8" s="12" t="n">
        <v>2127727.57</v>
      </c>
      <c r="E8" s="12" t="n">
        <v>2113108.88</v>
      </c>
      <c r="F8" s="12" t="n">
        <v>3622472.38</v>
      </c>
      <c r="G8" s="13" t="n">
        <v>4651891</v>
      </c>
      <c r="H8" s="13" t="n">
        <v>4651891</v>
      </c>
      <c r="I8" s="13" t="n">
        <v>4793848.9</v>
      </c>
    </row>
    <row r="9" customFormat="false" ht="38.25" hidden="false" customHeight="false" outlineLevel="0" collapsed="false">
      <c r="A9" s="10" t="s">
        <v>16</v>
      </c>
      <c r="B9" s="11" t="s">
        <v>17</v>
      </c>
      <c r="C9" s="12" t="n">
        <v>21410884.35</v>
      </c>
      <c r="D9" s="12" t="n">
        <v>12920915.02</v>
      </c>
      <c r="E9" s="12" t="n">
        <v>12849075.9</v>
      </c>
      <c r="F9" s="12" t="n">
        <v>22026987.29</v>
      </c>
      <c r="G9" s="13" t="n">
        <v>23572249.6</v>
      </c>
      <c r="H9" s="13" t="n">
        <v>23572249.6</v>
      </c>
      <c r="I9" s="13" t="n">
        <v>23653406.59</v>
      </c>
    </row>
    <row r="10" customFormat="false" ht="25.5" hidden="false" customHeight="false" outlineLevel="0" collapsed="false">
      <c r="A10" s="10" t="s">
        <v>18</v>
      </c>
      <c r="B10" s="11" t="s">
        <v>19</v>
      </c>
      <c r="C10" s="12" t="n">
        <v>14005772.63</v>
      </c>
      <c r="D10" s="12" t="n">
        <v>6284099.48</v>
      </c>
      <c r="E10" s="12" t="n">
        <v>6167314.01</v>
      </c>
      <c r="F10" s="12" t="n">
        <v>10572538.28</v>
      </c>
      <c r="G10" s="13" t="n">
        <v>14874000</v>
      </c>
      <c r="H10" s="13" t="n">
        <v>14874000</v>
      </c>
      <c r="I10" s="13" t="n">
        <v>15309172.68</v>
      </c>
    </row>
    <row r="11" customFormat="false" ht="12.75" hidden="false" customHeight="false" outlineLevel="0" collapsed="false">
      <c r="A11" s="10" t="s">
        <v>20</v>
      </c>
      <c r="B11" s="11" t="s">
        <v>21</v>
      </c>
      <c r="C11" s="12" t="n">
        <v>12159938.78</v>
      </c>
      <c r="D11" s="12" t="n">
        <v>2818636.1</v>
      </c>
      <c r="E11" s="12" t="n">
        <v>2477191.3</v>
      </c>
      <c r="F11" s="12" t="n">
        <v>4246613.68</v>
      </c>
      <c r="G11" s="13" t="n">
        <v>22021447</v>
      </c>
      <c r="H11" s="13" t="n">
        <v>22021447</v>
      </c>
      <c r="I11" s="13" t="n">
        <v>23320237.24</v>
      </c>
    </row>
    <row r="12" customFormat="false" ht="12.75" hidden="false" customHeight="false" outlineLevel="0" collapsed="false">
      <c r="A12" s="10" t="s">
        <v>22</v>
      </c>
      <c r="B12" s="11" t="s">
        <v>23</v>
      </c>
      <c r="C12" s="12" t="n">
        <v>2641009.07</v>
      </c>
      <c r="D12" s="12" t="n">
        <v>1117012.6</v>
      </c>
      <c r="E12" s="12" t="n">
        <v>1115530</v>
      </c>
      <c r="F12" s="12" t="n">
        <v>1912337.19</v>
      </c>
      <c r="G12" s="13" t="n">
        <v>2857377</v>
      </c>
      <c r="H12" s="13" t="n">
        <v>2857377</v>
      </c>
      <c r="I12" s="13" t="n">
        <v>2904070.45</v>
      </c>
    </row>
    <row r="13" customFormat="false" ht="12.75" hidden="false" customHeight="false" outlineLevel="0" collapsed="false">
      <c r="A13" s="10" t="s">
        <v>24</v>
      </c>
      <c r="B13" s="11" t="s">
        <v>25</v>
      </c>
      <c r="C13" s="12" t="n">
        <v>9877645.35</v>
      </c>
      <c r="D13" s="12" t="n">
        <v>1322913.17</v>
      </c>
      <c r="E13" s="12" t="n">
        <v>1316123.75</v>
      </c>
      <c r="F13" s="12" t="n">
        <v>2256212.16</v>
      </c>
      <c r="G13" s="13" t="n">
        <v>10320278.57</v>
      </c>
      <c r="H13" s="13" t="n">
        <v>10320278.57</v>
      </c>
      <c r="I13" s="13" t="n">
        <v>10343515.55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642700</v>
      </c>
      <c r="D14" s="12" t="n">
        <v>200238.55</v>
      </c>
      <c r="E14" s="12" t="n">
        <v>196367.7</v>
      </c>
      <c r="F14" s="12" t="n">
        <v>336630.34</v>
      </c>
      <c r="G14" s="13" t="n">
        <v>612150</v>
      </c>
      <c r="H14" s="13" t="n">
        <v>612150</v>
      </c>
      <c r="I14" s="13" t="n">
        <v>578412.76</v>
      </c>
    </row>
    <row r="15" customFormat="false" ht="12.75" hidden="false" customHeight="false" outlineLevel="0" collapsed="false">
      <c r="A15" s="10" t="s">
        <v>28</v>
      </c>
      <c r="B15" s="11" t="s">
        <v>29</v>
      </c>
      <c r="C15" s="12" t="n">
        <v>431000</v>
      </c>
      <c r="D15" s="12" t="n">
        <v>218911.23</v>
      </c>
      <c r="E15" s="12" t="n">
        <v>218911.23</v>
      </c>
      <c r="F15" s="12" t="n">
        <v>375276.39</v>
      </c>
      <c r="G15" s="13" t="n">
        <v>433501</v>
      </c>
      <c r="H15" s="13" t="n">
        <v>433501</v>
      </c>
      <c r="I15" s="13" t="n">
        <v>424501</v>
      </c>
    </row>
    <row r="16" customFormat="false" ht="25.5" hidden="false" customHeight="false" outlineLevel="0" collapsed="false">
      <c r="A16" s="10" t="s">
        <v>30</v>
      </c>
      <c r="B16" s="11" t="s">
        <v>31</v>
      </c>
      <c r="C16" s="12" t="n">
        <v>5061075.47</v>
      </c>
      <c r="D16" s="12" t="n">
        <v>631265.84</v>
      </c>
      <c r="E16" s="12" t="n">
        <v>564901.75</v>
      </c>
      <c r="F16" s="12" t="n">
        <v>968403</v>
      </c>
      <c r="G16" s="13" t="n">
        <v>4842848.19</v>
      </c>
      <c r="H16" s="13" t="n">
        <v>4842848.19</v>
      </c>
      <c r="I16" s="13" t="n">
        <v>4898534.89</v>
      </c>
    </row>
    <row r="17" customFormat="false" ht="25.5" hidden="false" customHeight="false" outlineLevel="0" collapsed="false">
      <c r="A17" s="10" t="s">
        <v>32</v>
      </c>
      <c r="B17" s="11" t="s">
        <v>33</v>
      </c>
      <c r="C17" s="12" t="n">
        <v>25</v>
      </c>
      <c r="D17" s="12" t="n">
        <v>0</v>
      </c>
      <c r="E17" s="12" t="n">
        <v>0</v>
      </c>
      <c r="F17" s="12" t="n">
        <v>0</v>
      </c>
      <c r="G17" s="13" t="n">
        <v>12</v>
      </c>
      <c r="H17" s="13" t="n">
        <v>12</v>
      </c>
      <c r="I17" s="13" t="n">
        <v>12</v>
      </c>
    </row>
    <row r="18" customFormat="false" ht="25.5" hidden="false" customHeight="false" outlineLevel="0" collapsed="false">
      <c r="A18" s="10" t="s">
        <v>34</v>
      </c>
      <c r="B18" s="11" t="s">
        <v>35</v>
      </c>
      <c r="C18" s="12" t="n">
        <v>1998372.43</v>
      </c>
      <c r="D18" s="12" t="n">
        <v>759551.53</v>
      </c>
      <c r="E18" s="12" t="n">
        <v>759551.53</v>
      </c>
      <c r="F18" s="12" t="n">
        <v>1302088.34</v>
      </c>
      <c r="G18" s="13" t="n">
        <v>37</v>
      </c>
      <c r="H18" s="13" t="n">
        <v>37</v>
      </c>
      <c r="I18" s="13" t="n">
        <v>468272.98</v>
      </c>
    </row>
    <row r="19" customFormat="false" ht="12.75" hidden="false" customHeight="false" outlineLevel="0" collapsed="false">
      <c r="A19" s="10" t="s">
        <v>36</v>
      </c>
      <c r="B19" s="11" t="s">
        <v>37</v>
      </c>
      <c r="C19" s="12" t="n">
        <v>0</v>
      </c>
      <c r="D19" s="12" t="n">
        <v>0</v>
      </c>
      <c r="E19" s="12" t="n">
        <v>0</v>
      </c>
      <c r="F19" s="12" t="n">
        <v>0</v>
      </c>
      <c r="G19" s="13" t="n">
        <v>0</v>
      </c>
      <c r="H19" s="13" t="n">
        <v>0</v>
      </c>
      <c r="I19" s="13" t="n">
        <v>4000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3965594.19</v>
      </c>
      <c r="D20" s="12" t="n">
        <v>1731009.81</v>
      </c>
      <c r="E20" s="12" t="n">
        <v>1679819.6</v>
      </c>
      <c r="F20" s="12" t="n">
        <v>2879690.72</v>
      </c>
      <c r="G20" s="13" t="n">
        <v>3848053</v>
      </c>
      <c r="H20" s="13" t="n">
        <v>3848053</v>
      </c>
      <c r="I20" s="13" t="n">
        <v>4049115.58</v>
      </c>
    </row>
    <row r="21" customFormat="false" ht="13.5" hidden="false" customHeight="false" outlineLevel="0" collapsed="false">
      <c r="A21" s="10" t="s">
        <v>40</v>
      </c>
      <c r="B21" s="11" t="s">
        <v>41</v>
      </c>
      <c r="C21" s="12" t="n">
        <v>11518.91</v>
      </c>
      <c r="D21" s="12" t="n">
        <v>0</v>
      </c>
      <c r="E21" s="12" t="n">
        <v>0</v>
      </c>
      <c r="F21" s="12" t="n">
        <v>0</v>
      </c>
      <c r="G21" s="13" t="n">
        <v>197090.08</v>
      </c>
      <c r="H21" s="13" t="n">
        <v>197090.08</v>
      </c>
      <c r="I21" s="13" t="n">
        <v>22260.38</v>
      </c>
    </row>
    <row r="22" customFormat="false" ht="13.5" hidden="false" customHeight="false" outlineLevel="0" collapsed="false">
      <c r="A22" s="14"/>
      <c r="B22" s="15" t="s">
        <v>42</v>
      </c>
      <c r="C22" s="16" t="n">
        <f aca="false">SUM(C7:C21)</f>
        <v>124424447.6</v>
      </c>
      <c r="D22" s="16" t="n">
        <f aca="false">SUM(D7:D21)</f>
        <v>40938070.42</v>
      </c>
      <c r="E22" s="16" t="n">
        <f aca="false">SUM(E7:E21)</f>
        <v>39954750.93</v>
      </c>
      <c r="F22" s="16" t="n">
        <f aca="false">SUM(F7:F21)</f>
        <v>67406312.14</v>
      </c>
      <c r="G22" s="16" t="n">
        <f aca="false">SUM(G7:G21)</f>
        <v>133832170.5</v>
      </c>
      <c r="H22" s="16" t="n">
        <f aca="false">SUM(H7:H21)</f>
        <v>133832170.5</v>
      </c>
      <c r="I22" s="16" t="n">
        <f aca="false">SUM(I7:I21)</f>
        <v>136889733.75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121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4766567.42</v>
      </c>
      <c r="D7" s="8" t="n">
        <v>2418113.84</v>
      </c>
      <c r="E7" s="8" t="n">
        <v>2398107</v>
      </c>
      <c r="F7" s="8" t="n">
        <v>4111040.6</v>
      </c>
      <c r="G7" s="9" t="n">
        <v>4866351</v>
      </c>
      <c r="H7" s="9" t="n">
        <v>4866351</v>
      </c>
      <c r="I7" s="9" t="n">
        <v>4488851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271439.41</v>
      </c>
      <c r="D8" s="12" t="n">
        <v>54141.9</v>
      </c>
      <c r="E8" s="12" t="n">
        <v>51151.97</v>
      </c>
      <c r="F8" s="12" t="n">
        <v>87689.09</v>
      </c>
      <c r="G8" s="13" t="n">
        <v>448502</v>
      </c>
      <c r="H8" s="13" t="n">
        <v>448502</v>
      </c>
      <c r="I8" s="13" t="n">
        <v>335202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214601</v>
      </c>
      <c r="D9" s="12" t="n">
        <v>60684.33</v>
      </c>
      <c r="E9" s="12" t="n">
        <v>59415.89</v>
      </c>
      <c r="F9" s="12" t="n">
        <v>101855.82</v>
      </c>
      <c r="G9" s="13" t="n">
        <v>431000</v>
      </c>
      <c r="H9" s="13" t="n">
        <v>431000</v>
      </c>
      <c r="I9" s="13" t="n">
        <v>402638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820732.41</v>
      </c>
      <c r="D10" s="12" t="n">
        <v>212679.45</v>
      </c>
      <c r="E10" s="12" t="n">
        <v>176000.39</v>
      </c>
      <c r="F10" s="12" t="n">
        <v>301714.94</v>
      </c>
      <c r="G10" s="13" t="n">
        <v>1549683</v>
      </c>
      <c r="H10" s="13" t="n">
        <v>1549683</v>
      </c>
      <c r="I10" s="13" t="n">
        <v>1733436.36</v>
      </c>
    </row>
    <row r="11" customFormat="false" ht="25.5" hidden="false" customHeight="false" outlineLevel="0" collapsed="false">
      <c r="A11" s="10" t="s">
        <v>56</v>
      </c>
      <c r="B11" s="11" t="s">
        <v>57</v>
      </c>
      <c r="C11" s="12" t="n">
        <v>393902</v>
      </c>
      <c r="D11" s="12" t="n">
        <v>90470.81</v>
      </c>
      <c r="E11" s="12" t="n">
        <v>88951.37</v>
      </c>
      <c r="F11" s="12" t="n">
        <v>152488.06</v>
      </c>
      <c r="G11" s="13" t="n">
        <v>670302</v>
      </c>
      <c r="H11" s="13" t="n">
        <v>670302</v>
      </c>
      <c r="I11" s="13" t="n">
        <v>635019.3</v>
      </c>
    </row>
    <row r="12" customFormat="false" ht="64.5" hidden="false" customHeight="false" outlineLevel="0" collapsed="false">
      <c r="A12" s="10" t="s">
        <v>58</v>
      </c>
      <c r="B12" s="11" t="s">
        <v>59</v>
      </c>
      <c r="C12" s="12" t="n">
        <v>14038529.62</v>
      </c>
      <c r="D12" s="12" t="n">
        <v>9570375.53</v>
      </c>
      <c r="E12" s="12" t="n">
        <v>9570375.53</v>
      </c>
      <c r="F12" s="12" t="n">
        <v>16406358.05</v>
      </c>
      <c r="G12" s="13" t="n">
        <v>14381499.02</v>
      </c>
      <c r="H12" s="13" t="n">
        <v>14381499.02</v>
      </c>
      <c r="I12" s="13" t="n">
        <v>14381499.02</v>
      </c>
    </row>
    <row r="13" customFormat="false" ht="13.5" hidden="false" customHeight="false" outlineLevel="0" collapsed="false">
      <c r="A13" s="15" t="n">
        <v>6</v>
      </c>
      <c r="B13" s="15" t="s">
        <v>62</v>
      </c>
      <c r="C13" s="16" t="n">
        <f aca="false">SUM(C7:C12)</f>
        <v>20505771.86</v>
      </c>
      <c r="D13" s="16" t="n">
        <f aca="false">SUM(D7:D12)</f>
        <v>12406465.86</v>
      </c>
      <c r="E13" s="16" t="n">
        <f aca="false">SUM(E7:E12)</f>
        <v>12344002.15</v>
      </c>
      <c r="F13" s="16" t="n">
        <f aca="false">SUM(F7:F12)</f>
        <v>21161146.56</v>
      </c>
      <c r="G13" s="16" t="n">
        <f aca="false">SUM(G7:G12)</f>
        <v>22347337.02</v>
      </c>
      <c r="H13" s="16" t="n">
        <f aca="false">SUM(H7:H12)</f>
        <v>22347337.02</v>
      </c>
      <c r="I13" s="16" t="n">
        <f aca="false">SUM(I7:I12)</f>
        <v>21976645.68</v>
      </c>
    </row>
    <row r="14" customFormat="false" ht="25.5" hidden="false" customHeight="false" outlineLevel="0" collapsed="false">
      <c r="A14" s="6" t="s">
        <v>63</v>
      </c>
      <c r="B14" s="7" t="s">
        <v>64</v>
      </c>
      <c r="C14" s="8" t="n">
        <v>314956.02</v>
      </c>
      <c r="D14" s="8" t="n">
        <v>90</v>
      </c>
      <c r="E14" s="8" t="n">
        <v>90</v>
      </c>
      <c r="F14" s="8" t="n">
        <v>154.29</v>
      </c>
      <c r="G14" s="9" t="n">
        <v>418312.58</v>
      </c>
      <c r="H14" s="9" t="n">
        <v>418312.58</v>
      </c>
      <c r="I14" s="9" t="n">
        <v>521112.58</v>
      </c>
    </row>
    <row r="15" customFormat="false" ht="13.5" hidden="false" customHeight="false" outlineLevel="0" collapsed="false">
      <c r="A15" s="10" t="s">
        <v>65</v>
      </c>
      <c r="B15" s="11" t="s">
        <v>66</v>
      </c>
      <c r="C15" s="12" t="n">
        <v>0</v>
      </c>
      <c r="D15" s="12" t="n">
        <v>0</v>
      </c>
      <c r="E15" s="12" t="n">
        <v>0</v>
      </c>
      <c r="F15" s="12" t="n">
        <v>0</v>
      </c>
      <c r="G15" s="13" t="n">
        <v>586000</v>
      </c>
      <c r="H15" s="13" t="n">
        <v>586000</v>
      </c>
      <c r="I15" s="13" t="n">
        <v>273000</v>
      </c>
    </row>
    <row r="16" customFormat="false" ht="13.5" hidden="false" customHeight="false" outlineLevel="0" collapsed="false">
      <c r="A16" s="15" t="n">
        <v>7</v>
      </c>
      <c r="B16" s="15" t="s">
        <v>71</v>
      </c>
      <c r="C16" s="16" t="n">
        <f aca="false">SUM(C14:C15)</f>
        <v>314956.02</v>
      </c>
      <c r="D16" s="16" t="n">
        <f aca="false">SUM(D14:D15)</f>
        <v>90</v>
      </c>
      <c r="E16" s="16" t="n">
        <f aca="false">SUM(E14:E15)</f>
        <v>90</v>
      </c>
      <c r="F16" s="16" t="n">
        <f aca="false">SUM(F14:F15)</f>
        <v>154.29</v>
      </c>
      <c r="G16" s="16" t="n">
        <f aca="false">SUM(G14:G15)</f>
        <v>1004312.58</v>
      </c>
      <c r="H16" s="16" t="n">
        <f aca="false">SUM(H14:H15)</f>
        <v>1004312.58</v>
      </c>
      <c r="I16" s="16" t="n">
        <f aca="false">SUM(I14:I15)</f>
        <v>794112.58</v>
      </c>
    </row>
    <row r="17" customFormat="false" ht="25.5" hidden="false" customHeight="false" outlineLevel="0" collapsed="false">
      <c r="A17" s="6" t="s">
        <v>72</v>
      </c>
      <c r="B17" s="7" t="s">
        <v>73</v>
      </c>
      <c r="C17" s="8" t="n">
        <v>589556.47</v>
      </c>
      <c r="D17" s="8" t="n">
        <v>513759.16</v>
      </c>
      <c r="E17" s="8" t="n">
        <v>504383.75</v>
      </c>
      <c r="F17" s="8" t="n">
        <v>864657.87</v>
      </c>
      <c r="G17" s="9" t="n">
        <v>220000</v>
      </c>
      <c r="H17" s="9" t="n">
        <v>220000</v>
      </c>
      <c r="I17" s="9" t="n">
        <v>882048.33</v>
      </c>
    </row>
    <row r="18" customFormat="false" ht="13.5" hidden="false" customHeight="false" outlineLevel="0" collapsed="false">
      <c r="A18" s="10" t="s">
        <v>74</v>
      </c>
      <c r="B18" s="11" t="s">
        <v>75</v>
      </c>
      <c r="C18" s="12" t="n">
        <v>600</v>
      </c>
      <c r="D18" s="12" t="n">
        <v>600</v>
      </c>
      <c r="E18" s="12" t="n">
        <v>600</v>
      </c>
      <c r="F18" s="12" t="n">
        <v>1028.57</v>
      </c>
      <c r="G18" s="13" t="n">
        <v>600</v>
      </c>
      <c r="H18" s="13" t="n">
        <v>600</v>
      </c>
      <c r="I18" s="13" t="n">
        <v>600</v>
      </c>
    </row>
    <row r="19" customFormat="false" ht="13.5" hidden="false" customHeight="false" outlineLevel="0" collapsed="false">
      <c r="A19" s="15" t="n">
        <v>8</v>
      </c>
      <c r="B19" s="15" t="s">
        <v>78</v>
      </c>
      <c r="C19" s="16" t="n">
        <f aca="false">SUM(C17:C18)</f>
        <v>590156.47</v>
      </c>
      <c r="D19" s="16" t="n">
        <f aca="false">SUM(D17:D18)</f>
        <v>514359.16</v>
      </c>
      <c r="E19" s="16" t="n">
        <f aca="false">SUM(E17:E18)</f>
        <v>504983.75</v>
      </c>
      <c r="F19" s="16" t="n">
        <f aca="false">SUM(F17:F18)</f>
        <v>865686.44</v>
      </c>
      <c r="G19" s="16" t="n">
        <f aca="false">SUM(G17:G18)</f>
        <v>220600</v>
      </c>
      <c r="H19" s="16" t="n">
        <f aca="false">SUM(H17:H18)</f>
        <v>220600</v>
      </c>
      <c r="I19" s="16" t="n">
        <f aca="false">SUM(I17:I18)</f>
        <v>882648.33</v>
      </c>
    </row>
    <row r="20" customFormat="false" ht="13.5" hidden="false" customHeight="false" outlineLevel="0" collapsed="false">
      <c r="B20" s="15" t="s">
        <v>1212</v>
      </c>
      <c r="C20" s="16" t="n">
        <f aca="false">(C13+C16+C19)</f>
        <v>21410884.35</v>
      </c>
      <c r="D20" s="16" t="n">
        <f aca="false">(D13+D16+D19)</f>
        <v>12920915.02</v>
      </c>
      <c r="E20" s="16" t="n">
        <f aca="false">(E13+E16+E19)</f>
        <v>12849075.9</v>
      </c>
      <c r="F20" s="16" t="n">
        <f aca="false">(F13+F16+F19)</f>
        <v>22026987.29</v>
      </c>
      <c r="G20" s="16" t="n">
        <f aca="false">(G13+G16+G19)</f>
        <v>23572249.6</v>
      </c>
      <c r="H20" s="16" t="n">
        <f aca="false">(H13+H16+H19)</f>
        <v>23572249.6</v>
      </c>
      <c r="I20" s="16" t="n">
        <f aca="false">(I13+I16+I19)</f>
        <v>23653406.59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1213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17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5.5" hidden="false" customHeight="false" outlineLevel="0" collapsed="false">
      <c r="A12" s="6" t="s">
        <v>1214</v>
      </c>
      <c r="B12" s="7" t="s">
        <v>1215</v>
      </c>
      <c r="C12" s="8" t="n">
        <v>920000</v>
      </c>
      <c r="D12" s="8" t="n">
        <v>572681.43</v>
      </c>
      <c r="E12" s="8" t="n">
        <v>565558.66</v>
      </c>
      <c r="F12" s="8" t="n">
        <v>969529.13</v>
      </c>
      <c r="G12" s="9" t="n">
        <v>900000</v>
      </c>
      <c r="H12" s="9" t="n">
        <v>900000</v>
      </c>
      <c r="I12" s="9" t="n">
        <v>900000</v>
      </c>
    </row>
    <row r="13" customFormat="false" ht="25.5" hidden="false" customHeight="false" outlineLevel="0" collapsed="false">
      <c r="A13" s="10" t="s">
        <v>1216</v>
      </c>
      <c r="B13" s="11" t="s">
        <v>1215</v>
      </c>
      <c r="C13" s="12" t="n">
        <v>200000</v>
      </c>
      <c r="D13" s="12" t="n">
        <v>107512</v>
      </c>
      <c r="E13" s="12" t="n">
        <v>107512</v>
      </c>
      <c r="F13" s="12" t="n">
        <v>184306.29</v>
      </c>
      <c r="G13" s="13" t="n">
        <v>200000</v>
      </c>
      <c r="H13" s="13" t="n">
        <v>200000</v>
      </c>
      <c r="I13" s="13" t="n">
        <v>185000</v>
      </c>
    </row>
    <row r="14" customFormat="false" ht="25.5" hidden="false" customHeight="false" outlineLevel="0" collapsed="false">
      <c r="A14" s="10" t="s">
        <v>1217</v>
      </c>
      <c r="B14" s="11" t="s">
        <v>1215</v>
      </c>
      <c r="C14" s="12" t="n">
        <v>200000</v>
      </c>
      <c r="D14" s="12" t="n">
        <v>134333.84</v>
      </c>
      <c r="E14" s="12" t="n">
        <v>134282.72</v>
      </c>
      <c r="F14" s="12" t="n">
        <v>230198.95</v>
      </c>
      <c r="G14" s="13" t="n">
        <v>200000</v>
      </c>
      <c r="H14" s="13" t="n">
        <v>200000</v>
      </c>
      <c r="I14" s="13" t="n">
        <v>200000</v>
      </c>
    </row>
    <row r="15" customFormat="false" ht="26.25" hidden="false" customHeight="false" outlineLevel="0" collapsed="false">
      <c r="A15" s="10" t="s">
        <v>1218</v>
      </c>
      <c r="B15" s="11" t="s">
        <v>1219</v>
      </c>
      <c r="C15" s="12" t="n">
        <v>195000</v>
      </c>
      <c r="D15" s="12" t="n">
        <v>99203.37</v>
      </c>
      <c r="E15" s="12" t="n">
        <v>99203.37</v>
      </c>
      <c r="F15" s="12" t="n">
        <v>170062.92</v>
      </c>
      <c r="G15" s="13" t="n">
        <v>195000</v>
      </c>
      <c r="H15" s="13" t="n">
        <v>195000</v>
      </c>
      <c r="I15" s="13" t="n">
        <v>175000</v>
      </c>
    </row>
    <row r="16" customFormat="false" ht="13.5" hidden="false" customHeight="false" outlineLevel="0" collapsed="false">
      <c r="A16" s="14"/>
      <c r="B16" s="15" t="s">
        <v>899</v>
      </c>
      <c r="C16" s="16" t="n">
        <f aca="false">SUM(C12:C15)</f>
        <v>1515000</v>
      </c>
      <c r="D16" s="16" t="n">
        <f aca="false">SUM(D12:D15)</f>
        <v>913730.64</v>
      </c>
      <c r="E16" s="16" t="n">
        <f aca="false">SUM(E12:E15)</f>
        <v>906556.75</v>
      </c>
      <c r="F16" s="16" t="n">
        <f aca="false">SUM(F12:F15)</f>
        <v>1554097.29</v>
      </c>
      <c r="G16" s="16" t="n">
        <f aca="false">SUM(G12:G15)</f>
        <v>1495000</v>
      </c>
      <c r="H16" s="16" t="n">
        <f aca="false">SUM(H12:H15)</f>
        <v>1495000</v>
      </c>
      <c r="I16" s="16" t="n">
        <f aca="false">SUM(I12:I15)</f>
        <v>1460000</v>
      </c>
    </row>
    <row r="17" customFormat="false" ht="25.5" hidden="false" customHeight="false" outlineLevel="0" collapsed="false">
      <c r="A17" s="10" t="s">
        <v>1220</v>
      </c>
      <c r="B17" s="7" t="s">
        <v>1221</v>
      </c>
      <c r="C17" s="8" t="n">
        <v>1000</v>
      </c>
      <c r="D17" s="8" t="n">
        <v>0</v>
      </c>
      <c r="E17" s="8" t="n">
        <v>0</v>
      </c>
      <c r="F17" s="8" t="n">
        <v>0</v>
      </c>
      <c r="G17" s="9" t="n">
        <v>1000</v>
      </c>
      <c r="H17" s="9" t="n">
        <v>1000</v>
      </c>
      <c r="I17" s="9" t="n">
        <v>1000</v>
      </c>
    </row>
    <row r="18" customFormat="false" ht="25.5" hidden="false" customHeight="false" outlineLevel="0" collapsed="false">
      <c r="A18" s="10" t="s">
        <v>1222</v>
      </c>
      <c r="B18" s="11" t="s">
        <v>1221</v>
      </c>
      <c r="C18" s="12" t="n">
        <v>1000</v>
      </c>
      <c r="D18" s="12" t="n">
        <v>0</v>
      </c>
      <c r="E18" s="12" t="n">
        <v>0</v>
      </c>
      <c r="F18" s="12" t="n">
        <v>0</v>
      </c>
      <c r="G18" s="13" t="n">
        <v>1000</v>
      </c>
      <c r="H18" s="13" t="n">
        <v>1000</v>
      </c>
      <c r="I18" s="13" t="n">
        <v>1000</v>
      </c>
    </row>
    <row r="19" customFormat="false" ht="25.5" hidden="false" customHeight="false" outlineLevel="0" collapsed="false">
      <c r="A19" s="10" t="s">
        <v>1223</v>
      </c>
      <c r="B19" s="11" t="s">
        <v>1221</v>
      </c>
      <c r="C19" s="12" t="n">
        <v>1000</v>
      </c>
      <c r="D19" s="12" t="n">
        <v>0</v>
      </c>
      <c r="E19" s="12" t="n">
        <v>0</v>
      </c>
      <c r="F19" s="12" t="n">
        <v>0</v>
      </c>
      <c r="G19" s="13" t="n">
        <v>1000</v>
      </c>
      <c r="H19" s="13" t="n">
        <v>1000</v>
      </c>
      <c r="I19" s="13" t="n">
        <v>1000</v>
      </c>
    </row>
    <row r="20" customFormat="false" ht="39" hidden="false" customHeight="false" outlineLevel="0" collapsed="false">
      <c r="A20" s="10" t="s">
        <v>1224</v>
      </c>
      <c r="B20" s="11" t="s">
        <v>1225</v>
      </c>
      <c r="C20" s="12" t="n">
        <v>1000</v>
      </c>
      <c r="D20" s="12" t="n">
        <v>0</v>
      </c>
      <c r="E20" s="12" t="n">
        <v>0</v>
      </c>
      <c r="F20" s="12" t="n">
        <v>0</v>
      </c>
      <c r="G20" s="13" t="n">
        <v>1000</v>
      </c>
      <c r="H20" s="13" t="n">
        <v>1000</v>
      </c>
      <c r="I20" s="13" t="n">
        <v>1000</v>
      </c>
    </row>
    <row r="21" customFormat="false" ht="13.5" hidden="false" customHeight="false" outlineLevel="0" collapsed="false">
      <c r="A21" s="14"/>
      <c r="B21" s="15" t="s">
        <v>904</v>
      </c>
      <c r="C21" s="16" t="n">
        <f aca="false">SUM(C17:C20)</f>
        <v>4000</v>
      </c>
      <c r="D21" s="16" t="n">
        <f aca="false">SUM(D17:D20)</f>
        <v>0</v>
      </c>
      <c r="E21" s="16" t="n">
        <f aca="false">SUM(E17:E20)</f>
        <v>0</v>
      </c>
      <c r="F21" s="16" t="n">
        <f aca="false">SUM(F17:F20)</f>
        <v>0</v>
      </c>
      <c r="G21" s="16" t="n">
        <f aca="false">SUM(G17:G20)</f>
        <v>4000</v>
      </c>
      <c r="H21" s="16" t="n">
        <f aca="false">SUM(H17:H20)</f>
        <v>4000</v>
      </c>
      <c r="I21" s="16" t="n">
        <f aca="false">SUM(I17:I20)</f>
        <v>4000</v>
      </c>
    </row>
    <row r="22" customFormat="false" ht="39" hidden="false" customHeight="false" outlineLevel="0" collapsed="false">
      <c r="A22" s="10" t="s">
        <v>1226</v>
      </c>
      <c r="B22" s="7" t="s">
        <v>1227</v>
      </c>
      <c r="C22" s="8" t="n">
        <v>21001</v>
      </c>
      <c r="D22" s="8" t="n">
        <v>20936.88</v>
      </c>
      <c r="E22" s="8" t="n">
        <v>8384.57</v>
      </c>
      <c r="F22" s="8" t="n">
        <v>14373.55</v>
      </c>
      <c r="G22" s="9" t="n">
        <v>21001</v>
      </c>
      <c r="H22" s="9" t="n">
        <v>21001</v>
      </c>
      <c r="I22" s="9" t="n">
        <v>21001</v>
      </c>
    </row>
    <row r="23" customFormat="false" ht="13.5" hidden="false" customHeight="false" outlineLevel="0" collapsed="false">
      <c r="A23" s="14"/>
      <c r="B23" s="15" t="s">
        <v>1228</v>
      </c>
      <c r="C23" s="16" t="n">
        <f aca="false">SUM(C22:C22)</f>
        <v>21001</v>
      </c>
      <c r="D23" s="16" t="n">
        <f aca="false">SUM(D22:D22)</f>
        <v>20936.88</v>
      </c>
      <c r="E23" s="16" t="n">
        <f aca="false">SUM(E22:E22)</f>
        <v>8384.57</v>
      </c>
      <c r="F23" s="16" t="n">
        <f aca="false">SUM(F22:F22)</f>
        <v>14373.55</v>
      </c>
      <c r="G23" s="16" t="n">
        <f aca="false">SUM(G22:G22)</f>
        <v>21001</v>
      </c>
      <c r="H23" s="16" t="n">
        <f aca="false">SUM(H22:H22)</f>
        <v>21001</v>
      </c>
      <c r="I23" s="16" t="n">
        <f aca="false">SUM(I22:I22)</f>
        <v>21001</v>
      </c>
    </row>
    <row r="24" customFormat="false" ht="13.5" hidden="false" customHeight="false" outlineLevel="0" collapsed="false">
      <c r="B24" s="15" t="s">
        <v>905</v>
      </c>
      <c r="C24" s="16" t="n">
        <f aca="false">(C16+C21+C23)</f>
        <v>1540001</v>
      </c>
      <c r="D24" s="16" t="n">
        <f aca="false">(D16+D21+D23)</f>
        <v>934667.52</v>
      </c>
      <c r="E24" s="16" t="n">
        <f aca="false">(E16+E21+E23)</f>
        <v>914941.32</v>
      </c>
      <c r="F24" s="16" t="n">
        <f aca="false">(F16+F21+F23)</f>
        <v>1568470.84</v>
      </c>
      <c r="G24" s="16" t="n">
        <f aca="false">(G16+G21+G23)</f>
        <v>1520001</v>
      </c>
      <c r="H24" s="16" t="n">
        <f aca="false">(H16+H21+H23)</f>
        <v>1520001</v>
      </c>
      <c r="I24" s="16" t="n">
        <f aca="false">(I16+I21+I23)</f>
        <v>1485001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2" t="s">
        <v>906</v>
      </c>
      <c r="B26" s="2" t="s">
        <v>45</v>
      </c>
      <c r="C26" s="4" t="s">
        <v>3</v>
      </c>
      <c r="D26" s="4"/>
      <c r="E26" s="4"/>
      <c r="F26" s="4"/>
      <c r="G26" s="4" t="s">
        <v>4</v>
      </c>
      <c r="H26" s="4"/>
      <c r="I26" s="4"/>
    </row>
    <row r="27" customFormat="false" ht="12.75" hidden="false" customHeight="true" outlineLevel="0" collapsed="false">
      <c r="A27" s="2"/>
      <c r="B27" s="2"/>
      <c r="C27" s="3" t="s">
        <v>5</v>
      </c>
      <c r="D27" s="3" t="s">
        <v>6</v>
      </c>
      <c r="E27" s="3" t="s">
        <v>46</v>
      </c>
      <c r="F27" s="2" t="s">
        <v>8</v>
      </c>
      <c r="G27" s="2" t="s">
        <v>9</v>
      </c>
      <c r="H27" s="2" t="s">
        <v>10</v>
      </c>
      <c r="I27" s="2" t="s">
        <v>5</v>
      </c>
    </row>
    <row r="28" customFormat="false" ht="30" hidden="false" customHeight="true" outlineLevel="0" collapsed="false">
      <c r="A28" s="2"/>
      <c r="B28" s="2"/>
      <c r="C28" s="3"/>
      <c r="D28" s="3"/>
      <c r="E28" s="3"/>
      <c r="F28" s="2"/>
      <c r="G28" s="2"/>
      <c r="H28" s="2"/>
      <c r="I28" s="2"/>
    </row>
    <row r="29" customFormat="false" ht="51" hidden="false" customHeight="false" outlineLevel="0" collapsed="false">
      <c r="A29" s="6" t="s">
        <v>907</v>
      </c>
      <c r="B29" s="7" t="s">
        <v>1229</v>
      </c>
      <c r="C29" s="8" t="n">
        <v>550000</v>
      </c>
      <c r="D29" s="8" t="n">
        <v>221116.82</v>
      </c>
      <c r="E29" s="8" t="n">
        <v>221116.82</v>
      </c>
      <c r="F29" s="8" t="n">
        <v>379057.41</v>
      </c>
      <c r="G29" s="9" t="n">
        <v>500000</v>
      </c>
      <c r="H29" s="9" t="n">
        <v>500000</v>
      </c>
      <c r="I29" s="9" t="n">
        <v>500000</v>
      </c>
    </row>
    <row r="30" customFormat="false" ht="38.25" hidden="false" customHeight="false" outlineLevel="0" collapsed="false">
      <c r="A30" s="10" t="s">
        <v>1230</v>
      </c>
      <c r="B30" s="11" t="s">
        <v>1231</v>
      </c>
      <c r="C30" s="12" t="n">
        <v>875000</v>
      </c>
      <c r="D30" s="12" t="n">
        <v>497259.57</v>
      </c>
      <c r="E30" s="12" t="n">
        <v>497259.57</v>
      </c>
      <c r="F30" s="12" t="n">
        <v>852444.98</v>
      </c>
      <c r="G30" s="13" t="n">
        <v>850000</v>
      </c>
      <c r="H30" s="13" t="n">
        <v>850000</v>
      </c>
      <c r="I30" s="13" t="n">
        <v>850000</v>
      </c>
    </row>
    <row r="31" customFormat="false" ht="38.25" hidden="false" customHeight="false" outlineLevel="0" collapsed="false">
      <c r="A31" s="10" t="s">
        <v>1232</v>
      </c>
      <c r="B31" s="11" t="s">
        <v>1231</v>
      </c>
      <c r="C31" s="12" t="n">
        <v>300000</v>
      </c>
      <c r="D31" s="12" t="n">
        <v>93582.49</v>
      </c>
      <c r="E31" s="12" t="n">
        <v>93582.49</v>
      </c>
      <c r="F31" s="12" t="n">
        <v>160427.13</v>
      </c>
      <c r="G31" s="13" t="n">
        <v>300000</v>
      </c>
      <c r="H31" s="13" t="n">
        <v>300000</v>
      </c>
      <c r="I31" s="13" t="n">
        <v>280000</v>
      </c>
    </row>
    <row r="32" customFormat="false" ht="38.25" hidden="false" customHeight="false" outlineLevel="0" collapsed="false">
      <c r="A32" s="10" t="s">
        <v>1233</v>
      </c>
      <c r="B32" s="11" t="s">
        <v>1231</v>
      </c>
      <c r="C32" s="12" t="n">
        <v>350000</v>
      </c>
      <c r="D32" s="12" t="n">
        <v>194925.56</v>
      </c>
      <c r="E32" s="12" t="n">
        <v>194925.56</v>
      </c>
      <c r="F32" s="12" t="n">
        <v>334158.1</v>
      </c>
      <c r="G32" s="13" t="n">
        <v>350000</v>
      </c>
      <c r="H32" s="13" t="n">
        <v>350000</v>
      </c>
      <c r="I32" s="13" t="n">
        <v>350000</v>
      </c>
    </row>
    <row r="33" customFormat="false" ht="39" hidden="false" customHeight="false" outlineLevel="0" collapsed="false">
      <c r="A33" s="10" t="s">
        <v>1234</v>
      </c>
      <c r="B33" s="11" t="s">
        <v>1235</v>
      </c>
      <c r="C33" s="12" t="n">
        <v>50000</v>
      </c>
      <c r="D33" s="12" t="n">
        <v>27622.91</v>
      </c>
      <c r="E33" s="12" t="n">
        <v>27622.91</v>
      </c>
      <c r="F33" s="12" t="n">
        <v>47353.56</v>
      </c>
      <c r="G33" s="13" t="n">
        <v>50000</v>
      </c>
      <c r="H33" s="13" t="n">
        <v>50000</v>
      </c>
      <c r="I33" s="13" t="n">
        <v>50000</v>
      </c>
    </row>
    <row r="34" customFormat="false" ht="13.5" hidden="false" customHeight="false" outlineLevel="0" collapsed="false">
      <c r="A34" s="14"/>
      <c r="B34" s="15" t="s">
        <v>915</v>
      </c>
      <c r="C34" s="16" t="n">
        <f aca="false">SUM(C29:C33)</f>
        <v>2125000</v>
      </c>
      <c r="D34" s="16" t="n">
        <f aca="false">SUM(D29:D33)</f>
        <v>1034507.35</v>
      </c>
      <c r="E34" s="16" t="n">
        <f aca="false">SUM(E29:E33)</f>
        <v>1034507.35</v>
      </c>
      <c r="F34" s="16" t="n">
        <f aca="false">SUM(F29:F33)</f>
        <v>1773441.18</v>
      </c>
      <c r="G34" s="16" t="n">
        <f aca="false">SUM(G29:G33)</f>
        <v>2050000</v>
      </c>
      <c r="H34" s="16" t="n">
        <f aca="false">SUM(H29:H33)</f>
        <v>2050000</v>
      </c>
      <c r="I34" s="16" t="n">
        <f aca="false">SUM(I29:I33)</f>
        <v>2030000</v>
      </c>
    </row>
    <row r="35" customFormat="false" ht="25.5" hidden="false" customHeight="false" outlineLevel="0" collapsed="false">
      <c r="A35" s="10" t="s">
        <v>1236</v>
      </c>
      <c r="B35" s="7" t="s">
        <v>1221</v>
      </c>
      <c r="C35" s="8" t="n">
        <v>1000</v>
      </c>
      <c r="D35" s="8" t="n">
        <v>0</v>
      </c>
      <c r="E35" s="8" t="n">
        <v>0</v>
      </c>
      <c r="F35" s="8" t="n">
        <v>0</v>
      </c>
      <c r="G35" s="9" t="n">
        <v>1000</v>
      </c>
      <c r="H35" s="9" t="n">
        <v>1000</v>
      </c>
      <c r="I35" s="9" t="n">
        <v>1000</v>
      </c>
    </row>
    <row r="36" customFormat="false" ht="39" hidden="false" customHeight="false" outlineLevel="0" collapsed="false">
      <c r="A36" s="10" t="s">
        <v>1237</v>
      </c>
      <c r="B36" s="11" t="s">
        <v>1238</v>
      </c>
      <c r="C36" s="12" t="n">
        <v>1000</v>
      </c>
      <c r="D36" s="12" t="n">
        <v>0</v>
      </c>
      <c r="E36" s="12" t="n">
        <v>0</v>
      </c>
      <c r="F36" s="12" t="n">
        <v>0</v>
      </c>
      <c r="G36" s="13" t="n">
        <v>1000</v>
      </c>
      <c r="H36" s="13" t="n">
        <v>1000</v>
      </c>
      <c r="I36" s="13" t="n">
        <v>3500</v>
      </c>
    </row>
    <row r="37" customFormat="false" ht="13.5" hidden="false" customHeight="false" outlineLevel="0" collapsed="false">
      <c r="A37" s="14"/>
      <c r="B37" s="15" t="s">
        <v>920</v>
      </c>
      <c r="C37" s="16" t="n">
        <f aca="false">SUM(C35:C36)</f>
        <v>2000</v>
      </c>
      <c r="D37" s="16" t="n">
        <f aca="false">SUM(D35:D36)</f>
        <v>0</v>
      </c>
      <c r="E37" s="16" t="n">
        <f aca="false">SUM(E35:E36)</f>
        <v>0</v>
      </c>
      <c r="F37" s="16" t="n">
        <f aca="false">SUM(F35:F36)</f>
        <v>0</v>
      </c>
      <c r="G37" s="16" t="n">
        <f aca="false">SUM(G35:G36)</f>
        <v>2000</v>
      </c>
      <c r="H37" s="16" t="n">
        <f aca="false">SUM(H35:H36)</f>
        <v>2000</v>
      </c>
      <c r="I37" s="16" t="n">
        <f aca="false">SUM(I35:I36)</f>
        <v>4500</v>
      </c>
    </row>
    <row r="38" customFormat="false" ht="13.5" hidden="false" customHeight="false" outlineLevel="0" collapsed="false">
      <c r="B38" s="15" t="s">
        <v>921</v>
      </c>
      <c r="C38" s="16" t="n">
        <f aca="false">(C34+C37)</f>
        <v>2127000</v>
      </c>
      <c r="D38" s="16" t="n">
        <f aca="false">(D34+D37)</f>
        <v>1034507.35</v>
      </c>
      <c r="E38" s="16" t="n">
        <f aca="false">(E34+E37)</f>
        <v>1034507.35</v>
      </c>
      <c r="F38" s="16" t="n">
        <f aca="false">(F34+F37)</f>
        <v>1773441.18</v>
      </c>
      <c r="G38" s="16" t="n">
        <f aca="false">(G34+G37)</f>
        <v>2052000</v>
      </c>
      <c r="H38" s="16" t="n">
        <f aca="false">(H34+H37)</f>
        <v>2052000</v>
      </c>
      <c r="I38" s="16" t="n">
        <f aca="false">(I34+I37)</f>
        <v>2034500</v>
      </c>
    </row>
    <row r="39" customFormat="false" ht="13.5" hidden="false" customHeight="false" outlineLevel="0" collapsed="false"/>
    <row r="40" customFormat="false" ht="13.5" hidden="false" customHeight="true" outlineLevel="0" collapsed="false">
      <c r="A40" s="2" t="s">
        <v>922</v>
      </c>
      <c r="B40" s="2" t="s">
        <v>45</v>
      </c>
      <c r="C40" s="4" t="s">
        <v>3</v>
      </c>
      <c r="D40" s="4"/>
      <c r="E40" s="4"/>
      <c r="F40" s="4"/>
      <c r="G40" s="4" t="s">
        <v>4</v>
      </c>
      <c r="H40" s="4"/>
      <c r="I40" s="4"/>
    </row>
    <row r="41" customFormat="false" ht="12.75" hidden="false" customHeight="true" outlineLevel="0" collapsed="false">
      <c r="A41" s="2"/>
      <c r="B41" s="2"/>
      <c r="C41" s="3" t="s">
        <v>5</v>
      </c>
      <c r="D41" s="3" t="s">
        <v>6</v>
      </c>
      <c r="E41" s="3" t="s">
        <v>46</v>
      </c>
      <c r="F41" s="2" t="s">
        <v>8</v>
      </c>
      <c r="G41" s="2" t="s">
        <v>9</v>
      </c>
      <c r="H41" s="2" t="s">
        <v>10</v>
      </c>
      <c r="I41" s="2" t="s">
        <v>5</v>
      </c>
    </row>
    <row r="42" customFormat="false" ht="30" hidden="false" customHeight="true" outlineLevel="0" collapsed="false">
      <c r="A42" s="2"/>
      <c r="B42" s="2"/>
      <c r="C42" s="3"/>
      <c r="D42" s="3"/>
      <c r="E42" s="3"/>
      <c r="F42" s="2"/>
      <c r="G42" s="2"/>
      <c r="H42" s="2"/>
      <c r="I42" s="2"/>
    </row>
    <row r="43" customFormat="false" ht="38.25" hidden="false" customHeight="false" outlineLevel="0" collapsed="false">
      <c r="A43" s="6" t="s">
        <v>1239</v>
      </c>
      <c r="B43" s="7" t="s">
        <v>1240</v>
      </c>
      <c r="C43" s="8" t="n">
        <v>55000</v>
      </c>
      <c r="D43" s="8" t="n">
        <v>6376.08</v>
      </c>
      <c r="E43" s="8" t="n">
        <v>6376.08</v>
      </c>
      <c r="F43" s="8" t="n">
        <v>10930.42</v>
      </c>
      <c r="G43" s="9" t="n">
        <v>55000</v>
      </c>
      <c r="H43" s="9" t="n">
        <v>55000</v>
      </c>
      <c r="I43" s="9" t="n">
        <v>10000</v>
      </c>
    </row>
    <row r="44" customFormat="false" ht="38.25" hidden="false" customHeight="false" outlineLevel="0" collapsed="false">
      <c r="A44" s="10" t="s">
        <v>1241</v>
      </c>
      <c r="B44" s="11" t="s">
        <v>1242</v>
      </c>
      <c r="C44" s="12" t="n">
        <v>120000</v>
      </c>
      <c r="D44" s="12" t="n">
        <v>39958.11</v>
      </c>
      <c r="E44" s="12" t="n">
        <v>39915.87</v>
      </c>
      <c r="F44" s="12" t="n">
        <v>68427.21</v>
      </c>
      <c r="G44" s="13" t="n">
        <v>120000</v>
      </c>
      <c r="H44" s="13" t="n">
        <v>120000</v>
      </c>
      <c r="I44" s="13" t="n">
        <v>60000</v>
      </c>
    </row>
    <row r="45" customFormat="false" ht="38.25" hidden="false" customHeight="false" outlineLevel="0" collapsed="false">
      <c r="A45" s="10" t="s">
        <v>1243</v>
      </c>
      <c r="B45" s="11" t="s">
        <v>1244</v>
      </c>
      <c r="C45" s="12" t="n">
        <v>20000</v>
      </c>
      <c r="D45" s="12" t="n">
        <v>0</v>
      </c>
      <c r="E45" s="12" t="n">
        <v>0</v>
      </c>
      <c r="F45" s="12" t="n">
        <v>0</v>
      </c>
      <c r="G45" s="13" t="n">
        <v>220000</v>
      </c>
      <c r="H45" s="13" t="n">
        <v>220000</v>
      </c>
      <c r="I45" s="13" t="n">
        <v>10000</v>
      </c>
    </row>
    <row r="46" customFormat="false" ht="39" hidden="false" customHeight="false" outlineLevel="0" collapsed="false">
      <c r="A46" s="10" t="s">
        <v>1245</v>
      </c>
      <c r="B46" s="11" t="s">
        <v>1246</v>
      </c>
      <c r="C46" s="12" t="n">
        <v>6980.03</v>
      </c>
      <c r="D46" s="12" t="n">
        <v>0</v>
      </c>
      <c r="E46" s="12" t="n">
        <v>0</v>
      </c>
      <c r="F46" s="12" t="n">
        <v>0</v>
      </c>
      <c r="G46" s="13" t="n">
        <v>0</v>
      </c>
      <c r="H46" s="13" t="n">
        <v>0</v>
      </c>
      <c r="I46" s="13" t="n">
        <v>0</v>
      </c>
    </row>
    <row r="47" customFormat="false" ht="13.5" hidden="false" customHeight="false" outlineLevel="0" collapsed="false">
      <c r="A47" s="14"/>
      <c r="B47" s="15" t="s">
        <v>931</v>
      </c>
      <c r="C47" s="16" t="n">
        <f aca="false">SUM(C43:C46)</f>
        <v>201980.03</v>
      </c>
      <c r="D47" s="16" t="n">
        <f aca="false">SUM(D43:D46)</f>
        <v>46334.19</v>
      </c>
      <c r="E47" s="16" t="n">
        <f aca="false">SUM(E43:E46)</f>
        <v>46291.95</v>
      </c>
      <c r="F47" s="16" t="n">
        <f aca="false">SUM(F43:F46)</f>
        <v>79357.63</v>
      </c>
      <c r="G47" s="16" t="n">
        <f aca="false">SUM(G43:G46)</f>
        <v>395000</v>
      </c>
      <c r="H47" s="16" t="n">
        <f aca="false">SUM(H43:H46)</f>
        <v>395000</v>
      </c>
      <c r="I47" s="16" t="n">
        <f aca="false">SUM(I43:I46)</f>
        <v>80000</v>
      </c>
    </row>
    <row r="48" customFormat="false" ht="13.5" hidden="false" customHeight="false" outlineLevel="0" collapsed="false">
      <c r="B48" s="15" t="s">
        <v>932</v>
      </c>
      <c r="C48" s="16" t="n">
        <f aca="false">(C47)</f>
        <v>201980.03</v>
      </c>
      <c r="D48" s="16" t="n">
        <f aca="false">(D47)</f>
        <v>46334.19</v>
      </c>
      <c r="E48" s="16" t="n">
        <f aca="false">(E47)</f>
        <v>46291.95</v>
      </c>
      <c r="F48" s="16" t="n">
        <f aca="false">(F47)</f>
        <v>79357.63</v>
      </c>
      <c r="G48" s="16" t="n">
        <f aca="false">(G47)</f>
        <v>395000</v>
      </c>
      <c r="H48" s="16" t="n">
        <f aca="false">(H47)</f>
        <v>395000</v>
      </c>
      <c r="I48" s="16" t="n">
        <f aca="false">(I47)</f>
        <v>80000</v>
      </c>
    </row>
    <row r="49" customFormat="false" ht="13.5" hidden="false" customHeight="false" outlineLevel="0" collapsed="false"/>
    <row r="50" customFormat="false" ht="13.5" hidden="false" customHeight="true" outlineLevel="0" collapsed="false">
      <c r="A50" s="2" t="s">
        <v>99</v>
      </c>
      <c r="B50" s="2" t="s">
        <v>45</v>
      </c>
      <c r="C50" s="4" t="s">
        <v>3</v>
      </c>
      <c r="D50" s="4"/>
      <c r="E50" s="4"/>
      <c r="F50" s="4"/>
      <c r="G50" s="4" t="s">
        <v>4</v>
      </c>
      <c r="H50" s="4"/>
      <c r="I50" s="4"/>
    </row>
    <row r="51" customFormat="false" ht="12.75" hidden="false" customHeight="true" outlineLevel="0" collapsed="false">
      <c r="A51" s="2"/>
      <c r="B51" s="2"/>
      <c r="C51" s="3" t="s">
        <v>5</v>
      </c>
      <c r="D51" s="3" t="s">
        <v>6</v>
      </c>
      <c r="E51" s="3" t="s">
        <v>46</v>
      </c>
      <c r="F51" s="2" t="s">
        <v>8</v>
      </c>
      <c r="G51" s="2" t="s">
        <v>9</v>
      </c>
      <c r="H51" s="2" t="s">
        <v>10</v>
      </c>
      <c r="I51" s="2" t="s">
        <v>5</v>
      </c>
    </row>
    <row r="52" customFormat="false" ht="30" hidden="false" customHeight="true" outlineLevel="0" collapsed="false">
      <c r="A52" s="2"/>
      <c r="B52" s="2"/>
      <c r="C52" s="3"/>
      <c r="D52" s="3"/>
      <c r="E52" s="3"/>
      <c r="F52" s="2"/>
      <c r="G52" s="2"/>
      <c r="H52" s="2"/>
      <c r="I52" s="2"/>
    </row>
    <row r="53" customFormat="false" ht="25.5" hidden="false" customHeight="false" outlineLevel="0" collapsed="false">
      <c r="A53" s="6" t="s">
        <v>1247</v>
      </c>
      <c r="B53" s="7" t="s">
        <v>1248</v>
      </c>
      <c r="C53" s="8" t="n">
        <v>160000</v>
      </c>
      <c r="D53" s="8" t="n">
        <v>86317.73</v>
      </c>
      <c r="E53" s="8" t="n">
        <v>86097.88</v>
      </c>
      <c r="F53" s="8" t="n">
        <v>147596.37</v>
      </c>
      <c r="G53" s="9" t="n">
        <v>160000</v>
      </c>
      <c r="H53" s="9" t="n">
        <v>160000</v>
      </c>
      <c r="I53" s="9" t="n">
        <v>160000</v>
      </c>
    </row>
    <row r="54" customFormat="false" ht="25.5" hidden="false" customHeight="false" outlineLevel="0" collapsed="false">
      <c r="A54" s="10" t="s">
        <v>1249</v>
      </c>
      <c r="B54" s="11" t="s">
        <v>1250</v>
      </c>
      <c r="C54" s="12" t="n">
        <v>65000</v>
      </c>
      <c r="D54" s="12" t="n">
        <v>31782.43</v>
      </c>
      <c r="E54" s="12" t="n">
        <v>31782.43</v>
      </c>
      <c r="F54" s="12" t="n">
        <v>54484.17</v>
      </c>
      <c r="G54" s="13" t="n">
        <v>65000</v>
      </c>
      <c r="H54" s="13" t="n">
        <v>65000</v>
      </c>
      <c r="I54" s="13" t="n">
        <v>65000</v>
      </c>
    </row>
    <row r="55" customFormat="false" ht="25.5" hidden="false" customHeight="false" outlineLevel="0" collapsed="false">
      <c r="A55" s="10" t="s">
        <v>1251</v>
      </c>
      <c r="B55" s="11" t="s">
        <v>1252</v>
      </c>
      <c r="C55" s="12" t="n">
        <v>45000</v>
      </c>
      <c r="D55" s="12" t="n">
        <v>23912.24</v>
      </c>
      <c r="E55" s="12" t="n">
        <v>23904.06</v>
      </c>
      <c r="F55" s="12" t="n">
        <v>40978.39</v>
      </c>
      <c r="G55" s="13" t="n">
        <v>45000</v>
      </c>
      <c r="H55" s="13" t="n">
        <v>45000</v>
      </c>
      <c r="I55" s="13" t="n">
        <v>45000</v>
      </c>
    </row>
    <row r="56" customFormat="false" ht="26.25" hidden="false" customHeight="false" outlineLevel="0" collapsed="false">
      <c r="A56" s="10" t="s">
        <v>1253</v>
      </c>
      <c r="B56" s="11" t="s">
        <v>1254</v>
      </c>
      <c r="C56" s="12" t="n">
        <v>25000</v>
      </c>
      <c r="D56" s="12" t="n">
        <v>11495.25</v>
      </c>
      <c r="E56" s="12" t="n">
        <v>11495.25</v>
      </c>
      <c r="F56" s="12" t="n">
        <v>19706.14</v>
      </c>
      <c r="G56" s="13" t="n">
        <v>25000</v>
      </c>
      <c r="H56" s="13" t="n">
        <v>25000</v>
      </c>
      <c r="I56" s="13" t="n">
        <v>25000</v>
      </c>
    </row>
    <row r="57" customFormat="false" ht="13.5" hidden="false" customHeight="false" outlineLevel="0" collapsed="false">
      <c r="A57" s="14"/>
      <c r="B57" s="15" t="s">
        <v>941</v>
      </c>
      <c r="C57" s="16" t="n">
        <f aca="false">SUM(C53:C56)</f>
        <v>295000</v>
      </c>
      <c r="D57" s="16" t="n">
        <f aca="false">SUM(D53:D56)</f>
        <v>153507.65</v>
      </c>
      <c r="E57" s="16" t="n">
        <f aca="false">SUM(E53:E56)</f>
        <v>153279.62</v>
      </c>
      <c r="F57" s="16" t="n">
        <f aca="false">SUM(F53:F56)</f>
        <v>262765.07</v>
      </c>
      <c r="G57" s="16" t="n">
        <f aca="false">SUM(G53:G56)</f>
        <v>295000</v>
      </c>
      <c r="H57" s="16" t="n">
        <f aca="false">SUM(H53:H56)</f>
        <v>295000</v>
      </c>
      <c r="I57" s="16" t="n">
        <f aca="false">SUM(I53:I56)</f>
        <v>295000</v>
      </c>
    </row>
    <row r="58" customFormat="false" ht="38.25" hidden="false" customHeight="false" outlineLevel="0" collapsed="false">
      <c r="A58" s="10" t="s">
        <v>942</v>
      </c>
      <c r="B58" s="7" t="s">
        <v>1255</v>
      </c>
      <c r="C58" s="8" t="n">
        <v>150000</v>
      </c>
      <c r="D58" s="8" t="n">
        <v>50245.27</v>
      </c>
      <c r="E58" s="8" t="n">
        <v>50245.27</v>
      </c>
      <c r="F58" s="8" t="n">
        <v>86134.75</v>
      </c>
      <c r="G58" s="9" t="n">
        <v>150000</v>
      </c>
      <c r="H58" s="9" t="n">
        <v>150000</v>
      </c>
      <c r="I58" s="9" t="n">
        <v>150000</v>
      </c>
    </row>
    <row r="59" customFormat="false" ht="25.5" hidden="false" customHeight="false" outlineLevel="0" collapsed="false">
      <c r="A59" s="10" t="s">
        <v>1256</v>
      </c>
      <c r="B59" s="11" t="s">
        <v>1257</v>
      </c>
      <c r="C59" s="12" t="n">
        <v>150000</v>
      </c>
      <c r="D59" s="12" t="n">
        <v>117027.34</v>
      </c>
      <c r="E59" s="12" t="n">
        <v>117027.34</v>
      </c>
      <c r="F59" s="12" t="n">
        <v>200618.3</v>
      </c>
      <c r="G59" s="13" t="n">
        <v>150000</v>
      </c>
      <c r="H59" s="13" t="n">
        <v>150000</v>
      </c>
      <c r="I59" s="13" t="n">
        <v>150000</v>
      </c>
    </row>
    <row r="60" customFormat="false" ht="25.5" hidden="false" customHeight="false" outlineLevel="0" collapsed="false">
      <c r="A60" s="10" t="s">
        <v>1258</v>
      </c>
      <c r="B60" s="11" t="s">
        <v>1257</v>
      </c>
      <c r="C60" s="12" t="n">
        <v>63000</v>
      </c>
      <c r="D60" s="12" t="n">
        <v>21788.4</v>
      </c>
      <c r="E60" s="12" t="n">
        <v>21788.4</v>
      </c>
      <c r="F60" s="12" t="n">
        <v>37351.54</v>
      </c>
      <c r="G60" s="13" t="n">
        <v>63000</v>
      </c>
      <c r="H60" s="13" t="n">
        <v>63000</v>
      </c>
      <c r="I60" s="13" t="n">
        <v>63000</v>
      </c>
    </row>
    <row r="61" customFormat="false" ht="25.5" hidden="false" customHeight="false" outlineLevel="0" collapsed="false">
      <c r="A61" s="10" t="s">
        <v>1259</v>
      </c>
      <c r="B61" s="11" t="s">
        <v>1257</v>
      </c>
      <c r="C61" s="12" t="n">
        <v>85000</v>
      </c>
      <c r="D61" s="12" t="n">
        <v>41972.11</v>
      </c>
      <c r="E61" s="12" t="n">
        <v>41972.11</v>
      </c>
      <c r="F61" s="12" t="n">
        <v>71952.19</v>
      </c>
      <c r="G61" s="13" t="n">
        <v>85000</v>
      </c>
      <c r="H61" s="13" t="n">
        <v>85000</v>
      </c>
      <c r="I61" s="13" t="n">
        <v>85000</v>
      </c>
    </row>
    <row r="62" customFormat="false" ht="39" hidden="false" customHeight="false" outlineLevel="0" collapsed="false">
      <c r="A62" s="10" t="s">
        <v>1260</v>
      </c>
      <c r="B62" s="11" t="s">
        <v>1261</v>
      </c>
      <c r="C62" s="12" t="n">
        <v>9000</v>
      </c>
      <c r="D62" s="12" t="n">
        <v>6380.97</v>
      </c>
      <c r="E62" s="12" t="n">
        <v>6380.97</v>
      </c>
      <c r="F62" s="12" t="n">
        <v>10938.81</v>
      </c>
      <c r="G62" s="13" t="n">
        <v>9000</v>
      </c>
      <c r="H62" s="13" t="n">
        <v>9000</v>
      </c>
      <c r="I62" s="13" t="n">
        <v>9000</v>
      </c>
    </row>
    <row r="63" customFormat="false" ht="13.5" hidden="false" customHeight="false" outlineLevel="0" collapsed="false">
      <c r="A63" s="14"/>
      <c r="B63" s="15" t="s">
        <v>950</v>
      </c>
      <c r="C63" s="16" t="n">
        <f aca="false">SUM(C58:C62)</f>
        <v>457000</v>
      </c>
      <c r="D63" s="16" t="n">
        <f aca="false">SUM(D58:D62)</f>
        <v>237414.09</v>
      </c>
      <c r="E63" s="16" t="n">
        <f aca="false">SUM(E58:E62)</f>
        <v>237414.09</v>
      </c>
      <c r="F63" s="16" t="n">
        <f aca="false">SUM(F58:F62)</f>
        <v>406995.59</v>
      </c>
      <c r="G63" s="16" t="n">
        <f aca="false">SUM(G58:G62)</f>
        <v>457000</v>
      </c>
      <c r="H63" s="16" t="n">
        <f aca="false">SUM(H58:H62)</f>
        <v>457000</v>
      </c>
      <c r="I63" s="16" t="n">
        <f aca="false">SUM(I58:I62)</f>
        <v>457000</v>
      </c>
    </row>
    <row r="64" customFormat="false" ht="38.25" hidden="false" customHeight="false" outlineLevel="0" collapsed="false">
      <c r="A64" s="10" t="s">
        <v>1262</v>
      </c>
      <c r="B64" s="7" t="s">
        <v>1263</v>
      </c>
      <c r="C64" s="8" t="n">
        <v>0</v>
      </c>
      <c r="D64" s="8" t="n">
        <v>0</v>
      </c>
      <c r="E64" s="8" t="n">
        <v>0</v>
      </c>
      <c r="F64" s="8" t="n">
        <v>0</v>
      </c>
      <c r="G64" s="9" t="n">
        <v>0</v>
      </c>
      <c r="H64" s="9" t="n">
        <v>0</v>
      </c>
      <c r="I64" s="9" t="n">
        <v>5000</v>
      </c>
    </row>
    <row r="65" customFormat="false" ht="38.25" hidden="false" customHeight="false" outlineLevel="0" collapsed="false">
      <c r="A65" s="10" t="s">
        <v>1264</v>
      </c>
      <c r="B65" s="11" t="s">
        <v>1263</v>
      </c>
      <c r="C65" s="12" t="n">
        <v>0</v>
      </c>
      <c r="D65" s="12" t="n">
        <v>0</v>
      </c>
      <c r="E65" s="12" t="n">
        <v>0</v>
      </c>
      <c r="F65" s="12" t="n">
        <v>0</v>
      </c>
      <c r="G65" s="13" t="n">
        <v>0</v>
      </c>
      <c r="H65" s="13" t="n">
        <v>0</v>
      </c>
      <c r="I65" s="13" t="n">
        <v>5000</v>
      </c>
    </row>
    <row r="66" customFormat="false" ht="38.25" hidden="false" customHeight="false" outlineLevel="0" collapsed="false">
      <c r="A66" s="10" t="s">
        <v>1265</v>
      </c>
      <c r="B66" s="11" t="s">
        <v>1266</v>
      </c>
      <c r="C66" s="12" t="n">
        <v>20000</v>
      </c>
      <c r="D66" s="12" t="n">
        <v>1584.24</v>
      </c>
      <c r="E66" s="12" t="n">
        <v>1584.24</v>
      </c>
      <c r="F66" s="12" t="n">
        <v>2715.84</v>
      </c>
      <c r="G66" s="13" t="n">
        <v>20000</v>
      </c>
      <c r="H66" s="13" t="n">
        <v>20000</v>
      </c>
      <c r="I66" s="13" t="n">
        <v>5000</v>
      </c>
    </row>
    <row r="67" customFormat="false" ht="25.5" hidden="false" customHeight="false" outlineLevel="0" collapsed="false">
      <c r="A67" s="10" t="s">
        <v>1267</v>
      </c>
      <c r="B67" s="11" t="s">
        <v>1268</v>
      </c>
      <c r="C67" s="12" t="n">
        <v>31050</v>
      </c>
      <c r="D67" s="12" t="n">
        <v>9813.7</v>
      </c>
      <c r="E67" s="12" t="n">
        <v>9803.33</v>
      </c>
      <c r="F67" s="12" t="n">
        <v>16805.71</v>
      </c>
      <c r="G67" s="13" t="n">
        <v>31050</v>
      </c>
      <c r="H67" s="13" t="n">
        <v>31050</v>
      </c>
      <c r="I67" s="13" t="n">
        <v>31050</v>
      </c>
    </row>
    <row r="68" customFormat="false" ht="38.25" hidden="false" customHeight="false" outlineLevel="0" collapsed="false">
      <c r="A68" s="10" t="s">
        <v>1269</v>
      </c>
      <c r="B68" s="11" t="s">
        <v>1263</v>
      </c>
      <c r="C68" s="12" t="n">
        <v>0</v>
      </c>
      <c r="D68" s="12" t="n">
        <v>0</v>
      </c>
      <c r="E68" s="12" t="n">
        <v>0</v>
      </c>
      <c r="F68" s="12" t="n">
        <v>0</v>
      </c>
      <c r="G68" s="13" t="n">
        <v>0</v>
      </c>
      <c r="H68" s="13" t="n">
        <v>0</v>
      </c>
      <c r="I68" s="13" t="n">
        <v>5000</v>
      </c>
    </row>
    <row r="69" customFormat="false" ht="25.5" hidden="false" customHeight="false" outlineLevel="0" collapsed="false">
      <c r="A69" s="10" t="s">
        <v>1270</v>
      </c>
      <c r="B69" s="11" t="s">
        <v>1268</v>
      </c>
      <c r="C69" s="12" t="n">
        <v>14000</v>
      </c>
      <c r="D69" s="12" t="n">
        <v>0</v>
      </c>
      <c r="E69" s="12" t="n">
        <v>0</v>
      </c>
      <c r="F69" s="12" t="n">
        <v>0</v>
      </c>
      <c r="G69" s="13" t="n">
        <v>14000</v>
      </c>
      <c r="H69" s="13" t="n">
        <v>14000</v>
      </c>
      <c r="I69" s="13" t="n">
        <v>4000</v>
      </c>
    </row>
    <row r="70" customFormat="false" ht="39" hidden="false" customHeight="false" outlineLevel="0" collapsed="false">
      <c r="A70" s="10" t="s">
        <v>1271</v>
      </c>
      <c r="B70" s="11" t="s">
        <v>1272</v>
      </c>
      <c r="C70" s="12" t="n">
        <v>3736.39</v>
      </c>
      <c r="D70" s="12" t="n">
        <v>0</v>
      </c>
      <c r="E70" s="12" t="n">
        <v>0</v>
      </c>
      <c r="F70" s="12" t="n">
        <v>0</v>
      </c>
      <c r="G70" s="13" t="n">
        <v>0</v>
      </c>
      <c r="H70" s="13" t="n">
        <v>0</v>
      </c>
      <c r="I70" s="13" t="n">
        <v>0</v>
      </c>
    </row>
    <row r="71" customFormat="false" ht="13.5" hidden="false" customHeight="false" outlineLevel="0" collapsed="false">
      <c r="A71" s="14"/>
      <c r="B71" s="15" t="s">
        <v>955</v>
      </c>
      <c r="C71" s="16" t="n">
        <f aca="false">SUM(C64:C70)</f>
        <v>68786.39</v>
      </c>
      <c r="D71" s="16" t="n">
        <f aca="false">SUM(D64:D70)</f>
        <v>11397.94</v>
      </c>
      <c r="E71" s="16" t="n">
        <f aca="false">SUM(E64:E70)</f>
        <v>11387.57</v>
      </c>
      <c r="F71" s="16" t="n">
        <f aca="false">SUM(F64:F70)</f>
        <v>19521.55</v>
      </c>
      <c r="G71" s="16" t="n">
        <f aca="false">SUM(G64:G70)</f>
        <v>65050</v>
      </c>
      <c r="H71" s="16" t="n">
        <f aca="false">SUM(H64:H70)</f>
        <v>65050</v>
      </c>
      <c r="I71" s="16" t="n">
        <f aca="false">SUM(I64:I70)</f>
        <v>55050</v>
      </c>
    </row>
    <row r="72" customFormat="false" ht="13.5" hidden="false" customHeight="false" outlineLevel="0" collapsed="false">
      <c r="B72" s="15" t="s">
        <v>112</v>
      </c>
      <c r="C72" s="16" t="n">
        <f aca="false">(C57+C63+C71)</f>
        <v>820786.39</v>
      </c>
      <c r="D72" s="16" t="n">
        <f aca="false">(D57+D63+D71)</f>
        <v>402319.68</v>
      </c>
      <c r="E72" s="16" t="n">
        <f aca="false">(E57+E63+E71)</f>
        <v>402081.28</v>
      </c>
      <c r="F72" s="16" t="n">
        <f aca="false">(F57+F63+F71)</f>
        <v>689282.21</v>
      </c>
      <c r="G72" s="16" t="n">
        <f aca="false">(G57+G63+G71)</f>
        <v>817050</v>
      </c>
      <c r="H72" s="16" t="n">
        <f aca="false">(H57+H63+H71)</f>
        <v>817050</v>
      </c>
      <c r="I72" s="16" t="n">
        <f aca="false">(I57+I63+I71)</f>
        <v>807050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2" t="s">
        <v>956</v>
      </c>
      <c r="B74" s="2" t="s">
        <v>45</v>
      </c>
      <c r="C74" s="4" t="s">
        <v>3</v>
      </c>
      <c r="D74" s="4"/>
      <c r="E74" s="4"/>
      <c r="F74" s="4"/>
      <c r="G74" s="4" t="s">
        <v>4</v>
      </c>
      <c r="H74" s="4"/>
      <c r="I74" s="4"/>
    </row>
    <row r="75" customFormat="false" ht="12.75" hidden="false" customHeight="true" outlineLevel="0" collapsed="false">
      <c r="A75" s="2"/>
      <c r="B75" s="2"/>
      <c r="C75" s="3" t="s">
        <v>5</v>
      </c>
      <c r="D75" s="3" t="s">
        <v>6</v>
      </c>
      <c r="E75" s="3" t="s">
        <v>46</v>
      </c>
      <c r="F75" s="2" t="s">
        <v>8</v>
      </c>
      <c r="G75" s="2" t="s">
        <v>9</v>
      </c>
      <c r="H75" s="2" t="s">
        <v>10</v>
      </c>
      <c r="I75" s="2" t="s">
        <v>5</v>
      </c>
    </row>
    <row r="76" customFormat="false" ht="30" hidden="false" customHeight="true" outlineLevel="0" collapsed="false">
      <c r="A76" s="2"/>
      <c r="B76" s="2"/>
      <c r="C76" s="3"/>
      <c r="D76" s="3"/>
      <c r="E76" s="3"/>
      <c r="F76" s="2"/>
      <c r="G76" s="2"/>
      <c r="H76" s="2"/>
      <c r="I76" s="2"/>
    </row>
    <row r="77" customFormat="false" ht="51" hidden="false" customHeight="false" outlineLevel="0" collapsed="false">
      <c r="A77" s="6" t="s">
        <v>1273</v>
      </c>
      <c r="B77" s="7" t="s">
        <v>961</v>
      </c>
      <c r="C77" s="8" t="n">
        <v>25000</v>
      </c>
      <c r="D77" s="8" t="n">
        <v>0</v>
      </c>
      <c r="E77" s="8" t="n">
        <v>0</v>
      </c>
      <c r="F77" s="8" t="n">
        <v>0</v>
      </c>
      <c r="G77" s="9" t="n">
        <v>25000</v>
      </c>
      <c r="H77" s="9" t="n">
        <v>25000</v>
      </c>
      <c r="I77" s="9" t="n">
        <v>25000</v>
      </c>
    </row>
    <row r="78" customFormat="false" ht="51" hidden="false" customHeight="false" outlineLevel="0" collapsed="false">
      <c r="A78" s="10" t="s">
        <v>1274</v>
      </c>
      <c r="B78" s="11" t="s">
        <v>961</v>
      </c>
      <c r="C78" s="12" t="n">
        <v>300</v>
      </c>
      <c r="D78" s="12" t="n">
        <v>0</v>
      </c>
      <c r="E78" s="12" t="n">
        <v>0</v>
      </c>
      <c r="F78" s="12" t="n">
        <v>0</v>
      </c>
      <c r="G78" s="13" t="n">
        <v>300</v>
      </c>
      <c r="H78" s="13" t="n">
        <v>300</v>
      </c>
      <c r="I78" s="13" t="n">
        <v>300</v>
      </c>
    </row>
    <row r="79" customFormat="false" ht="51" hidden="false" customHeight="false" outlineLevel="0" collapsed="false">
      <c r="A79" s="10" t="s">
        <v>1275</v>
      </c>
      <c r="B79" s="11" t="s">
        <v>961</v>
      </c>
      <c r="C79" s="12" t="n">
        <v>35000</v>
      </c>
      <c r="D79" s="12" t="n">
        <v>0</v>
      </c>
      <c r="E79" s="12" t="n">
        <v>0</v>
      </c>
      <c r="F79" s="12" t="n">
        <v>0</v>
      </c>
      <c r="G79" s="13" t="n">
        <v>35000</v>
      </c>
      <c r="H79" s="13" t="n">
        <v>35000</v>
      </c>
      <c r="I79" s="13" t="n">
        <v>35000</v>
      </c>
    </row>
    <row r="80" customFormat="false" ht="51" hidden="false" customHeight="false" outlineLevel="0" collapsed="false">
      <c r="A80" s="10" t="s">
        <v>1276</v>
      </c>
      <c r="B80" s="11" t="s">
        <v>961</v>
      </c>
      <c r="C80" s="12" t="n">
        <v>2500</v>
      </c>
      <c r="D80" s="12" t="n">
        <v>0</v>
      </c>
      <c r="E80" s="12" t="n">
        <v>0</v>
      </c>
      <c r="F80" s="12" t="n">
        <v>0</v>
      </c>
      <c r="G80" s="13" t="n">
        <v>7500</v>
      </c>
      <c r="H80" s="13" t="n">
        <v>7500</v>
      </c>
      <c r="I80" s="13" t="n">
        <v>7500</v>
      </c>
    </row>
    <row r="81" customFormat="false" ht="51" hidden="false" customHeight="false" outlineLevel="0" collapsed="false">
      <c r="A81" s="10" t="s">
        <v>1277</v>
      </c>
      <c r="B81" s="11" t="s">
        <v>961</v>
      </c>
      <c r="C81" s="12" t="n">
        <v>12000</v>
      </c>
      <c r="D81" s="12" t="n">
        <v>0</v>
      </c>
      <c r="E81" s="12" t="n">
        <v>0</v>
      </c>
      <c r="F81" s="12" t="n">
        <v>0</v>
      </c>
      <c r="G81" s="13" t="n">
        <v>12000</v>
      </c>
      <c r="H81" s="13" t="n">
        <v>12000</v>
      </c>
      <c r="I81" s="13" t="n">
        <v>12000</v>
      </c>
    </row>
    <row r="82" customFormat="false" ht="51.75" hidden="false" customHeight="false" outlineLevel="0" collapsed="false">
      <c r="A82" s="10" t="s">
        <v>1278</v>
      </c>
      <c r="B82" s="11" t="s">
        <v>961</v>
      </c>
      <c r="C82" s="12" t="n">
        <v>2000</v>
      </c>
      <c r="D82" s="12" t="n">
        <v>285.1</v>
      </c>
      <c r="E82" s="12" t="n">
        <v>285.1</v>
      </c>
      <c r="F82" s="12" t="n">
        <v>488.74</v>
      </c>
      <c r="G82" s="13" t="n">
        <v>2500</v>
      </c>
      <c r="H82" s="13" t="n">
        <v>2500</v>
      </c>
      <c r="I82" s="13" t="n">
        <v>2500</v>
      </c>
    </row>
    <row r="83" customFormat="false" ht="13.5" hidden="false" customHeight="false" outlineLevel="0" collapsed="false">
      <c r="A83" s="14"/>
      <c r="B83" s="15" t="s">
        <v>964</v>
      </c>
      <c r="C83" s="16" t="n">
        <f aca="false">SUM(C77:C82)</f>
        <v>76800</v>
      </c>
      <c r="D83" s="16" t="n">
        <f aca="false">SUM(D77:D82)</f>
        <v>285.1</v>
      </c>
      <c r="E83" s="16" t="n">
        <f aca="false">SUM(E77:E82)</f>
        <v>285.1</v>
      </c>
      <c r="F83" s="16" t="n">
        <f aca="false">SUM(F77:F82)</f>
        <v>488.74</v>
      </c>
      <c r="G83" s="16" t="n">
        <f aca="false">SUM(G77:G82)</f>
        <v>82300</v>
      </c>
      <c r="H83" s="16" t="n">
        <f aca="false">SUM(H77:H82)</f>
        <v>82300</v>
      </c>
      <c r="I83" s="16" t="n">
        <f aca="false">SUM(I77:I82)</f>
        <v>82300</v>
      </c>
    </row>
    <row r="84" customFormat="false" ht="13.5" hidden="false" customHeight="false" outlineLevel="0" collapsed="false">
      <c r="B84" s="15" t="s">
        <v>965</v>
      </c>
      <c r="C84" s="16" t="n">
        <f aca="false">(C83)</f>
        <v>76800</v>
      </c>
      <c r="D84" s="16" t="n">
        <f aca="false">(D83)</f>
        <v>285.1</v>
      </c>
      <c r="E84" s="16" t="n">
        <f aca="false">(E83)</f>
        <v>285.1</v>
      </c>
      <c r="F84" s="16" t="n">
        <f aca="false">(F83)</f>
        <v>488.74</v>
      </c>
      <c r="G84" s="16" t="n">
        <f aca="false">(G83)</f>
        <v>82300</v>
      </c>
      <c r="H84" s="16" t="n">
        <f aca="false">(H83)</f>
        <v>82300</v>
      </c>
      <c r="I84" s="16" t="n">
        <f aca="false">(I83)</f>
        <v>82300</v>
      </c>
    </row>
    <row r="85" customFormat="false" ht="13.5" hidden="false" customHeight="false" outlineLevel="0" collapsed="false">
      <c r="B85" s="15" t="s">
        <v>122</v>
      </c>
      <c r="C85" s="16" t="n">
        <f aca="false">(C24+C38+C48+C72+C84)</f>
        <v>4766567.42</v>
      </c>
      <c r="D85" s="16" t="n">
        <f aca="false">(D24+D38+D48+D72+D84)</f>
        <v>2418113.84</v>
      </c>
      <c r="E85" s="16" t="n">
        <f aca="false">(E24+E38+E48+E72+E84)</f>
        <v>2398107</v>
      </c>
      <c r="F85" s="16" t="n">
        <f aca="false">(F24+F38+F48+F72+F84)</f>
        <v>4111040.6</v>
      </c>
      <c r="G85" s="16" t="n">
        <f aca="false">(G24+G38+G48+G72+G84)</f>
        <v>4866351</v>
      </c>
      <c r="H85" s="16" t="n">
        <f aca="false">(H24+H38+H48+H72+H84)</f>
        <v>4866351</v>
      </c>
      <c r="I85" s="16" t="n">
        <f aca="false">(I24+I38+I48+I72+I84)</f>
        <v>4488851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19" t="s">
        <v>123</v>
      </c>
      <c r="B87" s="19"/>
      <c r="C87" s="19"/>
      <c r="D87" s="19"/>
      <c r="E87" s="19"/>
      <c r="F87" s="19"/>
      <c r="G87" s="19"/>
      <c r="H87" s="19"/>
      <c r="I87" s="19"/>
    </row>
    <row r="88" customFormat="false" ht="13.5" hidden="false" customHeight="false" outlineLevel="0" collapsed="false"/>
    <row r="89" customFormat="false" ht="13.5" hidden="false" customHeight="true" outlineLevel="0" collapsed="false">
      <c r="A89" s="2" t="s">
        <v>124</v>
      </c>
      <c r="B89" s="2" t="s">
        <v>45</v>
      </c>
      <c r="C89" s="4" t="s">
        <v>3</v>
      </c>
      <c r="D89" s="4"/>
      <c r="E89" s="4"/>
      <c r="F89" s="4"/>
      <c r="G89" s="4" t="s">
        <v>4</v>
      </c>
      <c r="H89" s="4"/>
      <c r="I89" s="4"/>
    </row>
    <row r="90" customFormat="false" ht="12.75" hidden="false" customHeight="true" outlineLevel="0" collapsed="false">
      <c r="A90" s="2"/>
      <c r="B90" s="2"/>
      <c r="C90" s="3" t="s">
        <v>5</v>
      </c>
      <c r="D90" s="3" t="s">
        <v>6</v>
      </c>
      <c r="E90" s="3" t="s">
        <v>46</v>
      </c>
      <c r="F90" s="2" t="s">
        <v>8</v>
      </c>
      <c r="G90" s="2" t="s">
        <v>9</v>
      </c>
      <c r="H90" s="2" t="s">
        <v>10</v>
      </c>
      <c r="I90" s="2" t="s">
        <v>5</v>
      </c>
    </row>
    <row r="91" customFormat="false" ht="30" hidden="false" customHeight="true" outlineLevel="0" collapsed="false">
      <c r="A91" s="2"/>
      <c r="B91" s="2"/>
      <c r="C91" s="3"/>
      <c r="D91" s="3"/>
      <c r="E91" s="3"/>
      <c r="F91" s="2"/>
      <c r="G91" s="2"/>
      <c r="H91" s="2"/>
      <c r="I91" s="2"/>
    </row>
    <row r="92" customFormat="false" ht="25.5" hidden="false" customHeight="false" outlineLevel="0" collapsed="false">
      <c r="A92" s="6" t="s">
        <v>1279</v>
      </c>
      <c r="B92" s="7" t="s">
        <v>1280</v>
      </c>
      <c r="C92" s="8" t="n">
        <v>7000</v>
      </c>
      <c r="D92" s="8" t="n">
        <v>0</v>
      </c>
      <c r="E92" s="8" t="n">
        <v>0</v>
      </c>
      <c r="F92" s="8" t="n">
        <v>0</v>
      </c>
      <c r="G92" s="9" t="n">
        <v>7000</v>
      </c>
      <c r="H92" s="9" t="n">
        <v>7000</v>
      </c>
      <c r="I92" s="9" t="n">
        <v>13000</v>
      </c>
    </row>
    <row r="93" customFormat="false" ht="51.75" hidden="false" customHeight="false" outlineLevel="0" collapsed="false">
      <c r="A93" s="10" t="s">
        <v>1281</v>
      </c>
      <c r="B93" s="11" t="s">
        <v>1282</v>
      </c>
      <c r="C93" s="12" t="n">
        <v>5000</v>
      </c>
      <c r="D93" s="12" t="n">
        <v>0</v>
      </c>
      <c r="E93" s="12" t="n">
        <v>0</v>
      </c>
      <c r="F93" s="12" t="n">
        <v>0</v>
      </c>
      <c r="G93" s="13" t="n">
        <v>5000</v>
      </c>
      <c r="H93" s="13" t="n">
        <v>5000</v>
      </c>
      <c r="I93" s="13" t="n">
        <v>5000</v>
      </c>
    </row>
    <row r="94" customFormat="false" ht="13.5" hidden="false" customHeight="false" outlineLevel="0" collapsed="false">
      <c r="A94" s="14"/>
      <c r="B94" s="15" t="s">
        <v>1283</v>
      </c>
      <c r="C94" s="16" t="n">
        <f aca="false">SUM(C92:C93)</f>
        <v>12000</v>
      </c>
      <c r="D94" s="16" t="n">
        <f aca="false">SUM(D92:D93)</f>
        <v>0</v>
      </c>
      <c r="E94" s="16" t="n">
        <f aca="false">SUM(E92:E93)</f>
        <v>0</v>
      </c>
      <c r="F94" s="16" t="n">
        <f aca="false">SUM(F92:F93)</f>
        <v>0</v>
      </c>
      <c r="G94" s="16" t="n">
        <f aca="false">SUM(G92:G93)</f>
        <v>12000</v>
      </c>
      <c r="H94" s="16" t="n">
        <f aca="false">SUM(H92:H93)</f>
        <v>12000</v>
      </c>
      <c r="I94" s="16" t="n">
        <f aca="false">SUM(I92:I93)</f>
        <v>18000</v>
      </c>
    </row>
    <row r="95" customFormat="false" ht="12.75" hidden="false" customHeight="false" outlineLevel="0" collapsed="false">
      <c r="A95" s="10" t="s">
        <v>1284</v>
      </c>
      <c r="B95" s="7" t="s">
        <v>1285</v>
      </c>
      <c r="C95" s="8" t="n">
        <v>1</v>
      </c>
      <c r="D95" s="8" t="n">
        <v>0</v>
      </c>
      <c r="E95" s="8" t="n">
        <v>0</v>
      </c>
      <c r="F95" s="8" t="n">
        <v>0</v>
      </c>
      <c r="G95" s="9" t="n">
        <v>20000</v>
      </c>
      <c r="H95" s="9" t="n">
        <v>20000</v>
      </c>
      <c r="I95" s="9" t="n">
        <v>20000</v>
      </c>
    </row>
    <row r="96" customFormat="false" ht="51.75" hidden="false" customHeight="false" outlineLevel="0" collapsed="false">
      <c r="A96" s="10" t="s">
        <v>1286</v>
      </c>
      <c r="B96" s="11" t="s">
        <v>1287</v>
      </c>
      <c r="C96" s="12" t="n">
        <v>0</v>
      </c>
      <c r="D96" s="12" t="n">
        <v>0</v>
      </c>
      <c r="E96" s="12" t="n">
        <v>0</v>
      </c>
      <c r="F96" s="12" t="n">
        <v>0</v>
      </c>
      <c r="G96" s="13" t="n">
        <v>20000</v>
      </c>
      <c r="H96" s="13" t="n">
        <v>20000</v>
      </c>
      <c r="I96" s="13" t="n">
        <v>10700</v>
      </c>
    </row>
    <row r="97" customFormat="false" ht="13.5" hidden="false" customHeight="false" outlineLevel="0" collapsed="false">
      <c r="A97" s="14"/>
      <c r="B97" s="15" t="s">
        <v>1288</v>
      </c>
      <c r="C97" s="16" t="n">
        <f aca="false">SUM(C95:C96)</f>
        <v>1</v>
      </c>
      <c r="D97" s="16" t="n">
        <f aca="false">SUM(D95:D96)</f>
        <v>0</v>
      </c>
      <c r="E97" s="16" t="n">
        <f aca="false">SUM(E95:E96)</f>
        <v>0</v>
      </c>
      <c r="F97" s="16" t="n">
        <f aca="false">SUM(F95:F96)</f>
        <v>0</v>
      </c>
      <c r="G97" s="16" t="n">
        <f aca="false">SUM(G95:G96)</f>
        <v>40000</v>
      </c>
      <c r="H97" s="16" t="n">
        <f aca="false">SUM(H95:H96)</f>
        <v>40000</v>
      </c>
      <c r="I97" s="16" t="n">
        <f aca="false">SUM(I95:I96)</f>
        <v>30700</v>
      </c>
    </row>
    <row r="98" customFormat="false" ht="38.25" hidden="false" customHeight="false" outlineLevel="0" collapsed="false">
      <c r="A98" s="10" t="s">
        <v>1289</v>
      </c>
      <c r="B98" s="7" t="s">
        <v>1290</v>
      </c>
      <c r="C98" s="8" t="n">
        <v>1</v>
      </c>
      <c r="D98" s="8" t="n">
        <v>0</v>
      </c>
      <c r="E98" s="8" t="n">
        <v>0</v>
      </c>
      <c r="F98" s="8" t="n">
        <v>0</v>
      </c>
      <c r="G98" s="9" t="n">
        <v>1</v>
      </c>
      <c r="H98" s="9" t="n">
        <v>1</v>
      </c>
      <c r="I98" s="9" t="n">
        <v>1</v>
      </c>
    </row>
    <row r="99" customFormat="false" ht="25.5" hidden="false" customHeight="false" outlineLevel="0" collapsed="false">
      <c r="A99" s="10" t="s">
        <v>1291</v>
      </c>
      <c r="B99" s="11" t="s">
        <v>1292</v>
      </c>
      <c r="C99" s="12" t="n">
        <v>25000</v>
      </c>
      <c r="D99" s="12" t="n">
        <v>10995.6</v>
      </c>
      <c r="E99" s="12" t="n">
        <v>10995.6</v>
      </c>
      <c r="F99" s="12" t="n">
        <v>18849.6</v>
      </c>
      <c r="G99" s="13" t="n">
        <v>25000</v>
      </c>
      <c r="H99" s="13" t="n">
        <v>25000</v>
      </c>
      <c r="I99" s="13" t="n">
        <v>24000</v>
      </c>
    </row>
    <row r="100" customFormat="false" ht="12.75" hidden="false" customHeight="false" outlineLevel="0" collapsed="false">
      <c r="A100" s="10" t="s">
        <v>1293</v>
      </c>
      <c r="B100" s="11" t="s">
        <v>1294</v>
      </c>
      <c r="C100" s="12" t="n">
        <v>10000</v>
      </c>
      <c r="D100" s="12" t="n">
        <v>0</v>
      </c>
      <c r="E100" s="12" t="n">
        <v>0</v>
      </c>
      <c r="F100" s="12" t="n">
        <v>0</v>
      </c>
      <c r="G100" s="13" t="n">
        <v>10000</v>
      </c>
      <c r="H100" s="13" t="n">
        <v>10000</v>
      </c>
      <c r="I100" s="13" t="n">
        <v>0</v>
      </c>
    </row>
    <row r="101" customFormat="false" ht="38.25" hidden="false" customHeight="false" outlineLevel="0" collapsed="false">
      <c r="A101" s="10" t="s">
        <v>1295</v>
      </c>
      <c r="B101" s="11" t="s">
        <v>1296</v>
      </c>
      <c r="C101" s="12" t="n">
        <v>20000</v>
      </c>
      <c r="D101" s="12" t="n">
        <v>7696.98</v>
      </c>
      <c r="E101" s="12" t="n">
        <v>7696.98</v>
      </c>
      <c r="F101" s="12" t="n">
        <v>13194.82</v>
      </c>
      <c r="G101" s="13" t="n">
        <v>20000</v>
      </c>
      <c r="H101" s="13" t="n">
        <v>20000</v>
      </c>
      <c r="I101" s="13" t="n">
        <v>20000</v>
      </c>
    </row>
    <row r="102" customFormat="false" ht="25.5" hidden="false" customHeight="false" outlineLevel="0" collapsed="false">
      <c r="A102" s="10" t="s">
        <v>1297</v>
      </c>
      <c r="B102" s="11" t="s">
        <v>1298</v>
      </c>
      <c r="C102" s="12" t="n">
        <v>36000</v>
      </c>
      <c r="D102" s="12" t="n">
        <v>9166.7</v>
      </c>
      <c r="E102" s="12" t="n">
        <v>9166.7</v>
      </c>
      <c r="F102" s="12" t="n">
        <v>15714.34</v>
      </c>
      <c r="G102" s="13" t="n">
        <v>36000</v>
      </c>
      <c r="H102" s="13" t="n">
        <v>36000</v>
      </c>
      <c r="I102" s="13" t="n">
        <v>36000</v>
      </c>
    </row>
    <row r="103" customFormat="false" ht="25.5" hidden="false" customHeight="false" outlineLevel="0" collapsed="false">
      <c r="A103" s="10" t="s">
        <v>1299</v>
      </c>
      <c r="B103" s="11" t="s">
        <v>1300</v>
      </c>
      <c r="C103" s="12" t="n">
        <v>0</v>
      </c>
      <c r="D103" s="12" t="n">
        <v>0</v>
      </c>
      <c r="E103" s="12" t="n">
        <v>0</v>
      </c>
      <c r="F103" s="12" t="n">
        <v>0</v>
      </c>
      <c r="G103" s="13" t="n">
        <v>10000</v>
      </c>
      <c r="H103" s="13" t="n">
        <v>10000</v>
      </c>
      <c r="I103" s="13" t="n">
        <v>10000</v>
      </c>
    </row>
    <row r="104" customFormat="false" ht="63.75" hidden="false" customHeight="false" outlineLevel="0" collapsed="false">
      <c r="A104" s="10" t="s">
        <v>1301</v>
      </c>
      <c r="B104" s="11" t="s">
        <v>1302</v>
      </c>
      <c r="C104" s="12" t="n">
        <v>8000</v>
      </c>
      <c r="D104" s="12" t="n">
        <v>0</v>
      </c>
      <c r="E104" s="12" t="n">
        <v>0</v>
      </c>
      <c r="F104" s="12" t="n">
        <v>0</v>
      </c>
      <c r="G104" s="13" t="n">
        <v>16000</v>
      </c>
      <c r="H104" s="13" t="n">
        <v>16000</v>
      </c>
      <c r="I104" s="13" t="n">
        <v>16000</v>
      </c>
    </row>
    <row r="105" customFormat="false" ht="38.25" hidden="false" customHeight="false" outlineLevel="0" collapsed="false">
      <c r="A105" s="10" t="s">
        <v>1303</v>
      </c>
      <c r="B105" s="11" t="s">
        <v>1304</v>
      </c>
      <c r="C105" s="12" t="n">
        <v>1</v>
      </c>
      <c r="D105" s="12" t="n">
        <v>0</v>
      </c>
      <c r="E105" s="12" t="n">
        <v>0</v>
      </c>
      <c r="F105" s="12" t="n">
        <v>0</v>
      </c>
      <c r="G105" s="13" t="n">
        <v>1</v>
      </c>
      <c r="H105" s="13" t="n">
        <v>1</v>
      </c>
      <c r="I105" s="13" t="n">
        <v>1</v>
      </c>
    </row>
    <row r="106" customFormat="false" ht="12.75" hidden="false" customHeight="false" outlineLevel="0" collapsed="false">
      <c r="A106" s="10" t="s">
        <v>1305</v>
      </c>
      <c r="B106" s="11" t="s">
        <v>1306</v>
      </c>
      <c r="C106" s="12" t="n">
        <v>85000</v>
      </c>
      <c r="D106" s="12" t="n">
        <v>12365.5</v>
      </c>
      <c r="E106" s="12" t="n">
        <v>11087.73</v>
      </c>
      <c r="F106" s="12" t="n">
        <v>19007.54</v>
      </c>
      <c r="G106" s="13" t="n">
        <v>85000</v>
      </c>
      <c r="H106" s="13" t="n">
        <v>85000</v>
      </c>
      <c r="I106" s="13" t="n">
        <v>30000</v>
      </c>
    </row>
    <row r="107" customFormat="false" ht="12.75" hidden="false" customHeight="false" outlineLevel="0" collapsed="false">
      <c r="A107" s="10" t="s">
        <v>1307</v>
      </c>
      <c r="B107" s="11" t="s">
        <v>1308</v>
      </c>
      <c r="C107" s="12" t="n">
        <v>55436.41</v>
      </c>
      <c r="D107" s="12" t="n">
        <v>13917.12</v>
      </c>
      <c r="E107" s="12" t="n">
        <v>12204.96</v>
      </c>
      <c r="F107" s="12" t="n">
        <v>20922.79</v>
      </c>
      <c r="G107" s="13" t="n">
        <v>55500</v>
      </c>
      <c r="H107" s="13" t="n">
        <v>55500</v>
      </c>
      <c r="I107" s="13" t="n">
        <v>55500</v>
      </c>
    </row>
    <row r="108" customFormat="false" ht="12.75" hidden="false" customHeight="false" outlineLevel="0" collapsed="false">
      <c r="A108" s="10" t="s">
        <v>1309</v>
      </c>
      <c r="B108" s="11" t="s">
        <v>1306</v>
      </c>
      <c r="C108" s="12" t="n">
        <v>0</v>
      </c>
      <c r="D108" s="12" t="n">
        <v>0</v>
      </c>
      <c r="E108" s="12" t="n">
        <v>0</v>
      </c>
      <c r="F108" s="12" t="n">
        <v>0</v>
      </c>
      <c r="G108" s="13" t="n">
        <v>45000</v>
      </c>
      <c r="H108" s="13" t="n">
        <v>45000</v>
      </c>
      <c r="I108" s="13" t="n">
        <v>45000</v>
      </c>
    </row>
    <row r="109" customFormat="false" ht="38.25" hidden="false" customHeight="false" outlineLevel="0" collapsed="false">
      <c r="A109" s="10" t="s">
        <v>1310</v>
      </c>
      <c r="B109" s="11" t="s">
        <v>1311</v>
      </c>
      <c r="C109" s="12" t="n">
        <v>0</v>
      </c>
      <c r="D109" s="12" t="n">
        <v>0</v>
      </c>
      <c r="E109" s="12" t="n">
        <v>0</v>
      </c>
      <c r="F109" s="12" t="n">
        <v>0</v>
      </c>
      <c r="G109" s="13" t="n">
        <v>14000</v>
      </c>
      <c r="H109" s="13" t="n">
        <v>14000</v>
      </c>
      <c r="I109" s="13" t="n">
        <v>14000</v>
      </c>
    </row>
    <row r="110" customFormat="false" ht="12.75" hidden="false" customHeight="false" outlineLevel="0" collapsed="false">
      <c r="A110" s="10" t="s">
        <v>1312</v>
      </c>
      <c r="B110" s="11" t="s">
        <v>1306</v>
      </c>
      <c r="C110" s="12" t="n">
        <v>20000</v>
      </c>
      <c r="D110" s="12" t="n">
        <v>0</v>
      </c>
      <c r="E110" s="12" t="n">
        <v>0</v>
      </c>
      <c r="F110" s="12" t="n">
        <v>0</v>
      </c>
      <c r="G110" s="13" t="n">
        <v>0</v>
      </c>
      <c r="H110" s="13" t="n">
        <v>0</v>
      </c>
      <c r="I110" s="13" t="n">
        <v>0</v>
      </c>
    </row>
    <row r="111" customFormat="false" ht="13.5" hidden="false" customHeight="false" outlineLevel="0" collapsed="false">
      <c r="A111" s="10" t="s">
        <v>1313</v>
      </c>
      <c r="B111" s="11" t="s">
        <v>1314</v>
      </c>
      <c r="C111" s="12" t="n">
        <v>0</v>
      </c>
      <c r="D111" s="12" t="n">
        <v>0</v>
      </c>
      <c r="E111" s="12" t="n">
        <v>0</v>
      </c>
      <c r="F111" s="12" t="n">
        <v>0</v>
      </c>
      <c r="G111" s="13" t="n">
        <v>80000</v>
      </c>
      <c r="H111" s="13" t="n">
        <v>80000</v>
      </c>
      <c r="I111" s="13" t="n">
        <v>36000</v>
      </c>
    </row>
    <row r="112" customFormat="false" ht="13.5" hidden="false" customHeight="false" outlineLevel="0" collapsed="false">
      <c r="A112" s="14"/>
      <c r="B112" s="15" t="s">
        <v>143</v>
      </c>
      <c r="C112" s="16" t="n">
        <f aca="false">SUM(C98:C111)</f>
        <v>259438.41</v>
      </c>
      <c r="D112" s="16" t="n">
        <f aca="false">SUM(D98:D111)</f>
        <v>54141.9</v>
      </c>
      <c r="E112" s="16" t="n">
        <f aca="false">SUM(E98:E111)</f>
        <v>51151.97</v>
      </c>
      <c r="F112" s="16" t="n">
        <f aca="false">SUM(F98:F111)</f>
        <v>87689.09</v>
      </c>
      <c r="G112" s="16" t="n">
        <f aca="false">SUM(G98:G111)</f>
        <v>396502</v>
      </c>
      <c r="H112" s="16" t="n">
        <f aca="false">SUM(H98:H111)</f>
        <v>396502</v>
      </c>
      <c r="I112" s="16" t="n">
        <f aca="false">SUM(I98:I111)</f>
        <v>286502</v>
      </c>
    </row>
    <row r="113" customFormat="false" ht="13.5" hidden="false" customHeight="false" outlineLevel="0" collapsed="false">
      <c r="B113" s="15" t="s">
        <v>144</v>
      </c>
      <c r="C113" s="16" t="n">
        <f aca="false">(C94+C97+C112)</f>
        <v>271439.41</v>
      </c>
      <c r="D113" s="16" t="n">
        <f aca="false">(D94+D97+D112)</f>
        <v>54141.9</v>
      </c>
      <c r="E113" s="16" t="n">
        <f aca="false">(E94+E97+E112)</f>
        <v>51151.97</v>
      </c>
      <c r="F113" s="16" t="n">
        <f aca="false">(F94+F97+F112)</f>
        <v>87689.09</v>
      </c>
      <c r="G113" s="16" t="n">
        <f aca="false">(G94+G97+G112)</f>
        <v>448502</v>
      </c>
      <c r="H113" s="16" t="n">
        <f aca="false">(H94+H97+H112)</f>
        <v>448502</v>
      </c>
      <c r="I113" s="16" t="n">
        <f aca="false">(I94+I97+I112)</f>
        <v>335202</v>
      </c>
    </row>
    <row r="114" customFormat="false" ht="13.5" hidden="false" customHeight="false" outlineLevel="0" collapsed="false">
      <c r="B114" s="15" t="s">
        <v>192</v>
      </c>
      <c r="C114" s="16" t="n">
        <f aca="false">(C113)</f>
        <v>271439.41</v>
      </c>
      <c r="D114" s="16" t="n">
        <f aca="false">(D113)</f>
        <v>54141.9</v>
      </c>
      <c r="E114" s="16" t="n">
        <f aca="false">(E113)</f>
        <v>51151.97</v>
      </c>
      <c r="F114" s="16" t="n">
        <f aca="false">(F113)</f>
        <v>87689.09</v>
      </c>
      <c r="G114" s="16" t="n">
        <f aca="false">(G113)</f>
        <v>448502</v>
      </c>
      <c r="H114" s="16" t="n">
        <f aca="false">(H113)</f>
        <v>448502</v>
      </c>
      <c r="I114" s="16" t="n">
        <f aca="false">(I113)</f>
        <v>335202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9" t="s">
        <v>193</v>
      </c>
      <c r="B116" s="19"/>
      <c r="C116" s="19"/>
      <c r="D116" s="19"/>
      <c r="E116" s="19"/>
      <c r="F116" s="19"/>
      <c r="G116" s="19"/>
      <c r="H116" s="19"/>
      <c r="I116" s="19"/>
    </row>
    <row r="117" customFormat="false" ht="13.5" hidden="false" customHeight="false" outlineLevel="0" collapsed="false"/>
    <row r="118" customFormat="false" ht="13.5" hidden="false" customHeight="true" outlineLevel="0" collapsed="false">
      <c r="A118" s="2" t="s">
        <v>991</v>
      </c>
      <c r="B118" s="2" t="s">
        <v>45</v>
      </c>
      <c r="C118" s="4" t="s">
        <v>3</v>
      </c>
      <c r="D118" s="4"/>
      <c r="E118" s="4"/>
      <c r="F118" s="4"/>
      <c r="G118" s="4" t="s">
        <v>4</v>
      </c>
      <c r="H118" s="4"/>
      <c r="I118" s="4"/>
    </row>
    <row r="119" customFormat="false" ht="12.75" hidden="false" customHeight="true" outlineLevel="0" collapsed="false">
      <c r="A119" s="2"/>
      <c r="B119" s="2"/>
      <c r="C119" s="3" t="s">
        <v>5</v>
      </c>
      <c r="D119" s="3" t="s">
        <v>6</v>
      </c>
      <c r="E119" s="3" t="s">
        <v>46</v>
      </c>
      <c r="F119" s="2" t="s">
        <v>8</v>
      </c>
      <c r="G119" s="2" t="s">
        <v>9</v>
      </c>
      <c r="H119" s="2" t="s">
        <v>10</v>
      </c>
      <c r="I119" s="2" t="s">
        <v>5</v>
      </c>
    </row>
    <row r="120" customFormat="false" ht="30" hidden="false" customHeight="true" outlineLevel="0" collapsed="false">
      <c r="A120" s="2"/>
      <c r="B120" s="2"/>
      <c r="C120" s="3"/>
      <c r="D120" s="3"/>
      <c r="E120" s="3"/>
      <c r="F120" s="2"/>
      <c r="G120" s="2"/>
      <c r="H120" s="2"/>
      <c r="I120" s="2"/>
    </row>
    <row r="121" customFormat="false" ht="25.5" hidden="false" customHeight="false" outlineLevel="0" collapsed="false">
      <c r="A121" s="6" t="s">
        <v>1315</v>
      </c>
      <c r="B121" s="7" t="s">
        <v>1316</v>
      </c>
      <c r="C121" s="8" t="n">
        <v>55000</v>
      </c>
      <c r="D121" s="8" t="n">
        <v>34007.89</v>
      </c>
      <c r="E121" s="8" t="n">
        <v>33177.89</v>
      </c>
      <c r="F121" s="8" t="n">
        <v>56876.38</v>
      </c>
      <c r="G121" s="9" t="n">
        <v>65000</v>
      </c>
      <c r="H121" s="9" t="n">
        <v>65000</v>
      </c>
      <c r="I121" s="9" t="n">
        <v>65000</v>
      </c>
    </row>
    <row r="122" customFormat="false" ht="38.25" hidden="false" customHeight="false" outlineLevel="0" collapsed="false">
      <c r="A122" s="10" t="s">
        <v>1317</v>
      </c>
      <c r="B122" s="11" t="s">
        <v>1318</v>
      </c>
      <c r="C122" s="12" t="n">
        <v>50000</v>
      </c>
      <c r="D122" s="12" t="n">
        <v>24001.6</v>
      </c>
      <c r="E122" s="12" t="n">
        <v>24001.6</v>
      </c>
      <c r="F122" s="12" t="n">
        <v>41145.6</v>
      </c>
      <c r="G122" s="13" t="n">
        <v>50000</v>
      </c>
      <c r="H122" s="13" t="n">
        <v>50000</v>
      </c>
      <c r="I122" s="13" t="n">
        <v>50000</v>
      </c>
    </row>
    <row r="123" customFormat="false" ht="38.25" hidden="false" customHeight="false" outlineLevel="0" collapsed="false">
      <c r="A123" s="10" t="s">
        <v>1319</v>
      </c>
      <c r="B123" s="11" t="s">
        <v>1320</v>
      </c>
      <c r="C123" s="12" t="n">
        <v>4000</v>
      </c>
      <c r="D123" s="12" t="n">
        <v>0</v>
      </c>
      <c r="E123" s="12" t="n">
        <v>0</v>
      </c>
      <c r="F123" s="12" t="n">
        <v>0</v>
      </c>
      <c r="G123" s="13" t="n">
        <v>4000</v>
      </c>
      <c r="H123" s="13" t="n">
        <v>4000</v>
      </c>
      <c r="I123" s="13" t="n">
        <v>4000</v>
      </c>
    </row>
    <row r="124" customFormat="false" ht="51" hidden="false" customHeight="false" outlineLevel="0" collapsed="false">
      <c r="A124" s="10" t="s">
        <v>1321</v>
      </c>
      <c r="B124" s="11" t="s">
        <v>1322</v>
      </c>
      <c r="C124" s="12" t="n">
        <v>0</v>
      </c>
      <c r="D124" s="12" t="n">
        <v>0</v>
      </c>
      <c r="E124" s="12" t="n">
        <v>0</v>
      </c>
      <c r="F124" s="12" t="n">
        <v>0</v>
      </c>
      <c r="G124" s="13" t="n">
        <v>0</v>
      </c>
      <c r="H124" s="13" t="n">
        <v>0</v>
      </c>
      <c r="I124" s="13" t="n">
        <v>4500</v>
      </c>
    </row>
    <row r="125" customFormat="false" ht="13.5" hidden="false" customHeight="false" outlineLevel="0" collapsed="false">
      <c r="A125" s="10" t="s">
        <v>1323</v>
      </c>
      <c r="B125" s="11" t="s">
        <v>1324</v>
      </c>
      <c r="C125" s="12" t="n">
        <v>3600</v>
      </c>
      <c r="D125" s="12" t="n">
        <v>0</v>
      </c>
      <c r="E125" s="12" t="n">
        <v>0</v>
      </c>
      <c r="F125" s="12" t="n">
        <v>0</v>
      </c>
      <c r="G125" s="13" t="n">
        <v>0</v>
      </c>
      <c r="H125" s="13" t="n">
        <v>0</v>
      </c>
      <c r="I125" s="13" t="n">
        <v>0</v>
      </c>
    </row>
    <row r="126" customFormat="false" ht="13.5" hidden="false" customHeight="false" outlineLevel="0" collapsed="false">
      <c r="A126" s="14"/>
      <c r="B126" s="15" t="s">
        <v>1002</v>
      </c>
      <c r="C126" s="16" t="n">
        <f aca="false">SUM(C121:C125)</f>
        <v>112600</v>
      </c>
      <c r="D126" s="16" t="n">
        <f aca="false">SUM(D121:D125)</f>
        <v>58009.49</v>
      </c>
      <c r="E126" s="16" t="n">
        <f aca="false">SUM(E121:E125)</f>
        <v>57179.49</v>
      </c>
      <c r="F126" s="16" t="n">
        <f aca="false">SUM(F121:F125)</f>
        <v>98021.98</v>
      </c>
      <c r="G126" s="16" t="n">
        <f aca="false">SUM(G121:G125)</f>
        <v>119000</v>
      </c>
      <c r="H126" s="16" t="n">
        <f aca="false">SUM(H121:H125)</f>
        <v>119000</v>
      </c>
      <c r="I126" s="16" t="n">
        <f aca="false">SUM(I121:I125)</f>
        <v>123500</v>
      </c>
    </row>
    <row r="127" customFormat="false" ht="13.5" hidden="false" customHeight="false" outlineLevel="0" collapsed="false">
      <c r="B127" s="15" t="s">
        <v>1003</v>
      </c>
      <c r="C127" s="16" t="n">
        <f aca="false">(C126)</f>
        <v>112600</v>
      </c>
      <c r="D127" s="16" t="n">
        <f aca="false">(D126)</f>
        <v>58009.49</v>
      </c>
      <c r="E127" s="16" t="n">
        <f aca="false">(E126)</f>
        <v>57179.49</v>
      </c>
      <c r="F127" s="16" t="n">
        <f aca="false">(F126)</f>
        <v>98021.98</v>
      </c>
      <c r="G127" s="16" t="n">
        <f aca="false">(G126)</f>
        <v>119000</v>
      </c>
      <c r="H127" s="16" t="n">
        <f aca="false">(H126)</f>
        <v>119000</v>
      </c>
      <c r="I127" s="16" t="n">
        <f aca="false">(I126)</f>
        <v>123500</v>
      </c>
    </row>
    <row r="128" customFormat="false" ht="13.5" hidden="false" customHeight="false" outlineLevel="0" collapsed="false"/>
    <row r="129" customFormat="false" ht="13.5" hidden="false" customHeight="true" outlineLevel="0" collapsed="false">
      <c r="A129" s="2" t="s">
        <v>1009</v>
      </c>
      <c r="B129" s="2" t="s">
        <v>45</v>
      </c>
      <c r="C129" s="4" t="s">
        <v>3</v>
      </c>
      <c r="D129" s="4"/>
      <c r="E129" s="4"/>
      <c r="F129" s="4"/>
      <c r="G129" s="4" t="s">
        <v>4</v>
      </c>
      <c r="H129" s="4"/>
      <c r="I129" s="4"/>
    </row>
    <row r="130" customFormat="false" ht="12.75" hidden="false" customHeight="true" outlineLevel="0" collapsed="false">
      <c r="A130" s="2"/>
      <c r="B130" s="2"/>
      <c r="C130" s="3" t="s">
        <v>5</v>
      </c>
      <c r="D130" s="3" t="s">
        <v>6</v>
      </c>
      <c r="E130" s="3" t="s">
        <v>46</v>
      </c>
      <c r="F130" s="2" t="s">
        <v>8</v>
      </c>
      <c r="G130" s="2" t="s">
        <v>9</v>
      </c>
      <c r="H130" s="2" t="s">
        <v>10</v>
      </c>
      <c r="I130" s="2" t="s">
        <v>5</v>
      </c>
    </row>
    <row r="131" customFormat="false" ht="30" hidden="false" customHeight="true" outlineLevel="0" collapsed="false">
      <c r="A131" s="2"/>
      <c r="B131" s="2"/>
      <c r="C131" s="3"/>
      <c r="D131" s="3"/>
      <c r="E131" s="3"/>
      <c r="F131" s="2"/>
      <c r="G131" s="2"/>
      <c r="H131" s="2"/>
      <c r="I131" s="2"/>
    </row>
    <row r="132" customFormat="false" ht="38.25" hidden="false" customHeight="false" outlineLevel="0" collapsed="false">
      <c r="A132" s="6" t="s">
        <v>1325</v>
      </c>
      <c r="B132" s="7" t="s">
        <v>1326</v>
      </c>
      <c r="C132" s="8" t="n">
        <v>5000</v>
      </c>
      <c r="D132" s="8" t="n">
        <v>0</v>
      </c>
      <c r="E132" s="8" t="n">
        <v>0</v>
      </c>
      <c r="F132" s="8" t="n">
        <v>0</v>
      </c>
      <c r="G132" s="9" t="n">
        <v>5000</v>
      </c>
      <c r="H132" s="9" t="n">
        <v>5000</v>
      </c>
      <c r="I132" s="9" t="n">
        <v>5000</v>
      </c>
    </row>
    <row r="133" customFormat="false" ht="25.5" hidden="false" customHeight="false" outlineLevel="0" collapsed="false">
      <c r="A133" s="10" t="s">
        <v>1327</v>
      </c>
      <c r="B133" s="11" t="s">
        <v>1328</v>
      </c>
      <c r="C133" s="12" t="n">
        <v>5000</v>
      </c>
      <c r="D133" s="12" t="n">
        <v>0</v>
      </c>
      <c r="E133" s="12" t="n">
        <v>0</v>
      </c>
      <c r="F133" s="12" t="n">
        <v>0</v>
      </c>
      <c r="G133" s="13" t="n">
        <v>2000</v>
      </c>
      <c r="H133" s="13" t="n">
        <v>2000</v>
      </c>
      <c r="I133" s="13" t="n">
        <v>2000</v>
      </c>
    </row>
    <row r="134" customFormat="false" ht="38.25" hidden="false" customHeight="false" outlineLevel="0" collapsed="false">
      <c r="A134" s="10" t="s">
        <v>1329</v>
      </c>
      <c r="B134" s="11" t="s">
        <v>1330</v>
      </c>
      <c r="C134" s="12" t="n">
        <v>0</v>
      </c>
      <c r="D134" s="12" t="n">
        <v>0</v>
      </c>
      <c r="E134" s="12" t="n">
        <v>0</v>
      </c>
      <c r="F134" s="12" t="n">
        <v>0</v>
      </c>
      <c r="G134" s="13" t="n">
        <v>10000</v>
      </c>
      <c r="H134" s="13" t="n">
        <v>10000</v>
      </c>
      <c r="I134" s="13" t="n">
        <v>6438</v>
      </c>
    </row>
    <row r="135" customFormat="false" ht="26.25" hidden="false" customHeight="false" outlineLevel="0" collapsed="false">
      <c r="A135" s="10" t="s">
        <v>1331</v>
      </c>
      <c r="B135" s="11" t="s">
        <v>1332</v>
      </c>
      <c r="C135" s="12" t="n">
        <v>3000</v>
      </c>
      <c r="D135" s="12" t="n">
        <v>0</v>
      </c>
      <c r="E135" s="12" t="n">
        <v>0</v>
      </c>
      <c r="F135" s="12" t="n">
        <v>0</v>
      </c>
      <c r="G135" s="13" t="n">
        <v>3000</v>
      </c>
      <c r="H135" s="13" t="n">
        <v>3000</v>
      </c>
      <c r="I135" s="13" t="n">
        <v>3000</v>
      </c>
    </row>
    <row r="136" customFormat="false" ht="13.5" hidden="false" customHeight="false" outlineLevel="0" collapsed="false">
      <c r="A136" s="14"/>
      <c r="B136" s="15" t="s">
        <v>1012</v>
      </c>
      <c r="C136" s="16" t="n">
        <f aca="false">SUM(C132:C135)</f>
        <v>13000</v>
      </c>
      <c r="D136" s="16" t="n">
        <f aca="false">SUM(D132:D135)</f>
        <v>0</v>
      </c>
      <c r="E136" s="16" t="n">
        <f aca="false">SUM(E132:E135)</f>
        <v>0</v>
      </c>
      <c r="F136" s="16" t="n">
        <f aca="false">SUM(F132:F135)</f>
        <v>0</v>
      </c>
      <c r="G136" s="16" t="n">
        <f aca="false">SUM(G132:G135)</f>
        <v>20000</v>
      </c>
      <c r="H136" s="16" t="n">
        <f aca="false">SUM(H132:H135)</f>
        <v>20000</v>
      </c>
      <c r="I136" s="16" t="n">
        <f aca="false">SUM(I132:I135)</f>
        <v>16438</v>
      </c>
    </row>
    <row r="137" customFormat="false" ht="38.25" hidden="false" customHeight="false" outlineLevel="0" collapsed="false">
      <c r="A137" s="10" t="s">
        <v>1333</v>
      </c>
      <c r="B137" s="7" t="s">
        <v>1334</v>
      </c>
      <c r="C137" s="8" t="n">
        <v>10000</v>
      </c>
      <c r="D137" s="8" t="n">
        <v>184.5</v>
      </c>
      <c r="E137" s="8" t="n">
        <v>184.5</v>
      </c>
      <c r="F137" s="8" t="n">
        <v>316.29</v>
      </c>
      <c r="G137" s="9" t="n">
        <v>10000</v>
      </c>
      <c r="H137" s="9" t="n">
        <v>10000</v>
      </c>
      <c r="I137" s="9" t="n">
        <v>10000</v>
      </c>
    </row>
    <row r="138" customFormat="false" ht="38.25" hidden="false" customHeight="false" outlineLevel="0" collapsed="false">
      <c r="A138" s="10" t="s">
        <v>1335</v>
      </c>
      <c r="B138" s="11" t="s">
        <v>1334</v>
      </c>
      <c r="C138" s="12" t="n">
        <v>10000</v>
      </c>
      <c r="D138" s="12" t="n">
        <v>0</v>
      </c>
      <c r="E138" s="12" t="n">
        <v>0</v>
      </c>
      <c r="F138" s="12" t="n">
        <v>0</v>
      </c>
      <c r="G138" s="13" t="n">
        <v>0</v>
      </c>
      <c r="H138" s="13" t="n">
        <v>0</v>
      </c>
      <c r="I138" s="13" t="n">
        <v>0</v>
      </c>
    </row>
    <row r="139" customFormat="false" ht="25.5" hidden="false" customHeight="false" outlineLevel="0" collapsed="false">
      <c r="A139" s="10" t="s">
        <v>1336</v>
      </c>
      <c r="B139" s="11" t="s">
        <v>1337</v>
      </c>
      <c r="C139" s="12" t="n">
        <v>6000</v>
      </c>
      <c r="D139" s="12" t="n">
        <v>0</v>
      </c>
      <c r="E139" s="12" t="n">
        <v>0</v>
      </c>
      <c r="F139" s="12" t="n">
        <v>0</v>
      </c>
      <c r="G139" s="13" t="n">
        <v>6000</v>
      </c>
      <c r="H139" s="13" t="n">
        <v>6000</v>
      </c>
      <c r="I139" s="13" t="n">
        <v>6000</v>
      </c>
    </row>
    <row r="140" customFormat="false" ht="25.5" hidden="false" customHeight="false" outlineLevel="0" collapsed="false">
      <c r="A140" s="10" t="s">
        <v>1338</v>
      </c>
      <c r="B140" s="11" t="s">
        <v>1339</v>
      </c>
      <c r="C140" s="12" t="n">
        <v>1</v>
      </c>
      <c r="D140" s="12" t="n">
        <v>0</v>
      </c>
      <c r="E140" s="12" t="n">
        <v>0</v>
      </c>
      <c r="F140" s="12" t="n">
        <v>0</v>
      </c>
      <c r="G140" s="13" t="n">
        <v>3000</v>
      </c>
      <c r="H140" s="13" t="n">
        <v>3000</v>
      </c>
      <c r="I140" s="13" t="n">
        <v>3000</v>
      </c>
    </row>
    <row r="141" customFormat="false" ht="38.25" hidden="false" customHeight="false" outlineLevel="0" collapsed="false">
      <c r="A141" s="10" t="s">
        <v>1340</v>
      </c>
      <c r="B141" s="11" t="s">
        <v>1334</v>
      </c>
      <c r="C141" s="12" t="n">
        <v>0</v>
      </c>
      <c r="D141" s="12" t="n">
        <v>0</v>
      </c>
      <c r="E141" s="12" t="n">
        <v>0</v>
      </c>
      <c r="F141" s="12" t="n">
        <v>0</v>
      </c>
      <c r="G141" s="13" t="n">
        <v>1000</v>
      </c>
      <c r="H141" s="13" t="n">
        <v>1000</v>
      </c>
      <c r="I141" s="13" t="n">
        <v>1000</v>
      </c>
    </row>
    <row r="142" customFormat="false" ht="25.5" hidden="false" customHeight="false" outlineLevel="0" collapsed="false">
      <c r="A142" s="10" t="s">
        <v>1341</v>
      </c>
      <c r="B142" s="11" t="s">
        <v>1342</v>
      </c>
      <c r="C142" s="12" t="n">
        <v>6000</v>
      </c>
      <c r="D142" s="12" t="n">
        <v>0</v>
      </c>
      <c r="E142" s="12" t="n">
        <v>0</v>
      </c>
      <c r="F142" s="12" t="n">
        <v>0</v>
      </c>
      <c r="G142" s="13" t="n">
        <v>8000</v>
      </c>
      <c r="H142" s="13" t="n">
        <v>8000</v>
      </c>
      <c r="I142" s="13" t="n">
        <v>12000</v>
      </c>
    </row>
    <row r="143" customFormat="false" ht="25.5" hidden="false" customHeight="false" outlineLevel="0" collapsed="false">
      <c r="A143" s="10" t="s">
        <v>1343</v>
      </c>
      <c r="B143" s="11" t="s">
        <v>1344</v>
      </c>
      <c r="C143" s="12" t="n">
        <v>10000</v>
      </c>
      <c r="D143" s="12" t="n">
        <v>0</v>
      </c>
      <c r="E143" s="12" t="n">
        <v>0</v>
      </c>
      <c r="F143" s="12" t="n">
        <v>0</v>
      </c>
      <c r="G143" s="13" t="n">
        <v>10000</v>
      </c>
      <c r="H143" s="13" t="n">
        <v>10000</v>
      </c>
      <c r="I143" s="13" t="n">
        <v>10000</v>
      </c>
    </row>
    <row r="144" customFormat="false" ht="38.25" hidden="false" customHeight="false" outlineLevel="0" collapsed="false">
      <c r="A144" s="10" t="s">
        <v>1345</v>
      </c>
      <c r="B144" s="11" t="s">
        <v>1346</v>
      </c>
      <c r="C144" s="12" t="n">
        <v>6500</v>
      </c>
      <c r="D144" s="12" t="n">
        <v>0</v>
      </c>
      <c r="E144" s="12" t="n">
        <v>0</v>
      </c>
      <c r="F144" s="12" t="n">
        <v>0</v>
      </c>
      <c r="G144" s="13" t="n">
        <v>12500</v>
      </c>
      <c r="H144" s="13" t="n">
        <v>12500</v>
      </c>
      <c r="I144" s="13" t="n">
        <v>12500</v>
      </c>
    </row>
    <row r="145" customFormat="false" ht="38.25" hidden="false" customHeight="false" outlineLevel="0" collapsed="false">
      <c r="A145" s="10" t="s">
        <v>1347</v>
      </c>
      <c r="B145" s="11" t="s">
        <v>1348</v>
      </c>
      <c r="C145" s="12" t="n">
        <v>6500</v>
      </c>
      <c r="D145" s="12" t="n">
        <v>0</v>
      </c>
      <c r="E145" s="12" t="n">
        <v>0</v>
      </c>
      <c r="F145" s="12" t="n">
        <v>0</v>
      </c>
      <c r="G145" s="13" t="n">
        <v>12500</v>
      </c>
      <c r="H145" s="13" t="n">
        <v>12500</v>
      </c>
      <c r="I145" s="13" t="n">
        <v>12500</v>
      </c>
    </row>
    <row r="146" customFormat="false" ht="64.5" hidden="false" customHeight="false" outlineLevel="0" collapsed="false">
      <c r="A146" s="10" t="s">
        <v>1349</v>
      </c>
      <c r="B146" s="11" t="s">
        <v>1350</v>
      </c>
      <c r="C146" s="12" t="n">
        <v>0</v>
      </c>
      <c r="D146" s="12" t="n">
        <v>0</v>
      </c>
      <c r="E146" s="12" t="n">
        <v>0</v>
      </c>
      <c r="F146" s="12" t="n">
        <v>0</v>
      </c>
      <c r="G146" s="13" t="n">
        <v>50000</v>
      </c>
      <c r="H146" s="13" t="n">
        <v>50000</v>
      </c>
      <c r="I146" s="13" t="n">
        <v>25000</v>
      </c>
    </row>
    <row r="147" customFormat="false" ht="13.5" hidden="false" customHeight="false" outlineLevel="0" collapsed="false">
      <c r="A147" s="14"/>
      <c r="B147" s="15" t="s">
        <v>1351</v>
      </c>
      <c r="C147" s="16" t="n">
        <f aca="false">SUM(C137:C146)</f>
        <v>55001</v>
      </c>
      <c r="D147" s="16" t="n">
        <f aca="false">SUM(D137:D146)</f>
        <v>184.5</v>
      </c>
      <c r="E147" s="16" t="n">
        <f aca="false">SUM(E137:E146)</f>
        <v>184.5</v>
      </c>
      <c r="F147" s="16" t="n">
        <f aca="false">SUM(F137:F146)</f>
        <v>316.29</v>
      </c>
      <c r="G147" s="16" t="n">
        <f aca="false">SUM(G137:G146)</f>
        <v>113000</v>
      </c>
      <c r="H147" s="16" t="n">
        <f aca="false">SUM(H137:H146)</f>
        <v>113000</v>
      </c>
      <c r="I147" s="16" t="n">
        <f aca="false">SUM(I137:I146)</f>
        <v>92000</v>
      </c>
    </row>
    <row r="148" customFormat="false" ht="26.25" hidden="false" customHeight="false" outlineLevel="0" collapsed="false">
      <c r="A148" s="10" t="s">
        <v>1352</v>
      </c>
      <c r="B148" s="7" t="s">
        <v>1353</v>
      </c>
      <c r="C148" s="8" t="n">
        <v>3000</v>
      </c>
      <c r="D148" s="8" t="n">
        <v>0</v>
      </c>
      <c r="E148" s="8" t="n">
        <v>0</v>
      </c>
      <c r="F148" s="8" t="n">
        <v>0</v>
      </c>
      <c r="G148" s="9" t="n">
        <v>3000</v>
      </c>
      <c r="H148" s="9" t="n">
        <v>3000</v>
      </c>
      <c r="I148" s="9" t="n">
        <v>3000</v>
      </c>
    </row>
    <row r="149" customFormat="false" ht="13.5" hidden="false" customHeight="false" outlineLevel="0" collapsed="false">
      <c r="A149" s="14"/>
      <c r="B149" s="15" t="s">
        <v>1354</v>
      </c>
      <c r="C149" s="16" t="n">
        <f aca="false">SUM(C148:C148)</f>
        <v>3000</v>
      </c>
      <c r="D149" s="16" t="n">
        <f aca="false">SUM(D148:D148)</f>
        <v>0</v>
      </c>
      <c r="E149" s="16" t="n">
        <f aca="false">SUM(E148:E148)</f>
        <v>0</v>
      </c>
      <c r="F149" s="16" t="n">
        <f aca="false">SUM(F148:F148)</f>
        <v>0</v>
      </c>
      <c r="G149" s="16" t="n">
        <f aca="false">SUM(G148:G148)</f>
        <v>3000</v>
      </c>
      <c r="H149" s="16" t="n">
        <f aca="false">SUM(H148:H148)</f>
        <v>3000</v>
      </c>
      <c r="I149" s="16" t="n">
        <f aca="false">SUM(I148:I148)</f>
        <v>3000</v>
      </c>
    </row>
    <row r="150" customFormat="false" ht="51" hidden="false" customHeight="false" outlineLevel="0" collapsed="false">
      <c r="A150" s="10" t="s">
        <v>1355</v>
      </c>
      <c r="B150" s="7" t="s">
        <v>1356</v>
      </c>
      <c r="C150" s="8" t="n">
        <v>1000</v>
      </c>
      <c r="D150" s="8" t="n">
        <v>0</v>
      </c>
      <c r="E150" s="8" t="n">
        <v>0</v>
      </c>
      <c r="F150" s="8" t="n">
        <v>0</v>
      </c>
      <c r="G150" s="9" t="n">
        <v>1000</v>
      </c>
      <c r="H150" s="9" t="n">
        <v>1000</v>
      </c>
      <c r="I150" s="9" t="n">
        <v>1000</v>
      </c>
    </row>
    <row r="151" customFormat="false" ht="64.5" hidden="false" customHeight="false" outlineLevel="0" collapsed="false">
      <c r="A151" s="10" t="s">
        <v>1357</v>
      </c>
      <c r="B151" s="11" t="s">
        <v>1358</v>
      </c>
      <c r="C151" s="12" t="n">
        <v>500</v>
      </c>
      <c r="D151" s="12" t="n">
        <v>0</v>
      </c>
      <c r="E151" s="12" t="n">
        <v>0</v>
      </c>
      <c r="F151" s="12" t="n">
        <v>0</v>
      </c>
      <c r="G151" s="13" t="n">
        <v>500</v>
      </c>
      <c r="H151" s="13" t="n">
        <v>500</v>
      </c>
      <c r="I151" s="13" t="n">
        <v>500</v>
      </c>
    </row>
    <row r="152" customFormat="false" ht="13.5" hidden="false" customHeight="false" outlineLevel="0" collapsed="false">
      <c r="A152" s="14"/>
      <c r="B152" s="15" t="s">
        <v>1359</v>
      </c>
      <c r="C152" s="16" t="n">
        <f aca="false">SUM(C150:C151)</f>
        <v>1500</v>
      </c>
      <c r="D152" s="16" t="n">
        <f aca="false">SUM(D150:D151)</f>
        <v>0</v>
      </c>
      <c r="E152" s="16" t="n">
        <f aca="false">SUM(E150:E151)</f>
        <v>0</v>
      </c>
      <c r="F152" s="16" t="n">
        <f aca="false">SUM(F150:F151)</f>
        <v>0</v>
      </c>
      <c r="G152" s="16" t="n">
        <f aca="false">SUM(G150:G151)</f>
        <v>1500</v>
      </c>
      <c r="H152" s="16" t="n">
        <f aca="false">SUM(H150:H151)</f>
        <v>1500</v>
      </c>
      <c r="I152" s="16" t="n">
        <f aca="false">SUM(I150:I151)</f>
        <v>1500</v>
      </c>
    </row>
    <row r="153" customFormat="false" ht="38.25" hidden="false" customHeight="false" outlineLevel="0" collapsed="false">
      <c r="A153" s="10" t="s">
        <v>1360</v>
      </c>
      <c r="B153" s="7" t="s">
        <v>1361</v>
      </c>
      <c r="C153" s="8" t="n">
        <v>1500</v>
      </c>
      <c r="D153" s="8" t="n">
        <v>0</v>
      </c>
      <c r="E153" s="8" t="n">
        <v>0</v>
      </c>
      <c r="F153" s="8" t="n">
        <v>0</v>
      </c>
      <c r="G153" s="9" t="n">
        <v>1500</v>
      </c>
      <c r="H153" s="9" t="n">
        <v>1500</v>
      </c>
      <c r="I153" s="9" t="n">
        <v>1500</v>
      </c>
    </row>
    <row r="154" customFormat="false" ht="51.75" hidden="false" customHeight="false" outlineLevel="0" collapsed="false">
      <c r="A154" s="10" t="s">
        <v>1362</v>
      </c>
      <c r="B154" s="11" t="s">
        <v>1363</v>
      </c>
      <c r="C154" s="12" t="n">
        <v>0</v>
      </c>
      <c r="D154" s="12" t="n">
        <v>0</v>
      </c>
      <c r="E154" s="12" t="n">
        <v>0</v>
      </c>
      <c r="F154" s="12" t="n">
        <v>0</v>
      </c>
      <c r="G154" s="13" t="n">
        <v>0</v>
      </c>
      <c r="H154" s="13" t="n">
        <v>0</v>
      </c>
      <c r="I154" s="13" t="n">
        <v>2000</v>
      </c>
    </row>
    <row r="155" customFormat="false" ht="13.5" hidden="false" customHeight="false" outlineLevel="0" collapsed="false">
      <c r="A155" s="14"/>
      <c r="B155" s="15" t="s">
        <v>1017</v>
      </c>
      <c r="C155" s="16" t="n">
        <f aca="false">SUM(C153:C154)</f>
        <v>1500</v>
      </c>
      <c r="D155" s="16" t="n">
        <f aca="false">SUM(D153:D154)</f>
        <v>0</v>
      </c>
      <c r="E155" s="16" t="n">
        <f aca="false">SUM(E153:E154)</f>
        <v>0</v>
      </c>
      <c r="F155" s="16" t="n">
        <f aca="false">SUM(F153:F154)</f>
        <v>0</v>
      </c>
      <c r="G155" s="16" t="n">
        <f aca="false">SUM(G153:G154)</f>
        <v>1500</v>
      </c>
      <c r="H155" s="16" t="n">
        <f aca="false">SUM(H153:H154)</f>
        <v>1500</v>
      </c>
      <c r="I155" s="16" t="n">
        <f aca="false">SUM(I153:I154)</f>
        <v>3500</v>
      </c>
    </row>
    <row r="156" customFormat="false" ht="13.5" hidden="false" customHeight="false" outlineLevel="0" collapsed="false">
      <c r="B156" s="15" t="s">
        <v>1018</v>
      </c>
      <c r="C156" s="16" t="n">
        <f aca="false">(C136+C147+C149+C152+C155)</f>
        <v>74001</v>
      </c>
      <c r="D156" s="16" t="n">
        <f aca="false">(D136+D147+D149+D152+D155)</f>
        <v>184.5</v>
      </c>
      <c r="E156" s="16" t="n">
        <f aca="false">(E136+E147+E149+E152+E155)</f>
        <v>184.5</v>
      </c>
      <c r="F156" s="16" t="n">
        <f aca="false">(F136+F147+F149+F152+F155)</f>
        <v>316.29</v>
      </c>
      <c r="G156" s="16" t="n">
        <f aca="false">(G136+G147+G149+G152+G155)</f>
        <v>139000</v>
      </c>
      <c r="H156" s="16" t="n">
        <f aca="false">(H136+H147+H149+H152+H155)</f>
        <v>139000</v>
      </c>
      <c r="I156" s="16" t="n">
        <f aca="false">(I136+I147+I149+I152+I155)</f>
        <v>116438</v>
      </c>
    </row>
    <row r="157" customFormat="false" ht="13.5" hidden="false" customHeight="false" outlineLevel="0" collapsed="false"/>
    <row r="158" customFormat="false" ht="13.5" hidden="false" customHeight="true" outlineLevel="0" collapsed="false">
      <c r="A158" s="2" t="s">
        <v>1019</v>
      </c>
      <c r="B158" s="2" t="s">
        <v>45</v>
      </c>
      <c r="C158" s="4" t="s">
        <v>3</v>
      </c>
      <c r="D158" s="4"/>
      <c r="E158" s="4"/>
      <c r="F158" s="4"/>
      <c r="G158" s="4" t="s">
        <v>4</v>
      </c>
      <c r="H158" s="4"/>
      <c r="I158" s="4"/>
    </row>
    <row r="159" customFormat="false" ht="12.75" hidden="false" customHeight="true" outlineLevel="0" collapsed="false">
      <c r="A159" s="2"/>
      <c r="B159" s="2"/>
      <c r="C159" s="3" t="s">
        <v>5</v>
      </c>
      <c r="D159" s="3" t="s">
        <v>6</v>
      </c>
      <c r="E159" s="3" t="s">
        <v>46</v>
      </c>
      <c r="F159" s="2" t="s">
        <v>8</v>
      </c>
      <c r="G159" s="2" t="s">
        <v>9</v>
      </c>
      <c r="H159" s="2" t="s">
        <v>10</v>
      </c>
      <c r="I159" s="2" t="s">
        <v>5</v>
      </c>
    </row>
    <row r="160" customFormat="false" ht="30" hidden="false" customHeight="true" outlineLevel="0" collapsed="false">
      <c r="A160" s="2"/>
      <c r="B160" s="2"/>
      <c r="C160" s="3"/>
      <c r="D160" s="3"/>
      <c r="E160" s="3"/>
      <c r="F160" s="2"/>
      <c r="G160" s="2"/>
      <c r="H160" s="2"/>
      <c r="I160" s="2"/>
    </row>
    <row r="161" customFormat="false" ht="26.25" hidden="false" customHeight="false" outlineLevel="0" collapsed="false">
      <c r="A161" s="6" t="s">
        <v>1364</v>
      </c>
      <c r="B161" s="7" t="s">
        <v>1365</v>
      </c>
      <c r="C161" s="8" t="n">
        <v>0</v>
      </c>
      <c r="D161" s="8" t="n">
        <v>0</v>
      </c>
      <c r="E161" s="8" t="n">
        <v>0</v>
      </c>
      <c r="F161" s="8" t="n">
        <v>0</v>
      </c>
      <c r="G161" s="9" t="n">
        <v>20000</v>
      </c>
      <c r="H161" s="9" t="n">
        <v>20000</v>
      </c>
      <c r="I161" s="9" t="n">
        <v>20000</v>
      </c>
    </row>
    <row r="162" customFormat="false" ht="13.5" hidden="false" customHeight="false" outlineLevel="0" collapsed="false">
      <c r="A162" s="14"/>
      <c r="B162" s="15" t="s">
        <v>1022</v>
      </c>
      <c r="C162" s="16" t="n">
        <f aca="false">SUM(C161:C161)</f>
        <v>0</v>
      </c>
      <c r="D162" s="16" t="n">
        <f aca="false">SUM(D161:D161)</f>
        <v>0</v>
      </c>
      <c r="E162" s="16" t="n">
        <f aca="false">SUM(E161:E161)</f>
        <v>0</v>
      </c>
      <c r="F162" s="16" t="n">
        <f aca="false">SUM(F161:F161)</f>
        <v>0</v>
      </c>
      <c r="G162" s="16" t="n">
        <f aca="false">SUM(G161:G161)</f>
        <v>20000</v>
      </c>
      <c r="H162" s="16" t="n">
        <f aca="false">SUM(H161:H161)</f>
        <v>20000</v>
      </c>
      <c r="I162" s="16" t="n">
        <f aca="false">SUM(I161:I161)</f>
        <v>20000</v>
      </c>
    </row>
    <row r="163" customFormat="false" ht="39" hidden="false" customHeight="false" outlineLevel="0" collapsed="false">
      <c r="A163" s="10" t="s">
        <v>1366</v>
      </c>
      <c r="B163" s="7" t="s">
        <v>1367</v>
      </c>
      <c r="C163" s="8" t="n">
        <v>0</v>
      </c>
      <c r="D163" s="8" t="n">
        <v>0</v>
      </c>
      <c r="E163" s="8" t="n">
        <v>0</v>
      </c>
      <c r="F163" s="8" t="n">
        <v>0</v>
      </c>
      <c r="G163" s="9" t="n">
        <v>20000</v>
      </c>
      <c r="H163" s="9" t="n">
        <v>20000</v>
      </c>
      <c r="I163" s="9" t="n">
        <v>20000</v>
      </c>
    </row>
    <row r="164" customFormat="false" ht="13.5" hidden="false" customHeight="false" outlineLevel="0" collapsed="false">
      <c r="A164" s="14"/>
      <c r="B164" s="15" t="s">
        <v>1368</v>
      </c>
      <c r="C164" s="16" t="n">
        <f aca="false">SUM(C163:C163)</f>
        <v>0</v>
      </c>
      <c r="D164" s="16" t="n">
        <f aca="false">SUM(D163:D163)</f>
        <v>0</v>
      </c>
      <c r="E164" s="16" t="n">
        <f aca="false">SUM(E163:E163)</f>
        <v>0</v>
      </c>
      <c r="F164" s="16" t="n">
        <f aca="false">SUM(F163:F163)</f>
        <v>0</v>
      </c>
      <c r="G164" s="16" t="n">
        <f aca="false">SUM(G163:G163)</f>
        <v>20000</v>
      </c>
      <c r="H164" s="16" t="n">
        <f aca="false">SUM(H163:H163)</f>
        <v>20000</v>
      </c>
      <c r="I164" s="16" t="n">
        <f aca="false">SUM(I163:I163)</f>
        <v>20000</v>
      </c>
    </row>
    <row r="165" customFormat="false" ht="38.25" hidden="false" customHeight="false" outlineLevel="0" collapsed="false">
      <c r="A165" s="10" t="s">
        <v>1369</v>
      </c>
      <c r="B165" s="7" t="s">
        <v>1024</v>
      </c>
      <c r="C165" s="8" t="n">
        <v>10000</v>
      </c>
      <c r="D165" s="8" t="n">
        <v>814.5</v>
      </c>
      <c r="E165" s="8" t="n">
        <v>814.5</v>
      </c>
      <c r="F165" s="8" t="n">
        <v>1396.29</v>
      </c>
      <c r="G165" s="9" t="n">
        <v>10000</v>
      </c>
      <c r="H165" s="9" t="n">
        <v>10000</v>
      </c>
      <c r="I165" s="9" t="n">
        <v>4700</v>
      </c>
    </row>
    <row r="166" customFormat="false" ht="38.25" hidden="false" customHeight="false" outlineLevel="0" collapsed="false">
      <c r="A166" s="10" t="s">
        <v>1370</v>
      </c>
      <c r="B166" s="11" t="s">
        <v>1371</v>
      </c>
      <c r="C166" s="12" t="n">
        <v>5000</v>
      </c>
      <c r="D166" s="12" t="n">
        <v>616.2</v>
      </c>
      <c r="E166" s="12" t="n">
        <v>528.6</v>
      </c>
      <c r="F166" s="12" t="n">
        <v>906.17</v>
      </c>
      <c r="G166" s="13" t="n">
        <v>10000</v>
      </c>
      <c r="H166" s="13" t="n">
        <v>10000</v>
      </c>
      <c r="I166" s="13" t="n">
        <v>5000</v>
      </c>
    </row>
    <row r="167" customFormat="false" ht="38.25" hidden="false" customHeight="false" outlineLevel="0" collapsed="false">
      <c r="A167" s="10" t="s">
        <v>1372</v>
      </c>
      <c r="B167" s="11" t="s">
        <v>1371</v>
      </c>
      <c r="C167" s="12" t="n">
        <v>5000</v>
      </c>
      <c r="D167" s="12" t="n">
        <v>1010.64</v>
      </c>
      <c r="E167" s="12" t="n">
        <v>659.8</v>
      </c>
      <c r="F167" s="12" t="n">
        <v>1131.09</v>
      </c>
      <c r="G167" s="13" t="n">
        <v>5000</v>
      </c>
      <c r="H167" s="13" t="n">
        <v>5000</v>
      </c>
      <c r="I167" s="13" t="n">
        <v>5000</v>
      </c>
    </row>
    <row r="168" customFormat="false" ht="38.25" hidden="false" customHeight="false" outlineLevel="0" collapsed="false">
      <c r="A168" s="10" t="s">
        <v>1373</v>
      </c>
      <c r="B168" s="11" t="s">
        <v>1024</v>
      </c>
      <c r="C168" s="12" t="n">
        <v>5000</v>
      </c>
      <c r="D168" s="12" t="n">
        <v>49</v>
      </c>
      <c r="E168" s="12" t="n">
        <v>49</v>
      </c>
      <c r="F168" s="12" t="n">
        <v>84</v>
      </c>
      <c r="G168" s="13" t="n">
        <v>5000</v>
      </c>
      <c r="H168" s="13" t="n">
        <v>5000</v>
      </c>
      <c r="I168" s="13" t="n">
        <v>5000</v>
      </c>
    </row>
    <row r="169" customFormat="false" ht="63.75" hidden="false" customHeight="false" outlineLevel="0" collapsed="false">
      <c r="A169" s="10" t="s">
        <v>1374</v>
      </c>
      <c r="B169" s="11" t="s">
        <v>1375</v>
      </c>
      <c r="C169" s="12" t="n">
        <v>0</v>
      </c>
      <c r="D169" s="12" t="n">
        <v>0</v>
      </c>
      <c r="E169" s="12" t="n">
        <v>0</v>
      </c>
      <c r="F169" s="12" t="n">
        <v>0</v>
      </c>
      <c r="G169" s="13" t="n">
        <v>100000</v>
      </c>
      <c r="H169" s="13" t="n">
        <v>100000</v>
      </c>
      <c r="I169" s="13" t="n">
        <v>100000</v>
      </c>
    </row>
    <row r="170" customFormat="false" ht="51.75" hidden="false" customHeight="false" outlineLevel="0" collapsed="false">
      <c r="A170" s="10" t="s">
        <v>1376</v>
      </c>
      <c r="B170" s="11" t="s">
        <v>1377</v>
      </c>
      <c r="C170" s="12" t="n">
        <v>3000</v>
      </c>
      <c r="D170" s="12" t="n">
        <v>0</v>
      </c>
      <c r="E170" s="12" t="n">
        <v>0</v>
      </c>
      <c r="F170" s="12" t="n">
        <v>0</v>
      </c>
      <c r="G170" s="13" t="n">
        <v>3000</v>
      </c>
      <c r="H170" s="13" t="n">
        <v>3000</v>
      </c>
      <c r="I170" s="13" t="n">
        <v>3000</v>
      </c>
    </row>
    <row r="171" customFormat="false" ht="13.5" hidden="false" customHeight="false" outlineLevel="0" collapsed="false">
      <c r="A171" s="14"/>
      <c r="B171" s="15" t="s">
        <v>1025</v>
      </c>
      <c r="C171" s="16" t="n">
        <f aca="false">SUM(C165:C170)</f>
        <v>28000</v>
      </c>
      <c r="D171" s="16" t="n">
        <f aca="false">SUM(D165:D170)</f>
        <v>2490.34</v>
      </c>
      <c r="E171" s="16" t="n">
        <f aca="false">SUM(E165:E170)</f>
        <v>2051.9</v>
      </c>
      <c r="F171" s="16" t="n">
        <f aca="false">SUM(F165:F170)</f>
        <v>3517.55</v>
      </c>
      <c r="G171" s="16" t="n">
        <f aca="false">SUM(G165:G170)</f>
        <v>133000</v>
      </c>
      <c r="H171" s="16" t="n">
        <f aca="false">SUM(H165:H170)</f>
        <v>133000</v>
      </c>
      <c r="I171" s="16" t="n">
        <f aca="false">SUM(I165:I170)</f>
        <v>122700</v>
      </c>
    </row>
    <row r="172" customFormat="false" ht="13.5" hidden="false" customHeight="false" outlineLevel="0" collapsed="false">
      <c r="B172" s="15" t="s">
        <v>1026</v>
      </c>
      <c r="C172" s="16" t="n">
        <f aca="false">(C162+C164+C171)</f>
        <v>28000</v>
      </c>
      <c r="D172" s="16" t="n">
        <f aca="false">(D162+D164+D171)</f>
        <v>2490.34</v>
      </c>
      <c r="E172" s="16" t="n">
        <f aca="false">(E162+E164+E171)</f>
        <v>2051.9</v>
      </c>
      <c r="F172" s="16" t="n">
        <f aca="false">(F162+F164+F171)</f>
        <v>3517.55</v>
      </c>
      <c r="G172" s="16" t="n">
        <f aca="false">(G162+G164+G171)</f>
        <v>173000</v>
      </c>
      <c r="H172" s="16" t="n">
        <f aca="false">(H162+H164+H171)</f>
        <v>173000</v>
      </c>
      <c r="I172" s="16" t="n">
        <f aca="false">(I162+I164+I171)</f>
        <v>162700</v>
      </c>
    </row>
    <row r="173" customFormat="false" ht="13.5" hidden="false" customHeight="false" outlineLevel="0" collapsed="false">
      <c r="B173" s="15" t="s">
        <v>216</v>
      </c>
      <c r="C173" s="16" t="n">
        <f aca="false">(C127+C156+C172)</f>
        <v>214601</v>
      </c>
      <c r="D173" s="16" t="n">
        <f aca="false">(D127+D156+D172)</f>
        <v>60684.33</v>
      </c>
      <c r="E173" s="16" t="n">
        <f aca="false">(E127+E156+E172)</f>
        <v>59415.89</v>
      </c>
      <c r="F173" s="16" t="n">
        <f aca="false">(F127+F156+F172)</f>
        <v>101855.82</v>
      </c>
      <c r="G173" s="16" t="n">
        <f aca="false">(G127+G156+G172)</f>
        <v>431000</v>
      </c>
      <c r="H173" s="16" t="n">
        <f aca="false">(H127+H156+H172)</f>
        <v>431000</v>
      </c>
      <c r="I173" s="16" t="n">
        <f aca="false">(I127+I156+I172)</f>
        <v>402638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9" t="s">
        <v>241</v>
      </c>
      <c r="B175" s="19"/>
      <c r="C175" s="19"/>
      <c r="D175" s="19"/>
      <c r="E175" s="19"/>
      <c r="F175" s="19"/>
      <c r="G175" s="19"/>
      <c r="H175" s="19"/>
      <c r="I175" s="19"/>
    </row>
    <row r="176" customFormat="false" ht="13.5" hidden="false" customHeight="false" outlineLevel="0" collapsed="false"/>
    <row r="177" customFormat="false" ht="13.5" hidden="false" customHeight="true" outlineLevel="0" collapsed="false">
      <c r="A177" s="2" t="s">
        <v>1027</v>
      </c>
      <c r="B177" s="2" t="s">
        <v>45</v>
      </c>
      <c r="C177" s="4" t="s">
        <v>3</v>
      </c>
      <c r="D177" s="4"/>
      <c r="E177" s="4"/>
      <c r="F177" s="4"/>
      <c r="G177" s="4" t="s">
        <v>4</v>
      </c>
      <c r="H177" s="4"/>
      <c r="I177" s="4"/>
    </row>
    <row r="178" customFormat="false" ht="12.75" hidden="false" customHeight="true" outlineLevel="0" collapsed="false">
      <c r="A178" s="2"/>
      <c r="B178" s="2"/>
      <c r="C178" s="3" t="s">
        <v>5</v>
      </c>
      <c r="D178" s="3" t="s">
        <v>6</v>
      </c>
      <c r="E178" s="3" t="s">
        <v>46</v>
      </c>
      <c r="F178" s="2" t="s">
        <v>8</v>
      </c>
      <c r="G178" s="2" t="s">
        <v>9</v>
      </c>
      <c r="H178" s="2" t="s">
        <v>10</v>
      </c>
      <c r="I178" s="2" t="s">
        <v>5</v>
      </c>
    </row>
    <row r="179" customFormat="false" ht="30" hidden="false" customHeight="true" outlineLevel="0" collapsed="false">
      <c r="A179" s="2"/>
      <c r="B179" s="2"/>
      <c r="C179" s="3"/>
      <c r="D179" s="3"/>
      <c r="E179" s="3"/>
      <c r="F179" s="2"/>
      <c r="G179" s="2"/>
      <c r="H179" s="2"/>
      <c r="I179" s="2"/>
    </row>
    <row r="180" customFormat="false" ht="26.25" hidden="false" customHeight="false" outlineLevel="0" collapsed="false">
      <c r="A180" s="6" t="s">
        <v>1378</v>
      </c>
      <c r="B180" s="7" t="s">
        <v>1379</v>
      </c>
      <c r="C180" s="8" t="n">
        <v>4000</v>
      </c>
      <c r="D180" s="8" t="n">
        <v>280</v>
      </c>
      <c r="E180" s="8" t="n">
        <v>70</v>
      </c>
      <c r="F180" s="8" t="n">
        <v>120</v>
      </c>
      <c r="G180" s="9" t="n">
        <v>6000</v>
      </c>
      <c r="H180" s="9" t="n">
        <v>6000</v>
      </c>
      <c r="I180" s="9" t="n">
        <v>6000</v>
      </c>
    </row>
    <row r="181" customFormat="false" ht="13.5" hidden="false" customHeight="false" outlineLevel="0" collapsed="false">
      <c r="A181" s="14"/>
      <c r="B181" s="15" t="s">
        <v>1380</v>
      </c>
      <c r="C181" s="16" t="n">
        <f aca="false">SUM(C180:C180)</f>
        <v>4000</v>
      </c>
      <c r="D181" s="16" t="n">
        <f aca="false">SUM(D180:D180)</f>
        <v>280</v>
      </c>
      <c r="E181" s="16" t="n">
        <f aca="false">SUM(E180:E180)</f>
        <v>70</v>
      </c>
      <c r="F181" s="16" t="n">
        <f aca="false">SUM(F180:F180)</f>
        <v>120</v>
      </c>
      <c r="G181" s="16" t="n">
        <f aca="false">SUM(G180:G180)</f>
        <v>6000</v>
      </c>
      <c r="H181" s="16" t="n">
        <f aca="false">SUM(H180:H180)</f>
        <v>6000</v>
      </c>
      <c r="I181" s="16" t="n">
        <f aca="false">SUM(I180:I180)</f>
        <v>6000</v>
      </c>
    </row>
    <row r="182" customFormat="false" ht="13.5" hidden="false" customHeight="false" outlineLevel="0" collapsed="false">
      <c r="B182" s="15" t="s">
        <v>1031</v>
      </c>
      <c r="C182" s="16" t="n">
        <f aca="false">(C181)</f>
        <v>4000</v>
      </c>
      <c r="D182" s="16" t="n">
        <f aca="false">(D181)</f>
        <v>280</v>
      </c>
      <c r="E182" s="16" t="n">
        <f aca="false">(E181)</f>
        <v>70</v>
      </c>
      <c r="F182" s="16" t="n">
        <f aca="false">(F181)</f>
        <v>120</v>
      </c>
      <c r="G182" s="16" t="n">
        <f aca="false">(G181)</f>
        <v>6000</v>
      </c>
      <c r="H182" s="16" t="n">
        <f aca="false">(H181)</f>
        <v>6000</v>
      </c>
      <c r="I182" s="16" t="n">
        <f aca="false">(I181)</f>
        <v>6000</v>
      </c>
    </row>
    <row r="183" customFormat="false" ht="13.5" hidden="false" customHeight="false" outlineLevel="0" collapsed="false"/>
    <row r="184" customFormat="false" ht="13.5" hidden="false" customHeight="true" outlineLevel="0" collapsed="false">
      <c r="A184" s="2" t="s">
        <v>242</v>
      </c>
      <c r="B184" s="2" t="s">
        <v>45</v>
      </c>
      <c r="C184" s="4" t="s">
        <v>3</v>
      </c>
      <c r="D184" s="4"/>
      <c r="E184" s="4"/>
      <c r="F184" s="4"/>
      <c r="G184" s="4" t="s">
        <v>4</v>
      </c>
      <c r="H184" s="4"/>
      <c r="I184" s="4"/>
    </row>
    <row r="185" customFormat="false" ht="12.75" hidden="false" customHeight="true" outlineLevel="0" collapsed="false">
      <c r="A185" s="2"/>
      <c r="B185" s="2"/>
      <c r="C185" s="3" t="s">
        <v>5</v>
      </c>
      <c r="D185" s="3" t="s">
        <v>6</v>
      </c>
      <c r="E185" s="3" t="s">
        <v>46</v>
      </c>
      <c r="F185" s="2" t="s">
        <v>8</v>
      </c>
      <c r="G185" s="2" t="s">
        <v>9</v>
      </c>
      <c r="H185" s="2" t="s">
        <v>10</v>
      </c>
      <c r="I185" s="2" t="s">
        <v>5</v>
      </c>
    </row>
    <row r="186" customFormat="false" ht="30" hidden="false" customHeight="true" outlineLevel="0" collapsed="false">
      <c r="A186" s="2"/>
      <c r="B186" s="2"/>
      <c r="C186" s="3"/>
      <c r="D186" s="3"/>
      <c r="E186" s="3"/>
      <c r="F186" s="2"/>
      <c r="G186" s="2"/>
      <c r="H186" s="2"/>
      <c r="I186" s="2"/>
    </row>
    <row r="187" customFormat="false" ht="25.5" hidden="false" customHeight="false" outlineLevel="0" collapsed="false">
      <c r="A187" s="6" t="s">
        <v>1381</v>
      </c>
      <c r="B187" s="7" t="s">
        <v>1039</v>
      </c>
      <c r="C187" s="8" t="n">
        <v>10000</v>
      </c>
      <c r="D187" s="8" t="n">
        <v>1322.4</v>
      </c>
      <c r="E187" s="8" t="n">
        <v>1120</v>
      </c>
      <c r="F187" s="8" t="n">
        <v>1920</v>
      </c>
      <c r="G187" s="9" t="n">
        <v>3000</v>
      </c>
      <c r="H187" s="9" t="n">
        <v>3000</v>
      </c>
      <c r="I187" s="9" t="n">
        <v>3000</v>
      </c>
    </row>
    <row r="188" customFormat="false" ht="25.5" hidden="false" customHeight="false" outlineLevel="0" collapsed="false">
      <c r="A188" s="10" t="s">
        <v>1382</v>
      </c>
      <c r="B188" s="11" t="s">
        <v>1039</v>
      </c>
      <c r="C188" s="12" t="n">
        <v>1000</v>
      </c>
      <c r="D188" s="12" t="n">
        <v>960</v>
      </c>
      <c r="E188" s="12" t="n">
        <v>0</v>
      </c>
      <c r="F188" s="12" t="n">
        <v>0</v>
      </c>
      <c r="G188" s="13" t="n">
        <v>1000</v>
      </c>
      <c r="H188" s="13" t="n">
        <v>1000</v>
      </c>
      <c r="I188" s="13" t="n">
        <v>6000</v>
      </c>
    </row>
    <row r="189" customFormat="false" ht="25.5" hidden="false" customHeight="false" outlineLevel="0" collapsed="false">
      <c r="A189" s="10" t="s">
        <v>1383</v>
      </c>
      <c r="B189" s="11" t="s">
        <v>1039</v>
      </c>
      <c r="C189" s="12" t="n">
        <v>1000</v>
      </c>
      <c r="D189" s="12" t="n">
        <v>0</v>
      </c>
      <c r="E189" s="12" t="n">
        <v>0</v>
      </c>
      <c r="F189" s="12" t="n">
        <v>0</v>
      </c>
      <c r="G189" s="13" t="n">
        <v>1000</v>
      </c>
      <c r="H189" s="13" t="n">
        <v>1000</v>
      </c>
      <c r="I189" s="13" t="n">
        <v>1000</v>
      </c>
    </row>
    <row r="190" customFormat="false" ht="25.5" hidden="false" customHeight="false" outlineLevel="0" collapsed="false">
      <c r="A190" s="10" t="s">
        <v>1384</v>
      </c>
      <c r="B190" s="11" t="s">
        <v>1039</v>
      </c>
      <c r="C190" s="12" t="n">
        <v>3000</v>
      </c>
      <c r="D190" s="12" t="n">
        <v>804.73</v>
      </c>
      <c r="E190" s="12" t="n">
        <v>100</v>
      </c>
      <c r="F190" s="12" t="n">
        <v>171.43</v>
      </c>
      <c r="G190" s="13" t="n">
        <v>3000</v>
      </c>
      <c r="H190" s="13" t="n">
        <v>3000</v>
      </c>
      <c r="I190" s="13" t="n">
        <v>3000</v>
      </c>
    </row>
    <row r="191" customFormat="false" ht="26.25" hidden="false" customHeight="false" outlineLevel="0" collapsed="false">
      <c r="A191" s="10" t="s">
        <v>1385</v>
      </c>
      <c r="B191" s="11" t="s">
        <v>1386</v>
      </c>
      <c r="C191" s="12" t="n">
        <v>5000</v>
      </c>
      <c r="D191" s="12" t="n">
        <v>0</v>
      </c>
      <c r="E191" s="12" t="n">
        <v>0</v>
      </c>
      <c r="F191" s="12" t="n">
        <v>0</v>
      </c>
      <c r="G191" s="13" t="n">
        <v>1000</v>
      </c>
      <c r="H191" s="13" t="n">
        <v>1000</v>
      </c>
      <c r="I191" s="13" t="n">
        <v>1000</v>
      </c>
    </row>
    <row r="192" customFormat="false" ht="13.5" hidden="false" customHeight="false" outlineLevel="0" collapsed="false">
      <c r="A192" s="14"/>
      <c r="B192" s="15" t="s">
        <v>1040</v>
      </c>
      <c r="C192" s="16" t="n">
        <f aca="false">SUM(C187:C191)</f>
        <v>20000</v>
      </c>
      <c r="D192" s="16" t="n">
        <f aca="false">SUM(D187:D191)</f>
        <v>3087.13</v>
      </c>
      <c r="E192" s="16" t="n">
        <f aca="false">SUM(E187:E191)</f>
        <v>1220</v>
      </c>
      <c r="F192" s="16" t="n">
        <f aca="false">SUM(F187:F191)</f>
        <v>2091.43</v>
      </c>
      <c r="G192" s="16" t="n">
        <f aca="false">SUM(G187:G191)</f>
        <v>9000</v>
      </c>
      <c r="H192" s="16" t="n">
        <f aca="false">SUM(H187:H191)</f>
        <v>9000</v>
      </c>
      <c r="I192" s="16" t="n">
        <f aca="false">SUM(I187:I191)</f>
        <v>14000</v>
      </c>
    </row>
    <row r="193" customFormat="false" ht="13.5" hidden="false" customHeight="false" outlineLevel="0" collapsed="false">
      <c r="B193" s="15" t="s">
        <v>249</v>
      </c>
      <c r="C193" s="16" t="n">
        <f aca="false">(C192)</f>
        <v>20000</v>
      </c>
      <c r="D193" s="16" t="n">
        <f aca="false">(D192)</f>
        <v>3087.13</v>
      </c>
      <c r="E193" s="16" t="n">
        <f aca="false">(E192)</f>
        <v>1220</v>
      </c>
      <c r="F193" s="16" t="n">
        <f aca="false">(F192)</f>
        <v>2091.43</v>
      </c>
      <c r="G193" s="16" t="n">
        <f aca="false">(G192)</f>
        <v>9000</v>
      </c>
      <c r="H193" s="16" t="n">
        <f aca="false">(H192)</f>
        <v>9000</v>
      </c>
      <c r="I193" s="16" t="n">
        <f aca="false">(I192)</f>
        <v>14000</v>
      </c>
    </row>
    <row r="194" customFormat="false" ht="13.5" hidden="false" customHeight="false" outlineLevel="0" collapsed="false"/>
    <row r="195" customFormat="false" ht="13.5" hidden="false" customHeight="true" outlineLevel="0" collapsed="false">
      <c r="A195" s="2" t="s">
        <v>332</v>
      </c>
      <c r="B195" s="2" t="s">
        <v>45</v>
      </c>
      <c r="C195" s="4" t="s">
        <v>3</v>
      </c>
      <c r="D195" s="4"/>
      <c r="E195" s="4"/>
      <c r="F195" s="4"/>
      <c r="G195" s="4" t="s">
        <v>4</v>
      </c>
      <c r="H195" s="4"/>
      <c r="I195" s="4"/>
    </row>
    <row r="196" customFormat="false" ht="12.75" hidden="false" customHeight="true" outlineLevel="0" collapsed="false">
      <c r="A196" s="2"/>
      <c r="B196" s="2"/>
      <c r="C196" s="3" t="s">
        <v>5</v>
      </c>
      <c r="D196" s="3" t="s">
        <v>6</v>
      </c>
      <c r="E196" s="3" t="s">
        <v>46</v>
      </c>
      <c r="F196" s="2" t="s">
        <v>8</v>
      </c>
      <c r="G196" s="2" t="s">
        <v>9</v>
      </c>
      <c r="H196" s="2" t="s">
        <v>10</v>
      </c>
      <c r="I196" s="2" t="s">
        <v>5</v>
      </c>
    </row>
    <row r="197" customFormat="false" ht="30" hidden="false" customHeight="true" outlineLevel="0" collapsed="false">
      <c r="A197" s="2"/>
      <c r="B197" s="2"/>
      <c r="C197" s="3"/>
      <c r="D197" s="3"/>
      <c r="E197" s="3"/>
      <c r="F197" s="2"/>
      <c r="G197" s="2"/>
      <c r="H197" s="2"/>
      <c r="I197" s="2"/>
    </row>
    <row r="198" customFormat="false" ht="51.75" hidden="false" customHeight="false" outlineLevel="0" collapsed="false">
      <c r="A198" s="6" t="s">
        <v>1387</v>
      </c>
      <c r="B198" s="7" t="s">
        <v>1388</v>
      </c>
      <c r="C198" s="8" t="n">
        <v>14000</v>
      </c>
      <c r="D198" s="8" t="n">
        <v>4237.37</v>
      </c>
      <c r="E198" s="8" t="n">
        <v>3049.17</v>
      </c>
      <c r="F198" s="8" t="n">
        <v>5227.15</v>
      </c>
      <c r="G198" s="9" t="n">
        <v>10000</v>
      </c>
      <c r="H198" s="9" t="n">
        <v>10000</v>
      </c>
      <c r="I198" s="9" t="n">
        <v>10000</v>
      </c>
    </row>
    <row r="199" customFormat="false" ht="13.5" hidden="false" customHeight="false" outlineLevel="0" collapsed="false">
      <c r="A199" s="14"/>
      <c r="B199" s="15" t="s">
        <v>1048</v>
      </c>
      <c r="C199" s="16" t="n">
        <f aca="false">SUM(C198:C198)</f>
        <v>14000</v>
      </c>
      <c r="D199" s="16" t="n">
        <f aca="false">SUM(D198:D198)</f>
        <v>4237.37</v>
      </c>
      <c r="E199" s="16" t="n">
        <f aca="false">SUM(E198:E198)</f>
        <v>3049.17</v>
      </c>
      <c r="F199" s="16" t="n">
        <f aca="false">SUM(F198:F198)</f>
        <v>5227.15</v>
      </c>
      <c r="G199" s="16" t="n">
        <f aca="false">SUM(G198:G198)</f>
        <v>10000</v>
      </c>
      <c r="H199" s="16" t="n">
        <f aca="false">SUM(H198:H198)</f>
        <v>10000</v>
      </c>
      <c r="I199" s="16" t="n">
        <f aca="false">SUM(I198:I198)</f>
        <v>10000</v>
      </c>
    </row>
    <row r="200" customFormat="false" ht="13.5" hidden="false" customHeight="false" outlineLevel="0" collapsed="false">
      <c r="B200" s="15" t="s">
        <v>336</v>
      </c>
      <c r="C200" s="16" t="n">
        <f aca="false">(C199)</f>
        <v>14000</v>
      </c>
      <c r="D200" s="16" t="n">
        <f aca="false">(D199)</f>
        <v>4237.37</v>
      </c>
      <c r="E200" s="16" t="n">
        <f aca="false">(E199)</f>
        <v>3049.17</v>
      </c>
      <c r="F200" s="16" t="n">
        <f aca="false">(F199)</f>
        <v>5227.15</v>
      </c>
      <c r="G200" s="16" t="n">
        <f aca="false">(G199)</f>
        <v>10000</v>
      </c>
      <c r="H200" s="16" t="n">
        <f aca="false">(H199)</f>
        <v>10000</v>
      </c>
      <c r="I200" s="16" t="n">
        <f aca="false">(I199)</f>
        <v>10000</v>
      </c>
    </row>
    <row r="201" customFormat="false" ht="13.5" hidden="false" customHeight="false" outlineLevel="0" collapsed="false"/>
    <row r="202" customFormat="false" ht="13.5" hidden="false" customHeight="true" outlineLevel="0" collapsed="false">
      <c r="A202" s="2" t="s">
        <v>1049</v>
      </c>
      <c r="B202" s="2" t="s">
        <v>45</v>
      </c>
      <c r="C202" s="4" t="s">
        <v>3</v>
      </c>
      <c r="D202" s="4"/>
      <c r="E202" s="4"/>
      <c r="F202" s="4"/>
      <c r="G202" s="4" t="s">
        <v>4</v>
      </c>
      <c r="H202" s="4"/>
      <c r="I202" s="4"/>
    </row>
    <row r="203" customFormat="false" ht="12.75" hidden="false" customHeight="true" outlineLevel="0" collapsed="false">
      <c r="A203" s="2"/>
      <c r="B203" s="2"/>
      <c r="C203" s="3" t="s">
        <v>5</v>
      </c>
      <c r="D203" s="3" t="s">
        <v>6</v>
      </c>
      <c r="E203" s="3" t="s">
        <v>46</v>
      </c>
      <c r="F203" s="2" t="s">
        <v>8</v>
      </c>
      <c r="G203" s="2" t="s">
        <v>9</v>
      </c>
      <c r="H203" s="2" t="s">
        <v>10</v>
      </c>
      <c r="I203" s="2" t="s">
        <v>5</v>
      </c>
    </row>
    <row r="204" customFormat="false" ht="30" hidden="false" customHeight="true" outlineLevel="0" collapsed="false">
      <c r="A204" s="2"/>
      <c r="B204" s="2"/>
      <c r="C204" s="3"/>
      <c r="D204" s="3"/>
      <c r="E204" s="3"/>
      <c r="F204" s="2"/>
      <c r="G204" s="2"/>
      <c r="H204" s="2"/>
      <c r="I204" s="2"/>
    </row>
    <row r="205" customFormat="false" ht="38.25" hidden="false" customHeight="false" outlineLevel="0" collapsed="false">
      <c r="A205" s="6" t="s">
        <v>1389</v>
      </c>
      <c r="B205" s="7" t="s">
        <v>1390</v>
      </c>
      <c r="C205" s="8" t="n">
        <v>5000</v>
      </c>
      <c r="D205" s="8" t="n">
        <v>0</v>
      </c>
      <c r="E205" s="8" t="n">
        <v>0</v>
      </c>
      <c r="F205" s="8" t="n">
        <v>0</v>
      </c>
      <c r="G205" s="9" t="n">
        <v>5000</v>
      </c>
      <c r="H205" s="9" t="n">
        <v>5000</v>
      </c>
      <c r="I205" s="9" t="n">
        <v>5000</v>
      </c>
    </row>
    <row r="206" customFormat="false" ht="38.25" hidden="false" customHeight="false" outlineLevel="0" collapsed="false">
      <c r="A206" s="10" t="s">
        <v>1391</v>
      </c>
      <c r="B206" s="11" t="s">
        <v>1392</v>
      </c>
      <c r="C206" s="12" t="n">
        <v>40000</v>
      </c>
      <c r="D206" s="12" t="n">
        <v>0</v>
      </c>
      <c r="E206" s="12" t="n">
        <v>0</v>
      </c>
      <c r="F206" s="12" t="n">
        <v>0</v>
      </c>
      <c r="G206" s="13" t="n">
        <v>20000</v>
      </c>
      <c r="H206" s="13" t="n">
        <v>20000</v>
      </c>
      <c r="I206" s="13" t="n">
        <v>51100</v>
      </c>
    </row>
    <row r="207" customFormat="false" ht="25.5" hidden="false" customHeight="false" outlineLevel="0" collapsed="false">
      <c r="A207" s="10" t="s">
        <v>1393</v>
      </c>
      <c r="B207" s="11" t="s">
        <v>1394</v>
      </c>
      <c r="C207" s="12" t="n">
        <v>1500</v>
      </c>
      <c r="D207" s="12" t="n">
        <v>0</v>
      </c>
      <c r="E207" s="12" t="n">
        <v>0</v>
      </c>
      <c r="F207" s="12" t="n">
        <v>0</v>
      </c>
      <c r="G207" s="13" t="n">
        <v>1500</v>
      </c>
      <c r="H207" s="13" t="n">
        <v>1500</v>
      </c>
      <c r="I207" s="13" t="n">
        <v>1500</v>
      </c>
    </row>
    <row r="208" customFormat="false" ht="38.25" hidden="false" customHeight="false" outlineLevel="0" collapsed="false">
      <c r="A208" s="10" t="s">
        <v>1395</v>
      </c>
      <c r="B208" s="11" t="s">
        <v>1396</v>
      </c>
      <c r="C208" s="12" t="n">
        <v>1500</v>
      </c>
      <c r="D208" s="12" t="n">
        <v>0</v>
      </c>
      <c r="E208" s="12" t="n">
        <v>0</v>
      </c>
      <c r="F208" s="12" t="n">
        <v>0</v>
      </c>
      <c r="G208" s="13" t="n">
        <v>1500</v>
      </c>
      <c r="H208" s="13" t="n">
        <v>1500</v>
      </c>
      <c r="I208" s="13" t="n">
        <v>1500</v>
      </c>
    </row>
    <row r="209" customFormat="false" ht="63.75" hidden="false" customHeight="false" outlineLevel="0" collapsed="false">
      <c r="A209" s="10" t="s">
        <v>1397</v>
      </c>
      <c r="B209" s="11" t="s">
        <v>1398</v>
      </c>
      <c r="C209" s="12" t="n">
        <v>0</v>
      </c>
      <c r="D209" s="12" t="n">
        <v>0</v>
      </c>
      <c r="E209" s="12" t="n">
        <v>0</v>
      </c>
      <c r="F209" s="12" t="n">
        <v>0</v>
      </c>
      <c r="G209" s="13" t="n">
        <v>25000</v>
      </c>
      <c r="H209" s="13" t="n">
        <v>25000</v>
      </c>
      <c r="I209" s="13" t="n">
        <v>25000</v>
      </c>
    </row>
    <row r="210" customFormat="false" ht="63.75" hidden="false" customHeight="false" outlineLevel="0" collapsed="false">
      <c r="A210" s="10" t="s">
        <v>1399</v>
      </c>
      <c r="B210" s="11" t="s">
        <v>1400</v>
      </c>
      <c r="C210" s="12" t="n">
        <v>12000</v>
      </c>
      <c r="D210" s="12" t="n">
        <v>8742</v>
      </c>
      <c r="E210" s="12" t="n">
        <v>8742</v>
      </c>
      <c r="F210" s="12" t="n">
        <v>14986.29</v>
      </c>
      <c r="G210" s="13" t="n">
        <v>18000</v>
      </c>
      <c r="H210" s="13" t="n">
        <v>18000</v>
      </c>
      <c r="I210" s="13" t="n">
        <v>18000</v>
      </c>
    </row>
    <row r="211" customFormat="false" ht="12.75" hidden="false" customHeight="false" outlineLevel="0" collapsed="false">
      <c r="A211" s="10" t="s">
        <v>1401</v>
      </c>
      <c r="B211" s="11" t="s">
        <v>1402</v>
      </c>
      <c r="C211" s="12" t="n">
        <v>15000</v>
      </c>
      <c r="D211" s="12" t="n">
        <v>14504.41</v>
      </c>
      <c r="E211" s="12" t="n">
        <v>13707.37</v>
      </c>
      <c r="F211" s="12" t="n">
        <v>23498.35</v>
      </c>
      <c r="G211" s="13" t="n">
        <v>10000</v>
      </c>
      <c r="H211" s="13" t="n">
        <v>10000</v>
      </c>
      <c r="I211" s="13" t="n">
        <v>12400</v>
      </c>
    </row>
    <row r="212" customFormat="false" ht="12.75" hidden="false" customHeight="false" outlineLevel="0" collapsed="false">
      <c r="A212" s="10" t="s">
        <v>1403</v>
      </c>
      <c r="B212" s="11" t="s">
        <v>1404</v>
      </c>
      <c r="C212" s="12" t="n">
        <v>33000</v>
      </c>
      <c r="D212" s="12" t="n">
        <v>9776.16</v>
      </c>
      <c r="E212" s="12" t="n">
        <v>0</v>
      </c>
      <c r="F212" s="12" t="n">
        <v>0</v>
      </c>
      <c r="G212" s="13" t="n">
        <v>20000</v>
      </c>
      <c r="H212" s="13" t="n">
        <v>20000</v>
      </c>
      <c r="I212" s="13" t="n">
        <v>26000</v>
      </c>
    </row>
    <row r="213" customFormat="false" ht="25.5" hidden="false" customHeight="false" outlineLevel="0" collapsed="false">
      <c r="A213" s="10" t="s">
        <v>1405</v>
      </c>
      <c r="B213" s="11" t="s">
        <v>1406</v>
      </c>
      <c r="C213" s="12" t="n">
        <v>2000</v>
      </c>
      <c r="D213" s="12" t="n">
        <v>0</v>
      </c>
      <c r="E213" s="12" t="n">
        <v>0</v>
      </c>
      <c r="F213" s="12" t="n">
        <v>0</v>
      </c>
      <c r="G213" s="13" t="n">
        <v>8000</v>
      </c>
      <c r="H213" s="13" t="n">
        <v>8000</v>
      </c>
      <c r="I213" s="13" t="n">
        <v>1300</v>
      </c>
    </row>
    <row r="214" customFormat="false" ht="12.75" hidden="false" customHeight="false" outlineLevel="0" collapsed="false">
      <c r="A214" s="10" t="s">
        <v>1407</v>
      </c>
      <c r="B214" s="11" t="s">
        <v>1408</v>
      </c>
      <c r="C214" s="12" t="n">
        <v>12000</v>
      </c>
      <c r="D214" s="12" t="n">
        <v>3339.31</v>
      </c>
      <c r="E214" s="12" t="n">
        <v>3339.31</v>
      </c>
      <c r="F214" s="12" t="n">
        <v>5724.53</v>
      </c>
      <c r="G214" s="13" t="n">
        <v>2000</v>
      </c>
      <c r="H214" s="13" t="n">
        <v>2000</v>
      </c>
      <c r="I214" s="13" t="n">
        <v>2000</v>
      </c>
    </row>
    <row r="215" customFormat="false" ht="38.25" hidden="false" customHeight="false" outlineLevel="0" collapsed="false">
      <c r="A215" s="10" t="s">
        <v>1409</v>
      </c>
      <c r="B215" s="11" t="s">
        <v>1410</v>
      </c>
      <c r="C215" s="12" t="n">
        <v>13000</v>
      </c>
      <c r="D215" s="12" t="n">
        <v>4920.24</v>
      </c>
      <c r="E215" s="12" t="n">
        <v>1491</v>
      </c>
      <c r="F215" s="12" t="n">
        <v>2556</v>
      </c>
      <c r="G215" s="13" t="n">
        <v>15000</v>
      </c>
      <c r="H215" s="13" t="n">
        <v>15000</v>
      </c>
      <c r="I215" s="13" t="n">
        <v>15000</v>
      </c>
    </row>
    <row r="216" customFormat="false" ht="38.25" hidden="false" customHeight="false" outlineLevel="0" collapsed="false">
      <c r="A216" s="10" t="s">
        <v>1411</v>
      </c>
      <c r="B216" s="11" t="s">
        <v>1412</v>
      </c>
      <c r="C216" s="12" t="n">
        <v>10000</v>
      </c>
      <c r="D216" s="12" t="n">
        <v>0</v>
      </c>
      <c r="E216" s="12" t="n">
        <v>0</v>
      </c>
      <c r="F216" s="12" t="n">
        <v>0</v>
      </c>
      <c r="G216" s="13" t="n">
        <v>10000</v>
      </c>
      <c r="H216" s="13" t="n">
        <v>10000</v>
      </c>
      <c r="I216" s="13" t="n">
        <v>10000</v>
      </c>
    </row>
    <row r="217" customFormat="false" ht="25.5" hidden="false" customHeight="false" outlineLevel="0" collapsed="false">
      <c r="A217" s="10" t="s">
        <v>1413</v>
      </c>
      <c r="B217" s="11" t="s">
        <v>1414</v>
      </c>
      <c r="C217" s="12" t="n">
        <v>10000</v>
      </c>
      <c r="D217" s="12" t="n">
        <v>0</v>
      </c>
      <c r="E217" s="12" t="n">
        <v>0</v>
      </c>
      <c r="F217" s="12" t="n">
        <v>0</v>
      </c>
      <c r="G217" s="13" t="n">
        <v>10000</v>
      </c>
      <c r="H217" s="13" t="n">
        <v>10000</v>
      </c>
      <c r="I217" s="13" t="n">
        <v>10000</v>
      </c>
    </row>
    <row r="218" customFormat="false" ht="38.25" hidden="false" customHeight="false" outlineLevel="0" collapsed="false">
      <c r="A218" s="10" t="s">
        <v>1415</v>
      </c>
      <c r="B218" s="11" t="s">
        <v>1416</v>
      </c>
      <c r="C218" s="12" t="n">
        <v>0</v>
      </c>
      <c r="D218" s="12" t="n">
        <v>0</v>
      </c>
      <c r="E218" s="12" t="n">
        <v>0</v>
      </c>
      <c r="F218" s="12" t="n">
        <v>0</v>
      </c>
      <c r="G218" s="13" t="n">
        <v>10000</v>
      </c>
      <c r="H218" s="13" t="n">
        <v>10000</v>
      </c>
      <c r="I218" s="13" t="n">
        <v>8000</v>
      </c>
    </row>
    <row r="219" customFormat="false" ht="51" hidden="false" customHeight="false" outlineLevel="0" collapsed="false">
      <c r="A219" s="10" t="s">
        <v>1417</v>
      </c>
      <c r="B219" s="11" t="s">
        <v>1418</v>
      </c>
      <c r="C219" s="12" t="n">
        <v>0</v>
      </c>
      <c r="D219" s="12" t="n">
        <v>0</v>
      </c>
      <c r="E219" s="12" t="n">
        <v>0</v>
      </c>
      <c r="F219" s="12" t="n">
        <v>0</v>
      </c>
      <c r="G219" s="13" t="n">
        <v>25000</v>
      </c>
      <c r="H219" s="13" t="n">
        <v>25000</v>
      </c>
      <c r="I219" s="13" t="n">
        <v>31000</v>
      </c>
    </row>
    <row r="220" customFormat="false" ht="25.5" hidden="false" customHeight="false" outlineLevel="0" collapsed="false">
      <c r="A220" s="10" t="s">
        <v>1419</v>
      </c>
      <c r="B220" s="11" t="s">
        <v>1420</v>
      </c>
      <c r="C220" s="12" t="n">
        <v>0</v>
      </c>
      <c r="D220" s="12" t="n">
        <v>0</v>
      </c>
      <c r="E220" s="12" t="n">
        <v>0</v>
      </c>
      <c r="F220" s="12" t="n">
        <v>0</v>
      </c>
      <c r="G220" s="13" t="n">
        <v>5000</v>
      </c>
      <c r="H220" s="13" t="n">
        <v>5000</v>
      </c>
      <c r="I220" s="13" t="n">
        <v>5000</v>
      </c>
    </row>
    <row r="221" customFormat="false" ht="25.5" hidden="false" customHeight="false" outlineLevel="0" collapsed="false">
      <c r="A221" s="10" t="s">
        <v>1421</v>
      </c>
      <c r="B221" s="11" t="s">
        <v>1422</v>
      </c>
      <c r="C221" s="12" t="n">
        <v>1</v>
      </c>
      <c r="D221" s="12" t="n">
        <v>0</v>
      </c>
      <c r="E221" s="12" t="n">
        <v>0</v>
      </c>
      <c r="F221" s="12" t="n">
        <v>0</v>
      </c>
      <c r="G221" s="13" t="n">
        <v>5000</v>
      </c>
      <c r="H221" s="13" t="n">
        <v>5000</v>
      </c>
      <c r="I221" s="13" t="n">
        <v>5000</v>
      </c>
    </row>
    <row r="222" customFormat="false" ht="63.75" hidden="false" customHeight="false" outlineLevel="0" collapsed="false">
      <c r="A222" s="10" t="s">
        <v>1423</v>
      </c>
      <c r="B222" s="11" t="s">
        <v>1424</v>
      </c>
      <c r="C222" s="12" t="n">
        <v>4612.5</v>
      </c>
      <c r="D222" s="12" t="n">
        <v>0</v>
      </c>
      <c r="E222" s="12" t="n">
        <v>0</v>
      </c>
      <c r="F222" s="12" t="n">
        <v>0</v>
      </c>
      <c r="G222" s="13" t="n">
        <v>4612.5</v>
      </c>
      <c r="H222" s="13" t="n">
        <v>4612.5</v>
      </c>
      <c r="I222" s="13" t="n">
        <v>4612.5</v>
      </c>
    </row>
    <row r="223" customFormat="false" ht="38.25" hidden="false" customHeight="false" outlineLevel="0" collapsed="false">
      <c r="A223" s="10" t="s">
        <v>1425</v>
      </c>
      <c r="B223" s="11" t="s">
        <v>1426</v>
      </c>
      <c r="C223" s="12" t="n">
        <v>5696.24</v>
      </c>
      <c r="D223" s="12" t="n">
        <v>0</v>
      </c>
      <c r="E223" s="12" t="n">
        <v>0</v>
      </c>
      <c r="F223" s="12" t="n">
        <v>0</v>
      </c>
      <c r="G223" s="13" t="n">
        <v>5696.24</v>
      </c>
      <c r="H223" s="13" t="n">
        <v>5696.24</v>
      </c>
      <c r="I223" s="13" t="n">
        <v>5696.24</v>
      </c>
    </row>
    <row r="224" customFormat="false" ht="76.5" hidden="false" customHeight="false" outlineLevel="0" collapsed="false">
      <c r="A224" s="10" t="s">
        <v>1427</v>
      </c>
      <c r="B224" s="11" t="s">
        <v>1428</v>
      </c>
      <c r="C224" s="12" t="n">
        <v>30997.21</v>
      </c>
      <c r="D224" s="12" t="n">
        <v>20146.33</v>
      </c>
      <c r="E224" s="12" t="n">
        <v>18119.58</v>
      </c>
      <c r="F224" s="12" t="n">
        <v>31062.14</v>
      </c>
      <c r="G224" s="13" t="n">
        <v>10850.88</v>
      </c>
      <c r="H224" s="13" t="n">
        <v>10850.88</v>
      </c>
      <c r="I224" s="13" t="n">
        <v>10850.88</v>
      </c>
    </row>
    <row r="225" customFormat="false" ht="51" hidden="false" customHeight="false" outlineLevel="0" collapsed="false">
      <c r="A225" s="10" t="s">
        <v>1429</v>
      </c>
      <c r="B225" s="11" t="s">
        <v>1430</v>
      </c>
      <c r="C225" s="12" t="n">
        <v>20648.97</v>
      </c>
      <c r="D225" s="12" t="n">
        <v>0</v>
      </c>
      <c r="E225" s="12" t="n">
        <v>0</v>
      </c>
      <c r="F225" s="12" t="n">
        <v>0</v>
      </c>
      <c r="G225" s="13" t="n">
        <v>7153.41</v>
      </c>
      <c r="H225" s="13" t="n">
        <v>7153.41</v>
      </c>
      <c r="I225" s="13" t="n">
        <v>32853.41</v>
      </c>
    </row>
    <row r="226" customFormat="false" ht="25.5" hidden="false" customHeight="false" outlineLevel="0" collapsed="false">
      <c r="A226" s="10" t="s">
        <v>1431</v>
      </c>
      <c r="B226" s="11" t="s">
        <v>1432</v>
      </c>
      <c r="C226" s="12" t="n">
        <v>10000</v>
      </c>
      <c r="D226" s="12" t="n">
        <v>7227.09</v>
      </c>
      <c r="E226" s="12" t="n">
        <v>6867.09</v>
      </c>
      <c r="F226" s="12" t="n">
        <v>11772.15</v>
      </c>
      <c r="G226" s="13" t="n">
        <v>10000</v>
      </c>
      <c r="H226" s="13" t="n">
        <v>10000</v>
      </c>
      <c r="I226" s="13" t="n">
        <v>10000</v>
      </c>
    </row>
    <row r="227" customFormat="false" ht="25.5" hidden="false" customHeight="false" outlineLevel="0" collapsed="false">
      <c r="A227" s="10" t="s">
        <v>1433</v>
      </c>
      <c r="B227" s="11" t="s">
        <v>1434</v>
      </c>
      <c r="C227" s="12" t="n">
        <v>2000</v>
      </c>
      <c r="D227" s="12" t="n">
        <v>1241.3</v>
      </c>
      <c r="E227" s="12" t="n">
        <v>780</v>
      </c>
      <c r="F227" s="12" t="n">
        <v>1337.14</v>
      </c>
      <c r="G227" s="13" t="n">
        <v>5000</v>
      </c>
      <c r="H227" s="13" t="n">
        <v>5000</v>
      </c>
      <c r="I227" s="13" t="n">
        <v>5000</v>
      </c>
    </row>
    <row r="228" customFormat="false" ht="38.25" hidden="false" customHeight="false" outlineLevel="0" collapsed="false">
      <c r="A228" s="10" t="s">
        <v>1435</v>
      </c>
      <c r="B228" s="11" t="s">
        <v>1436</v>
      </c>
      <c r="C228" s="12" t="n">
        <v>10000</v>
      </c>
      <c r="D228" s="12" t="n">
        <v>0</v>
      </c>
      <c r="E228" s="12" t="n">
        <v>0</v>
      </c>
      <c r="F228" s="12" t="n">
        <v>0</v>
      </c>
      <c r="G228" s="13" t="n">
        <v>18000</v>
      </c>
      <c r="H228" s="13" t="n">
        <v>18000</v>
      </c>
      <c r="I228" s="13" t="n">
        <v>18000</v>
      </c>
    </row>
    <row r="229" customFormat="false" ht="25.5" hidden="false" customHeight="false" outlineLevel="0" collapsed="false">
      <c r="A229" s="10" t="s">
        <v>1437</v>
      </c>
      <c r="B229" s="11" t="s">
        <v>1438</v>
      </c>
      <c r="C229" s="12" t="n">
        <v>5000</v>
      </c>
      <c r="D229" s="12" t="n">
        <v>0</v>
      </c>
      <c r="E229" s="12" t="n">
        <v>0</v>
      </c>
      <c r="F229" s="12" t="n">
        <v>0</v>
      </c>
      <c r="G229" s="13" t="n">
        <v>7000</v>
      </c>
      <c r="H229" s="13" t="n">
        <v>7000</v>
      </c>
      <c r="I229" s="13" t="n">
        <v>2000</v>
      </c>
    </row>
    <row r="230" customFormat="false" ht="51" hidden="false" customHeight="false" outlineLevel="0" collapsed="false">
      <c r="A230" s="10" t="s">
        <v>1439</v>
      </c>
      <c r="B230" s="11" t="s">
        <v>1440</v>
      </c>
      <c r="C230" s="12" t="n">
        <v>2000</v>
      </c>
      <c r="D230" s="12" t="n">
        <v>0</v>
      </c>
      <c r="E230" s="12" t="n">
        <v>0</v>
      </c>
      <c r="F230" s="12" t="n">
        <v>0</v>
      </c>
      <c r="G230" s="13" t="n">
        <v>2000</v>
      </c>
      <c r="H230" s="13" t="n">
        <v>2000</v>
      </c>
      <c r="I230" s="13" t="n">
        <v>2000</v>
      </c>
    </row>
    <row r="231" customFormat="false" ht="51" hidden="false" customHeight="false" outlineLevel="0" collapsed="false">
      <c r="A231" s="10" t="s">
        <v>1441</v>
      </c>
      <c r="B231" s="11" t="s">
        <v>1442</v>
      </c>
      <c r="C231" s="12" t="n">
        <v>2000</v>
      </c>
      <c r="D231" s="12" t="n">
        <v>0</v>
      </c>
      <c r="E231" s="12" t="n">
        <v>0</v>
      </c>
      <c r="F231" s="12" t="n">
        <v>0</v>
      </c>
      <c r="G231" s="13" t="n">
        <v>2000</v>
      </c>
      <c r="H231" s="13" t="n">
        <v>2000</v>
      </c>
      <c r="I231" s="13" t="n">
        <v>2000</v>
      </c>
    </row>
    <row r="232" customFormat="false" ht="51" hidden="false" customHeight="false" outlineLevel="0" collapsed="false">
      <c r="A232" s="10" t="s">
        <v>1443</v>
      </c>
      <c r="B232" s="11" t="s">
        <v>1444</v>
      </c>
      <c r="C232" s="12" t="n">
        <v>2000</v>
      </c>
      <c r="D232" s="12" t="n">
        <v>0</v>
      </c>
      <c r="E232" s="12" t="n">
        <v>0</v>
      </c>
      <c r="F232" s="12" t="n">
        <v>0</v>
      </c>
      <c r="G232" s="13" t="n">
        <v>2000</v>
      </c>
      <c r="H232" s="13" t="n">
        <v>2000</v>
      </c>
      <c r="I232" s="13" t="n">
        <v>2000</v>
      </c>
    </row>
    <row r="233" customFormat="false" ht="51" hidden="false" customHeight="false" outlineLevel="0" collapsed="false">
      <c r="A233" s="10" t="s">
        <v>1445</v>
      </c>
      <c r="B233" s="11" t="s">
        <v>1446</v>
      </c>
      <c r="C233" s="12" t="n">
        <v>2000</v>
      </c>
      <c r="D233" s="12" t="n">
        <v>0</v>
      </c>
      <c r="E233" s="12" t="n">
        <v>0</v>
      </c>
      <c r="F233" s="12" t="n">
        <v>0</v>
      </c>
      <c r="G233" s="13" t="n">
        <v>2000</v>
      </c>
      <c r="H233" s="13" t="n">
        <v>2000</v>
      </c>
      <c r="I233" s="13" t="n">
        <v>2000</v>
      </c>
    </row>
    <row r="234" customFormat="false" ht="51" hidden="false" customHeight="false" outlineLevel="0" collapsed="false">
      <c r="A234" s="10" t="s">
        <v>1447</v>
      </c>
      <c r="B234" s="11" t="s">
        <v>1448</v>
      </c>
      <c r="C234" s="12" t="n">
        <v>2000</v>
      </c>
      <c r="D234" s="12" t="n">
        <v>0</v>
      </c>
      <c r="E234" s="12" t="n">
        <v>0</v>
      </c>
      <c r="F234" s="12" t="n">
        <v>0</v>
      </c>
      <c r="G234" s="13" t="n">
        <v>2000</v>
      </c>
      <c r="H234" s="13" t="n">
        <v>2000</v>
      </c>
      <c r="I234" s="13" t="n">
        <v>2000</v>
      </c>
    </row>
    <row r="235" customFormat="false" ht="51" hidden="false" customHeight="false" outlineLevel="0" collapsed="false">
      <c r="A235" s="10" t="s">
        <v>1449</v>
      </c>
      <c r="B235" s="11" t="s">
        <v>1450</v>
      </c>
      <c r="C235" s="12" t="n">
        <v>2000</v>
      </c>
      <c r="D235" s="12" t="n">
        <v>0</v>
      </c>
      <c r="E235" s="12" t="n">
        <v>0</v>
      </c>
      <c r="F235" s="12" t="n">
        <v>0</v>
      </c>
      <c r="G235" s="13" t="n">
        <v>2000</v>
      </c>
      <c r="H235" s="13" t="n">
        <v>2000</v>
      </c>
      <c r="I235" s="13" t="n">
        <v>2000</v>
      </c>
    </row>
    <row r="236" customFormat="false" ht="51" hidden="false" customHeight="false" outlineLevel="0" collapsed="false">
      <c r="A236" s="10" t="s">
        <v>1451</v>
      </c>
      <c r="B236" s="11" t="s">
        <v>1452</v>
      </c>
      <c r="C236" s="12" t="n">
        <v>2000</v>
      </c>
      <c r="D236" s="12" t="n">
        <v>0</v>
      </c>
      <c r="E236" s="12" t="n">
        <v>0</v>
      </c>
      <c r="F236" s="12" t="n">
        <v>0</v>
      </c>
      <c r="G236" s="13" t="n">
        <v>2000</v>
      </c>
      <c r="H236" s="13" t="n">
        <v>2000</v>
      </c>
      <c r="I236" s="13" t="n">
        <v>2000</v>
      </c>
    </row>
    <row r="237" customFormat="false" ht="38.25" hidden="false" customHeight="false" outlineLevel="0" collapsed="false">
      <c r="A237" s="10" t="s">
        <v>1453</v>
      </c>
      <c r="B237" s="11" t="s">
        <v>1454</v>
      </c>
      <c r="C237" s="12" t="n">
        <v>2000</v>
      </c>
      <c r="D237" s="12" t="n">
        <v>0</v>
      </c>
      <c r="E237" s="12" t="n">
        <v>0</v>
      </c>
      <c r="F237" s="12" t="n">
        <v>0</v>
      </c>
      <c r="G237" s="13" t="n">
        <v>2000</v>
      </c>
      <c r="H237" s="13" t="n">
        <v>2000</v>
      </c>
      <c r="I237" s="13" t="n">
        <v>2000</v>
      </c>
    </row>
    <row r="238" customFormat="false" ht="38.25" hidden="false" customHeight="false" outlineLevel="0" collapsed="false">
      <c r="A238" s="10" t="s">
        <v>1455</v>
      </c>
      <c r="B238" s="11" t="s">
        <v>1456</v>
      </c>
      <c r="C238" s="12" t="n">
        <v>2000</v>
      </c>
      <c r="D238" s="12" t="n">
        <v>0</v>
      </c>
      <c r="E238" s="12" t="n">
        <v>0</v>
      </c>
      <c r="F238" s="12" t="n">
        <v>0</v>
      </c>
      <c r="G238" s="13" t="n">
        <v>2000</v>
      </c>
      <c r="H238" s="13" t="n">
        <v>2000</v>
      </c>
      <c r="I238" s="13" t="n">
        <v>2000</v>
      </c>
    </row>
    <row r="239" customFormat="false" ht="38.25" hidden="false" customHeight="false" outlineLevel="0" collapsed="false">
      <c r="A239" s="10" t="s">
        <v>1457</v>
      </c>
      <c r="B239" s="11" t="s">
        <v>1458</v>
      </c>
      <c r="C239" s="12" t="n">
        <v>2000</v>
      </c>
      <c r="D239" s="12" t="n">
        <v>0</v>
      </c>
      <c r="E239" s="12" t="n">
        <v>0</v>
      </c>
      <c r="F239" s="12" t="n">
        <v>0</v>
      </c>
      <c r="G239" s="13" t="n">
        <v>2000</v>
      </c>
      <c r="H239" s="13" t="n">
        <v>2000</v>
      </c>
      <c r="I239" s="13" t="n">
        <v>2000</v>
      </c>
    </row>
    <row r="240" customFormat="false" ht="38.25" hidden="false" customHeight="false" outlineLevel="0" collapsed="false">
      <c r="A240" s="10" t="s">
        <v>1459</v>
      </c>
      <c r="B240" s="11" t="s">
        <v>1460</v>
      </c>
      <c r="C240" s="12" t="n">
        <v>2000</v>
      </c>
      <c r="D240" s="12" t="n">
        <v>0</v>
      </c>
      <c r="E240" s="12" t="n">
        <v>0</v>
      </c>
      <c r="F240" s="12" t="n">
        <v>0</v>
      </c>
      <c r="G240" s="13" t="n">
        <v>2000</v>
      </c>
      <c r="H240" s="13" t="n">
        <v>2000</v>
      </c>
      <c r="I240" s="13" t="n">
        <v>2000</v>
      </c>
    </row>
    <row r="241" customFormat="false" ht="38.25" hidden="false" customHeight="false" outlineLevel="0" collapsed="false">
      <c r="A241" s="10" t="s">
        <v>1461</v>
      </c>
      <c r="B241" s="11" t="s">
        <v>1462</v>
      </c>
      <c r="C241" s="12" t="n">
        <v>2000</v>
      </c>
      <c r="D241" s="12" t="n">
        <v>0</v>
      </c>
      <c r="E241" s="12" t="n">
        <v>0</v>
      </c>
      <c r="F241" s="12" t="n">
        <v>0</v>
      </c>
      <c r="G241" s="13" t="n">
        <v>2000</v>
      </c>
      <c r="H241" s="13" t="n">
        <v>2000</v>
      </c>
      <c r="I241" s="13" t="n">
        <v>2000</v>
      </c>
    </row>
    <row r="242" customFormat="false" ht="38.25" hidden="false" customHeight="false" outlineLevel="0" collapsed="false">
      <c r="A242" s="10" t="s">
        <v>1463</v>
      </c>
      <c r="B242" s="11" t="s">
        <v>1464</v>
      </c>
      <c r="C242" s="12" t="n">
        <v>2000</v>
      </c>
      <c r="D242" s="12" t="n">
        <v>0</v>
      </c>
      <c r="E242" s="12" t="n">
        <v>0</v>
      </c>
      <c r="F242" s="12" t="n">
        <v>0</v>
      </c>
      <c r="G242" s="13" t="n">
        <v>2000</v>
      </c>
      <c r="H242" s="13" t="n">
        <v>2000</v>
      </c>
      <c r="I242" s="13" t="n">
        <v>2000</v>
      </c>
    </row>
    <row r="243" customFormat="false" ht="38.25" hidden="false" customHeight="false" outlineLevel="0" collapsed="false">
      <c r="A243" s="10" t="s">
        <v>1465</v>
      </c>
      <c r="B243" s="11" t="s">
        <v>1466</v>
      </c>
      <c r="C243" s="12" t="n">
        <v>2000</v>
      </c>
      <c r="D243" s="12" t="n">
        <v>0</v>
      </c>
      <c r="E243" s="12" t="n">
        <v>0</v>
      </c>
      <c r="F243" s="12" t="n">
        <v>0</v>
      </c>
      <c r="G243" s="13" t="n">
        <v>2000</v>
      </c>
      <c r="H243" s="13" t="n">
        <v>2000</v>
      </c>
      <c r="I243" s="13" t="n">
        <v>2000</v>
      </c>
    </row>
    <row r="244" customFormat="false" ht="25.5" hidden="false" customHeight="false" outlineLevel="0" collapsed="false">
      <c r="A244" s="10" t="s">
        <v>1467</v>
      </c>
      <c r="B244" s="11" t="s">
        <v>1468</v>
      </c>
      <c r="C244" s="12" t="n">
        <v>5000</v>
      </c>
      <c r="D244" s="12" t="n">
        <v>0</v>
      </c>
      <c r="E244" s="12" t="n">
        <v>0</v>
      </c>
      <c r="F244" s="12" t="n">
        <v>0</v>
      </c>
      <c r="G244" s="13" t="n">
        <v>0</v>
      </c>
      <c r="H244" s="13" t="n">
        <v>0</v>
      </c>
      <c r="I244" s="13" t="n">
        <v>0</v>
      </c>
    </row>
    <row r="245" customFormat="false" ht="51.75" hidden="false" customHeight="false" outlineLevel="0" collapsed="false">
      <c r="A245" s="10" t="s">
        <v>1469</v>
      </c>
      <c r="B245" s="11" t="s">
        <v>1470</v>
      </c>
      <c r="C245" s="12" t="n">
        <v>5000</v>
      </c>
      <c r="D245" s="12" t="n">
        <v>134.95</v>
      </c>
      <c r="E245" s="12" t="n">
        <v>134.95</v>
      </c>
      <c r="F245" s="12" t="n">
        <v>231.34</v>
      </c>
      <c r="G245" s="13" t="n">
        <v>18000</v>
      </c>
      <c r="H245" s="13" t="n">
        <v>18000</v>
      </c>
      <c r="I245" s="13" t="n">
        <v>18000</v>
      </c>
    </row>
    <row r="246" customFormat="false" ht="13.5" hidden="false" customHeight="false" outlineLevel="0" collapsed="false">
      <c r="A246" s="14"/>
      <c r="B246" s="15" t="s">
        <v>1471</v>
      </c>
      <c r="C246" s="16" t="n">
        <f aca="false">SUM(C205:C245)</f>
        <v>281955.92</v>
      </c>
      <c r="D246" s="16" t="n">
        <f aca="false">SUM(D205:D245)</f>
        <v>70031.79</v>
      </c>
      <c r="E246" s="16" t="n">
        <f aca="false">SUM(E205:E245)</f>
        <v>53181.3</v>
      </c>
      <c r="F246" s="16" t="n">
        <f aca="false">SUM(F205:F245)</f>
        <v>91167.94</v>
      </c>
      <c r="G246" s="16" t="n">
        <f aca="false">SUM(G205:G245)</f>
        <v>305313.03</v>
      </c>
      <c r="H246" s="16" t="n">
        <f aca="false">SUM(H205:H245)</f>
        <v>305313.03</v>
      </c>
      <c r="I246" s="16" t="n">
        <f aca="false">SUM(I205:I245)</f>
        <v>362813.03</v>
      </c>
    </row>
    <row r="247" customFormat="false" ht="51" hidden="false" customHeight="false" outlineLevel="0" collapsed="false">
      <c r="A247" s="10" t="s">
        <v>1472</v>
      </c>
      <c r="B247" s="7" t="s">
        <v>1473</v>
      </c>
      <c r="C247" s="8" t="n">
        <v>2000</v>
      </c>
      <c r="D247" s="8" t="n">
        <v>0</v>
      </c>
      <c r="E247" s="8" t="n">
        <v>0</v>
      </c>
      <c r="F247" s="8" t="n">
        <v>0</v>
      </c>
      <c r="G247" s="9" t="n">
        <v>2000</v>
      </c>
      <c r="H247" s="9" t="n">
        <v>2000</v>
      </c>
      <c r="I247" s="9" t="n">
        <v>2000</v>
      </c>
    </row>
    <row r="248" customFormat="false" ht="51" hidden="false" customHeight="false" outlineLevel="0" collapsed="false">
      <c r="A248" s="10" t="s">
        <v>1474</v>
      </c>
      <c r="B248" s="11" t="s">
        <v>1475</v>
      </c>
      <c r="C248" s="12" t="n">
        <v>2000</v>
      </c>
      <c r="D248" s="12" t="n">
        <v>0</v>
      </c>
      <c r="E248" s="12" t="n">
        <v>0</v>
      </c>
      <c r="F248" s="12" t="n">
        <v>0</v>
      </c>
      <c r="G248" s="13" t="n">
        <v>2000</v>
      </c>
      <c r="H248" s="13" t="n">
        <v>2000</v>
      </c>
      <c r="I248" s="13" t="n">
        <v>2000</v>
      </c>
    </row>
    <row r="249" customFormat="false" ht="51" hidden="false" customHeight="false" outlineLevel="0" collapsed="false">
      <c r="A249" s="10" t="s">
        <v>1476</v>
      </c>
      <c r="B249" s="11" t="s">
        <v>1477</v>
      </c>
      <c r="C249" s="12" t="n">
        <v>2000</v>
      </c>
      <c r="D249" s="12" t="n">
        <v>0</v>
      </c>
      <c r="E249" s="12" t="n">
        <v>0</v>
      </c>
      <c r="F249" s="12" t="n">
        <v>0</v>
      </c>
      <c r="G249" s="13" t="n">
        <v>2000</v>
      </c>
      <c r="H249" s="13" t="n">
        <v>2000</v>
      </c>
      <c r="I249" s="13" t="n">
        <v>2000</v>
      </c>
    </row>
    <row r="250" customFormat="false" ht="51" hidden="false" customHeight="false" outlineLevel="0" collapsed="false">
      <c r="A250" s="10" t="s">
        <v>1478</v>
      </c>
      <c r="B250" s="11" t="s">
        <v>1479</v>
      </c>
      <c r="C250" s="12" t="n">
        <v>2000</v>
      </c>
      <c r="D250" s="12" t="n">
        <v>0</v>
      </c>
      <c r="E250" s="12" t="n">
        <v>0</v>
      </c>
      <c r="F250" s="12" t="n">
        <v>0</v>
      </c>
      <c r="G250" s="13" t="n">
        <v>2000</v>
      </c>
      <c r="H250" s="13" t="n">
        <v>2000</v>
      </c>
      <c r="I250" s="13" t="n">
        <v>2000</v>
      </c>
    </row>
    <row r="251" customFormat="false" ht="51" hidden="false" customHeight="false" outlineLevel="0" collapsed="false">
      <c r="A251" s="10" t="s">
        <v>1480</v>
      </c>
      <c r="B251" s="11" t="s">
        <v>1481</v>
      </c>
      <c r="C251" s="12" t="n">
        <v>2000</v>
      </c>
      <c r="D251" s="12" t="n">
        <v>0</v>
      </c>
      <c r="E251" s="12" t="n">
        <v>0</v>
      </c>
      <c r="F251" s="12" t="n">
        <v>0</v>
      </c>
      <c r="G251" s="13" t="n">
        <v>2000</v>
      </c>
      <c r="H251" s="13" t="n">
        <v>2000</v>
      </c>
      <c r="I251" s="13" t="n">
        <v>2000</v>
      </c>
    </row>
    <row r="252" customFormat="false" ht="51" hidden="false" customHeight="false" outlineLevel="0" collapsed="false">
      <c r="A252" s="10" t="s">
        <v>1482</v>
      </c>
      <c r="B252" s="11" t="s">
        <v>1483</v>
      </c>
      <c r="C252" s="12" t="n">
        <v>2000</v>
      </c>
      <c r="D252" s="12" t="n">
        <v>0</v>
      </c>
      <c r="E252" s="12" t="n">
        <v>0</v>
      </c>
      <c r="F252" s="12" t="n">
        <v>0</v>
      </c>
      <c r="G252" s="13" t="n">
        <v>2000</v>
      </c>
      <c r="H252" s="13" t="n">
        <v>2000</v>
      </c>
      <c r="I252" s="13" t="n">
        <v>2000</v>
      </c>
    </row>
    <row r="253" customFormat="false" ht="51" hidden="false" customHeight="false" outlineLevel="0" collapsed="false">
      <c r="A253" s="10" t="s">
        <v>1484</v>
      </c>
      <c r="B253" s="11" t="s">
        <v>1485</v>
      </c>
      <c r="C253" s="12" t="n">
        <v>2000</v>
      </c>
      <c r="D253" s="12" t="n">
        <v>0</v>
      </c>
      <c r="E253" s="12" t="n">
        <v>0</v>
      </c>
      <c r="F253" s="12" t="n">
        <v>0</v>
      </c>
      <c r="G253" s="13" t="n">
        <v>2000</v>
      </c>
      <c r="H253" s="13" t="n">
        <v>2000</v>
      </c>
      <c r="I253" s="13" t="n">
        <v>2000</v>
      </c>
    </row>
    <row r="254" customFormat="false" ht="38.25" hidden="false" customHeight="false" outlineLevel="0" collapsed="false">
      <c r="A254" s="10" t="s">
        <v>1486</v>
      </c>
      <c r="B254" s="11" t="s">
        <v>1487</v>
      </c>
      <c r="C254" s="12" t="n">
        <v>2000</v>
      </c>
      <c r="D254" s="12" t="n">
        <v>0</v>
      </c>
      <c r="E254" s="12" t="n">
        <v>0</v>
      </c>
      <c r="F254" s="12" t="n">
        <v>0</v>
      </c>
      <c r="G254" s="13" t="n">
        <v>2000</v>
      </c>
      <c r="H254" s="13" t="n">
        <v>2000</v>
      </c>
      <c r="I254" s="13" t="n">
        <v>2000</v>
      </c>
    </row>
    <row r="255" customFormat="false" ht="38.25" hidden="false" customHeight="false" outlineLevel="0" collapsed="false">
      <c r="A255" s="10" t="s">
        <v>1488</v>
      </c>
      <c r="B255" s="11" t="s">
        <v>1489</v>
      </c>
      <c r="C255" s="12" t="n">
        <v>2000</v>
      </c>
      <c r="D255" s="12" t="n">
        <v>0</v>
      </c>
      <c r="E255" s="12" t="n">
        <v>0</v>
      </c>
      <c r="F255" s="12" t="n">
        <v>0</v>
      </c>
      <c r="G255" s="13" t="n">
        <v>2000</v>
      </c>
      <c r="H255" s="13" t="n">
        <v>2000</v>
      </c>
      <c r="I255" s="13" t="n">
        <v>2000</v>
      </c>
    </row>
    <row r="256" customFormat="false" ht="38.25" hidden="false" customHeight="false" outlineLevel="0" collapsed="false">
      <c r="A256" s="10" t="s">
        <v>1490</v>
      </c>
      <c r="B256" s="11" t="s">
        <v>1491</v>
      </c>
      <c r="C256" s="12" t="n">
        <v>2000</v>
      </c>
      <c r="D256" s="12" t="n">
        <v>0</v>
      </c>
      <c r="E256" s="12" t="n">
        <v>0</v>
      </c>
      <c r="F256" s="12" t="n">
        <v>0</v>
      </c>
      <c r="G256" s="13" t="n">
        <v>2000</v>
      </c>
      <c r="H256" s="13" t="n">
        <v>2000</v>
      </c>
      <c r="I256" s="13" t="n">
        <v>2000</v>
      </c>
    </row>
    <row r="257" customFormat="false" ht="38.25" hidden="false" customHeight="false" outlineLevel="0" collapsed="false">
      <c r="A257" s="10" t="s">
        <v>1492</v>
      </c>
      <c r="B257" s="11" t="s">
        <v>1493</v>
      </c>
      <c r="C257" s="12" t="n">
        <v>2000</v>
      </c>
      <c r="D257" s="12" t="n">
        <v>0</v>
      </c>
      <c r="E257" s="12" t="n">
        <v>0</v>
      </c>
      <c r="F257" s="12" t="n">
        <v>0</v>
      </c>
      <c r="G257" s="13" t="n">
        <v>2000</v>
      </c>
      <c r="H257" s="13" t="n">
        <v>2000</v>
      </c>
      <c r="I257" s="13" t="n">
        <v>2000</v>
      </c>
    </row>
    <row r="258" customFormat="false" ht="38.25" hidden="false" customHeight="false" outlineLevel="0" collapsed="false">
      <c r="A258" s="10" t="s">
        <v>1494</v>
      </c>
      <c r="B258" s="11" t="s">
        <v>1495</v>
      </c>
      <c r="C258" s="12" t="n">
        <v>2000</v>
      </c>
      <c r="D258" s="12" t="n">
        <v>0</v>
      </c>
      <c r="E258" s="12" t="n">
        <v>0</v>
      </c>
      <c r="F258" s="12" t="n">
        <v>0</v>
      </c>
      <c r="G258" s="13" t="n">
        <v>2000</v>
      </c>
      <c r="H258" s="13" t="n">
        <v>2000</v>
      </c>
      <c r="I258" s="13" t="n">
        <v>2000</v>
      </c>
    </row>
    <row r="259" customFormat="false" ht="38.25" hidden="false" customHeight="false" outlineLevel="0" collapsed="false">
      <c r="A259" s="10" t="s">
        <v>1496</v>
      </c>
      <c r="B259" s="11" t="s">
        <v>1497</v>
      </c>
      <c r="C259" s="12" t="n">
        <v>2000</v>
      </c>
      <c r="D259" s="12" t="n">
        <v>0</v>
      </c>
      <c r="E259" s="12" t="n">
        <v>0</v>
      </c>
      <c r="F259" s="12" t="n">
        <v>0</v>
      </c>
      <c r="G259" s="13" t="n">
        <v>2000</v>
      </c>
      <c r="H259" s="13" t="n">
        <v>2000</v>
      </c>
      <c r="I259" s="13" t="n">
        <v>2000</v>
      </c>
    </row>
    <row r="260" customFormat="false" ht="38.25" hidden="false" customHeight="false" outlineLevel="0" collapsed="false">
      <c r="A260" s="10" t="s">
        <v>1498</v>
      </c>
      <c r="B260" s="11" t="s">
        <v>1499</v>
      </c>
      <c r="C260" s="12" t="n">
        <v>2000</v>
      </c>
      <c r="D260" s="12" t="n">
        <v>0</v>
      </c>
      <c r="E260" s="12" t="n">
        <v>0</v>
      </c>
      <c r="F260" s="12" t="n">
        <v>0</v>
      </c>
      <c r="G260" s="13" t="n">
        <v>2000</v>
      </c>
      <c r="H260" s="13" t="n">
        <v>2000</v>
      </c>
      <c r="I260" s="13" t="n">
        <v>2000</v>
      </c>
    </row>
    <row r="261" customFormat="false" ht="38.25" hidden="false" customHeight="false" outlineLevel="0" collapsed="false">
      <c r="A261" s="10" t="s">
        <v>1500</v>
      </c>
      <c r="B261" s="11" t="s">
        <v>1501</v>
      </c>
      <c r="C261" s="12" t="n">
        <v>2000</v>
      </c>
      <c r="D261" s="12" t="n">
        <v>0</v>
      </c>
      <c r="E261" s="12" t="n">
        <v>0</v>
      </c>
      <c r="F261" s="12" t="n">
        <v>0</v>
      </c>
      <c r="G261" s="13" t="n">
        <v>2000</v>
      </c>
      <c r="H261" s="13" t="n">
        <v>2000</v>
      </c>
      <c r="I261" s="13" t="n">
        <v>2000</v>
      </c>
    </row>
    <row r="262" customFormat="false" ht="38.25" hidden="false" customHeight="false" outlineLevel="0" collapsed="false">
      <c r="A262" s="10" t="s">
        <v>1502</v>
      </c>
      <c r="B262" s="11" t="s">
        <v>1503</v>
      </c>
      <c r="C262" s="12" t="n">
        <v>14500</v>
      </c>
      <c r="D262" s="12" t="n">
        <v>2359.27</v>
      </c>
      <c r="E262" s="12" t="n">
        <v>2119.27</v>
      </c>
      <c r="F262" s="12" t="n">
        <v>3633.03</v>
      </c>
      <c r="G262" s="13" t="n">
        <v>14500</v>
      </c>
      <c r="H262" s="13" t="n">
        <v>14500</v>
      </c>
      <c r="I262" s="13" t="n">
        <v>14500</v>
      </c>
    </row>
    <row r="263" customFormat="false" ht="51" hidden="false" customHeight="false" outlineLevel="0" collapsed="false">
      <c r="A263" s="10" t="s">
        <v>1504</v>
      </c>
      <c r="B263" s="11" t="s">
        <v>1505</v>
      </c>
      <c r="C263" s="12" t="n">
        <v>5000</v>
      </c>
      <c r="D263" s="12" t="n">
        <v>92.56</v>
      </c>
      <c r="E263" s="12" t="n">
        <v>10.71</v>
      </c>
      <c r="F263" s="12" t="n">
        <v>18.36</v>
      </c>
      <c r="G263" s="13" t="n">
        <v>5000</v>
      </c>
      <c r="H263" s="13" t="n">
        <v>5000</v>
      </c>
      <c r="I263" s="13" t="n">
        <v>5000</v>
      </c>
    </row>
    <row r="264" customFormat="false" ht="12.75" hidden="false" customHeight="false" outlineLevel="0" collapsed="false">
      <c r="A264" s="10" t="s">
        <v>1506</v>
      </c>
      <c r="B264" s="11" t="s">
        <v>1507</v>
      </c>
      <c r="C264" s="12" t="n">
        <v>0</v>
      </c>
      <c r="D264" s="12" t="n">
        <v>0</v>
      </c>
      <c r="E264" s="12" t="n">
        <v>0</v>
      </c>
      <c r="F264" s="12" t="n">
        <v>0</v>
      </c>
      <c r="G264" s="13" t="n">
        <v>0</v>
      </c>
      <c r="H264" s="13" t="n">
        <v>0</v>
      </c>
      <c r="I264" s="13" t="n">
        <v>12000</v>
      </c>
    </row>
    <row r="265" customFormat="false" ht="26.25" hidden="false" customHeight="false" outlineLevel="0" collapsed="false">
      <c r="A265" s="10" t="s">
        <v>1508</v>
      </c>
      <c r="B265" s="11" t="s">
        <v>1509</v>
      </c>
      <c r="C265" s="12" t="n">
        <v>0</v>
      </c>
      <c r="D265" s="12" t="n">
        <v>0</v>
      </c>
      <c r="E265" s="12" t="n">
        <v>0</v>
      </c>
      <c r="F265" s="12" t="n">
        <v>0</v>
      </c>
      <c r="G265" s="13" t="n">
        <v>0</v>
      </c>
      <c r="H265" s="13" t="n">
        <v>0</v>
      </c>
      <c r="I265" s="13" t="n">
        <v>3000</v>
      </c>
    </row>
    <row r="266" customFormat="false" ht="13.5" hidden="false" customHeight="false" outlineLevel="0" collapsed="false">
      <c r="A266" s="14"/>
      <c r="B266" s="15" t="s">
        <v>1510</v>
      </c>
      <c r="C266" s="16" t="n">
        <f aca="false">SUM(C247:C265)</f>
        <v>49500</v>
      </c>
      <c r="D266" s="16" t="n">
        <f aca="false">SUM(D247:D265)</f>
        <v>2451.83</v>
      </c>
      <c r="E266" s="16" t="n">
        <f aca="false">SUM(E247:E265)</f>
        <v>2129.98</v>
      </c>
      <c r="F266" s="16" t="n">
        <f aca="false">SUM(F247:F265)</f>
        <v>3651.39</v>
      </c>
      <c r="G266" s="16" t="n">
        <f aca="false">SUM(G247:G265)</f>
        <v>49500</v>
      </c>
      <c r="H266" s="16" t="n">
        <f aca="false">SUM(H247:H265)</f>
        <v>49500</v>
      </c>
      <c r="I266" s="16" t="n">
        <f aca="false">SUM(I247:I265)</f>
        <v>64500</v>
      </c>
    </row>
    <row r="267" customFormat="false" ht="63.75" hidden="false" customHeight="false" outlineLevel="0" collapsed="false">
      <c r="A267" s="10" t="s">
        <v>1511</v>
      </c>
      <c r="B267" s="7" t="s">
        <v>1512</v>
      </c>
      <c r="C267" s="8" t="n">
        <v>11323.8</v>
      </c>
      <c r="D267" s="8" t="n">
        <v>0</v>
      </c>
      <c r="E267" s="8" t="n">
        <v>0</v>
      </c>
      <c r="F267" s="8" t="n">
        <v>0</v>
      </c>
      <c r="G267" s="9" t="n">
        <v>2192.21</v>
      </c>
      <c r="H267" s="9" t="n">
        <v>2192.21</v>
      </c>
      <c r="I267" s="9" t="n">
        <v>2192.21</v>
      </c>
    </row>
    <row r="268" customFormat="false" ht="38.25" hidden="false" customHeight="false" outlineLevel="0" collapsed="false">
      <c r="A268" s="10" t="s">
        <v>1513</v>
      </c>
      <c r="B268" s="11" t="s">
        <v>1514</v>
      </c>
      <c r="C268" s="12" t="n">
        <v>0</v>
      </c>
      <c r="D268" s="12" t="n">
        <v>0</v>
      </c>
      <c r="E268" s="12" t="n">
        <v>0</v>
      </c>
      <c r="F268" s="12" t="n">
        <v>0</v>
      </c>
      <c r="G268" s="13" t="n">
        <v>15000</v>
      </c>
      <c r="H268" s="13" t="n">
        <v>15000</v>
      </c>
      <c r="I268" s="13" t="n">
        <v>15000</v>
      </c>
    </row>
    <row r="269" customFormat="false" ht="38.25" hidden="false" customHeight="false" outlineLevel="0" collapsed="false">
      <c r="A269" s="10" t="s">
        <v>1515</v>
      </c>
      <c r="B269" s="11" t="s">
        <v>1516</v>
      </c>
      <c r="C269" s="12" t="n">
        <v>10000</v>
      </c>
      <c r="D269" s="12" t="n">
        <v>0</v>
      </c>
      <c r="E269" s="12" t="n">
        <v>0</v>
      </c>
      <c r="F269" s="12" t="n">
        <v>0</v>
      </c>
      <c r="G269" s="13" t="n">
        <v>0</v>
      </c>
      <c r="H269" s="13" t="n">
        <v>0</v>
      </c>
      <c r="I269" s="13" t="n">
        <v>0</v>
      </c>
    </row>
    <row r="270" customFormat="false" ht="38.25" hidden="false" customHeight="false" outlineLevel="0" collapsed="false">
      <c r="A270" s="10" t="s">
        <v>1517</v>
      </c>
      <c r="B270" s="11" t="s">
        <v>1518</v>
      </c>
      <c r="C270" s="12" t="n">
        <v>5388.36</v>
      </c>
      <c r="D270" s="12" t="n">
        <v>1550.25</v>
      </c>
      <c r="E270" s="12" t="n">
        <v>474</v>
      </c>
      <c r="F270" s="12" t="n">
        <v>812.57</v>
      </c>
      <c r="G270" s="13" t="n">
        <v>0</v>
      </c>
      <c r="H270" s="13" t="n">
        <v>0</v>
      </c>
      <c r="I270" s="13" t="n">
        <v>0</v>
      </c>
    </row>
    <row r="271" customFormat="false" ht="38.25" hidden="false" customHeight="false" outlineLevel="0" collapsed="false">
      <c r="A271" s="10" t="s">
        <v>1519</v>
      </c>
      <c r="B271" s="11" t="s">
        <v>1520</v>
      </c>
      <c r="C271" s="12" t="n">
        <v>7000</v>
      </c>
      <c r="D271" s="12" t="n">
        <v>891.75</v>
      </c>
      <c r="E271" s="12" t="n">
        <v>0</v>
      </c>
      <c r="F271" s="12" t="n">
        <v>0</v>
      </c>
      <c r="G271" s="13" t="n">
        <v>7000</v>
      </c>
      <c r="H271" s="13" t="n">
        <v>7000</v>
      </c>
      <c r="I271" s="13" t="n">
        <v>7000</v>
      </c>
    </row>
    <row r="272" customFormat="false" ht="25.5" hidden="false" customHeight="false" outlineLevel="0" collapsed="false">
      <c r="A272" s="10" t="s">
        <v>1521</v>
      </c>
      <c r="B272" s="11" t="s">
        <v>1522</v>
      </c>
      <c r="C272" s="12" t="n">
        <v>19000</v>
      </c>
      <c r="D272" s="12" t="n">
        <v>615</v>
      </c>
      <c r="E272" s="12" t="n">
        <v>615</v>
      </c>
      <c r="F272" s="12" t="n">
        <v>1054.29</v>
      </c>
      <c r="G272" s="13" t="n">
        <v>15000</v>
      </c>
      <c r="H272" s="13" t="n">
        <v>15000</v>
      </c>
      <c r="I272" s="13" t="n">
        <v>30000</v>
      </c>
    </row>
    <row r="273" customFormat="false" ht="63.75" hidden="false" customHeight="false" outlineLevel="0" collapsed="false">
      <c r="A273" s="10" t="s">
        <v>1523</v>
      </c>
      <c r="B273" s="11" t="s">
        <v>1524</v>
      </c>
      <c r="C273" s="12" t="n">
        <v>2000</v>
      </c>
      <c r="D273" s="12" t="n">
        <v>0</v>
      </c>
      <c r="E273" s="12" t="n">
        <v>0</v>
      </c>
      <c r="F273" s="12" t="n">
        <v>0</v>
      </c>
      <c r="G273" s="13" t="n">
        <v>2000</v>
      </c>
      <c r="H273" s="13" t="n">
        <v>2000</v>
      </c>
      <c r="I273" s="13" t="n">
        <v>2000</v>
      </c>
    </row>
    <row r="274" customFormat="false" ht="63.75" hidden="false" customHeight="false" outlineLevel="0" collapsed="false">
      <c r="A274" s="10" t="s">
        <v>1525</v>
      </c>
      <c r="B274" s="11" t="s">
        <v>1526</v>
      </c>
      <c r="C274" s="12" t="n">
        <v>2000</v>
      </c>
      <c r="D274" s="12" t="n">
        <v>0</v>
      </c>
      <c r="E274" s="12" t="n">
        <v>0</v>
      </c>
      <c r="F274" s="12" t="n">
        <v>0</v>
      </c>
      <c r="G274" s="13" t="n">
        <v>2000</v>
      </c>
      <c r="H274" s="13" t="n">
        <v>2000</v>
      </c>
      <c r="I274" s="13" t="n">
        <v>2000</v>
      </c>
    </row>
    <row r="275" customFormat="false" ht="63.75" hidden="false" customHeight="false" outlineLevel="0" collapsed="false">
      <c r="A275" s="10" t="s">
        <v>1527</v>
      </c>
      <c r="B275" s="11" t="s">
        <v>1528</v>
      </c>
      <c r="C275" s="12" t="n">
        <v>2000</v>
      </c>
      <c r="D275" s="12" t="n">
        <v>0</v>
      </c>
      <c r="E275" s="12" t="n">
        <v>0</v>
      </c>
      <c r="F275" s="12" t="n">
        <v>0</v>
      </c>
      <c r="G275" s="13" t="n">
        <v>2000</v>
      </c>
      <c r="H275" s="13" t="n">
        <v>2000</v>
      </c>
      <c r="I275" s="13" t="n">
        <v>2000</v>
      </c>
    </row>
    <row r="276" customFormat="false" ht="63.75" hidden="false" customHeight="false" outlineLevel="0" collapsed="false">
      <c r="A276" s="10" t="s">
        <v>1529</v>
      </c>
      <c r="B276" s="11" t="s">
        <v>1530</v>
      </c>
      <c r="C276" s="12" t="n">
        <v>2000</v>
      </c>
      <c r="D276" s="12" t="n">
        <v>0</v>
      </c>
      <c r="E276" s="12" t="n">
        <v>0</v>
      </c>
      <c r="F276" s="12" t="n">
        <v>0</v>
      </c>
      <c r="G276" s="13" t="n">
        <v>2000</v>
      </c>
      <c r="H276" s="13" t="n">
        <v>2000</v>
      </c>
      <c r="I276" s="13" t="n">
        <v>2000</v>
      </c>
    </row>
    <row r="277" customFormat="false" ht="63.75" hidden="false" customHeight="false" outlineLevel="0" collapsed="false">
      <c r="A277" s="10" t="s">
        <v>1531</v>
      </c>
      <c r="B277" s="11" t="s">
        <v>1532</v>
      </c>
      <c r="C277" s="12" t="n">
        <v>2000</v>
      </c>
      <c r="D277" s="12" t="n">
        <v>0</v>
      </c>
      <c r="E277" s="12" t="n">
        <v>0</v>
      </c>
      <c r="F277" s="12" t="n">
        <v>0</v>
      </c>
      <c r="G277" s="13" t="n">
        <v>2000</v>
      </c>
      <c r="H277" s="13" t="n">
        <v>2000</v>
      </c>
      <c r="I277" s="13" t="n">
        <v>2000</v>
      </c>
    </row>
    <row r="278" customFormat="false" ht="63.75" hidden="false" customHeight="false" outlineLevel="0" collapsed="false">
      <c r="A278" s="10" t="s">
        <v>1533</v>
      </c>
      <c r="B278" s="11" t="s">
        <v>1534</v>
      </c>
      <c r="C278" s="12" t="n">
        <v>2000</v>
      </c>
      <c r="D278" s="12" t="n">
        <v>0</v>
      </c>
      <c r="E278" s="12" t="n">
        <v>0</v>
      </c>
      <c r="F278" s="12" t="n">
        <v>0</v>
      </c>
      <c r="G278" s="13" t="n">
        <v>2000</v>
      </c>
      <c r="H278" s="13" t="n">
        <v>2000</v>
      </c>
      <c r="I278" s="13" t="n">
        <v>2000</v>
      </c>
    </row>
    <row r="279" customFormat="false" ht="63.75" hidden="false" customHeight="false" outlineLevel="0" collapsed="false">
      <c r="A279" s="10" t="s">
        <v>1535</v>
      </c>
      <c r="B279" s="11" t="s">
        <v>1536</v>
      </c>
      <c r="C279" s="12" t="n">
        <v>2000</v>
      </c>
      <c r="D279" s="12" t="n">
        <v>0</v>
      </c>
      <c r="E279" s="12" t="n">
        <v>0</v>
      </c>
      <c r="F279" s="12" t="n">
        <v>0</v>
      </c>
      <c r="G279" s="13" t="n">
        <v>2000</v>
      </c>
      <c r="H279" s="13" t="n">
        <v>2000</v>
      </c>
      <c r="I279" s="13" t="n">
        <v>2000</v>
      </c>
    </row>
    <row r="280" customFormat="false" ht="63.75" hidden="false" customHeight="false" outlineLevel="0" collapsed="false">
      <c r="A280" s="10" t="s">
        <v>1537</v>
      </c>
      <c r="B280" s="11" t="s">
        <v>1538</v>
      </c>
      <c r="C280" s="12" t="n">
        <v>2000</v>
      </c>
      <c r="D280" s="12" t="n">
        <v>0</v>
      </c>
      <c r="E280" s="12" t="n">
        <v>0</v>
      </c>
      <c r="F280" s="12" t="n">
        <v>0</v>
      </c>
      <c r="G280" s="13" t="n">
        <v>2000</v>
      </c>
      <c r="H280" s="13" t="n">
        <v>2000</v>
      </c>
      <c r="I280" s="13" t="n">
        <v>2000</v>
      </c>
    </row>
    <row r="281" customFormat="false" ht="63.75" hidden="false" customHeight="false" outlineLevel="0" collapsed="false">
      <c r="A281" s="10" t="s">
        <v>1539</v>
      </c>
      <c r="B281" s="11" t="s">
        <v>1540</v>
      </c>
      <c r="C281" s="12" t="n">
        <v>2000</v>
      </c>
      <c r="D281" s="12" t="n">
        <v>0</v>
      </c>
      <c r="E281" s="12" t="n">
        <v>0</v>
      </c>
      <c r="F281" s="12" t="n">
        <v>0</v>
      </c>
      <c r="G281" s="13" t="n">
        <v>2000</v>
      </c>
      <c r="H281" s="13" t="n">
        <v>2000</v>
      </c>
      <c r="I281" s="13" t="n">
        <v>2000</v>
      </c>
    </row>
    <row r="282" customFormat="false" ht="63.75" hidden="false" customHeight="false" outlineLevel="0" collapsed="false">
      <c r="A282" s="10" t="s">
        <v>1541</v>
      </c>
      <c r="B282" s="11" t="s">
        <v>1542</v>
      </c>
      <c r="C282" s="12" t="n">
        <v>2000</v>
      </c>
      <c r="D282" s="12" t="n">
        <v>0</v>
      </c>
      <c r="E282" s="12" t="n">
        <v>0</v>
      </c>
      <c r="F282" s="12" t="n">
        <v>0</v>
      </c>
      <c r="G282" s="13" t="n">
        <v>2000</v>
      </c>
      <c r="H282" s="13" t="n">
        <v>2000</v>
      </c>
      <c r="I282" s="13" t="n">
        <v>2000</v>
      </c>
    </row>
    <row r="283" customFormat="false" ht="63.75" hidden="false" customHeight="false" outlineLevel="0" collapsed="false">
      <c r="A283" s="10" t="s">
        <v>1543</v>
      </c>
      <c r="B283" s="11" t="s">
        <v>1544</v>
      </c>
      <c r="C283" s="12" t="n">
        <v>2000</v>
      </c>
      <c r="D283" s="12" t="n">
        <v>0</v>
      </c>
      <c r="E283" s="12" t="n">
        <v>0</v>
      </c>
      <c r="F283" s="12" t="n">
        <v>0</v>
      </c>
      <c r="G283" s="13" t="n">
        <v>2000</v>
      </c>
      <c r="H283" s="13" t="n">
        <v>2000</v>
      </c>
      <c r="I283" s="13" t="n">
        <v>2000</v>
      </c>
    </row>
    <row r="284" customFormat="false" ht="63.75" hidden="false" customHeight="false" outlineLevel="0" collapsed="false">
      <c r="A284" s="10" t="s">
        <v>1545</v>
      </c>
      <c r="B284" s="11" t="s">
        <v>1546</v>
      </c>
      <c r="C284" s="12" t="n">
        <v>2000</v>
      </c>
      <c r="D284" s="12" t="n">
        <v>0</v>
      </c>
      <c r="E284" s="12" t="n">
        <v>0</v>
      </c>
      <c r="F284" s="12" t="n">
        <v>0</v>
      </c>
      <c r="G284" s="13" t="n">
        <v>2000</v>
      </c>
      <c r="H284" s="13" t="n">
        <v>2000</v>
      </c>
      <c r="I284" s="13" t="n">
        <v>2000</v>
      </c>
    </row>
    <row r="285" customFormat="false" ht="63.75" hidden="false" customHeight="false" outlineLevel="0" collapsed="false">
      <c r="A285" s="10" t="s">
        <v>1547</v>
      </c>
      <c r="B285" s="11" t="s">
        <v>1548</v>
      </c>
      <c r="C285" s="12" t="n">
        <v>2000</v>
      </c>
      <c r="D285" s="12" t="n">
        <v>0</v>
      </c>
      <c r="E285" s="12" t="n">
        <v>0</v>
      </c>
      <c r="F285" s="12" t="n">
        <v>0</v>
      </c>
      <c r="G285" s="13" t="n">
        <v>2000</v>
      </c>
      <c r="H285" s="13" t="n">
        <v>2000</v>
      </c>
      <c r="I285" s="13" t="n">
        <v>2000</v>
      </c>
    </row>
    <row r="286" customFormat="false" ht="63.75" hidden="false" customHeight="false" outlineLevel="0" collapsed="false">
      <c r="A286" s="10" t="s">
        <v>1549</v>
      </c>
      <c r="B286" s="11" t="s">
        <v>1550</v>
      </c>
      <c r="C286" s="12" t="n">
        <v>2000</v>
      </c>
      <c r="D286" s="12" t="n">
        <v>0</v>
      </c>
      <c r="E286" s="12" t="n">
        <v>0</v>
      </c>
      <c r="F286" s="12" t="n">
        <v>0</v>
      </c>
      <c r="G286" s="13" t="n">
        <v>2000</v>
      </c>
      <c r="H286" s="13" t="n">
        <v>2000</v>
      </c>
      <c r="I286" s="13" t="n">
        <v>2000</v>
      </c>
    </row>
    <row r="287" customFormat="false" ht="25.5" hidden="false" customHeight="false" outlineLevel="0" collapsed="false">
      <c r="A287" s="10" t="s">
        <v>1551</v>
      </c>
      <c r="B287" s="11" t="s">
        <v>1552</v>
      </c>
      <c r="C287" s="12" t="n">
        <v>10000</v>
      </c>
      <c r="D287" s="12" t="n">
        <v>0</v>
      </c>
      <c r="E287" s="12" t="n">
        <v>0</v>
      </c>
      <c r="F287" s="12" t="n">
        <v>0</v>
      </c>
      <c r="G287" s="13" t="n">
        <v>10000</v>
      </c>
      <c r="H287" s="13" t="n">
        <v>10000</v>
      </c>
      <c r="I287" s="13" t="n">
        <v>10000</v>
      </c>
    </row>
    <row r="288" customFormat="false" ht="51" hidden="false" customHeight="false" outlineLevel="0" collapsed="false">
      <c r="A288" s="10" t="s">
        <v>1553</v>
      </c>
      <c r="B288" s="11" t="s">
        <v>1554</v>
      </c>
      <c r="C288" s="12" t="n">
        <v>15000</v>
      </c>
      <c r="D288" s="12" t="n">
        <v>0</v>
      </c>
      <c r="E288" s="12" t="n">
        <v>0</v>
      </c>
      <c r="F288" s="12" t="n">
        <v>0</v>
      </c>
      <c r="G288" s="13" t="n">
        <v>15000</v>
      </c>
      <c r="H288" s="13" t="n">
        <v>15000</v>
      </c>
      <c r="I288" s="13" t="n">
        <v>15000</v>
      </c>
    </row>
    <row r="289" customFormat="false" ht="39" hidden="false" customHeight="false" outlineLevel="0" collapsed="false">
      <c r="A289" s="10" t="s">
        <v>1555</v>
      </c>
      <c r="B289" s="11" t="s">
        <v>1516</v>
      </c>
      <c r="C289" s="12" t="n">
        <v>0</v>
      </c>
      <c r="D289" s="12" t="n">
        <v>0</v>
      </c>
      <c r="E289" s="12" t="n">
        <v>0</v>
      </c>
      <c r="F289" s="12" t="n">
        <v>0</v>
      </c>
      <c r="G289" s="13" t="n">
        <v>10000</v>
      </c>
      <c r="H289" s="13" t="n">
        <v>10000</v>
      </c>
      <c r="I289" s="13" t="n">
        <v>10000</v>
      </c>
    </row>
    <row r="290" customFormat="false" ht="13.5" hidden="false" customHeight="false" outlineLevel="0" collapsed="false">
      <c r="A290" s="14"/>
      <c r="B290" s="15" t="s">
        <v>1556</v>
      </c>
      <c r="C290" s="16" t="n">
        <f aca="false">SUM(C267:C289)</f>
        <v>105712.16</v>
      </c>
      <c r="D290" s="16" t="n">
        <f aca="false">SUM(D267:D289)</f>
        <v>3057</v>
      </c>
      <c r="E290" s="16" t="n">
        <f aca="false">SUM(E267:E289)</f>
        <v>1089</v>
      </c>
      <c r="F290" s="16" t="n">
        <f aca="false">SUM(F267:F289)</f>
        <v>1866.86</v>
      </c>
      <c r="G290" s="16" t="n">
        <f aca="false">SUM(G267:G289)</f>
        <v>102192.21</v>
      </c>
      <c r="H290" s="16" t="n">
        <f aca="false">SUM(H267:H289)</f>
        <v>102192.21</v>
      </c>
      <c r="I290" s="16" t="n">
        <f aca="false">SUM(I267:I289)</f>
        <v>117192.21</v>
      </c>
    </row>
    <row r="291" customFormat="false" ht="76.5" hidden="false" customHeight="false" outlineLevel="0" collapsed="false">
      <c r="A291" s="10" t="s">
        <v>1557</v>
      </c>
      <c r="B291" s="7" t="s">
        <v>1558</v>
      </c>
      <c r="C291" s="8" t="n">
        <v>6000</v>
      </c>
      <c r="D291" s="8" t="n">
        <v>0</v>
      </c>
      <c r="E291" s="8" t="n">
        <v>0</v>
      </c>
      <c r="F291" s="8" t="n">
        <v>0</v>
      </c>
      <c r="G291" s="9" t="n">
        <v>6000</v>
      </c>
      <c r="H291" s="9" t="n">
        <v>6000</v>
      </c>
      <c r="I291" s="9" t="n">
        <v>10000</v>
      </c>
    </row>
    <row r="292" customFormat="false" ht="63.75" hidden="false" customHeight="false" outlineLevel="0" collapsed="false">
      <c r="A292" s="10" t="s">
        <v>1559</v>
      </c>
      <c r="B292" s="11" t="s">
        <v>1560</v>
      </c>
      <c r="C292" s="12" t="n">
        <v>2000</v>
      </c>
      <c r="D292" s="12" t="n">
        <v>0</v>
      </c>
      <c r="E292" s="12" t="n">
        <v>0</v>
      </c>
      <c r="F292" s="12" t="n">
        <v>0</v>
      </c>
      <c r="G292" s="13" t="n">
        <v>2000</v>
      </c>
      <c r="H292" s="13" t="n">
        <v>2000</v>
      </c>
      <c r="I292" s="13" t="n">
        <v>2000</v>
      </c>
    </row>
    <row r="293" customFormat="false" ht="63.75" hidden="false" customHeight="false" outlineLevel="0" collapsed="false">
      <c r="A293" s="10" t="s">
        <v>1561</v>
      </c>
      <c r="B293" s="11" t="s">
        <v>1562</v>
      </c>
      <c r="C293" s="12" t="n">
        <v>2000</v>
      </c>
      <c r="D293" s="12" t="n">
        <v>0</v>
      </c>
      <c r="E293" s="12" t="n">
        <v>0</v>
      </c>
      <c r="F293" s="12" t="n">
        <v>0</v>
      </c>
      <c r="G293" s="13" t="n">
        <v>2000</v>
      </c>
      <c r="H293" s="13" t="n">
        <v>2000</v>
      </c>
      <c r="I293" s="13" t="n">
        <v>2000</v>
      </c>
    </row>
    <row r="294" customFormat="false" ht="63.75" hidden="false" customHeight="false" outlineLevel="0" collapsed="false">
      <c r="A294" s="10" t="s">
        <v>1563</v>
      </c>
      <c r="B294" s="11" t="s">
        <v>1564</v>
      </c>
      <c r="C294" s="12" t="n">
        <v>2000</v>
      </c>
      <c r="D294" s="12" t="n">
        <v>0</v>
      </c>
      <c r="E294" s="12" t="n">
        <v>0</v>
      </c>
      <c r="F294" s="12" t="n">
        <v>0</v>
      </c>
      <c r="G294" s="13" t="n">
        <v>2000</v>
      </c>
      <c r="H294" s="13" t="n">
        <v>2000</v>
      </c>
      <c r="I294" s="13" t="n">
        <v>2000</v>
      </c>
    </row>
    <row r="295" customFormat="false" ht="63.75" hidden="false" customHeight="false" outlineLevel="0" collapsed="false">
      <c r="A295" s="10" t="s">
        <v>1565</v>
      </c>
      <c r="B295" s="11" t="s">
        <v>1566</v>
      </c>
      <c r="C295" s="12" t="n">
        <v>2000</v>
      </c>
      <c r="D295" s="12" t="n">
        <v>0</v>
      </c>
      <c r="E295" s="12" t="n">
        <v>0</v>
      </c>
      <c r="F295" s="12" t="n">
        <v>0</v>
      </c>
      <c r="G295" s="13" t="n">
        <v>2000</v>
      </c>
      <c r="H295" s="13" t="n">
        <v>2000</v>
      </c>
      <c r="I295" s="13" t="n">
        <v>2000</v>
      </c>
    </row>
    <row r="296" customFormat="false" ht="63.75" hidden="false" customHeight="false" outlineLevel="0" collapsed="false">
      <c r="A296" s="10" t="s">
        <v>1567</v>
      </c>
      <c r="B296" s="11" t="s">
        <v>1568</v>
      </c>
      <c r="C296" s="12" t="n">
        <v>2000</v>
      </c>
      <c r="D296" s="12" t="n">
        <v>0</v>
      </c>
      <c r="E296" s="12" t="n">
        <v>0</v>
      </c>
      <c r="F296" s="12" t="n">
        <v>0</v>
      </c>
      <c r="G296" s="13" t="n">
        <v>2000</v>
      </c>
      <c r="H296" s="13" t="n">
        <v>2000</v>
      </c>
      <c r="I296" s="13" t="n">
        <v>2000</v>
      </c>
    </row>
    <row r="297" customFormat="false" ht="63.75" hidden="false" customHeight="false" outlineLevel="0" collapsed="false">
      <c r="A297" s="10" t="s">
        <v>1569</v>
      </c>
      <c r="B297" s="11" t="s">
        <v>1570</v>
      </c>
      <c r="C297" s="12" t="n">
        <v>2000</v>
      </c>
      <c r="D297" s="12" t="n">
        <v>0</v>
      </c>
      <c r="E297" s="12" t="n">
        <v>0</v>
      </c>
      <c r="F297" s="12" t="n">
        <v>0</v>
      </c>
      <c r="G297" s="13" t="n">
        <v>2000</v>
      </c>
      <c r="H297" s="13" t="n">
        <v>2000</v>
      </c>
      <c r="I297" s="13" t="n">
        <v>2000</v>
      </c>
    </row>
    <row r="298" customFormat="false" ht="63.75" hidden="false" customHeight="false" outlineLevel="0" collapsed="false">
      <c r="A298" s="10" t="s">
        <v>1571</v>
      </c>
      <c r="B298" s="11" t="s">
        <v>1572</v>
      </c>
      <c r="C298" s="12" t="n">
        <v>2000</v>
      </c>
      <c r="D298" s="12" t="n">
        <v>0</v>
      </c>
      <c r="E298" s="12" t="n">
        <v>0</v>
      </c>
      <c r="F298" s="12" t="n">
        <v>0</v>
      </c>
      <c r="G298" s="13" t="n">
        <v>2000</v>
      </c>
      <c r="H298" s="13" t="n">
        <v>2000</v>
      </c>
      <c r="I298" s="13" t="n">
        <v>2000</v>
      </c>
    </row>
    <row r="299" customFormat="false" ht="63.75" hidden="false" customHeight="false" outlineLevel="0" collapsed="false">
      <c r="A299" s="10" t="s">
        <v>1573</v>
      </c>
      <c r="B299" s="11" t="s">
        <v>1574</v>
      </c>
      <c r="C299" s="12" t="n">
        <v>2000</v>
      </c>
      <c r="D299" s="12" t="n">
        <v>0</v>
      </c>
      <c r="E299" s="12" t="n">
        <v>0</v>
      </c>
      <c r="F299" s="12" t="n">
        <v>0</v>
      </c>
      <c r="G299" s="13" t="n">
        <v>2000</v>
      </c>
      <c r="H299" s="13" t="n">
        <v>2000</v>
      </c>
      <c r="I299" s="13" t="n">
        <v>2000</v>
      </c>
    </row>
    <row r="300" customFormat="false" ht="63.75" hidden="false" customHeight="false" outlineLevel="0" collapsed="false">
      <c r="A300" s="10" t="s">
        <v>1575</v>
      </c>
      <c r="B300" s="11" t="s">
        <v>1576</v>
      </c>
      <c r="C300" s="12" t="n">
        <v>2000</v>
      </c>
      <c r="D300" s="12" t="n">
        <v>0</v>
      </c>
      <c r="E300" s="12" t="n">
        <v>0</v>
      </c>
      <c r="F300" s="12" t="n">
        <v>0</v>
      </c>
      <c r="G300" s="13" t="n">
        <v>2000</v>
      </c>
      <c r="H300" s="13" t="n">
        <v>2000</v>
      </c>
      <c r="I300" s="13" t="n">
        <v>2000</v>
      </c>
    </row>
    <row r="301" customFormat="false" ht="63.75" hidden="false" customHeight="false" outlineLevel="0" collapsed="false">
      <c r="A301" s="10" t="s">
        <v>1577</v>
      </c>
      <c r="B301" s="11" t="s">
        <v>1578</v>
      </c>
      <c r="C301" s="12" t="n">
        <v>2000</v>
      </c>
      <c r="D301" s="12" t="n">
        <v>0</v>
      </c>
      <c r="E301" s="12" t="n">
        <v>0</v>
      </c>
      <c r="F301" s="12" t="n">
        <v>0</v>
      </c>
      <c r="G301" s="13" t="n">
        <v>2000</v>
      </c>
      <c r="H301" s="13" t="n">
        <v>2000</v>
      </c>
      <c r="I301" s="13" t="n">
        <v>2000</v>
      </c>
    </row>
    <row r="302" customFormat="false" ht="63.75" hidden="false" customHeight="false" outlineLevel="0" collapsed="false">
      <c r="A302" s="10" t="s">
        <v>1579</v>
      </c>
      <c r="B302" s="11" t="s">
        <v>1580</v>
      </c>
      <c r="C302" s="12" t="n">
        <v>2000</v>
      </c>
      <c r="D302" s="12" t="n">
        <v>0</v>
      </c>
      <c r="E302" s="12" t="n">
        <v>0</v>
      </c>
      <c r="F302" s="12" t="n">
        <v>0</v>
      </c>
      <c r="G302" s="13" t="n">
        <v>2000</v>
      </c>
      <c r="H302" s="13" t="n">
        <v>2000</v>
      </c>
      <c r="I302" s="13" t="n">
        <v>2000</v>
      </c>
    </row>
    <row r="303" customFormat="false" ht="63.75" hidden="false" customHeight="false" outlineLevel="0" collapsed="false">
      <c r="A303" s="10" t="s">
        <v>1581</v>
      </c>
      <c r="B303" s="11" t="s">
        <v>1582</v>
      </c>
      <c r="C303" s="12" t="n">
        <v>2000</v>
      </c>
      <c r="D303" s="12" t="n">
        <v>0</v>
      </c>
      <c r="E303" s="12" t="n">
        <v>0</v>
      </c>
      <c r="F303" s="12" t="n">
        <v>0</v>
      </c>
      <c r="G303" s="13" t="n">
        <v>2000</v>
      </c>
      <c r="H303" s="13" t="n">
        <v>2000</v>
      </c>
      <c r="I303" s="13" t="n">
        <v>2000</v>
      </c>
    </row>
    <row r="304" customFormat="false" ht="63.75" hidden="false" customHeight="false" outlineLevel="0" collapsed="false">
      <c r="A304" s="10" t="s">
        <v>1583</v>
      </c>
      <c r="B304" s="11" t="s">
        <v>1584</v>
      </c>
      <c r="C304" s="12" t="n">
        <v>2000</v>
      </c>
      <c r="D304" s="12" t="n">
        <v>0</v>
      </c>
      <c r="E304" s="12" t="n">
        <v>0</v>
      </c>
      <c r="F304" s="12" t="n">
        <v>0</v>
      </c>
      <c r="G304" s="13" t="n">
        <v>2000</v>
      </c>
      <c r="H304" s="13" t="n">
        <v>2000</v>
      </c>
      <c r="I304" s="13" t="n">
        <v>2000</v>
      </c>
    </row>
    <row r="305" customFormat="false" ht="64.5" hidden="false" customHeight="false" outlineLevel="0" collapsed="false">
      <c r="A305" s="10" t="s">
        <v>1585</v>
      </c>
      <c r="B305" s="11" t="s">
        <v>1586</v>
      </c>
      <c r="C305" s="12" t="n">
        <v>2000</v>
      </c>
      <c r="D305" s="12" t="n">
        <v>0</v>
      </c>
      <c r="E305" s="12" t="n">
        <v>0</v>
      </c>
      <c r="F305" s="12" t="n">
        <v>0</v>
      </c>
      <c r="G305" s="13" t="n">
        <v>2000</v>
      </c>
      <c r="H305" s="13" t="n">
        <v>2000</v>
      </c>
      <c r="I305" s="13" t="n">
        <v>2000</v>
      </c>
    </row>
    <row r="306" customFormat="false" ht="13.5" hidden="false" customHeight="false" outlineLevel="0" collapsed="false">
      <c r="A306" s="14"/>
      <c r="B306" s="15" t="s">
        <v>1054</v>
      </c>
      <c r="C306" s="16" t="n">
        <f aca="false">SUM(C291:C305)</f>
        <v>34000</v>
      </c>
      <c r="D306" s="16" t="n">
        <f aca="false">SUM(D291:D305)</f>
        <v>0</v>
      </c>
      <c r="E306" s="16" t="n">
        <f aca="false">SUM(E291:E305)</f>
        <v>0</v>
      </c>
      <c r="F306" s="16" t="n">
        <f aca="false">SUM(F291:F305)</f>
        <v>0</v>
      </c>
      <c r="G306" s="16" t="n">
        <f aca="false">SUM(G291:G305)</f>
        <v>34000</v>
      </c>
      <c r="H306" s="16" t="n">
        <f aca="false">SUM(H291:H305)</f>
        <v>34000</v>
      </c>
      <c r="I306" s="16" t="n">
        <f aca="false">SUM(I291:I305)</f>
        <v>38000</v>
      </c>
    </row>
    <row r="307" customFormat="false" ht="13.5" hidden="false" customHeight="false" outlineLevel="0" collapsed="false">
      <c r="B307" s="15" t="s">
        <v>1055</v>
      </c>
      <c r="C307" s="16" t="n">
        <f aca="false">(C246+C266+C290+C306)</f>
        <v>471168.08</v>
      </c>
      <c r="D307" s="16" t="n">
        <f aca="false">(D246+D266+D290+D306)</f>
        <v>75540.62</v>
      </c>
      <c r="E307" s="16" t="n">
        <f aca="false">(E246+E266+E290+E306)</f>
        <v>56400.28</v>
      </c>
      <c r="F307" s="16" t="n">
        <f aca="false">(F246+F266+F290+F306)</f>
        <v>96686.19</v>
      </c>
      <c r="G307" s="16" t="n">
        <f aca="false">(G246+G266+G290+G306)</f>
        <v>491005.24</v>
      </c>
      <c r="H307" s="16" t="n">
        <f aca="false">(H246+H266+H290+H306)</f>
        <v>491005.24</v>
      </c>
      <c r="I307" s="16" t="n">
        <f aca="false">(I246+I266+I290+I306)</f>
        <v>582505.24</v>
      </c>
    </row>
    <row r="308" customFormat="false" ht="13.5" hidden="false" customHeight="false" outlineLevel="0" collapsed="false"/>
    <row r="309" customFormat="false" ht="13.5" hidden="false" customHeight="true" outlineLevel="0" collapsed="false">
      <c r="A309" s="2" t="s">
        <v>1587</v>
      </c>
      <c r="B309" s="2" t="s">
        <v>45</v>
      </c>
      <c r="C309" s="4" t="s">
        <v>3</v>
      </c>
      <c r="D309" s="4"/>
      <c r="E309" s="4"/>
      <c r="F309" s="4"/>
      <c r="G309" s="4" t="s">
        <v>4</v>
      </c>
      <c r="H309" s="4"/>
      <c r="I309" s="4"/>
    </row>
    <row r="310" customFormat="false" ht="12.75" hidden="false" customHeight="true" outlineLevel="0" collapsed="false">
      <c r="A310" s="2"/>
      <c r="B310" s="2"/>
      <c r="C310" s="3" t="s">
        <v>5</v>
      </c>
      <c r="D310" s="3" t="s">
        <v>6</v>
      </c>
      <c r="E310" s="3" t="s">
        <v>46</v>
      </c>
      <c r="F310" s="2" t="s">
        <v>8</v>
      </c>
      <c r="G310" s="2" t="s">
        <v>9</v>
      </c>
      <c r="H310" s="2" t="s">
        <v>10</v>
      </c>
      <c r="I310" s="2" t="s">
        <v>5</v>
      </c>
    </row>
    <row r="311" customFormat="false" ht="30" hidden="false" customHeight="true" outlineLevel="0" collapsed="false">
      <c r="A311" s="2"/>
      <c r="B311" s="2"/>
      <c r="C311" s="3"/>
      <c r="D311" s="3"/>
      <c r="E311" s="3"/>
      <c r="F311" s="2"/>
      <c r="G311" s="2"/>
      <c r="H311" s="2"/>
      <c r="I311" s="2"/>
    </row>
    <row r="312" customFormat="false" ht="25.5" hidden="false" customHeight="false" outlineLevel="0" collapsed="false">
      <c r="A312" s="6" t="s">
        <v>1588</v>
      </c>
      <c r="B312" s="7" t="s">
        <v>1589</v>
      </c>
      <c r="C312" s="8" t="n">
        <v>45498.51</v>
      </c>
      <c r="D312" s="8" t="n">
        <v>16859.17</v>
      </c>
      <c r="E312" s="8" t="n">
        <v>11574.88</v>
      </c>
      <c r="F312" s="8" t="n">
        <v>19842.65</v>
      </c>
      <c r="G312" s="9" t="n">
        <v>85000</v>
      </c>
      <c r="H312" s="9" t="n">
        <v>85000</v>
      </c>
      <c r="I312" s="9" t="n">
        <v>85000</v>
      </c>
    </row>
    <row r="313" customFormat="false" ht="25.5" hidden="false" customHeight="false" outlineLevel="0" collapsed="false">
      <c r="A313" s="10" t="s">
        <v>1590</v>
      </c>
      <c r="B313" s="11" t="s">
        <v>1591</v>
      </c>
      <c r="C313" s="12" t="n">
        <v>10391.3</v>
      </c>
      <c r="D313" s="12" t="n">
        <v>4840.42</v>
      </c>
      <c r="E313" s="12" t="n">
        <v>2546.98</v>
      </c>
      <c r="F313" s="12" t="n">
        <v>4366.25</v>
      </c>
      <c r="G313" s="13" t="n">
        <v>30000</v>
      </c>
      <c r="H313" s="13" t="n">
        <v>30000</v>
      </c>
      <c r="I313" s="13" t="n">
        <v>23000</v>
      </c>
    </row>
    <row r="314" customFormat="false" ht="25.5" hidden="false" customHeight="false" outlineLevel="0" collapsed="false">
      <c r="A314" s="10" t="s">
        <v>1592</v>
      </c>
      <c r="B314" s="11" t="s">
        <v>1593</v>
      </c>
      <c r="C314" s="12" t="n">
        <v>38548.91</v>
      </c>
      <c r="D314" s="12" t="n">
        <v>10356.22</v>
      </c>
      <c r="E314" s="12" t="n">
        <v>5565.41</v>
      </c>
      <c r="F314" s="12" t="n">
        <v>9540.7</v>
      </c>
      <c r="G314" s="13" t="n">
        <v>73000</v>
      </c>
      <c r="H314" s="13" t="n">
        <v>73000</v>
      </c>
      <c r="I314" s="13" t="n">
        <v>77500</v>
      </c>
    </row>
    <row r="315" customFormat="false" ht="25.5" hidden="false" customHeight="false" outlineLevel="0" collapsed="false">
      <c r="A315" s="10" t="s">
        <v>1594</v>
      </c>
      <c r="B315" s="11" t="s">
        <v>1595</v>
      </c>
      <c r="C315" s="12" t="n">
        <v>29178.3</v>
      </c>
      <c r="D315" s="12" t="n">
        <v>19361.21</v>
      </c>
      <c r="E315" s="12" t="n">
        <v>19361.21</v>
      </c>
      <c r="F315" s="12" t="n">
        <v>33190.65</v>
      </c>
      <c r="G315" s="13" t="n">
        <v>72000</v>
      </c>
      <c r="H315" s="13" t="n">
        <v>72000</v>
      </c>
      <c r="I315" s="13" t="n">
        <v>104100</v>
      </c>
    </row>
    <row r="316" customFormat="false" ht="51" hidden="false" customHeight="false" outlineLevel="0" collapsed="false">
      <c r="A316" s="10" t="s">
        <v>1596</v>
      </c>
      <c r="B316" s="11" t="s">
        <v>1597</v>
      </c>
      <c r="C316" s="12" t="n">
        <v>27086.53</v>
      </c>
      <c r="D316" s="12" t="n">
        <v>9043.65</v>
      </c>
      <c r="E316" s="12" t="n">
        <v>7138.8</v>
      </c>
      <c r="F316" s="12" t="n">
        <v>12237.94</v>
      </c>
      <c r="G316" s="13" t="n">
        <v>52000</v>
      </c>
      <c r="H316" s="13" t="n">
        <v>52000</v>
      </c>
      <c r="I316" s="13" t="n">
        <v>52000</v>
      </c>
    </row>
    <row r="317" customFormat="false" ht="25.5" hidden="false" customHeight="false" outlineLevel="0" collapsed="false">
      <c r="A317" s="10" t="s">
        <v>1598</v>
      </c>
      <c r="B317" s="11" t="s">
        <v>1599</v>
      </c>
      <c r="C317" s="12" t="n">
        <v>14978.05</v>
      </c>
      <c r="D317" s="12" t="n">
        <v>8840.74</v>
      </c>
      <c r="E317" s="12" t="n">
        <v>8840.74</v>
      </c>
      <c r="F317" s="12" t="n">
        <v>15155.55</v>
      </c>
      <c r="G317" s="13" t="n">
        <v>60000</v>
      </c>
      <c r="H317" s="13" t="n">
        <v>60000</v>
      </c>
      <c r="I317" s="13" t="n">
        <v>60000</v>
      </c>
    </row>
    <row r="318" customFormat="false" ht="51" hidden="false" customHeight="false" outlineLevel="0" collapsed="false">
      <c r="A318" s="10" t="s">
        <v>1600</v>
      </c>
      <c r="B318" s="11" t="s">
        <v>1601</v>
      </c>
      <c r="C318" s="12" t="n">
        <v>112500</v>
      </c>
      <c r="D318" s="12" t="n">
        <v>58128.52</v>
      </c>
      <c r="E318" s="12" t="n">
        <v>58128.52</v>
      </c>
      <c r="F318" s="12" t="n">
        <v>99648.89</v>
      </c>
      <c r="G318" s="13" t="n">
        <v>120677.76</v>
      </c>
      <c r="H318" s="13" t="n">
        <v>120677.76</v>
      </c>
      <c r="I318" s="13" t="n">
        <v>120677.76</v>
      </c>
    </row>
    <row r="319" customFormat="false" ht="25.5" hidden="false" customHeight="false" outlineLevel="0" collapsed="false">
      <c r="A319" s="10" t="s">
        <v>1602</v>
      </c>
      <c r="B319" s="11" t="s">
        <v>1603</v>
      </c>
      <c r="C319" s="12" t="n">
        <v>0</v>
      </c>
      <c r="D319" s="12" t="n">
        <v>0</v>
      </c>
      <c r="E319" s="12" t="n">
        <v>0</v>
      </c>
      <c r="F319" s="12" t="n">
        <v>0</v>
      </c>
      <c r="G319" s="13" t="n">
        <v>20000</v>
      </c>
      <c r="H319" s="13" t="n">
        <v>20000</v>
      </c>
      <c r="I319" s="13" t="n">
        <v>44500</v>
      </c>
    </row>
    <row r="320" customFormat="false" ht="51" hidden="false" customHeight="false" outlineLevel="0" collapsed="false">
      <c r="A320" s="10" t="s">
        <v>1604</v>
      </c>
      <c r="B320" s="11" t="s">
        <v>1605</v>
      </c>
      <c r="C320" s="12" t="n">
        <v>0</v>
      </c>
      <c r="D320" s="12" t="n">
        <v>0</v>
      </c>
      <c r="E320" s="12" t="n">
        <v>0</v>
      </c>
      <c r="F320" s="12" t="n">
        <v>0</v>
      </c>
      <c r="G320" s="13" t="n">
        <v>0</v>
      </c>
      <c r="H320" s="13" t="n">
        <v>0</v>
      </c>
      <c r="I320" s="13" t="n">
        <v>47516.17</v>
      </c>
    </row>
    <row r="321" customFormat="false" ht="25.5" hidden="false" customHeight="false" outlineLevel="0" collapsed="false">
      <c r="A321" s="10" t="s">
        <v>1606</v>
      </c>
      <c r="B321" s="11" t="s">
        <v>1607</v>
      </c>
      <c r="C321" s="12" t="n">
        <v>11382.73</v>
      </c>
      <c r="D321" s="12" t="n">
        <v>2104.4</v>
      </c>
      <c r="E321" s="12" t="n">
        <v>2104.4</v>
      </c>
      <c r="F321" s="12" t="n">
        <v>3607.54</v>
      </c>
      <c r="G321" s="13" t="n">
        <v>0</v>
      </c>
      <c r="H321" s="13" t="n">
        <v>0</v>
      </c>
      <c r="I321" s="13" t="n">
        <v>0</v>
      </c>
    </row>
    <row r="322" customFormat="false" ht="25.5" hidden="false" customHeight="false" outlineLevel="0" collapsed="false">
      <c r="A322" s="10" t="s">
        <v>1608</v>
      </c>
      <c r="B322" s="11" t="s">
        <v>1609</v>
      </c>
      <c r="C322" s="12" t="n">
        <v>2000</v>
      </c>
      <c r="D322" s="12" t="n">
        <v>0</v>
      </c>
      <c r="E322" s="12" t="n">
        <v>0</v>
      </c>
      <c r="F322" s="12" t="n">
        <v>0</v>
      </c>
      <c r="G322" s="13" t="n">
        <v>0</v>
      </c>
      <c r="H322" s="13" t="n">
        <v>0</v>
      </c>
      <c r="I322" s="13" t="n">
        <v>0</v>
      </c>
    </row>
    <row r="323" customFormat="false" ht="38.25" hidden="false" customHeight="false" outlineLevel="0" collapsed="false">
      <c r="A323" s="10" t="s">
        <v>1610</v>
      </c>
      <c r="B323" s="11" t="s">
        <v>1611</v>
      </c>
      <c r="C323" s="12" t="n">
        <v>20000</v>
      </c>
      <c r="D323" s="12" t="n">
        <v>0</v>
      </c>
      <c r="E323" s="12" t="n">
        <v>0</v>
      </c>
      <c r="F323" s="12" t="n">
        <v>0</v>
      </c>
      <c r="G323" s="13" t="n">
        <v>40000</v>
      </c>
      <c r="H323" s="13" t="n">
        <v>40000</v>
      </c>
      <c r="I323" s="13" t="n">
        <v>55637.19</v>
      </c>
    </row>
    <row r="324" customFormat="false" ht="25.5" hidden="false" customHeight="false" outlineLevel="0" collapsed="false">
      <c r="A324" s="10" t="s">
        <v>1612</v>
      </c>
      <c r="B324" s="11" t="s">
        <v>1589</v>
      </c>
      <c r="C324" s="12" t="n">
        <v>0</v>
      </c>
      <c r="D324" s="12" t="n">
        <v>0</v>
      </c>
      <c r="E324" s="12" t="n">
        <v>0</v>
      </c>
      <c r="F324" s="12" t="n">
        <v>0</v>
      </c>
      <c r="G324" s="13" t="n">
        <v>10000</v>
      </c>
      <c r="H324" s="13" t="n">
        <v>10000</v>
      </c>
      <c r="I324" s="13" t="n">
        <v>0</v>
      </c>
    </row>
    <row r="325" customFormat="false" ht="25.5" hidden="false" customHeight="false" outlineLevel="0" collapsed="false">
      <c r="A325" s="10" t="s">
        <v>1613</v>
      </c>
      <c r="B325" s="11" t="s">
        <v>1591</v>
      </c>
      <c r="C325" s="12" t="n">
        <v>0</v>
      </c>
      <c r="D325" s="12" t="n">
        <v>0</v>
      </c>
      <c r="E325" s="12" t="n">
        <v>0</v>
      </c>
      <c r="F325" s="12" t="n">
        <v>0</v>
      </c>
      <c r="G325" s="13" t="n">
        <v>7000</v>
      </c>
      <c r="H325" s="13" t="n">
        <v>7000</v>
      </c>
      <c r="I325" s="13" t="n">
        <v>0</v>
      </c>
    </row>
    <row r="326" customFormat="false" ht="25.5" hidden="false" customHeight="false" outlineLevel="0" collapsed="false">
      <c r="A326" s="10" t="s">
        <v>1614</v>
      </c>
      <c r="B326" s="11" t="s">
        <v>1593</v>
      </c>
      <c r="C326" s="12" t="n">
        <v>0</v>
      </c>
      <c r="D326" s="12" t="n">
        <v>0</v>
      </c>
      <c r="E326" s="12" t="n">
        <v>0</v>
      </c>
      <c r="F326" s="12" t="n">
        <v>0</v>
      </c>
      <c r="G326" s="13" t="n">
        <v>7000</v>
      </c>
      <c r="H326" s="13" t="n">
        <v>7000</v>
      </c>
      <c r="I326" s="13" t="n">
        <v>0</v>
      </c>
    </row>
    <row r="327" customFormat="false" ht="25.5" hidden="false" customHeight="false" outlineLevel="0" collapsed="false">
      <c r="A327" s="10" t="s">
        <v>1615</v>
      </c>
      <c r="B327" s="11" t="s">
        <v>1616</v>
      </c>
      <c r="C327" s="12" t="n">
        <v>0</v>
      </c>
      <c r="D327" s="12" t="n">
        <v>0</v>
      </c>
      <c r="E327" s="12" t="n">
        <v>0</v>
      </c>
      <c r="F327" s="12" t="n">
        <v>0</v>
      </c>
      <c r="G327" s="13" t="n">
        <v>3000</v>
      </c>
      <c r="H327" s="13" t="n">
        <v>3000</v>
      </c>
      <c r="I327" s="13" t="n">
        <v>0</v>
      </c>
    </row>
    <row r="328" customFormat="false" ht="25.5" hidden="false" customHeight="false" outlineLevel="0" collapsed="false">
      <c r="A328" s="10" t="s">
        <v>1617</v>
      </c>
      <c r="B328" s="11" t="s">
        <v>1599</v>
      </c>
      <c r="C328" s="12" t="n">
        <v>0</v>
      </c>
      <c r="D328" s="12" t="n">
        <v>0</v>
      </c>
      <c r="E328" s="12" t="n">
        <v>0</v>
      </c>
      <c r="F328" s="12" t="n">
        <v>0</v>
      </c>
      <c r="G328" s="13" t="n">
        <v>2000</v>
      </c>
      <c r="H328" s="13" t="n">
        <v>2000</v>
      </c>
      <c r="I328" s="13" t="n">
        <v>0</v>
      </c>
    </row>
    <row r="329" customFormat="false" ht="25.5" hidden="false" customHeight="false" outlineLevel="0" collapsed="false">
      <c r="A329" s="10" t="s">
        <v>1618</v>
      </c>
      <c r="B329" s="11" t="s">
        <v>1609</v>
      </c>
      <c r="C329" s="12" t="n">
        <v>0</v>
      </c>
      <c r="D329" s="12" t="n">
        <v>0</v>
      </c>
      <c r="E329" s="12" t="n">
        <v>0</v>
      </c>
      <c r="F329" s="12" t="n">
        <v>0</v>
      </c>
      <c r="G329" s="13" t="n">
        <v>2000</v>
      </c>
      <c r="H329" s="13" t="n">
        <v>2000</v>
      </c>
      <c r="I329" s="13" t="n">
        <v>1000</v>
      </c>
    </row>
    <row r="330" customFormat="false" ht="13.5" hidden="false" customHeight="false" outlineLevel="0" collapsed="false">
      <c r="A330" s="10" t="s">
        <v>1619</v>
      </c>
      <c r="B330" s="11" t="s">
        <v>1620</v>
      </c>
      <c r="C330" s="12" t="n">
        <v>0</v>
      </c>
      <c r="D330" s="12" t="n">
        <v>0</v>
      </c>
      <c r="E330" s="12" t="n">
        <v>0</v>
      </c>
      <c r="F330" s="12" t="n">
        <v>0</v>
      </c>
      <c r="G330" s="13" t="n">
        <v>450000</v>
      </c>
      <c r="H330" s="13" t="n">
        <v>450000</v>
      </c>
      <c r="I330" s="13" t="n">
        <v>450000</v>
      </c>
    </row>
    <row r="331" customFormat="false" ht="13.5" hidden="false" customHeight="false" outlineLevel="0" collapsed="false">
      <c r="A331" s="14"/>
      <c r="B331" s="15" t="s">
        <v>1621</v>
      </c>
      <c r="C331" s="16" t="n">
        <f aca="false">SUM(C312:C330)</f>
        <v>311564.33</v>
      </c>
      <c r="D331" s="16" t="n">
        <f aca="false">SUM(D312:D330)</f>
        <v>129534.33</v>
      </c>
      <c r="E331" s="16" t="n">
        <f aca="false">SUM(E312:E330)</f>
        <v>115260.94</v>
      </c>
      <c r="F331" s="16" t="n">
        <f aca="false">SUM(F312:F330)</f>
        <v>197590.17</v>
      </c>
      <c r="G331" s="16" t="n">
        <f aca="false">SUM(G312:G330)</f>
        <v>1033677.76</v>
      </c>
      <c r="H331" s="16" t="n">
        <f aca="false">SUM(H312:H330)</f>
        <v>1033677.76</v>
      </c>
      <c r="I331" s="16" t="n">
        <f aca="false">SUM(I312:I330)</f>
        <v>1120931.12</v>
      </c>
    </row>
    <row r="332" customFormat="false" ht="13.5" hidden="false" customHeight="false" outlineLevel="0" collapsed="false">
      <c r="B332" s="15" t="s">
        <v>1622</v>
      </c>
      <c r="C332" s="16" t="n">
        <f aca="false">(C331)</f>
        <v>311564.33</v>
      </c>
      <c r="D332" s="16" t="n">
        <f aca="false">(D331)</f>
        <v>129534.33</v>
      </c>
      <c r="E332" s="16" t="n">
        <f aca="false">(E331)</f>
        <v>115260.94</v>
      </c>
      <c r="F332" s="16" t="n">
        <f aca="false">(F331)</f>
        <v>197590.17</v>
      </c>
      <c r="G332" s="16" t="n">
        <f aca="false">(G331)</f>
        <v>1033677.76</v>
      </c>
      <c r="H332" s="16" t="n">
        <f aca="false">(H331)</f>
        <v>1033677.76</v>
      </c>
      <c r="I332" s="16" t="n">
        <f aca="false">(I331)</f>
        <v>1120931.12</v>
      </c>
    </row>
    <row r="333" customFormat="false" ht="13.5" hidden="false" customHeight="false" outlineLevel="0" collapsed="false">
      <c r="B333" s="15" t="s">
        <v>374</v>
      </c>
      <c r="C333" s="16" t="n">
        <f aca="false">(C182+C193+C200+C307+C332)</f>
        <v>820732.41</v>
      </c>
      <c r="D333" s="16" t="n">
        <f aca="false">(D182+D193+D200+D307+D332)</f>
        <v>212679.45</v>
      </c>
      <c r="E333" s="16" t="n">
        <f aca="false">(E182+E193+E200+E307+E332)</f>
        <v>176000.39</v>
      </c>
      <c r="F333" s="16" t="n">
        <f aca="false">(F182+F193+F200+F307+F332)</f>
        <v>301714.94</v>
      </c>
      <c r="G333" s="16" t="n">
        <f aca="false">(G182+G193+G200+G307+G332)</f>
        <v>1549683</v>
      </c>
      <c r="H333" s="16" t="n">
        <f aca="false">(H182+H193+H200+H307+H332)</f>
        <v>1549683</v>
      </c>
      <c r="I333" s="16" t="n">
        <f aca="false">(I182+I193+I200+I307+I332)</f>
        <v>1733436.36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A335" s="19" t="s">
        <v>1056</v>
      </c>
      <c r="B335" s="19"/>
      <c r="C335" s="19"/>
      <c r="D335" s="19"/>
      <c r="E335" s="19"/>
      <c r="F335" s="19"/>
      <c r="G335" s="19"/>
      <c r="H335" s="19"/>
      <c r="I335" s="19"/>
    </row>
    <row r="336" customFormat="false" ht="13.5" hidden="false" customHeight="false" outlineLevel="0" collapsed="false"/>
    <row r="337" customFormat="false" ht="13.5" hidden="false" customHeight="true" outlineLevel="0" collapsed="false">
      <c r="A337" s="2" t="s">
        <v>1057</v>
      </c>
      <c r="B337" s="2" t="s">
        <v>45</v>
      </c>
      <c r="C337" s="4" t="s">
        <v>3</v>
      </c>
      <c r="D337" s="4"/>
      <c r="E337" s="4"/>
      <c r="F337" s="4"/>
      <c r="G337" s="4" t="s">
        <v>4</v>
      </c>
      <c r="H337" s="4"/>
      <c r="I337" s="4"/>
    </row>
    <row r="338" customFormat="false" ht="12.75" hidden="false" customHeight="true" outlineLevel="0" collapsed="false">
      <c r="A338" s="2"/>
      <c r="B338" s="2"/>
      <c r="C338" s="3" t="s">
        <v>5</v>
      </c>
      <c r="D338" s="3" t="s">
        <v>6</v>
      </c>
      <c r="E338" s="3" t="s">
        <v>46</v>
      </c>
      <c r="F338" s="2" t="s">
        <v>8</v>
      </c>
      <c r="G338" s="2" t="s">
        <v>9</v>
      </c>
      <c r="H338" s="2" t="s">
        <v>10</v>
      </c>
      <c r="I338" s="2" t="s">
        <v>5</v>
      </c>
    </row>
    <row r="339" customFormat="false" ht="30" hidden="false" customHeight="true" outlineLevel="0" collapsed="false">
      <c r="A339" s="2"/>
      <c r="B339" s="2"/>
      <c r="C339" s="3"/>
      <c r="D339" s="3"/>
      <c r="E339" s="3"/>
      <c r="F339" s="2"/>
      <c r="G339" s="2"/>
      <c r="H339" s="2"/>
      <c r="I339" s="2"/>
    </row>
    <row r="340" customFormat="false" ht="26.25" hidden="false" customHeight="false" outlineLevel="0" collapsed="false">
      <c r="A340" s="6" t="s">
        <v>1623</v>
      </c>
      <c r="B340" s="7" t="s">
        <v>1624</v>
      </c>
      <c r="C340" s="8" t="n">
        <v>0</v>
      </c>
      <c r="D340" s="8" t="n">
        <v>0</v>
      </c>
      <c r="E340" s="8" t="n">
        <v>0</v>
      </c>
      <c r="F340" s="8" t="n">
        <v>0</v>
      </c>
      <c r="G340" s="9" t="n">
        <v>3000</v>
      </c>
      <c r="H340" s="9" t="n">
        <v>3000</v>
      </c>
      <c r="I340" s="9" t="n">
        <v>3000</v>
      </c>
    </row>
    <row r="341" customFormat="false" ht="13.5" hidden="false" customHeight="false" outlineLevel="0" collapsed="false">
      <c r="A341" s="14"/>
      <c r="B341" s="15" t="s">
        <v>1060</v>
      </c>
      <c r="C341" s="16" t="n">
        <f aca="false">SUM(C340:C340)</f>
        <v>0</v>
      </c>
      <c r="D341" s="16" t="n">
        <f aca="false">SUM(D340:D340)</f>
        <v>0</v>
      </c>
      <c r="E341" s="16" t="n">
        <f aca="false">SUM(E340:E340)</f>
        <v>0</v>
      </c>
      <c r="F341" s="16" t="n">
        <f aca="false">SUM(F340:F340)</f>
        <v>0</v>
      </c>
      <c r="G341" s="16" t="n">
        <f aca="false">SUM(G340:G340)</f>
        <v>3000</v>
      </c>
      <c r="H341" s="16" t="n">
        <f aca="false">SUM(H340:H340)</f>
        <v>3000</v>
      </c>
      <c r="I341" s="16" t="n">
        <f aca="false">SUM(I340:I340)</f>
        <v>3000</v>
      </c>
    </row>
    <row r="342" customFormat="false" ht="39" hidden="false" customHeight="false" outlineLevel="0" collapsed="false">
      <c r="A342" s="10" t="s">
        <v>1625</v>
      </c>
      <c r="B342" s="7" t="s">
        <v>1626</v>
      </c>
      <c r="C342" s="8" t="n">
        <v>3000</v>
      </c>
      <c r="D342" s="8" t="n">
        <v>0</v>
      </c>
      <c r="E342" s="8" t="n">
        <v>0</v>
      </c>
      <c r="F342" s="8" t="n">
        <v>0</v>
      </c>
      <c r="G342" s="9" t="n">
        <v>3000</v>
      </c>
      <c r="H342" s="9" t="n">
        <v>3000</v>
      </c>
      <c r="I342" s="9" t="n">
        <v>3000</v>
      </c>
    </row>
    <row r="343" customFormat="false" ht="13.5" hidden="false" customHeight="false" outlineLevel="0" collapsed="false">
      <c r="A343" s="14"/>
      <c r="B343" s="15" t="s">
        <v>1063</v>
      </c>
      <c r="C343" s="16" t="n">
        <f aca="false">SUM(C342:C342)</f>
        <v>3000</v>
      </c>
      <c r="D343" s="16" t="n">
        <f aca="false">SUM(D342:D342)</f>
        <v>0</v>
      </c>
      <c r="E343" s="16" t="n">
        <f aca="false">SUM(E342:E342)</f>
        <v>0</v>
      </c>
      <c r="F343" s="16" t="n">
        <f aca="false">SUM(F342:F342)</f>
        <v>0</v>
      </c>
      <c r="G343" s="16" t="n">
        <f aca="false">SUM(G342:G342)</f>
        <v>3000</v>
      </c>
      <c r="H343" s="16" t="n">
        <f aca="false">SUM(H342:H342)</f>
        <v>3000</v>
      </c>
      <c r="I343" s="16" t="n">
        <f aca="false">SUM(I342:I342)</f>
        <v>3000</v>
      </c>
    </row>
    <row r="344" customFormat="false" ht="12.75" hidden="false" customHeight="false" outlineLevel="0" collapsed="false">
      <c r="A344" s="10" t="s">
        <v>1627</v>
      </c>
      <c r="B344" s="7" t="s">
        <v>1628</v>
      </c>
      <c r="C344" s="8" t="n">
        <v>1500</v>
      </c>
      <c r="D344" s="8" t="n">
        <v>136.53</v>
      </c>
      <c r="E344" s="8" t="n">
        <v>136.53</v>
      </c>
      <c r="F344" s="8" t="n">
        <v>234.05</v>
      </c>
      <c r="G344" s="9" t="n">
        <v>1500</v>
      </c>
      <c r="H344" s="9" t="n">
        <v>1500</v>
      </c>
      <c r="I344" s="9" t="n">
        <v>4062</v>
      </c>
    </row>
    <row r="345" customFormat="false" ht="39" hidden="false" customHeight="false" outlineLevel="0" collapsed="false">
      <c r="A345" s="10" t="s">
        <v>1629</v>
      </c>
      <c r="B345" s="11" t="s">
        <v>1630</v>
      </c>
      <c r="C345" s="12" t="n">
        <v>30000</v>
      </c>
      <c r="D345" s="12" t="n">
        <v>0</v>
      </c>
      <c r="E345" s="12" t="n">
        <v>0</v>
      </c>
      <c r="F345" s="12" t="n">
        <v>0</v>
      </c>
      <c r="G345" s="13" t="n">
        <v>30000</v>
      </c>
      <c r="H345" s="13" t="n">
        <v>30000</v>
      </c>
      <c r="I345" s="13" t="n">
        <v>5448</v>
      </c>
    </row>
    <row r="346" customFormat="false" ht="13.5" hidden="false" customHeight="false" outlineLevel="0" collapsed="false">
      <c r="A346" s="14"/>
      <c r="B346" s="15" t="s">
        <v>1080</v>
      </c>
      <c r="C346" s="16" t="n">
        <f aca="false">SUM(C344:C345)</f>
        <v>31500</v>
      </c>
      <c r="D346" s="16" t="n">
        <f aca="false">SUM(D344:D345)</f>
        <v>136.53</v>
      </c>
      <c r="E346" s="16" t="n">
        <f aca="false">SUM(E344:E345)</f>
        <v>136.53</v>
      </c>
      <c r="F346" s="16" t="n">
        <f aca="false">SUM(F344:F345)</f>
        <v>234.05</v>
      </c>
      <c r="G346" s="16" t="n">
        <f aca="false">SUM(G344:G345)</f>
        <v>31500</v>
      </c>
      <c r="H346" s="16" t="n">
        <f aca="false">SUM(H344:H345)</f>
        <v>31500</v>
      </c>
      <c r="I346" s="16" t="n">
        <f aca="false">SUM(I344:I345)</f>
        <v>9510</v>
      </c>
    </row>
    <row r="347" customFormat="false" ht="13.5" hidden="false" customHeight="false" outlineLevel="0" collapsed="false">
      <c r="B347" s="15" t="s">
        <v>1081</v>
      </c>
      <c r="C347" s="16" t="n">
        <f aca="false">(C341+C343+C346)</f>
        <v>34500</v>
      </c>
      <c r="D347" s="16" t="n">
        <f aca="false">(D341+D343+D346)</f>
        <v>136.53</v>
      </c>
      <c r="E347" s="16" t="n">
        <f aca="false">(E341+E343+E346)</f>
        <v>136.53</v>
      </c>
      <c r="F347" s="16" t="n">
        <f aca="false">(F341+F343+F346)</f>
        <v>234.05</v>
      </c>
      <c r="G347" s="16" t="n">
        <f aca="false">(G341+G343+G346)</f>
        <v>37500</v>
      </c>
      <c r="H347" s="16" t="n">
        <f aca="false">(H341+H343+H346)</f>
        <v>37500</v>
      </c>
      <c r="I347" s="16" t="n">
        <f aca="false">(I341+I343+I346)</f>
        <v>15510</v>
      </c>
    </row>
    <row r="348" customFormat="false" ht="13.5" hidden="false" customHeight="false" outlineLevel="0" collapsed="false"/>
    <row r="349" customFormat="false" ht="13.5" hidden="false" customHeight="true" outlineLevel="0" collapsed="false">
      <c r="A349" s="2" t="s">
        <v>1631</v>
      </c>
      <c r="B349" s="2" t="s">
        <v>45</v>
      </c>
      <c r="C349" s="4" t="s">
        <v>3</v>
      </c>
      <c r="D349" s="4"/>
      <c r="E349" s="4"/>
      <c r="F349" s="4"/>
      <c r="G349" s="4" t="s">
        <v>4</v>
      </c>
      <c r="H349" s="4"/>
      <c r="I349" s="4"/>
    </row>
    <row r="350" customFormat="false" ht="12.75" hidden="false" customHeight="true" outlineLevel="0" collapsed="false">
      <c r="A350" s="2"/>
      <c r="B350" s="2"/>
      <c r="C350" s="3" t="s">
        <v>5</v>
      </c>
      <c r="D350" s="3" t="s">
        <v>6</v>
      </c>
      <c r="E350" s="3" t="s">
        <v>46</v>
      </c>
      <c r="F350" s="2" t="s">
        <v>8</v>
      </c>
      <c r="G350" s="2" t="s">
        <v>9</v>
      </c>
      <c r="H350" s="2" t="s">
        <v>10</v>
      </c>
      <c r="I350" s="2" t="s">
        <v>5</v>
      </c>
    </row>
    <row r="351" customFormat="false" ht="30" hidden="false" customHeight="true" outlineLevel="0" collapsed="false">
      <c r="A351" s="2"/>
      <c r="B351" s="2"/>
      <c r="C351" s="3"/>
      <c r="D351" s="3"/>
      <c r="E351" s="3"/>
      <c r="F351" s="2"/>
      <c r="G351" s="2"/>
      <c r="H351" s="2"/>
      <c r="I351" s="2"/>
    </row>
    <row r="352" customFormat="false" ht="25.5" hidden="false" customHeight="false" outlineLevel="0" collapsed="false">
      <c r="A352" s="6" t="s">
        <v>1632</v>
      </c>
      <c r="B352" s="7" t="s">
        <v>1633</v>
      </c>
      <c r="C352" s="8" t="n">
        <v>10000</v>
      </c>
      <c r="D352" s="8" t="n">
        <v>0</v>
      </c>
      <c r="E352" s="8" t="n">
        <v>0</v>
      </c>
      <c r="F352" s="8" t="n">
        <v>0</v>
      </c>
      <c r="G352" s="9" t="n">
        <v>10000</v>
      </c>
      <c r="H352" s="9" t="n">
        <v>10000</v>
      </c>
      <c r="I352" s="9" t="n">
        <v>10000</v>
      </c>
    </row>
    <row r="353" customFormat="false" ht="26.25" hidden="false" customHeight="false" outlineLevel="0" collapsed="false">
      <c r="A353" s="10" t="s">
        <v>1634</v>
      </c>
      <c r="B353" s="11" t="s">
        <v>1633</v>
      </c>
      <c r="C353" s="12" t="n">
        <v>0</v>
      </c>
      <c r="D353" s="12" t="n">
        <v>0</v>
      </c>
      <c r="E353" s="12" t="n">
        <v>0</v>
      </c>
      <c r="F353" s="12" t="n">
        <v>0</v>
      </c>
      <c r="G353" s="13" t="n">
        <v>8000</v>
      </c>
      <c r="H353" s="13" t="n">
        <v>8000</v>
      </c>
      <c r="I353" s="13" t="n">
        <v>6000</v>
      </c>
    </row>
    <row r="354" customFormat="false" ht="13.5" hidden="false" customHeight="false" outlineLevel="0" collapsed="false">
      <c r="A354" s="14"/>
      <c r="B354" s="15" t="s">
        <v>1635</v>
      </c>
      <c r="C354" s="16" t="n">
        <f aca="false">SUM(C352:C353)</f>
        <v>10000</v>
      </c>
      <c r="D354" s="16" t="n">
        <f aca="false">SUM(D352:D353)</f>
        <v>0</v>
      </c>
      <c r="E354" s="16" t="n">
        <f aca="false">SUM(E352:E353)</f>
        <v>0</v>
      </c>
      <c r="F354" s="16" t="n">
        <f aca="false">SUM(F352:F353)</f>
        <v>0</v>
      </c>
      <c r="G354" s="16" t="n">
        <f aca="false">SUM(G352:G353)</f>
        <v>18000</v>
      </c>
      <c r="H354" s="16" t="n">
        <f aca="false">SUM(H352:H353)</f>
        <v>18000</v>
      </c>
      <c r="I354" s="16" t="n">
        <f aca="false">SUM(I352:I353)</f>
        <v>16000</v>
      </c>
    </row>
    <row r="355" customFormat="false" ht="51" hidden="false" customHeight="false" outlineLevel="0" collapsed="false">
      <c r="A355" s="10" t="s">
        <v>1636</v>
      </c>
      <c r="B355" s="7" t="s">
        <v>1637</v>
      </c>
      <c r="C355" s="8" t="n">
        <v>0</v>
      </c>
      <c r="D355" s="8" t="n">
        <v>0</v>
      </c>
      <c r="E355" s="8" t="n">
        <v>0</v>
      </c>
      <c r="F355" s="8" t="n">
        <v>0</v>
      </c>
      <c r="G355" s="9" t="n">
        <v>40000</v>
      </c>
      <c r="H355" s="9" t="n">
        <v>40000</v>
      </c>
      <c r="I355" s="9" t="n">
        <v>40000</v>
      </c>
    </row>
    <row r="356" customFormat="false" ht="25.5" hidden="false" customHeight="false" outlineLevel="0" collapsed="false">
      <c r="A356" s="10" t="s">
        <v>1638</v>
      </c>
      <c r="B356" s="11" t="s">
        <v>1639</v>
      </c>
      <c r="C356" s="12" t="n">
        <v>900</v>
      </c>
      <c r="D356" s="12" t="n">
        <v>0</v>
      </c>
      <c r="E356" s="12" t="n">
        <v>0</v>
      </c>
      <c r="F356" s="12" t="n">
        <v>0</v>
      </c>
      <c r="G356" s="13" t="n">
        <v>15000</v>
      </c>
      <c r="H356" s="13" t="n">
        <v>15000</v>
      </c>
      <c r="I356" s="13" t="n">
        <v>15000</v>
      </c>
    </row>
    <row r="357" customFormat="false" ht="51.75" hidden="false" customHeight="false" outlineLevel="0" collapsed="false">
      <c r="A357" s="10" t="s">
        <v>1640</v>
      </c>
      <c r="B357" s="11" t="s">
        <v>1641</v>
      </c>
      <c r="C357" s="12" t="n">
        <v>0</v>
      </c>
      <c r="D357" s="12" t="n">
        <v>0</v>
      </c>
      <c r="E357" s="12" t="n">
        <v>0</v>
      </c>
      <c r="F357" s="12" t="n">
        <v>0</v>
      </c>
      <c r="G357" s="13" t="n">
        <v>9000</v>
      </c>
      <c r="H357" s="13" t="n">
        <v>9000</v>
      </c>
      <c r="I357" s="13" t="n">
        <v>9000</v>
      </c>
    </row>
    <row r="358" customFormat="false" ht="13.5" hidden="false" customHeight="false" outlineLevel="0" collapsed="false">
      <c r="A358" s="14"/>
      <c r="B358" s="15" t="s">
        <v>1642</v>
      </c>
      <c r="C358" s="16" t="n">
        <f aca="false">SUM(C355:C357)</f>
        <v>900</v>
      </c>
      <c r="D358" s="16" t="n">
        <f aca="false">SUM(D355:D357)</f>
        <v>0</v>
      </c>
      <c r="E358" s="16" t="n">
        <f aca="false">SUM(E355:E357)</f>
        <v>0</v>
      </c>
      <c r="F358" s="16" t="n">
        <f aca="false">SUM(F355:F357)</f>
        <v>0</v>
      </c>
      <c r="G358" s="16" t="n">
        <f aca="false">SUM(G355:G357)</f>
        <v>64000</v>
      </c>
      <c r="H358" s="16" t="n">
        <f aca="false">SUM(H355:H357)</f>
        <v>64000</v>
      </c>
      <c r="I358" s="16" t="n">
        <f aca="false">SUM(I355:I357)</f>
        <v>64000</v>
      </c>
    </row>
    <row r="359" customFormat="false" ht="13.5" hidden="false" customHeight="false" outlineLevel="0" collapsed="false">
      <c r="B359" s="15" t="s">
        <v>1643</v>
      </c>
      <c r="C359" s="16" t="n">
        <f aca="false">(C354+C358)</f>
        <v>10900</v>
      </c>
      <c r="D359" s="16" t="n">
        <f aca="false">(D354+D358)</f>
        <v>0</v>
      </c>
      <c r="E359" s="16" t="n">
        <f aca="false">(E354+E358)</f>
        <v>0</v>
      </c>
      <c r="F359" s="16" t="n">
        <f aca="false">(F354+F358)</f>
        <v>0</v>
      </c>
      <c r="G359" s="16" t="n">
        <f aca="false">(G354+G358)</f>
        <v>82000</v>
      </c>
      <c r="H359" s="16" t="n">
        <f aca="false">(H354+H358)</f>
        <v>82000</v>
      </c>
      <c r="I359" s="16" t="n">
        <f aca="false">(I354+I358)</f>
        <v>80000</v>
      </c>
    </row>
    <row r="360" customFormat="false" ht="13.5" hidden="false" customHeight="false" outlineLevel="0" collapsed="false"/>
    <row r="361" customFormat="false" ht="13.5" hidden="false" customHeight="true" outlineLevel="0" collapsed="false">
      <c r="A361" s="2" t="s">
        <v>1082</v>
      </c>
      <c r="B361" s="2" t="s">
        <v>45</v>
      </c>
      <c r="C361" s="4" t="s">
        <v>3</v>
      </c>
      <c r="D361" s="4"/>
      <c r="E361" s="4"/>
      <c r="F361" s="4"/>
      <c r="G361" s="4" t="s">
        <v>4</v>
      </c>
      <c r="H361" s="4"/>
      <c r="I361" s="4"/>
    </row>
    <row r="362" customFormat="false" ht="12.75" hidden="false" customHeight="true" outlineLevel="0" collapsed="false">
      <c r="A362" s="2"/>
      <c r="B362" s="2"/>
      <c r="C362" s="3" t="s">
        <v>5</v>
      </c>
      <c r="D362" s="3" t="s">
        <v>6</v>
      </c>
      <c r="E362" s="3" t="s">
        <v>46</v>
      </c>
      <c r="F362" s="2" t="s">
        <v>8</v>
      </c>
      <c r="G362" s="2" t="s">
        <v>9</v>
      </c>
      <c r="H362" s="2" t="s">
        <v>10</v>
      </c>
      <c r="I362" s="2" t="s">
        <v>5</v>
      </c>
    </row>
    <row r="363" customFormat="false" ht="30" hidden="false" customHeight="true" outlineLevel="0" collapsed="false">
      <c r="A363" s="2"/>
      <c r="B363" s="2"/>
      <c r="C363" s="3"/>
      <c r="D363" s="3"/>
      <c r="E363" s="3"/>
      <c r="F363" s="2"/>
      <c r="G363" s="2"/>
      <c r="H363" s="2"/>
      <c r="I363" s="2"/>
    </row>
    <row r="364" customFormat="false" ht="38.25" hidden="false" customHeight="false" outlineLevel="0" collapsed="false">
      <c r="A364" s="6" t="s">
        <v>1644</v>
      </c>
      <c r="B364" s="7" t="s">
        <v>1086</v>
      </c>
      <c r="C364" s="8" t="n">
        <v>1</v>
      </c>
      <c r="D364" s="8" t="n">
        <v>0</v>
      </c>
      <c r="E364" s="8" t="n">
        <v>0</v>
      </c>
      <c r="F364" s="8" t="n">
        <v>0</v>
      </c>
      <c r="G364" s="9" t="n">
        <v>1</v>
      </c>
      <c r="H364" s="9" t="n">
        <v>1</v>
      </c>
      <c r="I364" s="9" t="n">
        <v>1</v>
      </c>
    </row>
    <row r="365" customFormat="false" ht="25.5" hidden="false" customHeight="false" outlineLevel="0" collapsed="false">
      <c r="A365" s="10" t="s">
        <v>1645</v>
      </c>
      <c r="B365" s="11" t="s">
        <v>1646</v>
      </c>
      <c r="C365" s="12" t="n">
        <v>5000</v>
      </c>
      <c r="D365" s="12" t="n">
        <v>0</v>
      </c>
      <c r="E365" s="12" t="n">
        <v>0</v>
      </c>
      <c r="F365" s="12" t="n">
        <v>0</v>
      </c>
      <c r="G365" s="13" t="n">
        <v>0</v>
      </c>
      <c r="H365" s="13" t="n">
        <v>0</v>
      </c>
      <c r="I365" s="13" t="n">
        <v>0</v>
      </c>
    </row>
    <row r="366" customFormat="false" ht="25.5" hidden="false" customHeight="false" outlineLevel="0" collapsed="false">
      <c r="A366" s="10" t="s">
        <v>1647</v>
      </c>
      <c r="B366" s="11" t="s">
        <v>1648</v>
      </c>
      <c r="C366" s="12" t="n">
        <v>3000</v>
      </c>
      <c r="D366" s="12" t="n">
        <v>0</v>
      </c>
      <c r="E366" s="12" t="n">
        <v>0</v>
      </c>
      <c r="F366" s="12" t="n">
        <v>0</v>
      </c>
      <c r="G366" s="13" t="n">
        <v>0</v>
      </c>
      <c r="H366" s="13" t="n">
        <v>0</v>
      </c>
      <c r="I366" s="13" t="n">
        <v>0</v>
      </c>
    </row>
    <row r="367" customFormat="false" ht="38.25" hidden="false" customHeight="false" outlineLevel="0" collapsed="false">
      <c r="A367" s="10" t="s">
        <v>1649</v>
      </c>
      <c r="B367" s="11" t="s">
        <v>1650</v>
      </c>
      <c r="C367" s="12" t="n">
        <v>17000</v>
      </c>
      <c r="D367" s="12" t="n">
        <v>0</v>
      </c>
      <c r="E367" s="12" t="n">
        <v>0</v>
      </c>
      <c r="F367" s="12" t="n">
        <v>0</v>
      </c>
      <c r="G367" s="13" t="n">
        <v>17000</v>
      </c>
      <c r="H367" s="13" t="n">
        <v>17000</v>
      </c>
      <c r="I367" s="13" t="n">
        <v>17000</v>
      </c>
    </row>
    <row r="368" customFormat="false" ht="25.5" hidden="false" customHeight="false" outlineLevel="0" collapsed="false">
      <c r="A368" s="10" t="s">
        <v>1651</v>
      </c>
      <c r="B368" s="11" t="s">
        <v>1648</v>
      </c>
      <c r="C368" s="12" t="n">
        <v>0</v>
      </c>
      <c r="D368" s="12" t="n">
        <v>0</v>
      </c>
      <c r="E368" s="12" t="n">
        <v>0</v>
      </c>
      <c r="F368" s="12" t="n">
        <v>0</v>
      </c>
      <c r="G368" s="13" t="n">
        <v>3000</v>
      </c>
      <c r="H368" s="13" t="n">
        <v>3000</v>
      </c>
      <c r="I368" s="13" t="n">
        <v>1000</v>
      </c>
    </row>
    <row r="369" customFormat="false" ht="39" hidden="false" customHeight="false" outlineLevel="0" collapsed="false">
      <c r="A369" s="10" t="s">
        <v>1652</v>
      </c>
      <c r="B369" s="11" t="s">
        <v>1653</v>
      </c>
      <c r="C369" s="12" t="n">
        <v>0</v>
      </c>
      <c r="D369" s="12" t="n">
        <v>0</v>
      </c>
      <c r="E369" s="12" t="n">
        <v>0</v>
      </c>
      <c r="F369" s="12" t="n">
        <v>0</v>
      </c>
      <c r="G369" s="13" t="n">
        <v>25000</v>
      </c>
      <c r="H369" s="13" t="n">
        <v>25000</v>
      </c>
      <c r="I369" s="13" t="n">
        <v>25000</v>
      </c>
    </row>
    <row r="370" customFormat="false" ht="13.5" hidden="false" customHeight="false" outlineLevel="0" collapsed="false">
      <c r="A370" s="14"/>
      <c r="B370" s="15" t="s">
        <v>1087</v>
      </c>
      <c r="C370" s="16" t="n">
        <f aca="false">SUM(C364:C369)</f>
        <v>25001</v>
      </c>
      <c r="D370" s="16" t="n">
        <f aca="false">SUM(D364:D369)</f>
        <v>0</v>
      </c>
      <c r="E370" s="16" t="n">
        <f aca="false">SUM(E364:E369)</f>
        <v>0</v>
      </c>
      <c r="F370" s="16" t="n">
        <f aca="false">SUM(F364:F369)</f>
        <v>0</v>
      </c>
      <c r="G370" s="16" t="n">
        <f aca="false">SUM(G364:G369)</f>
        <v>45001</v>
      </c>
      <c r="H370" s="16" t="n">
        <f aca="false">SUM(H364:H369)</f>
        <v>45001</v>
      </c>
      <c r="I370" s="16" t="n">
        <f aca="false">SUM(I364:I369)</f>
        <v>43001</v>
      </c>
    </row>
    <row r="371" customFormat="false" ht="38.25" hidden="false" customHeight="false" outlineLevel="0" collapsed="false">
      <c r="A371" s="10" t="s">
        <v>1654</v>
      </c>
      <c r="B371" s="7" t="s">
        <v>1089</v>
      </c>
      <c r="C371" s="8" t="n">
        <v>3000</v>
      </c>
      <c r="D371" s="8" t="n">
        <v>125.46</v>
      </c>
      <c r="E371" s="8" t="n">
        <v>125.46</v>
      </c>
      <c r="F371" s="8" t="n">
        <v>215.07</v>
      </c>
      <c r="G371" s="9" t="n">
        <v>3000</v>
      </c>
      <c r="H371" s="9" t="n">
        <v>3000</v>
      </c>
      <c r="I371" s="9" t="n">
        <v>3000</v>
      </c>
    </row>
    <row r="372" customFormat="false" ht="38.25" hidden="false" customHeight="false" outlineLevel="0" collapsed="false">
      <c r="A372" s="10" t="s">
        <v>1655</v>
      </c>
      <c r="B372" s="11" t="s">
        <v>1656</v>
      </c>
      <c r="C372" s="12" t="n">
        <v>0</v>
      </c>
      <c r="D372" s="12" t="n">
        <v>0</v>
      </c>
      <c r="E372" s="12" t="n">
        <v>0</v>
      </c>
      <c r="F372" s="12" t="n">
        <v>0</v>
      </c>
      <c r="G372" s="13" t="n">
        <v>25000</v>
      </c>
      <c r="H372" s="13" t="n">
        <v>25000</v>
      </c>
      <c r="I372" s="13" t="n">
        <v>25000</v>
      </c>
    </row>
    <row r="373" customFormat="false" ht="38.25" hidden="false" customHeight="false" outlineLevel="0" collapsed="false">
      <c r="A373" s="10" t="s">
        <v>1657</v>
      </c>
      <c r="B373" s="11" t="s">
        <v>1658</v>
      </c>
      <c r="C373" s="12" t="n">
        <v>0</v>
      </c>
      <c r="D373" s="12" t="n">
        <v>0</v>
      </c>
      <c r="E373" s="12" t="n">
        <v>0</v>
      </c>
      <c r="F373" s="12" t="n">
        <v>0</v>
      </c>
      <c r="G373" s="13" t="n">
        <v>10000</v>
      </c>
      <c r="H373" s="13" t="n">
        <v>10000</v>
      </c>
      <c r="I373" s="13" t="n">
        <v>10000</v>
      </c>
    </row>
    <row r="374" customFormat="false" ht="51.75" hidden="false" customHeight="false" outlineLevel="0" collapsed="false">
      <c r="A374" s="10" t="s">
        <v>1659</v>
      </c>
      <c r="B374" s="11" t="s">
        <v>1660</v>
      </c>
      <c r="C374" s="12" t="n">
        <v>3000</v>
      </c>
      <c r="D374" s="12" t="n">
        <v>0</v>
      </c>
      <c r="E374" s="12" t="n">
        <v>0</v>
      </c>
      <c r="F374" s="12" t="n">
        <v>0</v>
      </c>
      <c r="G374" s="13" t="n">
        <v>3000</v>
      </c>
      <c r="H374" s="13" t="n">
        <v>3000</v>
      </c>
      <c r="I374" s="13" t="n">
        <v>3000</v>
      </c>
    </row>
    <row r="375" customFormat="false" ht="13.5" hidden="false" customHeight="false" outlineLevel="0" collapsed="false">
      <c r="A375" s="14"/>
      <c r="B375" s="15" t="s">
        <v>1090</v>
      </c>
      <c r="C375" s="16" t="n">
        <f aca="false">SUM(C371:C374)</f>
        <v>6000</v>
      </c>
      <c r="D375" s="16" t="n">
        <f aca="false">SUM(D371:D374)</f>
        <v>125.46</v>
      </c>
      <c r="E375" s="16" t="n">
        <f aca="false">SUM(E371:E374)</f>
        <v>125.46</v>
      </c>
      <c r="F375" s="16" t="n">
        <f aca="false">SUM(F371:F374)</f>
        <v>215.07</v>
      </c>
      <c r="G375" s="16" t="n">
        <f aca="false">SUM(G371:G374)</f>
        <v>41000</v>
      </c>
      <c r="H375" s="16" t="n">
        <f aca="false">SUM(H371:H374)</f>
        <v>41000</v>
      </c>
      <c r="I375" s="16" t="n">
        <f aca="false">SUM(I371:I374)</f>
        <v>41000</v>
      </c>
    </row>
    <row r="376" customFormat="false" ht="38.25" hidden="false" customHeight="false" outlineLevel="0" collapsed="false">
      <c r="A376" s="10" t="s">
        <v>1661</v>
      </c>
      <c r="B376" s="7" t="s">
        <v>1662</v>
      </c>
      <c r="C376" s="8" t="n">
        <v>1</v>
      </c>
      <c r="D376" s="8" t="n">
        <v>0</v>
      </c>
      <c r="E376" s="8" t="n">
        <v>0</v>
      </c>
      <c r="F376" s="8" t="n">
        <v>0</v>
      </c>
      <c r="G376" s="9" t="n">
        <v>1</v>
      </c>
      <c r="H376" s="9" t="n">
        <v>1</v>
      </c>
      <c r="I376" s="9" t="n">
        <v>1</v>
      </c>
    </row>
    <row r="377" customFormat="false" ht="39" hidden="false" customHeight="false" outlineLevel="0" collapsed="false">
      <c r="A377" s="10" t="s">
        <v>1663</v>
      </c>
      <c r="B377" s="11" t="s">
        <v>1662</v>
      </c>
      <c r="C377" s="12" t="n">
        <v>1000</v>
      </c>
      <c r="D377" s="12" t="n">
        <v>0</v>
      </c>
      <c r="E377" s="12" t="n">
        <v>0</v>
      </c>
      <c r="F377" s="12" t="n">
        <v>0</v>
      </c>
      <c r="G377" s="13" t="n">
        <v>1000</v>
      </c>
      <c r="H377" s="13" t="n">
        <v>1000</v>
      </c>
      <c r="I377" s="13" t="n">
        <v>1000</v>
      </c>
    </row>
    <row r="378" customFormat="false" ht="13.5" hidden="false" customHeight="false" outlineLevel="0" collapsed="false">
      <c r="A378" s="14"/>
      <c r="B378" s="15" t="s">
        <v>1664</v>
      </c>
      <c r="C378" s="16" t="n">
        <f aca="false">SUM(C376:C377)</f>
        <v>1001</v>
      </c>
      <c r="D378" s="16" t="n">
        <f aca="false">SUM(D376:D377)</f>
        <v>0</v>
      </c>
      <c r="E378" s="16" t="n">
        <f aca="false">SUM(E376:E377)</f>
        <v>0</v>
      </c>
      <c r="F378" s="16" t="n">
        <f aca="false">SUM(F376:F377)</f>
        <v>0</v>
      </c>
      <c r="G378" s="16" t="n">
        <f aca="false">SUM(G376:G377)</f>
        <v>1001</v>
      </c>
      <c r="H378" s="16" t="n">
        <f aca="false">SUM(H376:H377)</f>
        <v>1001</v>
      </c>
      <c r="I378" s="16" t="n">
        <f aca="false">SUM(I376:I377)</f>
        <v>1001</v>
      </c>
    </row>
    <row r="379" customFormat="false" ht="13.5" hidden="false" customHeight="false" outlineLevel="0" collapsed="false">
      <c r="B379" s="15" t="s">
        <v>1091</v>
      </c>
      <c r="C379" s="16" t="n">
        <f aca="false">(C370+C375+C378)</f>
        <v>32002</v>
      </c>
      <c r="D379" s="16" t="n">
        <f aca="false">(D370+D375+D378)</f>
        <v>125.46</v>
      </c>
      <c r="E379" s="16" t="n">
        <f aca="false">(E370+E375+E378)</f>
        <v>125.46</v>
      </c>
      <c r="F379" s="16" t="n">
        <f aca="false">(F370+F375+F378)</f>
        <v>215.07</v>
      </c>
      <c r="G379" s="16" t="n">
        <f aca="false">(G370+G375+G378)</f>
        <v>87002</v>
      </c>
      <c r="H379" s="16" t="n">
        <f aca="false">(H370+H375+H378)</f>
        <v>87002</v>
      </c>
      <c r="I379" s="16" t="n">
        <f aca="false">(I370+I375+I378)</f>
        <v>85002</v>
      </c>
    </row>
    <row r="380" customFormat="false" ht="13.5" hidden="false" customHeight="false" outlineLevel="0" collapsed="false"/>
    <row r="381" customFormat="false" ht="13.5" hidden="false" customHeight="true" outlineLevel="0" collapsed="false">
      <c r="A381" s="2" t="s">
        <v>1092</v>
      </c>
      <c r="B381" s="2" t="s">
        <v>45</v>
      </c>
      <c r="C381" s="4" t="s">
        <v>3</v>
      </c>
      <c r="D381" s="4"/>
      <c r="E381" s="4"/>
      <c r="F381" s="4"/>
      <c r="G381" s="4" t="s">
        <v>4</v>
      </c>
      <c r="H381" s="4"/>
      <c r="I381" s="4"/>
    </row>
    <row r="382" customFormat="false" ht="12.75" hidden="false" customHeight="true" outlineLevel="0" collapsed="false">
      <c r="A382" s="2"/>
      <c r="B382" s="2"/>
      <c r="C382" s="3" t="s">
        <v>5</v>
      </c>
      <c r="D382" s="3" t="s">
        <v>6</v>
      </c>
      <c r="E382" s="3" t="s">
        <v>46</v>
      </c>
      <c r="F382" s="2" t="s">
        <v>8</v>
      </c>
      <c r="G382" s="2" t="s">
        <v>9</v>
      </c>
      <c r="H382" s="2" t="s">
        <v>10</v>
      </c>
      <c r="I382" s="2" t="s">
        <v>5</v>
      </c>
    </row>
    <row r="383" customFormat="false" ht="30" hidden="false" customHeight="true" outlineLevel="0" collapsed="false">
      <c r="A383" s="2"/>
      <c r="B383" s="2"/>
      <c r="C383" s="3"/>
      <c r="D383" s="3"/>
      <c r="E383" s="3"/>
      <c r="F383" s="2"/>
      <c r="G383" s="2"/>
      <c r="H383" s="2"/>
      <c r="I383" s="2"/>
    </row>
    <row r="384" customFormat="false" ht="13.5" hidden="false" customHeight="false" outlineLevel="0" collapsed="false">
      <c r="A384" s="6" t="s">
        <v>1665</v>
      </c>
      <c r="B384" s="7" t="s">
        <v>1666</v>
      </c>
      <c r="C384" s="8" t="n">
        <v>1500</v>
      </c>
      <c r="D384" s="8" t="n">
        <v>0</v>
      </c>
      <c r="E384" s="8" t="n">
        <v>0</v>
      </c>
      <c r="F384" s="8" t="n">
        <v>0</v>
      </c>
      <c r="G384" s="9" t="n">
        <v>1500</v>
      </c>
      <c r="H384" s="9" t="n">
        <v>1500</v>
      </c>
      <c r="I384" s="9" t="n">
        <v>1300</v>
      </c>
    </row>
    <row r="385" customFormat="false" ht="13.5" hidden="false" customHeight="false" outlineLevel="0" collapsed="false">
      <c r="A385" s="14"/>
      <c r="B385" s="15" t="s">
        <v>1667</v>
      </c>
      <c r="C385" s="16" t="n">
        <f aca="false">SUM(C384:C384)</f>
        <v>1500</v>
      </c>
      <c r="D385" s="16" t="n">
        <f aca="false">SUM(D384:D384)</f>
        <v>0</v>
      </c>
      <c r="E385" s="16" t="n">
        <f aca="false">SUM(E384:E384)</f>
        <v>0</v>
      </c>
      <c r="F385" s="16" t="n">
        <f aca="false">SUM(F384:F384)</f>
        <v>0</v>
      </c>
      <c r="G385" s="16" t="n">
        <f aca="false">SUM(G384:G384)</f>
        <v>1500</v>
      </c>
      <c r="H385" s="16" t="n">
        <f aca="false">SUM(H384:H384)</f>
        <v>1500</v>
      </c>
      <c r="I385" s="16" t="n">
        <f aca="false">SUM(I384:I384)</f>
        <v>1300</v>
      </c>
    </row>
    <row r="386" customFormat="false" ht="25.5" hidden="false" customHeight="false" outlineLevel="0" collapsed="false">
      <c r="A386" s="10" t="s">
        <v>1668</v>
      </c>
      <c r="B386" s="7" t="s">
        <v>1669</v>
      </c>
      <c r="C386" s="8" t="n">
        <v>10000</v>
      </c>
      <c r="D386" s="8" t="n">
        <v>2895.42</v>
      </c>
      <c r="E386" s="8" t="n">
        <v>2895.42</v>
      </c>
      <c r="F386" s="8" t="n">
        <v>4963.58</v>
      </c>
      <c r="G386" s="9" t="n">
        <v>10000</v>
      </c>
      <c r="H386" s="9" t="n">
        <v>10000</v>
      </c>
      <c r="I386" s="9" t="n">
        <v>5544.49</v>
      </c>
    </row>
    <row r="387" customFormat="false" ht="25.5" hidden="false" customHeight="false" outlineLevel="0" collapsed="false">
      <c r="A387" s="10" t="s">
        <v>1670</v>
      </c>
      <c r="B387" s="11" t="s">
        <v>1096</v>
      </c>
      <c r="C387" s="12" t="n">
        <v>106000</v>
      </c>
      <c r="D387" s="12" t="n">
        <v>38151.17</v>
      </c>
      <c r="E387" s="12" t="n">
        <v>37360.1</v>
      </c>
      <c r="F387" s="12" t="n">
        <v>64045.89</v>
      </c>
      <c r="G387" s="13" t="n">
        <v>100000</v>
      </c>
      <c r="H387" s="13" t="n">
        <v>100000</v>
      </c>
      <c r="I387" s="13" t="n">
        <v>100000</v>
      </c>
    </row>
    <row r="388" customFormat="false" ht="25.5" hidden="false" customHeight="false" outlineLevel="0" collapsed="false">
      <c r="A388" s="10" t="s">
        <v>1671</v>
      </c>
      <c r="B388" s="11" t="s">
        <v>1669</v>
      </c>
      <c r="C388" s="12" t="n">
        <v>9000</v>
      </c>
      <c r="D388" s="12" t="n">
        <v>370.23</v>
      </c>
      <c r="E388" s="12" t="n">
        <v>370.23</v>
      </c>
      <c r="F388" s="12" t="n">
        <v>634.68</v>
      </c>
      <c r="G388" s="13" t="n">
        <v>14000</v>
      </c>
      <c r="H388" s="13" t="n">
        <v>14000</v>
      </c>
      <c r="I388" s="13" t="n">
        <v>17000</v>
      </c>
    </row>
    <row r="389" customFormat="false" ht="25.5" hidden="false" customHeight="false" outlineLevel="0" collapsed="false">
      <c r="A389" s="10" t="s">
        <v>1672</v>
      </c>
      <c r="B389" s="11" t="s">
        <v>1096</v>
      </c>
      <c r="C389" s="12" t="n">
        <v>20000</v>
      </c>
      <c r="D389" s="12" t="n">
        <v>10414.6</v>
      </c>
      <c r="E389" s="12" t="n">
        <v>9967.9</v>
      </c>
      <c r="F389" s="12" t="n">
        <v>17087.83</v>
      </c>
      <c r="G389" s="13" t="n">
        <v>20000</v>
      </c>
      <c r="H389" s="13" t="n">
        <v>20000</v>
      </c>
      <c r="I389" s="13" t="n">
        <v>20000</v>
      </c>
    </row>
    <row r="390" customFormat="false" ht="38.25" hidden="false" customHeight="false" outlineLevel="0" collapsed="false">
      <c r="A390" s="10" t="s">
        <v>1673</v>
      </c>
      <c r="B390" s="11" t="s">
        <v>1674</v>
      </c>
      <c r="C390" s="12" t="n">
        <v>40000</v>
      </c>
      <c r="D390" s="12" t="n">
        <v>27268.58</v>
      </c>
      <c r="E390" s="12" t="n">
        <v>27174.48</v>
      </c>
      <c r="F390" s="12" t="n">
        <v>46584.82</v>
      </c>
      <c r="G390" s="13" t="n">
        <v>50000</v>
      </c>
      <c r="H390" s="13" t="n">
        <v>50000</v>
      </c>
      <c r="I390" s="13" t="n">
        <v>50000</v>
      </c>
    </row>
    <row r="391" customFormat="false" ht="38.25" hidden="false" customHeight="false" outlineLevel="0" collapsed="false">
      <c r="A391" s="10" t="s">
        <v>1675</v>
      </c>
      <c r="B391" s="11" t="s">
        <v>1676</v>
      </c>
      <c r="C391" s="12" t="n">
        <v>4000</v>
      </c>
      <c r="D391" s="12" t="n">
        <v>2054.59</v>
      </c>
      <c r="E391" s="12" t="n">
        <v>2054.59</v>
      </c>
      <c r="F391" s="12" t="n">
        <v>3522.15</v>
      </c>
      <c r="G391" s="13" t="n">
        <v>14000</v>
      </c>
      <c r="H391" s="13" t="n">
        <v>14000</v>
      </c>
      <c r="I391" s="13" t="n">
        <v>14000</v>
      </c>
    </row>
    <row r="392" customFormat="false" ht="38.25" hidden="false" customHeight="false" outlineLevel="0" collapsed="false">
      <c r="A392" s="10" t="s">
        <v>1677</v>
      </c>
      <c r="B392" s="11" t="s">
        <v>1678</v>
      </c>
      <c r="C392" s="12" t="n">
        <v>0</v>
      </c>
      <c r="D392" s="12" t="n">
        <v>0</v>
      </c>
      <c r="E392" s="12" t="n">
        <v>0</v>
      </c>
      <c r="F392" s="12" t="n">
        <v>0</v>
      </c>
      <c r="G392" s="13" t="n">
        <v>50000</v>
      </c>
      <c r="H392" s="13" t="n">
        <v>50000</v>
      </c>
      <c r="I392" s="13" t="n">
        <v>50000</v>
      </c>
    </row>
    <row r="393" customFormat="false" ht="39" hidden="false" customHeight="false" outlineLevel="0" collapsed="false">
      <c r="A393" s="10" t="s">
        <v>1679</v>
      </c>
      <c r="B393" s="11" t="s">
        <v>1680</v>
      </c>
      <c r="C393" s="12" t="n">
        <v>6000</v>
      </c>
      <c r="D393" s="12" t="n">
        <v>0</v>
      </c>
      <c r="E393" s="12" t="n">
        <v>0</v>
      </c>
      <c r="F393" s="12" t="n">
        <v>0</v>
      </c>
      <c r="G393" s="13" t="n">
        <v>8000</v>
      </c>
      <c r="H393" s="13" t="n">
        <v>8000</v>
      </c>
      <c r="I393" s="13" t="n">
        <v>3000</v>
      </c>
    </row>
    <row r="394" customFormat="false" ht="13.5" hidden="false" customHeight="false" outlineLevel="0" collapsed="false">
      <c r="A394" s="14"/>
      <c r="B394" s="15" t="s">
        <v>1097</v>
      </c>
      <c r="C394" s="16" t="n">
        <f aca="false">SUM(C386:C393)</f>
        <v>195000</v>
      </c>
      <c r="D394" s="16" t="n">
        <f aca="false">SUM(D386:D393)</f>
        <v>81154.59</v>
      </c>
      <c r="E394" s="16" t="n">
        <f aca="false">SUM(E386:E393)</f>
        <v>79822.72</v>
      </c>
      <c r="F394" s="16" t="n">
        <f aca="false">SUM(F386:F393)</f>
        <v>136838.95</v>
      </c>
      <c r="G394" s="16" t="n">
        <f aca="false">SUM(G386:G393)</f>
        <v>266000</v>
      </c>
      <c r="H394" s="16" t="n">
        <f aca="false">SUM(H386:H393)</f>
        <v>266000</v>
      </c>
      <c r="I394" s="16" t="n">
        <f aca="false">SUM(I386:I393)</f>
        <v>259544.49</v>
      </c>
    </row>
    <row r="395" customFormat="false" ht="13.5" hidden="false" customHeight="false" outlineLevel="0" collapsed="false">
      <c r="B395" s="15" t="s">
        <v>1098</v>
      </c>
      <c r="C395" s="16" t="n">
        <f aca="false">(C385+C394)</f>
        <v>196500</v>
      </c>
      <c r="D395" s="16" t="n">
        <f aca="false">(D385+D394)</f>
        <v>81154.59</v>
      </c>
      <c r="E395" s="16" t="n">
        <f aca="false">(E385+E394)</f>
        <v>79822.72</v>
      </c>
      <c r="F395" s="16" t="n">
        <f aca="false">(F385+F394)</f>
        <v>136838.95</v>
      </c>
      <c r="G395" s="16" t="n">
        <f aca="false">(G385+G394)</f>
        <v>267500</v>
      </c>
      <c r="H395" s="16" t="n">
        <f aca="false">(H385+H394)</f>
        <v>267500</v>
      </c>
      <c r="I395" s="16" t="n">
        <f aca="false">(I385+I394)</f>
        <v>260844.49</v>
      </c>
    </row>
    <row r="396" customFormat="false" ht="13.5" hidden="false" customHeight="false" outlineLevel="0" collapsed="false"/>
    <row r="397" customFormat="false" ht="13.5" hidden="false" customHeight="true" outlineLevel="0" collapsed="false">
      <c r="A397" s="2" t="s">
        <v>1116</v>
      </c>
      <c r="B397" s="2" t="s">
        <v>45</v>
      </c>
      <c r="C397" s="4" t="s">
        <v>3</v>
      </c>
      <c r="D397" s="4"/>
      <c r="E397" s="4"/>
      <c r="F397" s="4"/>
      <c r="G397" s="4" t="s">
        <v>4</v>
      </c>
      <c r="H397" s="4"/>
      <c r="I397" s="4"/>
    </row>
    <row r="398" customFormat="false" ht="12.75" hidden="false" customHeight="true" outlineLevel="0" collapsed="false">
      <c r="A398" s="2"/>
      <c r="B398" s="2"/>
      <c r="C398" s="3" t="s">
        <v>5</v>
      </c>
      <c r="D398" s="3" t="s">
        <v>6</v>
      </c>
      <c r="E398" s="3" t="s">
        <v>46</v>
      </c>
      <c r="F398" s="2" t="s">
        <v>8</v>
      </c>
      <c r="G398" s="2" t="s">
        <v>9</v>
      </c>
      <c r="H398" s="2" t="s">
        <v>10</v>
      </c>
      <c r="I398" s="2" t="s">
        <v>5</v>
      </c>
    </row>
    <row r="399" customFormat="false" ht="30" hidden="false" customHeight="true" outlineLevel="0" collapsed="false">
      <c r="A399" s="2"/>
      <c r="B399" s="2"/>
      <c r="C399" s="3"/>
      <c r="D399" s="3"/>
      <c r="E399" s="3"/>
      <c r="F399" s="2"/>
      <c r="G399" s="2"/>
      <c r="H399" s="2"/>
      <c r="I399" s="2"/>
    </row>
    <row r="400" customFormat="false" ht="38.25" hidden="false" customHeight="false" outlineLevel="0" collapsed="false">
      <c r="A400" s="6" t="s">
        <v>1681</v>
      </c>
      <c r="B400" s="7" t="s">
        <v>1682</v>
      </c>
      <c r="C400" s="8" t="n">
        <v>5000</v>
      </c>
      <c r="D400" s="8" t="n">
        <v>0</v>
      </c>
      <c r="E400" s="8" t="n">
        <v>0</v>
      </c>
      <c r="F400" s="8" t="n">
        <v>0</v>
      </c>
      <c r="G400" s="9" t="n">
        <v>5000</v>
      </c>
      <c r="H400" s="9" t="n">
        <v>5000</v>
      </c>
      <c r="I400" s="9" t="n">
        <v>5000</v>
      </c>
    </row>
    <row r="401" customFormat="false" ht="25.5" hidden="false" customHeight="false" outlineLevel="0" collapsed="false">
      <c r="A401" s="10" t="s">
        <v>1683</v>
      </c>
      <c r="B401" s="11" t="s">
        <v>1684</v>
      </c>
      <c r="C401" s="12" t="n">
        <v>0</v>
      </c>
      <c r="D401" s="12" t="n">
        <v>0</v>
      </c>
      <c r="E401" s="12" t="n">
        <v>0</v>
      </c>
      <c r="F401" s="12" t="n">
        <v>0</v>
      </c>
      <c r="G401" s="13" t="n">
        <v>6000</v>
      </c>
      <c r="H401" s="13" t="n">
        <v>6000</v>
      </c>
      <c r="I401" s="13" t="n">
        <v>6000</v>
      </c>
    </row>
    <row r="402" customFormat="false" ht="26.25" hidden="false" customHeight="false" outlineLevel="0" collapsed="false">
      <c r="A402" s="10" t="s">
        <v>1685</v>
      </c>
      <c r="B402" s="11" t="s">
        <v>1684</v>
      </c>
      <c r="C402" s="12" t="n">
        <v>5000</v>
      </c>
      <c r="D402" s="12" t="n">
        <v>0</v>
      </c>
      <c r="E402" s="12" t="n">
        <v>0</v>
      </c>
      <c r="F402" s="12" t="n">
        <v>0</v>
      </c>
      <c r="G402" s="13" t="n">
        <v>10000</v>
      </c>
      <c r="H402" s="13" t="n">
        <v>10000</v>
      </c>
      <c r="I402" s="13" t="n">
        <v>10000</v>
      </c>
    </row>
    <row r="403" customFormat="false" ht="13.5" hidden="false" customHeight="false" outlineLevel="0" collapsed="false">
      <c r="A403" s="14"/>
      <c r="B403" s="15" t="s">
        <v>1123</v>
      </c>
      <c r="C403" s="16" t="n">
        <f aca="false">SUM(C400:C402)</f>
        <v>10000</v>
      </c>
      <c r="D403" s="16" t="n">
        <f aca="false">SUM(D400:D402)</f>
        <v>0</v>
      </c>
      <c r="E403" s="16" t="n">
        <f aca="false">SUM(E400:E402)</f>
        <v>0</v>
      </c>
      <c r="F403" s="16" t="n">
        <f aca="false">SUM(F400:F402)</f>
        <v>0</v>
      </c>
      <c r="G403" s="16" t="n">
        <f aca="false">SUM(G400:G402)</f>
        <v>21000</v>
      </c>
      <c r="H403" s="16" t="n">
        <f aca="false">SUM(H400:H402)</f>
        <v>21000</v>
      </c>
      <c r="I403" s="16" t="n">
        <f aca="false">SUM(I400:I402)</f>
        <v>21000</v>
      </c>
    </row>
    <row r="404" customFormat="false" ht="51" hidden="false" customHeight="false" outlineLevel="0" collapsed="false">
      <c r="A404" s="10" t="s">
        <v>1686</v>
      </c>
      <c r="B404" s="7" t="s">
        <v>1687</v>
      </c>
      <c r="C404" s="8" t="n">
        <v>5000</v>
      </c>
      <c r="D404" s="8" t="n">
        <v>30</v>
      </c>
      <c r="E404" s="8" t="n">
        <v>30</v>
      </c>
      <c r="F404" s="8" t="n">
        <v>51.43</v>
      </c>
      <c r="G404" s="9" t="n">
        <v>5000</v>
      </c>
      <c r="H404" s="9" t="n">
        <v>5000</v>
      </c>
      <c r="I404" s="9" t="n">
        <v>5000</v>
      </c>
    </row>
    <row r="405" customFormat="false" ht="25.5" hidden="false" customHeight="false" outlineLevel="0" collapsed="false">
      <c r="A405" s="10" t="s">
        <v>1688</v>
      </c>
      <c r="B405" s="11" t="s">
        <v>1689</v>
      </c>
      <c r="C405" s="12" t="n">
        <v>5000</v>
      </c>
      <c r="D405" s="12" t="n">
        <v>617.83</v>
      </c>
      <c r="E405" s="12" t="n">
        <v>554.83</v>
      </c>
      <c r="F405" s="12" t="n">
        <v>951.14</v>
      </c>
      <c r="G405" s="13" t="n">
        <v>5000</v>
      </c>
      <c r="H405" s="13" t="n">
        <v>5000</v>
      </c>
      <c r="I405" s="13" t="n">
        <v>5000</v>
      </c>
    </row>
    <row r="406" customFormat="false" ht="38.25" hidden="false" customHeight="false" outlineLevel="0" collapsed="false">
      <c r="A406" s="10" t="s">
        <v>1690</v>
      </c>
      <c r="B406" s="11" t="s">
        <v>1691</v>
      </c>
      <c r="C406" s="12" t="n">
        <v>10000</v>
      </c>
      <c r="D406" s="12" t="n">
        <v>246</v>
      </c>
      <c r="E406" s="12" t="n">
        <v>246</v>
      </c>
      <c r="F406" s="12" t="n">
        <v>421.71</v>
      </c>
      <c r="G406" s="13" t="n">
        <v>10000</v>
      </c>
      <c r="H406" s="13" t="n">
        <v>10000</v>
      </c>
      <c r="I406" s="13" t="n">
        <v>10000</v>
      </c>
    </row>
    <row r="407" customFormat="false" ht="25.5" hidden="false" customHeight="false" outlineLevel="0" collapsed="false">
      <c r="A407" s="10" t="s">
        <v>1692</v>
      </c>
      <c r="B407" s="11" t="s">
        <v>1693</v>
      </c>
      <c r="C407" s="12" t="n">
        <v>1500</v>
      </c>
      <c r="D407" s="12" t="n">
        <v>0</v>
      </c>
      <c r="E407" s="12" t="n">
        <v>0</v>
      </c>
      <c r="F407" s="12" t="n">
        <v>0</v>
      </c>
      <c r="G407" s="13" t="n">
        <v>1500</v>
      </c>
      <c r="H407" s="13" t="n">
        <v>1500</v>
      </c>
      <c r="I407" s="13" t="n">
        <v>1500</v>
      </c>
    </row>
    <row r="408" customFormat="false" ht="51" hidden="false" customHeight="false" outlineLevel="0" collapsed="false">
      <c r="A408" s="10" t="s">
        <v>1694</v>
      </c>
      <c r="B408" s="11" t="s">
        <v>1687</v>
      </c>
      <c r="C408" s="12" t="n">
        <v>5000</v>
      </c>
      <c r="D408" s="12" t="n">
        <v>0</v>
      </c>
      <c r="E408" s="12" t="n">
        <v>0</v>
      </c>
      <c r="F408" s="12" t="n">
        <v>0</v>
      </c>
      <c r="G408" s="13" t="n">
        <v>10000</v>
      </c>
      <c r="H408" s="13" t="n">
        <v>10000</v>
      </c>
      <c r="I408" s="13" t="n">
        <v>10000</v>
      </c>
    </row>
    <row r="409" customFormat="false" ht="38.25" hidden="false" customHeight="false" outlineLevel="0" collapsed="false">
      <c r="A409" s="10" t="s">
        <v>1695</v>
      </c>
      <c r="B409" s="11" t="s">
        <v>1696</v>
      </c>
      <c r="C409" s="12" t="n">
        <v>3000</v>
      </c>
      <c r="D409" s="12" t="n">
        <v>0</v>
      </c>
      <c r="E409" s="12" t="n">
        <v>0</v>
      </c>
      <c r="F409" s="12" t="n">
        <v>0</v>
      </c>
      <c r="G409" s="13" t="n">
        <v>3000</v>
      </c>
      <c r="H409" s="13" t="n">
        <v>3000</v>
      </c>
      <c r="I409" s="13" t="n">
        <v>3000</v>
      </c>
    </row>
    <row r="410" customFormat="false" ht="51" hidden="false" customHeight="false" outlineLevel="0" collapsed="false">
      <c r="A410" s="10" t="s">
        <v>1697</v>
      </c>
      <c r="B410" s="11" t="s">
        <v>1698</v>
      </c>
      <c r="C410" s="12" t="n">
        <v>2500</v>
      </c>
      <c r="D410" s="12" t="n">
        <v>0</v>
      </c>
      <c r="E410" s="12" t="n">
        <v>0</v>
      </c>
      <c r="F410" s="12" t="n">
        <v>0</v>
      </c>
      <c r="G410" s="13" t="n">
        <v>42500</v>
      </c>
      <c r="H410" s="13" t="n">
        <v>42500</v>
      </c>
      <c r="I410" s="13" t="n">
        <v>42500</v>
      </c>
    </row>
    <row r="411" customFormat="false" ht="25.5" hidden="false" customHeight="false" outlineLevel="0" collapsed="false">
      <c r="A411" s="10" t="s">
        <v>1699</v>
      </c>
      <c r="B411" s="11" t="s">
        <v>1700</v>
      </c>
      <c r="C411" s="12" t="n">
        <v>5000</v>
      </c>
      <c r="D411" s="12" t="n">
        <v>0</v>
      </c>
      <c r="E411" s="12" t="n">
        <v>0</v>
      </c>
      <c r="F411" s="12" t="n">
        <v>0</v>
      </c>
      <c r="G411" s="13" t="n">
        <v>14000</v>
      </c>
      <c r="H411" s="13" t="n">
        <v>14000</v>
      </c>
      <c r="I411" s="13" t="n">
        <v>14000</v>
      </c>
    </row>
    <row r="412" customFormat="false" ht="25.5" hidden="false" customHeight="false" outlineLevel="0" collapsed="false">
      <c r="A412" s="10" t="s">
        <v>1701</v>
      </c>
      <c r="B412" s="11" t="s">
        <v>1702</v>
      </c>
      <c r="C412" s="12" t="n">
        <v>5000</v>
      </c>
      <c r="D412" s="12" t="n">
        <v>0</v>
      </c>
      <c r="E412" s="12" t="n">
        <v>0</v>
      </c>
      <c r="F412" s="12" t="n">
        <v>0</v>
      </c>
      <c r="G412" s="13" t="n">
        <v>5000</v>
      </c>
      <c r="H412" s="13" t="n">
        <v>5000</v>
      </c>
      <c r="I412" s="13" t="n">
        <v>5000</v>
      </c>
    </row>
    <row r="413" customFormat="false" ht="38.25" hidden="false" customHeight="false" outlineLevel="0" collapsed="false">
      <c r="A413" s="10" t="s">
        <v>1703</v>
      </c>
      <c r="B413" s="11" t="s">
        <v>1704</v>
      </c>
      <c r="C413" s="12" t="n">
        <v>500</v>
      </c>
      <c r="D413" s="12" t="n">
        <v>0</v>
      </c>
      <c r="E413" s="12" t="n">
        <v>0</v>
      </c>
      <c r="F413" s="12" t="n">
        <v>0</v>
      </c>
      <c r="G413" s="13" t="n">
        <v>2000</v>
      </c>
      <c r="H413" s="13" t="n">
        <v>2000</v>
      </c>
      <c r="I413" s="13" t="n">
        <v>2000</v>
      </c>
    </row>
    <row r="414" customFormat="false" ht="26.25" hidden="false" customHeight="false" outlineLevel="0" collapsed="false">
      <c r="A414" s="10" t="s">
        <v>1705</v>
      </c>
      <c r="B414" s="11" t="s">
        <v>1706</v>
      </c>
      <c r="C414" s="12" t="n">
        <v>1500</v>
      </c>
      <c r="D414" s="12" t="n">
        <v>0</v>
      </c>
      <c r="E414" s="12" t="n">
        <v>0</v>
      </c>
      <c r="F414" s="12" t="n">
        <v>0</v>
      </c>
      <c r="G414" s="13" t="n">
        <v>4000</v>
      </c>
      <c r="H414" s="13" t="n">
        <v>4000</v>
      </c>
      <c r="I414" s="13" t="n">
        <v>4000</v>
      </c>
    </row>
    <row r="415" customFormat="false" ht="13.5" hidden="false" customHeight="false" outlineLevel="0" collapsed="false">
      <c r="A415" s="14"/>
      <c r="B415" s="15" t="s">
        <v>1126</v>
      </c>
      <c r="C415" s="16" t="n">
        <f aca="false">SUM(C404:C414)</f>
        <v>44000</v>
      </c>
      <c r="D415" s="16" t="n">
        <f aca="false">SUM(D404:D414)</f>
        <v>893.83</v>
      </c>
      <c r="E415" s="16" t="n">
        <f aca="false">SUM(E404:E414)</f>
        <v>830.83</v>
      </c>
      <c r="F415" s="16" t="n">
        <f aca="false">SUM(F404:F414)</f>
        <v>1424.28</v>
      </c>
      <c r="G415" s="16" t="n">
        <f aca="false">SUM(G404:G414)</f>
        <v>102000</v>
      </c>
      <c r="H415" s="16" t="n">
        <f aca="false">SUM(H404:H414)</f>
        <v>102000</v>
      </c>
      <c r="I415" s="16" t="n">
        <f aca="false">SUM(I404:I414)</f>
        <v>102000</v>
      </c>
    </row>
    <row r="416" customFormat="false" ht="13.5" hidden="false" customHeight="false" outlineLevel="0" collapsed="false">
      <c r="B416" s="15" t="s">
        <v>1127</v>
      </c>
      <c r="C416" s="16" t="n">
        <f aca="false">(C403+C415)</f>
        <v>54000</v>
      </c>
      <c r="D416" s="16" t="n">
        <f aca="false">(D403+D415)</f>
        <v>893.83</v>
      </c>
      <c r="E416" s="16" t="n">
        <f aca="false">(E403+E415)</f>
        <v>830.83</v>
      </c>
      <c r="F416" s="16" t="n">
        <f aca="false">(F403+F415)</f>
        <v>1424.28</v>
      </c>
      <c r="G416" s="16" t="n">
        <f aca="false">(G403+G415)</f>
        <v>123000</v>
      </c>
      <c r="H416" s="16" t="n">
        <f aca="false">(H403+H415)</f>
        <v>123000</v>
      </c>
      <c r="I416" s="16" t="n">
        <f aca="false">(I403+I415)</f>
        <v>123000</v>
      </c>
    </row>
    <row r="417" customFormat="false" ht="13.5" hidden="false" customHeight="false" outlineLevel="0" collapsed="false"/>
    <row r="418" customFormat="false" ht="13.5" hidden="false" customHeight="true" outlineLevel="0" collapsed="false">
      <c r="A418" s="2" t="s">
        <v>1128</v>
      </c>
      <c r="B418" s="2" t="s">
        <v>45</v>
      </c>
      <c r="C418" s="4" t="s">
        <v>3</v>
      </c>
      <c r="D418" s="4"/>
      <c r="E418" s="4"/>
      <c r="F418" s="4"/>
      <c r="G418" s="4" t="s">
        <v>4</v>
      </c>
      <c r="H418" s="4"/>
      <c r="I418" s="4"/>
    </row>
    <row r="419" customFormat="false" ht="12.75" hidden="false" customHeight="true" outlineLevel="0" collapsed="false">
      <c r="A419" s="2"/>
      <c r="B419" s="2"/>
      <c r="C419" s="3" t="s">
        <v>5</v>
      </c>
      <c r="D419" s="3" t="s">
        <v>6</v>
      </c>
      <c r="E419" s="3" t="s">
        <v>46</v>
      </c>
      <c r="F419" s="2" t="s">
        <v>8</v>
      </c>
      <c r="G419" s="2" t="s">
        <v>9</v>
      </c>
      <c r="H419" s="2" t="s">
        <v>10</v>
      </c>
      <c r="I419" s="2" t="s">
        <v>5</v>
      </c>
    </row>
    <row r="420" customFormat="false" ht="30" hidden="false" customHeight="true" outlineLevel="0" collapsed="false">
      <c r="A420" s="2"/>
      <c r="B420" s="2"/>
      <c r="C420" s="3"/>
      <c r="D420" s="3"/>
      <c r="E420" s="3"/>
      <c r="F420" s="2"/>
      <c r="G420" s="2"/>
      <c r="H420" s="2"/>
      <c r="I420" s="2"/>
    </row>
    <row r="421" customFormat="false" ht="13.5" hidden="false" customHeight="false" outlineLevel="0" collapsed="false">
      <c r="A421" s="6" t="s">
        <v>1707</v>
      </c>
      <c r="B421" s="7" t="s">
        <v>1708</v>
      </c>
      <c r="C421" s="8" t="n">
        <v>3000</v>
      </c>
      <c r="D421" s="8" t="n">
        <v>0</v>
      </c>
      <c r="E421" s="8" t="n">
        <v>0</v>
      </c>
      <c r="F421" s="8" t="n">
        <v>0</v>
      </c>
      <c r="G421" s="9" t="n">
        <v>3000</v>
      </c>
      <c r="H421" s="9" t="n">
        <v>3000</v>
      </c>
      <c r="I421" s="9" t="n">
        <v>3000</v>
      </c>
    </row>
    <row r="422" customFormat="false" ht="13.5" hidden="false" customHeight="false" outlineLevel="0" collapsed="false">
      <c r="A422" s="14"/>
      <c r="B422" s="15" t="s">
        <v>1709</v>
      </c>
      <c r="C422" s="16" t="n">
        <f aca="false">SUM(C421:C421)</f>
        <v>3000</v>
      </c>
      <c r="D422" s="16" t="n">
        <f aca="false">SUM(D421:D421)</f>
        <v>0</v>
      </c>
      <c r="E422" s="16" t="n">
        <f aca="false">SUM(E421:E421)</f>
        <v>0</v>
      </c>
      <c r="F422" s="16" t="n">
        <f aca="false">SUM(F421:F421)</f>
        <v>0</v>
      </c>
      <c r="G422" s="16" t="n">
        <f aca="false">SUM(G421:G421)</f>
        <v>3000</v>
      </c>
      <c r="H422" s="16" t="n">
        <f aca="false">SUM(H421:H421)</f>
        <v>3000</v>
      </c>
      <c r="I422" s="16" t="n">
        <f aca="false">SUM(I421:I421)</f>
        <v>3000</v>
      </c>
    </row>
    <row r="423" customFormat="false" ht="51.75" hidden="false" customHeight="false" outlineLevel="0" collapsed="false">
      <c r="A423" s="10" t="s">
        <v>1710</v>
      </c>
      <c r="B423" s="7" t="s">
        <v>1711</v>
      </c>
      <c r="C423" s="8" t="n">
        <v>7000</v>
      </c>
      <c r="D423" s="8" t="n">
        <v>0</v>
      </c>
      <c r="E423" s="8" t="n">
        <v>0</v>
      </c>
      <c r="F423" s="8" t="n">
        <v>0</v>
      </c>
      <c r="G423" s="9" t="n">
        <v>10000</v>
      </c>
      <c r="H423" s="9" t="n">
        <v>10000</v>
      </c>
      <c r="I423" s="9" t="n">
        <v>10000</v>
      </c>
    </row>
    <row r="424" customFormat="false" ht="13.5" hidden="false" customHeight="false" outlineLevel="0" collapsed="false">
      <c r="A424" s="14"/>
      <c r="B424" s="15" t="s">
        <v>1712</v>
      </c>
      <c r="C424" s="16" t="n">
        <f aca="false">SUM(C423:C423)</f>
        <v>7000</v>
      </c>
      <c r="D424" s="16" t="n">
        <f aca="false">SUM(D423:D423)</f>
        <v>0</v>
      </c>
      <c r="E424" s="16" t="n">
        <f aca="false">SUM(E423:E423)</f>
        <v>0</v>
      </c>
      <c r="F424" s="16" t="n">
        <f aca="false">SUM(F423:F423)</f>
        <v>0</v>
      </c>
      <c r="G424" s="16" t="n">
        <f aca="false">SUM(G423:G423)</f>
        <v>10000</v>
      </c>
      <c r="H424" s="16" t="n">
        <f aca="false">SUM(H423:H423)</f>
        <v>10000</v>
      </c>
      <c r="I424" s="16" t="n">
        <f aca="false">SUM(I423:I423)</f>
        <v>10000</v>
      </c>
    </row>
    <row r="425" customFormat="false" ht="13.5" hidden="false" customHeight="false" outlineLevel="0" collapsed="false">
      <c r="B425" s="15" t="s">
        <v>1132</v>
      </c>
      <c r="C425" s="16" t="n">
        <f aca="false">(C422+C424)</f>
        <v>10000</v>
      </c>
      <c r="D425" s="16" t="n">
        <f aca="false">(D422+D424)</f>
        <v>0</v>
      </c>
      <c r="E425" s="16" t="n">
        <f aca="false">(E422+E424)</f>
        <v>0</v>
      </c>
      <c r="F425" s="16" t="n">
        <f aca="false">(F422+F424)</f>
        <v>0</v>
      </c>
      <c r="G425" s="16" t="n">
        <f aca="false">(G422+G424)</f>
        <v>13000</v>
      </c>
      <c r="H425" s="16" t="n">
        <f aca="false">(H422+H424)</f>
        <v>13000</v>
      </c>
      <c r="I425" s="16" t="n">
        <f aca="false">(I422+I424)</f>
        <v>13000</v>
      </c>
    </row>
    <row r="426" customFormat="false" ht="13.5" hidden="false" customHeight="false" outlineLevel="0" collapsed="false"/>
    <row r="427" customFormat="false" ht="13.5" hidden="false" customHeight="true" outlineLevel="0" collapsed="false">
      <c r="A427" s="2" t="s">
        <v>1133</v>
      </c>
      <c r="B427" s="2" t="s">
        <v>45</v>
      </c>
      <c r="C427" s="4" t="s">
        <v>3</v>
      </c>
      <c r="D427" s="4"/>
      <c r="E427" s="4"/>
      <c r="F427" s="4"/>
      <c r="G427" s="4" t="s">
        <v>4</v>
      </c>
      <c r="H427" s="4"/>
      <c r="I427" s="4"/>
    </row>
    <row r="428" customFormat="false" ht="12.75" hidden="false" customHeight="true" outlineLevel="0" collapsed="false">
      <c r="A428" s="2"/>
      <c r="B428" s="2"/>
      <c r="C428" s="3" t="s">
        <v>5</v>
      </c>
      <c r="D428" s="3" t="s">
        <v>6</v>
      </c>
      <c r="E428" s="3" t="s">
        <v>46</v>
      </c>
      <c r="F428" s="2" t="s">
        <v>8</v>
      </c>
      <c r="G428" s="2" t="s">
        <v>9</v>
      </c>
      <c r="H428" s="2" t="s">
        <v>10</v>
      </c>
      <c r="I428" s="2" t="s">
        <v>5</v>
      </c>
    </row>
    <row r="429" customFormat="false" ht="30" hidden="false" customHeight="true" outlineLevel="0" collapsed="false">
      <c r="A429" s="2"/>
      <c r="B429" s="2"/>
      <c r="C429" s="3"/>
      <c r="D429" s="3"/>
      <c r="E429" s="3"/>
      <c r="F429" s="2"/>
      <c r="G429" s="2"/>
      <c r="H429" s="2"/>
      <c r="I429" s="2"/>
    </row>
    <row r="430" customFormat="false" ht="38.25" hidden="false" customHeight="false" outlineLevel="0" collapsed="false">
      <c r="A430" s="6" t="s">
        <v>1713</v>
      </c>
      <c r="B430" s="7" t="s">
        <v>1086</v>
      </c>
      <c r="C430" s="8" t="n">
        <v>4500</v>
      </c>
      <c r="D430" s="8" t="n">
        <v>0</v>
      </c>
      <c r="E430" s="8" t="n">
        <v>0</v>
      </c>
      <c r="F430" s="8" t="n">
        <v>0</v>
      </c>
      <c r="G430" s="9" t="n">
        <v>4500</v>
      </c>
      <c r="H430" s="9" t="n">
        <v>4500</v>
      </c>
      <c r="I430" s="9" t="n">
        <v>4500</v>
      </c>
    </row>
    <row r="431" customFormat="false" ht="38.25" hidden="false" customHeight="false" outlineLevel="0" collapsed="false">
      <c r="A431" s="10" t="s">
        <v>1714</v>
      </c>
      <c r="B431" s="11" t="s">
        <v>1715</v>
      </c>
      <c r="C431" s="12" t="n">
        <v>1500</v>
      </c>
      <c r="D431" s="12" t="n">
        <v>0</v>
      </c>
      <c r="E431" s="12" t="n">
        <v>0</v>
      </c>
      <c r="F431" s="12" t="n">
        <v>0</v>
      </c>
      <c r="G431" s="13" t="n">
        <v>1500</v>
      </c>
      <c r="H431" s="13" t="n">
        <v>1500</v>
      </c>
      <c r="I431" s="13" t="n">
        <v>1500</v>
      </c>
    </row>
    <row r="432" customFormat="false" ht="38.25" hidden="false" customHeight="false" outlineLevel="0" collapsed="false">
      <c r="A432" s="10" t="s">
        <v>1716</v>
      </c>
      <c r="B432" s="11" t="s">
        <v>1717</v>
      </c>
      <c r="C432" s="12" t="n">
        <v>1500</v>
      </c>
      <c r="D432" s="12" t="n">
        <v>0</v>
      </c>
      <c r="E432" s="12" t="n">
        <v>0</v>
      </c>
      <c r="F432" s="12" t="n">
        <v>0</v>
      </c>
      <c r="G432" s="13" t="n">
        <v>1500</v>
      </c>
      <c r="H432" s="13" t="n">
        <v>1500</v>
      </c>
      <c r="I432" s="13" t="n">
        <v>1500</v>
      </c>
    </row>
    <row r="433" customFormat="false" ht="39" hidden="false" customHeight="false" outlineLevel="0" collapsed="false">
      <c r="A433" s="10" t="s">
        <v>1718</v>
      </c>
      <c r="B433" s="11" t="s">
        <v>1719</v>
      </c>
      <c r="C433" s="12" t="n">
        <v>1000</v>
      </c>
      <c r="D433" s="12" t="n">
        <v>0</v>
      </c>
      <c r="E433" s="12" t="n">
        <v>0</v>
      </c>
      <c r="F433" s="12" t="n">
        <v>0</v>
      </c>
      <c r="G433" s="13" t="n">
        <v>300</v>
      </c>
      <c r="H433" s="13" t="n">
        <v>300</v>
      </c>
      <c r="I433" s="13" t="n">
        <v>300</v>
      </c>
    </row>
    <row r="434" customFormat="false" ht="13.5" hidden="false" customHeight="false" outlineLevel="0" collapsed="false">
      <c r="A434" s="14"/>
      <c r="B434" s="15" t="s">
        <v>1137</v>
      </c>
      <c r="C434" s="16" t="n">
        <f aca="false">SUM(C430:C433)</f>
        <v>8500</v>
      </c>
      <c r="D434" s="16" t="n">
        <f aca="false">SUM(D430:D433)</f>
        <v>0</v>
      </c>
      <c r="E434" s="16" t="n">
        <f aca="false">SUM(E430:E433)</f>
        <v>0</v>
      </c>
      <c r="F434" s="16" t="n">
        <f aca="false">SUM(F430:F433)</f>
        <v>0</v>
      </c>
      <c r="G434" s="16" t="n">
        <f aca="false">SUM(G430:G433)</f>
        <v>7800</v>
      </c>
      <c r="H434" s="16" t="n">
        <f aca="false">SUM(H430:H433)</f>
        <v>7800</v>
      </c>
      <c r="I434" s="16" t="n">
        <f aca="false">SUM(I430:I433)</f>
        <v>7800</v>
      </c>
    </row>
    <row r="435" customFormat="false" ht="13.5" hidden="false" customHeight="false" outlineLevel="0" collapsed="false">
      <c r="B435" s="15" t="s">
        <v>1138</v>
      </c>
      <c r="C435" s="16" t="n">
        <f aca="false">(C434)</f>
        <v>8500</v>
      </c>
      <c r="D435" s="16" t="n">
        <f aca="false">(D434)</f>
        <v>0</v>
      </c>
      <c r="E435" s="16" t="n">
        <f aca="false">(E434)</f>
        <v>0</v>
      </c>
      <c r="F435" s="16" t="n">
        <f aca="false">(F434)</f>
        <v>0</v>
      </c>
      <c r="G435" s="16" t="n">
        <f aca="false">(G434)</f>
        <v>7800</v>
      </c>
      <c r="H435" s="16" t="n">
        <f aca="false">(H434)</f>
        <v>7800</v>
      </c>
      <c r="I435" s="16" t="n">
        <f aca="false">(I434)</f>
        <v>7800</v>
      </c>
    </row>
    <row r="436" customFormat="false" ht="13.5" hidden="false" customHeight="false" outlineLevel="0" collapsed="false"/>
    <row r="437" customFormat="false" ht="13.5" hidden="false" customHeight="true" outlineLevel="0" collapsed="false">
      <c r="A437" s="2" t="s">
        <v>1139</v>
      </c>
      <c r="B437" s="2" t="s">
        <v>45</v>
      </c>
      <c r="C437" s="4" t="s">
        <v>3</v>
      </c>
      <c r="D437" s="4"/>
      <c r="E437" s="4"/>
      <c r="F437" s="4"/>
      <c r="G437" s="4" t="s">
        <v>4</v>
      </c>
      <c r="H437" s="4"/>
      <c r="I437" s="4"/>
    </row>
    <row r="438" customFormat="false" ht="12.75" hidden="false" customHeight="true" outlineLevel="0" collapsed="false">
      <c r="A438" s="2"/>
      <c r="B438" s="2"/>
      <c r="C438" s="3" t="s">
        <v>5</v>
      </c>
      <c r="D438" s="3" t="s">
        <v>6</v>
      </c>
      <c r="E438" s="3" t="s">
        <v>46</v>
      </c>
      <c r="F438" s="2" t="s">
        <v>8</v>
      </c>
      <c r="G438" s="2" t="s">
        <v>9</v>
      </c>
      <c r="H438" s="2" t="s">
        <v>10</v>
      </c>
      <c r="I438" s="2" t="s">
        <v>5</v>
      </c>
    </row>
    <row r="439" customFormat="false" ht="30" hidden="false" customHeight="true" outlineLevel="0" collapsed="false">
      <c r="A439" s="2"/>
      <c r="B439" s="2"/>
      <c r="C439" s="3"/>
      <c r="D439" s="3"/>
      <c r="E439" s="3"/>
      <c r="F439" s="2"/>
      <c r="G439" s="2"/>
      <c r="H439" s="2"/>
      <c r="I439" s="2"/>
    </row>
    <row r="440" customFormat="false" ht="39" hidden="false" customHeight="false" outlineLevel="0" collapsed="false">
      <c r="A440" s="6" t="s">
        <v>1720</v>
      </c>
      <c r="B440" s="7" t="s">
        <v>1721</v>
      </c>
      <c r="C440" s="8" t="n">
        <v>0</v>
      </c>
      <c r="D440" s="8" t="n">
        <v>0</v>
      </c>
      <c r="E440" s="8" t="n">
        <v>0</v>
      </c>
      <c r="F440" s="8" t="n">
        <v>0</v>
      </c>
      <c r="G440" s="9" t="n">
        <v>10000</v>
      </c>
      <c r="H440" s="9" t="n">
        <v>10000</v>
      </c>
      <c r="I440" s="9" t="n">
        <v>10000</v>
      </c>
    </row>
    <row r="441" customFormat="false" ht="13.5" hidden="false" customHeight="false" outlineLevel="0" collapsed="false">
      <c r="A441" s="14"/>
      <c r="B441" s="15" t="s">
        <v>1722</v>
      </c>
      <c r="C441" s="16" t="n">
        <f aca="false">SUM(C440:C440)</f>
        <v>0</v>
      </c>
      <c r="D441" s="16" t="n">
        <f aca="false">SUM(D440:D440)</f>
        <v>0</v>
      </c>
      <c r="E441" s="16" t="n">
        <f aca="false">SUM(E440:E440)</f>
        <v>0</v>
      </c>
      <c r="F441" s="16" t="n">
        <f aca="false">SUM(F440:F440)</f>
        <v>0</v>
      </c>
      <c r="G441" s="16" t="n">
        <f aca="false">SUM(G440:G440)</f>
        <v>10000</v>
      </c>
      <c r="H441" s="16" t="n">
        <f aca="false">SUM(H440:H440)</f>
        <v>10000</v>
      </c>
      <c r="I441" s="16" t="n">
        <f aca="false">SUM(I440:I440)</f>
        <v>10000</v>
      </c>
    </row>
    <row r="442" customFormat="false" ht="13.5" hidden="false" customHeight="false" outlineLevel="0" collapsed="false">
      <c r="A442" s="10" t="s">
        <v>1723</v>
      </c>
      <c r="B442" s="7" t="s">
        <v>1724</v>
      </c>
      <c r="C442" s="8" t="n">
        <v>20000</v>
      </c>
      <c r="D442" s="8" t="n">
        <v>7638.3</v>
      </c>
      <c r="E442" s="8" t="n">
        <v>7638.3</v>
      </c>
      <c r="F442" s="8" t="n">
        <v>13094.23</v>
      </c>
      <c r="G442" s="9" t="n">
        <v>15000</v>
      </c>
      <c r="H442" s="9" t="n">
        <v>15000</v>
      </c>
      <c r="I442" s="9" t="n">
        <v>15000</v>
      </c>
    </row>
    <row r="443" customFormat="false" ht="13.5" hidden="false" customHeight="false" outlineLevel="0" collapsed="false">
      <c r="A443" s="14"/>
      <c r="B443" s="15" t="s">
        <v>1725</v>
      </c>
      <c r="C443" s="16" t="n">
        <f aca="false">SUM(C442:C442)</f>
        <v>20000</v>
      </c>
      <c r="D443" s="16" t="n">
        <f aca="false">SUM(D442:D442)</f>
        <v>7638.3</v>
      </c>
      <c r="E443" s="16" t="n">
        <f aca="false">SUM(E442:E442)</f>
        <v>7638.3</v>
      </c>
      <c r="F443" s="16" t="n">
        <f aca="false">SUM(F442:F442)</f>
        <v>13094.23</v>
      </c>
      <c r="G443" s="16" t="n">
        <f aca="false">SUM(G442:G442)</f>
        <v>15000</v>
      </c>
      <c r="H443" s="16" t="n">
        <f aca="false">SUM(H442:H442)</f>
        <v>15000</v>
      </c>
      <c r="I443" s="16" t="n">
        <f aca="false">SUM(I442:I442)</f>
        <v>15000</v>
      </c>
    </row>
    <row r="444" customFormat="false" ht="25.5" hidden="false" customHeight="false" outlineLevel="0" collapsed="false">
      <c r="A444" s="10" t="s">
        <v>1726</v>
      </c>
      <c r="B444" s="7" t="s">
        <v>1727</v>
      </c>
      <c r="C444" s="8" t="n">
        <v>2000</v>
      </c>
      <c r="D444" s="8" t="n">
        <v>82.65</v>
      </c>
      <c r="E444" s="8" t="n">
        <v>82.65</v>
      </c>
      <c r="F444" s="8" t="n">
        <v>141.69</v>
      </c>
      <c r="G444" s="9" t="n">
        <v>2000</v>
      </c>
      <c r="H444" s="9" t="n">
        <v>2000</v>
      </c>
      <c r="I444" s="9" t="n">
        <v>1458.61</v>
      </c>
    </row>
    <row r="445" customFormat="false" ht="12.75" hidden="false" customHeight="false" outlineLevel="0" collapsed="false">
      <c r="A445" s="10" t="s">
        <v>1728</v>
      </c>
      <c r="B445" s="11" t="s">
        <v>1729</v>
      </c>
      <c r="C445" s="12" t="n">
        <v>7000</v>
      </c>
      <c r="D445" s="12" t="n">
        <v>124.57</v>
      </c>
      <c r="E445" s="12" t="n">
        <v>0</v>
      </c>
      <c r="F445" s="12" t="n">
        <v>0</v>
      </c>
      <c r="G445" s="13" t="n">
        <v>7000</v>
      </c>
      <c r="H445" s="13" t="n">
        <v>7000</v>
      </c>
      <c r="I445" s="13" t="n">
        <v>4904.2</v>
      </c>
    </row>
    <row r="446" customFormat="false" ht="25.5" hidden="false" customHeight="false" outlineLevel="0" collapsed="false">
      <c r="A446" s="10" t="s">
        <v>1730</v>
      </c>
      <c r="B446" s="11" t="s">
        <v>1731</v>
      </c>
      <c r="C446" s="12" t="n">
        <v>10000</v>
      </c>
      <c r="D446" s="12" t="n">
        <v>0</v>
      </c>
      <c r="E446" s="12" t="n">
        <v>0</v>
      </c>
      <c r="F446" s="12" t="n">
        <v>0</v>
      </c>
      <c r="G446" s="13" t="n">
        <v>0</v>
      </c>
      <c r="H446" s="13" t="n">
        <v>0</v>
      </c>
      <c r="I446" s="13" t="n">
        <v>0</v>
      </c>
    </row>
    <row r="447" customFormat="false" ht="25.5" hidden="false" customHeight="false" outlineLevel="0" collapsed="false">
      <c r="A447" s="10" t="s">
        <v>1732</v>
      </c>
      <c r="B447" s="11" t="s">
        <v>1731</v>
      </c>
      <c r="C447" s="12" t="n">
        <v>0</v>
      </c>
      <c r="D447" s="12" t="n">
        <v>0</v>
      </c>
      <c r="E447" s="12" t="n">
        <v>0</v>
      </c>
      <c r="F447" s="12" t="n">
        <v>0</v>
      </c>
      <c r="G447" s="13" t="n">
        <v>1000</v>
      </c>
      <c r="H447" s="13" t="n">
        <v>1000</v>
      </c>
      <c r="I447" s="13" t="n">
        <v>1000</v>
      </c>
    </row>
    <row r="448" customFormat="false" ht="25.5" hidden="false" customHeight="false" outlineLevel="0" collapsed="false">
      <c r="A448" s="10" t="s">
        <v>1733</v>
      </c>
      <c r="B448" s="11" t="s">
        <v>1734</v>
      </c>
      <c r="C448" s="12" t="n">
        <v>3000</v>
      </c>
      <c r="D448" s="12" t="n">
        <v>314.88</v>
      </c>
      <c r="E448" s="12" t="n">
        <v>314.88</v>
      </c>
      <c r="F448" s="12" t="n">
        <v>539.79</v>
      </c>
      <c r="G448" s="13" t="n">
        <v>10000</v>
      </c>
      <c r="H448" s="13" t="n">
        <v>10000</v>
      </c>
      <c r="I448" s="13" t="n">
        <v>10000</v>
      </c>
    </row>
    <row r="449" customFormat="false" ht="25.5" hidden="false" customHeight="false" outlineLevel="0" collapsed="false">
      <c r="A449" s="10" t="s">
        <v>1735</v>
      </c>
      <c r="B449" s="11" t="s">
        <v>1736</v>
      </c>
      <c r="C449" s="12" t="n">
        <v>2500</v>
      </c>
      <c r="D449" s="12" t="n">
        <v>0</v>
      </c>
      <c r="E449" s="12" t="n">
        <v>0</v>
      </c>
      <c r="F449" s="12" t="n">
        <v>0</v>
      </c>
      <c r="G449" s="13" t="n">
        <v>2500</v>
      </c>
      <c r="H449" s="13" t="n">
        <v>2500</v>
      </c>
      <c r="I449" s="13" t="n">
        <v>2500</v>
      </c>
    </row>
    <row r="450" customFormat="false" ht="25.5" hidden="false" customHeight="false" outlineLevel="0" collapsed="false">
      <c r="A450" s="10" t="s">
        <v>1737</v>
      </c>
      <c r="B450" s="11" t="s">
        <v>1738</v>
      </c>
      <c r="C450" s="12" t="n">
        <v>2000</v>
      </c>
      <c r="D450" s="12" t="n">
        <v>0</v>
      </c>
      <c r="E450" s="12" t="n">
        <v>0</v>
      </c>
      <c r="F450" s="12" t="n">
        <v>0</v>
      </c>
      <c r="G450" s="13" t="n">
        <v>2000</v>
      </c>
      <c r="H450" s="13" t="n">
        <v>2000</v>
      </c>
      <c r="I450" s="13" t="n">
        <v>2000</v>
      </c>
    </row>
    <row r="451" customFormat="false" ht="39" hidden="false" customHeight="false" outlineLevel="0" collapsed="false">
      <c r="A451" s="10" t="s">
        <v>1739</v>
      </c>
      <c r="B451" s="11" t="s">
        <v>1740</v>
      </c>
      <c r="C451" s="12" t="n">
        <v>1000</v>
      </c>
      <c r="D451" s="12" t="n">
        <v>0</v>
      </c>
      <c r="E451" s="12" t="n">
        <v>0</v>
      </c>
      <c r="F451" s="12" t="n">
        <v>0</v>
      </c>
      <c r="G451" s="13" t="n">
        <v>3000</v>
      </c>
      <c r="H451" s="13" t="n">
        <v>3000</v>
      </c>
      <c r="I451" s="13" t="n">
        <v>3000</v>
      </c>
    </row>
    <row r="452" customFormat="false" ht="13.5" hidden="false" customHeight="false" outlineLevel="0" collapsed="false">
      <c r="A452" s="14"/>
      <c r="B452" s="15" t="s">
        <v>1741</v>
      </c>
      <c r="C452" s="16" t="n">
        <f aca="false">SUM(C444:C451)</f>
        <v>27500</v>
      </c>
      <c r="D452" s="16" t="n">
        <f aca="false">SUM(D444:D451)</f>
        <v>522.1</v>
      </c>
      <c r="E452" s="16" t="n">
        <f aca="false">SUM(E444:E451)</f>
        <v>397.53</v>
      </c>
      <c r="F452" s="16" t="n">
        <f aca="false">SUM(F444:F451)</f>
        <v>681.48</v>
      </c>
      <c r="G452" s="16" t="n">
        <f aca="false">SUM(G444:G451)</f>
        <v>27500</v>
      </c>
      <c r="H452" s="16" t="n">
        <f aca="false">SUM(H444:H451)</f>
        <v>27500</v>
      </c>
      <c r="I452" s="16" t="n">
        <f aca="false">SUM(I444:I451)</f>
        <v>24862.81</v>
      </c>
    </row>
    <row r="453" customFormat="false" ht="13.5" hidden="false" customHeight="false" outlineLevel="0" collapsed="false">
      <c r="B453" s="15" t="s">
        <v>1143</v>
      </c>
      <c r="C453" s="16" t="n">
        <f aca="false">(C441+C443+C452)</f>
        <v>47500</v>
      </c>
      <c r="D453" s="16" t="n">
        <f aca="false">(D441+D443+D452)</f>
        <v>8160.4</v>
      </c>
      <c r="E453" s="16" t="n">
        <f aca="false">(E441+E443+E452)</f>
        <v>8035.83</v>
      </c>
      <c r="F453" s="16" t="n">
        <f aca="false">(F441+F443+F452)</f>
        <v>13775.71</v>
      </c>
      <c r="G453" s="16" t="n">
        <f aca="false">(G441+G443+G452)</f>
        <v>52500</v>
      </c>
      <c r="H453" s="16" t="n">
        <f aca="false">(H441+H443+H452)</f>
        <v>52500</v>
      </c>
      <c r="I453" s="16" t="n">
        <f aca="false">(I441+I443+I452)</f>
        <v>49862.81</v>
      </c>
    </row>
    <row r="454" customFormat="false" ht="13.5" hidden="false" customHeight="false" outlineLevel="0" collapsed="false">
      <c r="B454" s="15" t="s">
        <v>1144</v>
      </c>
      <c r="C454" s="16" t="n">
        <f aca="false">(C347+C359+C379+C395+C416+C425+C435+C453)</f>
        <v>393902</v>
      </c>
      <c r="D454" s="16" t="n">
        <f aca="false">(D347+D359+D379+D395+D416+D425+D435+D453)</f>
        <v>90470.81</v>
      </c>
      <c r="E454" s="16" t="n">
        <f aca="false">(E347+E359+E379+E395+E416+E425+E435+E453)</f>
        <v>88951.37</v>
      </c>
      <c r="F454" s="16" t="n">
        <f aca="false">(F347+F359+F379+F395+F416+F425+F435+F453)</f>
        <v>152488.06</v>
      </c>
      <c r="G454" s="16" t="n">
        <f aca="false">(G347+G359+G379+G395+G416+G425+G435+G453)</f>
        <v>670302</v>
      </c>
      <c r="H454" s="16" t="n">
        <f aca="false">(H347+H359+H379+H395+H416+H425+H435+H453)</f>
        <v>670302</v>
      </c>
      <c r="I454" s="16" t="n">
        <f aca="false">(I347+I359+I379+I395+I416+I425+I435+I453)</f>
        <v>635019.3</v>
      </c>
    </row>
    <row r="455" customFormat="false" ht="13.5" hidden="false" customHeight="false" outlineLevel="0" collapsed="false"/>
    <row r="456" customFormat="false" ht="13.5" hidden="false" customHeight="false" outlineLevel="0" collapsed="false">
      <c r="A456" s="19" t="s">
        <v>430</v>
      </c>
      <c r="B456" s="19"/>
      <c r="C456" s="19"/>
      <c r="D456" s="19"/>
      <c r="E456" s="19"/>
      <c r="F456" s="19"/>
      <c r="G456" s="19"/>
      <c r="H456" s="19"/>
      <c r="I456" s="19"/>
    </row>
    <row r="457" customFormat="false" ht="13.5" hidden="false" customHeight="false" outlineLevel="0" collapsed="false"/>
    <row r="458" customFormat="false" ht="13.5" hidden="false" customHeight="true" outlineLevel="0" collapsed="false">
      <c r="A458" s="2" t="s">
        <v>1742</v>
      </c>
      <c r="B458" s="2" t="s">
        <v>45</v>
      </c>
      <c r="C458" s="4" t="s">
        <v>3</v>
      </c>
      <c r="D458" s="4"/>
      <c r="E458" s="4"/>
      <c r="F458" s="4"/>
      <c r="G458" s="4" t="s">
        <v>4</v>
      </c>
      <c r="H458" s="4"/>
      <c r="I458" s="4"/>
    </row>
    <row r="459" customFormat="false" ht="12.75" hidden="false" customHeight="true" outlineLevel="0" collapsed="false">
      <c r="A459" s="2"/>
      <c r="B459" s="2"/>
      <c r="C459" s="3" t="s">
        <v>5</v>
      </c>
      <c r="D459" s="3" t="s">
        <v>6</v>
      </c>
      <c r="E459" s="3" t="s">
        <v>46</v>
      </c>
      <c r="F459" s="2" t="s">
        <v>8</v>
      </c>
      <c r="G459" s="2" t="s">
        <v>9</v>
      </c>
      <c r="H459" s="2" t="s">
        <v>10</v>
      </c>
      <c r="I459" s="2" t="s">
        <v>5</v>
      </c>
    </row>
    <row r="460" customFormat="false" ht="30" hidden="false" customHeight="true" outlineLevel="0" collapsed="false">
      <c r="A460" s="2"/>
      <c r="B460" s="2"/>
      <c r="C460" s="3"/>
      <c r="D460" s="3"/>
      <c r="E460" s="3"/>
      <c r="F460" s="2"/>
      <c r="G460" s="2"/>
      <c r="H460" s="2"/>
      <c r="I460" s="2"/>
    </row>
    <row r="461" customFormat="false" ht="63.75" hidden="false" customHeight="false" outlineLevel="0" collapsed="false">
      <c r="A461" s="6" t="s">
        <v>1743</v>
      </c>
      <c r="B461" s="7" t="s">
        <v>1744</v>
      </c>
      <c r="C461" s="8" t="n">
        <v>6052181.88</v>
      </c>
      <c r="D461" s="8" t="n">
        <v>4118850.38</v>
      </c>
      <c r="E461" s="8" t="n">
        <v>4118850.38</v>
      </c>
      <c r="F461" s="8" t="n">
        <v>7060886.37</v>
      </c>
      <c r="G461" s="9" t="n">
        <v>6127499.02</v>
      </c>
      <c r="H461" s="9" t="n">
        <v>6127499.02</v>
      </c>
      <c r="I461" s="9" t="n">
        <v>6127499.02</v>
      </c>
    </row>
    <row r="462" customFormat="false" ht="76.5" hidden="false" customHeight="false" outlineLevel="0" collapsed="false">
      <c r="A462" s="10" t="s">
        <v>1745</v>
      </c>
      <c r="B462" s="11" t="s">
        <v>1746</v>
      </c>
      <c r="C462" s="12" t="n">
        <v>1080000</v>
      </c>
      <c r="D462" s="12" t="n">
        <v>726783.17</v>
      </c>
      <c r="E462" s="12" t="n">
        <v>726783.17</v>
      </c>
      <c r="F462" s="12" t="n">
        <v>1245914.01</v>
      </c>
      <c r="G462" s="13" t="n">
        <v>1090000</v>
      </c>
      <c r="H462" s="13" t="n">
        <v>1090000</v>
      </c>
      <c r="I462" s="13" t="n">
        <v>1090000</v>
      </c>
    </row>
    <row r="463" customFormat="false" ht="63.75" hidden="false" customHeight="false" outlineLevel="0" collapsed="false">
      <c r="A463" s="10" t="s">
        <v>1747</v>
      </c>
      <c r="B463" s="11" t="s">
        <v>1748</v>
      </c>
      <c r="C463" s="12" t="n">
        <v>40000</v>
      </c>
      <c r="D463" s="12" t="n">
        <v>22304</v>
      </c>
      <c r="E463" s="12" t="n">
        <v>22304</v>
      </c>
      <c r="F463" s="12" t="n">
        <v>38235.43</v>
      </c>
      <c r="G463" s="13" t="n">
        <v>36000</v>
      </c>
      <c r="H463" s="13" t="n">
        <v>36000</v>
      </c>
      <c r="I463" s="13" t="n">
        <v>36000</v>
      </c>
    </row>
    <row r="464" customFormat="false" ht="63.75" hidden="false" customHeight="false" outlineLevel="0" collapsed="false">
      <c r="A464" s="10" t="s">
        <v>1749</v>
      </c>
      <c r="B464" s="11" t="s">
        <v>1750</v>
      </c>
      <c r="C464" s="12" t="n">
        <v>2640000</v>
      </c>
      <c r="D464" s="12" t="n">
        <v>1791012.11</v>
      </c>
      <c r="E464" s="12" t="n">
        <v>1791012.11</v>
      </c>
      <c r="F464" s="12" t="n">
        <v>3070306.47</v>
      </c>
      <c r="G464" s="13" t="n">
        <v>2644000</v>
      </c>
      <c r="H464" s="13" t="n">
        <v>2644000</v>
      </c>
      <c r="I464" s="13" t="n">
        <v>2644000</v>
      </c>
    </row>
    <row r="465" customFormat="false" ht="76.5" hidden="false" customHeight="false" outlineLevel="0" collapsed="false">
      <c r="A465" s="10" t="s">
        <v>1751</v>
      </c>
      <c r="B465" s="11" t="s">
        <v>1752</v>
      </c>
      <c r="C465" s="12" t="n">
        <v>702000</v>
      </c>
      <c r="D465" s="12" t="n">
        <v>463028.5</v>
      </c>
      <c r="E465" s="12" t="n">
        <v>463028.5</v>
      </c>
      <c r="F465" s="12" t="n">
        <v>793763.14</v>
      </c>
      <c r="G465" s="13" t="n">
        <v>704000</v>
      </c>
      <c r="H465" s="13" t="n">
        <v>704000</v>
      </c>
      <c r="I465" s="13" t="n">
        <v>704000</v>
      </c>
    </row>
    <row r="466" customFormat="false" ht="51" hidden="false" customHeight="false" outlineLevel="0" collapsed="false">
      <c r="A466" s="10" t="s">
        <v>1753</v>
      </c>
      <c r="B466" s="11" t="s">
        <v>1754</v>
      </c>
      <c r="C466" s="12" t="n">
        <v>54000</v>
      </c>
      <c r="D466" s="12" t="n">
        <v>35901</v>
      </c>
      <c r="E466" s="12" t="n">
        <v>35901</v>
      </c>
      <c r="F466" s="12" t="n">
        <v>61544.57</v>
      </c>
      <c r="G466" s="13" t="n">
        <v>70000</v>
      </c>
      <c r="H466" s="13" t="n">
        <v>70000</v>
      </c>
      <c r="I466" s="13" t="n">
        <v>70000</v>
      </c>
    </row>
    <row r="467" customFormat="false" ht="63.75" hidden="false" customHeight="false" outlineLevel="0" collapsed="false">
      <c r="A467" s="10" t="s">
        <v>1755</v>
      </c>
      <c r="B467" s="11" t="s">
        <v>1756</v>
      </c>
      <c r="C467" s="12" t="n">
        <v>264000</v>
      </c>
      <c r="D467" s="12" t="n">
        <v>191711.83</v>
      </c>
      <c r="E467" s="12" t="n">
        <v>191711.83</v>
      </c>
      <c r="F467" s="12" t="n">
        <v>328648.85</v>
      </c>
      <c r="G467" s="13" t="n">
        <v>330000</v>
      </c>
      <c r="H467" s="13" t="n">
        <v>330000</v>
      </c>
      <c r="I467" s="13" t="n">
        <v>330000</v>
      </c>
    </row>
    <row r="468" customFormat="false" ht="76.5" hidden="false" customHeight="false" outlineLevel="0" collapsed="false">
      <c r="A468" s="10" t="s">
        <v>1757</v>
      </c>
      <c r="B468" s="11" t="s">
        <v>1758</v>
      </c>
      <c r="C468" s="12" t="n">
        <v>1000000</v>
      </c>
      <c r="D468" s="12" t="n">
        <v>700648.2</v>
      </c>
      <c r="E468" s="12" t="n">
        <v>700648.2</v>
      </c>
      <c r="F468" s="12" t="n">
        <v>1201111.2</v>
      </c>
      <c r="G468" s="13" t="n">
        <v>1068000</v>
      </c>
      <c r="H468" s="13" t="n">
        <v>1068000</v>
      </c>
      <c r="I468" s="13" t="n">
        <v>1068000</v>
      </c>
    </row>
    <row r="469" customFormat="false" ht="51" hidden="false" customHeight="false" outlineLevel="0" collapsed="false">
      <c r="A469" s="10" t="s">
        <v>1759</v>
      </c>
      <c r="B469" s="11" t="s">
        <v>1760</v>
      </c>
      <c r="C469" s="12" t="n">
        <v>1632947.74</v>
      </c>
      <c r="D469" s="12" t="n">
        <v>1177374.56</v>
      </c>
      <c r="E469" s="12" t="n">
        <v>1177374.56</v>
      </c>
      <c r="F469" s="12" t="n">
        <v>2018356.39</v>
      </c>
      <c r="G469" s="13" t="n">
        <v>1746000</v>
      </c>
      <c r="H469" s="13" t="n">
        <v>1746000</v>
      </c>
      <c r="I469" s="13" t="n">
        <v>1746000</v>
      </c>
    </row>
    <row r="470" customFormat="false" ht="51" hidden="false" customHeight="false" outlineLevel="0" collapsed="false">
      <c r="A470" s="10" t="s">
        <v>1761</v>
      </c>
      <c r="B470" s="11" t="s">
        <v>1762</v>
      </c>
      <c r="C470" s="12" t="n">
        <v>380000</v>
      </c>
      <c r="D470" s="12" t="n">
        <v>199015.53</v>
      </c>
      <c r="E470" s="12" t="n">
        <v>199015.53</v>
      </c>
      <c r="F470" s="12" t="n">
        <v>341169.48</v>
      </c>
      <c r="G470" s="13" t="n">
        <v>320000</v>
      </c>
      <c r="H470" s="13" t="n">
        <v>320000</v>
      </c>
      <c r="I470" s="13" t="n">
        <v>320000</v>
      </c>
    </row>
    <row r="471" customFormat="false" ht="51" hidden="false" customHeight="false" outlineLevel="0" collapsed="false">
      <c r="A471" s="10" t="s">
        <v>1763</v>
      </c>
      <c r="B471" s="11" t="s">
        <v>1764</v>
      </c>
      <c r="C471" s="12" t="n">
        <v>168000</v>
      </c>
      <c r="D471" s="12" t="n">
        <v>128217.21</v>
      </c>
      <c r="E471" s="12" t="n">
        <v>128217.21</v>
      </c>
      <c r="F471" s="12" t="n">
        <v>219800.93</v>
      </c>
      <c r="G471" s="13" t="n">
        <v>220000</v>
      </c>
      <c r="H471" s="13" t="n">
        <v>220000</v>
      </c>
      <c r="I471" s="13" t="n">
        <v>220000</v>
      </c>
    </row>
    <row r="472" customFormat="false" ht="51" hidden="false" customHeight="false" outlineLevel="0" collapsed="false">
      <c r="A472" s="10" t="s">
        <v>1765</v>
      </c>
      <c r="B472" s="11" t="s">
        <v>1766</v>
      </c>
      <c r="C472" s="12" t="n">
        <v>5400</v>
      </c>
      <c r="D472" s="12" t="n">
        <v>3529.04</v>
      </c>
      <c r="E472" s="12" t="n">
        <v>3529.04</v>
      </c>
      <c r="F472" s="12" t="n">
        <v>6049.78</v>
      </c>
      <c r="G472" s="13" t="n">
        <v>6000</v>
      </c>
      <c r="H472" s="13" t="n">
        <v>6000</v>
      </c>
      <c r="I472" s="13" t="n">
        <v>6000</v>
      </c>
    </row>
    <row r="473" customFormat="false" ht="77.25" hidden="false" customHeight="false" outlineLevel="0" collapsed="false">
      <c r="A473" s="10" t="s">
        <v>1767</v>
      </c>
      <c r="B473" s="11" t="s">
        <v>1768</v>
      </c>
      <c r="C473" s="12" t="n">
        <v>20000</v>
      </c>
      <c r="D473" s="12" t="n">
        <v>12000</v>
      </c>
      <c r="E473" s="12" t="n">
        <v>12000</v>
      </c>
      <c r="F473" s="12" t="n">
        <v>20571.43</v>
      </c>
      <c r="G473" s="13" t="n">
        <v>20000</v>
      </c>
      <c r="H473" s="13" t="n">
        <v>20000</v>
      </c>
      <c r="I473" s="13" t="n">
        <v>20000</v>
      </c>
    </row>
    <row r="474" customFormat="false" ht="13.5" hidden="false" customHeight="false" outlineLevel="0" collapsed="false">
      <c r="A474" s="14"/>
      <c r="B474" s="15" t="s">
        <v>1769</v>
      </c>
      <c r="C474" s="16" t="n">
        <f aca="false">SUM(C461:C473)</f>
        <v>14038529.62</v>
      </c>
      <c r="D474" s="16" t="n">
        <f aca="false">SUM(D461:D473)</f>
        <v>9570375.53</v>
      </c>
      <c r="E474" s="16" t="n">
        <f aca="false">SUM(E461:E473)</f>
        <v>9570375.53</v>
      </c>
      <c r="F474" s="16" t="n">
        <f aca="false">SUM(F461:F473)</f>
        <v>16406358.05</v>
      </c>
      <c r="G474" s="16" t="n">
        <f aca="false">SUM(G461:G473)</f>
        <v>14381499.02</v>
      </c>
      <c r="H474" s="16" t="n">
        <f aca="false">SUM(H461:H473)</f>
        <v>14381499.02</v>
      </c>
      <c r="I474" s="16" t="n">
        <f aca="false">SUM(I461:I473)</f>
        <v>14381499.02</v>
      </c>
    </row>
    <row r="475" customFormat="false" ht="13.5" hidden="false" customHeight="false" outlineLevel="0" collapsed="false">
      <c r="B475" s="15" t="s">
        <v>1770</v>
      </c>
      <c r="C475" s="16" t="n">
        <f aca="false">(C474)</f>
        <v>14038529.62</v>
      </c>
      <c r="D475" s="16" t="n">
        <f aca="false">(D474)</f>
        <v>9570375.53</v>
      </c>
      <c r="E475" s="16" t="n">
        <f aca="false">(E474)</f>
        <v>9570375.53</v>
      </c>
      <c r="F475" s="16" t="n">
        <f aca="false">(F474)</f>
        <v>16406358.05</v>
      </c>
      <c r="G475" s="16" t="n">
        <f aca="false">(G474)</f>
        <v>14381499.02</v>
      </c>
      <c r="H475" s="16" t="n">
        <f aca="false">(H474)</f>
        <v>14381499.02</v>
      </c>
      <c r="I475" s="16" t="n">
        <f aca="false">(I474)</f>
        <v>14381499.02</v>
      </c>
    </row>
    <row r="476" customFormat="false" ht="13.5" hidden="false" customHeight="false" outlineLevel="0" collapsed="false">
      <c r="B476" s="15" t="s">
        <v>502</v>
      </c>
      <c r="C476" s="16" t="n">
        <f aca="false">(C475)</f>
        <v>14038529.62</v>
      </c>
      <c r="D476" s="16" t="n">
        <f aca="false">(D475)</f>
        <v>9570375.53</v>
      </c>
      <c r="E476" s="16" t="n">
        <f aca="false">(E475)</f>
        <v>9570375.53</v>
      </c>
      <c r="F476" s="16" t="n">
        <f aca="false">(F475)</f>
        <v>16406358.05</v>
      </c>
      <c r="G476" s="16" t="n">
        <f aca="false">(G475)</f>
        <v>14381499.02</v>
      </c>
      <c r="H476" s="16" t="n">
        <f aca="false">(H475)</f>
        <v>14381499.02</v>
      </c>
      <c r="I476" s="16" t="n">
        <f aca="false">(I475)</f>
        <v>14381499.02</v>
      </c>
    </row>
    <row r="477" customFormat="false" ht="13.5" hidden="false" customHeight="false" outlineLevel="0" collapsed="false">
      <c r="B477" s="15" t="s">
        <v>524</v>
      </c>
      <c r="C477" s="16" t="n">
        <f aca="false">(C85+C114+C173+C333+C454+C476)</f>
        <v>20505771.86</v>
      </c>
      <c r="D477" s="16" t="n">
        <f aca="false">(D85+D114+D173+D333+D454+D476)</f>
        <v>12406465.86</v>
      </c>
      <c r="E477" s="16" t="n">
        <f aca="false">(E85+E114+E173+E333+E454+E476)</f>
        <v>12344002.15</v>
      </c>
      <c r="F477" s="16" t="n">
        <f aca="false">(F85+F114+F173+F333+F454+F476)</f>
        <v>21161146.56</v>
      </c>
      <c r="G477" s="16" t="n">
        <f aca="false">(G85+G114+G173+G333+G454+G476)</f>
        <v>22347337.02</v>
      </c>
      <c r="H477" s="16" t="n">
        <f aca="false">(H85+H114+H173+H333+H454+H476)</f>
        <v>22347337.02</v>
      </c>
      <c r="I477" s="16" t="n">
        <f aca="false">(I85+I114+I173+I333+I454+I476)</f>
        <v>21976645.68</v>
      </c>
    </row>
    <row r="478" customFormat="false" ht="13.5" hidden="false" customHeight="false" outlineLevel="0" collapsed="false"/>
    <row r="479" customFormat="false" ht="13.5" hidden="false" customHeight="false" outlineLevel="0" collapsed="false">
      <c r="A479" s="19" t="s">
        <v>525</v>
      </c>
      <c r="B479" s="19"/>
      <c r="C479" s="19"/>
      <c r="D479" s="19"/>
      <c r="E479" s="19"/>
      <c r="F479" s="19"/>
      <c r="G479" s="19"/>
      <c r="H479" s="19"/>
      <c r="I479" s="19"/>
    </row>
    <row r="480" customFormat="false" ht="13.5" hidden="false" customHeight="false" outlineLevel="0" collapsed="false"/>
    <row r="481" customFormat="false" ht="13.5" hidden="false" customHeight="false" outlineLevel="0" collapsed="false">
      <c r="A481" s="19" t="s">
        <v>1145</v>
      </c>
      <c r="B481" s="19"/>
      <c r="C481" s="19"/>
      <c r="D481" s="19"/>
      <c r="E481" s="19"/>
      <c r="F481" s="19"/>
      <c r="G481" s="19"/>
      <c r="H481" s="19"/>
      <c r="I481" s="19"/>
    </row>
    <row r="482" customFormat="false" ht="13.5" hidden="false" customHeight="false" outlineLevel="0" collapsed="false"/>
    <row r="483" customFormat="false" ht="13.5" hidden="false" customHeight="true" outlineLevel="0" collapsed="false">
      <c r="A483" s="2" t="s">
        <v>1146</v>
      </c>
      <c r="B483" s="2" t="s">
        <v>45</v>
      </c>
      <c r="C483" s="4" t="s">
        <v>3</v>
      </c>
      <c r="D483" s="4"/>
      <c r="E483" s="4"/>
      <c r="F483" s="4"/>
      <c r="G483" s="4" t="s">
        <v>4</v>
      </c>
      <c r="H483" s="4"/>
      <c r="I483" s="4"/>
    </row>
    <row r="484" customFormat="false" ht="12.75" hidden="false" customHeight="true" outlineLevel="0" collapsed="false">
      <c r="A484" s="2"/>
      <c r="B484" s="2"/>
      <c r="C484" s="3" t="s">
        <v>5</v>
      </c>
      <c r="D484" s="3" t="s">
        <v>6</v>
      </c>
      <c r="E484" s="3" t="s">
        <v>46</v>
      </c>
      <c r="F484" s="2" t="s">
        <v>8</v>
      </c>
      <c r="G484" s="2" t="s">
        <v>9</v>
      </c>
      <c r="H484" s="2" t="s">
        <v>10</v>
      </c>
      <c r="I484" s="2" t="s">
        <v>5</v>
      </c>
    </row>
    <row r="485" customFormat="false" ht="30" hidden="false" customHeight="true" outlineLevel="0" collapsed="false">
      <c r="A485" s="2"/>
      <c r="B485" s="2"/>
      <c r="C485" s="3"/>
      <c r="D485" s="3"/>
      <c r="E485" s="3"/>
      <c r="F485" s="2"/>
      <c r="G485" s="2"/>
      <c r="H485" s="2"/>
      <c r="I485" s="2"/>
    </row>
    <row r="486" customFormat="false" ht="38.25" hidden="false" customHeight="false" outlineLevel="0" collapsed="false">
      <c r="A486" s="6" t="s">
        <v>1771</v>
      </c>
      <c r="B486" s="7" t="s">
        <v>1772</v>
      </c>
      <c r="C486" s="8" t="n">
        <v>5000</v>
      </c>
      <c r="D486" s="8" t="n">
        <v>0</v>
      </c>
      <c r="E486" s="8" t="n">
        <v>0</v>
      </c>
      <c r="F486" s="8" t="n">
        <v>0</v>
      </c>
      <c r="G486" s="9" t="n">
        <v>6000</v>
      </c>
      <c r="H486" s="9" t="n">
        <v>6000</v>
      </c>
      <c r="I486" s="9" t="n">
        <v>6000</v>
      </c>
    </row>
    <row r="487" customFormat="false" ht="25.5" hidden="false" customHeight="false" outlineLevel="0" collapsed="false">
      <c r="A487" s="10" t="s">
        <v>1773</v>
      </c>
      <c r="B487" s="11" t="s">
        <v>1774</v>
      </c>
      <c r="C487" s="12" t="n">
        <v>3000</v>
      </c>
      <c r="D487" s="12" t="n">
        <v>0</v>
      </c>
      <c r="E487" s="12" t="n">
        <v>0</v>
      </c>
      <c r="F487" s="12" t="n">
        <v>0</v>
      </c>
      <c r="G487" s="13" t="n">
        <v>3000</v>
      </c>
      <c r="H487" s="13" t="n">
        <v>3000</v>
      </c>
      <c r="I487" s="13" t="n">
        <v>3000</v>
      </c>
    </row>
    <row r="488" customFormat="false" ht="39" hidden="false" customHeight="false" outlineLevel="0" collapsed="false">
      <c r="A488" s="10" t="s">
        <v>1775</v>
      </c>
      <c r="B488" s="11" t="s">
        <v>1776</v>
      </c>
      <c r="C488" s="12" t="n">
        <v>0</v>
      </c>
      <c r="D488" s="12" t="n">
        <v>0</v>
      </c>
      <c r="E488" s="12" t="n">
        <v>0</v>
      </c>
      <c r="F488" s="12" t="n">
        <v>0</v>
      </c>
      <c r="G488" s="13" t="n">
        <v>10</v>
      </c>
      <c r="H488" s="13" t="n">
        <v>10</v>
      </c>
      <c r="I488" s="13" t="n">
        <v>10</v>
      </c>
    </row>
    <row r="489" customFormat="false" ht="13.5" hidden="false" customHeight="false" outlineLevel="0" collapsed="false">
      <c r="A489" s="14"/>
      <c r="B489" s="15" t="s">
        <v>1149</v>
      </c>
      <c r="C489" s="16" t="n">
        <f aca="false">SUM(C486:C488)</f>
        <v>8000</v>
      </c>
      <c r="D489" s="16" t="n">
        <f aca="false">SUM(D486:D488)</f>
        <v>0</v>
      </c>
      <c r="E489" s="16" t="n">
        <f aca="false">SUM(E486:E488)</f>
        <v>0</v>
      </c>
      <c r="F489" s="16" t="n">
        <f aca="false">SUM(F486:F488)</f>
        <v>0</v>
      </c>
      <c r="G489" s="16" t="n">
        <f aca="false">SUM(G486:G488)</f>
        <v>9010</v>
      </c>
      <c r="H489" s="16" t="n">
        <f aca="false">SUM(H486:H488)</f>
        <v>9010</v>
      </c>
      <c r="I489" s="16" t="n">
        <f aca="false">SUM(I486:I488)</f>
        <v>9010</v>
      </c>
    </row>
    <row r="490" customFormat="false" ht="39" hidden="false" customHeight="false" outlineLevel="0" collapsed="false">
      <c r="A490" s="10" t="s">
        <v>1777</v>
      </c>
      <c r="B490" s="7" t="s">
        <v>1778</v>
      </c>
      <c r="C490" s="8" t="n">
        <v>0</v>
      </c>
      <c r="D490" s="8" t="n">
        <v>0</v>
      </c>
      <c r="E490" s="8" t="n">
        <v>0</v>
      </c>
      <c r="F490" s="8" t="n">
        <v>0</v>
      </c>
      <c r="G490" s="9" t="n">
        <v>0</v>
      </c>
      <c r="H490" s="9" t="n">
        <v>0</v>
      </c>
      <c r="I490" s="9" t="n">
        <v>65000</v>
      </c>
    </row>
    <row r="491" customFormat="false" ht="13.5" hidden="false" customHeight="false" outlineLevel="0" collapsed="false">
      <c r="A491" s="14"/>
      <c r="B491" s="15" t="s">
        <v>1779</v>
      </c>
      <c r="C491" s="16" t="n">
        <f aca="false">SUM(C490:C490)</f>
        <v>0</v>
      </c>
      <c r="D491" s="16" t="n">
        <f aca="false">SUM(D490:D490)</f>
        <v>0</v>
      </c>
      <c r="E491" s="16" t="n">
        <f aca="false">SUM(E490:E490)</f>
        <v>0</v>
      </c>
      <c r="F491" s="16" t="n">
        <f aca="false">SUM(F490:F490)</f>
        <v>0</v>
      </c>
      <c r="G491" s="16" t="n">
        <f aca="false">SUM(G490:G490)</f>
        <v>0</v>
      </c>
      <c r="H491" s="16" t="n">
        <f aca="false">SUM(H490:H490)</f>
        <v>0</v>
      </c>
      <c r="I491" s="16" t="n">
        <f aca="false">SUM(I490:I490)</f>
        <v>65000</v>
      </c>
    </row>
    <row r="492" customFormat="false" ht="12.75" hidden="false" customHeight="false" outlineLevel="0" collapsed="false">
      <c r="A492" s="10" t="s">
        <v>1780</v>
      </c>
      <c r="B492" s="7" t="s">
        <v>1153</v>
      </c>
      <c r="C492" s="8" t="n">
        <v>35000</v>
      </c>
      <c r="D492" s="8" t="n">
        <v>0</v>
      </c>
      <c r="E492" s="8" t="n">
        <v>0</v>
      </c>
      <c r="F492" s="8" t="n">
        <v>0</v>
      </c>
      <c r="G492" s="9" t="n">
        <v>25000</v>
      </c>
      <c r="H492" s="9" t="n">
        <v>25000</v>
      </c>
      <c r="I492" s="9" t="n">
        <v>40000</v>
      </c>
    </row>
    <row r="493" customFormat="false" ht="38.25" hidden="false" customHeight="false" outlineLevel="0" collapsed="false">
      <c r="A493" s="10" t="s">
        <v>1781</v>
      </c>
      <c r="B493" s="11" t="s">
        <v>1782</v>
      </c>
      <c r="C493" s="12" t="n">
        <v>25000</v>
      </c>
      <c r="D493" s="12" t="n">
        <v>90</v>
      </c>
      <c r="E493" s="12" t="n">
        <v>90</v>
      </c>
      <c r="F493" s="12" t="n">
        <v>154.29</v>
      </c>
      <c r="G493" s="13" t="n">
        <v>25000</v>
      </c>
      <c r="H493" s="13" t="n">
        <v>25000</v>
      </c>
      <c r="I493" s="13" t="n">
        <v>10000</v>
      </c>
    </row>
    <row r="494" customFormat="false" ht="12.75" hidden="false" customHeight="false" outlineLevel="0" collapsed="false">
      <c r="A494" s="10" t="s">
        <v>1783</v>
      </c>
      <c r="B494" s="11" t="s">
        <v>1784</v>
      </c>
      <c r="C494" s="12" t="n">
        <v>15000</v>
      </c>
      <c r="D494" s="12" t="n">
        <v>0</v>
      </c>
      <c r="E494" s="12" t="n">
        <v>0</v>
      </c>
      <c r="F494" s="12" t="n">
        <v>0</v>
      </c>
      <c r="G494" s="13" t="n">
        <v>15000</v>
      </c>
      <c r="H494" s="13" t="n">
        <v>15000</v>
      </c>
      <c r="I494" s="13" t="n">
        <v>15000</v>
      </c>
    </row>
    <row r="495" customFormat="false" ht="38.25" hidden="false" customHeight="false" outlineLevel="0" collapsed="false">
      <c r="A495" s="10" t="s">
        <v>1785</v>
      </c>
      <c r="B495" s="11" t="s">
        <v>1786</v>
      </c>
      <c r="C495" s="12" t="n">
        <v>30000</v>
      </c>
      <c r="D495" s="12" t="n">
        <v>0</v>
      </c>
      <c r="E495" s="12" t="n">
        <v>0</v>
      </c>
      <c r="F495" s="12" t="n">
        <v>0</v>
      </c>
      <c r="G495" s="13" t="n">
        <v>30000</v>
      </c>
      <c r="H495" s="13" t="n">
        <v>30000</v>
      </c>
      <c r="I495" s="13" t="n">
        <v>18200</v>
      </c>
    </row>
    <row r="496" customFormat="false" ht="38.25" hidden="false" customHeight="false" outlineLevel="0" collapsed="false">
      <c r="A496" s="10" t="s">
        <v>1787</v>
      </c>
      <c r="B496" s="11" t="s">
        <v>1788</v>
      </c>
      <c r="C496" s="12" t="n">
        <v>12000</v>
      </c>
      <c r="D496" s="12" t="n">
        <v>0</v>
      </c>
      <c r="E496" s="12" t="n">
        <v>0</v>
      </c>
      <c r="F496" s="12" t="n">
        <v>0</v>
      </c>
      <c r="G496" s="13" t="n">
        <v>12000</v>
      </c>
      <c r="H496" s="13" t="n">
        <v>12000</v>
      </c>
      <c r="I496" s="13" t="n">
        <v>12000</v>
      </c>
    </row>
    <row r="497" customFormat="false" ht="51" hidden="false" customHeight="false" outlineLevel="0" collapsed="false">
      <c r="A497" s="10" t="s">
        <v>1789</v>
      </c>
      <c r="B497" s="11" t="s">
        <v>1790</v>
      </c>
      <c r="C497" s="12" t="n">
        <v>0</v>
      </c>
      <c r="D497" s="12" t="n">
        <v>0</v>
      </c>
      <c r="E497" s="12" t="n">
        <v>0</v>
      </c>
      <c r="F497" s="12" t="n">
        <v>0</v>
      </c>
      <c r="G497" s="13" t="n">
        <v>5000</v>
      </c>
      <c r="H497" s="13" t="n">
        <v>5000</v>
      </c>
      <c r="I497" s="13" t="n">
        <v>5000</v>
      </c>
    </row>
    <row r="498" customFormat="false" ht="38.25" hidden="false" customHeight="false" outlineLevel="0" collapsed="false">
      <c r="A498" s="10" t="s">
        <v>1791</v>
      </c>
      <c r="B498" s="11" t="s">
        <v>1792</v>
      </c>
      <c r="C498" s="12" t="n">
        <v>0</v>
      </c>
      <c r="D498" s="12" t="n">
        <v>0</v>
      </c>
      <c r="E498" s="12" t="n">
        <v>0</v>
      </c>
      <c r="F498" s="12" t="n">
        <v>0</v>
      </c>
      <c r="G498" s="13" t="n">
        <v>0</v>
      </c>
      <c r="H498" s="13" t="n">
        <v>0</v>
      </c>
      <c r="I498" s="13" t="n">
        <v>40000</v>
      </c>
    </row>
    <row r="499" customFormat="false" ht="25.5" hidden="false" customHeight="false" outlineLevel="0" collapsed="false">
      <c r="A499" s="10" t="s">
        <v>1793</v>
      </c>
      <c r="B499" s="11" t="s">
        <v>1794</v>
      </c>
      <c r="C499" s="12" t="n">
        <v>5000</v>
      </c>
      <c r="D499" s="12" t="n">
        <v>0</v>
      </c>
      <c r="E499" s="12" t="n">
        <v>0</v>
      </c>
      <c r="F499" s="12" t="n">
        <v>0</v>
      </c>
      <c r="G499" s="13" t="n">
        <v>5000</v>
      </c>
      <c r="H499" s="13" t="n">
        <v>5000</v>
      </c>
      <c r="I499" s="13" t="n">
        <v>7000</v>
      </c>
    </row>
    <row r="500" customFormat="false" ht="25.5" hidden="false" customHeight="false" outlineLevel="0" collapsed="false">
      <c r="A500" s="10" t="s">
        <v>1795</v>
      </c>
      <c r="B500" s="11" t="s">
        <v>1796</v>
      </c>
      <c r="C500" s="12" t="n">
        <v>5000</v>
      </c>
      <c r="D500" s="12" t="n">
        <v>0</v>
      </c>
      <c r="E500" s="12" t="n">
        <v>0</v>
      </c>
      <c r="F500" s="12" t="n">
        <v>0</v>
      </c>
      <c r="G500" s="13" t="n">
        <v>5000</v>
      </c>
      <c r="H500" s="13" t="n">
        <v>5000</v>
      </c>
      <c r="I500" s="13" t="n">
        <v>5000</v>
      </c>
    </row>
    <row r="501" customFormat="false" ht="51" hidden="false" customHeight="false" outlineLevel="0" collapsed="false">
      <c r="A501" s="10" t="s">
        <v>1797</v>
      </c>
      <c r="B501" s="11" t="s">
        <v>1798</v>
      </c>
      <c r="C501" s="12" t="n">
        <v>20000</v>
      </c>
      <c r="D501" s="12" t="n">
        <v>0</v>
      </c>
      <c r="E501" s="12" t="n">
        <v>0</v>
      </c>
      <c r="F501" s="12" t="n">
        <v>0</v>
      </c>
      <c r="G501" s="13" t="n">
        <v>13500</v>
      </c>
      <c r="H501" s="13" t="n">
        <v>13500</v>
      </c>
      <c r="I501" s="13" t="n">
        <v>13500</v>
      </c>
    </row>
    <row r="502" customFormat="false" ht="25.5" hidden="false" customHeight="false" outlineLevel="0" collapsed="false">
      <c r="A502" s="10" t="s">
        <v>1799</v>
      </c>
      <c r="B502" s="11" t="s">
        <v>1800</v>
      </c>
      <c r="C502" s="12" t="n">
        <v>40000</v>
      </c>
      <c r="D502" s="12" t="n">
        <v>0</v>
      </c>
      <c r="E502" s="12" t="n">
        <v>0</v>
      </c>
      <c r="F502" s="12" t="n">
        <v>0</v>
      </c>
      <c r="G502" s="13" t="n">
        <v>22000</v>
      </c>
      <c r="H502" s="13" t="n">
        <v>22000</v>
      </c>
      <c r="I502" s="13" t="n">
        <v>22000</v>
      </c>
    </row>
    <row r="503" customFormat="false" ht="25.5" hidden="false" customHeight="false" outlineLevel="0" collapsed="false">
      <c r="A503" s="10" t="s">
        <v>1801</v>
      </c>
      <c r="B503" s="11" t="s">
        <v>1802</v>
      </c>
      <c r="C503" s="12" t="n">
        <v>0</v>
      </c>
      <c r="D503" s="12" t="n">
        <v>0</v>
      </c>
      <c r="E503" s="12" t="n">
        <v>0</v>
      </c>
      <c r="F503" s="12" t="n">
        <v>0</v>
      </c>
      <c r="G503" s="13" t="n">
        <v>5000</v>
      </c>
      <c r="H503" s="13" t="n">
        <v>5000</v>
      </c>
      <c r="I503" s="13" t="n">
        <v>5000</v>
      </c>
    </row>
    <row r="504" customFormat="false" ht="38.25" hidden="false" customHeight="false" outlineLevel="0" collapsed="false">
      <c r="A504" s="10" t="s">
        <v>1803</v>
      </c>
      <c r="B504" s="11" t="s">
        <v>1804</v>
      </c>
      <c r="C504" s="12" t="n">
        <v>0</v>
      </c>
      <c r="D504" s="12" t="n">
        <v>0</v>
      </c>
      <c r="E504" s="12" t="n">
        <v>0</v>
      </c>
      <c r="F504" s="12" t="n">
        <v>0</v>
      </c>
      <c r="G504" s="13" t="n">
        <v>5000</v>
      </c>
      <c r="H504" s="13" t="n">
        <v>5000</v>
      </c>
      <c r="I504" s="13" t="n">
        <v>5000</v>
      </c>
    </row>
    <row r="505" customFormat="false" ht="63.75" hidden="false" customHeight="false" outlineLevel="0" collapsed="false">
      <c r="A505" s="10" t="s">
        <v>1805</v>
      </c>
      <c r="B505" s="11" t="s">
        <v>1806</v>
      </c>
      <c r="C505" s="12" t="n">
        <v>3500</v>
      </c>
      <c r="D505" s="12" t="n">
        <v>0</v>
      </c>
      <c r="E505" s="12" t="n">
        <v>0</v>
      </c>
      <c r="F505" s="12" t="n">
        <v>0</v>
      </c>
      <c r="G505" s="13" t="n">
        <v>40000</v>
      </c>
      <c r="H505" s="13" t="n">
        <v>40000</v>
      </c>
      <c r="I505" s="13" t="n">
        <v>40000</v>
      </c>
    </row>
    <row r="506" customFormat="false" ht="39" hidden="false" customHeight="false" outlineLevel="0" collapsed="false">
      <c r="A506" s="10" t="s">
        <v>1807</v>
      </c>
      <c r="B506" s="11" t="s">
        <v>1808</v>
      </c>
      <c r="C506" s="12" t="n">
        <v>4000</v>
      </c>
      <c r="D506" s="12" t="n">
        <v>0</v>
      </c>
      <c r="E506" s="12" t="n">
        <v>0</v>
      </c>
      <c r="F506" s="12" t="n">
        <v>0</v>
      </c>
      <c r="G506" s="13" t="n">
        <v>0</v>
      </c>
      <c r="H506" s="13" t="n">
        <v>0</v>
      </c>
      <c r="I506" s="13" t="n">
        <v>0</v>
      </c>
    </row>
    <row r="507" customFormat="false" ht="13.5" hidden="false" customHeight="false" outlineLevel="0" collapsed="false">
      <c r="A507" s="14"/>
      <c r="B507" s="15" t="s">
        <v>1158</v>
      </c>
      <c r="C507" s="16" t="n">
        <f aca="false">SUM(C492:C506)</f>
        <v>194500</v>
      </c>
      <c r="D507" s="16" t="n">
        <f aca="false">SUM(D492:D506)</f>
        <v>90</v>
      </c>
      <c r="E507" s="16" t="n">
        <f aca="false">SUM(E492:E506)</f>
        <v>90</v>
      </c>
      <c r="F507" s="16" t="n">
        <f aca="false">SUM(F492:F506)</f>
        <v>154.29</v>
      </c>
      <c r="G507" s="16" t="n">
        <f aca="false">SUM(G492:G506)</f>
        <v>207500</v>
      </c>
      <c r="H507" s="16" t="n">
        <f aca="false">SUM(H492:H506)</f>
        <v>207500</v>
      </c>
      <c r="I507" s="16" t="n">
        <f aca="false">SUM(I492:I506)</f>
        <v>237700</v>
      </c>
    </row>
    <row r="508" customFormat="false" ht="25.5" hidden="false" customHeight="false" outlineLevel="0" collapsed="false">
      <c r="A508" s="10" t="s">
        <v>1809</v>
      </c>
      <c r="B508" s="7" t="s">
        <v>1810</v>
      </c>
      <c r="C508" s="8" t="n">
        <v>0</v>
      </c>
      <c r="D508" s="8" t="n">
        <v>0</v>
      </c>
      <c r="E508" s="8" t="n">
        <v>0</v>
      </c>
      <c r="F508" s="8" t="n">
        <v>0</v>
      </c>
      <c r="G508" s="9" t="n">
        <v>15000</v>
      </c>
      <c r="H508" s="9" t="n">
        <v>15000</v>
      </c>
      <c r="I508" s="9" t="n">
        <v>15000</v>
      </c>
    </row>
    <row r="509" customFormat="false" ht="39" hidden="false" customHeight="false" outlineLevel="0" collapsed="false">
      <c r="A509" s="10" t="s">
        <v>1811</v>
      </c>
      <c r="B509" s="11" t="s">
        <v>1812</v>
      </c>
      <c r="C509" s="12" t="n">
        <v>40000</v>
      </c>
      <c r="D509" s="12" t="n">
        <v>0</v>
      </c>
      <c r="E509" s="12" t="n">
        <v>0</v>
      </c>
      <c r="F509" s="12" t="n">
        <v>0</v>
      </c>
      <c r="G509" s="13" t="n">
        <v>0</v>
      </c>
      <c r="H509" s="13" t="n">
        <v>0</v>
      </c>
      <c r="I509" s="13" t="n">
        <v>0</v>
      </c>
    </row>
    <row r="510" customFormat="false" ht="13.5" hidden="false" customHeight="false" outlineLevel="0" collapsed="false">
      <c r="A510" s="14"/>
      <c r="B510" s="15" t="s">
        <v>1813</v>
      </c>
      <c r="C510" s="16" t="n">
        <f aca="false">SUM(C508:C509)</f>
        <v>40000</v>
      </c>
      <c r="D510" s="16" t="n">
        <f aca="false">SUM(D508:D509)</f>
        <v>0</v>
      </c>
      <c r="E510" s="16" t="n">
        <f aca="false">SUM(E508:E509)</f>
        <v>0</v>
      </c>
      <c r="F510" s="16" t="n">
        <f aca="false">SUM(F508:F509)</f>
        <v>0</v>
      </c>
      <c r="G510" s="16" t="n">
        <f aca="false">SUM(G508:G509)</f>
        <v>15000</v>
      </c>
      <c r="H510" s="16" t="n">
        <f aca="false">SUM(H508:H509)</f>
        <v>15000</v>
      </c>
      <c r="I510" s="16" t="n">
        <f aca="false">SUM(I508:I509)</f>
        <v>15000</v>
      </c>
    </row>
    <row r="511" customFormat="false" ht="51" hidden="false" customHeight="false" outlineLevel="0" collapsed="false">
      <c r="A511" s="10" t="s">
        <v>1814</v>
      </c>
      <c r="B511" s="7" t="s">
        <v>1815</v>
      </c>
      <c r="C511" s="8" t="n">
        <v>15778.44</v>
      </c>
      <c r="D511" s="8" t="n">
        <v>0</v>
      </c>
      <c r="E511" s="8" t="n">
        <v>0</v>
      </c>
      <c r="F511" s="8" t="n">
        <v>0</v>
      </c>
      <c r="G511" s="9" t="n">
        <v>0</v>
      </c>
      <c r="H511" s="9" t="n">
        <v>0</v>
      </c>
      <c r="I511" s="9" t="n">
        <v>0</v>
      </c>
    </row>
    <row r="512" customFormat="false" ht="38.25" hidden="false" customHeight="false" outlineLevel="0" collapsed="false">
      <c r="A512" s="10" t="s">
        <v>1816</v>
      </c>
      <c r="B512" s="11" t="s">
        <v>1817</v>
      </c>
      <c r="C512" s="12" t="n">
        <v>1861.83</v>
      </c>
      <c r="D512" s="12" t="n">
        <v>0</v>
      </c>
      <c r="E512" s="12" t="n">
        <v>0</v>
      </c>
      <c r="F512" s="12" t="n">
        <v>0</v>
      </c>
      <c r="G512" s="13" t="n">
        <v>486.83</v>
      </c>
      <c r="H512" s="13" t="n">
        <v>486.83</v>
      </c>
      <c r="I512" s="13" t="n">
        <v>486.83</v>
      </c>
    </row>
    <row r="513" customFormat="false" ht="63.75" hidden="false" customHeight="false" outlineLevel="0" collapsed="false">
      <c r="A513" s="10" t="s">
        <v>1818</v>
      </c>
      <c r="B513" s="11" t="s">
        <v>1819</v>
      </c>
      <c r="C513" s="12" t="n">
        <v>1315.75</v>
      </c>
      <c r="D513" s="12" t="n">
        <v>0</v>
      </c>
      <c r="E513" s="12" t="n">
        <v>0</v>
      </c>
      <c r="F513" s="12" t="n">
        <v>0</v>
      </c>
      <c r="G513" s="13" t="n">
        <v>1315.75</v>
      </c>
      <c r="H513" s="13" t="n">
        <v>1315.75</v>
      </c>
      <c r="I513" s="13" t="n">
        <v>1315.75</v>
      </c>
    </row>
    <row r="514" customFormat="false" ht="25.5" hidden="false" customHeight="false" outlineLevel="0" collapsed="false">
      <c r="A514" s="10" t="s">
        <v>1820</v>
      </c>
      <c r="B514" s="11" t="s">
        <v>1821</v>
      </c>
      <c r="C514" s="12" t="n">
        <v>10000</v>
      </c>
      <c r="D514" s="12" t="n">
        <v>0</v>
      </c>
      <c r="E514" s="12" t="n">
        <v>0</v>
      </c>
      <c r="F514" s="12" t="n">
        <v>0</v>
      </c>
      <c r="G514" s="13" t="n">
        <v>5000</v>
      </c>
      <c r="H514" s="13" t="n">
        <v>5000</v>
      </c>
      <c r="I514" s="13" t="n">
        <v>5000</v>
      </c>
    </row>
    <row r="515" customFormat="false" ht="25.5" hidden="false" customHeight="false" outlineLevel="0" collapsed="false">
      <c r="A515" s="10" t="s">
        <v>1822</v>
      </c>
      <c r="B515" s="11" t="s">
        <v>1823</v>
      </c>
      <c r="C515" s="12" t="n">
        <v>15000</v>
      </c>
      <c r="D515" s="12" t="n">
        <v>0</v>
      </c>
      <c r="E515" s="12" t="n">
        <v>0</v>
      </c>
      <c r="F515" s="12" t="n">
        <v>0</v>
      </c>
      <c r="G515" s="13" t="n">
        <v>5000</v>
      </c>
      <c r="H515" s="13" t="n">
        <v>5000</v>
      </c>
      <c r="I515" s="13" t="n">
        <v>12600</v>
      </c>
    </row>
    <row r="516" customFormat="false" ht="25.5" hidden="false" customHeight="false" outlineLevel="0" collapsed="false">
      <c r="A516" s="10" t="s">
        <v>1824</v>
      </c>
      <c r="B516" s="11" t="s">
        <v>1802</v>
      </c>
      <c r="C516" s="12" t="n">
        <v>5000</v>
      </c>
      <c r="D516" s="12" t="n">
        <v>0</v>
      </c>
      <c r="E516" s="12" t="n">
        <v>0</v>
      </c>
      <c r="F516" s="12" t="n">
        <v>0</v>
      </c>
      <c r="G516" s="13" t="n">
        <v>5000</v>
      </c>
      <c r="H516" s="13" t="n">
        <v>5000</v>
      </c>
      <c r="I516" s="13" t="n">
        <v>5000</v>
      </c>
    </row>
    <row r="517" customFormat="false" ht="25.5" hidden="false" customHeight="false" outlineLevel="0" collapsed="false">
      <c r="A517" s="10" t="s">
        <v>1825</v>
      </c>
      <c r="B517" s="11" t="s">
        <v>1826</v>
      </c>
      <c r="C517" s="12" t="n">
        <v>15000</v>
      </c>
      <c r="D517" s="12" t="n">
        <v>0</v>
      </c>
      <c r="E517" s="12" t="n">
        <v>0</v>
      </c>
      <c r="F517" s="12" t="n">
        <v>0</v>
      </c>
      <c r="G517" s="13" t="n">
        <v>5000</v>
      </c>
      <c r="H517" s="13" t="n">
        <v>5000</v>
      </c>
      <c r="I517" s="13" t="n">
        <v>5000</v>
      </c>
    </row>
    <row r="518" customFormat="false" ht="25.5" hidden="false" customHeight="false" outlineLevel="0" collapsed="false">
      <c r="A518" s="10" t="s">
        <v>1827</v>
      </c>
      <c r="B518" s="11" t="s">
        <v>1828</v>
      </c>
      <c r="C518" s="12" t="n">
        <v>1500</v>
      </c>
      <c r="D518" s="12" t="n">
        <v>0</v>
      </c>
      <c r="E518" s="12" t="n">
        <v>0</v>
      </c>
      <c r="F518" s="12" t="n">
        <v>0</v>
      </c>
      <c r="G518" s="13" t="n">
        <v>0</v>
      </c>
      <c r="H518" s="13" t="n">
        <v>0</v>
      </c>
      <c r="I518" s="13" t="n">
        <v>0</v>
      </c>
    </row>
    <row r="519" customFormat="false" ht="51" hidden="false" customHeight="false" outlineLevel="0" collapsed="false">
      <c r="A519" s="10" t="s">
        <v>1829</v>
      </c>
      <c r="B519" s="11" t="s">
        <v>1830</v>
      </c>
      <c r="C519" s="12" t="n">
        <v>2000</v>
      </c>
      <c r="D519" s="12" t="n">
        <v>0</v>
      </c>
      <c r="E519" s="12" t="n">
        <v>0</v>
      </c>
      <c r="F519" s="12" t="n">
        <v>0</v>
      </c>
      <c r="G519" s="13" t="n">
        <v>0</v>
      </c>
      <c r="H519" s="13" t="n">
        <v>0</v>
      </c>
      <c r="I519" s="13" t="n">
        <v>0</v>
      </c>
    </row>
    <row r="520" customFormat="false" ht="12.75" hidden="false" customHeight="false" outlineLevel="0" collapsed="false">
      <c r="A520" s="10" t="s">
        <v>1831</v>
      </c>
      <c r="B520" s="11" t="s">
        <v>1832</v>
      </c>
      <c r="C520" s="12" t="n">
        <v>5000</v>
      </c>
      <c r="D520" s="12" t="n">
        <v>0</v>
      </c>
      <c r="E520" s="12" t="n">
        <v>0</v>
      </c>
      <c r="F520" s="12" t="n">
        <v>0</v>
      </c>
      <c r="G520" s="13" t="n">
        <v>0</v>
      </c>
      <c r="H520" s="13" t="n">
        <v>0</v>
      </c>
      <c r="I520" s="13" t="n">
        <v>0</v>
      </c>
    </row>
    <row r="521" customFormat="false" ht="38.25" hidden="false" customHeight="false" outlineLevel="0" collapsed="false">
      <c r="A521" s="10" t="s">
        <v>1833</v>
      </c>
      <c r="B521" s="11" t="s">
        <v>1834</v>
      </c>
      <c r="C521" s="12" t="n">
        <v>0</v>
      </c>
      <c r="D521" s="12" t="n">
        <v>0</v>
      </c>
      <c r="E521" s="12" t="n">
        <v>0</v>
      </c>
      <c r="F521" s="12" t="n">
        <v>0</v>
      </c>
      <c r="G521" s="13" t="n">
        <v>5000</v>
      </c>
      <c r="H521" s="13" t="n">
        <v>5000</v>
      </c>
      <c r="I521" s="13" t="n">
        <v>5000</v>
      </c>
    </row>
    <row r="522" customFormat="false" ht="51" hidden="false" customHeight="false" outlineLevel="0" collapsed="false">
      <c r="A522" s="10" t="s">
        <v>1835</v>
      </c>
      <c r="B522" s="11" t="s">
        <v>1836</v>
      </c>
      <c r="C522" s="12" t="n">
        <v>0</v>
      </c>
      <c r="D522" s="12" t="n">
        <v>0</v>
      </c>
      <c r="E522" s="12" t="n">
        <v>0</v>
      </c>
      <c r="F522" s="12" t="n">
        <v>0</v>
      </c>
      <c r="G522" s="13" t="n">
        <v>120000</v>
      </c>
      <c r="H522" s="13" t="n">
        <v>120000</v>
      </c>
      <c r="I522" s="13" t="n">
        <v>120000</v>
      </c>
    </row>
    <row r="523" customFormat="false" ht="13.5" hidden="false" customHeight="false" outlineLevel="0" collapsed="false">
      <c r="A523" s="10" t="s">
        <v>1837</v>
      </c>
      <c r="B523" s="11" t="s">
        <v>1838</v>
      </c>
      <c r="C523" s="12" t="n">
        <v>0</v>
      </c>
      <c r="D523" s="12" t="n">
        <v>0</v>
      </c>
      <c r="E523" s="12" t="n">
        <v>0</v>
      </c>
      <c r="F523" s="12" t="n">
        <v>0</v>
      </c>
      <c r="G523" s="13" t="n">
        <v>40000</v>
      </c>
      <c r="H523" s="13" t="n">
        <v>40000</v>
      </c>
      <c r="I523" s="13" t="n">
        <v>40000</v>
      </c>
    </row>
    <row r="524" customFormat="false" ht="13.5" hidden="false" customHeight="false" outlineLevel="0" collapsed="false">
      <c r="A524" s="14"/>
      <c r="B524" s="15" t="s">
        <v>1167</v>
      </c>
      <c r="C524" s="16" t="n">
        <f aca="false">SUM(C511:C523)</f>
        <v>72456.02</v>
      </c>
      <c r="D524" s="16" t="n">
        <f aca="false">SUM(D511:D523)</f>
        <v>0</v>
      </c>
      <c r="E524" s="16" t="n">
        <f aca="false">SUM(E511:E523)</f>
        <v>0</v>
      </c>
      <c r="F524" s="16" t="n">
        <f aca="false">SUM(F511:F523)</f>
        <v>0</v>
      </c>
      <c r="G524" s="16" t="n">
        <f aca="false">SUM(G511:G523)</f>
        <v>186802.58</v>
      </c>
      <c r="H524" s="16" t="n">
        <f aca="false">SUM(H511:H523)</f>
        <v>186802.58</v>
      </c>
      <c r="I524" s="16" t="n">
        <f aca="false">SUM(I511:I523)</f>
        <v>194402.58</v>
      </c>
    </row>
    <row r="525" customFormat="false" ht="13.5" hidden="false" customHeight="false" outlineLevel="0" collapsed="false">
      <c r="B525" s="15" t="s">
        <v>1168</v>
      </c>
      <c r="C525" s="16" t="n">
        <f aca="false">(C489+C491+C507+C510+C524)</f>
        <v>314956.02</v>
      </c>
      <c r="D525" s="16" t="n">
        <f aca="false">(D489+D491+D507+D510+D524)</f>
        <v>90</v>
      </c>
      <c r="E525" s="16" t="n">
        <f aca="false">(E489+E491+E507+E510+E524)</f>
        <v>90</v>
      </c>
      <c r="F525" s="16" t="n">
        <f aca="false">(F489+F491+F507+F510+F524)</f>
        <v>154.29</v>
      </c>
      <c r="G525" s="16" t="n">
        <f aca="false">(G489+G491+G507+G510+G524)</f>
        <v>418312.58</v>
      </c>
      <c r="H525" s="16" t="n">
        <f aca="false">(H489+H491+H507+H510+H524)</f>
        <v>418312.58</v>
      </c>
      <c r="I525" s="16" t="n">
        <f aca="false">(I489+I491+I507+I510+I524)</f>
        <v>521112.58</v>
      </c>
    </row>
    <row r="526" customFormat="false" ht="13.5" hidden="false" customHeight="false" outlineLevel="0" collapsed="false">
      <c r="B526" s="15" t="s">
        <v>1169</v>
      </c>
      <c r="C526" s="16" t="n">
        <f aca="false">(C525)</f>
        <v>314956.02</v>
      </c>
      <c r="D526" s="16" t="n">
        <f aca="false">(D525)</f>
        <v>90</v>
      </c>
      <c r="E526" s="16" t="n">
        <f aca="false">(E525)</f>
        <v>90</v>
      </c>
      <c r="F526" s="16" t="n">
        <f aca="false">(F525)</f>
        <v>154.29</v>
      </c>
      <c r="G526" s="16" t="n">
        <f aca="false">(G525)</f>
        <v>418312.58</v>
      </c>
      <c r="H526" s="16" t="n">
        <f aca="false">(H525)</f>
        <v>418312.58</v>
      </c>
      <c r="I526" s="16" t="n">
        <f aca="false">(I525)</f>
        <v>521112.58</v>
      </c>
    </row>
    <row r="527" customFormat="false" ht="13.5" hidden="false" customHeight="false" outlineLevel="0" collapsed="false"/>
    <row r="528" customFormat="false" ht="13.5" hidden="false" customHeight="false" outlineLevel="0" collapsed="false">
      <c r="A528" s="19" t="s">
        <v>1839</v>
      </c>
      <c r="B528" s="19"/>
      <c r="C528" s="19"/>
      <c r="D528" s="19"/>
      <c r="E528" s="19"/>
      <c r="F528" s="19"/>
      <c r="G528" s="19"/>
      <c r="H528" s="19"/>
      <c r="I528" s="19"/>
    </row>
    <row r="529" customFormat="false" ht="13.5" hidden="false" customHeight="false" outlineLevel="0" collapsed="false"/>
    <row r="530" customFormat="false" ht="13.5" hidden="false" customHeight="true" outlineLevel="0" collapsed="false">
      <c r="A530" s="2" t="s">
        <v>1840</v>
      </c>
      <c r="B530" s="2" t="s">
        <v>45</v>
      </c>
      <c r="C530" s="4" t="s">
        <v>3</v>
      </c>
      <c r="D530" s="4"/>
      <c r="E530" s="4"/>
      <c r="F530" s="4"/>
      <c r="G530" s="4" t="s">
        <v>4</v>
      </c>
      <c r="H530" s="4"/>
      <c r="I530" s="4"/>
    </row>
    <row r="531" customFormat="false" ht="12.75" hidden="false" customHeight="true" outlineLevel="0" collapsed="false">
      <c r="A531" s="2"/>
      <c r="B531" s="2"/>
      <c r="C531" s="3" t="s">
        <v>5</v>
      </c>
      <c r="D531" s="3" t="s">
        <v>6</v>
      </c>
      <c r="E531" s="3" t="s">
        <v>46</v>
      </c>
      <c r="F531" s="2" t="s">
        <v>8</v>
      </c>
      <c r="G531" s="2" t="s">
        <v>9</v>
      </c>
      <c r="H531" s="2" t="s">
        <v>10</v>
      </c>
      <c r="I531" s="2" t="s">
        <v>5</v>
      </c>
    </row>
    <row r="532" customFormat="false" ht="30" hidden="false" customHeight="true" outlineLevel="0" collapsed="false">
      <c r="A532" s="2"/>
      <c r="B532" s="2"/>
      <c r="C532" s="3"/>
      <c r="D532" s="3"/>
      <c r="E532" s="3"/>
      <c r="F532" s="2"/>
      <c r="G532" s="2"/>
      <c r="H532" s="2"/>
      <c r="I532" s="2"/>
    </row>
    <row r="533" customFormat="false" ht="39" hidden="false" customHeight="false" outlineLevel="0" collapsed="false">
      <c r="A533" s="6" t="s">
        <v>1841</v>
      </c>
      <c r="B533" s="7" t="s">
        <v>1842</v>
      </c>
      <c r="C533" s="8" t="n">
        <v>0</v>
      </c>
      <c r="D533" s="8" t="n">
        <v>0</v>
      </c>
      <c r="E533" s="8" t="n">
        <v>0</v>
      </c>
      <c r="F533" s="8" t="n">
        <v>0</v>
      </c>
      <c r="G533" s="9" t="n">
        <v>100000</v>
      </c>
      <c r="H533" s="9" t="n">
        <v>100000</v>
      </c>
      <c r="I533" s="9" t="n">
        <v>100000</v>
      </c>
    </row>
    <row r="534" customFormat="false" ht="13.5" hidden="false" customHeight="false" outlineLevel="0" collapsed="false">
      <c r="A534" s="14"/>
      <c r="B534" s="15" t="s">
        <v>1843</v>
      </c>
      <c r="C534" s="16" t="n">
        <f aca="false">SUM(C533:C533)</f>
        <v>0</v>
      </c>
      <c r="D534" s="16" t="n">
        <f aca="false">SUM(D533:D533)</f>
        <v>0</v>
      </c>
      <c r="E534" s="16" t="n">
        <f aca="false">SUM(E533:E533)</f>
        <v>0</v>
      </c>
      <c r="F534" s="16" t="n">
        <f aca="false">SUM(F533:F533)</f>
        <v>0</v>
      </c>
      <c r="G534" s="16" t="n">
        <f aca="false">SUM(G533:G533)</f>
        <v>100000</v>
      </c>
      <c r="H534" s="16" t="n">
        <f aca="false">SUM(H533:H533)</f>
        <v>100000</v>
      </c>
      <c r="I534" s="16" t="n">
        <f aca="false">SUM(I533:I533)</f>
        <v>100000</v>
      </c>
    </row>
    <row r="535" customFormat="false" ht="51.75" hidden="false" customHeight="false" outlineLevel="0" collapsed="false">
      <c r="A535" s="10" t="s">
        <v>1844</v>
      </c>
      <c r="B535" s="7" t="s">
        <v>1845</v>
      </c>
      <c r="C535" s="8" t="n">
        <v>0</v>
      </c>
      <c r="D535" s="8" t="n">
        <v>0</v>
      </c>
      <c r="E535" s="8" t="n">
        <v>0</v>
      </c>
      <c r="F535" s="8" t="n">
        <v>0</v>
      </c>
      <c r="G535" s="9" t="n">
        <v>250000</v>
      </c>
      <c r="H535" s="9" t="n">
        <v>250000</v>
      </c>
      <c r="I535" s="9" t="n">
        <v>100000</v>
      </c>
    </row>
    <row r="536" customFormat="false" ht="13.5" hidden="false" customHeight="false" outlineLevel="0" collapsed="false">
      <c r="A536" s="14"/>
      <c r="B536" s="15" t="s">
        <v>1846</v>
      </c>
      <c r="C536" s="16" t="n">
        <f aca="false">SUM(C535:C535)</f>
        <v>0</v>
      </c>
      <c r="D536" s="16" t="n">
        <f aca="false">SUM(D535:D535)</f>
        <v>0</v>
      </c>
      <c r="E536" s="16" t="n">
        <f aca="false">SUM(E535:E535)</f>
        <v>0</v>
      </c>
      <c r="F536" s="16" t="n">
        <f aca="false">SUM(F535:F535)</f>
        <v>0</v>
      </c>
      <c r="G536" s="16" t="n">
        <f aca="false">SUM(G535:G535)</f>
        <v>250000</v>
      </c>
      <c r="H536" s="16" t="n">
        <f aca="false">SUM(H535:H535)</f>
        <v>250000</v>
      </c>
      <c r="I536" s="16" t="n">
        <f aca="false">SUM(I535:I535)</f>
        <v>100000</v>
      </c>
    </row>
    <row r="537" customFormat="false" ht="13.5" hidden="false" customHeight="false" outlineLevel="0" collapsed="false">
      <c r="B537" s="15" t="s">
        <v>1847</v>
      </c>
      <c r="C537" s="16" t="n">
        <f aca="false">(C534+C536)</f>
        <v>0</v>
      </c>
      <c r="D537" s="16" t="n">
        <f aca="false">(D534+D536)</f>
        <v>0</v>
      </c>
      <c r="E537" s="16" t="n">
        <f aca="false">(E534+E536)</f>
        <v>0</v>
      </c>
      <c r="F537" s="16" t="n">
        <f aca="false">(F534+F536)</f>
        <v>0</v>
      </c>
      <c r="G537" s="16" t="n">
        <f aca="false">(G534+G536)</f>
        <v>350000</v>
      </c>
      <c r="H537" s="16" t="n">
        <f aca="false">(H534+H536)</f>
        <v>350000</v>
      </c>
      <c r="I537" s="16" t="n">
        <f aca="false">(I534+I536)</f>
        <v>200000</v>
      </c>
    </row>
    <row r="538" customFormat="false" ht="13.5" hidden="false" customHeight="false" outlineLevel="0" collapsed="false"/>
    <row r="539" customFormat="false" ht="13.5" hidden="false" customHeight="true" outlineLevel="0" collapsed="false">
      <c r="A539" s="2" t="s">
        <v>1848</v>
      </c>
      <c r="B539" s="2" t="s">
        <v>45</v>
      </c>
      <c r="C539" s="4" t="s">
        <v>3</v>
      </c>
      <c r="D539" s="4"/>
      <c r="E539" s="4"/>
      <c r="F539" s="4"/>
      <c r="G539" s="4" t="s">
        <v>4</v>
      </c>
      <c r="H539" s="4"/>
      <c r="I539" s="4"/>
    </row>
    <row r="540" customFormat="false" ht="12.75" hidden="false" customHeight="true" outlineLevel="0" collapsed="false">
      <c r="A540" s="2"/>
      <c r="B540" s="2"/>
      <c r="C540" s="3" t="s">
        <v>5</v>
      </c>
      <c r="D540" s="3" t="s">
        <v>6</v>
      </c>
      <c r="E540" s="3" t="s">
        <v>46</v>
      </c>
      <c r="F540" s="2" t="s">
        <v>8</v>
      </c>
      <c r="G540" s="2" t="s">
        <v>9</v>
      </c>
      <c r="H540" s="2" t="s">
        <v>10</v>
      </c>
      <c r="I540" s="2" t="s">
        <v>5</v>
      </c>
    </row>
    <row r="541" customFormat="false" ht="30" hidden="false" customHeight="true" outlineLevel="0" collapsed="false">
      <c r="A541" s="2"/>
      <c r="B541" s="2"/>
      <c r="C541" s="3"/>
      <c r="D541" s="3"/>
      <c r="E541" s="3"/>
      <c r="F541" s="2"/>
      <c r="G541" s="2"/>
      <c r="H541" s="2"/>
      <c r="I541" s="2"/>
    </row>
    <row r="542" customFormat="false" ht="51" hidden="false" customHeight="false" outlineLevel="0" collapsed="false">
      <c r="A542" s="6" t="s">
        <v>1849</v>
      </c>
      <c r="B542" s="7" t="s">
        <v>1850</v>
      </c>
      <c r="C542" s="8" t="n">
        <v>0</v>
      </c>
      <c r="D542" s="8" t="n">
        <v>0</v>
      </c>
      <c r="E542" s="8" t="n">
        <v>0</v>
      </c>
      <c r="F542" s="8" t="n">
        <v>0</v>
      </c>
      <c r="G542" s="9" t="n">
        <v>3000</v>
      </c>
      <c r="H542" s="9" t="n">
        <v>3000</v>
      </c>
      <c r="I542" s="9" t="n">
        <v>0</v>
      </c>
    </row>
    <row r="543" customFormat="false" ht="38.25" hidden="false" customHeight="false" outlineLevel="0" collapsed="false">
      <c r="A543" s="10" t="s">
        <v>1851</v>
      </c>
      <c r="B543" s="11" t="s">
        <v>1852</v>
      </c>
      <c r="C543" s="12" t="n">
        <v>0</v>
      </c>
      <c r="D543" s="12" t="n">
        <v>0</v>
      </c>
      <c r="E543" s="12" t="n">
        <v>0</v>
      </c>
      <c r="F543" s="12" t="n">
        <v>0</v>
      </c>
      <c r="G543" s="13" t="n">
        <v>30000</v>
      </c>
      <c r="H543" s="13" t="n">
        <v>30000</v>
      </c>
      <c r="I543" s="13" t="n">
        <v>30000</v>
      </c>
    </row>
    <row r="544" customFormat="false" ht="38.25" hidden="false" customHeight="false" outlineLevel="0" collapsed="false">
      <c r="A544" s="10" t="s">
        <v>1853</v>
      </c>
      <c r="B544" s="11" t="s">
        <v>1854</v>
      </c>
      <c r="C544" s="12" t="n">
        <v>0</v>
      </c>
      <c r="D544" s="12" t="n">
        <v>0</v>
      </c>
      <c r="E544" s="12" t="n">
        <v>0</v>
      </c>
      <c r="F544" s="12" t="n">
        <v>0</v>
      </c>
      <c r="G544" s="13" t="n">
        <v>30000</v>
      </c>
      <c r="H544" s="13" t="n">
        <v>30000</v>
      </c>
      <c r="I544" s="13" t="n">
        <v>30000</v>
      </c>
    </row>
    <row r="545" customFormat="false" ht="25.5" hidden="false" customHeight="false" outlineLevel="0" collapsed="false">
      <c r="A545" s="10" t="s">
        <v>1855</v>
      </c>
      <c r="B545" s="11" t="s">
        <v>1856</v>
      </c>
      <c r="C545" s="12" t="n">
        <v>0</v>
      </c>
      <c r="D545" s="12" t="n">
        <v>0</v>
      </c>
      <c r="E545" s="12" t="n">
        <v>0</v>
      </c>
      <c r="F545" s="12" t="n">
        <v>0</v>
      </c>
      <c r="G545" s="13" t="n">
        <v>30000</v>
      </c>
      <c r="H545" s="13" t="n">
        <v>30000</v>
      </c>
      <c r="I545" s="13" t="n">
        <v>0</v>
      </c>
    </row>
    <row r="546" customFormat="false" ht="25.5" hidden="false" customHeight="false" outlineLevel="0" collapsed="false">
      <c r="A546" s="10" t="s">
        <v>1857</v>
      </c>
      <c r="B546" s="11" t="s">
        <v>1858</v>
      </c>
      <c r="C546" s="12" t="n">
        <v>0</v>
      </c>
      <c r="D546" s="12" t="n">
        <v>0</v>
      </c>
      <c r="E546" s="12" t="n">
        <v>0</v>
      </c>
      <c r="F546" s="12" t="n">
        <v>0</v>
      </c>
      <c r="G546" s="13" t="n">
        <v>30000</v>
      </c>
      <c r="H546" s="13" t="n">
        <v>30000</v>
      </c>
      <c r="I546" s="13" t="n">
        <v>0</v>
      </c>
    </row>
    <row r="547" customFormat="false" ht="25.5" hidden="false" customHeight="false" outlineLevel="0" collapsed="false">
      <c r="A547" s="10" t="s">
        <v>1859</v>
      </c>
      <c r="B547" s="11" t="s">
        <v>1860</v>
      </c>
      <c r="C547" s="12" t="n">
        <v>0</v>
      </c>
      <c r="D547" s="12" t="n">
        <v>0</v>
      </c>
      <c r="E547" s="12" t="n">
        <v>0</v>
      </c>
      <c r="F547" s="12" t="n">
        <v>0</v>
      </c>
      <c r="G547" s="13" t="n">
        <v>30000</v>
      </c>
      <c r="H547" s="13" t="n">
        <v>30000</v>
      </c>
      <c r="I547" s="13" t="n">
        <v>0</v>
      </c>
    </row>
    <row r="548" customFormat="false" ht="51.75" hidden="false" customHeight="false" outlineLevel="0" collapsed="false">
      <c r="A548" s="10" t="s">
        <v>1861</v>
      </c>
      <c r="B548" s="11" t="s">
        <v>1862</v>
      </c>
      <c r="C548" s="12" t="n">
        <v>0</v>
      </c>
      <c r="D548" s="12" t="n">
        <v>0</v>
      </c>
      <c r="E548" s="12" t="n">
        <v>0</v>
      </c>
      <c r="F548" s="12" t="n">
        <v>0</v>
      </c>
      <c r="G548" s="13" t="n">
        <v>3000</v>
      </c>
      <c r="H548" s="13" t="n">
        <v>3000</v>
      </c>
      <c r="I548" s="13" t="n">
        <v>3000</v>
      </c>
    </row>
    <row r="549" customFormat="false" ht="13.5" hidden="false" customHeight="false" outlineLevel="0" collapsed="false">
      <c r="A549" s="14"/>
      <c r="B549" s="15" t="s">
        <v>1863</v>
      </c>
      <c r="C549" s="16" t="n">
        <f aca="false">SUM(C542:C548)</f>
        <v>0</v>
      </c>
      <c r="D549" s="16" t="n">
        <f aca="false">SUM(D542:D548)</f>
        <v>0</v>
      </c>
      <c r="E549" s="16" t="n">
        <f aca="false">SUM(E542:E548)</f>
        <v>0</v>
      </c>
      <c r="F549" s="16" t="n">
        <f aca="false">SUM(F542:F548)</f>
        <v>0</v>
      </c>
      <c r="G549" s="16" t="n">
        <f aca="false">SUM(G542:G548)</f>
        <v>156000</v>
      </c>
      <c r="H549" s="16" t="n">
        <f aca="false">SUM(H542:H548)</f>
        <v>156000</v>
      </c>
      <c r="I549" s="16" t="n">
        <f aca="false">SUM(I542:I548)</f>
        <v>63000</v>
      </c>
    </row>
    <row r="550" customFormat="false" ht="76.5" hidden="false" customHeight="false" outlineLevel="0" collapsed="false">
      <c r="A550" s="10" t="s">
        <v>1864</v>
      </c>
      <c r="B550" s="7" t="s">
        <v>1865</v>
      </c>
      <c r="C550" s="8" t="n">
        <v>0</v>
      </c>
      <c r="D550" s="8" t="n">
        <v>0</v>
      </c>
      <c r="E550" s="8" t="n">
        <v>0</v>
      </c>
      <c r="F550" s="8" t="n">
        <v>0</v>
      </c>
      <c r="G550" s="9" t="n">
        <v>70000</v>
      </c>
      <c r="H550" s="9" t="n">
        <v>70000</v>
      </c>
      <c r="I550" s="9" t="n">
        <v>0</v>
      </c>
    </row>
    <row r="551" customFormat="false" ht="26.25" hidden="false" customHeight="false" outlineLevel="0" collapsed="false">
      <c r="A551" s="10" t="s">
        <v>1866</v>
      </c>
      <c r="B551" s="11" t="s">
        <v>1867</v>
      </c>
      <c r="C551" s="12" t="n">
        <v>0</v>
      </c>
      <c r="D551" s="12" t="n">
        <v>0</v>
      </c>
      <c r="E551" s="12" t="n">
        <v>0</v>
      </c>
      <c r="F551" s="12" t="n">
        <v>0</v>
      </c>
      <c r="G551" s="13" t="n">
        <v>10000</v>
      </c>
      <c r="H551" s="13" t="n">
        <v>10000</v>
      </c>
      <c r="I551" s="13" t="n">
        <v>10000</v>
      </c>
    </row>
    <row r="552" customFormat="false" ht="13.5" hidden="false" customHeight="false" outlineLevel="0" collapsed="false">
      <c r="A552" s="14"/>
      <c r="B552" s="15" t="s">
        <v>1868</v>
      </c>
      <c r="C552" s="16" t="n">
        <f aca="false">SUM(C550:C551)</f>
        <v>0</v>
      </c>
      <c r="D552" s="16" t="n">
        <f aca="false">SUM(D550:D551)</f>
        <v>0</v>
      </c>
      <c r="E552" s="16" t="n">
        <f aca="false">SUM(E550:E551)</f>
        <v>0</v>
      </c>
      <c r="F552" s="16" t="n">
        <f aca="false">SUM(F550:F551)</f>
        <v>0</v>
      </c>
      <c r="G552" s="16" t="n">
        <f aca="false">SUM(G550:G551)</f>
        <v>80000</v>
      </c>
      <c r="H552" s="16" t="n">
        <f aca="false">SUM(H550:H551)</f>
        <v>80000</v>
      </c>
      <c r="I552" s="16" t="n">
        <f aca="false">SUM(I550:I551)</f>
        <v>10000</v>
      </c>
    </row>
    <row r="553" customFormat="false" ht="13.5" hidden="false" customHeight="false" outlineLevel="0" collapsed="false">
      <c r="B553" s="15" t="s">
        <v>1869</v>
      </c>
      <c r="C553" s="16" t="n">
        <f aca="false">(C549+C552)</f>
        <v>0</v>
      </c>
      <c r="D553" s="16" t="n">
        <f aca="false">(D549+D552)</f>
        <v>0</v>
      </c>
      <c r="E553" s="16" t="n">
        <f aca="false">(E549+E552)</f>
        <v>0</v>
      </c>
      <c r="F553" s="16" t="n">
        <f aca="false">(F549+F552)</f>
        <v>0</v>
      </c>
      <c r="G553" s="16" t="n">
        <f aca="false">(G549+G552)</f>
        <v>236000</v>
      </c>
      <c r="H553" s="16" t="n">
        <f aca="false">(H549+H552)</f>
        <v>236000</v>
      </c>
      <c r="I553" s="16" t="n">
        <f aca="false">(I549+I552)</f>
        <v>73000</v>
      </c>
    </row>
    <row r="554" customFormat="false" ht="13.5" hidden="false" customHeight="false" outlineLevel="0" collapsed="false">
      <c r="B554" s="15" t="s">
        <v>1870</v>
      </c>
      <c r="C554" s="16" t="n">
        <f aca="false">(C537+C553)</f>
        <v>0</v>
      </c>
      <c r="D554" s="16" t="n">
        <f aca="false">(D537+D553)</f>
        <v>0</v>
      </c>
      <c r="E554" s="16" t="n">
        <f aca="false">(E537+E553)</f>
        <v>0</v>
      </c>
      <c r="F554" s="16" t="n">
        <f aca="false">(F537+F553)</f>
        <v>0</v>
      </c>
      <c r="G554" s="16" t="n">
        <f aca="false">(G537+G553)</f>
        <v>586000</v>
      </c>
      <c r="H554" s="16" t="n">
        <f aca="false">(H537+H553)</f>
        <v>586000</v>
      </c>
      <c r="I554" s="16" t="n">
        <f aca="false">(I537+I553)</f>
        <v>273000</v>
      </c>
    </row>
    <row r="555" customFormat="false" ht="13.5" hidden="false" customHeight="false" outlineLevel="0" collapsed="false">
      <c r="B555" s="15" t="s">
        <v>533</v>
      </c>
      <c r="C555" s="16" t="n">
        <f aca="false">(C526+C554)</f>
        <v>314956.02</v>
      </c>
      <c r="D555" s="16" t="n">
        <f aca="false">(D526+D554)</f>
        <v>90</v>
      </c>
      <c r="E555" s="16" t="n">
        <f aca="false">(E526+E554)</f>
        <v>90</v>
      </c>
      <c r="F555" s="16" t="n">
        <f aca="false">(F526+F554)</f>
        <v>154.29</v>
      </c>
      <c r="G555" s="16" t="n">
        <f aca="false">(G526+G554)</f>
        <v>1004312.58</v>
      </c>
      <c r="H555" s="16" t="n">
        <f aca="false">(H526+H554)</f>
        <v>1004312.58</v>
      </c>
      <c r="I555" s="16" t="n">
        <f aca="false">(I526+I554)</f>
        <v>794112.58</v>
      </c>
    </row>
    <row r="556" customFormat="false" ht="13.5" hidden="false" customHeight="false" outlineLevel="0" collapsed="false"/>
    <row r="557" customFormat="false" ht="13.5" hidden="false" customHeight="false" outlineLevel="0" collapsed="false">
      <c r="A557" s="19" t="s">
        <v>534</v>
      </c>
      <c r="B557" s="19"/>
      <c r="C557" s="19"/>
      <c r="D557" s="19"/>
      <c r="E557" s="19"/>
      <c r="F557" s="19"/>
      <c r="G557" s="19"/>
      <c r="H557" s="19"/>
      <c r="I557" s="19"/>
    </row>
    <row r="558" customFormat="false" ht="13.5" hidden="false" customHeight="false" outlineLevel="0" collapsed="false"/>
    <row r="559" customFormat="false" ht="13.5" hidden="false" customHeight="false" outlineLevel="0" collapsed="false">
      <c r="A559" s="19" t="s">
        <v>535</v>
      </c>
      <c r="B559" s="19"/>
      <c r="C559" s="19"/>
      <c r="D559" s="19"/>
      <c r="E559" s="19"/>
      <c r="F559" s="19"/>
      <c r="G559" s="19"/>
      <c r="H559" s="19"/>
      <c r="I559" s="19"/>
    </row>
    <row r="560" customFormat="false" ht="13.5" hidden="false" customHeight="false" outlineLevel="0" collapsed="false"/>
    <row r="561" customFormat="false" ht="13.5" hidden="false" customHeight="true" outlineLevel="0" collapsed="false">
      <c r="A561" s="2" t="s">
        <v>536</v>
      </c>
      <c r="B561" s="2" t="s">
        <v>45</v>
      </c>
      <c r="C561" s="4" t="s">
        <v>3</v>
      </c>
      <c r="D561" s="4"/>
      <c r="E561" s="4"/>
      <c r="F561" s="4"/>
      <c r="G561" s="4" t="s">
        <v>4</v>
      </c>
      <c r="H561" s="4"/>
      <c r="I561" s="4"/>
    </row>
    <row r="562" customFormat="false" ht="12.75" hidden="false" customHeight="true" outlineLevel="0" collapsed="false">
      <c r="A562" s="2"/>
      <c r="B562" s="2"/>
      <c r="C562" s="3" t="s">
        <v>5</v>
      </c>
      <c r="D562" s="3" t="s">
        <v>6</v>
      </c>
      <c r="E562" s="3" t="s">
        <v>46</v>
      </c>
      <c r="F562" s="2" t="s">
        <v>8</v>
      </c>
      <c r="G562" s="2" t="s">
        <v>9</v>
      </c>
      <c r="H562" s="2" t="s">
        <v>10</v>
      </c>
      <c r="I562" s="2" t="s">
        <v>5</v>
      </c>
    </row>
    <row r="563" customFormat="false" ht="30" hidden="false" customHeight="true" outlineLevel="0" collapsed="false">
      <c r="A563" s="2"/>
      <c r="B563" s="2"/>
      <c r="C563" s="3"/>
      <c r="D563" s="3"/>
      <c r="E563" s="3"/>
      <c r="F563" s="2"/>
      <c r="G563" s="2"/>
      <c r="H563" s="2"/>
      <c r="I563" s="2"/>
    </row>
    <row r="564" customFormat="false" ht="38.25" hidden="false" customHeight="false" outlineLevel="0" collapsed="false">
      <c r="A564" s="6" t="s">
        <v>1170</v>
      </c>
      <c r="B564" s="7" t="s">
        <v>1871</v>
      </c>
      <c r="C564" s="8" t="n">
        <v>24259.75</v>
      </c>
      <c r="D564" s="8" t="n">
        <v>24259.75</v>
      </c>
      <c r="E564" s="8" t="n">
        <v>24259.75</v>
      </c>
      <c r="F564" s="8" t="n">
        <v>41588.14</v>
      </c>
      <c r="G564" s="9" t="n">
        <v>0</v>
      </c>
      <c r="H564" s="9" t="n">
        <v>0</v>
      </c>
      <c r="I564" s="9" t="n">
        <v>32043.88</v>
      </c>
    </row>
    <row r="565" customFormat="false" ht="51" hidden="false" customHeight="false" outlineLevel="0" collapsed="false">
      <c r="A565" s="10" t="s">
        <v>1872</v>
      </c>
      <c r="B565" s="11" t="s">
        <v>1873</v>
      </c>
      <c r="C565" s="12" t="n">
        <v>122425.94</v>
      </c>
      <c r="D565" s="12" t="n">
        <v>121682.86</v>
      </c>
      <c r="E565" s="12" t="n">
        <v>121682.86</v>
      </c>
      <c r="F565" s="12" t="n">
        <v>208599.19</v>
      </c>
      <c r="G565" s="13" t="n">
        <v>10000</v>
      </c>
      <c r="H565" s="13" t="n">
        <v>10000</v>
      </c>
      <c r="I565" s="13" t="n">
        <v>192867.23</v>
      </c>
    </row>
    <row r="566" customFormat="false" ht="25.5" hidden="false" customHeight="false" outlineLevel="0" collapsed="false">
      <c r="A566" s="10" t="s">
        <v>1874</v>
      </c>
      <c r="B566" s="11" t="s">
        <v>1875</v>
      </c>
      <c r="C566" s="12" t="n">
        <v>12356.03</v>
      </c>
      <c r="D566" s="12" t="n">
        <v>12356.03</v>
      </c>
      <c r="E566" s="12" t="n">
        <v>12356.03</v>
      </c>
      <c r="F566" s="12" t="n">
        <v>21181.77</v>
      </c>
      <c r="G566" s="13" t="n">
        <v>0</v>
      </c>
      <c r="H566" s="13" t="n">
        <v>0</v>
      </c>
      <c r="I566" s="13" t="n">
        <v>13932.88</v>
      </c>
    </row>
    <row r="567" customFormat="false" ht="25.5" hidden="false" customHeight="false" outlineLevel="0" collapsed="false">
      <c r="A567" s="10" t="s">
        <v>1876</v>
      </c>
      <c r="B567" s="11" t="s">
        <v>1877</v>
      </c>
      <c r="C567" s="12" t="n">
        <v>29634.74</v>
      </c>
      <c r="D567" s="12" t="n">
        <v>29634.74</v>
      </c>
      <c r="E567" s="12" t="n">
        <v>29634.74</v>
      </c>
      <c r="F567" s="12" t="n">
        <v>50802.41</v>
      </c>
      <c r="G567" s="13" t="n">
        <v>0</v>
      </c>
      <c r="H567" s="13" t="n">
        <v>0</v>
      </c>
      <c r="I567" s="13" t="n">
        <v>33125.17</v>
      </c>
    </row>
    <row r="568" customFormat="false" ht="38.25" hidden="false" customHeight="false" outlineLevel="0" collapsed="false">
      <c r="A568" s="10" t="s">
        <v>1878</v>
      </c>
      <c r="B568" s="11" t="s">
        <v>1879</v>
      </c>
      <c r="C568" s="12" t="n">
        <v>3665.3</v>
      </c>
      <c r="D568" s="12" t="n">
        <v>3665.3</v>
      </c>
      <c r="E568" s="12" t="n">
        <v>3665.3</v>
      </c>
      <c r="F568" s="12" t="n">
        <v>6283.37</v>
      </c>
      <c r="G568" s="13" t="n">
        <v>0</v>
      </c>
      <c r="H568" s="13" t="n">
        <v>0</v>
      </c>
      <c r="I568" s="13" t="n">
        <v>4987.51</v>
      </c>
    </row>
    <row r="569" customFormat="false" ht="26.25" hidden="false" customHeight="false" outlineLevel="0" collapsed="false">
      <c r="A569" s="10" t="s">
        <v>1880</v>
      </c>
      <c r="B569" s="11" t="s">
        <v>1881</v>
      </c>
      <c r="C569" s="12" t="n">
        <v>2472.34</v>
      </c>
      <c r="D569" s="12" t="n">
        <v>2472.34</v>
      </c>
      <c r="E569" s="12" t="n">
        <v>2472.34</v>
      </c>
      <c r="F569" s="12" t="n">
        <v>4238.3</v>
      </c>
      <c r="G569" s="13" t="n">
        <v>10000</v>
      </c>
      <c r="H569" s="13" t="n">
        <v>10000</v>
      </c>
      <c r="I569" s="13" t="n">
        <v>16387.78</v>
      </c>
    </row>
    <row r="570" customFormat="false" ht="13.5" hidden="false" customHeight="false" outlineLevel="0" collapsed="false">
      <c r="A570" s="14"/>
      <c r="B570" s="15" t="s">
        <v>539</v>
      </c>
      <c r="C570" s="16" t="n">
        <f aca="false">SUM(C564:C569)</f>
        <v>194814.1</v>
      </c>
      <c r="D570" s="16" t="n">
        <f aca="false">SUM(D564:D569)</f>
        <v>194071.02</v>
      </c>
      <c r="E570" s="16" t="n">
        <f aca="false">SUM(E564:E569)</f>
        <v>194071.02</v>
      </c>
      <c r="F570" s="16" t="n">
        <f aca="false">SUM(F564:F569)</f>
        <v>332693.18</v>
      </c>
      <c r="G570" s="16" t="n">
        <f aca="false">SUM(G564:G569)</f>
        <v>20000</v>
      </c>
      <c r="H570" s="16" t="n">
        <f aca="false">SUM(H564:H569)</f>
        <v>20000</v>
      </c>
      <c r="I570" s="16" t="n">
        <f aca="false">SUM(I564:I569)</f>
        <v>293344.45</v>
      </c>
    </row>
    <row r="571" customFormat="false" ht="51" hidden="false" customHeight="false" outlineLevel="0" collapsed="false">
      <c r="A571" s="10" t="s">
        <v>1882</v>
      </c>
      <c r="B571" s="7" t="s">
        <v>1883</v>
      </c>
      <c r="C571" s="8" t="n">
        <v>1694</v>
      </c>
      <c r="D571" s="8" t="n">
        <v>1694</v>
      </c>
      <c r="E571" s="8" t="n">
        <v>1694</v>
      </c>
      <c r="F571" s="8" t="n">
        <v>2904</v>
      </c>
      <c r="G571" s="9" t="n">
        <v>0</v>
      </c>
      <c r="H571" s="9" t="n">
        <v>0</v>
      </c>
      <c r="I571" s="9" t="n">
        <v>1914.66</v>
      </c>
    </row>
    <row r="572" customFormat="false" ht="25.5" hidden="false" customHeight="false" outlineLevel="0" collapsed="false">
      <c r="A572" s="10" t="s">
        <v>1884</v>
      </c>
      <c r="B572" s="11" t="s">
        <v>1885</v>
      </c>
      <c r="C572" s="12" t="n">
        <v>5966.6</v>
      </c>
      <c r="D572" s="12" t="n">
        <v>5966.6</v>
      </c>
      <c r="E572" s="12" t="n">
        <v>5966.6</v>
      </c>
      <c r="F572" s="12" t="n">
        <v>10228.46</v>
      </c>
      <c r="G572" s="13" t="n">
        <v>10000</v>
      </c>
      <c r="H572" s="13" t="n">
        <v>10000</v>
      </c>
      <c r="I572" s="13" t="n">
        <v>8095.75</v>
      </c>
    </row>
    <row r="573" customFormat="false" ht="38.25" hidden="false" customHeight="false" outlineLevel="0" collapsed="false">
      <c r="A573" s="10" t="s">
        <v>1886</v>
      </c>
      <c r="B573" s="11" t="s">
        <v>1887</v>
      </c>
      <c r="C573" s="12" t="n">
        <v>0</v>
      </c>
      <c r="D573" s="12" t="n">
        <v>0</v>
      </c>
      <c r="E573" s="12" t="n">
        <v>0</v>
      </c>
      <c r="F573" s="12" t="n">
        <v>0</v>
      </c>
      <c r="G573" s="13" t="n">
        <v>0</v>
      </c>
      <c r="H573" s="13" t="n">
        <v>0</v>
      </c>
      <c r="I573" s="13" t="n">
        <v>1666.33</v>
      </c>
    </row>
    <row r="574" customFormat="false" ht="39" hidden="false" customHeight="false" outlineLevel="0" collapsed="false">
      <c r="A574" s="10" t="s">
        <v>1888</v>
      </c>
      <c r="B574" s="11" t="s">
        <v>1889</v>
      </c>
      <c r="C574" s="12" t="n">
        <v>800</v>
      </c>
      <c r="D574" s="12" t="n">
        <v>0</v>
      </c>
      <c r="E574" s="12" t="n">
        <v>0</v>
      </c>
      <c r="F574" s="12" t="n">
        <v>0</v>
      </c>
      <c r="G574" s="13" t="n">
        <v>10000</v>
      </c>
      <c r="H574" s="13" t="n">
        <v>10000</v>
      </c>
      <c r="I574" s="13" t="n">
        <v>6868.33</v>
      </c>
    </row>
    <row r="575" customFormat="false" ht="13.5" hidden="false" customHeight="false" outlineLevel="0" collapsed="false">
      <c r="A575" s="14"/>
      <c r="B575" s="15" t="s">
        <v>542</v>
      </c>
      <c r="C575" s="16" t="n">
        <f aca="false">SUM(C571:C574)</f>
        <v>8460.6</v>
      </c>
      <c r="D575" s="16" t="n">
        <f aca="false">SUM(D571:D574)</f>
        <v>7660.6</v>
      </c>
      <c r="E575" s="16" t="n">
        <f aca="false">SUM(E571:E574)</f>
        <v>7660.6</v>
      </c>
      <c r="F575" s="16" t="n">
        <f aca="false">SUM(F571:F574)</f>
        <v>13132.46</v>
      </c>
      <c r="G575" s="16" t="n">
        <f aca="false">SUM(G571:G574)</f>
        <v>20000</v>
      </c>
      <c r="H575" s="16" t="n">
        <f aca="false">SUM(H571:H574)</f>
        <v>20000</v>
      </c>
      <c r="I575" s="16" t="n">
        <f aca="false">SUM(I571:I574)</f>
        <v>18545.07</v>
      </c>
    </row>
    <row r="576" customFormat="false" ht="51" hidden="false" customHeight="false" outlineLevel="0" collapsed="false">
      <c r="A576" s="10" t="s">
        <v>1890</v>
      </c>
      <c r="B576" s="7" t="s">
        <v>1891</v>
      </c>
      <c r="C576" s="8" t="n">
        <v>2864</v>
      </c>
      <c r="D576" s="8" t="n">
        <v>0</v>
      </c>
      <c r="E576" s="8" t="n">
        <v>0</v>
      </c>
      <c r="F576" s="8" t="n">
        <v>0</v>
      </c>
      <c r="G576" s="9" t="n">
        <v>10000</v>
      </c>
      <c r="H576" s="9" t="n">
        <v>10000</v>
      </c>
      <c r="I576" s="9" t="n">
        <v>3094</v>
      </c>
    </row>
    <row r="577" customFormat="false" ht="25.5" hidden="false" customHeight="false" outlineLevel="0" collapsed="false">
      <c r="A577" s="10" t="s">
        <v>1892</v>
      </c>
      <c r="B577" s="11" t="s">
        <v>1893</v>
      </c>
      <c r="C577" s="12" t="n">
        <v>323.35</v>
      </c>
      <c r="D577" s="12" t="n">
        <v>255.35</v>
      </c>
      <c r="E577" s="12" t="n">
        <v>240.1</v>
      </c>
      <c r="F577" s="12" t="n">
        <v>411.6</v>
      </c>
      <c r="G577" s="13" t="n">
        <v>10000</v>
      </c>
      <c r="H577" s="13" t="n">
        <v>10000</v>
      </c>
      <c r="I577" s="13" t="n">
        <v>50021.82</v>
      </c>
    </row>
    <row r="578" customFormat="false" ht="38.25" hidden="false" customHeight="false" outlineLevel="0" collapsed="false">
      <c r="A578" s="10" t="s">
        <v>1894</v>
      </c>
      <c r="B578" s="11" t="s">
        <v>1895</v>
      </c>
      <c r="C578" s="12" t="n">
        <v>465.7</v>
      </c>
      <c r="D578" s="12" t="n">
        <v>79.7</v>
      </c>
      <c r="E578" s="12" t="n">
        <v>79.7</v>
      </c>
      <c r="F578" s="12" t="n">
        <v>136.63</v>
      </c>
      <c r="G578" s="13" t="n">
        <v>10000</v>
      </c>
      <c r="H578" s="13" t="n">
        <v>10000</v>
      </c>
      <c r="I578" s="13" t="n">
        <v>386</v>
      </c>
    </row>
    <row r="579" customFormat="false" ht="38.25" hidden="false" customHeight="false" outlineLevel="0" collapsed="false">
      <c r="A579" s="10" t="s">
        <v>1896</v>
      </c>
      <c r="B579" s="11" t="s">
        <v>1897</v>
      </c>
      <c r="C579" s="12" t="n">
        <v>4917.03</v>
      </c>
      <c r="D579" s="12" t="n">
        <v>0</v>
      </c>
      <c r="E579" s="12" t="n">
        <v>0</v>
      </c>
      <c r="F579" s="12" t="n">
        <v>0</v>
      </c>
      <c r="G579" s="13" t="n">
        <v>0</v>
      </c>
      <c r="H579" s="13" t="n">
        <v>0</v>
      </c>
      <c r="I579" s="13" t="n">
        <v>2400</v>
      </c>
    </row>
    <row r="580" customFormat="false" ht="39" hidden="false" customHeight="false" outlineLevel="0" collapsed="false">
      <c r="A580" s="10" t="s">
        <v>1898</v>
      </c>
      <c r="B580" s="11" t="s">
        <v>1899</v>
      </c>
      <c r="C580" s="12" t="n">
        <v>0</v>
      </c>
      <c r="D580" s="12" t="n">
        <v>0</v>
      </c>
      <c r="E580" s="12" t="n">
        <v>0</v>
      </c>
      <c r="F580" s="12" t="n">
        <v>0</v>
      </c>
      <c r="G580" s="13" t="n">
        <v>10000</v>
      </c>
      <c r="H580" s="13" t="n">
        <v>10000</v>
      </c>
      <c r="I580" s="13" t="n">
        <v>2418</v>
      </c>
    </row>
    <row r="581" customFormat="false" ht="13.5" hidden="false" customHeight="false" outlineLevel="0" collapsed="false">
      <c r="A581" s="14"/>
      <c r="B581" s="15" t="s">
        <v>545</v>
      </c>
      <c r="C581" s="16" t="n">
        <f aca="false">SUM(C576:C580)</f>
        <v>8570.08</v>
      </c>
      <c r="D581" s="16" t="n">
        <f aca="false">SUM(D576:D580)</f>
        <v>335.05</v>
      </c>
      <c r="E581" s="16" t="n">
        <f aca="false">SUM(E576:E580)</f>
        <v>319.8</v>
      </c>
      <c r="F581" s="16" t="n">
        <f aca="false">SUM(F576:F580)</f>
        <v>548.23</v>
      </c>
      <c r="G581" s="16" t="n">
        <f aca="false">SUM(G576:G580)</f>
        <v>40000</v>
      </c>
      <c r="H581" s="16" t="n">
        <f aca="false">SUM(H576:H580)</f>
        <v>40000</v>
      </c>
      <c r="I581" s="16" t="n">
        <f aca="false">SUM(I576:I580)</f>
        <v>58319.82</v>
      </c>
    </row>
    <row r="582" customFormat="false" ht="38.25" hidden="false" customHeight="false" outlineLevel="0" collapsed="false">
      <c r="A582" s="10" t="s">
        <v>1900</v>
      </c>
      <c r="B582" s="7" t="s">
        <v>1901</v>
      </c>
      <c r="C582" s="8" t="n">
        <v>60000</v>
      </c>
      <c r="D582" s="8" t="n">
        <v>57732.52</v>
      </c>
      <c r="E582" s="8" t="n">
        <v>57525.88</v>
      </c>
      <c r="F582" s="8" t="n">
        <v>98615.79</v>
      </c>
      <c r="G582" s="9" t="n">
        <v>20000</v>
      </c>
      <c r="H582" s="9" t="n">
        <v>20000</v>
      </c>
      <c r="I582" s="9" t="n">
        <v>157388.47</v>
      </c>
    </row>
    <row r="583" customFormat="false" ht="12.75" hidden="false" customHeight="false" outlineLevel="0" collapsed="false">
      <c r="A583" s="10" t="s">
        <v>1902</v>
      </c>
      <c r="B583" s="11" t="s">
        <v>1903</v>
      </c>
      <c r="C583" s="12" t="n">
        <v>15000</v>
      </c>
      <c r="D583" s="12" t="n">
        <v>8022.54</v>
      </c>
      <c r="E583" s="12" t="n">
        <v>1825.44</v>
      </c>
      <c r="F583" s="12" t="n">
        <v>3129.33</v>
      </c>
      <c r="G583" s="13" t="n">
        <v>10000</v>
      </c>
      <c r="H583" s="13" t="n">
        <v>10000</v>
      </c>
      <c r="I583" s="13" t="n">
        <v>26079.3</v>
      </c>
    </row>
    <row r="584" customFormat="false" ht="25.5" hidden="false" customHeight="false" outlineLevel="0" collapsed="false">
      <c r="A584" s="10" t="s">
        <v>1904</v>
      </c>
      <c r="B584" s="11" t="s">
        <v>1905</v>
      </c>
      <c r="C584" s="12" t="n">
        <v>80000</v>
      </c>
      <c r="D584" s="12" t="n">
        <v>73951.27</v>
      </c>
      <c r="E584" s="12" t="n">
        <v>72691.77</v>
      </c>
      <c r="F584" s="12" t="n">
        <v>124614.46</v>
      </c>
      <c r="G584" s="13" t="n">
        <v>30000</v>
      </c>
      <c r="H584" s="13" t="n">
        <v>30000</v>
      </c>
      <c r="I584" s="13" t="n">
        <v>115662.49</v>
      </c>
    </row>
    <row r="585" customFormat="false" ht="25.5" hidden="false" customHeight="false" outlineLevel="0" collapsed="false">
      <c r="A585" s="10" t="s">
        <v>1906</v>
      </c>
      <c r="B585" s="11" t="s">
        <v>1907</v>
      </c>
      <c r="C585" s="12" t="n">
        <v>10071.86</v>
      </c>
      <c r="D585" s="12" t="n">
        <v>0</v>
      </c>
      <c r="E585" s="12" t="n">
        <v>0</v>
      </c>
      <c r="F585" s="12" t="n">
        <v>0</v>
      </c>
      <c r="G585" s="13" t="n">
        <v>0</v>
      </c>
      <c r="H585" s="13" t="n">
        <v>0</v>
      </c>
      <c r="I585" s="13" t="n">
        <v>0</v>
      </c>
    </row>
    <row r="586" customFormat="false" ht="26.25" hidden="false" customHeight="false" outlineLevel="0" collapsed="false">
      <c r="A586" s="10" t="s">
        <v>1908</v>
      </c>
      <c r="B586" s="11" t="s">
        <v>1909</v>
      </c>
      <c r="C586" s="12" t="n">
        <v>5000</v>
      </c>
      <c r="D586" s="12" t="n">
        <v>3338.02</v>
      </c>
      <c r="E586" s="12" t="n">
        <v>2841.1</v>
      </c>
      <c r="F586" s="12" t="n">
        <v>4870.46</v>
      </c>
      <c r="G586" s="13" t="n">
        <v>10000</v>
      </c>
      <c r="H586" s="13" t="n">
        <v>10000</v>
      </c>
      <c r="I586" s="13" t="n">
        <v>7325.96</v>
      </c>
    </row>
    <row r="587" customFormat="false" ht="13.5" hidden="false" customHeight="false" outlineLevel="0" collapsed="false">
      <c r="A587" s="14"/>
      <c r="B587" s="15" t="s">
        <v>551</v>
      </c>
      <c r="C587" s="16" t="n">
        <f aca="false">SUM(C582:C586)</f>
        <v>170071.86</v>
      </c>
      <c r="D587" s="16" t="n">
        <f aca="false">SUM(D582:D586)</f>
        <v>143044.35</v>
      </c>
      <c r="E587" s="16" t="n">
        <f aca="false">SUM(E582:E586)</f>
        <v>134884.19</v>
      </c>
      <c r="F587" s="16" t="n">
        <f aca="false">SUM(F582:F586)</f>
        <v>231230.04</v>
      </c>
      <c r="G587" s="16" t="n">
        <f aca="false">SUM(G582:G586)</f>
        <v>70000</v>
      </c>
      <c r="H587" s="16" t="n">
        <f aca="false">SUM(H582:H586)</f>
        <v>70000</v>
      </c>
      <c r="I587" s="16" t="n">
        <f aca="false">SUM(I582:I586)</f>
        <v>306456.22</v>
      </c>
    </row>
    <row r="588" customFormat="false" ht="63.75" hidden="false" customHeight="false" outlineLevel="0" collapsed="false">
      <c r="A588" s="10" t="s">
        <v>1910</v>
      </c>
      <c r="B588" s="7" t="s">
        <v>1911</v>
      </c>
      <c r="C588" s="8" t="n">
        <v>80000</v>
      </c>
      <c r="D588" s="8" t="n">
        <v>77712.09</v>
      </c>
      <c r="E588" s="8" t="n">
        <v>77712.09</v>
      </c>
      <c r="F588" s="8" t="n">
        <v>133220.73</v>
      </c>
      <c r="G588" s="9" t="n">
        <v>10000</v>
      </c>
      <c r="H588" s="9" t="n">
        <v>10000</v>
      </c>
      <c r="I588" s="9" t="n">
        <v>78925.42</v>
      </c>
    </row>
    <row r="589" customFormat="false" ht="38.25" hidden="false" customHeight="false" outlineLevel="0" collapsed="false">
      <c r="A589" s="10" t="s">
        <v>1912</v>
      </c>
      <c r="B589" s="11" t="s">
        <v>1913</v>
      </c>
      <c r="C589" s="12" t="n">
        <v>10000</v>
      </c>
      <c r="D589" s="12" t="n">
        <v>7205.69</v>
      </c>
      <c r="E589" s="12" t="n">
        <v>7205.69</v>
      </c>
      <c r="F589" s="12" t="n">
        <v>12352.61</v>
      </c>
      <c r="G589" s="13" t="n">
        <v>10000</v>
      </c>
      <c r="H589" s="13" t="n">
        <v>10000</v>
      </c>
      <c r="I589" s="13" t="n">
        <v>10858.35</v>
      </c>
    </row>
    <row r="590" customFormat="false" ht="38.25" hidden="false" customHeight="false" outlineLevel="0" collapsed="false">
      <c r="A590" s="10" t="s">
        <v>1914</v>
      </c>
      <c r="B590" s="11" t="s">
        <v>1915</v>
      </c>
      <c r="C590" s="12" t="n">
        <v>10000</v>
      </c>
      <c r="D590" s="12" t="n">
        <v>7294.21</v>
      </c>
      <c r="E590" s="12" t="n">
        <v>7294.21</v>
      </c>
      <c r="F590" s="12" t="n">
        <v>12504.36</v>
      </c>
      <c r="G590" s="13" t="n">
        <v>10000</v>
      </c>
      <c r="H590" s="13" t="n">
        <v>10000</v>
      </c>
      <c r="I590" s="13" t="n">
        <v>35607.8</v>
      </c>
    </row>
    <row r="591" customFormat="false" ht="38.25" hidden="false" customHeight="false" outlineLevel="0" collapsed="false">
      <c r="A591" s="10" t="s">
        <v>1916</v>
      </c>
      <c r="B591" s="11" t="s">
        <v>1917</v>
      </c>
      <c r="C591" s="12" t="n">
        <v>4571.22</v>
      </c>
      <c r="D591" s="12" t="n">
        <v>0</v>
      </c>
      <c r="E591" s="12" t="n">
        <v>0</v>
      </c>
      <c r="F591" s="12" t="n">
        <v>0</v>
      </c>
      <c r="G591" s="13" t="n">
        <v>0</v>
      </c>
      <c r="H591" s="13" t="n">
        <v>0</v>
      </c>
      <c r="I591" s="13" t="n">
        <v>0</v>
      </c>
    </row>
    <row r="592" customFormat="false" ht="39" hidden="false" customHeight="false" outlineLevel="0" collapsed="false">
      <c r="A592" s="10" t="s">
        <v>1918</v>
      </c>
      <c r="B592" s="11" t="s">
        <v>1919</v>
      </c>
      <c r="C592" s="12" t="n">
        <v>10000</v>
      </c>
      <c r="D592" s="12" t="n">
        <v>7663.01</v>
      </c>
      <c r="E592" s="12" t="n">
        <v>7663.01</v>
      </c>
      <c r="F592" s="12" t="n">
        <v>13136.59</v>
      </c>
      <c r="G592" s="13" t="n">
        <v>10000</v>
      </c>
      <c r="H592" s="13" t="n">
        <v>10000</v>
      </c>
      <c r="I592" s="13" t="n">
        <v>10130.78</v>
      </c>
    </row>
    <row r="593" customFormat="false" ht="13.5" hidden="false" customHeight="false" outlineLevel="0" collapsed="false">
      <c r="A593" s="14"/>
      <c r="B593" s="15" t="s">
        <v>554</v>
      </c>
      <c r="C593" s="16" t="n">
        <f aca="false">SUM(C588:C592)</f>
        <v>114571.22</v>
      </c>
      <c r="D593" s="16" t="n">
        <f aca="false">SUM(D588:D592)</f>
        <v>99875</v>
      </c>
      <c r="E593" s="16" t="n">
        <f aca="false">SUM(E588:E592)</f>
        <v>99875</v>
      </c>
      <c r="F593" s="16" t="n">
        <f aca="false">SUM(F588:F592)</f>
        <v>171214.29</v>
      </c>
      <c r="G593" s="16" t="n">
        <f aca="false">SUM(G588:G592)</f>
        <v>40000</v>
      </c>
      <c r="H593" s="16" t="n">
        <f aca="false">SUM(H588:H592)</f>
        <v>40000</v>
      </c>
      <c r="I593" s="16" t="n">
        <f aca="false">SUM(I588:I592)</f>
        <v>135522.35</v>
      </c>
    </row>
    <row r="594" customFormat="false" ht="13.5" hidden="false" customHeight="false" outlineLevel="0" collapsed="false">
      <c r="B594" s="15" t="s">
        <v>562</v>
      </c>
      <c r="C594" s="16" t="n">
        <f aca="false">(C570+C575+C581+C587+C593)</f>
        <v>496487.86</v>
      </c>
      <c r="D594" s="16" t="n">
        <f aca="false">(D570+D575+D581+D587+D593)</f>
        <v>444986.02</v>
      </c>
      <c r="E594" s="16" t="n">
        <f aca="false">(E570+E575+E581+E587+E593)</f>
        <v>436810.61</v>
      </c>
      <c r="F594" s="16" t="n">
        <f aca="false">(F570+F575+F581+F587+F593)</f>
        <v>748818.2</v>
      </c>
      <c r="G594" s="16" t="n">
        <f aca="false">(G570+G575+G581+G587+G593)</f>
        <v>190000</v>
      </c>
      <c r="H594" s="16" t="n">
        <f aca="false">(H570+H575+H581+H587+H593)</f>
        <v>190000</v>
      </c>
      <c r="I594" s="16" t="n">
        <f aca="false">(I570+I575+I581+I587+I593)</f>
        <v>812187.91</v>
      </c>
    </row>
    <row r="595" customFormat="false" ht="13.5" hidden="false" customHeight="false" outlineLevel="0" collapsed="false"/>
    <row r="596" customFormat="false" ht="13.5" hidden="false" customHeight="true" outlineLevel="0" collapsed="false">
      <c r="A596" s="2" t="s">
        <v>563</v>
      </c>
      <c r="B596" s="2" t="s">
        <v>45</v>
      </c>
      <c r="C596" s="4" t="s">
        <v>3</v>
      </c>
      <c r="D596" s="4"/>
      <c r="E596" s="4"/>
      <c r="F596" s="4"/>
      <c r="G596" s="4" t="s">
        <v>4</v>
      </c>
      <c r="H596" s="4"/>
      <c r="I596" s="4"/>
    </row>
    <row r="597" customFormat="false" ht="12.75" hidden="false" customHeight="true" outlineLevel="0" collapsed="false">
      <c r="A597" s="2"/>
      <c r="B597" s="2"/>
      <c r="C597" s="3" t="s">
        <v>5</v>
      </c>
      <c r="D597" s="3" t="s">
        <v>6</v>
      </c>
      <c r="E597" s="3" t="s">
        <v>46</v>
      </c>
      <c r="F597" s="2" t="s">
        <v>8</v>
      </c>
      <c r="G597" s="2" t="s">
        <v>9</v>
      </c>
      <c r="H597" s="2" t="s">
        <v>10</v>
      </c>
      <c r="I597" s="2" t="s">
        <v>5</v>
      </c>
    </row>
    <row r="598" customFormat="false" ht="30" hidden="false" customHeight="true" outlineLevel="0" collapsed="false">
      <c r="A598" s="2"/>
      <c r="B598" s="2"/>
      <c r="C598" s="3"/>
      <c r="D598" s="3"/>
      <c r="E598" s="3"/>
      <c r="F598" s="2"/>
      <c r="G598" s="2"/>
      <c r="H598" s="2"/>
      <c r="I598" s="2"/>
    </row>
    <row r="599" customFormat="false" ht="63.75" hidden="false" customHeight="false" outlineLevel="0" collapsed="false">
      <c r="A599" s="6" t="s">
        <v>1920</v>
      </c>
      <c r="B599" s="7" t="s">
        <v>1921</v>
      </c>
      <c r="C599" s="8" t="n">
        <v>10000</v>
      </c>
      <c r="D599" s="8" t="n">
        <v>5144.86</v>
      </c>
      <c r="E599" s="8" t="n">
        <v>5144.86</v>
      </c>
      <c r="F599" s="8" t="n">
        <v>8819.76</v>
      </c>
      <c r="G599" s="9" t="n">
        <v>0</v>
      </c>
      <c r="H599" s="9" t="n">
        <v>0</v>
      </c>
      <c r="I599" s="9" t="n">
        <v>11869.28</v>
      </c>
    </row>
    <row r="600" customFormat="false" ht="38.25" hidden="false" customHeight="false" outlineLevel="0" collapsed="false">
      <c r="A600" s="10" t="s">
        <v>1922</v>
      </c>
      <c r="B600" s="11" t="s">
        <v>1923</v>
      </c>
      <c r="C600" s="12" t="n">
        <v>5000</v>
      </c>
      <c r="D600" s="12" t="n">
        <v>2779.8</v>
      </c>
      <c r="E600" s="12" t="n">
        <v>2779.8</v>
      </c>
      <c r="F600" s="12" t="n">
        <v>4765.37</v>
      </c>
      <c r="G600" s="13" t="n">
        <v>10000</v>
      </c>
      <c r="H600" s="13" t="n">
        <v>10000</v>
      </c>
      <c r="I600" s="13" t="n">
        <v>3956.79</v>
      </c>
    </row>
    <row r="601" customFormat="false" ht="38.25" hidden="false" customHeight="false" outlineLevel="0" collapsed="false">
      <c r="A601" s="10" t="s">
        <v>1924</v>
      </c>
      <c r="B601" s="11" t="s">
        <v>1925</v>
      </c>
      <c r="C601" s="12" t="n">
        <v>50000</v>
      </c>
      <c r="D601" s="12" t="n">
        <v>45763.02</v>
      </c>
      <c r="E601" s="12" t="n">
        <v>45763.02</v>
      </c>
      <c r="F601" s="12" t="n">
        <v>78450.89</v>
      </c>
      <c r="G601" s="13" t="n">
        <v>0</v>
      </c>
      <c r="H601" s="13" t="n">
        <v>0</v>
      </c>
      <c r="I601" s="13" t="n">
        <v>46260.75</v>
      </c>
    </row>
    <row r="602" customFormat="false" ht="51" hidden="false" customHeight="false" outlineLevel="0" collapsed="false">
      <c r="A602" s="10" t="s">
        <v>1926</v>
      </c>
      <c r="B602" s="11" t="s">
        <v>1927</v>
      </c>
      <c r="C602" s="12" t="n">
        <v>6068.61</v>
      </c>
      <c r="D602" s="12" t="n">
        <v>0</v>
      </c>
      <c r="E602" s="12" t="n">
        <v>0</v>
      </c>
      <c r="F602" s="12" t="n">
        <v>0</v>
      </c>
      <c r="G602" s="13" t="n">
        <v>0</v>
      </c>
      <c r="H602" s="13" t="n">
        <v>0</v>
      </c>
      <c r="I602" s="13" t="n">
        <v>0</v>
      </c>
    </row>
    <row r="603" customFormat="false" ht="39" hidden="false" customHeight="false" outlineLevel="0" collapsed="false">
      <c r="A603" s="10" t="s">
        <v>1928</v>
      </c>
      <c r="B603" s="11" t="s">
        <v>1929</v>
      </c>
      <c r="C603" s="12" t="n">
        <v>0</v>
      </c>
      <c r="D603" s="12" t="n">
        <v>0</v>
      </c>
      <c r="E603" s="12" t="n">
        <v>0</v>
      </c>
      <c r="F603" s="12" t="n">
        <v>0</v>
      </c>
      <c r="G603" s="13" t="n">
        <v>10000</v>
      </c>
      <c r="H603" s="13" t="n">
        <v>10000</v>
      </c>
      <c r="I603" s="13" t="n">
        <v>2705.04</v>
      </c>
    </row>
    <row r="604" customFormat="false" ht="13.5" hidden="false" customHeight="false" outlineLevel="0" collapsed="false">
      <c r="A604" s="14"/>
      <c r="B604" s="15" t="s">
        <v>566</v>
      </c>
      <c r="C604" s="16" t="n">
        <f aca="false">SUM(C599:C603)</f>
        <v>71068.61</v>
      </c>
      <c r="D604" s="16" t="n">
        <f aca="false">SUM(D599:D603)</f>
        <v>53687.68</v>
      </c>
      <c r="E604" s="16" t="n">
        <f aca="false">SUM(E599:E603)</f>
        <v>53687.68</v>
      </c>
      <c r="F604" s="16" t="n">
        <f aca="false">SUM(F599:F603)</f>
        <v>92036.02</v>
      </c>
      <c r="G604" s="16" t="n">
        <f aca="false">SUM(G599:G603)</f>
        <v>20000</v>
      </c>
      <c r="H604" s="16" t="n">
        <f aca="false">SUM(H599:H603)</f>
        <v>20000</v>
      </c>
      <c r="I604" s="16" t="n">
        <f aca="false">SUM(I599:I603)</f>
        <v>64791.86</v>
      </c>
    </row>
    <row r="605" customFormat="false" ht="13.5" hidden="false" customHeight="false" outlineLevel="0" collapsed="false">
      <c r="A605" s="10" t="s">
        <v>1930</v>
      </c>
      <c r="B605" s="7" t="s">
        <v>1931</v>
      </c>
      <c r="C605" s="8" t="n">
        <v>22000</v>
      </c>
      <c r="D605" s="8" t="n">
        <v>15085.46</v>
      </c>
      <c r="E605" s="8" t="n">
        <v>13885.46</v>
      </c>
      <c r="F605" s="8" t="n">
        <v>23803.65</v>
      </c>
      <c r="G605" s="9" t="n">
        <v>10000</v>
      </c>
      <c r="H605" s="9" t="n">
        <v>10000</v>
      </c>
      <c r="I605" s="9" t="n">
        <v>5068.56</v>
      </c>
    </row>
    <row r="606" customFormat="false" ht="13.5" hidden="false" customHeight="false" outlineLevel="0" collapsed="false">
      <c r="A606" s="14"/>
      <c r="B606" s="15" t="s">
        <v>569</v>
      </c>
      <c r="C606" s="16" t="n">
        <f aca="false">SUM(C605:C605)</f>
        <v>22000</v>
      </c>
      <c r="D606" s="16" t="n">
        <f aca="false">SUM(D605:D605)</f>
        <v>15085.46</v>
      </c>
      <c r="E606" s="16" t="n">
        <f aca="false">SUM(E605:E605)</f>
        <v>13885.46</v>
      </c>
      <c r="F606" s="16" t="n">
        <f aca="false">SUM(F605:F605)</f>
        <v>23803.65</v>
      </c>
      <c r="G606" s="16" t="n">
        <f aca="false">SUM(G605:G605)</f>
        <v>10000</v>
      </c>
      <c r="H606" s="16" t="n">
        <f aca="false">SUM(H605:H605)</f>
        <v>10000</v>
      </c>
      <c r="I606" s="16" t="n">
        <f aca="false">SUM(I605:I605)</f>
        <v>5068.56</v>
      </c>
    </row>
    <row r="607" customFormat="false" ht="13.5" hidden="false" customHeight="false" outlineLevel="0" collapsed="false">
      <c r="B607" s="15" t="s">
        <v>573</v>
      </c>
      <c r="C607" s="16" t="n">
        <f aca="false">(C604+C606)</f>
        <v>93068.61</v>
      </c>
      <c r="D607" s="16" t="n">
        <f aca="false">(D604+D606)</f>
        <v>68773.14</v>
      </c>
      <c r="E607" s="16" t="n">
        <f aca="false">(E604+E606)</f>
        <v>67573.14</v>
      </c>
      <c r="F607" s="16" t="n">
        <f aca="false">(F604+F606)</f>
        <v>115839.67</v>
      </c>
      <c r="G607" s="16" t="n">
        <f aca="false">(G604+G606)</f>
        <v>30000</v>
      </c>
      <c r="H607" s="16" t="n">
        <f aca="false">(H604+H606)</f>
        <v>30000</v>
      </c>
      <c r="I607" s="16" t="n">
        <f aca="false">(I604+I606)</f>
        <v>69860.42</v>
      </c>
    </row>
    <row r="608" customFormat="false" ht="13.5" hidden="false" customHeight="false" outlineLevel="0" collapsed="false">
      <c r="B608" s="15" t="s">
        <v>579</v>
      </c>
      <c r="C608" s="16" t="n">
        <f aca="false">(C594+C607)</f>
        <v>589556.47</v>
      </c>
      <c r="D608" s="16" t="n">
        <f aca="false">(D594+D607)</f>
        <v>513759.16</v>
      </c>
      <c r="E608" s="16" t="n">
        <f aca="false">(E594+E607)</f>
        <v>504383.75</v>
      </c>
      <c r="F608" s="16" t="n">
        <f aca="false">(F594+F607)</f>
        <v>864657.87</v>
      </c>
      <c r="G608" s="16" t="n">
        <f aca="false">(G594+G607)</f>
        <v>220000</v>
      </c>
      <c r="H608" s="16" t="n">
        <f aca="false">(H594+H607)</f>
        <v>220000</v>
      </c>
      <c r="I608" s="16" t="n">
        <f aca="false">(I594+I607)</f>
        <v>882048.33</v>
      </c>
    </row>
    <row r="609" customFormat="false" ht="13.5" hidden="false" customHeight="false" outlineLevel="0" collapsed="false"/>
    <row r="610" customFormat="false" ht="13.5" hidden="false" customHeight="false" outlineLevel="0" collapsed="false">
      <c r="A610" s="19" t="s">
        <v>580</v>
      </c>
      <c r="B610" s="19"/>
      <c r="C610" s="19"/>
      <c r="D610" s="19"/>
      <c r="E610" s="19"/>
      <c r="F610" s="19"/>
      <c r="G610" s="19"/>
      <c r="H610" s="19"/>
      <c r="I610" s="19"/>
    </row>
    <row r="611" customFormat="false" ht="13.5" hidden="false" customHeight="false" outlineLevel="0" collapsed="false"/>
    <row r="612" customFormat="false" ht="13.5" hidden="false" customHeight="true" outlineLevel="0" collapsed="false">
      <c r="A612" s="2" t="s">
        <v>837</v>
      </c>
      <c r="B612" s="2" t="s">
        <v>45</v>
      </c>
      <c r="C612" s="4" t="s">
        <v>3</v>
      </c>
      <c r="D612" s="4"/>
      <c r="E612" s="4"/>
      <c r="F612" s="4"/>
      <c r="G612" s="4" t="s">
        <v>4</v>
      </c>
      <c r="H612" s="4"/>
      <c r="I612" s="4"/>
    </row>
    <row r="613" customFormat="false" ht="12.75" hidden="false" customHeight="true" outlineLevel="0" collapsed="false">
      <c r="A613" s="2"/>
      <c r="B613" s="2"/>
      <c r="C613" s="3" t="s">
        <v>5</v>
      </c>
      <c r="D613" s="3" t="s">
        <v>6</v>
      </c>
      <c r="E613" s="3" t="s">
        <v>46</v>
      </c>
      <c r="F613" s="2" t="s">
        <v>8</v>
      </c>
      <c r="G613" s="2" t="s">
        <v>9</v>
      </c>
      <c r="H613" s="2" t="s">
        <v>10</v>
      </c>
      <c r="I613" s="2" t="s">
        <v>5</v>
      </c>
    </row>
    <row r="614" customFormat="false" ht="30" hidden="false" customHeight="true" outlineLevel="0" collapsed="false">
      <c r="A614" s="2"/>
      <c r="B614" s="2"/>
      <c r="C614" s="3"/>
      <c r="D614" s="3"/>
      <c r="E614" s="3"/>
      <c r="F614" s="2"/>
      <c r="G614" s="2"/>
      <c r="H614" s="2"/>
      <c r="I614" s="2"/>
    </row>
    <row r="615" customFormat="false" ht="39" hidden="false" customHeight="false" outlineLevel="0" collapsed="false">
      <c r="A615" s="6" t="s">
        <v>1932</v>
      </c>
      <c r="B615" s="7" t="s">
        <v>1933</v>
      </c>
      <c r="C615" s="8" t="n">
        <v>600</v>
      </c>
      <c r="D615" s="8" t="n">
        <v>600</v>
      </c>
      <c r="E615" s="8" t="n">
        <v>600</v>
      </c>
      <c r="F615" s="8" t="n">
        <v>1028.57</v>
      </c>
      <c r="G615" s="9" t="n">
        <v>600</v>
      </c>
      <c r="H615" s="9" t="n">
        <v>600</v>
      </c>
      <c r="I615" s="9" t="n">
        <v>600</v>
      </c>
    </row>
    <row r="616" customFormat="false" ht="13.5" hidden="false" customHeight="false" outlineLevel="0" collapsed="false">
      <c r="A616" s="14"/>
      <c r="B616" s="15" t="s">
        <v>870</v>
      </c>
      <c r="C616" s="16" t="n">
        <f aca="false">SUM(C615:C615)</f>
        <v>600</v>
      </c>
      <c r="D616" s="16" t="n">
        <f aca="false">SUM(D615:D615)</f>
        <v>600</v>
      </c>
      <c r="E616" s="16" t="n">
        <f aca="false">SUM(E615:E615)</f>
        <v>600</v>
      </c>
      <c r="F616" s="16" t="n">
        <f aca="false">SUM(F615:F615)</f>
        <v>1028.57</v>
      </c>
      <c r="G616" s="16" t="n">
        <f aca="false">SUM(G615:G615)</f>
        <v>600</v>
      </c>
      <c r="H616" s="16" t="n">
        <f aca="false">SUM(H615:H615)</f>
        <v>600</v>
      </c>
      <c r="I616" s="16" t="n">
        <f aca="false">SUM(I615:I615)</f>
        <v>600</v>
      </c>
    </row>
    <row r="617" customFormat="false" ht="13.5" hidden="false" customHeight="false" outlineLevel="0" collapsed="false">
      <c r="B617" s="15" t="s">
        <v>871</v>
      </c>
      <c r="C617" s="16" t="n">
        <f aca="false">(C616)</f>
        <v>600</v>
      </c>
      <c r="D617" s="16" t="n">
        <f aca="false">(D616)</f>
        <v>600</v>
      </c>
      <c r="E617" s="16" t="n">
        <f aca="false">(E616)</f>
        <v>600</v>
      </c>
      <c r="F617" s="16" t="n">
        <f aca="false">(F616)</f>
        <v>1028.57</v>
      </c>
      <c r="G617" s="16" t="n">
        <f aca="false">(G616)</f>
        <v>600</v>
      </c>
      <c r="H617" s="16" t="n">
        <f aca="false">(H616)</f>
        <v>600</v>
      </c>
      <c r="I617" s="16" t="n">
        <f aca="false">(I616)</f>
        <v>600</v>
      </c>
    </row>
    <row r="618" customFormat="false" ht="13.5" hidden="false" customHeight="false" outlineLevel="0" collapsed="false">
      <c r="B618" s="15" t="s">
        <v>877</v>
      </c>
      <c r="C618" s="16" t="n">
        <f aca="false">(C617)</f>
        <v>600</v>
      </c>
      <c r="D618" s="16" t="n">
        <f aca="false">(D617)</f>
        <v>600</v>
      </c>
      <c r="E618" s="16" t="n">
        <f aca="false">(E617)</f>
        <v>600</v>
      </c>
      <c r="F618" s="16" t="n">
        <f aca="false">(F617)</f>
        <v>1028.57</v>
      </c>
      <c r="G618" s="16" t="n">
        <f aca="false">(G617)</f>
        <v>600</v>
      </c>
      <c r="H618" s="16" t="n">
        <f aca="false">(H617)</f>
        <v>600</v>
      </c>
      <c r="I618" s="16" t="n">
        <f aca="false">(I617)</f>
        <v>600</v>
      </c>
    </row>
    <row r="619" customFormat="false" ht="13.5" hidden="false" customHeight="false" outlineLevel="0" collapsed="false">
      <c r="B619" s="15" t="s">
        <v>885</v>
      </c>
      <c r="C619" s="16" t="n">
        <f aca="false">(C608+C618)</f>
        <v>590156.47</v>
      </c>
      <c r="D619" s="16" t="n">
        <f aca="false">(D608+D618)</f>
        <v>514359.16</v>
      </c>
      <c r="E619" s="16" t="n">
        <f aca="false">(E608+E618)</f>
        <v>504983.75</v>
      </c>
      <c r="F619" s="16" t="n">
        <f aca="false">(F608+F618)</f>
        <v>865686.44</v>
      </c>
      <c r="G619" s="16" t="n">
        <f aca="false">(G608+G618)</f>
        <v>220600</v>
      </c>
      <c r="H619" s="16" t="n">
        <f aca="false">(H608+H618)</f>
        <v>220600</v>
      </c>
      <c r="I619" s="16" t="n">
        <f aca="false">(I608+I618)</f>
        <v>882648.33</v>
      </c>
    </row>
    <row r="620" customFormat="false" ht="13.5" hidden="false" customHeight="false" outlineLevel="0" collapsed="false">
      <c r="B620" s="15" t="s">
        <v>1934</v>
      </c>
      <c r="C620" s="16" t="n">
        <f aca="false">(C477+C555+C619)</f>
        <v>21410884.35</v>
      </c>
      <c r="D620" s="16" t="n">
        <f aca="false">(D477+D555+D619)</f>
        <v>12920915.02</v>
      </c>
      <c r="E620" s="16" t="n">
        <f aca="false">(E477+E555+E619)</f>
        <v>12849075.9</v>
      </c>
      <c r="F620" s="16" t="n">
        <f aca="false">(F477+F555+F619)</f>
        <v>22026987.29</v>
      </c>
      <c r="G620" s="16" t="n">
        <f aca="false">(G477+G555+G619)</f>
        <v>23572249.6</v>
      </c>
      <c r="H620" s="16" t="n">
        <f aca="false">(H477+H555+H619)</f>
        <v>23572249.6</v>
      </c>
      <c r="I620" s="16" t="n">
        <f aca="false">(I477+I555+I619)</f>
        <v>23653406.59</v>
      </c>
    </row>
  </sheetData>
  <mergeCells count="334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26:A28"/>
    <mergeCell ref="B26:B28"/>
    <mergeCell ref="C26:F26"/>
    <mergeCell ref="G26:I26"/>
    <mergeCell ref="C27:C28"/>
    <mergeCell ref="D27:D28"/>
    <mergeCell ref="E27:E28"/>
    <mergeCell ref="F27:F28"/>
    <mergeCell ref="G27:G28"/>
    <mergeCell ref="H27:H28"/>
    <mergeCell ref="I27:I28"/>
    <mergeCell ref="A40:A42"/>
    <mergeCell ref="B40:B42"/>
    <mergeCell ref="C40:F40"/>
    <mergeCell ref="G40:I40"/>
    <mergeCell ref="C41:C42"/>
    <mergeCell ref="D41:D42"/>
    <mergeCell ref="E41:E42"/>
    <mergeCell ref="F41:F42"/>
    <mergeCell ref="G41:G42"/>
    <mergeCell ref="H41:H42"/>
    <mergeCell ref="I41:I42"/>
    <mergeCell ref="A50:A52"/>
    <mergeCell ref="B50:B52"/>
    <mergeCell ref="C50:F50"/>
    <mergeCell ref="G50:I50"/>
    <mergeCell ref="C51:C52"/>
    <mergeCell ref="D51:D52"/>
    <mergeCell ref="E51:E52"/>
    <mergeCell ref="F51:F52"/>
    <mergeCell ref="G51:G52"/>
    <mergeCell ref="H51:H52"/>
    <mergeCell ref="I51:I52"/>
    <mergeCell ref="A74:A76"/>
    <mergeCell ref="B74:B76"/>
    <mergeCell ref="C74:F74"/>
    <mergeCell ref="G74:I74"/>
    <mergeCell ref="C75:C76"/>
    <mergeCell ref="D75:D76"/>
    <mergeCell ref="E75:E76"/>
    <mergeCell ref="F75:F76"/>
    <mergeCell ref="G75:G76"/>
    <mergeCell ref="H75:H76"/>
    <mergeCell ref="I75:I76"/>
    <mergeCell ref="A87:I87"/>
    <mergeCell ref="A89:A91"/>
    <mergeCell ref="B89:B91"/>
    <mergeCell ref="C89:F89"/>
    <mergeCell ref="G89:I89"/>
    <mergeCell ref="C90:C91"/>
    <mergeCell ref="D90:D91"/>
    <mergeCell ref="E90:E91"/>
    <mergeCell ref="F90:F91"/>
    <mergeCell ref="G90:G91"/>
    <mergeCell ref="H90:H91"/>
    <mergeCell ref="I90:I91"/>
    <mergeCell ref="A116:I116"/>
    <mergeCell ref="A118:A120"/>
    <mergeCell ref="B118:B120"/>
    <mergeCell ref="C118:F118"/>
    <mergeCell ref="G118:I118"/>
    <mergeCell ref="C119:C120"/>
    <mergeCell ref="D119:D120"/>
    <mergeCell ref="E119:E120"/>
    <mergeCell ref="F119:F120"/>
    <mergeCell ref="G119:G120"/>
    <mergeCell ref="H119:H120"/>
    <mergeCell ref="I119:I120"/>
    <mergeCell ref="A129:A131"/>
    <mergeCell ref="B129:B131"/>
    <mergeCell ref="C129:F129"/>
    <mergeCell ref="G129:I129"/>
    <mergeCell ref="C130:C131"/>
    <mergeCell ref="D130:D131"/>
    <mergeCell ref="E130:E131"/>
    <mergeCell ref="F130:F131"/>
    <mergeCell ref="G130:G131"/>
    <mergeCell ref="H130:H131"/>
    <mergeCell ref="I130:I131"/>
    <mergeCell ref="A158:A160"/>
    <mergeCell ref="B158:B160"/>
    <mergeCell ref="C158:F158"/>
    <mergeCell ref="G158:I158"/>
    <mergeCell ref="C159:C160"/>
    <mergeCell ref="D159:D160"/>
    <mergeCell ref="E159:E160"/>
    <mergeCell ref="F159:F160"/>
    <mergeCell ref="G159:G160"/>
    <mergeCell ref="H159:H160"/>
    <mergeCell ref="I159:I160"/>
    <mergeCell ref="A175:I175"/>
    <mergeCell ref="A177:A179"/>
    <mergeCell ref="B177:B179"/>
    <mergeCell ref="C177:F177"/>
    <mergeCell ref="G177:I177"/>
    <mergeCell ref="C178:C179"/>
    <mergeCell ref="D178:D179"/>
    <mergeCell ref="E178:E179"/>
    <mergeCell ref="F178:F179"/>
    <mergeCell ref="G178:G179"/>
    <mergeCell ref="H178:H179"/>
    <mergeCell ref="I178:I179"/>
    <mergeCell ref="A184:A186"/>
    <mergeCell ref="B184:B186"/>
    <mergeCell ref="C184:F184"/>
    <mergeCell ref="G184:I184"/>
    <mergeCell ref="C185:C186"/>
    <mergeCell ref="D185:D186"/>
    <mergeCell ref="E185:E186"/>
    <mergeCell ref="F185:F186"/>
    <mergeCell ref="G185:G186"/>
    <mergeCell ref="H185:H186"/>
    <mergeCell ref="I185:I186"/>
    <mergeCell ref="A195:A197"/>
    <mergeCell ref="B195:B197"/>
    <mergeCell ref="C195:F195"/>
    <mergeCell ref="G195:I195"/>
    <mergeCell ref="C196:C197"/>
    <mergeCell ref="D196:D197"/>
    <mergeCell ref="E196:E197"/>
    <mergeCell ref="F196:F197"/>
    <mergeCell ref="G196:G197"/>
    <mergeCell ref="H196:H197"/>
    <mergeCell ref="I196:I197"/>
    <mergeCell ref="A202:A204"/>
    <mergeCell ref="B202:B204"/>
    <mergeCell ref="C202:F202"/>
    <mergeCell ref="G202:I202"/>
    <mergeCell ref="C203:C204"/>
    <mergeCell ref="D203:D204"/>
    <mergeCell ref="E203:E204"/>
    <mergeCell ref="F203:F204"/>
    <mergeCell ref="G203:G204"/>
    <mergeCell ref="H203:H204"/>
    <mergeCell ref="I203:I204"/>
    <mergeCell ref="A309:A311"/>
    <mergeCell ref="B309:B311"/>
    <mergeCell ref="C309:F309"/>
    <mergeCell ref="G309:I309"/>
    <mergeCell ref="C310:C311"/>
    <mergeCell ref="D310:D311"/>
    <mergeCell ref="E310:E311"/>
    <mergeCell ref="F310:F311"/>
    <mergeCell ref="G310:G311"/>
    <mergeCell ref="H310:H311"/>
    <mergeCell ref="I310:I311"/>
    <mergeCell ref="A335:I335"/>
    <mergeCell ref="A337:A339"/>
    <mergeCell ref="B337:B339"/>
    <mergeCell ref="C337:F337"/>
    <mergeCell ref="G337:I337"/>
    <mergeCell ref="C338:C339"/>
    <mergeCell ref="D338:D339"/>
    <mergeCell ref="E338:E339"/>
    <mergeCell ref="F338:F339"/>
    <mergeCell ref="G338:G339"/>
    <mergeCell ref="H338:H339"/>
    <mergeCell ref="I338:I339"/>
    <mergeCell ref="A349:A351"/>
    <mergeCell ref="B349:B351"/>
    <mergeCell ref="C349:F349"/>
    <mergeCell ref="G349:I349"/>
    <mergeCell ref="C350:C351"/>
    <mergeCell ref="D350:D351"/>
    <mergeCell ref="E350:E351"/>
    <mergeCell ref="F350:F351"/>
    <mergeCell ref="G350:G351"/>
    <mergeCell ref="H350:H351"/>
    <mergeCell ref="I350:I351"/>
    <mergeCell ref="A361:A363"/>
    <mergeCell ref="B361:B363"/>
    <mergeCell ref="C361:F361"/>
    <mergeCell ref="G361:I361"/>
    <mergeCell ref="C362:C363"/>
    <mergeCell ref="D362:D363"/>
    <mergeCell ref="E362:E363"/>
    <mergeCell ref="F362:F363"/>
    <mergeCell ref="G362:G363"/>
    <mergeCell ref="H362:H363"/>
    <mergeCell ref="I362:I363"/>
    <mergeCell ref="A381:A383"/>
    <mergeCell ref="B381:B383"/>
    <mergeCell ref="C381:F381"/>
    <mergeCell ref="G381:I381"/>
    <mergeCell ref="C382:C383"/>
    <mergeCell ref="D382:D383"/>
    <mergeCell ref="E382:E383"/>
    <mergeCell ref="F382:F383"/>
    <mergeCell ref="G382:G383"/>
    <mergeCell ref="H382:H383"/>
    <mergeCell ref="I382:I383"/>
    <mergeCell ref="A397:A399"/>
    <mergeCell ref="B397:B399"/>
    <mergeCell ref="C397:F397"/>
    <mergeCell ref="G397:I397"/>
    <mergeCell ref="C398:C399"/>
    <mergeCell ref="D398:D399"/>
    <mergeCell ref="E398:E399"/>
    <mergeCell ref="F398:F399"/>
    <mergeCell ref="G398:G399"/>
    <mergeCell ref="H398:H399"/>
    <mergeCell ref="I398:I399"/>
    <mergeCell ref="A418:A420"/>
    <mergeCell ref="B418:B420"/>
    <mergeCell ref="C418:F418"/>
    <mergeCell ref="G418:I418"/>
    <mergeCell ref="C419:C420"/>
    <mergeCell ref="D419:D420"/>
    <mergeCell ref="E419:E420"/>
    <mergeCell ref="F419:F420"/>
    <mergeCell ref="G419:G420"/>
    <mergeCell ref="H419:H420"/>
    <mergeCell ref="I419:I420"/>
    <mergeCell ref="A427:A429"/>
    <mergeCell ref="B427:B429"/>
    <mergeCell ref="C427:F427"/>
    <mergeCell ref="G427:I427"/>
    <mergeCell ref="C428:C429"/>
    <mergeCell ref="D428:D429"/>
    <mergeCell ref="E428:E429"/>
    <mergeCell ref="F428:F429"/>
    <mergeCell ref="G428:G429"/>
    <mergeCell ref="H428:H429"/>
    <mergeCell ref="I428:I429"/>
    <mergeCell ref="A437:A439"/>
    <mergeCell ref="B437:B439"/>
    <mergeCell ref="C437:F437"/>
    <mergeCell ref="G437:I437"/>
    <mergeCell ref="C438:C439"/>
    <mergeCell ref="D438:D439"/>
    <mergeCell ref="E438:E439"/>
    <mergeCell ref="F438:F439"/>
    <mergeCell ref="G438:G439"/>
    <mergeCell ref="H438:H439"/>
    <mergeCell ref="I438:I439"/>
    <mergeCell ref="A456:I456"/>
    <mergeCell ref="A458:A460"/>
    <mergeCell ref="B458:B460"/>
    <mergeCell ref="C458:F458"/>
    <mergeCell ref="G458:I458"/>
    <mergeCell ref="C459:C460"/>
    <mergeCell ref="D459:D460"/>
    <mergeCell ref="E459:E460"/>
    <mergeCell ref="F459:F460"/>
    <mergeCell ref="G459:G460"/>
    <mergeCell ref="H459:H460"/>
    <mergeCell ref="I459:I460"/>
    <mergeCell ref="A479:I479"/>
    <mergeCell ref="A481:I481"/>
    <mergeCell ref="A483:A485"/>
    <mergeCell ref="B483:B485"/>
    <mergeCell ref="C483:F483"/>
    <mergeCell ref="G483:I483"/>
    <mergeCell ref="C484:C485"/>
    <mergeCell ref="D484:D485"/>
    <mergeCell ref="E484:E485"/>
    <mergeCell ref="F484:F485"/>
    <mergeCell ref="G484:G485"/>
    <mergeCell ref="H484:H485"/>
    <mergeCell ref="I484:I485"/>
    <mergeCell ref="A528:I528"/>
    <mergeCell ref="A530:A532"/>
    <mergeCell ref="B530:B532"/>
    <mergeCell ref="C530:F530"/>
    <mergeCell ref="G530:I530"/>
    <mergeCell ref="C531:C532"/>
    <mergeCell ref="D531:D532"/>
    <mergeCell ref="E531:E532"/>
    <mergeCell ref="F531:F532"/>
    <mergeCell ref="G531:G532"/>
    <mergeCell ref="H531:H532"/>
    <mergeCell ref="I531:I532"/>
    <mergeCell ref="A539:A541"/>
    <mergeCell ref="B539:B541"/>
    <mergeCell ref="C539:F539"/>
    <mergeCell ref="G539:I539"/>
    <mergeCell ref="C540:C541"/>
    <mergeCell ref="D540:D541"/>
    <mergeCell ref="E540:E541"/>
    <mergeCell ref="F540:F541"/>
    <mergeCell ref="G540:G541"/>
    <mergeCell ref="H540:H541"/>
    <mergeCell ref="I540:I541"/>
    <mergeCell ref="A557:I557"/>
    <mergeCell ref="A559:I559"/>
    <mergeCell ref="A561:A563"/>
    <mergeCell ref="B561:B563"/>
    <mergeCell ref="C561:F561"/>
    <mergeCell ref="G561:I561"/>
    <mergeCell ref="C562:C563"/>
    <mergeCell ref="D562:D563"/>
    <mergeCell ref="E562:E563"/>
    <mergeCell ref="F562:F563"/>
    <mergeCell ref="G562:G563"/>
    <mergeCell ref="H562:H563"/>
    <mergeCell ref="I562:I563"/>
    <mergeCell ref="A596:A598"/>
    <mergeCell ref="B596:B598"/>
    <mergeCell ref="C596:F596"/>
    <mergeCell ref="G596:I596"/>
    <mergeCell ref="C597:C598"/>
    <mergeCell ref="D597:D598"/>
    <mergeCell ref="E597:E598"/>
    <mergeCell ref="F597:F598"/>
    <mergeCell ref="G597:G598"/>
    <mergeCell ref="H597:H598"/>
    <mergeCell ref="I597:I598"/>
    <mergeCell ref="A610:I610"/>
    <mergeCell ref="A612:A614"/>
    <mergeCell ref="B612:B614"/>
    <mergeCell ref="C612:F612"/>
    <mergeCell ref="G612:I612"/>
    <mergeCell ref="C613:C614"/>
    <mergeCell ref="D613:D614"/>
    <mergeCell ref="E613:E614"/>
    <mergeCell ref="F613:F614"/>
    <mergeCell ref="G613:G614"/>
    <mergeCell ref="H613:H614"/>
    <mergeCell ref="I613:I6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1935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7544503</v>
      </c>
      <c r="D7" s="8" t="n">
        <v>3421145.51</v>
      </c>
      <c r="E7" s="8" t="n">
        <v>3356835.13</v>
      </c>
      <c r="F7" s="8" t="n">
        <v>5754574.5</v>
      </c>
      <c r="G7" s="9" t="n">
        <v>7825089</v>
      </c>
      <c r="H7" s="9" t="n">
        <v>7825089</v>
      </c>
      <c r="I7" s="9" t="n">
        <v>7785089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20000</v>
      </c>
      <c r="D8" s="12" t="n">
        <v>0</v>
      </c>
      <c r="E8" s="12" t="n">
        <v>0</v>
      </c>
      <c r="F8" s="12" t="n">
        <v>0</v>
      </c>
      <c r="G8" s="13" t="n">
        <v>20000</v>
      </c>
      <c r="H8" s="13" t="n">
        <v>20000</v>
      </c>
      <c r="I8" s="13" t="n">
        <v>20000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2728203</v>
      </c>
      <c r="D9" s="12" t="n">
        <v>1692034.43</v>
      </c>
      <c r="E9" s="12" t="n">
        <v>1684603.53</v>
      </c>
      <c r="F9" s="12" t="n">
        <v>2887891.76</v>
      </c>
      <c r="G9" s="13" t="n">
        <v>2728104</v>
      </c>
      <c r="H9" s="13" t="n">
        <v>2728104</v>
      </c>
      <c r="I9" s="13" t="n">
        <v>2683104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9000</v>
      </c>
      <c r="D10" s="12" t="n">
        <v>1837.81</v>
      </c>
      <c r="E10" s="12" t="n">
        <v>738.11</v>
      </c>
      <c r="F10" s="12" t="n">
        <v>1265.33</v>
      </c>
      <c r="G10" s="13" t="n">
        <v>17500</v>
      </c>
      <c r="H10" s="13" t="n">
        <v>17500</v>
      </c>
      <c r="I10" s="13" t="n">
        <v>18500</v>
      </c>
    </row>
    <row r="11" customFormat="false" ht="25.5" hidden="false" customHeight="false" outlineLevel="0" collapsed="false">
      <c r="A11" s="10" t="s">
        <v>56</v>
      </c>
      <c r="B11" s="11" t="s">
        <v>57</v>
      </c>
      <c r="C11" s="12" t="n">
        <v>1780302</v>
      </c>
      <c r="D11" s="12" t="n">
        <v>398490.07</v>
      </c>
      <c r="E11" s="12" t="n">
        <v>354545.58</v>
      </c>
      <c r="F11" s="12" t="n">
        <v>607792.42</v>
      </c>
      <c r="G11" s="13" t="n">
        <v>1795802</v>
      </c>
      <c r="H11" s="13" t="n">
        <v>1795802</v>
      </c>
      <c r="I11" s="13" t="n">
        <v>1780802</v>
      </c>
    </row>
    <row r="12" customFormat="false" ht="64.5" hidden="false" customHeight="false" outlineLevel="0" collapsed="false">
      <c r="A12" s="10" t="s">
        <v>58</v>
      </c>
      <c r="B12" s="11" t="s">
        <v>59</v>
      </c>
      <c r="C12" s="12" t="n">
        <v>1060000</v>
      </c>
      <c r="D12" s="12" t="n">
        <v>167488.56</v>
      </c>
      <c r="E12" s="12" t="n">
        <v>167488.56</v>
      </c>
      <c r="F12" s="12" t="n">
        <v>287123.25</v>
      </c>
      <c r="G12" s="13" t="n">
        <v>933000</v>
      </c>
      <c r="H12" s="13" t="n">
        <v>933000</v>
      </c>
      <c r="I12" s="13" t="n">
        <v>933000</v>
      </c>
    </row>
    <row r="13" customFormat="false" ht="13.5" hidden="false" customHeight="false" outlineLevel="0" collapsed="false">
      <c r="A13" s="15" t="n">
        <v>6</v>
      </c>
      <c r="B13" s="15" t="s">
        <v>62</v>
      </c>
      <c r="C13" s="16" t="n">
        <f aca="false">SUM(C7:C12)</f>
        <v>13142008</v>
      </c>
      <c r="D13" s="16" t="n">
        <f aca="false">SUM(D7:D12)</f>
        <v>5680996.38</v>
      </c>
      <c r="E13" s="16" t="n">
        <f aca="false">SUM(E7:E12)</f>
        <v>5564210.91</v>
      </c>
      <c r="F13" s="16" t="n">
        <f aca="false">SUM(F7:F12)</f>
        <v>9538647.26</v>
      </c>
      <c r="G13" s="16" t="n">
        <f aca="false">SUM(G7:G12)</f>
        <v>13319495</v>
      </c>
      <c r="H13" s="16" t="n">
        <f aca="false">SUM(H7:H12)</f>
        <v>13319495</v>
      </c>
      <c r="I13" s="16" t="n">
        <f aca="false">SUM(I7:I12)</f>
        <v>13220495</v>
      </c>
    </row>
    <row r="14" customFormat="false" ht="25.5" hidden="false" customHeight="false" outlineLevel="0" collapsed="false">
      <c r="A14" s="6" t="s">
        <v>63</v>
      </c>
      <c r="B14" s="7" t="s">
        <v>64</v>
      </c>
      <c r="C14" s="8" t="n">
        <v>508011</v>
      </c>
      <c r="D14" s="8" t="n">
        <v>314880</v>
      </c>
      <c r="E14" s="8" t="n">
        <v>314880</v>
      </c>
      <c r="F14" s="8" t="n">
        <v>539794.29</v>
      </c>
      <c r="G14" s="9" t="n">
        <v>1108005</v>
      </c>
      <c r="H14" s="9" t="n">
        <v>1108005</v>
      </c>
      <c r="I14" s="9" t="n">
        <v>1093005</v>
      </c>
    </row>
    <row r="15" customFormat="false" ht="12.75" hidden="false" customHeight="false" outlineLevel="0" collapsed="false">
      <c r="A15" s="10" t="s">
        <v>65</v>
      </c>
      <c r="B15" s="11" t="s">
        <v>66</v>
      </c>
      <c r="C15" s="12" t="n">
        <v>55501</v>
      </c>
      <c r="D15" s="12" t="n">
        <v>0</v>
      </c>
      <c r="E15" s="12" t="n">
        <v>0</v>
      </c>
      <c r="F15" s="12" t="n">
        <v>0</v>
      </c>
      <c r="G15" s="13" t="n">
        <v>171500</v>
      </c>
      <c r="H15" s="13" t="n">
        <v>171500</v>
      </c>
      <c r="I15" s="13" t="n">
        <v>166500</v>
      </c>
    </row>
    <row r="16" customFormat="false" ht="39" hidden="false" customHeight="false" outlineLevel="0" collapsed="false">
      <c r="A16" s="10" t="s">
        <v>67</v>
      </c>
      <c r="B16" s="11" t="s">
        <v>68</v>
      </c>
      <c r="C16" s="12" t="n">
        <v>5000</v>
      </c>
      <c r="D16" s="12" t="n">
        <v>0</v>
      </c>
      <c r="E16" s="12" t="n">
        <v>0</v>
      </c>
      <c r="F16" s="12" t="n">
        <v>0</v>
      </c>
      <c r="G16" s="13" t="n">
        <v>5000</v>
      </c>
      <c r="H16" s="13" t="n">
        <v>5000</v>
      </c>
      <c r="I16" s="13" t="n">
        <v>5000</v>
      </c>
    </row>
    <row r="17" customFormat="false" ht="13.5" hidden="false" customHeight="false" outlineLevel="0" collapsed="false">
      <c r="A17" s="15" t="n">
        <v>7</v>
      </c>
      <c r="B17" s="15" t="s">
        <v>71</v>
      </c>
      <c r="C17" s="16" t="n">
        <f aca="false">SUM(C14:C16)</f>
        <v>568512</v>
      </c>
      <c r="D17" s="16" t="n">
        <f aca="false">SUM(D14:D16)</f>
        <v>314880</v>
      </c>
      <c r="E17" s="16" t="n">
        <f aca="false">SUM(E14:E16)</f>
        <v>314880</v>
      </c>
      <c r="F17" s="16" t="n">
        <f aca="false">SUM(F14:F16)</f>
        <v>539794.29</v>
      </c>
      <c r="G17" s="16" t="n">
        <f aca="false">SUM(G14:G16)</f>
        <v>1284505</v>
      </c>
      <c r="H17" s="16" t="n">
        <f aca="false">SUM(H14:H16)</f>
        <v>1284505</v>
      </c>
      <c r="I17" s="16" t="n">
        <f aca="false">SUM(I14:I16)</f>
        <v>1264505</v>
      </c>
    </row>
    <row r="18" customFormat="false" ht="26.25" hidden="false" customHeight="false" outlineLevel="0" collapsed="false">
      <c r="A18" s="6" t="s">
        <v>72</v>
      </c>
      <c r="B18" s="7" t="s">
        <v>73</v>
      </c>
      <c r="C18" s="8" t="n">
        <v>295252.63</v>
      </c>
      <c r="D18" s="8" t="n">
        <v>288223.1</v>
      </c>
      <c r="E18" s="8" t="n">
        <v>288223.1</v>
      </c>
      <c r="F18" s="8" t="n">
        <v>494096.73</v>
      </c>
      <c r="G18" s="9" t="n">
        <v>270000</v>
      </c>
      <c r="H18" s="9" t="n">
        <v>270000</v>
      </c>
      <c r="I18" s="9" t="n">
        <v>824172.68</v>
      </c>
    </row>
    <row r="19" customFormat="false" ht="13.5" hidden="false" customHeight="false" outlineLevel="0" collapsed="false">
      <c r="A19" s="15" t="n">
        <v>8</v>
      </c>
      <c r="B19" s="15" t="s">
        <v>78</v>
      </c>
      <c r="C19" s="16" t="n">
        <f aca="false">SUM(C18:C18)</f>
        <v>295252.63</v>
      </c>
      <c r="D19" s="16" t="n">
        <f aca="false">SUM(D18:D18)</f>
        <v>288223.1</v>
      </c>
      <c r="E19" s="16" t="n">
        <f aca="false">SUM(E18:E18)</f>
        <v>288223.1</v>
      </c>
      <c r="F19" s="16" t="n">
        <f aca="false">SUM(F18:F18)</f>
        <v>494096.73</v>
      </c>
      <c r="G19" s="16" t="n">
        <f aca="false">SUM(G18:G18)</f>
        <v>270000</v>
      </c>
      <c r="H19" s="16" t="n">
        <f aca="false">SUM(H18:H18)</f>
        <v>270000</v>
      </c>
      <c r="I19" s="16" t="n">
        <f aca="false">SUM(I18:I18)</f>
        <v>824172.68</v>
      </c>
    </row>
    <row r="20" customFormat="false" ht="13.5" hidden="false" customHeight="false" outlineLevel="0" collapsed="false">
      <c r="B20" s="15" t="s">
        <v>1936</v>
      </c>
      <c r="C20" s="16" t="n">
        <f aca="false">(C13+C17+C19)</f>
        <v>14005772.63</v>
      </c>
      <c r="D20" s="16" t="n">
        <f aca="false">(D13+D17+D19)</f>
        <v>6284099.48</v>
      </c>
      <c r="E20" s="16" t="n">
        <f aca="false">(E13+E17+E19)</f>
        <v>6167314.01</v>
      </c>
      <c r="F20" s="16" t="n">
        <f aca="false">(F13+F17+F19)</f>
        <v>10572538.28</v>
      </c>
      <c r="G20" s="16" t="n">
        <f aca="false">(G13+G17+G19)</f>
        <v>14874000</v>
      </c>
      <c r="H20" s="16" t="n">
        <f aca="false">(H13+H17+H19)</f>
        <v>14874000</v>
      </c>
      <c r="I20" s="16" t="n">
        <f aca="false">(I13+I17+I19)</f>
        <v>15309172.68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1937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5.5" hidden="false" customHeight="false" outlineLevel="0" collapsed="false">
      <c r="A12" s="6" t="s">
        <v>1938</v>
      </c>
      <c r="B12" s="7" t="s">
        <v>1939</v>
      </c>
      <c r="C12" s="8" t="n">
        <v>342000</v>
      </c>
      <c r="D12" s="8" t="n">
        <v>198936.69</v>
      </c>
      <c r="E12" s="8" t="n">
        <v>191973.45</v>
      </c>
      <c r="F12" s="8" t="n">
        <v>329097.34</v>
      </c>
      <c r="G12" s="9" t="n">
        <v>412000</v>
      </c>
      <c r="H12" s="9" t="n">
        <v>412000</v>
      </c>
      <c r="I12" s="9" t="n">
        <v>412000</v>
      </c>
    </row>
    <row r="13" customFormat="false" ht="26.25" hidden="false" customHeight="false" outlineLevel="0" collapsed="false">
      <c r="A13" s="10" t="s">
        <v>1940</v>
      </c>
      <c r="B13" s="11" t="s">
        <v>1215</v>
      </c>
      <c r="C13" s="12" t="n">
        <v>2900000</v>
      </c>
      <c r="D13" s="12" t="n">
        <v>1622454.48</v>
      </c>
      <c r="E13" s="12" t="n">
        <v>1583763.16</v>
      </c>
      <c r="F13" s="12" t="n">
        <v>2715022.56</v>
      </c>
      <c r="G13" s="13" t="n">
        <v>3080500</v>
      </c>
      <c r="H13" s="13" t="n">
        <v>3080500</v>
      </c>
      <c r="I13" s="13" t="n">
        <v>3080500</v>
      </c>
    </row>
    <row r="14" customFormat="false" ht="13.5" hidden="false" customHeight="false" outlineLevel="0" collapsed="false">
      <c r="A14" s="14"/>
      <c r="B14" s="15" t="s">
        <v>899</v>
      </c>
      <c r="C14" s="16" t="n">
        <f aca="false">SUM(C12:C13)</f>
        <v>3242000</v>
      </c>
      <c r="D14" s="16" t="n">
        <f aca="false">SUM(D12:D13)</f>
        <v>1821391.17</v>
      </c>
      <c r="E14" s="16" t="n">
        <f aca="false">SUM(E12:E13)</f>
        <v>1775736.61</v>
      </c>
      <c r="F14" s="16" t="n">
        <f aca="false">SUM(F12:F13)</f>
        <v>3044119.9</v>
      </c>
      <c r="G14" s="16" t="n">
        <f aca="false">SUM(G12:G13)</f>
        <v>3492500</v>
      </c>
      <c r="H14" s="16" t="n">
        <f aca="false">SUM(H12:H13)</f>
        <v>3492500</v>
      </c>
      <c r="I14" s="16" t="n">
        <f aca="false">SUM(I12:I13)</f>
        <v>3492500</v>
      </c>
    </row>
    <row r="15" customFormat="false" ht="38.25" hidden="false" customHeight="false" outlineLevel="0" collapsed="false">
      <c r="A15" s="10" t="s">
        <v>1941</v>
      </c>
      <c r="B15" s="7" t="s">
        <v>1942</v>
      </c>
      <c r="C15" s="8" t="n">
        <v>1</v>
      </c>
      <c r="D15" s="8" t="n">
        <v>0</v>
      </c>
      <c r="E15" s="8" t="n">
        <v>0</v>
      </c>
      <c r="F15" s="8" t="n">
        <v>0</v>
      </c>
      <c r="G15" s="9" t="n">
        <v>1</v>
      </c>
      <c r="H15" s="9" t="n">
        <v>1</v>
      </c>
      <c r="I15" s="9" t="n">
        <v>1</v>
      </c>
    </row>
    <row r="16" customFormat="false" ht="26.25" hidden="false" customHeight="false" outlineLevel="0" collapsed="false">
      <c r="A16" s="10" t="s">
        <v>1943</v>
      </c>
      <c r="B16" s="11" t="s">
        <v>1221</v>
      </c>
      <c r="C16" s="12" t="n">
        <v>10000</v>
      </c>
      <c r="D16" s="12" t="n">
        <v>0</v>
      </c>
      <c r="E16" s="12" t="n">
        <v>0</v>
      </c>
      <c r="F16" s="12" t="n">
        <v>0</v>
      </c>
      <c r="G16" s="13" t="n">
        <v>10000</v>
      </c>
      <c r="H16" s="13" t="n">
        <v>10000</v>
      </c>
      <c r="I16" s="13" t="n">
        <v>10000</v>
      </c>
    </row>
    <row r="17" customFormat="false" ht="13.5" hidden="false" customHeight="false" outlineLevel="0" collapsed="false">
      <c r="A17" s="14"/>
      <c r="B17" s="15" t="s">
        <v>904</v>
      </c>
      <c r="C17" s="16" t="n">
        <f aca="false">SUM(C15:C16)</f>
        <v>10001</v>
      </c>
      <c r="D17" s="16" t="n">
        <f aca="false">SUM(D15:D16)</f>
        <v>0</v>
      </c>
      <c r="E17" s="16" t="n">
        <f aca="false">SUM(E15:E16)</f>
        <v>0</v>
      </c>
      <c r="F17" s="16" t="n">
        <f aca="false">SUM(F15:F16)</f>
        <v>0</v>
      </c>
      <c r="G17" s="16" t="n">
        <f aca="false">SUM(G15:G16)</f>
        <v>10001</v>
      </c>
      <c r="H17" s="16" t="n">
        <f aca="false">SUM(H15:H16)</f>
        <v>10001</v>
      </c>
      <c r="I17" s="16" t="n">
        <f aca="false">SUM(I15:I16)</f>
        <v>10001</v>
      </c>
    </row>
    <row r="18" customFormat="false" ht="13.5" hidden="false" customHeight="false" outlineLevel="0" collapsed="false">
      <c r="B18" s="15" t="s">
        <v>905</v>
      </c>
      <c r="C18" s="16" t="n">
        <f aca="false">(C14+C17)</f>
        <v>3252001</v>
      </c>
      <c r="D18" s="16" t="n">
        <f aca="false">(D14+D17)</f>
        <v>1821391.17</v>
      </c>
      <c r="E18" s="16" t="n">
        <f aca="false">(E14+E17)</f>
        <v>1775736.61</v>
      </c>
      <c r="F18" s="16" t="n">
        <f aca="false">(F14+F17)</f>
        <v>3044119.9</v>
      </c>
      <c r="G18" s="16" t="n">
        <f aca="false">(G14+G17)</f>
        <v>3502501</v>
      </c>
      <c r="H18" s="16" t="n">
        <f aca="false">(H14+H17)</f>
        <v>3502501</v>
      </c>
      <c r="I18" s="16" t="n">
        <f aca="false">(I14+I17)</f>
        <v>3502501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2" t="s">
        <v>906</v>
      </c>
      <c r="B20" s="2" t="s">
        <v>45</v>
      </c>
      <c r="C20" s="4" t="s">
        <v>3</v>
      </c>
      <c r="D20" s="4"/>
      <c r="E20" s="4"/>
      <c r="F20" s="4"/>
      <c r="G20" s="4" t="s">
        <v>4</v>
      </c>
      <c r="H20" s="4"/>
      <c r="I20" s="4"/>
    </row>
    <row r="21" customFormat="false" ht="12.75" hidden="false" customHeight="true" outlineLevel="0" collapsed="false">
      <c r="A21" s="2"/>
      <c r="B21" s="2"/>
      <c r="C21" s="3" t="s">
        <v>5</v>
      </c>
      <c r="D21" s="3" t="s">
        <v>6</v>
      </c>
      <c r="E21" s="3" t="s">
        <v>46</v>
      </c>
      <c r="F21" s="2" t="s">
        <v>8</v>
      </c>
      <c r="G21" s="2" t="s">
        <v>9</v>
      </c>
      <c r="H21" s="2" t="s">
        <v>10</v>
      </c>
      <c r="I21" s="2" t="s">
        <v>5</v>
      </c>
    </row>
    <row r="22" customFormat="false" ht="30" hidden="false" customHeight="true" outlineLevel="0" collapsed="false">
      <c r="A22" s="2"/>
      <c r="B22" s="2"/>
      <c r="C22" s="3"/>
      <c r="D22" s="3"/>
      <c r="E22" s="3"/>
      <c r="F22" s="2"/>
      <c r="G22" s="2"/>
      <c r="H22" s="2"/>
      <c r="I22" s="2"/>
    </row>
    <row r="23" customFormat="false" ht="39" hidden="false" customHeight="false" outlineLevel="0" collapsed="false">
      <c r="A23" s="6" t="s">
        <v>1944</v>
      </c>
      <c r="B23" s="7" t="s">
        <v>1945</v>
      </c>
      <c r="C23" s="8" t="n">
        <v>305000</v>
      </c>
      <c r="D23" s="8" t="n">
        <v>168738.82</v>
      </c>
      <c r="E23" s="8" t="n">
        <v>167593.38</v>
      </c>
      <c r="F23" s="8" t="n">
        <v>287302.94</v>
      </c>
      <c r="G23" s="9" t="n">
        <v>305000</v>
      </c>
      <c r="H23" s="9" t="n">
        <v>305000</v>
      </c>
      <c r="I23" s="9" t="n">
        <v>305000</v>
      </c>
    </row>
    <row r="24" customFormat="false" ht="13.5" hidden="false" customHeight="false" outlineLevel="0" collapsed="false">
      <c r="A24" s="14"/>
      <c r="B24" s="15" t="s">
        <v>915</v>
      </c>
      <c r="C24" s="16" t="n">
        <f aca="false">SUM(C23:C23)</f>
        <v>305000</v>
      </c>
      <c r="D24" s="16" t="n">
        <f aca="false">SUM(D23:D23)</f>
        <v>168738.82</v>
      </c>
      <c r="E24" s="16" t="n">
        <f aca="false">SUM(E23:E23)</f>
        <v>167593.38</v>
      </c>
      <c r="F24" s="16" t="n">
        <f aca="false">SUM(F23:F23)</f>
        <v>287302.94</v>
      </c>
      <c r="G24" s="16" t="n">
        <f aca="false">SUM(G23:G23)</f>
        <v>305000</v>
      </c>
      <c r="H24" s="16" t="n">
        <f aca="false">SUM(H23:H23)</f>
        <v>305000</v>
      </c>
      <c r="I24" s="16" t="n">
        <f aca="false">SUM(I23:I23)</f>
        <v>305000</v>
      </c>
    </row>
    <row r="25" customFormat="false" ht="38.25" hidden="false" customHeight="false" outlineLevel="0" collapsed="false">
      <c r="A25" s="10" t="s">
        <v>1946</v>
      </c>
      <c r="B25" s="7" t="s">
        <v>1942</v>
      </c>
      <c r="C25" s="8" t="n">
        <v>1</v>
      </c>
      <c r="D25" s="8" t="n">
        <v>0</v>
      </c>
      <c r="E25" s="8" t="n">
        <v>0</v>
      </c>
      <c r="F25" s="8" t="n">
        <v>0</v>
      </c>
      <c r="G25" s="9" t="n">
        <v>1</v>
      </c>
      <c r="H25" s="9" t="n">
        <v>1</v>
      </c>
      <c r="I25" s="9" t="n">
        <v>1</v>
      </c>
    </row>
    <row r="26" customFormat="false" ht="26.25" hidden="false" customHeight="false" outlineLevel="0" collapsed="false">
      <c r="A26" s="10" t="s">
        <v>1947</v>
      </c>
      <c r="B26" s="11" t="s">
        <v>1221</v>
      </c>
      <c r="C26" s="12" t="n">
        <v>5000</v>
      </c>
      <c r="D26" s="12" t="n">
        <v>0</v>
      </c>
      <c r="E26" s="12" t="n">
        <v>0</v>
      </c>
      <c r="F26" s="12" t="n">
        <v>0</v>
      </c>
      <c r="G26" s="13" t="n">
        <v>5000</v>
      </c>
      <c r="H26" s="13" t="n">
        <v>5000</v>
      </c>
      <c r="I26" s="13" t="n">
        <v>5000</v>
      </c>
    </row>
    <row r="27" customFormat="false" ht="13.5" hidden="false" customHeight="false" outlineLevel="0" collapsed="false">
      <c r="A27" s="14"/>
      <c r="B27" s="15" t="s">
        <v>920</v>
      </c>
      <c r="C27" s="16" t="n">
        <f aca="false">SUM(C25:C26)</f>
        <v>5001</v>
      </c>
      <c r="D27" s="16" t="n">
        <f aca="false">SUM(D25:D26)</f>
        <v>0</v>
      </c>
      <c r="E27" s="16" t="n">
        <f aca="false">SUM(E25:E26)</f>
        <v>0</v>
      </c>
      <c r="F27" s="16" t="n">
        <f aca="false">SUM(F25:F26)</f>
        <v>0</v>
      </c>
      <c r="G27" s="16" t="n">
        <f aca="false">SUM(G25:G26)</f>
        <v>5001</v>
      </c>
      <c r="H27" s="16" t="n">
        <f aca="false">SUM(H25:H26)</f>
        <v>5001</v>
      </c>
      <c r="I27" s="16" t="n">
        <f aca="false">SUM(I25:I26)</f>
        <v>5001</v>
      </c>
    </row>
    <row r="28" customFormat="false" ht="13.5" hidden="false" customHeight="false" outlineLevel="0" collapsed="false">
      <c r="B28" s="15" t="s">
        <v>921</v>
      </c>
      <c r="C28" s="16" t="n">
        <f aca="false">(C24+C27)</f>
        <v>310001</v>
      </c>
      <c r="D28" s="16" t="n">
        <f aca="false">(D24+D27)</f>
        <v>168738.82</v>
      </c>
      <c r="E28" s="16" t="n">
        <f aca="false">(E24+E27)</f>
        <v>167593.38</v>
      </c>
      <c r="F28" s="16" t="n">
        <f aca="false">(F24+F27)</f>
        <v>287302.94</v>
      </c>
      <c r="G28" s="16" t="n">
        <f aca="false">(G24+G27)</f>
        <v>310001</v>
      </c>
      <c r="H28" s="16" t="n">
        <f aca="false">(H24+H27)</f>
        <v>310001</v>
      </c>
      <c r="I28" s="16" t="n">
        <f aca="false">(I24+I27)</f>
        <v>310001</v>
      </c>
    </row>
    <row r="29" customFormat="false" ht="13.5" hidden="false" customHeight="false" outlineLevel="0" collapsed="false"/>
    <row r="30" customFormat="false" ht="13.5" hidden="false" customHeight="true" outlineLevel="0" collapsed="false">
      <c r="A30" s="2" t="s">
        <v>922</v>
      </c>
      <c r="B30" s="2" t="s">
        <v>45</v>
      </c>
      <c r="C30" s="4" t="s">
        <v>3</v>
      </c>
      <c r="D30" s="4"/>
      <c r="E30" s="4"/>
      <c r="F30" s="4"/>
      <c r="G30" s="4" t="s">
        <v>4</v>
      </c>
      <c r="H30" s="4"/>
      <c r="I30" s="4"/>
    </row>
    <row r="31" customFormat="false" ht="12.75" hidden="false" customHeight="true" outlineLevel="0" collapsed="false">
      <c r="A31" s="2"/>
      <c r="B31" s="2"/>
      <c r="C31" s="3" t="s">
        <v>5</v>
      </c>
      <c r="D31" s="3" t="s">
        <v>6</v>
      </c>
      <c r="E31" s="3" t="s">
        <v>46</v>
      </c>
      <c r="F31" s="2" t="s">
        <v>8</v>
      </c>
      <c r="G31" s="2" t="s">
        <v>9</v>
      </c>
      <c r="H31" s="2" t="s">
        <v>10</v>
      </c>
      <c r="I31" s="2" t="s">
        <v>5</v>
      </c>
    </row>
    <row r="32" customFormat="false" ht="30" hidden="false" customHeight="true" outlineLevel="0" collapsed="false">
      <c r="A32" s="2"/>
      <c r="B32" s="2"/>
      <c r="C32" s="3"/>
      <c r="D32" s="3"/>
      <c r="E32" s="3"/>
      <c r="F32" s="2"/>
      <c r="G32" s="2"/>
      <c r="H32" s="2"/>
      <c r="I32" s="2"/>
    </row>
    <row r="33" customFormat="false" ht="38.25" hidden="false" customHeight="false" outlineLevel="0" collapsed="false">
      <c r="A33" s="6" t="s">
        <v>1948</v>
      </c>
      <c r="B33" s="7" t="s">
        <v>1949</v>
      </c>
      <c r="C33" s="8" t="n">
        <v>293600</v>
      </c>
      <c r="D33" s="8" t="n">
        <v>7882.72</v>
      </c>
      <c r="E33" s="8" t="n">
        <v>7882.72</v>
      </c>
      <c r="F33" s="8" t="n">
        <v>13513.23</v>
      </c>
      <c r="G33" s="9" t="n">
        <v>13600</v>
      </c>
      <c r="H33" s="9" t="n">
        <v>13600</v>
      </c>
      <c r="I33" s="9" t="n">
        <v>43600</v>
      </c>
    </row>
    <row r="34" customFormat="false" ht="39" hidden="false" customHeight="false" outlineLevel="0" collapsed="false">
      <c r="A34" s="10" t="s">
        <v>1950</v>
      </c>
      <c r="B34" s="11" t="s">
        <v>1951</v>
      </c>
      <c r="C34" s="12" t="n">
        <v>2006281</v>
      </c>
      <c r="D34" s="12" t="n">
        <v>813426.63</v>
      </c>
      <c r="E34" s="12" t="n">
        <v>809139.11</v>
      </c>
      <c r="F34" s="12" t="n">
        <v>1387095.62</v>
      </c>
      <c r="G34" s="13" t="n">
        <v>2222987</v>
      </c>
      <c r="H34" s="13" t="n">
        <v>2222987</v>
      </c>
      <c r="I34" s="13" t="n">
        <v>2152987</v>
      </c>
    </row>
    <row r="35" customFormat="false" ht="13.5" hidden="false" customHeight="false" outlineLevel="0" collapsed="false">
      <c r="A35" s="14"/>
      <c r="B35" s="15" t="s">
        <v>931</v>
      </c>
      <c r="C35" s="16" t="n">
        <f aca="false">SUM(C33:C34)</f>
        <v>2299881</v>
      </c>
      <c r="D35" s="16" t="n">
        <f aca="false">SUM(D33:D34)</f>
        <v>821309.35</v>
      </c>
      <c r="E35" s="16" t="n">
        <f aca="false">SUM(E33:E34)</f>
        <v>817021.83</v>
      </c>
      <c r="F35" s="16" t="n">
        <f aca="false">SUM(F33:F34)</f>
        <v>1400608.85</v>
      </c>
      <c r="G35" s="16" t="n">
        <f aca="false">SUM(G33:G34)</f>
        <v>2236587</v>
      </c>
      <c r="H35" s="16" t="n">
        <f aca="false">SUM(H33:H34)</f>
        <v>2236587</v>
      </c>
      <c r="I35" s="16" t="n">
        <f aca="false">SUM(I33:I34)</f>
        <v>2196587</v>
      </c>
    </row>
    <row r="36" customFormat="false" ht="13.5" hidden="false" customHeight="false" outlineLevel="0" collapsed="false">
      <c r="B36" s="15" t="s">
        <v>932</v>
      </c>
      <c r="C36" s="16" t="n">
        <f aca="false">(C35)</f>
        <v>2299881</v>
      </c>
      <c r="D36" s="16" t="n">
        <f aca="false">(D35)</f>
        <v>821309.35</v>
      </c>
      <c r="E36" s="16" t="n">
        <f aca="false">(E35)</f>
        <v>817021.83</v>
      </c>
      <c r="F36" s="16" t="n">
        <f aca="false">(F35)</f>
        <v>1400608.85</v>
      </c>
      <c r="G36" s="16" t="n">
        <f aca="false">(G35)</f>
        <v>2236587</v>
      </c>
      <c r="H36" s="16" t="n">
        <f aca="false">(H35)</f>
        <v>2236587</v>
      </c>
      <c r="I36" s="16" t="n">
        <f aca="false">(I35)</f>
        <v>2196587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2" t="s">
        <v>99</v>
      </c>
      <c r="B38" s="2" t="s">
        <v>45</v>
      </c>
      <c r="C38" s="4" t="s">
        <v>3</v>
      </c>
      <c r="D38" s="4"/>
      <c r="E38" s="4"/>
      <c r="F38" s="4"/>
      <c r="G38" s="4" t="s">
        <v>4</v>
      </c>
      <c r="H38" s="4"/>
      <c r="I38" s="4"/>
    </row>
    <row r="39" customFormat="false" ht="12.75" hidden="false" customHeight="true" outlineLevel="0" collapsed="false">
      <c r="A39" s="2"/>
      <c r="B39" s="2"/>
      <c r="C39" s="3" t="s">
        <v>5</v>
      </c>
      <c r="D39" s="3" t="s">
        <v>6</v>
      </c>
      <c r="E39" s="3" t="s">
        <v>46</v>
      </c>
      <c r="F39" s="2" t="s">
        <v>8</v>
      </c>
      <c r="G39" s="2" t="s">
        <v>9</v>
      </c>
      <c r="H39" s="2" t="s">
        <v>10</v>
      </c>
      <c r="I39" s="2" t="s">
        <v>5</v>
      </c>
    </row>
    <row r="40" customFormat="false" ht="30" hidden="false" customHeight="true" outlineLevel="0" collapsed="false">
      <c r="A40" s="2"/>
      <c r="B40" s="2"/>
      <c r="C40" s="3"/>
      <c r="D40" s="3"/>
      <c r="E40" s="3"/>
      <c r="F40" s="2"/>
      <c r="G40" s="2"/>
      <c r="H40" s="2"/>
      <c r="I40" s="2"/>
    </row>
    <row r="41" customFormat="false" ht="25.5" hidden="false" customHeight="false" outlineLevel="0" collapsed="false">
      <c r="A41" s="6" t="s">
        <v>1952</v>
      </c>
      <c r="B41" s="7" t="s">
        <v>1953</v>
      </c>
      <c r="C41" s="8" t="n">
        <v>57000</v>
      </c>
      <c r="D41" s="8" t="n">
        <v>35194.16</v>
      </c>
      <c r="E41" s="8" t="n">
        <v>33032.88</v>
      </c>
      <c r="F41" s="8" t="n">
        <v>56627.79</v>
      </c>
      <c r="G41" s="9" t="n">
        <v>57000</v>
      </c>
      <c r="H41" s="9" t="n">
        <v>57000</v>
      </c>
      <c r="I41" s="9" t="n">
        <v>57000</v>
      </c>
    </row>
    <row r="42" customFormat="false" ht="26.25" hidden="false" customHeight="false" outlineLevel="0" collapsed="false">
      <c r="A42" s="10" t="s">
        <v>1954</v>
      </c>
      <c r="B42" s="11" t="s">
        <v>1250</v>
      </c>
      <c r="C42" s="12" t="n">
        <v>476000</v>
      </c>
      <c r="D42" s="12" t="n">
        <v>277622.56</v>
      </c>
      <c r="E42" s="12" t="n">
        <v>268099.98</v>
      </c>
      <c r="F42" s="12" t="n">
        <v>459599.97</v>
      </c>
      <c r="G42" s="13" t="n">
        <v>555000</v>
      </c>
      <c r="H42" s="13" t="n">
        <v>555000</v>
      </c>
      <c r="I42" s="13" t="n">
        <v>555000</v>
      </c>
    </row>
    <row r="43" customFormat="false" ht="13.5" hidden="false" customHeight="false" outlineLevel="0" collapsed="false">
      <c r="A43" s="14"/>
      <c r="B43" s="15" t="s">
        <v>941</v>
      </c>
      <c r="C43" s="16" t="n">
        <f aca="false">SUM(C41:C42)</f>
        <v>533000</v>
      </c>
      <c r="D43" s="16" t="n">
        <f aca="false">SUM(D41:D42)</f>
        <v>312816.72</v>
      </c>
      <c r="E43" s="16" t="n">
        <f aca="false">SUM(E41:E42)</f>
        <v>301132.86</v>
      </c>
      <c r="F43" s="16" t="n">
        <f aca="false">SUM(F41:F42)</f>
        <v>516227.76</v>
      </c>
      <c r="G43" s="16" t="n">
        <f aca="false">SUM(G41:G42)</f>
        <v>612000</v>
      </c>
      <c r="H43" s="16" t="n">
        <f aca="false">SUM(H41:H42)</f>
        <v>612000</v>
      </c>
      <c r="I43" s="16" t="n">
        <f aca="false">SUM(I41:I42)</f>
        <v>612000</v>
      </c>
    </row>
    <row r="44" customFormat="false" ht="26.25" hidden="false" customHeight="false" outlineLevel="0" collapsed="false">
      <c r="A44" s="10" t="s">
        <v>1955</v>
      </c>
      <c r="B44" s="7" t="s">
        <v>1257</v>
      </c>
      <c r="C44" s="8" t="n">
        <v>82000</v>
      </c>
      <c r="D44" s="8" t="n">
        <v>46126.14</v>
      </c>
      <c r="E44" s="8" t="n">
        <v>45797.64</v>
      </c>
      <c r="F44" s="8" t="n">
        <v>78510.24</v>
      </c>
      <c r="G44" s="9" t="n">
        <v>97000</v>
      </c>
      <c r="H44" s="9" t="n">
        <v>97000</v>
      </c>
      <c r="I44" s="9" t="n">
        <v>97000</v>
      </c>
    </row>
    <row r="45" customFormat="false" ht="13.5" hidden="false" customHeight="false" outlineLevel="0" collapsed="false">
      <c r="A45" s="14"/>
      <c r="B45" s="15" t="s">
        <v>950</v>
      </c>
      <c r="C45" s="16" t="n">
        <f aca="false">SUM(C44:C44)</f>
        <v>82000</v>
      </c>
      <c r="D45" s="16" t="n">
        <f aca="false">SUM(D44:D44)</f>
        <v>46126.14</v>
      </c>
      <c r="E45" s="16" t="n">
        <f aca="false">SUM(E44:E44)</f>
        <v>45797.64</v>
      </c>
      <c r="F45" s="16" t="n">
        <f aca="false">SUM(F44:F44)</f>
        <v>78510.24</v>
      </c>
      <c r="G45" s="16" t="n">
        <f aca="false">SUM(G44:G44)</f>
        <v>97000</v>
      </c>
      <c r="H45" s="16" t="n">
        <f aca="false">SUM(H44:H44)</f>
        <v>97000</v>
      </c>
      <c r="I45" s="16" t="n">
        <f aca="false">SUM(I44:I44)</f>
        <v>97000</v>
      </c>
    </row>
    <row r="46" customFormat="false" ht="25.5" hidden="false" customHeight="false" outlineLevel="0" collapsed="false">
      <c r="A46" s="10" t="s">
        <v>1956</v>
      </c>
      <c r="B46" s="7" t="s">
        <v>1957</v>
      </c>
      <c r="C46" s="8" t="n">
        <v>72120</v>
      </c>
      <c r="D46" s="8" t="n">
        <v>2051.03</v>
      </c>
      <c r="E46" s="8" t="n">
        <v>2051.03</v>
      </c>
      <c r="F46" s="8" t="n">
        <v>3516.05</v>
      </c>
      <c r="G46" s="9" t="n">
        <v>70000</v>
      </c>
      <c r="H46" s="9" t="n">
        <v>70000</v>
      </c>
      <c r="I46" s="9" t="n">
        <v>70000</v>
      </c>
    </row>
    <row r="47" customFormat="false" ht="26.25" hidden="false" customHeight="false" outlineLevel="0" collapsed="false">
      <c r="A47" s="10" t="s">
        <v>1958</v>
      </c>
      <c r="B47" s="11" t="s">
        <v>1268</v>
      </c>
      <c r="C47" s="12" t="n">
        <v>550000</v>
      </c>
      <c r="D47" s="12" t="n">
        <v>229945.18</v>
      </c>
      <c r="E47" s="12" t="n">
        <v>228734.68</v>
      </c>
      <c r="F47" s="12" t="n">
        <v>392116.59</v>
      </c>
      <c r="G47" s="13" t="n">
        <v>550000</v>
      </c>
      <c r="H47" s="13" t="n">
        <v>550000</v>
      </c>
      <c r="I47" s="13" t="n">
        <v>550000</v>
      </c>
    </row>
    <row r="48" customFormat="false" ht="13.5" hidden="false" customHeight="false" outlineLevel="0" collapsed="false">
      <c r="A48" s="14"/>
      <c r="B48" s="15" t="s">
        <v>955</v>
      </c>
      <c r="C48" s="16" t="n">
        <f aca="false">SUM(C46:C47)</f>
        <v>622120</v>
      </c>
      <c r="D48" s="16" t="n">
        <f aca="false">SUM(D46:D47)</f>
        <v>231996.21</v>
      </c>
      <c r="E48" s="16" t="n">
        <f aca="false">SUM(E46:E47)</f>
        <v>230785.71</v>
      </c>
      <c r="F48" s="16" t="n">
        <f aca="false">SUM(F46:F47)</f>
        <v>395632.64</v>
      </c>
      <c r="G48" s="16" t="n">
        <f aca="false">SUM(G46:G47)</f>
        <v>620000</v>
      </c>
      <c r="H48" s="16" t="n">
        <f aca="false">SUM(H46:H47)</f>
        <v>620000</v>
      </c>
      <c r="I48" s="16" t="n">
        <f aca="false">SUM(I46:I47)</f>
        <v>620000</v>
      </c>
    </row>
    <row r="49" customFormat="false" ht="13.5" hidden="false" customHeight="false" outlineLevel="0" collapsed="false">
      <c r="B49" s="15" t="s">
        <v>112</v>
      </c>
      <c r="C49" s="16" t="n">
        <f aca="false">(C43+C45+C48)</f>
        <v>1237120</v>
      </c>
      <c r="D49" s="16" t="n">
        <f aca="false">(D43+D45+D48)</f>
        <v>590939.07</v>
      </c>
      <c r="E49" s="16" t="n">
        <f aca="false">(E43+E45+E48)</f>
        <v>577716.21</v>
      </c>
      <c r="F49" s="16" t="n">
        <f aca="false">(F43+F45+F48)</f>
        <v>990370.64</v>
      </c>
      <c r="G49" s="16" t="n">
        <f aca="false">(G43+G45+G48)</f>
        <v>1329000</v>
      </c>
      <c r="H49" s="16" t="n">
        <f aca="false">(H43+H45+H48)</f>
        <v>1329000</v>
      </c>
      <c r="I49" s="16" t="n">
        <f aca="false">(I43+I45+I48)</f>
        <v>1329000</v>
      </c>
    </row>
    <row r="50" customFormat="false" ht="13.5" hidden="false" customHeight="false" outlineLevel="0" collapsed="false"/>
    <row r="51" customFormat="false" ht="13.5" hidden="false" customHeight="true" outlineLevel="0" collapsed="false">
      <c r="A51" s="2" t="s">
        <v>956</v>
      </c>
      <c r="B51" s="2" t="s">
        <v>45</v>
      </c>
      <c r="C51" s="4" t="s">
        <v>3</v>
      </c>
      <c r="D51" s="4"/>
      <c r="E51" s="4"/>
      <c r="F51" s="4"/>
      <c r="G51" s="4" t="s">
        <v>4</v>
      </c>
      <c r="H51" s="4"/>
      <c r="I51" s="4"/>
    </row>
    <row r="52" customFormat="false" ht="12.75" hidden="false" customHeight="true" outlineLevel="0" collapsed="false">
      <c r="A52" s="2"/>
      <c r="B52" s="2"/>
      <c r="C52" s="3" t="s">
        <v>5</v>
      </c>
      <c r="D52" s="3" t="s">
        <v>6</v>
      </c>
      <c r="E52" s="3" t="s">
        <v>46</v>
      </c>
      <c r="F52" s="2" t="s">
        <v>8</v>
      </c>
      <c r="G52" s="2" t="s">
        <v>9</v>
      </c>
      <c r="H52" s="2" t="s">
        <v>10</v>
      </c>
      <c r="I52" s="2" t="s">
        <v>5</v>
      </c>
    </row>
    <row r="53" customFormat="false" ht="30" hidden="false" customHeight="true" outlineLevel="0" collapsed="false">
      <c r="A53" s="2"/>
      <c r="B53" s="2"/>
      <c r="C53" s="3"/>
      <c r="D53" s="3"/>
      <c r="E53" s="3"/>
      <c r="F53" s="2"/>
      <c r="G53" s="2"/>
      <c r="H53" s="2"/>
      <c r="I53" s="2"/>
    </row>
    <row r="54" customFormat="false" ht="51.75" hidden="false" customHeight="false" outlineLevel="0" collapsed="false">
      <c r="A54" s="6" t="s">
        <v>1959</v>
      </c>
      <c r="B54" s="7" t="s">
        <v>958</v>
      </c>
      <c r="C54" s="8" t="n">
        <v>1000</v>
      </c>
      <c r="D54" s="8" t="n">
        <v>0</v>
      </c>
      <c r="E54" s="8" t="n">
        <v>0</v>
      </c>
      <c r="F54" s="8" t="n">
        <v>0</v>
      </c>
      <c r="G54" s="9" t="n">
        <v>1000</v>
      </c>
      <c r="H54" s="9" t="n">
        <v>1000</v>
      </c>
      <c r="I54" s="9" t="n">
        <v>1000</v>
      </c>
    </row>
    <row r="55" customFormat="false" ht="13.5" hidden="false" customHeight="false" outlineLevel="0" collapsed="false">
      <c r="A55" s="14"/>
      <c r="B55" s="15" t="s">
        <v>959</v>
      </c>
      <c r="C55" s="16" t="n">
        <f aca="false">SUM(C54:C54)</f>
        <v>1000</v>
      </c>
      <c r="D55" s="16" t="n">
        <f aca="false">SUM(D54:D54)</f>
        <v>0</v>
      </c>
      <c r="E55" s="16" t="n">
        <f aca="false">SUM(E54:E54)</f>
        <v>0</v>
      </c>
      <c r="F55" s="16" t="n">
        <f aca="false">SUM(F54:F54)</f>
        <v>0</v>
      </c>
      <c r="G55" s="16" t="n">
        <f aca="false">SUM(G54:G54)</f>
        <v>1000</v>
      </c>
      <c r="H55" s="16" t="n">
        <f aca="false">SUM(H54:H54)</f>
        <v>1000</v>
      </c>
      <c r="I55" s="16" t="n">
        <f aca="false">SUM(I54:I54)</f>
        <v>1000</v>
      </c>
    </row>
    <row r="56" customFormat="false" ht="51" hidden="false" customHeight="false" outlineLevel="0" collapsed="false">
      <c r="A56" s="10" t="s">
        <v>1960</v>
      </c>
      <c r="B56" s="7" t="s">
        <v>961</v>
      </c>
      <c r="C56" s="8" t="n">
        <v>8500</v>
      </c>
      <c r="D56" s="8" t="n">
        <v>0</v>
      </c>
      <c r="E56" s="8" t="n">
        <v>0</v>
      </c>
      <c r="F56" s="8" t="n">
        <v>0</v>
      </c>
      <c r="G56" s="9" t="n">
        <v>10000</v>
      </c>
      <c r="H56" s="9" t="n">
        <v>10000</v>
      </c>
      <c r="I56" s="9" t="n">
        <v>10000</v>
      </c>
    </row>
    <row r="57" customFormat="false" ht="51" hidden="false" customHeight="false" outlineLevel="0" collapsed="false">
      <c r="A57" s="10" t="s">
        <v>1961</v>
      </c>
      <c r="B57" s="11" t="s">
        <v>961</v>
      </c>
      <c r="C57" s="12" t="n">
        <v>6000</v>
      </c>
      <c r="D57" s="12" t="n">
        <v>2352.11</v>
      </c>
      <c r="E57" s="12" t="n">
        <v>2352.11</v>
      </c>
      <c r="F57" s="12" t="n">
        <v>4032.19</v>
      </c>
      <c r="G57" s="13" t="n">
        <v>6000</v>
      </c>
      <c r="H57" s="13" t="n">
        <v>6000</v>
      </c>
      <c r="I57" s="13" t="n">
        <v>14700</v>
      </c>
    </row>
    <row r="58" customFormat="false" ht="51" hidden="false" customHeight="false" outlineLevel="0" collapsed="false">
      <c r="A58" s="10" t="s">
        <v>1962</v>
      </c>
      <c r="B58" s="11" t="s">
        <v>961</v>
      </c>
      <c r="C58" s="12" t="n">
        <v>200000</v>
      </c>
      <c r="D58" s="12" t="n">
        <v>0</v>
      </c>
      <c r="E58" s="12" t="n">
        <v>0</v>
      </c>
      <c r="F58" s="12" t="n">
        <v>0</v>
      </c>
      <c r="G58" s="13" t="n">
        <v>200000</v>
      </c>
      <c r="H58" s="13" t="n">
        <v>200000</v>
      </c>
      <c r="I58" s="13" t="n">
        <v>200000</v>
      </c>
    </row>
    <row r="59" customFormat="false" ht="51.75" hidden="false" customHeight="false" outlineLevel="0" collapsed="false">
      <c r="A59" s="10" t="s">
        <v>1963</v>
      </c>
      <c r="B59" s="11" t="s">
        <v>1964</v>
      </c>
      <c r="C59" s="12" t="n">
        <v>230000</v>
      </c>
      <c r="D59" s="12" t="n">
        <v>16414.99</v>
      </c>
      <c r="E59" s="12" t="n">
        <v>16414.99</v>
      </c>
      <c r="F59" s="12" t="n">
        <v>28139.98</v>
      </c>
      <c r="G59" s="13" t="n">
        <v>230000</v>
      </c>
      <c r="H59" s="13" t="n">
        <v>230000</v>
      </c>
      <c r="I59" s="13" t="n">
        <v>221300</v>
      </c>
    </row>
    <row r="60" customFormat="false" ht="13.5" hidden="false" customHeight="false" outlineLevel="0" collapsed="false">
      <c r="A60" s="14"/>
      <c r="B60" s="15" t="s">
        <v>964</v>
      </c>
      <c r="C60" s="16" t="n">
        <f aca="false">SUM(C56:C59)</f>
        <v>444500</v>
      </c>
      <c r="D60" s="16" t="n">
        <f aca="false">SUM(D56:D59)</f>
        <v>18767.1</v>
      </c>
      <c r="E60" s="16" t="n">
        <f aca="false">SUM(E56:E59)</f>
        <v>18767.1</v>
      </c>
      <c r="F60" s="16" t="n">
        <f aca="false">SUM(F56:F59)</f>
        <v>32172.17</v>
      </c>
      <c r="G60" s="16" t="n">
        <f aca="false">SUM(G56:G59)</f>
        <v>446000</v>
      </c>
      <c r="H60" s="16" t="n">
        <f aca="false">SUM(H56:H59)</f>
        <v>446000</v>
      </c>
      <c r="I60" s="16" t="n">
        <f aca="false">SUM(I56:I59)</f>
        <v>446000</v>
      </c>
    </row>
    <row r="61" customFormat="false" ht="13.5" hidden="false" customHeight="false" outlineLevel="0" collapsed="false">
      <c r="B61" s="15" t="s">
        <v>965</v>
      </c>
      <c r="C61" s="16" t="n">
        <f aca="false">(C55+C60)</f>
        <v>445500</v>
      </c>
      <c r="D61" s="16" t="n">
        <f aca="false">(D55+D60)</f>
        <v>18767.1</v>
      </c>
      <c r="E61" s="16" t="n">
        <f aca="false">(E55+E60)</f>
        <v>18767.1</v>
      </c>
      <c r="F61" s="16" t="n">
        <f aca="false">(F55+F60)</f>
        <v>32172.17</v>
      </c>
      <c r="G61" s="16" t="n">
        <f aca="false">(G55+G60)</f>
        <v>447000</v>
      </c>
      <c r="H61" s="16" t="n">
        <f aca="false">(H55+H60)</f>
        <v>447000</v>
      </c>
      <c r="I61" s="16" t="n">
        <f aca="false">(I55+I60)</f>
        <v>447000</v>
      </c>
    </row>
    <row r="62" customFormat="false" ht="13.5" hidden="false" customHeight="false" outlineLevel="0" collapsed="false">
      <c r="B62" s="15" t="s">
        <v>122</v>
      </c>
      <c r="C62" s="16" t="n">
        <f aca="false">(C18+C28+C36+C49+C61)</f>
        <v>7544503</v>
      </c>
      <c r="D62" s="16" t="n">
        <f aca="false">(D18+D28+D36+D49+D61)</f>
        <v>3421145.51</v>
      </c>
      <c r="E62" s="16" t="n">
        <f aca="false">(E18+E28+E36+E49+E61)</f>
        <v>3356835.13</v>
      </c>
      <c r="F62" s="16" t="n">
        <f aca="false">(F18+F28+F36+F49+F61)</f>
        <v>5754574.5</v>
      </c>
      <c r="G62" s="16" t="n">
        <f aca="false">(G18+G28+G36+G49+G61)</f>
        <v>7825089</v>
      </c>
      <c r="H62" s="16" t="n">
        <f aca="false">(H18+H28+H36+H49+H61)</f>
        <v>7825089</v>
      </c>
      <c r="I62" s="16" t="n">
        <f aca="false">(I18+I28+I36+I49+I61)</f>
        <v>7785089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19" t="s">
        <v>123</v>
      </c>
      <c r="B64" s="19"/>
      <c r="C64" s="19"/>
      <c r="D64" s="19"/>
      <c r="E64" s="19"/>
      <c r="F64" s="19"/>
      <c r="G64" s="19"/>
      <c r="H64" s="19"/>
      <c r="I64" s="19"/>
    </row>
    <row r="65" customFormat="false" ht="13.5" hidden="false" customHeight="false" outlineLevel="0" collapsed="false"/>
    <row r="66" customFormat="false" ht="13.5" hidden="false" customHeight="true" outlineLevel="0" collapsed="false">
      <c r="A66" s="2" t="s">
        <v>124</v>
      </c>
      <c r="B66" s="2" t="s">
        <v>45</v>
      </c>
      <c r="C66" s="4" t="s">
        <v>3</v>
      </c>
      <c r="D66" s="4"/>
      <c r="E66" s="4"/>
      <c r="F66" s="4"/>
      <c r="G66" s="4" t="s">
        <v>4</v>
      </c>
      <c r="H66" s="4"/>
      <c r="I66" s="4"/>
    </row>
    <row r="67" customFormat="false" ht="12.75" hidden="false" customHeight="true" outlineLevel="0" collapsed="false">
      <c r="A67" s="2"/>
      <c r="B67" s="2"/>
      <c r="C67" s="3" t="s">
        <v>5</v>
      </c>
      <c r="D67" s="3" t="s">
        <v>6</v>
      </c>
      <c r="E67" s="3" t="s">
        <v>46</v>
      </c>
      <c r="F67" s="2" t="s">
        <v>8</v>
      </c>
      <c r="G67" s="2" t="s">
        <v>9</v>
      </c>
      <c r="H67" s="2" t="s">
        <v>10</v>
      </c>
      <c r="I67" s="2" t="s">
        <v>5</v>
      </c>
    </row>
    <row r="68" customFormat="false" ht="30" hidden="false" customHeight="true" outlineLevel="0" collapsed="false">
      <c r="A68" s="2"/>
      <c r="B68" s="2"/>
      <c r="C68" s="3"/>
      <c r="D68" s="3"/>
      <c r="E68" s="3"/>
      <c r="F68" s="2"/>
      <c r="G68" s="2"/>
      <c r="H68" s="2"/>
      <c r="I68" s="2"/>
    </row>
    <row r="69" customFormat="false" ht="51.75" hidden="false" customHeight="false" outlineLevel="0" collapsed="false">
      <c r="A69" s="6" t="s">
        <v>1965</v>
      </c>
      <c r="B69" s="7" t="s">
        <v>1966</v>
      </c>
      <c r="C69" s="8" t="n">
        <v>20000</v>
      </c>
      <c r="D69" s="8" t="n">
        <v>0</v>
      </c>
      <c r="E69" s="8" t="n">
        <v>0</v>
      </c>
      <c r="F69" s="8" t="n">
        <v>0</v>
      </c>
      <c r="G69" s="9" t="n">
        <v>20000</v>
      </c>
      <c r="H69" s="9" t="n">
        <v>20000</v>
      </c>
      <c r="I69" s="9" t="n">
        <v>20000</v>
      </c>
    </row>
    <row r="70" customFormat="false" ht="13.5" hidden="false" customHeight="false" outlineLevel="0" collapsed="false">
      <c r="A70" s="14"/>
      <c r="B70" s="15" t="s">
        <v>143</v>
      </c>
      <c r="C70" s="16" t="n">
        <f aca="false">SUM(C69:C69)</f>
        <v>20000</v>
      </c>
      <c r="D70" s="16" t="n">
        <f aca="false">SUM(D69:D69)</f>
        <v>0</v>
      </c>
      <c r="E70" s="16" t="n">
        <f aca="false">SUM(E69:E69)</f>
        <v>0</v>
      </c>
      <c r="F70" s="16" t="n">
        <f aca="false">SUM(F69:F69)</f>
        <v>0</v>
      </c>
      <c r="G70" s="16" t="n">
        <f aca="false">SUM(G69:G69)</f>
        <v>20000</v>
      </c>
      <c r="H70" s="16" t="n">
        <f aca="false">SUM(H69:H69)</f>
        <v>20000</v>
      </c>
      <c r="I70" s="16" t="n">
        <f aca="false">SUM(I69:I69)</f>
        <v>20000</v>
      </c>
    </row>
    <row r="71" customFormat="false" ht="13.5" hidden="false" customHeight="false" outlineLevel="0" collapsed="false">
      <c r="B71" s="15" t="s">
        <v>144</v>
      </c>
      <c r="C71" s="16" t="n">
        <f aca="false">(C70)</f>
        <v>20000</v>
      </c>
      <c r="D71" s="16" t="n">
        <f aca="false">(D70)</f>
        <v>0</v>
      </c>
      <c r="E71" s="16" t="n">
        <f aca="false">(E70)</f>
        <v>0</v>
      </c>
      <c r="F71" s="16" t="n">
        <f aca="false">(F70)</f>
        <v>0</v>
      </c>
      <c r="G71" s="16" t="n">
        <f aca="false">(G70)</f>
        <v>20000</v>
      </c>
      <c r="H71" s="16" t="n">
        <f aca="false">(H70)</f>
        <v>20000</v>
      </c>
      <c r="I71" s="16" t="n">
        <f aca="false">(I70)</f>
        <v>20000</v>
      </c>
    </row>
    <row r="72" customFormat="false" ht="13.5" hidden="false" customHeight="false" outlineLevel="0" collapsed="false">
      <c r="B72" s="15" t="s">
        <v>192</v>
      </c>
      <c r="C72" s="16" t="n">
        <f aca="false">(C71)</f>
        <v>20000</v>
      </c>
      <c r="D72" s="16" t="n">
        <f aca="false">(D71)</f>
        <v>0</v>
      </c>
      <c r="E72" s="16" t="n">
        <f aca="false">(E71)</f>
        <v>0</v>
      </c>
      <c r="F72" s="16" t="n">
        <f aca="false">(F71)</f>
        <v>0</v>
      </c>
      <c r="G72" s="16" t="n">
        <f aca="false">(G71)</f>
        <v>20000</v>
      </c>
      <c r="H72" s="16" t="n">
        <f aca="false">(H71)</f>
        <v>20000</v>
      </c>
      <c r="I72" s="16" t="n">
        <f aca="false">(I71)</f>
        <v>20000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19" t="s">
        <v>193</v>
      </c>
      <c r="B74" s="19"/>
      <c r="C74" s="19"/>
      <c r="D74" s="19"/>
      <c r="E74" s="19"/>
      <c r="F74" s="19"/>
      <c r="G74" s="19"/>
      <c r="H74" s="19"/>
      <c r="I74" s="19"/>
    </row>
    <row r="75" customFormat="false" ht="13.5" hidden="false" customHeight="false" outlineLevel="0" collapsed="false"/>
    <row r="76" customFormat="false" ht="13.5" hidden="false" customHeight="true" outlineLevel="0" collapsed="false">
      <c r="A76" s="2" t="s">
        <v>986</v>
      </c>
      <c r="B76" s="2" t="s">
        <v>45</v>
      </c>
      <c r="C76" s="4" t="s">
        <v>3</v>
      </c>
      <c r="D76" s="4"/>
      <c r="E76" s="4"/>
      <c r="F76" s="4"/>
      <c r="G76" s="4" t="s">
        <v>4</v>
      </c>
      <c r="H76" s="4"/>
      <c r="I76" s="4"/>
    </row>
    <row r="77" customFormat="false" ht="12.75" hidden="false" customHeight="true" outlineLevel="0" collapsed="false">
      <c r="A77" s="2"/>
      <c r="B77" s="2"/>
      <c r="C77" s="3" t="s">
        <v>5</v>
      </c>
      <c r="D77" s="3" t="s">
        <v>6</v>
      </c>
      <c r="E77" s="3" t="s">
        <v>46</v>
      </c>
      <c r="F77" s="2" t="s">
        <v>8</v>
      </c>
      <c r="G77" s="2" t="s">
        <v>9</v>
      </c>
      <c r="H77" s="2" t="s">
        <v>10</v>
      </c>
      <c r="I77" s="2" t="s">
        <v>5</v>
      </c>
    </row>
    <row r="78" customFormat="false" ht="30" hidden="false" customHeight="true" outlineLevel="0" collapsed="false">
      <c r="A78" s="2"/>
      <c r="B78" s="2"/>
      <c r="C78" s="3"/>
      <c r="D78" s="3"/>
      <c r="E78" s="3"/>
      <c r="F78" s="2"/>
      <c r="G78" s="2"/>
      <c r="H78" s="2"/>
      <c r="I78" s="2"/>
    </row>
    <row r="79" customFormat="false" ht="26.25" hidden="false" customHeight="false" outlineLevel="0" collapsed="false">
      <c r="A79" s="6" t="s">
        <v>1967</v>
      </c>
      <c r="B79" s="7" t="s">
        <v>1968</v>
      </c>
      <c r="C79" s="8" t="n">
        <v>2500000</v>
      </c>
      <c r="D79" s="8" t="n">
        <v>1637845.19</v>
      </c>
      <c r="E79" s="8" t="n">
        <v>1637845.19</v>
      </c>
      <c r="F79" s="8" t="n">
        <v>2807734.61</v>
      </c>
      <c r="G79" s="9" t="n">
        <v>2500000</v>
      </c>
      <c r="H79" s="9" t="n">
        <v>2500000</v>
      </c>
      <c r="I79" s="9" t="n">
        <v>2500000</v>
      </c>
    </row>
    <row r="80" customFormat="false" ht="13.5" hidden="false" customHeight="false" outlineLevel="0" collapsed="false">
      <c r="A80" s="14"/>
      <c r="B80" s="15" t="s">
        <v>1969</v>
      </c>
      <c r="C80" s="16" t="n">
        <f aca="false">SUM(C79:C79)</f>
        <v>2500000</v>
      </c>
      <c r="D80" s="16" t="n">
        <f aca="false">SUM(D79:D79)</f>
        <v>1637845.19</v>
      </c>
      <c r="E80" s="16" t="n">
        <f aca="false">SUM(E79:E79)</f>
        <v>1637845.19</v>
      </c>
      <c r="F80" s="16" t="n">
        <f aca="false">SUM(F79:F79)</f>
        <v>2807734.61</v>
      </c>
      <c r="G80" s="16" t="n">
        <f aca="false">SUM(G79:G79)</f>
        <v>2500000</v>
      </c>
      <c r="H80" s="16" t="n">
        <f aca="false">SUM(H79:H79)</f>
        <v>2500000</v>
      </c>
      <c r="I80" s="16" t="n">
        <f aca="false">SUM(I79:I79)</f>
        <v>2500000</v>
      </c>
    </row>
    <row r="81" customFormat="false" ht="13.5" hidden="false" customHeight="false" outlineLevel="0" collapsed="false">
      <c r="B81" s="15" t="s">
        <v>990</v>
      </c>
      <c r="C81" s="16" t="n">
        <f aca="false">(C80)</f>
        <v>2500000</v>
      </c>
      <c r="D81" s="16" t="n">
        <f aca="false">(D80)</f>
        <v>1637845.19</v>
      </c>
      <c r="E81" s="16" t="n">
        <f aca="false">(E80)</f>
        <v>1637845.19</v>
      </c>
      <c r="F81" s="16" t="n">
        <f aca="false">(F80)</f>
        <v>2807734.61</v>
      </c>
      <c r="G81" s="16" t="n">
        <f aca="false">(G80)</f>
        <v>2500000</v>
      </c>
      <c r="H81" s="16" t="n">
        <f aca="false">(H80)</f>
        <v>2500000</v>
      </c>
      <c r="I81" s="16" t="n">
        <f aca="false">(I80)</f>
        <v>2500000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2" t="s">
        <v>991</v>
      </c>
      <c r="B83" s="2" t="s">
        <v>45</v>
      </c>
      <c r="C83" s="4" t="s">
        <v>3</v>
      </c>
      <c r="D83" s="4"/>
      <c r="E83" s="4"/>
      <c r="F83" s="4"/>
      <c r="G83" s="4" t="s">
        <v>4</v>
      </c>
      <c r="H83" s="4"/>
      <c r="I83" s="4"/>
    </row>
    <row r="84" customFormat="false" ht="12.75" hidden="false" customHeight="true" outlineLevel="0" collapsed="false">
      <c r="A84" s="2"/>
      <c r="B84" s="2"/>
      <c r="C84" s="3" t="s">
        <v>5</v>
      </c>
      <c r="D84" s="3" t="s">
        <v>6</v>
      </c>
      <c r="E84" s="3" t="s">
        <v>46</v>
      </c>
      <c r="F84" s="2" t="s">
        <v>8</v>
      </c>
      <c r="G84" s="2" t="s">
        <v>9</v>
      </c>
      <c r="H84" s="2" t="s">
        <v>10</v>
      </c>
      <c r="I84" s="2" t="s">
        <v>5</v>
      </c>
    </row>
    <row r="85" customFormat="false" ht="30" hidden="false" customHeight="true" outlineLevel="0" collapsed="false">
      <c r="A85" s="2"/>
      <c r="B85" s="2"/>
      <c r="C85" s="3"/>
      <c r="D85" s="3"/>
      <c r="E85" s="3"/>
      <c r="F85" s="2"/>
      <c r="G85" s="2"/>
      <c r="H85" s="2"/>
      <c r="I85" s="2"/>
    </row>
    <row r="86" customFormat="false" ht="26.25" hidden="false" customHeight="false" outlineLevel="0" collapsed="false">
      <c r="A86" s="6" t="s">
        <v>1970</v>
      </c>
      <c r="B86" s="7" t="s">
        <v>1971</v>
      </c>
      <c r="C86" s="8" t="n">
        <v>3000</v>
      </c>
      <c r="D86" s="8" t="n">
        <v>0</v>
      </c>
      <c r="E86" s="8" t="n">
        <v>0</v>
      </c>
      <c r="F86" s="8" t="n">
        <v>0</v>
      </c>
      <c r="G86" s="9" t="n">
        <v>3000</v>
      </c>
      <c r="H86" s="9" t="n">
        <v>3000</v>
      </c>
      <c r="I86" s="9" t="n">
        <v>3000</v>
      </c>
    </row>
    <row r="87" customFormat="false" ht="13.5" hidden="false" customHeight="false" outlineLevel="0" collapsed="false">
      <c r="A87" s="14"/>
      <c r="B87" s="15" t="s">
        <v>1972</v>
      </c>
      <c r="C87" s="16" t="n">
        <f aca="false">SUM(C86:C86)</f>
        <v>3000</v>
      </c>
      <c r="D87" s="16" t="n">
        <f aca="false">SUM(D86:D86)</f>
        <v>0</v>
      </c>
      <c r="E87" s="16" t="n">
        <f aca="false">SUM(E86:E86)</f>
        <v>0</v>
      </c>
      <c r="F87" s="16" t="n">
        <f aca="false">SUM(F86:F86)</f>
        <v>0</v>
      </c>
      <c r="G87" s="16" t="n">
        <f aca="false">SUM(G86:G86)</f>
        <v>3000</v>
      </c>
      <c r="H87" s="16" t="n">
        <f aca="false">SUM(H86:H86)</f>
        <v>3000</v>
      </c>
      <c r="I87" s="16" t="n">
        <f aca="false">SUM(I86:I86)</f>
        <v>3000</v>
      </c>
    </row>
    <row r="88" customFormat="false" ht="26.25" hidden="false" customHeight="false" outlineLevel="0" collapsed="false">
      <c r="A88" s="10" t="s">
        <v>1973</v>
      </c>
      <c r="B88" s="7" t="s">
        <v>1974</v>
      </c>
      <c r="C88" s="8" t="n">
        <v>3000</v>
      </c>
      <c r="D88" s="8" t="n">
        <v>0</v>
      </c>
      <c r="E88" s="8" t="n">
        <v>0</v>
      </c>
      <c r="F88" s="8" t="n">
        <v>0</v>
      </c>
      <c r="G88" s="9" t="n">
        <v>3000</v>
      </c>
      <c r="H88" s="9" t="n">
        <v>3000</v>
      </c>
      <c r="I88" s="9" t="n">
        <v>3000</v>
      </c>
    </row>
    <row r="89" customFormat="false" ht="13.5" hidden="false" customHeight="false" outlineLevel="0" collapsed="false">
      <c r="A89" s="14"/>
      <c r="B89" s="15" t="s">
        <v>1975</v>
      </c>
      <c r="C89" s="16" t="n">
        <f aca="false">SUM(C88:C88)</f>
        <v>3000</v>
      </c>
      <c r="D89" s="16" t="n">
        <f aca="false">SUM(D88:D88)</f>
        <v>0</v>
      </c>
      <c r="E89" s="16" t="n">
        <f aca="false">SUM(E88:E88)</f>
        <v>0</v>
      </c>
      <c r="F89" s="16" t="n">
        <f aca="false">SUM(F88:F88)</f>
        <v>0</v>
      </c>
      <c r="G89" s="16" t="n">
        <f aca="false">SUM(G88:G88)</f>
        <v>3000</v>
      </c>
      <c r="H89" s="16" t="n">
        <f aca="false">SUM(H88:H88)</f>
        <v>3000</v>
      </c>
      <c r="I89" s="16" t="n">
        <f aca="false">SUM(I88:I88)</f>
        <v>3000</v>
      </c>
    </row>
    <row r="90" customFormat="false" ht="13.5" hidden="false" customHeight="false" outlineLevel="0" collapsed="false">
      <c r="B90" s="15" t="s">
        <v>1003</v>
      </c>
      <c r="C90" s="16" t="n">
        <f aca="false">(C87+C89)</f>
        <v>6000</v>
      </c>
      <c r="D90" s="16" t="n">
        <f aca="false">(D87+D89)</f>
        <v>0</v>
      </c>
      <c r="E90" s="16" t="n">
        <f aca="false">(E87+E89)</f>
        <v>0</v>
      </c>
      <c r="F90" s="16" t="n">
        <f aca="false">(F87+F89)</f>
        <v>0</v>
      </c>
      <c r="G90" s="16" t="n">
        <f aca="false">(G87+G89)</f>
        <v>6000</v>
      </c>
      <c r="H90" s="16" t="n">
        <f aca="false">(H87+H89)</f>
        <v>6000</v>
      </c>
      <c r="I90" s="16" t="n">
        <f aca="false">(I87+I89)</f>
        <v>6000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2" t="s">
        <v>1004</v>
      </c>
      <c r="B92" s="2" t="s">
        <v>45</v>
      </c>
      <c r="C92" s="4" t="s">
        <v>3</v>
      </c>
      <c r="D92" s="4"/>
      <c r="E92" s="4"/>
      <c r="F92" s="4"/>
      <c r="G92" s="4" t="s">
        <v>4</v>
      </c>
      <c r="H92" s="4"/>
      <c r="I92" s="4"/>
    </row>
    <row r="93" customFormat="false" ht="12.75" hidden="false" customHeight="true" outlineLevel="0" collapsed="false">
      <c r="A93" s="2"/>
      <c r="B93" s="2"/>
      <c r="C93" s="3" t="s">
        <v>5</v>
      </c>
      <c r="D93" s="3" t="s">
        <v>6</v>
      </c>
      <c r="E93" s="3" t="s">
        <v>46</v>
      </c>
      <c r="F93" s="2" t="s">
        <v>8</v>
      </c>
      <c r="G93" s="2" t="s">
        <v>9</v>
      </c>
      <c r="H93" s="2" t="s">
        <v>10</v>
      </c>
      <c r="I93" s="2" t="s">
        <v>5</v>
      </c>
    </row>
    <row r="94" customFormat="false" ht="30" hidden="false" customHeight="true" outlineLevel="0" collapsed="false">
      <c r="A94" s="2"/>
      <c r="B94" s="2"/>
      <c r="C94" s="3"/>
      <c r="D94" s="3"/>
      <c r="E94" s="3"/>
      <c r="F94" s="2"/>
      <c r="G94" s="2"/>
      <c r="H94" s="2"/>
      <c r="I94" s="2"/>
    </row>
    <row r="95" customFormat="false" ht="13.5" hidden="false" customHeight="false" outlineLevel="0" collapsed="false">
      <c r="A95" s="6" t="s">
        <v>1976</v>
      </c>
      <c r="B95" s="7" t="s">
        <v>1006</v>
      </c>
      <c r="C95" s="8" t="n">
        <v>1</v>
      </c>
      <c r="D95" s="8" t="n">
        <v>0</v>
      </c>
      <c r="E95" s="8" t="n">
        <v>0</v>
      </c>
      <c r="F95" s="8" t="n">
        <v>0</v>
      </c>
      <c r="G95" s="9" t="n">
        <v>1</v>
      </c>
      <c r="H95" s="9" t="n">
        <v>1</v>
      </c>
      <c r="I95" s="9" t="n">
        <v>1</v>
      </c>
    </row>
    <row r="96" customFormat="false" ht="13.5" hidden="false" customHeight="false" outlineLevel="0" collapsed="false">
      <c r="A96" s="14"/>
      <c r="B96" s="15" t="s">
        <v>1007</v>
      </c>
      <c r="C96" s="16" t="n">
        <f aca="false">SUM(C95:C95)</f>
        <v>1</v>
      </c>
      <c r="D96" s="16" t="n">
        <f aca="false">SUM(D95:D95)</f>
        <v>0</v>
      </c>
      <c r="E96" s="16" t="n">
        <f aca="false">SUM(E95:E95)</f>
        <v>0</v>
      </c>
      <c r="F96" s="16" t="n">
        <f aca="false">SUM(F95:F95)</f>
        <v>0</v>
      </c>
      <c r="G96" s="16" t="n">
        <f aca="false">SUM(G95:G95)</f>
        <v>1</v>
      </c>
      <c r="H96" s="16" t="n">
        <f aca="false">SUM(H95:H95)</f>
        <v>1</v>
      </c>
      <c r="I96" s="16" t="n">
        <f aca="false">SUM(I95:I95)</f>
        <v>1</v>
      </c>
    </row>
    <row r="97" customFormat="false" ht="39" hidden="false" customHeight="false" outlineLevel="0" collapsed="false">
      <c r="A97" s="10" t="s">
        <v>1977</v>
      </c>
      <c r="B97" s="7" t="s">
        <v>1978</v>
      </c>
      <c r="C97" s="8" t="n">
        <v>15000</v>
      </c>
      <c r="D97" s="8" t="n">
        <v>0</v>
      </c>
      <c r="E97" s="8" t="n">
        <v>0</v>
      </c>
      <c r="F97" s="8" t="n">
        <v>0</v>
      </c>
      <c r="G97" s="9" t="n">
        <v>15000</v>
      </c>
      <c r="H97" s="9" t="n">
        <v>15000</v>
      </c>
      <c r="I97" s="9" t="n">
        <v>15000</v>
      </c>
    </row>
    <row r="98" customFormat="false" ht="13.5" hidden="false" customHeight="false" outlineLevel="0" collapsed="false">
      <c r="A98" s="14"/>
      <c r="B98" s="15" t="s">
        <v>1979</v>
      </c>
      <c r="C98" s="16" t="n">
        <f aca="false">SUM(C97:C97)</f>
        <v>15000</v>
      </c>
      <c r="D98" s="16" t="n">
        <f aca="false">SUM(D97:D97)</f>
        <v>0</v>
      </c>
      <c r="E98" s="16" t="n">
        <f aca="false">SUM(E97:E97)</f>
        <v>0</v>
      </c>
      <c r="F98" s="16" t="n">
        <f aca="false">SUM(F97:F97)</f>
        <v>0</v>
      </c>
      <c r="G98" s="16" t="n">
        <f aca="false">SUM(G97:G97)</f>
        <v>15000</v>
      </c>
      <c r="H98" s="16" t="n">
        <f aca="false">SUM(H97:H97)</f>
        <v>15000</v>
      </c>
      <c r="I98" s="16" t="n">
        <f aca="false">SUM(I97:I97)</f>
        <v>15000</v>
      </c>
    </row>
    <row r="99" customFormat="false" ht="26.25" hidden="false" customHeight="false" outlineLevel="0" collapsed="false">
      <c r="A99" s="10" t="s">
        <v>1980</v>
      </c>
      <c r="B99" s="7" t="s">
        <v>1981</v>
      </c>
      <c r="C99" s="8" t="n">
        <v>110000</v>
      </c>
      <c r="D99" s="8" t="n">
        <v>51573.86</v>
      </c>
      <c r="E99" s="8" t="n">
        <v>44573.86</v>
      </c>
      <c r="F99" s="8" t="n">
        <v>76412.33</v>
      </c>
      <c r="G99" s="9" t="n">
        <v>110000</v>
      </c>
      <c r="H99" s="9" t="n">
        <v>110000</v>
      </c>
      <c r="I99" s="9" t="n">
        <v>110000</v>
      </c>
    </row>
    <row r="100" customFormat="false" ht="13.5" hidden="false" customHeight="false" outlineLevel="0" collapsed="false">
      <c r="A100" s="14"/>
      <c r="B100" s="15" t="s">
        <v>1982</v>
      </c>
      <c r="C100" s="16" t="n">
        <f aca="false">SUM(C99:C99)</f>
        <v>110000</v>
      </c>
      <c r="D100" s="16" t="n">
        <f aca="false">SUM(D99:D99)</f>
        <v>51573.86</v>
      </c>
      <c r="E100" s="16" t="n">
        <f aca="false">SUM(E99:E99)</f>
        <v>44573.86</v>
      </c>
      <c r="F100" s="16" t="n">
        <f aca="false">SUM(F99:F99)</f>
        <v>76412.33</v>
      </c>
      <c r="G100" s="16" t="n">
        <f aca="false">SUM(G99:G99)</f>
        <v>110000</v>
      </c>
      <c r="H100" s="16" t="n">
        <f aca="false">SUM(H99:H99)</f>
        <v>110000</v>
      </c>
      <c r="I100" s="16" t="n">
        <f aca="false">SUM(I99:I99)</f>
        <v>110000</v>
      </c>
    </row>
    <row r="101" customFormat="false" ht="39" hidden="false" customHeight="false" outlineLevel="0" collapsed="false">
      <c r="A101" s="10" t="s">
        <v>1983</v>
      </c>
      <c r="B101" s="7" t="s">
        <v>1984</v>
      </c>
      <c r="C101" s="8" t="n">
        <v>10000</v>
      </c>
      <c r="D101" s="8" t="n">
        <v>0</v>
      </c>
      <c r="E101" s="8" t="n">
        <v>0</v>
      </c>
      <c r="F101" s="8" t="n">
        <v>0</v>
      </c>
      <c r="G101" s="9" t="n">
        <v>10000</v>
      </c>
      <c r="H101" s="9" t="n">
        <v>10000</v>
      </c>
      <c r="I101" s="9" t="n">
        <v>5000</v>
      </c>
    </row>
    <row r="102" customFormat="false" ht="13.5" hidden="false" customHeight="false" outlineLevel="0" collapsed="false">
      <c r="A102" s="14"/>
      <c r="B102" s="15" t="s">
        <v>1985</v>
      </c>
      <c r="C102" s="16" t="n">
        <f aca="false">SUM(C101:C101)</f>
        <v>10000</v>
      </c>
      <c r="D102" s="16" t="n">
        <f aca="false">SUM(D101:D101)</f>
        <v>0</v>
      </c>
      <c r="E102" s="16" t="n">
        <f aca="false">SUM(E101:E101)</f>
        <v>0</v>
      </c>
      <c r="F102" s="16" t="n">
        <f aca="false">SUM(F101:F101)</f>
        <v>0</v>
      </c>
      <c r="G102" s="16" t="n">
        <f aca="false">SUM(G101:G101)</f>
        <v>10000</v>
      </c>
      <c r="H102" s="16" t="n">
        <f aca="false">SUM(H101:H101)</f>
        <v>10000</v>
      </c>
      <c r="I102" s="16" t="n">
        <f aca="false">SUM(I101:I101)</f>
        <v>5000</v>
      </c>
    </row>
    <row r="103" customFormat="false" ht="13.5" hidden="false" customHeight="false" outlineLevel="0" collapsed="false">
      <c r="A103" s="10" t="s">
        <v>1986</v>
      </c>
      <c r="B103" s="7" t="s">
        <v>1987</v>
      </c>
      <c r="C103" s="8" t="n">
        <v>100</v>
      </c>
      <c r="D103" s="8" t="n">
        <v>0</v>
      </c>
      <c r="E103" s="8" t="n">
        <v>0</v>
      </c>
      <c r="F103" s="8" t="n">
        <v>0</v>
      </c>
      <c r="G103" s="9" t="n">
        <v>1</v>
      </c>
      <c r="H103" s="9" t="n">
        <v>1</v>
      </c>
      <c r="I103" s="9" t="n">
        <v>1</v>
      </c>
    </row>
    <row r="104" customFormat="false" ht="13.5" hidden="false" customHeight="false" outlineLevel="0" collapsed="false">
      <c r="A104" s="14"/>
      <c r="B104" s="15" t="s">
        <v>1988</v>
      </c>
      <c r="C104" s="16" t="n">
        <f aca="false">SUM(C103:C103)</f>
        <v>100</v>
      </c>
      <c r="D104" s="16" t="n">
        <f aca="false">SUM(D103:D103)</f>
        <v>0</v>
      </c>
      <c r="E104" s="16" t="n">
        <f aca="false">SUM(E103:E103)</f>
        <v>0</v>
      </c>
      <c r="F104" s="16" t="n">
        <f aca="false">SUM(F103:F103)</f>
        <v>0</v>
      </c>
      <c r="G104" s="16" t="n">
        <f aca="false">SUM(G103:G103)</f>
        <v>1</v>
      </c>
      <c r="H104" s="16" t="n">
        <f aca="false">SUM(H103:H103)</f>
        <v>1</v>
      </c>
      <c r="I104" s="16" t="n">
        <f aca="false">SUM(I103:I103)</f>
        <v>1</v>
      </c>
    </row>
    <row r="105" customFormat="false" ht="13.5" hidden="false" customHeight="false" outlineLevel="0" collapsed="false">
      <c r="B105" s="15" t="s">
        <v>1008</v>
      </c>
      <c r="C105" s="16" t="n">
        <f aca="false">(C96+C98+C100+C102+C104)</f>
        <v>135101</v>
      </c>
      <c r="D105" s="16" t="n">
        <f aca="false">(D96+D98+D100+D102+D104)</f>
        <v>51573.86</v>
      </c>
      <c r="E105" s="16" t="n">
        <f aca="false">(E96+E98+E100+E102+E104)</f>
        <v>44573.86</v>
      </c>
      <c r="F105" s="16" t="n">
        <f aca="false">(F96+F98+F100+F102+F104)</f>
        <v>76412.33</v>
      </c>
      <c r="G105" s="16" t="n">
        <f aca="false">(G96+G98+G100+G102+G104)</f>
        <v>135002</v>
      </c>
      <c r="H105" s="16" t="n">
        <f aca="false">(H96+H98+H100+H102+H104)</f>
        <v>135002</v>
      </c>
      <c r="I105" s="16" t="n">
        <f aca="false">(I96+I98+I100+I102+I104)</f>
        <v>130002</v>
      </c>
    </row>
    <row r="106" customFormat="false" ht="13.5" hidden="false" customHeight="false" outlineLevel="0" collapsed="false"/>
    <row r="107" customFormat="false" ht="13.5" hidden="false" customHeight="true" outlineLevel="0" collapsed="false">
      <c r="A107" s="2" t="s">
        <v>1009</v>
      </c>
      <c r="B107" s="2" t="s">
        <v>45</v>
      </c>
      <c r="C107" s="4" t="s">
        <v>3</v>
      </c>
      <c r="D107" s="4"/>
      <c r="E107" s="4"/>
      <c r="F107" s="4"/>
      <c r="G107" s="4" t="s">
        <v>4</v>
      </c>
      <c r="H107" s="4"/>
      <c r="I107" s="4"/>
    </row>
    <row r="108" customFormat="false" ht="12.75" hidden="false" customHeight="true" outlineLevel="0" collapsed="false">
      <c r="A108" s="2"/>
      <c r="B108" s="2"/>
      <c r="C108" s="3" t="s">
        <v>5</v>
      </c>
      <c r="D108" s="3" t="s">
        <v>6</v>
      </c>
      <c r="E108" s="3" t="s">
        <v>46</v>
      </c>
      <c r="F108" s="2" t="s">
        <v>8</v>
      </c>
      <c r="G108" s="2" t="s">
        <v>9</v>
      </c>
      <c r="H108" s="2" t="s">
        <v>10</v>
      </c>
      <c r="I108" s="2" t="s">
        <v>5</v>
      </c>
    </row>
    <row r="109" customFormat="false" ht="30" hidden="false" customHeight="true" outlineLevel="0" collapsed="false">
      <c r="A109" s="2"/>
      <c r="B109" s="2"/>
      <c r="C109" s="3"/>
      <c r="D109" s="3"/>
      <c r="E109" s="3"/>
      <c r="F109" s="2"/>
      <c r="G109" s="2"/>
      <c r="H109" s="2"/>
      <c r="I109" s="2"/>
    </row>
    <row r="110" customFormat="false" ht="26.25" hidden="false" customHeight="false" outlineLevel="0" collapsed="false">
      <c r="A110" s="6" t="s">
        <v>1989</v>
      </c>
      <c r="B110" s="7" t="s">
        <v>1990</v>
      </c>
      <c r="C110" s="8" t="n">
        <v>2000</v>
      </c>
      <c r="D110" s="8" t="n">
        <v>0</v>
      </c>
      <c r="E110" s="8" t="n">
        <v>0</v>
      </c>
      <c r="F110" s="8" t="n">
        <v>0</v>
      </c>
      <c r="G110" s="9" t="n">
        <v>2000</v>
      </c>
      <c r="H110" s="9" t="n">
        <v>2000</v>
      </c>
      <c r="I110" s="9" t="n">
        <v>2000</v>
      </c>
    </row>
    <row r="111" customFormat="false" ht="13.5" hidden="false" customHeight="false" outlineLevel="0" collapsed="false">
      <c r="A111" s="14"/>
      <c r="B111" s="15" t="s">
        <v>1012</v>
      </c>
      <c r="C111" s="16" t="n">
        <f aca="false">SUM(C110:C110)</f>
        <v>2000</v>
      </c>
      <c r="D111" s="16" t="n">
        <f aca="false">SUM(D110:D110)</f>
        <v>0</v>
      </c>
      <c r="E111" s="16" t="n">
        <f aca="false">SUM(E110:E110)</f>
        <v>0</v>
      </c>
      <c r="F111" s="16" t="n">
        <f aca="false">SUM(F110:F110)</f>
        <v>0</v>
      </c>
      <c r="G111" s="16" t="n">
        <f aca="false">SUM(G110:G110)</f>
        <v>2000</v>
      </c>
      <c r="H111" s="16" t="n">
        <f aca="false">SUM(H110:H110)</f>
        <v>2000</v>
      </c>
      <c r="I111" s="16" t="n">
        <f aca="false">SUM(I110:I110)</f>
        <v>2000</v>
      </c>
    </row>
    <row r="112" customFormat="false" ht="39" hidden="false" customHeight="false" outlineLevel="0" collapsed="false">
      <c r="A112" s="10" t="s">
        <v>1991</v>
      </c>
      <c r="B112" s="7" t="s">
        <v>1992</v>
      </c>
      <c r="C112" s="8" t="n">
        <v>2000</v>
      </c>
      <c r="D112" s="8" t="n">
        <v>0</v>
      </c>
      <c r="E112" s="8" t="n">
        <v>0</v>
      </c>
      <c r="F112" s="8" t="n">
        <v>0</v>
      </c>
      <c r="G112" s="9" t="n">
        <v>2000</v>
      </c>
      <c r="H112" s="9" t="n">
        <v>2000</v>
      </c>
      <c r="I112" s="9" t="n">
        <v>2000</v>
      </c>
    </row>
    <row r="113" customFormat="false" ht="13.5" hidden="false" customHeight="false" outlineLevel="0" collapsed="false">
      <c r="A113" s="14"/>
      <c r="B113" s="15" t="s">
        <v>1351</v>
      </c>
      <c r="C113" s="16" t="n">
        <f aca="false">SUM(C112:C112)</f>
        <v>2000</v>
      </c>
      <c r="D113" s="16" t="n">
        <f aca="false">SUM(D112:D112)</f>
        <v>0</v>
      </c>
      <c r="E113" s="16" t="n">
        <f aca="false">SUM(E112:E112)</f>
        <v>0</v>
      </c>
      <c r="F113" s="16" t="n">
        <f aca="false">SUM(F112:F112)</f>
        <v>0</v>
      </c>
      <c r="G113" s="16" t="n">
        <f aca="false">SUM(G112:G112)</f>
        <v>2000</v>
      </c>
      <c r="H113" s="16" t="n">
        <f aca="false">SUM(H112:H112)</f>
        <v>2000</v>
      </c>
      <c r="I113" s="16" t="n">
        <f aca="false">SUM(I112:I112)</f>
        <v>2000</v>
      </c>
    </row>
    <row r="114" customFormat="false" ht="25.5" hidden="false" customHeight="false" outlineLevel="0" collapsed="false">
      <c r="A114" s="10" t="s">
        <v>1993</v>
      </c>
      <c r="B114" s="7" t="s">
        <v>1994</v>
      </c>
      <c r="C114" s="8" t="n">
        <v>5000</v>
      </c>
      <c r="D114" s="8" t="n">
        <v>344.4</v>
      </c>
      <c r="E114" s="8" t="n">
        <v>344.4</v>
      </c>
      <c r="F114" s="8" t="n">
        <v>590.4</v>
      </c>
      <c r="G114" s="9" t="n">
        <v>5000</v>
      </c>
      <c r="H114" s="9" t="n">
        <v>5000</v>
      </c>
      <c r="I114" s="9" t="n">
        <v>5000</v>
      </c>
    </row>
    <row r="115" customFormat="false" ht="26.25" hidden="false" customHeight="false" outlineLevel="0" collapsed="false">
      <c r="A115" s="10" t="s">
        <v>1995</v>
      </c>
      <c r="B115" s="11" t="s">
        <v>1996</v>
      </c>
      <c r="C115" s="12" t="n">
        <v>40000</v>
      </c>
      <c r="D115" s="12" t="n">
        <v>0</v>
      </c>
      <c r="E115" s="12" t="n">
        <v>0</v>
      </c>
      <c r="F115" s="12" t="n">
        <v>0</v>
      </c>
      <c r="G115" s="13" t="n">
        <v>40000</v>
      </c>
      <c r="H115" s="13" t="n">
        <v>40000</v>
      </c>
      <c r="I115" s="13" t="n">
        <v>0</v>
      </c>
    </row>
    <row r="116" customFormat="false" ht="13.5" hidden="false" customHeight="false" outlineLevel="0" collapsed="false">
      <c r="A116" s="14"/>
      <c r="B116" s="15" t="s">
        <v>1354</v>
      </c>
      <c r="C116" s="16" t="n">
        <f aca="false">SUM(C114:C115)</f>
        <v>45000</v>
      </c>
      <c r="D116" s="16" t="n">
        <f aca="false">SUM(D114:D115)</f>
        <v>344.4</v>
      </c>
      <c r="E116" s="16" t="n">
        <f aca="false">SUM(E114:E115)</f>
        <v>344.4</v>
      </c>
      <c r="F116" s="16" t="n">
        <f aca="false">SUM(F114:F115)</f>
        <v>590.4</v>
      </c>
      <c r="G116" s="16" t="n">
        <f aca="false">SUM(G114:G115)</f>
        <v>45000</v>
      </c>
      <c r="H116" s="16" t="n">
        <f aca="false">SUM(H114:H115)</f>
        <v>45000</v>
      </c>
      <c r="I116" s="16" t="n">
        <f aca="false">SUM(I114:I115)</f>
        <v>5000</v>
      </c>
    </row>
    <row r="117" customFormat="false" ht="51" hidden="false" customHeight="false" outlineLevel="0" collapsed="false">
      <c r="A117" s="10" t="s">
        <v>1997</v>
      </c>
      <c r="B117" s="7" t="s">
        <v>1998</v>
      </c>
      <c r="C117" s="8" t="n">
        <v>30000</v>
      </c>
      <c r="D117" s="8" t="n">
        <v>2270.98</v>
      </c>
      <c r="E117" s="8" t="n">
        <v>1840.08</v>
      </c>
      <c r="F117" s="8" t="n">
        <v>3154.42</v>
      </c>
      <c r="G117" s="9" t="n">
        <v>30000</v>
      </c>
      <c r="H117" s="9" t="n">
        <v>30000</v>
      </c>
      <c r="I117" s="9" t="n">
        <v>30000</v>
      </c>
    </row>
    <row r="118" customFormat="false" ht="51.75" hidden="false" customHeight="false" outlineLevel="0" collapsed="false">
      <c r="A118" s="10" t="s">
        <v>1999</v>
      </c>
      <c r="B118" s="11" t="s">
        <v>2000</v>
      </c>
      <c r="C118" s="12" t="n">
        <v>3000</v>
      </c>
      <c r="D118" s="12" t="n">
        <v>0</v>
      </c>
      <c r="E118" s="12" t="n">
        <v>0</v>
      </c>
      <c r="F118" s="12" t="n">
        <v>0</v>
      </c>
      <c r="G118" s="13" t="n">
        <v>3000</v>
      </c>
      <c r="H118" s="13" t="n">
        <v>3000</v>
      </c>
      <c r="I118" s="13" t="n">
        <v>3000</v>
      </c>
    </row>
    <row r="119" customFormat="false" ht="13.5" hidden="false" customHeight="false" outlineLevel="0" collapsed="false">
      <c r="A119" s="14"/>
      <c r="B119" s="15" t="s">
        <v>1359</v>
      </c>
      <c r="C119" s="16" t="n">
        <f aca="false">SUM(C117:C118)</f>
        <v>33000</v>
      </c>
      <c r="D119" s="16" t="n">
        <f aca="false">SUM(D117:D118)</f>
        <v>2270.98</v>
      </c>
      <c r="E119" s="16" t="n">
        <f aca="false">SUM(E117:E118)</f>
        <v>1840.08</v>
      </c>
      <c r="F119" s="16" t="n">
        <f aca="false">SUM(F117:F118)</f>
        <v>3154.42</v>
      </c>
      <c r="G119" s="16" t="n">
        <f aca="false">SUM(G117:G118)</f>
        <v>33000</v>
      </c>
      <c r="H119" s="16" t="n">
        <f aca="false">SUM(H117:H118)</f>
        <v>33000</v>
      </c>
      <c r="I119" s="16" t="n">
        <f aca="false">SUM(I117:I118)</f>
        <v>33000</v>
      </c>
    </row>
    <row r="120" customFormat="false" ht="26.25" hidden="false" customHeight="false" outlineLevel="0" collapsed="false">
      <c r="A120" s="10" t="s">
        <v>2001</v>
      </c>
      <c r="B120" s="7" t="s">
        <v>1014</v>
      </c>
      <c r="C120" s="8" t="n">
        <v>5000</v>
      </c>
      <c r="D120" s="8" t="n">
        <v>0</v>
      </c>
      <c r="E120" s="8" t="n">
        <v>0</v>
      </c>
      <c r="F120" s="8" t="n">
        <v>0</v>
      </c>
      <c r="G120" s="9" t="n">
        <v>5000</v>
      </c>
      <c r="H120" s="9" t="n">
        <v>5000</v>
      </c>
      <c r="I120" s="9" t="n">
        <v>5000</v>
      </c>
    </row>
    <row r="121" customFormat="false" ht="13.5" hidden="false" customHeight="false" outlineLevel="0" collapsed="false">
      <c r="A121" s="14"/>
      <c r="B121" s="15" t="s">
        <v>1017</v>
      </c>
      <c r="C121" s="16" t="n">
        <f aca="false">SUM(C120:C120)</f>
        <v>5000</v>
      </c>
      <c r="D121" s="16" t="n">
        <f aca="false">SUM(D120:D120)</f>
        <v>0</v>
      </c>
      <c r="E121" s="16" t="n">
        <f aca="false">SUM(E120:E120)</f>
        <v>0</v>
      </c>
      <c r="F121" s="16" t="n">
        <f aca="false">SUM(F120:F120)</f>
        <v>0</v>
      </c>
      <c r="G121" s="16" t="n">
        <f aca="false">SUM(G120:G120)</f>
        <v>5000</v>
      </c>
      <c r="H121" s="16" t="n">
        <f aca="false">SUM(H120:H120)</f>
        <v>5000</v>
      </c>
      <c r="I121" s="16" t="n">
        <f aca="false">SUM(I120:I120)</f>
        <v>5000</v>
      </c>
    </row>
    <row r="122" customFormat="false" ht="13.5" hidden="false" customHeight="false" outlineLevel="0" collapsed="false">
      <c r="B122" s="15" t="s">
        <v>1018</v>
      </c>
      <c r="C122" s="16" t="n">
        <f aca="false">(C111+C113+C116+C119+C121)</f>
        <v>87000</v>
      </c>
      <c r="D122" s="16" t="n">
        <f aca="false">(D111+D113+D116+D119+D121)</f>
        <v>2615.38</v>
      </c>
      <c r="E122" s="16" t="n">
        <f aca="false">(E111+E113+E116+E119+E121)</f>
        <v>2184.48</v>
      </c>
      <c r="F122" s="16" t="n">
        <f aca="false">(F111+F113+F116+F119+F121)</f>
        <v>3744.82</v>
      </c>
      <c r="G122" s="16" t="n">
        <f aca="false">(G111+G113+G116+G119+G121)</f>
        <v>87000</v>
      </c>
      <c r="H122" s="16" t="n">
        <f aca="false">(H111+H113+H116+H119+H121)</f>
        <v>87000</v>
      </c>
      <c r="I122" s="16" t="n">
        <f aca="false">(I111+I113+I116+I119+I121)</f>
        <v>47000</v>
      </c>
    </row>
    <row r="123" customFormat="false" ht="13.5" hidden="false" customHeight="false" outlineLevel="0" collapsed="false"/>
    <row r="124" customFormat="false" ht="13.5" hidden="false" customHeight="true" outlineLevel="0" collapsed="false">
      <c r="A124" s="2" t="s">
        <v>1019</v>
      </c>
      <c r="B124" s="2" t="s">
        <v>45</v>
      </c>
      <c r="C124" s="4" t="s">
        <v>3</v>
      </c>
      <c r="D124" s="4"/>
      <c r="E124" s="4"/>
      <c r="F124" s="4"/>
      <c r="G124" s="4" t="s">
        <v>4</v>
      </c>
      <c r="H124" s="4"/>
      <c r="I124" s="4"/>
    </row>
    <row r="125" customFormat="false" ht="12.75" hidden="false" customHeight="true" outlineLevel="0" collapsed="false">
      <c r="A125" s="2"/>
      <c r="B125" s="2"/>
      <c r="C125" s="3" t="s">
        <v>5</v>
      </c>
      <c r="D125" s="3" t="s">
        <v>6</v>
      </c>
      <c r="E125" s="3" t="s">
        <v>46</v>
      </c>
      <c r="F125" s="2" t="s">
        <v>8</v>
      </c>
      <c r="G125" s="2" t="s">
        <v>9</v>
      </c>
      <c r="H125" s="2" t="s">
        <v>10</v>
      </c>
      <c r="I125" s="2" t="s">
        <v>5</v>
      </c>
    </row>
    <row r="126" customFormat="false" ht="30" hidden="false" customHeight="true" outlineLevel="0" collapsed="false">
      <c r="A126" s="2"/>
      <c r="B126" s="2"/>
      <c r="C126" s="3"/>
      <c r="D126" s="3"/>
      <c r="E126" s="3"/>
      <c r="F126" s="2"/>
      <c r="G126" s="2"/>
      <c r="H126" s="2"/>
      <c r="I126" s="2"/>
    </row>
    <row r="127" customFormat="false" ht="26.25" hidden="false" customHeight="false" outlineLevel="0" collapsed="false">
      <c r="A127" s="6" t="s">
        <v>2002</v>
      </c>
      <c r="B127" s="7" t="s">
        <v>1021</v>
      </c>
      <c r="C127" s="8" t="n">
        <v>1</v>
      </c>
      <c r="D127" s="8" t="n">
        <v>0</v>
      </c>
      <c r="E127" s="8" t="n">
        <v>0</v>
      </c>
      <c r="F127" s="8" t="n">
        <v>0</v>
      </c>
      <c r="G127" s="9" t="n">
        <v>1</v>
      </c>
      <c r="H127" s="9" t="n">
        <v>1</v>
      </c>
      <c r="I127" s="9" t="n">
        <v>1</v>
      </c>
    </row>
    <row r="128" customFormat="false" ht="13.5" hidden="false" customHeight="false" outlineLevel="0" collapsed="false">
      <c r="A128" s="14"/>
      <c r="B128" s="15" t="s">
        <v>1022</v>
      </c>
      <c r="C128" s="16" t="n">
        <f aca="false">SUM(C127:C127)</f>
        <v>1</v>
      </c>
      <c r="D128" s="16" t="n">
        <f aca="false">SUM(D127:D127)</f>
        <v>0</v>
      </c>
      <c r="E128" s="16" t="n">
        <f aca="false">SUM(E127:E127)</f>
        <v>0</v>
      </c>
      <c r="F128" s="16" t="n">
        <f aca="false">SUM(F127:F127)</f>
        <v>0</v>
      </c>
      <c r="G128" s="16" t="n">
        <f aca="false">SUM(G127:G127)</f>
        <v>1</v>
      </c>
      <c r="H128" s="16" t="n">
        <f aca="false">SUM(H127:H127)</f>
        <v>1</v>
      </c>
      <c r="I128" s="16" t="n">
        <f aca="false">SUM(I127:I127)</f>
        <v>1</v>
      </c>
    </row>
    <row r="129" customFormat="false" ht="39" hidden="false" customHeight="false" outlineLevel="0" collapsed="false">
      <c r="A129" s="10" t="s">
        <v>2003</v>
      </c>
      <c r="B129" s="7" t="s">
        <v>2004</v>
      </c>
      <c r="C129" s="8" t="n">
        <v>1</v>
      </c>
      <c r="D129" s="8" t="n">
        <v>0</v>
      </c>
      <c r="E129" s="8" t="n">
        <v>0</v>
      </c>
      <c r="F129" s="8" t="n">
        <v>0</v>
      </c>
      <c r="G129" s="9" t="n">
        <v>1</v>
      </c>
      <c r="H129" s="9" t="n">
        <v>1</v>
      </c>
      <c r="I129" s="9" t="n">
        <v>1</v>
      </c>
    </row>
    <row r="130" customFormat="false" ht="13.5" hidden="false" customHeight="false" outlineLevel="0" collapsed="false">
      <c r="A130" s="14"/>
      <c r="B130" s="15" t="s">
        <v>2005</v>
      </c>
      <c r="C130" s="16" t="n">
        <f aca="false">SUM(C129:C129)</f>
        <v>1</v>
      </c>
      <c r="D130" s="16" t="n">
        <f aca="false">SUM(D129:D129)</f>
        <v>0</v>
      </c>
      <c r="E130" s="16" t="n">
        <f aca="false">SUM(E129:E129)</f>
        <v>0</v>
      </c>
      <c r="F130" s="16" t="n">
        <f aca="false">SUM(F129:F129)</f>
        <v>0</v>
      </c>
      <c r="G130" s="16" t="n">
        <f aca="false">SUM(G129:G129)</f>
        <v>1</v>
      </c>
      <c r="H130" s="16" t="n">
        <f aca="false">SUM(H129:H129)</f>
        <v>1</v>
      </c>
      <c r="I130" s="16" t="n">
        <f aca="false">SUM(I129:I129)</f>
        <v>1</v>
      </c>
    </row>
    <row r="131" customFormat="false" ht="39" hidden="false" customHeight="false" outlineLevel="0" collapsed="false">
      <c r="A131" s="10" t="s">
        <v>2006</v>
      </c>
      <c r="B131" s="7" t="s">
        <v>1024</v>
      </c>
      <c r="C131" s="8" t="n">
        <v>100</v>
      </c>
      <c r="D131" s="8" t="n">
        <v>0</v>
      </c>
      <c r="E131" s="8" t="n">
        <v>0</v>
      </c>
      <c r="F131" s="8" t="n">
        <v>0</v>
      </c>
      <c r="G131" s="9" t="n">
        <v>100</v>
      </c>
      <c r="H131" s="9" t="n">
        <v>100</v>
      </c>
      <c r="I131" s="9" t="n">
        <v>100</v>
      </c>
    </row>
    <row r="132" customFormat="false" ht="13.5" hidden="false" customHeight="false" outlineLevel="0" collapsed="false">
      <c r="A132" s="14"/>
      <c r="B132" s="15" t="s">
        <v>1025</v>
      </c>
      <c r="C132" s="16" t="n">
        <f aca="false">SUM(C131:C131)</f>
        <v>100</v>
      </c>
      <c r="D132" s="16" t="n">
        <f aca="false">SUM(D131:D131)</f>
        <v>0</v>
      </c>
      <c r="E132" s="16" t="n">
        <f aca="false">SUM(E131:E131)</f>
        <v>0</v>
      </c>
      <c r="F132" s="16" t="n">
        <f aca="false">SUM(F131:F131)</f>
        <v>0</v>
      </c>
      <c r="G132" s="16" t="n">
        <f aca="false">SUM(G131:G131)</f>
        <v>100</v>
      </c>
      <c r="H132" s="16" t="n">
        <f aca="false">SUM(H131:H131)</f>
        <v>100</v>
      </c>
      <c r="I132" s="16" t="n">
        <f aca="false">SUM(I131:I131)</f>
        <v>100</v>
      </c>
    </row>
    <row r="133" customFormat="false" ht="13.5" hidden="false" customHeight="false" outlineLevel="0" collapsed="false">
      <c r="B133" s="15" t="s">
        <v>1026</v>
      </c>
      <c r="C133" s="16" t="n">
        <f aca="false">(C128+C130+C132)</f>
        <v>102</v>
      </c>
      <c r="D133" s="16" t="n">
        <f aca="false">(D128+D130+D132)</f>
        <v>0</v>
      </c>
      <c r="E133" s="16" t="n">
        <f aca="false">(E128+E130+E132)</f>
        <v>0</v>
      </c>
      <c r="F133" s="16" t="n">
        <f aca="false">(F128+F130+F132)</f>
        <v>0</v>
      </c>
      <c r="G133" s="16" t="n">
        <f aca="false">(G128+G130+G132)</f>
        <v>102</v>
      </c>
      <c r="H133" s="16" t="n">
        <f aca="false">(H128+H130+H132)</f>
        <v>102</v>
      </c>
      <c r="I133" s="16" t="n">
        <f aca="false">(I128+I130+I132)</f>
        <v>102</v>
      </c>
    </row>
    <row r="134" customFormat="false" ht="13.5" hidden="false" customHeight="false" outlineLevel="0" collapsed="false">
      <c r="B134" s="15" t="s">
        <v>216</v>
      </c>
      <c r="C134" s="16" t="n">
        <f aca="false">(C81+C90+C105+C122+C133)</f>
        <v>2728203</v>
      </c>
      <c r="D134" s="16" t="n">
        <f aca="false">(D81+D90+D105+D122+D133)</f>
        <v>1692034.43</v>
      </c>
      <c r="E134" s="16" t="n">
        <f aca="false">(E81+E90+E105+E122+E133)</f>
        <v>1684603.53</v>
      </c>
      <c r="F134" s="16" t="n">
        <f aca="false">(F81+F90+F105+F122+F133)</f>
        <v>2887891.76</v>
      </c>
      <c r="G134" s="16" t="n">
        <f aca="false">(G81+G90+G105+G122+G133)</f>
        <v>2728104</v>
      </c>
      <c r="H134" s="16" t="n">
        <f aca="false">(H81+H90+H105+H122+H133)</f>
        <v>2728104</v>
      </c>
      <c r="I134" s="16" t="n">
        <f aca="false">(I81+I90+I105+I122+I133)</f>
        <v>2683104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A136" s="19" t="s">
        <v>241</v>
      </c>
      <c r="B136" s="19"/>
      <c r="C136" s="19"/>
      <c r="D136" s="19"/>
      <c r="E136" s="19"/>
      <c r="F136" s="19"/>
      <c r="G136" s="19"/>
      <c r="H136" s="19"/>
      <c r="I136" s="19"/>
    </row>
    <row r="137" customFormat="false" ht="13.5" hidden="false" customHeight="false" outlineLevel="0" collapsed="false"/>
    <row r="138" customFormat="false" ht="13.5" hidden="false" customHeight="true" outlineLevel="0" collapsed="false">
      <c r="A138" s="2" t="s">
        <v>1027</v>
      </c>
      <c r="B138" s="2" t="s">
        <v>45</v>
      </c>
      <c r="C138" s="4" t="s">
        <v>3</v>
      </c>
      <c r="D138" s="4"/>
      <c r="E138" s="4"/>
      <c r="F138" s="4"/>
      <c r="G138" s="4" t="s">
        <v>4</v>
      </c>
      <c r="H138" s="4"/>
      <c r="I138" s="4"/>
    </row>
    <row r="139" customFormat="false" ht="12.75" hidden="false" customHeight="true" outlineLevel="0" collapsed="false">
      <c r="A139" s="2"/>
      <c r="B139" s="2"/>
      <c r="C139" s="3" t="s">
        <v>5</v>
      </c>
      <c r="D139" s="3" t="s">
        <v>6</v>
      </c>
      <c r="E139" s="3" t="s">
        <v>46</v>
      </c>
      <c r="F139" s="2" t="s">
        <v>8</v>
      </c>
      <c r="G139" s="2" t="s">
        <v>9</v>
      </c>
      <c r="H139" s="2" t="s">
        <v>10</v>
      </c>
      <c r="I139" s="2" t="s">
        <v>5</v>
      </c>
    </row>
    <row r="140" customFormat="false" ht="30" hidden="false" customHeight="true" outlineLevel="0" collapsed="false">
      <c r="A140" s="2"/>
      <c r="B140" s="2"/>
      <c r="C140" s="3"/>
      <c r="D140" s="3"/>
      <c r="E140" s="3"/>
      <c r="F140" s="2"/>
      <c r="G140" s="2"/>
      <c r="H140" s="2"/>
      <c r="I140" s="2"/>
    </row>
    <row r="141" customFormat="false" ht="51.75" hidden="false" customHeight="false" outlineLevel="0" collapsed="false">
      <c r="A141" s="6" t="s">
        <v>2007</v>
      </c>
      <c r="B141" s="7" t="s">
        <v>2008</v>
      </c>
      <c r="C141" s="8" t="n">
        <v>500</v>
      </c>
      <c r="D141" s="8" t="n">
        <v>0</v>
      </c>
      <c r="E141" s="8" t="n">
        <v>0</v>
      </c>
      <c r="F141" s="8" t="n">
        <v>0</v>
      </c>
      <c r="G141" s="9" t="n">
        <v>1000</v>
      </c>
      <c r="H141" s="9" t="n">
        <v>1000</v>
      </c>
      <c r="I141" s="9" t="n">
        <v>1000</v>
      </c>
    </row>
    <row r="142" customFormat="false" ht="13.5" hidden="false" customHeight="false" outlineLevel="0" collapsed="false">
      <c r="A142" s="14"/>
      <c r="B142" s="15" t="s">
        <v>2009</v>
      </c>
      <c r="C142" s="16" t="n">
        <f aca="false">SUM(C141:C141)</f>
        <v>500</v>
      </c>
      <c r="D142" s="16" t="n">
        <f aca="false">SUM(D141:D141)</f>
        <v>0</v>
      </c>
      <c r="E142" s="16" t="n">
        <f aca="false">SUM(E141:E141)</f>
        <v>0</v>
      </c>
      <c r="F142" s="16" t="n">
        <f aca="false">SUM(F141:F141)</f>
        <v>0</v>
      </c>
      <c r="G142" s="16" t="n">
        <f aca="false">SUM(G141:G141)</f>
        <v>1000</v>
      </c>
      <c r="H142" s="16" t="n">
        <f aca="false">SUM(H141:H141)</f>
        <v>1000</v>
      </c>
      <c r="I142" s="16" t="n">
        <f aca="false">SUM(I141:I141)</f>
        <v>1000</v>
      </c>
    </row>
    <row r="143" customFormat="false" ht="39" hidden="false" customHeight="false" outlineLevel="0" collapsed="false">
      <c r="A143" s="10" t="s">
        <v>2010</v>
      </c>
      <c r="B143" s="7" t="s">
        <v>2011</v>
      </c>
      <c r="C143" s="8" t="n">
        <v>500</v>
      </c>
      <c r="D143" s="8" t="n">
        <v>0</v>
      </c>
      <c r="E143" s="8" t="n">
        <v>0</v>
      </c>
      <c r="F143" s="8" t="n">
        <v>0</v>
      </c>
      <c r="G143" s="9" t="n">
        <v>500</v>
      </c>
      <c r="H143" s="9" t="n">
        <v>500</v>
      </c>
      <c r="I143" s="9" t="n">
        <v>500</v>
      </c>
    </row>
    <row r="144" customFormat="false" ht="13.5" hidden="false" customHeight="false" outlineLevel="0" collapsed="false">
      <c r="A144" s="14"/>
      <c r="B144" s="15" t="s">
        <v>2012</v>
      </c>
      <c r="C144" s="16" t="n">
        <f aca="false">SUM(C143:C143)</f>
        <v>500</v>
      </c>
      <c r="D144" s="16" t="n">
        <f aca="false">SUM(D143:D143)</f>
        <v>0</v>
      </c>
      <c r="E144" s="16" t="n">
        <f aca="false">SUM(E143:E143)</f>
        <v>0</v>
      </c>
      <c r="F144" s="16" t="n">
        <f aca="false">SUM(F143:F143)</f>
        <v>0</v>
      </c>
      <c r="G144" s="16" t="n">
        <f aca="false">SUM(G143:G143)</f>
        <v>500</v>
      </c>
      <c r="H144" s="16" t="n">
        <f aca="false">SUM(H143:H143)</f>
        <v>500</v>
      </c>
      <c r="I144" s="16" t="n">
        <f aca="false">SUM(I143:I143)</f>
        <v>500</v>
      </c>
    </row>
    <row r="145" customFormat="false" ht="13.5" hidden="false" customHeight="false" outlineLevel="0" collapsed="false">
      <c r="A145" s="10" t="s">
        <v>2013</v>
      </c>
      <c r="B145" s="7" t="s">
        <v>2014</v>
      </c>
      <c r="C145" s="8" t="n">
        <v>2000</v>
      </c>
      <c r="D145" s="8" t="n">
        <v>0</v>
      </c>
      <c r="E145" s="8" t="n">
        <v>0</v>
      </c>
      <c r="F145" s="8" t="n">
        <v>0</v>
      </c>
      <c r="G145" s="9" t="n">
        <v>2000</v>
      </c>
      <c r="H145" s="9" t="n">
        <v>2000</v>
      </c>
      <c r="I145" s="9" t="n">
        <v>2000</v>
      </c>
    </row>
    <row r="146" customFormat="false" ht="13.5" hidden="false" customHeight="false" outlineLevel="0" collapsed="false">
      <c r="A146" s="14"/>
      <c r="B146" s="15" t="s">
        <v>1380</v>
      </c>
      <c r="C146" s="16" t="n">
        <f aca="false">SUM(C145:C145)</f>
        <v>2000</v>
      </c>
      <c r="D146" s="16" t="n">
        <f aca="false">SUM(D145:D145)</f>
        <v>0</v>
      </c>
      <c r="E146" s="16" t="n">
        <f aca="false">SUM(E145:E145)</f>
        <v>0</v>
      </c>
      <c r="F146" s="16" t="n">
        <f aca="false">SUM(F145:F145)</f>
        <v>0</v>
      </c>
      <c r="G146" s="16" t="n">
        <f aca="false">SUM(G145:G145)</f>
        <v>2000</v>
      </c>
      <c r="H146" s="16" t="n">
        <f aca="false">SUM(H145:H145)</f>
        <v>2000</v>
      </c>
      <c r="I146" s="16" t="n">
        <f aca="false">SUM(I145:I145)</f>
        <v>2000</v>
      </c>
    </row>
    <row r="147" customFormat="false" ht="13.5" hidden="false" customHeight="false" outlineLevel="0" collapsed="false">
      <c r="A147" s="10" t="s">
        <v>2015</v>
      </c>
      <c r="B147" s="7" t="s">
        <v>2016</v>
      </c>
      <c r="C147" s="8" t="n">
        <v>1000</v>
      </c>
      <c r="D147" s="8" t="n">
        <v>0</v>
      </c>
      <c r="E147" s="8" t="n">
        <v>0</v>
      </c>
      <c r="F147" s="8" t="n">
        <v>0</v>
      </c>
      <c r="G147" s="9" t="n">
        <v>1000</v>
      </c>
      <c r="H147" s="9" t="n">
        <v>1000</v>
      </c>
      <c r="I147" s="9" t="n">
        <v>1000</v>
      </c>
    </row>
    <row r="148" customFormat="false" ht="13.5" hidden="false" customHeight="false" outlineLevel="0" collapsed="false">
      <c r="A148" s="14"/>
      <c r="B148" s="15" t="s">
        <v>1030</v>
      </c>
      <c r="C148" s="16" t="n">
        <f aca="false">SUM(C147:C147)</f>
        <v>1000</v>
      </c>
      <c r="D148" s="16" t="n">
        <f aca="false">SUM(D147:D147)</f>
        <v>0</v>
      </c>
      <c r="E148" s="16" t="n">
        <f aca="false">SUM(E147:E147)</f>
        <v>0</v>
      </c>
      <c r="F148" s="16" t="n">
        <f aca="false">SUM(F147:F147)</f>
        <v>0</v>
      </c>
      <c r="G148" s="16" t="n">
        <f aca="false">SUM(G147:G147)</f>
        <v>1000</v>
      </c>
      <c r="H148" s="16" t="n">
        <f aca="false">SUM(H147:H147)</f>
        <v>1000</v>
      </c>
      <c r="I148" s="16" t="n">
        <f aca="false">SUM(I147:I147)</f>
        <v>1000</v>
      </c>
    </row>
    <row r="149" customFormat="false" ht="13.5" hidden="false" customHeight="false" outlineLevel="0" collapsed="false">
      <c r="B149" s="15" t="s">
        <v>1031</v>
      </c>
      <c r="C149" s="16" t="n">
        <f aca="false">(C142+C144+C146+C148)</f>
        <v>4000</v>
      </c>
      <c r="D149" s="16" t="n">
        <f aca="false">(D142+D144+D146+D148)</f>
        <v>0</v>
      </c>
      <c r="E149" s="16" t="n">
        <f aca="false">(E142+E144+E146+E148)</f>
        <v>0</v>
      </c>
      <c r="F149" s="16" t="n">
        <f aca="false">(F142+F144+F146+F148)</f>
        <v>0</v>
      </c>
      <c r="G149" s="16" t="n">
        <f aca="false">(G142+G144+G146+G148)</f>
        <v>4500</v>
      </c>
      <c r="H149" s="16" t="n">
        <f aca="false">(H142+H144+H146+H148)</f>
        <v>4500</v>
      </c>
      <c r="I149" s="16" t="n">
        <f aca="false">(I142+I144+I146+I148)</f>
        <v>4500</v>
      </c>
    </row>
    <row r="150" customFormat="false" ht="13.5" hidden="false" customHeight="false" outlineLevel="0" collapsed="false"/>
    <row r="151" customFormat="false" ht="13.5" hidden="false" customHeight="true" outlineLevel="0" collapsed="false">
      <c r="A151" s="2" t="s">
        <v>242</v>
      </c>
      <c r="B151" s="2" t="s">
        <v>45</v>
      </c>
      <c r="C151" s="4" t="s">
        <v>3</v>
      </c>
      <c r="D151" s="4"/>
      <c r="E151" s="4"/>
      <c r="F151" s="4"/>
      <c r="G151" s="4" t="s">
        <v>4</v>
      </c>
      <c r="H151" s="4"/>
      <c r="I151" s="4"/>
    </row>
    <row r="152" customFormat="false" ht="12.75" hidden="false" customHeight="true" outlineLevel="0" collapsed="false">
      <c r="A152" s="2"/>
      <c r="B152" s="2"/>
      <c r="C152" s="3" t="s">
        <v>5</v>
      </c>
      <c r="D152" s="3" t="s">
        <v>6</v>
      </c>
      <c r="E152" s="3" t="s">
        <v>46</v>
      </c>
      <c r="F152" s="2" t="s">
        <v>8</v>
      </c>
      <c r="G152" s="2" t="s">
        <v>9</v>
      </c>
      <c r="H152" s="2" t="s">
        <v>10</v>
      </c>
      <c r="I152" s="2" t="s">
        <v>5</v>
      </c>
    </row>
    <row r="153" customFormat="false" ht="30" hidden="false" customHeight="true" outlineLevel="0" collapsed="false">
      <c r="A153" s="2"/>
      <c r="B153" s="2"/>
      <c r="C153" s="3"/>
      <c r="D153" s="3"/>
      <c r="E153" s="3"/>
      <c r="F153" s="2"/>
      <c r="G153" s="2"/>
      <c r="H153" s="2"/>
      <c r="I153" s="2"/>
    </row>
    <row r="154" customFormat="false" ht="25.5" hidden="false" customHeight="false" outlineLevel="0" collapsed="false">
      <c r="A154" s="6" t="s">
        <v>2017</v>
      </c>
      <c r="B154" s="7" t="s">
        <v>2018</v>
      </c>
      <c r="C154" s="8" t="n">
        <v>1000</v>
      </c>
      <c r="D154" s="8" t="n">
        <v>0</v>
      </c>
      <c r="E154" s="8" t="n">
        <v>0</v>
      </c>
      <c r="F154" s="8" t="n">
        <v>0</v>
      </c>
      <c r="G154" s="9" t="n">
        <v>1000</v>
      </c>
      <c r="H154" s="9" t="n">
        <v>1000</v>
      </c>
      <c r="I154" s="9" t="n">
        <v>2000</v>
      </c>
    </row>
    <row r="155" customFormat="false" ht="26.25" hidden="false" customHeight="false" outlineLevel="0" collapsed="false">
      <c r="A155" s="10" t="s">
        <v>2019</v>
      </c>
      <c r="B155" s="11" t="s">
        <v>1039</v>
      </c>
      <c r="C155" s="12" t="n">
        <v>2000</v>
      </c>
      <c r="D155" s="12" t="n">
        <v>1837.81</v>
      </c>
      <c r="E155" s="12" t="n">
        <v>738.11</v>
      </c>
      <c r="F155" s="12" t="n">
        <v>1265.33</v>
      </c>
      <c r="G155" s="13" t="n">
        <v>2000</v>
      </c>
      <c r="H155" s="13" t="n">
        <v>2000</v>
      </c>
      <c r="I155" s="13" t="n">
        <v>2000</v>
      </c>
    </row>
    <row r="156" customFormat="false" ht="13.5" hidden="false" customHeight="false" outlineLevel="0" collapsed="false">
      <c r="A156" s="14"/>
      <c r="B156" s="15" t="s">
        <v>1040</v>
      </c>
      <c r="C156" s="16" t="n">
        <f aca="false">SUM(C154:C155)</f>
        <v>3000</v>
      </c>
      <c r="D156" s="16" t="n">
        <f aca="false">SUM(D154:D155)</f>
        <v>1837.81</v>
      </c>
      <c r="E156" s="16" t="n">
        <f aca="false">SUM(E154:E155)</f>
        <v>738.11</v>
      </c>
      <c r="F156" s="16" t="n">
        <f aca="false">SUM(F154:F155)</f>
        <v>1265.33</v>
      </c>
      <c r="G156" s="16" t="n">
        <f aca="false">SUM(G154:G155)</f>
        <v>3000</v>
      </c>
      <c r="H156" s="16" t="n">
        <f aca="false">SUM(H154:H155)</f>
        <v>3000</v>
      </c>
      <c r="I156" s="16" t="n">
        <f aca="false">SUM(I154:I155)</f>
        <v>4000</v>
      </c>
    </row>
    <row r="157" customFormat="false" ht="13.5" hidden="false" customHeight="false" outlineLevel="0" collapsed="false">
      <c r="B157" s="15" t="s">
        <v>249</v>
      </c>
      <c r="C157" s="16" t="n">
        <f aca="false">(C156)</f>
        <v>3000</v>
      </c>
      <c r="D157" s="16" t="n">
        <f aca="false">(D156)</f>
        <v>1837.81</v>
      </c>
      <c r="E157" s="16" t="n">
        <f aca="false">(E156)</f>
        <v>738.11</v>
      </c>
      <c r="F157" s="16" t="n">
        <f aca="false">(F156)</f>
        <v>1265.33</v>
      </c>
      <c r="G157" s="16" t="n">
        <f aca="false">(G156)</f>
        <v>3000</v>
      </c>
      <c r="H157" s="16" t="n">
        <f aca="false">(H156)</f>
        <v>3000</v>
      </c>
      <c r="I157" s="16" t="n">
        <f aca="false">(I156)</f>
        <v>4000</v>
      </c>
    </row>
    <row r="158" customFormat="false" ht="13.5" hidden="false" customHeight="false" outlineLevel="0" collapsed="false"/>
    <row r="159" customFormat="false" ht="13.5" hidden="false" customHeight="true" outlineLevel="0" collapsed="false">
      <c r="A159" s="2" t="s">
        <v>332</v>
      </c>
      <c r="B159" s="2" t="s">
        <v>45</v>
      </c>
      <c r="C159" s="4" t="s">
        <v>3</v>
      </c>
      <c r="D159" s="4"/>
      <c r="E159" s="4"/>
      <c r="F159" s="4"/>
      <c r="G159" s="4" t="s">
        <v>4</v>
      </c>
      <c r="H159" s="4"/>
      <c r="I159" s="4"/>
    </row>
    <row r="160" customFormat="false" ht="12.75" hidden="false" customHeight="true" outlineLevel="0" collapsed="false">
      <c r="A160" s="2"/>
      <c r="B160" s="2"/>
      <c r="C160" s="3" t="s">
        <v>5</v>
      </c>
      <c r="D160" s="3" t="s">
        <v>6</v>
      </c>
      <c r="E160" s="3" t="s">
        <v>46</v>
      </c>
      <c r="F160" s="2" t="s">
        <v>8</v>
      </c>
      <c r="G160" s="2" t="s">
        <v>9</v>
      </c>
      <c r="H160" s="2" t="s">
        <v>10</v>
      </c>
      <c r="I160" s="2" t="s">
        <v>5</v>
      </c>
    </row>
    <row r="161" customFormat="false" ht="30" hidden="false" customHeight="true" outlineLevel="0" collapsed="false">
      <c r="A161" s="2"/>
      <c r="B161" s="2"/>
      <c r="C161" s="3"/>
      <c r="D161" s="3"/>
      <c r="E161" s="3"/>
      <c r="F161" s="2"/>
      <c r="G161" s="2"/>
      <c r="H161" s="2"/>
      <c r="I161" s="2"/>
    </row>
    <row r="162" customFormat="false" ht="26.25" hidden="false" customHeight="false" outlineLevel="0" collapsed="false">
      <c r="A162" s="6" t="s">
        <v>2020</v>
      </c>
      <c r="B162" s="7" t="s">
        <v>1047</v>
      </c>
      <c r="C162" s="8" t="n">
        <v>2000</v>
      </c>
      <c r="D162" s="8" t="n">
        <v>0</v>
      </c>
      <c r="E162" s="8" t="n">
        <v>0</v>
      </c>
      <c r="F162" s="8" t="n">
        <v>0</v>
      </c>
      <c r="G162" s="9" t="n">
        <v>10000</v>
      </c>
      <c r="H162" s="9" t="n">
        <v>10000</v>
      </c>
      <c r="I162" s="9" t="n">
        <v>10000</v>
      </c>
    </row>
    <row r="163" customFormat="false" ht="13.5" hidden="false" customHeight="false" outlineLevel="0" collapsed="false">
      <c r="A163" s="14"/>
      <c r="B163" s="15" t="s">
        <v>1048</v>
      </c>
      <c r="C163" s="16" t="n">
        <f aca="false">SUM(C162:C162)</f>
        <v>2000</v>
      </c>
      <c r="D163" s="16" t="n">
        <f aca="false">SUM(D162:D162)</f>
        <v>0</v>
      </c>
      <c r="E163" s="16" t="n">
        <f aca="false">SUM(E162:E162)</f>
        <v>0</v>
      </c>
      <c r="F163" s="16" t="n">
        <f aca="false">SUM(F162:F162)</f>
        <v>0</v>
      </c>
      <c r="G163" s="16" t="n">
        <f aca="false">SUM(G162:G162)</f>
        <v>10000</v>
      </c>
      <c r="H163" s="16" t="n">
        <f aca="false">SUM(H162:H162)</f>
        <v>10000</v>
      </c>
      <c r="I163" s="16" t="n">
        <f aca="false">SUM(I162:I162)</f>
        <v>10000</v>
      </c>
    </row>
    <row r="164" customFormat="false" ht="13.5" hidden="false" customHeight="false" outlineLevel="0" collapsed="false">
      <c r="B164" s="15" t="s">
        <v>336</v>
      </c>
      <c r="C164" s="16" t="n">
        <f aca="false">(C163)</f>
        <v>2000</v>
      </c>
      <c r="D164" s="16" t="n">
        <f aca="false">(D163)</f>
        <v>0</v>
      </c>
      <c r="E164" s="16" t="n">
        <f aca="false">(E163)</f>
        <v>0</v>
      </c>
      <c r="F164" s="16" t="n">
        <f aca="false">(F163)</f>
        <v>0</v>
      </c>
      <c r="G164" s="16" t="n">
        <f aca="false">(G163)</f>
        <v>10000</v>
      </c>
      <c r="H164" s="16" t="n">
        <f aca="false">(H163)</f>
        <v>10000</v>
      </c>
      <c r="I164" s="16" t="n">
        <f aca="false">(I163)</f>
        <v>10000</v>
      </c>
    </row>
    <row r="165" customFormat="false" ht="13.5" hidden="false" customHeight="false" outlineLevel="0" collapsed="false">
      <c r="B165" s="15" t="s">
        <v>374</v>
      </c>
      <c r="C165" s="16" t="n">
        <f aca="false">(C149+C157+C164)</f>
        <v>9000</v>
      </c>
      <c r="D165" s="16" t="n">
        <f aca="false">(D149+D157+D164)</f>
        <v>1837.81</v>
      </c>
      <c r="E165" s="16" t="n">
        <f aca="false">(E149+E157+E164)</f>
        <v>738.11</v>
      </c>
      <c r="F165" s="16" t="n">
        <f aca="false">(F149+F157+F164)</f>
        <v>1265.33</v>
      </c>
      <c r="G165" s="16" t="n">
        <f aca="false">(G149+G157+G164)</f>
        <v>17500</v>
      </c>
      <c r="H165" s="16" t="n">
        <f aca="false">(H149+H157+H164)</f>
        <v>17500</v>
      </c>
      <c r="I165" s="16" t="n">
        <f aca="false">(I149+I157+I164)</f>
        <v>18500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A167" s="19" t="s">
        <v>1056</v>
      </c>
      <c r="B167" s="19"/>
      <c r="C167" s="19"/>
      <c r="D167" s="19"/>
      <c r="E167" s="19"/>
      <c r="F167" s="19"/>
      <c r="G167" s="19"/>
      <c r="H167" s="19"/>
      <c r="I167" s="19"/>
    </row>
    <row r="168" customFormat="false" ht="13.5" hidden="false" customHeight="false" outlineLevel="0" collapsed="false"/>
    <row r="169" customFormat="false" ht="13.5" hidden="false" customHeight="true" outlineLevel="0" collapsed="false">
      <c r="A169" s="2" t="s">
        <v>1057</v>
      </c>
      <c r="B169" s="2" t="s">
        <v>45</v>
      </c>
      <c r="C169" s="4" t="s">
        <v>3</v>
      </c>
      <c r="D169" s="4"/>
      <c r="E169" s="4"/>
      <c r="F169" s="4"/>
      <c r="G169" s="4" t="s">
        <v>4</v>
      </c>
      <c r="H169" s="4"/>
      <c r="I169" s="4"/>
    </row>
    <row r="170" customFormat="false" ht="12.75" hidden="false" customHeight="true" outlineLevel="0" collapsed="false">
      <c r="A170" s="2"/>
      <c r="B170" s="2"/>
      <c r="C170" s="3" t="s">
        <v>5</v>
      </c>
      <c r="D170" s="3" t="s">
        <v>6</v>
      </c>
      <c r="E170" s="3" t="s">
        <v>46</v>
      </c>
      <c r="F170" s="2" t="s">
        <v>8</v>
      </c>
      <c r="G170" s="2" t="s">
        <v>9</v>
      </c>
      <c r="H170" s="2" t="s">
        <v>10</v>
      </c>
      <c r="I170" s="2" t="s">
        <v>5</v>
      </c>
    </row>
    <row r="171" customFormat="false" ht="30" hidden="false" customHeight="true" outlineLevel="0" collapsed="false">
      <c r="A171" s="2"/>
      <c r="B171" s="2"/>
      <c r="C171" s="3"/>
      <c r="D171" s="3"/>
      <c r="E171" s="3"/>
      <c r="F171" s="2"/>
      <c r="G171" s="2"/>
      <c r="H171" s="2"/>
      <c r="I171" s="2"/>
    </row>
    <row r="172" customFormat="false" ht="26.25" hidden="false" customHeight="false" outlineLevel="0" collapsed="false">
      <c r="A172" s="6" t="s">
        <v>2021</v>
      </c>
      <c r="B172" s="7" t="s">
        <v>2022</v>
      </c>
      <c r="C172" s="8" t="n">
        <v>500</v>
      </c>
      <c r="D172" s="8" t="n">
        <v>0</v>
      </c>
      <c r="E172" s="8" t="n">
        <v>0</v>
      </c>
      <c r="F172" s="8" t="n">
        <v>0</v>
      </c>
      <c r="G172" s="9" t="n">
        <v>500</v>
      </c>
      <c r="H172" s="9" t="n">
        <v>500</v>
      </c>
      <c r="I172" s="9" t="n">
        <v>500</v>
      </c>
    </row>
    <row r="173" customFormat="false" ht="13.5" hidden="false" customHeight="false" outlineLevel="0" collapsed="false">
      <c r="A173" s="14"/>
      <c r="B173" s="15" t="s">
        <v>1060</v>
      </c>
      <c r="C173" s="16" t="n">
        <f aca="false">SUM(C172:C172)</f>
        <v>500</v>
      </c>
      <c r="D173" s="16" t="n">
        <f aca="false">SUM(D172:D172)</f>
        <v>0</v>
      </c>
      <c r="E173" s="16" t="n">
        <f aca="false">SUM(E172:E172)</f>
        <v>0</v>
      </c>
      <c r="F173" s="16" t="n">
        <f aca="false">SUM(F172:F172)</f>
        <v>0</v>
      </c>
      <c r="G173" s="16" t="n">
        <f aca="false">SUM(G172:G172)</f>
        <v>500</v>
      </c>
      <c r="H173" s="16" t="n">
        <f aca="false">SUM(H172:H172)</f>
        <v>500</v>
      </c>
      <c r="I173" s="16" t="n">
        <f aca="false">SUM(I172:I172)</f>
        <v>500</v>
      </c>
    </row>
    <row r="174" customFormat="false" ht="26.25" hidden="false" customHeight="false" outlineLevel="0" collapsed="false">
      <c r="A174" s="10" t="s">
        <v>2023</v>
      </c>
      <c r="B174" s="7" t="s">
        <v>2024</v>
      </c>
      <c r="C174" s="8" t="n">
        <v>100</v>
      </c>
      <c r="D174" s="8" t="n">
        <v>0</v>
      </c>
      <c r="E174" s="8" t="n">
        <v>0</v>
      </c>
      <c r="F174" s="8" t="n">
        <v>0</v>
      </c>
      <c r="G174" s="9" t="n">
        <v>100</v>
      </c>
      <c r="H174" s="9" t="n">
        <v>100</v>
      </c>
      <c r="I174" s="9" t="n">
        <v>100</v>
      </c>
    </row>
    <row r="175" customFormat="false" ht="13.5" hidden="false" customHeight="false" outlineLevel="0" collapsed="false">
      <c r="A175" s="14"/>
      <c r="B175" s="15" t="s">
        <v>1063</v>
      </c>
      <c r="C175" s="16" t="n">
        <f aca="false">SUM(C174:C174)</f>
        <v>100</v>
      </c>
      <c r="D175" s="16" t="n">
        <f aca="false">SUM(D174:D174)</f>
        <v>0</v>
      </c>
      <c r="E175" s="16" t="n">
        <f aca="false">SUM(E174:E174)</f>
        <v>0</v>
      </c>
      <c r="F175" s="16" t="n">
        <f aca="false">SUM(F174:F174)</f>
        <v>0</v>
      </c>
      <c r="G175" s="16" t="n">
        <f aca="false">SUM(G174:G174)</f>
        <v>100</v>
      </c>
      <c r="H175" s="16" t="n">
        <f aca="false">SUM(H174:H174)</f>
        <v>100</v>
      </c>
      <c r="I175" s="16" t="n">
        <f aca="false">SUM(I174:I174)</f>
        <v>100</v>
      </c>
    </row>
    <row r="176" customFormat="false" ht="13.5" hidden="false" customHeight="false" outlineLevel="0" collapsed="false">
      <c r="A176" s="10" t="s">
        <v>2025</v>
      </c>
      <c r="B176" s="7" t="s">
        <v>2026</v>
      </c>
      <c r="C176" s="8" t="n">
        <v>500</v>
      </c>
      <c r="D176" s="8" t="n">
        <v>0</v>
      </c>
      <c r="E176" s="8" t="n">
        <v>0</v>
      </c>
      <c r="F176" s="8" t="n">
        <v>0</v>
      </c>
      <c r="G176" s="9" t="n">
        <v>500</v>
      </c>
      <c r="H176" s="9" t="n">
        <v>500</v>
      </c>
      <c r="I176" s="9" t="n">
        <v>500</v>
      </c>
    </row>
    <row r="177" customFormat="false" ht="13.5" hidden="false" customHeight="false" outlineLevel="0" collapsed="false">
      <c r="A177" s="14"/>
      <c r="B177" s="15" t="s">
        <v>1074</v>
      </c>
      <c r="C177" s="16" t="n">
        <f aca="false">SUM(C176:C176)</f>
        <v>500</v>
      </c>
      <c r="D177" s="16" t="n">
        <f aca="false">SUM(D176:D176)</f>
        <v>0</v>
      </c>
      <c r="E177" s="16" t="n">
        <f aca="false">SUM(E176:E176)</f>
        <v>0</v>
      </c>
      <c r="F177" s="16" t="n">
        <f aca="false">SUM(F176:F176)</f>
        <v>0</v>
      </c>
      <c r="G177" s="16" t="n">
        <f aca="false">SUM(G176:G176)</f>
        <v>500</v>
      </c>
      <c r="H177" s="16" t="n">
        <f aca="false">SUM(H176:H176)</f>
        <v>500</v>
      </c>
      <c r="I177" s="16" t="n">
        <f aca="false">SUM(I176:I176)</f>
        <v>500</v>
      </c>
    </row>
    <row r="178" customFormat="false" ht="26.25" hidden="false" customHeight="false" outlineLevel="0" collapsed="false">
      <c r="A178" s="10" t="s">
        <v>2027</v>
      </c>
      <c r="B178" s="7" t="s">
        <v>1076</v>
      </c>
      <c r="C178" s="8" t="n">
        <v>100</v>
      </c>
      <c r="D178" s="8" t="n">
        <v>0</v>
      </c>
      <c r="E178" s="8" t="n">
        <v>0</v>
      </c>
      <c r="F178" s="8" t="n">
        <v>0</v>
      </c>
      <c r="G178" s="9" t="n">
        <v>100</v>
      </c>
      <c r="H178" s="9" t="n">
        <v>100</v>
      </c>
      <c r="I178" s="9" t="n">
        <v>100</v>
      </c>
    </row>
    <row r="179" customFormat="false" ht="13.5" hidden="false" customHeight="false" outlineLevel="0" collapsed="false">
      <c r="A179" s="14"/>
      <c r="B179" s="15" t="s">
        <v>1077</v>
      </c>
      <c r="C179" s="16" t="n">
        <f aca="false">SUM(C178:C178)</f>
        <v>100</v>
      </c>
      <c r="D179" s="16" t="n">
        <f aca="false">SUM(D178:D178)</f>
        <v>0</v>
      </c>
      <c r="E179" s="16" t="n">
        <f aca="false">SUM(E178:E178)</f>
        <v>0</v>
      </c>
      <c r="F179" s="16" t="n">
        <f aca="false">SUM(F178:F178)</f>
        <v>0</v>
      </c>
      <c r="G179" s="16" t="n">
        <f aca="false">SUM(G178:G178)</f>
        <v>100</v>
      </c>
      <c r="H179" s="16" t="n">
        <f aca="false">SUM(H178:H178)</f>
        <v>100</v>
      </c>
      <c r="I179" s="16" t="n">
        <f aca="false">SUM(I178:I178)</f>
        <v>100</v>
      </c>
    </row>
    <row r="180" customFormat="false" ht="25.5" hidden="false" customHeight="false" outlineLevel="0" collapsed="false">
      <c r="A180" s="10" t="s">
        <v>2028</v>
      </c>
      <c r="B180" s="7" t="s">
        <v>2029</v>
      </c>
      <c r="C180" s="8" t="n">
        <v>100</v>
      </c>
      <c r="D180" s="8" t="n">
        <v>0</v>
      </c>
      <c r="E180" s="8" t="n">
        <v>0</v>
      </c>
      <c r="F180" s="8" t="n">
        <v>0</v>
      </c>
      <c r="G180" s="9" t="n">
        <v>100</v>
      </c>
      <c r="H180" s="9" t="n">
        <v>100</v>
      </c>
      <c r="I180" s="9" t="n">
        <v>100</v>
      </c>
    </row>
    <row r="181" customFormat="false" ht="38.25" hidden="false" customHeight="false" outlineLevel="0" collapsed="false">
      <c r="A181" s="10" t="s">
        <v>2030</v>
      </c>
      <c r="B181" s="11" t="s">
        <v>2031</v>
      </c>
      <c r="C181" s="12" t="n">
        <v>5000</v>
      </c>
      <c r="D181" s="12" t="n">
        <v>0</v>
      </c>
      <c r="E181" s="12" t="n">
        <v>0</v>
      </c>
      <c r="F181" s="12" t="n">
        <v>0</v>
      </c>
      <c r="G181" s="13" t="n">
        <v>5000</v>
      </c>
      <c r="H181" s="13" t="n">
        <v>5000</v>
      </c>
      <c r="I181" s="13" t="n">
        <v>5000</v>
      </c>
    </row>
    <row r="182" customFormat="false" ht="38.25" hidden="false" customHeight="false" outlineLevel="0" collapsed="false">
      <c r="A182" s="10" t="s">
        <v>2032</v>
      </c>
      <c r="B182" s="11" t="s">
        <v>2033</v>
      </c>
      <c r="C182" s="12" t="n">
        <v>3000</v>
      </c>
      <c r="D182" s="12" t="n">
        <v>0</v>
      </c>
      <c r="E182" s="12" t="n">
        <v>0</v>
      </c>
      <c r="F182" s="12" t="n">
        <v>0</v>
      </c>
      <c r="G182" s="13" t="n">
        <v>3000</v>
      </c>
      <c r="H182" s="13" t="n">
        <v>3000</v>
      </c>
      <c r="I182" s="13" t="n">
        <v>3000</v>
      </c>
    </row>
    <row r="183" customFormat="false" ht="38.25" hidden="false" customHeight="false" outlineLevel="0" collapsed="false">
      <c r="A183" s="10" t="s">
        <v>2034</v>
      </c>
      <c r="B183" s="11" t="s">
        <v>2035</v>
      </c>
      <c r="C183" s="12" t="n">
        <v>3000</v>
      </c>
      <c r="D183" s="12" t="n">
        <v>0</v>
      </c>
      <c r="E183" s="12" t="n">
        <v>0</v>
      </c>
      <c r="F183" s="12" t="n">
        <v>0</v>
      </c>
      <c r="G183" s="13" t="n">
        <v>3000</v>
      </c>
      <c r="H183" s="13" t="n">
        <v>3000</v>
      </c>
      <c r="I183" s="13" t="n">
        <v>3000</v>
      </c>
    </row>
    <row r="184" customFormat="false" ht="51.75" hidden="false" customHeight="false" outlineLevel="0" collapsed="false">
      <c r="A184" s="10" t="s">
        <v>2036</v>
      </c>
      <c r="B184" s="11" t="s">
        <v>2037</v>
      </c>
      <c r="C184" s="12" t="n">
        <v>5000</v>
      </c>
      <c r="D184" s="12" t="n">
        <v>0</v>
      </c>
      <c r="E184" s="12" t="n">
        <v>0</v>
      </c>
      <c r="F184" s="12" t="n">
        <v>0</v>
      </c>
      <c r="G184" s="13" t="n">
        <v>5000</v>
      </c>
      <c r="H184" s="13" t="n">
        <v>5000</v>
      </c>
      <c r="I184" s="13" t="n">
        <v>5000</v>
      </c>
    </row>
    <row r="185" customFormat="false" ht="13.5" hidden="false" customHeight="false" outlineLevel="0" collapsed="false">
      <c r="A185" s="14"/>
      <c r="B185" s="15" t="s">
        <v>1080</v>
      </c>
      <c r="C185" s="16" t="n">
        <f aca="false">SUM(C180:C184)</f>
        <v>16100</v>
      </c>
      <c r="D185" s="16" t="n">
        <f aca="false">SUM(D180:D184)</f>
        <v>0</v>
      </c>
      <c r="E185" s="16" t="n">
        <f aca="false">SUM(E180:E184)</f>
        <v>0</v>
      </c>
      <c r="F185" s="16" t="n">
        <f aca="false">SUM(F180:F184)</f>
        <v>0</v>
      </c>
      <c r="G185" s="16" t="n">
        <f aca="false">SUM(G180:G184)</f>
        <v>16100</v>
      </c>
      <c r="H185" s="16" t="n">
        <f aca="false">SUM(H180:H184)</f>
        <v>16100</v>
      </c>
      <c r="I185" s="16" t="n">
        <f aca="false">SUM(I180:I184)</f>
        <v>16100</v>
      </c>
    </row>
    <row r="186" customFormat="false" ht="13.5" hidden="false" customHeight="false" outlineLevel="0" collapsed="false">
      <c r="B186" s="15" t="s">
        <v>1081</v>
      </c>
      <c r="C186" s="16" t="n">
        <f aca="false">(C173+C175+C177+C179+C185)</f>
        <v>17300</v>
      </c>
      <c r="D186" s="16" t="n">
        <f aca="false">(D173+D175+D177+D179+D185)</f>
        <v>0</v>
      </c>
      <c r="E186" s="16" t="n">
        <f aca="false">(E173+E175+E177+E179+E185)</f>
        <v>0</v>
      </c>
      <c r="F186" s="16" t="n">
        <f aca="false">(F173+F175+F177+F179+F185)</f>
        <v>0</v>
      </c>
      <c r="G186" s="16" t="n">
        <f aca="false">(G173+G175+G177+G179+G185)</f>
        <v>17300</v>
      </c>
      <c r="H186" s="16" t="n">
        <f aca="false">(H173+H175+H177+H179+H185)</f>
        <v>17300</v>
      </c>
      <c r="I186" s="16" t="n">
        <f aca="false">(I173+I175+I177+I179+I185)</f>
        <v>17300</v>
      </c>
    </row>
    <row r="187" customFormat="false" ht="13.5" hidden="false" customHeight="false" outlineLevel="0" collapsed="false"/>
    <row r="188" customFormat="false" ht="13.5" hidden="false" customHeight="true" outlineLevel="0" collapsed="false">
      <c r="A188" s="2" t="s">
        <v>1082</v>
      </c>
      <c r="B188" s="2" t="s">
        <v>45</v>
      </c>
      <c r="C188" s="4" t="s">
        <v>3</v>
      </c>
      <c r="D188" s="4"/>
      <c r="E188" s="4"/>
      <c r="F188" s="4"/>
      <c r="G188" s="4" t="s">
        <v>4</v>
      </c>
      <c r="H188" s="4"/>
      <c r="I188" s="4"/>
    </row>
    <row r="189" customFormat="false" ht="12.75" hidden="false" customHeight="true" outlineLevel="0" collapsed="false">
      <c r="A189" s="2"/>
      <c r="B189" s="2"/>
      <c r="C189" s="3" t="s">
        <v>5</v>
      </c>
      <c r="D189" s="3" t="s">
        <v>6</v>
      </c>
      <c r="E189" s="3" t="s">
        <v>46</v>
      </c>
      <c r="F189" s="2" t="s">
        <v>8</v>
      </c>
      <c r="G189" s="2" t="s">
        <v>9</v>
      </c>
      <c r="H189" s="2" t="s">
        <v>10</v>
      </c>
      <c r="I189" s="2" t="s">
        <v>5</v>
      </c>
    </row>
    <row r="190" customFormat="false" ht="30" hidden="false" customHeight="true" outlineLevel="0" collapsed="false">
      <c r="A190" s="2"/>
      <c r="B190" s="2"/>
      <c r="C190" s="3"/>
      <c r="D190" s="3"/>
      <c r="E190" s="3"/>
      <c r="F190" s="2"/>
      <c r="G190" s="2"/>
      <c r="H190" s="2"/>
      <c r="I190" s="2"/>
    </row>
    <row r="191" customFormat="false" ht="25.5" hidden="false" customHeight="false" outlineLevel="0" collapsed="false">
      <c r="A191" s="6" t="s">
        <v>2038</v>
      </c>
      <c r="B191" s="7" t="s">
        <v>2039</v>
      </c>
      <c r="C191" s="8" t="n">
        <v>5000</v>
      </c>
      <c r="D191" s="8" t="n">
        <v>0</v>
      </c>
      <c r="E191" s="8" t="n">
        <v>0</v>
      </c>
      <c r="F191" s="8" t="n">
        <v>0</v>
      </c>
      <c r="G191" s="9" t="n">
        <v>10000</v>
      </c>
      <c r="H191" s="9" t="n">
        <v>10000</v>
      </c>
      <c r="I191" s="9" t="n">
        <v>10000</v>
      </c>
    </row>
    <row r="192" customFormat="false" ht="25.5" hidden="false" customHeight="false" outlineLevel="0" collapsed="false">
      <c r="A192" s="10" t="s">
        <v>2040</v>
      </c>
      <c r="B192" s="11" t="s">
        <v>2041</v>
      </c>
      <c r="C192" s="12" t="n">
        <v>3000</v>
      </c>
      <c r="D192" s="12" t="n">
        <v>0</v>
      </c>
      <c r="E192" s="12" t="n">
        <v>0</v>
      </c>
      <c r="F192" s="12" t="n">
        <v>0</v>
      </c>
      <c r="G192" s="13" t="n">
        <v>5000</v>
      </c>
      <c r="H192" s="13" t="n">
        <v>5000</v>
      </c>
      <c r="I192" s="13" t="n">
        <v>5000</v>
      </c>
    </row>
    <row r="193" customFormat="false" ht="25.5" hidden="false" customHeight="false" outlineLevel="0" collapsed="false">
      <c r="A193" s="10" t="s">
        <v>2042</v>
      </c>
      <c r="B193" s="11" t="s">
        <v>2043</v>
      </c>
      <c r="C193" s="12" t="n">
        <v>15000</v>
      </c>
      <c r="D193" s="12" t="n">
        <v>0</v>
      </c>
      <c r="E193" s="12" t="n">
        <v>0</v>
      </c>
      <c r="F193" s="12" t="n">
        <v>0</v>
      </c>
      <c r="G193" s="13" t="n">
        <v>20000</v>
      </c>
      <c r="H193" s="13" t="n">
        <v>20000</v>
      </c>
      <c r="I193" s="13" t="n">
        <v>20000</v>
      </c>
    </row>
    <row r="194" customFormat="false" ht="38.25" hidden="false" customHeight="false" outlineLevel="0" collapsed="false">
      <c r="A194" s="10" t="s">
        <v>2044</v>
      </c>
      <c r="B194" s="11" t="s">
        <v>2045</v>
      </c>
      <c r="C194" s="12" t="n">
        <v>4000</v>
      </c>
      <c r="D194" s="12" t="n">
        <v>0</v>
      </c>
      <c r="E194" s="12" t="n">
        <v>0</v>
      </c>
      <c r="F194" s="12" t="n">
        <v>0</v>
      </c>
      <c r="G194" s="13" t="n">
        <v>4000</v>
      </c>
      <c r="H194" s="13" t="n">
        <v>4000</v>
      </c>
      <c r="I194" s="13" t="n">
        <v>4000</v>
      </c>
    </row>
    <row r="195" customFormat="false" ht="25.5" hidden="false" customHeight="false" outlineLevel="0" collapsed="false">
      <c r="A195" s="10" t="s">
        <v>2046</v>
      </c>
      <c r="B195" s="11" t="s">
        <v>2047</v>
      </c>
      <c r="C195" s="12" t="n">
        <v>22000</v>
      </c>
      <c r="D195" s="12" t="n">
        <v>7099.56</v>
      </c>
      <c r="E195" s="12" t="n">
        <v>7099.56</v>
      </c>
      <c r="F195" s="12" t="n">
        <v>12170.67</v>
      </c>
      <c r="G195" s="13" t="n">
        <v>30000</v>
      </c>
      <c r="H195" s="13" t="n">
        <v>30000</v>
      </c>
      <c r="I195" s="13" t="n">
        <v>30000</v>
      </c>
    </row>
    <row r="196" customFormat="false" ht="26.25" hidden="false" customHeight="false" outlineLevel="0" collapsed="false">
      <c r="A196" s="10" t="s">
        <v>2048</v>
      </c>
      <c r="B196" s="11" t="s">
        <v>2049</v>
      </c>
      <c r="C196" s="12" t="n">
        <v>20000</v>
      </c>
      <c r="D196" s="12" t="n">
        <v>8111.85</v>
      </c>
      <c r="E196" s="12" t="n">
        <v>8111.85</v>
      </c>
      <c r="F196" s="12" t="n">
        <v>13906.03</v>
      </c>
      <c r="G196" s="13" t="n">
        <v>20000</v>
      </c>
      <c r="H196" s="13" t="n">
        <v>20000</v>
      </c>
      <c r="I196" s="13" t="n">
        <v>20000</v>
      </c>
    </row>
    <row r="197" customFormat="false" ht="13.5" hidden="false" customHeight="false" outlineLevel="0" collapsed="false">
      <c r="A197" s="14"/>
      <c r="B197" s="15" t="s">
        <v>2050</v>
      </c>
      <c r="C197" s="16" t="n">
        <f aca="false">SUM(C191:C196)</f>
        <v>69000</v>
      </c>
      <c r="D197" s="16" t="n">
        <f aca="false">SUM(D191:D196)</f>
        <v>15211.41</v>
      </c>
      <c r="E197" s="16" t="n">
        <f aca="false">SUM(E191:E196)</f>
        <v>15211.41</v>
      </c>
      <c r="F197" s="16" t="n">
        <f aca="false">SUM(F191:F196)</f>
        <v>26076.7</v>
      </c>
      <c r="G197" s="16" t="n">
        <f aca="false">SUM(G191:G196)</f>
        <v>89000</v>
      </c>
      <c r="H197" s="16" t="n">
        <f aca="false">SUM(H191:H196)</f>
        <v>89000</v>
      </c>
      <c r="I197" s="16" t="n">
        <f aca="false">SUM(I191:I196)</f>
        <v>89000</v>
      </c>
    </row>
    <row r="198" customFormat="false" ht="25.5" hidden="false" customHeight="false" outlineLevel="0" collapsed="false">
      <c r="A198" s="10" t="s">
        <v>2051</v>
      </c>
      <c r="B198" s="7" t="s">
        <v>2052</v>
      </c>
      <c r="C198" s="8" t="n">
        <v>15000</v>
      </c>
      <c r="D198" s="8" t="n">
        <v>0</v>
      </c>
      <c r="E198" s="8" t="n">
        <v>0</v>
      </c>
      <c r="F198" s="8" t="n">
        <v>0</v>
      </c>
      <c r="G198" s="9" t="n">
        <v>15000</v>
      </c>
      <c r="H198" s="9" t="n">
        <v>15000</v>
      </c>
      <c r="I198" s="9" t="n">
        <v>15000</v>
      </c>
    </row>
    <row r="199" customFormat="false" ht="39" hidden="false" customHeight="false" outlineLevel="0" collapsed="false">
      <c r="A199" s="10" t="s">
        <v>2053</v>
      </c>
      <c r="B199" s="11" t="s">
        <v>1089</v>
      </c>
      <c r="C199" s="12" t="n">
        <v>15000</v>
      </c>
      <c r="D199" s="12" t="n">
        <v>6152.95</v>
      </c>
      <c r="E199" s="12" t="n">
        <v>6152.95</v>
      </c>
      <c r="F199" s="12" t="n">
        <v>10547.91</v>
      </c>
      <c r="G199" s="13" t="n">
        <v>15000</v>
      </c>
      <c r="H199" s="13" t="n">
        <v>15000</v>
      </c>
      <c r="I199" s="13" t="n">
        <v>15000</v>
      </c>
    </row>
    <row r="200" customFormat="false" ht="13.5" hidden="false" customHeight="false" outlineLevel="0" collapsed="false">
      <c r="A200" s="14"/>
      <c r="B200" s="15" t="s">
        <v>1090</v>
      </c>
      <c r="C200" s="16" t="n">
        <f aca="false">SUM(C198:C199)</f>
        <v>30000</v>
      </c>
      <c r="D200" s="16" t="n">
        <f aca="false">SUM(D198:D199)</f>
        <v>6152.95</v>
      </c>
      <c r="E200" s="16" t="n">
        <f aca="false">SUM(E198:E199)</f>
        <v>6152.95</v>
      </c>
      <c r="F200" s="16" t="n">
        <f aca="false">SUM(F198:F199)</f>
        <v>10547.91</v>
      </c>
      <c r="G200" s="16" t="n">
        <f aca="false">SUM(G198:G199)</f>
        <v>30000</v>
      </c>
      <c r="H200" s="16" t="n">
        <f aca="false">SUM(H198:H199)</f>
        <v>30000</v>
      </c>
      <c r="I200" s="16" t="n">
        <f aca="false">SUM(I198:I199)</f>
        <v>30000</v>
      </c>
    </row>
    <row r="201" customFormat="false" ht="25.5" hidden="false" customHeight="false" outlineLevel="0" collapsed="false">
      <c r="A201" s="10" t="s">
        <v>2054</v>
      </c>
      <c r="B201" s="7" t="s">
        <v>2055</v>
      </c>
      <c r="C201" s="8" t="n">
        <v>1000</v>
      </c>
      <c r="D201" s="8" t="n">
        <v>0</v>
      </c>
      <c r="E201" s="8" t="n">
        <v>0</v>
      </c>
      <c r="F201" s="8" t="n">
        <v>0</v>
      </c>
      <c r="G201" s="9" t="n">
        <v>1000</v>
      </c>
      <c r="H201" s="9" t="n">
        <v>1000</v>
      </c>
      <c r="I201" s="9" t="n">
        <v>1000</v>
      </c>
    </row>
    <row r="202" customFormat="false" ht="25.5" hidden="false" customHeight="false" outlineLevel="0" collapsed="false">
      <c r="A202" s="10" t="s">
        <v>2056</v>
      </c>
      <c r="B202" s="11" t="s">
        <v>2057</v>
      </c>
      <c r="C202" s="12" t="n">
        <v>60000</v>
      </c>
      <c r="D202" s="12" t="n">
        <v>25996.29</v>
      </c>
      <c r="E202" s="12" t="n">
        <v>5977.8</v>
      </c>
      <c r="F202" s="12" t="n">
        <v>10247.66</v>
      </c>
      <c r="G202" s="13" t="n">
        <v>70000</v>
      </c>
      <c r="H202" s="13" t="n">
        <v>70000</v>
      </c>
      <c r="I202" s="13" t="n">
        <v>84000</v>
      </c>
    </row>
    <row r="203" customFormat="false" ht="25.5" hidden="false" customHeight="false" outlineLevel="0" collapsed="false">
      <c r="A203" s="10" t="s">
        <v>2058</v>
      </c>
      <c r="B203" s="11" t="s">
        <v>2059</v>
      </c>
      <c r="C203" s="12" t="n">
        <v>100000</v>
      </c>
      <c r="D203" s="12" t="n">
        <v>26250.05</v>
      </c>
      <c r="E203" s="12" t="n">
        <v>26250.05</v>
      </c>
      <c r="F203" s="12" t="n">
        <v>45000.09</v>
      </c>
      <c r="G203" s="13" t="n">
        <v>90000</v>
      </c>
      <c r="H203" s="13" t="n">
        <v>90000</v>
      </c>
      <c r="I203" s="13" t="n">
        <v>76000</v>
      </c>
    </row>
    <row r="204" customFormat="false" ht="38.25" hidden="false" customHeight="false" outlineLevel="0" collapsed="false">
      <c r="A204" s="10" t="s">
        <v>2060</v>
      </c>
      <c r="B204" s="11" t="s">
        <v>2061</v>
      </c>
      <c r="C204" s="12" t="n">
        <v>1000</v>
      </c>
      <c r="D204" s="12" t="n">
        <v>0</v>
      </c>
      <c r="E204" s="12" t="n">
        <v>0</v>
      </c>
      <c r="F204" s="12" t="n">
        <v>0</v>
      </c>
      <c r="G204" s="13" t="n">
        <v>1000</v>
      </c>
      <c r="H204" s="13" t="n">
        <v>1000</v>
      </c>
      <c r="I204" s="13" t="n">
        <v>1000</v>
      </c>
    </row>
    <row r="205" customFormat="false" ht="38.25" hidden="false" customHeight="false" outlineLevel="0" collapsed="false">
      <c r="A205" s="10" t="s">
        <v>2062</v>
      </c>
      <c r="B205" s="11" t="s">
        <v>2063</v>
      </c>
      <c r="C205" s="12" t="n">
        <v>1000</v>
      </c>
      <c r="D205" s="12" t="n">
        <v>0</v>
      </c>
      <c r="E205" s="12" t="n">
        <v>0</v>
      </c>
      <c r="F205" s="12" t="n">
        <v>0</v>
      </c>
      <c r="G205" s="13" t="n">
        <v>1000</v>
      </c>
      <c r="H205" s="13" t="n">
        <v>1000</v>
      </c>
      <c r="I205" s="13" t="n">
        <v>1000</v>
      </c>
    </row>
    <row r="206" customFormat="false" ht="26.25" hidden="false" customHeight="false" outlineLevel="0" collapsed="false">
      <c r="A206" s="10" t="s">
        <v>2064</v>
      </c>
      <c r="B206" s="11" t="s">
        <v>2065</v>
      </c>
      <c r="C206" s="12" t="n">
        <v>15000</v>
      </c>
      <c r="D206" s="12" t="n">
        <v>0</v>
      </c>
      <c r="E206" s="12" t="n">
        <v>0</v>
      </c>
      <c r="F206" s="12" t="n">
        <v>0</v>
      </c>
      <c r="G206" s="13" t="n">
        <v>15000</v>
      </c>
      <c r="H206" s="13" t="n">
        <v>15000</v>
      </c>
      <c r="I206" s="13" t="n">
        <v>0</v>
      </c>
    </row>
    <row r="207" customFormat="false" ht="13.5" hidden="false" customHeight="false" outlineLevel="0" collapsed="false">
      <c r="A207" s="14"/>
      <c r="B207" s="15" t="s">
        <v>1664</v>
      </c>
      <c r="C207" s="16" t="n">
        <f aca="false">SUM(C201:C206)</f>
        <v>178000</v>
      </c>
      <c r="D207" s="16" t="n">
        <f aca="false">SUM(D201:D206)</f>
        <v>52246.34</v>
      </c>
      <c r="E207" s="16" t="n">
        <f aca="false">SUM(E201:E206)</f>
        <v>32227.85</v>
      </c>
      <c r="F207" s="16" t="n">
        <f aca="false">SUM(F201:F206)</f>
        <v>55247.75</v>
      </c>
      <c r="G207" s="16" t="n">
        <f aca="false">SUM(G201:G206)</f>
        <v>178000</v>
      </c>
      <c r="H207" s="16" t="n">
        <f aca="false">SUM(H201:H206)</f>
        <v>178000</v>
      </c>
      <c r="I207" s="16" t="n">
        <f aca="false">SUM(I201:I206)</f>
        <v>163000</v>
      </c>
    </row>
    <row r="208" customFormat="false" ht="13.5" hidden="false" customHeight="false" outlineLevel="0" collapsed="false">
      <c r="B208" s="15" t="s">
        <v>1091</v>
      </c>
      <c r="C208" s="16" t="n">
        <f aca="false">(C197+C200+C207)</f>
        <v>277000</v>
      </c>
      <c r="D208" s="16" t="n">
        <f aca="false">(D197+D200+D207)</f>
        <v>73610.7</v>
      </c>
      <c r="E208" s="16" t="n">
        <f aca="false">(E197+E200+E207)</f>
        <v>53592.21</v>
      </c>
      <c r="F208" s="16" t="n">
        <f aca="false">(F197+F200+F207)</f>
        <v>91872.36</v>
      </c>
      <c r="G208" s="16" t="n">
        <f aca="false">(G197+G200+G207)</f>
        <v>297000</v>
      </c>
      <c r="H208" s="16" t="n">
        <f aca="false">(H197+H200+H207)</f>
        <v>297000</v>
      </c>
      <c r="I208" s="16" t="n">
        <f aca="false">(I197+I200+I207)</f>
        <v>282000</v>
      </c>
    </row>
    <row r="209" customFormat="false" ht="13.5" hidden="false" customHeight="false" outlineLevel="0" collapsed="false"/>
    <row r="210" customFormat="false" ht="13.5" hidden="false" customHeight="true" outlineLevel="0" collapsed="false">
      <c r="A210" s="2" t="s">
        <v>1092</v>
      </c>
      <c r="B210" s="2" t="s">
        <v>45</v>
      </c>
      <c r="C210" s="4" t="s">
        <v>3</v>
      </c>
      <c r="D210" s="4"/>
      <c r="E210" s="4"/>
      <c r="F210" s="4"/>
      <c r="G210" s="4" t="s">
        <v>4</v>
      </c>
      <c r="H210" s="4"/>
      <c r="I210" s="4"/>
    </row>
    <row r="211" customFormat="false" ht="12.75" hidden="false" customHeight="true" outlineLevel="0" collapsed="false">
      <c r="A211" s="2"/>
      <c r="B211" s="2"/>
      <c r="C211" s="3" t="s">
        <v>5</v>
      </c>
      <c r="D211" s="3" t="s">
        <v>6</v>
      </c>
      <c r="E211" s="3" t="s">
        <v>46</v>
      </c>
      <c r="F211" s="2" t="s">
        <v>8</v>
      </c>
      <c r="G211" s="2" t="s">
        <v>9</v>
      </c>
      <c r="H211" s="2" t="s">
        <v>10</v>
      </c>
      <c r="I211" s="2" t="s">
        <v>5</v>
      </c>
    </row>
    <row r="212" customFormat="false" ht="30" hidden="false" customHeight="true" outlineLevel="0" collapsed="false">
      <c r="A212" s="2"/>
      <c r="B212" s="2"/>
      <c r="C212" s="3"/>
      <c r="D212" s="3"/>
      <c r="E212" s="3"/>
      <c r="F212" s="2"/>
      <c r="G212" s="2"/>
      <c r="H212" s="2"/>
      <c r="I212" s="2"/>
    </row>
    <row r="213" customFormat="false" ht="38.25" hidden="false" customHeight="false" outlineLevel="0" collapsed="false">
      <c r="A213" s="6" t="s">
        <v>2066</v>
      </c>
      <c r="B213" s="7" t="s">
        <v>2067</v>
      </c>
      <c r="C213" s="8" t="n">
        <v>1100000</v>
      </c>
      <c r="D213" s="8" t="n">
        <v>241678.71</v>
      </c>
      <c r="E213" s="8" t="n">
        <v>241678.71</v>
      </c>
      <c r="F213" s="8" t="n">
        <v>414306.36</v>
      </c>
      <c r="G213" s="9" t="n">
        <v>1100000</v>
      </c>
      <c r="H213" s="9" t="n">
        <v>1100000</v>
      </c>
      <c r="I213" s="9" t="n">
        <v>1100000</v>
      </c>
    </row>
    <row r="214" customFormat="false" ht="13.5" hidden="false" customHeight="false" outlineLevel="0" collapsed="false">
      <c r="A214" s="10" t="s">
        <v>2068</v>
      </c>
      <c r="B214" s="11" t="s">
        <v>1666</v>
      </c>
      <c r="C214" s="12" t="n">
        <v>50000</v>
      </c>
      <c r="D214" s="12" t="n">
        <v>0</v>
      </c>
      <c r="E214" s="12" t="n">
        <v>0</v>
      </c>
      <c r="F214" s="12" t="n">
        <v>0</v>
      </c>
      <c r="G214" s="13" t="n">
        <v>50000</v>
      </c>
      <c r="H214" s="13" t="n">
        <v>50000</v>
      </c>
      <c r="I214" s="13" t="n">
        <v>50000</v>
      </c>
    </row>
    <row r="215" customFormat="false" ht="13.5" hidden="false" customHeight="false" outlineLevel="0" collapsed="false">
      <c r="A215" s="14"/>
      <c r="B215" s="15" t="s">
        <v>1667</v>
      </c>
      <c r="C215" s="16" t="n">
        <f aca="false">SUM(C213:C214)</f>
        <v>1150000</v>
      </c>
      <c r="D215" s="16" t="n">
        <f aca="false">SUM(D213:D214)</f>
        <v>241678.71</v>
      </c>
      <c r="E215" s="16" t="n">
        <f aca="false">SUM(E213:E214)</f>
        <v>241678.71</v>
      </c>
      <c r="F215" s="16" t="n">
        <f aca="false">SUM(F213:F214)</f>
        <v>414306.36</v>
      </c>
      <c r="G215" s="16" t="n">
        <f aca="false">SUM(G213:G214)</f>
        <v>1150000</v>
      </c>
      <c r="H215" s="16" t="n">
        <f aca="false">SUM(H213:H214)</f>
        <v>1150000</v>
      </c>
      <c r="I215" s="16" t="n">
        <f aca="false">SUM(I213:I214)</f>
        <v>1150000</v>
      </c>
    </row>
    <row r="216" customFormat="false" ht="25.5" hidden="false" customHeight="false" outlineLevel="0" collapsed="false">
      <c r="A216" s="10" t="s">
        <v>1095</v>
      </c>
      <c r="B216" s="7" t="s">
        <v>1096</v>
      </c>
      <c r="C216" s="8" t="n">
        <v>15000</v>
      </c>
      <c r="D216" s="8" t="n">
        <v>0</v>
      </c>
      <c r="E216" s="8" t="n">
        <v>0</v>
      </c>
      <c r="F216" s="8" t="n">
        <v>0</v>
      </c>
      <c r="G216" s="9" t="n">
        <v>15000</v>
      </c>
      <c r="H216" s="9" t="n">
        <v>15000</v>
      </c>
      <c r="I216" s="9" t="n">
        <v>15000</v>
      </c>
    </row>
    <row r="217" customFormat="false" ht="26.25" hidden="false" customHeight="false" outlineLevel="0" collapsed="false">
      <c r="A217" s="10" t="s">
        <v>2069</v>
      </c>
      <c r="B217" s="11" t="s">
        <v>2070</v>
      </c>
      <c r="C217" s="12" t="n">
        <v>10000</v>
      </c>
      <c r="D217" s="12" t="n">
        <v>739.23</v>
      </c>
      <c r="E217" s="12" t="n">
        <v>739.23</v>
      </c>
      <c r="F217" s="12" t="n">
        <v>1267.25</v>
      </c>
      <c r="G217" s="13" t="n">
        <v>4500</v>
      </c>
      <c r="H217" s="13" t="n">
        <v>4500</v>
      </c>
      <c r="I217" s="13" t="n">
        <v>4500</v>
      </c>
    </row>
    <row r="218" customFormat="false" ht="13.5" hidden="false" customHeight="false" outlineLevel="0" collapsed="false">
      <c r="A218" s="14"/>
      <c r="B218" s="15" t="s">
        <v>1097</v>
      </c>
      <c r="C218" s="16" t="n">
        <f aca="false">SUM(C216:C217)</f>
        <v>25000</v>
      </c>
      <c r="D218" s="16" t="n">
        <f aca="false">SUM(D216:D217)</f>
        <v>739.23</v>
      </c>
      <c r="E218" s="16" t="n">
        <f aca="false">SUM(E216:E217)</f>
        <v>739.23</v>
      </c>
      <c r="F218" s="16" t="n">
        <f aca="false">SUM(F216:F217)</f>
        <v>1267.25</v>
      </c>
      <c r="G218" s="16" t="n">
        <f aca="false">SUM(G216:G217)</f>
        <v>19500</v>
      </c>
      <c r="H218" s="16" t="n">
        <f aca="false">SUM(H216:H217)</f>
        <v>19500</v>
      </c>
      <c r="I218" s="16" t="n">
        <f aca="false">SUM(I216:I217)</f>
        <v>19500</v>
      </c>
    </row>
    <row r="219" customFormat="false" ht="39" hidden="false" customHeight="false" outlineLevel="0" collapsed="false">
      <c r="A219" s="10" t="s">
        <v>2071</v>
      </c>
      <c r="B219" s="7" t="s">
        <v>2072</v>
      </c>
      <c r="C219" s="8" t="n">
        <v>1</v>
      </c>
      <c r="D219" s="8" t="n">
        <v>0</v>
      </c>
      <c r="E219" s="8" t="n">
        <v>0</v>
      </c>
      <c r="F219" s="8" t="n">
        <v>0</v>
      </c>
      <c r="G219" s="9" t="n">
        <v>1</v>
      </c>
      <c r="H219" s="9" t="n">
        <v>1</v>
      </c>
      <c r="I219" s="9" t="n">
        <v>1</v>
      </c>
    </row>
    <row r="220" customFormat="false" ht="13.5" hidden="false" customHeight="false" outlineLevel="0" collapsed="false">
      <c r="A220" s="14"/>
      <c r="B220" s="15" t="s">
        <v>2073</v>
      </c>
      <c r="C220" s="16" t="n">
        <f aca="false">SUM(C219:C219)</f>
        <v>1</v>
      </c>
      <c r="D220" s="16" t="n">
        <f aca="false">SUM(D219:D219)</f>
        <v>0</v>
      </c>
      <c r="E220" s="16" t="n">
        <f aca="false">SUM(E219:E219)</f>
        <v>0</v>
      </c>
      <c r="F220" s="16" t="n">
        <f aca="false">SUM(F219:F219)</f>
        <v>0</v>
      </c>
      <c r="G220" s="16" t="n">
        <f aca="false">SUM(G219:G219)</f>
        <v>1</v>
      </c>
      <c r="H220" s="16" t="n">
        <f aca="false">SUM(H219:H219)</f>
        <v>1</v>
      </c>
      <c r="I220" s="16" t="n">
        <f aca="false">SUM(I219:I219)</f>
        <v>1</v>
      </c>
    </row>
    <row r="221" customFormat="false" ht="13.5" hidden="false" customHeight="false" outlineLevel="0" collapsed="false">
      <c r="B221" s="15" t="s">
        <v>1098</v>
      </c>
      <c r="C221" s="16" t="n">
        <f aca="false">(C215+C218+C220)</f>
        <v>1175001</v>
      </c>
      <c r="D221" s="16" t="n">
        <f aca="false">(D215+D218+D220)</f>
        <v>242417.94</v>
      </c>
      <c r="E221" s="16" t="n">
        <f aca="false">(E215+E218+E220)</f>
        <v>242417.94</v>
      </c>
      <c r="F221" s="16" t="n">
        <f aca="false">(F215+F218+F220)</f>
        <v>415573.61</v>
      </c>
      <c r="G221" s="16" t="n">
        <f aca="false">(G215+G218+G220)</f>
        <v>1169501</v>
      </c>
      <c r="H221" s="16" t="n">
        <f aca="false">(H215+H218+H220)</f>
        <v>1169501</v>
      </c>
      <c r="I221" s="16" t="n">
        <f aca="false">(I215+I218+I220)</f>
        <v>1169501</v>
      </c>
    </row>
    <row r="222" customFormat="false" ht="13.5" hidden="false" customHeight="false" outlineLevel="0" collapsed="false"/>
    <row r="223" customFormat="false" ht="13.5" hidden="false" customHeight="true" outlineLevel="0" collapsed="false">
      <c r="A223" s="2" t="s">
        <v>1099</v>
      </c>
      <c r="B223" s="2" t="s">
        <v>45</v>
      </c>
      <c r="C223" s="4" t="s">
        <v>3</v>
      </c>
      <c r="D223" s="4"/>
      <c r="E223" s="4"/>
      <c r="F223" s="4"/>
      <c r="G223" s="4" t="s">
        <v>4</v>
      </c>
      <c r="H223" s="4"/>
      <c r="I223" s="4"/>
    </row>
    <row r="224" customFormat="false" ht="12.75" hidden="false" customHeight="true" outlineLevel="0" collapsed="false">
      <c r="A224" s="2"/>
      <c r="B224" s="2"/>
      <c r="C224" s="3" t="s">
        <v>5</v>
      </c>
      <c r="D224" s="3" t="s">
        <v>6</v>
      </c>
      <c r="E224" s="3" t="s">
        <v>46</v>
      </c>
      <c r="F224" s="2" t="s">
        <v>8</v>
      </c>
      <c r="G224" s="2" t="s">
        <v>9</v>
      </c>
      <c r="H224" s="2" t="s">
        <v>10</v>
      </c>
      <c r="I224" s="2" t="s">
        <v>5</v>
      </c>
    </row>
    <row r="225" customFormat="false" ht="30" hidden="false" customHeight="true" outlineLevel="0" collapsed="false">
      <c r="A225" s="2"/>
      <c r="B225" s="2"/>
      <c r="C225" s="3"/>
      <c r="D225" s="3"/>
      <c r="E225" s="3"/>
      <c r="F225" s="2"/>
      <c r="G225" s="2"/>
      <c r="H225" s="2"/>
      <c r="I225" s="2"/>
    </row>
    <row r="226" customFormat="false" ht="26.25" hidden="false" customHeight="false" outlineLevel="0" collapsed="false">
      <c r="A226" s="6" t="s">
        <v>2074</v>
      </c>
      <c r="B226" s="7" t="s">
        <v>1113</v>
      </c>
      <c r="C226" s="8" t="n">
        <v>5000</v>
      </c>
      <c r="D226" s="8" t="n">
        <v>0</v>
      </c>
      <c r="E226" s="8" t="n">
        <v>0</v>
      </c>
      <c r="F226" s="8" t="n">
        <v>0</v>
      </c>
      <c r="G226" s="9" t="n">
        <v>0</v>
      </c>
      <c r="H226" s="9" t="n">
        <v>0</v>
      </c>
      <c r="I226" s="9" t="n">
        <v>0</v>
      </c>
    </row>
    <row r="227" customFormat="false" ht="13.5" hidden="false" customHeight="false" outlineLevel="0" collapsed="false">
      <c r="A227" s="14"/>
      <c r="B227" s="15" t="s">
        <v>1114</v>
      </c>
      <c r="C227" s="16" t="n">
        <f aca="false">SUM(C226:C226)</f>
        <v>5000</v>
      </c>
      <c r="D227" s="16" t="n">
        <f aca="false">SUM(D226:D226)</f>
        <v>0</v>
      </c>
      <c r="E227" s="16" t="n">
        <f aca="false">SUM(E226:E226)</f>
        <v>0</v>
      </c>
      <c r="F227" s="16" t="n">
        <f aca="false">SUM(F226:F226)</f>
        <v>0</v>
      </c>
      <c r="G227" s="16" t="n">
        <f aca="false">SUM(G226:G226)</f>
        <v>0</v>
      </c>
      <c r="H227" s="16" t="n">
        <f aca="false">SUM(H226:H226)</f>
        <v>0</v>
      </c>
      <c r="I227" s="16" t="n">
        <f aca="false">SUM(I226:I226)</f>
        <v>0</v>
      </c>
    </row>
    <row r="228" customFormat="false" ht="13.5" hidden="false" customHeight="false" outlineLevel="0" collapsed="false">
      <c r="B228" s="15" t="s">
        <v>1115</v>
      </c>
      <c r="C228" s="16" t="n">
        <f aca="false">(C227)</f>
        <v>5000</v>
      </c>
      <c r="D228" s="16" t="n">
        <f aca="false">(D227)</f>
        <v>0</v>
      </c>
      <c r="E228" s="16" t="n">
        <f aca="false">(E227)</f>
        <v>0</v>
      </c>
      <c r="F228" s="16" t="n">
        <f aca="false">(F227)</f>
        <v>0</v>
      </c>
      <c r="G228" s="16" t="n">
        <f aca="false">(G227)</f>
        <v>0</v>
      </c>
      <c r="H228" s="16" t="n">
        <f aca="false">(H227)</f>
        <v>0</v>
      </c>
      <c r="I228" s="16" t="n">
        <f aca="false">(I227)</f>
        <v>0</v>
      </c>
    </row>
    <row r="229" customFormat="false" ht="13.5" hidden="false" customHeight="false" outlineLevel="0" collapsed="false"/>
    <row r="230" customFormat="false" ht="13.5" hidden="false" customHeight="true" outlineLevel="0" collapsed="false">
      <c r="A230" s="2" t="s">
        <v>1116</v>
      </c>
      <c r="B230" s="2" t="s">
        <v>45</v>
      </c>
      <c r="C230" s="4" t="s">
        <v>3</v>
      </c>
      <c r="D230" s="4"/>
      <c r="E230" s="4"/>
      <c r="F230" s="4"/>
      <c r="G230" s="4" t="s">
        <v>4</v>
      </c>
      <c r="H230" s="4"/>
      <c r="I230" s="4"/>
    </row>
    <row r="231" customFormat="false" ht="12.75" hidden="false" customHeight="true" outlineLevel="0" collapsed="false">
      <c r="A231" s="2"/>
      <c r="B231" s="2"/>
      <c r="C231" s="3" t="s">
        <v>5</v>
      </c>
      <c r="D231" s="3" t="s">
        <v>6</v>
      </c>
      <c r="E231" s="3" t="s">
        <v>46</v>
      </c>
      <c r="F231" s="2" t="s">
        <v>8</v>
      </c>
      <c r="G231" s="2" t="s">
        <v>9</v>
      </c>
      <c r="H231" s="2" t="s">
        <v>10</v>
      </c>
      <c r="I231" s="2" t="s">
        <v>5</v>
      </c>
    </row>
    <row r="232" customFormat="false" ht="30" hidden="false" customHeight="true" outlineLevel="0" collapsed="false">
      <c r="A232" s="2"/>
      <c r="B232" s="2"/>
      <c r="C232" s="3"/>
      <c r="D232" s="3"/>
      <c r="E232" s="3"/>
      <c r="F232" s="2"/>
      <c r="G232" s="2"/>
      <c r="H232" s="2"/>
      <c r="I232" s="2"/>
    </row>
    <row r="233" customFormat="false" ht="26.25" hidden="false" customHeight="false" outlineLevel="0" collapsed="false">
      <c r="A233" s="6" t="s">
        <v>2075</v>
      </c>
      <c r="B233" s="7" t="s">
        <v>2076</v>
      </c>
      <c r="C233" s="8" t="n">
        <v>500</v>
      </c>
      <c r="D233" s="8" t="n">
        <v>0</v>
      </c>
      <c r="E233" s="8" t="n">
        <v>0</v>
      </c>
      <c r="F233" s="8" t="n">
        <v>0</v>
      </c>
      <c r="G233" s="9" t="n">
        <v>500</v>
      </c>
      <c r="H233" s="9" t="n">
        <v>500</v>
      </c>
      <c r="I233" s="9" t="n">
        <v>500</v>
      </c>
    </row>
    <row r="234" customFormat="false" ht="13.5" hidden="false" customHeight="false" outlineLevel="0" collapsed="false">
      <c r="A234" s="14"/>
      <c r="B234" s="15" t="s">
        <v>1123</v>
      </c>
      <c r="C234" s="16" t="n">
        <f aca="false">SUM(C233:C233)</f>
        <v>500</v>
      </c>
      <c r="D234" s="16" t="n">
        <f aca="false">SUM(D233:D233)</f>
        <v>0</v>
      </c>
      <c r="E234" s="16" t="n">
        <f aca="false">SUM(E233:E233)</f>
        <v>0</v>
      </c>
      <c r="F234" s="16" t="n">
        <f aca="false">SUM(F233:F233)</f>
        <v>0</v>
      </c>
      <c r="G234" s="16" t="n">
        <f aca="false">SUM(G233:G233)</f>
        <v>500</v>
      </c>
      <c r="H234" s="16" t="n">
        <f aca="false">SUM(H233:H233)</f>
        <v>500</v>
      </c>
      <c r="I234" s="16" t="n">
        <f aca="false">SUM(I233:I233)</f>
        <v>500</v>
      </c>
    </row>
    <row r="235" customFormat="false" ht="39" hidden="false" customHeight="false" outlineLevel="0" collapsed="false">
      <c r="A235" s="10" t="s">
        <v>2077</v>
      </c>
      <c r="B235" s="7" t="s">
        <v>2078</v>
      </c>
      <c r="C235" s="8" t="n">
        <v>500</v>
      </c>
      <c r="D235" s="8" t="n">
        <v>0</v>
      </c>
      <c r="E235" s="8" t="n">
        <v>0</v>
      </c>
      <c r="F235" s="8" t="n">
        <v>0</v>
      </c>
      <c r="G235" s="9" t="n">
        <v>500</v>
      </c>
      <c r="H235" s="9" t="n">
        <v>500</v>
      </c>
      <c r="I235" s="9" t="n">
        <v>500</v>
      </c>
    </row>
    <row r="236" customFormat="false" ht="13.5" hidden="false" customHeight="false" outlineLevel="0" collapsed="false">
      <c r="A236" s="14"/>
      <c r="B236" s="15" t="s">
        <v>1126</v>
      </c>
      <c r="C236" s="16" t="n">
        <f aca="false">SUM(C235:C235)</f>
        <v>500</v>
      </c>
      <c r="D236" s="16" t="n">
        <f aca="false">SUM(D235:D235)</f>
        <v>0</v>
      </c>
      <c r="E236" s="16" t="n">
        <f aca="false">SUM(E235:E235)</f>
        <v>0</v>
      </c>
      <c r="F236" s="16" t="n">
        <f aca="false">SUM(F235:F235)</f>
        <v>0</v>
      </c>
      <c r="G236" s="16" t="n">
        <f aca="false">SUM(G235:G235)</f>
        <v>500</v>
      </c>
      <c r="H236" s="16" t="n">
        <f aca="false">SUM(H235:H235)</f>
        <v>500</v>
      </c>
      <c r="I236" s="16" t="n">
        <f aca="false">SUM(I235:I235)</f>
        <v>500</v>
      </c>
    </row>
    <row r="237" customFormat="false" ht="13.5" hidden="false" customHeight="false" outlineLevel="0" collapsed="false">
      <c r="B237" s="15" t="s">
        <v>1127</v>
      </c>
      <c r="C237" s="16" t="n">
        <f aca="false">(C234+C236)</f>
        <v>1000</v>
      </c>
      <c r="D237" s="16" t="n">
        <f aca="false">(D234+D236)</f>
        <v>0</v>
      </c>
      <c r="E237" s="16" t="n">
        <f aca="false">(E234+E236)</f>
        <v>0</v>
      </c>
      <c r="F237" s="16" t="n">
        <f aca="false">(F234+F236)</f>
        <v>0</v>
      </c>
      <c r="G237" s="16" t="n">
        <f aca="false">(G234+G236)</f>
        <v>1000</v>
      </c>
      <c r="H237" s="16" t="n">
        <f aca="false">(H234+H236)</f>
        <v>1000</v>
      </c>
      <c r="I237" s="16" t="n">
        <f aca="false">(I234+I236)</f>
        <v>1000</v>
      </c>
    </row>
    <row r="238" customFormat="false" ht="13.5" hidden="false" customHeight="false" outlineLevel="0" collapsed="false"/>
    <row r="239" customFormat="false" ht="13.5" hidden="false" customHeight="true" outlineLevel="0" collapsed="false">
      <c r="A239" s="2" t="s">
        <v>1128</v>
      </c>
      <c r="B239" s="2" t="s">
        <v>45</v>
      </c>
      <c r="C239" s="4" t="s">
        <v>3</v>
      </c>
      <c r="D239" s="4"/>
      <c r="E239" s="4"/>
      <c r="F239" s="4"/>
      <c r="G239" s="4" t="s">
        <v>4</v>
      </c>
      <c r="H239" s="4"/>
      <c r="I239" s="4"/>
    </row>
    <row r="240" customFormat="false" ht="12.75" hidden="false" customHeight="true" outlineLevel="0" collapsed="false">
      <c r="A240" s="2"/>
      <c r="B240" s="2"/>
      <c r="C240" s="3" t="s">
        <v>5</v>
      </c>
      <c r="D240" s="3" t="s">
        <v>6</v>
      </c>
      <c r="E240" s="3" t="s">
        <v>46</v>
      </c>
      <c r="F240" s="2" t="s">
        <v>8</v>
      </c>
      <c r="G240" s="2" t="s">
        <v>9</v>
      </c>
      <c r="H240" s="2" t="s">
        <v>10</v>
      </c>
      <c r="I240" s="2" t="s">
        <v>5</v>
      </c>
    </row>
    <row r="241" customFormat="false" ht="30" hidden="false" customHeight="true" outlineLevel="0" collapsed="false">
      <c r="A241" s="2"/>
      <c r="B241" s="2"/>
      <c r="C241" s="3"/>
      <c r="D241" s="3"/>
      <c r="E241" s="3"/>
      <c r="F241" s="2"/>
      <c r="G241" s="2"/>
      <c r="H241" s="2"/>
      <c r="I241" s="2"/>
    </row>
    <row r="242" customFormat="false" ht="38.25" hidden="false" customHeight="false" outlineLevel="0" collapsed="false">
      <c r="A242" s="6" t="s">
        <v>2079</v>
      </c>
      <c r="B242" s="7" t="s">
        <v>2080</v>
      </c>
      <c r="C242" s="8" t="n">
        <v>35000</v>
      </c>
      <c r="D242" s="8" t="n">
        <v>7907.52</v>
      </c>
      <c r="E242" s="8" t="n">
        <v>4894.47</v>
      </c>
      <c r="F242" s="8" t="n">
        <v>8390.52</v>
      </c>
      <c r="G242" s="9" t="n">
        <v>35000</v>
      </c>
      <c r="H242" s="9" t="n">
        <v>35000</v>
      </c>
      <c r="I242" s="9" t="n">
        <v>35000</v>
      </c>
    </row>
    <row r="243" customFormat="false" ht="63.75" hidden="false" customHeight="false" outlineLevel="0" collapsed="false">
      <c r="A243" s="10" t="s">
        <v>2081</v>
      </c>
      <c r="B243" s="11" t="s">
        <v>2082</v>
      </c>
      <c r="C243" s="12" t="n">
        <v>200000</v>
      </c>
      <c r="D243" s="12" t="n">
        <v>68504.58</v>
      </c>
      <c r="E243" s="12" t="n">
        <v>52012.87</v>
      </c>
      <c r="F243" s="12" t="n">
        <v>89164.92</v>
      </c>
      <c r="G243" s="13" t="n">
        <v>200000</v>
      </c>
      <c r="H243" s="13" t="n">
        <v>200000</v>
      </c>
      <c r="I243" s="13" t="n">
        <v>200000</v>
      </c>
    </row>
    <row r="244" customFormat="false" ht="38.25" hidden="false" customHeight="false" outlineLevel="0" collapsed="false">
      <c r="A244" s="10" t="s">
        <v>2083</v>
      </c>
      <c r="B244" s="11" t="s">
        <v>2084</v>
      </c>
      <c r="C244" s="12" t="n">
        <v>20000</v>
      </c>
      <c r="D244" s="12" t="n">
        <v>0</v>
      </c>
      <c r="E244" s="12" t="n">
        <v>0</v>
      </c>
      <c r="F244" s="12" t="n">
        <v>0</v>
      </c>
      <c r="G244" s="13" t="n">
        <v>20000</v>
      </c>
      <c r="H244" s="13" t="n">
        <v>20000</v>
      </c>
      <c r="I244" s="13" t="n">
        <v>20000</v>
      </c>
    </row>
    <row r="245" customFormat="false" ht="51.75" hidden="false" customHeight="false" outlineLevel="0" collapsed="false">
      <c r="A245" s="10" t="s">
        <v>2085</v>
      </c>
      <c r="B245" s="11" t="s">
        <v>2086</v>
      </c>
      <c r="C245" s="12" t="n">
        <v>5000</v>
      </c>
      <c r="D245" s="12" t="n">
        <v>0</v>
      </c>
      <c r="E245" s="12" t="n">
        <v>0</v>
      </c>
      <c r="F245" s="12" t="n">
        <v>0</v>
      </c>
      <c r="G245" s="13" t="n">
        <v>5000</v>
      </c>
      <c r="H245" s="13" t="n">
        <v>5000</v>
      </c>
      <c r="I245" s="13" t="n">
        <v>5000</v>
      </c>
    </row>
    <row r="246" customFormat="false" ht="13.5" hidden="false" customHeight="false" outlineLevel="0" collapsed="false">
      <c r="A246" s="14"/>
      <c r="B246" s="15" t="s">
        <v>1709</v>
      </c>
      <c r="C246" s="16" t="n">
        <f aca="false">SUM(C242:C245)</f>
        <v>260000</v>
      </c>
      <c r="D246" s="16" t="n">
        <f aca="false">SUM(D242:D245)</f>
        <v>76412.1</v>
      </c>
      <c r="E246" s="16" t="n">
        <f aca="false">SUM(E242:E245)</f>
        <v>56907.34</v>
      </c>
      <c r="F246" s="16" t="n">
        <f aca="false">SUM(F242:F245)</f>
        <v>97555.44</v>
      </c>
      <c r="G246" s="16" t="n">
        <f aca="false">SUM(G242:G245)</f>
        <v>260000</v>
      </c>
      <c r="H246" s="16" t="n">
        <f aca="false">SUM(H242:H245)</f>
        <v>260000</v>
      </c>
      <c r="I246" s="16" t="n">
        <f aca="false">SUM(I242:I245)</f>
        <v>260000</v>
      </c>
    </row>
    <row r="247" customFormat="false" ht="25.5" hidden="false" customHeight="false" outlineLevel="0" collapsed="false">
      <c r="A247" s="10" t="s">
        <v>2087</v>
      </c>
      <c r="B247" s="7" t="s">
        <v>2088</v>
      </c>
      <c r="C247" s="8" t="n">
        <v>1000</v>
      </c>
      <c r="D247" s="8" t="n">
        <v>0</v>
      </c>
      <c r="E247" s="8" t="n">
        <v>0</v>
      </c>
      <c r="F247" s="8" t="n">
        <v>0</v>
      </c>
      <c r="G247" s="9" t="n">
        <v>5000</v>
      </c>
      <c r="H247" s="9" t="n">
        <v>5000</v>
      </c>
      <c r="I247" s="9" t="n">
        <v>5000</v>
      </c>
    </row>
    <row r="248" customFormat="false" ht="25.5" hidden="false" customHeight="false" outlineLevel="0" collapsed="false">
      <c r="A248" s="10" t="s">
        <v>2089</v>
      </c>
      <c r="B248" s="11" t="s">
        <v>2090</v>
      </c>
      <c r="C248" s="12" t="n">
        <v>11000</v>
      </c>
      <c r="D248" s="12" t="n">
        <v>1628.09</v>
      </c>
      <c r="E248" s="12" t="n">
        <v>1628.09</v>
      </c>
      <c r="F248" s="12" t="n">
        <v>2791.01</v>
      </c>
      <c r="G248" s="13" t="n">
        <v>11000</v>
      </c>
      <c r="H248" s="13" t="n">
        <v>11000</v>
      </c>
      <c r="I248" s="13" t="n">
        <v>11000</v>
      </c>
    </row>
    <row r="249" customFormat="false" ht="26.25" hidden="false" customHeight="false" outlineLevel="0" collapsed="false">
      <c r="A249" s="10" t="s">
        <v>2091</v>
      </c>
      <c r="B249" s="11" t="s">
        <v>2092</v>
      </c>
      <c r="C249" s="12" t="n">
        <v>20000</v>
      </c>
      <c r="D249" s="12" t="n">
        <v>4421.24</v>
      </c>
      <c r="E249" s="12" t="n">
        <v>0</v>
      </c>
      <c r="F249" s="12" t="n">
        <v>0</v>
      </c>
      <c r="G249" s="13" t="n">
        <v>20000</v>
      </c>
      <c r="H249" s="13" t="n">
        <v>20000</v>
      </c>
      <c r="I249" s="13" t="n">
        <v>20000</v>
      </c>
    </row>
    <row r="250" customFormat="false" ht="13.5" hidden="false" customHeight="false" outlineLevel="0" collapsed="false">
      <c r="A250" s="14"/>
      <c r="B250" s="15" t="s">
        <v>1712</v>
      </c>
      <c r="C250" s="16" t="n">
        <f aca="false">SUM(C247:C249)</f>
        <v>32000</v>
      </c>
      <c r="D250" s="16" t="n">
        <f aca="false">SUM(D247:D249)</f>
        <v>6049.33</v>
      </c>
      <c r="E250" s="16" t="n">
        <f aca="false">SUM(E247:E249)</f>
        <v>1628.09</v>
      </c>
      <c r="F250" s="16" t="n">
        <f aca="false">SUM(F247:F249)</f>
        <v>2791.01</v>
      </c>
      <c r="G250" s="16" t="n">
        <f aca="false">SUM(G247:G249)</f>
        <v>36000</v>
      </c>
      <c r="H250" s="16" t="n">
        <f aca="false">SUM(H247:H249)</f>
        <v>36000</v>
      </c>
      <c r="I250" s="16" t="n">
        <f aca="false">SUM(I247:I249)</f>
        <v>36000</v>
      </c>
    </row>
    <row r="251" customFormat="false" ht="39" hidden="false" customHeight="false" outlineLevel="0" collapsed="false">
      <c r="A251" s="10" t="s">
        <v>2093</v>
      </c>
      <c r="B251" s="7" t="s">
        <v>2094</v>
      </c>
      <c r="C251" s="8" t="n">
        <v>1</v>
      </c>
      <c r="D251" s="8" t="n">
        <v>0</v>
      </c>
      <c r="E251" s="8" t="n">
        <v>0</v>
      </c>
      <c r="F251" s="8" t="n">
        <v>0</v>
      </c>
      <c r="G251" s="9" t="n">
        <v>1</v>
      </c>
      <c r="H251" s="9" t="n">
        <v>1</v>
      </c>
      <c r="I251" s="9" t="n">
        <v>1</v>
      </c>
    </row>
    <row r="252" customFormat="false" ht="13.5" hidden="false" customHeight="false" outlineLevel="0" collapsed="false">
      <c r="A252" s="14"/>
      <c r="B252" s="15" t="s">
        <v>1131</v>
      </c>
      <c r="C252" s="16" t="n">
        <f aca="false">SUM(C251:C251)</f>
        <v>1</v>
      </c>
      <c r="D252" s="16" t="n">
        <f aca="false">SUM(D251:D251)</f>
        <v>0</v>
      </c>
      <c r="E252" s="16" t="n">
        <f aca="false">SUM(E251:E251)</f>
        <v>0</v>
      </c>
      <c r="F252" s="16" t="n">
        <f aca="false">SUM(F251:F251)</f>
        <v>0</v>
      </c>
      <c r="G252" s="16" t="n">
        <f aca="false">SUM(G251:G251)</f>
        <v>1</v>
      </c>
      <c r="H252" s="16" t="n">
        <f aca="false">SUM(H251:H251)</f>
        <v>1</v>
      </c>
      <c r="I252" s="16" t="n">
        <f aca="false">SUM(I251:I251)</f>
        <v>1</v>
      </c>
    </row>
    <row r="253" customFormat="false" ht="13.5" hidden="false" customHeight="false" outlineLevel="0" collapsed="false">
      <c r="B253" s="15" t="s">
        <v>1132</v>
      </c>
      <c r="C253" s="16" t="n">
        <f aca="false">(C246+C250+C252)</f>
        <v>292001</v>
      </c>
      <c r="D253" s="16" t="n">
        <f aca="false">(D246+D250+D252)</f>
        <v>82461.43</v>
      </c>
      <c r="E253" s="16" t="n">
        <f aca="false">(E246+E250+E252)</f>
        <v>58535.43</v>
      </c>
      <c r="F253" s="16" t="n">
        <f aca="false">(F246+F250+F252)</f>
        <v>100346.45</v>
      </c>
      <c r="G253" s="16" t="n">
        <f aca="false">(G246+G250+G252)</f>
        <v>296001</v>
      </c>
      <c r="H253" s="16" t="n">
        <f aca="false">(H246+H250+H252)</f>
        <v>296001</v>
      </c>
      <c r="I253" s="16" t="n">
        <f aca="false">(I246+I250+I252)</f>
        <v>296001</v>
      </c>
    </row>
    <row r="254" customFormat="false" ht="13.5" hidden="false" customHeight="false" outlineLevel="0" collapsed="false"/>
    <row r="255" customFormat="false" ht="13.5" hidden="false" customHeight="true" outlineLevel="0" collapsed="false">
      <c r="A255" s="2" t="s">
        <v>1133</v>
      </c>
      <c r="B255" s="2" t="s">
        <v>45</v>
      </c>
      <c r="C255" s="4" t="s">
        <v>3</v>
      </c>
      <c r="D255" s="4"/>
      <c r="E255" s="4"/>
      <c r="F255" s="4"/>
      <c r="G255" s="4" t="s">
        <v>4</v>
      </c>
      <c r="H255" s="4"/>
      <c r="I255" s="4"/>
    </row>
    <row r="256" customFormat="false" ht="12.75" hidden="false" customHeight="true" outlineLevel="0" collapsed="false">
      <c r="A256" s="2"/>
      <c r="B256" s="2"/>
      <c r="C256" s="3" t="s">
        <v>5</v>
      </c>
      <c r="D256" s="3" t="s">
        <v>6</v>
      </c>
      <c r="E256" s="3" t="s">
        <v>46</v>
      </c>
      <c r="F256" s="2" t="s">
        <v>8</v>
      </c>
      <c r="G256" s="2" t="s">
        <v>9</v>
      </c>
      <c r="H256" s="2" t="s">
        <v>10</v>
      </c>
      <c r="I256" s="2" t="s">
        <v>5</v>
      </c>
    </row>
    <row r="257" customFormat="false" ht="30" hidden="false" customHeight="true" outlineLevel="0" collapsed="false">
      <c r="A257" s="2"/>
      <c r="B257" s="2"/>
      <c r="C257" s="3"/>
      <c r="D257" s="3"/>
      <c r="E257" s="3"/>
      <c r="F257" s="2"/>
      <c r="G257" s="2"/>
      <c r="H257" s="2"/>
      <c r="I257" s="2"/>
    </row>
    <row r="258" customFormat="false" ht="13.5" hidden="false" customHeight="false" outlineLevel="0" collapsed="false">
      <c r="A258" s="6" t="s">
        <v>1134</v>
      </c>
      <c r="B258" s="7" t="s">
        <v>1135</v>
      </c>
      <c r="C258" s="8" t="n">
        <v>3000</v>
      </c>
      <c r="D258" s="8" t="n">
        <v>0</v>
      </c>
      <c r="E258" s="8" t="n">
        <v>0</v>
      </c>
      <c r="F258" s="8" t="n">
        <v>0</v>
      </c>
      <c r="G258" s="9" t="n">
        <v>5000</v>
      </c>
      <c r="H258" s="9" t="n">
        <v>5000</v>
      </c>
      <c r="I258" s="9" t="n">
        <v>5000</v>
      </c>
    </row>
    <row r="259" customFormat="false" ht="13.5" hidden="false" customHeight="false" outlineLevel="0" collapsed="false">
      <c r="A259" s="14"/>
      <c r="B259" s="15" t="s">
        <v>1137</v>
      </c>
      <c r="C259" s="16" t="n">
        <f aca="false">SUM(C258:C258)</f>
        <v>3000</v>
      </c>
      <c r="D259" s="16" t="n">
        <f aca="false">SUM(D258:D258)</f>
        <v>0</v>
      </c>
      <c r="E259" s="16" t="n">
        <f aca="false">SUM(E258:E258)</f>
        <v>0</v>
      </c>
      <c r="F259" s="16" t="n">
        <f aca="false">SUM(F258:F258)</f>
        <v>0</v>
      </c>
      <c r="G259" s="16" t="n">
        <f aca="false">SUM(G258:G258)</f>
        <v>5000</v>
      </c>
      <c r="H259" s="16" t="n">
        <f aca="false">SUM(H258:H258)</f>
        <v>5000</v>
      </c>
      <c r="I259" s="16" t="n">
        <f aca="false">SUM(I258:I258)</f>
        <v>5000</v>
      </c>
    </row>
    <row r="260" customFormat="false" ht="13.5" hidden="false" customHeight="false" outlineLevel="0" collapsed="false">
      <c r="B260" s="15" t="s">
        <v>1138</v>
      </c>
      <c r="C260" s="16" t="n">
        <f aca="false">(C259)</f>
        <v>3000</v>
      </c>
      <c r="D260" s="16" t="n">
        <f aca="false">(D259)</f>
        <v>0</v>
      </c>
      <c r="E260" s="16" t="n">
        <f aca="false">(E259)</f>
        <v>0</v>
      </c>
      <c r="F260" s="16" t="n">
        <f aca="false">(F259)</f>
        <v>0</v>
      </c>
      <c r="G260" s="16" t="n">
        <f aca="false">(G259)</f>
        <v>5000</v>
      </c>
      <c r="H260" s="16" t="n">
        <f aca="false">(H259)</f>
        <v>5000</v>
      </c>
      <c r="I260" s="16" t="n">
        <f aca="false">(I259)</f>
        <v>5000</v>
      </c>
    </row>
    <row r="261" customFormat="false" ht="13.5" hidden="false" customHeight="false" outlineLevel="0" collapsed="false"/>
    <row r="262" customFormat="false" ht="13.5" hidden="false" customHeight="true" outlineLevel="0" collapsed="false">
      <c r="A262" s="2" t="s">
        <v>1139</v>
      </c>
      <c r="B262" s="2" t="s">
        <v>45</v>
      </c>
      <c r="C262" s="4" t="s">
        <v>3</v>
      </c>
      <c r="D262" s="4"/>
      <c r="E262" s="4"/>
      <c r="F262" s="4"/>
      <c r="G262" s="4" t="s">
        <v>4</v>
      </c>
      <c r="H262" s="4"/>
      <c r="I262" s="4"/>
    </row>
    <row r="263" customFormat="false" ht="12.75" hidden="false" customHeight="true" outlineLevel="0" collapsed="false">
      <c r="A263" s="2"/>
      <c r="B263" s="2"/>
      <c r="C263" s="3" t="s">
        <v>5</v>
      </c>
      <c r="D263" s="3" t="s">
        <v>6</v>
      </c>
      <c r="E263" s="3" t="s">
        <v>46</v>
      </c>
      <c r="F263" s="2" t="s">
        <v>8</v>
      </c>
      <c r="G263" s="2" t="s">
        <v>9</v>
      </c>
      <c r="H263" s="2" t="s">
        <v>10</v>
      </c>
      <c r="I263" s="2" t="s">
        <v>5</v>
      </c>
    </row>
    <row r="264" customFormat="false" ht="30" hidden="false" customHeight="true" outlineLevel="0" collapsed="false">
      <c r="A264" s="2"/>
      <c r="B264" s="2"/>
      <c r="C264" s="3"/>
      <c r="D264" s="3"/>
      <c r="E264" s="3"/>
      <c r="F264" s="2"/>
      <c r="G264" s="2"/>
      <c r="H264" s="2"/>
      <c r="I264" s="2"/>
    </row>
    <row r="265" customFormat="false" ht="26.25" hidden="false" customHeight="false" outlineLevel="0" collapsed="false">
      <c r="A265" s="6" t="s">
        <v>2095</v>
      </c>
      <c r="B265" s="7" t="s">
        <v>2096</v>
      </c>
      <c r="C265" s="8" t="n">
        <v>5000</v>
      </c>
      <c r="D265" s="8" t="n">
        <v>0</v>
      </c>
      <c r="E265" s="8" t="n">
        <v>0</v>
      </c>
      <c r="F265" s="8" t="n">
        <v>0</v>
      </c>
      <c r="G265" s="9" t="n">
        <v>0</v>
      </c>
      <c r="H265" s="9" t="n">
        <v>0</v>
      </c>
      <c r="I265" s="9" t="n">
        <v>0</v>
      </c>
    </row>
    <row r="266" customFormat="false" ht="13.5" hidden="false" customHeight="false" outlineLevel="0" collapsed="false">
      <c r="A266" s="14"/>
      <c r="B266" s="15" t="s">
        <v>1725</v>
      </c>
      <c r="C266" s="16" t="n">
        <f aca="false">SUM(C265:C265)</f>
        <v>5000</v>
      </c>
      <c r="D266" s="16" t="n">
        <f aca="false">SUM(D265:D265)</f>
        <v>0</v>
      </c>
      <c r="E266" s="16" t="n">
        <f aca="false">SUM(E265:E265)</f>
        <v>0</v>
      </c>
      <c r="F266" s="16" t="n">
        <f aca="false">SUM(F265:F265)</f>
        <v>0</v>
      </c>
      <c r="G266" s="16" t="n">
        <f aca="false">SUM(G265:G265)</f>
        <v>0</v>
      </c>
      <c r="H266" s="16" t="n">
        <f aca="false">SUM(H265:H265)</f>
        <v>0</v>
      </c>
      <c r="I266" s="16" t="n">
        <f aca="false">SUM(I265:I265)</f>
        <v>0</v>
      </c>
    </row>
    <row r="267" customFormat="false" ht="26.25" hidden="false" customHeight="false" outlineLevel="0" collapsed="false">
      <c r="A267" s="10" t="s">
        <v>2097</v>
      </c>
      <c r="B267" s="7" t="s">
        <v>2098</v>
      </c>
      <c r="C267" s="8" t="n">
        <v>5000</v>
      </c>
      <c r="D267" s="8" t="n">
        <v>0</v>
      </c>
      <c r="E267" s="8" t="n">
        <v>0</v>
      </c>
      <c r="F267" s="8" t="n">
        <v>0</v>
      </c>
      <c r="G267" s="9" t="n">
        <v>10000</v>
      </c>
      <c r="H267" s="9" t="n">
        <v>10000</v>
      </c>
      <c r="I267" s="9" t="n">
        <v>10000</v>
      </c>
    </row>
    <row r="268" customFormat="false" ht="13.5" hidden="false" customHeight="false" outlineLevel="0" collapsed="false">
      <c r="A268" s="14"/>
      <c r="B268" s="15" t="s">
        <v>1741</v>
      </c>
      <c r="C268" s="16" t="n">
        <f aca="false">SUM(C267:C267)</f>
        <v>5000</v>
      </c>
      <c r="D268" s="16" t="n">
        <f aca="false">SUM(D267:D267)</f>
        <v>0</v>
      </c>
      <c r="E268" s="16" t="n">
        <f aca="false">SUM(E267:E267)</f>
        <v>0</v>
      </c>
      <c r="F268" s="16" t="n">
        <f aca="false">SUM(F267:F267)</f>
        <v>0</v>
      </c>
      <c r="G268" s="16" t="n">
        <f aca="false">SUM(G267:G267)</f>
        <v>10000</v>
      </c>
      <c r="H268" s="16" t="n">
        <f aca="false">SUM(H267:H267)</f>
        <v>10000</v>
      </c>
      <c r="I268" s="16" t="n">
        <f aca="false">SUM(I267:I267)</f>
        <v>10000</v>
      </c>
    </row>
    <row r="269" customFormat="false" ht="13.5" hidden="false" customHeight="false" outlineLevel="0" collapsed="false">
      <c r="B269" s="15" t="s">
        <v>1143</v>
      </c>
      <c r="C269" s="16" t="n">
        <f aca="false">(C266+C268)</f>
        <v>10000</v>
      </c>
      <c r="D269" s="16" t="n">
        <f aca="false">(D266+D268)</f>
        <v>0</v>
      </c>
      <c r="E269" s="16" t="n">
        <f aca="false">(E266+E268)</f>
        <v>0</v>
      </c>
      <c r="F269" s="16" t="n">
        <f aca="false">(F266+F268)</f>
        <v>0</v>
      </c>
      <c r="G269" s="16" t="n">
        <f aca="false">(G266+G268)</f>
        <v>10000</v>
      </c>
      <c r="H269" s="16" t="n">
        <f aca="false">(H266+H268)</f>
        <v>10000</v>
      </c>
      <c r="I269" s="16" t="n">
        <f aca="false">(I266+I268)</f>
        <v>10000</v>
      </c>
    </row>
    <row r="270" customFormat="false" ht="13.5" hidden="false" customHeight="false" outlineLevel="0" collapsed="false">
      <c r="B270" s="15" t="s">
        <v>1144</v>
      </c>
      <c r="C270" s="16" t="n">
        <f aca="false">(C186+C208+C221+C228+C237+C253+C260+C269)</f>
        <v>1780302</v>
      </c>
      <c r="D270" s="16" t="n">
        <f aca="false">(D186+D208+D221+D228+D237+D253+D260+D269)</f>
        <v>398490.07</v>
      </c>
      <c r="E270" s="16" t="n">
        <f aca="false">(E186+E208+E221+E228+E237+E253+E260+E269)</f>
        <v>354545.58</v>
      </c>
      <c r="F270" s="16" t="n">
        <f aca="false">(F186+F208+F221+F228+F237+F253+F260+F269)</f>
        <v>607792.42</v>
      </c>
      <c r="G270" s="16" t="n">
        <f aca="false">(G186+G208+G221+G228+G237+G253+G260+G269)</f>
        <v>1795802</v>
      </c>
      <c r="H270" s="16" t="n">
        <f aca="false">(H186+H208+H221+H228+H237+H253+H260+H269)</f>
        <v>1795802</v>
      </c>
      <c r="I270" s="16" t="n">
        <f aca="false">(I186+I208+I221+I228+I237+I253+I260+I269)</f>
        <v>1780802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A272" s="19" t="s">
        <v>430</v>
      </c>
      <c r="B272" s="19"/>
      <c r="C272" s="19"/>
      <c r="D272" s="19"/>
      <c r="E272" s="19"/>
      <c r="F272" s="19"/>
      <c r="G272" s="19"/>
      <c r="H272" s="19"/>
      <c r="I272" s="19"/>
    </row>
    <row r="273" customFormat="false" ht="13.5" hidden="false" customHeight="false" outlineLevel="0" collapsed="false"/>
    <row r="274" customFormat="false" ht="13.5" hidden="false" customHeight="true" outlineLevel="0" collapsed="false">
      <c r="A274" s="2" t="s">
        <v>450</v>
      </c>
      <c r="B274" s="2" t="s">
        <v>45</v>
      </c>
      <c r="C274" s="4" t="s">
        <v>3</v>
      </c>
      <c r="D274" s="4"/>
      <c r="E274" s="4"/>
      <c r="F274" s="4"/>
      <c r="G274" s="4" t="s">
        <v>4</v>
      </c>
      <c r="H274" s="4"/>
      <c r="I274" s="4"/>
    </row>
    <row r="275" customFormat="false" ht="12.75" hidden="false" customHeight="true" outlineLevel="0" collapsed="false">
      <c r="A275" s="2"/>
      <c r="B275" s="2"/>
      <c r="C275" s="3" t="s">
        <v>5</v>
      </c>
      <c r="D275" s="3" t="s">
        <v>6</v>
      </c>
      <c r="E275" s="3" t="s">
        <v>46</v>
      </c>
      <c r="F275" s="2" t="s">
        <v>8</v>
      </c>
      <c r="G275" s="2" t="s">
        <v>9</v>
      </c>
      <c r="H275" s="2" t="s">
        <v>10</v>
      </c>
      <c r="I275" s="2" t="s">
        <v>5</v>
      </c>
    </row>
    <row r="276" customFormat="false" ht="30" hidden="false" customHeight="true" outlineLevel="0" collapsed="false">
      <c r="A276" s="2"/>
      <c r="B276" s="2"/>
      <c r="C276" s="3"/>
      <c r="D276" s="3"/>
      <c r="E276" s="3"/>
      <c r="F276" s="2"/>
      <c r="G276" s="2"/>
      <c r="H276" s="2"/>
      <c r="I276" s="2"/>
    </row>
    <row r="277" customFormat="false" ht="25.5" hidden="false" customHeight="false" outlineLevel="0" collapsed="false">
      <c r="A277" s="6" t="s">
        <v>2099</v>
      </c>
      <c r="B277" s="7" t="s">
        <v>2100</v>
      </c>
      <c r="C277" s="8" t="n">
        <v>877000</v>
      </c>
      <c r="D277" s="8" t="n">
        <v>167488.56</v>
      </c>
      <c r="E277" s="8" t="n">
        <v>167488.56</v>
      </c>
      <c r="F277" s="8" t="n">
        <v>287123.25</v>
      </c>
      <c r="G277" s="9" t="n">
        <v>750000</v>
      </c>
      <c r="H277" s="9" t="n">
        <v>750000</v>
      </c>
      <c r="I277" s="9" t="n">
        <v>750000</v>
      </c>
    </row>
    <row r="278" customFormat="false" ht="26.25" hidden="false" customHeight="false" outlineLevel="0" collapsed="false">
      <c r="A278" s="10" t="s">
        <v>2101</v>
      </c>
      <c r="B278" s="11" t="s">
        <v>2102</v>
      </c>
      <c r="C278" s="12" t="n">
        <v>183000</v>
      </c>
      <c r="D278" s="12" t="n">
        <v>0</v>
      </c>
      <c r="E278" s="12" t="n">
        <v>0</v>
      </c>
      <c r="F278" s="12" t="n">
        <v>0</v>
      </c>
      <c r="G278" s="13" t="n">
        <v>183000</v>
      </c>
      <c r="H278" s="13" t="n">
        <v>183000</v>
      </c>
      <c r="I278" s="13" t="n">
        <v>183000</v>
      </c>
    </row>
    <row r="279" customFormat="false" ht="13.5" hidden="false" customHeight="false" outlineLevel="0" collapsed="false">
      <c r="A279" s="14"/>
      <c r="B279" s="15" t="s">
        <v>453</v>
      </c>
      <c r="C279" s="16" t="n">
        <f aca="false">SUM(C277:C278)</f>
        <v>1060000</v>
      </c>
      <c r="D279" s="16" t="n">
        <f aca="false">SUM(D277:D278)</f>
        <v>167488.56</v>
      </c>
      <c r="E279" s="16" t="n">
        <f aca="false">SUM(E277:E278)</f>
        <v>167488.56</v>
      </c>
      <c r="F279" s="16" t="n">
        <f aca="false">SUM(F277:F278)</f>
        <v>287123.25</v>
      </c>
      <c r="G279" s="16" t="n">
        <f aca="false">SUM(G277:G278)</f>
        <v>933000</v>
      </c>
      <c r="H279" s="16" t="n">
        <f aca="false">SUM(H277:H278)</f>
        <v>933000</v>
      </c>
      <c r="I279" s="16" t="n">
        <f aca="false">SUM(I277:I278)</f>
        <v>933000</v>
      </c>
    </row>
    <row r="280" customFormat="false" ht="13.5" hidden="false" customHeight="false" outlineLevel="0" collapsed="false">
      <c r="B280" s="15" t="s">
        <v>462</v>
      </c>
      <c r="C280" s="16" t="n">
        <f aca="false">(C279)</f>
        <v>1060000</v>
      </c>
      <c r="D280" s="16" t="n">
        <f aca="false">(D279)</f>
        <v>167488.56</v>
      </c>
      <c r="E280" s="16" t="n">
        <f aca="false">(E279)</f>
        <v>167488.56</v>
      </c>
      <c r="F280" s="16" t="n">
        <f aca="false">(F279)</f>
        <v>287123.25</v>
      </c>
      <c r="G280" s="16" t="n">
        <f aca="false">(G279)</f>
        <v>933000</v>
      </c>
      <c r="H280" s="16" t="n">
        <f aca="false">(H279)</f>
        <v>933000</v>
      </c>
      <c r="I280" s="16" t="n">
        <f aca="false">(I279)</f>
        <v>933000</v>
      </c>
    </row>
    <row r="281" customFormat="false" ht="13.5" hidden="false" customHeight="false" outlineLevel="0" collapsed="false">
      <c r="B281" s="15" t="s">
        <v>502</v>
      </c>
      <c r="C281" s="16" t="n">
        <f aca="false">(C280)</f>
        <v>1060000</v>
      </c>
      <c r="D281" s="16" t="n">
        <f aca="false">(D280)</f>
        <v>167488.56</v>
      </c>
      <c r="E281" s="16" t="n">
        <f aca="false">(E280)</f>
        <v>167488.56</v>
      </c>
      <c r="F281" s="16" t="n">
        <f aca="false">(F280)</f>
        <v>287123.25</v>
      </c>
      <c r="G281" s="16" t="n">
        <f aca="false">(G280)</f>
        <v>933000</v>
      </c>
      <c r="H281" s="16" t="n">
        <f aca="false">(H280)</f>
        <v>933000</v>
      </c>
      <c r="I281" s="16" t="n">
        <f aca="false">(I280)</f>
        <v>933000</v>
      </c>
    </row>
    <row r="282" customFormat="false" ht="13.5" hidden="false" customHeight="false" outlineLevel="0" collapsed="false">
      <c r="B282" s="15" t="s">
        <v>524</v>
      </c>
      <c r="C282" s="16" t="n">
        <f aca="false">(C62+C72+C134+C165+C270+C281)</f>
        <v>13142008</v>
      </c>
      <c r="D282" s="16" t="n">
        <f aca="false">(D62+D72+D134+D165+D270+D281)</f>
        <v>5680996.38</v>
      </c>
      <c r="E282" s="16" t="n">
        <f aca="false">(E62+E72+E134+E165+E270+E281)</f>
        <v>5564210.91</v>
      </c>
      <c r="F282" s="16" t="n">
        <f aca="false">(F62+F72+F134+F165+F270+F281)</f>
        <v>9538647.26</v>
      </c>
      <c r="G282" s="16" t="n">
        <f aca="false">(G62+G72+G134+G165+G270+G281)</f>
        <v>13319495</v>
      </c>
      <c r="H282" s="16" t="n">
        <f aca="false">(H62+H72+H134+H165+H270+H281)</f>
        <v>13319495</v>
      </c>
      <c r="I282" s="16" t="n">
        <f aca="false">(I62+I72+I134+I165+I270+I281)</f>
        <v>13220495</v>
      </c>
    </row>
    <row r="283" customFormat="false" ht="13.5" hidden="false" customHeight="false" outlineLevel="0" collapsed="false"/>
    <row r="284" customFormat="false" ht="13.5" hidden="false" customHeight="false" outlineLevel="0" collapsed="false">
      <c r="A284" s="19" t="s">
        <v>525</v>
      </c>
      <c r="B284" s="19"/>
      <c r="C284" s="19"/>
      <c r="D284" s="19"/>
      <c r="E284" s="19"/>
      <c r="F284" s="19"/>
      <c r="G284" s="19"/>
      <c r="H284" s="19"/>
      <c r="I284" s="19"/>
    </row>
    <row r="285" customFormat="false" ht="13.5" hidden="false" customHeight="false" outlineLevel="0" collapsed="false"/>
    <row r="286" customFormat="false" ht="13.5" hidden="false" customHeight="false" outlineLevel="0" collapsed="false">
      <c r="A286" s="19" t="s">
        <v>1145</v>
      </c>
      <c r="B286" s="19"/>
      <c r="C286" s="19"/>
      <c r="D286" s="19"/>
      <c r="E286" s="19"/>
      <c r="F286" s="19"/>
      <c r="G286" s="19"/>
      <c r="H286" s="19"/>
      <c r="I286" s="19"/>
    </row>
    <row r="287" customFormat="false" ht="13.5" hidden="false" customHeight="false" outlineLevel="0" collapsed="false"/>
    <row r="288" customFormat="false" ht="13.5" hidden="false" customHeight="true" outlineLevel="0" collapsed="false">
      <c r="A288" s="2" t="s">
        <v>1146</v>
      </c>
      <c r="B288" s="2" t="s">
        <v>45</v>
      </c>
      <c r="C288" s="4" t="s">
        <v>3</v>
      </c>
      <c r="D288" s="4"/>
      <c r="E288" s="4"/>
      <c r="F288" s="4"/>
      <c r="G288" s="4" t="s">
        <v>4</v>
      </c>
      <c r="H288" s="4"/>
      <c r="I288" s="4"/>
    </row>
    <row r="289" customFormat="false" ht="12.75" hidden="false" customHeight="true" outlineLevel="0" collapsed="false">
      <c r="A289" s="2"/>
      <c r="B289" s="2"/>
      <c r="C289" s="3" t="s">
        <v>5</v>
      </c>
      <c r="D289" s="3" t="s">
        <v>6</v>
      </c>
      <c r="E289" s="3" t="s">
        <v>46</v>
      </c>
      <c r="F289" s="2" t="s">
        <v>8</v>
      </c>
      <c r="G289" s="2" t="s">
        <v>9</v>
      </c>
      <c r="H289" s="2" t="s">
        <v>10</v>
      </c>
      <c r="I289" s="2" t="s">
        <v>5</v>
      </c>
    </row>
    <row r="290" customFormat="false" ht="30" hidden="false" customHeight="true" outlineLevel="0" collapsed="false">
      <c r="A290" s="2"/>
      <c r="B290" s="2"/>
      <c r="C290" s="3"/>
      <c r="D290" s="3"/>
      <c r="E290" s="3"/>
      <c r="F290" s="2"/>
      <c r="G290" s="2"/>
      <c r="H290" s="2"/>
      <c r="I290" s="2"/>
    </row>
    <row r="291" customFormat="false" ht="12.75" hidden="false" customHeight="false" outlineLevel="0" collapsed="false">
      <c r="A291" s="6" t="s">
        <v>2103</v>
      </c>
      <c r="B291" s="7" t="s">
        <v>2104</v>
      </c>
      <c r="C291" s="8" t="n">
        <v>1</v>
      </c>
      <c r="D291" s="8" t="n">
        <v>0</v>
      </c>
      <c r="E291" s="8" t="n">
        <v>0</v>
      </c>
      <c r="F291" s="8" t="n">
        <v>0</v>
      </c>
      <c r="G291" s="9" t="n">
        <v>0</v>
      </c>
      <c r="H291" s="9" t="n">
        <v>0</v>
      </c>
      <c r="I291" s="9" t="n">
        <v>0</v>
      </c>
    </row>
    <row r="292" customFormat="false" ht="12.75" hidden="false" customHeight="false" outlineLevel="0" collapsed="false">
      <c r="A292" s="10" t="s">
        <v>2105</v>
      </c>
      <c r="B292" s="11" t="s">
        <v>2106</v>
      </c>
      <c r="C292" s="12" t="n">
        <v>50001</v>
      </c>
      <c r="D292" s="12" t="n">
        <v>0</v>
      </c>
      <c r="E292" s="12" t="n">
        <v>0</v>
      </c>
      <c r="F292" s="12" t="n">
        <v>0</v>
      </c>
      <c r="G292" s="13" t="n">
        <v>200000</v>
      </c>
      <c r="H292" s="13" t="n">
        <v>200000</v>
      </c>
      <c r="I292" s="13" t="n">
        <v>400000</v>
      </c>
    </row>
    <row r="293" customFormat="false" ht="38.25" hidden="false" customHeight="false" outlineLevel="0" collapsed="false">
      <c r="A293" s="10" t="s">
        <v>2107</v>
      </c>
      <c r="B293" s="11" t="s">
        <v>2108</v>
      </c>
      <c r="C293" s="12" t="n">
        <v>0</v>
      </c>
      <c r="D293" s="12" t="n">
        <v>0</v>
      </c>
      <c r="E293" s="12" t="n">
        <v>0</v>
      </c>
      <c r="F293" s="12" t="n">
        <v>0</v>
      </c>
      <c r="G293" s="13" t="n">
        <v>330000</v>
      </c>
      <c r="H293" s="13" t="n">
        <v>330000</v>
      </c>
      <c r="I293" s="13" t="n">
        <v>0</v>
      </c>
    </row>
    <row r="294" customFormat="false" ht="25.5" hidden="false" customHeight="false" outlineLevel="0" collapsed="false">
      <c r="A294" s="10" t="s">
        <v>2109</v>
      </c>
      <c r="B294" s="11" t="s">
        <v>2110</v>
      </c>
      <c r="C294" s="12" t="n">
        <v>325000</v>
      </c>
      <c r="D294" s="12" t="n">
        <v>314880</v>
      </c>
      <c r="E294" s="12" t="n">
        <v>314880</v>
      </c>
      <c r="F294" s="12" t="n">
        <v>539794.29</v>
      </c>
      <c r="G294" s="13" t="n">
        <v>0</v>
      </c>
      <c r="H294" s="13" t="n">
        <v>0</v>
      </c>
      <c r="I294" s="13" t="n">
        <v>0</v>
      </c>
    </row>
    <row r="295" customFormat="false" ht="25.5" hidden="false" customHeight="false" outlineLevel="0" collapsed="false">
      <c r="A295" s="10" t="s">
        <v>2111</v>
      </c>
      <c r="B295" s="11" t="s">
        <v>2112</v>
      </c>
      <c r="C295" s="12" t="n">
        <v>15000</v>
      </c>
      <c r="D295" s="12" t="n">
        <v>0</v>
      </c>
      <c r="E295" s="12" t="n">
        <v>0</v>
      </c>
      <c r="F295" s="12" t="n">
        <v>0</v>
      </c>
      <c r="G295" s="13" t="n">
        <v>0</v>
      </c>
      <c r="H295" s="13" t="n">
        <v>0</v>
      </c>
      <c r="I295" s="13" t="n">
        <v>0</v>
      </c>
    </row>
    <row r="296" customFormat="false" ht="26.25" hidden="false" customHeight="false" outlineLevel="0" collapsed="false">
      <c r="A296" s="10" t="s">
        <v>2113</v>
      </c>
      <c r="B296" s="11" t="s">
        <v>2114</v>
      </c>
      <c r="C296" s="12" t="n">
        <v>0</v>
      </c>
      <c r="D296" s="12" t="n">
        <v>0</v>
      </c>
      <c r="E296" s="12" t="n">
        <v>0</v>
      </c>
      <c r="F296" s="12" t="n">
        <v>0</v>
      </c>
      <c r="G296" s="13" t="n">
        <v>210000</v>
      </c>
      <c r="H296" s="13" t="n">
        <v>210000</v>
      </c>
      <c r="I296" s="13" t="n">
        <v>400000</v>
      </c>
    </row>
    <row r="297" customFormat="false" ht="13.5" hidden="false" customHeight="false" outlineLevel="0" collapsed="false">
      <c r="A297" s="14"/>
      <c r="B297" s="15" t="s">
        <v>1149</v>
      </c>
      <c r="C297" s="16" t="n">
        <f aca="false">SUM(C291:C296)</f>
        <v>390002</v>
      </c>
      <c r="D297" s="16" t="n">
        <f aca="false">SUM(D291:D296)</f>
        <v>314880</v>
      </c>
      <c r="E297" s="16" t="n">
        <f aca="false">SUM(E291:E296)</f>
        <v>314880</v>
      </c>
      <c r="F297" s="16" t="n">
        <f aca="false">SUM(F291:F296)</f>
        <v>539794.29</v>
      </c>
      <c r="G297" s="16" t="n">
        <f aca="false">SUM(G291:G296)</f>
        <v>740000</v>
      </c>
      <c r="H297" s="16" t="n">
        <f aca="false">SUM(H291:H296)</f>
        <v>740000</v>
      </c>
      <c r="I297" s="16" t="n">
        <f aca="false">SUM(I291:I296)</f>
        <v>800000</v>
      </c>
    </row>
    <row r="298" customFormat="false" ht="13.5" hidden="false" customHeight="false" outlineLevel="0" collapsed="false">
      <c r="A298" s="10" t="s">
        <v>2115</v>
      </c>
      <c r="B298" s="7" t="s">
        <v>2116</v>
      </c>
      <c r="C298" s="8" t="n">
        <v>0</v>
      </c>
      <c r="D298" s="8" t="n">
        <v>0</v>
      </c>
      <c r="E298" s="8" t="n">
        <v>0</v>
      </c>
      <c r="F298" s="8" t="n">
        <v>0</v>
      </c>
      <c r="G298" s="9" t="n">
        <v>25000</v>
      </c>
      <c r="H298" s="9" t="n">
        <v>25000</v>
      </c>
      <c r="I298" s="9" t="n">
        <v>30000</v>
      </c>
    </row>
    <row r="299" customFormat="false" ht="13.5" hidden="false" customHeight="false" outlineLevel="0" collapsed="false">
      <c r="A299" s="14"/>
      <c r="B299" s="15" t="s">
        <v>1779</v>
      </c>
      <c r="C299" s="16" t="n">
        <f aca="false">SUM(C298:C298)</f>
        <v>0</v>
      </c>
      <c r="D299" s="16" t="n">
        <f aca="false">SUM(D298:D298)</f>
        <v>0</v>
      </c>
      <c r="E299" s="16" t="n">
        <f aca="false">SUM(E298:E298)</f>
        <v>0</v>
      </c>
      <c r="F299" s="16" t="n">
        <f aca="false">SUM(F298:F298)</f>
        <v>0</v>
      </c>
      <c r="G299" s="16" t="n">
        <f aca="false">SUM(G298:G298)</f>
        <v>25000</v>
      </c>
      <c r="H299" s="16" t="n">
        <f aca="false">SUM(H298:H298)</f>
        <v>25000</v>
      </c>
      <c r="I299" s="16" t="n">
        <f aca="false">SUM(I298:I298)</f>
        <v>30000</v>
      </c>
    </row>
    <row r="300" customFormat="false" ht="25.5" hidden="false" customHeight="false" outlineLevel="0" collapsed="false">
      <c r="A300" s="10" t="s">
        <v>2117</v>
      </c>
      <c r="B300" s="7" t="s">
        <v>2118</v>
      </c>
      <c r="C300" s="8" t="n">
        <v>1</v>
      </c>
      <c r="D300" s="8" t="n">
        <v>0</v>
      </c>
      <c r="E300" s="8" t="n">
        <v>0</v>
      </c>
      <c r="F300" s="8" t="n">
        <v>0</v>
      </c>
      <c r="G300" s="9" t="n">
        <v>0</v>
      </c>
      <c r="H300" s="9" t="n">
        <v>0</v>
      </c>
      <c r="I300" s="9" t="n">
        <v>0</v>
      </c>
    </row>
    <row r="301" customFormat="false" ht="25.5" hidden="false" customHeight="false" outlineLevel="0" collapsed="false">
      <c r="A301" s="10" t="s">
        <v>2119</v>
      </c>
      <c r="B301" s="11" t="s">
        <v>2120</v>
      </c>
      <c r="C301" s="12" t="n">
        <v>5000</v>
      </c>
      <c r="D301" s="12" t="n">
        <v>0</v>
      </c>
      <c r="E301" s="12" t="n">
        <v>0</v>
      </c>
      <c r="F301" s="12" t="n">
        <v>0</v>
      </c>
      <c r="G301" s="13" t="n">
        <v>5000</v>
      </c>
      <c r="H301" s="13" t="n">
        <v>5000</v>
      </c>
      <c r="I301" s="13" t="n">
        <v>5000</v>
      </c>
    </row>
    <row r="302" customFormat="false" ht="25.5" hidden="false" customHeight="false" outlineLevel="0" collapsed="false">
      <c r="A302" s="10" t="s">
        <v>2121</v>
      </c>
      <c r="B302" s="11" t="s">
        <v>2122</v>
      </c>
      <c r="C302" s="12" t="n">
        <v>1</v>
      </c>
      <c r="D302" s="12" t="n">
        <v>0</v>
      </c>
      <c r="E302" s="12" t="n">
        <v>0</v>
      </c>
      <c r="F302" s="12" t="n">
        <v>0</v>
      </c>
      <c r="G302" s="13" t="n">
        <v>1</v>
      </c>
      <c r="H302" s="13" t="n">
        <v>1</v>
      </c>
      <c r="I302" s="13" t="n">
        <v>1</v>
      </c>
    </row>
    <row r="303" customFormat="false" ht="51" hidden="false" customHeight="false" outlineLevel="0" collapsed="false">
      <c r="A303" s="10" t="s">
        <v>2123</v>
      </c>
      <c r="B303" s="11" t="s">
        <v>2124</v>
      </c>
      <c r="C303" s="12" t="n">
        <v>1</v>
      </c>
      <c r="D303" s="12" t="n">
        <v>0</v>
      </c>
      <c r="E303" s="12" t="n">
        <v>0</v>
      </c>
      <c r="F303" s="12" t="n">
        <v>0</v>
      </c>
      <c r="G303" s="13" t="n">
        <v>1</v>
      </c>
      <c r="H303" s="13" t="n">
        <v>1</v>
      </c>
      <c r="I303" s="13" t="n">
        <v>1</v>
      </c>
    </row>
    <row r="304" customFormat="false" ht="39" hidden="false" customHeight="false" outlineLevel="0" collapsed="false">
      <c r="A304" s="10" t="s">
        <v>2125</v>
      </c>
      <c r="B304" s="11" t="s">
        <v>2126</v>
      </c>
      <c r="C304" s="12" t="n">
        <v>1</v>
      </c>
      <c r="D304" s="12" t="n">
        <v>0</v>
      </c>
      <c r="E304" s="12" t="n">
        <v>0</v>
      </c>
      <c r="F304" s="12" t="n">
        <v>0</v>
      </c>
      <c r="G304" s="13" t="n">
        <v>1</v>
      </c>
      <c r="H304" s="13" t="n">
        <v>1</v>
      </c>
      <c r="I304" s="13" t="n">
        <v>1</v>
      </c>
    </row>
    <row r="305" customFormat="false" ht="13.5" hidden="false" customHeight="false" outlineLevel="0" collapsed="false">
      <c r="A305" s="14"/>
      <c r="B305" s="15" t="s">
        <v>1813</v>
      </c>
      <c r="C305" s="16" t="n">
        <f aca="false">SUM(C300:C304)</f>
        <v>5004</v>
      </c>
      <c r="D305" s="16" t="n">
        <f aca="false">SUM(D300:D304)</f>
        <v>0</v>
      </c>
      <c r="E305" s="16" t="n">
        <f aca="false">SUM(E300:E304)</f>
        <v>0</v>
      </c>
      <c r="F305" s="16" t="n">
        <f aca="false">SUM(F300:F304)</f>
        <v>0</v>
      </c>
      <c r="G305" s="16" t="n">
        <f aca="false">SUM(G300:G304)</f>
        <v>5003</v>
      </c>
      <c r="H305" s="16" t="n">
        <f aca="false">SUM(H300:H304)</f>
        <v>5003</v>
      </c>
      <c r="I305" s="16" t="n">
        <f aca="false">SUM(I300:I304)</f>
        <v>5003</v>
      </c>
    </row>
    <row r="306" customFormat="false" ht="25.5" hidden="false" customHeight="false" outlineLevel="0" collapsed="false">
      <c r="A306" s="10" t="s">
        <v>2127</v>
      </c>
      <c r="B306" s="7" t="s">
        <v>2128</v>
      </c>
      <c r="C306" s="8" t="n">
        <v>10000</v>
      </c>
      <c r="D306" s="8" t="n">
        <v>0</v>
      </c>
      <c r="E306" s="8" t="n">
        <v>0</v>
      </c>
      <c r="F306" s="8" t="n">
        <v>0</v>
      </c>
      <c r="G306" s="9" t="n">
        <v>10000</v>
      </c>
      <c r="H306" s="9" t="n">
        <v>10000</v>
      </c>
      <c r="I306" s="9" t="n">
        <v>10000</v>
      </c>
    </row>
    <row r="307" customFormat="false" ht="25.5" hidden="false" customHeight="false" outlineLevel="0" collapsed="false">
      <c r="A307" s="10" t="s">
        <v>2129</v>
      </c>
      <c r="B307" s="11" t="s">
        <v>2130</v>
      </c>
      <c r="C307" s="12" t="n">
        <v>1</v>
      </c>
      <c r="D307" s="12" t="n">
        <v>0</v>
      </c>
      <c r="E307" s="12" t="n">
        <v>0</v>
      </c>
      <c r="F307" s="12" t="n">
        <v>0</v>
      </c>
      <c r="G307" s="13" t="n">
        <v>1</v>
      </c>
      <c r="H307" s="13" t="n">
        <v>1</v>
      </c>
      <c r="I307" s="13" t="n">
        <v>1</v>
      </c>
    </row>
    <row r="308" customFormat="false" ht="25.5" hidden="false" customHeight="false" outlineLevel="0" collapsed="false">
      <c r="A308" s="10" t="s">
        <v>2131</v>
      </c>
      <c r="B308" s="11" t="s">
        <v>2132</v>
      </c>
      <c r="C308" s="12" t="n">
        <v>73000</v>
      </c>
      <c r="D308" s="12" t="n">
        <v>0</v>
      </c>
      <c r="E308" s="12" t="n">
        <v>0</v>
      </c>
      <c r="F308" s="12" t="n">
        <v>0</v>
      </c>
      <c r="G308" s="13" t="n">
        <v>0</v>
      </c>
      <c r="H308" s="13" t="n">
        <v>0</v>
      </c>
      <c r="I308" s="13" t="n">
        <v>0</v>
      </c>
    </row>
    <row r="309" customFormat="false" ht="25.5" hidden="false" customHeight="false" outlineLevel="0" collapsed="false">
      <c r="A309" s="10" t="s">
        <v>2133</v>
      </c>
      <c r="B309" s="11" t="s">
        <v>2134</v>
      </c>
      <c r="C309" s="12" t="n">
        <v>1</v>
      </c>
      <c r="D309" s="12" t="n">
        <v>0</v>
      </c>
      <c r="E309" s="12" t="n">
        <v>0</v>
      </c>
      <c r="F309" s="12" t="n">
        <v>0</v>
      </c>
      <c r="G309" s="13" t="n">
        <v>0</v>
      </c>
      <c r="H309" s="13" t="n">
        <v>0</v>
      </c>
      <c r="I309" s="13" t="n">
        <v>0</v>
      </c>
    </row>
    <row r="310" customFormat="false" ht="25.5" hidden="false" customHeight="false" outlineLevel="0" collapsed="false">
      <c r="A310" s="10" t="s">
        <v>2135</v>
      </c>
      <c r="B310" s="11" t="s">
        <v>2136</v>
      </c>
      <c r="C310" s="12" t="n">
        <v>0</v>
      </c>
      <c r="D310" s="12" t="n">
        <v>0</v>
      </c>
      <c r="E310" s="12" t="n">
        <v>0</v>
      </c>
      <c r="F310" s="12" t="n">
        <v>0</v>
      </c>
      <c r="G310" s="13" t="n">
        <v>74000</v>
      </c>
      <c r="H310" s="13" t="n">
        <v>74000</v>
      </c>
      <c r="I310" s="13" t="n">
        <v>74000</v>
      </c>
    </row>
    <row r="311" customFormat="false" ht="38.25" hidden="false" customHeight="false" outlineLevel="0" collapsed="false">
      <c r="A311" s="10" t="s">
        <v>2137</v>
      </c>
      <c r="B311" s="11" t="s">
        <v>2138</v>
      </c>
      <c r="C311" s="12" t="n">
        <v>1</v>
      </c>
      <c r="D311" s="12" t="n">
        <v>0</v>
      </c>
      <c r="E311" s="12" t="n">
        <v>0</v>
      </c>
      <c r="F311" s="12" t="n">
        <v>0</v>
      </c>
      <c r="G311" s="13" t="n">
        <v>1</v>
      </c>
      <c r="H311" s="13" t="n">
        <v>1</v>
      </c>
      <c r="I311" s="13" t="n">
        <v>1</v>
      </c>
    </row>
    <row r="312" customFormat="false" ht="25.5" hidden="false" customHeight="false" outlineLevel="0" collapsed="false">
      <c r="A312" s="10" t="s">
        <v>2139</v>
      </c>
      <c r="B312" s="11" t="s">
        <v>2140</v>
      </c>
      <c r="C312" s="12" t="n">
        <v>15000</v>
      </c>
      <c r="D312" s="12" t="n">
        <v>0</v>
      </c>
      <c r="E312" s="12" t="n">
        <v>0</v>
      </c>
      <c r="F312" s="12" t="n">
        <v>0</v>
      </c>
      <c r="G312" s="13" t="n">
        <v>0</v>
      </c>
      <c r="H312" s="13" t="n">
        <v>0</v>
      </c>
      <c r="I312" s="13" t="n">
        <v>0</v>
      </c>
    </row>
    <row r="313" customFormat="false" ht="25.5" hidden="false" customHeight="false" outlineLevel="0" collapsed="false">
      <c r="A313" s="10" t="s">
        <v>2141</v>
      </c>
      <c r="B313" s="11" t="s">
        <v>2142</v>
      </c>
      <c r="C313" s="12" t="n">
        <v>1</v>
      </c>
      <c r="D313" s="12" t="n">
        <v>0</v>
      </c>
      <c r="E313" s="12" t="n">
        <v>0</v>
      </c>
      <c r="F313" s="12" t="n">
        <v>0</v>
      </c>
      <c r="G313" s="13" t="n">
        <v>180000</v>
      </c>
      <c r="H313" s="13" t="n">
        <v>180000</v>
      </c>
      <c r="I313" s="13" t="n">
        <v>100000</v>
      </c>
    </row>
    <row r="314" customFormat="false" ht="25.5" hidden="false" customHeight="false" outlineLevel="0" collapsed="false">
      <c r="A314" s="10" t="s">
        <v>2143</v>
      </c>
      <c r="B314" s="11" t="s">
        <v>2144</v>
      </c>
      <c r="C314" s="12" t="n">
        <v>1</v>
      </c>
      <c r="D314" s="12" t="n">
        <v>0</v>
      </c>
      <c r="E314" s="12" t="n">
        <v>0</v>
      </c>
      <c r="F314" s="12" t="n">
        <v>0</v>
      </c>
      <c r="G314" s="13" t="n">
        <v>74000</v>
      </c>
      <c r="H314" s="13" t="n">
        <v>74000</v>
      </c>
      <c r="I314" s="13" t="n">
        <v>74000</v>
      </c>
    </row>
    <row r="315" customFormat="false" ht="39" hidden="false" customHeight="false" outlineLevel="0" collapsed="false">
      <c r="A315" s="10" t="s">
        <v>2145</v>
      </c>
      <c r="B315" s="11" t="s">
        <v>2146</v>
      </c>
      <c r="C315" s="12" t="n">
        <v>15000</v>
      </c>
      <c r="D315" s="12" t="n">
        <v>0</v>
      </c>
      <c r="E315" s="12" t="n">
        <v>0</v>
      </c>
      <c r="F315" s="12" t="n">
        <v>0</v>
      </c>
      <c r="G315" s="13" t="n">
        <v>0</v>
      </c>
      <c r="H315" s="13" t="n">
        <v>0</v>
      </c>
      <c r="I315" s="13" t="n">
        <v>0</v>
      </c>
    </row>
    <row r="316" customFormat="false" ht="13.5" hidden="false" customHeight="false" outlineLevel="0" collapsed="false">
      <c r="A316" s="14"/>
      <c r="B316" s="15" t="s">
        <v>1167</v>
      </c>
      <c r="C316" s="16" t="n">
        <f aca="false">SUM(C306:C315)</f>
        <v>113005</v>
      </c>
      <c r="D316" s="16" t="n">
        <f aca="false">SUM(D306:D315)</f>
        <v>0</v>
      </c>
      <c r="E316" s="16" t="n">
        <f aca="false">SUM(E306:E315)</f>
        <v>0</v>
      </c>
      <c r="F316" s="16" t="n">
        <f aca="false">SUM(F306:F315)</f>
        <v>0</v>
      </c>
      <c r="G316" s="16" t="n">
        <f aca="false">SUM(G306:G315)</f>
        <v>338002</v>
      </c>
      <c r="H316" s="16" t="n">
        <f aca="false">SUM(H306:H315)</f>
        <v>338002</v>
      </c>
      <c r="I316" s="16" t="n">
        <f aca="false">SUM(I306:I315)</f>
        <v>258002</v>
      </c>
    </row>
    <row r="317" customFormat="false" ht="13.5" hidden="false" customHeight="false" outlineLevel="0" collapsed="false">
      <c r="B317" s="15" t="s">
        <v>1168</v>
      </c>
      <c r="C317" s="16" t="n">
        <f aca="false">(C297+C299+C305+C316)</f>
        <v>508011</v>
      </c>
      <c r="D317" s="16" t="n">
        <f aca="false">(D297+D299+D305+D316)</f>
        <v>314880</v>
      </c>
      <c r="E317" s="16" t="n">
        <f aca="false">(E297+E299+E305+E316)</f>
        <v>314880</v>
      </c>
      <c r="F317" s="16" t="n">
        <f aca="false">(F297+F299+F305+F316)</f>
        <v>539794.29</v>
      </c>
      <c r="G317" s="16" t="n">
        <f aca="false">(G297+G299+G305+G316)</f>
        <v>1108005</v>
      </c>
      <c r="H317" s="16" t="n">
        <f aca="false">(H297+H299+H305+H316)</f>
        <v>1108005</v>
      </c>
      <c r="I317" s="16" t="n">
        <f aca="false">(I297+I299+I305+I316)</f>
        <v>1093005</v>
      </c>
    </row>
    <row r="318" customFormat="false" ht="13.5" hidden="false" customHeight="false" outlineLevel="0" collapsed="false">
      <c r="B318" s="15" t="s">
        <v>1169</v>
      </c>
      <c r="C318" s="16" t="n">
        <f aca="false">(C317)</f>
        <v>508011</v>
      </c>
      <c r="D318" s="16" t="n">
        <f aca="false">(D317)</f>
        <v>314880</v>
      </c>
      <c r="E318" s="16" t="n">
        <f aca="false">(E317)</f>
        <v>314880</v>
      </c>
      <c r="F318" s="16" t="n">
        <f aca="false">(F317)</f>
        <v>539794.29</v>
      </c>
      <c r="G318" s="16" t="n">
        <f aca="false">(G317)</f>
        <v>1108005</v>
      </c>
      <c r="H318" s="16" t="n">
        <f aca="false">(H317)</f>
        <v>1108005</v>
      </c>
      <c r="I318" s="16" t="n">
        <f aca="false">(I317)</f>
        <v>1093005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A320" s="19" t="s">
        <v>1839</v>
      </c>
      <c r="B320" s="19"/>
      <c r="C320" s="19"/>
      <c r="D320" s="19"/>
      <c r="E320" s="19"/>
      <c r="F320" s="19"/>
      <c r="G320" s="19"/>
      <c r="H320" s="19"/>
      <c r="I320" s="19"/>
    </row>
    <row r="321" customFormat="false" ht="13.5" hidden="false" customHeight="false" outlineLevel="0" collapsed="false"/>
    <row r="322" customFormat="false" ht="13.5" hidden="false" customHeight="true" outlineLevel="0" collapsed="false">
      <c r="A322" s="2" t="s">
        <v>2147</v>
      </c>
      <c r="B322" s="2" t="s">
        <v>45</v>
      </c>
      <c r="C322" s="4" t="s">
        <v>3</v>
      </c>
      <c r="D322" s="4"/>
      <c r="E322" s="4"/>
      <c r="F322" s="4"/>
      <c r="G322" s="4" t="s">
        <v>4</v>
      </c>
      <c r="H322" s="4"/>
      <c r="I322" s="4"/>
    </row>
    <row r="323" customFormat="false" ht="12.75" hidden="false" customHeight="true" outlineLevel="0" collapsed="false">
      <c r="A323" s="2"/>
      <c r="B323" s="2"/>
      <c r="C323" s="3" t="s">
        <v>5</v>
      </c>
      <c r="D323" s="3" t="s">
        <v>6</v>
      </c>
      <c r="E323" s="3" t="s">
        <v>46</v>
      </c>
      <c r="F323" s="2" t="s">
        <v>8</v>
      </c>
      <c r="G323" s="2" t="s">
        <v>9</v>
      </c>
      <c r="H323" s="2" t="s">
        <v>10</v>
      </c>
      <c r="I323" s="2" t="s">
        <v>5</v>
      </c>
    </row>
    <row r="324" customFormat="false" ht="30" hidden="false" customHeight="true" outlineLevel="0" collapsed="false">
      <c r="A324" s="2"/>
      <c r="B324" s="2"/>
      <c r="C324" s="3"/>
      <c r="D324" s="3"/>
      <c r="E324" s="3"/>
      <c r="F324" s="2"/>
      <c r="G324" s="2"/>
      <c r="H324" s="2"/>
      <c r="I324" s="2"/>
    </row>
    <row r="325" customFormat="false" ht="26.25" hidden="false" customHeight="false" outlineLevel="0" collapsed="false">
      <c r="A325" s="6" t="s">
        <v>2148</v>
      </c>
      <c r="B325" s="7" t="s">
        <v>2149</v>
      </c>
      <c r="C325" s="8" t="n">
        <v>500</v>
      </c>
      <c r="D325" s="8" t="n">
        <v>0</v>
      </c>
      <c r="E325" s="8" t="n">
        <v>0</v>
      </c>
      <c r="F325" s="8" t="n">
        <v>0</v>
      </c>
      <c r="G325" s="9" t="n">
        <v>500</v>
      </c>
      <c r="H325" s="9" t="n">
        <v>500</v>
      </c>
      <c r="I325" s="9" t="n">
        <v>500</v>
      </c>
    </row>
    <row r="326" customFormat="false" ht="13.5" hidden="false" customHeight="false" outlineLevel="0" collapsed="false">
      <c r="A326" s="14"/>
      <c r="B326" s="15" t="s">
        <v>2150</v>
      </c>
      <c r="C326" s="16" t="n">
        <f aca="false">SUM(C325:C325)</f>
        <v>500</v>
      </c>
      <c r="D326" s="16" t="n">
        <f aca="false">SUM(D325:D325)</f>
        <v>0</v>
      </c>
      <c r="E326" s="16" t="n">
        <f aca="false">SUM(E325:E325)</f>
        <v>0</v>
      </c>
      <c r="F326" s="16" t="n">
        <f aca="false">SUM(F325:F325)</f>
        <v>0</v>
      </c>
      <c r="G326" s="16" t="n">
        <f aca="false">SUM(G325:G325)</f>
        <v>500</v>
      </c>
      <c r="H326" s="16" t="n">
        <f aca="false">SUM(H325:H325)</f>
        <v>500</v>
      </c>
      <c r="I326" s="16" t="n">
        <f aca="false">SUM(I325:I325)</f>
        <v>500</v>
      </c>
    </row>
    <row r="327" customFormat="false" ht="13.5" hidden="false" customHeight="false" outlineLevel="0" collapsed="false">
      <c r="B327" s="15" t="s">
        <v>2151</v>
      </c>
      <c r="C327" s="16" t="n">
        <f aca="false">(C326)</f>
        <v>500</v>
      </c>
      <c r="D327" s="16" t="n">
        <f aca="false">(D326)</f>
        <v>0</v>
      </c>
      <c r="E327" s="16" t="n">
        <f aca="false">(E326)</f>
        <v>0</v>
      </c>
      <c r="F327" s="16" t="n">
        <f aca="false">(F326)</f>
        <v>0</v>
      </c>
      <c r="G327" s="16" t="n">
        <f aca="false">(G326)</f>
        <v>500</v>
      </c>
      <c r="H327" s="16" t="n">
        <f aca="false">(H326)</f>
        <v>500</v>
      </c>
      <c r="I327" s="16" t="n">
        <f aca="false">(I326)</f>
        <v>500</v>
      </c>
    </row>
    <row r="328" customFormat="false" ht="13.5" hidden="false" customHeight="false" outlineLevel="0" collapsed="false"/>
    <row r="329" customFormat="false" ht="13.5" hidden="false" customHeight="true" outlineLevel="0" collapsed="false">
      <c r="A329" s="2" t="s">
        <v>1840</v>
      </c>
      <c r="B329" s="2" t="s">
        <v>45</v>
      </c>
      <c r="C329" s="4" t="s">
        <v>3</v>
      </c>
      <c r="D329" s="4"/>
      <c r="E329" s="4"/>
      <c r="F329" s="4"/>
      <c r="G329" s="4" t="s">
        <v>4</v>
      </c>
      <c r="H329" s="4"/>
      <c r="I329" s="4"/>
    </row>
    <row r="330" customFormat="false" ht="12.75" hidden="false" customHeight="true" outlineLevel="0" collapsed="false">
      <c r="A330" s="2"/>
      <c r="B330" s="2"/>
      <c r="C330" s="3" t="s">
        <v>5</v>
      </c>
      <c r="D330" s="3" t="s">
        <v>6</v>
      </c>
      <c r="E330" s="3" t="s">
        <v>46</v>
      </c>
      <c r="F330" s="2" t="s">
        <v>8</v>
      </c>
      <c r="G330" s="2" t="s">
        <v>9</v>
      </c>
      <c r="H330" s="2" t="s">
        <v>10</v>
      </c>
      <c r="I330" s="2" t="s">
        <v>5</v>
      </c>
    </row>
    <row r="331" customFormat="false" ht="30" hidden="false" customHeight="true" outlineLevel="0" collapsed="false">
      <c r="A331" s="2"/>
      <c r="B331" s="2"/>
      <c r="C331" s="3"/>
      <c r="D331" s="3"/>
      <c r="E331" s="3"/>
      <c r="F331" s="2"/>
      <c r="G331" s="2"/>
      <c r="H331" s="2"/>
      <c r="I331" s="2"/>
    </row>
    <row r="332" customFormat="false" ht="12.75" hidden="false" customHeight="false" outlineLevel="0" collapsed="false">
      <c r="A332" s="6" t="s">
        <v>2152</v>
      </c>
      <c r="B332" s="7" t="s">
        <v>2153</v>
      </c>
      <c r="C332" s="8" t="n">
        <v>5000</v>
      </c>
      <c r="D332" s="8" t="n">
        <v>0</v>
      </c>
      <c r="E332" s="8" t="n">
        <v>0</v>
      </c>
      <c r="F332" s="8" t="n">
        <v>0</v>
      </c>
      <c r="G332" s="9" t="n">
        <v>5000</v>
      </c>
      <c r="H332" s="9" t="n">
        <v>5000</v>
      </c>
      <c r="I332" s="9" t="n">
        <v>5000</v>
      </c>
    </row>
    <row r="333" customFormat="false" ht="25.5" hidden="false" customHeight="false" outlineLevel="0" collapsed="false">
      <c r="A333" s="10" t="s">
        <v>2154</v>
      </c>
      <c r="B333" s="11" t="s">
        <v>2155</v>
      </c>
      <c r="C333" s="12" t="n">
        <v>1</v>
      </c>
      <c r="D333" s="12" t="n">
        <v>0</v>
      </c>
      <c r="E333" s="12" t="n">
        <v>0</v>
      </c>
      <c r="F333" s="12" t="n">
        <v>0</v>
      </c>
      <c r="G333" s="13" t="n">
        <v>73000</v>
      </c>
      <c r="H333" s="13" t="n">
        <v>73000</v>
      </c>
      <c r="I333" s="13" t="n">
        <v>73000</v>
      </c>
    </row>
    <row r="334" customFormat="false" ht="12.75" hidden="false" customHeight="false" outlineLevel="0" collapsed="false">
      <c r="A334" s="10" t="s">
        <v>2156</v>
      </c>
      <c r="B334" s="11" t="s">
        <v>2157</v>
      </c>
      <c r="C334" s="12" t="n">
        <v>5000</v>
      </c>
      <c r="D334" s="12" t="n">
        <v>0</v>
      </c>
      <c r="E334" s="12" t="n">
        <v>0</v>
      </c>
      <c r="F334" s="12" t="n">
        <v>0</v>
      </c>
      <c r="G334" s="13" t="n">
        <v>5000</v>
      </c>
      <c r="H334" s="13" t="n">
        <v>5000</v>
      </c>
      <c r="I334" s="13" t="n">
        <v>5000</v>
      </c>
    </row>
    <row r="335" customFormat="false" ht="26.25" hidden="false" customHeight="false" outlineLevel="0" collapsed="false">
      <c r="A335" s="10" t="s">
        <v>2158</v>
      </c>
      <c r="B335" s="11" t="s">
        <v>2159</v>
      </c>
      <c r="C335" s="12" t="n">
        <v>30000</v>
      </c>
      <c r="D335" s="12" t="n">
        <v>0</v>
      </c>
      <c r="E335" s="12" t="n">
        <v>0</v>
      </c>
      <c r="F335" s="12" t="n">
        <v>0</v>
      </c>
      <c r="G335" s="13" t="n">
        <v>73000</v>
      </c>
      <c r="H335" s="13" t="n">
        <v>73000</v>
      </c>
      <c r="I335" s="13" t="n">
        <v>73000</v>
      </c>
    </row>
    <row r="336" customFormat="false" ht="13.5" hidden="false" customHeight="false" outlineLevel="0" collapsed="false">
      <c r="A336" s="14"/>
      <c r="B336" s="15" t="s">
        <v>1846</v>
      </c>
      <c r="C336" s="16" t="n">
        <f aca="false">SUM(C332:C335)</f>
        <v>40001</v>
      </c>
      <c r="D336" s="16" t="n">
        <f aca="false">SUM(D332:D335)</f>
        <v>0</v>
      </c>
      <c r="E336" s="16" t="n">
        <f aca="false">SUM(E332:E335)</f>
        <v>0</v>
      </c>
      <c r="F336" s="16" t="n">
        <f aca="false">SUM(F332:F335)</f>
        <v>0</v>
      </c>
      <c r="G336" s="16" t="n">
        <f aca="false">SUM(G332:G335)</f>
        <v>156000</v>
      </c>
      <c r="H336" s="16" t="n">
        <f aca="false">SUM(H332:H335)</f>
        <v>156000</v>
      </c>
      <c r="I336" s="16" t="n">
        <f aca="false">SUM(I332:I335)</f>
        <v>156000</v>
      </c>
    </row>
    <row r="337" customFormat="false" ht="13.5" hidden="false" customHeight="false" outlineLevel="0" collapsed="false">
      <c r="B337" s="15" t="s">
        <v>1847</v>
      </c>
      <c r="C337" s="16" t="n">
        <f aca="false">(C336)</f>
        <v>40001</v>
      </c>
      <c r="D337" s="16" t="n">
        <f aca="false">(D336)</f>
        <v>0</v>
      </c>
      <c r="E337" s="16" t="n">
        <f aca="false">(E336)</f>
        <v>0</v>
      </c>
      <c r="F337" s="16" t="n">
        <f aca="false">(F336)</f>
        <v>0</v>
      </c>
      <c r="G337" s="16" t="n">
        <f aca="false">(G336)</f>
        <v>156000</v>
      </c>
      <c r="H337" s="16" t="n">
        <f aca="false">(H336)</f>
        <v>156000</v>
      </c>
      <c r="I337" s="16" t="n">
        <f aca="false">(I336)</f>
        <v>156000</v>
      </c>
    </row>
    <row r="338" customFormat="false" ht="13.5" hidden="false" customHeight="false" outlineLevel="0" collapsed="false"/>
    <row r="339" customFormat="false" ht="13.5" hidden="false" customHeight="true" outlineLevel="0" collapsed="false">
      <c r="A339" s="2" t="s">
        <v>1848</v>
      </c>
      <c r="B339" s="2" t="s">
        <v>45</v>
      </c>
      <c r="C339" s="4" t="s">
        <v>3</v>
      </c>
      <c r="D339" s="4"/>
      <c r="E339" s="4"/>
      <c r="F339" s="4"/>
      <c r="G339" s="4" t="s">
        <v>4</v>
      </c>
      <c r="H339" s="4"/>
      <c r="I339" s="4"/>
    </row>
    <row r="340" customFormat="false" ht="12.75" hidden="false" customHeight="true" outlineLevel="0" collapsed="false">
      <c r="A340" s="2"/>
      <c r="B340" s="2"/>
      <c r="C340" s="3" t="s">
        <v>5</v>
      </c>
      <c r="D340" s="3" t="s">
        <v>6</v>
      </c>
      <c r="E340" s="3" t="s">
        <v>46</v>
      </c>
      <c r="F340" s="2" t="s">
        <v>8</v>
      </c>
      <c r="G340" s="2" t="s">
        <v>9</v>
      </c>
      <c r="H340" s="2" t="s">
        <v>10</v>
      </c>
      <c r="I340" s="2" t="s">
        <v>5</v>
      </c>
    </row>
    <row r="341" customFormat="false" ht="30" hidden="false" customHeight="true" outlineLevel="0" collapsed="false">
      <c r="A341" s="2"/>
      <c r="B341" s="2"/>
      <c r="C341" s="3"/>
      <c r="D341" s="3"/>
      <c r="E341" s="3"/>
      <c r="F341" s="2"/>
      <c r="G341" s="2"/>
      <c r="H341" s="2"/>
      <c r="I341" s="2"/>
    </row>
    <row r="342" customFormat="false" ht="39" hidden="false" customHeight="false" outlineLevel="0" collapsed="false">
      <c r="A342" s="6" t="s">
        <v>2160</v>
      </c>
      <c r="B342" s="7" t="s">
        <v>2161</v>
      </c>
      <c r="C342" s="8" t="n">
        <v>15000</v>
      </c>
      <c r="D342" s="8" t="n">
        <v>0</v>
      </c>
      <c r="E342" s="8" t="n">
        <v>0</v>
      </c>
      <c r="F342" s="8" t="n">
        <v>0</v>
      </c>
      <c r="G342" s="9" t="n">
        <v>15000</v>
      </c>
      <c r="H342" s="9" t="n">
        <v>15000</v>
      </c>
      <c r="I342" s="9" t="n">
        <v>10000</v>
      </c>
    </row>
    <row r="343" customFormat="false" ht="13.5" hidden="false" customHeight="false" outlineLevel="0" collapsed="false">
      <c r="A343" s="14"/>
      <c r="B343" s="15" t="s">
        <v>1868</v>
      </c>
      <c r="C343" s="16" t="n">
        <f aca="false">SUM(C342:C342)</f>
        <v>15000</v>
      </c>
      <c r="D343" s="16" t="n">
        <f aca="false">SUM(D342:D342)</f>
        <v>0</v>
      </c>
      <c r="E343" s="16" t="n">
        <f aca="false">SUM(E342:E342)</f>
        <v>0</v>
      </c>
      <c r="F343" s="16" t="n">
        <f aca="false">SUM(F342:F342)</f>
        <v>0</v>
      </c>
      <c r="G343" s="16" t="n">
        <f aca="false">SUM(G342:G342)</f>
        <v>15000</v>
      </c>
      <c r="H343" s="16" t="n">
        <f aca="false">SUM(H342:H342)</f>
        <v>15000</v>
      </c>
      <c r="I343" s="16" t="n">
        <f aca="false">SUM(I342:I342)</f>
        <v>10000</v>
      </c>
    </row>
    <row r="344" customFormat="false" ht="13.5" hidden="false" customHeight="false" outlineLevel="0" collapsed="false">
      <c r="B344" s="15" t="s">
        <v>1869</v>
      </c>
      <c r="C344" s="16" t="n">
        <f aca="false">(C343)</f>
        <v>15000</v>
      </c>
      <c r="D344" s="16" t="n">
        <f aca="false">(D343)</f>
        <v>0</v>
      </c>
      <c r="E344" s="16" t="n">
        <f aca="false">(E343)</f>
        <v>0</v>
      </c>
      <c r="F344" s="16" t="n">
        <f aca="false">(F343)</f>
        <v>0</v>
      </c>
      <c r="G344" s="16" t="n">
        <f aca="false">(G343)</f>
        <v>15000</v>
      </c>
      <c r="H344" s="16" t="n">
        <f aca="false">(H343)</f>
        <v>15000</v>
      </c>
      <c r="I344" s="16" t="n">
        <f aca="false">(I343)</f>
        <v>10000</v>
      </c>
    </row>
    <row r="345" customFormat="false" ht="13.5" hidden="false" customHeight="false" outlineLevel="0" collapsed="false">
      <c r="B345" s="15" t="s">
        <v>1870</v>
      </c>
      <c r="C345" s="16" t="n">
        <f aca="false">(C327+C337+C344)</f>
        <v>55501</v>
      </c>
      <c r="D345" s="16" t="n">
        <f aca="false">(D327+D337+D344)</f>
        <v>0</v>
      </c>
      <c r="E345" s="16" t="n">
        <f aca="false">(E327+E337+E344)</f>
        <v>0</v>
      </c>
      <c r="F345" s="16" t="n">
        <f aca="false">(F327+F337+F344)</f>
        <v>0</v>
      </c>
      <c r="G345" s="16" t="n">
        <f aca="false">(G327+G337+G344)</f>
        <v>171500</v>
      </c>
      <c r="H345" s="16" t="n">
        <f aca="false">(H327+H337+H344)</f>
        <v>171500</v>
      </c>
      <c r="I345" s="16" t="n">
        <f aca="false">(I327+I337+I344)</f>
        <v>16650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A347" s="19" t="s">
        <v>2162</v>
      </c>
      <c r="B347" s="19"/>
      <c r="C347" s="19"/>
      <c r="D347" s="19"/>
      <c r="E347" s="19"/>
      <c r="F347" s="19"/>
      <c r="G347" s="19"/>
      <c r="H347" s="19"/>
      <c r="I347" s="19"/>
    </row>
    <row r="348" customFormat="false" ht="13.5" hidden="false" customHeight="false" outlineLevel="0" collapsed="false"/>
    <row r="349" customFormat="false" ht="13.5" hidden="false" customHeight="true" outlineLevel="0" collapsed="false">
      <c r="A349" s="2" t="s">
        <v>2163</v>
      </c>
      <c r="B349" s="2" t="s">
        <v>45</v>
      </c>
      <c r="C349" s="4" t="s">
        <v>3</v>
      </c>
      <c r="D349" s="4"/>
      <c r="E349" s="4"/>
      <c r="F349" s="4"/>
      <c r="G349" s="4" t="s">
        <v>4</v>
      </c>
      <c r="H349" s="4"/>
      <c r="I349" s="4"/>
    </row>
    <row r="350" customFormat="false" ht="12.75" hidden="false" customHeight="true" outlineLevel="0" collapsed="false">
      <c r="A350" s="2"/>
      <c r="B350" s="2"/>
      <c r="C350" s="3" t="s">
        <v>5</v>
      </c>
      <c r="D350" s="3" t="s">
        <v>6</v>
      </c>
      <c r="E350" s="3" t="s">
        <v>46</v>
      </c>
      <c r="F350" s="2" t="s">
        <v>8</v>
      </c>
      <c r="G350" s="2" t="s">
        <v>9</v>
      </c>
      <c r="H350" s="2" t="s">
        <v>10</v>
      </c>
      <c r="I350" s="2" t="s">
        <v>5</v>
      </c>
    </row>
    <row r="351" customFormat="false" ht="30" hidden="false" customHeight="true" outlineLevel="0" collapsed="false">
      <c r="A351" s="2"/>
      <c r="B351" s="2"/>
      <c r="C351" s="3"/>
      <c r="D351" s="3"/>
      <c r="E351" s="3"/>
      <c r="F351" s="2"/>
      <c r="G351" s="2"/>
      <c r="H351" s="2"/>
      <c r="I351" s="2"/>
    </row>
    <row r="352" customFormat="false" ht="26.25" hidden="false" customHeight="false" outlineLevel="0" collapsed="false">
      <c r="A352" s="6" t="s">
        <v>2164</v>
      </c>
      <c r="B352" s="7" t="s">
        <v>2165</v>
      </c>
      <c r="C352" s="8" t="n">
        <v>5000</v>
      </c>
      <c r="D352" s="8" t="n">
        <v>0</v>
      </c>
      <c r="E352" s="8" t="n">
        <v>0</v>
      </c>
      <c r="F352" s="8" t="n">
        <v>0</v>
      </c>
      <c r="G352" s="9" t="n">
        <v>5000</v>
      </c>
      <c r="H352" s="9" t="n">
        <v>5000</v>
      </c>
      <c r="I352" s="9" t="n">
        <v>5000</v>
      </c>
    </row>
    <row r="353" customFormat="false" ht="13.5" hidden="false" customHeight="false" outlineLevel="0" collapsed="false">
      <c r="A353" s="14"/>
      <c r="B353" s="15" t="s">
        <v>2166</v>
      </c>
      <c r="C353" s="16" t="n">
        <f aca="false">SUM(C352:C352)</f>
        <v>5000</v>
      </c>
      <c r="D353" s="16" t="n">
        <f aca="false">SUM(D352:D352)</f>
        <v>0</v>
      </c>
      <c r="E353" s="16" t="n">
        <f aca="false">SUM(E352:E352)</f>
        <v>0</v>
      </c>
      <c r="F353" s="16" t="n">
        <f aca="false">SUM(F352:F352)</f>
        <v>0</v>
      </c>
      <c r="G353" s="16" t="n">
        <f aca="false">SUM(G352:G352)</f>
        <v>5000</v>
      </c>
      <c r="H353" s="16" t="n">
        <f aca="false">SUM(H352:H352)</f>
        <v>5000</v>
      </c>
      <c r="I353" s="16" t="n">
        <f aca="false">SUM(I352:I352)</f>
        <v>5000</v>
      </c>
    </row>
    <row r="354" customFormat="false" ht="13.5" hidden="false" customHeight="false" outlineLevel="0" collapsed="false">
      <c r="B354" s="15" t="s">
        <v>2167</v>
      </c>
      <c r="C354" s="16" t="n">
        <f aca="false">(C353)</f>
        <v>5000</v>
      </c>
      <c r="D354" s="16" t="n">
        <f aca="false">(D353)</f>
        <v>0</v>
      </c>
      <c r="E354" s="16" t="n">
        <f aca="false">(E353)</f>
        <v>0</v>
      </c>
      <c r="F354" s="16" t="n">
        <f aca="false">(F353)</f>
        <v>0</v>
      </c>
      <c r="G354" s="16" t="n">
        <f aca="false">(G353)</f>
        <v>5000</v>
      </c>
      <c r="H354" s="16" t="n">
        <f aca="false">(H353)</f>
        <v>5000</v>
      </c>
      <c r="I354" s="16" t="n">
        <f aca="false">(I353)</f>
        <v>5000</v>
      </c>
    </row>
    <row r="355" customFormat="false" ht="13.5" hidden="false" customHeight="false" outlineLevel="0" collapsed="false">
      <c r="B355" s="15" t="s">
        <v>2168</v>
      </c>
      <c r="C355" s="16" t="n">
        <f aca="false">(C354)</f>
        <v>5000</v>
      </c>
      <c r="D355" s="16" t="n">
        <f aca="false">(D354)</f>
        <v>0</v>
      </c>
      <c r="E355" s="16" t="n">
        <f aca="false">(E354)</f>
        <v>0</v>
      </c>
      <c r="F355" s="16" t="n">
        <f aca="false">(F354)</f>
        <v>0</v>
      </c>
      <c r="G355" s="16" t="n">
        <f aca="false">(G354)</f>
        <v>5000</v>
      </c>
      <c r="H355" s="16" t="n">
        <f aca="false">(H354)</f>
        <v>5000</v>
      </c>
      <c r="I355" s="16" t="n">
        <f aca="false">(I354)</f>
        <v>5000</v>
      </c>
    </row>
    <row r="356" customFormat="false" ht="13.5" hidden="false" customHeight="false" outlineLevel="0" collapsed="false">
      <c r="B356" s="15" t="s">
        <v>533</v>
      </c>
      <c r="C356" s="16" t="n">
        <f aca="false">(C318+C345+C355)</f>
        <v>568512</v>
      </c>
      <c r="D356" s="16" t="n">
        <f aca="false">(D318+D345+D355)</f>
        <v>314880</v>
      </c>
      <c r="E356" s="16" t="n">
        <f aca="false">(E318+E345+E355)</f>
        <v>314880</v>
      </c>
      <c r="F356" s="16" t="n">
        <f aca="false">(F318+F345+F355)</f>
        <v>539794.29</v>
      </c>
      <c r="G356" s="16" t="n">
        <f aca="false">(G318+G345+G355)</f>
        <v>1284505</v>
      </c>
      <c r="H356" s="16" t="n">
        <f aca="false">(H318+H345+H355)</f>
        <v>1284505</v>
      </c>
      <c r="I356" s="16" t="n">
        <f aca="false">(I318+I345+I355)</f>
        <v>1264505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A358" s="19" t="s">
        <v>534</v>
      </c>
      <c r="B358" s="19"/>
      <c r="C358" s="19"/>
      <c r="D358" s="19"/>
      <c r="E358" s="19"/>
      <c r="F358" s="19"/>
      <c r="G358" s="19"/>
      <c r="H358" s="19"/>
      <c r="I358" s="19"/>
    </row>
    <row r="359" customFormat="false" ht="13.5" hidden="false" customHeight="false" outlineLevel="0" collapsed="false"/>
    <row r="360" customFormat="false" ht="13.5" hidden="false" customHeight="false" outlineLevel="0" collapsed="false">
      <c r="A360" s="19" t="s">
        <v>535</v>
      </c>
      <c r="B360" s="19"/>
      <c r="C360" s="19"/>
      <c r="D360" s="19"/>
      <c r="E360" s="19"/>
      <c r="F360" s="19"/>
      <c r="G360" s="19"/>
      <c r="H360" s="19"/>
      <c r="I360" s="19"/>
    </row>
    <row r="361" customFormat="false" ht="13.5" hidden="false" customHeight="false" outlineLevel="0" collapsed="false"/>
    <row r="362" customFormat="false" ht="13.5" hidden="false" customHeight="true" outlineLevel="0" collapsed="false">
      <c r="A362" s="2" t="s">
        <v>536</v>
      </c>
      <c r="B362" s="2" t="s">
        <v>45</v>
      </c>
      <c r="C362" s="4" t="s">
        <v>3</v>
      </c>
      <c r="D362" s="4"/>
      <c r="E362" s="4"/>
      <c r="F362" s="4"/>
      <c r="G362" s="4" t="s">
        <v>4</v>
      </c>
      <c r="H362" s="4"/>
      <c r="I362" s="4"/>
    </row>
    <row r="363" customFormat="false" ht="12.75" hidden="false" customHeight="true" outlineLevel="0" collapsed="false">
      <c r="A363" s="2"/>
      <c r="B363" s="2"/>
      <c r="C363" s="3" t="s">
        <v>5</v>
      </c>
      <c r="D363" s="3" t="s">
        <v>6</v>
      </c>
      <c r="E363" s="3" t="s">
        <v>46</v>
      </c>
      <c r="F363" s="2" t="s">
        <v>8</v>
      </c>
      <c r="G363" s="2" t="s">
        <v>9</v>
      </c>
      <c r="H363" s="2" t="s">
        <v>10</v>
      </c>
      <c r="I363" s="2" t="s">
        <v>5</v>
      </c>
    </row>
    <row r="364" customFormat="false" ht="30" hidden="false" customHeight="true" outlineLevel="0" collapsed="false">
      <c r="A364" s="2"/>
      <c r="B364" s="2"/>
      <c r="C364" s="3"/>
      <c r="D364" s="3"/>
      <c r="E364" s="3"/>
      <c r="F364" s="2"/>
      <c r="G364" s="2"/>
      <c r="H364" s="2"/>
      <c r="I364" s="2"/>
    </row>
    <row r="365" customFormat="false" ht="25.5" hidden="false" customHeight="false" outlineLevel="0" collapsed="false">
      <c r="A365" s="6" t="s">
        <v>2169</v>
      </c>
      <c r="B365" s="7" t="s">
        <v>2170</v>
      </c>
      <c r="C365" s="8" t="n">
        <v>2129.6</v>
      </c>
      <c r="D365" s="8" t="n">
        <v>2129.6</v>
      </c>
      <c r="E365" s="8" t="n">
        <v>2129.6</v>
      </c>
      <c r="F365" s="8" t="n">
        <v>3650.74</v>
      </c>
      <c r="G365" s="9" t="n">
        <v>10000</v>
      </c>
      <c r="H365" s="9" t="n">
        <v>10000</v>
      </c>
      <c r="I365" s="9" t="n">
        <v>1365.66</v>
      </c>
    </row>
    <row r="366" customFormat="false" ht="39" hidden="false" customHeight="false" outlineLevel="0" collapsed="false">
      <c r="A366" s="10" t="s">
        <v>2171</v>
      </c>
      <c r="B366" s="11" t="s">
        <v>2172</v>
      </c>
      <c r="C366" s="12" t="n">
        <v>156081.12</v>
      </c>
      <c r="D366" s="12" t="n">
        <v>156081.12</v>
      </c>
      <c r="E366" s="12" t="n">
        <v>156081.12</v>
      </c>
      <c r="F366" s="12" t="n">
        <v>267567.63</v>
      </c>
      <c r="G366" s="13" t="n">
        <v>50000</v>
      </c>
      <c r="H366" s="13" t="n">
        <v>50000</v>
      </c>
      <c r="I366" s="13" t="n">
        <v>349560.35</v>
      </c>
    </row>
    <row r="367" customFormat="false" ht="13.5" hidden="false" customHeight="false" outlineLevel="0" collapsed="false">
      <c r="A367" s="14"/>
      <c r="B367" s="15" t="s">
        <v>539</v>
      </c>
      <c r="C367" s="16" t="n">
        <f aca="false">SUM(C365:C366)</f>
        <v>158210.72</v>
      </c>
      <c r="D367" s="16" t="n">
        <f aca="false">SUM(D365:D366)</f>
        <v>158210.72</v>
      </c>
      <c r="E367" s="16" t="n">
        <f aca="false">SUM(E365:E366)</f>
        <v>158210.72</v>
      </c>
      <c r="F367" s="16" t="n">
        <f aca="false">SUM(F365:F366)</f>
        <v>271218.37</v>
      </c>
      <c r="G367" s="16" t="n">
        <f aca="false">SUM(G365:G366)</f>
        <v>60000</v>
      </c>
      <c r="H367" s="16" t="n">
        <f aca="false">SUM(H365:H366)</f>
        <v>60000</v>
      </c>
      <c r="I367" s="16" t="n">
        <f aca="false">SUM(I365:I366)</f>
        <v>350926.01</v>
      </c>
    </row>
    <row r="368" customFormat="false" ht="39" hidden="false" customHeight="false" outlineLevel="0" collapsed="false">
      <c r="A368" s="10" t="s">
        <v>2173</v>
      </c>
      <c r="B368" s="7" t="s">
        <v>2174</v>
      </c>
      <c r="C368" s="8" t="n">
        <v>1703.55</v>
      </c>
      <c r="D368" s="8" t="n">
        <v>1703.55</v>
      </c>
      <c r="E368" s="8" t="n">
        <v>1703.55</v>
      </c>
      <c r="F368" s="8" t="n">
        <v>2920.37</v>
      </c>
      <c r="G368" s="9" t="n">
        <v>80000</v>
      </c>
      <c r="H368" s="9" t="n">
        <v>80000</v>
      </c>
      <c r="I368" s="9" t="n">
        <v>5634.28</v>
      </c>
    </row>
    <row r="369" customFormat="false" ht="13.5" hidden="false" customHeight="false" outlineLevel="0" collapsed="false">
      <c r="A369" s="14"/>
      <c r="B369" s="15" t="s">
        <v>545</v>
      </c>
      <c r="C369" s="16" t="n">
        <f aca="false">SUM(C368:C368)</f>
        <v>1703.55</v>
      </c>
      <c r="D369" s="16" t="n">
        <f aca="false">SUM(D368:D368)</f>
        <v>1703.55</v>
      </c>
      <c r="E369" s="16" t="n">
        <f aca="false">SUM(E368:E368)</f>
        <v>1703.55</v>
      </c>
      <c r="F369" s="16" t="n">
        <f aca="false">SUM(F368:F368)</f>
        <v>2920.37</v>
      </c>
      <c r="G369" s="16" t="n">
        <f aca="false">SUM(G368:G368)</f>
        <v>80000</v>
      </c>
      <c r="H369" s="16" t="n">
        <f aca="false">SUM(H368:H368)</f>
        <v>80000</v>
      </c>
      <c r="I369" s="16" t="n">
        <f aca="false">SUM(I368:I368)</f>
        <v>5634.28</v>
      </c>
    </row>
    <row r="370" customFormat="false" ht="26.25" hidden="false" customHeight="false" outlineLevel="0" collapsed="false">
      <c r="A370" s="10" t="s">
        <v>2175</v>
      </c>
      <c r="B370" s="7" t="s">
        <v>2176</v>
      </c>
      <c r="C370" s="8" t="n">
        <v>338.36</v>
      </c>
      <c r="D370" s="8" t="n">
        <v>0</v>
      </c>
      <c r="E370" s="8" t="n">
        <v>0</v>
      </c>
      <c r="F370" s="8" t="n">
        <v>0</v>
      </c>
      <c r="G370" s="9" t="n">
        <v>0</v>
      </c>
      <c r="H370" s="9" t="n">
        <v>0</v>
      </c>
      <c r="I370" s="9" t="n">
        <v>312.6</v>
      </c>
    </row>
    <row r="371" customFormat="false" ht="13.5" hidden="false" customHeight="false" outlineLevel="0" collapsed="false">
      <c r="A371" s="14"/>
      <c r="B371" s="15" t="s">
        <v>551</v>
      </c>
      <c r="C371" s="16" t="n">
        <f aca="false">SUM(C370:C370)</f>
        <v>338.36</v>
      </c>
      <c r="D371" s="16" t="n">
        <f aca="false">SUM(D370:D370)</f>
        <v>0</v>
      </c>
      <c r="E371" s="16" t="n">
        <f aca="false">SUM(E370:E370)</f>
        <v>0</v>
      </c>
      <c r="F371" s="16" t="n">
        <f aca="false">SUM(F370:F370)</f>
        <v>0</v>
      </c>
      <c r="G371" s="16" t="n">
        <f aca="false">SUM(G370:G370)</f>
        <v>0</v>
      </c>
      <c r="H371" s="16" t="n">
        <f aca="false">SUM(H370:H370)</f>
        <v>0</v>
      </c>
      <c r="I371" s="16" t="n">
        <f aca="false">SUM(I370:I370)</f>
        <v>312.6</v>
      </c>
    </row>
    <row r="372" customFormat="false" ht="39" hidden="false" customHeight="false" outlineLevel="0" collapsed="false">
      <c r="A372" s="10" t="s">
        <v>2177</v>
      </c>
      <c r="B372" s="7" t="s">
        <v>2178</v>
      </c>
      <c r="C372" s="8" t="n">
        <v>75000</v>
      </c>
      <c r="D372" s="8" t="n">
        <v>73213.44</v>
      </c>
      <c r="E372" s="8" t="n">
        <v>73213.44</v>
      </c>
      <c r="F372" s="8" t="n">
        <v>125508.75</v>
      </c>
      <c r="G372" s="9" t="n">
        <v>120000</v>
      </c>
      <c r="H372" s="9" t="n">
        <v>120000</v>
      </c>
      <c r="I372" s="9" t="n">
        <v>399112.81</v>
      </c>
    </row>
    <row r="373" customFormat="false" ht="13.5" hidden="false" customHeight="false" outlineLevel="0" collapsed="false">
      <c r="A373" s="14"/>
      <c r="B373" s="15" t="s">
        <v>554</v>
      </c>
      <c r="C373" s="16" t="n">
        <f aca="false">SUM(C372:C372)</f>
        <v>75000</v>
      </c>
      <c r="D373" s="16" t="n">
        <f aca="false">SUM(D372:D372)</f>
        <v>73213.44</v>
      </c>
      <c r="E373" s="16" t="n">
        <f aca="false">SUM(E372:E372)</f>
        <v>73213.44</v>
      </c>
      <c r="F373" s="16" t="n">
        <f aca="false">SUM(F372:F372)</f>
        <v>125508.75</v>
      </c>
      <c r="G373" s="16" t="n">
        <f aca="false">SUM(G372:G372)</f>
        <v>120000</v>
      </c>
      <c r="H373" s="16" t="n">
        <f aca="false">SUM(H372:H372)</f>
        <v>120000</v>
      </c>
      <c r="I373" s="16" t="n">
        <f aca="false">SUM(I372:I372)</f>
        <v>399112.81</v>
      </c>
    </row>
    <row r="374" customFormat="false" ht="26.25" hidden="false" customHeight="false" outlineLevel="0" collapsed="false">
      <c r="A374" s="10" t="s">
        <v>2179</v>
      </c>
      <c r="B374" s="7" t="s">
        <v>2180</v>
      </c>
      <c r="C374" s="8" t="n">
        <v>0</v>
      </c>
      <c r="D374" s="8" t="n">
        <v>0</v>
      </c>
      <c r="E374" s="8" t="n">
        <v>0</v>
      </c>
      <c r="F374" s="8" t="n">
        <v>0</v>
      </c>
      <c r="G374" s="9" t="n">
        <v>10000</v>
      </c>
      <c r="H374" s="9" t="n">
        <v>10000</v>
      </c>
      <c r="I374" s="9" t="n">
        <v>0</v>
      </c>
    </row>
    <row r="375" customFormat="false" ht="13.5" hidden="false" customHeight="false" outlineLevel="0" collapsed="false">
      <c r="A375" s="14"/>
      <c r="B375" s="15" t="s">
        <v>561</v>
      </c>
      <c r="C375" s="16" t="n">
        <f aca="false">SUM(C374:C374)</f>
        <v>0</v>
      </c>
      <c r="D375" s="16" t="n">
        <f aca="false">SUM(D374:D374)</f>
        <v>0</v>
      </c>
      <c r="E375" s="16" t="n">
        <f aca="false">SUM(E374:E374)</f>
        <v>0</v>
      </c>
      <c r="F375" s="16" t="n">
        <f aca="false">SUM(F374:F374)</f>
        <v>0</v>
      </c>
      <c r="G375" s="16" t="n">
        <f aca="false">SUM(G374:G374)</f>
        <v>10000</v>
      </c>
      <c r="H375" s="16" t="n">
        <f aca="false">SUM(H374:H374)</f>
        <v>10000</v>
      </c>
      <c r="I375" s="16" t="n">
        <f aca="false">SUM(I374:I374)</f>
        <v>0</v>
      </c>
    </row>
    <row r="376" customFormat="false" ht="13.5" hidden="false" customHeight="false" outlineLevel="0" collapsed="false">
      <c r="B376" s="15" t="s">
        <v>562</v>
      </c>
      <c r="C376" s="16" t="n">
        <f aca="false">(C367+C369+C371+C373+C375)</f>
        <v>235252.63</v>
      </c>
      <c r="D376" s="16" t="n">
        <f aca="false">(D367+D369+D371+D373+D375)</f>
        <v>233127.71</v>
      </c>
      <c r="E376" s="16" t="n">
        <f aca="false">(E367+E369+E371+E373+E375)</f>
        <v>233127.71</v>
      </c>
      <c r="F376" s="16" t="n">
        <f aca="false">(F367+F369+F371+F373+F375)</f>
        <v>399647.49</v>
      </c>
      <c r="G376" s="16" t="n">
        <f aca="false">(G367+G369+G371+G373+G375)</f>
        <v>270000</v>
      </c>
      <c r="H376" s="16" t="n">
        <f aca="false">(H367+H369+H371+H373+H375)</f>
        <v>270000</v>
      </c>
      <c r="I376" s="16" t="n">
        <f aca="false">(I367+I369+I371+I373+I375)</f>
        <v>755985.7</v>
      </c>
    </row>
    <row r="377" customFormat="false" ht="13.5" hidden="false" customHeight="false" outlineLevel="0" collapsed="false"/>
    <row r="378" customFormat="false" ht="13.5" hidden="false" customHeight="true" outlineLevel="0" collapsed="false">
      <c r="A378" s="2" t="s">
        <v>563</v>
      </c>
      <c r="B378" s="2" t="s">
        <v>45</v>
      </c>
      <c r="C378" s="4" t="s">
        <v>3</v>
      </c>
      <c r="D378" s="4"/>
      <c r="E378" s="4"/>
      <c r="F378" s="4"/>
      <c r="G378" s="4" t="s">
        <v>4</v>
      </c>
      <c r="H378" s="4"/>
      <c r="I378" s="4"/>
    </row>
    <row r="379" customFormat="false" ht="12.75" hidden="false" customHeight="true" outlineLevel="0" collapsed="false">
      <c r="A379" s="2"/>
      <c r="B379" s="2"/>
      <c r="C379" s="3" t="s">
        <v>5</v>
      </c>
      <c r="D379" s="3" t="s">
        <v>6</v>
      </c>
      <c r="E379" s="3" t="s">
        <v>46</v>
      </c>
      <c r="F379" s="2" t="s">
        <v>8</v>
      </c>
      <c r="G379" s="2" t="s">
        <v>9</v>
      </c>
      <c r="H379" s="2" t="s">
        <v>10</v>
      </c>
      <c r="I379" s="2" t="s">
        <v>5</v>
      </c>
    </row>
    <row r="380" customFormat="false" ht="30" hidden="false" customHeight="true" outlineLevel="0" collapsed="false">
      <c r="A380" s="2"/>
      <c r="B380" s="2"/>
      <c r="C380" s="3"/>
      <c r="D380" s="3"/>
      <c r="E380" s="3"/>
      <c r="F380" s="2"/>
      <c r="G380" s="2"/>
      <c r="H380" s="2"/>
      <c r="I380" s="2"/>
    </row>
    <row r="381" customFormat="false" ht="51.75" hidden="false" customHeight="false" outlineLevel="0" collapsed="false">
      <c r="A381" s="6" t="s">
        <v>2181</v>
      </c>
      <c r="B381" s="7" t="s">
        <v>2182</v>
      </c>
      <c r="C381" s="8" t="n">
        <v>60000</v>
      </c>
      <c r="D381" s="8" t="n">
        <v>55095.39</v>
      </c>
      <c r="E381" s="8" t="n">
        <v>55095.39</v>
      </c>
      <c r="F381" s="8" t="n">
        <v>94449.24</v>
      </c>
      <c r="G381" s="9" t="n">
        <v>0</v>
      </c>
      <c r="H381" s="9" t="n">
        <v>0</v>
      </c>
      <c r="I381" s="9" t="n">
        <v>68186.98</v>
      </c>
    </row>
    <row r="382" customFormat="false" ht="13.5" hidden="false" customHeight="false" outlineLevel="0" collapsed="false">
      <c r="A382" s="14"/>
      <c r="B382" s="15" t="s">
        <v>566</v>
      </c>
      <c r="C382" s="16" t="n">
        <f aca="false">SUM(C381:C381)</f>
        <v>60000</v>
      </c>
      <c r="D382" s="16" t="n">
        <f aca="false">SUM(D381:D381)</f>
        <v>55095.39</v>
      </c>
      <c r="E382" s="16" t="n">
        <f aca="false">SUM(E381:E381)</f>
        <v>55095.39</v>
      </c>
      <c r="F382" s="16" t="n">
        <f aca="false">SUM(F381:F381)</f>
        <v>94449.24</v>
      </c>
      <c r="G382" s="16" t="n">
        <f aca="false">SUM(G381:G381)</f>
        <v>0</v>
      </c>
      <c r="H382" s="16" t="n">
        <f aca="false">SUM(H381:H381)</f>
        <v>0</v>
      </c>
      <c r="I382" s="16" t="n">
        <f aca="false">SUM(I381:I381)</f>
        <v>68186.98</v>
      </c>
    </row>
    <row r="383" customFormat="false" ht="13.5" hidden="false" customHeight="false" outlineLevel="0" collapsed="false">
      <c r="B383" s="15" t="s">
        <v>573</v>
      </c>
      <c r="C383" s="16" t="n">
        <f aca="false">(C382)</f>
        <v>60000</v>
      </c>
      <c r="D383" s="16" t="n">
        <f aca="false">(D382)</f>
        <v>55095.39</v>
      </c>
      <c r="E383" s="16" t="n">
        <f aca="false">(E382)</f>
        <v>55095.39</v>
      </c>
      <c r="F383" s="16" t="n">
        <f aca="false">(F382)</f>
        <v>94449.24</v>
      </c>
      <c r="G383" s="16" t="n">
        <f aca="false">(G382)</f>
        <v>0</v>
      </c>
      <c r="H383" s="16" t="n">
        <f aca="false">(H382)</f>
        <v>0</v>
      </c>
      <c r="I383" s="16" t="n">
        <f aca="false">(I382)</f>
        <v>68186.98</v>
      </c>
    </row>
    <row r="384" customFormat="false" ht="13.5" hidden="false" customHeight="false" outlineLevel="0" collapsed="false">
      <c r="B384" s="15" t="s">
        <v>579</v>
      </c>
      <c r="C384" s="16" t="n">
        <f aca="false">(C376+C383)</f>
        <v>295252.63</v>
      </c>
      <c r="D384" s="16" t="n">
        <f aca="false">(D376+D383)</f>
        <v>288223.1</v>
      </c>
      <c r="E384" s="16" t="n">
        <f aca="false">(E376+E383)</f>
        <v>288223.1</v>
      </c>
      <c r="F384" s="16" t="n">
        <f aca="false">(F376+F383)</f>
        <v>494096.73</v>
      </c>
      <c r="G384" s="16" t="n">
        <f aca="false">(G376+G383)</f>
        <v>270000</v>
      </c>
      <c r="H384" s="16" t="n">
        <f aca="false">(H376+H383)</f>
        <v>270000</v>
      </c>
      <c r="I384" s="16" t="n">
        <f aca="false">(I376+I383)</f>
        <v>824172.68</v>
      </c>
    </row>
    <row r="385" customFormat="false" ht="13.5" hidden="false" customHeight="false" outlineLevel="0" collapsed="false">
      <c r="B385" s="15" t="s">
        <v>885</v>
      </c>
      <c r="C385" s="16" t="n">
        <f aca="false">(C384)</f>
        <v>295252.63</v>
      </c>
      <c r="D385" s="16" t="n">
        <f aca="false">(D384)</f>
        <v>288223.1</v>
      </c>
      <c r="E385" s="16" t="n">
        <f aca="false">(E384)</f>
        <v>288223.1</v>
      </c>
      <c r="F385" s="16" t="n">
        <f aca="false">(F384)</f>
        <v>494096.73</v>
      </c>
      <c r="G385" s="16" t="n">
        <f aca="false">(G384)</f>
        <v>270000</v>
      </c>
      <c r="H385" s="16" t="n">
        <f aca="false">(H384)</f>
        <v>270000</v>
      </c>
      <c r="I385" s="16" t="n">
        <f aca="false">(I384)</f>
        <v>824172.68</v>
      </c>
    </row>
    <row r="386" customFormat="false" ht="13.5" hidden="false" customHeight="false" outlineLevel="0" collapsed="false">
      <c r="B386" s="15" t="s">
        <v>2183</v>
      </c>
      <c r="C386" s="16" t="n">
        <f aca="false">(C282+C356+C385)</f>
        <v>14005772.63</v>
      </c>
      <c r="D386" s="16" t="n">
        <f aca="false">(D282+D356+D385)</f>
        <v>6284099.48</v>
      </c>
      <c r="E386" s="16" t="n">
        <f aca="false">(E282+E356+E385)</f>
        <v>6167314.01</v>
      </c>
      <c r="F386" s="16" t="n">
        <f aca="false">(F282+F356+F385)</f>
        <v>10572538.28</v>
      </c>
      <c r="G386" s="16" t="n">
        <f aca="false">(G282+G356+G385)</f>
        <v>14874000</v>
      </c>
      <c r="H386" s="16" t="n">
        <f aca="false">(H282+H356+H385)</f>
        <v>14874000</v>
      </c>
      <c r="I386" s="16" t="n">
        <f aca="false">(I282+I356+I385)</f>
        <v>15309172.68</v>
      </c>
    </row>
  </sheetData>
  <mergeCells count="345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20:A22"/>
    <mergeCell ref="B20:B22"/>
    <mergeCell ref="C20:F20"/>
    <mergeCell ref="G20:I20"/>
    <mergeCell ref="C21:C22"/>
    <mergeCell ref="D21:D22"/>
    <mergeCell ref="E21:E22"/>
    <mergeCell ref="F21:F22"/>
    <mergeCell ref="G21:G22"/>
    <mergeCell ref="H21:H22"/>
    <mergeCell ref="I21:I22"/>
    <mergeCell ref="A30:A32"/>
    <mergeCell ref="B30:B32"/>
    <mergeCell ref="C30:F30"/>
    <mergeCell ref="G30:I30"/>
    <mergeCell ref="C31:C32"/>
    <mergeCell ref="D31:D32"/>
    <mergeCell ref="E31:E32"/>
    <mergeCell ref="F31:F32"/>
    <mergeCell ref="G31:G32"/>
    <mergeCell ref="H31:H32"/>
    <mergeCell ref="I31:I32"/>
    <mergeCell ref="A38:A40"/>
    <mergeCell ref="B38:B40"/>
    <mergeCell ref="C38:F38"/>
    <mergeCell ref="G38:I38"/>
    <mergeCell ref="C39:C40"/>
    <mergeCell ref="D39:D40"/>
    <mergeCell ref="E39:E40"/>
    <mergeCell ref="F39:F40"/>
    <mergeCell ref="G39:G40"/>
    <mergeCell ref="H39:H40"/>
    <mergeCell ref="I39:I40"/>
    <mergeCell ref="A51:A53"/>
    <mergeCell ref="B51:B53"/>
    <mergeCell ref="C51:F51"/>
    <mergeCell ref="G51:I51"/>
    <mergeCell ref="C52:C53"/>
    <mergeCell ref="D52:D53"/>
    <mergeCell ref="E52:E53"/>
    <mergeCell ref="F52:F53"/>
    <mergeCell ref="G52:G53"/>
    <mergeCell ref="H52:H53"/>
    <mergeCell ref="I52:I53"/>
    <mergeCell ref="A64:I64"/>
    <mergeCell ref="A66:A68"/>
    <mergeCell ref="B66:B68"/>
    <mergeCell ref="C66:F66"/>
    <mergeCell ref="G66:I66"/>
    <mergeCell ref="C67:C68"/>
    <mergeCell ref="D67:D68"/>
    <mergeCell ref="E67:E68"/>
    <mergeCell ref="F67:F68"/>
    <mergeCell ref="G67:G68"/>
    <mergeCell ref="H67:H68"/>
    <mergeCell ref="I67:I68"/>
    <mergeCell ref="A74:I74"/>
    <mergeCell ref="A76:A78"/>
    <mergeCell ref="B76:B78"/>
    <mergeCell ref="C76:F76"/>
    <mergeCell ref="G76:I76"/>
    <mergeCell ref="C77:C78"/>
    <mergeCell ref="D77:D78"/>
    <mergeCell ref="E77:E78"/>
    <mergeCell ref="F77:F78"/>
    <mergeCell ref="G77:G78"/>
    <mergeCell ref="H77:H78"/>
    <mergeCell ref="I77:I78"/>
    <mergeCell ref="A83:A85"/>
    <mergeCell ref="B83:B85"/>
    <mergeCell ref="C83:F83"/>
    <mergeCell ref="G83:I83"/>
    <mergeCell ref="C84:C85"/>
    <mergeCell ref="D84:D85"/>
    <mergeCell ref="E84:E85"/>
    <mergeCell ref="F84:F85"/>
    <mergeCell ref="G84:G85"/>
    <mergeCell ref="H84:H85"/>
    <mergeCell ref="I84:I85"/>
    <mergeCell ref="A92:A94"/>
    <mergeCell ref="B92:B94"/>
    <mergeCell ref="C92:F92"/>
    <mergeCell ref="G92:I92"/>
    <mergeCell ref="C93:C94"/>
    <mergeCell ref="D93:D94"/>
    <mergeCell ref="E93:E94"/>
    <mergeCell ref="F93:F94"/>
    <mergeCell ref="G93:G94"/>
    <mergeCell ref="H93:H94"/>
    <mergeCell ref="I93:I94"/>
    <mergeCell ref="A107:A109"/>
    <mergeCell ref="B107:B109"/>
    <mergeCell ref="C107:F107"/>
    <mergeCell ref="G107:I107"/>
    <mergeCell ref="C108:C109"/>
    <mergeCell ref="D108:D109"/>
    <mergeCell ref="E108:E109"/>
    <mergeCell ref="F108:F109"/>
    <mergeCell ref="G108:G109"/>
    <mergeCell ref="H108:H109"/>
    <mergeCell ref="I108:I109"/>
    <mergeCell ref="A124:A126"/>
    <mergeCell ref="B124:B126"/>
    <mergeCell ref="C124:F124"/>
    <mergeCell ref="G124:I124"/>
    <mergeCell ref="C125:C126"/>
    <mergeCell ref="D125:D126"/>
    <mergeCell ref="E125:E126"/>
    <mergeCell ref="F125:F126"/>
    <mergeCell ref="G125:G126"/>
    <mergeCell ref="H125:H126"/>
    <mergeCell ref="I125:I126"/>
    <mergeCell ref="A136:I136"/>
    <mergeCell ref="A138:A140"/>
    <mergeCell ref="B138:B140"/>
    <mergeCell ref="C138:F138"/>
    <mergeCell ref="G138:I138"/>
    <mergeCell ref="C139:C140"/>
    <mergeCell ref="D139:D140"/>
    <mergeCell ref="E139:E140"/>
    <mergeCell ref="F139:F140"/>
    <mergeCell ref="G139:G140"/>
    <mergeCell ref="H139:H140"/>
    <mergeCell ref="I139:I140"/>
    <mergeCell ref="A151:A153"/>
    <mergeCell ref="B151:B153"/>
    <mergeCell ref="C151:F151"/>
    <mergeCell ref="G151:I151"/>
    <mergeCell ref="C152:C153"/>
    <mergeCell ref="D152:D153"/>
    <mergeCell ref="E152:E153"/>
    <mergeCell ref="F152:F153"/>
    <mergeCell ref="G152:G153"/>
    <mergeCell ref="H152:H153"/>
    <mergeCell ref="I152:I153"/>
    <mergeCell ref="A159:A161"/>
    <mergeCell ref="B159:B161"/>
    <mergeCell ref="C159:F159"/>
    <mergeCell ref="G159:I159"/>
    <mergeCell ref="C160:C161"/>
    <mergeCell ref="D160:D161"/>
    <mergeCell ref="E160:E161"/>
    <mergeCell ref="F160:F161"/>
    <mergeCell ref="G160:G161"/>
    <mergeCell ref="H160:H161"/>
    <mergeCell ref="I160:I161"/>
    <mergeCell ref="A167:I167"/>
    <mergeCell ref="A169:A171"/>
    <mergeCell ref="B169:B171"/>
    <mergeCell ref="C169:F169"/>
    <mergeCell ref="G169:I169"/>
    <mergeCell ref="C170:C171"/>
    <mergeCell ref="D170:D171"/>
    <mergeCell ref="E170:E171"/>
    <mergeCell ref="F170:F171"/>
    <mergeCell ref="G170:G171"/>
    <mergeCell ref="H170:H171"/>
    <mergeCell ref="I170:I171"/>
    <mergeCell ref="A188:A190"/>
    <mergeCell ref="B188:B190"/>
    <mergeCell ref="C188:F188"/>
    <mergeCell ref="G188:I188"/>
    <mergeCell ref="C189:C190"/>
    <mergeCell ref="D189:D190"/>
    <mergeCell ref="E189:E190"/>
    <mergeCell ref="F189:F190"/>
    <mergeCell ref="G189:G190"/>
    <mergeCell ref="H189:H190"/>
    <mergeCell ref="I189:I190"/>
    <mergeCell ref="A210:A212"/>
    <mergeCell ref="B210:B212"/>
    <mergeCell ref="C210:F210"/>
    <mergeCell ref="G210:I210"/>
    <mergeCell ref="C211:C212"/>
    <mergeCell ref="D211:D212"/>
    <mergeCell ref="E211:E212"/>
    <mergeCell ref="F211:F212"/>
    <mergeCell ref="G211:G212"/>
    <mergeCell ref="H211:H212"/>
    <mergeCell ref="I211:I212"/>
    <mergeCell ref="A223:A225"/>
    <mergeCell ref="B223:B225"/>
    <mergeCell ref="C223:F223"/>
    <mergeCell ref="G223:I223"/>
    <mergeCell ref="C224:C225"/>
    <mergeCell ref="D224:D225"/>
    <mergeCell ref="E224:E225"/>
    <mergeCell ref="F224:F225"/>
    <mergeCell ref="G224:G225"/>
    <mergeCell ref="H224:H225"/>
    <mergeCell ref="I224:I225"/>
    <mergeCell ref="A230:A232"/>
    <mergeCell ref="B230:B232"/>
    <mergeCell ref="C230:F230"/>
    <mergeCell ref="G230:I230"/>
    <mergeCell ref="C231:C232"/>
    <mergeCell ref="D231:D232"/>
    <mergeCell ref="E231:E232"/>
    <mergeCell ref="F231:F232"/>
    <mergeCell ref="G231:G232"/>
    <mergeCell ref="H231:H232"/>
    <mergeCell ref="I231:I232"/>
    <mergeCell ref="A239:A241"/>
    <mergeCell ref="B239:B241"/>
    <mergeCell ref="C239:F239"/>
    <mergeCell ref="G239:I239"/>
    <mergeCell ref="C240:C241"/>
    <mergeCell ref="D240:D241"/>
    <mergeCell ref="E240:E241"/>
    <mergeCell ref="F240:F241"/>
    <mergeCell ref="G240:G241"/>
    <mergeCell ref="H240:H241"/>
    <mergeCell ref="I240:I241"/>
    <mergeCell ref="A255:A257"/>
    <mergeCell ref="B255:B257"/>
    <mergeCell ref="C255:F255"/>
    <mergeCell ref="G255:I255"/>
    <mergeCell ref="C256:C257"/>
    <mergeCell ref="D256:D257"/>
    <mergeCell ref="E256:E257"/>
    <mergeCell ref="F256:F257"/>
    <mergeCell ref="G256:G257"/>
    <mergeCell ref="H256:H257"/>
    <mergeCell ref="I256:I257"/>
    <mergeCell ref="A262:A264"/>
    <mergeCell ref="B262:B264"/>
    <mergeCell ref="C262:F262"/>
    <mergeCell ref="G262:I262"/>
    <mergeCell ref="C263:C264"/>
    <mergeCell ref="D263:D264"/>
    <mergeCell ref="E263:E264"/>
    <mergeCell ref="F263:F264"/>
    <mergeCell ref="G263:G264"/>
    <mergeCell ref="H263:H264"/>
    <mergeCell ref="I263:I264"/>
    <mergeCell ref="A272:I272"/>
    <mergeCell ref="A274:A276"/>
    <mergeCell ref="B274:B276"/>
    <mergeCell ref="C274:F274"/>
    <mergeCell ref="G274:I274"/>
    <mergeCell ref="C275:C276"/>
    <mergeCell ref="D275:D276"/>
    <mergeCell ref="E275:E276"/>
    <mergeCell ref="F275:F276"/>
    <mergeCell ref="G275:G276"/>
    <mergeCell ref="H275:H276"/>
    <mergeCell ref="I275:I276"/>
    <mergeCell ref="A284:I284"/>
    <mergeCell ref="A286:I286"/>
    <mergeCell ref="A288:A290"/>
    <mergeCell ref="B288:B290"/>
    <mergeCell ref="C288:F288"/>
    <mergeCell ref="G288:I288"/>
    <mergeCell ref="C289:C290"/>
    <mergeCell ref="D289:D290"/>
    <mergeCell ref="E289:E290"/>
    <mergeCell ref="F289:F290"/>
    <mergeCell ref="G289:G290"/>
    <mergeCell ref="H289:H290"/>
    <mergeCell ref="I289:I290"/>
    <mergeCell ref="A320:I320"/>
    <mergeCell ref="A322:A324"/>
    <mergeCell ref="B322:B324"/>
    <mergeCell ref="C322:F322"/>
    <mergeCell ref="G322:I322"/>
    <mergeCell ref="C323:C324"/>
    <mergeCell ref="D323:D324"/>
    <mergeCell ref="E323:E324"/>
    <mergeCell ref="F323:F324"/>
    <mergeCell ref="G323:G324"/>
    <mergeCell ref="H323:H324"/>
    <mergeCell ref="I323:I324"/>
    <mergeCell ref="A329:A331"/>
    <mergeCell ref="B329:B331"/>
    <mergeCell ref="C329:F329"/>
    <mergeCell ref="G329:I329"/>
    <mergeCell ref="C330:C331"/>
    <mergeCell ref="D330:D331"/>
    <mergeCell ref="E330:E331"/>
    <mergeCell ref="F330:F331"/>
    <mergeCell ref="G330:G331"/>
    <mergeCell ref="H330:H331"/>
    <mergeCell ref="I330:I331"/>
    <mergeCell ref="A339:A341"/>
    <mergeCell ref="B339:B341"/>
    <mergeCell ref="C339:F339"/>
    <mergeCell ref="G339:I339"/>
    <mergeCell ref="C340:C341"/>
    <mergeCell ref="D340:D341"/>
    <mergeCell ref="E340:E341"/>
    <mergeCell ref="F340:F341"/>
    <mergeCell ref="G340:G341"/>
    <mergeCell ref="H340:H341"/>
    <mergeCell ref="I340:I341"/>
    <mergeCell ref="A347:I347"/>
    <mergeCell ref="A349:A351"/>
    <mergeCell ref="B349:B351"/>
    <mergeCell ref="C349:F349"/>
    <mergeCell ref="G349:I349"/>
    <mergeCell ref="C350:C351"/>
    <mergeCell ref="D350:D351"/>
    <mergeCell ref="E350:E351"/>
    <mergeCell ref="F350:F351"/>
    <mergeCell ref="G350:G351"/>
    <mergeCell ref="H350:H351"/>
    <mergeCell ref="I350:I351"/>
    <mergeCell ref="A358:I358"/>
    <mergeCell ref="A360:I360"/>
    <mergeCell ref="A362:A364"/>
    <mergeCell ref="B362:B364"/>
    <mergeCell ref="C362:F362"/>
    <mergeCell ref="G362:I362"/>
    <mergeCell ref="C363:C364"/>
    <mergeCell ref="D363:D364"/>
    <mergeCell ref="E363:E364"/>
    <mergeCell ref="F363:F364"/>
    <mergeCell ref="G363:G364"/>
    <mergeCell ref="H363:H364"/>
    <mergeCell ref="I363:I364"/>
    <mergeCell ref="A378:A380"/>
    <mergeCell ref="B378:B380"/>
    <mergeCell ref="C378:F378"/>
    <mergeCell ref="G378:I378"/>
    <mergeCell ref="C379:C380"/>
    <mergeCell ref="D379:D380"/>
    <mergeCell ref="E379:E380"/>
    <mergeCell ref="F379:F380"/>
    <mergeCell ref="G379:G380"/>
    <mergeCell ref="H379:H380"/>
    <mergeCell ref="I379:I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2184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2182900</v>
      </c>
      <c r="D7" s="8" t="n">
        <v>1133414.76</v>
      </c>
      <c r="E7" s="8" t="n">
        <v>1132845.72</v>
      </c>
      <c r="F7" s="8" t="n">
        <v>1942021.24</v>
      </c>
      <c r="G7" s="9" t="n">
        <v>2082900</v>
      </c>
      <c r="H7" s="9" t="n">
        <v>2082900</v>
      </c>
      <c r="I7" s="9" t="n">
        <v>2031200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190800</v>
      </c>
      <c r="D8" s="12" t="n">
        <v>32815.23</v>
      </c>
      <c r="E8" s="12" t="n">
        <v>26815.23</v>
      </c>
      <c r="F8" s="12" t="n">
        <v>45968.97</v>
      </c>
      <c r="G8" s="13" t="n">
        <v>183400</v>
      </c>
      <c r="H8" s="13" t="n">
        <v>183400</v>
      </c>
      <c r="I8" s="13" t="n">
        <v>381426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428236.45</v>
      </c>
      <c r="D9" s="12" t="n">
        <v>40688.62</v>
      </c>
      <c r="E9" s="12" t="n">
        <v>40485.67</v>
      </c>
      <c r="F9" s="12" t="n">
        <v>69404.02</v>
      </c>
      <c r="G9" s="13" t="n">
        <v>766400</v>
      </c>
      <c r="H9" s="13" t="n">
        <v>766400</v>
      </c>
      <c r="I9" s="13" t="n">
        <v>859274.72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34000</v>
      </c>
      <c r="D10" s="12" t="n">
        <v>2736.65</v>
      </c>
      <c r="E10" s="12" t="n">
        <v>2736.65</v>
      </c>
      <c r="F10" s="12" t="n">
        <v>4691.4</v>
      </c>
      <c r="G10" s="13" t="n">
        <v>21001</v>
      </c>
      <c r="H10" s="13" t="n">
        <v>21001</v>
      </c>
      <c r="I10" s="13" t="n">
        <v>21501</v>
      </c>
    </row>
    <row r="11" customFormat="false" ht="26.25" hidden="false" customHeight="false" outlineLevel="0" collapsed="false">
      <c r="A11" s="10" t="s">
        <v>56</v>
      </c>
      <c r="B11" s="11" t="s">
        <v>57</v>
      </c>
      <c r="C11" s="12" t="n">
        <v>564824.65</v>
      </c>
      <c r="D11" s="12" t="n">
        <v>50695.48</v>
      </c>
      <c r="E11" s="12" t="n">
        <v>45552.99</v>
      </c>
      <c r="F11" s="12" t="n">
        <v>78090.84</v>
      </c>
      <c r="G11" s="13" t="n">
        <v>714400</v>
      </c>
      <c r="H11" s="13" t="n">
        <v>714400</v>
      </c>
      <c r="I11" s="13" t="n">
        <v>764541.35</v>
      </c>
    </row>
    <row r="12" customFormat="false" ht="13.5" hidden="false" customHeight="false" outlineLevel="0" collapsed="false">
      <c r="A12" s="15" t="n">
        <v>6</v>
      </c>
      <c r="B12" s="15" t="s">
        <v>62</v>
      </c>
      <c r="C12" s="16" t="n">
        <f aca="false">SUM(C7:C11)</f>
        <v>3400761.1</v>
      </c>
      <c r="D12" s="16" t="n">
        <f aca="false">SUM(D7:D11)</f>
        <v>1260350.74</v>
      </c>
      <c r="E12" s="16" t="n">
        <f aca="false">SUM(E7:E11)</f>
        <v>1248436.26</v>
      </c>
      <c r="F12" s="16" t="n">
        <f aca="false">SUM(F7:F11)</f>
        <v>2140176.47</v>
      </c>
      <c r="G12" s="16" t="n">
        <f aca="false">SUM(G7:G11)</f>
        <v>3768101</v>
      </c>
      <c r="H12" s="16" t="n">
        <f aca="false">SUM(H7:H11)</f>
        <v>3768101</v>
      </c>
      <c r="I12" s="16" t="n">
        <f aca="false">SUM(I7:I11)</f>
        <v>4057943.07</v>
      </c>
    </row>
    <row r="13" customFormat="false" ht="25.5" hidden="false" customHeight="false" outlineLevel="0" collapsed="false">
      <c r="A13" s="6" t="s">
        <v>63</v>
      </c>
      <c r="B13" s="7" t="s">
        <v>64</v>
      </c>
      <c r="C13" s="8" t="n">
        <v>678656.03</v>
      </c>
      <c r="D13" s="8" t="n">
        <v>30446.79</v>
      </c>
      <c r="E13" s="8" t="n">
        <v>29946.8</v>
      </c>
      <c r="F13" s="8" t="n">
        <v>51337.37</v>
      </c>
      <c r="G13" s="9" t="n">
        <v>5946638.8</v>
      </c>
      <c r="H13" s="9" t="n">
        <v>5946638.8</v>
      </c>
      <c r="I13" s="9" t="n">
        <v>5777329.18</v>
      </c>
    </row>
    <row r="14" customFormat="false" ht="12.75" hidden="false" customHeight="false" outlineLevel="0" collapsed="false">
      <c r="A14" s="10" t="s">
        <v>65</v>
      </c>
      <c r="B14" s="11" t="s">
        <v>66</v>
      </c>
      <c r="C14" s="12" t="n">
        <v>6694420.86</v>
      </c>
      <c r="D14" s="12" t="n">
        <v>626656.55</v>
      </c>
      <c r="E14" s="12" t="n">
        <v>486677.22</v>
      </c>
      <c r="F14" s="12" t="n">
        <v>834303.8</v>
      </c>
      <c r="G14" s="13" t="n">
        <v>10973141.2</v>
      </c>
      <c r="H14" s="13" t="n">
        <v>10973141.2</v>
      </c>
      <c r="I14" s="13" t="n">
        <v>11869592.99</v>
      </c>
    </row>
    <row r="15" customFormat="false" ht="39" hidden="false" customHeight="false" outlineLevel="0" collapsed="false">
      <c r="A15" s="10" t="s">
        <v>67</v>
      </c>
      <c r="B15" s="11" t="s">
        <v>68</v>
      </c>
      <c r="C15" s="12" t="n">
        <v>434501</v>
      </c>
      <c r="D15" s="12" t="n">
        <v>0</v>
      </c>
      <c r="E15" s="12" t="n">
        <v>0</v>
      </c>
      <c r="F15" s="12" t="n">
        <v>0</v>
      </c>
      <c r="G15" s="13" t="n">
        <v>427500</v>
      </c>
      <c r="H15" s="13" t="n">
        <v>427500</v>
      </c>
      <c r="I15" s="13" t="n">
        <v>476636.22</v>
      </c>
    </row>
    <row r="16" customFormat="false" ht="13.5" hidden="false" customHeight="false" outlineLevel="0" collapsed="false">
      <c r="A16" s="15" t="n">
        <v>7</v>
      </c>
      <c r="B16" s="15" t="s">
        <v>71</v>
      </c>
      <c r="C16" s="16" t="n">
        <f aca="false">SUM(C13:C15)</f>
        <v>7807577.89</v>
      </c>
      <c r="D16" s="16" t="n">
        <f aca="false">SUM(D13:D15)</f>
        <v>657103.34</v>
      </c>
      <c r="E16" s="16" t="n">
        <f aca="false">SUM(E13:E15)</f>
        <v>516624.02</v>
      </c>
      <c r="F16" s="16" t="n">
        <f aca="false">SUM(F13:F15)</f>
        <v>885641.17</v>
      </c>
      <c r="G16" s="16" t="n">
        <f aca="false">SUM(G13:G15)</f>
        <v>17347280</v>
      </c>
      <c r="H16" s="16" t="n">
        <f aca="false">SUM(H13:H15)</f>
        <v>17347280</v>
      </c>
      <c r="I16" s="16" t="n">
        <f aca="false">SUM(I13:I15)</f>
        <v>18123558.39</v>
      </c>
    </row>
    <row r="17" customFormat="false" ht="25.5" hidden="false" customHeight="false" outlineLevel="0" collapsed="false">
      <c r="A17" s="6" t="s">
        <v>72</v>
      </c>
      <c r="B17" s="7" t="s">
        <v>73</v>
      </c>
      <c r="C17" s="8" t="n">
        <v>951099.79</v>
      </c>
      <c r="D17" s="8" t="n">
        <v>900682.02</v>
      </c>
      <c r="E17" s="8" t="n">
        <v>711631.02</v>
      </c>
      <c r="F17" s="8" t="n">
        <v>1219938.9</v>
      </c>
      <c r="G17" s="9" t="n">
        <v>905566</v>
      </c>
      <c r="H17" s="9" t="n">
        <v>905566</v>
      </c>
      <c r="I17" s="9" t="n">
        <v>1138235.78</v>
      </c>
    </row>
    <row r="18" customFormat="false" ht="13.5" hidden="false" customHeight="false" outlineLevel="0" collapsed="false">
      <c r="A18" s="10" t="s">
        <v>74</v>
      </c>
      <c r="B18" s="11" t="s">
        <v>75</v>
      </c>
      <c r="C18" s="12" t="n">
        <v>500</v>
      </c>
      <c r="D18" s="12" t="n">
        <v>500</v>
      </c>
      <c r="E18" s="12" t="n">
        <v>500</v>
      </c>
      <c r="F18" s="12" t="n">
        <v>857.14</v>
      </c>
      <c r="G18" s="13" t="n">
        <v>500</v>
      </c>
      <c r="H18" s="13" t="n">
        <v>500</v>
      </c>
      <c r="I18" s="13" t="n">
        <v>500</v>
      </c>
    </row>
    <row r="19" customFormat="false" ht="13.5" hidden="false" customHeight="false" outlineLevel="0" collapsed="false">
      <c r="A19" s="15" t="n">
        <v>8</v>
      </c>
      <c r="B19" s="15" t="s">
        <v>78</v>
      </c>
      <c r="C19" s="16" t="n">
        <f aca="false">SUM(C17:C18)</f>
        <v>951599.79</v>
      </c>
      <c r="D19" s="16" t="n">
        <f aca="false">SUM(D17:D18)</f>
        <v>901182.02</v>
      </c>
      <c r="E19" s="16" t="n">
        <f aca="false">SUM(E17:E18)</f>
        <v>712131.02</v>
      </c>
      <c r="F19" s="16" t="n">
        <f aca="false">SUM(F17:F18)</f>
        <v>1220796.04</v>
      </c>
      <c r="G19" s="16" t="n">
        <f aca="false">SUM(G17:G18)</f>
        <v>906066</v>
      </c>
      <c r="H19" s="16" t="n">
        <f aca="false">SUM(H17:H18)</f>
        <v>906066</v>
      </c>
      <c r="I19" s="16" t="n">
        <f aca="false">SUM(I17:I18)</f>
        <v>1138735.78</v>
      </c>
    </row>
    <row r="20" customFormat="false" ht="13.5" hidden="false" customHeight="false" outlineLevel="0" collapsed="false">
      <c r="B20" s="15" t="s">
        <v>2185</v>
      </c>
      <c r="C20" s="16" t="n">
        <f aca="false">(C12+C16+C19)</f>
        <v>12159938.78</v>
      </c>
      <c r="D20" s="16" t="n">
        <f aca="false">(D12+D16+D19)</f>
        <v>2818636.1</v>
      </c>
      <c r="E20" s="16" t="n">
        <f aca="false">(E12+E16+E19)</f>
        <v>2477191.3</v>
      </c>
      <c r="F20" s="16" t="n">
        <f aca="false">(F12+F16+F19)</f>
        <v>4246613.68</v>
      </c>
      <c r="G20" s="16" t="n">
        <f aca="false">(G12+G16+G19)</f>
        <v>22021447</v>
      </c>
      <c r="H20" s="16" t="n">
        <f aca="false">(H12+H16+H19)</f>
        <v>22021447</v>
      </c>
      <c r="I20" s="16" t="n">
        <f aca="false">(I12+I16+I19)</f>
        <v>23320237.24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26269763.09</v>
      </c>
      <c r="D7" s="8" t="n">
        <v>12290124.62</v>
      </c>
      <c r="E7" s="8" t="n">
        <v>12165458.76</v>
      </c>
      <c r="F7" s="8" t="n">
        <v>20855072.22</v>
      </c>
      <c r="G7" s="9" t="n">
        <v>27226596.58</v>
      </c>
      <c r="H7" s="9" t="n">
        <v>27226596.58</v>
      </c>
      <c r="I7" s="9" t="n">
        <v>26621845.91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2447520.31</v>
      </c>
      <c r="D8" s="12" t="n">
        <v>977164.82</v>
      </c>
      <c r="E8" s="12" t="n">
        <v>941305.99</v>
      </c>
      <c r="F8" s="12" t="n">
        <v>1613667.41</v>
      </c>
      <c r="G8" s="13" t="n">
        <v>2382797.56</v>
      </c>
      <c r="H8" s="13" t="n">
        <v>2382797.56</v>
      </c>
      <c r="I8" s="13" t="n">
        <v>2548102.05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4215704.4</v>
      </c>
      <c r="D9" s="12" t="n">
        <v>1933322.7</v>
      </c>
      <c r="E9" s="12" t="n">
        <v>1908465.77</v>
      </c>
      <c r="F9" s="12" t="n">
        <v>3271655.61</v>
      </c>
      <c r="G9" s="13" t="n">
        <v>4770975</v>
      </c>
      <c r="H9" s="13" t="n">
        <v>4770975</v>
      </c>
      <c r="I9" s="13" t="n">
        <v>4779854.42</v>
      </c>
    </row>
    <row r="10" customFormat="false" ht="12.75" hidden="false" customHeight="false" outlineLevel="0" collapsed="false">
      <c r="A10" s="10" t="s">
        <v>51</v>
      </c>
      <c r="B10" s="11" t="s">
        <v>52</v>
      </c>
      <c r="C10" s="12" t="n">
        <v>333501</v>
      </c>
      <c r="D10" s="12" t="n">
        <v>26297.47</v>
      </c>
      <c r="E10" s="12" t="n">
        <v>20922.52</v>
      </c>
      <c r="F10" s="12" t="n">
        <v>35867.17</v>
      </c>
      <c r="G10" s="13" t="n">
        <v>248501</v>
      </c>
      <c r="H10" s="13" t="n">
        <v>248501</v>
      </c>
      <c r="I10" s="13" t="n">
        <v>255501</v>
      </c>
    </row>
    <row r="11" customFormat="false" ht="12.75" hidden="false" customHeight="false" outlineLevel="0" collapsed="false">
      <c r="A11" s="10" t="s">
        <v>34</v>
      </c>
      <c r="B11" s="11" t="s">
        <v>53</v>
      </c>
      <c r="C11" s="12" t="n">
        <v>1995572.41</v>
      </c>
      <c r="D11" s="12" t="n">
        <v>399204.91</v>
      </c>
      <c r="E11" s="12" t="n">
        <v>346199.12</v>
      </c>
      <c r="F11" s="12" t="n">
        <v>593484.2</v>
      </c>
      <c r="G11" s="13" t="n">
        <v>4465771.91</v>
      </c>
      <c r="H11" s="13" t="n">
        <v>4465771.91</v>
      </c>
      <c r="I11" s="13" t="n">
        <v>4601509.51</v>
      </c>
    </row>
    <row r="12" customFormat="false" ht="38.25" hidden="false" customHeight="false" outlineLevel="0" collapsed="false">
      <c r="A12" s="10" t="s">
        <v>54</v>
      </c>
      <c r="B12" s="11" t="s">
        <v>55</v>
      </c>
      <c r="C12" s="12" t="n">
        <v>1544243.54</v>
      </c>
      <c r="D12" s="12" t="n">
        <v>1013438.79</v>
      </c>
      <c r="E12" s="12" t="n">
        <v>1013438.79</v>
      </c>
      <c r="F12" s="12" t="n">
        <v>1737323.63</v>
      </c>
      <c r="G12" s="13" t="n">
        <v>1646901</v>
      </c>
      <c r="H12" s="13" t="n">
        <v>1646901</v>
      </c>
      <c r="I12" s="13" t="n">
        <v>1660401</v>
      </c>
    </row>
    <row r="13" customFormat="false" ht="25.5" hidden="false" customHeight="false" outlineLevel="0" collapsed="false">
      <c r="A13" s="10" t="s">
        <v>56</v>
      </c>
      <c r="B13" s="11" t="s">
        <v>57</v>
      </c>
      <c r="C13" s="12" t="n">
        <v>4272191.65</v>
      </c>
      <c r="D13" s="12" t="n">
        <v>900300.75</v>
      </c>
      <c r="E13" s="12" t="n">
        <v>835470.74</v>
      </c>
      <c r="F13" s="12" t="n">
        <v>1432235.57</v>
      </c>
      <c r="G13" s="13" t="n">
        <v>5225127.8</v>
      </c>
      <c r="H13" s="13" t="n">
        <v>5225127.8</v>
      </c>
      <c r="I13" s="13" t="n">
        <v>5224541.96</v>
      </c>
    </row>
    <row r="14" customFormat="false" ht="63.75" hidden="false" customHeight="false" outlineLevel="0" collapsed="false">
      <c r="A14" s="10" t="s">
        <v>58</v>
      </c>
      <c r="B14" s="11" t="s">
        <v>59</v>
      </c>
      <c r="C14" s="12" t="n">
        <v>19777925.79</v>
      </c>
      <c r="D14" s="12" t="n">
        <v>11171447.39</v>
      </c>
      <c r="E14" s="12" t="n">
        <v>11154605.39</v>
      </c>
      <c r="F14" s="12" t="n">
        <v>19122180.68</v>
      </c>
      <c r="G14" s="13" t="n">
        <v>19541708.42</v>
      </c>
      <c r="H14" s="13" t="n">
        <v>19541708.42</v>
      </c>
      <c r="I14" s="13" t="n">
        <v>19634668.42</v>
      </c>
    </row>
    <row r="15" customFormat="false" ht="13.5" hidden="false" customHeight="false" outlineLevel="0" collapsed="false">
      <c r="A15" s="10" t="s">
        <v>60</v>
      </c>
      <c r="B15" s="11" t="s">
        <v>61</v>
      </c>
      <c r="C15" s="12" t="n">
        <v>251000</v>
      </c>
      <c r="D15" s="12" t="n">
        <v>59938.79</v>
      </c>
      <c r="E15" s="12" t="n">
        <v>59938.79</v>
      </c>
      <c r="F15" s="12" t="n">
        <v>102752.21</v>
      </c>
      <c r="G15" s="13" t="n">
        <v>97000</v>
      </c>
      <c r="H15" s="13" t="n">
        <v>97000</v>
      </c>
      <c r="I15" s="13" t="n">
        <v>128240</v>
      </c>
    </row>
    <row r="16" customFormat="false" ht="13.5" hidden="false" customHeight="false" outlineLevel="0" collapsed="false">
      <c r="A16" s="15" t="n">
        <v>6</v>
      </c>
      <c r="B16" s="15" t="s">
        <v>62</v>
      </c>
      <c r="C16" s="16" t="n">
        <f aca="false">SUM(C7:C15)</f>
        <v>61107422.19</v>
      </c>
      <c r="D16" s="16" t="n">
        <f aca="false">SUM(D7:D15)</f>
        <v>28771240.24</v>
      </c>
      <c r="E16" s="16" t="n">
        <f aca="false">SUM(E7:E15)</f>
        <v>28445805.87</v>
      </c>
      <c r="F16" s="16" t="n">
        <f aca="false">SUM(F7:F15)</f>
        <v>48764238.7</v>
      </c>
      <c r="G16" s="16" t="n">
        <f aca="false">SUM(G7:G15)</f>
        <v>65605379.27</v>
      </c>
      <c r="H16" s="16" t="n">
        <f aca="false">SUM(H7:H15)</f>
        <v>65605379.27</v>
      </c>
      <c r="I16" s="16" t="n">
        <f aca="false">SUM(I7:I15)</f>
        <v>65454664.27</v>
      </c>
    </row>
    <row r="17" customFormat="false" ht="25.5" hidden="false" customHeight="false" outlineLevel="0" collapsed="false">
      <c r="A17" s="6" t="s">
        <v>63</v>
      </c>
      <c r="B17" s="7" t="s">
        <v>64</v>
      </c>
      <c r="C17" s="8" t="n">
        <v>9357253.89</v>
      </c>
      <c r="D17" s="8" t="n">
        <v>349309.49</v>
      </c>
      <c r="E17" s="8" t="n">
        <v>348183</v>
      </c>
      <c r="F17" s="8" t="n">
        <v>596885.15</v>
      </c>
      <c r="G17" s="9" t="n">
        <v>15457347.22</v>
      </c>
      <c r="H17" s="9" t="n">
        <v>15457347.22</v>
      </c>
      <c r="I17" s="9" t="n">
        <v>15765643.78</v>
      </c>
    </row>
    <row r="18" customFormat="false" ht="12.75" hidden="false" customHeight="false" outlineLevel="0" collapsed="false">
      <c r="A18" s="10" t="s">
        <v>65</v>
      </c>
      <c r="B18" s="11" t="s">
        <v>66</v>
      </c>
      <c r="C18" s="12" t="n">
        <v>13815194.76</v>
      </c>
      <c r="D18" s="12" t="n">
        <v>2017473.92</v>
      </c>
      <c r="E18" s="12" t="n">
        <v>1811130.5</v>
      </c>
      <c r="F18" s="12" t="n">
        <v>3104795.14</v>
      </c>
      <c r="G18" s="13" t="n">
        <v>11920221.2</v>
      </c>
      <c r="H18" s="13" t="n">
        <v>11920221.2</v>
      </c>
      <c r="I18" s="13" t="n">
        <v>12897747.97</v>
      </c>
    </row>
    <row r="19" customFormat="false" ht="38.25" hidden="false" customHeight="false" outlineLevel="0" collapsed="false">
      <c r="A19" s="10" t="s">
        <v>67</v>
      </c>
      <c r="B19" s="11" t="s">
        <v>68</v>
      </c>
      <c r="C19" s="12" t="n">
        <v>834069.09</v>
      </c>
      <c r="D19" s="12" t="n">
        <v>11966.13</v>
      </c>
      <c r="E19" s="12" t="n">
        <v>5176.71</v>
      </c>
      <c r="F19" s="12" t="n">
        <v>8874.36</v>
      </c>
      <c r="G19" s="13" t="n">
        <v>1970746.73</v>
      </c>
      <c r="H19" s="13" t="n">
        <v>1970746.73</v>
      </c>
      <c r="I19" s="13" t="n">
        <v>1812780.96</v>
      </c>
    </row>
    <row r="20" customFormat="false" ht="26.25" hidden="false" customHeight="false" outlineLevel="0" collapsed="false">
      <c r="A20" s="10" t="s">
        <v>69</v>
      </c>
      <c r="B20" s="11" t="s">
        <v>70</v>
      </c>
      <c r="C20" s="12" t="n">
        <v>6500</v>
      </c>
      <c r="D20" s="12" t="n">
        <v>0</v>
      </c>
      <c r="E20" s="12" t="n">
        <v>0</v>
      </c>
      <c r="F20" s="12" t="n">
        <v>0</v>
      </c>
      <c r="G20" s="13" t="n">
        <v>0</v>
      </c>
      <c r="H20" s="13" t="n">
        <v>0</v>
      </c>
      <c r="I20" s="13" t="n">
        <v>3000</v>
      </c>
    </row>
    <row r="21" customFormat="false" ht="13.5" hidden="false" customHeight="false" outlineLevel="0" collapsed="false">
      <c r="A21" s="15" t="n">
        <v>7</v>
      </c>
      <c r="B21" s="15" t="s">
        <v>71</v>
      </c>
      <c r="C21" s="16" t="n">
        <f aca="false">SUM(C17:C20)</f>
        <v>24013017.74</v>
      </c>
      <c r="D21" s="16" t="n">
        <f aca="false">SUM(D17:D20)</f>
        <v>2378749.54</v>
      </c>
      <c r="E21" s="16" t="n">
        <f aca="false">SUM(E17:E20)</f>
        <v>2164490.21</v>
      </c>
      <c r="F21" s="16" t="n">
        <f aca="false">SUM(F17:F20)</f>
        <v>3710554.65</v>
      </c>
      <c r="G21" s="16" t="n">
        <f aca="false">SUM(G17:G20)</f>
        <v>29348315.15</v>
      </c>
      <c r="H21" s="16" t="n">
        <f aca="false">SUM(H17:H20)</f>
        <v>29348315.15</v>
      </c>
      <c r="I21" s="16" t="n">
        <f aca="false">SUM(I17:I20)</f>
        <v>30479172.71</v>
      </c>
    </row>
    <row r="22" customFormat="false" ht="25.5" hidden="false" customHeight="false" outlineLevel="0" collapsed="false">
      <c r="A22" s="6" t="s">
        <v>72</v>
      </c>
      <c r="B22" s="7" t="s">
        <v>73</v>
      </c>
      <c r="C22" s="8" t="n">
        <v>6856554.54</v>
      </c>
      <c r="D22" s="8" t="n">
        <v>5054532.08</v>
      </c>
      <c r="E22" s="8" t="n">
        <v>4614739.05</v>
      </c>
      <c r="F22" s="8" t="n">
        <v>6823434.55</v>
      </c>
      <c r="G22" s="9" t="n">
        <v>4192566</v>
      </c>
      <c r="H22" s="9" t="n">
        <v>4192566</v>
      </c>
      <c r="I22" s="9" t="n">
        <v>5809531.31</v>
      </c>
    </row>
    <row r="23" customFormat="false" ht="12.75" hidden="false" customHeight="false" outlineLevel="0" collapsed="false">
      <c r="A23" s="10" t="s">
        <v>74</v>
      </c>
      <c r="B23" s="11" t="s">
        <v>75</v>
      </c>
      <c r="C23" s="12" t="n">
        <v>10270344</v>
      </c>
      <c r="D23" s="12" t="n">
        <v>4733548.56</v>
      </c>
      <c r="E23" s="12" t="n">
        <v>4729715.8</v>
      </c>
      <c r="F23" s="12" t="n">
        <v>8108084.24</v>
      </c>
      <c r="G23" s="13" t="n">
        <v>11314844</v>
      </c>
      <c r="H23" s="13" t="n">
        <v>11314844</v>
      </c>
      <c r="I23" s="13" t="n">
        <v>11703361.24</v>
      </c>
    </row>
    <row r="24" customFormat="false" ht="51.75" hidden="false" customHeight="false" outlineLevel="0" collapsed="false">
      <c r="A24" s="10" t="s">
        <v>76</v>
      </c>
      <c r="B24" s="11" t="s">
        <v>77</v>
      </c>
      <c r="C24" s="12" t="n">
        <v>22165590.22</v>
      </c>
      <c r="D24" s="12" t="n">
        <v>0</v>
      </c>
      <c r="E24" s="12" t="n">
        <v>0</v>
      </c>
      <c r="F24" s="12" t="n">
        <v>0</v>
      </c>
      <c r="G24" s="13" t="n">
        <v>23173976</v>
      </c>
      <c r="H24" s="13" t="n">
        <v>23173976</v>
      </c>
      <c r="I24" s="13" t="n">
        <v>23420743.84</v>
      </c>
    </row>
    <row r="25" customFormat="false" ht="13.5" hidden="false" customHeight="false" outlineLevel="0" collapsed="false">
      <c r="A25" s="15" t="n">
        <v>8</v>
      </c>
      <c r="B25" s="15" t="s">
        <v>78</v>
      </c>
      <c r="C25" s="16" t="n">
        <f aca="false">SUM(C22:C24)</f>
        <v>39292488.76</v>
      </c>
      <c r="D25" s="16" t="n">
        <f aca="false">SUM(D22:D24)</f>
        <v>9788080.64</v>
      </c>
      <c r="E25" s="16" t="n">
        <f aca="false">SUM(E22:E24)</f>
        <v>9344454.85</v>
      </c>
      <c r="F25" s="16" t="n">
        <f aca="false">SUM(F22:F24)</f>
        <v>14931518.79</v>
      </c>
      <c r="G25" s="16" t="n">
        <f aca="false">SUM(G22:G24)</f>
        <v>38681386</v>
      </c>
      <c r="H25" s="16" t="n">
        <f aca="false">SUM(H22:H24)</f>
        <v>38681386</v>
      </c>
      <c r="I25" s="16" t="n">
        <f aca="false">SUM(I22:I24)</f>
        <v>40933636.39</v>
      </c>
    </row>
    <row r="26" customFormat="false" ht="77.25" hidden="false" customHeight="false" outlineLevel="0" collapsed="false">
      <c r="A26" s="6" t="s">
        <v>79</v>
      </c>
      <c r="B26" s="7" t="s">
        <v>80</v>
      </c>
      <c r="C26" s="8" t="n">
        <v>11518.91</v>
      </c>
      <c r="D26" s="8" t="n">
        <v>0</v>
      </c>
      <c r="E26" s="8" t="n">
        <v>0</v>
      </c>
      <c r="F26" s="8" t="n">
        <v>0</v>
      </c>
      <c r="G26" s="9" t="n">
        <v>197090.08</v>
      </c>
      <c r="H26" s="9" t="n">
        <v>197090.08</v>
      </c>
      <c r="I26" s="9" t="n">
        <v>22260.38</v>
      </c>
    </row>
    <row r="27" customFormat="false" ht="13.5" hidden="false" customHeight="false" outlineLevel="0" collapsed="false">
      <c r="A27" s="15" t="n">
        <v>9</v>
      </c>
      <c r="B27" s="15" t="s">
        <v>81</v>
      </c>
      <c r="C27" s="16" t="n">
        <f aca="false">SUM(C26:C26)</f>
        <v>11518.91</v>
      </c>
      <c r="D27" s="16" t="n">
        <f aca="false">SUM(D26:D26)</f>
        <v>0</v>
      </c>
      <c r="E27" s="16" t="n">
        <f aca="false">SUM(E26:E26)</f>
        <v>0</v>
      </c>
      <c r="F27" s="16" t="n">
        <f aca="false">SUM(F26:F26)</f>
        <v>0</v>
      </c>
      <c r="G27" s="16" t="n">
        <f aca="false">SUM(G26:G26)</f>
        <v>197090.08</v>
      </c>
      <c r="H27" s="16" t="n">
        <f aca="false">SUM(H26:H26)</f>
        <v>197090.08</v>
      </c>
      <c r="I27" s="16" t="n">
        <f aca="false">SUM(I26:I26)</f>
        <v>22260.38</v>
      </c>
    </row>
    <row r="28" customFormat="false" ht="13.5" hidden="false" customHeight="false" outlineLevel="0" collapsed="false">
      <c r="B28" s="15" t="s">
        <v>82</v>
      </c>
      <c r="C28" s="16" t="n">
        <f aca="false">(C16+C21+C25+C27)</f>
        <v>124424447.6</v>
      </c>
      <c r="D28" s="16" t="n">
        <f aca="false">(D16+D21+D25+D27)</f>
        <v>40938070.42</v>
      </c>
      <c r="E28" s="16" t="n">
        <f aca="false">(E16+E21+E25+E27)</f>
        <v>39954750.93</v>
      </c>
      <c r="F28" s="16" t="n">
        <f aca="false">(F16+F21+F25+F27)</f>
        <v>67406312.14</v>
      </c>
      <c r="G28" s="16" t="n">
        <f aca="false">(G16+G21+G25+G27)</f>
        <v>133832170.5</v>
      </c>
      <c r="H28" s="16" t="n">
        <f aca="false">(H16+H21+H25+H27)</f>
        <v>133832170.5</v>
      </c>
      <c r="I28" s="16" t="n">
        <f aca="false">(I16+I21+I25+I27)</f>
        <v>136889733.75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2186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21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6.25" hidden="false" customHeight="false" outlineLevel="0" collapsed="false">
      <c r="A12" s="6" t="s">
        <v>2187</v>
      </c>
      <c r="B12" s="7" t="s">
        <v>1215</v>
      </c>
      <c r="C12" s="8" t="n">
        <v>1100000</v>
      </c>
      <c r="D12" s="8" t="n">
        <v>614712.07</v>
      </c>
      <c r="E12" s="8" t="n">
        <v>614335.75</v>
      </c>
      <c r="F12" s="8" t="n">
        <v>1053147</v>
      </c>
      <c r="G12" s="9" t="n">
        <v>1000000</v>
      </c>
      <c r="H12" s="9" t="n">
        <v>1000000</v>
      </c>
      <c r="I12" s="9" t="n">
        <v>1000000</v>
      </c>
    </row>
    <row r="13" customFormat="false" ht="13.5" hidden="false" customHeight="false" outlineLevel="0" collapsed="false">
      <c r="A13" s="14"/>
      <c r="B13" s="15" t="s">
        <v>899</v>
      </c>
      <c r="C13" s="16" t="n">
        <f aca="false">SUM(C12:C12)</f>
        <v>1100000</v>
      </c>
      <c r="D13" s="16" t="n">
        <f aca="false">SUM(D12:D12)</f>
        <v>614712.07</v>
      </c>
      <c r="E13" s="16" t="n">
        <f aca="false">SUM(E12:E12)</f>
        <v>614335.75</v>
      </c>
      <c r="F13" s="16" t="n">
        <f aca="false">SUM(F12:F12)</f>
        <v>1053147</v>
      </c>
      <c r="G13" s="16" t="n">
        <f aca="false">SUM(G12:G12)</f>
        <v>1000000</v>
      </c>
      <c r="H13" s="16" t="n">
        <f aca="false">SUM(H12:H12)</f>
        <v>1000000</v>
      </c>
      <c r="I13" s="16" t="n">
        <f aca="false">SUM(I12:I12)</f>
        <v>1000000</v>
      </c>
    </row>
    <row r="14" customFormat="false" ht="13.5" hidden="false" customHeight="false" outlineLevel="0" collapsed="false">
      <c r="B14" s="15" t="s">
        <v>905</v>
      </c>
      <c r="C14" s="16" t="n">
        <f aca="false">(C13)</f>
        <v>1100000</v>
      </c>
      <c r="D14" s="16" t="n">
        <f aca="false">(D13)</f>
        <v>614712.07</v>
      </c>
      <c r="E14" s="16" t="n">
        <f aca="false">(E13)</f>
        <v>614335.75</v>
      </c>
      <c r="F14" s="16" t="n">
        <f aca="false">(F13)</f>
        <v>1053147</v>
      </c>
      <c r="G14" s="16" t="n">
        <f aca="false">(G13)</f>
        <v>1000000</v>
      </c>
      <c r="H14" s="16" t="n">
        <f aca="false">(H13)</f>
        <v>1000000</v>
      </c>
      <c r="I14" s="16" t="n">
        <f aca="false">(I13)</f>
        <v>100000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" t="s">
        <v>906</v>
      </c>
      <c r="B16" s="2" t="s">
        <v>45</v>
      </c>
      <c r="C16" s="4" t="s">
        <v>3</v>
      </c>
      <c r="D16" s="4"/>
      <c r="E16" s="4"/>
      <c r="F16" s="4"/>
      <c r="G16" s="4" t="s">
        <v>4</v>
      </c>
      <c r="H16" s="4"/>
      <c r="I16" s="4"/>
    </row>
    <row r="17" customFormat="false" ht="12.75" hidden="false" customHeight="true" outlineLevel="0" collapsed="false">
      <c r="A17" s="2"/>
      <c r="B17" s="2"/>
      <c r="C17" s="3" t="s">
        <v>5</v>
      </c>
      <c r="D17" s="3" t="s">
        <v>6</v>
      </c>
      <c r="E17" s="3" t="s">
        <v>46</v>
      </c>
      <c r="F17" s="2" t="s">
        <v>8</v>
      </c>
      <c r="G17" s="2" t="s">
        <v>9</v>
      </c>
      <c r="H17" s="2" t="s">
        <v>10</v>
      </c>
      <c r="I17" s="2" t="s">
        <v>5</v>
      </c>
    </row>
    <row r="18" customFormat="false" ht="30" hidden="false" customHeight="true" outlineLevel="0" collapsed="false">
      <c r="A18" s="2"/>
      <c r="B18" s="2"/>
      <c r="C18" s="3"/>
      <c r="D18" s="3"/>
      <c r="E18" s="3"/>
      <c r="F18" s="2"/>
      <c r="G18" s="2"/>
      <c r="H18" s="2"/>
      <c r="I18" s="2"/>
    </row>
    <row r="19" customFormat="false" ht="39" hidden="false" customHeight="false" outlineLevel="0" collapsed="false">
      <c r="A19" s="6" t="s">
        <v>2188</v>
      </c>
      <c r="B19" s="7" t="s">
        <v>1945</v>
      </c>
      <c r="C19" s="8" t="n">
        <v>500000</v>
      </c>
      <c r="D19" s="8" t="n">
        <v>257045.07</v>
      </c>
      <c r="E19" s="8" t="n">
        <v>256940.91</v>
      </c>
      <c r="F19" s="8" t="n">
        <v>440470.13</v>
      </c>
      <c r="G19" s="9" t="n">
        <v>500000</v>
      </c>
      <c r="H19" s="9" t="n">
        <v>500000</v>
      </c>
      <c r="I19" s="9" t="n">
        <v>500000</v>
      </c>
    </row>
    <row r="20" customFormat="false" ht="13.5" hidden="false" customHeight="false" outlineLevel="0" collapsed="false">
      <c r="A20" s="14"/>
      <c r="B20" s="15" t="s">
        <v>915</v>
      </c>
      <c r="C20" s="16" t="n">
        <f aca="false">SUM(C19:C19)</f>
        <v>500000</v>
      </c>
      <c r="D20" s="16" t="n">
        <f aca="false">SUM(D19:D19)</f>
        <v>257045.07</v>
      </c>
      <c r="E20" s="16" t="n">
        <f aca="false">SUM(E19:E19)</f>
        <v>256940.91</v>
      </c>
      <c r="F20" s="16" t="n">
        <f aca="false">SUM(F19:F19)</f>
        <v>440470.13</v>
      </c>
      <c r="G20" s="16" t="n">
        <f aca="false">SUM(G19:G19)</f>
        <v>500000</v>
      </c>
      <c r="H20" s="16" t="n">
        <f aca="false">SUM(H19:H19)</f>
        <v>500000</v>
      </c>
      <c r="I20" s="16" t="n">
        <f aca="false">SUM(I19:I19)</f>
        <v>500000</v>
      </c>
    </row>
    <row r="21" customFormat="false" ht="13.5" hidden="false" customHeight="false" outlineLevel="0" collapsed="false">
      <c r="B21" s="15" t="s">
        <v>921</v>
      </c>
      <c r="C21" s="16" t="n">
        <f aca="false">(C20)</f>
        <v>500000</v>
      </c>
      <c r="D21" s="16" t="n">
        <f aca="false">(D20)</f>
        <v>257045.07</v>
      </c>
      <c r="E21" s="16" t="n">
        <f aca="false">(E20)</f>
        <v>256940.91</v>
      </c>
      <c r="F21" s="16" t="n">
        <f aca="false">(F20)</f>
        <v>440470.13</v>
      </c>
      <c r="G21" s="16" t="n">
        <f aca="false">(G20)</f>
        <v>500000</v>
      </c>
      <c r="H21" s="16" t="n">
        <f aca="false">(H20)</f>
        <v>500000</v>
      </c>
      <c r="I21" s="16" t="n">
        <f aca="false">(I20)</f>
        <v>500000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2" t="s">
        <v>922</v>
      </c>
      <c r="B23" s="2" t="s">
        <v>45</v>
      </c>
      <c r="C23" s="4" t="s">
        <v>3</v>
      </c>
      <c r="D23" s="4"/>
      <c r="E23" s="4"/>
      <c r="F23" s="4"/>
      <c r="G23" s="4" t="s">
        <v>4</v>
      </c>
      <c r="H23" s="4"/>
      <c r="I23" s="4"/>
    </row>
    <row r="24" customFormat="false" ht="12.75" hidden="false" customHeight="true" outlineLevel="0" collapsed="false">
      <c r="A24" s="2"/>
      <c r="B24" s="2"/>
      <c r="C24" s="3" t="s">
        <v>5</v>
      </c>
      <c r="D24" s="3" t="s">
        <v>6</v>
      </c>
      <c r="E24" s="3" t="s">
        <v>46</v>
      </c>
      <c r="F24" s="2" t="s">
        <v>8</v>
      </c>
      <c r="G24" s="2" t="s">
        <v>9</v>
      </c>
      <c r="H24" s="2" t="s">
        <v>10</v>
      </c>
      <c r="I24" s="2" t="s">
        <v>5</v>
      </c>
    </row>
    <row r="25" customFormat="false" ht="30" hidden="false" customHeight="true" outlineLevel="0" collapsed="false">
      <c r="A25" s="2"/>
      <c r="B25" s="2"/>
      <c r="C25" s="3"/>
      <c r="D25" s="3"/>
      <c r="E25" s="3"/>
      <c r="F25" s="2"/>
      <c r="G25" s="2"/>
      <c r="H25" s="2"/>
      <c r="I25" s="2"/>
    </row>
    <row r="26" customFormat="false" ht="39" hidden="false" customHeight="false" outlineLevel="0" collapsed="false">
      <c r="A26" s="6" t="s">
        <v>2189</v>
      </c>
      <c r="B26" s="7" t="s">
        <v>1951</v>
      </c>
      <c r="C26" s="8" t="n">
        <v>161900</v>
      </c>
      <c r="D26" s="8" t="n">
        <v>64816.93</v>
      </c>
      <c r="E26" s="8" t="n">
        <v>64816.93</v>
      </c>
      <c r="F26" s="8" t="n">
        <v>111114.74</v>
      </c>
      <c r="G26" s="9" t="n">
        <v>161900</v>
      </c>
      <c r="H26" s="9" t="n">
        <v>161900</v>
      </c>
      <c r="I26" s="9" t="n">
        <v>101900</v>
      </c>
    </row>
    <row r="27" customFormat="false" ht="13.5" hidden="false" customHeight="false" outlineLevel="0" collapsed="false">
      <c r="A27" s="14"/>
      <c r="B27" s="15" t="s">
        <v>931</v>
      </c>
      <c r="C27" s="16" t="n">
        <f aca="false">SUM(C26:C26)</f>
        <v>161900</v>
      </c>
      <c r="D27" s="16" t="n">
        <f aca="false">SUM(D26:D26)</f>
        <v>64816.93</v>
      </c>
      <c r="E27" s="16" t="n">
        <f aca="false">SUM(E26:E26)</f>
        <v>64816.93</v>
      </c>
      <c r="F27" s="16" t="n">
        <f aca="false">SUM(F26:F26)</f>
        <v>111114.74</v>
      </c>
      <c r="G27" s="16" t="n">
        <f aca="false">SUM(G26:G26)</f>
        <v>161900</v>
      </c>
      <c r="H27" s="16" t="n">
        <f aca="false">SUM(H26:H26)</f>
        <v>161900</v>
      </c>
      <c r="I27" s="16" t="n">
        <f aca="false">SUM(I26:I26)</f>
        <v>101900</v>
      </c>
    </row>
    <row r="28" customFormat="false" ht="13.5" hidden="false" customHeight="false" outlineLevel="0" collapsed="false">
      <c r="B28" s="15" t="s">
        <v>932</v>
      </c>
      <c r="C28" s="16" t="n">
        <f aca="false">(C27)</f>
        <v>161900</v>
      </c>
      <c r="D28" s="16" t="n">
        <f aca="false">(D27)</f>
        <v>64816.93</v>
      </c>
      <c r="E28" s="16" t="n">
        <f aca="false">(E27)</f>
        <v>64816.93</v>
      </c>
      <c r="F28" s="16" t="n">
        <f aca="false">(F27)</f>
        <v>111114.74</v>
      </c>
      <c r="G28" s="16" t="n">
        <f aca="false">(G27)</f>
        <v>161900</v>
      </c>
      <c r="H28" s="16" t="n">
        <f aca="false">(H27)</f>
        <v>161900</v>
      </c>
      <c r="I28" s="16" t="n">
        <f aca="false">(I27)</f>
        <v>101900</v>
      </c>
    </row>
    <row r="29" customFormat="false" ht="13.5" hidden="false" customHeight="false" outlineLevel="0" collapsed="false"/>
    <row r="30" customFormat="false" ht="13.5" hidden="false" customHeight="true" outlineLevel="0" collapsed="false">
      <c r="A30" s="2" t="s">
        <v>99</v>
      </c>
      <c r="B30" s="2" t="s">
        <v>45</v>
      </c>
      <c r="C30" s="4" t="s">
        <v>3</v>
      </c>
      <c r="D30" s="4"/>
      <c r="E30" s="4"/>
      <c r="F30" s="4"/>
      <c r="G30" s="4" t="s">
        <v>4</v>
      </c>
      <c r="H30" s="4"/>
      <c r="I30" s="4"/>
    </row>
    <row r="31" customFormat="false" ht="12.75" hidden="false" customHeight="true" outlineLevel="0" collapsed="false">
      <c r="A31" s="2"/>
      <c r="B31" s="2"/>
      <c r="C31" s="3" t="s">
        <v>5</v>
      </c>
      <c r="D31" s="3" t="s">
        <v>6</v>
      </c>
      <c r="E31" s="3" t="s">
        <v>46</v>
      </c>
      <c r="F31" s="2" t="s">
        <v>8</v>
      </c>
      <c r="G31" s="2" t="s">
        <v>9</v>
      </c>
      <c r="H31" s="2" t="s">
        <v>10</v>
      </c>
      <c r="I31" s="2" t="s">
        <v>5</v>
      </c>
    </row>
    <row r="32" customFormat="false" ht="30" hidden="false" customHeight="true" outlineLevel="0" collapsed="false">
      <c r="A32" s="2"/>
      <c r="B32" s="2"/>
      <c r="C32" s="3"/>
      <c r="D32" s="3"/>
      <c r="E32" s="3"/>
      <c r="F32" s="2"/>
      <c r="G32" s="2"/>
      <c r="H32" s="2"/>
      <c r="I32" s="2"/>
    </row>
    <row r="33" customFormat="false" ht="26.25" hidden="false" customHeight="false" outlineLevel="0" collapsed="false">
      <c r="A33" s="6" t="s">
        <v>2190</v>
      </c>
      <c r="B33" s="7" t="s">
        <v>1250</v>
      </c>
      <c r="C33" s="8" t="n">
        <v>210000</v>
      </c>
      <c r="D33" s="8" t="n">
        <v>114397.31</v>
      </c>
      <c r="E33" s="8" t="n">
        <v>114338.97</v>
      </c>
      <c r="F33" s="8" t="n">
        <v>196009.66</v>
      </c>
      <c r="G33" s="9" t="n">
        <v>210000</v>
      </c>
      <c r="H33" s="9" t="n">
        <v>210000</v>
      </c>
      <c r="I33" s="9" t="n">
        <v>210000</v>
      </c>
    </row>
    <row r="34" customFormat="false" ht="13.5" hidden="false" customHeight="false" outlineLevel="0" collapsed="false">
      <c r="A34" s="14"/>
      <c r="B34" s="15" t="s">
        <v>941</v>
      </c>
      <c r="C34" s="16" t="n">
        <f aca="false">SUM(C33:C33)</f>
        <v>210000</v>
      </c>
      <c r="D34" s="16" t="n">
        <f aca="false">SUM(D33:D33)</f>
        <v>114397.31</v>
      </c>
      <c r="E34" s="16" t="n">
        <f aca="false">SUM(E33:E33)</f>
        <v>114338.97</v>
      </c>
      <c r="F34" s="16" t="n">
        <f aca="false">SUM(F33:F33)</f>
        <v>196009.66</v>
      </c>
      <c r="G34" s="16" t="n">
        <f aca="false">SUM(G33:G33)</f>
        <v>210000</v>
      </c>
      <c r="H34" s="16" t="n">
        <f aca="false">SUM(H33:H33)</f>
        <v>210000</v>
      </c>
      <c r="I34" s="16" t="n">
        <f aca="false">SUM(I33:I33)</f>
        <v>210000</v>
      </c>
    </row>
    <row r="35" customFormat="false" ht="26.25" hidden="false" customHeight="false" outlineLevel="0" collapsed="false">
      <c r="A35" s="10" t="s">
        <v>2191</v>
      </c>
      <c r="B35" s="7" t="s">
        <v>2192</v>
      </c>
      <c r="C35" s="8" t="n">
        <v>120000</v>
      </c>
      <c r="D35" s="8" t="n">
        <v>63467.34</v>
      </c>
      <c r="E35" s="8" t="n">
        <v>63437.12</v>
      </c>
      <c r="F35" s="8" t="n">
        <v>108749.35</v>
      </c>
      <c r="G35" s="9" t="n">
        <v>120000</v>
      </c>
      <c r="H35" s="9" t="n">
        <v>120000</v>
      </c>
      <c r="I35" s="9" t="n">
        <v>120000</v>
      </c>
    </row>
    <row r="36" customFormat="false" ht="13.5" hidden="false" customHeight="false" outlineLevel="0" collapsed="false">
      <c r="A36" s="14"/>
      <c r="B36" s="15" t="s">
        <v>950</v>
      </c>
      <c r="C36" s="16" t="n">
        <f aca="false">SUM(C35:C35)</f>
        <v>120000</v>
      </c>
      <c r="D36" s="16" t="n">
        <f aca="false">SUM(D35:D35)</f>
        <v>63467.34</v>
      </c>
      <c r="E36" s="16" t="n">
        <f aca="false">SUM(E35:E35)</f>
        <v>63437.12</v>
      </c>
      <c r="F36" s="16" t="n">
        <f aca="false">SUM(F35:F35)</f>
        <v>108749.35</v>
      </c>
      <c r="G36" s="16" t="n">
        <f aca="false">SUM(G35:G35)</f>
        <v>120000</v>
      </c>
      <c r="H36" s="16" t="n">
        <f aca="false">SUM(H35:H35)</f>
        <v>120000</v>
      </c>
      <c r="I36" s="16" t="n">
        <f aca="false">SUM(I35:I35)</f>
        <v>120000</v>
      </c>
    </row>
    <row r="37" customFormat="false" ht="26.25" hidden="false" customHeight="false" outlineLevel="0" collapsed="false">
      <c r="A37" s="10" t="s">
        <v>2193</v>
      </c>
      <c r="B37" s="7" t="s">
        <v>1268</v>
      </c>
      <c r="C37" s="8" t="n">
        <v>46000</v>
      </c>
      <c r="D37" s="8" t="n">
        <v>17709.91</v>
      </c>
      <c r="E37" s="8" t="n">
        <v>17709.91</v>
      </c>
      <c r="F37" s="8" t="n">
        <v>30359.85</v>
      </c>
      <c r="G37" s="9" t="n">
        <v>46000</v>
      </c>
      <c r="H37" s="9" t="n">
        <v>46000</v>
      </c>
      <c r="I37" s="9" t="n">
        <v>46000</v>
      </c>
    </row>
    <row r="38" customFormat="false" ht="13.5" hidden="false" customHeight="false" outlineLevel="0" collapsed="false">
      <c r="A38" s="14"/>
      <c r="B38" s="15" t="s">
        <v>955</v>
      </c>
      <c r="C38" s="16" t="n">
        <f aca="false">SUM(C37:C37)</f>
        <v>46000</v>
      </c>
      <c r="D38" s="16" t="n">
        <f aca="false">SUM(D37:D37)</f>
        <v>17709.91</v>
      </c>
      <c r="E38" s="16" t="n">
        <f aca="false">SUM(E37:E37)</f>
        <v>17709.91</v>
      </c>
      <c r="F38" s="16" t="n">
        <f aca="false">SUM(F37:F37)</f>
        <v>30359.85</v>
      </c>
      <c r="G38" s="16" t="n">
        <f aca="false">SUM(G37:G37)</f>
        <v>46000</v>
      </c>
      <c r="H38" s="16" t="n">
        <f aca="false">SUM(H37:H37)</f>
        <v>46000</v>
      </c>
      <c r="I38" s="16" t="n">
        <f aca="false">SUM(I37:I37)</f>
        <v>46000</v>
      </c>
    </row>
    <row r="39" customFormat="false" ht="13.5" hidden="false" customHeight="false" outlineLevel="0" collapsed="false">
      <c r="B39" s="15" t="s">
        <v>112</v>
      </c>
      <c r="C39" s="16" t="n">
        <f aca="false">(C34+C36+C38)</f>
        <v>376000</v>
      </c>
      <c r="D39" s="16" t="n">
        <f aca="false">(D34+D36+D38)</f>
        <v>195574.56</v>
      </c>
      <c r="E39" s="16" t="n">
        <f aca="false">(E34+E36+E38)</f>
        <v>195486</v>
      </c>
      <c r="F39" s="16" t="n">
        <f aca="false">(F34+F36+F38)</f>
        <v>335118.86</v>
      </c>
      <c r="G39" s="16" t="n">
        <f aca="false">(G34+G36+G38)</f>
        <v>376000</v>
      </c>
      <c r="H39" s="16" t="n">
        <f aca="false">(H34+H36+H38)</f>
        <v>376000</v>
      </c>
      <c r="I39" s="16" t="n">
        <f aca="false">(I34+I36+I38)</f>
        <v>376000</v>
      </c>
    </row>
    <row r="40" customFormat="false" ht="13.5" hidden="false" customHeight="false" outlineLevel="0" collapsed="false"/>
    <row r="41" customFormat="false" ht="13.5" hidden="false" customHeight="true" outlineLevel="0" collapsed="false">
      <c r="A41" s="2" t="s">
        <v>956</v>
      </c>
      <c r="B41" s="2" t="s">
        <v>45</v>
      </c>
      <c r="C41" s="4" t="s">
        <v>3</v>
      </c>
      <c r="D41" s="4"/>
      <c r="E41" s="4"/>
      <c r="F41" s="4"/>
      <c r="G41" s="4" t="s">
        <v>4</v>
      </c>
      <c r="H41" s="4"/>
      <c r="I41" s="4"/>
    </row>
    <row r="42" customFormat="false" ht="12.75" hidden="false" customHeight="true" outlineLevel="0" collapsed="false">
      <c r="A42" s="2"/>
      <c r="B42" s="2"/>
      <c r="C42" s="3" t="s">
        <v>5</v>
      </c>
      <c r="D42" s="3" t="s">
        <v>6</v>
      </c>
      <c r="E42" s="3" t="s">
        <v>46</v>
      </c>
      <c r="F42" s="2" t="s">
        <v>8</v>
      </c>
      <c r="G42" s="2" t="s">
        <v>9</v>
      </c>
      <c r="H42" s="2" t="s">
        <v>10</v>
      </c>
      <c r="I42" s="2" t="s">
        <v>5</v>
      </c>
    </row>
    <row r="43" customFormat="false" ht="30" hidden="false" customHeight="true" outlineLevel="0" collapsed="false">
      <c r="A43" s="2"/>
      <c r="B43" s="2"/>
      <c r="C43" s="3"/>
      <c r="D43" s="3"/>
      <c r="E43" s="3"/>
      <c r="F43" s="2"/>
      <c r="G43" s="2"/>
      <c r="H43" s="2"/>
      <c r="I43" s="2"/>
    </row>
    <row r="44" customFormat="false" ht="51" hidden="false" customHeight="false" outlineLevel="0" collapsed="false">
      <c r="A44" s="6" t="s">
        <v>2194</v>
      </c>
      <c r="B44" s="7" t="s">
        <v>961</v>
      </c>
      <c r="C44" s="8" t="n">
        <v>35000</v>
      </c>
      <c r="D44" s="8" t="n">
        <v>0</v>
      </c>
      <c r="E44" s="8" t="n">
        <v>0</v>
      </c>
      <c r="F44" s="8" t="n">
        <v>0</v>
      </c>
      <c r="G44" s="9" t="n">
        <v>35000</v>
      </c>
      <c r="H44" s="9" t="n">
        <v>35000</v>
      </c>
      <c r="I44" s="9" t="n">
        <v>35000</v>
      </c>
    </row>
    <row r="45" customFormat="false" ht="51.75" hidden="false" customHeight="false" outlineLevel="0" collapsed="false">
      <c r="A45" s="10" t="s">
        <v>2195</v>
      </c>
      <c r="B45" s="11" t="s">
        <v>961</v>
      </c>
      <c r="C45" s="12" t="n">
        <v>10000</v>
      </c>
      <c r="D45" s="12" t="n">
        <v>1266.13</v>
      </c>
      <c r="E45" s="12" t="n">
        <v>1266.13</v>
      </c>
      <c r="F45" s="12" t="n">
        <v>2170.51</v>
      </c>
      <c r="G45" s="13" t="n">
        <v>10000</v>
      </c>
      <c r="H45" s="13" t="n">
        <v>10000</v>
      </c>
      <c r="I45" s="13" t="n">
        <v>18300</v>
      </c>
    </row>
    <row r="46" customFormat="false" ht="13.5" hidden="false" customHeight="false" outlineLevel="0" collapsed="false">
      <c r="A46" s="14"/>
      <c r="B46" s="15" t="s">
        <v>964</v>
      </c>
      <c r="C46" s="16" t="n">
        <f aca="false">SUM(C44:C45)</f>
        <v>45000</v>
      </c>
      <c r="D46" s="16" t="n">
        <f aca="false">SUM(D44:D45)</f>
        <v>1266.13</v>
      </c>
      <c r="E46" s="16" t="n">
        <f aca="false">SUM(E44:E45)</f>
        <v>1266.13</v>
      </c>
      <c r="F46" s="16" t="n">
        <f aca="false">SUM(F44:F45)</f>
        <v>2170.51</v>
      </c>
      <c r="G46" s="16" t="n">
        <f aca="false">SUM(G44:G45)</f>
        <v>45000</v>
      </c>
      <c r="H46" s="16" t="n">
        <f aca="false">SUM(H44:H45)</f>
        <v>45000</v>
      </c>
      <c r="I46" s="16" t="n">
        <f aca="false">SUM(I44:I45)</f>
        <v>53300</v>
      </c>
    </row>
    <row r="47" customFormat="false" ht="13.5" hidden="false" customHeight="false" outlineLevel="0" collapsed="false">
      <c r="B47" s="15" t="s">
        <v>965</v>
      </c>
      <c r="C47" s="16" t="n">
        <f aca="false">(C46)</f>
        <v>45000</v>
      </c>
      <c r="D47" s="16" t="n">
        <f aca="false">(D46)</f>
        <v>1266.13</v>
      </c>
      <c r="E47" s="16" t="n">
        <f aca="false">(E46)</f>
        <v>1266.13</v>
      </c>
      <c r="F47" s="16" t="n">
        <f aca="false">(F46)</f>
        <v>2170.51</v>
      </c>
      <c r="G47" s="16" t="n">
        <f aca="false">(G46)</f>
        <v>45000</v>
      </c>
      <c r="H47" s="16" t="n">
        <f aca="false">(H46)</f>
        <v>45000</v>
      </c>
      <c r="I47" s="16" t="n">
        <f aca="false">(I46)</f>
        <v>53300</v>
      </c>
    </row>
    <row r="48" customFormat="false" ht="13.5" hidden="false" customHeight="false" outlineLevel="0" collapsed="false">
      <c r="B48" s="15" t="s">
        <v>122</v>
      </c>
      <c r="C48" s="16" t="n">
        <f aca="false">(C14+C21+C28+C39+C47)</f>
        <v>2182900</v>
      </c>
      <c r="D48" s="16" t="n">
        <f aca="false">(D14+D21+D28+D39+D47)</f>
        <v>1133414.76</v>
      </c>
      <c r="E48" s="16" t="n">
        <f aca="false">(E14+E21+E28+E39+E47)</f>
        <v>1132845.72</v>
      </c>
      <c r="F48" s="16" t="n">
        <f aca="false">(F14+F21+F28+F39+F47)</f>
        <v>1942021.24</v>
      </c>
      <c r="G48" s="16" t="n">
        <f aca="false">(G14+G21+G28+G39+G47)</f>
        <v>2082900</v>
      </c>
      <c r="H48" s="16" t="n">
        <f aca="false">(H14+H21+H28+H39+H47)</f>
        <v>2082900</v>
      </c>
      <c r="I48" s="16" t="n">
        <f aca="false">(I14+I21+I28+I39+I47)</f>
        <v>203120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19" t="s">
        <v>123</v>
      </c>
      <c r="B50" s="19"/>
      <c r="C50" s="19"/>
      <c r="D50" s="19"/>
      <c r="E50" s="19"/>
      <c r="F50" s="19"/>
      <c r="G50" s="19"/>
      <c r="H50" s="19"/>
      <c r="I50" s="19"/>
    </row>
    <row r="51" customFormat="false" ht="13.5" hidden="false" customHeight="false" outlineLevel="0" collapsed="false"/>
    <row r="52" customFormat="false" ht="13.5" hidden="false" customHeight="true" outlineLevel="0" collapsed="false">
      <c r="A52" s="2" t="s">
        <v>124</v>
      </c>
      <c r="B52" s="2" t="s">
        <v>45</v>
      </c>
      <c r="C52" s="4" t="s">
        <v>3</v>
      </c>
      <c r="D52" s="4"/>
      <c r="E52" s="4"/>
      <c r="F52" s="4"/>
      <c r="G52" s="4" t="s">
        <v>4</v>
      </c>
      <c r="H52" s="4"/>
      <c r="I52" s="4"/>
    </row>
    <row r="53" customFormat="false" ht="12.75" hidden="false" customHeight="true" outlineLevel="0" collapsed="false">
      <c r="A53" s="2"/>
      <c r="B53" s="2"/>
      <c r="C53" s="3" t="s">
        <v>5</v>
      </c>
      <c r="D53" s="3" t="s">
        <v>6</v>
      </c>
      <c r="E53" s="3" t="s">
        <v>46</v>
      </c>
      <c r="F53" s="2" t="s">
        <v>8</v>
      </c>
      <c r="G53" s="2" t="s">
        <v>9</v>
      </c>
      <c r="H53" s="2" t="s">
        <v>10</v>
      </c>
      <c r="I53" s="2" t="s">
        <v>5</v>
      </c>
    </row>
    <row r="54" customFormat="false" ht="30" hidden="false" customHeight="true" outlineLevel="0" collapsed="false">
      <c r="A54" s="2"/>
      <c r="B54" s="2"/>
      <c r="C54" s="3"/>
      <c r="D54" s="3"/>
      <c r="E54" s="3"/>
      <c r="F54" s="2"/>
      <c r="G54" s="2"/>
      <c r="H54" s="2"/>
      <c r="I54" s="2"/>
    </row>
    <row r="55" customFormat="false" ht="51" hidden="false" customHeight="false" outlineLevel="0" collapsed="false">
      <c r="A55" s="6" t="s">
        <v>2196</v>
      </c>
      <c r="B55" s="7" t="s">
        <v>2197</v>
      </c>
      <c r="C55" s="8" t="n">
        <v>0</v>
      </c>
      <c r="D55" s="8" t="n">
        <v>0</v>
      </c>
      <c r="E55" s="8" t="n">
        <v>0</v>
      </c>
      <c r="F55" s="8" t="n">
        <v>0</v>
      </c>
      <c r="G55" s="9" t="n">
        <v>4000</v>
      </c>
      <c r="H55" s="9" t="n">
        <v>4000</v>
      </c>
      <c r="I55" s="9" t="n">
        <v>4000</v>
      </c>
    </row>
    <row r="56" customFormat="false" ht="89.25" hidden="false" customHeight="false" outlineLevel="0" collapsed="false">
      <c r="A56" s="10" t="s">
        <v>2198</v>
      </c>
      <c r="B56" s="11" t="s">
        <v>2199</v>
      </c>
      <c r="C56" s="12" t="n">
        <v>0</v>
      </c>
      <c r="D56" s="12" t="n">
        <v>0</v>
      </c>
      <c r="E56" s="12" t="n">
        <v>0</v>
      </c>
      <c r="F56" s="12" t="n">
        <v>0</v>
      </c>
      <c r="G56" s="13" t="n">
        <v>4900</v>
      </c>
      <c r="H56" s="13" t="n">
        <v>4900</v>
      </c>
      <c r="I56" s="13" t="n">
        <v>4900</v>
      </c>
    </row>
    <row r="57" customFormat="false" ht="51" hidden="false" customHeight="false" outlineLevel="0" collapsed="false">
      <c r="A57" s="10" t="s">
        <v>2200</v>
      </c>
      <c r="B57" s="11" t="s">
        <v>2201</v>
      </c>
      <c r="C57" s="12" t="n">
        <v>0</v>
      </c>
      <c r="D57" s="12" t="n">
        <v>0</v>
      </c>
      <c r="E57" s="12" t="n">
        <v>0</v>
      </c>
      <c r="F57" s="12" t="n">
        <v>0</v>
      </c>
      <c r="G57" s="13" t="n">
        <v>0</v>
      </c>
      <c r="H57" s="13" t="n">
        <v>0</v>
      </c>
      <c r="I57" s="13" t="n">
        <v>4836</v>
      </c>
    </row>
    <row r="58" customFormat="false" ht="51" hidden="false" customHeight="false" outlineLevel="0" collapsed="false">
      <c r="A58" s="10" t="s">
        <v>2202</v>
      </c>
      <c r="B58" s="11" t="s">
        <v>2203</v>
      </c>
      <c r="C58" s="12" t="n">
        <v>0</v>
      </c>
      <c r="D58" s="12" t="n">
        <v>0</v>
      </c>
      <c r="E58" s="12" t="n">
        <v>0</v>
      </c>
      <c r="F58" s="12" t="n">
        <v>0</v>
      </c>
      <c r="G58" s="13" t="n">
        <v>0</v>
      </c>
      <c r="H58" s="13" t="n">
        <v>0</v>
      </c>
      <c r="I58" s="13" t="n">
        <v>4500</v>
      </c>
    </row>
    <row r="59" customFormat="false" ht="51" hidden="false" customHeight="false" outlineLevel="0" collapsed="false">
      <c r="A59" s="10" t="s">
        <v>2204</v>
      </c>
      <c r="B59" s="11" t="s">
        <v>2205</v>
      </c>
      <c r="C59" s="12" t="n">
        <v>0</v>
      </c>
      <c r="D59" s="12" t="n">
        <v>0</v>
      </c>
      <c r="E59" s="12" t="n">
        <v>0</v>
      </c>
      <c r="F59" s="12" t="n">
        <v>0</v>
      </c>
      <c r="G59" s="13" t="n">
        <v>5000</v>
      </c>
      <c r="H59" s="13" t="n">
        <v>5000</v>
      </c>
      <c r="I59" s="13" t="n">
        <v>5000</v>
      </c>
    </row>
    <row r="60" customFormat="false" ht="51" hidden="false" customHeight="false" outlineLevel="0" collapsed="false">
      <c r="A60" s="10" t="s">
        <v>2206</v>
      </c>
      <c r="B60" s="11" t="s">
        <v>2207</v>
      </c>
      <c r="C60" s="12" t="n">
        <v>0</v>
      </c>
      <c r="D60" s="12" t="n">
        <v>0</v>
      </c>
      <c r="E60" s="12" t="n">
        <v>0</v>
      </c>
      <c r="F60" s="12" t="n">
        <v>0</v>
      </c>
      <c r="G60" s="13" t="n">
        <v>4900</v>
      </c>
      <c r="H60" s="13" t="n">
        <v>4900</v>
      </c>
      <c r="I60" s="13" t="n">
        <v>4900</v>
      </c>
    </row>
    <row r="61" customFormat="false" ht="89.25" hidden="false" customHeight="false" outlineLevel="0" collapsed="false">
      <c r="A61" s="10" t="s">
        <v>2208</v>
      </c>
      <c r="B61" s="11" t="s">
        <v>2209</v>
      </c>
      <c r="C61" s="12" t="n">
        <v>0</v>
      </c>
      <c r="D61" s="12" t="n">
        <v>0</v>
      </c>
      <c r="E61" s="12" t="n">
        <v>0</v>
      </c>
      <c r="F61" s="12" t="n">
        <v>0</v>
      </c>
      <c r="G61" s="13" t="n">
        <v>0</v>
      </c>
      <c r="H61" s="13" t="n">
        <v>0</v>
      </c>
      <c r="I61" s="13" t="n">
        <v>4900</v>
      </c>
    </row>
    <row r="62" customFormat="false" ht="76.5" hidden="false" customHeight="false" outlineLevel="0" collapsed="false">
      <c r="A62" s="10" t="s">
        <v>2210</v>
      </c>
      <c r="B62" s="11" t="s">
        <v>2211</v>
      </c>
      <c r="C62" s="12" t="n">
        <v>0</v>
      </c>
      <c r="D62" s="12" t="n">
        <v>0</v>
      </c>
      <c r="E62" s="12" t="n">
        <v>0</v>
      </c>
      <c r="F62" s="12" t="n">
        <v>0</v>
      </c>
      <c r="G62" s="13" t="n">
        <v>0</v>
      </c>
      <c r="H62" s="13" t="n">
        <v>0</v>
      </c>
      <c r="I62" s="13" t="n">
        <v>4200</v>
      </c>
    </row>
    <row r="63" customFormat="false" ht="38.25" hidden="false" customHeight="false" outlineLevel="0" collapsed="false">
      <c r="A63" s="10" t="s">
        <v>2212</v>
      </c>
      <c r="B63" s="11" t="s">
        <v>2213</v>
      </c>
      <c r="C63" s="12" t="n">
        <v>0</v>
      </c>
      <c r="D63" s="12" t="n">
        <v>0</v>
      </c>
      <c r="E63" s="12" t="n">
        <v>0</v>
      </c>
      <c r="F63" s="12" t="n">
        <v>0</v>
      </c>
      <c r="G63" s="13" t="n">
        <v>0</v>
      </c>
      <c r="H63" s="13" t="n">
        <v>0</v>
      </c>
      <c r="I63" s="13" t="n">
        <v>4300</v>
      </c>
    </row>
    <row r="64" customFormat="false" ht="25.5" hidden="false" customHeight="false" outlineLevel="0" collapsed="false">
      <c r="A64" s="10" t="s">
        <v>2214</v>
      </c>
      <c r="B64" s="11" t="s">
        <v>2215</v>
      </c>
      <c r="C64" s="12" t="n">
        <v>1500</v>
      </c>
      <c r="D64" s="12" t="n">
        <v>984</v>
      </c>
      <c r="E64" s="12" t="n">
        <v>984</v>
      </c>
      <c r="F64" s="12" t="n">
        <v>1686.86</v>
      </c>
      <c r="G64" s="13" t="n">
        <v>1500</v>
      </c>
      <c r="H64" s="13" t="n">
        <v>1500</v>
      </c>
      <c r="I64" s="13" t="n">
        <v>1500</v>
      </c>
    </row>
    <row r="65" customFormat="false" ht="76.5" hidden="false" customHeight="false" outlineLevel="0" collapsed="false">
      <c r="A65" s="10" t="s">
        <v>2216</v>
      </c>
      <c r="B65" s="11" t="s">
        <v>2217</v>
      </c>
      <c r="C65" s="12" t="n">
        <v>0</v>
      </c>
      <c r="D65" s="12" t="n">
        <v>0</v>
      </c>
      <c r="E65" s="12" t="n">
        <v>0</v>
      </c>
      <c r="F65" s="12" t="n">
        <v>0</v>
      </c>
      <c r="G65" s="13" t="n">
        <v>0</v>
      </c>
      <c r="H65" s="13" t="n">
        <v>0</v>
      </c>
      <c r="I65" s="13" t="n">
        <v>4900</v>
      </c>
    </row>
    <row r="66" customFormat="false" ht="38.25" hidden="false" customHeight="false" outlineLevel="0" collapsed="false">
      <c r="A66" s="10" t="s">
        <v>2218</v>
      </c>
      <c r="B66" s="11" t="s">
        <v>2219</v>
      </c>
      <c r="C66" s="12" t="n">
        <v>0</v>
      </c>
      <c r="D66" s="12" t="n">
        <v>0</v>
      </c>
      <c r="E66" s="12" t="n">
        <v>0</v>
      </c>
      <c r="F66" s="12" t="n">
        <v>0</v>
      </c>
      <c r="G66" s="13" t="n">
        <v>0</v>
      </c>
      <c r="H66" s="13" t="n">
        <v>0</v>
      </c>
      <c r="I66" s="13" t="n">
        <v>24800</v>
      </c>
    </row>
    <row r="67" customFormat="false" ht="38.25" hidden="false" customHeight="false" outlineLevel="0" collapsed="false">
      <c r="A67" s="10" t="s">
        <v>2220</v>
      </c>
      <c r="B67" s="11" t="s">
        <v>2221</v>
      </c>
      <c r="C67" s="12" t="n">
        <v>15000</v>
      </c>
      <c r="D67" s="12" t="n">
        <v>6000</v>
      </c>
      <c r="E67" s="12" t="n">
        <v>0</v>
      </c>
      <c r="F67" s="12" t="n">
        <v>0</v>
      </c>
      <c r="G67" s="13" t="n">
        <v>0</v>
      </c>
      <c r="H67" s="13" t="n">
        <v>0</v>
      </c>
      <c r="I67" s="13" t="n">
        <v>0</v>
      </c>
    </row>
    <row r="68" customFormat="false" ht="63.75" hidden="false" customHeight="false" outlineLevel="0" collapsed="false">
      <c r="A68" s="10" t="s">
        <v>2222</v>
      </c>
      <c r="B68" s="11" t="s">
        <v>2223</v>
      </c>
      <c r="C68" s="12" t="n">
        <v>0</v>
      </c>
      <c r="D68" s="12" t="n">
        <v>0</v>
      </c>
      <c r="E68" s="12" t="n">
        <v>0</v>
      </c>
      <c r="F68" s="12" t="n">
        <v>0</v>
      </c>
      <c r="G68" s="13" t="n">
        <v>0</v>
      </c>
      <c r="H68" s="13" t="n">
        <v>0</v>
      </c>
      <c r="I68" s="13" t="n">
        <v>23560</v>
      </c>
    </row>
    <row r="69" customFormat="false" ht="76.5" hidden="false" customHeight="false" outlineLevel="0" collapsed="false">
      <c r="A69" s="10" t="s">
        <v>2224</v>
      </c>
      <c r="B69" s="11" t="s">
        <v>2225</v>
      </c>
      <c r="C69" s="12" t="n">
        <v>0</v>
      </c>
      <c r="D69" s="12" t="n">
        <v>0</v>
      </c>
      <c r="E69" s="12" t="n">
        <v>0</v>
      </c>
      <c r="F69" s="12" t="n">
        <v>0</v>
      </c>
      <c r="G69" s="13" t="n">
        <v>0</v>
      </c>
      <c r="H69" s="13" t="n">
        <v>0</v>
      </c>
      <c r="I69" s="13" t="n">
        <v>24800</v>
      </c>
    </row>
    <row r="70" customFormat="false" ht="25.5" hidden="false" customHeight="false" outlineLevel="0" collapsed="false">
      <c r="A70" s="10" t="s">
        <v>2226</v>
      </c>
      <c r="B70" s="11" t="s">
        <v>2227</v>
      </c>
      <c r="C70" s="12" t="n">
        <v>20000</v>
      </c>
      <c r="D70" s="12" t="n">
        <v>0</v>
      </c>
      <c r="E70" s="12" t="n">
        <v>0</v>
      </c>
      <c r="F70" s="12" t="n">
        <v>0</v>
      </c>
      <c r="G70" s="13" t="n">
        <v>20000</v>
      </c>
      <c r="H70" s="13" t="n">
        <v>20000</v>
      </c>
      <c r="I70" s="13" t="n">
        <v>20000</v>
      </c>
    </row>
    <row r="71" customFormat="false" ht="38.25" hidden="false" customHeight="false" outlineLevel="0" collapsed="false">
      <c r="A71" s="10" t="s">
        <v>2228</v>
      </c>
      <c r="B71" s="11" t="s">
        <v>2229</v>
      </c>
      <c r="C71" s="12" t="n">
        <v>24600</v>
      </c>
      <c r="D71" s="12" t="n">
        <v>0</v>
      </c>
      <c r="E71" s="12" t="n">
        <v>0</v>
      </c>
      <c r="F71" s="12" t="n">
        <v>0</v>
      </c>
      <c r="G71" s="13" t="n">
        <v>24600</v>
      </c>
      <c r="H71" s="13" t="n">
        <v>24600</v>
      </c>
      <c r="I71" s="13" t="n">
        <v>24600</v>
      </c>
    </row>
    <row r="72" customFormat="false" ht="38.25" hidden="false" customHeight="false" outlineLevel="0" collapsed="false">
      <c r="A72" s="10" t="s">
        <v>2230</v>
      </c>
      <c r="B72" s="11" t="s">
        <v>2231</v>
      </c>
      <c r="C72" s="12" t="n">
        <v>0</v>
      </c>
      <c r="D72" s="12" t="n">
        <v>0</v>
      </c>
      <c r="E72" s="12" t="n">
        <v>0</v>
      </c>
      <c r="F72" s="12" t="n">
        <v>0</v>
      </c>
      <c r="G72" s="13" t="n">
        <v>0</v>
      </c>
      <c r="H72" s="13" t="n">
        <v>0</v>
      </c>
      <c r="I72" s="13" t="n">
        <v>14880</v>
      </c>
    </row>
    <row r="73" customFormat="false" ht="51" hidden="false" customHeight="false" outlineLevel="0" collapsed="false">
      <c r="A73" s="10" t="s">
        <v>2232</v>
      </c>
      <c r="B73" s="11" t="s">
        <v>2233</v>
      </c>
      <c r="C73" s="12" t="n">
        <v>0</v>
      </c>
      <c r="D73" s="12" t="n">
        <v>0</v>
      </c>
      <c r="E73" s="12" t="n">
        <v>0</v>
      </c>
      <c r="F73" s="12" t="n">
        <v>0</v>
      </c>
      <c r="G73" s="13" t="n">
        <v>0</v>
      </c>
      <c r="H73" s="13" t="n">
        <v>0</v>
      </c>
      <c r="I73" s="13" t="n">
        <v>4500</v>
      </c>
    </row>
    <row r="74" customFormat="false" ht="63.75" hidden="false" customHeight="false" outlineLevel="0" collapsed="false">
      <c r="A74" s="10" t="s">
        <v>2234</v>
      </c>
      <c r="B74" s="11" t="s">
        <v>2235</v>
      </c>
      <c r="C74" s="12" t="n">
        <v>0</v>
      </c>
      <c r="D74" s="12" t="n">
        <v>0</v>
      </c>
      <c r="E74" s="12" t="n">
        <v>0</v>
      </c>
      <c r="F74" s="12" t="n">
        <v>0</v>
      </c>
      <c r="G74" s="13" t="n">
        <v>0</v>
      </c>
      <c r="H74" s="13" t="n">
        <v>0</v>
      </c>
      <c r="I74" s="13" t="n">
        <v>4000</v>
      </c>
    </row>
    <row r="75" customFormat="false" ht="51" hidden="false" customHeight="false" outlineLevel="0" collapsed="false">
      <c r="A75" s="10" t="s">
        <v>2236</v>
      </c>
      <c r="B75" s="11" t="s">
        <v>2237</v>
      </c>
      <c r="C75" s="12" t="n">
        <v>0</v>
      </c>
      <c r="D75" s="12" t="n">
        <v>0</v>
      </c>
      <c r="E75" s="12" t="n">
        <v>0</v>
      </c>
      <c r="F75" s="12" t="n">
        <v>0</v>
      </c>
      <c r="G75" s="13" t="n">
        <v>0</v>
      </c>
      <c r="H75" s="13" t="n">
        <v>0</v>
      </c>
      <c r="I75" s="13" t="n">
        <v>800</v>
      </c>
    </row>
    <row r="76" customFormat="false" ht="51" hidden="false" customHeight="false" outlineLevel="0" collapsed="false">
      <c r="A76" s="10" t="s">
        <v>2238</v>
      </c>
      <c r="B76" s="11" t="s">
        <v>2239</v>
      </c>
      <c r="C76" s="12" t="n">
        <v>0</v>
      </c>
      <c r="D76" s="12" t="n">
        <v>0</v>
      </c>
      <c r="E76" s="12" t="n">
        <v>0</v>
      </c>
      <c r="F76" s="12" t="n">
        <v>0</v>
      </c>
      <c r="G76" s="13" t="n">
        <v>0</v>
      </c>
      <c r="H76" s="13" t="n">
        <v>0</v>
      </c>
      <c r="I76" s="13" t="n">
        <v>18600</v>
      </c>
    </row>
    <row r="77" customFormat="false" ht="51" hidden="false" customHeight="false" outlineLevel="0" collapsed="false">
      <c r="A77" s="10" t="s">
        <v>2240</v>
      </c>
      <c r="B77" s="11" t="s">
        <v>2241</v>
      </c>
      <c r="C77" s="12" t="n">
        <v>100</v>
      </c>
      <c r="D77" s="12" t="n">
        <v>0</v>
      </c>
      <c r="E77" s="12" t="n">
        <v>0</v>
      </c>
      <c r="F77" s="12" t="n">
        <v>0</v>
      </c>
      <c r="G77" s="13" t="n">
        <v>0</v>
      </c>
      <c r="H77" s="13" t="n">
        <v>0</v>
      </c>
      <c r="I77" s="13" t="n">
        <v>0</v>
      </c>
    </row>
    <row r="78" customFormat="false" ht="102" hidden="false" customHeight="false" outlineLevel="0" collapsed="false">
      <c r="A78" s="10" t="s">
        <v>2242</v>
      </c>
      <c r="B78" s="11" t="s">
        <v>2243</v>
      </c>
      <c r="C78" s="12" t="n">
        <v>1000</v>
      </c>
      <c r="D78" s="12" t="n">
        <v>0</v>
      </c>
      <c r="E78" s="12" t="n">
        <v>0</v>
      </c>
      <c r="F78" s="12" t="n">
        <v>0</v>
      </c>
      <c r="G78" s="13" t="n">
        <v>0</v>
      </c>
      <c r="H78" s="13" t="n">
        <v>0</v>
      </c>
      <c r="I78" s="13" t="n">
        <v>0</v>
      </c>
    </row>
    <row r="79" customFormat="false" ht="63.75" hidden="false" customHeight="false" outlineLevel="0" collapsed="false">
      <c r="A79" s="10" t="s">
        <v>2244</v>
      </c>
      <c r="B79" s="11" t="s">
        <v>2245</v>
      </c>
      <c r="C79" s="12" t="n">
        <v>49200</v>
      </c>
      <c r="D79" s="12" t="n">
        <v>0</v>
      </c>
      <c r="E79" s="12" t="n">
        <v>0</v>
      </c>
      <c r="F79" s="12" t="n">
        <v>0</v>
      </c>
      <c r="G79" s="13" t="n">
        <v>34000</v>
      </c>
      <c r="H79" s="13" t="n">
        <v>34000</v>
      </c>
      <c r="I79" s="13" t="n">
        <v>34000</v>
      </c>
    </row>
    <row r="80" customFormat="false" ht="89.25" hidden="false" customHeight="false" outlineLevel="0" collapsed="false">
      <c r="A80" s="10" t="s">
        <v>2246</v>
      </c>
      <c r="B80" s="11" t="s">
        <v>2247</v>
      </c>
      <c r="C80" s="12" t="n">
        <v>0</v>
      </c>
      <c r="D80" s="12" t="n">
        <v>0</v>
      </c>
      <c r="E80" s="12" t="n">
        <v>0</v>
      </c>
      <c r="F80" s="12" t="n">
        <v>0</v>
      </c>
      <c r="G80" s="13" t="n">
        <v>0</v>
      </c>
      <c r="H80" s="13" t="n">
        <v>0</v>
      </c>
      <c r="I80" s="13" t="n">
        <v>24800</v>
      </c>
    </row>
    <row r="81" customFormat="false" ht="38.25" hidden="false" customHeight="false" outlineLevel="0" collapsed="false">
      <c r="A81" s="10" t="s">
        <v>2248</v>
      </c>
      <c r="B81" s="11" t="s">
        <v>2249</v>
      </c>
      <c r="C81" s="12" t="n">
        <v>5000</v>
      </c>
      <c r="D81" s="12" t="n">
        <v>910.2</v>
      </c>
      <c r="E81" s="12" t="n">
        <v>910.2</v>
      </c>
      <c r="F81" s="12" t="n">
        <v>1560.34</v>
      </c>
      <c r="G81" s="13" t="n">
        <v>5000</v>
      </c>
      <c r="H81" s="13" t="n">
        <v>5000</v>
      </c>
      <c r="I81" s="13" t="n">
        <v>5000</v>
      </c>
    </row>
    <row r="82" customFormat="false" ht="38.25" hidden="false" customHeight="false" outlineLevel="0" collapsed="false">
      <c r="A82" s="10" t="s">
        <v>2250</v>
      </c>
      <c r="B82" s="11" t="s">
        <v>2251</v>
      </c>
      <c r="C82" s="12" t="n">
        <v>24600</v>
      </c>
      <c r="D82" s="12" t="n">
        <v>24600</v>
      </c>
      <c r="E82" s="12" t="n">
        <v>24600</v>
      </c>
      <c r="F82" s="12" t="n">
        <v>42171.43</v>
      </c>
      <c r="G82" s="13" t="n">
        <v>20000</v>
      </c>
      <c r="H82" s="13" t="n">
        <v>20000</v>
      </c>
      <c r="I82" s="13" t="n">
        <v>20000</v>
      </c>
    </row>
    <row r="83" customFormat="false" ht="51" hidden="false" customHeight="false" outlineLevel="0" collapsed="false">
      <c r="A83" s="10" t="s">
        <v>2252</v>
      </c>
      <c r="B83" s="11" t="s">
        <v>2253</v>
      </c>
      <c r="C83" s="12" t="n">
        <v>0</v>
      </c>
      <c r="D83" s="12" t="n">
        <v>0</v>
      </c>
      <c r="E83" s="12" t="n">
        <v>0</v>
      </c>
      <c r="F83" s="12" t="n">
        <v>0</v>
      </c>
      <c r="G83" s="13" t="n">
        <v>5000</v>
      </c>
      <c r="H83" s="13" t="n">
        <v>5000</v>
      </c>
      <c r="I83" s="13" t="n">
        <v>5000</v>
      </c>
    </row>
    <row r="84" customFormat="false" ht="38.25" hidden="false" customHeight="false" outlineLevel="0" collapsed="false">
      <c r="A84" s="10" t="s">
        <v>2254</v>
      </c>
      <c r="B84" s="11" t="s">
        <v>2255</v>
      </c>
      <c r="C84" s="12" t="n">
        <v>24800</v>
      </c>
      <c r="D84" s="12" t="n">
        <v>0</v>
      </c>
      <c r="E84" s="12" t="n">
        <v>0</v>
      </c>
      <c r="F84" s="12" t="n">
        <v>0</v>
      </c>
      <c r="G84" s="13" t="n">
        <v>24800</v>
      </c>
      <c r="H84" s="13" t="n">
        <v>24800</v>
      </c>
      <c r="I84" s="13" t="n">
        <v>24800</v>
      </c>
    </row>
    <row r="85" customFormat="false" ht="63.75" hidden="false" customHeight="false" outlineLevel="0" collapsed="false">
      <c r="A85" s="10" t="s">
        <v>2256</v>
      </c>
      <c r="B85" s="11" t="s">
        <v>2257</v>
      </c>
      <c r="C85" s="12" t="n">
        <v>18000</v>
      </c>
      <c r="D85" s="12" t="n">
        <v>0</v>
      </c>
      <c r="E85" s="12" t="n">
        <v>0</v>
      </c>
      <c r="F85" s="12" t="n">
        <v>0</v>
      </c>
      <c r="G85" s="13" t="n">
        <v>24800</v>
      </c>
      <c r="H85" s="13" t="n">
        <v>24800</v>
      </c>
      <c r="I85" s="13" t="n">
        <v>24800</v>
      </c>
    </row>
    <row r="86" customFormat="false" ht="63.75" hidden="false" customHeight="false" outlineLevel="0" collapsed="false">
      <c r="A86" s="10" t="s">
        <v>2258</v>
      </c>
      <c r="B86" s="11" t="s">
        <v>2259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4900</v>
      </c>
      <c r="H86" s="13" t="n">
        <v>4900</v>
      </c>
      <c r="I86" s="13" t="n">
        <v>4900</v>
      </c>
    </row>
    <row r="87" customFormat="false" ht="76.5" hidden="false" customHeight="false" outlineLevel="0" collapsed="false">
      <c r="A87" s="10" t="s">
        <v>2260</v>
      </c>
      <c r="B87" s="11" t="s">
        <v>2261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0</v>
      </c>
      <c r="H87" s="13" t="n">
        <v>0</v>
      </c>
      <c r="I87" s="13" t="n">
        <v>4850</v>
      </c>
    </row>
    <row r="88" customFormat="false" ht="51.75" hidden="false" customHeight="false" outlineLevel="0" collapsed="false">
      <c r="A88" s="10" t="s">
        <v>2262</v>
      </c>
      <c r="B88" s="11" t="s">
        <v>2263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0</v>
      </c>
      <c r="H88" s="13" t="n">
        <v>0</v>
      </c>
      <c r="I88" s="13" t="n">
        <v>24800</v>
      </c>
    </row>
    <row r="89" customFormat="false" ht="13.5" hidden="false" customHeight="false" outlineLevel="0" collapsed="false">
      <c r="A89" s="14"/>
      <c r="B89" s="15" t="s">
        <v>143</v>
      </c>
      <c r="C89" s="16" t="n">
        <f aca="false">SUM(C55:C88)</f>
        <v>183800</v>
      </c>
      <c r="D89" s="16" t="n">
        <f aca="false">SUM(D55:D88)</f>
        <v>32494.2</v>
      </c>
      <c r="E89" s="16" t="n">
        <f aca="false">SUM(E55:E88)</f>
        <v>26494.2</v>
      </c>
      <c r="F89" s="16" t="n">
        <f aca="false">SUM(F55:F88)</f>
        <v>45418.63</v>
      </c>
      <c r="G89" s="16" t="n">
        <f aca="false">SUM(G55:G88)</f>
        <v>183400</v>
      </c>
      <c r="H89" s="16" t="n">
        <f aca="false">SUM(H55:H88)</f>
        <v>183400</v>
      </c>
      <c r="I89" s="16" t="n">
        <f aca="false">SUM(I55:I88)</f>
        <v>381426</v>
      </c>
    </row>
    <row r="90" customFormat="false" ht="13.5" hidden="false" customHeight="false" outlineLevel="0" collapsed="false">
      <c r="B90" s="15" t="s">
        <v>144</v>
      </c>
      <c r="C90" s="16" t="n">
        <f aca="false">(C89)</f>
        <v>183800</v>
      </c>
      <c r="D90" s="16" t="n">
        <f aca="false">(D89)</f>
        <v>32494.2</v>
      </c>
      <c r="E90" s="16" t="n">
        <f aca="false">(E89)</f>
        <v>26494.2</v>
      </c>
      <c r="F90" s="16" t="n">
        <f aca="false">(F89)</f>
        <v>45418.63</v>
      </c>
      <c r="G90" s="16" t="n">
        <f aca="false">(G89)</f>
        <v>183400</v>
      </c>
      <c r="H90" s="16" t="n">
        <f aca="false">(H89)</f>
        <v>183400</v>
      </c>
      <c r="I90" s="16" t="n">
        <f aca="false">(I89)</f>
        <v>381426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2" t="s">
        <v>171</v>
      </c>
      <c r="B92" s="2" t="s">
        <v>45</v>
      </c>
      <c r="C92" s="4" t="s">
        <v>3</v>
      </c>
      <c r="D92" s="4"/>
      <c r="E92" s="4"/>
      <c r="F92" s="4"/>
      <c r="G92" s="4" t="s">
        <v>4</v>
      </c>
      <c r="H92" s="4"/>
      <c r="I92" s="4"/>
    </row>
    <row r="93" customFormat="false" ht="12.75" hidden="false" customHeight="true" outlineLevel="0" collapsed="false">
      <c r="A93" s="2"/>
      <c r="B93" s="2"/>
      <c r="C93" s="3" t="s">
        <v>5</v>
      </c>
      <c r="D93" s="3" t="s">
        <v>6</v>
      </c>
      <c r="E93" s="3" t="s">
        <v>46</v>
      </c>
      <c r="F93" s="2" t="s">
        <v>8</v>
      </c>
      <c r="G93" s="2" t="s">
        <v>9</v>
      </c>
      <c r="H93" s="2" t="s">
        <v>10</v>
      </c>
      <c r="I93" s="2" t="s">
        <v>5</v>
      </c>
    </row>
    <row r="94" customFormat="false" ht="30" hidden="false" customHeight="true" outlineLevel="0" collapsed="false">
      <c r="A94" s="2"/>
      <c r="B94" s="2"/>
      <c r="C94" s="3"/>
      <c r="D94" s="3"/>
      <c r="E94" s="3"/>
      <c r="F94" s="2"/>
      <c r="G94" s="2"/>
      <c r="H94" s="2"/>
      <c r="I94" s="2"/>
    </row>
    <row r="95" customFormat="false" ht="26.25" hidden="false" customHeight="false" outlineLevel="0" collapsed="false">
      <c r="A95" s="6" t="s">
        <v>2264</v>
      </c>
      <c r="B95" s="7" t="s">
        <v>2265</v>
      </c>
      <c r="C95" s="8" t="n">
        <v>7000</v>
      </c>
      <c r="D95" s="8" t="n">
        <v>321.03</v>
      </c>
      <c r="E95" s="8" t="n">
        <v>321.03</v>
      </c>
      <c r="F95" s="8" t="n">
        <v>550.34</v>
      </c>
      <c r="G95" s="9" t="n">
        <v>0</v>
      </c>
      <c r="H95" s="9" t="n">
        <v>0</v>
      </c>
      <c r="I95" s="9" t="n">
        <v>0</v>
      </c>
    </row>
    <row r="96" customFormat="false" ht="13.5" hidden="false" customHeight="false" outlineLevel="0" collapsed="false">
      <c r="A96" s="14"/>
      <c r="B96" s="15" t="s">
        <v>177</v>
      </c>
      <c r="C96" s="16" t="n">
        <f aca="false">SUM(C95:C95)</f>
        <v>7000</v>
      </c>
      <c r="D96" s="16" t="n">
        <f aca="false">SUM(D95:D95)</f>
        <v>321.03</v>
      </c>
      <c r="E96" s="16" t="n">
        <f aca="false">SUM(E95:E95)</f>
        <v>321.03</v>
      </c>
      <c r="F96" s="16" t="n">
        <f aca="false">SUM(F95:F95)</f>
        <v>550.34</v>
      </c>
      <c r="G96" s="16" t="n">
        <f aca="false">SUM(G95:G95)</f>
        <v>0</v>
      </c>
      <c r="H96" s="16" t="n">
        <f aca="false">SUM(H95:H95)</f>
        <v>0</v>
      </c>
      <c r="I96" s="16" t="n">
        <f aca="false">SUM(I95:I95)</f>
        <v>0</v>
      </c>
    </row>
    <row r="97" customFormat="false" ht="13.5" hidden="false" customHeight="false" outlineLevel="0" collapsed="false">
      <c r="B97" s="15" t="s">
        <v>178</v>
      </c>
      <c r="C97" s="16" t="n">
        <f aca="false">(C96)</f>
        <v>7000</v>
      </c>
      <c r="D97" s="16" t="n">
        <f aca="false">(D96)</f>
        <v>321.03</v>
      </c>
      <c r="E97" s="16" t="n">
        <f aca="false">(E96)</f>
        <v>321.03</v>
      </c>
      <c r="F97" s="16" t="n">
        <f aca="false">(F96)</f>
        <v>550.34</v>
      </c>
      <c r="G97" s="16" t="n">
        <f aca="false">(G96)</f>
        <v>0</v>
      </c>
      <c r="H97" s="16" t="n">
        <f aca="false">(H96)</f>
        <v>0</v>
      </c>
      <c r="I97" s="16" t="n">
        <f aca="false">(I96)</f>
        <v>0</v>
      </c>
    </row>
    <row r="98" customFormat="false" ht="13.5" hidden="false" customHeight="false" outlineLevel="0" collapsed="false">
      <c r="B98" s="15" t="s">
        <v>192</v>
      </c>
      <c r="C98" s="16" t="n">
        <f aca="false">(C90+C97)</f>
        <v>190800</v>
      </c>
      <c r="D98" s="16" t="n">
        <f aca="false">(D90+D97)</f>
        <v>32815.23</v>
      </c>
      <c r="E98" s="16" t="n">
        <f aca="false">(E90+E97)</f>
        <v>26815.23</v>
      </c>
      <c r="F98" s="16" t="n">
        <f aca="false">(F90+F97)</f>
        <v>45968.97</v>
      </c>
      <c r="G98" s="16" t="n">
        <f aca="false">(G90+G97)</f>
        <v>183400</v>
      </c>
      <c r="H98" s="16" t="n">
        <f aca="false">(H90+H97)</f>
        <v>183400</v>
      </c>
      <c r="I98" s="16" t="n">
        <f aca="false">(I90+I97)</f>
        <v>381426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19" t="s">
        <v>193</v>
      </c>
      <c r="B100" s="19"/>
      <c r="C100" s="19"/>
      <c r="D100" s="19"/>
      <c r="E100" s="19"/>
      <c r="F100" s="19"/>
      <c r="G100" s="19"/>
      <c r="H100" s="19"/>
      <c r="I100" s="19"/>
    </row>
    <row r="101" customFormat="false" ht="13.5" hidden="false" customHeight="false" outlineLevel="0" collapsed="false"/>
    <row r="102" customFormat="false" ht="13.5" hidden="false" customHeight="true" outlineLevel="0" collapsed="false">
      <c r="A102" s="2" t="s">
        <v>991</v>
      </c>
      <c r="B102" s="2" t="s">
        <v>45</v>
      </c>
      <c r="C102" s="4" t="s">
        <v>3</v>
      </c>
      <c r="D102" s="4"/>
      <c r="E102" s="4"/>
      <c r="F102" s="4"/>
      <c r="G102" s="4" t="s">
        <v>4</v>
      </c>
      <c r="H102" s="4"/>
      <c r="I102" s="4"/>
    </row>
    <row r="103" customFormat="false" ht="12.75" hidden="false" customHeight="true" outlineLevel="0" collapsed="false">
      <c r="A103" s="2"/>
      <c r="B103" s="2"/>
      <c r="C103" s="3" t="s">
        <v>5</v>
      </c>
      <c r="D103" s="3" t="s">
        <v>6</v>
      </c>
      <c r="E103" s="3" t="s">
        <v>46</v>
      </c>
      <c r="F103" s="2" t="s">
        <v>8</v>
      </c>
      <c r="G103" s="2" t="s">
        <v>9</v>
      </c>
      <c r="H103" s="2" t="s">
        <v>10</v>
      </c>
      <c r="I103" s="2" t="s">
        <v>5</v>
      </c>
    </row>
    <row r="104" customFormat="false" ht="30" hidden="false" customHeight="true" outlineLevel="0" collapsed="false">
      <c r="A104" s="2"/>
      <c r="B104" s="2"/>
      <c r="C104" s="3"/>
      <c r="D104" s="3"/>
      <c r="E104" s="3"/>
      <c r="F104" s="2"/>
      <c r="G104" s="2"/>
      <c r="H104" s="2"/>
      <c r="I104" s="2"/>
    </row>
    <row r="105" customFormat="false" ht="38.25" hidden="false" customHeight="false" outlineLevel="0" collapsed="false">
      <c r="A105" s="6" t="s">
        <v>2266</v>
      </c>
      <c r="B105" s="7" t="s">
        <v>2267</v>
      </c>
      <c r="C105" s="8" t="n">
        <v>0</v>
      </c>
      <c r="D105" s="8" t="n">
        <v>0</v>
      </c>
      <c r="E105" s="8" t="n">
        <v>0</v>
      </c>
      <c r="F105" s="8" t="n">
        <v>0</v>
      </c>
      <c r="G105" s="9" t="n">
        <v>24800</v>
      </c>
      <c r="H105" s="9" t="n">
        <v>24800</v>
      </c>
      <c r="I105" s="9" t="n">
        <v>0</v>
      </c>
    </row>
    <row r="106" customFormat="false" ht="39" hidden="false" customHeight="false" outlineLevel="0" collapsed="false">
      <c r="A106" s="10" t="s">
        <v>2268</v>
      </c>
      <c r="B106" s="11" t="s">
        <v>2269</v>
      </c>
      <c r="C106" s="12" t="n">
        <v>0</v>
      </c>
      <c r="D106" s="12" t="n">
        <v>0</v>
      </c>
      <c r="E106" s="12" t="n">
        <v>0</v>
      </c>
      <c r="F106" s="12" t="n">
        <v>0</v>
      </c>
      <c r="G106" s="13" t="n">
        <v>0</v>
      </c>
      <c r="H106" s="13" t="n">
        <v>0</v>
      </c>
      <c r="I106" s="13" t="n">
        <v>128349.3</v>
      </c>
    </row>
    <row r="107" customFormat="false" ht="13.5" hidden="false" customHeight="false" outlineLevel="0" collapsed="false">
      <c r="A107" s="14"/>
      <c r="B107" s="15" t="s">
        <v>1972</v>
      </c>
      <c r="C107" s="16" t="n">
        <f aca="false">SUM(C105:C106)</f>
        <v>0</v>
      </c>
      <c r="D107" s="16" t="n">
        <f aca="false">SUM(D105:D106)</f>
        <v>0</v>
      </c>
      <c r="E107" s="16" t="n">
        <f aca="false">SUM(E105:E106)</f>
        <v>0</v>
      </c>
      <c r="F107" s="16" t="n">
        <f aca="false">SUM(F105:F106)</f>
        <v>0</v>
      </c>
      <c r="G107" s="16" t="n">
        <f aca="false">SUM(G105:G106)</f>
        <v>24800</v>
      </c>
      <c r="H107" s="16" t="n">
        <f aca="false">SUM(H105:H106)</f>
        <v>24800</v>
      </c>
      <c r="I107" s="16" t="n">
        <f aca="false">SUM(I105:I106)</f>
        <v>128349.3</v>
      </c>
    </row>
    <row r="108" customFormat="false" ht="13.5" hidden="false" customHeight="false" outlineLevel="0" collapsed="false">
      <c r="B108" s="15" t="s">
        <v>1003</v>
      </c>
      <c r="C108" s="16" t="n">
        <f aca="false">(C107)</f>
        <v>0</v>
      </c>
      <c r="D108" s="16" t="n">
        <f aca="false">(D107)</f>
        <v>0</v>
      </c>
      <c r="E108" s="16" t="n">
        <f aca="false">(E107)</f>
        <v>0</v>
      </c>
      <c r="F108" s="16" t="n">
        <f aca="false">(F107)</f>
        <v>0</v>
      </c>
      <c r="G108" s="16" t="n">
        <f aca="false">(G107)</f>
        <v>24800</v>
      </c>
      <c r="H108" s="16" t="n">
        <f aca="false">(H107)</f>
        <v>24800</v>
      </c>
      <c r="I108" s="16" t="n">
        <f aca="false">(I107)</f>
        <v>128349.3</v>
      </c>
    </row>
    <row r="109" customFormat="false" ht="13.5" hidden="false" customHeight="false" outlineLevel="0" collapsed="false"/>
    <row r="110" customFormat="false" ht="13.5" hidden="false" customHeight="true" outlineLevel="0" collapsed="false">
      <c r="A110" s="2" t="s">
        <v>1009</v>
      </c>
      <c r="B110" s="2" t="s">
        <v>45</v>
      </c>
      <c r="C110" s="4" t="s">
        <v>3</v>
      </c>
      <c r="D110" s="4"/>
      <c r="E110" s="4"/>
      <c r="F110" s="4"/>
      <c r="G110" s="4" t="s">
        <v>4</v>
      </c>
      <c r="H110" s="4"/>
      <c r="I110" s="4"/>
    </row>
    <row r="111" customFormat="false" ht="12.75" hidden="false" customHeight="true" outlineLevel="0" collapsed="false">
      <c r="A111" s="2"/>
      <c r="B111" s="2"/>
      <c r="C111" s="3" t="s">
        <v>5</v>
      </c>
      <c r="D111" s="3" t="s">
        <v>6</v>
      </c>
      <c r="E111" s="3" t="s">
        <v>46</v>
      </c>
      <c r="F111" s="2" t="s">
        <v>8</v>
      </c>
      <c r="G111" s="2" t="s">
        <v>9</v>
      </c>
      <c r="H111" s="2" t="s">
        <v>10</v>
      </c>
      <c r="I111" s="2" t="s">
        <v>5</v>
      </c>
    </row>
    <row r="112" customFormat="false" ht="30" hidden="false" customHeight="true" outlineLevel="0" collapsed="false">
      <c r="A112" s="2"/>
      <c r="B112" s="2"/>
      <c r="C112" s="3"/>
      <c r="D112" s="3"/>
      <c r="E112" s="3"/>
      <c r="F112" s="2"/>
      <c r="G112" s="2"/>
      <c r="H112" s="2"/>
      <c r="I112" s="2"/>
    </row>
    <row r="113" customFormat="false" ht="51" hidden="false" customHeight="false" outlineLevel="0" collapsed="false">
      <c r="A113" s="6" t="s">
        <v>2270</v>
      </c>
      <c r="B113" s="7" t="s">
        <v>2271</v>
      </c>
      <c r="C113" s="8" t="n">
        <v>0</v>
      </c>
      <c r="D113" s="8" t="n">
        <v>0</v>
      </c>
      <c r="E113" s="8" t="n">
        <v>0</v>
      </c>
      <c r="F113" s="8" t="n">
        <v>0</v>
      </c>
      <c r="G113" s="9" t="n">
        <v>0</v>
      </c>
      <c r="H113" s="9" t="n">
        <v>0</v>
      </c>
      <c r="I113" s="9" t="n">
        <v>9500</v>
      </c>
    </row>
    <row r="114" customFormat="false" ht="38.25" hidden="false" customHeight="false" outlineLevel="0" collapsed="false">
      <c r="A114" s="10" t="s">
        <v>2272</v>
      </c>
      <c r="B114" s="11" t="s">
        <v>2273</v>
      </c>
      <c r="C114" s="12" t="n">
        <v>24600</v>
      </c>
      <c r="D114" s="12" t="n">
        <v>24382.29</v>
      </c>
      <c r="E114" s="12" t="n">
        <v>24382.29</v>
      </c>
      <c r="F114" s="12" t="n">
        <v>41798.21</v>
      </c>
      <c r="G114" s="13" t="n">
        <v>24800</v>
      </c>
      <c r="H114" s="13" t="n">
        <v>24800</v>
      </c>
      <c r="I114" s="13" t="n">
        <v>24800</v>
      </c>
    </row>
    <row r="115" customFormat="false" ht="38.25" hidden="false" customHeight="false" outlineLevel="0" collapsed="false">
      <c r="A115" s="10" t="s">
        <v>2274</v>
      </c>
      <c r="B115" s="11" t="s">
        <v>2275</v>
      </c>
      <c r="C115" s="12" t="n">
        <v>0</v>
      </c>
      <c r="D115" s="12" t="n">
        <v>0</v>
      </c>
      <c r="E115" s="12" t="n">
        <v>0</v>
      </c>
      <c r="F115" s="12" t="n">
        <v>0</v>
      </c>
      <c r="G115" s="13" t="n">
        <v>0</v>
      </c>
      <c r="H115" s="13" t="n">
        <v>0</v>
      </c>
      <c r="I115" s="13" t="n">
        <v>9000</v>
      </c>
    </row>
    <row r="116" customFormat="false" ht="38.25" hidden="false" customHeight="false" outlineLevel="0" collapsed="false">
      <c r="A116" s="10" t="s">
        <v>2276</v>
      </c>
      <c r="B116" s="11" t="s">
        <v>2277</v>
      </c>
      <c r="C116" s="12" t="n">
        <v>0</v>
      </c>
      <c r="D116" s="12" t="n">
        <v>0</v>
      </c>
      <c r="E116" s="12" t="n">
        <v>0</v>
      </c>
      <c r="F116" s="12" t="n">
        <v>0</v>
      </c>
      <c r="G116" s="13" t="n">
        <v>0</v>
      </c>
      <c r="H116" s="13" t="n">
        <v>0</v>
      </c>
      <c r="I116" s="13" t="n">
        <v>5000</v>
      </c>
    </row>
    <row r="117" customFormat="false" ht="25.5" hidden="false" customHeight="false" outlineLevel="0" collapsed="false">
      <c r="A117" s="10" t="s">
        <v>2278</v>
      </c>
      <c r="B117" s="11" t="s">
        <v>2279</v>
      </c>
      <c r="C117" s="12" t="n">
        <v>24600</v>
      </c>
      <c r="D117" s="12" t="n">
        <v>0</v>
      </c>
      <c r="E117" s="12" t="n">
        <v>0</v>
      </c>
      <c r="F117" s="12" t="n">
        <v>0</v>
      </c>
      <c r="G117" s="13" t="n">
        <v>24800</v>
      </c>
      <c r="H117" s="13" t="n">
        <v>24800</v>
      </c>
      <c r="I117" s="13" t="n">
        <v>24800</v>
      </c>
    </row>
    <row r="118" customFormat="false" ht="38.25" hidden="false" customHeight="false" outlineLevel="0" collapsed="false">
      <c r="A118" s="10" t="s">
        <v>2280</v>
      </c>
      <c r="B118" s="11" t="s">
        <v>2281</v>
      </c>
      <c r="C118" s="12" t="n">
        <v>0</v>
      </c>
      <c r="D118" s="12" t="n">
        <v>0</v>
      </c>
      <c r="E118" s="12" t="n">
        <v>0</v>
      </c>
      <c r="F118" s="12" t="n">
        <v>0</v>
      </c>
      <c r="G118" s="13" t="n">
        <v>0</v>
      </c>
      <c r="H118" s="13" t="n">
        <v>0</v>
      </c>
      <c r="I118" s="13" t="n">
        <v>20000</v>
      </c>
    </row>
    <row r="119" customFormat="false" ht="25.5" hidden="false" customHeight="false" outlineLevel="0" collapsed="false">
      <c r="A119" s="10" t="s">
        <v>2282</v>
      </c>
      <c r="B119" s="11" t="s">
        <v>2283</v>
      </c>
      <c r="C119" s="12" t="n">
        <v>5400</v>
      </c>
      <c r="D119" s="12" t="n">
        <v>0</v>
      </c>
      <c r="E119" s="12" t="n">
        <v>0</v>
      </c>
      <c r="F119" s="12" t="n">
        <v>0</v>
      </c>
      <c r="G119" s="13" t="n">
        <v>24800</v>
      </c>
      <c r="H119" s="13" t="n">
        <v>24800</v>
      </c>
      <c r="I119" s="13" t="n">
        <v>10800</v>
      </c>
    </row>
    <row r="120" customFormat="false" ht="25.5" hidden="false" customHeight="false" outlineLevel="0" collapsed="false">
      <c r="A120" s="10" t="s">
        <v>2284</v>
      </c>
      <c r="B120" s="11" t="s">
        <v>2285</v>
      </c>
      <c r="C120" s="12" t="n">
        <v>20000</v>
      </c>
      <c r="D120" s="12" t="n">
        <v>0</v>
      </c>
      <c r="E120" s="12" t="n">
        <v>0</v>
      </c>
      <c r="F120" s="12" t="n">
        <v>0</v>
      </c>
      <c r="G120" s="13" t="n">
        <v>24800</v>
      </c>
      <c r="H120" s="13" t="n">
        <v>24800</v>
      </c>
      <c r="I120" s="13" t="n">
        <v>11753.62</v>
      </c>
    </row>
    <row r="121" customFormat="false" ht="38.25" hidden="false" customHeight="false" outlineLevel="0" collapsed="false">
      <c r="A121" s="10" t="s">
        <v>2286</v>
      </c>
      <c r="B121" s="11" t="s">
        <v>2287</v>
      </c>
      <c r="C121" s="12" t="n">
        <v>6757.95</v>
      </c>
      <c r="D121" s="12" t="n">
        <v>0</v>
      </c>
      <c r="E121" s="12" t="n">
        <v>0</v>
      </c>
      <c r="F121" s="12" t="n">
        <v>0</v>
      </c>
      <c r="G121" s="13" t="n">
        <v>0</v>
      </c>
      <c r="H121" s="13" t="n">
        <v>0</v>
      </c>
      <c r="I121" s="13" t="n">
        <v>0</v>
      </c>
    </row>
    <row r="122" customFormat="false" ht="38.25" hidden="false" customHeight="false" outlineLevel="0" collapsed="false">
      <c r="A122" s="10" t="s">
        <v>2288</v>
      </c>
      <c r="B122" s="11" t="s">
        <v>2289</v>
      </c>
      <c r="C122" s="12" t="n">
        <v>0</v>
      </c>
      <c r="D122" s="12" t="n">
        <v>0</v>
      </c>
      <c r="E122" s="12" t="n">
        <v>0</v>
      </c>
      <c r="F122" s="12" t="n">
        <v>0</v>
      </c>
      <c r="G122" s="13" t="n">
        <v>15000</v>
      </c>
      <c r="H122" s="13" t="n">
        <v>15000</v>
      </c>
      <c r="I122" s="13" t="n">
        <v>15000</v>
      </c>
    </row>
    <row r="123" customFormat="false" ht="25.5" hidden="false" customHeight="false" outlineLevel="0" collapsed="false">
      <c r="A123" s="10" t="s">
        <v>2290</v>
      </c>
      <c r="B123" s="11" t="s">
        <v>2291</v>
      </c>
      <c r="C123" s="12" t="n">
        <v>0</v>
      </c>
      <c r="D123" s="12" t="n">
        <v>0</v>
      </c>
      <c r="E123" s="12" t="n">
        <v>0</v>
      </c>
      <c r="F123" s="12" t="n">
        <v>0</v>
      </c>
      <c r="G123" s="13" t="n">
        <v>0</v>
      </c>
      <c r="H123" s="13" t="n">
        <v>0</v>
      </c>
      <c r="I123" s="13" t="n">
        <v>5000</v>
      </c>
    </row>
    <row r="124" customFormat="false" ht="51" hidden="false" customHeight="false" outlineLevel="0" collapsed="false">
      <c r="A124" s="10" t="s">
        <v>2292</v>
      </c>
      <c r="B124" s="11" t="s">
        <v>2293</v>
      </c>
      <c r="C124" s="12" t="n">
        <v>15000</v>
      </c>
      <c r="D124" s="12" t="n">
        <v>0</v>
      </c>
      <c r="E124" s="12" t="n">
        <v>0</v>
      </c>
      <c r="F124" s="12" t="n">
        <v>0</v>
      </c>
      <c r="G124" s="13" t="n">
        <v>15000</v>
      </c>
      <c r="H124" s="13" t="n">
        <v>15000</v>
      </c>
      <c r="I124" s="13" t="n">
        <v>15000</v>
      </c>
    </row>
    <row r="125" customFormat="false" ht="38.25" hidden="false" customHeight="false" outlineLevel="0" collapsed="false">
      <c r="A125" s="10" t="s">
        <v>2294</v>
      </c>
      <c r="B125" s="11" t="s">
        <v>2295</v>
      </c>
      <c r="C125" s="12" t="n">
        <v>5000</v>
      </c>
      <c r="D125" s="12" t="n">
        <v>1783.5</v>
      </c>
      <c r="E125" s="12" t="n">
        <v>1783.5</v>
      </c>
      <c r="F125" s="12" t="n">
        <v>3057.43</v>
      </c>
      <c r="G125" s="13" t="n">
        <v>5000</v>
      </c>
      <c r="H125" s="13" t="n">
        <v>5000</v>
      </c>
      <c r="I125" s="13" t="n">
        <v>5000</v>
      </c>
    </row>
    <row r="126" customFormat="false" ht="51" hidden="false" customHeight="false" outlineLevel="0" collapsed="false">
      <c r="A126" s="10" t="s">
        <v>2296</v>
      </c>
      <c r="B126" s="11" t="s">
        <v>2297</v>
      </c>
      <c r="C126" s="12" t="n">
        <v>2000</v>
      </c>
      <c r="D126" s="12" t="n">
        <v>0</v>
      </c>
      <c r="E126" s="12" t="n">
        <v>0</v>
      </c>
      <c r="F126" s="12" t="n">
        <v>0</v>
      </c>
      <c r="G126" s="13" t="n">
        <v>0</v>
      </c>
      <c r="H126" s="13" t="n">
        <v>0</v>
      </c>
      <c r="I126" s="13" t="n">
        <v>0</v>
      </c>
    </row>
    <row r="127" customFormat="false" ht="63.75" hidden="false" customHeight="false" outlineLevel="0" collapsed="false">
      <c r="A127" s="10" t="s">
        <v>2298</v>
      </c>
      <c r="B127" s="11" t="s">
        <v>2299</v>
      </c>
      <c r="C127" s="12" t="n">
        <v>18000</v>
      </c>
      <c r="D127" s="12" t="n">
        <v>0</v>
      </c>
      <c r="E127" s="12" t="n">
        <v>0</v>
      </c>
      <c r="F127" s="12" t="n">
        <v>0</v>
      </c>
      <c r="G127" s="13" t="n">
        <v>0</v>
      </c>
      <c r="H127" s="13" t="n">
        <v>0</v>
      </c>
      <c r="I127" s="13" t="n">
        <v>0</v>
      </c>
    </row>
    <row r="128" customFormat="false" ht="76.5" hidden="false" customHeight="false" outlineLevel="0" collapsed="false">
      <c r="A128" s="10" t="s">
        <v>2300</v>
      </c>
      <c r="B128" s="11" t="s">
        <v>2301</v>
      </c>
      <c r="C128" s="12" t="n">
        <v>5400</v>
      </c>
      <c r="D128" s="12" t="n">
        <v>0</v>
      </c>
      <c r="E128" s="12" t="n">
        <v>0</v>
      </c>
      <c r="F128" s="12" t="n">
        <v>0</v>
      </c>
      <c r="G128" s="13" t="n">
        <v>50000</v>
      </c>
      <c r="H128" s="13" t="n">
        <v>50000</v>
      </c>
      <c r="I128" s="13" t="n">
        <v>50000</v>
      </c>
    </row>
    <row r="129" customFormat="false" ht="76.5" hidden="false" customHeight="false" outlineLevel="0" collapsed="false">
      <c r="A129" s="10" t="s">
        <v>2302</v>
      </c>
      <c r="B129" s="11" t="s">
        <v>2303</v>
      </c>
      <c r="C129" s="12" t="n">
        <v>35000</v>
      </c>
      <c r="D129" s="12" t="n">
        <v>0</v>
      </c>
      <c r="E129" s="12" t="n">
        <v>0</v>
      </c>
      <c r="F129" s="12" t="n">
        <v>0</v>
      </c>
      <c r="G129" s="13" t="n">
        <v>50000</v>
      </c>
      <c r="H129" s="13" t="n">
        <v>50000</v>
      </c>
      <c r="I129" s="13" t="n">
        <v>50000</v>
      </c>
    </row>
    <row r="130" customFormat="false" ht="63.75" hidden="false" customHeight="false" outlineLevel="0" collapsed="false">
      <c r="A130" s="10" t="s">
        <v>2304</v>
      </c>
      <c r="B130" s="11" t="s">
        <v>2305</v>
      </c>
      <c r="C130" s="12" t="n">
        <v>15400</v>
      </c>
      <c r="D130" s="12" t="n">
        <v>0</v>
      </c>
      <c r="E130" s="12" t="n">
        <v>0</v>
      </c>
      <c r="F130" s="12" t="n">
        <v>0</v>
      </c>
      <c r="G130" s="13" t="n">
        <v>0</v>
      </c>
      <c r="H130" s="13" t="n">
        <v>0</v>
      </c>
      <c r="I130" s="13" t="n">
        <v>0</v>
      </c>
    </row>
    <row r="131" customFormat="false" ht="63.75" hidden="false" customHeight="false" outlineLevel="0" collapsed="false">
      <c r="A131" s="10" t="s">
        <v>2306</v>
      </c>
      <c r="B131" s="11" t="s">
        <v>2307</v>
      </c>
      <c r="C131" s="12" t="n">
        <v>10000</v>
      </c>
      <c r="D131" s="12" t="n">
        <v>4797</v>
      </c>
      <c r="E131" s="12" t="n">
        <v>4797</v>
      </c>
      <c r="F131" s="12" t="n">
        <v>8223.43</v>
      </c>
      <c r="G131" s="13" t="n">
        <v>10000</v>
      </c>
      <c r="H131" s="13" t="n">
        <v>10000</v>
      </c>
      <c r="I131" s="13" t="n">
        <v>10000</v>
      </c>
    </row>
    <row r="132" customFormat="false" ht="76.5" hidden="false" customHeight="false" outlineLevel="0" collapsed="false">
      <c r="A132" s="10" t="s">
        <v>2308</v>
      </c>
      <c r="B132" s="11" t="s">
        <v>2309</v>
      </c>
      <c r="C132" s="12" t="n">
        <v>10000</v>
      </c>
      <c r="D132" s="12" t="n">
        <v>0</v>
      </c>
      <c r="E132" s="12" t="n">
        <v>0</v>
      </c>
      <c r="F132" s="12" t="n">
        <v>0</v>
      </c>
      <c r="G132" s="13" t="n">
        <v>10000</v>
      </c>
      <c r="H132" s="13" t="n">
        <v>10000</v>
      </c>
      <c r="I132" s="13" t="n">
        <v>10000</v>
      </c>
    </row>
    <row r="133" customFormat="false" ht="51" hidden="false" customHeight="false" outlineLevel="0" collapsed="false">
      <c r="A133" s="10" t="s">
        <v>2310</v>
      </c>
      <c r="B133" s="11" t="s">
        <v>2311</v>
      </c>
      <c r="C133" s="12" t="n">
        <v>25000</v>
      </c>
      <c r="D133" s="12" t="n">
        <v>0</v>
      </c>
      <c r="E133" s="12" t="n">
        <v>0</v>
      </c>
      <c r="F133" s="12" t="n">
        <v>0</v>
      </c>
      <c r="G133" s="13" t="n">
        <v>0</v>
      </c>
      <c r="H133" s="13" t="n">
        <v>0</v>
      </c>
      <c r="I133" s="13" t="n">
        <v>0</v>
      </c>
    </row>
    <row r="134" customFormat="false" ht="51" hidden="false" customHeight="false" outlineLevel="0" collapsed="false">
      <c r="A134" s="10" t="s">
        <v>2312</v>
      </c>
      <c r="B134" s="11" t="s">
        <v>2313</v>
      </c>
      <c r="C134" s="12" t="n">
        <v>12500</v>
      </c>
      <c r="D134" s="12" t="n">
        <v>0</v>
      </c>
      <c r="E134" s="12" t="n">
        <v>0</v>
      </c>
      <c r="F134" s="12" t="n">
        <v>0</v>
      </c>
      <c r="G134" s="13" t="n">
        <v>0</v>
      </c>
      <c r="H134" s="13" t="n">
        <v>0</v>
      </c>
      <c r="I134" s="13" t="n">
        <v>0</v>
      </c>
    </row>
    <row r="135" customFormat="false" ht="51" hidden="false" customHeight="false" outlineLevel="0" collapsed="false">
      <c r="A135" s="10" t="s">
        <v>2314</v>
      </c>
      <c r="B135" s="11" t="s">
        <v>2315</v>
      </c>
      <c r="C135" s="12" t="n">
        <v>0</v>
      </c>
      <c r="D135" s="12" t="n">
        <v>0</v>
      </c>
      <c r="E135" s="12" t="n">
        <v>0</v>
      </c>
      <c r="F135" s="12" t="n">
        <v>0</v>
      </c>
      <c r="G135" s="13" t="n">
        <v>2000</v>
      </c>
      <c r="H135" s="13" t="n">
        <v>2000</v>
      </c>
      <c r="I135" s="13" t="n">
        <v>2000</v>
      </c>
    </row>
    <row r="136" customFormat="false" ht="38.25" hidden="false" customHeight="false" outlineLevel="0" collapsed="false">
      <c r="A136" s="10" t="s">
        <v>2316</v>
      </c>
      <c r="B136" s="11" t="s">
        <v>2317</v>
      </c>
      <c r="C136" s="12" t="n">
        <v>0</v>
      </c>
      <c r="D136" s="12" t="n">
        <v>0</v>
      </c>
      <c r="E136" s="12" t="n">
        <v>0</v>
      </c>
      <c r="F136" s="12" t="n">
        <v>0</v>
      </c>
      <c r="G136" s="13" t="n">
        <v>5000</v>
      </c>
      <c r="H136" s="13" t="n">
        <v>5000</v>
      </c>
      <c r="I136" s="13" t="n">
        <v>5000</v>
      </c>
    </row>
    <row r="137" customFormat="false" ht="51.75" hidden="false" customHeight="false" outlineLevel="0" collapsed="false">
      <c r="A137" s="10" t="s">
        <v>2318</v>
      </c>
      <c r="B137" s="11" t="s">
        <v>2319</v>
      </c>
      <c r="C137" s="12" t="n">
        <v>0</v>
      </c>
      <c r="D137" s="12" t="n">
        <v>0</v>
      </c>
      <c r="E137" s="12" t="n">
        <v>0</v>
      </c>
      <c r="F137" s="12" t="n">
        <v>0</v>
      </c>
      <c r="G137" s="13" t="n">
        <v>3000</v>
      </c>
      <c r="H137" s="13" t="n">
        <v>3000</v>
      </c>
      <c r="I137" s="13" t="n">
        <v>3000</v>
      </c>
    </row>
    <row r="138" customFormat="false" ht="13.5" hidden="false" customHeight="false" outlineLevel="0" collapsed="false">
      <c r="A138" s="14"/>
      <c r="B138" s="15" t="s">
        <v>1012</v>
      </c>
      <c r="C138" s="16" t="n">
        <f aca="false">SUM(C113:C137)</f>
        <v>234657.95</v>
      </c>
      <c r="D138" s="16" t="n">
        <f aca="false">SUM(D113:D137)</f>
        <v>30962.79</v>
      </c>
      <c r="E138" s="16" t="n">
        <f aca="false">SUM(E113:E137)</f>
        <v>30962.79</v>
      </c>
      <c r="F138" s="16" t="n">
        <f aca="false">SUM(F113:F137)</f>
        <v>53079.07</v>
      </c>
      <c r="G138" s="16" t="n">
        <f aca="false">SUM(G113:G137)</f>
        <v>264200</v>
      </c>
      <c r="H138" s="16" t="n">
        <f aca="false">SUM(H113:H137)</f>
        <v>264200</v>
      </c>
      <c r="I138" s="16" t="n">
        <f aca="false">SUM(I113:I137)</f>
        <v>285653.62</v>
      </c>
    </row>
    <row r="139" customFormat="false" ht="38.25" hidden="false" customHeight="false" outlineLevel="0" collapsed="false">
      <c r="A139" s="10" t="s">
        <v>2320</v>
      </c>
      <c r="B139" s="7" t="s">
        <v>2321</v>
      </c>
      <c r="C139" s="8" t="n">
        <v>3500</v>
      </c>
      <c r="D139" s="8" t="n">
        <v>0</v>
      </c>
      <c r="E139" s="8" t="n">
        <v>0</v>
      </c>
      <c r="F139" s="8" t="n">
        <v>0</v>
      </c>
      <c r="G139" s="9" t="n">
        <v>0</v>
      </c>
      <c r="H139" s="9" t="n">
        <v>0</v>
      </c>
      <c r="I139" s="9" t="n">
        <v>0</v>
      </c>
    </row>
    <row r="140" customFormat="false" ht="38.25" hidden="false" customHeight="false" outlineLevel="0" collapsed="false">
      <c r="A140" s="10" t="s">
        <v>2322</v>
      </c>
      <c r="B140" s="11" t="s">
        <v>2323</v>
      </c>
      <c r="C140" s="12" t="n">
        <v>0</v>
      </c>
      <c r="D140" s="12" t="n">
        <v>0</v>
      </c>
      <c r="E140" s="12" t="n">
        <v>0</v>
      </c>
      <c r="F140" s="12" t="n">
        <v>0</v>
      </c>
      <c r="G140" s="13" t="n">
        <v>0</v>
      </c>
      <c r="H140" s="13" t="n">
        <v>0</v>
      </c>
      <c r="I140" s="13" t="n">
        <v>4849.15</v>
      </c>
    </row>
    <row r="141" customFormat="false" ht="25.5" hidden="false" customHeight="false" outlineLevel="0" collapsed="false">
      <c r="A141" s="10" t="s">
        <v>2324</v>
      </c>
      <c r="B141" s="11" t="s">
        <v>2325</v>
      </c>
      <c r="C141" s="12" t="n">
        <v>0</v>
      </c>
      <c r="D141" s="12" t="n">
        <v>0</v>
      </c>
      <c r="E141" s="12" t="n">
        <v>0</v>
      </c>
      <c r="F141" s="12" t="n">
        <v>0</v>
      </c>
      <c r="G141" s="13" t="n">
        <v>0</v>
      </c>
      <c r="H141" s="13" t="n">
        <v>0</v>
      </c>
      <c r="I141" s="13" t="n">
        <v>4898</v>
      </c>
    </row>
    <row r="142" customFormat="false" ht="38.25" hidden="false" customHeight="false" outlineLevel="0" collapsed="false">
      <c r="A142" s="10" t="s">
        <v>2326</v>
      </c>
      <c r="B142" s="11" t="s">
        <v>2327</v>
      </c>
      <c r="C142" s="12" t="n">
        <v>20100</v>
      </c>
      <c r="D142" s="12" t="n">
        <v>0</v>
      </c>
      <c r="E142" s="12" t="n">
        <v>0</v>
      </c>
      <c r="F142" s="12" t="n">
        <v>0</v>
      </c>
      <c r="G142" s="13" t="n">
        <v>20000</v>
      </c>
      <c r="H142" s="13" t="n">
        <v>20000</v>
      </c>
      <c r="I142" s="13" t="n">
        <v>20000</v>
      </c>
    </row>
    <row r="143" customFormat="false" ht="51" hidden="false" customHeight="false" outlineLevel="0" collapsed="false">
      <c r="A143" s="10" t="s">
        <v>2328</v>
      </c>
      <c r="B143" s="11" t="s">
        <v>2329</v>
      </c>
      <c r="C143" s="12" t="n">
        <v>0</v>
      </c>
      <c r="D143" s="12" t="n">
        <v>0</v>
      </c>
      <c r="E143" s="12" t="n">
        <v>0</v>
      </c>
      <c r="F143" s="12" t="n">
        <v>0</v>
      </c>
      <c r="G143" s="13" t="n">
        <v>0</v>
      </c>
      <c r="H143" s="13" t="n">
        <v>0</v>
      </c>
      <c r="I143" s="13" t="n">
        <v>4849.69</v>
      </c>
    </row>
    <row r="144" customFormat="false" ht="63.75" hidden="false" customHeight="false" outlineLevel="0" collapsed="false">
      <c r="A144" s="10" t="s">
        <v>2330</v>
      </c>
      <c r="B144" s="11" t="s">
        <v>2331</v>
      </c>
      <c r="C144" s="12" t="n">
        <v>0</v>
      </c>
      <c r="D144" s="12" t="n">
        <v>0</v>
      </c>
      <c r="E144" s="12" t="n">
        <v>0</v>
      </c>
      <c r="F144" s="12" t="n">
        <v>0</v>
      </c>
      <c r="G144" s="13" t="n">
        <v>12600</v>
      </c>
      <c r="H144" s="13" t="n">
        <v>12600</v>
      </c>
      <c r="I144" s="13" t="n">
        <v>12600</v>
      </c>
    </row>
    <row r="145" customFormat="false" ht="38.25" hidden="false" customHeight="false" outlineLevel="0" collapsed="false">
      <c r="A145" s="10" t="s">
        <v>2332</v>
      </c>
      <c r="B145" s="11" t="s">
        <v>2333</v>
      </c>
      <c r="C145" s="12" t="n">
        <v>0</v>
      </c>
      <c r="D145" s="12" t="n">
        <v>0</v>
      </c>
      <c r="E145" s="12" t="n">
        <v>0</v>
      </c>
      <c r="F145" s="12" t="n">
        <v>0</v>
      </c>
      <c r="G145" s="13" t="n">
        <v>0</v>
      </c>
      <c r="H145" s="13" t="n">
        <v>0</v>
      </c>
      <c r="I145" s="13" t="n">
        <v>5000</v>
      </c>
    </row>
    <row r="146" customFormat="false" ht="25.5" hidden="false" customHeight="false" outlineLevel="0" collapsed="false">
      <c r="A146" s="10" t="s">
        <v>2334</v>
      </c>
      <c r="B146" s="11" t="s">
        <v>2335</v>
      </c>
      <c r="C146" s="12" t="n">
        <v>0</v>
      </c>
      <c r="D146" s="12" t="n">
        <v>0</v>
      </c>
      <c r="E146" s="12" t="n">
        <v>0</v>
      </c>
      <c r="F146" s="12" t="n">
        <v>0</v>
      </c>
      <c r="G146" s="13" t="n">
        <v>0</v>
      </c>
      <c r="H146" s="13" t="n">
        <v>0</v>
      </c>
      <c r="I146" s="13" t="n">
        <v>20000</v>
      </c>
    </row>
    <row r="147" customFormat="false" ht="38.25" hidden="false" customHeight="false" outlineLevel="0" collapsed="false">
      <c r="A147" s="10" t="s">
        <v>2336</v>
      </c>
      <c r="B147" s="11" t="s">
        <v>2337</v>
      </c>
      <c r="C147" s="12" t="n">
        <v>0</v>
      </c>
      <c r="D147" s="12" t="n">
        <v>0</v>
      </c>
      <c r="E147" s="12" t="n">
        <v>0</v>
      </c>
      <c r="F147" s="12" t="n">
        <v>0</v>
      </c>
      <c r="G147" s="13" t="n">
        <v>0</v>
      </c>
      <c r="H147" s="13" t="n">
        <v>0</v>
      </c>
      <c r="I147" s="13" t="n">
        <v>5000</v>
      </c>
    </row>
    <row r="148" customFormat="false" ht="38.25" hidden="false" customHeight="false" outlineLevel="0" collapsed="false">
      <c r="A148" s="10" t="s">
        <v>2338</v>
      </c>
      <c r="B148" s="11" t="s">
        <v>2339</v>
      </c>
      <c r="C148" s="12" t="n">
        <v>0</v>
      </c>
      <c r="D148" s="12" t="n">
        <v>0</v>
      </c>
      <c r="E148" s="12" t="n">
        <v>0</v>
      </c>
      <c r="F148" s="12" t="n">
        <v>0</v>
      </c>
      <c r="G148" s="13" t="n">
        <v>0</v>
      </c>
      <c r="H148" s="13" t="n">
        <v>0</v>
      </c>
      <c r="I148" s="13" t="n">
        <v>20000</v>
      </c>
    </row>
    <row r="149" customFormat="false" ht="51" hidden="false" customHeight="false" outlineLevel="0" collapsed="false">
      <c r="A149" s="10" t="s">
        <v>2340</v>
      </c>
      <c r="B149" s="11" t="s">
        <v>2341</v>
      </c>
      <c r="C149" s="12" t="n">
        <v>2000</v>
      </c>
      <c r="D149" s="12" t="n">
        <v>0</v>
      </c>
      <c r="E149" s="12" t="n">
        <v>0</v>
      </c>
      <c r="F149" s="12" t="n">
        <v>0</v>
      </c>
      <c r="G149" s="13" t="n">
        <v>2000</v>
      </c>
      <c r="H149" s="13" t="n">
        <v>2000</v>
      </c>
      <c r="I149" s="13" t="n">
        <v>2000</v>
      </c>
    </row>
    <row r="150" customFormat="false" ht="38.25" hidden="false" customHeight="false" outlineLevel="0" collapsed="false">
      <c r="A150" s="10" t="s">
        <v>2342</v>
      </c>
      <c r="B150" s="11" t="s">
        <v>2343</v>
      </c>
      <c r="C150" s="12" t="n">
        <v>29077.5</v>
      </c>
      <c r="D150" s="12" t="n">
        <v>2029.5</v>
      </c>
      <c r="E150" s="12" t="n">
        <v>1826.55</v>
      </c>
      <c r="F150" s="12" t="n">
        <v>3131.23</v>
      </c>
      <c r="G150" s="13" t="n">
        <v>30000</v>
      </c>
      <c r="H150" s="13" t="n">
        <v>30000</v>
      </c>
      <c r="I150" s="13" t="n">
        <v>30000</v>
      </c>
    </row>
    <row r="151" customFormat="false" ht="51" hidden="false" customHeight="false" outlineLevel="0" collapsed="false">
      <c r="A151" s="10" t="s">
        <v>2344</v>
      </c>
      <c r="B151" s="11" t="s">
        <v>2345</v>
      </c>
      <c r="C151" s="12" t="n">
        <v>3000</v>
      </c>
      <c r="D151" s="12" t="n">
        <v>0</v>
      </c>
      <c r="E151" s="12" t="n">
        <v>0</v>
      </c>
      <c r="F151" s="12" t="n">
        <v>0</v>
      </c>
      <c r="G151" s="13" t="n">
        <v>3000</v>
      </c>
      <c r="H151" s="13" t="n">
        <v>3000</v>
      </c>
      <c r="I151" s="13" t="n">
        <v>3000</v>
      </c>
    </row>
    <row r="152" customFormat="false" ht="63.75" hidden="false" customHeight="false" outlineLevel="0" collapsed="false">
      <c r="A152" s="10" t="s">
        <v>2346</v>
      </c>
      <c r="B152" s="11" t="s">
        <v>2347</v>
      </c>
      <c r="C152" s="12" t="n">
        <v>5000</v>
      </c>
      <c r="D152" s="12" t="n">
        <v>0</v>
      </c>
      <c r="E152" s="12" t="n">
        <v>0</v>
      </c>
      <c r="F152" s="12" t="n">
        <v>0</v>
      </c>
      <c r="G152" s="13" t="n">
        <v>10000</v>
      </c>
      <c r="H152" s="13" t="n">
        <v>10000</v>
      </c>
      <c r="I152" s="13" t="n">
        <v>13650</v>
      </c>
    </row>
    <row r="153" customFormat="false" ht="51" hidden="false" customHeight="false" outlineLevel="0" collapsed="false">
      <c r="A153" s="10" t="s">
        <v>2348</v>
      </c>
      <c r="B153" s="11" t="s">
        <v>2349</v>
      </c>
      <c r="C153" s="12" t="n">
        <v>8500</v>
      </c>
      <c r="D153" s="12" t="n">
        <v>725.7</v>
      </c>
      <c r="E153" s="12" t="n">
        <v>725.7</v>
      </c>
      <c r="F153" s="12" t="n">
        <v>1244.06</v>
      </c>
      <c r="G153" s="13" t="n">
        <v>15000</v>
      </c>
      <c r="H153" s="13" t="n">
        <v>15000</v>
      </c>
      <c r="I153" s="13" t="n">
        <v>15000</v>
      </c>
    </row>
    <row r="154" customFormat="false" ht="51" hidden="false" customHeight="false" outlineLevel="0" collapsed="false">
      <c r="A154" s="10" t="s">
        <v>2350</v>
      </c>
      <c r="B154" s="11" t="s">
        <v>2351</v>
      </c>
      <c r="C154" s="12" t="n">
        <v>5000</v>
      </c>
      <c r="D154" s="12" t="n">
        <v>4526</v>
      </c>
      <c r="E154" s="12" t="n">
        <v>4526</v>
      </c>
      <c r="F154" s="12" t="n">
        <v>7758.86</v>
      </c>
      <c r="G154" s="13" t="n">
        <v>10000</v>
      </c>
      <c r="H154" s="13" t="n">
        <v>10000</v>
      </c>
      <c r="I154" s="13" t="n">
        <v>10000</v>
      </c>
    </row>
    <row r="155" customFormat="false" ht="25.5" hidden="false" customHeight="false" outlineLevel="0" collapsed="false">
      <c r="A155" s="10" t="s">
        <v>2352</v>
      </c>
      <c r="B155" s="11" t="s">
        <v>2353</v>
      </c>
      <c r="C155" s="12" t="n">
        <v>10000</v>
      </c>
      <c r="D155" s="12" t="n">
        <v>0</v>
      </c>
      <c r="E155" s="12" t="n">
        <v>0</v>
      </c>
      <c r="F155" s="12" t="n">
        <v>0</v>
      </c>
      <c r="G155" s="13" t="n">
        <v>10000</v>
      </c>
      <c r="H155" s="13" t="n">
        <v>10000</v>
      </c>
      <c r="I155" s="13" t="n">
        <v>10000</v>
      </c>
    </row>
    <row r="156" customFormat="false" ht="51" hidden="false" customHeight="false" outlineLevel="0" collapsed="false">
      <c r="A156" s="10" t="s">
        <v>2354</v>
      </c>
      <c r="B156" s="11" t="s">
        <v>2355</v>
      </c>
      <c r="C156" s="12" t="n">
        <v>15000</v>
      </c>
      <c r="D156" s="12" t="n">
        <v>0</v>
      </c>
      <c r="E156" s="12" t="n">
        <v>0</v>
      </c>
      <c r="F156" s="12" t="n">
        <v>0</v>
      </c>
      <c r="G156" s="13" t="n">
        <v>15000</v>
      </c>
      <c r="H156" s="13" t="n">
        <v>15000</v>
      </c>
      <c r="I156" s="13" t="n">
        <v>15000</v>
      </c>
    </row>
    <row r="157" customFormat="false" ht="38.25" hidden="false" customHeight="false" outlineLevel="0" collapsed="false">
      <c r="A157" s="10" t="s">
        <v>2356</v>
      </c>
      <c r="B157" s="11" t="s">
        <v>2357</v>
      </c>
      <c r="C157" s="12" t="n">
        <v>3000</v>
      </c>
      <c r="D157" s="12" t="n">
        <v>0</v>
      </c>
      <c r="E157" s="12" t="n">
        <v>0</v>
      </c>
      <c r="F157" s="12" t="n">
        <v>0</v>
      </c>
      <c r="G157" s="13" t="n">
        <v>10000</v>
      </c>
      <c r="H157" s="13" t="n">
        <v>10000</v>
      </c>
      <c r="I157" s="13" t="n">
        <v>10000</v>
      </c>
    </row>
    <row r="158" customFormat="false" ht="38.25" hidden="false" customHeight="false" outlineLevel="0" collapsed="false">
      <c r="A158" s="10" t="s">
        <v>2358</v>
      </c>
      <c r="B158" s="11" t="s">
        <v>2359</v>
      </c>
      <c r="C158" s="12" t="n">
        <v>8000</v>
      </c>
      <c r="D158" s="12" t="n">
        <v>0</v>
      </c>
      <c r="E158" s="12" t="n">
        <v>0</v>
      </c>
      <c r="F158" s="12" t="n">
        <v>0</v>
      </c>
      <c r="G158" s="13" t="n">
        <v>8000</v>
      </c>
      <c r="H158" s="13" t="n">
        <v>8000</v>
      </c>
      <c r="I158" s="13" t="n">
        <v>11000</v>
      </c>
    </row>
    <row r="159" customFormat="false" ht="38.25" hidden="false" customHeight="false" outlineLevel="0" collapsed="false">
      <c r="A159" s="10" t="s">
        <v>2360</v>
      </c>
      <c r="B159" s="11" t="s">
        <v>2361</v>
      </c>
      <c r="C159" s="12" t="n">
        <v>5000</v>
      </c>
      <c r="D159" s="12" t="n">
        <v>0</v>
      </c>
      <c r="E159" s="12" t="n">
        <v>0</v>
      </c>
      <c r="F159" s="12" t="n">
        <v>0</v>
      </c>
      <c r="G159" s="13" t="n">
        <v>0</v>
      </c>
      <c r="H159" s="13" t="n">
        <v>0</v>
      </c>
      <c r="I159" s="13" t="n">
        <v>0</v>
      </c>
    </row>
    <row r="160" customFormat="false" ht="63.75" hidden="false" customHeight="false" outlineLevel="0" collapsed="false">
      <c r="A160" s="10" t="s">
        <v>2362</v>
      </c>
      <c r="B160" s="11" t="s">
        <v>2363</v>
      </c>
      <c r="C160" s="12" t="n">
        <v>24800</v>
      </c>
      <c r="D160" s="12" t="n">
        <v>0</v>
      </c>
      <c r="E160" s="12" t="n">
        <v>0</v>
      </c>
      <c r="F160" s="12" t="n">
        <v>0</v>
      </c>
      <c r="G160" s="13" t="n">
        <v>0</v>
      </c>
      <c r="H160" s="13" t="n">
        <v>0</v>
      </c>
      <c r="I160" s="13" t="n">
        <v>0</v>
      </c>
    </row>
    <row r="161" customFormat="false" ht="12.75" hidden="false" customHeight="false" outlineLevel="0" collapsed="false">
      <c r="A161" s="10" t="s">
        <v>2364</v>
      </c>
      <c r="B161" s="11" t="s">
        <v>2365</v>
      </c>
      <c r="C161" s="12" t="n">
        <v>24600</v>
      </c>
      <c r="D161" s="12" t="n">
        <v>0</v>
      </c>
      <c r="E161" s="12" t="n">
        <v>0</v>
      </c>
      <c r="F161" s="12" t="n">
        <v>0</v>
      </c>
      <c r="G161" s="13" t="n">
        <v>24800</v>
      </c>
      <c r="H161" s="13" t="n">
        <v>24800</v>
      </c>
      <c r="I161" s="13" t="n">
        <v>42800</v>
      </c>
    </row>
    <row r="162" customFormat="false" ht="25.5" hidden="false" customHeight="false" outlineLevel="0" collapsed="false">
      <c r="A162" s="10" t="s">
        <v>2366</v>
      </c>
      <c r="B162" s="11" t="s">
        <v>2367</v>
      </c>
      <c r="C162" s="12" t="n">
        <v>0</v>
      </c>
      <c r="D162" s="12" t="n">
        <v>0</v>
      </c>
      <c r="E162" s="12" t="n">
        <v>0</v>
      </c>
      <c r="F162" s="12" t="n">
        <v>0</v>
      </c>
      <c r="G162" s="13" t="n">
        <v>0</v>
      </c>
      <c r="H162" s="13" t="n">
        <v>0</v>
      </c>
      <c r="I162" s="13" t="n">
        <v>4761.6</v>
      </c>
    </row>
    <row r="163" customFormat="false" ht="51" hidden="false" customHeight="false" outlineLevel="0" collapsed="false">
      <c r="A163" s="10" t="s">
        <v>2368</v>
      </c>
      <c r="B163" s="11" t="s">
        <v>2369</v>
      </c>
      <c r="C163" s="12" t="n">
        <v>0</v>
      </c>
      <c r="D163" s="12" t="n">
        <v>0</v>
      </c>
      <c r="E163" s="12" t="n">
        <v>0</v>
      </c>
      <c r="F163" s="12" t="n">
        <v>0</v>
      </c>
      <c r="G163" s="13" t="n">
        <v>20000</v>
      </c>
      <c r="H163" s="13" t="n">
        <v>20000</v>
      </c>
      <c r="I163" s="13" t="n">
        <v>20000</v>
      </c>
    </row>
    <row r="164" customFormat="false" ht="51" hidden="false" customHeight="false" outlineLevel="0" collapsed="false">
      <c r="A164" s="10" t="s">
        <v>2370</v>
      </c>
      <c r="B164" s="11" t="s">
        <v>2371</v>
      </c>
      <c r="C164" s="12" t="n">
        <v>0</v>
      </c>
      <c r="D164" s="12" t="n">
        <v>0</v>
      </c>
      <c r="E164" s="12" t="n">
        <v>0</v>
      </c>
      <c r="F164" s="12" t="n">
        <v>0</v>
      </c>
      <c r="G164" s="13" t="n">
        <v>20000</v>
      </c>
      <c r="H164" s="13" t="n">
        <v>20000</v>
      </c>
      <c r="I164" s="13" t="n">
        <v>20000</v>
      </c>
    </row>
    <row r="165" customFormat="false" ht="51" hidden="false" customHeight="false" outlineLevel="0" collapsed="false">
      <c r="A165" s="10" t="s">
        <v>2372</v>
      </c>
      <c r="B165" s="11" t="s">
        <v>2373</v>
      </c>
      <c r="C165" s="12" t="n">
        <v>0</v>
      </c>
      <c r="D165" s="12" t="n">
        <v>0</v>
      </c>
      <c r="E165" s="12" t="n">
        <v>0</v>
      </c>
      <c r="F165" s="12" t="n">
        <v>0</v>
      </c>
      <c r="G165" s="13" t="n">
        <v>20000</v>
      </c>
      <c r="H165" s="13" t="n">
        <v>20000</v>
      </c>
      <c r="I165" s="13" t="n">
        <v>20000</v>
      </c>
    </row>
    <row r="166" customFormat="false" ht="51" hidden="false" customHeight="false" outlineLevel="0" collapsed="false">
      <c r="A166" s="10" t="s">
        <v>2374</v>
      </c>
      <c r="B166" s="11" t="s">
        <v>2375</v>
      </c>
      <c r="C166" s="12" t="n">
        <v>0</v>
      </c>
      <c r="D166" s="12" t="n">
        <v>0</v>
      </c>
      <c r="E166" s="12" t="n">
        <v>0</v>
      </c>
      <c r="F166" s="12" t="n">
        <v>0</v>
      </c>
      <c r="G166" s="13" t="n">
        <v>20000</v>
      </c>
      <c r="H166" s="13" t="n">
        <v>20000</v>
      </c>
      <c r="I166" s="13" t="n">
        <v>20000</v>
      </c>
    </row>
    <row r="167" customFormat="false" ht="38.25" hidden="false" customHeight="false" outlineLevel="0" collapsed="false">
      <c r="A167" s="10" t="s">
        <v>2376</v>
      </c>
      <c r="B167" s="11" t="s">
        <v>2377</v>
      </c>
      <c r="C167" s="12" t="n">
        <v>0</v>
      </c>
      <c r="D167" s="12" t="n">
        <v>0</v>
      </c>
      <c r="E167" s="12" t="n">
        <v>0</v>
      </c>
      <c r="F167" s="12" t="n">
        <v>0</v>
      </c>
      <c r="G167" s="13" t="n">
        <v>20000</v>
      </c>
      <c r="H167" s="13" t="n">
        <v>20000</v>
      </c>
      <c r="I167" s="13" t="n">
        <v>11000</v>
      </c>
    </row>
    <row r="168" customFormat="false" ht="38.25" hidden="false" customHeight="false" outlineLevel="0" collapsed="false">
      <c r="A168" s="10" t="s">
        <v>2378</v>
      </c>
      <c r="B168" s="11" t="s">
        <v>2379</v>
      </c>
      <c r="C168" s="12" t="n">
        <v>0</v>
      </c>
      <c r="D168" s="12" t="n">
        <v>0</v>
      </c>
      <c r="E168" s="12" t="n">
        <v>0</v>
      </c>
      <c r="F168" s="12" t="n">
        <v>0</v>
      </c>
      <c r="G168" s="13" t="n">
        <v>20000</v>
      </c>
      <c r="H168" s="13" t="n">
        <v>20000</v>
      </c>
      <c r="I168" s="13" t="n">
        <v>20000</v>
      </c>
    </row>
    <row r="169" customFormat="false" ht="38.25" hidden="false" customHeight="false" outlineLevel="0" collapsed="false">
      <c r="A169" s="10" t="s">
        <v>2380</v>
      </c>
      <c r="B169" s="11" t="s">
        <v>2381</v>
      </c>
      <c r="C169" s="12" t="n">
        <v>0</v>
      </c>
      <c r="D169" s="12" t="n">
        <v>0</v>
      </c>
      <c r="E169" s="12" t="n">
        <v>0</v>
      </c>
      <c r="F169" s="12" t="n">
        <v>0</v>
      </c>
      <c r="G169" s="13" t="n">
        <v>20000</v>
      </c>
      <c r="H169" s="13" t="n">
        <v>20000</v>
      </c>
      <c r="I169" s="13" t="n">
        <v>20000</v>
      </c>
    </row>
    <row r="170" customFormat="false" ht="38.25" hidden="false" customHeight="false" outlineLevel="0" collapsed="false">
      <c r="A170" s="10" t="s">
        <v>2382</v>
      </c>
      <c r="B170" s="11" t="s">
        <v>2383</v>
      </c>
      <c r="C170" s="12" t="n">
        <v>0</v>
      </c>
      <c r="D170" s="12" t="n">
        <v>0</v>
      </c>
      <c r="E170" s="12" t="n">
        <v>0</v>
      </c>
      <c r="F170" s="12" t="n">
        <v>0</v>
      </c>
      <c r="G170" s="13" t="n">
        <v>20000</v>
      </c>
      <c r="H170" s="13" t="n">
        <v>20000</v>
      </c>
      <c r="I170" s="13" t="n">
        <v>0</v>
      </c>
    </row>
    <row r="171" customFormat="false" ht="38.25" hidden="false" customHeight="false" outlineLevel="0" collapsed="false">
      <c r="A171" s="10" t="s">
        <v>2384</v>
      </c>
      <c r="B171" s="11" t="s">
        <v>2385</v>
      </c>
      <c r="C171" s="12" t="n">
        <v>0</v>
      </c>
      <c r="D171" s="12" t="n">
        <v>0</v>
      </c>
      <c r="E171" s="12" t="n">
        <v>0</v>
      </c>
      <c r="F171" s="12" t="n">
        <v>0</v>
      </c>
      <c r="G171" s="13" t="n">
        <v>20000</v>
      </c>
      <c r="H171" s="13" t="n">
        <v>20000</v>
      </c>
      <c r="I171" s="13" t="n">
        <v>0</v>
      </c>
    </row>
    <row r="172" customFormat="false" ht="38.25" hidden="false" customHeight="false" outlineLevel="0" collapsed="false">
      <c r="A172" s="10" t="s">
        <v>2386</v>
      </c>
      <c r="B172" s="11" t="s">
        <v>2387</v>
      </c>
      <c r="C172" s="12" t="n">
        <v>0</v>
      </c>
      <c r="D172" s="12" t="n">
        <v>0</v>
      </c>
      <c r="E172" s="12" t="n">
        <v>0</v>
      </c>
      <c r="F172" s="12" t="n">
        <v>0</v>
      </c>
      <c r="G172" s="13" t="n">
        <v>20000</v>
      </c>
      <c r="H172" s="13" t="n">
        <v>20000</v>
      </c>
      <c r="I172" s="13" t="n">
        <v>0</v>
      </c>
    </row>
    <row r="173" customFormat="false" ht="38.25" hidden="false" customHeight="false" outlineLevel="0" collapsed="false">
      <c r="A173" s="10" t="s">
        <v>2388</v>
      </c>
      <c r="B173" s="11" t="s">
        <v>2389</v>
      </c>
      <c r="C173" s="12" t="n">
        <v>0</v>
      </c>
      <c r="D173" s="12" t="n">
        <v>0</v>
      </c>
      <c r="E173" s="12" t="n">
        <v>0</v>
      </c>
      <c r="F173" s="12" t="n">
        <v>0</v>
      </c>
      <c r="G173" s="13" t="n">
        <v>20000</v>
      </c>
      <c r="H173" s="13" t="n">
        <v>20000</v>
      </c>
      <c r="I173" s="13" t="n">
        <v>0</v>
      </c>
    </row>
    <row r="174" customFormat="false" ht="38.25" hidden="false" customHeight="false" outlineLevel="0" collapsed="false">
      <c r="A174" s="10" t="s">
        <v>2390</v>
      </c>
      <c r="B174" s="11" t="s">
        <v>2391</v>
      </c>
      <c r="C174" s="12" t="n">
        <v>0</v>
      </c>
      <c r="D174" s="12" t="n">
        <v>0</v>
      </c>
      <c r="E174" s="12" t="n">
        <v>0</v>
      </c>
      <c r="F174" s="12" t="n">
        <v>0</v>
      </c>
      <c r="G174" s="13" t="n">
        <v>20000</v>
      </c>
      <c r="H174" s="13" t="n">
        <v>20000</v>
      </c>
      <c r="I174" s="13" t="n">
        <v>0</v>
      </c>
    </row>
    <row r="175" customFormat="false" ht="38.25" hidden="false" customHeight="false" outlineLevel="0" collapsed="false">
      <c r="A175" s="10" t="s">
        <v>2392</v>
      </c>
      <c r="B175" s="11" t="s">
        <v>2393</v>
      </c>
      <c r="C175" s="12" t="n">
        <v>0</v>
      </c>
      <c r="D175" s="12" t="n">
        <v>0</v>
      </c>
      <c r="E175" s="12" t="n">
        <v>0</v>
      </c>
      <c r="F175" s="12" t="n">
        <v>0</v>
      </c>
      <c r="G175" s="13" t="n">
        <v>20000</v>
      </c>
      <c r="H175" s="13" t="n">
        <v>20000</v>
      </c>
      <c r="I175" s="13" t="n">
        <v>0</v>
      </c>
    </row>
    <row r="176" customFormat="false" ht="39" hidden="false" customHeight="false" outlineLevel="0" collapsed="false">
      <c r="A176" s="10" t="s">
        <v>2394</v>
      </c>
      <c r="B176" s="11" t="s">
        <v>2395</v>
      </c>
      <c r="C176" s="12" t="n">
        <v>0</v>
      </c>
      <c r="D176" s="12" t="n">
        <v>0</v>
      </c>
      <c r="E176" s="12" t="n">
        <v>0</v>
      </c>
      <c r="F176" s="12" t="n">
        <v>0</v>
      </c>
      <c r="G176" s="13" t="n">
        <v>20000</v>
      </c>
      <c r="H176" s="13" t="n">
        <v>20000</v>
      </c>
      <c r="I176" s="13" t="n">
        <v>20000</v>
      </c>
    </row>
    <row r="177" customFormat="false" ht="13.5" hidden="false" customHeight="false" outlineLevel="0" collapsed="false">
      <c r="A177" s="14"/>
      <c r="B177" s="15" t="s">
        <v>1351</v>
      </c>
      <c r="C177" s="16" t="n">
        <f aca="false">SUM(C139:C176)</f>
        <v>166577.5</v>
      </c>
      <c r="D177" s="16" t="n">
        <f aca="false">SUM(D139:D176)</f>
        <v>7281.2</v>
      </c>
      <c r="E177" s="16" t="n">
        <f aca="false">SUM(E139:E176)</f>
        <v>7078.25</v>
      </c>
      <c r="F177" s="16" t="n">
        <f aca="false">SUM(F139:F176)</f>
        <v>12134.15</v>
      </c>
      <c r="G177" s="16" t="n">
        <f aca="false">SUM(G139:G176)</f>
        <v>450400</v>
      </c>
      <c r="H177" s="16" t="n">
        <f aca="false">SUM(H139:H176)</f>
        <v>450400</v>
      </c>
      <c r="I177" s="16" t="n">
        <f aca="false">SUM(I139:I176)</f>
        <v>415408.44</v>
      </c>
    </row>
    <row r="178" customFormat="false" ht="51" hidden="false" customHeight="false" outlineLevel="0" collapsed="false">
      <c r="A178" s="10" t="s">
        <v>2396</v>
      </c>
      <c r="B178" s="7" t="s">
        <v>2397</v>
      </c>
      <c r="C178" s="8" t="n">
        <v>3000</v>
      </c>
      <c r="D178" s="8" t="n">
        <v>0</v>
      </c>
      <c r="E178" s="8" t="n">
        <v>0</v>
      </c>
      <c r="F178" s="8" t="n">
        <v>0</v>
      </c>
      <c r="G178" s="9" t="n">
        <v>3000</v>
      </c>
      <c r="H178" s="9" t="n">
        <v>3000</v>
      </c>
      <c r="I178" s="9" t="n">
        <v>5000</v>
      </c>
    </row>
    <row r="179" customFormat="false" ht="63.75" hidden="false" customHeight="false" outlineLevel="0" collapsed="false">
      <c r="A179" s="10" t="s">
        <v>2398</v>
      </c>
      <c r="B179" s="11" t="s">
        <v>2399</v>
      </c>
      <c r="C179" s="12" t="n">
        <v>1</v>
      </c>
      <c r="D179" s="12" t="n">
        <v>0</v>
      </c>
      <c r="E179" s="12" t="n">
        <v>0</v>
      </c>
      <c r="F179" s="12" t="n">
        <v>0</v>
      </c>
      <c r="G179" s="13" t="n">
        <v>0</v>
      </c>
      <c r="H179" s="13" t="n">
        <v>0</v>
      </c>
      <c r="I179" s="13" t="n">
        <v>0</v>
      </c>
    </row>
    <row r="180" customFormat="false" ht="26.25" hidden="false" customHeight="false" outlineLevel="0" collapsed="false">
      <c r="A180" s="10" t="s">
        <v>2400</v>
      </c>
      <c r="B180" s="11" t="s">
        <v>2401</v>
      </c>
      <c r="C180" s="12" t="n">
        <v>3000</v>
      </c>
      <c r="D180" s="12" t="n">
        <v>209.1</v>
      </c>
      <c r="E180" s="12" t="n">
        <v>209.1</v>
      </c>
      <c r="F180" s="12" t="n">
        <v>358.46</v>
      </c>
      <c r="G180" s="13" t="n">
        <v>3000</v>
      </c>
      <c r="H180" s="13" t="n">
        <v>3000</v>
      </c>
      <c r="I180" s="13" t="n">
        <v>5300</v>
      </c>
    </row>
    <row r="181" customFormat="false" ht="13.5" hidden="false" customHeight="false" outlineLevel="0" collapsed="false">
      <c r="A181" s="14"/>
      <c r="B181" s="15" t="s">
        <v>1359</v>
      </c>
      <c r="C181" s="16" t="n">
        <f aca="false">SUM(C178:C180)</f>
        <v>6001</v>
      </c>
      <c r="D181" s="16" t="n">
        <f aca="false">SUM(D178:D180)</f>
        <v>209.1</v>
      </c>
      <c r="E181" s="16" t="n">
        <f aca="false">SUM(E178:E180)</f>
        <v>209.1</v>
      </c>
      <c r="F181" s="16" t="n">
        <f aca="false">SUM(F178:F180)</f>
        <v>358.46</v>
      </c>
      <c r="G181" s="16" t="n">
        <f aca="false">SUM(G178:G180)</f>
        <v>6000</v>
      </c>
      <c r="H181" s="16" t="n">
        <f aca="false">SUM(H178:H180)</f>
        <v>6000</v>
      </c>
      <c r="I181" s="16" t="n">
        <f aca="false">SUM(I178:I180)</f>
        <v>10300</v>
      </c>
    </row>
    <row r="182" customFormat="false" ht="38.25" hidden="false" customHeight="false" outlineLevel="0" collapsed="false">
      <c r="A182" s="10" t="s">
        <v>2402</v>
      </c>
      <c r="B182" s="7" t="s">
        <v>2403</v>
      </c>
      <c r="C182" s="8" t="n">
        <v>2000</v>
      </c>
      <c r="D182" s="8" t="n">
        <v>759.53</v>
      </c>
      <c r="E182" s="8" t="n">
        <v>759.53</v>
      </c>
      <c r="F182" s="8" t="n">
        <v>1302.05</v>
      </c>
      <c r="G182" s="9" t="n">
        <v>2000</v>
      </c>
      <c r="H182" s="9" t="n">
        <v>2000</v>
      </c>
      <c r="I182" s="9" t="n">
        <v>2000</v>
      </c>
    </row>
    <row r="183" customFormat="false" ht="64.5" hidden="false" customHeight="false" outlineLevel="0" collapsed="false">
      <c r="A183" s="10" t="s">
        <v>2404</v>
      </c>
      <c r="B183" s="11" t="s">
        <v>2405</v>
      </c>
      <c r="C183" s="12" t="n">
        <v>15000</v>
      </c>
      <c r="D183" s="12" t="n">
        <v>0</v>
      </c>
      <c r="E183" s="12" t="n">
        <v>0</v>
      </c>
      <c r="F183" s="12" t="n">
        <v>0</v>
      </c>
      <c r="G183" s="13" t="n">
        <v>15000</v>
      </c>
      <c r="H183" s="13" t="n">
        <v>15000</v>
      </c>
      <c r="I183" s="13" t="n">
        <v>13563.36</v>
      </c>
    </row>
    <row r="184" customFormat="false" ht="13.5" hidden="false" customHeight="false" outlineLevel="0" collapsed="false">
      <c r="A184" s="14"/>
      <c r="B184" s="15" t="s">
        <v>1017</v>
      </c>
      <c r="C184" s="16" t="n">
        <f aca="false">SUM(C182:C183)</f>
        <v>17000</v>
      </c>
      <c r="D184" s="16" t="n">
        <f aca="false">SUM(D182:D183)</f>
        <v>759.53</v>
      </c>
      <c r="E184" s="16" t="n">
        <f aca="false">SUM(E182:E183)</f>
        <v>759.53</v>
      </c>
      <c r="F184" s="16" t="n">
        <f aca="false">SUM(F182:F183)</f>
        <v>1302.05</v>
      </c>
      <c r="G184" s="16" t="n">
        <f aca="false">SUM(G182:G183)</f>
        <v>17000</v>
      </c>
      <c r="H184" s="16" t="n">
        <f aca="false">SUM(H182:H183)</f>
        <v>17000</v>
      </c>
      <c r="I184" s="16" t="n">
        <f aca="false">SUM(I182:I183)</f>
        <v>15563.36</v>
      </c>
    </row>
    <row r="185" customFormat="false" ht="51" hidden="false" customHeight="false" outlineLevel="0" collapsed="false">
      <c r="A185" s="10" t="s">
        <v>2406</v>
      </c>
      <c r="B185" s="7" t="s">
        <v>2407</v>
      </c>
      <c r="C185" s="8" t="n">
        <v>3500</v>
      </c>
      <c r="D185" s="8" t="n">
        <v>1476</v>
      </c>
      <c r="E185" s="8" t="n">
        <v>1476</v>
      </c>
      <c r="F185" s="8" t="n">
        <v>2530.29</v>
      </c>
      <c r="G185" s="9" t="n">
        <v>3500</v>
      </c>
      <c r="H185" s="9" t="n">
        <v>3500</v>
      </c>
      <c r="I185" s="9" t="n">
        <v>3500</v>
      </c>
    </row>
    <row r="186" customFormat="false" ht="39" hidden="false" customHeight="false" outlineLevel="0" collapsed="false">
      <c r="A186" s="10" t="s">
        <v>2408</v>
      </c>
      <c r="B186" s="11" t="s">
        <v>2409</v>
      </c>
      <c r="C186" s="12" t="n">
        <v>500</v>
      </c>
      <c r="D186" s="12" t="n">
        <v>0</v>
      </c>
      <c r="E186" s="12" t="n">
        <v>0</v>
      </c>
      <c r="F186" s="12" t="n">
        <v>0</v>
      </c>
      <c r="G186" s="13" t="n">
        <v>500</v>
      </c>
      <c r="H186" s="13" t="n">
        <v>500</v>
      </c>
      <c r="I186" s="13" t="n">
        <v>500</v>
      </c>
    </row>
    <row r="187" customFormat="false" ht="13.5" hidden="false" customHeight="false" outlineLevel="0" collapsed="false">
      <c r="A187" s="14"/>
      <c r="B187" s="15" t="s">
        <v>2410</v>
      </c>
      <c r="C187" s="16" t="n">
        <f aca="false">SUM(C185:C186)</f>
        <v>4000</v>
      </c>
      <c r="D187" s="16" t="n">
        <f aca="false">SUM(D185:D186)</f>
        <v>1476</v>
      </c>
      <c r="E187" s="16" t="n">
        <f aca="false">SUM(E185:E186)</f>
        <v>1476</v>
      </c>
      <c r="F187" s="16" t="n">
        <f aca="false">SUM(F185:F186)</f>
        <v>2530.29</v>
      </c>
      <c r="G187" s="16" t="n">
        <f aca="false">SUM(G185:G186)</f>
        <v>4000</v>
      </c>
      <c r="H187" s="16" t="n">
        <f aca="false">SUM(H185:H186)</f>
        <v>4000</v>
      </c>
      <c r="I187" s="16" t="n">
        <f aca="false">SUM(I185:I186)</f>
        <v>4000</v>
      </c>
    </row>
    <row r="188" customFormat="false" ht="13.5" hidden="false" customHeight="false" outlineLevel="0" collapsed="false">
      <c r="B188" s="15" t="s">
        <v>1018</v>
      </c>
      <c r="C188" s="16" t="n">
        <f aca="false">(C138+C177+C181+C184+C187)</f>
        <v>428236.45</v>
      </c>
      <c r="D188" s="16" t="n">
        <f aca="false">(D138+D177+D181+D184+D187)</f>
        <v>40688.62</v>
      </c>
      <c r="E188" s="16" t="n">
        <f aca="false">(E138+E177+E181+E184+E187)</f>
        <v>40485.67</v>
      </c>
      <c r="F188" s="16" t="n">
        <f aca="false">(F138+F177+F181+F184+F187)</f>
        <v>69404.02</v>
      </c>
      <c r="G188" s="16" t="n">
        <f aca="false">(G138+G177+G181+G184+G187)</f>
        <v>741600</v>
      </c>
      <c r="H188" s="16" t="n">
        <f aca="false">(H138+H177+H181+H184+H187)</f>
        <v>741600</v>
      </c>
      <c r="I188" s="16" t="n">
        <f aca="false">(I138+I177+I181+I184+I187)</f>
        <v>730925.42</v>
      </c>
    </row>
    <row r="189" customFormat="false" ht="13.5" hidden="false" customHeight="false" outlineLevel="0" collapsed="false">
      <c r="B189" s="15" t="s">
        <v>216</v>
      </c>
      <c r="C189" s="16" t="n">
        <f aca="false">(C108+C188)</f>
        <v>428236.45</v>
      </c>
      <c r="D189" s="16" t="n">
        <f aca="false">(D108+D188)</f>
        <v>40688.62</v>
      </c>
      <c r="E189" s="16" t="n">
        <f aca="false">(E108+E188)</f>
        <v>40485.67</v>
      </c>
      <c r="F189" s="16" t="n">
        <f aca="false">(F108+F188)</f>
        <v>69404.02</v>
      </c>
      <c r="G189" s="16" t="n">
        <f aca="false">(G108+G188)</f>
        <v>766400</v>
      </c>
      <c r="H189" s="16" t="n">
        <f aca="false">(H108+H188)</f>
        <v>766400</v>
      </c>
      <c r="I189" s="16" t="n">
        <f aca="false">(I108+I188)</f>
        <v>859274.72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A191" s="19" t="s">
        <v>241</v>
      </c>
      <c r="B191" s="19"/>
      <c r="C191" s="19"/>
      <c r="D191" s="19"/>
      <c r="E191" s="19"/>
      <c r="F191" s="19"/>
      <c r="G191" s="19"/>
      <c r="H191" s="19"/>
      <c r="I191" s="19"/>
    </row>
    <row r="192" customFormat="false" ht="13.5" hidden="false" customHeight="false" outlineLevel="0" collapsed="false"/>
    <row r="193" customFormat="false" ht="13.5" hidden="false" customHeight="true" outlineLevel="0" collapsed="false">
      <c r="A193" s="2" t="s">
        <v>242</v>
      </c>
      <c r="B193" s="2" t="s">
        <v>45</v>
      </c>
      <c r="C193" s="4" t="s">
        <v>3</v>
      </c>
      <c r="D193" s="4"/>
      <c r="E193" s="4"/>
      <c r="F193" s="4"/>
      <c r="G193" s="4" t="s">
        <v>4</v>
      </c>
      <c r="H193" s="4"/>
      <c r="I193" s="4"/>
    </row>
    <row r="194" customFormat="false" ht="12.75" hidden="false" customHeight="true" outlineLevel="0" collapsed="false">
      <c r="A194" s="2"/>
      <c r="B194" s="2"/>
      <c r="C194" s="3" t="s">
        <v>5</v>
      </c>
      <c r="D194" s="3" t="s">
        <v>6</v>
      </c>
      <c r="E194" s="3" t="s">
        <v>46</v>
      </c>
      <c r="F194" s="2" t="s">
        <v>8</v>
      </c>
      <c r="G194" s="2" t="s">
        <v>9</v>
      </c>
      <c r="H194" s="2" t="s">
        <v>10</v>
      </c>
      <c r="I194" s="2" t="s">
        <v>5</v>
      </c>
    </row>
    <row r="195" customFormat="false" ht="30" hidden="false" customHeight="true" outlineLevel="0" collapsed="false">
      <c r="A195" s="2"/>
      <c r="B195" s="2"/>
      <c r="C195" s="3"/>
      <c r="D195" s="3"/>
      <c r="E195" s="3"/>
      <c r="F195" s="2"/>
      <c r="G195" s="2"/>
      <c r="H195" s="2"/>
      <c r="I195" s="2"/>
    </row>
    <row r="196" customFormat="false" ht="25.5" hidden="false" customHeight="false" outlineLevel="0" collapsed="false">
      <c r="A196" s="6" t="s">
        <v>2411</v>
      </c>
      <c r="B196" s="7" t="s">
        <v>1039</v>
      </c>
      <c r="C196" s="8" t="n">
        <v>1000</v>
      </c>
      <c r="D196" s="8" t="n">
        <v>62</v>
      </c>
      <c r="E196" s="8" t="n">
        <v>62</v>
      </c>
      <c r="F196" s="8" t="n">
        <v>106.29</v>
      </c>
      <c r="G196" s="9" t="n">
        <v>1000</v>
      </c>
      <c r="H196" s="9" t="n">
        <v>1000</v>
      </c>
      <c r="I196" s="9" t="n">
        <v>2000</v>
      </c>
    </row>
    <row r="197" customFormat="false" ht="39" hidden="false" customHeight="false" outlineLevel="0" collapsed="false">
      <c r="A197" s="10" t="s">
        <v>2412</v>
      </c>
      <c r="B197" s="11" t="s">
        <v>2413</v>
      </c>
      <c r="C197" s="12" t="n">
        <v>3000</v>
      </c>
      <c r="D197" s="12" t="n">
        <v>0</v>
      </c>
      <c r="E197" s="12" t="n">
        <v>0</v>
      </c>
      <c r="F197" s="12" t="n">
        <v>0</v>
      </c>
      <c r="G197" s="13" t="n">
        <v>1</v>
      </c>
      <c r="H197" s="13" t="n">
        <v>1</v>
      </c>
      <c r="I197" s="13" t="n">
        <v>1001</v>
      </c>
    </row>
    <row r="198" customFormat="false" ht="13.5" hidden="false" customHeight="false" outlineLevel="0" collapsed="false">
      <c r="A198" s="14"/>
      <c r="B198" s="15" t="s">
        <v>1040</v>
      </c>
      <c r="C198" s="16" t="n">
        <f aca="false">SUM(C196:C197)</f>
        <v>4000</v>
      </c>
      <c r="D198" s="16" t="n">
        <f aca="false">SUM(D196:D197)</f>
        <v>62</v>
      </c>
      <c r="E198" s="16" t="n">
        <f aca="false">SUM(E196:E197)</f>
        <v>62</v>
      </c>
      <c r="F198" s="16" t="n">
        <f aca="false">SUM(F196:F197)</f>
        <v>106.29</v>
      </c>
      <c r="G198" s="16" t="n">
        <f aca="false">SUM(G196:G197)</f>
        <v>1001</v>
      </c>
      <c r="H198" s="16" t="n">
        <f aca="false">SUM(H196:H197)</f>
        <v>1001</v>
      </c>
      <c r="I198" s="16" t="n">
        <f aca="false">SUM(I196:I197)</f>
        <v>3001</v>
      </c>
    </row>
    <row r="199" customFormat="false" ht="13.5" hidden="false" customHeight="false" outlineLevel="0" collapsed="false">
      <c r="B199" s="15" t="s">
        <v>249</v>
      </c>
      <c r="C199" s="16" t="n">
        <f aca="false">(C198)</f>
        <v>4000</v>
      </c>
      <c r="D199" s="16" t="n">
        <f aca="false">(D198)</f>
        <v>62</v>
      </c>
      <c r="E199" s="16" t="n">
        <f aca="false">(E198)</f>
        <v>62</v>
      </c>
      <c r="F199" s="16" t="n">
        <f aca="false">(F198)</f>
        <v>106.29</v>
      </c>
      <c r="G199" s="16" t="n">
        <f aca="false">(G198)</f>
        <v>1001</v>
      </c>
      <c r="H199" s="16" t="n">
        <f aca="false">(H198)</f>
        <v>1001</v>
      </c>
      <c r="I199" s="16" t="n">
        <f aca="false">(I198)</f>
        <v>3001</v>
      </c>
    </row>
    <row r="200" customFormat="false" ht="13.5" hidden="false" customHeight="false" outlineLevel="0" collapsed="false"/>
    <row r="201" customFormat="false" ht="13.5" hidden="false" customHeight="true" outlineLevel="0" collapsed="false">
      <c r="A201" s="2" t="s">
        <v>332</v>
      </c>
      <c r="B201" s="2" t="s">
        <v>45</v>
      </c>
      <c r="C201" s="4" t="s">
        <v>3</v>
      </c>
      <c r="D201" s="4"/>
      <c r="E201" s="4"/>
      <c r="F201" s="4"/>
      <c r="G201" s="4" t="s">
        <v>4</v>
      </c>
      <c r="H201" s="4"/>
      <c r="I201" s="4"/>
    </row>
    <row r="202" customFormat="false" ht="12.75" hidden="false" customHeight="true" outlineLevel="0" collapsed="false">
      <c r="A202" s="2"/>
      <c r="B202" s="2"/>
      <c r="C202" s="3" t="s">
        <v>5</v>
      </c>
      <c r="D202" s="3" t="s">
        <v>6</v>
      </c>
      <c r="E202" s="3" t="s">
        <v>46</v>
      </c>
      <c r="F202" s="2" t="s">
        <v>8</v>
      </c>
      <c r="G202" s="2" t="s">
        <v>9</v>
      </c>
      <c r="H202" s="2" t="s">
        <v>10</v>
      </c>
      <c r="I202" s="2" t="s">
        <v>5</v>
      </c>
    </row>
    <row r="203" customFormat="false" ht="30" hidden="false" customHeight="true" outlineLevel="0" collapsed="false">
      <c r="A203" s="2"/>
      <c r="B203" s="2"/>
      <c r="C203" s="3"/>
      <c r="D203" s="3"/>
      <c r="E203" s="3"/>
      <c r="F203" s="2"/>
      <c r="G203" s="2"/>
      <c r="H203" s="2"/>
      <c r="I203" s="2"/>
    </row>
    <row r="204" customFormat="false" ht="26.25" hidden="false" customHeight="false" outlineLevel="0" collapsed="false">
      <c r="A204" s="6" t="s">
        <v>2414</v>
      </c>
      <c r="B204" s="7" t="s">
        <v>1047</v>
      </c>
      <c r="C204" s="8" t="n">
        <v>30000</v>
      </c>
      <c r="D204" s="8" t="n">
        <v>2674.65</v>
      </c>
      <c r="E204" s="8" t="n">
        <v>2674.65</v>
      </c>
      <c r="F204" s="8" t="n">
        <v>4585.11</v>
      </c>
      <c r="G204" s="9" t="n">
        <v>20000</v>
      </c>
      <c r="H204" s="9" t="n">
        <v>20000</v>
      </c>
      <c r="I204" s="9" t="n">
        <v>18500</v>
      </c>
    </row>
    <row r="205" customFormat="false" ht="13.5" hidden="false" customHeight="false" outlineLevel="0" collapsed="false">
      <c r="A205" s="14"/>
      <c r="B205" s="15" t="s">
        <v>1048</v>
      </c>
      <c r="C205" s="16" t="n">
        <f aca="false">SUM(C204:C204)</f>
        <v>30000</v>
      </c>
      <c r="D205" s="16" t="n">
        <f aca="false">SUM(D204:D204)</f>
        <v>2674.65</v>
      </c>
      <c r="E205" s="16" t="n">
        <f aca="false">SUM(E204:E204)</f>
        <v>2674.65</v>
      </c>
      <c r="F205" s="16" t="n">
        <f aca="false">SUM(F204:F204)</f>
        <v>4585.11</v>
      </c>
      <c r="G205" s="16" t="n">
        <f aca="false">SUM(G204:G204)</f>
        <v>20000</v>
      </c>
      <c r="H205" s="16" t="n">
        <f aca="false">SUM(H204:H204)</f>
        <v>20000</v>
      </c>
      <c r="I205" s="16" t="n">
        <f aca="false">SUM(I204:I204)</f>
        <v>18500</v>
      </c>
    </row>
    <row r="206" customFormat="false" ht="13.5" hidden="false" customHeight="false" outlineLevel="0" collapsed="false">
      <c r="B206" s="15" t="s">
        <v>336</v>
      </c>
      <c r="C206" s="16" t="n">
        <f aca="false">(C205)</f>
        <v>30000</v>
      </c>
      <c r="D206" s="16" t="n">
        <f aca="false">(D205)</f>
        <v>2674.65</v>
      </c>
      <c r="E206" s="16" t="n">
        <f aca="false">(E205)</f>
        <v>2674.65</v>
      </c>
      <c r="F206" s="16" t="n">
        <f aca="false">(F205)</f>
        <v>4585.11</v>
      </c>
      <c r="G206" s="16" t="n">
        <f aca="false">(G205)</f>
        <v>20000</v>
      </c>
      <c r="H206" s="16" t="n">
        <f aca="false">(H205)</f>
        <v>20000</v>
      </c>
      <c r="I206" s="16" t="n">
        <f aca="false">(I205)</f>
        <v>18500</v>
      </c>
    </row>
    <row r="207" customFormat="false" ht="13.5" hidden="false" customHeight="false" outlineLevel="0" collapsed="false">
      <c r="B207" s="15" t="s">
        <v>374</v>
      </c>
      <c r="C207" s="16" t="n">
        <f aca="false">(C199+C206)</f>
        <v>34000</v>
      </c>
      <c r="D207" s="16" t="n">
        <f aca="false">(D199+D206)</f>
        <v>2736.65</v>
      </c>
      <c r="E207" s="16" t="n">
        <f aca="false">(E199+E206)</f>
        <v>2736.65</v>
      </c>
      <c r="F207" s="16" t="n">
        <f aca="false">(F199+F206)</f>
        <v>4691.4</v>
      </c>
      <c r="G207" s="16" t="n">
        <f aca="false">(G199+G206)</f>
        <v>21001</v>
      </c>
      <c r="H207" s="16" t="n">
        <f aca="false">(H199+H206)</f>
        <v>21001</v>
      </c>
      <c r="I207" s="16" t="n">
        <f aca="false">(I199+I206)</f>
        <v>21501</v>
      </c>
    </row>
    <row r="208" customFormat="false" ht="13.5" hidden="false" customHeight="false" outlineLevel="0" collapsed="false"/>
    <row r="209" customFormat="false" ht="13.5" hidden="false" customHeight="false" outlineLevel="0" collapsed="false">
      <c r="A209" s="19" t="s">
        <v>1056</v>
      </c>
      <c r="B209" s="19"/>
      <c r="C209" s="19"/>
      <c r="D209" s="19"/>
      <c r="E209" s="19"/>
      <c r="F209" s="19"/>
      <c r="G209" s="19"/>
      <c r="H209" s="19"/>
      <c r="I209" s="19"/>
    </row>
    <row r="210" customFormat="false" ht="13.5" hidden="false" customHeight="false" outlineLevel="0" collapsed="false"/>
    <row r="211" customFormat="false" ht="13.5" hidden="false" customHeight="true" outlineLevel="0" collapsed="false">
      <c r="A211" s="2" t="s">
        <v>1057</v>
      </c>
      <c r="B211" s="2" t="s">
        <v>45</v>
      </c>
      <c r="C211" s="4" t="s">
        <v>3</v>
      </c>
      <c r="D211" s="4"/>
      <c r="E211" s="4"/>
      <c r="F211" s="4"/>
      <c r="G211" s="4" t="s">
        <v>4</v>
      </c>
      <c r="H211" s="4"/>
      <c r="I211" s="4"/>
    </row>
    <row r="212" customFormat="false" ht="12.75" hidden="false" customHeight="true" outlineLevel="0" collapsed="false">
      <c r="A212" s="2"/>
      <c r="B212" s="2"/>
      <c r="C212" s="3" t="s">
        <v>5</v>
      </c>
      <c r="D212" s="3" t="s">
        <v>6</v>
      </c>
      <c r="E212" s="3" t="s">
        <v>46</v>
      </c>
      <c r="F212" s="2" t="s">
        <v>8</v>
      </c>
      <c r="G212" s="2" t="s">
        <v>9</v>
      </c>
      <c r="H212" s="2" t="s">
        <v>10</v>
      </c>
      <c r="I212" s="2" t="s">
        <v>5</v>
      </c>
    </row>
    <row r="213" customFormat="false" ht="30" hidden="false" customHeight="true" outlineLevel="0" collapsed="false">
      <c r="A213" s="2"/>
      <c r="B213" s="2"/>
      <c r="C213" s="3"/>
      <c r="D213" s="3"/>
      <c r="E213" s="3"/>
      <c r="F213" s="2"/>
      <c r="G213" s="2"/>
      <c r="H213" s="2"/>
      <c r="I213" s="2"/>
    </row>
    <row r="214" customFormat="false" ht="64.5" hidden="false" customHeight="false" outlineLevel="0" collapsed="false">
      <c r="A214" s="6" t="s">
        <v>2415</v>
      </c>
      <c r="B214" s="7" t="s">
        <v>2416</v>
      </c>
      <c r="C214" s="8" t="n">
        <v>0</v>
      </c>
      <c r="D214" s="8" t="n">
        <v>0</v>
      </c>
      <c r="E214" s="8" t="n">
        <v>0</v>
      </c>
      <c r="F214" s="8" t="n">
        <v>0</v>
      </c>
      <c r="G214" s="9" t="n">
        <v>18000</v>
      </c>
      <c r="H214" s="9" t="n">
        <v>18000</v>
      </c>
      <c r="I214" s="9" t="n">
        <v>18000</v>
      </c>
    </row>
    <row r="215" customFormat="false" ht="13.5" hidden="false" customHeight="false" outlineLevel="0" collapsed="false">
      <c r="A215" s="14"/>
      <c r="B215" s="15" t="s">
        <v>1080</v>
      </c>
      <c r="C215" s="16" t="n">
        <f aca="false">SUM(C214:C214)</f>
        <v>0</v>
      </c>
      <c r="D215" s="16" t="n">
        <f aca="false">SUM(D214:D214)</f>
        <v>0</v>
      </c>
      <c r="E215" s="16" t="n">
        <f aca="false">SUM(E214:E214)</f>
        <v>0</v>
      </c>
      <c r="F215" s="16" t="n">
        <f aca="false">SUM(F214:F214)</f>
        <v>0</v>
      </c>
      <c r="G215" s="16" t="n">
        <f aca="false">SUM(G214:G214)</f>
        <v>18000</v>
      </c>
      <c r="H215" s="16" t="n">
        <f aca="false">SUM(H214:H214)</f>
        <v>18000</v>
      </c>
      <c r="I215" s="16" t="n">
        <f aca="false">SUM(I214:I214)</f>
        <v>18000</v>
      </c>
    </row>
    <row r="216" customFormat="false" ht="13.5" hidden="false" customHeight="false" outlineLevel="0" collapsed="false">
      <c r="B216" s="15" t="s">
        <v>1081</v>
      </c>
      <c r="C216" s="16" t="n">
        <f aca="false">(C215)</f>
        <v>0</v>
      </c>
      <c r="D216" s="16" t="n">
        <f aca="false">(D215)</f>
        <v>0</v>
      </c>
      <c r="E216" s="16" t="n">
        <f aca="false">(E215)</f>
        <v>0</v>
      </c>
      <c r="F216" s="16" t="n">
        <f aca="false">(F215)</f>
        <v>0</v>
      </c>
      <c r="G216" s="16" t="n">
        <f aca="false">(G215)</f>
        <v>18000</v>
      </c>
      <c r="H216" s="16" t="n">
        <f aca="false">(H215)</f>
        <v>18000</v>
      </c>
      <c r="I216" s="16" t="n">
        <f aca="false">(I215)</f>
        <v>18000</v>
      </c>
    </row>
    <row r="217" customFormat="false" ht="13.5" hidden="false" customHeight="false" outlineLevel="0" collapsed="false"/>
    <row r="218" customFormat="false" ht="13.5" hidden="false" customHeight="true" outlineLevel="0" collapsed="false">
      <c r="A218" s="2" t="s">
        <v>1082</v>
      </c>
      <c r="B218" s="2" t="s">
        <v>45</v>
      </c>
      <c r="C218" s="4" t="s">
        <v>3</v>
      </c>
      <c r="D218" s="4"/>
      <c r="E218" s="4"/>
      <c r="F218" s="4"/>
      <c r="G218" s="4" t="s">
        <v>4</v>
      </c>
      <c r="H218" s="4"/>
      <c r="I218" s="4"/>
    </row>
    <row r="219" customFormat="false" ht="12.75" hidden="false" customHeight="true" outlineLevel="0" collapsed="false">
      <c r="A219" s="2"/>
      <c r="B219" s="2"/>
      <c r="C219" s="3" t="s">
        <v>5</v>
      </c>
      <c r="D219" s="3" t="s">
        <v>6</v>
      </c>
      <c r="E219" s="3" t="s">
        <v>46</v>
      </c>
      <c r="F219" s="2" t="s">
        <v>8</v>
      </c>
      <c r="G219" s="2" t="s">
        <v>9</v>
      </c>
      <c r="H219" s="2" t="s">
        <v>10</v>
      </c>
      <c r="I219" s="2" t="s">
        <v>5</v>
      </c>
    </row>
    <row r="220" customFormat="false" ht="30" hidden="false" customHeight="true" outlineLevel="0" collapsed="false">
      <c r="A220" s="2"/>
      <c r="B220" s="2"/>
      <c r="C220" s="3"/>
      <c r="D220" s="3"/>
      <c r="E220" s="3"/>
      <c r="F220" s="2"/>
      <c r="G220" s="2"/>
      <c r="H220" s="2"/>
      <c r="I220" s="2"/>
    </row>
    <row r="221" customFormat="false" ht="39" hidden="false" customHeight="false" outlineLevel="0" collapsed="false">
      <c r="A221" s="6" t="s">
        <v>2417</v>
      </c>
      <c r="B221" s="7" t="s">
        <v>1089</v>
      </c>
      <c r="C221" s="8" t="n">
        <v>2000</v>
      </c>
      <c r="D221" s="8" t="n">
        <v>0</v>
      </c>
      <c r="E221" s="8" t="n">
        <v>0</v>
      </c>
      <c r="F221" s="8" t="n">
        <v>0</v>
      </c>
      <c r="G221" s="9" t="n">
        <v>2000</v>
      </c>
      <c r="H221" s="9" t="n">
        <v>2000</v>
      </c>
      <c r="I221" s="9" t="n">
        <v>2000</v>
      </c>
    </row>
    <row r="222" customFormat="false" ht="13.5" hidden="false" customHeight="false" outlineLevel="0" collapsed="false">
      <c r="A222" s="14"/>
      <c r="B222" s="15" t="s">
        <v>1090</v>
      </c>
      <c r="C222" s="16" t="n">
        <f aca="false">SUM(C221:C221)</f>
        <v>2000</v>
      </c>
      <c r="D222" s="16" t="n">
        <f aca="false">SUM(D221:D221)</f>
        <v>0</v>
      </c>
      <c r="E222" s="16" t="n">
        <f aca="false">SUM(E221:E221)</f>
        <v>0</v>
      </c>
      <c r="F222" s="16" t="n">
        <f aca="false">SUM(F221:F221)</f>
        <v>0</v>
      </c>
      <c r="G222" s="16" t="n">
        <f aca="false">SUM(G221:G221)</f>
        <v>2000</v>
      </c>
      <c r="H222" s="16" t="n">
        <f aca="false">SUM(H221:H221)</f>
        <v>2000</v>
      </c>
      <c r="I222" s="16" t="n">
        <f aca="false">SUM(I221:I221)</f>
        <v>2000</v>
      </c>
    </row>
    <row r="223" customFormat="false" ht="13.5" hidden="false" customHeight="false" outlineLevel="0" collapsed="false">
      <c r="B223" s="15" t="s">
        <v>1091</v>
      </c>
      <c r="C223" s="16" t="n">
        <f aca="false">(C222)</f>
        <v>2000</v>
      </c>
      <c r="D223" s="16" t="n">
        <f aca="false">(D222)</f>
        <v>0</v>
      </c>
      <c r="E223" s="16" t="n">
        <f aca="false">(E222)</f>
        <v>0</v>
      </c>
      <c r="F223" s="16" t="n">
        <f aca="false">(F222)</f>
        <v>0</v>
      </c>
      <c r="G223" s="16" t="n">
        <f aca="false">(G222)</f>
        <v>2000</v>
      </c>
      <c r="H223" s="16" t="n">
        <f aca="false">(H222)</f>
        <v>2000</v>
      </c>
      <c r="I223" s="16" t="n">
        <f aca="false">(I222)</f>
        <v>2000</v>
      </c>
    </row>
    <row r="224" customFormat="false" ht="13.5" hidden="false" customHeight="false" outlineLevel="0" collapsed="false"/>
    <row r="225" customFormat="false" ht="13.5" hidden="false" customHeight="true" outlineLevel="0" collapsed="false">
      <c r="A225" s="2" t="s">
        <v>1116</v>
      </c>
      <c r="B225" s="2" t="s">
        <v>45</v>
      </c>
      <c r="C225" s="4" t="s">
        <v>3</v>
      </c>
      <c r="D225" s="4"/>
      <c r="E225" s="4"/>
      <c r="F225" s="4"/>
      <c r="G225" s="4" t="s">
        <v>4</v>
      </c>
      <c r="H225" s="4"/>
      <c r="I225" s="4"/>
    </row>
    <row r="226" customFormat="false" ht="12.75" hidden="false" customHeight="true" outlineLevel="0" collapsed="false">
      <c r="A226" s="2"/>
      <c r="B226" s="2"/>
      <c r="C226" s="3" t="s">
        <v>5</v>
      </c>
      <c r="D226" s="3" t="s">
        <v>6</v>
      </c>
      <c r="E226" s="3" t="s">
        <v>46</v>
      </c>
      <c r="F226" s="2" t="s">
        <v>8</v>
      </c>
      <c r="G226" s="2" t="s">
        <v>9</v>
      </c>
      <c r="H226" s="2" t="s">
        <v>10</v>
      </c>
      <c r="I226" s="2" t="s">
        <v>5</v>
      </c>
    </row>
    <row r="227" customFormat="false" ht="30" hidden="false" customHeight="true" outlineLevel="0" collapsed="false">
      <c r="A227" s="2"/>
      <c r="B227" s="2"/>
      <c r="C227" s="3"/>
      <c r="D227" s="3"/>
      <c r="E227" s="3"/>
      <c r="F227" s="2"/>
      <c r="G227" s="2"/>
      <c r="H227" s="2"/>
      <c r="I227" s="2"/>
    </row>
    <row r="228" customFormat="false" ht="63.75" hidden="false" customHeight="false" outlineLevel="0" collapsed="false">
      <c r="A228" s="6" t="s">
        <v>2418</v>
      </c>
      <c r="B228" s="7" t="s">
        <v>2419</v>
      </c>
      <c r="C228" s="8" t="n">
        <v>9974.65</v>
      </c>
      <c r="D228" s="8" t="n">
        <v>9974.65</v>
      </c>
      <c r="E228" s="8" t="n">
        <v>9974.65</v>
      </c>
      <c r="F228" s="8" t="n">
        <v>17099.4</v>
      </c>
      <c r="G228" s="9" t="n">
        <v>45000</v>
      </c>
      <c r="H228" s="9" t="n">
        <v>45000</v>
      </c>
      <c r="I228" s="9" t="n">
        <v>45000</v>
      </c>
    </row>
    <row r="229" customFormat="false" ht="51" hidden="false" customHeight="false" outlineLevel="0" collapsed="false">
      <c r="A229" s="10" t="s">
        <v>2420</v>
      </c>
      <c r="B229" s="11" t="s">
        <v>2421</v>
      </c>
      <c r="C229" s="12" t="n">
        <v>45000</v>
      </c>
      <c r="D229" s="12" t="n">
        <v>4012.86</v>
      </c>
      <c r="E229" s="12" t="n">
        <v>4012.86</v>
      </c>
      <c r="F229" s="12" t="n">
        <v>6879.19</v>
      </c>
      <c r="G229" s="13" t="n">
        <v>45000</v>
      </c>
      <c r="H229" s="13" t="n">
        <v>45000</v>
      </c>
      <c r="I229" s="13" t="n">
        <v>32188.8</v>
      </c>
    </row>
    <row r="230" customFormat="false" ht="63.75" hidden="false" customHeight="false" outlineLevel="0" collapsed="false">
      <c r="A230" s="10" t="s">
        <v>2422</v>
      </c>
      <c r="B230" s="11" t="s">
        <v>2423</v>
      </c>
      <c r="C230" s="12" t="n">
        <v>15000</v>
      </c>
      <c r="D230" s="12" t="n">
        <v>0</v>
      </c>
      <c r="E230" s="12" t="n">
        <v>0</v>
      </c>
      <c r="F230" s="12" t="n">
        <v>0</v>
      </c>
      <c r="G230" s="13" t="n">
        <v>15000</v>
      </c>
      <c r="H230" s="13" t="n">
        <v>15000</v>
      </c>
      <c r="I230" s="13" t="n">
        <v>15000</v>
      </c>
    </row>
    <row r="231" customFormat="false" ht="63.75" hidden="false" customHeight="false" outlineLevel="0" collapsed="false">
      <c r="A231" s="10" t="s">
        <v>2424</v>
      </c>
      <c r="B231" s="11" t="s">
        <v>2425</v>
      </c>
      <c r="C231" s="12" t="n">
        <v>15000</v>
      </c>
      <c r="D231" s="12" t="n">
        <v>0</v>
      </c>
      <c r="E231" s="12" t="n">
        <v>0</v>
      </c>
      <c r="F231" s="12" t="n">
        <v>0</v>
      </c>
      <c r="G231" s="13" t="n">
        <v>15000</v>
      </c>
      <c r="H231" s="13" t="n">
        <v>15000</v>
      </c>
      <c r="I231" s="13" t="n">
        <v>15000</v>
      </c>
    </row>
    <row r="232" customFormat="false" ht="63.75" hidden="false" customHeight="false" outlineLevel="0" collapsed="false">
      <c r="A232" s="10" t="s">
        <v>2426</v>
      </c>
      <c r="B232" s="11" t="s">
        <v>2427</v>
      </c>
      <c r="C232" s="12" t="n">
        <v>0</v>
      </c>
      <c r="D232" s="12" t="n">
        <v>0</v>
      </c>
      <c r="E232" s="12" t="n">
        <v>0</v>
      </c>
      <c r="F232" s="12" t="n">
        <v>0</v>
      </c>
      <c r="G232" s="13" t="n">
        <v>5000</v>
      </c>
      <c r="H232" s="13" t="n">
        <v>5000</v>
      </c>
      <c r="I232" s="13" t="n">
        <v>5000</v>
      </c>
    </row>
    <row r="233" customFormat="false" ht="12.75" hidden="false" customHeight="false" outlineLevel="0" collapsed="false">
      <c r="A233" s="10" t="s">
        <v>2428</v>
      </c>
      <c r="B233" s="11" t="s">
        <v>2429</v>
      </c>
      <c r="C233" s="12" t="n">
        <v>25000</v>
      </c>
      <c r="D233" s="12" t="n">
        <v>0</v>
      </c>
      <c r="E233" s="12" t="n">
        <v>0</v>
      </c>
      <c r="F233" s="12" t="n">
        <v>0</v>
      </c>
      <c r="G233" s="13" t="n">
        <v>25000</v>
      </c>
      <c r="H233" s="13" t="n">
        <v>25000</v>
      </c>
      <c r="I233" s="13" t="n">
        <v>25000</v>
      </c>
    </row>
    <row r="234" customFormat="false" ht="26.25" hidden="false" customHeight="false" outlineLevel="0" collapsed="false">
      <c r="A234" s="10" t="s">
        <v>2430</v>
      </c>
      <c r="B234" s="11" t="s">
        <v>2431</v>
      </c>
      <c r="C234" s="12" t="n">
        <v>70000</v>
      </c>
      <c r="D234" s="12" t="n">
        <v>0</v>
      </c>
      <c r="E234" s="12" t="n">
        <v>0</v>
      </c>
      <c r="F234" s="12" t="n">
        <v>0</v>
      </c>
      <c r="G234" s="13" t="n">
        <v>70000</v>
      </c>
      <c r="H234" s="13" t="n">
        <v>70000</v>
      </c>
      <c r="I234" s="13" t="n">
        <v>70000</v>
      </c>
    </row>
    <row r="235" customFormat="false" ht="13.5" hidden="false" customHeight="false" outlineLevel="0" collapsed="false">
      <c r="A235" s="14"/>
      <c r="B235" s="15" t="s">
        <v>1123</v>
      </c>
      <c r="C235" s="16" t="n">
        <f aca="false">SUM(C228:C234)</f>
        <v>179974.65</v>
      </c>
      <c r="D235" s="16" t="n">
        <f aca="false">SUM(D228:D234)</f>
        <v>13987.51</v>
      </c>
      <c r="E235" s="16" t="n">
        <f aca="false">SUM(E228:E234)</f>
        <v>13987.51</v>
      </c>
      <c r="F235" s="16" t="n">
        <f aca="false">SUM(F228:F234)</f>
        <v>23978.59</v>
      </c>
      <c r="G235" s="16" t="n">
        <f aca="false">SUM(G228:G234)</f>
        <v>220000</v>
      </c>
      <c r="H235" s="16" t="n">
        <f aca="false">SUM(H228:H234)</f>
        <v>220000</v>
      </c>
      <c r="I235" s="16" t="n">
        <f aca="false">SUM(I228:I234)</f>
        <v>207188.8</v>
      </c>
    </row>
    <row r="236" customFormat="false" ht="51" hidden="false" customHeight="false" outlineLevel="0" collapsed="false">
      <c r="A236" s="10" t="s">
        <v>2432</v>
      </c>
      <c r="B236" s="7" t="s">
        <v>2433</v>
      </c>
      <c r="C236" s="8" t="n">
        <v>13000</v>
      </c>
      <c r="D236" s="8" t="n">
        <v>0</v>
      </c>
      <c r="E236" s="8" t="n">
        <v>0</v>
      </c>
      <c r="F236" s="8" t="n">
        <v>0</v>
      </c>
      <c r="G236" s="9" t="n">
        <v>0</v>
      </c>
      <c r="H236" s="9" t="n">
        <v>0</v>
      </c>
      <c r="I236" s="9" t="n">
        <v>0</v>
      </c>
    </row>
    <row r="237" customFormat="false" ht="51" hidden="false" customHeight="false" outlineLevel="0" collapsed="false">
      <c r="A237" s="10" t="s">
        <v>2434</v>
      </c>
      <c r="B237" s="11" t="s">
        <v>2435</v>
      </c>
      <c r="C237" s="12" t="n">
        <v>0</v>
      </c>
      <c r="D237" s="12" t="n">
        <v>0</v>
      </c>
      <c r="E237" s="12" t="n">
        <v>0</v>
      </c>
      <c r="F237" s="12" t="n">
        <v>0</v>
      </c>
      <c r="G237" s="13" t="n">
        <v>0</v>
      </c>
      <c r="H237" s="13" t="n">
        <v>0</v>
      </c>
      <c r="I237" s="13" t="n">
        <v>3000</v>
      </c>
    </row>
    <row r="238" customFormat="false" ht="38.25" hidden="false" customHeight="false" outlineLevel="0" collapsed="false">
      <c r="A238" s="10" t="s">
        <v>2436</v>
      </c>
      <c r="B238" s="11" t="s">
        <v>2437</v>
      </c>
      <c r="C238" s="12" t="n">
        <v>0</v>
      </c>
      <c r="D238" s="12" t="n">
        <v>0</v>
      </c>
      <c r="E238" s="12" t="n">
        <v>0</v>
      </c>
      <c r="F238" s="12" t="n">
        <v>0</v>
      </c>
      <c r="G238" s="13" t="n">
        <v>0</v>
      </c>
      <c r="H238" s="13" t="n">
        <v>0</v>
      </c>
      <c r="I238" s="13" t="n">
        <v>11800</v>
      </c>
    </row>
    <row r="239" customFormat="false" ht="51" hidden="false" customHeight="false" outlineLevel="0" collapsed="false">
      <c r="A239" s="10" t="s">
        <v>2438</v>
      </c>
      <c r="B239" s="11" t="s">
        <v>2439</v>
      </c>
      <c r="C239" s="12" t="n">
        <v>2500</v>
      </c>
      <c r="D239" s="12" t="n">
        <v>0</v>
      </c>
      <c r="E239" s="12" t="n">
        <v>0</v>
      </c>
      <c r="F239" s="12" t="n">
        <v>0</v>
      </c>
      <c r="G239" s="13" t="n">
        <v>2500</v>
      </c>
      <c r="H239" s="13" t="n">
        <v>2500</v>
      </c>
      <c r="I239" s="13" t="n">
        <v>2500</v>
      </c>
    </row>
    <row r="240" customFormat="false" ht="51" hidden="false" customHeight="false" outlineLevel="0" collapsed="false">
      <c r="A240" s="10" t="s">
        <v>2440</v>
      </c>
      <c r="B240" s="11" t="s">
        <v>2441</v>
      </c>
      <c r="C240" s="12" t="n">
        <v>1000</v>
      </c>
      <c r="D240" s="12" t="n">
        <v>267.56</v>
      </c>
      <c r="E240" s="12" t="n">
        <v>267.56</v>
      </c>
      <c r="F240" s="12" t="n">
        <v>458.67</v>
      </c>
      <c r="G240" s="13" t="n">
        <v>1000</v>
      </c>
      <c r="H240" s="13" t="n">
        <v>1000</v>
      </c>
      <c r="I240" s="13" t="n">
        <v>1000</v>
      </c>
    </row>
    <row r="241" customFormat="false" ht="25.5" hidden="false" customHeight="false" outlineLevel="0" collapsed="false">
      <c r="A241" s="10" t="s">
        <v>2442</v>
      </c>
      <c r="B241" s="11" t="s">
        <v>2443</v>
      </c>
      <c r="C241" s="12" t="n">
        <v>20000</v>
      </c>
      <c r="D241" s="12" t="n">
        <v>0</v>
      </c>
      <c r="E241" s="12" t="n">
        <v>0</v>
      </c>
      <c r="F241" s="12" t="n">
        <v>0</v>
      </c>
      <c r="G241" s="13" t="n">
        <v>62000</v>
      </c>
      <c r="H241" s="13" t="n">
        <v>62000</v>
      </c>
      <c r="I241" s="13" t="n">
        <v>31000</v>
      </c>
    </row>
    <row r="242" customFormat="false" ht="51" hidden="false" customHeight="false" outlineLevel="0" collapsed="false">
      <c r="A242" s="10" t="s">
        <v>2444</v>
      </c>
      <c r="B242" s="11" t="s">
        <v>2445</v>
      </c>
      <c r="C242" s="12" t="n">
        <v>30000</v>
      </c>
      <c r="D242" s="12" t="n">
        <v>5012.49</v>
      </c>
      <c r="E242" s="12" t="n">
        <v>5012.49</v>
      </c>
      <c r="F242" s="12" t="n">
        <v>8592.84</v>
      </c>
      <c r="G242" s="13" t="n">
        <v>15000</v>
      </c>
      <c r="H242" s="13" t="n">
        <v>15000</v>
      </c>
      <c r="I242" s="13" t="n">
        <v>23500</v>
      </c>
    </row>
    <row r="243" customFormat="false" ht="51" hidden="false" customHeight="false" outlineLevel="0" collapsed="false">
      <c r="A243" s="10" t="s">
        <v>2446</v>
      </c>
      <c r="B243" s="11" t="s">
        <v>2447</v>
      </c>
      <c r="C243" s="12" t="n">
        <v>33800</v>
      </c>
      <c r="D243" s="12" t="n">
        <v>0</v>
      </c>
      <c r="E243" s="12" t="n">
        <v>0</v>
      </c>
      <c r="F243" s="12" t="n">
        <v>0</v>
      </c>
      <c r="G243" s="13" t="n">
        <v>15000</v>
      </c>
      <c r="H243" s="13" t="n">
        <v>15000</v>
      </c>
      <c r="I243" s="13" t="n">
        <v>17700</v>
      </c>
    </row>
    <row r="244" customFormat="false" ht="25.5" hidden="false" customHeight="false" outlineLevel="0" collapsed="false">
      <c r="A244" s="10" t="s">
        <v>2448</v>
      </c>
      <c r="B244" s="11" t="s">
        <v>2449</v>
      </c>
      <c r="C244" s="12" t="n">
        <v>1500</v>
      </c>
      <c r="D244" s="12" t="n">
        <v>0</v>
      </c>
      <c r="E244" s="12" t="n">
        <v>0</v>
      </c>
      <c r="F244" s="12" t="n">
        <v>0</v>
      </c>
      <c r="G244" s="13" t="n">
        <v>5000</v>
      </c>
      <c r="H244" s="13" t="n">
        <v>5000</v>
      </c>
      <c r="I244" s="13" t="n">
        <v>7000</v>
      </c>
    </row>
    <row r="245" customFormat="false" ht="25.5" hidden="false" customHeight="false" outlineLevel="0" collapsed="false">
      <c r="A245" s="10" t="s">
        <v>2450</v>
      </c>
      <c r="B245" s="11" t="s">
        <v>2451</v>
      </c>
      <c r="C245" s="12" t="n">
        <v>1500</v>
      </c>
      <c r="D245" s="12" t="n">
        <v>0</v>
      </c>
      <c r="E245" s="12" t="n">
        <v>0</v>
      </c>
      <c r="F245" s="12" t="n">
        <v>0</v>
      </c>
      <c r="G245" s="13" t="n">
        <v>3000</v>
      </c>
      <c r="H245" s="13" t="n">
        <v>3000</v>
      </c>
      <c r="I245" s="13" t="n">
        <v>3000</v>
      </c>
    </row>
    <row r="246" customFormat="false" ht="25.5" hidden="false" customHeight="false" outlineLevel="0" collapsed="false">
      <c r="A246" s="10" t="s">
        <v>2452</v>
      </c>
      <c r="B246" s="11" t="s">
        <v>2453</v>
      </c>
      <c r="C246" s="12" t="n">
        <v>7000</v>
      </c>
      <c r="D246" s="12" t="n">
        <v>0</v>
      </c>
      <c r="E246" s="12" t="n">
        <v>0</v>
      </c>
      <c r="F246" s="12" t="n">
        <v>0</v>
      </c>
      <c r="G246" s="13" t="n">
        <v>7000</v>
      </c>
      <c r="H246" s="13" t="n">
        <v>7000</v>
      </c>
      <c r="I246" s="13" t="n">
        <v>17000</v>
      </c>
    </row>
    <row r="247" customFormat="false" ht="76.5" hidden="false" customHeight="false" outlineLevel="0" collapsed="false">
      <c r="A247" s="10" t="s">
        <v>2454</v>
      </c>
      <c r="B247" s="11" t="s">
        <v>2455</v>
      </c>
      <c r="C247" s="12" t="n">
        <v>43000</v>
      </c>
      <c r="D247" s="12" t="n">
        <v>28175.29</v>
      </c>
      <c r="E247" s="12" t="n">
        <v>23032.8</v>
      </c>
      <c r="F247" s="12" t="n">
        <v>39484.8</v>
      </c>
      <c r="G247" s="13" t="n">
        <v>30000</v>
      </c>
      <c r="H247" s="13" t="n">
        <v>30000</v>
      </c>
      <c r="I247" s="13" t="n">
        <v>30000</v>
      </c>
    </row>
    <row r="248" customFormat="false" ht="76.5" hidden="false" customHeight="false" outlineLevel="0" collapsed="false">
      <c r="A248" s="10" t="s">
        <v>2456</v>
      </c>
      <c r="B248" s="11" t="s">
        <v>2457</v>
      </c>
      <c r="C248" s="12" t="n">
        <v>43000</v>
      </c>
      <c r="D248" s="12" t="n">
        <v>0</v>
      </c>
      <c r="E248" s="12" t="n">
        <v>0</v>
      </c>
      <c r="F248" s="12" t="n">
        <v>0</v>
      </c>
      <c r="G248" s="13" t="n">
        <v>60000</v>
      </c>
      <c r="H248" s="13" t="n">
        <v>60000</v>
      </c>
      <c r="I248" s="13" t="n">
        <v>60000</v>
      </c>
    </row>
    <row r="249" customFormat="false" ht="76.5" hidden="false" customHeight="false" outlineLevel="0" collapsed="false">
      <c r="A249" s="10" t="s">
        <v>2458</v>
      </c>
      <c r="B249" s="11" t="s">
        <v>2459</v>
      </c>
      <c r="C249" s="12" t="n">
        <v>43000</v>
      </c>
      <c r="D249" s="12" t="n">
        <v>0</v>
      </c>
      <c r="E249" s="12" t="n">
        <v>0</v>
      </c>
      <c r="F249" s="12" t="n">
        <v>0</v>
      </c>
      <c r="G249" s="13" t="n">
        <v>60000</v>
      </c>
      <c r="H249" s="13" t="n">
        <v>60000</v>
      </c>
      <c r="I249" s="13" t="n">
        <v>60000</v>
      </c>
    </row>
    <row r="250" customFormat="false" ht="38.25" hidden="false" customHeight="false" outlineLevel="0" collapsed="false">
      <c r="A250" s="10" t="s">
        <v>2460</v>
      </c>
      <c r="B250" s="11" t="s">
        <v>2461</v>
      </c>
      <c r="C250" s="12" t="n">
        <v>70000</v>
      </c>
      <c r="D250" s="12" t="n">
        <v>0</v>
      </c>
      <c r="E250" s="12" t="n">
        <v>0</v>
      </c>
      <c r="F250" s="12" t="n">
        <v>0</v>
      </c>
      <c r="G250" s="13" t="n">
        <v>70000</v>
      </c>
      <c r="H250" s="13" t="n">
        <v>70000</v>
      </c>
      <c r="I250" s="13" t="n">
        <v>70000</v>
      </c>
    </row>
    <row r="251" customFormat="false" ht="51" hidden="false" customHeight="false" outlineLevel="0" collapsed="false">
      <c r="A251" s="10" t="s">
        <v>2462</v>
      </c>
      <c r="B251" s="11" t="s">
        <v>2463</v>
      </c>
      <c r="C251" s="12" t="n">
        <v>25000</v>
      </c>
      <c r="D251" s="12" t="n">
        <v>0</v>
      </c>
      <c r="E251" s="12" t="n">
        <v>0</v>
      </c>
      <c r="F251" s="12" t="n">
        <v>0</v>
      </c>
      <c r="G251" s="13" t="n">
        <v>35000</v>
      </c>
      <c r="H251" s="13" t="n">
        <v>35000</v>
      </c>
      <c r="I251" s="13" t="n">
        <v>35000</v>
      </c>
    </row>
    <row r="252" customFormat="false" ht="38.25" hidden="false" customHeight="false" outlineLevel="0" collapsed="false">
      <c r="A252" s="10" t="s">
        <v>2464</v>
      </c>
      <c r="B252" s="11" t="s">
        <v>2465</v>
      </c>
      <c r="C252" s="12" t="n">
        <v>0</v>
      </c>
      <c r="D252" s="12" t="n">
        <v>0</v>
      </c>
      <c r="E252" s="12" t="n">
        <v>0</v>
      </c>
      <c r="F252" s="12" t="n">
        <v>0</v>
      </c>
      <c r="G252" s="13" t="n">
        <v>24800</v>
      </c>
      <c r="H252" s="13" t="n">
        <v>24800</v>
      </c>
      <c r="I252" s="13" t="n">
        <v>24800</v>
      </c>
    </row>
    <row r="253" customFormat="false" ht="13.5" hidden="false" customHeight="false" outlineLevel="0" collapsed="false">
      <c r="A253" s="10" t="s">
        <v>2466</v>
      </c>
      <c r="B253" s="11" t="s">
        <v>2467</v>
      </c>
      <c r="C253" s="12" t="n">
        <v>0</v>
      </c>
      <c r="D253" s="12" t="n">
        <v>0</v>
      </c>
      <c r="E253" s="12" t="n">
        <v>0</v>
      </c>
      <c r="F253" s="12" t="n">
        <v>0</v>
      </c>
      <c r="G253" s="13" t="n">
        <v>24800</v>
      </c>
      <c r="H253" s="13" t="n">
        <v>24800</v>
      </c>
      <c r="I253" s="13" t="n">
        <v>24800</v>
      </c>
    </row>
    <row r="254" customFormat="false" ht="13.5" hidden="false" customHeight="false" outlineLevel="0" collapsed="false">
      <c r="A254" s="14"/>
      <c r="B254" s="15" t="s">
        <v>1126</v>
      </c>
      <c r="C254" s="16" t="n">
        <f aca="false">SUM(C236:C253)</f>
        <v>334300</v>
      </c>
      <c r="D254" s="16" t="n">
        <f aca="false">SUM(D236:D253)</f>
        <v>33455.34</v>
      </c>
      <c r="E254" s="16" t="n">
        <f aca="false">SUM(E236:E253)</f>
        <v>28312.85</v>
      </c>
      <c r="F254" s="16" t="n">
        <f aca="false">SUM(F236:F253)</f>
        <v>48536.31</v>
      </c>
      <c r="G254" s="16" t="n">
        <f aca="false">SUM(G236:G253)</f>
        <v>415100</v>
      </c>
      <c r="H254" s="16" t="n">
        <f aca="false">SUM(H236:H253)</f>
        <v>415100</v>
      </c>
      <c r="I254" s="16" t="n">
        <f aca="false">SUM(I236:I253)</f>
        <v>422100</v>
      </c>
    </row>
    <row r="255" customFormat="false" ht="13.5" hidden="false" customHeight="false" outlineLevel="0" collapsed="false">
      <c r="B255" s="15" t="s">
        <v>1127</v>
      </c>
      <c r="C255" s="16" t="n">
        <f aca="false">(C235+C254)</f>
        <v>514274.65</v>
      </c>
      <c r="D255" s="16" t="n">
        <f aca="false">(D235+D254)</f>
        <v>47442.85</v>
      </c>
      <c r="E255" s="16" t="n">
        <f aca="false">(E235+E254)</f>
        <v>42300.36</v>
      </c>
      <c r="F255" s="16" t="n">
        <f aca="false">(F235+F254)</f>
        <v>72514.9</v>
      </c>
      <c r="G255" s="16" t="n">
        <f aca="false">(G235+G254)</f>
        <v>635100</v>
      </c>
      <c r="H255" s="16" t="n">
        <f aca="false">(H235+H254)</f>
        <v>635100</v>
      </c>
      <c r="I255" s="16" t="n">
        <f aca="false">(I235+I254)</f>
        <v>629288.8</v>
      </c>
    </row>
    <row r="256" customFormat="false" ht="13.5" hidden="false" customHeight="false" outlineLevel="0" collapsed="false"/>
    <row r="257" customFormat="false" ht="13.5" hidden="false" customHeight="true" outlineLevel="0" collapsed="false">
      <c r="A257" s="2" t="s">
        <v>1128</v>
      </c>
      <c r="B257" s="2" t="s">
        <v>45</v>
      </c>
      <c r="C257" s="4" t="s">
        <v>3</v>
      </c>
      <c r="D257" s="4"/>
      <c r="E257" s="4"/>
      <c r="F257" s="4"/>
      <c r="G257" s="4" t="s">
        <v>4</v>
      </c>
      <c r="H257" s="4"/>
      <c r="I257" s="4"/>
    </row>
    <row r="258" customFormat="false" ht="12.75" hidden="false" customHeight="true" outlineLevel="0" collapsed="false">
      <c r="A258" s="2"/>
      <c r="B258" s="2"/>
      <c r="C258" s="3" t="s">
        <v>5</v>
      </c>
      <c r="D258" s="3" t="s">
        <v>6</v>
      </c>
      <c r="E258" s="3" t="s">
        <v>46</v>
      </c>
      <c r="F258" s="2" t="s">
        <v>8</v>
      </c>
      <c r="G258" s="2" t="s">
        <v>9</v>
      </c>
      <c r="H258" s="2" t="s">
        <v>10</v>
      </c>
      <c r="I258" s="2" t="s">
        <v>5</v>
      </c>
    </row>
    <row r="259" customFormat="false" ht="30" hidden="false" customHeight="true" outlineLevel="0" collapsed="false">
      <c r="A259" s="2"/>
      <c r="B259" s="2"/>
      <c r="C259" s="3"/>
      <c r="D259" s="3"/>
      <c r="E259" s="3"/>
      <c r="F259" s="2"/>
      <c r="G259" s="2"/>
      <c r="H259" s="2"/>
      <c r="I259" s="2"/>
    </row>
    <row r="260" customFormat="false" ht="38.25" hidden="false" customHeight="false" outlineLevel="0" collapsed="false">
      <c r="A260" s="6" t="s">
        <v>2468</v>
      </c>
      <c r="B260" s="7" t="s">
        <v>2469</v>
      </c>
      <c r="C260" s="8" t="n">
        <v>12850</v>
      </c>
      <c r="D260" s="8" t="n">
        <v>0</v>
      </c>
      <c r="E260" s="8" t="n">
        <v>0</v>
      </c>
      <c r="F260" s="8" t="n">
        <v>0</v>
      </c>
      <c r="G260" s="9" t="n">
        <v>10000</v>
      </c>
      <c r="H260" s="9" t="n">
        <v>10000</v>
      </c>
      <c r="I260" s="9" t="n">
        <v>20000</v>
      </c>
    </row>
    <row r="261" customFormat="false" ht="25.5" hidden="false" customHeight="false" outlineLevel="0" collapsed="false">
      <c r="A261" s="10" t="s">
        <v>2470</v>
      </c>
      <c r="B261" s="11" t="s">
        <v>2471</v>
      </c>
      <c r="C261" s="12" t="n">
        <v>3000</v>
      </c>
      <c r="D261" s="12" t="n">
        <v>80.5</v>
      </c>
      <c r="E261" s="12" t="n">
        <v>80.5</v>
      </c>
      <c r="F261" s="12" t="n">
        <v>138</v>
      </c>
      <c r="G261" s="13" t="n">
        <v>3000</v>
      </c>
      <c r="H261" s="13" t="n">
        <v>3000</v>
      </c>
      <c r="I261" s="13" t="n">
        <v>13500</v>
      </c>
    </row>
    <row r="262" customFormat="false" ht="51" hidden="false" customHeight="false" outlineLevel="0" collapsed="false">
      <c r="A262" s="10" t="s">
        <v>2472</v>
      </c>
      <c r="B262" s="11" t="s">
        <v>2473</v>
      </c>
      <c r="C262" s="12" t="n">
        <v>1000</v>
      </c>
      <c r="D262" s="12" t="n">
        <v>0</v>
      </c>
      <c r="E262" s="12" t="n">
        <v>0</v>
      </c>
      <c r="F262" s="12" t="n">
        <v>0</v>
      </c>
      <c r="G262" s="13" t="n">
        <v>1000</v>
      </c>
      <c r="H262" s="13" t="n">
        <v>1000</v>
      </c>
      <c r="I262" s="13" t="n">
        <v>1000</v>
      </c>
    </row>
    <row r="263" customFormat="false" ht="13.5" hidden="false" customHeight="false" outlineLevel="0" collapsed="false">
      <c r="A263" s="10" t="s">
        <v>2474</v>
      </c>
      <c r="B263" s="11" t="s">
        <v>2475</v>
      </c>
      <c r="C263" s="12" t="n">
        <v>15000</v>
      </c>
      <c r="D263" s="12" t="n">
        <v>0</v>
      </c>
      <c r="E263" s="12" t="n">
        <v>0</v>
      </c>
      <c r="F263" s="12" t="n">
        <v>0</v>
      </c>
      <c r="G263" s="13" t="n">
        <v>24800</v>
      </c>
      <c r="H263" s="13" t="n">
        <v>24800</v>
      </c>
      <c r="I263" s="13" t="n">
        <v>4000</v>
      </c>
    </row>
    <row r="264" customFormat="false" ht="13.5" hidden="false" customHeight="false" outlineLevel="0" collapsed="false">
      <c r="A264" s="14"/>
      <c r="B264" s="15" t="s">
        <v>1712</v>
      </c>
      <c r="C264" s="16" t="n">
        <f aca="false">SUM(C260:C263)</f>
        <v>31850</v>
      </c>
      <c r="D264" s="16" t="n">
        <f aca="false">SUM(D260:D263)</f>
        <v>80.5</v>
      </c>
      <c r="E264" s="16" t="n">
        <f aca="false">SUM(E260:E263)</f>
        <v>80.5</v>
      </c>
      <c r="F264" s="16" t="n">
        <f aca="false">SUM(F260:F263)</f>
        <v>138</v>
      </c>
      <c r="G264" s="16" t="n">
        <f aca="false">SUM(G260:G263)</f>
        <v>38800</v>
      </c>
      <c r="H264" s="16" t="n">
        <f aca="false">SUM(H260:H263)</f>
        <v>38800</v>
      </c>
      <c r="I264" s="16" t="n">
        <f aca="false">SUM(I260:I263)</f>
        <v>38500</v>
      </c>
    </row>
    <row r="265" customFormat="false" ht="13.5" hidden="false" customHeight="false" outlineLevel="0" collapsed="false">
      <c r="B265" s="15" t="s">
        <v>1132</v>
      </c>
      <c r="C265" s="16" t="n">
        <f aca="false">(C264)</f>
        <v>31850</v>
      </c>
      <c r="D265" s="16" t="n">
        <f aca="false">(D264)</f>
        <v>80.5</v>
      </c>
      <c r="E265" s="16" t="n">
        <f aca="false">(E264)</f>
        <v>80.5</v>
      </c>
      <c r="F265" s="16" t="n">
        <f aca="false">(F264)</f>
        <v>138</v>
      </c>
      <c r="G265" s="16" t="n">
        <f aca="false">(G264)</f>
        <v>38800</v>
      </c>
      <c r="H265" s="16" t="n">
        <f aca="false">(H264)</f>
        <v>38800</v>
      </c>
      <c r="I265" s="16" t="n">
        <f aca="false">(I264)</f>
        <v>38500</v>
      </c>
    </row>
    <row r="266" customFormat="false" ht="13.5" hidden="false" customHeight="false" outlineLevel="0" collapsed="false"/>
    <row r="267" customFormat="false" ht="13.5" hidden="false" customHeight="true" outlineLevel="0" collapsed="false">
      <c r="A267" s="2" t="s">
        <v>1139</v>
      </c>
      <c r="B267" s="2" t="s">
        <v>45</v>
      </c>
      <c r="C267" s="4" t="s">
        <v>3</v>
      </c>
      <c r="D267" s="4"/>
      <c r="E267" s="4"/>
      <c r="F267" s="4"/>
      <c r="G267" s="4" t="s">
        <v>4</v>
      </c>
      <c r="H267" s="4"/>
      <c r="I267" s="4"/>
    </row>
    <row r="268" customFormat="false" ht="12.75" hidden="false" customHeight="true" outlineLevel="0" collapsed="false">
      <c r="A268" s="2"/>
      <c r="B268" s="2"/>
      <c r="C268" s="3" t="s">
        <v>5</v>
      </c>
      <c r="D268" s="3" t="s">
        <v>6</v>
      </c>
      <c r="E268" s="3" t="s">
        <v>46</v>
      </c>
      <c r="F268" s="2" t="s">
        <v>8</v>
      </c>
      <c r="G268" s="2" t="s">
        <v>9</v>
      </c>
      <c r="H268" s="2" t="s">
        <v>10</v>
      </c>
      <c r="I268" s="2" t="s">
        <v>5</v>
      </c>
    </row>
    <row r="269" customFormat="false" ht="30" hidden="false" customHeight="true" outlineLevel="0" collapsed="false">
      <c r="A269" s="2"/>
      <c r="B269" s="2"/>
      <c r="C269" s="3"/>
      <c r="D269" s="3"/>
      <c r="E269" s="3"/>
      <c r="F269" s="2"/>
      <c r="G269" s="2"/>
      <c r="H269" s="2"/>
      <c r="I269" s="2"/>
    </row>
    <row r="270" customFormat="false" ht="51" hidden="false" customHeight="false" outlineLevel="0" collapsed="false">
      <c r="A270" s="6" t="s">
        <v>2476</v>
      </c>
      <c r="B270" s="7" t="s">
        <v>2477</v>
      </c>
      <c r="C270" s="8" t="n">
        <v>11200</v>
      </c>
      <c r="D270" s="8" t="n">
        <v>0</v>
      </c>
      <c r="E270" s="8" t="n">
        <v>0</v>
      </c>
      <c r="F270" s="8" t="n">
        <v>0</v>
      </c>
      <c r="G270" s="9" t="n">
        <v>15000</v>
      </c>
      <c r="H270" s="9" t="n">
        <v>15000</v>
      </c>
      <c r="I270" s="9" t="n">
        <v>15000</v>
      </c>
    </row>
    <row r="271" customFormat="false" ht="12.75" hidden="false" customHeight="false" outlineLevel="0" collapsed="false">
      <c r="A271" s="10" t="s">
        <v>2478</v>
      </c>
      <c r="B271" s="11" t="s">
        <v>2479</v>
      </c>
      <c r="C271" s="12" t="n">
        <v>3000</v>
      </c>
      <c r="D271" s="12" t="n">
        <v>1684.93</v>
      </c>
      <c r="E271" s="12" t="n">
        <v>1684.93</v>
      </c>
      <c r="F271" s="12" t="n">
        <v>2888.45</v>
      </c>
      <c r="G271" s="13" t="n">
        <v>3000</v>
      </c>
      <c r="H271" s="13" t="n">
        <v>3000</v>
      </c>
      <c r="I271" s="13" t="n">
        <v>38452.55</v>
      </c>
    </row>
    <row r="272" customFormat="false" ht="51" hidden="false" customHeight="false" outlineLevel="0" collapsed="false">
      <c r="A272" s="10" t="s">
        <v>2480</v>
      </c>
      <c r="B272" s="11" t="s">
        <v>2481</v>
      </c>
      <c r="C272" s="12" t="n">
        <v>2500</v>
      </c>
      <c r="D272" s="12" t="n">
        <v>1487.2</v>
      </c>
      <c r="E272" s="12" t="n">
        <v>1487.2</v>
      </c>
      <c r="F272" s="12" t="n">
        <v>2549.49</v>
      </c>
      <c r="G272" s="13" t="n">
        <v>2500</v>
      </c>
      <c r="H272" s="13" t="n">
        <v>2500</v>
      </c>
      <c r="I272" s="13" t="n">
        <v>2500</v>
      </c>
    </row>
    <row r="273" customFormat="false" ht="13.5" hidden="false" customHeight="false" outlineLevel="0" collapsed="false">
      <c r="A273" s="10" t="s">
        <v>2482</v>
      </c>
      <c r="B273" s="11" t="s">
        <v>2483</v>
      </c>
      <c r="C273" s="12" t="n">
        <v>0</v>
      </c>
      <c r="D273" s="12" t="n">
        <v>0</v>
      </c>
      <c r="E273" s="12" t="n">
        <v>0</v>
      </c>
      <c r="F273" s="12" t="n">
        <v>0</v>
      </c>
      <c r="G273" s="13" t="n">
        <v>0</v>
      </c>
      <c r="H273" s="13" t="n">
        <v>0</v>
      </c>
      <c r="I273" s="13" t="n">
        <v>20800</v>
      </c>
    </row>
    <row r="274" customFormat="false" ht="13.5" hidden="false" customHeight="false" outlineLevel="0" collapsed="false">
      <c r="A274" s="14"/>
      <c r="B274" s="15" t="s">
        <v>1741</v>
      </c>
      <c r="C274" s="16" t="n">
        <f aca="false">SUM(C270:C273)</f>
        <v>16700</v>
      </c>
      <c r="D274" s="16" t="n">
        <f aca="false">SUM(D270:D273)</f>
        <v>3172.13</v>
      </c>
      <c r="E274" s="16" t="n">
        <f aca="false">SUM(E270:E273)</f>
        <v>3172.13</v>
      </c>
      <c r="F274" s="16" t="n">
        <f aca="false">SUM(F270:F273)</f>
        <v>5437.94</v>
      </c>
      <c r="G274" s="16" t="n">
        <f aca="false">SUM(G270:G273)</f>
        <v>20500</v>
      </c>
      <c r="H274" s="16" t="n">
        <f aca="false">SUM(H270:H273)</f>
        <v>20500</v>
      </c>
      <c r="I274" s="16" t="n">
        <f aca="false">SUM(I270:I273)</f>
        <v>76752.55</v>
      </c>
    </row>
    <row r="275" customFormat="false" ht="13.5" hidden="false" customHeight="false" outlineLevel="0" collapsed="false">
      <c r="B275" s="15" t="s">
        <v>1143</v>
      </c>
      <c r="C275" s="16" t="n">
        <f aca="false">(C274)</f>
        <v>16700</v>
      </c>
      <c r="D275" s="16" t="n">
        <f aca="false">(D274)</f>
        <v>3172.13</v>
      </c>
      <c r="E275" s="16" t="n">
        <f aca="false">(E274)</f>
        <v>3172.13</v>
      </c>
      <c r="F275" s="16" t="n">
        <f aca="false">(F274)</f>
        <v>5437.94</v>
      </c>
      <c r="G275" s="16" t="n">
        <f aca="false">(G274)</f>
        <v>20500</v>
      </c>
      <c r="H275" s="16" t="n">
        <f aca="false">(H274)</f>
        <v>20500</v>
      </c>
      <c r="I275" s="16" t="n">
        <f aca="false">(I274)</f>
        <v>76752.55</v>
      </c>
    </row>
    <row r="276" customFormat="false" ht="13.5" hidden="false" customHeight="false" outlineLevel="0" collapsed="false">
      <c r="B276" s="15" t="s">
        <v>1144</v>
      </c>
      <c r="C276" s="16" t="n">
        <f aca="false">(C216+C223+C255+C265+C275)</f>
        <v>564824.65</v>
      </c>
      <c r="D276" s="16" t="n">
        <f aca="false">(D216+D223+D255+D265+D275)</f>
        <v>50695.48</v>
      </c>
      <c r="E276" s="16" t="n">
        <f aca="false">(E216+E223+E255+E265+E275)</f>
        <v>45552.99</v>
      </c>
      <c r="F276" s="16" t="n">
        <f aca="false">(F216+F223+F255+F265+F275)</f>
        <v>78090.84</v>
      </c>
      <c r="G276" s="16" t="n">
        <f aca="false">(G216+G223+G255+G265+G275)</f>
        <v>714400</v>
      </c>
      <c r="H276" s="16" t="n">
        <f aca="false">(H216+H223+H255+H265+H275)</f>
        <v>714400</v>
      </c>
      <c r="I276" s="16" t="n">
        <f aca="false">(I216+I223+I255+I265+I275)</f>
        <v>764541.35</v>
      </c>
    </row>
    <row r="277" customFormat="false" ht="13.5" hidden="false" customHeight="false" outlineLevel="0" collapsed="false">
      <c r="B277" s="15" t="s">
        <v>524</v>
      </c>
      <c r="C277" s="16" t="n">
        <f aca="false">(C48+C98+C189+C207+C276)</f>
        <v>3400761.1</v>
      </c>
      <c r="D277" s="16" t="n">
        <f aca="false">(D48+D98+D189+D207+D276)</f>
        <v>1260350.74</v>
      </c>
      <c r="E277" s="16" t="n">
        <f aca="false">(E48+E98+E189+E207+E276)</f>
        <v>1248436.26</v>
      </c>
      <c r="F277" s="16" t="n">
        <f aca="false">(F48+F98+F189+F207+F276)</f>
        <v>2140176.47</v>
      </c>
      <c r="G277" s="16" t="n">
        <f aca="false">(G48+G98+G189+G207+G276)</f>
        <v>3768101</v>
      </c>
      <c r="H277" s="16" t="n">
        <f aca="false">(H48+H98+H189+H207+H276)</f>
        <v>3768101</v>
      </c>
      <c r="I277" s="16" t="n">
        <f aca="false">(I48+I98+I189+I207+I276)</f>
        <v>4057943.07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A279" s="19" t="s">
        <v>525</v>
      </c>
      <c r="B279" s="19"/>
      <c r="C279" s="19"/>
      <c r="D279" s="19"/>
      <c r="E279" s="19"/>
      <c r="F279" s="19"/>
      <c r="G279" s="19"/>
      <c r="H279" s="19"/>
      <c r="I279" s="19"/>
    </row>
    <row r="280" customFormat="false" ht="13.5" hidden="false" customHeight="false" outlineLevel="0" collapsed="false"/>
    <row r="281" customFormat="false" ht="13.5" hidden="false" customHeight="false" outlineLevel="0" collapsed="false">
      <c r="A281" s="19" t="s">
        <v>1145</v>
      </c>
      <c r="B281" s="19"/>
      <c r="C281" s="19"/>
      <c r="D281" s="19"/>
      <c r="E281" s="19"/>
      <c r="F281" s="19"/>
      <c r="G281" s="19"/>
      <c r="H281" s="19"/>
      <c r="I281" s="19"/>
    </row>
    <row r="282" customFormat="false" ht="13.5" hidden="false" customHeight="false" outlineLevel="0" collapsed="false"/>
    <row r="283" customFormat="false" ht="13.5" hidden="false" customHeight="true" outlineLevel="0" collapsed="false">
      <c r="A283" s="2" t="s">
        <v>1146</v>
      </c>
      <c r="B283" s="2" t="s">
        <v>45</v>
      </c>
      <c r="C283" s="4" t="s">
        <v>3</v>
      </c>
      <c r="D283" s="4"/>
      <c r="E283" s="4"/>
      <c r="F283" s="4"/>
      <c r="G283" s="4" t="s">
        <v>4</v>
      </c>
      <c r="H283" s="4"/>
      <c r="I283" s="4"/>
    </row>
    <row r="284" customFormat="false" ht="12.75" hidden="false" customHeight="true" outlineLevel="0" collapsed="false">
      <c r="A284" s="2"/>
      <c r="B284" s="2"/>
      <c r="C284" s="3" t="s">
        <v>5</v>
      </c>
      <c r="D284" s="3" t="s">
        <v>6</v>
      </c>
      <c r="E284" s="3" t="s">
        <v>46</v>
      </c>
      <c r="F284" s="2" t="s">
        <v>8</v>
      </c>
      <c r="G284" s="2" t="s">
        <v>9</v>
      </c>
      <c r="H284" s="2" t="s">
        <v>10</v>
      </c>
      <c r="I284" s="2" t="s">
        <v>5</v>
      </c>
    </row>
    <row r="285" customFormat="false" ht="30" hidden="false" customHeight="true" outlineLevel="0" collapsed="false">
      <c r="A285" s="2"/>
      <c r="B285" s="2"/>
      <c r="C285" s="3"/>
      <c r="D285" s="3"/>
      <c r="E285" s="3"/>
      <c r="F285" s="2"/>
      <c r="G285" s="2"/>
      <c r="H285" s="2"/>
      <c r="I285" s="2"/>
    </row>
    <row r="286" customFormat="false" ht="25.5" hidden="false" customHeight="false" outlineLevel="0" collapsed="false">
      <c r="A286" s="6" t="s">
        <v>2484</v>
      </c>
      <c r="B286" s="7" t="s">
        <v>2485</v>
      </c>
      <c r="C286" s="8" t="n">
        <v>10029.62</v>
      </c>
      <c r="D286" s="8" t="n">
        <v>0</v>
      </c>
      <c r="E286" s="8" t="n">
        <v>0</v>
      </c>
      <c r="F286" s="8" t="n">
        <v>0</v>
      </c>
      <c r="G286" s="9" t="n">
        <v>0</v>
      </c>
      <c r="H286" s="9" t="n">
        <v>0</v>
      </c>
      <c r="I286" s="9" t="n">
        <v>0</v>
      </c>
    </row>
    <row r="287" customFormat="false" ht="25.5" hidden="false" customHeight="false" outlineLevel="0" collapsed="false">
      <c r="A287" s="10" t="s">
        <v>2486</v>
      </c>
      <c r="B287" s="11" t="s">
        <v>2487</v>
      </c>
      <c r="C287" s="12" t="n">
        <v>10000</v>
      </c>
      <c r="D287" s="12" t="n">
        <v>0</v>
      </c>
      <c r="E287" s="12" t="n">
        <v>0</v>
      </c>
      <c r="F287" s="12" t="n">
        <v>0</v>
      </c>
      <c r="G287" s="13" t="n">
        <v>74400</v>
      </c>
      <c r="H287" s="13" t="n">
        <v>74400</v>
      </c>
      <c r="I287" s="13" t="n">
        <v>65756</v>
      </c>
    </row>
    <row r="288" customFormat="false" ht="38.25" hidden="false" customHeight="false" outlineLevel="0" collapsed="false">
      <c r="A288" s="10" t="s">
        <v>2488</v>
      </c>
      <c r="B288" s="11" t="s">
        <v>2489</v>
      </c>
      <c r="C288" s="12" t="n">
        <v>500</v>
      </c>
      <c r="D288" s="12" t="n">
        <v>0</v>
      </c>
      <c r="E288" s="12" t="n">
        <v>0</v>
      </c>
      <c r="F288" s="12" t="n">
        <v>0</v>
      </c>
      <c r="G288" s="13" t="n">
        <v>500</v>
      </c>
      <c r="H288" s="13" t="n">
        <v>500</v>
      </c>
      <c r="I288" s="13" t="n">
        <v>500</v>
      </c>
    </row>
    <row r="289" customFormat="false" ht="51" hidden="false" customHeight="false" outlineLevel="0" collapsed="false">
      <c r="A289" s="10" t="s">
        <v>2490</v>
      </c>
      <c r="B289" s="11" t="s">
        <v>2491</v>
      </c>
      <c r="C289" s="12" t="n">
        <v>1</v>
      </c>
      <c r="D289" s="12" t="n">
        <v>0</v>
      </c>
      <c r="E289" s="12" t="n">
        <v>0</v>
      </c>
      <c r="F289" s="12" t="n">
        <v>0</v>
      </c>
      <c r="G289" s="13" t="n">
        <v>0</v>
      </c>
      <c r="H289" s="13" t="n">
        <v>0</v>
      </c>
      <c r="I289" s="13" t="n">
        <v>0</v>
      </c>
    </row>
    <row r="290" customFormat="false" ht="25.5" hidden="false" customHeight="false" outlineLevel="0" collapsed="false">
      <c r="A290" s="10" t="s">
        <v>2492</v>
      </c>
      <c r="B290" s="11" t="s">
        <v>2493</v>
      </c>
      <c r="C290" s="12" t="n">
        <v>2000</v>
      </c>
      <c r="D290" s="12" t="n">
        <v>0</v>
      </c>
      <c r="E290" s="12" t="n">
        <v>0</v>
      </c>
      <c r="F290" s="12" t="n">
        <v>0</v>
      </c>
      <c r="G290" s="13" t="n">
        <v>5000</v>
      </c>
      <c r="H290" s="13" t="n">
        <v>5000</v>
      </c>
      <c r="I290" s="13" t="n">
        <v>5000</v>
      </c>
    </row>
    <row r="291" customFormat="false" ht="64.5" hidden="false" customHeight="false" outlineLevel="0" collapsed="false">
      <c r="A291" s="10" t="s">
        <v>2494</v>
      </c>
      <c r="B291" s="11" t="s">
        <v>2495</v>
      </c>
      <c r="C291" s="12" t="n">
        <v>15000</v>
      </c>
      <c r="D291" s="12" t="n">
        <v>0</v>
      </c>
      <c r="E291" s="12" t="n">
        <v>0</v>
      </c>
      <c r="F291" s="12" t="n">
        <v>0</v>
      </c>
      <c r="G291" s="13" t="n">
        <v>0</v>
      </c>
      <c r="H291" s="13" t="n">
        <v>0</v>
      </c>
      <c r="I291" s="13" t="n">
        <v>0</v>
      </c>
    </row>
    <row r="292" customFormat="false" ht="13.5" hidden="false" customHeight="false" outlineLevel="0" collapsed="false">
      <c r="A292" s="14"/>
      <c r="B292" s="15" t="s">
        <v>1149</v>
      </c>
      <c r="C292" s="16" t="n">
        <f aca="false">SUM(C286:C291)</f>
        <v>37530.62</v>
      </c>
      <c r="D292" s="16" t="n">
        <f aca="false">SUM(D286:D291)</f>
        <v>0</v>
      </c>
      <c r="E292" s="16" t="n">
        <f aca="false">SUM(E286:E291)</f>
        <v>0</v>
      </c>
      <c r="F292" s="16" t="n">
        <f aca="false">SUM(F286:F291)</f>
        <v>0</v>
      </c>
      <c r="G292" s="16" t="n">
        <f aca="false">SUM(G286:G291)</f>
        <v>79900</v>
      </c>
      <c r="H292" s="16" t="n">
        <f aca="false">SUM(H286:H291)</f>
        <v>79900</v>
      </c>
      <c r="I292" s="16" t="n">
        <f aca="false">SUM(I286:I291)</f>
        <v>71256</v>
      </c>
    </row>
    <row r="293" customFormat="false" ht="38.25" hidden="false" customHeight="false" outlineLevel="0" collapsed="false">
      <c r="A293" s="10" t="s">
        <v>2496</v>
      </c>
      <c r="B293" s="7" t="s">
        <v>1778</v>
      </c>
      <c r="C293" s="8" t="n">
        <v>73800</v>
      </c>
      <c r="D293" s="8" t="n">
        <v>0</v>
      </c>
      <c r="E293" s="8" t="n">
        <v>0</v>
      </c>
      <c r="F293" s="8" t="n">
        <v>0</v>
      </c>
      <c r="G293" s="9" t="n">
        <v>0</v>
      </c>
      <c r="H293" s="9" t="n">
        <v>0</v>
      </c>
      <c r="I293" s="9" t="n">
        <v>0</v>
      </c>
    </row>
    <row r="294" customFormat="false" ht="26.25" hidden="false" customHeight="false" outlineLevel="0" collapsed="false">
      <c r="A294" s="10" t="s">
        <v>2497</v>
      </c>
      <c r="B294" s="11" t="s">
        <v>2498</v>
      </c>
      <c r="C294" s="12" t="n">
        <v>0</v>
      </c>
      <c r="D294" s="12" t="n">
        <v>0</v>
      </c>
      <c r="E294" s="12" t="n">
        <v>0</v>
      </c>
      <c r="F294" s="12" t="n">
        <v>0</v>
      </c>
      <c r="G294" s="13" t="n">
        <v>0</v>
      </c>
      <c r="H294" s="13" t="n">
        <v>0</v>
      </c>
      <c r="I294" s="13" t="n">
        <v>74400</v>
      </c>
    </row>
    <row r="295" customFormat="false" ht="13.5" hidden="false" customHeight="false" outlineLevel="0" collapsed="false">
      <c r="A295" s="14"/>
      <c r="B295" s="15" t="s">
        <v>1779</v>
      </c>
      <c r="C295" s="16" t="n">
        <f aca="false">SUM(C293:C294)</f>
        <v>73800</v>
      </c>
      <c r="D295" s="16" t="n">
        <f aca="false">SUM(D293:D294)</f>
        <v>0</v>
      </c>
      <c r="E295" s="16" t="n">
        <f aca="false">SUM(E293:E294)</f>
        <v>0</v>
      </c>
      <c r="F295" s="16" t="n">
        <f aca="false">SUM(F293:F294)</f>
        <v>0</v>
      </c>
      <c r="G295" s="16" t="n">
        <f aca="false">SUM(G293:G294)</f>
        <v>0</v>
      </c>
      <c r="H295" s="16" t="n">
        <f aca="false">SUM(H293:H294)</f>
        <v>0</v>
      </c>
      <c r="I295" s="16" t="n">
        <f aca="false">SUM(I293:I294)</f>
        <v>74400</v>
      </c>
    </row>
    <row r="296" customFormat="false" ht="26.25" hidden="false" customHeight="false" outlineLevel="0" collapsed="false">
      <c r="A296" s="10" t="s">
        <v>2499</v>
      </c>
      <c r="B296" s="7" t="s">
        <v>2500</v>
      </c>
      <c r="C296" s="8" t="n">
        <v>74238.8</v>
      </c>
      <c r="D296" s="8" t="n">
        <v>0</v>
      </c>
      <c r="E296" s="8" t="n">
        <v>0</v>
      </c>
      <c r="F296" s="8" t="n">
        <v>0</v>
      </c>
      <c r="G296" s="9" t="n">
        <v>69238.8</v>
      </c>
      <c r="H296" s="9" t="n">
        <v>69238.8</v>
      </c>
      <c r="I296" s="9" t="n">
        <v>0</v>
      </c>
    </row>
    <row r="297" customFormat="false" ht="13.5" hidden="false" customHeight="false" outlineLevel="0" collapsed="false">
      <c r="A297" s="14"/>
      <c r="B297" s="15" t="s">
        <v>1158</v>
      </c>
      <c r="C297" s="16" t="n">
        <f aca="false">SUM(C296:C296)</f>
        <v>74238.8</v>
      </c>
      <c r="D297" s="16" t="n">
        <f aca="false">SUM(D296:D296)</f>
        <v>0</v>
      </c>
      <c r="E297" s="16" t="n">
        <f aca="false">SUM(E296:E296)</f>
        <v>0</v>
      </c>
      <c r="F297" s="16" t="n">
        <f aca="false">SUM(F296:F296)</f>
        <v>0</v>
      </c>
      <c r="G297" s="16" t="n">
        <f aca="false">SUM(G296:G296)</f>
        <v>69238.8</v>
      </c>
      <c r="H297" s="16" t="n">
        <f aca="false">SUM(H296:H296)</f>
        <v>69238.8</v>
      </c>
      <c r="I297" s="16" t="n">
        <f aca="false">SUM(I296:I296)</f>
        <v>0</v>
      </c>
    </row>
    <row r="298" customFormat="false" ht="25.5" hidden="false" customHeight="false" outlineLevel="0" collapsed="false">
      <c r="A298" s="10" t="s">
        <v>2501</v>
      </c>
      <c r="B298" s="7" t="s">
        <v>2502</v>
      </c>
      <c r="C298" s="8" t="n">
        <v>15000</v>
      </c>
      <c r="D298" s="8" t="n">
        <v>0</v>
      </c>
      <c r="E298" s="8" t="n">
        <v>0</v>
      </c>
      <c r="F298" s="8" t="n">
        <v>0</v>
      </c>
      <c r="G298" s="9" t="n">
        <v>15000</v>
      </c>
      <c r="H298" s="9" t="n">
        <v>15000</v>
      </c>
      <c r="I298" s="9" t="n">
        <v>15000</v>
      </c>
    </row>
    <row r="299" customFormat="false" ht="39" hidden="false" customHeight="false" outlineLevel="0" collapsed="false">
      <c r="A299" s="10" t="s">
        <v>2503</v>
      </c>
      <c r="B299" s="11" t="s">
        <v>2504</v>
      </c>
      <c r="C299" s="12" t="n">
        <v>15000</v>
      </c>
      <c r="D299" s="12" t="n">
        <v>0</v>
      </c>
      <c r="E299" s="12" t="n">
        <v>0</v>
      </c>
      <c r="F299" s="12" t="n">
        <v>0</v>
      </c>
      <c r="G299" s="13" t="n">
        <v>0</v>
      </c>
      <c r="H299" s="13" t="n">
        <v>0</v>
      </c>
      <c r="I299" s="13" t="n">
        <v>0</v>
      </c>
    </row>
    <row r="300" customFormat="false" ht="13.5" hidden="false" customHeight="false" outlineLevel="0" collapsed="false">
      <c r="A300" s="14"/>
      <c r="B300" s="15" t="s">
        <v>1813</v>
      </c>
      <c r="C300" s="16" t="n">
        <f aca="false">SUM(C298:C299)</f>
        <v>30000</v>
      </c>
      <c r="D300" s="16" t="n">
        <f aca="false">SUM(D298:D299)</f>
        <v>0</v>
      </c>
      <c r="E300" s="16" t="n">
        <f aca="false">SUM(E298:E299)</f>
        <v>0</v>
      </c>
      <c r="F300" s="16" t="n">
        <f aca="false">SUM(F298:F299)</f>
        <v>0</v>
      </c>
      <c r="G300" s="16" t="n">
        <f aca="false">SUM(G298:G299)</f>
        <v>15000</v>
      </c>
      <c r="H300" s="16" t="n">
        <f aca="false">SUM(H298:H299)</f>
        <v>15000</v>
      </c>
      <c r="I300" s="16" t="n">
        <f aca="false">SUM(I298:I299)</f>
        <v>15000</v>
      </c>
    </row>
    <row r="301" customFormat="false" ht="38.25" hidden="false" customHeight="false" outlineLevel="0" collapsed="false">
      <c r="A301" s="10" t="s">
        <v>2505</v>
      </c>
      <c r="B301" s="7" t="s">
        <v>2506</v>
      </c>
      <c r="C301" s="8" t="n">
        <v>0</v>
      </c>
      <c r="D301" s="8" t="n">
        <v>0</v>
      </c>
      <c r="E301" s="8" t="n">
        <v>0</v>
      </c>
      <c r="F301" s="8" t="n">
        <v>0</v>
      </c>
      <c r="G301" s="9" t="n">
        <v>0</v>
      </c>
      <c r="H301" s="9" t="n">
        <v>0</v>
      </c>
      <c r="I301" s="9" t="n">
        <v>24800</v>
      </c>
    </row>
    <row r="302" customFormat="false" ht="51" hidden="false" customHeight="false" outlineLevel="0" collapsed="false">
      <c r="A302" s="10" t="s">
        <v>2507</v>
      </c>
      <c r="B302" s="11" t="s">
        <v>2508</v>
      </c>
      <c r="C302" s="12" t="n">
        <v>0</v>
      </c>
      <c r="D302" s="12" t="n">
        <v>0</v>
      </c>
      <c r="E302" s="12" t="n">
        <v>0</v>
      </c>
      <c r="F302" s="12" t="n">
        <v>0</v>
      </c>
      <c r="G302" s="13" t="n">
        <v>42000</v>
      </c>
      <c r="H302" s="13" t="n">
        <v>42000</v>
      </c>
      <c r="I302" s="13" t="n">
        <v>9052</v>
      </c>
    </row>
    <row r="303" customFormat="false" ht="63.75" hidden="false" customHeight="false" outlineLevel="0" collapsed="false">
      <c r="A303" s="10" t="s">
        <v>2509</v>
      </c>
      <c r="B303" s="11" t="s">
        <v>2510</v>
      </c>
      <c r="C303" s="12" t="n">
        <v>0</v>
      </c>
      <c r="D303" s="12" t="n">
        <v>0</v>
      </c>
      <c r="E303" s="12" t="n">
        <v>0</v>
      </c>
      <c r="F303" s="12" t="n">
        <v>0</v>
      </c>
      <c r="G303" s="13" t="n">
        <v>0</v>
      </c>
      <c r="H303" s="13" t="n">
        <v>0</v>
      </c>
      <c r="I303" s="13" t="n">
        <v>75000</v>
      </c>
    </row>
    <row r="304" customFormat="false" ht="51" hidden="false" customHeight="false" outlineLevel="0" collapsed="false">
      <c r="A304" s="10" t="s">
        <v>2511</v>
      </c>
      <c r="B304" s="11" t="s">
        <v>2512</v>
      </c>
      <c r="C304" s="12" t="n">
        <v>0</v>
      </c>
      <c r="D304" s="12" t="n">
        <v>0</v>
      </c>
      <c r="E304" s="12" t="n">
        <v>0</v>
      </c>
      <c r="F304" s="12" t="n">
        <v>0</v>
      </c>
      <c r="G304" s="13" t="n">
        <v>19500</v>
      </c>
      <c r="H304" s="13" t="n">
        <v>19500</v>
      </c>
      <c r="I304" s="13" t="n">
        <v>19500</v>
      </c>
    </row>
    <row r="305" customFormat="false" ht="51" hidden="false" customHeight="false" outlineLevel="0" collapsed="false">
      <c r="A305" s="10" t="s">
        <v>2513</v>
      </c>
      <c r="B305" s="11" t="s">
        <v>2514</v>
      </c>
      <c r="C305" s="12" t="n">
        <v>0</v>
      </c>
      <c r="D305" s="12" t="n">
        <v>0</v>
      </c>
      <c r="E305" s="12" t="n">
        <v>0</v>
      </c>
      <c r="F305" s="12" t="n">
        <v>0</v>
      </c>
      <c r="G305" s="13" t="n">
        <v>74400</v>
      </c>
      <c r="H305" s="13" t="n">
        <v>74400</v>
      </c>
      <c r="I305" s="13" t="n">
        <v>22814.14</v>
      </c>
    </row>
    <row r="306" customFormat="false" ht="51" hidden="false" customHeight="false" outlineLevel="0" collapsed="false">
      <c r="A306" s="10" t="s">
        <v>2515</v>
      </c>
      <c r="B306" s="11" t="s">
        <v>2516</v>
      </c>
      <c r="C306" s="12" t="n">
        <v>0</v>
      </c>
      <c r="D306" s="12" t="n">
        <v>0</v>
      </c>
      <c r="E306" s="12" t="n">
        <v>0</v>
      </c>
      <c r="F306" s="12" t="n">
        <v>0</v>
      </c>
      <c r="G306" s="13" t="n">
        <v>400000</v>
      </c>
      <c r="H306" s="13" t="n">
        <v>400000</v>
      </c>
      <c r="I306" s="13" t="n">
        <v>400000</v>
      </c>
    </row>
    <row r="307" customFormat="false" ht="51" hidden="false" customHeight="false" outlineLevel="0" collapsed="false">
      <c r="A307" s="10" t="s">
        <v>2517</v>
      </c>
      <c r="B307" s="11" t="s">
        <v>2518</v>
      </c>
      <c r="C307" s="12" t="n">
        <v>0</v>
      </c>
      <c r="D307" s="12" t="n">
        <v>0</v>
      </c>
      <c r="E307" s="12" t="n">
        <v>0</v>
      </c>
      <c r="F307" s="12" t="n">
        <v>0</v>
      </c>
      <c r="G307" s="13" t="n">
        <v>0</v>
      </c>
      <c r="H307" s="13" t="n">
        <v>0</v>
      </c>
      <c r="I307" s="13" t="n">
        <v>8184</v>
      </c>
    </row>
    <row r="308" customFormat="false" ht="38.25" hidden="false" customHeight="false" outlineLevel="0" collapsed="false">
      <c r="A308" s="10" t="s">
        <v>2519</v>
      </c>
      <c r="B308" s="11" t="s">
        <v>2520</v>
      </c>
      <c r="C308" s="12" t="n">
        <v>0</v>
      </c>
      <c r="D308" s="12" t="n">
        <v>0</v>
      </c>
      <c r="E308" s="12" t="n">
        <v>0</v>
      </c>
      <c r="F308" s="12" t="n">
        <v>0</v>
      </c>
      <c r="G308" s="13" t="n">
        <v>0</v>
      </c>
      <c r="H308" s="13" t="n">
        <v>0</v>
      </c>
      <c r="I308" s="13" t="n">
        <v>19215.04</v>
      </c>
    </row>
    <row r="309" customFormat="false" ht="38.25" hidden="false" customHeight="false" outlineLevel="0" collapsed="false">
      <c r="A309" s="10" t="s">
        <v>2521</v>
      </c>
      <c r="B309" s="11" t="s">
        <v>2522</v>
      </c>
      <c r="C309" s="12" t="n">
        <v>0</v>
      </c>
      <c r="D309" s="12" t="n">
        <v>0</v>
      </c>
      <c r="E309" s="12" t="n">
        <v>0</v>
      </c>
      <c r="F309" s="12" t="n">
        <v>0</v>
      </c>
      <c r="G309" s="13" t="n">
        <v>0</v>
      </c>
      <c r="H309" s="13" t="n">
        <v>0</v>
      </c>
      <c r="I309" s="13" t="n">
        <v>3000</v>
      </c>
    </row>
    <row r="310" customFormat="false" ht="63.75" hidden="false" customHeight="false" outlineLevel="0" collapsed="false">
      <c r="A310" s="10" t="s">
        <v>2523</v>
      </c>
      <c r="B310" s="11" t="s">
        <v>2524</v>
      </c>
      <c r="C310" s="12" t="n">
        <v>0</v>
      </c>
      <c r="D310" s="12" t="n">
        <v>0</v>
      </c>
      <c r="E310" s="12" t="n">
        <v>0</v>
      </c>
      <c r="F310" s="12" t="n">
        <v>0</v>
      </c>
      <c r="G310" s="13" t="n">
        <v>0</v>
      </c>
      <c r="H310" s="13" t="n">
        <v>0</v>
      </c>
      <c r="I310" s="13" t="n">
        <v>50000</v>
      </c>
    </row>
    <row r="311" customFormat="false" ht="76.5" hidden="false" customHeight="false" outlineLevel="0" collapsed="false">
      <c r="A311" s="10" t="s">
        <v>2525</v>
      </c>
      <c r="B311" s="11" t="s">
        <v>2526</v>
      </c>
      <c r="C311" s="12" t="n">
        <v>0</v>
      </c>
      <c r="D311" s="12" t="n">
        <v>0</v>
      </c>
      <c r="E311" s="12" t="n">
        <v>0</v>
      </c>
      <c r="F311" s="12" t="n">
        <v>0</v>
      </c>
      <c r="G311" s="13" t="n">
        <v>0</v>
      </c>
      <c r="H311" s="13" t="n">
        <v>0</v>
      </c>
      <c r="I311" s="13" t="n">
        <v>20000</v>
      </c>
    </row>
    <row r="312" customFormat="false" ht="51" hidden="false" customHeight="false" outlineLevel="0" collapsed="false">
      <c r="A312" s="10" t="s">
        <v>2527</v>
      </c>
      <c r="B312" s="11" t="s">
        <v>2528</v>
      </c>
      <c r="C312" s="12" t="n">
        <v>0</v>
      </c>
      <c r="D312" s="12" t="n">
        <v>0</v>
      </c>
      <c r="E312" s="12" t="n">
        <v>0</v>
      </c>
      <c r="F312" s="12" t="n">
        <v>0</v>
      </c>
      <c r="G312" s="13" t="n">
        <v>0</v>
      </c>
      <c r="H312" s="13" t="n">
        <v>0</v>
      </c>
      <c r="I312" s="13" t="n">
        <v>3000</v>
      </c>
    </row>
    <row r="313" customFormat="false" ht="38.25" hidden="false" customHeight="false" outlineLevel="0" collapsed="false">
      <c r="A313" s="10" t="s">
        <v>2529</v>
      </c>
      <c r="B313" s="11" t="s">
        <v>2530</v>
      </c>
      <c r="C313" s="12" t="n">
        <v>25000</v>
      </c>
      <c r="D313" s="12" t="n">
        <v>9938.4</v>
      </c>
      <c r="E313" s="12" t="n">
        <v>9938.4</v>
      </c>
      <c r="F313" s="12" t="n">
        <v>17037.26</v>
      </c>
      <c r="G313" s="13" t="n">
        <v>0</v>
      </c>
      <c r="H313" s="13" t="n">
        <v>0</v>
      </c>
      <c r="I313" s="13" t="n">
        <v>0</v>
      </c>
    </row>
    <row r="314" customFormat="false" ht="51" hidden="false" customHeight="false" outlineLevel="0" collapsed="false">
      <c r="A314" s="10" t="s">
        <v>2531</v>
      </c>
      <c r="B314" s="11" t="s">
        <v>2532</v>
      </c>
      <c r="C314" s="12" t="n">
        <v>60000</v>
      </c>
      <c r="D314" s="12" t="n">
        <v>0</v>
      </c>
      <c r="E314" s="12" t="n">
        <v>0</v>
      </c>
      <c r="F314" s="12" t="n">
        <v>0</v>
      </c>
      <c r="G314" s="13" t="n">
        <v>74400</v>
      </c>
      <c r="H314" s="13" t="n">
        <v>74400</v>
      </c>
      <c r="I314" s="13" t="n">
        <v>74400</v>
      </c>
    </row>
    <row r="315" customFormat="false" ht="25.5" hidden="false" customHeight="false" outlineLevel="0" collapsed="false">
      <c r="A315" s="10" t="s">
        <v>2533</v>
      </c>
      <c r="B315" s="11" t="s">
        <v>2534</v>
      </c>
      <c r="C315" s="12" t="n">
        <v>15000</v>
      </c>
      <c r="D315" s="12" t="n">
        <v>0</v>
      </c>
      <c r="E315" s="12" t="n">
        <v>0</v>
      </c>
      <c r="F315" s="12" t="n">
        <v>0</v>
      </c>
      <c r="G315" s="13" t="n">
        <v>0</v>
      </c>
      <c r="H315" s="13" t="n">
        <v>0</v>
      </c>
      <c r="I315" s="13" t="n">
        <v>0</v>
      </c>
    </row>
    <row r="316" customFormat="false" ht="25.5" hidden="false" customHeight="false" outlineLevel="0" collapsed="false">
      <c r="A316" s="10" t="s">
        <v>2535</v>
      </c>
      <c r="B316" s="11" t="s">
        <v>2536</v>
      </c>
      <c r="C316" s="12" t="n">
        <v>0</v>
      </c>
      <c r="D316" s="12" t="n">
        <v>0</v>
      </c>
      <c r="E316" s="12" t="n">
        <v>0</v>
      </c>
      <c r="F316" s="12" t="n">
        <v>0</v>
      </c>
      <c r="G316" s="13" t="n">
        <v>55800</v>
      </c>
      <c r="H316" s="13" t="n">
        <v>55800</v>
      </c>
      <c r="I316" s="13" t="n">
        <v>42000</v>
      </c>
    </row>
    <row r="317" customFormat="false" ht="51" hidden="false" customHeight="false" outlineLevel="0" collapsed="false">
      <c r="A317" s="10" t="s">
        <v>2537</v>
      </c>
      <c r="B317" s="11" t="s">
        <v>2538</v>
      </c>
      <c r="C317" s="12" t="n">
        <v>0</v>
      </c>
      <c r="D317" s="12" t="n">
        <v>0</v>
      </c>
      <c r="E317" s="12" t="n">
        <v>0</v>
      </c>
      <c r="F317" s="12" t="n">
        <v>0</v>
      </c>
      <c r="G317" s="13" t="n">
        <v>0</v>
      </c>
      <c r="H317" s="13" t="n">
        <v>0</v>
      </c>
      <c r="I317" s="13" t="n">
        <v>34800</v>
      </c>
    </row>
    <row r="318" customFormat="false" ht="63.75" hidden="false" customHeight="false" outlineLevel="0" collapsed="false">
      <c r="A318" s="10" t="s">
        <v>2539</v>
      </c>
      <c r="B318" s="11" t="s">
        <v>2540</v>
      </c>
      <c r="C318" s="12" t="n">
        <v>105000</v>
      </c>
      <c r="D318" s="12" t="n">
        <v>0</v>
      </c>
      <c r="E318" s="12" t="n">
        <v>0</v>
      </c>
      <c r="F318" s="12" t="n">
        <v>0</v>
      </c>
      <c r="G318" s="13" t="n">
        <v>300000</v>
      </c>
      <c r="H318" s="13" t="n">
        <v>300000</v>
      </c>
      <c r="I318" s="13" t="n">
        <v>300000</v>
      </c>
    </row>
    <row r="319" customFormat="false" ht="38.25" hidden="false" customHeight="false" outlineLevel="0" collapsed="false">
      <c r="A319" s="10" t="s">
        <v>2541</v>
      </c>
      <c r="B319" s="11" t="s">
        <v>2542</v>
      </c>
      <c r="C319" s="12" t="n">
        <v>2000</v>
      </c>
      <c r="D319" s="12" t="n">
        <v>499.99</v>
      </c>
      <c r="E319" s="12" t="n">
        <v>0</v>
      </c>
      <c r="F319" s="12" t="n">
        <v>0</v>
      </c>
      <c r="G319" s="13" t="n">
        <v>2000</v>
      </c>
      <c r="H319" s="13" t="n">
        <v>2000</v>
      </c>
      <c r="I319" s="13" t="n">
        <v>8500</v>
      </c>
    </row>
    <row r="320" customFormat="false" ht="38.25" hidden="false" customHeight="false" outlineLevel="0" collapsed="false">
      <c r="A320" s="10" t="s">
        <v>2543</v>
      </c>
      <c r="B320" s="11" t="s">
        <v>2544</v>
      </c>
      <c r="C320" s="12" t="n">
        <v>15000</v>
      </c>
      <c r="D320" s="12" t="n">
        <v>0</v>
      </c>
      <c r="E320" s="12" t="n">
        <v>0</v>
      </c>
      <c r="F320" s="12" t="n">
        <v>0</v>
      </c>
      <c r="G320" s="13" t="n">
        <v>24800</v>
      </c>
      <c r="H320" s="13" t="n">
        <v>24800</v>
      </c>
      <c r="I320" s="13" t="n">
        <v>24304</v>
      </c>
    </row>
    <row r="321" customFormat="false" ht="25.5" hidden="false" customHeight="false" outlineLevel="0" collapsed="false">
      <c r="A321" s="10" t="s">
        <v>2545</v>
      </c>
      <c r="B321" s="11" t="s">
        <v>2546</v>
      </c>
      <c r="C321" s="12" t="n">
        <v>1000</v>
      </c>
      <c r="D321" s="12" t="n">
        <v>0</v>
      </c>
      <c r="E321" s="12" t="n">
        <v>0</v>
      </c>
      <c r="F321" s="12" t="n">
        <v>0</v>
      </c>
      <c r="G321" s="13" t="n">
        <v>3000</v>
      </c>
      <c r="H321" s="13" t="n">
        <v>3000</v>
      </c>
      <c r="I321" s="13" t="n">
        <v>3000</v>
      </c>
    </row>
    <row r="322" customFormat="false" ht="25.5" hidden="false" customHeight="false" outlineLevel="0" collapsed="false">
      <c r="A322" s="10" t="s">
        <v>2547</v>
      </c>
      <c r="B322" s="11" t="s">
        <v>2548</v>
      </c>
      <c r="C322" s="12" t="n">
        <v>15000</v>
      </c>
      <c r="D322" s="12" t="n">
        <v>0</v>
      </c>
      <c r="E322" s="12" t="n">
        <v>0</v>
      </c>
      <c r="F322" s="12" t="n">
        <v>0</v>
      </c>
      <c r="G322" s="13" t="n">
        <v>100000</v>
      </c>
      <c r="H322" s="13" t="n">
        <v>100000</v>
      </c>
      <c r="I322" s="13" t="n">
        <v>100000</v>
      </c>
    </row>
    <row r="323" customFormat="false" ht="25.5" hidden="false" customHeight="false" outlineLevel="0" collapsed="false">
      <c r="A323" s="10" t="s">
        <v>2549</v>
      </c>
      <c r="B323" s="11" t="s">
        <v>2550</v>
      </c>
      <c r="C323" s="12" t="n">
        <v>1000</v>
      </c>
      <c r="D323" s="12" t="n">
        <v>498.39</v>
      </c>
      <c r="E323" s="12" t="n">
        <v>498.39</v>
      </c>
      <c r="F323" s="12" t="n">
        <v>854.38</v>
      </c>
      <c r="G323" s="13" t="n">
        <v>3000</v>
      </c>
      <c r="H323" s="13" t="n">
        <v>3000</v>
      </c>
      <c r="I323" s="13" t="n">
        <v>3000</v>
      </c>
    </row>
    <row r="324" customFormat="false" ht="25.5" hidden="false" customHeight="false" outlineLevel="0" collapsed="false">
      <c r="A324" s="10" t="s">
        <v>2551</v>
      </c>
      <c r="B324" s="11" t="s">
        <v>2552</v>
      </c>
      <c r="C324" s="12" t="n">
        <v>0</v>
      </c>
      <c r="D324" s="12" t="n">
        <v>0</v>
      </c>
      <c r="E324" s="12" t="n">
        <v>0</v>
      </c>
      <c r="F324" s="12" t="n">
        <v>0</v>
      </c>
      <c r="G324" s="13" t="n">
        <v>0</v>
      </c>
      <c r="H324" s="13" t="n">
        <v>0</v>
      </c>
      <c r="I324" s="13" t="n">
        <v>6000</v>
      </c>
    </row>
    <row r="325" customFormat="false" ht="63.75" hidden="false" customHeight="false" outlineLevel="0" collapsed="false">
      <c r="A325" s="10" t="s">
        <v>2553</v>
      </c>
      <c r="B325" s="11" t="s">
        <v>2554</v>
      </c>
      <c r="C325" s="12" t="n">
        <v>1</v>
      </c>
      <c r="D325" s="12" t="n">
        <v>0</v>
      </c>
      <c r="E325" s="12" t="n">
        <v>0</v>
      </c>
      <c r="F325" s="12" t="n">
        <v>0</v>
      </c>
      <c r="G325" s="13" t="n">
        <v>1427255</v>
      </c>
      <c r="H325" s="13" t="n">
        <v>1427255</v>
      </c>
      <c r="I325" s="13" t="n">
        <v>1427255</v>
      </c>
    </row>
    <row r="326" customFormat="false" ht="63.75" hidden="false" customHeight="false" outlineLevel="0" collapsed="false">
      <c r="A326" s="10" t="s">
        <v>2555</v>
      </c>
      <c r="B326" s="11" t="s">
        <v>2556</v>
      </c>
      <c r="C326" s="12" t="n">
        <v>1</v>
      </c>
      <c r="D326" s="12" t="n">
        <v>0</v>
      </c>
      <c r="E326" s="12" t="n">
        <v>0</v>
      </c>
      <c r="F326" s="12" t="n">
        <v>0</v>
      </c>
      <c r="G326" s="13" t="n">
        <v>2571745</v>
      </c>
      <c r="H326" s="13" t="n">
        <v>2571745</v>
      </c>
      <c r="I326" s="13" t="n">
        <v>2571745</v>
      </c>
    </row>
    <row r="327" customFormat="false" ht="76.5" hidden="false" customHeight="false" outlineLevel="0" collapsed="false">
      <c r="A327" s="10" t="s">
        <v>2557</v>
      </c>
      <c r="B327" s="11" t="s">
        <v>2558</v>
      </c>
      <c r="C327" s="12" t="n">
        <v>12605</v>
      </c>
      <c r="D327" s="12" t="n">
        <v>0</v>
      </c>
      <c r="E327" s="12" t="n">
        <v>0</v>
      </c>
      <c r="F327" s="12" t="n">
        <v>0</v>
      </c>
      <c r="G327" s="13" t="n">
        <v>0</v>
      </c>
      <c r="H327" s="13" t="n">
        <v>0</v>
      </c>
      <c r="I327" s="13" t="n">
        <v>0</v>
      </c>
    </row>
    <row r="328" customFormat="false" ht="63.75" hidden="false" customHeight="false" outlineLevel="0" collapsed="false">
      <c r="A328" s="10" t="s">
        <v>2559</v>
      </c>
      <c r="B328" s="11" t="s">
        <v>2560</v>
      </c>
      <c r="C328" s="12" t="n">
        <v>19188</v>
      </c>
      <c r="D328" s="12" t="n">
        <v>7478.4</v>
      </c>
      <c r="E328" s="12" t="n">
        <v>7478.4</v>
      </c>
      <c r="F328" s="12" t="n">
        <v>12820.11</v>
      </c>
      <c r="G328" s="13" t="n">
        <v>0</v>
      </c>
      <c r="H328" s="13" t="n">
        <v>0</v>
      </c>
      <c r="I328" s="13" t="n">
        <v>0</v>
      </c>
    </row>
    <row r="329" customFormat="false" ht="63.75" hidden="false" customHeight="false" outlineLevel="0" collapsed="false">
      <c r="A329" s="10" t="s">
        <v>2561</v>
      </c>
      <c r="B329" s="11" t="s">
        <v>2562</v>
      </c>
      <c r="C329" s="12" t="n">
        <v>25000</v>
      </c>
      <c r="D329" s="12" t="n">
        <v>0</v>
      </c>
      <c r="E329" s="12" t="n">
        <v>0</v>
      </c>
      <c r="F329" s="12" t="n">
        <v>0</v>
      </c>
      <c r="G329" s="13" t="n">
        <v>0</v>
      </c>
      <c r="H329" s="13" t="n">
        <v>0</v>
      </c>
      <c r="I329" s="13" t="n">
        <v>0</v>
      </c>
    </row>
    <row r="330" customFormat="false" ht="76.5" hidden="false" customHeight="false" outlineLevel="0" collapsed="false">
      <c r="A330" s="10" t="s">
        <v>2563</v>
      </c>
      <c r="B330" s="11" t="s">
        <v>2564</v>
      </c>
      <c r="C330" s="12" t="n">
        <v>55000</v>
      </c>
      <c r="D330" s="12" t="n">
        <v>0</v>
      </c>
      <c r="E330" s="12" t="n">
        <v>0</v>
      </c>
      <c r="F330" s="12" t="n">
        <v>0</v>
      </c>
      <c r="G330" s="13" t="n">
        <v>55000</v>
      </c>
      <c r="H330" s="13" t="n">
        <v>55000</v>
      </c>
      <c r="I330" s="13" t="n">
        <v>55000</v>
      </c>
    </row>
    <row r="331" customFormat="false" ht="51" hidden="false" customHeight="false" outlineLevel="0" collapsed="false">
      <c r="A331" s="10" t="s">
        <v>2565</v>
      </c>
      <c r="B331" s="11" t="s">
        <v>2566</v>
      </c>
      <c r="C331" s="12" t="n">
        <v>14160</v>
      </c>
      <c r="D331" s="12" t="n">
        <v>0</v>
      </c>
      <c r="E331" s="12" t="n">
        <v>0</v>
      </c>
      <c r="F331" s="12" t="n">
        <v>0</v>
      </c>
      <c r="G331" s="13" t="n">
        <v>15000</v>
      </c>
      <c r="H331" s="13" t="n">
        <v>15000</v>
      </c>
      <c r="I331" s="13" t="n">
        <v>11500</v>
      </c>
    </row>
    <row r="332" customFormat="false" ht="38.25" hidden="false" customHeight="false" outlineLevel="0" collapsed="false">
      <c r="A332" s="10" t="s">
        <v>2567</v>
      </c>
      <c r="B332" s="11" t="s">
        <v>2568</v>
      </c>
      <c r="C332" s="12" t="n">
        <v>15000</v>
      </c>
      <c r="D332" s="12" t="n">
        <v>0</v>
      </c>
      <c r="E332" s="12" t="n">
        <v>0</v>
      </c>
      <c r="F332" s="12" t="n">
        <v>0</v>
      </c>
      <c r="G332" s="13" t="n">
        <v>24800</v>
      </c>
      <c r="H332" s="13" t="n">
        <v>24800</v>
      </c>
      <c r="I332" s="13" t="n">
        <v>24800</v>
      </c>
    </row>
    <row r="333" customFormat="false" ht="63.75" hidden="false" customHeight="false" outlineLevel="0" collapsed="false">
      <c r="A333" s="10" t="s">
        <v>2569</v>
      </c>
      <c r="B333" s="11" t="s">
        <v>2570</v>
      </c>
      <c r="C333" s="12" t="n">
        <v>0</v>
      </c>
      <c r="D333" s="12" t="n">
        <v>0</v>
      </c>
      <c r="E333" s="12" t="n">
        <v>0</v>
      </c>
      <c r="F333" s="12" t="n">
        <v>0</v>
      </c>
      <c r="G333" s="13" t="n">
        <v>75000</v>
      </c>
      <c r="H333" s="13" t="n">
        <v>75000</v>
      </c>
      <c r="I333" s="13" t="n">
        <v>75000</v>
      </c>
    </row>
    <row r="334" customFormat="false" ht="89.25" hidden="false" customHeight="false" outlineLevel="0" collapsed="false">
      <c r="A334" s="10" t="s">
        <v>2571</v>
      </c>
      <c r="B334" s="11" t="s">
        <v>2572</v>
      </c>
      <c r="C334" s="12" t="n">
        <v>0</v>
      </c>
      <c r="D334" s="12" t="n">
        <v>0</v>
      </c>
      <c r="E334" s="12" t="n">
        <v>0</v>
      </c>
      <c r="F334" s="12" t="n">
        <v>0</v>
      </c>
      <c r="G334" s="13" t="n">
        <v>100000</v>
      </c>
      <c r="H334" s="13" t="n">
        <v>100000</v>
      </c>
      <c r="I334" s="13" t="n">
        <v>75000</v>
      </c>
    </row>
    <row r="335" customFormat="false" ht="76.5" hidden="false" customHeight="false" outlineLevel="0" collapsed="false">
      <c r="A335" s="10" t="s">
        <v>2573</v>
      </c>
      <c r="B335" s="11" t="s">
        <v>2574</v>
      </c>
      <c r="C335" s="12" t="n">
        <v>0</v>
      </c>
      <c r="D335" s="12" t="n">
        <v>0</v>
      </c>
      <c r="E335" s="12" t="n">
        <v>0</v>
      </c>
      <c r="F335" s="12" t="n">
        <v>0</v>
      </c>
      <c r="G335" s="13" t="n">
        <v>0</v>
      </c>
      <c r="H335" s="13" t="n">
        <v>0</v>
      </c>
      <c r="I335" s="13" t="n">
        <v>24304</v>
      </c>
    </row>
    <row r="336" customFormat="false" ht="76.5" hidden="false" customHeight="false" outlineLevel="0" collapsed="false">
      <c r="A336" s="10" t="s">
        <v>2575</v>
      </c>
      <c r="B336" s="11" t="s">
        <v>2576</v>
      </c>
      <c r="C336" s="12" t="n">
        <v>0</v>
      </c>
      <c r="D336" s="12" t="n">
        <v>0</v>
      </c>
      <c r="E336" s="12" t="n">
        <v>0</v>
      </c>
      <c r="F336" s="12" t="n">
        <v>0</v>
      </c>
      <c r="G336" s="13" t="n">
        <v>0</v>
      </c>
      <c r="H336" s="13" t="n">
        <v>0</v>
      </c>
      <c r="I336" s="13" t="n">
        <v>11500</v>
      </c>
    </row>
    <row r="337" customFormat="false" ht="12.75" hidden="false" customHeight="false" outlineLevel="0" collapsed="false">
      <c r="A337" s="10" t="s">
        <v>2577</v>
      </c>
      <c r="B337" s="11" t="s">
        <v>2578</v>
      </c>
      <c r="C337" s="12" t="n">
        <v>1100</v>
      </c>
      <c r="D337" s="12" t="n">
        <v>0</v>
      </c>
      <c r="E337" s="12" t="n">
        <v>0</v>
      </c>
      <c r="F337" s="12" t="n">
        <v>0</v>
      </c>
      <c r="G337" s="13" t="n">
        <v>0</v>
      </c>
      <c r="H337" s="13" t="n">
        <v>0</v>
      </c>
      <c r="I337" s="13" t="n">
        <v>0</v>
      </c>
    </row>
    <row r="338" customFormat="false" ht="63.75" hidden="false" customHeight="false" outlineLevel="0" collapsed="false">
      <c r="A338" s="10" t="s">
        <v>2579</v>
      </c>
      <c r="B338" s="11" t="s">
        <v>2580</v>
      </c>
      <c r="C338" s="12" t="n">
        <v>12031.61</v>
      </c>
      <c r="D338" s="12" t="n">
        <v>12031.61</v>
      </c>
      <c r="E338" s="12" t="n">
        <v>12031.61</v>
      </c>
      <c r="F338" s="12" t="n">
        <v>20625.62</v>
      </c>
      <c r="G338" s="13" t="n">
        <v>24800</v>
      </c>
      <c r="H338" s="13" t="n">
        <v>24800</v>
      </c>
      <c r="I338" s="13" t="n">
        <v>24800</v>
      </c>
    </row>
    <row r="339" customFormat="false" ht="25.5" hidden="false" customHeight="false" outlineLevel="0" collapsed="false">
      <c r="A339" s="10" t="s">
        <v>2581</v>
      </c>
      <c r="B339" s="11" t="s">
        <v>2582</v>
      </c>
      <c r="C339" s="12" t="n">
        <v>70000</v>
      </c>
      <c r="D339" s="12" t="n">
        <v>0</v>
      </c>
      <c r="E339" s="12" t="n">
        <v>0</v>
      </c>
      <c r="F339" s="12" t="n">
        <v>0</v>
      </c>
      <c r="G339" s="13" t="n">
        <v>70000</v>
      </c>
      <c r="H339" s="13" t="n">
        <v>70000</v>
      </c>
      <c r="I339" s="13" t="n">
        <v>65200</v>
      </c>
    </row>
    <row r="340" customFormat="false" ht="26.25" hidden="false" customHeight="false" outlineLevel="0" collapsed="false">
      <c r="A340" s="10" t="s">
        <v>2583</v>
      </c>
      <c r="B340" s="11" t="s">
        <v>2584</v>
      </c>
      <c r="C340" s="12" t="n">
        <v>0</v>
      </c>
      <c r="D340" s="12" t="n">
        <v>0</v>
      </c>
      <c r="E340" s="12" t="n">
        <v>0</v>
      </c>
      <c r="F340" s="12" t="n">
        <v>0</v>
      </c>
      <c r="G340" s="13" t="n">
        <v>320000</v>
      </c>
      <c r="H340" s="13" t="n">
        <v>320000</v>
      </c>
      <c r="I340" s="13" t="n">
        <v>0</v>
      </c>
    </row>
    <row r="341" customFormat="false" ht="13.5" hidden="false" customHeight="false" outlineLevel="0" collapsed="false">
      <c r="A341" s="14"/>
      <c r="B341" s="15" t="s">
        <v>1167</v>
      </c>
      <c r="C341" s="16" t="n">
        <f aca="false">SUM(C301:C340)</f>
        <v>463086.61</v>
      </c>
      <c r="D341" s="16" t="n">
        <f aca="false">SUM(D301:D340)</f>
        <v>30446.79</v>
      </c>
      <c r="E341" s="16" t="n">
        <f aca="false">SUM(E301:E340)</f>
        <v>29946.8</v>
      </c>
      <c r="F341" s="16" t="n">
        <f aca="false">SUM(F301:F340)</f>
        <v>51337.37</v>
      </c>
      <c r="G341" s="16" t="n">
        <f aca="false">SUM(G301:G340)</f>
        <v>5782500</v>
      </c>
      <c r="H341" s="16" t="n">
        <f aca="false">SUM(H301:H340)</f>
        <v>5782500</v>
      </c>
      <c r="I341" s="16" t="n">
        <f aca="false">SUM(I301:I340)</f>
        <v>5616673.18</v>
      </c>
    </row>
    <row r="342" customFormat="false" ht="13.5" hidden="false" customHeight="false" outlineLevel="0" collapsed="false">
      <c r="B342" s="15" t="s">
        <v>1168</v>
      </c>
      <c r="C342" s="16" t="n">
        <f aca="false">(C292+C295+C297+C300+C341)</f>
        <v>678656.03</v>
      </c>
      <c r="D342" s="16" t="n">
        <f aca="false">(D292+D295+D297+D300+D341)</f>
        <v>30446.79</v>
      </c>
      <c r="E342" s="16" t="n">
        <f aca="false">(E292+E295+E297+E300+E341)</f>
        <v>29946.8</v>
      </c>
      <c r="F342" s="16" t="n">
        <f aca="false">(F292+F295+F297+F300+F341)</f>
        <v>51337.37</v>
      </c>
      <c r="G342" s="16" t="n">
        <f aca="false">(G292+G295+G297+G300+G341)</f>
        <v>5946638.8</v>
      </c>
      <c r="H342" s="16" t="n">
        <f aca="false">(H292+H295+H297+H300+H341)</f>
        <v>5946638.8</v>
      </c>
      <c r="I342" s="16" t="n">
        <f aca="false">(I292+I295+I297+I300+I341)</f>
        <v>5777329.18</v>
      </c>
    </row>
    <row r="343" customFormat="false" ht="13.5" hidden="false" customHeight="false" outlineLevel="0" collapsed="false">
      <c r="B343" s="15" t="s">
        <v>1169</v>
      </c>
      <c r="C343" s="16" t="n">
        <f aca="false">(C342)</f>
        <v>678656.03</v>
      </c>
      <c r="D343" s="16" t="n">
        <f aca="false">(D342)</f>
        <v>30446.79</v>
      </c>
      <c r="E343" s="16" t="n">
        <f aca="false">(E342)</f>
        <v>29946.8</v>
      </c>
      <c r="F343" s="16" t="n">
        <f aca="false">(F342)</f>
        <v>51337.37</v>
      </c>
      <c r="G343" s="16" t="n">
        <f aca="false">(G342)</f>
        <v>5946638.8</v>
      </c>
      <c r="H343" s="16" t="n">
        <f aca="false">(H342)</f>
        <v>5946638.8</v>
      </c>
      <c r="I343" s="16" t="n">
        <f aca="false">(I342)</f>
        <v>5777329.18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A345" s="19" t="s">
        <v>1839</v>
      </c>
      <c r="B345" s="19"/>
      <c r="C345" s="19"/>
      <c r="D345" s="19"/>
      <c r="E345" s="19"/>
      <c r="F345" s="19"/>
      <c r="G345" s="19"/>
      <c r="H345" s="19"/>
      <c r="I345" s="19"/>
    </row>
    <row r="346" customFormat="false" ht="13.5" hidden="false" customHeight="false" outlineLevel="0" collapsed="false"/>
    <row r="347" customFormat="false" ht="13.5" hidden="false" customHeight="true" outlineLevel="0" collapsed="false">
      <c r="A347" s="2" t="s">
        <v>2147</v>
      </c>
      <c r="B347" s="2" t="s">
        <v>45</v>
      </c>
      <c r="C347" s="4" t="s">
        <v>3</v>
      </c>
      <c r="D347" s="4"/>
      <c r="E347" s="4"/>
      <c r="F347" s="4"/>
      <c r="G347" s="4" t="s">
        <v>4</v>
      </c>
      <c r="H347" s="4"/>
      <c r="I347" s="4"/>
    </row>
    <row r="348" customFormat="false" ht="12.75" hidden="false" customHeight="true" outlineLevel="0" collapsed="false">
      <c r="A348" s="2"/>
      <c r="B348" s="2"/>
      <c r="C348" s="3" t="s">
        <v>5</v>
      </c>
      <c r="D348" s="3" t="s">
        <v>6</v>
      </c>
      <c r="E348" s="3" t="s">
        <v>46</v>
      </c>
      <c r="F348" s="2" t="s">
        <v>8</v>
      </c>
      <c r="G348" s="2" t="s">
        <v>9</v>
      </c>
      <c r="H348" s="2" t="s">
        <v>10</v>
      </c>
      <c r="I348" s="2" t="s">
        <v>5</v>
      </c>
    </row>
    <row r="349" customFormat="false" ht="30" hidden="false" customHeight="true" outlineLevel="0" collapsed="false">
      <c r="A349" s="2"/>
      <c r="B349" s="2"/>
      <c r="C349" s="3"/>
      <c r="D349" s="3"/>
      <c r="E349" s="3"/>
      <c r="F349" s="2"/>
      <c r="G349" s="2"/>
      <c r="H349" s="2"/>
      <c r="I349" s="2"/>
    </row>
    <row r="350" customFormat="false" ht="38.25" hidden="false" customHeight="false" outlineLevel="0" collapsed="false">
      <c r="A350" s="6" t="s">
        <v>2585</v>
      </c>
      <c r="B350" s="7" t="s">
        <v>2586</v>
      </c>
      <c r="C350" s="8" t="n">
        <v>10000</v>
      </c>
      <c r="D350" s="8" t="n">
        <v>0</v>
      </c>
      <c r="E350" s="8" t="n">
        <v>0</v>
      </c>
      <c r="F350" s="8" t="n">
        <v>0</v>
      </c>
      <c r="G350" s="9" t="n">
        <v>100000</v>
      </c>
      <c r="H350" s="9" t="n">
        <v>100000</v>
      </c>
      <c r="I350" s="9" t="n">
        <v>10000</v>
      </c>
    </row>
    <row r="351" customFormat="false" ht="25.5" hidden="false" customHeight="false" outlineLevel="0" collapsed="false">
      <c r="A351" s="10" t="s">
        <v>2587</v>
      </c>
      <c r="B351" s="11" t="s">
        <v>2588</v>
      </c>
      <c r="C351" s="12" t="n">
        <v>12000</v>
      </c>
      <c r="D351" s="12" t="n">
        <v>0</v>
      </c>
      <c r="E351" s="12" t="n">
        <v>0</v>
      </c>
      <c r="F351" s="12" t="n">
        <v>0</v>
      </c>
      <c r="G351" s="13" t="n">
        <v>12000</v>
      </c>
      <c r="H351" s="13" t="n">
        <v>12000</v>
      </c>
      <c r="I351" s="13" t="n">
        <v>12000</v>
      </c>
    </row>
    <row r="352" customFormat="false" ht="38.25" hidden="false" customHeight="false" outlineLevel="0" collapsed="false">
      <c r="A352" s="10" t="s">
        <v>2589</v>
      </c>
      <c r="B352" s="11" t="s">
        <v>2590</v>
      </c>
      <c r="C352" s="12" t="n">
        <v>40000</v>
      </c>
      <c r="D352" s="12" t="n">
        <v>0</v>
      </c>
      <c r="E352" s="12" t="n">
        <v>0</v>
      </c>
      <c r="F352" s="12" t="n">
        <v>0</v>
      </c>
      <c r="G352" s="13" t="n">
        <v>0</v>
      </c>
      <c r="H352" s="13" t="n">
        <v>0</v>
      </c>
      <c r="I352" s="13" t="n">
        <v>0</v>
      </c>
    </row>
    <row r="353" customFormat="false" ht="26.25" hidden="false" customHeight="false" outlineLevel="0" collapsed="false">
      <c r="A353" s="10" t="s">
        <v>2591</v>
      </c>
      <c r="B353" s="11" t="s">
        <v>2592</v>
      </c>
      <c r="C353" s="12" t="n">
        <v>7000</v>
      </c>
      <c r="D353" s="12" t="n">
        <v>1051.78</v>
      </c>
      <c r="E353" s="12" t="n">
        <v>1051.78</v>
      </c>
      <c r="F353" s="12" t="n">
        <v>1803.05</v>
      </c>
      <c r="G353" s="13" t="n">
        <v>7000</v>
      </c>
      <c r="H353" s="13" t="n">
        <v>7000</v>
      </c>
      <c r="I353" s="13" t="n">
        <v>7000</v>
      </c>
    </row>
    <row r="354" customFormat="false" ht="13.5" hidden="false" customHeight="false" outlineLevel="0" collapsed="false">
      <c r="A354" s="14"/>
      <c r="B354" s="15" t="s">
        <v>2150</v>
      </c>
      <c r="C354" s="16" t="n">
        <f aca="false">SUM(C350:C353)</f>
        <v>69000</v>
      </c>
      <c r="D354" s="16" t="n">
        <f aca="false">SUM(D350:D353)</f>
        <v>1051.78</v>
      </c>
      <c r="E354" s="16" t="n">
        <f aca="false">SUM(E350:E353)</f>
        <v>1051.78</v>
      </c>
      <c r="F354" s="16" t="n">
        <f aca="false">SUM(F350:F353)</f>
        <v>1803.05</v>
      </c>
      <c r="G354" s="16" t="n">
        <f aca="false">SUM(G350:G353)</f>
        <v>119000</v>
      </c>
      <c r="H354" s="16" t="n">
        <f aca="false">SUM(H350:H353)</f>
        <v>119000</v>
      </c>
      <c r="I354" s="16" t="n">
        <f aca="false">SUM(I350:I353)</f>
        <v>29000</v>
      </c>
    </row>
    <row r="355" customFormat="false" ht="39" hidden="false" customHeight="false" outlineLevel="0" collapsed="false">
      <c r="A355" s="10" t="s">
        <v>2593</v>
      </c>
      <c r="B355" s="7" t="s">
        <v>2594</v>
      </c>
      <c r="C355" s="8" t="n">
        <v>5000</v>
      </c>
      <c r="D355" s="8" t="n">
        <v>1184.81</v>
      </c>
      <c r="E355" s="8" t="n">
        <v>1184.81</v>
      </c>
      <c r="F355" s="8" t="n">
        <v>2031.1</v>
      </c>
      <c r="G355" s="9" t="n">
        <v>5000</v>
      </c>
      <c r="H355" s="9" t="n">
        <v>5000</v>
      </c>
      <c r="I355" s="9" t="n">
        <v>5000</v>
      </c>
    </row>
    <row r="356" customFormat="false" ht="13.5" hidden="false" customHeight="false" outlineLevel="0" collapsed="false">
      <c r="A356" s="14"/>
      <c r="B356" s="15" t="s">
        <v>2595</v>
      </c>
      <c r="C356" s="16" t="n">
        <f aca="false">SUM(C355:C355)</f>
        <v>5000</v>
      </c>
      <c r="D356" s="16" t="n">
        <f aca="false">SUM(D355:D355)</f>
        <v>1184.81</v>
      </c>
      <c r="E356" s="16" t="n">
        <f aca="false">SUM(E355:E355)</f>
        <v>1184.81</v>
      </c>
      <c r="F356" s="16" t="n">
        <f aca="false">SUM(F355:F355)</f>
        <v>2031.1</v>
      </c>
      <c r="G356" s="16" t="n">
        <f aca="false">SUM(G355:G355)</f>
        <v>5000</v>
      </c>
      <c r="H356" s="16" t="n">
        <f aca="false">SUM(H355:H355)</f>
        <v>5000</v>
      </c>
      <c r="I356" s="16" t="n">
        <f aca="false">SUM(I355:I355)</f>
        <v>5000</v>
      </c>
    </row>
    <row r="357" customFormat="false" ht="13.5" hidden="false" customHeight="false" outlineLevel="0" collapsed="false">
      <c r="B357" s="15" t="s">
        <v>2151</v>
      </c>
      <c r="C357" s="16" t="n">
        <f aca="false">(C354+C356)</f>
        <v>74000</v>
      </c>
      <c r="D357" s="16" t="n">
        <f aca="false">(D354+D356)</f>
        <v>2236.59</v>
      </c>
      <c r="E357" s="16" t="n">
        <f aca="false">(E354+E356)</f>
        <v>2236.59</v>
      </c>
      <c r="F357" s="16" t="n">
        <f aca="false">(F354+F356)</f>
        <v>3834.15</v>
      </c>
      <c r="G357" s="16" t="n">
        <f aca="false">(G354+G356)</f>
        <v>124000</v>
      </c>
      <c r="H357" s="16" t="n">
        <f aca="false">(H354+H356)</f>
        <v>124000</v>
      </c>
      <c r="I357" s="16" t="n">
        <f aca="false">(I354+I356)</f>
        <v>34000</v>
      </c>
    </row>
    <row r="358" customFormat="false" ht="13.5" hidden="false" customHeight="false" outlineLevel="0" collapsed="false"/>
    <row r="359" customFormat="false" ht="13.5" hidden="false" customHeight="true" outlineLevel="0" collapsed="false">
      <c r="A359" s="2" t="s">
        <v>1840</v>
      </c>
      <c r="B359" s="2" t="s">
        <v>45</v>
      </c>
      <c r="C359" s="4" t="s">
        <v>3</v>
      </c>
      <c r="D359" s="4"/>
      <c r="E359" s="4"/>
      <c r="F359" s="4"/>
      <c r="G359" s="4" t="s">
        <v>4</v>
      </c>
      <c r="H359" s="4"/>
      <c r="I359" s="4"/>
    </row>
    <row r="360" customFormat="false" ht="12.75" hidden="false" customHeight="true" outlineLevel="0" collapsed="false">
      <c r="A360" s="2"/>
      <c r="B360" s="2"/>
      <c r="C360" s="3" t="s">
        <v>5</v>
      </c>
      <c r="D360" s="3" t="s">
        <v>6</v>
      </c>
      <c r="E360" s="3" t="s">
        <v>46</v>
      </c>
      <c r="F360" s="2" t="s">
        <v>8</v>
      </c>
      <c r="G360" s="2" t="s">
        <v>9</v>
      </c>
      <c r="H360" s="2" t="s">
        <v>10</v>
      </c>
      <c r="I360" s="2" t="s">
        <v>5</v>
      </c>
    </row>
    <row r="361" customFormat="false" ht="30" hidden="false" customHeight="true" outlineLevel="0" collapsed="false">
      <c r="A361" s="2"/>
      <c r="B361" s="2"/>
      <c r="C361" s="3"/>
      <c r="D361" s="3"/>
      <c r="E361" s="3"/>
      <c r="F361" s="2"/>
      <c r="G361" s="2"/>
      <c r="H361" s="2"/>
      <c r="I361" s="2"/>
    </row>
    <row r="362" customFormat="false" ht="63.75" hidden="false" customHeight="false" outlineLevel="0" collapsed="false">
      <c r="A362" s="6" t="s">
        <v>2596</v>
      </c>
      <c r="B362" s="7" t="s">
        <v>2597</v>
      </c>
      <c r="C362" s="8" t="n">
        <v>49000</v>
      </c>
      <c r="D362" s="8" t="n">
        <v>0</v>
      </c>
      <c r="E362" s="8" t="n">
        <v>0</v>
      </c>
      <c r="F362" s="8" t="n">
        <v>0</v>
      </c>
      <c r="G362" s="9" t="n">
        <v>49000</v>
      </c>
      <c r="H362" s="9" t="n">
        <v>49000</v>
      </c>
      <c r="I362" s="9" t="n">
        <v>49000</v>
      </c>
    </row>
    <row r="363" customFormat="false" ht="25.5" hidden="false" customHeight="false" outlineLevel="0" collapsed="false">
      <c r="A363" s="10" t="s">
        <v>2598</v>
      </c>
      <c r="B363" s="11" t="s">
        <v>2599</v>
      </c>
      <c r="C363" s="12" t="n">
        <v>25923.25</v>
      </c>
      <c r="D363" s="12" t="n">
        <v>20845.03</v>
      </c>
      <c r="E363" s="12" t="n">
        <v>20845.03</v>
      </c>
      <c r="F363" s="12" t="n">
        <v>35734.34</v>
      </c>
      <c r="G363" s="13" t="n">
        <v>0</v>
      </c>
      <c r="H363" s="13" t="n">
        <v>0</v>
      </c>
      <c r="I363" s="13" t="n">
        <v>0</v>
      </c>
    </row>
    <row r="364" customFormat="false" ht="63.75" hidden="false" customHeight="false" outlineLevel="0" collapsed="false">
      <c r="A364" s="10" t="s">
        <v>2600</v>
      </c>
      <c r="B364" s="11" t="s">
        <v>2601</v>
      </c>
      <c r="C364" s="12" t="n">
        <v>0</v>
      </c>
      <c r="D364" s="12" t="n">
        <v>0</v>
      </c>
      <c r="E364" s="12" t="n">
        <v>0</v>
      </c>
      <c r="F364" s="12" t="n">
        <v>0</v>
      </c>
      <c r="G364" s="13" t="n">
        <v>74299.2</v>
      </c>
      <c r="H364" s="13" t="n">
        <v>74299.2</v>
      </c>
      <c r="I364" s="13" t="n">
        <v>74299.2</v>
      </c>
    </row>
    <row r="365" customFormat="false" ht="25.5" hidden="false" customHeight="false" outlineLevel="0" collapsed="false">
      <c r="A365" s="10" t="s">
        <v>2602</v>
      </c>
      <c r="B365" s="11" t="s">
        <v>2603</v>
      </c>
      <c r="C365" s="12" t="n">
        <v>75428.66</v>
      </c>
      <c r="D365" s="12" t="n">
        <v>0</v>
      </c>
      <c r="E365" s="12" t="n">
        <v>0</v>
      </c>
      <c r="F365" s="12" t="n">
        <v>0</v>
      </c>
      <c r="G365" s="13" t="n">
        <v>100000</v>
      </c>
      <c r="H365" s="13" t="n">
        <v>100000</v>
      </c>
      <c r="I365" s="13" t="n">
        <v>0</v>
      </c>
    </row>
    <row r="366" customFormat="false" ht="25.5" hidden="false" customHeight="false" outlineLevel="0" collapsed="false">
      <c r="A366" s="10" t="s">
        <v>2604</v>
      </c>
      <c r="B366" s="11" t="s">
        <v>2605</v>
      </c>
      <c r="C366" s="12" t="n">
        <v>20385.2</v>
      </c>
      <c r="D366" s="12" t="n">
        <v>19495.03</v>
      </c>
      <c r="E366" s="12" t="n">
        <v>19495.03</v>
      </c>
      <c r="F366" s="12" t="n">
        <v>33420.05</v>
      </c>
      <c r="G366" s="13" t="n">
        <v>0</v>
      </c>
      <c r="H366" s="13" t="n">
        <v>0</v>
      </c>
      <c r="I366" s="13" t="n">
        <v>0</v>
      </c>
    </row>
    <row r="367" customFormat="false" ht="25.5" hidden="false" customHeight="false" outlineLevel="0" collapsed="false">
      <c r="A367" s="10" t="s">
        <v>2606</v>
      </c>
      <c r="B367" s="11" t="s">
        <v>2607</v>
      </c>
      <c r="C367" s="12" t="n">
        <v>5122.8</v>
      </c>
      <c r="D367" s="12" t="n">
        <v>5122.8</v>
      </c>
      <c r="E367" s="12" t="n">
        <v>5122.8</v>
      </c>
      <c r="F367" s="12" t="n">
        <v>8781.94</v>
      </c>
      <c r="G367" s="13" t="n">
        <v>0</v>
      </c>
      <c r="H367" s="13" t="n">
        <v>0</v>
      </c>
      <c r="I367" s="13" t="n">
        <v>0</v>
      </c>
    </row>
    <row r="368" customFormat="false" ht="25.5" hidden="false" customHeight="false" outlineLevel="0" collapsed="false">
      <c r="A368" s="10" t="s">
        <v>2608</v>
      </c>
      <c r="B368" s="11" t="s">
        <v>2609</v>
      </c>
      <c r="C368" s="12" t="n">
        <v>76000</v>
      </c>
      <c r="D368" s="12" t="n">
        <v>0</v>
      </c>
      <c r="E368" s="12" t="n">
        <v>0</v>
      </c>
      <c r="F368" s="12" t="n">
        <v>0</v>
      </c>
      <c r="G368" s="13" t="n">
        <v>76000</v>
      </c>
      <c r="H368" s="13" t="n">
        <v>76000</v>
      </c>
      <c r="I368" s="13" t="n">
        <v>0</v>
      </c>
    </row>
    <row r="369" customFormat="false" ht="38.25" hidden="false" customHeight="false" outlineLevel="0" collapsed="false">
      <c r="A369" s="10" t="s">
        <v>2610</v>
      </c>
      <c r="B369" s="11" t="s">
        <v>2611</v>
      </c>
      <c r="C369" s="12" t="n">
        <v>12600</v>
      </c>
      <c r="D369" s="12" t="n">
        <v>0</v>
      </c>
      <c r="E369" s="12" t="n">
        <v>0</v>
      </c>
      <c r="F369" s="12" t="n">
        <v>0</v>
      </c>
      <c r="G369" s="13" t="n">
        <v>0</v>
      </c>
      <c r="H369" s="13" t="n">
        <v>0</v>
      </c>
      <c r="I369" s="13" t="n">
        <v>0</v>
      </c>
    </row>
    <row r="370" customFormat="false" ht="25.5" hidden="false" customHeight="false" outlineLevel="0" collapsed="false">
      <c r="A370" s="10" t="s">
        <v>2612</v>
      </c>
      <c r="B370" s="11" t="s">
        <v>2613</v>
      </c>
      <c r="C370" s="12" t="n">
        <v>12600</v>
      </c>
      <c r="D370" s="12" t="n">
        <v>0</v>
      </c>
      <c r="E370" s="12" t="n">
        <v>0</v>
      </c>
      <c r="F370" s="12" t="n">
        <v>0</v>
      </c>
      <c r="G370" s="13" t="n">
        <v>0</v>
      </c>
      <c r="H370" s="13" t="n">
        <v>0</v>
      </c>
      <c r="I370" s="13" t="n">
        <v>0</v>
      </c>
    </row>
    <row r="371" customFormat="false" ht="25.5" hidden="false" customHeight="false" outlineLevel="0" collapsed="false">
      <c r="A371" s="10" t="s">
        <v>2614</v>
      </c>
      <c r="B371" s="11" t="s">
        <v>2615</v>
      </c>
      <c r="C371" s="12" t="n">
        <v>0</v>
      </c>
      <c r="D371" s="12" t="n">
        <v>0</v>
      </c>
      <c r="E371" s="12" t="n">
        <v>0</v>
      </c>
      <c r="F371" s="12" t="n">
        <v>0</v>
      </c>
      <c r="G371" s="13" t="n">
        <v>1500000</v>
      </c>
      <c r="H371" s="13" t="n">
        <v>1500000</v>
      </c>
      <c r="I371" s="13" t="n">
        <v>1000000</v>
      </c>
    </row>
    <row r="372" customFormat="false" ht="26.25" hidden="false" customHeight="false" outlineLevel="0" collapsed="false">
      <c r="A372" s="10" t="s">
        <v>2616</v>
      </c>
      <c r="B372" s="11" t="s">
        <v>2617</v>
      </c>
      <c r="C372" s="12" t="n">
        <v>0</v>
      </c>
      <c r="D372" s="12" t="n">
        <v>0</v>
      </c>
      <c r="E372" s="12" t="n">
        <v>0</v>
      </c>
      <c r="F372" s="12" t="n">
        <v>0</v>
      </c>
      <c r="G372" s="13" t="n">
        <v>0</v>
      </c>
      <c r="H372" s="13" t="n">
        <v>0</v>
      </c>
      <c r="I372" s="13" t="n">
        <v>42000</v>
      </c>
    </row>
    <row r="373" customFormat="false" ht="13.5" hidden="false" customHeight="false" outlineLevel="0" collapsed="false">
      <c r="A373" s="14"/>
      <c r="B373" s="15" t="s">
        <v>2618</v>
      </c>
      <c r="C373" s="16" t="n">
        <f aca="false">SUM(C362:C372)</f>
        <v>277059.91</v>
      </c>
      <c r="D373" s="16" t="n">
        <f aca="false">SUM(D362:D372)</f>
        <v>45462.86</v>
      </c>
      <c r="E373" s="16" t="n">
        <f aca="false">SUM(E362:E372)</f>
        <v>45462.86</v>
      </c>
      <c r="F373" s="16" t="n">
        <f aca="false">SUM(F362:F372)</f>
        <v>77936.33</v>
      </c>
      <c r="G373" s="16" t="n">
        <f aca="false">SUM(G362:G372)</f>
        <v>1799299.2</v>
      </c>
      <c r="H373" s="16" t="n">
        <f aca="false">SUM(H362:H372)</f>
        <v>1799299.2</v>
      </c>
      <c r="I373" s="16" t="n">
        <f aca="false">SUM(I362:I372)</f>
        <v>1165299.2</v>
      </c>
    </row>
    <row r="374" customFormat="false" ht="25.5" hidden="false" customHeight="false" outlineLevel="0" collapsed="false">
      <c r="A374" s="10" t="s">
        <v>2619</v>
      </c>
      <c r="B374" s="7" t="s">
        <v>2620</v>
      </c>
      <c r="C374" s="8" t="n">
        <v>43824.68</v>
      </c>
      <c r="D374" s="8" t="n">
        <v>43824.68</v>
      </c>
      <c r="E374" s="8" t="n">
        <v>43824.68</v>
      </c>
      <c r="F374" s="8" t="n">
        <v>75128.02</v>
      </c>
      <c r="G374" s="9" t="n">
        <v>0</v>
      </c>
      <c r="H374" s="9" t="n">
        <v>0</v>
      </c>
      <c r="I374" s="9" t="n">
        <v>0</v>
      </c>
    </row>
    <row r="375" customFormat="false" ht="25.5" hidden="false" customHeight="false" outlineLevel="0" collapsed="false">
      <c r="A375" s="10" t="s">
        <v>2621</v>
      </c>
      <c r="B375" s="11" t="s">
        <v>2622</v>
      </c>
      <c r="C375" s="12" t="n">
        <v>35000</v>
      </c>
      <c r="D375" s="12" t="n">
        <v>0</v>
      </c>
      <c r="E375" s="12" t="n">
        <v>0</v>
      </c>
      <c r="F375" s="12" t="n">
        <v>0</v>
      </c>
      <c r="G375" s="13" t="n">
        <v>35000</v>
      </c>
      <c r="H375" s="13" t="n">
        <v>35000</v>
      </c>
      <c r="I375" s="13" t="n">
        <v>35000</v>
      </c>
    </row>
    <row r="376" customFormat="false" ht="38.25" hidden="false" customHeight="false" outlineLevel="0" collapsed="false">
      <c r="A376" s="10" t="s">
        <v>2623</v>
      </c>
      <c r="B376" s="11" t="s">
        <v>2624</v>
      </c>
      <c r="C376" s="12" t="n">
        <v>12600</v>
      </c>
      <c r="D376" s="12" t="n">
        <v>0</v>
      </c>
      <c r="E376" s="12" t="n">
        <v>0</v>
      </c>
      <c r="F376" s="12" t="n">
        <v>0</v>
      </c>
      <c r="G376" s="13" t="n">
        <v>0</v>
      </c>
      <c r="H376" s="13" t="n">
        <v>0</v>
      </c>
      <c r="I376" s="13" t="n">
        <v>0</v>
      </c>
    </row>
    <row r="377" customFormat="false" ht="25.5" hidden="false" customHeight="false" outlineLevel="0" collapsed="false">
      <c r="A377" s="10" t="s">
        <v>2625</v>
      </c>
      <c r="B377" s="11" t="s">
        <v>2626</v>
      </c>
      <c r="C377" s="12" t="n">
        <v>440000</v>
      </c>
      <c r="D377" s="12" t="n">
        <v>0</v>
      </c>
      <c r="E377" s="12" t="n">
        <v>0</v>
      </c>
      <c r="F377" s="12" t="n">
        <v>0</v>
      </c>
      <c r="G377" s="13" t="n">
        <v>183000</v>
      </c>
      <c r="H377" s="13" t="n">
        <v>183000</v>
      </c>
      <c r="I377" s="13" t="n">
        <v>183000</v>
      </c>
    </row>
    <row r="378" customFormat="false" ht="25.5" hidden="false" customHeight="false" outlineLevel="0" collapsed="false">
      <c r="A378" s="10" t="s">
        <v>2627</v>
      </c>
      <c r="B378" s="11" t="s">
        <v>2628</v>
      </c>
      <c r="C378" s="12" t="n">
        <v>21284.98</v>
      </c>
      <c r="D378" s="12" t="n">
        <v>0</v>
      </c>
      <c r="E378" s="12" t="n">
        <v>0</v>
      </c>
      <c r="F378" s="12" t="n">
        <v>0</v>
      </c>
      <c r="G378" s="13" t="n">
        <v>0</v>
      </c>
      <c r="H378" s="13" t="n">
        <v>0</v>
      </c>
      <c r="I378" s="13" t="n">
        <v>0</v>
      </c>
    </row>
    <row r="379" customFormat="false" ht="25.5" hidden="false" customHeight="false" outlineLevel="0" collapsed="false">
      <c r="A379" s="10" t="s">
        <v>2629</v>
      </c>
      <c r="B379" s="11" t="s">
        <v>2630</v>
      </c>
      <c r="C379" s="12" t="n">
        <v>0</v>
      </c>
      <c r="D379" s="12" t="n">
        <v>0</v>
      </c>
      <c r="E379" s="12" t="n">
        <v>0</v>
      </c>
      <c r="F379" s="12" t="n">
        <v>0</v>
      </c>
      <c r="G379" s="13" t="n">
        <v>200000</v>
      </c>
      <c r="H379" s="13" t="n">
        <v>200000</v>
      </c>
      <c r="I379" s="13" t="n">
        <v>200000</v>
      </c>
    </row>
    <row r="380" customFormat="false" ht="25.5" hidden="false" customHeight="false" outlineLevel="0" collapsed="false">
      <c r="A380" s="10" t="s">
        <v>2631</v>
      </c>
      <c r="B380" s="11" t="s">
        <v>2632</v>
      </c>
      <c r="C380" s="12" t="n">
        <v>0</v>
      </c>
      <c r="D380" s="12" t="n">
        <v>0</v>
      </c>
      <c r="E380" s="12" t="n">
        <v>0</v>
      </c>
      <c r="F380" s="12" t="n">
        <v>0</v>
      </c>
      <c r="G380" s="13" t="n">
        <v>400000</v>
      </c>
      <c r="H380" s="13" t="n">
        <v>400000</v>
      </c>
      <c r="I380" s="13" t="n">
        <v>200000</v>
      </c>
    </row>
    <row r="381" customFormat="false" ht="26.25" hidden="false" customHeight="false" outlineLevel="0" collapsed="false">
      <c r="A381" s="10" t="s">
        <v>2633</v>
      </c>
      <c r="B381" s="11" t="s">
        <v>2634</v>
      </c>
      <c r="C381" s="12" t="n">
        <v>0</v>
      </c>
      <c r="D381" s="12" t="n">
        <v>0</v>
      </c>
      <c r="E381" s="12" t="n">
        <v>0</v>
      </c>
      <c r="F381" s="12" t="n">
        <v>0</v>
      </c>
      <c r="G381" s="13" t="n">
        <v>100000</v>
      </c>
      <c r="H381" s="13" t="n">
        <v>100000</v>
      </c>
      <c r="I381" s="13" t="n">
        <v>160000</v>
      </c>
    </row>
    <row r="382" customFormat="false" ht="13.5" hidden="false" customHeight="false" outlineLevel="0" collapsed="false">
      <c r="A382" s="14"/>
      <c r="B382" s="15" t="s">
        <v>1843</v>
      </c>
      <c r="C382" s="16" t="n">
        <f aca="false">SUM(C374:C381)</f>
        <v>552709.66</v>
      </c>
      <c r="D382" s="16" t="n">
        <f aca="false">SUM(D374:D381)</f>
        <v>43824.68</v>
      </c>
      <c r="E382" s="16" t="n">
        <f aca="false">SUM(E374:E381)</f>
        <v>43824.68</v>
      </c>
      <c r="F382" s="16" t="n">
        <f aca="false">SUM(F374:F381)</f>
        <v>75128.02</v>
      </c>
      <c r="G382" s="16" t="n">
        <f aca="false">SUM(G374:G381)</f>
        <v>918000</v>
      </c>
      <c r="H382" s="16" t="n">
        <f aca="false">SUM(H374:H381)</f>
        <v>918000</v>
      </c>
      <c r="I382" s="16" t="n">
        <f aca="false">SUM(I374:I381)</f>
        <v>778000</v>
      </c>
    </row>
    <row r="383" customFormat="false" ht="38.25" hidden="false" customHeight="false" outlineLevel="0" collapsed="false">
      <c r="A383" s="10" t="s">
        <v>2635</v>
      </c>
      <c r="B383" s="7" t="s">
        <v>2636</v>
      </c>
      <c r="C383" s="8" t="n">
        <v>0</v>
      </c>
      <c r="D383" s="8" t="n">
        <v>0</v>
      </c>
      <c r="E383" s="8" t="n">
        <v>0</v>
      </c>
      <c r="F383" s="8" t="n">
        <v>0</v>
      </c>
      <c r="G383" s="9" t="n">
        <v>500000</v>
      </c>
      <c r="H383" s="9" t="n">
        <v>500000</v>
      </c>
      <c r="I383" s="9" t="n">
        <v>50000</v>
      </c>
    </row>
    <row r="384" customFormat="false" ht="12.75" hidden="false" customHeight="false" outlineLevel="0" collapsed="false">
      <c r="A384" s="10" t="s">
        <v>2637</v>
      </c>
      <c r="B384" s="11" t="s">
        <v>2638</v>
      </c>
      <c r="C384" s="12" t="n">
        <v>140000</v>
      </c>
      <c r="D384" s="12" t="n">
        <v>0</v>
      </c>
      <c r="E384" s="12" t="n">
        <v>0</v>
      </c>
      <c r="F384" s="12" t="n">
        <v>0</v>
      </c>
      <c r="G384" s="13" t="n">
        <v>1000000</v>
      </c>
      <c r="H384" s="13" t="n">
        <v>1000000</v>
      </c>
      <c r="I384" s="13" t="n">
        <v>100000</v>
      </c>
    </row>
    <row r="385" customFormat="false" ht="25.5" hidden="false" customHeight="false" outlineLevel="0" collapsed="false">
      <c r="A385" s="10" t="s">
        <v>2639</v>
      </c>
      <c r="B385" s="11" t="s">
        <v>2640</v>
      </c>
      <c r="C385" s="12" t="n">
        <v>100000</v>
      </c>
      <c r="D385" s="12" t="n">
        <v>29217.2</v>
      </c>
      <c r="E385" s="12" t="n">
        <v>13679.96</v>
      </c>
      <c r="F385" s="12" t="n">
        <v>23451.36</v>
      </c>
      <c r="G385" s="13" t="n">
        <v>231790</v>
      </c>
      <c r="H385" s="13" t="n">
        <v>231790</v>
      </c>
      <c r="I385" s="13" t="n">
        <v>231790</v>
      </c>
    </row>
    <row r="386" customFormat="false" ht="25.5" hidden="false" customHeight="false" outlineLevel="0" collapsed="false">
      <c r="A386" s="10" t="s">
        <v>2641</v>
      </c>
      <c r="B386" s="11" t="s">
        <v>2642</v>
      </c>
      <c r="C386" s="12" t="n">
        <v>70000</v>
      </c>
      <c r="D386" s="12" t="n">
        <v>0</v>
      </c>
      <c r="E386" s="12" t="n">
        <v>0</v>
      </c>
      <c r="F386" s="12" t="n">
        <v>0</v>
      </c>
      <c r="G386" s="13" t="n">
        <v>70000</v>
      </c>
      <c r="H386" s="13" t="n">
        <v>70000</v>
      </c>
      <c r="I386" s="13" t="n">
        <v>70000</v>
      </c>
    </row>
    <row r="387" customFormat="false" ht="38.25" hidden="false" customHeight="false" outlineLevel="0" collapsed="false">
      <c r="A387" s="10" t="s">
        <v>2643</v>
      </c>
      <c r="B387" s="11" t="s">
        <v>2644</v>
      </c>
      <c r="C387" s="12" t="n">
        <v>1</v>
      </c>
      <c r="D387" s="12" t="n">
        <v>0</v>
      </c>
      <c r="E387" s="12" t="n">
        <v>0</v>
      </c>
      <c r="F387" s="12" t="n">
        <v>0</v>
      </c>
      <c r="G387" s="13" t="n">
        <v>1</v>
      </c>
      <c r="H387" s="13" t="n">
        <v>1</v>
      </c>
      <c r="I387" s="13" t="n">
        <v>1</v>
      </c>
    </row>
    <row r="388" customFormat="false" ht="25.5" hidden="false" customHeight="false" outlineLevel="0" collapsed="false">
      <c r="A388" s="10" t="s">
        <v>2645</v>
      </c>
      <c r="B388" s="11" t="s">
        <v>2646</v>
      </c>
      <c r="C388" s="12" t="n">
        <v>0</v>
      </c>
      <c r="D388" s="12" t="n">
        <v>0</v>
      </c>
      <c r="E388" s="12" t="n">
        <v>0</v>
      </c>
      <c r="F388" s="12" t="n">
        <v>0</v>
      </c>
      <c r="G388" s="13" t="n">
        <v>235000</v>
      </c>
      <c r="H388" s="13" t="n">
        <v>235000</v>
      </c>
      <c r="I388" s="13" t="n">
        <v>0</v>
      </c>
    </row>
    <row r="389" customFormat="false" ht="25.5" hidden="false" customHeight="false" outlineLevel="0" collapsed="false">
      <c r="A389" s="10" t="s">
        <v>2647</v>
      </c>
      <c r="B389" s="11" t="s">
        <v>2648</v>
      </c>
      <c r="C389" s="12" t="n">
        <v>10000</v>
      </c>
      <c r="D389" s="12" t="n">
        <v>0</v>
      </c>
      <c r="E389" s="12" t="n">
        <v>0</v>
      </c>
      <c r="F389" s="12" t="n">
        <v>0</v>
      </c>
      <c r="G389" s="13" t="n">
        <v>20000</v>
      </c>
      <c r="H389" s="13" t="n">
        <v>20000</v>
      </c>
      <c r="I389" s="13" t="n">
        <v>20000</v>
      </c>
    </row>
    <row r="390" customFormat="false" ht="38.25" hidden="false" customHeight="false" outlineLevel="0" collapsed="false">
      <c r="A390" s="10" t="s">
        <v>2649</v>
      </c>
      <c r="B390" s="11" t="s">
        <v>2650</v>
      </c>
      <c r="C390" s="12" t="n">
        <v>0</v>
      </c>
      <c r="D390" s="12" t="n">
        <v>0</v>
      </c>
      <c r="E390" s="12" t="n">
        <v>0</v>
      </c>
      <c r="F390" s="12" t="n">
        <v>0</v>
      </c>
      <c r="G390" s="13" t="n">
        <v>75000</v>
      </c>
      <c r="H390" s="13" t="n">
        <v>75000</v>
      </c>
      <c r="I390" s="13" t="n">
        <v>75000</v>
      </c>
    </row>
    <row r="391" customFormat="false" ht="25.5" hidden="false" customHeight="false" outlineLevel="0" collapsed="false">
      <c r="A391" s="10" t="s">
        <v>2651</v>
      </c>
      <c r="B391" s="11" t="s">
        <v>2652</v>
      </c>
      <c r="C391" s="12" t="n">
        <v>0</v>
      </c>
      <c r="D391" s="12" t="n">
        <v>0</v>
      </c>
      <c r="E391" s="12" t="n">
        <v>0</v>
      </c>
      <c r="F391" s="12" t="n">
        <v>0</v>
      </c>
      <c r="G391" s="13" t="n">
        <v>0</v>
      </c>
      <c r="H391" s="13" t="n">
        <v>0</v>
      </c>
      <c r="I391" s="13" t="n">
        <v>300000</v>
      </c>
    </row>
    <row r="392" customFormat="false" ht="12.75" hidden="false" customHeight="false" outlineLevel="0" collapsed="false">
      <c r="A392" s="10" t="s">
        <v>2653</v>
      </c>
      <c r="B392" s="11" t="s">
        <v>2654</v>
      </c>
      <c r="C392" s="12" t="n">
        <v>1</v>
      </c>
      <c r="D392" s="12" t="n">
        <v>0</v>
      </c>
      <c r="E392" s="12" t="n">
        <v>0</v>
      </c>
      <c r="F392" s="12" t="n">
        <v>0</v>
      </c>
      <c r="G392" s="13" t="n">
        <v>1</v>
      </c>
      <c r="H392" s="13" t="n">
        <v>1</v>
      </c>
      <c r="I392" s="13" t="n">
        <v>1</v>
      </c>
    </row>
    <row r="393" customFormat="false" ht="25.5" hidden="false" customHeight="false" outlineLevel="0" collapsed="false">
      <c r="A393" s="10" t="s">
        <v>2655</v>
      </c>
      <c r="B393" s="11" t="s">
        <v>2656</v>
      </c>
      <c r="C393" s="12" t="n">
        <v>12000</v>
      </c>
      <c r="D393" s="12" t="n">
        <v>0</v>
      </c>
      <c r="E393" s="12" t="n">
        <v>0</v>
      </c>
      <c r="F393" s="12" t="n">
        <v>0</v>
      </c>
      <c r="G393" s="13" t="n">
        <v>12000</v>
      </c>
      <c r="H393" s="13" t="n">
        <v>12000</v>
      </c>
      <c r="I393" s="13" t="n">
        <v>12000</v>
      </c>
    </row>
    <row r="394" customFormat="false" ht="12.75" hidden="false" customHeight="false" outlineLevel="0" collapsed="false">
      <c r="A394" s="10" t="s">
        <v>2657</v>
      </c>
      <c r="B394" s="11" t="s">
        <v>2658</v>
      </c>
      <c r="C394" s="12" t="n">
        <v>841580.36</v>
      </c>
      <c r="D394" s="12" t="n">
        <v>51924.38</v>
      </c>
      <c r="E394" s="12" t="n">
        <v>0</v>
      </c>
      <c r="F394" s="12" t="n">
        <v>0</v>
      </c>
      <c r="G394" s="13" t="n">
        <v>800000</v>
      </c>
      <c r="H394" s="13" t="n">
        <v>800000</v>
      </c>
      <c r="I394" s="13" t="n">
        <v>1250000</v>
      </c>
    </row>
    <row r="395" customFormat="false" ht="25.5" hidden="false" customHeight="false" outlineLevel="0" collapsed="false">
      <c r="A395" s="10" t="s">
        <v>2659</v>
      </c>
      <c r="B395" s="11" t="s">
        <v>2660</v>
      </c>
      <c r="C395" s="12" t="n">
        <v>10000</v>
      </c>
      <c r="D395" s="12" t="n">
        <v>0</v>
      </c>
      <c r="E395" s="12" t="n">
        <v>0</v>
      </c>
      <c r="F395" s="12" t="n">
        <v>0</v>
      </c>
      <c r="G395" s="13" t="n">
        <v>160000</v>
      </c>
      <c r="H395" s="13" t="n">
        <v>160000</v>
      </c>
      <c r="I395" s="13" t="n">
        <v>160000</v>
      </c>
    </row>
    <row r="396" customFormat="false" ht="25.5" hidden="false" customHeight="false" outlineLevel="0" collapsed="false">
      <c r="A396" s="10" t="s">
        <v>2661</v>
      </c>
      <c r="B396" s="11" t="s">
        <v>2662</v>
      </c>
      <c r="C396" s="12" t="n">
        <v>0</v>
      </c>
      <c r="D396" s="12" t="n">
        <v>0</v>
      </c>
      <c r="E396" s="12" t="n">
        <v>0</v>
      </c>
      <c r="F396" s="12" t="n">
        <v>0</v>
      </c>
      <c r="G396" s="13" t="n">
        <v>0</v>
      </c>
      <c r="H396" s="13" t="n">
        <v>0</v>
      </c>
      <c r="I396" s="13" t="n">
        <v>500000</v>
      </c>
    </row>
    <row r="397" customFormat="false" ht="25.5" hidden="false" customHeight="false" outlineLevel="0" collapsed="false">
      <c r="A397" s="10" t="s">
        <v>2663</v>
      </c>
      <c r="B397" s="11" t="s">
        <v>2664</v>
      </c>
      <c r="C397" s="12" t="n">
        <v>105000</v>
      </c>
      <c r="D397" s="12" t="n">
        <v>0</v>
      </c>
      <c r="E397" s="12" t="n">
        <v>0</v>
      </c>
      <c r="F397" s="12" t="n">
        <v>0</v>
      </c>
      <c r="G397" s="13" t="n">
        <v>0</v>
      </c>
      <c r="H397" s="13" t="n">
        <v>0</v>
      </c>
      <c r="I397" s="13" t="n">
        <v>74400</v>
      </c>
    </row>
    <row r="398" customFormat="false" ht="38.25" hidden="false" customHeight="false" outlineLevel="0" collapsed="false">
      <c r="A398" s="10" t="s">
        <v>2665</v>
      </c>
      <c r="B398" s="11" t="s">
        <v>2666</v>
      </c>
      <c r="C398" s="12" t="n">
        <v>0</v>
      </c>
      <c r="D398" s="12" t="n">
        <v>0</v>
      </c>
      <c r="E398" s="12" t="n">
        <v>0</v>
      </c>
      <c r="F398" s="12" t="n">
        <v>0</v>
      </c>
      <c r="G398" s="13" t="n">
        <v>160000</v>
      </c>
      <c r="H398" s="13" t="n">
        <v>160000</v>
      </c>
      <c r="I398" s="13" t="n">
        <v>0</v>
      </c>
    </row>
    <row r="399" customFormat="false" ht="25.5" hidden="false" customHeight="false" outlineLevel="0" collapsed="false">
      <c r="A399" s="10" t="s">
        <v>2667</v>
      </c>
      <c r="B399" s="11" t="s">
        <v>2668</v>
      </c>
      <c r="C399" s="12" t="n">
        <v>245000</v>
      </c>
      <c r="D399" s="12" t="n">
        <v>0</v>
      </c>
      <c r="E399" s="12" t="n">
        <v>0</v>
      </c>
      <c r="F399" s="12" t="n">
        <v>0</v>
      </c>
      <c r="G399" s="13" t="n">
        <v>270000</v>
      </c>
      <c r="H399" s="13" t="n">
        <v>270000</v>
      </c>
      <c r="I399" s="13" t="n">
        <v>270000</v>
      </c>
    </row>
    <row r="400" customFormat="false" ht="25.5" hidden="false" customHeight="false" outlineLevel="0" collapsed="false">
      <c r="A400" s="10" t="s">
        <v>2669</v>
      </c>
      <c r="B400" s="11" t="s">
        <v>2670</v>
      </c>
      <c r="C400" s="12" t="n">
        <v>245000</v>
      </c>
      <c r="D400" s="12" t="n">
        <v>0</v>
      </c>
      <c r="E400" s="12" t="n">
        <v>0</v>
      </c>
      <c r="F400" s="12" t="n">
        <v>0</v>
      </c>
      <c r="G400" s="13" t="n">
        <v>270000</v>
      </c>
      <c r="H400" s="13" t="n">
        <v>270000</v>
      </c>
      <c r="I400" s="13" t="n">
        <v>270000</v>
      </c>
    </row>
    <row r="401" customFormat="false" ht="25.5" hidden="false" customHeight="false" outlineLevel="0" collapsed="false">
      <c r="A401" s="10" t="s">
        <v>2671</v>
      </c>
      <c r="B401" s="11" t="s">
        <v>2672</v>
      </c>
      <c r="C401" s="12" t="n">
        <v>105000</v>
      </c>
      <c r="D401" s="12" t="n">
        <v>0</v>
      </c>
      <c r="E401" s="12" t="n">
        <v>0</v>
      </c>
      <c r="F401" s="12" t="n">
        <v>0</v>
      </c>
      <c r="G401" s="13" t="n">
        <v>0</v>
      </c>
      <c r="H401" s="13" t="n">
        <v>0</v>
      </c>
      <c r="I401" s="13" t="n">
        <v>85600</v>
      </c>
    </row>
    <row r="402" customFormat="false" ht="25.5" hidden="false" customHeight="false" outlineLevel="0" collapsed="false">
      <c r="A402" s="10" t="s">
        <v>2673</v>
      </c>
      <c r="B402" s="11" t="s">
        <v>2674</v>
      </c>
      <c r="C402" s="12" t="n">
        <v>0</v>
      </c>
      <c r="D402" s="12" t="n">
        <v>0</v>
      </c>
      <c r="E402" s="12" t="n">
        <v>0</v>
      </c>
      <c r="F402" s="12" t="n">
        <v>0</v>
      </c>
      <c r="G402" s="13" t="n">
        <v>0</v>
      </c>
      <c r="H402" s="13" t="n">
        <v>0</v>
      </c>
      <c r="I402" s="13" t="n">
        <v>700000</v>
      </c>
    </row>
    <row r="403" customFormat="false" ht="12.75" hidden="false" customHeight="false" outlineLevel="0" collapsed="false">
      <c r="A403" s="10" t="s">
        <v>2675</v>
      </c>
      <c r="B403" s="11" t="s">
        <v>2676</v>
      </c>
      <c r="C403" s="12" t="n">
        <v>0</v>
      </c>
      <c r="D403" s="12" t="n">
        <v>0</v>
      </c>
      <c r="E403" s="12" t="n">
        <v>0</v>
      </c>
      <c r="F403" s="12" t="n">
        <v>0</v>
      </c>
      <c r="G403" s="13" t="n">
        <v>0</v>
      </c>
      <c r="H403" s="13" t="n">
        <v>0</v>
      </c>
      <c r="I403" s="13" t="n">
        <v>300000</v>
      </c>
    </row>
    <row r="404" customFormat="false" ht="26.25" hidden="false" customHeight="false" outlineLevel="0" collapsed="false">
      <c r="A404" s="10" t="s">
        <v>2677</v>
      </c>
      <c r="B404" s="11" t="s">
        <v>2678</v>
      </c>
      <c r="C404" s="12" t="n">
        <v>0</v>
      </c>
      <c r="D404" s="12" t="n">
        <v>0</v>
      </c>
      <c r="E404" s="12" t="n">
        <v>0</v>
      </c>
      <c r="F404" s="12" t="n">
        <v>0</v>
      </c>
      <c r="G404" s="13" t="n">
        <v>0</v>
      </c>
      <c r="H404" s="13" t="n">
        <v>0</v>
      </c>
      <c r="I404" s="13" t="n">
        <v>200000</v>
      </c>
    </row>
    <row r="405" customFormat="false" ht="13.5" hidden="false" customHeight="false" outlineLevel="0" collapsed="false">
      <c r="A405" s="14"/>
      <c r="B405" s="15" t="s">
        <v>2679</v>
      </c>
      <c r="C405" s="16" t="n">
        <f aca="false">SUM(C383:C404)</f>
        <v>1883582.36</v>
      </c>
      <c r="D405" s="16" t="n">
        <f aca="false">SUM(D383:D404)</f>
        <v>81141.58</v>
      </c>
      <c r="E405" s="16" t="n">
        <f aca="false">SUM(E383:E404)</f>
        <v>13679.96</v>
      </c>
      <c r="F405" s="16" t="n">
        <f aca="false">SUM(F383:F404)</f>
        <v>23451.36</v>
      </c>
      <c r="G405" s="16" t="n">
        <f aca="false">SUM(G383:G404)</f>
        <v>3803792</v>
      </c>
      <c r="H405" s="16" t="n">
        <f aca="false">SUM(H383:H404)</f>
        <v>3803792</v>
      </c>
      <c r="I405" s="16" t="n">
        <f aca="false">SUM(I383:I404)</f>
        <v>4668792</v>
      </c>
    </row>
    <row r="406" customFormat="false" ht="38.25" hidden="false" customHeight="false" outlineLevel="0" collapsed="false">
      <c r="A406" s="10" t="s">
        <v>2680</v>
      </c>
      <c r="B406" s="7" t="s">
        <v>2681</v>
      </c>
      <c r="C406" s="8" t="n">
        <v>10000</v>
      </c>
      <c r="D406" s="8" t="n">
        <v>0</v>
      </c>
      <c r="E406" s="8" t="n">
        <v>0</v>
      </c>
      <c r="F406" s="8" t="n">
        <v>0</v>
      </c>
      <c r="G406" s="9" t="n">
        <v>160000</v>
      </c>
      <c r="H406" s="9" t="n">
        <v>160000</v>
      </c>
      <c r="I406" s="9" t="n">
        <v>160000</v>
      </c>
    </row>
    <row r="407" customFormat="false" ht="38.25" hidden="false" customHeight="false" outlineLevel="0" collapsed="false">
      <c r="A407" s="10" t="s">
        <v>2682</v>
      </c>
      <c r="B407" s="11" t="s">
        <v>2683</v>
      </c>
      <c r="C407" s="12" t="n">
        <v>10104</v>
      </c>
      <c r="D407" s="12" t="n">
        <v>0</v>
      </c>
      <c r="E407" s="12" t="n">
        <v>0</v>
      </c>
      <c r="F407" s="12" t="n">
        <v>0</v>
      </c>
      <c r="G407" s="13" t="n">
        <v>12000</v>
      </c>
      <c r="H407" s="13" t="n">
        <v>12000</v>
      </c>
      <c r="I407" s="13" t="n">
        <v>12000</v>
      </c>
    </row>
    <row r="408" customFormat="false" ht="38.25" hidden="false" customHeight="false" outlineLevel="0" collapsed="false">
      <c r="A408" s="10" t="s">
        <v>2684</v>
      </c>
      <c r="B408" s="11" t="s">
        <v>2685</v>
      </c>
      <c r="C408" s="12" t="n">
        <v>245000</v>
      </c>
      <c r="D408" s="12" t="n">
        <v>120916.45</v>
      </c>
      <c r="E408" s="12" t="n">
        <v>120916.45</v>
      </c>
      <c r="F408" s="12" t="n">
        <v>207285.34</v>
      </c>
      <c r="G408" s="13" t="n">
        <v>250000</v>
      </c>
      <c r="H408" s="13" t="n">
        <v>250000</v>
      </c>
      <c r="I408" s="13" t="n">
        <v>74400</v>
      </c>
    </row>
    <row r="409" customFormat="false" ht="38.25" hidden="false" customHeight="false" outlineLevel="0" collapsed="false">
      <c r="A409" s="10" t="s">
        <v>2686</v>
      </c>
      <c r="B409" s="11" t="s">
        <v>2687</v>
      </c>
      <c r="C409" s="12" t="n">
        <v>245000</v>
      </c>
      <c r="D409" s="12" t="n">
        <v>12513.25</v>
      </c>
      <c r="E409" s="12" t="n">
        <v>12513.25</v>
      </c>
      <c r="F409" s="12" t="n">
        <v>21451.29</v>
      </c>
      <c r="G409" s="13" t="n">
        <v>250000</v>
      </c>
      <c r="H409" s="13" t="n">
        <v>250000</v>
      </c>
      <c r="I409" s="13" t="n">
        <v>425600</v>
      </c>
    </row>
    <row r="410" customFormat="false" ht="38.25" hidden="false" customHeight="false" outlineLevel="0" collapsed="false">
      <c r="A410" s="10" t="s">
        <v>2688</v>
      </c>
      <c r="B410" s="11" t="s">
        <v>2689</v>
      </c>
      <c r="C410" s="12" t="n">
        <v>12000</v>
      </c>
      <c r="D410" s="12" t="n">
        <v>0</v>
      </c>
      <c r="E410" s="12" t="n">
        <v>0</v>
      </c>
      <c r="F410" s="12" t="n">
        <v>0</v>
      </c>
      <c r="G410" s="13" t="n">
        <v>0</v>
      </c>
      <c r="H410" s="13" t="n">
        <v>0</v>
      </c>
      <c r="I410" s="13" t="n">
        <v>12000</v>
      </c>
    </row>
    <row r="411" customFormat="false" ht="38.25" hidden="false" customHeight="false" outlineLevel="0" collapsed="false">
      <c r="A411" s="10" t="s">
        <v>2690</v>
      </c>
      <c r="B411" s="11" t="s">
        <v>2691</v>
      </c>
      <c r="C411" s="12" t="n">
        <v>12000</v>
      </c>
      <c r="D411" s="12" t="n">
        <v>0</v>
      </c>
      <c r="E411" s="12" t="n">
        <v>0</v>
      </c>
      <c r="F411" s="12" t="n">
        <v>0</v>
      </c>
      <c r="G411" s="13" t="n">
        <v>0</v>
      </c>
      <c r="H411" s="13" t="n">
        <v>0</v>
      </c>
      <c r="I411" s="13" t="n">
        <v>32000</v>
      </c>
    </row>
    <row r="412" customFormat="false" ht="51" hidden="false" customHeight="false" outlineLevel="0" collapsed="false">
      <c r="A412" s="10" t="s">
        <v>2692</v>
      </c>
      <c r="B412" s="11" t="s">
        <v>2693</v>
      </c>
      <c r="C412" s="12" t="n">
        <v>5000</v>
      </c>
      <c r="D412" s="12" t="n">
        <v>0</v>
      </c>
      <c r="E412" s="12" t="n">
        <v>0</v>
      </c>
      <c r="F412" s="12" t="n">
        <v>0</v>
      </c>
      <c r="G412" s="13" t="n">
        <v>0</v>
      </c>
      <c r="H412" s="13" t="n">
        <v>0</v>
      </c>
      <c r="I412" s="13" t="n">
        <v>0</v>
      </c>
    </row>
    <row r="413" customFormat="false" ht="26.25" hidden="false" customHeight="false" outlineLevel="0" collapsed="false">
      <c r="A413" s="10" t="s">
        <v>2694</v>
      </c>
      <c r="B413" s="11" t="s">
        <v>2695</v>
      </c>
      <c r="C413" s="12" t="n">
        <v>0</v>
      </c>
      <c r="D413" s="12" t="n">
        <v>0</v>
      </c>
      <c r="E413" s="12" t="n">
        <v>0</v>
      </c>
      <c r="F413" s="12" t="n">
        <v>0</v>
      </c>
      <c r="G413" s="13" t="n">
        <v>300000</v>
      </c>
      <c r="H413" s="13" t="n">
        <v>300000</v>
      </c>
      <c r="I413" s="13" t="n">
        <v>0</v>
      </c>
    </row>
    <row r="414" customFormat="false" ht="13.5" hidden="false" customHeight="false" outlineLevel="0" collapsed="false">
      <c r="A414" s="14"/>
      <c r="B414" s="15" t="s">
        <v>2696</v>
      </c>
      <c r="C414" s="16" t="n">
        <f aca="false">SUM(C406:C413)</f>
        <v>539104</v>
      </c>
      <c r="D414" s="16" t="n">
        <f aca="false">SUM(D406:D413)</f>
        <v>133429.7</v>
      </c>
      <c r="E414" s="16" t="n">
        <f aca="false">SUM(E406:E413)</f>
        <v>133429.7</v>
      </c>
      <c r="F414" s="16" t="n">
        <f aca="false">SUM(F406:F413)</f>
        <v>228736.63</v>
      </c>
      <c r="G414" s="16" t="n">
        <f aca="false">SUM(G406:G413)</f>
        <v>972000</v>
      </c>
      <c r="H414" s="16" t="n">
        <f aca="false">SUM(H406:H413)</f>
        <v>972000</v>
      </c>
      <c r="I414" s="16" t="n">
        <f aca="false">SUM(I406:I413)</f>
        <v>716000</v>
      </c>
    </row>
    <row r="415" customFormat="false" ht="51" hidden="false" customHeight="false" outlineLevel="0" collapsed="false">
      <c r="A415" s="10" t="s">
        <v>2697</v>
      </c>
      <c r="B415" s="7" t="s">
        <v>2698</v>
      </c>
      <c r="C415" s="8" t="n">
        <v>20000</v>
      </c>
      <c r="D415" s="8" t="n">
        <v>13000</v>
      </c>
      <c r="E415" s="8" t="n">
        <v>13000</v>
      </c>
      <c r="F415" s="8" t="n">
        <v>22285.71</v>
      </c>
      <c r="G415" s="9" t="n">
        <v>20000</v>
      </c>
      <c r="H415" s="9" t="n">
        <v>20000</v>
      </c>
      <c r="I415" s="9" t="n">
        <v>20000</v>
      </c>
    </row>
    <row r="416" customFormat="false" ht="38.25" hidden="false" customHeight="false" outlineLevel="0" collapsed="false">
      <c r="A416" s="10" t="s">
        <v>2699</v>
      </c>
      <c r="B416" s="11" t="s">
        <v>2700</v>
      </c>
      <c r="C416" s="12" t="n">
        <v>1</v>
      </c>
      <c r="D416" s="12" t="n">
        <v>0</v>
      </c>
      <c r="E416" s="12" t="n">
        <v>0</v>
      </c>
      <c r="F416" s="12" t="n">
        <v>0</v>
      </c>
      <c r="G416" s="13" t="n">
        <v>0</v>
      </c>
      <c r="H416" s="13" t="n">
        <v>0</v>
      </c>
      <c r="I416" s="13" t="n">
        <v>0</v>
      </c>
    </row>
    <row r="417" customFormat="false" ht="51" hidden="false" customHeight="false" outlineLevel="0" collapsed="false">
      <c r="A417" s="10" t="s">
        <v>2701</v>
      </c>
      <c r="B417" s="11" t="s">
        <v>2702</v>
      </c>
      <c r="C417" s="12" t="n">
        <v>10000</v>
      </c>
      <c r="D417" s="12" t="n">
        <v>0</v>
      </c>
      <c r="E417" s="12" t="n">
        <v>0</v>
      </c>
      <c r="F417" s="12" t="n">
        <v>0</v>
      </c>
      <c r="G417" s="13" t="n">
        <v>10000</v>
      </c>
      <c r="H417" s="13" t="n">
        <v>10000</v>
      </c>
      <c r="I417" s="13" t="n">
        <v>10000</v>
      </c>
    </row>
    <row r="418" customFormat="false" ht="89.25" hidden="false" customHeight="false" outlineLevel="0" collapsed="false">
      <c r="A418" s="10" t="s">
        <v>2703</v>
      </c>
      <c r="B418" s="11" t="s">
        <v>2704</v>
      </c>
      <c r="C418" s="12" t="n">
        <v>20000</v>
      </c>
      <c r="D418" s="12" t="n">
        <v>0</v>
      </c>
      <c r="E418" s="12" t="n">
        <v>0</v>
      </c>
      <c r="F418" s="12" t="n">
        <v>0</v>
      </c>
      <c r="G418" s="13" t="n">
        <v>0</v>
      </c>
      <c r="H418" s="13" t="n">
        <v>0</v>
      </c>
      <c r="I418" s="13" t="n">
        <v>0</v>
      </c>
    </row>
    <row r="419" customFormat="false" ht="25.5" hidden="false" customHeight="false" outlineLevel="0" collapsed="false">
      <c r="A419" s="10" t="s">
        <v>2705</v>
      </c>
      <c r="B419" s="11" t="s">
        <v>2706</v>
      </c>
      <c r="C419" s="12" t="n">
        <v>30000</v>
      </c>
      <c r="D419" s="12" t="n">
        <v>0</v>
      </c>
      <c r="E419" s="12" t="n">
        <v>0</v>
      </c>
      <c r="F419" s="12" t="n">
        <v>0</v>
      </c>
      <c r="G419" s="13" t="n">
        <v>60000</v>
      </c>
      <c r="H419" s="13" t="n">
        <v>60000</v>
      </c>
      <c r="I419" s="13" t="n">
        <v>60000</v>
      </c>
    </row>
    <row r="420" customFormat="false" ht="25.5" hidden="false" customHeight="false" outlineLevel="0" collapsed="false">
      <c r="A420" s="10" t="s">
        <v>2707</v>
      </c>
      <c r="B420" s="11" t="s">
        <v>2708</v>
      </c>
      <c r="C420" s="12" t="n">
        <v>50000</v>
      </c>
      <c r="D420" s="12" t="n">
        <v>0</v>
      </c>
      <c r="E420" s="12" t="n">
        <v>0</v>
      </c>
      <c r="F420" s="12" t="n">
        <v>0</v>
      </c>
      <c r="G420" s="13" t="n">
        <v>80000</v>
      </c>
      <c r="H420" s="13" t="n">
        <v>80000</v>
      </c>
      <c r="I420" s="13" t="n">
        <v>0</v>
      </c>
    </row>
    <row r="421" customFormat="false" ht="38.25" hidden="false" customHeight="false" outlineLevel="0" collapsed="false">
      <c r="A421" s="10" t="s">
        <v>2709</v>
      </c>
      <c r="B421" s="11" t="s">
        <v>2710</v>
      </c>
      <c r="C421" s="12" t="n">
        <v>0</v>
      </c>
      <c r="D421" s="12" t="n">
        <v>0</v>
      </c>
      <c r="E421" s="12" t="n">
        <v>0</v>
      </c>
      <c r="F421" s="12" t="n">
        <v>0</v>
      </c>
      <c r="G421" s="13" t="n">
        <v>40000</v>
      </c>
      <c r="H421" s="13" t="n">
        <v>40000</v>
      </c>
      <c r="I421" s="13" t="n">
        <v>0</v>
      </c>
    </row>
    <row r="422" customFormat="false" ht="25.5" hidden="false" customHeight="false" outlineLevel="0" collapsed="false">
      <c r="A422" s="10" t="s">
        <v>2711</v>
      </c>
      <c r="B422" s="11" t="s">
        <v>2712</v>
      </c>
      <c r="C422" s="12" t="n">
        <v>50000</v>
      </c>
      <c r="D422" s="12" t="n">
        <v>0</v>
      </c>
      <c r="E422" s="12" t="n">
        <v>0</v>
      </c>
      <c r="F422" s="12" t="n">
        <v>0</v>
      </c>
      <c r="G422" s="13" t="n">
        <v>80000</v>
      </c>
      <c r="H422" s="13" t="n">
        <v>80000</v>
      </c>
      <c r="I422" s="13" t="n">
        <v>5485</v>
      </c>
    </row>
    <row r="423" customFormat="false" ht="38.25" hidden="false" customHeight="false" outlineLevel="0" collapsed="false">
      <c r="A423" s="10" t="s">
        <v>2713</v>
      </c>
      <c r="B423" s="11" t="s">
        <v>2714</v>
      </c>
      <c r="C423" s="12" t="n">
        <v>60000</v>
      </c>
      <c r="D423" s="12" t="n">
        <v>0</v>
      </c>
      <c r="E423" s="12" t="n">
        <v>0</v>
      </c>
      <c r="F423" s="12" t="n">
        <v>0</v>
      </c>
      <c r="G423" s="13" t="n">
        <v>80000</v>
      </c>
      <c r="H423" s="13" t="n">
        <v>80000</v>
      </c>
      <c r="I423" s="13" t="n">
        <v>80000</v>
      </c>
    </row>
    <row r="424" customFormat="false" ht="38.25" hidden="false" customHeight="false" outlineLevel="0" collapsed="false">
      <c r="A424" s="10" t="s">
        <v>2715</v>
      </c>
      <c r="B424" s="11" t="s">
        <v>2716</v>
      </c>
      <c r="C424" s="12" t="n">
        <v>70000</v>
      </c>
      <c r="D424" s="12" t="n">
        <v>0</v>
      </c>
      <c r="E424" s="12" t="n">
        <v>0</v>
      </c>
      <c r="F424" s="12" t="n">
        <v>0</v>
      </c>
      <c r="G424" s="13" t="n">
        <v>80000</v>
      </c>
      <c r="H424" s="13" t="n">
        <v>80000</v>
      </c>
      <c r="I424" s="13" t="n">
        <v>80000</v>
      </c>
    </row>
    <row r="425" customFormat="false" ht="38.25" hidden="false" customHeight="false" outlineLevel="0" collapsed="false">
      <c r="A425" s="10" t="s">
        <v>2717</v>
      </c>
      <c r="B425" s="11" t="s">
        <v>2718</v>
      </c>
      <c r="C425" s="12" t="n">
        <v>30000</v>
      </c>
      <c r="D425" s="12" t="n">
        <v>0</v>
      </c>
      <c r="E425" s="12" t="n">
        <v>0</v>
      </c>
      <c r="F425" s="12" t="n">
        <v>0</v>
      </c>
      <c r="G425" s="13" t="n">
        <v>80000</v>
      </c>
      <c r="H425" s="13" t="n">
        <v>80000</v>
      </c>
      <c r="I425" s="13" t="n">
        <v>100000</v>
      </c>
    </row>
    <row r="426" customFormat="false" ht="51" hidden="false" customHeight="false" outlineLevel="0" collapsed="false">
      <c r="A426" s="10" t="s">
        <v>2719</v>
      </c>
      <c r="B426" s="11" t="s">
        <v>2720</v>
      </c>
      <c r="C426" s="12" t="n">
        <v>125000</v>
      </c>
      <c r="D426" s="12" t="n">
        <v>0</v>
      </c>
      <c r="E426" s="12" t="n">
        <v>0</v>
      </c>
      <c r="F426" s="12" t="n">
        <v>0</v>
      </c>
      <c r="G426" s="13" t="n">
        <v>60000</v>
      </c>
      <c r="H426" s="13" t="n">
        <v>60000</v>
      </c>
      <c r="I426" s="13" t="n">
        <v>36677</v>
      </c>
    </row>
    <row r="427" customFormat="false" ht="38.25" hidden="false" customHeight="false" outlineLevel="0" collapsed="false">
      <c r="A427" s="10" t="s">
        <v>2721</v>
      </c>
      <c r="B427" s="11" t="s">
        <v>2722</v>
      </c>
      <c r="C427" s="12" t="n">
        <v>0</v>
      </c>
      <c r="D427" s="12" t="n">
        <v>0</v>
      </c>
      <c r="E427" s="12" t="n">
        <v>0</v>
      </c>
      <c r="F427" s="12" t="n">
        <v>0</v>
      </c>
      <c r="G427" s="13" t="n">
        <v>0</v>
      </c>
      <c r="H427" s="13" t="n">
        <v>0</v>
      </c>
      <c r="I427" s="13" t="n">
        <v>194500</v>
      </c>
    </row>
    <row r="428" customFormat="false" ht="51.75" hidden="false" customHeight="false" outlineLevel="0" collapsed="false">
      <c r="A428" s="10" t="s">
        <v>2723</v>
      </c>
      <c r="B428" s="11" t="s">
        <v>2724</v>
      </c>
      <c r="C428" s="12" t="n">
        <v>0</v>
      </c>
      <c r="D428" s="12" t="n">
        <v>0</v>
      </c>
      <c r="E428" s="12" t="n">
        <v>0</v>
      </c>
      <c r="F428" s="12" t="n">
        <v>0</v>
      </c>
      <c r="G428" s="13" t="n">
        <v>74400</v>
      </c>
      <c r="H428" s="13" t="n">
        <v>74400</v>
      </c>
      <c r="I428" s="13" t="n">
        <v>29016</v>
      </c>
    </row>
    <row r="429" customFormat="false" ht="13.5" hidden="false" customHeight="false" outlineLevel="0" collapsed="false">
      <c r="A429" s="14"/>
      <c r="B429" s="15" t="s">
        <v>2725</v>
      </c>
      <c r="C429" s="16" t="n">
        <f aca="false">SUM(C415:C428)</f>
        <v>465001</v>
      </c>
      <c r="D429" s="16" t="n">
        <f aca="false">SUM(D415:D428)</f>
        <v>13000</v>
      </c>
      <c r="E429" s="16" t="n">
        <f aca="false">SUM(E415:E428)</f>
        <v>13000</v>
      </c>
      <c r="F429" s="16" t="n">
        <f aca="false">SUM(F415:F428)</f>
        <v>22285.71</v>
      </c>
      <c r="G429" s="16" t="n">
        <f aca="false">SUM(G415:G428)</f>
        <v>664400</v>
      </c>
      <c r="H429" s="16" t="n">
        <f aca="false">SUM(H415:H428)</f>
        <v>664400</v>
      </c>
      <c r="I429" s="16" t="n">
        <f aca="false">SUM(I415:I428)</f>
        <v>615678</v>
      </c>
    </row>
    <row r="430" customFormat="false" ht="25.5" hidden="false" customHeight="false" outlineLevel="0" collapsed="false">
      <c r="A430" s="10" t="s">
        <v>2726</v>
      </c>
      <c r="B430" s="7" t="s">
        <v>2727</v>
      </c>
      <c r="C430" s="8" t="n">
        <v>100000</v>
      </c>
      <c r="D430" s="8" t="n">
        <v>0</v>
      </c>
      <c r="E430" s="8" t="n">
        <v>0</v>
      </c>
      <c r="F430" s="8" t="n">
        <v>0</v>
      </c>
      <c r="G430" s="9" t="n">
        <v>0</v>
      </c>
      <c r="H430" s="9" t="n">
        <v>0</v>
      </c>
      <c r="I430" s="9" t="n">
        <v>0</v>
      </c>
    </row>
    <row r="431" customFormat="false" ht="25.5" hidden="false" customHeight="false" outlineLevel="0" collapsed="false">
      <c r="A431" s="10" t="s">
        <v>2728</v>
      </c>
      <c r="B431" s="11" t="s">
        <v>2729</v>
      </c>
      <c r="C431" s="12" t="n">
        <v>5000</v>
      </c>
      <c r="D431" s="12" t="n">
        <v>0</v>
      </c>
      <c r="E431" s="12" t="n">
        <v>0</v>
      </c>
      <c r="F431" s="12" t="n">
        <v>0</v>
      </c>
      <c r="G431" s="13" t="n">
        <v>0</v>
      </c>
      <c r="H431" s="13" t="n">
        <v>0</v>
      </c>
      <c r="I431" s="13" t="n">
        <v>0</v>
      </c>
    </row>
    <row r="432" customFormat="false" ht="25.5" hidden="false" customHeight="false" outlineLevel="0" collapsed="false">
      <c r="A432" s="10" t="s">
        <v>2730</v>
      </c>
      <c r="B432" s="11" t="s">
        <v>2727</v>
      </c>
      <c r="C432" s="12" t="n">
        <v>1</v>
      </c>
      <c r="D432" s="12" t="n">
        <v>0</v>
      </c>
      <c r="E432" s="12" t="n">
        <v>0</v>
      </c>
      <c r="F432" s="12" t="n">
        <v>0</v>
      </c>
      <c r="G432" s="13" t="n">
        <v>0</v>
      </c>
      <c r="H432" s="13" t="n">
        <v>0</v>
      </c>
      <c r="I432" s="13" t="n">
        <v>0</v>
      </c>
    </row>
    <row r="433" customFormat="false" ht="25.5" hidden="false" customHeight="false" outlineLevel="0" collapsed="false">
      <c r="A433" s="10" t="s">
        <v>2731</v>
      </c>
      <c r="B433" s="11" t="s">
        <v>2727</v>
      </c>
      <c r="C433" s="12" t="n">
        <v>155000</v>
      </c>
      <c r="D433" s="12" t="n">
        <v>67500</v>
      </c>
      <c r="E433" s="12" t="n">
        <v>67500</v>
      </c>
      <c r="F433" s="12" t="n">
        <v>115714.29</v>
      </c>
      <c r="G433" s="13" t="n">
        <v>0</v>
      </c>
      <c r="H433" s="13" t="n">
        <v>0</v>
      </c>
      <c r="I433" s="13" t="n">
        <v>0</v>
      </c>
    </row>
    <row r="434" customFormat="false" ht="38.25" hidden="false" customHeight="false" outlineLevel="0" collapsed="false">
      <c r="A434" s="10" t="s">
        <v>2732</v>
      </c>
      <c r="B434" s="11" t="s">
        <v>2733</v>
      </c>
      <c r="C434" s="12" t="n">
        <v>2000</v>
      </c>
      <c r="D434" s="12" t="n">
        <v>0</v>
      </c>
      <c r="E434" s="12" t="n">
        <v>0</v>
      </c>
      <c r="F434" s="12" t="n">
        <v>0</v>
      </c>
      <c r="G434" s="13" t="n">
        <v>0</v>
      </c>
      <c r="H434" s="13" t="n">
        <v>0</v>
      </c>
      <c r="I434" s="13" t="n">
        <v>0</v>
      </c>
    </row>
    <row r="435" customFormat="false" ht="25.5" hidden="false" customHeight="false" outlineLevel="0" collapsed="false">
      <c r="A435" s="10" t="s">
        <v>2734</v>
      </c>
      <c r="B435" s="11" t="s">
        <v>2735</v>
      </c>
      <c r="C435" s="12" t="n">
        <v>3000</v>
      </c>
      <c r="D435" s="12" t="n">
        <v>0</v>
      </c>
      <c r="E435" s="12" t="n">
        <v>0</v>
      </c>
      <c r="F435" s="12" t="n">
        <v>0</v>
      </c>
      <c r="G435" s="13" t="n">
        <v>0</v>
      </c>
      <c r="H435" s="13" t="n">
        <v>0</v>
      </c>
      <c r="I435" s="13" t="n">
        <v>0</v>
      </c>
    </row>
    <row r="436" customFormat="false" ht="38.25" hidden="false" customHeight="false" outlineLevel="0" collapsed="false">
      <c r="A436" s="10" t="s">
        <v>2736</v>
      </c>
      <c r="B436" s="11" t="s">
        <v>2737</v>
      </c>
      <c r="C436" s="12" t="n">
        <v>0</v>
      </c>
      <c r="D436" s="12" t="n">
        <v>0</v>
      </c>
      <c r="E436" s="12" t="n">
        <v>0</v>
      </c>
      <c r="F436" s="12" t="n">
        <v>0</v>
      </c>
      <c r="G436" s="13" t="n">
        <v>0</v>
      </c>
      <c r="H436" s="13" t="n">
        <v>0</v>
      </c>
      <c r="I436" s="13" t="n">
        <v>93000</v>
      </c>
    </row>
    <row r="437" customFormat="false" ht="51" hidden="false" customHeight="false" outlineLevel="0" collapsed="false">
      <c r="A437" s="10" t="s">
        <v>2738</v>
      </c>
      <c r="B437" s="11" t="s">
        <v>2739</v>
      </c>
      <c r="C437" s="12" t="n">
        <v>0</v>
      </c>
      <c r="D437" s="12" t="n">
        <v>0</v>
      </c>
      <c r="E437" s="12" t="n">
        <v>0</v>
      </c>
      <c r="F437" s="12" t="n">
        <v>0</v>
      </c>
      <c r="G437" s="13" t="n">
        <v>7250</v>
      </c>
      <c r="H437" s="13" t="n">
        <v>7250</v>
      </c>
      <c r="I437" s="13" t="n">
        <v>7250</v>
      </c>
    </row>
    <row r="438" customFormat="false" ht="26.25" hidden="false" customHeight="false" outlineLevel="0" collapsed="false">
      <c r="A438" s="10" t="s">
        <v>2740</v>
      </c>
      <c r="B438" s="11" t="s">
        <v>2741</v>
      </c>
      <c r="C438" s="12" t="n">
        <v>0</v>
      </c>
      <c r="D438" s="12" t="n">
        <v>0</v>
      </c>
      <c r="E438" s="12" t="n">
        <v>0</v>
      </c>
      <c r="F438" s="12" t="n">
        <v>0</v>
      </c>
      <c r="G438" s="13" t="n">
        <v>70000</v>
      </c>
      <c r="H438" s="13" t="n">
        <v>70000</v>
      </c>
      <c r="I438" s="13" t="n">
        <v>20000</v>
      </c>
    </row>
    <row r="439" customFormat="false" ht="13.5" hidden="false" customHeight="false" outlineLevel="0" collapsed="false">
      <c r="A439" s="14"/>
      <c r="B439" s="15" t="s">
        <v>1846</v>
      </c>
      <c r="C439" s="16" t="n">
        <f aca="false">SUM(C430:C438)</f>
        <v>265001</v>
      </c>
      <c r="D439" s="16" t="n">
        <f aca="false">SUM(D430:D438)</f>
        <v>67500</v>
      </c>
      <c r="E439" s="16" t="n">
        <f aca="false">SUM(E430:E438)</f>
        <v>67500</v>
      </c>
      <c r="F439" s="16" t="n">
        <f aca="false">SUM(F430:F438)</f>
        <v>115714.29</v>
      </c>
      <c r="G439" s="16" t="n">
        <f aca="false">SUM(G430:G438)</f>
        <v>77250</v>
      </c>
      <c r="H439" s="16" t="n">
        <f aca="false">SUM(H430:H438)</f>
        <v>77250</v>
      </c>
      <c r="I439" s="16" t="n">
        <f aca="false">SUM(I430:I438)</f>
        <v>120250</v>
      </c>
    </row>
    <row r="440" customFormat="false" ht="13.5" hidden="false" customHeight="false" outlineLevel="0" collapsed="false">
      <c r="B440" s="15" t="s">
        <v>1847</v>
      </c>
      <c r="C440" s="16" t="n">
        <f aca="false">(C373+C382+C405+C414+C429+C439)</f>
        <v>3982457.93</v>
      </c>
      <c r="D440" s="16" t="n">
        <f aca="false">(D373+D382+D405+D414+D429+D439)</f>
        <v>384358.82</v>
      </c>
      <c r="E440" s="16" t="n">
        <f aca="false">(E373+E382+E405+E414+E429+E439)</f>
        <v>316897.2</v>
      </c>
      <c r="F440" s="16" t="n">
        <f aca="false">(F373+F382+F405+F414+F429+F439)</f>
        <v>543252.34</v>
      </c>
      <c r="G440" s="16" t="n">
        <f aca="false">(G373+G382+G405+G414+G429+G439)</f>
        <v>8234741.2</v>
      </c>
      <c r="H440" s="16" t="n">
        <f aca="false">(H373+H382+H405+H414+H429+H439)</f>
        <v>8234741.2</v>
      </c>
      <c r="I440" s="16" t="n">
        <f aca="false">(I373+I382+I405+I414+I429+I439)</f>
        <v>8064019.2</v>
      </c>
    </row>
    <row r="441" customFormat="false" ht="13.5" hidden="false" customHeight="false" outlineLevel="0" collapsed="false"/>
    <row r="442" customFormat="false" ht="13.5" hidden="false" customHeight="true" outlineLevel="0" collapsed="false">
      <c r="A442" s="2" t="s">
        <v>1848</v>
      </c>
      <c r="B442" s="2" t="s">
        <v>45</v>
      </c>
      <c r="C442" s="4" t="s">
        <v>3</v>
      </c>
      <c r="D442" s="4"/>
      <c r="E442" s="4"/>
      <c r="F442" s="4"/>
      <c r="G442" s="4" t="s">
        <v>4</v>
      </c>
      <c r="H442" s="4"/>
      <c r="I442" s="4"/>
    </row>
    <row r="443" customFormat="false" ht="12.75" hidden="false" customHeight="true" outlineLevel="0" collapsed="false">
      <c r="A443" s="2"/>
      <c r="B443" s="2"/>
      <c r="C443" s="3" t="s">
        <v>5</v>
      </c>
      <c r="D443" s="3" t="s">
        <v>6</v>
      </c>
      <c r="E443" s="3" t="s">
        <v>46</v>
      </c>
      <c r="F443" s="2" t="s">
        <v>8</v>
      </c>
      <c r="G443" s="2" t="s">
        <v>9</v>
      </c>
      <c r="H443" s="2" t="s">
        <v>10</v>
      </c>
      <c r="I443" s="2" t="s">
        <v>5</v>
      </c>
    </row>
    <row r="444" customFormat="false" ht="30" hidden="false" customHeight="true" outlineLevel="0" collapsed="false">
      <c r="A444" s="2"/>
      <c r="B444" s="2"/>
      <c r="C444" s="3"/>
      <c r="D444" s="3"/>
      <c r="E444" s="3"/>
      <c r="F444" s="2"/>
      <c r="G444" s="2"/>
      <c r="H444" s="2"/>
      <c r="I444" s="2"/>
    </row>
    <row r="445" customFormat="false" ht="25.5" hidden="false" customHeight="false" outlineLevel="0" collapsed="false">
      <c r="A445" s="6" t="s">
        <v>2742</v>
      </c>
      <c r="B445" s="7" t="s">
        <v>2743</v>
      </c>
      <c r="C445" s="8" t="n">
        <v>110000</v>
      </c>
      <c r="D445" s="8" t="n">
        <v>0</v>
      </c>
      <c r="E445" s="8" t="n">
        <v>0</v>
      </c>
      <c r="F445" s="8" t="n">
        <v>0</v>
      </c>
      <c r="G445" s="9" t="n">
        <v>50000</v>
      </c>
      <c r="H445" s="9" t="n">
        <v>50000</v>
      </c>
      <c r="I445" s="9" t="n">
        <v>50218.05</v>
      </c>
    </row>
    <row r="446" customFormat="false" ht="25.5" hidden="false" customHeight="false" outlineLevel="0" collapsed="false">
      <c r="A446" s="10" t="s">
        <v>2744</v>
      </c>
      <c r="B446" s="11" t="s">
        <v>2745</v>
      </c>
      <c r="C446" s="12" t="n">
        <v>100000</v>
      </c>
      <c r="D446" s="12" t="n">
        <v>0</v>
      </c>
      <c r="E446" s="12" t="n">
        <v>0</v>
      </c>
      <c r="F446" s="12" t="n">
        <v>0</v>
      </c>
      <c r="G446" s="13" t="n">
        <v>100000</v>
      </c>
      <c r="H446" s="13" t="n">
        <v>100000</v>
      </c>
      <c r="I446" s="13" t="n">
        <v>100000</v>
      </c>
    </row>
    <row r="447" customFormat="false" ht="25.5" hidden="false" customHeight="false" outlineLevel="0" collapsed="false">
      <c r="A447" s="10" t="s">
        <v>2746</v>
      </c>
      <c r="B447" s="11" t="s">
        <v>2747</v>
      </c>
      <c r="C447" s="12" t="n">
        <v>0</v>
      </c>
      <c r="D447" s="12" t="n">
        <v>0</v>
      </c>
      <c r="E447" s="12" t="n">
        <v>0</v>
      </c>
      <c r="F447" s="12" t="n">
        <v>0</v>
      </c>
      <c r="G447" s="13" t="n">
        <v>150000</v>
      </c>
      <c r="H447" s="13" t="n">
        <v>150000</v>
      </c>
      <c r="I447" s="13" t="n">
        <v>0</v>
      </c>
    </row>
    <row r="448" customFormat="false" ht="25.5" hidden="false" customHeight="false" outlineLevel="0" collapsed="false">
      <c r="A448" s="10" t="s">
        <v>2748</v>
      </c>
      <c r="B448" s="11" t="s">
        <v>2749</v>
      </c>
      <c r="C448" s="12" t="n">
        <v>20000</v>
      </c>
      <c r="D448" s="12" t="n">
        <v>0</v>
      </c>
      <c r="E448" s="12" t="n">
        <v>0</v>
      </c>
      <c r="F448" s="12" t="n">
        <v>0</v>
      </c>
      <c r="G448" s="13" t="n">
        <v>92000</v>
      </c>
      <c r="H448" s="13" t="n">
        <v>92000</v>
      </c>
      <c r="I448" s="13" t="n">
        <v>92000</v>
      </c>
    </row>
    <row r="449" customFormat="false" ht="25.5" hidden="false" customHeight="false" outlineLevel="0" collapsed="false">
      <c r="A449" s="10" t="s">
        <v>2750</v>
      </c>
      <c r="B449" s="11" t="s">
        <v>2751</v>
      </c>
      <c r="C449" s="12" t="n">
        <v>0</v>
      </c>
      <c r="D449" s="12" t="n">
        <v>0</v>
      </c>
      <c r="E449" s="12" t="n">
        <v>0</v>
      </c>
      <c r="F449" s="12" t="n">
        <v>0</v>
      </c>
      <c r="G449" s="13" t="n">
        <v>0</v>
      </c>
      <c r="H449" s="13" t="n">
        <v>0</v>
      </c>
      <c r="I449" s="13" t="n">
        <v>346000</v>
      </c>
    </row>
    <row r="450" customFormat="false" ht="63.75" hidden="false" customHeight="false" outlineLevel="0" collapsed="false">
      <c r="A450" s="10" t="s">
        <v>2752</v>
      </c>
      <c r="B450" s="11" t="s">
        <v>2753</v>
      </c>
      <c r="C450" s="12" t="n">
        <v>187000</v>
      </c>
      <c r="D450" s="12" t="n">
        <v>0</v>
      </c>
      <c r="E450" s="12" t="n">
        <v>0</v>
      </c>
      <c r="F450" s="12" t="n">
        <v>0</v>
      </c>
      <c r="G450" s="13" t="n">
        <v>89759.97</v>
      </c>
      <c r="H450" s="13" t="n">
        <v>89759.97</v>
      </c>
      <c r="I450" s="13" t="n">
        <v>89759.97</v>
      </c>
    </row>
    <row r="451" customFormat="false" ht="38.25" hidden="false" customHeight="false" outlineLevel="0" collapsed="false">
      <c r="A451" s="10" t="s">
        <v>2754</v>
      </c>
      <c r="B451" s="11" t="s">
        <v>2755</v>
      </c>
      <c r="C451" s="12" t="n">
        <v>50000</v>
      </c>
      <c r="D451" s="12" t="n">
        <v>0</v>
      </c>
      <c r="E451" s="12" t="n">
        <v>0</v>
      </c>
      <c r="F451" s="12" t="n">
        <v>0</v>
      </c>
      <c r="G451" s="13" t="n">
        <v>50000</v>
      </c>
      <c r="H451" s="13" t="n">
        <v>50000</v>
      </c>
      <c r="I451" s="13" t="n">
        <v>112000</v>
      </c>
    </row>
    <row r="452" customFormat="false" ht="25.5" hidden="false" customHeight="false" outlineLevel="0" collapsed="false">
      <c r="A452" s="10" t="s">
        <v>2756</v>
      </c>
      <c r="B452" s="11" t="s">
        <v>2757</v>
      </c>
      <c r="C452" s="12" t="n">
        <v>346000</v>
      </c>
      <c r="D452" s="12" t="n">
        <v>0</v>
      </c>
      <c r="E452" s="12" t="n">
        <v>0</v>
      </c>
      <c r="F452" s="12" t="n">
        <v>0</v>
      </c>
      <c r="G452" s="13" t="n">
        <v>145424.65</v>
      </c>
      <c r="H452" s="13" t="n">
        <v>145424.65</v>
      </c>
      <c r="I452" s="13" t="n">
        <v>134512.34</v>
      </c>
    </row>
    <row r="453" customFormat="false" ht="38.25" hidden="false" customHeight="false" outlineLevel="0" collapsed="false">
      <c r="A453" s="10" t="s">
        <v>2758</v>
      </c>
      <c r="B453" s="11" t="s">
        <v>2759</v>
      </c>
      <c r="C453" s="12" t="n">
        <v>180796.7</v>
      </c>
      <c r="D453" s="12" t="n">
        <v>13572.28</v>
      </c>
      <c r="E453" s="12" t="n">
        <v>13572.28</v>
      </c>
      <c r="F453" s="12" t="n">
        <v>23266.77</v>
      </c>
      <c r="G453" s="13" t="n">
        <v>110815.38</v>
      </c>
      <c r="H453" s="13" t="n">
        <v>110815.38</v>
      </c>
      <c r="I453" s="13" t="n">
        <v>346000</v>
      </c>
    </row>
    <row r="454" customFormat="false" ht="38.25" hidden="false" customHeight="false" outlineLevel="0" collapsed="false">
      <c r="A454" s="10" t="s">
        <v>2760</v>
      </c>
      <c r="B454" s="11" t="s">
        <v>2761</v>
      </c>
      <c r="C454" s="12" t="n">
        <v>5000</v>
      </c>
      <c r="D454" s="12" t="n">
        <v>0</v>
      </c>
      <c r="E454" s="12" t="n">
        <v>0</v>
      </c>
      <c r="F454" s="12" t="n">
        <v>0</v>
      </c>
      <c r="G454" s="13" t="n">
        <v>150000</v>
      </c>
      <c r="H454" s="13" t="n">
        <v>150000</v>
      </c>
      <c r="I454" s="13" t="n">
        <v>265215.91</v>
      </c>
    </row>
    <row r="455" customFormat="false" ht="25.5" hidden="false" customHeight="false" outlineLevel="0" collapsed="false">
      <c r="A455" s="10" t="s">
        <v>2762</v>
      </c>
      <c r="B455" s="11" t="s">
        <v>2763</v>
      </c>
      <c r="C455" s="12" t="n">
        <v>250000</v>
      </c>
      <c r="D455" s="12" t="n">
        <v>0</v>
      </c>
      <c r="E455" s="12" t="n">
        <v>0</v>
      </c>
      <c r="F455" s="12" t="n">
        <v>0</v>
      </c>
      <c r="G455" s="13" t="n">
        <v>250000</v>
      </c>
      <c r="H455" s="13" t="n">
        <v>250000</v>
      </c>
      <c r="I455" s="13" t="n">
        <v>250000</v>
      </c>
    </row>
    <row r="456" customFormat="false" ht="25.5" hidden="false" customHeight="false" outlineLevel="0" collapsed="false">
      <c r="A456" s="10" t="s">
        <v>2764</v>
      </c>
      <c r="B456" s="11" t="s">
        <v>2765</v>
      </c>
      <c r="C456" s="12" t="n">
        <v>12600</v>
      </c>
      <c r="D456" s="12" t="n">
        <v>0</v>
      </c>
      <c r="E456" s="12" t="n">
        <v>0</v>
      </c>
      <c r="F456" s="12" t="n">
        <v>0</v>
      </c>
      <c r="G456" s="13" t="n">
        <v>0</v>
      </c>
      <c r="H456" s="13" t="n">
        <v>0</v>
      </c>
      <c r="I456" s="13" t="n">
        <v>0</v>
      </c>
    </row>
    <row r="457" customFormat="false" ht="38.25" hidden="false" customHeight="false" outlineLevel="0" collapsed="false">
      <c r="A457" s="10" t="s">
        <v>2766</v>
      </c>
      <c r="B457" s="11" t="s">
        <v>2767</v>
      </c>
      <c r="C457" s="12" t="n">
        <v>0</v>
      </c>
      <c r="D457" s="12" t="n">
        <v>0</v>
      </c>
      <c r="E457" s="12" t="n">
        <v>0</v>
      </c>
      <c r="F457" s="12" t="n">
        <v>0</v>
      </c>
      <c r="G457" s="13" t="n">
        <v>20000</v>
      </c>
      <c r="H457" s="13" t="n">
        <v>20000</v>
      </c>
      <c r="I457" s="13" t="n">
        <v>0</v>
      </c>
    </row>
    <row r="458" customFormat="false" ht="25.5" hidden="false" customHeight="false" outlineLevel="0" collapsed="false">
      <c r="A458" s="10" t="s">
        <v>2768</v>
      </c>
      <c r="B458" s="11" t="s">
        <v>2769</v>
      </c>
      <c r="C458" s="12" t="n">
        <v>0</v>
      </c>
      <c r="D458" s="12" t="n">
        <v>0</v>
      </c>
      <c r="E458" s="12" t="n">
        <v>0</v>
      </c>
      <c r="F458" s="12" t="n">
        <v>0</v>
      </c>
      <c r="G458" s="13" t="n">
        <v>100000</v>
      </c>
      <c r="H458" s="13" t="n">
        <v>100000</v>
      </c>
      <c r="I458" s="13" t="n">
        <v>0</v>
      </c>
    </row>
    <row r="459" customFormat="false" ht="38.25" hidden="false" customHeight="false" outlineLevel="0" collapsed="false">
      <c r="A459" s="10" t="s">
        <v>2770</v>
      </c>
      <c r="B459" s="11" t="s">
        <v>2771</v>
      </c>
      <c r="C459" s="12" t="n">
        <v>0</v>
      </c>
      <c r="D459" s="12" t="n">
        <v>0</v>
      </c>
      <c r="E459" s="12" t="n">
        <v>0</v>
      </c>
      <c r="F459" s="12" t="n">
        <v>0</v>
      </c>
      <c r="G459" s="13" t="n">
        <v>0</v>
      </c>
      <c r="H459" s="13" t="n">
        <v>0</v>
      </c>
      <c r="I459" s="13" t="n">
        <v>57595.81</v>
      </c>
    </row>
    <row r="460" customFormat="false" ht="39" hidden="false" customHeight="false" outlineLevel="0" collapsed="false">
      <c r="A460" s="10" t="s">
        <v>2772</v>
      </c>
      <c r="B460" s="11" t="s">
        <v>2773</v>
      </c>
      <c r="C460" s="12" t="n">
        <v>0</v>
      </c>
      <c r="D460" s="12" t="n">
        <v>0</v>
      </c>
      <c r="E460" s="12" t="n">
        <v>0</v>
      </c>
      <c r="F460" s="12" t="n">
        <v>0</v>
      </c>
      <c r="G460" s="13" t="n">
        <v>0</v>
      </c>
      <c r="H460" s="13" t="n">
        <v>0</v>
      </c>
      <c r="I460" s="13" t="n">
        <v>152404.09</v>
      </c>
    </row>
    <row r="461" customFormat="false" ht="13.5" hidden="false" customHeight="false" outlineLevel="0" collapsed="false">
      <c r="A461" s="14"/>
      <c r="B461" s="15" t="s">
        <v>1863</v>
      </c>
      <c r="C461" s="16" t="n">
        <f aca="false">SUM(C445:C460)</f>
        <v>1261396.7</v>
      </c>
      <c r="D461" s="16" t="n">
        <f aca="false">SUM(D445:D460)</f>
        <v>13572.28</v>
      </c>
      <c r="E461" s="16" t="n">
        <f aca="false">SUM(E445:E460)</f>
        <v>13572.28</v>
      </c>
      <c r="F461" s="16" t="n">
        <f aca="false">SUM(F445:F460)</f>
        <v>23266.77</v>
      </c>
      <c r="G461" s="16" t="n">
        <f aca="false">SUM(G445:G460)</f>
        <v>1308000</v>
      </c>
      <c r="H461" s="16" t="n">
        <f aca="false">SUM(H445:H460)</f>
        <v>1308000</v>
      </c>
      <c r="I461" s="16" t="n">
        <f aca="false">SUM(I445:I460)</f>
        <v>1995706.17</v>
      </c>
    </row>
    <row r="462" customFormat="false" ht="25.5" hidden="false" customHeight="false" outlineLevel="0" collapsed="false">
      <c r="A462" s="10" t="s">
        <v>2774</v>
      </c>
      <c r="B462" s="7" t="s">
        <v>2775</v>
      </c>
      <c r="C462" s="8" t="n">
        <v>12000</v>
      </c>
      <c r="D462" s="8" t="n">
        <v>0</v>
      </c>
      <c r="E462" s="8" t="n">
        <v>0</v>
      </c>
      <c r="F462" s="8" t="n">
        <v>0</v>
      </c>
      <c r="G462" s="9" t="n">
        <v>0</v>
      </c>
      <c r="H462" s="9" t="n">
        <v>0</v>
      </c>
      <c r="I462" s="9" t="n">
        <v>32000</v>
      </c>
    </row>
    <row r="463" customFormat="false" ht="51" hidden="false" customHeight="false" outlineLevel="0" collapsed="false">
      <c r="A463" s="10" t="s">
        <v>2776</v>
      </c>
      <c r="B463" s="11" t="s">
        <v>2777</v>
      </c>
      <c r="C463" s="12" t="n">
        <v>5000</v>
      </c>
      <c r="D463" s="12" t="n">
        <v>0</v>
      </c>
      <c r="E463" s="12" t="n">
        <v>0</v>
      </c>
      <c r="F463" s="12" t="n">
        <v>0</v>
      </c>
      <c r="G463" s="13" t="n">
        <v>0</v>
      </c>
      <c r="H463" s="13" t="n">
        <v>0</v>
      </c>
      <c r="I463" s="13" t="n">
        <v>0</v>
      </c>
    </row>
    <row r="464" customFormat="false" ht="25.5" hidden="false" customHeight="false" outlineLevel="0" collapsed="false">
      <c r="A464" s="10" t="s">
        <v>2778</v>
      </c>
      <c r="B464" s="11" t="s">
        <v>2779</v>
      </c>
      <c r="C464" s="12" t="n">
        <v>0</v>
      </c>
      <c r="D464" s="12" t="n">
        <v>0</v>
      </c>
      <c r="E464" s="12" t="n">
        <v>0</v>
      </c>
      <c r="F464" s="12" t="n">
        <v>0</v>
      </c>
      <c r="G464" s="13" t="n">
        <v>10000</v>
      </c>
      <c r="H464" s="13" t="n">
        <v>10000</v>
      </c>
      <c r="I464" s="13" t="n">
        <v>10000</v>
      </c>
    </row>
    <row r="465" customFormat="false" ht="38.25" hidden="false" customHeight="false" outlineLevel="0" collapsed="false">
      <c r="A465" s="10" t="s">
        <v>2780</v>
      </c>
      <c r="B465" s="11" t="s">
        <v>2781</v>
      </c>
      <c r="C465" s="12" t="n">
        <v>0</v>
      </c>
      <c r="D465" s="12" t="n">
        <v>0</v>
      </c>
      <c r="E465" s="12" t="n">
        <v>0</v>
      </c>
      <c r="F465" s="12" t="n">
        <v>0</v>
      </c>
      <c r="G465" s="13" t="n">
        <v>0</v>
      </c>
      <c r="H465" s="13" t="n">
        <v>0</v>
      </c>
      <c r="I465" s="13" t="n">
        <v>20000</v>
      </c>
    </row>
    <row r="466" customFormat="false" ht="51" hidden="false" customHeight="false" outlineLevel="0" collapsed="false">
      <c r="A466" s="10" t="s">
        <v>2782</v>
      </c>
      <c r="B466" s="11" t="s">
        <v>2783</v>
      </c>
      <c r="C466" s="12" t="n">
        <v>0</v>
      </c>
      <c r="D466" s="12" t="n">
        <v>0</v>
      </c>
      <c r="E466" s="12" t="n">
        <v>0</v>
      </c>
      <c r="F466" s="12" t="n">
        <v>0</v>
      </c>
      <c r="G466" s="13" t="n">
        <v>0</v>
      </c>
      <c r="H466" s="13" t="n">
        <v>0</v>
      </c>
      <c r="I466" s="13" t="n">
        <v>20000</v>
      </c>
    </row>
    <row r="467" customFormat="false" ht="51" hidden="false" customHeight="false" outlineLevel="0" collapsed="false">
      <c r="A467" s="10" t="s">
        <v>2784</v>
      </c>
      <c r="B467" s="11" t="s">
        <v>2785</v>
      </c>
      <c r="C467" s="12" t="n">
        <v>0</v>
      </c>
      <c r="D467" s="12" t="n">
        <v>0</v>
      </c>
      <c r="E467" s="12" t="n">
        <v>0</v>
      </c>
      <c r="F467" s="12" t="n">
        <v>0</v>
      </c>
      <c r="G467" s="13" t="n">
        <v>0</v>
      </c>
      <c r="H467" s="13" t="n">
        <v>0</v>
      </c>
      <c r="I467" s="13" t="n">
        <v>75000</v>
      </c>
    </row>
    <row r="468" customFormat="false" ht="25.5" hidden="false" customHeight="false" outlineLevel="0" collapsed="false">
      <c r="A468" s="10" t="s">
        <v>2786</v>
      </c>
      <c r="B468" s="11" t="s">
        <v>2787</v>
      </c>
      <c r="C468" s="12" t="n">
        <v>70000</v>
      </c>
      <c r="D468" s="12" t="n">
        <v>10465</v>
      </c>
      <c r="E468" s="12" t="n">
        <v>10465</v>
      </c>
      <c r="F468" s="12" t="n">
        <v>17940</v>
      </c>
      <c r="G468" s="13" t="n">
        <v>0</v>
      </c>
      <c r="H468" s="13" t="n">
        <v>0</v>
      </c>
      <c r="I468" s="13" t="n">
        <v>0</v>
      </c>
    </row>
    <row r="469" customFormat="false" ht="13.5" hidden="false" customHeight="false" outlineLevel="0" collapsed="false">
      <c r="A469" s="10" t="s">
        <v>2788</v>
      </c>
      <c r="B469" s="11" t="s">
        <v>2789</v>
      </c>
      <c r="C469" s="12" t="n">
        <v>189900</v>
      </c>
      <c r="D469" s="12" t="n">
        <v>0</v>
      </c>
      <c r="E469" s="12" t="n">
        <v>0</v>
      </c>
      <c r="F469" s="12" t="n">
        <v>0</v>
      </c>
      <c r="G469" s="13" t="n">
        <v>130000</v>
      </c>
      <c r="H469" s="13" t="n">
        <v>130000</v>
      </c>
      <c r="I469" s="13" t="n">
        <v>300000</v>
      </c>
    </row>
    <row r="470" customFormat="false" ht="13.5" hidden="false" customHeight="false" outlineLevel="0" collapsed="false">
      <c r="A470" s="14"/>
      <c r="B470" s="15" t="s">
        <v>2790</v>
      </c>
      <c r="C470" s="16" t="n">
        <f aca="false">SUM(C462:C469)</f>
        <v>276900</v>
      </c>
      <c r="D470" s="16" t="n">
        <f aca="false">SUM(D462:D469)</f>
        <v>10465</v>
      </c>
      <c r="E470" s="16" t="n">
        <f aca="false">SUM(E462:E469)</f>
        <v>10465</v>
      </c>
      <c r="F470" s="16" t="n">
        <f aca="false">SUM(F462:F469)</f>
        <v>17940</v>
      </c>
      <c r="G470" s="16" t="n">
        <f aca="false">SUM(G462:G469)</f>
        <v>140000</v>
      </c>
      <c r="H470" s="16" t="n">
        <f aca="false">SUM(H462:H469)</f>
        <v>140000</v>
      </c>
      <c r="I470" s="16" t="n">
        <f aca="false">SUM(I462:I469)</f>
        <v>457000</v>
      </c>
    </row>
    <row r="471" customFormat="false" ht="38.25" hidden="false" customHeight="false" outlineLevel="0" collapsed="false">
      <c r="A471" s="10" t="s">
        <v>2791</v>
      </c>
      <c r="B471" s="7" t="s">
        <v>2792</v>
      </c>
      <c r="C471" s="8" t="n">
        <v>12600</v>
      </c>
      <c r="D471" s="8" t="n">
        <v>0</v>
      </c>
      <c r="E471" s="8" t="n">
        <v>0</v>
      </c>
      <c r="F471" s="8" t="n">
        <v>0</v>
      </c>
      <c r="G471" s="9" t="n">
        <v>0</v>
      </c>
      <c r="H471" s="9" t="n">
        <v>0</v>
      </c>
      <c r="I471" s="9" t="n">
        <v>0</v>
      </c>
    </row>
    <row r="472" customFormat="false" ht="38.25" hidden="false" customHeight="false" outlineLevel="0" collapsed="false">
      <c r="A472" s="10" t="s">
        <v>2793</v>
      </c>
      <c r="B472" s="11" t="s">
        <v>2794</v>
      </c>
      <c r="C472" s="12" t="n">
        <v>0</v>
      </c>
      <c r="D472" s="12" t="n">
        <v>0</v>
      </c>
      <c r="E472" s="12" t="n">
        <v>0</v>
      </c>
      <c r="F472" s="12" t="n">
        <v>0</v>
      </c>
      <c r="G472" s="13" t="n">
        <v>0</v>
      </c>
      <c r="H472" s="13" t="n">
        <v>0</v>
      </c>
      <c r="I472" s="13" t="n">
        <v>74400</v>
      </c>
    </row>
    <row r="473" customFormat="false" ht="25.5" hidden="false" customHeight="false" outlineLevel="0" collapsed="false">
      <c r="A473" s="10" t="s">
        <v>2795</v>
      </c>
      <c r="B473" s="11" t="s">
        <v>2796</v>
      </c>
      <c r="C473" s="12" t="n">
        <v>407347.46</v>
      </c>
      <c r="D473" s="12" t="n">
        <v>80000.09</v>
      </c>
      <c r="E473" s="12" t="n">
        <v>80000.09</v>
      </c>
      <c r="F473" s="12" t="n">
        <v>137143.01</v>
      </c>
      <c r="G473" s="13" t="n">
        <v>360000</v>
      </c>
      <c r="H473" s="13" t="n">
        <v>360000</v>
      </c>
      <c r="I473" s="13" t="n">
        <v>381600</v>
      </c>
    </row>
    <row r="474" customFormat="false" ht="12.75" hidden="false" customHeight="false" outlineLevel="0" collapsed="false">
      <c r="A474" s="10" t="s">
        <v>2797</v>
      </c>
      <c r="B474" s="11" t="s">
        <v>2798</v>
      </c>
      <c r="C474" s="12" t="n">
        <v>136023.77</v>
      </c>
      <c r="D474" s="12" t="n">
        <v>136023.77</v>
      </c>
      <c r="E474" s="12" t="n">
        <v>63506.06</v>
      </c>
      <c r="F474" s="12" t="n">
        <v>108867.53</v>
      </c>
      <c r="G474" s="13" t="n">
        <v>90000</v>
      </c>
      <c r="H474" s="13" t="n">
        <v>90000</v>
      </c>
      <c r="I474" s="13" t="n">
        <v>0</v>
      </c>
    </row>
    <row r="475" customFormat="false" ht="26.25" hidden="false" customHeight="false" outlineLevel="0" collapsed="false">
      <c r="A475" s="10" t="s">
        <v>2799</v>
      </c>
      <c r="B475" s="11" t="s">
        <v>2800</v>
      </c>
      <c r="C475" s="12" t="n">
        <v>45000</v>
      </c>
      <c r="D475" s="12" t="n">
        <v>0</v>
      </c>
      <c r="E475" s="12" t="n">
        <v>0</v>
      </c>
      <c r="F475" s="12" t="n">
        <v>0</v>
      </c>
      <c r="G475" s="13" t="n">
        <v>65000</v>
      </c>
      <c r="H475" s="13" t="n">
        <v>65000</v>
      </c>
      <c r="I475" s="13" t="n">
        <v>215000</v>
      </c>
    </row>
    <row r="476" customFormat="false" ht="13.5" hidden="false" customHeight="false" outlineLevel="0" collapsed="false">
      <c r="A476" s="14"/>
      <c r="B476" s="15" t="s">
        <v>2801</v>
      </c>
      <c r="C476" s="16" t="n">
        <f aca="false">SUM(C471:C475)</f>
        <v>600971.23</v>
      </c>
      <c r="D476" s="16" t="n">
        <f aca="false">SUM(D471:D475)</f>
        <v>216023.86</v>
      </c>
      <c r="E476" s="16" t="n">
        <f aca="false">SUM(E471:E475)</f>
        <v>143506.15</v>
      </c>
      <c r="F476" s="16" t="n">
        <f aca="false">SUM(F471:F475)</f>
        <v>246010.54</v>
      </c>
      <c r="G476" s="16" t="n">
        <f aca="false">SUM(G471:G475)</f>
        <v>515000</v>
      </c>
      <c r="H476" s="16" t="n">
        <f aca="false">SUM(H471:H475)</f>
        <v>515000</v>
      </c>
      <c r="I476" s="16" t="n">
        <f aca="false">SUM(I471:I475)</f>
        <v>671000</v>
      </c>
    </row>
    <row r="477" customFormat="false" ht="12.75" hidden="false" customHeight="false" outlineLevel="0" collapsed="false">
      <c r="A477" s="10" t="s">
        <v>2802</v>
      </c>
      <c r="B477" s="7" t="s">
        <v>2803</v>
      </c>
      <c r="C477" s="8" t="n">
        <v>150000</v>
      </c>
      <c r="D477" s="8" t="n">
        <v>0</v>
      </c>
      <c r="E477" s="8" t="n">
        <v>0</v>
      </c>
      <c r="F477" s="8" t="n">
        <v>0</v>
      </c>
      <c r="G477" s="9" t="n">
        <v>300000</v>
      </c>
      <c r="H477" s="9" t="n">
        <v>300000</v>
      </c>
      <c r="I477" s="9" t="n">
        <v>0</v>
      </c>
    </row>
    <row r="478" customFormat="false" ht="39" hidden="false" customHeight="false" outlineLevel="0" collapsed="false">
      <c r="A478" s="10" t="s">
        <v>2804</v>
      </c>
      <c r="B478" s="11" t="s">
        <v>2805</v>
      </c>
      <c r="C478" s="12" t="n">
        <v>12600</v>
      </c>
      <c r="D478" s="12" t="n">
        <v>0</v>
      </c>
      <c r="E478" s="12" t="n">
        <v>0</v>
      </c>
      <c r="F478" s="12" t="n">
        <v>0</v>
      </c>
      <c r="G478" s="13" t="n">
        <v>0</v>
      </c>
      <c r="H478" s="13" t="n">
        <v>0</v>
      </c>
      <c r="I478" s="13" t="n">
        <v>0</v>
      </c>
    </row>
    <row r="479" customFormat="false" ht="13.5" hidden="false" customHeight="false" outlineLevel="0" collapsed="false">
      <c r="A479" s="14"/>
      <c r="B479" s="15" t="s">
        <v>2806</v>
      </c>
      <c r="C479" s="16" t="n">
        <f aca="false">SUM(C477:C478)</f>
        <v>162600</v>
      </c>
      <c r="D479" s="16" t="n">
        <f aca="false">SUM(D477:D478)</f>
        <v>0</v>
      </c>
      <c r="E479" s="16" t="n">
        <f aca="false">SUM(E477:E478)</f>
        <v>0</v>
      </c>
      <c r="F479" s="16" t="n">
        <f aca="false">SUM(F477:F478)</f>
        <v>0</v>
      </c>
      <c r="G479" s="16" t="n">
        <f aca="false">SUM(G477:G478)</f>
        <v>300000</v>
      </c>
      <c r="H479" s="16" t="n">
        <f aca="false">SUM(H477:H478)</f>
        <v>300000</v>
      </c>
      <c r="I479" s="16" t="n">
        <f aca="false">SUM(I477:I478)</f>
        <v>0</v>
      </c>
    </row>
    <row r="480" customFormat="false" ht="51" hidden="false" customHeight="false" outlineLevel="0" collapsed="false">
      <c r="A480" s="10" t="s">
        <v>2807</v>
      </c>
      <c r="B480" s="7" t="s">
        <v>2808</v>
      </c>
      <c r="C480" s="8" t="n">
        <v>12000</v>
      </c>
      <c r="D480" s="8" t="n">
        <v>0</v>
      </c>
      <c r="E480" s="8" t="n">
        <v>0</v>
      </c>
      <c r="F480" s="8" t="n">
        <v>0</v>
      </c>
      <c r="G480" s="9" t="n">
        <v>0</v>
      </c>
      <c r="H480" s="9" t="n">
        <v>0</v>
      </c>
      <c r="I480" s="9" t="n">
        <v>0</v>
      </c>
    </row>
    <row r="481" customFormat="false" ht="51" hidden="false" customHeight="false" outlineLevel="0" collapsed="false">
      <c r="A481" s="10" t="s">
        <v>2809</v>
      </c>
      <c r="B481" s="11" t="s">
        <v>2810</v>
      </c>
      <c r="C481" s="12" t="n">
        <v>12000</v>
      </c>
      <c r="D481" s="12" t="n">
        <v>0</v>
      </c>
      <c r="E481" s="12" t="n">
        <v>0</v>
      </c>
      <c r="F481" s="12" t="n">
        <v>0</v>
      </c>
      <c r="G481" s="13" t="n">
        <v>0</v>
      </c>
      <c r="H481" s="13" t="n">
        <v>0</v>
      </c>
      <c r="I481" s="13" t="n">
        <v>0</v>
      </c>
    </row>
    <row r="482" customFormat="false" ht="51" hidden="false" customHeight="false" outlineLevel="0" collapsed="false">
      <c r="A482" s="10" t="s">
        <v>2811</v>
      </c>
      <c r="B482" s="11" t="s">
        <v>2812</v>
      </c>
      <c r="C482" s="12" t="n">
        <v>12000</v>
      </c>
      <c r="D482" s="12" t="n">
        <v>0</v>
      </c>
      <c r="E482" s="12" t="n">
        <v>0</v>
      </c>
      <c r="F482" s="12" t="n">
        <v>0</v>
      </c>
      <c r="G482" s="13" t="n">
        <v>0</v>
      </c>
      <c r="H482" s="13" t="n">
        <v>0</v>
      </c>
      <c r="I482" s="13" t="n">
        <v>0</v>
      </c>
    </row>
    <row r="483" customFormat="false" ht="51" hidden="false" customHeight="false" outlineLevel="0" collapsed="false">
      <c r="A483" s="10" t="s">
        <v>2813</v>
      </c>
      <c r="B483" s="11" t="s">
        <v>2814</v>
      </c>
      <c r="C483" s="12" t="n">
        <v>12000</v>
      </c>
      <c r="D483" s="12" t="n">
        <v>0</v>
      </c>
      <c r="E483" s="12" t="n">
        <v>0</v>
      </c>
      <c r="F483" s="12" t="n">
        <v>0</v>
      </c>
      <c r="G483" s="13" t="n">
        <v>0</v>
      </c>
      <c r="H483" s="13" t="n">
        <v>0</v>
      </c>
      <c r="I483" s="13" t="n">
        <v>0</v>
      </c>
    </row>
    <row r="484" customFormat="false" ht="38.25" hidden="false" customHeight="false" outlineLevel="0" collapsed="false">
      <c r="A484" s="10" t="s">
        <v>2815</v>
      </c>
      <c r="B484" s="11" t="s">
        <v>2816</v>
      </c>
      <c r="C484" s="12" t="n">
        <v>12000</v>
      </c>
      <c r="D484" s="12" t="n">
        <v>0</v>
      </c>
      <c r="E484" s="12" t="n">
        <v>0</v>
      </c>
      <c r="F484" s="12" t="n">
        <v>0</v>
      </c>
      <c r="G484" s="13" t="n">
        <v>0</v>
      </c>
      <c r="H484" s="13" t="n">
        <v>0</v>
      </c>
      <c r="I484" s="13" t="n">
        <v>0</v>
      </c>
    </row>
    <row r="485" customFormat="false" ht="38.25" hidden="false" customHeight="false" outlineLevel="0" collapsed="false">
      <c r="A485" s="10" t="s">
        <v>2817</v>
      </c>
      <c r="B485" s="11" t="s">
        <v>2818</v>
      </c>
      <c r="C485" s="12" t="n">
        <v>12000</v>
      </c>
      <c r="D485" s="12" t="n">
        <v>0</v>
      </c>
      <c r="E485" s="12" t="n">
        <v>0</v>
      </c>
      <c r="F485" s="12" t="n">
        <v>0</v>
      </c>
      <c r="G485" s="13" t="n">
        <v>0</v>
      </c>
      <c r="H485" s="13" t="n">
        <v>0</v>
      </c>
      <c r="I485" s="13" t="n">
        <v>0</v>
      </c>
    </row>
    <row r="486" customFormat="false" ht="38.25" hidden="false" customHeight="false" outlineLevel="0" collapsed="false">
      <c r="A486" s="10" t="s">
        <v>2819</v>
      </c>
      <c r="B486" s="11" t="s">
        <v>2820</v>
      </c>
      <c r="C486" s="12" t="n">
        <v>12000</v>
      </c>
      <c r="D486" s="12" t="n">
        <v>0</v>
      </c>
      <c r="E486" s="12" t="n">
        <v>0</v>
      </c>
      <c r="F486" s="12" t="n">
        <v>0</v>
      </c>
      <c r="G486" s="13" t="n">
        <v>0</v>
      </c>
      <c r="H486" s="13" t="n">
        <v>0</v>
      </c>
      <c r="I486" s="13" t="n">
        <v>0</v>
      </c>
    </row>
    <row r="487" customFormat="false" ht="25.5" hidden="false" customHeight="false" outlineLevel="0" collapsed="false">
      <c r="A487" s="10" t="s">
        <v>2821</v>
      </c>
      <c r="B487" s="11" t="s">
        <v>2822</v>
      </c>
      <c r="C487" s="12" t="n">
        <v>140000</v>
      </c>
      <c r="D487" s="12" t="n">
        <v>0</v>
      </c>
      <c r="E487" s="12" t="n">
        <v>0</v>
      </c>
      <c r="F487" s="12" t="n">
        <v>0</v>
      </c>
      <c r="G487" s="13" t="n">
        <v>75000</v>
      </c>
      <c r="H487" s="13" t="n">
        <v>75000</v>
      </c>
      <c r="I487" s="13" t="n">
        <v>70867.62</v>
      </c>
    </row>
    <row r="488" customFormat="false" ht="51" hidden="false" customHeight="false" outlineLevel="0" collapsed="false">
      <c r="A488" s="10" t="s">
        <v>2823</v>
      </c>
      <c r="B488" s="11" t="s">
        <v>2824</v>
      </c>
      <c r="C488" s="12" t="n">
        <v>0</v>
      </c>
      <c r="D488" s="12" t="n">
        <v>0</v>
      </c>
      <c r="E488" s="12" t="n">
        <v>0</v>
      </c>
      <c r="F488" s="12" t="n">
        <v>0</v>
      </c>
      <c r="G488" s="13" t="n">
        <v>0</v>
      </c>
      <c r="H488" s="13" t="n">
        <v>0</v>
      </c>
      <c r="I488" s="13" t="n">
        <v>70000</v>
      </c>
    </row>
    <row r="489" customFormat="false" ht="38.25" hidden="false" customHeight="false" outlineLevel="0" collapsed="false">
      <c r="A489" s="10" t="s">
        <v>2825</v>
      </c>
      <c r="B489" s="11" t="s">
        <v>2826</v>
      </c>
      <c r="C489" s="12" t="n">
        <v>0</v>
      </c>
      <c r="D489" s="12" t="n">
        <v>0</v>
      </c>
      <c r="E489" s="12" t="n">
        <v>0</v>
      </c>
      <c r="F489" s="12" t="n">
        <v>0</v>
      </c>
      <c r="G489" s="13" t="n">
        <v>74400</v>
      </c>
      <c r="H489" s="13" t="n">
        <v>74400</v>
      </c>
      <c r="I489" s="13" t="n">
        <v>0</v>
      </c>
    </row>
    <row r="490" customFormat="false" ht="38.25" hidden="false" customHeight="false" outlineLevel="0" collapsed="false">
      <c r="A490" s="10" t="s">
        <v>2827</v>
      </c>
      <c r="B490" s="11" t="s">
        <v>2828</v>
      </c>
      <c r="C490" s="12" t="n">
        <v>110095</v>
      </c>
      <c r="D490" s="12" t="n">
        <v>0</v>
      </c>
      <c r="E490" s="12" t="n">
        <v>0</v>
      </c>
      <c r="F490" s="12" t="n">
        <v>0</v>
      </c>
      <c r="G490" s="13" t="n">
        <v>200000</v>
      </c>
      <c r="H490" s="13" t="n">
        <v>200000</v>
      </c>
      <c r="I490" s="13" t="n">
        <v>200000</v>
      </c>
    </row>
    <row r="491" customFormat="false" ht="25.5" hidden="false" customHeight="false" outlineLevel="0" collapsed="false">
      <c r="A491" s="10" t="s">
        <v>2829</v>
      </c>
      <c r="B491" s="11" t="s">
        <v>2830</v>
      </c>
      <c r="C491" s="12" t="n">
        <v>2000</v>
      </c>
      <c r="D491" s="12" t="n">
        <v>0</v>
      </c>
      <c r="E491" s="12" t="n">
        <v>0</v>
      </c>
      <c r="F491" s="12" t="n">
        <v>0</v>
      </c>
      <c r="G491" s="13" t="n">
        <v>2000</v>
      </c>
      <c r="H491" s="13" t="n">
        <v>2000</v>
      </c>
      <c r="I491" s="13" t="n">
        <v>2000</v>
      </c>
    </row>
    <row r="492" customFormat="false" ht="25.5" hidden="false" customHeight="false" outlineLevel="0" collapsed="false">
      <c r="A492" s="10" t="s">
        <v>2831</v>
      </c>
      <c r="B492" s="11" t="s">
        <v>2832</v>
      </c>
      <c r="C492" s="12" t="n">
        <v>0</v>
      </c>
      <c r="D492" s="12" t="n">
        <v>0</v>
      </c>
      <c r="E492" s="12" t="n">
        <v>0</v>
      </c>
      <c r="F492" s="12" t="n">
        <v>0</v>
      </c>
      <c r="G492" s="13" t="n">
        <v>0</v>
      </c>
      <c r="H492" s="13" t="n">
        <v>0</v>
      </c>
      <c r="I492" s="13" t="n">
        <v>195000</v>
      </c>
    </row>
    <row r="493" customFormat="false" ht="39" hidden="false" customHeight="false" outlineLevel="0" collapsed="false">
      <c r="A493" s="10" t="s">
        <v>2833</v>
      </c>
      <c r="B493" s="11" t="s">
        <v>2834</v>
      </c>
      <c r="C493" s="12" t="n">
        <v>0</v>
      </c>
      <c r="D493" s="12" t="n">
        <v>0</v>
      </c>
      <c r="E493" s="12" t="n">
        <v>0</v>
      </c>
      <c r="F493" s="12" t="n">
        <v>0</v>
      </c>
      <c r="G493" s="13" t="n">
        <v>0</v>
      </c>
      <c r="H493" s="13" t="n">
        <v>0</v>
      </c>
      <c r="I493" s="13" t="n">
        <v>110000</v>
      </c>
    </row>
    <row r="494" customFormat="false" ht="13.5" hidden="false" customHeight="false" outlineLevel="0" collapsed="false">
      <c r="A494" s="14"/>
      <c r="B494" s="15" t="s">
        <v>1868</v>
      </c>
      <c r="C494" s="16" t="n">
        <f aca="false">SUM(C480:C493)</f>
        <v>336095</v>
      </c>
      <c r="D494" s="16" t="n">
        <f aca="false">SUM(D480:D493)</f>
        <v>0</v>
      </c>
      <c r="E494" s="16" t="n">
        <f aca="false">SUM(E480:E493)</f>
        <v>0</v>
      </c>
      <c r="F494" s="16" t="n">
        <f aca="false">SUM(F480:F493)</f>
        <v>0</v>
      </c>
      <c r="G494" s="16" t="n">
        <f aca="false">SUM(G480:G493)</f>
        <v>351400</v>
      </c>
      <c r="H494" s="16" t="n">
        <f aca="false">SUM(H480:H493)</f>
        <v>351400</v>
      </c>
      <c r="I494" s="16" t="n">
        <f aca="false">SUM(I480:I493)</f>
        <v>647867.62</v>
      </c>
    </row>
    <row r="495" customFormat="false" ht="13.5" hidden="false" customHeight="false" outlineLevel="0" collapsed="false">
      <c r="B495" s="15" t="s">
        <v>1869</v>
      </c>
      <c r="C495" s="16" t="n">
        <f aca="false">(C461+C470+C476+C479+C494)</f>
        <v>2637962.93</v>
      </c>
      <c r="D495" s="16" t="n">
        <f aca="false">(D461+D470+D476+D479+D494)</f>
        <v>240061.14</v>
      </c>
      <c r="E495" s="16" t="n">
        <f aca="false">(E461+E470+E476+E479+E494)</f>
        <v>167543.43</v>
      </c>
      <c r="F495" s="16" t="n">
        <f aca="false">(F461+F470+F476+F479+F494)</f>
        <v>287217.31</v>
      </c>
      <c r="G495" s="16" t="n">
        <f aca="false">(G461+G470+G476+G479+G494)</f>
        <v>2614400</v>
      </c>
      <c r="H495" s="16" t="n">
        <f aca="false">(H461+H470+H476+H479+H494)</f>
        <v>2614400</v>
      </c>
      <c r="I495" s="16" t="n">
        <f aca="false">(I461+I470+I476+I479+I494)</f>
        <v>3771573.79</v>
      </c>
    </row>
    <row r="496" customFormat="false" ht="13.5" hidden="false" customHeight="false" outlineLevel="0" collapsed="false">
      <c r="B496" s="15" t="s">
        <v>1870</v>
      </c>
      <c r="C496" s="16" t="n">
        <f aca="false">(C357+C440+C495)</f>
        <v>6694420.86</v>
      </c>
      <c r="D496" s="16" t="n">
        <f aca="false">(D357+D440+D495)</f>
        <v>626656.55</v>
      </c>
      <c r="E496" s="16" t="n">
        <f aca="false">(E357+E440+E495)</f>
        <v>486677.22</v>
      </c>
      <c r="F496" s="16" t="n">
        <f aca="false">(F357+F440+F495)</f>
        <v>834303.8</v>
      </c>
      <c r="G496" s="16" t="n">
        <f aca="false">(G357+G440+G495)</f>
        <v>10973141.2</v>
      </c>
      <c r="H496" s="16" t="n">
        <f aca="false">(H357+H440+H495)</f>
        <v>10973141.2</v>
      </c>
      <c r="I496" s="16" t="n">
        <f aca="false">(I357+I440+I495)</f>
        <v>11869592.99</v>
      </c>
    </row>
    <row r="497" customFormat="false" ht="13.5" hidden="false" customHeight="false" outlineLevel="0" collapsed="false"/>
    <row r="498" customFormat="false" ht="13.5" hidden="false" customHeight="false" outlineLevel="0" collapsed="false">
      <c r="A498" s="19" t="s">
        <v>2162</v>
      </c>
      <c r="B498" s="19"/>
      <c r="C498" s="19"/>
      <c r="D498" s="19"/>
      <c r="E498" s="19"/>
      <c r="F498" s="19"/>
      <c r="G498" s="19"/>
      <c r="H498" s="19"/>
      <c r="I498" s="19"/>
    </row>
    <row r="499" customFormat="false" ht="13.5" hidden="false" customHeight="false" outlineLevel="0" collapsed="false"/>
    <row r="500" customFormat="false" ht="13.5" hidden="false" customHeight="true" outlineLevel="0" collapsed="false">
      <c r="A500" s="2" t="s">
        <v>2835</v>
      </c>
      <c r="B500" s="2" t="s">
        <v>45</v>
      </c>
      <c r="C500" s="4" t="s">
        <v>3</v>
      </c>
      <c r="D500" s="4"/>
      <c r="E500" s="4"/>
      <c r="F500" s="4"/>
      <c r="G500" s="4" t="s">
        <v>4</v>
      </c>
      <c r="H500" s="4"/>
      <c r="I500" s="4"/>
    </row>
    <row r="501" customFormat="false" ht="12.75" hidden="false" customHeight="true" outlineLevel="0" collapsed="false">
      <c r="A501" s="2"/>
      <c r="B501" s="2"/>
      <c r="C501" s="3" t="s">
        <v>5</v>
      </c>
      <c r="D501" s="3" t="s">
        <v>6</v>
      </c>
      <c r="E501" s="3" t="s">
        <v>46</v>
      </c>
      <c r="F501" s="2" t="s">
        <v>8</v>
      </c>
      <c r="G501" s="2" t="s">
        <v>9</v>
      </c>
      <c r="H501" s="2" t="s">
        <v>10</v>
      </c>
      <c r="I501" s="2" t="s">
        <v>5</v>
      </c>
    </row>
    <row r="502" customFormat="false" ht="30" hidden="false" customHeight="true" outlineLevel="0" collapsed="false">
      <c r="A502" s="2"/>
      <c r="B502" s="2"/>
      <c r="C502" s="3"/>
      <c r="D502" s="3"/>
      <c r="E502" s="3"/>
      <c r="F502" s="2"/>
      <c r="G502" s="2"/>
      <c r="H502" s="2"/>
      <c r="I502" s="2"/>
    </row>
    <row r="503" customFormat="false" ht="38.25" hidden="false" customHeight="false" outlineLevel="0" collapsed="false">
      <c r="A503" s="6" t="s">
        <v>2836</v>
      </c>
      <c r="B503" s="7" t="s">
        <v>2837</v>
      </c>
      <c r="C503" s="8" t="n">
        <v>0</v>
      </c>
      <c r="D503" s="8" t="n">
        <v>0</v>
      </c>
      <c r="E503" s="8" t="n">
        <v>0</v>
      </c>
      <c r="F503" s="8" t="n">
        <v>0</v>
      </c>
      <c r="G503" s="9" t="n">
        <v>0</v>
      </c>
      <c r="H503" s="9" t="n">
        <v>0</v>
      </c>
      <c r="I503" s="9" t="n">
        <v>17541.76</v>
      </c>
    </row>
    <row r="504" customFormat="false" ht="38.25" hidden="false" customHeight="false" outlineLevel="0" collapsed="false">
      <c r="A504" s="10" t="s">
        <v>2838</v>
      </c>
      <c r="B504" s="11" t="s">
        <v>2839</v>
      </c>
      <c r="C504" s="12" t="n">
        <v>4500</v>
      </c>
      <c r="D504" s="12" t="n">
        <v>0</v>
      </c>
      <c r="E504" s="12" t="n">
        <v>0</v>
      </c>
      <c r="F504" s="12" t="n">
        <v>0</v>
      </c>
      <c r="G504" s="13" t="n">
        <v>4500</v>
      </c>
      <c r="H504" s="13" t="n">
        <v>4500</v>
      </c>
      <c r="I504" s="13" t="n">
        <v>4500</v>
      </c>
    </row>
    <row r="505" customFormat="false" ht="38.25" hidden="false" customHeight="false" outlineLevel="0" collapsed="false">
      <c r="A505" s="10" t="s">
        <v>2840</v>
      </c>
      <c r="B505" s="11" t="s">
        <v>2841</v>
      </c>
      <c r="C505" s="12" t="n">
        <v>4500</v>
      </c>
      <c r="D505" s="12" t="n">
        <v>0</v>
      </c>
      <c r="E505" s="12" t="n">
        <v>0</v>
      </c>
      <c r="F505" s="12" t="n">
        <v>0</v>
      </c>
      <c r="G505" s="13" t="n">
        <v>4500</v>
      </c>
      <c r="H505" s="13" t="n">
        <v>4500</v>
      </c>
      <c r="I505" s="13" t="n">
        <v>0</v>
      </c>
    </row>
    <row r="506" customFormat="false" ht="25.5" hidden="false" customHeight="false" outlineLevel="0" collapsed="false">
      <c r="A506" s="10" t="s">
        <v>2842</v>
      </c>
      <c r="B506" s="11" t="s">
        <v>2843</v>
      </c>
      <c r="C506" s="12" t="n">
        <v>9000</v>
      </c>
      <c r="D506" s="12" t="n">
        <v>0</v>
      </c>
      <c r="E506" s="12" t="n">
        <v>0</v>
      </c>
      <c r="F506" s="12" t="n">
        <v>0</v>
      </c>
      <c r="G506" s="13" t="n">
        <v>9000</v>
      </c>
      <c r="H506" s="13" t="n">
        <v>9000</v>
      </c>
      <c r="I506" s="13" t="n">
        <v>0</v>
      </c>
    </row>
    <row r="507" customFormat="false" ht="25.5" hidden="false" customHeight="false" outlineLevel="0" collapsed="false">
      <c r="A507" s="10" t="s">
        <v>2844</v>
      </c>
      <c r="B507" s="11" t="s">
        <v>2845</v>
      </c>
      <c r="C507" s="12" t="n">
        <v>36500</v>
      </c>
      <c r="D507" s="12" t="n">
        <v>0</v>
      </c>
      <c r="E507" s="12" t="n">
        <v>0</v>
      </c>
      <c r="F507" s="12" t="n">
        <v>0</v>
      </c>
      <c r="G507" s="13" t="n">
        <v>20000</v>
      </c>
      <c r="H507" s="13" t="n">
        <v>20000</v>
      </c>
      <c r="I507" s="13" t="n">
        <v>20000</v>
      </c>
    </row>
    <row r="508" customFormat="false" ht="63.75" hidden="false" customHeight="false" outlineLevel="0" collapsed="false">
      <c r="A508" s="10" t="s">
        <v>2846</v>
      </c>
      <c r="B508" s="11" t="s">
        <v>2847</v>
      </c>
      <c r="C508" s="12" t="n">
        <v>133000</v>
      </c>
      <c r="D508" s="12" t="n">
        <v>0</v>
      </c>
      <c r="E508" s="12" t="n">
        <v>0</v>
      </c>
      <c r="F508" s="12" t="n">
        <v>0</v>
      </c>
      <c r="G508" s="13" t="n">
        <v>120000</v>
      </c>
      <c r="H508" s="13" t="n">
        <v>120000</v>
      </c>
      <c r="I508" s="13" t="n">
        <v>165094.46</v>
      </c>
    </row>
    <row r="509" customFormat="false" ht="26.25" hidden="false" customHeight="false" outlineLevel="0" collapsed="false">
      <c r="A509" s="10" t="s">
        <v>2848</v>
      </c>
      <c r="B509" s="11" t="s">
        <v>2849</v>
      </c>
      <c r="C509" s="12" t="n">
        <v>0</v>
      </c>
      <c r="D509" s="12" t="n">
        <v>0</v>
      </c>
      <c r="E509" s="12" t="n">
        <v>0</v>
      </c>
      <c r="F509" s="12" t="n">
        <v>0</v>
      </c>
      <c r="G509" s="13" t="n">
        <v>30000</v>
      </c>
      <c r="H509" s="13" t="n">
        <v>30000</v>
      </c>
      <c r="I509" s="13" t="n">
        <v>30000</v>
      </c>
    </row>
    <row r="510" customFormat="false" ht="13.5" hidden="false" customHeight="false" outlineLevel="0" collapsed="false">
      <c r="A510" s="14"/>
      <c r="B510" s="15" t="s">
        <v>2850</v>
      </c>
      <c r="C510" s="16" t="n">
        <f aca="false">SUM(C503:C509)</f>
        <v>187500</v>
      </c>
      <c r="D510" s="16" t="n">
        <f aca="false">SUM(D503:D509)</f>
        <v>0</v>
      </c>
      <c r="E510" s="16" t="n">
        <f aca="false">SUM(E503:E509)</f>
        <v>0</v>
      </c>
      <c r="F510" s="16" t="n">
        <f aca="false">SUM(F503:F509)</f>
        <v>0</v>
      </c>
      <c r="G510" s="16" t="n">
        <f aca="false">SUM(G503:G509)</f>
        <v>188000</v>
      </c>
      <c r="H510" s="16" t="n">
        <f aca="false">SUM(H503:H509)</f>
        <v>188000</v>
      </c>
      <c r="I510" s="16" t="n">
        <f aca="false">SUM(I503:I509)</f>
        <v>237136.22</v>
      </c>
    </row>
    <row r="511" customFormat="false" ht="38.25" hidden="false" customHeight="false" outlineLevel="0" collapsed="false">
      <c r="A511" s="10" t="s">
        <v>2851</v>
      </c>
      <c r="B511" s="7" t="s">
        <v>2852</v>
      </c>
      <c r="C511" s="8" t="n">
        <v>14000</v>
      </c>
      <c r="D511" s="8" t="n">
        <v>0</v>
      </c>
      <c r="E511" s="8" t="n">
        <v>0</v>
      </c>
      <c r="F511" s="8" t="n">
        <v>0</v>
      </c>
      <c r="G511" s="9" t="n">
        <v>10000</v>
      </c>
      <c r="H511" s="9" t="n">
        <v>10000</v>
      </c>
      <c r="I511" s="9" t="n">
        <v>10000</v>
      </c>
    </row>
    <row r="512" customFormat="false" ht="25.5" hidden="false" customHeight="false" outlineLevel="0" collapsed="false">
      <c r="A512" s="10" t="s">
        <v>2853</v>
      </c>
      <c r="B512" s="11" t="s">
        <v>2854</v>
      </c>
      <c r="C512" s="12" t="n">
        <v>22500</v>
      </c>
      <c r="D512" s="12" t="n">
        <v>0</v>
      </c>
      <c r="E512" s="12" t="n">
        <v>0</v>
      </c>
      <c r="F512" s="12" t="n">
        <v>0</v>
      </c>
      <c r="G512" s="13" t="n">
        <v>22500</v>
      </c>
      <c r="H512" s="13" t="n">
        <v>22500</v>
      </c>
      <c r="I512" s="13" t="n">
        <v>22500</v>
      </c>
    </row>
    <row r="513" customFormat="false" ht="25.5" hidden="false" customHeight="false" outlineLevel="0" collapsed="false">
      <c r="A513" s="10" t="s">
        <v>2855</v>
      </c>
      <c r="B513" s="11" t="s">
        <v>2856</v>
      </c>
      <c r="C513" s="12" t="n">
        <v>0</v>
      </c>
      <c r="D513" s="12" t="n">
        <v>0</v>
      </c>
      <c r="E513" s="12" t="n">
        <v>0</v>
      </c>
      <c r="F513" s="12" t="n">
        <v>0</v>
      </c>
      <c r="G513" s="13" t="n">
        <v>40000</v>
      </c>
      <c r="H513" s="13" t="n">
        <v>40000</v>
      </c>
      <c r="I513" s="13" t="n">
        <v>40000</v>
      </c>
    </row>
    <row r="514" customFormat="false" ht="12.75" hidden="false" customHeight="false" outlineLevel="0" collapsed="false">
      <c r="A514" s="10" t="s">
        <v>2857</v>
      </c>
      <c r="B514" s="11" t="s">
        <v>2858</v>
      </c>
      <c r="C514" s="12" t="n">
        <v>0</v>
      </c>
      <c r="D514" s="12" t="n">
        <v>0</v>
      </c>
      <c r="E514" s="12" t="n">
        <v>0</v>
      </c>
      <c r="F514" s="12" t="n">
        <v>0</v>
      </c>
      <c r="G514" s="13" t="n">
        <v>20000</v>
      </c>
      <c r="H514" s="13" t="n">
        <v>20000</v>
      </c>
      <c r="I514" s="13" t="n">
        <v>20000</v>
      </c>
    </row>
    <row r="515" customFormat="false" ht="64.5" hidden="false" customHeight="false" outlineLevel="0" collapsed="false">
      <c r="A515" s="10" t="s">
        <v>2859</v>
      </c>
      <c r="B515" s="11" t="s">
        <v>2860</v>
      </c>
      <c r="C515" s="12" t="n">
        <v>5000</v>
      </c>
      <c r="D515" s="12" t="n">
        <v>0</v>
      </c>
      <c r="E515" s="12" t="n">
        <v>0</v>
      </c>
      <c r="F515" s="12" t="n">
        <v>0</v>
      </c>
      <c r="G515" s="13" t="n">
        <v>5000</v>
      </c>
      <c r="H515" s="13" t="n">
        <v>5000</v>
      </c>
      <c r="I515" s="13" t="n">
        <v>5000</v>
      </c>
    </row>
    <row r="516" customFormat="false" ht="13.5" hidden="false" customHeight="false" outlineLevel="0" collapsed="false">
      <c r="A516" s="14"/>
      <c r="B516" s="15" t="s">
        <v>2861</v>
      </c>
      <c r="C516" s="16" t="n">
        <f aca="false">SUM(C511:C515)</f>
        <v>41500</v>
      </c>
      <c r="D516" s="16" t="n">
        <f aca="false">SUM(D511:D515)</f>
        <v>0</v>
      </c>
      <c r="E516" s="16" t="n">
        <f aca="false">SUM(E511:E515)</f>
        <v>0</v>
      </c>
      <c r="F516" s="16" t="n">
        <f aca="false">SUM(F511:F515)</f>
        <v>0</v>
      </c>
      <c r="G516" s="16" t="n">
        <f aca="false">SUM(G511:G515)</f>
        <v>97500</v>
      </c>
      <c r="H516" s="16" t="n">
        <f aca="false">SUM(H511:H515)</f>
        <v>97500</v>
      </c>
      <c r="I516" s="16" t="n">
        <f aca="false">SUM(I511:I515)</f>
        <v>97500</v>
      </c>
    </row>
    <row r="517" customFormat="false" ht="76.5" hidden="false" customHeight="false" outlineLevel="0" collapsed="false">
      <c r="A517" s="10" t="s">
        <v>2862</v>
      </c>
      <c r="B517" s="7" t="s">
        <v>2863</v>
      </c>
      <c r="C517" s="8" t="n">
        <v>36900</v>
      </c>
      <c r="D517" s="8" t="n">
        <v>0</v>
      </c>
      <c r="E517" s="8" t="n">
        <v>0</v>
      </c>
      <c r="F517" s="8" t="n">
        <v>0</v>
      </c>
      <c r="G517" s="9" t="n">
        <v>31000</v>
      </c>
      <c r="H517" s="9" t="n">
        <v>31000</v>
      </c>
      <c r="I517" s="9" t="n">
        <v>31000</v>
      </c>
    </row>
    <row r="518" customFormat="false" ht="51" hidden="false" customHeight="false" outlineLevel="0" collapsed="false">
      <c r="A518" s="10" t="s">
        <v>2864</v>
      </c>
      <c r="B518" s="11" t="s">
        <v>2865</v>
      </c>
      <c r="C518" s="12" t="n">
        <v>147600</v>
      </c>
      <c r="D518" s="12" t="n">
        <v>0</v>
      </c>
      <c r="E518" s="12" t="n">
        <v>0</v>
      </c>
      <c r="F518" s="12" t="n">
        <v>0</v>
      </c>
      <c r="G518" s="13" t="n">
        <v>81000</v>
      </c>
      <c r="H518" s="13" t="n">
        <v>81000</v>
      </c>
      <c r="I518" s="13" t="n">
        <v>81000</v>
      </c>
    </row>
    <row r="519" customFormat="false" ht="26.25" hidden="false" customHeight="false" outlineLevel="0" collapsed="false">
      <c r="A519" s="10" t="s">
        <v>2866</v>
      </c>
      <c r="B519" s="11" t="s">
        <v>2867</v>
      </c>
      <c r="C519" s="12" t="n">
        <v>1</v>
      </c>
      <c r="D519" s="12" t="n">
        <v>0</v>
      </c>
      <c r="E519" s="12" t="n">
        <v>0</v>
      </c>
      <c r="F519" s="12" t="n">
        <v>0</v>
      </c>
      <c r="G519" s="13" t="n">
        <v>0</v>
      </c>
      <c r="H519" s="13" t="n">
        <v>0</v>
      </c>
      <c r="I519" s="13" t="n">
        <v>0</v>
      </c>
    </row>
    <row r="520" customFormat="false" ht="13.5" hidden="false" customHeight="false" outlineLevel="0" collapsed="false">
      <c r="A520" s="14"/>
      <c r="B520" s="15" t="s">
        <v>2868</v>
      </c>
      <c r="C520" s="16" t="n">
        <f aca="false">SUM(C517:C519)</f>
        <v>184501</v>
      </c>
      <c r="D520" s="16" t="n">
        <f aca="false">SUM(D517:D519)</f>
        <v>0</v>
      </c>
      <c r="E520" s="16" t="n">
        <f aca="false">SUM(E517:E519)</f>
        <v>0</v>
      </c>
      <c r="F520" s="16" t="n">
        <f aca="false">SUM(F517:F519)</f>
        <v>0</v>
      </c>
      <c r="G520" s="16" t="n">
        <f aca="false">SUM(G517:G519)</f>
        <v>112000</v>
      </c>
      <c r="H520" s="16" t="n">
        <f aca="false">SUM(H517:H519)</f>
        <v>112000</v>
      </c>
      <c r="I520" s="16" t="n">
        <f aca="false">SUM(I517:I519)</f>
        <v>112000</v>
      </c>
    </row>
    <row r="521" customFormat="false" ht="13.5" hidden="false" customHeight="false" outlineLevel="0" collapsed="false">
      <c r="B521" s="15" t="s">
        <v>2869</v>
      </c>
      <c r="C521" s="16" t="n">
        <f aca="false">(C510+C516+C520)</f>
        <v>413501</v>
      </c>
      <c r="D521" s="16" t="n">
        <f aca="false">(D510+D516+D520)</f>
        <v>0</v>
      </c>
      <c r="E521" s="16" t="n">
        <f aca="false">(E510+E516+E520)</f>
        <v>0</v>
      </c>
      <c r="F521" s="16" t="n">
        <f aca="false">(F510+F516+F520)</f>
        <v>0</v>
      </c>
      <c r="G521" s="16" t="n">
        <f aca="false">(G510+G516+G520)</f>
        <v>397500</v>
      </c>
      <c r="H521" s="16" t="n">
        <f aca="false">(H510+H516+H520)</f>
        <v>397500</v>
      </c>
      <c r="I521" s="16" t="n">
        <f aca="false">(I510+I516+I520)</f>
        <v>446636.22</v>
      </c>
    </row>
    <row r="522" customFormat="false" ht="13.5" hidden="false" customHeight="false" outlineLevel="0" collapsed="false"/>
    <row r="523" customFormat="false" ht="13.5" hidden="false" customHeight="true" outlineLevel="0" collapsed="false">
      <c r="A523" s="2" t="s">
        <v>2163</v>
      </c>
      <c r="B523" s="2" t="s">
        <v>45</v>
      </c>
      <c r="C523" s="4" t="s">
        <v>3</v>
      </c>
      <c r="D523" s="4"/>
      <c r="E523" s="4"/>
      <c r="F523" s="4"/>
      <c r="G523" s="4" t="s">
        <v>4</v>
      </c>
      <c r="H523" s="4"/>
      <c r="I523" s="4"/>
    </row>
    <row r="524" customFormat="false" ht="12.75" hidden="false" customHeight="true" outlineLevel="0" collapsed="false">
      <c r="A524" s="2"/>
      <c r="B524" s="2"/>
      <c r="C524" s="3" t="s">
        <v>5</v>
      </c>
      <c r="D524" s="3" t="s">
        <v>6</v>
      </c>
      <c r="E524" s="3" t="s">
        <v>46</v>
      </c>
      <c r="F524" s="2" t="s">
        <v>8</v>
      </c>
      <c r="G524" s="2" t="s">
        <v>9</v>
      </c>
      <c r="H524" s="2" t="s">
        <v>10</v>
      </c>
      <c r="I524" s="2" t="s">
        <v>5</v>
      </c>
    </row>
    <row r="525" customFormat="false" ht="30" hidden="false" customHeight="true" outlineLevel="0" collapsed="false">
      <c r="A525" s="2"/>
      <c r="B525" s="2"/>
      <c r="C525" s="3"/>
      <c r="D525" s="3"/>
      <c r="E525" s="3"/>
      <c r="F525" s="2"/>
      <c r="G525" s="2"/>
      <c r="H525" s="2"/>
      <c r="I525" s="2"/>
    </row>
    <row r="526" customFormat="false" ht="26.25" hidden="false" customHeight="false" outlineLevel="0" collapsed="false">
      <c r="A526" s="6" t="s">
        <v>2870</v>
      </c>
      <c r="B526" s="7" t="s">
        <v>2871</v>
      </c>
      <c r="C526" s="8" t="n">
        <v>10500</v>
      </c>
      <c r="D526" s="8" t="n">
        <v>0</v>
      </c>
      <c r="E526" s="8" t="n">
        <v>0</v>
      </c>
      <c r="F526" s="8" t="n">
        <v>0</v>
      </c>
      <c r="G526" s="9" t="n">
        <v>15000</v>
      </c>
      <c r="H526" s="9" t="n">
        <v>15000</v>
      </c>
      <c r="I526" s="9" t="n">
        <v>15000</v>
      </c>
    </row>
    <row r="527" customFormat="false" ht="13.5" hidden="false" customHeight="false" outlineLevel="0" collapsed="false">
      <c r="A527" s="14"/>
      <c r="B527" s="15" t="s">
        <v>2872</v>
      </c>
      <c r="C527" s="16" t="n">
        <f aca="false">SUM(C526:C526)</f>
        <v>10500</v>
      </c>
      <c r="D527" s="16" t="n">
        <f aca="false">SUM(D526:D526)</f>
        <v>0</v>
      </c>
      <c r="E527" s="16" t="n">
        <f aca="false">SUM(E526:E526)</f>
        <v>0</v>
      </c>
      <c r="F527" s="16" t="n">
        <f aca="false">SUM(F526:F526)</f>
        <v>0</v>
      </c>
      <c r="G527" s="16" t="n">
        <f aca="false">SUM(G526:G526)</f>
        <v>15000</v>
      </c>
      <c r="H527" s="16" t="n">
        <f aca="false">SUM(H526:H526)</f>
        <v>15000</v>
      </c>
      <c r="I527" s="16" t="n">
        <f aca="false">SUM(I526:I526)</f>
        <v>15000</v>
      </c>
    </row>
    <row r="528" customFormat="false" ht="39" hidden="false" customHeight="false" outlineLevel="0" collapsed="false">
      <c r="A528" s="10" t="s">
        <v>2873</v>
      </c>
      <c r="B528" s="7" t="s">
        <v>2874</v>
      </c>
      <c r="C528" s="8" t="n">
        <v>10500</v>
      </c>
      <c r="D528" s="8" t="n">
        <v>0</v>
      </c>
      <c r="E528" s="8" t="n">
        <v>0</v>
      </c>
      <c r="F528" s="8" t="n">
        <v>0</v>
      </c>
      <c r="G528" s="9" t="n">
        <v>15000</v>
      </c>
      <c r="H528" s="9" t="n">
        <v>15000</v>
      </c>
      <c r="I528" s="9" t="n">
        <v>15000</v>
      </c>
    </row>
    <row r="529" customFormat="false" ht="13.5" hidden="false" customHeight="false" outlineLevel="0" collapsed="false">
      <c r="A529" s="14"/>
      <c r="B529" s="15" t="s">
        <v>2875</v>
      </c>
      <c r="C529" s="16" t="n">
        <f aca="false">SUM(C528:C528)</f>
        <v>10500</v>
      </c>
      <c r="D529" s="16" t="n">
        <f aca="false">SUM(D528:D528)</f>
        <v>0</v>
      </c>
      <c r="E529" s="16" t="n">
        <f aca="false">SUM(E528:E528)</f>
        <v>0</v>
      </c>
      <c r="F529" s="16" t="n">
        <f aca="false">SUM(F528:F528)</f>
        <v>0</v>
      </c>
      <c r="G529" s="16" t="n">
        <f aca="false">SUM(G528:G528)</f>
        <v>15000</v>
      </c>
      <c r="H529" s="16" t="n">
        <f aca="false">SUM(H528:H528)</f>
        <v>15000</v>
      </c>
      <c r="I529" s="16" t="n">
        <f aca="false">SUM(I528:I528)</f>
        <v>15000</v>
      </c>
    </row>
    <row r="530" customFormat="false" ht="13.5" hidden="false" customHeight="false" outlineLevel="0" collapsed="false">
      <c r="B530" s="15" t="s">
        <v>2167</v>
      </c>
      <c r="C530" s="16" t="n">
        <f aca="false">(C527+C529)</f>
        <v>21000</v>
      </c>
      <c r="D530" s="16" t="n">
        <f aca="false">(D527+D529)</f>
        <v>0</v>
      </c>
      <c r="E530" s="16" t="n">
        <f aca="false">(E527+E529)</f>
        <v>0</v>
      </c>
      <c r="F530" s="16" t="n">
        <f aca="false">(F527+F529)</f>
        <v>0</v>
      </c>
      <c r="G530" s="16" t="n">
        <f aca="false">(G527+G529)</f>
        <v>30000</v>
      </c>
      <c r="H530" s="16" t="n">
        <f aca="false">(H527+H529)</f>
        <v>30000</v>
      </c>
      <c r="I530" s="16" t="n">
        <f aca="false">(I527+I529)</f>
        <v>30000</v>
      </c>
    </row>
    <row r="531" customFormat="false" ht="13.5" hidden="false" customHeight="false" outlineLevel="0" collapsed="false">
      <c r="B531" s="15" t="s">
        <v>2168</v>
      </c>
      <c r="C531" s="16" t="n">
        <f aca="false">(C521+C530)</f>
        <v>434501</v>
      </c>
      <c r="D531" s="16" t="n">
        <f aca="false">(D521+D530)</f>
        <v>0</v>
      </c>
      <c r="E531" s="16" t="n">
        <f aca="false">(E521+E530)</f>
        <v>0</v>
      </c>
      <c r="F531" s="16" t="n">
        <f aca="false">(F521+F530)</f>
        <v>0</v>
      </c>
      <c r="G531" s="16" t="n">
        <f aca="false">(G521+G530)</f>
        <v>427500</v>
      </c>
      <c r="H531" s="16" t="n">
        <f aca="false">(H521+H530)</f>
        <v>427500</v>
      </c>
      <c r="I531" s="16" t="n">
        <f aca="false">(I521+I530)</f>
        <v>476636.22</v>
      </c>
    </row>
    <row r="532" customFormat="false" ht="13.5" hidden="false" customHeight="false" outlineLevel="0" collapsed="false">
      <c r="B532" s="15" t="s">
        <v>533</v>
      </c>
      <c r="C532" s="16" t="n">
        <f aca="false">(C343+C496+C531)</f>
        <v>7807577.89</v>
      </c>
      <c r="D532" s="16" t="n">
        <f aca="false">(D343+D496+D531)</f>
        <v>657103.34</v>
      </c>
      <c r="E532" s="16" t="n">
        <f aca="false">(E343+E496+E531)</f>
        <v>516624.02</v>
      </c>
      <c r="F532" s="16" t="n">
        <f aca="false">(F343+F496+F531)</f>
        <v>885641.17</v>
      </c>
      <c r="G532" s="16" t="n">
        <f aca="false">(G343+G496+G531)</f>
        <v>17347280</v>
      </c>
      <c r="H532" s="16" t="n">
        <f aca="false">(H343+H496+H531)</f>
        <v>17347280</v>
      </c>
      <c r="I532" s="16" t="n">
        <f aca="false">(I343+I496+I531)</f>
        <v>18123558.39</v>
      </c>
    </row>
    <row r="533" customFormat="false" ht="13.5" hidden="false" customHeight="false" outlineLevel="0" collapsed="false"/>
    <row r="534" customFormat="false" ht="13.5" hidden="false" customHeight="false" outlineLevel="0" collapsed="false">
      <c r="A534" s="19" t="s">
        <v>534</v>
      </c>
      <c r="B534" s="19"/>
      <c r="C534" s="19"/>
      <c r="D534" s="19"/>
      <c r="E534" s="19"/>
      <c r="F534" s="19"/>
      <c r="G534" s="19"/>
      <c r="H534" s="19"/>
      <c r="I534" s="19"/>
    </row>
    <row r="535" customFormat="false" ht="13.5" hidden="false" customHeight="false" outlineLevel="0" collapsed="false"/>
    <row r="536" customFormat="false" ht="13.5" hidden="false" customHeight="false" outlineLevel="0" collapsed="false">
      <c r="A536" s="19" t="s">
        <v>535</v>
      </c>
      <c r="B536" s="19"/>
      <c r="C536" s="19"/>
      <c r="D536" s="19"/>
      <c r="E536" s="19"/>
      <c r="F536" s="19"/>
      <c r="G536" s="19"/>
      <c r="H536" s="19"/>
      <c r="I536" s="19"/>
    </row>
    <row r="537" customFormat="false" ht="13.5" hidden="false" customHeight="false" outlineLevel="0" collapsed="false"/>
    <row r="538" customFormat="false" ht="13.5" hidden="false" customHeight="true" outlineLevel="0" collapsed="false">
      <c r="A538" s="2" t="s">
        <v>536</v>
      </c>
      <c r="B538" s="2" t="s">
        <v>45</v>
      </c>
      <c r="C538" s="4" t="s">
        <v>3</v>
      </c>
      <c r="D538" s="4"/>
      <c r="E538" s="4"/>
      <c r="F538" s="4"/>
      <c r="G538" s="4" t="s">
        <v>4</v>
      </c>
      <c r="H538" s="4"/>
      <c r="I538" s="4"/>
    </row>
    <row r="539" customFormat="false" ht="12.75" hidden="false" customHeight="true" outlineLevel="0" collapsed="false">
      <c r="A539" s="2"/>
      <c r="B539" s="2"/>
      <c r="C539" s="3" t="s">
        <v>5</v>
      </c>
      <c r="D539" s="3" t="s">
        <v>6</v>
      </c>
      <c r="E539" s="3" t="s">
        <v>46</v>
      </c>
      <c r="F539" s="2" t="s">
        <v>8</v>
      </c>
      <c r="G539" s="2" t="s">
        <v>9</v>
      </c>
      <c r="H539" s="2" t="s">
        <v>10</v>
      </c>
      <c r="I539" s="2" t="s">
        <v>5</v>
      </c>
    </row>
    <row r="540" customFormat="false" ht="30" hidden="false" customHeight="true" outlineLevel="0" collapsed="false">
      <c r="A540" s="2"/>
      <c r="B540" s="2"/>
      <c r="C540" s="3"/>
      <c r="D540" s="3"/>
      <c r="E540" s="3"/>
      <c r="F540" s="2"/>
      <c r="G540" s="2"/>
      <c r="H540" s="2"/>
      <c r="I540" s="2"/>
    </row>
    <row r="541" customFormat="false" ht="39" hidden="false" customHeight="false" outlineLevel="0" collapsed="false">
      <c r="A541" s="6" t="s">
        <v>2876</v>
      </c>
      <c r="B541" s="7" t="s">
        <v>2877</v>
      </c>
      <c r="C541" s="8" t="n">
        <v>51908.63</v>
      </c>
      <c r="D541" s="8" t="n">
        <v>51908.63</v>
      </c>
      <c r="E541" s="8" t="n">
        <v>51908.63</v>
      </c>
      <c r="F541" s="8" t="n">
        <v>88986.22</v>
      </c>
      <c r="G541" s="9" t="n">
        <v>10000</v>
      </c>
      <c r="H541" s="9" t="n">
        <v>10000</v>
      </c>
      <c r="I541" s="9" t="n">
        <v>52240.69</v>
      </c>
    </row>
    <row r="542" customFormat="false" ht="13.5" hidden="false" customHeight="false" outlineLevel="0" collapsed="false">
      <c r="A542" s="14"/>
      <c r="B542" s="15" t="s">
        <v>539</v>
      </c>
      <c r="C542" s="16" t="n">
        <f aca="false">SUM(C541:C541)</f>
        <v>51908.63</v>
      </c>
      <c r="D542" s="16" t="n">
        <f aca="false">SUM(D541:D541)</f>
        <v>51908.63</v>
      </c>
      <c r="E542" s="16" t="n">
        <f aca="false">SUM(E541:E541)</f>
        <v>51908.63</v>
      </c>
      <c r="F542" s="16" t="n">
        <f aca="false">SUM(F541:F541)</f>
        <v>88986.22</v>
      </c>
      <c r="G542" s="16" t="n">
        <f aca="false">SUM(G541:G541)</f>
        <v>10000</v>
      </c>
      <c r="H542" s="16" t="n">
        <f aca="false">SUM(H541:H541)</f>
        <v>10000</v>
      </c>
      <c r="I542" s="16" t="n">
        <f aca="false">SUM(I541:I541)</f>
        <v>52240.69</v>
      </c>
    </row>
    <row r="543" customFormat="false" ht="39" hidden="false" customHeight="false" outlineLevel="0" collapsed="false">
      <c r="A543" s="10" t="s">
        <v>2878</v>
      </c>
      <c r="B543" s="7" t="s">
        <v>2879</v>
      </c>
      <c r="C543" s="8" t="n">
        <v>12606.26</v>
      </c>
      <c r="D543" s="8" t="n">
        <v>12606.26</v>
      </c>
      <c r="E543" s="8" t="n">
        <v>12606.26</v>
      </c>
      <c r="F543" s="8" t="n">
        <v>21610.73</v>
      </c>
      <c r="G543" s="9" t="n">
        <v>10000</v>
      </c>
      <c r="H543" s="9" t="n">
        <v>10000</v>
      </c>
      <c r="I543" s="9" t="n">
        <v>25613.64</v>
      </c>
    </row>
    <row r="544" customFormat="false" ht="13.5" hidden="false" customHeight="false" outlineLevel="0" collapsed="false">
      <c r="A544" s="14"/>
      <c r="B544" s="15" t="s">
        <v>542</v>
      </c>
      <c r="C544" s="16" t="n">
        <f aca="false">SUM(C543:C543)</f>
        <v>12606.26</v>
      </c>
      <c r="D544" s="16" t="n">
        <f aca="false">SUM(D543:D543)</f>
        <v>12606.26</v>
      </c>
      <c r="E544" s="16" t="n">
        <f aca="false">SUM(E543:E543)</f>
        <v>12606.26</v>
      </c>
      <c r="F544" s="16" t="n">
        <f aca="false">SUM(F543:F543)</f>
        <v>21610.73</v>
      </c>
      <c r="G544" s="16" t="n">
        <f aca="false">SUM(G543:G543)</f>
        <v>10000</v>
      </c>
      <c r="H544" s="16" t="n">
        <f aca="false">SUM(H543:H543)</f>
        <v>10000</v>
      </c>
      <c r="I544" s="16" t="n">
        <f aca="false">SUM(I543:I543)</f>
        <v>25613.64</v>
      </c>
    </row>
    <row r="545" customFormat="false" ht="39" hidden="false" customHeight="false" outlineLevel="0" collapsed="false">
      <c r="A545" s="10" t="s">
        <v>2880</v>
      </c>
      <c r="B545" s="7" t="s">
        <v>2881</v>
      </c>
      <c r="C545" s="8" t="n">
        <v>101299.5</v>
      </c>
      <c r="D545" s="8" t="n">
        <v>58471.45</v>
      </c>
      <c r="E545" s="8" t="n">
        <v>58471.45</v>
      </c>
      <c r="F545" s="8" t="n">
        <v>100236.77</v>
      </c>
      <c r="G545" s="9" t="n">
        <v>70000</v>
      </c>
      <c r="H545" s="9" t="n">
        <v>70000</v>
      </c>
      <c r="I545" s="9" t="n">
        <v>116121.68</v>
      </c>
    </row>
    <row r="546" customFormat="false" ht="13.5" hidden="false" customHeight="false" outlineLevel="0" collapsed="false">
      <c r="A546" s="14"/>
      <c r="B546" s="15" t="s">
        <v>545</v>
      </c>
      <c r="C546" s="16" t="n">
        <f aca="false">SUM(C545:C545)</f>
        <v>101299.5</v>
      </c>
      <c r="D546" s="16" t="n">
        <f aca="false">SUM(D545:D545)</f>
        <v>58471.45</v>
      </c>
      <c r="E546" s="16" t="n">
        <f aca="false">SUM(E545:E545)</f>
        <v>58471.45</v>
      </c>
      <c r="F546" s="16" t="n">
        <f aca="false">SUM(F545:F545)</f>
        <v>100236.77</v>
      </c>
      <c r="G546" s="16" t="n">
        <f aca="false">SUM(G545:G545)</f>
        <v>70000</v>
      </c>
      <c r="H546" s="16" t="n">
        <f aca="false">SUM(H545:H545)</f>
        <v>70000</v>
      </c>
      <c r="I546" s="16" t="n">
        <f aca="false">SUM(I545:I545)</f>
        <v>116121.68</v>
      </c>
    </row>
    <row r="547" customFormat="false" ht="26.25" hidden="false" customHeight="false" outlineLevel="0" collapsed="false">
      <c r="A547" s="10" t="s">
        <v>2882</v>
      </c>
      <c r="B547" s="7" t="s">
        <v>2883</v>
      </c>
      <c r="C547" s="8" t="n">
        <v>9155.93</v>
      </c>
      <c r="D547" s="8" t="n">
        <v>9155.93</v>
      </c>
      <c r="E547" s="8" t="n">
        <v>9155.93</v>
      </c>
      <c r="F547" s="8" t="n">
        <v>15695.88</v>
      </c>
      <c r="G547" s="9" t="n">
        <v>10000</v>
      </c>
      <c r="H547" s="9" t="n">
        <v>10000</v>
      </c>
      <c r="I547" s="9" t="n">
        <v>5169.13</v>
      </c>
    </row>
    <row r="548" customFormat="false" ht="13.5" hidden="false" customHeight="false" outlineLevel="0" collapsed="false">
      <c r="A548" s="14"/>
      <c r="B548" s="15" t="s">
        <v>551</v>
      </c>
      <c r="C548" s="16" t="n">
        <f aca="false">SUM(C547:C547)</f>
        <v>9155.93</v>
      </c>
      <c r="D548" s="16" t="n">
        <f aca="false">SUM(D547:D547)</f>
        <v>9155.93</v>
      </c>
      <c r="E548" s="16" t="n">
        <f aca="false">SUM(E547:E547)</f>
        <v>9155.93</v>
      </c>
      <c r="F548" s="16" t="n">
        <f aca="false">SUM(F547:F547)</f>
        <v>15695.88</v>
      </c>
      <c r="G548" s="16" t="n">
        <f aca="false">SUM(G547:G547)</f>
        <v>10000</v>
      </c>
      <c r="H548" s="16" t="n">
        <f aca="false">SUM(H547:H547)</f>
        <v>10000</v>
      </c>
      <c r="I548" s="16" t="n">
        <f aca="false">SUM(I547:I547)</f>
        <v>5169.13</v>
      </c>
    </row>
    <row r="549" customFormat="false" ht="39" hidden="false" customHeight="false" outlineLevel="0" collapsed="false">
      <c r="A549" s="10" t="s">
        <v>2884</v>
      </c>
      <c r="B549" s="7" t="s">
        <v>2885</v>
      </c>
      <c r="C549" s="8" t="n">
        <v>108167.15</v>
      </c>
      <c r="D549" s="8" t="n">
        <v>108167.15</v>
      </c>
      <c r="E549" s="8" t="n">
        <v>108167.15</v>
      </c>
      <c r="F549" s="8" t="n">
        <v>185429.4</v>
      </c>
      <c r="G549" s="9" t="n">
        <v>50000</v>
      </c>
      <c r="H549" s="9" t="n">
        <v>50000</v>
      </c>
      <c r="I549" s="9" t="n">
        <v>234398.11</v>
      </c>
    </row>
    <row r="550" customFormat="false" ht="13.5" hidden="false" customHeight="false" outlineLevel="0" collapsed="false">
      <c r="A550" s="14"/>
      <c r="B550" s="15" t="s">
        <v>554</v>
      </c>
      <c r="C550" s="16" t="n">
        <f aca="false">SUM(C549:C549)</f>
        <v>108167.15</v>
      </c>
      <c r="D550" s="16" t="n">
        <f aca="false">SUM(D549:D549)</f>
        <v>108167.15</v>
      </c>
      <c r="E550" s="16" t="n">
        <f aca="false">SUM(E549:E549)</f>
        <v>108167.15</v>
      </c>
      <c r="F550" s="16" t="n">
        <f aca="false">SUM(F549:F549)</f>
        <v>185429.4</v>
      </c>
      <c r="G550" s="16" t="n">
        <f aca="false">SUM(G549:G549)</f>
        <v>50000</v>
      </c>
      <c r="H550" s="16" t="n">
        <f aca="false">SUM(H549:H549)</f>
        <v>50000</v>
      </c>
      <c r="I550" s="16" t="n">
        <f aca="false">SUM(I549:I549)</f>
        <v>234398.11</v>
      </c>
    </row>
    <row r="551" customFormat="false" ht="13.5" hidden="false" customHeight="false" outlineLevel="0" collapsed="false">
      <c r="B551" s="15" t="s">
        <v>562</v>
      </c>
      <c r="C551" s="16" t="n">
        <f aca="false">(C542+C544+C546+C548+C550)</f>
        <v>283137.47</v>
      </c>
      <c r="D551" s="16" t="n">
        <f aca="false">(D542+D544+D546+D548+D550)</f>
        <v>240309.42</v>
      </c>
      <c r="E551" s="16" t="n">
        <f aca="false">(E542+E544+E546+E548+E550)</f>
        <v>240309.42</v>
      </c>
      <c r="F551" s="16" t="n">
        <f aca="false">(F542+F544+F546+F548+F550)</f>
        <v>411959</v>
      </c>
      <c r="G551" s="16" t="n">
        <f aca="false">(G542+G544+G546+G548+G550)</f>
        <v>150000</v>
      </c>
      <c r="H551" s="16" t="n">
        <f aca="false">(H542+H544+H546+H548+H550)</f>
        <v>150000</v>
      </c>
      <c r="I551" s="16" t="n">
        <f aca="false">(I542+I544+I546+I548+I550)</f>
        <v>433543.25</v>
      </c>
    </row>
    <row r="552" customFormat="false" ht="13.5" hidden="false" customHeight="false" outlineLevel="0" collapsed="false"/>
    <row r="553" customFormat="false" ht="13.5" hidden="false" customHeight="true" outlineLevel="0" collapsed="false">
      <c r="A553" s="2" t="s">
        <v>563</v>
      </c>
      <c r="B553" s="2" t="s">
        <v>45</v>
      </c>
      <c r="C553" s="4" t="s">
        <v>3</v>
      </c>
      <c r="D553" s="4"/>
      <c r="E553" s="4"/>
      <c r="F553" s="4"/>
      <c r="G553" s="4" t="s">
        <v>4</v>
      </c>
      <c r="H553" s="4"/>
      <c r="I553" s="4"/>
    </row>
    <row r="554" customFormat="false" ht="12.75" hidden="false" customHeight="true" outlineLevel="0" collapsed="false">
      <c r="A554" s="2"/>
      <c r="B554" s="2"/>
      <c r="C554" s="3" t="s">
        <v>5</v>
      </c>
      <c r="D554" s="3" t="s">
        <v>6</v>
      </c>
      <c r="E554" s="3" t="s">
        <v>46</v>
      </c>
      <c r="F554" s="2" t="s">
        <v>8</v>
      </c>
      <c r="G554" s="2" t="s">
        <v>9</v>
      </c>
      <c r="H554" s="2" t="s">
        <v>10</v>
      </c>
      <c r="I554" s="2" t="s">
        <v>5</v>
      </c>
    </row>
    <row r="555" customFormat="false" ht="30" hidden="false" customHeight="true" outlineLevel="0" collapsed="false">
      <c r="A555" s="2"/>
      <c r="B555" s="2"/>
      <c r="C555" s="3"/>
      <c r="D555" s="3"/>
      <c r="E555" s="3"/>
      <c r="F555" s="2"/>
      <c r="G555" s="2"/>
      <c r="H555" s="2"/>
      <c r="I555" s="2"/>
    </row>
    <row r="556" customFormat="false" ht="51.75" hidden="false" customHeight="false" outlineLevel="0" collapsed="false">
      <c r="A556" s="6" t="s">
        <v>2886</v>
      </c>
      <c r="B556" s="7" t="s">
        <v>2887</v>
      </c>
      <c r="C556" s="8" t="n">
        <v>89420.78</v>
      </c>
      <c r="D556" s="8" t="n">
        <v>89420.78</v>
      </c>
      <c r="E556" s="8" t="n">
        <v>89420.78</v>
      </c>
      <c r="F556" s="8" t="n">
        <v>153292.77</v>
      </c>
      <c r="G556" s="9" t="n">
        <v>40000</v>
      </c>
      <c r="H556" s="9" t="n">
        <v>40000</v>
      </c>
      <c r="I556" s="9" t="n">
        <v>235768.47</v>
      </c>
    </row>
    <row r="557" customFormat="false" ht="13.5" hidden="false" customHeight="false" outlineLevel="0" collapsed="false">
      <c r="A557" s="14"/>
      <c r="B557" s="15" t="s">
        <v>566</v>
      </c>
      <c r="C557" s="16" t="n">
        <f aca="false">SUM(C556:C556)</f>
        <v>89420.78</v>
      </c>
      <c r="D557" s="16" t="n">
        <f aca="false">SUM(D556:D556)</f>
        <v>89420.78</v>
      </c>
      <c r="E557" s="16" t="n">
        <f aca="false">SUM(E556:E556)</f>
        <v>89420.78</v>
      </c>
      <c r="F557" s="16" t="n">
        <f aca="false">SUM(F556:F556)</f>
        <v>153292.77</v>
      </c>
      <c r="G557" s="16" t="n">
        <f aca="false">SUM(G556:G556)</f>
        <v>40000</v>
      </c>
      <c r="H557" s="16" t="n">
        <f aca="false">SUM(H556:H556)</f>
        <v>40000</v>
      </c>
      <c r="I557" s="16" t="n">
        <f aca="false">SUM(I556:I556)</f>
        <v>235768.47</v>
      </c>
    </row>
    <row r="558" customFormat="false" ht="12.75" hidden="false" customHeight="false" outlineLevel="0" collapsed="false">
      <c r="A558" s="10" t="s">
        <v>2888</v>
      </c>
      <c r="B558" s="7" t="s">
        <v>2889</v>
      </c>
      <c r="C558" s="8" t="n">
        <v>443541.54</v>
      </c>
      <c r="D558" s="8" t="n">
        <v>443540.74</v>
      </c>
      <c r="E558" s="8" t="n">
        <v>254489.74</v>
      </c>
      <c r="F558" s="8" t="n">
        <v>436268.13</v>
      </c>
      <c r="G558" s="9" t="n">
        <v>665566</v>
      </c>
      <c r="H558" s="9" t="n">
        <v>665566</v>
      </c>
      <c r="I558" s="9" t="n">
        <v>463548.66</v>
      </c>
    </row>
    <row r="559" customFormat="false" ht="26.25" hidden="false" customHeight="false" outlineLevel="0" collapsed="false">
      <c r="A559" s="10" t="s">
        <v>2890</v>
      </c>
      <c r="B559" s="11" t="s">
        <v>2891</v>
      </c>
      <c r="C559" s="12" t="n">
        <v>130000</v>
      </c>
      <c r="D559" s="12" t="n">
        <v>122411.08</v>
      </c>
      <c r="E559" s="12" t="n">
        <v>122411.08</v>
      </c>
      <c r="F559" s="12" t="n">
        <v>209847.57</v>
      </c>
      <c r="G559" s="13" t="n">
        <v>50000</v>
      </c>
      <c r="H559" s="13" t="n">
        <v>50000</v>
      </c>
      <c r="I559" s="13" t="n">
        <v>0</v>
      </c>
    </row>
    <row r="560" customFormat="false" ht="13.5" hidden="false" customHeight="false" outlineLevel="0" collapsed="false">
      <c r="A560" s="14"/>
      <c r="B560" s="15" t="s">
        <v>569</v>
      </c>
      <c r="C560" s="16" t="n">
        <f aca="false">SUM(C558:C559)</f>
        <v>573541.54</v>
      </c>
      <c r="D560" s="16" t="n">
        <f aca="false">SUM(D558:D559)</f>
        <v>565951.82</v>
      </c>
      <c r="E560" s="16" t="n">
        <f aca="false">SUM(E558:E559)</f>
        <v>376900.82</v>
      </c>
      <c r="F560" s="16" t="n">
        <f aca="false">SUM(F558:F559)</f>
        <v>646115.7</v>
      </c>
      <c r="G560" s="16" t="n">
        <f aca="false">SUM(G558:G559)</f>
        <v>715566</v>
      </c>
      <c r="H560" s="16" t="n">
        <f aca="false">SUM(H558:H559)</f>
        <v>715566</v>
      </c>
      <c r="I560" s="16" t="n">
        <f aca="false">SUM(I558:I559)</f>
        <v>463548.66</v>
      </c>
    </row>
    <row r="561" customFormat="false" ht="51.75" hidden="false" customHeight="false" outlineLevel="0" collapsed="false">
      <c r="A561" s="10" t="s">
        <v>2892</v>
      </c>
      <c r="B561" s="7" t="s">
        <v>2893</v>
      </c>
      <c r="C561" s="8" t="n">
        <v>5000</v>
      </c>
      <c r="D561" s="8" t="n">
        <v>5000</v>
      </c>
      <c r="E561" s="8" t="n">
        <v>5000</v>
      </c>
      <c r="F561" s="8" t="n">
        <v>8571.43</v>
      </c>
      <c r="G561" s="9" t="n">
        <v>0</v>
      </c>
      <c r="H561" s="9" t="n">
        <v>0</v>
      </c>
      <c r="I561" s="9" t="n">
        <v>5375.4</v>
      </c>
    </row>
    <row r="562" customFormat="false" ht="13.5" hidden="false" customHeight="false" outlineLevel="0" collapsed="false">
      <c r="A562" s="14"/>
      <c r="B562" s="15" t="s">
        <v>572</v>
      </c>
      <c r="C562" s="16" t="n">
        <f aca="false">SUM(C561:C561)</f>
        <v>5000</v>
      </c>
      <c r="D562" s="16" t="n">
        <f aca="false">SUM(D561:D561)</f>
        <v>5000</v>
      </c>
      <c r="E562" s="16" t="n">
        <f aca="false">SUM(E561:E561)</f>
        <v>5000</v>
      </c>
      <c r="F562" s="16" t="n">
        <f aca="false">SUM(F561:F561)</f>
        <v>8571.43</v>
      </c>
      <c r="G562" s="16" t="n">
        <f aca="false">SUM(G561:G561)</f>
        <v>0</v>
      </c>
      <c r="H562" s="16" t="n">
        <f aca="false">SUM(H561:H561)</f>
        <v>0</v>
      </c>
      <c r="I562" s="16" t="n">
        <f aca="false">SUM(I561:I561)</f>
        <v>5375.4</v>
      </c>
    </row>
    <row r="563" customFormat="false" ht="13.5" hidden="false" customHeight="false" outlineLevel="0" collapsed="false">
      <c r="B563" s="15" t="s">
        <v>573</v>
      </c>
      <c r="C563" s="16" t="n">
        <f aca="false">(C557+C560+C562)</f>
        <v>667962.32</v>
      </c>
      <c r="D563" s="16" t="n">
        <f aca="false">(D557+D560+D562)</f>
        <v>660372.6</v>
      </c>
      <c r="E563" s="16" t="n">
        <f aca="false">(E557+E560+E562)</f>
        <v>471321.6</v>
      </c>
      <c r="F563" s="16" t="n">
        <f aca="false">(F557+F560+F562)</f>
        <v>807979.9</v>
      </c>
      <c r="G563" s="16" t="n">
        <f aca="false">(G557+G560+G562)</f>
        <v>755566</v>
      </c>
      <c r="H563" s="16" t="n">
        <f aca="false">(H557+H560+H562)</f>
        <v>755566</v>
      </c>
      <c r="I563" s="16" t="n">
        <f aca="false">(I557+I560+I562)</f>
        <v>704692.53</v>
      </c>
    </row>
    <row r="564" customFormat="false" ht="13.5" hidden="false" customHeight="false" outlineLevel="0" collapsed="false">
      <c r="B564" s="15" t="s">
        <v>579</v>
      </c>
      <c r="C564" s="16" t="n">
        <f aca="false">(C551+C563)</f>
        <v>951099.79</v>
      </c>
      <c r="D564" s="16" t="n">
        <f aca="false">(D551+D563)</f>
        <v>900682.02</v>
      </c>
      <c r="E564" s="16" t="n">
        <f aca="false">(E551+E563)</f>
        <v>711631.02</v>
      </c>
      <c r="F564" s="16" t="n">
        <f aca="false">(F551+F563)</f>
        <v>1219938.9</v>
      </c>
      <c r="G564" s="16" t="n">
        <f aca="false">(G551+G563)</f>
        <v>905566</v>
      </c>
      <c r="H564" s="16" t="n">
        <f aca="false">(H551+H563)</f>
        <v>905566</v>
      </c>
      <c r="I564" s="16" t="n">
        <f aca="false">(I551+I563)</f>
        <v>1138235.78</v>
      </c>
    </row>
    <row r="565" customFormat="false" ht="13.5" hidden="false" customHeight="false" outlineLevel="0" collapsed="false"/>
    <row r="566" customFormat="false" ht="13.5" hidden="false" customHeight="false" outlineLevel="0" collapsed="false">
      <c r="A566" s="19" t="s">
        <v>580</v>
      </c>
      <c r="B566" s="19"/>
      <c r="C566" s="19"/>
      <c r="D566" s="19"/>
      <c r="E566" s="19"/>
      <c r="F566" s="19"/>
      <c r="G566" s="19"/>
      <c r="H566" s="19"/>
      <c r="I566" s="19"/>
    </row>
    <row r="567" customFormat="false" ht="13.5" hidden="false" customHeight="false" outlineLevel="0" collapsed="false"/>
    <row r="568" customFormat="false" ht="13.5" hidden="false" customHeight="true" outlineLevel="0" collapsed="false">
      <c r="A568" s="2" t="s">
        <v>837</v>
      </c>
      <c r="B568" s="2" t="s">
        <v>45</v>
      </c>
      <c r="C568" s="4" t="s">
        <v>3</v>
      </c>
      <c r="D568" s="4"/>
      <c r="E568" s="4"/>
      <c r="F568" s="4"/>
      <c r="G568" s="4" t="s">
        <v>4</v>
      </c>
      <c r="H568" s="4"/>
      <c r="I568" s="4"/>
    </row>
    <row r="569" customFormat="false" ht="12.75" hidden="false" customHeight="true" outlineLevel="0" collapsed="false">
      <c r="A569" s="2"/>
      <c r="B569" s="2"/>
      <c r="C569" s="3" t="s">
        <v>5</v>
      </c>
      <c r="D569" s="3" t="s">
        <v>6</v>
      </c>
      <c r="E569" s="3" t="s">
        <v>46</v>
      </c>
      <c r="F569" s="2" t="s">
        <v>8</v>
      </c>
      <c r="G569" s="2" t="s">
        <v>9</v>
      </c>
      <c r="H569" s="2" t="s">
        <v>10</v>
      </c>
      <c r="I569" s="2" t="s">
        <v>5</v>
      </c>
    </row>
    <row r="570" customFormat="false" ht="30" hidden="false" customHeight="true" outlineLevel="0" collapsed="false">
      <c r="A570" s="2"/>
      <c r="B570" s="2"/>
      <c r="C570" s="3"/>
      <c r="D570" s="3"/>
      <c r="E570" s="3"/>
      <c r="F570" s="2"/>
      <c r="G570" s="2"/>
      <c r="H570" s="2"/>
      <c r="I570" s="2"/>
    </row>
    <row r="571" customFormat="false" ht="26.25" hidden="false" customHeight="false" outlineLevel="0" collapsed="false">
      <c r="A571" s="6" t="s">
        <v>2894</v>
      </c>
      <c r="B571" s="7" t="s">
        <v>2895</v>
      </c>
      <c r="C571" s="8" t="n">
        <v>500</v>
      </c>
      <c r="D571" s="8" t="n">
        <v>500</v>
      </c>
      <c r="E571" s="8" t="n">
        <v>500</v>
      </c>
      <c r="F571" s="8" t="n">
        <v>857.14</v>
      </c>
      <c r="G571" s="9" t="n">
        <v>500</v>
      </c>
      <c r="H571" s="9" t="n">
        <v>500</v>
      </c>
      <c r="I571" s="9" t="n">
        <v>500</v>
      </c>
    </row>
    <row r="572" customFormat="false" ht="13.5" hidden="false" customHeight="false" outlineLevel="0" collapsed="false">
      <c r="A572" s="14"/>
      <c r="B572" s="15" t="s">
        <v>870</v>
      </c>
      <c r="C572" s="16" t="n">
        <f aca="false">SUM(C571:C571)</f>
        <v>500</v>
      </c>
      <c r="D572" s="16" t="n">
        <f aca="false">SUM(D571:D571)</f>
        <v>500</v>
      </c>
      <c r="E572" s="16" t="n">
        <f aca="false">SUM(E571:E571)</f>
        <v>500</v>
      </c>
      <c r="F572" s="16" t="n">
        <f aca="false">SUM(F571:F571)</f>
        <v>857.14</v>
      </c>
      <c r="G572" s="16" t="n">
        <f aca="false">SUM(G571:G571)</f>
        <v>500</v>
      </c>
      <c r="H572" s="16" t="n">
        <f aca="false">SUM(H571:H571)</f>
        <v>500</v>
      </c>
      <c r="I572" s="16" t="n">
        <f aca="false">SUM(I571:I571)</f>
        <v>500</v>
      </c>
    </row>
    <row r="573" customFormat="false" ht="13.5" hidden="false" customHeight="false" outlineLevel="0" collapsed="false">
      <c r="B573" s="15" t="s">
        <v>871</v>
      </c>
      <c r="C573" s="16" t="n">
        <f aca="false">(C572)</f>
        <v>500</v>
      </c>
      <c r="D573" s="16" t="n">
        <f aca="false">(D572)</f>
        <v>500</v>
      </c>
      <c r="E573" s="16" t="n">
        <f aca="false">(E572)</f>
        <v>500</v>
      </c>
      <c r="F573" s="16" t="n">
        <f aca="false">(F572)</f>
        <v>857.14</v>
      </c>
      <c r="G573" s="16" t="n">
        <f aca="false">(G572)</f>
        <v>500</v>
      </c>
      <c r="H573" s="16" t="n">
        <f aca="false">(H572)</f>
        <v>500</v>
      </c>
      <c r="I573" s="16" t="n">
        <f aca="false">(I572)</f>
        <v>500</v>
      </c>
    </row>
    <row r="574" customFormat="false" ht="13.5" hidden="false" customHeight="false" outlineLevel="0" collapsed="false">
      <c r="B574" s="15" t="s">
        <v>877</v>
      </c>
      <c r="C574" s="16" t="n">
        <f aca="false">(C573)</f>
        <v>500</v>
      </c>
      <c r="D574" s="16" t="n">
        <f aca="false">(D573)</f>
        <v>500</v>
      </c>
      <c r="E574" s="16" t="n">
        <f aca="false">(E573)</f>
        <v>500</v>
      </c>
      <c r="F574" s="16" t="n">
        <f aca="false">(F573)</f>
        <v>857.14</v>
      </c>
      <c r="G574" s="16" t="n">
        <f aca="false">(G573)</f>
        <v>500</v>
      </c>
      <c r="H574" s="16" t="n">
        <f aca="false">(H573)</f>
        <v>500</v>
      </c>
      <c r="I574" s="16" t="n">
        <f aca="false">(I573)</f>
        <v>500</v>
      </c>
    </row>
    <row r="575" customFormat="false" ht="13.5" hidden="false" customHeight="false" outlineLevel="0" collapsed="false">
      <c r="B575" s="15" t="s">
        <v>885</v>
      </c>
      <c r="C575" s="16" t="n">
        <f aca="false">(C564+C574)</f>
        <v>951599.79</v>
      </c>
      <c r="D575" s="16" t="n">
        <f aca="false">(D564+D574)</f>
        <v>901182.02</v>
      </c>
      <c r="E575" s="16" t="n">
        <f aca="false">(E564+E574)</f>
        <v>712131.02</v>
      </c>
      <c r="F575" s="16" t="n">
        <f aca="false">(F564+F574)</f>
        <v>1220796.04</v>
      </c>
      <c r="G575" s="16" t="n">
        <f aca="false">(G564+G574)</f>
        <v>906066</v>
      </c>
      <c r="H575" s="16" t="n">
        <f aca="false">(H564+H574)</f>
        <v>906066</v>
      </c>
      <c r="I575" s="16" t="n">
        <f aca="false">(I564+I574)</f>
        <v>1138735.78</v>
      </c>
    </row>
    <row r="576" customFormat="false" ht="13.5" hidden="false" customHeight="false" outlineLevel="0" collapsed="false">
      <c r="B576" s="15" t="s">
        <v>2896</v>
      </c>
      <c r="C576" s="16" t="n">
        <f aca="false">(C277+C532+C575)</f>
        <v>12159938.78</v>
      </c>
      <c r="D576" s="16" t="n">
        <f aca="false">(D277+D532+D575)</f>
        <v>2818636.1</v>
      </c>
      <c r="E576" s="16" t="n">
        <f aca="false">(E277+E532+E575)</f>
        <v>2477191.3</v>
      </c>
      <c r="F576" s="16" t="n">
        <f aca="false">(F277+F532+F575)</f>
        <v>4246613.68</v>
      </c>
      <c r="G576" s="16" t="n">
        <f aca="false">(G277+G532+G575)</f>
        <v>22021447</v>
      </c>
      <c r="H576" s="16" t="n">
        <f aca="false">(H277+H532+H575)</f>
        <v>22021447</v>
      </c>
      <c r="I576" s="16" t="n">
        <f aca="false">(I277+I532+I575)</f>
        <v>23320237.24</v>
      </c>
    </row>
  </sheetData>
  <mergeCells count="290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6:A18"/>
    <mergeCell ref="B16:B18"/>
    <mergeCell ref="C16:F16"/>
    <mergeCell ref="G16:I16"/>
    <mergeCell ref="C17:C18"/>
    <mergeCell ref="D17:D18"/>
    <mergeCell ref="E17:E18"/>
    <mergeCell ref="F17:F18"/>
    <mergeCell ref="G17:G18"/>
    <mergeCell ref="H17:H18"/>
    <mergeCell ref="I17:I18"/>
    <mergeCell ref="A23:A25"/>
    <mergeCell ref="B23:B25"/>
    <mergeCell ref="C23:F23"/>
    <mergeCell ref="G23:I23"/>
    <mergeCell ref="C24:C25"/>
    <mergeCell ref="D24:D25"/>
    <mergeCell ref="E24:E25"/>
    <mergeCell ref="F24:F25"/>
    <mergeCell ref="G24:G25"/>
    <mergeCell ref="H24:H25"/>
    <mergeCell ref="I24:I25"/>
    <mergeCell ref="A30:A32"/>
    <mergeCell ref="B30:B32"/>
    <mergeCell ref="C30:F30"/>
    <mergeCell ref="G30:I30"/>
    <mergeCell ref="C31:C32"/>
    <mergeCell ref="D31:D32"/>
    <mergeCell ref="E31:E32"/>
    <mergeCell ref="F31:F32"/>
    <mergeCell ref="G31:G32"/>
    <mergeCell ref="H31:H32"/>
    <mergeCell ref="I31:I32"/>
    <mergeCell ref="A41:A43"/>
    <mergeCell ref="B41:B43"/>
    <mergeCell ref="C41:F41"/>
    <mergeCell ref="G41:I41"/>
    <mergeCell ref="C42:C43"/>
    <mergeCell ref="D42:D43"/>
    <mergeCell ref="E42:E43"/>
    <mergeCell ref="F42:F43"/>
    <mergeCell ref="G42:G43"/>
    <mergeCell ref="H42:H43"/>
    <mergeCell ref="I42:I43"/>
    <mergeCell ref="A50:I50"/>
    <mergeCell ref="A52:A54"/>
    <mergeCell ref="B52:B54"/>
    <mergeCell ref="C52:F52"/>
    <mergeCell ref="G52:I52"/>
    <mergeCell ref="C53:C54"/>
    <mergeCell ref="D53:D54"/>
    <mergeCell ref="E53:E54"/>
    <mergeCell ref="F53:F54"/>
    <mergeCell ref="G53:G54"/>
    <mergeCell ref="H53:H54"/>
    <mergeCell ref="I53:I54"/>
    <mergeCell ref="A92:A94"/>
    <mergeCell ref="B92:B94"/>
    <mergeCell ref="C92:F92"/>
    <mergeCell ref="G92:I92"/>
    <mergeCell ref="C93:C94"/>
    <mergeCell ref="D93:D94"/>
    <mergeCell ref="E93:E94"/>
    <mergeCell ref="F93:F94"/>
    <mergeCell ref="G93:G94"/>
    <mergeCell ref="H93:H94"/>
    <mergeCell ref="I93:I94"/>
    <mergeCell ref="A100:I100"/>
    <mergeCell ref="A102:A104"/>
    <mergeCell ref="B102:B104"/>
    <mergeCell ref="C102:F102"/>
    <mergeCell ref="G102:I102"/>
    <mergeCell ref="C103:C104"/>
    <mergeCell ref="D103:D104"/>
    <mergeCell ref="E103:E104"/>
    <mergeCell ref="F103:F104"/>
    <mergeCell ref="G103:G104"/>
    <mergeCell ref="H103:H104"/>
    <mergeCell ref="I103:I104"/>
    <mergeCell ref="A110:A112"/>
    <mergeCell ref="B110:B112"/>
    <mergeCell ref="C110:F110"/>
    <mergeCell ref="G110:I110"/>
    <mergeCell ref="C111:C112"/>
    <mergeCell ref="D111:D112"/>
    <mergeCell ref="E111:E112"/>
    <mergeCell ref="F111:F112"/>
    <mergeCell ref="G111:G112"/>
    <mergeCell ref="H111:H112"/>
    <mergeCell ref="I111:I112"/>
    <mergeCell ref="A191:I191"/>
    <mergeCell ref="A193:A195"/>
    <mergeCell ref="B193:B195"/>
    <mergeCell ref="C193:F193"/>
    <mergeCell ref="G193:I193"/>
    <mergeCell ref="C194:C195"/>
    <mergeCell ref="D194:D195"/>
    <mergeCell ref="E194:E195"/>
    <mergeCell ref="F194:F195"/>
    <mergeCell ref="G194:G195"/>
    <mergeCell ref="H194:H195"/>
    <mergeCell ref="I194:I195"/>
    <mergeCell ref="A201:A203"/>
    <mergeCell ref="B201:B203"/>
    <mergeCell ref="C201:F201"/>
    <mergeCell ref="G201:I201"/>
    <mergeCell ref="C202:C203"/>
    <mergeCell ref="D202:D203"/>
    <mergeCell ref="E202:E203"/>
    <mergeCell ref="F202:F203"/>
    <mergeCell ref="G202:G203"/>
    <mergeCell ref="H202:H203"/>
    <mergeCell ref="I202:I203"/>
    <mergeCell ref="A209:I209"/>
    <mergeCell ref="A211:A213"/>
    <mergeCell ref="B211:B213"/>
    <mergeCell ref="C211:F211"/>
    <mergeCell ref="G211:I211"/>
    <mergeCell ref="C212:C213"/>
    <mergeCell ref="D212:D213"/>
    <mergeCell ref="E212:E213"/>
    <mergeCell ref="F212:F213"/>
    <mergeCell ref="G212:G213"/>
    <mergeCell ref="H212:H213"/>
    <mergeCell ref="I212:I213"/>
    <mergeCell ref="A218:A220"/>
    <mergeCell ref="B218:B220"/>
    <mergeCell ref="C218:F218"/>
    <mergeCell ref="G218:I218"/>
    <mergeCell ref="C219:C220"/>
    <mergeCell ref="D219:D220"/>
    <mergeCell ref="E219:E220"/>
    <mergeCell ref="F219:F220"/>
    <mergeCell ref="G219:G220"/>
    <mergeCell ref="H219:H220"/>
    <mergeCell ref="I219:I220"/>
    <mergeCell ref="A225:A227"/>
    <mergeCell ref="B225:B227"/>
    <mergeCell ref="C225:F225"/>
    <mergeCell ref="G225:I225"/>
    <mergeCell ref="C226:C227"/>
    <mergeCell ref="D226:D227"/>
    <mergeCell ref="E226:E227"/>
    <mergeCell ref="F226:F227"/>
    <mergeCell ref="G226:G227"/>
    <mergeCell ref="H226:H227"/>
    <mergeCell ref="I226:I227"/>
    <mergeCell ref="A257:A259"/>
    <mergeCell ref="B257:B259"/>
    <mergeCell ref="C257:F257"/>
    <mergeCell ref="G257:I257"/>
    <mergeCell ref="C258:C259"/>
    <mergeCell ref="D258:D259"/>
    <mergeCell ref="E258:E259"/>
    <mergeCell ref="F258:F259"/>
    <mergeCell ref="G258:G259"/>
    <mergeCell ref="H258:H259"/>
    <mergeCell ref="I258:I259"/>
    <mergeCell ref="A267:A269"/>
    <mergeCell ref="B267:B269"/>
    <mergeCell ref="C267:F267"/>
    <mergeCell ref="G267:I267"/>
    <mergeCell ref="C268:C269"/>
    <mergeCell ref="D268:D269"/>
    <mergeCell ref="E268:E269"/>
    <mergeCell ref="F268:F269"/>
    <mergeCell ref="G268:G269"/>
    <mergeCell ref="H268:H269"/>
    <mergeCell ref="I268:I269"/>
    <mergeCell ref="A279:I279"/>
    <mergeCell ref="A281:I281"/>
    <mergeCell ref="A283:A285"/>
    <mergeCell ref="B283:B285"/>
    <mergeCell ref="C283:F283"/>
    <mergeCell ref="G283:I283"/>
    <mergeCell ref="C284:C285"/>
    <mergeCell ref="D284:D285"/>
    <mergeCell ref="E284:E285"/>
    <mergeCell ref="F284:F285"/>
    <mergeCell ref="G284:G285"/>
    <mergeCell ref="H284:H285"/>
    <mergeCell ref="I284:I285"/>
    <mergeCell ref="A345:I345"/>
    <mergeCell ref="A347:A349"/>
    <mergeCell ref="B347:B349"/>
    <mergeCell ref="C347:F347"/>
    <mergeCell ref="G347:I347"/>
    <mergeCell ref="C348:C349"/>
    <mergeCell ref="D348:D349"/>
    <mergeCell ref="E348:E349"/>
    <mergeCell ref="F348:F349"/>
    <mergeCell ref="G348:G349"/>
    <mergeCell ref="H348:H349"/>
    <mergeCell ref="I348:I349"/>
    <mergeCell ref="A359:A361"/>
    <mergeCell ref="B359:B361"/>
    <mergeCell ref="C359:F359"/>
    <mergeCell ref="G359:I359"/>
    <mergeCell ref="C360:C361"/>
    <mergeCell ref="D360:D361"/>
    <mergeCell ref="E360:E361"/>
    <mergeCell ref="F360:F361"/>
    <mergeCell ref="G360:G361"/>
    <mergeCell ref="H360:H361"/>
    <mergeCell ref="I360:I361"/>
    <mergeCell ref="A442:A444"/>
    <mergeCell ref="B442:B444"/>
    <mergeCell ref="C442:F442"/>
    <mergeCell ref="G442:I442"/>
    <mergeCell ref="C443:C444"/>
    <mergeCell ref="D443:D444"/>
    <mergeCell ref="E443:E444"/>
    <mergeCell ref="F443:F444"/>
    <mergeCell ref="G443:G444"/>
    <mergeCell ref="H443:H444"/>
    <mergeCell ref="I443:I444"/>
    <mergeCell ref="A498:I498"/>
    <mergeCell ref="A500:A502"/>
    <mergeCell ref="B500:B502"/>
    <mergeCell ref="C500:F500"/>
    <mergeCell ref="G500:I500"/>
    <mergeCell ref="C501:C502"/>
    <mergeCell ref="D501:D502"/>
    <mergeCell ref="E501:E502"/>
    <mergeCell ref="F501:F502"/>
    <mergeCell ref="G501:G502"/>
    <mergeCell ref="H501:H502"/>
    <mergeCell ref="I501:I502"/>
    <mergeCell ref="A523:A525"/>
    <mergeCell ref="B523:B525"/>
    <mergeCell ref="C523:F523"/>
    <mergeCell ref="G523:I523"/>
    <mergeCell ref="C524:C525"/>
    <mergeCell ref="D524:D525"/>
    <mergeCell ref="E524:E525"/>
    <mergeCell ref="F524:F525"/>
    <mergeCell ref="G524:G525"/>
    <mergeCell ref="H524:H525"/>
    <mergeCell ref="I524:I525"/>
    <mergeCell ref="A534:I534"/>
    <mergeCell ref="A536:I536"/>
    <mergeCell ref="A538:A540"/>
    <mergeCell ref="B538:B540"/>
    <mergeCell ref="C538:F538"/>
    <mergeCell ref="G538:I538"/>
    <mergeCell ref="C539:C540"/>
    <mergeCell ref="D539:D540"/>
    <mergeCell ref="E539:E540"/>
    <mergeCell ref="F539:F540"/>
    <mergeCell ref="G539:G540"/>
    <mergeCell ref="H539:H540"/>
    <mergeCell ref="I539:I540"/>
    <mergeCell ref="A553:A555"/>
    <mergeCell ref="B553:B555"/>
    <mergeCell ref="C553:F553"/>
    <mergeCell ref="G553:I553"/>
    <mergeCell ref="C554:C555"/>
    <mergeCell ref="D554:D555"/>
    <mergeCell ref="E554:E555"/>
    <mergeCell ref="F554:F555"/>
    <mergeCell ref="G554:G555"/>
    <mergeCell ref="H554:H555"/>
    <mergeCell ref="I554:I555"/>
    <mergeCell ref="A566:I566"/>
    <mergeCell ref="A568:A570"/>
    <mergeCell ref="B568:B570"/>
    <mergeCell ref="C568:F568"/>
    <mergeCell ref="G568:I568"/>
    <mergeCell ref="C569:C570"/>
    <mergeCell ref="D569:D570"/>
    <mergeCell ref="E569:E570"/>
    <mergeCell ref="F569:F570"/>
    <mergeCell ref="G569:G570"/>
    <mergeCell ref="H569:H570"/>
    <mergeCell ref="I569:I5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2897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1944350</v>
      </c>
      <c r="D7" s="8" t="n">
        <v>919171.71</v>
      </c>
      <c r="E7" s="8" t="n">
        <v>918872.37</v>
      </c>
      <c r="F7" s="8" t="n">
        <v>1575209.79</v>
      </c>
      <c r="G7" s="9" t="n">
        <v>1841050</v>
      </c>
      <c r="H7" s="9" t="n">
        <v>1841050</v>
      </c>
      <c r="I7" s="9" t="n">
        <v>1781050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31000</v>
      </c>
      <c r="D8" s="12" t="n">
        <v>5265.2</v>
      </c>
      <c r="E8" s="12" t="n">
        <v>5265.2</v>
      </c>
      <c r="F8" s="12" t="n">
        <v>9026.06</v>
      </c>
      <c r="G8" s="13" t="n">
        <v>31000</v>
      </c>
      <c r="H8" s="13" t="n">
        <v>31000</v>
      </c>
      <c r="I8" s="13" t="n">
        <v>55400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203437</v>
      </c>
      <c r="D9" s="12" t="n">
        <v>626.6</v>
      </c>
      <c r="E9" s="12" t="n">
        <v>227.2</v>
      </c>
      <c r="F9" s="12" t="n">
        <v>389.49</v>
      </c>
      <c r="G9" s="13" t="n">
        <v>214500</v>
      </c>
      <c r="H9" s="13" t="n">
        <v>214500</v>
      </c>
      <c r="I9" s="13" t="n">
        <v>186400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2200</v>
      </c>
      <c r="D10" s="12" t="n">
        <v>204.21</v>
      </c>
      <c r="E10" s="12" t="n">
        <v>204.21</v>
      </c>
      <c r="F10" s="12" t="n">
        <v>350.08</v>
      </c>
      <c r="G10" s="13" t="n">
        <v>2200</v>
      </c>
      <c r="H10" s="13" t="n">
        <v>2200</v>
      </c>
      <c r="I10" s="13" t="n">
        <v>2200</v>
      </c>
    </row>
    <row r="11" customFormat="false" ht="26.25" hidden="false" customHeight="false" outlineLevel="0" collapsed="false">
      <c r="A11" s="10" t="s">
        <v>56</v>
      </c>
      <c r="B11" s="11" t="s">
        <v>57</v>
      </c>
      <c r="C11" s="12" t="n">
        <v>183963</v>
      </c>
      <c r="D11" s="12" t="n">
        <v>38984.6</v>
      </c>
      <c r="E11" s="12" t="n">
        <v>38200.74</v>
      </c>
      <c r="F11" s="12" t="n">
        <v>65486.99</v>
      </c>
      <c r="G11" s="13" t="n">
        <v>203784</v>
      </c>
      <c r="H11" s="13" t="n">
        <v>203784</v>
      </c>
      <c r="I11" s="13" t="n">
        <v>210067.4</v>
      </c>
    </row>
    <row r="12" customFormat="false" ht="13.5" hidden="false" customHeight="false" outlineLevel="0" collapsed="false">
      <c r="A12" s="15" t="n">
        <v>6</v>
      </c>
      <c r="B12" s="15" t="s">
        <v>62</v>
      </c>
      <c r="C12" s="16" t="n">
        <f aca="false">SUM(C7:C11)</f>
        <v>2364950</v>
      </c>
      <c r="D12" s="16" t="n">
        <f aca="false">SUM(D7:D11)</f>
        <v>964252.32</v>
      </c>
      <c r="E12" s="16" t="n">
        <f aca="false">SUM(E7:E11)</f>
        <v>962769.72</v>
      </c>
      <c r="F12" s="16" t="n">
        <f aca="false">SUM(F7:F11)</f>
        <v>1650462.41</v>
      </c>
      <c r="G12" s="16" t="n">
        <f aca="false">SUM(G7:G11)</f>
        <v>2292534</v>
      </c>
      <c r="H12" s="16" t="n">
        <f aca="false">SUM(H7:H11)</f>
        <v>2292534</v>
      </c>
      <c r="I12" s="16" t="n">
        <f aca="false">SUM(I7:I11)</f>
        <v>2235117.4</v>
      </c>
    </row>
    <row r="13" customFormat="false" ht="25.5" hidden="false" customHeight="false" outlineLevel="0" collapsed="false">
      <c r="A13" s="6" t="s">
        <v>63</v>
      </c>
      <c r="B13" s="7" t="s">
        <v>64</v>
      </c>
      <c r="C13" s="8" t="n">
        <v>112500</v>
      </c>
      <c r="D13" s="8" t="n">
        <v>0</v>
      </c>
      <c r="E13" s="8" t="n">
        <v>0</v>
      </c>
      <c r="F13" s="8" t="n">
        <v>0</v>
      </c>
      <c r="G13" s="9" t="n">
        <v>248000</v>
      </c>
      <c r="H13" s="9" t="n">
        <v>248000</v>
      </c>
      <c r="I13" s="9" t="n">
        <v>247700</v>
      </c>
    </row>
    <row r="14" customFormat="false" ht="13.5" hidden="false" customHeight="false" outlineLevel="0" collapsed="false">
      <c r="A14" s="10" t="s">
        <v>65</v>
      </c>
      <c r="B14" s="11" t="s">
        <v>66</v>
      </c>
      <c r="C14" s="12" t="n">
        <v>0</v>
      </c>
      <c r="D14" s="12" t="n">
        <v>0</v>
      </c>
      <c r="E14" s="12" t="n">
        <v>0</v>
      </c>
      <c r="F14" s="12" t="n">
        <v>0</v>
      </c>
      <c r="G14" s="13" t="n">
        <v>189543</v>
      </c>
      <c r="H14" s="13" t="n">
        <v>189543</v>
      </c>
      <c r="I14" s="13" t="n">
        <v>189543</v>
      </c>
    </row>
    <row r="15" customFormat="false" ht="13.5" hidden="false" customHeight="false" outlineLevel="0" collapsed="false">
      <c r="A15" s="15" t="n">
        <v>7</v>
      </c>
      <c r="B15" s="15" t="s">
        <v>71</v>
      </c>
      <c r="C15" s="16" t="n">
        <f aca="false">SUM(C13:C14)</f>
        <v>112500</v>
      </c>
      <c r="D15" s="16" t="n">
        <f aca="false">SUM(D13:D14)</f>
        <v>0</v>
      </c>
      <c r="E15" s="16" t="n">
        <f aca="false">SUM(E13:E14)</f>
        <v>0</v>
      </c>
      <c r="F15" s="16" t="n">
        <f aca="false">SUM(F13:F14)</f>
        <v>0</v>
      </c>
      <c r="G15" s="16" t="n">
        <f aca="false">SUM(G13:G14)</f>
        <v>437543</v>
      </c>
      <c r="H15" s="16" t="n">
        <f aca="false">SUM(H13:H14)</f>
        <v>437543</v>
      </c>
      <c r="I15" s="16" t="n">
        <f aca="false">SUM(I13:I14)</f>
        <v>437243</v>
      </c>
    </row>
    <row r="16" customFormat="false" ht="25.5" hidden="false" customHeight="false" outlineLevel="0" collapsed="false">
      <c r="A16" s="6" t="s">
        <v>72</v>
      </c>
      <c r="B16" s="7" t="s">
        <v>73</v>
      </c>
      <c r="C16" s="8" t="n">
        <v>163259.07</v>
      </c>
      <c r="D16" s="8" t="n">
        <v>152460.28</v>
      </c>
      <c r="E16" s="8" t="n">
        <v>152460.28</v>
      </c>
      <c r="F16" s="8" t="n">
        <v>261360.49</v>
      </c>
      <c r="G16" s="9" t="n">
        <v>127000</v>
      </c>
      <c r="H16" s="9" t="n">
        <v>127000</v>
      </c>
      <c r="I16" s="9" t="n">
        <v>231410.05</v>
      </c>
    </row>
    <row r="17" customFormat="false" ht="13.5" hidden="false" customHeight="false" outlineLevel="0" collapsed="false">
      <c r="A17" s="10" t="s">
        <v>74</v>
      </c>
      <c r="B17" s="11" t="s">
        <v>75</v>
      </c>
      <c r="C17" s="12" t="n">
        <v>300</v>
      </c>
      <c r="D17" s="12" t="n">
        <v>300</v>
      </c>
      <c r="E17" s="12" t="n">
        <v>300</v>
      </c>
      <c r="F17" s="12" t="n">
        <v>514.29</v>
      </c>
      <c r="G17" s="13" t="n">
        <v>300</v>
      </c>
      <c r="H17" s="13" t="n">
        <v>300</v>
      </c>
      <c r="I17" s="13" t="n">
        <v>300</v>
      </c>
    </row>
    <row r="18" customFormat="false" ht="13.5" hidden="false" customHeight="false" outlineLevel="0" collapsed="false">
      <c r="A18" s="15" t="n">
        <v>8</v>
      </c>
      <c r="B18" s="15" t="s">
        <v>78</v>
      </c>
      <c r="C18" s="16" t="n">
        <f aca="false">SUM(C16:C17)</f>
        <v>163559.07</v>
      </c>
      <c r="D18" s="16" t="n">
        <f aca="false">SUM(D16:D17)</f>
        <v>152760.28</v>
      </c>
      <c r="E18" s="16" t="n">
        <f aca="false">SUM(E16:E17)</f>
        <v>152760.28</v>
      </c>
      <c r="F18" s="16" t="n">
        <f aca="false">SUM(F16:F17)</f>
        <v>261874.78</v>
      </c>
      <c r="G18" s="16" t="n">
        <f aca="false">SUM(G16:G17)</f>
        <v>127300</v>
      </c>
      <c r="H18" s="16" t="n">
        <f aca="false">SUM(H16:H17)</f>
        <v>127300</v>
      </c>
      <c r="I18" s="16" t="n">
        <f aca="false">SUM(I16:I17)</f>
        <v>231710.05</v>
      </c>
    </row>
    <row r="19" customFormat="false" ht="13.5" hidden="false" customHeight="false" outlineLevel="0" collapsed="false">
      <c r="B19" s="15" t="s">
        <v>2898</v>
      </c>
      <c r="C19" s="16" t="n">
        <f aca="false">(C12+C15+C18)</f>
        <v>2641009.07</v>
      </c>
      <c r="D19" s="16" t="n">
        <f aca="false">(D12+D15+D18)</f>
        <v>1117012.6</v>
      </c>
      <c r="E19" s="16" t="n">
        <f aca="false">(E12+E15+E18)</f>
        <v>1115530</v>
      </c>
      <c r="F19" s="16" t="n">
        <f aca="false">(F12+F15+F18)</f>
        <v>1912337.19</v>
      </c>
      <c r="G19" s="16" t="n">
        <f aca="false">(G12+G15+G18)</f>
        <v>2857377</v>
      </c>
      <c r="H19" s="16" t="n">
        <f aca="false">(H12+H15+H18)</f>
        <v>2857377</v>
      </c>
      <c r="I19" s="16" t="n">
        <f aca="false">(I12+I15+I18)</f>
        <v>2904070.45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2899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6.25" hidden="false" customHeight="false" outlineLevel="0" collapsed="false">
      <c r="A12" s="6" t="s">
        <v>2900</v>
      </c>
      <c r="B12" s="7" t="s">
        <v>1215</v>
      </c>
      <c r="C12" s="8" t="n">
        <v>1000000</v>
      </c>
      <c r="D12" s="8" t="n">
        <v>512669.28</v>
      </c>
      <c r="E12" s="8" t="n">
        <v>512669.28</v>
      </c>
      <c r="F12" s="8" t="n">
        <v>878861.62</v>
      </c>
      <c r="G12" s="9" t="n">
        <v>950000</v>
      </c>
      <c r="H12" s="9" t="n">
        <v>950000</v>
      </c>
      <c r="I12" s="9" t="n">
        <v>885000</v>
      </c>
    </row>
    <row r="13" customFormat="false" ht="13.5" hidden="false" customHeight="false" outlineLevel="0" collapsed="false">
      <c r="A13" s="14"/>
      <c r="B13" s="15" t="s">
        <v>899</v>
      </c>
      <c r="C13" s="16" t="n">
        <f aca="false">SUM(C12:C12)</f>
        <v>1000000</v>
      </c>
      <c r="D13" s="16" t="n">
        <f aca="false">SUM(D12:D12)</f>
        <v>512669.28</v>
      </c>
      <c r="E13" s="16" t="n">
        <f aca="false">SUM(E12:E12)</f>
        <v>512669.28</v>
      </c>
      <c r="F13" s="16" t="n">
        <f aca="false">SUM(F12:F12)</f>
        <v>878861.62</v>
      </c>
      <c r="G13" s="16" t="n">
        <f aca="false">SUM(G12:G12)</f>
        <v>950000</v>
      </c>
      <c r="H13" s="16" t="n">
        <f aca="false">SUM(H12:H12)</f>
        <v>950000</v>
      </c>
      <c r="I13" s="16" t="n">
        <f aca="false">SUM(I12:I12)</f>
        <v>885000</v>
      </c>
    </row>
    <row r="14" customFormat="false" ht="26.25" hidden="false" customHeight="false" outlineLevel="0" collapsed="false">
      <c r="A14" s="10" t="s">
        <v>2901</v>
      </c>
      <c r="B14" s="7" t="s">
        <v>1221</v>
      </c>
      <c r="C14" s="8" t="n">
        <v>0</v>
      </c>
      <c r="D14" s="8" t="n">
        <v>0</v>
      </c>
      <c r="E14" s="8" t="n">
        <v>0</v>
      </c>
      <c r="F14" s="8" t="n">
        <v>0</v>
      </c>
      <c r="G14" s="9" t="n">
        <v>500</v>
      </c>
      <c r="H14" s="9" t="n">
        <v>500</v>
      </c>
      <c r="I14" s="9" t="n">
        <v>500</v>
      </c>
    </row>
    <row r="15" customFormat="false" ht="13.5" hidden="false" customHeight="false" outlineLevel="0" collapsed="false">
      <c r="A15" s="14"/>
      <c r="B15" s="15" t="s">
        <v>904</v>
      </c>
      <c r="C15" s="16" t="n">
        <f aca="false">SUM(C14:C14)</f>
        <v>0</v>
      </c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500</v>
      </c>
      <c r="H15" s="16" t="n">
        <f aca="false">SUM(H14:H14)</f>
        <v>500</v>
      </c>
      <c r="I15" s="16" t="n">
        <f aca="false">SUM(I14:I14)</f>
        <v>500</v>
      </c>
    </row>
    <row r="16" customFormat="false" ht="13.5" hidden="false" customHeight="false" outlineLevel="0" collapsed="false">
      <c r="B16" s="15" t="s">
        <v>905</v>
      </c>
      <c r="C16" s="16" t="n">
        <f aca="false">(C13+C15)</f>
        <v>1000000</v>
      </c>
      <c r="D16" s="16" t="n">
        <f aca="false">(D13+D15)</f>
        <v>512669.28</v>
      </c>
      <c r="E16" s="16" t="n">
        <f aca="false">(E13+E15)</f>
        <v>512669.28</v>
      </c>
      <c r="F16" s="16" t="n">
        <f aca="false">(F13+F15)</f>
        <v>878861.62</v>
      </c>
      <c r="G16" s="16" t="n">
        <f aca="false">(G13+G15)</f>
        <v>950500</v>
      </c>
      <c r="H16" s="16" t="n">
        <f aca="false">(H13+H15)</f>
        <v>950500</v>
      </c>
      <c r="I16" s="16" t="n">
        <f aca="false">(I13+I15)</f>
        <v>885500</v>
      </c>
    </row>
    <row r="17" customFormat="false" ht="13.5" hidden="false" customHeight="false" outlineLevel="0" collapsed="false"/>
    <row r="18" customFormat="false" ht="13.5" hidden="false" customHeight="true" outlineLevel="0" collapsed="false">
      <c r="A18" s="2" t="s">
        <v>906</v>
      </c>
      <c r="B18" s="2" t="s">
        <v>45</v>
      </c>
      <c r="C18" s="4" t="s">
        <v>3</v>
      </c>
      <c r="D18" s="4"/>
      <c r="E18" s="4"/>
      <c r="F18" s="4"/>
      <c r="G18" s="4" t="s">
        <v>4</v>
      </c>
      <c r="H18" s="4"/>
      <c r="I18" s="4"/>
    </row>
    <row r="19" customFormat="false" ht="12.75" hidden="false" customHeight="true" outlineLevel="0" collapsed="false">
      <c r="A19" s="2"/>
      <c r="B19" s="2"/>
      <c r="C19" s="3" t="s">
        <v>5</v>
      </c>
      <c r="D19" s="3" t="s">
        <v>6</v>
      </c>
      <c r="E19" s="3" t="s">
        <v>46</v>
      </c>
      <c r="F19" s="2" t="s">
        <v>8</v>
      </c>
      <c r="G19" s="2" t="s">
        <v>9</v>
      </c>
      <c r="H19" s="2" t="s">
        <v>10</v>
      </c>
      <c r="I19" s="2" t="s">
        <v>5</v>
      </c>
    </row>
    <row r="20" customFormat="false" ht="30" hidden="false" customHeight="true" outlineLevel="0" collapsed="false">
      <c r="A20" s="2"/>
      <c r="B20" s="2"/>
      <c r="C20" s="3"/>
      <c r="D20" s="3"/>
      <c r="E20" s="3"/>
      <c r="F20" s="2"/>
      <c r="G20" s="2"/>
      <c r="H20" s="2"/>
      <c r="I20" s="2"/>
    </row>
    <row r="21" customFormat="false" ht="39" hidden="false" customHeight="false" outlineLevel="0" collapsed="false">
      <c r="A21" s="6" t="s">
        <v>2902</v>
      </c>
      <c r="B21" s="7" t="s">
        <v>1945</v>
      </c>
      <c r="C21" s="8" t="n">
        <v>350000</v>
      </c>
      <c r="D21" s="8" t="n">
        <v>167902.57</v>
      </c>
      <c r="E21" s="8" t="n">
        <v>167663.21</v>
      </c>
      <c r="F21" s="8" t="n">
        <v>287422.65</v>
      </c>
      <c r="G21" s="9" t="n">
        <v>350000</v>
      </c>
      <c r="H21" s="9" t="n">
        <v>350000</v>
      </c>
      <c r="I21" s="9" t="n">
        <v>350000</v>
      </c>
    </row>
    <row r="22" customFormat="false" ht="13.5" hidden="false" customHeight="false" outlineLevel="0" collapsed="false">
      <c r="A22" s="14"/>
      <c r="B22" s="15" t="s">
        <v>915</v>
      </c>
      <c r="C22" s="16" t="n">
        <f aca="false">SUM(C21:C21)</f>
        <v>350000</v>
      </c>
      <c r="D22" s="16" t="n">
        <f aca="false">SUM(D21:D21)</f>
        <v>167902.57</v>
      </c>
      <c r="E22" s="16" t="n">
        <f aca="false">SUM(E21:E21)</f>
        <v>167663.21</v>
      </c>
      <c r="F22" s="16" t="n">
        <f aca="false">SUM(F21:F21)</f>
        <v>287422.65</v>
      </c>
      <c r="G22" s="16" t="n">
        <f aca="false">SUM(G21:G21)</f>
        <v>350000</v>
      </c>
      <c r="H22" s="16" t="n">
        <f aca="false">SUM(H21:H21)</f>
        <v>350000</v>
      </c>
      <c r="I22" s="16" t="n">
        <f aca="false">SUM(I21:I21)</f>
        <v>350000</v>
      </c>
    </row>
    <row r="23" customFormat="false" ht="26.25" hidden="false" customHeight="false" outlineLevel="0" collapsed="false">
      <c r="A23" s="10" t="s">
        <v>2903</v>
      </c>
      <c r="B23" s="7" t="s">
        <v>1221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500</v>
      </c>
      <c r="H23" s="9" t="n">
        <v>500</v>
      </c>
      <c r="I23" s="9" t="n">
        <v>500</v>
      </c>
    </row>
    <row r="24" customFormat="false" ht="13.5" hidden="false" customHeight="false" outlineLevel="0" collapsed="false">
      <c r="A24" s="14"/>
      <c r="B24" s="15" t="s">
        <v>920</v>
      </c>
      <c r="C24" s="16" t="n">
        <f aca="false">SUM(C23:C23)</f>
        <v>0</v>
      </c>
      <c r="D24" s="16" t="n">
        <f aca="false">SUM(D23:D23)</f>
        <v>0</v>
      </c>
      <c r="E24" s="16" t="n">
        <f aca="false">SUM(E23:E23)</f>
        <v>0</v>
      </c>
      <c r="F24" s="16" t="n">
        <f aca="false">SUM(F23:F23)</f>
        <v>0</v>
      </c>
      <c r="G24" s="16" t="n">
        <f aca="false">SUM(G23:G23)</f>
        <v>500</v>
      </c>
      <c r="H24" s="16" t="n">
        <f aca="false">SUM(H23:H23)</f>
        <v>500</v>
      </c>
      <c r="I24" s="16" t="n">
        <f aca="false">SUM(I23:I23)</f>
        <v>500</v>
      </c>
    </row>
    <row r="25" customFormat="false" ht="13.5" hidden="false" customHeight="false" outlineLevel="0" collapsed="false">
      <c r="B25" s="15" t="s">
        <v>921</v>
      </c>
      <c r="C25" s="16" t="n">
        <f aca="false">(C22+C24)</f>
        <v>350000</v>
      </c>
      <c r="D25" s="16" t="n">
        <f aca="false">(D22+D24)</f>
        <v>167902.57</v>
      </c>
      <c r="E25" s="16" t="n">
        <f aca="false">(E22+E24)</f>
        <v>167663.21</v>
      </c>
      <c r="F25" s="16" t="n">
        <f aca="false">(F22+F24)</f>
        <v>287422.65</v>
      </c>
      <c r="G25" s="16" t="n">
        <f aca="false">(G22+G24)</f>
        <v>350500</v>
      </c>
      <c r="H25" s="16" t="n">
        <f aca="false">(H22+H24)</f>
        <v>350500</v>
      </c>
      <c r="I25" s="16" t="n">
        <f aca="false">(I22+I24)</f>
        <v>350500</v>
      </c>
    </row>
    <row r="26" customFormat="false" ht="13.5" hidden="false" customHeight="false" outlineLevel="0" collapsed="false"/>
    <row r="27" customFormat="false" ht="13.5" hidden="false" customHeight="true" outlineLevel="0" collapsed="false">
      <c r="A27" s="2" t="s">
        <v>922</v>
      </c>
      <c r="B27" s="2" t="s">
        <v>45</v>
      </c>
      <c r="C27" s="4" t="s">
        <v>3</v>
      </c>
      <c r="D27" s="4"/>
      <c r="E27" s="4"/>
      <c r="F27" s="4"/>
      <c r="G27" s="4" t="s">
        <v>4</v>
      </c>
      <c r="H27" s="4"/>
      <c r="I27" s="4"/>
    </row>
    <row r="28" customFormat="false" ht="12.75" hidden="false" customHeight="true" outlineLevel="0" collapsed="false">
      <c r="A28" s="2"/>
      <c r="B28" s="2"/>
      <c r="C28" s="3" t="s">
        <v>5</v>
      </c>
      <c r="D28" s="3" t="s">
        <v>6</v>
      </c>
      <c r="E28" s="3" t="s">
        <v>46</v>
      </c>
      <c r="F28" s="2" t="s">
        <v>8</v>
      </c>
      <c r="G28" s="2" t="s">
        <v>9</v>
      </c>
      <c r="H28" s="2" t="s">
        <v>10</v>
      </c>
      <c r="I28" s="2" t="s">
        <v>5</v>
      </c>
    </row>
    <row r="29" customFormat="false" ht="30" hidden="false" customHeight="true" outlineLevel="0" collapsed="false">
      <c r="A29" s="2"/>
      <c r="B29" s="2"/>
      <c r="C29" s="3"/>
      <c r="D29" s="3"/>
      <c r="E29" s="3"/>
      <c r="F29" s="2"/>
      <c r="G29" s="2"/>
      <c r="H29" s="2"/>
      <c r="I29" s="2"/>
    </row>
    <row r="30" customFormat="false" ht="39" hidden="false" customHeight="false" outlineLevel="0" collapsed="false">
      <c r="A30" s="6" t="s">
        <v>2904</v>
      </c>
      <c r="B30" s="7" t="s">
        <v>1951</v>
      </c>
      <c r="C30" s="8" t="n">
        <v>209300</v>
      </c>
      <c r="D30" s="8" t="n">
        <v>89546.01</v>
      </c>
      <c r="E30" s="8" t="n">
        <v>89546.01</v>
      </c>
      <c r="F30" s="8" t="n">
        <v>153507.45</v>
      </c>
      <c r="G30" s="9" t="n">
        <v>155000</v>
      </c>
      <c r="H30" s="9" t="n">
        <v>155000</v>
      </c>
      <c r="I30" s="9" t="n">
        <v>155000</v>
      </c>
    </row>
    <row r="31" customFormat="false" ht="13.5" hidden="false" customHeight="false" outlineLevel="0" collapsed="false">
      <c r="A31" s="14"/>
      <c r="B31" s="15" t="s">
        <v>931</v>
      </c>
      <c r="C31" s="16" t="n">
        <f aca="false">SUM(C30:C30)</f>
        <v>209300</v>
      </c>
      <c r="D31" s="16" t="n">
        <f aca="false">SUM(D30:D30)</f>
        <v>89546.01</v>
      </c>
      <c r="E31" s="16" t="n">
        <f aca="false">SUM(E30:E30)</f>
        <v>89546.01</v>
      </c>
      <c r="F31" s="16" t="n">
        <f aca="false">SUM(F30:F30)</f>
        <v>153507.45</v>
      </c>
      <c r="G31" s="16" t="n">
        <f aca="false">SUM(G30:G30)</f>
        <v>155000</v>
      </c>
      <c r="H31" s="16" t="n">
        <f aca="false">SUM(H30:H30)</f>
        <v>155000</v>
      </c>
      <c r="I31" s="16" t="n">
        <f aca="false">SUM(I30:I30)</f>
        <v>155000</v>
      </c>
    </row>
    <row r="32" customFormat="false" ht="13.5" hidden="false" customHeight="false" outlineLevel="0" collapsed="false">
      <c r="B32" s="15" t="s">
        <v>932</v>
      </c>
      <c r="C32" s="16" t="n">
        <f aca="false">(C31)</f>
        <v>209300</v>
      </c>
      <c r="D32" s="16" t="n">
        <f aca="false">(D31)</f>
        <v>89546.01</v>
      </c>
      <c r="E32" s="16" t="n">
        <f aca="false">(E31)</f>
        <v>89546.01</v>
      </c>
      <c r="F32" s="16" t="n">
        <f aca="false">(F31)</f>
        <v>153507.45</v>
      </c>
      <c r="G32" s="16" t="n">
        <f aca="false">(G31)</f>
        <v>155000</v>
      </c>
      <c r="H32" s="16" t="n">
        <f aca="false">(H31)</f>
        <v>155000</v>
      </c>
      <c r="I32" s="16" t="n">
        <f aca="false">(I31)</f>
        <v>155000</v>
      </c>
    </row>
    <row r="33" customFormat="false" ht="13.5" hidden="false" customHeight="false" outlineLevel="0" collapsed="false"/>
    <row r="34" customFormat="false" ht="13.5" hidden="false" customHeight="true" outlineLevel="0" collapsed="false">
      <c r="A34" s="2" t="s">
        <v>99</v>
      </c>
      <c r="B34" s="2" t="s">
        <v>45</v>
      </c>
      <c r="C34" s="4" t="s">
        <v>3</v>
      </c>
      <c r="D34" s="4"/>
      <c r="E34" s="4"/>
      <c r="F34" s="4"/>
      <c r="G34" s="4" t="s">
        <v>4</v>
      </c>
      <c r="H34" s="4"/>
      <c r="I34" s="4"/>
    </row>
    <row r="35" customFormat="false" ht="12.75" hidden="false" customHeight="true" outlineLevel="0" collapsed="false">
      <c r="A35" s="2"/>
      <c r="B35" s="2"/>
      <c r="C35" s="3" t="s">
        <v>5</v>
      </c>
      <c r="D35" s="3" t="s">
        <v>6</v>
      </c>
      <c r="E35" s="3" t="s">
        <v>46</v>
      </c>
      <c r="F35" s="2" t="s">
        <v>8</v>
      </c>
      <c r="G35" s="2" t="s">
        <v>9</v>
      </c>
      <c r="H35" s="2" t="s">
        <v>10</v>
      </c>
      <c r="I35" s="2" t="s">
        <v>5</v>
      </c>
    </row>
    <row r="36" customFormat="false" ht="30" hidden="false" customHeight="true" outlineLevel="0" collapsed="false">
      <c r="A36" s="2"/>
      <c r="B36" s="2"/>
      <c r="C36" s="3"/>
      <c r="D36" s="3"/>
      <c r="E36" s="3"/>
      <c r="F36" s="2"/>
      <c r="G36" s="2"/>
      <c r="H36" s="2"/>
      <c r="I36" s="2"/>
    </row>
    <row r="37" customFormat="false" ht="26.25" hidden="false" customHeight="false" outlineLevel="0" collapsed="false">
      <c r="A37" s="6" t="s">
        <v>2905</v>
      </c>
      <c r="B37" s="7" t="s">
        <v>1250</v>
      </c>
      <c r="C37" s="8" t="n">
        <v>150000</v>
      </c>
      <c r="D37" s="8" t="n">
        <v>81769.46</v>
      </c>
      <c r="E37" s="8" t="n">
        <v>81769.46</v>
      </c>
      <c r="F37" s="8" t="n">
        <v>140176.22</v>
      </c>
      <c r="G37" s="9" t="n">
        <v>150000</v>
      </c>
      <c r="H37" s="9" t="n">
        <v>150000</v>
      </c>
      <c r="I37" s="9" t="n">
        <v>150000</v>
      </c>
    </row>
    <row r="38" customFormat="false" ht="13.5" hidden="false" customHeight="false" outlineLevel="0" collapsed="false">
      <c r="A38" s="14"/>
      <c r="B38" s="15" t="s">
        <v>941</v>
      </c>
      <c r="C38" s="16" t="n">
        <f aca="false">SUM(C37:C37)</f>
        <v>150000</v>
      </c>
      <c r="D38" s="16" t="n">
        <f aca="false">SUM(D37:D37)</f>
        <v>81769.46</v>
      </c>
      <c r="E38" s="16" t="n">
        <f aca="false">SUM(E37:E37)</f>
        <v>81769.46</v>
      </c>
      <c r="F38" s="16" t="n">
        <f aca="false">SUM(F37:F37)</f>
        <v>140176.22</v>
      </c>
      <c r="G38" s="16" t="n">
        <f aca="false">SUM(G37:G37)</f>
        <v>150000</v>
      </c>
      <c r="H38" s="16" t="n">
        <f aca="false">SUM(H37:H37)</f>
        <v>150000</v>
      </c>
      <c r="I38" s="16" t="n">
        <f aca="false">SUM(I37:I37)</f>
        <v>150000</v>
      </c>
    </row>
    <row r="39" customFormat="false" ht="26.25" hidden="false" customHeight="false" outlineLevel="0" collapsed="false">
      <c r="A39" s="10" t="s">
        <v>2906</v>
      </c>
      <c r="B39" s="7" t="s">
        <v>1257</v>
      </c>
      <c r="C39" s="8" t="n">
        <v>85000</v>
      </c>
      <c r="D39" s="8" t="n">
        <v>39702</v>
      </c>
      <c r="E39" s="8" t="n">
        <v>39642.02</v>
      </c>
      <c r="F39" s="8" t="n">
        <v>67957.75</v>
      </c>
      <c r="G39" s="9" t="n">
        <v>85000</v>
      </c>
      <c r="H39" s="9" t="n">
        <v>85000</v>
      </c>
      <c r="I39" s="9" t="n">
        <v>85000</v>
      </c>
    </row>
    <row r="40" customFormat="false" ht="13.5" hidden="false" customHeight="false" outlineLevel="0" collapsed="false">
      <c r="A40" s="14"/>
      <c r="B40" s="15" t="s">
        <v>950</v>
      </c>
      <c r="C40" s="16" t="n">
        <f aca="false">SUM(C39:C39)</f>
        <v>85000</v>
      </c>
      <c r="D40" s="16" t="n">
        <f aca="false">SUM(D39:D39)</f>
        <v>39702</v>
      </c>
      <c r="E40" s="16" t="n">
        <f aca="false">SUM(E39:E39)</f>
        <v>39642.02</v>
      </c>
      <c r="F40" s="16" t="n">
        <f aca="false">SUM(F39:F39)</f>
        <v>67957.75</v>
      </c>
      <c r="G40" s="16" t="n">
        <f aca="false">SUM(G39:G39)</f>
        <v>85000</v>
      </c>
      <c r="H40" s="16" t="n">
        <f aca="false">SUM(H39:H39)</f>
        <v>85000</v>
      </c>
      <c r="I40" s="16" t="n">
        <f aca="false">SUM(I39:I39)</f>
        <v>85000</v>
      </c>
    </row>
    <row r="41" customFormat="false" ht="38.25" hidden="false" customHeight="false" outlineLevel="0" collapsed="false">
      <c r="A41" s="10" t="s">
        <v>2907</v>
      </c>
      <c r="B41" s="7" t="s">
        <v>1263</v>
      </c>
      <c r="C41" s="8" t="n">
        <v>0</v>
      </c>
      <c r="D41" s="8" t="n">
        <v>0</v>
      </c>
      <c r="E41" s="8" t="n">
        <v>0</v>
      </c>
      <c r="F41" s="8" t="n">
        <v>0</v>
      </c>
      <c r="G41" s="9" t="n">
        <v>0</v>
      </c>
      <c r="H41" s="9" t="n">
        <v>0</v>
      </c>
      <c r="I41" s="9" t="n">
        <v>5000</v>
      </c>
    </row>
    <row r="42" customFormat="false" ht="26.25" hidden="false" customHeight="false" outlineLevel="0" collapsed="false">
      <c r="A42" s="10" t="s">
        <v>2908</v>
      </c>
      <c r="B42" s="11" t="s">
        <v>1268</v>
      </c>
      <c r="C42" s="12" t="n">
        <v>50050</v>
      </c>
      <c r="D42" s="12" t="n">
        <v>22378.91</v>
      </c>
      <c r="E42" s="12" t="n">
        <v>22378.91</v>
      </c>
      <c r="F42" s="12" t="n">
        <v>38363.85</v>
      </c>
      <c r="G42" s="13" t="n">
        <v>50050</v>
      </c>
      <c r="H42" s="13" t="n">
        <v>50050</v>
      </c>
      <c r="I42" s="13" t="n">
        <v>50050</v>
      </c>
    </row>
    <row r="43" customFormat="false" ht="13.5" hidden="false" customHeight="false" outlineLevel="0" collapsed="false">
      <c r="A43" s="14"/>
      <c r="B43" s="15" t="s">
        <v>955</v>
      </c>
      <c r="C43" s="16" t="n">
        <f aca="false">SUM(C41:C42)</f>
        <v>50050</v>
      </c>
      <c r="D43" s="16" t="n">
        <f aca="false">SUM(D41:D42)</f>
        <v>22378.91</v>
      </c>
      <c r="E43" s="16" t="n">
        <f aca="false">SUM(E41:E42)</f>
        <v>22378.91</v>
      </c>
      <c r="F43" s="16" t="n">
        <f aca="false">SUM(F41:F42)</f>
        <v>38363.85</v>
      </c>
      <c r="G43" s="16" t="n">
        <f aca="false">SUM(G41:G42)</f>
        <v>50050</v>
      </c>
      <c r="H43" s="16" t="n">
        <f aca="false">SUM(H41:H42)</f>
        <v>50050</v>
      </c>
      <c r="I43" s="16" t="n">
        <f aca="false">SUM(I41:I42)</f>
        <v>55050</v>
      </c>
    </row>
    <row r="44" customFormat="false" ht="13.5" hidden="false" customHeight="false" outlineLevel="0" collapsed="false">
      <c r="B44" s="15" t="s">
        <v>112</v>
      </c>
      <c r="C44" s="16" t="n">
        <f aca="false">(C38+C40+C43)</f>
        <v>285050</v>
      </c>
      <c r="D44" s="16" t="n">
        <f aca="false">(D38+D40+D43)</f>
        <v>143850.37</v>
      </c>
      <c r="E44" s="16" t="n">
        <f aca="false">(E38+E40+E43)</f>
        <v>143790.39</v>
      </c>
      <c r="F44" s="16" t="n">
        <f aca="false">(F38+F40+F43)</f>
        <v>246497.82</v>
      </c>
      <c r="G44" s="16" t="n">
        <f aca="false">(G38+G40+G43)</f>
        <v>285050</v>
      </c>
      <c r="H44" s="16" t="n">
        <f aca="false">(H38+H40+H43)</f>
        <v>285050</v>
      </c>
      <c r="I44" s="16" t="n">
        <f aca="false">(I38+I40+I43)</f>
        <v>290050</v>
      </c>
    </row>
    <row r="45" customFormat="false" ht="13.5" hidden="false" customHeight="false" outlineLevel="0" collapsed="false"/>
    <row r="46" customFormat="false" ht="13.5" hidden="false" customHeight="true" outlineLevel="0" collapsed="false">
      <c r="A46" s="2" t="s">
        <v>956</v>
      </c>
      <c r="B46" s="2" t="s">
        <v>45</v>
      </c>
      <c r="C46" s="4" t="s">
        <v>3</v>
      </c>
      <c r="D46" s="4"/>
      <c r="E46" s="4"/>
      <c r="F46" s="4"/>
      <c r="G46" s="4" t="s">
        <v>4</v>
      </c>
      <c r="H46" s="4"/>
      <c r="I46" s="4"/>
    </row>
    <row r="47" customFormat="false" ht="12.75" hidden="false" customHeight="true" outlineLevel="0" collapsed="false">
      <c r="A47" s="2"/>
      <c r="B47" s="2"/>
      <c r="C47" s="3" t="s">
        <v>5</v>
      </c>
      <c r="D47" s="3" t="s">
        <v>6</v>
      </c>
      <c r="E47" s="3" t="s">
        <v>46</v>
      </c>
      <c r="F47" s="2" t="s">
        <v>8</v>
      </c>
      <c r="G47" s="2" t="s">
        <v>9</v>
      </c>
      <c r="H47" s="2" t="s">
        <v>10</v>
      </c>
      <c r="I47" s="2" t="s">
        <v>5</v>
      </c>
    </row>
    <row r="48" customFormat="false" ht="30" hidden="false" customHeight="true" outlineLevel="0" collapsed="false">
      <c r="A48" s="2"/>
      <c r="B48" s="2"/>
      <c r="C48" s="3"/>
      <c r="D48" s="3"/>
      <c r="E48" s="3"/>
      <c r="F48" s="2"/>
      <c r="G48" s="2"/>
      <c r="H48" s="2"/>
      <c r="I48" s="2"/>
    </row>
    <row r="49" customFormat="false" ht="51" hidden="false" customHeight="false" outlineLevel="0" collapsed="false">
      <c r="A49" s="6" t="s">
        <v>2909</v>
      </c>
      <c r="B49" s="7" t="s">
        <v>961</v>
      </c>
      <c r="C49" s="8" t="n">
        <v>65000</v>
      </c>
      <c r="D49" s="8" t="n">
        <v>0</v>
      </c>
      <c r="E49" s="8" t="n">
        <v>0</v>
      </c>
      <c r="F49" s="8" t="n">
        <v>0</v>
      </c>
      <c r="G49" s="9" t="n">
        <v>65000</v>
      </c>
      <c r="H49" s="9" t="n">
        <v>65000</v>
      </c>
      <c r="I49" s="9" t="n">
        <v>65000</v>
      </c>
    </row>
    <row r="50" customFormat="false" ht="51.75" hidden="false" customHeight="false" outlineLevel="0" collapsed="false">
      <c r="A50" s="10" t="s">
        <v>2910</v>
      </c>
      <c r="B50" s="11" t="s">
        <v>961</v>
      </c>
      <c r="C50" s="12" t="n">
        <v>35000</v>
      </c>
      <c r="D50" s="12" t="n">
        <v>5203.48</v>
      </c>
      <c r="E50" s="12" t="n">
        <v>5203.48</v>
      </c>
      <c r="F50" s="12" t="n">
        <v>8920.25</v>
      </c>
      <c r="G50" s="13" t="n">
        <v>35000</v>
      </c>
      <c r="H50" s="13" t="n">
        <v>35000</v>
      </c>
      <c r="I50" s="13" t="n">
        <v>35000</v>
      </c>
    </row>
    <row r="51" customFormat="false" ht="13.5" hidden="false" customHeight="false" outlineLevel="0" collapsed="false">
      <c r="A51" s="14"/>
      <c r="B51" s="15" t="s">
        <v>964</v>
      </c>
      <c r="C51" s="16" t="n">
        <f aca="false">SUM(C49:C50)</f>
        <v>100000</v>
      </c>
      <c r="D51" s="16" t="n">
        <f aca="false">SUM(D49:D50)</f>
        <v>5203.48</v>
      </c>
      <c r="E51" s="16" t="n">
        <f aca="false">SUM(E49:E50)</f>
        <v>5203.48</v>
      </c>
      <c r="F51" s="16" t="n">
        <f aca="false">SUM(F49:F50)</f>
        <v>8920.25</v>
      </c>
      <c r="G51" s="16" t="n">
        <f aca="false">SUM(G49:G50)</f>
        <v>100000</v>
      </c>
      <c r="H51" s="16" t="n">
        <f aca="false">SUM(H49:H50)</f>
        <v>100000</v>
      </c>
      <c r="I51" s="16" t="n">
        <f aca="false">SUM(I49:I50)</f>
        <v>100000</v>
      </c>
    </row>
    <row r="52" customFormat="false" ht="13.5" hidden="false" customHeight="false" outlineLevel="0" collapsed="false">
      <c r="B52" s="15" t="s">
        <v>965</v>
      </c>
      <c r="C52" s="16" t="n">
        <f aca="false">(C51)</f>
        <v>100000</v>
      </c>
      <c r="D52" s="16" t="n">
        <f aca="false">(D51)</f>
        <v>5203.48</v>
      </c>
      <c r="E52" s="16" t="n">
        <f aca="false">(E51)</f>
        <v>5203.48</v>
      </c>
      <c r="F52" s="16" t="n">
        <f aca="false">(F51)</f>
        <v>8920.25</v>
      </c>
      <c r="G52" s="16" t="n">
        <f aca="false">(G51)</f>
        <v>100000</v>
      </c>
      <c r="H52" s="16" t="n">
        <f aca="false">(H51)</f>
        <v>100000</v>
      </c>
      <c r="I52" s="16" t="n">
        <f aca="false">(I51)</f>
        <v>100000</v>
      </c>
    </row>
    <row r="53" customFormat="false" ht="13.5" hidden="false" customHeight="false" outlineLevel="0" collapsed="false">
      <c r="B53" s="15" t="s">
        <v>122</v>
      </c>
      <c r="C53" s="16" t="n">
        <f aca="false">(C16+C25+C32+C44+C52)</f>
        <v>1944350</v>
      </c>
      <c r="D53" s="16" t="n">
        <f aca="false">(D16+D25+D32+D44+D52)</f>
        <v>919171.71</v>
      </c>
      <c r="E53" s="16" t="n">
        <f aca="false">(E16+E25+E32+E44+E52)</f>
        <v>918872.37</v>
      </c>
      <c r="F53" s="16" t="n">
        <f aca="false">(F16+F25+F32+F44+F52)</f>
        <v>1575209.79</v>
      </c>
      <c r="G53" s="16" t="n">
        <f aca="false">(G16+G25+G32+G44+G52)</f>
        <v>1841050</v>
      </c>
      <c r="H53" s="16" t="n">
        <f aca="false">(H16+H25+H32+H44+H52)</f>
        <v>1841050</v>
      </c>
      <c r="I53" s="16" t="n">
        <f aca="false">(I16+I25+I32+I44+I52)</f>
        <v>178105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9" t="s">
        <v>123</v>
      </c>
      <c r="B55" s="19"/>
      <c r="C55" s="19"/>
      <c r="D55" s="19"/>
      <c r="E55" s="19"/>
      <c r="F55" s="19"/>
      <c r="G55" s="19"/>
      <c r="H55" s="19"/>
      <c r="I55" s="19"/>
    </row>
    <row r="56" customFormat="false" ht="13.5" hidden="false" customHeight="false" outlineLevel="0" collapsed="false"/>
    <row r="57" customFormat="false" ht="13.5" hidden="false" customHeight="true" outlineLevel="0" collapsed="false">
      <c r="A57" s="2" t="s">
        <v>124</v>
      </c>
      <c r="B57" s="2" t="s">
        <v>45</v>
      </c>
      <c r="C57" s="4" t="s">
        <v>3</v>
      </c>
      <c r="D57" s="4"/>
      <c r="E57" s="4"/>
      <c r="F57" s="4"/>
      <c r="G57" s="4" t="s">
        <v>4</v>
      </c>
      <c r="H57" s="4"/>
      <c r="I57" s="4"/>
    </row>
    <row r="58" customFormat="false" ht="12.75" hidden="false" customHeight="true" outlineLevel="0" collapsed="false">
      <c r="A58" s="2"/>
      <c r="B58" s="2"/>
      <c r="C58" s="3" t="s">
        <v>5</v>
      </c>
      <c r="D58" s="3" t="s">
        <v>6</v>
      </c>
      <c r="E58" s="3" t="s">
        <v>46</v>
      </c>
      <c r="F58" s="2" t="s">
        <v>8</v>
      </c>
      <c r="G58" s="2" t="s">
        <v>9</v>
      </c>
      <c r="H58" s="2" t="s">
        <v>10</v>
      </c>
      <c r="I58" s="2" t="s">
        <v>5</v>
      </c>
    </row>
    <row r="59" customFormat="false" ht="30" hidden="false" customHeight="true" outlineLevel="0" collapsed="false">
      <c r="A59" s="2"/>
      <c r="B59" s="2"/>
      <c r="C59" s="3"/>
      <c r="D59" s="3"/>
      <c r="E59" s="3"/>
      <c r="F59" s="2"/>
      <c r="G59" s="2"/>
      <c r="H59" s="2"/>
      <c r="I59" s="2"/>
    </row>
    <row r="60" customFormat="false" ht="25.5" hidden="false" customHeight="false" outlineLevel="0" collapsed="false">
      <c r="A60" s="6" t="s">
        <v>2911</v>
      </c>
      <c r="B60" s="7" t="s">
        <v>2912</v>
      </c>
      <c r="C60" s="8" t="n">
        <v>30000</v>
      </c>
      <c r="D60" s="8" t="n">
        <v>4783.04</v>
      </c>
      <c r="E60" s="8" t="n">
        <v>4783.04</v>
      </c>
      <c r="F60" s="8" t="n">
        <v>8199.5</v>
      </c>
      <c r="G60" s="9" t="n">
        <v>30000</v>
      </c>
      <c r="H60" s="9" t="n">
        <v>30000</v>
      </c>
      <c r="I60" s="9" t="n">
        <v>30000</v>
      </c>
    </row>
    <row r="61" customFormat="false" ht="38.25" hidden="false" customHeight="false" outlineLevel="0" collapsed="false">
      <c r="A61" s="10" t="s">
        <v>2913</v>
      </c>
      <c r="B61" s="11" t="s">
        <v>2914</v>
      </c>
      <c r="C61" s="12" t="n">
        <v>1000</v>
      </c>
      <c r="D61" s="12" t="n">
        <v>482.16</v>
      </c>
      <c r="E61" s="12" t="n">
        <v>482.16</v>
      </c>
      <c r="F61" s="12" t="n">
        <v>826.56</v>
      </c>
      <c r="G61" s="13" t="n">
        <v>1000</v>
      </c>
      <c r="H61" s="13" t="n">
        <v>1000</v>
      </c>
      <c r="I61" s="13" t="n">
        <v>600</v>
      </c>
    </row>
    <row r="62" customFormat="false" ht="39" hidden="false" customHeight="false" outlineLevel="0" collapsed="false">
      <c r="A62" s="10" t="s">
        <v>2915</v>
      </c>
      <c r="B62" s="11" t="s">
        <v>2916</v>
      </c>
      <c r="C62" s="12" t="n">
        <v>0</v>
      </c>
      <c r="D62" s="12" t="n">
        <v>0</v>
      </c>
      <c r="E62" s="12" t="n">
        <v>0</v>
      </c>
      <c r="F62" s="12" t="n">
        <v>0</v>
      </c>
      <c r="G62" s="13" t="n">
        <v>0</v>
      </c>
      <c r="H62" s="13" t="n">
        <v>0</v>
      </c>
      <c r="I62" s="13" t="n">
        <v>24800</v>
      </c>
    </row>
    <row r="63" customFormat="false" ht="13.5" hidden="false" customHeight="false" outlineLevel="0" collapsed="false">
      <c r="A63" s="14"/>
      <c r="B63" s="15" t="s">
        <v>143</v>
      </c>
      <c r="C63" s="16" t="n">
        <f aca="false">SUM(C60:C62)</f>
        <v>31000</v>
      </c>
      <c r="D63" s="16" t="n">
        <f aca="false">SUM(D60:D62)</f>
        <v>5265.2</v>
      </c>
      <c r="E63" s="16" t="n">
        <f aca="false">SUM(E60:E62)</f>
        <v>5265.2</v>
      </c>
      <c r="F63" s="16" t="n">
        <f aca="false">SUM(F60:F62)</f>
        <v>9026.06</v>
      </c>
      <c r="G63" s="16" t="n">
        <f aca="false">SUM(G60:G62)</f>
        <v>31000</v>
      </c>
      <c r="H63" s="16" t="n">
        <f aca="false">SUM(H60:H62)</f>
        <v>31000</v>
      </c>
      <c r="I63" s="16" t="n">
        <f aca="false">SUM(I60:I62)</f>
        <v>55400</v>
      </c>
    </row>
    <row r="64" customFormat="false" ht="13.5" hidden="false" customHeight="false" outlineLevel="0" collapsed="false">
      <c r="B64" s="15" t="s">
        <v>144</v>
      </c>
      <c r="C64" s="16" t="n">
        <f aca="false">(C63)</f>
        <v>31000</v>
      </c>
      <c r="D64" s="16" t="n">
        <f aca="false">(D63)</f>
        <v>5265.2</v>
      </c>
      <c r="E64" s="16" t="n">
        <f aca="false">(E63)</f>
        <v>5265.2</v>
      </c>
      <c r="F64" s="16" t="n">
        <f aca="false">(F63)</f>
        <v>9026.06</v>
      </c>
      <c r="G64" s="16" t="n">
        <f aca="false">(G63)</f>
        <v>31000</v>
      </c>
      <c r="H64" s="16" t="n">
        <f aca="false">(H63)</f>
        <v>31000</v>
      </c>
      <c r="I64" s="16" t="n">
        <f aca="false">(I63)</f>
        <v>55400</v>
      </c>
    </row>
    <row r="65" customFormat="false" ht="13.5" hidden="false" customHeight="false" outlineLevel="0" collapsed="false">
      <c r="B65" s="15" t="s">
        <v>192</v>
      </c>
      <c r="C65" s="16" t="n">
        <f aca="false">(C64)</f>
        <v>31000</v>
      </c>
      <c r="D65" s="16" t="n">
        <f aca="false">(D64)</f>
        <v>5265.2</v>
      </c>
      <c r="E65" s="16" t="n">
        <f aca="false">(E64)</f>
        <v>5265.2</v>
      </c>
      <c r="F65" s="16" t="n">
        <f aca="false">(F64)</f>
        <v>9026.06</v>
      </c>
      <c r="G65" s="16" t="n">
        <f aca="false">(G64)</f>
        <v>31000</v>
      </c>
      <c r="H65" s="16" t="n">
        <f aca="false">(H64)</f>
        <v>31000</v>
      </c>
      <c r="I65" s="16" t="n">
        <f aca="false">(I64)</f>
        <v>55400</v>
      </c>
    </row>
    <row r="66" customFormat="false" ht="13.5" hidden="false" customHeight="false" outlineLevel="0" collapsed="false"/>
    <row r="67" customFormat="false" ht="13.5" hidden="false" customHeight="false" outlineLevel="0" collapsed="false">
      <c r="A67" s="19" t="s">
        <v>193</v>
      </c>
      <c r="B67" s="19"/>
      <c r="C67" s="19"/>
      <c r="D67" s="19"/>
      <c r="E67" s="19"/>
      <c r="F67" s="19"/>
      <c r="G67" s="19"/>
      <c r="H67" s="19"/>
      <c r="I67" s="19"/>
    </row>
    <row r="68" customFormat="false" ht="13.5" hidden="false" customHeight="false" outlineLevel="0" collapsed="false"/>
    <row r="69" customFormat="false" ht="13.5" hidden="false" customHeight="true" outlineLevel="0" collapsed="false">
      <c r="A69" s="2" t="s">
        <v>991</v>
      </c>
      <c r="B69" s="2" t="s">
        <v>45</v>
      </c>
      <c r="C69" s="4" t="s">
        <v>3</v>
      </c>
      <c r="D69" s="4"/>
      <c r="E69" s="4"/>
      <c r="F69" s="4"/>
      <c r="G69" s="4" t="s">
        <v>4</v>
      </c>
      <c r="H69" s="4"/>
      <c r="I69" s="4"/>
    </row>
    <row r="70" customFormat="false" ht="12.75" hidden="false" customHeight="true" outlineLevel="0" collapsed="false">
      <c r="A70" s="2"/>
      <c r="B70" s="2"/>
      <c r="C70" s="3" t="s">
        <v>5</v>
      </c>
      <c r="D70" s="3" t="s">
        <v>6</v>
      </c>
      <c r="E70" s="3" t="s">
        <v>46</v>
      </c>
      <c r="F70" s="2" t="s">
        <v>8</v>
      </c>
      <c r="G70" s="2" t="s">
        <v>9</v>
      </c>
      <c r="H70" s="2" t="s">
        <v>10</v>
      </c>
      <c r="I70" s="2" t="s">
        <v>5</v>
      </c>
    </row>
    <row r="71" customFormat="false" ht="30" hidden="false" customHeight="true" outlineLevel="0" collapsed="false">
      <c r="A71" s="2"/>
      <c r="B71" s="2"/>
      <c r="C71" s="3"/>
      <c r="D71" s="3"/>
      <c r="E71" s="3"/>
      <c r="F71" s="2"/>
      <c r="G71" s="2"/>
      <c r="H71" s="2"/>
      <c r="I71" s="2"/>
    </row>
    <row r="72" customFormat="false" ht="25.5" hidden="false" customHeight="false" outlineLevel="0" collapsed="false">
      <c r="A72" s="6" t="s">
        <v>2917</v>
      </c>
      <c r="B72" s="7" t="s">
        <v>2918</v>
      </c>
      <c r="C72" s="8" t="n">
        <v>5000</v>
      </c>
      <c r="D72" s="8" t="n">
        <v>0</v>
      </c>
      <c r="E72" s="8" t="n">
        <v>0</v>
      </c>
      <c r="F72" s="8" t="n">
        <v>0</v>
      </c>
      <c r="G72" s="9" t="n">
        <v>10000</v>
      </c>
      <c r="H72" s="9" t="n">
        <v>10000</v>
      </c>
      <c r="I72" s="9" t="n">
        <v>10000</v>
      </c>
    </row>
    <row r="73" customFormat="false" ht="26.25" hidden="false" customHeight="false" outlineLevel="0" collapsed="false">
      <c r="A73" s="10" t="s">
        <v>2919</v>
      </c>
      <c r="B73" s="11" t="s">
        <v>2920</v>
      </c>
      <c r="C73" s="12" t="n">
        <v>20000</v>
      </c>
      <c r="D73" s="12" t="n">
        <v>0</v>
      </c>
      <c r="E73" s="12" t="n">
        <v>0</v>
      </c>
      <c r="F73" s="12" t="n">
        <v>0</v>
      </c>
      <c r="G73" s="13" t="n">
        <v>25000</v>
      </c>
      <c r="H73" s="13" t="n">
        <v>25000</v>
      </c>
      <c r="I73" s="13" t="n">
        <v>25000</v>
      </c>
    </row>
    <row r="74" customFormat="false" ht="13.5" hidden="false" customHeight="false" outlineLevel="0" collapsed="false">
      <c r="A74" s="14"/>
      <c r="B74" s="15" t="s">
        <v>1972</v>
      </c>
      <c r="C74" s="16" t="n">
        <f aca="false">SUM(C72:C73)</f>
        <v>25000</v>
      </c>
      <c r="D74" s="16" t="n">
        <f aca="false">SUM(D72:D73)</f>
        <v>0</v>
      </c>
      <c r="E74" s="16" t="n">
        <f aca="false">SUM(E72:E73)</f>
        <v>0</v>
      </c>
      <c r="F74" s="16" t="n">
        <f aca="false">SUM(F72:F73)</f>
        <v>0</v>
      </c>
      <c r="G74" s="16" t="n">
        <f aca="false">SUM(G72:G73)</f>
        <v>35000</v>
      </c>
      <c r="H74" s="16" t="n">
        <f aca="false">SUM(H72:H73)</f>
        <v>35000</v>
      </c>
      <c r="I74" s="16" t="n">
        <f aca="false">SUM(I72:I73)</f>
        <v>35000</v>
      </c>
    </row>
    <row r="75" customFormat="false" ht="13.5" hidden="false" customHeight="false" outlineLevel="0" collapsed="false">
      <c r="B75" s="15" t="s">
        <v>1003</v>
      </c>
      <c r="C75" s="16" t="n">
        <f aca="false">(C74)</f>
        <v>25000</v>
      </c>
      <c r="D75" s="16" t="n">
        <f aca="false">(D74)</f>
        <v>0</v>
      </c>
      <c r="E75" s="16" t="n">
        <f aca="false">(E74)</f>
        <v>0</v>
      </c>
      <c r="F75" s="16" t="n">
        <f aca="false">(F74)</f>
        <v>0</v>
      </c>
      <c r="G75" s="16" t="n">
        <f aca="false">(G74)</f>
        <v>35000</v>
      </c>
      <c r="H75" s="16" t="n">
        <f aca="false">(H74)</f>
        <v>35000</v>
      </c>
      <c r="I75" s="16" t="n">
        <f aca="false">(I74)</f>
        <v>35000</v>
      </c>
    </row>
    <row r="76" customFormat="false" ht="13.5" hidden="false" customHeight="false" outlineLevel="0" collapsed="false"/>
    <row r="77" customFormat="false" ht="13.5" hidden="false" customHeight="true" outlineLevel="0" collapsed="false">
      <c r="A77" s="2" t="s">
        <v>1009</v>
      </c>
      <c r="B77" s="2" t="s">
        <v>45</v>
      </c>
      <c r="C77" s="4" t="s">
        <v>3</v>
      </c>
      <c r="D77" s="4"/>
      <c r="E77" s="4"/>
      <c r="F77" s="4"/>
      <c r="G77" s="4" t="s">
        <v>4</v>
      </c>
      <c r="H77" s="4"/>
      <c r="I77" s="4"/>
    </row>
    <row r="78" customFormat="false" ht="12.75" hidden="false" customHeight="true" outlineLevel="0" collapsed="false">
      <c r="A78" s="2"/>
      <c r="B78" s="2"/>
      <c r="C78" s="3" t="s">
        <v>5</v>
      </c>
      <c r="D78" s="3" t="s">
        <v>6</v>
      </c>
      <c r="E78" s="3" t="s">
        <v>46</v>
      </c>
      <c r="F78" s="2" t="s">
        <v>8</v>
      </c>
      <c r="G78" s="2" t="s">
        <v>9</v>
      </c>
      <c r="H78" s="2" t="s">
        <v>10</v>
      </c>
      <c r="I78" s="2" t="s">
        <v>5</v>
      </c>
    </row>
    <row r="79" customFormat="false" ht="30" hidden="false" customHeight="true" outlineLevel="0" collapsed="false">
      <c r="A79" s="2"/>
      <c r="B79" s="2"/>
      <c r="C79" s="3"/>
      <c r="D79" s="3"/>
      <c r="E79" s="3"/>
      <c r="F79" s="2"/>
      <c r="G79" s="2"/>
      <c r="H79" s="2"/>
      <c r="I79" s="2"/>
    </row>
    <row r="80" customFormat="false" ht="25.5" hidden="false" customHeight="false" outlineLevel="0" collapsed="false">
      <c r="A80" s="6" t="s">
        <v>2921</v>
      </c>
      <c r="B80" s="7" t="s">
        <v>2922</v>
      </c>
      <c r="C80" s="8" t="n">
        <v>1000</v>
      </c>
      <c r="D80" s="8" t="n">
        <v>0</v>
      </c>
      <c r="E80" s="8" t="n">
        <v>0</v>
      </c>
      <c r="F80" s="8" t="n">
        <v>0</v>
      </c>
      <c r="G80" s="9" t="n">
        <v>1000</v>
      </c>
      <c r="H80" s="9" t="n">
        <v>1000</v>
      </c>
      <c r="I80" s="9" t="n">
        <v>1000</v>
      </c>
    </row>
    <row r="81" customFormat="false" ht="25.5" hidden="false" customHeight="false" outlineLevel="0" collapsed="false">
      <c r="A81" s="10" t="s">
        <v>2923</v>
      </c>
      <c r="B81" s="11" t="s">
        <v>2924</v>
      </c>
      <c r="C81" s="12" t="n">
        <v>15000</v>
      </c>
      <c r="D81" s="12" t="n">
        <v>0</v>
      </c>
      <c r="E81" s="12" t="n">
        <v>0</v>
      </c>
      <c r="F81" s="12" t="n">
        <v>0</v>
      </c>
      <c r="G81" s="13" t="n">
        <v>20000</v>
      </c>
      <c r="H81" s="13" t="n">
        <v>20000</v>
      </c>
      <c r="I81" s="13" t="n">
        <v>20000</v>
      </c>
    </row>
    <row r="82" customFormat="false" ht="25.5" hidden="false" customHeight="false" outlineLevel="0" collapsed="false">
      <c r="A82" s="10" t="s">
        <v>2925</v>
      </c>
      <c r="B82" s="11" t="s">
        <v>2926</v>
      </c>
      <c r="C82" s="12" t="n">
        <v>27737</v>
      </c>
      <c r="D82" s="12" t="n">
        <v>0</v>
      </c>
      <c r="E82" s="12" t="n">
        <v>0</v>
      </c>
      <c r="F82" s="12" t="n">
        <v>0</v>
      </c>
      <c r="G82" s="13" t="n">
        <v>50000</v>
      </c>
      <c r="H82" s="13" t="n">
        <v>50000</v>
      </c>
      <c r="I82" s="13" t="n">
        <v>20500</v>
      </c>
    </row>
    <row r="83" customFormat="false" ht="38.25" hidden="false" customHeight="false" outlineLevel="0" collapsed="false">
      <c r="A83" s="10" t="s">
        <v>2927</v>
      </c>
      <c r="B83" s="11" t="s">
        <v>2928</v>
      </c>
      <c r="C83" s="12" t="n">
        <v>1000</v>
      </c>
      <c r="D83" s="12" t="n">
        <v>0</v>
      </c>
      <c r="E83" s="12" t="n">
        <v>0</v>
      </c>
      <c r="F83" s="12" t="n">
        <v>0</v>
      </c>
      <c r="G83" s="13" t="n">
        <v>1000</v>
      </c>
      <c r="H83" s="13" t="n">
        <v>1000</v>
      </c>
      <c r="I83" s="13" t="n">
        <v>1000</v>
      </c>
    </row>
    <row r="84" customFormat="false" ht="12.75" hidden="false" customHeight="false" outlineLevel="0" collapsed="false">
      <c r="A84" s="10" t="s">
        <v>2929</v>
      </c>
      <c r="B84" s="11" t="s">
        <v>2930</v>
      </c>
      <c r="C84" s="12" t="n">
        <v>25000</v>
      </c>
      <c r="D84" s="12" t="n">
        <v>0</v>
      </c>
      <c r="E84" s="12" t="n">
        <v>0</v>
      </c>
      <c r="F84" s="12" t="n">
        <v>0</v>
      </c>
      <c r="G84" s="13" t="n">
        <v>25000</v>
      </c>
      <c r="H84" s="13" t="n">
        <v>25000</v>
      </c>
      <c r="I84" s="13" t="n">
        <v>25000</v>
      </c>
    </row>
    <row r="85" customFormat="false" ht="51" hidden="false" customHeight="false" outlineLevel="0" collapsed="false">
      <c r="A85" s="10" t="s">
        <v>2931</v>
      </c>
      <c r="B85" s="11" t="s">
        <v>2932</v>
      </c>
      <c r="C85" s="12" t="n">
        <v>12000</v>
      </c>
      <c r="D85" s="12" t="n">
        <v>0</v>
      </c>
      <c r="E85" s="12" t="n">
        <v>0</v>
      </c>
      <c r="F85" s="12" t="n">
        <v>0</v>
      </c>
      <c r="G85" s="13" t="n">
        <v>0</v>
      </c>
      <c r="H85" s="13" t="n">
        <v>0</v>
      </c>
      <c r="I85" s="13" t="n">
        <v>0</v>
      </c>
    </row>
    <row r="86" customFormat="false" ht="51" hidden="false" customHeight="false" outlineLevel="0" collapsed="false">
      <c r="A86" s="10" t="s">
        <v>2933</v>
      </c>
      <c r="B86" s="11" t="s">
        <v>2934</v>
      </c>
      <c r="C86" s="12" t="n">
        <v>4000</v>
      </c>
      <c r="D86" s="12" t="n">
        <v>0</v>
      </c>
      <c r="E86" s="12" t="n">
        <v>0</v>
      </c>
      <c r="F86" s="12" t="n">
        <v>0</v>
      </c>
      <c r="G86" s="13" t="n">
        <v>0</v>
      </c>
      <c r="H86" s="13" t="n">
        <v>0</v>
      </c>
      <c r="I86" s="13" t="n">
        <v>0</v>
      </c>
    </row>
    <row r="87" customFormat="false" ht="63.75" hidden="false" customHeight="false" outlineLevel="0" collapsed="false">
      <c r="A87" s="10" t="s">
        <v>2935</v>
      </c>
      <c r="B87" s="11" t="s">
        <v>2936</v>
      </c>
      <c r="C87" s="12" t="n">
        <v>12000</v>
      </c>
      <c r="D87" s="12" t="n">
        <v>0</v>
      </c>
      <c r="E87" s="12" t="n">
        <v>0</v>
      </c>
      <c r="F87" s="12" t="n">
        <v>0</v>
      </c>
      <c r="G87" s="13" t="n">
        <v>0</v>
      </c>
      <c r="H87" s="13" t="n">
        <v>0</v>
      </c>
      <c r="I87" s="13" t="n">
        <v>0</v>
      </c>
    </row>
    <row r="88" customFormat="false" ht="25.5" hidden="false" customHeight="false" outlineLevel="0" collapsed="false">
      <c r="A88" s="10" t="s">
        <v>2937</v>
      </c>
      <c r="B88" s="11" t="s">
        <v>2938</v>
      </c>
      <c r="C88" s="12" t="n">
        <v>20000</v>
      </c>
      <c r="D88" s="12" t="n">
        <v>0</v>
      </c>
      <c r="E88" s="12" t="n">
        <v>0</v>
      </c>
      <c r="F88" s="12" t="n">
        <v>0</v>
      </c>
      <c r="G88" s="13" t="n">
        <v>20000</v>
      </c>
      <c r="H88" s="13" t="n">
        <v>20000</v>
      </c>
      <c r="I88" s="13" t="n">
        <v>20000</v>
      </c>
    </row>
    <row r="89" customFormat="false" ht="38.25" hidden="false" customHeight="false" outlineLevel="0" collapsed="false">
      <c r="A89" s="10" t="s">
        <v>2939</v>
      </c>
      <c r="B89" s="11" t="s">
        <v>2940</v>
      </c>
      <c r="C89" s="12" t="n">
        <v>12000</v>
      </c>
      <c r="D89" s="12" t="n">
        <v>0</v>
      </c>
      <c r="E89" s="12" t="n">
        <v>0</v>
      </c>
      <c r="F89" s="12" t="n">
        <v>0</v>
      </c>
      <c r="G89" s="13" t="n">
        <v>12000</v>
      </c>
      <c r="H89" s="13" t="n">
        <v>12000</v>
      </c>
      <c r="I89" s="13" t="n">
        <v>0</v>
      </c>
    </row>
    <row r="90" customFormat="false" ht="38.25" hidden="false" customHeight="false" outlineLevel="0" collapsed="false">
      <c r="A90" s="10" t="s">
        <v>2941</v>
      </c>
      <c r="B90" s="11" t="s">
        <v>2942</v>
      </c>
      <c r="C90" s="12" t="n">
        <v>4000</v>
      </c>
      <c r="D90" s="12" t="n">
        <v>0</v>
      </c>
      <c r="E90" s="12" t="n">
        <v>0</v>
      </c>
      <c r="F90" s="12" t="n">
        <v>0</v>
      </c>
      <c r="G90" s="13" t="n">
        <v>5000</v>
      </c>
      <c r="H90" s="13" t="n">
        <v>5000</v>
      </c>
      <c r="I90" s="13" t="n">
        <v>5000</v>
      </c>
    </row>
    <row r="91" customFormat="false" ht="38.25" hidden="false" customHeight="false" outlineLevel="0" collapsed="false">
      <c r="A91" s="10" t="s">
        <v>2943</v>
      </c>
      <c r="B91" s="11" t="s">
        <v>2944</v>
      </c>
      <c r="C91" s="12" t="n">
        <v>12000</v>
      </c>
      <c r="D91" s="12" t="n">
        <v>0</v>
      </c>
      <c r="E91" s="12" t="n">
        <v>0</v>
      </c>
      <c r="F91" s="12" t="n">
        <v>0</v>
      </c>
      <c r="G91" s="13" t="n">
        <v>12000</v>
      </c>
      <c r="H91" s="13" t="n">
        <v>12000</v>
      </c>
      <c r="I91" s="13" t="n">
        <v>0</v>
      </c>
    </row>
    <row r="92" customFormat="false" ht="63.75" hidden="false" customHeight="false" outlineLevel="0" collapsed="false">
      <c r="A92" s="10" t="s">
        <v>2945</v>
      </c>
      <c r="B92" s="11" t="s">
        <v>2946</v>
      </c>
      <c r="C92" s="12" t="n">
        <v>0</v>
      </c>
      <c r="D92" s="12" t="n">
        <v>0</v>
      </c>
      <c r="E92" s="12" t="n">
        <v>0</v>
      </c>
      <c r="F92" s="12" t="n">
        <v>0</v>
      </c>
      <c r="G92" s="13" t="n">
        <v>0</v>
      </c>
      <c r="H92" s="13" t="n">
        <v>0</v>
      </c>
      <c r="I92" s="13" t="n">
        <v>24000</v>
      </c>
    </row>
    <row r="93" customFormat="false" ht="26.25" hidden="false" customHeight="false" outlineLevel="0" collapsed="false">
      <c r="A93" s="10" t="s">
        <v>2947</v>
      </c>
      <c r="B93" s="11" t="s">
        <v>2948</v>
      </c>
      <c r="C93" s="12" t="n">
        <v>5000</v>
      </c>
      <c r="D93" s="12" t="n">
        <v>0</v>
      </c>
      <c r="E93" s="12" t="n">
        <v>0</v>
      </c>
      <c r="F93" s="12" t="n">
        <v>0</v>
      </c>
      <c r="G93" s="13" t="n">
        <v>5500</v>
      </c>
      <c r="H93" s="13" t="n">
        <v>5500</v>
      </c>
      <c r="I93" s="13" t="n">
        <v>5500</v>
      </c>
    </row>
    <row r="94" customFormat="false" ht="13.5" hidden="false" customHeight="false" outlineLevel="0" collapsed="false">
      <c r="A94" s="14"/>
      <c r="B94" s="15" t="s">
        <v>1351</v>
      </c>
      <c r="C94" s="16" t="n">
        <f aca="false">SUM(C80:C93)</f>
        <v>150737</v>
      </c>
      <c r="D94" s="16" t="n">
        <f aca="false">SUM(D80:D93)</f>
        <v>0</v>
      </c>
      <c r="E94" s="16" t="n">
        <f aca="false">SUM(E80:E93)</f>
        <v>0</v>
      </c>
      <c r="F94" s="16" t="n">
        <f aca="false">SUM(F80:F93)</f>
        <v>0</v>
      </c>
      <c r="G94" s="16" t="n">
        <f aca="false">SUM(G80:G93)</f>
        <v>151500</v>
      </c>
      <c r="H94" s="16" t="n">
        <f aca="false">SUM(H80:H93)</f>
        <v>151500</v>
      </c>
      <c r="I94" s="16" t="n">
        <f aca="false">SUM(I80:I93)</f>
        <v>122000</v>
      </c>
    </row>
    <row r="95" customFormat="false" ht="26.25" hidden="false" customHeight="false" outlineLevel="0" collapsed="false">
      <c r="A95" s="10" t="s">
        <v>2949</v>
      </c>
      <c r="B95" s="7" t="s">
        <v>1994</v>
      </c>
      <c r="C95" s="8" t="n">
        <v>2000</v>
      </c>
      <c r="D95" s="8" t="n">
        <v>36.9</v>
      </c>
      <c r="E95" s="8" t="n">
        <v>36.9</v>
      </c>
      <c r="F95" s="8" t="n">
        <v>63.26</v>
      </c>
      <c r="G95" s="9" t="n">
        <v>2000</v>
      </c>
      <c r="H95" s="9" t="n">
        <v>2000</v>
      </c>
      <c r="I95" s="9" t="n">
        <v>2000</v>
      </c>
    </row>
    <row r="96" customFormat="false" ht="13.5" hidden="false" customHeight="false" outlineLevel="0" collapsed="false">
      <c r="A96" s="14"/>
      <c r="B96" s="15" t="s">
        <v>1354</v>
      </c>
      <c r="C96" s="16" t="n">
        <f aca="false">SUM(C95:C95)</f>
        <v>2000</v>
      </c>
      <c r="D96" s="16" t="n">
        <f aca="false">SUM(D95:D95)</f>
        <v>36.9</v>
      </c>
      <c r="E96" s="16" t="n">
        <f aca="false">SUM(E95:E95)</f>
        <v>36.9</v>
      </c>
      <c r="F96" s="16" t="n">
        <f aca="false">SUM(F95:F95)</f>
        <v>63.26</v>
      </c>
      <c r="G96" s="16" t="n">
        <f aca="false">SUM(G95:G95)</f>
        <v>2000</v>
      </c>
      <c r="H96" s="16" t="n">
        <f aca="false">SUM(H95:H95)</f>
        <v>2000</v>
      </c>
      <c r="I96" s="16" t="n">
        <f aca="false">SUM(I95:I95)</f>
        <v>2000</v>
      </c>
    </row>
    <row r="97" customFormat="false" ht="38.25" hidden="false" customHeight="false" outlineLevel="0" collapsed="false">
      <c r="A97" s="10" t="s">
        <v>2950</v>
      </c>
      <c r="B97" s="7" t="s">
        <v>2951</v>
      </c>
      <c r="C97" s="8" t="n">
        <v>3000</v>
      </c>
      <c r="D97" s="8" t="n">
        <v>0</v>
      </c>
      <c r="E97" s="8" t="n">
        <v>0</v>
      </c>
      <c r="F97" s="8" t="n">
        <v>0</v>
      </c>
      <c r="G97" s="9" t="n">
        <v>3000</v>
      </c>
      <c r="H97" s="9" t="n">
        <v>3000</v>
      </c>
      <c r="I97" s="9" t="n">
        <v>3000</v>
      </c>
    </row>
    <row r="98" customFormat="false" ht="64.5" hidden="false" customHeight="false" outlineLevel="0" collapsed="false">
      <c r="A98" s="10" t="s">
        <v>2952</v>
      </c>
      <c r="B98" s="11" t="s">
        <v>2953</v>
      </c>
      <c r="C98" s="12" t="n">
        <v>15000</v>
      </c>
      <c r="D98" s="12" t="n">
        <v>381.3</v>
      </c>
      <c r="E98" s="12" t="n">
        <v>86.1</v>
      </c>
      <c r="F98" s="12" t="n">
        <v>147.6</v>
      </c>
      <c r="G98" s="13" t="n">
        <v>15000</v>
      </c>
      <c r="H98" s="13" t="n">
        <v>15000</v>
      </c>
      <c r="I98" s="13" t="n">
        <v>15000</v>
      </c>
    </row>
    <row r="99" customFormat="false" ht="13.5" hidden="false" customHeight="false" outlineLevel="0" collapsed="false">
      <c r="A99" s="14"/>
      <c r="B99" s="15" t="s">
        <v>1359</v>
      </c>
      <c r="C99" s="16" t="n">
        <f aca="false">SUM(C97:C98)</f>
        <v>18000</v>
      </c>
      <c r="D99" s="16" t="n">
        <f aca="false">SUM(D97:D98)</f>
        <v>381.3</v>
      </c>
      <c r="E99" s="16" t="n">
        <f aca="false">SUM(E97:E98)</f>
        <v>86.1</v>
      </c>
      <c r="F99" s="16" t="n">
        <f aca="false">SUM(F97:F98)</f>
        <v>147.6</v>
      </c>
      <c r="G99" s="16" t="n">
        <f aca="false">SUM(G97:G98)</f>
        <v>18000</v>
      </c>
      <c r="H99" s="16" t="n">
        <f aca="false">SUM(H97:H98)</f>
        <v>18000</v>
      </c>
      <c r="I99" s="16" t="n">
        <f aca="false">SUM(I97:I98)</f>
        <v>18000</v>
      </c>
    </row>
    <row r="100" customFormat="false" ht="26.25" hidden="false" customHeight="false" outlineLevel="0" collapsed="false">
      <c r="A100" s="10" t="s">
        <v>2954</v>
      </c>
      <c r="B100" s="7" t="s">
        <v>2955</v>
      </c>
      <c r="C100" s="8" t="n">
        <v>2000</v>
      </c>
      <c r="D100" s="8" t="n">
        <v>0</v>
      </c>
      <c r="E100" s="8" t="n">
        <v>0</v>
      </c>
      <c r="F100" s="8" t="n">
        <v>0</v>
      </c>
      <c r="G100" s="9" t="n">
        <v>2000</v>
      </c>
      <c r="H100" s="9" t="n">
        <v>2000</v>
      </c>
      <c r="I100" s="9" t="n">
        <v>3000</v>
      </c>
    </row>
    <row r="101" customFormat="false" ht="13.5" hidden="false" customHeight="false" outlineLevel="0" collapsed="false">
      <c r="A101" s="14"/>
      <c r="B101" s="15" t="s">
        <v>1017</v>
      </c>
      <c r="C101" s="16" t="n">
        <f aca="false">SUM(C100:C100)</f>
        <v>2000</v>
      </c>
      <c r="D101" s="16" t="n">
        <f aca="false">SUM(D100:D100)</f>
        <v>0</v>
      </c>
      <c r="E101" s="16" t="n">
        <f aca="false">SUM(E100:E100)</f>
        <v>0</v>
      </c>
      <c r="F101" s="16" t="n">
        <f aca="false">SUM(F100:F100)</f>
        <v>0</v>
      </c>
      <c r="G101" s="16" t="n">
        <f aca="false">SUM(G100:G100)</f>
        <v>2000</v>
      </c>
      <c r="H101" s="16" t="n">
        <f aca="false">SUM(H100:H100)</f>
        <v>2000</v>
      </c>
      <c r="I101" s="16" t="n">
        <f aca="false">SUM(I100:I100)</f>
        <v>3000</v>
      </c>
    </row>
    <row r="102" customFormat="false" ht="26.25" hidden="false" customHeight="false" outlineLevel="0" collapsed="false">
      <c r="A102" s="10" t="s">
        <v>2956</v>
      </c>
      <c r="B102" s="7" t="s">
        <v>2957</v>
      </c>
      <c r="C102" s="8" t="n">
        <v>1200</v>
      </c>
      <c r="D102" s="8" t="n">
        <v>0</v>
      </c>
      <c r="E102" s="8" t="n">
        <v>0</v>
      </c>
      <c r="F102" s="8" t="n">
        <v>0</v>
      </c>
      <c r="G102" s="9" t="n">
        <v>1500</v>
      </c>
      <c r="H102" s="9" t="n">
        <v>1500</v>
      </c>
      <c r="I102" s="9" t="n">
        <v>1900</v>
      </c>
    </row>
    <row r="103" customFormat="false" ht="13.5" hidden="false" customHeight="false" outlineLevel="0" collapsed="false">
      <c r="A103" s="14"/>
      <c r="B103" s="15" t="s">
        <v>2410</v>
      </c>
      <c r="C103" s="16" t="n">
        <f aca="false">SUM(C102:C102)</f>
        <v>1200</v>
      </c>
      <c r="D103" s="16" t="n">
        <f aca="false">SUM(D102:D102)</f>
        <v>0</v>
      </c>
      <c r="E103" s="16" t="n">
        <f aca="false">SUM(E102:E102)</f>
        <v>0</v>
      </c>
      <c r="F103" s="16" t="n">
        <f aca="false">SUM(F102:F102)</f>
        <v>0</v>
      </c>
      <c r="G103" s="16" t="n">
        <f aca="false">SUM(G102:G102)</f>
        <v>1500</v>
      </c>
      <c r="H103" s="16" t="n">
        <f aca="false">SUM(H102:H102)</f>
        <v>1500</v>
      </c>
      <c r="I103" s="16" t="n">
        <f aca="false">SUM(I102:I102)</f>
        <v>1900</v>
      </c>
    </row>
    <row r="104" customFormat="false" ht="13.5" hidden="false" customHeight="false" outlineLevel="0" collapsed="false">
      <c r="B104" s="15" t="s">
        <v>1018</v>
      </c>
      <c r="C104" s="16" t="n">
        <f aca="false">(C94+C96+C99+C101+C103)</f>
        <v>173937</v>
      </c>
      <c r="D104" s="16" t="n">
        <f aca="false">(D94+D96+D99+D101+D103)</f>
        <v>418.2</v>
      </c>
      <c r="E104" s="16" t="n">
        <f aca="false">(E94+E96+E99+E101+E103)</f>
        <v>123</v>
      </c>
      <c r="F104" s="16" t="n">
        <f aca="false">(F94+F96+F99+F101+F103)</f>
        <v>210.86</v>
      </c>
      <c r="G104" s="16" t="n">
        <f aca="false">(G94+G96+G99+G101+G103)</f>
        <v>175000</v>
      </c>
      <c r="H104" s="16" t="n">
        <f aca="false">(H94+H96+H99+H101+H103)</f>
        <v>175000</v>
      </c>
      <c r="I104" s="16" t="n">
        <f aca="false">(I94+I96+I99+I101+I103)</f>
        <v>146900</v>
      </c>
    </row>
    <row r="105" customFormat="false" ht="13.5" hidden="false" customHeight="false" outlineLevel="0" collapsed="false"/>
    <row r="106" customFormat="false" ht="13.5" hidden="false" customHeight="true" outlineLevel="0" collapsed="false">
      <c r="A106" s="2" t="s">
        <v>1019</v>
      </c>
      <c r="B106" s="2" t="s">
        <v>45</v>
      </c>
      <c r="C106" s="4" t="s">
        <v>3</v>
      </c>
      <c r="D106" s="4"/>
      <c r="E106" s="4"/>
      <c r="F106" s="4"/>
      <c r="G106" s="4" t="s">
        <v>4</v>
      </c>
      <c r="H106" s="4"/>
      <c r="I106" s="4"/>
    </row>
    <row r="107" customFormat="false" ht="12.75" hidden="false" customHeight="true" outlineLevel="0" collapsed="false">
      <c r="A107" s="2"/>
      <c r="B107" s="2"/>
      <c r="C107" s="3" t="s">
        <v>5</v>
      </c>
      <c r="D107" s="3" t="s">
        <v>6</v>
      </c>
      <c r="E107" s="3" t="s">
        <v>46</v>
      </c>
      <c r="F107" s="2" t="s">
        <v>8</v>
      </c>
      <c r="G107" s="2" t="s">
        <v>9</v>
      </c>
      <c r="H107" s="2" t="s">
        <v>10</v>
      </c>
      <c r="I107" s="2" t="s">
        <v>5</v>
      </c>
    </row>
    <row r="108" customFormat="false" ht="30" hidden="false" customHeight="true" outlineLevel="0" collapsed="false">
      <c r="A108" s="2"/>
      <c r="B108" s="2"/>
      <c r="C108" s="3"/>
      <c r="D108" s="3"/>
      <c r="E108" s="3"/>
      <c r="F108" s="2"/>
      <c r="G108" s="2"/>
      <c r="H108" s="2"/>
      <c r="I108" s="2"/>
    </row>
    <row r="109" customFormat="false" ht="26.25" hidden="false" customHeight="false" outlineLevel="0" collapsed="false">
      <c r="A109" s="6" t="s">
        <v>2958</v>
      </c>
      <c r="B109" s="7" t="s">
        <v>2959</v>
      </c>
      <c r="C109" s="8" t="n">
        <v>2000</v>
      </c>
      <c r="D109" s="8" t="n">
        <v>208.4</v>
      </c>
      <c r="E109" s="8" t="n">
        <v>104.2</v>
      </c>
      <c r="F109" s="8" t="n">
        <v>178.63</v>
      </c>
      <c r="G109" s="9" t="n">
        <v>2000</v>
      </c>
      <c r="H109" s="9" t="n">
        <v>2000</v>
      </c>
      <c r="I109" s="9" t="n">
        <v>2000</v>
      </c>
    </row>
    <row r="110" customFormat="false" ht="13.5" hidden="false" customHeight="false" outlineLevel="0" collapsed="false">
      <c r="A110" s="14"/>
      <c r="B110" s="15" t="s">
        <v>2960</v>
      </c>
      <c r="C110" s="16" t="n">
        <f aca="false">SUM(C109:C109)</f>
        <v>2000</v>
      </c>
      <c r="D110" s="16" t="n">
        <f aca="false">SUM(D109:D109)</f>
        <v>208.4</v>
      </c>
      <c r="E110" s="16" t="n">
        <f aca="false">SUM(E109:E109)</f>
        <v>104.2</v>
      </c>
      <c r="F110" s="16" t="n">
        <f aca="false">SUM(F109:F109)</f>
        <v>178.63</v>
      </c>
      <c r="G110" s="16" t="n">
        <f aca="false">SUM(G109:G109)</f>
        <v>2000</v>
      </c>
      <c r="H110" s="16" t="n">
        <f aca="false">SUM(H109:H109)</f>
        <v>2000</v>
      </c>
      <c r="I110" s="16" t="n">
        <f aca="false">SUM(I109:I109)</f>
        <v>2000</v>
      </c>
    </row>
    <row r="111" customFormat="false" ht="39" hidden="false" customHeight="false" outlineLevel="0" collapsed="false">
      <c r="A111" s="10" t="s">
        <v>2961</v>
      </c>
      <c r="B111" s="7" t="s">
        <v>2962</v>
      </c>
      <c r="C111" s="8" t="n">
        <v>2500</v>
      </c>
      <c r="D111" s="8" t="n">
        <v>0</v>
      </c>
      <c r="E111" s="8" t="n">
        <v>0</v>
      </c>
      <c r="F111" s="8" t="n">
        <v>0</v>
      </c>
      <c r="G111" s="9" t="n">
        <v>2500</v>
      </c>
      <c r="H111" s="9" t="n">
        <v>2500</v>
      </c>
      <c r="I111" s="9" t="n">
        <v>2500</v>
      </c>
    </row>
    <row r="112" customFormat="false" ht="13.5" hidden="false" customHeight="false" outlineLevel="0" collapsed="false">
      <c r="A112" s="14"/>
      <c r="B112" s="15" t="s">
        <v>1025</v>
      </c>
      <c r="C112" s="16" t="n">
        <f aca="false">SUM(C111:C111)</f>
        <v>2500</v>
      </c>
      <c r="D112" s="16" t="n">
        <f aca="false">SUM(D111:D111)</f>
        <v>0</v>
      </c>
      <c r="E112" s="16" t="n">
        <f aca="false">SUM(E111:E111)</f>
        <v>0</v>
      </c>
      <c r="F112" s="16" t="n">
        <f aca="false">SUM(F111:F111)</f>
        <v>0</v>
      </c>
      <c r="G112" s="16" t="n">
        <f aca="false">SUM(G111:G111)</f>
        <v>2500</v>
      </c>
      <c r="H112" s="16" t="n">
        <f aca="false">SUM(H111:H111)</f>
        <v>2500</v>
      </c>
      <c r="I112" s="16" t="n">
        <f aca="false">SUM(I111:I111)</f>
        <v>2500</v>
      </c>
    </row>
    <row r="113" customFormat="false" ht="13.5" hidden="false" customHeight="false" outlineLevel="0" collapsed="false">
      <c r="B113" s="15" t="s">
        <v>1026</v>
      </c>
      <c r="C113" s="16" t="n">
        <f aca="false">(C110+C112)</f>
        <v>4500</v>
      </c>
      <c r="D113" s="16" t="n">
        <f aca="false">(D110+D112)</f>
        <v>208.4</v>
      </c>
      <c r="E113" s="16" t="n">
        <f aca="false">(E110+E112)</f>
        <v>104.2</v>
      </c>
      <c r="F113" s="16" t="n">
        <f aca="false">(F110+F112)</f>
        <v>178.63</v>
      </c>
      <c r="G113" s="16" t="n">
        <f aca="false">(G110+G112)</f>
        <v>4500</v>
      </c>
      <c r="H113" s="16" t="n">
        <f aca="false">(H110+H112)</f>
        <v>4500</v>
      </c>
      <c r="I113" s="16" t="n">
        <f aca="false">(I110+I112)</f>
        <v>4500</v>
      </c>
    </row>
    <row r="114" customFormat="false" ht="13.5" hidden="false" customHeight="false" outlineLevel="0" collapsed="false">
      <c r="B114" s="15" t="s">
        <v>216</v>
      </c>
      <c r="C114" s="16" t="n">
        <f aca="false">(C75+C104+C113)</f>
        <v>203437</v>
      </c>
      <c r="D114" s="16" t="n">
        <f aca="false">(D75+D104+D113)</f>
        <v>626.6</v>
      </c>
      <c r="E114" s="16" t="n">
        <f aca="false">(E75+E104+E113)</f>
        <v>227.2</v>
      </c>
      <c r="F114" s="16" t="n">
        <f aca="false">(F75+F104+F113)</f>
        <v>389.49</v>
      </c>
      <c r="G114" s="16" t="n">
        <f aca="false">(G75+G104+G113)</f>
        <v>214500</v>
      </c>
      <c r="H114" s="16" t="n">
        <f aca="false">(H75+H104+H113)</f>
        <v>214500</v>
      </c>
      <c r="I114" s="16" t="n">
        <f aca="false">(I75+I104+I113)</f>
        <v>18640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9" t="s">
        <v>241</v>
      </c>
      <c r="B116" s="19"/>
      <c r="C116" s="19"/>
      <c r="D116" s="19"/>
      <c r="E116" s="19"/>
      <c r="F116" s="19"/>
      <c r="G116" s="19"/>
      <c r="H116" s="19"/>
      <c r="I116" s="19"/>
    </row>
    <row r="117" customFormat="false" ht="13.5" hidden="false" customHeight="false" outlineLevel="0" collapsed="false"/>
    <row r="118" customFormat="false" ht="13.5" hidden="false" customHeight="true" outlineLevel="0" collapsed="false">
      <c r="A118" s="2" t="s">
        <v>1027</v>
      </c>
      <c r="B118" s="2" t="s">
        <v>45</v>
      </c>
      <c r="C118" s="4" t="s">
        <v>3</v>
      </c>
      <c r="D118" s="4"/>
      <c r="E118" s="4"/>
      <c r="F118" s="4"/>
      <c r="G118" s="4" t="s">
        <v>4</v>
      </c>
      <c r="H118" s="4"/>
      <c r="I118" s="4"/>
    </row>
    <row r="119" customFormat="false" ht="12.75" hidden="false" customHeight="true" outlineLevel="0" collapsed="false">
      <c r="A119" s="2"/>
      <c r="B119" s="2"/>
      <c r="C119" s="3" t="s">
        <v>5</v>
      </c>
      <c r="D119" s="3" t="s">
        <v>6</v>
      </c>
      <c r="E119" s="3" t="s">
        <v>46</v>
      </c>
      <c r="F119" s="2" t="s">
        <v>8</v>
      </c>
      <c r="G119" s="2" t="s">
        <v>9</v>
      </c>
      <c r="H119" s="2" t="s">
        <v>10</v>
      </c>
      <c r="I119" s="2" t="s">
        <v>5</v>
      </c>
    </row>
    <row r="120" customFormat="false" ht="30" hidden="false" customHeight="true" outlineLevel="0" collapsed="false">
      <c r="A120" s="2"/>
      <c r="B120" s="2"/>
      <c r="C120" s="3"/>
      <c r="D120" s="3"/>
      <c r="E120" s="3"/>
      <c r="F120" s="2"/>
      <c r="G120" s="2"/>
      <c r="H120" s="2"/>
      <c r="I120" s="2"/>
    </row>
    <row r="121" customFormat="false" ht="13.5" hidden="false" customHeight="false" outlineLevel="0" collapsed="false">
      <c r="A121" s="6" t="s">
        <v>2963</v>
      </c>
      <c r="B121" s="7" t="s">
        <v>2016</v>
      </c>
      <c r="C121" s="8" t="n">
        <v>200</v>
      </c>
      <c r="D121" s="8" t="n">
        <v>0</v>
      </c>
      <c r="E121" s="8" t="n">
        <v>0</v>
      </c>
      <c r="F121" s="8" t="n">
        <v>0</v>
      </c>
      <c r="G121" s="9" t="n">
        <v>200</v>
      </c>
      <c r="H121" s="9" t="n">
        <v>200</v>
      </c>
      <c r="I121" s="9" t="n">
        <v>200</v>
      </c>
    </row>
    <row r="122" customFormat="false" ht="13.5" hidden="false" customHeight="false" outlineLevel="0" collapsed="false">
      <c r="A122" s="14"/>
      <c r="B122" s="15" t="s">
        <v>1030</v>
      </c>
      <c r="C122" s="16" t="n">
        <f aca="false">SUM(C121:C121)</f>
        <v>200</v>
      </c>
      <c r="D122" s="16" t="n">
        <f aca="false">SUM(D121:D121)</f>
        <v>0</v>
      </c>
      <c r="E122" s="16" t="n">
        <f aca="false">SUM(E121:E121)</f>
        <v>0</v>
      </c>
      <c r="F122" s="16" t="n">
        <f aca="false">SUM(F121:F121)</f>
        <v>0</v>
      </c>
      <c r="G122" s="16" t="n">
        <f aca="false">SUM(G121:G121)</f>
        <v>200</v>
      </c>
      <c r="H122" s="16" t="n">
        <f aca="false">SUM(H121:H121)</f>
        <v>200</v>
      </c>
      <c r="I122" s="16" t="n">
        <f aca="false">SUM(I121:I121)</f>
        <v>200</v>
      </c>
    </row>
    <row r="123" customFormat="false" ht="13.5" hidden="false" customHeight="false" outlineLevel="0" collapsed="false">
      <c r="B123" s="15" t="s">
        <v>1031</v>
      </c>
      <c r="C123" s="16" t="n">
        <f aca="false">(C122)</f>
        <v>200</v>
      </c>
      <c r="D123" s="16" t="n">
        <f aca="false">(D122)</f>
        <v>0</v>
      </c>
      <c r="E123" s="16" t="n">
        <f aca="false">(E122)</f>
        <v>0</v>
      </c>
      <c r="F123" s="16" t="n">
        <f aca="false">(F122)</f>
        <v>0</v>
      </c>
      <c r="G123" s="16" t="n">
        <f aca="false">(G122)</f>
        <v>200</v>
      </c>
      <c r="H123" s="16" t="n">
        <f aca="false">(H122)</f>
        <v>200</v>
      </c>
      <c r="I123" s="16" t="n">
        <f aca="false">(I122)</f>
        <v>200</v>
      </c>
    </row>
    <row r="124" customFormat="false" ht="13.5" hidden="false" customHeight="false" outlineLevel="0" collapsed="false"/>
    <row r="125" customFormat="false" ht="13.5" hidden="false" customHeight="true" outlineLevel="0" collapsed="false">
      <c r="A125" s="2" t="s">
        <v>242</v>
      </c>
      <c r="B125" s="2" t="s">
        <v>45</v>
      </c>
      <c r="C125" s="4" t="s">
        <v>3</v>
      </c>
      <c r="D125" s="4"/>
      <c r="E125" s="4"/>
      <c r="F125" s="4"/>
      <c r="G125" s="4" t="s">
        <v>4</v>
      </c>
      <c r="H125" s="4"/>
      <c r="I125" s="4"/>
    </row>
    <row r="126" customFormat="false" ht="12.75" hidden="false" customHeight="true" outlineLevel="0" collapsed="false">
      <c r="A126" s="2"/>
      <c r="B126" s="2"/>
      <c r="C126" s="3" t="s">
        <v>5</v>
      </c>
      <c r="D126" s="3" t="s">
        <v>6</v>
      </c>
      <c r="E126" s="3" t="s">
        <v>46</v>
      </c>
      <c r="F126" s="2" t="s">
        <v>8</v>
      </c>
      <c r="G126" s="2" t="s">
        <v>9</v>
      </c>
      <c r="H126" s="2" t="s">
        <v>10</v>
      </c>
      <c r="I126" s="2" t="s">
        <v>5</v>
      </c>
    </row>
    <row r="127" customFormat="false" ht="30" hidden="false" customHeight="true" outlineLevel="0" collapsed="false">
      <c r="A127" s="2"/>
      <c r="B127" s="2"/>
      <c r="C127" s="3"/>
      <c r="D127" s="3"/>
      <c r="E127" s="3"/>
      <c r="F127" s="2"/>
      <c r="G127" s="2"/>
      <c r="H127" s="2"/>
      <c r="I127" s="2"/>
    </row>
    <row r="128" customFormat="false" ht="26.25" hidden="false" customHeight="false" outlineLevel="0" collapsed="false">
      <c r="A128" s="6" t="s">
        <v>2964</v>
      </c>
      <c r="B128" s="7" t="s">
        <v>1039</v>
      </c>
      <c r="C128" s="8" t="n">
        <v>1000</v>
      </c>
      <c r="D128" s="8" t="n">
        <v>105.81</v>
      </c>
      <c r="E128" s="8" t="n">
        <v>105.81</v>
      </c>
      <c r="F128" s="8" t="n">
        <v>181.39</v>
      </c>
      <c r="G128" s="9" t="n">
        <v>1000</v>
      </c>
      <c r="H128" s="9" t="n">
        <v>1000</v>
      </c>
      <c r="I128" s="9" t="n">
        <v>1000</v>
      </c>
    </row>
    <row r="129" customFormat="false" ht="13.5" hidden="false" customHeight="false" outlineLevel="0" collapsed="false">
      <c r="A129" s="14"/>
      <c r="B129" s="15" t="s">
        <v>1040</v>
      </c>
      <c r="C129" s="16" t="n">
        <f aca="false">SUM(C128:C128)</f>
        <v>1000</v>
      </c>
      <c r="D129" s="16" t="n">
        <f aca="false">SUM(D128:D128)</f>
        <v>105.81</v>
      </c>
      <c r="E129" s="16" t="n">
        <f aca="false">SUM(E128:E128)</f>
        <v>105.81</v>
      </c>
      <c r="F129" s="16" t="n">
        <f aca="false">SUM(F128:F128)</f>
        <v>181.39</v>
      </c>
      <c r="G129" s="16" t="n">
        <f aca="false">SUM(G128:G128)</f>
        <v>1000</v>
      </c>
      <c r="H129" s="16" t="n">
        <f aca="false">SUM(H128:H128)</f>
        <v>1000</v>
      </c>
      <c r="I129" s="16" t="n">
        <f aca="false">SUM(I128:I128)</f>
        <v>1000</v>
      </c>
    </row>
    <row r="130" customFormat="false" ht="13.5" hidden="false" customHeight="false" outlineLevel="0" collapsed="false">
      <c r="B130" s="15" t="s">
        <v>249</v>
      </c>
      <c r="C130" s="16" t="n">
        <f aca="false">(C129)</f>
        <v>1000</v>
      </c>
      <c r="D130" s="16" t="n">
        <f aca="false">(D129)</f>
        <v>105.81</v>
      </c>
      <c r="E130" s="16" t="n">
        <f aca="false">(E129)</f>
        <v>105.81</v>
      </c>
      <c r="F130" s="16" t="n">
        <f aca="false">(F129)</f>
        <v>181.39</v>
      </c>
      <c r="G130" s="16" t="n">
        <f aca="false">(G129)</f>
        <v>1000</v>
      </c>
      <c r="H130" s="16" t="n">
        <f aca="false">(H129)</f>
        <v>1000</v>
      </c>
      <c r="I130" s="16" t="n">
        <f aca="false">(I129)</f>
        <v>1000</v>
      </c>
    </row>
    <row r="131" customFormat="false" ht="13.5" hidden="false" customHeight="false" outlineLevel="0" collapsed="false"/>
    <row r="132" customFormat="false" ht="13.5" hidden="false" customHeight="true" outlineLevel="0" collapsed="false">
      <c r="A132" s="2" t="s">
        <v>332</v>
      </c>
      <c r="B132" s="2" t="s">
        <v>45</v>
      </c>
      <c r="C132" s="4" t="s">
        <v>3</v>
      </c>
      <c r="D132" s="4"/>
      <c r="E132" s="4"/>
      <c r="F132" s="4"/>
      <c r="G132" s="4" t="s">
        <v>4</v>
      </c>
      <c r="H132" s="4"/>
      <c r="I132" s="4"/>
    </row>
    <row r="133" customFormat="false" ht="12.75" hidden="false" customHeight="true" outlineLevel="0" collapsed="false">
      <c r="A133" s="2"/>
      <c r="B133" s="2"/>
      <c r="C133" s="3" t="s">
        <v>5</v>
      </c>
      <c r="D133" s="3" t="s">
        <v>6</v>
      </c>
      <c r="E133" s="3" t="s">
        <v>46</v>
      </c>
      <c r="F133" s="2" t="s">
        <v>8</v>
      </c>
      <c r="G133" s="2" t="s">
        <v>9</v>
      </c>
      <c r="H133" s="2" t="s">
        <v>10</v>
      </c>
      <c r="I133" s="2" t="s">
        <v>5</v>
      </c>
    </row>
    <row r="134" customFormat="false" ht="30" hidden="false" customHeight="true" outlineLevel="0" collapsed="false">
      <c r="A134" s="2"/>
      <c r="B134" s="2"/>
      <c r="C134" s="3"/>
      <c r="D134" s="3"/>
      <c r="E134" s="3"/>
      <c r="F134" s="2"/>
      <c r="G134" s="2"/>
      <c r="H134" s="2"/>
      <c r="I134" s="2"/>
    </row>
    <row r="135" customFormat="false" ht="26.25" hidden="false" customHeight="false" outlineLevel="0" collapsed="false">
      <c r="A135" s="6" t="s">
        <v>2965</v>
      </c>
      <c r="B135" s="7" t="s">
        <v>1047</v>
      </c>
      <c r="C135" s="8" t="n">
        <v>1000</v>
      </c>
      <c r="D135" s="8" t="n">
        <v>98.4</v>
      </c>
      <c r="E135" s="8" t="n">
        <v>98.4</v>
      </c>
      <c r="F135" s="8" t="n">
        <v>168.69</v>
      </c>
      <c r="G135" s="9" t="n">
        <v>1000</v>
      </c>
      <c r="H135" s="9" t="n">
        <v>1000</v>
      </c>
      <c r="I135" s="9" t="n">
        <v>1000</v>
      </c>
    </row>
    <row r="136" customFormat="false" ht="13.5" hidden="false" customHeight="false" outlineLevel="0" collapsed="false">
      <c r="A136" s="14"/>
      <c r="B136" s="15" t="s">
        <v>1048</v>
      </c>
      <c r="C136" s="16" t="n">
        <f aca="false">SUM(C135:C135)</f>
        <v>1000</v>
      </c>
      <c r="D136" s="16" t="n">
        <f aca="false">SUM(D135:D135)</f>
        <v>98.4</v>
      </c>
      <c r="E136" s="16" t="n">
        <f aca="false">SUM(E135:E135)</f>
        <v>98.4</v>
      </c>
      <c r="F136" s="16" t="n">
        <f aca="false">SUM(F135:F135)</f>
        <v>168.69</v>
      </c>
      <c r="G136" s="16" t="n">
        <f aca="false">SUM(G135:G135)</f>
        <v>1000</v>
      </c>
      <c r="H136" s="16" t="n">
        <f aca="false">SUM(H135:H135)</f>
        <v>1000</v>
      </c>
      <c r="I136" s="16" t="n">
        <f aca="false">SUM(I135:I135)</f>
        <v>1000</v>
      </c>
    </row>
    <row r="137" customFormat="false" ht="13.5" hidden="false" customHeight="false" outlineLevel="0" collapsed="false">
      <c r="B137" s="15" t="s">
        <v>336</v>
      </c>
      <c r="C137" s="16" t="n">
        <f aca="false">(C136)</f>
        <v>1000</v>
      </c>
      <c r="D137" s="16" t="n">
        <f aca="false">(D136)</f>
        <v>98.4</v>
      </c>
      <c r="E137" s="16" t="n">
        <f aca="false">(E136)</f>
        <v>98.4</v>
      </c>
      <c r="F137" s="16" t="n">
        <f aca="false">(F136)</f>
        <v>168.69</v>
      </c>
      <c r="G137" s="16" t="n">
        <f aca="false">(G136)</f>
        <v>1000</v>
      </c>
      <c r="H137" s="16" t="n">
        <f aca="false">(H136)</f>
        <v>1000</v>
      </c>
      <c r="I137" s="16" t="n">
        <f aca="false">(I136)</f>
        <v>1000</v>
      </c>
    </row>
    <row r="138" customFormat="false" ht="13.5" hidden="false" customHeight="false" outlineLevel="0" collapsed="false">
      <c r="B138" s="15" t="s">
        <v>374</v>
      </c>
      <c r="C138" s="16" t="n">
        <f aca="false">(C123+C130+C137)</f>
        <v>2200</v>
      </c>
      <c r="D138" s="16" t="n">
        <f aca="false">(D123+D130+D137)</f>
        <v>204.21</v>
      </c>
      <c r="E138" s="16" t="n">
        <f aca="false">(E123+E130+E137)</f>
        <v>204.21</v>
      </c>
      <c r="F138" s="16" t="n">
        <f aca="false">(F123+F130+F137)</f>
        <v>350.08</v>
      </c>
      <c r="G138" s="16" t="n">
        <f aca="false">(G123+G130+G137)</f>
        <v>2200</v>
      </c>
      <c r="H138" s="16" t="n">
        <f aca="false">(H123+H130+H137)</f>
        <v>2200</v>
      </c>
      <c r="I138" s="16" t="n">
        <f aca="false">(I123+I130+I137)</f>
        <v>2200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A140" s="19" t="s">
        <v>1056</v>
      </c>
      <c r="B140" s="19"/>
      <c r="C140" s="19"/>
      <c r="D140" s="19"/>
      <c r="E140" s="19"/>
      <c r="F140" s="19"/>
      <c r="G140" s="19"/>
      <c r="H140" s="19"/>
      <c r="I140" s="19"/>
    </row>
    <row r="141" customFormat="false" ht="13.5" hidden="false" customHeight="false" outlineLevel="0" collapsed="false"/>
    <row r="142" customFormat="false" ht="13.5" hidden="false" customHeight="true" outlineLevel="0" collapsed="false">
      <c r="A142" s="2" t="s">
        <v>1057</v>
      </c>
      <c r="B142" s="2" t="s">
        <v>45</v>
      </c>
      <c r="C142" s="4" t="s">
        <v>3</v>
      </c>
      <c r="D142" s="4"/>
      <c r="E142" s="4"/>
      <c r="F142" s="4"/>
      <c r="G142" s="4" t="s">
        <v>4</v>
      </c>
      <c r="H142" s="4"/>
      <c r="I142" s="4"/>
    </row>
    <row r="143" customFormat="false" ht="12.75" hidden="false" customHeight="true" outlineLevel="0" collapsed="false">
      <c r="A143" s="2"/>
      <c r="B143" s="2"/>
      <c r="C143" s="3" t="s">
        <v>5</v>
      </c>
      <c r="D143" s="3" t="s">
        <v>6</v>
      </c>
      <c r="E143" s="3" t="s">
        <v>46</v>
      </c>
      <c r="F143" s="2" t="s">
        <v>8</v>
      </c>
      <c r="G143" s="2" t="s">
        <v>9</v>
      </c>
      <c r="H143" s="2" t="s">
        <v>10</v>
      </c>
      <c r="I143" s="2" t="s">
        <v>5</v>
      </c>
    </row>
    <row r="144" customFormat="false" ht="30" hidden="false" customHeight="true" outlineLevel="0" collapsed="false">
      <c r="A144" s="2"/>
      <c r="B144" s="2"/>
      <c r="C144" s="3"/>
      <c r="D144" s="3"/>
      <c r="E144" s="3"/>
      <c r="F144" s="2"/>
      <c r="G144" s="2"/>
      <c r="H144" s="2"/>
      <c r="I144" s="2"/>
    </row>
    <row r="145" customFormat="false" ht="13.5" hidden="false" customHeight="false" outlineLevel="0" collapsed="false">
      <c r="A145" s="6" t="s">
        <v>2966</v>
      </c>
      <c r="B145" s="7" t="s">
        <v>1069</v>
      </c>
      <c r="C145" s="8" t="n">
        <v>3000</v>
      </c>
      <c r="D145" s="8" t="n">
        <v>0</v>
      </c>
      <c r="E145" s="8" t="n">
        <v>0</v>
      </c>
      <c r="F145" s="8" t="n">
        <v>0</v>
      </c>
      <c r="G145" s="9" t="n">
        <v>3000</v>
      </c>
      <c r="H145" s="9" t="n">
        <v>3000</v>
      </c>
      <c r="I145" s="9" t="n">
        <v>3000</v>
      </c>
    </row>
    <row r="146" customFormat="false" ht="13.5" hidden="false" customHeight="false" outlineLevel="0" collapsed="false">
      <c r="A146" s="14"/>
      <c r="B146" s="15" t="s">
        <v>1074</v>
      </c>
      <c r="C146" s="16" t="n">
        <f aca="false">SUM(C145:C145)</f>
        <v>3000</v>
      </c>
      <c r="D146" s="16" t="n">
        <f aca="false">SUM(D145:D145)</f>
        <v>0</v>
      </c>
      <c r="E146" s="16" t="n">
        <f aca="false">SUM(E145:E145)</f>
        <v>0</v>
      </c>
      <c r="F146" s="16" t="n">
        <f aca="false">SUM(F145:F145)</f>
        <v>0</v>
      </c>
      <c r="G146" s="16" t="n">
        <f aca="false">SUM(G145:G145)</f>
        <v>3000</v>
      </c>
      <c r="H146" s="16" t="n">
        <f aca="false">SUM(H145:H145)</f>
        <v>3000</v>
      </c>
      <c r="I146" s="16" t="n">
        <f aca="false">SUM(I145:I145)</f>
        <v>3000</v>
      </c>
    </row>
    <row r="147" customFormat="false" ht="26.25" hidden="false" customHeight="false" outlineLevel="0" collapsed="false">
      <c r="A147" s="10" t="s">
        <v>2967</v>
      </c>
      <c r="B147" s="7" t="s">
        <v>1076</v>
      </c>
      <c r="C147" s="8" t="n">
        <v>1000</v>
      </c>
      <c r="D147" s="8" t="n">
        <v>0</v>
      </c>
      <c r="E147" s="8" t="n">
        <v>0</v>
      </c>
      <c r="F147" s="8" t="n">
        <v>0</v>
      </c>
      <c r="G147" s="9" t="n">
        <v>1000</v>
      </c>
      <c r="H147" s="9" t="n">
        <v>1000</v>
      </c>
      <c r="I147" s="9" t="n">
        <v>1000</v>
      </c>
    </row>
    <row r="148" customFormat="false" ht="13.5" hidden="false" customHeight="false" outlineLevel="0" collapsed="false">
      <c r="A148" s="14"/>
      <c r="B148" s="15" t="s">
        <v>1077</v>
      </c>
      <c r="C148" s="16" t="n">
        <f aca="false">SUM(C147:C147)</f>
        <v>1000</v>
      </c>
      <c r="D148" s="16" t="n">
        <f aca="false">SUM(D147:D147)</f>
        <v>0</v>
      </c>
      <c r="E148" s="16" t="n">
        <f aca="false">SUM(E147:E147)</f>
        <v>0</v>
      </c>
      <c r="F148" s="16" t="n">
        <f aca="false">SUM(F147:F147)</f>
        <v>0</v>
      </c>
      <c r="G148" s="16" t="n">
        <f aca="false">SUM(G147:G147)</f>
        <v>1000</v>
      </c>
      <c r="H148" s="16" t="n">
        <f aca="false">SUM(H147:H147)</f>
        <v>1000</v>
      </c>
      <c r="I148" s="16" t="n">
        <f aca="false">SUM(I147:I147)</f>
        <v>1000</v>
      </c>
    </row>
    <row r="149" customFormat="false" ht="39" hidden="false" customHeight="false" outlineLevel="0" collapsed="false">
      <c r="A149" s="10" t="s">
        <v>2968</v>
      </c>
      <c r="B149" s="7" t="s">
        <v>2969</v>
      </c>
      <c r="C149" s="8" t="n">
        <v>1500</v>
      </c>
      <c r="D149" s="8" t="n">
        <v>0</v>
      </c>
      <c r="E149" s="8" t="n">
        <v>0</v>
      </c>
      <c r="F149" s="8" t="n">
        <v>0</v>
      </c>
      <c r="G149" s="9" t="n">
        <v>1500</v>
      </c>
      <c r="H149" s="9" t="n">
        <v>1500</v>
      </c>
      <c r="I149" s="9" t="n">
        <v>1500</v>
      </c>
    </row>
    <row r="150" customFormat="false" ht="13.5" hidden="false" customHeight="false" outlineLevel="0" collapsed="false">
      <c r="A150" s="14"/>
      <c r="B150" s="15" t="s">
        <v>1080</v>
      </c>
      <c r="C150" s="16" t="n">
        <f aca="false">SUM(C149:C149)</f>
        <v>1500</v>
      </c>
      <c r="D150" s="16" t="n">
        <f aca="false">SUM(D149:D149)</f>
        <v>0</v>
      </c>
      <c r="E150" s="16" t="n">
        <f aca="false">SUM(E149:E149)</f>
        <v>0</v>
      </c>
      <c r="F150" s="16" t="n">
        <f aca="false">SUM(F149:F149)</f>
        <v>0</v>
      </c>
      <c r="G150" s="16" t="n">
        <f aca="false">SUM(G149:G149)</f>
        <v>1500</v>
      </c>
      <c r="H150" s="16" t="n">
        <f aca="false">SUM(H149:H149)</f>
        <v>1500</v>
      </c>
      <c r="I150" s="16" t="n">
        <f aca="false">SUM(I149:I149)</f>
        <v>1500</v>
      </c>
    </row>
    <row r="151" customFormat="false" ht="13.5" hidden="false" customHeight="false" outlineLevel="0" collapsed="false">
      <c r="B151" s="15" t="s">
        <v>1081</v>
      </c>
      <c r="C151" s="16" t="n">
        <f aca="false">(C146+C148+C150)</f>
        <v>5500</v>
      </c>
      <c r="D151" s="16" t="n">
        <f aca="false">(D146+D148+D150)</f>
        <v>0</v>
      </c>
      <c r="E151" s="16" t="n">
        <f aca="false">(E146+E148+E150)</f>
        <v>0</v>
      </c>
      <c r="F151" s="16" t="n">
        <f aca="false">(F146+F148+F150)</f>
        <v>0</v>
      </c>
      <c r="G151" s="16" t="n">
        <f aca="false">(G146+G148+G150)</f>
        <v>5500</v>
      </c>
      <c r="H151" s="16" t="n">
        <f aca="false">(H146+H148+H150)</f>
        <v>5500</v>
      </c>
      <c r="I151" s="16" t="n">
        <f aca="false">(I146+I148+I150)</f>
        <v>5500</v>
      </c>
    </row>
    <row r="152" customFormat="false" ht="13.5" hidden="false" customHeight="false" outlineLevel="0" collapsed="false"/>
    <row r="153" customFormat="false" ht="13.5" hidden="false" customHeight="true" outlineLevel="0" collapsed="false">
      <c r="A153" s="2" t="s">
        <v>1082</v>
      </c>
      <c r="B153" s="2" t="s">
        <v>45</v>
      </c>
      <c r="C153" s="4" t="s">
        <v>3</v>
      </c>
      <c r="D153" s="4"/>
      <c r="E153" s="4"/>
      <c r="F153" s="4"/>
      <c r="G153" s="4" t="s">
        <v>4</v>
      </c>
      <c r="H153" s="4"/>
      <c r="I153" s="4"/>
    </row>
    <row r="154" customFormat="false" ht="12.75" hidden="false" customHeight="true" outlineLevel="0" collapsed="false">
      <c r="A154" s="2"/>
      <c r="B154" s="2"/>
      <c r="C154" s="3" t="s">
        <v>5</v>
      </c>
      <c r="D154" s="3" t="s">
        <v>6</v>
      </c>
      <c r="E154" s="3" t="s">
        <v>46</v>
      </c>
      <c r="F154" s="2" t="s">
        <v>8</v>
      </c>
      <c r="G154" s="2" t="s">
        <v>9</v>
      </c>
      <c r="H154" s="2" t="s">
        <v>10</v>
      </c>
      <c r="I154" s="2" t="s">
        <v>5</v>
      </c>
    </row>
    <row r="155" customFormat="false" ht="30" hidden="false" customHeight="true" outlineLevel="0" collapsed="false">
      <c r="A155" s="2"/>
      <c r="B155" s="2"/>
      <c r="C155" s="3"/>
      <c r="D155" s="3"/>
      <c r="E155" s="3"/>
      <c r="F155" s="2"/>
      <c r="G155" s="2"/>
      <c r="H155" s="2"/>
      <c r="I155" s="2"/>
    </row>
    <row r="156" customFormat="false" ht="39" hidden="false" customHeight="false" outlineLevel="0" collapsed="false">
      <c r="A156" s="6" t="s">
        <v>2970</v>
      </c>
      <c r="B156" s="7" t="s">
        <v>1653</v>
      </c>
      <c r="C156" s="8" t="n">
        <v>1500</v>
      </c>
      <c r="D156" s="8" t="n">
        <v>0</v>
      </c>
      <c r="E156" s="8" t="n">
        <v>0</v>
      </c>
      <c r="F156" s="8" t="n">
        <v>0</v>
      </c>
      <c r="G156" s="9" t="n">
        <v>1500</v>
      </c>
      <c r="H156" s="9" t="n">
        <v>1500</v>
      </c>
      <c r="I156" s="9" t="n">
        <v>1500</v>
      </c>
    </row>
    <row r="157" customFormat="false" ht="13.5" hidden="false" customHeight="false" outlineLevel="0" collapsed="false">
      <c r="A157" s="14"/>
      <c r="B157" s="15" t="s">
        <v>1087</v>
      </c>
      <c r="C157" s="16" t="n">
        <f aca="false">SUM(C156:C156)</f>
        <v>1500</v>
      </c>
      <c r="D157" s="16" t="n">
        <f aca="false">SUM(D156:D156)</f>
        <v>0</v>
      </c>
      <c r="E157" s="16" t="n">
        <f aca="false">SUM(E156:E156)</f>
        <v>0</v>
      </c>
      <c r="F157" s="16" t="n">
        <f aca="false">SUM(F156:F156)</f>
        <v>0</v>
      </c>
      <c r="G157" s="16" t="n">
        <f aca="false">SUM(G156:G156)</f>
        <v>1500</v>
      </c>
      <c r="H157" s="16" t="n">
        <f aca="false">SUM(H156:H156)</f>
        <v>1500</v>
      </c>
      <c r="I157" s="16" t="n">
        <f aca="false">SUM(I156:I156)</f>
        <v>1500</v>
      </c>
    </row>
    <row r="158" customFormat="false" ht="26.25" hidden="false" customHeight="false" outlineLevel="0" collapsed="false">
      <c r="A158" s="10" t="s">
        <v>2971</v>
      </c>
      <c r="B158" s="7" t="s">
        <v>2972</v>
      </c>
      <c r="C158" s="8" t="n">
        <v>100</v>
      </c>
      <c r="D158" s="8" t="n">
        <v>0</v>
      </c>
      <c r="E158" s="8" t="n">
        <v>0</v>
      </c>
      <c r="F158" s="8" t="n">
        <v>0</v>
      </c>
      <c r="G158" s="9" t="n">
        <v>100</v>
      </c>
      <c r="H158" s="9" t="n">
        <v>100</v>
      </c>
      <c r="I158" s="9" t="n">
        <v>100</v>
      </c>
    </row>
    <row r="159" customFormat="false" ht="13.5" hidden="false" customHeight="false" outlineLevel="0" collapsed="false">
      <c r="A159" s="14"/>
      <c r="B159" s="15" t="s">
        <v>1664</v>
      </c>
      <c r="C159" s="16" t="n">
        <f aca="false">SUM(C158:C158)</f>
        <v>100</v>
      </c>
      <c r="D159" s="16" t="n">
        <f aca="false">SUM(D158:D158)</f>
        <v>0</v>
      </c>
      <c r="E159" s="16" t="n">
        <f aca="false">SUM(E158:E158)</f>
        <v>0</v>
      </c>
      <c r="F159" s="16" t="n">
        <f aca="false">SUM(F158:F158)</f>
        <v>0</v>
      </c>
      <c r="G159" s="16" t="n">
        <f aca="false">SUM(G158:G158)</f>
        <v>100</v>
      </c>
      <c r="H159" s="16" t="n">
        <f aca="false">SUM(H158:H158)</f>
        <v>100</v>
      </c>
      <c r="I159" s="16" t="n">
        <f aca="false">SUM(I158:I158)</f>
        <v>100</v>
      </c>
    </row>
    <row r="160" customFormat="false" ht="13.5" hidden="false" customHeight="false" outlineLevel="0" collapsed="false">
      <c r="B160" s="15" t="s">
        <v>1091</v>
      </c>
      <c r="C160" s="16" t="n">
        <f aca="false">(C157+C159)</f>
        <v>1600</v>
      </c>
      <c r="D160" s="16" t="n">
        <f aca="false">(D157+D159)</f>
        <v>0</v>
      </c>
      <c r="E160" s="16" t="n">
        <f aca="false">(E157+E159)</f>
        <v>0</v>
      </c>
      <c r="F160" s="16" t="n">
        <f aca="false">(F157+F159)</f>
        <v>0</v>
      </c>
      <c r="G160" s="16" t="n">
        <f aca="false">(G157+G159)</f>
        <v>1600</v>
      </c>
      <c r="H160" s="16" t="n">
        <f aca="false">(H157+H159)</f>
        <v>1600</v>
      </c>
      <c r="I160" s="16" t="n">
        <f aca="false">(I157+I159)</f>
        <v>1600</v>
      </c>
    </row>
    <row r="161" customFormat="false" ht="13.5" hidden="false" customHeight="false" outlineLevel="0" collapsed="false"/>
    <row r="162" customFormat="false" ht="13.5" hidden="false" customHeight="true" outlineLevel="0" collapsed="false">
      <c r="A162" s="2" t="s">
        <v>1092</v>
      </c>
      <c r="B162" s="2" t="s">
        <v>45</v>
      </c>
      <c r="C162" s="4" t="s">
        <v>3</v>
      </c>
      <c r="D162" s="4"/>
      <c r="E162" s="4"/>
      <c r="F162" s="4"/>
      <c r="G162" s="4" t="s">
        <v>4</v>
      </c>
      <c r="H162" s="4"/>
      <c r="I162" s="4"/>
    </row>
    <row r="163" customFormat="false" ht="12.75" hidden="false" customHeight="true" outlineLevel="0" collapsed="false">
      <c r="A163" s="2"/>
      <c r="B163" s="2"/>
      <c r="C163" s="3" t="s">
        <v>5</v>
      </c>
      <c r="D163" s="3" t="s">
        <v>6</v>
      </c>
      <c r="E163" s="3" t="s">
        <v>46</v>
      </c>
      <c r="F163" s="2" t="s">
        <v>8</v>
      </c>
      <c r="G163" s="2" t="s">
        <v>9</v>
      </c>
      <c r="H163" s="2" t="s">
        <v>10</v>
      </c>
      <c r="I163" s="2" t="s">
        <v>5</v>
      </c>
    </row>
    <row r="164" customFormat="false" ht="30" hidden="false" customHeight="true" outlineLevel="0" collapsed="false">
      <c r="A164" s="2"/>
      <c r="B164" s="2"/>
      <c r="C164" s="3"/>
      <c r="D164" s="3"/>
      <c r="E164" s="3"/>
      <c r="F164" s="2"/>
      <c r="G164" s="2"/>
      <c r="H164" s="2"/>
      <c r="I164" s="2"/>
    </row>
    <row r="165" customFormat="false" ht="38.25" hidden="false" customHeight="false" outlineLevel="0" collapsed="false">
      <c r="A165" s="6" t="s">
        <v>2973</v>
      </c>
      <c r="B165" s="7" t="s">
        <v>2974</v>
      </c>
      <c r="C165" s="8" t="n">
        <v>8000</v>
      </c>
      <c r="D165" s="8" t="n">
        <v>0</v>
      </c>
      <c r="E165" s="8" t="n">
        <v>0</v>
      </c>
      <c r="F165" s="8" t="n">
        <v>0</v>
      </c>
      <c r="G165" s="9" t="n">
        <v>8000</v>
      </c>
      <c r="H165" s="9" t="n">
        <v>8000</v>
      </c>
      <c r="I165" s="9" t="n">
        <v>9000</v>
      </c>
    </row>
    <row r="166" customFormat="false" ht="13.5" hidden="false" customHeight="false" outlineLevel="0" collapsed="false">
      <c r="A166" s="10" t="s">
        <v>2975</v>
      </c>
      <c r="B166" s="11" t="s">
        <v>1666</v>
      </c>
      <c r="C166" s="12" t="n">
        <v>3000</v>
      </c>
      <c r="D166" s="12" t="n">
        <v>0</v>
      </c>
      <c r="E166" s="12" t="n">
        <v>0</v>
      </c>
      <c r="F166" s="12" t="n">
        <v>0</v>
      </c>
      <c r="G166" s="13" t="n">
        <v>1284</v>
      </c>
      <c r="H166" s="13" t="n">
        <v>1284</v>
      </c>
      <c r="I166" s="13" t="n">
        <v>2567.4</v>
      </c>
    </row>
    <row r="167" customFormat="false" ht="13.5" hidden="false" customHeight="false" outlineLevel="0" collapsed="false">
      <c r="A167" s="14"/>
      <c r="B167" s="15" t="s">
        <v>1667</v>
      </c>
      <c r="C167" s="16" t="n">
        <f aca="false">SUM(C165:C166)</f>
        <v>11000</v>
      </c>
      <c r="D167" s="16" t="n">
        <f aca="false">SUM(D165:D166)</f>
        <v>0</v>
      </c>
      <c r="E167" s="16" t="n">
        <f aca="false">SUM(E165:E166)</f>
        <v>0</v>
      </c>
      <c r="F167" s="16" t="n">
        <f aca="false">SUM(F165:F166)</f>
        <v>0</v>
      </c>
      <c r="G167" s="16" t="n">
        <f aca="false">SUM(G165:G166)</f>
        <v>9284</v>
      </c>
      <c r="H167" s="16" t="n">
        <f aca="false">SUM(H165:H166)</f>
        <v>9284</v>
      </c>
      <c r="I167" s="16" t="n">
        <f aca="false">SUM(I165:I166)</f>
        <v>11567.4</v>
      </c>
    </row>
    <row r="168" customFormat="false" ht="25.5" hidden="false" customHeight="false" outlineLevel="0" collapsed="false">
      <c r="A168" s="10" t="s">
        <v>2976</v>
      </c>
      <c r="B168" s="7" t="s">
        <v>1096</v>
      </c>
      <c r="C168" s="8" t="n">
        <v>10000</v>
      </c>
      <c r="D168" s="8" t="n">
        <v>4326</v>
      </c>
      <c r="E168" s="8" t="n">
        <v>4326</v>
      </c>
      <c r="F168" s="8" t="n">
        <v>7416</v>
      </c>
      <c r="G168" s="9" t="n">
        <v>10000</v>
      </c>
      <c r="H168" s="9" t="n">
        <v>10000</v>
      </c>
      <c r="I168" s="9" t="n">
        <v>10000</v>
      </c>
    </row>
    <row r="169" customFormat="false" ht="39" hidden="false" customHeight="false" outlineLevel="0" collapsed="false">
      <c r="A169" s="10" t="s">
        <v>2977</v>
      </c>
      <c r="B169" s="11" t="s">
        <v>2978</v>
      </c>
      <c r="C169" s="12" t="n">
        <v>5000</v>
      </c>
      <c r="D169" s="12" t="n">
        <v>1005.33</v>
      </c>
      <c r="E169" s="12" t="n">
        <v>1005.33</v>
      </c>
      <c r="F169" s="12" t="n">
        <v>1723.42</v>
      </c>
      <c r="G169" s="13" t="n">
        <v>3700</v>
      </c>
      <c r="H169" s="13" t="n">
        <v>3700</v>
      </c>
      <c r="I169" s="13" t="n">
        <v>3700</v>
      </c>
    </row>
    <row r="170" customFormat="false" ht="13.5" hidden="false" customHeight="false" outlineLevel="0" collapsed="false">
      <c r="A170" s="14"/>
      <c r="B170" s="15" t="s">
        <v>1097</v>
      </c>
      <c r="C170" s="16" t="n">
        <f aca="false">SUM(C168:C169)</f>
        <v>15000</v>
      </c>
      <c r="D170" s="16" t="n">
        <f aca="false">SUM(D168:D169)</f>
        <v>5331.33</v>
      </c>
      <c r="E170" s="16" t="n">
        <f aca="false">SUM(E168:E169)</f>
        <v>5331.33</v>
      </c>
      <c r="F170" s="16" t="n">
        <f aca="false">SUM(F168:F169)</f>
        <v>9139.42</v>
      </c>
      <c r="G170" s="16" t="n">
        <f aca="false">SUM(G168:G169)</f>
        <v>13700</v>
      </c>
      <c r="H170" s="16" t="n">
        <f aca="false">SUM(H168:H169)</f>
        <v>13700</v>
      </c>
      <c r="I170" s="16" t="n">
        <f aca="false">SUM(I168:I169)</f>
        <v>13700</v>
      </c>
    </row>
    <row r="171" customFormat="false" ht="13.5" hidden="false" customHeight="false" outlineLevel="0" collapsed="false">
      <c r="B171" s="15" t="s">
        <v>1098</v>
      </c>
      <c r="C171" s="16" t="n">
        <f aca="false">(C167+C170)</f>
        <v>26000</v>
      </c>
      <c r="D171" s="16" t="n">
        <f aca="false">(D167+D170)</f>
        <v>5331.33</v>
      </c>
      <c r="E171" s="16" t="n">
        <f aca="false">(E167+E170)</f>
        <v>5331.33</v>
      </c>
      <c r="F171" s="16" t="n">
        <f aca="false">(F167+F170)</f>
        <v>9139.42</v>
      </c>
      <c r="G171" s="16" t="n">
        <f aca="false">(G167+G170)</f>
        <v>22984</v>
      </c>
      <c r="H171" s="16" t="n">
        <f aca="false">(H167+H170)</f>
        <v>22984</v>
      </c>
      <c r="I171" s="16" t="n">
        <f aca="false">(I167+I170)</f>
        <v>25267.4</v>
      </c>
    </row>
    <row r="172" customFormat="false" ht="13.5" hidden="false" customHeight="false" outlineLevel="0" collapsed="false"/>
    <row r="173" customFormat="false" ht="13.5" hidden="false" customHeight="true" outlineLevel="0" collapsed="false">
      <c r="A173" s="2" t="s">
        <v>1116</v>
      </c>
      <c r="B173" s="2" t="s">
        <v>45</v>
      </c>
      <c r="C173" s="4" t="s">
        <v>3</v>
      </c>
      <c r="D173" s="4"/>
      <c r="E173" s="4"/>
      <c r="F173" s="4"/>
      <c r="G173" s="4" t="s">
        <v>4</v>
      </c>
      <c r="H173" s="4"/>
      <c r="I173" s="4"/>
    </row>
    <row r="174" customFormat="false" ht="12.75" hidden="false" customHeight="true" outlineLevel="0" collapsed="false">
      <c r="A174" s="2"/>
      <c r="B174" s="2"/>
      <c r="C174" s="3" t="s">
        <v>5</v>
      </c>
      <c r="D174" s="3" t="s">
        <v>6</v>
      </c>
      <c r="E174" s="3" t="s">
        <v>46</v>
      </c>
      <c r="F174" s="2" t="s">
        <v>8</v>
      </c>
      <c r="G174" s="2" t="s">
        <v>9</v>
      </c>
      <c r="H174" s="2" t="s">
        <v>10</v>
      </c>
      <c r="I174" s="2" t="s">
        <v>5</v>
      </c>
    </row>
    <row r="175" customFormat="false" ht="30" hidden="false" customHeight="true" outlineLevel="0" collapsed="false">
      <c r="A175" s="2"/>
      <c r="B175" s="2"/>
      <c r="C175" s="3"/>
      <c r="D175" s="3"/>
      <c r="E175" s="3"/>
      <c r="F175" s="2"/>
      <c r="G175" s="2"/>
      <c r="H175" s="2"/>
      <c r="I175" s="2"/>
    </row>
    <row r="176" customFormat="false" ht="38.25" hidden="false" customHeight="false" outlineLevel="0" collapsed="false">
      <c r="A176" s="6" t="s">
        <v>2979</v>
      </c>
      <c r="B176" s="7" t="s">
        <v>2980</v>
      </c>
      <c r="C176" s="8" t="n">
        <v>1000</v>
      </c>
      <c r="D176" s="8" t="n">
        <v>0</v>
      </c>
      <c r="E176" s="8" t="n">
        <v>0</v>
      </c>
      <c r="F176" s="8" t="n">
        <v>0</v>
      </c>
      <c r="G176" s="9" t="n">
        <v>1500</v>
      </c>
      <c r="H176" s="9" t="n">
        <v>1500</v>
      </c>
      <c r="I176" s="9" t="n">
        <v>1500</v>
      </c>
    </row>
    <row r="177" customFormat="false" ht="38.25" hidden="false" customHeight="false" outlineLevel="0" collapsed="false">
      <c r="A177" s="10" t="s">
        <v>2981</v>
      </c>
      <c r="B177" s="11" t="s">
        <v>2982</v>
      </c>
      <c r="C177" s="12" t="n">
        <v>1000</v>
      </c>
      <c r="D177" s="12" t="n">
        <v>0</v>
      </c>
      <c r="E177" s="12" t="n">
        <v>0</v>
      </c>
      <c r="F177" s="12" t="n">
        <v>0</v>
      </c>
      <c r="G177" s="13" t="n">
        <v>1000</v>
      </c>
      <c r="H177" s="13" t="n">
        <v>1000</v>
      </c>
      <c r="I177" s="13" t="n">
        <v>1000</v>
      </c>
    </row>
    <row r="178" customFormat="false" ht="26.25" hidden="false" customHeight="false" outlineLevel="0" collapsed="false">
      <c r="A178" s="10" t="s">
        <v>2983</v>
      </c>
      <c r="B178" s="11" t="s">
        <v>2984</v>
      </c>
      <c r="C178" s="12" t="n">
        <v>2000</v>
      </c>
      <c r="D178" s="12" t="n">
        <v>0</v>
      </c>
      <c r="E178" s="12" t="n">
        <v>0</v>
      </c>
      <c r="F178" s="12" t="n">
        <v>0</v>
      </c>
      <c r="G178" s="13" t="n">
        <v>2000</v>
      </c>
      <c r="H178" s="13" t="n">
        <v>2000</v>
      </c>
      <c r="I178" s="13" t="n">
        <v>2000</v>
      </c>
    </row>
    <row r="179" customFormat="false" ht="13.5" hidden="false" customHeight="false" outlineLevel="0" collapsed="false">
      <c r="A179" s="14"/>
      <c r="B179" s="15" t="s">
        <v>1123</v>
      </c>
      <c r="C179" s="16" t="n">
        <f aca="false">SUM(C176:C178)</f>
        <v>4000</v>
      </c>
      <c r="D179" s="16" t="n">
        <f aca="false">SUM(D176:D178)</f>
        <v>0</v>
      </c>
      <c r="E179" s="16" t="n">
        <f aca="false">SUM(E176:E178)</f>
        <v>0</v>
      </c>
      <c r="F179" s="16" t="n">
        <f aca="false">SUM(F176:F178)</f>
        <v>0</v>
      </c>
      <c r="G179" s="16" t="n">
        <f aca="false">SUM(G176:G178)</f>
        <v>4500</v>
      </c>
      <c r="H179" s="16" t="n">
        <f aca="false">SUM(H176:H178)</f>
        <v>4500</v>
      </c>
      <c r="I179" s="16" t="n">
        <f aca="false">SUM(I176:I178)</f>
        <v>4500</v>
      </c>
    </row>
    <row r="180" customFormat="false" ht="38.25" hidden="false" customHeight="false" outlineLevel="0" collapsed="false">
      <c r="A180" s="10" t="s">
        <v>2985</v>
      </c>
      <c r="B180" s="7" t="s">
        <v>2078</v>
      </c>
      <c r="C180" s="8" t="n">
        <v>500</v>
      </c>
      <c r="D180" s="8" t="n">
        <v>0</v>
      </c>
      <c r="E180" s="8" t="n">
        <v>0</v>
      </c>
      <c r="F180" s="8" t="n">
        <v>0</v>
      </c>
      <c r="G180" s="9" t="n">
        <v>500</v>
      </c>
      <c r="H180" s="9" t="n">
        <v>500</v>
      </c>
      <c r="I180" s="9" t="n">
        <v>500</v>
      </c>
    </row>
    <row r="181" customFormat="false" ht="38.25" hidden="false" customHeight="false" outlineLevel="0" collapsed="false">
      <c r="A181" s="10" t="s">
        <v>2986</v>
      </c>
      <c r="B181" s="11" t="s">
        <v>2987</v>
      </c>
      <c r="C181" s="12" t="n">
        <v>25000</v>
      </c>
      <c r="D181" s="12" t="n">
        <v>0</v>
      </c>
      <c r="E181" s="12" t="n">
        <v>0</v>
      </c>
      <c r="F181" s="12" t="n">
        <v>0</v>
      </c>
      <c r="G181" s="13" t="n">
        <v>30000</v>
      </c>
      <c r="H181" s="13" t="n">
        <v>30000</v>
      </c>
      <c r="I181" s="13" t="n">
        <v>30000</v>
      </c>
    </row>
    <row r="182" customFormat="false" ht="25.5" hidden="false" customHeight="false" outlineLevel="0" collapsed="false">
      <c r="A182" s="10" t="s">
        <v>2988</v>
      </c>
      <c r="B182" s="11" t="s">
        <v>2989</v>
      </c>
      <c r="C182" s="12" t="n">
        <v>3000</v>
      </c>
      <c r="D182" s="12" t="n">
        <v>0</v>
      </c>
      <c r="E182" s="12" t="n">
        <v>0</v>
      </c>
      <c r="F182" s="12" t="n">
        <v>0</v>
      </c>
      <c r="G182" s="13" t="n">
        <v>3000</v>
      </c>
      <c r="H182" s="13" t="n">
        <v>3000</v>
      </c>
      <c r="I182" s="13" t="n">
        <v>3000</v>
      </c>
    </row>
    <row r="183" customFormat="false" ht="25.5" hidden="false" customHeight="false" outlineLevel="0" collapsed="false">
      <c r="A183" s="10" t="s">
        <v>2990</v>
      </c>
      <c r="B183" s="11" t="s">
        <v>2991</v>
      </c>
      <c r="C183" s="12" t="n">
        <v>4000</v>
      </c>
      <c r="D183" s="12" t="n">
        <v>0</v>
      </c>
      <c r="E183" s="12" t="n">
        <v>0</v>
      </c>
      <c r="F183" s="12" t="n">
        <v>0</v>
      </c>
      <c r="G183" s="13" t="n">
        <v>4000</v>
      </c>
      <c r="H183" s="13" t="n">
        <v>4000</v>
      </c>
      <c r="I183" s="13" t="n">
        <v>4000</v>
      </c>
    </row>
    <row r="184" customFormat="false" ht="25.5" hidden="false" customHeight="false" outlineLevel="0" collapsed="false">
      <c r="A184" s="10" t="s">
        <v>2992</v>
      </c>
      <c r="B184" s="11" t="s">
        <v>2993</v>
      </c>
      <c r="C184" s="12" t="n">
        <v>2500</v>
      </c>
      <c r="D184" s="12" t="n">
        <v>0</v>
      </c>
      <c r="E184" s="12" t="n">
        <v>0</v>
      </c>
      <c r="F184" s="12" t="n">
        <v>0</v>
      </c>
      <c r="G184" s="13" t="n">
        <v>2500</v>
      </c>
      <c r="H184" s="13" t="n">
        <v>2500</v>
      </c>
      <c r="I184" s="13" t="n">
        <v>2500</v>
      </c>
    </row>
    <row r="185" customFormat="false" ht="25.5" hidden="false" customHeight="false" outlineLevel="0" collapsed="false">
      <c r="A185" s="10" t="s">
        <v>2994</v>
      </c>
      <c r="B185" s="11" t="s">
        <v>2995</v>
      </c>
      <c r="C185" s="12" t="n">
        <v>2000</v>
      </c>
      <c r="D185" s="12" t="n">
        <v>0</v>
      </c>
      <c r="E185" s="12" t="n">
        <v>0</v>
      </c>
      <c r="F185" s="12" t="n">
        <v>0</v>
      </c>
      <c r="G185" s="13" t="n">
        <v>2000</v>
      </c>
      <c r="H185" s="13" t="n">
        <v>2000</v>
      </c>
      <c r="I185" s="13" t="n">
        <v>2000</v>
      </c>
    </row>
    <row r="186" customFormat="false" ht="25.5" hidden="false" customHeight="false" outlineLevel="0" collapsed="false">
      <c r="A186" s="10" t="s">
        <v>2996</v>
      </c>
      <c r="B186" s="11" t="s">
        <v>2997</v>
      </c>
      <c r="C186" s="12" t="n">
        <v>3000</v>
      </c>
      <c r="D186" s="12" t="n">
        <v>0</v>
      </c>
      <c r="E186" s="12" t="n">
        <v>0</v>
      </c>
      <c r="F186" s="12" t="n">
        <v>0</v>
      </c>
      <c r="G186" s="13" t="n">
        <v>3000</v>
      </c>
      <c r="H186" s="13" t="n">
        <v>3000</v>
      </c>
      <c r="I186" s="13" t="n">
        <v>3000</v>
      </c>
    </row>
    <row r="187" customFormat="false" ht="25.5" hidden="false" customHeight="false" outlineLevel="0" collapsed="false">
      <c r="A187" s="10" t="s">
        <v>2998</v>
      </c>
      <c r="B187" s="11" t="s">
        <v>2999</v>
      </c>
      <c r="C187" s="12" t="n">
        <v>100</v>
      </c>
      <c r="D187" s="12" t="n">
        <v>0</v>
      </c>
      <c r="E187" s="12" t="n">
        <v>0</v>
      </c>
      <c r="F187" s="12" t="n">
        <v>0</v>
      </c>
      <c r="G187" s="13" t="n">
        <v>100</v>
      </c>
      <c r="H187" s="13" t="n">
        <v>100</v>
      </c>
      <c r="I187" s="13" t="n">
        <v>100</v>
      </c>
    </row>
    <row r="188" customFormat="false" ht="26.25" hidden="false" customHeight="false" outlineLevel="0" collapsed="false">
      <c r="A188" s="10" t="s">
        <v>3000</v>
      </c>
      <c r="B188" s="11" t="s">
        <v>3001</v>
      </c>
      <c r="C188" s="12" t="n">
        <v>100</v>
      </c>
      <c r="D188" s="12" t="n">
        <v>0</v>
      </c>
      <c r="E188" s="12" t="n">
        <v>0</v>
      </c>
      <c r="F188" s="12" t="n">
        <v>0</v>
      </c>
      <c r="G188" s="13" t="n">
        <v>100</v>
      </c>
      <c r="H188" s="13" t="n">
        <v>100</v>
      </c>
      <c r="I188" s="13" t="n">
        <v>100</v>
      </c>
    </row>
    <row r="189" customFormat="false" ht="13.5" hidden="false" customHeight="false" outlineLevel="0" collapsed="false">
      <c r="A189" s="14"/>
      <c r="B189" s="15" t="s">
        <v>1126</v>
      </c>
      <c r="C189" s="16" t="n">
        <f aca="false">SUM(C180:C188)</f>
        <v>40200</v>
      </c>
      <c r="D189" s="16" t="n">
        <f aca="false">SUM(D180:D188)</f>
        <v>0</v>
      </c>
      <c r="E189" s="16" t="n">
        <f aca="false">SUM(E180:E188)</f>
        <v>0</v>
      </c>
      <c r="F189" s="16" t="n">
        <f aca="false">SUM(F180:F188)</f>
        <v>0</v>
      </c>
      <c r="G189" s="16" t="n">
        <f aca="false">SUM(G180:G188)</f>
        <v>45200</v>
      </c>
      <c r="H189" s="16" t="n">
        <f aca="false">SUM(H180:H188)</f>
        <v>45200</v>
      </c>
      <c r="I189" s="16" t="n">
        <f aca="false">SUM(I180:I188)</f>
        <v>45200</v>
      </c>
    </row>
    <row r="190" customFormat="false" ht="13.5" hidden="false" customHeight="false" outlineLevel="0" collapsed="false">
      <c r="B190" s="15" t="s">
        <v>1127</v>
      </c>
      <c r="C190" s="16" t="n">
        <f aca="false">(C179+C189)</f>
        <v>44200</v>
      </c>
      <c r="D190" s="16" t="n">
        <f aca="false">(D179+D189)</f>
        <v>0</v>
      </c>
      <c r="E190" s="16" t="n">
        <f aca="false">(E179+E189)</f>
        <v>0</v>
      </c>
      <c r="F190" s="16" t="n">
        <f aca="false">(F179+F189)</f>
        <v>0</v>
      </c>
      <c r="G190" s="16" t="n">
        <f aca="false">(G179+G189)</f>
        <v>49700</v>
      </c>
      <c r="H190" s="16" t="n">
        <f aca="false">(H179+H189)</f>
        <v>49700</v>
      </c>
      <c r="I190" s="16" t="n">
        <f aca="false">(I179+I189)</f>
        <v>49700</v>
      </c>
    </row>
    <row r="191" customFormat="false" ht="13.5" hidden="false" customHeight="false" outlineLevel="0" collapsed="false"/>
    <row r="192" customFormat="false" ht="13.5" hidden="false" customHeight="true" outlineLevel="0" collapsed="false">
      <c r="A192" s="2" t="s">
        <v>1128</v>
      </c>
      <c r="B192" s="2" t="s">
        <v>45</v>
      </c>
      <c r="C192" s="4" t="s">
        <v>3</v>
      </c>
      <c r="D192" s="4"/>
      <c r="E192" s="4"/>
      <c r="F192" s="4"/>
      <c r="G192" s="4" t="s">
        <v>4</v>
      </c>
      <c r="H192" s="4"/>
      <c r="I192" s="4"/>
    </row>
    <row r="193" customFormat="false" ht="12.75" hidden="false" customHeight="true" outlineLevel="0" collapsed="false">
      <c r="A193" s="2"/>
      <c r="B193" s="2"/>
      <c r="C193" s="3" t="s">
        <v>5</v>
      </c>
      <c r="D193" s="3" t="s">
        <v>6</v>
      </c>
      <c r="E193" s="3" t="s">
        <v>46</v>
      </c>
      <c r="F193" s="2" t="s">
        <v>8</v>
      </c>
      <c r="G193" s="2" t="s">
        <v>9</v>
      </c>
      <c r="H193" s="2" t="s">
        <v>10</v>
      </c>
      <c r="I193" s="2" t="s">
        <v>5</v>
      </c>
    </row>
    <row r="194" customFormat="false" ht="30" hidden="false" customHeight="true" outlineLevel="0" collapsed="false">
      <c r="A194" s="2"/>
      <c r="B194" s="2"/>
      <c r="C194" s="3"/>
      <c r="D194" s="3"/>
      <c r="E194" s="3"/>
      <c r="F194" s="2"/>
      <c r="G194" s="2"/>
      <c r="H194" s="2"/>
      <c r="I194" s="2"/>
    </row>
    <row r="195" customFormat="false" ht="38.25" hidden="false" customHeight="false" outlineLevel="0" collapsed="false">
      <c r="A195" s="6" t="s">
        <v>3002</v>
      </c>
      <c r="B195" s="7" t="s">
        <v>2080</v>
      </c>
      <c r="C195" s="8" t="n">
        <v>3000</v>
      </c>
      <c r="D195" s="8" t="n">
        <v>1310.5</v>
      </c>
      <c r="E195" s="8" t="n">
        <v>1310.5</v>
      </c>
      <c r="F195" s="8" t="n">
        <v>2246.57</v>
      </c>
      <c r="G195" s="9" t="n">
        <v>3000</v>
      </c>
      <c r="H195" s="9" t="n">
        <v>3000</v>
      </c>
      <c r="I195" s="9" t="n">
        <v>3000</v>
      </c>
    </row>
    <row r="196" customFormat="false" ht="51.75" hidden="false" customHeight="false" outlineLevel="0" collapsed="false">
      <c r="A196" s="10" t="s">
        <v>3003</v>
      </c>
      <c r="B196" s="11" t="s">
        <v>3004</v>
      </c>
      <c r="C196" s="12" t="n">
        <v>5000</v>
      </c>
      <c r="D196" s="12" t="n">
        <v>1422.59</v>
      </c>
      <c r="E196" s="12" t="n">
        <v>1422.59</v>
      </c>
      <c r="F196" s="12" t="n">
        <v>2438.73</v>
      </c>
      <c r="G196" s="13" t="n">
        <v>10000</v>
      </c>
      <c r="H196" s="13" t="n">
        <v>10000</v>
      </c>
      <c r="I196" s="13" t="n">
        <v>10000</v>
      </c>
    </row>
    <row r="197" customFormat="false" ht="13.5" hidden="false" customHeight="false" outlineLevel="0" collapsed="false">
      <c r="A197" s="14"/>
      <c r="B197" s="15" t="s">
        <v>1709</v>
      </c>
      <c r="C197" s="16" t="n">
        <f aca="false">SUM(C195:C196)</f>
        <v>8000</v>
      </c>
      <c r="D197" s="16" t="n">
        <f aca="false">SUM(D195:D196)</f>
        <v>2733.09</v>
      </c>
      <c r="E197" s="16" t="n">
        <f aca="false">SUM(E195:E196)</f>
        <v>2733.09</v>
      </c>
      <c r="F197" s="16" t="n">
        <f aca="false">SUM(F195:F196)</f>
        <v>4685.3</v>
      </c>
      <c r="G197" s="16" t="n">
        <f aca="false">SUM(G195:G196)</f>
        <v>13000</v>
      </c>
      <c r="H197" s="16" t="n">
        <f aca="false">SUM(H195:H196)</f>
        <v>13000</v>
      </c>
      <c r="I197" s="16" t="n">
        <f aca="false">SUM(I195:I196)</f>
        <v>13000</v>
      </c>
    </row>
    <row r="198" customFormat="false" ht="51" hidden="false" customHeight="false" outlineLevel="0" collapsed="false">
      <c r="A198" s="10" t="s">
        <v>3005</v>
      </c>
      <c r="B198" s="7" t="s">
        <v>3006</v>
      </c>
      <c r="C198" s="8" t="n">
        <v>15000</v>
      </c>
      <c r="D198" s="8" t="n">
        <v>5993.45</v>
      </c>
      <c r="E198" s="8" t="n">
        <v>5209.59</v>
      </c>
      <c r="F198" s="8" t="n">
        <v>8930.73</v>
      </c>
      <c r="G198" s="9" t="n">
        <v>15000</v>
      </c>
      <c r="H198" s="9" t="n">
        <v>15000</v>
      </c>
      <c r="I198" s="9" t="n">
        <v>15000</v>
      </c>
    </row>
    <row r="199" customFormat="false" ht="25.5" hidden="false" customHeight="false" outlineLevel="0" collapsed="false">
      <c r="A199" s="10" t="s">
        <v>3007</v>
      </c>
      <c r="B199" s="11" t="s">
        <v>3008</v>
      </c>
      <c r="C199" s="12" t="n">
        <v>10000</v>
      </c>
      <c r="D199" s="12" t="n">
        <v>894.71</v>
      </c>
      <c r="E199" s="12" t="n">
        <v>894.71</v>
      </c>
      <c r="F199" s="12" t="n">
        <v>1533.79</v>
      </c>
      <c r="G199" s="13" t="n">
        <v>15000</v>
      </c>
      <c r="H199" s="13" t="n">
        <v>15000</v>
      </c>
      <c r="I199" s="13" t="n">
        <v>15000</v>
      </c>
    </row>
    <row r="200" customFormat="false" ht="39" hidden="false" customHeight="false" outlineLevel="0" collapsed="false">
      <c r="A200" s="10" t="s">
        <v>3009</v>
      </c>
      <c r="B200" s="11" t="s">
        <v>3010</v>
      </c>
      <c r="C200" s="12" t="n">
        <v>0</v>
      </c>
      <c r="D200" s="12" t="n">
        <v>0</v>
      </c>
      <c r="E200" s="12" t="n">
        <v>0</v>
      </c>
      <c r="F200" s="12" t="n">
        <v>0</v>
      </c>
      <c r="G200" s="13" t="n">
        <v>0</v>
      </c>
      <c r="H200" s="13" t="n">
        <v>0</v>
      </c>
      <c r="I200" s="13" t="n">
        <v>4000</v>
      </c>
    </row>
    <row r="201" customFormat="false" ht="13.5" hidden="false" customHeight="false" outlineLevel="0" collapsed="false">
      <c r="A201" s="14"/>
      <c r="B201" s="15" t="s">
        <v>1712</v>
      </c>
      <c r="C201" s="16" t="n">
        <f aca="false">SUM(C198:C200)</f>
        <v>25000</v>
      </c>
      <c r="D201" s="16" t="n">
        <f aca="false">SUM(D198:D200)</f>
        <v>6888.16</v>
      </c>
      <c r="E201" s="16" t="n">
        <f aca="false">SUM(E198:E200)</f>
        <v>6104.3</v>
      </c>
      <c r="F201" s="16" t="n">
        <f aca="false">SUM(F198:F200)</f>
        <v>10464.52</v>
      </c>
      <c r="G201" s="16" t="n">
        <f aca="false">SUM(G198:G200)</f>
        <v>30000</v>
      </c>
      <c r="H201" s="16" t="n">
        <f aca="false">SUM(H198:H200)</f>
        <v>30000</v>
      </c>
      <c r="I201" s="16" t="n">
        <f aca="false">SUM(I198:I200)</f>
        <v>34000</v>
      </c>
    </row>
    <row r="202" customFormat="false" ht="13.5" hidden="false" customHeight="false" outlineLevel="0" collapsed="false">
      <c r="B202" s="15" t="s">
        <v>1132</v>
      </c>
      <c r="C202" s="16" t="n">
        <f aca="false">(C197+C201)</f>
        <v>33000</v>
      </c>
      <c r="D202" s="16" t="n">
        <f aca="false">(D197+D201)</f>
        <v>9621.25</v>
      </c>
      <c r="E202" s="16" t="n">
        <f aca="false">(E197+E201)</f>
        <v>8837.39</v>
      </c>
      <c r="F202" s="16" t="n">
        <f aca="false">(F197+F201)</f>
        <v>15149.82</v>
      </c>
      <c r="G202" s="16" t="n">
        <f aca="false">(G197+G201)</f>
        <v>43000</v>
      </c>
      <c r="H202" s="16" t="n">
        <f aca="false">(H197+H201)</f>
        <v>43000</v>
      </c>
      <c r="I202" s="16" t="n">
        <f aca="false">(I197+I201)</f>
        <v>47000</v>
      </c>
    </row>
    <row r="203" customFormat="false" ht="13.5" hidden="false" customHeight="false" outlineLevel="0" collapsed="false"/>
    <row r="204" customFormat="false" ht="13.5" hidden="false" customHeight="true" outlineLevel="0" collapsed="false">
      <c r="A204" s="2" t="s">
        <v>1133</v>
      </c>
      <c r="B204" s="2" t="s">
        <v>45</v>
      </c>
      <c r="C204" s="4" t="s">
        <v>3</v>
      </c>
      <c r="D204" s="4"/>
      <c r="E204" s="4"/>
      <c r="F204" s="4"/>
      <c r="G204" s="4" t="s">
        <v>4</v>
      </c>
      <c r="H204" s="4"/>
      <c r="I204" s="4"/>
    </row>
    <row r="205" customFormat="false" ht="12.75" hidden="false" customHeight="true" outlineLevel="0" collapsed="false">
      <c r="A205" s="2"/>
      <c r="B205" s="2"/>
      <c r="C205" s="3" t="s">
        <v>5</v>
      </c>
      <c r="D205" s="3" t="s">
        <v>6</v>
      </c>
      <c r="E205" s="3" t="s">
        <v>46</v>
      </c>
      <c r="F205" s="2" t="s">
        <v>8</v>
      </c>
      <c r="G205" s="2" t="s">
        <v>9</v>
      </c>
      <c r="H205" s="2" t="s">
        <v>10</v>
      </c>
      <c r="I205" s="2" t="s">
        <v>5</v>
      </c>
    </row>
    <row r="206" customFormat="false" ht="30" hidden="false" customHeight="true" outlineLevel="0" collapsed="false">
      <c r="A206" s="2"/>
      <c r="B206" s="2"/>
      <c r="C206" s="3"/>
      <c r="D206" s="3"/>
      <c r="E206" s="3"/>
      <c r="F206" s="2"/>
      <c r="G206" s="2"/>
      <c r="H206" s="2"/>
      <c r="I206" s="2"/>
    </row>
    <row r="207" customFormat="false" ht="39" hidden="false" customHeight="false" outlineLevel="0" collapsed="false">
      <c r="A207" s="6" t="s">
        <v>3011</v>
      </c>
      <c r="B207" s="7" t="s">
        <v>3012</v>
      </c>
      <c r="C207" s="8" t="n">
        <v>2000</v>
      </c>
      <c r="D207" s="8" t="n">
        <v>0</v>
      </c>
      <c r="E207" s="8" t="n">
        <v>0</v>
      </c>
      <c r="F207" s="8" t="n">
        <v>0</v>
      </c>
      <c r="G207" s="9" t="n">
        <v>2000</v>
      </c>
      <c r="H207" s="9" t="n">
        <v>2000</v>
      </c>
      <c r="I207" s="9" t="n">
        <v>2000</v>
      </c>
    </row>
    <row r="208" customFormat="false" ht="13.5" hidden="false" customHeight="false" outlineLevel="0" collapsed="false">
      <c r="A208" s="14"/>
      <c r="B208" s="15" t="s">
        <v>1137</v>
      </c>
      <c r="C208" s="16" t="n">
        <f aca="false">SUM(C207:C207)</f>
        <v>2000</v>
      </c>
      <c r="D208" s="16" t="n">
        <f aca="false">SUM(D207:D207)</f>
        <v>0</v>
      </c>
      <c r="E208" s="16" t="n">
        <f aca="false">SUM(E207:E207)</f>
        <v>0</v>
      </c>
      <c r="F208" s="16" t="n">
        <f aca="false">SUM(F207:F207)</f>
        <v>0</v>
      </c>
      <c r="G208" s="16" t="n">
        <f aca="false">SUM(G207:G207)</f>
        <v>2000</v>
      </c>
      <c r="H208" s="16" t="n">
        <f aca="false">SUM(H207:H207)</f>
        <v>2000</v>
      </c>
      <c r="I208" s="16" t="n">
        <f aca="false">SUM(I207:I207)</f>
        <v>2000</v>
      </c>
    </row>
    <row r="209" customFormat="false" ht="13.5" hidden="false" customHeight="false" outlineLevel="0" collapsed="false">
      <c r="B209" s="15" t="s">
        <v>1138</v>
      </c>
      <c r="C209" s="16" t="n">
        <f aca="false">(C208)</f>
        <v>2000</v>
      </c>
      <c r="D209" s="16" t="n">
        <f aca="false">(D208)</f>
        <v>0</v>
      </c>
      <c r="E209" s="16" t="n">
        <f aca="false">(E208)</f>
        <v>0</v>
      </c>
      <c r="F209" s="16" t="n">
        <f aca="false">(F208)</f>
        <v>0</v>
      </c>
      <c r="G209" s="16" t="n">
        <f aca="false">(G208)</f>
        <v>2000</v>
      </c>
      <c r="H209" s="16" t="n">
        <f aca="false">(H208)</f>
        <v>2000</v>
      </c>
      <c r="I209" s="16" t="n">
        <f aca="false">(I208)</f>
        <v>2000</v>
      </c>
    </row>
    <row r="210" customFormat="false" ht="13.5" hidden="false" customHeight="false" outlineLevel="0" collapsed="false"/>
    <row r="211" customFormat="false" ht="13.5" hidden="false" customHeight="true" outlineLevel="0" collapsed="false">
      <c r="A211" s="2" t="s">
        <v>1139</v>
      </c>
      <c r="B211" s="2" t="s">
        <v>45</v>
      </c>
      <c r="C211" s="4" t="s">
        <v>3</v>
      </c>
      <c r="D211" s="4"/>
      <c r="E211" s="4"/>
      <c r="F211" s="4"/>
      <c r="G211" s="4" t="s">
        <v>4</v>
      </c>
      <c r="H211" s="4"/>
      <c r="I211" s="4"/>
    </row>
    <row r="212" customFormat="false" ht="12.75" hidden="false" customHeight="true" outlineLevel="0" collapsed="false">
      <c r="A212" s="2"/>
      <c r="B212" s="2"/>
      <c r="C212" s="3" t="s">
        <v>5</v>
      </c>
      <c r="D212" s="3" t="s">
        <v>6</v>
      </c>
      <c r="E212" s="3" t="s">
        <v>46</v>
      </c>
      <c r="F212" s="2" t="s">
        <v>8</v>
      </c>
      <c r="G212" s="2" t="s">
        <v>9</v>
      </c>
      <c r="H212" s="2" t="s">
        <v>10</v>
      </c>
      <c r="I212" s="2" t="s">
        <v>5</v>
      </c>
    </row>
    <row r="213" customFormat="false" ht="30" hidden="false" customHeight="true" outlineLevel="0" collapsed="false">
      <c r="A213" s="2"/>
      <c r="B213" s="2"/>
      <c r="C213" s="3"/>
      <c r="D213" s="3"/>
      <c r="E213" s="3"/>
      <c r="F213" s="2"/>
      <c r="G213" s="2"/>
      <c r="H213" s="2"/>
      <c r="I213" s="2"/>
    </row>
    <row r="214" customFormat="false" ht="25.5" hidden="false" customHeight="false" outlineLevel="0" collapsed="false">
      <c r="A214" s="6" t="s">
        <v>3013</v>
      </c>
      <c r="B214" s="7" t="s">
        <v>3014</v>
      </c>
      <c r="C214" s="8" t="n">
        <v>3000</v>
      </c>
      <c r="D214" s="8" t="n">
        <v>2686.32</v>
      </c>
      <c r="E214" s="8" t="n">
        <v>2686.32</v>
      </c>
      <c r="F214" s="8" t="n">
        <v>4605.12</v>
      </c>
      <c r="G214" s="9" t="n">
        <v>3000</v>
      </c>
      <c r="H214" s="9" t="n">
        <v>3000</v>
      </c>
      <c r="I214" s="9" t="n">
        <v>3000</v>
      </c>
    </row>
    <row r="215" customFormat="false" ht="38.25" hidden="false" customHeight="false" outlineLevel="0" collapsed="false">
      <c r="A215" s="10" t="s">
        <v>3015</v>
      </c>
      <c r="B215" s="11" t="s">
        <v>3016</v>
      </c>
      <c r="C215" s="12" t="n">
        <v>1500</v>
      </c>
      <c r="D215" s="12" t="n">
        <v>845.5</v>
      </c>
      <c r="E215" s="12" t="n">
        <v>845.5</v>
      </c>
      <c r="F215" s="12" t="n">
        <v>1449.43</v>
      </c>
      <c r="G215" s="13" t="n">
        <v>1500</v>
      </c>
      <c r="H215" s="13" t="n">
        <v>1500</v>
      </c>
      <c r="I215" s="13" t="n">
        <v>1500</v>
      </c>
    </row>
    <row r="216" customFormat="false" ht="25.5" hidden="false" customHeight="false" outlineLevel="0" collapsed="false">
      <c r="A216" s="10" t="s">
        <v>3017</v>
      </c>
      <c r="B216" s="11" t="s">
        <v>3018</v>
      </c>
      <c r="C216" s="12" t="n">
        <v>1000</v>
      </c>
      <c r="D216" s="12" t="n">
        <v>0</v>
      </c>
      <c r="E216" s="12" t="n">
        <v>0</v>
      </c>
      <c r="F216" s="12" t="n">
        <v>0</v>
      </c>
      <c r="G216" s="13" t="n">
        <v>1000</v>
      </c>
      <c r="H216" s="13" t="n">
        <v>1000</v>
      </c>
      <c r="I216" s="13" t="n">
        <v>1000</v>
      </c>
    </row>
    <row r="217" customFormat="false" ht="25.5" hidden="false" customHeight="false" outlineLevel="0" collapsed="false">
      <c r="A217" s="10" t="s">
        <v>3019</v>
      </c>
      <c r="B217" s="11" t="s">
        <v>3020</v>
      </c>
      <c r="C217" s="12" t="n">
        <v>1000</v>
      </c>
      <c r="D217" s="12" t="n">
        <v>920.04</v>
      </c>
      <c r="E217" s="12" t="n">
        <v>920.04</v>
      </c>
      <c r="F217" s="12" t="n">
        <v>1577.21</v>
      </c>
      <c r="G217" s="13" t="n">
        <v>1000</v>
      </c>
      <c r="H217" s="13" t="n">
        <v>1000</v>
      </c>
      <c r="I217" s="13" t="n">
        <v>1000</v>
      </c>
    </row>
    <row r="218" customFormat="false" ht="38.25" hidden="false" customHeight="false" outlineLevel="0" collapsed="false">
      <c r="A218" s="10" t="s">
        <v>3021</v>
      </c>
      <c r="B218" s="11" t="s">
        <v>3022</v>
      </c>
      <c r="C218" s="12" t="n">
        <v>3000</v>
      </c>
      <c r="D218" s="12" t="n">
        <v>1627.29</v>
      </c>
      <c r="E218" s="12" t="n">
        <v>1627.29</v>
      </c>
      <c r="F218" s="12" t="n">
        <v>2789.64</v>
      </c>
      <c r="G218" s="13" t="n">
        <v>3000</v>
      </c>
      <c r="H218" s="13" t="n">
        <v>3000</v>
      </c>
      <c r="I218" s="13" t="n">
        <v>3000</v>
      </c>
    </row>
    <row r="219" customFormat="false" ht="26.25" hidden="false" customHeight="false" outlineLevel="0" collapsed="false">
      <c r="A219" s="10" t="s">
        <v>3023</v>
      </c>
      <c r="B219" s="11" t="s">
        <v>3024</v>
      </c>
      <c r="C219" s="12" t="n">
        <v>5000</v>
      </c>
      <c r="D219" s="12" t="n">
        <v>4865.67</v>
      </c>
      <c r="E219" s="12" t="n">
        <v>4865.67</v>
      </c>
      <c r="F219" s="12" t="n">
        <v>8341.15</v>
      </c>
      <c r="G219" s="13" t="n">
        <v>5000</v>
      </c>
      <c r="H219" s="13" t="n">
        <v>5000</v>
      </c>
      <c r="I219" s="13" t="n">
        <v>5000</v>
      </c>
    </row>
    <row r="220" customFormat="false" ht="13.5" hidden="false" customHeight="false" outlineLevel="0" collapsed="false">
      <c r="A220" s="14"/>
      <c r="B220" s="15" t="s">
        <v>1722</v>
      </c>
      <c r="C220" s="16" t="n">
        <f aca="false">SUM(C214:C219)</f>
        <v>14500</v>
      </c>
      <c r="D220" s="16" t="n">
        <f aca="false">SUM(D214:D219)</f>
        <v>10944.82</v>
      </c>
      <c r="E220" s="16" t="n">
        <f aca="false">SUM(E214:E219)</f>
        <v>10944.82</v>
      </c>
      <c r="F220" s="16" t="n">
        <f aca="false">SUM(F214:F219)</f>
        <v>18762.55</v>
      </c>
      <c r="G220" s="16" t="n">
        <f aca="false">SUM(G214:G219)</f>
        <v>14500</v>
      </c>
      <c r="H220" s="16" t="n">
        <f aca="false">SUM(H214:H219)</f>
        <v>14500</v>
      </c>
      <c r="I220" s="16" t="n">
        <f aca="false">SUM(I214:I219)</f>
        <v>14500</v>
      </c>
    </row>
    <row r="221" customFormat="false" ht="38.25" hidden="false" customHeight="false" outlineLevel="0" collapsed="false">
      <c r="A221" s="10" t="s">
        <v>3025</v>
      </c>
      <c r="B221" s="7" t="s">
        <v>3026</v>
      </c>
      <c r="C221" s="8" t="n">
        <v>1500</v>
      </c>
      <c r="D221" s="8" t="n">
        <v>0</v>
      </c>
      <c r="E221" s="8" t="n">
        <v>0</v>
      </c>
      <c r="F221" s="8" t="n">
        <v>0</v>
      </c>
      <c r="G221" s="9" t="n">
        <v>1500</v>
      </c>
      <c r="H221" s="9" t="n">
        <v>1500</v>
      </c>
      <c r="I221" s="9" t="n">
        <v>1500</v>
      </c>
    </row>
    <row r="222" customFormat="false" ht="25.5" hidden="false" customHeight="false" outlineLevel="0" collapsed="false">
      <c r="A222" s="10" t="s">
        <v>3027</v>
      </c>
      <c r="B222" s="11" t="s">
        <v>3028</v>
      </c>
      <c r="C222" s="12" t="n">
        <v>5000</v>
      </c>
      <c r="D222" s="12" t="n">
        <v>4280.4</v>
      </c>
      <c r="E222" s="12" t="n">
        <v>4280.4</v>
      </c>
      <c r="F222" s="12" t="n">
        <v>7337.83</v>
      </c>
      <c r="G222" s="13" t="n">
        <v>5000</v>
      </c>
      <c r="H222" s="13" t="n">
        <v>5000</v>
      </c>
      <c r="I222" s="13" t="n">
        <v>5000</v>
      </c>
    </row>
    <row r="223" customFormat="false" ht="26.25" hidden="false" customHeight="false" outlineLevel="0" collapsed="false">
      <c r="A223" s="10" t="s">
        <v>3029</v>
      </c>
      <c r="B223" s="11" t="s">
        <v>3030</v>
      </c>
      <c r="C223" s="12" t="n">
        <v>17663</v>
      </c>
      <c r="D223" s="12" t="n">
        <v>8806.8</v>
      </c>
      <c r="E223" s="12" t="n">
        <v>8806.8</v>
      </c>
      <c r="F223" s="12" t="n">
        <v>15097.37</v>
      </c>
      <c r="G223" s="13" t="n">
        <v>20000</v>
      </c>
      <c r="H223" s="13" t="n">
        <v>20000</v>
      </c>
      <c r="I223" s="13" t="n">
        <v>20000</v>
      </c>
    </row>
    <row r="224" customFormat="false" ht="13.5" hidden="false" customHeight="false" outlineLevel="0" collapsed="false">
      <c r="A224" s="14"/>
      <c r="B224" s="15" t="s">
        <v>1725</v>
      </c>
      <c r="C224" s="16" t="n">
        <f aca="false">SUM(C221:C223)</f>
        <v>24163</v>
      </c>
      <c r="D224" s="16" t="n">
        <f aca="false">SUM(D221:D223)</f>
        <v>13087.2</v>
      </c>
      <c r="E224" s="16" t="n">
        <f aca="false">SUM(E221:E223)</f>
        <v>13087.2</v>
      </c>
      <c r="F224" s="16" t="n">
        <f aca="false">SUM(F221:F223)</f>
        <v>22435.2</v>
      </c>
      <c r="G224" s="16" t="n">
        <f aca="false">SUM(G221:G223)</f>
        <v>26500</v>
      </c>
      <c r="H224" s="16" t="n">
        <f aca="false">SUM(H221:H223)</f>
        <v>26500</v>
      </c>
      <c r="I224" s="16" t="n">
        <f aca="false">SUM(I221:I223)</f>
        <v>26500</v>
      </c>
    </row>
    <row r="225" customFormat="false" ht="25.5" hidden="false" customHeight="false" outlineLevel="0" collapsed="false">
      <c r="A225" s="10" t="s">
        <v>3031</v>
      </c>
      <c r="B225" s="7" t="s">
        <v>3032</v>
      </c>
      <c r="C225" s="8" t="n">
        <v>15000</v>
      </c>
      <c r="D225" s="8" t="n">
        <v>0</v>
      </c>
      <c r="E225" s="8" t="n">
        <v>0</v>
      </c>
      <c r="F225" s="8" t="n">
        <v>0</v>
      </c>
      <c r="G225" s="9" t="n">
        <v>15000</v>
      </c>
      <c r="H225" s="9" t="n">
        <v>15000</v>
      </c>
      <c r="I225" s="9" t="n">
        <v>15000</v>
      </c>
    </row>
    <row r="226" customFormat="false" ht="25.5" hidden="false" customHeight="false" outlineLevel="0" collapsed="false">
      <c r="A226" s="10" t="s">
        <v>3033</v>
      </c>
      <c r="B226" s="11" t="s">
        <v>3034</v>
      </c>
      <c r="C226" s="12" t="n">
        <v>15000</v>
      </c>
      <c r="D226" s="12" t="n">
        <v>0</v>
      </c>
      <c r="E226" s="12" t="n">
        <v>0</v>
      </c>
      <c r="F226" s="12" t="n">
        <v>0</v>
      </c>
      <c r="G226" s="13" t="n">
        <v>20000</v>
      </c>
      <c r="H226" s="13" t="n">
        <v>20000</v>
      </c>
      <c r="I226" s="13" t="n">
        <v>20000</v>
      </c>
    </row>
    <row r="227" customFormat="false" ht="26.25" hidden="false" customHeight="false" outlineLevel="0" collapsed="false">
      <c r="A227" s="10" t="s">
        <v>3035</v>
      </c>
      <c r="B227" s="11" t="s">
        <v>2098</v>
      </c>
      <c r="C227" s="12" t="n">
        <v>3000</v>
      </c>
      <c r="D227" s="12" t="n">
        <v>0</v>
      </c>
      <c r="E227" s="12" t="n">
        <v>0</v>
      </c>
      <c r="F227" s="12" t="n">
        <v>0</v>
      </c>
      <c r="G227" s="13" t="n">
        <v>3000</v>
      </c>
      <c r="H227" s="13" t="n">
        <v>3000</v>
      </c>
      <c r="I227" s="13" t="n">
        <v>3000</v>
      </c>
    </row>
    <row r="228" customFormat="false" ht="13.5" hidden="false" customHeight="false" outlineLevel="0" collapsed="false">
      <c r="A228" s="14"/>
      <c r="B228" s="15" t="s">
        <v>1741</v>
      </c>
      <c r="C228" s="16" t="n">
        <f aca="false">SUM(C225:C227)</f>
        <v>33000</v>
      </c>
      <c r="D228" s="16" t="n">
        <f aca="false">SUM(D225:D227)</f>
        <v>0</v>
      </c>
      <c r="E228" s="16" t="n">
        <f aca="false">SUM(E225:E227)</f>
        <v>0</v>
      </c>
      <c r="F228" s="16" t="n">
        <f aca="false">SUM(F225:F227)</f>
        <v>0</v>
      </c>
      <c r="G228" s="16" t="n">
        <f aca="false">SUM(G225:G227)</f>
        <v>38000</v>
      </c>
      <c r="H228" s="16" t="n">
        <f aca="false">SUM(H225:H227)</f>
        <v>38000</v>
      </c>
      <c r="I228" s="16" t="n">
        <f aca="false">SUM(I225:I227)</f>
        <v>38000</v>
      </c>
    </row>
    <row r="229" customFormat="false" ht="13.5" hidden="false" customHeight="false" outlineLevel="0" collapsed="false">
      <c r="B229" s="15" t="s">
        <v>1143</v>
      </c>
      <c r="C229" s="16" t="n">
        <f aca="false">(C220+C224+C228)</f>
        <v>71663</v>
      </c>
      <c r="D229" s="16" t="n">
        <f aca="false">(D220+D224+D228)</f>
        <v>24032.02</v>
      </c>
      <c r="E229" s="16" t="n">
        <f aca="false">(E220+E224+E228)</f>
        <v>24032.02</v>
      </c>
      <c r="F229" s="16" t="n">
        <f aca="false">(F220+F224+F228)</f>
        <v>41197.75</v>
      </c>
      <c r="G229" s="16" t="n">
        <f aca="false">(G220+G224+G228)</f>
        <v>79000</v>
      </c>
      <c r="H229" s="16" t="n">
        <f aca="false">(H220+H224+H228)</f>
        <v>79000</v>
      </c>
      <c r="I229" s="16" t="n">
        <f aca="false">(I220+I224+I228)</f>
        <v>79000</v>
      </c>
    </row>
    <row r="230" customFormat="false" ht="13.5" hidden="false" customHeight="false" outlineLevel="0" collapsed="false">
      <c r="B230" s="15" t="s">
        <v>1144</v>
      </c>
      <c r="C230" s="16" t="n">
        <f aca="false">(C151+C160+C171+C190+C202+C209+C229)</f>
        <v>183963</v>
      </c>
      <c r="D230" s="16" t="n">
        <f aca="false">(D151+D160+D171+D190+D202+D209+D229)</f>
        <v>38984.6</v>
      </c>
      <c r="E230" s="16" t="n">
        <f aca="false">(E151+E160+E171+E190+E202+E209+E229)</f>
        <v>38200.74</v>
      </c>
      <c r="F230" s="16" t="n">
        <f aca="false">(F151+F160+F171+F190+F202+F209+F229)</f>
        <v>65486.99</v>
      </c>
      <c r="G230" s="16" t="n">
        <f aca="false">(G151+G160+G171+G190+G202+G209+G229)</f>
        <v>203784</v>
      </c>
      <c r="H230" s="16" t="n">
        <f aca="false">(H151+H160+H171+H190+H202+H209+H229)</f>
        <v>203784</v>
      </c>
      <c r="I230" s="16" t="n">
        <f aca="false">(I151+I160+I171+I190+I202+I209+I229)</f>
        <v>210067.4</v>
      </c>
    </row>
    <row r="231" customFormat="false" ht="13.5" hidden="false" customHeight="false" outlineLevel="0" collapsed="false">
      <c r="B231" s="15" t="s">
        <v>524</v>
      </c>
      <c r="C231" s="16" t="n">
        <f aca="false">(C53+C65+C114+C138+C230)</f>
        <v>2364950</v>
      </c>
      <c r="D231" s="16" t="n">
        <f aca="false">(D53+D65+D114+D138+D230)</f>
        <v>964252.32</v>
      </c>
      <c r="E231" s="16" t="n">
        <f aca="false">(E53+E65+E114+E138+E230)</f>
        <v>962769.72</v>
      </c>
      <c r="F231" s="16" t="n">
        <f aca="false">(F53+F65+F114+F138+F230)</f>
        <v>1650462.41</v>
      </c>
      <c r="G231" s="16" t="n">
        <f aca="false">(G53+G65+G114+G138+G230)</f>
        <v>2292534</v>
      </c>
      <c r="H231" s="16" t="n">
        <f aca="false">(H53+H65+H114+H138+H230)</f>
        <v>2292534</v>
      </c>
      <c r="I231" s="16" t="n">
        <f aca="false">(I53+I65+I114+I138+I230)</f>
        <v>2235117.4</v>
      </c>
    </row>
    <row r="232" customFormat="false" ht="13.5" hidden="false" customHeight="false" outlineLevel="0" collapsed="false"/>
    <row r="233" customFormat="false" ht="13.5" hidden="false" customHeight="false" outlineLevel="0" collapsed="false">
      <c r="A233" s="19" t="s">
        <v>525</v>
      </c>
      <c r="B233" s="19"/>
      <c r="C233" s="19"/>
      <c r="D233" s="19"/>
      <c r="E233" s="19"/>
      <c r="F233" s="19"/>
      <c r="G233" s="19"/>
      <c r="H233" s="19"/>
      <c r="I233" s="19"/>
    </row>
    <row r="234" customFormat="false" ht="13.5" hidden="false" customHeight="false" outlineLevel="0" collapsed="false"/>
    <row r="235" customFormat="false" ht="13.5" hidden="false" customHeight="false" outlineLevel="0" collapsed="false">
      <c r="A235" s="19" t="s">
        <v>1145</v>
      </c>
      <c r="B235" s="19"/>
      <c r="C235" s="19"/>
      <c r="D235" s="19"/>
      <c r="E235" s="19"/>
      <c r="F235" s="19"/>
      <c r="G235" s="19"/>
      <c r="H235" s="19"/>
      <c r="I235" s="19"/>
    </row>
    <row r="236" customFormat="false" ht="13.5" hidden="false" customHeight="false" outlineLevel="0" collapsed="false"/>
    <row r="237" customFormat="false" ht="13.5" hidden="false" customHeight="true" outlineLevel="0" collapsed="false">
      <c r="A237" s="2" t="s">
        <v>1146</v>
      </c>
      <c r="B237" s="2" t="s">
        <v>45</v>
      </c>
      <c r="C237" s="4" t="s">
        <v>3</v>
      </c>
      <c r="D237" s="4"/>
      <c r="E237" s="4"/>
      <c r="F237" s="4"/>
      <c r="G237" s="4" t="s">
        <v>4</v>
      </c>
      <c r="H237" s="4"/>
      <c r="I237" s="4"/>
    </row>
    <row r="238" customFormat="false" ht="12.75" hidden="false" customHeight="true" outlineLevel="0" collapsed="false">
      <c r="A238" s="2"/>
      <c r="B238" s="2"/>
      <c r="C238" s="3" t="s">
        <v>5</v>
      </c>
      <c r="D238" s="3" t="s">
        <v>6</v>
      </c>
      <c r="E238" s="3" t="s">
        <v>46</v>
      </c>
      <c r="F238" s="2" t="s">
        <v>8</v>
      </c>
      <c r="G238" s="2" t="s">
        <v>9</v>
      </c>
      <c r="H238" s="2" t="s">
        <v>10</v>
      </c>
      <c r="I238" s="2" t="s">
        <v>5</v>
      </c>
    </row>
    <row r="239" customFormat="false" ht="30" hidden="false" customHeight="true" outlineLevel="0" collapsed="false">
      <c r="A239" s="2"/>
      <c r="B239" s="2"/>
      <c r="C239" s="3"/>
      <c r="D239" s="3"/>
      <c r="E239" s="3"/>
      <c r="F239" s="2"/>
      <c r="G239" s="2"/>
      <c r="H239" s="2"/>
      <c r="I239" s="2"/>
    </row>
    <row r="240" customFormat="false" ht="38.25" hidden="false" customHeight="false" outlineLevel="0" collapsed="false">
      <c r="A240" s="6" t="s">
        <v>3036</v>
      </c>
      <c r="B240" s="7" t="s">
        <v>3037</v>
      </c>
      <c r="C240" s="8" t="n">
        <v>20000</v>
      </c>
      <c r="D240" s="8" t="n">
        <v>0</v>
      </c>
      <c r="E240" s="8" t="n">
        <v>0</v>
      </c>
      <c r="F240" s="8" t="n">
        <v>0</v>
      </c>
      <c r="G240" s="9" t="n">
        <v>20000</v>
      </c>
      <c r="H240" s="9" t="n">
        <v>20000</v>
      </c>
      <c r="I240" s="9" t="n">
        <v>20000</v>
      </c>
    </row>
    <row r="241" customFormat="false" ht="25.5" hidden="false" customHeight="false" outlineLevel="0" collapsed="false">
      <c r="A241" s="10" t="s">
        <v>3038</v>
      </c>
      <c r="B241" s="11" t="s">
        <v>3039</v>
      </c>
      <c r="C241" s="12" t="n">
        <v>55000</v>
      </c>
      <c r="D241" s="12" t="n">
        <v>0</v>
      </c>
      <c r="E241" s="12" t="n">
        <v>0</v>
      </c>
      <c r="F241" s="12" t="n">
        <v>0</v>
      </c>
      <c r="G241" s="13" t="n">
        <v>0</v>
      </c>
      <c r="H241" s="13" t="n">
        <v>0</v>
      </c>
      <c r="I241" s="13" t="n">
        <v>0</v>
      </c>
    </row>
    <row r="242" customFormat="false" ht="25.5" hidden="false" customHeight="false" outlineLevel="0" collapsed="false">
      <c r="A242" s="10" t="s">
        <v>3040</v>
      </c>
      <c r="B242" s="11" t="s">
        <v>3041</v>
      </c>
      <c r="C242" s="12" t="n">
        <v>11000</v>
      </c>
      <c r="D242" s="12" t="n">
        <v>0</v>
      </c>
      <c r="E242" s="12" t="n">
        <v>0</v>
      </c>
      <c r="F242" s="12" t="n">
        <v>0</v>
      </c>
      <c r="G242" s="13" t="n">
        <v>15000</v>
      </c>
      <c r="H242" s="13" t="n">
        <v>15000</v>
      </c>
      <c r="I242" s="13" t="n">
        <v>15000</v>
      </c>
    </row>
    <row r="243" customFormat="false" ht="25.5" hidden="false" customHeight="false" outlineLevel="0" collapsed="false">
      <c r="A243" s="10" t="s">
        <v>3042</v>
      </c>
      <c r="B243" s="11" t="s">
        <v>3043</v>
      </c>
      <c r="C243" s="12" t="n">
        <v>0</v>
      </c>
      <c r="D243" s="12" t="n">
        <v>0</v>
      </c>
      <c r="E243" s="12" t="n">
        <v>0</v>
      </c>
      <c r="F243" s="12" t="n">
        <v>0</v>
      </c>
      <c r="G243" s="13" t="n">
        <v>0</v>
      </c>
      <c r="H243" s="13" t="n">
        <v>0</v>
      </c>
      <c r="I243" s="13" t="n">
        <v>4700</v>
      </c>
    </row>
    <row r="244" customFormat="false" ht="38.25" hidden="false" customHeight="false" outlineLevel="0" collapsed="false">
      <c r="A244" s="10" t="s">
        <v>3044</v>
      </c>
      <c r="B244" s="11" t="s">
        <v>3045</v>
      </c>
      <c r="C244" s="12" t="n">
        <v>0</v>
      </c>
      <c r="D244" s="12" t="n">
        <v>0</v>
      </c>
      <c r="E244" s="12" t="n">
        <v>0</v>
      </c>
      <c r="F244" s="12" t="n">
        <v>0</v>
      </c>
      <c r="G244" s="13" t="n">
        <v>30000</v>
      </c>
      <c r="H244" s="13" t="n">
        <v>30000</v>
      </c>
      <c r="I244" s="13" t="n">
        <v>30000</v>
      </c>
    </row>
    <row r="245" customFormat="false" ht="26.25" hidden="false" customHeight="false" outlineLevel="0" collapsed="false">
      <c r="A245" s="10" t="s">
        <v>3046</v>
      </c>
      <c r="B245" s="11" t="s">
        <v>3047</v>
      </c>
      <c r="C245" s="12" t="n">
        <v>0</v>
      </c>
      <c r="D245" s="12" t="n">
        <v>0</v>
      </c>
      <c r="E245" s="12" t="n">
        <v>0</v>
      </c>
      <c r="F245" s="12" t="n">
        <v>0</v>
      </c>
      <c r="G245" s="13" t="n">
        <v>5000</v>
      </c>
      <c r="H245" s="13" t="n">
        <v>5000</v>
      </c>
      <c r="I245" s="13" t="n">
        <v>5000</v>
      </c>
    </row>
    <row r="246" customFormat="false" ht="13.5" hidden="false" customHeight="false" outlineLevel="0" collapsed="false">
      <c r="A246" s="14"/>
      <c r="B246" s="15" t="s">
        <v>1149</v>
      </c>
      <c r="C246" s="16" t="n">
        <f aca="false">SUM(C240:C245)</f>
        <v>86000</v>
      </c>
      <c r="D246" s="16" t="n">
        <f aca="false">SUM(D240:D245)</f>
        <v>0</v>
      </c>
      <c r="E246" s="16" t="n">
        <f aca="false">SUM(E240:E245)</f>
        <v>0</v>
      </c>
      <c r="F246" s="16" t="n">
        <f aca="false">SUM(F240:F245)</f>
        <v>0</v>
      </c>
      <c r="G246" s="16" t="n">
        <f aca="false">SUM(G240:G245)</f>
        <v>70000</v>
      </c>
      <c r="H246" s="16" t="n">
        <f aca="false">SUM(H240:H245)</f>
        <v>70000</v>
      </c>
      <c r="I246" s="16" t="n">
        <f aca="false">SUM(I240:I245)</f>
        <v>74700</v>
      </c>
    </row>
    <row r="247" customFormat="false" ht="38.25" hidden="false" customHeight="false" outlineLevel="0" collapsed="false">
      <c r="A247" s="10" t="s">
        <v>3048</v>
      </c>
      <c r="B247" s="7" t="s">
        <v>3049</v>
      </c>
      <c r="C247" s="8" t="n">
        <v>0</v>
      </c>
      <c r="D247" s="8" t="n">
        <v>0</v>
      </c>
      <c r="E247" s="8" t="n">
        <v>0</v>
      </c>
      <c r="F247" s="8" t="n">
        <v>0</v>
      </c>
      <c r="G247" s="9" t="n">
        <v>60000</v>
      </c>
      <c r="H247" s="9" t="n">
        <v>60000</v>
      </c>
      <c r="I247" s="9" t="n">
        <v>60000</v>
      </c>
    </row>
    <row r="248" customFormat="false" ht="25.5" hidden="false" customHeight="false" outlineLevel="0" collapsed="false">
      <c r="A248" s="10" t="s">
        <v>3050</v>
      </c>
      <c r="B248" s="11" t="s">
        <v>3051</v>
      </c>
      <c r="C248" s="12" t="n">
        <v>0</v>
      </c>
      <c r="D248" s="12" t="n">
        <v>0</v>
      </c>
      <c r="E248" s="12" t="n">
        <v>0</v>
      </c>
      <c r="F248" s="12" t="n">
        <v>0</v>
      </c>
      <c r="G248" s="13" t="n">
        <v>46000</v>
      </c>
      <c r="H248" s="13" t="n">
        <v>46000</v>
      </c>
      <c r="I248" s="13" t="n">
        <v>60000</v>
      </c>
    </row>
    <row r="249" customFormat="false" ht="38.25" hidden="false" customHeight="false" outlineLevel="0" collapsed="false">
      <c r="A249" s="10" t="s">
        <v>3052</v>
      </c>
      <c r="B249" s="11" t="s">
        <v>3053</v>
      </c>
      <c r="C249" s="12" t="n">
        <v>0</v>
      </c>
      <c r="D249" s="12" t="n">
        <v>0</v>
      </c>
      <c r="E249" s="12" t="n">
        <v>0</v>
      </c>
      <c r="F249" s="12" t="n">
        <v>0</v>
      </c>
      <c r="G249" s="13" t="n">
        <v>40000</v>
      </c>
      <c r="H249" s="13" t="n">
        <v>40000</v>
      </c>
      <c r="I249" s="13" t="n">
        <v>25000</v>
      </c>
    </row>
    <row r="250" customFormat="false" ht="39" hidden="false" customHeight="false" outlineLevel="0" collapsed="false">
      <c r="A250" s="10" t="s">
        <v>3054</v>
      </c>
      <c r="B250" s="11" t="s">
        <v>3055</v>
      </c>
      <c r="C250" s="12" t="n">
        <v>6000</v>
      </c>
      <c r="D250" s="12" t="n">
        <v>0</v>
      </c>
      <c r="E250" s="12" t="n">
        <v>0</v>
      </c>
      <c r="F250" s="12" t="n">
        <v>0</v>
      </c>
      <c r="G250" s="13" t="n">
        <v>6000</v>
      </c>
      <c r="H250" s="13" t="n">
        <v>6000</v>
      </c>
      <c r="I250" s="13" t="n">
        <v>6000</v>
      </c>
    </row>
    <row r="251" customFormat="false" ht="13.5" hidden="false" customHeight="false" outlineLevel="0" collapsed="false">
      <c r="A251" s="14"/>
      <c r="B251" s="15" t="s">
        <v>1779</v>
      </c>
      <c r="C251" s="16" t="n">
        <f aca="false">SUM(C247:C250)</f>
        <v>6000</v>
      </c>
      <c r="D251" s="16" t="n">
        <f aca="false">SUM(D247:D250)</f>
        <v>0</v>
      </c>
      <c r="E251" s="16" t="n">
        <f aca="false">SUM(E247:E250)</f>
        <v>0</v>
      </c>
      <c r="F251" s="16" t="n">
        <f aca="false">SUM(F247:F250)</f>
        <v>0</v>
      </c>
      <c r="G251" s="16" t="n">
        <f aca="false">SUM(G247:G250)</f>
        <v>152000</v>
      </c>
      <c r="H251" s="16" t="n">
        <f aca="false">SUM(H247:H250)</f>
        <v>152000</v>
      </c>
      <c r="I251" s="16" t="n">
        <f aca="false">SUM(I247:I250)</f>
        <v>151000</v>
      </c>
    </row>
    <row r="252" customFormat="false" ht="38.25" hidden="false" customHeight="false" outlineLevel="0" collapsed="false">
      <c r="A252" s="10" t="s">
        <v>3056</v>
      </c>
      <c r="B252" s="7" t="s">
        <v>3057</v>
      </c>
      <c r="C252" s="8" t="n">
        <v>2500</v>
      </c>
      <c r="D252" s="8" t="n">
        <v>0</v>
      </c>
      <c r="E252" s="8" t="n">
        <v>0</v>
      </c>
      <c r="F252" s="8" t="n">
        <v>0</v>
      </c>
      <c r="G252" s="9" t="n">
        <v>0</v>
      </c>
      <c r="H252" s="9" t="n">
        <v>0</v>
      </c>
      <c r="I252" s="9" t="n">
        <v>0</v>
      </c>
    </row>
    <row r="253" customFormat="false" ht="39" hidden="false" customHeight="false" outlineLevel="0" collapsed="false">
      <c r="A253" s="10" t="s">
        <v>3058</v>
      </c>
      <c r="B253" s="11" t="s">
        <v>3059</v>
      </c>
      <c r="C253" s="12" t="n">
        <v>0</v>
      </c>
      <c r="D253" s="12" t="n">
        <v>0</v>
      </c>
      <c r="E253" s="12" t="n">
        <v>0</v>
      </c>
      <c r="F253" s="12" t="n">
        <v>0</v>
      </c>
      <c r="G253" s="13" t="n">
        <v>0</v>
      </c>
      <c r="H253" s="13" t="n">
        <v>0</v>
      </c>
      <c r="I253" s="13" t="n">
        <v>2000</v>
      </c>
    </row>
    <row r="254" customFormat="false" ht="13.5" hidden="false" customHeight="false" outlineLevel="0" collapsed="false">
      <c r="A254" s="14"/>
      <c r="B254" s="15" t="s">
        <v>1158</v>
      </c>
      <c r="C254" s="16" t="n">
        <f aca="false">SUM(C252:C253)</f>
        <v>2500</v>
      </c>
      <c r="D254" s="16" t="n">
        <f aca="false">SUM(D252:D253)</f>
        <v>0</v>
      </c>
      <c r="E254" s="16" t="n">
        <f aca="false">SUM(E252:E253)</f>
        <v>0</v>
      </c>
      <c r="F254" s="16" t="n">
        <f aca="false">SUM(F252:F253)</f>
        <v>0</v>
      </c>
      <c r="G254" s="16" t="n">
        <f aca="false">SUM(G252:G253)</f>
        <v>0</v>
      </c>
      <c r="H254" s="16" t="n">
        <f aca="false">SUM(H252:H253)</f>
        <v>0</v>
      </c>
      <c r="I254" s="16" t="n">
        <f aca="false">SUM(I252:I253)</f>
        <v>2000</v>
      </c>
    </row>
    <row r="255" customFormat="false" ht="25.5" hidden="false" customHeight="false" outlineLevel="0" collapsed="false">
      <c r="A255" s="10" t="s">
        <v>3060</v>
      </c>
      <c r="B255" s="7" t="s">
        <v>1160</v>
      </c>
      <c r="C255" s="8" t="n">
        <v>4000</v>
      </c>
      <c r="D255" s="8" t="n">
        <v>0</v>
      </c>
      <c r="E255" s="8" t="n">
        <v>0</v>
      </c>
      <c r="F255" s="8" t="n">
        <v>0</v>
      </c>
      <c r="G255" s="9" t="n">
        <v>4000</v>
      </c>
      <c r="H255" s="9" t="n">
        <v>4000</v>
      </c>
      <c r="I255" s="9" t="n">
        <v>4000</v>
      </c>
    </row>
    <row r="256" customFormat="false" ht="25.5" hidden="false" customHeight="false" outlineLevel="0" collapsed="false">
      <c r="A256" s="10" t="s">
        <v>3061</v>
      </c>
      <c r="B256" s="11" t="s">
        <v>3062</v>
      </c>
      <c r="C256" s="12" t="n">
        <v>4000</v>
      </c>
      <c r="D256" s="12" t="n">
        <v>0</v>
      </c>
      <c r="E256" s="12" t="n">
        <v>0</v>
      </c>
      <c r="F256" s="12" t="n">
        <v>0</v>
      </c>
      <c r="G256" s="13" t="n">
        <v>4000</v>
      </c>
      <c r="H256" s="13" t="n">
        <v>4000</v>
      </c>
      <c r="I256" s="13" t="n">
        <v>0</v>
      </c>
    </row>
    <row r="257" customFormat="false" ht="38.25" hidden="false" customHeight="false" outlineLevel="0" collapsed="false">
      <c r="A257" s="10" t="s">
        <v>3063</v>
      </c>
      <c r="B257" s="11" t="s">
        <v>3064</v>
      </c>
      <c r="C257" s="12" t="n">
        <v>5000</v>
      </c>
      <c r="D257" s="12" t="n">
        <v>0</v>
      </c>
      <c r="E257" s="12" t="n">
        <v>0</v>
      </c>
      <c r="F257" s="12" t="n">
        <v>0</v>
      </c>
      <c r="G257" s="13" t="n">
        <v>5000</v>
      </c>
      <c r="H257" s="13" t="n">
        <v>5000</v>
      </c>
      <c r="I257" s="13" t="n">
        <v>5000</v>
      </c>
    </row>
    <row r="258" customFormat="false" ht="38.25" hidden="false" customHeight="false" outlineLevel="0" collapsed="false">
      <c r="A258" s="10" t="s">
        <v>3065</v>
      </c>
      <c r="B258" s="11" t="s">
        <v>3066</v>
      </c>
      <c r="C258" s="12" t="n">
        <v>3000</v>
      </c>
      <c r="D258" s="12" t="n">
        <v>0</v>
      </c>
      <c r="E258" s="12" t="n">
        <v>0</v>
      </c>
      <c r="F258" s="12" t="n">
        <v>0</v>
      </c>
      <c r="G258" s="13" t="n">
        <v>3000</v>
      </c>
      <c r="H258" s="13" t="n">
        <v>3000</v>
      </c>
      <c r="I258" s="13" t="n">
        <v>3000</v>
      </c>
    </row>
    <row r="259" customFormat="false" ht="51" hidden="false" customHeight="false" outlineLevel="0" collapsed="false">
      <c r="A259" s="10" t="s">
        <v>3067</v>
      </c>
      <c r="B259" s="11" t="s">
        <v>3068</v>
      </c>
      <c r="C259" s="12" t="n">
        <v>0</v>
      </c>
      <c r="D259" s="12" t="n">
        <v>0</v>
      </c>
      <c r="E259" s="12" t="n">
        <v>0</v>
      </c>
      <c r="F259" s="12" t="n">
        <v>0</v>
      </c>
      <c r="G259" s="13" t="n">
        <v>3000</v>
      </c>
      <c r="H259" s="13" t="n">
        <v>3000</v>
      </c>
      <c r="I259" s="13" t="n">
        <v>3000</v>
      </c>
    </row>
    <row r="260" customFormat="false" ht="25.5" hidden="false" customHeight="false" outlineLevel="0" collapsed="false">
      <c r="A260" s="10" t="s">
        <v>3069</v>
      </c>
      <c r="B260" s="11" t="s">
        <v>3070</v>
      </c>
      <c r="C260" s="12" t="n">
        <v>2000</v>
      </c>
      <c r="D260" s="12" t="n">
        <v>0</v>
      </c>
      <c r="E260" s="12" t="n">
        <v>0</v>
      </c>
      <c r="F260" s="12" t="n">
        <v>0</v>
      </c>
      <c r="G260" s="13" t="n">
        <v>3000</v>
      </c>
      <c r="H260" s="13" t="n">
        <v>3000</v>
      </c>
      <c r="I260" s="13" t="n">
        <v>3000</v>
      </c>
    </row>
    <row r="261" customFormat="false" ht="26.25" hidden="false" customHeight="false" outlineLevel="0" collapsed="false">
      <c r="A261" s="10" t="s">
        <v>3071</v>
      </c>
      <c r="B261" s="11" t="s">
        <v>3072</v>
      </c>
      <c r="C261" s="12" t="n">
        <v>0</v>
      </c>
      <c r="D261" s="12" t="n">
        <v>0</v>
      </c>
      <c r="E261" s="12" t="n">
        <v>0</v>
      </c>
      <c r="F261" s="12" t="n">
        <v>0</v>
      </c>
      <c r="G261" s="13" t="n">
        <v>4000</v>
      </c>
      <c r="H261" s="13" t="n">
        <v>4000</v>
      </c>
      <c r="I261" s="13" t="n">
        <v>2000</v>
      </c>
    </row>
    <row r="262" customFormat="false" ht="13.5" hidden="false" customHeight="false" outlineLevel="0" collapsed="false">
      <c r="A262" s="14"/>
      <c r="B262" s="15" t="s">
        <v>1167</v>
      </c>
      <c r="C262" s="16" t="n">
        <f aca="false">SUM(C255:C261)</f>
        <v>18000</v>
      </c>
      <c r="D262" s="16" t="n">
        <f aca="false">SUM(D255:D261)</f>
        <v>0</v>
      </c>
      <c r="E262" s="16" t="n">
        <f aca="false">SUM(E255:E261)</f>
        <v>0</v>
      </c>
      <c r="F262" s="16" t="n">
        <f aca="false">SUM(F255:F261)</f>
        <v>0</v>
      </c>
      <c r="G262" s="16" t="n">
        <f aca="false">SUM(G255:G261)</f>
        <v>26000</v>
      </c>
      <c r="H262" s="16" t="n">
        <f aca="false">SUM(H255:H261)</f>
        <v>26000</v>
      </c>
      <c r="I262" s="16" t="n">
        <f aca="false">SUM(I255:I261)</f>
        <v>20000</v>
      </c>
    </row>
    <row r="263" customFormat="false" ht="13.5" hidden="false" customHeight="false" outlineLevel="0" collapsed="false">
      <c r="B263" s="15" t="s">
        <v>1168</v>
      </c>
      <c r="C263" s="16" t="n">
        <f aca="false">(C246+C251+C254+C262)</f>
        <v>112500</v>
      </c>
      <c r="D263" s="16" t="n">
        <f aca="false">(D246+D251+D254+D262)</f>
        <v>0</v>
      </c>
      <c r="E263" s="16" t="n">
        <f aca="false">(E246+E251+E254+E262)</f>
        <v>0</v>
      </c>
      <c r="F263" s="16" t="n">
        <f aca="false">(F246+F251+F254+F262)</f>
        <v>0</v>
      </c>
      <c r="G263" s="16" t="n">
        <f aca="false">(G246+G251+G254+G262)</f>
        <v>248000</v>
      </c>
      <c r="H263" s="16" t="n">
        <f aca="false">(H246+H251+H254+H262)</f>
        <v>248000</v>
      </c>
      <c r="I263" s="16" t="n">
        <f aca="false">(I246+I251+I254+I262)</f>
        <v>247700</v>
      </c>
    </row>
    <row r="264" customFormat="false" ht="13.5" hidden="false" customHeight="false" outlineLevel="0" collapsed="false">
      <c r="B264" s="15" t="s">
        <v>1169</v>
      </c>
      <c r="C264" s="16" t="n">
        <f aca="false">(C263)</f>
        <v>112500</v>
      </c>
      <c r="D264" s="16" t="n">
        <f aca="false">(D263)</f>
        <v>0</v>
      </c>
      <c r="E264" s="16" t="n">
        <f aca="false">(E263)</f>
        <v>0</v>
      </c>
      <c r="F264" s="16" t="n">
        <f aca="false">(F263)</f>
        <v>0</v>
      </c>
      <c r="G264" s="16" t="n">
        <f aca="false">(G263)</f>
        <v>248000</v>
      </c>
      <c r="H264" s="16" t="n">
        <f aca="false">(H263)</f>
        <v>248000</v>
      </c>
      <c r="I264" s="16" t="n">
        <f aca="false">(I263)</f>
        <v>247700</v>
      </c>
    </row>
    <row r="265" customFormat="false" ht="13.5" hidden="false" customHeight="false" outlineLevel="0" collapsed="false"/>
    <row r="266" customFormat="false" ht="13.5" hidden="false" customHeight="false" outlineLevel="0" collapsed="false">
      <c r="A266" s="19" t="s">
        <v>1839</v>
      </c>
      <c r="B266" s="19"/>
      <c r="C266" s="19"/>
      <c r="D266" s="19"/>
      <c r="E266" s="19"/>
      <c r="F266" s="19"/>
      <c r="G266" s="19"/>
      <c r="H266" s="19"/>
      <c r="I266" s="19"/>
    </row>
    <row r="267" customFormat="false" ht="13.5" hidden="false" customHeight="false" outlineLevel="0" collapsed="false"/>
    <row r="268" customFormat="false" ht="13.5" hidden="false" customHeight="true" outlineLevel="0" collapsed="false">
      <c r="A268" s="2" t="s">
        <v>1848</v>
      </c>
      <c r="B268" s="2" t="s">
        <v>45</v>
      </c>
      <c r="C268" s="4" t="s">
        <v>3</v>
      </c>
      <c r="D268" s="4"/>
      <c r="E268" s="4"/>
      <c r="F268" s="4"/>
      <c r="G268" s="4" t="s">
        <v>4</v>
      </c>
      <c r="H268" s="4"/>
      <c r="I268" s="4"/>
    </row>
    <row r="269" customFormat="false" ht="12.75" hidden="false" customHeight="true" outlineLevel="0" collapsed="false">
      <c r="A269" s="2"/>
      <c r="B269" s="2"/>
      <c r="C269" s="3" t="s">
        <v>5</v>
      </c>
      <c r="D269" s="3" t="s">
        <v>6</v>
      </c>
      <c r="E269" s="3" t="s">
        <v>46</v>
      </c>
      <c r="F269" s="2" t="s">
        <v>8</v>
      </c>
      <c r="G269" s="2" t="s">
        <v>9</v>
      </c>
      <c r="H269" s="2" t="s">
        <v>10</v>
      </c>
      <c r="I269" s="2" t="s">
        <v>5</v>
      </c>
    </row>
    <row r="270" customFormat="false" ht="30" hidden="false" customHeight="true" outlineLevel="0" collapsed="false">
      <c r="A270" s="2"/>
      <c r="B270" s="2"/>
      <c r="C270" s="3"/>
      <c r="D270" s="3"/>
      <c r="E270" s="3"/>
      <c r="F270" s="2"/>
      <c r="G270" s="2"/>
      <c r="H270" s="2"/>
      <c r="I270" s="2"/>
    </row>
    <row r="271" customFormat="false" ht="38.25" hidden="false" customHeight="false" outlineLevel="0" collapsed="false">
      <c r="A271" s="6" t="s">
        <v>3073</v>
      </c>
      <c r="B271" s="7" t="s">
        <v>3074</v>
      </c>
      <c r="C271" s="8" t="n">
        <v>0</v>
      </c>
      <c r="D271" s="8" t="n">
        <v>0</v>
      </c>
      <c r="E271" s="8" t="n">
        <v>0</v>
      </c>
      <c r="F271" s="8" t="n">
        <v>0</v>
      </c>
      <c r="G271" s="9" t="n">
        <v>38819</v>
      </c>
      <c r="H271" s="9" t="n">
        <v>38819</v>
      </c>
      <c r="I271" s="9" t="n">
        <v>38819</v>
      </c>
    </row>
    <row r="272" customFormat="false" ht="38.25" hidden="false" customHeight="false" outlineLevel="0" collapsed="false">
      <c r="A272" s="10" t="s">
        <v>3075</v>
      </c>
      <c r="B272" s="11" t="s">
        <v>3076</v>
      </c>
      <c r="C272" s="12" t="n">
        <v>0</v>
      </c>
      <c r="D272" s="12" t="n">
        <v>0</v>
      </c>
      <c r="E272" s="12" t="n">
        <v>0</v>
      </c>
      <c r="F272" s="12" t="n">
        <v>0</v>
      </c>
      <c r="G272" s="13" t="n">
        <v>50127</v>
      </c>
      <c r="H272" s="13" t="n">
        <v>50127</v>
      </c>
      <c r="I272" s="13" t="n">
        <v>50127</v>
      </c>
    </row>
    <row r="273" customFormat="false" ht="38.25" hidden="false" customHeight="false" outlineLevel="0" collapsed="false">
      <c r="A273" s="10" t="s">
        <v>3077</v>
      </c>
      <c r="B273" s="11" t="s">
        <v>3078</v>
      </c>
      <c r="C273" s="12" t="n">
        <v>0</v>
      </c>
      <c r="D273" s="12" t="n">
        <v>0</v>
      </c>
      <c r="E273" s="12" t="n">
        <v>0</v>
      </c>
      <c r="F273" s="12" t="n">
        <v>0</v>
      </c>
      <c r="G273" s="13" t="n">
        <v>50462</v>
      </c>
      <c r="H273" s="13" t="n">
        <v>50462</v>
      </c>
      <c r="I273" s="13" t="n">
        <v>50462</v>
      </c>
    </row>
    <row r="274" customFormat="false" ht="39" hidden="false" customHeight="false" outlineLevel="0" collapsed="false">
      <c r="A274" s="10" t="s">
        <v>3079</v>
      </c>
      <c r="B274" s="11" t="s">
        <v>3080</v>
      </c>
      <c r="C274" s="12" t="n">
        <v>0</v>
      </c>
      <c r="D274" s="12" t="n">
        <v>0</v>
      </c>
      <c r="E274" s="12" t="n">
        <v>0</v>
      </c>
      <c r="F274" s="12" t="n">
        <v>0</v>
      </c>
      <c r="G274" s="13" t="n">
        <v>50135</v>
      </c>
      <c r="H274" s="13" t="n">
        <v>50135</v>
      </c>
      <c r="I274" s="13" t="n">
        <v>50135</v>
      </c>
    </row>
    <row r="275" customFormat="false" ht="13.5" hidden="false" customHeight="false" outlineLevel="0" collapsed="false">
      <c r="A275" s="14"/>
      <c r="B275" s="15" t="s">
        <v>1868</v>
      </c>
      <c r="C275" s="16" t="n">
        <f aca="false">SUM(C271:C274)</f>
        <v>0</v>
      </c>
      <c r="D275" s="16" t="n">
        <f aca="false">SUM(D271:D274)</f>
        <v>0</v>
      </c>
      <c r="E275" s="16" t="n">
        <f aca="false">SUM(E271:E274)</f>
        <v>0</v>
      </c>
      <c r="F275" s="16" t="n">
        <f aca="false">SUM(F271:F274)</f>
        <v>0</v>
      </c>
      <c r="G275" s="16" t="n">
        <f aca="false">SUM(G271:G274)</f>
        <v>189543</v>
      </c>
      <c r="H275" s="16" t="n">
        <f aca="false">SUM(H271:H274)</f>
        <v>189543</v>
      </c>
      <c r="I275" s="16" t="n">
        <f aca="false">SUM(I271:I274)</f>
        <v>189543</v>
      </c>
    </row>
    <row r="276" customFormat="false" ht="13.5" hidden="false" customHeight="false" outlineLevel="0" collapsed="false">
      <c r="B276" s="15" t="s">
        <v>1869</v>
      </c>
      <c r="C276" s="16" t="n">
        <f aca="false">(C275)</f>
        <v>0</v>
      </c>
      <c r="D276" s="16" t="n">
        <f aca="false">(D275)</f>
        <v>0</v>
      </c>
      <c r="E276" s="16" t="n">
        <f aca="false">(E275)</f>
        <v>0</v>
      </c>
      <c r="F276" s="16" t="n">
        <f aca="false">(F275)</f>
        <v>0</v>
      </c>
      <c r="G276" s="16" t="n">
        <f aca="false">(G275)</f>
        <v>189543</v>
      </c>
      <c r="H276" s="16" t="n">
        <f aca="false">(H275)</f>
        <v>189543</v>
      </c>
      <c r="I276" s="16" t="n">
        <f aca="false">(I275)</f>
        <v>189543</v>
      </c>
    </row>
    <row r="277" customFormat="false" ht="13.5" hidden="false" customHeight="false" outlineLevel="0" collapsed="false">
      <c r="B277" s="15" t="s">
        <v>1870</v>
      </c>
      <c r="C277" s="16" t="n">
        <f aca="false">(C276)</f>
        <v>0</v>
      </c>
      <c r="D277" s="16" t="n">
        <f aca="false">(D276)</f>
        <v>0</v>
      </c>
      <c r="E277" s="16" t="n">
        <f aca="false">(E276)</f>
        <v>0</v>
      </c>
      <c r="F277" s="16" t="n">
        <f aca="false">(F276)</f>
        <v>0</v>
      </c>
      <c r="G277" s="16" t="n">
        <f aca="false">(G276)</f>
        <v>189543</v>
      </c>
      <c r="H277" s="16" t="n">
        <f aca="false">(H276)</f>
        <v>189543</v>
      </c>
      <c r="I277" s="16" t="n">
        <f aca="false">(I276)</f>
        <v>189543</v>
      </c>
    </row>
    <row r="278" customFormat="false" ht="13.5" hidden="false" customHeight="false" outlineLevel="0" collapsed="false">
      <c r="B278" s="15" t="s">
        <v>533</v>
      </c>
      <c r="C278" s="16" t="n">
        <f aca="false">(C264+C277)</f>
        <v>112500</v>
      </c>
      <c r="D278" s="16" t="n">
        <f aca="false">(D264+D277)</f>
        <v>0</v>
      </c>
      <c r="E278" s="16" t="n">
        <f aca="false">(E264+E277)</f>
        <v>0</v>
      </c>
      <c r="F278" s="16" t="n">
        <f aca="false">(F264+F277)</f>
        <v>0</v>
      </c>
      <c r="G278" s="16" t="n">
        <f aca="false">(G264+G277)</f>
        <v>437543</v>
      </c>
      <c r="H278" s="16" t="n">
        <f aca="false">(H264+H277)</f>
        <v>437543</v>
      </c>
      <c r="I278" s="16" t="n">
        <f aca="false">(I264+I277)</f>
        <v>437243</v>
      </c>
    </row>
    <row r="279" customFormat="false" ht="13.5" hidden="false" customHeight="false" outlineLevel="0" collapsed="false"/>
    <row r="280" customFormat="false" ht="13.5" hidden="false" customHeight="false" outlineLevel="0" collapsed="false">
      <c r="A280" s="19" t="s">
        <v>534</v>
      </c>
      <c r="B280" s="19"/>
      <c r="C280" s="19"/>
      <c r="D280" s="19"/>
      <c r="E280" s="19"/>
      <c r="F280" s="19"/>
      <c r="G280" s="19"/>
      <c r="H280" s="19"/>
      <c r="I280" s="19"/>
    </row>
    <row r="281" customFormat="false" ht="13.5" hidden="false" customHeight="false" outlineLevel="0" collapsed="false"/>
    <row r="282" customFormat="false" ht="13.5" hidden="false" customHeight="false" outlineLevel="0" collapsed="false">
      <c r="A282" s="19" t="s">
        <v>535</v>
      </c>
      <c r="B282" s="19"/>
      <c r="C282" s="19"/>
      <c r="D282" s="19"/>
      <c r="E282" s="19"/>
      <c r="F282" s="19"/>
      <c r="G282" s="19"/>
      <c r="H282" s="19"/>
      <c r="I282" s="19"/>
    </row>
    <row r="283" customFormat="false" ht="13.5" hidden="false" customHeight="false" outlineLevel="0" collapsed="false"/>
    <row r="284" customFormat="false" ht="13.5" hidden="false" customHeight="true" outlineLevel="0" collapsed="false">
      <c r="A284" s="2" t="s">
        <v>536</v>
      </c>
      <c r="B284" s="2" t="s">
        <v>45</v>
      </c>
      <c r="C284" s="4" t="s">
        <v>3</v>
      </c>
      <c r="D284" s="4"/>
      <c r="E284" s="4"/>
      <c r="F284" s="4"/>
      <c r="G284" s="4" t="s">
        <v>4</v>
      </c>
      <c r="H284" s="4"/>
      <c r="I284" s="4"/>
    </row>
    <row r="285" customFormat="false" ht="12.75" hidden="false" customHeight="true" outlineLevel="0" collapsed="false">
      <c r="A285" s="2"/>
      <c r="B285" s="2"/>
      <c r="C285" s="3" t="s">
        <v>5</v>
      </c>
      <c r="D285" s="3" t="s">
        <v>6</v>
      </c>
      <c r="E285" s="3" t="s">
        <v>46</v>
      </c>
      <c r="F285" s="2" t="s">
        <v>8</v>
      </c>
      <c r="G285" s="2" t="s">
        <v>9</v>
      </c>
      <c r="H285" s="2" t="s">
        <v>10</v>
      </c>
      <c r="I285" s="2" t="s">
        <v>5</v>
      </c>
    </row>
    <row r="286" customFormat="false" ht="30" hidden="false" customHeight="true" outlineLevel="0" collapsed="false">
      <c r="A286" s="2"/>
      <c r="B286" s="2"/>
      <c r="C286" s="3"/>
      <c r="D286" s="3"/>
      <c r="E286" s="3"/>
      <c r="F286" s="2"/>
      <c r="G286" s="2"/>
      <c r="H286" s="2"/>
      <c r="I286" s="2"/>
    </row>
    <row r="287" customFormat="false" ht="39" hidden="false" customHeight="false" outlineLevel="0" collapsed="false">
      <c r="A287" s="6" t="s">
        <v>3081</v>
      </c>
      <c r="B287" s="7" t="s">
        <v>3082</v>
      </c>
      <c r="C287" s="8" t="n">
        <v>58730.48</v>
      </c>
      <c r="D287" s="8" t="n">
        <v>53096.01</v>
      </c>
      <c r="E287" s="8" t="n">
        <v>53096.01</v>
      </c>
      <c r="F287" s="8" t="n">
        <v>91021.73</v>
      </c>
      <c r="G287" s="9" t="n">
        <v>15000</v>
      </c>
      <c r="H287" s="9" t="n">
        <v>15000</v>
      </c>
      <c r="I287" s="9" t="n">
        <v>56180.14</v>
      </c>
    </row>
    <row r="288" customFormat="false" ht="13.5" hidden="false" customHeight="false" outlineLevel="0" collapsed="false">
      <c r="A288" s="14"/>
      <c r="B288" s="15" t="s">
        <v>539</v>
      </c>
      <c r="C288" s="16" t="n">
        <f aca="false">SUM(C287:C287)</f>
        <v>58730.48</v>
      </c>
      <c r="D288" s="16" t="n">
        <f aca="false">SUM(D287:D287)</f>
        <v>53096.01</v>
      </c>
      <c r="E288" s="16" t="n">
        <f aca="false">SUM(E287:E287)</f>
        <v>53096.01</v>
      </c>
      <c r="F288" s="16" t="n">
        <f aca="false">SUM(F287:F287)</f>
        <v>91021.73</v>
      </c>
      <c r="G288" s="16" t="n">
        <f aca="false">SUM(G287:G287)</f>
        <v>15000</v>
      </c>
      <c r="H288" s="16" t="n">
        <f aca="false">SUM(H287:H287)</f>
        <v>15000</v>
      </c>
      <c r="I288" s="16" t="n">
        <f aca="false">SUM(I287:I287)</f>
        <v>56180.14</v>
      </c>
    </row>
    <row r="289" customFormat="false" ht="39" hidden="false" customHeight="false" outlineLevel="0" collapsed="false">
      <c r="A289" s="10" t="s">
        <v>3083</v>
      </c>
      <c r="B289" s="7" t="s">
        <v>3084</v>
      </c>
      <c r="C289" s="8" t="n">
        <v>28044.98</v>
      </c>
      <c r="D289" s="8" t="n">
        <v>24082.08</v>
      </c>
      <c r="E289" s="8" t="n">
        <v>24082.08</v>
      </c>
      <c r="F289" s="8" t="n">
        <v>41283.57</v>
      </c>
      <c r="G289" s="9" t="n">
        <v>10000</v>
      </c>
      <c r="H289" s="9" t="n">
        <v>10000</v>
      </c>
      <c r="I289" s="9" t="n">
        <v>1685.16</v>
      </c>
    </row>
    <row r="290" customFormat="false" ht="13.5" hidden="false" customHeight="false" outlineLevel="0" collapsed="false">
      <c r="A290" s="14"/>
      <c r="B290" s="15" t="s">
        <v>542</v>
      </c>
      <c r="C290" s="16" t="n">
        <f aca="false">SUM(C289:C289)</f>
        <v>28044.98</v>
      </c>
      <c r="D290" s="16" t="n">
        <f aca="false">SUM(D289:D289)</f>
        <v>24082.08</v>
      </c>
      <c r="E290" s="16" t="n">
        <f aca="false">SUM(E289:E289)</f>
        <v>24082.08</v>
      </c>
      <c r="F290" s="16" t="n">
        <f aca="false">SUM(F289:F289)</f>
        <v>41283.57</v>
      </c>
      <c r="G290" s="16" t="n">
        <f aca="false">SUM(G289:G289)</f>
        <v>10000</v>
      </c>
      <c r="H290" s="16" t="n">
        <f aca="false">SUM(H289:H289)</f>
        <v>10000</v>
      </c>
      <c r="I290" s="16" t="n">
        <f aca="false">SUM(I289:I289)</f>
        <v>1685.16</v>
      </c>
    </row>
    <row r="291" customFormat="false" ht="39" hidden="false" customHeight="false" outlineLevel="0" collapsed="false">
      <c r="A291" s="10" t="s">
        <v>3085</v>
      </c>
      <c r="B291" s="7" t="s">
        <v>3086</v>
      </c>
      <c r="C291" s="8" t="n">
        <v>28310.08</v>
      </c>
      <c r="D291" s="8" t="n">
        <v>27473.36</v>
      </c>
      <c r="E291" s="8" t="n">
        <v>27473.36</v>
      </c>
      <c r="F291" s="8" t="n">
        <v>47097.19</v>
      </c>
      <c r="G291" s="9" t="n">
        <v>50000</v>
      </c>
      <c r="H291" s="9" t="n">
        <v>50000</v>
      </c>
      <c r="I291" s="9" t="n">
        <v>25409.1</v>
      </c>
    </row>
    <row r="292" customFormat="false" ht="13.5" hidden="false" customHeight="false" outlineLevel="0" collapsed="false">
      <c r="A292" s="14"/>
      <c r="B292" s="15" t="s">
        <v>545</v>
      </c>
      <c r="C292" s="16" t="n">
        <f aca="false">SUM(C291:C291)</f>
        <v>28310.08</v>
      </c>
      <c r="D292" s="16" t="n">
        <f aca="false">SUM(D291:D291)</f>
        <v>27473.36</v>
      </c>
      <c r="E292" s="16" t="n">
        <f aca="false">SUM(E291:E291)</f>
        <v>27473.36</v>
      </c>
      <c r="F292" s="16" t="n">
        <f aca="false">SUM(F291:F291)</f>
        <v>47097.19</v>
      </c>
      <c r="G292" s="16" t="n">
        <f aca="false">SUM(G291:G291)</f>
        <v>50000</v>
      </c>
      <c r="H292" s="16" t="n">
        <f aca="false">SUM(H291:H291)</f>
        <v>50000</v>
      </c>
      <c r="I292" s="16" t="n">
        <f aca="false">SUM(I291:I291)</f>
        <v>25409.1</v>
      </c>
    </row>
    <row r="293" customFormat="false" ht="26.25" hidden="false" customHeight="false" outlineLevel="0" collapsed="false">
      <c r="A293" s="10" t="s">
        <v>3087</v>
      </c>
      <c r="B293" s="7" t="s">
        <v>3088</v>
      </c>
      <c r="C293" s="8" t="n">
        <v>598.4</v>
      </c>
      <c r="D293" s="8" t="n">
        <v>233.7</v>
      </c>
      <c r="E293" s="8" t="n">
        <v>233.7</v>
      </c>
      <c r="F293" s="8" t="n">
        <v>400.63</v>
      </c>
      <c r="G293" s="9" t="n">
        <v>10000</v>
      </c>
      <c r="H293" s="9" t="n">
        <v>10000</v>
      </c>
      <c r="I293" s="9" t="n">
        <v>111.6</v>
      </c>
    </row>
    <row r="294" customFormat="false" ht="13.5" hidden="false" customHeight="false" outlineLevel="0" collapsed="false">
      <c r="A294" s="14"/>
      <c r="B294" s="15" t="s">
        <v>551</v>
      </c>
      <c r="C294" s="16" t="n">
        <f aca="false">SUM(C293:C293)</f>
        <v>598.4</v>
      </c>
      <c r="D294" s="16" t="n">
        <f aca="false">SUM(D293:D293)</f>
        <v>233.7</v>
      </c>
      <c r="E294" s="16" t="n">
        <f aca="false">SUM(E293:E293)</f>
        <v>233.7</v>
      </c>
      <c r="F294" s="16" t="n">
        <f aca="false">SUM(F293:F293)</f>
        <v>400.63</v>
      </c>
      <c r="G294" s="16" t="n">
        <f aca="false">SUM(G293:G293)</f>
        <v>10000</v>
      </c>
      <c r="H294" s="16" t="n">
        <f aca="false">SUM(H293:H293)</f>
        <v>10000</v>
      </c>
      <c r="I294" s="16" t="n">
        <f aca="false">SUM(I293:I293)</f>
        <v>111.6</v>
      </c>
    </row>
    <row r="295" customFormat="false" ht="39" hidden="false" customHeight="false" outlineLevel="0" collapsed="false">
      <c r="A295" s="10" t="s">
        <v>3089</v>
      </c>
      <c r="B295" s="7" t="s">
        <v>3090</v>
      </c>
      <c r="C295" s="8" t="n">
        <v>45228.83</v>
      </c>
      <c r="D295" s="8" t="n">
        <v>45228.83</v>
      </c>
      <c r="E295" s="8" t="n">
        <v>45228.83</v>
      </c>
      <c r="F295" s="8" t="n">
        <v>77535.14</v>
      </c>
      <c r="G295" s="9" t="n">
        <v>30000</v>
      </c>
      <c r="H295" s="9" t="n">
        <v>30000</v>
      </c>
      <c r="I295" s="9" t="n">
        <v>48420.63</v>
      </c>
    </row>
    <row r="296" customFormat="false" ht="13.5" hidden="false" customHeight="false" outlineLevel="0" collapsed="false">
      <c r="A296" s="14"/>
      <c r="B296" s="15" t="s">
        <v>554</v>
      </c>
      <c r="C296" s="16" t="n">
        <f aca="false">SUM(C295:C295)</f>
        <v>45228.83</v>
      </c>
      <c r="D296" s="16" t="n">
        <f aca="false">SUM(D295:D295)</f>
        <v>45228.83</v>
      </c>
      <c r="E296" s="16" t="n">
        <f aca="false">SUM(E295:E295)</f>
        <v>45228.83</v>
      </c>
      <c r="F296" s="16" t="n">
        <f aca="false">SUM(F295:F295)</f>
        <v>77535.14</v>
      </c>
      <c r="G296" s="16" t="n">
        <f aca="false">SUM(G295:G295)</f>
        <v>30000</v>
      </c>
      <c r="H296" s="16" t="n">
        <f aca="false">SUM(H295:H295)</f>
        <v>30000</v>
      </c>
      <c r="I296" s="16" t="n">
        <f aca="false">SUM(I295:I295)</f>
        <v>48420.63</v>
      </c>
    </row>
    <row r="297" customFormat="false" ht="13.5" hidden="false" customHeight="false" outlineLevel="0" collapsed="false">
      <c r="B297" s="15" t="s">
        <v>562</v>
      </c>
      <c r="C297" s="16" t="n">
        <f aca="false">(C288+C290+C292+C294+C296)</f>
        <v>160912.77</v>
      </c>
      <c r="D297" s="16" t="n">
        <f aca="false">(D288+D290+D292+D294+D296)</f>
        <v>150113.98</v>
      </c>
      <c r="E297" s="16" t="n">
        <f aca="false">(E288+E290+E292+E294+E296)</f>
        <v>150113.98</v>
      </c>
      <c r="F297" s="16" t="n">
        <f aca="false">(F288+F290+F292+F294+F296)</f>
        <v>257338.26</v>
      </c>
      <c r="G297" s="16" t="n">
        <f aca="false">(G288+G290+G292+G294+G296)</f>
        <v>115000</v>
      </c>
      <c r="H297" s="16" t="n">
        <f aca="false">(H288+H290+H292+H294+H296)</f>
        <v>115000</v>
      </c>
      <c r="I297" s="16" t="n">
        <f aca="false">(I288+I290+I292+I294+I296)</f>
        <v>131806.63</v>
      </c>
    </row>
    <row r="298" customFormat="false" ht="13.5" hidden="false" customHeight="false" outlineLevel="0" collapsed="false"/>
    <row r="299" customFormat="false" ht="13.5" hidden="false" customHeight="true" outlineLevel="0" collapsed="false">
      <c r="A299" s="2" t="s">
        <v>563</v>
      </c>
      <c r="B299" s="2" t="s">
        <v>45</v>
      </c>
      <c r="C299" s="4" t="s">
        <v>3</v>
      </c>
      <c r="D299" s="4"/>
      <c r="E299" s="4"/>
      <c r="F299" s="4"/>
      <c r="G299" s="4" t="s">
        <v>4</v>
      </c>
      <c r="H299" s="4"/>
      <c r="I299" s="4"/>
    </row>
    <row r="300" customFormat="false" ht="12.75" hidden="false" customHeight="true" outlineLevel="0" collapsed="false">
      <c r="A300" s="2"/>
      <c r="B300" s="2"/>
      <c r="C300" s="3" t="s">
        <v>5</v>
      </c>
      <c r="D300" s="3" t="s">
        <v>6</v>
      </c>
      <c r="E300" s="3" t="s">
        <v>46</v>
      </c>
      <c r="F300" s="2" t="s">
        <v>8</v>
      </c>
      <c r="G300" s="2" t="s">
        <v>9</v>
      </c>
      <c r="H300" s="2" t="s">
        <v>10</v>
      </c>
      <c r="I300" s="2" t="s">
        <v>5</v>
      </c>
    </row>
    <row r="301" customFormat="false" ht="30" hidden="false" customHeight="true" outlineLevel="0" collapsed="false">
      <c r="A301" s="2"/>
      <c r="B301" s="2"/>
      <c r="C301" s="3"/>
      <c r="D301" s="3"/>
      <c r="E301" s="3"/>
      <c r="F301" s="2"/>
      <c r="G301" s="2"/>
      <c r="H301" s="2"/>
      <c r="I301" s="2"/>
    </row>
    <row r="302" customFormat="false" ht="51.75" hidden="false" customHeight="false" outlineLevel="0" collapsed="false">
      <c r="A302" s="6" t="s">
        <v>3091</v>
      </c>
      <c r="B302" s="7" t="s">
        <v>3092</v>
      </c>
      <c r="C302" s="8" t="n">
        <v>2346.3</v>
      </c>
      <c r="D302" s="8" t="n">
        <v>2346.3</v>
      </c>
      <c r="E302" s="8" t="n">
        <v>2346.3</v>
      </c>
      <c r="F302" s="8" t="n">
        <v>4022.23</v>
      </c>
      <c r="G302" s="9" t="n">
        <v>12000</v>
      </c>
      <c r="H302" s="9" t="n">
        <v>12000</v>
      </c>
      <c r="I302" s="9" t="n">
        <v>99603.42</v>
      </c>
    </row>
    <row r="303" customFormat="false" ht="13.5" hidden="false" customHeight="false" outlineLevel="0" collapsed="false">
      <c r="A303" s="14"/>
      <c r="B303" s="15" t="s">
        <v>566</v>
      </c>
      <c r="C303" s="16" t="n">
        <f aca="false">SUM(C302:C302)</f>
        <v>2346.3</v>
      </c>
      <c r="D303" s="16" t="n">
        <f aca="false">SUM(D302:D302)</f>
        <v>2346.3</v>
      </c>
      <c r="E303" s="16" t="n">
        <f aca="false">SUM(E302:E302)</f>
        <v>2346.3</v>
      </c>
      <c r="F303" s="16" t="n">
        <f aca="false">SUM(F302:F302)</f>
        <v>4022.23</v>
      </c>
      <c r="G303" s="16" t="n">
        <f aca="false">SUM(G302:G302)</f>
        <v>12000</v>
      </c>
      <c r="H303" s="16" t="n">
        <f aca="false">SUM(H302:H302)</f>
        <v>12000</v>
      </c>
      <c r="I303" s="16" t="n">
        <f aca="false">SUM(I302:I302)</f>
        <v>99603.42</v>
      </c>
    </row>
    <row r="304" customFormat="false" ht="13.5" hidden="false" customHeight="false" outlineLevel="0" collapsed="false">
      <c r="B304" s="15" t="s">
        <v>573</v>
      </c>
      <c r="C304" s="16" t="n">
        <f aca="false">(C303)</f>
        <v>2346.3</v>
      </c>
      <c r="D304" s="16" t="n">
        <f aca="false">(D303)</f>
        <v>2346.3</v>
      </c>
      <c r="E304" s="16" t="n">
        <f aca="false">(E303)</f>
        <v>2346.3</v>
      </c>
      <c r="F304" s="16" t="n">
        <f aca="false">(F303)</f>
        <v>4022.23</v>
      </c>
      <c r="G304" s="16" t="n">
        <f aca="false">(G303)</f>
        <v>12000</v>
      </c>
      <c r="H304" s="16" t="n">
        <f aca="false">(H303)</f>
        <v>12000</v>
      </c>
      <c r="I304" s="16" t="n">
        <f aca="false">(I303)</f>
        <v>99603.42</v>
      </c>
    </row>
    <row r="305" customFormat="false" ht="13.5" hidden="false" customHeight="false" outlineLevel="0" collapsed="false">
      <c r="B305" s="15" t="s">
        <v>579</v>
      </c>
      <c r="C305" s="16" t="n">
        <f aca="false">(C297+C304)</f>
        <v>163259.07</v>
      </c>
      <c r="D305" s="16" t="n">
        <f aca="false">(D297+D304)</f>
        <v>152460.28</v>
      </c>
      <c r="E305" s="16" t="n">
        <f aca="false">(E297+E304)</f>
        <v>152460.28</v>
      </c>
      <c r="F305" s="16" t="n">
        <f aca="false">(F297+F304)</f>
        <v>261360.49</v>
      </c>
      <c r="G305" s="16" t="n">
        <f aca="false">(G297+G304)</f>
        <v>127000</v>
      </c>
      <c r="H305" s="16" t="n">
        <f aca="false">(H297+H304)</f>
        <v>127000</v>
      </c>
      <c r="I305" s="16" t="n">
        <f aca="false">(I297+I304)</f>
        <v>231410.05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A307" s="19" t="s">
        <v>580</v>
      </c>
      <c r="B307" s="19"/>
      <c r="C307" s="19"/>
      <c r="D307" s="19"/>
      <c r="E307" s="19"/>
      <c r="F307" s="19"/>
      <c r="G307" s="19"/>
      <c r="H307" s="19"/>
      <c r="I307" s="19"/>
    </row>
    <row r="308" customFormat="false" ht="13.5" hidden="false" customHeight="false" outlineLevel="0" collapsed="false"/>
    <row r="309" customFormat="false" ht="13.5" hidden="false" customHeight="true" outlineLevel="0" collapsed="false">
      <c r="A309" s="2" t="s">
        <v>837</v>
      </c>
      <c r="B309" s="2" t="s">
        <v>45</v>
      </c>
      <c r="C309" s="4" t="s">
        <v>3</v>
      </c>
      <c r="D309" s="4"/>
      <c r="E309" s="4"/>
      <c r="F309" s="4"/>
      <c r="G309" s="4" t="s">
        <v>4</v>
      </c>
      <c r="H309" s="4"/>
      <c r="I309" s="4"/>
    </row>
    <row r="310" customFormat="false" ht="12.75" hidden="false" customHeight="true" outlineLevel="0" collapsed="false">
      <c r="A310" s="2"/>
      <c r="B310" s="2"/>
      <c r="C310" s="3" t="s">
        <v>5</v>
      </c>
      <c r="D310" s="3" t="s">
        <v>6</v>
      </c>
      <c r="E310" s="3" t="s">
        <v>46</v>
      </c>
      <c r="F310" s="2" t="s">
        <v>8</v>
      </c>
      <c r="G310" s="2" t="s">
        <v>9</v>
      </c>
      <c r="H310" s="2" t="s">
        <v>10</v>
      </c>
      <c r="I310" s="2" t="s">
        <v>5</v>
      </c>
    </row>
    <row r="311" customFormat="false" ht="30" hidden="false" customHeight="true" outlineLevel="0" collapsed="false">
      <c r="A311" s="2"/>
      <c r="B311" s="2"/>
      <c r="C311" s="3"/>
      <c r="D311" s="3"/>
      <c r="E311" s="3"/>
      <c r="F311" s="2"/>
      <c r="G311" s="2"/>
      <c r="H311" s="2"/>
      <c r="I311" s="2"/>
    </row>
    <row r="312" customFormat="false" ht="26.25" hidden="false" customHeight="false" outlineLevel="0" collapsed="false">
      <c r="A312" s="6" t="s">
        <v>3093</v>
      </c>
      <c r="B312" s="7" t="s">
        <v>3094</v>
      </c>
      <c r="C312" s="8" t="n">
        <v>300</v>
      </c>
      <c r="D312" s="8" t="n">
        <v>300</v>
      </c>
      <c r="E312" s="8" t="n">
        <v>300</v>
      </c>
      <c r="F312" s="8" t="n">
        <v>514.29</v>
      </c>
      <c r="G312" s="9" t="n">
        <v>300</v>
      </c>
      <c r="H312" s="9" t="n">
        <v>300</v>
      </c>
      <c r="I312" s="9" t="n">
        <v>300</v>
      </c>
    </row>
    <row r="313" customFormat="false" ht="13.5" hidden="false" customHeight="false" outlineLevel="0" collapsed="false">
      <c r="A313" s="14"/>
      <c r="B313" s="15" t="s">
        <v>870</v>
      </c>
      <c r="C313" s="16" t="n">
        <f aca="false">SUM(C312:C312)</f>
        <v>300</v>
      </c>
      <c r="D313" s="16" t="n">
        <f aca="false">SUM(D312:D312)</f>
        <v>300</v>
      </c>
      <c r="E313" s="16" t="n">
        <f aca="false">SUM(E312:E312)</f>
        <v>300</v>
      </c>
      <c r="F313" s="16" t="n">
        <f aca="false">SUM(F312:F312)</f>
        <v>514.29</v>
      </c>
      <c r="G313" s="16" t="n">
        <f aca="false">SUM(G312:G312)</f>
        <v>300</v>
      </c>
      <c r="H313" s="16" t="n">
        <f aca="false">SUM(H312:H312)</f>
        <v>300</v>
      </c>
      <c r="I313" s="16" t="n">
        <f aca="false">SUM(I312:I312)</f>
        <v>300</v>
      </c>
    </row>
    <row r="314" customFormat="false" ht="13.5" hidden="false" customHeight="false" outlineLevel="0" collapsed="false">
      <c r="B314" s="15" t="s">
        <v>871</v>
      </c>
      <c r="C314" s="16" t="n">
        <f aca="false">(C313)</f>
        <v>300</v>
      </c>
      <c r="D314" s="16" t="n">
        <f aca="false">(D313)</f>
        <v>300</v>
      </c>
      <c r="E314" s="16" t="n">
        <f aca="false">(E313)</f>
        <v>300</v>
      </c>
      <c r="F314" s="16" t="n">
        <f aca="false">(F313)</f>
        <v>514.29</v>
      </c>
      <c r="G314" s="16" t="n">
        <f aca="false">(G313)</f>
        <v>300</v>
      </c>
      <c r="H314" s="16" t="n">
        <f aca="false">(H313)</f>
        <v>300</v>
      </c>
      <c r="I314" s="16" t="n">
        <f aca="false">(I313)</f>
        <v>300</v>
      </c>
    </row>
    <row r="315" customFormat="false" ht="13.5" hidden="false" customHeight="false" outlineLevel="0" collapsed="false">
      <c r="B315" s="15" t="s">
        <v>877</v>
      </c>
      <c r="C315" s="16" t="n">
        <f aca="false">(C314)</f>
        <v>300</v>
      </c>
      <c r="D315" s="16" t="n">
        <f aca="false">(D314)</f>
        <v>300</v>
      </c>
      <c r="E315" s="16" t="n">
        <f aca="false">(E314)</f>
        <v>300</v>
      </c>
      <c r="F315" s="16" t="n">
        <f aca="false">(F314)</f>
        <v>514.29</v>
      </c>
      <c r="G315" s="16" t="n">
        <f aca="false">(G314)</f>
        <v>300</v>
      </c>
      <c r="H315" s="16" t="n">
        <f aca="false">(H314)</f>
        <v>300</v>
      </c>
      <c r="I315" s="16" t="n">
        <f aca="false">(I314)</f>
        <v>300</v>
      </c>
    </row>
    <row r="316" customFormat="false" ht="13.5" hidden="false" customHeight="false" outlineLevel="0" collapsed="false">
      <c r="B316" s="15" t="s">
        <v>885</v>
      </c>
      <c r="C316" s="16" t="n">
        <f aca="false">(C305+C315)</f>
        <v>163559.07</v>
      </c>
      <c r="D316" s="16" t="n">
        <f aca="false">(D305+D315)</f>
        <v>152760.28</v>
      </c>
      <c r="E316" s="16" t="n">
        <f aca="false">(E305+E315)</f>
        <v>152760.28</v>
      </c>
      <c r="F316" s="16" t="n">
        <f aca="false">(F305+F315)</f>
        <v>261874.78</v>
      </c>
      <c r="G316" s="16" t="n">
        <f aca="false">(G305+G315)</f>
        <v>127300</v>
      </c>
      <c r="H316" s="16" t="n">
        <f aca="false">(H305+H315)</f>
        <v>127300</v>
      </c>
      <c r="I316" s="16" t="n">
        <f aca="false">(I305+I315)</f>
        <v>231710.05</v>
      </c>
    </row>
    <row r="317" customFormat="false" ht="13.5" hidden="false" customHeight="false" outlineLevel="0" collapsed="false">
      <c r="B317" s="15" t="s">
        <v>3095</v>
      </c>
      <c r="C317" s="16" t="n">
        <f aca="false">(C231+C278+C316)</f>
        <v>2641009.07</v>
      </c>
      <c r="D317" s="16" t="n">
        <f aca="false">(D231+D278+D316)</f>
        <v>1117012.6</v>
      </c>
      <c r="E317" s="16" t="n">
        <f aca="false">(E231+E278+E316)</f>
        <v>1115530</v>
      </c>
      <c r="F317" s="16" t="n">
        <f aca="false">(F231+F278+F316)</f>
        <v>1912337.19</v>
      </c>
      <c r="G317" s="16" t="n">
        <f aca="false">(G231+G278+G316)</f>
        <v>2857377</v>
      </c>
      <c r="H317" s="16" t="n">
        <f aca="false">(H231+H278+H316)</f>
        <v>2857377</v>
      </c>
      <c r="I317" s="16" t="n">
        <f aca="false">(I231+I278+I316)</f>
        <v>2904070.45</v>
      </c>
    </row>
  </sheetData>
  <mergeCells count="278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8:A20"/>
    <mergeCell ref="B18:B20"/>
    <mergeCell ref="C18:F18"/>
    <mergeCell ref="G18:I18"/>
    <mergeCell ref="C19:C20"/>
    <mergeCell ref="D19:D20"/>
    <mergeCell ref="E19:E20"/>
    <mergeCell ref="F19:F20"/>
    <mergeCell ref="G19:G20"/>
    <mergeCell ref="H19:H20"/>
    <mergeCell ref="I19:I20"/>
    <mergeCell ref="A27:A29"/>
    <mergeCell ref="B27:B29"/>
    <mergeCell ref="C27:F27"/>
    <mergeCell ref="G27:I27"/>
    <mergeCell ref="C28:C29"/>
    <mergeCell ref="D28:D29"/>
    <mergeCell ref="E28:E29"/>
    <mergeCell ref="F28:F29"/>
    <mergeCell ref="G28:G29"/>
    <mergeCell ref="H28:H29"/>
    <mergeCell ref="I28:I29"/>
    <mergeCell ref="A34:A36"/>
    <mergeCell ref="B34:B36"/>
    <mergeCell ref="C34:F34"/>
    <mergeCell ref="G34:I34"/>
    <mergeCell ref="C35:C36"/>
    <mergeCell ref="D35:D36"/>
    <mergeCell ref="E35:E36"/>
    <mergeCell ref="F35:F36"/>
    <mergeCell ref="G35:G36"/>
    <mergeCell ref="H35:H36"/>
    <mergeCell ref="I35:I36"/>
    <mergeCell ref="A46:A48"/>
    <mergeCell ref="B46:B48"/>
    <mergeCell ref="C46:F46"/>
    <mergeCell ref="G46:I46"/>
    <mergeCell ref="C47:C48"/>
    <mergeCell ref="D47:D48"/>
    <mergeCell ref="E47:E48"/>
    <mergeCell ref="F47:F48"/>
    <mergeCell ref="G47:G48"/>
    <mergeCell ref="H47:H48"/>
    <mergeCell ref="I47:I48"/>
    <mergeCell ref="A55:I55"/>
    <mergeCell ref="A57:A59"/>
    <mergeCell ref="B57:B59"/>
    <mergeCell ref="C57:F57"/>
    <mergeCell ref="G57:I57"/>
    <mergeCell ref="C58:C59"/>
    <mergeCell ref="D58:D59"/>
    <mergeCell ref="E58:E59"/>
    <mergeCell ref="F58:F59"/>
    <mergeCell ref="G58:G59"/>
    <mergeCell ref="H58:H59"/>
    <mergeCell ref="I58:I59"/>
    <mergeCell ref="A67:I67"/>
    <mergeCell ref="A69:A71"/>
    <mergeCell ref="B69:B71"/>
    <mergeCell ref="C69:F69"/>
    <mergeCell ref="G69:I69"/>
    <mergeCell ref="C70:C71"/>
    <mergeCell ref="D70:D71"/>
    <mergeCell ref="E70:E71"/>
    <mergeCell ref="F70:F71"/>
    <mergeCell ref="G70:G71"/>
    <mergeCell ref="H70:H71"/>
    <mergeCell ref="I70:I71"/>
    <mergeCell ref="A77:A79"/>
    <mergeCell ref="B77:B79"/>
    <mergeCell ref="C77:F77"/>
    <mergeCell ref="G77:I77"/>
    <mergeCell ref="C78:C79"/>
    <mergeCell ref="D78:D79"/>
    <mergeCell ref="E78:E79"/>
    <mergeCell ref="F78:F79"/>
    <mergeCell ref="G78:G79"/>
    <mergeCell ref="H78:H79"/>
    <mergeCell ref="I78:I79"/>
    <mergeCell ref="A106:A108"/>
    <mergeCell ref="B106:B108"/>
    <mergeCell ref="C106:F106"/>
    <mergeCell ref="G106:I106"/>
    <mergeCell ref="C107:C108"/>
    <mergeCell ref="D107:D108"/>
    <mergeCell ref="E107:E108"/>
    <mergeCell ref="F107:F108"/>
    <mergeCell ref="G107:G108"/>
    <mergeCell ref="H107:H108"/>
    <mergeCell ref="I107:I108"/>
    <mergeCell ref="A116:I116"/>
    <mergeCell ref="A118:A120"/>
    <mergeCell ref="B118:B120"/>
    <mergeCell ref="C118:F118"/>
    <mergeCell ref="G118:I118"/>
    <mergeCell ref="C119:C120"/>
    <mergeCell ref="D119:D120"/>
    <mergeCell ref="E119:E120"/>
    <mergeCell ref="F119:F120"/>
    <mergeCell ref="G119:G120"/>
    <mergeCell ref="H119:H120"/>
    <mergeCell ref="I119:I120"/>
    <mergeCell ref="A125:A127"/>
    <mergeCell ref="B125:B127"/>
    <mergeCell ref="C125:F125"/>
    <mergeCell ref="G125:I125"/>
    <mergeCell ref="C126:C127"/>
    <mergeCell ref="D126:D127"/>
    <mergeCell ref="E126:E127"/>
    <mergeCell ref="F126:F127"/>
    <mergeCell ref="G126:G127"/>
    <mergeCell ref="H126:H127"/>
    <mergeCell ref="I126:I127"/>
    <mergeCell ref="A132:A134"/>
    <mergeCell ref="B132:B134"/>
    <mergeCell ref="C132:F132"/>
    <mergeCell ref="G132:I132"/>
    <mergeCell ref="C133:C134"/>
    <mergeCell ref="D133:D134"/>
    <mergeCell ref="E133:E134"/>
    <mergeCell ref="F133:F134"/>
    <mergeCell ref="G133:G134"/>
    <mergeCell ref="H133:H134"/>
    <mergeCell ref="I133:I134"/>
    <mergeCell ref="A140:I140"/>
    <mergeCell ref="A142:A144"/>
    <mergeCell ref="B142:B144"/>
    <mergeCell ref="C142:F142"/>
    <mergeCell ref="G142:I142"/>
    <mergeCell ref="C143:C144"/>
    <mergeCell ref="D143:D144"/>
    <mergeCell ref="E143:E144"/>
    <mergeCell ref="F143:F144"/>
    <mergeCell ref="G143:G144"/>
    <mergeCell ref="H143:H144"/>
    <mergeCell ref="I143:I144"/>
    <mergeCell ref="A153:A155"/>
    <mergeCell ref="B153:B155"/>
    <mergeCell ref="C153:F153"/>
    <mergeCell ref="G153:I153"/>
    <mergeCell ref="C154:C155"/>
    <mergeCell ref="D154:D155"/>
    <mergeCell ref="E154:E155"/>
    <mergeCell ref="F154:F155"/>
    <mergeCell ref="G154:G155"/>
    <mergeCell ref="H154:H155"/>
    <mergeCell ref="I154:I155"/>
    <mergeCell ref="A162:A164"/>
    <mergeCell ref="B162:B164"/>
    <mergeCell ref="C162:F162"/>
    <mergeCell ref="G162:I162"/>
    <mergeCell ref="C163:C164"/>
    <mergeCell ref="D163:D164"/>
    <mergeCell ref="E163:E164"/>
    <mergeCell ref="F163:F164"/>
    <mergeCell ref="G163:G164"/>
    <mergeCell ref="H163:H164"/>
    <mergeCell ref="I163:I164"/>
    <mergeCell ref="A173:A175"/>
    <mergeCell ref="B173:B175"/>
    <mergeCell ref="C173:F173"/>
    <mergeCell ref="G173:I173"/>
    <mergeCell ref="C174:C175"/>
    <mergeCell ref="D174:D175"/>
    <mergeCell ref="E174:E175"/>
    <mergeCell ref="F174:F175"/>
    <mergeCell ref="G174:G175"/>
    <mergeCell ref="H174:H175"/>
    <mergeCell ref="I174:I175"/>
    <mergeCell ref="A192:A194"/>
    <mergeCell ref="B192:B194"/>
    <mergeCell ref="C192:F192"/>
    <mergeCell ref="G192:I192"/>
    <mergeCell ref="C193:C194"/>
    <mergeCell ref="D193:D194"/>
    <mergeCell ref="E193:E194"/>
    <mergeCell ref="F193:F194"/>
    <mergeCell ref="G193:G194"/>
    <mergeCell ref="H193:H194"/>
    <mergeCell ref="I193:I194"/>
    <mergeCell ref="A204:A206"/>
    <mergeCell ref="B204:B206"/>
    <mergeCell ref="C204:F204"/>
    <mergeCell ref="G204:I204"/>
    <mergeCell ref="C205:C206"/>
    <mergeCell ref="D205:D206"/>
    <mergeCell ref="E205:E206"/>
    <mergeCell ref="F205:F206"/>
    <mergeCell ref="G205:G206"/>
    <mergeCell ref="H205:H206"/>
    <mergeCell ref="I205:I206"/>
    <mergeCell ref="A211:A213"/>
    <mergeCell ref="B211:B213"/>
    <mergeCell ref="C211:F211"/>
    <mergeCell ref="G211:I211"/>
    <mergeCell ref="C212:C213"/>
    <mergeCell ref="D212:D213"/>
    <mergeCell ref="E212:E213"/>
    <mergeCell ref="F212:F213"/>
    <mergeCell ref="G212:G213"/>
    <mergeCell ref="H212:H213"/>
    <mergeCell ref="I212:I213"/>
    <mergeCell ref="A233:I233"/>
    <mergeCell ref="A235:I235"/>
    <mergeCell ref="A237:A239"/>
    <mergeCell ref="B237:B239"/>
    <mergeCell ref="C237:F237"/>
    <mergeCell ref="G237:I237"/>
    <mergeCell ref="C238:C239"/>
    <mergeCell ref="D238:D239"/>
    <mergeCell ref="E238:E239"/>
    <mergeCell ref="F238:F239"/>
    <mergeCell ref="G238:G239"/>
    <mergeCell ref="H238:H239"/>
    <mergeCell ref="I238:I239"/>
    <mergeCell ref="A266:I266"/>
    <mergeCell ref="A268:A270"/>
    <mergeCell ref="B268:B270"/>
    <mergeCell ref="C268:F268"/>
    <mergeCell ref="G268:I268"/>
    <mergeCell ref="C269:C270"/>
    <mergeCell ref="D269:D270"/>
    <mergeCell ref="E269:E270"/>
    <mergeCell ref="F269:F270"/>
    <mergeCell ref="G269:G270"/>
    <mergeCell ref="H269:H270"/>
    <mergeCell ref="I269:I270"/>
    <mergeCell ref="A280:I280"/>
    <mergeCell ref="A282:I282"/>
    <mergeCell ref="A284:A286"/>
    <mergeCell ref="B284:B286"/>
    <mergeCell ref="C284:F284"/>
    <mergeCell ref="G284:I284"/>
    <mergeCell ref="C285:C286"/>
    <mergeCell ref="D285:D286"/>
    <mergeCell ref="E285:E286"/>
    <mergeCell ref="F285:F286"/>
    <mergeCell ref="G285:G286"/>
    <mergeCell ref="H285:H286"/>
    <mergeCell ref="I285:I286"/>
    <mergeCell ref="A299:A301"/>
    <mergeCell ref="B299:B301"/>
    <mergeCell ref="C299:F299"/>
    <mergeCell ref="G299:I299"/>
    <mergeCell ref="C300:C301"/>
    <mergeCell ref="D300:D301"/>
    <mergeCell ref="E300:E301"/>
    <mergeCell ref="F300:F301"/>
    <mergeCell ref="G300:G301"/>
    <mergeCell ref="H300:H301"/>
    <mergeCell ref="I300:I301"/>
    <mergeCell ref="A307:I307"/>
    <mergeCell ref="A309:A311"/>
    <mergeCell ref="B309:B311"/>
    <mergeCell ref="C309:F309"/>
    <mergeCell ref="G309:I309"/>
    <mergeCell ref="C310:C311"/>
    <mergeCell ref="D310:D311"/>
    <mergeCell ref="E310:E311"/>
    <mergeCell ref="F310:F311"/>
    <mergeCell ref="G310:G311"/>
    <mergeCell ref="H310:H311"/>
    <mergeCell ref="I310:I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096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1432242.67</v>
      </c>
      <c r="D7" s="8" t="n">
        <v>729070.13</v>
      </c>
      <c r="E7" s="8" t="n">
        <v>729070.13</v>
      </c>
      <c r="F7" s="8" t="n">
        <v>1249834.52</v>
      </c>
      <c r="G7" s="9" t="n">
        <v>1341000</v>
      </c>
      <c r="H7" s="9" t="n">
        <v>1341000</v>
      </c>
      <c r="I7" s="9" t="n">
        <v>1296000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10500</v>
      </c>
      <c r="D8" s="12" t="n">
        <v>0</v>
      </c>
      <c r="E8" s="12" t="n">
        <v>0</v>
      </c>
      <c r="F8" s="12" t="n">
        <v>0</v>
      </c>
      <c r="G8" s="13" t="n">
        <v>10500</v>
      </c>
      <c r="H8" s="13" t="n">
        <v>10500</v>
      </c>
      <c r="I8" s="13" t="n">
        <v>10500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1501</v>
      </c>
      <c r="D9" s="12" t="n">
        <v>0</v>
      </c>
      <c r="E9" s="12" t="n">
        <v>0</v>
      </c>
      <c r="F9" s="12" t="n">
        <v>0</v>
      </c>
      <c r="G9" s="13" t="n">
        <v>1501</v>
      </c>
      <c r="H9" s="13" t="n">
        <v>1501</v>
      </c>
      <c r="I9" s="13" t="n">
        <v>1501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2000</v>
      </c>
      <c r="D10" s="12" t="n">
        <v>0</v>
      </c>
      <c r="E10" s="12" t="n">
        <v>0</v>
      </c>
      <c r="F10" s="12" t="n">
        <v>0</v>
      </c>
      <c r="G10" s="13" t="n">
        <v>2000</v>
      </c>
      <c r="H10" s="13" t="n">
        <v>2000</v>
      </c>
      <c r="I10" s="13" t="n">
        <v>2000</v>
      </c>
    </row>
    <row r="11" customFormat="false" ht="26.25" hidden="false" customHeight="false" outlineLevel="0" collapsed="false">
      <c r="A11" s="10" t="s">
        <v>56</v>
      </c>
      <c r="B11" s="11" t="s">
        <v>57</v>
      </c>
      <c r="C11" s="12" t="n">
        <v>500</v>
      </c>
      <c r="D11" s="12" t="n">
        <v>0</v>
      </c>
      <c r="E11" s="12" t="n">
        <v>0</v>
      </c>
      <c r="F11" s="12" t="n">
        <v>0</v>
      </c>
      <c r="G11" s="13" t="n">
        <v>500</v>
      </c>
      <c r="H11" s="13" t="n">
        <v>500</v>
      </c>
      <c r="I11" s="13" t="n">
        <v>500</v>
      </c>
    </row>
    <row r="12" customFormat="false" ht="13.5" hidden="false" customHeight="false" outlineLevel="0" collapsed="false">
      <c r="A12" s="15" t="n">
        <v>6</v>
      </c>
      <c r="B12" s="15" t="s">
        <v>62</v>
      </c>
      <c r="C12" s="16" t="n">
        <f aca="false">SUM(C7:C11)</f>
        <v>1446743.67</v>
      </c>
      <c r="D12" s="16" t="n">
        <f aca="false">SUM(D7:D11)</f>
        <v>729070.13</v>
      </c>
      <c r="E12" s="16" t="n">
        <f aca="false">SUM(E7:E11)</f>
        <v>729070.13</v>
      </c>
      <c r="F12" s="16" t="n">
        <f aca="false">SUM(F7:F11)</f>
        <v>1249834.52</v>
      </c>
      <c r="G12" s="16" t="n">
        <f aca="false">SUM(G7:G11)</f>
        <v>1355501</v>
      </c>
      <c r="H12" s="16" t="n">
        <f aca="false">SUM(H7:H11)</f>
        <v>1355501</v>
      </c>
      <c r="I12" s="16" t="n">
        <f aca="false">SUM(I7:I11)</f>
        <v>1310501</v>
      </c>
    </row>
    <row r="13" customFormat="false" ht="25.5" hidden="false" customHeight="false" outlineLevel="0" collapsed="false">
      <c r="A13" s="6" t="s">
        <v>63</v>
      </c>
      <c r="B13" s="7" t="s">
        <v>64</v>
      </c>
      <c r="C13" s="8" t="n">
        <v>7450230.84</v>
      </c>
      <c r="D13" s="8" t="n">
        <v>0</v>
      </c>
      <c r="E13" s="8" t="n">
        <v>0</v>
      </c>
      <c r="F13" s="8" t="n">
        <v>0</v>
      </c>
      <c r="G13" s="9" t="n">
        <v>7416230.84</v>
      </c>
      <c r="H13" s="9" t="n">
        <v>7416230.84</v>
      </c>
      <c r="I13" s="9" t="n">
        <v>7689626.02</v>
      </c>
    </row>
    <row r="14" customFormat="false" ht="39" hidden="false" customHeight="false" outlineLevel="0" collapsed="false">
      <c r="A14" s="10" t="s">
        <v>67</v>
      </c>
      <c r="B14" s="11" t="s">
        <v>68</v>
      </c>
      <c r="C14" s="12" t="n">
        <v>394568.09</v>
      </c>
      <c r="D14" s="12" t="n">
        <v>11966.13</v>
      </c>
      <c r="E14" s="12" t="n">
        <v>5176.71</v>
      </c>
      <c r="F14" s="12" t="n">
        <v>8874.36</v>
      </c>
      <c r="G14" s="13" t="n">
        <v>1538246.73</v>
      </c>
      <c r="H14" s="13" t="n">
        <v>1538246.73</v>
      </c>
      <c r="I14" s="13" t="n">
        <v>1331144.74</v>
      </c>
    </row>
    <row r="15" customFormat="false" ht="13.5" hidden="false" customHeight="false" outlineLevel="0" collapsed="false">
      <c r="A15" s="15" t="n">
        <v>7</v>
      </c>
      <c r="B15" s="15" t="s">
        <v>71</v>
      </c>
      <c r="C15" s="16" t="n">
        <f aca="false">SUM(C13:C14)</f>
        <v>7844798.93</v>
      </c>
      <c r="D15" s="16" t="n">
        <f aca="false">SUM(D13:D14)</f>
        <v>11966.13</v>
      </c>
      <c r="E15" s="16" t="n">
        <f aca="false">SUM(E13:E14)</f>
        <v>5176.71</v>
      </c>
      <c r="F15" s="16" t="n">
        <f aca="false">SUM(F13:F14)</f>
        <v>8874.36</v>
      </c>
      <c r="G15" s="16" t="n">
        <f aca="false">SUM(G13:G14)</f>
        <v>8954477.57</v>
      </c>
      <c r="H15" s="16" t="n">
        <f aca="false">SUM(H13:H14)</f>
        <v>8954477.57</v>
      </c>
      <c r="I15" s="16" t="n">
        <f aca="false">SUM(I13:I14)</f>
        <v>9020770.76</v>
      </c>
    </row>
    <row r="16" customFormat="false" ht="25.5" hidden="false" customHeight="false" outlineLevel="0" collapsed="false">
      <c r="A16" s="6" t="s">
        <v>72</v>
      </c>
      <c r="B16" s="7" t="s">
        <v>73</v>
      </c>
      <c r="C16" s="8" t="n">
        <v>585802.75</v>
      </c>
      <c r="D16" s="8" t="n">
        <v>581576.91</v>
      </c>
      <c r="E16" s="8" t="n">
        <v>581576.91</v>
      </c>
      <c r="F16" s="8" t="n">
        <v>996988.99</v>
      </c>
      <c r="G16" s="9" t="n">
        <v>10000</v>
      </c>
      <c r="H16" s="9" t="n">
        <v>10000</v>
      </c>
      <c r="I16" s="9" t="n">
        <v>11943.79</v>
      </c>
    </row>
    <row r="17" customFormat="false" ht="13.5" hidden="false" customHeight="false" outlineLevel="0" collapsed="false">
      <c r="A17" s="10" t="s">
        <v>74</v>
      </c>
      <c r="B17" s="11" t="s">
        <v>75</v>
      </c>
      <c r="C17" s="12" t="n">
        <v>300</v>
      </c>
      <c r="D17" s="12" t="n">
        <v>300</v>
      </c>
      <c r="E17" s="12" t="n">
        <v>300</v>
      </c>
      <c r="F17" s="12" t="n">
        <v>514.29</v>
      </c>
      <c r="G17" s="13" t="n">
        <v>300</v>
      </c>
      <c r="H17" s="13" t="n">
        <v>300</v>
      </c>
      <c r="I17" s="13" t="n">
        <v>300</v>
      </c>
    </row>
    <row r="18" customFormat="false" ht="13.5" hidden="false" customHeight="false" outlineLevel="0" collapsed="false">
      <c r="A18" s="15" t="n">
        <v>8</v>
      </c>
      <c r="B18" s="15" t="s">
        <v>78</v>
      </c>
      <c r="C18" s="16" t="n">
        <f aca="false">SUM(C16:C17)</f>
        <v>586102.75</v>
      </c>
      <c r="D18" s="16" t="n">
        <f aca="false">SUM(D16:D17)</f>
        <v>581876.91</v>
      </c>
      <c r="E18" s="16" t="n">
        <f aca="false">SUM(E16:E17)</f>
        <v>581876.91</v>
      </c>
      <c r="F18" s="16" t="n">
        <f aca="false">SUM(F16:F17)</f>
        <v>997503.28</v>
      </c>
      <c r="G18" s="16" t="n">
        <f aca="false">SUM(G16:G17)</f>
        <v>10300</v>
      </c>
      <c r="H18" s="16" t="n">
        <f aca="false">SUM(H16:H17)</f>
        <v>10300</v>
      </c>
      <c r="I18" s="16" t="n">
        <f aca="false">SUM(I16:I17)</f>
        <v>12243.79</v>
      </c>
    </row>
    <row r="19" customFormat="false" ht="13.5" hidden="false" customHeight="false" outlineLevel="0" collapsed="false">
      <c r="B19" s="15" t="s">
        <v>3097</v>
      </c>
      <c r="C19" s="16" t="n">
        <f aca="false">(C12+C15+C18)</f>
        <v>9877645.35</v>
      </c>
      <c r="D19" s="16" t="n">
        <f aca="false">(D12+D15+D18)</f>
        <v>1322913.17</v>
      </c>
      <c r="E19" s="16" t="n">
        <f aca="false">(E12+E15+E18)</f>
        <v>1316123.75</v>
      </c>
      <c r="F19" s="16" t="n">
        <f aca="false">(F12+F15+F18)</f>
        <v>2256212.16</v>
      </c>
      <c r="G19" s="16" t="n">
        <f aca="false">(G12+G15+G18)</f>
        <v>10320278.57</v>
      </c>
      <c r="H19" s="16" t="n">
        <f aca="false">(H12+H15+H18)</f>
        <v>10320278.57</v>
      </c>
      <c r="I19" s="16" t="n">
        <f aca="false">(I12+I15+I18)</f>
        <v>10343515.55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098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6.25" hidden="false" customHeight="false" outlineLevel="0" collapsed="false">
      <c r="A12" s="6" t="s">
        <v>3099</v>
      </c>
      <c r="B12" s="7" t="s">
        <v>1215</v>
      </c>
      <c r="C12" s="8" t="n">
        <v>991242.67</v>
      </c>
      <c r="D12" s="8" t="n">
        <v>527069.84</v>
      </c>
      <c r="E12" s="8" t="n">
        <v>527069.84</v>
      </c>
      <c r="F12" s="8" t="n">
        <v>903548.3</v>
      </c>
      <c r="G12" s="9" t="n">
        <v>950000</v>
      </c>
      <c r="H12" s="9" t="n">
        <v>950000</v>
      </c>
      <c r="I12" s="9" t="n">
        <v>905000</v>
      </c>
    </row>
    <row r="13" customFormat="false" ht="13.5" hidden="false" customHeight="false" outlineLevel="0" collapsed="false">
      <c r="A13" s="14"/>
      <c r="B13" s="15" t="s">
        <v>899</v>
      </c>
      <c r="C13" s="16" t="n">
        <f aca="false">SUM(C12:C12)</f>
        <v>991242.67</v>
      </c>
      <c r="D13" s="16" t="n">
        <f aca="false">SUM(D12:D12)</f>
        <v>527069.84</v>
      </c>
      <c r="E13" s="16" t="n">
        <f aca="false">SUM(E12:E12)</f>
        <v>527069.84</v>
      </c>
      <c r="F13" s="16" t="n">
        <f aca="false">SUM(F12:F12)</f>
        <v>903548.3</v>
      </c>
      <c r="G13" s="16" t="n">
        <f aca="false">SUM(G12:G12)</f>
        <v>950000</v>
      </c>
      <c r="H13" s="16" t="n">
        <f aca="false">SUM(H12:H12)</f>
        <v>950000</v>
      </c>
      <c r="I13" s="16" t="n">
        <f aca="false">SUM(I12:I12)</f>
        <v>905000</v>
      </c>
    </row>
    <row r="14" customFormat="false" ht="26.25" hidden="false" customHeight="false" outlineLevel="0" collapsed="false">
      <c r="A14" s="10" t="s">
        <v>3100</v>
      </c>
      <c r="B14" s="7" t="s">
        <v>1221</v>
      </c>
      <c r="C14" s="8" t="n">
        <v>1000</v>
      </c>
      <c r="D14" s="8" t="n">
        <v>0</v>
      </c>
      <c r="E14" s="8" t="n">
        <v>0</v>
      </c>
      <c r="F14" s="8" t="n">
        <v>0</v>
      </c>
      <c r="G14" s="9" t="n">
        <v>1000</v>
      </c>
      <c r="H14" s="9" t="n">
        <v>1000</v>
      </c>
      <c r="I14" s="9" t="n">
        <v>1000</v>
      </c>
    </row>
    <row r="15" customFormat="false" ht="13.5" hidden="false" customHeight="false" outlineLevel="0" collapsed="false">
      <c r="A15" s="14"/>
      <c r="B15" s="15" t="s">
        <v>904</v>
      </c>
      <c r="C15" s="16" t="n">
        <f aca="false">SUM(C14:C14)</f>
        <v>1000</v>
      </c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1000</v>
      </c>
      <c r="H15" s="16" t="n">
        <f aca="false">SUM(H14:H14)</f>
        <v>1000</v>
      </c>
      <c r="I15" s="16" t="n">
        <f aca="false">SUM(I14:I14)</f>
        <v>1000</v>
      </c>
    </row>
    <row r="16" customFormat="false" ht="13.5" hidden="false" customHeight="false" outlineLevel="0" collapsed="false">
      <c r="B16" s="15" t="s">
        <v>905</v>
      </c>
      <c r="C16" s="16" t="n">
        <f aca="false">(C13+C15)</f>
        <v>992242.67</v>
      </c>
      <c r="D16" s="16" t="n">
        <f aca="false">(D13+D15)</f>
        <v>527069.84</v>
      </c>
      <c r="E16" s="16" t="n">
        <f aca="false">(E13+E15)</f>
        <v>527069.84</v>
      </c>
      <c r="F16" s="16" t="n">
        <f aca="false">(F13+F15)</f>
        <v>903548.3</v>
      </c>
      <c r="G16" s="16" t="n">
        <f aca="false">(G13+G15)</f>
        <v>951000</v>
      </c>
      <c r="H16" s="16" t="n">
        <f aca="false">(H13+H15)</f>
        <v>951000</v>
      </c>
      <c r="I16" s="16" t="n">
        <f aca="false">(I13+I15)</f>
        <v>906000</v>
      </c>
    </row>
    <row r="17" customFormat="false" ht="13.5" hidden="false" customHeight="false" outlineLevel="0" collapsed="false"/>
    <row r="18" customFormat="false" ht="13.5" hidden="false" customHeight="true" outlineLevel="0" collapsed="false">
      <c r="A18" s="2" t="s">
        <v>906</v>
      </c>
      <c r="B18" s="2" t="s">
        <v>45</v>
      </c>
      <c r="C18" s="4" t="s">
        <v>3</v>
      </c>
      <c r="D18" s="4"/>
      <c r="E18" s="4"/>
      <c r="F18" s="4"/>
      <c r="G18" s="4" t="s">
        <v>4</v>
      </c>
      <c r="H18" s="4"/>
      <c r="I18" s="4"/>
    </row>
    <row r="19" customFormat="false" ht="12.75" hidden="false" customHeight="true" outlineLevel="0" collapsed="false">
      <c r="A19" s="2"/>
      <c r="B19" s="2"/>
      <c r="C19" s="3" t="s">
        <v>5</v>
      </c>
      <c r="D19" s="3" t="s">
        <v>6</v>
      </c>
      <c r="E19" s="3" t="s">
        <v>46</v>
      </c>
      <c r="F19" s="2" t="s">
        <v>8</v>
      </c>
      <c r="G19" s="2" t="s">
        <v>9</v>
      </c>
      <c r="H19" s="2" t="s">
        <v>10</v>
      </c>
      <c r="I19" s="2" t="s">
        <v>5</v>
      </c>
    </row>
    <row r="20" customFormat="false" ht="30" hidden="false" customHeight="true" outlineLevel="0" collapsed="false">
      <c r="A20" s="2"/>
      <c r="B20" s="2"/>
      <c r="C20" s="3"/>
      <c r="D20" s="3"/>
      <c r="E20" s="3"/>
      <c r="F20" s="2"/>
      <c r="G20" s="2"/>
      <c r="H20" s="2"/>
      <c r="I20" s="2"/>
    </row>
    <row r="21" customFormat="false" ht="39" hidden="false" customHeight="false" outlineLevel="0" collapsed="false">
      <c r="A21" s="6" t="s">
        <v>3101</v>
      </c>
      <c r="B21" s="7" t="s">
        <v>1945</v>
      </c>
      <c r="C21" s="8" t="n">
        <v>150000</v>
      </c>
      <c r="D21" s="8" t="n">
        <v>76516.91</v>
      </c>
      <c r="E21" s="8" t="n">
        <v>76516.91</v>
      </c>
      <c r="F21" s="8" t="n">
        <v>131171.85</v>
      </c>
      <c r="G21" s="9" t="n">
        <v>150000</v>
      </c>
      <c r="H21" s="9" t="n">
        <v>150000</v>
      </c>
      <c r="I21" s="9" t="n">
        <v>150000</v>
      </c>
    </row>
    <row r="22" customFormat="false" ht="13.5" hidden="false" customHeight="false" outlineLevel="0" collapsed="false">
      <c r="A22" s="14"/>
      <c r="B22" s="15" t="s">
        <v>915</v>
      </c>
      <c r="C22" s="16" t="n">
        <f aca="false">SUM(C21:C21)</f>
        <v>150000</v>
      </c>
      <c r="D22" s="16" t="n">
        <f aca="false">SUM(D21:D21)</f>
        <v>76516.91</v>
      </c>
      <c r="E22" s="16" t="n">
        <f aca="false">SUM(E21:E21)</f>
        <v>76516.91</v>
      </c>
      <c r="F22" s="16" t="n">
        <f aca="false">SUM(F21:F21)</f>
        <v>131171.85</v>
      </c>
      <c r="G22" s="16" t="n">
        <f aca="false">SUM(G21:G21)</f>
        <v>150000</v>
      </c>
      <c r="H22" s="16" t="n">
        <f aca="false">SUM(H21:H21)</f>
        <v>150000</v>
      </c>
      <c r="I22" s="16" t="n">
        <f aca="false">SUM(I21:I21)</f>
        <v>150000</v>
      </c>
    </row>
    <row r="23" customFormat="false" ht="13.5" hidden="false" customHeight="false" outlineLevel="0" collapsed="false">
      <c r="B23" s="15" t="s">
        <v>921</v>
      </c>
      <c r="C23" s="16" t="n">
        <f aca="false">(C22)</f>
        <v>150000</v>
      </c>
      <c r="D23" s="16" t="n">
        <f aca="false">(D22)</f>
        <v>76516.91</v>
      </c>
      <c r="E23" s="16" t="n">
        <f aca="false">(E22)</f>
        <v>76516.91</v>
      </c>
      <c r="F23" s="16" t="n">
        <f aca="false">(F22)</f>
        <v>131171.85</v>
      </c>
      <c r="G23" s="16" t="n">
        <f aca="false">(G22)</f>
        <v>150000</v>
      </c>
      <c r="H23" s="16" t="n">
        <f aca="false">(H22)</f>
        <v>150000</v>
      </c>
      <c r="I23" s="16" t="n">
        <f aca="false">(I22)</f>
        <v>150000</v>
      </c>
    </row>
    <row r="24" customFormat="false" ht="13.5" hidden="false" customHeight="false" outlineLevel="0" collapsed="false"/>
    <row r="25" customFormat="false" ht="13.5" hidden="false" customHeight="true" outlineLevel="0" collapsed="false">
      <c r="A25" s="2" t="s">
        <v>99</v>
      </c>
      <c r="B25" s="2" t="s">
        <v>45</v>
      </c>
      <c r="C25" s="4" t="s">
        <v>3</v>
      </c>
      <c r="D25" s="4"/>
      <c r="E25" s="4"/>
      <c r="F25" s="4"/>
      <c r="G25" s="4" t="s">
        <v>4</v>
      </c>
      <c r="H25" s="4"/>
      <c r="I25" s="4"/>
    </row>
    <row r="26" customFormat="false" ht="12.75" hidden="false" customHeight="true" outlineLevel="0" collapsed="false">
      <c r="A26" s="2"/>
      <c r="B26" s="2"/>
      <c r="C26" s="3" t="s">
        <v>5</v>
      </c>
      <c r="D26" s="3" t="s">
        <v>6</v>
      </c>
      <c r="E26" s="3" t="s">
        <v>46</v>
      </c>
      <c r="F26" s="2" t="s">
        <v>8</v>
      </c>
      <c r="G26" s="2" t="s">
        <v>9</v>
      </c>
      <c r="H26" s="2" t="s">
        <v>10</v>
      </c>
      <c r="I26" s="2" t="s">
        <v>5</v>
      </c>
    </row>
    <row r="27" customFormat="false" ht="30" hidden="false" customHeight="true" outlineLevel="0" collapsed="false">
      <c r="A27" s="2"/>
      <c r="B27" s="2"/>
      <c r="C27" s="3"/>
      <c r="D27" s="3"/>
      <c r="E27" s="3"/>
      <c r="F27" s="2"/>
      <c r="G27" s="2"/>
      <c r="H27" s="2"/>
      <c r="I27" s="2"/>
    </row>
    <row r="28" customFormat="false" ht="26.25" hidden="false" customHeight="false" outlineLevel="0" collapsed="false">
      <c r="A28" s="6" t="s">
        <v>3102</v>
      </c>
      <c r="B28" s="7" t="s">
        <v>1250</v>
      </c>
      <c r="C28" s="8" t="n">
        <v>250000</v>
      </c>
      <c r="D28" s="8" t="n">
        <v>107700.86</v>
      </c>
      <c r="E28" s="8" t="n">
        <v>107700.86</v>
      </c>
      <c r="F28" s="8" t="n">
        <v>184630.05</v>
      </c>
      <c r="G28" s="9" t="n">
        <v>200000</v>
      </c>
      <c r="H28" s="9" t="n">
        <v>200000</v>
      </c>
      <c r="I28" s="9" t="n">
        <v>200000</v>
      </c>
    </row>
    <row r="29" customFormat="false" ht="13.5" hidden="false" customHeight="false" outlineLevel="0" collapsed="false">
      <c r="A29" s="14"/>
      <c r="B29" s="15" t="s">
        <v>941</v>
      </c>
      <c r="C29" s="16" t="n">
        <f aca="false">SUM(C28:C28)</f>
        <v>250000</v>
      </c>
      <c r="D29" s="16" t="n">
        <f aca="false">SUM(D28:D28)</f>
        <v>107700.86</v>
      </c>
      <c r="E29" s="16" t="n">
        <f aca="false">SUM(E28:E28)</f>
        <v>107700.86</v>
      </c>
      <c r="F29" s="16" t="n">
        <f aca="false">SUM(F28:F28)</f>
        <v>184630.05</v>
      </c>
      <c r="G29" s="16" t="n">
        <f aca="false">SUM(G28:G28)</f>
        <v>200000</v>
      </c>
      <c r="H29" s="16" t="n">
        <f aca="false">SUM(H28:H28)</f>
        <v>200000</v>
      </c>
      <c r="I29" s="16" t="n">
        <f aca="false">SUM(I28:I28)</f>
        <v>200000</v>
      </c>
    </row>
    <row r="30" customFormat="false" ht="26.25" hidden="false" customHeight="false" outlineLevel="0" collapsed="false">
      <c r="A30" s="10" t="s">
        <v>3103</v>
      </c>
      <c r="B30" s="7" t="s">
        <v>3104</v>
      </c>
      <c r="C30" s="8" t="n">
        <v>40000</v>
      </c>
      <c r="D30" s="8" t="n">
        <v>17782.52</v>
      </c>
      <c r="E30" s="8" t="n">
        <v>17782.52</v>
      </c>
      <c r="F30" s="8" t="n">
        <v>30484.32</v>
      </c>
      <c r="G30" s="9" t="n">
        <v>40000</v>
      </c>
      <c r="H30" s="9" t="n">
        <v>40000</v>
      </c>
      <c r="I30" s="9" t="n">
        <v>40000</v>
      </c>
    </row>
    <row r="31" customFormat="false" ht="13.5" hidden="false" customHeight="false" outlineLevel="0" collapsed="false">
      <c r="A31" s="14"/>
      <c r="B31" s="15" t="s">
        <v>950</v>
      </c>
      <c r="C31" s="16" t="n">
        <f aca="false">SUM(C30:C30)</f>
        <v>40000</v>
      </c>
      <c r="D31" s="16" t="n">
        <f aca="false">SUM(D30:D30)</f>
        <v>17782.52</v>
      </c>
      <c r="E31" s="16" t="n">
        <f aca="false">SUM(E30:E30)</f>
        <v>17782.52</v>
      </c>
      <c r="F31" s="16" t="n">
        <f aca="false">SUM(F30:F30)</f>
        <v>30484.32</v>
      </c>
      <c r="G31" s="16" t="n">
        <f aca="false">SUM(G30:G30)</f>
        <v>40000</v>
      </c>
      <c r="H31" s="16" t="n">
        <f aca="false">SUM(H30:H30)</f>
        <v>40000</v>
      </c>
      <c r="I31" s="16" t="n">
        <f aca="false">SUM(I30:I30)</f>
        <v>40000</v>
      </c>
    </row>
    <row r="32" customFormat="false" ht="13.5" hidden="false" customHeight="false" outlineLevel="0" collapsed="false">
      <c r="B32" s="15" t="s">
        <v>112</v>
      </c>
      <c r="C32" s="16" t="n">
        <f aca="false">(C29+C31)</f>
        <v>290000</v>
      </c>
      <c r="D32" s="16" t="n">
        <f aca="false">(D29+D31)</f>
        <v>125483.38</v>
      </c>
      <c r="E32" s="16" t="n">
        <f aca="false">(E29+E31)</f>
        <v>125483.38</v>
      </c>
      <c r="F32" s="16" t="n">
        <f aca="false">(F29+F31)</f>
        <v>215114.37</v>
      </c>
      <c r="G32" s="16" t="n">
        <f aca="false">(G29+G31)</f>
        <v>240000</v>
      </c>
      <c r="H32" s="16" t="n">
        <f aca="false">(H29+H31)</f>
        <v>240000</v>
      </c>
      <c r="I32" s="16" t="n">
        <f aca="false">(I29+I31)</f>
        <v>240000</v>
      </c>
    </row>
    <row r="33" customFormat="false" ht="13.5" hidden="false" customHeight="false" outlineLevel="0" collapsed="false">
      <c r="B33" s="15" t="s">
        <v>122</v>
      </c>
      <c r="C33" s="16" t="n">
        <f aca="false">(C16+C23+C32)</f>
        <v>1432242.67</v>
      </c>
      <c r="D33" s="16" t="n">
        <f aca="false">(D16+D23+D32)</f>
        <v>729070.13</v>
      </c>
      <c r="E33" s="16" t="n">
        <f aca="false">(E16+E23+E32)</f>
        <v>729070.13</v>
      </c>
      <c r="F33" s="16" t="n">
        <f aca="false">(F16+F23+F32)</f>
        <v>1249834.52</v>
      </c>
      <c r="G33" s="16" t="n">
        <f aca="false">(G16+G23+G32)</f>
        <v>1341000</v>
      </c>
      <c r="H33" s="16" t="n">
        <f aca="false">(H16+H23+H32)</f>
        <v>1341000</v>
      </c>
      <c r="I33" s="16" t="n">
        <f aca="false">(I16+I23+I32)</f>
        <v>1296000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19" t="s">
        <v>123</v>
      </c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false" outlineLevel="0" collapsed="false"/>
    <row r="37" customFormat="false" ht="13.5" hidden="false" customHeight="true" outlineLevel="0" collapsed="false">
      <c r="A37" s="2" t="s">
        <v>124</v>
      </c>
      <c r="B37" s="2" t="s">
        <v>45</v>
      </c>
      <c r="C37" s="4" t="s">
        <v>3</v>
      </c>
      <c r="D37" s="4"/>
      <c r="E37" s="4"/>
      <c r="F37" s="4"/>
      <c r="G37" s="4" t="s">
        <v>4</v>
      </c>
      <c r="H37" s="4"/>
      <c r="I37" s="4"/>
    </row>
    <row r="38" customFormat="false" ht="12.75" hidden="false" customHeight="true" outlineLevel="0" collapsed="false">
      <c r="A38" s="2"/>
      <c r="B38" s="2"/>
      <c r="C38" s="3" t="s">
        <v>5</v>
      </c>
      <c r="D38" s="3" t="s">
        <v>6</v>
      </c>
      <c r="E38" s="3" t="s">
        <v>46</v>
      </c>
      <c r="F38" s="2" t="s">
        <v>8</v>
      </c>
      <c r="G38" s="2" t="s">
        <v>9</v>
      </c>
      <c r="H38" s="2" t="s">
        <v>10</v>
      </c>
      <c r="I38" s="2" t="s">
        <v>5</v>
      </c>
    </row>
    <row r="39" customFormat="false" ht="30" hidden="false" customHeight="true" outlineLevel="0" collapsed="false">
      <c r="A39" s="2"/>
      <c r="B39" s="2"/>
      <c r="C39" s="3"/>
      <c r="D39" s="3"/>
      <c r="E39" s="3"/>
      <c r="F39" s="2"/>
      <c r="G39" s="2"/>
      <c r="H39" s="2"/>
      <c r="I39" s="2"/>
    </row>
    <row r="40" customFormat="false" ht="39" hidden="false" customHeight="false" outlineLevel="0" collapsed="false">
      <c r="A40" s="6" t="s">
        <v>3105</v>
      </c>
      <c r="B40" s="7" t="s">
        <v>3106</v>
      </c>
      <c r="C40" s="8" t="n">
        <v>500</v>
      </c>
      <c r="D40" s="8" t="n">
        <v>0</v>
      </c>
      <c r="E40" s="8" t="n">
        <v>0</v>
      </c>
      <c r="F40" s="8" t="n">
        <v>0</v>
      </c>
      <c r="G40" s="9" t="n">
        <v>500</v>
      </c>
      <c r="H40" s="9" t="n">
        <v>500</v>
      </c>
      <c r="I40" s="9" t="n">
        <v>500</v>
      </c>
    </row>
    <row r="41" customFormat="false" ht="13.5" hidden="false" customHeight="false" outlineLevel="0" collapsed="false">
      <c r="A41" s="14"/>
      <c r="B41" s="15" t="s">
        <v>143</v>
      </c>
      <c r="C41" s="16" t="n">
        <f aca="false">SUM(C40:C40)</f>
        <v>500</v>
      </c>
      <c r="D41" s="16" t="n">
        <f aca="false">SUM(D40:D40)</f>
        <v>0</v>
      </c>
      <c r="E41" s="16" t="n">
        <f aca="false">SUM(E40:E40)</f>
        <v>0</v>
      </c>
      <c r="F41" s="16" t="n">
        <f aca="false">SUM(F40:F40)</f>
        <v>0</v>
      </c>
      <c r="G41" s="16" t="n">
        <f aca="false">SUM(G40:G40)</f>
        <v>500</v>
      </c>
      <c r="H41" s="16" t="n">
        <f aca="false">SUM(H40:H40)</f>
        <v>500</v>
      </c>
      <c r="I41" s="16" t="n">
        <f aca="false">SUM(I40:I40)</f>
        <v>500</v>
      </c>
    </row>
    <row r="42" customFormat="false" ht="13.5" hidden="false" customHeight="false" outlineLevel="0" collapsed="false">
      <c r="B42" s="15" t="s">
        <v>144</v>
      </c>
      <c r="C42" s="16" t="n">
        <f aca="false">(C41)</f>
        <v>500</v>
      </c>
      <c r="D42" s="16" t="n">
        <f aca="false">(D41)</f>
        <v>0</v>
      </c>
      <c r="E42" s="16" t="n">
        <f aca="false">(E41)</f>
        <v>0</v>
      </c>
      <c r="F42" s="16" t="n">
        <f aca="false">(F41)</f>
        <v>0</v>
      </c>
      <c r="G42" s="16" t="n">
        <f aca="false">(G41)</f>
        <v>500</v>
      </c>
      <c r="H42" s="16" t="n">
        <f aca="false">(H41)</f>
        <v>500</v>
      </c>
      <c r="I42" s="16" t="n">
        <f aca="false">(I41)</f>
        <v>500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2" t="s">
        <v>171</v>
      </c>
      <c r="B44" s="2" t="s">
        <v>45</v>
      </c>
      <c r="C44" s="4" t="s">
        <v>3</v>
      </c>
      <c r="D44" s="4"/>
      <c r="E44" s="4"/>
      <c r="F44" s="4"/>
      <c r="G44" s="4" t="s">
        <v>4</v>
      </c>
      <c r="H44" s="4"/>
      <c r="I44" s="4"/>
    </row>
    <row r="45" customFormat="false" ht="12.75" hidden="false" customHeight="true" outlineLevel="0" collapsed="false">
      <c r="A45" s="2"/>
      <c r="B45" s="2"/>
      <c r="C45" s="3" t="s">
        <v>5</v>
      </c>
      <c r="D45" s="3" t="s">
        <v>6</v>
      </c>
      <c r="E45" s="3" t="s">
        <v>46</v>
      </c>
      <c r="F45" s="2" t="s">
        <v>8</v>
      </c>
      <c r="G45" s="2" t="s">
        <v>9</v>
      </c>
      <c r="H45" s="2" t="s">
        <v>10</v>
      </c>
      <c r="I45" s="2" t="s">
        <v>5</v>
      </c>
    </row>
    <row r="46" customFormat="false" ht="30" hidden="false" customHeight="true" outlineLevel="0" collapsed="false">
      <c r="A46" s="2"/>
      <c r="B46" s="2"/>
      <c r="C46" s="3"/>
      <c r="D46" s="3"/>
      <c r="E46" s="3"/>
      <c r="F46" s="2"/>
      <c r="G46" s="2"/>
      <c r="H46" s="2"/>
      <c r="I46" s="2"/>
    </row>
    <row r="47" customFormat="false" ht="51.75" hidden="false" customHeight="false" outlineLevel="0" collapsed="false">
      <c r="A47" s="6" t="s">
        <v>3107</v>
      </c>
      <c r="B47" s="7" t="s">
        <v>3108</v>
      </c>
      <c r="C47" s="8" t="n">
        <v>10000</v>
      </c>
      <c r="D47" s="8" t="n">
        <v>0</v>
      </c>
      <c r="E47" s="8" t="n">
        <v>0</v>
      </c>
      <c r="F47" s="8" t="n">
        <v>0</v>
      </c>
      <c r="G47" s="9" t="n">
        <v>10000</v>
      </c>
      <c r="H47" s="9" t="n">
        <v>10000</v>
      </c>
      <c r="I47" s="9" t="n">
        <v>10000</v>
      </c>
    </row>
    <row r="48" customFormat="false" ht="13.5" hidden="false" customHeight="false" outlineLevel="0" collapsed="false">
      <c r="A48" s="14"/>
      <c r="B48" s="15" t="s">
        <v>174</v>
      </c>
      <c r="C48" s="16" t="n">
        <f aca="false">SUM(C47:C47)</f>
        <v>10000</v>
      </c>
      <c r="D48" s="16" t="n">
        <f aca="false">SUM(D47:D47)</f>
        <v>0</v>
      </c>
      <c r="E48" s="16" t="n">
        <f aca="false">SUM(E47:E47)</f>
        <v>0</v>
      </c>
      <c r="F48" s="16" t="n">
        <f aca="false">SUM(F47:F47)</f>
        <v>0</v>
      </c>
      <c r="G48" s="16" t="n">
        <f aca="false">SUM(G47:G47)</f>
        <v>10000</v>
      </c>
      <c r="H48" s="16" t="n">
        <f aca="false">SUM(H47:H47)</f>
        <v>10000</v>
      </c>
      <c r="I48" s="16" t="n">
        <f aca="false">SUM(I47:I47)</f>
        <v>10000</v>
      </c>
    </row>
    <row r="49" customFormat="false" ht="13.5" hidden="false" customHeight="false" outlineLevel="0" collapsed="false">
      <c r="B49" s="15" t="s">
        <v>178</v>
      </c>
      <c r="C49" s="16" t="n">
        <f aca="false">(C48)</f>
        <v>10000</v>
      </c>
      <c r="D49" s="16" t="n">
        <f aca="false">(D48)</f>
        <v>0</v>
      </c>
      <c r="E49" s="16" t="n">
        <f aca="false">(E48)</f>
        <v>0</v>
      </c>
      <c r="F49" s="16" t="n">
        <f aca="false">(F48)</f>
        <v>0</v>
      </c>
      <c r="G49" s="16" t="n">
        <f aca="false">(G48)</f>
        <v>10000</v>
      </c>
      <c r="H49" s="16" t="n">
        <f aca="false">(H48)</f>
        <v>10000</v>
      </c>
      <c r="I49" s="16" t="n">
        <f aca="false">(I48)</f>
        <v>10000</v>
      </c>
    </row>
    <row r="50" customFormat="false" ht="13.5" hidden="false" customHeight="false" outlineLevel="0" collapsed="false">
      <c r="B50" s="15" t="s">
        <v>192</v>
      </c>
      <c r="C50" s="16" t="n">
        <f aca="false">(C42+C49)</f>
        <v>10500</v>
      </c>
      <c r="D50" s="16" t="n">
        <f aca="false">(D42+D49)</f>
        <v>0</v>
      </c>
      <c r="E50" s="16" t="n">
        <f aca="false">(E42+E49)</f>
        <v>0</v>
      </c>
      <c r="F50" s="16" t="n">
        <f aca="false">(F42+F49)</f>
        <v>0</v>
      </c>
      <c r="G50" s="16" t="n">
        <f aca="false">(G42+G49)</f>
        <v>10500</v>
      </c>
      <c r="H50" s="16" t="n">
        <f aca="false">(H42+H49)</f>
        <v>10500</v>
      </c>
      <c r="I50" s="16" t="n">
        <f aca="false">(I42+I49)</f>
        <v>1050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9" t="s">
        <v>193</v>
      </c>
      <c r="B52" s="19"/>
      <c r="C52" s="19"/>
      <c r="D52" s="19"/>
      <c r="E52" s="19"/>
      <c r="F52" s="19"/>
      <c r="G52" s="19"/>
      <c r="H52" s="19"/>
      <c r="I52" s="19"/>
    </row>
    <row r="53" customFormat="false" ht="13.5" hidden="false" customHeight="false" outlineLevel="0" collapsed="false"/>
    <row r="54" customFormat="false" ht="13.5" hidden="false" customHeight="true" outlineLevel="0" collapsed="false">
      <c r="A54" s="2" t="s">
        <v>1009</v>
      </c>
      <c r="B54" s="2" t="s">
        <v>45</v>
      </c>
      <c r="C54" s="4" t="s">
        <v>3</v>
      </c>
      <c r="D54" s="4"/>
      <c r="E54" s="4"/>
      <c r="F54" s="4"/>
      <c r="G54" s="4" t="s">
        <v>4</v>
      </c>
      <c r="H54" s="4"/>
      <c r="I54" s="4"/>
    </row>
    <row r="55" customFormat="false" ht="12.75" hidden="false" customHeight="true" outlineLevel="0" collapsed="false">
      <c r="A55" s="2"/>
      <c r="B55" s="2"/>
      <c r="C55" s="3" t="s">
        <v>5</v>
      </c>
      <c r="D55" s="3" t="s">
        <v>6</v>
      </c>
      <c r="E55" s="3" t="s">
        <v>46</v>
      </c>
      <c r="F55" s="2" t="s">
        <v>8</v>
      </c>
      <c r="G55" s="2" t="s">
        <v>9</v>
      </c>
      <c r="H55" s="2" t="s">
        <v>10</v>
      </c>
      <c r="I55" s="2" t="s">
        <v>5</v>
      </c>
    </row>
    <row r="56" customFormat="false" ht="30" hidden="false" customHeight="true" outlineLevel="0" collapsed="false">
      <c r="A56" s="2"/>
      <c r="B56" s="2"/>
      <c r="C56" s="3"/>
      <c r="D56" s="3"/>
      <c r="E56" s="3"/>
      <c r="F56" s="2"/>
      <c r="G56" s="2"/>
      <c r="H56" s="2"/>
      <c r="I56" s="2"/>
    </row>
    <row r="57" customFormat="false" ht="25.5" hidden="false" customHeight="false" outlineLevel="0" collapsed="false">
      <c r="A57" s="6" t="s">
        <v>3109</v>
      </c>
      <c r="B57" s="7" t="s">
        <v>3110</v>
      </c>
      <c r="C57" s="8" t="n">
        <v>1500</v>
      </c>
      <c r="D57" s="8" t="n">
        <v>0</v>
      </c>
      <c r="E57" s="8" t="n">
        <v>0</v>
      </c>
      <c r="F57" s="8" t="n">
        <v>0</v>
      </c>
      <c r="G57" s="9" t="n">
        <v>1500</v>
      </c>
      <c r="H57" s="9" t="n">
        <v>1500</v>
      </c>
      <c r="I57" s="9" t="n">
        <v>1500</v>
      </c>
    </row>
    <row r="58" customFormat="false" ht="64.5" hidden="false" customHeight="false" outlineLevel="0" collapsed="false">
      <c r="A58" s="10" t="s">
        <v>3111</v>
      </c>
      <c r="B58" s="11" t="s">
        <v>3112</v>
      </c>
      <c r="C58" s="12" t="n">
        <v>1</v>
      </c>
      <c r="D58" s="12" t="n">
        <v>0</v>
      </c>
      <c r="E58" s="12" t="n">
        <v>0</v>
      </c>
      <c r="F58" s="12" t="n">
        <v>0</v>
      </c>
      <c r="G58" s="13" t="n">
        <v>1</v>
      </c>
      <c r="H58" s="13" t="n">
        <v>1</v>
      </c>
      <c r="I58" s="13" t="n">
        <v>1</v>
      </c>
    </row>
    <row r="59" customFormat="false" ht="13.5" hidden="false" customHeight="false" outlineLevel="0" collapsed="false">
      <c r="A59" s="14"/>
      <c r="B59" s="15" t="s">
        <v>1017</v>
      </c>
      <c r="C59" s="16" t="n">
        <f aca="false">SUM(C57:C58)</f>
        <v>1501</v>
      </c>
      <c r="D59" s="16" t="n">
        <f aca="false">SUM(D57:D58)</f>
        <v>0</v>
      </c>
      <c r="E59" s="16" t="n">
        <f aca="false">SUM(E57:E58)</f>
        <v>0</v>
      </c>
      <c r="F59" s="16" t="n">
        <f aca="false">SUM(F57:F58)</f>
        <v>0</v>
      </c>
      <c r="G59" s="16" t="n">
        <f aca="false">SUM(G57:G58)</f>
        <v>1501</v>
      </c>
      <c r="H59" s="16" t="n">
        <f aca="false">SUM(H57:H58)</f>
        <v>1501</v>
      </c>
      <c r="I59" s="16" t="n">
        <f aca="false">SUM(I57:I58)</f>
        <v>1501</v>
      </c>
    </row>
    <row r="60" customFormat="false" ht="13.5" hidden="false" customHeight="false" outlineLevel="0" collapsed="false">
      <c r="B60" s="15" t="s">
        <v>1018</v>
      </c>
      <c r="C60" s="16" t="n">
        <f aca="false">(C59)</f>
        <v>1501</v>
      </c>
      <c r="D60" s="16" t="n">
        <f aca="false">(D59)</f>
        <v>0</v>
      </c>
      <c r="E60" s="16" t="n">
        <f aca="false">(E59)</f>
        <v>0</v>
      </c>
      <c r="F60" s="16" t="n">
        <f aca="false">(F59)</f>
        <v>0</v>
      </c>
      <c r="G60" s="16" t="n">
        <f aca="false">(G59)</f>
        <v>1501</v>
      </c>
      <c r="H60" s="16" t="n">
        <f aca="false">(H59)</f>
        <v>1501</v>
      </c>
      <c r="I60" s="16" t="n">
        <f aca="false">(I59)</f>
        <v>1501</v>
      </c>
    </row>
    <row r="61" customFormat="false" ht="13.5" hidden="false" customHeight="false" outlineLevel="0" collapsed="false">
      <c r="B61" s="15" t="s">
        <v>216</v>
      </c>
      <c r="C61" s="16" t="n">
        <f aca="false">(C60)</f>
        <v>1501</v>
      </c>
      <c r="D61" s="16" t="n">
        <f aca="false">(D60)</f>
        <v>0</v>
      </c>
      <c r="E61" s="16" t="n">
        <f aca="false">(E60)</f>
        <v>0</v>
      </c>
      <c r="F61" s="16" t="n">
        <f aca="false">(F60)</f>
        <v>0</v>
      </c>
      <c r="G61" s="16" t="n">
        <f aca="false">(G60)</f>
        <v>1501</v>
      </c>
      <c r="H61" s="16" t="n">
        <f aca="false">(H60)</f>
        <v>1501</v>
      </c>
      <c r="I61" s="16" t="n">
        <f aca="false">(I60)</f>
        <v>1501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19" t="s">
        <v>241</v>
      </c>
      <c r="B63" s="19"/>
      <c r="C63" s="19"/>
      <c r="D63" s="19"/>
      <c r="E63" s="19"/>
      <c r="F63" s="19"/>
      <c r="G63" s="19"/>
      <c r="H63" s="19"/>
      <c r="I63" s="19"/>
    </row>
    <row r="64" customFormat="false" ht="13.5" hidden="false" customHeight="false" outlineLevel="0" collapsed="false"/>
    <row r="65" customFormat="false" ht="13.5" hidden="false" customHeight="true" outlineLevel="0" collapsed="false">
      <c r="A65" s="2" t="s">
        <v>242</v>
      </c>
      <c r="B65" s="2" t="s">
        <v>45</v>
      </c>
      <c r="C65" s="4" t="s">
        <v>3</v>
      </c>
      <c r="D65" s="4"/>
      <c r="E65" s="4"/>
      <c r="F65" s="4"/>
      <c r="G65" s="4" t="s">
        <v>4</v>
      </c>
      <c r="H65" s="4"/>
      <c r="I65" s="4"/>
    </row>
    <row r="66" customFormat="false" ht="12.75" hidden="false" customHeight="true" outlineLevel="0" collapsed="false">
      <c r="A66" s="2"/>
      <c r="B66" s="2"/>
      <c r="C66" s="3" t="s">
        <v>5</v>
      </c>
      <c r="D66" s="3" t="s">
        <v>6</v>
      </c>
      <c r="E66" s="3" t="s">
        <v>46</v>
      </c>
      <c r="F66" s="2" t="s">
        <v>8</v>
      </c>
      <c r="G66" s="2" t="s">
        <v>9</v>
      </c>
      <c r="H66" s="2" t="s">
        <v>10</v>
      </c>
      <c r="I66" s="2" t="s">
        <v>5</v>
      </c>
    </row>
    <row r="67" customFormat="false" ht="30" hidden="false" customHeight="true" outlineLevel="0" collapsed="false">
      <c r="A67" s="2"/>
      <c r="B67" s="2"/>
      <c r="C67" s="3"/>
      <c r="D67" s="3"/>
      <c r="E67" s="3"/>
      <c r="F67" s="2"/>
      <c r="G67" s="2"/>
      <c r="H67" s="2"/>
      <c r="I67" s="2"/>
    </row>
    <row r="68" customFormat="false" ht="26.25" hidden="false" customHeight="false" outlineLevel="0" collapsed="false">
      <c r="A68" s="6" t="s">
        <v>3113</v>
      </c>
      <c r="B68" s="7" t="s">
        <v>1039</v>
      </c>
      <c r="C68" s="8" t="n">
        <v>1000</v>
      </c>
      <c r="D68" s="8" t="n">
        <v>0</v>
      </c>
      <c r="E68" s="8" t="n">
        <v>0</v>
      </c>
      <c r="F68" s="8" t="n">
        <v>0</v>
      </c>
      <c r="G68" s="9" t="n">
        <v>1000</v>
      </c>
      <c r="H68" s="9" t="n">
        <v>1000</v>
      </c>
      <c r="I68" s="9" t="n">
        <v>1000</v>
      </c>
    </row>
    <row r="69" customFormat="false" ht="13.5" hidden="false" customHeight="false" outlineLevel="0" collapsed="false">
      <c r="A69" s="14"/>
      <c r="B69" s="15" t="s">
        <v>1040</v>
      </c>
      <c r="C69" s="16" t="n">
        <f aca="false">SUM(C68:C68)</f>
        <v>1000</v>
      </c>
      <c r="D69" s="16" t="n">
        <f aca="false">SUM(D68:D68)</f>
        <v>0</v>
      </c>
      <c r="E69" s="16" t="n">
        <f aca="false">SUM(E68:E68)</f>
        <v>0</v>
      </c>
      <c r="F69" s="16" t="n">
        <f aca="false">SUM(F68:F68)</f>
        <v>0</v>
      </c>
      <c r="G69" s="16" t="n">
        <f aca="false">SUM(G68:G68)</f>
        <v>1000</v>
      </c>
      <c r="H69" s="16" t="n">
        <f aca="false">SUM(H68:H68)</f>
        <v>1000</v>
      </c>
      <c r="I69" s="16" t="n">
        <f aca="false">SUM(I68:I68)</f>
        <v>1000</v>
      </c>
    </row>
    <row r="70" customFormat="false" ht="13.5" hidden="false" customHeight="false" outlineLevel="0" collapsed="false">
      <c r="B70" s="15" t="s">
        <v>249</v>
      </c>
      <c r="C70" s="16" t="n">
        <f aca="false">(C69)</f>
        <v>1000</v>
      </c>
      <c r="D70" s="16" t="n">
        <f aca="false">(D69)</f>
        <v>0</v>
      </c>
      <c r="E70" s="16" t="n">
        <f aca="false">(E69)</f>
        <v>0</v>
      </c>
      <c r="F70" s="16" t="n">
        <f aca="false">(F69)</f>
        <v>0</v>
      </c>
      <c r="G70" s="16" t="n">
        <f aca="false">(G69)</f>
        <v>1000</v>
      </c>
      <c r="H70" s="16" t="n">
        <f aca="false">(H69)</f>
        <v>1000</v>
      </c>
      <c r="I70" s="16" t="n">
        <f aca="false">(I69)</f>
        <v>1000</v>
      </c>
    </row>
    <row r="71" customFormat="false" ht="13.5" hidden="false" customHeight="false" outlineLevel="0" collapsed="false"/>
    <row r="72" customFormat="false" ht="13.5" hidden="false" customHeight="true" outlineLevel="0" collapsed="false">
      <c r="A72" s="2" t="s">
        <v>332</v>
      </c>
      <c r="B72" s="2" t="s">
        <v>45</v>
      </c>
      <c r="C72" s="4" t="s">
        <v>3</v>
      </c>
      <c r="D72" s="4"/>
      <c r="E72" s="4"/>
      <c r="F72" s="4"/>
      <c r="G72" s="4" t="s">
        <v>4</v>
      </c>
      <c r="H72" s="4"/>
      <c r="I72" s="4"/>
    </row>
    <row r="73" customFormat="false" ht="12.75" hidden="false" customHeight="true" outlineLevel="0" collapsed="false">
      <c r="A73" s="2"/>
      <c r="B73" s="2"/>
      <c r="C73" s="3" t="s">
        <v>5</v>
      </c>
      <c r="D73" s="3" t="s">
        <v>6</v>
      </c>
      <c r="E73" s="3" t="s">
        <v>46</v>
      </c>
      <c r="F73" s="2" t="s">
        <v>8</v>
      </c>
      <c r="G73" s="2" t="s">
        <v>9</v>
      </c>
      <c r="H73" s="2" t="s">
        <v>10</v>
      </c>
      <c r="I73" s="2" t="s">
        <v>5</v>
      </c>
    </row>
    <row r="74" customFormat="false" ht="30" hidden="false" customHeight="true" outlineLevel="0" collapsed="false">
      <c r="A74" s="2"/>
      <c r="B74" s="2"/>
      <c r="C74" s="3"/>
      <c r="D74" s="3"/>
      <c r="E74" s="3"/>
      <c r="F74" s="2"/>
      <c r="G74" s="2"/>
      <c r="H74" s="2"/>
      <c r="I74" s="2"/>
    </row>
    <row r="75" customFormat="false" ht="26.25" hidden="false" customHeight="false" outlineLevel="0" collapsed="false">
      <c r="A75" s="6" t="s">
        <v>3114</v>
      </c>
      <c r="B75" s="7" t="s">
        <v>1047</v>
      </c>
      <c r="C75" s="8" t="n">
        <v>500</v>
      </c>
      <c r="D75" s="8" t="n">
        <v>0</v>
      </c>
      <c r="E75" s="8" t="n">
        <v>0</v>
      </c>
      <c r="F75" s="8" t="n">
        <v>0</v>
      </c>
      <c r="G75" s="9" t="n">
        <v>1000</v>
      </c>
      <c r="H75" s="9" t="n">
        <v>1000</v>
      </c>
      <c r="I75" s="9" t="n">
        <v>1000</v>
      </c>
    </row>
    <row r="76" customFormat="false" ht="13.5" hidden="false" customHeight="false" outlineLevel="0" collapsed="false">
      <c r="A76" s="14"/>
      <c r="B76" s="15" t="s">
        <v>1048</v>
      </c>
      <c r="C76" s="16" t="n">
        <f aca="false">SUM(C75:C75)</f>
        <v>500</v>
      </c>
      <c r="D76" s="16" t="n">
        <f aca="false">SUM(D75:D75)</f>
        <v>0</v>
      </c>
      <c r="E76" s="16" t="n">
        <f aca="false">SUM(E75:E75)</f>
        <v>0</v>
      </c>
      <c r="F76" s="16" t="n">
        <f aca="false">SUM(F75:F75)</f>
        <v>0</v>
      </c>
      <c r="G76" s="16" t="n">
        <f aca="false">SUM(G75:G75)</f>
        <v>1000</v>
      </c>
      <c r="H76" s="16" t="n">
        <f aca="false">SUM(H75:H75)</f>
        <v>1000</v>
      </c>
      <c r="I76" s="16" t="n">
        <f aca="false">SUM(I75:I75)</f>
        <v>1000</v>
      </c>
    </row>
    <row r="77" customFormat="false" ht="26.25" hidden="false" customHeight="false" outlineLevel="0" collapsed="false">
      <c r="A77" s="10" t="s">
        <v>3115</v>
      </c>
      <c r="B77" s="7" t="s">
        <v>3116</v>
      </c>
      <c r="C77" s="8" t="n">
        <v>500</v>
      </c>
      <c r="D77" s="8" t="n">
        <v>0</v>
      </c>
      <c r="E77" s="8" t="n">
        <v>0</v>
      </c>
      <c r="F77" s="8" t="n">
        <v>0</v>
      </c>
      <c r="G77" s="9" t="n">
        <v>0</v>
      </c>
      <c r="H77" s="9" t="n">
        <v>0</v>
      </c>
      <c r="I77" s="9" t="n">
        <v>0</v>
      </c>
    </row>
    <row r="78" customFormat="false" ht="13.5" hidden="false" customHeight="false" outlineLevel="0" collapsed="false">
      <c r="A78" s="14"/>
      <c r="B78" s="15" t="s">
        <v>335</v>
      </c>
      <c r="C78" s="16" t="n">
        <f aca="false">SUM(C77:C77)</f>
        <v>500</v>
      </c>
      <c r="D78" s="16" t="n">
        <f aca="false">SUM(D77:D77)</f>
        <v>0</v>
      </c>
      <c r="E78" s="16" t="n">
        <f aca="false">SUM(E77:E77)</f>
        <v>0</v>
      </c>
      <c r="F78" s="16" t="n">
        <f aca="false">SUM(F77:F77)</f>
        <v>0</v>
      </c>
      <c r="G78" s="16" t="n">
        <f aca="false">SUM(G77:G77)</f>
        <v>0</v>
      </c>
      <c r="H78" s="16" t="n">
        <f aca="false">SUM(H77:H77)</f>
        <v>0</v>
      </c>
      <c r="I78" s="16" t="n">
        <f aca="false">SUM(I77:I77)</f>
        <v>0</v>
      </c>
    </row>
    <row r="79" customFormat="false" ht="13.5" hidden="false" customHeight="false" outlineLevel="0" collapsed="false">
      <c r="B79" s="15" t="s">
        <v>336</v>
      </c>
      <c r="C79" s="16" t="n">
        <f aca="false">(C76+C78)</f>
        <v>1000</v>
      </c>
      <c r="D79" s="16" t="n">
        <f aca="false">(D76+D78)</f>
        <v>0</v>
      </c>
      <c r="E79" s="16" t="n">
        <f aca="false">(E76+E78)</f>
        <v>0</v>
      </c>
      <c r="F79" s="16" t="n">
        <f aca="false">(F76+F78)</f>
        <v>0</v>
      </c>
      <c r="G79" s="16" t="n">
        <f aca="false">(G76+G78)</f>
        <v>1000</v>
      </c>
      <c r="H79" s="16" t="n">
        <f aca="false">(H76+H78)</f>
        <v>1000</v>
      </c>
      <c r="I79" s="16" t="n">
        <f aca="false">(I76+I78)</f>
        <v>1000</v>
      </c>
    </row>
    <row r="80" customFormat="false" ht="13.5" hidden="false" customHeight="false" outlineLevel="0" collapsed="false">
      <c r="B80" s="15" t="s">
        <v>374</v>
      </c>
      <c r="C80" s="16" t="n">
        <f aca="false">(C70+C79)</f>
        <v>2000</v>
      </c>
      <c r="D80" s="16" t="n">
        <f aca="false">(D70+D79)</f>
        <v>0</v>
      </c>
      <c r="E80" s="16" t="n">
        <f aca="false">(E70+E79)</f>
        <v>0</v>
      </c>
      <c r="F80" s="16" t="n">
        <f aca="false">(F70+F79)</f>
        <v>0</v>
      </c>
      <c r="G80" s="16" t="n">
        <f aca="false">(G70+G79)</f>
        <v>2000</v>
      </c>
      <c r="H80" s="16" t="n">
        <f aca="false">(H70+H79)</f>
        <v>2000</v>
      </c>
      <c r="I80" s="16" t="n">
        <f aca="false">(I70+I79)</f>
        <v>2000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9" t="s">
        <v>1056</v>
      </c>
      <c r="B82" s="19"/>
      <c r="C82" s="19"/>
      <c r="D82" s="19"/>
      <c r="E82" s="19"/>
      <c r="F82" s="19"/>
      <c r="G82" s="19"/>
      <c r="H82" s="19"/>
      <c r="I82" s="19"/>
    </row>
    <row r="83" customFormat="false" ht="13.5" hidden="false" customHeight="false" outlineLevel="0" collapsed="false"/>
    <row r="84" customFormat="false" ht="13.5" hidden="false" customHeight="true" outlineLevel="0" collapsed="false">
      <c r="A84" s="2" t="s">
        <v>1057</v>
      </c>
      <c r="B84" s="2" t="s">
        <v>45</v>
      </c>
      <c r="C84" s="4" t="s">
        <v>3</v>
      </c>
      <c r="D84" s="4"/>
      <c r="E84" s="4"/>
      <c r="F84" s="4"/>
      <c r="G84" s="4" t="s">
        <v>4</v>
      </c>
      <c r="H84" s="4"/>
      <c r="I84" s="4"/>
    </row>
    <row r="85" customFormat="false" ht="12.75" hidden="false" customHeight="true" outlineLevel="0" collapsed="false">
      <c r="A85" s="2"/>
      <c r="B85" s="2"/>
      <c r="C85" s="3" t="s">
        <v>5</v>
      </c>
      <c r="D85" s="3" t="s">
        <v>6</v>
      </c>
      <c r="E85" s="3" t="s">
        <v>46</v>
      </c>
      <c r="F85" s="2" t="s">
        <v>8</v>
      </c>
      <c r="G85" s="2" t="s">
        <v>9</v>
      </c>
      <c r="H85" s="2" t="s">
        <v>10</v>
      </c>
      <c r="I85" s="2" t="s">
        <v>5</v>
      </c>
    </row>
    <row r="86" customFormat="false" ht="30" hidden="false" customHeight="true" outlineLevel="0" collapsed="false">
      <c r="A86" s="2"/>
      <c r="B86" s="2"/>
      <c r="C86" s="3"/>
      <c r="D86" s="3"/>
      <c r="E86" s="3"/>
      <c r="F86" s="2"/>
      <c r="G86" s="2"/>
      <c r="H86" s="2"/>
      <c r="I86" s="2"/>
    </row>
    <row r="87" customFormat="false" ht="26.25" hidden="false" customHeight="false" outlineLevel="0" collapsed="false">
      <c r="A87" s="6" t="s">
        <v>3117</v>
      </c>
      <c r="B87" s="7" t="s">
        <v>2022</v>
      </c>
      <c r="C87" s="8" t="n">
        <v>500</v>
      </c>
      <c r="D87" s="8" t="n">
        <v>0</v>
      </c>
      <c r="E87" s="8" t="n">
        <v>0</v>
      </c>
      <c r="F87" s="8" t="n">
        <v>0</v>
      </c>
      <c r="G87" s="9" t="n">
        <v>500</v>
      </c>
      <c r="H87" s="9" t="n">
        <v>500</v>
      </c>
      <c r="I87" s="9" t="n">
        <v>500</v>
      </c>
    </row>
    <row r="88" customFormat="false" ht="13.5" hidden="false" customHeight="false" outlineLevel="0" collapsed="false">
      <c r="A88" s="14"/>
      <c r="B88" s="15" t="s">
        <v>1060</v>
      </c>
      <c r="C88" s="16" t="n">
        <f aca="false">SUM(C87:C87)</f>
        <v>500</v>
      </c>
      <c r="D88" s="16" t="n">
        <f aca="false">SUM(D87:D87)</f>
        <v>0</v>
      </c>
      <c r="E88" s="16" t="n">
        <f aca="false">SUM(E87:E87)</f>
        <v>0</v>
      </c>
      <c r="F88" s="16" t="n">
        <f aca="false">SUM(F87:F87)</f>
        <v>0</v>
      </c>
      <c r="G88" s="16" t="n">
        <f aca="false">SUM(G87:G87)</f>
        <v>500</v>
      </c>
      <c r="H88" s="16" t="n">
        <f aca="false">SUM(H87:H87)</f>
        <v>500</v>
      </c>
      <c r="I88" s="16" t="n">
        <f aca="false">SUM(I87:I87)</f>
        <v>500</v>
      </c>
    </row>
    <row r="89" customFormat="false" ht="13.5" hidden="false" customHeight="false" outlineLevel="0" collapsed="false">
      <c r="B89" s="15" t="s">
        <v>1081</v>
      </c>
      <c r="C89" s="16" t="n">
        <f aca="false">(C88)</f>
        <v>500</v>
      </c>
      <c r="D89" s="16" t="n">
        <f aca="false">(D88)</f>
        <v>0</v>
      </c>
      <c r="E89" s="16" t="n">
        <f aca="false">(E88)</f>
        <v>0</v>
      </c>
      <c r="F89" s="16" t="n">
        <f aca="false">(F88)</f>
        <v>0</v>
      </c>
      <c r="G89" s="16" t="n">
        <f aca="false">(G88)</f>
        <v>500</v>
      </c>
      <c r="H89" s="16" t="n">
        <f aca="false">(H88)</f>
        <v>500</v>
      </c>
      <c r="I89" s="16" t="n">
        <f aca="false">(I88)</f>
        <v>500</v>
      </c>
    </row>
    <row r="90" customFormat="false" ht="13.5" hidden="false" customHeight="false" outlineLevel="0" collapsed="false">
      <c r="B90" s="15" t="s">
        <v>1144</v>
      </c>
      <c r="C90" s="16" t="n">
        <f aca="false">(C89)</f>
        <v>500</v>
      </c>
      <c r="D90" s="16" t="n">
        <f aca="false">(D89)</f>
        <v>0</v>
      </c>
      <c r="E90" s="16" t="n">
        <f aca="false">(E89)</f>
        <v>0</v>
      </c>
      <c r="F90" s="16" t="n">
        <f aca="false">(F89)</f>
        <v>0</v>
      </c>
      <c r="G90" s="16" t="n">
        <f aca="false">(G89)</f>
        <v>500</v>
      </c>
      <c r="H90" s="16" t="n">
        <f aca="false">(H89)</f>
        <v>500</v>
      </c>
      <c r="I90" s="16" t="n">
        <f aca="false">(I89)</f>
        <v>500</v>
      </c>
    </row>
    <row r="91" customFormat="false" ht="13.5" hidden="false" customHeight="false" outlineLevel="0" collapsed="false">
      <c r="B91" s="15" t="s">
        <v>524</v>
      </c>
      <c r="C91" s="16" t="n">
        <f aca="false">(C33+C50+C61+C80+C90)</f>
        <v>1446743.67</v>
      </c>
      <c r="D91" s="16" t="n">
        <f aca="false">(D33+D50+D61+D80+D90)</f>
        <v>729070.13</v>
      </c>
      <c r="E91" s="16" t="n">
        <f aca="false">(E33+E50+E61+E80+E90)</f>
        <v>729070.13</v>
      </c>
      <c r="F91" s="16" t="n">
        <f aca="false">(F33+F50+F61+F80+F90)</f>
        <v>1249834.52</v>
      </c>
      <c r="G91" s="16" t="n">
        <f aca="false">(G33+G50+G61+G80+G90)</f>
        <v>1355501</v>
      </c>
      <c r="H91" s="16" t="n">
        <f aca="false">(H33+H50+H61+H80+H90)</f>
        <v>1355501</v>
      </c>
      <c r="I91" s="16" t="n">
        <f aca="false">(I33+I50+I61+I80+I90)</f>
        <v>1310501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9" t="s">
        <v>525</v>
      </c>
      <c r="B93" s="19"/>
      <c r="C93" s="19"/>
      <c r="D93" s="19"/>
      <c r="E93" s="19"/>
      <c r="F93" s="19"/>
      <c r="G93" s="19"/>
      <c r="H93" s="19"/>
      <c r="I93" s="19"/>
    </row>
    <row r="94" customFormat="false" ht="13.5" hidden="false" customHeight="false" outlineLevel="0" collapsed="false"/>
    <row r="95" customFormat="false" ht="13.5" hidden="false" customHeight="false" outlineLevel="0" collapsed="false">
      <c r="A95" s="19" t="s">
        <v>1145</v>
      </c>
      <c r="B95" s="19"/>
      <c r="C95" s="19"/>
      <c r="D95" s="19"/>
      <c r="E95" s="19"/>
      <c r="F95" s="19"/>
      <c r="G95" s="19"/>
      <c r="H95" s="19"/>
      <c r="I95" s="19"/>
    </row>
    <row r="96" customFormat="false" ht="13.5" hidden="false" customHeight="false" outlineLevel="0" collapsed="false"/>
    <row r="97" customFormat="false" ht="13.5" hidden="false" customHeight="true" outlineLevel="0" collapsed="false">
      <c r="A97" s="2" t="s">
        <v>3118</v>
      </c>
      <c r="B97" s="2" t="s">
        <v>45</v>
      </c>
      <c r="C97" s="4" t="s">
        <v>3</v>
      </c>
      <c r="D97" s="4"/>
      <c r="E97" s="4"/>
      <c r="F97" s="4"/>
      <c r="G97" s="4" t="s">
        <v>4</v>
      </c>
      <c r="H97" s="4"/>
      <c r="I97" s="4"/>
    </row>
    <row r="98" customFormat="false" ht="12.75" hidden="false" customHeight="true" outlineLevel="0" collapsed="false">
      <c r="A98" s="2"/>
      <c r="B98" s="2"/>
      <c r="C98" s="3" t="s">
        <v>5</v>
      </c>
      <c r="D98" s="3" t="s">
        <v>6</v>
      </c>
      <c r="E98" s="3" t="s">
        <v>46</v>
      </c>
      <c r="F98" s="2" t="s">
        <v>8</v>
      </c>
      <c r="G98" s="2" t="s">
        <v>9</v>
      </c>
      <c r="H98" s="2" t="s">
        <v>10</v>
      </c>
      <c r="I98" s="2" t="s">
        <v>5</v>
      </c>
    </row>
    <row r="99" customFormat="false" ht="30" hidden="false" customHeight="true" outlineLevel="0" collapsed="false">
      <c r="A99" s="2"/>
      <c r="B99" s="2"/>
      <c r="C99" s="3"/>
      <c r="D99" s="3"/>
      <c r="E99" s="3"/>
      <c r="F99" s="2"/>
      <c r="G99" s="2"/>
      <c r="H99" s="2"/>
      <c r="I99" s="2"/>
    </row>
    <row r="100" customFormat="false" ht="26.25" hidden="false" customHeight="false" outlineLevel="0" collapsed="false">
      <c r="A100" s="6" t="s">
        <v>3119</v>
      </c>
      <c r="B100" s="7" t="s">
        <v>3120</v>
      </c>
      <c r="C100" s="8" t="n">
        <v>4240045.66</v>
      </c>
      <c r="D100" s="8" t="n">
        <v>0</v>
      </c>
      <c r="E100" s="8" t="n">
        <v>0</v>
      </c>
      <c r="F100" s="8" t="n">
        <v>0</v>
      </c>
      <c r="G100" s="9" t="n">
        <v>4240045.66</v>
      </c>
      <c r="H100" s="9" t="n">
        <v>4240045.66</v>
      </c>
      <c r="I100" s="9" t="n">
        <v>4240045.66</v>
      </c>
    </row>
    <row r="101" customFormat="false" ht="13.5" hidden="false" customHeight="false" outlineLevel="0" collapsed="false">
      <c r="A101" s="14"/>
      <c r="B101" s="15" t="s">
        <v>3121</v>
      </c>
      <c r="C101" s="16" t="n">
        <f aca="false">SUM(C100:C100)</f>
        <v>4240045.66</v>
      </c>
      <c r="D101" s="16" t="n">
        <f aca="false">SUM(D100:D100)</f>
        <v>0</v>
      </c>
      <c r="E101" s="16" t="n">
        <f aca="false">SUM(E100:E100)</f>
        <v>0</v>
      </c>
      <c r="F101" s="16" t="n">
        <f aca="false">SUM(F100:F100)</f>
        <v>0</v>
      </c>
      <c r="G101" s="16" t="n">
        <f aca="false">SUM(G100:G100)</f>
        <v>4240045.66</v>
      </c>
      <c r="H101" s="16" t="n">
        <f aca="false">SUM(H100:H100)</f>
        <v>4240045.66</v>
      </c>
      <c r="I101" s="16" t="n">
        <f aca="false">SUM(I100:I100)</f>
        <v>4240045.66</v>
      </c>
    </row>
    <row r="102" customFormat="false" ht="12.75" hidden="false" customHeight="false" outlineLevel="0" collapsed="false">
      <c r="A102" s="10" t="s">
        <v>3122</v>
      </c>
      <c r="B102" s="7" t="s">
        <v>3123</v>
      </c>
      <c r="C102" s="8" t="n">
        <v>50000</v>
      </c>
      <c r="D102" s="8" t="n">
        <v>0</v>
      </c>
      <c r="E102" s="8" t="n">
        <v>0</v>
      </c>
      <c r="F102" s="8" t="n">
        <v>0</v>
      </c>
      <c r="G102" s="9" t="n">
        <v>0</v>
      </c>
      <c r="H102" s="9" t="n">
        <v>0</v>
      </c>
      <c r="I102" s="9" t="n">
        <v>450000</v>
      </c>
    </row>
    <row r="103" customFormat="false" ht="89.25" hidden="false" customHeight="false" outlineLevel="0" collapsed="false">
      <c r="A103" s="10" t="s">
        <v>3124</v>
      </c>
      <c r="B103" s="11" t="s">
        <v>3125</v>
      </c>
      <c r="C103" s="12" t="n">
        <v>9807.88</v>
      </c>
      <c r="D103" s="12" t="n">
        <v>0</v>
      </c>
      <c r="E103" s="12" t="n">
        <v>0</v>
      </c>
      <c r="F103" s="12" t="n">
        <v>0</v>
      </c>
      <c r="G103" s="13" t="n">
        <v>9807.88</v>
      </c>
      <c r="H103" s="13" t="n">
        <v>9807.88</v>
      </c>
      <c r="I103" s="13" t="n">
        <v>9807.88</v>
      </c>
    </row>
    <row r="104" customFormat="false" ht="89.25" hidden="false" customHeight="false" outlineLevel="0" collapsed="false">
      <c r="A104" s="10" t="s">
        <v>3126</v>
      </c>
      <c r="B104" s="11" t="s">
        <v>3127</v>
      </c>
      <c r="C104" s="12" t="n">
        <v>137719.82</v>
      </c>
      <c r="D104" s="12" t="n">
        <v>0</v>
      </c>
      <c r="E104" s="12" t="n">
        <v>0</v>
      </c>
      <c r="F104" s="12" t="n">
        <v>0</v>
      </c>
      <c r="G104" s="13" t="n">
        <v>137719.82</v>
      </c>
      <c r="H104" s="13" t="n">
        <v>137719.82</v>
      </c>
      <c r="I104" s="13" t="n">
        <v>0</v>
      </c>
    </row>
    <row r="105" customFormat="false" ht="51" hidden="false" customHeight="false" outlineLevel="0" collapsed="false">
      <c r="A105" s="10" t="s">
        <v>3128</v>
      </c>
      <c r="B105" s="11" t="s">
        <v>3129</v>
      </c>
      <c r="C105" s="12" t="n">
        <v>102743.85</v>
      </c>
      <c r="D105" s="12" t="n">
        <v>0</v>
      </c>
      <c r="E105" s="12" t="n">
        <v>0</v>
      </c>
      <c r="F105" s="12" t="n">
        <v>0</v>
      </c>
      <c r="G105" s="13" t="n">
        <v>102743.85</v>
      </c>
      <c r="H105" s="13" t="n">
        <v>102743.85</v>
      </c>
      <c r="I105" s="13" t="n">
        <v>102743.85</v>
      </c>
    </row>
    <row r="106" customFormat="false" ht="51" hidden="false" customHeight="false" outlineLevel="0" collapsed="false">
      <c r="A106" s="10" t="s">
        <v>3130</v>
      </c>
      <c r="B106" s="11" t="s">
        <v>3131</v>
      </c>
      <c r="C106" s="12" t="n">
        <v>157869.8</v>
      </c>
      <c r="D106" s="12" t="n">
        <v>0</v>
      </c>
      <c r="E106" s="12" t="n">
        <v>0</v>
      </c>
      <c r="F106" s="12" t="n">
        <v>0</v>
      </c>
      <c r="G106" s="13" t="n">
        <v>157869.8</v>
      </c>
      <c r="H106" s="13" t="n">
        <v>157869.8</v>
      </c>
      <c r="I106" s="13" t="n">
        <v>157869.8</v>
      </c>
    </row>
    <row r="107" customFormat="false" ht="38.25" hidden="false" customHeight="false" outlineLevel="0" collapsed="false">
      <c r="A107" s="10" t="s">
        <v>3132</v>
      </c>
      <c r="B107" s="11" t="s">
        <v>3133</v>
      </c>
      <c r="C107" s="12" t="n">
        <v>40128</v>
      </c>
      <c r="D107" s="12" t="n">
        <v>0</v>
      </c>
      <c r="E107" s="12" t="n">
        <v>0</v>
      </c>
      <c r="F107" s="12" t="n">
        <v>0</v>
      </c>
      <c r="G107" s="13" t="n">
        <v>40128</v>
      </c>
      <c r="H107" s="13" t="n">
        <v>40128</v>
      </c>
      <c r="I107" s="13" t="n">
        <v>40128</v>
      </c>
    </row>
    <row r="108" customFormat="false" ht="114.75" hidden="false" customHeight="false" outlineLevel="0" collapsed="false">
      <c r="A108" s="10" t="s">
        <v>3134</v>
      </c>
      <c r="B108" s="11" t="s">
        <v>3135</v>
      </c>
      <c r="C108" s="12" t="n">
        <v>18250</v>
      </c>
      <c r="D108" s="12" t="n">
        <v>0</v>
      </c>
      <c r="E108" s="12" t="n">
        <v>0</v>
      </c>
      <c r="F108" s="12" t="n">
        <v>0</v>
      </c>
      <c r="G108" s="13" t="n">
        <v>18250</v>
      </c>
      <c r="H108" s="13" t="n">
        <v>18250</v>
      </c>
      <c r="I108" s="13" t="n">
        <v>18250</v>
      </c>
    </row>
    <row r="109" customFormat="false" ht="89.25" hidden="false" customHeight="false" outlineLevel="0" collapsed="false">
      <c r="A109" s="10" t="s">
        <v>3136</v>
      </c>
      <c r="B109" s="11" t="s">
        <v>3137</v>
      </c>
      <c r="C109" s="12" t="n">
        <v>98126.49</v>
      </c>
      <c r="D109" s="12" t="n">
        <v>0</v>
      </c>
      <c r="E109" s="12" t="n">
        <v>0</v>
      </c>
      <c r="F109" s="12" t="n">
        <v>0</v>
      </c>
      <c r="G109" s="13" t="n">
        <v>98126.49</v>
      </c>
      <c r="H109" s="13" t="n">
        <v>98126.49</v>
      </c>
      <c r="I109" s="13" t="n">
        <v>98126.49</v>
      </c>
    </row>
    <row r="110" customFormat="false" ht="63.75" hidden="false" customHeight="false" outlineLevel="0" collapsed="false">
      <c r="A110" s="10" t="s">
        <v>3138</v>
      </c>
      <c r="B110" s="11" t="s">
        <v>3139</v>
      </c>
      <c r="C110" s="12" t="n">
        <v>38885</v>
      </c>
      <c r="D110" s="12" t="n">
        <v>0</v>
      </c>
      <c r="E110" s="12" t="n">
        <v>0</v>
      </c>
      <c r="F110" s="12" t="n">
        <v>0</v>
      </c>
      <c r="G110" s="13" t="n">
        <v>38885</v>
      </c>
      <c r="H110" s="13" t="n">
        <v>38885</v>
      </c>
      <c r="I110" s="13" t="n">
        <v>0</v>
      </c>
    </row>
    <row r="111" customFormat="false" ht="76.5" hidden="false" customHeight="false" outlineLevel="0" collapsed="false">
      <c r="A111" s="10" t="s">
        <v>3140</v>
      </c>
      <c r="B111" s="11" t="s">
        <v>3141</v>
      </c>
      <c r="C111" s="12" t="n">
        <v>915056.16</v>
      </c>
      <c r="D111" s="12" t="n">
        <v>0</v>
      </c>
      <c r="E111" s="12" t="n">
        <v>0</v>
      </c>
      <c r="F111" s="12" t="n">
        <v>0</v>
      </c>
      <c r="G111" s="13" t="n">
        <v>915056.16</v>
      </c>
      <c r="H111" s="13" t="n">
        <v>915056.16</v>
      </c>
      <c r="I111" s="13" t="n">
        <v>915056.16</v>
      </c>
    </row>
    <row r="112" customFormat="false" ht="102" hidden="false" customHeight="false" outlineLevel="0" collapsed="false">
      <c r="A112" s="10" t="s">
        <v>3142</v>
      </c>
      <c r="B112" s="11" t="s">
        <v>3143</v>
      </c>
      <c r="C112" s="12" t="n">
        <v>376276.36</v>
      </c>
      <c r="D112" s="12" t="n">
        <v>0</v>
      </c>
      <c r="E112" s="12" t="n">
        <v>0</v>
      </c>
      <c r="F112" s="12" t="n">
        <v>0</v>
      </c>
      <c r="G112" s="13" t="n">
        <v>376276.36</v>
      </c>
      <c r="H112" s="13" t="n">
        <v>376276.36</v>
      </c>
      <c r="I112" s="13" t="n">
        <v>376276.36</v>
      </c>
    </row>
    <row r="113" customFormat="false" ht="76.5" hidden="false" customHeight="false" outlineLevel="0" collapsed="false">
      <c r="A113" s="10" t="s">
        <v>3144</v>
      </c>
      <c r="B113" s="11" t="s">
        <v>3145</v>
      </c>
      <c r="C113" s="12" t="n">
        <v>297800.9</v>
      </c>
      <c r="D113" s="12" t="n">
        <v>0</v>
      </c>
      <c r="E113" s="12" t="n">
        <v>0</v>
      </c>
      <c r="F113" s="12" t="n">
        <v>0</v>
      </c>
      <c r="G113" s="13" t="n">
        <v>297800.9</v>
      </c>
      <c r="H113" s="13" t="n">
        <v>297800.9</v>
      </c>
      <c r="I113" s="13" t="n">
        <v>297800.9</v>
      </c>
    </row>
    <row r="114" customFormat="false" ht="115.5" hidden="false" customHeight="false" outlineLevel="0" collapsed="false">
      <c r="A114" s="10" t="s">
        <v>3146</v>
      </c>
      <c r="B114" s="11" t="s">
        <v>3147</v>
      </c>
      <c r="C114" s="12" t="n">
        <v>958520.92</v>
      </c>
      <c r="D114" s="12" t="n">
        <v>0</v>
      </c>
      <c r="E114" s="12" t="n">
        <v>0</v>
      </c>
      <c r="F114" s="12" t="n">
        <v>0</v>
      </c>
      <c r="G114" s="13" t="n">
        <v>958520.92</v>
      </c>
      <c r="H114" s="13" t="n">
        <v>958520.92</v>
      </c>
      <c r="I114" s="13" t="n">
        <v>958520.92</v>
      </c>
    </row>
    <row r="115" customFormat="false" ht="13.5" hidden="false" customHeight="false" outlineLevel="0" collapsed="false">
      <c r="A115" s="14"/>
      <c r="B115" s="15" t="s">
        <v>3148</v>
      </c>
      <c r="C115" s="16" t="n">
        <f aca="false">SUM(C102:C114)</f>
        <v>3201185.18</v>
      </c>
      <c r="D115" s="16" t="n">
        <f aca="false">SUM(D102:D114)</f>
        <v>0</v>
      </c>
      <c r="E115" s="16" t="n">
        <f aca="false">SUM(E102:E114)</f>
        <v>0</v>
      </c>
      <c r="F115" s="16" t="n">
        <f aca="false">SUM(F102:F114)</f>
        <v>0</v>
      </c>
      <c r="G115" s="16" t="n">
        <f aca="false">SUM(G102:G114)</f>
        <v>3151185.18</v>
      </c>
      <c r="H115" s="16" t="n">
        <f aca="false">SUM(H102:H114)</f>
        <v>3151185.18</v>
      </c>
      <c r="I115" s="16" t="n">
        <f aca="false">SUM(I102:I114)</f>
        <v>3424580.36</v>
      </c>
    </row>
    <row r="116" customFormat="false" ht="13.5" hidden="false" customHeight="false" outlineLevel="0" collapsed="false">
      <c r="B116" s="15" t="s">
        <v>3149</v>
      </c>
      <c r="C116" s="16" t="n">
        <f aca="false">(C101+C115)</f>
        <v>7441230.84</v>
      </c>
      <c r="D116" s="16" t="n">
        <f aca="false">(D101+D115)</f>
        <v>0</v>
      </c>
      <c r="E116" s="16" t="n">
        <f aca="false">(E101+E115)</f>
        <v>0</v>
      </c>
      <c r="F116" s="16" t="n">
        <f aca="false">(F101+F115)</f>
        <v>0</v>
      </c>
      <c r="G116" s="16" t="n">
        <f aca="false">(G101+G115)</f>
        <v>7391230.84</v>
      </c>
      <c r="H116" s="16" t="n">
        <f aca="false">(H101+H115)</f>
        <v>7391230.84</v>
      </c>
      <c r="I116" s="16" t="n">
        <f aca="false">(I101+I115)</f>
        <v>7664626.02</v>
      </c>
    </row>
    <row r="117" customFormat="false" ht="13.5" hidden="false" customHeight="false" outlineLevel="0" collapsed="false"/>
    <row r="118" customFormat="false" ht="13.5" hidden="false" customHeight="true" outlineLevel="0" collapsed="false">
      <c r="A118" s="2" t="s">
        <v>1146</v>
      </c>
      <c r="B118" s="2" t="s">
        <v>45</v>
      </c>
      <c r="C118" s="4" t="s">
        <v>3</v>
      </c>
      <c r="D118" s="4"/>
      <c r="E118" s="4"/>
      <c r="F118" s="4"/>
      <c r="G118" s="4" t="s">
        <v>4</v>
      </c>
      <c r="H118" s="4"/>
      <c r="I118" s="4"/>
    </row>
    <row r="119" customFormat="false" ht="12.75" hidden="false" customHeight="true" outlineLevel="0" collapsed="false">
      <c r="A119" s="2"/>
      <c r="B119" s="2"/>
      <c r="C119" s="3" t="s">
        <v>5</v>
      </c>
      <c r="D119" s="3" t="s">
        <v>6</v>
      </c>
      <c r="E119" s="3" t="s">
        <v>46</v>
      </c>
      <c r="F119" s="2" t="s">
        <v>8</v>
      </c>
      <c r="G119" s="2" t="s">
        <v>9</v>
      </c>
      <c r="H119" s="2" t="s">
        <v>10</v>
      </c>
      <c r="I119" s="2" t="s">
        <v>5</v>
      </c>
    </row>
    <row r="120" customFormat="false" ht="30" hidden="false" customHeight="true" outlineLevel="0" collapsed="false">
      <c r="A120" s="2"/>
      <c r="B120" s="2"/>
      <c r="C120" s="3"/>
      <c r="D120" s="3"/>
      <c r="E120" s="3"/>
      <c r="F120" s="2"/>
      <c r="G120" s="2"/>
      <c r="H120" s="2"/>
      <c r="I120" s="2"/>
    </row>
    <row r="121" customFormat="false" ht="26.25" hidden="false" customHeight="false" outlineLevel="0" collapsed="false">
      <c r="A121" s="6" t="s">
        <v>3150</v>
      </c>
      <c r="B121" s="7" t="s">
        <v>3151</v>
      </c>
      <c r="C121" s="8" t="n">
        <v>0</v>
      </c>
      <c r="D121" s="8" t="n">
        <v>0</v>
      </c>
      <c r="E121" s="8" t="n">
        <v>0</v>
      </c>
      <c r="F121" s="8" t="n">
        <v>0</v>
      </c>
      <c r="G121" s="9" t="n">
        <v>10000</v>
      </c>
      <c r="H121" s="9" t="n">
        <v>10000</v>
      </c>
      <c r="I121" s="9" t="n">
        <v>10000</v>
      </c>
    </row>
    <row r="122" customFormat="false" ht="13.5" hidden="false" customHeight="false" outlineLevel="0" collapsed="false">
      <c r="A122" s="14"/>
      <c r="B122" s="15" t="s">
        <v>1158</v>
      </c>
      <c r="C122" s="16" t="n">
        <f aca="false">SUM(C121:C121)</f>
        <v>0</v>
      </c>
      <c r="D122" s="16" t="n">
        <f aca="false">SUM(D121:D121)</f>
        <v>0</v>
      </c>
      <c r="E122" s="16" t="n">
        <f aca="false">SUM(E121:E121)</f>
        <v>0</v>
      </c>
      <c r="F122" s="16" t="n">
        <f aca="false">SUM(F121:F121)</f>
        <v>0</v>
      </c>
      <c r="G122" s="16" t="n">
        <f aca="false">SUM(G121:G121)</f>
        <v>10000</v>
      </c>
      <c r="H122" s="16" t="n">
        <f aca="false">SUM(H121:H121)</f>
        <v>10000</v>
      </c>
      <c r="I122" s="16" t="n">
        <f aca="false">SUM(I121:I121)</f>
        <v>10000</v>
      </c>
    </row>
    <row r="123" customFormat="false" ht="25.5" hidden="false" customHeight="false" outlineLevel="0" collapsed="false">
      <c r="A123" s="10" t="s">
        <v>3152</v>
      </c>
      <c r="B123" s="7" t="s">
        <v>3153</v>
      </c>
      <c r="C123" s="8" t="n">
        <v>7000</v>
      </c>
      <c r="D123" s="8" t="n">
        <v>0</v>
      </c>
      <c r="E123" s="8" t="n">
        <v>0</v>
      </c>
      <c r="F123" s="8" t="n">
        <v>0</v>
      </c>
      <c r="G123" s="9" t="n">
        <v>0</v>
      </c>
      <c r="H123" s="9" t="n">
        <v>0</v>
      </c>
      <c r="I123" s="9" t="n">
        <v>0</v>
      </c>
    </row>
    <row r="124" customFormat="false" ht="13.5" hidden="false" customHeight="false" outlineLevel="0" collapsed="false">
      <c r="A124" s="10" t="s">
        <v>3154</v>
      </c>
      <c r="B124" s="11" t="s">
        <v>3155</v>
      </c>
      <c r="C124" s="12" t="n">
        <v>2000</v>
      </c>
      <c r="D124" s="12" t="n">
        <v>0</v>
      </c>
      <c r="E124" s="12" t="n">
        <v>0</v>
      </c>
      <c r="F124" s="12" t="n">
        <v>0</v>
      </c>
      <c r="G124" s="13" t="n">
        <v>15000</v>
      </c>
      <c r="H124" s="13" t="n">
        <v>15000</v>
      </c>
      <c r="I124" s="13" t="n">
        <v>15000</v>
      </c>
    </row>
    <row r="125" customFormat="false" ht="13.5" hidden="false" customHeight="false" outlineLevel="0" collapsed="false">
      <c r="A125" s="14"/>
      <c r="B125" s="15" t="s">
        <v>1167</v>
      </c>
      <c r="C125" s="16" t="n">
        <f aca="false">SUM(C123:C124)</f>
        <v>9000</v>
      </c>
      <c r="D125" s="16" t="n">
        <f aca="false">SUM(D123:D124)</f>
        <v>0</v>
      </c>
      <c r="E125" s="16" t="n">
        <f aca="false">SUM(E123:E124)</f>
        <v>0</v>
      </c>
      <c r="F125" s="16" t="n">
        <f aca="false">SUM(F123:F124)</f>
        <v>0</v>
      </c>
      <c r="G125" s="16" t="n">
        <f aca="false">SUM(G123:G124)</f>
        <v>15000</v>
      </c>
      <c r="H125" s="16" t="n">
        <f aca="false">SUM(H123:H124)</f>
        <v>15000</v>
      </c>
      <c r="I125" s="16" t="n">
        <f aca="false">SUM(I123:I124)</f>
        <v>15000</v>
      </c>
    </row>
    <row r="126" customFormat="false" ht="13.5" hidden="false" customHeight="false" outlineLevel="0" collapsed="false">
      <c r="B126" s="15" t="s">
        <v>1168</v>
      </c>
      <c r="C126" s="16" t="n">
        <f aca="false">(C122+C125)</f>
        <v>9000</v>
      </c>
      <c r="D126" s="16" t="n">
        <f aca="false">(D122+D125)</f>
        <v>0</v>
      </c>
      <c r="E126" s="16" t="n">
        <f aca="false">(E122+E125)</f>
        <v>0</v>
      </c>
      <c r="F126" s="16" t="n">
        <f aca="false">(F122+F125)</f>
        <v>0</v>
      </c>
      <c r="G126" s="16" t="n">
        <f aca="false">(G122+G125)</f>
        <v>25000</v>
      </c>
      <c r="H126" s="16" t="n">
        <f aca="false">(H122+H125)</f>
        <v>25000</v>
      </c>
      <c r="I126" s="16" t="n">
        <f aca="false">(I122+I125)</f>
        <v>25000</v>
      </c>
    </row>
    <row r="127" customFormat="false" ht="13.5" hidden="false" customHeight="false" outlineLevel="0" collapsed="false">
      <c r="B127" s="15" t="s">
        <v>1169</v>
      </c>
      <c r="C127" s="16" t="n">
        <f aca="false">(C116+C126)</f>
        <v>7450230.84</v>
      </c>
      <c r="D127" s="16" t="n">
        <f aca="false">(D116+D126)</f>
        <v>0</v>
      </c>
      <c r="E127" s="16" t="n">
        <f aca="false">(E116+E126)</f>
        <v>0</v>
      </c>
      <c r="F127" s="16" t="n">
        <f aca="false">(F116+F126)</f>
        <v>0</v>
      </c>
      <c r="G127" s="16" t="n">
        <f aca="false">(G116+G126)</f>
        <v>7416230.84</v>
      </c>
      <c r="H127" s="16" t="n">
        <f aca="false">(H116+H126)</f>
        <v>7416230.84</v>
      </c>
      <c r="I127" s="16" t="n">
        <f aca="false">(I116+I126)</f>
        <v>7689626.02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19" t="s">
        <v>2162</v>
      </c>
      <c r="B129" s="19"/>
      <c r="C129" s="19"/>
      <c r="D129" s="19"/>
      <c r="E129" s="19"/>
      <c r="F129" s="19"/>
      <c r="G129" s="19"/>
      <c r="H129" s="19"/>
      <c r="I129" s="19"/>
    </row>
    <row r="130" customFormat="false" ht="13.5" hidden="false" customHeight="false" outlineLevel="0" collapsed="false"/>
    <row r="131" customFormat="false" ht="13.5" hidden="false" customHeight="true" outlineLevel="0" collapsed="false">
      <c r="A131" s="2" t="s">
        <v>2835</v>
      </c>
      <c r="B131" s="2" t="s">
        <v>45</v>
      </c>
      <c r="C131" s="4" t="s">
        <v>3</v>
      </c>
      <c r="D131" s="4"/>
      <c r="E131" s="4"/>
      <c r="F131" s="4"/>
      <c r="G131" s="4" t="s">
        <v>4</v>
      </c>
      <c r="H131" s="4"/>
      <c r="I131" s="4"/>
    </row>
    <row r="132" customFormat="false" ht="12.75" hidden="false" customHeight="true" outlineLevel="0" collapsed="false">
      <c r="A132" s="2"/>
      <c r="B132" s="2"/>
      <c r="C132" s="3" t="s">
        <v>5</v>
      </c>
      <c r="D132" s="3" t="s">
        <v>6</v>
      </c>
      <c r="E132" s="3" t="s">
        <v>46</v>
      </c>
      <c r="F132" s="2" t="s">
        <v>8</v>
      </c>
      <c r="G132" s="2" t="s">
        <v>9</v>
      </c>
      <c r="H132" s="2" t="s">
        <v>10</v>
      </c>
      <c r="I132" s="2" t="s">
        <v>5</v>
      </c>
    </row>
    <row r="133" customFormat="false" ht="30" hidden="false" customHeight="true" outlineLevel="0" collapsed="false">
      <c r="A133" s="2"/>
      <c r="B133" s="2"/>
      <c r="C133" s="3"/>
      <c r="D133" s="3"/>
      <c r="E133" s="3"/>
      <c r="F133" s="2"/>
      <c r="G133" s="2"/>
      <c r="H133" s="2"/>
      <c r="I133" s="2"/>
    </row>
    <row r="134" customFormat="false" ht="25.5" hidden="false" customHeight="false" outlineLevel="0" collapsed="false">
      <c r="A134" s="6" t="s">
        <v>3156</v>
      </c>
      <c r="B134" s="7" t="s">
        <v>3157</v>
      </c>
      <c r="C134" s="8" t="n">
        <v>10000</v>
      </c>
      <c r="D134" s="8" t="n">
        <v>0</v>
      </c>
      <c r="E134" s="8" t="n">
        <v>0</v>
      </c>
      <c r="F134" s="8" t="n">
        <v>0</v>
      </c>
      <c r="G134" s="9" t="n">
        <v>100000</v>
      </c>
      <c r="H134" s="9" t="n">
        <v>100000</v>
      </c>
      <c r="I134" s="9" t="n">
        <v>100000</v>
      </c>
    </row>
    <row r="135" customFormat="false" ht="51" hidden="false" customHeight="false" outlineLevel="0" collapsed="false">
      <c r="A135" s="10" t="s">
        <v>3158</v>
      </c>
      <c r="B135" s="11" t="s">
        <v>3159</v>
      </c>
      <c r="C135" s="12" t="n">
        <v>150000</v>
      </c>
      <c r="D135" s="12" t="n">
        <v>0</v>
      </c>
      <c r="E135" s="12" t="n">
        <v>0</v>
      </c>
      <c r="F135" s="12" t="n">
        <v>0</v>
      </c>
      <c r="G135" s="13" t="n">
        <v>90000</v>
      </c>
      <c r="H135" s="13" t="n">
        <v>90000</v>
      </c>
      <c r="I135" s="13" t="n">
        <v>90000</v>
      </c>
    </row>
    <row r="136" customFormat="false" ht="25.5" hidden="false" customHeight="false" outlineLevel="0" collapsed="false">
      <c r="A136" s="10" t="s">
        <v>3160</v>
      </c>
      <c r="B136" s="11" t="s">
        <v>3161</v>
      </c>
      <c r="C136" s="12" t="n">
        <v>20000</v>
      </c>
      <c r="D136" s="12" t="n">
        <v>0</v>
      </c>
      <c r="E136" s="12" t="n">
        <v>0</v>
      </c>
      <c r="F136" s="12" t="n">
        <v>0</v>
      </c>
      <c r="G136" s="13" t="n">
        <v>20000</v>
      </c>
      <c r="H136" s="13" t="n">
        <v>20000</v>
      </c>
      <c r="I136" s="13" t="n">
        <v>20000</v>
      </c>
    </row>
    <row r="137" customFormat="false" ht="38.25" hidden="false" customHeight="false" outlineLevel="0" collapsed="false">
      <c r="A137" s="10" t="s">
        <v>3162</v>
      </c>
      <c r="B137" s="11" t="s">
        <v>3163</v>
      </c>
      <c r="C137" s="12" t="n">
        <v>76050.96</v>
      </c>
      <c r="D137" s="12" t="n">
        <v>0</v>
      </c>
      <c r="E137" s="12" t="n">
        <v>0</v>
      </c>
      <c r="F137" s="12" t="n">
        <v>0</v>
      </c>
      <c r="G137" s="13" t="n">
        <v>76050.96</v>
      </c>
      <c r="H137" s="13" t="n">
        <v>76050.96</v>
      </c>
      <c r="I137" s="13" t="n">
        <v>76050.96</v>
      </c>
    </row>
    <row r="138" customFormat="false" ht="25.5" hidden="false" customHeight="false" outlineLevel="0" collapsed="false">
      <c r="A138" s="10" t="s">
        <v>3164</v>
      </c>
      <c r="B138" s="11" t="s">
        <v>3165</v>
      </c>
      <c r="C138" s="12" t="n">
        <v>10000</v>
      </c>
      <c r="D138" s="12" t="n">
        <v>0</v>
      </c>
      <c r="E138" s="12" t="n">
        <v>0</v>
      </c>
      <c r="F138" s="12" t="n">
        <v>0</v>
      </c>
      <c r="G138" s="13" t="n">
        <v>300000</v>
      </c>
      <c r="H138" s="13" t="n">
        <v>300000</v>
      </c>
      <c r="I138" s="13" t="n">
        <v>200000</v>
      </c>
    </row>
    <row r="139" customFormat="false" ht="38.25" hidden="false" customHeight="false" outlineLevel="0" collapsed="false">
      <c r="A139" s="10" t="s">
        <v>3166</v>
      </c>
      <c r="B139" s="11" t="s">
        <v>3167</v>
      </c>
      <c r="C139" s="12" t="n">
        <v>30000</v>
      </c>
      <c r="D139" s="12" t="n">
        <v>0</v>
      </c>
      <c r="E139" s="12" t="n">
        <v>0</v>
      </c>
      <c r="F139" s="12" t="n">
        <v>0</v>
      </c>
      <c r="G139" s="13" t="n">
        <v>379252.5</v>
      </c>
      <c r="H139" s="13" t="n">
        <v>379252.5</v>
      </c>
      <c r="I139" s="13" t="n">
        <v>379252.5</v>
      </c>
    </row>
    <row r="140" customFormat="false" ht="25.5" hidden="false" customHeight="false" outlineLevel="0" collapsed="false">
      <c r="A140" s="10" t="s">
        <v>3168</v>
      </c>
      <c r="B140" s="11" t="s">
        <v>3169</v>
      </c>
      <c r="C140" s="12" t="n">
        <v>14000</v>
      </c>
      <c r="D140" s="12" t="n">
        <v>0</v>
      </c>
      <c r="E140" s="12" t="n">
        <v>0</v>
      </c>
      <c r="F140" s="12" t="n">
        <v>0</v>
      </c>
      <c r="G140" s="13" t="n">
        <v>219918.96</v>
      </c>
      <c r="H140" s="13" t="n">
        <v>219918.96</v>
      </c>
      <c r="I140" s="13" t="n">
        <v>119918.96</v>
      </c>
    </row>
    <row r="141" customFormat="false" ht="12.75" hidden="false" customHeight="false" outlineLevel="0" collapsed="false">
      <c r="A141" s="10" t="s">
        <v>3170</v>
      </c>
      <c r="B141" s="11" t="s">
        <v>3171</v>
      </c>
      <c r="C141" s="12" t="n">
        <v>4100</v>
      </c>
      <c r="D141" s="12" t="n">
        <v>0</v>
      </c>
      <c r="E141" s="12" t="n">
        <v>0</v>
      </c>
      <c r="F141" s="12" t="n">
        <v>0</v>
      </c>
      <c r="G141" s="13" t="n">
        <v>4085.2</v>
      </c>
      <c r="H141" s="13" t="n">
        <v>4085.2</v>
      </c>
      <c r="I141" s="13" t="n">
        <v>4085.2</v>
      </c>
    </row>
    <row r="142" customFormat="false" ht="51" hidden="false" customHeight="false" outlineLevel="0" collapsed="false">
      <c r="A142" s="10" t="s">
        <v>3172</v>
      </c>
      <c r="B142" s="11" t="s">
        <v>3173</v>
      </c>
      <c r="C142" s="12" t="n">
        <v>0</v>
      </c>
      <c r="D142" s="12" t="n">
        <v>0</v>
      </c>
      <c r="E142" s="12" t="n">
        <v>0</v>
      </c>
      <c r="F142" s="12" t="n">
        <v>0</v>
      </c>
      <c r="G142" s="13" t="n">
        <v>5300</v>
      </c>
      <c r="H142" s="13" t="n">
        <v>5300</v>
      </c>
      <c r="I142" s="13" t="n">
        <v>5300</v>
      </c>
    </row>
    <row r="143" customFormat="false" ht="38.25" hidden="false" customHeight="false" outlineLevel="0" collapsed="false">
      <c r="A143" s="10" t="s">
        <v>3174</v>
      </c>
      <c r="B143" s="11" t="s">
        <v>3175</v>
      </c>
      <c r="C143" s="12" t="n">
        <v>0</v>
      </c>
      <c r="D143" s="12" t="n">
        <v>0</v>
      </c>
      <c r="E143" s="12" t="n">
        <v>0</v>
      </c>
      <c r="F143" s="12" t="n">
        <v>0</v>
      </c>
      <c r="G143" s="13" t="n">
        <v>4900</v>
      </c>
      <c r="H143" s="13" t="n">
        <v>4900</v>
      </c>
      <c r="I143" s="13" t="n">
        <v>4900</v>
      </c>
    </row>
    <row r="144" customFormat="false" ht="25.5" hidden="false" customHeight="false" outlineLevel="0" collapsed="false">
      <c r="A144" s="10" t="s">
        <v>3176</v>
      </c>
      <c r="B144" s="11" t="s">
        <v>3177</v>
      </c>
      <c r="C144" s="12" t="n">
        <v>8200</v>
      </c>
      <c r="D144" s="12" t="n">
        <v>0</v>
      </c>
      <c r="E144" s="12" t="n">
        <v>0</v>
      </c>
      <c r="F144" s="12" t="n">
        <v>0</v>
      </c>
      <c r="G144" s="13" t="n">
        <v>8184</v>
      </c>
      <c r="H144" s="13" t="n">
        <v>8184</v>
      </c>
      <c r="I144" s="13" t="n">
        <v>8184</v>
      </c>
    </row>
    <row r="145" customFormat="false" ht="63.75" hidden="false" customHeight="false" outlineLevel="0" collapsed="false">
      <c r="A145" s="10" t="s">
        <v>3178</v>
      </c>
      <c r="B145" s="11" t="s">
        <v>3179</v>
      </c>
      <c r="C145" s="12" t="n">
        <v>17341.16</v>
      </c>
      <c r="D145" s="12" t="n">
        <v>0</v>
      </c>
      <c r="E145" s="12" t="n">
        <v>0</v>
      </c>
      <c r="F145" s="12" t="n">
        <v>0</v>
      </c>
      <c r="G145" s="13" t="n">
        <v>80000</v>
      </c>
      <c r="H145" s="13" t="n">
        <v>80000</v>
      </c>
      <c r="I145" s="13" t="n">
        <v>80000</v>
      </c>
    </row>
    <row r="146" customFormat="false" ht="38.25" hidden="false" customHeight="false" outlineLevel="0" collapsed="false">
      <c r="A146" s="10" t="s">
        <v>3180</v>
      </c>
      <c r="B146" s="11" t="s">
        <v>3181</v>
      </c>
      <c r="C146" s="12" t="n">
        <v>7101.99</v>
      </c>
      <c r="D146" s="12" t="n">
        <v>6789.42</v>
      </c>
      <c r="E146" s="12" t="n">
        <v>0</v>
      </c>
      <c r="F146" s="12" t="n">
        <v>0</v>
      </c>
      <c r="G146" s="13" t="n">
        <v>7101.99</v>
      </c>
      <c r="H146" s="13" t="n">
        <v>7101.99</v>
      </c>
      <c r="I146" s="13" t="n">
        <v>0</v>
      </c>
    </row>
    <row r="147" customFormat="false" ht="89.25" hidden="false" customHeight="false" outlineLevel="0" collapsed="false">
      <c r="A147" s="10" t="s">
        <v>3182</v>
      </c>
      <c r="B147" s="11" t="s">
        <v>3183</v>
      </c>
      <c r="C147" s="12" t="n">
        <v>10200</v>
      </c>
      <c r="D147" s="12" t="n">
        <v>0</v>
      </c>
      <c r="E147" s="12" t="n">
        <v>0</v>
      </c>
      <c r="F147" s="12" t="n">
        <v>0</v>
      </c>
      <c r="G147" s="13" t="n">
        <v>147453.12</v>
      </c>
      <c r="H147" s="13" t="n">
        <v>147453.12</v>
      </c>
      <c r="I147" s="13" t="n">
        <v>147453.12</v>
      </c>
    </row>
    <row r="148" customFormat="false" ht="39" hidden="false" customHeight="false" outlineLevel="0" collapsed="false">
      <c r="A148" s="10" t="s">
        <v>3184</v>
      </c>
      <c r="B148" s="11" t="s">
        <v>3185</v>
      </c>
      <c r="C148" s="12" t="n">
        <v>0</v>
      </c>
      <c r="D148" s="12" t="n">
        <v>0</v>
      </c>
      <c r="E148" s="12" t="n">
        <v>0</v>
      </c>
      <c r="F148" s="12" t="n">
        <v>0</v>
      </c>
      <c r="G148" s="13" t="n">
        <v>25000</v>
      </c>
      <c r="H148" s="13" t="n">
        <v>25000</v>
      </c>
      <c r="I148" s="13" t="n">
        <v>25000</v>
      </c>
    </row>
    <row r="149" customFormat="false" ht="13.5" hidden="false" customHeight="false" outlineLevel="0" collapsed="false">
      <c r="A149" s="14"/>
      <c r="B149" s="15" t="s">
        <v>2868</v>
      </c>
      <c r="C149" s="16" t="n">
        <f aca="false">SUM(C134:C148)</f>
        <v>356994.11</v>
      </c>
      <c r="D149" s="16" t="n">
        <f aca="false">SUM(D134:D148)</f>
        <v>6789.42</v>
      </c>
      <c r="E149" s="16" t="n">
        <f aca="false">SUM(E134:E148)</f>
        <v>0</v>
      </c>
      <c r="F149" s="16" t="n">
        <f aca="false">SUM(F134:F148)</f>
        <v>0</v>
      </c>
      <c r="G149" s="16" t="n">
        <f aca="false">SUM(G134:G148)</f>
        <v>1467246.73</v>
      </c>
      <c r="H149" s="16" t="n">
        <f aca="false">SUM(H134:H148)</f>
        <v>1467246.73</v>
      </c>
      <c r="I149" s="16" t="n">
        <f aca="false">SUM(I134:I148)</f>
        <v>1260144.74</v>
      </c>
    </row>
    <row r="150" customFormat="false" ht="13.5" hidden="false" customHeight="false" outlineLevel="0" collapsed="false">
      <c r="B150" s="15" t="s">
        <v>2869</v>
      </c>
      <c r="C150" s="16" t="n">
        <f aca="false">(C149)</f>
        <v>356994.11</v>
      </c>
      <c r="D150" s="16" t="n">
        <f aca="false">(D149)</f>
        <v>6789.42</v>
      </c>
      <c r="E150" s="16" t="n">
        <f aca="false">(E149)</f>
        <v>0</v>
      </c>
      <c r="F150" s="16" t="n">
        <f aca="false">(F149)</f>
        <v>0</v>
      </c>
      <c r="G150" s="16" t="n">
        <f aca="false">(G149)</f>
        <v>1467246.73</v>
      </c>
      <c r="H150" s="16" t="n">
        <f aca="false">(H149)</f>
        <v>1467246.73</v>
      </c>
      <c r="I150" s="16" t="n">
        <f aca="false">(I149)</f>
        <v>1260144.74</v>
      </c>
    </row>
    <row r="151" customFormat="false" ht="13.5" hidden="false" customHeight="false" outlineLevel="0" collapsed="false"/>
    <row r="152" customFormat="false" ht="13.5" hidden="false" customHeight="true" outlineLevel="0" collapsed="false">
      <c r="A152" s="2" t="s">
        <v>2163</v>
      </c>
      <c r="B152" s="2" t="s">
        <v>45</v>
      </c>
      <c r="C152" s="4" t="s">
        <v>3</v>
      </c>
      <c r="D152" s="4"/>
      <c r="E152" s="4"/>
      <c r="F152" s="4"/>
      <c r="G152" s="4" t="s">
        <v>4</v>
      </c>
      <c r="H152" s="4"/>
      <c r="I152" s="4"/>
    </row>
    <row r="153" customFormat="false" ht="12.75" hidden="false" customHeight="true" outlineLevel="0" collapsed="false">
      <c r="A153" s="2"/>
      <c r="B153" s="2"/>
      <c r="C153" s="3" t="s">
        <v>5</v>
      </c>
      <c r="D153" s="3" t="s">
        <v>6</v>
      </c>
      <c r="E153" s="3" t="s">
        <v>46</v>
      </c>
      <c r="F153" s="2" t="s">
        <v>8</v>
      </c>
      <c r="G153" s="2" t="s">
        <v>9</v>
      </c>
      <c r="H153" s="2" t="s">
        <v>10</v>
      </c>
      <c r="I153" s="2" t="s">
        <v>5</v>
      </c>
    </row>
    <row r="154" customFormat="false" ht="30" hidden="false" customHeight="true" outlineLevel="0" collapsed="false">
      <c r="A154" s="2"/>
      <c r="B154" s="2"/>
      <c r="C154" s="3"/>
      <c r="D154" s="3"/>
      <c r="E154" s="3"/>
      <c r="F154" s="2"/>
      <c r="G154" s="2"/>
      <c r="H154" s="2"/>
      <c r="I154" s="2"/>
    </row>
    <row r="155" customFormat="false" ht="25.5" hidden="false" customHeight="false" outlineLevel="0" collapsed="false">
      <c r="A155" s="6" t="s">
        <v>3186</v>
      </c>
      <c r="B155" s="7" t="s">
        <v>3187</v>
      </c>
      <c r="C155" s="8" t="n">
        <v>17573.98</v>
      </c>
      <c r="D155" s="8" t="n">
        <v>0</v>
      </c>
      <c r="E155" s="8" t="n">
        <v>0</v>
      </c>
      <c r="F155" s="8" t="n">
        <v>0</v>
      </c>
      <c r="G155" s="9" t="n">
        <v>1000</v>
      </c>
      <c r="H155" s="9" t="n">
        <v>1000</v>
      </c>
      <c r="I155" s="9" t="n">
        <v>1000</v>
      </c>
    </row>
    <row r="156" customFormat="false" ht="38.25" hidden="false" customHeight="false" outlineLevel="0" collapsed="false">
      <c r="A156" s="10" t="s">
        <v>3188</v>
      </c>
      <c r="B156" s="11" t="s">
        <v>3189</v>
      </c>
      <c r="C156" s="12" t="n">
        <v>10000</v>
      </c>
      <c r="D156" s="12" t="n">
        <v>0</v>
      </c>
      <c r="E156" s="12" t="n">
        <v>0</v>
      </c>
      <c r="F156" s="12" t="n">
        <v>0</v>
      </c>
      <c r="G156" s="13" t="n">
        <v>10000</v>
      </c>
      <c r="H156" s="13" t="n">
        <v>10000</v>
      </c>
      <c r="I156" s="13" t="n">
        <v>10000</v>
      </c>
    </row>
    <row r="157" customFormat="false" ht="38.25" hidden="false" customHeight="false" outlineLevel="0" collapsed="false">
      <c r="A157" s="10" t="s">
        <v>3190</v>
      </c>
      <c r="B157" s="11" t="s">
        <v>3191</v>
      </c>
      <c r="C157" s="12" t="n">
        <v>10000</v>
      </c>
      <c r="D157" s="12" t="n">
        <v>5176.71</v>
      </c>
      <c r="E157" s="12" t="n">
        <v>5176.71</v>
      </c>
      <c r="F157" s="12" t="n">
        <v>8874.36</v>
      </c>
      <c r="G157" s="13" t="n">
        <v>10000</v>
      </c>
      <c r="H157" s="13" t="n">
        <v>10000</v>
      </c>
      <c r="I157" s="13" t="n">
        <v>10000</v>
      </c>
    </row>
    <row r="158" customFormat="false" ht="39" hidden="false" customHeight="false" outlineLevel="0" collapsed="false">
      <c r="A158" s="10" t="s">
        <v>3192</v>
      </c>
      <c r="B158" s="11" t="s">
        <v>3193</v>
      </c>
      <c r="C158" s="12" t="n">
        <v>0</v>
      </c>
      <c r="D158" s="12" t="n">
        <v>0</v>
      </c>
      <c r="E158" s="12" t="n">
        <v>0</v>
      </c>
      <c r="F158" s="12" t="n">
        <v>0</v>
      </c>
      <c r="G158" s="13" t="n">
        <v>50000</v>
      </c>
      <c r="H158" s="13" t="n">
        <v>50000</v>
      </c>
      <c r="I158" s="13" t="n">
        <v>50000</v>
      </c>
    </row>
    <row r="159" customFormat="false" ht="13.5" hidden="false" customHeight="false" outlineLevel="0" collapsed="false">
      <c r="A159" s="14"/>
      <c r="B159" s="15" t="s">
        <v>3194</v>
      </c>
      <c r="C159" s="16" t="n">
        <f aca="false">SUM(C155:C158)</f>
        <v>37573.98</v>
      </c>
      <c r="D159" s="16" t="n">
        <f aca="false">SUM(D155:D158)</f>
        <v>5176.71</v>
      </c>
      <c r="E159" s="16" t="n">
        <f aca="false">SUM(E155:E158)</f>
        <v>5176.71</v>
      </c>
      <c r="F159" s="16" t="n">
        <f aca="false">SUM(F155:F158)</f>
        <v>8874.36</v>
      </c>
      <c r="G159" s="16" t="n">
        <f aca="false">SUM(G155:G158)</f>
        <v>71000</v>
      </c>
      <c r="H159" s="16" t="n">
        <f aca="false">SUM(H155:H158)</f>
        <v>71000</v>
      </c>
      <c r="I159" s="16" t="n">
        <f aca="false">SUM(I155:I158)</f>
        <v>71000</v>
      </c>
    </row>
    <row r="160" customFormat="false" ht="13.5" hidden="false" customHeight="false" outlineLevel="0" collapsed="false">
      <c r="B160" s="15" t="s">
        <v>2167</v>
      </c>
      <c r="C160" s="16" t="n">
        <f aca="false">(C159)</f>
        <v>37573.98</v>
      </c>
      <c r="D160" s="16" t="n">
        <f aca="false">(D159)</f>
        <v>5176.71</v>
      </c>
      <c r="E160" s="16" t="n">
        <f aca="false">(E159)</f>
        <v>5176.71</v>
      </c>
      <c r="F160" s="16" t="n">
        <f aca="false">(F159)</f>
        <v>8874.36</v>
      </c>
      <c r="G160" s="16" t="n">
        <f aca="false">(G159)</f>
        <v>71000</v>
      </c>
      <c r="H160" s="16" t="n">
        <f aca="false">(H159)</f>
        <v>71000</v>
      </c>
      <c r="I160" s="16" t="n">
        <f aca="false">(I159)</f>
        <v>71000</v>
      </c>
    </row>
    <row r="161" customFormat="false" ht="13.5" hidden="false" customHeight="false" outlineLevel="0" collapsed="false">
      <c r="B161" s="15" t="s">
        <v>2168</v>
      </c>
      <c r="C161" s="16" t="n">
        <f aca="false">(C150+C160)</f>
        <v>394568.09</v>
      </c>
      <c r="D161" s="16" t="n">
        <f aca="false">(D150+D160)</f>
        <v>11966.13</v>
      </c>
      <c r="E161" s="16" t="n">
        <f aca="false">(E150+E160)</f>
        <v>5176.71</v>
      </c>
      <c r="F161" s="16" t="n">
        <f aca="false">(F150+F160)</f>
        <v>8874.36</v>
      </c>
      <c r="G161" s="16" t="n">
        <f aca="false">(G150+G160)</f>
        <v>1538246.73</v>
      </c>
      <c r="H161" s="16" t="n">
        <f aca="false">(H150+H160)</f>
        <v>1538246.73</v>
      </c>
      <c r="I161" s="16" t="n">
        <f aca="false">(I150+I160)</f>
        <v>1331144.74</v>
      </c>
    </row>
    <row r="162" customFormat="false" ht="13.5" hidden="false" customHeight="false" outlineLevel="0" collapsed="false">
      <c r="B162" s="15" t="s">
        <v>533</v>
      </c>
      <c r="C162" s="16" t="n">
        <f aca="false">(C127+C161)</f>
        <v>7844798.93</v>
      </c>
      <c r="D162" s="16" t="n">
        <f aca="false">(D127+D161)</f>
        <v>11966.13</v>
      </c>
      <c r="E162" s="16" t="n">
        <f aca="false">(E127+E161)</f>
        <v>5176.71</v>
      </c>
      <c r="F162" s="16" t="n">
        <f aca="false">(F127+F161)</f>
        <v>8874.36</v>
      </c>
      <c r="G162" s="16" t="n">
        <f aca="false">(G127+G161)</f>
        <v>8954477.57</v>
      </c>
      <c r="H162" s="16" t="n">
        <f aca="false">(H127+H161)</f>
        <v>8954477.57</v>
      </c>
      <c r="I162" s="16" t="n">
        <f aca="false">(I127+I161)</f>
        <v>9020770.76</v>
      </c>
    </row>
    <row r="163" customFormat="false" ht="13.5" hidden="false" customHeight="false" outlineLevel="0" collapsed="false"/>
    <row r="164" customFormat="false" ht="13.5" hidden="false" customHeight="false" outlineLevel="0" collapsed="false">
      <c r="A164" s="19" t="s">
        <v>534</v>
      </c>
      <c r="B164" s="19"/>
      <c r="C164" s="19"/>
      <c r="D164" s="19"/>
      <c r="E164" s="19"/>
      <c r="F164" s="19"/>
      <c r="G164" s="19"/>
      <c r="H164" s="19"/>
      <c r="I164" s="19"/>
    </row>
    <row r="165" customFormat="false" ht="13.5" hidden="false" customHeight="false" outlineLevel="0" collapsed="false"/>
    <row r="166" customFormat="false" ht="13.5" hidden="false" customHeight="false" outlineLevel="0" collapsed="false">
      <c r="A166" s="19" t="s">
        <v>535</v>
      </c>
      <c r="B166" s="19"/>
      <c r="C166" s="19"/>
      <c r="D166" s="19"/>
      <c r="E166" s="19"/>
      <c r="F166" s="19"/>
      <c r="G166" s="19"/>
      <c r="H166" s="19"/>
      <c r="I166" s="19"/>
    </row>
    <row r="167" customFormat="false" ht="13.5" hidden="false" customHeight="false" outlineLevel="0" collapsed="false"/>
    <row r="168" customFormat="false" ht="13.5" hidden="false" customHeight="true" outlineLevel="0" collapsed="false">
      <c r="A168" s="2" t="s">
        <v>536</v>
      </c>
      <c r="B168" s="2" t="s">
        <v>45</v>
      </c>
      <c r="C168" s="4" t="s">
        <v>3</v>
      </c>
      <c r="D168" s="4"/>
      <c r="E168" s="4"/>
      <c r="F168" s="4"/>
      <c r="G168" s="4" t="s">
        <v>4</v>
      </c>
      <c r="H168" s="4"/>
      <c r="I168" s="4"/>
    </row>
    <row r="169" customFormat="false" ht="12.75" hidden="false" customHeight="true" outlineLevel="0" collapsed="false">
      <c r="A169" s="2"/>
      <c r="B169" s="2"/>
      <c r="C169" s="3" t="s">
        <v>5</v>
      </c>
      <c r="D169" s="3" t="s">
        <v>6</v>
      </c>
      <c r="E169" s="3" t="s">
        <v>46</v>
      </c>
      <c r="F169" s="2" t="s">
        <v>8</v>
      </c>
      <c r="G169" s="2" t="s">
        <v>9</v>
      </c>
      <c r="H169" s="2" t="s">
        <v>10</v>
      </c>
      <c r="I169" s="2" t="s">
        <v>5</v>
      </c>
    </row>
    <row r="170" customFormat="false" ht="30" hidden="false" customHeight="true" outlineLevel="0" collapsed="false">
      <c r="A170" s="2"/>
      <c r="B170" s="2"/>
      <c r="C170" s="3"/>
      <c r="D170" s="3"/>
      <c r="E170" s="3"/>
      <c r="F170" s="2"/>
      <c r="G170" s="2"/>
      <c r="H170" s="2"/>
      <c r="I170" s="2"/>
    </row>
    <row r="171" customFormat="false" ht="39" hidden="false" customHeight="false" outlineLevel="0" collapsed="false">
      <c r="A171" s="6" t="s">
        <v>3195</v>
      </c>
      <c r="B171" s="7" t="s">
        <v>3196</v>
      </c>
      <c r="C171" s="8" t="n">
        <v>15000</v>
      </c>
      <c r="D171" s="8" t="n">
        <v>10774.16</v>
      </c>
      <c r="E171" s="8" t="n">
        <v>10774.16</v>
      </c>
      <c r="F171" s="8" t="n">
        <v>18469.99</v>
      </c>
      <c r="G171" s="9" t="n">
        <v>10000</v>
      </c>
      <c r="H171" s="9" t="n">
        <v>10000</v>
      </c>
      <c r="I171" s="9" t="n">
        <v>8926.99</v>
      </c>
    </row>
    <row r="172" customFormat="false" ht="13.5" hidden="false" customHeight="false" outlineLevel="0" collapsed="false">
      <c r="A172" s="14"/>
      <c r="B172" s="15" t="s">
        <v>539</v>
      </c>
      <c r="C172" s="16" t="n">
        <f aca="false">SUM(C171:C171)</f>
        <v>15000</v>
      </c>
      <c r="D172" s="16" t="n">
        <f aca="false">SUM(D171:D171)</f>
        <v>10774.16</v>
      </c>
      <c r="E172" s="16" t="n">
        <f aca="false">SUM(E171:E171)</f>
        <v>10774.16</v>
      </c>
      <c r="F172" s="16" t="n">
        <f aca="false">SUM(F171:F171)</f>
        <v>18469.99</v>
      </c>
      <c r="G172" s="16" t="n">
        <f aca="false">SUM(G171:G171)</f>
        <v>10000</v>
      </c>
      <c r="H172" s="16" t="n">
        <f aca="false">SUM(H171:H171)</f>
        <v>10000</v>
      </c>
      <c r="I172" s="16" t="n">
        <f aca="false">SUM(I171:I171)</f>
        <v>8926.99</v>
      </c>
    </row>
    <row r="173" customFormat="false" ht="39" hidden="false" customHeight="false" outlineLevel="0" collapsed="false">
      <c r="A173" s="10" t="s">
        <v>3197</v>
      </c>
      <c r="B173" s="7" t="s">
        <v>3198</v>
      </c>
      <c r="C173" s="8" t="n">
        <v>0</v>
      </c>
      <c r="D173" s="8" t="n">
        <v>0</v>
      </c>
      <c r="E173" s="8" t="n">
        <v>0</v>
      </c>
      <c r="F173" s="8" t="n">
        <v>0</v>
      </c>
      <c r="G173" s="9" t="n">
        <v>0</v>
      </c>
      <c r="H173" s="9" t="n">
        <v>0</v>
      </c>
      <c r="I173" s="9" t="n">
        <v>1223</v>
      </c>
    </row>
    <row r="174" customFormat="false" ht="13.5" hidden="false" customHeight="false" outlineLevel="0" collapsed="false">
      <c r="A174" s="14"/>
      <c r="B174" s="15" t="s">
        <v>542</v>
      </c>
      <c r="C174" s="16" t="n">
        <f aca="false">SUM(C173:C173)</f>
        <v>0</v>
      </c>
      <c r="D174" s="16" t="n">
        <f aca="false">SUM(D173:D173)</f>
        <v>0</v>
      </c>
      <c r="E174" s="16" t="n">
        <f aca="false">SUM(E173:E173)</f>
        <v>0</v>
      </c>
      <c r="F174" s="16" t="n">
        <f aca="false">SUM(F173:F173)</f>
        <v>0</v>
      </c>
      <c r="G174" s="16" t="n">
        <f aca="false">SUM(G173:G173)</f>
        <v>0</v>
      </c>
      <c r="H174" s="16" t="n">
        <f aca="false">SUM(H173:H173)</f>
        <v>0</v>
      </c>
      <c r="I174" s="16" t="n">
        <f aca="false">SUM(I173:I173)</f>
        <v>1223</v>
      </c>
    </row>
    <row r="175" customFormat="false" ht="26.25" hidden="false" customHeight="false" outlineLevel="0" collapsed="false">
      <c r="A175" s="10" t="s">
        <v>3199</v>
      </c>
      <c r="B175" s="7" t="s">
        <v>3200</v>
      </c>
      <c r="C175" s="8" t="n">
        <v>0</v>
      </c>
      <c r="D175" s="8" t="n">
        <v>0</v>
      </c>
      <c r="E175" s="8" t="n">
        <v>0</v>
      </c>
      <c r="F175" s="8" t="n">
        <v>0</v>
      </c>
      <c r="G175" s="9" t="n">
        <v>0</v>
      </c>
      <c r="H175" s="9" t="n">
        <v>0</v>
      </c>
      <c r="I175" s="9" t="n">
        <v>1793.8</v>
      </c>
    </row>
    <row r="176" customFormat="false" ht="13.5" hidden="false" customHeight="false" outlineLevel="0" collapsed="false">
      <c r="A176" s="14"/>
      <c r="B176" s="15" t="s">
        <v>551</v>
      </c>
      <c r="C176" s="16" t="n">
        <f aca="false">SUM(C175:C175)</f>
        <v>0</v>
      </c>
      <c r="D176" s="16" t="n">
        <f aca="false">SUM(D175:D175)</f>
        <v>0</v>
      </c>
      <c r="E176" s="16" t="n">
        <f aca="false">SUM(E175:E175)</f>
        <v>0</v>
      </c>
      <c r="F176" s="16" t="n">
        <f aca="false">SUM(F175:F175)</f>
        <v>0</v>
      </c>
      <c r="G176" s="16" t="n">
        <f aca="false">SUM(G175:G175)</f>
        <v>0</v>
      </c>
      <c r="H176" s="16" t="n">
        <f aca="false">SUM(H175:H175)</f>
        <v>0</v>
      </c>
      <c r="I176" s="16" t="n">
        <f aca="false">SUM(I175:I175)</f>
        <v>1793.8</v>
      </c>
    </row>
    <row r="177" customFormat="false" ht="13.5" hidden="false" customHeight="false" outlineLevel="0" collapsed="false">
      <c r="B177" s="15" t="s">
        <v>562</v>
      </c>
      <c r="C177" s="16" t="n">
        <f aca="false">(C172+C174+C176)</f>
        <v>15000</v>
      </c>
      <c r="D177" s="16" t="n">
        <f aca="false">(D172+D174+D176)</f>
        <v>10774.16</v>
      </c>
      <c r="E177" s="16" t="n">
        <f aca="false">(E172+E174+E176)</f>
        <v>10774.16</v>
      </c>
      <c r="F177" s="16" t="n">
        <f aca="false">(F172+F174+F176)</f>
        <v>18469.99</v>
      </c>
      <c r="G177" s="16" t="n">
        <f aca="false">(G172+G174+G176)</f>
        <v>10000</v>
      </c>
      <c r="H177" s="16" t="n">
        <f aca="false">(H172+H174+H176)</f>
        <v>10000</v>
      </c>
      <c r="I177" s="16" t="n">
        <f aca="false">(I172+I174+I176)</f>
        <v>11943.79</v>
      </c>
    </row>
    <row r="178" customFormat="false" ht="13.5" hidden="false" customHeight="false" outlineLevel="0" collapsed="false"/>
    <row r="179" customFormat="false" ht="13.5" hidden="false" customHeight="true" outlineLevel="0" collapsed="false">
      <c r="A179" s="2" t="s">
        <v>563</v>
      </c>
      <c r="B179" s="2" t="s">
        <v>45</v>
      </c>
      <c r="C179" s="4" t="s">
        <v>3</v>
      </c>
      <c r="D179" s="4"/>
      <c r="E179" s="4"/>
      <c r="F179" s="4"/>
      <c r="G179" s="4" t="s">
        <v>4</v>
      </c>
      <c r="H179" s="4"/>
      <c r="I179" s="4"/>
    </row>
    <row r="180" customFormat="false" ht="12.75" hidden="false" customHeight="true" outlineLevel="0" collapsed="false">
      <c r="A180" s="2"/>
      <c r="B180" s="2"/>
      <c r="C180" s="3" t="s">
        <v>5</v>
      </c>
      <c r="D180" s="3" t="s">
        <v>6</v>
      </c>
      <c r="E180" s="3" t="s">
        <v>46</v>
      </c>
      <c r="F180" s="2" t="s">
        <v>8</v>
      </c>
      <c r="G180" s="2" t="s">
        <v>9</v>
      </c>
      <c r="H180" s="2" t="s">
        <v>10</v>
      </c>
      <c r="I180" s="2" t="s">
        <v>5</v>
      </c>
    </row>
    <row r="181" customFormat="false" ht="30" hidden="false" customHeight="true" outlineLevel="0" collapsed="false">
      <c r="A181" s="2"/>
      <c r="B181" s="2"/>
      <c r="C181" s="3"/>
      <c r="D181" s="3"/>
      <c r="E181" s="3"/>
      <c r="F181" s="2"/>
      <c r="G181" s="2"/>
      <c r="H181" s="2"/>
      <c r="I181" s="2"/>
    </row>
    <row r="182" customFormat="false" ht="51.75" hidden="false" customHeight="false" outlineLevel="0" collapsed="false">
      <c r="A182" s="6" t="s">
        <v>3201</v>
      </c>
      <c r="B182" s="7" t="s">
        <v>3202</v>
      </c>
      <c r="C182" s="8" t="n">
        <v>570802.75</v>
      </c>
      <c r="D182" s="8" t="n">
        <v>570802.75</v>
      </c>
      <c r="E182" s="8" t="n">
        <v>570802.75</v>
      </c>
      <c r="F182" s="8" t="n">
        <v>978519</v>
      </c>
      <c r="G182" s="9" t="n">
        <v>0</v>
      </c>
      <c r="H182" s="9" t="n">
        <v>0</v>
      </c>
      <c r="I182" s="9" t="n">
        <v>0</v>
      </c>
    </row>
    <row r="183" customFormat="false" ht="13.5" hidden="false" customHeight="false" outlineLevel="0" collapsed="false">
      <c r="A183" s="14"/>
      <c r="B183" s="15" t="s">
        <v>572</v>
      </c>
      <c r="C183" s="16" t="n">
        <f aca="false">SUM(C182:C182)</f>
        <v>570802.75</v>
      </c>
      <c r="D183" s="16" t="n">
        <f aca="false">SUM(D182:D182)</f>
        <v>570802.75</v>
      </c>
      <c r="E183" s="16" t="n">
        <f aca="false">SUM(E182:E182)</f>
        <v>570802.75</v>
      </c>
      <c r="F183" s="16" t="n">
        <f aca="false">SUM(F182:F182)</f>
        <v>978519</v>
      </c>
      <c r="G183" s="16" t="n">
        <f aca="false">SUM(G182:G182)</f>
        <v>0</v>
      </c>
      <c r="H183" s="16" t="n">
        <f aca="false">SUM(H182:H182)</f>
        <v>0</v>
      </c>
      <c r="I183" s="16" t="n">
        <f aca="false">SUM(I182:I182)</f>
        <v>0</v>
      </c>
    </row>
    <row r="184" customFormat="false" ht="13.5" hidden="false" customHeight="false" outlineLevel="0" collapsed="false">
      <c r="B184" s="15" t="s">
        <v>573</v>
      </c>
      <c r="C184" s="16" t="n">
        <f aca="false">(C183)</f>
        <v>570802.75</v>
      </c>
      <c r="D184" s="16" t="n">
        <f aca="false">(D183)</f>
        <v>570802.75</v>
      </c>
      <c r="E184" s="16" t="n">
        <f aca="false">(E183)</f>
        <v>570802.75</v>
      </c>
      <c r="F184" s="16" t="n">
        <f aca="false">(F183)</f>
        <v>978519</v>
      </c>
      <c r="G184" s="16" t="n">
        <f aca="false">(G183)</f>
        <v>0</v>
      </c>
      <c r="H184" s="16" t="n">
        <f aca="false">(H183)</f>
        <v>0</v>
      </c>
      <c r="I184" s="16" t="n">
        <f aca="false">(I183)</f>
        <v>0</v>
      </c>
    </row>
    <row r="185" customFormat="false" ht="13.5" hidden="false" customHeight="false" outlineLevel="0" collapsed="false">
      <c r="B185" s="15" t="s">
        <v>579</v>
      </c>
      <c r="C185" s="16" t="n">
        <f aca="false">(C177+C184)</f>
        <v>585802.75</v>
      </c>
      <c r="D185" s="16" t="n">
        <f aca="false">(D177+D184)</f>
        <v>581576.91</v>
      </c>
      <c r="E185" s="16" t="n">
        <f aca="false">(E177+E184)</f>
        <v>581576.91</v>
      </c>
      <c r="F185" s="16" t="n">
        <f aca="false">(F177+F184)</f>
        <v>996988.99</v>
      </c>
      <c r="G185" s="16" t="n">
        <f aca="false">(G177+G184)</f>
        <v>10000</v>
      </c>
      <c r="H185" s="16" t="n">
        <f aca="false">(H177+H184)</f>
        <v>10000</v>
      </c>
      <c r="I185" s="16" t="n">
        <f aca="false">(I177+I184)</f>
        <v>11943.79</v>
      </c>
    </row>
    <row r="186" customFormat="false" ht="13.5" hidden="false" customHeight="false" outlineLevel="0" collapsed="false"/>
    <row r="187" customFormat="false" ht="13.5" hidden="false" customHeight="false" outlineLevel="0" collapsed="false">
      <c r="A187" s="19" t="s">
        <v>580</v>
      </c>
      <c r="B187" s="19"/>
      <c r="C187" s="19"/>
      <c r="D187" s="19"/>
      <c r="E187" s="19"/>
      <c r="F187" s="19"/>
      <c r="G187" s="19"/>
      <c r="H187" s="19"/>
      <c r="I187" s="19"/>
    </row>
    <row r="188" customFormat="false" ht="13.5" hidden="false" customHeight="false" outlineLevel="0" collapsed="false"/>
    <row r="189" customFormat="false" ht="13.5" hidden="false" customHeight="true" outlineLevel="0" collapsed="false">
      <c r="A189" s="2" t="s">
        <v>837</v>
      </c>
      <c r="B189" s="2" t="s">
        <v>45</v>
      </c>
      <c r="C189" s="4" t="s">
        <v>3</v>
      </c>
      <c r="D189" s="4"/>
      <c r="E189" s="4"/>
      <c r="F189" s="4"/>
      <c r="G189" s="4" t="s">
        <v>4</v>
      </c>
      <c r="H189" s="4"/>
      <c r="I189" s="4"/>
    </row>
    <row r="190" customFormat="false" ht="12.75" hidden="false" customHeight="true" outlineLevel="0" collapsed="false">
      <c r="A190" s="2"/>
      <c r="B190" s="2"/>
      <c r="C190" s="3" t="s">
        <v>5</v>
      </c>
      <c r="D190" s="3" t="s">
        <v>6</v>
      </c>
      <c r="E190" s="3" t="s">
        <v>46</v>
      </c>
      <c r="F190" s="2" t="s">
        <v>8</v>
      </c>
      <c r="G190" s="2" t="s">
        <v>9</v>
      </c>
      <c r="H190" s="2" t="s">
        <v>10</v>
      </c>
      <c r="I190" s="2" t="s">
        <v>5</v>
      </c>
    </row>
    <row r="191" customFormat="false" ht="30" hidden="false" customHeight="true" outlineLevel="0" collapsed="false">
      <c r="A191" s="2"/>
      <c r="B191" s="2"/>
      <c r="C191" s="3"/>
      <c r="D191" s="3"/>
      <c r="E191" s="3"/>
      <c r="F191" s="2"/>
      <c r="G191" s="2"/>
      <c r="H191" s="2"/>
      <c r="I191" s="2"/>
    </row>
    <row r="192" customFormat="false" ht="26.25" hidden="false" customHeight="false" outlineLevel="0" collapsed="false">
      <c r="A192" s="6" t="s">
        <v>3203</v>
      </c>
      <c r="B192" s="7" t="s">
        <v>3204</v>
      </c>
      <c r="C192" s="8" t="n">
        <v>300</v>
      </c>
      <c r="D192" s="8" t="n">
        <v>300</v>
      </c>
      <c r="E192" s="8" t="n">
        <v>300</v>
      </c>
      <c r="F192" s="8" t="n">
        <v>514.29</v>
      </c>
      <c r="G192" s="9" t="n">
        <v>300</v>
      </c>
      <c r="H192" s="9" t="n">
        <v>300</v>
      </c>
      <c r="I192" s="9" t="n">
        <v>300</v>
      </c>
    </row>
    <row r="193" customFormat="false" ht="13.5" hidden="false" customHeight="false" outlineLevel="0" collapsed="false">
      <c r="A193" s="14"/>
      <c r="B193" s="15" t="s">
        <v>870</v>
      </c>
      <c r="C193" s="16" t="n">
        <f aca="false">SUM(C192:C192)</f>
        <v>300</v>
      </c>
      <c r="D193" s="16" t="n">
        <f aca="false">SUM(D192:D192)</f>
        <v>300</v>
      </c>
      <c r="E193" s="16" t="n">
        <f aca="false">SUM(E192:E192)</f>
        <v>300</v>
      </c>
      <c r="F193" s="16" t="n">
        <f aca="false">SUM(F192:F192)</f>
        <v>514.29</v>
      </c>
      <c r="G193" s="16" t="n">
        <f aca="false">SUM(G192:G192)</f>
        <v>300</v>
      </c>
      <c r="H193" s="16" t="n">
        <f aca="false">SUM(H192:H192)</f>
        <v>300</v>
      </c>
      <c r="I193" s="16" t="n">
        <f aca="false">SUM(I192:I192)</f>
        <v>300</v>
      </c>
    </row>
    <row r="194" customFormat="false" ht="13.5" hidden="false" customHeight="false" outlineLevel="0" collapsed="false">
      <c r="B194" s="15" t="s">
        <v>871</v>
      </c>
      <c r="C194" s="16" t="n">
        <f aca="false">(C193)</f>
        <v>300</v>
      </c>
      <c r="D194" s="16" t="n">
        <f aca="false">(D193)</f>
        <v>300</v>
      </c>
      <c r="E194" s="16" t="n">
        <f aca="false">(E193)</f>
        <v>300</v>
      </c>
      <c r="F194" s="16" t="n">
        <f aca="false">(F193)</f>
        <v>514.29</v>
      </c>
      <c r="G194" s="16" t="n">
        <f aca="false">(G193)</f>
        <v>300</v>
      </c>
      <c r="H194" s="16" t="n">
        <f aca="false">(H193)</f>
        <v>300</v>
      </c>
      <c r="I194" s="16" t="n">
        <f aca="false">(I193)</f>
        <v>300</v>
      </c>
    </row>
    <row r="195" customFormat="false" ht="13.5" hidden="false" customHeight="false" outlineLevel="0" collapsed="false">
      <c r="B195" s="15" t="s">
        <v>877</v>
      </c>
      <c r="C195" s="16" t="n">
        <f aca="false">(C194)</f>
        <v>300</v>
      </c>
      <c r="D195" s="16" t="n">
        <f aca="false">(D194)</f>
        <v>300</v>
      </c>
      <c r="E195" s="16" t="n">
        <f aca="false">(E194)</f>
        <v>300</v>
      </c>
      <c r="F195" s="16" t="n">
        <f aca="false">(F194)</f>
        <v>514.29</v>
      </c>
      <c r="G195" s="16" t="n">
        <f aca="false">(G194)</f>
        <v>300</v>
      </c>
      <c r="H195" s="16" t="n">
        <f aca="false">(H194)</f>
        <v>300</v>
      </c>
      <c r="I195" s="16" t="n">
        <f aca="false">(I194)</f>
        <v>300</v>
      </c>
    </row>
    <row r="196" customFormat="false" ht="13.5" hidden="false" customHeight="false" outlineLevel="0" collapsed="false">
      <c r="B196" s="15" t="s">
        <v>885</v>
      </c>
      <c r="C196" s="16" t="n">
        <f aca="false">(C185+C195)</f>
        <v>586102.75</v>
      </c>
      <c r="D196" s="16" t="n">
        <f aca="false">(D185+D195)</f>
        <v>581876.91</v>
      </c>
      <c r="E196" s="16" t="n">
        <f aca="false">(E185+E195)</f>
        <v>581876.91</v>
      </c>
      <c r="F196" s="16" t="n">
        <f aca="false">(F185+F195)</f>
        <v>997503.28</v>
      </c>
      <c r="G196" s="16" t="n">
        <f aca="false">(G185+G195)</f>
        <v>10300</v>
      </c>
      <c r="H196" s="16" t="n">
        <f aca="false">(H185+H195)</f>
        <v>10300</v>
      </c>
      <c r="I196" s="16" t="n">
        <f aca="false">(I185+I195)</f>
        <v>12243.79</v>
      </c>
    </row>
    <row r="197" customFormat="false" ht="13.5" hidden="false" customHeight="false" outlineLevel="0" collapsed="false">
      <c r="B197" s="15" t="s">
        <v>3205</v>
      </c>
      <c r="C197" s="16" t="n">
        <f aca="false">(C91+C162+C196)</f>
        <v>9877645.35</v>
      </c>
      <c r="D197" s="16" t="n">
        <f aca="false">(D91+D162+D196)</f>
        <v>1322913.17</v>
      </c>
      <c r="E197" s="16" t="n">
        <f aca="false">(E91+E162+E196)</f>
        <v>1316123.75</v>
      </c>
      <c r="F197" s="16" t="n">
        <f aca="false">(F91+F162+F196)</f>
        <v>2256212.16</v>
      </c>
      <c r="G197" s="16" t="n">
        <f aca="false">(G91+G162+G196)</f>
        <v>10320278.57</v>
      </c>
      <c r="H197" s="16" t="n">
        <f aca="false">(H91+H162+H196)</f>
        <v>10320278.57</v>
      </c>
      <c r="I197" s="16" t="n">
        <f aca="false">(I91+I162+I196)</f>
        <v>10343515.55</v>
      </c>
    </row>
  </sheetData>
  <mergeCells count="190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8:A20"/>
    <mergeCell ref="B18:B20"/>
    <mergeCell ref="C18:F18"/>
    <mergeCell ref="G18:I18"/>
    <mergeCell ref="C19:C20"/>
    <mergeCell ref="D19:D20"/>
    <mergeCell ref="E19:E20"/>
    <mergeCell ref="F19:F20"/>
    <mergeCell ref="G19:G20"/>
    <mergeCell ref="H19:H20"/>
    <mergeCell ref="I19:I20"/>
    <mergeCell ref="A25:A27"/>
    <mergeCell ref="B25:B27"/>
    <mergeCell ref="C25:F25"/>
    <mergeCell ref="G25:I25"/>
    <mergeCell ref="C26:C27"/>
    <mergeCell ref="D26:D27"/>
    <mergeCell ref="E26:E27"/>
    <mergeCell ref="F26:F27"/>
    <mergeCell ref="G26:G27"/>
    <mergeCell ref="H26:H27"/>
    <mergeCell ref="I26:I27"/>
    <mergeCell ref="A35:I35"/>
    <mergeCell ref="A37:A39"/>
    <mergeCell ref="B37:B39"/>
    <mergeCell ref="C37:F37"/>
    <mergeCell ref="G37:I37"/>
    <mergeCell ref="C38:C39"/>
    <mergeCell ref="D38:D39"/>
    <mergeCell ref="E38:E39"/>
    <mergeCell ref="F38:F39"/>
    <mergeCell ref="G38:G39"/>
    <mergeCell ref="H38:H39"/>
    <mergeCell ref="I38:I39"/>
    <mergeCell ref="A44:A46"/>
    <mergeCell ref="B44:B46"/>
    <mergeCell ref="C44:F44"/>
    <mergeCell ref="G44:I44"/>
    <mergeCell ref="C45:C46"/>
    <mergeCell ref="D45:D46"/>
    <mergeCell ref="E45:E46"/>
    <mergeCell ref="F45:F46"/>
    <mergeCell ref="G45:G46"/>
    <mergeCell ref="H45:H46"/>
    <mergeCell ref="I45:I46"/>
    <mergeCell ref="A52:I52"/>
    <mergeCell ref="A54:A56"/>
    <mergeCell ref="B54:B56"/>
    <mergeCell ref="C54:F54"/>
    <mergeCell ref="G54:I54"/>
    <mergeCell ref="C55:C56"/>
    <mergeCell ref="D55:D56"/>
    <mergeCell ref="E55:E56"/>
    <mergeCell ref="F55:F56"/>
    <mergeCell ref="G55:G56"/>
    <mergeCell ref="H55:H56"/>
    <mergeCell ref="I55:I56"/>
    <mergeCell ref="A63:I63"/>
    <mergeCell ref="A65:A67"/>
    <mergeCell ref="B65:B67"/>
    <mergeCell ref="C65:F65"/>
    <mergeCell ref="G65:I65"/>
    <mergeCell ref="C66:C67"/>
    <mergeCell ref="D66:D67"/>
    <mergeCell ref="E66:E67"/>
    <mergeCell ref="F66:F67"/>
    <mergeCell ref="G66:G67"/>
    <mergeCell ref="H66:H67"/>
    <mergeCell ref="I66:I67"/>
    <mergeCell ref="A72:A74"/>
    <mergeCell ref="B72:B74"/>
    <mergeCell ref="C72:F72"/>
    <mergeCell ref="G72:I72"/>
    <mergeCell ref="C73:C74"/>
    <mergeCell ref="D73:D74"/>
    <mergeCell ref="E73:E74"/>
    <mergeCell ref="F73:F74"/>
    <mergeCell ref="G73:G74"/>
    <mergeCell ref="H73:H74"/>
    <mergeCell ref="I73:I74"/>
    <mergeCell ref="A82:I82"/>
    <mergeCell ref="A84:A86"/>
    <mergeCell ref="B84:B86"/>
    <mergeCell ref="C84:F84"/>
    <mergeCell ref="G84:I84"/>
    <mergeCell ref="C85:C86"/>
    <mergeCell ref="D85:D86"/>
    <mergeCell ref="E85:E86"/>
    <mergeCell ref="F85:F86"/>
    <mergeCell ref="G85:G86"/>
    <mergeCell ref="H85:H86"/>
    <mergeCell ref="I85:I86"/>
    <mergeCell ref="A93:I93"/>
    <mergeCell ref="A95:I95"/>
    <mergeCell ref="A97:A99"/>
    <mergeCell ref="B97:B99"/>
    <mergeCell ref="C97:F97"/>
    <mergeCell ref="G97:I97"/>
    <mergeCell ref="C98:C99"/>
    <mergeCell ref="D98:D99"/>
    <mergeCell ref="E98:E99"/>
    <mergeCell ref="F98:F99"/>
    <mergeCell ref="G98:G99"/>
    <mergeCell ref="H98:H99"/>
    <mergeCell ref="I98:I99"/>
    <mergeCell ref="A118:A120"/>
    <mergeCell ref="B118:B120"/>
    <mergeCell ref="C118:F118"/>
    <mergeCell ref="G118:I118"/>
    <mergeCell ref="C119:C120"/>
    <mergeCell ref="D119:D120"/>
    <mergeCell ref="E119:E120"/>
    <mergeCell ref="F119:F120"/>
    <mergeCell ref="G119:G120"/>
    <mergeCell ref="H119:H120"/>
    <mergeCell ref="I119:I120"/>
    <mergeCell ref="A129:I129"/>
    <mergeCell ref="A131:A133"/>
    <mergeCell ref="B131:B133"/>
    <mergeCell ref="C131:F131"/>
    <mergeCell ref="G131:I131"/>
    <mergeCell ref="C132:C133"/>
    <mergeCell ref="D132:D133"/>
    <mergeCell ref="E132:E133"/>
    <mergeCell ref="F132:F133"/>
    <mergeCell ref="G132:G133"/>
    <mergeCell ref="H132:H133"/>
    <mergeCell ref="I132:I133"/>
    <mergeCell ref="A152:A154"/>
    <mergeCell ref="B152:B154"/>
    <mergeCell ref="C152:F152"/>
    <mergeCell ref="G152:I152"/>
    <mergeCell ref="C153:C154"/>
    <mergeCell ref="D153:D154"/>
    <mergeCell ref="E153:E154"/>
    <mergeCell ref="F153:F154"/>
    <mergeCell ref="G153:G154"/>
    <mergeCell ref="H153:H154"/>
    <mergeCell ref="I153:I154"/>
    <mergeCell ref="A164:I164"/>
    <mergeCell ref="A166:I166"/>
    <mergeCell ref="A168:A170"/>
    <mergeCell ref="B168:B170"/>
    <mergeCell ref="C168:F168"/>
    <mergeCell ref="G168:I168"/>
    <mergeCell ref="C169:C170"/>
    <mergeCell ref="D169:D170"/>
    <mergeCell ref="E169:E170"/>
    <mergeCell ref="F169:F170"/>
    <mergeCell ref="G169:G170"/>
    <mergeCell ref="H169:H170"/>
    <mergeCell ref="I169:I170"/>
    <mergeCell ref="A179:A181"/>
    <mergeCell ref="B179:B181"/>
    <mergeCell ref="C179:F179"/>
    <mergeCell ref="G179:I179"/>
    <mergeCell ref="C180:C181"/>
    <mergeCell ref="D180:D181"/>
    <mergeCell ref="E180:E181"/>
    <mergeCell ref="F180:F181"/>
    <mergeCell ref="G180:G181"/>
    <mergeCell ref="H180:H181"/>
    <mergeCell ref="I180:I181"/>
    <mergeCell ref="A187:I187"/>
    <mergeCell ref="A189:A191"/>
    <mergeCell ref="B189:B191"/>
    <mergeCell ref="C189:F189"/>
    <mergeCell ref="G189:I189"/>
    <mergeCell ref="C190:C191"/>
    <mergeCell ref="D190:D191"/>
    <mergeCell ref="E190:E191"/>
    <mergeCell ref="F190:F191"/>
    <mergeCell ref="G190:G191"/>
    <mergeCell ref="H190:H191"/>
    <mergeCell ref="I190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206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473200</v>
      </c>
      <c r="D7" s="8" t="n">
        <v>180524.34</v>
      </c>
      <c r="E7" s="8" t="n">
        <v>176653.49</v>
      </c>
      <c r="F7" s="8" t="n">
        <v>302834.56</v>
      </c>
      <c r="G7" s="9" t="n">
        <v>443500</v>
      </c>
      <c r="H7" s="9" t="n">
        <v>443500</v>
      </c>
      <c r="I7" s="9" t="n">
        <v>398500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10000</v>
      </c>
      <c r="D8" s="12" t="n">
        <v>0</v>
      </c>
      <c r="E8" s="12" t="n">
        <v>0</v>
      </c>
      <c r="F8" s="12" t="n">
        <v>0</v>
      </c>
      <c r="G8" s="13" t="n">
        <v>10000</v>
      </c>
      <c r="H8" s="13" t="n">
        <v>10000</v>
      </c>
      <c r="I8" s="13" t="n">
        <v>0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17000</v>
      </c>
      <c r="D9" s="12" t="n">
        <v>0</v>
      </c>
      <c r="E9" s="12" t="n">
        <v>0</v>
      </c>
      <c r="F9" s="12" t="n">
        <v>0</v>
      </c>
      <c r="G9" s="13" t="n">
        <v>17300</v>
      </c>
      <c r="H9" s="13" t="n">
        <v>17300</v>
      </c>
      <c r="I9" s="13" t="n">
        <v>18300</v>
      </c>
    </row>
    <row r="10" customFormat="false" ht="26.25" hidden="false" customHeight="false" outlineLevel="0" collapsed="false">
      <c r="A10" s="10" t="s">
        <v>56</v>
      </c>
      <c r="B10" s="11" t="s">
        <v>57</v>
      </c>
      <c r="C10" s="12" t="n">
        <v>59000</v>
      </c>
      <c r="D10" s="12" t="n">
        <v>3449.48</v>
      </c>
      <c r="E10" s="12" t="n">
        <v>3449.48</v>
      </c>
      <c r="F10" s="12" t="n">
        <v>5913.39</v>
      </c>
      <c r="G10" s="13" t="n">
        <v>60500</v>
      </c>
      <c r="H10" s="13" t="n">
        <v>60500</v>
      </c>
      <c r="I10" s="13" t="n">
        <v>57500</v>
      </c>
    </row>
    <row r="11" customFormat="false" ht="13.5" hidden="false" customHeight="false" outlineLevel="0" collapsed="false">
      <c r="A11" s="15" t="n">
        <v>6</v>
      </c>
      <c r="B11" s="15" t="s">
        <v>62</v>
      </c>
      <c r="C11" s="16" t="n">
        <f aca="false">SUM(C7:C10)</f>
        <v>559200</v>
      </c>
      <c r="D11" s="16" t="n">
        <f aca="false">SUM(D7:D10)</f>
        <v>183973.82</v>
      </c>
      <c r="E11" s="16" t="n">
        <f aca="false">SUM(E7:E10)</f>
        <v>180102.97</v>
      </c>
      <c r="F11" s="16" t="n">
        <f aca="false">SUM(F7:F10)</f>
        <v>308747.95</v>
      </c>
      <c r="G11" s="16" t="n">
        <f aca="false">SUM(G7:G10)</f>
        <v>531300</v>
      </c>
      <c r="H11" s="16" t="n">
        <f aca="false">SUM(H7:H10)</f>
        <v>531300</v>
      </c>
      <c r="I11" s="16" t="n">
        <f aca="false">SUM(I7:I10)</f>
        <v>474300</v>
      </c>
    </row>
    <row r="12" customFormat="false" ht="25.5" hidden="false" customHeight="false" outlineLevel="0" collapsed="false">
      <c r="A12" s="6" t="s">
        <v>63</v>
      </c>
      <c r="B12" s="7" t="s">
        <v>64</v>
      </c>
      <c r="C12" s="8" t="n">
        <v>52700</v>
      </c>
      <c r="D12" s="8" t="n">
        <v>0</v>
      </c>
      <c r="E12" s="8" t="n">
        <v>0</v>
      </c>
      <c r="F12" s="8" t="n">
        <v>0</v>
      </c>
      <c r="G12" s="9" t="n">
        <v>50850</v>
      </c>
      <c r="H12" s="9" t="n">
        <v>50850</v>
      </c>
      <c r="I12" s="9" t="n">
        <v>52850</v>
      </c>
    </row>
    <row r="13" customFormat="false" ht="13.5" hidden="false" customHeight="false" outlineLevel="0" collapsed="false">
      <c r="A13" s="10" t="s">
        <v>65</v>
      </c>
      <c r="B13" s="11" t="s">
        <v>66</v>
      </c>
      <c r="C13" s="12" t="n">
        <v>580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</row>
    <row r="14" customFormat="false" ht="13.5" hidden="false" customHeight="false" outlineLevel="0" collapsed="false">
      <c r="A14" s="15" t="n">
        <v>7</v>
      </c>
      <c r="B14" s="15" t="s">
        <v>71</v>
      </c>
      <c r="C14" s="16" t="n">
        <f aca="false">SUM(C12:C13)</f>
        <v>58500</v>
      </c>
      <c r="D14" s="16" t="n">
        <f aca="false">SUM(D12:D13)</f>
        <v>0</v>
      </c>
      <c r="E14" s="16" t="n">
        <f aca="false">SUM(E12:E13)</f>
        <v>0</v>
      </c>
      <c r="F14" s="16" t="n">
        <f aca="false">SUM(F12:F13)</f>
        <v>0</v>
      </c>
      <c r="G14" s="16" t="n">
        <f aca="false">SUM(G12:G13)</f>
        <v>50850</v>
      </c>
      <c r="H14" s="16" t="n">
        <f aca="false">SUM(H12:H13)</f>
        <v>50850</v>
      </c>
      <c r="I14" s="16" t="n">
        <f aca="false">SUM(I12:I13)</f>
        <v>52850</v>
      </c>
    </row>
    <row r="15" customFormat="false" ht="26.25" hidden="false" customHeight="false" outlineLevel="0" collapsed="false">
      <c r="A15" s="6" t="s">
        <v>72</v>
      </c>
      <c r="B15" s="7" t="s">
        <v>73</v>
      </c>
      <c r="C15" s="8" t="n">
        <v>25000</v>
      </c>
      <c r="D15" s="8" t="n">
        <v>16264.73</v>
      </c>
      <c r="E15" s="8" t="n">
        <v>16264.73</v>
      </c>
      <c r="F15" s="8" t="n">
        <v>27882.39</v>
      </c>
      <c r="G15" s="9" t="n">
        <v>30000</v>
      </c>
      <c r="H15" s="9" t="n">
        <v>30000</v>
      </c>
      <c r="I15" s="9" t="n">
        <v>51262.76</v>
      </c>
    </row>
    <row r="16" customFormat="false" ht="13.5" hidden="false" customHeight="false" outlineLevel="0" collapsed="false">
      <c r="A16" s="15" t="n">
        <v>8</v>
      </c>
      <c r="B16" s="15" t="s">
        <v>78</v>
      </c>
      <c r="C16" s="16" t="n">
        <f aca="false">SUM(C15:C15)</f>
        <v>25000</v>
      </c>
      <c r="D16" s="16" t="n">
        <f aca="false">SUM(D15:D15)</f>
        <v>16264.73</v>
      </c>
      <c r="E16" s="16" t="n">
        <f aca="false">SUM(E15:E15)</f>
        <v>16264.73</v>
      </c>
      <c r="F16" s="16" t="n">
        <f aca="false">SUM(F15:F15)</f>
        <v>27882.39</v>
      </c>
      <c r="G16" s="16" t="n">
        <f aca="false">SUM(G15:G15)</f>
        <v>30000</v>
      </c>
      <c r="H16" s="16" t="n">
        <f aca="false">SUM(H15:H15)</f>
        <v>30000</v>
      </c>
      <c r="I16" s="16" t="n">
        <f aca="false">SUM(I15:I15)</f>
        <v>51262.76</v>
      </c>
    </row>
    <row r="17" customFormat="false" ht="13.5" hidden="false" customHeight="false" outlineLevel="0" collapsed="false">
      <c r="B17" s="15" t="s">
        <v>3207</v>
      </c>
      <c r="C17" s="16" t="n">
        <f aca="false">(C11+C14+C16)</f>
        <v>642700</v>
      </c>
      <c r="D17" s="16" t="n">
        <f aca="false">(D11+D14+D16)</f>
        <v>200238.55</v>
      </c>
      <c r="E17" s="16" t="n">
        <f aca="false">(E11+E14+E16)</f>
        <v>196367.7</v>
      </c>
      <c r="F17" s="16" t="n">
        <f aca="false">(F11+F14+F16)</f>
        <v>336630.34</v>
      </c>
      <c r="G17" s="16" t="n">
        <f aca="false">(G11+G14+G16)</f>
        <v>612150</v>
      </c>
      <c r="H17" s="16" t="n">
        <f aca="false">(H11+H14+H16)</f>
        <v>612150</v>
      </c>
      <c r="I17" s="16" t="n">
        <f aca="false">(I11+I14+I16)</f>
        <v>578412.76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208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6.25" hidden="false" customHeight="false" outlineLevel="0" collapsed="false">
      <c r="A12" s="6" t="s">
        <v>3209</v>
      </c>
      <c r="B12" s="7" t="s">
        <v>1215</v>
      </c>
      <c r="C12" s="8" t="n">
        <v>250000</v>
      </c>
      <c r="D12" s="8" t="n">
        <v>111484.1</v>
      </c>
      <c r="E12" s="8" t="n">
        <v>108525.54</v>
      </c>
      <c r="F12" s="8" t="n">
        <v>186043.78</v>
      </c>
      <c r="G12" s="9" t="n">
        <v>250000</v>
      </c>
      <c r="H12" s="9" t="n">
        <v>250000</v>
      </c>
      <c r="I12" s="9" t="n">
        <v>220000</v>
      </c>
    </row>
    <row r="13" customFormat="false" ht="13.5" hidden="false" customHeight="false" outlineLevel="0" collapsed="false">
      <c r="A13" s="14"/>
      <c r="B13" s="15" t="s">
        <v>899</v>
      </c>
      <c r="C13" s="16" t="n">
        <f aca="false">SUM(C12:C12)</f>
        <v>250000</v>
      </c>
      <c r="D13" s="16" t="n">
        <f aca="false">SUM(D12:D12)</f>
        <v>111484.1</v>
      </c>
      <c r="E13" s="16" t="n">
        <f aca="false">SUM(E12:E12)</f>
        <v>108525.54</v>
      </c>
      <c r="F13" s="16" t="n">
        <f aca="false">SUM(F12:F12)</f>
        <v>186043.78</v>
      </c>
      <c r="G13" s="16" t="n">
        <f aca="false">SUM(G12:G12)</f>
        <v>250000</v>
      </c>
      <c r="H13" s="16" t="n">
        <f aca="false">SUM(H12:H12)</f>
        <v>250000</v>
      </c>
      <c r="I13" s="16" t="n">
        <f aca="false">SUM(I12:I12)</f>
        <v>220000</v>
      </c>
    </row>
    <row r="14" customFormat="false" ht="13.5" hidden="false" customHeight="false" outlineLevel="0" collapsed="false">
      <c r="B14" s="15" t="s">
        <v>905</v>
      </c>
      <c r="C14" s="16" t="n">
        <f aca="false">(C13)</f>
        <v>250000</v>
      </c>
      <c r="D14" s="16" t="n">
        <f aca="false">(D13)</f>
        <v>111484.1</v>
      </c>
      <c r="E14" s="16" t="n">
        <f aca="false">(E13)</f>
        <v>108525.54</v>
      </c>
      <c r="F14" s="16" t="n">
        <f aca="false">(F13)</f>
        <v>186043.78</v>
      </c>
      <c r="G14" s="16" t="n">
        <f aca="false">(G13)</f>
        <v>250000</v>
      </c>
      <c r="H14" s="16" t="n">
        <f aca="false">(H13)</f>
        <v>250000</v>
      </c>
      <c r="I14" s="16" t="n">
        <f aca="false">(I13)</f>
        <v>22000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" t="s">
        <v>906</v>
      </c>
      <c r="B16" s="2" t="s">
        <v>45</v>
      </c>
      <c r="C16" s="4" t="s">
        <v>3</v>
      </c>
      <c r="D16" s="4"/>
      <c r="E16" s="4"/>
      <c r="F16" s="4"/>
      <c r="G16" s="4" t="s">
        <v>4</v>
      </c>
      <c r="H16" s="4"/>
      <c r="I16" s="4"/>
    </row>
    <row r="17" customFormat="false" ht="12.75" hidden="false" customHeight="true" outlineLevel="0" collapsed="false">
      <c r="A17" s="2"/>
      <c r="B17" s="2"/>
      <c r="C17" s="3" t="s">
        <v>5</v>
      </c>
      <c r="D17" s="3" t="s">
        <v>6</v>
      </c>
      <c r="E17" s="3" t="s">
        <v>46</v>
      </c>
      <c r="F17" s="2" t="s">
        <v>8</v>
      </c>
      <c r="G17" s="2" t="s">
        <v>9</v>
      </c>
      <c r="H17" s="2" t="s">
        <v>10</v>
      </c>
      <c r="I17" s="2" t="s">
        <v>5</v>
      </c>
    </row>
    <row r="18" customFormat="false" ht="30" hidden="false" customHeight="true" outlineLevel="0" collapsed="false">
      <c r="A18" s="2"/>
      <c r="B18" s="2"/>
      <c r="C18" s="3"/>
      <c r="D18" s="3"/>
      <c r="E18" s="3"/>
      <c r="F18" s="2"/>
      <c r="G18" s="2"/>
      <c r="H18" s="2"/>
      <c r="I18" s="2"/>
    </row>
    <row r="19" customFormat="false" ht="39" hidden="false" customHeight="false" outlineLevel="0" collapsed="false">
      <c r="A19" s="6" t="s">
        <v>3210</v>
      </c>
      <c r="B19" s="7" t="s">
        <v>1945</v>
      </c>
      <c r="C19" s="8" t="n">
        <v>40000</v>
      </c>
      <c r="D19" s="8" t="n">
        <v>6684.2</v>
      </c>
      <c r="E19" s="8" t="n">
        <v>6684.2</v>
      </c>
      <c r="F19" s="8" t="n">
        <v>11458.63</v>
      </c>
      <c r="G19" s="9" t="n">
        <v>40000</v>
      </c>
      <c r="H19" s="9" t="n">
        <v>40000</v>
      </c>
      <c r="I19" s="9" t="n">
        <v>40000</v>
      </c>
    </row>
    <row r="20" customFormat="false" ht="13.5" hidden="false" customHeight="false" outlineLevel="0" collapsed="false">
      <c r="A20" s="14"/>
      <c r="B20" s="15" t="s">
        <v>915</v>
      </c>
      <c r="C20" s="16" t="n">
        <f aca="false">SUM(C19:C19)</f>
        <v>40000</v>
      </c>
      <c r="D20" s="16" t="n">
        <f aca="false">SUM(D19:D19)</f>
        <v>6684.2</v>
      </c>
      <c r="E20" s="16" t="n">
        <f aca="false">SUM(E19:E19)</f>
        <v>6684.2</v>
      </c>
      <c r="F20" s="16" t="n">
        <f aca="false">SUM(F19:F19)</f>
        <v>11458.63</v>
      </c>
      <c r="G20" s="16" t="n">
        <f aca="false">SUM(G19:G19)</f>
        <v>40000</v>
      </c>
      <c r="H20" s="16" t="n">
        <f aca="false">SUM(H19:H19)</f>
        <v>40000</v>
      </c>
      <c r="I20" s="16" t="n">
        <f aca="false">SUM(I19:I19)</f>
        <v>40000</v>
      </c>
    </row>
    <row r="21" customFormat="false" ht="13.5" hidden="false" customHeight="false" outlineLevel="0" collapsed="false">
      <c r="B21" s="15" t="s">
        <v>921</v>
      </c>
      <c r="C21" s="16" t="n">
        <f aca="false">(C20)</f>
        <v>40000</v>
      </c>
      <c r="D21" s="16" t="n">
        <f aca="false">(D20)</f>
        <v>6684.2</v>
      </c>
      <c r="E21" s="16" t="n">
        <f aca="false">(E20)</f>
        <v>6684.2</v>
      </c>
      <c r="F21" s="16" t="n">
        <f aca="false">(F20)</f>
        <v>11458.63</v>
      </c>
      <c r="G21" s="16" t="n">
        <f aca="false">(G20)</f>
        <v>40000</v>
      </c>
      <c r="H21" s="16" t="n">
        <f aca="false">(H20)</f>
        <v>40000</v>
      </c>
      <c r="I21" s="16" t="n">
        <f aca="false">(I20)</f>
        <v>40000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2" t="s">
        <v>922</v>
      </c>
      <c r="B23" s="2" t="s">
        <v>45</v>
      </c>
      <c r="C23" s="4" t="s">
        <v>3</v>
      </c>
      <c r="D23" s="4"/>
      <c r="E23" s="4"/>
      <c r="F23" s="4"/>
      <c r="G23" s="4" t="s">
        <v>4</v>
      </c>
      <c r="H23" s="4"/>
      <c r="I23" s="4"/>
    </row>
    <row r="24" customFormat="false" ht="12.75" hidden="false" customHeight="true" outlineLevel="0" collapsed="false">
      <c r="A24" s="2"/>
      <c r="B24" s="2"/>
      <c r="C24" s="3" t="s">
        <v>5</v>
      </c>
      <c r="D24" s="3" t="s">
        <v>6</v>
      </c>
      <c r="E24" s="3" t="s">
        <v>46</v>
      </c>
      <c r="F24" s="2" t="s">
        <v>8</v>
      </c>
      <c r="G24" s="2" t="s">
        <v>9</v>
      </c>
      <c r="H24" s="2" t="s">
        <v>10</v>
      </c>
      <c r="I24" s="2" t="s">
        <v>5</v>
      </c>
    </row>
    <row r="25" customFormat="false" ht="30" hidden="false" customHeight="true" outlineLevel="0" collapsed="false">
      <c r="A25" s="2"/>
      <c r="B25" s="2"/>
      <c r="C25" s="3"/>
      <c r="D25" s="3"/>
      <c r="E25" s="3"/>
      <c r="F25" s="2"/>
      <c r="G25" s="2"/>
      <c r="H25" s="2"/>
      <c r="I25" s="2"/>
    </row>
    <row r="26" customFormat="false" ht="39" hidden="false" customHeight="false" outlineLevel="0" collapsed="false">
      <c r="A26" s="6" t="s">
        <v>3211</v>
      </c>
      <c r="B26" s="7" t="s">
        <v>1951</v>
      </c>
      <c r="C26" s="8" t="n">
        <v>100000</v>
      </c>
      <c r="D26" s="8" t="n">
        <v>31689.78</v>
      </c>
      <c r="E26" s="8" t="n">
        <v>31675.7</v>
      </c>
      <c r="F26" s="8" t="n">
        <v>54301.2</v>
      </c>
      <c r="G26" s="9" t="n">
        <v>55000</v>
      </c>
      <c r="H26" s="9" t="n">
        <v>55000</v>
      </c>
      <c r="I26" s="9" t="n">
        <v>40000</v>
      </c>
    </row>
    <row r="27" customFormat="false" ht="13.5" hidden="false" customHeight="false" outlineLevel="0" collapsed="false">
      <c r="A27" s="14"/>
      <c r="B27" s="15" t="s">
        <v>931</v>
      </c>
      <c r="C27" s="16" t="n">
        <f aca="false">SUM(C26:C26)</f>
        <v>100000</v>
      </c>
      <c r="D27" s="16" t="n">
        <f aca="false">SUM(D26:D26)</f>
        <v>31689.78</v>
      </c>
      <c r="E27" s="16" t="n">
        <f aca="false">SUM(E26:E26)</f>
        <v>31675.7</v>
      </c>
      <c r="F27" s="16" t="n">
        <f aca="false">SUM(F26:F26)</f>
        <v>54301.2</v>
      </c>
      <c r="G27" s="16" t="n">
        <f aca="false">SUM(G26:G26)</f>
        <v>55000</v>
      </c>
      <c r="H27" s="16" t="n">
        <f aca="false">SUM(H26:H26)</f>
        <v>55000</v>
      </c>
      <c r="I27" s="16" t="n">
        <f aca="false">SUM(I26:I26)</f>
        <v>40000</v>
      </c>
    </row>
    <row r="28" customFormat="false" ht="13.5" hidden="false" customHeight="false" outlineLevel="0" collapsed="false">
      <c r="B28" s="15" t="s">
        <v>932</v>
      </c>
      <c r="C28" s="16" t="n">
        <f aca="false">(C27)</f>
        <v>100000</v>
      </c>
      <c r="D28" s="16" t="n">
        <f aca="false">(D27)</f>
        <v>31689.78</v>
      </c>
      <c r="E28" s="16" t="n">
        <f aca="false">(E27)</f>
        <v>31675.7</v>
      </c>
      <c r="F28" s="16" t="n">
        <f aca="false">(F27)</f>
        <v>54301.2</v>
      </c>
      <c r="G28" s="16" t="n">
        <f aca="false">(G27)</f>
        <v>55000</v>
      </c>
      <c r="H28" s="16" t="n">
        <f aca="false">(H27)</f>
        <v>55000</v>
      </c>
      <c r="I28" s="16" t="n">
        <f aca="false">(I27)</f>
        <v>40000</v>
      </c>
    </row>
    <row r="29" customFormat="false" ht="13.5" hidden="false" customHeight="false" outlineLevel="0" collapsed="false"/>
    <row r="30" customFormat="false" ht="13.5" hidden="false" customHeight="true" outlineLevel="0" collapsed="false">
      <c r="A30" s="2" t="s">
        <v>99</v>
      </c>
      <c r="B30" s="2" t="s">
        <v>45</v>
      </c>
      <c r="C30" s="4" t="s">
        <v>3</v>
      </c>
      <c r="D30" s="4"/>
      <c r="E30" s="4"/>
      <c r="F30" s="4"/>
      <c r="G30" s="4" t="s">
        <v>4</v>
      </c>
      <c r="H30" s="4"/>
      <c r="I30" s="4"/>
    </row>
    <row r="31" customFormat="false" ht="12.75" hidden="false" customHeight="true" outlineLevel="0" collapsed="false">
      <c r="A31" s="2"/>
      <c r="B31" s="2"/>
      <c r="C31" s="3" t="s">
        <v>5</v>
      </c>
      <c r="D31" s="3" t="s">
        <v>6</v>
      </c>
      <c r="E31" s="3" t="s">
        <v>46</v>
      </c>
      <c r="F31" s="2" t="s">
        <v>8</v>
      </c>
      <c r="G31" s="2" t="s">
        <v>9</v>
      </c>
      <c r="H31" s="2" t="s">
        <v>10</v>
      </c>
      <c r="I31" s="2" t="s">
        <v>5</v>
      </c>
    </row>
    <row r="32" customFormat="false" ht="30" hidden="false" customHeight="true" outlineLevel="0" collapsed="false">
      <c r="A32" s="2"/>
      <c r="B32" s="2"/>
      <c r="C32" s="3"/>
      <c r="D32" s="3"/>
      <c r="E32" s="3"/>
      <c r="F32" s="2"/>
      <c r="G32" s="2"/>
      <c r="H32" s="2"/>
      <c r="I32" s="2"/>
    </row>
    <row r="33" customFormat="false" ht="26.25" hidden="false" customHeight="false" outlineLevel="0" collapsed="false">
      <c r="A33" s="6" t="s">
        <v>3212</v>
      </c>
      <c r="B33" s="7" t="s">
        <v>1250</v>
      </c>
      <c r="C33" s="8" t="n">
        <v>35000</v>
      </c>
      <c r="D33" s="8" t="n">
        <v>19408.57</v>
      </c>
      <c r="E33" s="8" t="n">
        <v>18514.33</v>
      </c>
      <c r="F33" s="8" t="n">
        <v>31738.85</v>
      </c>
      <c r="G33" s="9" t="n">
        <v>42000</v>
      </c>
      <c r="H33" s="9" t="n">
        <v>42000</v>
      </c>
      <c r="I33" s="9" t="n">
        <v>42000</v>
      </c>
    </row>
    <row r="34" customFormat="false" ht="13.5" hidden="false" customHeight="false" outlineLevel="0" collapsed="false">
      <c r="A34" s="14"/>
      <c r="B34" s="15" t="s">
        <v>941</v>
      </c>
      <c r="C34" s="16" t="n">
        <f aca="false">SUM(C33:C33)</f>
        <v>35000</v>
      </c>
      <c r="D34" s="16" t="n">
        <f aca="false">SUM(D33:D33)</f>
        <v>19408.57</v>
      </c>
      <c r="E34" s="16" t="n">
        <f aca="false">SUM(E33:E33)</f>
        <v>18514.33</v>
      </c>
      <c r="F34" s="16" t="n">
        <f aca="false">SUM(F33:F33)</f>
        <v>31738.85</v>
      </c>
      <c r="G34" s="16" t="n">
        <f aca="false">SUM(G33:G33)</f>
        <v>42000</v>
      </c>
      <c r="H34" s="16" t="n">
        <f aca="false">SUM(H33:H33)</f>
        <v>42000</v>
      </c>
      <c r="I34" s="16" t="n">
        <f aca="false">SUM(I33:I33)</f>
        <v>42000</v>
      </c>
    </row>
    <row r="35" customFormat="false" ht="26.25" hidden="false" customHeight="false" outlineLevel="0" collapsed="false">
      <c r="A35" s="10" t="s">
        <v>3213</v>
      </c>
      <c r="B35" s="7" t="s">
        <v>3104</v>
      </c>
      <c r="C35" s="8" t="n">
        <v>8500</v>
      </c>
      <c r="D35" s="8" t="n">
        <v>1580.64</v>
      </c>
      <c r="E35" s="8" t="n">
        <v>1580.64</v>
      </c>
      <c r="F35" s="8" t="n">
        <v>2709.67</v>
      </c>
      <c r="G35" s="9" t="n">
        <v>8500</v>
      </c>
      <c r="H35" s="9" t="n">
        <v>8500</v>
      </c>
      <c r="I35" s="9" t="n">
        <v>8500</v>
      </c>
    </row>
    <row r="36" customFormat="false" ht="13.5" hidden="false" customHeight="false" outlineLevel="0" collapsed="false">
      <c r="A36" s="14"/>
      <c r="B36" s="15" t="s">
        <v>950</v>
      </c>
      <c r="C36" s="16" t="n">
        <f aca="false">SUM(C35:C35)</f>
        <v>8500</v>
      </c>
      <c r="D36" s="16" t="n">
        <f aca="false">SUM(D35:D35)</f>
        <v>1580.64</v>
      </c>
      <c r="E36" s="16" t="n">
        <f aca="false">SUM(E35:E35)</f>
        <v>1580.64</v>
      </c>
      <c r="F36" s="16" t="n">
        <f aca="false">SUM(F35:F35)</f>
        <v>2709.67</v>
      </c>
      <c r="G36" s="16" t="n">
        <f aca="false">SUM(G35:G35)</f>
        <v>8500</v>
      </c>
      <c r="H36" s="16" t="n">
        <f aca="false">SUM(H35:H35)</f>
        <v>8500</v>
      </c>
      <c r="I36" s="16" t="n">
        <f aca="false">SUM(I35:I35)</f>
        <v>8500</v>
      </c>
    </row>
    <row r="37" customFormat="false" ht="26.25" hidden="false" customHeight="false" outlineLevel="0" collapsed="false">
      <c r="A37" s="10" t="s">
        <v>3214</v>
      </c>
      <c r="B37" s="7" t="s">
        <v>3215</v>
      </c>
      <c r="C37" s="8" t="n">
        <v>24000</v>
      </c>
      <c r="D37" s="8" t="n">
        <v>8632.53</v>
      </c>
      <c r="E37" s="8" t="n">
        <v>8628.56</v>
      </c>
      <c r="F37" s="8" t="n">
        <v>14791.82</v>
      </c>
      <c r="G37" s="9" t="n">
        <v>24000</v>
      </c>
      <c r="H37" s="9" t="n">
        <v>24000</v>
      </c>
      <c r="I37" s="9" t="n">
        <v>24000</v>
      </c>
    </row>
    <row r="38" customFormat="false" ht="13.5" hidden="false" customHeight="false" outlineLevel="0" collapsed="false">
      <c r="A38" s="14"/>
      <c r="B38" s="15" t="s">
        <v>955</v>
      </c>
      <c r="C38" s="16" t="n">
        <f aca="false">SUM(C37:C37)</f>
        <v>24000</v>
      </c>
      <c r="D38" s="16" t="n">
        <f aca="false">SUM(D37:D37)</f>
        <v>8632.53</v>
      </c>
      <c r="E38" s="16" t="n">
        <f aca="false">SUM(E37:E37)</f>
        <v>8628.56</v>
      </c>
      <c r="F38" s="16" t="n">
        <f aca="false">SUM(F37:F37)</f>
        <v>14791.82</v>
      </c>
      <c r="G38" s="16" t="n">
        <f aca="false">SUM(G37:G37)</f>
        <v>24000</v>
      </c>
      <c r="H38" s="16" t="n">
        <f aca="false">SUM(H37:H37)</f>
        <v>24000</v>
      </c>
      <c r="I38" s="16" t="n">
        <f aca="false">SUM(I37:I37)</f>
        <v>24000</v>
      </c>
    </row>
    <row r="39" customFormat="false" ht="13.5" hidden="false" customHeight="false" outlineLevel="0" collapsed="false">
      <c r="B39" s="15" t="s">
        <v>112</v>
      </c>
      <c r="C39" s="16" t="n">
        <f aca="false">(C34+C36+C38)</f>
        <v>67500</v>
      </c>
      <c r="D39" s="16" t="n">
        <f aca="false">(D34+D36+D38)</f>
        <v>29621.74</v>
      </c>
      <c r="E39" s="16" t="n">
        <f aca="false">(E34+E36+E38)</f>
        <v>28723.53</v>
      </c>
      <c r="F39" s="16" t="n">
        <f aca="false">(F34+F36+F38)</f>
        <v>49240.34</v>
      </c>
      <c r="G39" s="16" t="n">
        <f aca="false">(G34+G36+G38)</f>
        <v>74500</v>
      </c>
      <c r="H39" s="16" t="n">
        <f aca="false">(H34+H36+H38)</f>
        <v>74500</v>
      </c>
      <c r="I39" s="16" t="n">
        <f aca="false">(I34+I36+I38)</f>
        <v>74500</v>
      </c>
    </row>
    <row r="40" customFormat="false" ht="13.5" hidden="false" customHeight="false" outlineLevel="0" collapsed="false"/>
    <row r="41" customFormat="false" ht="13.5" hidden="false" customHeight="true" outlineLevel="0" collapsed="false">
      <c r="A41" s="2" t="s">
        <v>956</v>
      </c>
      <c r="B41" s="2" t="s">
        <v>45</v>
      </c>
      <c r="C41" s="4" t="s">
        <v>3</v>
      </c>
      <c r="D41" s="4"/>
      <c r="E41" s="4"/>
      <c r="F41" s="4"/>
      <c r="G41" s="4" t="s">
        <v>4</v>
      </c>
      <c r="H41" s="4"/>
      <c r="I41" s="4"/>
    </row>
    <row r="42" customFormat="false" ht="12.75" hidden="false" customHeight="true" outlineLevel="0" collapsed="false">
      <c r="A42" s="2"/>
      <c r="B42" s="2"/>
      <c r="C42" s="3" t="s">
        <v>5</v>
      </c>
      <c r="D42" s="3" t="s">
        <v>6</v>
      </c>
      <c r="E42" s="3" t="s">
        <v>46</v>
      </c>
      <c r="F42" s="2" t="s">
        <v>8</v>
      </c>
      <c r="G42" s="2" t="s">
        <v>9</v>
      </c>
      <c r="H42" s="2" t="s">
        <v>10</v>
      </c>
      <c r="I42" s="2" t="s">
        <v>5</v>
      </c>
    </row>
    <row r="43" customFormat="false" ht="30" hidden="false" customHeight="true" outlineLevel="0" collapsed="false">
      <c r="A43" s="2"/>
      <c r="B43" s="2"/>
      <c r="C43" s="3"/>
      <c r="D43" s="3"/>
      <c r="E43" s="3"/>
      <c r="F43" s="2"/>
      <c r="G43" s="2"/>
      <c r="H43" s="2"/>
      <c r="I43" s="2"/>
    </row>
    <row r="44" customFormat="false" ht="51.75" hidden="false" customHeight="false" outlineLevel="0" collapsed="false">
      <c r="A44" s="6" t="s">
        <v>3216</v>
      </c>
      <c r="B44" s="7" t="s">
        <v>958</v>
      </c>
      <c r="C44" s="8" t="n">
        <v>1000</v>
      </c>
      <c r="D44" s="8" t="n">
        <v>0</v>
      </c>
      <c r="E44" s="8" t="n">
        <v>0</v>
      </c>
      <c r="F44" s="8" t="n">
        <v>0</v>
      </c>
      <c r="G44" s="9" t="n">
        <v>1000</v>
      </c>
      <c r="H44" s="9" t="n">
        <v>1000</v>
      </c>
      <c r="I44" s="9" t="n">
        <v>1000</v>
      </c>
    </row>
    <row r="45" customFormat="false" ht="13.5" hidden="false" customHeight="false" outlineLevel="0" collapsed="false">
      <c r="A45" s="14"/>
      <c r="B45" s="15" t="s">
        <v>959</v>
      </c>
      <c r="C45" s="16" t="n">
        <f aca="false">SUM(C44:C44)</f>
        <v>1000</v>
      </c>
      <c r="D45" s="16" t="n">
        <f aca="false">SUM(D44:D44)</f>
        <v>0</v>
      </c>
      <c r="E45" s="16" t="n">
        <f aca="false">SUM(E44:E44)</f>
        <v>0</v>
      </c>
      <c r="F45" s="16" t="n">
        <f aca="false">SUM(F44:F44)</f>
        <v>0</v>
      </c>
      <c r="G45" s="16" t="n">
        <f aca="false">SUM(G44:G44)</f>
        <v>1000</v>
      </c>
      <c r="H45" s="16" t="n">
        <f aca="false">SUM(H44:H44)</f>
        <v>1000</v>
      </c>
      <c r="I45" s="16" t="n">
        <f aca="false">SUM(I44:I44)</f>
        <v>1000</v>
      </c>
    </row>
    <row r="46" customFormat="false" ht="51" hidden="false" customHeight="false" outlineLevel="0" collapsed="false">
      <c r="A46" s="10" t="s">
        <v>3217</v>
      </c>
      <c r="B46" s="7" t="s">
        <v>961</v>
      </c>
      <c r="C46" s="8" t="n">
        <v>8700</v>
      </c>
      <c r="D46" s="8" t="n">
        <v>0</v>
      </c>
      <c r="E46" s="8" t="n">
        <v>0</v>
      </c>
      <c r="F46" s="8" t="n">
        <v>0</v>
      </c>
      <c r="G46" s="9" t="n">
        <v>13000</v>
      </c>
      <c r="H46" s="9" t="n">
        <v>13000</v>
      </c>
      <c r="I46" s="9" t="n">
        <v>13000</v>
      </c>
    </row>
    <row r="47" customFormat="false" ht="51.75" hidden="false" customHeight="false" outlineLevel="0" collapsed="false">
      <c r="A47" s="10" t="s">
        <v>3218</v>
      </c>
      <c r="B47" s="11" t="s">
        <v>961</v>
      </c>
      <c r="C47" s="12" t="n">
        <v>6000</v>
      </c>
      <c r="D47" s="12" t="n">
        <v>1044.52</v>
      </c>
      <c r="E47" s="12" t="n">
        <v>1044.52</v>
      </c>
      <c r="F47" s="12" t="n">
        <v>1790.61</v>
      </c>
      <c r="G47" s="13" t="n">
        <v>10000</v>
      </c>
      <c r="H47" s="13" t="n">
        <v>10000</v>
      </c>
      <c r="I47" s="13" t="n">
        <v>10000</v>
      </c>
    </row>
    <row r="48" customFormat="false" ht="13.5" hidden="false" customHeight="false" outlineLevel="0" collapsed="false">
      <c r="A48" s="14"/>
      <c r="B48" s="15" t="s">
        <v>964</v>
      </c>
      <c r="C48" s="16" t="n">
        <f aca="false">SUM(C46:C47)</f>
        <v>14700</v>
      </c>
      <c r="D48" s="16" t="n">
        <f aca="false">SUM(D46:D47)</f>
        <v>1044.52</v>
      </c>
      <c r="E48" s="16" t="n">
        <f aca="false">SUM(E46:E47)</f>
        <v>1044.52</v>
      </c>
      <c r="F48" s="16" t="n">
        <f aca="false">SUM(F46:F47)</f>
        <v>1790.61</v>
      </c>
      <c r="G48" s="16" t="n">
        <f aca="false">SUM(G46:G47)</f>
        <v>23000</v>
      </c>
      <c r="H48" s="16" t="n">
        <f aca="false">SUM(H46:H47)</f>
        <v>23000</v>
      </c>
      <c r="I48" s="16" t="n">
        <f aca="false">SUM(I46:I47)</f>
        <v>23000</v>
      </c>
    </row>
    <row r="49" customFormat="false" ht="13.5" hidden="false" customHeight="false" outlineLevel="0" collapsed="false">
      <c r="B49" s="15" t="s">
        <v>965</v>
      </c>
      <c r="C49" s="16" t="n">
        <f aca="false">(C45+C48)</f>
        <v>15700</v>
      </c>
      <c r="D49" s="16" t="n">
        <f aca="false">(D45+D48)</f>
        <v>1044.52</v>
      </c>
      <c r="E49" s="16" t="n">
        <f aca="false">(E45+E48)</f>
        <v>1044.52</v>
      </c>
      <c r="F49" s="16" t="n">
        <f aca="false">(F45+F48)</f>
        <v>1790.61</v>
      </c>
      <c r="G49" s="16" t="n">
        <f aca="false">(G45+G48)</f>
        <v>24000</v>
      </c>
      <c r="H49" s="16" t="n">
        <f aca="false">(H45+H48)</f>
        <v>24000</v>
      </c>
      <c r="I49" s="16" t="n">
        <f aca="false">(I45+I48)</f>
        <v>24000</v>
      </c>
    </row>
    <row r="50" customFormat="false" ht="13.5" hidden="false" customHeight="false" outlineLevel="0" collapsed="false">
      <c r="B50" s="15" t="s">
        <v>122</v>
      </c>
      <c r="C50" s="16" t="n">
        <f aca="false">(C14+C21+C28+C39+C49)</f>
        <v>473200</v>
      </c>
      <c r="D50" s="16" t="n">
        <f aca="false">(D14+D21+D28+D39+D49)</f>
        <v>180524.34</v>
      </c>
      <c r="E50" s="16" t="n">
        <f aca="false">(E14+E21+E28+E39+E49)</f>
        <v>176653.49</v>
      </c>
      <c r="F50" s="16" t="n">
        <f aca="false">(F14+F21+F28+F39+F49)</f>
        <v>302834.56</v>
      </c>
      <c r="G50" s="16" t="n">
        <f aca="false">(G14+G21+G28+G39+G49)</f>
        <v>443500</v>
      </c>
      <c r="H50" s="16" t="n">
        <f aca="false">(H14+H21+H28+H39+H49)</f>
        <v>443500</v>
      </c>
      <c r="I50" s="16" t="n">
        <f aca="false">(I14+I21+I28+I39+I49)</f>
        <v>39850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9" t="s">
        <v>123</v>
      </c>
      <c r="B52" s="19"/>
      <c r="C52" s="19"/>
      <c r="D52" s="19"/>
      <c r="E52" s="19"/>
      <c r="F52" s="19"/>
      <c r="G52" s="19"/>
      <c r="H52" s="19"/>
      <c r="I52" s="19"/>
    </row>
    <row r="53" customFormat="false" ht="13.5" hidden="false" customHeight="false" outlineLevel="0" collapsed="false"/>
    <row r="54" customFormat="false" ht="13.5" hidden="false" customHeight="true" outlineLevel="0" collapsed="false">
      <c r="A54" s="2" t="s">
        <v>124</v>
      </c>
      <c r="B54" s="2" t="s">
        <v>45</v>
      </c>
      <c r="C54" s="4" t="s">
        <v>3</v>
      </c>
      <c r="D54" s="4"/>
      <c r="E54" s="4"/>
      <c r="F54" s="4"/>
      <c r="G54" s="4" t="s">
        <v>4</v>
      </c>
      <c r="H54" s="4"/>
      <c r="I54" s="4"/>
    </row>
    <row r="55" customFormat="false" ht="12.75" hidden="false" customHeight="true" outlineLevel="0" collapsed="false">
      <c r="A55" s="2"/>
      <c r="B55" s="2"/>
      <c r="C55" s="3" t="s">
        <v>5</v>
      </c>
      <c r="D55" s="3" t="s">
        <v>6</v>
      </c>
      <c r="E55" s="3" t="s">
        <v>46</v>
      </c>
      <c r="F55" s="2" t="s">
        <v>8</v>
      </c>
      <c r="G55" s="2" t="s">
        <v>9</v>
      </c>
      <c r="H55" s="2" t="s">
        <v>10</v>
      </c>
      <c r="I55" s="2" t="s">
        <v>5</v>
      </c>
    </row>
    <row r="56" customFormat="false" ht="30" hidden="false" customHeight="true" outlineLevel="0" collapsed="false">
      <c r="A56" s="2"/>
      <c r="B56" s="2"/>
      <c r="C56" s="3"/>
      <c r="D56" s="3"/>
      <c r="E56" s="3"/>
      <c r="F56" s="2"/>
      <c r="G56" s="2"/>
      <c r="H56" s="2"/>
      <c r="I56" s="2"/>
    </row>
    <row r="57" customFormat="false" ht="26.25" hidden="false" customHeight="false" outlineLevel="0" collapsed="false">
      <c r="A57" s="6" t="s">
        <v>3219</v>
      </c>
      <c r="B57" s="7" t="s">
        <v>3220</v>
      </c>
      <c r="C57" s="8" t="n">
        <v>10000</v>
      </c>
      <c r="D57" s="8" t="n">
        <v>0</v>
      </c>
      <c r="E57" s="8" t="n">
        <v>0</v>
      </c>
      <c r="F57" s="8" t="n">
        <v>0</v>
      </c>
      <c r="G57" s="9" t="n">
        <v>10000</v>
      </c>
      <c r="H57" s="9" t="n">
        <v>10000</v>
      </c>
      <c r="I57" s="9" t="n">
        <v>0</v>
      </c>
    </row>
    <row r="58" customFormat="false" ht="13.5" hidden="false" customHeight="false" outlineLevel="0" collapsed="false">
      <c r="A58" s="14"/>
      <c r="B58" s="15" t="s">
        <v>143</v>
      </c>
      <c r="C58" s="16" t="n">
        <f aca="false">SUM(C57:C57)</f>
        <v>10000</v>
      </c>
      <c r="D58" s="16" t="n">
        <f aca="false">SUM(D57:D57)</f>
        <v>0</v>
      </c>
      <c r="E58" s="16" t="n">
        <f aca="false">SUM(E57:E57)</f>
        <v>0</v>
      </c>
      <c r="F58" s="16" t="n">
        <f aca="false">SUM(F57:F57)</f>
        <v>0</v>
      </c>
      <c r="G58" s="16" t="n">
        <f aca="false">SUM(G57:G57)</f>
        <v>10000</v>
      </c>
      <c r="H58" s="16" t="n">
        <f aca="false">SUM(H57:H57)</f>
        <v>10000</v>
      </c>
      <c r="I58" s="16" t="n">
        <f aca="false">SUM(I57:I57)</f>
        <v>0</v>
      </c>
    </row>
    <row r="59" customFormat="false" ht="13.5" hidden="false" customHeight="false" outlineLevel="0" collapsed="false">
      <c r="B59" s="15" t="s">
        <v>144</v>
      </c>
      <c r="C59" s="16" t="n">
        <f aca="false">(C58)</f>
        <v>10000</v>
      </c>
      <c r="D59" s="16" t="n">
        <f aca="false">(D58)</f>
        <v>0</v>
      </c>
      <c r="E59" s="16" t="n">
        <f aca="false">(E58)</f>
        <v>0</v>
      </c>
      <c r="F59" s="16" t="n">
        <f aca="false">(F58)</f>
        <v>0</v>
      </c>
      <c r="G59" s="16" t="n">
        <f aca="false">(G58)</f>
        <v>10000</v>
      </c>
      <c r="H59" s="16" t="n">
        <f aca="false">(H58)</f>
        <v>10000</v>
      </c>
      <c r="I59" s="16" t="n">
        <f aca="false">(I58)</f>
        <v>0</v>
      </c>
    </row>
    <row r="60" customFormat="false" ht="13.5" hidden="false" customHeight="false" outlineLevel="0" collapsed="false">
      <c r="B60" s="15" t="s">
        <v>192</v>
      </c>
      <c r="C60" s="16" t="n">
        <f aca="false">(C59)</f>
        <v>10000</v>
      </c>
      <c r="D60" s="16" t="n">
        <f aca="false">(D59)</f>
        <v>0</v>
      </c>
      <c r="E60" s="16" t="n">
        <f aca="false">(E59)</f>
        <v>0</v>
      </c>
      <c r="F60" s="16" t="n">
        <f aca="false">(F59)</f>
        <v>0</v>
      </c>
      <c r="G60" s="16" t="n">
        <f aca="false">(G59)</f>
        <v>10000</v>
      </c>
      <c r="H60" s="16" t="n">
        <f aca="false">(H59)</f>
        <v>10000</v>
      </c>
      <c r="I60" s="16" t="n">
        <f aca="false">(I59)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9" t="s">
        <v>193</v>
      </c>
      <c r="B62" s="19"/>
      <c r="C62" s="19"/>
      <c r="D62" s="19"/>
      <c r="E62" s="19"/>
      <c r="F62" s="19"/>
      <c r="G62" s="19"/>
      <c r="H62" s="19"/>
      <c r="I62" s="19"/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991</v>
      </c>
      <c r="B64" s="2" t="s">
        <v>45</v>
      </c>
      <c r="C64" s="4" t="s">
        <v>3</v>
      </c>
      <c r="D64" s="4"/>
      <c r="E64" s="4"/>
      <c r="F64" s="4"/>
      <c r="G64" s="4" t="s">
        <v>4</v>
      </c>
      <c r="H64" s="4"/>
      <c r="I64" s="4"/>
    </row>
    <row r="65" customFormat="false" ht="12.75" hidden="false" customHeight="true" outlineLevel="0" collapsed="false">
      <c r="A65" s="2"/>
      <c r="B65" s="2"/>
      <c r="C65" s="3" t="s">
        <v>5</v>
      </c>
      <c r="D65" s="3" t="s">
        <v>6</v>
      </c>
      <c r="E65" s="3" t="s">
        <v>46</v>
      </c>
      <c r="F65" s="2" t="s">
        <v>8</v>
      </c>
      <c r="G65" s="2" t="s">
        <v>9</v>
      </c>
      <c r="H65" s="2" t="s">
        <v>10</v>
      </c>
      <c r="I65" s="2" t="s">
        <v>5</v>
      </c>
    </row>
    <row r="66" customFormat="false" ht="30" hidden="false" customHeight="true" outlineLevel="0" collapsed="false">
      <c r="A66" s="2"/>
      <c r="B66" s="2"/>
      <c r="C66" s="3"/>
      <c r="D66" s="3"/>
      <c r="E66" s="3"/>
      <c r="F66" s="2"/>
      <c r="G66" s="2"/>
      <c r="H66" s="2"/>
      <c r="I66" s="2"/>
    </row>
    <row r="67" customFormat="false" ht="39" hidden="false" customHeight="false" outlineLevel="0" collapsed="false">
      <c r="A67" s="6" t="s">
        <v>3221</v>
      </c>
      <c r="B67" s="7" t="s">
        <v>3222</v>
      </c>
      <c r="C67" s="8" t="n">
        <v>3000</v>
      </c>
      <c r="D67" s="8" t="n">
        <v>0</v>
      </c>
      <c r="E67" s="8" t="n">
        <v>0</v>
      </c>
      <c r="F67" s="8" t="n">
        <v>0</v>
      </c>
      <c r="G67" s="9" t="n">
        <v>3000</v>
      </c>
      <c r="H67" s="9" t="n">
        <v>3000</v>
      </c>
      <c r="I67" s="9" t="n">
        <v>3000</v>
      </c>
    </row>
    <row r="68" customFormat="false" ht="13.5" hidden="false" customHeight="false" outlineLevel="0" collapsed="false">
      <c r="A68" s="14"/>
      <c r="B68" s="15" t="s">
        <v>1972</v>
      </c>
      <c r="C68" s="16" t="n">
        <f aca="false">SUM(C67:C67)</f>
        <v>3000</v>
      </c>
      <c r="D68" s="16" t="n">
        <f aca="false">SUM(D67:D67)</f>
        <v>0</v>
      </c>
      <c r="E68" s="16" t="n">
        <f aca="false">SUM(E67:E67)</f>
        <v>0</v>
      </c>
      <c r="F68" s="16" t="n">
        <f aca="false">SUM(F67:F67)</f>
        <v>0</v>
      </c>
      <c r="G68" s="16" t="n">
        <f aca="false">SUM(G67:G67)</f>
        <v>3000</v>
      </c>
      <c r="H68" s="16" t="n">
        <f aca="false">SUM(H67:H67)</f>
        <v>3000</v>
      </c>
      <c r="I68" s="16" t="n">
        <f aca="false">SUM(I67:I67)</f>
        <v>3000</v>
      </c>
    </row>
    <row r="69" customFormat="false" ht="13.5" hidden="false" customHeight="false" outlineLevel="0" collapsed="false">
      <c r="B69" s="15" t="s">
        <v>1003</v>
      </c>
      <c r="C69" s="16" t="n">
        <f aca="false">(C68)</f>
        <v>3000</v>
      </c>
      <c r="D69" s="16" t="n">
        <f aca="false">(D68)</f>
        <v>0</v>
      </c>
      <c r="E69" s="16" t="n">
        <f aca="false">(E68)</f>
        <v>0</v>
      </c>
      <c r="F69" s="16" t="n">
        <f aca="false">(F68)</f>
        <v>0</v>
      </c>
      <c r="G69" s="16" t="n">
        <f aca="false">(G68)</f>
        <v>3000</v>
      </c>
      <c r="H69" s="16" t="n">
        <f aca="false">(H68)</f>
        <v>3000</v>
      </c>
      <c r="I69" s="16" t="n">
        <f aca="false">(I68)</f>
        <v>3000</v>
      </c>
    </row>
    <row r="70" customFormat="false" ht="13.5" hidden="false" customHeight="false" outlineLevel="0" collapsed="false"/>
    <row r="71" customFormat="false" ht="13.5" hidden="false" customHeight="true" outlineLevel="0" collapsed="false">
      <c r="A71" s="2" t="s">
        <v>1009</v>
      </c>
      <c r="B71" s="2" t="s">
        <v>45</v>
      </c>
      <c r="C71" s="4" t="s">
        <v>3</v>
      </c>
      <c r="D71" s="4"/>
      <c r="E71" s="4"/>
      <c r="F71" s="4"/>
      <c r="G71" s="4" t="s">
        <v>4</v>
      </c>
      <c r="H71" s="4"/>
      <c r="I71" s="4"/>
    </row>
    <row r="72" customFormat="false" ht="12.75" hidden="false" customHeight="true" outlineLevel="0" collapsed="false">
      <c r="A72" s="2"/>
      <c r="B72" s="2"/>
      <c r="C72" s="3" t="s">
        <v>5</v>
      </c>
      <c r="D72" s="3" t="s">
        <v>6</v>
      </c>
      <c r="E72" s="3" t="s">
        <v>46</v>
      </c>
      <c r="F72" s="2" t="s">
        <v>8</v>
      </c>
      <c r="G72" s="2" t="s">
        <v>9</v>
      </c>
      <c r="H72" s="2" t="s">
        <v>10</v>
      </c>
      <c r="I72" s="2" t="s">
        <v>5</v>
      </c>
    </row>
    <row r="73" customFormat="false" ht="30" hidden="false" customHeight="true" outlineLevel="0" collapsed="false">
      <c r="A73" s="2"/>
      <c r="B73" s="2"/>
      <c r="C73" s="3"/>
      <c r="D73" s="3"/>
      <c r="E73" s="3"/>
      <c r="F73" s="2"/>
      <c r="G73" s="2"/>
      <c r="H73" s="2"/>
      <c r="I73" s="2"/>
    </row>
    <row r="74" customFormat="false" ht="25.5" hidden="false" customHeight="false" outlineLevel="0" collapsed="false">
      <c r="A74" s="6" t="s">
        <v>3223</v>
      </c>
      <c r="B74" s="7" t="s">
        <v>3224</v>
      </c>
      <c r="C74" s="8" t="n">
        <v>10000</v>
      </c>
      <c r="D74" s="8" t="n">
        <v>0</v>
      </c>
      <c r="E74" s="8" t="n">
        <v>0</v>
      </c>
      <c r="F74" s="8" t="n">
        <v>0</v>
      </c>
      <c r="G74" s="9" t="n">
        <v>10000</v>
      </c>
      <c r="H74" s="9" t="n">
        <v>10000</v>
      </c>
      <c r="I74" s="9" t="n">
        <v>10000</v>
      </c>
    </row>
    <row r="75" customFormat="false" ht="25.5" hidden="false" customHeight="false" outlineLevel="0" collapsed="false">
      <c r="A75" s="10" t="s">
        <v>3225</v>
      </c>
      <c r="B75" s="11" t="s">
        <v>3226</v>
      </c>
      <c r="C75" s="12" t="n">
        <v>3000</v>
      </c>
      <c r="D75" s="12" t="n">
        <v>0</v>
      </c>
      <c r="E75" s="12" t="n">
        <v>0</v>
      </c>
      <c r="F75" s="12" t="n">
        <v>0</v>
      </c>
      <c r="G75" s="13" t="n">
        <v>3000</v>
      </c>
      <c r="H75" s="13" t="n">
        <v>3000</v>
      </c>
      <c r="I75" s="13" t="n">
        <v>3000</v>
      </c>
    </row>
    <row r="76" customFormat="false" ht="25.5" hidden="false" customHeight="false" outlineLevel="0" collapsed="false">
      <c r="A76" s="10" t="s">
        <v>3227</v>
      </c>
      <c r="B76" s="11" t="s">
        <v>3228</v>
      </c>
      <c r="C76" s="12" t="n">
        <v>1000</v>
      </c>
      <c r="D76" s="12" t="n">
        <v>0</v>
      </c>
      <c r="E76" s="12" t="n">
        <v>0</v>
      </c>
      <c r="F76" s="12" t="n">
        <v>0</v>
      </c>
      <c r="G76" s="13" t="n">
        <v>1000</v>
      </c>
      <c r="H76" s="13" t="n">
        <v>1000</v>
      </c>
      <c r="I76" s="13" t="n">
        <v>1000</v>
      </c>
    </row>
    <row r="77" customFormat="false" ht="26.25" hidden="false" customHeight="false" outlineLevel="0" collapsed="false">
      <c r="A77" s="10" t="s">
        <v>3229</v>
      </c>
      <c r="B77" s="11" t="s">
        <v>3230</v>
      </c>
      <c r="C77" s="12" t="n">
        <v>0</v>
      </c>
      <c r="D77" s="12" t="n">
        <v>0</v>
      </c>
      <c r="E77" s="12" t="n">
        <v>0</v>
      </c>
      <c r="F77" s="12" t="n">
        <v>0</v>
      </c>
      <c r="G77" s="13" t="n">
        <v>300</v>
      </c>
      <c r="H77" s="13" t="n">
        <v>300</v>
      </c>
      <c r="I77" s="13" t="n">
        <v>300</v>
      </c>
    </row>
    <row r="78" customFormat="false" ht="13.5" hidden="false" customHeight="false" outlineLevel="0" collapsed="false">
      <c r="A78" s="14"/>
      <c r="B78" s="15" t="s">
        <v>1012</v>
      </c>
      <c r="C78" s="16" t="n">
        <f aca="false">SUM(C74:C77)</f>
        <v>1400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14300</v>
      </c>
      <c r="H78" s="16" t="n">
        <f aca="false">SUM(H74:H77)</f>
        <v>14300</v>
      </c>
      <c r="I78" s="16" t="n">
        <f aca="false">SUM(I74:I77)</f>
        <v>14300</v>
      </c>
    </row>
    <row r="79" customFormat="false" ht="26.25" hidden="false" customHeight="false" outlineLevel="0" collapsed="false">
      <c r="A79" s="10" t="s">
        <v>3231</v>
      </c>
      <c r="B79" s="7" t="s">
        <v>2955</v>
      </c>
      <c r="C79" s="8" t="n">
        <v>0</v>
      </c>
      <c r="D79" s="8" t="n">
        <v>0</v>
      </c>
      <c r="E79" s="8" t="n">
        <v>0</v>
      </c>
      <c r="F79" s="8" t="n">
        <v>0</v>
      </c>
      <c r="G79" s="9" t="n">
        <v>0</v>
      </c>
      <c r="H79" s="9" t="n">
        <v>0</v>
      </c>
      <c r="I79" s="9" t="n">
        <v>1000</v>
      </c>
    </row>
    <row r="80" customFormat="false" ht="13.5" hidden="false" customHeight="false" outlineLevel="0" collapsed="false">
      <c r="A80" s="14"/>
      <c r="B80" s="15" t="s">
        <v>1017</v>
      </c>
      <c r="C80" s="16" t="n">
        <f aca="false">SUM(C79:C79)</f>
        <v>0</v>
      </c>
      <c r="D80" s="16" t="n">
        <f aca="false">SUM(D79:D79)</f>
        <v>0</v>
      </c>
      <c r="E80" s="16" t="n">
        <f aca="false">SUM(E79:E79)</f>
        <v>0</v>
      </c>
      <c r="F80" s="16" t="n">
        <f aca="false">SUM(F79:F79)</f>
        <v>0</v>
      </c>
      <c r="G80" s="16" t="n">
        <f aca="false">SUM(G79:G79)</f>
        <v>0</v>
      </c>
      <c r="H80" s="16" t="n">
        <f aca="false">SUM(H79:H79)</f>
        <v>0</v>
      </c>
      <c r="I80" s="16" t="n">
        <f aca="false">SUM(I79:I79)</f>
        <v>1000</v>
      </c>
    </row>
    <row r="81" customFormat="false" ht="13.5" hidden="false" customHeight="false" outlineLevel="0" collapsed="false">
      <c r="B81" s="15" t="s">
        <v>1018</v>
      </c>
      <c r="C81" s="16" t="n">
        <f aca="false">(C78+C80)</f>
        <v>14000</v>
      </c>
      <c r="D81" s="16" t="n">
        <f aca="false">(D78+D80)</f>
        <v>0</v>
      </c>
      <c r="E81" s="16" t="n">
        <f aca="false">(E78+E80)</f>
        <v>0</v>
      </c>
      <c r="F81" s="16" t="n">
        <f aca="false">(F78+F80)</f>
        <v>0</v>
      </c>
      <c r="G81" s="16" t="n">
        <f aca="false">(G78+G80)</f>
        <v>14300</v>
      </c>
      <c r="H81" s="16" t="n">
        <f aca="false">(H78+H80)</f>
        <v>14300</v>
      </c>
      <c r="I81" s="16" t="n">
        <f aca="false">(I78+I80)</f>
        <v>15300</v>
      </c>
    </row>
    <row r="82" customFormat="false" ht="13.5" hidden="false" customHeight="false" outlineLevel="0" collapsed="false">
      <c r="B82" s="15" t="s">
        <v>216</v>
      </c>
      <c r="C82" s="16" t="n">
        <f aca="false">(C69+C81)</f>
        <v>17000</v>
      </c>
      <c r="D82" s="16" t="n">
        <f aca="false">(D69+D81)</f>
        <v>0</v>
      </c>
      <c r="E82" s="16" t="n">
        <f aca="false">(E69+E81)</f>
        <v>0</v>
      </c>
      <c r="F82" s="16" t="n">
        <f aca="false">(F69+F81)</f>
        <v>0</v>
      </c>
      <c r="G82" s="16" t="n">
        <f aca="false">(G69+G81)</f>
        <v>17300</v>
      </c>
      <c r="H82" s="16" t="n">
        <f aca="false">(H69+H81)</f>
        <v>17300</v>
      </c>
      <c r="I82" s="16" t="n">
        <f aca="false">(I69+I81)</f>
        <v>18300</v>
      </c>
    </row>
    <row r="83" customFormat="false" ht="13.5" hidden="false" customHeight="false" outlineLevel="0" collapsed="false"/>
    <row r="84" customFormat="false" ht="13.5" hidden="false" customHeight="false" outlineLevel="0" collapsed="false">
      <c r="A84" s="19" t="s">
        <v>1056</v>
      </c>
      <c r="B84" s="19"/>
      <c r="C84" s="19"/>
      <c r="D84" s="19"/>
      <c r="E84" s="19"/>
      <c r="F84" s="19"/>
      <c r="G84" s="19"/>
      <c r="H84" s="19"/>
      <c r="I84" s="19"/>
    </row>
    <row r="85" customFormat="false" ht="13.5" hidden="false" customHeight="false" outlineLevel="0" collapsed="false"/>
    <row r="86" customFormat="false" ht="13.5" hidden="false" customHeight="true" outlineLevel="0" collapsed="false">
      <c r="A86" s="2" t="s">
        <v>1082</v>
      </c>
      <c r="B86" s="2" t="s">
        <v>45</v>
      </c>
      <c r="C86" s="4" t="s">
        <v>3</v>
      </c>
      <c r="D86" s="4"/>
      <c r="E86" s="4"/>
      <c r="F86" s="4"/>
      <c r="G86" s="4" t="s">
        <v>4</v>
      </c>
      <c r="H86" s="4"/>
      <c r="I86" s="4"/>
    </row>
    <row r="87" customFormat="false" ht="12.75" hidden="false" customHeight="true" outlineLevel="0" collapsed="false">
      <c r="A87" s="2"/>
      <c r="B87" s="2"/>
      <c r="C87" s="3" t="s">
        <v>5</v>
      </c>
      <c r="D87" s="3" t="s">
        <v>6</v>
      </c>
      <c r="E87" s="3" t="s">
        <v>46</v>
      </c>
      <c r="F87" s="2" t="s">
        <v>8</v>
      </c>
      <c r="G87" s="2" t="s">
        <v>9</v>
      </c>
      <c r="H87" s="2" t="s">
        <v>10</v>
      </c>
      <c r="I87" s="2" t="s">
        <v>5</v>
      </c>
    </row>
    <row r="88" customFormat="false" ht="30" hidden="false" customHeight="true" outlineLevel="0" collapsed="false">
      <c r="A88" s="2"/>
      <c r="B88" s="2"/>
      <c r="C88" s="3"/>
      <c r="D88" s="3"/>
      <c r="E88" s="3"/>
      <c r="F88" s="2"/>
      <c r="G88" s="2"/>
      <c r="H88" s="2"/>
      <c r="I88" s="2"/>
    </row>
    <row r="89" customFormat="false" ht="39" hidden="false" customHeight="false" outlineLevel="0" collapsed="false">
      <c r="A89" s="6" t="s">
        <v>3232</v>
      </c>
      <c r="B89" s="7" t="s">
        <v>1662</v>
      </c>
      <c r="C89" s="8" t="n">
        <v>20000</v>
      </c>
      <c r="D89" s="8" t="n">
        <v>0</v>
      </c>
      <c r="E89" s="8" t="n">
        <v>0</v>
      </c>
      <c r="F89" s="8" t="n">
        <v>0</v>
      </c>
      <c r="G89" s="9" t="n">
        <v>20000</v>
      </c>
      <c r="H89" s="9" t="n">
        <v>20000</v>
      </c>
      <c r="I89" s="9" t="n">
        <v>16000</v>
      </c>
    </row>
    <row r="90" customFormat="false" ht="13.5" hidden="false" customHeight="false" outlineLevel="0" collapsed="false">
      <c r="A90" s="14"/>
      <c r="B90" s="15" t="s">
        <v>1664</v>
      </c>
      <c r="C90" s="16" t="n">
        <f aca="false">SUM(C89:C89)</f>
        <v>20000</v>
      </c>
      <c r="D90" s="16" t="n">
        <f aca="false">SUM(D89:D89)</f>
        <v>0</v>
      </c>
      <c r="E90" s="16" t="n">
        <f aca="false">SUM(E89:E89)</f>
        <v>0</v>
      </c>
      <c r="F90" s="16" t="n">
        <f aca="false">SUM(F89:F89)</f>
        <v>0</v>
      </c>
      <c r="G90" s="16" t="n">
        <f aca="false">SUM(G89:G89)</f>
        <v>20000</v>
      </c>
      <c r="H90" s="16" t="n">
        <f aca="false">SUM(H89:H89)</f>
        <v>20000</v>
      </c>
      <c r="I90" s="16" t="n">
        <f aca="false">SUM(I89:I89)</f>
        <v>16000</v>
      </c>
    </row>
    <row r="91" customFormat="false" ht="13.5" hidden="false" customHeight="false" outlineLevel="0" collapsed="false">
      <c r="B91" s="15" t="s">
        <v>1091</v>
      </c>
      <c r="C91" s="16" t="n">
        <f aca="false">(C90)</f>
        <v>20000</v>
      </c>
      <c r="D91" s="16" t="n">
        <f aca="false">(D90)</f>
        <v>0</v>
      </c>
      <c r="E91" s="16" t="n">
        <f aca="false">(E90)</f>
        <v>0</v>
      </c>
      <c r="F91" s="16" t="n">
        <f aca="false">(F90)</f>
        <v>0</v>
      </c>
      <c r="G91" s="16" t="n">
        <f aca="false">(G90)</f>
        <v>20000</v>
      </c>
      <c r="H91" s="16" t="n">
        <f aca="false">(H90)</f>
        <v>20000</v>
      </c>
      <c r="I91" s="16" t="n">
        <f aca="false">(I90)</f>
        <v>16000</v>
      </c>
    </row>
    <row r="92" customFormat="false" ht="13.5" hidden="false" customHeight="false" outlineLevel="0" collapsed="false"/>
    <row r="93" customFormat="false" ht="13.5" hidden="false" customHeight="true" outlineLevel="0" collapsed="false">
      <c r="A93" s="2" t="s">
        <v>1092</v>
      </c>
      <c r="B93" s="2" t="s">
        <v>45</v>
      </c>
      <c r="C93" s="4" t="s">
        <v>3</v>
      </c>
      <c r="D93" s="4"/>
      <c r="E93" s="4"/>
      <c r="F93" s="4"/>
      <c r="G93" s="4" t="s">
        <v>4</v>
      </c>
      <c r="H93" s="4"/>
      <c r="I93" s="4"/>
    </row>
    <row r="94" customFormat="false" ht="12.75" hidden="false" customHeight="true" outlineLevel="0" collapsed="false">
      <c r="A94" s="2"/>
      <c r="B94" s="2"/>
      <c r="C94" s="3" t="s">
        <v>5</v>
      </c>
      <c r="D94" s="3" t="s">
        <v>6</v>
      </c>
      <c r="E94" s="3" t="s">
        <v>46</v>
      </c>
      <c r="F94" s="2" t="s">
        <v>8</v>
      </c>
      <c r="G94" s="2" t="s">
        <v>9</v>
      </c>
      <c r="H94" s="2" t="s">
        <v>10</v>
      </c>
      <c r="I94" s="2" t="s">
        <v>5</v>
      </c>
    </row>
    <row r="95" customFormat="false" ht="30" hidden="false" customHeight="true" outlineLevel="0" collapsed="false">
      <c r="A95" s="2"/>
      <c r="B95" s="2"/>
      <c r="C95" s="3"/>
      <c r="D95" s="3"/>
      <c r="E95" s="3"/>
      <c r="F95" s="2"/>
      <c r="G95" s="2"/>
      <c r="H95" s="2"/>
      <c r="I95" s="2"/>
    </row>
    <row r="96" customFormat="false" ht="26.25" hidden="false" customHeight="false" outlineLevel="0" collapsed="false">
      <c r="A96" s="6" t="s">
        <v>3233</v>
      </c>
      <c r="B96" s="7" t="s">
        <v>2070</v>
      </c>
      <c r="C96" s="8" t="n">
        <v>5000</v>
      </c>
      <c r="D96" s="8" t="n">
        <v>0</v>
      </c>
      <c r="E96" s="8" t="n">
        <v>0</v>
      </c>
      <c r="F96" s="8" t="n">
        <v>0</v>
      </c>
      <c r="G96" s="9" t="n">
        <v>6500</v>
      </c>
      <c r="H96" s="9" t="n">
        <v>6500</v>
      </c>
      <c r="I96" s="9" t="n">
        <v>6500</v>
      </c>
    </row>
    <row r="97" customFormat="false" ht="13.5" hidden="false" customHeight="false" outlineLevel="0" collapsed="false">
      <c r="A97" s="14"/>
      <c r="B97" s="15" t="s">
        <v>1097</v>
      </c>
      <c r="C97" s="16" t="n">
        <f aca="false">SUM(C96:C96)</f>
        <v>5000</v>
      </c>
      <c r="D97" s="16" t="n">
        <f aca="false">SUM(D96:D96)</f>
        <v>0</v>
      </c>
      <c r="E97" s="16" t="n">
        <f aca="false">SUM(E96:E96)</f>
        <v>0</v>
      </c>
      <c r="F97" s="16" t="n">
        <f aca="false">SUM(F96:F96)</f>
        <v>0</v>
      </c>
      <c r="G97" s="16" t="n">
        <f aca="false">SUM(G96:G96)</f>
        <v>6500</v>
      </c>
      <c r="H97" s="16" t="n">
        <f aca="false">SUM(H96:H96)</f>
        <v>6500</v>
      </c>
      <c r="I97" s="16" t="n">
        <f aca="false">SUM(I96:I96)</f>
        <v>6500</v>
      </c>
    </row>
    <row r="98" customFormat="false" ht="13.5" hidden="false" customHeight="false" outlineLevel="0" collapsed="false">
      <c r="B98" s="15" t="s">
        <v>1098</v>
      </c>
      <c r="C98" s="16" t="n">
        <f aca="false">(C97)</f>
        <v>5000</v>
      </c>
      <c r="D98" s="16" t="n">
        <f aca="false">(D97)</f>
        <v>0</v>
      </c>
      <c r="E98" s="16" t="n">
        <f aca="false">(E97)</f>
        <v>0</v>
      </c>
      <c r="F98" s="16" t="n">
        <f aca="false">(F97)</f>
        <v>0</v>
      </c>
      <c r="G98" s="16" t="n">
        <f aca="false">(G97)</f>
        <v>6500</v>
      </c>
      <c r="H98" s="16" t="n">
        <f aca="false">(H97)</f>
        <v>6500</v>
      </c>
      <c r="I98" s="16" t="n">
        <f aca="false">(I97)</f>
        <v>6500</v>
      </c>
    </row>
    <row r="99" customFormat="false" ht="13.5" hidden="false" customHeight="false" outlineLevel="0" collapsed="false"/>
    <row r="100" customFormat="false" ht="13.5" hidden="false" customHeight="true" outlineLevel="0" collapsed="false">
      <c r="A100" s="2" t="s">
        <v>1128</v>
      </c>
      <c r="B100" s="2" t="s">
        <v>45</v>
      </c>
      <c r="C100" s="4" t="s">
        <v>3</v>
      </c>
      <c r="D100" s="4"/>
      <c r="E100" s="4"/>
      <c r="F100" s="4"/>
      <c r="G100" s="4" t="s">
        <v>4</v>
      </c>
      <c r="H100" s="4"/>
      <c r="I100" s="4"/>
    </row>
    <row r="101" customFormat="false" ht="12.75" hidden="false" customHeight="true" outlineLevel="0" collapsed="false">
      <c r="A101" s="2"/>
      <c r="B101" s="2"/>
      <c r="C101" s="3" t="s">
        <v>5</v>
      </c>
      <c r="D101" s="3" t="s">
        <v>6</v>
      </c>
      <c r="E101" s="3" t="s">
        <v>46</v>
      </c>
      <c r="F101" s="2" t="s">
        <v>8</v>
      </c>
      <c r="G101" s="2" t="s">
        <v>9</v>
      </c>
      <c r="H101" s="2" t="s">
        <v>10</v>
      </c>
      <c r="I101" s="2" t="s">
        <v>5</v>
      </c>
    </row>
    <row r="102" customFormat="false" ht="30" hidden="false" customHeight="true" outlineLevel="0" collapsed="false">
      <c r="A102" s="2"/>
      <c r="B102" s="2"/>
      <c r="C102" s="3"/>
      <c r="D102" s="3"/>
      <c r="E102" s="3"/>
      <c r="F102" s="2"/>
      <c r="G102" s="2"/>
      <c r="H102" s="2"/>
      <c r="I102" s="2"/>
    </row>
    <row r="103" customFormat="false" ht="26.25" hidden="false" customHeight="false" outlineLevel="0" collapsed="false">
      <c r="A103" s="6" t="s">
        <v>3234</v>
      </c>
      <c r="B103" s="7" t="s">
        <v>2088</v>
      </c>
      <c r="C103" s="8" t="n">
        <v>0</v>
      </c>
      <c r="D103" s="8" t="n">
        <v>0</v>
      </c>
      <c r="E103" s="8" t="n">
        <v>0</v>
      </c>
      <c r="F103" s="8" t="n">
        <v>0</v>
      </c>
      <c r="G103" s="9" t="n">
        <v>0</v>
      </c>
      <c r="H103" s="9" t="n">
        <v>0</v>
      </c>
      <c r="I103" s="9" t="n">
        <v>1000</v>
      </c>
    </row>
    <row r="104" customFormat="false" ht="13.5" hidden="false" customHeight="false" outlineLevel="0" collapsed="false">
      <c r="A104" s="14"/>
      <c r="B104" s="15" t="s">
        <v>1712</v>
      </c>
      <c r="C104" s="16" t="n">
        <f aca="false">SUM(C103:C103)</f>
        <v>0</v>
      </c>
      <c r="D104" s="16" t="n">
        <f aca="false">SUM(D103:D103)</f>
        <v>0</v>
      </c>
      <c r="E104" s="16" t="n">
        <f aca="false">SUM(E103:E103)</f>
        <v>0</v>
      </c>
      <c r="F104" s="16" t="n">
        <f aca="false">SUM(F103:F103)</f>
        <v>0</v>
      </c>
      <c r="G104" s="16" t="n">
        <f aca="false">SUM(G103:G103)</f>
        <v>0</v>
      </c>
      <c r="H104" s="16" t="n">
        <f aca="false">SUM(H103:H103)</f>
        <v>0</v>
      </c>
      <c r="I104" s="16" t="n">
        <f aca="false">SUM(I103:I103)</f>
        <v>1000</v>
      </c>
    </row>
    <row r="105" customFormat="false" ht="13.5" hidden="false" customHeight="false" outlineLevel="0" collapsed="false">
      <c r="B105" s="15" t="s">
        <v>1132</v>
      </c>
      <c r="C105" s="16" t="n">
        <f aca="false">(C104)</f>
        <v>0</v>
      </c>
      <c r="D105" s="16" t="n">
        <f aca="false">(D104)</f>
        <v>0</v>
      </c>
      <c r="E105" s="16" t="n">
        <f aca="false">(E104)</f>
        <v>0</v>
      </c>
      <c r="F105" s="16" t="n">
        <f aca="false">(F104)</f>
        <v>0</v>
      </c>
      <c r="G105" s="16" t="n">
        <f aca="false">(G104)</f>
        <v>0</v>
      </c>
      <c r="H105" s="16" t="n">
        <f aca="false">(H104)</f>
        <v>0</v>
      </c>
      <c r="I105" s="16" t="n">
        <f aca="false">(I104)</f>
        <v>1000</v>
      </c>
    </row>
    <row r="106" customFormat="false" ht="13.5" hidden="false" customHeight="false" outlineLevel="0" collapsed="false"/>
    <row r="107" customFormat="false" ht="13.5" hidden="false" customHeight="true" outlineLevel="0" collapsed="false">
      <c r="A107" s="2" t="s">
        <v>1139</v>
      </c>
      <c r="B107" s="2" t="s">
        <v>45</v>
      </c>
      <c r="C107" s="4" t="s">
        <v>3</v>
      </c>
      <c r="D107" s="4"/>
      <c r="E107" s="4"/>
      <c r="F107" s="4"/>
      <c r="G107" s="4" t="s">
        <v>4</v>
      </c>
      <c r="H107" s="4"/>
      <c r="I107" s="4"/>
    </row>
    <row r="108" customFormat="false" ht="12.75" hidden="false" customHeight="true" outlineLevel="0" collapsed="false">
      <c r="A108" s="2"/>
      <c r="B108" s="2"/>
      <c r="C108" s="3" t="s">
        <v>5</v>
      </c>
      <c r="D108" s="3" t="s">
        <v>6</v>
      </c>
      <c r="E108" s="3" t="s">
        <v>46</v>
      </c>
      <c r="F108" s="2" t="s">
        <v>8</v>
      </c>
      <c r="G108" s="2" t="s">
        <v>9</v>
      </c>
      <c r="H108" s="2" t="s">
        <v>10</v>
      </c>
      <c r="I108" s="2" t="s">
        <v>5</v>
      </c>
    </row>
    <row r="109" customFormat="false" ht="30" hidden="false" customHeight="true" outlineLevel="0" collapsed="false">
      <c r="A109" s="2"/>
      <c r="B109" s="2"/>
      <c r="C109" s="3"/>
      <c r="D109" s="3"/>
      <c r="E109" s="3"/>
      <c r="F109" s="2"/>
      <c r="G109" s="2"/>
      <c r="H109" s="2"/>
      <c r="I109" s="2"/>
    </row>
    <row r="110" customFormat="false" ht="12.75" hidden="false" customHeight="false" outlineLevel="0" collapsed="false">
      <c r="A110" s="6" t="s">
        <v>3235</v>
      </c>
      <c r="B110" s="7" t="s">
        <v>3236</v>
      </c>
      <c r="C110" s="8" t="n">
        <v>12000</v>
      </c>
      <c r="D110" s="8" t="n">
        <v>0</v>
      </c>
      <c r="E110" s="8" t="n">
        <v>0</v>
      </c>
      <c r="F110" s="8" t="n">
        <v>0</v>
      </c>
      <c r="G110" s="9" t="n">
        <v>12000</v>
      </c>
      <c r="H110" s="9" t="n">
        <v>12000</v>
      </c>
      <c r="I110" s="9" t="n">
        <v>12000</v>
      </c>
    </row>
    <row r="111" customFormat="false" ht="13.5" hidden="false" customHeight="false" outlineLevel="0" collapsed="false">
      <c r="A111" s="10" t="s">
        <v>3237</v>
      </c>
      <c r="B111" s="11" t="s">
        <v>3238</v>
      </c>
      <c r="C111" s="12" t="n">
        <v>22000</v>
      </c>
      <c r="D111" s="12" t="n">
        <v>3449.48</v>
      </c>
      <c r="E111" s="12" t="n">
        <v>3449.48</v>
      </c>
      <c r="F111" s="12" t="n">
        <v>5913.39</v>
      </c>
      <c r="G111" s="13" t="n">
        <v>22000</v>
      </c>
      <c r="H111" s="13" t="n">
        <v>22000</v>
      </c>
      <c r="I111" s="13" t="n">
        <v>22000</v>
      </c>
    </row>
    <row r="112" customFormat="false" ht="13.5" hidden="false" customHeight="false" outlineLevel="0" collapsed="false">
      <c r="A112" s="14"/>
      <c r="B112" s="15" t="s">
        <v>1741</v>
      </c>
      <c r="C112" s="16" t="n">
        <f aca="false">SUM(C110:C111)</f>
        <v>34000</v>
      </c>
      <c r="D112" s="16" t="n">
        <f aca="false">SUM(D110:D111)</f>
        <v>3449.48</v>
      </c>
      <c r="E112" s="16" t="n">
        <f aca="false">SUM(E110:E111)</f>
        <v>3449.48</v>
      </c>
      <c r="F112" s="16" t="n">
        <f aca="false">SUM(F110:F111)</f>
        <v>5913.39</v>
      </c>
      <c r="G112" s="16" t="n">
        <f aca="false">SUM(G110:G111)</f>
        <v>34000</v>
      </c>
      <c r="H112" s="16" t="n">
        <f aca="false">SUM(H110:H111)</f>
        <v>34000</v>
      </c>
      <c r="I112" s="16" t="n">
        <f aca="false">SUM(I110:I111)</f>
        <v>34000</v>
      </c>
    </row>
    <row r="113" customFormat="false" ht="13.5" hidden="false" customHeight="false" outlineLevel="0" collapsed="false">
      <c r="B113" s="15" t="s">
        <v>1143</v>
      </c>
      <c r="C113" s="16" t="n">
        <f aca="false">(C112)</f>
        <v>34000</v>
      </c>
      <c r="D113" s="16" t="n">
        <f aca="false">(D112)</f>
        <v>3449.48</v>
      </c>
      <c r="E113" s="16" t="n">
        <f aca="false">(E112)</f>
        <v>3449.48</v>
      </c>
      <c r="F113" s="16" t="n">
        <f aca="false">(F112)</f>
        <v>5913.39</v>
      </c>
      <c r="G113" s="16" t="n">
        <f aca="false">(G112)</f>
        <v>34000</v>
      </c>
      <c r="H113" s="16" t="n">
        <f aca="false">(H112)</f>
        <v>34000</v>
      </c>
      <c r="I113" s="16" t="n">
        <f aca="false">(I112)</f>
        <v>34000</v>
      </c>
    </row>
    <row r="114" customFormat="false" ht="13.5" hidden="false" customHeight="false" outlineLevel="0" collapsed="false">
      <c r="B114" s="15" t="s">
        <v>1144</v>
      </c>
      <c r="C114" s="16" t="n">
        <f aca="false">(C91+C98+C105+C113)</f>
        <v>59000</v>
      </c>
      <c r="D114" s="16" t="n">
        <f aca="false">(D91+D98+D105+D113)</f>
        <v>3449.48</v>
      </c>
      <c r="E114" s="16" t="n">
        <f aca="false">(E91+E98+E105+E113)</f>
        <v>3449.48</v>
      </c>
      <c r="F114" s="16" t="n">
        <f aca="false">(F91+F98+F105+F113)</f>
        <v>5913.39</v>
      </c>
      <c r="G114" s="16" t="n">
        <f aca="false">(G91+G98+G105+G113)</f>
        <v>60500</v>
      </c>
      <c r="H114" s="16" t="n">
        <f aca="false">(H91+H98+H105+H113)</f>
        <v>60500</v>
      </c>
      <c r="I114" s="16" t="n">
        <f aca="false">(I91+I98+I105+I113)</f>
        <v>57500</v>
      </c>
    </row>
    <row r="115" customFormat="false" ht="13.5" hidden="false" customHeight="false" outlineLevel="0" collapsed="false">
      <c r="B115" s="15" t="s">
        <v>524</v>
      </c>
      <c r="C115" s="16" t="n">
        <f aca="false">(C50+C60+C82+C114)</f>
        <v>559200</v>
      </c>
      <c r="D115" s="16" t="n">
        <f aca="false">(D50+D60+D82+D114)</f>
        <v>183973.82</v>
      </c>
      <c r="E115" s="16" t="n">
        <f aca="false">(E50+E60+E82+E114)</f>
        <v>180102.97</v>
      </c>
      <c r="F115" s="16" t="n">
        <f aca="false">(F50+F60+F82+F114)</f>
        <v>308747.95</v>
      </c>
      <c r="G115" s="16" t="n">
        <f aca="false">(G50+G60+G82+G114)</f>
        <v>531300</v>
      </c>
      <c r="H115" s="16" t="n">
        <f aca="false">(H50+H60+H82+H114)</f>
        <v>531300</v>
      </c>
      <c r="I115" s="16" t="n">
        <f aca="false">(I50+I60+I82+I114)</f>
        <v>4743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9" t="s">
        <v>525</v>
      </c>
      <c r="B117" s="19"/>
      <c r="C117" s="19"/>
      <c r="D117" s="19"/>
      <c r="E117" s="19"/>
      <c r="F117" s="19"/>
      <c r="G117" s="19"/>
      <c r="H117" s="19"/>
      <c r="I117" s="19"/>
    </row>
    <row r="118" customFormat="false" ht="13.5" hidden="false" customHeight="false" outlineLevel="0" collapsed="false"/>
    <row r="119" customFormat="false" ht="13.5" hidden="false" customHeight="false" outlineLevel="0" collapsed="false">
      <c r="A119" s="19" t="s">
        <v>1145</v>
      </c>
      <c r="B119" s="19"/>
      <c r="C119" s="19"/>
      <c r="D119" s="19"/>
      <c r="E119" s="19"/>
      <c r="F119" s="19"/>
      <c r="G119" s="19"/>
      <c r="H119" s="19"/>
      <c r="I119" s="19"/>
    </row>
    <row r="120" customFormat="false" ht="13.5" hidden="false" customHeight="false" outlineLevel="0" collapsed="false"/>
    <row r="121" customFormat="false" ht="13.5" hidden="false" customHeight="true" outlineLevel="0" collapsed="false">
      <c r="A121" s="2" t="s">
        <v>1146</v>
      </c>
      <c r="B121" s="2" t="s">
        <v>45</v>
      </c>
      <c r="C121" s="4" t="s">
        <v>3</v>
      </c>
      <c r="D121" s="4"/>
      <c r="E121" s="4"/>
      <c r="F121" s="4"/>
      <c r="G121" s="4" t="s">
        <v>4</v>
      </c>
      <c r="H121" s="4"/>
      <c r="I121" s="4"/>
    </row>
    <row r="122" customFormat="false" ht="12.75" hidden="false" customHeight="true" outlineLevel="0" collapsed="false">
      <c r="A122" s="2"/>
      <c r="B122" s="2"/>
      <c r="C122" s="3" t="s">
        <v>5</v>
      </c>
      <c r="D122" s="3" t="s">
        <v>6</v>
      </c>
      <c r="E122" s="3" t="s">
        <v>46</v>
      </c>
      <c r="F122" s="2" t="s">
        <v>8</v>
      </c>
      <c r="G122" s="2" t="s">
        <v>9</v>
      </c>
      <c r="H122" s="2" t="s">
        <v>10</v>
      </c>
      <c r="I122" s="2" t="s">
        <v>5</v>
      </c>
    </row>
    <row r="123" customFormat="false" ht="30" hidden="false" customHeight="true" outlineLevel="0" collapsed="false">
      <c r="A123" s="2"/>
      <c r="B123" s="2"/>
      <c r="C123" s="3"/>
      <c r="D123" s="3"/>
      <c r="E123" s="3"/>
      <c r="F123" s="2"/>
      <c r="G123" s="2"/>
      <c r="H123" s="2"/>
      <c r="I123" s="2"/>
    </row>
    <row r="124" customFormat="false" ht="26.25" hidden="false" customHeight="false" outlineLevel="0" collapsed="false">
      <c r="A124" s="6" t="s">
        <v>3239</v>
      </c>
      <c r="B124" s="7" t="s">
        <v>3240</v>
      </c>
      <c r="C124" s="8" t="n">
        <v>2300</v>
      </c>
      <c r="D124" s="8" t="n">
        <v>0</v>
      </c>
      <c r="E124" s="8" t="n">
        <v>0</v>
      </c>
      <c r="F124" s="8" t="n">
        <v>0</v>
      </c>
      <c r="G124" s="9" t="n">
        <v>400</v>
      </c>
      <c r="H124" s="9" t="n">
        <v>400</v>
      </c>
      <c r="I124" s="9" t="n">
        <v>2400</v>
      </c>
    </row>
    <row r="125" customFormat="false" ht="13.5" hidden="false" customHeight="false" outlineLevel="0" collapsed="false">
      <c r="A125" s="14"/>
      <c r="B125" s="15" t="s">
        <v>1149</v>
      </c>
      <c r="C125" s="16" t="n">
        <f aca="false">SUM(C124:C124)</f>
        <v>2300</v>
      </c>
      <c r="D125" s="16" t="n">
        <f aca="false">SUM(D124:D124)</f>
        <v>0</v>
      </c>
      <c r="E125" s="16" t="n">
        <f aca="false">SUM(E124:E124)</f>
        <v>0</v>
      </c>
      <c r="F125" s="16" t="n">
        <f aca="false">SUM(F124:F124)</f>
        <v>0</v>
      </c>
      <c r="G125" s="16" t="n">
        <f aca="false">SUM(G124:G124)</f>
        <v>400</v>
      </c>
      <c r="H125" s="16" t="n">
        <f aca="false">SUM(H124:H124)</f>
        <v>400</v>
      </c>
      <c r="I125" s="16" t="n">
        <f aca="false">SUM(I124:I124)</f>
        <v>2400</v>
      </c>
    </row>
    <row r="126" customFormat="false" ht="26.25" hidden="false" customHeight="false" outlineLevel="0" collapsed="false">
      <c r="A126" s="10" t="s">
        <v>3241</v>
      </c>
      <c r="B126" s="7" t="s">
        <v>3242</v>
      </c>
      <c r="C126" s="8" t="n">
        <v>0</v>
      </c>
      <c r="D126" s="8" t="n">
        <v>0</v>
      </c>
      <c r="E126" s="8" t="n">
        <v>0</v>
      </c>
      <c r="F126" s="8" t="n">
        <v>0</v>
      </c>
      <c r="G126" s="9" t="n">
        <v>150</v>
      </c>
      <c r="H126" s="9" t="n">
        <v>150</v>
      </c>
      <c r="I126" s="9" t="n">
        <v>150</v>
      </c>
    </row>
    <row r="127" customFormat="false" ht="13.5" hidden="false" customHeight="false" outlineLevel="0" collapsed="false">
      <c r="A127" s="14"/>
      <c r="B127" s="15" t="s">
        <v>1158</v>
      </c>
      <c r="C127" s="16" t="n">
        <f aca="false">SUM(C126:C126)</f>
        <v>0</v>
      </c>
      <c r="D127" s="16" t="n">
        <f aca="false">SUM(D126:D126)</f>
        <v>0</v>
      </c>
      <c r="E127" s="16" t="n">
        <f aca="false">SUM(E126:E126)</f>
        <v>0</v>
      </c>
      <c r="F127" s="16" t="n">
        <f aca="false">SUM(F126:F126)</f>
        <v>0</v>
      </c>
      <c r="G127" s="16" t="n">
        <f aca="false">SUM(G126:G126)</f>
        <v>150</v>
      </c>
      <c r="H127" s="16" t="n">
        <f aca="false">SUM(H126:H126)</f>
        <v>150</v>
      </c>
      <c r="I127" s="16" t="n">
        <f aca="false">SUM(I126:I126)</f>
        <v>150</v>
      </c>
    </row>
    <row r="128" customFormat="false" ht="38.25" hidden="false" customHeight="false" outlineLevel="0" collapsed="false">
      <c r="A128" s="10" t="s">
        <v>3243</v>
      </c>
      <c r="B128" s="7" t="s">
        <v>3244</v>
      </c>
      <c r="C128" s="8" t="n">
        <v>50000</v>
      </c>
      <c r="D128" s="8" t="n">
        <v>0</v>
      </c>
      <c r="E128" s="8" t="n">
        <v>0</v>
      </c>
      <c r="F128" s="8" t="n">
        <v>0</v>
      </c>
      <c r="G128" s="9" t="n">
        <v>50000</v>
      </c>
      <c r="H128" s="9" t="n">
        <v>50000</v>
      </c>
      <c r="I128" s="9" t="n">
        <v>50000</v>
      </c>
    </row>
    <row r="129" customFormat="false" ht="51.75" hidden="false" customHeight="false" outlineLevel="0" collapsed="false">
      <c r="A129" s="10" t="s">
        <v>3245</v>
      </c>
      <c r="B129" s="11" t="s">
        <v>3246</v>
      </c>
      <c r="C129" s="12" t="n">
        <v>400</v>
      </c>
      <c r="D129" s="12" t="n">
        <v>0</v>
      </c>
      <c r="E129" s="12" t="n">
        <v>0</v>
      </c>
      <c r="F129" s="12" t="n">
        <v>0</v>
      </c>
      <c r="G129" s="13" t="n">
        <v>300</v>
      </c>
      <c r="H129" s="13" t="n">
        <v>300</v>
      </c>
      <c r="I129" s="13" t="n">
        <v>300</v>
      </c>
    </row>
    <row r="130" customFormat="false" ht="13.5" hidden="false" customHeight="false" outlineLevel="0" collapsed="false">
      <c r="A130" s="14"/>
      <c r="B130" s="15" t="s">
        <v>1167</v>
      </c>
      <c r="C130" s="16" t="n">
        <f aca="false">SUM(C128:C129)</f>
        <v>50400</v>
      </c>
      <c r="D130" s="16" t="n">
        <f aca="false">SUM(D128:D129)</f>
        <v>0</v>
      </c>
      <c r="E130" s="16" t="n">
        <f aca="false">SUM(E128:E129)</f>
        <v>0</v>
      </c>
      <c r="F130" s="16" t="n">
        <f aca="false">SUM(F128:F129)</f>
        <v>0</v>
      </c>
      <c r="G130" s="16" t="n">
        <f aca="false">SUM(G128:G129)</f>
        <v>50300</v>
      </c>
      <c r="H130" s="16" t="n">
        <f aca="false">SUM(H128:H129)</f>
        <v>50300</v>
      </c>
      <c r="I130" s="16" t="n">
        <f aca="false">SUM(I128:I129)</f>
        <v>50300</v>
      </c>
    </row>
    <row r="131" customFormat="false" ht="13.5" hidden="false" customHeight="false" outlineLevel="0" collapsed="false">
      <c r="B131" s="15" t="s">
        <v>1168</v>
      </c>
      <c r="C131" s="16" t="n">
        <f aca="false">(C125+C127+C130)</f>
        <v>52700</v>
      </c>
      <c r="D131" s="16" t="n">
        <f aca="false">(D125+D127+D130)</f>
        <v>0</v>
      </c>
      <c r="E131" s="16" t="n">
        <f aca="false">(E125+E127+E130)</f>
        <v>0</v>
      </c>
      <c r="F131" s="16" t="n">
        <f aca="false">(F125+F127+F130)</f>
        <v>0</v>
      </c>
      <c r="G131" s="16" t="n">
        <f aca="false">(G125+G127+G130)</f>
        <v>50850</v>
      </c>
      <c r="H131" s="16" t="n">
        <f aca="false">(H125+H127+H130)</f>
        <v>50850</v>
      </c>
      <c r="I131" s="16" t="n">
        <f aca="false">(I125+I127+I130)</f>
        <v>52850</v>
      </c>
    </row>
    <row r="132" customFormat="false" ht="13.5" hidden="false" customHeight="false" outlineLevel="0" collapsed="false">
      <c r="B132" s="15" t="s">
        <v>1169</v>
      </c>
      <c r="C132" s="16" t="n">
        <f aca="false">(C131)</f>
        <v>52700</v>
      </c>
      <c r="D132" s="16" t="n">
        <f aca="false">(D131)</f>
        <v>0</v>
      </c>
      <c r="E132" s="16" t="n">
        <f aca="false">(E131)</f>
        <v>0</v>
      </c>
      <c r="F132" s="16" t="n">
        <f aca="false">(F131)</f>
        <v>0</v>
      </c>
      <c r="G132" s="16" t="n">
        <f aca="false">(G131)</f>
        <v>50850</v>
      </c>
      <c r="H132" s="16" t="n">
        <f aca="false">(H131)</f>
        <v>50850</v>
      </c>
      <c r="I132" s="16" t="n">
        <f aca="false">(I131)</f>
        <v>52850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19" t="s">
        <v>1839</v>
      </c>
      <c r="B134" s="19"/>
      <c r="C134" s="19"/>
      <c r="D134" s="19"/>
      <c r="E134" s="19"/>
      <c r="F134" s="19"/>
      <c r="G134" s="19"/>
      <c r="H134" s="19"/>
      <c r="I134" s="19"/>
    </row>
    <row r="135" customFormat="false" ht="13.5" hidden="false" customHeight="false" outlineLevel="0" collapsed="false"/>
    <row r="136" customFormat="false" ht="13.5" hidden="false" customHeight="true" outlineLevel="0" collapsed="false">
      <c r="A136" s="2" t="s">
        <v>2147</v>
      </c>
      <c r="B136" s="2" t="s">
        <v>45</v>
      </c>
      <c r="C136" s="4" t="s">
        <v>3</v>
      </c>
      <c r="D136" s="4"/>
      <c r="E136" s="4"/>
      <c r="F136" s="4"/>
      <c r="G136" s="4" t="s">
        <v>4</v>
      </c>
      <c r="H136" s="4"/>
      <c r="I136" s="4"/>
    </row>
    <row r="137" customFormat="false" ht="12.75" hidden="false" customHeight="true" outlineLevel="0" collapsed="false">
      <c r="A137" s="2"/>
      <c r="B137" s="2"/>
      <c r="C137" s="3" t="s">
        <v>5</v>
      </c>
      <c r="D137" s="3" t="s">
        <v>6</v>
      </c>
      <c r="E137" s="3" t="s">
        <v>46</v>
      </c>
      <c r="F137" s="2" t="s">
        <v>8</v>
      </c>
      <c r="G137" s="2" t="s">
        <v>9</v>
      </c>
      <c r="H137" s="2" t="s">
        <v>10</v>
      </c>
      <c r="I137" s="2" t="s">
        <v>5</v>
      </c>
    </row>
    <row r="138" customFormat="false" ht="30" hidden="false" customHeight="true" outlineLevel="0" collapsed="false">
      <c r="A138" s="2"/>
      <c r="B138" s="2"/>
      <c r="C138" s="3"/>
      <c r="D138" s="3"/>
      <c r="E138" s="3"/>
      <c r="F138" s="2"/>
      <c r="G138" s="2"/>
      <c r="H138" s="2"/>
      <c r="I138" s="2"/>
    </row>
    <row r="139" customFormat="false" ht="39" hidden="false" customHeight="false" outlineLevel="0" collapsed="false">
      <c r="A139" s="6" t="s">
        <v>3247</v>
      </c>
      <c r="B139" s="7" t="s">
        <v>3248</v>
      </c>
      <c r="C139" s="8" t="n">
        <v>5800</v>
      </c>
      <c r="D139" s="8" t="n">
        <v>0</v>
      </c>
      <c r="E139" s="8" t="n">
        <v>0</v>
      </c>
      <c r="F139" s="8" t="n">
        <v>0</v>
      </c>
      <c r="G139" s="9" t="n">
        <v>0</v>
      </c>
      <c r="H139" s="9" t="n">
        <v>0</v>
      </c>
      <c r="I139" s="9" t="n">
        <v>0</v>
      </c>
    </row>
    <row r="140" customFormat="false" ht="13.5" hidden="false" customHeight="false" outlineLevel="0" collapsed="false">
      <c r="A140" s="14"/>
      <c r="B140" s="15" t="s">
        <v>2150</v>
      </c>
      <c r="C140" s="16" t="n">
        <f aca="false">SUM(C139:C139)</f>
        <v>5800</v>
      </c>
      <c r="D140" s="16" t="n">
        <f aca="false">SUM(D139:D139)</f>
        <v>0</v>
      </c>
      <c r="E140" s="16" t="n">
        <f aca="false">SUM(E139:E139)</f>
        <v>0</v>
      </c>
      <c r="F140" s="16" t="n">
        <f aca="false">SUM(F139:F139)</f>
        <v>0</v>
      </c>
      <c r="G140" s="16" t="n">
        <f aca="false">SUM(G139:G139)</f>
        <v>0</v>
      </c>
      <c r="H140" s="16" t="n">
        <f aca="false">SUM(H139:H139)</f>
        <v>0</v>
      </c>
      <c r="I140" s="16" t="n">
        <f aca="false">SUM(I139:I139)</f>
        <v>0</v>
      </c>
    </row>
    <row r="141" customFormat="false" ht="13.5" hidden="false" customHeight="false" outlineLevel="0" collapsed="false">
      <c r="B141" s="15" t="s">
        <v>2151</v>
      </c>
      <c r="C141" s="16" t="n">
        <f aca="false">(C140)</f>
        <v>5800</v>
      </c>
      <c r="D141" s="16" t="n">
        <f aca="false">(D140)</f>
        <v>0</v>
      </c>
      <c r="E141" s="16" t="n">
        <f aca="false">(E140)</f>
        <v>0</v>
      </c>
      <c r="F141" s="16" t="n">
        <f aca="false">(F140)</f>
        <v>0</v>
      </c>
      <c r="G141" s="16" t="n">
        <f aca="false">(G140)</f>
        <v>0</v>
      </c>
      <c r="H141" s="16" t="n">
        <f aca="false">(H140)</f>
        <v>0</v>
      </c>
      <c r="I141" s="16" t="n">
        <f aca="false">(I140)</f>
        <v>0</v>
      </c>
    </row>
    <row r="142" customFormat="false" ht="13.5" hidden="false" customHeight="false" outlineLevel="0" collapsed="false">
      <c r="B142" s="15" t="s">
        <v>1870</v>
      </c>
      <c r="C142" s="16" t="n">
        <f aca="false">(C141)</f>
        <v>5800</v>
      </c>
      <c r="D142" s="16" t="n">
        <f aca="false">(D141)</f>
        <v>0</v>
      </c>
      <c r="E142" s="16" t="n">
        <f aca="false">(E141)</f>
        <v>0</v>
      </c>
      <c r="F142" s="16" t="n">
        <f aca="false">(F141)</f>
        <v>0</v>
      </c>
      <c r="G142" s="16" t="n">
        <f aca="false">(G141)</f>
        <v>0</v>
      </c>
      <c r="H142" s="16" t="n">
        <f aca="false">(H141)</f>
        <v>0</v>
      </c>
      <c r="I142" s="16" t="n">
        <f aca="false">(I141)</f>
        <v>0</v>
      </c>
    </row>
    <row r="143" customFormat="false" ht="13.5" hidden="false" customHeight="false" outlineLevel="0" collapsed="false">
      <c r="B143" s="15" t="s">
        <v>533</v>
      </c>
      <c r="C143" s="16" t="n">
        <f aca="false">(C132+C142)</f>
        <v>58500</v>
      </c>
      <c r="D143" s="16" t="n">
        <f aca="false">(D132+D142)</f>
        <v>0</v>
      </c>
      <c r="E143" s="16" t="n">
        <f aca="false">(E132+E142)</f>
        <v>0</v>
      </c>
      <c r="F143" s="16" t="n">
        <f aca="false">(F132+F142)</f>
        <v>0</v>
      </c>
      <c r="G143" s="16" t="n">
        <f aca="false">(G132+G142)</f>
        <v>50850</v>
      </c>
      <c r="H143" s="16" t="n">
        <f aca="false">(H132+H142)</f>
        <v>50850</v>
      </c>
      <c r="I143" s="16" t="n">
        <f aca="false">(I132+I142)</f>
        <v>52850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19" t="s">
        <v>534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3.5" hidden="false" customHeight="false" outlineLevel="0" collapsed="false"/>
    <row r="147" customFormat="false" ht="13.5" hidden="false" customHeight="false" outlineLevel="0" collapsed="false">
      <c r="A147" s="19" t="s">
        <v>535</v>
      </c>
      <c r="B147" s="19"/>
      <c r="C147" s="19"/>
      <c r="D147" s="19"/>
      <c r="E147" s="19"/>
      <c r="F147" s="19"/>
      <c r="G147" s="19"/>
      <c r="H147" s="19"/>
      <c r="I147" s="19"/>
    </row>
    <row r="148" customFormat="false" ht="13.5" hidden="false" customHeight="false" outlineLevel="0" collapsed="false"/>
    <row r="149" customFormat="false" ht="13.5" hidden="false" customHeight="true" outlineLevel="0" collapsed="false">
      <c r="A149" s="2" t="s">
        <v>536</v>
      </c>
      <c r="B149" s="2" t="s">
        <v>45</v>
      </c>
      <c r="C149" s="4" t="s">
        <v>3</v>
      </c>
      <c r="D149" s="4"/>
      <c r="E149" s="4"/>
      <c r="F149" s="4"/>
      <c r="G149" s="4" t="s">
        <v>4</v>
      </c>
      <c r="H149" s="4"/>
      <c r="I149" s="4"/>
    </row>
    <row r="150" customFormat="false" ht="12.75" hidden="false" customHeight="true" outlineLevel="0" collapsed="false">
      <c r="A150" s="2"/>
      <c r="B150" s="2"/>
      <c r="C150" s="3" t="s">
        <v>5</v>
      </c>
      <c r="D150" s="3" t="s">
        <v>6</v>
      </c>
      <c r="E150" s="3" t="s">
        <v>46</v>
      </c>
      <c r="F150" s="2" t="s">
        <v>8</v>
      </c>
      <c r="G150" s="2" t="s">
        <v>9</v>
      </c>
      <c r="H150" s="2" t="s">
        <v>10</v>
      </c>
      <c r="I150" s="2" t="s">
        <v>5</v>
      </c>
    </row>
    <row r="151" customFormat="false" ht="30" hidden="false" customHeight="true" outlineLevel="0" collapsed="false">
      <c r="A151" s="2"/>
      <c r="B151" s="2"/>
      <c r="C151" s="3"/>
      <c r="D151" s="3"/>
      <c r="E151" s="3"/>
      <c r="F151" s="2"/>
      <c r="G151" s="2"/>
      <c r="H151" s="2"/>
      <c r="I151" s="2"/>
    </row>
    <row r="152" customFormat="false" ht="26.25" hidden="false" customHeight="false" outlineLevel="0" collapsed="false">
      <c r="A152" s="6" t="s">
        <v>3249</v>
      </c>
      <c r="B152" s="7" t="s">
        <v>3250</v>
      </c>
      <c r="C152" s="8" t="n">
        <v>15000</v>
      </c>
      <c r="D152" s="8" t="n">
        <v>11066.67</v>
      </c>
      <c r="E152" s="8" t="n">
        <v>11066.67</v>
      </c>
      <c r="F152" s="8" t="n">
        <v>18971.43</v>
      </c>
      <c r="G152" s="9" t="n">
        <v>10000</v>
      </c>
      <c r="H152" s="9" t="n">
        <v>10000</v>
      </c>
      <c r="I152" s="9" t="n">
        <v>6553.31</v>
      </c>
    </row>
    <row r="153" customFormat="false" ht="13.5" hidden="false" customHeight="false" outlineLevel="0" collapsed="false">
      <c r="A153" s="14"/>
      <c r="B153" s="15" t="s">
        <v>539</v>
      </c>
      <c r="C153" s="16" t="n">
        <f aca="false">SUM(C152:C152)</f>
        <v>15000</v>
      </c>
      <c r="D153" s="16" t="n">
        <f aca="false">SUM(D152:D152)</f>
        <v>11066.67</v>
      </c>
      <c r="E153" s="16" t="n">
        <f aca="false">SUM(E152:E152)</f>
        <v>11066.67</v>
      </c>
      <c r="F153" s="16" t="n">
        <f aca="false">SUM(F152:F152)</f>
        <v>18971.43</v>
      </c>
      <c r="G153" s="16" t="n">
        <f aca="false">SUM(G152:G152)</f>
        <v>10000</v>
      </c>
      <c r="H153" s="16" t="n">
        <f aca="false">SUM(H152:H152)</f>
        <v>10000</v>
      </c>
      <c r="I153" s="16" t="n">
        <f aca="false">SUM(I152:I152)</f>
        <v>6553.31</v>
      </c>
    </row>
    <row r="154" customFormat="false" ht="39" hidden="false" customHeight="false" outlineLevel="0" collapsed="false">
      <c r="A154" s="10" t="s">
        <v>3251</v>
      </c>
      <c r="B154" s="7" t="s">
        <v>3252</v>
      </c>
      <c r="C154" s="8" t="n">
        <v>0</v>
      </c>
      <c r="D154" s="8" t="n">
        <v>0</v>
      </c>
      <c r="E154" s="8" t="n">
        <v>0</v>
      </c>
      <c r="F154" s="8" t="n">
        <v>0</v>
      </c>
      <c r="G154" s="9" t="n">
        <v>0</v>
      </c>
      <c r="H154" s="9" t="n">
        <v>0</v>
      </c>
      <c r="I154" s="9" t="n">
        <v>52.02</v>
      </c>
    </row>
    <row r="155" customFormat="false" ht="13.5" hidden="false" customHeight="false" outlineLevel="0" collapsed="false">
      <c r="A155" s="14"/>
      <c r="B155" s="15" t="s">
        <v>545</v>
      </c>
      <c r="C155" s="16" t="n">
        <f aca="false">SUM(C154:C154)</f>
        <v>0</v>
      </c>
      <c r="D155" s="16" t="n">
        <f aca="false">SUM(D154:D154)</f>
        <v>0</v>
      </c>
      <c r="E155" s="16" t="n">
        <f aca="false">SUM(E154:E154)</f>
        <v>0</v>
      </c>
      <c r="F155" s="16" t="n">
        <f aca="false">SUM(F154:F154)</f>
        <v>0</v>
      </c>
      <c r="G155" s="16" t="n">
        <f aca="false">SUM(G154:G154)</f>
        <v>0</v>
      </c>
      <c r="H155" s="16" t="n">
        <f aca="false">SUM(H154:H154)</f>
        <v>0</v>
      </c>
      <c r="I155" s="16" t="n">
        <f aca="false">SUM(I154:I154)</f>
        <v>52.02</v>
      </c>
    </row>
    <row r="156" customFormat="false" ht="39" hidden="false" customHeight="false" outlineLevel="0" collapsed="false">
      <c r="A156" s="10" t="s">
        <v>3253</v>
      </c>
      <c r="B156" s="7" t="s">
        <v>3254</v>
      </c>
      <c r="C156" s="8" t="n">
        <v>10000</v>
      </c>
      <c r="D156" s="8" t="n">
        <v>5198.06</v>
      </c>
      <c r="E156" s="8" t="n">
        <v>5198.06</v>
      </c>
      <c r="F156" s="8" t="n">
        <v>8910.96</v>
      </c>
      <c r="G156" s="9" t="n">
        <v>10000</v>
      </c>
      <c r="H156" s="9" t="n">
        <v>10000</v>
      </c>
      <c r="I156" s="9" t="n">
        <v>5597.43</v>
      </c>
    </row>
    <row r="157" customFormat="false" ht="13.5" hidden="false" customHeight="false" outlineLevel="0" collapsed="false">
      <c r="A157" s="14"/>
      <c r="B157" s="15" t="s">
        <v>554</v>
      </c>
      <c r="C157" s="16" t="n">
        <f aca="false">SUM(C156:C156)</f>
        <v>10000</v>
      </c>
      <c r="D157" s="16" t="n">
        <f aca="false">SUM(D156:D156)</f>
        <v>5198.06</v>
      </c>
      <c r="E157" s="16" t="n">
        <f aca="false">SUM(E156:E156)</f>
        <v>5198.06</v>
      </c>
      <c r="F157" s="16" t="n">
        <f aca="false">SUM(F156:F156)</f>
        <v>8910.96</v>
      </c>
      <c r="G157" s="16" t="n">
        <f aca="false">SUM(G156:G156)</f>
        <v>10000</v>
      </c>
      <c r="H157" s="16" t="n">
        <f aca="false">SUM(H156:H156)</f>
        <v>10000</v>
      </c>
      <c r="I157" s="16" t="n">
        <f aca="false">SUM(I156:I156)</f>
        <v>5597.43</v>
      </c>
    </row>
    <row r="158" customFormat="false" ht="13.5" hidden="false" customHeight="false" outlineLevel="0" collapsed="false">
      <c r="B158" s="15" t="s">
        <v>562</v>
      </c>
      <c r="C158" s="16" t="n">
        <f aca="false">(C153+C155+C157)</f>
        <v>25000</v>
      </c>
      <c r="D158" s="16" t="n">
        <f aca="false">(D153+D155+D157)</f>
        <v>16264.73</v>
      </c>
      <c r="E158" s="16" t="n">
        <f aca="false">(E153+E155+E157)</f>
        <v>16264.73</v>
      </c>
      <c r="F158" s="16" t="n">
        <f aca="false">(F153+F155+F157)</f>
        <v>27882.39</v>
      </c>
      <c r="G158" s="16" t="n">
        <f aca="false">(G153+G155+G157)</f>
        <v>20000</v>
      </c>
      <c r="H158" s="16" t="n">
        <f aca="false">(H153+H155+H157)</f>
        <v>20000</v>
      </c>
      <c r="I158" s="16" t="n">
        <f aca="false">(I153+I155+I157)</f>
        <v>12202.76</v>
      </c>
    </row>
    <row r="159" customFormat="false" ht="13.5" hidden="false" customHeight="false" outlineLevel="0" collapsed="false"/>
    <row r="160" customFormat="false" ht="13.5" hidden="false" customHeight="true" outlineLevel="0" collapsed="false">
      <c r="A160" s="2" t="s">
        <v>563</v>
      </c>
      <c r="B160" s="2" t="s">
        <v>45</v>
      </c>
      <c r="C160" s="4" t="s">
        <v>3</v>
      </c>
      <c r="D160" s="4"/>
      <c r="E160" s="4"/>
      <c r="F160" s="4"/>
      <c r="G160" s="4" t="s">
        <v>4</v>
      </c>
      <c r="H160" s="4"/>
      <c r="I160" s="4"/>
    </row>
    <row r="161" customFormat="false" ht="12.75" hidden="false" customHeight="true" outlineLevel="0" collapsed="false">
      <c r="A161" s="2"/>
      <c r="B161" s="2"/>
      <c r="C161" s="3" t="s">
        <v>5</v>
      </c>
      <c r="D161" s="3" t="s">
        <v>6</v>
      </c>
      <c r="E161" s="3" t="s">
        <v>46</v>
      </c>
      <c r="F161" s="2" t="s">
        <v>8</v>
      </c>
      <c r="G161" s="2" t="s">
        <v>9</v>
      </c>
      <c r="H161" s="2" t="s">
        <v>10</v>
      </c>
      <c r="I161" s="2" t="s">
        <v>5</v>
      </c>
    </row>
    <row r="162" customFormat="false" ht="30" hidden="false" customHeight="true" outlineLevel="0" collapsed="false">
      <c r="A162" s="2"/>
      <c r="B162" s="2"/>
      <c r="C162" s="3"/>
      <c r="D162" s="3"/>
      <c r="E162" s="3"/>
      <c r="F162" s="2"/>
      <c r="G162" s="2"/>
      <c r="H162" s="2"/>
      <c r="I162" s="2"/>
    </row>
    <row r="163" customFormat="false" ht="39" hidden="false" customHeight="false" outlineLevel="0" collapsed="false">
      <c r="A163" s="6" t="s">
        <v>3255</v>
      </c>
      <c r="B163" s="7" t="s">
        <v>3256</v>
      </c>
      <c r="C163" s="8" t="n">
        <v>0</v>
      </c>
      <c r="D163" s="8" t="n">
        <v>0</v>
      </c>
      <c r="E163" s="8" t="n">
        <v>0</v>
      </c>
      <c r="F163" s="8" t="n">
        <v>0</v>
      </c>
      <c r="G163" s="9" t="n">
        <v>10000</v>
      </c>
      <c r="H163" s="9" t="n">
        <v>10000</v>
      </c>
      <c r="I163" s="9" t="n">
        <v>39060</v>
      </c>
    </row>
    <row r="164" customFormat="false" ht="13.5" hidden="false" customHeight="false" outlineLevel="0" collapsed="false">
      <c r="A164" s="14"/>
      <c r="B164" s="15" t="s">
        <v>566</v>
      </c>
      <c r="C164" s="16" t="n">
        <f aca="false">SUM(C163:C163)</f>
        <v>0</v>
      </c>
      <c r="D164" s="16" t="n">
        <f aca="false">SUM(D163:D163)</f>
        <v>0</v>
      </c>
      <c r="E164" s="16" t="n">
        <f aca="false">SUM(E163:E163)</f>
        <v>0</v>
      </c>
      <c r="F164" s="16" t="n">
        <f aca="false">SUM(F163:F163)</f>
        <v>0</v>
      </c>
      <c r="G164" s="16" t="n">
        <f aca="false">SUM(G163:G163)</f>
        <v>10000</v>
      </c>
      <c r="H164" s="16" t="n">
        <f aca="false">SUM(H163:H163)</f>
        <v>10000</v>
      </c>
      <c r="I164" s="16" t="n">
        <f aca="false">SUM(I163:I163)</f>
        <v>39060</v>
      </c>
    </row>
    <row r="165" customFormat="false" ht="13.5" hidden="false" customHeight="false" outlineLevel="0" collapsed="false">
      <c r="B165" s="15" t="s">
        <v>573</v>
      </c>
      <c r="C165" s="16" t="n">
        <f aca="false">(C164)</f>
        <v>0</v>
      </c>
      <c r="D165" s="16" t="n">
        <f aca="false">(D164)</f>
        <v>0</v>
      </c>
      <c r="E165" s="16" t="n">
        <f aca="false">(E164)</f>
        <v>0</v>
      </c>
      <c r="F165" s="16" t="n">
        <f aca="false">(F164)</f>
        <v>0</v>
      </c>
      <c r="G165" s="16" t="n">
        <f aca="false">(G164)</f>
        <v>10000</v>
      </c>
      <c r="H165" s="16" t="n">
        <f aca="false">(H164)</f>
        <v>10000</v>
      </c>
      <c r="I165" s="16" t="n">
        <f aca="false">(I164)</f>
        <v>39060</v>
      </c>
    </row>
    <row r="166" customFormat="false" ht="13.5" hidden="false" customHeight="false" outlineLevel="0" collapsed="false">
      <c r="B166" s="15" t="s">
        <v>579</v>
      </c>
      <c r="C166" s="16" t="n">
        <f aca="false">(C158+C165)</f>
        <v>25000</v>
      </c>
      <c r="D166" s="16" t="n">
        <f aca="false">(D158+D165)</f>
        <v>16264.73</v>
      </c>
      <c r="E166" s="16" t="n">
        <f aca="false">(E158+E165)</f>
        <v>16264.73</v>
      </c>
      <c r="F166" s="16" t="n">
        <f aca="false">(F158+F165)</f>
        <v>27882.39</v>
      </c>
      <c r="G166" s="16" t="n">
        <f aca="false">(G158+G165)</f>
        <v>30000</v>
      </c>
      <c r="H166" s="16" t="n">
        <f aca="false">(H158+H165)</f>
        <v>30000</v>
      </c>
      <c r="I166" s="16" t="n">
        <f aca="false">(I158+I165)</f>
        <v>51262.76</v>
      </c>
    </row>
    <row r="167" customFormat="false" ht="13.5" hidden="false" customHeight="false" outlineLevel="0" collapsed="false">
      <c r="B167" s="15" t="s">
        <v>885</v>
      </c>
      <c r="C167" s="16" t="n">
        <f aca="false">(C166)</f>
        <v>25000</v>
      </c>
      <c r="D167" s="16" t="n">
        <f aca="false">(D166)</f>
        <v>16264.73</v>
      </c>
      <c r="E167" s="16" t="n">
        <f aca="false">(E166)</f>
        <v>16264.73</v>
      </c>
      <c r="F167" s="16" t="n">
        <f aca="false">(F166)</f>
        <v>27882.39</v>
      </c>
      <c r="G167" s="16" t="n">
        <f aca="false">(G166)</f>
        <v>30000</v>
      </c>
      <c r="H167" s="16" t="n">
        <f aca="false">(H166)</f>
        <v>30000</v>
      </c>
      <c r="I167" s="16" t="n">
        <f aca="false">(I166)</f>
        <v>51262.76</v>
      </c>
    </row>
    <row r="168" customFormat="false" ht="13.5" hidden="false" customHeight="false" outlineLevel="0" collapsed="false">
      <c r="B168" s="15" t="s">
        <v>3257</v>
      </c>
      <c r="C168" s="16" t="n">
        <f aca="false">(C115+C143+C167)</f>
        <v>642700</v>
      </c>
      <c r="D168" s="16" t="n">
        <f aca="false">(D115+D143+D167)</f>
        <v>200238.55</v>
      </c>
      <c r="E168" s="16" t="n">
        <f aca="false">(E115+E143+E167)</f>
        <v>196367.7</v>
      </c>
      <c r="F168" s="16" t="n">
        <f aca="false">(F115+F143+F167)</f>
        <v>336630.34</v>
      </c>
      <c r="G168" s="16" t="n">
        <f aca="false">(G115+G143+G167)</f>
        <v>612150</v>
      </c>
      <c r="H168" s="16" t="n">
        <f aca="false">(H115+H143+H167)</f>
        <v>612150</v>
      </c>
      <c r="I168" s="16" t="n">
        <f aca="false">(I115+I143+I167)</f>
        <v>578412.76</v>
      </c>
    </row>
  </sheetData>
  <mergeCells count="188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6:A18"/>
    <mergeCell ref="B16:B18"/>
    <mergeCell ref="C16:F16"/>
    <mergeCell ref="G16:I16"/>
    <mergeCell ref="C17:C18"/>
    <mergeCell ref="D17:D18"/>
    <mergeCell ref="E17:E18"/>
    <mergeCell ref="F17:F18"/>
    <mergeCell ref="G17:G18"/>
    <mergeCell ref="H17:H18"/>
    <mergeCell ref="I17:I18"/>
    <mergeCell ref="A23:A25"/>
    <mergeCell ref="B23:B25"/>
    <mergeCell ref="C23:F23"/>
    <mergeCell ref="G23:I23"/>
    <mergeCell ref="C24:C25"/>
    <mergeCell ref="D24:D25"/>
    <mergeCell ref="E24:E25"/>
    <mergeCell ref="F24:F25"/>
    <mergeCell ref="G24:G25"/>
    <mergeCell ref="H24:H25"/>
    <mergeCell ref="I24:I25"/>
    <mergeCell ref="A30:A32"/>
    <mergeCell ref="B30:B32"/>
    <mergeCell ref="C30:F30"/>
    <mergeCell ref="G30:I30"/>
    <mergeCell ref="C31:C32"/>
    <mergeCell ref="D31:D32"/>
    <mergeCell ref="E31:E32"/>
    <mergeCell ref="F31:F32"/>
    <mergeCell ref="G31:G32"/>
    <mergeCell ref="H31:H32"/>
    <mergeCell ref="I31:I32"/>
    <mergeCell ref="A41:A43"/>
    <mergeCell ref="B41:B43"/>
    <mergeCell ref="C41:F41"/>
    <mergeCell ref="G41:I41"/>
    <mergeCell ref="C42:C43"/>
    <mergeCell ref="D42:D43"/>
    <mergeCell ref="E42:E43"/>
    <mergeCell ref="F42:F43"/>
    <mergeCell ref="G42:G43"/>
    <mergeCell ref="H42:H43"/>
    <mergeCell ref="I42:I43"/>
    <mergeCell ref="A52:I52"/>
    <mergeCell ref="A54:A56"/>
    <mergeCell ref="B54:B56"/>
    <mergeCell ref="C54:F54"/>
    <mergeCell ref="G54:I54"/>
    <mergeCell ref="C55:C56"/>
    <mergeCell ref="D55:D56"/>
    <mergeCell ref="E55:E56"/>
    <mergeCell ref="F55:F56"/>
    <mergeCell ref="G55:G56"/>
    <mergeCell ref="H55:H56"/>
    <mergeCell ref="I55:I56"/>
    <mergeCell ref="A62:I62"/>
    <mergeCell ref="A64:A66"/>
    <mergeCell ref="B64:B66"/>
    <mergeCell ref="C64:F64"/>
    <mergeCell ref="G64:I64"/>
    <mergeCell ref="C65:C66"/>
    <mergeCell ref="D65:D66"/>
    <mergeCell ref="E65:E66"/>
    <mergeCell ref="F65:F66"/>
    <mergeCell ref="G65:G66"/>
    <mergeCell ref="H65:H66"/>
    <mergeCell ref="I65:I66"/>
    <mergeCell ref="A71:A73"/>
    <mergeCell ref="B71:B73"/>
    <mergeCell ref="C71:F71"/>
    <mergeCell ref="G71:I71"/>
    <mergeCell ref="C72:C73"/>
    <mergeCell ref="D72:D73"/>
    <mergeCell ref="E72:E73"/>
    <mergeCell ref="F72:F73"/>
    <mergeCell ref="G72:G73"/>
    <mergeCell ref="H72:H73"/>
    <mergeCell ref="I72:I73"/>
    <mergeCell ref="A84:I84"/>
    <mergeCell ref="A86:A88"/>
    <mergeCell ref="B86:B88"/>
    <mergeCell ref="C86:F86"/>
    <mergeCell ref="G86:I86"/>
    <mergeCell ref="C87:C88"/>
    <mergeCell ref="D87:D88"/>
    <mergeCell ref="E87:E88"/>
    <mergeCell ref="F87:F88"/>
    <mergeCell ref="G87:G88"/>
    <mergeCell ref="H87:H88"/>
    <mergeCell ref="I87:I88"/>
    <mergeCell ref="A93:A95"/>
    <mergeCell ref="B93:B95"/>
    <mergeCell ref="C93:F93"/>
    <mergeCell ref="G93:I93"/>
    <mergeCell ref="C94:C95"/>
    <mergeCell ref="D94:D95"/>
    <mergeCell ref="E94:E95"/>
    <mergeCell ref="F94:F95"/>
    <mergeCell ref="G94:G95"/>
    <mergeCell ref="H94:H95"/>
    <mergeCell ref="I94:I95"/>
    <mergeCell ref="A100:A102"/>
    <mergeCell ref="B100:B102"/>
    <mergeCell ref="C100:F100"/>
    <mergeCell ref="G100:I100"/>
    <mergeCell ref="C101:C102"/>
    <mergeCell ref="D101:D102"/>
    <mergeCell ref="E101:E102"/>
    <mergeCell ref="F101:F102"/>
    <mergeCell ref="G101:G102"/>
    <mergeCell ref="H101:H102"/>
    <mergeCell ref="I101:I102"/>
    <mergeCell ref="A107:A109"/>
    <mergeCell ref="B107:B109"/>
    <mergeCell ref="C107:F107"/>
    <mergeCell ref="G107:I107"/>
    <mergeCell ref="C108:C109"/>
    <mergeCell ref="D108:D109"/>
    <mergeCell ref="E108:E109"/>
    <mergeCell ref="F108:F109"/>
    <mergeCell ref="G108:G109"/>
    <mergeCell ref="H108:H109"/>
    <mergeCell ref="I108:I109"/>
    <mergeCell ref="A117:I117"/>
    <mergeCell ref="A119:I119"/>
    <mergeCell ref="A121:A123"/>
    <mergeCell ref="B121:B123"/>
    <mergeCell ref="C121:F121"/>
    <mergeCell ref="G121:I121"/>
    <mergeCell ref="C122:C123"/>
    <mergeCell ref="D122:D123"/>
    <mergeCell ref="E122:E123"/>
    <mergeCell ref="F122:F123"/>
    <mergeCell ref="G122:G123"/>
    <mergeCell ref="H122:H123"/>
    <mergeCell ref="I122:I123"/>
    <mergeCell ref="A134:I134"/>
    <mergeCell ref="A136:A138"/>
    <mergeCell ref="B136:B138"/>
    <mergeCell ref="C136:F136"/>
    <mergeCell ref="G136:I136"/>
    <mergeCell ref="C137:C138"/>
    <mergeCell ref="D137:D138"/>
    <mergeCell ref="E137:E138"/>
    <mergeCell ref="F137:F138"/>
    <mergeCell ref="G137:G138"/>
    <mergeCell ref="H137:H138"/>
    <mergeCell ref="I137:I138"/>
    <mergeCell ref="A145:I145"/>
    <mergeCell ref="A147:I147"/>
    <mergeCell ref="A149:A151"/>
    <mergeCell ref="B149:B151"/>
    <mergeCell ref="C149:F149"/>
    <mergeCell ref="G149:I149"/>
    <mergeCell ref="C150:C151"/>
    <mergeCell ref="D150:D151"/>
    <mergeCell ref="E150:E151"/>
    <mergeCell ref="F150:F151"/>
    <mergeCell ref="G150:G151"/>
    <mergeCell ref="H150:H151"/>
    <mergeCell ref="I150:I151"/>
    <mergeCell ref="A160:A162"/>
    <mergeCell ref="B160:B162"/>
    <mergeCell ref="C160:F160"/>
    <mergeCell ref="G160:I160"/>
    <mergeCell ref="C161:C162"/>
    <mergeCell ref="D161:D162"/>
    <mergeCell ref="E161:E162"/>
    <mergeCell ref="F161:F162"/>
    <mergeCell ref="G161:G162"/>
    <mergeCell ref="H161:H162"/>
    <mergeCell ref="I161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258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415000</v>
      </c>
      <c r="D7" s="8" t="n">
        <v>204751.47</v>
      </c>
      <c r="E7" s="8" t="n">
        <v>204751.47</v>
      </c>
      <c r="F7" s="8" t="n">
        <v>351002.52</v>
      </c>
      <c r="G7" s="9" t="n">
        <v>423500</v>
      </c>
      <c r="H7" s="9" t="n">
        <v>423500</v>
      </c>
      <c r="I7" s="9" t="n">
        <v>423500</v>
      </c>
    </row>
    <row r="8" customFormat="false" ht="13.5" hidden="false" customHeight="false" outlineLevel="0" collapsed="false">
      <c r="A8" s="10" t="s">
        <v>34</v>
      </c>
      <c r="B8" s="11" t="s">
        <v>53</v>
      </c>
      <c r="C8" s="12" t="n">
        <v>1000</v>
      </c>
      <c r="D8" s="12" t="n">
        <v>0</v>
      </c>
      <c r="E8" s="12" t="n">
        <v>0</v>
      </c>
      <c r="F8" s="12" t="n">
        <v>0</v>
      </c>
      <c r="G8" s="13" t="n">
        <v>1</v>
      </c>
      <c r="H8" s="13" t="n">
        <v>1</v>
      </c>
      <c r="I8" s="13" t="n">
        <v>1001</v>
      </c>
    </row>
    <row r="9" customFormat="false" ht="13.5" hidden="false" customHeight="false" outlineLevel="0" collapsed="false">
      <c r="A9" s="15" t="n">
        <v>6</v>
      </c>
      <c r="B9" s="15" t="s">
        <v>62</v>
      </c>
      <c r="C9" s="16" t="n">
        <f aca="false">SUM(C7:C8)</f>
        <v>416000</v>
      </c>
      <c r="D9" s="16" t="n">
        <f aca="false">SUM(D7:D8)</f>
        <v>204751.47</v>
      </c>
      <c r="E9" s="16" t="n">
        <f aca="false">SUM(E7:E8)</f>
        <v>204751.47</v>
      </c>
      <c r="F9" s="16" t="n">
        <f aca="false">SUM(F7:F8)</f>
        <v>351002.52</v>
      </c>
      <c r="G9" s="16" t="n">
        <f aca="false">SUM(G7:G8)</f>
        <v>423501</v>
      </c>
      <c r="H9" s="16" t="n">
        <f aca="false">SUM(H7:H8)</f>
        <v>423501</v>
      </c>
      <c r="I9" s="16" t="n">
        <f aca="false">SUM(I7:I8)</f>
        <v>424501</v>
      </c>
    </row>
    <row r="10" customFormat="false" ht="26.25" hidden="false" customHeight="false" outlineLevel="0" collapsed="false">
      <c r="A10" s="6" t="s">
        <v>72</v>
      </c>
      <c r="B10" s="7" t="s">
        <v>73</v>
      </c>
      <c r="C10" s="8" t="n">
        <v>15000</v>
      </c>
      <c r="D10" s="8" t="n">
        <v>14159.76</v>
      </c>
      <c r="E10" s="8" t="n">
        <v>14159.76</v>
      </c>
      <c r="F10" s="8" t="n">
        <v>24273.87</v>
      </c>
      <c r="G10" s="9" t="n">
        <v>10000</v>
      </c>
      <c r="H10" s="9" t="n">
        <v>10000</v>
      </c>
      <c r="I10" s="9" t="n">
        <v>0</v>
      </c>
    </row>
    <row r="11" customFormat="false" ht="13.5" hidden="false" customHeight="false" outlineLevel="0" collapsed="false">
      <c r="A11" s="15" t="n">
        <v>8</v>
      </c>
      <c r="B11" s="15" t="s">
        <v>78</v>
      </c>
      <c r="C11" s="16" t="n">
        <f aca="false">SUM(C10:C10)</f>
        <v>15000</v>
      </c>
      <c r="D11" s="16" t="n">
        <f aca="false">SUM(D10:D10)</f>
        <v>14159.76</v>
      </c>
      <c r="E11" s="16" t="n">
        <f aca="false">SUM(E10:E10)</f>
        <v>14159.76</v>
      </c>
      <c r="F11" s="16" t="n">
        <f aca="false">SUM(F10:F10)</f>
        <v>24273.87</v>
      </c>
      <c r="G11" s="16" t="n">
        <f aca="false">SUM(G10:G10)</f>
        <v>10000</v>
      </c>
      <c r="H11" s="16" t="n">
        <f aca="false">SUM(H10:H10)</f>
        <v>10000</v>
      </c>
      <c r="I11" s="16" t="n">
        <f aca="false">SUM(I10:I10)</f>
        <v>0</v>
      </c>
    </row>
    <row r="12" customFormat="false" ht="13.5" hidden="false" customHeight="false" outlineLevel="0" collapsed="false">
      <c r="B12" s="15" t="s">
        <v>3259</v>
      </c>
      <c r="C12" s="16" t="n">
        <f aca="false">(C9+C11)</f>
        <v>431000</v>
      </c>
      <c r="D12" s="16" t="n">
        <f aca="false">(D9+D11)</f>
        <v>218911.23</v>
      </c>
      <c r="E12" s="16" t="n">
        <f aca="false">(E9+E11)</f>
        <v>218911.23</v>
      </c>
      <c r="F12" s="16" t="n">
        <f aca="false">(F9+F11)</f>
        <v>375276.39</v>
      </c>
      <c r="G12" s="16" t="n">
        <f aca="false">(G9+G11)</f>
        <v>433501</v>
      </c>
      <c r="H12" s="16" t="n">
        <f aca="false">(H9+H11)</f>
        <v>433501</v>
      </c>
      <c r="I12" s="16" t="n">
        <f aca="false">(I9+I11)</f>
        <v>424501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260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29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39" hidden="false" customHeight="false" outlineLevel="0" collapsed="false">
      <c r="A12" s="6" t="s">
        <v>3261</v>
      </c>
      <c r="B12" s="7" t="s">
        <v>3262</v>
      </c>
      <c r="C12" s="8" t="n">
        <v>300000</v>
      </c>
      <c r="D12" s="8" t="n">
        <v>176458.14</v>
      </c>
      <c r="E12" s="8" t="n">
        <v>176458.14</v>
      </c>
      <c r="F12" s="8" t="n">
        <v>302499.67</v>
      </c>
      <c r="G12" s="9" t="n">
        <v>308500</v>
      </c>
      <c r="H12" s="9" t="n">
        <v>308500</v>
      </c>
      <c r="I12" s="9" t="n">
        <v>308500</v>
      </c>
    </row>
    <row r="13" customFormat="false" ht="13.5" hidden="false" customHeight="false" outlineLevel="0" collapsed="false">
      <c r="A13" s="14"/>
      <c r="B13" s="15" t="s">
        <v>899</v>
      </c>
      <c r="C13" s="16" t="n">
        <f aca="false">SUM(C12:C12)</f>
        <v>300000</v>
      </c>
      <c r="D13" s="16" t="n">
        <f aca="false">SUM(D12:D12)</f>
        <v>176458.14</v>
      </c>
      <c r="E13" s="16" t="n">
        <f aca="false">SUM(E12:E12)</f>
        <v>176458.14</v>
      </c>
      <c r="F13" s="16" t="n">
        <f aca="false">SUM(F12:F12)</f>
        <v>302499.67</v>
      </c>
      <c r="G13" s="16" t="n">
        <f aca="false">SUM(G12:G12)</f>
        <v>308500</v>
      </c>
      <c r="H13" s="16" t="n">
        <f aca="false">SUM(H12:H12)</f>
        <v>308500</v>
      </c>
      <c r="I13" s="16" t="n">
        <f aca="false">SUM(I12:I12)</f>
        <v>308500</v>
      </c>
    </row>
    <row r="14" customFormat="false" ht="13.5" hidden="false" customHeight="false" outlineLevel="0" collapsed="false">
      <c r="B14" s="15" t="s">
        <v>905</v>
      </c>
      <c r="C14" s="16" t="n">
        <f aca="false">(C13)</f>
        <v>300000</v>
      </c>
      <c r="D14" s="16" t="n">
        <f aca="false">(D13)</f>
        <v>176458.14</v>
      </c>
      <c r="E14" s="16" t="n">
        <f aca="false">(E13)</f>
        <v>176458.14</v>
      </c>
      <c r="F14" s="16" t="n">
        <f aca="false">(F13)</f>
        <v>302499.67</v>
      </c>
      <c r="G14" s="16" t="n">
        <f aca="false">(G13)</f>
        <v>308500</v>
      </c>
      <c r="H14" s="16" t="n">
        <f aca="false">(H13)</f>
        <v>308500</v>
      </c>
      <c r="I14" s="16" t="n">
        <f aca="false">(I13)</f>
        <v>30850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2" t="s">
        <v>99</v>
      </c>
      <c r="B16" s="2" t="s">
        <v>45</v>
      </c>
      <c r="C16" s="4" t="s">
        <v>3</v>
      </c>
      <c r="D16" s="4"/>
      <c r="E16" s="4"/>
      <c r="F16" s="4"/>
      <c r="G16" s="4" t="s">
        <v>4</v>
      </c>
      <c r="H16" s="4"/>
      <c r="I16" s="4"/>
    </row>
    <row r="17" customFormat="false" ht="12.75" hidden="false" customHeight="true" outlineLevel="0" collapsed="false">
      <c r="A17" s="2"/>
      <c r="B17" s="2"/>
      <c r="C17" s="3" t="s">
        <v>5</v>
      </c>
      <c r="D17" s="3" t="s">
        <v>6</v>
      </c>
      <c r="E17" s="3" t="s">
        <v>46</v>
      </c>
      <c r="F17" s="2" t="s">
        <v>8</v>
      </c>
      <c r="G17" s="2" t="s">
        <v>9</v>
      </c>
      <c r="H17" s="2" t="s">
        <v>10</v>
      </c>
      <c r="I17" s="2" t="s">
        <v>5</v>
      </c>
    </row>
    <row r="18" customFormat="false" ht="30" hidden="false" customHeight="true" outlineLevel="0" collapsed="false">
      <c r="A18" s="2"/>
      <c r="B18" s="2"/>
      <c r="C18" s="3"/>
      <c r="D18" s="3"/>
      <c r="E18" s="3"/>
      <c r="F18" s="2"/>
      <c r="G18" s="2"/>
      <c r="H18" s="2"/>
      <c r="I18" s="2"/>
    </row>
    <row r="19" customFormat="false" ht="39" hidden="false" customHeight="false" outlineLevel="0" collapsed="false">
      <c r="A19" s="6" t="s">
        <v>3263</v>
      </c>
      <c r="B19" s="7" t="s">
        <v>3264</v>
      </c>
      <c r="C19" s="8" t="n">
        <v>100000</v>
      </c>
      <c r="D19" s="8" t="n">
        <v>28293.33</v>
      </c>
      <c r="E19" s="8" t="n">
        <v>28293.33</v>
      </c>
      <c r="F19" s="8" t="n">
        <v>48502.85</v>
      </c>
      <c r="G19" s="9" t="n">
        <v>100000</v>
      </c>
      <c r="H19" s="9" t="n">
        <v>100000</v>
      </c>
      <c r="I19" s="9" t="n">
        <v>100000</v>
      </c>
    </row>
    <row r="20" customFormat="false" ht="13.5" hidden="false" customHeight="false" outlineLevel="0" collapsed="false">
      <c r="A20" s="14"/>
      <c r="B20" s="15" t="s">
        <v>941</v>
      </c>
      <c r="C20" s="16" t="n">
        <f aca="false">SUM(C19:C19)</f>
        <v>100000</v>
      </c>
      <c r="D20" s="16" t="n">
        <f aca="false">SUM(D19:D19)</f>
        <v>28293.33</v>
      </c>
      <c r="E20" s="16" t="n">
        <f aca="false">SUM(E19:E19)</f>
        <v>28293.33</v>
      </c>
      <c r="F20" s="16" t="n">
        <f aca="false">SUM(F19:F19)</f>
        <v>48502.85</v>
      </c>
      <c r="G20" s="16" t="n">
        <f aca="false">SUM(G19:G19)</f>
        <v>100000</v>
      </c>
      <c r="H20" s="16" t="n">
        <f aca="false">SUM(H19:H19)</f>
        <v>100000</v>
      </c>
      <c r="I20" s="16" t="n">
        <f aca="false">SUM(I19:I19)</f>
        <v>100000</v>
      </c>
    </row>
    <row r="21" customFormat="false" ht="13.5" hidden="false" customHeight="false" outlineLevel="0" collapsed="false">
      <c r="B21" s="15" t="s">
        <v>112</v>
      </c>
      <c r="C21" s="16" t="n">
        <f aca="false">(C20)</f>
        <v>100000</v>
      </c>
      <c r="D21" s="16" t="n">
        <f aca="false">(D20)</f>
        <v>28293.33</v>
      </c>
      <c r="E21" s="16" t="n">
        <f aca="false">(E20)</f>
        <v>28293.33</v>
      </c>
      <c r="F21" s="16" t="n">
        <f aca="false">(F20)</f>
        <v>48502.85</v>
      </c>
      <c r="G21" s="16" t="n">
        <f aca="false">(G20)</f>
        <v>100000</v>
      </c>
      <c r="H21" s="16" t="n">
        <f aca="false">(H20)</f>
        <v>100000</v>
      </c>
      <c r="I21" s="16" t="n">
        <f aca="false">(I20)</f>
        <v>100000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2" t="s">
        <v>956</v>
      </c>
      <c r="B23" s="2" t="s">
        <v>45</v>
      </c>
      <c r="C23" s="4" t="s">
        <v>3</v>
      </c>
      <c r="D23" s="4"/>
      <c r="E23" s="4"/>
      <c r="F23" s="4"/>
      <c r="G23" s="4" t="s">
        <v>4</v>
      </c>
      <c r="H23" s="4"/>
      <c r="I23" s="4"/>
    </row>
    <row r="24" customFormat="false" ht="12.75" hidden="false" customHeight="true" outlineLevel="0" collapsed="false">
      <c r="A24" s="2"/>
      <c r="B24" s="2"/>
      <c r="C24" s="3" t="s">
        <v>5</v>
      </c>
      <c r="D24" s="3" t="s">
        <v>6</v>
      </c>
      <c r="E24" s="3" t="s">
        <v>46</v>
      </c>
      <c r="F24" s="2" t="s">
        <v>8</v>
      </c>
      <c r="G24" s="2" t="s">
        <v>9</v>
      </c>
      <c r="H24" s="2" t="s">
        <v>10</v>
      </c>
      <c r="I24" s="2" t="s">
        <v>5</v>
      </c>
    </row>
    <row r="25" customFormat="false" ht="30" hidden="false" customHeight="true" outlineLevel="0" collapsed="false">
      <c r="A25" s="2"/>
      <c r="B25" s="2"/>
      <c r="C25" s="3"/>
      <c r="D25" s="3"/>
      <c r="E25" s="3"/>
      <c r="F25" s="2"/>
      <c r="G25" s="2"/>
      <c r="H25" s="2"/>
      <c r="I25" s="2"/>
    </row>
    <row r="26" customFormat="false" ht="51.75" hidden="false" customHeight="false" outlineLevel="0" collapsed="false">
      <c r="A26" s="6" t="s">
        <v>3265</v>
      </c>
      <c r="B26" s="7" t="s">
        <v>3266</v>
      </c>
      <c r="C26" s="8" t="n">
        <v>15000</v>
      </c>
      <c r="D26" s="8" t="n">
        <v>0</v>
      </c>
      <c r="E26" s="8" t="n">
        <v>0</v>
      </c>
      <c r="F26" s="8" t="n">
        <v>0</v>
      </c>
      <c r="G26" s="9" t="n">
        <v>15000</v>
      </c>
      <c r="H26" s="9" t="n">
        <v>15000</v>
      </c>
      <c r="I26" s="9" t="n">
        <v>15000</v>
      </c>
    </row>
    <row r="27" customFormat="false" ht="13.5" hidden="false" customHeight="false" outlineLevel="0" collapsed="false">
      <c r="A27" s="14"/>
      <c r="B27" s="15" t="s">
        <v>3267</v>
      </c>
      <c r="C27" s="16" t="n">
        <f aca="false">SUM(C26:C26)</f>
        <v>15000</v>
      </c>
      <c r="D27" s="16" t="n">
        <f aca="false">SUM(D26:D26)</f>
        <v>0</v>
      </c>
      <c r="E27" s="16" t="n">
        <f aca="false">SUM(E26:E26)</f>
        <v>0</v>
      </c>
      <c r="F27" s="16" t="n">
        <f aca="false">SUM(F26:F26)</f>
        <v>0</v>
      </c>
      <c r="G27" s="16" t="n">
        <f aca="false">SUM(G26:G26)</f>
        <v>15000</v>
      </c>
      <c r="H27" s="16" t="n">
        <f aca="false">SUM(H26:H26)</f>
        <v>15000</v>
      </c>
      <c r="I27" s="16" t="n">
        <f aca="false">SUM(I26:I26)</f>
        <v>15000</v>
      </c>
    </row>
    <row r="28" customFormat="false" ht="13.5" hidden="false" customHeight="false" outlineLevel="0" collapsed="false">
      <c r="B28" s="15" t="s">
        <v>965</v>
      </c>
      <c r="C28" s="16" t="n">
        <f aca="false">(C27)</f>
        <v>15000</v>
      </c>
      <c r="D28" s="16" t="n">
        <f aca="false">(D27)</f>
        <v>0</v>
      </c>
      <c r="E28" s="16" t="n">
        <f aca="false">(E27)</f>
        <v>0</v>
      </c>
      <c r="F28" s="16" t="n">
        <f aca="false">(F27)</f>
        <v>0</v>
      </c>
      <c r="G28" s="16" t="n">
        <f aca="false">(G27)</f>
        <v>15000</v>
      </c>
      <c r="H28" s="16" t="n">
        <f aca="false">(H27)</f>
        <v>15000</v>
      </c>
      <c r="I28" s="16" t="n">
        <f aca="false">(I27)</f>
        <v>15000</v>
      </c>
    </row>
    <row r="29" customFormat="false" ht="13.5" hidden="false" customHeight="false" outlineLevel="0" collapsed="false">
      <c r="B29" s="15" t="s">
        <v>122</v>
      </c>
      <c r="C29" s="16" t="n">
        <f aca="false">(C14+C21+C28)</f>
        <v>415000</v>
      </c>
      <c r="D29" s="16" t="n">
        <f aca="false">(D14+D21+D28)</f>
        <v>204751.47</v>
      </c>
      <c r="E29" s="16" t="n">
        <f aca="false">(E14+E21+E28)</f>
        <v>204751.47</v>
      </c>
      <c r="F29" s="16" t="n">
        <f aca="false">(F14+F21+F28)</f>
        <v>351002.52</v>
      </c>
      <c r="G29" s="16" t="n">
        <f aca="false">(G14+G21+G28)</f>
        <v>423500</v>
      </c>
      <c r="H29" s="16" t="n">
        <f aca="false">(H14+H21+H28)</f>
        <v>423500</v>
      </c>
      <c r="I29" s="16" t="n">
        <f aca="false">(I14+I21+I28)</f>
        <v>42350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9" t="s">
        <v>241</v>
      </c>
      <c r="B31" s="19"/>
      <c r="C31" s="19"/>
      <c r="D31" s="19"/>
      <c r="E31" s="19"/>
      <c r="F31" s="19"/>
      <c r="G31" s="19"/>
      <c r="H31" s="19"/>
      <c r="I31" s="19"/>
    </row>
    <row r="32" customFormat="false" ht="13.5" hidden="false" customHeight="false" outlineLevel="0" collapsed="false"/>
    <row r="33" customFormat="false" ht="13.5" hidden="false" customHeight="true" outlineLevel="0" collapsed="false">
      <c r="A33" s="2" t="s">
        <v>242</v>
      </c>
      <c r="B33" s="2" t="s">
        <v>45</v>
      </c>
      <c r="C33" s="4" t="s">
        <v>3</v>
      </c>
      <c r="D33" s="4"/>
      <c r="E33" s="4"/>
      <c r="F33" s="4"/>
      <c r="G33" s="4" t="s">
        <v>4</v>
      </c>
      <c r="H33" s="4"/>
      <c r="I33" s="4"/>
    </row>
    <row r="34" customFormat="false" ht="12.75" hidden="false" customHeight="true" outlineLevel="0" collapsed="false">
      <c r="A34" s="2"/>
      <c r="B34" s="2"/>
      <c r="C34" s="3" t="s">
        <v>5</v>
      </c>
      <c r="D34" s="3" t="s">
        <v>6</v>
      </c>
      <c r="E34" s="3" t="s">
        <v>46</v>
      </c>
      <c r="F34" s="2" t="s">
        <v>8</v>
      </c>
      <c r="G34" s="2" t="s">
        <v>9</v>
      </c>
      <c r="H34" s="2" t="s">
        <v>10</v>
      </c>
      <c r="I34" s="2" t="s">
        <v>5</v>
      </c>
    </row>
    <row r="35" customFormat="false" ht="30" hidden="false" customHeight="true" outlineLevel="0" collapsed="false">
      <c r="A35" s="2"/>
      <c r="B35" s="2"/>
      <c r="C35" s="3"/>
      <c r="D35" s="3"/>
      <c r="E35" s="3"/>
      <c r="F35" s="2"/>
      <c r="G35" s="2"/>
      <c r="H35" s="2"/>
      <c r="I35" s="2"/>
    </row>
    <row r="36" customFormat="false" ht="26.25" hidden="false" customHeight="false" outlineLevel="0" collapsed="false">
      <c r="A36" s="6" t="s">
        <v>3268</v>
      </c>
      <c r="B36" s="7" t="s">
        <v>1039</v>
      </c>
      <c r="C36" s="8" t="n">
        <v>1000</v>
      </c>
      <c r="D36" s="8" t="n">
        <v>0</v>
      </c>
      <c r="E36" s="8" t="n">
        <v>0</v>
      </c>
      <c r="F36" s="8" t="n">
        <v>0</v>
      </c>
      <c r="G36" s="9" t="n">
        <v>1</v>
      </c>
      <c r="H36" s="9" t="n">
        <v>1</v>
      </c>
      <c r="I36" s="9" t="n">
        <v>1001</v>
      </c>
    </row>
    <row r="37" customFormat="false" ht="13.5" hidden="false" customHeight="false" outlineLevel="0" collapsed="false">
      <c r="A37" s="14"/>
      <c r="B37" s="15" t="s">
        <v>1040</v>
      </c>
      <c r="C37" s="16" t="n">
        <f aca="false">SUM(C36:C36)</f>
        <v>1000</v>
      </c>
      <c r="D37" s="16" t="n">
        <f aca="false">SUM(D36:D36)</f>
        <v>0</v>
      </c>
      <c r="E37" s="16" t="n">
        <f aca="false">SUM(E36:E36)</f>
        <v>0</v>
      </c>
      <c r="F37" s="16" t="n">
        <f aca="false">SUM(F36:F36)</f>
        <v>0</v>
      </c>
      <c r="G37" s="16" t="n">
        <f aca="false">SUM(G36:G36)</f>
        <v>1</v>
      </c>
      <c r="H37" s="16" t="n">
        <f aca="false">SUM(H36:H36)</f>
        <v>1</v>
      </c>
      <c r="I37" s="16" t="n">
        <f aca="false">SUM(I36:I36)</f>
        <v>1001</v>
      </c>
    </row>
    <row r="38" customFormat="false" ht="13.5" hidden="false" customHeight="false" outlineLevel="0" collapsed="false">
      <c r="B38" s="15" t="s">
        <v>249</v>
      </c>
      <c r="C38" s="16" t="n">
        <f aca="false">(C37)</f>
        <v>1000</v>
      </c>
      <c r="D38" s="16" t="n">
        <f aca="false">(D37)</f>
        <v>0</v>
      </c>
      <c r="E38" s="16" t="n">
        <f aca="false">(E37)</f>
        <v>0</v>
      </c>
      <c r="F38" s="16" t="n">
        <f aca="false">(F37)</f>
        <v>0</v>
      </c>
      <c r="G38" s="16" t="n">
        <f aca="false">(G37)</f>
        <v>1</v>
      </c>
      <c r="H38" s="16" t="n">
        <f aca="false">(H37)</f>
        <v>1</v>
      </c>
      <c r="I38" s="16" t="n">
        <f aca="false">(I37)</f>
        <v>1001</v>
      </c>
    </row>
    <row r="39" customFormat="false" ht="13.5" hidden="false" customHeight="false" outlineLevel="0" collapsed="false">
      <c r="B39" s="15" t="s">
        <v>374</v>
      </c>
      <c r="C39" s="16" t="n">
        <f aca="false">(C38)</f>
        <v>1000</v>
      </c>
      <c r="D39" s="16" t="n">
        <f aca="false">(D38)</f>
        <v>0</v>
      </c>
      <c r="E39" s="16" t="n">
        <f aca="false">(E38)</f>
        <v>0</v>
      </c>
      <c r="F39" s="16" t="n">
        <f aca="false">(F38)</f>
        <v>0</v>
      </c>
      <c r="G39" s="16" t="n">
        <f aca="false">(G38)</f>
        <v>1</v>
      </c>
      <c r="H39" s="16" t="n">
        <f aca="false">(H38)</f>
        <v>1</v>
      </c>
      <c r="I39" s="16" t="n">
        <f aca="false">(I38)</f>
        <v>1001</v>
      </c>
    </row>
    <row r="40" customFormat="false" ht="13.5" hidden="false" customHeight="false" outlineLevel="0" collapsed="false">
      <c r="B40" s="15" t="s">
        <v>524</v>
      </c>
      <c r="C40" s="16" t="n">
        <f aca="false">(C29+C39)</f>
        <v>416000</v>
      </c>
      <c r="D40" s="16" t="n">
        <f aca="false">(D29+D39)</f>
        <v>204751.47</v>
      </c>
      <c r="E40" s="16" t="n">
        <f aca="false">(E29+E39)</f>
        <v>204751.47</v>
      </c>
      <c r="F40" s="16" t="n">
        <f aca="false">(F29+F39)</f>
        <v>351002.52</v>
      </c>
      <c r="G40" s="16" t="n">
        <f aca="false">(G29+G39)</f>
        <v>423501</v>
      </c>
      <c r="H40" s="16" t="n">
        <f aca="false">(H29+H39)</f>
        <v>423501</v>
      </c>
      <c r="I40" s="16" t="n">
        <f aca="false">(I29+I39)</f>
        <v>424501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19" t="s">
        <v>534</v>
      </c>
      <c r="B42" s="19"/>
      <c r="C42" s="19"/>
      <c r="D42" s="19"/>
      <c r="E42" s="19"/>
      <c r="F42" s="19"/>
      <c r="G42" s="19"/>
      <c r="H42" s="19"/>
      <c r="I42" s="19"/>
    </row>
    <row r="43" customFormat="false" ht="13.5" hidden="false" customHeight="false" outlineLevel="0" collapsed="false"/>
    <row r="44" customFormat="false" ht="13.5" hidden="false" customHeight="false" outlineLevel="0" collapsed="false">
      <c r="A44" s="19" t="s">
        <v>535</v>
      </c>
      <c r="B44" s="19"/>
      <c r="C44" s="19"/>
      <c r="D44" s="19"/>
      <c r="E44" s="19"/>
      <c r="F44" s="19"/>
      <c r="G44" s="19"/>
      <c r="H44" s="19"/>
      <c r="I44" s="19"/>
    </row>
    <row r="45" customFormat="false" ht="13.5" hidden="false" customHeight="false" outlineLevel="0" collapsed="false"/>
    <row r="46" customFormat="false" ht="13.5" hidden="false" customHeight="true" outlineLevel="0" collapsed="false">
      <c r="A46" s="2" t="s">
        <v>536</v>
      </c>
      <c r="B46" s="2" t="s">
        <v>45</v>
      </c>
      <c r="C46" s="4" t="s">
        <v>3</v>
      </c>
      <c r="D46" s="4"/>
      <c r="E46" s="4"/>
      <c r="F46" s="4"/>
      <c r="G46" s="4" t="s">
        <v>4</v>
      </c>
      <c r="H46" s="4"/>
      <c r="I46" s="4"/>
    </row>
    <row r="47" customFormat="false" ht="12.75" hidden="false" customHeight="true" outlineLevel="0" collapsed="false">
      <c r="A47" s="2"/>
      <c r="B47" s="2"/>
      <c r="C47" s="3" t="s">
        <v>5</v>
      </c>
      <c r="D47" s="3" t="s">
        <v>6</v>
      </c>
      <c r="E47" s="3" t="s">
        <v>46</v>
      </c>
      <c r="F47" s="2" t="s">
        <v>8</v>
      </c>
      <c r="G47" s="2" t="s">
        <v>9</v>
      </c>
      <c r="H47" s="2" t="s">
        <v>10</v>
      </c>
      <c r="I47" s="2" t="s">
        <v>5</v>
      </c>
    </row>
    <row r="48" customFormat="false" ht="30" hidden="false" customHeight="true" outlineLevel="0" collapsed="false">
      <c r="A48" s="2"/>
      <c r="B48" s="2"/>
      <c r="C48" s="3"/>
      <c r="D48" s="3"/>
      <c r="E48" s="3"/>
      <c r="F48" s="2"/>
      <c r="G48" s="2"/>
      <c r="H48" s="2"/>
      <c r="I48" s="2"/>
    </row>
    <row r="49" customFormat="false" ht="39" hidden="false" customHeight="false" outlineLevel="0" collapsed="false">
      <c r="A49" s="6" t="s">
        <v>3269</v>
      </c>
      <c r="B49" s="7" t="s">
        <v>3270</v>
      </c>
      <c r="C49" s="8" t="n">
        <v>15000</v>
      </c>
      <c r="D49" s="8" t="n">
        <v>14159.76</v>
      </c>
      <c r="E49" s="8" t="n">
        <v>14159.76</v>
      </c>
      <c r="F49" s="8" t="n">
        <v>24273.87</v>
      </c>
      <c r="G49" s="9" t="n">
        <v>10000</v>
      </c>
      <c r="H49" s="9" t="n">
        <v>10000</v>
      </c>
      <c r="I49" s="9" t="n">
        <v>0</v>
      </c>
    </row>
    <row r="50" customFormat="false" ht="13.5" hidden="false" customHeight="false" outlineLevel="0" collapsed="false">
      <c r="A50" s="14"/>
      <c r="B50" s="15" t="s">
        <v>539</v>
      </c>
      <c r="C50" s="16" t="n">
        <f aca="false">SUM(C49:C49)</f>
        <v>15000</v>
      </c>
      <c r="D50" s="16" t="n">
        <f aca="false">SUM(D49:D49)</f>
        <v>14159.76</v>
      </c>
      <c r="E50" s="16" t="n">
        <f aca="false">SUM(E49:E49)</f>
        <v>14159.76</v>
      </c>
      <c r="F50" s="16" t="n">
        <f aca="false">SUM(F49:F49)</f>
        <v>24273.87</v>
      </c>
      <c r="G50" s="16" t="n">
        <f aca="false">SUM(G49:G49)</f>
        <v>10000</v>
      </c>
      <c r="H50" s="16" t="n">
        <f aca="false">SUM(H49:H49)</f>
        <v>10000</v>
      </c>
      <c r="I50" s="16" t="n">
        <f aca="false">SUM(I49:I49)</f>
        <v>0</v>
      </c>
    </row>
    <row r="51" customFormat="false" ht="13.5" hidden="false" customHeight="false" outlineLevel="0" collapsed="false">
      <c r="B51" s="15" t="s">
        <v>562</v>
      </c>
      <c r="C51" s="16" t="n">
        <f aca="false">(C50)</f>
        <v>15000</v>
      </c>
      <c r="D51" s="16" t="n">
        <f aca="false">(D50)</f>
        <v>14159.76</v>
      </c>
      <c r="E51" s="16" t="n">
        <f aca="false">(E50)</f>
        <v>14159.76</v>
      </c>
      <c r="F51" s="16" t="n">
        <f aca="false">(F50)</f>
        <v>24273.87</v>
      </c>
      <c r="G51" s="16" t="n">
        <f aca="false">(G50)</f>
        <v>10000</v>
      </c>
      <c r="H51" s="16" t="n">
        <f aca="false">(H50)</f>
        <v>10000</v>
      </c>
      <c r="I51" s="16" t="n">
        <f aca="false">(I50)</f>
        <v>0</v>
      </c>
    </row>
    <row r="52" customFormat="false" ht="13.5" hidden="false" customHeight="false" outlineLevel="0" collapsed="false">
      <c r="B52" s="15" t="s">
        <v>579</v>
      </c>
      <c r="C52" s="16" t="n">
        <f aca="false">(C51)</f>
        <v>15000</v>
      </c>
      <c r="D52" s="16" t="n">
        <f aca="false">(D51)</f>
        <v>14159.76</v>
      </c>
      <c r="E52" s="16" t="n">
        <f aca="false">(E51)</f>
        <v>14159.76</v>
      </c>
      <c r="F52" s="16" t="n">
        <f aca="false">(F51)</f>
        <v>24273.87</v>
      </c>
      <c r="G52" s="16" t="n">
        <f aca="false">(G51)</f>
        <v>10000</v>
      </c>
      <c r="H52" s="16" t="n">
        <f aca="false">(H51)</f>
        <v>10000</v>
      </c>
      <c r="I52" s="16" t="n">
        <f aca="false">(I51)</f>
        <v>0</v>
      </c>
    </row>
    <row r="53" customFormat="false" ht="13.5" hidden="false" customHeight="false" outlineLevel="0" collapsed="false">
      <c r="B53" s="15" t="s">
        <v>885</v>
      </c>
      <c r="C53" s="16" t="n">
        <f aca="false">(C52)</f>
        <v>15000</v>
      </c>
      <c r="D53" s="16" t="n">
        <f aca="false">(D52)</f>
        <v>14159.76</v>
      </c>
      <c r="E53" s="16" t="n">
        <f aca="false">(E52)</f>
        <v>14159.76</v>
      </c>
      <c r="F53" s="16" t="n">
        <f aca="false">(F52)</f>
        <v>24273.87</v>
      </c>
      <c r="G53" s="16" t="n">
        <f aca="false">(G52)</f>
        <v>10000</v>
      </c>
      <c r="H53" s="16" t="n">
        <f aca="false">(H52)</f>
        <v>10000</v>
      </c>
      <c r="I53" s="16" t="n">
        <f aca="false">(I52)</f>
        <v>0</v>
      </c>
    </row>
    <row r="54" customFormat="false" ht="13.5" hidden="false" customHeight="false" outlineLevel="0" collapsed="false">
      <c r="B54" s="15" t="s">
        <v>3271</v>
      </c>
      <c r="C54" s="16" t="n">
        <f aca="false">(C40+C53)</f>
        <v>431000</v>
      </c>
      <c r="D54" s="16" t="n">
        <f aca="false">(D40+D53)</f>
        <v>218911.23</v>
      </c>
      <c r="E54" s="16" t="n">
        <f aca="false">(E40+E53)</f>
        <v>218911.23</v>
      </c>
      <c r="F54" s="16" t="n">
        <f aca="false">(F40+F53)</f>
        <v>375276.39</v>
      </c>
      <c r="G54" s="16" t="n">
        <f aca="false">(G40+G53)</f>
        <v>433501</v>
      </c>
      <c r="H54" s="16" t="n">
        <f aca="false">(H40+H53)</f>
        <v>433501</v>
      </c>
      <c r="I54" s="16" t="n">
        <f aca="false">(I40+I53)</f>
        <v>424501</v>
      </c>
    </row>
  </sheetData>
  <mergeCells count="62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6:A18"/>
    <mergeCell ref="B16:B18"/>
    <mergeCell ref="C16:F16"/>
    <mergeCell ref="G16:I16"/>
    <mergeCell ref="C17:C18"/>
    <mergeCell ref="D17:D18"/>
    <mergeCell ref="E17:E18"/>
    <mergeCell ref="F17:F18"/>
    <mergeCell ref="G17:G18"/>
    <mergeCell ref="H17:H18"/>
    <mergeCell ref="I17:I18"/>
    <mergeCell ref="A23:A25"/>
    <mergeCell ref="B23:B25"/>
    <mergeCell ref="C23:F23"/>
    <mergeCell ref="G23:I23"/>
    <mergeCell ref="C24:C25"/>
    <mergeCell ref="D24:D25"/>
    <mergeCell ref="E24:E25"/>
    <mergeCell ref="F24:F25"/>
    <mergeCell ref="G24:G25"/>
    <mergeCell ref="H24:H25"/>
    <mergeCell ref="I24:I25"/>
    <mergeCell ref="A31:I31"/>
    <mergeCell ref="A33:A35"/>
    <mergeCell ref="B33:B35"/>
    <mergeCell ref="C33:F33"/>
    <mergeCell ref="G33:I33"/>
    <mergeCell ref="C34:C35"/>
    <mergeCell ref="D34:D35"/>
    <mergeCell ref="E34:E35"/>
    <mergeCell ref="F34:F35"/>
    <mergeCell ref="G34:G35"/>
    <mergeCell ref="H34:H35"/>
    <mergeCell ref="I34:I35"/>
    <mergeCell ref="A42:I42"/>
    <mergeCell ref="A44:I44"/>
    <mergeCell ref="A46:A48"/>
    <mergeCell ref="B46:B48"/>
    <mergeCell ref="C46:F46"/>
    <mergeCell ref="G46:I46"/>
    <mergeCell ref="C47:C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272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2063004.58</v>
      </c>
      <c r="H7" s="9" t="n">
        <v>2063004.58</v>
      </c>
      <c r="I7" s="9" t="n">
        <v>2063004.58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0</v>
      </c>
      <c r="D8" s="12" t="n">
        <v>0</v>
      </c>
      <c r="E8" s="12" t="n">
        <v>0</v>
      </c>
      <c r="F8" s="12" t="n">
        <v>0</v>
      </c>
      <c r="G8" s="13" t="n">
        <v>14263.66</v>
      </c>
      <c r="H8" s="13" t="n">
        <v>14263.66</v>
      </c>
      <c r="I8" s="13" t="n">
        <v>14263.66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0</v>
      </c>
      <c r="D9" s="12" t="n">
        <v>0</v>
      </c>
      <c r="E9" s="12" t="n">
        <v>0</v>
      </c>
      <c r="F9" s="12" t="n">
        <v>0</v>
      </c>
      <c r="G9" s="13" t="n">
        <v>56000</v>
      </c>
      <c r="H9" s="13" t="n">
        <v>56000</v>
      </c>
      <c r="I9" s="13" t="n">
        <v>111686.7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0</v>
      </c>
      <c r="D10" s="12" t="n">
        <v>0</v>
      </c>
      <c r="E10" s="12" t="n">
        <v>0</v>
      </c>
      <c r="F10" s="12" t="n">
        <v>0</v>
      </c>
      <c r="G10" s="13" t="n">
        <v>2278940.15</v>
      </c>
      <c r="H10" s="13" t="n">
        <v>2278940.15</v>
      </c>
      <c r="I10" s="13" t="n">
        <v>2278940.15</v>
      </c>
    </row>
    <row r="11" customFormat="false" ht="26.25" hidden="false" customHeight="false" outlineLevel="0" collapsed="false">
      <c r="A11" s="10" t="s">
        <v>56</v>
      </c>
      <c r="B11" s="11" t="s">
        <v>57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v>430639.8</v>
      </c>
      <c r="H11" s="13" t="n">
        <v>430639.8</v>
      </c>
      <c r="I11" s="13" t="n">
        <v>430639.8</v>
      </c>
    </row>
    <row r="12" customFormat="false" ht="13.5" hidden="false" customHeight="false" outlineLevel="0" collapsed="false">
      <c r="A12" s="15" t="n">
        <v>6</v>
      </c>
      <c r="B12" s="15" t="s">
        <v>62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0</v>
      </c>
      <c r="G12" s="16" t="n">
        <f aca="false">SUM(G7:G11)</f>
        <v>4842848.19</v>
      </c>
      <c r="H12" s="16" t="n">
        <f aca="false">SUM(H7:H11)</f>
        <v>4842848.19</v>
      </c>
      <c r="I12" s="16" t="n">
        <f aca="false">SUM(I7:I11)</f>
        <v>4898534.89</v>
      </c>
    </row>
    <row r="13" customFormat="false" ht="13.5" hidden="false" customHeight="false" outlineLevel="0" collapsed="false">
      <c r="A13" s="6" t="s">
        <v>65</v>
      </c>
      <c r="B13" s="7" t="s">
        <v>66</v>
      </c>
      <c r="C13" s="8" t="n">
        <v>5061075.47</v>
      </c>
      <c r="D13" s="8" t="n">
        <v>631265.84</v>
      </c>
      <c r="E13" s="8" t="n">
        <v>564901.75</v>
      </c>
      <c r="F13" s="8" t="n">
        <v>968403</v>
      </c>
      <c r="G13" s="9" t="n">
        <v>0</v>
      </c>
      <c r="H13" s="9" t="n">
        <v>0</v>
      </c>
      <c r="I13" s="9" t="n">
        <v>0</v>
      </c>
    </row>
    <row r="14" customFormat="false" ht="13.5" hidden="false" customHeight="false" outlineLevel="0" collapsed="false">
      <c r="A14" s="15" t="n">
        <v>7</v>
      </c>
      <c r="B14" s="15" t="s">
        <v>71</v>
      </c>
      <c r="C14" s="16" t="n">
        <f aca="false">SUM(C13:C13)</f>
        <v>5061075.47</v>
      </c>
      <c r="D14" s="16" t="n">
        <f aca="false">SUM(D13:D13)</f>
        <v>631265.84</v>
      </c>
      <c r="E14" s="16" t="n">
        <f aca="false">SUM(E13:E13)</f>
        <v>564901.75</v>
      </c>
      <c r="F14" s="16" t="n">
        <f aca="false">SUM(F13:F13)</f>
        <v>968403</v>
      </c>
      <c r="G14" s="16" t="n">
        <f aca="false">SUM(G13:G13)</f>
        <v>0</v>
      </c>
      <c r="H14" s="16" t="n">
        <f aca="false">SUM(H13:H13)</f>
        <v>0</v>
      </c>
      <c r="I14" s="16" t="n">
        <f aca="false">SUM(I13:I13)</f>
        <v>0</v>
      </c>
    </row>
    <row r="15" customFormat="false" ht="13.5" hidden="false" customHeight="false" outlineLevel="0" collapsed="false">
      <c r="B15" s="15" t="s">
        <v>3273</v>
      </c>
      <c r="C15" s="16" t="n">
        <f aca="false">(C12+C14)</f>
        <v>5061075.47</v>
      </c>
      <c r="D15" s="16" t="n">
        <f aca="false">(D12+D14)</f>
        <v>631265.84</v>
      </c>
      <c r="E15" s="16" t="n">
        <f aca="false">(E12+E14)</f>
        <v>564901.75</v>
      </c>
      <c r="F15" s="16" t="n">
        <f aca="false">(F12+F14)</f>
        <v>968403</v>
      </c>
      <c r="G15" s="16" t="n">
        <f aca="false">(G12+G14)</f>
        <v>4842848.19</v>
      </c>
      <c r="H15" s="16" t="n">
        <f aca="false">(H12+H14)</f>
        <v>4842848.19</v>
      </c>
      <c r="I15" s="16" t="n">
        <f aca="false">(I12+I14)</f>
        <v>4898534.89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274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922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38.25" hidden="false" customHeight="false" outlineLevel="0" collapsed="false">
      <c r="A12" s="6" t="s">
        <v>3275</v>
      </c>
      <c r="B12" s="7" t="s">
        <v>3276</v>
      </c>
      <c r="C12" s="8" t="n">
        <v>0</v>
      </c>
      <c r="D12" s="8" t="n">
        <v>0</v>
      </c>
      <c r="E12" s="8" t="n">
        <v>0</v>
      </c>
      <c r="F12" s="8" t="n">
        <v>0</v>
      </c>
      <c r="G12" s="9" t="n">
        <v>1853631.02</v>
      </c>
      <c r="H12" s="9" t="n">
        <v>1853631.02</v>
      </c>
      <c r="I12" s="9" t="n">
        <v>1853631.02</v>
      </c>
    </row>
    <row r="13" customFormat="false" ht="25.5" hidden="false" customHeight="false" outlineLevel="0" collapsed="false">
      <c r="A13" s="10" t="s">
        <v>3277</v>
      </c>
      <c r="B13" s="11" t="s">
        <v>3278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54373.56</v>
      </c>
      <c r="H13" s="13" t="n">
        <v>54373.56</v>
      </c>
      <c r="I13" s="13" t="n">
        <v>54373.56</v>
      </c>
    </row>
    <row r="14" customFormat="false" ht="39" hidden="false" customHeight="false" outlineLevel="0" collapsed="false">
      <c r="A14" s="10" t="s">
        <v>3279</v>
      </c>
      <c r="B14" s="11" t="s">
        <v>3280</v>
      </c>
      <c r="C14" s="12" t="n">
        <v>0</v>
      </c>
      <c r="D14" s="12" t="n">
        <v>0</v>
      </c>
      <c r="E14" s="12" t="n">
        <v>0</v>
      </c>
      <c r="F14" s="12" t="n">
        <v>0</v>
      </c>
      <c r="G14" s="13" t="n">
        <v>125000</v>
      </c>
      <c r="H14" s="13" t="n">
        <v>125000</v>
      </c>
      <c r="I14" s="13" t="n">
        <v>125000</v>
      </c>
    </row>
    <row r="15" customFormat="false" ht="13.5" hidden="false" customHeight="false" outlineLevel="0" collapsed="false">
      <c r="A15" s="14"/>
      <c r="B15" s="15" t="s">
        <v>931</v>
      </c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0</v>
      </c>
      <c r="G15" s="16" t="n">
        <f aca="false">SUM(G12:G14)</f>
        <v>2033004.58</v>
      </c>
      <c r="H15" s="16" t="n">
        <f aca="false">SUM(H12:H14)</f>
        <v>2033004.58</v>
      </c>
      <c r="I15" s="16" t="n">
        <f aca="false">SUM(I12:I14)</f>
        <v>2033004.58</v>
      </c>
    </row>
    <row r="16" customFormat="false" ht="13.5" hidden="false" customHeight="false" outlineLevel="0" collapsed="false">
      <c r="B16" s="15" t="s">
        <v>932</v>
      </c>
      <c r="C16" s="16" t="n">
        <f aca="false">(C15)</f>
        <v>0</v>
      </c>
      <c r="D16" s="16" t="n">
        <f aca="false">(D15)</f>
        <v>0</v>
      </c>
      <c r="E16" s="16" t="n">
        <f aca="false">(E15)</f>
        <v>0</v>
      </c>
      <c r="F16" s="16" t="n">
        <f aca="false">(F15)</f>
        <v>0</v>
      </c>
      <c r="G16" s="16" t="n">
        <f aca="false">(G15)</f>
        <v>2033004.58</v>
      </c>
      <c r="H16" s="16" t="n">
        <f aca="false">(H15)</f>
        <v>2033004.58</v>
      </c>
      <c r="I16" s="16" t="n">
        <f aca="false">(I15)</f>
        <v>2033004.58</v>
      </c>
    </row>
    <row r="17" customFormat="false" ht="13.5" hidden="false" customHeight="false" outlineLevel="0" collapsed="false"/>
    <row r="18" customFormat="false" ht="13.5" hidden="false" customHeight="true" outlineLevel="0" collapsed="false">
      <c r="A18" s="2" t="s">
        <v>99</v>
      </c>
      <c r="B18" s="2" t="s">
        <v>45</v>
      </c>
      <c r="C18" s="4" t="s">
        <v>3</v>
      </c>
      <c r="D18" s="4"/>
      <c r="E18" s="4"/>
      <c r="F18" s="4"/>
      <c r="G18" s="4" t="s">
        <v>4</v>
      </c>
      <c r="H18" s="4"/>
      <c r="I18" s="4"/>
    </row>
    <row r="19" customFormat="false" ht="12.75" hidden="false" customHeight="true" outlineLevel="0" collapsed="false">
      <c r="A19" s="2"/>
      <c r="B19" s="2"/>
      <c r="C19" s="3" t="s">
        <v>5</v>
      </c>
      <c r="D19" s="3" t="s">
        <v>6</v>
      </c>
      <c r="E19" s="3" t="s">
        <v>46</v>
      </c>
      <c r="F19" s="2" t="s">
        <v>8</v>
      </c>
      <c r="G19" s="2" t="s">
        <v>9</v>
      </c>
      <c r="H19" s="2" t="s">
        <v>10</v>
      </c>
      <c r="I19" s="2" t="s">
        <v>5</v>
      </c>
    </row>
    <row r="20" customFormat="false" ht="30" hidden="false" customHeight="true" outlineLevel="0" collapsed="false">
      <c r="A20" s="2"/>
      <c r="B20" s="2"/>
      <c r="C20" s="3"/>
      <c r="D20" s="3"/>
      <c r="E20" s="3"/>
      <c r="F20" s="2"/>
      <c r="G20" s="2"/>
      <c r="H20" s="2"/>
      <c r="I20" s="2"/>
    </row>
    <row r="21" customFormat="false" ht="39" hidden="false" customHeight="false" outlineLevel="0" collapsed="false">
      <c r="A21" s="6" t="s">
        <v>3281</v>
      </c>
      <c r="B21" s="7" t="s">
        <v>3282</v>
      </c>
      <c r="C21" s="8" t="n">
        <v>0</v>
      </c>
      <c r="D21" s="8" t="n">
        <v>0</v>
      </c>
      <c r="E21" s="8" t="n">
        <v>0</v>
      </c>
      <c r="F21" s="8" t="n">
        <v>0</v>
      </c>
      <c r="G21" s="9" t="n">
        <v>30000</v>
      </c>
      <c r="H21" s="9" t="n">
        <v>30000</v>
      </c>
      <c r="I21" s="9" t="n">
        <v>30000</v>
      </c>
    </row>
    <row r="22" customFormat="false" ht="13.5" hidden="false" customHeight="false" outlineLevel="0" collapsed="false">
      <c r="A22" s="14"/>
      <c r="B22" s="15" t="s">
        <v>955</v>
      </c>
      <c r="C22" s="16" t="n">
        <f aca="false">SUM(C21:C21)</f>
        <v>0</v>
      </c>
      <c r="D22" s="16" t="n">
        <f aca="false">SUM(D21:D21)</f>
        <v>0</v>
      </c>
      <c r="E22" s="16" t="n">
        <f aca="false">SUM(E21:E21)</f>
        <v>0</v>
      </c>
      <c r="F22" s="16" t="n">
        <f aca="false">SUM(F21:F21)</f>
        <v>0</v>
      </c>
      <c r="G22" s="16" t="n">
        <f aca="false">SUM(G21:G21)</f>
        <v>30000</v>
      </c>
      <c r="H22" s="16" t="n">
        <f aca="false">SUM(H21:H21)</f>
        <v>30000</v>
      </c>
      <c r="I22" s="16" t="n">
        <f aca="false">SUM(I21:I21)</f>
        <v>30000</v>
      </c>
    </row>
    <row r="23" customFormat="false" ht="13.5" hidden="false" customHeight="false" outlineLevel="0" collapsed="false">
      <c r="B23" s="15" t="s">
        <v>112</v>
      </c>
      <c r="C23" s="16" t="n">
        <f aca="false">(C22)</f>
        <v>0</v>
      </c>
      <c r="D23" s="16" t="n">
        <f aca="false">(D22)</f>
        <v>0</v>
      </c>
      <c r="E23" s="16" t="n">
        <f aca="false">(E22)</f>
        <v>0</v>
      </c>
      <c r="F23" s="16" t="n">
        <f aca="false">(F22)</f>
        <v>0</v>
      </c>
      <c r="G23" s="16" t="n">
        <f aca="false">(G22)</f>
        <v>30000</v>
      </c>
      <c r="H23" s="16" t="n">
        <f aca="false">(H22)</f>
        <v>30000</v>
      </c>
      <c r="I23" s="16" t="n">
        <f aca="false">(I22)</f>
        <v>30000</v>
      </c>
    </row>
    <row r="24" customFormat="false" ht="13.5" hidden="false" customHeight="false" outlineLevel="0" collapsed="false">
      <c r="B24" s="15" t="s">
        <v>122</v>
      </c>
      <c r="C24" s="16" t="n">
        <f aca="false">(C16+C23)</f>
        <v>0</v>
      </c>
      <c r="D24" s="16" t="n">
        <f aca="false">(D16+D23)</f>
        <v>0</v>
      </c>
      <c r="E24" s="16" t="n">
        <f aca="false">(E16+E23)</f>
        <v>0</v>
      </c>
      <c r="F24" s="16" t="n">
        <f aca="false">(F16+F23)</f>
        <v>0</v>
      </c>
      <c r="G24" s="16" t="n">
        <f aca="false">(G16+G23)</f>
        <v>2063004.58</v>
      </c>
      <c r="H24" s="16" t="n">
        <f aca="false">(H16+H23)</f>
        <v>2063004.58</v>
      </c>
      <c r="I24" s="16" t="n">
        <f aca="false">(I16+I23)</f>
        <v>2063004.58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9" t="s">
        <v>123</v>
      </c>
      <c r="B26" s="19"/>
      <c r="C26" s="19"/>
      <c r="D26" s="19"/>
      <c r="E26" s="19"/>
      <c r="F26" s="19"/>
      <c r="G26" s="19"/>
      <c r="H26" s="19"/>
      <c r="I26" s="19"/>
    </row>
    <row r="27" customFormat="false" ht="13.5" hidden="false" customHeight="false" outlineLevel="0" collapsed="false"/>
    <row r="28" customFormat="false" ht="13.5" hidden="false" customHeight="true" outlineLevel="0" collapsed="false">
      <c r="A28" s="2" t="s">
        <v>124</v>
      </c>
      <c r="B28" s="2" t="s">
        <v>45</v>
      </c>
      <c r="C28" s="4" t="s">
        <v>3</v>
      </c>
      <c r="D28" s="4"/>
      <c r="E28" s="4"/>
      <c r="F28" s="4"/>
      <c r="G28" s="4" t="s">
        <v>4</v>
      </c>
      <c r="H28" s="4"/>
      <c r="I28" s="4"/>
    </row>
    <row r="29" customFormat="false" ht="12.75" hidden="false" customHeight="true" outlineLevel="0" collapsed="false">
      <c r="A29" s="2"/>
      <c r="B29" s="2"/>
      <c r="C29" s="3" t="s">
        <v>5</v>
      </c>
      <c r="D29" s="3" t="s">
        <v>6</v>
      </c>
      <c r="E29" s="3" t="s">
        <v>46</v>
      </c>
      <c r="F29" s="2" t="s">
        <v>8</v>
      </c>
      <c r="G29" s="2" t="s">
        <v>9</v>
      </c>
      <c r="H29" s="2" t="s">
        <v>10</v>
      </c>
      <c r="I29" s="2" t="s">
        <v>5</v>
      </c>
    </row>
    <row r="30" customFormat="false" ht="30" hidden="false" customHeight="true" outlineLevel="0" collapsed="false">
      <c r="A30" s="2"/>
      <c r="B30" s="2"/>
      <c r="C30" s="3"/>
      <c r="D30" s="3"/>
      <c r="E30" s="3"/>
      <c r="F30" s="2"/>
      <c r="G30" s="2"/>
      <c r="H30" s="2"/>
      <c r="I30" s="2"/>
    </row>
    <row r="31" customFormat="false" ht="26.25" hidden="false" customHeight="false" outlineLevel="0" collapsed="false">
      <c r="A31" s="6" t="s">
        <v>1307</v>
      </c>
      <c r="B31" s="7" t="s">
        <v>3283</v>
      </c>
      <c r="C31" s="8" t="n">
        <v>0</v>
      </c>
      <c r="D31" s="8" t="n">
        <v>0</v>
      </c>
      <c r="E31" s="8" t="n">
        <v>0</v>
      </c>
      <c r="F31" s="8" t="n">
        <v>0</v>
      </c>
      <c r="G31" s="9" t="n">
        <v>14263.66</v>
      </c>
      <c r="H31" s="9" t="n">
        <v>14263.66</v>
      </c>
      <c r="I31" s="9" t="n">
        <v>14263.66</v>
      </c>
    </row>
    <row r="32" customFormat="false" ht="13.5" hidden="false" customHeight="false" outlineLevel="0" collapsed="false">
      <c r="A32" s="14"/>
      <c r="B32" s="15" t="s">
        <v>143</v>
      </c>
      <c r="C32" s="16" t="n">
        <f aca="false">SUM(C31:C31)</f>
        <v>0</v>
      </c>
      <c r="D32" s="16" t="n">
        <f aca="false">SUM(D31:D31)</f>
        <v>0</v>
      </c>
      <c r="E32" s="16" t="n">
        <f aca="false">SUM(E31:E31)</f>
        <v>0</v>
      </c>
      <c r="F32" s="16" t="n">
        <f aca="false">SUM(F31:F31)</f>
        <v>0</v>
      </c>
      <c r="G32" s="16" t="n">
        <f aca="false">SUM(G31:G31)</f>
        <v>14263.66</v>
      </c>
      <c r="H32" s="16" t="n">
        <f aca="false">SUM(H31:H31)</f>
        <v>14263.66</v>
      </c>
      <c r="I32" s="16" t="n">
        <f aca="false">SUM(I31:I31)</f>
        <v>14263.66</v>
      </c>
    </row>
    <row r="33" customFormat="false" ht="13.5" hidden="false" customHeight="false" outlineLevel="0" collapsed="false">
      <c r="B33" s="15" t="s">
        <v>144</v>
      </c>
      <c r="C33" s="16" t="n">
        <f aca="false">(C32)</f>
        <v>0</v>
      </c>
      <c r="D33" s="16" t="n">
        <f aca="false">(D32)</f>
        <v>0</v>
      </c>
      <c r="E33" s="16" t="n">
        <f aca="false">(E32)</f>
        <v>0</v>
      </c>
      <c r="F33" s="16" t="n">
        <f aca="false">(F32)</f>
        <v>0</v>
      </c>
      <c r="G33" s="16" t="n">
        <f aca="false">(G32)</f>
        <v>14263.66</v>
      </c>
      <c r="H33" s="16" t="n">
        <f aca="false">(H32)</f>
        <v>14263.66</v>
      </c>
      <c r="I33" s="16" t="n">
        <f aca="false">(I32)</f>
        <v>14263.66</v>
      </c>
    </row>
    <row r="34" customFormat="false" ht="13.5" hidden="false" customHeight="false" outlineLevel="0" collapsed="false">
      <c r="B34" s="15" t="s">
        <v>192</v>
      </c>
      <c r="C34" s="16" t="n">
        <f aca="false">(C33)</f>
        <v>0</v>
      </c>
      <c r="D34" s="16" t="n">
        <f aca="false">(D33)</f>
        <v>0</v>
      </c>
      <c r="E34" s="16" t="n">
        <f aca="false">(E33)</f>
        <v>0</v>
      </c>
      <c r="F34" s="16" t="n">
        <f aca="false">(F33)</f>
        <v>0</v>
      </c>
      <c r="G34" s="16" t="n">
        <f aca="false">(G33)</f>
        <v>14263.66</v>
      </c>
      <c r="H34" s="16" t="n">
        <f aca="false">(H33)</f>
        <v>14263.66</v>
      </c>
      <c r="I34" s="16" t="n">
        <f aca="false">(I33)</f>
        <v>14263.66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9" t="s">
        <v>193</v>
      </c>
      <c r="B36" s="19"/>
      <c r="C36" s="19"/>
      <c r="D36" s="19"/>
      <c r="E36" s="19"/>
      <c r="F36" s="19"/>
      <c r="G36" s="19"/>
      <c r="H36" s="19"/>
      <c r="I36" s="19"/>
    </row>
    <row r="37" customFormat="false" ht="13.5" hidden="false" customHeight="false" outlineLevel="0" collapsed="false"/>
    <row r="38" customFormat="false" ht="13.5" hidden="false" customHeight="true" outlineLevel="0" collapsed="false">
      <c r="A38" s="2" t="s">
        <v>194</v>
      </c>
      <c r="B38" s="2" t="s">
        <v>45</v>
      </c>
      <c r="C38" s="4" t="s">
        <v>3</v>
      </c>
      <c r="D38" s="4"/>
      <c r="E38" s="4"/>
      <c r="F38" s="4"/>
      <c r="G38" s="4" t="s">
        <v>4</v>
      </c>
      <c r="H38" s="4"/>
      <c r="I38" s="4"/>
    </row>
    <row r="39" customFormat="false" ht="12.75" hidden="false" customHeight="true" outlineLevel="0" collapsed="false">
      <c r="A39" s="2"/>
      <c r="B39" s="2"/>
      <c r="C39" s="3" t="s">
        <v>5</v>
      </c>
      <c r="D39" s="3" t="s">
        <v>6</v>
      </c>
      <c r="E39" s="3" t="s">
        <v>46</v>
      </c>
      <c r="F39" s="2" t="s">
        <v>8</v>
      </c>
      <c r="G39" s="2" t="s">
        <v>9</v>
      </c>
      <c r="H39" s="2" t="s">
        <v>10</v>
      </c>
      <c r="I39" s="2" t="s">
        <v>5</v>
      </c>
    </row>
    <row r="40" customFormat="false" ht="30" hidden="false" customHeight="true" outlineLevel="0" collapsed="false">
      <c r="A40" s="2"/>
      <c r="B40" s="2"/>
      <c r="C40" s="3"/>
      <c r="D40" s="3"/>
      <c r="E40" s="3"/>
      <c r="F40" s="2"/>
      <c r="G40" s="2"/>
      <c r="H40" s="2"/>
      <c r="I40" s="2"/>
    </row>
    <row r="41" customFormat="false" ht="26.25" hidden="false" customHeight="false" outlineLevel="0" collapsed="false">
      <c r="A41" s="6" t="s">
        <v>3284</v>
      </c>
      <c r="B41" s="7" t="s">
        <v>3285</v>
      </c>
      <c r="C41" s="8" t="n">
        <v>0</v>
      </c>
      <c r="D41" s="8" t="n">
        <v>0</v>
      </c>
      <c r="E41" s="8" t="n">
        <v>0</v>
      </c>
      <c r="F41" s="8" t="n">
        <v>0</v>
      </c>
      <c r="G41" s="9" t="n">
        <v>500</v>
      </c>
      <c r="H41" s="9" t="n">
        <v>500</v>
      </c>
      <c r="I41" s="9" t="n">
        <v>500</v>
      </c>
    </row>
    <row r="42" customFormat="false" ht="13.5" hidden="false" customHeight="false" outlineLevel="0" collapsed="false">
      <c r="A42" s="14"/>
      <c r="B42" s="15" t="s">
        <v>197</v>
      </c>
      <c r="C42" s="16" t="n">
        <f aca="false">SUM(C41:C41)</f>
        <v>0</v>
      </c>
      <c r="D42" s="16" t="n">
        <f aca="false">SUM(D41:D41)</f>
        <v>0</v>
      </c>
      <c r="E42" s="16" t="n">
        <f aca="false">SUM(E41:E41)</f>
        <v>0</v>
      </c>
      <c r="F42" s="16" t="n">
        <f aca="false">SUM(F41:F41)</f>
        <v>0</v>
      </c>
      <c r="G42" s="16" t="n">
        <f aca="false">SUM(G41:G41)</f>
        <v>500</v>
      </c>
      <c r="H42" s="16" t="n">
        <f aca="false">SUM(H41:H41)</f>
        <v>500</v>
      </c>
      <c r="I42" s="16" t="n">
        <f aca="false">SUM(I41:I41)</f>
        <v>500</v>
      </c>
    </row>
    <row r="43" customFormat="false" ht="26.25" hidden="false" customHeight="false" outlineLevel="0" collapsed="false">
      <c r="A43" s="10" t="s">
        <v>3286</v>
      </c>
      <c r="B43" s="7" t="s">
        <v>3287</v>
      </c>
      <c r="C43" s="8" t="n">
        <v>0</v>
      </c>
      <c r="D43" s="8" t="n">
        <v>0</v>
      </c>
      <c r="E43" s="8" t="n">
        <v>0</v>
      </c>
      <c r="F43" s="8" t="n">
        <v>0</v>
      </c>
      <c r="G43" s="9" t="n">
        <v>500</v>
      </c>
      <c r="H43" s="9" t="n">
        <v>500</v>
      </c>
      <c r="I43" s="9" t="n">
        <v>500</v>
      </c>
    </row>
    <row r="44" customFormat="false" ht="13.5" hidden="false" customHeight="false" outlineLevel="0" collapsed="false">
      <c r="A44" s="14"/>
      <c r="B44" s="15" t="s">
        <v>204</v>
      </c>
      <c r="C44" s="16" t="n">
        <f aca="false">SUM(C43:C43)</f>
        <v>0</v>
      </c>
      <c r="D44" s="16" t="n">
        <f aca="false">SUM(D43:D43)</f>
        <v>0</v>
      </c>
      <c r="E44" s="16" t="n">
        <f aca="false">SUM(E43:E43)</f>
        <v>0</v>
      </c>
      <c r="F44" s="16" t="n">
        <f aca="false">SUM(F43:F43)</f>
        <v>0</v>
      </c>
      <c r="G44" s="16" t="n">
        <f aca="false">SUM(G43:G43)</f>
        <v>500</v>
      </c>
      <c r="H44" s="16" t="n">
        <f aca="false">SUM(H43:H43)</f>
        <v>500</v>
      </c>
      <c r="I44" s="16" t="n">
        <f aca="false">SUM(I43:I43)</f>
        <v>500</v>
      </c>
    </row>
    <row r="45" customFormat="false" ht="13.5" hidden="false" customHeight="false" outlineLevel="0" collapsed="false">
      <c r="B45" s="15" t="s">
        <v>215</v>
      </c>
      <c r="C45" s="16" t="n">
        <f aca="false">(C42+C44)</f>
        <v>0</v>
      </c>
      <c r="D45" s="16" t="n">
        <f aca="false">(D42+D44)</f>
        <v>0</v>
      </c>
      <c r="E45" s="16" t="n">
        <f aca="false">(E42+E44)</f>
        <v>0</v>
      </c>
      <c r="F45" s="16" t="n">
        <f aca="false">(F42+F44)</f>
        <v>0</v>
      </c>
      <c r="G45" s="16" t="n">
        <f aca="false">(G42+G44)</f>
        <v>1000</v>
      </c>
      <c r="H45" s="16" t="n">
        <f aca="false">(H42+H44)</f>
        <v>1000</v>
      </c>
      <c r="I45" s="16" t="n">
        <f aca="false">(I42+I44)</f>
        <v>1000</v>
      </c>
    </row>
    <row r="46" customFormat="false" ht="13.5" hidden="false" customHeight="false" outlineLevel="0" collapsed="false"/>
    <row r="47" customFormat="false" ht="13.5" hidden="false" customHeight="true" outlineLevel="0" collapsed="false">
      <c r="A47" s="2" t="s">
        <v>991</v>
      </c>
      <c r="B47" s="2" t="s">
        <v>45</v>
      </c>
      <c r="C47" s="4" t="s">
        <v>3</v>
      </c>
      <c r="D47" s="4"/>
      <c r="E47" s="4"/>
      <c r="F47" s="4"/>
      <c r="G47" s="4" t="s">
        <v>4</v>
      </c>
      <c r="H47" s="4"/>
      <c r="I47" s="4"/>
    </row>
    <row r="48" customFormat="false" ht="12.75" hidden="false" customHeight="true" outlineLevel="0" collapsed="false">
      <c r="A48" s="2"/>
      <c r="B48" s="2"/>
      <c r="C48" s="3" t="s">
        <v>5</v>
      </c>
      <c r="D48" s="3" t="s">
        <v>6</v>
      </c>
      <c r="E48" s="3" t="s">
        <v>46</v>
      </c>
      <c r="F48" s="2" t="s">
        <v>8</v>
      </c>
      <c r="G48" s="2" t="s">
        <v>9</v>
      </c>
      <c r="H48" s="2" t="s">
        <v>10</v>
      </c>
      <c r="I48" s="2" t="s">
        <v>5</v>
      </c>
    </row>
    <row r="49" customFormat="false" ht="30" hidden="false" customHeight="true" outlineLevel="0" collapsed="false">
      <c r="A49" s="2"/>
      <c r="B49" s="2"/>
      <c r="C49" s="3"/>
      <c r="D49" s="3"/>
      <c r="E49" s="3"/>
      <c r="F49" s="2"/>
      <c r="G49" s="2"/>
      <c r="H49" s="2"/>
      <c r="I49" s="2"/>
    </row>
    <row r="50" customFormat="false" ht="39" hidden="false" customHeight="false" outlineLevel="0" collapsed="false">
      <c r="A50" s="6" t="s">
        <v>3288</v>
      </c>
      <c r="B50" s="7" t="s">
        <v>3289</v>
      </c>
      <c r="C50" s="8" t="n">
        <v>0</v>
      </c>
      <c r="D50" s="8" t="n">
        <v>0</v>
      </c>
      <c r="E50" s="8" t="n">
        <v>0</v>
      </c>
      <c r="F50" s="8" t="n">
        <v>0</v>
      </c>
      <c r="G50" s="9" t="n">
        <v>15000</v>
      </c>
      <c r="H50" s="9" t="n">
        <v>15000</v>
      </c>
      <c r="I50" s="9" t="n">
        <v>15000</v>
      </c>
    </row>
    <row r="51" customFormat="false" ht="13.5" hidden="false" customHeight="false" outlineLevel="0" collapsed="false">
      <c r="A51" s="14"/>
      <c r="B51" s="15" t="s">
        <v>1002</v>
      </c>
      <c r="C51" s="16" t="n">
        <f aca="false">SUM(C50:C50)</f>
        <v>0</v>
      </c>
      <c r="D51" s="16" t="n">
        <f aca="false">SUM(D50:D50)</f>
        <v>0</v>
      </c>
      <c r="E51" s="16" t="n">
        <f aca="false">SUM(E50:E50)</f>
        <v>0</v>
      </c>
      <c r="F51" s="16" t="n">
        <f aca="false">SUM(F50:F50)</f>
        <v>0</v>
      </c>
      <c r="G51" s="16" t="n">
        <f aca="false">SUM(G50:G50)</f>
        <v>15000</v>
      </c>
      <c r="H51" s="16" t="n">
        <f aca="false">SUM(H50:H50)</f>
        <v>15000</v>
      </c>
      <c r="I51" s="16" t="n">
        <f aca="false">SUM(I50:I50)</f>
        <v>15000</v>
      </c>
    </row>
    <row r="52" customFormat="false" ht="13.5" hidden="false" customHeight="false" outlineLevel="0" collapsed="false">
      <c r="B52" s="15" t="s">
        <v>1003</v>
      </c>
      <c r="C52" s="16" t="n">
        <f aca="false">(C51)</f>
        <v>0</v>
      </c>
      <c r="D52" s="16" t="n">
        <f aca="false">(D51)</f>
        <v>0</v>
      </c>
      <c r="E52" s="16" t="n">
        <f aca="false">(E51)</f>
        <v>0</v>
      </c>
      <c r="F52" s="16" t="n">
        <f aca="false">(F51)</f>
        <v>0</v>
      </c>
      <c r="G52" s="16" t="n">
        <f aca="false">(G51)</f>
        <v>15000</v>
      </c>
      <c r="H52" s="16" t="n">
        <f aca="false">(H51)</f>
        <v>15000</v>
      </c>
      <c r="I52" s="16" t="n">
        <f aca="false">(I51)</f>
        <v>15000</v>
      </c>
    </row>
    <row r="53" customFormat="false" ht="13.5" hidden="false" customHeight="false" outlineLevel="0" collapsed="false"/>
    <row r="54" customFormat="false" ht="13.5" hidden="false" customHeight="true" outlineLevel="0" collapsed="false">
      <c r="A54" s="2" t="s">
        <v>1009</v>
      </c>
      <c r="B54" s="2" t="s">
        <v>45</v>
      </c>
      <c r="C54" s="4" t="s">
        <v>3</v>
      </c>
      <c r="D54" s="4"/>
      <c r="E54" s="4"/>
      <c r="F54" s="4"/>
      <c r="G54" s="4" t="s">
        <v>4</v>
      </c>
      <c r="H54" s="4"/>
      <c r="I54" s="4"/>
    </row>
    <row r="55" customFormat="false" ht="12.75" hidden="false" customHeight="true" outlineLevel="0" collapsed="false">
      <c r="A55" s="2"/>
      <c r="B55" s="2"/>
      <c r="C55" s="3" t="s">
        <v>5</v>
      </c>
      <c r="D55" s="3" t="s">
        <v>6</v>
      </c>
      <c r="E55" s="3" t="s">
        <v>46</v>
      </c>
      <c r="F55" s="2" t="s">
        <v>8</v>
      </c>
      <c r="G55" s="2" t="s">
        <v>9</v>
      </c>
      <c r="H55" s="2" t="s">
        <v>10</v>
      </c>
      <c r="I55" s="2" t="s">
        <v>5</v>
      </c>
    </row>
    <row r="56" customFormat="false" ht="30" hidden="false" customHeight="true" outlineLevel="0" collapsed="false">
      <c r="A56" s="2"/>
      <c r="B56" s="2"/>
      <c r="C56" s="3"/>
      <c r="D56" s="3"/>
      <c r="E56" s="3"/>
      <c r="F56" s="2"/>
      <c r="G56" s="2"/>
      <c r="H56" s="2"/>
      <c r="I56" s="2"/>
    </row>
    <row r="57" customFormat="false" ht="26.25" hidden="false" customHeight="false" outlineLevel="0" collapsed="false">
      <c r="A57" s="6" t="s">
        <v>3290</v>
      </c>
      <c r="B57" s="7" t="s">
        <v>3291</v>
      </c>
      <c r="C57" s="8" t="n">
        <v>0</v>
      </c>
      <c r="D57" s="8" t="n">
        <v>0</v>
      </c>
      <c r="E57" s="8" t="n">
        <v>0</v>
      </c>
      <c r="F57" s="8" t="n">
        <v>0</v>
      </c>
      <c r="G57" s="9" t="n">
        <v>5000</v>
      </c>
      <c r="H57" s="9" t="n">
        <v>5000</v>
      </c>
      <c r="I57" s="9" t="n">
        <v>5000</v>
      </c>
    </row>
    <row r="58" customFormat="false" ht="13.5" hidden="false" customHeight="false" outlineLevel="0" collapsed="false">
      <c r="A58" s="14"/>
      <c r="B58" s="15" t="s">
        <v>1012</v>
      </c>
      <c r="C58" s="16" t="n">
        <f aca="false">SUM(C57:C57)</f>
        <v>0</v>
      </c>
      <c r="D58" s="16" t="n">
        <f aca="false">SUM(D57:D57)</f>
        <v>0</v>
      </c>
      <c r="E58" s="16" t="n">
        <f aca="false">SUM(E57:E57)</f>
        <v>0</v>
      </c>
      <c r="F58" s="16" t="n">
        <f aca="false">SUM(F57:F57)</f>
        <v>0</v>
      </c>
      <c r="G58" s="16" t="n">
        <f aca="false">SUM(G57:G57)</f>
        <v>5000</v>
      </c>
      <c r="H58" s="16" t="n">
        <f aca="false">SUM(H57:H57)</f>
        <v>5000</v>
      </c>
      <c r="I58" s="16" t="n">
        <f aca="false">SUM(I57:I57)</f>
        <v>5000</v>
      </c>
    </row>
    <row r="59" customFormat="false" ht="13.5" hidden="false" customHeight="false" outlineLevel="0" collapsed="false">
      <c r="B59" s="15" t="s">
        <v>1018</v>
      </c>
      <c r="C59" s="16" t="n">
        <f aca="false">(C58)</f>
        <v>0</v>
      </c>
      <c r="D59" s="16" t="n">
        <f aca="false">(D58)</f>
        <v>0</v>
      </c>
      <c r="E59" s="16" t="n">
        <f aca="false">(E58)</f>
        <v>0</v>
      </c>
      <c r="F59" s="16" t="n">
        <f aca="false">(F58)</f>
        <v>0</v>
      </c>
      <c r="G59" s="16" t="n">
        <f aca="false">(G58)</f>
        <v>5000</v>
      </c>
      <c r="H59" s="16" t="n">
        <f aca="false">(H58)</f>
        <v>5000</v>
      </c>
      <c r="I59" s="16" t="n">
        <f aca="false">(I58)</f>
        <v>5000</v>
      </c>
    </row>
    <row r="60" customFormat="false" ht="13.5" hidden="false" customHeight="false" outlineLevel="0" collapsed="false"/>
    <row r="61" customFormat="false" ht="13.5" hidden="false" customHeight="true" outlineLevel="0" collapsed="false">
      <c r="A61" s="2" t="s">
        <v>1019</v>
      </c>
      <c r="B61" s="2" t="s">
        <v>45</v>
      </c>
      <c r="C61" s="4" t="s">
        <v>3</v>
      </c>
      <c r="D61" s="4"/>
      <c r="E61" s="4"/>
      <c r="F61" s="4"/>
      <c r="G61" s="4" t="s">
        <v>4</v>
      </c>
      <c r="H61" s="4"/>
      <c r="I61" s="4"/>
    </row>
    <row r="62" customFormat="false" ht="12.75" hidden="false" customHeight="true" outlineLevel="0" collapsed="false">
      <c r="A62" s="2"/>
      <c r="B62" s="2"/>
      <c r="C62" s="3" t="s">
        <v>5</v>
      </c>
      <c r="D62" s="3" t="s">
        <v>6</v>
      </c>
      <c r="E62" s="3" t="s">
        <v>46</v>
      </c>
      <c r="F62" s="2" t="s">
        <v>8</v>
      </c>
      <c r="G62" s="2" t="s">
        <v>9</v>
      </c>
      <c r="H62" s="2" t="s">
        <v>10</v>
      </c>
      <c r="I62" s="2" t="s">
        <v>5</v>
      </c>
    </row>
    <row r="63" customFormat="false" ht="30" hidden="false" customHeight="true" outlineLevel="0" collapsed="false">
      <c r="A63" s="2"/>
      <c r="B63" s="2"/>
      <c r="C63" s="3"/>
      <c r="D63" s="3"/>
      <c r="E63" s="3"/>
      <c r="F63" s="2"/>
      <c r="G63" s="2"/>
      <c r="H63" s="2"/>
      <c r="I63" s="2"/>
    </row>
    <row r="64" customFormat="false" ht="39" hidden="false" customHeight="false" outlineLevel="0" collapsed="false">
      <c r="A64" s="6" t="s">
        <v>3292</v>
      </c>
      <c r="B64" s="7" t="s">
        <v>3293</v>
      </c>
      <c r="C64" s="8" t="n">
        <v>0</v>
      </c>
      <c r="D64" s="8" t="n">
        <v>0</v>
      </c>
      <c r="E64" s="8" t="n">
        <v>0</v>
      </c>
      <c r="F64" s="8" t="n">
        <v>0</v>
      </c>
      <c r="G64" s="9" t="n">
        <v>32000</v>
      </c>
      <c r="H64" s="9" t="n">
        <v>32000</v>
      </c>
      <c r="I64" s="9" t="n">
        <v>87686.7</v>
      </c>
    </row>
    <row r="65" customFormat="false" ht="13.5" hidden="false" customHeight="false" outlineLevel="0" collapsed="false">
      <c r="A65" s="14"/>
      <c r="B65" s="15" t="s">
        <v>1368</v>
      </c>
      <c r="C65" s="16" t="n">
        <f aca="false">SUM(C64:C64)</f>
        <v>0</v>
      </c>
      <c r="D65" s="16" t="n">
        <f aca="false">SUM(D64:D64)</f>
        <v>0</v>
      </c>
      <c r="E65" s="16" t="n">
        <f aca="false">SUM(E64:E64)</f>
        <v>0</v>
      </c>
      <c r="F65" s="16" t="n">
        <f aca="false">SUM(F64:F64)</f>
        <v>0</v>
      </c>
      <c r="G65" s="16" t="n">
        <f aca="false">SUM(G64:G64)</f>
        <v>32000</v>
      </c>
      <c r="H65" s="16" t="n">
        <f aca="false">SUM(H64:H64)</f>
        <v>32000</v>
      </c>
      <c r="I65" s="16" t="n">
        <f aca="false">SUM(I64:I64)</f>
        <v>87686.7</v>
      </c>
    </row>
    <row r="66" customFormat="false" ht="39" hidden="false" customHeight="false" outlineLevel="0" collapsed="false">
      <c r="A66" s="10" t="s">
        <v>3294</v>
      </c>
      <c r="B66" s="7" t="s">
        <v>1024</v>
      </c>
      <c r="C66" s="8" t="n">
        <v>0</v>
      </c>
      <c r="D66" s="8" t="n">
        <v>0</v>
      </c>
      <c r="E66" s="8" t="n">
        <v>0</v>
      </c>
      <c r="F66" s="8" t="n">
        <v>0</v>
      </c>
      <c r="G66" s="9" t="n">
        <v>3000</v>
      </c>
      <c r="H66" s="9" t="n">
        <v>3000</v>
      </c>
      <c r="I66" s="9" t="n">
        <v>3000</v>
      </c>
    </row>
    <row r="67" customFormat="false" ht="13.5" hidden="false" customHeight="false" outlineLevel="0" collapsed="false">
      <c r="A67" s="14"/>
      <c r="B67" s="15" t="s">
        <v>1025</v>
      </c>
      <c r="C67" s="16" t="n">
        <f aca="false">SUM(C66:C66)</f>
        <v>0</v>
      </c>
      <c r="D67" s="16" t="n">
        <f aca="false">SUM(D66:D66)</f>
        <v>0</v>
      </c>
      <c r="E67" s="16" t="n">
        <f aca="false">SUM(E66:E66)</f>
        <v>0</v>
      </c>
      <c r="F67" s="16" t="n">
        <f aca="false">SUM(F66:F66)</f>
        <v>0</v>
      </c>
      <c r="G67" s="16" t="n">
        <f aca="false">SUM(G66:G66)</f>
        <v>3000</v>
      </c>
      <c r="H67" s="16" t="n">
        <f aca="false">SUM(H66:H66)</f>
        <v>3000</v>
      </c>
      <c r="I67" s="16" t="n">
        <f aca="false">SUM(I66:I66)</f>
        <v>3000</v>
      </c>
    </row>
    <row r="68" customFormat="false" ht="13.5" hidden="false" customHeight="false" outlineLevel="0" collapsed="false">
      <c r="B68" s="15" t="s">
        <v>1026</v>
      </c>
      <c r="C68" s="16" t="n">
        <f aca="false">(C65+C67)</f>
        <v>0</v>
      </c>
      <c r="D68" s="16" t="n">
        <f aca="false">(D65+D67)</f>
        <v>0</v>
      </c>
      <c r="E68" s="16" t="n">
        <f aca="false">(E65+E67)</f>
        <v>0</v>
      </c>
      <c r="F68" s="16" t="n">
        <f aca="false">(F65+F67)</f>
        <v>0</v>
      </c>
      <c r="G68" s="16" t="n">
        <f aca="false">(G65+G67)</f>
        <v>35000</v>
      </c>
      <c r="H68" s="16" t="n">
        <f aca="false">(H65+H67)</f>
        <v>35000</v>
      </c>
      <c r="I68" s="16" t="n">
        <f aca="false">(I65+I67)</f>
        <v>90686.7</v>
      </c>
    </row>
    <row r="69" customFormat="false" ht="13.5" hidden="false" customHeight="false" outlineLevel="0" collapsed="false">
      <c r="B69" s="15" t="s">
        <v>216</v>
      </c>
      <c r="C69" s="16" t="n">
        <f aca="false">(C45+C52+C59+C68)</f>
        <v>0</v>
      </c>
      <c r="D69" s="16" t="n">
        <f aca="false">(D45+D52+D59+D68)</f>
        <v>0</v>
      </c>
      <c r="E69" s="16" t="n">
        <f aca="false">(E45+E52+E59+E68)</f>
        <v>0</v>
      </c>
      <c r="F69" s="16" t="n">
        <f aca="false">(F45+F52+F59+F68)</f>
        <v>0</v>
      </c>
      <c r="G69" s="16" t="n">
        <f aca="false">(G45+G52+G59+G68)</f>
        <v>56000</v>
      </c>
      <c r="H69" s="16" t="n">
        <f aca="false">(H45+H52+H59+H68)</f>
        <v>56000</v>
      </c>
      <c r="I69" s="16" t="n">
        <f aca="false">(I45+I52+I59+I68)</f>
        <v>111686.7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19" t="s">
        <v>241</v>
      </c>
      <c r="B71" s="19"/>
      <c r="C71" s="19"/>
      <c r="D71" s="19"/>
      <c r="E71" s="19"/>
      <c r="F71" s="19"/>
      <c r="G71" s="19"/>
      <c r="H71" s="19"/>
      <c r="I71" s="19"/>
    </row>
    <row r="72" customFormat="false" ht="13.5" hidden="false" customHeight="false" outlineLevel="0" collapsed="false"/>
    <row r="73" customFormat="false" ht="13.5" hidden="false" customHeight="true" outlineLevel="0" collapsed="false">
      <c r="A73" s="2" t="s">
        <v>242</v>
      </c>
      <c r="B73" s="2" t="s">
        <v>45</v>
      </c>
      <c r="C73" s="4" t="s">
        <v>3</v>
      </c>
      <c r="D73" s="4"/>
      <c r="E73" s="4"/>
      <c r="F73" s="4"/>
      <c r="G73" s="4" t="s">
        <v>4</v>
      </c>
      <c r="H73" s="4"/>
      <c r="I73" s="4"/>
    </row>
    <row r="74" customFormat="false" ht="12.75" hidden="false" customHeight="true" outlineLevel="0" collapsed="false">
      <c r="A74" s="2"/>
      <c r="B74" s="2"/>
      <c r="C74" s="3" t="s">
        <v>5</v>
      </c>
      <c r="D74" s="3" t="s">
        <v>6</v>
      </c>
      <c r="E74" s="3" t="s">
        <v>46</v>
      </c>
      <c r="F74" s="2" t="s">
        <v>8</v>
      </c>
      <c r="G74" s="2" t="s">
        <v>9</v>
      </c>
      <c r="H74" s="2" t="s">
        <v>10</v>
      </c>
      <c r="I74" s="2" t="s">
        <v>5</v>
      </c>
    </row>
    <row r="75" customFormat="false" ht="30" hidden="false" customHeight="true" outlineLevel="0" collapsed="false">
      <c r="A75" s="2"/>
      <c r="B75" s="2"/>
      <c r="C75" s="3"/>
      <c r="D75" s="3"/>
      <c r="E75" s="3"/>
      <c r="F75" s="2"/>
      <c r="G75" s="2"/>
      <c r="H75" s="2"/>
      <c r="I75" s="2"/>
    </row>
    <row r="76" customFormat="false" ht="26.25" hidden="false" customHeight="false" outlineLevel="0" collapsed="false">
      <c r="A76" s="6" t="s">
        <v>3295</v>
      </c>
      <c r="B76" s="7" t="s">
        <v>3296</v>
      </c>
      <c r="C76" s="8" t="n">
        <v>0</v>
      </c>
      <c r="D76" s="8" t="n">
        <v>0</v>
      </c>
      <c r="E76" s="8" t="n">
        <v>0</v>
      </c>
      <c r="F76" s="8" t="n">
        <v>0</v>
      </c>
      <c r="G76" s="9" t="n">
        <v>1000</v>
      </c>
      <c r="H76" s="9" t="n">
        <v>1000</v>
      </c>
      <c r="I76" s="9" t="n">
        <v>1000</v>
      </c>
    </row>
    <row r="77" customFormat="false" ht="13.5" hidden="false" customHeight="false" outlineLevel="0" collapsed="false">
      <c r="A77" s="14"/>
      <c r="B77" s="15" t="s">
        <v>1040</v>
      </c>
      <c r="C77" s="16" t="n">
        <f aca="false">SUM(C76:C76)</f>
        <v>0</v>
      </c>
      <c r="D77" s="16" t="n">
        <f aca="false">SUM(D76:D76)</f>
        <v>0</v>
      </c>
      <c r="E77" s="16" t="n">
        <f aca="false">SUM(E76:E76)</f>
        <v>0</v>
      </c>
      <c r="F77" s="16" t="n">
        <f aca="false">SUM(F76:F76)</f>
        <v>0</v>
      </c>
      <c r="G77" s="16" t="n">
        <f aca="false">SUM(G76:G76)</f>
        <v>1000</v>
      </c>
      <c r="H77" s="16" t="n">
        <f aca="false">SUM(H76:H76)</f>
        <v>1000</v>
      </c>
      <c r="I77" s="16" t="n">
        <f aca="false">SUM(I76:I76)</f>
        <v>1000</v>
      </c>
    </row>
    <row r="78" customFormat="false" ht="13.5" hidden="false" customHeight="false" outlineLevel="0" collapsed="false">
      <c r="B78" s="15" t="s">
        <v>249</v>
      </c>
      <c r="C78" s="16" t="n">
        <f aca="false">(C77)</f>
        <v>0</v>
      </c>
      <c r="D78" s="16" t="n">
        <f aca="false">(D77)</f>
        <v>0</v>
      </c>
      <c r="E78" s="16" t="n">
        <f aca="false">(E77)</f>
        <v>0</v>
      </c>
      <c r="F78" s="16" t="n">
        <f aca="false">(F77)</f>
        <v>0</v>
      </c>
      <c r="G78" s="16" t="n">
        <f aca="false">(G77)</f>
        <v>1000</v>
      </c>
      <c r="H78" s="16" t="n">
        <f aca="false">(H77)</f>
        <v>1000</v>
      </c>
      <c r="I78" s="16" t="n">
        <f aca="false">(I77)</f>
        <v>1000</v>
      </c>
    </row>
    <row r="79" customFormat="false" ht="13.5" hidden="false" customHeight="false" outlineLevel="0" collapsed="false"/>
    <row r="80" customFormat="false" ht="13.5" hidden="false" customHeight="true" outlineLevel="0" collapsed="false">
      <c r="A80" s="2" t="s">
        <v>1587</v>
      </c>
      <c r="B80" s="2" t="s">
        <v>45</v>
      </c>
      <c r="C80" s="4" t="s">
        <v>3</v>
      </c>
      <c r="D80" s="4"/>
      <c r="E80" s="4"/>
      <c r="F80" s="4"/>
      <c r="G80" s="4" t="s">
        <v>4</v>
      </c>
      <c r="H80" s="4"/>
      <c r="I80" s="4"/>
    </row>
    <row r="81" customFormat="false" ht="12.75" hidden="false" customHeight="true" outlineLevel="0" collapsed="false">
      <c r="A81" s="2"/>
      <c r="B81" s="2"/>
      <c r="C81" s="3" t="s">
        <v>5</v>
      </c>
      <c r="D81" s="3" t="s">
        <v>6</v>
      </c>
      <c r="E81" s="3" t="s">
        <v>46</v>
      </c>
      <c r="F81" s="2" t="s">
        <v>8</v>
      </c>
      <c r="G81" s="2" t="s">
        <v>9</v>
      </c>
      <c r="H81" s="2" t="s">
        <v>10</v>
      </c>
      <c r="I81" s="2" t="s">
        <v>5</v>
      </c>
    </row>
    <row r="82" customFormat="false" ht="30" hidden="false" customHeight="true" outlineLevel="0" collapsed="false">
      <c r="A82" s="2"/>
      <c r="B82" s="2"/>
      <c r="C82" s="3"/>
      <c r="D82" s="3"/>
      <c r="E82" s="3"/>
      <c r="F82" s="2"/>
      <c r="G82" s="2"/>
      <c r="H82" s="2"/>
      <c r="I82" s="2"/>
    </row>
    <row r="83" customFormat="false" ht="25.5" hidden="false" customHeight="false" outlineLevel="0" collapsed="false">
      <c r="A83" s="6" t="s">
        <v>3297</v>
      </c>
      <c r="B83" s="7" t="s">
        <v>3298</v>
      </c>
      <c r="C83" s="8" t="n">
        <v>0</v>
      </c>
      <c r="D83" s="8" t="n">
        <v>0</v>
      </c>
      <c r="E83" s="8" t="n">
        <v>0</v>
      </c>
      <c r="F83" s="8" t="n">
        <v>0</v>
      </c>
      <c r="G83" s="9" t="n">
        <v>64925.28</v>
      </c>
      <c r="H83" s="9" t="n">
        <v>64925.28</v>
      </c>
      <c r="I83" s="9" t="n">
        <v>64925.28</v>
      </c>
    </row>
    <row r="84" customFormat="false" ht="25.5" hidden="false" customHeight="false" outlineLevel="0" collapsed="false">
      <c r="A84" s="10" t="s">
        <v>1588</v>
      </c>
      <c r="B84" s="11" t="s">
        <v>3299</v>
      </c>
      <c r="C84" s="12" t="n">
        <v>0</v>
      </c>
      <c r="D84" s="12" t="n">
        <v>0</v>
      </c>
      <c r="E84" s="12" t="n">
        <v>0</v>
      </c>
      <c r="F84" s="12" t="n">
        <v>0</v>
      </c>
      <c r="G84" s="13" t="n">
        <v>26103</v>
      </c>
      <c r="H84" s="13" t="n">
        <v>26103</v>
      </c>
      <c r="I84" s="13" t="n">
        <v>26103</v>
      </c>
    </row>
    <row r="85" customFormat="false" ht="25.5" hidden="false" customHeight="false" outlineLevel="0" collapsed="false">
      <c r="A85" s="10" t="s">
        <v>1590</v>
      </c>
      <c r="B85" s="11" t="s">
        <v>3300</v>
      </c>
      <c r="C85" s="12" t="n">
        <v>0</v>
      </c>
      <c r="D85" s="12" t="n">
        <v>0</v>
      </c>
      <c r="E85" s="12" t="n">
        <v>0</v>
      </c>
      <c r="F85" s="12" t="n">
        <v>0</v>
      </c>
      <c r="G85" s="13" t="n">
        <v>65462.26</v>
      </c>
      <c r="H85" s="13" t="n">
        <v>65462.26</v>
      </c>
      <c r="I85" s="13" t="n">
        <v>65462.26</v>
      </c>
    </row>
    <row r="86" customFormat="false" ht="38.25" hidden="false" customHeight="false" outlineLevel="0" collapsed="false">
      <c r="A86" s="10" t="s">
        <v>1592</v>
      </c>
      <c r="B86" s="11" t="s">
        <v>3301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60533.54</v>
      </c>
      <c r="H86" s="13" t="n">
        <v>60533.54</v>
      </c>
      <c r="I86" s="13" t="n">
        <v>60533.54</v>
      </c>
    </row>
    <row r="87" customFormat="false" ht="51" hidden="false" customHeight="false" outlineLevel="0" collapsed="false">
      <c r="A87" s="10" t="s">
        <v>1594</v>
      </c>
      <c r="B87" s="11" t="s">
        <v>3302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48471.35</v>
      </c>
      <c r="H87" s="13" t="n">
        <v>48471.35</v>
      </c>
      <c r="I87" s="13" t="n">
        <v>48471.35</v>
      </c>
    </row>
    <row r="88" customFormat="false" ht="25.5" hidden="false" customHeight="false" outlineLevel="0" collapsed="false">
      <c r="A88" s="10" t="s">
        <v>1596</v>
      </c>
      <c r="B88" s="11" t="s">
        <v>3303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49929.67</v>
      </c>
      <c r="H88" s="13" t="n">
        <v>49929.67</v>
      </c>
      <c r="I88" s="13" t="n">
        <v>49929.67</v>
      </c>
    </row>
    <row r="89" customFormat="false" ht="25.5" hidden="false" customHeight="false" outlineLevel="0" collapsed="false">
      <c r="A89" s="10" t="s">
        <v>3304</v>
      </c>
      <c r="B89" s="11" t="s">
        <v>3305</v>
      </c>
      <c r="C89" s="12" t="n">
        <v>0</v>
      </c>
      <c r="D89" s="12" t="n">
        <v>0</v>
      </c>
      <c r="E89" s="12" t="n">
        <v>0</v>
      </c>
      <c r="F89" s="12" t="n">
        <v>0</v>
      </c>
      <c r="G89" s="13" t="n">
        <v>1958711.05</v>
      </c>
      <c r="H89" s="13" t="n">
        <v>1958711.05</v>
      </c>
      <c r="I89" s="13" t="n">
        <v>1958711.05</v>
      </c>
    </row>
    <row r="90" customFormat="false" ht="39" hidden="false" customHeight="false" outlineLevel="0" collapsed="false">
      <c r="A90" s="10" t="s">
        <v>3306</v>
      </c>
      <c r="B90" s="11" t="s">
        <v>3307</v>
      </c>
      <c r="C90" s="12" t="n">
        <v>0</v>
      </c>
      <c r="D90" s="12" t="n">
        <v>0</v>
      </c>
      <c r="E90" s="12" t="n">
        <v>0</v>
      </c>
      <c r="F90" s="12" t="n">
        <v>0</v>
      </c>
      <c r="G90" s="13" t="n">
        <v>3804</v>
      </c>
      <c r="H90" s="13" t="n">
        <v>3804</v>
      </c>
      <c r="I90" s="13" t="n">
        <v>3804</v>
      </c>
    </row>
    <row r="91" customFormat="false" ht="13.5" hidden="false" customHeight="false" outlineLevel="0" collapsed="false">
      <c r="A91" s="14"/>
      <c r="B91" s="15" t="s">
        <v>1621</v>
      </c>
      <c r="C91" s="16" t="n">
        <f aca="false">SUM(C83:C90)</f>
        <v>0</v>
      </c>
      <c r="D91" s="16" t="n">
        <f aca="false">SUM(D83:D90)</f>
        <v>0</v>
      </c>
      <c r="E91" s="16" t="n">
        <f aca="false">SUM(E83:E90)</f>
        <v>0</v>
      </c>
      <c r="F91" s="16" t="n">
        <f aca="false">SUM(F83:F90)</f>
        <v>0</v>
      </c>
      <c r="G91" s="16" t="n">
        <f aca="false">SUM(G83:G90)</f>
        <v>2277940.15</v>
      </c>
      <c r="H91" s="16" t="n">
        <f aca="false">SUM(H83:H90)</f>
        <v>2277940.15</v>
      </c>
      <c r="I91" s="16" t="n">
        <f aca="false">SUM(I83:I90)</f>
        <v>2277940.15</v>
      </c>
    </row>
    <row r="92" customFormat="false" ht="13.5" hidden="false" customHeight="false" outlineLevel="0" collapsed="false">
      <c r="B92" s="15" t="s">
        <v>1622</v>
      </c>
      <c r="C92" s="16" t="n">
        <f aca="false">(C91)</f>
        <v>0</v>
      </c>
      <c r="D92" s="16" t="n">
        <f aca="false">(D91)</f>
        <v>0</v>
      </c>
      <c r="E92" s="16" t="n">
        <f aca="false">(E91)</f>
        <v>0</v>
      </c>
      <c r="F92" s="16" t="n">
        <f aca="false">(F91)</f>
        <v>0</v>
      </c>
      <c r="G92" s="16" t="n">
        <f aca="false">(G91)</f>
        <v>2277940.15</v>
      </c>
      <c r="H92" s="16" t="n">
        <f aca="false">(H91)</f>
        <v>2277940.15</v>
      </c>
      <c r="I92" s="16" t="n">
        <f aca="false">(I91)</f>
        <v>2277940.15</v>
      </c>
    </row>
    <row r="93" customFormat="false" ht="13.5" hidden="false" customHeight="false" outlineLevel="0" collapsed="false">
      <c r="B93" s="15" t="s">
        <v>374</v>
      </c>
      <c r="C93" s="16" t="n">
        <f aca="false">(C78+C92)</f>
        <v>0</v>
      </c>
      <c r="D93" s="16" t="n">
        <f aca="false">(D78+D92)</f>
        <v>0</v>
      </c>
      <c r="E93" s="16" t="n">
        <f aca="false">(E78+E92)</f>
        <v>0</v>
      </c>
      <c r="F93" s="16" t="n">
        <f aca="false">(F78+F92)</f>
        <v>0</v>
      </c>
      <c r="G93" s="16" t="n">
        <f aca="false">(G78+G92)</f>
        <v>2278940.15</v>
      </c>
      <c r="H93" s="16" t="n">
        <f aca="false">(H78+H92)</f>
        <v>2278940.15</v>
      </c>
      <c r="I93" s="16" t="n">
        <f aca="false">(I78+I92)</f>
        <v>2278940.15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9" t="s">
        <v>1056</v>
      </c>
      <c r="B95" s="19"/>
      <c r="C95" s="19"/>
      <c r="D95" s="19"/>
      <c r="E95" s="19"/>
      <c r="F95" s="19"/>
      <c r="G95" s="19"/>
      <c r="H95" s="19"/>
      <c r="I95" s="19"/>
    </row>
    <row r="96" customFormat="false" ht="13.5" hidden="false" customHeight="false" outlineLevel="0" collapsed="false"/>
    <row r="97" customFormat="false" ht="13.5" hidden="false" customHeight="true" outlineLevel="0" collapsed="false">
      <c r="A97" s="2" t="s">
        <v>1057</v>
      </c>
      <c r="B97" s="2" t="s">
        <v>45</v>
      </c>
      <c r="C97" s="4" t="s">
        <v>3</v>
      </c>
      <c r="D97" s="4"/>
      <c r="E97" s="4"/>
      <c r="F97" s="4"/>
      <c r="G97" s="4" t="s">
        <v>4</v>
      </c>
      <c r="H97" s="4"/>
      <c r="I97" s="4"/>
    </row>
    <row r="98" customFormat="false" ht="12.75" hidden="false" customHeight="true" outlineLevel="0" collapsed="false">
      <c r="A98" s="2"/>
      <c r="B98" s="2"/>
      <c r="C98" s="3" t="s">
        <v>5</v>
      </c>
      <c r="D98" s="3" t="s">
        <v>6</v>
      </c>
      <c r="E98" s="3" t="s">
        <v>46</v>
      </c>
      <c r="F98" s="2" t="s">
        <v>8</v>
      </c>
      <c r="G98" s="2" t="s">
        <v>9</v>
      </c>
      <c r="H98" s="2" t="s">
        <v>10</v>
      </c>
      <c r="I98" s="2" t="s">
        <v>5</v>
      </c>
    </row>
    <row r="99" customFormat="false" ht="30" hidden="false" customHeight="true" outlineLevel="0" collapsed="false">
      <c r="A99" s="2"/>
      <c r="B99" s="2"/>
      <c r="C99" s="3"/>
      <c r="D99" s="3"/>
      <c r="E99" s="3"/>
      <c r="F99" s="2"/>
      <c r="G99" s="2"/>
      <c r="H99" s="2"/>
      <c r="I99" s="2"/>
    </row>
    <row r="100" customFormat="false" ht="39" hidden="false" customHeight="false" outlineLevel="0" collapsed="false">
      <c r="A100" s="6" t="s">
        <v>3308</v>
      </c>
      <c r="B100" s="7" t="s">
        <v>3309</v>
      </c>
      <c r="C100" s="8" t="n">
        <v>0</v>
      </c>
      <c r="D100" s="8" t="n">
        <v>0</v>
      </c>
      <c r="E100" s="8" t="n">
        <v>0</v>
      </c>
      <c r="F100" s="8" t="n">
        <v>0</v>
      </c>
      <c r="G100" s="9" t="n">
        <v>18778.58</v>
      </c>
      <c r="H100" s="9" t="n">
        <v>18778.58</v>
      </c>
      <c r="I100" s="9" t="n">
        <v>18778.58</v>
      </c>
    </row>
    <row r="101" customFormat="false" ht="13.5" hidden="false" customHeight="false" outlineLevel="0" collapsed="false">
      <c r="A101" s="14"/>
      <c r="B101" s="15" t="s">
        <v>1060</v>
      </c>
      <c r="C101" s="16" t="n">
        <f aca="false">SUM(C100:C100)</f>
        <v>0</v>
      </c>
      <c r="D101" s="16" t="n">
        <f aca="false">SUM(D100:D100)</f>
        <v>0</v>
      </c>
      <c r="E101" s="16" t="n">
        <f aca="false">SUM(E100:E100)</f>
        <v>0</v>
      </c>
      <c r="F101" s="16" t="n">
        <f aca="false">SUM(F100:F100)</f>
        <v>0</v>
      </c>
      <c r="G101" s="16" t="n">
        <f aca="false">SUM(G100:G100)</f>
        <v>18778.58</v>
      </c>
      <c r="H101" s="16" t="n">
        <f aca="false">SUM(H100:H100)</f>
        <v>18778.58</v>
      </c>
      <c r="I101" s="16" t="n">
        <f aca="false">SUM(I100:I100)</f>
        <v>18778.58</v>
      </c>
    </row>
    <row r="102" customFormat="false" ht="39" hidden="false" customHeight="false" outlineLevel="0" collapsed="false">
      <c r="A102" s="10" t="s">
        <v>3310</v>
      </c>
      <c r="B102" s="7" t="s">
        <v>3311</v>
      </c>
      <c r="C102" s="8" t="n">
        <v>0</v>
      </c>
      <c r="D102" s="8" t="n">
        <v>0</v>
      </c>
      <c r="E102" s="8" t="n">
        <v>0</v>
      </c>
      <c r="F102" s="8" t="n">
        <v>0</v>
      </c>
      <c r="G102" s="9" t="n">
        <v>2000</v>
      </c>
      <c r="H102" s="9" t="n">
        <v>2000</v>
      </c>
      <c r="I102" s="9" t="n">
        <v>2000</v>
      </c>
    </row>
    <row r="103" customFormat="false" ht="13.5" hidden="false" customHeight="false" outlineLevel="0" collapsed="false">
      <c r="A103" s="14"/>
      <c r="B103" s="15" t="s">
        <v>1063</v>
      </c>
      <c r="C103" s="16" t="n">
        <f aca="false">SUM(C102:C102)</f>
        <v>0</v>
      </c>
      <c r="D103" s="16" t="n">
        <f aca="false">SUM(D102:D102)</f>
        <v>0</v>
      </c>
      <c r="E103" s="16" t="n">
        <f aca="false">SUM(E102:E102)</f>
        <v>0</v>
      </c>
      <c r="F103" s="16" t="n">
        <f aca="false">SUM(F102:F102)</f>
        <v>0</v>
      </c>
      <c r="G103" s="16" t="n">
        <f aca="false">SUM(G102:G102)</f>
        <v>2000</v>
      </c>
      <c r="H103" s="16" t="n">
        <f aca="false">SUM(H102:H102)</f>
        <v>2000</v>
      </c>
      <c r="I103" s="16" t="n">
        <f aca="false">SUM(I102:I102)</f>
        <v>2000</v>
      </c>
    </row>
    <row r="104" customFormat="false" ht="13.5" hidden="false" customHeight="false" outlineLevel="0" collapsed="false">
      <c r="B104" s="15" t="s">
        <v>1081</v>
      </c>
      <c r="C104" s="16" t="n">
        <f aca="false">(C101+C103)</f>
        <v>0</v>
      </c>
      <c r="D104" s="16" t="n">
        <f aca="false">(D101+D103)</f>
        <v>0</v>
      </c>
      <c r="E104" s="16" t="n">
        <f aca="false">(E101+E103)</f>
        <v>0</v>
      </c>
      <c r="F104" s="16" t="n">
        <f aca="false">(F101+F103)</f>
        <v>0</v>
      </c>
      <c r="G104" s="16" t="n">
        <f aca="false">(G101+G103)</f>
        <v>20778.58</v>
      </c>
      <c r="H104" s="16" t="n">
        <f aca="false">(H101+H103)</f>
        <v>20778.58</v>
      </c>
      <c r="I104" s="16" t="n">
        <f aca="false">(I101+I103)</f>
        <v>20778.58</v>
      </c>
    </row>
    <row r="105" customFormat="false" ht="13.5" hidden="false" customHeight="false" outlineLevel="0" collapsed="false"/>
    <row r="106" customFormat="false" ht="13.5" hidden="false" customHeight="true" outlineLevel="0" collapsed="false">
      <c r="A106" s="2" t="s">
        <v>1631</v>
      </c>
      <c r="B106" s="2" t="s">
        <v>45</v>
      </c>
      <c r="C106" s="4" t="s">
        <v>3</v>
      </c>
      <c r="D106" s="4"/>
      <c r="E106" s="4"/>
      <c r="F106" s="4"/>
      <c r="G106" s="4" t="s">
        <v>4</v>
      </c>
      <c r="H106" s="4"/>
      <c r="I106" s="4"/>
    </row>
    <row r="107" customFormat="false" ht="12.75" hidden="false" customHeight="true" outlineLevel="0" collapsed="false">
      <c r="A107" s="2"/>
      <c r="B107" s="2"/>
      <c r="C107" s="3" t="s">
        <v>5</v>
      </c>
      <c r="D107" s="3" t="s">
        <v>6</v>
      </c>
      <c r="E107" s="3" t="s">
        <v>46</v>
      </c>
      <c r="F107" s="2" t="s">
        <v>8</v>
      </c>
      <c r="G107" s="2" t="s">
        <v>9</v>
      </c>
      <c r="H107" s="2" t="s">
        <v>10</v>
      </c>
      <c r="I107" s="2" t="s">
        <v>5</v>
      </c>
    </row>
    <row r="108" customFormat="false" ht="30" hidden="false" customHeight="true" outlineLevel="0" collapsed="false">
      <c r="A108" s="2"/>
      <c r="B108" s="2"/>
      <c r="C108" s="3"/>
      <c r="D108" s="3"/>
      <c r="E108" s="3"/>
      <c r="F108" s="2"/>
      <c r="G108" s="2"/>
      <c r="H108" s="2"/>
      <c r="I108" s="2"/>
    </row>
    <row r="109" customFormat="false" ht="51" hidden="false" customHeight="false" outlineLevel="0" collapsed="false">
      <c r="A109" s="6" t="s">
        <v>3312</v>
      </c>
      <c r="B109" s="7" t="s">
        <v>3313</v>
      </c>
      <c r="C109" s="8" t="n">
        <v>0</v>
      </c>
      <c r="D109" s="8" t="n">
        <v>0</v>
      </c>
      <c r="E109" s="8" t="n">
        <v>0</v>
      </c>
      <c r="F109" s="8" t="n">
        <v>0</v>
      </c>
      <c r="G109" s="9" t="n">
        <v>36837.42</v>
      </c>
      <c r="H109" s="9" t="n">
        <v>36837.42</v>
      </c>
      <c r="I109" s="9" t="n">
        <v>36837.42</v>
      </c>
    </row>
    <row r="110" customFormat="false" ht="26.25" hidden="false" customHeight="false" outlineLevel="0" collapsed="false">
      <c r="A110" s="10" t="s">
        <v>3314</v>
      </c>
      <c r="B110" s="11" t="s">
        <v>3315</v>
      </c>
      <c r="C110" s="12" t="n">
        <v>0</v>
      </c>
      <c r="D110" s="12" t="n">
        <v>0</v>
      </c>
      <c r="E110" s="12" t="n">
        <v>0</v>
      </c>
      <c r="F110" s="12" t="n">
        <v>0</v>
      </c>
      <c r="G110" s="13" t="n">
        <v>29867.88</v>
      </c>
      <c r="H110" s="13" t="n">
        <v>29867.88</v>
      </c>
      <c r="I110" s="13" t="n">
        <v>29867.88</v>
      </c>
    </row>
    <row r="111" customFormat="false" ht="13.5" hidden="false" customHeight="false" outlineLevel="0" collapsed="false">
      <c r="A111" s="14"/>
      <c r="B111" s="15" t="s">
        <v>1642</v>
      </c>
      <c r="C111" s="16" t="n">
        <f aca="false">SUM(C109:C110)</f>
        <v>0</v>
      </c>
      <c r="D111" s="16" t="n">
        <f aca="false">SUM(D109:D110)</f>
        <v>0</v>
      </c>
      <c r="E111" s="16" t="n">
        <f aca="false">SUM(E109:E110)</f>
        <v>0</v>
      </c>
      <c r="F111" s="16" t="n">
        <f aca="false">SUM(F109:F110)</f>
        <v>0</v>
      </c>
      <c r="G111" s="16" t="n">
        <f aca="false">SUM(G109:G110)</f>
        <v>66705.3</v>
      </c>
      <c r="H111" s="16" t="n">
        <f aca="false">SUM(H109:H110)</f>
        <v>66705.3</v>
      </c>
      <c r="I111" s="16" t="n">
        <f aca="false">SUM(I109:I110)</f>
        <v>66705.3</v>
      </c>
    </row>
    <row r="112" customFormat="false" ht="13.5" hidden="false" customHeight="false" outlineLevel="0" collapsed="false">
      <c r="B112" s="15" t="s">
        <v>1643</v>
      </c>
      <c r="C112" s="16" t="n">
        <f aca="false">(C111)</f>
        <v>0</v>
      </c>
      <c r="D112" s="16" t="n">
        <f aca="false">(D111)</f>
        <v>0</v>
      </c>
      <c r="E112" s="16" t="n">
        <f aca="false">(E111)</f>
        <v>0</v>
      </c>
      <c r="F112" s="16" t="n">
        <f aca="false">(F111)</f>
        <v>0</v>
      </c>
      <c r="G112" s="16" t="n">
        <f aca="false">(G111)</f>
        <v>66705.3</v>
      </c>
      <c r="H112" s="16" t="n">
        <f aca="false">(H111)</f>
        <v>66705.3</v>
      </c>
      <c r="I112" s="16" t="n">
        <f aca="false">(I111)</f>
        <v>66705.3</v>
      </c>
    </row>
    <row r="113" customFormat="false" ht="13.5" hidden="false" customHeight="false" outlineLevel="0" collapsed="false"/>
    <row r="114" customFormat="false" ht="13.5" hidden="false" customHeight="true" outlineLevel="0" collapsed="false">
      <c r="A114" s="2" t="s">
        <v>1082</v>
      </c>
      <c r="B114" s="2" t="s">
        <v>45</v>
      </c>
      <c r="C114" s="4" t="s">
        <v>3</v>
      </c>
      <c r="D114" s="4"/>
      <c r="E114" s="4"/>
      <c r="F114" s="4"/>
      <c r="G114" s="4" t="s">
        <v>4</v>
      </c>
      <c r="H114" s="4"/>
      <c r="I114" s="4"/>
    </row>
    <row r="115" customFormat="false" ht="12.75" hidden="false" customHeight="true" outlineLevel="0" collapsed="false">
      <c r="A115" s="2"/>
      <c r="B115" s="2"/>
      <c r="C115" s="3" t="s">
        <v>5</v>
      </c>
      <c r="D115" s="3" t="s">
        <v>6</v>
      </c>
      <c r="E115" s="3" t="s">
        <v>46</v>
      </c>
      <c r="F115" s="2" t="s">
        <v>8</v>
      </c>
      <c r="G115" s="2" t="s">
        <v>9</v>
      </c>
      <c r="H115" s="2" t="s">
        <v>10</v>
      </c>
      <c r="I115" s="2" t="s">
        <v>5</v>
      </c>
    </row>
    <row r="116" customFormat="false" ht="30" hidden="false" customHeight="true" outlineLevel="0" collapsed="false">
      <c r="A116" s="2"/>
      <c r="B116" s="2"/>
      <c r="C116" s="3"/>
      <c r="D116" s="3"/>
      <c r="E116" s="3"/>
      <c r="F116" s="2"/>
      <c r="G116" s="2"/>
      <c r="H116" s="2"/>
      <c r="I116" s="2"/>
    </row>
    <row r="117" customFormat="false" ht="25.5" hidden="false" customHeight="false" outlineLevel="0" collapsed="false">
      <c r="A117" s="6" t="s">
        <v>3316</v>
      </c>
      <c r="B117" s="7" t="s">
        <v>3317</v>
      </c>
      <c r="C117" s="8" t="n">
        <v>0</v>
      </c>
      <c r="D117" s="8" t="n">
        <v>0</v>
      </c>
      <c r="E117" s="8" t="n">
        <v>0</v>
      </c>
      <c r="F117" s="8" t="n">
        <v>0</v>
      </c>
      <c r="G117" s="9" t="n">
        <v>322155.92</v>
      </c>
      <c r="H117" s="9" t="n">
        <v>322155.92</v>
      </c>
      <c r="I117" s="9" t="n">
        <v>322155.92</v>
      </c>
    </row>
    <row r="118" customFormat="false" ht="39" hidden="false" customHeight="false" outlineLevel="0" collapsed="false">
      <c r="A118" s="10" t="s">
        <v>3318</v>
      </c>
      <c r="B118" s="11" t="s">
        <v>3319</v>
      </c>
      <c r="C118" s="12" t="n">
        <v>0</v>
      </c>
      <c r="D118" s="12" t="n">
        <v>0</v>
      </c>
      <c r="E118" s="12" t="n">
        <v>0</v>
      </c>
      <c r="F118" s="12" t="n">
        <v>0</v>
      </c>
      <c r="G118" s="13" t="n">
        <v>4000</v>
      </c>
      <c r="H118" s="13" t="n">
        <v>4000</v>
      </c>
      <c r="I118" s="13" t="n">
        <v>4000</v>
      </c>
    </row>
    <row r="119" customFormat="false" ht="13.5" hidden="false" customHeight="false" outlineLevel="0" collapsed="false">
      <c r="A119" s="14"/>
      <c r="B119" s="15" t="s">
        <v>1664</v>
      </c>
      <c r="C119" s="16" t="n">
        <f aca="false">SUM(C117:C118)</f>
        <v>0</v>
      </c>
      <c r="D119" s="16" t="n">
        <f aca="false">SUM(D117:D118)</f>
        <v>0</v>
      </c>
      <c r="E119" s="16" t="n">
        <f aca="false">SUM(E117:E118)</f>
        <v>0</v>
      </c>
      <c r="F119" s="16" t="n">
        <f aca="false">SUM(F117:F118)</f>
        <v>0</v>
      </c>
      <c r="G119" s="16" t="n">
        <f aca="false">SUM(G117:G118)</f>
        <v>326155.92</v>
      </c>
      <c r="H119" s="16" t="n">
        <f aca="false">SUM(H117:H118)</f>
        <v>326155.92</v>
      </c>
      <c r="I119" s="16" t="n">
        <f aca="false">SUM(I117:I118)</f>
        <v>326155.92</v>
      </c>
    </row>
    <row r="120" customFormat="false" ht="13.5" hidden="false" customHeight="false" outlineLevel="0" collapsed="false">
      <c r="B120" s="15" t="s">
        <v>1091</v>
      </c>
      <c r="C120" s="16" t="n">
        <f aca="false">(C119)</f>
        <v>0</v>
      </c>
      <c r="D120" s="16" t="n">
        <f aca="false">(D119)</f>
        <v>0</v>
      </c>
      <c r="E120" s="16" t="n">
        <f aca="false">(E119)</f>
        <v>0</v>
      </c>
      <c r="F120" s="16" t="n">
        <f aca="false">(F119)</f>
        <v>0</v>
      </c>
      <c r="G120" s="16" t="n">
        <f aca="false">(G119)</f>
        <v>326155.92</v>
      </c>
      <c r="H120" s="16" t="n">
        <f aca="false">(H119)</f>
        <v>326155.92</v>
      </c>
      <c r="I120" s="16" t="n">
        <f aca="false">(I119)</f>
        <v>326155.92</v>
      </c>
    </row>
    <row r="121" customFormat="false" ht="13.5" hidden="false" customHeight="false" outlineLevel="0" collapsed="false"/>
    <row r="122" customFormat="false" ht="13.5" hidden="false" customHeight="true" outlineLevel="0" collapsed="false">
      <c r="A122" s="2" t="s">
        <v>1092</v>
      </c>
      <c r="B122" s="2" t="s">
        <v>45</v>
      </c>
      <c r="C122" s="4" t="s">
        <v>3</v>
      </c>
      <c r="D122" s="4"/>
      <c r="E122" s="4"/>
      <c r="F122" s="4"/>
      <c r="G122" s="4" t="s">
        <v>4</v>
      </c>
      <c r="H122" s="4"/>
      <c r="I122" s="4"/>
    </row>
    <row r="123" customFormat="false" ht="12.75" hidden="false" customHeight="true" outlineLevel="0" collapsed="false">
      <c r="A123" s="2"/>
      <c r="B123" s="2"/>
      <c r="C123" s="3" t="s">
        <v>5</v>
      </c>
      <c r="D123" s="3" t="s">
        <v>6</v>
      </c>
      <c r="E123" s="3" t="s">
        <v>46</v>
      </c>
      <c r="F123" s="2" t="s">
        <v>8</v>
      </c>
      <c r="G123" s="2" t="s">
        <v>9</v>
      </c>
      <c r="H123" s="2" t="s">
        <v>10</v>
      </c>
      <c r="I123" s="2" t="s">
        <v>5</v>
      </c>
    </row>
    <row r="124" customFormat="false" ht="30" hidden="false" customHeight="true" outlineLevel="0" collapsed="false">
      <c r="A124" s="2"/>
      <c r="B124" s="2"/>
      <c r="C124" s="3"/>
      <c r="D124" s="3"/>
      <c r="E124" s="3"/>
      <c r="F124" s="2"/>
      <c r="G124" s="2"/>
      <c r="H124" s="2"/>
      <c r="I124" s="2"/>
    </row>
    <row r="125" customFormat="false" ht="39" hidden="false" customHeight="false" outlineLevel="0" collapsed="false">
      <c r="A125" s="6" t="s">
        <v>3320</v>
      </c>
      <c r="B125" s="7" t="s">
        <v>3321</v>
      </c>
      <c r="C125" s="8" t="n">
        <v>0</v>
      </c>
      <c r="D125" s="8" t="n">
        <v>0</v>
      </c>
      <c r="E125" s="8" t="n">
        <v>0</v>
      </c>
      <c r="F125" s="8" t="n">
        <v>0</v>
      </c>
      <c r="G125" s="9" t="n">
        <v>10000</v>
      </c>
      <c r="H125" s="9" t="n">
        <v>10000</v>
      </c>
      <c r="I125" s="9" t="n">
        <v>10000</v>
      </c>
    </row>
    <row r="126" customFormat="false" ht="13.5" hidden="false" customHeight="false" outlineLevel="0" collapsed="false">
      <c r="A126" s="14"/>
      <c r="B126" s="15" t="s">
        <v>1097</v>
      </c>
      <c r="C126" s="16" t="n">
        <f aca="false">SUM(C125:C125)</f>
        <v>0</v>
      </c>
      <c r="D126" s="16" t="n">
        <f aca="false">SUM(D125:D125)</f>
        <v>0</v>
      </c>
      <c r="E126" s="16" t="n">
        <f aca="false">SUM(E125:E125)</f>
        <v>0</v>
      </c>
      <c r="F126" s="16" t="n">
        <f aca="false">SUM(F125:F125)</f>
        <v>0</v>
      </c>
      <c r="G126" s="16" t="n">
        <f aca="false">SUM(G125:G125)</f>
        <v>10000</v>
      </c>
      <c r="H126" s="16" t="n">
        <f aca="false">SUM(H125:H125)</f>
        <v>10000</v>
      </c>
      <c r="I126" s="16" t="n">
        <f aca="false">SUM(I125:I125)</f>
        <v>10000</v>
      </c>
    </row>
    <row r="127" customFormat="false" ht="13.5" hidden="false" customHeight="false" outlineLevel="0" collapsed="false">
      <c r="B127" s="15" t="s">
        <v>1098</v>
      </c>
      <c r="C127" s="16" t="n">
        <f aca="false">(C126)</f>
        <v>0</v>
      </c>
      <c r="D127" s="16" t="n">
        <f aca="false">(D126)</f>
        <v>0</v>
      </c>
      <c r="E127" s="16" t="n">
        <f aca="false">(E126)</f>
        <v>0</v>
      </c>
      <c r="F127" s="16" t="n">
        <f aca="false">(F126)</f>
        <v>0</v>
      </c>
      <c r="G127" s="16" t="n">
        <f aca="false">(G126)</f>
        <v>10000</v>
      </c>
      <c r="H127" s="16" t="n">
        <f aca="false">(H126)</f>
        <v>10000</v>
      </c>
      <c r="I127" s="16" t="n">
        <f aca="false">(I126)</f>
        <v>10000</v>
      </c>
    </row>
    <row r="128" customFormat="false" ht="13.5" hidden="false" customHeight="false" outlineLevel="0" collapsed="false"/>
    <row r="129" customFormat="false" ht="13.5" hidden="false" customHeight="true" outlineLevel="0" collapsed="false">
      <c r="A129" s="2" t="s">
        <v>1099</v>
      </c>
      <c r="B129" s="2" t="s">
        <v>45</v>
      </c>
      <c r="C129" s="4" t="s">
        <v>3</v>
      </c>
      <c r="D129" s="4"/>
      <c r="E129" s="4"/>
      <c r="F129" s="4"/>
      <c r="G129" s="4" t="s">
        <v>4</v>
      </c>
      <c r="H129" s="4"/>
      <c r="I129" s="4"/>
    </row>
    <row r="130" customFormat="false" ht="12.75" hidden="false" customHeight="true" outlineLevel="0" collapsed="false">
      <c r="A130" s="2"/>
      <c r="B130" s="2"/>
      <c r="C130" s="3" t="s">
        <v>5</v>
      </c>
      <c r="D130" s="3" t="s">
        <v>6</v>
      </c>
      <c r="E130" s="3" t="s">
        <v>46</v>
      </c>
      <c r="F130" s="2" t="s">
        <v>8</v>
      </c>
      <c r="G130" s="2" t="s">
        <v>9</v>
      </c>
      <c r="H130" s="2" t="s">
        <v>10</v>
      </c>
      <c r="I130" s="2" t="s">
        <v>5</v>
      </c>
    </row>
    <row r="131" customFormat="false" ht="30" hidden="false" customHeight="true" outlineLevel="0" collapsed="false">
      <c r="A131" s="2"/>
      <c r="B131" s="2"/>
      <c r="C131" s="3"/>
      <c r="D131" s="3"/>
      <c r="E131" s="3"/>
      <c r="F131" s="2"/>
      <c r="G131" s="2"/>
      <c r="H131" s="2"/>
      <c r="I131" s="2"/>
    </row>
    <row r="132" customFormat="false" ht="26.25" hidden="false" customHeight="false" outlineLevel="0" collapsed="false">
      <c r="A132" s="6" t="s">
        <v>3322</v>
      </c>
      <c r="B132" s="7" t="s">
        <v>3323</v>
      </c>
      <c r="C132" s="8" t="n">
        <v>0</v>
      </c>
      <c r="D132" s="8" t="n">
        <v>0</v>
      </c>
      <c r="E132" s="8" t="n">
        <v>0</v>
      </c>
      <c r="F132" s="8" t="n">
        <v>0</v>
      </c>
      <c r="G132" s="9" t="n">
        <v>3000</v>
      </c>
      <c r="H132" s="9" t="n">
        <v>3000</v>
      </c>
      <c r="I132" s="9" t="n">
        <v>3000</v>
      </c>
    </row>
    <row r="133" customFormat="false" ht="13.5" hidden="false" customHeight="false" outlineLevel="0" collapsed="false">
      <c r="A133" s="14"/>
      <c r="B133" s="15" t="s">
        <v>1114</v>
      </c>
      <c r="C133" s="16" t="n">
        <f aca="false">SUM(C132:C132)</f>
        <v>0</v>
      </c>
      <c r="D133" s="16" t="n">
        <f aca="false">SUM(D132:D132)</f>
        <v>0</v>
      </c>
      <c r="E133" s="16" t="n">
        <f aca="false">SUM(E132:E132)</f>
        <v>0</v>
      </c>
      <c r="F133" s="16" t="n">
        <f aca="false">SUM(F132:F132)</f>
        <v>0</v>
      </c>
      <c r="G133" s="16" t="n">
        <f aca="false">SUM(G132:G132)</f>
        <v>3000</v>
      </c>
      <c r="H133" s="16" t="n">
        <f aca="false">SUM(H132:H132)</f>
        <v>3000</v>
      </c>
      <c r="I133" s="16" t="n">
        <f aca="false">SUM(I132:I132)</f>
        <v>3000</v>
      </c>
    </row>
    <row r="134" customFormat="false" ht="13.5" hidden="false" customHeight="false" outlineLevel="0" collapsed="false">
      <c r="B134" s="15" t="s">
        <v>1115</v>
      </c>
      <c r="C134" s="16" t="n">
        <f aca="false">(C133)</f>
        <v>0</v>
      </c>
      <c r="D134" s="16" t="n">
        <f aca="false">(D133)</f>
        <v>0</v>
      </c>
      <c r="E134" s="16" t="n">
        <f aca="false">(E133)</f>
        <v>0</v>
      </c>
      <c r="F134" s="16" t="n">
        <f aca="false">(F133)</f>
        <v>0</v>
      </c>
      <c r="G134" s="16" t="n">
        <f aca="false">(G133)</f>
        <v>3000</v>
      </c>
      <c r="H134" s="16" t="n">
        <f aca="false">(H133)</f>
        <v>3000</v>
      </c>
      <c r="I134" s="16" t="n">
        <f aca="false">(I133)</f>
        <v>3000</v>
      </c>
    </row>
    <row r="135" customFormat="false" ht="13.5" hidden="false" customHeight="false" outlineLevel="0" collapsed="false"/>
    <row r="136" customFormat="false" ht="13.5" hidden="false" customHeight="true" outlineLevel="0" collapsed="false">
      <c r="A136" s="2" t="s">
        <v>1133</v>
      </c>
      <c r="B136" s="2" t="s">
        <v>45</v>
      </c>
      <c r="C136" s="4" t="s">
        <v>3</v>
      </c>
      <c r="D136" s="4"/>
      <c r="E136" s="4"/>
      <c r="F136" s="4"/>
      <c r="G136" s="4" t="s">
        <v>4</v>
      </c>
      <c r="H136" s="4"/>
      <c r="I136" s="4"/>
    </row>
    <row r="137" customFormat="false" ht="12.75" hidden="false" customHeight="true" outlineLevel="0" collapsed="false">
      <c r="A137" s="2"/>
      <c r="B137" s="2"/>
      <c r="C137" s="3" t="s">
        <v>5</v>
      </c>
      <c r="D137" s="3" t="s">
        <v>6</v>
      </c>
      <c r="E137" s="3" t="s">
        <v>46</v>
      </c>
      <c r="F137" s="2" t="s">
        <v>8</v>
      </c>
      <c r="G137" s="2" t="s">
        <v>9</v>
      </c>
      <c r="H137" s="2" t="s">
        <v>10</v>
      </c>
      <c r="I137" s="2" t="s">
        <v>5</v>
      </c>
    </row>
    <row r="138" customFormat="false" ht="30" hidden="false" customHeight="true" outlineLevel="0" collapsed="false">
      <c r="A138" s="2"/>
      <c r="B138" s="2"/>
      <c r="C138" s="3"/>
      <c r="D138" s="3"/>
      <c r="E138" s="3"/>
      <c r="F138" s="2"/>
      <c r="G138" s="2"/>
      <c r="H138" s="2"/>
      <c r="I138" s="2"/>
    </row>
    <row r="139" customFormat="false" ht="51.75" hidden="false" customHeight="false" outlineLevel="0" collapsed="false">
      <c r="A139" s="6" t="s">
        <v>3324</v>
      </c>
      <c r="B139" s="7" t="s">
        <v>3325</v>
      </c>
      <c r="C139" s="8" t="n">
        <v>0</v>
      </c>
      <c r="D139" s="8" t="n">
        <v>0</v>
      </c>
      <c r="E139" s="8" t="n">
        <v>0</v>
      </c>
      <c r="F139" s="8" t="n">
        <v>0</v>
      </c>
      <c r="G139" s="9" t="n">
        <v>4000</v>
      </c>
      <c r="H139" s="9" t="n">
        <v>4000</v>
      </c>
      <c r="I139" s="9" t="n">
        <v>4000</v>
      </c>
    </row>
    <row r="140" customFormat="false" ht="13.5" hidden="false" customHeight="false" outlineLevel="0" collapsed="false">
      <c r="A140" s="14"/>
      <c r="B140" s="15" t="s">
        <v>1137</v>
      </c>
      <c r="C140" s="16" t="n">
        <f aca="false">SUM(C139:C139)</f>
        <v>0</v>
      </c>
      <c r="D140" s="16" t="n">
        <f aca="false">SUM(D139:D139)</f>
        <v>0</v>
      </c>
      <c r="E140" s="16" t="n">
        <f aca="false">SUM(E139:E139)</f>
        <v>0</v>
      </c>
      <c r="F140" s="16" t="n">
        <f aca="false">SUM(F139:F139)</f>
        <v>0</v>
      </c>
      <c r="G140" s="16" t="n">
        <f aca="false">SUM(G139:G139)</f>
        <v>4000</v>
      </c>
      <c r="H140" s="16" t="n">
        <f aca="false">SUM(H139:H139)</f>
        <v>4000</v>
      </c>
      <c r="I140" s="16" t="n">
        <f aca="false">SUM(I139:I139)</f>
        <v>4000</v>
      </c>
    </row>
    <row r="141" customFormat="false" ht="13.5" hidden="false" customHeight="false" outlineLevel="0" collapsed="false">
      <c r="B141" s="15" t="s">
        <v>1138</v>
      </c>
      <c r="C141" s="16" t="n">
        <f aca="false">(C140)</f>
        <v>0</v>
      </c>
      <c r="D141" s="16" t="n">
        <f aca="false">(D140)</f>
        <v>0</v>
      </c>
      <c r="E141" s="16" t="n">
        <f aca="false">(E140)</f>
        <v>0</v>
      </c>
      <c r="F141" s="16" t="n">
        <f aca="false">(F140)</f>
        <v>0</v>
      </c>
      <c r="G141" s="16" t="n">
        <f aca="false">(G140)</f>
        <v>4000</v>
      </c>
      <c r="H141" s="16" t="n">
        <f aca="false">(H140)</f>
        <v>4000</v>
      </c>
      <c r="I141" s="16" t="n">
        <f aca="false">(I140)</f>
        <v>4000</v>
      </c>
    </row>
    <row r="142" customFormat="false" ht="13.5" hidden="false" customHeight="false" outlineLevel="0" collapsed="false">
      <c r="B142" s="15" t="s">
        <v>1144</v>
      </c>
      <c r="C142" s="16" t="n">
        <f aca="false">(C104+C112+C120+C127+C134+C141)</f>
        <v>0</v>
      </c>
      <c r="D142" s="16" t="n">
        <f aca="false">(D104+D112+D120+D127+D134+D141)</f>
        <v>0</v>
      </c>
      <c r="E142" s="16" t="n">
        <f aca="false">(E104+E112+E120+E127+E134+E141)</f>
        <v>0</v>
      </c>
      <c r="F142" s="16" t="n">
        <f aca="false">(F104+F112+F120+F127+F134+F141)</f>
        <v>0</v>
      </c>
      <c r="G142" s="16" t="n">
        <f aca="false">(G104+G112+G120+G127+G134+G141)</f>
        <v>430639.8</v>
      </c>
      <c r="H142" s="16" t="n">
        <f aca="false">(H104+H112+H120+H127+H134+H141)</f>
        <v>430639.8</v>
      </c>
      <c r="I142" s="16" t="n">
        <f aca="false">(I104+I112+I120+I127+I134+I141)</f>
        <v>430639.8</v>
      </c>
    </row>
    <row r="143" customFormat="false" ht="13.5" hidden="false" customHeight="false" outlineLevel="0" collapsed="false">
      <c r="B143" s="15" t="s">
        <v>524</v>
      </c>
      <c r="C143" s="16" t="n">
        <f aca="false">(C24+C34+C69+C93+C142)</f>
        <v>0</v>
      </c>
      <c r="D143" s="16" t="n">
        <f aca="false">(D24+D34+D69+D93+D142)</f>
        <v>0</v>
      </c>
      <c r="E143" s="16" t="n">
        <f aca="false">(E24+E34+E69+E93+E142)</f>
        <v>0</v>
      </c>
      <c r="F143" s="16" t="n">
        <f aca="false">(F24+F34+F69+F93+F142)</f>
        <v>0</v>
      </c>
      <c r="G143" s="16" t="n">
        <f aca="false">(G24+G34+G69+G93+G142)</f>
        <v>4842848.19</v>
      </c>
      <c r="H143" s="16" t="n">
        <f aca="false">(H24+H34+H69+H93+H142)</f>
        <v>4842848.19</v>
      </c>
      <c r="I143" s="16" t="n">
        <f aca="false">(I24+I34+I69+I93+I142)</f>
        <v>4898534.89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A145" s="19" t="s">
        <v>525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3.5" hidden="false" customHeight="false" outlineLevel="0" collapsed="false"/>
    <row r="147" customFormat="false" ht="13.5" hidden="false" customHeight="false" outlineLevel="0" collapsed="false">
      <c r="A147" s="19" t="s">
        <v>1839</v>
      </c>
      <c r="B147" s="19"/>
      <c r="C147" s="19"/>
      <c r="D147" s="19"/>
      <c r="E147" s="19"/>
      <c r="F147" s="19"/>
      <c r="G147" s="19"/>
      <c r="H147" s="19"/>
      <c r="I147" s="19"/>
    </row>
    <row r="148" customFormat="false" ht="13.5" hidden="false" customHeight="false" outlineLevel="0" collapsed="false"/>
    <row r="149" customFormat="false" ht="13.5" hidden="false" customHeight="true" outlineLevel="0" collapsed="false">
      <c r="A149" s="2" t="s">
        <v>3326</v>
      </c>
      <c r="B149" s="2" t="s">
        <v>45</v>
      </c>
      <c r="C149" s="4" t="s">
        <v>3</v>
      </c>
      <c r="D149" s="4"/>
      <c r="E149" s="4"/>
      <c r="F149" s="4"/>
      <c r="G149" s="4" t="s">
        <v>4</v>
      </c>
      <c r="H149" s="4"/>
      <c r="I149" s="4"/>
    </row>
    <row r="150" customFormat="false" ht="12.75" hidden="false" customHeight="true" outlineLevel="0" collapsed="false">
      <c r="A150" s="2"/>
      <c r="B150" s="2"/>
      <c r="C150" s="3" t="s">
        <v>5</v>
      </c>
      <c r="D150" s="3" t="s">
        <v>6</v>
      </c>
      <c r="E150" s="3" t="s">
        <v>46</v>
      </c>
      <c r="F150" s="2" t="s">
        <v>8</v>
      </c>
      <c r="G150" s="2" t="s">
        <v>9</v>
      </c>
      <c r="H150" s="2" t="s">
        <v>10</v>
      </c>
      <c r="I150" s="2" t="s">
        <v>5</v>
      </c>
    </row>
    <row r="151" customFormat="false" ht="30" hidden="false" customHeight="true" outlineLevel="0" collapsed="false">
      <c r="A151" s="2"/>
      <c r="B151" s="2"/>
      <c r="C151" s="3"/>
      <c r="D151" s="3"/>
      <c r="E151" s="3"/>
      <c r="F151" s="2"/>
      <c r="G151" s="2"/>
      <c r="H151" s="2"/>
      <c r="I151" s="2"/>
    </row>
    <row r="152" customFormat="false" ht="38.25" hidden="false" customHeight="false" outlineLevel="0" collapsed="false">
      <c r="A152" s="6" t="s">
        <v>3327</v>
      </c>
      <c r="B152" s="7" t="s">
        <v>1951</v>
      </c>
      <c r="C152" s="8" t="n">
        <v>1716195.56</v>
      </c>
      <c r="D152" s="8" t="n">
        <v>542174.52</v>
      </c>
      <c r="E152" s="8" t="n">
        <v>542174.52</v>
      </c>
      <c r="F152" s="8" t="n">
        <v>929442.03</v>
      </c>
      <c r="G152" s="9" t="n">
        <v>0</v>
      </c>
      <c r="H152" s="9" t="n">
        <v>0</v>
      </c>
      <c r="I152" s="9" t="n">
        <v>0</v>
      </c>
    </row>
    <row r="153" customFormat="false" ht="25.5" hidden="false" customHeight="false" outlineLevel="0" collapsed="false">
      <c r="A153" s="10" t="s">
        <v>3328</v>
      </c>
      <c r="B153" s="11" t="s">
        <v>3298</v>
      </c>
      <c r="C153" s="12" t="n">
        <v>85000</v>
      </c>
      <c r="D153" s="12" t="n">
        <v>0</v>
      </c>
      <c r="E153" s="12" t="n">
        <v>0</v>
      </c>
      <c r="F153" s="12" t="n">
        <v>0</v>
      </c>
      <c r="G153" s="13" t="n">
        <v>0</v>
      </c>
      <c r="H153" s="13" t="n">
        <v>0</v>
      </c>
      <c r="I153" s="13" t="n">
        <v>0</v>
      </c>
    </row>
    <row r="154" customFormat="false" ht="25.5" hidden="false" customHeight="false" outlineLevel="0" collapsed="false">
      <c r="A154" s="10" t="s">
        <v>3329</v>
      </c>
      <c r="B154" s="11" t="s">
        <v>3299</v>
      </c>
      <c r="C154" s="12" t="n">
        <v>30000</v>
      </c>
      <c r="D154" s="12" t="n">
        <v>0</v>
      </c>
      <c r="E154" s="12" t="n">
        <v>0</v>
      </c>
      <c r="F154" s="12" t="n">
        <v>0</v>
      </c>
      <c r="G154" s="13" t="n">
        <v>0</v>
      </c>
      <c r="H154" s="13" t="n">
        <v>0</v>
      </c>
      <c r="I154" s="13" t="n">
        <v>0</v>
      </c>
    </row>
    <row r="155" customFormat="false" ht="25.5" hidden="false" customHeight="false" outlineLevel="0" collapsed="false">
      <c r="A155" s="10" t="s">
        <v>3330</v>
      </c>
      <c r="B155" s="11" t="s">
        <v>3300</v>
      </c>
      <c r="C155" s="12" t="n">
        <v>73000</v>
      </c>
      <c r="D155" s="12" t="n">
        <v>0</v>
      </c>
      <c r="E155" s="12" t="n">
        <v>0</v>
      </c>
      <c r="F155" s="12" t="n">
        <v>0</v>
      </c>
      <c r="G155" s="13" t="n">
        <v>0</v>
      </c>
      <c r="H155" s="13" t="n">
        <v>0</v>
      </c>
      <c r="I155" s="13" t="n">
        <v>0</v>
      </c>
    </row>
    <row r="156" customFormat="false" ht="38.25" hidden="false" customHeight="false" outlineLevel="0" collapsed="false">
      <c r="A156" s="10" t="s">
        <v>3331</v>
      </c>
      <c r="B156" s="11" t="s">
        <v>3301</v>
      </c>
      <c r="C156" s="12" t="n">
        <v>72000</v>
      </c>
      <c r="D156" s="12" t="n">
        <v>1525.25</v>
      </c>
      <c r="E156" s="12" t="n">
        <v>0</v>
      </c>
      <c r="F156" s="12" t="n">
        <v>0</v>
      </c>
      <c r="G156" s="13" t="n">
        <v>0</v>
      </c>
      <c r="H156" s="13" t="n">
        <v>0</v>
      </c>
      <c r="I156" s="13" t="n">
        <v>0</v>
      </c>
    </row>
    <row r="157" customFormat="false" ht="51" hidden="false" customHeight="false" outlineLevel="0" collapsed="false">
      <c r="A157" s="10" t="s">
        <v>3332</v>
      </c>
      <c r="B157" s="11" t="s">
        <v>3333</v>
      </c>
      <c r="C157" s="12" t="n">
        <v>52000</v>
      </c>
      <c r="D157" s="12" t="n">
        <v>0</v>
      </c>
      <c r="E157" s="12" t="n">
        <v>0</v>
      </c>
      <c r="F157" s="12" t="n">
        <v>0</v>
      </c>
      <c r="G157" s="13" t="n">
        <v>0</v>
      </c>
      <c r="H157" s="13" t="n">
        <v>0</v>
      </c>
      <c r="I157" s="13" t="n">
        <v>0</v>
      </c>
    </row>
    <row r="158" customFormat="false" ht="25.5" hidden="false" customHeight="false" outlineLevel="0" collapsed="false">
      <c r="A158" s="10" t="s">
        <v>3334</v>
      </c>
      <c r="B158" s="11" t="s">
        <v>3303</v>
      </c>
      <c r="C158" s="12" t="n">
        <v>60000</v>
      </c>
      <c r="D158" s="12" t="n">
        <v>1104.69</v>
      </c>
      <c r="E158" s="12" t="n">
        <v>0</v>
      </c>
      <c r="F158" s="12" t="n">
        <v>0</v>
      </c>
      <c r="G158" s="13" t="n">
        <v>0</v>
      </c>
      <c r="H158" s="13" t="n">
        <v>0</v>
      </c>
      <c r="I158" s="13" t="n">
        <v>0</v>
      </c>
    </row>
    <row r="159" customFormat="false" ht="12.75" hidden="false" customHeight="false" outlineLevel="0" collapsed="false">
      <c r="A159" s="10" t="s">
        <v>3335</v>
      </c>
      <c r="B159" s="11" t="s">
        <v>3336</v>
      </c>
      <c r="C159" s="12" t="n">
        <v>80000</v>
      </c>
      <c r="D159" s="12" t="n">
        <v>0</v>
      </c>
      <c r="E159" s="12" t="n">
        <v>0</v>
      </c>
      <c r="F159" s="12" t="n">
        <v>0</v>
      </c>
      <c r="G159" s="13" t="n">
        <v>0</v>
      </c>
      <c r="H159" s="13" t="n">
        <v>0</v>
      </c>
      <c r="I159" s="13" t="n">
        <v>0</v>
      </c>
    </row>
    <row r="160" customFormat="false" ht="38.25" hidden="false" customHeight="false" outlineLevel="0" collapsed="false">
      <c r="A160" s="10" t="s">
        <v>3337</v>
      </c>
      <c r="B160" s="11" t="s">
        <v>3309</v>
      </c>
      <c r="C160" s="12" t="n">
        <v>25000</v>
      </c>
      <c r="D160" s="12" t="n">
        <v>0</v>
      </c>
      <c r="E160" s="12" t="n">
        <v>0</v>
      </c>
      <c r="F160" s="12" t="n">
        <v>0</v>
      </c>
      <c r="G160" s="13" t="n">
        <v>0</v>
      </c>
      <c r="H160" s="13" t="n">
        <v>0</v>
      </c>
      <c r="I160" s="13" t="n">
        <v>0</v>
      </c>
    </row>
    <row r="161" customFormat="false" ht="51" hidden="false" customHeight="false" outlineLevel="0" collapsed="false">
      <c r="A161" s="10" t="s">
        <v>3338</v>
      </c>
      <c r="B161" s="11" t="s">
        <v>3339</v>
      </c>
      <c r="C161" s="12" t="n">
        <v>40000</v>
      </c>
      <c r="D161" s="12" t="n">
        <v>0</v>
      </c>
      <c r="E161" s="12" t="n">
        <v>0</v>
      </c>
      <c r="F161" s="12" t="n">
        <v>0</v>
      </c>
      <c r="G161" s="13" t="n">
        <v>0</v>
      </c>
      <c r="H161" s="13" t="n">
        <v>0</v>
      </c>
      <c r="I161" s="13" t="n">
        <v>0</v>
      </c>
    </row>
    <row r="162" customFormat="false" ht="25.5" hidden="false" customHeight="false" outlineLevel="0" collapsed="false">
      <c r="A162" s="10" t="s">
        <v>3340</v>
      </c>
      <c r="B162" s="11" t="s">
        <v>3341</v>
      </c>
      <c r="C162" s="12" t="n">
        <v>30000</v>
      </c>
      <c r="D162" s="12" t="n">
        <v>0</v>
      </c>
      <c r="E162" s="12" t="n">
        <v>0</v>
      </c>
      <c r="F162" s="12" t="n">
        <v>0</v>
      </c>
      <c r="G162" s="13" t="n">
        <v>0</v>
      </c>
      <c r="H162" s="13" t="n">
        <v>0</v>
      </c>
      <c r="I162" s="13" t="n">
        <v>0</v>
      </c>
    </row>
    <row r="163" customFormat="false" ht="51" hidden="false" customHeight="false" outlineLevel="0" collapsed="false">
      <c r="A163" s="10" t="s">
        <v>3342</v>
      </c>
      <c r="B163" s="11" t="s">
        <v>3343</v>
      </c>
      <c r="C163" s="12" t="n">
        <v>25000</v>
      </c>
      <c r="D163" s="12" t="n">
        <v>0</v>
      </c>
      <c r="E163" s="12" t="n">
        <v>0</v>
      </c>
      <c r="F163" s="12" t="n">
        <v>0</v>
      </c>
      <c r="G163" s="13" t="n">
        <v>0</v>
      </c>
      <c r="H163" s="13" t="n">
        <v>0</v>
      </c>
      <c r="I163" s="13" t="n">
        <v>0</v>
      </c>
    </row>
    <row r="164" customFormat="false" ht="63.75" hidden="false" customHeight="false" outlineLevel="0" collapsed="false">
      <c r="A164" s="10" t="s">
        <v>3344</v>
      </c>
      <c r="B164" s="11" t="s">
        <v>3345</v>
      </c>
      <c r="C164" s="12" t="n">
        <v>3000</v>
      </c>
      <c r="D164" s="12" t="n">
        <v>0</v>
      </c>
      <c r="E164" s="12" t="n">
        <v>0</v>
      </c>
      <c r="F164" s="12" t="n">
        <v>0</v>
      </c>
      <c r="G164" s="13" t="n">
        <v>0</v>
      </c>
      <c r="H164" s="13" t="n">
        <v>0</v>
      </c>
      <c r="I164" s="13" t="n">
        <v>0</v>
      </c>
    </row>
    <row r="165" customFormat="false" ht="25.5" hidden="false" customHeight="false" outlineLevel="0" collapsed="false">
      <c r="A165" s="10" t="s">
        <v>3346</v>
      </c>
      <c r="B165" s="11" t="s">
        <v>3347</v>
      </c>
      <c r="C165" s="12" t="n">
        <v>115221.81</v>
      </c>
      <c r="D165" s="12" t="n">
        <v>25839</v>
      </c>
      <c r="E165" s="12" t="n">
        <v>3600</v>
      </c>
      <c r="F165" s="12" t="n">
        <v>6171.43</v>
      </c>
      <c r="G165" s="13" t="n">
        <v>0</v>
      </c>
      <c r="H165" s="13" t="n">
        <v>0</v>
      </c>
      <c r="I165" s="13" t="n">
        <v>0</v>
      </c>
    </row>
    <row r="166" customFormat="false" ht="12.75" hidden="false" customHeight="false" outlineLevel="0" collapsed="false">
      <c r="A166" s="10" t="s">
        <v>3348</v>
      </c>
      <c r="B166" s="11" t="s">
        <v>3349</v>
      </c>
      <c r="C166" s="12" t="n">
        <v>1981384.47</v>
      </c>
      <c r="D166" s="12" t="n">
        <v>0</v>
      </c>
      <c r="E166" s="12" t="n">
        <v>0</v>
      </c>
      <c r="F166" s="12" t="n">
        <v>0</v>
      </c>
      <c r="G166" s="13" t="n">
        <v>0</v>
      </c>
      <c r="H166" s="13" t="n">
        <v>0</v>
      </c>
      <c r="I166" s="13" t="n">
        <v>0</v>
      </c>
    </row>
    <row r="167" customFormat="false" ht="25.5" hidden="false" customHeight="false" outlineLevel="0" collapsed="false">
      <c r="A167" s="10" t="s">
        <v>3350</v>
      </c>
      <c r="B167" s="11" t="s">
        <v>3351</v>
      </c>
      <c r="C167" s="12" t="n">
        <v>323051.82</v>
      </c>
      <c r="D167" s="12" t="n">
        <v>0</v>
      </c>
      <c r="E167" s="12" t="n">
        <v>0</v>
      </c>
      <c r="F167" s="12" t="n">
        <v>0</v>
      </c>
      <c r="G167" s="13" t="n">
        <v>0</v>
      </c>
      <c r="H167" s="13" t="n">
        <v>0</v>
      </c>
      <c r="I167" s="13" t="n">
        <v>0</v>
      </c>
    </row>
    <row r="168" customFormat="false" ht="25.5" hidden="false" customHeight="false" outlineLevel="0" collapsed="false">
      <c r="A168" s="10" t="s">
        <v>3352</v>
      </c>
      <c r="B168" s="11" t="s">
        <v>3353</v>
      </c>
      <c r="C168" s="12" t="n">
        <v>115221.81</v>
      </c>
      <c r="D168" s="12" t="n">
        <v>39000</v>
      </c>
      <c r="E168" s="12" t="n">
        <v>10200</v>
      </c>
      <c r="F168" s="12" t="n">
        <v>17485.71</v>
      </c>
      <c r="G168" s="13" t="n">
        <v>0</v>
      </c>
      <c r="H168" s="13" t="n">
        <v>0</v>
      </c>
      <c r="I168" s="13" t="n">
        <v>0</v>
      </c>
    </row>
    <row r="169" customFormat="false" ht="38.25" hidden="false" customHeight="false" outlineLevel="0" collapsed="false">
      <c r="A169" s="10" t="s">
        <v>3354</v>
      </c>
      <c r="B169" s="11" t="s">
        <v>3355</v>
      </c>
      <c r="C169" s="12" t="n">
        <v>125000</v>
      </c>
      <c r="D169" s="12" t="n">
        <v>10326.36</v>
      </c>
      <c r="E169" s="12" t="n">
        <v>7133.36</v>
      </c>
      <c r="F169" s="12" t="n">
        <v>12228.62</v>
      </c>
      <c r="G169" s="13" t="n">
        <v>0</v>
      </c>
      <c r="H169" s="13" t="n">
        <v>0</v>
      </c>
      <c r="I169" s="13" t="n">
        <v>0</v>
      </c>
    </row>
    <row r="170" customFormat="false" ht="25.5" hidden="false" customHeight="false" outlineLevel="0" collapsed="false">
      <c r="A170" s="10" t="s">
        <v>3356</v>
      </c>
      <c r="B170" s="11" t="s">
        <v>3357</v>
      </c>
      <c r="C170" s="12" t="n">
        <v>2000</v>
      </c>
      <c r="D170" s="12" t="n">
        <v>0</v>
      </c>
      <c r="E170" s="12" t="n">
        <v>0</v>
      </c>
      <c r="F170" s="12" t="n">
        <v>0</v>
      </c>
      <c r="G170" s="13" t="n">
        <v>0</v>
      </c>
      <c r="H170" s="13" t="n">
        <v>0</v>
      </c>
      <c r="I170" s="13" t="n">
        <v>0</v>
      </c>
    </row>
    <row r="171" customFormat="false" ht="25.5" hidden="false" customHeight="false" outlineLevel="0" collapsed="false">
      <c r="A171" s="10" t="s">
        <v>3358</v>
      </c>
      <c r="B171" s="11" t="s">
        <v>3291</v>
      </c>
      <c r="C171" s="12" t="n">
        <v>3000</v>
      </c>
      <c r="D171" s="12" t="n">
        <v>0</v>
      </c>
      <c r="E171" s="12" t="n">
        <v>0</v>
      </c>
      <c r="F171" s="12" t="n">
        <v>0</v>
      </c>
      <c r="G171" s="13" t="n">
        <v>0</v>
      </c>
      <c r="H171" s="13" t="n">
        <v>0</v>
      </c>
      <c r="I171" s="13" t="n">
        <v>0</v>
      </c>
    </row>
    <row r="172" customFormat="false" ht="38.25" hidden="false" customHeight="false" outlineLevel="0" collapsed="false">
      <c r="A172" s="10" t="s">
        <v>3359</v>
      </c>
      <c r="B172" s="11" t="s">
        <v>3282</v>
      </c>
      <c r="C172" s="12" t="n">
        <v>30000</v>
      </c>
      <c r="D172" s="12" t="n">
        <v>2596.52</v>
      </c>
      <c r="E172" s="12" t="n">
        <v>1793.87</v>
      </c>
      <c r="F172" s="12" t="n">
        <v>3075.21</v>
      </c>
      <c r="G172" s="13" t="n">
        <v>0</v>
      </c>
      <c r="H172" s="13" t="n">
        <v>0</v>
      </c>
      <c r="I172" s="13" t="n">
        <v>0</v>
      </c>
    </row>
    <row r="173" customFormat="false" ht="38.25" hidden="false" customHeight="false" outlineLevel="0" collapsed="false">
      <c r="A173" s="10" t="s">
        <v>3360</v>
      </c>
      <c r="B173" s="11" t="s">
        <v>3307</v>
      </c>
      <c r="C173" s="12" t="n">
        <v>3000</v>
      </c>
      <c r="D173" s="12" t="n">
        <v>0</v>
      </c>
      <c r="E173" s="12" t="n">
        <v>0</v>
      </c>
      <c r="F173" s="12" t="n">
        <v>0</v>
      </c>
      <c r="G173" s="13" t="n">
        <v>0</v>
      </c>
      <c r="H173" s="13" t="n">
        <v>0</v>
      </c>
      <c r="I173" s="13" t="n">
        <v>0</v>
      </c>
    </row>
    <row r="174" customFormat="false" ht="51" hidden="false" customHeight="false" outlineLevel="0" collapsed="false">
      <c r="A174" s="10" t="s">
        <v>3361</v>
      </c>
      <c r="B174" s="11" t="s">
        <v>3362</v>
      </c>
      <c r="C174" s="12" t="n">
        <v>1000</v>
      </c>
      <c r="D174" s="12" t="n">
        <v>0</v>
      </c>
      <c r="E174" s="12" t="n">
        <v>0</v>
      </c>
      <c r="F174" s="12" t="n">
        <v>0</v>
      </c>
      <c r="G174" s="13" t="n">
        <v>0</v>
      </c>
      <c r="H174" s="13" t="n">
        <v>0</v>
      </c>
      <c r="I174" s="13" t="n">
        <v>0</v>
      </c>
    </row>
    <row r="175" customFormat="false" ht="38.25" hidden="false" customHeight="false" outlineLevel="0" collapsed="false">
      <c r="A175" s="10" t="s">
        <v>3363</v>
      </c>
      <c r="B175" s="11" t="s">
        <v>3293</v>
      </c>
      <c r="C175" s="12" t="n">
        <v>32000</v>
      </c>
      <c r="D175" s="12" t="n">
        <v>0</v>
      </c>
      <c r="E175" s="12" t="n">
        <v>0</v>
      </c>
      <c r="F175" s="12" t="n">
        <v>0</v>
      </c>
      <c r="G175" s="13" t="n">
        <v>0</v>
      </c>
      <c r="H175" s="13" t="n">
        <v>0</v>
      </c>
      <c r="I175" s="13" t="n">
        <v>0</v>
      </c>
    </row>
    <row r="176" customFormat="false" ht="25.5" hidden="false" customHeight="false" outlineLevel="0" collapsed="false">
      <c r="A176" s="10" t="s">
        <v>3364</v>
      </c>
      <c r="B176" s="11" t="s">
        <v>3287</v>
      </c>
      <c r="C176" s="12" t="n">
        <v>500</v>
      </c>
      <c r="D176" s="12" t="n">
        <v>299.5</v>
      </c>
      <c r="E176" s="12" t="n">
        <v>0</v>
      </c>
      <c r="F176" s="12" t="n">
        <v>0</v>
      </c>
      <c r="G176" s="13" t="n">
        <v>0</v>
      </c>
      <c r="H176" s="13" t="n">
        <v>0</v>
      </c>
      <c r="I176" s="13" t="n">
        <v>0</v>
      </c>
    </row>
    <row r="177" customFormat="false" ht="38.25" hidden="false" customHeight="false" outlineLevel="0" collapsed="false">
      <c r="A177" s="10" t="s">
        <v>3365</v>
      </c>
      <c r="B177" s="11" t="s">
        <v>3289</v>
      </c>
      <c r="C177" s="12" t="n">
        <v>15000</v>
      </c>
      <c r="D177" s="12" t="n">
        <v>8400</v>
      </c>
      <c r="E177" s="12" t="n">
        <v>0</v>
      </c>
      <c r="F177" s="12" t="n">
        <v>0</v>
      </c>
      <c r="G177" s="13" t="n">
        <v>0</v>
      </c>
      <c r="H177" s="13" t="n">
        <v>0</v>
      </c>
      <c r="I177" s="13" t="n">
        <v>0</v>
      </c>
    </row>
    <row r="178" customFormat="false" ht="51" hidden="false" customHeight="false" outlineLevel="0" collapsed="false">
      <c r="A178" s="10" t="s">
        <v>3366</v>
      </c>
      <c r="B178" s="11" t="s">
        <v>3325</v>
      </c>
      <c r="C178" s="12" t="n">
        <v>1000</v>
      </c>
      <c r="D178" s="12" t="n">
        <v>0</v>
      </c>
      <c r="E178" s="12" t="n">
        <v>0</v>
      </c>
      <c r="F178" s="12" t="n">
        <v>0</v>
      </c>
      <c r="G178" s="13" t="n">
        <v>0</v>
      </c>
      <c r="H178" s="13" t="n">
        <v>0</v>
      </c>
      <c r="I178" s="13" t="n">
        <v>0</v>
      </c>
    </row>
    <row r="179" customFormat="false" ht="38.25" hidden="false" customHeight="false" outlineLevel="0" collapsed="false">
      <c r="A179" s="10" t="s">
        <v>3367</v>
      </c>
      <c r="B179" s="11" t="s">
        <v>3319</v>
      </c>
      <c r="C179" s="12" t="n">
        <v>1000</v>
      </c>
      <c r="D179" s="12" t="n">
        <v>0</v>
      </c>
      <c r="E179" s="12" t="n">
        <v>0</v>
      </c>
      <c r="F179" s="12" t="n">
        <v>0</v>
      </c>
      <c r="G179" s="13" t="n">
        <v>0</v>
      </c>
      <c r="H179" s="13" t="n">
        <v>0</v>
      </c>
      <c r="I179" s="13" t="n">
        <v>0</v>
      </c>
    </row>
    <row r="180" customFormat="false" ht="38.25" hidden="false" customHeight="false" outlineLevel="0" collapsed="false">
      <c r="A180" s="10" t="s">
        <v>3368</v>
      </c>
      <c r="B180" s="11" t="s">
        <v>3321</v>
      </c>
      <c r="C180" s="12" t="n">
        <v>10000</v>
      </c>
      <c r="D180" s="12" t="n">
        <v>0</v>
      </c>
      <c r="E180" s="12" t="n">
        <v>0</v>
      </c>
      <c r="F180" s="12" t="n">
        <v>0</v>
      </c>
      <c r="G180" s="13" t="n">
        <v>0</v>
      </c>
      <c r="H180" s="13" t="n">
        <v>0</v>
      </c>
      <c r="I180" s="13" t="n">
        <v>0</v>
      </c>
    </row>
    <row r="181" customFormat="false" ht="25.5" hidden="false" customHeight="false" outlineLevel="0" collapsed="false">
      <c r="A181" s="10" t="s">
        <v>3369</v>
      </c>
      <c r="B181" s="11" t="s">
        <v>3285</v>
      </c>
      <c r="C181" s="12" t="n">
        <v>500</v>
      </c>
      <c r="D181" s="12" t="n">
        <v>0</v>
      </c>
      <c r="E181" s="12" t="n">
        <v>0</v>
      </c>
      <c r="F181" s="12" t="n">
        <v>0</v>
      </c>
      <c r="G181" s="13" t="n">
        <v>0</v>
      </c>
      <c r="H181" s="13" t="n">
        <v>0</v>
      </c>
      <c r="I181" s="13" t="n">
        <v>0</v>
      </c>
    </row>
    <row r="182" customFormat="false" ht="25.5" hidden="false" customHeight="false" outlineLevel="0" collapsed="false">
      <c r="A182" s="10" t="s">
        <v>3370</v>
      </c>
      <c r="B182" s="11" t="s">
        <v>3323</v>
      </c>
      <c r="C182" s="12" t="n">
        <v>3000</v>
      </c>
      <c r="D182" s="12" t="n">
        <v>0</v>
      </c>
      <c r="E182" s="12" t="n">
        <v>0</v>
      </c>
      <c r="F182" s="12" t="n">
        <v>0</v>
      </c>
      <c r="G182" s="13" t="n">
        <v>0</v>
      </c>
      <c r="H182" s="13" t="n">
        <v>0</v>
      </c>
      <c r="I182" s="13" t="n">
        <v>0</v>
      </c>
    </row>
    <row r="183" customFormat="false" ht="38.25" hidden="false" customHeight="false" outlineLevel="0" collapsed="false">
      <c r="A183" s="10" t="s">
        <v>3371</v>
      </c>
      <c r="B183" s="11" t="s">
        <v>3311</v>
      </c>
      <c r="C183" s="12" t="n">
        <v>1000</v>
      </c>
      <c r="D183" s="12" t="n">
        <v>0</v>
      </c>
      <c r="E183" s="12" t="n">
        <v>0</v>
      </c>
      <c r="F183" s="12" t="n">
        <v>0</v>
      </c>
      <c r="G183" s="13" t="n">
        <v>0</v>
      </c>
      <c r="H183" s="13" t="n">
        <v>0</v>
      </c>
      <c r="I183" s="13" t="n">
        <v>0</v>
      </c>
    </row>
    <row r="184" customFormat="false" ht="38.25" hidden="false" customHeight="false" outlineLevel="0" collapsed="false">
      <c r="A184" s="10" t="s">
        <v>3372</v>
      </c>
      <c r="B184" s="11" t="s">
        <v>1024</v>
      </c>
      <c r="C184" s="12" t="n">
        <v>3000</v>
      </c>
      <c r="D184" s="12" t="n">
        <v>0</v>
      </c>
      <c r="E184" s="12" t="n">
        <v>0</v>
      </c>
      <c r="F184" s="12" t="n">
        <v>0</v>
      </c>
      <c r="G184" s="13" t="n">
        <v>0</v>
      </c>
      <c r="H184" s="13" t="n">
        <v>0</v>
      </c>
      <c r="I184" s="13" t="n">
        <v>0</v>
      </c>
    </row>
    <row r="185" customFormat="false" ht="25.5" hidden="false" customHeight="false" outlineLevel="0" collapsed="false">
      <c r="A185" s="10" t="s">
        <v>3373</v>
      </c>
      <c r="B185" s="11" t="s">
        <v>3296</v>
      </c>
      <c r="C185" s="12" t="n">
        <v>1000</v>
      </c>
      <c r="D185" s="12" t="n">
        <v>0</v>
      </c>
      <c r="E185" s="12" t="n">
        <v>0</v>
      </c>
      <c r="F185" s="12" t="n">
        <v>0</v>
      </c>
      <c r="G185" s="13" t="n">
        <v>0</v>
      </c>
      <c r="H185" s="13" t="n">
        <v>0</v>
      </c>
      <c r="I185" s="13" t="n">
        <v>0</v>
      </c>
    </row>
    <row r="186" customFormat="false" ht="26.25" hidden="false" customHeight="false" outlineLevel="0" collapsed="false">
      <c r="A186" s="10" t="s">
        <v>3374</v>
      </c>
      <c r="B186" s="11" t="s">
        <v>3375</v>
      </c>
      <c r="C186" s="12" t="n">
        <v>3000</v>
      </c>
      <c r="D186" s="12" t="n">
        <v>0</v>
      </c>
      <c r="E186" s="12" t="n">
        <v>0</v>
      </c>
      <c r="F186" s="12" t="n">
        <v>0</v>
      </c>
      <c r="G186" s="13" t="n">
        <v>0</v>
      </c>
      <c r="H186" s="13" t="n">
        <v>0</v>
      </c>
      <c r="I186" s="13" t="n">
        <v>0</v>
      </c>
    </row>
    <row r="187" customFormat="false" ht="13.5" hidden="false" customHeight="false" outlineLevel="0" collapsed="false">
      <c r="A187" s="14"/>
      <c r="B187" s="15" t="s">
        <v>3376</v>
      </c>
      <c r="C187" s="16" t="n">
        <f aca="false">SUM(C152:C186)</f>
        <v>5061075.47</v>
      </c>
      <c r="D187" s="16" t="n">
        <f aca="false">SUM(D152:D186)</f>
        <v>631265.84</v>
      </c>
      <c r="E187" s="16" t="n">
        <f aca="false">SUM(E152:E186)</f>
        <v>564901.75</v>
      </c>
      <c r="F187" s="16" t="n">
        <f aca="false">SUM(F152:F186)</f>
        <v>968403</v>
      </c>
      <c r="G187" s="16" t="n">
        <f aca="false">SUM(G152:G186)</f>
        <v>0</v>
      </c>
      <c r="H187" s="16" t="n">
        <f aca="false">SUM(H152:H186)</f>
        <v>0</v>
      </c>
      <c r="I187" s="16" t="n">
        <f aca="false">SUM(I152:I186)</f>
        <v>0</v>
      </c>
    </row>
    <row r="188" customFormat="false" ht="13.5" hidden="false" customHeight="false" outlineLevel="0" collapsed="false">
      <c r="B188" s="15" t="s">
        <v>3377</v>
      </c>
      <c r="C188" s="16" t="n">
        <f aca="false">(C187)</f>
        <v>5061075.47</v>
      </c>
      <c r="D188" s="16" t="n">
        <f aca="false">(D187)</f>
        <v>631265.84</v>
      </c>
      <c r="E188" s="16" t="n">
        <f aca="false">(E187)</f>
        <v>564901.75</v>
      </c>
      <c r="F188" s="16" t="n">
        <f aca="false">(F187)</f>
        <v>968403</v>
      </c>
      <c r="G188" s="16" t="n">
        <f aca="false">(G187)</f>
        <v>0</v>
      </c>
      <c r="H188" s="16" t="n">
        <f aca="false">(H187)</f>
        <v>0</v>
      </c>
      <c r="I188" s="16" t="n">
        <f aca="false">(I187)</f>
        <v>0</v>
      </c>
    </row>
    <row r="189" customFormat="false" ht="13.5" hidden="false" customHeight="false" outlineLevel="0" collapsed="false">
      <c r="B189" s="15" t="s">
        <v>1870</v>
      </c>
      <c r="C189" s="16" t="n">
        <f aca="false">(C188)</f>
        <v>5061075.47</v>
      </c>
      <c r="D189" s="16" t="n">
        <f aca="false">(D188)</f>
        <v>631265.84</v>
      </c>
      <c r="E189" s="16" t="n">
        <f aca="false">(E188)</f>
        <v>564901.75</v>
      </c>
      <c r="F189" s="16" t="n">
        <f aca="false">(F188)</f>
        <v>968403</v>
      </c>
      <c r="G189" s="16" t="n">
        <f aca="false">(G188)</f>
        <v>0</v>
      </c>
      <c r="H189" s="16" t="n">
        <f aca="false">(H188)</f>
        <v>0</v>
      </c>
      <c r="I189" s="16" t="n">
        <f aca="false">(I188)</f>
        <v>0</v>
      </c>
    </row>
    <row r="190" customFormat="false" ht="13.5" hidden="false" customHeight="false" outlineLevel="0" collapsed="false">
      <c r="B190" s="15" t="s">
        <v>533</v>
      </c>
      <c r="C190" s="16" t="n">
        <f aca="false">(C189)</f>
        <v>5061075.47</v>
      </c>
      <c r="D190" s="16" t="n">
        <f aca="false">(D189)</f>
        <v>631265.84</v>
      </c>
      <c r="E190" s="16" t="n">
        <f aca="false">(E189)</f>
        <v>564901.75</v>
      </c>
      <c r="F190" s="16" t="n">
        <f aca="false">(F189)</f>
        <v>968403</v>
      </c>
      <c r="G190" s="16" t="n">
        <f aca="false">(G189)</f>
        <v>0</v>
      </c>
      <c r="H190" s="16" t="n">
        <f aca="false">(H189)</f>
        <v>0</v>
      </c>
      <c r="I190" s="16" t="n">
        <f aca="false">(I189)</f>
        <v>0</v>
      </c>
    </row>
    <row r="191" customFormat="false" ht="13.5" hidden="false" customHeight="false" outlineLevel="0" collapsed="false">
      <c r="B191" s="15" t="s">
        <v>3378</v>
      </c>
      <c r="C191" s="16" t="n">
        <f aca="false">(C143+C190)</f>
        <v>5061075.47</v>
      </c>
      <c r="D191" s="16" t="n">
        <f aca="false">(D143+D190)</f>
        <v>631265.84</v>
      </c>
      <c r="E191" s="16" t="n">
        <f aca="false">(E143+E190)</f>
        <v>564901.75</v>
      </c>
      <c r="F191" s="16" t="n">
        <f aca="false">(F143+F190)</f>
        <v>968403</v>
      </c>
      <c r="G191" s="16" t="n">
        <f aca="false">(G143+G190)</f>
        <v>4842848.19</v>
      </c>
      <c r="H191" s="16" t="n">
        <f aca="false">(H143+H190)</f>
        <v>4842848.19</v>
      </c>
      <c r="I191" s="16" t="n">
        <f aca="false">(I143+I190)</f>
        <v>4898534.89</v>
      </c>
    </row>
  </sheetData>
  <mergeCells count="186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8:A20"/>
    <mergeCell ref="B18:B20"/>
    <mergeCell ref="C18:F18"/>
    <mergeCell ref="G18:I18"/>
    <mergeCell ref="C19:C20"/>
    <mergeCell ref="D19:D20"/>
    <mergeCell ref="E19:E20"/>
    <mergeCell ref="F19:F20"/>
    <mergeCell ref="G19:G20"/>
    <mergeCell ref="H19:H20"/>
    <mergeCell ref="I19:I20"/>
    <mergeCell ref="A26:I26"/>
    <mergeCell ref="A28:A30"/>
    <mergeCell ref="B28:B30"/>
    <mergeCell ref="C28:F28"/>
    <mergeCell ref="G28:I28"/>
    <mergeCell ref="C29:C30"/>
    <mergeCell ref="D29:D30"/>
    <mergeCell ref="E29:E30"/>
    <mergeCell ref="F29:F30"/>
    <mergeCell ref="G29:G30"/>
    <mergeCell ref="H29:H30"/>
    <mergeCell ref="I29:I30"/>
    <mergeCell ref="A36:I36"/>
    <mergeCell ref="A38:A40"/>
    <mergeCell ref="B38:B40"/>
    <mergeCell ref="C38:F38"/>
    <mergeCell ref="G38:I38"/>
    <mergeCell ref="C39:C40"/>
    <mergeCell ref="D39:D40"/>
    <mergeCell ref="E39:E40"/>
    <mergeCell ref="F39:F40"/>
    <mergeCell ref="G39:G40"/>
    <mergeCell ref="H39:H40"/>
    <mergeCell ref="I39:I40"/>
    <mergeCell ref="A47:A49"/>
    <mergeCell ref="B47:B49"/>
    <mergeCell ref="C47:F47"/>
    <mergeCell ref="G47:I47"/>
    <mergeCell ref="C48:C49"/>
    <mergeCell ref="D48:D49"/>
    <mergeCell ref="E48:E49"/>
    <mergeCell ref="F48:F49"/>
    <mergeCell ref="G48:G49"/>
    <mergeCell ref="H48:H49"/>
    <mergeCell ref="I48:I49"/>
    <mergeCell ref="A54:A56"/>
    <mergeCell ref="B54:B56"/>
    <mergeCell ref="C54:F54"/>
    <mergeCell ref="G54:I54"/>
    <mergeCell ref="C55:C56"/>
    <mergeCell ref="D55:D56"/>
    <mergeCell ref="E55:E56"/>
    <mergeCell ref="F55:F56"/>
    <mergeCell ref="G55:G56"/>
    <mergeCell ref="H55:H56"/>
    <mergeCell ref="I55:I56"/>
    <mergeCell ref="A61:A63"/>
    <mergeCell ref="B61:B63"/>
    <mergeCell ref="C61:F61"/>
    <mergeCell ref="G61:I61"/>
    <mergeCell ref="C62:C63"/>
    <mergeCell ref="D62:D63"/>
    <mergeCell ref="E62:E63"/>
    <mergeCell ref="F62:F63"/>
    <mergeCell ref="G62:G63"/>
    <mergeCell ref="H62:H63"/>
    <mergeCell ref="I62:I63"/>
    <mergeCell ref="A71:I71"/>
    <mergeCell ref="A73:A75"/>
    <mergeCell ref="B73:B75"/>
    <mergeCell ref="C73:F73"/>
    <mergeCell ref="G73:I73"/>
    <mergeCell ref="C74:C75"/>
    <mergeCell ref="D74:D75"/>
    <mergeCell ref="E74:E75"/>
    <mergeCell ref="F74:F75"/>
    <mergeCell ref="G74:G75"/>
    <mergeCell ref="H74:H75"/>
    <mergeCell ref="I74:I75"/>
    <mergeCell ref="A80:A82"/>
    <mergeCell ref="B80:B82"/>
    <mergeCell ref="C80:F80"/>
    <mergeCell ref="G80:I80"/>
    <mergeCell ref="C81:C82"/>
    <mergeCell ref="D81:D82"/>
    <mergeCell ref="E81:E82"/>
    <mergeCell ref="F81:F82"/>
    <mergeCell ref="G81:G82"/>
    <mergeCell ref="H81:H82"/>
    <mergeCell ref="I81:I82"/>
    <mergeCell ref="A95:I95"/>
    <mergeCell ref="A97:A99"/>
    <mergeCell ref="B97:B99"/>
    <mergeCell ref="C97:F97"/>
    <mergeCell ref="G97:I97"/>
    <mergeCell ref="C98:C99"/>
    <mergeCell ref="D98:D99"/>
    <mergeCell ref="E98:E99"/>
    <mergeCell ref="F98:F99"/>
    <mergeCell ref="G98:G99"/>
    <mergeCell ref="H98:H99"/>
    <mergeCell ref="I98:I99"/>
    <mergeCell ref="A106:A108"/>
    <mergeCell ref="B106:B108"/>
    <mergeCell ref="C106:F106"/>
    <mergeCell ref="G106:I106"/>
    <mergeCell ref="C107:C108"/>
    <mergeCell ref="D107:D108"/>
    <mergeCell ref="E107:E108"/>
    <mergeCell ref="F107:F108"/>
    <mergeCell ref="G107:G108"/>
    <mergeCell ref="H107:H108"/>
    <mergeCell ref="I107:I108"/>
    <mergeCell ref="A114:A116"/>
    <mergeCell ref="B114:B116"/>
    <mergeCell ref="C114:F114"/>
    <mergeCell ref="G114:I114"/>
    <mergeCell ref="C115:C116"/>
    <mergeCell ref="D115:D116"/>
    <mergeCell ref="E115:E116"/>
    <mergeCell ref="F115:F116"/>
    <mergeCell ref="G115:G116"/>
    <mergeCell ref="H115:H116"/>
    <mergeCell ref="I115:I116"/>
    <mergeCell ref="A122:A124"/>
    <mergeCell ref="B122:B124"/>
    <mergeCell ref="C122:F122"/>
    <mergeCell ref="G122:I122"/>
    <mergeCell ref="C123:C124"/>
    <mergeCell ref="D123:D124"/>
    <mergeCell ref="E123:E124"/>
    <mergeCell ref="F123:F124"/>
    <mergeCell ref="G123:G124"/>
    <mergeCell ref="H123:H124"/>
    <mergeCell ref="I123:I124"/>
    <mergeCell ref="A129:A131"/>
    <mergeCell ref="B129:B131"/>
    <mergeCell ref="C129:F129"/>
    <mergeCell ref="G129:I129"/>
    <mergeCell ref="C130:C131"/>
    <mergeCell ref="D130:D131"/>
    <mergeCell ref="E130:E131"/>
    <mergeCell ref="F130:F131"/>
    <mergeCell ref="G130:G131"/>
    <mergeCell ref="H130:H131"/>
    <mergeCell ref="I130:I131"/>
    <mergeCell ref="A136:A138"/>
    <mergeCell ref="B136:B138"/>
    <mergeCell ref="C136:F136"/>
    <mergeCell ref="G136:I136"/>
    <mergeCell ref="C137:C138"/>
    <mergeCell ref="D137:D138"/>
    <mergeCell ref="E137:E138"/>
    <mergeCell ref="F137:F138"/>
    <mergeCell ref="G137:G138"/>
    <mergeCell ref="H137:H138"/>
    <mergeCell ref="I137:I138"/>
    <mergeCell ref="A145:I145"/>
    <mergeCell ref="A147:I147"/>
    <mergeCell ref="A149:A151"/>
    <mergeCell ref="B149:B151"/>
    <mergeCell ref="C149:F149"/>
    <mergeCell ref="G149:I149"/>
    <mergeCell ref="C150:C151"/>
    <mergeCell ref="D150:D151"/>
    <mergeCell ref="E150:E151"/>
    <mergeCell ref="F150:F151"/>
    <mergeCell ref="G150:G151"/>
    <mergeCell ref="H150:H151"/>
    <mergeCell ref="I150:I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1442500</v>
      </c>
      <c r="D7" s="8" t="n">
        <v>263902.07</v>
      </c>
      <c r="E7" s="8" t="n">
        <v>236918.46</v>
      </c>
      <c r="F7" s="8" t="n">
        <v>406145.94</v>
      </c>
      <c r="G7" s="9" t="n">
        <v>510500</v>
      </c>
      <c r="H7" s="9" t="n">
        <v>510500</v>
      </c>
      <c r="I7" s="9" t="n">
        <v>543000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1564963.9</v>
      </c>
      <c r="D8" s="12" t="n">
        <v>829929.37</v>
      </c>
      <c r="E8" s="12" t="n">
        <v>803421.19</v>
      </c>
      <c r="F8" s="12" t="n">
        <v>1377293.46</v>
      </c>
      <c r="G8" s="13" t="n">
        <v>1448259.9</v>
      </c>
      <c r="H8" s="13" t="n">
        <v>1448259.9</v>
      </c>
      <c r="I8" s="13" t="n">
        <v>1448598.39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257575.95</v>
      </c>
      <c r="D9" s="12" t="n">
        <v>77398.81</v>
      </c>
      <c r="E9" s="12" t="n">
        <v>72447.36</v>
      </c>
      <c r="F9" s="12" t="n">
        <v>124195.47</v>
      </c>
      <c r="G9" s="13" t="n">
        <v>230000</v>
      </c>
      <c r="H9" s="13" t="n">
        <v>230000</v>
      </c>
      <c r="I9" s="13" t="n">
        <v>129500</v>
      </c>
    </row>
    <row r="10" customFormat="false" ht="12.75" hidden="false" customHeight="false" outlineLevel="0" collapsed="false">
      <c r="A10" s="10" t="s">
        <v>51</v>
      </c>
      <c r="B10" s="11" t="s">
        <v>52</v>
      </c>
      <c r="C10" s="12" t="n">
        <v>230501</v>
      </c>
      <c r="D10" s="12" t="n">
        <v>12738.8</v>
      </c>
      <c r="E10" s="12" t="n">
        <v>7818.95</v>
      </c>
      <c r="F10" s="12" t="n">
        <v>13403.91</v>
      </c>
      <c r="G10" s="13" t="n">
        <v>165501</v>
      </c>
      <c r="H10" s="13" t="n">
        <v>165501</v>
      </c>
      <c r="I10" s="13" t="n">
        <v>172501</v>
      </c>
    </row>
    <row r="11" customFormat="false" ht="12.75" hidden="false" customHeight="false" outlineLevel="0" collapsed="false">
      <c r="A11" s="10" t="s">
        <v>34</v>
      </c>
      <c r="B11" s="11" t="s">
        <v>53</v>
      </c>
      <c r="C11" s="12" t="n">
        <v>1016140</v>
      </c>
      <c r="D11" s="12" t="n">
        <v>173408.8</v>
      </c>
      <c r="E11" s="12" t="n">
        <v>159034.11</v>
      </c>
      <c r="F11" s="12" t="n">
        <v>272629.9</v>
      </c>
      <c r="G11" s="13" t="n">
        <v>447744.76</v>
      </c>
      <c r="H11" s="13" t="n">
        <v>447744.76</v>
      </c>
      <c r="I11" s="13" t="n">
        <v>454129</v>
      </c>
    </row>
    <row r="12" customFormat="false" ht="38.25" hidden="false" customHeight="false" outlineLevel="0" collapsed="false">
      <c r="A12" s="10" t="s">
        <v>54</v>
      </c>
      <c r="B12" s="11" t="s">
        <v>55</v>
      </c>
      <c r="C12" s="12" t="n">
        <v>1544243.54</v>
      </c>
      <c r="D12" s="12" t="n">
        <v>1013438.79</v>
      </c>
      <c r="E12" s="12" t="n">
        <v>1013438.79</v>
      </c>
      <c r="F12" s="12" t="n">
        <v>1737323.63</v>
      </c>
      <c r="G12" s="13" t="n">
        <v>1646901</v>
      </c>
      <c r="H12" s="13" t="n">
        <v>1646901</v>
      </c>
      <c r="I12" s="13" t="n">
        <v>1660401</v>
      </c>
    </row>
    <row r="13" customFormat="false" ht="63.75" hidden="false" customHeight="false" outlineLevel="0" collapsed="false">
      <c r="A13" s="10" t="s">
        <v>58</v>
      </c>
      <c r="B13" s="11" t="s">
        <v>59</v>
      </c>
      <c r="C13" s="12" t="n">
        <v>4679396.17</v>
      </c>
      <c r="D13" s="12" t="n">
        <v>1433583.3</v>
      </c>
      <c r="E13" s="12" t="n">
        <v>1416741.3</v>
      </c>
      <c r="F13" s="12" t="n">
        <v>2428699.38</v>
      </c>
      <c r="G13" s="13" t="n">
        <v>4227209.4</v>
      </c>
      <c r="H13" s="13" t="n">
        <v>4227209.4</v>
      </c>
      <c r="I13" s="13" t="n">
        <v>4320169.4</v>
      </c>
    </row>
    <row r="14" customFormat="false" ht="13.5" hidden="false" customHeight="false" outlineLevel="0" collapsed="false">
      <c r="A14" s="10" t="s">
        <v>60</v>
      </c>
      <c r="B14" s="11" t="s">
        <v>61</v>
      </c>
      <c r="C14" s="12" t="n">
        <v>251000</v>
      </c>
      <c r="D14" s="12" t="n">
        <v>59938.79</v>
      </c>
      <c r="E14" s="12" t="n">
        <v>59938.79</v>
      </c>
      <c r="F14" s="12" t="n">
        <v>102752.21</v>
      </c>
      <c r="G14" s="13" t="n">
        <v>97000</v>
      </c>
      <c r="H14" s="13" t="n">
        <v>97000</v>
      </c>
      <c r="I14" s="13" t="n">
        <v>128240</v>
      </c>
    </row>
    <row r="15" customFormat="false" ht="13.5" hidden="false" customHeight="false" outlineLevel="0" collapsed="false">
      <c r="A15" s="15" t="n">
        <v>6</v>
      </c>
      <c r="B15" s="15" t="s">
        <v>62</v>
      </c>
      <c r="C15" s="16" t="n">
        <f aca="false">SUM(C7:C14)</f>
        <v>10986320.56</v>
      </c>
      <c r="D15" s="16" t="n">
        <f aca="false">SUM(D7:D14)</f>
        <v>3864338.73</v>
      </c>
      <c r="E15" s="16" t="n">
        <f aca="false">SUM(E7:E14)</f>
        <v>3769758.95</v>
      </c>
      <c r="F15" s="16" t="n">
        <f aca="false">SUM(F7:F14)</f>
        <v>6462443.9</v>
      </c>
      <c r="G15" s="16" t="n">
        <f aca="false">SUM(G7:G14)</f>
        <v>8773116.06</v>
      </c>
      <c r="H15" s="16" t="n">
        <f aca="false">SUM(H7:H14)</f>
        <v>8773116.06</v>
      </c>
      <c r="I15" s="16" t="n">
        <f aca="false">SUM(I7:I14)</f>
        <v>8856538.79</v>
      </c>
    </row>
    <row r="16" customFormat="false" ht="26.25" hidden="false" customHeight="false" outlineLevel="0" collapsed="false">
      <c r="A16" s="6" t="s">
        <v>69</v>
      </c>
      <c r="B16" s="7" t="s">
        <v>70</v>
      </c>
      <c r="C16" s="8" t="n">
        <v>5500</v>
      </c>
      <c r="D16" s="8" t="n">
        <v>0</v>
      </c>
      <c r="E16" s="8" t="n">
        <v>0</v>
      </c>
      <c r="F16" s="8" t="n">
        <v>0</v>
      </c>
      <c r="G16" s="9" t="n">
        <v>0</v>
      </c>
      <c r="H16" s="9" t="n">
        <v>0</v>
      </c>
      <c r="I16" s="9" t="n">
        <v>0</v>
      </c>
    </row>
    <row r="17" customFormat="false" ht="13.5" hidden="false" customHeight="false" outlineLevel="0" collapsed="false">
      <c r="A17" s="15" t="n">
        <v>7</v>
      </c>
      <c r="B17" s="15" t="s">
        <v>71</v>
      </c>
      <c r="C17" s="16" t="n">
        <f aca="false">SUM(C16:C16)</f>
        <v>5500</v>
      </c>
      <c r="D17" s="16" t="n">
        <f aca="false">SUM(D16:D16)</f>
        <v>0</v>
      </c>
      <c r="E17" s="16" t="n">
        <f aca="false">SUM(E16:E16)</f>
        <v>0</v>
      </c>
      <c r="F17" s="16" t="n">
        <f aca="false">SUM(F16:F16)</f>
        <v>0</v>
      </c>
      <c r="G17" s="16" t="n">
        <f aca="false">SUM(G16:G16)</f>
        <v>0</v>
      </c>
      <c r="H17" s="16" t="n">
        <f aca="false">SUM(H16:H16)</f>
        <v>0</v>
      </c>
      <c r="I17" s="16" t="n">
        <f aca="false">SUM(I16:I16)</f>
        <v>0</v>
      </c>
    </row>
    <row r="18" customFormat="false" ht="25.5" hidden="false" customHeight="false" outlineLevel="0" collapsed="false">
      <c r="A18" s="6" t="s">
        <v>72</v>
      </c>
      <c r="B18" s="7" t="s">
        <v>73</v>
      </c>
      <c r="C18" s="8" t="n">
        <v>3742198.43</v>
      </c>
      <c r="D18" s="8" t="n">
        <v>2213002.23</v>
      </c>
      <c r="E18" s="8" t="n">
        <v>2002480.53</v>
      </c>
      <c r="F18" s="8" t="n">
        <v>2345277.09</v>
      </c>
      <c r="G18" s="9" t="n">
        <v>2345000</v>
      </c>
      <c r="H18" s="9" t="n">
        <v>2345000</v>
      </c>
      <c r="I18" s="9" t="n">
        <v>2145428.88</v>
      </c>
    </row>
    <row r="19" customFormat="false" ht="12.75" hidden="false" customHeight="false" outlineLevel="0" collapsed="false">
      <c r="A19" s="10" t="s">
        <v>74</v>
      </c>
      <c r="B19" s="11" t="s">
        <v>75</v>
      </c>
      <c r="C19" s="12" t="n">
        <v>10264644</v>
      </c>
      <c r="D19" s="12" t="n">
        <v>4728448.56</v>
      </c>
      <c r="E19" s="12" t="n">
        <v>4724615.8</v>
      </c>
      <c r="F19" s="12" t="n">
        <v>8099341.38</v>
      </c>
      <c r="G19" s="13" t="n">
        <v>11309144</v>
      </c>
      <c r="H19" s="13" t="n">
        <v>11309144</v>
      </c>
      <c r="I19" s="13" t="n">
        <v>11697661.24</v>
      </c>
    </row>
    <row r="20" customFormat="false" ht="51.75" hidden="false" customHeight="false" outlineLevel="0" collapsed="false">
      <c r="A20" s="10" t="s">
        <v>76</v>
      </c>
      <c r="B20" s="11" t="s">
        <v>77</v>
      </c>
      <c r="C20" s="12" t="n">
        <v>22165590.22</v>
      </c>
      <c r="D20" s="12" t="n">
        <v>0</v>
      </c>
      <c r="E20" s="12" t="n">
        <v>0</v>
      </c>
      <c r="F20" s="12" t="n">
        <v>0</v>
      </c>
      <c r="G20" s="13" t="n">
        <v>23173976</v>
      </c>
      <c r="H20" s="13" t="n">
        <v>23173976</v>
      </c>
      <c r="I20" s="13" t="n">
        <v>23420743.84</v>
      </c>
    </row>
    <row r="21" customFormat="false" ht="13.5" hidden="false" customHeight="false" outlineLevel="0" collapsed="false">
      <c r="A21" s="15" t="n">
        <v>8</v>
      </c>
      <c r="B21" s="15" t="s">
        <v>78</v>
      </c>
      <c r="C21" s="16" t="n">
        <f aca="false">SUM(C18:C20)</f>
        <v>36172432.65</v>
      </c>
      <c r="D21" s="16" t="n">
        <f aca="false">SUM(D18:D20)</f>
        <v>6941450.79</v>
      </c>
      <c r="E21" s="16" t="n">
        <f aca="false">SUM(E18:E20)</f>
        <v>6727096.33</v>
      </c>
      <c r="F21" s="16" t="n">
        <f aca="false">SUM(F18:F20)</f>
        <v>10444618.47</v>
      </c>
      <c r="G21" s="16" t="n">
        <f aca="false">SUM(G18:G20)</f>
        <v>36828120</v>
      </c>
      <c r="H21" s="16" t="n">
        <f aca="false">SUM(H18:H20)</f>
        <v>36828120</v>
      </c>
      <c r="I21" s="16" t="n">
        <f aca="false">SUM(I18:I20)</f>
        <v>37263833.96</v>
      </c>
    </row>
    <row r="22" customFormat="false" ht="13.5" hidden="false" customHeight="false" outlineLevel="0" collapsed="false">
      <c r="B22" s="15" t="s">
        <v>84</v>
      </c>
      <c r="C22" s="16" t="n">
        <f aca="false">(C15+C17+C21)</f>
        <v>47164253.21</v>
      </c>
      <c r="D22" s="16" t="n">
        <f aca="false">(D15+D17+D21)</f>
        <v>10805789.52</v>
      </c>
      <c r="E22" s="16" t="n">
        <f aca="false">(E15+E17+E21)</f>
        <v>10496855.28</v>
      </c>
      <c r="F22" s="16" t="n">
        <f aca="false">(F15+F17+F21)</f>
        <v>16907062.37</v>
      </c>
      <c r="G22" s="16" t="n">
        <f aca="false">(G15+G17+G21)</f>
        <v>45601236.06</v>
      </c>
      <c r="H22" s="16" t="n">
        <f aca="false">(H15+H17+H21)</f>
        <v>45601236.06</v>
      </c>
      <c r="I22" s="16" t="n">
        <f aca="false">(I15+I17+I21)</f>
        <v>46120372.75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379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6" t="s">
        <v>34</v>
      </c>
      <c r="B7" s="7" t="s">
        <v>53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</v>
      </c>
      <c r="H7" s="9" t="n">
        <v>1</v>
      </c>
      <c r="I7" s="9" t="n">
        <v>1</v>
      </c>
    </row>
    <row r="8" customFormat="false" ht="13.5" hidden="false" customHeight="false" outlineLevel="0" collapsed="false">
      <c r="A8" s="15" t="n">
        <v>6</v>
      </c>
      <c r="B8" s="15" t="s">
        <v>62</v>
      </c>
      <c r="C8" s="16" t="n">
        <f aca="false">SUM(C7:C7)</f>
        <v>0</v>
      </c>
      <c r="D8" s="16" t="n">
        <f aca="false">SUM(D7:D7)</f>
        <v>0</v>
      </c>
      <c r="E8" s="16" t="n">
        <f aca="false">SUM(E7:E7)</f>
        <v>0</v>
      </c>
      <c r="F8" s="16" t="n">
        <f aca="false">SUM(F7:F7)</f>
        <v>0</v>
      </c>
      <c r="G8" s="16" t="n">
        <f aca="false">SUM(G7:G7)</f>
        <v>1</v>
      </c>
      <c r="H8" s="16" t="n">
        <f aca="false">SUM(H7:H7)</f>
        <v>1</v>
      </c>
      <c r="I8" s="16" t="n">
        <f aca="false">SUM(I7:I7)</f>
        <v>1</v>
      </c>
    </row>
    <row r="9" customFormat="false" ht="25.5" hidden="false" customHeight="false" outlineLevel="0" collapsed="false">
      <c r="A9" s="6" t="s">
        <v>63</v>
      </c>
      <c r="B9" s="7" t="s">
        <v>64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10</v>
      </c>
      <c r="H9" s="9" t="n">
        <v>10</v>
      </c>
      <c r="I9" s="9" t="n">
        <v>10</v>
      </c>
    </row>
    <row r="10" customFormat="false" ht="13.5" hidden="false" customHeight="false" outlineLevel="0" collapsed="false">
      <c r="A10" s="10" t="s">
        <v>65</v>
      </c>
      <c r="B10" s="11" t="s">
        <v>66</v>
      </c>
      <c r="C10" s="12" t="n">
        <v>25</v>
      </c>
      <c r="D10" s="12" t="n">
        <v>0</v>
      </c>
      <c r="E10" s="12" t="n">
        <v>0</v>
      </c>
      <c r="F10" s="12" t="n">
        <v>0</v>
      </c>
      <c r="G10" s="13" t="n">
        <v>1</v>
      </c>
      <c r="H10" s="13" t="n">
        <v>1</v>
      </c>
      <c r="I10" s="13" t="n">
        <v>1</v>
      </c>
    </row>
    <row r="11" customFormat="false" ht="13.5" hidden="false" customHeight="false" outlineLevel="0" collapsed="false">
      <c r="A11" s="15" t="n">
        <v>7</v>
      </c>
      <c r="B11" s="15" t="s">
        <v>71</v>
      </c>
      <c r="C11" s="16" t="n">
        <f aca="false">SUM(C9:C10)</f>
        <v>25</v>
      </c>
      <c r="D11" s="16" t="n">
        <f aca="false">SUM(D9:D10)</f>
        <v>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11</v>
      </c>
      <c r="H11" s="16" t="n">
        <f aca="false">SUM(H9:H10)</f>
        <v>11</v>
      </c>
      <c r="I11" s="16" t="n">
        <f aca="false">SUM(I9:I10)</f>
        <v>11</v>
      </c>
    </row>
    <row r="12" customFormat="false" ht="13.5" hidden="false" customHeight="false" outlineLevel="0" collapsed="false">
      <c r="B12" s="15" t="s">
        <v>3380</v>
      </c>
      <c r="C12" s="16" t="n">
        <f aca="false">(C8+C11)</f>
        <v>25</v>
      </c>
      <c r="D12" s="16" t="n">
        <f aca="false">(D8+D11)</f>
        <v>0</v>
      </c>
      <c r="E12" s="16" t="n">
        <f aca="false">(E8+E11)</f>
        <v>0</v>
      </c>
      <c r="F12" s="16" t="n">
        <f aca="false">(F8+F11)</f>
        <v>0</v>
      </c>
      <c r="G12" s="16" t="n">
        <f aca="false">(G8+G11)</f>
        <v>12</v>
      </c>
      <c r="H12" s="16" t="n">
        <f aca="false">(H8+H11)</f>
        <v>12</v>
      </c>
      <c r="I12" s="16" t="n">
        <f aca="false">(I8+I11)</f>
        <v>12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381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241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25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13.5" hidden="false" customHeight="false" outlineLevel="0" collapsed="false">
      <c r="A12" s="6" t="s">
        <v>3382</v>
      </c>
      <c r="B12" s="7" t="s">
        <v>3383</v>
      </c>
      <c r="C12" s="8" t="n">
        <v>0</v>
      </c>
      <c r="D12" s="8" t="n">
        <v>0</v>
      </c>
      <c r="E12" s="8" t="n">
        <v>0</v>
      </c>
      <c r="F12" s="8" t="n">
        <v>0</v>
      </c>
      <c r="G12" s="9" t="n">
        <v>1</v>
      </c>
      <c r="H12" s="9" t="n">
        <v>1</v>
      </c>
      <c r="I12" s="9" t="n">
        <v>1</v>
      </c>
    </row>
    <row r="13" customFormat="false" ht="13.5" hidden="false" customHeight="false" outlineLevel="0" collapsed="false">
      <c r="A13" s="14"/>
      <c r="B13" s="15" t="s">
        <v>261</v>
      </c>
      <c r="C13" s="16" t="n">
        <f aca="false">SUM(C12:C12)</f>
        <v>0</v>
      </c>
      <c r="D13" s="16" t="n">
        <f aca="false">SUM(D12:D12)</f>
        <v>0</v>
      </c>
      <c r="E13" s="16" t="n">
        <f aca="false">SUM(E12:E12)</f>
        <v>0</v>
      </c>
      <c r="F13" s="16" t="n">
        <f aca="false">SUM(F12:F12)</f>
        <v>0</v>
      </c>
      <c r="G13" s="16" t="n">
        <f aca="false">SUM(G12:G12)</f>
        <v>1</v>
      </c>
      <c r="H13" s="16" t="n">
        <f aca="false">SUM(H12:H12)</f>
        <v>1</v>
      </c>
      <c r="I13" s="16" t="n">
        <f aca="false">SUM(I12:I12)</f>
        <v>1</v>
      </c>
    </row>
    <row r="14" customFormat="false" ht="13.5" hidden="false" customHeight="false" outlineLevel="0" collapsed="false">
      <c r="B14" s="15" t="s">
        <v>279</v>
      </c>
      <c r="C14" s="16" t="n">
        <f aca="false">(C13)</f>
        <v>0</v>
      </c>
      <c r="D14" s="16" t="n">
        <f aca="false">(D13)</f>
        <v>0</v>
      </c>
      <c r="E14" s="16" t="n">
        <f aca="false">(E13)</f>
        <v>0</v>
      </c>
      <c r="F14" s="16" t="n">
        <f aca="false">(F13)</f>
        <v>0</v>
      </c>
      <c r="G14" s="16" t="n">
        <f aca="false">(G13)</f>
        <v>1</v>
      </c>
      <c r="H14" s="16" t="n">
        <f aca="false">(H13)</f>
        <v>1</v>
      </c>
      <c r="I14" s="16" t="n">
        <f aca="false">(I13)</f>
        <v>1</v>
      </c>
    </row>
    <row r="15" customFormat="false" ht="13.5" hidden="false" customHeight="false" outlineLevel="0" collapsed="false">
      <c r="B15" s="15" t="s">
        <v>374</v>
      </c>
      <c r="C15" s="16" t="n">
        <f aca="false">(C14)</f>
        <v>0</v>
      </c>
      <c r="D15" s="16" t="n">
        <f aca="false">(D14)</f>
        <v>0</v>
      </c>
      <c r="E15" s="16" t="n">
        <f aca="false">(E14)</f>
        <v>0</v>
      </c>
      <c r="F15" s="16" t="n">
        <f aca="false">(F14)</f>
        <v>0</v>
      </c>
      <c r="G15" s="16" t="n">
        <f aca="false">(G14)</f>
        <v>1</v>
      </c>
      <c r="H15" s="16" t="n">
        <f aca="false">(H14)</f>
        <v>1</v>
      </c>
      <c r="I15" s="16" t="n">
        <f aca="false">(I14)</f>
        <v>1</v>
      </c>
    </row>
    <row r="16" customFormat="false" ht="13.5" hidden="false" customHeight="false" outlineLevel="0" collapsed="false">
      <c r="B16" s="15" t="s">
        <v>524</v>
      </c>
      <c r="C16" s="16" t="n">
        <f aca="false">(C15)</f>
        <v>0</v>
      </c>
      <c r="D16" s="16" t="n">
        <f aca="false">(D15)</f>
        <v>0</v>
      </c>
      <c r="E16" s="16" t="n">
        <f aca="false">(E15)</f>
        <v>0</v>
      </c>
      <c r="F16" s="16" t="n">
        <f aca="false">(F15)</f>
        <v>0</v>
      </c>
      <c r="G16" s="16" t="n">
        <f aca="false">(G15)</f>
        <v>1</v>
      </c>
      <c r="H16" s="16" t="n">
        <f aca="false">(H15)</f>
        <v>1</v>
      </c>
      <c r="I16" s="16" t="n">
        <f aca="false">(I15)</f>
        <v>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9" t="s">
        <v>525</v>
      </c>
      <c r="B18" s="19"/>
      <c r="C18" s="19"/>
      <c r="D18" s="19"/>
      <c r="E18" s="19"/>
      <c r="F18" s="19"/>
      <c r="G18" s="19"/>
      <c r="H18" s="19"/>
      <c r="I18" s="19"/>
    </row>
    <row r="19" customFormat="false" ht="13.5" hidden="false" customHeight="false" outlineLevel="0" collapsed="false"/>
    <row r="20" customFormat="false" ht="13.5" hidden="false" customHeight="false" outlineLevel="0" collapsed="false">
      <c r="A20" s="19" t="s">
        <v>1145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/>
    <row r="22" customFormat="false" ht="13.5" hidden="false" customHeight="true" outlineLevel="0" collapsed="false">
      <c r="A22" s="2" t="s">
        <v>1146</v>
      </c>
      <c r="B22" s="2" t="s">
        <v>45</v>
      </c>
      <c r="C22" s="4" t="s">
        <v>3</v>
      </c>
      <c r="D22" s="4"/>
      <c r="E22" s="4"/>
      <c r="F22" s="4"/>
      <c r="G22" s="4" t="s">
        <v>4</v>
      </c>
      <c r="H22" s="4"/>
      <c r="I22" s="4"/>
    </row>
    <row r="23" customFormat="false" ht="12.75" hidden="false" customHeight="true" outlineLevel="0" collapsed="false">
      <c r="A23" s="2"/>
      <c r="B23" s="2"/>
      <c r="C23" s="3" t="s">
        <v>5</v>
      </c>
      <c r="D23" s="3" t="s">
        <v>6</v>
      </c>
      <c r="E23" s="3" t="s">
        <v>46</v>
      </c>
      <c r="F23" s="2" t="s">
        <v>8</v>
      </c>
      <c r="G23" s="2" t="s">
        <v>9</v>
      </c>
      <c r="H23" s="2" t="s">
        <v>10</v>
      </c>
      <c r="I23" s="2" t="s">
        <v>5</v>
      </c>
    </row>
    <row r="24" customFormat="false" ht="30" hidden="false" customHeight="true" outlineLevel="0" collapsed="false">
      <c r="A24" s="2"/>
      <c r="B24" s="2"/>
      <c r="C24" s="3"/>
      <c r="D24" s="3"/>
      <c r="E24" s="3"/>
      <c r="F24" s="2"/>
      <c r="G24" s="2"/>
      <c r="H24" s="2"/>
      <c r="I24" s="2"/>
    </row>
    <row r="25" customFormat="false" ht="51" hidden="false" customHeight="false" outlineLevel="0" collapsed="false">
      <c r="A25" s="6" t="s">
        <v>3384</v>
      </c>
      <c r="B25" s="7" t="s">
        <v>3385</v>
      </c>
      <c r="C25" s="8" t="n">
        <v>0</v>
      </c>
      <c r="D25" s="8" t="n">
        <v>0</v>
      </c>
      <c r="E25" s="8" t="n">
        <v>0</v>
      </c>
      <c r="F25" s="8" t="n">
        <v>0</v>
      </c>
      <c r="G25" s="9" t="n">
        <v>1</v>
      </c>
      <c r="H25" s="9" t="n">
        <v>1</v>
      </c>
      <c r="I25" s="9" t="n">
        <v>1</v>
      </c>
    </row>
    <row r="26" customFormat="false" ht="51" hidden="false" customHeight="false" outlineLevel="0" collapsed="false">
      <c r="A26" s="10" t="s">
        <v>3386</v>
      </c>
      <c r="B26" s="11" t="s">
        <v>3387</v>
      </c>
      <c r="C26" s="12" t="n">
        <v>0</v>
      </c>
      <c r="D26" s="12" t="n">
        <v>0</v>
      </c>
      <c r="E26" s="12" t="n">
        <v>0</v>
      </c>
      <c r="F26" s="12" t="n">
        <v>0</v>
      </c>
      <c r="G26" s="13" t="n">
        <v>1</v>
      </c>
      <c r="H26" s="13" t="n">
        <v>1</v>
      </c>
      <c r="I26" s="13" t="n">
        <v>1</v>
      </c>
    </row>
    <row r="27" customFormat="false" ht="38.25" hidden="false" customHeight="false" outlineLevel="0" collapsed="false">
      <c r="A27" s="10" t="s">
        <v>3388</v>
      </c>
      <c r="B27" s="11" t="s">
        <v>3389</v>
      </c>
      <c r="C27" s="12" t="n">
        <v>0</v>
      </c>
      <c r="D27" s="12" t="n">
        <v>0</v>
      </c>
      <c r="E27" s="12" t="n">
        <v>0</v>
      </c>
      <c r="F27" s="12" t="n">
        <v>0</v>
      </c>
      <c r="G27" s="13" t="n">
        <v>1</v>
      </c>
      <c r="H27" s="13" t="n">
        <v>1</v>
      </c>
      <c r="I27" s="13" t="n">
        <v>1</v>
      </c>
    </row>
    <row r="28" customFormat="false" ht="39" hidden="false" customHeight="false" outlineLevel="0" collapsed="false">
      <c r="A28" s="10" t="s">
        <v>3390</v>
      </c>
      <c r="B28" s="11" t="s">
        <v>3391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1</v>
      </c>
      <c r="H28" s="13" t="n">
        <v>1</v>
      </c>
      <c r="I28" s="13" t="n">
        <v>1</v>
      </c>
    </row>
    <row r="29" customFormat="false" ht="13.5" hidden="false" customHeight="false" outlineLevel="0" collapsed="false">
      <c r="A29" s="14"/>
      <c r="B29" s="15" t="s">
        <v>1149</v>
      </c>
      <c r="C29" s="16" t="n">
        <f aca="false">SUM(C25:C28)</f>
        <v>0</v>
      </c>
      <c r="D29" s="16" t="n">
        <f aca="false">SUM(D25:D28)</f>
        <v>0</v>
      </c>
      <c r="E29" s="16" t="n">
        <f aca="false">SUM(E25:E28)</f>
        <v>0</v>
      </c>
      <c r="F29" s="16" t="n">
        <f aca="false">SUM(F25:F28)</f>
        <v>0</v>
      </c>
      <c r="G29" s="16" t="n">
        <f aca="false">SUM(G25:G28)</f>
        <v>4</v>
      </c>
      <c r="H29" s="16" t="n">
        <f aca="false">SUM(H25:H28)</f>
        <v>4</v>
      </c>
      <c r="I29" s="16" t="n">
        <f aca="false">SUM(I25:I28)</f>
        <v>4</v>
      </c>
    </row>
    <row r="30" customFormat="false" ht="25.5" hidden="false" customHeight="false" outlineLevel="0" collapsed="false">
      <c r="A30" s="10" t="s">
        <v>3392</v>
      </c>
      <c r="B30" s="7" t="s">
        <v>3393</v>
      </c>
      <c r="C30" s="8" t="n">
        <v>0</v>
      </c>
      <c r="D30" s="8" t="n">
        <v>0</v>
      </c>
      <c r="E30" s="8" t="n">
        <v>0</v>
      </c>
      <c r="F30" s="8" t="n">
        <v>0</v>
      </c>
      <c r="G30" s="9" t="n">
        <v>1</v>
      </c>
      <c r="H30" s="9" t="n">
        <v>1</v>
      </c>
      <c r="I30" s="9" t="n">
        <v>1</v>
      </c>
    </row>
    <row r="31" customFormat="false" ht="25.5" hidden="false" customHeight="false" outlineLevel="0" collapsed="false">
      <c r="A31" s="10" t="s">
        <v>2127</v>
      </c>
      <c r="B31" s="11" t="s">
        <v>3394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1</v>
      </c>
      <c r="H31" s="13" t="n">
        <v>1</v>
      </c>
      <c r="I31" s="13" t="n">
        <v>1</v>
      </c>
    </row>
    <row r="32" customFormat="false" ht="25.5" hidden="false" customHeight="false" outlineLevel="0" collapsed="false">
      <c r="A32" s="10" t="s">
        <v>2129</v>
      </c>
      <c r="B32" s="11" t="s">
        <v>3395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1</v>
      </c>
      <c r="H32" s="13" t="n">
        <v>1</v>
      </c>
      <c r="I32" s="13" t="n">
        <v>1</v>
      </c>
    </row>
    <row r="33" customFormat="false" ht="25.5" hidden="false" customHeight="false" outlineLevel="0" collapsed="false">
      <c r="A33" s="10" t="s">
        <v>3396</v>
      </c>
      <c r="B33" s="11" t="s">
        <v>3397</v>
      </c>
      <c r="C33" s="12" t="n">
        <v>0</v>
      </c>
      <c r="D33" s="12" t="n">
        <v>0</v>
      </c>
      <c r="E33" s="12" t="n">
        <v>0</v>
      </c>
      <c r="F33" s="12" t="n">
        <v>0</v>
      </c>
      <c r="G33" s="13" t="n">
        <v>1</v>
      </c>
      <c r="H33" s="13" t="n">
        <v>1</v>
      </c>
      <c r="I33" s="13" t="n">
        <v>1</v>
      </c>
    </row>
    <row r="34" customFormat="false" ht="38.25" hidden="false" customHeight="false" outlineLevel="0" collapsed="false">
      <c r="A34" s="10" t="s">
        <v>3398</v>
      </c>
      <c r="B34" s="11" t="s">
        <v>3399</v>
      </c>
      <c r="C34" s="12" t="n">
        <v>0</v>
      </c>
      <c r="D34" s="12" t="n">
        <v>0</v>
      </c>
      <c r="E34" s="12" t="n">
        <v>0</v>
      </c>
      <c r="F34" s="12" t="n">
        <v>0</v>
      </c>
      <c r="G34" s="13" t="n">
        <v>1</v>
      </c>
      <c r="H34" s="13" t="n">
        <v>1</v>
      </c>
      <c r="I34" s="13" t="n">
        <v>1</v>
      </c>
    </row>
    <row r="35" customFormat="false" ht="26.25" hidden="false" customHeight="false" outlineLevel="0" collapsed="false">
      <c r="A35" s="10" t="s">
        <v>3400</v>
      </c>
      <c r="B35" s="11" t="s">
        <v>3401</v>
      </c>
      <c r="C35" s="12" t="n">
        <v>0</v>
      </c>
      <c r="D35" s="12" t="n">
        <v>0</v>
      </c>
      <c r="E35" s="12" t="n">
        <v>0</v>
      </c>
      <c r="F35" s="12" t="n">
        <v>0</v>
      </c>
      <c r="G35" s="13" t="n">
        <v>1</v>
      </c>
      <c r="H35" s="13" t="n">
        <v>1</v>
      </c>
      <c r="I35" s="13" t="n">
        <v>1</v>
      </c>
    </row>
    <row r="36" customFormat="false" ht="13.5" hidden="false" customHeight="false" outlineLevel="0" collapsed="false">
      <c r="A36" s="14"/>
      <c r="B36" s="15" t="s">
        <v>1167</v>
      </c>
      <c r="C36" s="16" t="n">
        <f aca="false">SUM(C30:C35)</f>
        <v>0</v>
      </c>
      <c r="D36" s="16" t="n">
        <f aca="false">SUM(D30:D35)</f>
        <v>0</v>
      </c>
      <c r="E36" s="16" t="n">
        <f aca="false">SUM(E30:E35)</f>
        <v>0</v>
      </c>
      <c r="F36" s="16" t="n">
        <f aca="false">SUM(F30:F35)</f>
        <v>0</v>
      </c>
      <c r="G36" s="16" t="n">
        <f aca="false">SUM(G30:G35)</f>
        <v>6</v>
      </c>
      <c r="H36" s="16" t="n">
        <f aca="false">SUM(H30:H35)</f>
        <v>6</v>
      </c>
      <c r="I36" s="16" t="n">
        <f aca="false">SUM(I30:I35)</f>
        <v>6</v>
      </c>
    </row>
    <row r="37" customFormat="false" ht="13.5" hidden="false" customHeight="false" outlineLevel="0" collapsed="false">
      <c r="B37" s="15" t="s">
        <v>1168</v>
      </c>
      <c r="C37" s="16" t="n">
        <f aca="false">(C29+C36)</f>
        <v>0</v>
      </c>
      <c r="D37" s="16" t="n">
        <f aca="false">(D29+D36)</f>
        <v>0</v>
      </c>
      <c r="E37" s="16" t="n">
        <f aca="false">(E29+E36)</f>
        <v>0</v>
      </c>
      <c r="F37" s="16" t="n">
        <f aca="false">(F29+F36)</f>
        <v>0</v>
      </c>
      <c r="G37" s="16" t="n">
        <f aca="false">(G29+G36)</f>
        <v>10</v>
      </c>
      <c r="H37" s="16" t="n">
        <f aca="false">(H29+H36)</f>
        <v>10</v>
      </c>
      <c r="I37" s="16" t="n">
        <f aca="false">(I29+I36)</f>
        <v>10</v>
      </c>
    </row>
    <row r="38" customFormat="false" ht="13.5" hidden="false" customHeight="false" outlineLevel="0" collapsed="false">
      <c r="B38" s="15" t="s">
        <v>1169</v>
      </c>
      <c r="C38" s="16" t="n">
        <f aca="false">(C37)</f>
        <v>0</v>
      </c>
      <c r="D38" s="16" t="n">
        <f aca="false">(D37)</f>
        <v>0</v>
      </c>
      <c r="E38" s="16" t="n">
        <f aca="false">(E37)</f>
        <v>0</v>
      </c>
      <c r="F38" s="16" t="n">
        <f aca="false">(F37)</f>
        <v>0</v>
      </c>
      <c r="G38" s="16" t="n">
        <f aca="false">(G37)</f>
        <v>10</v>
      </c>
      <c r="H38" s="16" t="n">
        <f aca="false">(H37)</f>
        <v>10</v>
      </c>
      <c r="I38" s="16" t="n">
        <f aca="false">(I37)</f>
        <v>10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9" t="s">
        <v>1839</v>
      </c>
      <c r="B40" s="19"/>
      <c r="C40" s="19"/>
      <c r="D40" s="19"/>
      <c r="E40" s="19"/>
      <c r="F40" s="19"/>
      <c r="G40" s="19"/>
      <c r="H40" s="19"/>
      <c r="I40" s="19"/>
    </row>
    <row r="41" customFormat="false" ht="13.5" hidden="false" customHeight="false" outlineLevel="0" collapsed="false"/>
    <row r="42" customFormat="false" ht="13.5" hidden="false" customHeight="true" outlineLevel="0" collapsed="false">
      <c r="A42" s="2" t="s">
        <v>1840</v>
      </c>
      <c r="B42" s="2" t="s">
        <v>45</v>
      </c>
      <c r="C42" s="4" t="s">
        <v>3</v>
      </c>
      <c r="D42" s="4"/>
      <c r="E42" s="4"/>
      <c r="F42" s="4"/>
      <c r="G42" s="4" t="s">
        <v>4</v>
      </c>
      <c r="H42" s="4"/>
      <c r="I42" s="4"/>
    </row>
    <row r="43" customFormat="false" ht="12.75" hidden="false" customHeight="true" outlineLevel="0" collapsed="false">
      <c r="A43" s="2"/>
      <c r="B43" s="2"/>
      <c r="C43" s="3" t="s">
        <v>5</v>
      </c>
      <c r="D43" s="3" t="s">
        <v>6</v>
      </c>
      <c r="E43" s="3" t="s">
        <v>46</v>
      </c>
      <c r="F43" s="2" t="s">
        <v>8</v>
      </c>
      <c r="G43" s="2" t="s">
        <v>9</v>
      </c>
      <c r="H43" s="2" t="s">
        <v>10</v>
      </c>
      <c r="I43" s="2" t="s">
        <v>5</v>
      </c>
    </row>
    <row r="44" customFormat="false" ht="30" hidden="false" customHeight="true" outlineLevel="0" collapsed="false">
      <c r="A44" s="2"/>
      <c r="B44" s="2"/>
      <c r="C44" s="3"/>
      <c r="D44" s="3"/>
      <c r="E44" s="3"/>
      <c r="F44" s="2"/>
      <c r="G44" s="2"/>
      <c r="H44" s="2"/>
      <c r="I44" s="2"/>
    </row>
    <row r="45" customFormat="false" ht="39" hidden="false" customHeight="false" outlineLevel="0" collapsed="false">
      <c r="A45" s="6" t="s">
        <v>2152</v>
      </c>
      <c r="B45" s="7" t="s">
        <v>3402</v>
      </c>
      <c r="C45" s="8" t="n">
        <v>0</v>
      </c>
      <c r="D45" s="8" t="n">
        <v>0</v>
      </c>
      <c r="E45" s="8" t="n">
        <v>0</v>
      </c>
      <c r="F45" s="8" t="n">
        <v>0</v>
      </c>
      <c r="G45" s="9" t="n">
        <v>1</v>
      </c>
      <c r="H45" s="9" t="n">
        <v>1</v>
      </c>
      <c r="I45" s="9" t="n">
        <v>1</v>
      </c>
    </row>
    <row r="46" customFormat="false" ht="13.5" hidden="false" customHeight="false" outlineLevel="0" collapsed="false">
      <c r="A46" s="14"/>
      <c r="B46" s="15" t="s">
        <v>1846</v>
      </c>
      <c r="C46" s="16" t="n">
        <f aca="false">SUM(C45:C45)</f>
        <v>0</v>
      </c>
      <c r="D46" s="16" t="n">
        <f aca="false">SUM(D45:D45)</f>
        <v>0</v>
      </c>
      <c r="E46" s="16" t="n">
        <f aca="false">SUM(E45:E45)</f>
        <v>0</v>
      </c>
      <c r="F46" s="16" t="n">
        <f aca="false">SUM(F45:F45)</f>
        <v>0</v>
      </c>
      <c r="G46" s="16" t="n">
        <f aca="false">SUM(G45:G45)</f>
        <v>1</v>
      </c>
      <c r="H46" s="16" t="n">
        <f aca="false">SUM(H45:H45)</f>
        <v>1</v>
      </c>
      <c r="I46" s="16" t="n">
        <f aca="false">SUM(I45:I45)</f>
        <v>1</v>
      </c>
    </row>
    <row r="47" customFormat="false" ht="13.5" hidden="false" customHeight="false" outlineLevel="0" collapsed="false">
      <c r="B47" s="15" t="s">
        <v>1847</v>
      </c>
      <c r="C47" s="16" t="n">
        <f aca="false">(C46)</f>
        <v>0</v>
      </c>
      <c r="D47" s="16" t="n">
        <f aca="false">(D46)</f>
        <v>0</v>
      </c>
      <c r="E47" s="16" t="n">
        <f aca="false">(E46)</f>
        <v>0</v>
      </c>
      <c r="F47" s="16" t="n">
        <f aca="false">(F46)</f>
        <v>0</v>
      </c>
      <c r="G47" s="16" t="n">
        <f aca="false">(G46)</f>
        <v>1</v>
      </c>
      <c r="H47" s="16" t="n">
        <f aca="false">(H46)</f>
        <v>1</v>
      </c>
      <c r="I47" s="16" t="n">
        <f aca="false">(I46)</f>
        <v>1</v>
      </c>
    </row>
    <row r="48" customFormat="false" ht="13.5" hidden="false" customHeight="false" outlineLevel="0" collapsed="false"/>
    <row r="49" customFormat="false" ht="13.5" hidden="false" customHeight="true" outlineLevel="0" collapsed="false">
      <c r="A49" s="2" t="s">
        <v>3326</v>
      </c>
      <c r="B49" s="2" t="s">
        <v>45</v>
      </c>
      <c r="C49" s="4" t="s">
        <v>3</v>
      </c>
      <c r="D49" s="4"/>
      <c r="E49" s="4"/>
      <c r="F49" s="4"/>
      <c r="G49" s="4" t="s">
        <v>4</v>
      </c>
      <c r="H49" s="4"/>
      <c r="I49" s="4"/>
    </row>
    <row r="50" customFormat="false" ht="12.75" hidden="false" customHeight="true" outlineLevel="0" collapsed="false">
      <c r="A50" s="2"/>
      <c r="B50" s="2"/>
      <c r="C50" s="3" t="s">
        <v>5</v>
      </c>
      <c r="D50" s="3" t="s">
        <v>6</v>
      </c>
      <c r="E50" s="3" t="s">
        <v>46</v>
      </c>
      <c r="F50" s="2" t="s">
        <v>8</v>
      </c>
      <c r="G50" s="2" t="s">
        <v>9</v>
      </c>
      <c r="H50" s="2" t="s">
        <v>10</v>
      </c>
      <c r="I50" s="2" t="s">
        <v>5</v>
      </c>
    </row>
    <row r="51" customFormat="false" ht="30" hidden="false" customHeight="true" outlineLevel="0" collapsed="false">
      <c r="A51" s="2"/>
      <c r="B51" s="2"/>
      <c r="C51" s="3"/>
      <c r="D51" s="3"/>
      <c r="E51" s="3"/>
      <c r="F51" s="2"/>
      <c r="G51" s="2"/>
      <c r="H51" s="2"/>
      <c r="I51" s="2"/>
    </row>
    <row r="52" customFormat="false" ht="12.75" hidden="false" customHeight="false" outlineLevel="0" collapsed="false">
      <c r="A52" s="6" t="s">
        <v>3403</v>
      </c>
      <c r="B52" s="7" t="s">
        <v>3404</v>
      </c>
      <c r="C52" s="8" t="n">
        <v>1</v>
      </c>
      <c r="D52" s="8" t="n">
        <v>0</v>
      </c>
      <c r="E52" s="8" t="n">
        <v>0</v>
      </c>
      <c r="F52" s="8" t="n">
        <v>0</v>
      </c>
      <c r="G52" s="9" t="n">
        <v>0</v>
      </c>
      <c r="H52" s="9" t="n">
        <v>0</v>
      </c>
      <c r="I52" s="9" t="n">
        <v>0</v>
      </c>
    </row>
    <row r="53" customFormat="false" ht="63.75" hidden="false" customHeight="false" outlineLevel="0" collapsed="false">
      <c r="A53" s="10" t="s">
        <v>3405</v>
      </c>
      <c r="B53" s="11" t="s">
        <v>3406</v>
      </c>
      <c r="C53" s="12" t="n">
        <v>1</v>
      </c>
      <c r="D53" s="12" t="n">
        <v>0</v>
      </c>
      <c r="E53" s="12" t="n">
        <v>0</v>
      </c>
      <c r="F53" s="12" t="n">
        <v>0</v>
      </c>
      <c r="G53" s="13" t="n">
        <v>0</v>
      </c>
      <c r="H53" s="13" t="n">
        <v>0</v>
      </c>
      <c r="I53" s="13" t="n">
        <v>0</v>
      </c>
    </row>
    <row r="54" customFormat="false" ht="25.5" hidden="false" customHeight="false" outlineLevel="0" collapsed="false">
      <c r="A54" s="10" t="s">
        <v>3407</v>
      </c>
      <c r="B54" s="11" t="s">
        <v>2114</v>
      </c>
      <c r="C54" s="12" t="n">
        <v>1</v>
      </c>
      <c r="D54" s="12" t="n">
        <v>0</v>
      </c>
      <c r="E54" s="12" t="n">
        <v>0</v>
      </c>
      <c r="F54" s="12" t="n">
        <v>0</v>
      </c>
      <c r="G54" s="13" t="n">
        <v>0</v>
      </c>
      <c r="H54" s="13" t="n">
        <v>0</v>
      </c>
      <c r="I54" s="13" t="n">
        <v>0</v>
      </c>
    </row>
    <row r="55" customFormat="false" ht="38.25" hidden="false" customHeight="false" outlineLevel="0" collapsed="false">
      <c r="A55" s="10" t="s">
        <v>3408</v>
      </c>
      <c r="B55" s="11" t="s">
        <v>3409</v>
      </c>
      <c r="C55" s="12" t="n">
        <v>1</v>
      </c>
      <c r="D55" s="12" t="n">
        <v>0</v>
      </c>
      <c r="E55" s="12" t="n">
        <v>0</v>
      </c>
      <c r="F55" s="12" t="n">
        <v>0</v>
      </c>
      <c r="G55" s="13" t="n">
        <v>0</v>
      </c>
      <c r="H55" s="13" t="n">
        <v>0</v>
      </c>
      <c r="I55" s="13" t="n">
        <v>0</v>
      </c>
    </row>
    <row r="56" customFormat="false" ht="12.75" hidden="false" customHeight="false" outlineLevel="0" collapsed="false">
      <c r="A56" s="10" t="s">
        <v>3410</v>
      </c>
      <c r="B56" s="11" t="s">
        <v>3411</v>
      </c>
      <c r="C56" s="12" t="n">
        <v>1</v>
      </c>
      <c r="D56" s="12" t="n">
        <v>0</v>
      </c>
      <c r="E56" s="12" t="n">
        <v>0</v>
      </c>
      <c r="F56" s="12" t="n">
        <v>0</v>
      </c>
      <c r="G56" s="13" t="n">
        <v>0</v>
      </c>
      <c r="H56" s="13" t="n">
        <v>0</v>
      </c>
      <c r="I56" s="13" t="n">
        <v>0</v>
      </c>
    </row>
    <row r="57" customFormat="false" ht="38.25" hidden="false" customHeight="false" outlineLevel="0" collapsed="false">
      <c r="A57" s="10" t="s">
        <v>3412</v>
      </c>
      <c r="B57" s="11" t="s">
        <v>3413</v>
      </c>
      <c r="C57" s="12" t="n">
        <v>1</v>
      </c>
      <c r="D57" s="12" t="n">
        <v>0</v>
      </c>
      <c r="E57" s="12" t="n">
        <v>0</v>
      </c>
      <c r="F57" s="12" t="n">
        <v>0</v>
      </c>
      <c r="G57" s="13" t="n">
        <v>0</v>
      </c>
      <c r="H57" s="13" t="n">
        <v>0</v>
      </c>
      <c r="I57" s="13" t="n">
        <v>0</v>
      </c>
    </row>
    <row r="58" customFormat="false" ht="38.25" hidden="false" customHeight="false" outlineLevel="0" collapsed="false">
      <c r="A58" s="10" t="s">
        <v>3414</v>
      </c>
      <c r="B58" s="11" t="s">
        <v>3415</v>
      </c>
      <c r="C58" s="12" t="n">
        <v>1</v>
      </c>
      <c r="D58" s="12" t="n">
        <v>0</v>
      </c>
      <c r="E58" s="12" t="n">
        <v>0</v>
      </c>
      <c r="F58" s="12" t="n">
        <v>0</v>
      </c>
      <c r="G58" s="13" t="n">
        <v>0</v>
      </c>
      <c r="H58" s="13" t="n">
        <v>0</v>
      </c>
      <c r="I58" s="13" t="n">
        <v>0</v>
      </c>
    </row>
    <row r="59" customFormat="false" ht="38.25" hidden="false" customHeight="false" outlineLevel="0" collapsed="false">
      <c r="A59" s="10" t="s">
        <v>3416</v>
      </c>
      <c r="B59" s="11" t="s">
        <v>3417</v>
      </c>
      <c r="C59" s="12" t="n">
        <v>1</v>
      </c>
      <c r="D59" s="12" t="n">
        <v>0</v>
      </c>
      <c r="E59" s="12" t="n">
        <v>0</v>
      </c>
      <c r="F59" s="12" t="n">
        <v>0</v>
      </c>
      <c r="G59" s="13" t="n">
        <v>0</v>
      </c>
      <c r="H59" s="13" t="n">
        <v>0</v>
      </c>
      <c r="I59" s="13" t="n">
        <v>0</v>
      </c>
    </row>
    <row r="60" customFormat="false" ht="38.25" hidden="false" customHeight="false" outlineLevel="0" collapsed="false">
      <c r="A60" s="10" t="s">
        <v>3418</v>
      </c>
      <c r="B60" s="11" t="s">
        <v>3419</v>
      </c>
      <c r="C60" s="12" t="n">
        <v>1</v>
      </c>
      <c r="D60" s="12" t="n">
        <v>0</v>
      </c>
      <c r="E60" s="12" t="n">
        <v>0</v>
      </c>
      <c r="F60" s="12" t="n">
        <v>0</v>
      </c>
      <c r="G60" s="13" t="n">
        <v>0</v>
      </c>
      <c r="H60" s="13" t="n">
        <v>0</v>
      </c>
      <c r="I60" s="13" t="n">
        <v>0</v>
      </c>
    </row>
    <row r="61" customFormat="false" ht="51" hidden="false" customHeight="false" outlineLevel="0" collapsed="false">
      <c r="A61" s="10" t="s">
        <v>3420</v>
      </c>
      <c r="B61" s="11" t="s">
        <v>3421</v>
      </c>
      <c r="C61" s="12" t="n">
        <v>1</v>
      </c>
      <c r="D61" s="12" t="n">
        <v>0</v>
      </c>
      <c r="E61" s="12" t="n">
        <v>0</v>
      </c>
      <c r="F61" s="12" t="n">
        <v>0</v>
      </c>
      <c r="G61" s="13" t="n">
        <v>0</v>
      </c>
      <c r="H61" s="13" t="n">
        <v>0</v>
      </c>
      <c r="I61" s="13" t="n">
        <v>0</v>
      </c>
    </row>
    <row r="62" customFormat="false" ht="25.5" hidden="false" customHeight="false" outlineLevel="0" collapsed="false">
      <c r="A62" s="10" t="s">
        <v>3422</v>
      </c>
      <c r="B62" s="11" t="s">
        <v>2132</v>
      </c>
      <c r="C62" s="12" t="n">
        <v>1</v>
      </c>
      <c r="D62" s="12" t="n">
        <v>0</v>
      </c>
      <c r="E62" s="12" t="n">
        <v>0</v>
      </c>
      <c r="F62" s="12" t="n">
        <v>0</v>
      </c>
      <c r="G62" s="13" t="n">
        <v>0</v>
      </c>
      <c r="H62" s="13" t="n">
        <v>0</v>
      </c>
      <c r="I62" s="13" t="n">
        <v>0</v>
      </c>
    </row>
    <row r="63" customFormat="false" ht="38.25" hidden="false" customHeight="false" outlineLevel="0" collapsed="false">
      <c r="A63" s="10" t="s">
        <v>3423</v>
      </c>
      <c r="B63" s="11" t="s">
        <v>3424</v>
      </c>
      <c r="C63" s="12" t="n">
        <v>1</v>
      </c>
      <c r="D63" s="12" t="n">
        <v>0</v>
      </c>
      <c r="E63" s="12" t="n">
        <v>0</v>
      </c>
      <c r="F63" s="12" t="n">
        <v>0</v>
      </c>
      <c r="G63" s="13" t="n">
        <v>0</v>
      </c>
      <c r="H63" s="13" t="n">
        <v>0</v>
      </c>
      <c r="I63" s="13" t="n">
        <v>0</v>
      </c>
    </row>
    <row r="64" customFormat="false" ht="12.75" hidden="false" customHeight="false" outlineLevel="0" collapsed="false">
      <c r="A64" s="10" t="s">
        <v>3425</v>
      </c>
      <c r="B64" s="11" t="s">
        <v>3426</v>
      </c>
      <c r="C64" s="12" t="n">
        <v>1</v>
      </c>
      <c r="D64" s="12" t="n">
        <v>0</v>
      </c>
      <c r="E64" s="12" t="n">
        <v>0</v>
      </c>
      <c r="F64" s="12" t="n">
        <v>0</v>
      </c>
      <c r="G64" s="13" t="n">
        <v>0</v>
      </c>
      <c r="H64" s="13" t="n">
        <v>0</v>
      </c>
      <c r="I64" s="13" t="n">
        <v>0</v>
      </c>
    </row>
    <row r="65" customFormat="false" ht="38.25" hidden="false" customHeight="false" outlineLevel="0" collapsed="false">
      <c r="A65" s="10" t="s">
        <v>3427</v>
      </c>
      <c r="B65" s="11" t="s">
        <v>3428</v>
      </c>
      <c r="C65" s="12" t="n">
        <v>1</v>
      </c>
      <c r="D65" s="12" t="n">
        <v>0</v>
      </c>
      <c r="E65" s="12" t="n">
        <v>0</v>
      </c>
      <c r="F65" s="12" t="n">
        <v>0</v>
      </c>
      <c r="G65" s="13" t="n">
        <v>0</v>
      </c>
      <c r="H65" s="13" t="n">
        <v>0</v>
      </c>
      <c r="I65" s="13" t="n">
        <v>0</v>
      </c>
    </row>
    <row r="66" customFormat="false" ht="25.5" hidden="false" customHeight="false" outlineLevel="0" collapsed="false">
      <c r="A66" s="10" t="s">
        <v>3429</v>
      </c>
      <c r="B66" s="11" t="s">
        <v>3430</v>
      </c>
      <c r="C66" s="12" t="n">
        <v>1</v>
      </c>
      <c r="D66" s="12" t="n">
        <v>0</v>
      </c>
      <c r="E66" s="12" t="n">
        <v>0</v>
      </c>
      <c r="F66" s="12" t="n">
        <v>0</v>
      </c>
      <c r="G66" s="13" t="n">
        <v>0</v>
      </c>
      <c r="H66" s="13" t="n">
        <v>0</v>
      </c>
      <c r="I66" s="13" t="n">
        <v>0</v>
      </c>
    </row>
    <row r="67" customFormat="false" ht="12.75" hidden="false" customHeight="false" outlineLevel="0" collapsed="false">
      <c r="A67" s="10" t="s">
        <v>3431</v>
      </c>
      <c r="B67" s="11" t="s">
        <v>2104</v>
      </c>
      <c r="C67" s="12" t="n">
        <v>1</v>
      </c>
      <c r="D67" s="12" t="n">
        <v>0</v>
      </c>
      <c r="E67" s="12" t="n">
        <v>0</v>
      </c>
      <c r="F67" s="12" t="n">
        <v>0</v>
      </c>
      <c r="G67" s="13" t="n">
        <v>0</v>
      </c>
      <c r="H67" s="13" t="n">
        <v>0</v>
      </c>
      <c r="I67" s="13" t="n">
        <v>0</v>
      </c>
    </row>
    <row r="68" customFormat="false" ht="38.25" hidden="false" customHeight="false" outlineLevel="0" collapsed="false">
      <c r="A68" s="10" t="s">
        <v>3432</v>
      </c>
      <c r="B68" s="11" t="s">
        <v>3433</v>
      </c>
      <c r="C68" s="12" t="n">
        <v>1</v>
      </c>
      <c r="D68" s="12" t="n">
        <v>0</v>
      </c>
      <c r="E68" s="12" t="n">
        <v>0</v>
      </c>
      <c r="F68" s="12" t="n">
        <v>0</v>
      </c>
      <c r="G68" s="13" t="n">
        <v>0</v>
      </c>
      <c r="H68" s="13" t="n">
        <v>0</v>
      </c>
      <c r="I68" s="13" t="n">
        <v>0</v>
      </c>
    </row>
    <row r="69" customFormat="false" ht="51" hidden="false" customHeight="false" outlineLevel="0" collapsed="false">
      <c r="A69" s="10" t="s">
        <v>3434</v>
      </c>
      <c r="B69" s="11" t="s">
        <v>3435</v>
      </c>
      <c r="C69" s="12" t="n">
        <v>1</v>
      </c>
      <c r="D69" s="12" t="n">
        <v>0</v>
      </c>
      <c r="E69" s="12" t="n">
        <v>0</v>
      </c>
      <c r="F69" s="12" t="n">
        <v>0</v>
      </c>
      <c r="G69" s="13" t="n">
        <v>0</v>
      </c>
      <c r="H69" s="13" t="n">
        <v>0</v>
      </c>
      <c r="I69" s="13" t="n">
        <v>0</v>
      </c>
    </row>
    <row r="70" customFormat="false" ht="25.5" hidden="false" customHeight="false" outlineLevel="0" collapsed="false">
      <c r="A70" s="10" t="s">
        <v>3436</v>
      </c>
      <c r="B70" s="11" t="s">
        <v>3437</v>
      </c>
      <c r="C70" s="12" t="n">
        <v>1</v>
      </c>
      <c r="D70" s="12" t="n">
        <v>0</v>
      </c>
      <c r="E70" s="12" t="n">
        <v>0</v>
      </c>
      <c r="F70" s="12" t="n">
        <v>0</v>
      </c>
      <c r="G70" s="13" t="n">
        <v>0</v>
      </c>
      <c r="H70" s="13" t="n">
        <v>0</v>
      </c>
      <c r="I70" s="13" t="n">
        <v>0</v>
      </c>
    </row>
    <row r="71" customFormat="false" ht="38.25" hidden="false" customHeight="false" outlineLevel="0" collapsed="false">
      <c r="A71" s="10" t="s">
        <v>3438</v>
      </c>
      <c r="B71" s="11" t="s">
        <v>3439</v>
      </c>
      <c r="C71" s="12" t="n">
        <v>1</v>
      </c>
      <c r="D71" s="12" t="n">
        <v>0</v>
      </c>
      <c r="E71" s="12" t="n">
        <v>0</v>
      </c>
      <c r="F71" s="12" t="n">
        <v>0</v>
      </c>
      <c r="G71" s="13" t="n">
        <v>0</v>
      </c>
      <c r="H71" s="13" t="n">
        <v>0</v>
      </c>
      <c r="I71" s="13" t="n">
        <v>0</v>
      </c>
    </row>
    <row r="72" customFormat="false" ht="51" hidden="false" customHeight="false" outlineLevel="0" collapsed="false">
      <c r="A72" s="10" t="s">
        <v>3440</v>
      </c>
      <c r="B72" s="11" t="s">
        <v>3441</v>
      </c>
      <c r="C72" s="12" t="n">
        <v>1</v>
      </c>
      <c r="D72" s="12" t="n">
        <v>0</v>
      </c>
      <c r="E72" s="12" t="n">
        <v>0</v>
      </c>
      <c r="F72" s="12" t="n">
        <v>0</v>
      </c>
      <c r="G72" s="13" t="n">
        <v>0</v>
      </c>
      <c r="H72" s="13" t="n">
        <v>0</v>
      </c>
      <c r="I72" s="13" t="n">
        <v>0</v>
      </c>
    </row>
    <row r="73" customFormat="false" ht="51" hidden="false" customHeight="false" outlineLevel="0" collapsed="false">
      <c r="A73" s="10" t="s">
        <v>3442</v>
      </c>
      <c r="B73" s="11" t="s">
        <v>3443</v>
      </c>
      <c r="C73" s="12" t="n">
        <v>1</v>
      </c>
      <c r="D73" s="12" t="n">
        <v>0</v>
      </c>
      <c r="E73" s="12" t="n">
        <v>0</v>
      </c>
      <c r="F73" s="12" t="n">
        <v>0</v>
      </c>
      <c r="G73" s="13" t="n">
        <v>0</v>
      </c>
      <c r="H73" s="13" t="n">
        <v>0</v>
      </c>
      <c r="I73" s="13" t="n">
        <v>0</v>
      </c>
    </row>
    <row r="74" customFormat="false" ht="63.75" hidden="false" customHeight="false" outlineLevel="0" collapsed="false">
      <c r="A74" s="10" t="s">
        <v>3444</v>
      </c>
      <c r="B74" s="11" t="s">
        <v>3445</v>
      </c>
      <c r="C74" s="12" t="n">
        <v>1</v>
      </c>
      <c r="D74" s="12" t="n">
        <v>0</v>
      </c>
      <c r="E74" s="12" t="n">
        <v>0</v>
      </c>
      <c r="F74" s="12" t="n">
        <v>0</v>
      </c>
      <c r="G74" s="13" t="n">
        <v>0</v>
      </c>
      <c r="H74" s="13" t="n">
        <v>0</v>
      </c>
      <c r="I74" s="13" t="n">
        <v>0</v>
      </c>
    </row>
    <row r="75" customFormat="false" ht="38.25" hidden="false" customHeight="false" outlineLevel="0" collapsed="false">
      <c r="A75" s="10" t="s">
        <v>3446</v>
      </c>
      <c r="B75" s="11" t="s">
        <v>3447</v>
      </c>
      <c r="C75" s="12" t="n">
        <v>1</v>
      </c>
      <c r="D75" s="12" t="n">
        <v>0</v>
      </c>
      <c r="E75" s="12" t="n">
        <v>0</v>
      </c>
      <c r="F75" s="12" t="n">
        <v>0</v>
      </c>
      <c r="G75" s="13" t="n">
        <v>0</v>
      </c>
      <c r="H75" s="13" t="n">
        <v>0</v>
      </c>
      <c r="I75" s="13" t="n">
        <v>0</v>
      </c>
    </row>
    <row r="76" customFormat="false" ht="39" hidden="false" customHeight="false" outlineLevel="0" collapsed="false">
      <c r="A76" s="10" t="s">
        <v>3448</v>
      </c>
      <c r="B76" s="11" t="s">
        <v>3449</v>
      </c>
      <c r="C76" s="12" t="n">
        <v>1</v>
      </c>
      <c r="D76" s="12" t="n">
        <v>0</v>
      </c>
      <c r="E76" s="12" t="n">
        <v>0</v>
      </c>
      <c r="F76" s="12" t="n">
        <v>0</v>
      </c>
      <c r="G76" s="13" t="n">
        <v>0</v>
      </c>
      <c r="H76" s="13" t="n">
        <v>0</v>
      </c>
      <c r="I76" s="13" t="n">
        <v>0</v>
      </c>
    </row>
    <row r="77" customFormat="false" ht="13.5" hidden="false" customHeight="false" outlineLevel="0" collapsed="false">
      <c r="A77" s="14"/>
      <c r="B77" s="15" t="s">
        <v>3376</v>
      </c>
      <c r="C77" s="16" t="n">
        <f aca="false">SUM(C52:C76)</f>
        <v>25</v>
      </c>
      <c r="D77" s="16" t="n">
        <f aca="false">SUM(D52:D76)</f>
        <v>0</v>
      </c>
      <c r="E77" s="16" t="n">
        <f aca="false">SUM(E52:E76)</f>
        <v>0</v>
      </c>
      <c r="F77" s="16" t="n">
        <f aca="false">SUM(F52:F76)</f>
        <v>0</v>
      </c>
      <c r="G77" s="16" t="n">
        <f aca="false">SUM(G52:G76)</f>
        <v>0</v>
      </c>
      <c r="H77" s="16" t="n">
        <f aca="false">SUM(H52:H76)</f>
        <v>0</v>
      </c>
      <c r="I77" s="16" t="n">
        <f aca="false">SUM(I52:I76)</f>
        <v>0</v>
      </c>
    </row>
    <row r="78" customFormat="false" ht="13.5" hidden="false" customHeight="false" outlineLevel="0" collapsed="false">
      <c r="B78" s="15" t="s">
        <v>3377</v>
      </c>
      <c r="C78" s="16" t="n">
        <f aca="false">(C77)</f>
        <v>25</v>
      </c>
      <c r="D78" s="16" t="n">
        <f aca="false">(D77)</f>
        <v>0</v>
      </c>
      <c r="E78" s="16" t="n">
        <f aca="false">(E77)</f>
        <v>0</v>
      </c>
      <c r="F78" s="16" t="n">
        <f aca="false">(F77)</f>
        <v>0</v>
      </c>
      <c r="G78" s="16" t="n">
        <f aca="false">(G77)</f>
        <v>0</v>
      </c>
      <c r="H78" s="16" t="n">
        <f aca="false">(H77)</f>
        <v>0</v>
      </c>
      <c r="I78" s="16" t="n">
        <f aca="false">(I77)</f>
        <v>0</v>
      </c>
    </row>
    <row r="79" customFormat="false" ht="13.5" hidden="false" customHeight="false" outlineLevel="0" collapsed="false">
      <c r="B79" s="15" t="s">
        <v>1870</v>
      </c>
      <c r="C79" s="16" t="n">
        <f aca="false">(C47+C78)</f>
        <v>25</v>
      </c>
      <c r="D79" s="16" t="n">
        <f aca="false">(D47+D78)</f>
        <v>0</v>
      </c>
      <c r="E79" s="16" t="n">
        <f aca="false">(E47+E78)</f>
        <v>0</v>
      </c>
      <c r="F79" s="16" t="n">
        <f aca="false">(F47+F78)</f>
        <v>0</v>
      </c>
      <c r="G79" s="16" t="n">
        <f aca="false">(G47+G78)</f>
        <v>1</v>
      </c>
      <c r="H79" s="16" t="n">
        <f aca="false">(H47+H78)</f>
        <v>1</v>
      </c>
      <c r="I79" s="16" t="n">
        <f aca="false">(I47+I78)</f>
        <v>1</v>
      </c>
    </row>
    <row r="80" customFormat="false" ht="13.5" hidden="false" customHeight="false" outlineLevel="0" collapsed="false">
      <c r="B80" s="15" t="s">
        <v>533</v>
      </c>
      <c r="C80" s="16" t="n">
        <f aca="false">(C38+C79)</f>
        <v>25</v>
      </c>
      <c r="D80" s="16" t="n">
        <f aca="false">(D38+D79)</f>
        <v>0</v>
      </c>
      <c r="E80" s="16" t="n">
        <f aca="false">(E38+E79)</f>
        <v>0</v>
      </c>
      <c r="F80" s="16" t="n">
        <f aca="false">(F38+F79)</f>
        <v>0</v>
      </c>
      <c r="G80" s="16" t="n">
        <f aca="false">(G38+G79)</f>
        <v>11</v>
      </c>
      <c r="H80" s="16" t="n">
        <f aca="false">(H38+H79)</f>
        <v>11</v>
      </c>
      <c r="I80" s="16" t="n">
        <f aca="false">(I38+I79)</f>
        <v>11</v>
      </c>
    </row>
    <row r="81" customFormat="false" ht="13.5" hidden="false" customHeight="false" outlineLevel="0" collapsed="false">
      <c r="B81" s="15" t="s">
        <v>3450</v>
      </c>
      <c r="C81" s="16" t="n">
        <f aca="false">(C16+C80)</f>
        <v>25</v>
      </c>
      <c r="D81" s="16" t="n">
        <f aca="false">(D16+D80)</f>
        <v>0</v>
      </c>
      <c r="E81" s="16" t="n">
        <f aca="false">(E16+E80)</f>
        <v>0</v>
      </c>
      <c r="F81" s="16" t="n">
        <f aca="false">(F16+F80)</f>
        <v>0</v>
      </c>
      <c r="G81" s="16" t="n">
        <f aca="false">(G16+G80)</f>
        <v>12</v>
      </c>
      <c r="H81" s="16" t="n">
        <f aca="false">(H16+H80)</f>
        <v>12</v>
      </c>
      <c r="I81" s="16" t="n">
        <f aca="false">(I16+I80)</f>
        <v>12</v>
      </c>
    </row>
  </sheetData>
  <mergeCells count="51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8:I18"/>
    <mergeCell ref="A20:I20"/>
    <mergeCell ref="A22:A24"/>
    <mergeCell ref="B22:B24"/>
    <mergeCell ref="C22:F22"/>
    <mergeCell ref="G22:I22"/>
    <mergeCell ref="C23:C24"/>
    <mergeCell ref="D23:D24"/>
    <mergeCell ref="E23:E24"/>
    <mergeCell ref="F23:F24"/>
    <mergeCell ref="G23:G24"/>
    <mergeCell ref="H23:H24"/>
    <mergeCell ref="I23:I24"/>
    <mergeCell ref="A40:I40"/>
    <mergeCell ref="A42:A44"/>
    <mergeCell ref="B42:B44"/>
    <mergeCell ref="C42:F42"/>
    <mergeCell ref="G42:I42"/>
    <mergeCell ref="C43:C44"/>
    <mergeCell ref="D43:D44"/>
    <mergeCell ref="E43:E44"/>
    <mergeCell ref="F43:F44"/>
    <mergeCell ref="G43:G44"/>
    <mergeCell ref="H43:H44"/>
    <mergeCell ref="I43:I44"/>
    <mergeCell ref="A49:A51"/>
    <mergeCell ref="B49:B51"/>
    <mergeCell ref="C49:F49"/>
    <mergeCell ref="G49:I49"/>
    <mergeCell ref="C50:C51"/>
    <mergeCell ref="D50:D51"/>
    <mergeCell ref="E50:E51"/>
    <mergeCell ref="F50:F51"/>
    <mergeCell ref="G50:G51"/>
    <mergeCell ref="H50:H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45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6" t="s">
        <v>34</v>
      </c>
      <c r="B7" s="7" t="s">
        <v>53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1</v>
      </c>
      <c r="H7" s="9" t="n">
        <v>1</v>
      </c>
      <c r="I7" s="9" t="n">
        <v>1</v>
      </c>
    </row>
    <row r="8" customFormat="false" ht="13.5" hidden="false" customHeight="false" outlineLevel="0" collapsed="false">
      <c r="A8" s="15" t="n">
        <v>6</v>
      </c>
      <c r="B8" s="15" t="s">
        <v>62</v>
      </c>
      <c r="C8" s="16" t="n">
        <f aca="false">SUM(C7:C7)</f>
        <v>0</v>
      </c>
      <c r="D8" s="16" t="n">
        <f aca="false">SUM(D7:D7)</f>
        <v>0</v>
      </c>
      <c r="E8" s="16" t="n">
        <f aca="false">SUM(E7:E7)</f>
        <v>0</v>
      </c>
      <c r="F8" s="16" t="n">
        <f aca="false">SUM(F7:F7)</f>
        <v>0</v>
      </c>
      <c r="G8" s="16" t="n">
        <f aca="false">SUM(G7:G7)</f>
        <v>1</v>
      </c>
      <c r="H8" s="16" t="n">
        <f aca="false">SUM(H7:H7)</f>
        <v>1</v>
      </c>
      <c r="I8" s="16" t="n">
        <f aca="false">SUM(I7:I7)</f>
        <v>1</v>
      </c>
    </row>
    <row r="9" customFormat="false" ht="25.5" hidden="false" customHeight="false" outlineLevel="0" collapsed="false">
      <c r="A9" s="6" t="s">
        <v>63</v>
      </c>
      <c r="B9" s="7" t="s">
        <v>64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  <c r="H9" s="9" t="n">
        <v>0</v>
      </c>
      <c r="I9" s="9" t="n">
        <v>69161</v>
      </c>
    </row>
    <row r="10" customFormat="false" ht="13.5" hidden="false" customHeight="false" outlineLevel="0" collapsed="false">
      <c r="A10" s="10" t="s">
        <v>65</v>
      </c>
      <c r="B10" s="11" t="s">
        <v>66</v>
      </c>
      <c r="C10" s="12" t="n">
        <v>1998372.43</v>
      </c>
      <c r="D10" s="12" t="n">
        <v>759551.53</v>
      </c>
      <c r="E10" s="12" t="n">
        <v>759551.53</v>
      </c>
      <c r="F10" s="12" t="n">
        <v>1302088.34</v>
      </c>
      <c r="G10" s="13" t="n">
        <v>36</v>
      </c>
      <c r="H10" s="13" t="n">
        <v>36</v>
      </c>
      <c r="I10" s="13" t="n">
        <v>399110.98</v>
      </c>
    </row>
    <row r="11" customFormat="false" ht="13.5" hidden="false" customHeight="false" outlineLevel="0" collapsed="false">
      <c r="A11" s="15" t="n">
        <v>7</v>
      </c>
      <c r="B11" s="15" t="s">
        <v>71</v>
      </c>
      <c r="C11" s="16" t="n">
        <f aca="false">SUM(C9:C10)</f>
        <v>1998372.43</v>
      </c>
      <c r="D11" s="16" t="n">
        <f aca="false">SUM(D9:D10)</f>
        <v>759551.53</v>
      </c>
      <c r="E11" s="16" t="n">
        <f aca="false">SUM(E9:E10)</f>
        <v>759551.53</v>
      </c>
      <c r="F11" s="16" t="n">
        <f aca="false">SUM(F9:F10)</f>
        <v>1302088.34</v>
      </c>
      <c r="G11" s="16" t="n">
        <f aca="false">SUM(G9:G10)</f>
        <v>36</v>
      </c>
      <c r="H11" s="16" t="n">
        <f aca="false">SUM(H9:H10)</f>
        <v>36</v>
      </c>
      <c r="I11" s="16" t="n">
        <f aca="false">SUM(I9:I10)</f>
        <v>468271.98</v>
      </c>
    </row>
    <row r="12" customFormat="false" ht="13.5" hidden="false" customHeight="false" outlineLevel="0" collapsed="false">
      <c r="B12" s="15" t="s">
        <v>3452</v>
      </c>
      <c r="C12" s="16" t="n">
        <f aca="false">(C8+C11)</f>
        <v>1998372.43</v>
      </c>
      <c r="D12" s="16" t="n">
        <f aca="false">(D8+D11)</f>
        <v>759551.53</v>
      </c>
      <c r="E12" s="16" t="n">
        <f aca="false">(E8+E11)</f>
        <v>759551.53</v>
      </c>
      <c r="F12" s="16" t="n">
        <f aca="false">(F8+F11)</f>
        <v>1302088.34</v>
      </c>
      <c r="G12" s="16" t="n">
        <f aca="false">(G8+G11)</f>
        <v>37</v>
      </c>
      <c r="H12" s="16" t="n">
        <f aca="false">(H8+H11)</f>
        <v>37</v>
      </c>
      <c r="I12" s="16" t="n">
        <f aca="false">(I8+I11)</f>
        <v>468272.98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453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241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25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39" hidden="false" customHeight="false" outlineLevel="0" collapsed="false">
      <c r="A12" s="6" t="s">
        <v>3454</v>
      </c>
      <c r="B12" s="7" t="s">
        <v>3455</v>
      </c>
      <c r="C12" s="8" t="n">
        <v>0</v>
      </c>
      <c r="D12" s="8" t="n">
        <v>0</v>
      </c>
      <c r="E12" s="8" t="n">
        <v>0</v>
      </c>
      <c r="F12" s="8" t="n">
        <v>0</v>
      </c>
      <c r="G12" s="9" t="n">
        <v>1</v>
      </c>
      <c r="H12" s="9" t="n">
        <v>1</v>
      </c>
      <c r="I12" s="9" t="n">
        <v>1</v>
      </c>
    </row>
    <row r="13" customFormat="false" ht="13.5" hidden="false" customHeight="false" outlineLevel="0" collapsed="false">
      <c r="A13" s="14"/>
      <c r="B13" s="15" t="s">
        <v>261</v>
      </c>
      <c r="C13" s="16" t="n">
        <f aca="false">SUM(C12:C12)</f>
        <v>0</v>
      </c>
      <c r="D13" s="16" t="n">
        <f aca="false">SUM(D12:D12)</f>
        <v>0</v>
      </c>
      <c r="E13" s="16" t="n">
        <f aca="false">SUM(E12:E12)</f>
        <v>0</v>
      </c>
      <c r="F13" s="16" t="n">
        <f aca="false">SUM(F12:F12)</f>
        <v>0</v>
      </c>
      <c r="G13" s="16" t="n">
        <f aca="false">SUM(G12:G12)</f>
        <v>1</v>
      </c>
      <c r="H13" s="16" t="n">
        <f aca="false">SUM(H12:H12)</f>
        <v>1</v>
      </c>
      <c r="I13" s="16" t="n">
        <f aca="false">SUM(I12:I12)</f>
        <v>1</v>
      </c>
    </row>
    <row r="14" customFormat="false" ht="13.5" hidden="false" customHeight="false" outlineLevel="0" collapsed="false">
      <c r="B14" s="15" t="s">
        <v>279</v>
      </c>
      <c r="C14" s="16" t="n">
        <f aca="false">(C13)</f>
        <v>0</v>
      </c>
      <c r="D14" s="16" t="n">
        <f aca="false">(D13)</f>
        <v>0</v>
      </c>
      <c r="E14" s="16" t="n">
        <f aca="false">(E13)</f>
        <v>0</v>
      </c>
      <c r="F14" s="16" t="n">
        <f aca="false">(F13)</f>
        <v>0</v>
      </c>
      <c r="G14" s="16" t="n">
        <f aca="false">(G13)</f>
        <v>1</v>
      </c>
      <c r="H14" s="16" t="n">
        <f aca="false">(H13)</f>
        <v>1</v>
      </c>
      <c r="I14" s="16" t="n">
        <f aca="false">(I13)</f>
        <v>1</v>
      </c>
    </row>
    <row r="15" customFormat="false" ht="13.5" hidden="false" customHeight="false" outlineLevel="0" collapsed="false">
      <c r="B15" s="15" t="s">
        <v>374</v>
      </c>
      <c r="C15" s="16" t="n">
        <f aca="false">(C14)</f>
        <v>0</v>
      </c>
      <c r="D15" s="16" t="n">
        <f aca="false">(D14)</f>
        <v>0</v>
      </c>
      <c r="E15" s="16" t="n">
        <f aca="false">(E14)</f>
        <v>0</v>
      </c>
      <c r="F15" s="16" t="n">
        <f aca="false">(F14)</f>
        <v>0</v>
      </c>
      <c r="G15" s="16" t="n">
        <f aca="false">(G14)</f>
        <v>1</v>
      </c>
      <c r="H15" s="16" t="n">
        <f aca="false">(H14)</f>
        <v>1</v>
      </c>
      <c r="I15" s="16" t="n">
        <f aca="false">(I14)</f>
        <v>1</v>
      </c>
    </row>
    <row r="16" customFormat="false" ht="13.5" hidden="false" customHeight="false" outlineLevel="0" collapsed="false">
      <c r="B16" s="15" t="s">
        <v>524</v>
      </c>
      <c r="C16" s="16" t="n">
        <f aca="false">(C15)</f>
        <v>0</v>
      </c>
      <c r="D16" s="16" t="n">
        <f aca="false">(D15)</f>
        <v>0</v>
      </c>
      <c r="E16" s="16" t="n">
        <f aca="false">(E15)</f>
        <v>0</v>
      </c>
      <c r="F16" s="16" t="n">
        <f aca="false">(F15)</f>
        <v>0</v>
      </c>
      <c r="G16" s="16" t="n">
        <f aca="false">(G15)</f>
        <v>1</v>
      </c>
      <c r="H16" s="16" t="n">
        <f aca="false">(H15)</f>
        <v>1</v>
      </c>
      <c r="I16" s="16" t="n">
        <f aca="false">(I15)</f>
        <v>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9" t="s">
        <v>525</v>
      </c>
      <c r="B18" s="19"/>
      <c r="C18" s="19"/>
      <c r="D18" s="19"/>
      <c r="E18" s="19"/>
      <c r="F18" s="19"/>
      <c r="G18" s="19"/>
      <c r="H18" s="19"/>
      <c r="I18" s="19"/>
    </row>
    <row r="19" customFormat="false" ht="13.5" hidden="false" customHeight="false" outlineLevel="0" collapsed="false"/>
    <row r="20" customFormat="false" ht="13.5" hidden="false" customHeight="false" outlineLevel="0" collapsed="false">
      <c r="A20" s="19" t="s">
        <v>1145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/>
    <row r="22" customFormat="false" ht="13.5" hidden="false" customHeight="true" outlineLevel="0" collapsed="false">
      <c r="A22" s="2" t="s">
        <v>1146</v>
      </c>
      <c r="B22" s="2" t="s">
        <v>45</v>
      </c>
      <c r="C22" s="4" t="s">
        <v>3</v>
      </c>
      <c r="D22" s="4"/>
      <c r="E22" s="4"/>
      <c r="F22" s="4"/>
      <c r="G22" s="4" t="s">
        <v>4</v>
      </c>
      <c r="H22" s="4"/>
      <c r="I22" s="4"/>
    </row>
    <row r="23" customFormat="false" ht="12.75" hidden="false" customHeight="true" outlineLevel="0" collapsed="false">
      <c r="A23" s="2"/>
      <c r="B23" s="2"/>
      <c r="C23" s="3" t="s">
        <v>5</v>
      </c>
      <c r="D23" s="3" t="s">
        <v>6</v>
      </c>
      <c r="E23" s="3" t="s">
        <v>46</v>
      </c>
      <c r="F23" s="2" t="s">
        <v>8</v>
      </c>
      <c r="G23" s="2" t="s">
        <v>9</v>
      </c>
      <c r="H23" s="2" t="s">
        <v>10</v>
      </c>
      <c r="I23" s="2" t="s">
        <v>5</v>
      </c>
    </row>
    <row r="24" customFormat="false" ht="30" hidden="false" customHeight="true" outlineLevel="0" collapsed="false">
      <c r="A24" s="2"/>
      <c r="B24" s="2"/>
      <c r="C24" s="3"/>
      <c r="D24" s="3"/>
      <c r="E24" s="3"/>
      <c r="F24" s="2"/>
      <c r="G24" s="2"/>
      <c r="H24" s="2"/>
      <c r="I24" s="2"/>
    </row>
    <row r="25" customFormat="false" ht="26.25" hidden="false" customHeight="false" outlineLevel="0" collapsed="false">
      <c r="A25" s="6" t="s">
        <v>2499</v>
      </c>
      <c r="B25" s="7" t="s">
        <v>2500</v>
      </c>
      <c r="C25" s="8" t="n">
        <v>0</v>
      </c>
      <c r="D25" s="8" t="n">
        <v>0</v>
      </c>
      <c r="E25" s="8" t="n">
        <v>0</v>
      </c>
      <c r="F25" s="8" t="n">
        <v>0</v>
      </c>
      <c r="G25" s="9" t="n">
        <v>0</v>
      </c>
      <c r="H25" s="9" t="n">
        <v>0</v>
      </c>
      <c r="I25" s="9" t="n">
        <v>69161</v>
      </c>
    </row>
    <row r="26" customFormat="false" ht="13.5" hidden="false" customHeight="false" outlineLevel="0" collapsed="false">
      <c r="A26" s="14"/>
      <c r="B26" s="15" t="s">
        <v>1158</v>
      </c>
      <c r="C26" s="16" t="n">
        <f aca="false">SUM(C25:C25)</f>
        <v>0</v>
      </c>
      <c r="D26" s="16" t="n">
        <f aca="false">SUM(D25:D25)</f>
        <v>0</v>
      </c>
      <c r="E26" s="16" t="n">
        <f aca="false">SUM(E25:E25)</f>
        <v>0</v>
      </c>
      <c r="F26" s="16" t="n">
        <f aca="false">SUM(F25:F25)</f>
        <v>0</v>
      </c>
      <c r="G26" s="16" t="n">
        <f aca="false">SUM(G25:G25)</f>
        <v>0</v>
      </c>
      <c r="H26" s="16" t="n">
        <f aca="false">SUM(H25:H25)</f>
        <v>0</v>
      </c>
      <c r="I26" s="16" t="n">
        <f aca="false">SUM(I25:I25)</f>
        <v>69161</v>
      </c>
    </row>
    <row r="27" customFormat="false" ht="13.5" hidden="false" customHeight="false" outlineLevel="0" collapsed="false">
      <c r="B27" s="15" t="s">
        <v>1168</v>
      </c>
      <c r="C27" s="16" t="n">
        <f aca="false">(C26)</f>
        <v>0</v>
      </c>
      <c r="D27" s="16" t="n">
        <f aca="false">(D26)</f>
        <v>0</v>
      </c>
      <c r="E27" s="16" t="n">
        <f aca="false">(E26)</f>
        <v>0</v>
      </c>
      <c r="F27" s="16" t="n">
        <f aca="false">(F26)</f>
        <v>0</v>
      </c>
      <c r="G27" s="16" t="n">
        <f aca="false">(G26)</f>
        <v>0</v>
      </c>
      <c r="H27" s="16" t="n">
        <f aca="false">(H26)</f>
        <v>0</v>
      </c>
      <c r="I27" s="16" t="n">
        <f aca="false">(I26)</f>
        <v>69161</v>
      </c>
    </row>
    <row r="28" customFormat="false" ht="13.5" hidden="false" customHeight="false" outlineLevel="0" collapsed="false">
      <c r="B28" s="15" t="s">
        <v>1169</v>
      </c>
      <c r="C28" s="16" t="n">
        <f aca="false">(C27)</f>
        <v>0</v>
      </c>
      <c r="D28" s="16" t="n">
        <f aca="false">(D27)</f>
        <v>0</v>
      </c>
      <c r="E28" s="16" t="n">
        <f aca="false">(E27)</f>
        <v>0</v>
      </c>
      <c r="F28" s="16" t="n">
        <f aca="false">(F27)</f>
        <v>0</v>
      </c>
      <c r="G28" s="16" t="n">
        <f aca="false">(G27)</f>
        <v>0</v>
      </c>
      <c r="H28" s="16" t="n">
        <f aca="false">(H27)</f>
        <v>0</v>
      </c>
      <c r="I28" s="16" t="n">
        <f aca="false">(I27)</f>
        <v>6916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9" t="s">
        <v>1839</v>
      </c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false" outlineLevel="0" collapsed="false"/>
    <row r="32" customFormat="false" ht="13.5" hidden="false" customHeight="true" outlineLevel="0" collapsed="false">
      <c r="A32" s="2" t="s">
        <v>1840</v>
      </c>
      <c r="B32" s="2" t="s">
        <v>45</v>
      </c>
      <c r="C32" s="4" t="s">
        <v>3</v>
      </c>
      <c r="D32" s="4"/>
      <c r="E32" s="4"/>
      <c r="F32" s="4"/>
      <c r="G32" s="4" t="s">
        <v>4</v>
      </c>
      <c r="H32" s="4"/>
      <c r="I32" s="4"/>
    </row>
    <row r="33" customFormat="false" ht="12.75" hidden="false" customHeight="true" outlineLevel="0" collapsed="false">
      <c r="A33" s="2"/>
      <c r="B33" s="2"/>
      <c r="C33" s="3" t="s">
        <v>5</v>
      </c>
      <c r="D33" s="3" t="s">
        <v>6</v>
      </c>
      <c r="E33" s="3" t="s">
        <v>46</v>
      </c>
      <c r="F33" s="2" t="s">
        <v>8</v>
      </c>
      <c r="G33" s="2" t="s">
        <v>9</v>
      </c>
      <c r="H33" s="2" t="s">
        <v>10</v>
      </c>
      <c r="I33" s="2" t="s">
        <v>5</v>
      </c>
    </row>
    <row r="34" customFormat="false" ht="30" hidden="false" customHeight="true" outlineLevel="0" collapsed="false">
      <c r="A34" s="2"/>
      <c r="B34" s="2"/>
      <c r="C34" s="3"/>
      <c r="D34" s="3"/>
      <c r="E34" s="3"/>
      <c r="F34" s="2"/>
      <c r="G34" s="2"/>
      <c r="H34" s="2"/>
      <c r="I34" s="2"/>
    </row>
    <row r="35" customFormat="false" ht="13.5" hidden="false" customHeight="false" outlineLevel="0" collapsed="false">
      <c r="A35" s="6" t="s">
        <v>3456</v>
      </c>
      <c r="B35" s="7" t="s">
        <v>2654</v>
      </c>
      <c r="C35" s="8" t="n">
        <v>100000</v>
      </c>
      <c r="D35" s="8" t="n">
        <v>0</v>
      </c>
      <c r="E35" s="8" t="n">
        <v>0</v>
      </c>
      <c r="F35" s="8" t="n">
        <v>0</v>
      </c>
      <c r="G35" s="9" t="n">
        <v>0</v>
      </c>
      <c r="H35" s="9" t="n">
        <v>0</v>
      </c>
      <c r="I35" s="9" t="n">
        <v>23451.54</v>
      </c>
    </row>
    <row r="36" customFormat="false" ht="13.5" hidden="false" customHeight="false" outlineLevel="0" collapsed="false">
      <c r="A36" s="14"/>
      <c r="B36" s="15" t="s">
        <v>2679</v>
      </c>
      <c r="C36" s="16" t="n">
        <f aca="false">SUM(C35:C35)</f>
        <v>100000</v>
      </c>
      <c r="D36" s="16" t="n">
        <f aca="false">SUM(D35:D35)</f>
        <v>0</v>
      </c>
      <c r="E36" s="16" t="n">
        <f aca="false">SUM(E35:E35)</f>
        <v>0</v>
      </c>
      <c r="F36" s="16" t="n">
        <f aca="false">SUM(F35:F35)</f>
        <v>0</v>
      </c>
      <c r="G36" s="16" t="n">
        <f aca="false">SUM(G35:G35)</f>
        <v>0</v>
      </c>
      <c r="H36" s="16" t="n">
        <f aca="false">SUM(H35:H35)</f>
        <v>0</v>
      </c>
      <c r="I36" s="16" t="n">
        <f aca="false">SUM(I35:I35)</f>
        <v>23451.54</v>
      </c>
    </row>
    <row r="37" customFormat="false" ht="102.75" hidden="false" customHeight="false" outlineLevel="0" collapsed="false">
      <c r="A37" s="10" t="s">
        <v>2726</v>
      </c>
      <c r="B37" s="7" t="s">
        <v>3457</v>
      </c>
      <c r="C37" s="8" t="n">
        <v>0</v>
      </c>
      <c r="D37" s="8" t="n">
        <v>0</v>
      </c>
      <c r="E37" s="8" t="n">
        <v>0</v>
      </c>
      <c r="F37" s="8" t="n">
        <v>0</v>
      </c>
      <c r="G37" s="9" t="n">
        <v>0</v>
      </c>
      <c r="H37" s="9" t="n">
        <v>0</v>
      </c>
      <c r="I37" s="9" t="n">
        <v>309541.8</v>
      </c>
    </row>
    <row r="38" customFormat="false" ht="13.5" hidden="false" customHeight="false" outlineLevel="0" collapsed="false">
      <c r="A38" s="14"/>
      <c r="B38" s="15" t="s">
        <v>1846</v>
      </c>
      <c r="C38" s="16" t="n">
        <f aca="false">SUM(C37:C37)</f>
        <v>0</v>
      </c>
      <c r="D38" s="16" t="n">
        <f aca="false">SUM(D37:D37)</f>
        <v>0</v>
      </c>
      <c r="E38" s="16" t="n">
        <f aca="false">SUM(E37:E37)</f>
        <v>0</v>
      </c>
      <c r="F38" s="16" t="n">
        <f aca="false">SUM(F37:F37)</f>
        <v>0</v>
      </c>
      <c r="G38" s="16" t="n">
        <f aca="false">SUM(G37:G37)</f>
        <v>0</v>
      </c>
      <c r="H38" s="16" t="n">
        <f aca="false">SUM(H37:H37)</f>
        <v>0</v>
      </c>
      <c r="I38" s="16" t="n">
        <f aca="false">SUM(I37:I37)</f>
        <v>309541.8</v>
      </c>
    </row>
    <row r="39" customFormat="false" ht="13.5" hidden="false" customHeight="false" outlineLevel="0" collapsed="false">
      <c r="B39" s="15" t="s">
        <v>1847</v>
      </c>
      <c r="C39" s="16" t="n">
        <f aca="false">(C36+C38)</f>
        <v>100000</v>
      </c>
      <c r="D39" s="16" t="n">
        <f aca="false">(D36+D38)</f>
        <v>0</v>
      </c>
      <c r="E39" s="16" t="n">
        <f aca="false">(E36+E38)</f>
        <v>0</v>
      </c>
      <c r="F39" s="16" t="n">
        <f aca="false">(F36+F38)</f>
        <v>0</v>
      </c>
      <c r="G39" s="16" t="n">
        <f aca="false">(G36+G38)</f>
        <v>0</v>
      </c>
      <c r="H39" s="16" t="n">
        <f aca="false">(H36+H38)</f>
        <v>0</v>
      </c>
      <c r="I39" s="16" t="n">
        <f aca="false">(I36+I38)</f>
        <v>332993.34</v>
      </c>
    </row>
    <row r="40" customFormat="false" ht="13.5" hidden="false" customHeight="false" outlineLevel="0" collapsed="false"/>
    <row r="41" customFormat="false" ht="13.5" hidden="false" customHeight="true" outlineLevel="0" collapsed="false">
      <c r="A41" s="2" t="s">
        <v>3326</v>
      </c>
      <c r="B41" s="2" t="s">
        <v>45</v>
      </c>
      <c r="C41" s="4" t="s">
        <v>3</v>
      </c>
      <c r="D41" s="4"/>
      <c r="E41" s="4"/>
      <c r="F41" s="4"/>
      <c r="G41" s="4" t="s">
        <v>4</v>
      </c>
      <c r="H41" s="4"/>
      <c r="I41" s="4"/>
    </row>
    <row r="42" customFormat="false" ht="12.75" hidden="false" customHeight="true" outlineLevel="0" collapsed="false">
      <c r="A42" s="2"/>
      <c r="B42" s="2"/>
      <c r="C42" s="3" t="s">
        <v>5</v>
      </c>
      <c r="D42" s="3" t="s">
        <v>6</v>
      </c>
      <c r="E42" s="3" t="s">
        <v>46</v>
      </c>
      <c r="F42" s="2" t="s">
        <v>8</v>
      </c>
      <c r="G42" s="2" t="s">
        <v>9</v>
      </c>
      <c r="H42" s="2" t="s">
        <v>10</v>
      </c>
      <c r="I42" s="2" t="s">
        <v>5</v>
      </c>
    </row>
    <row r="43" customFormat="false" ht="30" hidden="false" customHeight="true" outlineLevel="0" collapsed="false">
      <c r="A43" s="2"/>
      <c r="B43" s="2"/>
      <c r="C43" s="3"/>
      <c r="D43" s="3"/>
      <c r="E43" s="3"/>
      <c r="F43" s="2"/>
      <c r="G43" s="2"/>
      <c r="H43" s="2"/>
      <c r="I43" s="2"/>
    </row>
    <row r="44" customFormat="false" ht="25.5" hidden="false" customHeight="false" outlineLevel="0" collapsed="false">
      <c r="A44" s="6" t="s">
        <v>3458</v>
      </c>
      <c r="B44" s="7" t="s">
        <v>3459</v>
      </c>
      <c r="C44" s="8" t="n">
        <v>1</v>
      </c>
      <c r="D44" s="8" t="n">
        <v>0</v>
      </c>
      <c r="E44" s="8" t="n">
        <v>0</v>
      </c>
      <c r="F44" s="8" t="n">
        <v>0</v>
      </c>
      <c r="G44" s="9" t="n">
        <v>1</v>
      </c>
      <c r="H44" s="9" t="n">
        <v>1</v>
      </c>
      <c r="I44" s="9" t="n">
        <v>1</v>
      </c>
    </row>
    <row r="45" customFormat="false" ht="25.5" hidden="false" customHeight="false" outlineLevel="0" collapsed="false">
      <c r="A45" s="10" t="s">
        <v>3460</v>
      </c>
      <c r="B45" s="11" t="s">
        <v>3461</v>
      </c>
      <c r="C45" s="12" t="n">
        <v>1</v>
      </c>
      <c r="D45" s="12" t="n">
        <v>0</v>
      </c>
      <c r="E45" s="12" t="n">
        <v>0</v>
      </c>
      <c r="F45" s="12" t="n">
        <v>0</v>
      </c>
      <c r="G45" s="13" t="n">
        <v>0</v>
      </c>
      <c r="H45" s="13" t="n">
        <v>0</v>
      </c>
      <c r="I45" s="13" t="n">
        <v>0</v>
      </c>
    </row>
    <row r="46" customFormat="false" ht="51" hidden="false" customHeight="false" outlineLevel="0" collapsed="false">
      <c r="A46" s="10" t="s">
        <v>3462</v>
      </c>
      <c r="B46" s="11" t="s">
        <v>3463</v>
      </c>
      <c r="C46" s="12" t="n">
        <v>1</v>
      </c>
      <c r="D46" s="12" t="n">
        <v>0</v>
      </c>
      <c r="E46" s="12" t="n">
        <v>0</v>
      </c>
      <c r="F46" s="12" t="n">
        <v>0</v>
      </c>
      <c r="G46" s="13" t="n">
        <v>1</v>
      </c>
      <c r="H46" s="13" t="n">
        <v>1</v>
      </c>
      <c r="I46" s="13" t="n">
        <v>1</v>
      </c>
    </row>
    <row r="47" customFormat="false" ht="63.75" hidden="false" customHeight="false" outlineLevel="0" collapsed="false">
      <c r="A47" s="10" t="s">
        <v>3464</v>
      </c>
      <c r="B47" s="11" t="s">
        <v>3465</v>
      </c>
      <c r="C47" s="12" t="n">
        <v>24800</v>
      </c>
      <c r="D47" s="12" t="n">
        <v>0</v>
      </c>
      <c r="E47" s="12" t="n">
        <v>0</v>
      </c>
      <c r="F47" s="12" t="n">
        <v>0</v>
      </c>
      <c r="G47" s="13" t="n">
        <v>0</v>
      </c>
      <c r="H47" s="13" t="n">
        <v>0</v>
      </c>
      <c r="I47" s="13" t="n">
        <v>0</v>
      </c>
    </row>
    <row r="48" customFormat="false" ht="25.5" hidden="false" customHeight="false" outlineLevel="0" collapsed="false">
      <c r="A48" s="10" t="s">
        <v>3466</v>
      </c>
      <c r="B48" s="11" t="s">
        <v>3467</v>
      </c>
      <c r="C48" s="12" t="n">
        <v>0</v>
      </c>
      <c r="D48" s="12" t="n">
        <v>0</v>
      </c>
      <c r="E48" s="12" t="n">
        <v>0</v>
      </c>
      <c r="F48" s="12" t="n">
        <v>0</v>
      </c>
      <c r="G48" s="13" t="n">
        <v>1</v>
      </c>
      <c r="H48" s="13" t="n">
        <v>1</v>
      </c>
      <c r="I48" s="13" t="n">
        <v>1</v>
      </c>
    </row>
    <row r="49" customFormat="false" ht="25.5" hidden="false" customHeight="false" outlineLevel="0" collapsed="false">
      <c r="A49" s="10" t="s">
        <v>3468</v>
      </c>
      <c r="B49" s="11" t="s">
        <v>3469</v>
      </c>
      <c r="C49" s="12" t="n">
        <v>1</v>
      </c>
      <c r="D49" s="12" t="n">
        <v>0</v>
      </c>
      <c r="E49" s="12" t="n">
        <v>0</v>
      </c>
      <c r="F49" s="12" t="n">
        <v>0</v>
      </c>
      <c r="G49" s="13" t="n">
        <v>1</v>
      </c>
      <c r="H49" s="13" t="n">
        <v>1</v>
      </c>
      <c r="I49" s="13" t="n">
        <v>1</v>
      </c>
    </row>
    <row r="50" customFormat="false" ht="25.5" hidden="false" customHeight="false" outlineLevel="0" collapsed="false">
      <c r="A50" s="10" t="s">
        <v>3470</v>
      </c>
      <c r="B50" s="11" t="s">
        <v>3471</v>
      </c>
      <c r="C50" s="12" t="n">
        <v>1</v>
      </c>
      <c r="D50" s="12" t="n">
        <v>0</v>
      </c>
      <c r="E50" s="12" t="n">
        <v>0</v>
      </c>
      <c r="F50" s="12" t="n">
        <v>0</v>
      </c>
      <c r="G50" s="13" t="n">
        <v>0</v>
      </c>
      <c r="H50" s="13" t="n">
        <v>0</v>
      </c>
      <c r="I50" s="13" t="n">
        <v>0</v>
      </c>
    </row>
    <row r="51" customFormat="false" ht="25.5" hidden="false" customHeight="false" outlineLevel="0" collapsed="false">
      <c r="A51" s="10" t="s">
        <v>3472</v>
      </c>
      <c r="B51" s="11" t="s">
        <v>3473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v>0</v>
      </c>
      <c r="H51" s="13" t="n">
        <v>0</v>
      </c>
      <c r="I51" s="13" t="n">
        <v>66081.64</v>
      </c>
    </row>
    <row r="52" customFormat="false" ht="25.5" hidden="false" customHeight="false" outlineLevel="0" collapsed="false">
      <c r="A52" s="10" t="s">
        <v>3474</v>
      </c>
      <c r="B52" s="11" t="s">
        <v>3475</v>
      </c>
      <c r="C52" s="12" t="n">
        <v>1</v>
      </c>
      <c r="D52" s="12" t="n">
        <v>0</v>
      </c>
      <c r="E52" s="12" t="n">
        <v>0</v>
      </c>
      <c r="F52" s="12" t="n">
        <v>0</v>
      </c>
      <c r="G52" s="13" t="n">
        <v>1</v>
      </c>
      <c r="H52" s="13" t="n">
        <v>1</v>
      </c>
      <c r="I52" s="13" t="n">
        <v>1</v>
      </c>
    </row>
    <row r="53" customFormat="false" ht="38.25" hidden="false" customHeight="false" outlineLevel="0" collapsed="false">
      <c r="A53" s="10" t="s">
        <v>3476</v>
      </c>
      <c r="B53" s="11" t="s">
        <v>3477</v>
      </c>
      <c r="C53" s="12" t="n">
        <v>1000000</v>
      </c>
      <c r="D53" s="12" t="n">
        <v>348188.4</v>
      </c>
      <c r="E53" s="12" t="n">
        <v>348188.4</v>
      </c>
      <c r="F53" s="12" t="n">
        <v>596894.4</v>
      </c>
      <c r="G53" s="13" t="n">
        <v>0</v>
      </c>
      <c r="H53" s="13" t="n">
        <v>0</v>
      </c>
      <c r="I53" s="13" t="n">
        <v>0</v>
      </c>
    </row>
    <row r="54" customFormat="false" ht="25.5" hidden="false" customHeight="false" outlineLevel="0" collapsed="false">
      <c r="A54" s="10" t="s">
        <v>3478</v>
      </c>
      <c r="B54" s="11" t="s">
        <v>3479</v>
      </c>
      <c r="C54" s="12" t="n">
        <v>1</v>
      </c>
      <c r="D54" s="12" t="n">
        <v>0</v>
      </c>
      <c r="E54" s="12" t="n">
        <v>0</v>
      </c>
      <c r="F54" s="12" t="n">
        <v>0</v>
      </c>
      <c r="G54" s="13" t="n">
        <v>1</v>
      </c>
      <c r="H54" s="13" t="n">
        <v>1</v>
      </c>
      <c r="I54" s="13" t="n">
        <v>1</v>
      </c>
    </row>
    <row r="55" customFormat="false" ht="51" hidden="false" customHeight="false" outlineLevel="0" collapsed="false">
      <c r="A55" s="10" t="s">
        <v>3480</v>
      </c>
      <c r="B55" s="11" t="s">
        <v>3481</v>
      </c>
      <c r="C55" s="12" t="n">
        <v>1</v>
      </c>
      <c r="D55" s="12" t="n">
        <v>0</v>
      </c>
      <c r="E55" s="12" t="n">
        <v>0</v>
      </c>
      <c r="F55" s="12" t="n">
        <v>0</v>
      </c>
      <c r="G55" s="13" t="n">
        <v>1</v>
      </c>
      <c r="H55" s="13" t="n">
        <v>1</v>
      </c>
      <c r="I55" s="13" t="n">
        <v>1</v>
      </c>
    </row>
    <row r="56" customFormat="false" ht="38.25" hidden="false" customHeight="false" outlineLevel="0" collapsed="false">
      <c r="A56" s="10" t="s">
        <v>3482</v>
      </c>
      <c r="B56" s="11" t="s">
        <v>3483</v>
      </c>
      <c r="C56" s="12" t="n">
        <v>1</v>
      </c>
      <c r="D56" s="12" t="n">
        <v>0</v>
      </c>
      <c r="E56" s="12" t="n">
        <v>0</v>
      </c>
      <c r="F56" s="12" t="n">
        <v>0</v>
      </c>
      <c r="G56" s="13" t="n">
        <v>1</v>
      </c>
      <c r="H56" s="13" t="n">
        <v>1</v>
      </c>
      <c r="I56" s="13" t="n">
        <v>1</v>
      </c>
    </row>
    <row r="57" customFormat="false" ht="25.5" hidden="false" customHeight="false" outlineLevel="0" collapsed="false">
      <c r="A57" s="10" t="s">
        <v>3484</v>
      </c>
      <c r="B57" s="11" t="s">
        <v>3485</v>
      </c>
      <c r="C57" s="12" t="n">
        <v>1</v>
      </c>
      <c r="D57" s="12" t="n">
        <v>0</v>
      </c>
      <c r="E57" s="12" t="n">
        <v>0</v>
      </c>
      <c r="F57" s="12" t="n">
        <v>0</v>
      </c>
      <c r="G57" s="13" t="n">
        <v>1</v>
      </c>
      <c r="H57" s="13" t="n">
        <v>1</v>
      </c>
      <c r="I57" s="13" t="n">
        <v>1</v>
      </c>
    </row>
    <row r="58" customFormat="false" ht="25.5" hidden="false" customHeight="false" outlineLevel="0" collapsed="false">
      <c r="A58" s="10" t="s">
        <v>3486</v>
      </c>
      <c r="B58" s="11" t="s">
        <v>3487</v>
      </c>
      <c r="C58" s="12" t="n">
        <v>1</v>
      </c>
      <c r="D58" s="12" t="n">
        <v>0</v>
      </c>
      <c r="E58" s="12" t="n">
        <v>0</v>
      </c>
      <c r="F58" s="12" t="n">
        <v>0</v>
      </c>
      <c r="G58" s="13" t="n">
        <v>1</v>
      </c>
      <c r="H58" s="13" t="n">
        <v>1</v>
      </c>
      <c r="I58" s="13" t="n">
        <v>1</v>
      </c>
    </row>
    <row r="59" customFormat="false" ht="12.75" hidden="false" customHeight="false" outlineLevel="0" collapsed="false">
      <c r="A59" s="10" t="s">
        <v>3488</v>
      </c>
      <c r="B59" s="11" t="s">
        <v>3489</v>
      </c>
      <c r="C59" s="12" t="n">
        <v>0</v>
      </c>
      <c r="D59" s="12" t="n">
        <v>0</v>
      </c>
      <c r="E59" s="12" t="n">
        <v>0</v>
      </c>
      <c r="F59" s="12" t="n">
        <v>0</v>
      </c>
      <c r="G59" s="13" t="n">
        <v>1</v>
      </c>
      <c r="H59" s="13" t="n">
        <v>1</v>
      </c>
      <c r="I59" s="13" t="n">
        <v>1</v>
      </c>
    </row>
    <row r="60" customFormat="false" ht="25.5" hidden="false" customHeight="false" outlineLevel="0" collapsed="false">
      <c r="A60" s="10" t="s">
        <v>3490</v>
      </c>
      <c r="B60" s="11" t="s">
        <v>3491</v>
      </c>
      <c r="C60" s="12" t="n">
        <v>0</v>
      </c>
      <c r="D60" s="12" t="n">
        <v>0</v>
      </c>
      <c r="E60" s="12" t="n">
        <v>0</v>
      </c>
      <c r="F60" s="12" t="n">
        <v>0</v>
      </c>
      <c r="G60" s="13" t="n">
        <v>1</v>
      </c>
      <c r="H60" s="13" t="n">
        <v>1</v>
      </c>
      <c r="I60" s="13" t="n">
        <v>1</v>
      </c>
    </row>
    <row r="61" customFormat="false" ht="76.5" hidden="false" customHeight="false" outlineLevel="0" collapsed="false">
      <c r="A61" s="10" t="s">
        <v>3492</v>
      </c>
      <c r="B61" s="11" t="s">
        <v>3493</v>
      </c>
      <c r="C61" s="12" t="n">
        <v>300000</v>
      </c>
      <c r="D61" s="12" t="n">
        <v>190401.54</v>
      </c>
      <c r="E61" s="12" t="n">
        <v>190401.54</v>
      </c>
      <c r="F61" s="12" t="n">
        <v>326402.64</v>
      </c>
      <c r="G61" s="13" t="n">
        <v>0</v>
      </c>
      <c r="H61" s="13" t="n">
        <v>0</v>
      </c>
      <c r="I61" s="13" t="n">
        <v>0</v>
      </c>
    </row>
    <row r="62" customFormat="false" ht="25.5" hidden="false" customHeight="false" outlineLevel="0" collapsed="false">
      <c r="A62" s="10" t="s">
        <v>3494</v>
      </c>
      <c r="B62" s="11" t="s">
        <v>3495</v>
      </c>
      <c r="C62" s="12" t="n">
        <v>0</v>
      </c>
      <c r="D62" s="12" t="n">
        <v>0</v>
      </c>
      <c r="E62" s="12" t="n">
        <v>0</v>
      </c>
      <c r="F62" s="12" t="n">
        <v>0</v>
      </c>
      <c r="G62" s="13" t="n">
        <v>1</v>
      </c>
      <c r="H62" s="13" t="n">
        <v>1</v>
      </c>
      <c r="I62" s="13" t="n">
        <v>1</v>
      </c>
    </row>
    <row r="63" customFormat="false" ht="38.25" hidden="false" customHeight="false" outlineLevel="0" collapsed="false">
      <c r="A63" s="10" t="s">
        <v>3496</v>
      </c>
      <c r="B63" s="11" t="s">
        <v>3497</v>
      </c>
      <c r="C63" s="12" t="n">
        <v>1</v>
      </c>
      <c r="D63" s="12" t="n">
        <v>0</v>
      </c>
      <c r="E63" s="12" t="n">
        <v>0</v>
      </c>
      <c r="F63" s="12" t="n">
        <v>0</v>
      </c>
      <c r="G63" s="13" t="n">
        <v>1</v>
      </c>
      <c r="H63" s="13" t="n">
        <v>1</v>
      </c>
      <c r="I63" s="13" t="n">
        <v>1</v>
      </c>
    </row>
    <row r="64" customFormat="false" ht="25.5" hidden="false" customHeight="false" outlineLevel="0" collapsed="false">
      <c r="A64" s="10" t="s">
        <v>3498</v>
      </c>
      <c r="B64" s="11" t="s">
        <v>3499</v>
      </c>
      <c r="C64" s="12" t="n">
        <v>0</v>
      </c>
      <c r="D64" s="12" t="n">
        <v>0</v>
      </c>
      <c r="E64" s="12" t="n">
        <v>0</v>
      </c>
      <c r="F64" s="12" t="n">
        <v>0</v>
      </c>
      <c r="G64" s="13" t="n">
        <v>1</v>
      </c>
      <c r="H64" s="13" t="n">
        <v>1</v>
      </c>
      <c r="I64" s="13" t="n">
        <v>1</v>
      </c>
    </row>
    <row r="65" customFormat="false" ht="38.25" hidden="false" customHeight="false" outlineLevel="0" collapsed="false">
      <c r="A65" s="10" t="s">
        <v>3500</v>
      </c>
      <c r="B65" s="11" t="s">
        <v>3501</v>
      </c>
      <c r="C65" s="12" t="n">
        <v>0</v>
      </c>
      <c r="D65" s="12" t="n">
        <v>0</v>
      </c>
      <c r="E65" s="12" t="n">
        <v>0</v>
      </c>
      <c r="F65" s="12" t="n">
        <v>0</v>
      </c>
      <c r="G65" s="13" t="n">
        <v>1</v>
      </c>
      <c r="H65" s="13" t="n">
        <v>1</v>
      </c>
      <c r="I65" s="13" t="n">
        <v>1</v>
      </c>
    </row>
    <row r="66" customFormat="false" ht="38.25" hidden="false" customHeight="false" outlineLevel="0" collapsed="false">
      <c r="A66" s="10" t="s">
        <v>3502</v>
      </c>
      <c r="B66" s="11" t="s">
        <v>3503</v>
      </c>
      <c r="C66" s="12" t="n">
        <v>1</v>
      </c>
      <c r="D66" s="12" t="n">
        <v>0</v>
      </c>
      <c r="E66" s="12" t="n">
        <v>0</v>
      </c>
      <c r="F66" s="12" t="n">
        <v>0</v>
      </c>
      <c r="G66" s="13" t="n">
        <v>1</v>
      </c>
      <c r="H66" s="13" t="n">
        <v>1</v>
      </c>
      <c r="I66" s="13" t="n">
        <v>1</v>
      </c>
    </row>
    <row r="67" customFormat="false" ht="38.25" hidden="false" customHeight="false" outlineLevel="0" collapsed="false">
      <c r="A67" s="10" t="s">
        <v>3504</v>
      </c>
      <c r="B67" s="11" t="s">
        <v>3505</v>
      </c>
      <c r="C67" s="12" t="n">
        <v>0</v>
      </c>
      <c r="D67" s="12" t="n">
        <v>0</v>
      </c>
      <c r="E67" s="12" t="n">
        <v>0</v>
      </c>
      <c r="F67" s="12" t="n">
        <v>0</v>
      </c>
      <c r="G67" s="13" t="n">
        <v>1</v>
      </c>
      <c r="H67" s="13" t="n">
        <v>1</v>
      </c>
      <c r="I67" s="13" t="n">
        <v>1</v>
      </c>
    </row>
    <row r="68" customFormat="false" ht="76.5" hidden="false" customHeight="false" outlineLevel="0" collapsed="false">
      <c r="A68" s="10" t="s">
        <v>3506</v>
      </c>
      <c r="B68" s="11" t="s">
        <v>3507</v>
      </c>
      <c r="C68" s="12" t="n">
        <v>24500</v>
      </c>
      <c r="D68" s="12" t="n">
        <v>0</v>
      </c>
      <c r="E68" s="12" t="n">
        <v>0</v>
      </c>
      <c r="F68" s="12" t="n">
        <v>0</v>
      </c>
      <c r="G68" s="13" t="n">
        <v>0</v>
      </c>
      <c r="H68" s="13" t="n">
        <v>0</v>
      </c>
      <c r="I68" s="13" t="n">
        <v>0</v>
      </c>
    </row>
    <row r="69" customFormat="false" ht="51" hidden="false" customHeight="false" outlineLevel="0" collapsed="false">
      <c r="A69" s="10" t="s">
        <v>3508</v>
      </c>
      <c r="B69" s="11" t="s">
        <v>3509</v>
      </c>
      <c r="C69" s="12" t="n">
        <v>3600</v>
      </c>
      <c r="D69" s="12" t="n">
        <v>3600</v>
      </c>
      <c r="E69" s="12" t="n">
        <v>3600</v>
      </c>
      <c r="F69" s="12" t="n">
        <v>6171.43</v>
      </c>
      <c r="G69" s="13" t="n">
        <v>0</v>
      </c>
      <c r="H69" s="13" t="n">
        <v>0</v>
      </c>
      <c r="I69" s="13" t="n">
        <v>0</v>
      </c>
    </row>
    <row r="70" customFormat="false" ht="38.25" hidden="false" customHeight="false" outlineLevel="0" collapsed="false">
      <c r="A70" s="10" t="s">
        <v>3510</v>
      </c>
      <c r="B70" s="11" t="s">
        <v>3511</v>
      </c>
      <c r="C70" s="12" t="n">
        <v>1</v>
      </c>
      <c r="D70" s="12" t="n">
        <v>0</v>
      </c>
      <c r="E70" s="12" t="n">
        <v>0</v>
      </c>
      <c r="F70" s="12" t="n">
        <v>0</v>
      </c>
      <c r="G70" s="13" t="n">
        <v>1</v>
      </c>
      <c r="H70" s="13" t="n">
        <v>1</v>
      </c>
      <c r="I70" s="13" t="n">
        <v>1</v>
      </c>
    </row>
    <row r="71" customFormat="false" ht="25.5" hidden="false" customHeight="false" outlineLevel="0" collapsed="false">
      <c r="A71" s="10" t="s">
        <v>3512</v>
      </c>
      <c r="B71" s="11" t="s">
        <v>3513</v>
      </c>
      <c r="C71" s="12" t="n">
        <v>1</v>
      </c>
      <c r="D71" s="12" t="n">
        <v>0</v>
      </c>
      <c r="E71" s="12" t="n">
        <v>0</v>
      </c>
      <c r="F71" s="12" t="n">
        <v>0</v>
      </c>
      <c r="G71" s="13" t="n">
        <v>1</v>
      </c>
      <c r="H71" s="13" t="n">
        <v>1</v>
      </c>
      <c r="I71" s="13" t="n">
        <v>1</v>
      </c>
    </row>
    <row r="72" customFormat="false" ht="38.25" hidden="false" customHeight="false" outlineLevel="0" collapsed="false">
      <c r="A72" s="10" t="s">
        <v>3514</v>
      </c>
      <c r="B72" s="11" t="s">
        <v>3515</v>
      </c>
      <c r="C72" s="12" t="n">
        <v>1</v>
      </c>
      <c r="D72" s="12" t="n">
        <v>0</v>
      </c>
      <c r="E72" s="12" t="n">
        <v>0</v>
      </c>
      <c r="F72" s="12" t="n">
        <v>0</v>
      </c>
      <c r="G72" s="13" t="n">
        <v>0</v>
      </c>
      <c r="H72" s="13" t="n">
        <v>0</v>
      </c>
      <c r="I72" s="13" t="n">
        <v>0</v>
      </c>
    </row>
    <row r="73" customFormat="false" ht="38.25" hidden="false" customHeight="false" outlineLevel="0" collapsed="false">
      <c r="A73" s="10" t="s">
        <v>3516</v>
      </c>
      <c r="B73" s="11" t="s">
        <v>3517</v>
      </c>
      <c r="C73" s="12" t="n">
        <v>1</v>
      </c>
      <c r="D73" s="12" t="n">
        <v>0</v>
      </c>
      <c r="E73" s="12" t="n">
        <v>0</v>
      </c>
      <c r="F73" s="12" t="n">
        <v>0</v>
      </c>
      <c r="G73" s="13" t="n">
        <v>1</v>
      </c>
      <c r="H73" s="13" t="n">
        <v>1</v>
      </c>
      <c r="I73" s="13" t="n">
        <v>1</v>
      </c>
    </row>
    <row r="74" customFormat="false" ht="38.25" hidden="false" customHeight="false" outlineLevel="0" collapsed="false">
      <c r="A74" s="10" t="s">
        <v>3518</v>
      </c>
      <c r="B74" s="11" t="s">
        <v>3519</v>
      </c>
      <c r="C74" s="12" t="n">
        <v>1</v>
      </c>
      <c r="D74" s="12" t="n">
        <v>0</v>
      </c>
      <c r="E74" s="12" t="n">
        <v>0</v>
      </c>
      <c r="F74" s="12" t="n">
        <v>0</v>
      </c>
      <c r="G74" s="13" t="n">
        <v>1</v>
      </c>
      <c r="H74" s="13" t="n">
        <v>1</v>
      </c>
      <c r="I74" s="13" t="n">
        <v>1</v>
      </c>
    </row>
    <row r="75" customFormat="false" ht="25.5" hidden="false" customHeight="false" outlineLevel="0" collapsed="false">
      <c r="A75" s="10" t="s">
        <v>3520</v>
      </c>
      <c r="B75" s="11" t="s">
        <v>3521</v>
      </c>
      <c r="C75" s="12" t="n">
        <v>1</v>
      </c>
      <c r="D75" s="12" t="n">
        <v>0</v>
      </c>
      <c r="E75" s="12" t="n">
        <v>0</v>
      </c>
      <c r="F75" s="12" t="n">
        <v>0</v>
      </c>
      <c r="G75" s="13" t="n">
        <v>1</v>
      </c>
      <c r="H75" s="13" t="n">
        <v>1</v>
      </c>
      <c r="I75" s="13" t="n">
        <v>1</v>
      </c>
    </row>
    <row r="76" customFormat="false" ht="38.25" hidden="false" customHeight="false" outlineLevel="0" collapsed="false">
      <c r="A76" s="10" t="s">
        <v>3522</v>
      </c>
      <c r="B76" s="11" t="s">
        <v>3523</v>
      </c>
      <c r="C76" s="12" t="n">
        <v>1</v>
      </c>
      <c r="D76" s="12" t="n">
        <v>0</v>
      </c>
      <c r="E76" s="12" t="n">
        <v>0</v>
      </c>
      <c r="F76" s="12" t="n">
        <v>0</v>
      </c>
      <c r="G76" s="13" t="n">
        <v>1</v>
      </c>
      <c r="H76" s="13" t="n">
        <v>1</v>
      </c>
      <c r="I76" s="13" t="n">
        <v>1</v>
      </c>
    </row>
    <row r="77" customFormat="false" ht="38.25" hidden="false" customHeight="false" outlineLevel="0" collapsed="false">
      <c r="A77" s="10" t="s">
        <v>3524</v>
      </c>
      <c r="B77" s="11" t="s">
        <v>3525</v>
      </c>
      <c r="C77" s="12" t="n">
        <v>96300</v>
      </c>
      <c r="D77" s="12" t="n">
        <v>75076.53</v>
      </c>
      <c r="E77" s="12" t="n">
        <v>75076.53</v>
      </c>
      <c r="F77" s="12" t="n">
        <v>128702.62</v>
      </c>
      <c r="G77" s="13" t="n">
        <v>0</v>
      </c>
      <c r="H77" s="13" t="n">
        <v>0</v>
      </c>
      <c r="I77" s="13" t="n">
        <v>0</v>
      </c>
    </row>
    <row r="78" customFormat="false" ht="25.5" hidden="false" customHeight="false" outlineLevel="0" collapsed="false">
      <c r="A78" s="10" t="s">
        <v>3526</v>
      </c>
      <c r="B78" s="11" t="s">
        <v>3527</v>
      </c>
      <c r="C78" s="12" t="n">
        <v>1</v>
      </c>
      <c r="D78" s="12" t="n">
        <v>0</v>
      </c>
      <c r="E78" s="12" t="n">
        <v>0</v>
      </c>
      <c r="F78" s="12" t="n">
        <v>0</v>
      </c>
      <c r="G78" s="13" t="n">
        <v>0</v>
      </c>
      <c r="H78" s="13" t="n">
        <v>0</v>
      </c>
      <c r="I78" s="13" t="n">
        <v>0</v>
      </c>
    </row>
    <row r="79" customFormat="false" ht="51" hidden="false" customHeight="false" outlineLevel="0" collapsed="false">
      <c r="A79" s="10" t="s">
        <v>3528</v>
      </c>
      <c r="B79" s="11" t="s">
        <v>3529</v>
      </c>
      <c r="C79" s="12" t="n">
        <v>0</v>
      </c>
      <c r="D79" s="12" t="n">
        <v>0</v>
      </c>
      <c r="E79" s="12" t="n">
        <v>0</v>
      </c>
      <c r="F79" s="12" t="n">
        <v>0</v>
      </c>
      <c r="G79" s="13" t="n">
        <v>1</v>
      </c>
      <c r="H79" s="13" t="n">
        <v>1</v>
      </c>
      <c r="I79" s="13" t="n">
        <v>1</v>
      </c>
    </row>
    <row r="80" customFormat="false" ht="63.75" hidden="false" customHeight="false" outlineLevel="0" collapsed="false">
      <c r="A80" s="10" t="s">
        <v>3530</v>
      </c>
      <c r="B80" s="11" t="s">
        <v>3531</v>
      </c>
      <c r="C80" s="12" t="n">
        <v>73800</v>
      </c>
      <c r="D80" s="12" t="n">
        <v>0</v>
      </c>
      <c r="E80" s="12" t="n">
        <v>0</v>
      </c>
      <c r="F80" s="12" t="n">
        <v>0</v>
      </c>
      <c r="G80" s="13" t="n">
        <v>0</v>
      </c>
      <c r="H80" s="13" t="n">
        <v>0</v>
      </c>
      <c r="I80" s="13" t="n">
        <v>0</v>
      </c>
    </row>
    <row r="81" customFormat="false" ht="51" hidden="false" customHeight="false" outlineLevel="0" collapsed="false">
      <c r="A81" s="10" t="s">
        <v>3532</v>
      </c>
      <c r="B81" s="11" t="s">
        <v>3533</v>
      </c>
      <c r="C81" s="12" t="n">
        <v>200000</v>
      </c>
      <c r="D81" s="12" t="n">
        <v>142285.06</v>
      </c>
      <c r="E81" s="12" t="n">
        <v>142285.06</v>
      </c>
      <c r="F81" s="12" t="n">
        <v>243917.25</v>
      </c>
      <c r="G81" s="13" t="n">
        <v>0</v>
      </c>
      <c r="H81" s="13" t="n">
        <v>0</v>
      </c>
      <c r="I81" s="13" t="n">
        <v>0</v>
      </c>
    </row>
    <row r="82" customFormat="false" ht="38.25" hidden="false" customHeight="false" outlineLevel="0" collapsed="false">
      <c r="A82" s="10" t="s">
        <v>3534</v>
      </c>
      <c r="B82" s="11" t="s">
        <v>3535</v>
      </c>
      <c r="C82" s="12" t="n">
        <v>1</v>
      </c>
      <c r="D82" s="12" t="n">
        <v>0</v>
      </c>
      <c r="E82" s="12" t="n">
        <v>0</v>
      </c>
      <c r="F82" s="12" t="n">
        <v>0</v>
      </c>
      <c r="G82" s="13" t="n">
        <v>1</v>
      </c>
      <c r="H82" s="13" t="n">
        <v>1</v>
      </c>
      <c r="I82" s="13" t="n">
        <v>1</v>
      </c>
    </row>
    <row r="83" customFormat="false" ht="25.5" hidden="false" customHeight="false" outlineLevel="0" collapsed="false">
      <c r="A83" s="10" t="s">
        <v>3536</v>
      </c>
      <c r="B83" s="11" t="s">
        <v>3537</v>
      </c>
      <c r="C83" s="12" t="n">
        <v>0</v>
      </c>
      <c r="D83" s="12" t="n">
        <v>0</v>
      </c>
      <c r="E83" s="12" t="n">
        <v>0</v>
      </c>
      <c r="F83" s="12" t="n">
        <v>0</v>
      </c>
      <c r="G83" s="13" t="n">
        <v>1</v>
      </c>
      <c r="H83" s="13" t="n">
        <v>1</v>
      </c>
      <c r="I83" s="13" t="n">
        <v>1</v>
      </c>
    </row>
    <row r="84" customFormat="false" ht="89.25" hidden="false" customHeight="false" outlineLevel="0" collapsed="false">
      <c r="A84" s="10" t="s">
        <v>3538</v>
      </c>
      <c r="B84" s="11" t="s">
        <v>3539</v>
      </c>
      <c r="C84" s="12" t="n">
        <v>1</v>
      </c>
      <c r="D84" s="12" t="n">
        <v>0</v>
      </c>
      <c r="E84" s="12" t="n">
        <v>0</v>
      </c>
      <c r="F84" s="12" t="n">
        <v>0</v>
      </c>
      <c r="G84" s="13" t="n">
        <v>1</v>
      </c>
      <c r="H84" s="13" t="n">
        <v>1</v>
      </c>
      <c r="I84" s="13" t="n">
        <v>1</v>
      </c>
    </row>
    <row r="85" customFormat="false" ht="76.5" hidden="false" customHeight="false" outlineLevel="0" collapsed="false">
      <c r="A85" s="10" t="s">
        <v>3540</v>
      </c>
      <c r="B85" s="11" t="s">
        <v>3541</v>
      </c>
      <c r="C85" s="12" t="n">
        <v>1</v>
      </c>
      <c r="D85" s="12" t="n">
        <v>0</v>
      </c>
      <c r="E85" s="12" t="n">
        <v>0</v>
      </c>
      <c r="F85" s="12" t="n">
        <v>0</v>
      </c>
      <c r="G85" s="13" t="n">
        <v>1</v>
      </c>
      <c r="H85" s="13" t="n">
        <v>1</v>
      </c>
      <c r="I85" s="13" t="n">
        <v>1</v>
      </c>
    </row>
    <row r="86" customFormat="false" ht="38.25" hidden="false" customHeight="false" outlineLevel="0" collapsed="false">
      <c r="A86" s="10" t="s">
        <v>3542</v>
      </c>
      <c r="B86" s="11" t="s">
        <v>3543</v>
      </c>
      <c r="C86" s="12" t="n">
        <v>0</v>
      </c>
      <c r="D86" s="12" t="n">
        <v>0</v>
      </c>
      <c r="E86" s="12" t="n">
        <v>0</v>
      </c>
      <c r="F86" s="12" t="n">
        <v>0</v>
      </c>
      <c r="G86" s="13" t="n">
        <v>1</v>
      </c>
      <c r="H86" s="13" t="n">
        <v>1</v>
      </c>
      <c r="I86" s="13" t="n">
        <v>1</v>
      </c>
    </row>
    <row r="87" customFormat="false" ht="38.25" hidden="false" customHeight="false" outlineLevel="0" collapsed="false">
      <c r="A87" s="10" t="s">
        <v>3544</v>
      </c>
      <c r="B87" s="11" t="s">
        <v>3545</v>
      </c>
      <c r="C87" s="12" t="n">
        <v>0</v>
      </c>
      <c r="D87" s="12" t="n">
        <v>0</v>
      </c>
      <c r="E87" s="12" t="n">
        <v>0</v>
      </c>
      <c r="F87" s="12" t="n">
        <v>0</v>
      </c>
      <c r="G87" s="13" t="n">
        <v>1</v>
      </c>
      <c r="H87" s="13" t="n">
        <v>1</v>
      </c>
      <c r="I87" s="13" t="n">
        <v>1</v>
      </c>
    </row>
    <row r="88" customFormat="false" ht="51" hidden="false" customHeight="false" outlineLevel="0" collapsed="false">
      <c r="A88" s="10" t="s">
        <v>3546</v>
      </c>
      <c r="B88" s="11" t="s">
        <v>2865</v>
      </c>
      <c r="C88" s="12" t="n">
        <v>0</v>
      </c>
      <c r="D88" s="12" t="n">
        <v>0</v>
      </c>
      <c r="E88" s="12" t="n">
        <v>0</v>
      </c>
      <c r="F88" s="12" t="n">
        <v>0</v>
      </c>
      <c r="G88" s="13" t="n">
        <v>1</v>
      </c>
      <c r="H88" s="13" t="n">
        <v>1</v>
      </c>
      <c r="I88" s="13" t="n">
        <v>1</v>
      </c>
    </row>
    <row r="89" customFormat="false" ht="25.5" hidden="false" customHeight="false" outlineLevel="0" collapsed="false">
      <c r="A89" s="10" t="s">
        <v>3547</v>
      </c>
      <c r="B89" s="11" t="s">
        <v>3548</v>
      </c>
      <c r="C89" s="12" t="n">
        <v>0</v>
      </c>
      <c r="D89" s="12" t="n">
        <v>0</v>
      </c>
      <c r="E89" s="12" t="n">
        <v>0</v>
      </c>
      <c r="F89" s="12" t="n">
        <v>0</v>
      </c>
      <c r="G89" s="13" t="n">
        <v>1</v>
      </c>
      <c r="H89" s="13" t="n">
        <v>1</v>
      </c>
      <c r="I89" s="13" t="n">
        <v>1</v>
      </c>
    </row>
    <row r="90" customFormat="false" ht="25.5" hidden="false" customHeight="false" outlineLevel="0" collapsed="false">
      <c r="A90" s="10" t="s">
        <v>3549</v>
      </c>
      <c r="B90" s="11" t="s">
        <v>3550</v>
      </c>
      <c r="C90" s="12" t="n">
        <v>1</v>
      </c>
      <c r="D90" s="12" t="n">
        <v>0</v>
      </c>
      <c r="E90" s="12" t="n">
        <v>0</v>
      </c>
      <c r="F90" s="12" t="n">
        <v>0</v>
      </c>
      <c r="G90" s="13" t="n">
        <v>1</v>
      </c>
      <c r="H90" s="13" t="n">
        <v>1</v>
      </c>
      <c r="I90" s="13" t="n">
        <v>1</v>
      </c>
    </row>
    <row r="91" customFormat="false" ht="51" hidden="false" customHeight="false" outlineLevel="0" collapsed="false">
      <c r="A91" s="10" t="s">
        <v>3551</v>
      </c>
      <c r="B91" s="11" t="s">
        <v>3552</v>
      </c>
      <c r="C91" s="12" t="n">
        <v>1</v>
      </c>
      <c r="D91" s="12" t="n">
        <v>0</v>
      </c>
      <c r="E91" s="12" t="n">
        <v>0</v>
      </c>
      <c r="F91" s="12" t="n">
        <v>0</v>
      </c>
      <c r="G91" s="13" t="n">
        <v>1</v>
      </c>
      <c r="H91" s="13" t="n">
        <v>1</v>
      </c>
      <c r="I91" s="13" t="n">
        <v>1</v>
      </c>
    </row>
    <row r="92" customFormat="false" ht="115.5" hidden="false" customHeight="false" outlineLevel="0" collapsed="false">
      <c r="A92" s="10" t="s">
        <v>3553</v>
      </c>
      <c r="B92" s="11" t="s">
        <v>3554</v>
      </c>
      <c r="C92" s="12" t="n">
        <v>175346.43</v>
      </c>
      <c r="D92" s="12" t="n">
        <v>0</v>
      </c>
      <c r="E92" s="12" t="n">
        <v>0</v>
      </c>
      <c r="F92" s="12" t="n">
        <v>0</v>
      </c>
      <c r="G92" s="13" t="n">
        <v>1</v>
      </c>
      <c r="H92" s="13" t="n">
        <v>1</v>
      </c>
      <c r="I92" s="13" t="n">
        <v>1</v>
      </c>
    </row>
    <row r="93" customFormat="false" ht="13.5" hidden="false" customHeight="false" outlineLevel="0" collapsed="false">
      <c r="A93" s="14"/>
      <c r="B93" s="15" t="s">
        <v>3376</v>
      </c>
      <c r="C93" s="16" t="n">
        <f aca="false">SUM(C44:C92)</f>
        <v>1898372.43</v>
      </c>
      <c r="D93" s="16" t="n">
        <f aca="false">SUM(D44:D92)</f>
        <v>759551.53</v>
      </c>
      <c r="E93" s="16" t="n">
        <f aca="false">SUM(E44:E92)</f>
        <v>759551.53</v>
      </c>
      <c r="F93" s="16" t="n">
        <f aca="false">SUM(F44:F92)</f>
        <v>1302088.34</v>
      </c>
      <c r="G93" s="16" t="n">
        <f aca="false">SUM(G44:G92)</f>
        <v>36</v>
      </c>
      <c r="H93" s="16" t="n">
        <f aca="false">SUM(H44:H92)</f>
        <v>36</v>
      </c>
      <c r="I93" s="16" t="n">
        <f aca="false">SUM(I44:I92)</f>
        <v>66117.64</v>
      </c>
    </row>
    <row r="94" customFormat="false" ht="13.5" hidden="false" customHeight="false" outlineLevel="0" collapsed="false">
      <c r="B94" s="15" t="s">
        <v>3377</v>
      </c>
      <c r="C94" s="16" t="n">
        <f aca="false">(C93)</f>
        <v>1898372.43</v>
      </c>
      <c r="D94" s="16" t="n">
        <f aca="false">(D93)</f>
        <v>759551.53</v>
      </c>
      <c r="E94" s="16" t="n">
        <f aca="false">(E93)</f>
        <v>759551.53</v>
      </c>
      <c r="F94" s="16" t="n">
        <f aca="false">(F93)</f>
        <v>1302088.34</v>
      </c>
      <c r="G94" s="16" t="n">
        <f aca="false">(G93)</f>
        <v>36</v>
      </c>
      <c r="H94" s="16" t="n">
        <f aca="false">(H93)</f>
        <v>36</v>
      </c>
      <c r="I94" s="16" t="n">
        <f aca="false">(I93)</f>
        <v>66117.64</v>
      </c>
    </row>
    <row r="95" customFormat="false" ht="13.5" hidden="false" customHeight="false" outlineLevel="0" collapsed="false">
      <c r="B95" s="15" t="s">
        <v>1870</v>
      </c>
      <c r="C95" s="16" t="n">
        <f aca="false">(C39+C94)</f>
        <v>1998372.43</v>
      </c>
      <c r="D95" s="16" t="n">
        <f aca="false">(D39+D94)</f>
        <v>759551.53</v>
      </c>
      <c r="E95" s="16" t="n">
        <f aca="false">(E39+E94)</f>
        <v>759551.53</v>
      </c>
      <c r="F95" s="16" t="n">
        <f aca="false">(F39+F94)</f>
        <v>1302088.34</v>
      </c>
      <c r="G95" s="16" t="n">
        <f aca="false">(G39+G94)</f>
        <v>36</v>
      </c>
      <c r="H95" s="16" t="n">
        <f aca="false">(H39+H94)</f>
        <v>36</v>
      </c>
      <c r="I95" s="16" t="n">
        <f aca="false">(I39+I94)</f>
        <v>399110.98</v>
      </c>
    </row>
    <row r="96" customFormat="false" ht="13.5" hidden="false" customHeight="false" outlineLevel="0" collapsed="false">
      <c r="B96" s="15" t="s">
        <v>533</v>
      </c>
      <c r="C96" s="16" t="n">
        <f aca="false">(C28+C95)</f>
        <v>1998372.43</v>
      </c>
      <c r="D96" s="16" t="n">
        <f aca="false">(D28+D95)</f>
        <v>759551.53</v>
      </c>
      <c r="E96" s="16" t="n">
        <f aca="false">(E28+E95)</f>
        <v>759551.53</v>
      </c>
      <c r="F96" s="16" t="n">
        <f aca="false">(F28+F95)</f>
        <v>1302088.34</v>
      </c>
      <c r="G96" s="16" t="n">
        <f aca="false">(G28+G95)</f>
        <v>36</v>
      </c>
      <c r="H96" s="16" t="n">
        <f aca="false">(H28+H95)</f>
        <v>36</v>
      </c>
      <c r="I96" s="16" t="n">
        <f aca="false">(I28+I95)</f>
        <v>468271.98</v>
      </c>
    </row>
    <row r="97" customFormat="false" ht="13.5" hidden="false" customHeight="false" outlineLevel="0" collapsed="false">
      <c r="B97" s="15" t="s">
        <v>3555</v>
      </c>
      <c r="C97" s="16" t="n">
        <f aca="false">(C16+C96)</f>
        <v>1998372.43</v>
      </c>
      <c r="D97" s="16" t="n">
        <f aca="false">(D16+D96)</f>
        <v>759551.53</v>
      </c>
      <c r="E97" s="16" t="n">
        <f aca="false">(E16+E96)</f>
        <v>759551.53</v>
      </c>
      <c r="F97" s="16" t="n">
        <f aca="false">(F16+F96)</f>
        <v>1302088.34</v>
      </c>
      <c r="G97" s="16" t="n">
        <f aca="false">(G16+G96)</f>
        <v>37</v>
      </c>
      <c r="H97" s="16" t="n">
        <f aca="false">(H16+H96)</f>
        <v>37</v>
      </c>
      <c r="I97" s="16" t="n">
        <f aca="false">(I16+I96)</f>
        <v>468272.98</v>
      </c>
    </row>
  </sheetData>
  <mergeCells count="51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8:I18"/>
    <mergeCell ref="A20:I20"/>
    <mergeCell ref="A22:A24"/>
    <mergeCell ref="B22:B24"/>
    <mergeCell ref="C22:F22"/>
    <mergeCell ref="G22:I22"/>
    <mergeCell ref="C23:C24"/>
    <mergeCell ref="D23:D24"/>
    <mergeCell ref="E23:E24"/>
    <mergeCell ref="F23:F24"/>
    <mergeCell ref="G23:G24"/>
    <mergeCell ref="H23:H24"/>
    <mergeCell ref="I23:I24"/>
    <mergeCell ref="A30:I30"/>
    <mergeCell ref="A32:A34"/>
    <mergeCell ref="B32:B34"/>
    <mergeCell ref="C32:F32"/>
    <mergeCell ref="G32:I32"/>
    <mergeCell ref="C33:C34"/>
    <mergeCell ref="D33:D34"/>
    <mergeCell ref="E33:E34"/>
    <mergeCell ref="F33:F34"/>
    <mergeCell ref="G33:G34"/>
    <mergeCell ref="H33:H34"/>
    <mergeCell ref="I33:I34"/>
    <mergeCell ref="A41:A43"/>
    <mergeCell ref="B41:B43"/>
    <mergeCell ref="C41:F41"/>
    <mergeCell ref="G41:I41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556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3.5" hidden="false" customHeight="false" outlineLevel="0" collapsed="false">
      <c r="A7" s="6" t="s">
        <v>32</v>
      </c>
      <c r="B7" s="7" t="s">
        <v>50</v>
      </c>
      <c r="C7" s="8" t="n">
        <v>0</v>
      </c>
      <c r="D7" s="8" t="n">
        <v>0</v>
      </c>
      <c r="E7" s="8" t="n">
        <v>0</v>
      </c>
      <c r="F7" s="8" t="n">
        <v>0</v>
      </c>
      <c r="G7" s="9" t="n">
        <v>0</v>
      </c>
      <c r="H7" s="9" t="n">
        <v>0</v>
      </c>
      <c r="I7" s="9" t="n">
        <v>500</v>
      </c>
    </row>
    <row r="8" customFormat="false" ht="13.5" hidden="false" customHeight="false" outlineLevel="0" collapsed="false">
      <c r="A8" s="15" t="n">
        <v>6</v>
      </c>
      <c r="B8" s="15" t="s">
        <v>62</v>
      </c>
      <c r="C8" s="16" t="n">
        <f aca="false">SUM(C7:C7)</f>
        <v>0</v>
      </c>
      <c r="D8" s="16" t="n">
        <f aca="false">SUM(D7:D7)</f>
        <v>0</v>
      </c>
      <c r="E8" s="16" t="n">
        <f aca="false">SUM(E7:E7)</f>
        <v>0</v>
      </c>
      <c r="F8" s="16" t="n">
        <f aca="false">SUM(F7:F7)</f>
        <v>0</v>
      </c>
      <c r="G8" s="16" t="n">
        <f aca="false">SUM(G7:G7)</f>
        <v>0</v>
      </c>
      <c r="H8" s="16" t="n">
        <f aca="false">SUM(H7:H7)</f>
        <v>0</v>
      </c>
      <c r="I8" s="16" t="n">
        <f aca="false">SUM(I7:I7)</f>
        <v>500</v>
      </c>
    </row>
    <row r="9" customFormat="false" ht="26.25" hidden="false" customHeight="false" outlineLevel="0" collapsed="false">
      <c r="A9" s="6" t="s">
        <v>63</v>
      </c>
      <c r="B9" s="7" t="s">
        <v>64</v>
      </c>
      <c r="C9" s="8" t="n">
        <v>0</v>
      </c>
      <c r="D9" s="8" t="n">
        <v>0</v>
      </c>
      <c r="E9" s="8" t="n">
        <v>0</v>
      </c>
      <c r="F9" s="8" t="n">
        <v>0</v>
      </c>
      <c r="G9" s="9" t="n">
        <v>0</v>
      </c>
      <c r="H9" s="9" t="n">
        <v>0</v>
      </c>
      <c r="I9" s="9" t="n">
        <v>3500</v>
      </c>
    </row>
    <row r="10" customFormat="false" ht="13.5" hidden="false" customHeight="false" outlineLevel="0" collapsed="false">
      <c r="A10" s="15" t="n">
        <v>7</v>
      </c>
      <c r="B10" s="15" t="s">
        <v>71</v>
      </c>
      <c r="C10" s="16" t="n">
        <f aca="false">SUM(C9:C9)</f>
        <v>0</v>
      </c>
      <c r="D10" s="16" t="n">
        <f aca="false">SUM(D9:D9)</f>
        <v>0</v>
      </c>
      <c r="E10" s="16" t="n">
        <f aca="false">SUM(E9:E9)</f>
        <v>0</v>
      </c>
      <c r="F10" s="16" t="n">
        <f aca="false">SUM(F9:F9)</f>
        <v>0</v>
      </c>
      <c r="G10" s="16" t="n">
        <f aca="false">SUM(G9:G9)</f>
        <v>0</v>
      </c>
      <c r="H10" s="16" t="n">
        <f aca="false">SUM(H9:H9)</f>
        <v>0</v>
      </c>
      <c r="I10" s="16" t="n">
        <f aca="false">SUM(I9:I9)</f>
        <v>3500</v>
      </c>
    </row>
    <row r="11" customFormat="false" ht="13.5" hidden="false" customHeight="false" outlineLevel="0" collapsed="false">
      <c r="B11" s="15" t="s">
        <v>3557</v>
      </c>
      <c r="C11" s="16" t="n">
        <f aca="false">(C8+C10)</f>
        <v>0</v>
      </c>
      <c r="D11" s="16" t="n">
        <f aca="false">(D8+D10)</f>
        <v>0</v>
      </c>
      <c r="E11" s="16" t="n">
        <f aca="false">(E8+E10)</f>
        <v>0</v>
      </c>
      <c r="F11" s="16" t="n">
        <f aca="false">(F8+F10)</f>
        <v>0</v>
      </c>
      <c r="G11" s="16" t="n">
        <f aca="false">(G8+G10)</f>
        <v>0</v>
      </c>
      <c r="H11" s="16" t="n">
        <f aca="false">(H8+H10)</f>
        <v>0</v>
      </c>
      <c r="I11" s="16" t="n">
        <f aca="false">(I8+I10)</f>
        <v>4000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85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8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5.5" hidden="false" customHeight="false" outlineLevel="0" collapsed="false">
      <c r="A12" s="6" t="s">
        <v>89</v>
      </c>
      <c r="B12" s="7" t="s">
        <v>90</v>
      </c>
      <c r="C12" s="8" t="n">
        <v>75000</v>
      </c>
      <c r="D12" s="8" t="n">
        <v>40230</v>
      </c>
      <c r="E12" s="8" t="n">
        <v>35300</v>
      </c>
      <c r="F12" s="8" t="n">
        <v>60514.29</v>
      </c>
      <c r="G12" s="9" t="n">
        <v>66000</v>
      </c>
      <c r="H12" s="9" t="n">
        <v>66000</v>
      </c>
      <c r="I12" s="9" t="n">
        <v>66000</v>
      </c>
    </row>
    <row r="13" customFormat="false" ht="12.75" hidden="false" customHeight="false" outlineLevel="0" collapsed="false">
      <c r="A13" s="10" t="s">
        <v>91</v>
      </c>
      <c r="B13" s="11" t="s">
        <v>92</v>
      </c>
      <c r="C13" s="12" t="n">
        <v>35000</v>
      </c>
      <c r="D13" s="12" t="n">
        <v>29736</v>
      </c>
      <c r="E13" s="12" t="n">
        <v>25488</v>
      </c>
      <c r="F13" s="12" t="n">
        <v>43693.71</v>
      </c>
      <c r="G13" s="13" t="n">
        <v>51000</v>
      </c>
      <c r="H13" s="13" t="n">
        <v>51000</v>
      </c>
      <c r="I13" s="13" t="n">
        <v>51000</v>
      </c>
    </row>
    <row r="14" customFormat="false" ht="25.5" hidden="false" customHeight="false" outlineLevel="0" collapsed="false">
      <c r="A14" s="10" t="s">
        <v>93</v>
      </c>
      <c r="B14" s="11" t="s">
        <v>94</v>
      </c>
      <c r="C14" s="12" t="n">
        <v>33500</v>
      </c>
      <c r="D14" s="12" t="n">
        <v>1667.25</v>
      </c>
      <c r="E14" s="12" t="n">
        <v>0</v>
      </c>
      <c r="F14" s="12" t="n">
        <v>0</v>
      </c>
      <c r="G14" s="13" t="n">
        <v>33500</v>
      </c>
      <c r="H14" s="13" t="n">
        <v>33500</v>
      </c>
      <c r="I14" s="13" t="n">
        <v>61000</v>
      </c>
    </row>
    <row r="15" customFormat="false" ht="26.25" hidden="false" customHeight="false" outlineLevel="0" collapsed="false">
      <c r="A15" s="10" t="s">
        <v>95</v>
      </c>
      <c r="B15" s="11" t="s">
        <v>96</v>
      </c>
      <c r="C15" s="12" t="n">
        <v>22000</v>
      </c>
      <c r="D15" s="12" t="n">
        <v>0</v>
      </c>
      <c r="E15" s="12" t="n">
        <v>0</v>
      </c>
      <c r="F15" s="12" t="n">
        <v>0</v>
      </c>
      <c r="G15" s="13" t="n">
        <v>0</v>
      </c>
      <c r="H15" s="13" t="n">
        <v>0</v>
      </c>
      <c r="I15" s="13" t="n">
        <v>0</v>
      </c>
    </row>
    <row r="16" customFormat="false" ht="13.5" hidden="false" customHeight="false" outlineLevel="0" collapsed="false">
      <c r="A16" s="14"/>
      <c r="B16" s="15" t="s">
        <v>97</v>
      </c>
      <c r="C16" s="16" t="n">
        <f aca="false">SUM(C12:C15)</f>
        <v>165500</v>
      </c>
      <c r="D16" s="16" t="n">
        <f aca="false">SUM(D12:D15)</f>
        <v>71633.25</v>
      </c>
      <c r="E16" s="16" t="n">
        <f aca="false">SUM(E12:E15)</f>
        <v>60788</v>
      </c>
      <c r="F16" s="16" t="n">
        <f aca="false">SUM(F12:F15)</f>
        <v>104208</v>
      </c>
      <c r="G16" s="16" t="n">
        <f aca="false">SUM(G12:G15)</f>
        <v>150500</v>
      </c>
      <c r="H16" s="16" t="n">
        <f aca="false">SUM(H12:H15)</f>
        <v>150500</v>
      </c>
      <c r="I16" s="16" t="n">
        <f aca="false">SUM(I12:I15)</f>
        <v>178000</v>
      </c>
    </row>
    <row r="17" customFormat="false" ht="13.5" hidden="false" customHeight="false" outlineLevel="0" collapsed="false">
      <c r="B17" s="15" t="s">
        <v>98</v>
      </c>
      <c r="C17" s="16" t="n">
        <f aca="false">(C16)</f>
        <v>165500</v>
      </c>
      <c r="D17" s="16" t="n">
        <f aca="false">(D16)</f>
        <v>71633.25</v>
      </c>
      <c r="E17" s="16" t="n">
        <f aca="false">(E16)</f>
        <v>60788</v>
      </c>
      <c r="F17" s="16" t="n">
        <f aca="false">(F16)</f>
        <v>104208</v>
      </c>
      <c r="G17" s="16" t="n">
        <f aca="false">(G16)</f>
        <v>150500</v>
      </c>
      <c r="H17" s="16" t="n">
        <f aca="false">(H16)</f>
        <v>150500</v>
      </c>
      <c r="I17" s="16" t="n">
        <f aca="false">(I16)</f>
        <v>178000</v>
      </c>
    </row>
    <row r="18" customFormat="false" ht="13.5" hidden="false" customHeight="false" outlineLevel="0" collapsed="false"/>
    <row r="19" customFormat="false" ht="13.5" hidden="false" customHeight="true" outlineLevel="0" collapsed="false">
      <c r="A19" s="2" t="s">
        <v>99</v>
      </c>
      <c r="B19" s="2" t="s">
        <v>45</v>
      </c>
      <c r="C19" s="4" t="s">
        <v>3</v>
      </c>
      <c r="D19" s="4"/>
      <c r="E19" s="4"/>
      <c r="F19" s="4"/>
      <c r="G19" s="4" t="s">
        <v>4</v>
      </c>
      <c r="H19" s="4"/>
      <c r="I19" s="4"/>
    </row>
    <row r="20" customFormat="false" ht="12.75" hidden="false" customHeight="true" outlineLevel="0" collapsed="false">
      <c r="A20" s="2"/>
      <c r="B20" s="2"/>
      <c r="C20" s="3" t="s">
        <v>5</v>
      </c>
      <c r="D20" s="3" t="s">
        <v>6</v>
      </c>
      <c r="E20" s="3" t="s">
        <v>46</v>
      </c>
      <c r="F20" s="2" t="s">
        <v>8</v>
      </c>
      <c r="G20" s="2" t="s">
        <v>9</v>
      </c>
      <c r="H20" s="2" t="s">
        <v>10</v>
      </c>
      <c r="I20" s="2" t="s">
        <v>5</v>
      </c>
    </row>
    <row r="21" customFormat="false" ht="30" hidden="false" customHeight="true" outlineLevel="0" collapsed="false">
      <c r="A21" s="2"/>
      <c r="B21" s="2"/>
      <c r="C21" s="3"/>
      <c r="D21" s="3"/>
      <c r="E21" s="3"/>
      <c r="F21" s="2"/>
      <c r="G21" s="2"/>
      <c r="H21" s="2"/>
      <c r="I21" s="2"/>
    </row>
    <row r="22" customFormat="false" ht="38.25" hidden="false" customHeight="false" outlineLevel="0" collapsed="false">
      <c r="A22" s="6" t="s">
        <v>100</v>
      </c>
      <c r="B22" s="7" t="s">
        <v>101</v>
      </c>
      <c r="C22" s="8" t="n">
        <v>16000</v>
      </c>
      <c r="D22" s="8" t="n">
        <v>6561.5</v>
      </c>
      <c r="E22" s="8" t="n">
        <v>5589.9</v>
      </c>
      <c r="F22" s="8" t="n">
        <v>9582.69</v>
      </c>
      <c r="G22" s="9" t="n">
        <v>16000</v>
      </c>
      <c r="H22" s="9" t="n">
        <v>16000</v>
      </c>
      <c r="I22" s="9" t="n">
        <v>21000</v>
      </c>
    </row>
    <row r="23" customFormat="false" ht="25.5" hidden="false" customHeight="false" outlineLevel="0" collapsed="false">
      <c r="A23" s="10" t="s">
        <v>102</v>
      </c>
      <c r="B23" s="11" t="s">
        <v>103</v>
      </c>
      <c r="C23" s="12" t="n">
        <v>3000</v>
      </c>
      <c r="D23" s="12" t="n">
        <v>1097.32</v>
      </c>
      <c r="E23" s="12" t="n">
        <v>940.56</v>
      </c>
      <c r="F23" s="12" t="n">
        <v>1612.39</v>
      </c>
      <c r="G23" s="13" t="n">
        <v>3000</v>
      </c>
      <c r="H23" s="13" t="n">
        <v>3000</v>
      </c>
      <c r="I23" s="13" t="n">
        <v>3000</v>
      </c>
    </row>
    <row r="24" customFormat="false" ht="13.5" hidden="false" customHeight="false" outlineLevel="0" collapsed="false">
      <c r="A24" s="10" t="s">
        <v>104</v>
      </c>
      <c r="B24" s="11" t="s">
        <v>105</v>
      </c>
      <c r="C24" s="12" t="n">
        <v>4000</v>
      </c>
      <c r="D24" s="12" t="n">
        <v>0</v>
      </c>
      <c r="E24" s="12" t="n">
        <v>0</v>
      </c>
      <c r="F24" s="12" t="n">
        <v>0</v>
      </c>
      <c r="G24" s="13" t="n">
        <v>4000</v>
      </c>
      <c r="H24" s="13" t="n">
        <v>4000</v>
      </c>
      <c r="I24" s="13" t="n">
        <v>4000</v>
      </c>
    </row>
    <row r="25" customFormat="false" ht="13.5" hidden="false" customHeight="false" outlineLevel="0" collapsed="false">
      <c r="A25" s="14"/>
      <c r="B25" s="15" t="s">
        <v>106</v>
      </c>
      <c r="C25" s="16" t="n">
        <f aca="false">SUM(C22:C24)</f>
        <v>23000</v>
      </c>
      <c r="D25" s="16" t="n">
        <f aca="false">SUM(D22:D24)</f>
        <v>7658.82</v>
      </c>
      <c r="E25" s="16" t="n">
        <f aca="false">SUM(E22:E24)</f>
        <v>6530.46</v>
      </c>
      <c r="F25" s="16" t="n">
        <f aca="false">SUM(F22:F24)</f>
        <v>11195.08</v>
      </c>
      <c r="G25" s="16" t="n">
        <f aca="false">SUM(G22:G24)</f>
        <v>23000</v>
      </c>
      <c r="H25" s="16" t="n">
        <f aca="false">SUM(H22:H24)</f>
        <v>23000</v>
      </c>
      <c r="I25" s="16" t="n">
        <f aca="false">SUM(I22:I24)</f>
        <v>28000</v>
      </c>
    </row>
    <row r="26" customFormat="false" ht="25.5" hidden="false" customHeight="false" outlineLevel="0" collapsed="false">
      <c r="A26" s="10" t="s">
        <v>107</v>
      </c>
      <c r="B26" s="7" t="s">
        <v>108</v>
      </c>
      <c r="C26" s="8" t="n">
        <v>873000</v>
      </c>
      <c r="D26" s="8" t="n">
        <v>125287.5</v>
      </c>
      <c r="E26" s="8" t="n">
        <v>125287.5</v>
      </c>
      <c r="F26" s="8" t="n">
        <v>214778.57</v>
      </c>
      <c r="G26" s="9" t="n">
        <v>10000</v>
      </c>
      <c r="H26" s="9" t="n">
        <v>10000</v>
      </c>
      <c r="I26" s="9" t="n">
        <v>10000</v>
      </c>
    </row>
    <row r="27" customFormat="false" ht="26.25" hidden="false" customHeight="false" outlineLevel="0" collapsed="false">
      <c r="A27" s="10" t="s">
        <v>109</v>
      </c>
      <c r="B27" s="11" t="s">
        <v>110</v>
      </c>
      <c r="C27" s="12" t="n">
        <v>291000</v>
      </c>
      <c r="D27" s="12" t="n">
        <v>41762.5</v>
      </c>
      <c r="E27" s="12" t="n">
        <v>41762.5</v>
      </c>
      <c r="F27" s="12" t="n">
        <v>71592.86</v>
      </c>
      <c r="G27" s="13" t="n">
        <v>291000</v>
      </c>
      <c r="H27" s="13" t="n">
        <v>291000</v>
      </c>
      <c r="I27" s="13" t="n">
        <v>291000</v>
      </c>
    </row>
    <row r="28" customFormat="false" ht="13.5" hidden="false" customHeight="false" outlineLevel="0" collapsed="false">
      <c r="A28" s="14"/>
      <c r="B28" s="15" t="s">
        <v>111</v>
      </c>
      <c r="C28" s="16" t="n">
        <f aca="false">SUM(C26:C27)</f>
        <v>1164000</v>
      </c>
      <c r="D28" s="16" t="n">
        <f aca="false">SUM(D26:D27)</f>
        <v>167050</v>
      </c>
      <c r="E28" s="16" t="n">
        <f aca="false">SUM(E26:E27)</f>
        <v>167050</v>
      </c>
      <c r="F28" s="16" t="n">
        <f aca="false">SUM(F26:F27)</f>
        <v>286371.43</v>
      </c>
      <c r="G28" s="16" t="n">
        <f aca="false">SUM(G26:G27)</f>
        <v>301000</v>
      </c>
      <c r="H28" s="16" t="n">
        <f aca="false">SUM(H26:H27)</f>
        <v>301000</v>
      </c>
      <c r="I28" s="16" t="n">
        <f aca="false">SUM(I26:I27)</f>
        <v>301000</v>
      </c>
    </row>
    <row r="29" customFormat="false" ht="13.5" hidden="false" customHeight="false" outlineLevel="0" collapsed="false">
      <c r="B29" s="15" t="s">
        <v>112</v>
      </c>
      <c r="C29" s="16" t="n">
        <f aca="false">(C25+C28)</f>
        <v>1187000</v>
      </c>
      <c r="D29" s="16" t="n">
        <f aca="false">(D25+D28)</f>
        <v>174708.82</v>
      </c>
      <c r="E29" s="16" t="n">
        <f aca="false">(E25+E28)</f>
        <v>173580.46</v>
      </c>
      <c r="F29" s="16" t="n">
        <f aca="false">(F25+F28)</f>
        <v>297566.51</v>
      </c>
      <c r="G29" s="16" t="n">
        <f aca="false">(G25+G28)</f>
        <v>324000</v>
      </c>
      <c r="H29" s="16" t="n">
        <f aca="false">(H25+H28)</f>
        <v>324000</v>
      </c>
      <c r="I29" s="16" t="n">
        <f aca="false">(I25+I28)</f>
        <v>329000</v>
      </c>
    </row>
    <row r="30" customFormat="false" ht="13.5" hidden="false" customHeight="false" outlineLevel="0" collapsed="false"/>
    <row r="31" customFormat="false" ht="13.5" hidden="false" customHeight="true" outlineLevel="0" collapsed="false">
      <c r="A31" s="2" t="s">
        <v>113</v>
      </c>
      <c r="B31" s="2" t="s">
        <v>45</v>
      </c>
      <c r="C31" s="4" t="s">
        <v>3</v>
      </c>
      <c r="D31" s="4"/>
      <c r="E31" s="4"/>
      <c r="F31" s="4"/>
      <c r="G31" s="4" t="s">
        <v>4</v>
      </c>
      <c r="H31" s="4"/>
      <c r="I31" s="4"/>
    </row>
    <row r="32" customFormat="false" ht="12.75" hidden="false" customHeight="true" outlineLevel="0" collapsed="false">
      <c r="A32" s="2"/>
      <c r="B32" s="2"/>
      <c r="C32" s="3" t="s">
        <v>5</v>
      </c>
      <c r="D32" s="3" t="s">
        <v>6</v>
      </c>
      <c r="E32" s="3" t="s">
        <v>46</v>
      </c>
      <c r="F32" s="2" t="s">
        <v>8</v>
      </c>
      <c r="G32" s="2" t="s">
        <v>9</v>
      </c>
      <c r="H32" s="2" t="s">
        <v>10</v>
      </c>
      <c r="I32" s="2" t="s">
        <v>5</v>
      </c>
    </row>
    <row r="33" customFormat="false" ht="30" hidden="false" customHeight="true" outlineLevel="0" collapsed="false">
      <c r="A33" s="2"/>
      <c r="B33" s="2"/>
      <c r="C33" s="3"/>
      <c r="D33" s="3"/>
      <c r="E33" s="3"/>
      <c r="F33" s="2"/>
      <c r="G33" s="2"/>
      <c r="H33" s="2"/>
      <c r="I33" s="2"/>
    </row>
    <row r="34" customFormat="false" ht="12.75" hidden="false" customHeight="false" outlineLevel="0" collapsed="false">
      <c r="A34" s="6" t="s">
        <v>114</v>
      </c>
      <c r="B34" s="7" t="s">
        <v>115</v>
      </c>
      <c r="C34" s="8" t="n">
        <v>50000</v>
      </c>
      <c r="D34" s="8" t="n">
        <v>15360</v>
      </c>
      <c r="E34" s="8" t="n">
        <v>2550</v>
      </c>
      <c r="F34" s="8" t="n">
        <v>4371.43</v>
      </c>
      <c r="G34" s="9" t="n">
        <v>25000</v>
      </c>
      <c r="H34" s="9" t="n">
        <v>25000</v>
      </c>
      <c r="I34" s="9" t="n">
        <v>25000</v>
      </c>
    </row>
    <row r="35" customFormat="false" ht="38.25" hidden="false" customHeight="false" outlineLevel="0" collapsed="false">
      <c r="A35" s="10" t="s">
        <v>116</v>
      </c>
      <c r="B35" s="11" t="s">
        <v>117</v>
      </c>
      <c r="C35" s="12" t="n">
        <v>20000</v>
      </c>
      <c r="D35" s="12" t="n">
        <v>2200</v>
      </c>
      <c r="E35" s="12" t="n">
        <v>0</v>
      </c>
      <c r="F35" s="12" t="n">
        <v>0</v>
      </c>
      <c r="G35" s="13" t="n">
        <v>10000</v>
      </c>
      <c r="H35" s="13" t="n">
        <v>10000</v>
      </c>
      <c r="I35" s="13" t="n">
        <v>10000</v>
      </c>
    </row>
    <row r="36" customFormat="false" ht="26.25" hidden="false" customHeight="false" outlineLevel="0" collapsed="false">
      <c r="A36" s="10" t="s">
        <v>118</v>
      </c>
      <c r="B36" s="11" t="s">
        <v>119</v>
      </c>
      <c r="C36" s="12" t="n">
        <v>20000</v>
      </c>
      <c r="D36" s="12" t="n">
        <v>0</v>
      </c>
      <c r="E36" s="12" t="n">
        <v>0</v>
      </c>
      <c r="F36" s="12" t="n">
        <v>0</v>
      </c>
      <c r="G36" s="13" t="n">
        <v>1000</v>
      </c>
      <c r="H36" s="13" t="n">
        <v>1000</v>
      </c>
      <c r="I36" s="13" t="n">
        <v>1000</v>
      </c>
    </row>
    <row r="37" customFormat="false" ht="13.5" hidden="false" customHeight="false" outlineLevel="0" collapsed="false">
      <c r="A37" s="14"/>
      <c r="B37" s="15" t="s">
        <v>120</v>
      </c>
      <c r="C37" s="16" t="n">
        <f aca="false">SUM(C34:C36)</f>
        <v>90000</v>
      </c>
      <c r="D37" s="16" t="n">
        <f aca="false">SUM(D34:D36)</f>
        <v>17560</v>
      </c>
      <c r="E37" s="16" t="n">
        <f aca="false">SUM(E34:E36)</f>
        <v>2550</v>
      </c>
      <c r="F37" s="16" t="n">
        <f aca="false">SUM(F34:F36)</f>
        <v>4371.43</v>
      </c>
      <c r="G37" s="16" t="n">
        <f aca="false">SUM(G34:G36)</f>
        <v>36000</v>
      </c>
      <c r="H37" s="16" t="n">
        <f aca="false">SUM(H34:H36)</f>
        <v>36000</v>
      </c>
      <c r="I37" s="16" t="n">
        <f aca="false">SUM(I34:I36)</f>
        <v>36000</v>
      </c>
    </row>
    <row r="38" customFormat="false" ht="13.5" hidden="false" customHeight="false" outlineLevel="0" collapsed="false">
      <c r="B38" s="15" t="s">
        <v>121</v>
      </c>
      <c r="C38" s="16" t="n">
        <f aca="false">(C37)</f>
        <v>90000</v>
      </c>
      <c r="D38" s="16" t="n">
        <f aca="false">(D37)</f>
        <v>17560</v>
      </c>
      <c r="E38" s="16" t="n">
        <f aca="false">(E37)</f>
        <v>2550</v>
      </c>
      <c r="F38" s="16" t="n">
        <f aca="false">(F37)</f>
        <v>4371.43</v>
      </c>
      <c r="G38" s="16" t="n">
        <f aca="false">(G37)</f>
        <v>36000</v>
      </c>
      <c r="H38" s="16" t="n">
        <f aca="false">(H37)</f>
        <v>36000</v>
      </c>
      <c r="I38" s="16" t="n">
        <f aca="false">(I37)</f>
        <v>36000</v>
      </c>
    </row>
    <row r="39" customFormat="false" ht="13.5" hidden="false" customHeight="false" outlineLevel="0" collapsed="false">
      <c r="B39" s="15" t="s">
        <v>122</v>
      </c>
      <c r="C39" s="16" t="n">
        <f aca="false">(C17+C29+C38)</f>
        <v>1442500</v>
      </c>
      <c r="D39" s="16" t="n">
        <f aca="false">(D17+D29+D38)</f>
        <v>263902.07</v>
      </c>
      <c r="E39" s="16" t="n">
        <f aca="false">(E17+E29+E38)</f>
        <v>236918.46</v>
      </c>
      <c r="F39" s="16" t="n">
        <f aca="false">(F17+F29+F38)</f>
        <v>406145.94</v>
      </c>
      <c r="G39" s="16" t="n">
        <f aca="false">(G17+G29+G38)</f>
        <v>510500</v>
      </c>
      <c r="H39" s="16" t="n">
        <f aca="false">(H17+H29+H38)</f>
        <v>510500</v>
      </c>
      <c r="I39" s="16" t="n">
        <f aca="false">(I17+I29+I38)</f>
        <v>54300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9" t="s">
        <v>123</v>
      </c>
      <c r="B41" s="19"/>
      <c r="C41" s="19"/>
      <c r="D41" s="19"/>
      <c r="E41" s="19"/>
      <c r="F41" s="19"/>
      <c r="G41" s="19"/>
      <c r="H41" s="19"/>
      <c r="I41" s="19"/>
    </row>
    <row r="42" customFormat="false" ht="13.5" hidden="false" customHeight="false" outlineLevel="0" collapsed="false"/>
    <row r="43" customFormat="false" ht="13.5" hidden="false" customHeight="true" outlineLevel="0" collapsed="false">
      <c r="A43" s="2" t="s">
        <v>124</v>
      </c>
      <c r="B43" s="2" t="s">
        <v>45</v>
      </c>
      <c r="C43" s="4" t="s">
        <v>3</v>
      </c>
      <c r="D43" s="4"/>
      <c r="E43" s="4"/>
      <c r="F43" s="4"/>
      <c r="G43" s="4" t="s">
        <v>4</v>
      </c>
      <c r="H43" s="4"/>
      <c r="I43" s="4"/>
    </row>
    <row r="44" customFormat="false" ht="12.75" hidden="false" customHeight="true" outlineLevel="0" collapsed="false">
      <c r="A44" s="2"/>
      <c r="B44" s="2"/>
      <c r="C44" s="3" t="s">
        <v>5</v>
      </c>
      <c r="D44" s="3" t="s">
        <v>6</v>
      </c>
      <c r="E44" s="3" t="s">
        <v>46</v>
      </c>
      <c r="F44" s="2" t="s">
        <v>8</v>
      </c>
      <c r="G44" s="2" t="s">
        <v>9</v>
      </c>
      <c r="H44" s="2" t="s">
        <v>10</v>
      </c>
      <c r="I44" s="2" t="s">
        <v>5</v>
      </c>
    </row>
    <row r="45" customFormat="false" ht="30" hidden="false" customHeight="true" outlineLevel="0" collapsed="false">
      <c r="A45" s="2"/>
      <c r="B45" s="2"/>
      <c r="C45" s="3"/>
      <c r="D45" s="3"/>
      <c r="E45" s="3"/>
      <c r="F45" s="2"/>
      <c r="G45" s="2"/>
      <c r="H45" s="2"/>
      <c r="I45" s="2"/>
    </row>
    <row r="46" customFormat="false" ht="26.25" hidden="false" customHeight="false" outlineLevel="0" collapsed="false">
      <c r="A46" s="6" t="s">
        <v>125</v>
      </c>
      <c r="B46" s="7" t="s">
        <v>126</v>
      </c>
      <c r="C46" s="8" t="n">
        <v>7000</v>
      </c>
      <c r="D46" s="8" t="n">
        <v>0</v>
      </c>
      <c r="E46" s="8" t="n">
        <v>0</v>
      </c>
      <c r="F46" s="8" t="n">
        <v>0</v>
      </c>
      <c r="G46" s="9" t="n">
        <v>5000</v>
      </c>
      <c r="H46" s="9" t="n">
        <v>5000</v>
      </c>
      <c r="I46" s="9" t="n">
        <v>5000</v>
      </c>
    </row>
    <row r="47" customFormat="false" ht="13.5" hidden="false" customHeight="false" outlineLevel="0" collapsed="false">
      <c r="A47" s="14"/>
      <c r="B47" s="15" t="s">
        <v>127</v>
      </c>
      <c r="C47" s="16" t="n">
        <f aca="false">SUM(C46:C46)</f>
        <v>7000</v>
      </c>
      <c r="D47" s="16" t="n">
        <f aca="false">SUM(D46:D46)</f>
        <v>0</v>
      </c>
      <c r="E47" s="16" t="n">
        <f aca="false">SUM(E46:E46)</f>
        <v>0</v>
      </c>
      <c r="F47" s="16" t="n">
        <f aca="false">SUM(F46:F46)</f>
        <v>0</v>
      </c>
      <c r="G47" s="16" t="n">
        <f aca="false">SUM(G46:G46)</f>
        <v>5000</v>
      </c>
      <c r="H47" s="16" t="n">
        <f aca="false">SUM(H46:H46)</f>
        <v>5000</v>
      </c>
      <c r="I47" s="16" t="n">
        <f aca="false">SUM(I46:I46)</f>
        <v>5000</v>
      </c>
    </row>
    <row r="48" customFormat="false" ht="26.25" hidden="false" customHeight="false" outlineLevel="0" collapsed="false">
      <c r="A48" s="10" t="s">
        <v>128</v>
      </c>
      <c r="B48" s="7" t="s">
        <v>129</v>
      </c>
      <c r="C48" s="8" t="n">
        <v>35000</v>
      </c>
      <c r="D48" s="8" t="n">
        <v>8463.73</v>
      </c>
      <c r="E48" s="8" t="n">
        <v>8159.93</v>
      </c>
      <c r="F48" s="8" t="n">
        <v>13988.45</v>
      </c>
      <c r="G48" s="9" t="n">
        <v>15000</v>
      </c>
      <c r="H48" s="9" t="n">
        <v>15000</v>
      </c>
      <c r="I48" s="9" t="n">
        <v>15000</v>
      </c>
    </row>
    <row r="49" customFormat="false" ht="13.5" hidden="false" customHeight="false" outlineLevel="0" collapsed="false">
      <c r="A49" s="14"/>
      <c r="B49" s="15" t="s">
        <v>130</v>
      </c>
      <c r="C49" s="16" t="n">
        <f aca="false">SUM(C48:C48)</f>
        <v>35000</v>
      </c>
      <c r="D49" s="16" t="n">
        <f aca="false">SUM(D48:D48)</f>
        <v>8463.73</v>
      </c>
      <c r="E49" s="16" t="n">
        <f aca="false">SUM(E48:E48)</f>
        <v>8159.93</v>
      </c>
      <c r="F49" s="16" t="n">
        <f aca="false">SUM(F48:F48)</f>
        <v>13988.45</v>
      </c>
      <c r="G49" s="16" t="n">
        <f aca="false">SUM(G48:G48)</f>
        <v>15000</v>
      </c>
      <c r="H49" s="16" t="n">
        <f aca="false">SUM(H48:H48)</f>
        <v>15000</v>
      </c>
      <c r="I49" s="16" t="n">
        <f aca="false">SUM(I48:I48)</f>
        <v>15000</v>
      </c>
    </row>
    <row r="50" customFormat="false" ht="25.5" hidden="false" customHeight="false" outlineLevel="0" collapsed="false">
      <c r="A50" s="10" t="s">
        <v>131</v>
      </c>
      <c r="B50" s="7" t="s">
        <v>132</v>
      </c>
      <c r="C50" s="8" t="n">
        <v>1</v>
      </c>
      <c r="D50" s="8" t="n">
        <v>0</v>
      </c>
      <c r="E50" s="8" t="n">
        <v>0</v>
      </c>
      <c r="F50" s="8" t="n">
        <v>0</v>
      </c>
      <c r="G50" s="9" t="n">
        <v>0</v>
      </c>
      <c r="H50" s="9" t="n">
        <v>0</v>
      </c>
      <c r="I50" s="9" t="n">
        <v>0</v>
      </c>
    </row>
    <row r="51" customFormat="false" ht="25.5" hidden="false" customHeight="false" outlineLevel="0" collapsed="false">
      <c r="A51" s="10" t="s">
        <v>133</v>
      </c>
      <c r="B51" s="11" t="s">
        <v>134</v>
      </c>
      <c r="C51" s="12" t="n">
        <v>17000</v>
      </c>
      <c r="D51" s="12" t="n">
        <v>1950</v>
      </c>
      <c r="E51" s="12" t="n">
        <v>1950</v>
      </c>
      <c r="F51" s="12" t="n">
        <v>3342.86</v>
      </c>
      <c r="G51" s="13" t="n">
        <v>17000</v>
      </c>
      <c r="H51" s="13" t="n">
        <v>17000</v>
      </c>
      <c r="I51" s="13" t="n">
        <v>17000</v>
      </c>
    </row>
    <row r="52" customFormat="false" ht="25.5" hidden="false" customHeight="false" outlineLevel="0" collapsed="false">
      <c r="A52" s="10" t="s">
        <v>135</v>
      </c>
      <c r="B52" s="11" t="s">
        <v>136</v>
      </c>
      <c r="C52" s="12" t="n">
        <v>19631.9</v>
      </c>
      <c r="D52" s="12" t="n">
        <v>6543.97</v>
      </c>
      <c r="E52" s="12" t="n">
        <v>6543.97</v>
      </c>
      <c r="F52" s="12" t="n">
        <v>11218.23</v>
      </c>
      <c r="G52" s="13" t="n">
        <v>19631.9</v>
      </c>
      <c r="H52" s="13" t="n">
        <v>19631.9</v>
      </c>
      <c r="I52" s="13" t="n">
        <v>24170.39</v>
      </c>
    </row>
    <row r="53" customFormat="false" ht="38.25" hidden="false" customHeight="false" outlineLevel="0" collapsed="false">
      <c r="A53" s="10" t="s">
        <v>137</v>
      </c>
      <c r="B53" s="11" t="s">
        <v>138</v>
      </c>
      <c r="C53" s="12" t="n">
        <v>7000</v>
      </c>
      <c r="D53" s="12" t="n">
        <v>0</v>
      </c>
      <c r="E53" s="12" t="n">
        <v>0</v>
      </c>
      <c r="F53" s="12" t="n">
        <v>0</v>
      </c>
      <c r="G53" s="13" t="n">
        <v>7000</v>
      </c>
      <c r="H53" s="13" t="n">
        <v>7000</v>
      </c>
      <c r="I53" s="13" t="n">
        <v>7000</v>
      </c>
    </row>
    <row r="54" customFormat="false" ht="38.25" hidden="false" customHeight="false" outlineLevel="0" collapsed="false">
      <c r="A54" s="10" t="s">
        <v>139</v>
      </c>
      <c r="B54" s="11" t="s">
        <v>140</v>
      </c>
      <c r="C54" s="12" t="n">
        <v>8200</v>
      </c>
      <c r="D54" s="12" t="n">
        <v>0</v>
      </c>
      <c r="E54" s="12" t="n">
        <v>0</v>
      </c>
      <c r="F54" s="12" t="n">
        <v>0</v>
      </c>
      <c r="G54" s="13" t="n">
        <v>8200</v>
      </c>
      <c r="H54" s="13" t="n">
        <v>8200</v>
      </c>
      <c r="I54" s="13" t="n">
        <v>14000</v>
      </c>
    </row>
    <row r="55" customFormat="false" ht="13.5" hidden="false" customHeight="false" outlineLevel="0" collapsed="false">
      <c r="A55" s="10" t="s">
        <v>141</v>
      </c>
      <c r="B55" s="11" t="s">
        <v>142</v>
      </c>
      <c r="C55" s="12" t="n">
        <v>20000</v>
      </c>
      <c r="D55" s="12" t="n">
        <v>0</v>
      </c>
      <c r="E55" s="12" t="n">
        <v>0</v>
      </c>
      <c r="F55" s="12" t="n">
        <v>0</v>
      </c>
      <c r="G55" s="13" t="n">
        <v>10000</v>
      </c>
      <c r="H55" s="13" t="n">
        <v>10000</v>
      </c>
      <c r="I55" s="13" t="n">
        <v>0</v>
      </c>
    </row>
    <row r="56" customFormat="false" ht="13.5" hidden="false" customHeight="false" outlineLevel="0" collapsed="false">
      <c r="A56" s="14"/>
      <c r="B56" s="15" t="s">
        <v>143</v>
      </c>
      <c r="C56" s="16" t="n">
        <f aca="false">SUM(C50:C55)</f>
        <v>71832.9</v>
      </c>
      <c r="D56" s="16" t="n">
        <f aca="false">SUM(D50:D55)</f>
        <v>8493.97</v>
      </c>
      <c r="E56" s="16" t="n">
        <f aca="false">SUM(E50:E55)</f>
        <v>8493.97</v>
      </c>
      <c r="F56" s="16" t="n">
        <f aca="false">SUM(F50:F55)</f>
        <v>14561.09</v>
      </c>
      <c r="G56" s="16" t="n">
        <f aca="false">SUM(G50:G55)</f>
        <v>61831.9</v>
      </c>
      <c r="H56" s="16" t="n">
        <f aca="false">SUM(H50:H55)</f>
        <v>61831.9</v>
      </c>
      <c r="I56" s="16" t="n">
        <f aca="false">SUM(I50:I55)</f>
        <v>62170.39</v>
      </c>
    </row>
    <row r="57" customFormat="false" ht="13.5" hidden="false" customHeight="false" outlineLevel="0" collapsed="false">
      <c r="B57" s="15" t="s">
        <v>144</v>
      </c>
      <c r="C57" s="16" t="n">
        <f aca="false">(C47+C49+C56)</f>
        <v>113832.9</v>
      </c>
      <c r="D57" s="16" t="n">
        <f aca="false">(D47+D49+D56)</f>
        <v>16957.7</v>
      </c>
      <c r="E57" s="16" t="n">
        <f aca="false">(E47+E49+E56)</f>
        <v>16653.9</v>
      </c>
      <c r="F57" s="16" t="n">
        <f aca="false">(F47+F49+F56)</f>
        <v>28549.54</v>
      </c>
      <c r="G57" s="16" t="n">
        <f aca="false">(G47+G49+G56)</f>
        <v>81831.9</v>
      </c>
      <c r="H57" s="16" t="n">
        <f aca="false">(H47+H49+H56)</f>
        <v>81831.9</v>
      </c>
      <c r="I57" s="16" t="n">
        <f aca="false">(I47+I49+I56)</f>
        <v>82170.39</v>
      </c>
    </row>
    <row r="58" customFormat="false" ht="13.5" hidden="false" customHeight="false" outlineLevel="0" collapsed="false"/>
    <row r="59" customFormat="false" ht="13.5" hidden="false" customHeight="true" outlineLevel="0" collapsed="false">
      <c r="A59" s="2" t="s">
        <v>145</v>
      </c>
      <c r="B59" s="2" t="s">
        <v>45</v>
      </c>
      <c r="C59" s="4" t="s">
        <v>3</v>
      </c>
      <c r="D59" s="4"/>
      <c r="E59" s="4"/>
      <c r="F59" s="4"/>
      <c r="G59" s="4" t="s">
        <v>4</v>
      </c>
      <c r="H59" s="4"/>
      <c r="I59" s="4"/>
    </row>
    <row r="60" customFormat="false" ht="12.75" hidden="false" customHeight="true" outlineLevel="0" collapsed="false">
      <c r="A60" s="2"/>
      <c r="B60" s="2"/>
      <c r="C60" s="3" t="s">
        <v>5</v>
      </c>
      <c r="D60" s="3" t="s">
        <v>6</v>
      </c>
      <c r="E60" s="3" t="s">
        <v>46</v>
      </c>
      <c r="F60" s="2" t="s">
        <v>8</v>
      </c>
      <c r="G60" s="2" t="s">
        <v>9</v>
      </c>
      <c r="H60" s="2" t="s">
        <v>10</v>
      </c>
      <c r="I60" s="2" t="s">
        <v>5</v>
      </c>
    </row>
    <row r="61" customFormat="false" ht="30" hidden="false" customHeight="true" outlineLevel="0" collapsed="false">
      <c r="A61" s="2"/>
      <c r="B61" s="2"/>
      <c r="C61" s="3"/>
      <c r="D61" s="3"/>
      <c r="E61" s="3"/>
      <c r="F61" s="2"/>
      <c r="G61" s="2"/>
      <c r="H61" s="2"/>
      <c r="I61" s="2"/>
    </row>
    <row r="62" customFormat="false" ht="12.75" hidden="false" customHeight="false" outlineLevel="0" collapsed="false">
      <c r="A62" s="6" t="s">
        <v>146</v>
      </c>
      <c r="B62" s="7" t="s">
        <v>147</v>
      </c>
      <c r="C62" s="8" t="n">
        <v>52000</v>
      </c>
      <c r="D62" s="8" t="n">
        <v>29925</v>
      </c>
      <c r="E62" s="8" t="n">
        <v>25650</v>
      </c>
      <c r="F62" s="8" t="n">
        <v>43971.43</v>
      </c>
      <c r="G62" s="9" t="n">
        <v>52000</v>
      </c>
      <c r="H62" s="9" t="n">
        <v>52000</v>
      </c>
      <c r="I62" s="9" t="n">
        <v>52000</v>
      </c>
    </row>
    <row r="63" customFormat="false" ht="38.25" hidden="false" customHeight="false" outlineLevel="0" collapsed="false">
      <c r="A63" s="10" t="s">
        <v>148</v>
      </c>
      <c r="B63" s="11" t="s">
        <v>149</v>
      </c>
      <c r="C63" s="12" t="n">
        <v>186726</v>
      </c>
      <c r="D63" s="12" t="n">
        <v>108923.5</v>
      </c>
      <c r="E63" s="12" t="n">
        <v>93363</v>
      </c>
      <c r="F63" s="12" t="n">
        <v>160050.86</v>
      </c>
      <c r="G63" s="13" t="n">
        <v>186726</v>
      </c>
      <c r="H63" s="13" t="n">
        <v>186726</v>
      </c>
      <c r="I63" s="13" t="n">
        <v>186726</v>
      </c>
    </row>
    <row r="64" customFormat="false" ht="39" hidden="false" customHeight="false" outlineLevel="0" collapsed="false">
      <c r="A64" s="10" t="s">
        <v>150</v>
      </c>
      <c r="B64" s="11" t="s">
        <v>151</v>
      </c>
      <c r="C64" s="12" t="n">
        <v>55000</v>
      </c>
      <c r="D64" s="12" t="n">
        <v>32550</v>
      </c>
      <c r="E64" s="12" t="n">
        <v>27900</v>
      </c>
      <c r="F64" s="12" t="n">
        <v>47828.57</v>
      </c>
      <c r="G64" s="13" t="n">
        <v>55800</v>
      </c>
      <c r="H64" s="13" t="n">
        <v>55800</v>
      </c>
      <c r="I64" s="13" t="n">
        <v>55800</v>
      </c>
    </row>
    <row r="65" customFormat="false" ht="13.5" hidden="false" customHeight="false" outlineLevel="0" collapsed="false">
      <c r="A65" s="14"/>
      <c r="B65" s="15" t="s">
        <v>152</v>
      </c>
      <c r="C65" s="16" t="n">
        <f aca="false">SUM(C62:C64)</f>
        <v>293726</v>
      </c>
      <c r="D65" s="16" t="n">
        <f aca="false">SUM(D62:D64)</f>
        <v>171398.5</v>
      </c>
      <c r="E65" s="16" t="n">
        <f aca="false">SUM(E62:E64)</f>
        <v>146913</v>
      </c>
      <c r="F65" s="16" t="n">
        <f aca="false">SUM(F62:F64)</f>
        <v>251850.86</v>
      </c>
      <c r="G65" s="16" t="n">
        <f aca="false">SUM(G62:G64)</f>
        <v>294526</v>
      </c>
      <c r="H65" s="16" t="n">
        <f aca="false">SUM(H62:H64)</f>
        <v>294526</v>
      </c>
      <c r="I65" s="16" t="n">
        <f aca="false">SUM(I62:I64)</f>
        <v>294526</v>
      </c>
    </row>
    <row r="66" customFormat="false" ht="51.75" hidden="false" customHeight="false" outlineLevel="0" collapsed="false">
      <c r="A66" s="10" t="s">
        <v>153</v>
      </c>
      <c r="B66" s="7" t="s">
        <v>154</v>
      </c>
      <c r="C66" s="8" t="n">
        <v>1</v>
      </c>
      <c r="D66" s="8" t="n">
        <v>0</v>
      </c>
      <c r="E66" s="8" t="n">
        <v>0</v>
      </c>
      <c r="F66" s="8" t="n">
        <v>0</v>
      </c>
      <c r="G66" s="9" t="n">
        <v>1</v>
      </c>
      <c r="H66" s="9" t="n">
        <v>1</v>
      </c>
      <c r="I66" s="9" t="n">
        <v>1</v>
      </c>
    </row>
    <row r="67" customFormat="false" ht="13.5" hidden="false" customHeight="false" outlineLevel="0" collapsed="false">
      <c r="A67" s="14"/>
      <c r="B67" s="15" t="s">
        <v>155</v>
      </c>
      <c r="C67" s="16" t="n">
        <f aca="false">SUM(C66:C66)</f>
        <v>1</v>
      </c>
      <c r="D67" s="16" t="n">
        <f aca="false">SUM(D66:D66)</f>
        <v>0</v>
      </c>
      <c r="E67" s="16" t="n">
        <f aca="false">SUM(E66:E66)</f>
        <v>0</v>
      </c>
      <c r="F67" s="16" t="n">
        <f aca="false">SUM(F66:F66)</f>
        <v>0</v>
      </c>
      <c r="G67" s="16" t="n">
        <f aca="false">SUM(G66:G66)</f>
        <v>1</v>
      </c>
      <c r="H67" s="16" t="n">
        <f aca="false">SUM(H66:H66)</f>
        <v>1</v>
      </c>
      <c r="I67" s="16" t="n">
        <f aca="false">SUM(I66:I66)</f>
        <v>1</v>
      </c>
    </row>
    <row r="68" customFormat="false" ht="51.75" hidden="false" customHeight="false" outlineLevel="0" collapsed="false">
      <c r="A68" s="10" t="s">
        <v>156</v>
      </c>
      <c r="B68" s="7" t="s">
        <v>157</v>
      </c>
      <c r="C68" s="8" t="n">
        <v>1</v>
      </c>
      <c r="D68" s="8" t="n">
        <v>0</v>
      </c>
      <c r="E68" s="8" t="n">
        <v>0</v>
      </c>
      <c r="F68" s="8" t="n">
        <v>0</v>
      </c>
      <c r="G68" s="9" t="n">
        <v>1</v>
      </c>
      <c r="H68" s="9" t="n">
        <v>1</v>
      </c>
      <c r="I68" s="9" t="n">
        <v>1</v>
      </c>
    </row>
    <row r="69" customFormat="false" ht="13.5" hidden="false" customHeight="false" outlineLevel="0" collapsed="false">
      <c r="A69" s="14"/>
      <c r="B69" s="15" t="s">
        <v>158</v>
      </c>
      <c r="C69" s="16" t="n">
        <f aca="false">SUM(C68:C68)</f>
        <v>1</v>
      </c>
      <c r="D69" s="16" t="n">
        <f aca="false">SUM(D68:D68)</f>
        <v>0</v>
      </c>
      <c r="E69" s="16" t="n">
        <f aca="false">SUM(E68:E68)</f>
        <v>0</v>
      </c>
      <c r="F69" s="16" t="n">
        <f aca="false">SUM(F68:F68)</f>
        <v>0</v>
      </c>
      <c r="G69" s="16" t="n">
        <f aca="false">SUM(G68:G68)</f>
        <v>1</v>
      </c>
      <c r="H69" s="16" t="n">
        <f aca="false">SUM(H68:H68)</f>
        <v>1</v>
      </c>
      <c r="I69" s="16" t="n">
        <f aca="false">SUM(I68:I68)</f>
        <v>1</v>
      </c>
    </row>
    <row r="70" customFormat="false" ht="51.75" hidden="false" customHeight="false" outlineLevel="0" collapsed="false">
      <c r="A70" s="10" t="s">
        <v>159</v>
      </c>
      <c r="B70" s="7" t="s">
        <v>160</v>
      </c>
      <c r="C70" s="8" t="n">
        <v>17203</v>
      </c>
      <c r="D70" s="8" t="n">
        <v>10050.56</v>
      </c>
      <c r="E70" s="8" t="n">
        <v>8581.68</v>
      </c>
      <c r="F70" s="8" t="n">
        <v>14711.45</v>
      </c>
      <c r="G70" s="9" t="n">
        <v>15000</v>
      </c>
      <c r="H70" s="9" t="n">
        <v>15000</v>
      </c>
      <c r="I70" s="9" t="n">
        <v>15000</v>
      </c>
    </row>
    <row r="71" customFormat="false" ht="13.5" hidden="false" customHeight="false" outlineLevel="0" collapsed="false">
      <c r="A71" s="14"/>
      <c r="B71" s="15" t="s">
        <v>161</v>
      </c>
      <c r="C71" s="16" t="n">
        <f aca="false">SUM(C70:C70)</f>
        <v>17203</v>
      </c>
      <c r="D71" s="16" t="n">
        <f aca="false">SUM(D70:D70)</f>
        <v>10050.56</v>
      </c>
      <c r="E71" s="16" t="n">
        <f aca="false">SUM(E70:E70)</f>
        <v>8581.68</v>
      </c>
      <c r="F71" s="16" t="n">
        <f aca="false">SUM(F70:F70)</f>
        <v>14711.45</v>
      </c>
      <c r="G71" s="16" t="n">
        <f aca="false">SUM(G70:G70)</f>
        <v>15000</v>
      </c>
      <c r="H71" s="16" t="n">
        <f aca="false">SUM(H70:H70)</f>
        <v>15000</v>
      </c>
      <c r="I71" s="16" t="n">
        <f aca="false">SUM(I70:I70)</f>
        <v>15000</v>
      </c>
    </row>
    <row r="72" customFormat="false" ht="13.5" hidden="false" customHeight="false" outlineLevel="0" collapsed="false">
      <c r="B72" s="15" t="s">
        <v>162</v>
      </c>
      <c r="C72" s="16" t="n">
        <f aca="false">(C65+C67+C69+C71)</f>
        <v>310931</v>
      </c>
      <c r="D72" s="16" t="n">
        <f aca="false">(D65+D67+D69+D71)</f>
        <v>181449.06</v>
      </c>
      <c r="E72" s="16" t="n">
        <f aca="false">(E65+E67+E69+E71)</f>
        <v>155494.68</v>
      </c>
      <c r="F72" s="16" t="n">
        <f aca="false">(F65+F67+F69+F71)</f>
        <v>266562.31</v>
      </c>
      <c r="G72" s="16" t="n">
        <f aca="false">(G65+G67+G69+G71)</f>
        <v>309528</v>
      </c>
      <c r="H72" s="16" t="n">
        <f aca="false">(H65+H67+H69+H71)</f>
        <v>309528</v>
      </c>
      <c r="I72" s="16" t="n">
        <f aca="false">(I65+I67+I69+I71)</f>
        <v>309528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2" t="s">
        <v>163</v>
      </c>
      <c r="B74" s="2" t="s">
        <v>45</v>
      </c>
      <c r="C74" s="4" t="s">
        <v>3</v>
      </c>
      <c r="D74" s="4"/>
      <c r="E74" s="4"/>
      <c r="F74" s="4"/>
      <c r="G74" s="4" t="s">
        <v>4</v>
      </c>
      <c r="H74" s="4"/>
      <c r="I74" s="4"/>
    </row>
    <row r="75" customFormat="false" ht="12.75" hidden="false" customHeight="true" outlineLevel="0" collapsed="false">
      <c r="A75" s="2"/>
      <c r="B75" s="2"/>
      <c r="C75" s="3" t="s">
        <v>5</v>
      </c>
      <c r="D75" s="3" t="s">
        <v>6</v>
      </c>
      <c r="E75" s="3" t="s">
        <v>46</v>
      </c>
      <c r="F75" s="2" t="s">
        <v>8</v>
      </c>
      <c r="G75" s="2" t="s">
        <v>9</v>
      </c>
      <c r="H75" s="2" t="s">
        <v>10</v>
      </c>
      <c r="I75" s="2" t="s">
        <v>5</v>
      </c>
    </row>
    <row r="76" customFormat="false" ht="30" hidden="false" customHeight="true" outlineLevel="0" collapsed="false">
      <c r="A76" s="2"/>
      <c r="B76" s="2"/>
      <c r="C76" s="3"/>
      <c r="D76" s="3"/>
      <c r="E76" s="3"/>
      <c r="F76" s="2"/>
      <c r="G76" s="2"/>
      <c r="H76" s="2"/>
      <c r="I76" s="2"/>
    </row>
    <row r="77" customFormat="false" ht="39" hidden="false" customHeight="false" outlineLevel="0" collapsed="false">
      <c r="A77" s="6" t="s">
        <v>164</v>
      </c>
      <c r="B77" s="7" t="s">
        <v>165</v>
      </c>
      <c r="C77" s="8" t="n">
        <v>2000</v>
      </c>
      <c r="D77" s="8" t="n">
        <v>1000</v>
      </c>
      <c r="E77" s="8" t="n">
        <v>750</v>
      </c>
      <c r="F77" s="8" t="n">
        <v>1285.71</v>
      </c>
      <c r="G77" s="9" t="n">
        <v>1300</v>
      </c>
      <c r="H77" s="9" t="n">
        <v>1300</v>
      </c>
      <c r="I77" s="9" t="n">
        <v>1300</v>
      </c>
    </row>
    <row r="78" customFormat="false" ht="13.5" hidden="false" customHeight="false" outlineLevel="0" collapsed="false">
      <c r="A78" s="14"/>
      <c r="B78" s="15" t="s">
        <v>166</v>
      </c>
      <c r="C78" s="16" t="n">
        <f aca="false">SUM(C77:C77)</f>
        <v>2000</v>
      </c>
      <c r="D78" s="16" t="n">
        <f aca="false">SUM(D77:D77)</f>
        <v>1000</v>
      </c>
      <c r="E78" s="16" t="n">
        <f aca="false">SUM(E77:E77)</f>
        <v>750</v>
      </c>
      <c r="F78" s="16" t="n">
        <f aca="false">SUM(F77:F77)</f>
        <v>1285.71</v>
      </c>
      <c r="G78" s="16" t="n">
        <f aca="false">SUM(G77:G77)</f>
        <v>1300</v>
      </c>
      <c r="H78" s="16" t="n">
        <f aca="false">SUM(H77:H77)</f>
        <v>1300</v>
      </c>
      <c r="I78" s="16" t="n">
        <f aca="false">SUM(I77:I77)</f>
        <v>1300</v>
      </c>
    </row>
    <row r="79" customFormat="false" ht="39" hidden="false" customHeight="false" outlineLevel="0" collapsed="false">
      <c r="A79" s="10" t="s">
        <v>167</v>
      </c>
      <c r="B79" s="7" t="s">
        <v>168</v>
      </c>
      <c r="C79" s="8" t="n">
        <v>500</v>
      </c>
      <c r="D79" s="8" t="n">
        <v>75</v>
      </c>
      <c r="E79" s="8" t="n">
        <v>75</v>
      </c>
      <c r="F79" s="8" t="n">
        <v>128.57</v>
      </c>
      <c r="G79" s="9" t="n">
        <v>500</v>
      </c>
      <c r="H79" s="9" t="n">
        <v>500</v>
      </c>
      <c r="I79" s="9" t="n">
        <v>500</v>
      </c>
    </row>
    <row r="80" customFormat="false" ht="13.5" hidden="false" customHeight="false" outlineLevel="0" collapsed="false">
      <c r="A80" s="14"/>
      <c r="B80" s="15" t="s">
        <v>169</v>
      </c>
      <c r="C80" s="16" t="n">
        <f aca="false">SUM(C79:C79)</f>
        <v>500</v>
      </c>
      <c r="D80" s="16" t="n">
        <f aca="false">SUM(D79:D79)</f>
        <v>75</v>
      </c>
      <c r="E80" s="16" t="n">
        <f aca="false">SUM(E79:E79)</f>
        <v>75</v>
      </c>
      <c r="F80" s="16" t="n">
        <f aca="false">SUM(F79:F79)</f>
        <v>128.57</v>
      </c>
      <c r="G80" s="16" t="n">
        <f aca="false">SUM(G79:G79)</f>
        <v>500</v>
      </c>
      <c r="H80" s="16" t="n">
        <f aca="false">SUM(H79:H79)</f>
        <v>500</v>
      </c>
      <c r="I80" s="16" t="n">
        <f aca="false">SUM(I79:I79)</f>
        <v>500</v>
      </c>
    </row>
    <row r="81" customFormat="false" ht="13.5" hidden="false" customHeight="false" outlineLevel="0" collapsed="false">
      <c r="B81" s="15" t="s">
        <v>170</v>
      </c>
      <c r="C81" s="16" t="n">
        <f aca="false">(C78+C80)</f>
        <v>2500</v>
      </c>
      <c r="D81" s="16" t="n">
        <f aca="false">(D78+D80)</f>
        <v>1075</v>
      </c>
      <c r="E81" s="16" t="n">
        <f aca="false">(E78+E80)</f>
        <v>825</v>
      </c>
      <c r="F81" s="16" t="n">
        <f aca="false">(F78+F80)</f>
        <v>1414.28</v>
      </c>
      <c r="G81" s="16" t="n">
        <f aca="false">(G78+G80)</f>
        <v>1800</v>
      </c>
      <c r="H81" s="16" t="n">
        <f aca="false">(H78+H80)</f>
        <v>1800</v>
      </c>
      <c r="I81" s="16" t="n">
        <f aca="false">(I78+I80)</f>
        <v>1800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2" t="s">
        <v>171</v>
      </c>
      <c r="B83" s="2" t="s">
        <v>45</v>
      </c>
      <c r="C83" s="4" t="s">
        <v>3</v>
      </c>
      <c r="D83" s="4"/>
      <c r="E83" s="4"/>
      <c r="F83" s="4"/>
      <c r="G83" s="4" t="s">
        <v>4</v>
      </c>
      <c r="H83" s="4"/>
      <c r="I83" s="4"/>
    </row>
    <row r="84" customFormat="false" ht="12.75" hidden="false" customHeight="true" outlineLevel="0" collapsed="false">
      <c r="A84" s="2"/>
      <c r="B84" s="2"/>
      <c r="C84" s="3" t="s">
        <v>5</v>
      </c>
      <c r="D84" s="3" t="s">
        <v>6</v>
      </c>
      <c r="E84" s="3" t="s">
        <v>46</v>
      </c>
      <c r="F84" s="2" t="s">
        <v>8</v>
      </c>
      <c r="G84" s="2" t="s">
        <v>9</v>
      </c>
      <c r="H84" s="2" t="s">
        <v>10</v>
      </c>
      <c r="I84" s="2" t="s">
        <v>5</v>
      </c>
    </row>
    <row r="85" customFormat="false" ht="30" hidden="false" customHeight="true" outlineLevel="0" collapsed="false">
      <c r="A85" s="2"/>
      <c r="B85" s="2"/>
      <c r="C85" s="3"/>
      <c r="D85" s="3"/>
      <c r="E85" s="3"/>
      <c r="F85" s="2"/>
      <c r="G85" s="2"/>
      <c r="H85" s="2"/>
      <c r="I85" s="2"/>
    </row>
    <row r="86" customFormat="false" ht="39" hidden="false" customHeight="false" outlineLevel="0" collapsed="false">
      <c r="A86" s="6" t="s">
        <v>172</v>
      </c>
      <c r="B86" s="7" t="s">
        <v>173</v>
      </c>
      <c r="C86" s="8" t="n">
        <v>53100</v>
      </c>
      <c r="D86" s="8" t="n">
        <v>0</v>
      </c>
      <c r="E86" s="8" t="n">
        <v>0</v>
      </c>
      <c r="F86" s="8" t="n">
        <v>0</v>
      </c>
      <c r="G86" s="9" t="n">
        <v>0</v>
      </c>
      <c r="H86" s="9" t="n">
        <v>0</v>
      </c>
      <c r="I86" s="9" t="n">
        <v>0</v>
      </c>
    </row>
    <row r="87" customFormat="false" ht="13.5" hidden="false" customHeight="false" outlineLevel="0" collapsed="false">
      <c r="A87" s="14"/>
      <c r="B87" s="15" t="s">
        <v>174</v>
      </c>
      <c r="C87" s="16" t="n">
        <f aca="false">SUM(C86:C86)</f>
        <v>53100</v>
      </c>
      <c r="D87" s="16" t="n">
        <f aca="false">SUM(D86:D86)</f>
        <v>0</v>
      </c>
      <c r="E87" s="16" t="n">
        <f aca="false">SUM(E86:E86)</f>
        <v>0</v>
      </c>
      <c r="F87" s="16" t="n">
        <f aca="false">SUM(F86:F86)</f>
        <v>0</v>
      </c>
      <c r="G87" s="16" t="n">
        <f aca="false">SUM(G86:G86)</f>
        <v>0</v>
      </c>
      <c r="H87" s="16" t="n">
        <f aca="false">SUM(H86:H86)</f>
        <v>0</v>
      </c>
      <c r="I87" s="16" t="n">
        <f aca="false">SUM(I86:I86)</f>
        <v>0</v>
      </c>
    </row>
    <row r="88" customFormat="false" ht="51.75" hidden="false" customHeight="false" outlineLevel="0" collapsed="false">
      <c r="A88" s="10" t="s">
        <v>175</v>
      </c>
      <c r="B88" s="7" t="s">
        <v>176</v>
      </c>
      <c r="C88" s="8" t="n">
        <v>24600</v>
      </c>
      <c r="D88" s="8" t="n">
        <v>0</v>
      </c>
      <c r="E88" s="8" t="n">
        <v>0</v>
      </c>
      <c r="F88" s="8" t="n">
        <v>0</v>
      </c>
      <c r="G88" s="9" t="n">
        <v>0</v>
      </c>
      <c r="H88" s="9" t="n">
        <v>0</v>
      </c>
      <c r="I88" s="9" t="n">
        <v>0</v>
      </c>
    </row>
    <row r="89" customFormat="false" ht="13.5" hidden="false" customHeight="false" outlineLevel="0" collapsed="false">
      <c r="A89" s="14"/>
      <c r="B89" s="15" t="s">
        <v>177</v>
      </c>
      <c r="C89" s="16" t="n">
        <f aca="false">SUM(C88:C88)</f>
        <v>24600</v>
      </c>
      <c r="D89" s="16" t="n">
        <f aca="false">SUM(D88:D88)</f>
        <v>0</v>
      </c>
      <c r="E89" s="16" t="n">
        <f aca="false">SUM(E88:E88)</f>
        <v>0</v>
      </c>
      <c r="F89" s="16" t="n">
        <f aca="false">SUM(F88:F88)</f>
        <v>0</v>
      </c>
      <c r="G89" s="16" t="n">
        <f aca="false">SUM(G88:G88)</f>
        <v>0</v>
      </c>
      <c r="H89" s="16" t="n">
        <f aca="false">SUM(H88:H88)</f>
        <v>0</v>
      </c>
      <c r="I89" s="16" t="n">
        <f aca="false">SUM(I88:I88)</f>
        <v>0</v>
      </c>
    </row>
    <row r="90" customFormat="false" ht="13.5" hidden="false" customHeight="false" outlineLevel="0" collapsed="false">
      <c r="B90" s="15" t="s">
        <v>178</v>
      </c>
      <c r="C90" s="16" t="n">
        <f aca="false">(C87+C89)</f>
        <v>77700</v>
      </c>
      <c r="D90" s="16" t="n">
        <f aca="false">(D87+D89)</f>
        <v>0</v>
      </c>
      <c r="E90" s="16" t="n">
        <f aca="false">(E87+E89)</f>
        <v>0</v>
      </c>
      <c r="F90" s="16" t="n">
        <f aca="false">(F87+F89)</f>
        <v>0</v>
      </c>
      <c r="G90" s="16" t="n">
        <f aca="false">(G87+G89)</f>
        <v>0</v>
      </c>
      <c r="H90" s="16" t="n">
        <f aca="false">(H87+H89)</f>
        <v>0</v>
      </c>
      <c r="I90" s="16" t="n">
        <f aca="false">(I87+I89)</f>
        <v>0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2" t="s">
        <v>179</v>
      </c>
      <c r="B92" s="2" t="s">
        <v>45</v>
      </c>
      <c r="C92" s="4" t="s">
        <v>3</v>
      </c>
      <c r="D92" s="4"/>
      <c r="E92" s="4"/>
      <c r="F92" s="4"/>
      <c r="G92" s="4" t="s">
        <v>4</v>
      </c>
      <c r="H92" s="4"/>
      <c r="I92" s="4"/>
    </row>
    <row r="93" customFormat="false" ht="12.75" hidden="false" customHeight="true" outlineLevel="0" collapsed="false">
      <c r="A93" s="2"/>
      <c r="B93" s="2"/>
      <c r="C93" s="3" t="s">
        <v>5</v>
      </c>
      <c r="D93" s="3" t="s">
        <v>6</v>
      </c>
      <c r="E93" s="3" t="s">
        <v>46</v>
      </c>
      <c r="F93" s="2" t="s">
        <v>8</v>
      </c>
      <c r="G93" s="2" t="s">
        <v>9</v>
      </c>
      <c r="H93" s="2" t="s">
        <v>10</v>
      </c>
      <c r="I93" s="2" t="s">
        <v>5</v>
      </c>
    </row>
    <row r="94" customFormat="false" ht="30" hidden="false" customHeight="true" outlineLevel="0" collapsed="false">
      <c r="A94" s="2"/>
      <c r="B94" s="2"/>
      <c r="C94" s="3"/>
      <c r="D94" s="3"/>
      <c r="E94" s="3"/>
      <c r="F94" s="2"/>
      <c r="G94" s="2"/>
      <c r="H94" s="2"/>
      <c r="I94" s="2"/>
    </row>
    <row r="95" customFormat="false" ht="26.25" hidden="false" customHeight="false" outlineLevel="0" collapsed="false">
      <c r="A95" s="6" t="s">
        <v>180</v>
      </c>
      <c r="B95" s="7" t="s">
        <v>181</v>
      </c>
      <c r="C95" s="8" t="n">
        <v>420000</v>
      </c>
      <c r="D95" s="8" t="n">
        <v>257171.75</v>
      </c>
      <c r="E95" s="8" t="n">
        <v>257171.75</v>
      </c>
      <c r="F95" s="8" t="n">
        <v>440865.86</v>
      </c>
      <c r="G95" s="9" t="n">
        <v>420000</v>
      </c>
      <c r="H95" s="9" t="n">
        <v>420000</v>
      </c>
      <c r="I95" s="9" t="n">
        <v>420000</v>
      </c>
    </row>
    <row r="96" customFormat="false" ht="13.5" hidden="false" customHeight="false" outlineLevel="0" collapsed="false">
      <c r="A96" s="14"/>
      <c r="B96" s="15" t="s">
        <v>182</v>
      </c>
      <c r="C96" s="16" t="n">
        <f aca="false">SUM(C95:C95)</f>
        <v>420000</v>
      </c>
      <c r="D96" s="16" t="n">
        <f aca="false">SUM(D95:D95)</f>
        <v>257171.75</v>
      </c>
      <c r="E96" s="16" t="n">
        <f aca="false">SUM(E95:E95)</f>
        <v>257171.75</v>
      </c>
      <c r="F96" s="16" t="n">
        <f aca="false">SUM(F95:F95)</f>
        <v>440865.86</v>
      </c>
      <c r="G96" s="16" t="n">
        <f aca="false">SUM(G95:G95)</f>
        <v>420000</v>
      </c>
      <c r="H96" s="16" t="n">
        <f aca="false">SUM(H95:H95)</f>
        <v>420000</v>
      </c>
      <c r="I96" s="16" t="n">
        <f aca="false">SUM(I95:I95)</f>
        <v>420000</v>
      </c>
    </row>
    <row r="97" customFormat="false" ht="26.25" hidden="false" customHeight="false" outlineLevel="0" collapsed="false">
      <c r="A97" s="10" t="s">
        <v>183</v>
      </c>
      <c r="B97" s="7" t="s">
        <v>184</v>
      </c>
      <c r="C97" s="8" t="n">
        <v>5000</v>
      </c>
      <c r="D97" s="8" t="n">
        <v>0</v>
      </c>
      <c r="E97" s="8" t="n">
        <v>0</v>
      </c>
      <c r="F97" s="8" t="n">
        <v>0</v>
      </c>
      <c r="G97" s="9" t="n">
        <v>100</v>
      </c>
      <c r="H97" s="9" t="n">
        <v>100</v>
      </c>
      <c r="I97" s="9" t="n">
        <v>100</v>
      </c>
    </row>
    <row r="98" customFormat="false" ht="13.5" hidden="false" customHeight="false" outlineLevel="0" collapsed="false">
      <c r="A98" s="14"/>
      <c r="B98" s="15" t="s">
        <v>185</v>
      </c>
      <c r="C98" s="16" t="n">
        <f aca="false">SUM(C97:C97)</f>
        <v>5000</v>
      </c>
      <c r="D98" s="16" t="n">
        <f aca="false">SUM(D97:D97)</f>
        <v>0</v>
      </c>
      <c r="E98" s="16" t="n">
        <f aca="false">SUM(E97:E97)</f>
        <v>0</v>
      </c>
      <c r="F98" s="16" t="n">
        <f aca="false">SUM(F97:F97)</f>
        <v>0</v>
      </c>
      <c r="G98" s="16" t="n">
        <f aca="false">SUM(G97:G97)</f>
        <v>100</v>
      </c>
      <c r="H98" s="16" t="n">
        <f aca="false">SUM(H97:H97)</f>
        <v>100</v>
      </c>
      <c r="I98" s="16" t="n">
        <f aca="false">SUM(I97:I97)</f>
        <v>100</v>
      </c>
    </row>
    <row r="99" customFormat="false" ht="13.5" hidden="false" customHeight="false" outlineLevel="0" collapsed="false">
      <c r="B99" s="15" t="s">
        <v>186</v>
      </c>
      <c r="C99" s="16" t="n">
        <f aca="false">(C96+C98)</f>
        <v>425000</v>
      </c>
      <c r="D99" s="16" t="n">
        <f aca="false">(D96+D98)</f>
        <v>257171.75</v>
      </c>
      <c r="E99" s="16" t="n">
        <f aca="false">(E96+E98)</f>
        <v>257171.75</v>
      </c>
      <c r="F99" s="16" t="n">
        <f aca="false">(F96+F98)</f>
        <v>440865.86</v>
      </c>
      <c r="G99" s="16" t="n">
        <f aca="false">(G96+G98)</f>
        <v>420100</v>
      </c>
      <c r="H99" s="16" t="n">
        <f aca="false">(H96+H98)</f>
        <v>420100</v>
      </c>
      <c r="I99" s="16" t="n">
        <f aca="false">(I96+I98)</f>
        <v>420100</v>
      </c>
    </row>
    <row r="100" customFormat="false" ht="13.5" hidden="false" customHeight="false" outlineLevel="0" collapsed="false"/>
    <row r="101" customFormat="false" ht="13.5" hidden="false" customHeight="true" outlineLevel="0" collapsed="false">
      <c r="A101" s="2" t="s">
        <v>187</v>
      </c>
      <c r="B101" s="2" t="s">
        <v>45</v>
      </c>
      <c r="C101" s="4" t="s">
        <v>3</v>
      </c>
      <c r="D101" s="4"/>
      <c r="E101" s="4"/>
      <c r="F101" s="4"/>
      <c r="G101" s="4" t="s">
        <v>4</v>
      </c>
      <c r="H101" s="4"/>
      <c r="I101" s="4"/>
    </row>
    <row r="102" customFormat="false" ht="12.75" hidden="false" customHeight="true" outlineLevel="0" collapsed="false">
      <c r="A102" s="2"/>
      <c r="B102" s="2"/>
      <c r="C102" s="3" t="s">
        <v>5</v>
      </c>
      <c r="D102" s="3" t="s">
        <v>6</v>
      </c>
      <c r="E102" s="3" t="s">
        <v>46</v>
      </c>
      <c r="F102" s="2" t="s">
        <v>8</v>
      </c>
      <c r="G102" s="2" t="s">
        <v>9</v>
      </c>
      <c r="H102" s="2" t="s">
        <v>10</v>
      </c>
      <c r="I102" s="2" t="s">
        <v>5</v>
      </c>
    </row>
    <row r="103" customFormat="false" ht="30" hidden="false" customHeight="true" outlineLevel="0" collapsed="false">
      <c r="A103" s="2"/>
      <c r="B103" s="2"/>
      <c r="C103" s="3"/>
      <c r="D103" s="3"/>
      <c r="E103" s="3"/>
      <c r="F103" s="2"/>
      <c r="G103" s="2"/>
      <c r="H103" s="2"/>
      <c r="I103" s="2"/>
    </row>
    <row r="104" customFormat="false" ht="39" hidden="false" customHeight="false" outlineLevel="0" collapsed="false">
      <c r="A104" s="6" t="s">
        <v>188</v>
      </c>
      <c r="B104" s="7" t="s">
        <v>189</v>
      </c>
      <c r="C104" s="8" t="n">
        <v>635000</v>
      </c>
      <c r="D104" s="8" t="n">
        <v>373275.86</v>
      </c>
      <c r="E104" s="8" t="n">
        <v>373275.86</v>
      </c>
      <c r="F104" s="8" t="n">
        <v>639901.47</v>
      </c>
      <c r="G104" s="9" t="n">
        <v>635000</v>
      </c>
      <c r="H104" s="9" t="n">
        <v>635000</v>
      </c>
      <c r="I104" s="9" t="n">
        <v>635000</v>
      </c>
    </row>
    <row r="105" customFormat="false" ht="13.5" hidden="false" customHeight="false" outlineLevel="0" collapsed="false">
      <c r="A105" s="14"/>
      <c r="B105" s="15" t="s">
        <v>190</v>
      </c>
      <c r="C105" s="16" t="n">
        <f aca="false">SUM(C104:C104)</f>
        <v>635000</v>
      </c>
      <c r="D105" s="16" t="n">
        <f aca="false">SUM(D104:D104)</f>
        <v>373275.86</v>
      </c>
      <c r="E105" s="16" t="n">
        <f aca="false">SUM(E104:E104)</f>
        <v>373275.86</v>
      </c>
      <c r="F105" s="16" t="n">
        <f aca="false">SUM(F104:F104)</f>
        <v>639901.47</v>
      </c>
      <c r="G105" s="16" t="n">
        <f aca="false">SUM(G104:G104)</f>
        <v>635000</v>
      </c>
      <c r="H105" s="16" t="n">
        <f aca="false">SUM(H104:H104)</f>
        <v>635000</v>
      </c>
      <c r="I105" s="16" t="n">
        <f aca="false">SUM(I104:I104)</f>
        <v>635000</v>
      </c>
    </row>
    <row r="106" customFormat="false" ht="13.5" hidden="false" customHeight="false" outlineLevel="0" collapsed="false">
      <c r="B106" s="15" t="s">
        <v>191</v>
      </c>
      <c r="C106" s="16" t="n">
        <f aca="false">(C105)</f>
        <v>635000</v>
      </c>
      <c r="D106" s="16" t="n">
        <f aca="false">(D105)</f>
        <v>373275.86</v>
      </c>
      <c r="E106" s="16" t="n">
        <f aca="false">(E105)</f>
        <v>373275.86</v>
      </c>
      <c r="F106" s="16" t="n">
        <f aca="false">(F105)</f>
        <v>639901.47</v>
      </c>
      <c r="G106" s="16" t="n">
        <f aca="false">(G105)</f>
        <v>635000</v>
      </c>
      <c r="H106" s="16" t="n">
        <f aca="false">(H105)</f>
        <v>635000</v>
      </c>
      <c r="I106" s="16" t="n">
        <f aca="false">(I105)</f>
        <v>635000</v>
      </c>
    </row>
    <row r="107" customFormat="false" ht="13.5" hidden="false" customHeight="false" outlineLevel="0" collapsed="false">
      <c r="B107" s="15" t="s">
        <v>192</v>
      </c>
      <c r="C107" s="16" t="n">
        <f aca="false">(C57+C72+C81+C90+C99+C106)</f>
        <v>1564963.9</v>
      </c>
      <c r="D107" s="16" t="n">
        <f aca="false">(D57+D72+D81+D90+D99+D106)</f>
        <v>829929.37</v>
      </c>
      <c r="E107" s="16" t="n">
        <f aca="false">(E57+E72+E81+E90+E99+E106)</f>
        <v>803421.19</v>
      </c>
      <c r="F107" s="16" t="n">
        <f aca="false">(F57+F72+F81+F90+F99+F106)</f>
        <v>1377293.46</v>
      </c>
      <c r="G107" s="16" t="n">
        <f aca="false">(G57+G72+G81+G90+G99+G106)</f>
        <v>1448259.9</v>
      </c>
      <c r="H107" s="16" t="n">
        <f aca="false">(H57+H72+H81+H90+H99+H106)</f>
        <v>1448259.9</v>
      </c>
      <c r="I107" s="16" t="n">
        <f aca="false">(I57+I72+I81+I90+I99+I106)</f>
        <v>1448598.39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19" t="s">
        <v>193</v>
      </c>
      <c r="B109" s="19"/>
      <c r="C109" s="19"/>
      <c r="D109" s="19"/>
      <c r="E109" s="19"/>
      <c r="F109" s="19"/>
      <c r="G109" s="19"/>
      <c r="H109" s="19"/>
      <c r="I109" s="19"/>
    </row>
    <row r="110" customFormat="false" ht="13.5" hidden="false" customHeight="false" outlineLevel="0" collapsed="false"/>
    <row r="111" customFormat="false" ht="13.5" hidden="false" customHeight="true" outlineLevel="0" collapsed="false">
      <c r="A111" s="2" t="s">
        <v>194</v>
      </c>
      <c r="B111" s="2" t="s">
        <v>45</v>
      </c>
      <c r="C111" s="4" t="s">
        <v>3</v>
      </c>
      <c r="D111" s="4"/>
      <c r="E111" s="4"/>
      <c r="F111" s="4"/>
      <c r="G111" s="4" t="s">
        <v>4</v>
      </c>
      <c r="H111" s="4"/>
      <c r="I111" s="4"/>
    </row>
    <row r="112" customFormat="false" ht="12.75" hidden="false" customHeight="true" outlineLevel="0" collapsed="false">
      <c r="A112" s="2"/>
      <c r="B112" s="2"/>
      <c r="C112" s="3" t="s">
        <v>5</v>
      </c>
      <c r="D112" s="3" t="s">
        <v>6</v>
      </c>
      <c r="E112" s="3" t="s">
        <v>46</v>
      </c>
      <c r="F112" s="2" t="s">
        <v>8</v>
      </c>
      <c r="G112" s="2" t="s">
        <v>9</v>
      </c>
      <c r="H112" s="2" t="s">
        <v>10</v>
      </c>
      <c r="I112" s="2" t="s">
        <v>5</v>
      </c>
    </row>
    <row r="113" customFormat="false" ht="30" hidden="false" customHeight="true" outlineLevel="0" collapsed="false">
      <c r="A113" s="2"/>
      <c r="B113" s="2"/>
      <c r="C113" s="3"/>
      <c r="D113" s="3"/>
      <c r="E113" s="3"/>
      <c r="F113" s="2"/>
      <c r="G113" s="2"/>
      <c r="H113" s="2"/>
      <c r="I113" s="2"/>
    </row>
    <row r="114" customFormat="false" ht="13.5" hidden="false" customHeight="false" outlineLevel="0" collapsed="false">
      <c r="A114" s="6" t="s">
        <v>195</v>
      </c>
      <c r="B114" s="7" t="s">
        <v>196</v>
      </c>
      <c r="C114" s="8" t="n">
        <v>119375.95</v>
      </c>
      <c r="D114" s="8" t="n">
        <v>12050.25</v>
      </c>
      <c r="E114" s="8" t="n">
        <v>12050.25</v>
      </c>
      <c r="F114" s="8" t="n">
        <v>20657.57</v>
      </c>
      <c r="G114" s="9" t="n">
        <v>115000</v>
      </c>
      <c r="H114" s="9" t="n">
        <v>115000</v>
      </c>
      <c r="I114" s="9" t="n">
        <v>13500</v>
      </c>
    </row>
    <row r="115" customFormat="false" ht="13.5" hidden="false" customHeight="false" outlineLevel="0" collapsed="false">
      <c r="A115" s="14"/>
      <c r="B115" s="15" t="s">
        <v>197</v>
      </c>
      <c r="C115" s="16" t="n">
        <f aca="false">SUM(C114:C114)</f>
        <v>119375.95</v>
      </c>
      <c r="D115" s="16" t="n">
        <f aca="false">SUM(D114:D114)</f>
        <v>12050.25</v>
      </c>
      <c r="E115" s="16" t="n">
        <f aca="false">SUM(E114:E114)</f>
        <v>12050.25</v>
      </c>
      <c r="F115" s="16" t="n">
        <f aca="false">SUM(F114:F114)</f>
        <v>20657.57</v>
      </c>
      <c r="G115" s="16" t="n">
        <f aca="false">SUM(G114:G114)</f>
        <v>115000</v>
      </c>
      <c r="H115" s="16" t="n">
        <f aca="false">SUM(H114:H114)</f>
        <v>115000</v>
      </c>
      <c r="I115" s="16" t="n">
        <f aca="false">SUM(I114:I114)</f>
        <v>13500</v>
      </c>
    </row>
    <row r="116" customFormat="false" ht="12.75" hidden="false" customHeight="false" outlineLevel="0" collapsed="false">
      <c r="A116" s="10" t="s">
        <v>198</v>
      </c>
      <c r="B116" s="7" t="s">
        <v>199</v>
      </c>
      <c r="C116" s="8" t="n">
        <v>100000</v>
      </c>
      <c r="D116" s="8" t="n">
        <v>54926.94</v>
      </c>
      <c r="E116" s="8" t="n">
        <v>50084.77</v>
      </c>
      <c r="F116" s="8" t="n">
        <v>85859.61</v>
      </c>
      <c r="G116" s="9" t="n">
        <v>90000</v>
      </c>
      <c r="H116" s="9" t="n">
        <v>90000</v>
      </c>
      <c r="I116" s="9" t="n">
        <v>90000</v>
      </c>
    </row>
    <row r="117" customFormat="false" ht="25.5" hidden="false" customHeight="false" outlineLevel="0" collapsed="false">
      <c r="A117" s="10" t="s">
        <v>200</v>
      </c>
      <c r="B117" s="11" t="s">
        <v>201</v>
      </c>
      <c r="C117" s="12" t="n">
        <v>200</v>
      </c>
      <c r="D117" s="12" t="n">
        <v>0</v>
      </c>
      <c r="E117" s="12" t="n">
        <v>0</v>
      </c>
      <c r="F117" s="12" t="n">
        <v>0</v>
      </c>
      <c r="G117" s="13" t="n">
        <v>0</v>
      </c>
      <c r="H117" s="13" t="n">
        <v>0</v>
      </c>
      <c r="I117" s="13" t="n">
        <v>0</v>
      </c>
    </row>
    <row r="118" customFormat="false" ht="26.25" hidden="false" customHeight="false" outlineLevel="0" collapsed="false">
      <c r="A118" s="10" t="s">
        <v>202</v>
      </c>
      <c r="B118" s="11" t="s">
        <v>203</v>
      </c>
      <c r="C118" s="12" t="n">
        <v>4000</v>
      </c>
      <c r="D118" s="12" t="n">
        <v>529.2</v>
      </c>
      <c r="E118" s="12" t="n">
        <v>419.92</v>
      </c>
      <c r="F118" s="12" t="n">
        <v>719.86</v>
      </c>
      <c r="G118" s="13" t="n">
        <v>1000</v>
      </c>
      <c r="H118" s="13" t="n">
        <v>1000</v>
      </c>
      <c r="I118" s="13" t="n">
        <v>1000</v>
      </c>
    </row>
    <row r="119" customFormat="false" ht="13.5" hidden="false" customHeight="false" outlineLevel="0" collapsed="false">
      <c r="A119" s="14"/>
      <c r="B119" s="15" t="s">
        <v>204</v>
      </c>
      <c r="C119" s="16" t="n">
        <f aca="false">SUM(C116:C118)</f>
        <v>104200</v>
      </c>
      <c r="D119" s="16" t="n">
        <f aca="false">SUM(D116:D118)</f>
        <v>55456.14</v>
      </c>
      <c r="E119" s="16" t="n">
        <f aca="false">SUM(E116:E118)</f>
        <v>50504.69</v>
      </c>
      <c r="F119" s="16" t="n">
        <f aca="false">SUM(F116:F118)</f>
        <v>86579.47</v>
      </c>
      <c r="G119" s="16" t="n">
        <f aca="false">SUM(G116:G118)</f>
        <v>91000</v>
      </c>
      <c r="H119" s="16" t="n">
        <f aca="false">SUM(H116:H118)</f>
        <v>91000</v>
      </c>
      <c r="I119" s="16" t="n">
        <f aca="false">SUM(I116:I118)</f>
        <v>91000</v>
      </c>
    </row>
    <row r="120" customFormat="false" ht="12.75" hidden="false" customHeight="false" outlineLevel="0" collapsed="false">
      <c r="A120" s="10" t="s">
        <v>205</v>
      </c>
      <c r="B120" s="7" t="s">
        <v>206</v>
      </c>
      <c r="C120" s="8" t="n">
        <v>25000</v>
      </c>
      <c r="D120" s="8" t="n">
        <v>7776.49</v>
      </c>
      <c r="E120" s="8" t="n">
        <v>7776.49</v>
      </c>
      <c r="F120" s="8" t="n">
        <v>13331.13</v>
      </c>
      <c r="G120" s="9" t="n">
        <v>15000</v>
      </c>
      <c r="H120" s="9" t="n">
        <v>15000</v>
      </c>
      <c r="I120" s="9" t="n">
        <v>15000</v>
      </c>
    </row>
    <row r="121" customFormat="false" ht="39" hidden="false" customHeight="false" outlineLevel="0" collapsed="false">
      <c r="A121" s="10" t="s">
        <v>207</v>
      </c>
      <c r="B121" s="11" t="s">
        <v>208</v>
      </c>
      <c r="C121" s="12" t="n">
        <v>1000</v>
      </c>
      <c r="D121" s="12" t="n">
        <v>714.9</v>
      </c>
      <c r="E121" s="12" t="n">
        <v>714.9</v>
      </c>
      <c r="F121" s="12" t="n">
        <v>1225.54</v>
      </c>
      <c r="G121" s="13" t="n">
        <v>1000</v>
      </c>
      <c r="H121" s="13" t="n">
        <v>1000</v>
      </c>
      <c r="I121" s="13" t="n">
        <v>2000</v>
      </c>
    </row>
    <row r="122" customFormat="false" ht="13.5" hidden="false" customHeight="false" outlineLevel="0" collapsed="false">
      <c r="A122" s="14"/>
      <c r="B122" s="15" t="s">
        <v>209</v>
      </c>
      <c r="C122" s="16" t="n">
        <f aca="false">SUM(C120:C121)</f>
        <v>26000</v>
      </c>
      <c r="D122" s="16" t="n">
        <f aca="false">SUM(D120:D121)</f>
        <v>8491.39</v>
      </c>
      <c r="E122" s="16" t="n">
        <f aca="false">SUM(E120:E121)</f>
        <v>8491.39</v>
      </c>
      <c r="F122" s="16" t="n">
        <f aca="false">SUM(F120:F121)</f>
        <v>14556.67</v>
      </c>
      <c r="G122" s="16" t="n">
        <f aca="false">SUM(G120:G121)</f>
        <v>16000</v>
      </c>
      <c r="H122" s="16" t="n">
        <f aca="false">SUM(H120:H121)</f>
        <v>16000</v>
      </c>
      <c r="I122" s="16" t="n">
        <f aca="false">SUM(I120:I121)</f>
        <v>17000</v>
      </c>
    </row>
    <row r="123" customFormat="false" ht="12.75" hidden="false" customHeight="false" outlineLevel="0" collapsed="false">
      <c r="A123" s="10" t="s">
        <v>210</v>
      </c>
      <c r="B123" s="7" t="s">
        <v>211</v>
      </c>
      <c r="C123" s="8" t="n">
        <v>7000</v>
      </c>
      <c r="D123" s="8" t="n">
        <v>1340.87</v>
      </c>
      <c r="E123" s="8" t="n">
        <v>1340.87</v>
      </c>
      <c r="F123" s="8" t="n">
        <v>2298.63</v>
      </c>
      <c r="G123" s="9" t="n">
        <v>7000</v>
      </c>
      <c r="H123" s="9" t="n">
        <v>7000</v>
      </c>
      <c r="I123" s="9" t="n">
        <v>7000</v>
      </c>
    </row>
    <row r="124" customFormat="false" ht="26.25" hidden="false" customHeight="false" outlineLevel="0" collapsed="false">
      <c r="A124" s="10" t="s">
        <v>212</v>
      </c>
      <c r="B124" s="11" t="s">
        <v>213</v>
      </c>
      <c r="C124" s="12" t="n">
        <v>1000</v>
      </c>
      <c r="D124" s="12" t="n">
        <v>60.16</v>
      </c>
      <c r="E124" s="12" t="n">
        <v>60.16</v>
      </c>
      <c r="F124" s="12" t="n">
        <v>103.13</v>
      </c>
      <c r="G124" s="13" t="n">
        <v>1000</v>
      </c>
      <c r="H124" s="13" t="n">
        <v>1000</v>
      </c>
      <c r="I124" s="13" t="n">
        <v>1000</v>
      </c>
    </row>
    <row r="125" customFormat="false" ht="13.5" hidden="false" customHeight="false" outlineLevel="0" collapsed="false">
      <c r="A125" s="14"/>
      <c r="B125" s="15" t="s">
        <v>214</v>
      </c>
      <c r="C125" s="16" t="n">
        <f aca="false">SUM(C123:C124)</f>
        <v>8000</v>
      </c>
      <c r="D125" s="16" t="n">
        <f aca="false">SUM(D123:D124)</f>
        <v>1401.03</v>
      </c>
      <c r="E125" s="16" t="n">
        <f aca="false">SUM(E123:E124)</f>
        <v>1401.03</v>
      </c>
      <c r="F125" s="16" t="n">
        <f aca="false">SUM(F123:F124)</f>
        <v>2401.76</v>
      </c>
      <c r="G125" s="16" t="n">
        <f aca="false">SUM(G123:G124)</f>
        <v>8000</v>
      </c>
      <c r="H125" s="16" t="n">
        <f aca="false">SUM(H123:H124)</f>
        <v>8000</v>
      </c>
      <c r="I125" s="16" t="n">
        <f aca="false">SUM(I123:I124)</f>
        <v>8000</v>
      </c>
    </row>
    <row r="126" customFormat="false" ht="13.5" hidden="false" customHeight="false" outlineLevel="0" collapsed="false">
      <c r="B126" s="15" t="s">
        <v>215</v>
      </c>
      <c r="C126" s="16" t="n">
        <f aca="false">(C115+C119+C122+C125)</f>
        <v>257575.95</v>
      </c>
      <c r="D126" s="16" t="n">
        <f aca="false">(D115+D119+D122+D125)</f>
        <v>77398.81</v>
      </c>
      <c r="E126" s="16" t="n">
        <f aca="false">(E115+E119+E122+E125)</f>
        <v>72447.36</v>
      </c>
      <c r="F126" s="16" t="n">
        <f aca="false">(F115+F119+F122+F125)</f>
        <v>124195.47</v>
      </c>
      <c r="G126" s="16" t="n">
        <f aca="false">(G115+G119+G122+G125)</f>
        <v>230000</v>
      </c>
      <c r="H126" s="16" t="n">
        <f aca="false">(H115+H119+H122+H125)</f>
        <v>230000</v>
      </c>
      <c r="I126" s="16" t="n">
        <f aca="false">(I115+I119+I122+I125)</f>
        <v>129500</v>
      </c>
    </row>
    <row r="127" customFormat="false" ht="13.5" hidden="false" customHeight="false" outlineLevel="0" collapsed="false">
      <c r="B127" s="15" t="s">
        <v>216</v>
      </c>
      <c r="C127" s="16" t="n">
        <f aca="false">(C126)</f>
        <v>257575.95</v>
      </c>
      <c r="D127" s="16" t="n">
        <f aca="false">(D126)</f>
        <v>77398.81</v>
      </c>
      <c r="E127" s="16" t="n">
        <f aca="false">(E126)</f>
        <v>72447.36</v>
      </c>
      <c r="F127" s="16" t="n">
        <f aca="false">(F126)</f>
        <v>124195.47</v>
      </c>
      <c r="G127" s="16" t="n">
        <f aca="false">(G126)</f>
        <v>230000</v>
      </c>
      <c r="H127" s="16" t="n">
        <f aca="false">(H126)</f>
        <v>230000</v>
      </c>
      <c r="I127" s="16" t="n">
        <f aca="false">(I126)</f>
        <v>129500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19" t="s">
        <v>217</v>
      </c>
      <c r="B129" s="19"/>
      <c r="C129" s="19"/>
      <c r="D129" s="19"/>
      <c r="E129" s="19"/>
      <c r="F129" s="19"/>
      <c r="G129" s="19"/>
      <c r="H129" s="19"/>
      <c r="I129" s="19"/>
    </row>
    <row r="130" customFormat="false" ht="13.5" hidden="false" customHeight="false" outlineLevel="0" collapsed="false"/>
    <row r="131" customFormat="false" ht="13.5" hidden="false" customHeight="true" outlineLevel="0" collapsed="false">
      <c r="A131" s="2" t="s">
        <v>218</v>
      </c>
      <c r="B131" s="2" t="s">
        <v>45</v>
      </c>
      <c r="C131" s="4" t="s">
        <v>3</v>
      </c>
      <c r="D131" s="4"/>
      <c r="E131" s="4"/>
      <c r="F131" s="4"/>
      <c r="G131" s="4" t="s">
        <v>4</v>
      </c>
      <c r="H131" s="4"/>
      <c r="I131" s="4"/>
    </row>
    <row r="132" customFormat="false" ht="12.75" hidden="false" customHeight="true" outlineLevel="0" collapsed="false">
      <c r="A132" s="2"/>
      <c r="B132" s="2"/>
      <c r="C132" s="3" t="s">
        <v>5</v>
      </c>
      <c r="D132" s="3" t="s">
        <v>6</v>
      </c>
      <c r="E132" s="3" t="s">
        <v>46</v>
      </c>
      <c r="F132" s="2" t="s">
        <v>8</v>
      </c>
      <c r="G132" s="2" t="s">
        <v>9</v>
      </c>
      <c r="H132" s="2" t="s">
        <v>10</v>
      </c>
      <c r="I132" s="2" t="s">
        <v>5</v>
      </c>
    </row>
    <row r="133" customFormat="false" ht="30" hidden="false" customHeight="true" outlineLevel="0" collapsed="false">
      <c r="A133" s="2"/>
      <c r="B133" s="2"/>
      <c r="C133" s="3"/>
      <c r="D133" s="3"/>
      <c r="E133" s="3"/>
      <c r="F133" s="2"/>
      <c r="G133" s="2"/>
      <c r="H133" s="2"/>
      <c r="I133" s="2"/>
    </row>
    <row r="134" customFormat="false" ht="13.5" hidden="false" customHeight="false" outlineLevel="0" collapsed="false">
      <c r="A134" s="6" t="s">
        <v>219</v>
      </c>
      <c r="B134" s="7" t="s">
        <v>220</v>
      </c>
      <c r="C134" s="8" t="n">
        <v>10000</v>
      </c>
      <c r="D134" s="8" t="n">
        <v>1745.07</v>
      </c>
      <c r="E134" s="8" t="n">
        <v>1745.07</v>
      </c>
      <c r="F134" s="8" t="n">
        <v>2991.55</v>
      </c>
      <c r="G134" s="9" t="n">
        <v>5000</v>
      </c>
      <c r="H134" s="9" t="n">
        <v>5000</v>
      </c>
      <c r="I134" s="9" t="n">
        <v>5000</v>
      </c>
    </row>
    <row r="135" customFormat="false" ht="13.5" hidden="false" customHeight="false" outlineLevel="0" collapsed="false">
      <c r="A135" s="14"/>
      <c r="B135" s="15" t="s">
        <v>221</v>
      </c>
      <c r="C135" s="16" t="n">
        <f aca="false">SUM(C134:C134)</f>
        <v>10000</v>
      </c>
      <c r="D135" s="16" t="n">
        <f aca="false">SUM(D134:D134)</f>
        <v>1745.07</v>
      </c>
      <c r="E135" s="16" t="n">
        <f aca="false">SUM(E134:E134)</f>
        <v>1745.07</v>
      </c>
      <c r="F135" s="16" t="n">
        <f aca="false">SUM(F134:F134)</f>
        <v>2991.55</v>
      </c>
      <c r="G135" s="16" t="n">
        <f aca="false">SUM(G134:G134)</f>
        <v>5000</v>
      </c>
      <c r="H135" s="16" t="n">
        <f aca="false">SUM(H134:H134)</f>
        <v>5000</v>
      </c>
      <c r="I135" s="16" t="n">
        <f aca="false">SUM(I134:I134)</f>
        <v>5000</v>
      </c>
    </row>
    <row r="136" customFormat="false" ht="13.5" hidden="false" customHeight="false" outlineLevel="0" collapsed="false">
      <c r="B136" s="15" t="s">
        <v>222</v>
      </c>
      <c r="C136" s="16" t="n">
        <f aca="false">(C135)</f>
        <v>10000</v>
      </c>
      <c r="D136" s="16" t="n">
        <f aca="false">(D135)</f>
        <v>1745.07</v>
      </c>
      <c r="E136" s="16" t="n">
        <f aca="false">(E135)</f>
        <v>1745.07</v>
      </c>
      <c r="F136" s="16" t="n">
        <f aca="false">(F135)</f>
        <v>2991.55</v>
      </c>
      <c r="G136" s="16" t="n">
        <f aca="false">(G135)</f>
        <v>5000</v>
      </c>
      <c r="H136" s="16" t="n">
        <f aca="false">(H135)</f>
        <v>5000</v>
      </c>
      <c r="I136" s="16" t="n">
        <f aca="false">(I135)</f>
        <v>5000</v>
      </c>
    </row>
    <row r="137" customFormat="false" ht="13.5" hidden="false" customHeight="false" outlineLevel="0" collapsed="false"/>
    <row r="138" customFormat="false" ht="13.5" hidden="false" customHeight="true" outlineLevel="0" collapsed="false">
      <c r="A138" s="2" t="s">
        <v>223</v>
      </c>
      <c r="B138" s="2" t="s">
        <v>45</v>
      </c>
      <c r="C138" s="4" t="s">
        <v>3</v>
      </c>
      <c r="D138" s="4"/>
      <c r="E138" s="4"/>
      <c r="F138" s="4"/>
      <c r="G138" s="4" t="s">
        <v>4</v>
      </c>
      <c r="H138" s="4"/>
      <c r="I138" s="4"/>
    </row>
    <row r="139" customFormat="false" ht="12.75" hidden="false" customHeight="true" outlineLevel="0" collapsed="false">
      <c r="A139" s="2"/>
      <c r="B139" s="2"/>
      <c r="C139" s="3" t="s">
        <v>5</v>
      </c>
      <c r="D139" s="3" t="s">
        <v>6</v>
      </c>
      <c r="E139" s="3" t="s">
        <v>46</v>
      </c>
      <c r="F139" s="2" t="s">
        <v>8</v>
      </c>
      <c r="G139" s="2" t="s">
        <v>9</v>
      </c>
      <c r="H139" s="2" t="s">
        <v>10</v>
      </c>
      <c r="I139" s="2" t="s">
        <v>5</v>
      </c>
    </row>
    <row r="140" customFormat="false" ht="30" hidden="false" customHeight="true" outlineLevel="0" collapsed="false">
      <c r="A140" s="2"/>
      <c r="B140" s="2"/>
      <c r="C140" s="3"/>
      <c r="D140" s="3"/>
      <c r="E140" s="3"/>
      <c r="F140" s="2"/>
      <c r="G140" s="2"/>
      <c r="H140" s="2"/>
      <c r="I140" s="2"/>
    </row>
    <row r="141" customFormat="false" ht="12.75" hidden="false" customHeight="false" outlineLevel="0" collapsed="false">
      <c r="A141" s="6" t="s">
        <v>224</v>
      </c>
      <c r="B141" s="7" t="s">
        <v>225</v>
      </c>
      <c r="C141" s="8" t="n">
        <v>1</v>
      </c>
      <c r="D141" s="8" t="n">
        <v>0</v>
      </c>
      <c r="E141" s="8" t="n">
        <v>0</v>
      </c>
      <c r="F141" s="8" t="n">
        <v>0</v>
      </c>
      <c r="G141" s="9" t="n">
        <v>1</v>
      </c>
      <c r="H141" s="9" t="n">
        <v>1</v>
      </c>
      <c r="I141" s="9" t="n">
        <v>1</v>
      </c>
    </row>
    <row r="142" customFormat="false" ht="51" hidden="false" customHeight="false" outlineLevel="0" collapsed="false">
      <c r="A142" s="10" t="s">
        <v>226</v>
      </c>
      <c r="B142" s="11" t="s">
        <v>227</v>
      </c>
      <c r="C142" s="12" t="n">
        <v>500</v>
      </c>
      <c r="D142" s="12" t="n">
        <v>110</v>
      </c>
      <c r="E142" s="12" t="n">
        <v>110</v>
      </c>
      <c r="F142" s="12" t="n">
        <v>188.57</v>
      </c>
      <c r="G142" s="13" t="n">
        <v>500</v>
      </c>
      <c r="H142" s="13" t="n">
        <v>500</v>
      </c>
      <c r="I142" s="13" t="n">
        <v>500</v>
      </c>
    </row>
    <row r="143" customFormat="false" ht="38.25" hidden="false" customHeight="false" outlineLevel="0" collapsed="false">
      <c r="A143" s="10" t="s">
        <v>228</v>
      </c>
      <c r="B143" s="11" t="s">
        <v>229</v>
      </c>
      <c r="C143" s="12" t="n">
        <v>0</v>
      </c>
      <c r="D143" s="12" t="n">
        <v>0</v>
      </c>
      <c r="E143" s="12" t="n">
        <v>0</v>
      </c>
      <c r="F143" s="12" t="n">
        <v>0</v>
      </c>
      <c r="G143" s="13" t="n">
        <v>0</v>
      </c>
      <c r="H143" s="13" t="n">
        <v>0</v>
      </c>
      <c r="I143" s="13" t="n">
        <v>7000</v>
      </c>
    </row>
    <row r="144" customFormat="false" ht="25.5" hidden="false" customHeight="false" outlineLevel="0" collapsed="false">
      <c r="A144" s="10" t="s">
        <v>230</v>
      </c>
      <c r="B144" s="11" t="s">
        <v>231</v>
      </c>
      <c r="C144" s="12" t="n">
        <v>130000</v>
      </c>
      <c r="D144" s="12" t="n">
        <v>0</v>
      </c>
      <c r="E144" s="12" t="n">
        <v>0</v>
      </c>
      <c r="F144" s="12" t="n">
        <v>0</v>
      </c>
      <c r="G144" s="13" t="n">
        <v>125000</v>
      </c>
      <c r="H144" s="13" t="n">
        <v>125000</v>
      </c>
      <c r="I144" s="13" t="n">
        <v>125000</v>
      </c>
    </row>
    <row r="145" customFormat="false" ht="38.25" hidden="false" customHeight="false" outlineLevel="0" collapsed="false">
      <c r="A145" s="10" t="s">
        <v>232</v>
      </c>
      <c r="B145" s="11" t="s">
        <v>233</v>
      </c>
      <c r="C145" s="12" t="n">
        <v>50000</v>
      </c>
      <c r="D145" s="12" t="n">
        <v>0</v>
      </c>
      <c r="E145" s="12" t="n">
        <v>0</v>
      </c>
      <c r="F145" s="12" t="n">
        <v>0</v>
      </c>
      <c r="G145" s="13" t="n">
        <v>0</v>
      </c>
      <c r="H145" s="13" t="n">
        <v>0</v>
      </c>
      <c r="I145" s="13" t="n">
        <v>0</v>
      </c>
    </row>
    <row r="146" customFormat="false" ht="25.5" hidden="false" customHeight="false" outlineLevel="0" collapsed="false">
      <c r="A146" s="10" t="s">
        <v>234</v>
      </c>
      <c r="B146" s="11" t="s">
        <v>235</v>
      </c>
      <c r="C146" s="12" t="n">
        <v>30000</v>
      </c>
      <c r="D146" s="12" t="n">
        <v>10383.73</v>
      </c>
      <c r="E146" s="12" t="n">
        <v>5463.88</v>
      </c>
      <c r="F146" s="12" t="n">
        <v>9366.65</v>
      </c>
      <c r="G146" s="13" t="n">
        <v>30000</v>
      </c>
      <c r="H146" s="13" t="n">
        <v>30000</v>
      </c>
      <c r="I146" s="13" t="n">
        <v>30000</v>
      </c>
    </row>
    <row r="147" customFormat="false" ht="26.25" hidden="false" customHeight="false" outlineLevel="0" collapsed="false">
      <c r="A147" s="10" t="s">
        <v>236</v>
      </c>
      <c r="B147" s="11" t="s">
        <v>237</v>
      </c>
      <c r="C147" s="12" t="n">
        <v>10000</v>
      </c>
      <c r="D147" s="12" t="n">
        <v>500</v>
      </c>
      <c r="E147" s="12" t="n">
        <v>500</v>
      </c>
      <c r="F147" s="12" t="n">
        <v>857.14</v>
      </c>
      <c r="G147" s="13" t="n">
        <v>5000</v>
      </c>
      <c r="H147" s="13" t="n">
        <v>5000</v>
      </c>
      <c r="I147" s="13" t="n">
        <v>5000</v>
      </c>
    </row>
    <row r="148" customFormat="false" ht="13.5" hidden="false" customHeight="false" outlineLevel="0" collapsed="false">
      <c r="A148" s="14"/>
      <c r="B148" s="15" t="s">
        <v>238</v>
      </c>
      <c r="C148" s="16" t="n">
        <f aca="false">SUM(C141:C147)</f>
        <v>220501</v>
      </c>
      <c r="D148" s="16" t="n">
        <f aca="false">SUM(D141:D147)</f>
        <v>10993.73</v>
      </c>
      <c r="E148" s="16" t="n">
        <f aca="false">SUM(E141:E147)</f>
        <v>6073.88</v>
      </c>
      <c r="F148" s="16" t="n">
        <f aca="false">SUM(F141:F147)</f>
        <v>10412.36</v>
      </c>
      <c r="G148" s="16" t="n">
        <f aca="false">SUM(G141:G147)</f>
        <v>160501</v>
      </c>
      <c r="H148" s="16" t="n">
        <f aca="false">SUM(H141:H147)</f>
        <v>160501</v>
      </c>
      <c r="I148" s="16" t="n">
        <f aca="false">SUM(I141:I147)</f>
        <v>167501</v>
      </c>
    </row>
    <row r="149" customFormat="false" ht="13.5" hidden="false" customHeight="false" outlineLevel="0" collapsed="false">
      <c r="B149" s="15" t="s">
        <v>239</v>
      </c>
      <c r="C149" s="16" t="n">
        <f aca="false">(C148)</f>
        <v>220501</v>
      </c>
      <c r="D149" s="16" t="n">
        <f aca="false">(D148)</f>
        <v>10993.73</v>
      </c>
      <c r="E149" s="16" t="n">
        <f aca="false">(E148)</f>
        <v>6073.88</v>
      </c>
      <c r="F149" s="16" t="n">
        <f aca="false">(F148)</f>
        <v>10412.36</v>
      </c>
      <c r="G149" s="16" t="n">
        <f aca="false">(G148)</f>
        <v>160501</v>
      </c>
      <c r="H149" s="16" t="n">
        <f aca="false">(H148)</f>
        <v>160501</v>
      </c>
      <c r="I149" s="16" t="n">
        <f aca="false">(I148)</f>
        <v>167501</v>
      </c>
    </row>
    <row r="150" customFormat="false" ht="13.5" hidden="false" customHeight="false" outlineLevel="0" collapsed="false">
      <c r="B150" s="15" t="s">
        <v>240</v>
      </c>
      <c r="C150" s="16" t="n">
        <f aca="false">(C136+C149)</f>
        <v>230501</v>
      </c>
      <c r="D150" s="16" t="n">
        <f aca="false">(D136+D149)</f>
        <v>12738.8</v>
      </c>
      <c r="E150" s="16" t="n">
        <f aca="false">(E136+E149)</f>
        <v>7818.95</v>
      </c>
      <c r="F150" s="16" t="n">
        <f aca="false">(F136+F149)</f>
        <v>13403.91</v>
      </c>
      <c r="G150" s="16" t="n">
        <f aca="false">(G136+G149)</f>
        <v>165501</v>
      </c>
      <c r="H150" s="16" t="n">
        <f aca="false">(H136+H149)</f>
        <v>165501</v>
      </c>
      <c r="I150" s="16" t="n">
        <f aca="false">(I136+I149)</f>
        <v>172501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A152" s="19" t="s">
        <v>241</v>
      </c>
      <c r="B152" s="19"/>
      <c r="C152" s="19"/>
      <c r="D152" s="19"/>
      <c r="E152" s="19"/>
      <c r="F152" s="19"/>
      <c r="G152" s="19"/>
      <c r="H152" s="19"/>
      <c r="I152" s="19"/>
    </row>
    <row r="153" customFormat="false" ht="13.5" hidden="false" customHeight="false" outlineLevel="0" collapsed="false"/>
    <row r="154" customFormat="false" ht="13.5" hidden="false" customHeight="true" outlineLevel="0" collapsed="false">
      <c r="A154" s="2" t="s">
        <v>242</v>
      </c>
      <c r="B154" s="2" t="s">
        <v>45</v>
      </c>
      <c r="C154" s="4" t="s">
        <v>3</v>
      </c>
      <c r="D154" s="4"/>
      <c r="E154" s="4"/>
      <c r="F154" s="4"/>
      <c r="G154" s="4" t="s">
        <v>4</v>
      </c>
      <c r="H154" s="4"/>
      <c r="I154" s="4"/>
    </row>
    <row r="155" customFormat="false" ht="12.75" hidden="false" customHeight="true" outlineLevel="0" collapsed="false">
      <c r="A155" s="2"/>
      <c r="B155" s="2"/>
      <c r="C155" s="3" t="s">
        <v>5</v>
      </c>
      <c r="D155" s="3" t="s">
        <v>6</v>
      </c>
      <c r="E155" s="3" t="s">
        <v>46</v>
      </c>
      <c r="F155" s="2" t="s">
        <v>8</v>
      </c>
      <c r="G155" s="2" t="s">
        <v>9</v>
      </c>
      <c r="H155" s="2" t="s">
        <v>10</v>
      </c>
      <c r="I155" s="2" t="s">
        <v>5</v>
      </c>
    </row>
    <row r="156" customFormat="false" ht="30" hidden="false" customHeight="true" outlineLevel="0" collapsed="false">
      <c r="A156" s="2"/>
      <c r="B156" s="2"/>
      <c r="C156" s="3"/>
      <c r="D156" s="3"/>
      <c r="E156" s="3"/>
      <c r="F156" s="2"/>
      <c r="G156" s="2"/>
      <c r="H156" s="2"/>
      <c r="I156" s="2"/>
    </row>
    <row r="157" customFormat="false" ht="51.75" hidden="false" customHeight="false" outlineLevel="0" collapsed="false">
      <c r="A157" s="6" t="s">
        <v>243</v>
      </c>
      <c r="B157" s="7" t="s">
        <v>244</v>
      </c>
      <c r="C157" s="8" t="n">
        <v>5000</v>
      </c>
      <c r="D157" s="8" t="n">
        <v>1642.8</v>
      </c>
      <c r="E157" s="8" t="n">
        <v>1440.6</v>
      </c>
      <c r="F157" s="8" t="n">
        <v>2469.6</v>
      </c>
      <c r="G157" s="9" t="n">
        <v>5000</v>
      </c>
      <c r="H157" s="9" t="n">
        <v>5000</v>
      </c>
      <c r="I157" s="9" t="n">
        <v>25000</v>
      </c>
    </row>
    <row r="158" customFormat="false" ht="13.5" hidden="false" customHeight="false" outlineLevel="0" collapsed="false">
      <c r="A158" s="14"/>
      <c r="B158" s="15" t="s">
        <v>245</v>
      </c>
      <c r="C158" s="16" t="n">
        <f aca="false">SUM(C157:C157)</f>
        <v>5000</v>
      </c>
      <c r="D158" s="16" t="n">
        <f aca="false">SUM(D157:D157)</f>
        <v>1642.8</v>
      </c>
      <c r="E158" s="16" t="n">
        <f aca="false">SUM(E157:E157)</f>
        <v>1440.6</v>
      </c>
      <c r="F158" s="16" t="n">
        <f aca="false">SUM(F157:F157)</f>
        <v>2469.6</v>
      </c>
      <c r="G158" s="16" t="n">
        <f aca="false">SUM(G157:G157)</f>
        <v>5000</v>
      </c>
      <c r="H158" s="16" t="n">
        <f aca="false">SUM(H157:H157)</f>
        <v>5000</v>
      </c>
      <c r="I158" s="16" t="n">
        <f aca="false">SUM(I157:I157)</f>
        <v>25000</v>
      </c>
    </row>
    <row r="159" customFormat="false" ht="26.25" hidden="false" customHeight="false" outlineLevel="0" collapsed="false">
      <c r="A159" s="10" t="s">
        <v>246</v>
      </c>
      <c r="B159" s="7" t="s">
        <v>247</v>
      </c>
      <c r="C159" s="8" t="n">
        <v>4000</v>
      </c>
      <c r="D159" s="8" t="n">
        <v>33.4</v>
      </c>
      <c r="E159" s="8" t="n">
        <v>33.4</v>
      </c>
      <c r="F159" s="8" t="n">
        <v>57.26</v>
      </c>
      <c r="G159" s="9" t="n">
        <v>2000</v>
      </c>
      <c r="H159" s="9" t="n">
        <v>2000</v>
      </c>
      <c r="I159" s="9" t="n">
        <v>12000</v>
      </c>
    </row>
    <row r="160" customFormat="false" ht="13.5" hidden="false" customHeight="false" outlineLevel="0" collapsed="false">
      <c r="A160" s="14"/>
      <c r="B160" s="15" t="s">
        <v>248</v>
      </c>
      <c r="C160" s="16" t="n">
        <f aca="false">SUM(C159:C159)</f>
        <v>4000</v>
      </c>
      <c r="D160" s="16" t="n">
        <f aca="false">SUM(D159:D159)</f>
        <v>33.4</v>
      </c>
      <c r="E160" s="16" t="n">
        <f aca="false">SUM(E159:E159)</f>
        <v>33.4</v>
      </c>
      <c r="F160" s="16" t="n">
        <f aca="false">SUM(F159:F159)</f>
        <v>57.26</v>
      </c>
      <c r="G160" s="16" t="n">
        <f aca="false">SUM(G159:G159)</f>
        <v>2000</v>
      </c>
      <c r="H160" s="16" t="n">
        <f aca="false">SUM(H159:H159)</f>
        <v>2000</v>
      </c>
      <c r="I160" s="16" t="n">
        <f aca="false">SUM(I159:I159)</f>
        <v>12000</v>
      </c>
    </row>
    <row r="161" customFormat="false" ht="13.5" hidden="false" customHeight="false" outlineLevel="0" collapsed="false">
      <c r="B161" s="15" t="s">
        <v>249</v>
      </c>
      <c r="C161" s="16" t="n">
        <f aca="false">(C158+C160)</f>
        <v>9000</v>
      </c>
      <c r="D161" s="16" t="n">
        <f aca="false">(D158+D160)</f>
        <v>1676.2</v>
      </c>
      <c r="E161" s="16" t="n">
        <f aca="false">(E158+E160)</f>
        <v>1474</v>
      </c>
      <c r="F161" s="16" t="n">
        <f aca="false">(F158+F160)</f>
        <v>2526.86</v>
      </c>
      <c r="G161" s="16" t="n">
        <f aca="false">(G158+G160)</f>
        <v>7000</v>
      </c>
      <c r="H161" s="16" t="n">
        <f aca="false">(H158+H160)</f>
        <v>7000</v>
      </c>
      <c r="I161" s="16" t="n">
        <f aca="false">(I158+I160)</f>
        <v>37000</v>
      </c>
    </row>
    <row r="162" customFormat="false" ht="13.5" hidden="false" customHeight="false" outlineLevel="0" collapsed="false"/>
    <row r="163" customFormat="false" ht="13.5" hidden="false" customHeight="true" outlineLevel="0" collapsed="false">
      <c r="A163" s="2" t="s">
        <v>250</v>
      </c>
      <c r="B163" s="2" t="s">
        <v>45</v>
      </c>
      <c r="C163" s="4" t="s">
        <v>3</v>
      </c>
      <c r="D163" s="4"/>
      <c r="E163" s="4"/>
      <c r="F163" s="4"/>
      <c r="G163" s="4" t="s">
        <v>4</v>
      </c>
      <c r="H163" s="4"/>
      <c r="I163" s="4"/>
    </row>
    <row r="164" customFormat="false" ht="12.75" hidden="false" customHeight="true" outlineLevel="0" collapsed="false">
      <c r="A164" s="2"/>
      <c r="B164" s="2"/>
      <c r="C164" s="3" t="s">
        <v>5</v>
      </c>
      <c r="D164" s="3" t="s">
        <v>6</v>
      </c>
      <c r="E164" s="3" t="s">
        <v>46</v>
      </c>
      <c r="F164" s="2" t="s">
        <v>8</v>
      </c>
      <c r="G164" s="2" t="s">
        <v>9</v>
      </c>
      <c r="H164" s="2" t="s">
        <v>10</v>
      </c>
      <c r="I164" s="2" t="s">
        <v>5</v>
      </c>
    </row>
    <row r="165" customFormat="false" ht="30" hidden="false" customHeight="true" outlineLevel="0" collapsed="false">
      <c r="A165" s="2"/>
      <c r="B165" s="2"/>
      <c r="C165" s="3"/>
      <c r="D165" s="3"/>
      <c r="E165" s="3"/>
      <c r="F165" s="2"/>
      <c r="G165" s="2"/>
      <c r="H165" s="2"/>
      <c r="I165" s="2"/>
    </row>
    <row r="166" customFormat="false" ht="51" hidden="false" customHeight="false" outlineLevel="0" collapsed="false">
      <c r="A166" s="6" t="s">
        <v>251</v>
      </c>
      <c r="B166" s="7" t="s">
        <v>252</v>
      </c>
      <c r="C166" s="8" t="n">
        <v>80000</v>
      </c>
      <c r="D166" s="8" t="n">
        <v>6951.44</v>
      </c>
      <c r="E166" s="8" t="n">
        <v>0</v>
      </c>
      <c r="F166" s="8" t="n">
        <v>0</v>
      </c>
      <c r="G166" s="9" t="n">
        <v>50000</v>
      </c>
      <c r="H166" s="9" t="n">
        <v>50000</v>
      </c>
      <c r="I166" s="9" t="n">
        <v>50000</v>
      </c>
    </row>
    <row r="167" customFormat="false" ht="63.75" hidden="false" customHeight="false" outlineLevel="0" collapsed="false">
      <c r="A167" s="10" t="s">
        <v>253</v>
      </c>
      <c r="B167" s="11" t="s">
        <v>254</v>
      </c>
      <c r="C167" s="12" t="n">
        <v>3000</v>
      </c>
      <c r="D167" s="12" t="n">
        <v>0</v>
      </c>
      <c r="E167" s="12" t="n">
        <v>0</v>
      </c>
      <c r="F167" s="12" t="n">
        <v>0</v>
      </c>
      <c r="G167" s="13" t="n">
        <v>1000</v>
      </c>
      <c r="H167" s="13" t="n">
        <v>1000</v>
      </c>
      <c r="I167" s="13" t="n">
        <v>1000</v>
      </c>
    </row>
    <row r="168" customFormat="false" ht="63.75" hidden="false" customHeight="false" outlineLevel="0" collapsed="false">
      <c r="A168" s="10" t="s">
        <v>255</v>
      </c>
      <c r="B168" s="11" t="s">
        <v>256</v>
      </c>
      <c r="C168" s="12" t="n">
        <v>1</v>
      </c>
      <c r="D168" s="12" t="n">
        <v>0</v>
      </c>
      <c r="E168" s="12" t="n">
        <v>0</v>
      </c>
      <c r="F168" s="12" t="n">
        <v>0</v>
      </c>
      <c r="G168" s="13" t="n">
        <v>1</v>
      </c>
      <c r="H168" s="13" t="n">
        <v>1</v>
      </c>
      <c r="I168" s="13" t="n">
        <v>1</v>
      </c>
    </row>
    <row r="169" customFormat="false" ht="38.25" hidden="false" customHeight="false" outlineLevel="0" collapsed="false">
      <c r="A169" s="10" t="s">
        <v>257</v>
      </c>
      <c r="B169" s="11" t="s">
        <v>258</v>
      </c>
      <c r="C169" s="12" t="n">
        <v>2000</v>
      </c>
      <c r="D169" s="12" t="n">
        <v>0</v>
      </c>
      <c r="E169" s="12" t="n">
        <v>0</v>
      </c>
      <c r="F169" s="12" t="n">
        <v>0</v>
      </c>
      <c r="G169" s="13" t="n">
        <v>1</v>
      </c>
      <c r="H169" s="13" t="n">
        <v>1</v>
      </c>
      <c r="I169" s="13" t="n">
        <v>1</v>
      </c>
    </row>
    <row r="170" customFormat="false" ht="39" hidden="false" customHeight="false" outlineLevel="0" collapsed="false">
      <c r="A170" s="10" t="s">
        <v>259</v>
      </c>
      <c r="B170" s="11" t="s">
        <v>260</v>
      </c>
      <c r="C170" s="12" t="n">
        <v>0</v>
      </c>
      <c r="D170" s="12" t="n">
        <v>0</v>
      </c>
      <c r="E170" s="12" t="n">
        <v>0</v>
      </c>
      <c r="F170" s="12" t="n">
        <v>0</v>
      </c>
      <c r="G170" s="13" t="n">
        <v>60000</v>
      </c>
      <c r="H170" s="13" t="n">
        <v>60000</v>
      </c>
      <c r="I170" s="13" t="n">
        <v>60000</v>
      </c>
    </row>
    <row r="171" customFormat="false" ht="13.5" hidden="false" customHeight="false" outlineLevel="0" collapsed="false">
      <c r="A171" s="14"/>
      <c r="B171" s="15" t="s">
        <v>261</v>
      </c>
      <c r="C171" s="16" t="n">
        <f aca="false">SUM(C166:C170)</f>
        <v>85001</v>
      </c>
      <c r="D171" s="16" t="n">
        <f aca="false">SUM(D166:D170)</f>
        <v>6951.44</v>
      </c>
      <c r="E171" s="16" t="n">
        <f aca="false">SUM(E166:E170)</f>
        <v>0</v>
      </c>
      <c r="F171" s="16" t="n">
        <f aca="false">SUM(F166:F170)</f>
        <v>0</v>
      </c>
      <c r="G171" s="16" t="n">
        <f aca="false">SUM(G166:G170)</f>
        <v>111002</v>
      </c>
      <c r="H171" s="16" t="n">
        <f aca="false">SUM(H166:H170)</f>
        <v>111002</v>
      </c>
      <c r="I171" s="16" t="n">
        <f aca="false">SUM(I166:I170)</f>
        <v>111002</v>
      </c>
    </row>
    <row r="172" customFormat="false" ht="13.5" hidden="false" customHeight="false" outlineLevel="0" collapsed="false">
      <c r="A172" s="10" t="s">
        <v>262</v>
      </c>
      <c r="B172" s="7" t="s">
        <v>263</v>
      </c>
      <c r="C172" s="8" t="n">
        <v>100000</v>
      </c>
      <c r="D172" s="8" t="n">
        <v>0</v>
      </c>
      <c r="E172" s="8" t="n">
        <v>0</v>
      </c>
      <c r="F172" s="8" t="n">
        <v>0</v>
      </c>
      <c r="G172" s="9" t="n">
        <v>100000</v>
      </c>
      <c r="H172" s="9" t="n">
        <v>100000</v>
      </c>
      <c r="I172" s="9" t="n">
        <v>30000</v>
      </c>
    </row>
    <row r="173" customFormat="false" ht="13.5" hidden="false" customHeight="false" outlineLevel="0" collapsed="false">
      <c r="A173" s="14"/>
      <c r="B173" s="15" t="s">
        <v>264</v>
      </c>
      <c r="C173" s="16" t="n">
        <f aca="false">SUM(C172:C172)</f>
        <v>100000</v>
      </c>
      <c r="D173" s="16" t="n">
        <f aca="false">SUM(D172:D172)</f>
        <v>0</v>
      </c>
      <c r="E173" s="16" t="n">
        <f aca="false">SUM(E172:E172)</f>
        <v>0</v>
      </c>
      <c r="F173" s="16" t="n">
        <f aca="false">SUM(F172:F172)</f>
        <v>0</v>
      </c>
      <c r="G173" s="16" t="n">
        <f aca="false">SUM(G172:G172)</f>
        <v>100000</v>
      </c>
      <c r="H173" s="16" t="n">
        <f aca="false">SUM(H172:H172)</f>
        <v>100000</v>
      </c>
      <c r="I173" s="16" t="n">
        <f aca="false">SUM(I172:I172)</f>
        <v>30000</v>
      </c>
    </row>
    <row r="174" customFormat="false" ht="63.75" hidden="false" customHeight="false" outlineLevel="0" collapsed="false">
      <c r="A174" s="10" t="s">
        <v>265</v>
      </c>
      <c r="B174" s="7" t="s">
        <v>266</v>
      </c>
      <c r="C174" s="8" t="n">
        <v>6000</v>
      </c>
      <c r="D174" s="8" t="n">
        <v>953.7</v>
      </c>
      <c r="E174" s="8" t="n">
        <v>105</v>
      </c>
      <c r="F174" s="8" t="n">
        <v>180</v>
      </c>
      <c r="G174" s="9" t="n">
        <v>5000</v>
      </c>
      <c r="H174" s="9" t="n">
        <v>5000</v>
      </c>
      <c r="I174" s="9" t="n">
        <v>24800</v>
      </c>
    </row>
    <row r="175" customFormat="false" ht="25.5" hidden="false" customHeight="false" outlineLevel="0" collapsed="false">
      <c r="A175" s="10" t="s">
        <v>267</v>
      </c>
      <c r="B175" s="11" t="s">
        <v>268</v>
      </c>
      <c r="C175" s="12" t="n">
        <v>15000</v>
      </c>
      <c r="D175" s="12" t="n">
        <v>0</v>
      </c>
      <c r="E175" s="12" t="n">
        <v>0</v>
      </c>
      <c r="F175" s="12" t="n">
        <v>0</v>
      </c>
      <c r="G175" s="13" t="n">
        <v>1000</v>
      </c>
      <c r="H175" s="13" t="n">
        <v>1000</v>
      </c>
      <c r="I175" s="13" t="n">
        <v>1000</v>
      </c>
    </row>
    <row r="176" customFormat="false" ht="51.75" hidden="false" customHeight="false" outlineLevel="0" collapsed="false">
      <c r="A176" s="10" t="s">
        <v>269</v>
      </c>
      <c r="B176" s="11" t="s">
        <v>270</v>
      </c>
      <c r="C176" s="12" t="n">
        <v>5000</v>
      </c>
      <c r="D176" s="12" t="n">
        <v>0</v>
      </c>
      <c r="E176" s="12" t="n">
        <v>0</v>
      </c>
      <c r="F176" s="12" t="n">
        <v>0</v>
      </c>
      <c r="G176" s="13" t="n">
        <v>1000</v>
      </c>
      <c r="H176" s="13" t="n">
        <v>1000</v>
      </c>
      <c r="I176" s="13" t="n">
        <v>1000</v>
      </c>
    </row>
    <row r="177" customFormat="false" ht="13.5" hidden="false" customHeight="false" outlineLevel="0" collapsed="false">
      <c r="A177" s="14"/>
      <c r="B177" s="15" t="s">
        <v>271</v>
      </c>
      <c r="C177" s="16" t="n">
        <f aca="false">SUM(C174:C176)</f>
        <v>26000</v>
      </c>
      <c r="D177" s="16" t="n">
        <f aca="false">SUM(D174:D176)</f>
        <v>953.7</v>
      </c>
      <c r="E177" s="16" t="n">
        <f aca="false">SUM(E174:E176)</f>
        <v>105</v>
      </c>
      <c r="F177" s="16" t="n">
        <f aca="false">SUM(F174:F176)</f>
        <v>180</v>
      </c>
      <c r="G177" s="16" t="n">
        <f aca="false">SUM(G174:G176)</f>
        <v>7000</v>
      </c>
      <c r="H177" s="16" t="n">
        <f aca="false">SUM(H174:H176)</f>
        <v>7000</v>
      </c>
      <c r="I177" s="16" t="n">
        <f aca="false">SUM(I174:I176)</f>
        <v>26800</v>
      </c>
    </row>
    <row r="178" customFormat="false" ht="25.5" hidden="false" customHeight="false" outlineLevel="0" collapsed="false">
      <c r="A178" s="10" t="s">
        <v>272</v>
      </c>
      <c r="B178" s="7" t="s">
        <v>273</v>
      </c>
      <c r="C178" s="8" t="n">
        <v>10000</v>
      </c>
      <c r="D178" s="8" t="n">
        <v>901.99</v>
      </c>
      <c r="E178" s="8" t="n">
        <v>901.99</v>
      </c>
      <c r="F178" s="8" t="n">
        <v>1546.27</v>
      </c>
      <c r="G178" s="9" t="n">
        <v>5000</v>
      </c>
      <c r="H178" s="9" t="n">
        <v>5000</v>
      </c>
      <c r="I178" s="9" t="n">
        <v>5000</v>
      </c>
    </row>
    <row r="179" customFormat="false" ht="12.75" hidden="false" customHeight="false" outlineLevel="0" collapsed="false">
      <c r="A179" s="10" t="s">
        <v>274</v>
      </c>
      <c r="B179" s="11" t="s">
        <v>275</v>
      </c>
      <c r="C179" s="12" t="n">
        <v>1</v>
      </c>
      <c r="D179" s="12" t="n">
        <v>0</v>
      </c>
      <c r="E179" s="12" t="n">
        <v>0</v>
      </c>
      <c r="F179" s="12" t="n">
        <v>0</v>
      </c>
      <c r="G179" s="13" t="n">
        <v>1</v>
      </c>
      <c r="H179" s="13" t="n">
        <v>1</v>
      </c>
      <c r="I179" s="13" t="n">
        <v>1</v>
      </c>
    </row>
    <row r="180" customFormat="false" ht="13.5" hidden="false" customHeight="false" outlineLevel="0" collapsed="false">
      <c r="A180" s="10" t="s">
        <v>276</v>
      </c>
      <c r="B180" s="11" t="s">
        <v>277</v>
      </c>
      <c r="C180" s="12" t="n">
        <v>10000</v>
      </c>
      <c r="D180" s="12" t="n">
        <v>0</v>
      </c>
      <c r="E180" s="12" t="n">
        <v>0</v>
      </c>
      <c r="F180" s="12" t="n">
        <v>0</v>
      </c>
      <c r="G180" s="13" t="n">
        <v>5000</v>
      </c>
      <c r="H180" s="13" t="n">
        <v>5000</v>
      </c>
      <c r="I180" s="13" t="n">
        <v>5000</v>
      </c>
    </row>
    <row r="181" customFormat="false" ht="13.5" hidden="false" customHeight="false" outlineLevel="0" collapsed="false">
      <c r="A181" s="14"/>
      <c r="B181" s="15" t="s">
        <v>278</v>
      </c>
      <c r="C181" s="16" t="n">
        <f aca="false">SUM(C178:C180)</f>
        <v>20001</v>
      </c>
      <c r="D181" s="16" t="n">
        <f aca="false">SUM(D178:D180)</f>
        <v>901.99</v>
      </c>
      <c r="E181" s="16" t="n">
        <f aca="false">SUM(E178:E180)</f>
        <v>901.99</v>
      </c>
      <c r="F181" s="16" t="n">
        <f aca="false">SUM(F178:F180)</f>
        <v>1546.27</v>
      </c>
      <c r="G181" s="16" t="n">
        <f aca="false">SUM(G178:G180)</f>
        <v>10001</v>
      </c>
      <c r="H181" s="16" t="n">
        <f aca="false">SUM(H178:H180)</f>
        <v>10001</v>
      </c>
      <c r="I181" s="16" t="n">
        <f aca="false">SUM(I178:I180)</f>
        <v>10001</v>
      </c>
    </row>
    <row r="182" customFormat="false" ht="13.5" hidden="false" customHeight="false" outlineLevel="0" collapsed="false">
      <c r="B182" s="15" t="s">
        <v>279</v>
      </c>
      <c r="C182" s="16" t="n">
        <f aca="false">(C171+C173+C177+C181)</f>
        <v>231002</v>
      </c>
      <c r="D182" s="16" t="n">
        <f aca="false">(D171+D173+D177+D181)</f>
        <v>8807.13</v>
      </c>
      <c r="E182" s="16" t="n">
        <f aca="false">(E171+E173+E177+E181)</f>
        <v>1006.99</v>
      </c>
      <c r="F182" s="16" t="n">
        <f aca="false">(F171+F173+F177+F181)</f>
        <v>1726.27</v>
      </c>
      <c r="G182" s="16" t="n">
        <f aca="false">(G171+G173+G177+G181)</f>
        <v>228003</v>
      </c>
      <c r="H182" s="16" t="n">
        <f aca="false">(H171+H173+H177+H181)</f>
        <v>228003</v>
      </c>
      <c r="I182" s="16" t="n">
        <f aca="false">(I171+I173+I177+I181)</f>
        <v>177803</v>
      </c>
    </row>
    <row r="183" customFormat="false" ht="13.5" hidden="false" customHeight="false" outlineLevel="0" collapsed="false"/>
    <row r="184" customFormat="false" ht="13.5" hidden="false" customHeight="true" outlineLevel="0" collapsed="false">
      <c r="A184" s="2" t="s">
        <v>280</v>
      </c>
      <c r="B184" s="2" t="s">
        <v>45</v>
      </c>
      <c r="C184" s="4" t="s">
        <v>3</v>
      </c>
      <c r="D184" s="4"/>
      <c r="E184" s="4"/>
      <c r="F184" s="4"/>
      <c r="G184" s="4" t="s">
        <v>4</v>
      </c>
      <c r="H184" s="4"/>
      <c r="I184" s="4"/>
    </row>
    <row r="185" customFormat="false" ht="12.75" hidden="false" customHeight="true" outlineLevel="0" collapsed="false">
      <c r="A185" s="2"/>
      <c r="B185" s="2"/>
      <c r="C185" s="3" t="s">
        <v>5</v>
      </c>
      <c r="D185" s="3" t="s">
        <v>6</v>
      </c>
      <c r="E185" s="3" t="s">
        <v>46</v>
      </c>
      <c r="F185" s="2" t="s">
        <v>8</v>
      </c>
      <c r="G185" s="2" t="s">
        <v>9</v>
      </c>
      <c r="H185" s="2" t="s">
        <v>10</v>
      </c>
      <c r="I185" s="2" t="s">
        <v>5</v>
      </c>
    </row>
    <row r="186" customFormat="false" ht="30" hidden="false" customHeight="true" outlineLevel="0" collapsed="false">
      <c r="A186" s="2"/>
      <c r="B186" s="2"/>
      <c r="C186" s="3"/>
      <c r="D186" s="3"/>
      <c r="E186" s="3"/>
      <c r="F186" s="2"/>
      <c r="G186" s="2"/>
      <c r="H186" s="2"/>
      <c r="I186" s="2"/>
    </row>
    <row r="187" customFormat="false" ht="63.75" hidden="false" customHeight="false" outlineLevel="0" collapsed="false">
      <c r="A187" s="6" t="s">
        <v>281</v>
      </c>
      <c r="B187" s="7" t="s">
        <v>282</v>
      </c>
      <c r="C187" s="8" t="n">
        <v>10000</v>
      </c>
      <c r="D187" s="8" t="n">
        <v>0</v>
      </c>
      <c r="E187" s="8" t="n">
        <v>0</v>
      </c>
      <c r="F187" s="8" t="n">
        <v>0</v>
      </c>
      <c r="G187" s="9" t="n">
        <v>25000</v>
      </c>
      <c r="H187" s="9" t="n">
        <v>25000</v>
      </c>
      <c r="I187" s="9" t="n">
        <v>35000</v>
      </c>
    </row>
    <row r="188" customFormat="false" ht="39" hidden="false" customHeight="false" outlineLevel="0" collapsed="false">
      <c r="A188" s="10" t="s">
        <v>283</v>
      </c>
      <c r="B188" s="11" t="s">
        <v>284</v>
      </c>
      <c r="C188" s="12" t="n">
        <v>6500</v>
      </c>
      <c r="D188" s="12" t="n">
        <v>0</v>
      </c>
      <c r="E188" s="12" t="n">
        <v>0</v>
      </c>
      <c r="F188" s="12" t="n">
        <v>0</v>
      </c>
      <c r="G188" s="13" t="n">
        <v>500</v>
      </c>
      <c r="H188" s="13" t="n">
        <v>500</v>
      </c>
      <c r="I188" s="13" t="n">
        <v>500</v>
      </c>
    </row>
    <row r="189" customFormat="false" ht="13.5" hidden="false" customHeight="false" outlineLevel="0" collapsed="false">
      <c r="A189" s="14"/>
      <c r="B189" s="15" t="s">
        <v>285</v>
      </c>
      <c r="C189" s="16" t="n">
        <f aca="false">SUM(C187:C188)</f>
        <v>16500</v>
      </c>
      <c r="D189" s="16" t="n">
        <f aca="false">SUM(D187:D188)</f>
        <v>0</v>
      </c>
      <c r="E189" s="16" t="n">
        <f aca="false">SUM(E187:E188)</f>
        <v>0</v>
      </c>
      <c r="F189" s="16" t="n">
        <f aca="false">SUM(F187:F188)</f>
        <v>0</v>
      </c>
      <c r="G189" s="16" t="n">
        <f aca="false">SUM(G187:G188)</f>
        <v>25500</v>
      </c>
      <c r="H189" s="16" t="n">
        <f aca="false">SUM(H187:H188)</f>
        <v>25500</v>
      </c>
      <c r="I189" s="16" t="n">
        <f aca="false">SUM(I187:I188)</f>
        <v>35500</v>
      </c>
    </row>
    <row r="190" customFormat="false" ht="63.75" hidden="false" customHeight="false" outlineLevel="0" collapsed="false">
      <c r="A190" s="10" t="s">
        <v>286</v>
      </c>
      <c r="B190" s="7" t="s">
        <v>287</v>
      </c>
      <c r="C190" s="8" t="n">
        <v>14000</v>
      </c>
      <c r="D190" s="8" t="n">
        <v>3374.4</v>
      </c>
      <c r="E190" s="8" t="n">
        <v>1381.8</v>
      </c>
      <c r="F190" s="8" t="n">
        <v>2368.8</v>
      </c>
      <c r="G190" s="9" t="n">
        <v>50000</v>
      </c>
      <c r="H190" s="9" t="n">
        <v>50000</v>
      </c>
      <c r="I190" s="9" t="n">
        <v>50000</v>
      </c>
    </row>
    <row r="191" customFormat="false" ht="25.5" hidden="false" customHeight="false" outlineLevel="0" collapsed="false">
      <c r="A191" s="10" t="s">
        <v>288</v>
      </c>
      <c r="B191" s="11" t="s">
        <v>289</v>
      </c>
      <c r="C191" s="12" t="n">
        <v>5000</v>
      </c>
      <c r="D191" s="12" t="n">
        <v>0</v>
      </c>
      <c r="E191" s="12" t="n">
        <v>0</v>
      </c>
      <c r="F191" s="12" t="n">
        <v>0</v>
      </c>
      <c r="G191" s="13" t="n">
        <v>500</v>
      </c>
      <c r="H191" s="13" t="n">
        <v>500</v>
      </c>
      <c r="I191" s="13" t="n">
        <v>5500</v>
      </c>
    </row>
    <row r="192" customFormat="false" ht="38.25" hidden="false" customHeight="false" outlineLevel="0" collapsed="false">
      <c r="A192" s="10" t="s">
        <v>290</v>
      </c>
      <c r="B192" s="11" t="s">
        <v>291</v>
      </c>
      <c r="C192" s="12" t="n">
        <v>10000</v>
      </c>
      <c r="D192" s="12" t="n">
        <v>0</v>
      </c>
      <c r="E192" s="12" t="n">
        <v>0</v>
      </c>
      <c r="F192" s="12" t="n">
        <v>0</v>
      </c>
      <c r="G192" s="13" t="n">
        <v>500</v>
      </c>
      <c r="H192" s="13" t="n">
        <v>500</v>
      </c>
      <c r="I192" s="13" t="n">
        <v>500</v>
      </c>
    </row>
    <row r="193" customFormat="false" ht="76.5" hidden="false" customHeight="false" outlineLevel="0" collapsed="false">
      <c r="A193" s="10" t="s">
        <v>292</v>
      </c>
      <c r="B193" s="11" t="s">
        <v>293</v>
      </c>
      <c r="C193" s="12" t="n">
        <v>0</v>
      </c>
      <c r="D193" s="12" t="n">
        <v>0</v>
      </c>
      <c r="E193" s="12" t="n">
        <v>0</v>
      </c>
      <c r="F193" s="12" t="n">
        <v>0</v>
      </c>
      <c r="G193" s="13" t="n">
        <v>15000</v>
      </c>
      <c r="H193" s="13" t="n">
        <v>15000</v>
      </c>
      <c r="I193" s="13" t="n">
        <v>15000</v>
      </c>
    </row>
    <row r="194" customFormat="false" ht="39" hidden="false" customHeight="false" outlineLevel="0" collapsed="false">
      <c r="A194" s="10" t="s">
        <v>294</v>
      </c>
      <c r="B194" s="11" t="s">
        <v>295</v>
      </c>
      <c r="C194" s="12" t="n">
        <v>6500</v>
      </c>
      <c r="D194" s="12" t="n">
        <v>0</v>
      </c>
      <c r="E194" s="12" t="n">
        <v>0</v>
      </c>
      <c r="F194" s="12" t="n">
        <v>0</v>
      </c>
      <c r="G194" s="13" t="n">
        <v>500</v>
      </c>
      <c r="H194" s="13" t="n">
        <v>500</v>
      </c>
      <c r="I194" s="13" t="n">
        <v>500</v>
      </c>
    </row>
    <row r="195" customFormat="false" ht="13.5" hidden="false" customHeight="false" outlineLevel="0" collapsed="false">
      <c r="A195" s="14"/>
      <c r="B195" s="15" t="s">
        <v>296</v>
      </c>
      <c r="C195" s="16" t="n">
        <f aca="false">SUM(C190:C194)</f>
        <v>35500</v>
      </c>
      <c r="D195" s="16" t="n">
        <f aca="false">SUM(D190:D194)</f>
        <v>3374.4</v>
      </c>
      <c r="E195" s="16" t="n">
        <f aca="false">SUM(E190:E194)</f>
        <v>1381.8</v>
      </c>
      <c r="F195" s="16" t="n">
        <f aca="false">SUM(F190:F194)</f>
        <v>2368.8</v>
      </c>
      <c r="G195" s="16" t="n">
        <f aca="false">SUM(G190:G194)</f>
        <v>66500</v>
      </c>
      <c r="H195" s="16" t="n">
        <f aca="false">SUM(H190:H194)</f>
        <v>66500</v>
      </c>
      <c r="I195" s="16" t="n">
        <f aca="false">SUM(I190:I194)</f>
        <v>71500</v>
      </c>
    </row>
    <row r="196" customFormat="false" ht="38.25" hidden="false" customHeight="false" outlineLevel="0" collapsed="false">
      <c r="A196" s="10" t="s">
        <v>297</v>
      </c>
      <c r="B196" s="7" t="s">
        <v>298</v>
      </c>
      <c r="C196" s="8" t="n">
        <v>10000</v>
      </c>
      <c r="D196" s="8" t="n">
        <v>0</v>
      </c>
      <c r="E196" s="8" t="n">
        <v>0</v>
      </c>
      <c r="F196" s="8" t="n">
        <v>0</v>
      </c>
      <c r="G196" s="9" t="n">
        <v>10000</v>
      </c>
      <c r="H196" s="9" t="n">
        <v>10000</v>
      </c>
      <c r="I196" s="9" t="n">
        <v>9000</v>
      </c>
    </row>
    <row r="197" customFormat="false" ht="25.5" hidden="false" customHeight="false" outlineLevel="0" collapsed="false">
      <c r="A197" s="10" t="s">
        <v>299</v>
      </c>
      <c r="B197" s="11" t="s">
        <v>300</v>
      </c>
      <c r="C197" s="12" t="n">
        <v>10000</v>
      </c>
      <c r="D197" s="12" t="n">
        <v>999.99</v>
      </c>
      <c r="E197" s="12" t="n">
        <v>999.99</v>
      </c>
      <c r="F197" s="12" t="n">
        <v>1714.27</v>
      </c>
      <c r="G197" s="13" t="n">
        <v>5000</v>
      </c>
      <c r="H197" s="13" t="n">
        <v>5000</v>
      </c>
      <c r="I197" s="13" t="n">
        <v>27680</v>
      </c>
    </row>
    <row r="198" customFormat="false" ht="26.25" hidden="false" customHeight="false" outlineLevel="0" collapsed="false">
      <c r="A198" s="10" t="s">
        <v>301</v>
      </c>
      <c r="B198" s="11" t="s">
        <v>302</v>
      </c>
      <c r="C198" s="12" t="n">
        <v>5000</v>
      </c>
      <c r="D198" s="12" t="n">
        <v>0</v>
      </c>
      <c r="E198" s="12" t="n">
        <v>0</v>
      </c>
      <c r="F198" s="12" t="n">
        <v>0</v>
      </c>
      <c r="G198" s="13" t="n">
        <v>5000</v>
      </c>
      <c r="H198" s="13" t="n">
        <v>5000</v>
      </c>
      <c r="I198" s="13" t="n">
        <v>5000</v>
      </c>
    </row>
    <row r="199" customFormat="false" ht="13.5" hidden="false" customHeight="false" outlineLevel="0" collapsed="false">
      <c r="A199" s="14"/>
      <c r="B199" s="15" t="s">
        <v>303</v>
      </c>
      <c r="C199" s="16" t="n">
        <f aca="false">SUM(C196:C198)</f>
        <v>25000</v>
      </c>
      <c r="D199" s="16" t="n">
        <f aca="false">SUM(D196:D198)</f>
        <v>999.99</v>
      </c>
      <c r="E199" s="16" t="n">
        <f aca="false">SUM(E196:E198)</f>
        <v>999.99</v>
      </c>
      <c r="F199" s="16" t="n">
        <f aca="false">SUM(F196:F198)</f>
        <v>1714.27</v>
      </c>
      <c r="G199" s="16" t="n">
        <f aca="false">SUM(G196:G198)</f>
        <v>20000</v>
      </c>
      <c r="H199" s="16" t="n">
        <f aca="false">SUM(H196:H198)</f>
        <v>20000</v>
      </c>
      <c r="I199" s="16" t="n">
        <f aca="false">SUM(I196:I198)</f>
        <v>41680</v>
      </c>
    </row>
    <row r="200" customFormat="false" ht="13.5" hidden="false" customHeight="false" outlineLevel="0" collapsed="false">
      <c r="B200" s="15" t="s">
        <v>304</v>
      </c>
      <c r="C200" s="16" t="n">
        <f aca="false">(C189+C195+C199)</f>
        <v>77000</v>
      </c>
      <c r="D200" s="16" t="n">
        <f aca="false">(D189+D195+D199)</f>
        <v>4374.39</v>
      </c>
      <c r="E200" s="16" t="n">
        <f aca="false">(E189+E195+E199)</f>
        <v>2381.79</v>
      </c>
      <c r="F200" s="16" t="n">
        <f aca="false">(F189+F195+F199)</f>
        <v>4083.07</v>
      </c>
      <c r="G200" s="16" t="n">
        <f aca="false">(G189+G195+G199)</f>
        <v>112000</v>
      </c>
      <c r="H200" s="16" t="n">
        <f aca="false">(H189+H195+H199)</f>
        <v>112000</v>
      </c>
      <c r="I200" s="16" t="n">
        <f aca="false">(I189+I195+I199)</f>
        <v>148680</v>
      </c>
    </row>
    <row r="201" customFormat="false" ht="13.5" hidden="false" customHeight="false" outlineLevel="0" collapsed="false"/>
    <row r="202" customFormat="false" ht="13.5" hidden="false" customHeight="true" outlineLevel="0" collapsed="false">
      <c r="A202" s="2" t="s">
        <v>305</v>
      </c>
      <c r="B202" s="2" t="s">
        <v>45</v>
      </c>
      <c r="C202" s="4" t="s">
        <v>3</v>
      </c>
      <c r="D202" s="4"/>
      <c r="E202" s="4"/>
      <c r="F202" s="4"/>
      <c r="G202" s="4" t="s">
        <v>4</v>
      </c>
      <c r="H202" s="4"/>
      <c r="I202" s="4"/>
    </row>
    <row r="203" customFormat="false" ht="12.75" hidden="false" customHeight="true" outlineLevel="0" collapsed="false">
      <c r="A203" s="2"/>
      <c r="B203" s="2"/>
      <c r="C203" s="3" t="s">
        <v>5</v>
      </c>
      <c r="D203" s="3" t="s">
        <v>6</v>
      </c>
      <c r="E203" s="3" t="s">
        <v>46</v>
      </c>
      <c r="F203" s="2" t="s">
        <v>8</v>
      </c>
      <c r="G203" s="2" t="s">
        <v>9</v>
      </c>
      <c r="H203" s="2" t="s">
        <v>10</v>
      </c>
      <c r="I203" s="2" t="s">
        <v>5</v>
      </c>
    </row>
    <row r="204" customFormat="false" ht="30" hidden="false" customHeight="true" outlineLevel="0" collapsed="false">
      <c r="A204" s="2"/>
      <c r="B204" s="2"/>
      <c r="C204" s="3"/>
      <c r="D204" s="3"/>
      <c r="E204" s="3"/>
      <c r="F204" s="2"/>
      <c r="G204" s="2"/>
      <c r="H204" s="2"/>
      <c r="I204" s="2"/>
    </row>
    <row r="205" customFormat="false" ht="38.25" hidden="false" customHeight="false" outlineLevel="0" collapsed="false">
      <c r="A205" s="6" t="s">
        <v>306</v>
      </c>
      <c r="B205" s="7" t="s">
        <v>307</v>
      </c>
      <c r="C205" s="8" t="n">
        <v>9000</v>
      </c>
      <c r="D205" s="8" t="n">
        <v>4693.7</v>
      </c>
      <c r="E205" s="8" t="n">
        <v>2693.7</v>
      </c>
      <c r="F205" s="8" t="n">
        <v>4617.77</v>
      </c>
      <c r="G205" s="9" t="n">
        <v>5000</v>
      </c>
      <c r="H205" s="9" t="n">
        <v>5000</v>
      </c>
      <c r="I205" s="9" t="n">
        <v>9192</v>
      </c>
    </row>
    <row r="206" customFormat="false" ht="39" hidden="false" customHeight="false" outlineLevel="0" collapsed="false">
      <c r="A206" s="10" t="s">
        <v>308</v>
      </c>
      <c r="B206" s="11" t="s">
        <v>309</v>
      </c>
      <c r="C206" s="12" t="n">
        <v>1000</v>
      </c>
      <c r="D206" s="12" t="n">
        <v>0</v>
      </c>
      <c r="E206" s="12" t="n">
        <v>0</v>
      </c>
      <c r="F206" s="12" t="n">
        <v>0</v>
      </c>
      <c r="G206" s="13" t="n">
        <v>1000</v>
      </c>
      <c r="H206" s="13" t="n">
        <v>1000</v>
      </c>
      <c r="I206" s="13" t="n">
        <v>1000</v>
      </c>
    </row>
    <row r="207" customFormat="false" ht="13.5" hidden="false" customHeight="false" outlineLevel="0" collapsed="false">
      <c r="A207" s="14"/>
      <c r="B207" s="15" t="s">
        <v>310</v>
      </c>
      <c r="C207" s="16" t="n">
        <f aca="false">SUM(C205:C206)</f>
        <v>10000</v>
      </c>
      <c r="D207" s="16" t="n">
        <f aca="false">SUM(D205:D206)</f>
        <v>4693.7</v>
      </c>
      <c r="E207" s="16" t="n">
        <f aca="false">SUM(E205:E206)</f>
        <v>2693.7</v>
      </c>
      <c r="F207" s="16" t="n">
        <f aca="false">SUM(F205:F206)</f>
        <v>4617.77</v>
      </c>
      <c r="G207" s="16" t="n">
        <f aca="false">SUM(G205:G206)</f>
        <v>6000</v>
      </c>
      <c r="H207" s="16" t="n">
        <f aca="false">SUM(H205:H206)</f>
        <v>6000</v>
      </c>
      <c r="I207" s="16" t="n">
        <f aca="false">SUM(I205:I206)</f>
        <v>10192</v>
      </c>
    </row>
    <row r="208" customFormat="false" ht="13.5" hidden="false" customHeight="false" outlineLevel="0" collapsed="false">
      <c r="A208" s="10" t="s">
        <v>311</v>
      </c>
      <c r="B208" s="7" t="s">
        <v>312</v>
      </c>
      <c r="C208" s="8" t="n">
        <v>2000</v>
      </c>
      <c r="D208" s="8" t="n">
        <v>0</v>
      </c>
      <c r="E208" s="8" t="n">
        <v>0</v>
      </c>
      <c r="F208" s="8" t="n">
        <v>0</v>
      </c>
      <c r="G208" s="9" t="n">
        <v>2000</v>
      </c>
      <c r="H208" s="9" t="n">
        <v>2000</v>
      </c>
      <c r="I208" s="9" t="n">
        <v>3000</v>
      </c>
    </row>
    <row r="209" customFormat="false" ht="13.5" hidden="false" customHeight="false" outlineLevel="0" collapsed="false">
      <c r="A209" s="14"/>
      <c r="B209" s="15" t="s">
        <v>313</v>
      </c>
      <c r="C209" s="16" t="n">
        <f aca="false">SUM(C208:C208)</f>
        <v>2000</v>
      </c>
      <c r="D209" s="16" t="n">
        <f aca="false">SUM(D208:D208)</f>
        <v>0</v>
      </c>
      <c r="E209" s="16" t="n">
        <f aca="false">SUM(E208:E208)</f>
        <v>0</v>
      </c>
      <c r="F209" s="16" t="n">
        <f aca="false">SUM(F208:F208)</f>
        <v>0</v>
      </c>
      <c r="G209" s="16" t="n">
        <f aca="false">SUM(G208:G208)</f>
        <v>2000</v>
      </c>
      <c r="H209" s="16" t="n">
        <f aca="false">SUM(H208:H208)</f>
        <v>2000</v>
      </c>
      <c r="I209" s="16" t="n">
        <f aca="false">SUM(I208:I208)</f>
        <v>3000</v>
      </c>
    </row>
    <row r="210" customFormat="false" ht="12.75" hidden="false" customHeight="false" outlineLevel="0" collapsed="false">
      <c r="A210" s="10" t="s">
        <v>314</v>
      </c>
      <c r="B210" s="7" t="s">
        <v>315</v>
      </c>
      <c r="C210" s="8" t="n">
        <v>1500</v>
      </c>
      <c r="D210" s="8" t="n">
        <v>295.2</v>
      </c>
      <c r="E210" s="8" t="n">
        <v>295.2</v>
      </c>
      <c r="F210" s="8" t="n">
        <v>506.06</v>
      </c>
      <c r="G210" s="9" t="n">
        <v>1500</v>
      </c>
      <c r="H210" s="9" t="n">
        <v>1500</v>
      </c>
      <c r="I210" s="9" t="n">
        <v>1500</v>
      </c>
    </row>
    <row r="211" customFormat="false" ht="25.5" hidden="false" customHeight="false" outlineLevel="0" collapsed="false">
      <c r="A211" s="10" t="s">
        <v>316</v>
      </c>
      <c r="B211" s="11" t="s">
        <v>317</v>
      </c>
      <c r="C211" s="12" t="n">
        <v>1</v>
      </c>
      <c r="D211" s="12" t="n">
        <v>0</v>
      </c>
      <c r="E211" s="12" t="n">
        <v>0</v>
      </c>
      <c r="F211" s="12" t="n">
        <v>0</v>
      </c>
      <c r="G211" s="13" t="n">
        <v>1</v>
      </c>
      <c r="H211" s="13" t="n">
        <v>1</v>
      </c>
      <c r="I211" s="13" t="n">
        <v>1</v>
      </c>
    </row>
    <row r="212" customFormat="false" ht="38.25" hidden="false" customHeight="false" outlineLevel="0" collapsed="false">
      <c r="A212" s="10" t="s">
        <v>318</v>
      </c>
      <c r="B212" s="11" t="s">
        <v>319</v>
      </c>
      <c r="C212" s="12" t="n">
        <v>1</v>
      </c>
      <c r="D212" s="12" t="n">
        <v>0</v>
      </c>
      <c r="E212" s="12" t="n">
        <v>0</v>
      </c>
      <c r="F212" s="12" t="n">
        <v>0</v>
      </c>
      <c r="G212" s="13" t="n">
        <v>1</v>
      </c>
      <c r="H212" s="13" t="n">
        <v>1</v>
      </c>
      <c r="I212" s="13" t="n">
        <v>1</v>
      </c>
    </row>
    <row r="213" customFormat="false" ht="51" hidden="false" customHeight="false" outlineLevel="0" collapsed="false">
      <c r="A213" s="10" t="s">
        <v>320</v>
      </c>
      <c r="B213" s="11" t="s">
        <v>321</v>
      </c>
      <c r="C213" s="12" t="n">
        <v>1700</v>
      </c>
      <c r="D213" s="12" t="n">
        <v>0</v>
      </c>
      <c r="E213" s="12" t="n">
        <v>0</v>
      </c>
      <c r="F213" s="12" t="n">
        <v>0</v>
      </c>
      <c r="G213" s="13" t="n">
        <v>1700</v>
      </c>
      <c r="H213" s="13" t="n">
        <v>1700</v>
      </c>
      <c r="I213" s="13" t="n">
        <v>1700</v>
      </c>
    </row>
    <row r="214" customFormat="false" ht="25.5" hidden="false" customHeight="false" outlineLevel="0" collapsed="false">
      <c r="A214" s="10" t="s">
        <v>322</v>
      </c>
      <c r="B214" s="11" t="s">
        <v>323</v>
      </c>
      <c r="C214" s="12" t="n">
        <v>1</v>
      </c>
      <c r="D214" s="12" t="n">
        <v>0</v>
      </c>
      <c r="E214" s="12" t="n">
        <v>0</v>
      </c>
      <c r="F214" s="12" t="n">
        <v>0</v>
      </c>
      <c r="G214" s="13" t="n">
        <v>1</v>
      </c>
      <c r="H214" s="13" t="n">
        <v>1</v>
      </c>
      <c r="I214" s="13" t="n">
        <v>1</v>
      </c>
    </row>
    <row r="215" customFormat="false" ht="25.5" hidden="false" customHeight="false" outlineLevel="0" collapsed="false">
      <c r="A215" s="10" t="s">
        <v>324</v>
      </c>
      <c r="B215" s="11" t="s">
        <v>325</v>
      </c>
      <c r="C215" s="12" t="n">
        <v>200</v>
      </c>
      <c r="D215" s="12" t="n">
        <v>0</v>
      </c>
      <c r="E215" s="12" t="n">
        <v>0</v>
      </c>
      <c r="F215" s="12" t="n">
        <v>0</v>
      </c>
      <c r="G215" s="13" t="n">
        <v>0</v>
      </c>
      <c r="H215" s="13" t="n">
        <v>0</v>
      </c>
      <c r="I215" s="13" t="n">
        <v>0</v>
      </c>
    </row>
    <row r="216" customFormat="false" ht="38.25" hidden="false" customHeight="false" outlineLevel="0" collapsed="false">
      <c r="A216" s="10" t="s">
        <v>326</v>
      </c>
      <c r="B216" s="11" t="s">
        <v>327</v>
      </c>
      <c r="C216" s="12" t="n">
        <v>150</v>
      </c>
      <c r="D216" s="12" t="n">
        <v>0</v>
      </c>
      <c r="E216" s="12" t="n">
        <v>0</v>
      </c>
      <c r="F216" s="12" t="n">
        <v>0</v>
      </c>
      <c r="G216" s="13" t="n">
        <v>1</v>
      </c>
      <c r="H216" s="13" t="n">
        <v>1</v>
      </c>
      <c r="I216" s="13" t="n">
        <v>1</v>
      </c>
    </row>
    <row r="217" customFormat="false" ht="26.25" hidden="false" customHeight="false" outlineLevel="0" collapsed="false">
      <c r="A217" s="10" t="s">
        <v>328</v>
      </c>
      <c r="B217" s="11" t="s">
        <v>329</v>
      </c>
      <c r="C217" s="12" t="n">
        <v>0</v>
      </c>
      <c r="D217" s="12" t="n">
        <v>0</v>
      </c>
      <c r="E217" s="12" t="n">
        <v>0</v>
      </c>
      <c r="F217" s="12" t="n">
        <v>0</v>
      </c>
      <c r="G217" s="13" t="n">
        <v>0</v>
      </c>
      <c r="H217" s="13" t="n">
        <v>0</v>
      </c>
      <c r="I217" s="13" t="n">
        <v>1750</v>
      </c>
    </row>
    <row r="218" customFormat="false" ht="13.5" hidden="false" customHeight="false" outlineLevel="0" collapsed="false">
      <c r="A218" s="14"/>
      <c r="B218" s="15" t="s">
        <v>330</v>
      </c>
      <c r="C218" s="16" t="n">
        <f aca="false">SUM(C210:C217)</f>
        <v>3553</v>
      </c>
      <c r="D218" s="16" t="n">
        <f aca="false">SUM(D210:D217)</f>
        <v>295.2</v>
      </c>
      <c r="E218" s="16" t="n">
        <f aca="false">SUM(E210:E217)</f>
        <v>295.2</v>
      </c>
      <c r="F218" s="16" t="n">
        <f aca="false">SUM(F210:F217)</f>
        <v>506.06</v>
      </c>
      <c r="G218" s="16" t="n">
        <f aca="false">SUM(G210:G217)</f>
        <v>3204</v>
      </c>
      <c r="H218" s="16" t="n">
        <f aca="false">SUM(H210:H217)</f>
        <v>3204</v>
      </c>
      <c r="I218" s="16" t="n">
        <f aca="false">SUM(I210:I217)</f>
        <v>4954</v>
      </c>
    </row>
    <row r="219" customFormat="false" ht="13.5" hidden="false" customHeight="false" outlineLevel="0" collapsed="false">
      <c r="B219" s="15" t="s">
        <v>331</v>
      </c>
      <c r="C219" s="16" t="n">
        <f aca="false">(C207+C209+C218)</f>
        <v>15553</v>
      </c>
      <c r="D219" s="16" t="n">
        <f aca="false">(D207+D209+D218)</f>
        <v>4988.9</v>
      </c>
      <c r="E219" s="16" t="n">
        <f aca="false">(E207+E209+E218)</f>
        <v>2988.9</v>
      </c>
      <c r="F219" s="16" t="n">
        <f aca="false">(F207+F209+F218)</f>
        <v>5123.83</v>
      </c>
      <c r="G219" s="16" t="n">
        <f aca="false">(G207+G209+G218)</f>
        <v>11204</v>
      </c>
      <c r="H219" s="16" t="n">
        <f aca="false">(H207+H209+H218)</f>
        <v>11204</v>
      </c>
      <c r="I219" s="16" t="n">
        <f aca="false">(I207+I209+I218)</f>
        <v>18146</v>
      </c>
    </row>
    <row r="220" customFormat="false" ht="13.5" hidden="false" customHeight="false" outlineLevel="0" collapsed="false"/>
    <row r="221" customFormat="false" ht="13.5" hidden="false" customHeight="true" outlineLevel="0" collapsed="false">
      <c r="A221" s="2" t="s">
        <v>332</v>
      </c>
      <c r="B221" s="2" t="s">
        <v>45</v>
      </c>
      <c r="C221" s="4" t="s">
        <v>3</v>
      </c>
      <c r="D221" s="4"/>
      <c r="E221" s="4"/>
      <c r="F221" s="4"/>
      <c r="G221" s="4" t="s">
        <v>4</v>
      </c>
      <c r="H221" s="4"/>
      <c r="I221" s="4"/>
    </row>
    <row r="222" customFormat="false" ht="12.75" hidden="false" customHeight="true" outlineLevel="0" collapsed="false">
      <c r="A222" s="2"/>
      <c r="B222" s="2"/>
      <c r="C222" s="3" t="s">
        <v>5</v>
      </c>
      <c r="D222" s="3" t="s">
        <v>6</v>
      </c>
      <c r="E222" s="3" t="s">
        <v>46</v>
      </c>
      <c r="F222" s="2" t="s">
        <v>8</v>
      </c>
      <c r="G222" s="2" t="s">
        <v>9</v>
      </c>
      <c r="H222" s="2" t="s">
        <v>10</v>
      </c>
      <c r="I222" s="2" t="s">
        <v>5</v>
      </c>
    </row>
    <row r="223" customFormat="false" ht="30" hidden="false" customHeight="true" outlineLevel="0" collapsed="false">
      <c r="A223" s="2"/>
      <c r="B223" s="2"/>
      <c r="C223" s="3"/>
      <c r="D223" s="3"/>
      <c r="E223" s="3"/>
      <c r="F223" s="2"/>
      <c r="G223" s="2"/>
      <c r="H223" s="2"/>
      <c r="I223" s="2"/>
    </row>
    <row r="224" customFormat="false" ht="26.25" hidden="false" customHeight="false" outlineLevel="0" collapsed="false">
      <c r="A224" s="6" t="s">
        <v>333</v>
      </c>
      <c r="B224" s="7" t="s">
        <v>334</v>
      </c>
      <c r="C224" s="8" t="n">
        <v>20000</v>
      </c>
      <c r="D224" s="8" t="n">
        <v>3510.45</v>
      </c>
      <c r="E224" s="8" t="n">
        <v>3510.45</v>
      </c>
      <c r="F224" s="8" t="n">
        <v>6017.91</v>
      </c>
      <c r="G224" s="9" t="n">
        <v>10000</v>
      </c>
      <c r="H224" s="9" t="n">
        <v>10000</v>
      </c>
      <c r="I224" s="9" t="n">
        <v>15000</v>
      </c>
    </row>
    <row r="225" customFormat="false" ht="13.5" hidden="false" customHeight="false" outlineLevel="0" collapsed="false">
      <c r="A225" s="14"/>
      <c r="B225" s="15" t="s">
        <v>335</v>
      </c>
      <c r="C225" s="16" t="n">
        <f aca="false">SUM(C224:C224)</f>
        <v>20000</v>
      </c>
      <c r="D225" s="16" t="n">
        <f aca="false">SUM(D224:D224)</f>
        <v>3510.45</v>
      </c>
      <c r="E225" s="16" t="n">
        <f aca="false">SUM(E224:E224)</f>
        <v>3510.45</v>
      </c>
      <c r="F225" s="16" t="n">
        <f aca="false">SUM(F224:F224)</f>
        <v>6017.91</v>
      </c>
      <c r="G225" s="16" t="n">
        <f aca="false">SUM(G224:G224)</f>
        <v>10000</v>
      </c>
      <c r="H225" s="16" t="n">
        <f aca="false">SUM(H224:H224)</f>
        <v>10000</v>
      </c>
      <c r="I225" s="16" t="n">
        <f aca="false">SUM(I224:I224)</f>
        <v>15000</v>
      </c>
    </row>
    <row r="226" customFormat="false" ht="13.5" hidden="false" customHeight="false" outlineLevel="0" collapsed="false">
      <c r="B226" s="15" t="s">
        <v>336</v>
      </c>
      <c r="C226" s="16" t="n">
        <f aca="false">(C225)</f>
        <v>20000</v>
      </c>
      <c r="D226" s="16" t="n">
        <f aca="false">(D225)</f>
        <v>3510.45</v>
      </c>
      <c r="E226" s="16" t="n">
        <f aca="false">(E225)</f>
        <v>3510.45</v>
      </c>
      <c r="F226" s="16" t="n">
        <f aca="false">(F225)</f>
        <v>6017.91</v>
      </c>
      <c r="G226" s="16" t="n">
        <f aca="false">(G225)</f>
        <v>10000</v>
      </c>
      <c r="H226" s="16" t="n">
        <f aca="false">(H225)</f>
        <v>10000</v>
      </c>
      <c r="I226" s="16" t="n">
        <f aca="false">(I225)</f>
        <v>15000</v>
      </c>
    </row>
    <row r="227" customFormat="false" ht="13.5" hidden="false" customHeight="false" outlineLevel="0" collapsed="false"/>
    <row r="228" customFormat="false" ht="13.5" hidden="false" customHeight="true" outlineLevel="0" collapsed="false">
      <c r="A228" s="2" t="s">
        <v>337</v>
      </c>
      <c r="B228" s="2" t="s">
        <v>45</v>
      </c>
      <c r="C228" s="4" t="s">
        <v>3</v>
      </c>
      <c r="D228" s="4"/>
      <c r="E228" s="4"/>
      <c r="F228" s="4"/>
      <c r="G228" s="4" t="s">
        <v>4</v>
      </c>
      <c r="H228" s="4"/>
      <c r="I228" s="4"/>
    </row>
    <row r="229" customFormat="false" ht="12.75" hidden="false" customHeight="true" outlineLevel="0" collapsed="false">
      <c r="A229" s="2"/>
      <c r="B229" s="2"/>
      <c r="C229" s="3" t="s">
        <v>5</v>
      </c>
      <c r="D229" s="3" t="s">
        <v>6</v>
      </c>
      <c r="E229" s="3" t="s">
        <v>46</v>
      </c>
      <c r="F229" s="2" t="s">
        <v>8</v>
      </c>
      <c r="G229" s="2" t="s">
        <v>9</v>
      </c>
      <c r="H229" s="2" t="s">
        <v>10</v>
      </c>
      <c r="I229" s="2" t="s">
        <v>5</v>
      </c>
    </row>
    <row r="230" customFormat="false" ht="30" hidden="false" customHeight="true" outlineLevel="0" collapsed="false">
      <c r="A230" s="2"/>
      <c r="B230" s="2"/>
      <c r="C230" s="3"/>
      <c r="D230" s="3"/>
      <c r="E230" s="3"/>
      <c r="F230" s="2"/>
      <c r="G230" s="2"/>
      <c r="H230" s="2"/>
      <c r="I230" s="2"/>
    </row>
    <row r="231" customFormat="false" ht="51.75" hidden="false" customHeight="false" outlineLevel="0" collapsed="false">
      <c r="A231" s="6" t="s">
        <v>338</v>
      </c>
      <c r="B231" s="7" t="s">
        <v>339</v>
      </c>
      <c r="C231" s="8" t="n">
        <v>602000</v>
      </c>
      <c r="D231" s="8" t="n">
        <v>126406.59</v>
      </c>
      <c r="E231" s="8" t="n">
        <v>124026.84</v>
      </c>
      <c r="F231" s="8" t="n">
        <v>212617.44</v>
      </c>
      <c r="G231" s="9" t="n">
        <v>40037.76</v>
      </c>
      <c r="H231" s="9" t="n">
        <v>40037.76</v>
      </c>
      <c r="I231" s="9" t="n">
        <v>10000</v>
      </c>
    </row>
    <row r="232" customFormat="false" ht="13.5" hidden="false" customHeight="false" outlineLevel="0" collapsed="false">
      <c r="A232" s="14"/>
      <c r="B232" s="15" t="s">
        <v>340</v>
      </c>
      <c r="C232" s="16" t="n">
        <f aca="false">SUM(C231:C231)</f>
        <v>602000</v>
      </c>
      <c r="D232" s="16" t="n">
        <f aca="false">SUM(D231:D231)</f>
        <v>126406.59</v>
      </c>
      <c r="E232" s="16" t="n">
        <f aca="false">SUM(E231:E231)</f>
        <v>124026.84</v>
      </c>
      <c r="F232" s="16" t="n">
        <f aca="false">SUM(F231:F231)</f>
        <v>212617.44</v>
      </c>
      <c r="G232" s="16" t="n">
        <f aca="false">SUM(G231:G231)</f>
        <v>40037.76</v>
      </c>
      <c r="H232" s="16" t="n">
        <f aca="false">SUM(H231:H231)</f>
        <v>40037.76</v>
      </c>
      <c r="I232" s="16" t="n">
        <f aca="false">SUM(I231:I231)</f>
        <v>10000</v>
      </c>
    </row>
    <row r="233" customFormat="false" ht="25.5" hidden="false" customHeight="false" outlineLevel="0" collapsed="false">
      <c r="A233" s="10" t="s">
        <v>341</v>
      </c>
      <c r="B233" s="7" t="s">
        <v>342</v>
      </c>
      <c r="C233" s="8" t="n">
        <v>5000</v>
      </c>
      <c r="D233" s="8" t="n">
        <v>45.28</v>
      </c>
      <c r="E233" s="8" t="n">
        <v>45.28</v>
      </c>
      <c r="F233" s="8" t="n">
        <v>77.62</v>
      </c>
      <c r="G233" s="9" t="n">
        <v>1500</v>
      </c>
      <c r="H233" s="9" t="n">
        <v>1500</v>
      </c>
      <c r="I233" s="9" t="n">
        <v>1500</v>
      </c>
    </row>
    <row r="234" customFormat="false" ht="64.5" hidden="false" customHeight="false" outlineLevel="0" collapsed="false">
      <c r="A234" s="10" t="s">
        <v>343</v>
      </c>
      <c r="B234" s="11" t="s">
        <v>344</v>
      </c>
      <c r="C234" s="12" t="n">
        <v>3000</v>
      </c>
      <c r="D234" s="12" t="n">
        <v>1512</v>
      </c>
      <c r="E234" s="12" t="n">
        <v>1512</v>
      </c>
      <c r="F234" s="12" t="n">
        <v>2592</v>
      </c>
      <c r="G234" s="13" t="n">
        <v>3000</v>
      </c>
      <c r="H234" s="13" t="n">
        <v>3000</v>
      </c>
      <c r="I234" s="13" t="n">
        <v>3000</v>
      </c>
    </row>
    <row r="235" customFormat="false" ht="13.5" hidden="false" customHeight="false" outlineLevel="0" collapsed="false">
      <c r="A235" s="14"/>
      <c r="B235" s="15" t="s">
        <v>345</v>
      </c>
      <c r="C235" s="16" t="n">
        <f aca="false">SUM(C233:C234)</f>
        <v>8000</v>
      </c>
      <c r="D235" s="16" t="n">
        <f aca="false">SUM(D233:D234)</f>
        <v>1557.28</v>
      </c>
      <c r="E235" s="16" t="n">
        <f aca="false">SUM(E233:E234)</f>
        <v>1557.28</v>
      </c>
      <c r="F235" s="16" t="n">
        <f aca="false">SUM(F233:F234)</f>
        <v>2669.62</v>
      </c>
      <c r="G235" s="16" t="n">
        <f aca="false">SUM(G233:G234)</f>
        <v>4500</v>
      </c>
      <c r="H235" s="16" t="n">
        <f aca="false">SUM(H233:H234)</f>
        <v>4500</v>
      </c>
      <c r="I235" s="16" t="n">
        <f aca="false">SUM(I233:I234)</f>
        <v>4500</v>
      </c>
    </row>
    <row r="236" customFormat="false" ht="63.75" hidden="false" customHeight="false" outlineLevel="0" collapsed="false">
      <c r="A236" s="10" t="s">
        <v>346</v>
      </c>
      <c r="B236" s="7" t="s">
        <v>347</v>
      </c>
      <c r="C236" s="8" t="n">
        <v>12000</v>
      </c>
      <c r="D236" s="8" t="n">
        <v>4335</v>
      </c>
      <c r="E236" s="8" t="n">
        <v>4335</v>
      </c>
      <c r="F236" s="8" t="n">
        <v>7431.43</v>
      </c>
      <c r="G236" s="9" t="n">
        <v>10000</v>
      </c>
      <c r="H236" s="9" t="n">
        <v>10000</v>
      </c>
      <c r="I236" s="9" t="n">
        <v>10000</v>
      </c>
    </row>
    <row r="237" customFormat="false" ht="25.5" hidden="false" customHeight="false" outlineLevel="0" collapsed="false">
      <c r="A237" s="10" t="s">
        <v>348</v>
      </c>
      <c r="B237" s="11" t="s">
        <v>349</v>
      </c>
      <c r="C237" s="12" t="n">
        <v>1</v>
      </c>
      <c r="D237" s="12" t="n">
        <v>0</v>
      </c>
      <c r="E237" s="12" t="n">
        <v>0</v>
      </c>
      <c r="F237" s="12" t="n">
        <v>0</v>
      </c>
      <c r="G237" s="13" t="n">
        <v>0</v>
      </c>
      <c r="H237" s="13" t="n">
        <v>0</v>
      </c>
      <c r="I237" s="13" t="n">
        <v>0</v>
      </c>
    </row>
    <row r="238" customFormat="false" ht="38.25" hidden="false" customHeight="false" outlineLevel="0" collapsed="false">
      <c r="A238" s="10" t="s">
        <v>350</v>
      </c>
      <c r="B238" s="11" t="s">
        <v>351</v>
      </c>
      <c r="C238" s="12" t="n">
        <v>100</v>
      </c>
      <c r="D238" s="12" t="n">
        <v>0</v>
      </c>
      <c r="E238" s="12" t="n">
        <v>0</v>
      </c>
      <c r="F238" s="12" t="n">
        <v>0</v>
      </c>
      <c r="G238" s="13" t="n">
        <v>0</v>
      </c>
      <c r="H238" s="13" t="n">
        <v>0</v>
      </c>
      <c r="I238" s="13" t="n">
        <v>0</v>
      </c>
    </row>
    <row r="239" customFormat="false" ht="51" hidden="false" customHeight="false" outlineLevel="0" collapsed="false">
      <c r="A239" s="10" t="s">
        <v>352</v>
      </c>
      <c r="B239" s="11" t="s">
        <v>353</v>
      </c>
      <c r="C239" s="12" t="n">
        <v>1</v>
      </c>
      <c r="D239" s="12" t="n">
        <v>0</v>
      </c>
      <c r="E239" s="12" t="n">
        <v>0</v>
      </c>
      <c r="F239" s="12" t="n">
        <v>0</v>
      </c>
      <c r="G239" s="13" t="n">
        <v>0</v>
      </c>
      <c r="H239" s="13" t="n">
        <v>0</v>
      </c>
      <c r="I239" s="13" t="n">
        <v>0</v>
      </c>
    </row>
    <row r="240" customFormat="false" ht="51" hidden="false" customHeight="false" outlineLevel="0" collapsed="false">
      <c r="A240" s="10" t="s">
        <v>354</v>
      </c>
      <c r="B240" s="11" t="s">
        <v>355</v>
      </c>
      <c r="C240" s="12" t="n">
        <v>1</v>
      </c>
      <c r="D240" s="12" t="n">
        <v>0</v>
      </c>
      <c r="E240" s="12" t="n">
        <v>0</v>
      </c>
      <c r="F240" s="12" t="n">
        <v>0</v>
      </c>
      <c r="G240" s="13" t="n">
        <v>0</v>
      </c>
      <c r="H240" s="13" t="n">
        <v>0</v>
      </c>
      <c r="I240" s="13" t="n">
        <v>0</v>
      </c>
    </row>
    <row r="241" customFormat="false" ht="51" hidden="false" customHeight="false" outlineLevel="0" collapsed="false">
      <c r="A241" s="10" t="s">
        <v>356</v>
      </c>
      <c r="B241" s="11" t="s">
        <v>357</v>
      </c>
      <c r="C241" s="12" t="n">
        <v>1</v>
      </c>
      <c r="D241" s="12" t="n">
        <v>0</v>
      </c>
      <c r="E241" s="12" t="n">
        <v>0</v>
      </c>
      <c r="F241" s="12" t="n">
        <v>0</v>
      </c>
      <c r="G241" s="13" t="n">
        <v>0</v>
      </c>
      <c r="H241" s="13" t="n">
        <v>0</v>
      </c>
      <c r="I241" s="13" t="n">
        <v>0</v>
      </c>
    </row>
    <row r="242" customFormat="false" ht="51" hidden="false" customHeight="false" outlineLevel="0" collapsed="false">
      <c r="A242" s="10" t="s">
        <v>358</v>
      </c>
      <c r="B242" s="11" t="s">
        <v>359</v>
      </c>
      <c r="C242" s="12" t="n">
        <v>1</v>
      </c>
      <c r="D242" s="12" t="n">
        <v>0</v>
      </c>
      <c r="E242" s="12" t="n">
        <v>0</v>
      </c>
      <c r="F242" s="12" t="n">
        <v>0</v>
      </c>
      <c r="G242" s="13" t="n">
        <v>0</v>
      </c>
      <c r="H242" s="13" t="n">
        <v>0</v>
      </c>
      <c r="I242" s="13" t="n">
        <v>0</v>
      </c>
    </row>
    <row r="243" customFormat="false" ht="38.25" hidden="false" customHeight="false" outlineLevel="0" collapsed="false">
      <c r="A243" s="10" t="s">
        <v>360</v>
      </c>
      <c r="B243" s="11" t="s">
        <v>361</v>
      </c>
      <c r="C243" s="12" t="n">
        <v>4480</v>
      </c>
      <c r="D243" s="12" t="n">
        <v>4478.88</v>
      </c>
      <c r="E243" s="12" t="n">
        <v>4478.88</v>
      </c>
      <c r="F243" s="12" t="n">
        <v>7678.08</v>
      </c>
      <c r="G243" s="13" t="n">
        <v>8000</v>
      </c>
      <c r="H243" s="13" t="n">
        <v>8000</v>
      </c>
      <c r="I243" s="13" t="n">
        <v>8000</v>
      </c>
    </row>
    <row r="244" customFormat="false" ht="38.25" hidden="false" customHeight="false" outlineLevel="0" collapsed="false">
      <c r="A244" s="10" t="s">
        <v>362</v>
      </c>
      <c r="B244" s="11" t="s">
        <v>363</v>
      </c>
      <c r="C244" s="12" t="n">
        <v>0</v>
      </c>
      <c r="D244" s="12" t="n">
        <v>0</v>
      </c>
      <c r="E244" s="12" t="n">
        <v>0</v>
      </c>
      <c r="F244" s="12" t="n">
        <v>0</v>
      </c>
      <c r="G244" s="13" t="n">
        <v>0</v>
      </c>
      <c r="H244" s="13" t="n">
        <v>0</v>
      </c>
      <c r="I244" s="13" t="n">
        <v>1000</v>
      </c>
    </row>
    <row r="245" customFormat="false" ht="25.5" hidden="false" customHeight="false" outlineLevel="0" collapsed="false">
      <c r="A245" s="10" t="s">
        <v>364</v>
      </c>
      <c r="B245" s="11" t="s">
        <v>365</v>
      </c>
      <c r="C245" s="12" t="n">
        <v>25000</v>
      </c>
      <c r="D245" s="12" t="n">
        <v>12402.98</v>
      </c>
      <c r="E245" s="12" t="n">
        <v>12402.98</v>
      </c>
      <c r="F245" s="12" t="n">
        <v>21262.25</v>
      </c>
      <c r="G245" s="13" t="n">
        <v>10000</v>
      </c>
      <c r="H245" s="13" t="n">
        <v>10000</v>
      </c>
      <c r="I245" s="13" t="n">
        <v>17000</v>
      </c>
    </row>
    <row r="246" customFormat="false" ht="25.5" hidden="false" customHeight="false" outlineLevel="0" collapsed="false">
      <c r="A246" s="10" t="s">
        <v>366</v>
      </c>
      <c r="B246" s="11" t="s">
        <v>367</v>
      </c>
      <c r="C246" s="12" t="n">
        <v>5000</v>
      </c>
      <c r="D246" s="12" t="n">
        <v>0</v>
      </c>
      <c r="E246" s="12" t="n">
        <v>0</v>
      </c>
      <c r="F246" s="12" t="n">
        <v>0</v>
      </c>
      <c r="G246" s="13" t="n">
        <v>1000</v>
      </c>
      <c r="H246" s="13" t="n">
        <v>1000</v>
      </c>
      <c r="I246" s="13" t="n">
        <v>1000</v>
      </c>
    </row>
    <row r="247" customFormat="false" ht="51" hidden="false" customHeight="false" outlineLevel="0" collapsed="false">
      <c r="A247" s="10" t="s">
        <v>368</v>
      </c>
      <c r="B247" s="11" t="s">
        <v>369</v>
      </c>
      <c r="C247" s="12" t="n">
        <v>2000</v>
      </c>
      <c r="D247" s="12" t="n">
        <v>0</v>
      </c>
      <c r="E247" s="12" t="n">
        <v>0</v>
      </c>
      <c r="F247" s="12" t="n">
        <v>0</v>
      </c>
      <c r="G247" s="13" t="n">
        <v>1000</v>
      </c>
      <c r="H247" s="13" t="n">
        <v>1000</v>
      </c>
      <c r="I247" s="13" t="n">
        <v>1000</v>
      </c>
    </row>
    <row r="248" customFormat="false" ht="77.25" hidden="false" customHeight="false" outlineLevel="0" collapsed="false">
      <c r="A248" s="10" t="s">
        <v>370</v>
      </c>
      <c r="B248" s="11" t="s">
        <v>371</v>
      </c>
      <c r="C248" s="12" t="n">
        <v>5000</v>
      </c>
      <c r="D248" s="12" t="n">
        <v>871</v>
      </c>
      <c r="E248" s="12" t="n">
        <v>871</v>
      </c>
      <c r="F248" s="12" t="n">
        <v>1493.14</v>
      </c>
      <c r="G248" s="13" t="n">
        <v>5000</v>
      </c>
      <c r="H248" s="13" t="n">
        <v>5000</v>
      </c>
      <c r="I248" s="13" t="n">
        <v>5000</v>
      </c>
    </row>
    <row r="249" customFormat="false" ht="13.5" hidden="false" customHeight="false" outlineLevel="0" collapsed="false">
      <c r="A249" s="14"/>
      <c r="B249" s="15" t="s">
        <v>372</v>
      </c>
      <c r="C249" s="16" t="n">
        <f aca="false">SUM(C236:C248)</f>
        <v>53585</v>
      </c>
      <c r="D249" s="16" t="n">
        <f aca="false">SUM(D236:D248)</f>
        <v>22087.86</v>
      </c>
      <c r="E249" s="16" t="n">
        <f aca="false">SUM(E236:E248)</f>
        <v>22087.86</v>
      </c>
      <c r="F249" s="16" t="n">
        <f aca="false">SUM(F236:F248)</f>
        <v>37864.9</v>
      </c>
      <c r="G249" s="16" t="n">
        <f aca="false">SUM(G236:G248)</f>
        <v>35000</v>
      </c>
      <c r="H249" s="16" t="n">
        <f aca="false">SUM(H236:H248)</f>
        <v>35000</v>
      </c>
      <c r="I249" s="16" t="n">
        <f aca="false">SUM(I236:I248)</f>
        <v>43000</v>
      </c>
    </row>
    <row r="250" customFormat="false" ht="13.5" hidden="false" customHeight="false" outlineLevel="0" collapsed="false">
      <c r="B250" s="15" t="s">
        <v>373</v>
      </c>
      <c r="C250" s="16" t="n">
        <f aca="false">(C232+C235+C249)</f>
        <v>663585</v>
      </c>
      <c r="D250" s="16" t="n">
        <f aca="false">(D232+D235+D249)</f>
        <v>150051.73</v>
      </c>
      <c r="E250" s="16" t="n">
        <f aca="false">(E232+E235+E249)</f>
        <v>147671.98</v>
      </c>
      <c r="F250" s="16" t="n">
        <f aca="false">(F232+F235+F249)</f>
        <v>253151.96</v>
      </c>
      <c r="G250" s="16" t="n">
        <f aca="false">(G232+G235+G249)</f>
        <v>79537.76</v>
      </c>
      <c r="H250" s="16" t="n">
        <f aca="false">(H232+H235+H249)</f>
        <v>79537.76</v>
      </c>
      <c r="I250" s="16" t="n">
        <f aca="false">(I232+I235+I249)</f>
        <v>57500</v>
      </c>
    </row>
    <row r="251" customFormat="false" ht="13.5" hidden="false" customHeight="false" outlineLevel="0" collapsed="false">
      <c r="B251" s="15" t="s">
        <v>374</v>
      </c>
      <c r="C251" s="16" t="n">
        <f aca="false">(C161+C182+C200+C219+C226+C250)</f>
        <v>1016140</v>
      </c>
      <c r="D251" s="16" t="n">
        <f aca="false">(D161+D182+D200+D219+D226+D250)</f>
        <v>173408.8</v>
      </c>
      <c r="E251" s="16" t="n">
        <f aca="false">(E161+E182+E200+E219+E226+E250)</f>
        <v>159034.11</v>
      </c>
      <c r="F251" s="16" t="n">
        <f aca="false">(F161+F182+F200+F219+F226+F250)</f>
        <v>272629.9</v>
      </c>
      <c r="G251" s="16" t="n">
        <f aca="false">(G161+G182+G200+G219+G226+G250)</f>
        <v>447744.76</v>
      </c>
      <c r="H251" s="16" t="n">
        <f aca="false">(H161+H182+H200+H219+H226+H250)</f>
        <v>447744.76</v>
      </c>
      <c r="I251" s="16" t="n">
        <f aca="false">(I161+I182+I200+I219+I226+I250)</f>
        <v>454129</v>
      </c>
    </row>
    <row r="252" customFormat="false" ht="13.5" hidden="false" customHeight="false" outlineLevel="0" collapsed="false"/>
    <row r="253" customFormat="false" ht="13.5" hidden="false" customHeight="false" outlineLevel="0" collapsed="false">
      <c r="A253" s="19" t="s">
        <v>375</v>
      </c>
      <c r="B253" s="19"/>
      <c r="C253" s="19"/>
      <c r="D253" s="19"/>
      <c r="E253" s="19"/>
      <c r="F253" s="19"/>
      <c r="G253" s="19"/>
      <c r="H253" s="19"/>
      <c r="I253" s="19"/>
    </row>
    <row r="254" customFormat="false" ht="13.5" hidden="false" customHeight="false" outlineLevel="0" collapsed="false"/>
    <row r="255" customFormat="false" ht="13.5" hidden="false" customHeight="true" outlineLevel="0" collapsed="false">
      <c r="A255" s="2" t="s">
        <v>376</v>
      </c>
      <c r="B255" s="2" t="s">
        <v>45</v>
      </c>
      <c r="C255" s="4" t="s">
        <v>3</v>
      </c>
      <c r="D255" s="4"/>
      <c r="E255" s="4"/>
      <c r="F255" s="4"/>
      <c r="G255" s="4" t="s">
        <v>4</v>
      </c>
      <c r="H255" s="4"/>
      <c r="I255" s="4"/>
    </row>
    <row r="256" customFormat="false" ht="12.75" hidden="false" customHeight="true" outlineLevel="0" collapsed="false">
      <c r="A256" s="2"/>
      <c r="B256" s="2"/>
      <c r="C256" s="3" t="s">
        <v>5</v>
      </c>
      <c r="D256" s="3" t="s">
        <v>6</v>
      </c>
      <c r="E256" s="3" t="s">
        <v>46</v>
      </c>
      <c r="F256" s="2" t="s">
        <v>8</v>
      </c>
      <c r="G256" s="2" t="s">
        <v>9</v>
      </c>
      <c r="H256" s="2" t="s">
        <v>10</v>
      </c>
      <c r="I256" s="2" t="s">
        <v>5</v>
      </c>
    </row>
    <row r="257" customFormat="false" ht="30" hidden="false" customHeight="true" outlineLevel="0" collapsed="false">
      <c r="A257" s="2"/>
      <c r="B257" s="2"/>
      <c r="C257" s="3"/>
      <c r="D257" s="3"/>
      <c r="E257" s="3"/>
      <c r="F257" s="2"/>
      <c r="G257" s="2"/>
      <c r="H257" s="2"/>
      <c r="I257" s="2"/>
    </row>
    <row r="258" customFormat="false" ht="12.75" hidden="false" customHeight="false" outlineLevel="0" collapsed="false">
      <c r="A258" s="6" t="s">
        <v>377</v>
      </c>
      <c r="B258" s="7" t="s">
        <v>378</v>
      </c>
      <c r="C258" s="8" t="n">
        <v>35000</v>
      </c>
      <c r="D258" s="8" t="n">
        <v>22083.95</v>
      </c>
      <c r="E258" s="8" t="n">
        <v>22083.95</v>
      </c>
      <c r="F258" s="8" t="n">
        <v>37858.2</v>
      </c>
      <c r="G258" s="9" t="n">
        <v>35000</v>
      </c>
      <c r="H258" s="9" t="n">
        <v>35000</v>
      </c>
      <c r="I258" s="9" t="n">
        <v>35000</v>
      </c>
    </row>
    <row r="259" customFormat="false" ht="38.25" hidden="false" customHeight="false" outlineLevel="0" collapsed="false">
      <c r="A259" s="10" t="s">
        <v>379</v>
      </c>
      <c r="B259" s="11" t="s">
        <v>380</v>
      </c>
      <c r="C259" s="12" t="n">
        <v>164000</v>
      </c>
      <c r="D259" s="12" t="n">
        <v>104243.09</v>
      </c>
      <c r="E259" s="12" t="n">
        <v>104243.09</v>
      </c>
      <c r="F259" s="12" t="n">
        <v>178702.44</v>
      </c>
      <c r="G259" s="13" t="n">
        <v>164000</v>
      </c>
      <c r="H259" s="13" t="n">
        <v>164000</v>
      </c>
      <c r="I259" s="13" t="n">
        <v>164000</v>
      </c>
    </row>
    <row r="260" customFormat="false" ht="25.5" hidden="false" customHeight="false" outlineLevel="0" collapsed="false">
      <c r="A260" s="10" t="s">
        <v>381</v>
      </c>
      <c r="B260" s="11" t="s">
        <v>382</v>
      </c>
      <c r="C260" s="12" t="n">
        <v>92600</v>
      </c>
      <c r="D260" s="12" t="n">
        <v>58911.58</v>
      </c>
      <c r="E260" s="12" t="n">
        <v>58911.58</v>
      </c>
      <c r="F260" s="12" t="n">
        <v>100991.28</v>
      </c>
      <c r="G260" s="13" t="n">
        <v>92000</v>
      </c>
      <c r="H260" s="13" t="n">
        <v>92000</v>
      </c>
      <c r="I260" s="13" t="n">
        <v>92000</v>
      </c>
    </row>
    <row r="261" customFormat="false" ht="26.25" hidden="false" customHeight="false" outlineLevel="0" collapsed="false">
      <c r="A261" s="10" t="s">
        <v>383</v>
      </c>
      <c r="B261" s="11" t="s">
        <v>384</v>
      </c>
      <c r="C261" s="12" t="n">
        <v>75000</v>
      </c>
      <c r="D261" s="12" t="n">
        <v>47354.97</v>
      </c>
      <c r="E261" s="12" t="n">
        <v>47354.97</v>
      </c>
      <c r="F261" s="12" t="n">
        <v>81179.95</v>
      </c>
      <c r="G261" s="13" t="n">
        <v>75000</v>
      </c>
      <c r="H261" s="13" t="n">
        <v>75000</v>
      </c>
      <c r="I261" s="13" t="n">
        <v>75000</v>
      </c>
    </row>
    <row r="262" customFormat="false" ht="13.5" hidden="false" customHeight="false" outlineLevel="0" collapsed="false">
      <c r="A262" s="14"/>
      <c r="B262" s="15" t="s">
        <v>385</v>
      </c>
      <c r="C262" s="16" t="n">
        <f aca="false">SUM(C258:C261)</f>
        <v>366600</v>
      </c>
      <c r="D262" s="16" t="n">
        <f aca="false">SUM(D258:D261)</f>
        <v>232593.59</v>
      </c>
      <c r="E262" s="16" t="n">
        <f aca="false">SUM(E258:E261)</f>
        <v>232593.59</v>
      </c>
      <c r="F262" s="16" t="n">
        <f aca="false">SUM(F258:F261)</f>
        <v>398731.87</v>
      </c>
      <c r="G262" s="16" t="n">
        <f aca="false">SUM(G258:G261)</f>
        <v>366000</v>
      </c>
      <c r="H262" s="16" t="n">
        <f aca="false">SUM(H258:H261)</f>
        <v>366000</v>
      </c>
      <c r="I262" s="16" t="n">
        <f aca="false">SUM(I258:I261)</f>
        <v>366000</v>
      </c>
    </row>
    <row r="263" customFormat="false" ht="39" hidden="false" customHeight="false" outlineLevel="0" collapsed="false">
      <c r="A263" s="10" t="s">
        <v>386</v>
      </c>
      <c r="B263" s="7" t="s">
        <v>387</v>
      </c>
      <c r="C263" s="8" t="n">
        <v>1</v>
      </c>
      <c r="D263" s="8" t="n">
        <v>0</v>
      </c>
      <c r="E263" s="8" t="n">
        <v>0</v>
      </c>
      <c r="F263" s="8" t="n">
        <v>0</v>
      </c>
      <c r="G263" s="9" t="n">
        <v>1</v>
      </c>
      <c r="H263" s="9" t="n">
        <v>1</v>
      </c>
      <c r="I263" s="9" t="n">
        <v>1</v>
      </c>
    </row>
    <row r="264" customFormat="false" ht="13.5" hidden="false" customHeight="false" outlineLevel="0" collapsed="false">
      <c r="A264" s="14"/>
      <c r="B264" s="15" t="s">
        <v>388</v>
      </c>
      <c r="C264" s="16" t="n">
        <f aca="false">SUM(C263:C263)</f>
        <v>1</v>
      </c>
      <c r="D264" s="16" t="n">
        <f aca="false">SUM(D263:D263)</f>
        <v>0</v>
      </c>
      <c r="E264" s="16" t="n">
        <f aca="false">SUM(E263:E263)</f>
        <v>0</v>
      </c>
      <c r="F264" s="16" t="n">
        <f aca="false">SUM(F263:F263)</f>
        <v>0</v>
      </c>
      <c r="G264" s="16" t="n">
        <f aca="false">SUM(G263:G263)</f>
        <v>1</v>
      </c>
      <c r="H264" s="16" t="n">
        <f aca="false">SUM(H263:H263)</f>
        <v>1</v>
      </c>
      <c r="I264" s="16" t="n">
        <f aca="false">SUM(I263:I263)</f>
        <v>1</v>
      </c>
    </row>
    <row r="265" customFormat="false" ht="25.5" hidden="false" customHeight="false" outlineLevel="0" collapsed="false">
      <c r="A265" s="10" t="s">
        <v>389</v>
      </c>
      <c r="B265" s="7" t="s">
        <v>390</v>
      </c>
      <c r="C265" s="8" t="n">
        <v>100</v>
      </c>
      <c r="D265" s="8" t="n">
        <v>5.48</v>
      </c>
      <c r="E265" s="8" t="n">
        <v>5.48</v>
      </c>
      <c r="F265" s="8" t="n">
        <v>9.39</v>
      </c>
      <c r="G265" s="9" t="n">
        <v>100</v>
      </c>
      <c r="H265" s="9" t="n">
        <v>100</v>
      </c>
      <c r="I265" s="9" t="n">
        <v>100</v>
      </c>
    </row>
    <row r="266" customFormat="false" ht="38.25" hidden="false" customHeight="false" outlineLevel="0" collapsed="false">
      <c r="A266" s="10" t="s">
        <v>391</v>
      </c>
      <c r="B266" s="11" t="s">
        <v>392</v>
      </c>
      <c r="C266" s="12" t="n">
        <v>20000</v>
      </c>
      <c r="D266" s="12" t="n">
        <v>13071.44</v>
      </c>
      <c r="E266" s="12" t="n">
        <v>13071.44</v>
      </c>
      <c r="F266" s="12" t="n">
        <v>22408.18</v>
      </c>
      <c r="G266" s="13" t="n">
        <v>20000</v>
      </c>
      <c r="H266" s="13" t="n">
        <v>20000</v>
      </c>
      <c r="I266" s="13" t="n">
        <v>20000</v>
      </c>
    </row>
    <row r="267" customFormat="false" ht="39" hidden="false" customHeight="false" outlineLevel="0" collapsed="false">
      <c r="A267" s="10" t="s">
        <v>393</v>
      </c>
      <c r="B267" s="11" t="s">
        <v>394</v>
      </c>
      <c r="C267" s="12" t="n">
        <v>5600</v>
      </c>
      <c r="D267" s="12" t="n">
        <v>1291.36</v>
      </c>
      <c r="E267" s="12" t="n">
        <v>1291.36</v>
      </c>
      <c r="F267" s="12" t="n">
        <v>2213.76</v>
      </c>
      <c r="G267" s="13" t="n">
        <v>5600</v>
      </c>
      <c r="H267" s="13" t="n">
        <v>5600</v>
      </c>
      <c r="I267" s="13" t="n">
        <v>9100</v>
      </c>
    </row>
    <row r="268" customFormat="false" ht="13.5" hidden="false" customHeight="false" outlineLevel="0" collapsed="false">
      <c r="A268" s="14"/>
      <c r="B268" s="15" t="s">
        <v>395</v>
      </c>
      <c r="C268" s="16" t="n">
        <f aca="false">SUM(C265:C267)</f>
        <v>25700</v>
      </c>
      <c r="D268" s="16" t="n">
        <f aca="false">SUM(D265:D267)</f>
        <v>14368.28</v>
      </c>
      <c r="E268" s="16" t="n">
        <f aca="false">SUM(E265:E267)</f>
        <v>14368.28</v>
      </c>
      <c r="F268" s="16" t="n">
        <f aca="false">SUM(F265:F267)</f>
        <v>24631.33</v>
      </c>
      <c r="G268" s="16" t="n">
        <f aca="false">SUM(G265:G267)</f>
        <v>25700</v>
      </c>
      <c r="H268" s="16" t="n">
        <f aca="false">SUM(H265:H267)</f>
        <v>25700</v>
      </c>
      <c r="I268" s="16" t="n">
        <f aca="false">SUM(I265:I267)</f>
        <v>29200</v>
      </c>
    </row>
    <row r="269" customFormat="false" ht="12.75" hidden="false" customHeight="false" outlineLevel="0" collapsed="false">
      <c r="A269" s="10" t="s">
        <v>396</v>
      </c>
      <c r="B269" s="7" t="s">
        <v>397</v>
      </c>
      <c r="C269" s="8" t="n">
        <v>49000</v>
      </c>
      <c r="D269" s="8" t="n">
        <v>30639.98</v>
      </c>
      <c r="E269" s="8" t="n">
        <v>30639.98</v>
      </c>
      <c r="F269" s="8" t="n">
        <v>52525.68</v>
      </c>
      <c r="G269" s="9" t="n">
        <v>49000</v>
      </c>
      <c r="H269" s="9" t="n">
        <v>49000</v>
      </c>
      <c r="I269" s="9" t="n">
        <v>49000</v>
      </c>
    </row>
    <row r="270" customFormat="false" ht="12.75" hidden="false" customHeight="false" outlineLevel="0" collapsed="false">
      <c r="A270" s="10" t="s">
        <v>398</v>
      </c>
      <c r="B270" s="11" t="s">
        <v>399</v>
      </c>
      <c r="C270" s="12" t="n">
        <v>130500</v>
      </c>
      <c r="D270" s="12" t="n">
        <v>82913.67</v>
      </c>
      <c r="E270" s="12" t="n">
        <v>82913.67</v>
      </c>
      <c r="F270" s="12" t="n">
        <v>142137.72</v>
      </c>
      <c r="G270" s="13" t="n">
        <v>130500</v>
      </c>
      <c r="H270" s="13" t="n">
        <v>130500</v>
      </c>
      <c r="I270" s="13" t="n">
        <v>130500</v>
      </c>
    </row>
    <row r="271" customFormat="false" ht="25.5" hidden="false" customHeight="false" outlineLevel="0" collapsed="false">
      <c r="A271" s="10" t="s">
        <v>400</v>
      </c>
      <c r="B271" s="11" t="s">
        <v>401</v>
      </c>
      <c r="C271" s="12" t="n">
        <v>110000</v>
      </c>
      <c r="D271" s="12" t="n">
        <v>70003.29</v>
      </c>
      <c r="E271" s="12" t="n">
        <v>70003.29</v>
      </c>
      <c r="F271" s="12" t="n">
        <v>120005.64</v>
      </c>
      <c r="G271" s="13" t="n">
        <v>110500</v>
      </c>
      <c r="H271" s="13" t="n">
        <v>110500</v>
      </c>
      <c r="I271" s="13" t="n">
        <v>110500</v>
      </c>
    </row>
    <row r="272" customFormat="false" ht="26.25" hidden="false" customHeight="false" outlineLevel="0" collapsed="false">
      <c r="A272" s="10" t="s">
        <v>402</v>
      </c>
      <c r="B272" s="11" t="s">
        <v>403</v>
      </c>
      <c r="C272" s="12" t="n">
        <v>76100</v>
      </c>
      <c r="D272" s="12" t="n">
        <v>48390.37</v>
      </c>
      <c r="E272" s="12" t="n">
        <v>48390.37</v>
      </c>
      <c r="F272" s="12" t="n">
        <v>82954.92</v>
      </c>
      <c r="G272" s="13" t="n">
        <v>76100</v>
      </c>
      <c r="H272" s="13" t="n">
        <v>76100</v>
      </c>
      <c r="I272" s="13" t="n">
        <v>76100</v>
      </c>
    </row>
    <row r="273" customFormat="false" ht="13.5" hidden="false" customHeight="false" outlineLevel="0" collapsed="false">
      <c r="A273" s="14"/>
      <c r="B273" s="15" t="s">
        <v>404</v>
      </c>
      <c r="C273" s="16" t="n">
        <f aca="false">SUM(C269:C272)</f>
        <v>365600</v>
      </c>
      <c r="D273" s="16" t="n">
        <f aca="false">SUM(D269:D272)</f>
        <v>231947.31</v>
      </c>
      <c r="E273" s="16" t="n">
        <f aca="false">SUM(E269:E272)</f>
        <v>231947.31</v>
      </c>
      <c r="F273" s="16" t="n">
        <f aca="false">SUM(F269:F272)</f>
        <v>397623.96</v>
      </c>
      <c r="G273" s="16" t="n">
        <f aca="false">SUM(G269:G272)</f>
        <v>366100</v>
      </c>
      <c r="H273" s="16" t="n">
        <f aca="false">SUM(H269:H272)</f>
        <v>366100</v>
      </c>
      <c r="I273" s="16" t="n">
        <f aca="false">SUM(I269:I272)</f>
        <v>366100</v>
      </c>
    </row>
    <row r="274" customFormat="false" ht="13.5" hidden="false" customHeight="false" outlineLevel="0" collapsed="false">
      <c r="B274" s="15" t="s">
        <v>405</v>
      </c>
      <c r="C274" s="16" t="n">
        <f aca="false">(C262+C264+C268+C273)</f>
        <v>757901</v>
      </c>
      <c r="D274" s="16" t="n">
        <f aca="false">(D262+D264+D268+D273)</f>
        <v>478909.18</v>
      </c>
      <c r="E274" s="16" t="n">
        <f aca="false">(E262+E264+E268+E273)</f>
        <v>478909.18</v>
      </c>
      <c r="F274" s="16" t="n">
        <f aca="false">(F262+F264+F268+F273)</f>
        <v>820987.16</v>
      </c>
      <c r="G274" s="16" t="n">
        <f aca="false">(G262+G264+G268+G273)</f>
        <v>757801</v>
      </c>
      <c r="H274" s="16" t="n">
        <f aca="false">(H262+H264+H268+H273)</f>
        <v>757801</v>
      </c>
      <c r="I274" s="16" t="n">
        <f aca="false">(I262+I264+I268+I273)</f>
        <v>761301</v>
      </c>
    </row>
    <row r="275" customFormat="false" ht="13.5" hidden="false" customHeight="false" outlineLevel="0" collapsed="false"/>
    <row r="276" customFormat="false" ht="13.5" hidden="false" customHeight="true" outlineLevel="0" collapsed="false">
      <c r="A276" s="2" t="s">
        <v>406</v>
      </c>
      <c r="B276" s="2" t="s">
        <v>45</v>
      </c>
      <c r="C276" s="4" t="s">
        <v>3</v>
      </c>
      <c r="D276" s="4"/>
      <c r="E276" s="4"/>
      <c r="F276" s="4"/>
      <c r="G276" s="4" t="s">
        <v>4</v>
      </c>
      <c r="H276" s="4"/>
      <c r="I276" s="4"/>
    </row>
    <row r="277" customFormat="false" ht="12.75" hidden="false" customHeight="true" outlineLevel="0" collapsed="false">
      <c r="A277" s="2"/>
      <c r="B277" s="2"/>
      <c r="C277" s="3" t="s">
        <v>5</v>
      </c>
      <c r="D277" s="3" t="s">
        <v>6</v>
      </c>
      <c r="E277" s="3" t="s">
        <v>46</v>
      </c>
      <c r="F277" s="2" t="s">
        <v>8</v>
      </c>
      <c r="G277" s="2" t="s">
        <v>9</v>
      </c>
      <c r="H277" s="2" t="s">
        <v>10</v>
      </c>
      <c r="I277" s="2" t="s">
        <v>5</v>
      </c>
    </row>
    <row r="278" customFormat="false" ht="30" hidden="false" customHeight="true" outlineLevel="0" collapsed="false">
      <c r="A278" s="2"/>
      <c r="B278" s="2"/>
      <c r="C278" s="3"/>
      <c r="D278" s="3"/>
      <c r="E278" s="3"/>
      <c r="F278" s="2"/>
      <c r="G278" s="2"/>
      <c r="H278" s="2"/>
      <c r="I278" s="2"/>
    </row>
    <row r="279" customFormat="false" ht="25.5" hidden="false" customHeight="false" outlineLevel="0" collapsed="false">
      <c r="A279" s="6" t="s">
        <v>407</v>
      </c>
      <c r="B279" s="7" t="s">
        <v>408</v>
      </c>
      <c r="C279" s="8" t="n">
        <v>30000</v>
      </c>
      <c r="D279" s="8" t="n">
        <v>19012.21</v>
      </c>
      <c r="E279" s="8" t="n">
        <v>19012.21</v>
      </c>
      <c r="F279" s="8" t="n">
        <v>32592.36</v>
      </c>
      <c r="G279" s="9" t="n">
        <v>30000</v>
      </c>
      <c r="H279" s="9" t="n">
        <v>30000</v>
      </c>
      <c r="I279" s="9" t="n">
        <v>30000</v>
      </c>
    </row>
    <row r="280" customFormat="false" ht="25.5" hidden="false" customHeight="false" outlineLevel="0" collapsed="false">
      <c r="A280" s="10" t="s">
        <v>409</v>
      </c>
      <c r="B280" s="11" t="s">
        <v>410</v>
      </c>
      <c r="C280" s="12" t="n">
        <v>240000</v>
      </c>
      <c r="D280" s="12" t="n">
        <v>152472.32</v>
      </c>
      <c r="E280" s="12" t="n">
        <v>152472.32</v>
      </c>
      <c r="F280" s="12" t="n">
        <v>261381.12</v>
      </c>
      <c r="G280" s="13" t="n">
        <v>240000</v>
      </c>
      <c r="H280" s="13" t="n">
        <v>240000</v>
      </c>
      <c r="I280" s="13" t="n">
        <v>245000</v>
      </c>
    </row>
    <row r="281" customFormat="false" ht="39" hidden="false" customHeight="false" outlineLevel="0" collapsed="false">
      <c r="A281" s="10" t="s">
        <v>411</v>
      </c>
      <c r="B281" s="11" t="s">
        <v>412</v>
      </c>
      <c r="C281" s="12" t="n">
        <v>27000</v>
      </c>
      <c r="D281" s="12" t="n">
        <v>7940.45</v>
      </c>
      <c r="E281" s="12" t="n">
        <v>7940.45</v>
      </c>
      <c r="F281" s="12" t="n">
        <v>13612.2</v>
      </c>
      <c r="G281" s="13" t="n">
        <v>27000</v>
      </c>
      <c r="H281" s="13" t="n">
        <v>27000</v>
      </c>
      <c r="I281" s="13" t="n">
        <v>27000</v>
      </c>
    </row>
    <row r="282" customFormat="false" ht="13.5" hidden="false" customHeight="false" outlineLevel="0" collapsed="false">
      <c r="A282" s="14"/>
      <c r="B282" s="15" t="s">
        <v>413</v>
      </c>
      <c r="C282" s="16" t="n">
        <f aca="false">SUM(C279:C281)</f>
        <v>297000</v>
      </c>
      <c r="D282" s="16" t="n">
        <f aca="false">SUM(D279:D281)</f>
        <v>179424.98</v>
      </c>
      <c r="E282" s="16" t="n">
        <f aca="false">SUM(E279:E281)</f>
        <v>179424.98</v>
      </c>
      <c r="F282" s="16" t="n">
        <f aca="false">SUM(F279:F281)</f>
        <v>307585.68</v>
      </c>
      <c r="G282" s="16" t="n">
        <f aca="false">SUM(G279:G281)</f>
        <v>297000</v>
      </c>
      <c r="H282" s="16" t="n">
        <f aca="false">SUM(H279:H281)</f>
        <v>297000</v>
      </c>
      <c r="I282" s="16" t="n">
        <f aca="false">SUM(I279:I281)</f>
        <v>302000</v>
      </c>
    </row>
    <row r="283" customFormat="false" ht="25.5" hidden="false" customHeight="false" outlineLevel="0" collapsed="false">
      <c r="A283" s="10" t="s">
        <v>414</v>
      </c>
      <c r="B283" s="7" t="s">
        <v>415</v>
      </c>
      <c r="C283" s="8" t="n">
        <v>0</v>
      </c>
      <c r="D283" s="8" t="n">
        <v>0</v>
      </c>
      <c r="E283" s="8" t="n">
        <v>0</v>
      </c>
      <c r="F283" s="8" t="n">
        <v>0</v>
      </c>
      <c r="G283" s="9" t="n">
        <v>1000</v>
      </c>
      <c r="H283" s="9" t="n">
        <v>1000</v>
      </c>
      <c r="I283" s="9" t="n">
        <v>1000</v>
      </c>
    </row>
    <row r="284" customFormat="false" ht="38.25" hidden="false" customHeight="false" outlineLevel="0" collapsed="false">
      <c r="A284" s="10" t="s">
        <v>416</v>
      </c>
      <c r="B284" s="11" t="s">
        <v>417</v>
      </c>
      <c r="C284" s="12" t="n">
        <v>6500</v>
      </c>
      <c r="D284" s="12" t="n">
        <v>3736.74</v>
      </c>
      <c r="E284" s="12" t="n">
        <v>3736.74</v>
      </c>
      <c r="F284" s="12" t="n">
        <v>6405.84</v>
      </c>
      <c r="G284" s="13" t="n">
        <v>6500</v>
      </c>
      <c r="H284" s="13" t="n">
        <v>6500</v>
      </c>
      <c r="I284" s="13" t="n">
        <v>6500</v>
      </c>
    </row>
    <row r="285" customFormat="false" ht="39" hidden="false" customHeight="false" outlineLevel="0" collapsed="false">
      <c r="A285" s="10" t="s">
        <v>418</v>
      </c>
      <c r="B285" s="11" t="s">
        <v>419</v>
      </c>
      <c r="C285" s="12" t="n">
        <v>100</v>
      </c>
      <c r="D285" s="12" t="n">
        <v>0</v>
      </c>
      <c r="E285" s="12" t="n">
        <v>0</v>
      </c>
      <c r="F285" s="12" t="n">
        <v>0</v>
      </c>
      <c r="G285" s="13" t="n">
        <v>100</v>
      </c>
      <c r="H285" s="13" t="n">
        <v>100</v>
      </c>
      <c r="I285" s="13" t="n">
        <v>100</v>
      </c>
    </row>
    <row r="286" customFormat="false" ht="13.5" hidden="false" customHeight="false" outlineLevel="0" collapsed="false">
      <c r="A286" s="14"/>
      <c r="B286" s="15" t="s">
        <v>420</v>
      </c>
      <c r="C286" s="16" t="n">
        <f aca="false">SUM(C283:C285)</f>
        <v>6600</v>
      </c>
      <c r="D286" s="16" t="n">
        <f aca="false">SUM(D283:D285)</f>
        <v>3736.74</v>
      </c>
      <c r="E286" s="16" t="n">
        <f aca="false">SUM(E283:E285)</f>
        <v>3736.74</v>
      </c>
      <c r="F286" s="16" t="n">
        <f aca="false">SUM(F283:F285)</f>
        <v>6405.84</v>
      </c>
      <c r="G286" s="16" t="n">
        <f aca="false">SUM(G283:G285)</f>
        <v>7600</v>
      </c>
      <c r="H286" s="16" t="n">
        <f aca="false">SUM(H283:H285)</f>
        <v>7600</v>
      </c>
      <c r="I286" s="16" t="n">
        <f aca="false">SUM(I283:I285)</f>
        <v>7600</v>
      </c>
    </row>
    <row r="287" customFormat="false" ht="12.75" hidden="false" customHeight="false" outlineLevel="0" collapsed="false">
      <c r="A287" s="10" t="s">
        <v>421</v>
      </c>
      <c r="B287" s="7" t="s">
        <v>422</v>
      </c>
      <c r="C287" s="8" t="n">
        <v>31500</v>
      </c>
      <c r="D287" s="8" t="n">
        <v>19800.62</v>
      </c>
      <c r="E287" s="8" t="n">
        <v>19800.62</v>
      </c>
      <c r="F287" s="8" t="n">
        <v>33943.92</v>
      </c>
      <c r="G287" s="9" t="n">
        <v>31500</v>
      </c>
      <c r="H287" s="9" t="n">
        <v>31500</v>
      </c>
      <c r="I287" s="9" t="n">
        <v>31500</v>
      </c>
    </row>
    <row r="288" customFormat="false" ht="25.5" hidden="false" customHeight="false" outlineLevel="0" collapsed="false">
      <c r="A288" s="10" t="s">
        <v>423</v>
      </c>
      <c r="B288" s="11" t="s">
        <v>424</v>
      </c>
      <c r="C288" s="12" t="n">
        <v>181242.54</v>
      </c>
      <c r="D288" s="12" t="n">
        <v>172429.6</v>
      </c>
      <c r="E288" s="12" t="n">
        <v>172429.6</v>
      </c>
      <c r="F288" s="12" t="n">
        <v>295593.6</v>
      </c>
      <c r="G288" s="13" t="n">
        <v>281000</v>
      </c>
      <c r="H288" s="13" t="n">
        <v>281000</v>
      </c>
      <c r="I288" s="13" t="n">
        <v>281000</v>
      </c>
    </row>
    <row r="289" customFormat="false" ht="51.75" hidden="false" customHeight="false" outlineLevel="0" collapsed="false">
      <c r="A289" s="10" t="s">
        <v>425</v>
      </c>
      <c r="B289" s="11" t="s">
        <v>426</v>
      </c>
      <c r="C289" s="12" t="n">
        <v>270000</v>
      </c>
      <c r="D289" s="12" t="n">
        <v>159137.67</v>
      </c>
      <c r="E289" s="12" t="n">
        <v>159137.67</v>
      </c>
      <c r="F289" s="12" t="n">
        <v>272807.43</v>
      </c>
      <c r="G289" s="13" t="n">
        <v>272000</v>
      </c>
      <c r="H289" s="13" t="n">
        <v>272000</v>
      </c>
      <c r="I289" s="13" t="n">
        <v>277000</v>
      </c>
    </row>
    <row r="290" customFormat="false" ht="13.5" hidden="false" customHeight="false" outlineLevel="0" collapsed="false">
      <c r="A290" s="14"/>
      <c r="B290" s="15" t="s">
        <v>427</v>
      </c>
      <c r="C290" s="16" t="n">
        <f aca="false">SUM(C287:C289)</f>
        <v>482742.54</v>
      </c>
      <c r="D290" s="16" t="n">
        <f aca="false">SUM(D287:D289)</f>
        <v>351367.89</v>
      </c>
      <c r="E290" s="16" t="n">
        <f aca="false">SUM(E287:E289)</f>
        <v>351367.89</v>
      </c>
      <c r="F290" s="16" t="n">
        <f aca="false">SUM(F287:F289)</f>
        <v>602344.95</v>
      </c>
      <c r="G290" s="16" t="n">
        <f aca="false">SUM(G287:G289)</f>
        <v>584500</v>
      </c>
      <c r="H290" s="16" t="n">
        <f aca="false">SUM(H287:H289)</f>
        <v>584500</v>
      </c>
      <c r="I290" s="16" t="n">
        <f aca="false">SUM(I287:I289)</f>
        <v>589500</v>
      </c>
    </row>
    <row r="291" customFormat="false" ht="13.5" hidden="false" customHeight="false" outlineLevel="0" collapsed="false">
      <c r="B291" s="15" t="s">
        <v>428</v>
      </c>
      <c r="C291" s="16" t="n">
        <f aca="false">(C282+C286+C290)</f>
        <v>786342.54</v>
      </c>
      <c r="D291" s="16" t="n">
        <f aca="false">(D282+D286+D290)</f>
        <v>534529.61</v>
      </c>
      <c r="E291" s="16" t="n">
        <f aca="false">(E282+E286+E290)</f>
        <v>534529.61</v>
      </c>
      <c r="F291" s="16" t="n">
        <f aca="false">(F282+F286+F290)</f>
        <v>916336.47</v>
      </c>
      <c r="G291" s="16" t="n">
        <f aca="false">(G282+G286+G290)</f>
        <v>889100</v>
      </c>
      <c r="H291" s="16" t="n">
        <f aca="false">(H282+H286+H290)</f>
        <v>889100</v>
      </c>
      <c r="I291" s="16" t="n">
        <f aca="false">(I282+I286+I290)</f>
        <v>899100</v>
      </c>
    </row>
    <row r="292" customFormat="false" ht="13.5" hidden="false" customHeight="false" outlineLevel="0" collapsed="false">
      <c r="B292" s="15" t="s">
        <v>429</v>
      </c>
      <c r="C292" s="16" t="n">
        <f aca="false">(C274+C291)</f>
        <v>1544243.54</v>
      </c>
      <c r="D292" s="16" t="n">
        <f aca="false">(D274+D291)</f>
        <v>1013438.79</v>
      </c>
      <c r="E292" s="16" t="n">
        <f aca="false">(E274+E291)</f>
        <v>1013438.79</v>
      </c>
      <c r="F292" s="16" t="n">
        <f aca="false">(F274+F291)</f>
        <v>1737323.63</v>
      </c>
      <c r="G292" s="16" t="n">
        <f aca="false">(G274+G291)</f>
        <v>1646901</v>
      </c>
      <c r="H292" s="16" t="n">
        <f aca="false">(H274+H291)</f>
        <v>1646901</v>
      </c>
      <c r="I292" s="16" t="n">
        <f aca="false">(I274+I291)</f>
        <v>1660401</v>
      </c>
    </row>
    <row r="293" customFormat="false" ht="13.5" hidden="false" customHeight="false" outlineLevel="0" collapsed="false"/>
    <row r="294" customFormat="false" ht="13.5" hidden="false" customHeight="false" outlineLevel="0" collapsed="false">
      <c r="A294" s="19" t="s">
        <v>430</v>
      </c>
      <c r="B294" s="19"/>
      <c r="C294" s="19"/>
      <c r="D294" s="19"/>
      <c r="E294" s="19"/>
      <c r="F294" s="19"/>
      <c r="G294" s="19"/>
      <c r="H294" s="19"/>
      <c r="I294" s="19"/>
    </row>
    <row r="295" customFormat="false" ht="13.5" hidden="false" customHeight="false" outlineLevel="0" collapsed="false"/>
    <row r="296" customFormat="false" ht="13.5" hidden="false" customHeight="true" outlineLevel="0" collapsed="false">
      <c r="A296" s="2" t="s">
        <v>431</v>
      </c>
      <c r="B296" s="2" t="s">
        <v>45</v>
      </c>
      <c r="C296" s="4" t="s">
        <v>3</v>
      </c>
      <c r="D296" s="4"/>
      <c r="E296" s="4"/>
      <c r="F296" s="4"/>
      <c r="G296" s="4" t="s">
        <v>4</v>
      </c>
      <c r="H296" s="4"/>
      <c r="I296" s="4"/>
    </row>
    <row r="297" customFormat="false" ht="12.75" hidden="false" customHeight="true" outlineLevel="0" collapsed="false">
      <c r="A297" s="2"/>
      <c r="B297" s="2"/>
      <c r="C297" s="3" t="s">
        <v>5</v>
      </c>
      <c r="D297" s="3" t="s">
        <v>6</v>
      </c>
      <c r="E297" s="3" t="s">
        <v>46</v>
      </c>
      <c r="F297" s="2" t="s">
        <v>8</v>
      </c>
      <c r="G297" s="2" t="s">
        <v>9</v>
      </c>
      <c r="H297" s="2" t="s">
        <v>10</v>
      </c>
      <c r="I297" s="2" t="s">
        <v>5</v>
      </c>
    </row>
    <row r="298" customFormat="false" ht="30" hidden="false" customHeight="true" outlineLevel="0" collapsed="false">
      <c r="A298" s="2"/>
      <c r="B298" s="2"/>
      <c r="C298" s="3"/>
      <c r="D298" s="3"/>
      <c r="E298" s="3"/>
      <c r="F298" s="2"/>
      <c r="G298" s="2"/>
      <c r="H298" s="2"/>
      <c r="I298" s="2"/>
    </row>
    <row r="299" customFormat="false" ht="25.5" hidden="false" customHeight="false" outlineLevel="0" collapsed="false">
      <c r="A299" s="6" t="s">
        <v>432</v>
      </c>
      <c r="B299" s="7" t="s">
        <v>433</v>
      </c>
      <c r="C299" s="8" t="n">
        <v>981707.76</v>
      </c>
      <c r="D299" s="8" t="n">
        <v>461013.04</v>
      </c>
      <c r="E299" s="8" t="n">
        <v>461013.04</v>
      </c>
      <c r="F299" s="8" t="n">
        <v>790308.07</v>
      </c>
      <c r="G299" s="9" t="n">
        <v>854620</v>
      </c>
      <c r="H299" s="9" t="n">
        <v>854620</v>
      </c>
      <c r="I299" s="9" t="n">
        <v>854620</v>
      </c>
    </row>
    <row r="300" customFormat="false" ht="26.25" hidden="false" customHeight="false" outlineLevel="0" collapsed="false">
      <c r="A300" s="10" t="s">
        <v>434</v>
      </c>
      <c r="B300" s="11" t="s">
        <v>435</v>
      </c>
      <c r="C300" s="12" t="n">
        <v>860113.76</v>
      </c>
      <c r="D300" s="12" t="n">
        <v>392325.02</v>
      </c>
      <c r="E300" s="12" t="n">
        <v>392325.02</v>
      </c>
      <c r="F300" s="12" t="n">
        <v>672557.18</v>
      </c>
      <c r="G300" s="13" t="n">
        <v>854620</v>
      </c>
      <c r="H300" s="13" t="n">
        <v>854620</v>
      </c>
      <c r="I300" s="13" t="n">
        <v>854620</v>
      </c>
    </row>
    <row r="301" customFormat="false" ht="13.5" hidden="false" customHeight="false" outlineLevel="0" collapsed="false">
      <c r="A301" s="14"/>
      <c r="B301" s="15" t="s">
        <v>436</v>
      </c>
      <c r="C301" s="16" t="n">
        <f aca="false">SUM(C299:C300)</f>
        <v>1841821.52</v>
      </c>
      <c r="D301" s="16" t="n">
        <f aca="false">SUM(D299:D300)</f>
        <v>853338.06</v>
      </c>
      <c r="E301" s="16" t="n">
        <f aca="false">SUM(E299:E300)</f>
        <v>853338.06</v>
      </c>
      <c r="F301" s="16" t="n">
        <f aca="false">SUM(F299:F300)</f>
        <v>1462865.25</v>
      </c>
      <c r="G301" s="16" t="n">
        <f aca="false">SUM(G299:G300)</f>
        <v>1709240</v>
      </c>
      <c r="H301" s="16" t="n">
        <f aca="false">SUM(H299:H300)</f>
        <v>1709240</v>
      </c>
      <c r="I301" s="16" t="n">
        <f aca="false">SUM(I299:I300)</f>
        <v>1709240</v>
      </c>
    </row>
    <row r="302" customFormat="false" ht="38.25" hidden="false" customHeight="false" outlineLevel="0" collapsed="false">
      <c r="A302" s="10" t="s">
        <v>437</v>
      </c>
      <c r="B302" s="7" t="s">
        <v>438</v>
      </c>
      <c r="C302" s="8" t="n">
        <v>330000</v>
      </c>
      <c r="D302" s="8" t="n">
        <v>0</v>
      </c>
      <c r="E302" s="8" t="n">
        <v>0</v>
      </c>
      <c r="F302" s="8" t="n">
        <v>0</v>
      </c>
      <c r="G302" s="9" t="n">
        <v>330000</v>
      </c>
      <c r="H302" s="9" t="n">
        <v>330000</v>
      </c>
      <c r="I302" s="9" t="n">
        <v>330000</v>
      </c>
    </row>
    <row r="303" customFormat="false" ht="13.5" hidden="false" customHeight="false" outlineLevel="0" collapsed="false">
      <c r="A303" s="10" t="s">
        <v>439</v>
      </c>
      <c r="B303" s="11" t="s">
        <v>440</v>
      </c>
      <c r="C303" s="12" t="n">
        <v>790000</v>
      </c>
      <c r="D303" s="12" t="n">
        <v>197000</v>
      </c>
      <c r="E303" s="12" t="n">
        <v>197000</v>
      </c>
      <c r="F303" s="12" t="n">
        <v>337714.29</v>
      </c>
      <c r="G303" s="13" t="n">
        <v>850000</v>
      </c>
      <c r="H303" s="13" t="n">
        <v>850000</v>
      </c>
      <c r="I303" s="13" t="n">
        <v>850000</v>
      </c>
    </row>
    <row r="304" customFormat="false" ht="13.5" hidden="false" customHeight="false" outlineLevel="0" collapsed="false">
      <c r="A304" s="14"/>
      <c r="B304" s="15" t="s">
        <v>441</v>
      </c>
      <c r="C304" s="16" t="n">
        <f aca="false">SUM(C302:C303)</f>
        <v>1120000</v>
      </c>
      <c r="D304" s="16" t="n">
        <f aca="false">SUM(D302:D303)</f>
        <v>197000</v>
      </c>
      <c r="E304" s="16" t="n">
        <f aca="false">SUM(E302:E303)</f>
        <v>197000</v>
      </c>
      <c r="F304" s="16" t="n">
        <f aca="false">SUM(F302:F303)</f>
        <v>337714.29</v>
      </c>
      <c r="G304" s="16" t="n">
        <f aca="false">SUM(G302:G303)</f>
        <v>1180000</v>
      </c>
      <c r="H304" s="16" t="n">
        <f aca="false">SUM(H302:H303)</f>
        <v>1180000</v>
      </c>
      <c r="I304" s="16" t="n">
        <f aca="false">SUM(I302:I303)</f>
        <v>1180000</v>
      </c>
    </row>
    <row r="305" customFormat="false" ht="38.25" hidden="false" customHeight="false" outlineLevel="0" collapsed="false">
      <c r="A305" s="10" t="s">
        <v>442</v>
      </c>
      <c r="B305" s="7" t="s">
        <v>443</v>
      </c>
      <c r="C305" s="8" t="n">
        <v>20000</v>
      </c>
      <c r="D305" s="8" t="n">
        <v>10794</v>
      </c>
      <c r="E305" s="8" t="n">
        <v>9252</v>
      </c>
      <c r="F305" s="8" t="n">
        <v>15860.57</v>
      </c>
      <c r="G305" s="9" t="n">
        <v>0</v>
      </c>
      <c r="H305" s="9" t="n">
        <v>0</v>
      </c>
      <c r="I305" s="9" t="n">
        <v>20000</v>
      </c>
    </row>
    <row r="306" customFormat="false" ht="51" hidden="false" customHeight="false" outlineLevel="0" collapsed="false">
      <c r="A306" s="10" t="s">
        <v>444</v>
      </c>
      <c r="B306" s="11" t="s">
        <v>445</v>
      </c>
      <c r="C306" s="12" t="n">
        <v>0</v>
      </c>
      <c r="D306" s="12" t="n">
        <v>0</v>
      </c>
      <c r="E306" s="12" t="n">
        <v>0</v>
      </c>
      <c r="F306" s="12" t="n">
        <v>0</v>
      </c>
      <c r="G306" s="13" t="n">
        <v>0</v>
      </c>
      <c r="H306" s="13" t="n">
        <v>0</v>
      </c>
      <c r="I306" s="13" t="n">
        <v>5000</v>
      </c>
    </row>
    <row r="307" customFormat="false" ht="77.25" hidden="false" customHeight="false" outlineLevel="0" collapsed="false">
      <c r="A307" s="10" t="s">
        <v>446</v>
      </c>
      <c r="B307" s="11" t="s">
        <v>447</v>
      </c>
      <c r="C307" s="12" t="n">
        <v>7952.25</v>
      </c>
      <c r="D307" s="12" t="n">
        <v>7952.25</v>
      </c>
      <c r="E307" s="12" t="n">
        <v>7952.25</v>
      </c>
      <c r="F307" s="12" t="n">
        <v>13632.43</v>
      </c>
      <c r="G307" s="13" t="n">
        <v>0</v>
      </c>
      <c r="H307" s="13" t="n">
        <v>0</v>
      </c>
      <c r="I307" s="13" t="n">
        <v>0</v>
      </c>
    </row>
    <row r="308" customFormat="false" ht="13.5" hidden="false" customHeight="false" outlineLevel="0" collapsed="false">
      <c r="A308" s="14"/>
      <c r="B308" s="15" t="s">
        <v>448</v>
      </c>
      <c r="C308" s="16" t="n">
        <f aca="false">SUM(C305:C307)</f>
        <v>27952.25</v>
      </c>
      <c r="D308" s="16" t="n">
        <f aca="false">SUM(D305:D307)</f>
        <v>18746.25</v>
      </c>
      <c r="E308" s="16" t="n">
        <f aca="false">SUM(E305:E307)</f>
        <v>17204.25</v>
      </c>
      <c r="F308" s="16" t="n">
        <f aca="false">SUM(F305:F307)</f>
        <v>29493</v>
      </c>
      <c r="G308" s="16" t="n">
        <f aca="false">SUM(G305:G307)</f>
        <v>0</v>
      </c>
      <c r="H308" s="16" t="n">
        <f aca="false">SUM(H305:H307)</f>
        <v>0</v>
      </c>
      <c r="I308" s="16" t="n">
        <f aca="false">SUM(I305:I307)</f>
        <v>25000</v>
      </c>
    </row>
    <row r="309" customFormat="false" ht="13.5" hidden="false" customHeight="false" outlineLevel="0" collapsed="false">
      <c r="B309" s="15" t="s">
        <v>449</v>
      </c>
      <c r="C309" s="16" t="n">
        <f aca="false">(C301+C304+C308)</f>
        <v>2989773.77</v>
      </c>
      <c r="D309" s="16" t="n">
        <f aca="false">(D301+D304+D308)</f>
        <v>1069084.31</v>
      </c>
      <c r="E309" s="16" t="n">
        <f aca="false">(E301+E304+E308)</f>
        <v>1067542.31</v>
      </c>
      <c r="F309" s="16" t="n">
        <f aca="false">(F301+F304+F308)</f>
        <v>1830072.54</v>
      </c>
      <c r="G309" s="16" t="n">
        <f aca="false">(G301+G304+G308)</f>
        <v>2889240</v>
      </c>
      <c r="H309" s="16" t="n">
        <f aca="false">(H301+H304+H308)</f>
        <v>2889240</v>
      </c>
      <c r="I309" s="16" t="n">
        <f aca="false">(I301+I304+I308)</f>
        <v>2914240</v>
      </c>
    </row>
    <row r="310" customFormat="false" ht="13.5" hidden="false" customHeight="false" outlineLevel="0" collapsed="false"/>
    <row r="311" customFormat="false" ht="13.5" hidden="false" customHeight="true" outlineLevel="0" collapsed="false">
      <c r="A311" s="2" t="s">
        <v>450</v>
      </c>
      <c r="B311" s="2" t="s">
        <v>45</v>
      </c>
      <c r="C311" s="4" t="s">
        <v>3</v>
      </c>
      <c r="D311" s="4"/>
      <c r="E311" s="4"/>
      <c r="F311" s="4"/>
      <c r="G311" s="4" t="s">
        <v>4</v>
      </c>
      <c r="H311" s="4"/>
      <c r="I311" s="4"/>
    </row>
    <row r="312" customFormat="false" ht="12.75" hidden="false" customHeight="true" outlineLevel="0" collapsed="false">
      <c r="A312" s="2"/>
      <c r="B312" s="2"/>
      <c r="C312" s="3" t="s">
        <v>5</v>
      </c>
      <c r="D312" s="3" t="s">
        <v>6</v>
      </c>
      <c r="E312" s="3" t="s">
        <v>46</v>
      </c>
      <c r="F312" s="2" t="s">
        <v>8</v>
      </c>
      <c r="G312" s="2" t="s">
        <v>9</v>
      </c>
      <c r="H312" s="2" t="s">
        <v>10</v>
      </c>
      <c r="I312" s="2" t="s">
        <v>5</v>
      </c>
    </row>
    <row r="313" customFormat="false" ht="30" hidden="false" customHeight="true" outlineLevel="0" collapsed="false">
      <c r="A313" s="2"/>
      <c r="B313" s="2"/>
      <c r="C313" s="3"/>
      <c r="D313" s="3"/>
      <c r="E313" s="3"/>
      <c r="F313" s="2"/>
      <c r="G313" s="2"/>
      <c r="H313" s="2"/>
      <c r="I313" s="2"/>
    </row>
    <row r="314" customFormat="false" ht="26.25" hidden="false" customHeight="false" outlineLevel="0" collapsed="false">
      <c r="A314" s="6" t="s">
        <v>451</v>
      </c>
      <c r="B314" s="7" t="s">
        <v>452</v>
      </c>
      <c r="C314" s="8" t="n">
        <v>200000</v>
      </c>
      <c r="D314" s="8" t="n">
        <v>135080.91</v>
      </c>
      <c r="E314" s="8" t="n">
        <v>135080.91</v>
      </c>
      <c r="F314" s="8" t="n">
        <v>231567.27</v>
      </c>
      <c r="G314" s="9" t="n">
        <v>200000</v>
      </c>
      <c r="H314" s="9" t="n">
        <v>200000</v>
      </c>
      <c r="I314" s="9" t="n">
        <v>230000</v>
      </c>
    </row>
    <row r="315" customFormat="false" ht="13.5" hidden="false" customHeight="false" outlineLevel="0" collapsed="false">
      <c r="A315" s="14"/>
      <c r="B315" s="15" t="s">
        <v>453</v>
      </c>
      <c r="C315" s="16" t="n">
        <f aca="false">SUM(C314:C314)</f>
        <v>200000</v>
      </c>
      <c r="D315" s="16" t="n">
        <f aca="false">SUM(D314:D314)</f>
        <v>135080.91</v>
      </c>
      <c r="E315" s="16" t="n">
        <f aca="false">SUM(E314:E314)</f>
        <v>135080.91</v>
      </c>
      <c r="F315" s="16" t="n">
        <f aca="false">SUM(F314:F314)</f>
        <v>231567.27</v>
      </c>
      <c r="G315" s="16" t="n">
        <f aca="false">SUM(G314:G314)</f>
        <v>200000</v>
      </c>
      <c r="H315" s="16" t="n">
        <f aca="false">SUM(H314:H314)</f>
        <v>200000</v>
      </c>
      <c r="I315" s="16" t="n">
        <f aca="false">SUM(I314:I314)</f>
        <v>230000</v>
      </c>
    </row>
    <row r="316" customFormat="false" ht="26.25" hidden="false" customHeight="false" outlineLevel="0" collapsed="false">
      <c r="A316" s="10" t="s">
        <v>454</v>
      </c>
      <c r="B316" s="7" t="s">
        <v>455</v>
      </c>
      <c r="C316" s="8" t="n">
        <v>1</v>
      </c>
      <c r="D316" s="8" t="n">
        <v>0</v>
      </c>
      <c r="E316" s="8" t="n">
        <v>0</v>
      </c>
      <c r="F316" s="8" t="n">
        <v>0</v>
      </c>
      <c r="G316" s="9" t="n">
        <v>0</v>
      </c>
      <c r="H316" s="9" t="n">
        <v>0</v>
      </c>
      <c r="I316" s="9" t="n">
        <v>0</v>
      </c>
    </row>
    <row r="317" customFormat="false" ht="13.5" hidden="false" customHeight="false" outlineLevel="0" collapsed="false">
      <c r="A317" s="14"/>
      <c r="B317" s="15" t="s">
        <v>456</v>
      </c>
      <c r="C317" s="16" t="n">
        <f aca="false">SUM(C316:C316)</f>
        <v>1</v>
      </c>
      <c r="D317" s="16" t="n">
        <f aca="false">SUM(D316:D316)</f>
        <v>0</v>
      </c>
      <c r="E317" s="16" t="n">
        <f aca="false">SUM(E316:E316)</f>
        <v>0</v>
      </c>
      <c r="F317" s="16" t="n">
        <f aca="false">SUM(F316:F316)</f>
        <v>0</v>
      </c>
      <c r="G317" s="16" t="n">
        <f aca="false">SUM(G316:G316)</f>
        <v>0</v>
      </c>
      <c r="H317" s="16" t="n">
        <f aca="false">SUM(H316:H316)</f>
        <v>0</v>
      </c>
      <c r="I317" s="16" t="n">
        <f aca="false">SUM(I316:I316)</f>
        <v>0</v>
      </c>
    </row>
    <row r="318" customFormat="false" ht="38.25" hidden="false" customHeight="false" outlineLevel="0" collapsed="false">
      <c r="A318" s="10" t="s">
        <v>457</v>
      </c>
      <c r="B318" s="7" t="s">
        <v>458</v>
      </c>
      <c r="C318" s="8" t="n">
        <v>1</v>
      </c>
      <c r="D318" s="8" t="n">
        <v>0</v>
      </c>
      <c r="E318" s="8" t="n">
        <v>0</v>
      </c>
      <c r="F318" s="8" t="n">
        <v>0</v>
      </c>
      <c r="G318" s="9" t="n">
        <v>0</v>
      </c>
      <c r="H318" s="9" t="n">
        <v>0</v>
      </c>
      <c r="I318" s="9" t="n">
        <v>0</v>
      </c>
    </row>
    <row r="319" customFormat="false" ht="26.25" hidden="false" customHeight="false" outlineLevel="0" collapsed="false">
      <c r="A319" s="10" t="s">
        <v>459</v>
      </c>
      <c r="B319" s="11" t="s">
        <v>460</v>
      </c>
      <c r="C319" s="12" t="n">
        <v>1</v>
      </c>
      <c r="D319" s="12" t="n">
        <v>0</v>
      </c>
      <c r="E319" s="12" t="n">
        <v>0</v>
      </c>
      <c r="F319" s="12" t="n">
        <v>0</v>
      </c>
      <c r="G319" s="13" t="n">
        <v>0</v>
      </c>
      <c r="H319" s="13" t="n">
        <v>0</v>
      </c>
      <c r="I319" s="13" t="n">
        <v>0</v>
      </c>
    </row>
    <row r="320" customFormat="false" ht="13.5" hidden="false" customHeight="false" outlineLevel="0" collapsed="false">
      <c r="A320" s="14"/>
      <c r="B320" s="15" t="s">
        <v>461</v>
      </c>
      <c r="C320" s="16" t="n">
        <f aca="false">SUM(C318:C319)</f>
        <v>2</v>
      </c>
      <c r="D320" s="16" t="n">
        <f aca="false">SUM(D318:D319)</f>
        <v>0</v>
      </c>
      <c r="E320" s="16" t="n">
        <f aca="false">SUM(E318:E319)</f>
        <v>0</v>
      </c>
      <c r="F320" s="16" t="n">
        <f aca="false">SUM(F318:F319)</f>
        <v>0</v>
      </c>
      <c r="G320" s="16" t="n">
        <f aca="false">SUM(G318:G319)</f>
        <v>0</v>
      </c>
      <c r="H320" s="16" t="n">
        <f aca="false">SUM(H318:H319)</f>
        <v>0</v>
      </c>
      <c r="I320" s="16" t="n">
        <f aca="false">SUM(I318:I319)</f>
        <v>0</v>
      </c>
    </row>
    <row r="321" customFormat="false" ht="13.5" hidden="false" customHeight="false" outlineLevel="0" collapsed="false">
      <c r="B321" s="15" t="s">
        <v>462</v>
      </c>
      <c r="C321" s="16" t="n">
        <f aca="false">(C315+C317+C320)</f>
        <v>200003</v>
      </c>
      <c r="D321" s="16" t="n">
        <f aca="false">(D315+D317+D320)</f>
        <v>135080.91</v>
      </c>
      <c r="E321" s="16" t="n">
        <f aca="false">(E315+E317+E320)</f>
        <v>135080.91</v>
      </c>
      <c r="F321" s="16" t="n">
        <f aca="false">(F315+F317+F320)</f>
        <v>231567.27</v>
      </c>
      <c r="G321" s="16" t="n">
        <f aca="false">(G315+G317+G320)</f>
        <v>200000</v>
      </c>
      <c r="H321" s="16" t="n">
        <f aca="false">(H315+H317+H320)</f>
        <v>200000</v>
      </c>
      <c r="I321" s="16" t="n">
        <f aca="false">(I315+I317+I320)</f>
        <v>230000</v>
      </c>
    </row>
    <row r="322" customFormat="false" ht="13.5" hidden="false" customHeight="false" outlineLevel="0" collapsed="false"/>
    <row r="323" customFormat="false" ht="13.5" hidden="false" customHeight="true" outlineLevel="0" collapsed="false">
      <c r="A323" s="2" t="s">
        <v>463</v>
      </c>
      <c r="B323" s="2" t="s">
        <v>45</v>
      </c>
      <c r="C323" s="4" t="s">
        <v>3</v>
      </c>
      <c r="D323" s="4"/>
      <c r="E323" s="4"/>
      <c r="F323" s="4"/>
      <c r="G323" s="4" t="s">
        <v>4</v>
      </c>
      <c r="H323" s="4"/>
      <c r="I323" s="4"/>
    </row>
    <row r="324" customFormat="false" ht="12.75" hidden="false" customHeight="true" outlineLevel="0" collapsed="false">
      <c r="A324" s="2"/>
      <c r="B324" s="2"/>
      <c r="C324" s="3" t="s">
        <v>5</v>
      </c>
      <c r="D324" s="3" t="s">
        <v>6</v>
      </c>
      <c r="E324" s="3" t="s">
        <v>46</v>
      </c>
      <c r="F324" s="2" t="s">
        <v>8</v>
      </c>
      <c r="G324" s="2" t="s">
        <v>9</v>
      </c>
      <c r="H324" s="2" t="s">
        <v>10</v>
      </c>
      <c r="I324" s="2" t="s">
        <v>5</v>
      </c>
    </row>
    <row r="325" customFormat="false" ht="30" hidden="false" customHeight="true" outlineLevel="0" collapsed="false">
      <c r="A325" s="2"/>
      <c r="B325" s="2"/>
      <c r="C325" s="3"/>
      <c r="D325" s="3"/>
      <c r="E325" s="3"/>
      <c r="F325" s="2"/>
      <c r="G325" s="2"/>
      <c r="H325" s="2"/>
      <c r="I325" s="2"/>
    </row>
    <row r="326" customFormat="false" ht="25.5" hidden="false" customHeight="false" outlineLevel="0" collapsed="false">
      <c r="A326" s="6" t="s">
        <v>464</v>
      </c>
      <c r="B326" s="7" t="s">
        <v>465</v>
      </c>
      <c r="C326" s="8" t="n">
        <v>70000</v>
      </c>
      <c r="D326" s="8" t="n">
        <v>0</v>
      </c>
      <c r="E326" s="8" t="n">
        <v>0</v>
      </c>
      <c r="F326" s="8" t="n">
        <v>0</v>
      </c>
      <c r="G326" s="9" t="n">
        <v>0</v>
      </c>
      <c r="H326" s="9" t="n">
        <v>0</v>
      </c>
      <c r="I326" s="9" t="n">
        <v>90000</v>
      </c>
    </row>
    <row r="327" customFormat="false" ht="26.25" hidden="false" customHeight="false" outlineLevel="0" collapsed="false">
      <c r="A327" s="10" t="s">
        <v>466</v>
      </c>
      <c r="B327" s="11" t="s">
        <v>467</v>
      </c>
      <c r="C327" s="12" t="n">
        <v>50000</v>
      </c>
      <c r="D327" s="12" t="n">
        <v>0</v>
      </c>
      <c r="E327" s="12" t="n">
        <v>0</v>
      </c>
      <c r="F327" s="12" t="n">
        <v>0</v>
      </c>
      <c r="G327" s="13" t="n">
        <v>0</v>
      </c>
      <c r="H327" s="13" t="n">
        <v>0</v>
      </c>
      <c r="I327" s="13" t="n">
        <v>0</v>
      </c>
    </row>
    <row r="328" customFormat="false" ht="13.5" hidden="false" customHeight="false" outlineLevel="0" collapsed="false">
      <c r="A328" s="14"/>
      <c r="B328" s="15" t="s">
        <v>468</v>
      </c>
      <c r="C328" s="16" t="n">
        <f aca="false">SUM(C326:C327)</f>
        <v>120000</v>
      </c>
      <c r="D328" s="16" t="n">
        <f aca="false">SUM(D326:D327)</f>
        <v>0</v>
      </c>
      <c r="E328" s="16" t="n">
        <f aca="false">SUM(E326:E327)</f>
        <v>0</v>
      </c>
      <c r="F328" s="16" t="n">
        <f aca="false">SUM(F326:F327)</f>
        <v>0</v>
      </c>
      <c r="G328" s="16" t="n">
        <f aca="false">SUM(G326:G327)</f>
        <v>0</v>
      </c>
      <c r="H328" s="16" t="n">
        <f aca="false">SUM(H326:H327)</f>
        <v>0</v>
      </c>
      <c r="I328" s="16" t="n">
        <f aca="false">SUM(I326:I327)</f>
        <v>90000</v>
      </c>
    </row>
    <row r="329" customFormat="false" ht="26.25" hidden="false" customHeight="false" outlineLevel="0" collapsed="false">
      <c r="A329" s="10" t="s">
        <v>469</v>
      </c>
      <c r="B329" s="7" t="s">
        <v>470</v>
      </c>
      <c r="C329" s="8" t="n">
        <v>4000</v>
      </c>
      <c r="D329" s="8" t="n">
        <v>2248.68</v>
      </c>
      <c r="E329" s="8" t="n">
        <v>2248.68</v>
      </c>
      <c r="F329" s="8" t="n">
        <v>3854.88</v>
      </c>
      <c r="G329" s="9" t="n">
        <v>4000</v>
      </c>
      <c r="H329" s="9" t="n">
        <v>4000</v>
      </c>
      <c r="I329" s="9" t="n">
        <v>4000</v>
      </c>
    </row>
    <row r="330" customFormat="false" ht="13.5" hidden="false" customHeight="false" outlineLevel="0" collapsed="false">
      <c r="A330" s="14"/>
      <c r="B330" s="15" t="s">
        <v>471</v>
      </c>
      <c r="C330" s="16" t="n">
        <f aca="false">SUM(C329:C329)</f>
        <v>4000</v>
      </c>
      <c r="D330" s="16" t="n">
        <f aca="false">SUM(D329:D329)</f>
        <v>2248.68</v>
      </c>
      <c r="E330" s="16" t="n">
        <f aca="false">SUM(E329:E329)</f>
        <v>2248.68</v>
      </c>
      <c r="F330" s="16" t="n">
        <f aca="false">SUM(F329:F329)</f>
        <v>3854.88</v>
      </c>
      <c r="G330" s="16" t="n">
        <f aca="false">SUM(G329:G329)</f>
        <v>4000</v>
      </c>
      <c r="H330" s="16" t="n">
        <f aca="false">SUM(H329:H329)</f>
        <v>4000</v>
      </c>
      <c r="I330" s="16" t="n">
        <f aca="false">SUM(I329:I329)</f>
        <v>4000</v>
      </c>
    </row>
    <row r="331" customFormat="false" ht="39" hidden="false" customHeight="false" outlineLevel="0" collapsed="false">
      <c r="A331" s="10" t="s">
        <v>472</v>
      </c>
      <c r="B331" s="7" t="s">
        <v>473</v>
      </c>
      <c r="C331" s="8" t="n">
        <v>10000</v>
      </c>
      <c r="D331" s="8" t="n">
        <v>0</v>
      </c>
      <c r="E331" s="8" t="n">
        <v>0</v>
      </c>
      <c r="F331" s="8" t="n">
        <v>0</v>
      </c>
      <c r="G331" s="9" t="n">
        <v>2500</v>
      </c>
      <c r="H331" s="9" t="n">
        <v>2500</v>
      </c>
      <c r="I331" s="9" t="n">
        <v>2500</v>
      </c>
    </row>
    <row r="332" customFormat="false" ht="13.5" hidden="false" customHeight="false" outlineLevel="0" collapsed="false">
      <c r="A332" s="14"/>
      <c r="B332" s="15" t="s">
        <v>474</v>
      </c>
      <c r="C332" s="16" t="n">
        <f aca="false">SUM(C331:C331)</f>
        <v>10000</v>
      </c>
      <c r="D332" s="16" t="n">
        <f aca="false">SUM(D331:D331)</f>
        <v>0</v>
      </c>
      <c r="E332" s="16" t="n">
        <f aca="false">SUM(E331:E331)</f>
        <v>0</v>
      </c>
      <c r="F332" s="16" t="n">
        <f aca="false">SUM(F331:F331)</f>
        <v>0</v>
      </c>
      <c r="G332" s="16" t="n">
        <f aca="false">SUM(G331:G331)</f>
        <v>2500</v>
      </c>
      <c r="H332" s="16" t="n">
        <f aca="false">SUM(H331:H331)</f>
        <v>2500</v>
      </c>
      <c r="I332" s="16" t="n">
        <f aca="false">SUM(I331:I331)</f>
        <v>2500</v>
      </c>
    </row>
    <row r="333" customFormat="false" ht="51" hidden="false" customHeight="false" outlineLevel="0" collapsed="false">
      <c r="A333" s="10" t="s">
        <v>475</v>
      </c>
      <c r="B333" s="7" t="s">
        <v>476</v>
      </c>
      <c r="C333" s="8" t="n">
        <v>55000</v>
      </c>
      <c r="D333" s="8" t="n">
        <v>21300</v>
      </c>
      <c r="E333" s="8" t="n">
        <v>6000</v>
      </c>
      <c r="F333" s="8" t="n">
        <v>10285.71</v>
      </c>
      <c r="G333" s="9" t="n">
        <v>0</v>
      </c>
      <c r="H333" s="9" t="n">
        <v>0</v>
      </c>
      <c r="I333" s="9" t="n">
        <v>6000</v>
      </c>
    </row>
    <row r="334" customFormat="false" ht="51.75" hidden="false" customHeight="false" outlineLevel="0" collapsed="false">
      <c r="A334" s="10" t="s">
        <v>477</v>
      </c>
      <c r="B334" s="11" t="s">
        <v>478</v>
      </c>
      <c r="C334" s="12" t="n">
        <v>400000</v>
      </c>
      <c r="D334" s="12" t="n">
        <v>0</v>
      </c>
      <c r="E334" s="12" t="n">
        <v>0</v>
      </c>
      <c r="F334" s="12" t="n">
        <v>0</v>
      </c>
      <c r="G334" s="13" t="n">
        <v>400000</v>
      </c>
      <c r="H334" s="13" t="n">
        <v>400000</v>
      </c>
      <c r="I334" s="13" t="n">
        <v>400000</v>
      </c>
    </row>
    <row r="335" customFormat="false" ht="13.5" hidden="false" customHeight="false" outlineLevel="0" collapsed="false">
      <c r="A335" s="14"/>
      <c r="B335" s="15" t="s">
        <v>479</v>
      </c>
      <c r="C335" s="16" t="n">
        <f aca="false">SUM(C333:C334)</f>
        <v>455000</v>
      </c>
      <c r="D335" s="16" t="n">
        <f aca="false">SUM(D333:D334)</f>
        <v>21300</v>
      </c>
      <c r="E335" s="16" t="n">
        <f aca="false">SUM(E333:E334)</f>
        <v>6000</v>
      </c>
      <c r="F335" s="16" t="n">
        <f aca="false">SUM(F333:F334)</f>
        <v>10285.71</v>
      </c>
      <c r="G335" s="16" t="n">
        <f aca="false">SUM(G333:G334)</f>
        <v>400000</v>
      </c>
      <c r="H335" s="16" t="n">
        <f aca="false">SUM(H333:H334)</f>
        <v>400000</v>
      </c>
      <c r="I335" s="16" t="n">
        <f aca="false">SUM(I333:I334)</f>
        <v>406000</v>
      </c>
    </row>
    <row r="336" customFormat="false" ht="63.75" hidden="false" customHeight="false" outlineLevel="0" collapsed="false">
      <c r="A336" s="10" t="s">
        <v>480</v>
      </c>
      <c r="B336" s="7" t="s">
        <v>481</v>
      </c>
      <c r="C336" s="8" t="n">
        <v>300000</v>
      </c>
      <c r="D336" s="8" t="n">
        <v>0</v>
      </c>
      <c r="E336" s="8" t="n">
        <v>0</v>
      </c>
      <c r="F336" s="8" t="n">
        <v>0</v>
      </c>
      <c r="G336" s="9" t="n">
        <v>175600</v>
      </c>
      <c r="H336" s="9" t="n">
        <v>175600</v>
      </c>
      <c r="I336" s="9" t="n">
        <v>87560</v>
      </c>
    </row>
    <row r="337" customFormat="false" ht="51" hidden="false" customHeight="false" outlineLevel="0" collapsed="false">
      <c r="A337" s="10" t="s">
        <v>482</v>
      </c>
      <c r="B337" s="11" t="s">
        <v>483</v>
      </c>
      <c r="C337" s="12" t="n">
        <v>46750</v>
      </c>
      <c r="D337" s="12" t="n">
        <v>0</v>
      </c>
      <c r="E337" s="12" t="n">
        <v>0</v>
      </c>
      <c r="F337" s="12" t="n">
        <v>0</v>
      </c>
      <c r="G337" s="13" t="n">
        <v>0</v>
      </c>
      <c r="H337" s="13" t="n">
        <v>0</v>
      </c>
      <c r="I337" s="13" t="n">
        <v>0</v>
      </c>
    </row>
    <row r="338" customFormat="false" ht="38.25" hidden="false" customHeight="false" outlineLevel="0" collapsed="false">
      <c r="A338" s="10" t="s">
        <v>484</v>
      </c>
      <c r="B338" s="11" t="s">
        <v>485</v>
      </c>
      <c r="C338" s="12" t="n">
        <v>0</v>
      </c>
      <c r="D338" s="12" t="n">
        <v>0</v>
      </c>
      <c r="E338" s="12" t="n">
        <v>0</v>
      </c>
      <c r="F338" s="12" t="n">
        <v>0</v>
      </c>
      <c r="G338" s="13" t="n">
        <v>70000</v>
      </c>
      <c r="H338" s="13" t="n">
        <v>70000</v>
      </c>
      <c r="I338" s="13" t="n">
        <v>70000</v>
      </c>
    </row>
    <row r="339" customFormat="false" ht="64.5" hidden="false" customHeight="false" outlineLevel="0" collapsed="false">
      <c r="A339" s="10" t="s">
        <v>486</v>
      </c>
      <c r="B339" s="11" t="s">
        <v>487</v>
      </c>
      <c r="C339" s="12" t="n">
        <v>0</v>
      </c>
      <c r="D339" s="12" t="n">
        <v>0</v>
      </c>
      <c r="E339" s="12" t="n">
        <v>0</v>
      </c>
      <c r="F339" s="12" t="n">
        <v>0</v>
      </c>
      <c r="G339" s="13" t="n">
        <v>0</v>
      </c>
      <c r="H339" s="13" t="n">
        <v>0</v>
      </c>
      <c r="I339" s="13" t="n">
        <v>30000</v>
      </c>
    </row>
    <row r="340" customFormat="false" ht="13.5" hidden="false" customHeight="false" outlineLevel="0" collapsed="false">
      <c r="A340" s="14"/>
      <c r="B340" s="15" t="s">
        <v>488</v>
      </c>
      <c r="C340" s="16" t="n">
        <f aca="false">SUM(C336:C339)</f>
        <v>346750</v>
      </c>
      <c r="D340" s="16" t="n">
        <f aca="false">SUM(D336:D339)</f>
        <v>0</v>
      </c>
      <c r="E340" s="16" t="n">
        <f aca="false">SUM(E336:E339)</f>
        <v>0</v>
      </c>
      <c r="F340" s="16" t="n">
        <f aca="false">SUM(F336:F339)</f>
        <v>0</v>
      </c>
      <c r="G340" s="16" t="n">
        <f aca="false">SUM(G336:G339)</f>
        <v>245600</v>
      </c>
      <c r="H340" s="16" t="n">
        <f aca="false">SUM(H336:H339)</f>
        <v>245600</v>
      </c>
      <c r="I340" s="16" t="n">
        <f aca="false">SUM(I336:I339)</f>
        <v>187560</v>
      </c>
    </row>
    <row r="341" customFormat="false" ht="12.75" hidden="false" customHeight="false" outlineLevel="0" collapsed="false">
      <c r="A341" s="10" t="s">
        <v>489</v>
      </c>
      <c r="B341" s="7" t="s">
        <v>490</v>
      </c>
      <c r="C341" s="8" t="n">
        <v>80000</v>
      </c>
      <c r="D341" s="8" t="n">
        <v>0</v>
      </c>
      <c r="E341" s="8" t="n">
        <v>0</v>
      </c>
      <c r="F341" s="8" t="n">
        <v>0</v>
      </c>
      <c r="G341" s="9" t="n">
        <v>80000</v>
      </c>
      <c r="H341" s="9" t="n">
        <v>80000</v>
      </c>
      <c r="I341" s="9" t="n">
        <v>80000</v>
      </c>
    </row>
    <row r="342" customFormat="false" ht="13.5" hidden="false" customHeight="false" outlineLevel="0" collapsed="false">
      <c r="A342" s="10" t="s">
        <v>491</v>
      </c>
      <c r="B342" s="11" t="s">
        <v>492</v>
      </c>
      <c r="C342" s="12" t="n">
        <v>400000</v>
      </c>
      <c r="D342" s="12" t="n">
        <v>150000</v>
      </c>
      <c r="E342" s="12" t="n">
        <v>150000</v>
      </c>
      <c r="F342" s="12" t="n">
        <v>257142.86</v>
      </c>
      <c r="G342" s="13" t="n">
        <v>400000</v>
      </c>
      <c r="H342" s="13" t="n">
        <v>400000</v>
      </c>
      <c r="I342" s="13" t="n">
        <v>400000</v>
      </c>
    </row>
    <row r="343" customFormat="false" ht="13.5" hidden="false" customHeight="false" outlineLevel="0" collapsed="false">
      <c r="A343" s="14"/>
      <c r="B343" s="15" t="s">
        <v>493</v>
      </c>
      <c r="C343" s="16" t="n">
        <f aca="false">SUM(C341:C342)</f>
        <v>480000</v>
      </c>
      <c r="D343" s="16" t="n">
        <f aca="false">SUM(D341:D342)</f>
        <v>150000</v>
      </c>
      <c r="E343" s="16" t="n">
        <f aca="false">SUM(E341:E342)</f>
        <v>150000</v>
      </c>
      <c r="F343" s="16" t="n">
        <f aca="false">SUM(F341:F342)</f>
        <v>257142.86</v>
      </c>
      <c r="G343" s="16" t="n">
        <f aca="false">SUM(G341:G342)</f>
        <v>480000</v>
      </c>
      <c r="H343" s="16" t="n">
        <f aca="false">SUM(H341:H342)</f>
        <v>480000</v>
      </c>
      <c r="I343" s="16" t="n">
        <f aca="false">SUM(I341:I342)</f>
        <v>480000</v>
      </c>
    </row>
    <row r="344" customFormat="false" ht="38.25" hidden="false" customHeight="false" outlineLevel="0" collapsed="false">
      <c r="A344" s="10" t="s">
        <v>494</v>
      </c>
      <c r="B344" s="7" t="s">
        <v>495</v>
      </c>
      <c r="C344" s="8" t="n">
        <v>5869.4</v>
      </c>
      <c r="D344" s="8" t="n">
        <v>5869.4</v>
      </c>
      <c r="E344" s="8" t="n">
        <v>5869.4</v>
      </c>
      <c r="F344" s="8" t="n">
        <v>10061.83</v>
      </c>
      <c r="G344" s="9" t="n">
        <v>5869.4</v>
      </c>
      <c r="H344" s="9" t="n">
        <v>5869.4</v>
      </c>
      <c r="I344" s="9" t="n">
        <v>5869.4</v>
      </c>
    </row>
    <row r="345" customFormat="false" ht="25.5" hidden="false" customHeight="false" outlineLevel="0" collapsed="false">
      <c r="A345" s="10" t="s">
        <v>496</v>
      </c>
      <c r="B345" s="11" t="s">
        <v>497</v>
      </c>
      <c r="C345" s="12" t="n">
        <v>50000</v>
      </c>
      <c r="D345" s="12" t="n">
        <v>50000</v>
      </c>
      <c r="E345" s="12" t="n">
        <v>50000</v>
      </c>
      <c r="F345" s="12" t="n">
        <v>85714.29</v>
      </c>
      <c r="G345" s="13" t="n">
        <v>0</v>
      </c>
      <c r="H345" s="13" t="n">
        <v>0</v>
      </c>
      <c r="I345" s="13" t="n">
        <v>0</v>
      </c>
    </row>
    <row r="346" customFormat="false" ht="39" hidden="false" customHeight="false" outlineLevel="0" collapsed="false">
      <c r="A346" s="10" t="s">
        <v>498</v>
      </c>
      <c r="B346" s="11" t="s">
        <v>499</v>
      </c>
      <c r="C346" s="12" t="n">
        <v>18000</v>
      </c>
      <c r="D346" s="12" t="n">
        <v>0</v>
      </c>
      <c r="E346" s="12" t="n">
        <v>0</v>
      </c>
      <c r="F346" s="12" t="n">
        <v>0</v>
      </c>
      <c r="G346" s="13" t="n">
        <v>0</v>
      </c>
      <c r="H346" s="13" t="n">
        <v>0</v>
      </c>
      <c r="I346" s="13" t="n">
        <v>0</v>
      </c>
    </row>
    <row r="347" customFormat="false" ht="13.5" hidden="false" customHeight="false" outlineLevel="0" collapsed="false">
      <c r="A347" s="14"/>
      <c r="B347" s="15" t="s">
        <v>500</v>
      </c>
      <c r="C347" s="16" t="n">
        <f aca="false">SUM(C344:C346)</f>
        <v>73869.4</v>
      </c>
      <c r="D347" s="16" t="n">
        <f aca="false">SUM(D344:D346)</f>
        <v>55869.4</v>
      </c>
      <c r="E347" s="16" t="n">
        <f aca="false">SUM(E344:E346)</f>
        <v>55869.4</v>
      </c>
      <c r="F347" s="16" t="n">
        <f aca="false">SUM(F344:F346)</f>
        <v>95776.12</v>
      </c>
      <c r="G347" s="16" t="n">
        <f aca="false">SUM(G344:G346)</f>
        <v>5869.4</v>
      </c>
      <c r="H347" s="16" t="n">
        <f aca="false">SUM(H344:H346)</f>
        <v>5869.4</v>
      </c>
      <c r="I347" s="16" t="n">
        <f aca="false">SUM(I344:I346)</f>
        <v>5869.4</v>
      </c>
    </row>
    <row r="348" customFormat="false" ht="13.5" hidden="false" customHeight="false" outlineLevel="0" collapsed="false">
      <c r="B348" s="15" t="s">
        <v>501</v>
      </c>
      <c r="C348" s="16" t="n">
        <f aca="false">(C328+C330+C332+C335+C340+C343+C347)</f>
        <v>1489619.4</v>
      </c>
      <c r="D348" s="16" t="n">
        <f aca="false">(D328+D330+D332+D335+D340+D343+D347)</f>
        <v>229418.08</v>
      </c>
      <c r="E348" s="16" t="n">
        <f aca="false">(E328+E330+E332+E335+E340+E343+E347)</f>
        <v>214118.08</v>
      </c>
      <c r="F348" s="16" t="n">
        <f aca="false">(F328+F330+F332+F335+F340+F343+F347)</f>
        <v>367059.57</v>
      </c>
      <c r="G348" s="16" t="n">
        <f aca="false">(G328+G330+G332+G335+G340+G343+G347)</f>
        <v>1137969.4</v>
      </c>
      <c r="H348" s="16" t="n">
        <f aca="false">(H328+H330+H332+H335+H340+H343+H347)</f>
        <v>1137969.4</v>
      </c>
      <c r="I348" s="16" t="n">
        <f aca="false">(I328+I330+I332+I335+I340+I343+I347)</f>
        <v>1175929.4</v>
      </c>
    </row>
    <row r="349" customFormat="false" ht="13.5" hidden="false" customHeight="false" outlineLevel="0" collapsed="false">
      <c r="B349" s="15" t="s">
        <v>502</v>
      </c>
      <c r="C349" s="16" t="n">
        <f aca="false">(C309+C321+C348)</f>
        <v>4679396.17</v>
      </c>
      <c r="D349" s="16" t="n">
        <f aca="false">(D309+D321+D348)</f>
        <v>1433583.3</v>
      </c>
      <c r="E349" s="16" t="n">
        <f aca="false">(E309+E321+E348)</f>
        <v>1416741.3</v>
      </c>
      <c r="F349" s="16" t="n">
        <f aca="false">(F309+F321+F348)</f>
        <v>2428699.38</v>
      </c>
      <c r="G349" s="16" t="n">
        <f aca="false">(G309+G321+G348)</f>
        <v>4227209.4</v>
      </c>
      <c r="H349" s="16" t="n">
        <f aca="false">(H309+H321+H348)</f>
        <v>4227209.4</v>
      </c>
      <c r="I349" s="16" t="n">
        <f aca="false">(I309+I321+I348)</f>
        <v>4320169.4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A351" s="19" t="s">
        <v>503</v>
      </c>
      <c r="B351" s="19"/>
      <c r="C351" s="19"/>
      <c r="D351" s="19"/>
      <c r="E351" s="19"/>
      <c r="F351" s="19"/>
      <c r="G351" s="19"/>
      <c r="H351" s="19"/>
      <c r="I351" s="19"/>
    </row>
    <row r="352" customFormat="false" ht="13.5" hidden="false" customHeight="false" outlineLevel="0" collapsed="false"/>
    <row r="353" customFormat="false" ht="13.5" hidden="false" customHeight="true" outlineLevel="0" collapsed="false">
      <c r="A353" s="2" t="s">
        <v>504</v>
      </c>
      <c r="B353" s="2" t="s">
        <v>45</v>
      </c>
      <c r="C353" s="4" t="s">
        <v>3</v>
      </c>
      <c r="D353" s="4"/>
      <c r="E353" s="4"/>
      <c r="F353" s="4"/>
      <c r="G353" s="4" t="s">
        <v>4</v>
      </c>
      <c r="H353" s="4"/>
      <c r="I353" s="4"/>
    </row>
    <row r="354" customFormat="false" ht="12.75" hidden="false" customHeight="true" outlineLevel="0" collapsed="false">
      <c r="A354" s="2"/>
      <c r="B354" s="2"/>
      <c r="C354" s="3" t="s">
        <v>5</v>
      </c>
      <c r="D354" s="3" t="s">
        <v>6</v>
      </c>
      <c r="E354" s="3" t="s">
        <v>46</v>
      </c>
      <c r="F354" s="2" t="s">
        <v>8</v>
      </c>
      <c r="G354" s="2" t="s">
        <v>9</v>
      </c>
      <c r="H354" s="2" t="s">
        <v>10</v>
      </c>
      <c r="I354" s="2" t="s">
        <v>5</v>
      </c>
    </row>
    <row r="355" customFormat="false" ht="30" hidden="false" customHeight="true" outlineLevel="0" collapsed="false">
      <c r="A355" s="2"/>
      <c r="B355" s="2"/>
      <c r="C355" s="3"/>
      <c r="D355" s="3"/>
      <c r="E355" s="3"/>
      <c r="F355" s="2"/>
      <c r="G355" s="2"/>
      <c r="H355" s="2"/>
      <c r="I355" s="2"/>
    </row>
    <row r="356" customFormat="false" ht="13.5" hidden="false" customHeight="false" outlineLevel="0" collapsed="false">
      <c r="A356" s="6" t="s">
        <v>505</v>
      </c>
      <c r="B356" s="7" t="s">
        <v>506</v>
      </c>
      <c r="C356" s="8" t="n">
        <v>0</v>
      </c>
      <c r="D356" s="8" t="n">
        <v>0</v>
      </c>
      <c r="E356" s="8" t="n">
        <v>0</v>
      </c>
      <c r="F356" s="8" t="n">
        <v>0</v>
      </c>
      <c r="G356" s="9" t="n">
        <v>0</v>
      </c>
      <c r="H356" s="9" t="n">
        <v>0</v>
      </c>
      <c r="I356" s="9" t="n">
        <v>12240</v>
      </c>
    </row>
    <row r="357" customFormat="false" ht="13.5" hidden="false" customHeight="false" outlineLevel="0" collapsed="false">
      <c r="A357" s="14"/>
      <c r="B357" s="15" t="s">
        <v>507</v>
      </c>
      <c r="C357" s="16" t="n">
        <f aca="false">SUM(C356:C356)</f>
        <v>0</v>
      </c>
      <c r="D357" s="16" t="n">
        <f aca="false">SUM(D356:D356)</f>
        <v>0</v>
      </c>
      <c r="E357" s="16" t="n">
        <f aca="false">SUM(E356:E356)</f>
        <v>0</v>
      </c>
      <c r="F357" s="16" t="n">
        <f aca="false">SUM(F356:F356)</f>
        <v>0</v>
      </c>
      <c r="G357" s="16" t="n">
        <f aca="false">SUM(G356:G356)</f>
        <v>0</v>
      </c>
      <c r="H357" s="16" t="n">
        <f aca="false">SUM(H356:H356)</f>
        <v>0</v>
      </c>
      <c r="I357" s="16" t="n">
        <f aca="false">SUM(I356:I356)</f>
        <v>12240</v>
      </c>
    </row>
    <row r="358" customFormat="false" ht="13.5" hidden="false" customHeight="false" outlineLevel="0" collapsed="false">
      <c r="A358" s="10" t="s">
        <v>508</v>
      </c>
      <c r="B358" s="7" t="s">
        <v>509</v>
      </c>
      <c r="C358" s="8" t="n">
        <v>150000</v>
      </c>
      <c r="D358" s="8" t="n">
        <v>0</v>
      </c>
      <c r="E358" s="8" t="n">
        <v>0</v>
      </c>
      <c r="F358" s="8" t="n">
        <v>0</v>
      </c>
      <c r="G358" s="9" t="n">
        <v>10000</v>
      </c>
      <c r="H358" s="9" t="n">
        <v>10000</v>
      </c>
      <c r="I358" s="9" t="n">
        <v>10000</v>
      </c>
    </row>
    <row r="359" customFormat="false" ht="13.5" hidden="false" customHeight="false" outlineLevel="0" collapsed="false">
      <c r="A359" s="14"/>
      <c r="B359" s="15" t="s">
        <v>510</v>
      </c>
      <c r="C359" s="16" t="n">
        <f aca="false">SUM(C358:C358)</f>
        <v>150000</v>
      </c>
      <c r="D359" s="16" t="n">
        <f aca="false">SUM(D358:D358)</f>
        <v>0</v>
      </c>
      <c r="E359" s="16" t="n">
        <f aca="false">SUM(E358:E358)</f>
        <v>0</v>
      </c>
      <c r="F359" s="16" t="n">
        <f aca="false">SUM(F358:F358)</f>
        <v>0</v>
      </c>
      <c r="G359" s="16" t="n">
        <f aca="false">SUM(G358:G358)</f>
        <v>10000</v>
      </c>
      <c r="H359" s="16" t="n">
        <f aca="false">SUM(H358:H358)</f>
        <v>10000</v>
      </c>
      <c r="I359" s="16" t="n">
        <f aca="false">SUM(I358:I358)</f>
        <v>10000</v>
      </c>
    </row>
    <row r="360" customFormat="false" ht="13.5" hidden="false" customHeight="false" outlineLevel="0" collapsed="false">
      <c r="B360" s="15" t="s">
        <v>511</v>
      </c>
      <c r="C360" s="16" t="n">
        <f aca="false">(C357+C359)</f>
        <v>150000</v>
      </c>
      <c r="D360" s="16" t="n">
        <f aca="false">(D357+D359)</f>
        <v>0</v>
      </c>
      <c r="E360" s="16" t="n">
        <f aca="false">(E357+E359)</f>
        <v>0</v>
      </c>
      <c r="F360" s="16" t="n">
        <f aca="false">(F357+F359)</f>
        <v>0</v>
      </c>
      <c r="G360" s="16" t="n">
        <f aca="false">(G357+G359)</f>
        <v>10000</v>
      </c>
      <c r="H360" s="16" t="n">
        <f aca="false">(H357+H359)</f>
        <v>10000</v>
      </c>
      <c r="I360" s="16" t="n">
        <f aca="false">(I357+I359)</f>
        <v>22240</v>
      </c>
    </row>
    <row r="361" customFormat="false" ht="13.5" hidden="false" customHeight="false" outlineLevel="0" collapsed="false"/>
    <row r="362" customFormat="false" ht="13.5" hidden="false" customHeight="true" outlineLevel="0" collapsed="false">
      <c r="A362" s="2" t="s">
        <v>512</v>
      </c>
      <c r="B362" s="2" t="s">
        <v>45</v>
      </c>
      <c r="C362" s="4" t="s">
        <v>3</v>
      </c>
      <c r="D362" s="4"/>
      <c r="E362" s="4"/>
      <c r="F362" s="4"/>
      <c r="G362" s="4" t="s">
        <v>4</v>
      </c>
      <c r="H362" s="4"/>
      <c r="I362" s="4"/>
    </row>
    <row r="363" customFormat="false" ht="12.75" hidden="false" customHeight="true" outlineLevel="0" collapsed="false">
      <c r="A363" s="2"/>
      <c r="B363" s="2"/>
      <c r="C363" s="3" t="s">
        <v>5</v>
      </c>
      <c r="D363" s="3" t="s">
        <v>6</v>
      </c>
      <c r="E363" s="3" t="s">
        <v>46</v>
      </c>
      <c r="F363" s="2" t="s">
        <v>8</v>
      </c>
      <c r="G363" s="2" t="s">
        <v>9</v>
      </c>
      <c r="H363" s="2" t="s">
        <v>10</v>
      </c>
      <c r="I363" s="2" t="s">
        <v>5</v>
      </c>
    </row>
    <row r="364" customFormat="false" ht="30" hidden="false" customHeight="true" outlineLevel="0" collapsed="false">
      <c r="A364" s="2"/>
      <c r="B364" s="2"/>
      <c r="C364" s="3"/>
      <c r="D364" s="3"/>
      <c r="E364" s="3"/>
      <c r="F364" s="2"/>
      <c r="G364" s="2"/>
      <c r="H364" s="2"/>
      <c r="I364" s="2"/>
    </row>
    <row r="365" customFormat="false" ht="26.25" hidden="false" customHeight="false" outlineLevel="0" collapsed="false">
      <c r="A365" s="6" t="s">
        <v>513</v>
      </c>
      <c r="B365" s="7" t="s">
        <v>514</v>
      </c>
      <c r="C365" s="8" t="n">
        <v>1000</v>
      </c>
      <c r="D365" s="8" t="n">
        <v>358.4</v>
      </c>
      <c r="E365" s="8" t="n">
        <v>358.4</v>
      </c>
      <c r="F365" s="8" t="n">
        <v>614.4</v>
      </c>
      <c r="G365" s="9" t="n">
        <v>1000</v>
      </c>
      <c r="H365" s="9" t="n">
        <v>1000</v>
      </c>
      <c r="I365" s="9" t="n">
        <v>5000</v>
      </c>
    </row>
    <row r="366" customFormat="false" ht="13.5" hidden="false" customHeight="false" outlineLevel="0" collapsed="false">
      <c r="A366" s="14"/>
      <c r="B366" s="15" t="s">
        <v>515</v>
      </c>
      <c r="C366" s="16" t="n">
        <f aca="false">SUM(C365:C365)</f>
        <v>1000</v>
      </c>
      <c r="D366" s="16" t="n">
        <f aca="false">SUM(D365:D365)</f>
        <v>358.4</v>
      </c>
      <c r="E366" s="16" t="n">
        <f aca="false">SUM(E365:E365)</f>
        <v>358.4</v>
      </c>
      <c r="F366" s="16" t="n">
        <f aca="false">SUM(F365:F365)</f>
        <v>614.4</v>
      </c>
      <c r="G366" s="16" t="n">
        <f aca="false">SUM(G365:G365)</f>
        <v>1000</v>
      </c>
      <c r="H366" s="16" t="n">
        <f aca="false">SUM(H365:H365)</f>
        <v>1000</v>
      </c>
      <c r="I366" s="16" t="n">
        <f aca="false">SUM(I365:I365)</f>
        <v>5000</v>
      </c>
    </row>
    <row r="367" customFormat="false" ht="39" hidden="false" customHeight="false" outlineLevel="0" collapsed="false">
      <c r="A367" s="10" t="s">
        <v>516</v>
      </c>
      <c r="B367" s="7" t="s">
        <v>517</v>
      </c>
      <c r="C367" s="8" t="n">
        <v>15000</v>
      </c>
      <c r="D367" s="8" t="n">
        <v>0</v>
      </c>
      <c r="E367" s="8" t="n">
        <v>0</v>
      </c>
      <c r="F367" s="8" t="n">
        <v>0</v>
      </c>
      <c r="G367" s="9" t="n">
        <v>1000</v>
      </c>
      <c r="H367" s="9" t="n">
        <v>1000</v>
      </c>
      <c r="I367" s="9" t="n">
        <v>16000</v>
      </c>
    </row>
    <row r="368" customFormat="false" ht="13.5" hidden="false" customHeight="false" outlineLevel="0" collapsed="false">
      <c r="A368" s="14"/>
      <c r="B368" s="15" t="s">
        <v>518</v>
      </c>
      <c r="C368" s="16" t="n">
        <f aca="false">SUM(C367:C367)</f>
        <v>15000</v>
      </c>
      <c r="D368" s="16" t="n">
        <f aca="false">SUM(D367:D367)</f>
        <v>0</v>
      </c>
      <c r="E368" s="16" t="n">
        <f aca="false">SUM(E367:E367)</f>
        <v>0</v>
      </c>
      <c r="F368" s="16" t="n">
        <f aca="false">SUM(F367:F367)</f>
        <v>0</v>
      </c>
      <c r="G368" s="16" t="n">
        <f aca="false">SUM(G367:G367)</f>
        <v>1000</v>
      </c>
      <c r="H368" s="16" t="n">
        <f aca="false">SUM(H367:H367)</f>
        <v>1000</v>
      </c>
      <c r="I368" s="16" t="n">
        <f aca="false">SUM(I367:I367)</f>
        <v>16000</v>
      </c>
    </row>
    <row r="369" customFormat="false" ht="13.5" hidden="false" customHeight="false" outlineLevel="0" collapsed="false">
      <c r="A369" s="10" t="s">
        <v>519</v>
      </c>
      <c r="B369" s="7" t="s">
        <v>520</v>
      </c>
      <c r="C369" s="8" t="n">
        <v>85000</v>
      </c>
      <c r="D369" s="8" t="n">
        <v>59580.39</v>
      </c>
      <c r="E369" s="8" t="n">
        <v>59580.39</v>
      </c>
      <c r="F369" s="8" t="n">
        <v>102137.81</v>
      </c>
      <c r="G369" s="9" t="n">
        <v>85000</v>
      </c>
      <c r="H369" s="9" t="n">
        <v>85000</v>
      </c>
      <c r="I369" s="9" t="n">
        <v>85000</v>
      </c>
    </row>
    <row r="370" customFormat="false" ht="13.5" hidden="false" customHeight="false" outlineLevel="0" collapsed="false">
      <c r="A370" s="14"/>
      <c r="B370" s="15" t="s">
        <v>521</v>
      </c>
      <c r="C370" s="16" t="n">
        <f aca="false">SUM(C369:C369)</f>
        <v>85000</v>
      </c>
      <c r="D370" s="16" t="n">
        <f aca="false">SUM(D369:D369)</f>
        <v>59580.39</v>
      </c>
      <c r="E370" s="16" t="n">
        <f aca="false">SUM(E369:E369)</f>
        <v>59580.39</v>
      </c>
      <c r="F370" s="16" t="n">
        <f aca="false">SUM(F369:F369)</f>
        <v>102137.81</v>
      </c>
      <c r="G370" s="16" t="n">
        <f aca="false">SUM(G369:G369)</f>
        <v>85000</v>
      </c>
      <c r="H370" s="16" t="n">
        <f aca="false">SUM(H369:H369)</f>
        <v>85000</v>
      </c>
      <c r="I370" s="16" t="n">
        <f aca="false">SUM(I369:I369)</f>
        <v>85000</v>
      </c>
    </row>
    <row r="371" customFormat="false" ht="13.5" hidden="false" customHeight="false" outlineLevel="0" collapsed="false">
      <c r="B371" s="15" t="s">
        <v>522</v>
      </c>
      <c r="C371" s="16" t="n">
        <f aca="false">(C366+C368+C370)</f>
        <v>101000</v>
      </c>
      <c r="D371" s="16" t="n">
        <f aca="false">(D366+D368+D370)</f>
        <v>59938.79</v>
      </c>
      <c r="E371" s="16" t="n">
        <f aca="false">(E366+E368+E370)</f>
        <v>59938.79</v>
      </c>
      <c r="F371" s="16" t="n">
        <f aca="false">(F366+F368+F370)</f>
        <v>102752.21</v>
      </c>
      <c r="G371" s="16" t="n">
        <f aca="false">(G366+G368+G370)</f>
        <v>87000</v>
      </c>
      <c r="H371" s="16" t="n">
        <f aca="false">(H366+H368+H370)</f>
        <v>87000</v>
      </c>
      <c r="I371" s="16" t="n">
        <f aca="false">(I366+I368+I370)</f>
        <v>106000</v>
      </c>
    </row>
    <row r="372" customFormat="false" ht="13.5" hidden="false" customHeight="false" outlineLevel="0" collapsed="false">
      <c r="B372" s="15" t="s">
        <v>523</v>
      </c>
      <c r="C372" s="16" t="n">
        <f aca="false">(C360+C371)</f>
        <v>251000</v>
      </c>
      <c r="D372" s="16" t="n">
        <f aca="false">(D360+D371)</f>
        <v>59938.79</v>
      </c>
      <c r="E372" s="16" t="n">
        <f aca="false">(E360+E371)</f>
        <v>59938.79</v>
      </c>
      <c r="F372" s="16" t="n">
        <f aca="false">(F360+F371)</f>
        <v>102752.21</v>
      </c>
      <c r="G372" s="16" t="n">
        <f aca="false">(G360+G371)</f>
        <v>97000</v>
      </c>
      <c r="H372" s="16" t="n">
        <f aca="false">(H360+H371)</f>
        <v>97000</v>
      </c>
      <c r="I372" s="16" t="n">
        <f aca="false">(I360+I371)</f>
        <v>128240</v>
      </c>
    </row>
    <row r="373" customFormat="false" ht="13.5" hidden="false" customHeight="false" outlineLevel="0" collapsed="false">
      <c r="B373" s="15" t="s">
        <v>524</v>
      </c>
      <c r="C373" s="16" t="n">
        <f aca="false">(C39+C107+C127+C150+C251+C292+C349+C372)</f>
        <v>10986320.56</v>
      </c>
      <c r="D373" s="16" t="n">
        <f aca="false">(D39+D107+D127+D150+D251+D292+D349+D372)</f>
        <v>3864338.73</v>
      </c>
      <c r="E373" s="16" t="n">
        <f aca="false">(E39+E107+E127+E150+E251+E292+E349+E372)</f>
        <v>3769758.95</v>
      </c>
      <c r="F373" s="16" t="n">
        <f aca="false">(F39+F107+F127+F150+F251+F292+F349+F372)</f>
        <v>6462443.9</v>
      </c>
      <c r="G373" s="16" t="n">
        <f aca="false">(G39+G107+G127+G150+G251+G292+G349+G372)</f>
        <v>8773116.06</v>
      </c>
      <c r="H373" s="16" t="n">
        <f aca="false">(H39+H107+H127+H150+H251+H292+H349+H372)</f>
        <v>8773116.06</v>
      </c>
      <c r="I373" s="16" t="n">
        <f aca="false">(I39+I107+I127+I150+I251+I292+I349+I372)</f>
        <v>8856538.79</v>
      </c>
    </row>
    <row r="374" customFormat="false" ht="13.5" hidden="false" customHeight="false" outlineLevel="0" collapsed="false"/>
    <row r="375" customFormat="false" ht="13.5" hidden="false" customHeight="false" outlineLevel="0" collapsed="false">
      <c r="A375" s="19" t="s">
        <v>525</v>
      </c>
      <c r="B375" s="19"/>
      <c r="C375" s="19"/>
      <c r="D375" s="19"/>
      <c r="E375" s="19"/>
      <c r="F375" s="19"/>
      <c r="G375" s="19"/>
      <c r="H375" s="19"/>
      <c r="I375" s="19"/>
    </row>
    <row r="376" customFormat="false" ht="13.5" hidden="false" customHeight="false" outlineLevel="0" collapsed="false"/>
    <row r="377" customFormat="false" ht="13.5" hidden="false" customHeight="false" outlineLevel="0" collapsed="false">
      <c r="A377" s="19" t="s">
        <v>526</v>
      </c>
      <c r="B377" s="19"/>
      <c r="C377" s="19"/>
      <c r="D377" s="19"/>
      <c r="E377" s="19"/>
      <c r="F377" s="19"/>
      <c r="G377" s="19"/>
      <c r="H377" s="19"/>
      <c r="I377" s="19"/>
    </row>
    <row r="378" customFormat="false" ht="13.5" hidden="false" customHeight="false" outlineLevel="0" collapsed="false"/>
    <row r="379" customFormat="false" ht="13.5" hidden="false" customHeight="true" outlineLevel="0" collapsed="false">
      <c r="A379" s="2" t="s">
        <v>527</v>
      </c>
      <c r="B379" s="2" t="s">
        <v>45</v>
      </c>
      <c r="C379" s="4" t="s">
        <v>3</v>
      </c>
      <c r="D379" s="4"/>
      <c r="E379" s="4"/>
      <c r="F379" s="4"/>
      <c r="G379" s="4" t="s">
        <v>4</v>
      </c>
      <c r="H379" s="4"/>
      <c r="I379" s="4"/>
    </row>
    <row r="380" customFormat="false" ht="12.75" hidden="false" customHeight="true" outlineLevel="0" collapsed="false">
      <c r="A380" s="2"/>
      <c r="B380" s="2"/>
      <c r="C380" s="3" t="s">
        <v>5</v>
      </c>
      <c r="D380" s="3" t="s">
        <v>6</v>
      </c>
      <c r="E380" s="3" t="s">
        <v>46</v>
      </c>
      <c r="F380" s="2" t="s">
        <v>8</v>
      </c>
      <c r="G380" s="2" t="s">
        <v>9</v>
      </c>
      <c r="H380" s="2" t="s">
        <v>10</v>
      </c>
      <c r="I380" s="2" t="s">
        <v>5</v>
      </c>
    </row>
    <row r="381" customFormat="false" ht="30" hidden="false" customHeight="true" outlineLevel="0" collapsed="false">
      <c r="A381" s="2"/>
      <c r="B381" s="2"/>
      <c r="C381" s="3"/>
      <c r="D381" s="3"/>
      <c r="E381" s="3"/>
      <c r="F381" s="2"/>
      <c r="G381" s="2"/>
      <c r="H381" s="2"/>
      <c r="I381" s="2"/>
    </row>
    <row r="382" customFormat="false" ht="26.25" hidden="false" customHeight="false" outlineLevel="0" collapsed="false">
      <c r="A382" s="6" t="s">
        <v>528</v>
      </c>
      <c r="B382" s="7" t="s">
        <v>529</v>
      </c>
      <c r="C382" s="8" t="n">
        <v>5500</v>
      </c>
      <c r="D382" s="8" t="n">
        <v>0</v>
      </c>
      <c r="E382" s="8" t="n">
        <v>0</v>
      </c>
      <c r="F382" s="8" t="n">
        <v>0</v>
      </c>
      <c r="G382" s="9" t="n">
        <v>0</v>
      </c>
      <c r="H382" s="9" t="n">
        <v>0</v>
      </c>
      <c r="I382" s="9" t="n">
        <v>0</v>
      </c>
    </row>
    <row r="383" customFormat="false" ht="13.5" hidden="false" customHeight="false" outlineLevel="0" collapsed="false">
      <c r="A383" s="14"/>
      <c r="B383" s="15" t="s">
        <v>530</v>
      </c>
      <c r="C383" s="16" t="n">
        <f aca="false">SUM(C382:C382)</f>
        <v>5500</v>
      </c>
      <c r="D383" s="16" t="n">
        <f aca="false">SUM(D382:D382)</f>
        <v>0</v>
      </c>
      <c r="E383" s="16" t="n">
        <f aca="false">SUM(E382:E382)</f>
        <v>0</v>
      </c>
      <c r="F383" s="16" t="n">
        <f aca="false">SUM(F382:F382)</f>
        <v>0</v>
      </c>
      <c r="G383" s="16" t="n">
        <f aca="false">SUM(G382:G382)</f>
        <v>0</v>
      </c>
      <c r="H383" s="16" t="n">
        <f aca="false">SUM(H382:H382)</f>
        <v>0</v>
      </c>
      <c r="I383" s="16" t="n">
        <f aca="false">SUM(I382:I382)</f>
        <v>0</v>
      </c>
    </row>
    <row r="384" customFormat="false" ht="13.5" hidden="false" customHeight="false" outlineLevel="0" collapsed="false">
      <c r="B384" s="15" t="s">
        <v>531</v>
      </c>
      <c r="C384" s="16" t="n">
        <f aca="false">(C383)</f>
        <v>5500</v>
      </c>
      <c r="D384" s="16" t="n">
        <f aca="false">(D383)</f>
        <v>0</v>
      </c>
      <c r="E384" s="16" t="n">
        <f aca="false">(E383)</f>
        <v>0</v>
      </c>
      <c r="F384" s="16" t="n">
        <f aca="false">(F383)</f>
        <v>0</v>
      </c>
      <c r="G384" s="16" t="n">
        <f aca="false">(G383)</f>
        <v>0</v>
      </c>
      <c r="H384" s="16" t="n">
        <f aca="false">(H383)</f>
        <v>0</v>
      </c>
      <c r="I384" s="16" t="n">
        <f aca="false">(I383)</f>
        <v>0</v>
      </c>
    </row>
    <row r="385" customFormat="false" ht="13.5" hidden="false" customHeight="false" outlineLevel="0" collapsed="false">
      <c r="B385" s="15" t="s">
        <v>532</v>
      </c>
      <c r="C385" s="16" t="n">
        <f aca="false">(C384)</f>
        <v>5500</v>
      </c>
      <c r="D385" s="16" t="n">
        <f aca="false">(D384)</f>
        <v>0</v>
      </c>
      <c r="E385" s="16" t="n">
        <f aca="false">(E384)</f>
        <v>0</v>
      </c>
      <c r="F385" s="16" t="n">
        <f aca="false">(F384)</f>
        <v>0</v>
      </c>
      <c r="G385" s="16" t="n">
        <f aca="false">(G384)</f>
        <v>0</v>
      </c>
      <c r="H385" s="16" t="n">
        <f aca="false">(H384)</f>
        <v>0</v>
      </c>
      <c r="I385" s="16" t="n">
        <f aca="false">(I384)</f>
        <v>0</v>
      </c>
    </row>
    <row r="386" customFormat="false" ht="13.5" hidden="false" customHeight="false" outlineLevel="0" collapsed="false">
      <c r="B386" s="15" t="s">
        <v>533</v>
      </c>
      <c r="C386" s="16" t="n">
        <f aca="false">(C385)</f>
        <v>5500</v>
      </c>
      <c r="D386" s="16" t="n">
        <f aca="false">(D385)</f>
        <v>0</v>
      </c>
      <c r="E386" s="16" t="n">
        <f aca="false">(E385)</f>
        <v>0</v>
      </c>
      <c r="F386" s="16" t="n">
        <f aca="false">(F385)</f>
        <v>0</v>
      </c>
      <c r="G386" s="16" t="n">
        <f aca="false">(G385)</f>
        <v>0</v>
      </c>
      <c r="H386" s="16" t="n">
        <f aca="false">(H385)</f>
        <v>0</v>
      </c>
      <c r="I386" s="16" t="n">
        <f aca="false">(I385)</f>
        <v>0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A388" s="19" t="s">
        <v>534</v>
      </c>
      <c r="B388" s="19"/>
      <c r="C388" s="19"/>
      <c r="D388" s="19"/>
      <c r="E388" s="19"/>
      <c r="F388" s="19"/>
      <c r="G388" s="19"/>
      <c r="H388" s="19"/>
      <c r="I388" s="19"/>
    </row>
    <row r="389" customFormat="false" ht="13.5" hidden="false" customHeight="false" outlineLevel="0" collapsed="false"/>
    <row r="390" customFormat="false" ht="13.5" hidden="false" customHeight="false" outlineLevel="0" collapsed="false">
      <c r="A390" s="19" t="s">
        <v>535</v>
      </c>
      <c r="B390" s="19"/>
      <c r="C390" s="19"/>
      <c r="D390" s="19"/>
      <c r="E390" s="19"/>
      <c r="F390" s="19"/>
      <c r="G390" s="19"/>
      <c r="H390" s="19"/>
      <c r="I390" s="19"/>
    </row>
    <row r="391" customFormat="false" ht="13.5" hidden="false" customHeight="false" outlineLevel="0" collapsed="false"/>
    <row r="392" customFormat="false" ht="13.5" hidden="false" customHeight="true" outlineLevel="0" collapsed="false">
      <c r="A392" s="2" t="s">
        <v>536</v>
      </c>
      <c r="B392" s="2" t="s">
        <v>45</v>
      </c>
      <c r="C392" s="4" t="s">
        <v>3</v>
      </c>
      <c r="D392" s="4"/>
      <c r="E392" s="4"/>
      <c r="F392" s="4"/>
      <c r="G392" s="4" t="s">
        <v>4</v>
      </c>
      <c r="H392" s="4"/>
      <c r="I392" s="4"/>
    </row>
    <row r="393" customFormat="false" ht="12.75" hidden="false" customHeight="true" outlineLevel="0" collapsed="false">
      <c r="A393" s="2"/>
      <c r="B393" s="2"/>
      <c r="C393" s="3" t="s">
        <v>5</v>
      </c>
      <c r="D393" s="3" t="s">
        <v>6</v>
      </c>
      <c r="E393" s="3" t="s">
        <v>46</v>
      </c>
      <c r="F393" s="2" t="s">
        <v>8</v>
      </c>
      <c r="G393" s="2" t="s">
        <v>9</v>
      </c>
      <c r="H393" s="2" t="s">
        <v>10</v>
      </c>
      <c r="I393" s="2" t="s">
        <v>5</v>
      </c>
    </row>
    <row r="394" customFormat="false" ht="30" hidden="false" customHeight="true" outlineLevel="0" collapsed="false">
      <c r="A394" s="2"/>
      <c r="B394" s="2"/>
      <c r="C394" s="3"/>
      <c r="D394" s="3"/>
      <c r="E394" s="3"/>
      <c r="F394" s="2"/>
      <c r="G394" s="2"/>
      <c r="H394" s="2"/>
      <c r="I394" s="2"/>
    </row>
    <row r="395" customFormat="false" ht="26.25" hidden="false" customHeight="false" outlineLevel="0" collapsed="false">
      <c r="A395" s="6" t="s">
        <v>537</v>
      </c>
      <c r="B395" s="7" t="s">
        <v>538</v>
      </c>
      <c r="C395" s="8" t="n">
        <v>470000</v>
      </c>
      <c r="D395" s="8" t="n">
        <v>200759.44</v>
      </c>
      <c r="E395" s="8" t="n">
        <v>9719.41</v>
      </c>
      <c r="F395" s="8" t="n">
        <v>16661.85</v>
      </c>
      <c r="G395" s="9" t="n">
        <v>550000</v>
      </c>
      <c r="H395" s="9" t="n">
        <v>550000</v>
      </c>
      <c r="I395" s="9" t="n">
        <v>464895.75</v>
      </c>
    </row>
    <row r="396" customFormat="false" ht="13.5" hidden="false" customHeight="false" outlineLevel="0" collapsed="false">
      <c r="A396" s="14"/>
      <c r="B396" s="15" t="s">
        <v>539</v>
      </c>
      <c r="C396" s="16" t="n">
        <f aca="false">SUM(C395:C395)</f>
        <v>470000</v>
      </c>
      <c r="D396" s="16" t="n">
        <f aca="false">SUM(D395:D395)</f>
        <v>200759.44</v>
      </c>
      <c r="E396" s="16" t="n">
        <f aca="false">SUM(E395:E395)</f>
        <v>9719.41</v>
      </c>
      <c r="F396" s="16" t="n">
        <f aca="false">SUM(F395:F395)</f>
        <v>16661.85</v>
      </c>
      <c r="G396" s="16" t="n">
        <f aca="false">SUM(G395:G395)</f>
        <v>550000</v>
      </c>
      <c r="H396" s="16" t="n">
        <f aca="false">SUM(H395:H395)</f>
        <v>550000</v>
      </c>
      <c r="I396" s="16" t="n">
        <f aca="false">SUM(I395:I395)</f>
        <v>464895.75</v>
      </c>
    </row>
    <row r="397" customFormat="false" ht="26.25" hidden="false" customHeight="false" outlineLevel="0" collapsed="false">
      <c r="A397" s="10" t="s">
        <v>540</v>
      </c>
      <c r="B397" s="7" t="s">
        <v>541</v>
      </c>
      <c r="C397" s="8" t="n">
        <v>100000</v>
      </c>
      <c r="D397" s="8" t="n">
        <v>43287.1</v>
      </c>
      <c r="E397" s="8" t="n">
        <v>41442.1</v>
      </c>
      <c r="F397" s="8" t="n">
        <v>71043.6</v>
      </c>
      <c r="G397" s="9" t="n">
        <v>60000</v>
      </c>
      <c r="H397" s="9" t="n">
        <v>60000</v>
      </c>
      <c r="I397" s="9" t="n">
        <v>73839.98</v>
      </c>
    </row>
    <row r="398" customFormat="false" ht="13.5" hidden="false" customHeight="false" outlineLevel="0" collapsed="false">
      <c r="A398" s="14"/>
      <c r="B398" s="15" t="s">
        <v>542</v>
      </c>
      <c r="C398" s="16" t="n">
        <f aca="false">SUM(C397:C397)</f>
        <v>100000</v>
      </c>
      <c r="D398" s="16" t="n">
        <f aca="false">SUM(D397:D397)</f>
        <v>43287.1</v>
      </c>
      <c r="E398" s="16" t="n">
        <f aca="false">SUM(E397:E397)</f>
        <v>41442.1</v>
      </c>
      <c r="F398" s="16" t="n">
        <f aca="false">SUM(F397:F397)</f>
        <v>71043.6</v>
      </c>
      <c r="G398" s="16" t="n">
        <f aca="false">SUM(G397:G397)</f>
        <v>60000</v>
      </c>
      <c r="H398" s="16" t="n">
        <f aca="false">SUM(H397:H397)</f>
        <v>60000</v>
      </c>
      <c r="I398" s="16" t="n">
        <f aca="false">SUM(I397:I397)</f>
        <v>73839.98</v>
      </c>
    </row>
    <row r="399" customFormat="false" ht="26.25" hidden="false" customHeight="false" outlineLevel="0" collapsed="false">
      <c r="A399" s="10" t="s">
        <v>543</v>
      </c>
      <c r="B399" s="7" t="s">
        <v>544</v>
      </c>
      <c r="C399" s="8" t="n">
        <v>116879.91</v>
      </c>
      <c r="D399" s="8" t="n">
        <v>52340.23</v>
      </c>
      <c r="E399" s="8" t="n">
        <v>52340.23</v>
      </c>
      <c r="F399" s="8" t="n">
        <v>89726.11</v>
      </c>
      <c r="G399" s="9" t="n">
        <v>160000</v>
      </c>
      <c r="H399" s="9" t="n">
        <v>160000</v>
      </c>
      <c r="I399" s="9" t="n">
        <v>52976.86</v>
      </c>
    </row>
    <row r="400" customFormat="false" ht="13.5" hidden="false" customHeight="false" outlineLevel="0" collapsed="false">
      <c r="A400" s="14"/>
      <c r="B400" s="15" t="s">
        <v>545</v>
      </c>
      <c r="C400" s="16" t="n">
        <f aca="false">SUM(C399:C399)</f>
        <v>116879.91</v>
      </c>
      <c r="D400" s="16" t="n">
        <f aca="false">SUM(D399:D399)</f>
        <v>52340.23</v>
      </c>
      <c r="E400" s="16" t="n">
        <f aca="false">SUM(E399:E399)</f>
        <v>52340.23</v>
      </c>
      <c r="F400" s="16" t="n">
        <f aca="false">SUM(F399:F399)</f>
        <v>89726.11</v>
      </c>
      <c r="G400" s="16" t="n">
        <f aca="false">SUM(G399:G399)</f>
        <v>160000</v>
      </c>
      <c r="H400" s="16" t="n">
        <f aca="false">SUM(H399:H399)</f>
        <v>160000</v>
      </c>
      <c r="I400" s="16" t="n">
        <f aca="false">SUM(I399:I399)</f>
        <v>52976.86</v>
      </c>
    </row>
    <row r="401" customFormat="false" ht="13.5" hidden="false" customHeight="false" outlineLevel="0" collapsed="false">
      <c r="A401" s="10" t="s">
        <v>546</v>
      </c>
      <c r="B401" s="7" t="s">
        <v>547</v>
      </c>
      <c r="C401" s="8" t="n">
        <v>0</v>
      </c>
      <c r="D401" s="8" t="n">
        <v>0</v>
      </c>
      <c r="E401" s="8" t="n">
        <v>0</v>
      </c>
      <c r="F401" s="8" t="n">
        <v>0</v>
      </c>
      <c r="G401" s="9" t="n">
        <v>0</v>
      </c>
      <c r="H401" s="9" t="n">
        <v>0</v>
      </c>
      <c r="I401" s="9" t="n">
        <v>14507.25</v>
      </c>
    </row>
    <row r="402" customFormat="false" ht="13.5" hidden="false" customHeight="false" outlineLevel="0" collapsed="false">
      <c r="A402" s="14"/>
      <c r="B402" s="15" t="s">
        <v>548</v>
      </c>
      <c r="C402" s="16" t="n">
        <f aca="false">SUM(C401:C401)</f>
        <v>0</v>
      </c>
      <c r="D402" s="16" t="n">
        <f aca="false">SUM(D401:D401)</f>
        <v>0</v>
      </c>
      <c r="E402" s="16" t="n">
        <f aca="false">SUM(E401:E401)</f>
        <v>0</v>
      </c>
      <c r="F402" s="16" t="n">
        <f aca="false">SUM(F401:F401)</f>
        <v>0</v>
      </c>
      <c r="G402" s="16" t="n">
        <f aca="false">SUM(G401:G401)</f>
        <v>0</v>
      </c>
      <c r="H402" s="16" t="n">
        <f aca="false">SUM(H401:H401)</f>
        <v>0</v>
      </c>
      <c r="I402" s="16" t="n">
        <f aca="false">SUM(I401:I401)</f>
        <v>14507.25</v>
      </c>
    </row>
    <row r="403" customFormat="false" ht="13.5" hidden="false" customHeight="false" outlineLevel="0" collapsed="false">
      <c r="A403" s="10" t="s">
        <v>549</v>
      </c>
      <c r="B403" s="7" t="s">
        <v>550</v>
      </c>
      <c r="C403" s="8" t="n">
        <v>250000</v>
      </c>
      <c r="D403" s="8" t="n">
        <v>91170.26</v>
      </c>
      <c r="E403" s="8" t="n">
        <v>88622.93</v>
      </c>
      <c r="F403" s="8" t="n">
        <v>151925.02</v>
      </c>
      <c r="G403" s="9" t="n">
        <v>180000</v>
      </c>
      <c r="H403" s="9" t="n">
        <v>180000</v>
      </c>
      <c r="I403" s="9" t="n">
        <v>360414.67</v>
      </c>
    </row>
    <row r="404" customFormat="false" ht="13.5" hidden="false" customHeight="false" outlineLevel="0" collapsed="false">
      <c r="A404" s="14"/>
      <c r="B404" s="15" t="s">
        <v>551</v>
      </c>
      <c r="C404" s="16" t="n">
        <f aca="false">SUM(C403:C403)</f>
        <v>250000</v>
      </c>
      <c r="D404" s="16" t="n">
        <f aca="false">SUM(D403:D403)</f>
        <v>91170.26</v>
      </c>
      <c r="E404" s="16" t="n">
        <f aca="false">SUM(E403:E403)</f>
        <v>88622.93</v>
      </c>
      <c r="F404" s="16" t="n">
        <f aca="false">SUM(F403:F403)</f>
        <v>151925.02</v>
      </c>
      <c r="G404" s="16" t="n">
        <f aca="false">SUM(G403:G403)</f>
        <v>180000</v>
      </c>
      <c r="H404" s="16" t="n">
        <f aca="false">SUM(H403:H403)</f>
        <v>180000</v>
      </c>
      <c r="I404" s="16" t="n">
        <f aca="false">SUM(I403:I403)</f>
        <v>360414.67</v>
      </c>
    </row>
    <row r="405" customFormat="false" ht="26.25" hidden="false" customHeight="false" outlineLevel="0" collapsed="false">
      <c r="A405" s="10" t="s">
        <v>552</v>
      </c>
      <c r="B405" s="7" t="s">
        <v>553</v>
      </c>
      <c r="C405" s="8" t="n">
        <v>40000</v>
      </c>
      <c r="D405" s="8" t="n">
        <v>0</v>
      </c>
      <c r="E405" s="8" t="n">
        <v>0</v>
      </c>
      <c r="F405" s="8" t="n">
        <v>0</v>
      </c>
      <c r="G405" s="9" t="n">
        <v>30000</v>
      </c>
      <c r="H405" s="9" t="n">
        <v>30000</v>
      </c>
      <c r="I405" s="9" t="n">
        <v>23773.98</v>
      </c>
    </row>
    <row r="406" customFormat="false" ht="13.5" hidden="false" customHeight="false" outlineLevel="0" collapsed="false">
      <c r="A406" s="14"/>
      <c r="B406" s="15" t="s">
        <v>554</v>
      </c>
      <c r="C406" s="16" t="n">
        <f aca="false">SUM(C405:C405)</f>
        <v>40000</v>
      </c>
      <c r="D406" s="16" t="n">
        <f aca="false">SUM(D405:D405)</f>
        <v>0</v>
      </c>
      <c r="E406" s="16" t="n">
        <f aca="false">SUM(E405:E405)</f>
        <v>0</v>
      </c>
      <c r="F406" s="16" t="n">
        <f aca="false">SUM(F405:F405)</f>
        <v>0</v>
      </c>
      <c r="G406" s="16" t="n">
        <f aca="false">SUM(G405:G405)</f>
        <v>30000</v>
      </c>
      <c r="H406" s="16" t="n">
        <f aca="false">SUM(H405:H405)</f>
        <v>30000</v>
      </c>
      <c r="I406" s="16" t="n">
        <f aca="false">SUM(I405:I405)</f>
        <v>23773.98</v>
      </c>
    </row>
    <row r="407" customFormat="false" ht="12.75" hidden="false" customHeight="false" outlineLevel="0" collapsed="false">
      <c r="A407" s="10" t="s">
        <v>555</v>
      </c>
      <c r="B407" s="7" t="s">
        <v>556</v>
      </c>
      <c r="C407" s="8" t="n">
        <v>440000</v>
      </c>
      <c r="D407" s="8" t="n">
        <v>212974.31</v>
      </c>
      <c r="E407" s="8" t="n">
        <v>212974.31</v>
      </c>
      <c r="F407" s="8" t="n">
        <v>365098.82</v>
      </c>
      <c r="G407" s="9" t="n">
        <v>530000</v>
      </c>
      <c r="H407" s="9" t="n">
        <v>530000</v>
      </c>
      <c r="I407" s="9" t="n">
        <v>352934.37</v>
      </c>
    </row>
    <row r="408" customFormat="false" ht="38.25" hidden="false" customHeight="false" outlineLevel="0" collapsed="false">
      <c r="A408" s="10" t="s">
        <v>557</v>
      </c>
      <c r="B408" s="11" t="s">
        <v>558</v>
      </c>
      <c r="C408" s="12" t="n">
        <v>1522565.35</v>
      </c>
      <c r="D408" s="12" t="n">
        <v>1522565.35</v>
      </c>
      <c r="E408" s="12" t="n">
        <v>1522565.35</v>
      </c>
      <c r="F408" s="12" t="n">
        <v>1522565.35</v>
      </c>
      <c r="G408" s="13" t="n">
        <v>0</v>
      </c>
      <c r="H408" s="13" t="n">
        <v>0</v>
      </c>
      <c r="I408" s="13" t="n">
        <v>0</v>
      </c>
    </row>
    <row r="409" customFormat="false" ht="13.5" hidden="false" customHeight="false" outlineLevel="0" collapsed="false">
      <c r="A409" s="10" t="s">
        <v>559</v>
      </c>
      <c r="B409" s="11" t="s">
        <v>560</v>
      </c>
      <c r="C409" s="12" t="n">
        <v>65657.24</v>
      </c>
      <c r="D409" s="12" t="n">
        <v>60189.75</v>
      </c>
      <c r="E409" s="12" t="n">
        <v>45100.41</v>
      </c>
      <c r="F409" s="12" t="n">
        <v>77314.99</v>
      </c>
      <c r="G409" s="13" t="n">
        <v>10000</v>
      </c>
      <c r="H409" s="13" t="n">
        <v>10000</v>
      </c>
      <c r="I409" s="13" t="n">
        <v>85227.07</v>
      </c>
    </row>
    <row r="410" customFormat="false" ht="13.5" hidden="false" customHeight="false" outlineLevel="0" collapsed="false">
      <c r="A410" s="14"/>
      <c r="B410" s="15" t="s">
        <v>561</v>
      </c>
      <c r="C410" s="16" t="n">
        <f aca="false">SUM(C407:C409)</f>
        <v>2028222.59</v>
      </c>
      <c r="D410" s="16" t="n">
        <f aca="false">SUM(D407:D409)</f>
        <v>1795729.41</v>
      </c>
      <c r="E410" s="16" t="n">
        <f aca="false">SUM(E407:E409)</f>
        <v>1780640.07</v>
      </c>
      <c r="F410" s="16" t="n">
        <f aca="false">SUM(F407:F409)</f>
        <v>1964979.16</v>
      </c>
      <c r="G410" s="16" t="n">
        <f aca="false">SUM(G407:G409)</f>
        <v>540000</v>
      </c>
      <c r="H410" s="16" t="n">
        <f aca="false">SUM(H407:H409)</f>
        <v>540000</v>
      </c>
      <c r="I410" s="16" t="n">
        <f aca="false">SUM(I407:I409)</f>
        <v>438161.44</v>
      </c>
    </row>
    <row r="411" customFormat="false" ht="13.5" hidden="false" customHeight="false" outlineLevel="0" collapsed="false">
      <c r="B411" s="15" t="s">
        <v>562</v>
      </c>
      <c r="C411" s="16" t="n">
        <f aca="false">(C396+C398+C400+C402+C404+C406+C410)</f>
        <v>3005102.5</v>
      </c>
      <c r="D411" s="16" t="n">
        <f aca="false">(D396+D398+D400+D402+D404+D406+D410)</f>
        <v>2183286.44</v>
      </c>
      <c r="E411" s="16" t="n">
        <f aca="false">(E396+E398+E400+E402+E404+E406+E410)</f>
        <v>1972764.74</v>
      </c>
      <c r="F411" s="16" t="n">
        <f aca="false">(F396+F398+F400+F402+F404+F406+F410)</f>
        <v>2294335.74</v>
      </c>
      <c r="G411" s="16" t="n">
        <f aca="false">(G396+G398+G400+G402+G404+G406+G410)</f>
        <v>1520000</v>
      </c>
      <c r="H411" s="16" t="n">
        <f aca="false">(H396+H398+H400+H402+H404+H406+H410)</f>
        <v>1520000</v>
      </c>
      <c r="I411" s="16" t="n">
        <f aca="false">(I396+I398+I400+I402+I404+I406+I410)</f>
        <v>1428569.93</v>
      </c>
    </row>
    <row r="412" customFormat="false" ht="13.5" hidden="false" customHeight="false" outlineLevel="0" collapsed="false"/>
    <row r="413" customFormat="false" ht="13.5" hidden="false" customHeight="true" outlineLevel="0" collapsed="false">
      <c r="A413" s="2" t="s">
        <v>563</v>
      </c>
      <c r="B413" s="2" t="s">
        <v>45</v>
      </c>
      <c r="C413" s="4" t="s">
        <v>3</v>
      </c>
      <c r="D413" s="4"/>
      <c r="E413" s="4"/>
      <c r="F413" s="4"/>
      <c r="G413" s="4" t="s">
        <v>4</v>
      </c>
      <c r="H413" s="4"/>
      <c r="I413" s="4"/>
    </row>
    <row r="414" customFormat="false" ht="12.75" hidden="false" customHeight="true" outlineLevel="0" collapsed="false">
      <c r="A414" s="2"/>
      <c r="B414" s="2"/>
      <c r="C414" s="3" t="s">
        <v>5</v>
      </c>
      <c r="D414" s="3" t="s">
        <v>6</v>
      </c>
      <c r="E414" s="3" t="s">
        <v>46</v>
      </c>
      <c r="F414" s="2" t="s">
        <v>8</v>
      </c>
      <c r="G414" s="2" t="s">
        <v>9</v>
      </c>
      <c r="H414" s="2" t="s">
        <v>10</v>
      </c>
      <c r="I414" s="2" t="s">
        <v>5</v>
      </c>
    </row>
    <row r="415" customFormat="false" ht="30" hidden="false" customHeight="true" outlineLevel="0" collapsed="false">
      <c r="A415" s="2"/>
      <c r="B415" s="2"/>
      <c r="C415" s="3"/>
      <c r="D415" s="3"/>
      <c r="E415" s="3"/>
      <c r="F415" s="2"/>
      <c r="G415" s="2"/>
      <c r="H415" s="2"/>
      <c r="I415" s="2"/>
    </row>
    <row r="416" customFormat="false" ht="39" hidden="false" customHeight="false" outlineLevel="0" collapsed="false">
      <c r="A416" s="6" t="s">
        <v>564</v>
      </c>
      <c r="B416" s="7" t="s">
        <v>565</v>
      </c>
      <c r="C416" s="8" t="n">
        <v>585013.17</v>
      </c>
      <c r="D416" s="8" t="n">
        <v>0</v>
      </c>
      <c r="E416" s="8" t="n">
        <v>0</v>
      </c>
      <c r="F416" s="8" t="n">
        <v>0</v>
      </c>
      <c r="G416" s="9" t="n">
        <v>500000</v>
      </c>
      <c r="H416" s="9" t="n">
        <v>500000</v>
      </c>
      <c r="I416" s="9" t="n">
        <v>584491.98</v>
      </c>
    </row>
    <row r="417" customFormat="false" ht="13.5" hidden="false" customHeight="false" outlineLevel="0" collapsed="false">
      <c r="A417" s="14"/>
      <c r="B417" s="15" t="s">
        <v>566</v>
      </c>
      <c r="C417" s="16" t="n">
        <f aca="false">SUM(C416:C416)</f>
        <v>585013.17</v>
      </c>
      <c r="D417" s="16" t="n">
        <f aca="false">SUM(D416:D416)</f>
        <v>0</v>
      </c>
      <c r="E417" s="16" t="n">
        <f aca="false">SUM(E416:E416)</f>
        <v>0</v>
      </c>
      <c r="F417" s="16" t="n">
        <f aca="false">SUM(F416:F416)</f>
        <v>0</v>
      </c>
      <c r="G417" s="16" t="n">
        <f aca="false">SUM(G416:G416)</f>
        <v>500000</v>
      </c>
      <c r="H417" s="16" t="n">
        <f aca="false">SUM(H416:H416)</f>
        <v>500000</v>
      </c>
      <c r="I417" s="16" t="n">
        <f aca="false">SUM(I416:I416)</f>
        <v>584491.98</v>
      </c>
    </row>
    <row r="418" customFormat="false" ht="13.5" hidden="false" customHeight="false" outlineLevel="0" collapsed="false">
      <c r="A418" s="10" t="s">
        <v>567</v>
      </c>
      <c r="B418" s="7" t="s">
        <v>568</v>
      </c>
      <c r="C418" s="8" t="n">
        <v>136739.88</v>
      </c>
      <c r="D418" s="8" t="n">
        <v>29715.79</v>
      </c>
      <c r="E418" s="8" t="n">
        <v>29715.79</v>
      </c>
      <c r="F418" s="8" t="n">
        <v>50941.35</v>
      </c>
      <c r="G418" s="9" t="n">
        <v>300000</v>
      </c>
      <c r="H418" s="9" t="n">
        <v>300000</v>
      </c>
      <c r="I418" s="9" t="n">
        <v>107024.09</v>
      </c>
    </row>
    <row r="419" customFormat="false" ht="13.5" hidden="false" customHeight="false" outlineLevel="0" collapsed="false">
      <c r="A419" s="14"/>
      <c r="B419" s="15" t="s">
        <v>569</v>
      </c>
      <c r="C419" s="16" t="n">
        <f aca="false">SUM(C418:C418)</f>
        <v>136739.88</v>
      </c>
      <c r="D419" s="16" t="n">
        <f aca="false">SUM(D418:D418)</f>
        <v>29715.79</v>
      </c>
      <c r="E419" s="16" t="n">
        <f aca="false">SUM(E418:E418)</f>
        <v>29715.79</v>
      </c>
      <c r="F419" s="16" t="n">
        <f aca="false">SUM(F418:F418)</f>
        <v>50941.35</v>
      </c>
      <c r="G419" s="16" t="n">
        <f aca="false">SUM(G418:G418)</f>
        <v>300000</v>
      </c>
      <c r="H419" s="16" t="n">
        <f aca="false">SUM(H418:H418)</f>
        <v>300000</v>
      </c>
      <c r="I419" s="16" t="n">
        <f aca="false">SUM(I418:I418)</f>
        <v>107024.09</v>
      </c>
    </row>
    <row r="420" customFormat="false" ht="39" hidden="false" customHeight="false" outlineLevel="0" collapsed="false">
      <c r="A420" s="10" t="s">
        <v>570</v>
      </c>
      <c r="B420" s="7" t="s">
        <v>571</v>
      </c>
      <c r="C420" s="8" t="n">
        <v>15342.88</v>
      </c>
      <c r="D420" s="8" t="n">
        <v>0</v>
      </c>
      <c r="E420" s="8" t="n">
        <v>0</v>
      </c>
      <c r="F420" s="8" t="n">
        <v>0</v>
      </c>
      <c r="G420" s="9" t="n">
        <v>15000</v>
      </c>
      <c r="H420" s="9" t="n">
        <v>15000</v>
      </c>
      <c r="I420" s="9" t="n">
        <v>15342.88</v>
      </c>
    </row>
    <row r="421" customFormat="false" ht="13.5" hidden="false" customHeight="false" outlineLevel="0" collapsed="false">
      <c r="A421" s="14"/>
      <c r="B421" s="15" t="s">
        <v>572</v>
      </c>
      <c r="C421" s="16" t="n">
        <f aca="false">SUM(C420:C420)</f>
        <v>15342.88</v>
      </c>
      <c r="D421" s="16" t="n">
        <f aca="false">SUM(D420:D420)</f>
        <v>0</v>
      </c>
      <c r="E421" s="16" t="n">
        <f aca="false">SUM(E420:E420)</f>
        <v>0</v>
      </c>
      <c r="F421" s="16" t="n">
        <f aca="false">SUM(F420:F420)</f>
        <v>0</v>
      </c>
      <c r="G421" s="16" t="n">
        <f aca="false">SUM(G420:G420)</f>
        <v>15000</v>
      </c>
      <c r="H421" s="16" t="n">
        <f aca="false">SUM(H420:H420)</f>
        <v>15000</v>
      </c>
      <c r="I421" s="16" t="n">
        <f aca="false">SUM(I420:I420)</f>
        <v>15342.88</v>
      </c>
    </row>
    <row r="422" customFormat="false" ht="13.5" hidden="false" customHeight="false" outlineLevel="0" collapsed="false">
      <c r="B422" s="15" t="s">
        <v>573</v>
      </c>
      <c r="C422" s="16" t="n">
        <f aca="false">(C417+C419+C421)</f>
        <v>737095.93</v>
      </c>
      <c r="D422" s="16" t="n">
        <f aca="false">(D417+D419+D421)</f>
        <v>29715.79</v>
      </c>
      <c r="E422" s="16" t="n">
        <f aca="false">(E417+E419+E421)</f>
        <v>29715.79</v>
      </c>
      <c r="F422" s="16" t="n">
        <f aca="false">(F417+F419+F421)</f>
        <v>50941.35</v>
      </c>
      <c r="G422" s="16" t="n">
        <f aca="false">(G417+G419+G421)</f>
        <v>815000</v>
      </c>
      <c r="H422" s="16" t="n">
        <f aca="false">(H417+H419+H421)</f>
        <v>815000</v>
      </c>
      <c r="I422" s="16" t="n">
        <f aca="false">(I417+I419+I421)</f>
        <v>706858.95</v>
      </c>
    </row>
    <row r="423" customFormat="false" ht="13.5" hidden="false" customHeight="false" outlineLevel="0" collapsed="false"/>
    <row r="424" customFormat="false" ht="13.5" hidden="false" customHeight="true" outlineLevel="0" collapsed="false">
      <c r="A424" s="2" t="s">
        <v>574</v>
      </c>
      <c r="B424" s="2" t="s">
        <v>45</v>
      </c>
      <c r="C424" s="4" t="s">
        <v>3</v>
      </c>
      <c r="D424" s="4"/>
      <c r="E424" s="4"/>
      <c r="F424" s="4"/>
      <c r="G424" s="4" t="s">
        <v>4</v>
      </c>
      <c r="H424" s="4"/>
      <c r="I424" s="4"/>
    </row>
    <row r="425" customFormat="false" ht="12.75" hidden="false" customHeight="true" outlineLevel="0" collapsed="false">
      <c r="A425" s="2"/>
      <c r="B425" s="2"/>
      <c r="C425" s="3" t="s">
        <v>5</v>
      </c>
      <c r="D425" s="3" t="s">
        <v>6</v>
      </c>
      <c r="E425" s="3" t="s">
        <v>46</v>
      </c>
      <c r="F425" s="2" t="s">
        <v>8</v>
      </c>
      <c r="G425" s="2" t="s">
        <v>9</v>
      </c>
      <c r="H425" s="2" t="s">
        <v>10</v>
      </c>
      <c r="I425" s="2" t="s">
        <v>5</v>
      </c>
    </row>
    <row r="426" customFormat="false" ht="30" hidden="false" customHeight="true" outlineLevel="0" collapsed="false">
      <c r="A426" s="2"/>
      <c r="B426" s="2"/>
      <c r="C426" s="3"/>
      <c r="D426" s="3"/>
      <c r="E426" s="3"/>
      <c r="F426" s="2"/>
      <c r="G426" s="2"/>
      <c r="H426" s="2"/>
      <c r="I426" s="2"/>
    </row>
    <row r="427" customFormat="false" ht="39" hidden="false" customHeight="false" outlineLevel="0" collapsed="false">
      <c r="A427" s="6" t="s">
        <v>575</v>
      </c>
      <c r="B427" s="7" t="s">
        <v>576</v>
      </c>
      <c r="C427" s="8" t="n">
        <v>0</v>
      </c>
      <c r="D427" s="8" t="n">
        <v>0</v>
      </c>
      <c r="E427" s="8" t="n">
        <v>0</v>
      </c>
      <c r="F427" s="8" t="n">
        <v>0</v>
      </c>
      <c r="G427" s="9" t="n">
        <v>10000</v>
      </c>
      <c r="H427" s="9" t="n">
        <v>10000</v>
      </c>
      <c r="I427" s="9" t="n">
        <v>10000</v>
      </c>
    </row>
    <row r="428" customFormat="false" ht="13.5" hidden="false" customHeight="false" outlineLevel="0" collapsed="false">
      <c r="A428" s="14"/>
      <c r="B428" s="15" t="s">
        <v>577</v>
      </c>
      <c r="C428" s="16" t="n">
        <f aca="false">SUM(C427:C427)</f>
        <v>0</v>
      </c>
      <c r="D428" s="16" t="n">
        <f aca="false">SUM(D427:D427)</f>
        <v>0</v>
      </c>
      <c r="E428" s="16" t="n">
        <f aca="false">SUM(E427:E427)</f>
        <v>0</v>
      </c>
      <c r="F428" s="16" t="n">
        <f aca="false">SUM(F427:F427)</f>
        <v>0</v>
      </c>
      <c r="G428" s="16" t="n">
        <f aca="false">SUM(G427:G427)</f>
        <v>10000</v>
      </c>
      <c r="H428" s="16" t="n">
        <f aca="false">SUM(H427:H427)</f>
        <v>10000</v>
      </c>
      <c r="I428" s="16" t="n">
        <f aca="false">SUM(I427:I427)</f>
        <v>10000</v>
      </c>
    </row>
    <row r="429" customFormat="false" ht="13.5" hidden="false" customHeight="false" outlineLevel="0" collapsed="false">
      <c r="B429" s="15" t="s">
        <v>578</v>
      </c>
      <c r="C429" s="16" t="n">
        <f aca="false">(C428)</f>
        <v>0</v>
      </c>
      <c r="D429" s="16" t="n">
        <f aca="false">(D428)</f>
        <v>0</v>
      </c>
      <c r="E429" s="16" t="n">
        <f aca="false">(E428)</f>
        <v>0</v>
      </c>
      <c r="F429" s="16" t="n">
        <f aca="false">(F428)</f>
        <v>0</v>
      </c>
      <c r="G429" s="16" t="n">
        <f aca="false">(G428)</f>
        <v>10000</v>
      </c>
      <c r="H429" s="16" t="n">
        <f aca="false">(H428)</f>
        <v>10000</v>
      </c>
      <c r="I429" s="16" t="n">
        <f aca="false">(I428)</f>
        <v>10000</v>
      </c>
    </row>
    <row r="430" customFormat="false" ht="13.5" hidden="false" customHeight="false" outlineLevel="0" collapsed="false">
      <c r="B430" s="15" t="s">
        <v>579</v>
      </c>
      <c r="C430" s="16" t="n">
        <f aca="false">(C411+C422+C429)</f>
        <v>3742198.43</v>
      </c>
      <c r="D430" s="16" t="n">
        <f aca="false">(D411+D422+D429)</f>
        <v>2213002.23</v>
      </c>
      <c r="E430" s="16" t="n">
        <f aca="false">(E411+E422+E429)</f>
        <v>2002480.53</v>
      </c>
      <c r="F430" s="16" t="n">
        <f aca="false">(F411+F422+F429)</f>
        <v>2345277.09</v>
      </c>
      <c r="G430" s="16" t="n">
        <f aca="false">(G411+G422+G429)</f>
        <v>2345000</v>
      </c>
      <c r="H430" s="16" t="n">
        <f aca="false">(H411+H422+H429)</f>
        <v>2345000</v>
      </c>
      <c r="I430" s="16" t="n">
        <f aca="false">(I411+I422+I429)</f>
        <v>2145428.88</v>
      </c>
    </row>
    <row r="431" customFormat="false" ht="13.5" hidden="false" customHeight="false" outlineLevel="0" collapsed="false"/>
    <row r="432" customFormat="false" ht="13.5" hidden="false" customHeight="false" outlineLevel="0" collapsed="false">
      <c r="A432" s="19" t="s">
        <v>580</v>
      </c>
      <c r="B432" s="19"/>
      <c r="C432" s="19"/>
      <c r="D432" s="19"/>
      <c r="E432" s="19"/>
      <c r="F432" s="19"/>
      <c r="G432" s="19"/>
      <c r="H432" s="19"/>
      <c r="I432" s="19"/>
    </row>
    <row r="433" customFormat="false" ht="13.5" hidden="false" customHeight="false" outlineLevel="0" collapsed="false"/>
    <row r="434" customFormat="false" ht="13.5" hidden="false" customHeight="true" outlineLevel="0" collapsed="false">
      <c r="A434" s="2" t="s">
        <v>581</v>
      </c>
      <c r="B434" s="2" t="s">
        <v>45</v>
      </c>
      <c r="C434" s="4" t="s">
        <v>3</v>
      </c>
      <c r="D434" s="4"/>
      <c r="E434" s="4"/>
      <c r="F434" s="4"/>
      <c r="G434" s="4" t="s">
        <v>4</v>
      </c>
      <c r="H434" s="4"/>
      <c r="I434" s="4"/>
    </row>
    <row r="435" customFormat="false" ht="12.75" hidden="false" customHeight="true" outlineLevel="0" collapsed="false">
      <c r="A435" s="2"/>
      <c r="B435" s="2"/>
      <c r="C435" s="3" t="s">
        <v>5</v>
      </c>
      <c r="D435" s="3" t="s">
        <v>6</v>
      </c>
      <c r="E435" s="3" t="s">
        <v>46</v>
      </c>
      <c r="F435" s="2" t="s">
        <v>8</v>
      </c>
      <c r="G435" s="2" t="s">
        <v>9</v>
      </c>
      <c r="H435" s="2" t="s">
        <v>10</v>
      </c>
      <c r="I435" s="2" t="s">
        <v>5</v>
      </c>
    </row>
    <row r="436" customFormat="false" ht="30" hidden="false" customHeight="true" outlineLevel="0" collapsed="false">
      <c r="A436" s="2"/>
      <c r="B436" s="2"/>
      <c r="C436" s="3"/>
      <c r="D436" s="3"/>
      <c r="E436" s="3"/>
      <c r="F436" s="2"/>
      <c r="G436" s="2"/>
      <c r="H436" s="2"/>
      <c r="I436" s="2"/>
    </row>
    <row r="437" customFormat="false" ht="25.5" hidden="false" customHeight="false" outlineLevel="0" collapsed="false">
      <c r="A437" s="6" t="s">
        <v>582</v>
      </c>
      <c r="B437" s="7" t="s">
        <v>583</v>
      </c>
      <c r="C437" s="8" t="n">
        <v>595000</v>
      </c>
      <c r="D437" s="8" t="n">
        <v>334077.06</v>
      </c>
      <c r="E437" s="8" t="n">
        <v>334077.06</v>
      </c>
      <c r="F437" s="8" t="n">
        <v>572703.53</v>
      </c>
      <c r="G437" s="9" t="n">
        <v>595000</v>
      </c>
      <c r="H437" s="9" t="n">
        <v>595000</v>
      </c>
      <c r="I437" s="9" t="n">
        <v>595000</v>
      </c>
    </row>
    <row r="438" customFormat="false" ht="12.75" hidden="false" customHeight="false" outlineLevel="0" collapsed="false">
      <c r="A438" s="10" t="s">
        <v>584</v>
      </c>
      <c r="B438" s="11" t="s">
        <v>585</v>
      </c>
      <c r="C438" s="12" t="n">
        <v>12750</v>
      </c>
      <c r="D438" s="12" t="n">
        <v>0</v>
      </c>
      <c r="E438" s="12" t="n">
        <v>0</v>
      </c>
      <c r="F438" s="12" t="n">
        <v>0</v>
      </c>
      <c r="G438" s="13" t="n">
        <v>12750</v>
      </c>
      <c r="H438" s="13" t="n">
        <v>12750</v>
      </c>
      <c r="I438" s="13" t="n">
        <v>12750</v>
      </c>
    </row>
    <row r="439" customFormat="false" ht="12.75" hidden="false" customHeight="false" outlineLevel="0" collapsed="false">
      <c r="A439" s="10" t="s">
        <v>586</v>
      </c>
      <c r="B439" s="11" t="s">
        <v>587</v>
      </c>
      <c r="C439" s="12" t="n">
        <v>5100</v>
      </c>
      <c r="D439" s="12" t="n">
        <v>0</v>
      </c>
      <c r="E439" s="12" t="n">
        <v>0</v>
      </c>
      <c r="F439" s="12" t="n">
        <v>0</v>
      </c>
      <c r="G439" s="13" t="n">
        <v>5100</v>
      </c>
      <c r="H439" s="13" t="n">
        <v>5100</v>
      </c>
      <c r="I439" s="13" t="n">
        <v>5100</v>
      </c>
    </row>
    <row r="440" customFormat="false" ht="13.5" hidden="false" customHeight="false" outlineLevel="0" collapsed="false">
      <c r="A440" s="10" t="s">
        <v>588</v>
      </c>
      <c r="B440" s="11" t="s">
        <v>589</v>
      </c>
      <c r="C440" s="12" t="n">
        <v>1</v>
      </c>
      <c r="D440" s="12" t="n">
        <v>0</v>
      </c>
      <c r="E440" s="12" t="n">
        <v>0</v>
      </c>
      <c r="F440" s="12" t="n">
        <v>0</v>
      </c>
      <c r="G440" s="13" t="n">
        <v>1</v>
      </c>
      <c r="H440" s="13" t="n">
        <v>1</v>
      </c>
      <c r="I440" s="13" t="n">
        <v>1</v>
      </c>
    </row>
    <row r="441" customFormat="false" ht="13.5" hidden="false" customHeight="false" outlineLevel="0" collapsed="false">
      <c r="A441" s="14"/>
      <c r="B441" s="15" t="s">
        <v>590</v>
      </c>
      <c r="C441" s="16" t="n">
        <f aca="false">SUM(C437:C440)</f>
        <v>612851</v>
      </c>
      <c r="D441" s="16" t="n">
        <f aca="false">SUM(D437:D440)</f>
        <v>334077.06</v>
      </c>
      <c r="E441" s="16" t="n">
        <f aca="false">SUM(E437:E440)</f>
        <v>334077.06</v>
      </c>
      <c r="F441" s="16" t="n">
        <f aca="false">SUM(F437:F440)</f>
        <v>572703.53</v>
      </c>
      <c r="G441" s="16" t="n">
        <f aca="false">SUM(G437:G440)</f>
        <v>612851</v>
      </c>
      <c r="H441" s="16" t="n">
        <f aca="false">SUM(H437:H440)</f>
        <v>612851</v>
      </c>
      <c r="I441" s="16" t="n">
        <f aca="false">SUM(I437:I440)</f>
        <v>612851</v>
      </c>
    </row>
    <row r="442" customFormat="false" ht="25.5" hidden="false" customHeight="false" outlineLevel="0" collapsed="false">
      <c r="A442" s="10" t="s">
        <v>591</v>
      </c>
      <c r="B442" s="7" t="s">
        <v>592</v>
      </c>
      <c r="C442" s="8" t="n">
        <v>850</v>
      </c>
      <c r="D442" s="8" t="n">
        <v>0</v>
      </c>
      <c r="E442" s="8" t="n">
        <v>0</v>
      </c>
      <c r="F442" s="8" t="n">
        <v>0</v>
      </c>
      <c r="G442" s="9" t="n">
        <v>850</v>
      </c>
      <c r="H442" s="9" t="n">
        <v>850</v>
      </c>
      <c r="I442" s="9" t="n">
        <v>850</v>
      </c>
    </row>
    <row r="443" customFormat="false" ht="25.5" hidden="false" customHeight="false" outlineLevel="0" collapsed="false">
      <c r="A443" s="10" t="s">
        <v>593</v>
      </c>
      <c r="B443" s="11" t="s">
        <v>594</v>
      </c>
      <c r="C443" s="12" t="n">
        <v>850</v>
      </c>
      <c r="D443" s="12" t="n">
        <v>0</v>
      </c>
      <c r="E443" s="12" t="n">
        <v>0</v>
      </c>
      <c r="F443" s="12" t="n">
        <v>0</v>
      </c>
      <c r="G443" s="13" t="n">
        <v>850</v>
      </c>
      <c r="H443" s="13" t="n">
        <v>850</v>
      </c>
      <c r="I443" s="13" t="n">
        <v>850</v>
      </c>
    </row>
    <row r="444" customFormat="false" ht="25.5" hidden="false" customHeight="false" outlineLevel="0" collapsed="false">
      <c r="A444" s="10" t="s">
        <v>595</v>
      </c>
      <c r="B444" s="11" t="s">
        <v>596</v>
      </c>
      <c r="C444" s="12" t="n">
        <v>1</v>
      </c>
      <c r="D444" s="12" t="n">
        <v>0</v>
      </c>
      <c r="E444" s="12" t="n">
        <v>0</v>
      </c>
      <c r="F444" s="12" t="n">
        <v>0</v>
      </c>
      <c r="G444" s="13" t="n">
        <v>1</v>
      </c>
      <c r="H444" s="13" t="n">
        <v>1</v>
      </c>
      <c r="I444" s="13" t="n">
        <v>1</v>
      </c>
    </row>
    <row r="445" customFormat="false" ht="26.25" hidden="false" customHeight="false" outlineLevel="0" collapsed="false">
      <c r="A445" s="10" t="s">
        <v>597</v>
      </c>
      <c r="B445" s="11" t="s">
        <v>598</v>
      </c>
      <c r="C445" s="12" t="n">
        <v>1</v>
      </c>
      <c r="D445" s="12" t="n">
        <v>0</v>
      </c>
      <c r="E445" s="12" t="n">
        <v>0</v>
      </c>
      <c r="F445" s="12" t="n">
        <v>0</v>
      </c>
      <c r="G445" s="13" t="n">
        <v>1</v>
      </c>
      <c r="H445" s="13" t="n">
        <v>1</v>
      </c>
      <c r="I445" s="13" t="n">
        <v>1</v>
      </c>
    </row>
    <row r="446" customFormat="false" ht="13.5" hidden="false" customHeight="false" outlineLevel="0" collapsed="false">
      <c r="A446" s="14"/>
      <c r="B446" s="15" t="s">
        <v>599</v>
      </c>
      <c r="C446" s="16" t="n">
        <f aca="false">SUM(C442:C445)</f>
        <v>1702</v>
      </c>
      <c r="D446" s="16" t="n">
        <f aca="false">SUM(D442:D445)</f>
        <v>0</v>
      </c>
      <c r="E446" s="16" t="n">
        <f aca="false">SUM(E442:E445)</f>
        <v>0</v>
      </c>
      <c r="F446" s="16" t="n">
        <f aca="false">SUM(F442:F445)</f>
        <v>0</v>
      </c>
      <c r="G446" s="16" t="n">
        <f aca="false">SUM(G442:G445)</f>
        <v>1702</v>
      </c>
      <c r="H446" s="16" t="n">
        <f aca="false">SUM(H442:H445)</f>
        <v>1702</v>
      </c>
      <c r="I446" s="16" t="n">
        <f aca="false">SUM(I442:I445)</f>
        <v>1702</v>
      </c>
    </row>
    <row r="447" customFormat="false" ht="13.5" hidden="false" customHeight="false" outlineLevel="0" collapsed="false">
      <c r="B447" s="15" t="s">
        <v>600</v>
      </c>
      <c r="C447" s="16" t="n">
        <f aca="false">(C441+C446)</f>
        <v>614553</v>
      </c>
      <c r="D447" s="16" t="n">
        <f aca="false">(D441+D446)</f>
        <v>334077.06</v>
      </c>
      <c r="E447" s="16" t="n">
        <f aca="false">(E441+E446)</f>
        <v>334077.06</v>
      </c>
      <c r="F447" s="16" t="n">
        <f aca="false">(F441+F446)</f>
        <v>572703.53</v>
      </c>
      <c r="G447" s="16" t="n">
        <f aca="false">(G441+G446)</f>
        <v>614553</v>
      </c>
      <c r="H447" s="16" t="n">
        <f aca="false">(H441+H446)</f>
        <v>614553</v>
      </c>
      <c r="I447" s="16" t="n">
        <f aca="false">(I441+I446)</f>
        <v>614553</v>
      </c>
    </row>
    <row r="448" customFormat="false" ht="13.5" hidden="false" customHeight="false" outlineLevel="0" collapsed="false"/>
    <row r="449" customFormat="false" ht="13.5" hidden="false" customHeight="true" outlineLevel="0" collapsed="false">
      <c r="A449" s="2" t="s">
        <v>601</v>
      </c>
      <c r="B449" s="2" t="s">
        <v>45</v>
      </c>
      <c r="C449" s="4" t="s">
        <v>3</v>
      </c>
      <c r="D449" s="4"/>
      <c r="E449" s="4"/>
      <c r="F449" s="4"/>
      <c r="G449" s="4" t="s">
        <v>4</v>
      </c>
      <c r="H449" s="4"/>
      <c r="I449" s="4"/>
    </row>
    <row r="450" customFormat="false" ht="12.75" hidden="false" customHeight="true" outlineLevel="0" collapsed="false">
      <c r="A450" s="2"/>
      <c r="B450" s="2"/>
      <c r="C450" s="3" t="s">
        <v>5</v>
      </c>
      <c r="D450" s="3" t="s">
        <v>6</v>
      </c>
      <c r="E450" s="3" t="s">
        <v>46</v>
      </c>
      <c r="F450" s="2" t="s">
        <v>8</v>
      </c>
      <c r="G450" s="2" t="s">
        <v>9</v>
      </c>
      <c r="H450" s="2" t="s">
        <v>10</v>
      </c>
      <c r="I450" s="2" t="s">
        <v>5</v>
      </c>
    </row>
    <row r="451" customFormat="false" ht="30" hidden="false" customHeight="true" outlineLevel="0" collapsed="false">
      <c r="A451" s="2"/>
      <c r="B451" s="2"/>
      <c r="C451" s="3"/>
      <c r="D451" s="3"/>
      <c r="E451" s="3"/>
      <c r="F451" s="2"/>
      <c r="G451" s="2"/>
      <c r="H451" s="2"/>
      <c r="I451" s="2"/>
    </row>
    <row r="452" customFormat="false" ht="26.25" hidden="false" customHeight="false" outlineLevel="0" collapsed="false">
      <c r="A452" s="6" t="s">
        <v>602</v>
      </c>
      <c r="B452" s="7" t="s">
        <v>603</v>
      </c>
      <c r="C452" s="8" t="n">
        <v>1088000</v>
      </c>
      <c r="D452" s="8" t="n">
        <v>473914.81</v>
      </c>
      <c r="E452" s="8" t="n">
        <v>473914.81</v>
      </c>
      <c r="F452" s="8" t="n">
        <v>812425.39</v>
      </c>
      <c r="G452" s="9" t="n">
        <v>1088000</v>
      </c>
      <c r="H452" s="9" t="n">
        <v>1088000</v>
      </c>
      <c r="I452" s="9" t="n">
        <v>1088000</v>
      </c>
    </row>
    <row r="453" customFormat="false" ht="13.5" hidden="false" customHeight="false" outlineLevel="0" collapsed="false">
      <c r="A453" s="14"/>
      <c r="B453" s="15" t="s">
        <v>604</v>
      </c>
      <c r="C453" s="16" t="n">
        <f aca="false">SUM(C452:C452)</f>
        <v>1088000</v>
      </c>
      <c r="D453" s="16" t="n">
        <f aca="false">SUM(D452:D452)</f>
        <v>473914.81</v>
      </c>
      <c r="E453" s="16" t="n">
        <f aca="false">SUM(E452:E452)</f>
        <v>473914.81</v>
      </c>
      <c r="F453" s="16" t="n">
        <f aca="false">SUM(F452:F452)</f>
        <v>812425.39</v>
      </c>
      <c r="G453" s="16" t="n">
        <f aca="false">SUM(G452:G452)</f>
        <v>1088000</v>
      </c>
      <c r="H453" s="16" t="n">
        <f aca="false">SUM(H452:H452)</f>
        <v>1088000</v>
      </c>
      <c r="I453" s="16" t="n">
        <f aca="false">SUM(I452:I452)</f>
        <v>1088000</v>
      </c>
    </row>
    <row r="454" customFormat="false" ht="12.75" hidden="false" customHeight="false" outlineLevel="0" collapsed="false">
      <c r="A454" s="10" t="s">
        <v>605</v>
      </c>
      <c r="B454" s="7" t="s">
        <v>606</v>
      </c>
      <c r="C454" s="8" t="n">
        <v>25500</v>
      </c>
      <c r="D454" s="8" t="n">
        <v>8615.24</v>
      </c>
      <c r="E454" s="8" t="n">
        <v>8615.24</v>
      </c>
      <c r="F454" s="8" t="n">
        <v>14768.98</v>
      </c>
      <c r="G454" s="9" t="n">
        <v>25500</v>
      </c>
      <c r="H454" s="9" t="n">
        <v>25500</v>
      </c>
      <c r="I454" s="9" t="n">
        <v>25500</v>
      </c>
    </row>
    <row r="455" customFormat="false" ht="12.75" hidden="false" customHeight="false" outlineLevel="0" collapsed="false">
      <c r="A455" s="10" t="s">
        <v>607</v>
      </c>
      <c r="B455" s="11" t="s">
        <v>608</v>
      </c>
      <c r="C455" s="12" t="n">
        <v>127500</v>
      </c>
      <c r="D455" s="12" t="n">
        <v>17776.62</v>
      </c>
      <c r="E455" s="12" t="n">
        <v>15420.54</v>
      </c>
      <c r="F455" s="12" t="n">
        <v>26435.21</v>
      </c>
      <c r="G455" s="13" t="n">
        <v>127500</v>
      </c>
      <c r="H455" s="13" t="n">
        <v>127500</v>
      </c>
      <c r="I455" s="13" t="n">
        <v>127500</v>
      </c>
    </row>
    <row r="456" customFormat="false" ht="12.75" hidden="false" customHeight="false" outlineLevel="0" collapsed="false">
      <c r="A456" s="10" t="s">
        <v>609</v>
      </c>
      <c r="B456" s="11" t="s">
        <v>610</v>
      </c>
      <c r="C456" s="12" t="n">
        <v>11900</v>
      </c>
      <c r="D456" s="12" t="n">
        <v>3125.88</v>
      </c>
      <c r="E456" s="12" t="n">
        <v>3125.88</v>
      </c>
      <c r="F456" s="12" t="n">
        <v>5358.65</v>
      </c>
      <c r="G456" s="13" t="n">
        <v>11900</v>
      </c>
      <c r="H456" s="13" t="n">
        <v>11900</v>
      </c>
      <c r="I456" s="13" t="n">
        <v>11900</v>
      </c>
    </row>
    <row r="457" customFormat="false" ht="13.5" hidden="false" customHeight="false" outlineLevel="0" collapsed="false">
      <c r="A457" s="10" t="s">
        <v>611</v>
      </c>
      <c r="B457" s="11" t="s">
        <v>612</v>
      </c>
      <c r="C457" s="12" t="n">
        <v>2550</v>
      </c>
      <c r="D457" s="12" t="n">
        <v>619.34</v>
      </c>
      <c r="E457" s="12" t="n">
        <v>619.34</v>
      </c>
      <c r="F457" s="12" t="n">
        <v>1061.73</v>
      </c>
      <c r="G457" s="13" t="n">
        <v>2550</v>
      </c>
      <c r="H457" s="13" t="n">
        <v>2550</v>
      </c>
      <c r="I457" s="13" t="n">
        <v>2550</v>
      </c>
    </row>
    <row r="458" customFormat="false" ht="13.5" hidden="false" customHeight="false" outlineLevel="0" collapsed="false">
      <c r="A458" s="14"/>
      <c r="B458" s="15" t="s">
        <v>613</v>
      </c>
      <c r="C458" s="16" t="n">
        <f aca="false">SUM(C454:C457)</f>
        <v>167450</v>
      </c>
      <c r="D458" s="16" t="n">
        <f aca="false">SUM(D454:D457)</f>
        <v>30137.08</v>
      </c>
      <c r="E458" s="16" t="n">
        <f aca="false">SUM(E454:E457)</f>
        <v>27781</v>
      </c>
      <c r="F458" s="16" t="n">
        <f aca="false">SUM(F454:F457)</f>
        <v>47624.57</v>
      </c>
      <c r="G458" s="16" t="n">
        <f aca="false">SUM(G454:G457)</f>
        <v>167450</v>
      </c>
      <c r="H458" s="16" t="n">
        <f aca="false">SUM(H454:H457)</f>
        <v>167450</v>
      </c>
      <c r="I458" s="16" t="n">
        <f aca="false">SUM(I454:I457)</f>
        <v>167450</v>
      </c>
    </row>
    <row r="459" customFormat="false" ht="38.25" hidden="false" customHeight="false" outlineLevel="0" collapsed="false">
      <c r="A459" s="10" t="s">
        <v>614</v>
      </c>
      <c r="B459" s="7" t="s">
        <v>615</v>
      </c>
      <c r="C459" s="8" t="n">
        <v>17000</v>
      </c>
      <c r="D459" s="8" t="n">
        <v>2294.05</v>
      </c>
      <c r="E459" s="8" t="n">
        <v>2294.05</v>
      </c>
      <c r="F459" s="8" t="n">
        <v>3932.66</v>
      </c>
      <c r="G459" s="9" t="n">
        <v>17000</v>
      </c>
      <c r="H459" s="9" t="n">
        <v>17000</v>
      </c>
      <c r="I459" s="9" t="n">
        <v>17000</v>
      </c>
    </row>
    <row r="460" customFormat="false" ht="38.25" hidden="false" customHeight="false" outlineLevel="0" collapsed="false">
      <c r="A460" s="10" t="s">
        <v>616</v>
      </c>
      <c r="B460" s="11" t="s">
        <v>617</v>
      </c>
      <c r="C460" s="12" t="n">
        <v>110500</v>
      </c>
      <c r="D460" s="12" t="n">
        <v>50895.82</v>
      </c>
      <c r="E460" s="12" t="n">
        <v>50895.82</v>
      </c>
      <c r="F460" s="12" t="n">
        <v>87249.98</v>
      </c>
      <c r="G460" s="13" t="n">
        <v>110500</v>
      </c>
      <c r="H460" s="13" t="n">
        <v>110500</v>
      </c>
      <c r="I460" s="13" t="n">
        <v>110500</v>
      </c>
    </row>
    <row r="461" customFormat="false" ht="38.25" hidden="false" customHeight="false" outlineLevel="0" collapsed="false">
      <c r="A461" s="10" t="s">
        <v>618</v>
      </c>
      <c r="B461" s="11" t="s">
        <v>619</v>
      </c>
      <c r="C461" s="12" t="n">
        <v>170000</v>
      </c>
      <c r="D461" s="12" t="n">
        <v>35491.95</v>
      </c>
      <c r="E461" s="12" t="n">
        <v>35491.95</v>
      </c>
      <c r="F461" s="12" t="n">
        <v>60843.34</v>
      </c>
      <c r="G461" s="13" t="n">
        <v>170000</v>
      </c>
      <c r="H461" s="13" t="n">
        <v>170000</v>
      </c>
      <c r="I461" s="13" t="n">
        <v>170000</v>
      </c>
    </row>
    <row r="462" customFormat="false" ht="51" hidden="false" customHeight="false" outlineLevel="0" collapsed="false">
      <c r="A462" s="10" t="s">
        <v>620</v>
      </c>
      <c r="B462" s="11" t="s">
        <v>621</v>
      </c>
      <c r="C462" s="12" t="n">
        <v>10200</v>
      </c>
      <c r="D462" s="12" t="n">
        <v>0</v>
      </c>
      <c r="E462" s="12" t="n">
        <v>0</v>
      </c>
      <c r="F462" s="12" t="n">
        <v>0</v>
      </c>
      <c r="G462" s="13" t="n">
        <v>10200</v>
      </c>
      <c r="H462" s="13" t="n">
        <v>10200</v>
      </c>
      <c r="I462" s="13" t="n">
        <v>10200</v>
      </c>
    </row>
    <row r="463" customFormat="false" ht="38.25" hidden="false" customHeight="false" outlineLevel="0" collapsed="false">
      <c r="A463" s="10" t="s">
        <v>622</v>
      </c>
      <c r="B463" s="11" t="s">
        <v>623</v>
      </c>
      <c r="C463" s="12" t="n">
        <v>10200</v>
      </c>
      <c r="D463" s="12" t="n">
        <v>0</v>
      </c>
      <c r="E463" s="12" t="n">
        <v>0</v>
      </c>
      <c r="F463" s="12" t="n">
        <v>0</v>
      </c>
      <c r="G463" s="13" t="n">
        <v>10200</v>
      </c>
      <c r="H463" s="13" t="n">
        <v>10200</v>
      </c>
      <c r="I463" s="13" t="n">
        <v>10200</v>
      </c>
    </row>
    <row r="464" customFormat="false" ht="38.25" hidden="false" customHeight="false" outlineLevel="0" collapsed="false">
      <c r="A464" s="10" t="s">
        <v>624</v>
      </c>
      <c r="B464" s="11" t="s">
        <v>625</v>
      </c>
      <c r="C464" s="12" t="n">
        <v>62050</v>
      </c>
      <c r="D464" s="12" t="n">
        <v>0</v>
      </c>
      <c r="E464" s="12" t="n">
        <v>0</v>
      </c>
      <c r="F464" s="12" t="n">
        <v>0</v>
      </c>
      <c r="G464" s="13" t="n">
        <v>62050</v>
      </c>
      <c r="H464" s="13" t="n">
        <v>62050</v>
      </c>
      <c r="I464" s="13" t="n">
        <v>62050</v>
      </c>
    </row>
    <row r="465" customFormat="false" ht="38.25" hidden="false" customHeight="false" outlineLevel="0" collapsed="false">
      <c r="A465" s="10" t="s">
        <v>626</v>
      </c>
      <c r="B465" s="11" t="s">
        <v>627</v>
      </c>
      <c r="C465" s="12" t="n">
        <v>17850</v>
      </c>
      <c r="D465" s="12" t="n">
        <v>0</v>
      </c>
      <c r="E465" s="12" t="n">
        <v>0</v>
      </c>
      <c r="F465" s="12" t="n">
        <v>0</v>
      </c>
      <c r="G465" s="13" t="n">
        <v>17850</v>
      </c>
      <c r="H465" s="13" t="n">
        <v>17850</v>
      </c>
      <c r="I465" s="13" t="n">
        <v>17850</v>
      </c>
    </row>
    <row r="466" customFormat="false" ht="38.25" hidden="false" customHeight="false" outlineLevel="0" collapsed="false">
      <c r="A466" s="10" t="s">
        <v>628</v>
      </c>
      <c r="B466" s="11" t="s">
        <v>629</v>
      </c>
      <c r="C466" s="12" t="n">
        <v>127500</v>
      </c>
      <c r="D466" s="12" t="n">
        <v>29786.91</v>
      </c>
      <c r="E466" s="12" t="n">
        <v>29734.95</v>
      </c>
      <c r="F466" s="12" t="n">
        <v>50974.2</v>
      </c>
      <c r="G466" s="13" t="n">
        <v>127500</v>
      </c>
      <c r="H466" s="13" t="n">
        <v>127500</v>
      </c>
      <c r="I466" s="13" t="n">
        <v>127500</v>
      </c>
    </row>
    <row r="467" customFormat="false" ht="12.75" hidden="false" customHeight="false" outlineLevel="0" collapsed="false">
      <c r="A467" s="10" t="s">
        <v>630</v>
      </c>
      <c r="B467" s="11" t="s">
        <v>631</v>
      </c>
      <c r="C467" s="12" t="n">
        <v>12750</v>
      </c>
      <c r="D467" s="12" t="n">
        <v>0</v>
      </c>
      <c r="E467" s="12" t="n">
        <v>0</v>
      </c>
      <c r="F467" s="12" t="n">
        <v>0</v>
      </c>
      <c r="G467" s="13" t="n">
        <v>12750</v>
      </c>
      <c r="H467" s="13" t="n">
        <v>12750</v>
      </c>
      <c r="I467" s="13" t="n">
        <v>12750</v>
      </c>
    </row>
    <row r="468" customFormat="false" ht="12.75" hidden="false" customHeight="false" outlineLevel="0" collapsed="false">
      <c r="A468" s="10" t="s">
        <v>632</v>
      </c>
      <c r="B468" s="11" t="s">
        <v>633</v>
      </c>
      <c r="C468" s="12" t="n">
        <v>12750</v>
      </c>
      <c r="D468" s="12" t="n">
        <v>0</v>
      </c>
      <c r="E468" s="12" t="n">
        <v>0</v>
      </c>
      <c r="F468" s="12" t="n">
        <v>0</v>
      </c>
      <c r="G468" s="13" t="n">
        <v>12750</v>
      </c>
      <c r="H468" s="13" t="n">
        <v>12750</v>
      </c>
      <c r="I468" s="13" t="n">
        <v>12750</v>
      </c>
    </row>
    <row r="469" customFormat="false" ht="38.25" hidden="false" customHeight="false" outlineLevel="0" collapsed="false">
      <c r="A469" s="10" t="s">
        <v>634</v>
      </c>
      <c r="B469" s="11" t="s">
        <v>635</v>
      </c>
      <c r="C469" s="12" t="n">
        <v>4250</v>
      </c>
      <c r="D469" s="12" t="n">
        <v>0</v>
      </c>
      <c r="E469" s="12" t="n">
        <v>0</v>
      </c>
      <c r="F469" s="12" t="n">
        <v>0</v>
      </c>
      <c r="G469" s="13" t="n">
        <v>4250</v>
      </c>
      <c r="H469" s="13" t="n">
        <v>4250</v>
      </c>
      <c r="I469" s="13" t="n">
        <v>4250</v>
      </c>
    </row>
    <row r="470" customFormat="false" ht="39" hidden="false" customHeight="false" outlineLevel="0" collapsed="false">
      <c r="A470" s="10" t="s">
        <v>636</v>
      </c>
      <c r="B470" s="11" t="s">
        <v>637</v>
      </c>
      <c r="C470" s="12" t="n">
        <v>0</v>
      </c>
      <c r="D470" s="12" t="n">
        <v>0</v>
      </c>
      <c r="E470" s="12" t="n">
        <v>0</v>
      </c>
      <c r="F470" s="12" t="n">
        <v>0</v>
      </c>
      <c r="G470" s="13" t="n">
        <v>0</v>
      </c>
      <c r="H470" s="13" t="n">
        <v>0</v>
      </c>
      <c r="I470" s="13" t="n">
        <v>25000</v>
      </c>
    </row>
    <row r="471" customFormat="false" ht="13.5" hidden="false" customHeight="false" outlineLevel="0" collapsed="false">
      <c r="A471" s="14"/>
      <c r="B471" s="15" t="s">
        <v>638</v>
      </c>
      <c r="C471" s="16" t="n">
        <f aca="false">SUM(C459:C470)</f>
        <v>555050</v>
      </c>
      <c r="D471" s="16" t="n">
        <f aca="false">SUM(D459:D470)</f>
        <v>118468.73</v>
      </c>
      <c r="E471" s="16" t="n">
        <f aca="false">SUM(E459:E470)</f>
        <v>118416.77</v>
      </c>
      <c r="F471" s="16" t="n">
        <f aca="false">SUM(F459:F470)</f>
        <v>203000.18</v>
      </c>
      <c r="G471" s="16" t="n">
        <f aca="false">SUM(G459:G470)</f>
        <v>555050</v>
      </c>
      <c r="H471" s="16" t="n">
        <f aca="false">SUM(H459:H470)</f>
        <v>555050</v>
      </c>
      <c r="I471" s="16" t="n">
        <f aca="false">SUM(I459:I470)</f>
        <v>580050</v>
      </c>
    </row>
    <row r="472" customFormat="false" ht="38.25" hidden="false" customHeight="false" outlineLevel="0" collapsed="false">
      <c r="A472" s="10" t="s">
        <v>639</v>
      </c>
      <c r="B472" s="7" t="s">
        <v>640</v>
      </c>
      <c r="C472" s="8" t="n">
        <v>43350</v>
      </c>
      <c r="D472" s="8" t="n">
        <v>34893.24</v>
      </c>
      <c r="E472" s="8" t="n">
        <v>34893.24</v>
      </c>
      <c r="F472" s="8" t="n">
        <v>59816.98</v>
      </c>
      <c r="G472" s="9" t="n">
        <v>43350</v>
      </c>
      <c r="H472" s="9" t="n">
        <v>43350</v>
      </c>
      <c r="I472" s="9" t="n">
        <v>43350</v>
      </c>
    </row>
    <row r="473" customFormat="false" ht="25.5" hidden="false" customHeight="false" outlineLevel="0" collapsed="false">
      <c r="A473" s="10" t="s">
        <v>641</v>
      </c>
      <c r="B473" s="11" t="s">
        <v>642</v>
      </c>
      <c r="C473" s="12" t="n">
        <v>17000</v>
      </c>
      <c r="D473" s="12" t="n">
        <v>0</v>
      </c>
      <c r="E473" s="12" t="n">
        <v>0</v>
      </c>
      <c r="F473" s="12" t="n">
        <v>0</v>
      </c>
      <c r="G473" s="13" t="n">
        <v>17000</v>
      </c>
      <c r="H473" s="13" t="n">
        <v>17000</v>
      </c>
      <c r="I473" s="13" t="n">
        <v>17000</v>
      </c>
    </row>
    <row r="474" customFormat="false" ht="12.75" hidden="false" customHeight="false" outlineLevel="0" collapsed="false">
      <c r="A474" s="10" t="s">
        <v>643</v>
      </c>
      <c r="B474" s="11" t="s">
        <v>644</v>
      </c>
      <c r="C474" s="12" t="n">
        <v>300</v>
      </c>
      <c r="D474" s="12" t="n">
        <v>0</v>
      </c>
      <c r="E474" s="12" t="n">
        <v>0</v>
      </c>
      <c r="F474" s="12" t="n">
        <v>0</v>
      </c>
      <c r="G474" s="13" t="n">
        <v>300</v>
      </c>
      <c r="H474" s="13" t="n">
        <v>300</v>
      </c>
      <c r="I474" s="13" t="n">
        <v>300</v>
      </c>
    </row>
    <row r="475" customFormat="false" ht="12.75" hidden="false" customHeight="false" outlineLevel="0" collapsed="false">
      <c r="A475" s="10" t="s">
        <v>645</v>
      </c>
      <c r="B475" s="11" t="s">
        <v>646</v>
      </c>
      <c r="C475" s="12" t="n">
        <v>300</v>
      </c>
      <c r="D475" s="12" t="n">
        <v>0</v>
      </c>
      <c r="E475" s="12" t="n">
        <v>0</v>
      </c>
      <c r="F475" s="12" t="n">
        <v>0</v>
      </c>
      <c r="G475" s="13" t="n">
        <v>300</v>
      </c>
      <c r="H475" s="13" t="n">
        <v>300</v>
      </c>
      <c r="I475" s="13" t="n">
        <v>300</v>
      </c>
    </row>
    <row r="476" customFormat="false" ht="12.75" hidden="false" customHeight="false" outlineLevel="0" collapsed="false">
      <c r="A476" s="10" t="s">
        <v>647</v>
      </c>
      <c r="B476" s="11" t="s">
        <v>648</v>
      </c>
      <c r="C476" s="12" t="n">
        <v>50000</v>
      </c>
      <c r="D476" s="12" t="n">
        <v>969.56</v>
      </c>
      <c r="E476" s="12" t="n">
        <v>897.04</v>
      </c>
      <c r="F476" s="12" t="n">
        <v>1537.78</v>
      </c>
      <c r="G476" s="13" t="n">
        <v>50000</v>
      </c>
      <c r="H476" s="13" t="n">
        <v>50000</v>
      </c>
      <c r="I476" s="13" t="n">
        <v>50000</v>
      </c>
    </row>
    <row r="477" customFormat="false" ht="13.5" hidden="false" customHeight="false" outlineLevel="0" collapsed="false">
      <c r="A477" s="10" t="s">
        <v>649</v>
      </c>
      <c r="B477" s="11" t="s">
        <v>650</v>
      </c>
      <c r="C477" s="12" t="n">
        <v>145000</v>
      </c>
      <c r="D477" s="12" t="n">
        <v>0</v>
      </c>
      <c r="E477" s="12" t="n">
        <v>0</v>
      </c>
      <c r="F477" s="12" t="n">
        <v>0</v>
      </c>
      <c r="G477" s="13" t="n">
        <v>145000</v>
      </c>
      <c r="H477" s="13" t="n">
        <v>145000</v>
      </c>
      <c r="I477" s="13" t="n">
        <v>145000</v>
      </c>
    </row>
    <row r="478" customFormat="false" ht="13.5" hidden="false" customHeight="false" outlineLevel="0" collapsed="false">
      <c r="A478" s="14"/>
      <c r="B478" s="15" t="s">
        <v>651</v>
      </c>
      <c r="C478" s="16" t="n">
        <f aca="false">SUM(C472:C477)</f>
        <v>255950</v>
      </c>
      <c r="D478" s="16" t="n">
        <f aca="false">SUM(D472:D477)</f>
        <v>35862.8</v>
      </c>
      <c r="E478" s="16" t="n">
        <f aca="false">SUM(E472:E477)</f>
        <v>35790.28</v>
      </c>
      <c r="F478" s="16" t="n">
        <f aca="false">SUM(F472:F477)</f>
        <v>61354.76</v>
      </c>
      <c r="G478" s="16" t="n">
        <f aca="false">SUM(G472:G477)</f>
        <v>255950</v>
      </c>
      <c r="H478" s="16" t="n">
        <f aca="false">SUM(H472:H477)</f>
        <v>255950</v>
      </c>
      <c r="I478" s="16" t="n">
        <f aca="false">SUM(I472:I477)</f>
        <v>255950</v>
      </c>
    </row>
    <row r="479" customFormat="false" ht="13.5" hidden="false" customHeight="false" outlineLevel="0" collapsed="false">
      <c r="B479" s="15" t="s">
        <v>652</v>
      </c>
      <c r="C479" s="16" t="n">
        <f aca="false">(C453+C458+C471+C478)</f>
        <v>2066450</v>
      </c>
      <c r="D479" s="16" t="n">
        <f aca="false">(D453+D458+D471+D478)</f>
        <v>658383.42</v>
      </c>
      <c r="E479" s="16" t="n">
        <f aca="false">(E453+E458+E471+E478)</f>
        <v>655902.86</v>
      </c>
      <c r="F479" s="16" t="n">
        <f aca="false">(F453+F458+F471+F478)</f>
        <v>1124404.9</v>
      </c>
      <c r="G479" s="16" t="n">
        <f aca="false">(G453+G458+G471+G478)</f>
        <v>2066450</v>
      </c>
      <c r="H479" s="16" t="n">
        <f aca="false">(H453+H458+H471+H478)</f>
        <v>2066450</v>
      </c>
      <c r="I479" s="16" t="n">
        <f aca="false">(I453+I458+I471+I478)</f>
        <v>2091450</v>
      </c>
    </row>
    <row r="480" customFormat="false" ht="13.5" hidden="false" customHeight="false" outlineLevel="0" collapsed="false"/>
    <row r="481" customFormat="false" ht="13.5" hidden="false" customHeight="true" outlineLevel="0" collapsed="false">
      <c r="A481" s="2" t="s">
        <v>653</v>
      </c>
      <c r="B481" s="2" t="s">
        <v>45</v>
      </c>
      <c r="C481" s="4" t="s">
        <v>3</v>
      </c>
      <c r="D481" s="4"/>
      <c r="E481" s="4"/>
      <c r="F481" s="4"/>
      <c r="G481" s="4" t="s">
        <v>4</v>
      </c>
      <c r="H481" s="4"/>
      <c r="I481" s="4"/>
    </row>
    <row r="482" customFormat="false" ht="12.75" hidden="false" customHeight="true" outlineLevel="0" collapsed="false">
      <c r="A482" s="2"/>
      <c r="B482" s="2"/>
      <c r="C482" s="3" t="s">
        <v>5</v>
      </c>
      <c r="D482" s="3" t="s">
        <v>6</v>
      </c>
      <c r="E482" s="3" t="s">
        <v>46</v>
      </c>
      <c r="F482" s="2" t="s">
        <v>8</v>
      </c>
      <c r="G482" s="2" t="s">
        <v>9</v>
      </c>
      <c r="H482" s="2" t="s">
        <v>10</v>
      </c>
      <c r="I482" s="2" t="s">
        <v>5</v>
      </c>
    </row>
    <row r="483" customFormat="false" ht="30" hidden="false" customHeight="true" outlineLevel="0" collapsed="false">
      <c r="A483" s="2"/>
      <c r="B483" s="2"/>
      <c r="C483" s="3"/>
      <c r="D483" s="3"/>
      <c r="E483" s="3"/>
      <c r="F483" s="2"/>
      <c r="G483" s="2"/>
      <c r="H483" s="2"/>
      <c r="I483" s="2"/>
    </row>
    <row r="484" customFormat="false" ht="25.5" hidden="false" customHeight="false" outlineLevel="0" collapsed="false">
      <c r="A484" s="6" t="s">
        <v>654</v>
      </c>
      <c r="B484" s="7" t="s">
        <v>655</v>
      </c>
      <c r="C484" s="8" t="n">
        <v>1827500</v>
      </c>
      <c r="D484" s="8" t="n">
        <v>1044645.6</v>
      </c>
      <c r="E484" s="8" t="n">
        <v>1044645.6</v>
      </c>
      <c r="F484" s="8" t="n">
        <v>1790821.03</v>
      </c>
      <c r="G484" s="9" t="n">
        <v>1827500</v>
      </c>
      <c r="H484" s="9" t="n">
        <v>1827500</v>
      </c>
      <c r="I484" s="9" t="n">
        <v>1827500</v>
      </c>
    </row>
    <row r="485" customFormat="false" ht="12.75" hidden="false" customHeight="false" outlineLevel="0" collapsed="false">
      <c r="A485" s="10" t="s">
        <v>656</v>
      </c>
      <c r="B485" s="11" t="s">
        <v>657</v>
      </c>
      <c r="C485" s="12" t="n">
        <v>1258000</v>
      </c>
      <c r="D485" s="12" t="n">
        <v>684436.83</v>
      </c>
      <c r="E485" s="12" t="n">
        <v>684436.83</v>
      </c>
      <c r="F485" s="12" t="n">
        <v>1173320.28</v>
      </c>
      <c r="G485" s="13" t="n">
        <v>1258000</v>
      </c>
      <c r="H485" s="13" t="n">
        <v>1258000</v>
      </c>
      <c r="I485" s="13" t="n">
        <v>1258000</v>
      </c>
    </row>
    <row r="486" customFormat="false" ht="25.5" hidden="false" customHeight="false" outlineLevel="0" collapsed="false">
      <c r="A486" s="10" t="s">
        <v>658</v>
      </c>
      <c r="B486" s="11" t="s">
        <v>659</v>
      </c>
      <c r="C486" s="12" t="n">
        <v>1037000</v>
      </c>
      <c r="D486" s="12" t="n">
        <v>551788.55</v>
      </c>
      <c r="E486" s="12" t="n">
        <v>551788.55</v>
      </c>
      <c r="F486" s="12" t="n">
        <v>945923.23</v>
      </c>
      <c r="G486" s="13" t="n">
        <v>1037000</v>
      </c>
      <c r="H486" s="13" t="n">
        <v>1037000</v>
      </c>
      <c r="I486" s="13" t="n">
        <v>1037000</v>
      </c>
    </row>
    <row r="487" customFormat="false" ht="25.5" hidden="false" customHeight="false" outlineLevel="0" collapsed="false">
      <c r="A487" s="10" t="s">
        <v>660</v>
      </c>
      <c r="B487" s="11" t="s">
        <v>661</v>
      </c>
      <c r="C487" s="12" t="n">
        <v>340000</v>
      </c>
      <c r="D487" s="12" t="n">
        <v>155731.87</v>
      </c>
      <c r="E487" s="12" t="n">
        <v>155731.87</v>
      </c>
      <c r="F487" s="12" t="n">
        <v>266968.92</v>
      </c>
      <c r="G487" s="13" t="n">
        <v>340000</v>
      </c>
      <c r="H487" s="13" t="n">
        <v>340000</v>
      </c>
      <c r="I487" s="13" t="n">
        <v>340000</v>
      </c>
    </row>
    <row r="488" customFormat="false" ht="12.75" hidden="false" customHeight="false" outlineLevel="0" collapsed="false">
      <c r="A488" s="10" t="s">
        <v>662</v>
      </c>
      <c r="B488" s="11" t="s">
        <v>663</v>
      </c>
      <c r="C488" s="12" t="n">
        <v>221000</v>
      </c>
      <c r="D488" s="12" t="n">
        <v>111662.5</v>
      </c>
      <c r="E488" s="12" t="n">
        <v>111662.5</v>
      </c>
      <c r="F488" s="12" t="n">
        <v>191421.43</v>
      </c>
      <c r="G488" s="13" t="n">
        <v>221000</v>
      </c>
      <c r="H488" s="13" t="n">
        <v>221000</v>
      </c>
      <c r="I488" s="13" t="n">
        <v>221000</v>
      </c>
    </row>
    <row r="489" customFormat="false" ht="12.75" hidden="false" customHeight="false" outlineLevel="0" collapsed="false">
      <c r="A489" s="10" t="s">
        <v>664</v>
      </c>
      <c r="B489" s="11" t="s">
        <v>665</v>
      </c>
      <c r="C489" s="12" t="n">
        <v>42500</v>
      </c>
      <c r="D489" s="12" t="n">
        <v>22974.58</v>
      </c>
      <c r="E489" s="12" t="n">
        <v>22974.58</v>
      </c>
      <c r="F489" s="12" t="n">
        <v>39384.99</v>
      </c>
      <c r="G489" s="13" t="n">
        <v>42500</v>
      </c>
      <c r="H489" s="13" t="n">
        <v>42500</v>
      </c>
      <c r="I489" s="13" t="n">
        <v>42500</v>
      </c>
    </row>
    <row r="490" customFormat="false" ht="25.5" hidden="false" customHeight="false" outlineLevel="0" collapsed="false">
      <c r="A490" s="10" t="s">
        <v>666</v>
      </c>
      <c r="B490" s="11" t="s">
        <v>667</v>
      </c>
      <c r="C490" s="12" t="n">
        <v>123250</v>
      </c>
      <c r="D490" s="12" t="n">
        <v>55873.23</v>
      </c>
      <c r="E490" s="12" t="n">
        <v>55873.23</v>
      </c>
      <c r="F490" s="12" t="n">
        <v>95782.68</v>
      </c>
      <c r="G490" s="13" t="n">
        <v>123250</v>
      </c>
      <c r="H490" s="13" t="n">
        <v>123250</v>
      </c>
      <c r="I490" s="13" t="n">
        <v>123250</v>
      </c>
    </row>
    <row r="491" customFormat="false" ht="12.75" hidden="false" customHeight="false" outlineLevel="0" collapsed="false">
      <c r="A491" s="10" t="s">
        <v>668</v>
      </c>
      <c r="B491" s="11" t="s">
        <v>669</v>
      </c>
      <c r="C491" s="12" t="n">
        <v>21250</v>
      </c>
      <c r="D491" s="12" t="n">
        <v>11487.22</v>
      </c>
      <c r="E491" s="12" t="n">
        <v>11487.22</v>
      </c>
      <c r="F491" s="12" t="n">
        <v>19692.38</v>
      </c>
      <c r="G491" s="13" t="n">
        <v>21250</v>
      </c>
      <c r="H491" s="13" t="n">
        <v>21250</v>
      </c>
      <c r="I491" s="13" t="n">
        <v>21250</v>
      </c>
    </row>
    <row r="492" customFormat="false" ht="12.75" hidden="false" customHeight="false" outlineLevel="0" collapsed="false">
      <c r="A492" s="10" t="s">
        <v>670</v>
      </c>
      <c r="B492" s="11" t="s">
        <v>671</v>
      </c>
      <c r="C492" s="12" t="n">
        <v>5100</v>
      </c>
      <c r="D492" s="12" t="n">
        <v>938.7</v>
      </c>
      <c r="E492" s="12" t="n">
        <v>938.7</v>
      </c>
      <c r="F492" s="12" t="n">
        <v>1609.2</v>
      </c>
      <c r="G492" s="13" t="n">
        <v>5100</v>
      </c>
      <c r="H492" s="13" t="n">
        <v>5100</v>
      </c>
      <c r="I492" s="13" t="n">
        <v>5100</v>
      </c>
    </row>
    <row r="493" customFormat="false" ht="25.5" hidden="false" customHeight="false" outlineLevel="0" collapsed="false">
      <c r="A493" s="10" t="s">
        <v>672</v>
      </c>
      <c r="B493" s="11" t="s">
        <v>673</v>
      </c>
      <c r="C493" s="12" t="n">
        <v>1700</v>
      </c>
      <c r="D493" s="12" t="n">
        <v>0</v>
      </c>
      <c r="E493" s="12" t="n">
        <v>0</v>
      </c>
      <c r="F493" s="12" t="n">
        <v>0</v>
      </c>
      <c r="G493" s="13" t="n">
        <v>1700</v>
      </c>
      <c r="H493" s="13" t="n">
        <v>1700</v>
      </c>
      <c r="I493" s="13" t="n">
        <v>1700</v>
      </c>
    </row>
    <row r="494" customFormat="false" ht="25.5" hidden="false" customHeight="false" outlineLevel="0" collapsed="false">
      <c r="A494" s="10" t="s">
        <v>674</v>
      </c>
      <c r="B494" s="11" t="s">
        <v>675</v>
      </c>
      <c r="C494" s="12" t="n">
        <v>28050</v>
      </c>
      <c r="D494" s="12" t="n">
        <v>14429.43</v>
      </c>
      <c r="E494" s="12" t="n">
        <v>14429.43</v>
      </c>
      <c r="F494" s="12" t="n">
        <v>24736.17</v>
      </c>
      <c r="G494" s="13" t="n">
        <v>28050</v>
      </c>
      <c r="H494" s="13" t="n">
        <v>28050</v>
      </c>
      <c r="I494" s="13" t="n">
        <v>28050</v>
      </c>
    </row>
    <row r="495" customFormat="false" ht="12.75" hidden="false" customHeight="false" outlineLevel="0" collapsed="false">
      <c r="A495" s="10" t="s">
        <v>676</v>
      </c>
      <c r="B495" s="11" t="s">
        <v>677</v>
      </c>
      <c r="C495" s="12" t="n">
        <v>1</v>
      </c>
      <c r="D495" s="12" t="n">
        <v>0</v>
      </c>
      <c r="E495" s="12" t="n">
        <v>0</v>
      </c>
      <c r="F495" s="12" t="n">
        <v>0</v>
      </c>
      <c r="G495" s="13" t="n">
        <v>1</v>
      </c>
      <c r="H495" s="13" t="n">
        <v>1</v>
      </c>
      <c r="I495" s="13" t="n">
        <v>1</v>
      </c>
    </row>
    <row r="496" customFormat="false" ht="12.75" hidden="false" customHeight="false" outlineLevel="0" collapsed="false">
      <c r="A496" s="10" t="s">
        <v>678</v>
      </c>
      <c r="B496" s="11" t="s">
        <v>679</v>
      </c>
      <c r="C496" s="12" t="n">
        <v>39100</v>
      </c>
      <c r="D496" s="12" t="n">
        <v>20188.7</v>
      </c>
      <c r="E496" s="12" t="n">
        <v>20188.7</v>
      </c>
      <c r="F496" s="12" t="n">
        <v>34609.2</v>
      </c>
      <c r="G496" s="13" t="n">
        <v>39100</v>
      </c>
      <c r="H496" s="13" t="n">
        <v>39100</v>
      </c>
      <c r="I496" s="13" t="n">
        <v>39100</v>
      </c>
    </row>
    <row r="497" customFormat="false" ht="12.75" hidden="false" customHeight="false" outlineLevel="0" collapsed="false">
      <c r="A497" s="10" t="s">
        <v>680</v>
      </c>
      <c r="B497" s="11" t="s">
        <v>681</v>
      </c>
      <c r="C497" s="12" t="n">
        <v>55250</v>
      </c>
      <c r="D497" s="12" t="n">
        <v>26217.62</v>
      </c>
      <c r="E497" s="12" t="n">
        <v>26217.62</v>
      </c>
      <c r="F497" s="12" t="n">
        <v>44944.49</v>
      </c>
      <c r="G497" s="13" t="n">
        <v>55250</v>
      </c>
      <c r="H497" s="13" t="n">
        <v>55250</v>
      </c>
      <c r="I497" s="13" t="n">
        <v>55250</v>
      </c>
    </row>
    <row r="498" customFormat="false" ht="12.75" hidden="false" customHeight="false" outlineLevel="0" collapsed="false">
      <c r="A498" s="10" t="s">
        <v>682</v>
      </c>
      <c r="B498" s="11" t="s">
        <v>683</v>
      </c>
      <c r="C498" s="12" t="n">
        <v>1</v>
      </c>
      <c r="D498" s="12" t="n">
        <v>0</v>
      </c>
      <c r="E498" s="12" t="n">
        <v>0</v>
      </c>
      <c r="F498" s="12" t="n">
        <v>0</v>
      </c>
      <c r="G498" s="13" t="n">
        <v>1</v>
      </c>
      <c r="H498" s="13" t="n">
        <v>1</v>
      </c>
      <c r="I498" s="13" t="n">
        <v>1</v>
      </c>
    </row>
    <row r="499" customFormat="false" ht="12.75" hidden="false" customHeight="false" outlineLevel="0" collapsed="false">
      <c r="A499" s="10" t="s">
        <v>684</v>
      </c>
      <c r="B499" s="11" t="s">
        <v>685</v>
      </c>
      <c r="C499" s="12" t="n">
        <v>34000</v>
      </c>
      <c r="D499" s="12" t="n">
        <v>18359.73</v>
      </c>
      <c r="E499" s="12" t="n">
        <v>18359.73</v>
      </c>
      <c r="F499" s="12" t="n">
        <v>31473.82</v>
      </c>
      <c r="G499" s="13" t="n">
        <v>34000</v>
      </c>
      <c r="H499" s="13" t="n">
        <v>34000</v>
      </c>
      <c r="I499" s="13" t="n">
        <v>34000</v>
      </c>
    </row>
    <row r="500" customFormat="false" ht="12.75" hidden="false" customHeight="false" outlineLevel="0" collapsed="false">
      <c r="A500" s="10" t="s">
        <v>686</v>
      </c>
      <c r="B500" s="11" t="s">
        <v>687</v>
      </c>
      <c r="C500" s="12" t="n">
        <v>1</v>
      </c>
      <c r="D500" s="12" t="n">
        <v>0</v>
      </c>
      <c r="E500" s="12" t="n">
        <v>0</v>
      </c>
      <c r="F500" s="12" t="n">
        <v>0</v>
      </c>
      <c r="G500" s="13" t="n">
        <v>1</v>
      </c>
      <c r="H500" s="13" t="n">
        <v>1</v>
      </c>
      <c r="I500" s="13" t="n">
        <v>1</v>
      </c>
    </row>
    <row r="501" customFormat="false" ht="12.75" hidden="false" customHeight="false" outlineLevel="0" collapsed="false">
      <c r="A501" s="10" t="s">
        <v>688</v>
      </c>
      <c r="B501" s="11" t="s">
        <v>689</v>
      </c>
      <c r="C501" s="12" t="n">
        <v>1</v>
      </c>
      <c r="D501" s="12" t="n">
        <v>0</v>
      </c>
      <c r="E501" s="12" t="n">
        <v>0</v>
      </c>
      <c r="F501" s="12" t="n">
        <v>0</v>
      </c>
      <c r="G501" s="13" t="n">
        <v>1</v>
      </c>
      <c r="H501" s="13" t="n">
        <v>1</v>
      </c>
      <c r="I501" s="13" t="n">
        <v>1</v>
      </c>
    </row>
    <row r="502" customFormat="false" ht="12.75" hidden="false" customHeight="false" outlineLevel="0" collapsed="false">
      <c r="A502" s="10" t="s">
        <v>690</v>
      </c>
      <c r="B502" s="11" t="s">
        <v>691</v>
      </c>
      <c r="C502" s="12" t="n">
        <v>42500</v>
      </c>
      <c r="D502" s="12" t="n">
        <v>231.95</v>
      </c>
      <c r="E502" s="12" t="n">
        <v>231.95</v>
      </c>
      <c r="F502" s="12" t="n">
        <v>397.63</v>
      </c>
      <c r="G502" s="13" t="n">
        <v>42500</v>
      </c>
      <c r="H502" s="13" t="n">
        <v>42500</v>
      </c>
      <c r="I502" s="13" t="n">
        <v>42500</v>
      </c>
    </row>
    <row r="503" customFormat="false" ht="25.5" hidden="false" customHeight="false" outlineLevel="0" collapsed="false">
      <c r="A503" s="10" t="s">
        <v>692</v>
      </c>
      <c r="B503" s="11" t="s">
        <v>693</v>
      </c>
      <c r="C503" s="12" t="n">
        <v>1</v>
      </c>
      <c r="D503" s="12" t="n">
        <v>0</v>
      </c>
      <c r="E503" s="12" t="n">
        <v>0</v>
      </c>
      <c r="F503" s="12" t="n">
        <v>0</v>
      </c>
      <c r="G503" s="13" t="n">
        <v>1</v>
      </c>
      <c r="H503" s="13" t="n">
        <v>1</v>
      </c>
      <c r="I503" s="13" t="n">
        <v>1</v>
      </c>
    </row>
    <row r="504" customFormat="false" ht="25.5" hidden="false" customHeight="false" outlineLevel="0" collapsed="false">
      <c r="A504" s="10" t="s">
        <v>694</v>
      </c>
      <c r="B504" s="11" t="s">
        <v>695</v>
      </c>
      <c r="C504" s="12" t="n">
        <v>1</v>
      </c>
      <c r="D504" s="12" t="n">
        <v>0</v>
      </c>
      <c r="E504" s="12" t="n">
        <v>0</v>
      </c>
      <c r="F504" s="12" t="n">
        <v>0</v>
      </c>
      <c r="G504" s="13" t="n">
        <v>1</v>
      </c>
      <c r="H504" s="13" t="n">
        <v>1</v>
      </c>
      <c r="I504" s="13" t="n">
        <v>1</v>
      </c>
    </row>
    <row r="505" customFormat="false" ht="25.5" hidden="false" customHeight="false" outlineLevel="0" collapsed="false">
      <c r="A505" s="10" t="s">
        <v>696</v>
      </c>
      <c r="B505" s="11" t="s">
        <v>697</v>
      </c>
      <c r="C505" s="12" t="n">
        <v>28050</v>
      </c>
      <c r="D505" s="12" t="n">
        <v>15141.31</v>
      </c>
      <c r="E505" s="12" t="n">
        <v>15141.31</v>
      </c>
      <c r="F505" s="12" t="n">
        <v>25956.53</v>
      </c>
      <c r="G505" s="13" t="n">
        <v>28050</v>
      </c>
      <c r="H505" s="13" t="n">
        <v>28050</v>
      </c>
      <c r="I505" s="13" t="n">
        <v>28050</v>
      </c>
    </row>
    <row r="506" customFormat="false" ht="12.75" hidden="false" customHeight="false" outlineLevel="0" collapsed="false">
      <c r="A506" s="10" t="s">
        <v>698</v>
      </c>
      <c r="B506" s="11" t="s">
        <v>699</v>
      </c>
      <c r="C506" s="12" t="n">
        <v>28050</v>
      </c>
      <c r="D506" s="12" t="n">
        <v>15141.31</v>
      </c>
      <c r="E506" s="12" t="n">
        <v>15141.31</v>
      </c>
      <c r="F506" s="12" t="n">
        <v>25956.53</v>
      </c>
      <c r="G506" s="13" t="n">
        <v>28050</v>
      </c>
      <c r="H506" s="13" t="n">
        <v>28050</v>
      </c>
      <c r="I506" s="13" t="n">
        <v>28050</v>
      </c>
    </row>
    <row r="507" customFormat="false" ht="12.75" hidden="false" customHeight="false" outlineLevel="0" collapsed="false">
      <c r="A507" s="10" t="s">
        <v>700</v>
      </c>
      <c r="B507" s="11" t="s">
        <v>701</v>
      </c>
      <c r="C507" s="12" t="n">
        <v>4675</v>
      </c>
      <c r="D507" s="12" t="n">
        <v>1983.65</v>
      </c>
      <c r="E507" s="12" t="n">
        <v>1983.65</v>
      </c>
      <c r="F507" s="12" t="n">
        <v>3400.54</v>
      </c>
      <c r="G507" s="13" t="n">
        <v>4675</v>
      </c>
      <c r="H507" s="13" t="n">
        <v>4675</v>
      </c>
      <c r="I507" s="13" t="n">
        <v>4675</v>
      </c>
    </row>
    <row r="508" customFormat="false" ht="12.75" hidden="false" customHeight="false" outlineLevel="0" collapsed="false">
      <c r="A508" s="10" t="s">
        <v>702</v>
      </c>
      <c r="B508" s="11" t="s">
        <v>703</v>
      </c>
      <c r="C508" s="12" t="n">
        <v>6800</v>
      </c>
      <c r="D508" s="12" t="n">
        <v>2006.53</v>
      </c>
      <c r="E508" s="12" t="n">
        <v>2006.53</v>
      </c>
      <c r="F508" s="12" t="n">
        <v>3439.77</v>
      </c>
      <c r="G508" s="13" t="n">
        <v>6800</v>
      </c>
      <c r="H508" s="13" t="n">
        <v>6800</v>
      </c>
      <c r="I508" s="13" t="n">
        <v>6800</v>
      </c>
    </row>
    <row r="509" customFormat="false" ht="25.5" hidden="false" customHeight="false" outlineLevel="0" collapsed="false">
      <c r="A509" s="10" t="s">
        <v>704</v>
      </c>
      <c r="B509" s="11" t="s">
        <v>705</v>
      </c>
      <c r="C509" s="12" t="n">
        <v>1275</v>
      </c>
      <c r="D509" s="12" t="n">
        <v>439.03</v>
      </c>
      <c r="E509" s="12" t="n">
        <v>439.03</v>
      </c>
      <c r="F509" s="12" t="n">
        <v>752.62</v>
      </c>
      <c r="G509" s="13" t="n">
        <v>1275</v>
      </c>
      <c r="H509" s="13" t="n">
        <v>1275</v>
      </c>
      <c r="I509" s="13" t="n">
        <v>1275</v>
      </c>
    </row>
    <row r="510" customFormat="false" ht="12.75" hidden="false" customHeight="false" outlineLevel="0" collapsed="false">
      <c r="A510" s="10" t="s">
        <v>706</v>
      </c>
      <c r="B510" s="11" t="s">
        <v>707</v>
      </c>
      <c r="C510" s="12" t="n">
        <v>1275</v>
      </c>
      <c r="D510" s="12" t="n">
        <v>749.67</v>
      </c>
      <c r="E510" s="12" t="n">
        <v>749.67</v>
      </c>
      <c r="F510" s="12" t="n">
        <v>1285.15</v>
      </c>
      <c r="G510" s="13" t="n">
        <v>1275</v>
      </c>
      <c r="H510" s="13" t="n">
        <v>1275</v>
      </c>
      <c r="I510" s="13" t="n">
        <v>1275</v>
      </c>
    </row>
    <row r="511" customFormat="false" ht="12.75" hidden="false" customHeight="false" outlineLevel="0" collapsed="false">
      <c r="A511" s="10" t="s">
        <v>708</v>
      </c>
      <c r="B511" s="11" t="s">
        <v>709</v>
      </c>
      <c r="C511" s="12" t="n">
        <v>850</v>
      </c>
      <c r="D511" s="12" t="n">
        <v>535.93</v>
      </c>
      <c r="E511" s="12" t="n">
        <v>535.93</v>
      </c>
      <c r="F511" s="12" t="n">
        <v>918.74</v>
      </c>
      <c r="G511" s="13" t="n">
        <v>850</v>
      </c>
      <c r="H511" s="13" t="n">
        <v>850</v>
      </c>
      <c r="I511" s="13" t="n">
        <v>850</v>
      </c>
    </row>
    <row r="512" customFormat="false" ht="12.75" hidden="false" customHeight="false" outlineLevel="0" collapsed="false">
      <c r="A512" s="10" t="s">
        <v>710</v>
      </c>
      <c r="B512" s="11" t="s">
        <v>711</v>
      </c>
      <c r="C512" s="12" t="n">
        <v>850</v>
      </c>
      <c r="D512" s="12" t="n">
        <v>30</v>
      </c>
      <c r="E512" s="12" t="n">
        <v>30</v>
      </c>
      <c r="F512" s="12" t="n">
        <v>51.43</v>
      </c>
      <c r="G512" s="13" t="n">
        <v>850</v>
      </c>
      <c r="H512" s="13" t="n">
        <v>850</v>
      </c>
      <c r="I512" s="13" t="n">
        <v>850</v>
      </c>
    </row>
    <row r="513" customFormat="false" ht="12.75" hidden="false" customHeight="false" outlineLevel="0" collapsed="false">
      <c r="A513" s="10" t="s">
        <v>712</v>
      </c>
      <c r="B513" s="11" t="s">
        <v>713</v>
      </c>
      <c r="C513" s="12" t="n">
        <v>1</v>
      </c>
      <c r="D513" s="12" t="n">
        <v>0</v>
      </c>
      <c r="E513" s="12" t="n">
        <v>0</v>
      </c>
      <c r="F513" s="12" t="n">
        <v>0</v>
      </c>
      <c r="G513" s="13" t="n">
        <v>1</v>
      </c>
      <c r="H513" s="13" t="n">
        <v>1</v>
      </c>
      <c r="I513" s="13" t="n">
        <v>1</v>
      </c>
    </row>
    <row r="514" customFormat="false" ht="12.75" hidden="false" customHeight="false" outlineLevel="0" collapsed="false">
      <c r="A514" s="10" t="s">
        <v>714</v>
      </c>
      <c r="B514" s="11" t="s">
        <v>715</v>
      </c>
      <c r="C514" s="12" t="n">
        <v>1275</v>
      </c>
      <c r="D514" s="12" t="n">
        <v>558.6</v>
      </c>
      <c r="E514" s="12" t="n">
        <v>558.6</v>
      </c>
      <c r="F514" s="12" t="n">
        <v>957.6</v>
      </c>
      <c r="G514" s="13" t="n">
        <v>1275</v>
      </c>
      <c r="H514" s="13" t="n">
        <v>1275</v>
      </c>
      <c r="I514" s="13" t="n">
        <v>1275</v>
      </c>
    </row>
    <row r="515" customFormat="false" ht="12.75" hidden="false" customHeight="false" outlineLevel="0" collapsed="false">
      <c r="A515" s="10" t="s">
        <v>716</v>
      </c>
      <c r="B515" s="11" t="s">
        <v>717</v>
      </c>
      <c r="C515" s="12" t="n">
        <v>1</v>
      </c>
      <c r="D515" s="12" t="n">
        <v>0</v>
      </c>
      <c r="E515" s="12" t="n">
        <v>0</v>
      </c>
      <c r="F515" s="12" t="n">
        <v>0</v>
      </c>
      <c r="G515" s="13" t="n">
        <v>1</v>
      </c>
      <c r="H515" s="13" t="n">
        <v>1</v>
      </c>
      <c r="I515" s="13" t="n">
        <v>1</v>
      </c>
    </row>
    <row r="516" customFormat="false" ht="12.75" hidden="false" customHeight="false" outlineLevel="0" collapsed="false">
      <c r="A516" s="10" t="s">
        <v>718</v>
      </c>
      <c r="B516" s="11" t="s">
        <v>719</v>
      </c>
      <c r="C516" s="12" t="n">
        <v>8500</v>
      </c>
      <c r="D516" s="12" t="n">
        <v>0</v>
      </c>
      <c r="E516" s="12" t="n">
        <v>0</v>
      </c>
      <c r="F516" s="12" t="n">
        <v>0</v>
      </c>
      <c r="G516" s="13" t="n">
        <v>8500</v>
      </c>
      <c r="H516" s="13" t="n">
        <v>8500</v>
      </c>
      <c r="I516" s="13" t="n">
        <v>8500</v>
      </c>
    </row>
    <row r="517" customFormat="false" ht="12.75" hidden="false" customHeight="false" outlineLevel="0" collapsed="false">
      <c r="A517" s="10" t="s">
        <v>720</v>
      </c>
      <c r="B517" s="11" t="s">
        <v>721</v>
      </c>
      <c r="C517" s="12" t="n">
        <v>34750</v>
      </c>
      <c r="D517" s="12" t="n">
        <v>16774.58</v>
      </c>
      <c r="E517" s="12" t="n">
        <v>16774.58</v>
      </c>
      <c r="F517" s="12" t="n">
        <v>28756.42</v>
      </c>
      <c r="G517" s="13" t="n">
        <v>34750</v>
      </c>
      <c r="H517" s="13" t="n">
        <v>34750</v>
      </c>
      <c r="I517" s="13" t="n">
        <v>34750</v>
      </c>
    </row>
    <row r="518" customFormat="false" ht="12.75" hidden="false" customHeight="false" outlineLevel="0" collapsed="false">
      <c r="A518" s="10" t="s">
        <v>722</v>
      </c>
      <c r="B518" s="11" t="s">
        <v>723</v>
      </c>
      <c r="C518" s="12" t="n">
        <v>850</v>
      </c>
      <c r="D518" s="12" t="n">
        <v>0</v>
      </c>
      <c r="E518" s="12" t="n">
        <v>0</v>
      </c>
      <c r="F518" s="12" t="n">
        <v>0</v>
      </c>
      <c r="G518" s="13" t="n">
        <v>850</v>
      </c>
      <c r="H518" s="13" t="n">
        <v>850</v>
      </c>
      <c r="I518" s="13" t="n">
        <v>850</v>
      </c>
    </row>
    <row r="519" customFormat="false" ht="12.75" hidden="false" customHeight="false" outlineLevel="0" collapsed="false">
      <c r="A519" s="10" t="s">
        <v>724</v>
      </c>
      <c r="B519" s="11" t="s">
        <v>725</v>
      </c>
      <c r="C519" s="12" t="n">
        <v>850</v>
      </c>
      <c r="D519" s="12" t="n">
        <v>0</v>
      </c>
      <c r="E519" s="12" t="n">
        <v>0</v>
      </c>
      <c r="F519" s="12" t="n">
        <v>0</v>
      </c>
      <c r="G519" s="13" t="n">
        <v>850</v>
      </c>
      <c r="H519" s="13" t="n">
        <v>850</v>
      </c>
      <c r="I519" s="13" t="n">
        <v>850</v>
      </c>
    </row>
    <row r="520" customFormat="false" ht="25.5" hidden="false" customHeight="false" outlineLevel="0" collapsed="false">
      <c r="A520" s="10" t="s">
        <v>726</v>
      </c>
      <c r="B520" s="11" t="s">
        <v>727</v>
      </c>
      <c r="C520" s="12" t="n">
        <v>1</v>
      </c>
      <c r="D520" s="12" t="n">
        <v>0</v>
      </c>
      <c r="E520" s="12" t="n">
        <v>0</v>
      </c>
      <c r="F520" s="12" t="n">
        <v>0</v>
      </c>
      <c r="G520" s="13" t="n">
        <v>1</v>
      </c>
      <c r="H520" s="13" t="n">
        <v>1</v>
      </c>
      <c r="I520" s="13" t="n">
        <v>1</v>
      </c>
    </row>
    <row r="521" customFormat="false" ht="12.75" hidden="false" customHeight="false" outlineLevel="0" collapsed="false">
      <c r="A521" s="10" t="s">
        <v>728</v>
      </c>
      <c r="B521" s="11" t="s">
        <v>729</v>
      </c>
      <c r="C521" s="12" t="n">
        <v>1</v>
      </c>
      <c r="D521" s="12" t="n">
        <v>0</v>
      </c>
      <c r="E521" s="12" t="n">
        <v>0</v>
      </c>
      <c r="F521" s="12" t="n">
        <v>0</v>
      </c>
      <c r="G521" s="13" t="n">
        <v>1</v>
      </c>
      <c r="H521" s="13" t="n">
        <v>1</v>
      </c>
      <c r="I521" s="13" t="n">
        <v>1</v>
      </c>
    </row>
    <row r="522" customFormat="false" ht="12.75" hidden="false" customHeight="false" outlineLevel="0" collapsed="false">
      <c r="A522" s="10" t="s">
        <v>730</v>
      </c>
      <c r="B522" s="11" t="s">
        <v>731</v>
      </c>
      <c r="C522" s="12" t="n">
        <v>2975</v>
      </c>
      <c r="D522" s="12" t="n">
        <v>0</v>
      </c>
      <c r="E522" s="12" t="n">
        <v>0</v>
      </c>
      <c r="F522" s="12" t="n">
        <v>0</v>
      </c>
      <c r="G522" s="13" t="n">
        <v>2975</v>
      </c>
      <c r="H522" s="13" t="n">
        <v>2975</v>
      </c>
      <c r="I522" s="13" t="n">
        <v>2975</v>
      </c>
    </row>
    <row r="523" customFormat="false" ht="25.5" hidden="false" customHeight="false" outlineLevel="0" collapsed="false">
      <c r="A523" s="10" t="s">
        <v>732</v>
      </c>
      <c r="B523" s="11" t="s">
        <v>733</v>
      </c>
      <c r="C523" s="12" t="n">
        <v>255000</v>
      </c>
      <c r="D523" s="12" t="n">
        <v>141668.84</v>
      </c>
      <c r="E523" s="12" t="n">
        <v>141668.84</v>
      </c>
      <c r="F523" s="12" t="n">
        <v>242860.87</v>
      </c>
      <c r="G523" s="13" t="n">
        <v>255000</v>
      </c>
      <c r="H523" s="13" t="n">
        <v>255000</v>
      </c>
      <c r="I523" s="13" t="n">
        <v>255000</v>
      </c>
    </row>
    <row r="524" customFormat="false" ht="25.5" hidden="false" customHeight="false" outlineLevel="0" collapsed="false">
      <c r="A524" s="10" t="s">
        <v>734</v>
      </c>
      <c r="B524" s="11" t="s">
        <v>735</v>
      </c>
      <c r="C524" s="12" t="n">
        <v>187000</v>
      </c>
      <c r="D524" s="12" t="n">
        <v>80875.59</v>
      </c>
      <c r="E524" s="12" t="n">
        <v>80875.59</v>
      </c>
      <c r="F524" s="12" t="n">
        <v>138643.87</v>
      </c>
      <c r="G524" s="13" t="n">
        <v>187000</v>
      </c>
      <c r="H524" s="13" t="n">
        <v>187000</v>
      </c>
      <c r="I524" s="13" t="n">
        <v>187000</v>
      </c>
    </row>
    <row r="525" customFormat="false" ht="25.5" hidden="false" customHeight="false" outlineLevel="0" collapsed="false">
      <c r="A525" s="10" t="s">
        <v>736</v>
      </c>
      <c r="B525" s="11" t="s">
        <v>737</v>
      </c>
      <c r="C525" s="12" t="n">
        <v>233750</v>
      </c>
      <c r="D525" s="12" t="n">
        <v>133264.94</v>
      </c>
      <c r="E525" s="12" t="n">
        <v>133264.94</v>
      </c>
      <c r="F525" s="12" t="n">
        <v>228454.18</v>
      </c>
      <c r="G525" s="13" t="n">
        <v>233750</v>
      </c>
      <c r="H525" s="13" t="n">
        <v>233750</v>
      </c>
      <c r="I525" s="13" t="n">
        <v>233750</v>
      </c>
    </row>
    <row r="526" customFormat="false" ht="12.75" hidden="false" customHeight="false" outlineLevel="0" collapsed="false">
      <c r="A526" s="10" t="s">
        <v>738</v>
      </c>
      <c r="B526" s="11" t="s">
        <v>739</v>
      </c>
      <c r="C526" s="12" t="n">
        <v>5100</v>
      </c>
      <c r="D526" s="12" t="n">
        <v>0</v>
      </c>
      <c r="E526" s="12" t="n">
        <v>0</v>
      </c>
      <c r="F526" s="12" t="n">
        <v>0</v>
      </c>
      <c r="G526" s="13" t="n">
        <v>5100</v>
      </c>
      <c r="H526" s="13" t="n">
        <v>5100</v>
      </c>
      <c r="I526" s="13" t="n">
        <v>5100</v>
      </c>
    </row>
    <row r="527" customFormat="false" ht="12.75" hidden="false" customHeight="false" outlineLevel="0" collapsed="false">
      <c r="A527" s="10" t="s">
        <v>740</v>
      </c>
      <c r="B527" s="11" t="s">
        <v>741</v>
      </c>
      <c r="C527" s="12" t="n">
        <v>35500</v>
      </c>
      <c r="D527" s="12" t="n">
        <v>16774.58</v>
      </c>
      <c r="E527" s="12" t="n">
        <v>16774.58</v>
      </c>
      <c r="F527" s="12" t="n">
        <v>28756.42</v>
      </c>
      <c r="G527" s="13" t="n">
        <v>35500</v>
      </c>
      <c r="H527" s="13" t="n">
        <v>35500</v>
      </c>
      <c r="I527" s="13" t="n">
        <v>35500</v>
      </c>
    </row>
    <row r="528" customFormat="false" ht="12.75" hidden="false" customHeight="false" outlineLevel="0" collapsed="false">
      <c r="A528" s="10" t="s">
        <v>742</v>
      </c>
      <c r="B528" s="11" t="s">
        <v>743</v>
      </c>
      <c r="C528" s="12" t="n">
        <v>7565</v>
      </c>
      <c r="D528" s="12" t="n">
        <v>3447.52</v>
      </c>
      <c r="E528" s="12" t="n">
        <v>3447.52</v>
      </c>
      <c r="F528" s="12" t="n">
        <v>5910.03</v>
      </c>
      <c r="G528" s="13" t="n">
        <v>7565</v>
      </c>
      <c r="H528" s="13" t="n">
        <v>7565</v>
      </c>
      <c r="I528" s="13" t="n">
        <v>7565</v>
      </c>
    </row>
    <row r="529" customFormat="false" ht="12.75" hidden="false" customHeight="false" outlineLevel="0" collapsed="false">
      <c r="A529" s="10" t="s">
        <v>744</v>
      </c>
      <c r="B529" s="11" t="s">
        <v>745</v>
      </c>
      <c r="C529" s="12" t="n">
        <v>7310</v>
      </c>
      <c r="D529" s="12" t="n">
        <v>3041.92</v>
      </c>
      <c r="E529" s="12" t="n">
        <v>3041.92</v>
      </c>
      <c r="F529" s="12" t="n">
        <v>5214.72</v>
      </c>
      <c r="G529" s="13" t="n">
        <v>7310</v>
      </c>
      <c r="H529" s="13" t="n">
        <v>7310</v>
      </c>
      <c r="I529" s="13" t="n">
        <v>7310</v>
      </c>
    </row>
    <row r="530" customFormat="false" ht="12.75" hidden="false" customHeight="false" outlineLevel="0" collapsed="false">
      <c r="A530" s="10" t="s">
        <v>746</v>
      </c>
      <c r="B530" s="11" t="s">
        <v>747</v>
      </c>
      <c r="C530" s="12" t="n">
        <v>2125</v>
      </c>
      <c r="D530" s="12" t="n">
        <v>811.21</v>
      </c>
      <c r="E530" s="12" t="n">
        <v>811.21</v>
      </c>
      <c r="F530" s="12" t="n">
        <v>1390.65</v>
      </c>
      <c r="G530" s="13" t="n">
        <v>2125</v>
      </c>
      <c r="H530" s="13" t="n">
        <v>2125</v>
      </c>
      <c r="I530" s="13" t="n">
        <v>2125</v>
      </c>
    </row>
    <row r="531" customFormat="false" ht="12.75" hidden="false" customHeight="false" outlineLevel="0" collapsed="false">
      <c r="A531" s="10" t="s">
        <v>748</v>
      </c>
      <c r="B531" s="11" t="s">
        <v>749</v>
      </c>
      <c r="C531" s="12" t="n">
        <v>4250</v>
      </c>
      <c r="D531" s="12" t="n">
        <v>0</v>
      </c>
      <c r="E531" s="12" t="n">
        <v>0</v>
      </c>
      <c r="F531" s="12" t="n">
        <v>0</v>
      </c>
      <c r="G531" s="13" t="n">
        <v>4250</v>
      </c>
      <c r="H531" s="13" t="n">
        <v>4250</v>
      </c>
      <c r="I531" s="13" t="n">
        <v>4250</v>
      </c>
    </row>
    <row r="532" customFormat="false" ht="25.5" hidden="false" customHeight="false" outlineLevel="0" collapsed="false">
      <c r="A532" s="10" t="s">
        <v>750</v>
      </c>
      <c r="B532" s="11" t="s">
        <v>751</v>
      </c>
      <c r="C532" s="12" t="n">
        <v>46750</v>
      </c>
      <c r="D532" s="12" t="n">
        <v>23573.59</v>
      </c>
      <c r="E532" s="12" t="n">
        <v>23573.59</v>
      </c>
      <c r="F532" s="12" t="n">
        <v>40411.87</v>
      </c>
      <c r="G532" s="13" t="n">
        <v>46750</v>
      </c>
      <c r="H532" s="13" t="n">
        <v>46750</v>
      </c>
      <c r="I532" s="13" t="n">
        <v>46750</v>
      </c>
    </row>
    <row r="533" customFormat="false" ht="25.5" hidden="false" customHeight="false" outlineLevel="0" collapsed="false">
      <c r="A533" s="10" t="s">
        <v>752</v>
      </c>
      <c r="B533" s="11" t="s">
        <v>753</v>
      </c>
      <c r="C533" s="12" t="n">
        <v>850</v>
      </c>
      <c r="D533" s="12" t="n">
        <v>276.02</v>
      </c>
      <c r="E533" s="12" t="n">
        <v>276.02</v>
      </c>
      <c r="F533" s="12" t="n">
        <v>473.18</v>
      </c>
      <c r="G533" s="13" t="n">
        <v>850</v>
      </c>
      <c r="H533" s="13" t="n">
        <v>850</v>
      </c>
      <c r="I533" s="13" t="n">
        <v>850</v>
      </c>
    </row>
    <row r="534" customFormat="false" ht="12.75" hidden="false" customHeight="false" outlineLevel="0" collapsed="false">
      <c r="A534" s="10" t="s">
        <v>754</v>
      </c>
      <c r="B534" s="11" t="s">
        <v>755</v>
      </c>
      <c r="C534" s="12" t="n">
        <v>1955</v>
      </c>
      <c r="D534" s="12" t="n">
        <v>0</v>
      </c>
      <c r="E534" s="12" t="n">
        <v>0</v>
      </c>
      <c r="F534" s="12" t="n">
        <v>0</v>
      </c>
      <c r="G534" s="13" t="n">
        <v>1955</v>
      </c>
      <c r="H534" s="13" t="n">
        <v>1955</v>
      </c>
      <c r="I534" s="13" t="n">
        <v>1955</v>
      </c>
    </row>
    <row r="535" customFormat="false" ht="12.75" hidden="false" customHeight="false" outlineLevel="0" collapsed="false">
      <c r="A535" s="10" t="s">
        <v>756</v>
      </c>
      <c r="B535" s="11" t="s">
        <v>757</v>
      </c>
      <c r="C535" s="12" t="n">
        <v>850</v>
      </c>
      <c r="D535" s="12" t="n">
        <v>0</v>
      </c>
      <c r="E535" s="12" t="n">
        <v>0</v>
      </c>
      <c r="F535" s="12" t="n">
        <v>0</v>
      </c>
      <c r="G535" s="13" t="n">
        <v>850</v>
      </c>
      <c r="H535" s="13" t="n">
        <v>850</v>
      </c>
      <c r="I535" s="13" t="n">
        <v>850</v>
      </c>
    </row>
    <row r="536" customFormat="false" ht="12.75" hidden="false" customHeight="false" outlineLevel="0" collapsed="false">
      <c r="A536" s="10" t="s">
        <v>758</v>
      </c>
      <c r="B536" s="11" t="s">
        <v>759</v>
      </c>
      <c r="C536" s="12" t="n">
        <v>1</v>
      </c>
      <c r="D536" s="12" t="n">
        <v>0</v>
      </c>
      <c r="E536" s="12" t="n">
        <v>0</v>
      </c>
      <c r="F536" s="12" t="n">
        <v>0</v>
      </c>
      <c r="G536" s="13" t="n">
        <v>1</v>
      </c>
      <c r="H536" s="13" t="n">
        <v>1</v>
      </c>
      <c r="I536" s="13" t="n">
        <v>1</v>
      </c>
    </row>
    <row r="537" customFormat="false" ht="12.75" hidden="false" customHeight="false" outlineLevel="0" collapsed="false">
      <c r="A537" s="10" t="s">
        <v>760</v>
      </c>
      <c r="B537" s="11" t="s">
        <v>761</v>
      </c>
      <c r="C537" s="12" t="n">
        <v>17000</v>
      </c>
      <c r="D537" s="12" t="n">
        <v>5730.15</v>
      </c>
      <c r="E537" s="12" t="n">
        <v>5730.15</v>
      </c>
      <c r="F537" s="12" t="n">
        <v>9823.11</v>
      </c>
      <c r="G537" s="13" t="n">
        <v>17000</v>
      </c>
      <c r="H537" s="13" t="n">
        <v>17000</v>
      </c>
      <c r="I537" s="13" t="n">
        <v>17000</v>
      </c>
    </row>
    <row r="538" customFormat="false" ht="38.25" hidden="false" customHeight="false" outlineLevel="0" collapsed="false">
      <c r="A538" s="10" t="s">
        <v>762</v>
      </c>
      <c r="B538" s="11" t="s">
        <v>763</v>
      </c>
      <c r="C538" s="12" t="n">
        <v>85000</v>
      </c>
      <c r="D538" s="12" t="n">
        <v>43066.35</v>
      </c>
      <c r="E538" s="12" t="n">
        <v>43066.35</v>
      </c>
      <c r="F538" s="12" t="n">
        <v>73828.03</v>
      </c>
      <c r="G538" s="13" t="n">
        <v>85000</v>
      </c>
      <c r="H538" s="13" t="n">
        <v>85000</v>
      </c>
      <c r="I538" s="13" t="n">
        <v>85000</v>
      </c>
    </row>
    <row r="539" customFormat="false" ht="25.5" hidden="false" customHeight="false" outlineLevel="0" collapsed="false">
      <c r="A539" s="10" t="s">
        <v>764</v>
      </c>
      <c r="B539" s="11" t="s">
        <v>765</v>
      </c>
      <c r="C539" s="12" t="n">
        <v>242250</v>
      </c>
      <c r="D539" s="12" t="n">
        <v>109657.71</v>
      </c>
      <c r="E539" s="12" t="n">
        <v>109657.71</v>
      </c>
      <c r="F539" s="12" t="n">
        <v>187984.65</v>
      </c>
      <c r="G539" s="13" t="n">
        <v>242250</v>
      </c>
      <c r="H539" s="13" t="n">
        <v>242250</v>
      </c>
      <c r="I539" s="13" t="n">
        <v>242250</v>
      </c>
    </row>
    <row r="540" customFormat="false" ht="25.5" hidden="false" customHeight="false" outlineLevel="0" collapsed="false">
      <c r="A540" s="10" t="s">
        <v>766</v>
      </c>
      <c r="B540" s="11" t="s">
        <v>767</v>
      </c>
      <c r="C540" s="12" t="n">
        <v>100300</v>
      </c>
      <c r="D540" s="12" t="n">
        <v>44360.54</v>
      </c>
      <c r="E540" s="12" t="n">
        <v>44360.54</v>
      </c>
      <c r="F540" s="12" t="n">
        <v>76046.64</v>
      </c>
      <c r="G540" s="13" t="n">
        <v>100300</v>
      </c>
      <c r="H540" s="13" t="n">
        <v>100300</v>
      </c>
      <c r="I540" s="13" t="n">
        <v>100300</v>
      </c>
    </row>
    <row r="541" customFormat="false" ht="25.5" hidden="false" customHeight="false" outlineLevel="0" collapsed="false">
      <c r="A541" s="10" t="s">
        <v>768</v>
      </c>
      <c r="B541" s="11" t="s">
        <v>769</v>
      </c>
      <c r="C541" s="12" t="n">
        <v>3400</v>
      </c>
      <c r="D541" s="12" t="n">
        <v>239.76</v>
      </c>
      <c r="E541" s="12" t="n">
        <v>239.76</v>
      </c>
      <c r="F541" s="12" t="n">
        <v>411.02</v>
      </c>
      <c r="G541" s="13" t="n">
        <v>3400</v>
      </c>
      <c r="H541" s="13" t="n">
        <v>3400</v>
      </c>
      <c r="I541" s="13" t="n">
        <v>3400</v>
      </c>
    </row>
    <row r="542" customFormat="false" ht="12.75" hidden="false" customHeight="false" outlineLevel="0" collapsed="false">
      <c r="A542" s="10" t="s">
        <v>770</v>
      </c>
      <c r="B542" s="11" t="s">
        <v>771</v>
      </c>
      <c r="C542" s="12" t="n">
        <v>102000</v>
      </c>
      <c r="D542" s="12" t="n">
        <v>36864.75</v>
      </c>
      <c r="E542" s="12" t="n">
        <v>36864.75</v>
      </c>
      <c r="F542" s="12" t="n">
        <v>63196.71</v>
      </c>
      <c r="G542" s="13" t="n">
        <v>102000</v>
      </c>
      <c r="H542" s="13" t="n">
        <v>102000</v>
      </c>
      <c r="I542" s="13" t="n">
        <v>102000</v>
      </c>
    </row>
    <row r="543" customFormat="false" ht="25.5" hidden="false" customHeight="false" outlineLevel="0" collapsed="false">
      <c r="A543" s="10" t="s">
        <v>772</v>
      </c>
      <c r="B543" s="11" t="s">
        <v>773</v>
      </c>
      <c r="C543" s="12" t="n">
        <v>46750</v>
      </c>
      <c r="D543" s="12" t="n">
        <v>28858.76</v>
      </c>
      <c r="E543" s="12" t="n">
        <v>28858.76</v>
      </c>
      <c r="F543" s="12" t="n">
        <v>49472.16</v>
      </c>
      <c r="G543" s="13" t="n">
        <v>46750</v>
      </c>
      <c r="H543" s="13" t="n">
        <v>46750</v>
      </c>
      <c r="I543" s="13" t="n">
        <v>46750</v>
      </c>
    </row>
    <row r="544" customFormat="false" ht="12.75" hidden="false" customHeight="false" outlineLevel="0" collapsed="false">
      <c r="A544" s="10" t="s">
        <v>774</v>
      </c>
      <c r="B544" s="11" t="s">
        <v>775</v>
      </c>
      <c r="C544" s="12" t="n">
        <v>850</v>
      </c>
      <c r="D544" s="12" t="n">
        <v>120</v>
      </c>
      <c r="E544" s="12" t="n">
        <v>120</v>
      </c>
      <c r="F544" s="12" t="n">
        <v>205.71</v>
      </c>
      <c r="G544" s="13" t="n">
        <v>850</v>
      </c>
      <c r="H544" s="13" t="n">
        <v>850</v>
      </c>
      <c r="I544" s="13" t="n">
        <v>850</v>
      </c>
    </row>
    <row r="545" customFormat="false" ht="25.5" hidden="false" customHeight="false" outlineLevel="0" collapsed="false">
      <c r="A545" s="10" t="s">
        <v>776</v>
      </c>
      <c r="B545" s="11" t="s">
        <v>777</v>
      </c>
      <c r="C545" s="12" t="n">
        <v>0</v>
      </c>
      <c r="D545" s="12" t="n">
        <v>0</v>
      </c>
      <c r="E545" s="12" t="n">
        <v>0</v>
      </c>
      <c r="F545" s="12" t="n">
        <v>0</v>
      </c>
      <c r="G545" s="13" t="n">
        <v>1080000</v>
      </c>
      <c r="H545" s="13" t="n">
        <v>1080000</v>
      </c>
      <c r="I545" s="13" t="n">
        <v>1080000</v>
      </c>
    </row>
    <row r="546" customFormat="false" ht="25.5" hidden="false" customHeight="false" outlineLevel="0" collapsed="false">
      <c r="A546" s="10" t="s">
        <v>778</v>
      </c>
      <c r="B546" s="11" t="s">
        <v>779</v>
      </c>
      <c r="C546" s="12" t="n">
        <v>1650</v>
      </c>
      <c r="D546" s="12" t="n">
        <v>657.28</v>
      </c>
      <c r="E546" s="12" t="n">
        <v>657.28</v>
      </c>
      <c r="F546" s="12" t="n">
        <v>1126.77</v>
      </c>
      <c r="G546" s="13" t="n">
        <v>1650</v>
      </c>
      <c r="H546" s="13" t="n">
        <v>1650</v>
      </c>
      <c r="I546" s="13" t="n">
        <v>1650</v>
      </c>
    </row>
    <row r="547" customFormat="false" ht="25.5" hidden="false" customHeight="false" outlineLevel="0" collapsed="false">
      <c r="A547" s="10" t="s">
        <v>780</v>
      </c>
      <c r="B547" s="11" t="s">
        <v>781</v>
      </c>
      <c r="C547" s="12" t="n">
        <v>2650</v>
      </c>
      <c r="D547" s="12" t="n">
        <v>1003.55</v>
      </c>
      <c r="E547" s="12" t="n">
        <v>1003.55</v>
      </c>
      <c r="F547" s="12" t="n">
        <v>1720.37</v>
      </c>
      <c r="G547" s="13" t="n">
        <v>2650</v>
      </c>
      <c r="H547" s="13" t="n">
        <v>2650</v>
      </c>
      <c r="I547" s="13" t="n">
        <v>2650</v>
      </c>
    </row>
    <row r="548" customFormat="false" ht="25.5" hidden="false" customHeight="false" outlineLevel="0" collapsed="false">
      <c r="A548" s="10" t="s">
        <v>782</v>
      </c>
      <c r="B548" s="11" t="s">
        <v>783</v>
      </c>
      <c r="C548" s="12" t="n">
        <v>50</v>
      </c>
      <c r="D548" s="12" t="n">
        <v>6.9</v>
      </c>
      <c r="E548" s="12" t="n">
        <v>6.9</v>
      </c>
      <c r="F548" s="12" t="n">
        <v>11.83</v>
      </c>
      <c r="G548" s="13" t="n">
        <v>50</v>
      </c>
      <c r="H548" s="13" t="n">
        <v>50</v>
      </c>
      <c r="I548" s="13" t="n">
        <v>50</v>
      </c>
    </row>
    <row r="549" customFormat="false" ht="25.5" hidden="false" customHeight="false" outlineLevel="0" collapsed="false">
      <c r="A549" s="10" t="s">
        <v>784</v>
      </c>
      <c r="B549" s="11" t="s">
        <v>785</v>
      </c>
      <c r="C549" s="12" t="n">
        <v>50</v>
      </c>
      <c r="D549" s="12" t="n">
        <v>6.9</v>
      </c>
      <c r="E549" s="12" t="n">
        <v>6.9</v>
      </c>
      <c r="F549" s="12" t="n">
        <v>11.83</v>
      </c>
      <c r="G549" s="13" t="n">
        <v>50</v>
      </c>
      <c r="H549" s="13" t="n">
        <v>50</v>
      </c>
      <c r="I549" s="13" t="n">
        <v>50</v>
      </c>
    </row>
    <row r="550" customFormat="false" ht="25.5" hidden="false" customHeight="false" outlineLevel="0" collapsed="false">
      <c r="A550" s="10" t="s">
        <v>786</v>
      </c>
      <c r="B550" s="11" t="s">
        <v>787</v>
      </c>
      <c r="C550" s="12" t="n">
        <v>500</v>
      </c>
      <c r="D550" s="12" t="n">
        <v>168.48</v>
      </c>
      <c r="E550" s="12" t="n">
        <v>168.48</v>
      </c>
      <c r="F550" s="12" t="n">
        <v>288.82</v>
      </c>
      <c r="G550" s="13" t="n">
        <v>500</v>
      </c>
      <c r="H550" s="13" t="n">
        <v>500</v>
      </c>
      <c r="I550" s="13" t="n">
        <v>500</v>
      </c>
    </row>
    <row r="551" customFormat="false" ht="12.75" hidden="false" customHeight="false" outlineLevel="0" collapsed="false">
      <c r="A551" s="10" t="s">
        <v>788</v>
      </c>
      <c r="B551" s="11" t="s">
        <v>789</v>
      </c>
      <c r="C551" s="12" t="n">
        <v>800</v>
      </c>
      <c r="D551" s="12" t="n">
        <v>343.8</v>
      </c>
      <c r="E551" s="12" t="n">
        <v>343.8</v>
      </c>
      <c r="F551" s="12" t="n">
        <v>589.37</v>
      </c>
      <c r="G551" s="13" t="n">
        <v>800</v>
      </c>
      <c r="H551" s="13" t="n">
        <v>800</v>
      </c>
      <c r="I551" s="13" t="n">
        <v>800</v>
      </c>
    </row>
    <row r="552" customFormat="false" ht="25.5" hidden="false" customHeight="false" outlineLevel="0" collapsed="false">
      <c r="A552" s="10" t="s">
        <v>790</v>
      </c>
      <c r="B552" s="11" t="s">
        <v>791</v>
      </c>
      <c r="C552" s="12" t="n">
        <v>800</v>
      </c>
      <c r="D552" s="12" t="n">
        <v>276.02</v>
      </c>
      <c r="E552" s="12" t="n">
        <v>276.02</v>
      </c>
      <c r="F552" s="12" t="n">
        <v>473.18</v>
      </c>
      <c r="G552" s="13" t="n">
        <v>800</v>
      </c>
      <c r="H552" s="13" t="n">
        <v>800</v>
      </c>
      <c r="I552" s="13" t="n">
        <v>800</v>
      </c>
    </row>
    <row r="553" customFormat="false" ht="12.75" hidden="false" customHeight="false" outlineLevel="0" collapsed="false">
      <c r="A553" s="10" t="s">
        <v>792</v>
      </c>
      <c r="B553" s="11" t="s">
        <v>793</v>
      </c>
      <c r="C553" s="12" t="n">
        <v>0</v>
      </c>
      <c r="D553" s="12" t="n">
        <v>0</v>
      </c>
      <c r="E553" s="12" t="n">
        <v>0</v>
      </c>
      <c r="F553" s="12" t="n">
        <v>0</v>
      </c>
      <c r="G553" s="13" t="n">
        <v>1500</v>
      </c>
      <c r="H553" s="13" t="n">
        <v>1500</v>
      </c>
      <c r="I553" s="13" t="n">
        <v>1500</v>
      </c>
    </row>
    <row r="554" customFormat="false" ht="38.25" hidden="false" customHeight="false" outlineLevel="0" collapsed="false">
      <c r="A554" s="10" t="s">
        <v>794</v>
      </c>
      <c r="B554" s="11" t="s">
        <v>795</v>
      </c>
      <c r="C554" s="12" t="n">
        <v>0</v>
      </c>
      <c r="D554" s="12" t="n">
        <v>0</v>
      </c>
      <c r="E554" s="12" t="n">
        <v>0</v>
      </c>
      <c r="F554" s="12" t="n">
        <v>0</v>
      </c>
      <c r="G554" s="13" t="n">
        <v>0</v>
      </c>
      <c r="H554" s="13" t="n">
        <v>0</v>
      </c>
      <c r="I554" s="13" t="n">
        <v>333517.24</v>
      </c>
    </row>
    <row r="555" customFormat="false" ht="12.75" hidden="false" customHeight="false" outlineLevel="0" collapsed="false">
      <c r="A555" s="10" t="s">
        <v>796</v>
      </c>
      <c r="B555" s="11" t="s">
        <v>797</v>
      </c>
      <c r="C555" s="12" t="n">
        <v>0</v>
      </c>
      <c r="D555" s="12" t="n">
        <v>0</v>
      </c>
      <c r="E555" s="12" t="n">
        <v>0</v>
      </c>
      <c r="F555" s="12" t="n">
        <v>0</v>
      </c>
      <c r="G555" s="13" t="n">
        <v>0</v>
      </c>
      <c r="H555" s="13" t="n">
        <v>0</v>
      </c>
      <c r="I555" s="13" t="n">
        <v>20000</v>
      </c>
    </row>
    <row r="556" customFormat="false" ht="13.5" hidden="false" customHeight="false" outlineLevel="0" collapsed="false">
      <c r="A556" s="10" t="s">
        <v>798</v>
      </c>
      <c r="B556" s="11" t="s">
        <v>799</v>
      </c>
      <c r="C556" s="12" t="n">
        <v>0</v>
      </c>
      <c r="D556" s="12" t="n">
        <v>0</v>
      </c>
      <c r="E556" s="12" t="n">
        <v>0</v>
      </c>
      <c r="F556" s="12" t="n">
        <v>0</v>
      </c>
      <c r="G556" s="13" t="n">
        <v>0</v>
      </c>
      <c r="H556" s="13" t="n">
        <v>0</v>
      </c>
      <c r="I556" s="13" t="n">
        <v>10000</v>
      </c>
    </row>
    <row r="557" customFormat="false" ht="13.5" hidden="false" customHeight="false" outlineLevel="0" collapsed="false">
      <c r="A557" s="14"/>
      <c r="B557" s="15" t="s">
        <v>800</v>
      </c>
      <c r="C557" s="16" t="n">
        <f aca="false">SUM(C484:C556)</f>
        <v>6589291</v>
      </c>
      <c r="D557" s="16" t="n">
        <f aca="false">SUM(D484:D556)</f>
        <v>3447422.28</v>
      </c>
      <c r="E557" s="16" t="n">
        <f aca="false">SUM(E484:E556)</f>
        <v>3447422.28</v>
      </c>
      <c r="F557" s="16" t="n">
        <f aca="false">SUM(F484:F556)</f>
        <v>5909866.77</v>
      </c>
      <c r="G557" s="16" t="n">
        <f aca="false">SUM(G484:G556)</f>
        <v>7670791</v>
      </c>
      <c r="H557" s="16" t="n">
        <f aca="false">SUM(H484:H556)</f>
        <v>7670791</v>
      </c>
      <c r="I557" s="16" t="n">
        <f aca="false">SUM(I484:I556)</f>
        <v>8034308.24</v>
      </c>
    </row>
    <row r="558" customFormat="false" ht="13.5" hidden="false" customHeight="false" outlineLevel="0" collapsed="false">
      <c r="A558" s="10" t="s">
        <v>801</v>
      </c>
      <c r="B558" s="7" t="s">
        <v>802</v>
      </c>
      <c r="C558" s="8" t="n">
        <v>5100</v>
      </c>
      <c r="D558" s="8" t="n">
        <v>881.72</v>
      </c>
      <c r="E558" s="8" t="n">
        <v>881.72</v>
      </c>
      <c r="F558" s="8" t="n">
        <v>1511.52</v>
      </c>
      <c r="G558" s="9" t="n">
        <v>5100</v>
      </c>
      <c r="H558" s="9" t="n">
        <v>5100</v>
      </c>
      <c r="I558" s="9" t="n">
        <v>5100</v>
      </c>
    </row>
    <row r="559" customFormat="false" ht="13.5" hidden="false" customHeight="false" outlineLevel="0" collapsed="false">
      <c r="A559" s="14"/>
      <c r="B559" s="15" t="s">
        <v>803</v>
      </c>
      <c r="C559" s="16" t="n">
        <f aca="false">SUM(C558:C558)</f>
        <v>5100</v>
      </c>
      <c r="D559" s="16" t="n">
        <f aca="false">SUM(D558:D558)</f>
        <v>881.72</v>
      </c>
      <c r="E559" s="16" t="n">
        <f aca="false">SUM(E558:E558)</f>
        <v>881.72</v>
      </c>
      <c r="F559" s="16" t="n">
        <f aca="false">SUM(F558:F558)</f>
        <v>1511.52</v>
      </c>
      <c r="G559" s="16" t="n">
        <f aca="false">SUM(G558:G558)</f>
        <v>5100</v>
      </c>
      <c r="H559" s="16" t="n">
        <f aca="false">SUM(H558:H558)</f>
        <v>5100</v>
      </c>
      <c r="I559" s="16" t="n">
        <f aca="false">SUM(I558:I558)</f>
        <v>5100</v>
      </c>
    </row>
    <row r="560" customFormat="false" ht="13.5" hidden="false" customHeight="false" outlineLevel="0" collapsed="false">
      <c r="B560" s="15" t="s">
        <v>804</v>
      </c>
      <c r="C560" s="16" t="n">
        <f aca="false">(C557+C559)</f>
        <v>6594391</v>
      </c>
      <c r="D560" s="16" t="n">
        <f aca="false">(D557+D559)</f>
        <v>3448304</v>
      </c>
      <c r="E560" s="16" t="n">
        <f aca="false">(E557+E559)</f>
        <v>3448304</v>
      </c>
      <c r="F560" s="16" t="n">
        <f aca="false">(F557+F559)</f>
        <v>5911378.29</v>
      </c>
      <c r="G560" s="16" t="n">
        <f aca="false">(G557+G559)</f>
        <v>7675891</v>
      </c>
      <c r="H560" s="16" t="n">
        <f aca="false">(H557+H559)</f>
        <v>7675891</v>
      </c>
      <c r="I560" s="16" t="n">
        <f aca="false">(I557+I559)</f>
        <v>8039408.24</v>
      </c>
    </row>
    <row r="561" customFormat="false" ht="13.5" hidden="false" customHeight="false" outlineLevel="0" collapsed="false"/>
    <row r="562" customFormat="false" ht="13.5" hidden="false" customHeight="true" outlineLevel="0" collapsed="false">
      <c r="A562" s="2" t="s">
        <v>805</v>
      </c>
      <c r="B562" s="2" t="s">
        <v>45</v>
      </c>
      <c r="C562" s="4" t="s">
        <v>3</v>
      </c>
      <c r="D562" s="4"/>
      <c r="E562" s="4"/>
      <c r="F562" s="4"/>
      <c r="G562" s="4" t="s">
        <v>4</v>
      </c>
      <c r="H562" s="4"/>
      <c r="I562" s="4"/>
    </row>
    <row r="563" customFormat="false" ht="12.75" hidden="false" customHeight="true" outlineLevel="0" collapsed="false">
      <c r="A563" s="2"/>
      <c r="B563" s="2"/>
      <c r="C563" s="3" t="s">
        <v>5</v>
      </c>
      <c r="D563" s="3" t="s">
        <v>6</v>
      </c>
      <c r="E563" s="3" t="s">
        <v>46</v>
      </c>
      <c r="F563" s="2" t="s">
        <v>8</v>
      </c>
      <c r="G563" s="2" t="s">
        <v>9</v>
      </c>
      <c r="H563" s="2" t="s">
        <v>10</v>
      </c>
      <c r="I563" s="2" t="s">
        <v>5</v>
      </c>
    </row>
    <row r="564" customFormat="false" ht="30" hidden="false" customHeight="true" outlineLevel="0" collapsed="false">
      <c r="A564" s="2"/>
      <c r="B564" s="2"/>
      <c r="C564" s="3"/>
      <c r="D564" s="3"/>
      <c r="E564" s="3"/>
      <c r="F564" s="2"/>
      <c r="G564" s="2"/>
      <c r="H564" s="2"/>
      <c r="I564" s="2"/>
    </row>
    <row r="565" customFormat="false" ht="26.25" hidden="false" customHeight="false" outlineLevel="0" collapsed="false">
      <c r="A565" s="6" t="s">
        <v>806</v>
      </c>
      <c r="B565" s="7" t="s">
        <v>807</v>
      </c>
      <c r="C565" s="8" t="n">
        <v>399500</v>
      </c>
      <c r="D565" s="8" t="n">
        <v>158024.72</v>
      </c>
      <c r="E565" s="8" t="n">
        <v>158024.72</v>
      </c>
      <c r="F565" s="8" t="n">
        <v>270899.52</v>
      </c>
      <c r="G565" s="9" t="n">
        <v>399500</v>
      </c>
      <c r="H565" s="9" t="n">
        <v>399500</v>
      </c>
      <c r="I565" s="9" t="n">
        <v>399500</v>
      </c>
    </row>
    <row r="566" customFormat="false" ht="13.5" hidden="false" customHeight="false" outlineLevel="0" collapsed="false">
      <c r="A566" s="14"/>
      <c r="B566" s="15" t="s">
        <v>808</v>
      </c>
      <c r="C566" s="16" t="n">
        <f aca="false">SUM(C565:C565)</f>
        <v>399500</v>
      </c>
      <c r="D566" s="16" t="n">
        <f aca="false">SUM(D565:D565)</f>
        <v>158024.72</v>
      </c>
      <c r="E566" s="16" t="n">
        <f aca="false">SUM(E565:E565)</f>
        <v>158024.72</v>
      </c>
      <c r="F566" s="16" t="n">
        <f aca="false">SUM(F565:F565)</f>
        <v>270899.52</v>
      </c>
      <c r="G566" s="16" t="n">
        <f aca="false">SUM(G565:G565)</f>
        <v>399500</v>
      </c>
      <c r="H566" s="16" t="n">
        <f aca="false">SUM(H565:H565)</f>
        <v>399500</v>
      </c>
      <c r="I566" s="16" t="n">
        <f aca="false">SUM(I565:I565)</f>
        <v>399500</v>
      </c>
    </row>
    <row r="567" customFormat="false" ht="12.75" hidden="false" customHeight="false" outlineLevel="0" collapsed="false">
      <c r="A567" s="10" t="s">
        <v>809</v>
      </c>
      <c r="B567" s="7" t="s">
        <v>810</v>
      </c>
      <c r="C567" s="8" t="n">
        <v>10200</v>
      </c>
      <c r="D567" s="8" t="n">
        <v>0</v>
      </c>
      <c r="E567" s="8" t="n">
        <v>0</v>
      </c>
      <c r="F567" s="8" t="n">
        <v>0</v>
      </c>
      <c r="G567" s="9" t="n">
        <v>10200</v>
      </c>
      <c r="H567" s="9" t="n">
        <v>10200</v>
      </c>
      <c r="I567" s="9" t="n">
        <v>10200</v>
      </c>
    </row>
    <row r="568" customFormat="false" ht="12.75" hidden="false" customHeight="false" outlineLevel="0" collapsed="false">
      <c r="A568" s="10" t="s">
        <v>811</v>
      </c>
      <c r="B568" s="11" t="s">
        <v>812</v>
      </c>
      <c r="C568" s="12" t="n">
        <v>5950</v>
      </c>
      <c r="D568" s="12" t="n">
        <v>360</v>
      </c>
      <c r="E568" s="12" t="n">
        <v>360</v>
      </c>
      <c r="F568" s="12" t="n">
        <v>617.14</v>
      </c>
      <c r="G568" s="13" t="n">
        <v>5950</v>
      </c>
      <c r="H568" s="13" t="n">
        <v>5950</v>
      </c>
      <c r="I568" s="13" t="n">
        <v>5950</v>
      </c>
    </row>
    <row r="569" customFormat="false" ht="25.5" hidden="false" customHeight="false" outlineLevel="0" collapsed="false">
      <c r="A569" s="10" t="s">
        <v>813</v>
      </c>
      <c r="B569" s="11" t="s">
        <v>814</v>
      </c>
      <c r="C569" s="12" t="n">
        <v>136000</v>
      </c>
      <c r="D569" s="12" t="n">
        <v>44532.64</v>
      </c>
      <c r="E569" s="12" t="n">
        <v>44532.64</v>
      </c>
      <c r="F569" s="12" t="n">
        <v>76341.67</v>
      </c>
      <c r="G569" s="13" t="n">
        <v>136000</v>
      </c>
      <c r="H569" s="13" t="n">
        <v>136000</v>
      </c>
      <c r="I569" s="13" t="n">
        <v>136000</v>
      </c>
    </row>
    <row r="570" customFormat="false" ht="12.75" hidden="false" customHeight="false" outlineLevel="0" collapsed="false">
      <c r="A570" s="10" t="s">
        <v>815</v>
      </c>
      <c r="B570" s="11" t="s">
        <v>816</v>
      </c>
      <c r="C570" s="12" t="n">
        <v>28050</v>
      </c>
      <c r="D570" s="12" t="n">
        <v>9922.45</v>
      </c>
      <c r="E570" s="12" t="n">
        <v>9922.45</v>
      </c>
      <c r="F570" s="12" t="n">
        <v>17009.91</v>
      </c>
      <c r="G570" s="13" t="n">
        <v>28050</v>
      </c>
      <c r="H570" s="13" t="n">
        <v>28050</v>
      </c>
      <c r="I570" s="13" t="n">
        <v>28050</v>
      </c>
    </row>
    <row r="571" customFormat="false" ht="25.5" hidden="false" customHeight="false" outlineLevel="0" collapsed="false">
      <c r="A571" s="10" t="s">
        <v>817</v>
      </c>
      <c r="B571" s="11" t="s">
        <v>818</v>
      </c>
      <c r="C571" s="12" t="n">
        <v>263500</v>
      </c>
      <c r="D571" s="12" t="n">
        <v>52036.52</v>
      </c>
      <c r="E571" s="12" t="n">
        <v>51684.32</v>
      </c>
      <c r="F571" s="12" t="n">
        <v>88601.69</v>
      </c>
      <c r="G571" s="13" t="n">
        <v>263500</v>
      </c>
      <c r="H571" s="13" t="n">
        <v>263500</v>
      </c>
      <c r="I571" s="13" t="n">
        <v>263500</v>
      </c>
    </row>
    <row r="572" customFormat="false" ht="12.75" hidden="false" customHeight="false" outlineLevel="0" collapsed="false">
      <c r="A572" s="10" t="s">
        <v>819</v>
      </c>
      <c r="B572" s="11" t="s">
        <v>820</v>
      </c>
      <c r="C572" s="12" t="n">
        <v>4250</v>
      </c>
      <c r="D572" s="12" t="n">
        <v>0</v>
      </c>
      <c r="E572" s="12" t="n">
        <v>0</v>
      </c>
      <c r="F572" s="12" t="n">
        <v>0</v>
      </c>
      <c r="G572" s="13" t="n">
        <v>4250</v>
      </c>
      <c r="H572" s="13" t="n">
        <v>4250</v>
      </c>
      <c r="I572" s="13" t="n">
        <v>4250</v>
      </c>
    </row>
    <row r="573" customFormat="false" ht="12.75" hidden="false" customHeight="false" outlineLevel="0" collapsed="false">
      <c r="A573" s="10" t="s">
        <v>821</v>
      </c>
      <c r="B573" s="11" t="s">
        <v>822</v>
      </c>
      <c r="C573" s="12" t="n">
        <v>6800</v>
      </c>
      <c r="D573" s="12" t="n">
        <v>0</v>
      </c>
      <c r="E573" s="12" t="n">
        <v>0</v>
      </c>
      <c r="F573" s="12" t="n">
        <v>0</v>
      </c>
      <c r="G573" s="13" t="n">
        <v>6800</v>
      </c>
      <c r="H573" s="13" t="n">
        <v>6800</v>
      </c>
      <c r="I573" s="13" t="n">
        <v>6800</v>
      </c>
    </row>
    <row r="574" customFormat="false" ht="25.5" hidden="false" customHeight="false" outlineLevel="0" collapsed="false">
      <c r="A574" s="10" t="s">
        <v>823</v>
      </c>
      <c r="B574" s="11" t="s">
        <v>824</v>
      </c>
      <c r="C574" s="12" t="n">
        <v>42500</v>
      </c>
      <c r="D574" s="12" t="n">
        <v>1820.92</v>
      </c>
      <c r="E574" s="12" t="n">
        <v>1820.92</v>
      </c>
      <c r="F574" s="12" t="n">
        <v>3121.58</v>
      </c>
      <c r="G574" s="13" t="n">
        <v>42500</v>
      </c>
      <c r="H574" s="13" t="n">
        <v>42500</v>
      </c>
      <c r="I574" s="13" t="n">
        <v>42500</v>
      </c>
    </row>
    <row r="575" customFormat="false" ht="25.5" hidden="false" customHeight="false" outlineLevel="0" collapsed="false">
      <c r="A575" s="10" t="s">
        <v>825</v>
      </c>
      <c r="B575" s="11" t="s">
        <v>826</v>
      </c>
      <c r="C575" s="12" t="n">
        <v>8500</v>
      </c>
      <c r="D575" s="12" t="n">
        <v>0</v>
      </c>
      <c r="E575" s="12" t="n">
        <v>0</v>
      </c>
      <c r="F575" s="12" t="n">
        <v>0</v>
      </c>
      <c r="G575" s="13" t="n">
        <v>8500</v>
      </c>
      <c r="H575" s="13" t="n">
        <v>8500</v>
      </c>
      <c r="I575" s="13" t="n">
        <v>8500</v>
      </c>
    </row>
    <row r="576" customFormat="false" ht="25.5" hidden="false" customHeight="false" outlineLevel="0" collapsed="false">
      <c r="A576" s="10" t="s">
        <v>827</v>
      </c>
      <c r="B576" s="11" t="s">
        <v>828</v>
      </c>
      <c r="C576" s="12" t="n">
        <v>10200</v>
      </c>
      <c r="D576" s="12" t="n">
        <v>0</v>
      </c>
      <c r="E576" s="12" t="n">
        <v>0</v>
      </c>
      <c r="F576" s="12" t="n">
        <v>0</v>
      </c>
      <c r="G576" s="13" t="n">
        <v>10200</v>
      </c>
      <c r="H576" s="13" t="n">
        <v>10200</v>
      </c>
      <c r="I576" s="13" t="n">
        <v>10200</v>
      </c>
    </row>
    <row r="577" customFormat="false" ht="12.75" hidden="false" customHeight="false" outlineLevel="0" collapsed="false">
      <c r="A577" s="10" t="s">
        <v>829</v>
      </c>
      <c r="B577" s="11" t="s">
        <v>830</v>
      </c>
      <c r="C577" s="12" t="n">
        <v>500</v>
      </c>
      <c r="D577" s="12" t="n">
        <v>15</v>
      </c>
      <c r="E577" s="12" t="n">
        <v>15</v>
      </c>
      <c r="F577" s="12" t="n">
        <v>25.71</v>
      </c>
      <c r="G577" s="13" t="n">
        <v>500</v>
      </c>
      <c r="H577" s="13" t="n">
        <v>500</v>
      </c>
      <c r="I577" s="13" t="n">
        <v>500</v>
      </c>
    </row>
    <row r="578" customFormat="false" ht="12.75" hidden="false" customHeight="false" outlineLevel="0" collapsed="false">
      <c r="A578" s="10" t="s">
        <v>831</v>
      </c>
      <c r="B578" s="11" t="s">
        <v>832</v>
      </c>
      <c r="C578" s="12" t="n">
        <v>500</v>
      </c>
      <c r="D578" s="12" t="n">
        <v>45</v>
      </c>
      <c r="E578" s="12" t="n">
        <v>45</v>
      </c>
      <c r="F578" s="12" t="n">
        <v>77.14</v>
      </c>
      <c r="G578" s="13" t="n">
        <v>500</v>
      </c>
      <c r="H578" s="13" t="n">
        <v>500</v>
      </c>
      <c r="I578" s="13" t="n">
        <v>500</v>
      </c>
    </row>
    <row r="579" customFormat="false" ht="13.5" hidden="false" customHeight="false" outlineLevel="0" collapsed="false">
      <c r="A579" s="10" t="s">
        <v>833</v>
      </c>
      <c r="B579" s="11" t="s">
        <v>834</v>
      </c>
      <c r="C579" s="12" t="n">
        <v>500</v>
      </c>
      <c r="D579" s="12" t="n">
        <v>22.5</v>
      </c>
      <c r="E579" s="12" t="n">
        <v>22.5</v>
      </c>
      <c r="F579" s="12" t="n">
        <v>38.57</v>
      </c>
      <c r="G579" s="13" t="n">
        <v>500</v>
      </c>
      <c r="H579" s="13" t="n">
        <v>500</v>
      </c>
      <c r="I579" s="13" t="n">
        <v>500</v>
      </c>
    </row>
    <row r="580" customFormat="false" ht="13.5" hidden="false" customHeight="false" outlineLevel="0" collapsed="false">
      <c r="A580" s="14"/>
      <c r="B580" s="15" t="s">
        <v>835</v>
      </c>
      <c r="C580" s="16" t="n">
        <f aca="false">SUM(C567:C579)</f>
        <v>517450</v>
      </c>
      <c r="D580" s="16" t="n">
        <f aca="false">SUM(D567:D579)</f>
        <v>108755.03</v>
      </c>
      <c r="E580" s="16" t="n">
        <f aca="false">SUM(E567:E579)</f>
        <v>108402.83</v>
      </c>
      <c r="F580" s="16" t="n">
        <f aca="false">SUM(F567:F579)</f>
        <v>185833.41</v>
      </c>
      <c r="G580" s="16" t="n">
        <f aca="false">SUM(G567:G579)</f>
        <v>517450</v>
      </c>
      <c r="H580" s="16" t="n">
        <f aca="false">SUM(H567:H579)</f>
        <v>517450</v>
      </c>
      <c r="I580" s="16" t="n">
        <f aca="false">SUM(I567:I579)</f>
        <v>517450</v>
      </c>
    </row>
    <row r="581" customFormat="false" ht="13.5" hidden="false" customHeight="false" outlineLevel="0" collapsed="false">
      <c r="B581" s="15" t="s">
        <v>836</v>
      </c>
      <c r="C581" s="16" t="n">
        <f aca="false">(C566+C580)</f>
        <v>916950</v>
      </c>
      <c r="D581" s="16" t="n">
        <f aca="false">(D566+D580)</f>
        <v>266779.75</v>
      </c>
      <c r="E581" s="16" t="n">
        <f aca="false">(E566+E580)</f>
        <v>266427.55</v>
      </c>
      <c r="F581" s="16" t="n">
        <f aca="false">(F566+F580)</f>
        <v>456732.93</v>
      </c>
      <c r="G581" s="16" t="n">
        <f aca="false">(G566+G580)</f>
        <v>916950</v>
      </c>
      <c r="H581" s="16" t="n">
        <f aca="false">(H566+H580)</f>
        <v>916950</v>
      </c>
      <c r="I581" s="16" t="n">
        <f aca="false">(I566+I580)</f>
        <v>916950</v>
      </c>
    </row>
    <row r="582" customFormat="false" ht="13.5" hidden="false" customHeight="false" outlineLevel="0" collapsed="false"/>
    <row r="583" customFormat="false" ht="13.5" hidden="false" customHeight="true" outlineLevel="0" collapsed="false">
      <c r="A583" s="2" t="s">
        <v>837</v>
      </c>
      <c r="B583" s="2" t="s">
        <v>45</v>
      </c>
      <c r="C583" s="4" t="s">
        <v>3</v>
      </c>
      <c r="D583" s="4"/>
      <c r="E583" s="4"/>
      <c r="F583" s="4"/>
      <c r="G583" s="4" t="s">
        <v>4</v>
      </c>
      <c r="H583" s="4"/>
      <c r="I583" s="4"/>
    </row>
    <row r="584" customFormat="false" ht="12.75" hidden="false" customHeight="true" outlineLevel="0" collapsed="false">
      <c r="A584" s="2"/>
      <c r="B584" s="2"/>
      <c r="C584" s="3" t="s">
        <v>5</v>
      </c>
      <c r="D584" s="3" t="s">
        <v>6</v>
      </c>
      <c r="E584" s="3" t="s">
        <v>46</v>
      </c>
      <c r="F584" s="2" t="s">
        <v>8</v>
      </c>
      <c r="G584" s="2" t="s">
        <v>9</v>
      </c>
      <c r="H584" s="2" t="s">
        <v>10</v>
      </c>
      <c r="I584" s="2" t="s">
        <v>5</v>
      </c>
    </row>
    <row r="585" customFormat="false" ht="30" hidden="false" customHeight="true" outlineLevel="0" collapsed="false">
      <c r="A585" s="2"/>
      <c r="B585" s="2"/>
      <c r="C585" s="3"/>
      <c r="D585" s="3"/>
      <c r="E585" s="3"/>
      <c r="F585" s="2"/>
      <c r="G585" s="2"/>
      <c r="H585" s="2"/>
      <c r="I585" s="2"/>
    </row>
    <row r="586" customFormat="false" ht="25.5" hidden="false" customHeight="false" outlineLevel="0" collapsed="false">
      <c r="A586" s="6" t="s">
        <v>838</v>
      </c>
      <c r="B586" s="7" t="s">
        <v>839</v>
      </c>
      <c r="C586" s="8" t="n">
        <v>300</v>
      </c>
      <c r="D586" s="8" t="n">
        <v>300</v>
      </c>
      <c r="E586" s="8" t="n">
        <v>300</v>
      </c>
      <c r="F586" s="8" t="n">
        <v>514.29</v>
      </c>
      <c r="G586" s="9" t="n">
        <v>300</v>
      </c>
      <c r="H586" s="9" t="n">
        <v>300</v>
      </c>
      <c r="I586" s="9" t="n">
        <v>300</v>
      </c>
    </row>
    <row r="587" customFormat="false" ht="25.5" hidden="false" customHeight="false" outlineLevel="0" collapsed="false">
      <c r="A587" s="10" t="s">
        <v>840</v>
      </c>
      <c r="B587" s="11" t="s">
        <v>841</v>
      </c>
      <c r="C587" s="12" t="n">
        <v>1750</v>
      </c>
      <c r="D587" s="12" t="n">
        <v>0</v>
      </c>
      <c r="E587" s="12" t="n">
        <v>0</v>
      </c>
      <c r="F587" s="12" t="n">
        <v>0</v>
      </c>
      <c r="G587" s="13" t="n">
        <v>1750</v>
      </c>
      <c r="H587" s="13" t="n">
        <v>1750</v>
      </c>
      <c r="I587" s="13" t="n">
        <v>1750</v>
      </c>
    </row>
    <row r="588" customFormat="false" ht="25.5" hidden="false" customHeight="false" outlineLevel="0" collapsed="false">
      <c r="A588" s="10" t="s">
        <v>842</v>
      </c>
      <c r="B588" s="11" t="s">
        <v>843</v>
      </c>
      <c r="C588" s="12" t="n">
        <v>1750</v>
      </c>
      <c r="D588" s="12" t="n">
        <v>0</v>
      </c>
      <c r="E588" s="12" t="n">
        <v>0</v>
      </c>
      <c r="F588" s="12" t="n">
        <v>0</v>
      </c>
      <c r="G588" s="13" t="n">
        <v>1750</v>
      </c>
      <c r="H588" s="13" t="n">
        <v>1750</v>
      </c>
      <c r="I588" s="13" t="n">
        <v>1750</v>
      </c>
    </row>
    <row r="589" customFormat="false" ht="25.5" hidden="false" customHeight="false" outlineLevel="0" collapsed="false">
      <c r="A589" s="10" t="s">
        <v>844</v>
      </c>
      <c r="B589" s="11" t="s">
        <v>845</v>
      </c>
      <c r="C589" s="12" t="n">
        <v>1750</v>
      </c>
      <c r="D589" s="12" t="n">
        <v>0</v>
      </c>
      <c r="E589" s="12" t="n">
        <v>0</v>
      </c>
      <c r="F589" s="12" t="n">
        <v>0</v>
      </c>
      <c r="G589" s="13" t="n">
        <v>1750</v>
      </c>
      <c r="H589" s="13" t="n">
        <v>1750</v>
      </c>
      <c r="I589" s="13" t="n">
        <v>1750</v>
      </c>
    </row>
    <row r="590" customFormat="false" ht="25.5" hidden="false" customHeight="false" outlineLevel="0" collapsed="false">
      <c r="A590" s="10" t="s">
        <v>846</v>
      </c>
      <c r="B590" s="11" t="s">
        <v>847</v>
      </c>
      <c r="C590" s="12" t="n">
        <v>1750</v>
      </c>
      <c r="D590" s="12" t="n">
        <v>0</v>
      </c>
      <c r="E590" s="12" t="n">
        <v>0</v>
      </c>
      <c r="F590" s="12" t="n">
        <v>0</v>
      </c>
      <c r="G590" s="13" t="n">
        <v>1750</v>
      </c>
      <c r="H590" s="13" t="n">
        <v>1750</v>
      </c>
      <c r="I590" s="13" t="n">
        <v>1750</v>
      </c>
    </row>
    <row r="591" customFormat="false" ht="38.25" hidden="false" customHeight="false" outlineLevel="0" collapsed="false">
      <c r="A591" s="10" t="s">
        <v>848</v>
      </c>
      <c r="B591" s="11" t="s">
        <v>849</v>
      </c>
      <c r="C591" s="12" t="n">
        <v>2000</v>
      </c>
      <c r="D591" s="12" t="n">
        <v>2000</v>
      </c>
      <c r="E591" s="12" t="n">
        <v>2000</v>
      </c>
      <c r="F591" s="12" t="n">
        <v>3428.57</v>
      </c>
      <c r="G591" s="13" t="n">
        <v>2000</v>
      </c>
      <c r="H591" s="13" t="n">
        <v>2000</v>
      </c>
      <c r="I591" s="13" t="n">
        <v>2000</v>
      </c>
    </row>
    <row r="592" customFormat="false" ht="25.5" hidden="false" customHeight="false" outlineLevel="0" collapsed="false">
      <c r="A592" s="10" t="s">
        <v>850</v>
      </c>
      <c r="B592" s="11" t="s">
        <v>851</v>
      </c>
      <c r="C592" s="12" t="n">
        <v>2000</v>
      </c>
      <c r="D592" s="12" t="n">
        <v>2000</v>
      </c>
      <c r="E592" s="12" t="n">
        <v>2000</v>
      </c>
      <c r="F592" s="12" t="n">
        <v>3428.57</v>
      </c>
      <c r="G592" s="13" t="n">
        <v>2000</v>
      </c>
      <c r="H592" s="13" t="n">
        <v>2000</v>
      </c>
      <c r="I592" s="13" t="n">
        <v>2000</v>
      </c>
    </row>
    <row r="593" customFormat="false" ht="25.5" hidden="false" customHeight="false" outlineLevel="0" collapsed="false">
      <c r="A593" s="10" t="s">
        <v>852</v>
      </c>
      <c r="B593" s="11" t="s">
        <v>853</v>
      </c>
      <c r="C593" s="12" t="n">
        <v>2000</v>
      </c>
      <c r="D593" s="12" t="n">
        <v>2000</v>
      </c>
      <c r="E593" s="12" t="n">
        <v>2000</v>
      </c>
      <c r="F593" s="12" t="n">
        <v>3428.57</v>
      </c>
      <c r="G593" s="13" t="n">
        <v>2000</v>
      </c>
      <c r="H593" s="13" t="n">
        <v>2000</v>
      </c>
      <c r="I593" s="13" t="n">
        <v>2000</v>
      </c>
    </row>
    <row r="594" customFormat="false" ht="51" hidden="false" customHeight="false" outlineLevel="0" collapsed="false">
      <c r="A594" s="10" t="s">
        <v>854</v>
      </c>
      <c r="B594" s="11" t="s">
        <v>855</v>
      </c>
      <c r="C594" s="12" t="n">
        <v>2000</v>
      </c>
      <c r="D594" s="12" t="n">
        <v>2000</v>
      </c>
      <c r="E594" s="12" t="n">
        <v>2000</v>
      </c>
      <c r="F594" s="12" t="n">
        <v>3428.57</v>
      </c>
      <c r="G594" s="13" t="n">
        <v>0</v>
      </c>
      <c r="H594" s="13" t="n">
        <v>0</v>
      </c>
      <c r="I594" s="13" t="n">
        <v>0</v>
      </c>
    </row>
    <row r="595" customFormat="false" ht="25.5" hidden="false" customHeight="false" outlineLevel="0" collapsed="false">
      <c r="A595" s="10" t="s">
        <v>856</v>
      </c>
      <c r="B595" s="11" t="s">
        <v>857</v>
      </c>
      <c r="C595" s="12" t="n">
        <v>1000</v>
      </c>
      <c r="D595" s="12" t="n">
        <v>1000</v>
      </c>
      <c r="E595" s="12" t="n">
        <v>0</v>
      </c>
      <c r="F595" s="12" t="n">
        <v>0</v>
      </c>
      <c r="G595" s="13" t="n">
        <v>1000</v>
      </c>
      <c r="H595" s="13" t="n">
        <v>1000</v>
      </c>
      <c r="I595" s="13" t="n">
        <v>1000</v>
      </c>
    </row>
    <row r="596" customFormat="false" ht="25.5" hidden="false" customHeight="false" outlineLevel="0" collapsed="false">
      <c r="A596" s="10" t="s">
        <v>858</v>
      </c>
      <c r="B596" s="11" t="s">
        <v>859</v>
      </c>
      <c r="C596" s="12" t="n">
        <v>1000</v>
      </c>
      <c r="D596" s="12" t="n">
        <v>1000</v>
      </c>
      <c r="E596" s="12" t="n">
        <v>1000</v>
      </c>
      <c r="F596" s="12" t="n">
        <v>1714.29</v>
      </c>
      <c r="G596" s="13" t="n">
        <v>1000</v>
      </c>
      <c r="H596" s="13" t="n">
        <v>1000</v>
      </c>
      <c r="I596" s="13" t="n">
        <v>1000</v>
      </c>
    </row>
    <row r="597" customFormat="false" ht="25.5" hidden="false" customHeight="false" outlineLevel="0" collapsed="false">
      <c r="A597" s="10" t="s">
        <v>860</v>
      </c>
      <c r="B597" s="11" t="s">
        <v>861</v>
      </c>
      <c r="C597" s="12" t="n">
        <v>1000</v>
      </c>
      <c r="D597" s="12" t="n">
        <v>1000</v>
      </c>
      <c r="E597" s="12" t="n">
        <v>1000</v>
      </c>
      <c r="F597" s="12" t="n">
        <v>1714.29</v>
      </c>
      <c r="G597" s="13" t="n">
        <v>1000</v>
      </c>
      <c r="H597" s="13" t="n">
        <v>1000</v>
      </c>
      <c r="I597" s="13" t="n">
        <v>1000</v>
      </c>
    </row>
    <row r="598" customFormat="false" ht="25.5" hidden="false" customHeight="false" outlineLevel="0" collapsed="false">
      <c r="A598" s="10" t="s">
        <v>862</v>
      </c>
      <c r="B598" s="11" t="s">
        <v>863</v>
      </c>
      <c r="C598" s="12" t="n">
        <v>1000</v>
      </c>
      <c r="D598" s="12" t="n">
        <v>1000</v>
      </c>
      <c r="E598" s="12" t="n">
        <v>1000</v>
      </c>
      <c r="F598" s="12" t="n">
        <v>1714.29</v>
      </c>
      <c r="G598" s="13" t="n">
        <v>1000</v>
      </c>
      <c r="H598" s="13" t="n">
        <v>1000</v>
      </c>
      <c r="I598" s="13" t="n">
        <v>1000</v>
      </c>
    </row>
    <row r="599" customFormat="false" ht="25.5" hidden="false" customHeight="false" outlineLevel="0" collapsed="false">
      <c r="A599" s="10" t="s">
        <v>864</v>
      </c>
      <c r="B599" s="11" t="s">
        <v>865</v>
      </c>
      <c r="C599" s="12" t="n">
        <v>1000</v>
      </c>
      <c r="D599" s="12" t="n">
        <v>1000</v>
      </c>
      <c r="E599" s="12" t="n">
        <v>1000</v>
      </c>
      <c r="F599" s="12" t="n">
        <v>1714.29</v>
      </c>
      <c r="G599" s="13" t="n">
        <v>1000</v>
      </c>
      <c r="H599" s="13" t="n">
        <v>1000</v>
      </c>
      <c r="I599" s="13" t="n">
        <v>1000</v>
      </c>
    </row>
    <row r="600" customFormat="false" ht="25.5" hidden="false" customHeight="false" outlineLevel="0" collapsed="false">
      <c r="A600" s="10" t="s">
        <v>866</v>
      </c>
      <c r="B600" s="11" t="s">
        <v>867</v>
      </c>
      <c r="C600" s="12" t="n">
        <v>1000</v>
      </c>
      <c r="D600" s="12" t="n">
        <v>1000</v>
      </c>
      <c r="E600" s="12" t="n">
        <v>1000</v>
      </c>
      <c r="F600" s="12" t="n">
        <v>1714.29</v>
      </c>
      <c r="G600" s="13" t="n">
        <v>1000</v>
      </c>
      <c r="H600" s="13" t="n">
        <v>1000</v>
      </c>
      <c r="I600" s="13" t="n">
        <v>1000</v>
      </c>
    </row>
    <row r="601" customFormat="false" ht="26.25" hidden="false" customHeight="false" outlineLevel="0" collapsed="false">
      <c r="A601" s="10" t="s">
        <v>868</v>
      </c>
      <c r="B601" s="11" t="s">
        <v>869</v>
      </c>
      <c r="C601" s="12" t="n">
        <v>1000</v>
      </c>
      <c r="D601" s="12" t="n">
        <v>1000</v>
      </c>
      <c r="E601" s="12" t="n">
        <v>1000</v>
      </c>
      <c r="F601" s="12" t="n">
        <v>1714.29</v>
      </c>
      <c r="G601" s="13" t="n">
        <v>1000</v>
      </c>
      <c r="H601" s="13" t="n">
        <v>1000</v>
      </c>
      <c r="I601" s="13" t="n">
        <v>1000</v>
      </c>
    </row>
    <row r="602" customFormat="false" ht="13.5" hidden="false" customHeight="false" outlineLevel="0" collapsed="false">
      <c r="A602" s="14"/>
      <c r="B602" s="15" t="s">
        <v>870</v>
      </c>
      <c r="C602" s="16" t="n">
        <f aca="false">SUM(C586:C601)</f>
        <v>22300</v>
      </c>
      <c r="D602" s="16" t="n">
        <f aca="false">SUM(D586:D601)</f>
        <v>15300</v>
      </c>
      <c r="E602" s="16" t="n">
        <f aca="false">SUM(E586:E601)</f>
        <v>14300</v>
      </c>
      <c r="F602" s="16" t="n">
        <f aca="false">SUM(F586:F601)</f>
        <v>24514.31</v>
      </c>
      <c r="G602" s="16" t="n">
        <f aca="false">SUM(G586:G601)</f>
        <v>20300</v>
      </c>
      <c r="H602" s="16" t="n">
        <f aca="false">SUM(H586:H601)</f>
        <v>20300</v>
      </c>
      <c r="I602" s="16" t="n">
        <f aca="false">SUM(I586:I601)</f>
        <v>20300</v>
      </c>
    </row>
    <row r="603" customFormat="false" ht="13.5" hidden="false" customHeight="false" outlineLevel="0" collapsed="false">
      <c r="B603" s="15" t="s">
        <v>871</v>
      </c>
      <c r="C603" s="16" t="n">
        <f aca="false">(C602)</f>
        <v>22300</v>
      </c>
      <c r="D603" s="16" t="n">
        <f aca="false">(D602)</f>
        <v>15300</v>
      </c>
      <c r="E603" s="16" t="n">
        <f aca="false">(E602)</f>
        <v>14300</v>
      </c>
      <c r="F603" s="16" t="n">
        <f aca="false">(F602)</f>
        <v>24514.31</v>
      </c>
      <c r="G603" s="16" t="n">
        <f aca="false">(G602)</f>
        <v>20300</v>
      </c>
      <c r="H603" s="16" t="n">
        <f aca="false">(H602)</f>
        <v>20300</v>
      </c>
      <c r="I603" s="16" t="n">
        <f aca="false">(I602)</f>
        <v>20300</v>
      </c>
    </row>
    <row r="604" customFormat="false" ht="13.5" hidden="false" customHeight="false" outlineLevel="0" collapsed="false"/>
    <row r="605" customFormat="false" ht="13.5" hidden="false" customHeight="true" outlineLevel="0" collapsed="false">
      <c r="A605" s="2" t="s">
        <v>872</v>
      </c>
      <c r="B605" s="2" t="s">
        <v>45</v>
      </c>
      <c r="C605" s="4" t="s">
        <v>3</v>
      </c>
      <c r="D605" s="4"/>
      <c r="E605" s="4"/>
      <c r="F605" s="4"/>
      <c r="G605" s="4" t="s">
        <v>4</v>
      </c>
      <c r="H605" s="4"/>
      <c r="I605" s="4"/>
    </row>
    <row r="606" customFormat="false" ht="12.75" hidden="false" customHeight="true" outlineLevel="0" collapsed="false">
      <c r="A606" s="2"/>
      <c r="B606" s="2"/>
      <c r="C606" s="3" t="s">
        <v>5</v>
      </c>
      <c r="D606" s="3" t="s">
        <v>6</v>
      </c>
      <c r="E606" s="3" t="s">
        <v>46</v>
      </c>
      <c r="F606" s="2" t="s">
        <v>8</v>
      </c>
      <c r="G606" s="2" t="s">
        <v>9</v>
      </c>
      <c r="H606" s="2" t="s">
        <v>10</v>
      </c>
      <c r="I606" s="2" t="s">
        <v>5</v>
      </c>
    </row>
    <row r="607" customFormat="false" ht="30" hidden="false" customHeight="true" outlineLevel="0" collapsed="false">
      <c r="A607" s="2"/>
      <c r="B607" s="2"/>
      <c r="C607" s="3"/>
      <c r="D607" s="3"/>
      <c r="E607" s="3"/>
      <c r="F607" s="2"/>
      <c r="G607" s="2"/>
      <c r="H607" s="2"/>
      <c r="I607" s="2"/>
    </row>
    <row r="608" customFormat="false" ht="26.25" hidden="false" customHeight="false" outlineLevel="0" collapsed="false">
      <c r="A608" s="6" t="s">
        <v>873</v>
      </c>
      <c r="B608" s="7" t="s">
        <v>874</v>
      </c>
      <c r="C608" s="8" t="n">
        <v>50000</v>
      </c>
      <c r="D608" s="8" t="n">
        <v>5604.33</v>
      </c>
      <c r="E608" s="8" t="n">
        <v>5604.33</v>
      </c>
      <c r="F608" s="8" t="n">
        <v>9607.42</v>
      </c>
      <c r="G608" s="9" t="n">
        <v>15000</v>
      </c>
      <c r="H608" s="9" t="n">
        <v>15000</v>
      </c>
      <c r="I608" s="9" t="n">
        <v>15000</v>
      </c>
    </row>
    <row r="609" customFormat="false" ht="13.5" hidden="false" customHeight="false" outlineLevel="0" collapsed="false">
      <c r="A609" s="14"/>
      <c r="B609" s="15" t="s">
        <v>875</v>
      </c>
      <c r="C609" s="16" t="n">
        <f aca="false">SUM(C608:C608)</f>
        <v>50000</v>
      </c>
      <c r="D609" s="16" t="n">
        <f aca="false">SUM(D608:D608)</f>
        <v>5604.33</v>
      </c>
      <c r="E609" s="16" t="n">
        <f aca="false">SUM(E608:E608)</f>
        <v>5604.33</v>
      </c>
      <c r="F609" s="16" t="n">
        <f aca="false">SUM(F608:F608)</f>
        <v>9607.42</v>
      </c>
      <c r="G609" s="16" t="n">
        <f aca="false">SUM(G608:G608)</f>
        <v>15000</v>
      </c>
      <c r="H609" s="16" t="n">
        <f aca="false">SUM(H608:H608)</f>
        <v>15000</v>
      </c>
      <c r="I609" s="16" t="n">
        <f aca="false">SUM(I608:I608)</f>
        <v>15000</v>
      </c>
    </row>
    <row r="610" customFormat="false" ht="13.5" hidden="false" customHeight="false" outlineLevel="0" collapsed="false">
      <c r="B610" s="15" t="s">
        <v>876</v>
      </c>
      <c r="C610" s="16" t="n">
        <f aca="false">(C609)</f>
        <v>50000</v>
      </c>
      <c r="D610" s="16" t="n">
        <f aca="false">(D609)</f>
        <v>5604.33</v>
      </c>
      <c r="E610" s="16" t="n">
        <f aca="false">(E609)</f>
        <v>5604.33</v>
      </c>
      <c r="F610" s="16" t="n">
        <f aca="false">(F609)</f>
        <v>9607.42</v>
      </c>
      <c r="G610" s="16" t="n">
        <f aca="false">(G609)</f>
        <v>15000</v>
      </c>
      <c r="H610" s="16" t="n">
        <f aca="false">(H609)</f>
        <v>15000</v>
      </c>
      <c r="I610" s="16" t="n">
        <f aca="false">(I609)</f>
        <v>15000</v>
      </c>
    </row>
    <row r="611" customFormat="false" ht="13.5" hidden="false" customHeight="false" outlineLevel="0" collapsed="false">
      <c r="B611" s="15" t="s">
        <v>877</v>
      </c>
      <c r="C611" s="16" t="n">
        <f aca="false">(C447+C479+C560+C581+C603+C610)</f>
        <v>10264644</v>
      </c>
      <c r="D611" s="16" t="n">
        <f aca="false">(D447+D479+D560+D581+D603+D610)</f>
        <v>4728448.56</v>
      </c>
      <c r="E611" s="16" t="n">
        <f aca="false">(E447+E479+E560+E581+E603+E610)</f>
        <v>4724615.8</v>
      </c>
      <c r="F611" s="16" t="n">
        <f aca="false">(F447+F479+F560+F581+F603+F610)</f>
        <v>8099341.38</v>
      </c>
      <c r="G611" s="16" t="n">
        <f aca="false">(G447+G479+G560+G581+G603+G610)</f>
        <v>11309144</v>
      </c>
      <c r="H611" s="16" t="n">
        <f aca="false">(H447+H479+H560+H581+H603+H610)</f>
        <v>11309144</v>
      </c>
      <c r="I611" s="16" t="n">
        <f aca="false">(I447+I479+I560+I581+I603+I610)</f>
        <v>11697661.24</v>
      </c>
    </row>
    <row r="612" customFormat="false" ht="13.5" hidden="false" customHeight="false" outlineLevel="0" collapsed="false"/>
    <row r="613" customFormat="false" ht="13.5" hidden="false" customHeight="false" outlineLevel="0" collapsed="false">
      <c r="A613" s="19" t="s">
        <v>878</v>
      </c>
      <c r="B613" s="19"/>
      <c r="C613" s="19"/>
      <c r="D613" s="19"/>
      <c r="E613" s="19"/>
      <c r="F613" s="19"/>
      <c r="G613" s="19"/>
      <c r="H613" s="19"/>
      <c r="I613" s="19"/>
    </row>
    <row r="614" customFormat="false" ht="13.5" hidden="false" customHeight="false" outlineLevel="0" collapsed="false"/>
    <row r="615" customFormat="false" ht="13.5" hidden="false" customHeight="true" outlineLevel="0" collapsed="false">
      <c r="A615" s="2" t="s">
        <v>879</v>
      </c>
      <c r="B615" s="2" t="s">
        <v>45</v>
      </c>
      <c r="C615" s="4" t="s">
        <v>3</v>
      </c>
      <c r="D615" s="4"/>
      <c r="E615" s="4"/>
      <c r="F615" s="4"/>
      <c r="G615" s="4" t="s">
        <v>4</v>
      </c>
      <c r="H615" s="4"/>
      <c r="I615" s="4"/>
    </row>
    <row r="616" customFormat="false" ht="12.75" hidden="false" customHeight="true" outlineLevel="0" collapsed="false">
      <c r="A616" s="2"/>
      <c r="B616" s="2"/>
      <c r="C616" s="3" t="s">
        <v>5</v>
      </c>
      <c r="D616" s="3" t="s">
        <v>6</v>
      </c>
      <c r="E616" s="3" t="s">
        <v>46</v>
      </c>
      <c r="F616" s="2" t="s">
        <v>8</v>
      </c>
      <c r="G616" s="2" t="s">
        <v>9</v>
      </c>
      <c r="H616" s="2" t="s">
        <v>10</v>
      </c>
      <c r="I616" s="2" t="s">
        <v>5</v>
      </c>
    </row>
    <row r="617" customFormat="false" ht="30" hidden="false" customHeight="true" outlineLevel="0" collapsed="false">
      <c r="A617" s="2"/>
      <c r="B617" s="2"/>
      <c r="C617" s="3"/>
      <c r="D617" s="3"/>
      <c r="E617" s="3"/>
      <c r="F617" s="2"/>
      <c r="G617" s="2"/>
      <c r="H617" s="2"/>
      <c r="I617" s="2"/>
    </row>
    <row r="618" customFormat="false" ht="39" hidden="false" customHeight="false" outlineLevel="0" collapsed="false">
      <c r="A618" s="6" t="s">
        <v>880</v>
      </c>
      <c r="B618" s="7" t="s">
        <v>881</v>
      </c>
      <c r="C618" s="8" t="n">
        <v>22165590.22</v>
      </c>
      <c r="D618" s="8" t="n">
        <v>0</v>
      </c>
      <c r="E618" s="8" t="n">
        <v>0</v>
      </c>
      <c r="F618" s="8" t="n">
        <v>0</v>
      </c>
      <c r="G618" s="9" t="n">
        <v>23173976</v>
      </c>
      <c r="H618" s="9" t="n">
        <v>23173976</v>
      </c>
      <c r="I618" s="9" t="n">
        <v>23420743.84</v>
      </c>
    </row>
    <row r="619" customFormat="false" ht="13.5" hidden="false" customHeight="false" outlineLevel="0" collapsed="false">
      <c r="A619" s="14"/>
      <c r="B619" s="15" t="s">
        <v>882</v>
      </c>
      <c r="C619" s="16" t="n">
        <f aca="false">SUM(C618:C618)</f>
        <v>22165590.22</v>
      </c>
      <c r="D619" s="16" t="n">
        <f aca="false">SUM(D618:D618)</f>
        <v>0</v>
      </c>
      <c r="E619" s="16" t="n">
        <f aca="false">SUM(E618:E618)</f>
        <v>0</v>
      </c>
      <c r="F619" s="16" t="n">
        <f aca="false">SUM(F618:F618)</f>
        <v>0</v>
      </c>
      <c r="G619" s="16" t="n">
        <f aca="false">SUM(G618:G618)</f>
        <v>23173976</v>
      </c>
      <c r="H619" s="16" t="n">
        <f aca="false">SUM(H618:H618)</f>
        <v>23173976</v>
      </c>
      <c r="I619" s="16" t="n">
        <f aca="false">SUM(I618:I618)</f>
        <v>23420743.84</v>
      </c>
    </row>
    <row r="620" customFormat="false" ht="13.5" hidden="false" customHeight="false" outlineLevel="0" collapsed="false">
      <c r="B620" s="15" t="s">
        <v>883</v>
      </c>
      <c r="C620" s="16" t="n">
        <f aca="false">(C619)</f>
        <v>22165590.22</v>
      </c>
      <c r="D620" s="16" t="n">
        <f aca="false">(D619)</f>
        <v>0</v>
      </c>
      <c r="E620" s="16" t="n">
        <f aca="false">(E619)</f>
        <v>0</v>
      </c>
      <c r="F620" s="16" t="n">
        <f aca="false">(F619)</f>
        <v>0</v>
      </c>
      <c r="G620" s="16" t="n">
        <f aca="false">(G619)</f>
        <v>23173976</v>
      </c>
      <c r="H620" s="16" t="n">
        <f aca="false">(H619)</f>
        <v>23173976</v>
      </c>
      <c r="I620" s="16" t="n">
        <f aca="false">(I619)</f>
        <v>23420743.84</v>
      </c>
    </row>
    <row r="621" customFormat="false" ht="13.5" hidden="false" customHeight="false" outlineLevel="0" collapsed="false">
      <c r="B621" s="15" t="s">
        <v>884</v>
      </c>
      <c r="C621" s="16" t="n">
        <f aca="false">(C620)</f>
        <v>22165590.22</v>
      </c>
      <c r="D621" s="16" t="n">
        <f aca="false">(D620)</f>
        <v>0</v>
      </c>
      <c r="E621" s="16" t="n">
        <f aca="false">(E620)</f>
        <v>0</v>
      </c>
      <c r="F621" s="16" t="n">
        <f aca="false">(F620)</f>
        <v>0</v>
      </c>
      <c r="G621" s="16" t="n">
        <f aca="false">(G620)</f>
        <v>23173976</v>
      </c>
      <c r="H621" s="16" t="n">
        <f aca="false">(H620)</f>
        <v>23173976</v>
      </c>
      <c r="I621" s="16" t="n">
        <f aca="false">(I620)</f>
        <v>23420743.84</v>
      </c>
    </row>
    <row r="622" customFormat="false" ht="13.5" hidden="false" customHeight="false" outlineLevel="0" collapsed="false">
      <c r="B622" s="15" t="s">
        <v>885</v>
      </c>
      <c r="C622" s="16" t="n">
        <f aca="false">(C430+C611+C621)</f>
        <v>36172432.65</v>
      </c>
      <c r="D622" s="16" t="n">
        <f aca="false">(D430+D611+D621)</f>
        <v>6941450.79</v>
      </c>
      <c r="E622" s="16" t="n">
        <f aca="false">(E430+E611+E621)</f>
        <v>6727096.33</v>
      </c>
      <c r="F622" s="16" t="n">
        <f aca="false">(F430+F611+F621)</f>
        <v>10444618.47</v>
      </c>
      <c r="G622" s="16" t="n">
        <f aca="false">(G430+G611+G621)</f>
        <v>36828120</v>
      </c>
      <c r="H622" s="16" t="n">
        <f aca="false">(H430+H611+H621)</f>
        <v>36828120</v>
      </c>
      <c r="I622" s="16" t="n">
        <f aca="false">(I430+I611+I621)</f>
        <v>37263833.96</v>
      </c>
    </row>
    <row r="623" customFormat="false" ht="13.5" hidden="false" customHeight="false" outlineLevel="0" collapsed="false">
      <c r="B623" s="15" t="s">
        <v>886</v>
      </c>
      <c r="C623" s="16" t="n">
        <f aca="false">(C373+C386+C622)</f>
        <v>47164253.21</v>
      </c>
      <c r="D623" s="16" t="n">
        <f aca="false">(D373+D386+D622)</f>
        <v>10805789.52</v>
      </c>
      <c r="E623" s="16" t="n">
        <f aca="false">(E373+E386+E622)</f>
        <v>10496855.28</v>
      </c>
      <c r="F623" s="16" t="n">
        <f aca="false">(F373+F386+F622)</f>
        <v>16907062.37</v>
      </c>
      <c r="G623" s="16" t="n">
        <f aca="false">(G373+G386+G622)</f>
        <v>45601236.06</v>
      </c>
      <c r="H623" s="16" t="n">
        <f aca="false">(H373+H386+H622)</f>
        <v>45601236.06</v>
      </c>
      <c r="I623" s="16" t="n">
        <f aca="false">(I373+I386+I622)</f>
        <v>46120372.75</v>
      </c>
    </row>
  </sheetData>
  <mergeCells count="413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9:A21"/>
    <mergeCell ref="B19:B21"/>
    <mergeCell ref="C19:F19"/>
    <mergeCell ref="G19:I19"/>
    <mergeCell ref="C20:C21"/>
    <mergeCell ref="D20:D21"/>
    <mergeCell ref="E20:E21"/>
    <mergeCell ref="F20:F21"/>
    <mergeCell ref="G20:G21"/>
    <mergeCell ref="H20:H21"/>
    <mergeCell ref="I20:I21"/>
    <mergeCell ref="A31:A33"/>
    <mergeCell ref="B31:B33"/>
    <mergeCell ref="C31:F31"/>
    <mergeCell ref="G31:I31"/>
    <mergeCell ref="C32:C33"/>
    <mergeCell ref="D32:D33"/>
    <mergeCell ref="E32:E33"/>
    <mergeCell ref="F32:F33"/>
    <mergeCell ref="G32:G33"/>
    <mergeCell ref="H32:H33"/>
    <mergeCell ref="I32:I33"/>
    <mergeCell ref="A41:I41"/>
    <mergeCell ref="A43:A45"/>
    <mergeCell ref="B43:B45"/>
    <mergeCell ref="C43:F43"/>
    <mergeCell ref="G43:I43"/>
    <mergeCell ref="C44:C45"/>
    <mergeCell ref="D44:D45"/>
    <mergeCell ref="E44:E45"/>
    <mergeCell ref="F44:F45"/>
    <mergeCell ref="G44:G45"/>
    <mergeCell ref="H44:H45"/>
    <mergeCell ref="I44:I45"/>
    <mergeCell ref="A59:A61"/>
    <mergeCell ref="B59:B61"/>
    <mergeCell ref="C59:F59"/>
    <mergeCell ref="G59:I59"/>
    <mergeCell ref="C60:C61"/>
    <mergeCell ref="D60:D61"/>
    <mergeCell ref="E60:E61"/>
    <mergeCell ref="F60:F61"/>
    <mergeCell ref="G60:G61"/>
    <mergeCell ref="H60:H61"/>
    <mergeCell ref="I60:I61"/>
    <mergeCell ref="A74:A76"/>
    <mergeCell ref="B74:B76"/>
    <mergeCell ref="C74:F74"/>
    <mergeCell ref="G74:I74"/>
    <mergeCell ref="C75:C76"/>
    <mergeCell ref="D75:D76"/>
    <mergeCell ref="E75:E76"/>
    <mergeCell ref="F75:F76"/>
    <mergeCell ref="G75:G76"/>
    <mergeCell ref="H75:H76"/>
    <mergeCell ref="I75:I76"/>
    <mergeCell ref="A83:A85"/>
    <mergeCell ref="B83:B85"/>
    <mergeCell ref="C83:F83"/>
    <mergeCell ref="G83:I83"/>
    <mergeCell ref="C84:C85"/>
    <mergeCell ref="D84:D85"/>
    <mergeCell ref="E84:E85"/>
    <mergeCell ref="F84:F85"/>
    <mergeCell ref="G84:G85"/>
    <mergeCell ref="H84:H85"/>
    <mergeCell ref="I84:I85"/>
    <mergeCell ref="A92:A94"/>
    <mergeCell ref="B92:B94"/>
    <mergeCell ref="C92:F92"/>
    <mergeCell ref="G92:I92"/>
    <mergeCell ref="C93:C94"/>
    <mergeCell ref="D93:D94"/>
    <mergeCell ref="E93:E94"/>
    <mergeCell ref="F93:F94"/>
    <mergeCell ref="G93:G94"/>
    <mergeCell ref="H93:H94"/>
    <mergeCell ref="I93:I94"/>
    <mergeCell ref="A101:A103"/>
    <mergeCell ref="B101:B103"/>
    <mergeCell ref="C101:F101"/>
    <mergeCell ref="G101:I101"/>
    <mergeCell ref="C102:C103"/>
    <mergeCell ref="D102:D103"/>
    <mergeCell ref="E102:E103"/>
    <mergeCell ref="F102:F103"/>
    <mergeCell ref="G102:G103"/>
    <mergeCell ref="H102:H103"/>
    <mergeCell ref="I102:I103"/>
    <mergeCell ref="A109:I109"/>
    <mergeCell ref="A111:A113"/>
    <mergeCell ref="B111:B113"/>
    <mergeCell ref="C111:F111"/>
    <mergeCell ref="G111:I111"/>
    <mergeCell ref="C112:C113"/>
    <mergeCell ref="D112:D113"/>
    <mergeCell ref="E112:E113"/>
    <mergeCell ref="F112:F113"/>
    <mergeCell ref="G112:G113"/>
    <mergeCell ref="H112:H113"/>
    <mergeCell ref="I112:I113"/>
    <mergeCell ref="A129:I129"/>
    <mergeCell ref="A131:A133"/>
    <mergeCell ref="B131:B133"/>
    <mergeCell ref="C131:F131"/>
    <mergeCell ref="G131:I131"/>
    <mergeCell ref="C132:C133"/>
    <mergeCell ref="D132:D133"/>
    <mergeCell ref="E132:E133"/>
    <mergeCell ref="F132:F133"/>
    <mergeCell ref="G132:G133"/>
    <mergeCell ref="H132:H133"/>
    <mergeCell ref="I132:I133"/>
    <mergeCell ref="A138:A140"/>
    <mergeCell ref="B138:B140"/>
    <mergeCell ref="C138:F138"/>
    <mergeCell ref="G138:I138"/>
    <mergeCell ref="C139:C140"/>
    <mergeCell ref="D139:D140"/>
    <mergeCell ref="E139:E140"/>
    <mergeCell ref="F139:F140"/>
    <mergeCell ref="G139:G140"/>
    <mergeCell ref="H139:H140"/>
    <mergeCell ref="I139:I140"/>
    <mergeCell ref="A152:I152"/>
    <mergeCell ref="A154:A156"/>
    <mergeCell ref="B154:B156"/>
    <mergeCell ref="C154:F154"/>
    <mergeCell ref="G154:I154"/>
    <mergeCell ref="C155:C156"/>
    <mergeCell ref="D155:D156"/>
    <mergeCell ref="E155:E156"/>
    <mergeCell ref="F155:F156"/>
    <mergeCell ref="G155:G156"/>
    <mergeCell ref="H155:H156"/>
    <mergeCell ref="I155:I156"/>
    <mergeCell ref="A163:A165"/>
    <mergeCell ref="B163:B165"/>
    <mergeCell ref="C163:F163"/>
    <mergeCell ref="G163:I163"/>
    <mergeCell ref="C164:C165"/>
    <mergeCell ref="D164:D165"/>
    <mergeCell ref="E164:E165"/>
    <mergeCell ref="F164:F165"/>
    <mergeCell ref="G164:G165"/>
    <mergeCell ref="H164:H165"/>
    <mergeCell ref="I164:I165"/>
    <mergeCell ref="A184:A186"/>
    <mergeCell ref="B184:B186"/>
    <mergeCell ref="C184:F184"/>
    <mergeCell ref="G184:I184"/>
    <mergeCell ref="C185:C186"/>
    <mergeCell ref="D185:D186"/>
    <mergeCell ref="E185:E186"/>
    <mergeCell ref="F185:F186"/>
    <mergeCell ref="G185:G186"/>
    <mergeCell ref="H185:H186"/>
    <mergeCell ref="I185:I186"/>
    <mergeCell ref="A202:A204"/>
    <mergeCell ref="B202:B204"/>
    <mergeCell ref="C202:F202"/>
    <mergeCell ref="G202:I202"/>
    <mergeCell ref="C203:C204"/>
    <mergeCell ref="D203:D204"/>
    <mergeCell ref="E203:E204"/>
    <mergeCell ref="F203:F204"/>
    <mergeCell ref="G203:G204"/>
    <mergeCell ref="H203:H204"/>
    <mergeCell ref="I203:I204"/>
    <mergeCell ref="A221:A223"/>
    <mergeCell ref="B221:B223"/>
    <mergeCell ref="C221:F221"/>
    <mergeCell ref="G221:I221"/>
    <mergeCell ref="C222:C223"/>
    <mergeCell ref="D222:D223"/>
    <mergeCell ref="E222:E223"/>
    <mergeCell ref="F222:F223"/>
    <mergeCell ref="G222:G223"/>
    <mergeCell ref="H222:H223"/>
    <mergeCell ref="I222:I223"/>
    <mergeCell ref="A228:A230"/>
    <mergeCell ref="B228:B230"/>
    <mergeCell ref="C228:F228"/>
    <mergeCell ref="G228:I228"/>
    <mergeCell ref="C229:C230"/>
    <mergeCell ref="D229:D230"/>
    <mergeCell ref="E229:E230"/>
    <mergeCell ref="F229:F230"/>
    <mergeCell ref="G229:G230"/>
    <mergeCell ref="H229:H230"/>
    <mergeCell ref="I229:I230"/>
    <mergeCell ref="A253:I253"/>
    <mergeCell ref="A255:A257"/>
    <mergeCell ref="B255:B257"/>
    <mergeCell ref="C255:F255"/>
    <mergeCell ref="G255:I255"/>
    <mergeCell ref="C256:C257"/>
    <mergeCell ref="D256:D257"/>
    <mergeCell ref="E256:E257"/>
    <mergeCell ref="F256:F257"/>
    <mergeCell ref="G256:G257"/>
    <mergeCell ref="H256:H257"/>
    <mergeCell ref="I256:I257"/>
    <mergeCell ref="A276:A278"/>
    <mergeCell ref="B276:B278"/>
    <mergeCell ref="C276:F276"/>
    <mergeCell ref="G276:I276"/>
    <mergeCell ref="C277:C278"/>
    <mergeCell ref="D277:D278"/>
    <mergeCell ref="E277:E278"/>
    <mergeCell ref="F277:F278"/>
    <mergeCell ref="G277:G278"/>
    <mergeCell ref="H277:H278"/>
    <mergeCell ref="I277:I278"/>
    <mergeCell ref="A294:I294"/>
    <mergeCell ref="A296:A298"/>
    <mergeCell ref="B296:B298"/>
    <mergeCell ref="C296:F296"/>
    <mergeCell ref="G296:I296"/>
    <mergeCell ref="C297:C298"/>
    <mergeCell ref="D297:D298"/>
    <mergeCell ref="E297:E298"/>
    <mergeCell ref="F297:F298"/>
    <mergeCell ref="G297:G298"/>
    <mergeCell ref="H297:H298"/>
    <mergeCell ref="I297:I298"/>
    <mergeCell ref="A311:A313"/>
    <mergeCell ref="B311:B313"/>
    <mergeCell ref="C311:F311"/>
    <mergeCell ref="G311:I311"/>
    <mergeCell ref="C312:C313"/>
    <mergeCell ref="D312:D313"/>
    <mergeCell ref="E312:E313"/>
    <mergeCell ref="F312:F313"/>
    <mergeCell ref="G312:G313"/>
    <mergeCell ref="H312:H313"/>
    <mergeCell ref="I312:I313"/>
    <mergeCell ref="A323:A325"/>
    <mergeCell ref="B323:B325"/>
    <mergeCell ref="C323:F323"/>
    <mergeCell ref="G323:I323"/>
    <mergeCell ref="C324:C325"/>
    <mergeCell ref="D324:D325"/>
    <mergeCell ref="E324:E325"/>
    <mergeCell ref="F324:F325"/>
    <mergeCell ref="G324:G325"/>
    <mergeCell ref="H324:H325"/>
    <mergeCell ref="I324:I325"/>
    <mergeCell ref="A351:I351"/>
    <mergeCell ref="A353:A355"/>
    <mergeCell ref="B353:B355"/>
    <mergeCell ref="C353:F353"/>
    <mergeCell ref="G353:I353"/>
    <mergeCell ref="C354:C355"/>
    <mergeCell ref="D354:D355"/>
    <mergeCell ref="E354:E355"/>
    <mergeCell ref="F354:F355"/>
    <mergeCell ref="G354:G355"/>
    <mergeCell ref="H354:H355"/>
    <mergeCell ref="I354:I355"/>
    <mergeCell ref="A362:A364"/>
    <mergeCell ref="B362:B364"/>
    <mergeCell ref="C362:F362"/>
    <mergeCell ref="G362:I362"/>
    <mergeCell ref="C363:C364"/>
    <mergeCell ref="D363:D364"/>
    <mergeCell ref="E363:E364"/>
    <mergeCell ref="F363:F364"/>
    <mergeCell ref="G363:G364"/>
    <mergeCell ref="H363:H364"/>
    <mergeCell ref="I363:I364"/>
    <mergeCell ref="A375:I375"/>
    <mergeCell ref="A377:I377"/>
    <mergeCell ref="A379:A381"/>
    <mergeCell ref="B379:B381"/>
    <mergeCell ref="C379:F379"/>
    <mergeCell ref="G379:I379"/>
    <mergeCell ref="C380:C381"/>
    <mergeCell ref="D380:D381"/>
    <mergeCell ref="E380:E381"/>
    <mergeCell ref="F380:F381"/>
    <mergeCell ref="G380:G381"/>
    <mergeCell ref="H380:H381"/>
    <mergeCell ref="I380:I381"/>
    <mergeCell ref="A388:I388"/>
    <mergeCell ref="A390:I390"/>
    <mergeCell ref="A392:A394"/>
    <mergeCell ref="B392:B394"/>
    <mergeCell ref="C392:F392"/>
    <mergeCell ref="G392:I392"/>
    <mergeCell ref="C393:C394"/>
    <mergeCell ref="D393:D394"/>
    <mergeCell ref="E393:E394"/>
    <mergeCell ref="F393:F394"/>
    <mergeCell ref="G393:G394"/>
    <mergeCell ref="H393:H394"/>
    <mergeCell ref="I393:I394"/>
    <mergeCell ref="A413:A415"/>
    <mergeCell ref="B413:B415"/>
    <mergeCell ref="C413:F413"/>
    <mergeCell ref="G413:I413"/>
    <mergeCell ref="C414:C415"/>
    <mergeCell ref="D414:D415"/>
    <mergeCell ref="E414:E415"/>
    <mergeCell ref="F414:F415"/>
    <mergeCell ref="G414:G415"/>
    <mergeCell ref="H414:H415"/>
    <mergeCell ref="I414:I415"/>
    <mergeCell ref="A424:A426"/>
    <mergeCell ref="B424:B426"/>
    <mergeCell ref="C424:F424"/>
    <mergeCell ref="G424:I424"/>
    <mergeCell ref="C425:C426"/>
    <mergeCell ref="D425:D426"/>
    <mergeCell ref="E425:E426"/>
    <mergeCell ref="F425:F426"/>
    <mergeCell ref="G425:G426"/>
    <mergeCell ref="H425:H426"/>
    <mergeCell ref="I425:I426"/>
    <mergeCell ref="A432:I432"/>
    <mergeCell ref="A434:A436"/>
    <mergeCell ref="B434:B436"/>
    <mergeCell ref="C434:F434"/>
    <mergeCell ref="G434:I434"/>
    <mergeCell ref="C435:C436"/>
    <mergeCell ref="D435:D436"/>
    <mergeCell ref="E435:E436"/>
    <mergeCell ref="F435:F436"/>
    <mergeCell ref="G435:G436"/>
    <mergeCell ref="H435:H436"/>
    <mergeCell ref="I435:I436"/>
    <mergeCell ref="A449:A451"/>
    <mergeCell ref="B449:B451"/>
    <mergeCell ref="C449:F449"/>
    <mergeCell ref="G449:I449"/>
    <mergeCell ref="C450:C451"/>
    <mergeCell ref="D450:D451"/>
    <mergeCell ref="E450:E451"/>
    <mergeCell ref="F450:F451"/>
    <mergeCell ref="G450:G451"/>
    <mergeCell ref="H450:H451"/>
    <mergeCell ref="I450:I451"/>
    <mergeCell ref="A481:A483"/>
    <mergeCell ref="B481:B483"/>
    <mergeCell ref="C481:F481"/>
    <mergeCell ref="G481:I481"/>
    <mergeCell ref="C482:C483"/>
    <mergeCell ref="D482:D483"/>
    <mergeCell ref="E482:E483"/>
    <mergeCell ref="F482:F483"/>
    <mergeCell ref="G482:G483"/>
    <mergeCell ref="H482:H483"/>
    <mergeCell ref="I482:I483"/>
    <mergeCell ref="A562:A564"/>
    <mergeCell ref="B562:B564"/>
    <mergeCell ref="C562:F562"/>
    <mergeCell ref="G562:I562"/>
    <mergeCell ref="C563:C564"/>
    <mergeCell ref="D563:D564"/>
    <mergeCell ref="E563:E564"/>
    <mergeCell ref="F563:F564"/>
    <mergeCell ref="G563:G564"/>
    <mergeCell ref="H563:H564"/>
    <mergeCell ref="I563:I564"/>
    <mergeCell ref="A583:A585"/>
    <mergeCell ref="B583:B585"/>
    <mergeCell ref="C583:F583"/>
    <mergeCell ref="G583:I583"/>
    <mergeCell ref="C584:C585"/>
    <mergeCell ref="D584:D585"/>
    <mergeCell ref="E584:E585"/>
    <mergeCell ref="F584:F585"/>
    <mergeCell ref="G584:G585"/>
    <mergeCell ref="H584:H585"/>
    <mergeCell ref="I584:I585"/>
    <mergeCell ref="A605:A607"/>
    <mergeCell ref="B605:B607"/>
    <mergeCell ref="C605:F605"/>
    <mergeCell ref="G605:I605"/>
    <mergeCell ref="C606:C607"/>
    <mergeCell ref="D606:D607"/>
    <mergeCell ref="E606:E607"/>
    <mergeCell ref="F606:F607"/>
    <mergeCell ref="G606:G607"/>
    <mergeCell ref="H606:H607"/>
    <mergeCell ref="I606:I607"/>
    <mergeCell ref="A613:I613"/>
    <mergeCell ref="A615:A617"/>
    <mergeCell ref="B615:B617"/>
    <mergeCell ref="C615:F615"/>
    <mergeCell ref="G615:I615"/>
    <mergeCell ref="C616:C617"/>
    <mergeCell ref="D616:D617"/>
    <mergeCell ref="E616:E617"/>
    <mergeCell ref="F616:F617"/>
    <mergeCell ref="G616:G617"/>
    <mergeCell ref="H616:H617"/>
    <mergeCell ref="I616:I6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558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37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193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1009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6.25" hidden="false" customHeight="false" outlineLevel="0" collapsed="false">
      <c r="A12" s="6" t="s">
        <v>3559</v>
      </c>
      <c r="B12" s="7" t="s">
        <v>3560</v>
      </c>
      <c r="C12" s="8" t="n">
        <v>0</v>
      </c>
      <c r="D12" s="8" t="n">
        <v>0</v>
      </c>
      <c r="E12" s="8" t="n">
        <v>0</v>
      </c>
      <c r="F12" s="8" t="n">
        <v>0</v>
      </c>
      <c r="G12" s="9" t="n">
        <v>0</v>
      </c>
      <c r="H12" s="9" t="n">
        <v>0</v>
      </c>
      <c r="I12" s="9" t="n">
        <v>500</v>
      </c>
    </row>
    <row r="13" customFormat="false" ht="13.5" hidden="false" customHeight="false" outlineLevel="0" collapsed="false">
      <c r="A13" s="14"/>
      <c r="B13" s="15" t="s">
        <v>1012</v>
      </c>
      <c r="C13" s="16" t="n">
        <f aca="false">SUM(C12:C12)</f>
        <v>0</v>
      </c>
      <c r="D13" s="16" t="n">
        <f aca="false">SUM(D12:D12)</f>
        <v>0</v>
      </c>
      <c r="E13" s="16" t="n">
        <f aca="false">SUM(E12:E12)</f>
        <v>0</v>
      </c>
      <c r="F13" s="16" t="n">
        <f aca="false">SUM(F12:F12)</f>
        <v>0</v>
      </c>
      <c r="G13" s="16" t="n">
        <f aca="false">SUM(G12:G12)</f>
        <v>0</v>
      </c>
      <c r="H13" s="16" t="n">
        <f aca="false">SUM(H12:H12)</f>
        <v>0</v>
      </c>
      <c r="I13" s="16" t="n">
        <f aca="false">SUM(I12:I12)</f>
        <v>500</v>
      </c>
    </row>
    <row r="14" customFormat="false" ht="13.5" hidden="false" customHeight="false" outlineLevel="0" collapsed="false">
      <c r="B14" s="15" t="s">
        <v>1018</v>
      </c>
      <c r="C14" s="16" t="n">
        <f aca="false">(C13)</f>
        <v>0</v>
      </c>
      <c r="D14" s="16" t="n">
        <f aca="false">(D13)</f>
        <v>0</v>
      </c>
      <c r="E14" s="16" t="n">
        <f aca="false">(E13)</f>
        <v>0</v>
      </c>
      <c r="F14" s="16" t="n">
        <f aca="false">(F13)</f>
        <v>0</v>
      </c>
      <c r="G14" s="16" t="n">
        <f aca="false">(G13)</f>
        <v>0</v>
      </c>
      <c r="H14" s="16" t="n">
        <f aca="false">(H13)</f>
        <v>0</v>
      </c>
      <c r="I14" s="16" t="n">
        <f aca="false">(I13)</f>
        <v>500</v>
      </c>
    </row>
    <row r="15" customFormat="false" ht="13.5" hidden="false" customHeight="false" outlineLevel="0" collapsed="false">
      <c r="B15" s="15" t="s">
        <v>216</v>
      </c>
      <c r="C15" s="16" t="n">
        <f aca="false">(C14)</f>
        <v>0</v>
      </c>
      <c r="D15" s="16" t="n">
        <f aca="false">(D14)</f>
        <v>0</v>
      </c>
      <c r="E15" s="16" t="n">
        <f aca="false">(E14)</f>
        <v>0</v>
      </c>
      <c r="F15" s="16" t="n">
        <f aca="false">(F14)</f>
        <v>0</v>
      </c>
      <c r="G15" s="16" t="n">
        <f aca="false">(G14)</f>
        <v>0</v>
      </c>
      <c r="H15" s="16" t="n">
        <f aca="false">(H14)</f>
        <v>0</v>
      </c>
      <c r="I15" s="16" t="n">
        <f aca="false">(I14)</f>
        <v>500</v>
      </c>
    </row>
    <row r="16" customFormat="false" ht="13.5" hidden="false" customHeight="false" outlineLevel="0" collapsed="false">
      <c r="B16" s="15" t="s">
        <v>524</v>
      </c>
      <c r="C16" s="16" t="n">
        <f aca="false">(C15)</f>
        <v>0</v>
      </c>
      <c r="D16" s="16" t="n">
        <f aca="false">(D15)</f>
        <v>0</v>
      </c>
      <c r="E16" s="16" t="n">
        <f aca="false">(E15)</f>
        <v>0</v>
      </c>
      <c r="F16" s="16" t="n">
        <f aca="false">(F15)</f>
        <v>0</v>
      </c>
      <c r="G16" s="16" t="n">
        <f aca="false">(G15)</f>
        <v>0</v>
      </c>
      <c r="H16" s="16" t="n">
        <f aca="false">(H15)</f>
        <v>0</v>
      </c>
      <c r="I16" s="16" t="n">
        <f aca="false">(I15)</f>
        <v>50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9" t="s">
        <v>525</v>
      </c>
      <c r="B18" s="19"/>
      <c r="C18" s="19"/>
      <c r="D18" s="19"/>
      <c r="E18" s="19"/>
      <c r="F18" s="19"/>
      <c r="G18" s="19"/>
      <c r="H18" s="19"/>
      <c r="I18" s="19"/>
    </row>
    <row r="19" customFormat="false" ht="13.5" hidden="false" customHeight="false" outlineLevel="0" collapsed="false"/>
    <row r="20" customFormat="false" ht="13.5" hidden="false" customHeight="false" outlineLevel="0" collapsed="false">
      <c r="A20" s="19" t="s">
        <v>1145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/>
    <row r="22" customFormat="false" ht="13.5" hidden="false" customHeight="true" outlineLevel="0" collapsed="false">
      <c r="A22" s="2" t="s">
        <v>1146</v>
      </c>
      <c r="B22" s="2" t="s">
        <v>45</v>
      </c>
      <c r="C22" s="4" t="s">
        <v>3</v>
      </c>
      <c r="D22" s="4"/>
      <c r="E22" s="4"/>
      <c r="F22" s="4"/>
      <c r="G22" s="4" t="s">
        <v>4</v>
      </c>
      <c r="H22" s="4"/>
      <c r="I22" s="4"/>
    </row>
    <row r="23" customFormat="false" ht="12.75" hidden="false" customHeight="true" outlineLevel="0" collapsed="false">
      <c r="A23" s="2"/>
      <c r="B23" s="2"/>
      <c r="C23" s="3" t="s">
        <v>5</v>
      </c>
      <c r="D23" s="3" t="s">
        <v>6</v>
      </c>
      <c r="E23" s="3" t="s">
        <v>46</v>
      </c>
      <c r="F23" s="2" t="s">
        <v>8</v>
      </c>
      <c r="G23" s="2" t="s">
        <v>9</v>
      </c>
      <c r="H23" s="2" t="s">
        <v>10</v>
      </c>
      <c r="I23" s="2" t="s">
        <v>5</v>
      </c>
    </row>
    <row r="24" customFormat="false" ht="30" hidden="false" customHeight="true" outlineLevel="0" collapsed="false">
      <c r="A24" s="2"/>
      <c r="B24" s="2"/>
      <c r="C24" s="3"/>
      <c r="D24" s="3"/>
      <c r="E24" s="3"/>
      <c r="F24" s="2"/>
      <c r="G24" s="2"/>
      <c r="H24" s="2"/>
      <c r="I24" s="2"/>
    </row>
    <row r="25" customFormat="false" ht="25.5" hidden="false" customHeight="false" outlineLevel="0" collapsed="false">
      <c r="A25" s="6" t="s">
        <v>3561</v>
      </c>
      <c r="B25" s="7" t="s">
        <v>3562</v>
      </c>
      <c r="C25" s="8" t="n">
        <v>0</v>
      </c>
      <c r="D25" s="8" t="n">
        <v>0</v>
      </c>
      <c r="E25" s="8" t="n">
        <v>0</v>
      </c>
      <c r="F25" s="8" t="n">
        <v>0</v>
      </c>
      <c r="G25" s="9" t="n">
        <v>0</v>
      </c>
      <c r="H25" s="9" t="n">
        <v>0</v>
      </c>
      <c r="I25" s="9" t="n">
        <v>1800</v>
      </c>
    </row>
    <row r="26" customFormat="false" ht="51" hidden="false" customHeight="false" outlineLevel="0" collapsed="false">
      <c r="A26" s="10" t="s">
        <v>3563</v>
      </c>
      <c r="B26" s="11" t="s">
        <v>3564</v>
      </c>
      <c r="C26" s="12" t="n">
        <v>0</v>
      </c>
      <c r="D26" s="12" t="n">
        <v>0</v>
      </c>
      <c r="E26" s="12" t="n">
        <v>0</v>
      </c>
      <c r="F26" s="12" t="n">
        <v>0</v>
      </c>
      <c r="G26" s="13" t="n">
        <v>0</v>
      </c>
      <c r="H26" s="13" t="n">
        <v>0</v>
      </c>
      <c r="I26" s="13" t="n">
        <v>700</v>
      </c>
    </row>
    <row r="27" customFormat="false" ht="26.25" hidden="false" customHeight="false" outlineLevel="0" collapsed="false">
      <c r="A27" s="10" t="s">
        <v>3565</v>
      </c>
      <c r="B27" s="11" t="s">
        <v>3566</v>
      </c>
      <c r="C27" s="12" t="n">
        <v>0</v>
      </c>
      <c r="D27" s="12" t="n">
        <v>0</v>
      </c>
      <c r="E27" s="12" t="n">
        <v>0</v>
      </c>
      <c r="F27" s="12" t="n">
        <v>0</v>
      </c>
      <c r="G27" s="13" t="n">
        <v>0</v>
      </c>
      <c r="H27" s="13" t="n">
        <v>0</v>
      </c>
      <c r="I27" s="13" t="n">
        <v>800</v>
      </c>
    </row>
    <row r="28" customFormat="false" ht="13.5" hidden="false" customHeight="false" outlineLevel="0" collapsed="false">
      <c r="A28" s="14"/>
      <c r="B28" s="15" t="s">
        <v>1158</v>
      </c>
      <c r="C28" s="16" t="n">
        <f aca="false">SUM(C25:C27)</f>
        <v>0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0</v>
      </c>
      <c r="I28" s="16" t="n">
        <f aca="false">SUM(I25:I27)</f>
        <v>3300</v>
      </c>
    </row>
    <row r="29" customFormat="false" ht="26.25" hidden="false" customHeight="false" outlineLevel="0" collapsed="false">
      <c r="A29" s="10" t="s">
        <v>3567</v>
      </c>
      <c r="B29" s="7" t="s">
        <v>3568</v>
      </c>
      <c r="C29" s="8" t="n">
        <v>0</v>
      </c>
      <c r="D29" s="8" t="n">
        <v>0</v>
      </c>
      <c r="E29" s="8" t="n">
        <v>0</v>
      </c>
      <c r="F29" s="8" t="n">
        <v>0</v>
      </c>
      <c r="G29" s="9" t="n">
        <v>0</v>
      </c>
      <c r="H29" s="9" t="n">
        <v>0</v>
      </c>
      <c r="I29" s="9" t="n">
        <v>200</v>
      </c>
    </row>
    <row r="30" customFormat="false" ht="13.5" hidden="false" customHeight="false" outlineLevel="0" collapsed="false">
      <c r="A30" s="14"/>
      <c r="B30" s="15" t="s">
        <v>1167</v>
      </c>
      <c r="C30" s="16" t="n">
        <f aca="false">SUM(C29:C29)</f>
        <v>0</v>
      </c>
      <c r="D30" s="16" t="n">
        <f aca="false">SUM(D29:D29)</f>
        <v>0</v>
      </c>
      <c r="E30" s="16" t="n">
        <f aca="false">SUM(E29:E29)</f>
        <v>0</v>
      </c>
      <c r="F30" s="16" t="n">
        <f aca="false">SUM(F29:F29)</f>
        <v>0</v>
      </c>
      <c r="G30" s="16" t="n">
        <f aca="false">SUM(G29:G29)</f>
        <v>0</v>
      </c>
      <c r="H30" s="16" t="n">
        <f aca="false">SUM(H29:H29)</f>
        <v>0</v>
      </c>
      <c r="I30" s="16" t="n">
        <f aca="false">SUM(I29:I29)</f>
        <v>200</v>
      </c>
    </row>
    <row r="31" customFormat="false" ht="13.5" hidden="false" customHeight="false" outlineLevel="0" collapsed="false">
      <c r="B31" s="15" t="s">
        <v>1168</v>
      </c>
      <c r="C31" s="16" t="n">
        <f aca="false">(C28+C30)</f>
        <v>0</v>
      </c>
      <c r="D31" s="16" t="n">
        <f aca="false">(D28+D30)</f>
        <v>0</v>
      </c>
      <c r="E31" s="16" t="n">
        <f aca="false">(E28+E30)</f>
        <v>0</v>
      </c>
      <c r="F31" s="16" t="n">
        <f aca="false">(F28+F30)</f>
        <v>0</v>
      </c>
      <c r="G31" s="16" t="n">
        <f aca="false">(G28+G30)</f>
        <v>0</v>
      </c>
      <c r="H31" s="16" t="n">
        <f aca="false">(H28+H30)</f>
        <v>0</v>
      </c>
      <c r="I31" s="16" t="n">
        <f aca="false">(I28+I30)</f>
        <v>3500</v>
      </c>
    </row>
    <row r="32" customFormat="false" ht="13.5" hidden="false" customHeight="false" outlineLevel="0" collapsed="false">
      <c r="B32" s="15" t="s">
        <v>1169</v>
      </c>
      <c r="C32" s="16" t="n">
        <f aca="false">(C31)</f>
        <v>0</v>
      </c>
      <c r="D32" s="16" t="n">
        <f aca="false">(D31)</f>
        <v>0</v>
      </c>
      <c r="E32" s="16" t="n">
        <f aca="false">(E31)</f>
        <v>0</v>
      </c>
      <c r="F32" s="16" t="n">
        <f aca="false">(F31)</f>
        <v>0</v>
      </c>
      <c r="G32" s="16" t="n">
        <f aca="false">(G31)</f>
        <v>0</v>
      </c>
      <c r="H32" s="16" t="n">
        <f aca="false">(H31)</f>
        <v>0</v>
      </c>
      <c r="I32" s="16" t="n">
        <f aca="false">(I31)</f>
        <v>3500</v>
      </c>
    </row>
    <row r="33" customFormat="false" ht="13.5" hidden="false" customHeight="false" outlineLevel="0" collapsed="false">
      <c r="B33" s="15" t="s">
        <v>533</v>
      </c>
      <c r="C33" s="16" t="n">
        <f aca="false">(C32)</f>
        <v>0</v>
      </c>
      <c r="D33" s="16" t="n">
        <f aca="false">(D32)</f>
        <v>0</v>
      </c>
      <c r="E33" s="16" t="n">
        <f aca="false">(E32)</f>
        <v>0</v>
      </c>
      <c r="F33" s="16" t="n">
        <f aca="false">(F32)</f>
        <v>0</v>
      </c>
      <c r="G33" s="16" t="n">
        <f aca="false">(G32)</f>
        <v>0</v>
      </c>
      <c r="H33" s="16" t="n">
        <f aca="false">(H32)</f>
        <v>0</v>
      </c>
      <c r="I33" s="16" t="n">
        <f aca="false">(I32)</f>
        <v>3500</v>
      </c>
    </row>
    <row r="34" customFormat="false" ht="13.5" hidden="false" customHeight="false" outlineLevel="0" collapsed="false">
      <c r="B34" s="15" t="s">
        <v>3569</v>
      </c>
      <c r="C34" s="16" t="n">
        <f aca="false">(C16+C33)</f>
        <v>0</v>
      </c>
      <c r="D34" s="16" t="n">
        <f aca="false">(D16+D33)</f>
        <v>0</v>
      </c>
      <c r="E34" s="16" t="n">
        <f aca="false">(E16+E33)</f>
        <v>0</v>
      </c>
      <c r="F34" s="16" t="n">
        <f aca="false">(F16+F33)</f>
        <v>0</v>
      </c>
      <c r="G34" s="16" t="n">
        <f aca="false">(G16+G33)</f>
        <v>0</v>
      </c>
      <c r="H34" s="16" t="n">
        <f aca="false">(H16+H33)</f>
        <v>0</v>
      </c>
      <c r="I34" s="16" t="n">
        <f aca="false">(I16+I33)</f>
        <v>4000</v>
      </c>
    </row>
  </sheetData>
  <mergeCells count="28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18:I18"/>
    <mergeCell ref="A20:I20"/>
    <mergeCell ref="A22:A24"/>
    <mergeCell ref="B22:B24"/>
    <mergeCell ref="C22:F22"/>
    <mergeCell ref="G22:I22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57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2420400</v>
      </c>
      <c r="D7" s="8" t="n">
        <v>1241367.76</v>
      </c>
      <c r="E7" s="8" t="n">
        <v>1239540.86</v>
      </c>
      <c r="F7" s="8" t="n">
        <v>2124927.19</v>
      </c>
      <c r="G7" s="9" t="n">
        <v>2345400</v>
      </c>
      <c r="H7" s="9" t="n">
        <v>2345400</v>
      </c>
      <c r="I7" s="9" t="n">
        <v>2347400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52001</v>
      </c>
      <c r="D8" s="12" t="n">
        <v>17220</v>
      </c>
      <c r="E8" s="12" t="n">
        <v>17220</v>
      </c>
      <c r="F8" s="12" t="n">
        <v>29520</v>
      </c>
      <c r="G8" s="13" t="n">
        <v>47351</v>
      </c>
      <c r="H8" s="13" t="n">
        <v>47351</v>
      </c>
      <c r="I8" s="13" t="n">
        <v>82831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196281</v>
      </c>
      <c r="D9" s="12" t="n">
        <v>30222.69</v>
      </c>
      <c r="E9" s="12" t="n">
        <v>19792.59</v>
      </c>
      <c r="F9" s="12" t="n">
        <v>33930.14</v>
      </c>
      <c r="G9" s="13" t="n">
        <v>213502</v>
      </c>
      <c r="H9" s="13" t="n">
        <v>213502</v>
      </c>
      <c r="I9" s="13" t="n">
        <v>214282</v>
      </c>
    </row>
    <row r="10" customFormat="false" ht="12.75" hidden="false" customHeight="false" outlineLevel="0" collapsed="false">
      <c r="A10" s="10" t="s">
        <v>51</v>
      </c>
      <c r="B10" s="11" t="s">
        <v>52</v>
      </c>
      <c r="C10" s="12" t="n">
        <v>103000</v>
      </c>
      <c r="D10" s="12" t="n">
        <v>13558.67</v>
      </c>
      <c r="E10" s="12" t="n">
        <v>13103.57</v>
      </c>
      <c r="F10" s="12" t="n">
        <v>22463.26</v>
      </c>
      <c r="G10" s="13" t="n">
        <v>83000</v>
      </c>
      <c r="H10" s="13" t="n">
        <v>83000</v>
      </c>
      <c r="I10" s="13" t="n">
        <v>83000</v>
      </c>
    </row>
    <row r="11" customFormat="false" ht="12.75" hidden="false" customHeight="false" outlineLevel="0" collapsed="false">
      <c r="A11" s="10" t="s">
        <v>34</v>
      </c>
      <c r="B11" s="11" t="s">
        <v>53</v>
      </c>
      <c r="C11" s="12" t="n">
        <v>8000</v>
      </c>
      <c r="D11" s="12" t="n">
        <v>34.12</v>
      </c>
      <c r="E11" s="12" t="n">
        <v>0</v>
      </c>
      <c r="F11" s="12" t="n">
        <v>0</v>
      </c>
      <c r="G11" s="13" t="n">
        <v>20000</v>
      </c>
      <c r="H11" s="13" t="n">
        <v>20000</v>
      </c>
      <c r="I11" s="13" t="n">
        <v>22000</v>
      </c>
    </row>
    <row r="12" customFormat="false" ht="26.25" hidden="false" customHeight="false" outlineLevel="0" collapsed="false">
      <c r="A12" s="10" t="s">
        <v>56</v>
      </c>
      <c r="B12" s="11" t="s">
        <v>57</v>
      </c>
      <c r="C12" s="12" t="n">
        <v>778600</v>
      </c>
      <c r="D12" s="12" t="n">
        <v>248312.81</v>
      </c>
      <c r="E12" s="12" t="n">
        <v>241049.35</v>
      </c>
      <c r="F12" s="12" t="n">
        <v>413227.46</v>
      </c>
      <c r="G12" s="13" t="n">
        <v>811900</v>
      </c>
      <c r="H12" s="13" t="n">
        <v>811900</v>
      </c>
      <c r="I12" s="13" t="n">
        <v>824472.11</v>
      </c>
    </row>
    <row r="13" customFormat="false" ht="13.5" hidden="false" customHeight="false" outlineLevel="0" collapsed="false">
      <c r="A13" s="15" t="n">
        <v>6</v>
      </c>
      <c r="B13" s="15" t="s">
        <v>62</v>
      </c>
      <c r="C13" s="16" t="n">
        <f aca="false">SUM(C7:C12)</f>
        <v>3558282</v>
      </c>
      <c r="D13" s="16" t="n">
        <f aca="false">SUM(D7:D12)</f>
        <v>1550716.05</v>
      </c>
      <c r="E13" s="16" t="n">
        <f aca="false">SUM(E7:E12)</f>
        <v>1530706.37</v>
      </c>
      <c r="F13" s="16" t="n">
        <f aca="false">SUM(F7:F12)</f>
        <v>2624068.05</v>
      </c>
      <c r="G13" s="16" t="n">
        <f aca="false">SUM(G7:G12)</f>
        <v>3521153</v>
      </c>
      <c r="H13" s="16" t="n">
        <f aca="false">SUM(H7:H12)</f>
        <v>3521153</v>
      </c>
      <c r="I13" s="16" t="n">
        <f aca="false">SUM(I7:I12)</f>
        <v>3573985.11</v>
      </c>
    </row>
    <row r="14" customFormat="false" ht="25.5" hidden="false" customHeight="false" outlineLevel="0" collapsed="false">
      <c r="A14" s="6" t="s">
        <v>63</v>
      </c>
      <c r="B14" s="7" t="s">
        <v>64</v>
      </c>
      <c r="C14" s="8" t="n">
        <v>153500</v>
      </c>
      <c r="D14" s="8" t="n">
        <v>1110.2</v>
      </c>
      <c r="E14" s="8" t="n">
        <v>483.7</v>
      </c>
      <c r="F14" s="8" t="n">
        <v>829.2</v>
      </c>
      <c r="G14" s="9" t="n">
        <v>183500</v>
      </c>
      <c r="H14" s="9" t="n">
        <v>183500</v>
      </c>
      <c r="I14" s="9" t="n">
        <v>183500</v>
      </c>
    </row>
    <row r="15" customFormat="false" ht="26.25" hidden="false" customHeight="false" outlineLevel="0" collapsed="false">
      <c r="A15" s="10" t="s">
        <v>69</v>
      </c>
      <c r="B15" s="11" t="s">
        <v>70</v>
      </c>
      <c r="C15" s="12" t="n">
        <v>1000</v>
      </c>
      <c r="D15" s="12" t="n">
        <v>0</v>
      </c>
      <c r="E15" s="12" t="n">
        <v>0</v>
      </c>
      <c r="F15" s="12" t="n">
        <v>0</v>
      </c>
      <c r="G15" s="13" t="n">
        <v>0</v>
      </c>
      <c r="H15" s="13" t="n">
        <v>0</v>
      </c>
      <c r="I15" s="13" t="n">
        <v>3000</v>
      </c>
    </row>
    <row r="16" customFormat="false" ht="13.5" hidden="false" customHeight="false" outlineLevel="0" collapsed="false">
      <c r="A16" s="15" t="n">
        <v>7</v>
      </c>
      <c r="B16" s="15" t="s">
        <v>71</v>
      </c>
      <c r="C16" s="16" t="n">
        <f aca="false">SUM(C14:C15)</f>
        <v>154500</v>
      </c>
      <c r="D16" s="16" t="n">
        <f aca="false">SUM(D14:D15)</f>
        <v>1110.2</v>
      </c>
      <c r="E16" s="16" t="n">
        <f aca="false">SUM(E14:E15)</f>
        <v>483.7</v>
      </c>
      <c r="F16" s="16" t="n">
        <f aca="false">SUM(F14:F15)</f>
        <v>829.2</v>
      </c>
      <c r="G16" s="16" t="n">
        <f aca="false">SUM(G14:G15)</f>
        <v>183500</v>
      </c>
      <c r="H16" s="16" t="n">
        <f aca="false">SUM(H14:H15)</f>
        <v>183500</v>
      </c>
      <c r="I16" s="16" t="n">
        <f aca="false">SUM(I14:I15)</f>
        <v>186500</v>
      </c>
    </row>
    <row r="17" customFormat="false" ht="25.5" hidden="false" customHeight="false" outlineLevel="0" collapsed="false">
      <c r="A17" s="6" t="s">
        <v>72</v>
      </c>
      <c r="B17" s="7" t="s">
        <v>73</v>
      </c>
      <c r="C17" s="8" t="n">
        <v>249412.19</v>
      </c>
      <c r="D17" s="8" t="n">
        <v>175783.56</v>
      </c>
      <c r="E17" s="8" t="n">
        <v>145229.53</v>
      </c>
      <c r="F17" s="8" t="n">
        <v>248964.9</v>
      </c>
      <c r="G17" s="9" t="n">
        <v>140000</v>
      </c>
      <c r="H17" s="9" t="n">
        <v>140000</v>
      </c>
      <c r="I17" s="9" t="n">
        <v>285230.47</v>
      </c>
    </row>
    <row r="18" customFormat="false" ht="13.5" hidden="false" customHeight="false" outlineLevel="0" collapsed="false">
      <c r="A18" s="10" t="s">
        <v>74</v>
      </c>
      <c r="B18" s="11" t="s">
        <v>75</v>
      </c>
      <c r="C18" s="12" t="n">
        <v>3400</v>
      </c>
      <c r="D18" s="12" t="n">
        <v>3400</v>
      </c>
      <c r="E18" s="12" t="n">
        <v>3400</v>
      </c>
      <c r="F18" s="12" t="n">
        <v>5828.57</v>
      </c>
      <c r="G18" s="13" t="n">
        <v>3400</v>
      </c>
      <c r="H18" s="13" t="n">
        <v>3400</v>
      </c>
      <c r="I18" s="13" t="n">
        <v>3400</v>
      </c>
    </row>
    <row r="19" customFormat="false" ht="13.5" hidden="false" customHeight="false" outlineLevel="0" collapsed="false">
      <c r="A19" s="15" t="n">
        <v>8</v>
      </c>
      <c r="B19" s="15" t="s">
        <v>78</v>
      </c>
      <c r="C19" s="16" t="n">
        <f aca="false">SUM(C17:C18)</f>
        <v>252812.19</v>
      </c>
      <c r="D19" s="16" t="n">
        <f aca="false">SUM(D17:D18)</f>
        <v>179183.56</v>
      </c>
      <c r="E19" s="16" t="n">
        <f aca="false">SUM(E17:E18)</f>
        <v>148629.53</v>
      </c>
      <c r="F19" s="16" t="n">
        <f aca="false">SUM(F17:F18)</f>
        <v>254793.47</v>
      </c>
      <c r="G19" s="16" t="n">
        <f aca="false">SUM(G17:G18)</f>
        <v>143400</v>
      </c>
      <c r="H19" s="16" t="n">
        <f aca="false">SUM(H17:H18)</f>
        <v>143400</v>
      </c>
      <c r="I19" s="16" t="n">
        <f aca="false">SUM(I17:I18)</f>
        <v>288630.47</v>
      </c>
    </row>
    <row r="20" customFormat="false" ht="13.5" hidden="false" customHeight="false" outlineLevel="0" collapsed="false">
      <c r="B20" s="15" t="s">
        <v>3571</v>
      </c>
      <c r="C20" s="16" t="n">
        <f aca="false">(C13+C16+C19)</f>
        <v>3965594.19</v>
      </c>
      <c r="D20" s="16" t="n">
        <f aca="false">(D13+D16+D19)</f>
        <v>1731009.81</v>
      </c>
      <c r="E20" s="16" t="n">
        <f aca="false">(E13+E16+E19)</f>
        <v>1679819.6</v>
      </c>
      <c r="F20" s="16" t="n">
        <f aca="false">(F13+F16+F19)</f>
        <v>2879690.72</v>
      </c>
      <c r="G20" s="16" t="n">
        <f aca="false">(G13+G16+G19)</f>
        <v>3848053</v>
      </c>
      <c r="H20" s="16" t="n">
        <f aca="false">(H13+H16+H19)</f>
        <v>3848053</v>
      </c>
      <c r="I20" s="16" t="n">
        <f aca="false">(I13+I16+I19)</f>
        <v>4049115.58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572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39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5.5" hidden="false" customHeight="false" outlineLevel="0" collapsed="false">
      <c r="A12" s="6" t="s">
        <v>3573</v>
      </c>
      <c r="B12" s="7" t="s">
        <v>1215</v>
      </c>
      <c r="C12" s="8" t="n">
        <v>650000</v>
      </c>
      <c r="D12" s="8" t="n">
        <v>352037.08</v>
      </c>
      <c r="E12" s="8" t="n">
        <v>351689.12</v>
      </c>
      <c r="F12" s="8" t="n">
        <v>602895.63</v>
      </c>
      <c r="G12" s="9" t="n">
        <v>600000</v>
      </c>
      <c r="H12" s="9" t="n">
        <v>600000</v>
      </c>
      <c r="I12" s="9" t="n">
        <v>600000</v>
      </c>
    </row>
    <row r="13" customFormat="false" ht="26.25" hidden="false" customHeight="false" outlineLevel="0" collapsed="false">
      <c r="A13" s="10" t="s">
        <v>3574</v>
      </c>
      <c r="B13" s="11" t="s">
        <v>3575</v>
      </c>
      <c r="C13" s="12" t="n">
        <v>350000</v>
      </c>
      <c r="D13" s="12" t="n">
        <v>197392.25</v>
      </c>
      <c r="E13" s="12" t="n">
        <v>197392.25</v>
      </c>
      <c r="F13" s="12" t="n">
        <v>338386.71</v>
      </c>
      <c r="G13" s="13" t="n">
        <v>350000</v>
      </c>
      <c r="H13" s="13" t="n">
        <v>350000</v>
      </c>
      <c r="I13" s="13" t="n">
        <v>350000</v>
      </c>
    </row>
    <row r="14" customFormat="false" ht="13.5" hidden="false" customHeight="false" outlineLevel="0" collapsed="false">
      <c r="A14" s="14"/>
      <c r="B14" s="15" t="s">
        <v>899</v>
      </c>
      <c r="C14" s="16" t="n">
        <f aca="false">SUM(C12:C13)</f>
        <v>1000000</v>
      </c>
      <c r="D14" s="16" t="n">
        <f aca="false">SUM(D12:D13)</f>
        <v>549429.33</v>
      </c>
      <c r="E14" s="16" t="n">
        <f aca="false">SUM(E12:E13)</f>
        <v>549081.37</v>
      </c>
      <c r="F14" s="16" t="n">
        <f aca="false">SUM(F12:F13)</f>
        <v>941282.34</v>
      </c>
      <c r="G14" s="16" t="n">
        <f aca="false">SUM(G12:G13)</f>
        <v>950000</v>
      </c>
      <c r="H14" s="16" t="n">
        <f aca="false">SUM(H12:H13)</f>
        <v>950000</v>
      </c>
      <c r="I14" s="16" t="n">
        <f aca="false">SUM(I12:I13)</f>
        <v>950000</v>
      </c>
    </row>
    <row r="15" customFormat="false" ht="25.5" hidden="false" customHeight="false" outlineLevel="0" collapsed="false">
      <c r="A15" s="10" t="s">
        <v>3576</v>
      </c>
      <c r="B15" s="7" t="s">
        <v>1221</v>
      </c>
      <c r="C15" s="8" t="n">
        <v>1000</v>
      </c>
      <c r="D15" s="8" t="n">
        <v>0</v>
      </c>
      <c r="E15" s="8" t="n">
        <v>0</v>
      </c>
      <c r="F15" s="8" t="n">
        <v>0</v>
      </c>
      <c r="G15" s="9" t="n">
        <v>1000</v>
      </c>
      <c r="H15" s="9" t="n">
        <v>1000</v>
      </c>
      <c r="I15" s="9" t="n">
        <v>1000</v>
      </c>
    </row>
    <row r="16" customFormat="false" ht="38.25" hidden="false" customHeight="false" outlineLevel="0" collapsed="false">
      <c r="A16" s="10" t="s">
        <v>3577</v>
      </c>
      <c r="B16" s="11" t="s">
        <v>3578</v>
      </c>
      <c r="C16" s="12" t="n">
        <v>6000</v>
      </c>
      <c r="D16" s="12" t="n">
        <v>919.04</v>
      </c>
      <c r="E16" s="12" t="n">
        <v>919.04</v>
      </c>
      <c r="F16" s="12" t="n">
        <v>1575.5</v>
      </c>
      <c r="G16" s="13" t="n">
        <v>6000</v>
      </c>
      <c r="H16" s="13" t="n">
        <v>6000</v>
      </c>
      <c r="I16" s="13" t="n">
        <v>6000</v>
      </c>
    </row>
    <row r="17" customFormat="false" ht="39" hidden="false" customHeight="false" outlineLevel="0" collapsed="false">
      <c r="A17" s="10" t="s">
        <v>3579</v>
      </c>
      <c r="B17" s="11" t="s">
        <v>3580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3" t="n">
        <v>0</v>
      </c>
      <c r="I17" s="13" t="n">
        <v>2000</v>
      </c>
    </row>
    <row r="18" customFormat="false" ht="13.5" hidden="false" customHeight="false" outlineLevel="0" collapsed="false">
      <c r="A18" s="14"/>
      <c r="B18" s="15" t="s">
        <v>904</v>
      </c>
      <c r="C18" s="16" t="n">
        <f aca="false">SUM(C15:C17)</f>
        <v>7000</v>
      </c>
      <c r="D18" s="16" t="n">
        <f aca="false">SUM(D15:D17)</f>
        <v>919.04</v>
      </c>
      <c r="E18" s="16" t="n">
        <f aca="false">SUM(E15:E17)</f>
        <v>919.04</v>
      </c>
      <c r="F18" s="16" t="n">
        <f aca="false">SUM(F15:F17)</f>
        <v>1575.5</v>
      </c>
      <c r="G18" s="16" t="n">
        <f aca="false">SUM(G15:G17)</f>
        <v>7000</v>
      </c>
      <c r="H18" s="16" t="n">
        <f aca="false">SUM(H15:H17)</f>
        <v>7000</v>
      </c>
      <c r="I18" s="16" t="n">
        <f aca="false">SUM(I15:I17)</f>
        <v>9000</v>
      </c>
    </row>
    <row r="19" customFormat="false" ht="13.5" hidden="false" customHeight="false" outlineLevel="0" collapsed="false">
      <c r="B19" s="15" t="s">
        <v>905</v>
      </c>
      <c r="C19" s="16" t="n">
        <f aca="false">(C14+C18)</f>
        <v>1007000</v>
      </c>
      <c r="D19" s="16" t="n">
        <f aca="false">(D14+D18)</f>
        <v>550348.37</v>
      </c>
      <c r="E19" s="16" t="n">
        <f aca="false">(E14+E18)</f>
        <v>550000.41</v>
      </c>
      <c r="F19" s="16" t="n">
        <f aca="false">(F14+F18)</f>
        <v>942857.84</v>
      </c>
      <c r="G19" s="16" t="n">
        <f aca="false">(G14+G18)</f>
        <v>957000</v>
      </c>
      <c r="H19" s="16" t="n">
        <f aca="false">(H14+H18)</f>
        <v>957000</v>
      </c>
      <c r="I19" s="16" t="n">
        <f aca="false">(I14+I18)</f>
        <v>959000</v>
      </c>
    </row>
    <row r="20" customFormat="false" ht="13.5" hidden="false" customHeight="false" outlineLevel="0" collapsed="false"/>
    <row r="21" customFormat="false" ht="13.5" hidden="false" customHeight="true" outlineLevel="0" collapsed="false">
      <c r="A21" s="2" t="s">
        <v>906</v>
      </c>
      <c r="B21" s="2" t="s">
        <v>45</v>
      </c>
      <c r="C21" s="4" t="s">
        <v>3</v>
      </c>
      <c r="D21" s="4"/>
      <c r="E21" s="4"/>
      <c r="F21" s="4"/>
      <c r="G21" s="4" t="s">
        <v>4</v>
      </c>
      <c r="H21" s="4"/>
      <c r="I21" s="4"/>
    </row>
    <row r="22" customFormat="false" ht="12.75" hidden="false" customHeight="true" outlineLevel="0" collapsed="false">
      <c r="A22" s="2"/>
      <c r="B22" s="2"/>
      <c r="C22" s="3" t="s">
        <v>5</v>
      </c>
      <c r="D22" s="3" t="s">
        <v>6</v>
      </c>
      <c r="E22" s="3" t="s">
        <v>46</v>
      </c>
      <c r="F22" s="2" t="s">
        <v>8</v>
      </c>
      <c r="G22" s="2" t="s">
        <v>9</v>
      </c>
      <c r="H22" s="2" t="s">
        <v>10</v>
      </c>
      <c r="I22" s="2" t="s">
        <v>5</v>
      </c>
    </row>
    <row r="23" customFormat="false" ht="30" hidden="false" customHeight="true" outlineLevel="0" collapsed="false">
      <c r="A23" s="2"/>
      <c r="B23" s="2"/>
      <c r="C23" s="3"/>
      <c r="D23" s="3"/>
      <c r="E23" s="3"/>
      <c r="F23" s="2"/>
      <c r="G23" s="2"/>
      <c r="H23" s="2"/>
      <c r="I23" s="2"/>
    </row>
    <row r="24" customFormat="false" ht="25.5" hidden="false" customHeight="false" outlineLevel="0" collapsed="false">
      <c r="A24" s="6" t="s">
        <v>3581</v>
      </c>
      <c r="B24" s="7" t="s">
        <v>3582</v>
      </c>
      <c r="C24" s="8" t="n">
        <v>590000</v>
      </c>
      <c r="D24" s="8" t="n">
        <v>285349.35</v>
      </c>
      <c r="E24" s="8" t="n">
        <v>284256.15</v>
      </c>
      <c r="F24" s="8" t="n">
        <v>487296.26</v>
      </c>
      <c r="G24" s="9" t="n">
        <v>550000</v>
      </c>
      <c r="H24" s="9" t="n">
        <v>550000</v>
      </c>
      <c r="I24" s="9" t="n">
        <v>550000</v>
      </c>
    </row>
    <row r="25" customFormat="false" ht="38.25" hidden="false" customHeight="false" outlineLevel="0" collapsed="false">
      <c r="A25" s="10" t="s">
        <v>3583</v>
      </c>
      <c r="B25" s="11" t="s">
        <v>1945</v>
      </c>
      <c r="C25" s="12" t="n">
        <v>80000</v>
      </c>
      <c r="D25" s="12" t="n">
        <v>42858.29</v>
      </c>
      <c r="E25" s="12" t="n">
        <v>42858.29</v>
      </c>
      <c r="F25" s="12" t="n">
        <v>73471.35</v>
      </c>
      <c r="G25" s="13" t="n">
        <v>80000</v>
      </c>
      <c r="H25" s="13" t="n">
        <v>80000</v>
      </c>
      <c r="I25" s="13" t="n">
        <v>80000</v>
      </c>
    </row>
    <row r="26" customFormat="false" ht="39" hidden="false" customHeight="false" outlineLevel="0" collapsed="false">
      <c r="A26" s="10" t="s">
        <v>3584</v>
      </c>
      <c r="B26" s="11" t="s">
        <v>3585</v>
      </c>
      <c r="C26" s="12" t="n">
        <v>160000</v>
      </c>
      <c r="D26" s="12" t="n">
        <v>86208.78</v>
      </c>
      <c r="E26" s="12" t="n">
        <v>86208.78</v>
      </c>
      <c r="F26" s="12" t="n">
        <v>147786.48</v>
      </c>
      <c r="G26" s="13" t="n">
        <v>160000</v>
      </c>
      <c r="H26" s="13" t="n">
        <v>160000</v>
      </c>
      <c r="I26" s="13" t="n">
        <v>160000</v>
      </c>
    </row>
    <row r="27" customFormat="false" ht="13.5" hidden="false" customHeight="false" outlineLevel="0" collapsed="false">
      <c r="A27" s="14"/>
      <c r="B27" s="15" t="s">
        <v>915</v>
      </c>
      <c r="C27" s="16" t="n">
        <f aca="false">SUM(C24:C26)</f>
        <v>830000</v>
      </c>
      <c r="D27" s="16" t="n">
        <f aca="false">SUM(D24:D26)</f>
        <v>414416.42</v>
      </c>
      <c r="E27" s="16" t="n">
        <f aca="false">SUM(E24:E26)</f>
        <v>413323.22</v>
      </c>
      <c r="F27" s="16" t="n">
        <f aca="false">SUM(F24:F26)</f>
        <v>708554.09</v>
      </c>
      <c r="G27" s="16" t="n">
        <f aca="false">SUM(G24:G26)</f>
        <v>790000</v>
      </c>
      <c r="H27" s="16" t="n">
        <f aca="false">SUM(H24:H26)</f>
        <v>790000</v>
      </c>
      <c r="I27" s="16" t="n">
        <f aca="false">SUM(I24:I26)</f>
        <v>790000</v>
      </c>
    </row>
    <row r="28" customFormat="false" ht="25.5" hidden="false" customHeight="false" outlineLevel="0" collapsed="false">
      <c r="A28" s="10" t="s">
        <v>3586</v>
      </c>
      <c r="B28" s="7" t="s">
        <v>1221</v>
      </c>
      <c r="C28" s="8" t="n">
        <v>1000</v>
      </c>
      <c r="D28" s="8" t="n">
        <v>0</v>
      </c>
      <c r="E28" s="8" t="n">
        <v>0</v>
      </c>
      <c r="F28" s="8" t="n">
        <v>0</v>
      </c>
      <c r="G28" s="9" t="n">
        <v>1000</v>
      </c>
      <c r="H28" s="9" t="n">
        <v>1000</v>
      </c>
      <c r="I28" s="9" t="n">
        <v>1000</v>
      </c>
    </row>
    <row r="29" customFormat="false" ht="39" hidden="false" customHeight="false" outlineLevel="0" collapsed="false">
      <c r="A29" s="10" t="s">
        <v>3587</v>
      </c>
      <c r="B29" s="11" t="s">
        <v>3578</v>
      </c>
      <c r="C29" s="12" t="n">
        <v>2000</v>
      </c>
      <c r="D29" s="12" t="n">
        <v>198</v>
      </c>
      <c r="E29" s="12" t="n">
        <v>0</v>
      </c>
      <c r="F29" s="12" t="n">
        <v>0</v>
      </c>
      <c r="G29" s="13" t="n">
        <v>2000</v>
      </c>
      <c r="H29" s="13" t="n">
        <v>2000</v>
      </c>
      <c r="I29" s="13" t="n">
        <v>2000</v>
      </c>
    </row>
    <row r="30" customFormat="false" ht="13.5" hidden="false" customHeight="false" outlineLevel="0" collapsed="false">
      <c r="A30" s="14"/>
      <c r="B30" s="15" t="s">
        <v>920</v>
      </c>
      <c r="C30" s="16" t="n">
        <f aca="false">SUM(C28:C29)</f>
        <v>3000</v>
      </c>
      <c r="D30" s="16" t="n">
        <f aca="false">SUM(D28:D29)</f>
        <v>198</v>
      </c>
      <c r="E30" s="16" t="n">
        <f aca="false">SUM(E28:E29)</f>
        <v>0</v>
      </c>
      <c r="F30" s="16" t="n">
        <f aca="false">SUM(F28:F29)</f>
        <v>0</v>
      </c>
      <c r="G30" s="16" t="n">
        <f aca="false">SUM(G28:G29)</f>
        <v>3000</v>
      </c>
      <c r="H30" s="16" t="n">
        <f aca="false">SUM(H28:H29)</f>
        <v>3000</v>
      </c>
      <c r="I30" s="16" t="n">
        <f aca="false">SUM(I28:I29)</f>
        <v>3000</v>
      </c>
    </row>
    <row r="31" customFormat="false" ht="13.5" hidden="false" customHeight="false" outlineLevel="0" collapsed="false">
      <c r="B31" s="15" t="s">
        <v>921</v>
      </c>
      <c r="C31" s="16" t="n">
        <f aca="false">(C27+C30)</f>
        <v>833000</v>
      </c>
      <c r="D31" s="16" t="n">
        <f aca="false">(D27+D30)</f>
        <v>414614.42</v>
      </c>
      <c r="E31" s="16" t="n">
        <f aca="false">(E27+E30)</f>
        <v>413323.22</v>
      </c>
      <c r="F31" s="16" t="n">
        <f aca="false">(F27+F30)</f>
        <v>708554.09</v>
      </c>
      <c r="G31" s="16" t="n">
        <f aca="false">(G27+G30)</f>
        <v>793000</v>
      </c>
      <c r="H31" s="16" t="n">
        <f aca="false">(H27+H30)</f>
        <v>793000</v>
      </c>
      <c r="I31" s="16" t="n">
        <f aca="false">(I27+I30)</f>
        <v>793000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2" t="s">
        <v>922</v>
      </c>
      <c r="B33" s="2" t="s">
        <v>45</v>
      </c>
      <c r="C33" s="4" t="s">
        <v>3</v>
      </c>
      <c r="D33" s="4"/>
      <c r="E33" s="4"/>
      <c r="F33" s="4"/>
      <c r="G33" s="4" t="s">
        <v>4</v>
      </c>
      <c r="H33" s="4"/>
      <c r="I33" s="4"/>
    </row>
    <row r="34" customFormat="false" ht="12.75" hidden="false" customHeight="true" outlineLevel="0" collapsed="false">
      <c r="A34" s="2"/>
      <c r="B34" s="2"/>
      <c r="C34" s="3" t="s">
        <v>5</v>
      </c>
      <c r="D34" s="3" t="s">
        <v>6</v>
      </c>
      <c r="E34" s="3" t="s">
        <v>46</v>
      </c>
      <c r="F34" s="2" t="s">
        <v>8</v>
      </c>
      <c r="G34" s="2" t="s">
        <v>9</v>
      </c>
      <c r="H34" s="2" t="s">
        <v>10</v>
      </c>
      <c r="I34" s="2" t="s">
        <v>5</v>
      </c>
    </row>
    <row r="35" customFormat="false" ht="30" hidden="false" customHeight="true" outlineLevel="0" collapsed="false">
      <c r="A35" s="2"/>
      <c r="B35" s="2"/>
      <c r="C35" s="3"/>
      <c r="D35" s="3"/>
      <c r="E35" s="3"/>
      <c r="F35" s="2"/>
      <c r="G35" s="2"/>
      <c r="H35" s="2"/>
      <c r="I35" s="2"/>
    </row>
    <row r="36" customFormat="false" ht="39" hidden="false" customHeight="false" outlineLevel="0" collapsed="false">
      <c r="A36" s="6" t="s">
        <v>3588</v>
      </c>
      <c r="B36" s="7" t="s">
        <v>1951</v>
      </c>
      <c r="C36" s="8" t="n">
        <v>95000</v>
      </c>
      <c r="D36" s="8" t="n">
        <v>59500.65</v>
      </c>
      <c r="E36" s="8" t="n">
        <v>59433.85</v>
      </c>
      <c r="F36" s="8" t="n">
        <v>101886.6</v>
      </c>
      <c r="G36" s="9" t="n">
        <v>95000</v>
      </c>
      <c r="H36" s="9" t="n">
        <v>95000</v>
      </c>
      <c r="I36" s="9" t="n">
        <v>95000</v>
      </c>
    </row>
    <row r="37" customFormat="false" ht="13.5" hidden="false" customHeight="false" outlineLevel="0" collapsed="false">
      <c r="A37" s="14"/>
      <c r="B37" s="15" t="s">
        <v>931</v>
      </c>
      <c r="C37" s="16" t="n">
        <f aca="false">SUM(C36:C36)</f>
        <v>95000</v>
      </c>
      <c r="D37" s="16" t="n">
        <f aca="false">SUM(D36:D36)</f>
        <v>59500.65</v>
      </c>
      <c r="E37" s="16" t="n">
        <f aca="false">SUM(E36:E36)</f>
        <v>59433.85</v>
      </c>
      <c r="F37" s="16" t="n">
        <f aca="false">SUM(F36:F36)</f>
        <v>101886.6</v>
      </c>
      <c r="G37" s="16" t="n">
        <f aca="false">SUM(G36:G36)</f>
        <v>95000</v>
      </c>
      <c r="H37" s="16" t="n">
        <f aca="false">SUM(H36:H36)</f>
        <v>95000</v>
      </c>
      <c r="I37" s="16" t="n">
        <f aca="false">SUM(I36:I36)</f>
        <v>95000</v>
      </c>
    </row>
    <row r="38" customFormat="false" ht="13.5" hidden="false" customHeight="false" outlineLevel="0" collapsed="false">
      <c r="B38" s="15" t="s">
        <v>932</v>
      </c>
      <c r="C38" s="16" t="n">
        <f aca="false">(C37)</f>
        <v>95000</v>
      </c>
      <c r="D38" s="16" t="n">
        <f aca="false">(D37)</f>
        <v>59500.65</v>
      </c>
      <c r="E38" s="16" t="n">
        <f aca="false">(E37)</f>
        <v>59433.85</v>
      </c>
      <c r="F38" s="16" t="n">
        <f aca="false">(F37)</f>
        <v>101886.6</v>
      </c>
      <c r="G38" s="16" t="n">
        <f aca="false">(G37)</f>
        <v>95000</v>
      </c>
      <c r="H38" s="16" t="n">
        <f aca="false">(H37)</f>
        <v>95000</v>
      </c>
      <c r="I38" s="16" t="n">
        <f aca="false">(I37)</f>
        <v>95000</v>
      </c>
    </row>
    <row r="39" customFormat="false" ht="13.5" hidden="false" customHeight="false" outlineLevel="0" collapsed="false"/>
    <row r="40" customFormat="false" ht="13.5" hidden="false" customHeight="true" outlineLevel="0" collapsed="false">
      <c r="A40" s="2" t="s">
        <v>99</v>
      </c>
      <c r="B40" s="2" t="s">
        <v>45</v>
      </c>
      <c r="C40" s="4" t="s">
        <v>3</v>
      </c>
      <c r="D40" s="4"/>
      <c r="E40" s="4"/>
      <c r="F40" s="4"/>
      <c r="G40" s="4" t="s">
        <v>4</v>
      </c>
      <c r="H40" s="4"/>
      <c r="I40" s="4"/>
    </row>
    <row r="41" customFormat="false" ht="12.75" hidden="false" customHeight="true" outlineLevel="0" collapsed="false">
      <c r="A41" s="2"/>
      <c r="B41" s="2"/>
      <c r="C41" s="3" t="s">
        <v>5</v>
      </c>
      <c r="D41" s="3" t="s">
        <v>6</v>
      </c>
      <c r="E41" s="3" t="s">
        <v>46</v>
      </c>
      <c r="F41" s="2" t="s">
        <v>8</v>
      </c>
      <c r="G41" s="2" t="s">
        <v>9</v>
      </c>
      <c r="H41" s="2" t="s">
        <v>10</v>
      </c>
      <c r="I41" s="2" t="s">
        <v>5</v>
      </c>
    </row>
    <row r="42" customFormat="false" ht="30" hidden="false" customHeight="true" outlineLevel="0" collapsed="false">
      <c r="A42" s="2"/>
      <c r="B42" s="2"/>
      <c r="C42" s="3"/>
      <c r="D42" s="3"/>
      <c r="E42" s="3"/>
      <c r="F42" s="2"/>
      <c r="G42" s="2"/>
      <c r="H42" s="2"/>
      <c r="I42" s="2"/>
    </row>
    <row r="43" customFormat="false" ht="25.5" hidden="false" customHeight="false" outlineLevel="0" collapsed="false">
      <c r="A43" s="6" t="s">
        <v>3589</v>
      </c>
      <c r="B43" s="7" t="s">
        <v>1250</v>
      </c>
      <c r="C43" s="8" t="n">
        <v>105000</v>
      </c>
      <c r="D43" s="8" t="n">
        <v>58822.84</v>
      </c>
      <c r="E43" s="8" t="n">
        <v>58766.93</v>
      </c>
      <c r="F43" s="8" t="n">
        <v>100743.31</v>
      </c>
      <c r="G43" s="9" t="n">
        <v>105000</v>
      </c>
      <c r="H43" s="9" t="n">
        <v>105000</v>
      </c>
      <c r="I43" s="9" t="n">
        <v>105000</v>
      </c>
    </row>
    <row r="44" customFormat="false" ht="26.25" hidden="false" customHeight="false" outlineLevel="0" collapsed="false">
      <c r="A44" s="10" t="s">
        <v>3590</v>
      </c>
      <c r="B44" s="11" t="s">
        <v>3591</v>
      </c>
      <c r="C44" s="12" t="n">
        <v>70000</v>
      </c>
      <c r="D44" s="12" t="n">
        <v>40039.92</v>
      </c>
      <c r="E44" s="12" t="n">
        <v>40039.92</v>
      </c>
      <c r="F44" s="12" t="n">
        <v>68639.86</v>
      </c>
      <c r="G44" s="13" t="n">
        <v>70000</v>
      </c>
      <c r="H44" s="13" t="n">
        <v>70000</v>
      </c>
      <c r="I44" s="13" t="n">
        <v>70000</v>
      </c>
    </row>
    <row r="45" customFormat="false" ht="13.5" hidden="false" customHeight="false" outlineLevel="0" collapsed="false">
      <c r="A45" s="14"/>
      <c r="B45" s="15" t="s">
        <v>941</v>
      </c>
      <c r="C45" s="16" t="n">
        <f aca="false">SUM(C43:C44)</f>
        <v>175000</v>
      </c>
      <c r="D45" s="16" t="n">
        <f aca="false">SUM(D43:D44)</f>
        <v>98862.76</v>
      </c>
      <c r="E45" s="16" t="n">
        <f aca="false">SUM(E43:E44)</f>
        <v>98806.85</v>
      </c>
      <c r="F45" s="16" t="n">
        <f aca="false">SUM(F43:F44)</f>
        <v>169383.17</v>
      </c>
      <c r="G45" s="16" t="n">
        <f aca="false">SUM(G43:G44)</f>
        <v>175000</v>
      </c>
      <c r="H45" s="16" t="n">
        <f aca="false">SUM(H43:H44)</f>
        <v>175000</v>
      </c>
      <c r="I45" s="16" t="n">
        <f aca="false">SUM(I43:I44)</f>
        <v>175000</v>
      </c>
    </row>
    <row r="46" customFormat="false" ht="25.5" hidden="false" customHeight="false" outlineLevel="0" collapsed="false">
      <c r="A46" s="10" t="s">
        <v>3592</v>
      </c>
      <c r="B46" s="7" t="s">
        <v>3593</v>
      </c>
      <c r="C46" s="8" t="n">
        <v>135000</v>
      </c>
      <c r="D46" s="8" t="n">
        <v>71240.59</v>
      </c>
      <c r="E46" s="8" t="n">
        <v>71240.59</v>
      </c>
      <c r="F46" s="8" t="n">
        <v>122126.73</v>
      </c>
      <c r="G46" s="9" t="n">
        <v>145000</v>
      </c>
      <c r="H46" s="9" t="n">
        <v>145000</v>
      </c>
      <c r="I46" s="9" t="n">
        <v>145000</v>
      </c>
    </row>
    <row r="47" customFormat="false" ht="25.5" hidden="false" customHeight="false" outlineLevel="0" collapsed="false">
      <c r="A47" s="10" t="s">
        <v>3594</v>
      </c>
      <c r="B47" s="11" t="s">
        <v>3104</v>
      </c>
      <c r="C47" s="12" t="n">
        <v>25000</v>
      </c>
      <c r="D47" s="12" t="n">
        <v>11227.63</v>
      </c>
      <c r="E47" s="12" t="n">
        <v>11227.63</v>
      </c>
      <c r="F47" s="12" t="n">
        <v>19247.37</v>
      </c>
      <c r="G47" s="13" t="n">
        <v>25000</v>
      </c>
      <c r="H47" s="13" t="n">
        <v>25000</v>
      </c>
      <c r="I47" s="13" t="n">
        <v>25000</v>
      </c>
    </row>
    <row r="48" customFormat="false" ht="39" hidden="false" customHeight="false" outlineLevel="0" collapsed="false">
      <c r="A48" s="10" t="s">
        <v>3595</v>
      </c>
      <c r="B48" s="11" t="s">
        <v>3596</v>
      </c>
      <c r="C48" s="12" t="n">
        <v>35000</v>
      </c>
      <c r="D48" s="12" t="n">
        <v>17524.54</v>
      </c>
      <c r="E48" s="12" t="n">
        <v>17475.91</v>
      </c>
      <c r="F48" s="12" t="n">
        <v>29958.7</v>
      </c>
      <c r="G48" s="13" t="n">
        <v>40000</v>
      </c>
      <c r="H48" s="13" t="n">
        <v>40000</v>
      </c>
      <c r="I48" s="13" t="n">
        <v>40000</v>
      </c>
    </row>
    <row r="49" customFormat="false" ht="13.5" hidden="false" customHeight="false" outlineLevel="0" collapsed="false">
      <c r="A49" s="14"/>
      <c r="B49" s="15" t="s">
        <v>950</v>
      </c>
      <c r="C49" s="16" t="n">
        <f aca="false">SUM(C46:C48)</f>
        <v>195000</v>
      </c>
      <c r="D49" s="16" t="n">
        <f aca="false">SUM(D46:D48)</f>
        <v>99992.76</v>
      </c>
      <c r="E49" s="16" t="n">
        <f aca="false">SUM(E46:E48)</f>
        <v>99944.13</v>
      </c>
      <c r="F49" s="16" t="n">
        <f aca="false">SUM(F46:F48)</f>
        <v>171332.8</v>
      </c>
      <c r="G49" s="16" t="n">
        <f aca="false">SUM(G46:G48)</f>
        <v>210000</v>
      </c>
      <c r="H49" s="16" t="n">
        <f aca="false">SUM(H46:H48)</f>
        <v>210000</v>
      </c>
      <c r="I49" s="16" t="n">
        <f aca="false">SUM(I46:I48)</f>
        <v>210000</v>
      </c>
    </row>
    <row r="50" customFormat="false" ht="26.25" hidden="false" customHeight="false" outlineLevel="0" collapsed="false">
      <c r="A50" s="10" t="s">
        <v>3597</v>
      </c>
      <c r="B50" s="7" t="s">
        <v>3215</v>
      </c>
      <c r="C50" s="8" t="n">
        <v>26400</v>
      </c>
      <c r="D50" s="8" t="n">
        <v>16450.9</v>
      </c>
      <c r="E50" s="8" t="n">
        <v>16434.5</v>
      </c>
      <c r="F50" s="8" t="n">
        <v>28173.43</v>
      </c>
      <c r="G50" s="9" t="n">
        <v>26400</v>
      </c>
      <c r="H50" s="9" t="n">
        <v>26400</v>
      </c>
      <c r="I50" s="9" t="n">
        <v>26400</v>
      </c>
    </row>
    <row r="51" customFormat="false" ht="13.5" hidden="false" customHeight="false" outlineLevel="0" collapsed="false">
      <c r="A51" s="14"/>
      <c r="B51" s="15" t="s">
        <v>955</v>
      </c>
      <c r="C51" s="16" t="n">
        <f aca="false">SUM(C50:C50)</f>
        <v>26400</v>
      </c>
      <c r="D51" s="16" t="n">
        <f aca="false">SUM(D50:D50)</f>
        <v>16450.9</v>
      </c>
      <c r="E51" s="16" t="n">
        <f aca="false">SUM(E50:E50)</f>
        <v>16434.5</v>
      </c>
      <c r="F51" s="16" t="n">
        <f aca="false">SUM(F50:F50)</f>
        <v>28173.43</v>
      </c>
      <c r="G51" s="16" t="n">
        <f aca="false">SUM(G50:G50)</f>
        <v>26400</v>
      </c>
      <c r="H51" s="16" t="n">
        <f aca="false">SUM(H50:H50)</f>
        <v>26400</v>
      </c>
      <c r="I51" s="16" t="n">
        <f aca="false">SUM(I50:I50)</f>
        <v>26400</v>
      </c>
    </row>
    <row r="52" customFormat="false" ht="13.5" hidden="false" customHeight="false" outlineLevel="0" collapsed="false">
      <c r="B52" s="15" t="s">
        <v>112</v>
      </c>
      <c r="C52" s="16" t="n">
        <f aca="false">(C45+C49+C51)</f>
        <v>396400</v>
      </c>
      <c r="D52" s="16" t="n">
        <f aca="false">(D45+D49+D51)</f>
        <v>215306.42</v>
      </c>
      <c r="E52" s="16" t="n">
        <f aca="false">(E45+E49+E51)</f>
        <v>215185.48</v>
      </c>
      <c r="F52" s="16" t="n">
        <f aca="false">(F45+F49+F51)</f>
        <v>368889.4</v>
      </c>
      <c r="G52" s="16" t="n">
        <f aca="false">(G45+G49+G51)</f>
        <v>411400</v>
      </c>
      <c r="H52" s="16" t="n">
        <f aca="false">(H45+H49+H51)</f>
        <v>411400</v>
      </c>
      <c r="I52" s="16" t="n">
        <f aca="false">(I45+I49+I51)</f>
        <v>411400</v>
      </c>
    </row>
    <row r="53" customFormat="false" ht="13.5" hidden="false" customHeight="false" outlineLevel="0" collapsed="false"/>
    <row r="54" customFormat="false" ht="13.5" hidden="false" customHeight="true" outlineLevel="0" collapsed="false">
      <c r="A54" s="2" t="s">
        <v>956</v>
      </c>
      <c r="B54" s="2" t="s">
        <v>45</v>
      </c>
      <c r="C54" s="4" t="s">
        <v>3</v>
      </c>
      <c r="D54" s="4"/>
      <c r="E54" s="4"/>
      <c r="F54" s="4"/>
      <c r="G54" s="4" t="s">
        <v>4</v>
      </c>
      <c r="H54" s="4"/>
      <c r="I54" s="4"/>
    </row>
    <row r="55" customFormat="false" ht="12.75" hidden="false" customHeight="true" outlineLevel="0" collapsed="false">
      <c r="A55" s="2"/>
      <c r="B55" s="2"/>
      <c r="C55" s="3" t="s">
        <v>5</v>
      </c>
      <c r="D55" s="3" t="s">
        <v>6</v>
      </c>
      <c r="E55" s="3" t="s">
        <v>46</v>
      </c>
      <c r="F55" s="2" t="s">
        <v>8</v>
      </c>
      <c r="G55" s="2" t="s">
        <v>9</v>
      </c>
      <c r="H55" s="2" t="s">
        <v>10</v>
      </c>
      <c r="I55" s="2" t="s">
        <v>5</v>
      </c>
    </row>
    <row r="56" customFormat="false" ht="30" hidden="false" customHeight="true" outlineLevel="0" collapsed="false">
      <c r="A56" s="2"/>
      <c r="B56" s="2"/>
      <c r="C56" s="3"/>
      <c r="D56" s="3"/>
      <c r="E56" s="3"/>
      <c r="F56" s="2"/>
      <c r="G56" s="2"/>
      <c r="H56" s="2"/>
      <c r="I56" s="2"/>
    </row>
    <row r="57" customFormat="false" ht="51" hidden="false" customHeight="false" outlineLevel="0" collapsed="false">
      <c r="A57" s="6" t="s">
        <v>1277</v>
      </c>
      <c r="B57" s="7" t="s">
        <v>961</v>
      </c>
      <c r="C57" s="8" t="n">
        <v>33000</v>
      </c>
      <c r="D57" s="8" t="n">
        <v>0</v>
      </c>
      <c r="E57" s="8" t="n">
        <v>0</v>
      </c>
      <c r="F57" s="8" t="n">
        <v>0</v>
      </c>
      <c r="G57" s="9" t="n">
        <v>33000</v>
      </c>
      <c r="H57" s="9" t="n">
        <v>33000</v>
      </c>
      <c r="I57" s="9" t="n">
        <v>33000</v>
      </c>
    </row>
    <row r="58" customFormat="false" ht="51" hidden="false" customHeight="false" outlineLevel="0" collapsed="false">
      <c r="A58" s="10" t="s">
        <v>1278</v>
      </c>
      <c r="B58" s="11" t="s">
        <v>961</v>
      </c>
      <c r="C58" s="12" t="n">
        <v>4000</v>
      </c>
      <c r="D58" s="12" t="n">
        <v>0</v>
      </c>
      <c r="E58" s="12" t="n">
        <v>0</v>
      </c>
      <c r="F58" s="12" t="n">
        <v>0</v>
      </c>
      <c r="G58" s="13" t="n">
        <v>4000</v>
      </c>
      <c r="H58" s="13" t="n">
        <v>4000</v>
      </c>
      <c r="I58" s="13" t="n">
        <v>4000</v>
      </c>
    </row>
    <row r="59" customFormat="false" ht="51" hidden="false" customHeight="false" outlineLevel="0" collapsed="false">
      <c r="A59" s="10" t="s">
        <v>3598</v>
      </c>
      <c r="B59" s="11" t="s">
        <v>961</v>
      </c>
      <c r="C59" s="12" t="n">
        <v>38000</v>
      </c>
      <c r="D59" s="12" t="n">
        <v>0</v>
      </c>
      <c r="E59" s="12" t="n">
        <v>0</v>
      </c>
      <c r="F59" s="12" t="n">
        <v>0</v>
      </c>
      <c r="G59" s="13" t="n">
        <v>38000</v>
      </c>
      <c r="H59" s="13" t="n">
        <v>38000</v>
      </c>
      <c r="I59" s="13" t="n">
        <v>38000</v>
      </c>
    </row>
    <row r="60" customFormat="false" ht="51.75" hidden="false" customHeight="false" outlineLevel="0" collapsed="false">
      <c r="A60" s="10" t="s">
        <v>3599</v>
      </c>
      <c r="B60" s="11" t="s">
        <v>961</v>
      </c>
      <c r="C60" s="12" t="n">
        <v>14000</v>
      </c>
      <c r="D60" s="12" t="n">
        <v>1597.9</v>
      </c>
      <c r="E60" s="12" t="n">
        <v>1597.9</v>
      </c>
      <c r="F60" s="12" t="n">
        <v>2739.26</v>
      </c>
      <c r="G60" s="13" t="n">
        <v>14000</v>
      </c>
      <c r="H60" s="13" t="n">
        <v>14000</v>
      </c>
      <c r="I60" s="13" t="n">
        <v>14000</v>
      </c>
    </row>
    <row r="61" customFormat="false" ht="13.5" hidden="false" customHeight="false" outlineLevel="0" collapsed="false">
      <c r="A61" s="14"/>
      <c r="B61" s="15" t="s">
        <v>964</v>
      </c>
      <c r="C61" s="16" t="n">
        <f aca="false">SUM(C57:C60)</f>
        <v>89000</v>
      </c>
      <c r="D61" s="16" t="n">
        <f aca="false">SUM(D57:D60)</f>
        <v>1597.9</v>
      </c>
      <c r="E61" s="16" t="n">
        <f aca="false">SUM(E57:E60)</f>
        <v>1597.9</v>
      </c>
      <c r="F61" s="16" t="n">
        <f aca="false">SUM(F57:F60)</f>
        <v>2739.26</v>
      </c>
      <c r="G61" s="16" t="n">
        <f aca="false">SUM(G57:G60)</f>
        <v>89000</v>
      </c>
      <c r="H61" s="16" t="n">
        <f aca="false">SUM(H57:H60)</f>
        <v>89000</v>
      </c>
      <c r="I61" s="16" t="n">
        <f aca="false">SUM(I57:I60)</f>
        <v>89000</v>
      </c>
    </row>
    <row r="62" customFormat="false" ht="13.5" hidden="false" customHeight="false" outlineLevel="0" collapsed="false">
      <c r="B62" s="15" t="s">
        <v>965</v>
      </c>
      <c r="C62" s="16" t="n">
        <f aca="false">(C61)</f>
        <v>89000</v>
      </c>
      <c r="D62" s="16" t="n">
        <f aca="false">(D61)</f>
        <v>1597.9</v>
      </c>
      <c r="E62" s="16" t="n">
        <f aca="false">(E61)</f>
        <v>1597.9</v>
      </c>
      <c r="F62" s="16" t="n">
        <f aca="false">(F61)</f>
        <v>2739.26</v>
      </c>
      <c r="G62" s="16" t="n">
        <f aca="false">(G61)</f>
        <v>89000</v>
      </c>
      <c r="H62" s="16" t="n">
        <f aca="false">(H61)</f>
        <v>89000</v>
      </c>
      <c r="I62" s="16" t="n">
        <f aca="false">(I61)</f>
        <v>89000</v>
      </c>
    </row>
    <row r="63" customFormat="false" ht="13.5" hidden="false" customHeight="false" outlineLevel="0" collapsed="false">
      <c r="B63" s="15" t="s">
        <v>122</v>
      </c>
      <c r="C63" s="16" t="n">
        <f aca="false">(C19+C31+C38+C52+C62)</f>
        <v>2420400</v>
      </c>
      <c r="D63" s="16" t="n">
        <f aca="false">(D19+D31+D38+D52+D62)</f>
        <v>1241367.76</v>
      </c>
      <c r="E63" s="16" t="n">
        <f aca="false">(E19+E31+E38+E52+E62)</f>
        <v>1239540.86</v>
      </c>
      <c r="F63" s="16" t="n">
        <f aca="false">(F19+F31+F38+F52+F62)</f>
        <v>2124927.19</v>
      </c>
      <c r="G63" s="16" t="n">
        <f aca="false">(G19+G31+G38+G52+G62)</f>
        <v>2345400</v>
      </c>
      <c r="H63" s="16" t="n">
        <f aca="false">(H19+H31+H38+H52+H62)</f>
        <v>2345400</v>
      </c>
      <c r="I63" s="16" t="n">
        <f aca="false">(I19+I31+I38+I52+I62)</f>
        <v>2347400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19" t="s">
        <v>123</v>
      </c>
      <c r="B65" s="19"/>
      <c r="C65" s="19"/>
      <c r="D65" s="19"/>
      <c r="E65" s="19"/>
      <c r="F65" s="19"/>
      <c r="G65" s="19"/>
      <c r="H65" s="19"/>
      <c r="I65" s="19"/>
    </row>
    <row r="66" customFormat="false" ht="13.5" hidden="false" customHeight="false" outlineLevel="0" collapsed="false"/>
    <row r="67" customFormat="false" ht="13.5" hidden="false" customHeight="true" outlineLevel="0" collapsed="false">
      <c r="A67" s="2" t="s">
        <v>124</v>
      </c>
      <c r="B67" s="2" t="s">
        <v>45</v>
      </c>
      <c r="C67" s="4" t="s">
        <v>3</v>
      </c>
      <c r="D67" s="4"/>
      <c r="E67" s="4"/>
      <c r="F67" s="4"/>
      <c r="G67" s="4" t="s">
        <v>4</v>
      </c>
      <c r="H67" s="4"/>
      <c r="I67" s="4"/>
    </row>
    <row r="68" customFormat="false" ht="12.75" hidden="false" customHeight="true" outlineLevel="0" collapsed="false">
      <c r="A68" s="2"/>
      <c r="B68" s="2"/>
      <c r="C68" s="3" t="s">
        <v>5</v>
      </c>
      <c r="D68" s="3" t="s">
        <v>6</v>
      </c>
      <c r="E68" s="3" t="s">
        <v>46</v>
      </c>
      <c r="F68" s="2" t="s">
        <v>8</v>
      </c>
      <c r="G68" s="2" t="s">
        <v>9</v>
      </c>
      <c r="H68" s="2" t="s">
        <v>10</v>
      </c>
      <c r="I68" s="2" t="s">
        <v>5</v>
      </c>
    </row>
    <row r="69" customFormat="false" ht="30" hidden="false" customHeight="true" outlineLevel="0" collapsed="false">
      <c r="A69" s="2"/>
      <c r="B69" s="2"/>
      <c r="C69" s="3"/>
      <c r="D69" s="3"/>
      <c r="E69" s="3"/>
      <c r="F69" s="2"/>
      <c r="G69" s="2"/>
      <c r="H69" s="2"/>
      <c r="I69" s="2"/>
    </row>
    <row r="70" customFormat="false" ht="25.5" hidden="false" customHeight="false" outlineLevel="0" collapsed="false">
      <c r="A70" s="6" t="s">
        <v>3600</v>
      </c>
      <c r="B70" s="7" t="s">
        <v>3601</v>
      </c>
      <c r="C70" s="8" t="n">
        <v>1</v>
      </c>
      <c r="D70" s="8" t="n">
        <v>0</v>
      </c>
      <c r="E70" s="8" t="n">
        <v>0</v>
      </c>
      <c r="F70" s="8" t="n">
        <v>0</v>
      </c>
      <c r="G70" s="9" t="n">
        <v>1</v>
      </c>
      <c r="H70" s="9" t="n">
        <v>1</v>
      </c>
      <c r="I70" s="9" t="n">
        <v>1</v>
      </c>
    </row>
    <row r="71" customFormat="false" ht="76.5" hidden="false" customHeight="false" outlineLevel="0" collapsed="false">
      <c r="A71" s="10" t="s">
        <v>3602</v>
      </c>
      <c r="B71" s="11" t="s">
        <v>3603</v>
      </c>
      <c r="C71" s="12" t="n">
        <v>1000</v>
      </c>
      <c r="D71" s="12" t="n">
        <v>0</v>
      </c>
      <c r="E71" s="12" t="n">
        <v>0</v>
      </c>
      <c r="F71" s="12" t="n">
        <v>0</v>
      </c>
      <c r="G71" s="13" t="n">
        <v>1000</v>
      </c>
      <c r="H71" s="13" t="n">
        <v>1000</v>
      </c>
      <c r="I71" s="13" t="n">
        <v>1000</v>
      </c>
    </row>
    <row r="72" customFormat="false" ht="63.75" hidden="false" customHeight="false" outlineLevel="0" collapsed="false">
      <c r="A72" s="10" t="s">
        <v>3604</v>
      </c>
      <c r="B72" s="11" t="s">
        <v>3605</v>
      </c>
      <c r="C72" s="12" t="n">
        <v>24600</v>
      </c>
      <c r="D72" s="12" t="n">
        <v>17220</v>
      </c>
      <c r="E72" s="12" t="n">
        <v>17220</v>
      </c>
      <c r="F72" s="12" t="n">
        <v>29520</v>
      </c>
      <c r="G72" s="13" t="n">
        <v>0</v>
      </c>
      <c r="H72" s="13" t="n">
        <v>0</v>
      </c>
      <c r="I72" s="13" t="n">
        <v>0</v>
      </c>
    </row>
    <row r="73" customFormat="false" ht="63.75" hidden="false" customHeight="false" outlineLevel="0" collapsed="false">
      <c r="A73" s="10" t="s">
        <v>3606</v>
      </c>
      <c r="B73" s="11" t="s">
        <v>3607</v>
      </c>
      <c r="C73" s="12" t="n">
        <v>24800</v>
      </c>
      <c r="D73" s="12" t="n">
        <v>0</v>
      </c>
      <c r="E73" s="12" t="n">
        <v>0</v>
      </c>
      <c r="F73" s="12" t="n">
        <v>0</v>
      </c>
      <c r="G73" s="13" t="n">
        <v>24800</v>
      </c>
      <c r="H73" s="13" t="n">
        <v>24800</v>
      </c>
      <c r="I73" s="13" t="n">
        <v>24800</v>
      </c>
    </row>
    <row r="74" customFormat="false" ht="38.25" hidden="false" customHeight="false" outlineLevel="0" collapsed="false">
      <c r="A74" s="10" t="s">
        <v>3608</v>
      </c>
      <c r="B74" s="11" t="s">
        <v>3609</v>
      </c>
      <c r="C74" s="12" t="n">
        <v>0</v>
      </c>
      <c r="D74" s="12" t="n">
        <v>0</v>
      </c>
      <c r="E74" s="12" t="n">
        <v>0</v>
      </c>
      <c r="F74" s="12" t="n">
        <v>0</v>
      </c>
      <c r="G74" s="13" t="n">
        <v>20000</v>
      </c>
      <c r="H74" s="13" t="n">
        <v>20000</v>
      </c>
      <c r="I74" s="13" t="n">
        <v>20000</v>
      </c>
    </row>
    <row r="75" customFormat="false" ht="51.75" hidden="false" customHeight="false" outlineLevel="0" collapsed="false">
      <c r="A75" s="10" t="s">
        <v>3610</v>
      </c>
      <c r="B75" s="11" t="s">
        <v>3611</v>
      </c>
      <c r="C75" s="12" t="n">
        <v>0</v>
      </c>
      <c r="D75" s="12" t="n">
        <v>0</v>
      </c>
      <c r="E75" s="12" t="n">
        <v>0</v>
      </c>
      <c r="F75" s="12" t="n">
        <v>0</v>
      </c>
      <c r="G75" s="13" t="n">
        <v>0</v>
      </c>
      <c r="H75" s="13" t="n">
        <v>0</v>
      </c>
      <c r="I75" s="13" t="n">
        <v>24800</v>
      </c>
    </row>
    <row r="76" customFormat="false" ht="13.5" hidden="false" customHeight="false" outlineLevel="0" collapsed="false">
      <c r="A76" s="14"/>
      <c r="B76" s="15" t="s">
        <v>143</v>
      </c>
      <c r="C76" s="16" t="n">
        <f aca="false">SUM(C70:C75)</f>
        <v>50401</v>
      </c>
      <c r="D76" s="16" t="n">
        <f aca="false">SUM(D70:D75)</f>
        <v>17220</v>
      </c>
      <c r="E76" s="16" t="n">
        <f aca="false">SUM(E70:E75)</f>
        <v>17220</v>
      </c>
      <c r="F76" s="16" t="n">
        <f aca="false">SUM(F70:F75)</f>
        <v>29520</v>
      </c>
      <c r="G76" s="16" t="n">
        <f aca="false">SUM(G70:G75)</f>
        <v>45801</v>
      </c>
      <c r="H76" s="16" t="n">
        <f aca="false">SUM(H70:H75)</f>
        <v>45801</v>
      </c>
      <c r="I76" s="16" t="n">
        <f aca="false">SUM(I70:I75)</f>
        <v>70601</v>
      </c>
    </row>
    <row r="77" customFormat="false" ht="13.5" hidden="false" customHeight="false" outlineLevel="0" collapsed="false">
      <c r="B77" s="15" t="s">
        <v>144</v>
      </c>
      <c r="C77" s="16" t="n">
        <f aca="false">(C76)</f>
        <v>50401</v>
      </c>
      <c r="D77" s="16" t="n">
        <f aca="false">(D76)</f>
        <v>17220</v>
      </c>
      <c r="E77" s="16" t="n">
        <f aca="false">(E76)</f>
        <v>17220</v>
      </c>
      <c r="F77" s="16" t="n">
        <f aca="false">(F76)</f>
        <v>29520</v>
      </c>
      <c r="G77" s="16" t="n">
        <f aca="false">(G76)</f>
        <v>45801</v>
      </c>
      <c r="H77" s="16" t="n">
        <f aca="false">(H76)</f>
        <v>45801</v>
      </c>
      <c r="I77" s="16" t="n">
        <f aca="false">(I76)</f>
        <v>70601</v>
      </c>
    </row>
    <row r="78" customFormat="false" ht="13.5" hidden="false" customHeight="false" outlineLevel="0" collapsed="false"/>
    <row r="79" customFormat="false" ht="13.5" hidden="false" customHeight="true" outlineLevel="0" collapsed="false">
      <c r="A79" s="2" t="s">
        <v>171</v>
      </c>
      <c r="B79" s="2" t="s">
        <v>45</v>
      </c>
      <c r="C79" s="4" t="s">
        <v>3</v>
      </c>
      <c r="D79" s="4"/>
      <c r="E79" s="4"/>
      <c r="F79" s="4"/>
      <c r="G79" s="4" t="s">
        <v>4</v>
      </c>
      <c r="H79" s="4"/>
      <c r="I79" s="4"/>
    </row>
    <row r="80" customFormat="false" ht="12.75" hidden="false" customHeight="true" outlineLevel="0" collapsed="false">
      <c r="A80" s="2"/>
      <c r="B80" s="2"/>
      <c r="C80" s="3" t="s">
        <v>5</v>
      </c>
      <c r="D80" s="3" t="s">
        <v>6</v>
      </c>
      <c r="E80" s="3" t="s">
        <v>46</v>
      </c>
      <c r="F80" s="2" t="s">
        <v>8</v>
      </c>
      <c r="G80" s="2" t="s">
        <v>9</v>
      </c>
      <c r="H80" s="2" t="s">
        <v>10</v>
      </c>
      <c r="I80" s="2" t="s">
        <v>5</v>
      </c>
    </row>
    <row r="81" customFormat="false" ht="30" hidden="false" customHeight="true" outlineLevel="0" collapsed="false">
      <c r="A81" s="2"/>
      <c r="B81" s="2"/>
      <c r="C81" s="3"/>
      <c r="D81" s="3"/>
      <c r="E81" s="3"/>
      <c r="F81" s="2"/>
      <c r="G81" s="2"/>
      <c r="H81" s="2"/>
      <c r="I81" s="2"/>
    </row>
    <row r="82" customFormat="false" ht="39" hidden="false" customHeight="false" outlineLevel="0" collapsed="false">
      <c r="A82" s="6" t="s">
        <v>3612</v>
      </c>
      <c r="B82" s="7" t="s">
        <v>3613</v>
      </c>
      <c r="C82" s="8" t="n">
        <v>1600</v>
      </c>
      <c r="D82" s="8" t="n">
        <v>0</v>
      </c>
      <c r="E82" s="8" t="n">
        <v>0</v>
      </c>
      <c r="F82" s="8" t="n">
        <v>0</v>
      </c>
      <c r="G82" s="9" t="n">
        <v>1550</v>
      </c>
      <c r="H82" s="9" t="n">
        <v>1550</v>
      </c>
      <c r="I82" s="9" t="n">
        <v>1550</v>
      </c>
    </row>
    <row r="83" customFormat="false" ht="13.5" hidden="false" customHeight="false" outlineLevel="0" collapsed="false">
      <c r="A83" s="14"/>
      <c r="B83" s="15" t="s">
        <v>177</v>
      </c>
      <c r="C83" s="16" t="n">
        <f aca="false">SUM(C82:C82)</f>
        <v>1600</v>
      </c>
      <c r="D83" s="16" t="n">
        <f aca="false">SUM(D82:D82)</f>
        <v>0</v>
      </c>
      <c r="E83" s="16" t="n">
        <f aca="false">SUM(E82:E82)</f>
        <v>0</v>
      </c>
      <c r="F83" s="16" t="n">
        <f aca="false">SUM(F82:F82)</f>
        <v>0</v>
      </c>
      <c r="G83" s="16" t="n">
        <f aca="false">SUM(G82:G82)</f>
        <v>1550</v>
      </c>
      <c r="H83" s="16" t="n">
        <f aca="false">SUM(H82:H82)</f>
        <v>1550</v>
      </c>
      <c r="I83" s="16" t="n">
        <f aca="false">SUM(I82:I82)</f>
        <v>1550</v>
      </c>
    </row>
    <row r="84" customFormat="false" ht="13.5" hidden="false" customHeight="false" outlineLevel="0" collapsed="false">
      <c r="B84" s="15" t="s">
        <v>178</v>
      </c>
      <c r="C84" s="16" t="n">
        <f aca="false">(C83)</f>
        <v>1600</v>
      </c>
      <c r="D84" s="16" t="n">
        <f aca="false">(D83)</f>
        <v>0</v>
      </c>
      <c r="E84" s="16" t="n">
        <f aca="false">(E83)</f>
        <v>0</v>
      </c>
      <c r="F84" s="16" t="n">
        <f aca="false">(F83)</f>
        <v>0</v>
      </c>
      <c r="G84" s="16" t="n">
        <f aca="false">(G83)</f>
        <v>1550</v>
      </c>
      <c r="H84" s="16" t="n">
        <f aca="false">(H83)</f>
        <v>1550</v>
      </c>
      <c r="I84" s="16" t="n">
        <f aca="false">(I83)</f>
        <v>1550</v>
      </c>
    </row>
    <row r="85" customFormat="false" ht="13.5" hidden="false" customHeight="false" outlineLevel="0" collapsed="false"/>
    <row r="86" customFormat="false" ht="13.5" hidden="false" customHeight="true" outlineLevel="0" collapsed="false">
      <c r="A86" s="2" t="s">
        <v>187</v>
      </c>
      <c r="B86" s="2" t="s">
        <v>45</v>
      </c>
      <c r="C86" s="4" t="s">
        <v>3</v>
      </c>
      <c r="D86" s="4"/>
      <c r="E86" s="4"/>
      <c r="F86" s="4"/>
      <c r="G86" s="4" t="s">
        <v>4</v>
      </c>
      <c r="H86" s="4"/>
      <c r="I86" s="4"/>
    </row>
    <row r="87" customFormat="false" ht="12.75" hidden="false" customHeight="true" outlineLevel="0" collapsed="false">
      <c r="A87" s="2"/>
      <c r="B87" s="2"/>
      <c r="C87" s="3" t="s">
        <v>5</v>
      </c>
      <c r="D87" s="3" t="s">
        <v>6</v>
      </c>
      <c r="E87" s="3" t="s">
        <v>46</v>
      </c>
      <c r="F87" s="2" t="s">
        <v>8</v>
      </c>
      <c r="G87" s="2" t="s">
        <v>9</v>
      </c>
      <c r="H87" s="2" t="s">
        <v>10</v>
      </c>
      <c r="I87" s="2" t="s">
        <v>5</v>
      </c>
    </row>
    <row r="88" customFormat="false" ht="30" hidden="false" customHeight="true" outlineLevel="0" collapsed="false">
      <c r="A88" s="2"/>
      <c r="B88" s="2"/>
      <c r="C88" s="3"/>
      <c r="D88" s="3"/>
      <c r="E88" s="3"/>
      <c r="F88" s="2"/>
      <c r="G88" s="2"/>
      <c r="H88" s="2"/>
      <c r="I88" s="2"/>
    </row>
    <row r="89" customFormat="false" ht="51" hidden="false" customHeight="false" outlineLevel="0" collapsed="false">
      <c r="A89" s="6" t="s">
        <v>3614</v>
      </c>
      <c r="B89" s="7" t="s">
        <v>3615</v>
      </c>
      <c r="C89" s="8" t="n">
        <v>0</v>
      </c>
      <c r="D89" s="8" t="n">
        <v>0</v>
      </c>
      <c r="E89" s="8" t="n">
        <v>0</v>
      </c>
      <c r="F89" s="8" t="n">
        <v>0</v>
      </c>
      <c r="G89" s="9" t="n">
        <v>0</v>
      </c>
      <c r="H89" s="9" t="n">
        <v>0</v>
      </c>
      <c r="I89" s="9" t="n">
        <v>3500</v>
      </c>
    </row>
    <row r="90" customFormat="false" ht="25.5" hidden="false" customHeight="false" outlineLevel="0" collapsed="false">
      <c r="A90" s="10" t="s">
        <v>3616</v>
      </c>
      <c r="B90" s="11" t="s">
        <v>3617</v>
      </c>
      <c r="C90" s="12" t="n">
        <v>0</v>
      </c>
      <c r="D90" s="12" t="n">
        <v>0</v>
      </c>
      <c r="E90" s="12" t="n">
        <v>0</v>
      </c>
      <c r="F90" s="12" t="n">
        <v>0</v>
      </c>
      <c r="G90" s="13" t="n">
        <v>0</v>
      </c>
      <c r="H90" s="13" t="n">
        <v>0</v>
      </c>
      <c r="I90" s="13" t="n">
        <v>7120</v>
      </c>
    </row>
    <row r="91" customFormat="false" ht="26.25" hidden="false" customHeight="false" outlineLevel="0" collapsed="false">
      <c r="A91" s="10" t="s">
        <v>3618</v>
      </c>
      <c r="B91" s="11" t="s">
        <v>3619</v>
      </c>
      <c r="C91" s="12" t="n">
        <v>0</v>
      </c>
      <c r="D91" s="12" t="n">
        <v>0</v>
      </c>
      <c r="E91" s="12" t="n">
        <v>0</v>
      </c>
      <c r="F91" s="12" t="n">
        <v>0</v>
      </c>
      <c r="G91" s="13" t="n">
        <v>0</v>
      </c>
      <c r="H91" s="13" t="n">
        <v>0</v>
      </c>
      <c r="I91" s="13" t="n">
        <v>60</v>
      </c>
    </row>
    <row r="92" customFormat="false" ht="13.5" hidden="false" customHeight="false" outlineLevel="0" collapsed="false">
      <c r="A92" s="14"/>
      <c r="B92" s="15" t="s">
        <v>3620</v>
      </c>
      <c r="C92" s="16" t="n">
        <f aca="false">SUM(C89:C91)</f>
        <v>0</v>
      </c>
      <c r="D92" s="16" t="n">
        <f aca="false">SUM(D89:D91)</f>
        <v>0</v>
      </c>
      <c r="E92" s="16" t="n">
        <f aca="false">SUM(E89:E91)</f>
        <v>0</v>
      </c>
      <c r="F92" s="16" t="n">
        <f aca="false">SUM(F89:F91)</f>
        <v>0</v>
      </c>
      <c r="G92" s="16" t="n">
        <f aca="false">SUM(G89:G91)</f>
        <v>0</v>
      </c>
      <c r="H92" s="16" t="n">
        <f aca="false">SUM(H89:H91)</f>
        <v>0</v>
      </c>
      <c r="I92" s="16" t="n">
        <f aca="false">SUM(I89:I91)</f>
        <v>10680</v>
      </c>
    </row>
    <row r="93" customFormat="false" ht="13.5" hidden="false" customHeight="false" outlineLevel="0" collapsed="false">
      <c r="B93" s="15" t="s">
        <v>191</v>
      </c>
      <c r="C93" s="16" t="n">
        <f aca="false">(C92)</f>
        <v>0</v>
      </c>
      <c r="D93" s="16" t="n">
        <f aca="false">(D92)</f>
        <v>0</v>
      </c>
      <c r="E93" s="16" t="n">
        <f aca="false">(E92)</f>
        <v>0</v>
      </c>
      <c r="F93" s="16" t="n">
        <f aca="false">(F92)</f>
        <v>0</v>
      </c>
      <c r="G93" s="16" t="n">
        <f aca="false">(G92)</f>
        <v>0</v>
      </c>
      <c r="H93" s="16" t="n">
        <f aca="false">(H92)</f>
        <v>0</v>
      </c>
      <c r="I93" s="16" t="n">
        <f aca="false">(I92)</f>
        <v>10680</v>
      </c>
    </row>
    <row r="94" customFormat="false" ht="13.5" hidden="false" customHeight="false" outlineLevel="0" collapsed="false">
      <c r="B94" s="15" t="s">
        <v>192</v>
      </c>
      <c r="C94" s="16" t="n">
        <f aca="false">(C77+C84+C93)</f>
        <v>52001</v>
      </c>
      <c r="D94" s="16" t="n">
        <f aca="false">(D77+D84+D93)</f>
        <v>17220</v>
      </c>
      <c r="E94" s="16" t="n">
        <f aca="false">(E77+E84+E93)</f>
        <v>17220</v>
      </c>
      <c r="F94" s="16" t="n">
        <f aca="false">(F77+F84+F93)</f>
        <v>29520</v>
      </c>
      <c r="G94" s="16" t="n">
        <f aca="false">(G77+G84+G93)</f>
        <v>47351</v>
      </c>
      <c r="H94" s="16" t="n">
        <f aca="false">(H77+H84+H93)</f>
        <v>47351</v>
      </c>
      <c r="I94" s="16" t="n">
        <f aca="false">(I77+I84+I93)</f>
        <v>82831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9" t="s">
        <v>193</v>
      </c>
      <c r="B96" s="19"/>
      <c r="C96" s="19"/>
      <c r="D96" s="19"/>
      <c r="E96" s="19"/>
      <c r="F96" s="19"/>
      <c r="G96" s="19"/>
      <c r="H96" s="19"/>
      <c r="I96" s="19"/>
    </row>
    <row r="97" customFormat="false" ht="13.5" hidden="false" customHeight="false" outlineLevel="0" collapsed="false"/>
    <row r="98" customFormat="false" ht="13.5" hidden="false" customHeight="true" outlineLevel="0" collapsed="false">
      <c r="A98" s="2" t="s">
        <v>991</v>
      </c>
      <c r="B98" s="2" t="s">
        <v>45</v>
      </c>
      <c r="C98" s="4" t="s">
        <v>3</v>
      </c>
      <c r="D98" s="4"/>
      <c r="E98" s="4"/>
      <c r="F98" s="4"/>
      <c r="G98" s="4" t="s">
        <v>4</v>
      </c>
      <c r="H98" s="4"/>
      <c r="I98" s="4"/>
    </row>
    <row r="99" customFormat="false" ht="12.75" hidden="false" customHeight="true" outlineLevel="0" collapsed="false">
      <c r="A99" s="2"/>
      <c r="B99" s="2"/>
      <c r="C99" s="3" t="s">
        <v>5</v>
      </c>
      <c r="D99" s="3" t="s">
        <v>6</v>
      </c>
      <c r="E99" s="3" t="s">
        <v>46</v>
      </c>
      <c r="F99" s="2" t="s">
        <v>8</v>
      </c>
      <c r="G99" s="2" t="s">
        <v>9</v>
      </c>
      <c r="H99" s="2" t="s">
        <v>10</v>
      </c>
      <c r="I99" s="2" t="s">
        <v>5</v>
      </c>
    </row>
    <row r="100" customFormat="false" ht="30" hidden="false" customHeight="true" outlineLevel="0" collapsed="false">
      <c r="A100" s="2"/>
      <c r="B100" s="2"/>
      <c r="C100" s="3"/>
      <c r="D100" s="3"/>
      <c r="E100" s="3"/>
      <c r="F100" s="2"/>
      <c r="G100" s="2"/>
      <c r="H100" s="2"/>
      <c r="I100" s="2"/>
    </row>
    <row r="101" customFormat="false" ht="26.25" hidden="false" customHeight="false" outlineLevel="0" collapsed="false">
      <c r="A101" s="6" t="s">
        <v>3621</v>
      </c>
      <c r="B101" s="7" t="s">
        <v>3622</v>
      </c>
      <c r="C101" s="8" t="n">
        <v>780</v>
      </c>
      <c r="D101" s="8" t="n">
        <v>260</v>
      </c>
      <c r="E101" s="8" t="n">
        <v>260</v>
      </c>
      <c r="F101" s="8" t="n">
        <v>445.71</v>
      </c>
      <c r="G101" s="9" t="n">
        <v>0</v>
      </c>
      <c r="H101" s="9" t="n">
        <v>0</v>
      </c>
      <c r="I101" s="9" t="n">
        <v>780</v>
      </c>
    </row>
    <row r="102" customFormat="false" ht="13.5" hidden="false" customHeight="false" outlineLevel="0" collapsed="false">
      <c r="A102" s="14"/>
      <c r="B102" s="15" t="s">
        <v>1002</v>
      </c>
      <c r="C102" s="16" t="n">
        <f aca="false">SUM(C101:C101)</f>
        <v>780</v>
      </c>
      <c r="D102" s="16" t="n">
        <f aca="false">SUM(D101:D101)</f>
        <v>260</v>
      </c>
      <c r="E102" s="16" t="n">
        <f aca="false">SUM(E101:E101)</f>
        <v>260</v>
      </c>
      <c r="F102" s="16" t="n">
        <f aca="false">SUM(F101:F101)</f>
        <v>445.71</v>
      </c>
      <c r="G102" s="16" t="n">
        <f aca="false">SUM(G101:G101)</f>
        <v>0</v>
      </c>
      <c r="H102" s="16" t="n">
        <f aca="false">SUM(H101:H101)</f>
        <v>0</v>
      </c>
      <c r="I102" s="16" t="n">
        <f aca="false">SUM(I101:I101)</f>
        <v>780</v>
      </c>
    </row>
    <row r="103" customFormat="false" ht="39" hidden="false" customHeight="false" outlineLevel="0" collapsed="false">
      <c r="A103" s="10" t="s">
        <v>3623</v>
      </c>
      <c r="B103" s="7" t="s">
        <v>3624</v>
      </c>
      <c r="C103" s="8" t="n">
        <v>100</v>
      </c>
      <c r="D103" s="8" t="n">
        <v>0</v>
      </c>
      <c r="E103" s="8" t="n">
        <v>0</v>
      </c>
      <c r="F103" s="8" t="n">
        <v>0</v>
      </c>
      <c r="G103" s="9" t="n">
        <v>1</v>
      </c>
      <c r="H103" s="9" t="n">
        <v>1</v>
      </c>
      <c r="I103" s="9" t="n">
        <v>1</v>
      </c>
    </row>
    <row r="104" customFormat="false" ht="13.5" hidden="false" customHeight="false" outlineLevel="0" collapsed="false">
      <c r="A104" s="14"/>
      <c r="B104" s="15" t="s">
        <v>1972</v>
      </c>
      <c r="C104" s="16" t="n">
        <f aca="false">SUM(C103:C103)</f>
        <v>100</v>
      </c>
      <c r="D104" s="16" t="n">
        <f aca="false">SUM(D103:D103)</f>
        <v>0</v>
      </c>
      <c r="E104" s="16" t="n">
        <f aca="false">SUM(E103:E103)</f>
        <v>0</v>
      </c>
      <c r="F104" s="16" t="n">
        <f aca="false">SUM(F103:F103)</f>
        <v>0</v>
      </c>
      <c r="G104" s="16" t="n">
        <f aca="false">SUM(G103:G103)</f>
        <v>1</v>
      </c>
      <c r="H104" s="16" t="n">
        <f aca="false">SUM(H103:H103)</f>
        <v>1</v>
      </c>
      <c r="I104" s="16" t="n">
        <f aca="false">SUM(I103:I103)</f>
        <v>1</v>
      </c>
    </row>
    <row r="105" customFormat="false" ht="13.5" hidden="false" customHeight="false" outlineLevel="0" collapsed="false">
      <c r="B105" s="15" t="s">
        <v>1003</v>
      </c>
      <c r="C105" s="16" t="n">
        <f aca="false">(C102+C104)</f>
        <v>880</v>
      </c>
      <c r="D105" s="16" t="n">
        <f aca="false">(D102+D104)</f>
        <v>260</v>
      </c>
      <c r="E105" s="16" t="n">
        <f aca="false">(E102+E104)</f>
        <v>260</v>
      </c>
      <c r="F105" s="16" t="n">
        <f aca="false">(F102+F104)</f>
        <v>445.71</v>
      </c>
      <c r="G105" s="16" t="n">
        <f aca="false">(G102+G104)</f>
        <v>1</v>
      </c>
      <c r="H105" s="16" t="n">
        <f aca="false">(H102+H104)</f>
        <v>1</v>
      </c>
      <c r="I105" s="16" t="n">
        <f aca="false">(I102+I104)</f>
        <v>781</v>
      </c>
    </row>
    <row r="106" customFormat="false" ht="13.5" hidden="false" customHeight="false" outlineLevel="0" collapsed="false"/>
    <row r="107" customFormat="false" ht="13.5" hidden="false" customHeight="true" outlineLevel="0" collapsed="false">
      <c r="A107" s="2" t="s">
        <v>1004</v>
      </c>
      <c r="B107" s="2" t="s">
        <v>45</v>
      </c>
      <c r="C107" s="4" t="s">
        <v>3</v>
      </c>
      <c r="D107" s="4"/>
      <c r="E107" s="4"/>
      <c r="F107" s="4"/>
      <c r="G107" s="4" t="s">
        <v>4</v>
      </c>
      <c r="H107" s="4"/>
      <c r="I107" s="4"/>
    </row>
    <row r="108" customFormat="false" ht="12.75" hidden="false" customHeight="true" outlineLevel="0" collapsed="false">
      <c r="A108" s="2"/>
      <c r="B108" s="2"/>
      <c r="C108" s="3" t="s">
        <v>5</v>
      </c>
      <c r="D108" s="3" t="s">
        <v>6</v>
      </c>
      <c r="E108" s="3" t="s">
        <v>46</v>
      </c>
      <c r="F108" s="2" t="s">
        <v>8</v>
      </c>
      <c r="G108" s="2" t="s">
        <v>9</v>
      </c>
      <c r="H108" s="2" t="s">
        <v>10</v>
      </c>
      <c r="I108" s="2" t="s">
        <v>5</v>
      </c>
    </row>
    <row r="109" customFormat="false" ht="30" hidden="false" customHeight="true" outlineLevel="0" collapsed="false">
      <c r="A109" s="2"/>
      <c r="B109" s="2"/>
      <c r="C109" s="3"/>
      <c r="D109" s="3"/>
      <c r="E109" s="3"/>
      <c r="F109" s="2"/>
      <c r="G109" s="2"/>
      <c r="H109" s="2"/>
      <c r="I109" s="2"/>
    </row>
    <row r="110" customFormat="false" ht="13.5" hidden="false" customHeight="false" outlineLevel="0" collapsed="false">
      <c r="A110" s="6" t="s">
        <v>3625</v>
      </c>
      <c r="B110" s="7" t="s">
        <v>1006</v>
      </c>
      <c r="C110" s="8" t="n">
        <v>5500</v>
      </c>
      <c r="D110" s="8" t="n">
        <v>0</v>
      </c>
      <c r="E110" s="8" t="n">
        <v>0</v>
      </c>
      <c r="F110" s="8" t="n">
        <v>0</v>
      </c>
      <c r="G110" s="9" t="n">
        <v>5500</v>
      </c>
      <c r="H110" s="9" t="n">
        <v>5500</v>
      </c>
      <c r="I110" s="9" t="n">
        <v>5500</v>
      </c>
    </row>
    <row r="111" customFormat="false" ht="13.5" hidden="false" customHeight="false" outlineLevel="0" collapsed="false">
      <c r="A111" s="14"/>
      <c r="B111" s="15" t="s">
        <v>1007</v>
      </c>
      <c r="C111" s="16" t="n">
        <f aca="false">SUM(C110:C110)</f>
        <v>5500</v>
      </c>
      <c r="D111" s="16" t="n">
        <f aca="false">SUM(D110:D110)</f>
        <v>0</v>
      </c>
      <c r="E111" s="16" t="n">
        <f aca="false">SUM(E110:E110)</f>
        <v>0</v>
      </c>
      <c r="F111" s="16" t="n">
        <f aca="false">SUM(F110:F110)</f>
        <v>0</v>
      </c>
      <c r="G111" s="16" t="n">
        <f aca="false">SUM(G110:G110)</f>
        <v>5500</v>
      </c>
      <c r="H111" s="16" t="n">
        <f aca="false">SUM(H110:H110)</f>
        <v>5500</v>
      </c>
      <c r="I111" s="16" t="n">
        <f aca="false">SUM(I110:I110)</f>
        <v>5500</v>
      </c>
    </row>
    <row r="112" customFormat="false" ht="39" hidden="false" customHeight="false" outlineLevel="0" collapsed="false">
      <c r="A112" s="10" t="s">
        <v>3626</v>
      </c>
      <c r="B112" s="7" t="s">
        <v>3627</v>
      </c>
      <c r="C112" s="8" t="n">
        <v>5000</v>
      </c>
      <c r="D112" s="8" t="n">
        <v>0</v>
      </c>
      <c r="E112" s="8" t="n">
        <v>0</v>
      </c>
      <c r="F112" s="8" t="n">
        <v>0</v>
      </c>
      <c r="G112" s="9" t="n">
        <v>5000</v>
      </c>
      <c r="H112" s="9" t="n">
        <v>5000</v>
      </c>
      <c r="I112" s="9" t="n">
        <v>5000</v>
      </c>
    </row>
    <row r="113" customFormat="false" ht="13.5" hidden="false" customHeight="false" outlineLevel="0" collapsed="false">
      <c r="A113" s="14"/>
      <c r="B113" s="15" t="s">
        <v>1979</v>
      </c>
      <c r="C113" s="16" t="n">
        <f aca="false">SUM(C112:C112)</f>
        <v>5000</v>
      </c>
      <c r="D113" s="16" t="n">
        <f aca="false">SUM(D112:D112)</f>
        <v>0</v>
      </c>
      <c r="E113" s="16" t="n">
        <f aca="false">SUM(E112:E112)</f>
        <v>0</v>
      </c>
      <c r="F113" s="16" t="n">
        <f aca="false">SUM(F112:F112)</f>
        <v>0</v>
      </c>
      <c r="G113" s="16" t="n">
        <f aca="false">SUM(G112:G112)</f>
        <v>5000</v>
      </c>
      <c r="H113" s="16" t="n">
        <f aca="false">SUM(H112:H112)</f>
        <v>5000</v>
      </c>
      <c r="I113" s="16" t="n">
        <f aca="false">SUM(I112:I112)</f>
        <v>5000</v>
      </c>
    </row>
    <row r="114" customFormat="false" ht="26.25" hidden="false" customHeight="false" outlineLevel="0" collapsed="false">
      <c r="A114" s="10" t="s">
        <v>3628</v>
      </c>
      <c r="B114" s="7" t="s">
        <v>1981</v>
      </c>
      <c r="C114" s="8" t="n">
        <v>55000</v>
      </c>
      <c r="D114" s="8" t="n">
        <v>21000</v>
      </c>
      <c r="E114" s="8" t="n">
        <v>18000</v>
      </c>
      <c r="F114" s="8" t="n">
        <v>30857.14</v>
      </c>
      <c r="G114" s="9" t="n">
        <v>55000</v>
      </c>
      <c r="H114" s="9" t="n">
        <v>55000</v>
      </c>
      <c r="I114" s="9" t="n">
        <v>55000</v>
      </c>
    </row>
    <row r="115" customFormat="false" ht="13.5" hidden="false" customHeight="false" outlineLevel="0" collapsed="false">
      <c r="A115" s="14"/>
      <c r="B115" s="15" t="s">
        <v>1982</v>
      </c>
      <c r="C115" s="16" t="n">
        <f aca="false">SUM(C114:C114)</f>
        <v>55000</v>
      </c>
      <c r="D115" s="16" t="n">
        <f aca="false">SUM(D114:D114)</f>
        <v>21000</v>
      </c>
      <c r="E115" s="16" t="n">
        <f aca="false">SUM(E114:E114)</f>
        <v>18000</v>
      </c>
      <c r="F115" s="16" t="n">
        <f aca="false">SUM(F114:F114)</f>
        <v>30857.14</v>
      </c>
      <c r="G115" s="16" t="n">
        <f aca="false">SUM(G114:G114)</f>
        <v>55000</v>
      </c>
      <c r="H115" s="16" t="n">
        <f aca="false">SUM(H114:H114)</f>
        <v>55000</v>
      </c>
      <c r="I115" s="16" t="n">
        <f aca="false">SUM(I114:I114)</f>
        <v>55000</v>
      </c>
    </row>
    <row r="116" customFormat="false" ht="26.25" hidden="false" customHeight="false" outlineLevel="0" collapsed="false">
      <c r="A116" s="10" t="s">
        <v>3629</v>
      </c>
      <c r="B116" s="7" t="s">
        <v>3630</v>
      </c>
      <c r="C116" s="8" t="n">
        <v>1</v>
      </c>
      <c r="D116" s="8" t="n">
        <v>0</v>
      </c>
      <c r="E116" s="8" t="n">
        <v>0</v>
      </c>
      <c r="F116" s="8" t="n">
        <v>0</v>
      </c>
      <c r="G116" s="9" t="n">
        <v>1</v>
      </c>
      <c r="H116" s="9" t="n">
        <v>1</v>
      </c>
      <c r="I116" s="9" t="n">
        <v>1</v>
      </c>
    </row>
    <row r="117" customFormat="false" ht="13.5" hidden="false" customHeight="false" outlineLevel="0" collapsed="false">
      <c r="A117" s="14"/>
      <c r="B117" s="15" t="s">
        <v>1985</v>
      </c>
      <c r="C117" s="16" t="n">
        <f aca="false">SUM(C116:C116)</f>
        <v>1</v>
      </c>
      <c r="D117" s="16" t="n">
        <f aca="false">SUM(D116:D116)</f>
        <v>0</v>
      </c>
      <c r="E117" s="16" t="n">
        <f aca="false">SUM(E116:E116)</f>
        <v>0</v>
      </c>
      <c r="F117" s="16" t="n">
        <f aca="false">SUM(F116:F116)</f>
        <v>0</v>
      </c>
      <c r="G117" s="16" t="n">
        <f aca="false">SUM(G116:G116)</f>
        <v>1</v>
      </c>
      <c r="H117" s="16" t="n">
        <f aca="false">SUM(H116:H116)</f>
        <v>1</v>
      </c>
      <c r="I117" s="16" t="n">
        <f aca="false">SUM(I116:I116)</f>
        <v>1</v>
      </c>
    </row>
    <row r="118" customFormat="false" ht="13.5" hidden="false" customHeight="false" outlineLevel="0" collapsed="false">
      <c r="B118" s="15" t="s">
        <v>1008</v>
      </c>
      <c r="C118" s="16" t="n">
        <f aca="false">(C111+C113+C115+C117)</f>
        <v>65501</v>
      </c>
      <c r="D118" s="16" t="n">
        <f aca="false">(D111+D113+D115+D117)</f>
        <v>21000</v>
      </c>
      <c r="E118" s="16" t="n">
        <f aca="false">(E111+E113+E115+E117)</f>
        <v>18000</v>
      </c>
      <c r="F118" s="16" t="n">
        <f aca="false">(F111+F113+F115+F117)</f>
        <v>30857.14</v>
      </c>
      <c r="G118" s="16" t="n">
        <f aca="false">(G111+G113+G115+G117)</f>
        <v>65501</v>
      </c>
      <c r="H118" s="16" t="n">
        <f aca="false">(H111+H113+H115+H117)</f>
        <v>65501</v>
      </c>
      <c r="I118" s="16" t="n">
        <f aca="false">(I111+I113+I115+I117)</f>
        <v>65501</v>
      </c>
    </row>
    <row r="119" customFormat="false" ht="13.5" hidden="false" customHeight="false" outlineLevel="0" collapsed="false"/>
    <row r="120" customFormat="false" ht="13.5" hidden="false" customHeight="true" outlineLevel="0" collapsed="false">
      <c r="A120" s="2" t="s">
        <v>1009</v>
      </c>
      <c r="B120" s="2" t="s">
        <v>45</v>
      </c>
      <c r="C120" s="4" t="s">
        <v>3</v>
      </c>
      <c r="D120" s="4"/>
      <c r="E120" s="4"/>
      <c r="F120" s="4"/>
      <c r="G120" s="4" t="s">
        <v>4</v>
      </c>
      <c r="H120" s="4"/>
      <c r="I120" s="4"/>
    </row>
    <row r="121" customFormat="false" ht="12.75" hidden="false" customHeight="true" outlineLevel="0" collapsed="false">
      <c r="A121" s="2"/>
      <c r="B121" s="2"/>
      <c r="C121" s="3" t="s">
        <v>5</v>
      </c>
      <c r="D121" s="3" t="s">
        <v>6</v>
      </c>
      <c r="E121" s="3" t="s">
        <v>46</v>
      </c>
      <c r="F121" s="2" t="s">
        <v>8</v>
      </c>
      <c r="G121" s="2" t="s">
        <v>9</v>
      </c>
      <c r="H121" s="2" t="s">
        <v>10</v>
      </c>
      <c r="I121" s="2" t="s">
        <v>5</v>
      </c>
    </row>
    <row r="122" customFormat="false" ht="30" hidden="false" customHeight="true" outlineLevel="0" collapsed="false">
      <c r="A122" s="2"/>
      <c r="B122" s="2"/>
      <c r="C122" s="3"/>
      <c r="D122" s="3"/>
      <c r="E122" s="3"/>
      <c r="F122" s="2"/>
      <c r="G122" s="2"/>
      <c r="H122" s="2"/>
      <c r="I122" s="2"/>
    </row>
    <row r="123" customFormat="false" ht="25.5" hidden="false" customHeight="false" outlineLevel="0" collapsed="false">
      <c r="A123" s="6" t="s">
        <v>3631</v>
      </c>
      <c r="B123" s="7" t="s">
        <v>3632</v>
      </c>
      <c r="C123" s="8" t="n">
        <v>500</v>
      </c>
      <c r="D123" s="8" t="n">
        <v>0</v>
      </c>
      <c r="E123" s="8" t="n">
        <v>0</v>
      </c>
      <c r="F123" s="8" t="n">
        <v>0</v>
      </c>
      <c r="G123" s="9" t="n">
        <v>500</v>
      </c>
      <c r="H123" s="9" t="n">
        <v>500</v>
      </c>
      <c r="I123" s="9" t="n">
        <v>500</v>
      </c>
    </row>
    <row r="124" customFormat="false" ht="26.25" hidden="false" customHeight="false" outlineLevel="0" collapsed="false">
      <c r="A124" s="10" t="s">
        <v>3633</v>
      </c>
      <c r="B124" s="11" t="s">
        <v>3634</v>
      </c>
      <c r="C124" s="12" t="n">
        <v>500</v>
      </c>
      <c r="D124" s="12" t="n">
        <v>0</v>
      </c>
      <c r="E124" s="12" t="n">
        <v>0</v>
      </c>
      <c r="F124" s="12" t="n">
        <v>0</v>
      </c>
      <c r="G124" s="13" t="n">
        <v>500</v>
      </c>
      <c r="H124" s="13" t="n">
        <v>500</v>
      </c>
      <c r="I124" s="13" t="n">
        <v>500</v>
      </c>
    </row>
    <row r="125" customFormat="false" ht="13.5" hidden="false" customHeight="false" outlineLevel="0" collapsed="false">
      <c r="A125" s="14"/>
      <c r="B125" s="15" t="s">
        <v>1012</v>
      </c>
      <c r="C125" s="16" t="n">
        <f aca="false">SUM(C123:C124)</f>
        <v>1000</v>
      </c>
      <c r="D125" s="16" t="n">
        <f aca="false">SUM(D123:D124)</f>
        <v>0</v>
      </c>
      <c r="E125" s="16" t="n">
        <f aca="false">SUM(E123:E124)</f>
        <v>0</v>
      </c>
      <c r="F125" s="16" t="n">
        <f aca="false">SUM(F123:F124)</f>
        <v>0</v>
      </c>
      <c r="G125" s="16" t="n">
        <f aca="false">SUM(G123:G124)</f>
        <v>1000</v>
      </c>
      <c r="H125" s="16" t="n">
        <f aca="false">SUM(H123:H124)</f>
        <v>1000</v>
      </c>
      <c r="I125" s="16" t="n">
        <f aca="false">SUM(I123:I124)</f>
        <v>1000</v>
      </c>
    </row>
    <row r="126" customFormat="false" ht="38.25" hidden="false" customHeight="false" outlineLevel="0" collapsed="false">
      <c r="A126" s="10" t="s">
        <v>3635</v>
      </c>
      <c r="B126" s="7" t="s">
        <v>1334</v>
      </c>
      <c r="C126" s="8" t="n">
        <v>100</v>
      </c>
      <c r="D126" s="8" t="n">
        <v>0</v>
      </c>
      <c r="E126" s="8" t="n">
        <v>0</v>
      </c>
      <c r="F126" s="8" t="n">
        <v>0</v>
      </c>
      <c r="G126" s="9" t="n">
        <v>500</v>
      </c>
      <c r="H126" s="9" t="n">
        <v>500</v>
      </c>
      <c r="I126" s="9" t="n">
        <v>500</v>
      </c>
    </row>
    <row r="127" customFormat="false" ht="25.5" hidden="false" customHeight="false" outlineLevel="0" collapsed="false">
      <c r="A127" s="10" t="s">
        <v>3636</v>
      </c>
      <c r="B127" s="11" t="s">
        <v>3637</v>
      </c>
      <c r="C127" s="12" t="n">
        <v>100</v>
      </c>
      <c r="D127" s="12" t="n">
        <v>0</v>
      </c>
      <c r="E127" s="12" t="n">
        <v>0</v>
      </c>
      <c r="F127" s="12" t="n">
        <v>0</v>
      </c>
      <c r="G127" s="13" t="n">
        <v>500</v>
      </c>
      <c r="H127" s="13" t="n">
        <v>500</v>
      </c>
      <c r="I127" s="13" t="n">
        <v>500</v>
      </c>
    </row>
    <row r="128" customFormat="false" ht="25.5" hidden="false" customHeight="false" outlineLevel="0" collapsed="false">
      <c r="A128" s="10" t="s">
        <v>3638</v>
      </c>
      <c r="B128" s="11" t="s">
        <v>3639</v>
      </c>
      <c r="C128" s="12" t="n">
        <v>1000</v>
      </c>
      <c r="D128" s="12" t="n">
        <v>0</v>
      </c>
      <c r="E128" s="12" t="n">
        <v>0</v>
      </c>
      <c r="F128" s="12" t="n">
        <v>0</v>
      </c>
      <c r="G128" s="13" t="n">
        <v>10000</v>
      </c>
      <c r="H128" s="13" t="n">
        <v>10000</v>
      </c>
      <c r="I128" s="13" t="n">
        <v>10000</v>
      </c>
    </row>
    <row r="129" customFormat="false" ht="38.25" hidden="false" customHeight="false" outlineLevel="0" collapsed="false">
      <c r="A129" s="10" t="s">
        <v>3640</v>
      </c>
      <c r="B129" s="11" t="s">
        <v>3641</v>
      </c>
      <c r="C129" s="12" t="n">
        <v>2000</v>
      </c>
      <c r="D129" s="12" t="n">
        <v>0</v>
      </c>
      <c r="E129" s="12" t="n">
        <v>0</v>
      </c>
      <c r="F129" s="12" t="n">
        <v>0</v>
      </c>
      <c r="G129" s="13" t="n">
        <v>5000</v>
      </c>
      <c r="H129" s="13" t="n">
        <v>5000</v>
      </c>
      <c r="I129" s="13" t="n">
        <v>5000</v>
      </c>
    </row>
    <row r="130" customFormat="false" ht="38.25" hidden="false" customHeight="false" outlineLevel="0" collapsed="false">
      <c r="A130" s="10" t="s">
        <v>3642</v>
      </c>
      <c r="B130" s="11" t="s">
        <v>3643</v>
      </c>
      <c r="C130" s="12" t="n">
        <v>2000</v>
      </c>
      <c r="D130" s="12" t="n">
        <v>0</v>
      </c>
      <c r="E130" s="12" t="n">
        <v>0</v>
      </c>
      <c r="F130" s="12" t="n">
        <v>0</v>
      </c>
      <c r="G130" s="13" t="n">
        <v>2000</v>
      </c>
      <c r="H130" s="13" t="n">
        <v>2000</v>
      </c>
      <c r="I130" s="13" t="n">
        <v>2000</v>
      </c>
    </row>
    <row r="131" customFormat="false" ht="25.5" hidden="false" customHeight="false" outlineLevel="0" collapsed="false">
      <c r="A131" s="10" t="s">
        <v>3644</v>
      </c>
      <c r="B131" s="11" t="s">
        <v>3645</v>
      </c>
      <c r="C131" s="12" t="n">
        <v>20000</v>
      </c>
      <c r="D131" s="12" t="n">
        <v>0</v>
      </c>
      <c r="E131" s="12" t="n">
        <v>0</v>
      </c>
      <c r="F131" s="12" t="n">
        <v>0</v>
      </c>
      <c r="G131" s="13" t="n">
        <v>15000</v>
      </c>
      <c r="H131" s="13" t="n">
        <v>15000</v>
      </c>
      <c r="I131" s="13" t="n">
        <v>15000</v>
      </c>
    </row>
    <row r="132" customFormat="false" ht="26.25" hidden="false" customHeight="false" outlineLevel="0" collapsed="false">
      <c r="A132" s="10" t="s">
        <v>3646</v>
      </c>
      <c r="B132" s="11" t="s">
        <v>3647</v>
      </c>
      <c r="C132" s="12" t="n">
        <v>10000</v>
      </c>
      <c r="D132" s="12" t="n">
        <v>6765</v>
      </c>
      <c r="E132" s="12" t="n">
        <v>0</v>
      </c>
      <c r="F132" s="12" t="n">
        <v>0</v>
      </c>
      <c r="G132" s="13" t="n">
        <v>10000</v>
      </c>
      <c r="H132" s="13" t="n">
        <v>10000</v>
      </c>
      <c r="I132" s="13" t="n">
        <v>10000</v>
      </c>
    </row>
    <row r="133" customFormat="false" ht="13.5" hidden="false" customHeight="false" outlineLevel="0" collapsed="false">
      <c r="A133" s="14"/>
      <c r="B133" s="15" t="s">
        <v>1351</v>
      </c>
      <c r="C133" s="16" t="n">
        <f aca="false">SUM(C126:C132)</f>
        <v>35200</v>
      </c>
      <c r="D133" s="16" t="n">
        <f aca="false">SUM(D126:D132)</f>
        <v>6765</v>
      </c>
      <c r="E133" s="16" t="n">
        <f aca="false">SUM(E126:E132)</f>
        <v>0</v>
      </c>
      <c r="F133" s="16" t="n">
        <f aca="false">SUM(F126:F132)</f>
        <v>0</v>
      </c>
      <c r="G133" s="16" t="n">
        <f aca="false">SUM(G126:G132)</f>
        <v>43000</v>
      </c>
      <c r="H133" s="16" t="n">
        <f aca="false">SUM(H126:H132)</f>
        <v>43000</v>
      </c>
      <c r="I133" s="16" t="n">
        <f aca="false">SUM(I126:I132)</f>
        <v>43000</v>
      </c>
    </row>
    <row r="134" customFormat="false" ht="26.25" hidden="false" customHeight="false" outlineLevel="0" collapsed="false">
      <c r="A134" s="10" t="s">
        <v>3648</v>
      </c>
      <c r="B134" s="7" t="s">
        <v>1994</v>
      </c>
      <c r="C134" s="8" t="n">
        <v>5000</v>
      </c>
      <c r="D134" s="8" t="n">
        <v>559.65</v>
      </c>
      <c r="E134" s="8" t="n">
        <v>498.15</v>
      </c>
      <c r="F134" s="8" t="n">
        <v>853.97</v>
      </c>
      <c r="G134" s="9" t="n">
        <v>7000</v>
      </c>
      <c r="H134" s="9" t="n">
        <v>7000</v>
      </c>
      <c r="I134" s="9" t="n">
        <v>7000</v>
      </c>
    </row>
    <row r="135" customFormat="false" ht="13.5" hidden="false" customHeight="false" outlineLevel="0" collapsed="false">
      <c r="A135" s="14"/>
      <c r="B135" s="15" t="s">
        <v>1354</v>
      </c>
      <c r="C135" s="16" t="n">
        <f aca="false">SUM(C134:C134)</f>
        <v>5000</v>
      </c>
      <c r="D135" s="16" t="n">
        <f aca="false">SUM(D134:D134)</f>
        <v>559.65</v>
      </c>
      <c r="E135" s="16" t="n">
        <f aca="false">SUM(E134:E134)</f>
        <v>498.15</v>
      </c>
      <c r="F135" s="16" t="n">
        <f aca="false">SUM(F134:F134)</f>
        <v>853.97</v>
      </c>
      <c r="G135" s="16" t="n">
        <f aca="false">SUM(G134:G134)</f>
        <v>7000</v>
      </c>
      <c r="H135" s="16" t="n">
        <f aca="false">SUM(H134:H134)</f>
        <v>7000</v>
      </c>
      <c r="I135" s="16" t="n">
        <f aca="false">SUM(I134:I134)</f>
        <v>7000</v>
      </c>
    </row>
    <row r="136" customFormat="false" ht="51" hidden="false" customHeight="false" outlineLevel="0" collapsed="false">
      <c r="A136" s="10" t="s">
        <v>3649</v>
      </c>
      <c r="B136" s="7" t="s">
        <v>1998</v>
      </c>
      <c r="C136" s="8" t="n">
        <v>17000</v>
      </c>
      <c r="D136" s="8" t="n">
        <v>971.9</v>
      </c>
      <c r="E136" s="8" t="n">
        <v>368.3</v>
      </c>
      <c r="F136" s="8" t="n">
        <v>631.37</v>
      </c>
      <c r="G136" s="9" t="n">
        <v>17000</v>
      </c>
      <c r="H136" s="9" t="n">
        <v>17000</v>
      </c>
      <c r="I136" s="9" t="n">
        <v>17000</v>
      </c>
    </row>
    <row r="137" customFormat="false" ht="38.25" hidden="false" customHeight="false" outlineLevel="0" collapsed="false">
      <c r="A137" s="10" t="s">
        <v>3650</v>
      </c>
      <c r="B137" s="11" t="s">
        <v>3651</v>
      </c>
      <c r="C137" s="12" t="n">
        <v>500</v>
      </c>
      <c r="D137" s="12" t="n">
        <v>0</v>
      </c>
      <c r="E137" s="12" t="n">
        <v>0</v>
      </c>
      <c r="F137" s="12" t="n">
        <v>0</v>
      </c>
      <c r="G137" s="13" t="n">
        <v>5000</v>
      </c>
      <c r="H137" s="13" t="n">
        <v>5000</v>
      </c>
      <c r="I137" s="13" t="n">
        <v>5000</v>
      </c>
    </row>
    <row r="138" customFormat="false" ht="38.25" hidden="false" customHeight="false" outlineLevel="0" collapsed="false">
      <c r="A138" s="10" t="s">
        <v>3652</v>
      </c>
      <c r="B138" s="11" t="s">
        <v>3653</v>
      </c>
      <c r="C138" s="12" t="n">
        <v>100</v>
      </c>
      <c r="D138" s="12" t="n">
        <v>0</v>
      </c>
      <c r="E138" s="12" t="n">
        <v>0</v>
      </c>
      <c r="F138" s="12" t="n">
        <v>0</v>
      </c>
      <c r="G138" s="13" t="n">
        <v>0</v>
      </c>
      <c r="H138" s="13" t="n">
        <v>0</v>
      </c>
      <c r="I138" s="13" t="n">
        <v>0</v>
      </c>
    </row>
    <row r="139" customFormat="false" ht="25.5" hidden="false" customHeight="false" outlineLevel="0" collapsed="false">
      <c r="A139" s="10" t="s">
        <v>3654</v>
      </c>
      <c r="B139" s="11" t="s">
        <v>3655</v>
      </c>
      <c r="C139" s="12" t="n">
        <v>5000</v>
      </c>
      <c r="D139" s="12" t="n">
        <v>0</v>
      </c>
      <c r="E139" s="12" t="n">
        <v>0</v>
      </c>
      <c r="F139" s="12" t="n">
        <v>0</v>
      </c>
      <c r="G139" s="13" t="n">
        <v>5000</v>
      </c>
      <c r="H139" s="13" t="n">
        <v>5000</v>
      </c>
      <c r="I139" s="13" t="n">
        <v>5000</v>
      </c>
    </row>
    <row r="140" customFormat="false" ht="25.5" hidden="false" customHeight="false" outlineLevel="0" collapsed="false">
      <c r="A140" s="10" t="s">
        <v>3656</v>
      </c>
      <c r="B140" s="11" t="s">
        <v>3657</v>
      </c>
      <c r="C140" s="12" t="n">
        <v>1000</v>
      </c>
      <c r="D140" s="12" t="n">
        <v>22.14</v>
      </c>
      <c r="E140" s="12" t="n">
        <v>22.14</v>
      </c>
      <c r="F140" s="12" t="n">
        <v>37.95</v>
      </c>
      <c r="G140" s="13" t="n">
        <v>1000</v>
      </c>
      <c r="H140" s="13" t="n">
        <v>1000</v>
      </c>
      <c r="I140" s="13" t="n">
        <v>1000</v>
      </c>
    </row>
    <row r="141" customFormat="false" ht="38.25" hidden="false" customHeight="false" outlineLevel="0" collapsed="false">
      <c r="A141" s="10" t="s">
        <v>3658</v>
      </c>
      <c r="B141" s="11" t="s">
        <v>3659</v>
      </c>
      <c r="C141" s="12" t="n">
        <v>4000</v>
      </c>
      <c r="D141" s="12" t="n">
        <v>0</v>
      </c>
      <c r="E141" s="12" t="n">
        <v>0</v>
      </c>
      <c r="F141" s="12" t="n">
        <v>0</v>
      </c>
      <c r="G141" s="13" t="n">
        <v>10000</v>
      </c>
      <c r="H141" s="13" t="n">
        <v>10000</v>
      </c>
      <c r="I141" s="13" t="n">
        <v>10000</v>
      </c>
    </row>
    <row r="142" customFormat="false" ht="51.75" hidden="false" customHeight="false" outlineLevel="0" collapsed="false">
      <c r="A142" s="10" t="s">
        <v>3660</v>
      </c>
      <c r="B142" s="11" t="s">
        <v>3661</v>
      </c>
      <c r="C142" s="12" t="n">
        <v>2000</v>
      </c>
      <c r="D142" s="12" t="n">
        <v>0</v>
      </c>
      <c r="E142" s="12" t="n">
        <v>0</v>
      </c>
      <c r="F142" s="12" t="n">
        <v>0</v>
      </c>
      <c r="G142" s="13" t="n">
        <v>2000</v>
      </c>
      <c r="H142" s="13" t="n">
        <v>2000</v>
      </c>
      <c r="I142" s="13" t="n">
        <v>2000</v>
      </c>
    </row>
    <row r="143" customFormat="false" ht="13.5" hidden="false" customHeight="false" outlineLevel="0" collapsed="false">
      <c r="A143" s="14"/>
      <c r="B143" s="15" t="s">
        <v>1359</v>
      </c>
      <c r="C143" s="16" t="n">
        <f aca="false">SUM(C136:C142)</f>
        <v>29600</v>
      </c>
      <c r="D143" s="16" t="n">
        <f aca="false">SUM(D136:D142)</f>
        <v>994.04</v>
      </c>
      <c r="E143" s="16" t="n">
        <f aca="false">SUM(E136:E142)</f>
        <v>390.44</v>
      </c>
      <c r="F143" s="16" t="n">
        <f aca="false">SUM(F136:F142)</f>
        <v>669.32</v>
      </c>
      <c r="G143" s="16" t="n">
        <f aca="false">SUM(G136:G142)</f>
        <v>40000</v>
      </c>
      <c r="H143" s="16" t="n">
        <f aca="false">SUM(H136:H142)</f>
        <v>40000</v>
      </c>
      <c r="I143" s="16" t="n">
        <f aca="false">SUM(I136:I142)</f>
        <v>40000</v>
      </c>
    </row>
    <row r="144" customFormat="false" ht="25.5" hidden="false" customHeight="false" outlineLevel="0" collapsed="false">
      <c r="A144" s="10" t="s">
        <v>3662</v>
      </c>
      <c r="B144" s="7" t="s">
        <v>1014</v>
      </c>
      <c r="C144" s="8" t="n">
        <v>100</v>
      </c>
      <c r="D144" s="8" t="n">
        <v>0</v>
      </c>
      <c r="E144" s="8" t="n">
        <v>0</v>
      </c>
      <c r="F144" s="8" t="n">
        <v>0</v>
      </c>
      <c r="G144" s="9" t="n">
        <v>1000</v>
      </c>
      <c r="H144" s="9" t="n">
        <v>1000</v>
      </c>
      <c r="I144" s="9" t="n">
        <v>1000</v>
      </c>
    </row>
    <row r="145" customFormat="false" ht="51" hidden="false" customHeight="false" outlineLevel="0" collapsed="false">
      <c r="A145" s="10" t="s">
        <v>3663</v>
      </c>
      <c r="B145" s="11" t="s">
        <v>3664</v>
      </c>
      <c r="C145" s="12" t="n">
        <v>3000</v>
      </c>
      <c r="D145" s="12" t="n">
        <v>0</v>
      </c>
      <c r="E145" s="12" t="n">
        <v>0</v>
      </c>
      <c r="F145" s="12" t="n">
        <v>0</v>
      </c>
      <c r="G145" s="13" t="n">
        <v>3000</v>
      </c>
      <c r="H145" s="13" t="n">
        <v>3000</v>
      </c>
      <c r="I145" s="13" t="n">
        <v>3000</v>
      </c>
    </row>
    <row r="146" customFormat="false" ht="39" hidden="false" customHeight="false" outlineLevel="0" collapsed="false">
      <c r="A146" s="10" t="s">
        <v>3665</v>
      </c>
      <c r="B146" s="11" t="s">
        <v>3666</v>
      </c>
      <c r="C146" s="12" t="n">
        <v>15000</v>
      </c>
      <c r="D146" s="12" t="n">
        <v>0</v>
      </c>
      <c r="E146" s="12" t="n">
        <v>0</v>
      </c>
      <c r="F146" s="12" t="n">
        <v>0</v>
      </c>
      <c r="G146" s="13" t="n">
        <v>12000</v>
      </c>
      <c r="H146" s="13" t="n">
        <v>12000</v>
      </c>
      <c r="I146" s="13" t="n">
        <v>12000</v>
      </c>
    </row>
    <row r="147" customFormat="false" ht="13.5" hidden="false" customHeight="false" outlineLevel="0" collapsed="false">
      <c r="A147" s="14"/>
      <c r="B147" s="15" t="s">
        <v>1017</v>
      </c>
      <c r="C147" s="16" t="n">
        <f aca="false">SUM(C144:C146)</f>
        <v>18100</v>
      </c>
      <c r="D147" s="16" t="n">
        <f aca="false">SUM(D144:D146)</f>
        <v>0</v>
      </c>
      <c r="E147" s="16" t="n">
        <f aca="false">SUM(E144:E146)</f>
        <v>0</v>
      </c>
      <c r="F147" s="16" t="n">
        <f aca="false">SUM(F144:F146)</f>
        <v>0</v>
      </c>
      <c r="G147" s="16" t="n">
        <f aca="false">SUM(G144:G146)</f>
        <v>16000</v>
      </c>
      <c r="H147" s="16" t="n">
        <f aca="false">SUM(H144:H146)</f>
        <v>16000</v>
      </c>
      <c r="I147" s="16" t="n">
        <f aca="false">SUM(I144:I146)</f>
        <v>16000</v>
      </c>
    </row>
    <row r="148" customFormat="false" ht="26.25" hidden="false" customHeight="false" outlineLevel="0" collapsed="false">
      <c r="A148" s="10" t="s">
        <v>3667</v>
      </c>
      <c r="B148" s="7" t="s">
        <v>2957</v>
      </c>
      <c r="C148" s="8" t="n">
        <v>40000</v>
      </c>
      <c r="D148" s="8" t="n">
        <v>0</v>
      </c>
      <c r="E148" s="8" t="n">
        <v>0</v>
      </c>
      <c r="F148" s="8" t="n">
        <v>0</v>
      </c>
      <c r="G148" s="9" t="n">
        <v>40000</v>
      </c>
      <c r="H148" s="9" t="n">
        <v>40000</v>
      </c>
      <c r="I148" s="9" t="n">
        <v>40000</v>
      </c>
    </row>
    <row r="149" customFormat="false" ht="13.5" hidden="false" customHeight="false" outlineLevel="0" collapsed="false">
      <c r="A149" s="14"/>
      <c r="B149" s="15" t="s">
        <v>2410</v>
      </c>
      <c r="C149" s="16" t="n">
        <f aca="false">SUM(C148:C148)</f>
        <v>40000</v>
      </c>
      <c r="D149" s="16" t="n">
        <f aca="false">SUM(D148:D148)</f>
        <v>0</v>
      </c>
      <c r="E149" s="16" t="n">
        <f aca="false">SUM(E148:E148)</f>
        <v>0</v>
      </c>
      <c r="F149" s="16" t="n">
        <f aca="false">SUM(F148:F148)</f>
        <v>0</v>
      </c>
      <c r="G149" s="16" t="n">
        <f aca="false">SUM(G148:G148)</f>
        <v>40000</v>
      </c>
      <c r="H149" s="16" t="n">
        <f aca="false">SUM(H148:H148)</f>
        <v>40000</v>
      </c>
      <c r="I149" s="16" t="n">
        <f aca="false">SUM(I148:I148)</f>
        <v>40000</v>
      </c>
    </row>
    <row r="150" customFormat="false" ht="13.5" hidden="false" customHeight="false" outlineLevel="0" collapsed="false">
      <c r="B150" s="15" t="s">
        <v>1018</v>
      </c>
      <c r="C150" s="16" t="n">
        <f aca="false">(C125+C133+C135+C143+C147+C149)</f>
        <v>128900</v>
      </c>
      <c r="D150" s="16" t="n">
        <f aca="false">(D125+D133+D135+D143+D147+D149)</f>
        <v>8318.69</v>
      </c>
      <c r="E150" s="16" t="n">
        <f aca="false">(E125+E133+E135+E143+E147+E149)</f>
        <v>888.59</v>
      </c>
      <c r="F150" s="16" t="n">
        <f aca="false">(F125+F133+F135+F143+F147+F149)</f>
        <v>1523.29</v>
      </c>
      <c r="G150" s="16" t="n">
        <f aca="false">(G125+G133+G135+G143+G147+G149)</f>
        <v>147000</v>
      </c>
      <c r="H150" s="16" t="n">
        <f aca="false">(H125+H133+H135+H143+H147+H149)</f>
        <v>147000</v>
      </c>
      <c r="I150" s="16" t="n">
        <f aca="false">(I125+I133+I135+I143+I147+I149)</f>
        <v>147000</v>
      </c>
    </row>
    <row r="151" customFormat="false" ht="13.5" hidden="false" customHeight="false" outlineLevel="0" collapsed="false"/>
    <row r="152" customFormat="false" ht="13.5" hidden="false" customHeight="true" outlineLevel="0" collapsed="false">
      <c r="A152" s="2" t="s">
        <v>1019</v>
      </c>
      <c r="B152" s="2" t="s">
        <v>45</v>
      </c>
      <c r="C152" s="4" t="s">
        <v>3</v>
      </c>
      <c r="D152" s="4"/>
      <c r="E152" s="4"/>
      <c r="F152" s="4"/>
      <c r="G152" s="4" t="s">
        <v>4</v>
      </c>
      <c r="H152" s="4"/>
      <c r="I152" s="4"/>
    </row>
    <row r="153" customFormat="false" ht="12.75" hidden="false" customHeight="true" outlineLevel="0" collapsed="false">
      <c r="A153" s="2"/>
      <c r="B153" s="2"/>
      <c r="C153" s="3" t="s">
        <v>5</v>
      </c>
      <c r="D153" s="3" t="s">
        <v>6</v>
      </c>
      <c r="E153" s="3" t="s">
        <v>46</v>
      </c>
      <c r="F153" s="2" t="s">
        <v>8</v>
      </c>
      <c r="G153" s="2" t="s">
        <v>9</v>
      </c>
      <c r="H153" s="2" t="s">
        <v>10</v>
      </c>
      <c r="I153" s="2" t="s">
        <v>5</v>
      </c>
    </row>
    <row r="154" customFormat="false" ht="30" hidden="false" customHeight="true" outlineLevel="0" collapsed="false">
      <c r="A154" s="2"/>
      <c r="B154" s="2"/>
      <c r="C154" s="3"/>
      <c r="D154" s="3"/>
      <c r="E154" s="3"/>
      <c r="F154" s="2"/>
      <c r="G154" s="2"/>
      <c r="H154" s="2"/>
      <c r="I154" s="2"/>
    </row>
    <row r="155" customFormat="false" ht="39" hidden="false" customHeight="false" outlineLevel="0" collapsed="false">
      <c r="A155" s="6" t="s">
        <v>3668</v>
      </c>
      <c r="B155" s="7" t="s">
        <v>1024</v>
      </c>
      <c r="C155" s="8" t="n">
        <v>1000</v>
      </c>
      <c r="D155" s="8" t="n">
        <v>644</v>
      </c>
      <c r="E155" s="8" t="n">
        <v>644</v>
      </c>
      <c r="F155" s="8" t="n">
        <v>1104</v>
      </c>
      <c r="G155" s="9" t="n">
        <v>1000</v>
      </c>
      <c r="H155" s="9" t="n">
        <v>1000</v>
      </c>
      <c r="I155" s="9" t="n">
        <v>1000</v>
      </c>
    </row>
    <row r="156" customFormat="false" ht="13.5" hidden="false" customHeight="false" outlineLevel="0" collapsed="false">
      <c r="A156" s="14"/>
      <c r="B156" s="15" t="s">
        <v>1025</v>
      </c>
      <c r="C156" s="16" t="n">
        <f aca="false">SUM(C155:C155)</f>
        <v>1000</v>
      </c>
      <c r="D156" s="16" t="n">
        <f aca="false">SUM(D155:D155)</f>
        <v>644</v>
      </c>
      <c r="E156" s="16" t="n">
        <f aca="false">SUM(E155:E155)</f>
        <v>644</v>
      </c>
      <c r="F156" s="16" t="n">
        <f aca="false">SUM(F155:F155)</f>
        <v>1104</v>
      </c>
      <c r="G156" s="16" t="n">
        <f aca="false">SUM(G155:G155)</f>
        <v>1000</v>
      </c>
      <c r="H156" s="16" t="n">
        <f aca="false">SUM(H155:H155)</f>
        <v>1000</v>
      </c>
      <c r="I156" s="16" t="n">
        <f aca="false">SUM(I155:I155)</f>
        <v>1000</v>
      </c>
    </row>
    <row r="157" customFormat="false" ht="13.5" hidden="false" customHeight="false" outlineLevel="0" collapsed="false">
      <c r="B157" s="15" t="s">
        <v>1026</v>
      </c>
      <c r="C157" s="16" t="n">
        <f aca="false">(C156)</f>
        <v>1000</v>
      </c>
      <c r="D157" s="16" t="n">
        <f aca="false">(D156)</f>
        <v>644</v>
      </c>
      <c r="E157" s="16" t="n">
        <f aca="false">(E156)</f>
        <v>644</v>
      </c>
      <c r="F157" s="16" t="n">
        <f aca="false">(F156)</f>
        <v>1104</v>
      </c>
      <c r="G157" s="16" t="n">
        <f aca="false">(G156)</f>
        <v>1000</v>
      </c>
      <c r="H157" s="16" t="n">
        <f aca="false">(H156)</f>
        <v>1000</v>
      </c>
      <c r="I157" s="16" t="n">
        <f aca="false">(I156)</f>
        <v>1000</v>
      </c>
    </row>
    <row r="158" customFormat="false" ht="13.5" hidden="false" customHeight="false" outlineLevel="0" collapsed="false">
      <c r="B158" s="15" t="s">
        <v>216</v>
      </c>
      <c r="C158" s="16" t="n">
        <f aca="false">(C105+C118+C150+C157)</f>
        <v>196281</v>
      </c>
      <c r="D158" s="16" t="n">
        <f aca="false">(D105+D118+D150+D157)</f>
        <v>30222.69</v>
      </c>
      <c r="E158" s="16" t="n">
        <f aca="false">(E105+E118+E150+E157)</f>
        <v>19792.59</v>
      </c>
      <c r="F158" s="16" t="n">
        <f aca="false">(F105+F118+F150+F157)</f>
        <v>33930.14</v>
      </c>
      <c r="G158" s="16" t="n">
        <f aca="false">(G105+G118+G150+G157)</f>
        <v>213502</v>
      </c>
      <c r="H158" s="16" t="n">
        <f aca="false">(H105+H118+H150+H157)</f>
        <v>213502</v>
      </c>
      <c r="I158" s="16" t="n">
        <f aca="false">(I105+I118+I150+I157)</f>
        <v>214282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A160" s="19" t="s">
        <v>217</v>
      </c>
      <c r="B160" s="19"/>
      <c r="C160" s="19"/>
      <c r="D160" s="19"/>
      <c r="E160" s="19"/>
      <c r="F160" s="19"/>
      <c r="G160" s="19"/>
      <c r="H160" s="19"/>
      <c r="I160" s="19"/>
    </row>
    <row r="161" customFormat="false" ht="13.5" hidden="false" customHeight="false" outlineLevel="0" collapsed="false"/>
    <row r="162" customFormat="false" ht="13.5" hidden="false" customHeight="true" outlineLevel="0" collapsed="false">
      <c r="A162" s="2" t="s">
        <v>3669</v>
      </c>
      <c r="B162" s="2" t="s">
        <v>45</v>
      </c>
      <c r="C162" s="4" t="s">
        <v>3</v>
      </c>
      <c r="D162" s="4"/>
      <c r="E162" s="4"/>
      <c r="F162" s="4"/>
      <c r="G162" s="4" t="s">
        <v>4</v>
      </c>
      <c r="H162" s="4"/>
      <c r="I162" s="4"/>
    </row>
    <row r="163" customFormat="false" ht="12.75" hidden="false" customHeight="true" outlineLevel="0" collapsed="false">
      <c r="A163" s="2"/>
      <c r="B163" s="2"/>
      <c r="C163" s="3" t="s">
        <v>5</v>
      </c>
      <c r="D163" s="3" t="s">
        <v>6</v>
      </c>
      <c r="E163" s="3" t="s">
        <v>46</v>
      </c>
      <c r="F163" s="2" t="s">
        <v>8</v>
      </c>
      <c r="G163" s="2" t="s">
        <v>9</v>
      </c>
      <c r="H163" s="2" t="s">
        <v>10</v>
      </c>
      <c r="I163" s="2" t="s">
        <v>5</v>
      </c>
    </row>
    <row r="164" customFormat="false" ht="30" hidden="false" customHeight="true" outlineLevel="0" collapsed="false">
      <c r="A164" s="2"/>
      <c r="B164" s="2"/>
      <c r="C164" s="3"/>
      <c r="D164" s="3"/>
      <c r="E164" s="3"/>
      <c r="F164" s="2"/>
      <c r="G164" s="2"/>
      <c r="H164" s="2"/>
      <c r="I164" s="2"/>
    </row>
    <row r="165" customFormat="false" ht="64.5" hidden="false" customHeight="false" outlineLevel="0" collapsed="false">
      <c r="A165" s="6" t="s">
        <v>3670</v>
      </c>
      <c r="B165" s="7" t="s">
        <v>3671</v>
      </c>
      <c r="C165" s="8" t="n">
        <v>80000</v>
      </c>
      <c r="D165" s="8" t="n">
        <v>8391.57</v>
      </c>
      <c r="E165" s="8" t="n">
        <v>8391.57</v>
      </c>
      <c r="F165" s="8" t="n">
        <v>14385.55</v>
      </c>
      <c r="G165" s="9" t="n">
        <v>60000</v>
      </c>
      <c r="H165" s="9" t="n">
        <v>60000</v>
      </c>
      <c r="I165" s="9" t="n">
        <v>60000</v>
      </c>
    </row>
    <row r="166" customFormat="false" ht="13.5" hidden="false" customHeight="false" outlineLevel="0" collapsed="false">
      <c r="A166" s="14"/>
      <c r="B166" s="15" t="s">
        <v>3672</v>
      </c>
      <c r="C166" s="16" t="n">
        <f aca="false">SUM(C165:C165)</f>
        <v>80000</v>
      </c>
      <c r="D166" s="16" t="n">
        <f aca="false">SUM(D165:D165)</f>
        <v>8391.57</v>
      </c>
      <c r="E166" s="16" t="n">
        <f aca="false">SUM(E165:E165)</f>
        <v>8391.57</v>
      </c>
      <c r="F166" s="16" t="n">
        <f aca="false">SUM(F165:F165)</f>
        <v>14385.55</v>
      </c>
      <c r="G166" s="16" t="n">
        <f aca="false">SUM(G165:G165)</f>
        <v>60000</v>
      </c>
      <c r="H166" s="16" t="n">
        <f aca="false">SUM(H165:H165)</f>
        <v>60000</v>
      </c>
      <c r="I166" s="16" t="n">
        <f aca="false">SUM(I165:I165)</f>
        <v>60000</v>
      </c>
    </row>
    <row r="167" customFormat="false" ht="63.75" hidden="false" customHeight="false" outlineLevel="0" collapsed="false">
      <c r="A167" s="10" t="s">
        <v>3673</v>
      </c>
      <c r="B167" s="7" t="s">
        <v>3674</v>
      </c>
      <c r="C167" s="8" t="n">
        <v>20000</v>
      </c>
      <c r="D167" s="8" t="n">
        <v>5167.1</v>
      </c>
      <c r="E167" s="8" t="n">
        <v>4712</v>
      </c>
      <c r="F167" s="8" t="n">
        <v>8077.71</v>
      </c>
      <c r="G167" s="9" t="n">
        <v>20000</v>
      </c>
      <c r="H167" s="9" t="n">
        <v>20000</v>
      </c>
      <c r="I167" s="9" t="n">
        <v>20000</v>
      </c>
    </row>
    <row r="168" customFormat="false" ht="51.75" hidden="false" customHeight="false" outlineLevel="0" collapsed="false">
      <c r="A168" s="10" t="s">
        <v>3675</v>
      </c>
      <c r="B168" s="11" t="s">
        <v>3676</v>
      </c>
      <c r="C168" s="12" t="n">
        <v>3000</v>
      </c>
      <c r="D168" s="12" t="n">
        <v>0</v>
      </c>
      <c r="E168" s="12" t="n">
        <v>0</v>
      </c>
      <c r="F168" s="12" t="n">
        <v>0</v>
      </c>
      <c r="G168" s="13" t="n">
        <v>3000</v>
      </c>
      <c r="H168" s="13" t="n">
        <v>3000</v>
      </c>
      <c r="I168" s="13" t="n">
        <v>3000</v>
      </c>
    </row>
    <row r="169" customFormat="false" ht="13.5" hidden="false" customHeight="false" outlineLevel="0" collapsed="false">
      <c r="A169" s="14"/>
      <c r="B169" s="15" t="s">
        <v>3677</v>
      </c>
      <c r="C169" s="16" t="n">
        <f aca="false">SUM(C167:C168)</f>
        <v>23000</v>
      </c>
      <c r="D169" s="16" t="n">
        <f aca="false">SUM(D167:D168)</f>
        <v>5167.1</v>
      </c>
      <c r="E169" s="16" t="n">
        <f aca="false">SUM(E167:E168)</f>
        <v>4712</v>
      </c>
      <c r="F169" s="16" t="n">
        <f aca="false">SUM(F167:F168)</f>
        <v>8077.71</v>
      </c>
      <c r="G169" s="16" t="n">
        <f aca="false">SUM(G167:G168)</f>
        <v>23000</v>
      </c>
      <c r="H169" s="16" t="n">
        <f aca="false">SUM(H167:H168)</f>
        <v>23000</v>
      </c>
      <c r="I169" s="16" t="n">
        <f aca="false">SUM(I167:I168)</f>
        <v>23000</v>
      </c>
    </row>
    <row r="170" customFormat="false" ht="13.5" hidden="false" customHeight="false" outlineLevel="0" collapsed="false">
      <c r="B170" s="15" t="s">
        <v>3678</v>
      </c>
      <c r="C170" s="16" t="n">
        <f aca="false">(C166+C169)</f>
        <v>103000</v>
      </c>
      <c r="D170" s="16" t="n">
        <f aca="false">(D166+D169)</f>
        <v>13558.67</v>
      </c>
      <c r="E170" s="16" t="n">
        <f aca="false">(E166+E169)</f>
        <v>13103.57</v>
      </c>
      <c r="F170" s="16" t="n">
        <f aca="false">(F166+F169)</f>
        <v>22463.26</v>
      </c>
      <c r="G170" s="16" t="n">
        <f aca="false">(G166+G169)</f>
        <v>83000</v>
      </c>
      <c r="H170" s="16" t="n">
        <f aca="false">(H166+H169)</f>
        <v>83000</v>
      </c>
      <c r="I170" s="16" t="n">
        <f aca="false">(I166+I169)</f>
        <v>83000</v>
      </c>
    </row>
    <row r="171" customFormat="false" ht="13.5" hidden="false" customHeight="false" outlineLevel="0" collapsed="false">
      <c r="B171" s="15" t="s">
        <v>240</v>
      </c>
      <c r="C171" s="16" t="n">
        <f aca="false">(C170)</f>
        <v>103000</v>
      </c>
      <c r="D171" s="16" t="n">
        <f aca="false">(D170)</f>
        <v>13558.67</v>
      </c>
      <c r="E171" s="16" t="n">
        <f aca="false">(E170)</f>
        <v>13103.57</v>
      </c>
      <c r="F171" s="16" t="n">
        <f aca="false">(F170)</f>
        <v>22463.26</v>
      </c>
      <c r="G171" s="16" t="n">
        <f aca="false">(G170)</f>
        <v>83000</v>
      </c>
      <c r="H171" s="16" t="n">
        <f aca="false">(H170)</f>
        <v>83000</v>
      </c>
      <c r="I171" s="16" t="n">
        <f aca="false">(I170)</f>
        <v>83000</v>
      </c>
    </row>
    <row r="172" customFormat="false" ht="13.5" hidden="false" customHeight="false" outlineLevel="0" collapsed="false"/>
    <row r="173" customFormat="false" ht="13.5" hidden="false" customHeight="false" outlineLevel="0" collapsed="false">
      <c r="A173" s="19" t="s">
        <v>241</v>
      </c>
      <c r="B173" s="19"/>
      <c r="C173" s="19"/>
      <c r="D173" s="19"/>
      <c r="E173" s="19"/>
      <c r="F173" s="19"/>
      <c r="G173" s="19"/>
      <c r="H173" s="19"/>
      <c r="I173" s="19"/>
    </row>
    <row r="174" customFormat="false" ht="13.5" hidden="false" customHeight="false" outlineLevel="0" collapsed="false"/>
    <row r="175" customFormat="false" ht="13.5" hidden="false" customHeight="true" outlineLevel="0" collapsed="false">
      <c r="A175" s="2" t="s">
        <v>1027</v>
      </c>
      <c r="B175" s="2" t="s">
        <v>45</v>
      </c>
      <c r="C175" s="4" t="s">
        <v>3</v>
      </c>
      <c r="D175" s="4"/>
      <c r="E175" s="4"/>
      <c r="F175" s="4"/>
      <c r="G175" s="4" t="s">
        <v>4</v>
      </c>
      <c r="H175" s="4"/>
      <c r="I175" s="4"/>
    </row>
    <row r="176" customFormat="false" ht="12.75" hidden="false" customHeight="true" outlineLevel="0" collapsed="false">
      <c r="A176" s="2"/>
      <c r="B176" s="2"/>
      <c r="C176" s="3" t="s">
        <v>5</v>
      </c>
      <c r="D176" s="3" t="s">
        <v>6</v>
      </c>
      <c r="E176" s="3" t="s">
        <v>46</v>
      </c>
      <c r="F176" s="2" t="s">
        <v>8</v>
      </c>
      <c r="G176" s="2" t="s">
        <v>9</v>
      </c>
      <c r="H176" s="2" t="s">
        <v>10</v>
      </c>
      <c r="I176" s="2" t="s">
        <v>5</v>
      </c>
    </row>
    <row r="177" customFormat="false" ht="30" hidden="false" customHeight="true" outlineLevel="0" collapsed="false">
      <c r="A177" s="2"/>
      <c r="B177" s="2"/>
      <c r="C177" s="3"/>
      <c r="D177" s="3"/>
      <c r="E177" s="3"/>
      <c r="F177" s="2"/>
      <c r="G177" s="2"/>
      <c r="H177" s="2"/>
      <c r="I177" s="2"/>
    </row>
    <row r="178" customFormat="false" ht="39" hidden="false" customHeight="false" outlineLevel="0" collapsed="false">
      <c r="A178" s="6" t="s">
        <v>3679</v>
      </c>
      <c r="B178" s="7" t="s">
        <v>3680</v>
      </c>
      <c r="C178" s="8" t="n">
        <v>500</v>
      </c>
      <c r="D178" s="8" t="n">
        <v>0</v>
      </c>
      <c r="E178" s="8" t="n">
        <v>0</v>
      </c>
      <c r="F178" s="8" t="n">
        <v>0</v>
      </c>
      <c r="G178" s="9" t="n">
        <v>500</v>
      </c>
      <c r="H178" s="9" t="n">
        <v>500</v>
      </c>
      <c r="I178" s="9" t="n">
        <v>500</v>
      </c>
    </row>
    <row r="179" customFormat="false" ht="13.5" hidden="false" customHeight="false" outlineLevel="0" collapsed="false">
      <c r="A179" s="14"/>
      <c r="B179" s="15" t="s">
        <v>2009</v>
      </c>
      <c r="C179" s="16" t="n">
        <f aca="false">SUM(C178:C178)</f>
        <v>500</v>
      </c>
      <c r="D179" s="16" t="n">
        <f aca="false">SUM(D178:D178)</f>
        <v>0</v>
      </c>
      <c r="E179" s="16" t="n">
        <f aca="false">SUM(E178:E178)</f>
        <v>0</v>
      </c>
      <c r="F179" s="16" t="n">
        <f aca="false">SUM(F178:F178)</f>
        <v>0</v>
      </c>
      <c r="G179" s="16" t="n">
        <f aca="false">SUM(G178:G178)</f>
        <v>500</v>
      </c>
      <c r="H179" s="16" t="n">
        <f aca="false">SUM(H178:H178)</f>
        <v>500</v>
      </c>
      <c r="I179" s="16" t="n">
        <f aca="false">SUM(I178:I178)</f>
        <v>500</v>
      </c>
    </row>
    <row r="180" customFormat="false" ht="39" hidden="false" customHeight="false" outlineLevel="0" collapsed="false">
      <c r="A180" s="10" t="s">
        <v>3681</v>
      </c>
      <c r="B180" s="7" t="s">
        <v>3682</v>
      </c>
      <c r="C180" s="8" t="n">
        <v>500</v>
      </c>
      <c r="D180" s="8" t="n">
        <v>10.32</v>
      </c>
      <c r="E180" s="8" t="n">
        <v>0</v>
      </c>
      <c r="F180" s="8" t="n">
        <v>0</v>
      </c>
      <c r="G180" s="9" t="n">
        <v>500</v>
      </c>
      <c r="H180" s="9" t="n">
        <v>500</v>
      </c>
      <c r="I180" s="9" t="n">
        <v>500</v>
      </c>
    </row>
    <row r="181" customFormat="false" ht="13.5" hidden="false" customHeight="false" outlineLevel="0" collapsed="false">
      <c r="A181" s="14"/>
      <c r="B181" s="15" t="s">
        <v>2012</v>
      </c>
      <c r="C181" s="16" t="n">
        <f aca="false">SUM(C180:C180)</f>
        <v>500</v>
      </c>
      <c r="D181" s="16" t="n">
        <f aca="false">SUM(D180:D180)</f>
        <v>10.32</v>
      </c>
      <c r="E181" s="16" t="n">
        <f aca="false">SUM(E180:E180)</f>
        <v>0</v>
      </c>
      <c r="F181" s="16" t="n">
        <f aca="false">SUM(F180:F180)</f>
        <v>0</v>
      </c>
      <c r="G181" s="16" t="n">
        <f aca="false">SUM(G180:G180)</f>
        <v>500</v>
      </c>
      <c r="H181" s="16" t="n">
        <f aca="false">SUM(H180:H180)</f>
        <v>500</v>
      </c>
      <c r="I181" s="16" t="n">
        <f aca="false">SUM(I180:I180)</f>
        <v>500</v>
      </c>
    </row>
    <row r="182" customFormat="false" ht="13.5" hidden="false" customHeight="false" outlineLevel="0" collapsed="false">
      <c r="A182" s="10" t="s">
        <v>3683</v>
      </c>
      <c r="B182" s="7" t="s">
        <v>2014</v>
      </c>
      <c r="C182" s="8" t="n">
        <v>1000</v>
      </c>
      <c r="D182" s="8" t="n">
        <v>0</v>
      </c>
      <c r="E182" s="8" t="n">
        <v>0</v>
      </c>
      <c r="F182" s="8" t="n">
        <v>0</v>
      </c>
      <c r="G182" s="9" t="n">
        <v>10000</v>
      </c>
      <c r="H182" s="9" t="n">
        <v>10000</v>
      </c>
      <c r="I182" s="9" t="n">
        <v>10000</v>
      </c>
    </row>
    <row r="183" customFormat="false" ht="13.5" hidden="false" customHeight="false" outlineLevel="0" collapsed="false">
      <c r="A183" s="14"/>
      <c r="B183" s="15" t="s">
        <v>1380</v>
      </c>
      <c r="C183" s="16" t="n">
        <f aca="false">SUM(C182:C182)</f>
        <v>1000</v>
      </c>
      <c r="D183" s="16" t="n">
        <f aca="false">SUM(D182:D182)</f>
        <v>0</v>
      </c>
      <c r="E183" s="16" t="n">
        <f aca="false">SUM(E182:E182)</f>
        <v>0</v>
      </c>
      <c r="F183" s="16" t="n">
        <f aca="false">SUM(F182:F182)</f>
        <v>0</v>
      </c>
      <c r="G183" s="16" t="n">
        <f aca="false">SUM(G182:G182)</f>
        <v>10000</v>
      </c>
      <c r="H183" s="16" t="n">
        <f aca="false">SUM(H182:H182)</f>
        <v>10000</v>
      </c>
      <c r="I183" s="16" t="n">
        <f aca="false">SUM(I182:I182)</f>
        <v>10000</v>
      </c>
    </row>
    <row r="184" customFormat="false" ht="13.5" hidden="false" customHeight="false" outlineLevel="0" collapsed="false">
      <c r="A184" s="10" t="s">
        <v>3684</v>
      </c>
      <c r="B184" s="7" t="s">
        <v>2016</v>
      </c>
      <c r="C184" s="8" t="n">
        <v>1000</v>
      </c>
      <c r="D184" s="8" t="n">
        <v>0</v>
      </c>
      <c r="E184" s="8" t="n">
        <v>0</v>
      </c>
      <c r="F184" s="8" t="n">
        <v>0</v>
      </c>
      <c r="G184" s="9" t="n">
        <v>1000</v>
      </c>
      <c r="H184" s="9" t="n">
        <v>1000</v>
      </c>
      <c r="I184" s="9" t="n">
        <v>1000</v>
      </c>
    </row>
    <row r="185" customFormat="false" ht="13.5" hidden="false" customHeight="false" outlineLevel="0" collapsed="false">
      <c r="A185" s="14"/>
      <c r="B185" s="15" t="s">
        <v>1030</v>
      </c>
      <c r="C185" s="16" t="n">
        <f aca="false">SUM(C184:C184)</f>
        <v>1000</v>
      </c>
      <c r="D185" s="16" t="n">
        <f aca="false">SUM(D184:D184)</f>
        <v>0</v>
      </c>
      <c r="E185" s="16" t="n">
        <f aca="false">SUM(E184:E184)</f>
        <v>0</v>
      </c>
      <c r="F185" s="16" t="n">
        <f aca="false">SUM(F184:F184)</f>
        <v>0</v>
      </c>
      <c r="G185" s="16" t="n">
        <f aca="false">SUM(G184:G184)</f>
        <v>1000</v>
      </c>
      <c r="H185" s="16" t="n">
        <f aca="false">SUM(H184:H184)</f>
        <v>1000</v>
      </c>
      <c r="I185" s="16" t="n">
        <f aca="false">SUM(I184:I184)</f>
        <v>1000</v>
      </c>
    </row>
    <row r="186" customFormat="false" ht="13.5" hidden="false" customHeight="false" outlineLevel="0" collapsed="false">
      <c r="B186" s="15" t="s">
        <v>1031</v>
      </c>
      <c r="C186" s="16" t="n">
        <f aca="false">(C179+C181+C183+C185)</f>
        <v>3000</v>
      </c>
      <c r="D186" s="16" t="n">
        <f aca="false">(D179+D181+D183+D185)</f>
        <v>10.32</v>
      </c>
      <c r="E186" s="16" t="n">
        <f aca="false">(E179+E181+E183+E185)</f>
        <v>0</v>
      </c>
      <c r="F186" s="16" t="n">
        <f aca="false">(F179+F181+F183+F185)</f>
        <v>0</v>
      </c>
      <c r="G186" s="16" t="n">
        <f aca="false">(G179+G181+G183+G185)</f>
        <v>12000</v>
      </c>
      <c r="H186" s="16" t="n">
        <f aca="false">(H179+H181+H183+H185)</f>
        <v>12000</v>
      </c>
      <c r="I186" s="16" t="n">
        <f aca="false">(I179+I181+I183+I185)</f>
        <v>12000</v>
      </c>
    </row>
    <row r="187" customFormat="false" ht="13.5" hidden="false" customHeight="false" outlineLevel="0" collapsed="false"/>
    <row r="188" customFormat="false" ht="13.5" hidden="false" customHeight="true" outlineLevel="0" collapsed="false">
      <c r="A188" s="2" t="s">
        <v>242</v>
      </c>
      <c r="B188" s="2" t="s">
        <v>45</v>
      </c>
      <c r="C188" s="4" t="s">
        <v>3</v>
      </c>
      <c r="D188" s="4"/>
      <c r="E188" s="4"/>
      <c r="F188" s="4"/>
      <c r="G188" s="4" t="s">
        <v>4</v>
      </c>
      <c r="H188" s="4"/>
      <c r="I188" s="4"/>
    </row>
    <row r="189" customFormat="false" ht="12.75" hidden="false" customHeight="true" outlineLevel="0" collapsed="false">
      <c r="A189" s="2"/>
      <c r="B189" s="2"/>
      <c r="C189" s="3" t="s">
        <v>5</v>
      </c>
      <c r="D189" s="3" t="s">
        <v>6</v>
      </c>
      <c r="E189" s="3" t="s">
        <v>46</v>
      </c>
      <c r="F189" s="2" t="s">
        <v>8</v>
      </c>
      <c r="G189" s="2" t="s">
        <v>9</v>
      </c>
      <c r="H189" s="2" t="s">
        <v>10</v>
      </c>
      <c r="I189" s="2" t="s">
        <v>5</v>
      </c>
    </row>
    <row r="190" customFormat="false" ht="30" hidden="false" customHeight="true" outlineLevel="0" collapsed="false">
      <c r="A190" s="2"/>
      <c r="B190" s="2"/>
      <c r="C190" s="3"/>
      <c r="D190" s="3"/>
      <c r="E190" s="3"/>
      <c r="F190" s="2"/>
      <c r="G190" s="2"/>
      <c r="H190" s="2"/>
      <c r="I190" s="2"/>
    </row>
    <row r="191" customFormat="false" ht="25.5" hidden="false" customHeight="false" outlineLevel="0" collapsed="false">
      <c r="A191" s="6" t="s">
        <v>3685</v>
      </c>
      <c r="B191" s="7" t="s">
        <v>1039</v>
      </c>
      <c r="C191" s="8" t="n">
        <v>1000</v>
      </c>
      <c r="D191" s="8" t="n">
        <v>0</v>
      </c>
      <c r="E191" s="8" t="n">
        <v>0</v>
      </c>
      <c r="F191" s="8" t="n">
        <v>0</v>
      </c>
      <c r="G191" s="9" t="n">
        <v>1000</v>
      </c>
      <c r="H191" s="9" t="n">
        <v>1000</v>
      </c>
      <c r="I191" s="9" t="n">
        <v>1000</v>
      </c>
    </row>
    <row r="192" customFormat="false" ht="26.25" hidden="false" customHeight="false" outlineLevel="0" collapsed="false">
      <c r="A192" s="10" t="s">
        <v>3686</v>
      </c>
      <c r="B192" s="11" t="s">
        <v>3687</v>
      </c>
      <c r="C192" s="12" t="n">
        <v>1000</v>
      </c>
      <c r="D192" s="12" t="n">
        <v>23.8</v>
      </c>
      <c r="E192" s="12" t="n">
        <v>0</v>
      </c>
      <c r="F192" s="12" t="n">
        <v>0</v>
      </c>
      <c r="G192" s="13" t="n">
        <v>2000</v>
      </c>
      <c r="H192" s="13" t="n">
        <v>2000</v>
      </c>
      <c r="I192" s="13" t="n">
        <v>4000</v>
      </c>
    </row>
    <row r="193" customFormat="false" ht="13.5" hidden="false" customHeight="false" outlineLevel="0" collapsed="false">
      <c r="A193" s="14"/>
      <c r="B193" s="15" t="s">
        <v>1040</v>
      </c>
      <c r="C193" s="16" t="n">
        <f aca="false">SUM(C191:C192)</f>
        <v>2000</v>
      </c>
      <c r="D193" s="16" t="n">
        <f aca="false">SUM(D191:D192)</f>
        <v>23.8</v>
      </c>
      <c r="E193" s="16" t="n">
        <f aca="false">SUM(E191:E192)</f>
        <v>0</v>
      </c>
      <c r="F193" s="16" t="n">
        <f aca="false">SUM(F191:F192)</f>
        <v>0</v>
      </c>
      <c r="G193" s="16" t="n">
        <f aca="false">SUM(G191:G192)</f>
        <v>3000</v>
      </c>
      <c r="H193" s="16" t="n">
        <f aca="false">SUM(H191:H192)</f>
        <v>3000</v>
      </c>
      <c r="I193" s="16" t="n">
        <f aca="false">SUM(I191:I192)</f>
        <v>5000</v>
      </c>
    </row>
    <row r="194" customFormat="false" ht="13.5" hidden="false" customHeight="false" outlineLevel="0" collapsed="false">
      <c r="B194" s="15" t="s">
        <v>249</v>
      </c>
      <c r="C194" s="16" t="n">
        <f aca="false">(C193)</f>
        <v>2000</v>
      </c>
      <c r="D194" s="16" t="n">
        <f aca="false">(D193)</f>
        <v>23.8</v>
      </c>
      <c r="E194" s="16" t="n">
        <f aca="false">(E193)</f>
        <v>0</v>
      </c>
      <c r="F194" s="16" t="n">
        <f aca="false">(F193)</f>
        <v>0</v>
      </c>
      <c r="G194" s="16" t="n">
        <f aca="false">(G193)</f>
        <v>3000</v>
      </c>
      <c r="H194" s="16" t="n">
        <f aca="false">(H193)</f>
        <v>3000</v>
      </c>
      <c r="I194" s="16" t="n">
        <f aca="false">(I193)</f>
        <v>5000</v>
      </c>
    </row>
    <row r="195" customFormat="false" ht="13.5" hidden="false" customHeight="false" outlineLevel="0" collapsed="false"/>
    <row r="196" customFormat="false" ht="13.5" hidden="false" customHeight="true" outlineLevel="0" collapsed="false">
      <c r="A196" s="2" t="s">
        <v>332</v>
      </c>
      <c r="B196" s="2" t="s">
        <v>45</v>
      </c>
      <c r="C196" s="4" t="s">
        <v>3</v>
      </c>
      <c r="D196" s="4"/>
      <c r="E196" s="4"/>
      <c r="F196" s="4"/>
      <c r="G196" s="4" t="s">
        <v>4</v>
      </c>
      <c r="H196" s="4"/>
      <c r="I196" s="4"/>
    </row>
    <row r="197" customFormat="false" ht="12.75" hidden="false" customHeight="true" outlineLevel="0" collapsed="false">
      <c r="A197" s="2"/>
      <c r="B197" s="2"/>
      <c r="C197" s="3" t="s">
        <v>5</v>
      </c>
      <c r="D197" s="3" t="s">
        <v>6</v>
      </c>
      <c r="E197" s="3" t="s">
        <v>46</v>
      </c>
      <c r="F197" s="2" t="s">
        <v>8</v>
      </c>
      <c r="G197" s="2" t="s">
        <v>9</v>
      </c>
      <c r="H197" s="2" t="s">
        <v>10</v>
      </c>
      <c r="I197" s="2" t="s">
        <v>5</v>
      </c>
    </row>
    <row r="198" customFormat="false" ht="30" hidden="false" customHeight="true" outlineLevel="0" collapsed="false">
      <c r="A198" s="2"/>
      <c r="B198" s="2"/>
      <c r="C198" s="3"/>
      <c r="D198" s="3"/>
      <c r="E198" s="3"/>
      <c r="F198" s="2"/>
      <c r="G198" s="2"/>
      <c r="H198" s="2"/>
      <c r="I198" s="2"/>
    </row>
    <row r="199" customFormat="false" ht="26.25" hidden="false" customHeight="false" outlineLevel="0" collapsed="false">
      <c r="A199" s="6" t="s">
        <v>3688</v>
      </c>
      <c r="B199" s="7" t="s">
        <v>1047</v>
      </c>
      <c r="C199" s="8" t="n">
        <v>3000</v>
      </c>
      <c r="D199" s="8" t="n">
        <v>0</v>
      </c>
      <c r="E199" s="8" t="n">
        <v>0</v>
      </c>
      <c r="F199" s="8" t="n">
        <v>0</v>
      </c>
      <c r="G199" s="9" t="n">
        <v>5000</v>
      </c>
      <c r="H199" s="9" t="n">
        <v>5000</v>
      </c>
      <c r="I199" s="9" t="n">
        <v>5000</v>
      </c>
    </row>
    <row r="200" customFormat="false" ht="13.5" hidden="false" customHeight="false" outlineLevel="0" collapsed="false">
      <c r="A200" s="14"/>
      <c r="B200" s="15" t="s">
        <v>1048</v>
      </c>
      <c r="C200" s="16" t="n">
        <f aca="false">SUM(C199:C199)</f>
        <v>3000</v>
      </c>
      <c r="D200" s="16" t="n">
        <f aca="false">SUM(D199:D199)</f>
        <v>0</v>
      </c>
      <c r="E200" s="16" t="n">
        <f aca="false">SUM(E199:E199)</f>
        <v>0</v>
      </c>
      <c r="F200" s="16" t="n">
        <f aca="false">SUM(F199:F199)</f>
        <v>0</v>
      </c>
      <c r="G200" s="16" t="n">
        <f aca="false">SUM(G199:G199)</f>
        <v>5000</v>
      </c>
      <c r="H200" s="16" t="n">
        <f aca="false">SUM(H199:H199)</f>
        <v>5000</v>
      </c>
      <c r="I200" s="16" t="n">
        <f aca="false">SUM(I199:I199)</f>
        <v>5000</v>
      </c>
    </row>
    <row r="201" customFormat="false" ht="13.5" hidden="false" customHeight="false" outlineLevel="0" collapsed="false">
      <c r="B201" s="15" t="s">
        <v>336</v>
      </c>
      <c r="C201" s="16" t="n">
        <f aca="false">(C200)</f>
        <v>3000</v>
      </c>
      <c r="D201" s="16" t="n">
        <f aca="false">(D200)</f>
        <v>0</v>
      </c>
      <c r="E201" s="16" t="n">
        <f aca="false">(E200)</f>
        <v>0</v>
      </c>
      <c r="F201" s="16" t="n">
        <f aca="false">(F200)</f>
        <v>0</v>
      </c>
      <c r="G201" s="16" t="n">
        <f aca="false">(G200)</f>
        <v>5000</v>
      </c>
      <c r="H201" s="16" t="n">
        <f aca="false">(H200)</f>
        <v>5000</v>
      </c>
      <c r="I201" s="16" t="n">
        <f aca="false">(I200)</f>
        <v>5000</v>
      </c>
    </row>
    <row r="202" customFormat="false" ht="13.5" hidden="false" customHeight="false" outlineLevel="0" collapsed="false">
      <c r="B202" s="15" t="s">
        <v>374</v>
      </c>
      <c r="C202" s="16" t="n">
        <f aca="false">(C186+C194+C201)</f>
        <v>8000</v>
      </c>
      <c r="D202" s="16" t="n">
        <f aca="false">(D186+D194+D201)</f>
        <v>34.12</v>
      </c>
      <c r="E202" s="16" t="n">
        <f aca="false">(E186+E194+E201)</f>
        <v>0</v>
      </c>
      <c r="F202" s="16" t="n">
        <f aca="false">(F186+F194+F201)</f>
        <v>0</v>
      </c>
      <c r="G202" s="16" t="n">
        <f aca="false">(G186+G194+G201)</f>
        <v>20000</v>
      </c>
      <c r="H202" s="16" t="n">
        <f aca="false">(H186+H194+H201)</f>
        <v>20000</v>
      </c>
      <c r="I202" s="16" t="n">
        <f aca="false">(I186+I194+I201)</f>
        <v>2200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A204" s="19" t="s">
        <v>1056</v>
      </c>
      <c r="B204" s="19"/>
      <c r="C204" s="19"/>
      <c r="D204" s="19"/>
      <c r="E204" s="19"/>
      <c r="F204" s="19"/>
      <c r="G204" s="19"/>
      <c r="H204" s="19"/>
      <c r="I204" s="19"/>
    </row>
    <row r="205" customFormat="false" ht="13.5" hidden="false" customHeight="false" outlineLevel="0" collapsed="false"/>
    <row r="206" customFormat="false" ht="13.5" hidden="false" customHeight="true" outlineLevel="0" collapsed="false">
      <c r="A206" s="2" t="s">
        <v>1057</v>
      </c>
      <c r="B206" s="2" t="s">
        <v>45</v>
      </c>
      <c r="C206" s="4" t="s">
        <v>3</v>
      </c>
      <c r="D206" s="4"/>
      <c r="E206" s="4"/>
      <c r="F206" s="4"/>
      <c r="G206" s="4" t="s">
        <v>4</v>
      </c>
      <c r="H206" s="4"/>
      <c r="I206" s="4"/>
    </row>
    <row r="207" customFormat="false" ht="12.75" hidden="false" customHeight="true" outlineLevel="0" collapsed="false">
      <c r="A207" s="2"/>
      <c r="B207" s="2"/>
      <c r="C207" s="3" t="s">
        <v>5</v>
      </c>
      <c r="D207" s="3" t="s">
        <v>6</v>
      </c>
      <c r="E207" s="3" t="s">
        <v>46</v>
      </c>
      <c r="F207" s="2" t="s">
        <v>8</v>
      </c>
      <c r="G207" s="2" t="s">
        <v>9</v>
      </c>
      <c r="H207" s="2" t="s">
        <v>10</v>
      </c>
      <c r="I207" s="2" t="s">
        <v>5</v>
      </c>
    </row>
    <row r="208" customFormat="false" ht="30" hidden="false" customHeight="true" outlineLevel="0" collapsed="false">
      <c r="A208" s="2"/>
      <c r="B208" s="2"/>
      <c r="C208" s="3"/>
      <c r="D208" s="3"/>
      <c r="E208" s="3"/>
      <c r="F208" s="2"/>
      <c r="G208" s="2"/>
      <c r="H208" s="2"/>
      <c r="I208" s="2"/>
    </row>
    <row r="209" customFormat="false" ht="13.5" hidden="false" customHeight="false" outlineLevel="0" collapsed="false">
      <c r="A209" s="6" t="s">
        <v>3689</v>
      </c>
      <c r="B209" s="7" t="s">
        <v>2026</v>
      </c>
      <c r="C209" s="8" t="n">
        <v>100000</v>
      </c>
      <c r="D209" s="8" t="n">
        <v>0</v>
      </c>
      <c r="E209" s="8" t="n">
        <v>0</v>
      </c>
      <c r="F209" s="8" t="n">
        <v>0</v>
      </c>
      <c r="G209" s="9" t="n">
        <v>90000</v>
      </c>
      <c r="H209" s="9" t="n">
        <v>90000</v>
      </c>
      <c r="I209" s="9" t="n">
        <v>90000</v>
      </c>
    </row>
    <row r="210" customFormat="false" ht="13.5" hidden="false" customHeight="false" outlineLevel="0" collapsed="false">
      <c r="A210" s="14"/>
      <c r="B210" s="15" t="s">
        <v>1074</v>
      </c>
      <c r="C210" s="16" t="n">
        <f aca="false">SUM(C209:C209)</f>
        <v>100000</v>
      </c>
      <c r="D210" s="16" t="n">
        <f aca="false">SUM(D209:D209)</f>
        <v>0</v>
      </c>
      <c r="E210" s="16" t="n">
        <f aca="false">SUM(E209:E209)</f>
        <v>0</v>
      </c>
      <c r="F210" s="16" t="n">
        <f aca="false">SUM(F209:F209)</f>
        <v>0</v>
      </c>
      <c r="G210" s="16" t="n">
        <f aca="false">SUM(G209:G209)</f>
        <v>90000</v>
      </c>
      <c r="H210" s="16" t="n">
        <f aca="false">SUM(H209:H209)</f>
        <v>90000</v>
      </c>
      <c r="I210" s="16" t="n">
        <f aca="false">SUM(I209:I209)</f>
        <v>90000</v>
      </c>
    </row>
    <row r="211" customFormat="false" ht="13.5" hidden="false" customHeight="false" outlineLevel="0" collapsed="false">
      <c r="B211" s="15" t="s">
        <v>1081</v>
      </c>
      <c r="C211" s="16" t="n">
        <f aca="false">(C210)</f>
        <v>100000</v>
      </c>
      <c r="D211" s="16" t="n">
        <f aca="false">(D210)</f>
        <v>0</v>
      </c>
      <c r="E211" s="16" t="n">
        <f aca="false">(E210)</f>
        <v>0</v>
      </c>
      <c r="F211" s="16" t="n">
        <f aca="false">(F210)</f>
        <v>0</v>
      </c>
      <c r="G211" s="16" t="n">
        <f aca="false">(G210)</f>
        <v>90000</v>
      </c>
      <c r="H211" s="16" t="n">
        <f aca="false">(H210)</f>
        <v>90000</v>
      </c>
      <c r="I211" s="16" t="n">
        <f aca="false">(I210)</f>
        <v>90000</v>
      </c>
    </row>
    <row r="212" customFormat="false" ht="13.5" hidden="false" customHeight="false" outlineLevel="0" collapsed="false"/>
    <row r="213" customFormat="false" ht="13.5" hidden="false" customHeight="true" outlineLevel="0" collapsed="false">
      <c r="A213" s="2" t="s">
        <v>1082</v>
      </c>
      <c r="B213" s="2" t="s">
        <v>45</v>
      </c>
      <c r="C213" s="4" t="s">
        <v>3</v>
      </c>
      <c r="D213" s="4"/>
      <c r="E213" s="4"/>
      <c r="F213" s="4"/>
      <c r="G213" s="4" t="s">
        <v>4</v>
      </c>
      <c r="H213" s="4"/>
      <c r="I213" s="4"/>
    </row>
    <row r="214" customFormat="false" ht="12.75" hidden="false" customHeight="true" outlineLevel="0" collapsed="false">
      <c r="A214" s="2"/>
      <c r="B214" s="2"/>
      <c r="C214" s="3" t="s">
        <v>5</v>
      </c>
      <c r="D214" s="3" t="s">
        <v>6</v>
      </c>
      <c r="E214" s="3" t="s">
        <v>46</v>
      </c>
      <c r="F214" s="2" t="s">
        <v>8</v>
      </c>
      <c r="G214" s="2" t="s">
        <v>9</v>
      </c>
      <c r="H214" s="2" t="s">
        <v>10</v>
      </c>
      <c r="I214" s="2" t="s">
        <v>5</v>
      </c>
    </row>
    <row r="215" customFormat="false" ht="30" hidden="false" customHeight="true" outlineLevel="0" collapsed="false">
      <c r="A215" s="2"/>
      <c r="B215" s="2"/>
      <c r="C215" s="3"/>
      <c r="D215" s="3"/>
      <c r="E215" s="3"/>
      <c r="F215" s="2"/>
      <c r="G215" s="2"/>
      <c r="H215" s="2"/>
      <c r="I215" s="2"/>
    </row>
    <row r="216" customFormat="false" ht="39" hidden="false" customHeight="false" outlineLevel="0" collapsed="false">
      <c r="A216" s="6" t="s">
        <v>3690</v>
      </c>
      <c r="B216" s="7" t="s">
        <v>3691</v>
      </c>
      <c r="C216" s="8" t="n">
        <v>5000</v>
      </c>
      <c r="D216" s="8" t="n">
        <v>0</v>
      </c>
      <c r="E216" s="8" t="n">
        <v>0</v>
      </c>
      <c r="F216" s="8" t="n">
        <v>0</v>
      </c>
      <c r="G216" s="9" t="n">
        <v>5000</v>
      </c>
      <c r="H216" s="9" t="n">
        <v>5000</v>
      </c>
      <c r="I216" s="9" t="n">
        <v>5000</v>
      </c>
    </row>
    <row r="217" customFormat="false" ht="13.5" hidden="false" customHeight="false" outlineLevel="0" collapsed="false">
      <c r="A217" s="14"/>
      <c r="B217" s="15" t="s">
        <v>2050</v>
      </c>
      <c r="C217" s="16" t="n">
        <f aca="false">SUM(C216:C216)</f>
        <v>5000</v>
      </c>
      <c r="D217" s="16" t="n">
        <f aca="false">SUM(D216:D216)</f>
        <v>0</v>
      </c>
      <c r="E217" s="16" t="n">
        <f aca="false">SUM(E216:E216)</f>
        <v>0</v>
      </c>
      <c r="F217" s="16" t="n">
        <f aca="false">SUM(F216:F216)</f>
        <v>0</v>
      </c>
      <c r="G217" s="16" t="n">
        <f aca="false">SUM(G216:G216)</f>
        <v>5000</v>
      </c>
      <c r="H217" s="16" t="n">
        <f aca="false">SUM(H216:H216)</f>
        <v>5000</v>
      </c>
      <c r="I217" s="16" t="n">
        <f aca="false">SUM(I216:I216)</f>
        <v>5000</v>
      </c>
    </row>
    <row r="218" customFormat="false" ht="39" hidden="false" customHeight="false" outlineLevel="0" collapsed="false">
      <c r="A218" s="10" t="s">
        <v>3692</v>
      </c>
      <c r="B218" s="7" t="s">
        <v>1089</v>
      </c>
      <c r="C218" s="8" t="n">
        <v>1400</v>
      </c>
      <c r="D218" s="8" t="n">
        <v>0</v>
      </c>
      <c r="E218" s="8" t="n">
        <v>0</v>
      </c>
      <c r="F218" s="8" t="n">
        <v>0</v>
      </c>
      <c r="G218" s="9" t="n">
        <v>1400</v>
      </c>
      <c r="H218" s="9" t="n">
        <v>1400</v>
      </c>
      <c r="I218" s="9" t="n">
        <v>1400</v>
      </c>
    </row>
    <row r="219" customFormat="false" ht="13.5" hidden="false" customHeight="false" outlineLevel="0" collapsed="false">
      <c r="A219" s="14"/>
      <c r="B219" s="15" t="s">
        <v>1090</v>
      </c>
      <c r="C219" s="16" t="n">
        <f aca="false">SUM(C218:C218)</f>
        <v>1400</v>
      </c>
      <c r="D219" s="16" t="n">
        <f aca="false">SUM(D218:D218)</f>
        <v>0</v>
      </c>
      <c r="E219" s="16" t="n">
        <f aca="false">SUM(E218:E218)</f>
        <v>0</v>
      </c>
      <c r="F219" s="16" t="n">
        <f aca="false">SUM(F218:F218)</f>
        <v>0</v>
      </c>
      <c r="G219" s="16" t="n">
        <f aca="false">SUM(G218:G218)</f>
        <v>1400</v>
      </c>
      <c r="H219" s="16" t="n">
        <f aca="false">SUM(H218:H218)</f>
        <v>1400</v>
      </c>
      <c r="I219" s="16" t="n">
        <f aca="false">SUM(I218:I218)</f>
        <v>1400</v>
      </c>
    </row>
    <row r="220" customFormat="false" ht="38.25" hidden="false" customHeight="false" outlineLevel="0" collapsed="false">
      <c r="A220" s="10" t="s">
        <v>3693</v>
      </c>
      <c r="B220" s="7" t="s">
        <v>1662</v>
      </c>
      <c r="C220" s="8" t="n">
        <v>1000</v>
      </c>
      <c r="D220" s="8" t="n">
        <v>247.23</v>
      </c>
      <c r="E220" s="8" t="n">
        <v>247.23</v>
      </c>
      <c r="F220" s="8" t="n">
        <v>423.82</v>
      </c>
      <c r="G220" s="9" t="n">
        <v>1000</v>
      </c>
      <c r="H220" s="9" t="n">
        <v>1000</v>
      </c>
      <c r="I220" s="9" t="n">
        <v>1000</v>
      </c>
    </row>
    <row r="221" customFormat="false" ht="39" hidden="false" customHeight="false" outlineLevel="0" collapsed="false">
      <c r="A221" s="10" t="s">
        <v>3694</v>
      </c>
      <c r="B221" s="11" t="s">
        <v>3695</v>
      </c>
      <c r="C221" s="12" t="n">
        <v>12000</v>
      </c>
      <c r="D221" s="12" t="n">
        <v>0</v>
      </c>
      <c r="E221" s="12" t="n">
        <v>0</v>
      </c>
      <c r="F221" s="12" t="n">
        <v>0</v>
      </c>
      <c r="G221" s="13" t="n">
        <v>12000</v>
      </c>
      <c r="H221" s="13" t="n">
        <v>12000</v>
      </c>
      <c r="I221" s="13" t="n">
        <v>12000</v>
      </c>
    </row>
    <row r="222" customFormat="false" ht="13.5" hidden="false" customHeight="false" outlineLevel="0" collapsed="false">
      <c r="A222" s="14"/>
      <c r="B222" s="15" t="s">
        <v>1664</v>
      </c>
      <c r="C222" s="16" t="n">
        <f aca="false">SUM(C220:C221)</f>
        <v>13000</v>
      </c>
      <c r="D222" s="16" t="n">
        <f aca="false">SUM(D220:D221)</f>
        <v>247.23</v>
      </c>
      <c r="E222" s="16" t="n">
        <f aca="false">SUM(E220:E221)</f>
        <v>247.23</v>
      </c>
      <c r="F222" s="16" t="n">
        <f aca="false">SUM(F220:F221)</f>
        <v>423.82</v>
      </c>
      <c r="G222" s="16" t="n">
        <f aca="false">SUM(G220:G221)</f>
        <v>13000</v>
      </c>
      <c r="H222" s="16" t="n">
        <f aca="false">SUM(H220:H221)</f>
        <v>13000</v>
      </c>
      <c r="I222" s="16" t="n">
        <f aca="false">SUM(I220:I221)</f>
        <v>13000</v>
      </c>
    </row>
    <row r="223" customFormat="false" ht="13.5" hidden="false" customHeight="false" outlineLevel="0" collapsed="false">
      <c r="B223" s="15" t="s">
        <v>1091</v>
      </c>
      <c r="C223" s="16" t="n">
        <f aca="false">(C217+C219+C222)</f>
        <v>19400</v>
      </c>
      <c r="D223" s="16" t="n">
        <f aca="false">(D217+D219+D222)</f>
        <v>247.23</v>
      </c>
      <c r="E223" s="16" t="n">
        <f aca="false">(E217+E219+E222)</f>
        <v>247.23</v>
      </c>
      <c r="F223" s="16" t="n">
        <f aca="false">(F217+F219+F222)</f>
        <v>423.82</v>
      </c>
      <c r="G223" s="16" t="n">
        <f aca="false">(G217+G219+G222)</f>
        <v>19400</v>
      </c>
      <c r="H223" s="16" t="n">
        <f aca="false">(H217+H219+H222)</f>
        <v>19400</v>
      </c>
      <c r="I223" s="16" t="n">
        <f aca="false">(I217+I219+I222)</f>
        <v>19400</v>
      </c>
    </row>
    <row r="224" customFormat="false" ht="13.5" hidden="false" customHeight="false" outlineLevel="0" collapsed="false"/>
    <row r="225" customFormat="false" ht="13.5" hidden="false" customHeight="true" outlineLevel="0" collapsed="false">
      <c r="A225" s="2" t="s">
        <v>1092</v>
      </c>
      <c r="B225" s="2" t="s">
        <v>45</v>
      </c>
      <c r="C225" s="4" t="s">
        <v>3</v>
      </c>
      <c r="D225" s="4"/>
      <c r="E225" s="4"/>
      <c r="F225" s="4"/>
      <c r="G225" s="4" t="s">
        <v>4</v>
      </c>
      <c r="H225" s="4"/>
      <c r="I225" s="4"/>
    </row>
    <row r="226" customFormat="false" ht="12.75" hidden="false" customHeight="true" outlineLevel="0" collapsed="false">
      <c r="A226" s="2"/>
      <c r="B226" s="2"/>
      <c r="C226" s="3" t="s">
        <v>5</v>
      </c>
      <c r="D226" s="3" t="s">
        <v>6</v>
      </c>
      <c r="E226" s="3" t="s">
        <v>46</v>
      </c>
      <c r="F226" s="2" t="s">
        <v>8</v>
      </c>
      <c r="G226" s="2" t="s">
        <v>9</v>
      </c>
      <c r="H226" s="2" t="s">
        <v>10</v>
      </c>
      <c r="I226" s="2" t="s">
        <v>5</v>
      </c>
    </row>
    <row r="227" customFormat="false" ht="30" hidden="false" customHeight="true" outlineLevel="0" collapsed="false">
      <c r="A227" s="2"/>
      <c r="B227" s="2"/>
      <c r="C227" s="3"/>
      <c r="D227" s="3"/>
      <c r="E227" s="3"/>
      <c r="F227" s="2"/>
      <c r="G227" s="2"/>
      <c r="H227" s="2"/>
      <c r="I227" s="2"/>
    </row>
    <row r="228" customFormat="false" ht="38.25" hidden="false" customHeight="false" outlineLevel="0" collapsed="false">
      <c r="A228" s="6" t="s">
        <v>3696</v>
      </c>
      <c r="B228" s="7" t="s">
        <v>2974</v>
      </c>
      <c r="C228" s="8" t="n">
        <v>400000</v>
      </c>
      <c r="D228" s="8" t="n">
        <v>176062.95</v>
      </c>
      <c r="E228" s="8" t="n">
        <v>173257.29</v>
      </c>
      <c r="F228" s="8" t="n">
        <v>297012.5</v>
      </c>
      <c r="G228" s="9" t="n">
        <v>400000</v>
      </c>
      <c r="H228" s="9" t="n">
        <v>400000</v>
      </c>
      <c r="I228" s="9" t="n">
        <v>392572.11</v>
      </c>
    </row>
    <row r="229" customFormat="false" ht="12.75" hidden="false" customHeight="false" outlineLevel="0" collapsed="false">
      <c r="A229" s="10" t="s">
        <v>3697</v>
      </c>
      <c r="B229" s="11" t="s">
        <v>1666</v>
      </c>
      <c r="C229" s="12" t="n">
        <v>50000</v>
      </c>
      <c r="D229" s="12" t="n">
        <v>0</v>
      </c>
      <c r="E229" s="12" t="n">
        <v>0</v>
      </c>
      <c r="F229" s="12" t="n">
        <v>0</v>
      </c>
      <c r="G229" s="13" t="n">
        <v>50000</v>
      </c>
      <c r="H229" s="13" t="n">
        <v>50000</v>
      </c>
      <c r="I229" s="13" t="n">
        <v>50000</v>
      </c>
    </row>
    <row r="230" customFormat="false" ht="38.25" hidden="false" customHeight="false" outlineLevel="0" collapsed="false">
      <c r="A230" s="10" t="s">
        <v>3698</v>
      </c>
      <c r="B230" s="11" t="s">
        <v>3699</v>
      </c>
      <c r="C230" s="12" t="n">
        <v>15000</v>
      </c>
      <c r="D230" s="12" t="n">
        <v>1706.38</v>
      </c>
      <c r="E230" s="12" t="n">
        <v>1706.38</v>
      </c>
      <c r="F230" s="12" t="n">
        <v>2925.22</v>
      </c>
      <c r="G230" s="13" t="n">
        <v>15000</v>
      </c>
      <c r="H230" s="13" t="n">
        <v>15000</v>
      </c>
      <c r="I230" s="13" t="n">
        <v>15000</v>
      </c>
    </row>
    <row r="231" customFormat="false" ht="39" hidden="false" customHeight="false" outlineLevel="0" collapsed="false">
      <c r="A231" s="10" t="s">
        <v>3700</v>
      </c>
      <c r="B231" s="11" t="s">
        <v>3701</v>
      </c>
      <c r="C231" s="12" t="n">
        <v>0</v>
      </c>
      <c r="D231" s="12" t="n">
        <v>0</v>
      </c>
      <c r="E231" s="12" t="n">
        <v>0</v>
      </c>
      <c r="F231" s="12" t="n">
        <v>0</v>
      </c>
      <c r="G231" s="13" t="n">
        <v>0</v>
      </c>
      <c r="H231" s="13" t="n">
        <v>0</v>
      </c>
      <c r="I231" s="13" t="n">
        <v>20000</v>
      </c>
    </row>
    <row r="232" customFormat="false" ht="13.5" hidden="false" customHeight="false" outlineLevel="0" collapsed="false">
      <c r="A232" s="14"/>
      <c r="B232" s="15" t="s">
        <v>1667</v>
      </c>
      <c r="C232" s="16" t="n">
        <f aca="false">SUM(C228:C231)</f>
        <v>465000</v>
      </c>
      <c r="D232" s="16" t="n">
        <f aca="false">SUM(D228:D231)</f>
        <v>177769.33</v>
      </c>
      <c r="E232" s="16" t="n">
        <f aca="false">SUM(E228:E231)</f>
        <v>174963.67</v>
      </c>
      <c r="F232" s="16" t="n">
        <f aca="false">SUM(F228:F231)</f>
        <v>299937.72</v>
      </c>
      <c r="G232" s="16" t="n">
        <f aca="false">SUM(G228:G231)</f>
        <v>465000</v>
      </c>
      <c r="H232" s="16" t="n">
        <f aca="false">SUM(H228:H231)</f>
        <v>465000</v>
      </c>
      <c r="I232" s="16" t="n">
        <f aca="false">SUM(I228:I231)</f>
        <v>477572.11</v>
      </c>
    </row>
    <row r="233" customFormat="false" ht="25.5" hidden="false" customHeight="false" outlineLevel="0" collapsed="false">
      <c r="A233" s="10" t="s">
        <v>3702</v>
      </c>
      <c r="B233" s="7" t="s">
        <v>3703</v>
      </c>
      <c r="C233" s="8" t="n">
        <v>4200</v>
      </c>
      <c r="D233" s="8" t="n">
        <v>0</v>
      </c>
      <c r="E233" s="8" t="n">
        <v>0</v>
      </c>
      <c r="F233" s="8" t="n">
        <v>0</v>
      </c>
      <c r="G233" s="9" t="n">
        <v>4500</v>
      </c>
      <c r="H233" s="9" t="n">
        <v>4500</v>
      </c>
      <c r="I233" s="9" t="n">
        <v>4500</v>
      </c>
    </row>
    <row r="234" customFormat="false" ht="26.25" hidden="false" customHeight="false" outlineLevel="0" collapsed="false">
      <c r="A234" s="10" t="s">
        <v>3704</v>
      </c>
      <c r="B234" s="11" t="s">
        <v>1096</v>
      </c>
      <c r="C234" s="12" t="n">
        <v>40000</v>
      </c>
      <c r="D234" s="12" t="n">
        <v>35949.71</v>
      </c>
      <c r="E234" s="12" t="n">
        <v>35949.71</v>
      </c>
      <c r="F234" s="12" t="n">
        <v>61628.07</v>
      </c>
      <c r="G234" s="13" t="n">
        <v>70000</v>
      </c>
      <c r="H234" s="13" t="n">
        <v>70000</v>
      </c>
      <c r="I234" s="13" t="n">
        <v>70000</v>
      </c>
    </row>
    <row r="235" customFormat="false" ht="13.5" hidden="false" customHeight="false" outlineLevel="0" collapsed="false">
      <c r="A235" s="14"/>
      <c r="B235" s="15" t="s">
        <v>1097</v>
      </c>
      <c r="C235" s="16" t="n">
        <f aca="false">SUM(C233:C234)</f>
        <v>44200</v>
      </c>
      <c r="D235" s="16" t="n">
        <f aca="false">SUM(D233:D234)</f>
        <v>35949.71</v>
      </c>
      <c r="E235" s="16" t="n">
        <f aca="false">SUM(E233:E234)</f>
        <v>35949.71</v>
      </c>
      <c r="F235" s="16" t="n">
        <f aca="false">SUM(F233:F234)</f>
        <v>61628.07</v>
      </c>
      <c r="G235" s="16" t="n">
        <f aca="false">SUM(G233:G234)</f>
        <v>74500</v>
      </c>
      <c r="H235" s="16" t="n">
        <f aca="false">SUM(H233:H234)</f>
        <v>74500</v>
      </c>
      <c r="I235" s="16" t="n">
        <f aca="false">SUM(I233:I234)</f>
        <v>74500</v>
      </c>
    </row>
    <row r="236" customFormat="false" ht="13.5" hidden="false" customHeight="false" outlineLevel="0" collapsed="false">
      <c r="B236" s="15" t="s">
        <v>1098</v>
      </c>
      <c r="C236" s="16" t="n">
        <f aca="false">(C232+C235)</f>
        <v>509200</v>
      </c>
      <c r="D236" s="16" t="n">
        <f aca="false">(D232+D235)</f>
        <v>213719.04</v>
      </c>
      <c r="E236" s="16" t="n">
        <f aca="false">(E232+E235)</f>
        <v>210913.38</v>
      </c>
      <c r="F236" s="16" t="n">
        <f aca="false">(F232+F235)</f>
        <v>361565.79</v>
      </c>
      <c r="G236" s="16" t="n">
        <f aca="false">(G232+G235)</f>
        <v>539500</v>
      </c>
      <c r="H236" s="16" t="n">
        <f aca="false">(H232+H235)</f>
        <v>539500</v>
      </c>
      <c r="I236" s="16" t="n">
        <f aca="false">(I232+I235)</f>
        <v>552072.11</v>
      </c>
    </row>
    <row r="237" customFormat="false" ht="13.5" hidden="false" customHeight="false" outlineLevel="0" collapsed="false"/>
    <row r="238" customFormat="false" ht="13.5" hidden="false" customHeight="true" outlineLevel="0" collapsed="false">
      <c r="A238" s="2" t="s">
        <v>1116</v>
      </c>
      <c r="B238" s="2" t="s">
        <v>45</v>
      </c>
      <c r="C238" s="4" t="s">
        <v>3</v>
      </c>
      <c r="D238" s="4"/>
      <c r="E238" s="4"/>
      <c r="F238" s="4"/>
      <c r="G238" s="4" t="s">
        <v>4</v>
      </c>
      <c r="H238" s="4"/>
      <c r="I238" s="4"/>
    </row>
    <row r="239" customFormat="false" ht="12.75" hidden="false" customHeight="true" outlineLevel="0" collapsed="false">
      <c r="A239" s="2"/>
      <c r="B239" s="2"/>
      <c r="C239" s="3" t="s">
        <v>5</v>
      </c>
      <c r="D239" s="3" t="s">
        <v>6</v>
      </c>
      <c r="E239" s="3" t="s">
        <v>46</v>
      </c>
      <c r="F239" s="2" t="s">
        <v>8</v>
      </c>
      <c r="G239" s="2" t="s">
        <v>9</v>
      </c>
      <c r="H239" s="2" t="s">
        <v>10</v>
      </c>
      <c r="I239" s="2" t="s">
        <v>5</v>
      </c>
    </row>
    <row r="240" customFormat="false" ht="30" hidden="false" customHeight="true" outlineLevel="0" collapsed="false">
      <c r="A240" s="2"/>
      <c r="B240" s="2"/>
      <c r="C240" s="3"/>
      <c r="D240" s="3"/>
      <c r="E240" s="3"/>
      <c r="F240" s="2"/>
      <c r="G240" s="2"/>
      <c r="H240" s="2"/>
      <c r="I240" s="2"/>
    </row>
    <row r="241" customFormat="false" ht="26.25" hidden="false" customHeight="false" outlineLevel="0" collapsed="false">
      <c r="A241" s="6" t="s">
        <v>3705</v>
      </c>
      <c r="B241" s="7" t="s">
        <v>1684</v>
      </c>
      <c r="C241" s="8" t="n">
        <v>1500</v>
      </c>
      <c r="D241" s="8" t="n">
        <v>0</v>
      </c>
      <c r="E241" s="8" t="n">
        <v>0</v>
      </c>
      <c r="F241" s="8" t="n">
        <v>0</v>
      </c>
      <c r="G241" s="9" t="n">
        <v>0</v>
      </c>
      <c r="H241" s="9" t="n">
        <v>0</v>
      </c>
      <c r="I241" s="9" t="n">
        <v>0</v>
      </c>
    </row>
    <row r="242" customFormat="false" ht="13.5" hidden="false" customHeight="false" outlineLevel="0" collapsed="false">
      <c r="A242" s="14"/>
      <c r="B242" s="15" t="s">
        <v>1123</v>
      </c>
      <c r="C242" s="16" t="n">
        <f aca="false">SUM(C241:C241)</f>
        <v>1500</v>
      </c>
      <c r="D242" s="16" t="n">
        <f aca="false">SUM(D241:D241)</f>
        <v>0</v>
      </c>
      <c r="E242" s="16" t="n">
        <f aca="false">SUM(E241:E241)</f>
        <v>0</v>
      </c>
      <c r="F242" s="16" t="n">
        <f aca="false">SUM(F241:F241)</f>
        <v>0</v>
      </c>
      <c r="G242" s="16" t="n">
        <f aca="false">SUM(G241:G241)</f>
        <v>0</v>
      </c>
      <c r="H242" s="16" t="n">
        <f aca="false">SUM(H241:H241)</f>
        <v>0</v>
      </c>
      <c r="I242" s="16" t="n">
        <f aca="false">SUM(I241:I241)</f>
        <v>0</v>
      </c>
    </row>
    <row r="243" customFormat="false" ht="63.75" hidden="false" customHeight="false" outlineLevel="0" collapsed="false">
      <c r="A243" s="10" t="s">
        <v>3706</v>
      </c>
      <c r="B243" s="7" t="s">
        <v>3707</v>
      </c>
      <c r="C243" s="8" t="n">
        <v>1500</v>
      </c>
      <c r="D243" s="8" t="n">
        <v>0</v>
      </c>
      <c r="E243" s="8" t="n">
        <v>0</v>
      </c>
      <c r="F243" s="8" t="n">
        <v>0</v>
      </c>
      <c r="G243" s="9" t="n">
        <v>2000</v>
      </c>
      <c r="H243" s="9" t="n">
        <v>2000</v>
      </c>
      <c r="I243" s="9" t="n">
        <v>2000</v>
      </c>
    </row>
    <row r="244" customFormat="false" ht="64.5" hidden="false" customHeight="false" outlineLevel="0" collapsed="false">
      <c r="A244" s="10" t="s">
        <v>3708</v>
      </c>
      <c r="B244" s="11" t="s">
        <v>3709</v>
      </c>
      <c r="C244" s="12" t="n">
        <v>2000</v>
      </c>
      <c r="D244" s="12" t="n">
        <v>0</v>
      </c>
      <c r="E244" s="12" t="n">
        <v>0</v>
      </c>
      <c r="F244" s="12" t="n">
        <v>0</v>
      </c>
      <c r="G244" s="13" t="n">
        <v>3000</v>
      </c>
      <c r="H244" s="13" t="n">
        <v>3000</v>
      </c>
      <c r="I244" s="13" t="n">
        <v>3000</v>
      </c>
    </row>
    <row r="245" customFormat="false" ht="13.5" hidden="false" customHeight="false" outlineLevel="0" collapsed="false">
      <c r="A245" s="14"/>
      <c r="B245" s="15" t="s">
        <v>1126</v>
      </c>
      <c r="C245" s="16" t="n">
        <f aca="false">SUM(C243:C244)</f>
        <v>3500</v>
      </c>
      <c r="D245" s="16" t="n">
        <f aca="false">SUM(D243:D244)</f>
        <v>0</v>
      </c>
      <c r="E245" s="16" t="n">
        <f aca="false">SUM(E243:E244)</f>
        <v>0</v>
      </c>
      <c r="F245" s="16" t="n">
        <f aca="false">SUM(F243:F244)</f>
        <v>0</v>
      </c>
      <c r="G245" s="16" t="n">
        <f aca="false">SUM(G243:G244)</f>
        <v>5000</v>
      </c>
      <c r="H245" s="16" t="n">
        <f aca="false">SUM(H243:H244)</f>
        <v>5000</v>
      </c>
      <c r="I245" s="16" t="n">
        <f aca="false">SUM(I243:I244)</f>
        <v>5000</v>
      </c>
    </row>
    <row r="246" customFormat="false" ht="13.5" hidden="false" customHeight="false" outlineLevel="0" collapsed="false">
      <c r="B246" s="15" t="s">
        <v>1127</v>
      </c>
      <c r="C246" s="16" t="n">
        <f aca="false">(C242+C245)</f>
        <v>5000</v>
      </c>
      <c r="D246" s="16" t="n">
        <f aca="false">(D242+D245)</f>
        <v>0</v>
      </c>
      <c r="E246" s="16" t="n">
        <f aca="false">(E242+E245)</f>
        <v>0</v>
      </c>
      <c r="F246" s="16" t="n">
        <f aca="false">(F242+F245)</f>
        <v>0</v>
      </c>
      <c r="G246" s="16" t="n">
        <f aca="false">(G242+G245)</f>
        <v>5000</v>
      </c>
      <c r="H246" s="16" t="n">
        <f aca="false">(H242+H245)</f>
        <v>5000</v>
      </c>
      <c r="I246" s="16" t="n">
        <f aca="false">(I242+I245)</f>
        <v>5000</v>
      </c>
    </row>
    <row r="247" customFormat="false" ht="13.5" hidden="false" customHeight="false" outlineLevel="0" collapsed="false"/>
    <row r="248" customFormat="false" ht="13.5" hidden="false" customHeight="true" outlineLevel="0" collapsed="false">
      <c r="A248" s="2" t="s">
        <v>1128</v>
      </c>
      <c r="B248" s="2" t="s">
        <v>45</v>
      </c>
      <c r="C248" s="4" t="s">
        <v>3</v>
      </c>
      <c r="D248" s="4"/>
      <c r="E248" s="4"/>
      <c r="F248" s="4"/>
      <c r="G248" s="4" t="s">
        <v>4</v>
      </c>
      <c r="H248" s="4"/>
      <c r="I248" s="4"/>
    </row>
    <row r="249" customFormat="false" ht="12.75" hidden="false" customHeight="true" outlineLevel="0" collapsed="false">
      <c r="A249" s="2"/>
      <c r="B249" s="2"/>
      <c r="C249" s="3" t="s">
        <v>5</v>
      </c>
      <c r="D249" s="3" t="s">
        <v>6</v>
      </c>
      <c r="E249" s="3" t="s">
        <v>46</v>
      </c>
      <c r="F249" s="2" t="s">
        <v>8</v>
      </c>
      <c r="G249" s="2" t="s">
        <v>9</v>
      </c>
      <c r="H249" s="2" t="s">
        <v>10</v>
      </c>
      <c r="I249" s="2" t="s">
        <v>5</v>
      </c>
    </row>
    <row r="250" customFormat="false" ht="30" hidden="false" customHeight="true" outlineLevel="0" collapsed="false">
      <c r="A250" s="2"/>
      <c r="B250" s="2"/>
      <c r="C250" s="3"/>
      <c r="D250" s="3"/>
      <c r="E250" s="3"/>
      <c r="F250" s="2"/>
      <c r="G250" s="2"/>
      <c r="H250" s="2"/>
      <c r="I250" s="2"/>
    </row>
    <row r="251" customFormat="false" ht="63.75" hidden="false" customHeight="false" outlineLevel="0" collapsed="false">
      <c r="A251" s="6" t="s">
        <v>3710</v>
      </c>
      <c r="B251" s="7" t="s">
        <v>3711</v>
      </c>
      <c r="C251" s="8" t="n">
        <v>70000</v>
      </c>
      <c r="D251" s="8" t="n">
        <v>26889.38</v>
      </c>
      <c r="E251" s="8" t="n">
        <v>25074.08</v>
      </c>
      <c r="F251" s="8" t="n">
        <v>42984.14</v>
      </c>
      <c r="G251" s="9" t="n">
        <v>80000</v>
      </c>
      <c r="H251" s="9" t="n">
        <v>80000</v>
      </c>
      <c r="I251" s="9" t="n">
        <v>80000</v>
      </c>
    </row>
    <row r="252" customFormat="false" ht="38.25" hidden="false" customHeight="false" outlineLevel="0" collapsed="false">
      <c r="A252" s="10" t="s">
        <v>3712</v>
      </c>
      <c r="B252" s="11" t="s">
        <v>2080</v>
      </c>
      <c r="C252" s="12" t="n">
        <v>20000</v>
      </c>
      <c r="D252" s="12" t="n">
        <v>3311.26</v>
      </c>
      <c r="E252" s="12" t="n">
        <v>1143.36</v>
      </c>
      <c r="F252" s="12" t="n">
        <v>1960.05</v>
      </c>
      <c r="G252" s="13" t="n">
        <v>25000</v>
      </c>
      <c r="H252" s="13" t="n">
        <v>25000</v>
      </c>
      <c r="I252" s="13" t="n">
        <v>25000</v>
      </c>
    </row>
    <row r="253" customFormat="false" ht="63.75" hidden="false" customHeight="false" outlineLevel="0" collapsed="false">
      <c r="A253" s="10" t="s">
        <v>3713</v>
      </c>
      <c r="B253" s="11" t="s">
        <v>3714</v>
      </c>
      <c r="C253" s="12" t="n">
        <v>10000</v>
      </c>
      <c r="D253" s="12" t="n">
        <v>3376.1</v>
      </c>
      <c r="E253" s="12" t="n">
        <v>3376.1</v>
      </c>
      <c r="F253" s="12" t="n">
        <v>5787.6</v>
      </c>
      <c r="G253" s="13" t="n">
        <v>0</v>
      </c>
      <c r="H253" s="13" t="n">
        <v>0</v>
      </c>
      <c r="I253" s="13" t="n">
        <v>0</v>
      </c>
    </row>
    <row r="254" customFormat="false" ht="25.5" hidden="false" customHeight="false" outlineLevel="0" collapsed="false">
      <c r="A254" s="10" t="s">
        <v>3715</v>
      </c>
      <c r="B254" s="11" t="s">
        <v>3716</v>
      </c>
      <c r="C254" s="12" t="n">
        <v>2000</v>
      </c>
      <c r="D254" s="12" t="n">
        <v>196.7</v>
      </c>
      <c r="E254" s="12" t="n">
        <v>196.7</v>
      </c>
      <c r="F254" s="12" t="n">
        <v>337.2</v>
      </c>
      <c r="G254" s="13" t="n">
        <v>2000</v>
      </c>
      <c r="H254" s="13" t="n">
        <v>2000</v>
      </c>
      <c r="I254" s="13" t="n">
        <v>2000</v>
      </c>
    </row>
    <row r="255" customFormat="false" ht="38.25" hidden="false" customHeight="false" outlineLevel="0" collapsed="false">
      <c r="A255" s="10" t="s">
        <v>3717</v>
      </c>
      <c r="B255" s="11" t="s">
        <v>3718</v>
      </c>
      <c r="C255" s="12" t="n">
        <v>10000</v>
      </c>
      <c r="D255" s="12" t="n">
        <v>0</v>
      </c>
      <c r="E255" s="12" t="n">
        <v>0</v>
      </c>
      <c r="F255" s="12" t="n">
        <v>0</v>
      </c>
      <c r="G255" s="13" t="n">
        <v>10000</v>
      </c>
      <c r="H255" s="13" t="n">
        <v>10000</v>
      </c>
      <c r="I255" s="13" t="n">
        <v>10000</v>
      </c>
    </row>
    <row r="256" customFormat="false" ht="77.25" hidden="false" customHeight="false" outlineLevel="0" collapsed="false">
      <c r="A256" s="10" t="s">
        <v>3719</v>
      </c>
      <c r="B256" s="11" t="s">
        <v>3720</v>
      </c>
      <c r="C256" s="12" t="n">
        <v>10000</v>
      </c>
      <c r="D256" s="12" t="n">
        <v>0</v>
      </c>
      <c r="E256" s="12" t="n">
        <v>0</v>
      </c>
      <c r="F256" s="12" t="n">
        <v>0</v>
      </c>
      <c r="G256" s="13" t="n">
        <v>10000</v>
      </c>
      <c r="H256" s="13" t="n">
        <v>10000</v>
      </c>
      <c r="I256" s="13" t="n">
        <v>10000</v>
      </c>
    </row>
    <row r="257" customFormat="false" ht="13.5" hidden="false" customHeight="false" outlineLevel="0" collapsed="false">
      <c r="A257" s="14"/>
      <c r="B257" s="15" t="s">
        <v>1709</v>
      </c>
      <c r="C257" s="16" t="n">
        <f aca="false">SUM(C251:C256)</f>
        <v>122000</v>
      </c>
      <c r="D257" s="16" t="n">
        <f aca="false">SUM(D251:D256)</f>
        <v>33773.44</v>
      </c>
      <c r="E257" s="16" t="n">
        <f aca="false">SUM(E251:E256)</f>
        <v>29790.24</v>
      </c>
      <c r="F257" s="16" t="n">
        <f aca="false">SUM(F251:F256)</f>
        <v>51068.99</v>
      </c>
      <c r="G257" s="16" t="n">
        <f aca="false">SUM(G251:G256)</f>
        <v>127000</v>
      </c>
      <c r="H257" s="16" t="n">
        <f aca="false">SUM(H251:H256)</f>
        <v>127000</v>
      </c>
      <c r="I257" s="16" t="n">
        <f aca="false">SUM(I251:I256)</f>
        <v>127000</v>
      </c>
    </row>
    <row r="258" customFormat="false" ht="26.25" hidden="false" customHeight="false" outlineLevel="0" collapsed="false">
      <c r="A258" s="10" t="s">
        <v>3721</v>
      </c>
      <c r="B258" s="7" t="s">
        <v>2088</v>
      </c>
      <c r="C258" s="8" t="n">
        <v>10000</v>
      </c>
      <c r="D258" s="8" t="n">
        <v>573.1</v>
      </c>
      <c r="E258" s="8" t="n">
        <v>98.5</v>
      </c>
      <c r="F258" s="8" t="n">
        <v>168.86</v>
      </c>
      <c r="G258" s="9" t="n">
        <v>15000</v>
      </c>
      <c r="H258" s="9" t="n">
        <v>15000</v>
      </c>
      <c r="I258" s="9" t="n">
        <v>15000</v>
      </c>
    </row>
    <row r="259" customFormat="false" ht="13.5" hidden="false" customHeight="false" outlineLevel="0" collapsed="false">
      <c r="A259" s="14"/>
      <c r="B259" s="15" t="s">
        <v>1712</v>
      </c>
      <c r="C259" s="16" t="n">
        <f aca="false">SUM(C258:C258)</f>
        <v>10000</v>
      </c>
      <c r="D259" s="16" t="n">
        <f aca="false">SUM(D258:D258)</f>
        <v>573.1</v>
      </c>
      <c r="E259" s="16" t="n">
        <f aca="false">SUM(E258:E258)</f>
        <v>98.5</v>
      </c>
      <c r="F259" s="16" t="n">
        <f aca="false">SUM(F258:F258)</f>
        <v>168.86</v>
      </c>
      <c r="G259" s="16" t="n">
        <f aca="false">SUM(G258:G258)</f>
        <v>15000</v>
      </c>
      <c r="H259" s="16" t="n">
        <f aca="false">SUM(H258:H258)</f>
        <v>15000</v>
      </c>
      <c r="I259" s="16" t="n">
        <f aca="false">SUM(I258:I258)</f>
        <v>15000</v>
      </c>
    </row>
    <row r="260" customFormat="false" ht="25.5" hidden="false" customHeight="false" outlineLevel="0" collapsed="false">
      <c r="A260" s="10" t="s">
        <v>3722</v>
      </c>
      <c r="B260" s="7" t="s">
        <v>3723</v>
      </c>
      <c r="C260" s="8" t="n">
        <v>5000</v>
      </c>
      <c r="D260" s="8" t="n">
        <v>0</v>
      </c>
      <c r="E260" s="8" t="n">
        <v>0</v>
      </c>
      <c r="F260" s="8" t="n">
        <v>0</v>
      </c>
      <c r="G260" s="9" t="n">
        <v>5000</v>
      </c>
      <c r="H260" s="9" t="n">
        <v>5000</v>
      </c>
      <c r="I260" s="9" t="n">
        <v>5000</v>
      </c>
    </row>
    <row r="261" customFormat="false" ht="39" hidden="false" customHeight="false" outlineLevel="0" collapsed="false">
      <c r="A261" s="10" t="s">
        <v>3724</v>
      </c>
      <c r="B261" s="11" t="s">
        <v>3725</v>
      </c>
      <c r="C261" s="12" t="n">
        <v>7000</v>
      </c>
      <c r="D261" s="12" t="n">
        <v>0</v>
      </c>
      <c r="E261" s="12" t="n">
        <v>0</v>
      </c>
      <c r="F261" s="12" t="n">
        <v>0</v>
      </c>
      <c r="G261" s="13" t="n">
        <v>10000</v>
      </c>
      <c r="H261" s="13" t="n">
        <v>10000</v>
      </c>
      <c r="I261" s="13" t="n">
        <v>10000</v>
      </c>
    </row>
    <row r="262" customFormat="false" ht="13.5" hidden="false" customHeight="false" outlineLevel="0" collapsed="false">
      <c r="A262" s="14"/>
      <c r="B262" s="15" t="s">
        <v>1131</v>
      </c>
      <c r="C262" s="16" t="n">
        <f aca="false">SUM(C260:C261)</f>
        <v>12000</v>
      </c>
      <c r="D262" s="16" t="n">
        <f aca="false">SUM(D260:D261)</f>
        <v>0</v>
      </c>
      <c r="E262" s="16" t="n">
        <f aca="false">SUM(E260:E261)</f>
        <v>0</v>
      </c>
      <c r="F262" s="16" t="n">
        <f aca="false">SUM(F260:F261)</f>
        <v>0</v>
      </c>
      <c r="G262" s="16" t="n">
        <f aca="false">SUM(G260:G261)</f>
        <v>15000</v>
      </c>
      <c r="H262" s="16" t="n">
        <f aca="false">SUM(H260:H261)</f>
        <v>15000</v>
      </c>
      <c r="I262" s="16" t="n">
        <f aca="false">SUM(I260:I261)</f>
        <v>15000</v>
      </c>
    </row>
    <row r="263" customFormat="false" ht="13.5" hidden="false" customHeight="false" outlineLevel="0" collapsed="false">
      <c r="B263" s="15" t="s">
        <v>1132</v>
      </c>
      <c r="C263" s="16" t="n">
        <f aca="false">(C257+C259+C262)</f>
        <v>144000</v>
      </c>
      <c r="D263" s="16" t="n">
        <f aca="false">(D257+D259+D262)</f>
        <v>34346.54</v>
      </c>
      <c r="E263" s="16" t="n">
        <f aca="false">(E257+E259+E262)</f>
        <v>29888.74</v>
      </c>
      <c r="F263" s="16" t="n">
        <f aca="false">(F257+F259+F262)</f>
        <v>51237.85</v>
      </c>
      <c r="G263" s="16" t="n">
        <f aca="false">(G257+G259+G262)</f>
        <v>157000</v>
      </c>
      <c r="H263" s="16" t="n">
        <f aca="false">(H257+H259+H262)</f>
        <v>157000</v>
      </c>
      <c r="I263" s="16" t="n">
        <f aca="false">(I257+I259+I262)</f>
        <v>157000</v>
      </c>
    </row>
    <row r="264" customFormat="false" ht="13.5" hidden="false" customHeight="false" outlineLevel="0" collapsed="false"/>
    <row r="265" customFormat="false" ht="13.5" hidden="false" customHeight="true" outlineLevel="0" collapsed="false">
      <c r="A265" s="2" t="s">
        <v>1139</v>
      </c>
      <c r="B265" s="2" t="s">
        <v>45</v>
      </c>
      <c r="C265" s="4" t="s">
        <v>3</v>
      </c>
      <c r="D265" s="4"/>
      <c r="E265" s="4"/>
      <c r="F265" s="4"/>
      <c r="G265" s="4" t="s">
        <v>4</v>
      </c>
      <c r="H265" s="4"/>
      <c r="I265" s="4"/>
    </row>
    <row r="266" customFormat="false" ht="12.75" hidden="false" customHeight="true" outlineLevel="0" collapsed="false">
      <c r="A266" s="2"/>
      <c r="B266" s="2"/>
      <c r="C266" s="3" t="s">
        <v>5</v>
      </c>
      <c r="D266" s="3" t="s">
        <v>6</v>
      </c>
      <c r="E266" s="3" t="s">
        <v>46</v>
      </c>
      <c r="F266" s="2" t="s">
        <v>8</v>
      </c>
      <c r="G266" s="2" t="s">
        <v>9</v>
      </c>
      <c r="H266" s="2" t="s">
        <v>10</v>
      </c>
      <c r="I266" s="2" t="s">
        <v>5</v>
      </c>
    </row>
    <row r="267" customFormat="false" ht="30" hidden="false" customHeight="true" outlineLevel="0" collapsed="false">
      <c r="A267" s="2"/>
      <c r="B267" s="2"/>
      <c r="C267" s="3"/>
      <c r="D267" s="3"/>
      <c r="E267" s="3"/>
      <c r="F267" s="2"/>
      <c r="G267" s="2"/>
      <c r="H267" s="2"/>
      <c r="I267" s="2"/>
    </row>
    <row r="268" customFormat="false" ht="26.25" hidden="false" customHeight="false" outlineLevel="0" collapsed="false">
      <c r="A268" s="6" t="s">
        <v>3726</v>
      </c>
      <c r="B268" s="7" t="s">
        <v>3727</v>
      </c>
      <c r="C268" s="8" t="n">
        <v>1000</v>
      </c>
      <c r="D268" s="8" t="n">
        <v>0</v>
      </c>
      <c r="E268" s="8" t="n">
        <v>0</v>
      </c>
      <c r="F268" s="8" t="n">
        <v>0</v>
      </c>
      <c r="G268" s="9" t="n">
        <v>1000</v>
      </c>
      <c r="H268" s="9" t="n">
        <v>1000</v>
      </c>
      <c r="I268" s="9" t="n">
        <v>1000</v>
      </c>
    </row>
    <row r="269" customFormat="false" ht="13.5" hidden="false" customHeight="false" outlineLevel="0" collapsed="false">
      <c r="A269" s="14"/>
      <c r="B269" s="15" t="s">
        <v>1741</v>
      </c>
      <c r="C269" s="16" t="n">
        <f aca="false">SUM(C268:C268)</f>
        <v>1000</v>
      </c>
      <c r="D269" s="16" t="n">
        <f aca="false">SUM(D268:D268)</f>
        <v>0</v>
      </c>
      <c r="E269" s="16" t="n">
        <f aca="false">SUM(E268:E268)</f>
        <v>0</v>
      </c>
      <c r="F269" s="16" t="n">
        <f aca="false">SUM(F268:F268)</f>
        <v>0</v>
      </c>
      <c r="G269" s="16" t="n">
        <f aca="false">SUM(G268:G268)</f>
        <v>1000</v>
      </c>
      <c r="H269" s="16" t="n">
        <f aca="false">SUM(H268:H268)</f>
        <v>1000</v>
      </c>
      <c r="I269" s="16" t="n">
        <f aca="false">SUM(I268:I268)</f>
        <v>1000</v>
      </c>
    </row>
    <row r="270" customFormat="false" ht="13.5" hidden="false" customHeight="false" outlineLevel="0" collapsed="false">
      <c r="B270" s="15" t="s">
        <v>1143</v>
      </c>
      <c r="C270" s="16" t="n">
        <f aca="false">(C269)</f>
        <v>1000</v>
      </c>
      <c r="D270" s="16" t="n">
        <f aca="false">(D269)</f>
        <v>0</v>
      </c>
      <c r="E270" s="16" t="n">
        <f aca="false">(E269)</f>
        <v>0</v>
      </c>
      <c r="F270" s="16" t="n">
        <f aca="false">(F269)</f>
        <v>0</v>
      </c>
      <c r="G270" s="16" t="n">
        <f aca="false">(G269)</f>
        <v>1000</v>
      </c>
      <c r="H270" s="16" t="n">
        <f aca="false">(H269)</f>
        <v>1000</v>
      </c>
      <c r="I270" s="16" t="n">
        <f aca="false">(I269)</f>
        <v>1000</v>
      </c>
    </row>
    <row r="271" customFormat="false" ht="13.5" hidden="false" customHeight="false" outlineLevel="0" collapsed="false">
      <c r="B271" s="15" t="s">
        <v>1144</v>
      </c>
      <c r="C271" s="16" t="n">
        <f aca="false">(C211+C223+C236+C246+C263+C270)</f>
        <v>778600</v>
      </c>
      <c r="D271" s="16" t="n">
        <f aca="false">(D211+D223+D236+D246+D263+D270)</f>
        <v>248312.81</v>
      </c>
      <c r="E271" s="16" t="n">
        <f aca="false">(E211+E223+E236+E246+E263+E270)</f>
        <v>241049.35</v>
      </c>
      <c r="F271" s="16" t="n">
        <f aca="false">(F211+F223+F236+F246+F263+F270)</f>
        <v>413227.46</v>
      </c>
      <c r="G271" s="16" t="n">
        <f aca="false">(G211+G223+G236+G246+G263+G270)</f>
        <v>811900</v>
      </c>
      <c r="H271" s="16" t="n">
        <f aca="false">(H211+H223+H236+H246+H263+H270)</f>
        <v>811900</v>
      </c>
      <c r="I271" s="16" t="n">
        <f aca="false">(I211+I223+I236+I246+I263+I270)</f>
        <v>824472.11</v>
      </c>
    </row>
    <row r="272" customFormat="false" ht="13.5" hidden="false" customHeight="false" outlineLevel="0" collapsed="false">
      <c r="B272" s="15" t="s">
        <v>524</v>
      </c>
      <c r="C272" s="16" t="n">
        <f aca="false">(C63+C94+C158+C171+C202+C271)</f>
        <v>3558282</v>
      </c>
      <c r="D272" s="16" t="n">
        <f aca="false">(D63+D94+D158+D171+D202+D271)</f>
        <v>1550716.05</v>
      </c>
      <c r="E272" s="16" t="n">
        <f aca="false">(E63+E94+E158+E171+E202+E271)</f>
        <v>1530706.37</v>
      </c>
      <c r="F272" s="16" t="n">
        <f aca="false">(F63+F94+F158+F171+F202+F271)</f>
        <v>2624068.05</v>
      </c>
      <c r="G272" s="16" t="n">
        <f aca="false">(G63+G94+G158+G171+G202+G271)</f>
        <v>3521153</v>
      </c>
      <c r="H272" s="16" t="n">
        <f aca="false">(H63+H94+H158+H171+H202+H271)</f>
        <v>3521153</v>
      </c>
      <c r="I272" s="16" t="n">
        <f aca="false">(I63+I94+I158+I171+I202+I271)</f>
        <v>3573985.11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A274" s="19" t="s">
        <v>525</v>
      </c>
      <c r="B274" s="19"/>
      <c r="C274" s="19"/>
      <c r="D274" s="19"/>
      <c r="E274" s="19"/>
      <c r="F274" s="19"/>
      <c r="G274" s="19"/>
      <c r="H274" s="19"/>
      <c r="I274" s="19"/>
    </row>
    <row r="275" customFormat="false" ht="13.5" hidden="false" customHeight="false" outlineLevel="0" collapsed="false"/>
    <row r="276" customFormat="false" ht="13.5" hidden="false" customHeight="false" outlineLevel="0" collapsed="false">
      <c r="A276" s="19" t="s">
        <v>1145</v>
      </c>
      <c r="B276" s="19"/>
      <c r="C276" s="19"/>
      <c r="D276" s="19"/>
      <c r="E276" s="19"/>
      <c r="F276" s="19"/>
      <c r="G276" s="19"/>
      <c r="H276" s="19"/>
      <c r="I276" s="19"/>
    </row>
    <row r="277" customFormat="false" ht="13.5" hidden="false" customHeight="false" outlineLevel="0" collapsed="false"/>
    <row r="278" customFormat="false" ht="13.5" hidden="false" customHeight="true" outlineLevel="0" collapsed="false">
      <c r="A278" s="2" t="s">
        <v>1146</v>
      </c>
      <c r="B278" s="2" t="s">
        <v>45</v>
      </c>
      <c r="C278" s="4" t="s">
        <v>3</v>
      </c>
      <c r="D278" s="4"/>
      <c r="E278" s="4"/>
      <c r="F278" s="4"/>
      <c r="G278" s="4" t="s">
        <v>4</v>
      </c>
      <c r="H278" s="4"/>
      <c r="I278" s="4"/>
    </row>
    <row r="279" customFormat="false" ht="12.75" hidden="false" customHeight="true" outlineLevel="0" collapsed="false">
      <c r="A279" s="2"/>
      <c r="B279" s="2"/>
      <c r="C279" s="3" t="s">
        <v>5</v>
      </c>
      <c r="D279" s="3" t="s">
        <v>6</v>
      </c>
      <c r="E279" s="3" t="s">
        <v>46</v>
      </c>
      <c r="F279" s="2" t="s">
        <v>8</v>
      </c>
      <c r="G279" s="2" t="s">
        <v>9</v>
      </c>
      <c r="H279" s="2" t="s">
        <v>10</v>
      </c>
      <c r="I279" s="2" t="s">
        <v>5</v>
      </c>
    </row>
    <row r="280" customFormat="false" ht="30" hidden="false" customHeight="true" outlineLevel="0" collapsed="false">
      <c r="A280" s="2"/>
      <c r="B280" s="2"/>
      <c r="C280" s="3"/>
      <c r="D280" s="3"/>
      <c r="E280" s="3"/>
      <c r="F280" s="2"/>
      <c r="G280" s="2"/>
      <c r="H280" s="2"/>
      <c r="I280" s="2"/>
    </row>
    <row r="281" customFormat="false" ht="51" hidden="false" customHeight="false" outlineLevel="0" collapsed="false">
      <c r="A281" s="6" t="s">
        <v>3728</v>
      </c>
      <c r="B281" s="7" t="s">
        <v>3729</v>
      </c>
      <c r="C281" s="8" t="n">
        <v>7000</v>
      </c>
      <c r="D281" s="8" t="n">
        <v>0</v>
      </c>
      <c r="E281" s="8" t="n">
        <v>0</v>
      </c>
      <c r="F281" s="8" t="n">
        <v>0</v>
      </c>
      <c r="G281" s="9" t="n">
        <v>10000</v>
      </c>
      <c r="H281" s="9" t="n">
        <v>10000</v>
      </c>
      <c r="I281" s="9" t="n">
        <v>10000</v>
      </c>
    </row>
    <row r="282" customFormat="false" ht="38.25" hidden="false" customHeight="false" outlineLevel="0" collapsed="false">
      <c r="A282" s="10" t="s">
        <v>3730</v>
      </c>
      <c r="B282" s="11" t="s">
        <v>3731</v>
      </c>
      <c r="C282" s="12" t="n">
        <v>7000</v>
      </c>
      <c r="D282" s="12" t="n">
        <v>0</v>
      </c>
      <c r="E282" s="12" t="n">
        <v>0</v>
      </c>
      <c r="F282" s="12" t="n">
        <v>0</v>
      </c>
      <c r="G282" s="13" t="n">
        <v>7000</v>
      </c>
      <c r="H282" s="13" t="n">
        <v>7000</v>
      </c>
      <c r="I282" s="13" t="n">
        <v>7000</v>
      </c>
    </row>
    <row r="283" customFormat="false" ht="38.25" hidden="false" customHeight="false" outlineLevel="0" collapsed="false">
      <c r="A283" s="10" t="s">
        <v>3732</v>
      </c>
      <c r="B283" s="11" t="s">
        <v>3733</v>
      </c>
      <c r="C283" s="12" t="n">
        <v>6000</v>
      </c>
      <c r="D283" s="12" t="n">
        <v>0</v>
      </c>
      <c r="E283" s="12" t="n">
        <v>0</v>
      </c>
      <c r="F283" s="12" t="n">
        <v>0</v>
      </c>
      <c r="G283" s="13" t="n">
        <v>7000</v>
      </c>
      <c r="H283" s="13" t="n">
        <v>7000</v>
      </c>
      <c r="I283" s="13" t="n">
        <v>7000</v>
      </c>
    </row>
    <row r="284" customFormat="false" ht="25.5" hidden="false" customHeight="false" outlineLevel="0" collapsed="false">
      <c r="A284" s="10" t="s">
        <v>3734</v>
      </c>
      <c r="B284" s="11" t="s">
        <v>3735</v>
      </c>
      <c r="C284" s="12" t="n">
        <v>1000</v>
      </c>
      <c r="D284" s="12" t="n">
        <v>0</v>
      </c>
      <c r="E284" s="12" t="n">
        <v>0</v>
      </c>
      <c r="F284" s="12" t="n">
        <v>0</v>
      </c>
      <c r="G284" s="13" t="n">
        <v>1500</v>
      </c>
      <c r="H284" s="13" t="n">
        <v>1500</v>
      </c>
      <c r="I284" s="13" t="n">
        <v>1500</v>
      </c>
    </row>
    <row r="285" customFormat="false" ht="26.25" hidden="false" customHeight="false" outlineLevel="0" collapsed="false">
      <c r="A285" s="10" t="s">
        <v>3736</v>
      </c>
      <c r="B285" s="11" t="s">
        <v>3737</v>
      </c>
      <c r="C285" s="12" t="n">
        <v>7000</v>
      </c>
      <c r="D285" s="12" t="n">
        <v>0</v>
      </c>
      <c r="E285" s="12" t="n">
        <v>0</v>
      </c>
      <c r="F285" s="12" t="n">
        <v>0</v>
      </c>
      <c r="G285" s="13" t="n">
        <v>0</v>
      </c>
      <c r="H285" s="13" t="n">
        <v>0</v>
      </c>
      <c r="I285" s="13" t="n">
        <v>0</v>
      </c>
    </row>
    <row r="286" customFormat="false" ht="13.5" hidden="false" customHeight="false" outlineLevel="0" collapsed="false">
      <c r="A286" s="14"/>
      <c r="B286" s="15" t="s">
        <v>1149</v>
      </c>
      <c r="C286" s="16" t="n">
        <f aca="false">SUM(C281:C285)</f>
        <v>28000</v>
      </c>
      <c r="D286" s="16" t="n">
        <f aca="false">SUM(D281:D285)</f>
        <v>0</v>
      </c>
      <c r="E286" s="16" t="n">
        <f aca="false">SUM(E281:E285)</f>
        <v>0</v>
      </c>
      <c r="F286" s="16" t="n">
        <f aca="false">SUM(F281:F285)</f>
        <v>0</v>
      </c>
      <c r="G286" s="16" t="n">
        <f aca="false">SUM(G281:G285)</f>
        <v>25500</v>
      </c>
      <c r="H286" s="16" t="n">
        <f aca="false">SUM(H281:H285)</f>
        <v>25500</v>
      </c>
      <c r="I286" s="16" t="n">
        <f aca="false">SUM(I281:I285)</f>
        <v>25500</v>
      </c>
    </row>
    <row r="287" customFormat="false" ht="12.75" hidden="false" customHeight="false" outlineLevel="0" collapsed="false">
      <c r="A287" s="10" t="s">
        <v>3738</v>
      </c>
      <c r="B287" s="7" t="s">
        <v>3739</v>
      </c>
      <c r="C287" s="8" t="n">
        <v>60000</v>
      </c>
      <c r="D287" s="8" t="n">
        <v>0</v>
      </c>
      <c r="E287" s="8" t="n">
        <v>0</v>
      </c>
      <c r="F287" s="8" t="n">
        <v>0</v>
      </c>
      <c r="G287" s="9" t="n">
        <v>75000</v>
      </c>
      <c r="H287" s="9" t="n">
        <v>75000</v>
      </c>
      <c r="I287" s="9" t="n">
        <v>75000</v>
      </c>
    </row>
    <row r="288" customFormat="false" ht="25.5" hidden="false" customHeight="false" outlineLevel="0" collapsed="false">
      <c r="A288" s="10" t="s">
        <v>3740</v>
      </c>
      <c r="B288" s="11" t="s">
        <v>2502</v>
      </c>
      <c r="C288" s="12" t="n">
        <v>30000</v>
      </c>
      <c r="D288" s="12" t="n">
        <v>0</v>
      </c>
      <c r="E288" s="12" t="n">
        <v>0</v>
      </c>
      <c r="F288" s="12" t="n">
        <v>0</v>
      </c>
      <c r="G288" s="13" t="n">
        <v>30000</v>
      </c>
      <c r="H288" s="13" t="n">
        <v>30000</v>
      </c>
      <c r="I288" s="13" t="n">
        <v>30000</v>
      </c>
    </row>
    <row r="289" customFormat="false" ht="25.5" hidden="false" customHeight="false" outlineLevel="0" collapsed="false">
      <c r="A289" s="10" t="s">
        <v>3741</v>
      </c>
      <c r="B289" s="11" t="s">
        <v>3742</v>
      </c>
      <c r="C289" s="12" t="n">
        <v>16500</v>
      </c>
      <c r="D289" s="12" t="n">
        <v>193.11</v>
      </c>
      <c r="E289" s="12" t="n">
        <v>193.11</v>
      </c>
      <c r="F289" s="12" t="n">
        <v>331.05</v>
      </c>
      <c r="G289" s="13" t="n">
        <v>40000</v>
      </c>
      <c r="H289" s="13" t="n">
        <v>40000</v>
      </c>
      <c r="I289" s="13" t="n">
        <v>40000</v>
      </c>
    </row>
    <row r="290" customFormat="false" ht="51.75" hidden="false" customHeight="false" outlineLevel="0" collapsed="false">
      <c r="A290" s="10" t="s">
        <v>3743</v>
      </c>
      <c r="B290" s="11" t="s">
        <v>3744</v>
      </c>
      <c r="C290" s="12" t="n">
        <v>10000</v>
      </c>
      <c r="D290" s="12" t="n">
        <v>0</v>
      </c>
      <c r="E290" s="12" t="n">
        <v>0</v>
      </c>
      <c r="F290" s="12" t="n">
        <v>0</v>
      </c>
      <c r="G290" s="13" t="n">
        <v>10000</v>
      </c>
      <c r="H290" s="13" t="n">
        <v>10000</v>
      </c>
      <c r="I290" s="13" t="n">
        <v>10000</v>
      </c>
    </row>
    <row r="291" customFormat="false" ht="13.5" hidden="false" customHeight="false" outlineLevel="0" collapsed="false">
      <c r="A291" s="14"/>
      <c r="B291" s="15" t="s">
        <v>1813</v>
      </c>
      <c r="C291" s="16" t="n">
        <f aca="false">SUM(C287:C290)</f>
        <v>116500</v>
      </c>
      <c r="D291" s="16" t="n">
        <f aca="false">SUM(D287:D290)</f>
        <v>193.11</v>
      </c>
      <c r="E291" s="16" t="n">
        <f aca="false">SUM(E287:E290)</f>
        <v>193.11</v>
      </c>
      <c r="F291" s="16" t="n">
        <f aca="false">SUM(F287:F290)</f>
        <v>331.05</v>
      </c>
      <c r="G291" s="16" t="n">
        <f aca="false">SUM(G287:G290)</f>
        <v>155000</v>
      </c>
      <c r="H291" s="16" t="n">
        <f aca="false">SUM(H287:H290)</f>
        <v>155000</v>
      </c>
      <c r="I291" s="16" t="n">
        <f aca="false">SUM(I287:I290)</f>
        <v>155000</v>
      </c>
    </row>
    <row r="292" customFormat="false" ht="12.75" hidden="false" customHeight="false" outlineLevel="0" collapsed="false">
      <c r="A292" s="10" t="s">
        <v>3745</v>
      </c>
      <c r="B292" s="7" t="s">
        <v>3746</v>
      </c>
      <c r="C292" s="8" t="n">
        <v>3000</v>
      </c>
      <c r="D292" s="8" t="n">
        <v>917.09</v>
      </c>
      <c r="E292" s="8" t="n">
        <v>290.59</v>
      </c>
      <c r="F292" s="8" t="n">
        <v>498.15</v>
      </c>
      <c r="G292" s="9" t="n">
        <v>3000</v>
      </c>
      <c r="H292" s="9" t="n">
        <v>3000</v>
      </c>
      <c r="I292" s="9" t="n">
        <v>3000</v>
      </c>
    </row>
    <row r="293" customFormat="false" ht="26.25" hidden="false" customHeight="false" outlineLevel="0" collapsed="false">
      <c r="A293" s="10" t="s">
        <v>3747</v>
      </c>
      <c r="B293" s="11" t="s">
        <v>3748</v>
      </c>
      <c r="C293" s="12" t="n">
        <v>6000</v>
      </c>
      <c r="D293" s="12" t="n">
        <v>0</v>
      </c>
      <c r="E293" s="12" t="n">
        <v>0</v>
      </c>
      <c r="F293" s="12" t="n">
        <v>0</v>
      </c>
      <c r="G293" s="13" t="n">
        <v>0</v>
      </c>
      <c r="H293" s="13" t="n">
        <v>0</v>
      </c>
      <c r="I293" s="13" t="n">
        <v>0</v>
      </c>
    </row>
    <row r="294" customFormat="false" ht="13.5" hidden="false" customHeight="false" outlineLevel="0" collapsed="false">
      <c r="A294" s="14"/>
      <c r="B294" s="15" t="s">
        <v>1167</v>
      </c>
      <c r="C294" s="16" t="n">
        <f aca="false">SUM(C292:C293)</f>
        <v>9000</v>
      </c>
      <c r="D294" s="16" t="n">
        <f aca="false">SUM(D292:D293)</f>
        <v>917.09</v>
      </c>
      <c r="E294" s="16" t="n">
        <f aca="false">SUM(E292:E293)</f>
        <v>290.59</v>
      </c>
      <c r="F294" s="16" t="n">
        <f aca="false">SUM(F292:F293)</f>
        <v>498.15</v>
      </c>
      <c r="G294" s="16" t="n">
        <f aca="false">SUM(G292:G293)</f>
        <v>3000</v>
      </c>
      <c r="H294" s="16" t="n">
        <f aca="false">SUM(H292:H293)</f>
        <v>3000</v>
      </c>
      <c r="I294" s="16" t="n">
        <f aca="false">SUM(I292:I293)</f>
        <v>3000</v>
      </c>
    </row>
    <row r="295" customFormat="false" ht="13.5" hidden="false" customHeight="false" outlineLevel="0" collapsed="false">
      <c r="B295" s="15" t="s">
        <v>1168</v>
      </c>
      <c r="C295" s="16" t="n">
        <f aca="false">(C286+C291+C294)</f>
        <v>153500</v>
      </c>
      <c r="D295" s="16" t="n">
        <f aca="false">(D286+D291+D294)</f>
        <v>1110.2</v>
      </c>
      <c r="E295" s="16" t="n">
        <f aca="false">(E286+E291+E294)</f>
        <v>483.7</v>
      </c>
      <c r="F295" s="16" t="n">
        <f aca="false">(F286+F291+F294)</f>
        <v>829.2</v>
      </c>
      <c r="G295" s="16" t="n">
        <f aca="false">(G286+G291+G294)</f>
        <v>183500</v>
      </c>
      <c r="H295" s="16" t="n">
        <f aca="false">(H286+H291+H294)</f>
        <v>183500</v>
      </c>
      <c r="I295" s="16" t="n">
        <f aca="false">(I286+I291+I294)</f>
        <v>183500</v>
      </c>
    </row>
    <row r="296" customFormat="false" ht="13.5" hidden="false" customHeight="false" outlineLevel="0" collapsed="false">
      <c r="B296" s="15" t="s">
        <v>1169</v>
      </c>
      <c r="C296" s="16" t="n">
        <f aca="false">(C295)</f>
        <v>153500</v>
      </c>
      <c r="D296" s="16" t="n">
        <f aca="false">(D295)</f>
        <v>1110.2</v>
      </c>
      <c r="E296" s="16" t="n">
        <f aca="false">(E295)</f>
        <v>483.7</v>
      </c>
      <c r="F296" s="16" t="n">
        <f aca="false">(F295)</f>
        <v>829.2</v>
      </c>
      <c r="G296" s="16" t="n">
        <f aca="false">(G295)</f>
        <v>183500</v>
      </c>
      <c r="H296" s="16" t="n">
        <f aca="false">(H295)</f>
        <v>183500</v>
      </c>
      <c r="I296" s="16" t="n">
        <f aca="false">(I295)</f>
        <v>183500</v>
      </c>
    </row>
    <row r="297" customFormat="false" ht="13.5" hidden="false" customHeight="false" outlineLevel="0" collapsed="false"/>
    <row r="298" customFormat="false" ht="13.5" hidden="false" customHeight="false" outlineLevel="0" collapsed="false">
      <c r="A298" s="19" t="s">
        <v>526</v>
      </c>
      <c r="B298" s="19"/>
      <c r="C298" s="19"/>
      <c r="D298" s="19"/>
      <c r="E298" s="19"/>
      <c r="F298" s="19"/>
      <c r="G298" s="19"/>
      <c r="H298" s="19"/>
      <c r="I298" s="19"/>
    </row>
    <row r="299" customFormat="false" ht="13.5" hidden="false" customHeight="false" outlineLevel="0" collapsed="false"/>
    <row r="300" customFormat="false" ht="13.5" hidden="false" customHeight="true" outlineLevel="0" collapsed="false">
      <c r="A300" s="2" t="s">
        <v>527</v>
      </c>
      <c r="B300" s="2" t="s">
        <v>45</v>
      </c>
      <c r="C300" s="4" t="s">
        <v>3</v>
      </c>
      <c r="D300" s="4"/>
      <c r="E300" s="4"/>
      <c r="F300" s="4"/>
      <c r="G300" s="4" t="s">
        <v>4</v>
      </c>
      <c r="H300" s="4"/>
      <c r="I300" s="4"/>
    </row>
    <row r="301" customFormat="false" ht="12.75" hidden="false" customHeight="true" outlineLevel="0" collapsed="false">
      <c r="A301" s="2"/>
      <c r="B301" s="2"/>
      <c r="C301" s="3" t="s">
        <v>5</v>
      </c>
      <c r="D301" s="3" t="s">
        <v>6</v>
      </c>
      <c r="E301" s="3" t="s">
        <v>46</v>
      </c>
      <c r="F301" s="2" t="s">
        <v>8</v>
      </c>
      <c r="G301" s="2" t="s">
        <v>9</v>
      </c>
      <c r="H301" s="2" t="s">
        <v>10</v>
      </c>
      <c r="I301" s="2" t="s">
        <v>5</v>
      </c>
    </row>
    <row r="302" customFormat="false" ht="30" hidden="false" customHeight="true" outlineLevel="0" collapsed="false">
      <c r="A302" s="2"/>
      <c r="B302" s="2"/>
      <c r="C302" s="3"/>
      <c r="D302" s="3"/>
      <c r="E302" s="3"/>
      <c r="F302" s="2"/>
      <c r="G302" s="2"/>
      <c r="H302" s="2"/>
      <c r="I302" s="2"/>
    </row>
    <row r="303" customFormat="false" ht="39" hidden="false" customHeight="false" outlineLevel="0" collapsed="false">
      <c r="A303" s="6" t="s">
        <v>3749</v>
      </c>
      <c r="B303" s="7" t="s">
        <v>3750</v>
      </c>
      <c r="C303" s="8" t="n">
        <v>1000</v>
      </c>
      <c r="D303" s="8" t="n">
        <v>0</v>
      </c>
      <c r="E303" s="8" t="n">
        <v>0</v>
      </c>
      <c r="F303" s="8" t="n">
        <v>0</v>
      </c>
      <c r="G303" s="9" t="n">
        <v>0</v>
      </c>
      <c r="H303" s="9" t="n">
        <v>0</v>
      </c>
      <c r="I303" s="9" t="n">
        <v>0</v>
      </c>
    </row>
    <row r="304" customFormat="false" ht="13.5" hidden="false" customHeight="false" outlineLevel="0" collapsed="false">
      <c r="A304" s="14"/>
      <c r="B304" s="15" t="s">
        <v>3751</v>
      </c>
      <c r="C304" s="16" t="n">
        <f aca="false">SUM(C303:C303)</f>
        <v>1000</v>
      </c>
      <c r="D304" s="16" t="n">
        <f aca="false">SUM(D303:D303)</f>
        <v>0</v>
      </c>
      <c r="E304" s="16" t="n">
        <f aca="false">SUM(E303:E303)</f>
        <v>0</v>
      </c>
      <c r="F304" s="16" t="n">
        <f aca="false">SUM(F303:F303)</f>
        <v>0</v>
      </c>
      <c r="G304" s="16" t="n">
        <f aca="false">SUM(G303:G303)</f>
        <v>0</v>
      </c>
      <c r="H304" s="16" t="n">
        <f aca="false">SUM(H303:H303)</f>
        <v>0</v>
      </c>
      <c r="I304" s="16" t="n">
        <f aca="false">SUM(I303:I303)</f>
        <v>0</v>
      </c>
    </row>
    <row r="305" customFormat="false" ht="13.5" hidden="false" customHeight="false" outlineLevel="0" collapsed="false">
      <c r="B305" s="15" t="s">
        <v>531</v>
      </c>
      <c r="C305" s="16" t="n">
        <f aca="false">(C304)</f>
        <v>1000</v>
      </c>
      <c r="D305" s="16" t="n">
        <f aca="false">(D304)</f>
        <v>0</v>
      </c>
      <c r="E305" s="16" t="n">
        <f aca="false">(E304)</f>
        <v>0</v>
      </c>
      <c r="F305" s="16" t="n">
        <f aca="false">(F304)</f>
        <v>0</v>
      </c>
      <c r="G305" s="16" t="n">
        <f aca="false">(G304)</f>
        <v>0</v>
      </c>
      <c r="H305" s="16" t="n">
        <f aca="false">(H304)</f>
        <v>0</v>
      </c>
      <c r="I305" s="16" t="n">
        <f aca="false">(I304)</f>
        <v>0</v>
      </c>
    </row>
    <row r="306" customFormat="false" ht="13.5" hidden="false" customHeight="false" outlineLevel="0" collapsed="false"/>
    <row r="307" customFormat="false" ht="13.5" hidden="false" customHeight="true" outlineLevel="0" collapsed="false">
      <c r="A307" s="2" t="s">
        <v>3752</v>
      </c>
      <c r="B307" s="2" t="s">
        <v>45</v>
      </c>
      <c r="C307" s="4" t="s">
        <v>3</v>
      </c>
      <c r="D307" s="4"/>
      <c r="E307" s="4"/>
      <c r="F307" s="4"/>
      <c r="G307" s="4" t="s">
        <v>4</v>
      </c>
      <c r="H307" s="4"/>
      <c r="I307" s="4"/>
    </row>
    <row r="308" customFormat="false" ht="12.75" hidden="false" customHeight="true" outlineLevel="0" collapsed="false">
      <c r="A308" s="2"/>
      <c r="B308" s="2"/>
      <c r="C308" s="3" t="s">
        <v>5</v>
      </c>
      <c r="D308" s="3" t="s">
        <v>6</v>
      </c>
      <c r="E308" s="3" t="s">
        <v>46</v>
      </c>
      <c r="F308" s="2" t="s">
        <v>8</v>
      </c>
      <c r="G308" s="2" t="s">
        <v>9</v>
      </c>
      <c r="H308" s="2" t="s">
        <v>10</v>
      </c>
      <c r="I308" s="2" t="s">
        <v>5</v>
      </c>
    </row>
    <row r="309" customFormat="false" ht="30" hidden="false" customHeight="true" outlineLevel="0" collapsed="false">
      <c r="A309" s="2"/>
      <c r="B309" s="2"/>
      <c r="C309" s="3"/>
      <c r="D309" s="3"/>
      <c r="E309" s="3"/>
      <c r="F309" s="2"/>
      <c r="G309" s="2"/>
      <c r="H309" s="2"/>
      <c r="I309" s="2"/>
    </row>
    <row r="310" customFormat="false" ht="13.5" hidden="false" customHeight="false" outlineLevel="0" collapsed="false">
      <c r="A310" s="6" t="s">
        <v>3753</v>
      </c>
      <c r="B310" s="7" t="s">
        <v>3754</v>
      </c>
      <c r="C310" s="8" t="n">
        <v>0</v>
      </c>
      <c r="D310" s="8" t="n">
        <v>0</v>
      </c>
      <c r="E310" s="8" t="n">
        <v>0</v>
      </c>
      <c r="F310" s="8" t="n">
        <v>0</v>
      </c>
      <c r="G310" s="9" t="n">
        <v>0</v>
      </c>
      <c r="H310" s="9" t="n">
        <v>0</v>
      </c>
      <c r="I310" s="9" t="n">
        <v>3000</v>
      </c>
    </row>
    <row r="311" customFormat="false" ht="13.5" hidden="false" customHeight="false" outlineLevel="0" collapsed="false">
      <c r="A311" s="14"/>
      <c r="B311" s="15" t="s">
        <v>3755</v>
      </c>
      <c r="C311" s="16" t="n">
        <f aca="false">SUM(C310:C310)</f>
        <v>0</v>
      </c>
      <c r="D311" s="16" t="n">
        <f aca="false">SUM(D310:D310)</f>
        <v>0</v>
      </c>
      <c r="E311" s="16" t="n">
        <f aca="false">SUM(E310:E310)</f>
        <v>0</v>
      </c>
      <c r="F311" s="16" t="n">
        <f aca="false">SUM(F310:F310)</f>
        <v>0</v>
      </c>
      <c r="G311" s="16" t="n">
        <f aca="false">SUM(G310:G310)</f>
        <v>0</v>
      </c>
      <c r="H311" s="16" t="n">
        <f aca="false">SUM(H310:H310)</f>
        <v>0</v>
      </c>
      <c r="I311" s="16" t="n">
        <f aca="false">SUM(I310:I310)</f>
        <v>3000</v>
      </c>
    </row>
    <row r="312" customFormat="false" ht="13.5" hidden="false" customHeight="false" outlineLevel="0" collapsed="false">
      <c r="B312" s="15" t="s">
        <v>3756</v>
      </c>
      <c r="C312" s="16" t="n">
        <f aca="false">(C311)</f>
        <v>0</v>
      </c>
      <c r="D312" s="16" t="n">
        <f aca="false">(D311)</f>
        <v>0</v>
      </c>
      <c r="E312" s="16" t="n">
        <f aca="false">(E311)</f>
        <v>0</v>
      </c>
      <c r="F312" s="16" t="n">
        <f aca="false">(F311)</f>
        <v>0</v>
      </c>
      <c r="G312" s="16" t="n">
        <f aca="false">(G311)</f>
        <v>0</v>
      </c>
      <c r="H312" s="16" t="n">
        <f aca="false">(H311)</f>
        <v>0</v>
      </c>
      <c r="I312" s="16" t="n">
        <f aca="false">(I311)</f>
        <v>3000</v>
      </c>
    </row>
    <row r="313" customFormat="false" ht="13.5" hidden="false" customHeight="false" outlineLevel="0" collapsed="false">
      <c r="B313" s="15" t="s">
        <v>532</v>
      </c>
      <c r="C313" s="16" t="n">
        <f aca="false">(C305+C312)</f>
        <v>1000</v>
      </c>
      <c r="D313" s="16" t="n">
        <f aca="false">(D305+D312)</f>
        <v>0</v>
      </c>
      <c r="E313" s="16" t="n">
        <f aca="false">(E305+E312)</f>
        <v>0</v>
      </c>
      <c r="F313" s="16" t="n">
        <f aca="false">(F305+F312)</f>
        <v>0</v>
      </c>
      <c r="G313" s="16" t="n">
        <f aca="false">(G305+G312)</f>
        <v>0</v>
      </c>
      <c r="H313" s="16" t="n">
        <f aca="false">(H305+H312)</f>
        <v>0</v>
      </c>
      <c r="I313" s="16" t="n">
        <f aca="false">(I305+I312)</f>
        <v>3000</v>
      </c>
    </row>
    <row r="314" customFormat="false" ht="13.5" hidden="false" customHeight="false" outlineLevel="0" collapsed="false">
      <c r="B314" s="15" t="s">
        <v>533</v>
      </c>
      <c r="C314" s="16" t="n">
        <f aca="false">(C296+C313)</f>
        <v>154500</v>
      </c>
      <c r="D314" s="16" t="n">
        <f aca="false">(D296+D313)</f>
        <v>1110.2</v>
      </c>
      <c r="E314" s="16" t="n">
        <f aca="false">(E296+E313)</f>
        <v>483.7</v>
      </c>
      <c r="F314" s="16" t="n">
        <f aca="false">(F296+F313)</f>
        <v>829.2</v>
      </c>
      <c r="G314" s="16" t="n">
        <f aca="false">(G296+G313)</f>
        <v>183500</v>
      </c>
      <c r="H314" s="16" t="n">
        <f aca="false">(H296+H313)</f>
        <v>183500</v>
      </c>
      <c r="I314" s="16" t="n">
        <f aca="false">(I296+I313)</f>
        <v>186500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A316" s="19" t="s">
        <v>534</v>
      </c>
      <c r="B316" s="19"/>
      <c r="C316" s="19"/>
      <c r="D316" s="19"/>
      <c r="E316" s="19"/>
      <c r="F316" s="19"/>
      <c r="G316" s="19"/>
      <c r="H316" s="19"/>
      <c r="I316" s="19"/>
    </row>
    <row r="317" customFormat="false" ht="13.5" hidden="false" customHeight="false" outlineLevel="0" collapsed="false"/>
    <row r="318" customFormat="false" ht="13.5" hidden="false" customHeight="false" outlineLevel="0" collapsed="false">
      <c r="A318" s="19" t="s">
        <v>535</v>
      </c>
      <c r="B318" s="19"/>
      <c r="C318" s="19"/>
      <c r="D318" s="19"/>
      <c r="E318" s="19"/>
      <c r="F318" s="19"/>
      <c r="G318" s="19"/>
      <c r="H318" s="19"/>
      <c r="I318" s="19"/>
    </row>
    <row r="319" customFormat="false" ht="13.5" hidden="false" customHeight="false" outlineLevel="0" collapsed="false"/>
    <row r="320" customFormat="false" ht="13.5" hidden="false" customHeight="true" outlineLevel="0" collapsed="false">
      <c r="A320" s="2" t="s">
        <v>536</v>
      </c>
      <c r="B320" s="2" t="s">
        <v>45</v>
      </c>
      <c r="C320" s="4" t="s">
        <v>3</v>
      </c>
      <c r="D320" s="4"/>
      <c r="E320" s="4"/>
      <c r="F320" s="4"/>
      <c r="G320" s="4" t="s">
        <v>4</v>
      </c>
      <c r="H320" s="4"/>
      <c r="I320" s="4"/>
    </row>
    <row r="321" customFormat="false" ht="12.75" hidden="false" customHeight="true" outlineLevel="0" collapsed="false">
      <c r="A321" s="2"/>
      <c r="B321" s="2"/>
      <c r="C321" s="3" t="s">
        <v>5</v>
      </c>
      <c r="D321" s="3" t="s">
        <v>6</v>
      </c>
      <c r="E321" s="3" t="s">
        <v>46</v>
      </c>
      <c r="F321" s="2" t="s">
        <v>8</v>
      </c>
      <c r="G321" s="2" t="s">
        <v>9</v>
      </c>
      <c r="H321" s="2" t="s">
        <v>10</v>
      </c>
      <c r="I321" s="2" t="s">
        <v>5</v>
      </c>
    </row>
    <row r="322" customFormat="false" ht="30" hidden="false" customHeight="true" outlineLevel="0" collapsed="false">
      <c r="A322" s="2"/>
      <c r="B322" s="2"/>
      <c r="C322" s="3"/>
      <c r="D322" s="3"/>
      <c r="E322" s="3"/>
      <c r="F322" s="2"/>
      <c r="G322" s="2"/>
      <c r="H322" s="2"/>
      <c r="I322" s="2"/>
    </row>
    <row r="323" customFormat="false" ht="38.25" hidden="false" customHeight="false" outlineLevel="0" collapsed="false">
      <c r="A323" s="6" t="s">
        <v>1876</v>
      </c>
      <c r="B323" s="7" t="s">
        <v>3757</v>
      </c>
      <c r="C323" s="8" t="n">
        <v>4715.83</v>
      </c>
      <c r="D323" s="8" t="n">
        <v>4715.83</v>
      </c>
      <c r="E323" s="8" t="n">
        <v>4715.83</v>
      </c>
      <c r="F323" s="8" t="n">
        <v>8084.28</v>
      </c>
      <c r="G323" s="9" t="n">
        <v>0</v>
      </c>
      <c r="H323" s="9" t="n">
        <v>0</v>
      </c>
      <c r="I323" s="9" t="n">
        <v>0</v>
      </c>
    </row>
    <row r="324" customFormat="false" ht="38.25" hidden="false" customHeight="false" outlineLevel="0" collapsed="false">
      <c r="A324" s="10" t="s">
        <v>1880</v>
      </c>
      <c r="B324" s="11" t="s">
        <v>3758</v>
      </c>
      <c r="C324" s="12" t="n">
        <v>40000</v>
      </c>
      <c r="D324" s="12" t="n">
        <v>38999.3</v>
      </c>
      <c r="E324" s="12" t="n">
        <v>38999.3</v>
      </c>
      <c r="F324" s="12" t="n">
        <v>66855.94</v>
      </c>
      <c r="G324" s="13" t="n">
        <v>0</v>
      </c>
      <c r="H324" s="13" t="n">
        <v>0</v>
      </c>
      <c r="I324" s="13" t="n">
        <v>37295.87</v>
      </c>
    </row>
    <row r="325" customFormat="false" ht="38.25" hidden="false" customHeight="false" outlineLevel="0" collapsed="false">
      <c r="A325" s="10" t="s">
        <v>3759</v>
      </c>
      <c r="B325" s="11" t="s">
        <v>3760</v>
      </c>
      <c r="C325" s="12" t="n">
        <v>50000</v>
      </c>
      <c r="D325" s="12" t="n">
        <v>36519.03</v>
      </c>
      <c r="E325" s="12" t="n">
        <v>36519.03</v>
      </c>
      <c r="F325" s="12" t="n">
        <v>62604.05</v>
      </c>
      <c r="G325" s="13" t="n">
        <v>10000</v>
      </c>
      <c r="H325" s="13" t="n">
        <v>10000</v>
      </c>
      <c r="I325" s="13" t="n">
        <v>15967.93</v>
      </c>
    </row>
    <row r="326" customFormat="false" ht="39" hidden="false" customHeight="false" outlineLevel="0" collapsed="false">
      <c r="A326" s="10" t="s">
        <v>3761</v>
      </c>
      <c r="B326" s="11" t="s">
        <v>3762</v>
      </c>
      <c r="C326" s="12" t="n">
        <v>25000</v>
      </c>
      <c r="D326" s="12" t="n">
        <v>20083.41</v>
      </c>
      <c r="E326" s="12" t="n">
        <v>20083.41</v>
      </c>
      <c r="F326" s="12" t="n">
        <v>34428.7</v>
      </c>
      <c r="G326" s="13" t="n">
        <v>10000</v>
      </c>
      <c r="H326" s="13" t="n">
        <v>10000</v>
      </c>
      <c r="I326" s="13" t="n">
        <v>13540.61</v>
      </c>
    </row>
    <row r="327" customFormat="false" ht="13.5" hidden="false" customHeight="false" outlineLevel="0" collapsed="false">
      <c r="A327" s="14"/>
      <c r="B327" s="15" t="s">
        <v>539</v>
      </c>
      <c r="C327" s="16" t="n">
        <f aca="false">SUM(C323:C326)</f>
        <v>119715.83</v>
      </c>
      <c r="D327" s="16" t="n">
        <f aca="false">SUM(D323:D326)</f>
        <v>100317.57</v>
      </c>
      <c r="E327" s="16" t="n">
        <f aca="false">SUM(E323:E326)</f>
        <v>100317.57</v>
      </c>
      <c r="F327" s="16" t="n">
        <f aca="false">SUM(F323:F326)</f>
        <v>171972.97</v>
      </c>
      <c r="G327" s="16" t="n">
        <f aca="false">SUM(G323:G326)</f>
        <v>20000</v>
      </c>
      <c r="H327" s="16" t="n">
        <f aca="false">SUM(H323:H326)</f>
        <v>20000</v>
      </c>
      <c r="I327" s="16" t="n">
        <f aca="false">SUM(I323:I326)</f>
        <v>66804.41</v>
      </c>
    </row>
    <row r="328" customFormat="false" ht="39" hidden="false" customHeight="false" outlineLevel="0" collapsed="false">
      <c r="A328" s="10" t="s">
        <v>3763</v>
      </c>
      <c r="B328" s="7" t="s">
        <v>3764</v>
      </c>
      <c r="C328" s="8" t="n">
        <v>7380</v>
      </c>
      <c r="D328" s="8" t="n">
        <v>7380</v>
      </c>
      <c r="E328" s="8" t="n">
        <v>7380</v>
      </c>
      <c r="F328" s="8" t="n">
        <v>12651.43</v>
      </c>
      <c r="G328" s="9" t="n">
        <v>10000</v>
      </c>
      <c r="H328" s="9" t="n">
        <v>10000</v>
      </c>
      <c r="I328" s="9" t="n">
        <v>19840</v>
      </c>
    </row>
    <row r="329" customFormat="false" ht="13.5" hidden="false" customHeight="false" outlineLevel="0" collapsed="false">
      <c r="A329" s="14"/>
      <c r="B329" s="15" t="s">
        <v>542</v>
      </c>
      <c r="C329" s="16" t="n">
        <f aca="false">SUM(C328:C328)</f>
        <v>7380</v>
      </c>
      <c r="D329" s="16" t="n">
        <f aca="false">SUM(D328:D328)</f>
        <v>7380</v>
      </c>
      <c r="E329" s="16" t="n">
        <f aca="false">SUM(E328:E328)</f>
        <v>7380</v>
      </c>
      <c r="F329" s="16" t="n">
        <f aca="false">SUM(F328:F328)</f>
        <v>12651.43</v>
      </c>
      <c r="G329" s="16" t="n">
        <f aca="false">SUM(G328:G328)</f>
        <v>10000</v>
      </c>
      <c r="H329" s="16" t="n">
        <f aca="false">SUM(H328:H328)</f>
        <v>10000</v>
      </c>
      <c r="I329" s="16" t="n">
        <f aca="false">SUM(I328:I328)</f>
        <v>19840</v>
      </c>
    </row>
    <row r="330" customFormat="false" ht="38.25" hidden="false" customHeight="false" outlineLevel="0" collapsed="false">
      <c r="A330" s="10" t="s">
        <v>3765</v>
      </c>
      <c r="B330" s="7" t="s">
        <v>3766</v>
      </c>
      <c r="C330" s="8" t="n">
        <v>7775.16</v>
      </c>
      <c r="D330" s="8" t="n">
        <v>7567.16</v>
      </c>
      <c r="E330" s="8" t="n">
        <v>7567.16</v>
      </c>
      <c r="F330" s="8" t="n">
        <v>12972.27</v>
      </c>
      <c r="G330" s="9" t="n">
        <v>10000</v>
      </c>
      <c r="H330" s="9" t="n">
        <v>10000</v>
      </c>
      <c r="I330" s="9" t="n">
        <v>2775.86</v>
      </c>
    </row>
    <row r="331" customFormat="false" ht="39" hidden="false" customHeight="false" outlineLevel="0" collapsed="false">
      <c r="A331" s="10" t="s">
        <v>3767</v>
      </c>
      <c r="B331" s="11" t="s">
        <v>3768</v>
      </c>
      <c r="C331" s="12" t="n">
        <v>19657.15</v>
      </c>
      <c r="D331" s="12" t="n">
        <v>3578.32</v>
      </c>
      <c r="E331" s="12" t="n">
        <v>3578.32</v>
      </c>
      <c r="F331" s="12" t="n">
        <v>6134.26</v>
      </c>
      <c r="G331" s="13" t="n">
        <v>20000</v>
      </c>
      <c r="H331" s="13" t="n">
        <v>20000</v>
      </c>
      <c r="I331" s="13" t="n">
        <v>6985.79</v>
      </c>
    </row>
    <row r="332" customFormat="false" ht="13.5" hidden="false" customHeight="false" outlineLevel="0" collapsed="false">
      <c r="A332" s="14"/>
      <c r="B332" s="15" t="s">
        <v>545</v>
      </c>
      <c r="C332" s="16" t="n">
        <f aca="false">SUM(C330:C331)</f>
        <v>27432.31</v>
      </c>
      <c r="D332" s="16" t="n">
        <f aca="false">SUM(D330:D331)</f>
        <v>11145.48</v>
      </c>
      <c r="E332" s="16" t="n">
        <f aca="false">SUM(E330:E331)</f>
        <v>11145.48</v>
      </c>
      <c r="F332" s="16" t="n">
        <f aca="false">SUM(F330:F331)</f>
        <v>19106.53</v>
      </c>
      <c r="G332" s="16" t="n">
        <f aca="false">SUM(G330:G331)</f>
        <v>30000</v>
      </c>
      <c r="H332" s="16" t="n">
        <f aca="false">SUM(H330:H331)</f>
        <v>30000</v>
      </c>
      <c r="I332" s="16" t="n">
        <f aca="false">SUM(I330:I331)</f>
        <v>9761.65</v>
      </c>
    </row>
    <row r="333" customFormat="false" ht="26.25" hidden="false" customHeight="false" outlineLevel="0" collapsed="false">
      <c r="A333" s="10" t="s">
        <v>3769</v>
      </c>
      <c r="B333" s="7" t="s">
        <v>3770</v>
      </c>
      <c r="C333" s="8" t="n">
        <v>0</v>
      </c>
      <c r="D333" s="8" t="n">
        <v>0</v>
      </c>
      <c r="E333" s="8" t="n">
        <v>0</v>
      </c>
      <c r="F333" s="8" t="n">
        <v>0</v>
      </c>
      <c r="G333" s="9" t="n">
        <v>10000</v>
      </c>
      <c r="H333" s="9" t="n">
        <v>10000</v>
      </c>
      <c r="I333" s="9" t="n">
        <v>141</v>
      </c>
    </row>
    <row r="334" customFormat="false" ht="13.5" hidden="false" customHeight="false" outlineLevel="0" collapsed="false">
      <c r="A334" s="14"/>
      <c r="B334" s="15" t="s">
        <v>548</v>
      </c>
      <c r="C334" s="16" t="n">
        <f aca="false">SUM(C333:C333)</f>
        <v>0</v>
      </c>
      <c r="D334" s="16" t="n">
        <f aca="false">SUM(D333:D333)</f>
        <v>0</v>
      </c>
      <c r="E334" s="16" t="n">
        <f aca="false">SUM(E333:E333)</f>
        <v>0</v>
      </c>
      <c r="F334" s="16" t="n">
        <f aca="false">SUM(F333:F333)</f>
        <v>0</v>
      </c>
      <c r="G334" s="16" t="n">
        <f aca="false">SUM(G333:G333)</f>
        <v>10000</v>
      </c>
      <c r="H334" s="16" t="n">
        <f aca="false">SUM(H333:H333)</f>
        <v>10000</v>
      </c>
      <c r="I334" s="16" t="n">
        <f aca="false">SUM(I333:I333)</f>
        <v>141</v>
      </c>
    </row>
    <row r="335" customFormat="false" ht="25.5" hidden="false" customHeight="false" outlineLevel="0" collapsed="false">
      <c r="A335" s="10" t="s">
        <v>3771</v>
      </c>
      <c r="B335" s="7" t="s">
        <v>3772</v>
      </c>
      <c r="C335" s="8" t="n">
        <v>2013.53</v>
      </c>
      <c r="D335" s="8" t="n">
        <v>13.53</v>
      </c>
      <c r="E335" s="8" t="n">
        <v>13.53</v>
      </c>
      <c r="F335" s="8" t="n">
        <v>23.19</v>
      </c>
      <c r="G335" s="9" t="n">
        <v>0</v>
      </c>
      <c r="H335" s="9" t="n">
        <v>0</v>
      </c>
      <c r="I335" s="9" t="n">
        <v>565</v>
      </c>
    </row>
    <row r="336" customFormat="false" ht="26.25" hidden="false" customHeight="false" outlineLevel="0" collapsed="false">
      <c r="A336" s="10" t="s">
        <v>3773</v>
      </c>
      <c r="B336" s="11" t="s">
        <v>3774</v>
      </c>
      <c r="C336" s="12" t="n">
        <v>9.78</v>
      </c>
      <c r="D336" s="12" t="n">
        <v>9.78</v>
      </c>
      <c r="E336" s="12" t="n">
        <v>9.78</v>
      </c>
      <c r="F336" s="12" t="n">
        <v>16.77</v>
      </c>
      <c r="G336" s="13" t="n">
        <v>0</v>
      </c>
      <c r="H336" s="13" t="n">
        <v>0</v>
      </c>
      <c r="I336" s="13" t="n">
        <v>0</v>
      </c>
    </row>
    <row r="337" customFormat="false" ht="13.5" hidden="false" customHeight="false" outlineLevel="0" collapsed="false">
      <c r="A337" s="14"/>
      <c r="B337" s="15" t="s">
        <v>551</v>
      </c>
      <c r="C337" s="16" t="n">
        <f aca="false">SUM(C335:C336)</f>
        <v>2023.31</v>
      </c>
      <c r="D337" s="16" t="n">
        <f aca="false">SUM(D335:D336)</f>
        <v>23.31</v>
      </c>
      <c r="E337" s="16" t="n">
        <f aca="false">SUM(E335:E336)</f>
        <v>23.31</v>
      </c>
      <c r="F337" s="16" t="n">
        <f aca="false">SUM(F335:F336)</f>
        <v>39.96</v>
      </c>
      <c r="G337" s="16" t="n">
        <f aca="false">SUM(G335:G336)</f>
        <v>0</v>
      </c>
      <c r="H337" s="16" t="n">
        <f aca="false">SUM(H335:H336)</f>
        <v>0</v>
      </c>
      <c r="I337" s="16" t="n">
        <f aca="false">SUM(I335:I336)</f>
        <v>565</v>
      </c>
    </row>
    <row r="338" customFormat="false" ht="38.25" hidden="false" customHeight="false" outlineLevel="0" collapsed="false">
      <c r="A338" s="10" t="s">
        <v>3775</v>
      </c>
      <c r="B338" s="7" t="s">
        <v>3776</v>
      </c>
      <c r="C338" s="8" t="n">
        <v>50000</v>
      </c>
      <c r="D338" s="8" t="n">
        <v>19128.52</v>
      </c>
      <c r="E338" s="8" t="n">
        <v>19128.52</v>
      </c>
      <c r="F338" s="8" t="n">
        <v>32791.75</v>
      </c>
      <c r="G338" s="9" t="n">
        <v>40000</v>
      </c>
      <c r="H338" s="9" t="n">
        <v>40000</v>
      </c>
      <c r="I338" s="9" t="n">
        <v>87604.48</v>
      </c>
    </row>
    <row r="339" customFormat="false" ht="39" hidden="false" customHeight="false" outlineLevel="0" collapsed="false">
      <c r="A339" s="10" t="s">
        <v>3777</v>
      </c>
      <c r="B339" s="11" t="s">
        <v>3778</v>
      </c>
      <c r="C339" s="12" t="n">
        <v>5278.35</v>
      </c>
      <c r="D339" s="12" t="n">
        <v>4962.92</v>
      </c>
      <c r="E339" s="12" t="n">
        <v>4962.92</v>
      </c>
      <c r="F339" s="12" t="n">
        <v>8507.86</v>
      </c>
      <c r="G339" s="13" t="n">
        <v>10000</v>
      </c>
      <c r="H339" s="13" t="n">
        <v>10000</v>
      </c>
      <c r="I339" s="13" t="n">
        <v>16444.88</v>
      </c>
    </row>
    <row r="340" customFormat="false" ht="13.5" hidden="false" customHeight="false" outlineLevel="0" collapsed="false">
      <c r="A340" s="14"/>
      <c r="B340" s="15" t="s">
        <v>554</v>
      </c>
      <c r="C340" s="16" t="n">
        <f aca="false">SUM(C338:C339)</f>
        <v>55278.35</v>
      </c>
      <c r="D340" s="16" t="n">
        <f aca="false">SUM(D338:D339)</f>
        <v>24091.44</v>
      </c>
      <c r="E340" s="16" t="n">
        <f aca="false">SUM(E338:E339)</f>
        <v>24091.44</v>
      </c>
      <c r="F340" s="16" t="n">
        <f aca="false">SUM(F338:F339)</f>
        <v>41299.61</v>
      </c>
      <c r="G340" s="16" t="n">
        <f aca="false">SUM(G338:G339)</f>
        <v>50000</v>
      </c>
      <c r="H340" s="16" t="n">
        <f aca="false">SUM(H338:H339)</f>
        <v>50000</v>
      </c>
      <c r="I340" s="16" t="n">
        <f aca="false">SUM(I338:I339)</f>
        <v>104049.36</v>
      </c>
    </row>
    <row r="341" customFormat="false" ht="13.5" hidden="false" customHeight="false" outlineLevel="0" collapsed="false">
      <c r="B341" s="15" t="s">
        <v>562</v>
      </c>
      <c r="C341" s="16" t="n">
        <f aca="false">(C327+C329+C332+C334+C337+C340)</f>
        <v>211829.8</v>
      </c>
      <c r="D341" s="16" t="n">
        <f aca="false">(D327+D329+D332+D334+D337+D340)</f>
        <v>142957.8</v>
      </c>
      <c r="E341" s="16" t="n">
        <f aca="false">(E327+E329+E332+E334+E337+E340)</f>
        <v>142957.8</v>
      </c>
      <c r="F341" s="16" t="n">
        <f aca="false">(F327+F329+F332+F334+F337+F340)</f>
        <v>245070.5</v>
      </c>
      <c r="G341" s="16" t="n">
        <f aca="false">(G327+G329+G332+G334+G337+G340)</f>
        <v>120000</v>
      </c>
      <c r="H341" s="16" t="n">
        <f aca="false">(H327+H329+H332+H334+H337+H340)</f>
        <v>120000</v>
      </c>
      <c r="I341" s="16" t="n">
        <f aca="false">(I327+I329+I332+I334+I337+I340)</f>
        <v>201161.42</v>
      </c>
    </row>
    <row r="342" customFormat="false" ht="13.5" hidden="false" customHeight="false" outlineLevel="0" collapsed="false"/>
    <row r="343" customFormat="false" ht="13.5" hidden="false" customHeight="true" outlineLevel="0" collapsed="false">
      <c r="A343" s="2" t="s">
        <v>563</v>
      </c>
      <c r="B343" s="2" t="s">
        <v>45</v>
      </c>
      <c r="C343" s="4" t="s">
        <v>3</v>
      </c>
      <c r="D343" s="4"/>
      <c r="E343" s="4"/>
      <c r="F343" s="4"/>
      <c r="G343" s="4" t="s">
        <v>4</v>
      </c>
      <c r="H343" s="4"/>
      <c r="I343" s="4"/>
    </row>
    <row r="344" customFormat="false" ht="12.75" hidden="false" customHeight="true" outlineLevel="0" collapsed="false">
      <c r="A344" s="2"/>
      <c r="B344" s="2"/>
      <c r="C344" s="3" t="s">
        <v>5</v>
      </c>
      <c r="D344" s="3" t="s">
        <v>6</v>
      </c>
      <c r="E344" s="3" t="s">
        <v>46</v>
      </c>
      <c r="F344" s="2" t="s">
        <v>8</v>
      </c>
      <c r="G344" s="2" t="s">
        <v>9</v>
      </c>
      <c r="H344" s="2" t="s">
        <v>10</v>
      </c>
      <c r="I344" s="2" t="s">
        <v>5</v>
      </c>
    </row>
    <row r="345" customFormat="false" ht="30" hidden="false" customHeight="true" outlineLevel="0" collapsed="false">
      <c r="A345" s="2"/>
      <c r="B345" s="2"/>
      <c r="C345" s="3"/>
      <c r="D345" s="3"/>
      <c r="E345" s="3"/>
      <c r="F345" s="2"/>
      <c r="G345" s="2"/>
      <c r="H345" s="2"/>
      <c r="I345" s="2"/>
    </row>
    <row r="346" customFormat="false" ht="51" hidden="false" customHeight="false" outlineLevel="0" collapsed="false">
      <c r="A346" s="6" t="s">
        <v>3779</v>
      </c>
      <c r="B346" s="7" t="s">
        <v>3780</v>
      </c>
      <c r="C346" s="8" t="n">
        <v>596.3</v>
      </c>
      <c r="D346" s="8" t="n">
        <v>596.3</v>
      </c>
      <c r="E346" s="8" t="n">
        <v>399.99</v>
      </c>
      <c r="F346" s="8" t="n">
        <v>685.7</v>
      </c>
      <c r="G346" s="9" t="n">
        <v>10000</v>
      </c>
      <c r="H346" s="9" t="n">
        <v>10000</v>
      </c>
      <c r="I346" s="9" t="n">
        <v>947</v>
      </c>
    </row>
    <row r="347" customFormat="false" ht="51.75" hidden="false" customHeight="false" outlineLevel="0" collapsed="false">
      <c r="A347" s="10" t="s">
        <v>3781</v>
      </c>
      <c r="B347" s="11" t="s">
        <v>3782</v>
      </c>
      <c r="C347" s="12" t="n">
        <v>36986.09</v>
      </c>
      <c r="D347" s="12" t="n">
        <v>32229.46</v>
      </c>
      <c r="E347" s="12" t="n">
        <v>1871.74</v>
      </c>
      <c r="F347" s="12" t="n">
        <v>3208.7</v>
      </c>
      <c r="G347" s="13" t="n">
        <v>10000</v>
      </c>
      <c r="H347" s="13" t="n">
        <v>10000</v>
      </c>
      <c r="I347" s="13" t="n">
        <v>83122.05</v>
      </c>
    </row>
    <row r="348" customFormat="false" ht="13.5" hidden="false" customHeight="false" outlineLevel="0" collapsed="false">
      <c r="A348" s="14"/>
      <c r="B348" s="15" t="s">
        <v>566</v>
      </c>
      <c r="C348" s="16" t="n">
        <f aca="false">SUM(C346:C347)</f>
        <v>37582.39</v>
      </c>
      <c r="D348" s="16" t="n">
        <f aca="false">SUM(D346:D347)</f>
        <v>32825.76</v>
      </c>
      <c r="E348" s="16" t="n">
        <f aca="false">SUM(E346:E347)</f>
        <v>2271.73</v>
      </c>
      <c r="F348" s="16" t="n">
        <f aca="false">SUM(F346:F347)</f>
        <v>3894.4</v>
      </c>
      <c r="G348" s="16" t="n">
        <f aca="false">SUM(G346:G347)</f>
        <v>20000</v>
      </c>
      <c r="H348" s="16" t="n">
        <f aca="false">SUM(H346:H347)</f>
        <v>20000</v>
      </c>
      <c r="I348" s="16" t="n">
        <f aca="false">SUM(I346:I347)</f>
        <v>84069.05</v>
      </c>
    </row>
    <row r="349" customFormat="false" ht="13.5" hidden="false" customHeight="false" outlineLevel="0" collapsed="false">
      <c r="B349" s="15" t="s">
        <v>573</v>
      </c>
      <c r="C349" s="16" t="n">
        <f aca="false">(C348)</f>
        <v>37582.39</v>
      </c>
      <c r="D349" s="16" t="n">
        <f aca="false">(D348)</f>
        <v>32825.76</v>
      </c>
      <c r="E349" s="16" t="n">
        <f aca="false">(E348)</f>
        <v>2271.73</v>
      </c>
      <c r="F349" s="16" t="n">
        <f aca="false">(F348)</f>
        <v>3894.4</v>
      </c>
      <c r="G349" s="16" t="n">
        <f aca="false">(G348)</f>
        <v>20000</v>
      </c>
      <c r="H349" s="16" t="n">
        <f aca="false">(H348)</f>
        <v>20000</v>
      </c>
      <c r="I349" s="16" t="n">
        <f aca="false">(I348)</f>
        <v>84069.05</v>
      </c>
    </row>
    <row r="350" customFormat="false" ht="13.5" hidden="false" customHeight="false" outlineLevel="0" collapsed="false">
      <c r="B350" s="15" t="s">
        <v>579</v>
      </c>
      <c r="C350" s="16" t="n">
        <f aca="false">(C341+C349)</f>
        <v>249412.19</v>
      </c>
      <c r="D350" s="16" t="n">
        <f aca="false">(D341+D349)</f>
        <v>175783.56</v>
      </c>
      <c r="E350" s="16" t="n">
        <f aca="false">(E341+E349)</f>
        <v>145229.53</v>
      </c>
      <c r="F350" s="16" t="n">
        <f aca="false">(F341+F349)</f>
        <v>248964.9</v>
      </c>
      <c r="G350" s="16" t="n">
        <f aca="false">(G341+G349)</f>
        <v>140000</v>
      </c>
      <c r="H350" s="16" t="n">
        <f aca="false">(H341+H349)</f>
        <v>140000</v>
      </c>
      <c r="I350" s="16" t="n">
        <f aca="false">(I341+I349)</f>
        <v>285230.47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A352" s="19" t="s">
        <v>580</v>
      </c>
      <c r="B352" s="19"/>
      <c r="C352" s="19"/>
      <c r="D352" s="19"/>
      <c r="E352" s="19"/>
      <c r="F352" s="19"/>
      <c r="G352" s="19"/>
      <c r="H352" s="19"/>
      <c r="I352" s="19"/>
    </row>
    <row r="353" customFormat="false" ht="13.5" hidden="false" customHeight="false" outlineLevel="0" collapsed="false"/>
    <row r="354" customFormat="false" ht="13.5" hidden="false" customHeight="true" outlineLevel="0" collapsed="false">
      <c r="A354" s="2" t="s">
        <v>837</v>
      </c>
      <c r="B354" s="2" t="s">
        <v>45</v>
      </c>
      <c r="C354" s="4" t="s">
        <v>3</v>
      </c>
      <c r="D354" s="4"/>
      <c r="E354" s="4"/>
      <c r="F354" s="4"/>
      <c r="G354" s="4" t="s">
        <v>4</v>
      </c>
      <c r="H354" s="4"/>
      <c r="I354" s="4"/>
    </row>
    <row r="355" customFormat="false" ht="12.75" hidden="false" customHeight="true" outlineLevel="0" collapsed="false">
      <c r="A355" s="2"/>
      <c r="B355" s="2"/>
      <c r="C355" s="3" t="s">
        <v>5</v>
      </c>
      <c r="D355" s="3" t="s">
        <v>6</v>
      </c>
      <c r="E355" s="3" t="s">
        <v>46</v>
      </c>
      <c r="F355" s="2" t="s">
        <v>8</v>
      </c>
      <c r="G355" s="2" t="s">
        <v>9</v>
      </c>
      <c r="H355" s="2" t="s">
        <v>10</v>
      </c>
      <c r="I355" s="2" t="s">
        <v>5</v>
      </c>
    </row>
    <row r="356" customFormat="false" ht="30" hidden="false" customHeight="true" outlineLevel="0" collapsed="false">
      <c r="A356" s="2"/>
      <c r="B356" s="2"/>
      <c r="C356" s="3"/>
      <c r="D356" s="3"/>
      <c r="E356" s="3"/>
      <c r="F356" s="2"/>
      <c r="G356" s="2"/>
      <c r="H356" s="2"/>
      <c r="I356" s="2"/>
    </row>
    <row r="357" customFormat="false" ht="26.25" hidden="false" customHeight="false" outlineLevel="0" collapsed="false">
      <c r="A357" s="6" t="s">
        <v>3783</v>
      </c>
      <c r="B357" s="7" t="s">
        <v>3784</v>
      </c>
      <c r="C357" s="8" t="n">
        <v>3400</v>
      </c>
      <c r="D357" s="8" t="n">
        <v>3400</v>
      </c>
      <c r="E357" s="8" t="n">
        <v>3400</v>
      </c>
      <c r="F357" s="8" t="n">
        <v>5828.57</v>
      </c>
      <c r="G357" s="9" t="n">
        <v>3400</v>
      </c>
      <c r="H357" s="9" t="n">
        <v>3400</v>
      </c>
      <c r="I357" s="9" t="n">
        <v>3400</v>
      </c>
    </row>
    <row r="358" customFormat="false" ht="13.5" hidden="false" customHeight="false" outlineLevel="0" collapsed="false">
      <c r="A358" s="14"/>
      <c r="B358" s="15" t="s">
        <v>870</v>
      </c>
      <c r="C358" s="16" t="n">
        <f aca="false">SUM(C357:C357)</f>
        <v>3400</v>
      </c>
      <c r="D358" s="16" t="n">
        <f aca="false">SUM(D357:D357)</f>
        <v>3400</v>
      </c>
      <c r="E358" s="16" t="n">
        <f aca="false">SUM(E357:E357)</f>
        <v>3400</v>
      </c>
      <c r="F358" s="16" t="n">
        <f aca="false">SUM(F357:F357)</f>
        <v>5828.57</v>
      </c>
      <c r="G358" s="16" t="n">
        <f aca="false">SUM(G357:G357)</f>
        <v>3400</v>
      </c>
      <c r="H358" s="16" t="n">
        <f aca="false">SUM(H357:H357)</f>
        <v>3400</v>
      </c>
      <c r="I358" s="16" t="n">
        <f aca="false">SUM(I357:I357)</f>
        <v>3400</v>
      </c>
    </row>
    <row r="359" customFormat="false" ht="13.5" hidden="false" customHeight="false" outlineLevel="0" collapsed="false">
      <c r="B359" s="15" t="s">
        <v>871</v>
      </c>
      <c r="C359" s="16" t="n">
        <f aca="false">(C358)</f>
        <v>3400</v>
      </c>
      <c r="D359" s="16" t="n">
        <f aca="false">(D358)</f>
        <v>3400</v>
      </c>
      <c r="E359" s="16" t="n">
        <f aca="false">(E358)</f>
        <v>3400</v>
      </c>
      <c r="F359" s="16" t="n">
        <f aca="false">(F358)</f>
        <v>5828.57</v>
      </c>
      <c r="G359" s="16" t="n">
        <f aca="false">(G358)</f>
        <v>3400</v>
      </c>
      <c r="H359" s="16" t="n">
        <f aca="false">(H358)</f>
        <v>3400</v>
      </c>
      <c r="I359" s="16" t="n">
        <f aca="false">(I358)</f>
        <v>3400</v>
      </c>
    </row>
    <row r="360" customFormat="false" ht="13.5" hidden="false" customHeight="false" outlineLevel="0" collapsed="false">
      <c r="B360" s="15" t="s">
        <v>877</v>
      </c>
      <c r="C360" s="16" t="n">
        <f aca="false">(C359)</f>
        <v>3400</v>
      </c>
      <c r="D360" s="16" t="n">
        <f aca="false">(D359)</f>
        <v>3400</v>
      </c>
      <c r="E360" s="16" t="n">
        <f aca="false">(E359)</f>
        <v>3400</v>
      </c>
      <c r="F360" s="16" t="n">
        <f aca="false">(F359)</f>
        <v>5828.57</v>
      </c>
      <c r="G360" s="16" t="n">
        <f aca="false">(G359)</f>
        <v>3400</v>
      </c>
      <c r="H360" s="16" t="n">
        <f aca="false">(H359)</f>
        <v>3400</v>
      </c>
      <c r="I360" s="16" t="n">
        <f aca="false">(I359)</f>
        <v>3400</v>
      </c>
    </row>
    <row r="361" customFormat="false" ht="13.5" hidden="false" customHeight="false" outlineLevel="0" collapsed="false">
      <c r="B361" s="15" t="s">
        <v>885</v>
      </c>
      <c r="C361" s="16" t="n">
        <f aca="false">(C350+C360)</f>
        <v>252812.19</v>
      </c>
      <c r="D361" s="16" t="n">
        <f aca="false">(D350+D360)</f>
        <v>179183.56</v>
      </c>
      <c r="E361" s="16" t="n">
        <f aca="false">(E350+E360)</f>
        <v>148629.53</v>
      </c>
      <c r="F361" s="16" t="n">
        <f aca="false">(F350+F360)</f>
        <v>254793.47</v>
      </c>
      <c r="G361" s="16" t="n">
        <f aca="false">(G350+G360)</f>
        <v>143400</v>
      </c>
      <c r="H361" s="16" t="n">
        <f aca="false">(H350+H360)</f>
        <v>143400</v>
      </c>
      <c r="I361" s="16" t="n">
        <f aca="false">(I350+I360)</f>
        <v>288630.47</v>
      </c>
    </row>
    <row r="362" customFormat="false" ht="13.5" hidden="false" customHeight="false" outlineLevel="0" collapsed="false">
      <c r="B362" s="15" t="s">
        <v>3785</v>
      </c>
      <c r="C362" s="16" t="n">
        <f aca="false">(C272+C314+C361)</f>
        <v>3965594.19</v>
      </c>
      <c r="D362" s="16" t="n">
        <f aca="false">(D272+D314+D361)</f>
        <v>1731009.81</v>
      </c>
      <c r="E362" s="16" t="n">
        <f aca="false">(E272+E314+E361)</f>
        <v>1679819.6</v>
      </c>
      <c r="F362" s="16" t="n">
        <f aca="false">(F272+F314+F361)</f>
        <v>2879690.72</v>
      </c>
      <c r="G362" s="16" t="n">
        <f aca="false">(G272+G314+G361)</f>
        <v>3848053</v>
      </c>
      <c r="H362" s="16" t="n">
        <f aca="false">(H272+H314+H361)</f>
        <v>3848053</v>
      </c>
      <c r="I362" s="16" t="n">
        <f aca="false">(I272+I314+I361)</f>
        <v>4049115.58</v>
      </c>
    </row>
  </sheetData>
  <mergeCells count="323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21:A23"/>
    <mergeCell ref="B21:B23"/>
    <mergeCell ref="C21:F21"/>
    <mergeCell ref="G21:I21"/>
    <mergeCell ref="C22:C23"/>
    <mergeCell ref="D22:D23"/>
    <mergeCell ref="E22:E23"/>
    <mergeCell ref="F22:F23"/>
    <mergeCell ref="G22:G23"/>
    <mergeCell ref="H22:H23"/>
    <mergeCell ref="I22:I23"/>
    <mergeCell ref="A33:A35"/>
    <mergeCell ref="B33:B35"/>
    <mergeCell ref="C33:F33"/>
    <mergeCell ref="G33:I33"/>
    <mergeCell ref="C34:C35"/>
    <mergeCell ref="D34:D35"/>
    <mergeCell ref="E34:E35"/>
    <mergeCell ref="F34:F35"/>
    <mergeCell ref="G34:G35"/>
    <mergeCell ref="H34:H35"/>
    <mergeCell ref="I34:I35"/>
    <mergeCell ref="A40:A42"/>
    <mergeCell ref="B40:B42"/>
    <mergeCell ref="C40:F40"/>
    <mergeCell ref="G40:I40"/>
    <mergeCell ref="C41:C42"/>
    <mergeCell ref="D41:D42"/>
    <mergeCell ref="E41:E42"/>
    <mergeCell ref="F41:F42"/>
    <mergeCell ref="G41:G42"/>
    <mergeCell ref="H41:H42"/>
    <mergeCell ref="I41:I42"/>
    <mergeCell ref="A54:A56"/>
    <mergeCell ref="B54:B56"/>
    <mergeCell ref="C54:F54"/>
    <mergeCell ref="G54:I54"/>
    <mergeCell ref="C55:C56"/>
    <mergeCell ref="D55:D56"/>
    <mergeCell ref="E55:E56"/>
    <mergeCell ref="F55:F56"/>
    <mergeCell ref="G55:G56"/>
    <mergeCell ref="H55:H56"/>
    <mergeCell ref="I55:I56"/>
    <mergeCell ref="A65:I65"/>
    <mergeCell ref="A67:A69"/>
    <mergeCell ref="B67:B69"/>
    <mergeCell ref="C67:F67"/>
    <mergeCell ref="G67:I67"/>
    <mergeCell ref="C68:C69"/>
    <mergeCell ref="D68:D69"/>
    <mergeCell ref="E68:E69"/>
    <mergeCell ref="F68:F69"/>
    <mergeCell ref="G68:G69"/>
    <mergeCell ref="H68:H69"/>
    <mergeCell ref="I68:I69"/>
    <mergeCell ref="A79:A81"/>
    <mergeCell ref="B79:B81"/>
    <mergeCell ref="C79:F79"/>
    <mergeCell ref="G79:I79"/>
    <mergeCell ref="C80:C81"/>
    <mergeCell ref="D80:D81"/>
    <mergeCell ref="E80:E81"/>
    <mergeCell ref="F80:F81"/>
    <mergeCell ref="G80:G81"/>
    <mergeCell ref="H80:H81"/>
    <mergeCell ref="I80:I81"/>
    <mergeCell ref="A86:A88"/>
    <mergeCell ref="B86:B88"/>
    <mergeCell ref="C86:F86"/>
    <mergeCell ref="G86:I86"/>
    <mergeCell ref="C87:C88"/>
    <mergeCell ref="D87:D88"/>
    <mergeCell ref="E87:E88"/>
    <mergeCell ref="F87:F88"/>
    <mergeCell ref="G87:G88"/>
    <mergeCell ref="H87:H88"/>
    <mergeCell ref="I87:I88"/>
    <mergeCell ref="A96:I96"/>
    <mergeCell ref="A98:A100"/>
    <mergeCell ref="B98:B100"/>
    <mergeCell ref="C98:F98"/>
    <mergeCell ref="G98:I98"/>
    <mergeCell ref="C99:C100"/>
    <mergeCell ref="D99:D100"/>
    <mergeCell ref="E99:E100"/>
    <mergeCell ref="F99:F100"/>
    <mergeCell ref="G99:G100"/>
    <mergeCell ref="H99:H100"/>
    <mergeCell ref="I99:I100"/>
    <mergeCell ref="A107:A109"/>
    <mergeCell ref="B107:B109"/>
    <mergeCell ref="C107:F107"/>
    <mergeCell ref="G107:I107"/>
    <mergeCell ref="C108:C109"/>
    <mergeCell ref="D108:D109"/>
    <mergeCell ref="E108:E109"/>
    <mergeCell ref="F108:F109"/>
    <mergeCell ref="G108:G109"/>
    <mergeCell ref="H108:H109"/>
    <mergeCell ref="I108:I109"/>
    <mergeCell ref="A120:A122"/>
    <mergeCell ref="B120:B122"/>
    <mergeCell ref="C120:F120"/>
    <mergeCell ref="G120:I120"/>
    <mergeCell ref="C121:C122"/>
    <mergeCell ref="D121:D122"/>
    <mergeCell ref="E121:E122"/>
    <mergeCell ref="F121:F122"/>
    <mergeCell ref="G121:G122"/>
    <mergeCell ref="H121:H122"/>
    <mergeCell ref="I121:I122"/>
    <mergeCell ref="A152:A154"/>
    <mergeCell ref="B152:B154"/>
    <mergeCell ref="C152:F152"/>
    <mergeCell ref="G152:I152"/>
    <mergeCell ref="C153:C154"/>
    <mergeCell ref="D153:D154"/>
    <mergeCell ref="E153:E154"/>
    <mergeCell ref="F153:F154"/>
    <mergeCell ref="G153:G154"/>
    <mergeCell ref="H153:H154"/>
    <mergeCell ref="I153:I154"/>
    <mergeCell ref="A160:I160"/>
    <mergeCell ref="A162:A164"/>
    <mergeCell ref="B162:B164"/>
    <mergeCell ref="C162:F162"/>
    <mergeCell ref="G162:I162"/>
    <mergeCell ref="C163:C164"/>
    <mergeCell ref="D163:D164"/>
    <mergeCell ref="E163:E164"/>
    <mergeCell ref="F163:F164"/>
    <mergeCell ref="G163:G164"/>
    <mergeCell ref="H163:H164"/>
    <mergeCell ref="I163:I164"/>
    <mergeCell ref="A173:I173"/>
    <mergeCell ref="A175:A177"/>
    <mergeCell ref="B175:B177"/>
    <mergeCell ref="C175:F175"/>
    <mergeCell ref="G175:I175"/>
    <mergeCell ref="C176:C177"/>
    <mergeCell ref="D176:D177"/>
    <mergeCell ref="E176:E177"/>
    <mergeCell ref="F176:F177"/>
    <mergeCell ref="G176:G177"/>
    <mergeCell ref="H176:H177"/>
    <mergeCell ref="I176:I177"/>
    <mergeCell ref="A188:A190"/>
    <mergeCell ref="B188:B190"/>
    <mergeCell ref="C188:F188"/>
    <mergeCell ref="G188:I188"/>
    <mergeCell ref="C189:C190"/>
    <mergeCell ref="D189:D190"/>
    <mergeCell ref="E189:E190"/>
    <mergeCell ref="F189:F190"/>
    <mergeCell ref="G189:G190"/>
    <mergeCell ref="H189:H190"/>
    <mergeCell ref="I189:I190"/>
    <mergeCell ref="A196:A198"/>
    <mergeCell ref="B196:B198"/>
    <mergeCell ref="C196:F196"/>
    <mergeCell ref="G196:I196"/>
    <mergeCell ref="C197:C198"/>
    <mergeCell ref="D197:D198"/>
    <mergeCell ref="E197:E198"/>
    <mergeCell ref="F197:F198"/>
    <mergeCell ref="G197:G198"/>
    <mergeCell ref="H197:H198"/>
    <mergeCell ref="I197:I198"/>
    <mergeCell ref="A204:I204"/>
    <mergeCell ref="A206:A208"/>
    <mergeCell ref="B206:B208"/>
    <mergeCell ref="C206:F206"/>
    <mergeCell ref="G206:I206"/>
    <mergeCell ref="C207:C208"/>
    <mergeCell ref="D207:D208"/>
    <mergeCell ref="E207:E208"/>
    <mergeCell ref="F207:F208"/>
    <mergeCell ref="G207:G208"/>
    <mergeCell ref="H207:H208"/>
    <mergeCell ref="I207:I208"/>
    <mergeCell ref="A213:A215"/>
    <mergeCell ref="B213:B215"/>
    <mergeCell ref="C213:F213"/>
    <mergeCell ref="G213:I213"/>
    <mergeCell ref="C214:C215"/>
    <mergeCell ref="D214:D215"/>
    <mergeCell ref="E214:E215"/>
    <mergeCell ref="F214:F215"/>
    <mergeCell ref="G214:G215"/>
    <mergeCell ref="H214:H215"/>
    <mergeCell ref="I214:I215"/>
    <mergeCell ref="A225:A227"/>
    <mergeCell ref="B225:B227"/>
    <mergeCell ref="C225:F225"/>
    <mergeCell ref="G225:I225"/>
    <mergeCell ref="C226:C227"/>
    <mergeCell ref="D226:D227"/>
    <mergeCell ref="E226:E227"/>
    <mergeCell ref="F226:F227"/>
    <mergeCell ref="G226:G227"/>
    <mergeCell ref="H226:H227"/>
    <mergeCell ref="I226:I227"/>
    <mergeCell ref="A238:A240"/>
    <mergeCell ref="B238:B240"/>
    <mergeCell ref="C238:F238"/>
    <mergeCell ref="G238:I238"/>
    <mergeCell ref="C239:C240"/>
    <mergeCell ref="D239:D240"/>
    <mergeCell ref="E239:E240"/>
    <mergeCell ref="F239:F240"/>
    <mergeCell ref="G239:G240"/>
    <mergeCell ref="H239:H240"/>
    <mergeCell ref="I239:I240"/>
    <mergeCell ref="A248:A250"/>
    <mergeCell ref="B248:B250"/>
    <mergeCell ref="C248:F248"/>
    <mergeCell ref="G248:I248"/>
    <mergeCell ref="C249:C250"/>
    <mergeCell ref="D249:D250"/>
    <mergeCell ref="E249:E250"/>
    <mergeCell ref="F249:F250"/>
    <mergeCell ref="G249:G250"/>
    <mergeCell ref="H249:H250"/>
    <mergeCell ref="I249:I250"/>
    <mergeCell ref="A265:A267"/>
    <mergeCell ref="B265:B267"/>
    <mergeCell ref="C265:F265"/>
    <mergeCell ref="G265:I265"/>
    <mergeCell ref="C266:C267"/>
    <mergeCell ref="D266:D267"/>
    <mergeCell ref="E266:E267"/>
    <mergeCell ref="F266:F267"/>
    <mergeCell ref="G266:G267"/>
    <mergeCell ref="H266:H267"/>
    <mergeCell ref="I266:I267"/>
    <mergeCell ref="A274:I274"/>
    <mergeCell ref="A276:I276"/>
    <mergeCell ref="A278:A280"/>
    <mergeCell ref="B278:B280"/>
    <mergeCell ref="C278:F278"/>
    <mergeCell ref="G278:I278"/>
    <mergeCell ref="C279:C280"/>
    <mergeCell ref="D279:D280"/>
    <mergeCell ref="E279:E280"/>
    <mergeCell ref="F279:F280"/>
    <mergeCell ref="G279:G280"/>
    <mergeCell ref="H279:H280"/>
    <mergeCell ref="I279:I280"/>
    <mergeCell ref="A298:I298"/>
    <mergeCell ref="A300:A302"/>
    <mergeCell ref="B300:B302"/>
    <mergeCell ref="C300:F300"/>
    <mergeCell ref="G300:I300"/>
    <mergeCell ref="C301:C302"/>
    <mergeCell ref="D301:D302"/>
    <mergeCell ref="E301:E302"/>
    <mergeCell ref="F301:F302"/>
    <mergeCell ref="G301:G302"/>
    <mergeCell ref="H301:H302"/>
    <mergeCell ref="I301:I302"/>
    <mergeCell ref="A307:A309"/>
    <mergeCell ref="B307:B309"/>
    <mergeCell ref="C307:F307"/>
    <mergeCell ref="G307:I307"/>
    <mergeCell ref="C308:C309"/>
    <mergeCell ref="D308:D309"/>
    <mergeCell ref="E308:E309"/>
    <mergeCell ref="F308:F309"/>
    <mergeCell ref="G308:G309"/>
    <mergeCell ref="H308:H309"/>
    <mergeCell ref="I308:I309"/>
    <mergeCell ref="A316:I316"/>
    <mergeCell ref="A318:I318"/>
    <mergeCell ref="A320:A322"/>
    <mergeCell ref="B320:B322"/>
    <mergeCell ref="C320:F320"/>
    <mergeCell ref="G320:I320"/>
    <mergeCell ref="C321:C322"/>
    <mergeCell ref="D321:D322"/>
    <mergeCell ref="E321:E322"/>
    <mergeCell ref="F321:F322"/>
    <mergeCell ref="G321:G322"/>
    <mergeCell ref="H321:H322"/>
    <mergeCell ref="I321:I322"/>
    <mergeCell ref="A343:A345"/>
    <mergeCell ref="B343:B345"/>
    <mergeCell ref="C343:F343"/>
    <mergeCell ref="G343:I343"/>
    <mergeCell ref="C344:C345"/>
    <mergeCell ref="D344:D345"/>
    <mergeCell ref="E344:E345"/>
    <mergeCell ref="F344:F345"/>
    <mergeCell ref="G344:G345"/>
    <mergeCell ref="H344:H345"/>
    <mergeCell ref="I344:I345"/>
    <mergeCell ref="A352:I352"/>
    <mergeCell ref="A354:A356"/>
    <mergeCell ref="B354:B356"/>
    <mergeCell ref="C354:F354"/>
    <mergeCell ref="G354:I354"/>
    <mergeCell ref="C355:C356"/>
    <mergeCell ref="D355:D356"/>
    <mergeCell ref="E355:E356"/>
    <mergeCell ref="F355:F356"/>
    <mergeCell ref="G355:G356"/>
    <mergeCell ref="H355:H356"/>
    <mergeCell ref="I355:I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3786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77.25" hidden="false" customHeight="false" outlineLevel="0" collapsed="false">
      <c r="A7" s="6" t="s">
        <v>79</v>
      </c>
      <c r="B7" s="7" t="s">
        <v>80</v>
      </c>
      <c r="C7" s="8" t="n">
        <v>11518.91</v>
      </c>
      <c r="D7" s="8" t="n">
        <v>0</v>
      </c>
      <c r="E7" s="8" t="n">
        <v>0</v>
      </c>
      <c r="F7" s="8" t="n">
        <v>0</v>
      </c>
      <c r="G7" s="9" t="n">
        <v>197090.08</v>
      </c>
      <c r="H7" s="9" t="n">
        <v>197090.08</v>
      </c>
      <c r="I7" s="9" t="n">
        <v>22260.38</v>
      </c>
    </row>
    <row r="8" customFormat="false" ht="13.5" hidden="false" customHeight="false" outlineLevel="0" collapsed="false">
      <c r="A8" s="15" t="n">
        <v>9</v>
      </c>
      <c r="B8" s="15" t="s">
        <v>81</v>
      </c>
      <c r="C8" s="16" t="n">
        <f aca="false">SUM(C7:C7)</f>
        <v>11518.91</v>
      </c>
      <c r="D8" s="16" t="n">
        <f aca="false">SUM(D7:D7)</f>
        <v>0</v>
      </c>
      <c r="E8" s="16" t="n">
        <f aca="false">SUM(E7:E7)</f>
        <v>0</v>
      </c>
      <c r="F8" s="16" t="n">
        <f aca="false">SUM(F7:F7)</f>
        <v>0</v>
      </c>
      <c r="G8" s="16" t="n">
        <f aca="false">SUM(G7:G7)</f>
        <v>197090.08</v>
      </c>
      <c r="H8" s="16" t="n">
        <f aca="false">SUM(H7:H7)</f>
        <v>197090.08</v>
      </c>
      <c r="I8" s="16" t="n">
        <f aca="false">SUM(I7:I7)</f>
        <v>22260.38</v>
      </c>
    </row>
    <row r="9" customFormat="false" ht="13.5" hidden="false" customHeight="false" outlineLevel="0" collapsed="false">
      <c r="B9" s="15" t="s">
        <v>3787</v>
      </c>
      <c r="C9" s="16" t="n">
        <f aca="false">(C8)</f>
        <v>11518.91</v>
      </c>
      <c r="D9" s="16" t="n">
        <f aca="false">(D8)</f>
        <v>0</v>
      </c>
      <c r="E9" s="16" t="n">
        <f aca="false">(E8)</f>
        <v>0</v>
      </c>
      <c r="F9" s="16" t="n">
        <f aca="false">(F8)</f>
        <v>0</v>
      </c>
      <c r="G9" s="16" t="n">
        <f aca="false">(G8)</f>
        <v>197090.08</v>
      </c>
      <c r="H9" s="16" t="n">
        <f aca="false">(H8)</f>
        <v>197090.08</v>
      </c>
      <c r="I9" s="16" t="n">
        <f aca="false">(I8)</f>
        <v>22260.38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3788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3789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3790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3791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13.5" hidden="false" customHeight="false" outlineLevel="0" collapsed="false">
      <c r="A12" s="6" t="s">
        <v>3792</v>
      </c>
      <c r="B12" s="7" t="s">
        <v>3793</v>
      </c>
      <c r="C12" s="8" t="n">
        <v>11518.91</v>
      </c>
      <c r="D12" s="8" t="n">
        <v>0</v>
      </c>
      <c r="E12" s="8" t="n">
        <v>0</v>
      </c>
      <c r="F12" s="8" t="n">
        <v>0</v>
      </c>
      <c r="G12" s="9" t="n">
        <v>197090.08</v>
      </c>
      <c r="H12" s="9" t="n">
        <v>197090.08</v>
      </c>
      <c r="I12" s="9" t="n">
        <v>22260.38</v>
      </c>
    </row>
    <row r="13" customFormat="false" ht="13.5" hidden="false" customHeight="false" outlineLevel="0" collapsed="false">
      <c r="A13" s="14"/>
      <c r="B13" s="15" t="s">
        <v>3794</v>
      </c>
      <c r="C13" s="16" t="n">
        <f aca="false">SUM(C12:C12)</f>
        <v>11518.91</v>
      </c>
      <c r="D13" s="16" t="n">
        <f aca="false">SUM(D12:D12)</f>
        <v>0</v>
      </c>
      <c r="E13" s="16" t="n">
        <f aca="false">SUM(E12:E12)</f>
        <v>0</v>
      </c>
      <c r="F13" s="16" t="n">
        <f aca="false">SUM(F12:F12)</f>
        <v>0</v>
      </c>
      <c r="G13" s="16" t="n">
        <f aca="false">SUM(G12:G12)</f>
        <v>197090.08</v>
      </c>
      <c r="H13" s="16" t="n">
        <f aca="false">SUM(H12:H12)</f>
        <v>197090.08</v>
      </c>
      <c r="I13" s="16" t="n">
        <f aca="false">SUM(I12:I12)</f>
        <v>22260.38</v>
      </c>
    </row>
    <row r="14" customFormat="false" ht="13.5" hidden="false" customHeight="false" outlineLevel="0" collapsed="false">
      <c r="B14" s="15" t="s">
        <v>3795</v>
      </c>
      <c r="C14" s="16" t="n">
        <f aca="false">(C13)</f>
        <v>11518.91</v>
      </c>
      <c r="D14" s="16" t="n">
        <f aca="false">(D13)</f>
        <v>0</v>
      </c>
      <c r="E14" s="16" t="n">
        <f aca="false">(E13)</f>
        <v>0</v>
      </c>
      <c r="F14" s="16" t="n">
        <f aca="false">(F13)</f>
        <v>0</v>
      </c>
      <c r="G14" s="16" t="n">
        <f aca="false">(G13)</f>
        <v>197090.08</v>
      </c>
      <c r="H14" s="16" t="n">
        <f aca="false">(H13)</f>
        <v>197090.08</v>
      </c>
      <c r="I14" s="16" t="n">
        <f aca="false">(I13)</f>
        <v>22260.38</v>
      </c>
    </row>
    <row r="15" customFormat="false" ht="13.5" hidden="false" customHeight="false" outlineLevel="0" collapsed="false">
      <c r="B15" s="15" t="s">
        <v>3796</v>
      </c>
      <c r="C15" s="16" t="n">
        <f aca="false">(C14)</f>
        <v>11518.91</v>
      </c>
      <c r="D15" s="16" t="n">
        <f aca="false">(D14)</f>
        <v>0</v>
      </c>
      <c r="E15" s="16" t="n">
        <f aca="false">(E14)</f>
        <v>0</v>
      </c>
      <c r="F15" s="16" t="n">
        <f aca="false">(F14)</f>
        <v>0</v>
      </c>
      <c r="G15" s="16" t="n">
        <f aca="false">(G14)</f>
        <v>197090.08</v>
      </c>
      <c r="H15" s="16" t="n">
        <f aca="false">(H14)</f>
        <v>197090.08</v>
      </c>
      <c r="I15" s="16" t="n">
        <f aca="false">(I14)</f>
        <v>22260.38</v>
      </c>
    </row>
    <row r="16" customFormat="false" ht="13.5" hidden="false" customHeight="false" outlineLevel="0" collapsed="false">
      <c r="B16" s="15" t="s">
        <v>3797</v>
      </c>
      <c r="C16" s="16" t="n">
        <f aca="false">(C15)</f>
        <v>11518.91</v>
      </c>
      <c r="D16" s="16" t="n">
        <f aca="false">(D15)</f>
        <v>0</v>
      </c>
      <c r="E16" s="16" t="n">
        <f aca="false">(E15)</f>
        <v>0</v>
      </c>
      <c r="F16" s="16" t="n">
        <f aca="false">(F15)</f>
        <v>0</v>
      </c>
      <c r="G16" s="16" t="n">
        <f aca="false">(G15)</f>
        <v>197090.08</v>
      </c>
      <c r="H16" s="16" t="n">
        <f aca="false">(H15)</f>
        <v>197090.08</v>
      </c>
      <c r="I16" s="16" t="n">
        <f aca="false">(I15)</f>
        <v>22260.38</v>
      </c>
    </row>
    <row r="17" customFormat="false" ht="13.5" hidden="false" customHeight="false" outlineLevel="0" collapsed="false">
      <c r="B17" s="15" t="s">
        <v>3798</v>
      </c>
      <c r="C17" s="16" t="n">
        <f aca="false">(C16)</f>
        <v>11518.91</v>
      </c>
      <c r="D17" s="16" t="n">
        <f aca="false">(D16)</f>
        <v>0</v>
      </c>
      <c r="E17" s="16" t="n">
        <f aca="false">(E16)</f>
        <v>0</v>
      </c>
      <c r="F17" s="16" t="n">
        <f aca="false">(F16)</f>
        <v>0</v>
      </c>
      <c r="G17" s="16" t="n">
        <f aca="false">(G16)</f>
        <v>197090.08</v>
      </c>
      <c r="H17" s="16" t="n">
        <f aca="false">(H16)</f>
        <v>197090.08</v>
      </c>
      <c r="I17" s="16" t="n">
        <f aca="false">(I16)</f>
        <v>22260.38</v>
      </c>
    </row>
  </sheetData>
  <mergeCells count="15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887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44</v>
      </c>
      <c r="B4" s="2" t="s">
        <v>45</v>
      </c>
      <c r="C4" s="4" t="s">
        <v>3</v>
      </c>
      <c r="D4" s="4"/>
      <c r="E4" s="4"/>
      <c r="F4" s="4"/>
      <c r="G4" s="4" t="s">
        <v>4</v>
      </c>
      <c r="H4" s="4"/>
      <c r="I4" s="4"/>
    </row>
    <row r="5" customFormat="false" ht="12.75" hidden="false" customHeight="true" outlineLevel="0" collapsed="false">
      <c r="A5" s="2"/>
      <c r="B5" s="2"/>
      <c r="C5" s="3" t="s">
        <v>5</v>
      </c>
      <c r="D5" s="3" t="s">
        <v>6</v>
      </c>
      <c r="E5" s="3" t="s">
        <v>46</v>
      </c>
      <c r="F5" s="2" t="s">
        <v>8</v>
      </c>
      <c r="G5" s="2" t="s">
        <v>9</v>
      </c>
      <c r="H5" s="2" t="s">
        <v>10</v>
      </c>
      <c r="I5" s="2" t="s">
        <v>5</v>
      </c>
    </row>
    <row r="6" customFormat="false" ht="30" hidden="false" customHeight="tru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25.5" hidden="false" customHeight="false" outlineLevel="0" collapsed="false">
      <c r="A7" s="6" t="s">
        <v>30</v>
      </c>
      <c r="B7" s="7" t="s">
        <v>47</v>
      </c>
      <c r="C7" s="8" t="n">
        <v>3648100</v>
      </c>
      <c r="D7" s="8" t="n">
        <v>1778663.03</v>
      </c>
      <c r="E7" s="8" t="n">
        <v>1771864.13</v>
      </c>
      <c r="F7" s="8" t="n">
        <v>3037481.36</v>
      </c>
      <c r="G7" s="9" t="n">
        <v>3484302</v>
      </c>
      <c r="H7" s="9" t="n">
        <v>3484302</v>
      </c>
      <c r="I7" s="9" t="n">
        <v>3464251.33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2" t="n">
        <v>296816</v>
      </c>
      <c r="D8" s="12" t="n">
        <v>37793.12</v>
      </c>
      <c r="E8" s="12" t="n">
        <v>37432.4</v>
      </c>
      <c r="F8" s="12" t="n">
        <v>64169.83</v>
      </c>
      <c r="G8" s="13" t="n">
        <v>169521</v>
      </c>
      <c r="H8" s="13" t="n">
        <v>169521</v>
      </c>
      <c r="I8" s="13" t="n">
        <v>199881</v>
      </c>
    </row>
    <row r="9" customFormat="false" ht="12.75" hidden="false" customHeight="false" outlineLevel="0" collapsed="false">
      <c r="A9" s="10" t="s">
        <v>32</v>
      </c>
      <c r="B9" s="11" t="s">
        <v>50</v>
      </c>
      <c r="C9" s="12" t="n">
        <v>168869</v>
      </c>
      <c r="D9" s="12" t="n">
        <v>31667.22</v>
      </c>
      <c r="E9" s="12" t="n">
        <v>31493.53</v>
      </c>
      <c r="F9" s="12" t="n">
        <v>53988.91</v>
      </c>
      <c r="G9" s="13" t="n">
        <v>112668</v>
      </c>
      <c r="H9" s="13" t="n">
        <v>112668</v>
      </c>
      <c r="I9" s="13" t="n">
        <v>172668</v>
      </c>
    </row>
    <row r="10" customFormat="false" ht="12.75" hidden="false" customHeight="false" outlineLevel="0" collapsed="false">
      <c r="A10" s="10" t="s">
        <v>34</v>
      </c>
      <c r="B10" s="11" t="s">
        <v>53</v>
      </c>
      <c r="C10" s="12" t="n">
        <v>102500</v>
      </c>
      <c r="D10" s="12" t="n">
        <v>8303.87</v>
      </c>
      <c r="E10" s="12" t="n">
        <v>7485.65</v>
      </c>
      <c r="F10" s="12" t="n">
        <v>12832.55</v>
      </c>
      <c r="G10" s="13" t="n">
        <v>126700</v>
      </c>
      <c r="H10" s="13" t="n">
        <v>126700</v>
      </c>
      <c r="I10" s="13" t="n">
        <v>67800</v>
      </c>
    </row>
    <row r="11" customFormat="false" ht="26.25" hidden="false" customHeight="false" outlineLevel="0" collapsed="false">
      <c r="A11" s="10" t="s">
        <v>56</v>
      </c>
      <c r="B11" s="11" t="s">
        <v>57</v>
      </c>
      <c r="C11" s="12" t="n">
        <v>511100</v>
      </c>
      <c r="D11" s="12" t="n">
        <v>69897.5</v>
      </c>
      <c r="E11" s="12" t="n">
        <v>63721.23</v>
      </c>
      <c r="F11" s="12" t="n">
        <v>109236.41</v>
      </c>
      <c r="G11" s="13" t="n">
        <v>537300</v>
      </c>
      <c r="H11" s="13" t="n">
        <v>537300</v>
      </c>
      <c r="I11" s="13" t="n">
        <v>521000</v>
      </c>
    </row>
    <row r="12" customFormat="false" ht="13.5" hidden="false" customHeight="false" outlineLevel="0" collapsed="false">
      <c r="A12" s="15" t="n">
        <v>6</v>
      </c>
      <c r="B12" s="15" t="s">
        <v>62</v>
      </c>
      <c r="C12" s="16" t="n">
        <f aca="false">SUM(C7:C11)</f>
        <v>4727385</v>
      </c>
      <c r="D12" s="16" t="n">
        <f aca="false">SUM(D7:D11)</f>
        <v>1926324.74</v>
      </c>
      <c r="E12" s="16" t="n">
        <f aca="false">SUM(E7:E11)</f>
        <v>1911996.94</v>
      </c>
      <c r="F12" s="16" t="n">
        <f aca="false">SUM(F7:F11)</f>
        <v>3277709.06</v>
      </c>
      <c r="G12" s="16" t="n">
        <f aca="false">SUM(G7:G11)</f>
        <v>4430491</v>
      </c>
      <c r="H12" s="16" t="n">
        <f aca="false">SUM(H7:H11)</f>
        <v>4430491</v>
      </c>
      <c r="I12" s="16" t="n">
        <f aca="false">SUM(I7:I11)</f>
        <v>4425600.33</v>
      </c>
    </row>
    <row r="13" customFormat="false" ht="26.25" hidden="false" customHeight="false" outlineLevel="0" collapsed="false">
      <c r="A13" s="6" t="s">
        <v>63</v>
      </c>
      <c r="B13" s="7" t="s">
        <v>64</v>
      </c>
      <c r="C13" s="8" t="n">
        <v>86700</v>
      </c>
      <c r="D13" s="8" t="n">
        <v>2782.5</v>
      </c>
      <c r="E13" s="8" t="n">
        <v>2782.5</v>
      </c>
      <c r="F13" s="8" t="n">
        <v>4770</v>
      </c>
      <c r="G13" s="9" t="n">
        <v>85800</v>
      </c>
      <c r="H13" s="9" t="n">
        <v>85800</v>
      </c>
      <c r="I13" s="9" t="n">
        <v>127850</v>
      </c>
    </row>
    <row r="14" customFormat="false" ht="13.5" hidden="false" customHeight="false" outlineLevel="0" collapsed="false">
      <c r="A14" s="15" t="n">
        <v>7</v>
      </c>
      <c r="B14" s="15" t="s">
        <v>71</v>
      </c>
      <c r="C14" s="16" t="n">
        <f aca="false">SUM(C13:C13)</f>
        <v>86700</v>
      </c>
      <c r="D14" s="16" t="n">
        <f aca="false">SUM(D13:D13)</f>
        <v>2782.5</v>
      </c>
      <c r="E14" s="16" t="n">
        <f aca="false">SUM(E13:E13)</f>
        <v>2782.5</v>
      </c>
      <c r="F14" s="16" t="n">
        <f aca="false">SUM(F13:F13)</f>
        <v>4770</v>
      </c>
      <c r="G14" s="16" t="n">
        <f aca="false">SUM(G13:G13)</f>
        <v>85800</v>
      </c>
      <c r="H14" s="16" t="n">
        <f aca="false">SUM(H13:H13)</f>
        <v>85800</v>
      </c>
      <c r="I14" s="16" t="n">
        <f aca="false">SUM(I13:I13)</f>
        <v>127850</v>
      </c>
    </row>
    <row r="15" customFormat="false" ht="25.5" hidden="false" customHeight="false" outlineLevel="0" collapsed="false">
      <c r="A15" s="6" t="s">
        <v>72</v>
      </c>
      <c r="B15" s="7" t="s">
        <v>73</v>
      </c>
      <c r="C15" s="8" t="n">
        <v>239973.21</v>
      </c>
      <c r="D15" s="8" t="n">
        <v>198620.33</v>
      </c>
      <c r="E15" s="8" t="n">
        <v>198329.44</v>
      </c>
      <c r="F15" s="8" t="n">
        <v>339993.32</v>
      </c>
      <c r="G15" s="9" t="n">
        <v>135000</v>
      </c>
      <c r="H15" s="9" t="n">
        <v>135000</v>
      </c>
      <c r="I15" s="9" t="n">
        <v>239798.57</v>
      </c>
    </row>
    <row r="16" customFormat="false" ht="13.5" hidden="false" customHeight="false" outlineLevel="0" collapsed="false">
      <c r="A16" s="10" t="s">
        <v>74</v>
      </c>
      <c r="B16" s="11" t="s">
        <v>75</v>
      </c>
      <c r="C16" s="12" t="n">
        <v>600</v>
      </c>
      <c r="D16" s="12" t="n">
        <v>0</v>
      </c>
      <c r="E16" s="12" t="n">
        <v>0</v>
      </c>
      <c r="F16" s="12" t="n">
        <v>0</v>
      </c>
      <c r="G16" s="13" t="n">
        <v>600</v>
      </c>
      <c r="H16" s="13" t="n">
        <v>600</v>
      </c>
      <c r="I16" s="13" t="n">
        <v>600</v>
      </c>
    </row>
    <row r="17" customFormat="false" ht="13.5" hidden="false" customHeight="false" outlineLevel="0" collapsed="false">
      <c r="A17" s="15" t="n">
        <v>8</v>
      </c>
      <c r="B17" s="15" t="s">
        <v>78</v>
      </c>
      <c r="C17" s="16" t="n">
        <f aca="false">SUM(C15:C16)</f>
        <v>240573.21</v>
      </c>
      <c r="D17" s="16" t="n">
        <f aca="false">SUM(D15:D16)</f>
        <v>198620.33</v>
      </c>
      <c r="E17" s="16" t="n">
        <f aca="false">SUM(E15:E16)</f>
        <v>198329.44</v>
      </c>
      <c r="F17" s="16" t="n">
        <f aca="false">SUM(F15:F16)</f>
        <v>339993.32</v>
      </c>
      <c r="G17" s="16" t="n">
        <f aca="false">SUM(G15:G16)</f>
        <v>135600</v>
      </c>
      <c r="H17" s="16" t="n">
        <f aca="false">SUM(H15:H16)</f>
        <v>135600</v>
      </c>
      <c r="I17" s="16" t="n">
        <f aca="false">SUM(I15:I16)</f>
        <v>240398.57</v>
      </c>
    </row>
    <row r="18" customFormat="false" ht="13.5" hidden="false" customHeight="false" outlineLevel="0" collapsed="false">
      <c r="B18" s="15" t="s">
        <v>888</v>
      </c>
      <c r="C18" s="16" t="n">
        <f aca="false">(C12+C14+C17)</f>
        <v>5054658.21</v>
      </c>
      <c r="D18" s="16" t="n">
        <f aca="false">(D12+D14+D17)</f>
        <v>2127727.57</v>
      </c>
      <c r="E18" s="16" t="n">
        <f aca="false">(E12+E14+E17)</f>
        <v>2113108.88</v>
      </c>
      <c r="F18" s="16" t="n">
        <f aca="false">(F12+F14+F17)</f>
        <v>3622472.38</v>
      </c>
      <c r="G18" s="16" t="n">
        <f aca="false">(G12+G14+G17)</f>
        <v>4651891</v>
      </c>
      <c r="H18" s="16" t="n">
        <f aca="false">(H12+H14+H17)</f>
        <v>4651891</v>
      </c>
      <c r="I18" s="16" t="n">
        <f aca="false">(I12+I14+I17)</f>
        <v>4793848.9</v>
      </c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9" min="3" style="0" width="18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7" t="s">
        <v>889</v>
      </c>
      <c r="B2" s="17"/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/>
    <row r="5" customFormat="false" ht="13.5" hidden="false" customHeight="true" outlineLevel="0" collapsed="false">
      <c r="A5" s="19" t="s">
        <v>86</v>
      </c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87</v>
      </c>
      <c r="B7" s="19"/>
      <c r="C7" s="19"/>
      <c r="D7" s="19"/>
      <c r="E7" s="19"/>
      <c r="F7" s="19"/>
      <c r="G7" s="19"/>
      <c r="H7" s="19"/>
      <c r="I7" s="19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890</v>
      </c>
      <c r="B9" s="2" t="s">
        <v>45</v>
      </c>
      <c r="C9" s="4" t="s">
        <v>3</v>
      </c>
      <c r="D9" s="4"/>
      <c r="E9" s="4"/>
      <c r="F9" s="4"/>
      <c r="G9" s="4" t="s">
        <v>4</v>
      </c>
      <c r="H9" s="4"/>
      <c r="I9" s="4"/>
    </row>
    <row r="10" customFormat="false" ht="12.75" hidden="false" customHeight="true" outlineLevel="0" collapsed="false">
      <c r="A10" s="2"/>
      <c r="B10" s="2"/>
      <c r="C10" s="3" t="s">
        <v>5</v>
      </c>
      <c r="D10" s="3" t="s">
        <v>6</v>
      </c>
      <c r="E10" s="3" t="s">
        <v>46</v>
      </c>
      <c r="F10" s="2" t="s">
        <v>8</v>
      </c>
      <c r="G10" s="2" t="s">
        <v>9</v>
      </c>
      <c r="H10" s="2" t="s">
        <v>10</v>
      </c>
      <c r="I10" s="2" t="s">
        <v>5</v>
      </c>
    </row>
    <row r="11" customFormat="false" ht="30" hidden="false" customHeight="true" outlineLevel="0" collapsed="false">
      <c r="A11" s="2"/>
      <c r="B11" s="2"/>
      <c r="C11" s="3"/>
      <c r="D11" s="3"/>
      <c r="E11" s="3"/>
      <c r="F11" s="2"/>
      <c r="G11" s="2"/>
      <c r="H11" s="2"/>
      <c r="I11" s="2"/>
    </row>
    <row r="12" customFormat="false" ht="25.5" hidden="false" customHeight="false" outlineLevel="0" collapsed="false">
      <c r="A12" s="6" t="s">
        <v>891</v>
      </c>
      <c r="B12" s="7" t="s">
        <v>892</v>
      </c>
      <c r="C12" s="8" t="n">
        <v>665000</v>
      </c>
      <c r="D12" s="8" t="n">
        <v>350025.12</v>
      </c>
      <c r="E12" s="8" t="n">
        <v>348923.92</v>
      </c>
      <c r="F12" s="8" t="n">
        <v>598155.29</v>
      </c>
      <c r="G12" s="9" t="n">
        <v>600000</v>
      </c>
      <c r="H12" s="9" t="n">
        <v>600000</v>
      </c>
      <c r="I12" s="9" t="n">
        <v>600000</v>
      </c>
    </row>
    <row r="13" customFormat="false" ht="25.5" hidden="false" customHeight="false" outlineLevel="0" collapsed="false">
      <c r="A13" s="10" t="s">
        <v>893</v>
      </c>
      <c r="B13" s="11" t="s">
        <v>894</v>
      </c>
      <c r="C13" s="12" t="n">
        <v>370000</v>
      </c>
      <c r="D13" s="12" t="n">
        <v>202177.44</v>
      </c>
      <c r="E13" s="12" t="n">
        <v>202177.44</v>
      </c>
      <c r="F13" s="12" t="n">
        <v>346589.9</v>
      </c>
      <c r="G13" s="13" t="n">
        <v>370000</v>
      </c>
      <c r="H13" s="13" t="n">
        <v>370000</v>
      </c>
      <c r="I13" s="13" t="n">
        <v>350000</v>
      </c>
    </row>
    <row r="14" customFormat="false" ht="25.5" hidden="false" customHeight="false" outlineLevel="0" collapsed="false">
      <c r="A14" s="10" t="s">
        <v>895</v>
      </c>
      <c r="B14" s="11" t="s">
        <v>896</v>
      </c>
      <c r="C14" s="12" t="n">
        <v>550000</v>
      </c>
      <c r="D14" s="12" t="n">
        <v>304606.59</v>
      </c>
      <c r="E14" s="12" t="n">
        <v>304132.46</v>
      </c>
      <c r="F14" s="12" t="n">
        <v>521369.93</v>
      </c>
      <c r="G14" s="13" t="n">
        <v>500000</v>
      </c>
      <c r="H14" s="13" t="n">
        <v>500000</v>
      </c>
      <c r="I14" s="13" t="n">
        <v>500000</v>
      </c>
    </row>
    <row r="15" customFormat="false" ht="51.75" hidden="false" customHeight="false" outlineLevel="0" collapsed="false">
      <c r="A15" s="10" t="s">
        <v>897</v>
      </c>
      <c r="B15" s="11" t="s">
        <v>898</v>
      </c>
      <c r="C15" s="12" t="n">
        <v>440000</v>
      </c>
      <c r="D15" s="12" t="n">
        <v>215974.62</v>
      </c>
      <c r="E15" s="12" t="n">
        <v>215929.95</v>
      </c>
      <c r="F15" s="12" t="n">
        <v>370165.63</v>
      </c>
      <c r="G15" s="13" t="n">
        <v>440000</v>
      </c>
      <c r="H15" s="13" t="n">
        <v>440000</v>
      </c>
      <c r="I15" s="13" t="n">
        <v>375000</v>
      </c>
    </row>
    <row r="16" customFormat="false" ht="13.5" hidden="false" customHeight="false" outlineLevel="0" collapsed="false">
      <c r="A16" s="14"/>
      <c r="B16" s="15" t="s">
        <v>899</v>
      </c>
      <c r="C16" s="16" t="n">
        <f aca="false">SUM(C12:C15)</f>
        <v>2025000</v>
      </c>
      <c r="D16" s="16" t="n">
        <f aca="false">SUM(D12:D15)</f>
        <v>1072783.77</v>
      </c>
      <c r="E16" s="16" t="n">
        <f aca="false">SUM(E12:E15)</f>
        <v>1071163.77</v>
      </c>
      <c r="F16" s="16" t="n">
        <f aca="false">SUM(F12:F15)</f>
        <v>1836280.75</v>
      </c>
      <c r="G16" s="16" t="n">
        <f aca="false">SUM(G12:G15)</f>
        <v>1910000</v>
      </c>
      <c r="H16" s="16" t="n">
        <f aca="false">SUM(H12:H15)</f>
        <v>1910000</v>
      </c>
      <c r="I16" s="16" t="n">
        <f aca="false">SUM(I12:I15)</f>
        <v>1825000</v>
      </c>
    </row>
    <row r="17" customFormat="false" ht="38.25" hidden="false" customHeight="false" outlineLevel="0" collapsed="false">
      <c r="A17" s="10" t="s">
        <v>900</v>
      </c>
      <c r="B17" s="7" t="s">
        <v>901</v>
      </c>
      <c r="C17" s="8" t="n">
        <v>5500</v>
      </c>
      <c r="D17" s="8" t="n">
        <v>1075.95</v>
      </c>
      <c r="E17" s="8" t="n">
        <v>1075.95</v>
      </c>
      <c r="F17" s="8" t="n">
        <v>1844.49</v>
      </c>
      <c r="G17" s="9" t="n">
        <v>5500</v>
      </c>
      <c r="H17" s="9" t="n">
        <v>5500</v>
      </c>
      <c r="I17" s="9" t="n">
        <v>5500</v>
      </c>
    </row>
    <row r="18" customFormat="false" ht="39" hidden="false" customHeight="false" outlineLevel="0" collapsed="false">
      <c r="A18" s="10" t="s">
        <v>902</v>
      </c>
      <c r="B18" s="11" t="s">
        <v>903</v>
      </c>
      <c r="C18" s="12" t="n">
        <v>1000</v>
      </c>
      <c r="D18" s="12" t="n">
        <v>0</v>
      </c>
      <c r="E18" s="12" t="n">
        <v>0</v>
      </c>
      <c r="F18" s="12" t="n">
        <v>0</v>
      </c>
      <c r="G18" s="13" t="n">
        <v>1000</v>
      </c>
      <c r="H18" s="13" t="n">
        <v>1000</v>
      </c>
      <c r="I18" s="13" t="n">
        <v>1000</v>
      </c>
    </row>
    <row r="19" customFormat="false" ht="13.5" hidden="false" customHeight="false" outlineLevel="0" collapsed="false">
      <c r="A19" s="14"/>
      <c r="B19" s="15" t="s">
        <v>904</v>
      </c>
      <c r="C19" s="16" t="n">
        <f aca="false">SUM(C17:C18)</f>
        <v>6500</v>
      </c>
      <c r="D19" s="16" t="n">
        <f aca="false">SUM(D17:D18)</f>
        <v>1075.95</v>
      </c>
      <c r="E19" s="16" t="n">
        <f aca="false">SUM(E17:E18)</f>
        <v>1075.95</v>
      </c>
      <c r="F19" s="16" t="n">
        <f aca="false">SUM(F17:F18)</f>
        <v>1844.49</v>
      </c>
      <c r="G19" s="16" t="n">
        <f aca="false">SUM(G17:G18)</f>
        <v>6500</v>
      </c>
      <c r="H19" s="16" t="n">
        <f aca="false">SUM(H17:H18)</f>
        <v>6500</v>
      </c>
      <c r="I19" s="16" t="n">
        <f aca="false">SUM(I17:I18)</f>
        <v>6500</v>
      </c>
    </row>
    <row r="20" customFormat="false" ht="13.5" hidden="false" customHeight="false" outlineLevel="0" collapsed="false">
      <c r="B20" s="15" t="s">
        <v>905</v>
      </c>
      <c r="C20" s="16" t="n">
        <f aca="false">(C16+C19)</f>
        <v>2031500</v>
      </c>
      <c r="D20" s="16" t="n">
        <f aca="false">(D16+D19)</f>
        <v>1073859.72</v>
      </c>
      <c r="E20" s="16" t="n">
        <f aca="false">(E16+E19)</f>
        <v>1072239.72</v>
      </c>
      <c r="F20" s="16" t="n">
        <f aca="false">(F16+F19)</f>
        <v>1838125.24</v>
      </c>
      <c r="G20" s="16" t="n">
        <f aca="false">(G16+G19)</f>
        <v>1916500</v>
      </c>
      <c r="H20" s="16" t="n">
        <f aca="false">(H16+H19)</f>
        <v>1916500</v>
      </c>
      <c r="I20" s="16" t="n">
        <f aca="false">(I16+I19)</f>
        <v>1831500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2" t="s">
        <v>906</v>
      </c>
      <c r="B22" s="2" t="s">
        <v>45</v>
      </c>
      <c r="C22" s="4" t="s">
        <v>3</v>
      </c>
      <c r="D22" s="4"/>
      <c r="E22" s="4"/>
      <c r="F22" s="4"/>
      <c r="G22" s="4" t="s">
        <v>4</v>
      </c>
      <c r="H22" s="4"/>
      <c r="I22" s="4"/>
    </row>
    <row r="23" customFormat="false" ht="12.75" hidden="false" customHeight="true" outlineLevel="0" collapsed="false">
      <c r="A23" s="2"/>
      <c r="B23" s="2"/>
      <c r="C23" s="3" t="s">
        <v>5</v>
      </c>
      <c r="D23" s="3" t="s">
        <v>6</v>
      </c>
      <c r="E23" s="3" t="s">
        <v>46</v>
      </c>
      <c r="F23" s="2" t="s">
        <v>8</v>
      </c>
      <c r="G23" s="2" t="s">
        <v>9</v>
      </c>
      <c r="H23" s="2" t="s">
        <v>10</v>
      </c>
      <c r="I23" s="2" t="s">
        <v>5</v>
      </c>
    </row>
    <row r="24" customFormat="false" ht="30" hidden="false" customHeight="true" outlineLevel="0" collapsed="false">
      <c r="A24" s="2"/>
      <c r="B24" s="2"/>
      <c r="C24" s="3"/>
      <c r="D24" s="3"/>
      <c r="E24" s="3"/>
      <c r="F24" s="2"/>
      <c r="G24" s="2"/>
      <c r="H24" s="2"/>
      <c r="I24" s="2"/>
    </row>
    <row r="25" customFormat="false" ht="38.25" hidden="false" customHeight="false" outlineLevel="0" collapsed="false">
      <c r="A25" s="6" t="s">
        <v>907</v>
      </c>
      <c r="B25" s="7" t="s">
        <v>908</v>
      </c>
      <c r="C25" s="8" t="n">
        <v>150000</v>
      </c>
      <c r="D25" s="8" t="n">
        <v>53583.73</v>
      </c>
      <c r="E25" s="8" t="n">
        <v>53583.73</v>
      </c>
      <c r="F25" s="8" t="n">
        <v>91857.82</v>
      </c>
      <c r="G25" s="9" t="n">
        <v>150000</v>
      </c>
      <c r="H25" s="9" t="n">
        <v>150000</v>
      </c>
      <c r="I25" s="9" t="n">
        <v>150000</v>
      </c>
    </row>
    <row r="26" customFormat="false" ht="38.25" hidden="false" customHeight="false" outlineLevel="0" collapsed="false">
      <c r="A26" s="10" t="s">
        <v>909</v>
      </c>
      <c r="B26" s="11" t="s">
        <v>910</v>
      </c>
      <c r="C26" s="12" t="n">
        <v>180000</v>
      </c>
      <c r="D26" s="12" t="n">
        <v>96844.3</v>
      </c>
      <c r="E26" s="12" t="n">
        <v>96844.3</v>
      </c>
      <c r="F26" s="12" t="n">
        <v>166018.8</v>
      </c>
      <c r="G26" s="13" t="n">
        <v>180000</v>
      </c>
      <c r="H26" s="13" t="n">
        <v>180000</v>
      </c>
      <c r="I26" s="13" t="n">
        <v>180000</v>
      </c>
    </row>
    <row r="27" customFormat="false" ht="38.25" hidden="false" customHeight="false" outlineLevel="0" collapsed="false">
      <c r="A27" s="10" t="s">
        <v>911</v>
      </c>
      <c r="B27" s="11" t="s">
        <v>912</v>
      </c>
      <c r="C27" s="12" t="n">
        <v>370000</v>
      </c>
      <c r="D27" s="12" t="n">
        <v>212076.22</v>
      </c>
      <c r="E27" s="12" t="n">
        <v>209028.36</v>
      </c>
      <c r="F27" s="12" t="n">
        <v>358334.33</v>
      </c>
      <c r="G27" s="13" t="n">
        <v>370000</v>
      </c>
      <c r="H27" s="13" t="n">
        <v>370000</v>
      </c>
      <c r="I27" s="13" t="n">
        <v>370000</v>
      </c>
    </row>
    <row r="28" customFormat="false" ht="39" hidden="false" customHeight="false" outlineLevel="0" collapsed="false">
      <c r="A28" s="10" t="s">
        <v>913</v>
      </c>
      <c r="B28" s="11" t="s">
        <v>914</v>
      </c>
      <c r="C28" s="12" t="n">
        <v>120000</v>
      </c>
      <c r="D28" s="12" t="n">
        <v>56085.5</v>
      </c>
      <c r="E28" s="12" t="n">
        <v>56085.5</v>
      </c>
      <c r="F28" s="12" t="n">
        <v>96146.57</v>
      </c>
      <c r="G28" s="13" t="n">
        <v>120000</v>
      </c>
      <c r="H28" s="13" t="n">
        <v>120000</v>
      </c>
      <c r="I28" s="13" t="n">
        <v>120000</v>
      </c>
    </row>
    <row r="29" customFormat="false" ht="13.5" hidden="false" customHeight="false" outlineLevel="0" collapsed="false">
      <c r="A29" s="14"/>
      <c r="B29" s="15" t="s">
        <v>915</v>
      </c>
      <c r="C29" s="16" t="n">
        <f aca="false">SUM(C25:C28)</f>
        <v>820000</v>
      </c>
      <c r="D29" s="16" t="n">
        <f aca="false">SUM(D25:D28)</f>
        <v>418589.75</v>
      </c>
      <c r="E29" s="16" t="n">
        <f aca="false">SUM(E25:E28)</f>
        <v>415541.89</v>
      </c>
      <c r="F29" s="16" t="n">
        <f aca="false">SUM(F25:F28)</f>
        <v>712357.52</v>
      </c>
      <c r="G29" s="16" t="n">
        <f aca="false">SUM(G25:G28)</f>
        <v>820000</v>
      </c>
      <c r="H29" s="16" t="n">
        <f aca="false">SUM(H25:H28)</f>
        <v>820000</v>
      </c>
      <c r="I29" s="16" t="n">
        <f aca="false">SUM(I25:I28)</f>
        <v>820000</v>
      </c>
    </row>
    <row r="30" customFormat="false" ht="38.25" hidden="false" customHeight="false" outlineLevel="0" collapsed="false">
      <c r="A30" s="10" t="s">
        <v>916</v>
      </c>
      <c r="B30" s="7" t="s">
        <v>917</v>
      </c>
      <c r="C30" s="8" t="n">
        <v>2000</v>
      </c>
      <c r="D30" s="8" t="n">
        <v>950.21</v>
      </c>
      <c r="E30" s="8" t="n">
        <v>142.81</v>
      </c>
      <c r="F30" s="8" t="n">
        <v>244.82</v>
      </c>
      <c r="G30" s="9" t="n">
        <v>2000</v>
      </c>
      <c r="H30" s="9" t="n">
        <v>2000</v>
      </c>
      <c r="I30" s="9" t="n">
        <v>3000</v>
      </c>
    </row>
    <row r="31" customFormat="false" ht="38.25" hidden="false" customHeight="false" outlineLevel="0" collapsed="false">
      <c r="A31" s="10" t="s">
        <v>918</v>
      </c>
      <c r="B31" s="11" t="s">
        <v>901</v>
      </c>
      <c r="C31" s="12" t="n">
        <v>1700</v>
      </c>
      <c r="D31" s="12" t="n">
        <v>562.48</v>
      </c>
      <c r="E31" s="12" t="n">
        <v>472.02</v>
      </c>
      <c r="F31" s="12" t="n">
        <v>809.18</v>
      </c>
      <c r="G31" s="13" t="n">
        <v>1700</v>
      </c>
      <c r="H31" s="13" t="n">
        <v>1700</v>
      </c>
      <c r="I31" s="13" t="n">
        <v>1700</v>
      </c>
    </row>
    <row r="32" customFormat="false" ht="39" hidden="false" customHeight="false" outlineLevel="0" collapsed="false">
      <c r="A32" s="10" t="s">
        <v>919</v>
      </c>
      <c r="B32" s="11" t="s">
        <v>903</v>
      </c>
      <c r="C32" s="12" t="n">
        <v>1000</v>
      </c>
      <c r="D32" s="12" t="n">
        <v>0</v>
      </c>
      <c r="E32" s="12" t="n">
        <v>0</v>
      </c>
      <c r="F32" s="12" t="n">
        <v>0</v>
      </c>
      <c r="G32" s="13" t="n">
        <v>1000</v>
      </c>
      <c r="H32" s="13" t="n">
        <v>1000</v>
      </c>
      <c r="I32" s="13" t="n">
        <v>1000</v>
      </c>
    </row>
    <row r="33" customFormat="false" ht="13.5" hidden="false" customHeight="false" outlineLevel="0" collapsed="false">
      <c r="A33" s="14"/>
      <c r="B33" s="15" t="s">
        <v>920</v>
      </c>
      <c r="C33" s="16" t="n">
        <f aca="false">SUM(C30:C32)</f>
        <v>4700</v>
      </c>
      <c r="D33" s="16" t="n">
        <f aca="false">SUM(D30:D32)</f>
        <v>1512.69</v>
      </c>
      <c r="E33" s="16" t="n">
        <f aca="false">SUM(E30:E32)</f>
        <v>614.83</v>
      </c>
      <c r="F33" s="16" t="n">
        <f aca="false">SUM(F30:F32)</f>
        <v>1054</v>
      </c>
      <c r="G33" s="16" t="n">
        <f aca="false">SUM(G30:G32)</f>
        <v>4700</v>
      </c>
      <c r="H33" s="16" t="n">
        <f aca="false">SUM(H30:H32)</f>
        <v>4700</v>
      </c>
      <c r="I33" s="16" t="n">
        <f aca="false">SUM(I30:I32)</f>
        <v>5700</v>
      </c>
    </row>
    <row r="34" customFormat="false" ht="13.5" hidden="false" customHeight="false" outlineLevel="0" collapsed="false">
      <c r="B34" s="15" t="s">
        <v>921</v>
      </c>
      <c r="C34" s="16" t="n">
        <f aca="false">(C29+C33)</f>
        <v>824700</v>
      </c>
      <c r="D34" s="16" t="n">
        <f aca="false">(D29+D33)</f>
        <v>420102.44</v>
      </c>
      <c r="E34" s="16" t="n">
        <f aca="false">(E29+E33)</f>
        <v>416156.72</v>
      </c>
      <c r="F34" s="16" t="n">
        <f aca="false">(F29+F33)</f>
        <v>713411.52</v>
      </c>
      <c r="G34" s="16" t="n">
        <f aca="false">(G29+G33)</f>
        <v>824700</v>
      </c>
      <c r="H34" s="16" t="n">
        <f aca="false">(H29+H33)</f>
        <v>824700</v>
      </c>
      <c r="I34" s="16" t="n">
        <f aca="false">(I29+I33)</f>
        <v>825700</v>
      </c>
    </row>
    <row r="35" customFormat="false" ht="13.5" hidden="false" customHeight="false" outlineLevel="0" collapsed="false"/>
    <row r="36" customFormat="false" ht="13.5" hidden="false" customHeight="true" outlineLevel="0" collapsed="false">
      <c r="A36" s="2" t="s">
        <v>922</v>
      </c>
      <c r="B36" s="2" t="s">
        <v>45</v>
      </c>
      <c r="C36" s="4" t="s">
        <v>3</v>
      </c>
      <c r="D36" s="4"/>
      <c r="E36" s="4"/>
      <c r="F36" s="4"/>
      <c r="G36" s="4" t="s">
        <v>4</v>
      </c>
      <c r="H36" s="4"/>
      <c r="I36" s="4"/>
    </row>
    <row r="37" customFormat="false" ht="12.75" hidden="false" customHeight="true" outlineLevel="0" collapsed="false">
      <c r="A37" s="2"/>
      <c r="B37" s="2"/>
      <c r="C37" s="3" t="s">
        <v>5</v>
      </c>
      <c r="D37" s="3" t="s">
        <v>6</v>
      </c>
      <c r="E37" s="3" t="s">
        <v>46</v>
      </c>
      <c r="F37" s="2" t="s">
        <v>8</v>
      </c>
      <c r="G37" s="2" t="s">
        <v>9</v>
      </c>
      <c r="H37" s="2" t="s">
        <v>10</v>
      </c>
      <c r="I37" s="2" t="s">
        <v>5</v>
      </c>
    </row>
    <row r="38" customFormat="false" ht="30" hidden="false" customHeight="true" outlineLevel="0" collapsed="false">
      <c r="A38" s="2"/>
      <c r="B38" s="2"/>
      <c r="C38" s="3"/>
      <c r="D38" s="3"/>
      <c r="E38" s="3"/>
      <c r="F38" s="2"/>
      <c r="G38" s="2"/>
      <c r="H38" s="2"/>
      <c r="I38" s="2"/>
    </row>
    <row r="39" customFormat="false" ht="38.25" hidden="false" customHeight="false" outlineLevel="0" collapsed="false">
      <c r="A39" s="6" t="s">
        <v>923</v>
      </c>
      <c r="B39" s="7" t="s">
        <v>924</v>
      </c>
      <c r="C39" s="8" t="n">
        <v>23300</v>
      </c>
      <c r="D39" s="8" t="n">
        <v>0</v>
      </c>
      <c r="E39" s="8" t="n">
        <v>0</v>
      </c>
      <c r="F39" s="8" t="n">
        <v>0</v>
      </c>
      <c r="G39" s="9" t="n">
        <v>1</v>
      </c>
      <c r="H39" s="9" t="n">
        <v>1</v>
      </c>
      <c r="I39" s="9" t="n">
        <v>1</v>
      </c>
    </row>
    <row r="40" customFormat="false" ht="38.25" hidden="false" customHeight="false" outlineLevel="0" collapsed="false">
      <c r="A40" s="10" t="s">
        <v>925</v>
      </c>
      <c r="B40" s="11" t="s">
        <v>926</v>
      </c>
      <c r="C40" s="12" t="n">
        <v>130500</v>
      </c>
      <c r="D40" s="12" t="n">
        <v>0</v>
      </c>
      <c r="E40" s="12" t="n">
        <v>0</v>
      </c>
      <c r="F40" s="12" t="n">
        <v>0</v>
      </c>
      <c r="G40" s="13" t="n">
        <v>1</v>
      </c>
      <c r="H40" s="13" t="n">
        <v>1</v>
      </c>
      <c r="I40" s="13" t="n">
        <v>36001</v>
      </c>
    </row>
    <row r="41" customFormat="false" ht="25.5" hidden="false" customHeight="false" outlineLevel="0" collapsed="false">
      <c r="A41" s="10" t="s">
        <v>927</v>
      </c>
      <c r="B41" s="11" t="s">
        <v>928</v>
      </c>
      <c r="C41" s="12" t="n">
        <v>0</v>
      </c>
      <c r="D41" s="12" t="n">
        <v>0</v>
      </c>
      <c r="E41" s="12" t="n">
        <v>0</v>
      </c>
      <c r="F41" s="12" t="n">
        <v>0</v>
      </c>
      <c r="G41" s="13" t="n">
        <v>75000</v>
      </c>
      <c r="H41" s="13" t="n">
        <v>75000</v>
      </c>
      <c r="I41" s="13" t="n">
        <v>97500</v>
      </c>
    </row>
    <row r="42" customFormat="false" ht="13.5" hidden="false" customHeight="false" outlineLevel="0" collapsed="false">
      <c r="A42" s="10" t="s">
        <v>929</v>
      </c>
      <c r="B42" s="11" t="s">
        <v>930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v>25000</v>
      </c>
      <c r="H42" s="13" t="n">
        <v>25000</v>
      </c>
      <c r="I42" s="13" t="n">
        <v>35950</v>
      </c>
    </row>
    <row r="43" customFormat="false" ht="13.5" hidden="false" customHeight="false" outlineLevel="0" collapsed="false">
      <c r="A43" s="14"/>
      <c r="B43" s="15" t="s">
        <v>931</v>
      </c>
      <c r="C43" s="16" t="n">
        <f aca="false">SUM(C39:C42)</f>
        <v>15380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100002</v>
      </c>
      <c r="H43" s="16" t="n">
        <f aca="false">SUM(H39:H42)</f>
        <v>100002</v>
      </c>
      <c r="I43" s="16" t="n">
        <f aca="false">SUM(I39:I42)</f>
        <v>169452</v>
      </c>
    </row>
    <row r="44" customFormat="false" ht="13.5" hidden="false" customHeight="false" outlineLevel="0" collapsed="false">
      <c r="B44" s="15" t="s">
        <v>932</v>
      </c>
      <c r="C44" s="16" t="n">
        <f aca="false">(C43)</f>
        <v>153800</v>
      </c>
      <c r="D44" s="16" t="n">
        <f aca="false">(D43)</f>
        <v>0</v>
      </c>
      <c r="E44" s="16" t="n">
        <f aca="false">(E43)</f>
        <v>0</v>
      </c>
      <c r="F44" s="16" t="n">
        <f aca="false">(F43)</f>
        <v>0</v>
      </c>
      <c r="G44" s="16" t="n">
        <f aca="false">(G43)</f>
        <v>100002</v>
      </c>
      <c r="H44" s="16" t="n">
        <f aca="false">(H43)</f>
        <v>100002</v>
      </c>
      <c r="I44" s="16" t="n">
        <f aca="false">(I43)</f>
        <v>169452</v>
      </c>
    </row>
    <row r="45" customFormat="false" ht="13.5" hidden="false" customHeight="false" outlineLevel="0" collapsed="false"/>
    <row r="46" customFormat="false" ht="13.5" hidden="false" customHeight="true" outlineLevel="0" collapsed="false">
      <c r="A46" s="2" t="s">
        <v>99</v>
      </c>
      <c r="B46" s="2" t="s">
        <v>45</v>
      </c>
      <c r="C46" s="4" t="s">
        <v>3</v>
      </c>
      <c r="D46" s="4"/>
      <c r="E46" s="4"/>
      <c r="F46" s="4"/>
      <c r="G46" s="4" t="s">
        <v>4</v>
      </c>
      <c r="H46" s="4"/>
      <c r="I46" s="4"/>
    </row>
    <row r="47" customFormat="false" ht="12.75" hidden="false" customHeight="true" outlineLevel="0" collapsed="false">
      <c r="A47" s="2"/>
      <c r="B47" s="2"/>
      <c r="C47" s="3" t="s">
        <v>5</v>
      </c>
      <c r="D47" s="3" t="s">
        <v>6</v>
      </c>
      <c r="E47" s="3" t="s">
        <v>46</v>
      </c>
      <c r="F47" s="2" t="s">
        <v>8</v>
      </c>
      <c r="G47" s="2" t="s">
        <v>9</v>
      </c>
      <c r="H47" s="2" t="s">
        <v>10</v>
      </c>
      <c r="I47" s="2" t="s">
        <v>5</v>
      </c>
    </row>
    <row r="48" customFormat="false" ht="30" hidden="false" customHeight="true" outlineLevel="0" collapsed="false">
      <c r="A48" s="2"/>
      <c r="B48" s="2"/>
      <c r="C48" s="3"/>
      <c r="D48" s="3"/>
      <c r="E48" s="3"/>
      <c r="F48" s="2"/>
      <c r="G48" s="2"/>
      <c r="H48" s="2"/>
      <c r="I48" s="2"/>
    </row>
    <row r="49" customFormat="false" ht="25.5" hidden="false" customHeight="false" outlineLevel="0" collapsed="false">
      <c r="A49" s="6" t="s">
        <v>933</v>
      </c>
      <c r="B49" s="7" t="s">
        <v>934</v>
      </c>
      <c r="C49" s="8" t="n">
        <v>95000</v>
      </c>
      <c r="D49" s="8" t="n">
        <v>49621.83</v>
      </c>
      <c r="E49" s="8" t="n">
        <v>49527.13</v>
      </c>
      <c r="F49" s="8" t="n">
        <v>84903.65</v>
      </c>
      <c r="G49" s="9" t="n">
        <v>95000</v>
      </c>
      <c r="H49" s="9" t="n">
        <v>95000</v>
      </c>
      <c r="I49" s="9" t="n">
        <v>95000</v>
      </c>
    </row>
    <row r="50" customFormat="false" ht="25.5" hidden="false" customHeight="false" outlineLevel="0" collapsed="false">
      <c r="A50" s="10" t="s">
        <v>935</v>
      </c>
      <c r="B50" s="11" t="s">
        <v>936</v>
      </c>
      <c r="C50" s="12" t="n">
        <v>60000</v>
      </c>
      <c r="D50" s="12" t="n">
        <v>32919.34</v>
      </c>
      <c r="E50" s="12" t="n">
        <v>32919.34</v>
      </c>
      <c r="F50" s="12" t="n">
        <v>56433.15</v>
      </c>
      <c r="G50" s="13" t="n">
        <v>60000</v>
      </c>
      <c r="H50" s="13" t="n">
        <v>60000</v>
      </c>
      <c r="I50" s="13" t="n">
        <v>60000</v>
      </c>
    </row>
    <row r="51" customFormat="false" ht="25.5" hidden="false" customHeight="false" outlineLevel="0" collapsed="false">
      <c r="A51" s="10" t="s">
        <v>937</v>
      </c>
      <c r="B51" s="11" t="s">
        <v>938</v>
      </c>
      <c r="C51" s="12" t="n">
        <v>105000</v>
      </c>
      <c r="D51" s="12" t="n">
        <v>54187.16</v>
      </c>
      <c r="E51" s="12" t="n">
        <v>54082.16</v>
      </c>
      <c r="F51" s="12" t="n">
        <v>92712.27</v>
      </c>
      <c r="G51" s="13" t="n">
        <v>105000</v>
      </c>
      <c r="H51" s="13" t="n">
        <v>105000</v>
      </c>
      <c r="I51" s="13" t="n">
        <v>105000</v>
      </c>
    </row>
    <row r="52" customFormat="false" ht="26.25" hidden="false" customHeight="false" outlineLevel="0" collapsed="false">
      <c r="A52" s="10" t="s">
        <v>939</v>
      </c>
      <c r="B52" s="11" t="s">
        <v>940</v>
      </c>
      <c r="C52" s="12" t="n">
        <v>75000</v>
      </c>
      <c r="D52" s="12" t="n">
        <v>33765.56</v>
      </c>
      <c r="E52" s="12" t="n">
        <v>33758.63</v>
      </c>
      <c r="F52" s="12" t="n">
        <v>57871.94</v>
      </c>
      <c r="G52" s="13" t="n">
        <v>75000</v>
      </c>
      <c r="H52" s="13" t="n">
        <v>75000</v>
      </c>
      <c r="I52" s="13" t="n">
        <v>75000</v>
      </c>
    </row>
    <row r="53" customFormat="false" ht="13.5" hidden="false" customHeight="false" outlineLevel="0" collapsed="false">
      <c r="A53" s="14"/>
      <c r="B53" s="15" t="s">
        <v>941</v>
      </c>
      <c r="C53" s="16" t="n">
        <f aca="false">SUM(C49:C52)</f>
        <v>335000</v>
      </c>
      <c r="D53" s="16" t="n">
        <f aca="false">SUM(D49:D52)</f>
        <v>170493.89</v>
      </c>
      <c r="E53" s="16" t="n">
        <f aca="false">SUM(E49:E52)</f>
        <v>170287.26</v>
      </c>
      <c r="F53" s="16" t="n">
        <f aca="false">SUM(F49:F52)</f>
        <v>291921.01</v>
      </c>
      <c r="G53" s="16" t="n">
        <f aca="false">SUM(G49:G52)</f>
        <v>335000</v>
      </c>
      <c r="H53" s="16" t="n">
        <f aca="false">SUM(H49:H52)</f>
        <v>335000</v>
      </c>
      <c r="I53" s="16" t="n">
        <f aca="false">SUM(I49:I52)</f>
        <v>335000</v>
      </c>
    </row>
    <row r="54" customFormat="false" ht="25.5" hidden="false" customHeight="false" outlineLevel="0" collapsed="false">
      <c r="A54" s="10" t="s">
        <v>942</v>
      </c>
      <c r="B54" s="7" t="s">
        <v>943</v>
      </c>
      <c r="C54" s="8" t="n">
        <v>35000</v>
      </c>
      <c r="D54" s="8" t="n">
        <v>12352.68</v>
      </c>
      <c r="E54" s="8" t="n">
        <v>12352.68</v>
      </c>
      <c r="F54" s="8" t="n">
        <v>21176.02</v>
      </c>
      <c r="G54" s="9" t="n">
        <v>35000</v>
      </c>
      <c r="H54" s="9" t="n">
        <v>35000</v>
      </c>
      <c r="I54" s="9" t="n">
        <v>35000</v>
      </c>
    </row>
    <row r="55" customFormat="false" ht="38.25" hidden="false" customHeight="false" outlineLevel="0" collapsed="false">
      <c r="A55" s="10" t="s">
        <v>944</v>
      </c>
      <c r="B55" s="11" t="s">
        <v>945</v>
      </c>
      <c r="C55" s="12" t="n">
        <v>45000</v>
      </c>
      <c r="D55" s="12" t="n">
        <v>22779.87</v>
      </c>
      <c r="E55" s="12" t="n">
        <v>22581.57</v>
      </c>
      <c r="F55" s="12" t="n">
        <v>38711.26</v>
      </c>
      <c r="G55" s="13" t="n">
        <v>45000</v>
      </c>
      <c r="H55" s="13" t="n">
        <v>45000</v>
      </c>
      <c r="I55" s="13" t="n">
        <v>45000</v>
      </c>
    </row>
    <row r="56" customFormat="false" ht="38.25" hidden="false" customHeight="false" outlineLevel="0" collapsed="false">
      <c r="A56" s="10" t="s">
        <v>946</v>
      </c>
      <c r="B56" s="11" t="s">
        <v>947</v>
      </c>
      <c r="C56" s="12" t="n">
        <v>90000</v>
      </c>
      <c r="D56" s="12" t="n">
        <v>50408.43</v>
      </c>
      <c r="E56" s="12" t="n">
        <v>49601.97</v>
      </c>
      <c r="F56" s="12" t="n">
        <v>85031.95</v>
      </c>
      <c r="G56" s="13" t="n">
        <v>90000</v>
      </c>
      <c r="H56" s="13" t="n">
        <v>90000</v>
      </c>
      <c r="I56" s="13" t="n">
        <v>90000</v>
      </c>
    </row>
    <row r="57" customFormat="false" ht="39" hidden="false" customHeight="false" outlineLevel="0" collapsed="false">
      <c r="A57" s="10" t="s">
        <v>948</v>
      </c>
      <c r="B57" s="11" t="s">
        <v>949</v>
      </c>
      <c r="C57" s="12" t="n">
        <v>35000</v>
      </c>
      <c r="D57" s="12" t="n">
        <v>12913.48</v>
      </c>
      <c r="E57" s="12" t="n">
        <v>12913.48</v>
      </c>
      <c r="F57" s="12" t="n">
        <v>22137.39</v>
      </c>
      <c r="G57" s="13" t="n">
        <v>35000</v>
      </c>
      <c r="H57" s="13" t="n">
        <v>35000</v>
      </c>
      <c r="I57" s="13" t="n">
        <v>35000</v>
      </c>
    </row>
    <row r="58" customFormat="false" ht="13.5" hidden="false" customHeight="false" outlineLevel="0" collapsed="false">
      <c r="A58" s="14"/>
      <c r="B58" s="15" t="s">
        <v>950</v>
      </c>
      <c r="C58" s="16" t="n">
        <f aca="false">SUM(C54:C57)</f>
        <v>205000</v>
      </c>
      <c r="D58" s="16" t="n">
        <f aca="false">SUM(D54:D57)</f>
        <v>98454.46</v>
      </c>
      <c r="E58" s="16" t="n">
        <f aca="false">SUM(E54:E57)</f>
        <v>97449.7</v>
      </c>
      <c r="F58" s="16" t="n">
        <f aca="false">SUM(F54:F57)</f>
        <v>167056.62</v>
      </c>
      <c r="G58" s="16" t="n">
        <f aca="false">SUM(G54:G57)</f>
        <v>205000</v>
      </c>
      <c r="H58" s="16" t="n">
        <f aca="false">SUM(H54:H57)</f>
        <v>205000</v>
      </c>
      <c r="I58" s="16" t="n">
        <f aca="false">SUM(I54:I57)</f>
        <v>205000</v>
      </c>
    </row>
    <row r="59" customFormat="false" ht="38.25" hidden="false" customHeight="false" outlineLevel="0" collapsed="false">
      <c r="A59" s="10" t="s">
        <v>951</v>
      </c>
      <c r="B59" s="7" t="s">
        <v>952</v>
      </c>
      <c r="C59" s="8" t="n">
        <v>6000</v>
      </c>
      <c r="D59" s="8" t="n">
        <v>0</v>
      </c>
      <c r="E59" s="8" t="n">
        <v>0</v>
      </c>
      <c r="F59" s="8" t="n">
        <v>0</v>
      </c>
      <c r="G59" s="9" t="n">
        <v>6000</v>
      </c>
      <c r="H59" s="9" t="n">
        <v>6000</v>
      </c>
      <c r="I59" s="9" t="n">
        <v>499.33</v>
      </c>
    </row>
    <row r="60" customFormat="false" ht="39" hidden="false" customHeight="false" outlineLevel="0" collapsed="false">
      <c r="A60" s="10" t="s">
        <v>953</v>
      </c>
      <c r="B60" s="11" t="s">
        <v>954</v>
      </c>
      <c r="C60" s="12" t="n">
        <v>49100</v>
      </c>
      <c r="D60" s="12" t="n">
        <v>15752.52</v>
      </c>
      <c r="E60" s="12" t="n">
        <v>15730.73</v>
      </c>
      <c r="F60" s="12" t="n">
        <v>26966.97</v>
      </c>
      <c r="G60" s="13" t="n">
        <v>49100</v>
      </c>
      <c r="H60" s="13" t="n">
        <v>49100</v>
      </c>
      <c r="I60" s="13" t="n">
        <v>49100</v>
      </c>
    </row>
    <row r="61" customFormat="false" ht="13.5" hidden="false" customHeight="false" outlineLevel="0" collapsed="false">
      <c r="A61" s="14"/>
      <c r="B61" s="15" t="s">
        <v>955</v>
      </c>
      <c r="C61" s="16" t="n">
        <f aca="false">SUM(C59:C60)</f>
        <v>55100</v>
      </c>
      <c r="D61" s="16" t="n">
        <f aca="false">SUM(D59:D60)</f>
        <v>15752.52</v>
      </c>
      <c r="E61" s="16" t="n">
        <f aca="false">SUM(E59:E60)</f>
        <v>15730.73</v>
      </c>
      <c r="F61" s="16" t="n">
        <f aca="false">SUM(F59:F60)</f>
        <v>26966.97</v>
      </c>
      <c r="G61" s="16" t="n">
        <f aca="false">SUM(G59:G60)</f>
        <v>55100</v>
      </c>
      <c r="H61" s="16" t="n">
        <f aca="false">SUM(H59:H60)</f>
        <v>55100</v>
      </c>
      <c r="I61" s="16" t="n">
        <f aca="false">SUM(I59:I60)</f>
        <v>49599.33</v>
      </c>
    </row>
    <row r="62" customFormat="false" ht="13.5" hidden="false" customHeight="false" outlineLevel="0" collapsed="false">
      <c r="B62" s="15" t="s">
        <v>112</v>
      </c>
      <c r="C62" s="16" t="n">
        <f aca="false">(C53+C58+C61)</f>
        <v>595100</v>
      </c>
      <c r="D62" s="16" t="n">
        <f aca="false">(D53+D58+D61)</f>
        <v>284700.87</v>
      </c>
      <c r="E62" s="16" t="n">
        <f aca="false">(E53+E58+E61)</f>
        <v>283467.69</v>
      </c>
      <c r="F62" s="16" t="n">
        <f aca="false">(F53+F58+F61)</f>
        <v>485944.6</v>
      </c>
      <c r="G62" s="16" t="n">
        <f aca="false">(G53+G58+G61)</f>
        <v>595100</v>
      </c>
      <c r="H62" s="16" t="n">
        <f aca="false">(H53+H58+H61)</f>
        <v>595100</v>
      </c>
      <c r="I62" s="16" t="n">
        <f aca="false">(I53+I58+I61)</f>
        <v>589599.33</v>
      </c>
    </row>
    <row r="63" customFormat="false" ht="13.5" hidden="false" customHeight="false" outlineLevel="0" collapsed="false"/>
    <row r="64" customFormat="false" ht="13.5" hidden="false" customHeight="true" outlineLevel="0" collapsed="false">
      <c r="A64" s="2" t="s">
        <v>956</v>
      </c>
      <c r="B64" s="2" t="s">
        <v>45</v>
      </c>
      <c r="C64" s="4" t="s">
        <v>3</v>
      </c>
      <c r="D64" s="4"/>
      <c r="E64" s="4"/>
      <c r="F64" s="4"/>
      <c r="G64" s="4" t="s">
        <v>4</v>
      </c>
      <c r="H64" s="4"/>
      <c r="I64" s="4"/>
    </row>
    <row r="65" customFormat="false" ht="12.75" hidden="false" customHeight="true" outlineLevel="0" collapsed="false">
      <c r="A65" s="2"/>
      <c r="B65" s="2"/>
      <c r="C65" s="3" t="s">
        <v>5</v>
      </c>
      <c r="D65" s="3" t="s">
        <v>6</v>
      </c>
      <c r="E65" s="3" t="s">
        <v>46</v>
      </c>
      <c r="F65" s="2" t="s">
        <v>8</v>
      </c>
      <c r="G65" s="2" t="s">
        <v>9</v>
      </c>
      <c r="H65" s="2" t="s">
        <v>10</v>
      </c>
      <c r="I65" s="2" t="s">
        <v>5</v>
      </c>
    </row>
    <row r="66" customFormat="false" ht="30" hidden="false" customHeight="true" outlineLevel="0" collapsed="false">
      <c r="A66" s="2"/>
      <c r="B66" s="2"/>
      <c r="C66" s="3"/>
      <c r="D66" s="3"/>
      <c r="E66" s="3"/>
      <c r="F66" s="2"/>
      <c r="G66" s="2"/>
      <c r="H66" s="2"/>
      <c r="I66" s="2"/>
    </row>
    <row r="67" customFormat="false" ht="51.75" hidden="false" customHeight="false" outlineLevel="0" collapsed="false">
      <c r="A67" s="6" t="s">
        <v>957</v>
      </c>
      <c r="B67" s="7" t="s">
        <v>958</v>
      </c>
      <c r="C67" s="8" t="n">
        <v>1000</v>
      </c>
      <c r="D67" s="8" t="n">
        <v>0</v>
      </c>
      <c r="E67" s="8" t="n">
        <v>0</v>
      </c>
      <c r="F67" s="8" t="n">
        <v>0</v>
      </c>
      <c r="G67" s="9" t="n">
        <v>1000</v>
      </c>
      <c r="H67" s="9" t="n">
        <v>1000</v>
      </c>
      <c r="I67" s="9" t="n">
        <v>1000</v>
      </c>
    </row>
    <row r="68" customFormat="false" ht="13.5" hidden="false" customHeight="false" outlineLevel="0" collapsed="false">
      <c r="A68" s="14"/>
      <c r="B68" s="15" t="s">
        <v>959</v>
      </c>
      <c r="C68" s="16" t="n">
        <f aca="false">SUM(C67:C67)</f>
        <v>1000</v>
      </c>
      <c r="D68" s="16" t="n">
        <f aca="false">SUM(D67:D67)</f>
        <v>0</v>
      </c>
      <c r="E68" s="16" t="n">
        <f aca="false">SUM(E67:E67)</f>
        <v>0</v>
      </c>
      <c r="F68" s="16" t="n">
        <f aca="false">SUM(F67:F67)</f>
        <v>0</v>
      </c>
      <c r="G68" s="16" t="n">
        <f aca="false">SUM(G67:G67)</f>
        <v>1000</v>
      </c>
      <c r="H68" s="16" t="n">
        <f aca="false">SUM(H67:H67)</f>
        <v>1000</v>
      </c>
      <c r="I68" s="16" t="n">
        <f aca="false">SUM(I67:I67)</f>
        <v>1000</v>
      </c>
    </row>
    <row r="69" customFormat="false" ht="51" hidden="false" customHeight="false" outlineLevel="0" collapsed="false">
      <c r="A69" s="10" t="s">
        <v>960</v>
      </c>
      <c r="B69" s="7" t="s">
        <v>961</v>
      </c>
      <c r="C69" s="8" t="n">
        <v>15000</v>
      </c>
      <c r="D69" s="8" t="n">
        <v>0</v>
      </c>
      <c r="E69" s="8" t="n">
        <v>0</v>
      </c>
      <c r="F69" s="8" t="n">
        <v>0</v>
      </c>
      <c r="G69" s="9" t="n">
        <v>20000</v>
      </c>
      <c r="H69" s="9" t="n">
        <v>20000</v>
      </c>
      <c r="I69" s="9" t="n">
        <v>20000</v>
      </c>
    </row>
    <row r="70" customFormat="false" ht="51" hidden="false" customHeight="false" outlineLevel="0" collapsed="false">
      <c r="A70" s="10" t="s">
        <v>962</v>
      </c>
      <c r="B70" s="11" t="s">
        <v>961</v>
      </c>
      <c r="C70" s="12" t="n">
        <v>25000</v>
      </c>
      <c r="D70" s="12" t="n">
        <v>0</v>
      </c>
      <c r="E70" s="12" t="n">
        <v>0</v>
      </c>
      <c r="F70" s="12" t="n">
        <v>0</v>
      </c>
      <c r="G70" s="13" t="n">
        <v>25000</v>
      </c>
      <c r="H70" s="13" t="n">
        <v>25000</v>
      </c>
      <c r="I70" s="13" t="n">
        <v>25000</v>
      </c>
    </row>
    <row r="71" customFormat="false" ht="51.75" hidden="false" customHeight="false" outlineLevel="0" collapsed="false">
      <c r="A71" s="10" t="s">
        <v>963</v>
      </c>
      <c r="B71" s="11" t="s">
        <v>961</v>
      </c>
      <c r="C71" s="12" t="n">
        <v>2000</v>
      </c>
      <c r="D71" s="12" t="n">
        <v>0</v>
      </c>
      <c r="E71" s="12" t="n">
        <v>0</v>
      </c>
      <c r="F71" s="12" t="n">
        <v>0</v>
      </c>
      <c r="G71" s="13" t="n">
        <v>2000</v>
      </c>
      <c r="H71" s="13" t="n">
        <v>2000</v>
      </c>
      <c r="I71" s="13" t="n">
        <v>2000</v>
      </c>
    </row>
    <row r="72" customFormat="false" ht="13.5" hidden="false" customHeight="false" outlineLevel="0" collapsed="false">
      <c r="A72" s="14"/>
      <c r="B72" s="15" t="s">
        <v>964</v>
      </c>
      <c r="C72" s="16" t="n">
        <f aca="false">SUM(C69:C71)</f>
        <v>42000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16" t="n">
        <f aca="false">SUM(G69:G71)</f>
        <v>47000</v>
      </c>
      <c r="H72" s="16" t="n">
        <f aca="false">SUM(H69:H71)</f>
        <v>47000</v>
      </c>
      <c r="I72" s="16" t="n">
        <f aca="false">SUM(I69:I71)</f>
        <v>47000</v>
      </c>
    </row>
    <row r="73" customFormat="false" ht="13.5" hidden="false" customHeight="false" outlineLevel="0" collapsed="false">
      <c r="B73" s="15" t="s">
        <v>965</v>
      </c>
      <c r="C73" s="16" t="n">
        <f aca="false">(C68+C72)</f>
        <v>43000</v>
      </c>
      <c r="D73" s="16" t="n">
        <f aca="false">(D68+D72)</f>
        <v>0</v>
      </c>
      <c r="E73" s="16" t="n">
        <f aca="false">(E68+E72)</f>
        <v>0</v>
      </c>
      <c r="F73" s="16" t="n">
        <f aca="false">(F68+F72)</f>
        <v>0</v>
      </c>
      <c r="G73" s="16" t="n">
        <f aca="false">(G68+G72)</f>
        <v>48000</v>
      </c>
      <c r="H73" s="16" t="n">
        <f aca="false">(H68+H72)</f>
        <v>48000</v>
      </c>
      <c r="I73" s="16" t="n">
        <f aca="false">(I68+I72)</f>
        <v>48000</v>
      </c>
    </row>
    <row r="74" customFormat="false" ht="13.5" hidden="false" customHeight="false" outlineLevel="0" collapsed="false">
      <c r="B74" s="15" t="s">
        <v>122</v>
      </c>
      <c r="C74" s="16" t="n">
        <f aca="false">(C20+C34+C44+C62+C73)</f>
        <v>3648100</v>
      </c>
      <c r="D74" s="16" t="n">
        <f aca="false">(D20+D34+D44+D62+D73)</f>
        <v>1778663.03</v>
      </c>
      <c r="E74" s="16" t="n">
        <f aca="false">(E20+E34+E44+E62+E73)</f>
        <v>1771864.13</v>
      </c>
      <c r="F74" s="16" t="n">
        <f aca="false">(F20+F34+F44+F62+F73)</f>
        <v>3037481.36</v>
      </c>
      <c r="G74" s="16" t="n">
        <f aca="false">(G20+G34+G44+G62+G73)</f>
        <v>3484302</v>
      </c>
      <c r="H74" s="16" t="n">
        <f aca="false">(H20+H34+H44+H62+H73)</f>
        <v>3484302</v>
      </c>
      <c r="I74" s="16" t="n">
        <f aca="false">(I20+I34+I44+I62+I73)</f>
        <v>3464251.33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9" t="s">
        <v>123</v>
      </c>
      <c r="B76" s="19"/>
      <c r="C76" s="19"/>
      <c r="D76" s="19"/>
      <c r="E76" s="19"/>
      <c r="F76" s="19"/>
      <c r="G76" s="19"/>
      <c r="H76" s="19"/>
      <c r="I76" s="19"/>
    </row>
    <row r="77" customFormat="false" ht="13.5" hidden="false" customHeight="false" outlineLevel="0" collapsed="false"/>
    <row r="78" customFormat="false" ht="13.5" hidden="false" customHeight="true" outlineLevel="0" collapsed="false">
      <c r="A78" s="2" t="s">
        <v>124</v>
      </c>
      <c r="B78" s="2" t="s">
        <v>45</v>
      </c>
      <c r="C78" s="4" t="s">
        <v>3</v>
      </c>
      <c r="D78" s="4"/>
      <c r="E78" s="4"/>
      <c r="F78" s="4"/>
      <c r="G78" s="4" t="s">
        <v>4</v>
      </c>
      <c r="H78" s="4"/>
      <c r="I78" s="4"/>
    </row>
    <row r="79" customFormat="false" ht="12.75" hidden="false" customHeight="true" outlineLevel="0" collapsed="false">
      <c r="A79" s="2"/>
      <c r="B79" s="2"/>
      <c r="C79" s="3" t="s">
        <v>5</v>
      </c>
      <c r="D79" s="3" t="s">
        <v>6</v>
      </c>
      <c r="E79" s="3" t="s">
        <v>46</v>
      </c>
      <c r="F79" s="2" t="s">
        <v>8</v>
      </c>
      <c r="G79" s="2" t="s">
        <v>9</v>
      </c>
      <c r="H79" s="2" t="s">
        <v>10</v>
      </c>
      <c r="I79" s="2" t="s">
        <v>5</v>
      </c>
    </row>
    <row r="80" customFormat="false" ht="30" hidden="false" customHeight="true" outlineLevel="0" collapsed="false">
      <c r="A80" s="2"/>
      <c r="B80" s="2"/>
      <c r="C80" s="3"/>
      <c r="D80" s="3"/>
      <c r="E80" s="3"/>
      <c r="F80" s="2"/>
      <c r="G80" s="2"/>
      <c r="H80" s="2"/>
      <c r="I80" s="2"/>
    </row>
    <row r="81" customFormat="false" ht="51" hidden="false" customHeight="false" outlineLevel="0" collapsed="false">
      <c r="A81" s="6" t="s">
        <v>966</v>
      </c>
      <c r="B81" s="7" t="s">
        <v>967</v>
      </c>
      <c r="C81" s="8" t="n">
        <v>100000</v>
      </c>
      <c r="D81" s="8" t="n">
        <v>0</v>
      </c>
      <c r="E81" s="8" t="n">
        <v>0</v>
      </c>
      <c r="F81" s="8" t="n">
        <v>0</v>
      </c>
      <c r="G81" s="9" t="n">
        <v>100000</v>
      </c>
      <c r="H81" s="9" t="n">
        <v>100000</v>
      </c>
      <c r="I81" s="9" t="n">
        <v>100000</v>
      </c>
    </row>
    <row r="82" customFormat="false" ht="51" hidden="false" customHeight="false" outlineLevel="0" collapsed="false">
      <c r="A82" s="10" t="s">
        <v>968</v>
      </c>
      <c r="B82" s="11" t="s">
        <v>969</v>
      </c>
      <c r="C82" s="12" t="n">
        <v>1</v>
      </c>
      <c r="D82" s="12" t="n">
        <v>0</v>
      </c>
      <c r="E82" s="12" t="n">
        <v>0</v>
      </c>
      <c r="F82" s="12" t="n">
        <v>0</v>
      </c>
      <c r="G82" s="13" t="n">
        <v>1</v>
      </c>
      <c r="H82" s="13" t="n">
        <v>1</v>
      </c>
      <c r="I82" s="13" t="n">
        <v>1</v>
      </c>
    </row>
    <row r="83" customFormat="false" ht="25.5" hidden="false" customHeight="false" outlineLevel="0" collapsed="false">
      <c r="A83" s="10" t="s">
        <v>970</v>
      </c>
      <c r="B83" s="11" t="s">
        <v>971</v>
      </c>
      <c r="C83" s="12" t="n">
        <v>25000</v>
      </c>
      <c r="D83" s="12" t="n">
        <v>0</v>
      </c>
      <c r="E83" s="12" t="n">
        <v>0</v>
      </c>
      <c r="F83" s="12" t="n">
        <v>0</v>
      </c>
      <c r="G83" s="13" t="n">
        <v>25000</v>
      </c>
      <c r="H83" s="13" t="n">
        <v>25000</v>
      </c>
      <c r="I83" s="13" t="n">
        <v>20000</v>
      </c>
    </row>
    <row r="84" customFormat="false" ht="51" hidden="false" customHeight="false" outlineLevel="0" collapsed="false">
      <c r="A84" s="10" t="s">
        <v>972</v>
      </c>
      <c r="B84" s="11" t="s">
        <v>973</v>
      </c>
      <c r="C84" s="12" t="n">
        <v>20000</v>
      </c>
      <c r="D84" s="12" t="n">
        <v>0</v>
      </c>
      <c r="E84" s="12" t="n">
        <v>0</v>
      </c>
      <c r="F84" s="12" t="n">
        <v>0</v>
      </c>
      <c r="G84" s="13" t="n">
        <v>15000</v>
      </c>
      <c r="H84" s="13" t="n">
        <v>15000</v>
      </c>
      <c r="I84" s="13" t="n">
        <v>5000</v>
      </c>
    </row>
    <row r="85" customFormat="false" ht="39" hidden="false" customHeight="false" outlineLevel="0" collapsed="false">
      <c r="A85" s="10" t="s">
        <v>974</v>
      </c>
      <c r="B85" s="11" t="s">
        <v>975</v>
      </c>
      <c r="C85" s="12" t="n">
        <v>0</v>
      </c>
      <c r="D85" s="12" t="n">
        <v>0</v>
      </c>
      <c r="E85" s="12" t="n">
        <v>0</v>
      </c>
      <c r="F85" s="12" t="n">
        <v>0</v>
      </c>
      <c r="G85" s="13" t="n">
        <v>0</v>
      </c>
      <c r="H85" s="13" t="n">
        <v>0</v>
      </c>
      <c r="I85" s="13" t="n">
        <v>45000</v>
      </c>
    </row>
    <row r="86" customFormat="false" ht="13.5" hidden="false" customHeight="false" outlineLevel="0" collapsed="false">
      <c r="A86" s="14"/>
      <c r="B86" s="15" t="s">
        <v>143</v>
      </c>
      <c r="C86" s="16" t="n">
        <f aca="false">SUM(C81:C85)</f>
        <v>145001</v>
      </c>
      <c r="D86" s="16" t="n">
        <f aca="false">SUM(D81:D85)</f>
        <v>0</v>
      </c>
      <c r="E86" s="16" t="n">
        <f aca="false">SUM(E81:E85)</f>
        <v>0</v>
      </c>
      <c r="F86" s="16" t="n">
        <f aca="false">SUM(F81:F85)</f>
        <v>0</v>
      </c>
      <c r="G86" s="16" t="n">
        <f aca="false">SUM(G81:G85)</f>
        <v>140001</v>
      </c>
      <c r="H86" s="16" t="n">
        <f aca="false">SUM(H81:H85)</f>
        <v>140001</v>
      </c>
      <c r="I86" s="16" t="n">
        <f aca="false">SUM(I81:I85)</f>
        <v>170001</v>
      </c>
    </row>
    <row r="87" customFormat="false" ht="13.5" hidden="false" customHeight="false" outlineLevel="0" collapsed="false">
      <c r="B87" s="15" t="s">
        <v>144</v>
      </c>
      <c r="C87" s="16" t="n">
        <f aca="false">(C86)</f>
        <v>145001</v>
      </c>
      <c r="D87" s="16" t="n">
        <f aca="false">(D86)</f>
        <v>0</v>
      </c>
      <c r="E87" s="16" t="n">
        <f aca="false">(E86)</f>
        <v>0</v>
      </c>
      <c r="F87" s="16" t="n">
        <f aca="false">(F86)</f>
        <v>0</v>
      </c>
      <c r="G87" s="16" t="n">
        <f aca="false">(G86)</f>
        <v>140001</v>
      </c>
      <c r="H87" s="16" t="n">
        <f aca="false">(H86)</f>
        <v>140001</v>
      </c>
      <c r="I87" s="16" t="n">
        <f aca="false">(I86)</f>
        <v>170001</v>
      </c>
    </row>
    <row r="88" customFormat="false" ht="13.5" hidden="false" customHeight="false" outlineLevel="0" collapsed="false"/>
    <row r="89" customFormat="false" ht="13.5" hidden="false" customHeight="true" outlineLevel="0" collapsed="false">
      <c r="A89" s="2" t="s">
        <v>171</v>
      </c>
      <c r="B89" s="2" t="s">
        <v>45</v>
      </c>
      <c r="C89" s="4" t="s">
        <v>3</v>
      </c>
      <c r="D89" s="4"/>
      <c r="E89" s="4"/>
      <c r="F89" s="4"/>
      <c r="G89" s="4" t="s">
        <v>4</v>
      </c>
      <c r="H89" s="4"/>
      <c r="I89" s="4"/>
    </row>
    <row r="90" customFormat="false" ht="12.75" hidden="false" customHeight="true" outlineLevel="0" collapsed="false">
      <c r="A90" s="2"/>
      <c r="B90" s="2"/>
      <c r="C90" s="3" t="s">
        <v>5</v>
      </c>
      <c r="D90" s="3" t="s">
        <v>6</v>
      </c>
      <c r="E90" s="3" t="s">
        <v>46</v>
      </c>
      <c r="F90" s="2" t="s">
        <v>8</v>
      </c>
      <c r="G90" s="2" t="s">
        <v>9</v>
      </c>
      <c r="H90" s="2" t="s">
        <v>10</v>
      </c>
      <c r="I90" s="2" t="s">
        <v>5</v>
      </c>
    </row>
    <row r="91" customFormat="false" ht="30" hidden="false" customHeight="true" outlineLevel="0" collapsed="false">
      <c r="A91" s="2"/>
      <c r="B91" s="2"/>
      <c r="C91" s="3"/>
      <c r="D91" s="3"/>
      <c r="E91" s="3"/>
      <c r="F91" s="2"/>
      <c r="G91" s="2"/>
      <c r="H91" s="2"/>
      <c r="I91" s="2"/>
    </row>
    <row r="92" customFormat="false" ht="25.5" hidden="false" customHeight="false" outlineLevel="0" collapsed="false">
      <c r="A92" s="6" t="s">
        <v>976</v>
      </c>
      <c r="B92" s="7" t="s">
        <v>977</v>
      </c>
      <c r="C92" s="8" t="n">
        <v>10455</v>
      </c>
      <c r="D92" s="8" t="n">
        <v>0</v>
      </c>
      <c r="E92" s="8" t="n">
        <v>0</v>
      </c>
      <c r="F92" s="8" t="n">
        <v>0</v>
      </c>
      <c r="G92" s="9" t="n">
        <v>0</v>
      </c>
      <c r="H92" s="9" t="n">
        <v>0</v>
      </c>
      <c r="I92" s="9" t="n">
        <v>0</v>
      </c>
    </row>
    <row r="93" customFormat="false" ht="25.5" hidden="false" customHeight="false" outlineLevel="0" collapsed="false">
      <c r="A93" s="10" t="s">
        <v>978</v>
      </c>
      <c r="B93" s="11" t="s">
        <v>979</v>
      </c>
      <c r="C93" s="12" t="n">
        <v>14760</v>
      </c>
      <c r="D93" s="12" t="n">
        <v>0</v>
      </c>
      <c r="E93" s="12" t="n">
        <v>0</v>
      </c>
      <c r="F93" s="12" t="n">
        <v>0</v>
      </c>
      <c r="G93" s="13" t="n">
        <v>0</v>
      </c>
      <c r="H93" s="13" t="n">
        <v>0</v>
      </c>
      <c r="I93" s="13" t="n">
        <v>0</v>
      </c>
    </row>
    <row r="94" customFormat="false" ht="25.5" hidden="false" customHeight="false" outlineLevel="0" collapsed="false">
      <c r="A94" s="10" t="s">
        <v>980</v>
      </c>
      <c r="B94" s="11" t="s">
        <v>981</v>
      </c>
      <c r="C94" s="12" t="n">
        <v>24600</v>
      </c>
      <c r="D94" s="12" t="n">
        <v>0</v>
      </c>
      <c r="E94" s="12" t="n">
        <v>0</v>
      </c>
      <c r="F94" s="12" t="n">
        <v>0</v>
      </c>
      <c r="G94" s="13" t="n">
        <v>14760</v>
      </c>
      <c r="H94" s="13" t="n">
        <v>14760</v>
      </c>
      <c r="I94" s="13" t="n">
        <v>14880</v>
      </c>
    </row>
    <row r="95" customFormat="false" ht="26.25" hidden="false" customHeight="false" outlineLevel="0" collapsed="false">
      <c r="A95" s="10" t="s">
        <v>982</v>
      </c>
      <c r="B95" s="11" t="s">
        <v>983</v>
      </c>
      <c r="C95" s="12" t="n">
        <v>0</v>
      </c>
      <c r="D95" s="12" t="n">
        <v>0</v>
      </c>
      <c r="E95" s="12" t="n">
        <v>0</v>
      </c>
      <c r="F95" s="12" t="n">
        <v>0</v>
      </c>
      <c r="G95" s="13" t="n">
        <v>14760</v>
      </c>
      <c r="H95" s="13" t="n">
        <v>14760</v>
      </c>
      <c r="I95" s="13" t="n">
        <v>15000</v>
      </c>
    </row>
    <row r="96" customFormat="false" ht="13.5" hidden="false" customHeight="false" outlineLevel="0" collapsed="false">
      <c r="A96" s="14"/>
      <c r="B96" s="15" t="s">
        <v>177</v>
      </c>
      <c r="C96" s="16" t="n">
        <f aca="false">SUM(C92:C95)</f>
        <v>49815</v>
      </c>
      <c r="D96" s="16" t="n">
        <f aca="false">SUM(D92:D95)</f>
        <v>0</v>
      </c>
      <c r="E96" s="16" t="n">
        <f aca="false">SUM(E92:E95)</f>
        <v>0</v>
      </c>
      <c r="F96" s="16" t="n">
        <f aca="false">SUM(F92:F95)</f>
        <v>0</v>
      </c>
      <c r="G96" s="16" t="n">
        <f aca="false">SUM(G92:G95)</f>
        <v>29520</v>
      </c>
      <c r="H96" s="16" t="n">
        <f aca="false">SUM(H92:H95)</f>
        <v>29520</v>
      </c>
      <c r="I96" s="16" t="n">
        <f aca="false">SUM(I92:I95)</f>
        <v>29880</v>
      </c>
    </row>
    <row r="97" customFormat="false" ht="13.5" hidden="false" customHeight="false" outlineLevel="0" collapsed="false">
      <c r="B97" s="15" t="s">
        <v>178</v>
      </c>
      <c r="C97" s="16" t="n">
        <f aca="false">(C96)</f>
        <v>49815</v>
      </c>
      <c r="D97" s="16" t="n">
        <f aca="false">(D96)</f>
        <v>0</v>
      </c>
      <c r="E97" s="16" t="n">
        <f aca="false">(E96)</f>
        <v>0</v>
      </c>
      <c r="F97" s="16" t="n">
        <f aca="false">(F96)</f>
        <v>0</v>
      </c>
      <c r="G97" s="16" t="n">
        <f aca="false">(G96)</f>
        <v>29520</v>
      </c>
      <c r="H97" s="16" t="n">
        <f aca="false">(H96)</f>
        <v>29520</v>
      </c>
      <c r="I97" s="16" t="n">
        <f aca="false">(I96)</f>
        <v>29880</v>
      </c>
    </row>
    <row r="98" customFormat="false" ht="13.5" hidden="false" customHeight="false" outlineLevel="0" collapsed="false"/>
    <row r="99" customFormat="false" ht="13.5" hidden="false" customHeight="true" outlineLevel="0" collapsed="false">
      <c r="A99" s="2" t="s">
        <v>187</v>
      </c>
      <c r="B99" s="2" t="s">
        <v>45</v>
      </c>
      <c r="C99" s="4" t="s">
        <v>3</v>
      </c>
      <c r="D99" s="4"/>
      <c r="E99" s="4"/>
      <c r="F99" s="4"/>
      <c r="G99" s="4" t="s">
        <v>4</v>
      </c>
      <c r="H99" s="4"/>
      <c r="I99" s="4"/>
    </row>
    <row r="100" customFormat="false" ht="12.75" hidden="false" customHeight="true" outlineLevel="0" collapsed="false">
      <c r="A100" s="2"/>
      <c r="B100" s="2"/>
      <c r="C100" s="3" t="s">
        <v>5</v>
      </c>
      <c r="D100" s="3" t="s">
        <v>6</v>
      </c>
      <c r="E100" s="3" t="s">
        <v>46</v>
      </c>
      <c r="F100" s="2" t="s">
        <v>8</v>
      </c>
      <c r="G100" s="2" t="s">
        <v>9</v>
      </c>
      <c r="H100" s="2" t="s">
        <v>10</v>
      </c>
      <c r="I100" s="2" t="s">
        <v>5</v>
      </c>
    </row>
    <row r="101" customFormat="false" ht="30" hidden="false" customHeight="true" outlineLevel="0" collapsed="false">
      <c r="A101" s="2"/>
      <c r="B101" s="2"/>
      <c r="C101" s="3"/>
      <c r="D101" s="3"/>
      <c r="E101" s="3"/>
      <c r="F101" s="2"/>
      <c r="G101" s="2"/>
      <c r="H101" s="2"/>
      <c r="I101" s="2"/>
    </row>
    <row r="102" customFormat="false" ht="25.5" hidden="false" customHeight="false" outlineLevel="0" collapsed="false">
      <c r="A102" s="6" t="s">
        <v>984</v>
      </c>
      <c r="B102" s="7" t="s">
        <v>928</v>
      </c>
      <c r="C102" s="8" t="n">
        <v>75000</v>
      </c>
      <c r="D102" s="8" t="n">
        <v>37793.12</v>
      </c>
      <c r="E102" s="8" t="n">
        <v>37432.4</v>
      </c>
      <c r="F102" s="8" t="n">
        <v>64169.83</v>
      </c>
      <c r="G102" s="9" t="n">
        <v>0</v>
      </c>
      <c r="H102" s="9" t="n">
        <v>0</v>
      </c>
      <c r="I102" s="9" t="n">
        <v>0</v>
      </c>
    </row>
    <row r="103" customFormat="false" ht="13.5" hidden="false" customHeight="false" outlineLevel="0" collapsed="false">
      <c r="A103" s="10" t="s">
        <v>985</v>
      </c>
      <c r="B103" s="11" t="s">
        <v>930</v>
      </c>
      <c r="C103" s="12" t="n">
        <v>27000</v>
      </c>
      <c r="D103" s="12" t="n">
        <v>0</v>
      </c>
      <c r="E103" s="12" t="n">
        <v>0</v>
      </c>
      <c r="F103" s="12" t="n">
        <v>0</v>
      </c>
      <c r="G103" s="13" t="n">
        <v>0</v>
      </c>
      <c r="H103" s="13" t="n">
        <v>0</v>
      </c>
      <c r="I103" s="13" t="n">
        <v>0</v>
      </c>
    </row>
    <row r="104" customFormat="false" ht="13.5" hidden="false" customHeight="false" outlineLevel="0" collapsed="false">
      <c r="A104" s="14"/>
      <c r="B104" s="15" t="s">
        <v>190</v>
      </c>
      <c r="C104" s="16" t="n">
        <f aca="false">SUM(C102:C103)</f>
        <v>102000</v>
      </c>
      <c r="D104" s="16" t="n">
        <f aca="false">SUM(D102:D103)</f>
        <v>37793.12</v>
      </c>
      <c r="E104" s="16" t="n">
        <f aca="false">SUM(E102:E103)</f>
        <v>37432.4</v>
      </c>
      <c r="F104" s="16" t="n">
        <f aca="false">SUM(F102:F103)</f>
        <v>64169.83</v>
      </c>
      <c r="G104" s="16" t="n">
        <f aca="false">SUM(G102:G103)</f>
        <v>0</v>
      </c>
      <c r="H104" s="16" t="n">
        <f aca="false">SUM(H102:H103)</f>
        <v>0</v>
      </c>
      <c r="I104" s="16" t="n">
        <f aca="false">SUM(I102:I103)</f>
        <v>0</v>
      </c>
    </row>
    <row r="105" customFormat="false" ht="13.5" hidden="false" customHeight="false" outlineLevel="0" collapsed="false">
      <c r="B105" s="15" t="s">
        <v>191</v>
      </c>
      <c r="C105" s="16" t="n">
        <f aca="false">(C104)</f>
        <v>102000</v>
      </c>
      <c r="D105" s="16" t="n">
        <f aca="false">(D104)</f>
        <v>37793.12</v>
      </c>
      <c r="E105" s="16" t="n">
        <f aca="false">(E104)</f>
        <v>37432.4</v>
      </c>
      <c r="F105" s="16" t="n">
        <f aca="false">(F104)</f>
        <v>64169.83</v>
      </c>
      <c r="G105" s="16" t="n">
        <f aca="false">(G104)</f>
        <v>0</v>
      </c>
      <c r="H105" s="16" t="n">
        <f aca="false">(H104)</f>
        <v>0</v>
      </c>
      <c r="I105" s="16" t="n">
        <f aca="false">(I104)</f>
        <v>0</v>
      </c>
    </row>
    <row r="106" customFormat="false" ht="13.5" hidden="false" customHeight="false" outlineLevel="0" collapsed="false">
      <c r="B106" s="15" t="s">
        <v>192</v>
      </c>
      <c r="C106" s="16" t="n">
        <f aca="false">(C87+C97+C105)</f>
        <v>296816</v>
      </c>
      <c r="D106" s="16" t="n">
        <f aca="false">(D87+D97+D105)</f>
        <v>37793.12</v>
      </c>
      <c r="E106" s="16" t="n">
        <f aca="false">(E87+E97+E105)</f>
        <v>37432.4</v>
      </c>
      <c r="F106" s="16" t="n">
        <f aca="false">(F87+F97+F105)</f>
        <v>64169.83</v>
      </c>
      <c r="G106" s="16" t="n">
        <f aca="false">(G87+G97+G105)</f>
        <v>169521</v>
      </c>
      <c r="H106" s="16" t="n">
        <f aca="false">(H87+H97+H105)</f>
        <v>169521</v>
      </c>
      <c r="I106" s="16" t="n">
        <f aca="false">(I87+I97+I105)</f>
        <v>199881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19" t="s">
        <v>193</v>
      </c>
      <c r="B108" s="19"/>
      <c r="C108" s="19"/>
      <c r="D108" s="19"/>
      <c r="E108" s="19"/>
      <c r="F108" s="19"/>
      <c r="G108" s="19"/>
      <c r="H108" s="19"/>
      <c r="I108" s="19"/>
    </row>
    <row r="109" customFormat="false" ht="13.5" hidden="false" customHeight="false" outlineLevel="0" collapsed="false"/>
    <row r="110" customFormat="false" ht="13.5" hidden="false" customHeight="true" outlineLevel="0" collapsed="false">
      <c r="A110" s="2" t="s">
        <v>986</v>
      </c>
      <c r="B110" s="2" t="s">
        <v>45</v>
      </c>
      <c r="C110" s="4" t="s">
        <v>3</v>
      </c>
      <c r="D110" s="4"/>
      <c r="E110" s="4"/>
      <c r="F110" s="4"/>
      <c r="G110" s="4" t="s">
        <v>4</v>
      </c>
      <c r="H110" s="4"/>
      <c r="I110" s="4"/>
    </row>
    <row r="111" customFormat="false" ht="12.75" hidden="false" customHeight="true" outlineLevel="0" collapsed="false">
      <c r="A111" s="2"/>
      <c r="B111" s="2"/>
      <c r="C111" s="3" t="s">
        <v>5</v>
      </c>
      <c r="D111" s="3" t="s">
        <v>6</v>
      </c>
      <c r="E111" s="3" t="s">
        <v>46</v>
      </c>
      <c r="F111" s="2" t="s">
        <v>8</v>
      </c>
      <c r="G111" s="2" t="s">
        <v>9</v>
      </c>
      <c r="H111" s="2" t="s">
        <v>10</v>
      </c>
      <c r="I111" s="2" t="s">
        <v>5</v>
      </c>
    </row>
    <row r="112" customFormat="false" ht="30" hidden="false" customHeight="true" outlineLevel="0" collapsed="false">
      <c r="A112" s="2"/>
      <c r="B112" s="2"/>
      <c r="C112" s="3"/>
      <c r="D112" s="3"/>
      <c r="E112" s="3"/>
      <c r="F112" s="2"/>
      <c r="G112" s="2"/>
      <c r="H112" s="2"/>
      <c r="I112" s="2"/>
    </row>
    <row r="113" customFormat="false" ht="26.25" hidden="false" customHeight="false" outlineLevel="0" collapsed="false">
      <c r="A113" s="6" t="s">
        <v>987</v>
      </c>
      <c r="B113" s="7" t="s">
        <v>988</v>
      </c>
      <c r="C113" s="8" t="n">
        <v>60000</v>
      </c>
      <c r="D113" s="8" t="n">
        <v>0</v>
      </c>
      <c r="E113" s="8" t="n">
        <v>0</v>
      </c>
      <c r="F113" s="8" t="n">
        <v>0</v>
      </c>
      <c r="G113" s="9" t="n">
        <v>0</v>
      </c>
      <c r="H113" s="9" t="n">
        <v>0</v>
      </c>
      <c r="I113" s="9" t="n">
        <v>0</v>
      </c>
    </row>
    <row r="114" customFormat="false" ht="13.5" hidden="false" customHeight="false" outlineLevel="0" collapsed="false">
      <c r="A114" s="14"/>
      <c r="B114" s="15" t="s">
        <v>989</v>
      </c>
      <c r="C114" s="16" t="n">
        <f aca="false">SUM(C113:C113)</f>
        <v>60000</v>
      </c>
      <c r="D114" s="16" t="n">
        <f aca="false">SUM(D113:D113)</f>
        <v>0</v>
      </c>
      <c r="E114" s="16" t="n">
        <f aca="false">SUM(E113:E113)</f>
        <v>0</v>
      </c>
      <c r="F114" s="16" t="n">
        <f aca="false">SUM(F113:F113)</f>
        <v>0</v>
      </c>
      <c r="G114" s="16" t="n">
        <f aca="false">SUM(G113:G113)</f>
        <v>0</v>
      </c>
      <c r="H114" s="16" t="n">
        <f aca="false">SUM(H113:H113)</f>
        <v>0</v>
      </c>
      <c r="I114" s="16" t="n">
        <f aca="false">SUM(I113:I113)</f>
        <v>0</v>
      </c>
    </row>
    <row r="115" customFormat="false" ht="13.5" hidden="false" customHeight="false" outlineLevel="0" collapsed="false">
      <c r="B115" s="15" t="s">
        <v>990</v>
      </c>
      <c r="C115" s="16" t="n">
        <f aca="false">(C114)</f>
        <v>60000</v>
      </c>
      <c r="D115" s="16" t="n">
        <f aca="false">(D114)</f>
        <v>0</v>
      </c>
      <c r="E115" s="16" t="n">
        <f aca="false">(E114)</f>
        <v>0</v>
      </c>
      <c r="F115" s="16" t="n">
        <f aca="false">(F114)</f>
        <v>0</v>
      </c>
      <c r="G115" s="16" t="n">
        <f aca="false">(G114)</f>
        <v>0</v>
      </c>
      <c r="H115" s="16" t="n">
        <f aca="false">(H114)</f>
        <v>0</v>
      </c>
      <c r="I115" s="16" t="n">
        <f aca="false">(I114)</f>
        <v>0</v>
      </c>
    </row>
    <row r="116" customFormat="false" ht="13.5" hidden="false" customHeight="false" outlineLevel="0" collapsed="false"/>
    <row r="117" customFormat="false" ht="13.5" hidden="false" customHeight="true" outlineLevel="0" collapsed="false">
      <c r="A117" s="2" t="s">
        <v>991</v>
      </c>
      <c r="B117" s="2" t="s">
        <v>45</v>
      </c>
      <c r="C117" s="4" t="s">
        <v>3</v>
      </c>
      <c r="D117" s="4"/>
      <c r="E117" s="4"/>
      <c r="F117" s="4"/>
      <c r="G117" s="4" t="s">
        <v>4</v>
      </c>
      <c r="H117" s="4"/>
      <c r="I117" s="4"/>
    </row>
    <row r="118" customFormat="false" ht="12.75" hidden="false" customHeight="true" outlineLevel="0" collapsed="false">
      <c r="A118" s="2"/>
      <c r="B118" s="2"/>
      <c r="C118" s="3" t="s">
        <v>5</v>
      </c>
      <c r="D118" s="3" t="s">
        <v>6</v>
      </c>
      <c r="E118" s="3" t="s">
        <v>46</v>
      </c>
      <c r="F118" s="2" t="s">
        <v>8</v>
      </c>
      <c r="G118" s="2" t="s">
        <v>9</v>
      </c>
      <c r="H118" s="2" t="s">
        <v>10</v>
      </c>
      <c r="I118" s="2" t="s">
        <v>5</v>
      </c>
    </row>
    <row r="119" customFormat="false" ht="30" hidden="false" customHeight="true" outlineLevel="0" collapsed="false">
      <c r="A119" s="2"/>
      <c r="B119" s="2"/>
      <c r="C119" s="3"/>
      <c r="D119" s="3"/>
      <c r="E119" s="3"/>
      <c r="F119" s="2"/>
      <c r="G119" s="2"/>
      <c r="H119" s="2"/>
      <c r="I119" s="2"/>
    </row>
    <row r="120" customFormat="false" ht="25.5" hidden="false" customHeight="false" outlineLevel="0" collapsed="false">
      <c r="A120" s="6" t="s">
        <v>992</v>
      </c>
      <c r="B120" s="7" t="s">
        <v>993</v>
      </c>
      <c r="C120" s="8" t="n">
        <v>15840</v>
      </c>
      <c r="D120" s="8" t="n">
        <v>9240</v>
      </c>
      <c r="E120" s="8" t="n">
        <v>9240</v>
      </c>
      <c r="F120" s="8" t="n">
        <v>15840</v>
      </c>
      <c r="G120" s="9" t="n">
        <v>15840</v>
      </c>
      <c r="H120" s="9" t="n">
        <v>15840</v>
      </c>
      <c r="I120" s="9" t="n">
        <v>15840</v>
      </c>
    </row>
    <row r="121" customFormat="false" ht="51" hidden="false" customHeight="false" outlineLevel="0" collapsed="false">
      <c r="A121" s="10" t="s">
        <v>994</v>
      </c>
      <c r="B121" s="11" t="s">
        <v>995</v>
      </c>
      <c r="C121" s="12" t="n">
        <v>32000</v>
      </c>
      <c r="D121" s="12" t="n">
        <v>12830.64</v>
      </c>
      <c r="E121" s="12" t="n">
        <v>12830.64</v>
      </c>
      <c r="F121" s="12" t="n">
        <v>21995.38</v>
      </c>
      <c r="G121" s="13" t="n">
        <v>30000</v>
      </c>
      <c r="H121" s="13" t="n">
        <v>30000</v>
      </c>
      <c r="I121" s="13" t="n">
        <v>30000</v>
      </c>
    </row>
    <row r="122" customFormat="false" ht="25.5" hidden="false" customHeight="false" outlineLevel="0" collapsed="false">
      <c r="A122" s="10" t="s">
        <v>996</v>
      </c>
      <c r="B122" s="11" t="s">
        <v>997</v>
      </c>
      <c r="C122" s="12" t="n">
        <v>1</v>
      </c>
      <c r="D122" s="12" t="n">
        <v>0</v>
      </c>
      <c r="E122" s="12" t="n">
        <v>0</v>
      </c>
      <c r="F122" s="12" t="n">
        <v>0</v>
      </c>
      <c r="G122" s="13" t="n">
        <v>0</v>
      </c>
      <c r="H122" s="13" t="n">
        <v>0</v>
      </c>
      <c r="I122" s="13" t="n">
        <v>0</v>
      </c>
    </row>
    <row r="123" customFormat="false" ht="25.5" hidden="false" customHeight="false" outlineLevel="0" collapsed="false">
      <c r="A123" s="10" t="s">
        <v>998</v>
      </c>
      <c r="B123" s="11" t="s">
        <v>999</v>
      </c>
      <c r="C123" s="12" t="n">
        <v>3528</v>
      </c>
      <c r="D123" s="12" t="n">
        <v>2058</v>
      </c>
      <c r="E123" s="12" t="n">
        <v>2058</v>
      </c>
      <c r="F123" s="12" t="n">
        <v>3528</v>
      </c>
      <c r="G123" s="13" t="n">
        <v>3528</v>
      </c>
      <c r="H123" s="13" t="n">
        <v>3528</v>
      </c>
      <c r="I123" s="13" t="n">
        <v>3528</v>
      </c>
    </row>
    <row r="124" customFormat="false" ht="26.25" hidden="false" customHeight="false" outlineLevel="0" collapsed="false">
      <c r="A124" s="10" t="s">
        <v>1000</v>
      </c>
      <c r="B124" s="11" t="s">
        <v>1001</v>
      </c>
      <c r="C124" s="12" t="n">
        <v>0</v>
      </c>
      <c r="D124" s="12" t="n">
        <v>0</v>
      </c>
      <c r="E124" s="12" t="n">
        <v>0</v>
      </c>
      <c r="F124" s="12" t="n">
        <v>0</v>
      </c>
      <c r="G124" s="13" t="n">
        <v>0</v>
      </c>
      <c r="H124" s="13" t="n">
        <v>0</v>
      </c>
      <c r="I124" s="13" t="n">
        <v>58000</v>
      </c>
    </row>
    <row r="125" customFormat="false" ht="13.5" hidden="false" customHeight="false" outlineLevel="0" collapsed="false">
      <c r="A125" s="14"/>
      <c r="B125" s="15" t="s">
        <v>1002</v>
      </c>
      <c r="C125" s="16" t="n">
        <f aca="false">SUM(C120:C124)</f>
        <v>51369</v>
      </c>
      <c r="D125" s="16" t="n">
        <f aca="false">SUM(D120:D124)</f>
        <v>24128.64</v>
      </c>
      <c r="E125" s="16" t="n">
        <f aca="false">SUM(E120:E124)</f>
        <v>24128.64</v>
      </c>
      <c r="F125" s="16" t="n">
        <f aca="false">SUM(F120:F124)</f>
        <v>41363.38</v>
      </c>
      <c r="G125" s="16" t="n">
        <f aca="false">SUM(G120:G124)</f>
        <v>49368</v>
      </c>
      <c r="H125" s="16" t="n">
        <f aca="false">SUM(H120:H124)</f>
        <v>49368</v>
      </c>
      <c r="I125" s="16" t="n">
        <f aca="false">SUM(I120:I124)</f>
        <v>107368</v>
      </c>
    </row>
    <row r="126" customFormat="false" ht="13.5" hidden="false" customHeight="false" outlineLevel="0" collapsed="false">
      <c r="B126" s="15" t="s">
        <v>1003</v>
      </c>
      <c r="C126" s="16" t="n">
        <f aca="false">(C125)</f>
        <v>51369</v>
      </c>
      <c r="D126" s="16" t="n">
        <f aca="false">(D125)</f>
        <v>24128.64</v>
      </c>
      <c r="E126" s="16" t="n">
        <f aca="false">(E125)</f>
        <v>24128.64</v>
      </c>
      <c r="F126" s="16" t="n">
        <f aca="false">(F125)</f>
        <v>41363.38</v>
      </c>
      <c r="G126" s="16" t="n">
        <f aca="false">(G125)</f>
        <v>49368</v>
      </c>
      <c r="H126" s="16" t="n">
        <f aca="false">(H125)</f>
        <v>49368</v>
      </c>
      <c r="I126" s="16" t="n">
        <f aca="false">(I125)</f>
        <v>107368</v>
      </c>
    </row>
    <row r="127" customFormat="false" ht="13.5" hidden="false" customHeight="false" outlineLevel="0" collapsed="false"/>
    <row r="128" customFormat="false" ht="13.5" hidden="false" customHeight="true" outlineLevel="0" collapsed="false">
      <c r="A128" s="2" t="s">
        <v>1004</v>
      </c>
      <c r="B128" s="2" t="s">
        <v>45</v>
      </c>
      <c r="C128" s="4" t="s">
        <v>3</v>
      </c>
      <c r="D128" s="4"/>
      <c r="E128" s="4"/>
      <c r="F128" s="4"/>
      <c r="G128" s="4" t="s">
        <v>4</v>
      </c>
      <c r="H128" s="4"/>
      <c r="I128" s="4"/>
    </row>
    <row r="129" customFormat="false" ht="12.75" hidden="false" customHeight="true" outlineLevel="0" collapsed="false">
      <c r="A129" s="2"/>
      <c r="B129" s="2"/>
      <c r="C129" s="3" t="s">
        <v>5</v>
      </c>
      <c r="D129" s="3" t="s">
        <v>6</v>
      </c>
      <c r="E129" s="3" t="s">
        <v>46</v>
      </c>
      <c r="F129" s="2" t="s">
        <v>8</v>
      </c>
      <c r="G129" s="2" t="s">
        <v>9</v>
      </c>
      <c r="H129" s="2" t="s">
        <v>10</v>
      </c>
      <c r="I129" s="2" t="s">
        <v>5</v>
      </c>
    </row>
    <row r="130" customFormat="false" ht="30" hidden="false" customHeight="true" outlineLevel="0" collapsed="false">
      <c r="A130" s="2"/>
      <c r="B130" s="2"/>
      <c r="C130" s="3"/>
      <c r="D130" s="3"/>
      <c r="E130" s="3"/>
      <c r="F130" s="2"/>
      <c r="G130" s="2"/>
      <c r="H130" s="2"/>
      <c r="I130" s="2"/>
    </row>
    <row r="131" customFormat="false" ht="13.5" hidden="false" customHeight="false" outlineLevel="0" collapsed="false">
      <c r="A131" s="6" t="s">
        <v>1005</v>
      </c>
      <c r="B131" s="7" t="s">
        <v>1006</v>
      </c>
      <c r="C131" s="8" t="n">
        <v>10000</v>
      </c>
      <c r="D131" s="8" t="n">
        <v>0</v>
      </c>
      <c r="E131" s="8" t="n">
        <v>0</v>
      </c>
      <c r="F131" s="8" t="n">
        <v>0</v>
      </c>
      <c r="G131" s="9" t="n">
        <v>6000</v>
      </c>
      <c r="H131" s="9" t="n">
        <v>6000</v>
      </c>
      <c r="I131" s="9" t="n">
        <v>6000</v>
      </c>
    </row>
    <row r="132" customFormat="false" ht="13.5" hidden="false" customHeight="false" outlineLevel="0" collapsed="false">
      <c r="A132" s="14"/>
      <c r="B132" s="15" t="s">
        <v>1007</v>
      </c>
      <c r="C132" s="16" t="n">
        <f aca="false">SUM(C131:C131)</f>
        <v>10000</v>
      </c>
      <c r="D132" s="16" t="n">
        <f aca="false">SUM(D131:D131)</f>
        <v>0</v>
      </c>
      <c r="E132" s="16" t="n">
        <f aca="false">SUM(E131:E131)</f>
        <v>0</v>
      </c>
      <c r="F132" s="16" t="n">
        <f aca="false">SUM(F131:F131)</f>
        <v>0</v>
      </c>
      <c r="G132" s="16" t="n">
        <f aca="false">SUM(G131:G131)</f>
        <v>6000</v>
      </c>
      <c r="H132" s="16" t="n">
        <f aca="false">SUM(H131:H131)</f>
        <v>6000</v>
      </c>
      <c r="I132" s="16" t="n">
        <f aca="false">SUM(I131:I131)</f>
        <v>6000</v>
      </c>
    </row>
    <row r="133" customFormat="false" ht="13.5" hidden="false" customHeight="false" outlineLevel="0" collapsed="false">
      <c r="B133" s="15" t="s">
        <v>1008</v>
      </c>
      <c r="C133" s="16" t="n">
        <f aca="false">(C132)</f>
        <v>10000</v>
      </c>
      <c r="D133" s="16" t="n">
        <f aca="false">(D132)</f>
        <v>0</v>
      </c>
      <c r="E133" s="16" t="n">
        <f aca="false">(E132)</f>
        <v>0</v>
      </c>
      <c r="F133" s="16" t="n">
        <f aca="false">(F132)</f>
        <v>0</v>
      </c>
      <c r="G133" s="16" t="n">
        <f aca="false">(G132)</f>
        <v>6000</v>
      </c>
      <c r="H133" s="16" t="n">
        <f aca="false">(H132)</f>
        <v>6000</v>
      </c>
      <c r="I133" s="16" t="n">
        <f aca="false">(I132)</f>
        <v>6000</v>
      </c>
    </row>
    <row r="134" customFormat="false" ht="13.5" hidden="false" customHeight="false" outlineLevel="0" collapsed="false"/>
    <row r="135" customFormat="false" ht="13.5" hidden="false" customHeight="true" outlineLevel="0" collapsed="false">
      <c r="A135" s="2" t="s">
        <v>1009</v>
      </c>
      <c r="B135" s="2" t="s">
        <v>45</v>
      </c>
      <c r="C135" s="4" t="s">
        <v>3</v>
      </c>
      <c r="D135" s="4"/>
      <c r="E135" s="4"/>
      <c r="F135" s="4"/>
      <c r="G135" s="4" t="s">
        <v>4</v>
      </c>
      <c r="H135" s="4"/>
      <c r="I135" s="4"/>
    </row>
    <row r="136" customFormat="false" ht="12.75" hidden="false" customHeight="true" outlineLevel="0" collapsed="false">
      <c r="A136" s="2"/>
      <c r="B136" s="2"/>
      <c r="C136" s="3" t="s">
        <v>5</v>
      </c>
      <c r="D136" s="3" t="s">
        <v>6</v>
      </c>
      <c r="E136" s="3" t="s">
        <v>46</v>
      </c>
      <c r="F136" s="2" t="s">
        <v>8</v>
      </c>
      <c r="G136" s="2" t="s">
        <v>9</v>
      </c>
      <c r="H136" s="2" t="s">
        <v>10</v>
      </c>
      <c r="I136" s="2" t="s">
        <v>5</v>
      </c>
    </row>
    <row r="137" customFormat="false" ht="30" hidden="false" customHeight="true" outlineLevel="0" collapsed="false">
      <c r="A137" s="2"/>
      <c r="B137" s="2"/>
      <c r="C137" s="3"/>
      <c r="D137" s="3"/>
      <c r="E137" s="3"/>
      <c r="F137" s="2"/>
      <c r="G137" s="2"/>
      <c r="H137" s="2"/>
      <c r="I137" s="2"/>
    </row>
    <row r="138" customFormat="false" ht="26.25" hidden="false" customHeight="false" outlineLevel="0" collapsed="false">
      <c r="A138" s="6" t="s">
        <v>1010</v>
      </c>
      <c r="B138" s="7" t="s">
        <v>1011</v>
      </c>
      <c r="C138" s="8" t="n">
        <v>3500</v>
      </c>
      <c r="D138" s="8" t="n">
        <v>0</v>
      </c>
      <c r="E138" s="8" t="n">
        <v>0</v>
      </c>
      <c r="F138" s="8" t="n">
        <v>0</v>
      </c>
      <c r="G138" s="9" t="n">
        <v>3500</v>
      </c>
      <c r="H138" s="9" t="n">
        <v>3500</v>
      </c>
      <c r="I138" s="9" t="n">
        <v>3500</v>
      </c>
    </row>
    <row r="139" customFormat="false" ht="13.5" hidden="false" customHeight="false" outlineLevel="0" collapsed="false">
      <c r="A139" s="14"/>
      <c r="B139" s="15" t="s">
        <v>1012</v>
      </c>
      <c r="C139" s="16" t="n">
        <f aca="false">SUM(C138:C138)</f>
        <v>3500</v>
      </c>
      <c r="D139" s="16" t="n">
        <f aca="false">SUM(D138:D138)</f>
        <v>0</v>
      </c>
      <c r="E139" s="16" t="n">
        <f aca="false">SUM(E138:E138)</f>
        <v>0</v>
      </c>
      <c r="F139" s="16" t="n">
        <f aca="false">SUM(F138:F138)</f>
        <v>0</v>
      </c>
      <c r="G139" s="16" t="n">
        <f aca="false">SUM(G138:G138)</f>
        <v>3500</v>
      </c>
      <c r="H139" s="16" t="n">
        <f aca="false">SUM(H138:H138)</f>
        <v>3500</v>
      </c>
      <c r="I139" s="16" t="n">
        <f aca="false">SUM(I138:I138)</f>
        <v>3500</v>
      </c>
    </row>
    <row r="140" customFormat="false" ht="25.5" hidden="false" customHeight="false" outlineLevel="0" collapsed="false">
      <c r="A140" s="10" t="s">
        <v>1013</v>
      </c>
      <c r="B140" s="7" t="s">
        <v>1014</v>
      </c>
      <c r="C140" s="8" t="n">
        <v>4000</v>
      </c>
      <c r="D140" s="8" t="n">
        <v>0</v>
      </c>
      <c r="E140" s="8" t="n">
        <v>0</v>
      </c>
      <c r="F140" s="8" t="n">
        <v>0</v>
      </c>
      <c r="G140" s="9" t="n">
        <v>4000</v>
      </c>
      <c r="H140" s="9" t="n">
        <v>4000</v>
      </c>
      <c r="I140" s="9" t="n">
        <v>6000</v>
      </c>
    </row>
    <row r="141" customFormat="false" ht="26.25" hidden="false" customHeight="false" outlineLevel="0" collapsed="false">
      <c r="A141" s="10" t="s">
        <v>1015</v>
      </c>
      <c r="B141" s="11" t="s">
        <v>1016</v>
      </c>
      <c r="C141" s="12" t="n">
        <v>15000</v>
      </c>
      <c r="D141" s="12" t="n">
        <v>4262.66</v>
      </c>
      <c r="E141" s="12" t="n">
        <v>4262.66</v>
      </c>
      <c r="F141" s="12" t="n">
        <v>7307.42</v>
      </c>
      <c r="G141" s="13" t="n">
        <v>24800</v>
      </c>
      <c r="H141" s="13" t="n">
        <v>24800</v>
      </c>
      <c r="I141" s="13" t="n">
        <v>24800</v>
      </c>
    </row>
    <row r="142" customFormat="false" ht="13.5" hidden="false" customHeight="false" outlineLevel="0" collapsed="false">
      <c r="A142" s="14"/>
      <c r="B142" s="15" t="s">
        <v>1017</v>
      </c>
      <c r="C142" s="16" t="n">
        <f aca="false">SUM(C140:C141)</f>
        <v>19000</v>
      </c>
      <c r="D142" s="16" t="n">
        <f aca="false">SUM(D140:D141)</f>
        <v>4262.66</v>
      </c>
      <c r="E142" s="16" t="n">
        <f aca="false">SUM(E140:E141)</f>
        <v>4262.66</v>
      </c>
      <c r="F142" s="16" t="n">
        <f aca="false">SUM(F140:F141)</f>
        <v>7307.42</v>
      </c>
      <c r="G142" s="16" t="n">
        <f aca="false">SUM(G140:G141)</f>
        <v>28800</v>
      </c>
      <c r="H142" s="16" t="n">
        <f aca="false">SUM(H140:H141)</f>
        <v>28800</v>
      </c>
      <c r="I142" s="16" t="n">
        <f aca="false">SUM(I140:I141)</f>
        <v>30800</v>
      </c>
    </row>
    <row r="143" customFormat="false" ht="13.5" hidden="false" customHeight="false" outlineLevel="0" collapsed="false">
      <c r="B143" s="15" t="s">
        <v>1018</v>
      </c>
      <c r="C143" s="16" t="n">
        <f aca="false">(C139+C142)</f>
        <v>22500</v>
      </c>
      <c r="D143" s="16" t="n">
        <f aca="false">(D139+D142)</f>
        <v>4262.66</v>
      </c>
      <c r="E143" s="16" t="n">
        <f aca="false">(E139+E142)</f>
        <v>4262.66</v>
      </c>
      <c r="F143" s="16" t="n">
        <f aca="false">(F139+F142)</f>
        <v>7307.42</v>
      </c>
      <c r="G143" s="16" t="n">
        <f aca="false">(G139+G142)</f>
        <v>32300</v>
      </c>
      <c r="H143" s="16" t="n">
        <f aca="false">(H139+H142)</f>
        <v>32300</v>
      </c>
      <c r="I143" s="16" t="n">
        <f aca="false">(I139+I142)</f>
        <v>34300</v>
      </c>
    </row>
    <row r="144" customFormat="false" ht="13.5" hidden="false" customHeight="false" outlineLevel="0" collapsed="false"/>
    <row r="145" customFormat="false" ht="13.5" hidden="false" customHeight="true" outlineLevel="0" collapsed="false">
      <c r="A145" s="2" t="s">
        <v>1019</v>
      </c>
      <c r="B145" s="2" t="s">
        <v>45</v>
      </c>
      <c r="C145" s="4" t="s">
        <v>3</v>
      </c>
      <c r="D145" s="4"/>
      <c r="E145" s="4"/>
      <c r="F145" s="4"/>
      <c r="G145" s="4" t="s">
        <v>4</v>
      </c>
      <c r="H145" s="4"/>
      <c r="I145" s="4"/>
    </row>
    <row r="146" customFormat="false" ht="12.75" hidden="false" customHeight="true" outlineLevel="0" collapsed="false">
      <c r="A146" s="2"/>
      <c r="B146" s="2"/>
      <c r="C146" s="3" t="s">
        <v>5</v>
      </c>
      <c r="D146" s="3" t="s">
        <v>6</v>
      </c>
      <c r="E146" s="3" t="s">
        <v>46</v>
      </c>
      <c r="F146" s="2" t="s">
        <v>8</v>
      </c>
      <c r="G146" s="2" t="s">
        <v>9</v>
      </c>
      <c r="H146" s="2" t="s">
        <v>10</v>
      </c>
      <c r="I146" s="2" t="s">
        <v>5</v>
      </c>
    </row>
    <row r="147" customFormat="false" ht="30" hidden="false" customHeight="true" outlineLevel="0" collapsed="false">
      <c r="A147" s="2"/>
      <c r="B147" s="2"/>
      <c r="C147" s="3"/>
      <c r="D147" s="3"/>
      <c r="E147" s="3"/>
      <c r="F147" s="2"/>
      <c r="G147" s="2"/>
      <c r="H147" s="2"/>
      <c r="I147" s="2"/>
    </row>
    <row r="148" customFormat="false" ht="26.25" hidden="false" customHeight="false" outlineLevel="0" collapsed="false">
      <c r="A148" s="6" t="s">
        <v>1020</v>
      </c>
      <c r="B148" s="7" t="s">
        <v>1021</v>
      </c>
      <c r="C148" s="8" t="n">
        <v>15000</v>
      </c>
      <c r="D148" s="8" t="n">
        <v>0</v>
      </c>
      <c r="E148" s="8" t="n">
        <v>0</v>
      </c>
      <c r="F148" s="8" t="n">
        <v>0</v>
      </c>
      <c r="G148" s="9" t="n">
        <v>15000</v>
      </c>
      <c r="H148" s="9" t="n">
        <v>15000</v>
      </c>
      <c r="I148" s="9" t="n">
        <v>15000</v>
      </c>
    </row>
    <row r="149" customFormat="false" ht="13.5" hidden="false" customHeight="false" outlineLevel="0" collapsed="false">
      <c r="A149" s="14"/>
      <c r="B149" s="15" t="s">
        <v>1022</v>
      </c>
      <c r="C149" s="16" t="n">
        <f aca="false">SUM(C148:C148)</f>
        <v>15000</v>
      </c>
      <c r="D149" s="16" t="n">
        <f aca="false">SUM(D148:D148)</f>
        <v>0</v>
      </c>
      <c r="E149" s="16" t="n">
        <f aca="false">SUM(E148:E148)</f>
        <v>0</v>
      </c>
      <c r="F149" s="16" t="n">
        <f aca="false">SUM(F148:F148)</f>
        <v>0</v>
      </c>
      <c r="G149" s="16" t="n">
        <f aca="false">SUM(G148:G148)</f>
        <v>15000</v>
      </c>
      <c r="H149" s="16" t="n">
        <f aca="false">SUM(H148:H148)</f>
        <v>15000</v>
      </c>
      <c r="I149" s="16" t="n">
        <f aca="false">SUM(I148:I148)</f>
        <v>15000</v>
      </c>
    </row>
    <row r="150" customFormat="false" ht="39" hidden="false" customHeight="false" outlineLevel="0" collapsed="false">
      <c r="A150" s="10" t="s">
        <v>1023</v>
      </c>
      <c r="B150" s="7" t="s">
        <v>1024</v>
      </c>
      <c r="C150" s="8" t="n">
        <v>10000</v>
      </c>
      <c r="D150" s="8" t="n">
        <v>3275.92</v>
      </c>
      <c r="E150" s="8" t="n">
        <v>3102.23</v>
      </c>
      <c r="F150" s="8" t="n">
        <v>5318.11</v>
      </c>
      <c r="G150" s="9" t="n">
        <v>10000</v>
      </c>
      <c r="H150" s="9" t="n">
        <v>10000</v>
      </c>
      <c r="I150" s="9" t="n">
        <v>10000</v>
      </c>
    </row>
    <row r="151" customFormat="false" ht="13.5" hidden="false" customHeight="false" outlineLevel="0" collapsed="false">
      <c r="A151" s="14"/>
      <c r="B151" s="15" t="s">
        <v>1025</v>
      </c>
      <c r="C151" s="16" t="n">
        <f aca="false">SUM(C150:C150)</f>
        <v>10000</v>
      </c>
      <c r="D151" s="16" t="n">
        <f aca="false">SUM(D150:D150)</f>
        <v>3275.92</v>
      </c>
      <c r="E151" s="16" t="n">
        <f aca="false">SUM(E150:E150)</f>
        <v>3102.23</v>
      </c>
      <c r="F151" s="16" t="n">
        <f aca="false">SUM(F150:F150)</f>
        <v>5318.11</v>
      </c>
      <c r="G151" s="16" t="n">
        <f aca="false">SUM(G150:G150)</f>
        <v>10000</v>
      </c>
      <c r="H151" s="16" t="n">
        <f aca="false">SUM(H150:H150)</f>
        <v>10000</v>
      </c>
      <c r="I151" s="16" t="n">
        <f aca="false">SUM(I150:I150)</f>
        <v>10000</v>
      </c>
    </row>
    <row r="152" customFormat="false" ht="13.5" hidden="false" customHeight="false" outlineLevel="0" collapsed="false">
      <c r="B152" s="15" t="s">
        <v>1026</v>
      </c>
      <c r="C152" s="16" t="n">
        <f aca="false">(C149+C151)</f>
        <v>25000</v>
      </c>
      <c r="D152" s="16" t="n">
        <f aca="false">(D149+D151)</f>
        <v>3275.92</v>
      </c>
      <c r="E152" s="16" t="n">
        <f aca="false">(E149+E151)</f>
        <v>3102.23</v>
      </c>
      <c r="F152" s="16" t="n">
        <f aca="false">(F149+F151)</f>
        <v>5318.11</v>
      </c>
      <c r="G152" s="16" t="n">
        <f aca="false">(G149+G151)</f>
        <v>25000</v>
      </c>
      <c r="H152" s="16" t="n">
        <f aca="false">(H149+H151)</f>
        <v>25000</v>
      </c>
      <c r="I152" s="16" t="n">
        <f aca="false">(I149+I151)</f>
        <v>25000</v>
      </c>
    </row>
    <row r="153" customFormat="false" ht="13.5" hidden="false" customHeight="false" outlineLevel="0" collapsed="false">
      <c r="B153" s="15" t="s">
        <v>216</v>
      </c>
      <c r="C153" s="16" t="n">
        <f aca="false">(C115+C126+C133+C143+C152)</f>
        <v>168869</v>
      </c>
      <c r="D153" s="16" t="n">
        <f aca="false">(D115+D126+D133+D143+D152)</f>
        <v>31667.22</v>
      </c>
      <c r="E153" s="16" t="n">
        <f aca="false">(E115+E126+E133+E143+E152)</f>
        <v>31493.53</v>
      </c>
      <c r="F153" s="16" t="n">
        <f aca="false">(F115+F126+F133+F143+F152)</f>
        <v>53988.91</v>
      </c>
      <c r="G153" s="16" t="n">
        <f aca="false">(G115+G126+G133+G143+G152)</f>
        <v>112668</v>
      </c>
      <c r="H153" s="16" t="n">
        <f aca="false">(H115+H126+H133+H143+H152)</f>
        <v>112668</v>
      </c>
      <c r="I153" s="16" t="n">
        <f aca="false">(I115+I126+I133+I143+I152)</f>
        <v>172668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19" t="s">
        <v>241</v>
      </c>
      <c r="B155" s="19"/>
      <c r="C155" s="19"/>
      <c r="D155" s="19"/>
      <c r="E155" s="19"/>
      <c r="F155" s="19"/>
      <c r="G155" s="19"/>
      <c r="H155" s="19"/>
      <c r="I155" s="19"/>
    </row>
    <row r="156" customFormat="false" ht="13.5" hidden="false" customHeight="false" outlineLevel="0" collapsed="false"/>
    <row r="157" customFormat="false" ht="13.5" hidden="false" customHeight="true" outlineLevel="0" collapsed="false">
      <c r="A157" s="2" t="s">
        <v>1027</v>
      </c>
      <c r="B157" s="2" t="s">
        <v>45</v>
      </c>
      <c r="C157" s="4" t="s">
        <v>3</v>
      </c>
      <c r="D157" s="4"/>
      <c r="E157" s="4"/>
      <c r="F157" s="4"/>
      <c r="G157" s="4" t="s">
        <v>4</v>
      </c>
      <c r="H157" s="4"/>
      <c r="I157" s="4"/>
    </row>
    <row r="158" customFormat="false" ht="12.75" hidden="false" customHeight="true" outlineLevel="0" collapsed="false">
      <c r="A158" s="2"/>
      <c r="B158" s="2"/>
      <c r="C158" s="3" t="s">
        <v>5</v>
      </c>
      <c r="D158" s="3" t="s">
        <v>6</v>
      </c>
      <c r="E158" s="3" t="s">
        <v>46</v>
      </c>
      <c r="F158" s="2" t="s">
        <v>8</v>
      </c>
      <c r="G158" s="2" t="s">
        <v>9</v>
      </c>
      <c r="H158" s="2" t="s">
        <v>10</v>
      </c>
      <c r="I158" s="2" t="s">
        <v>5</v>
      </c>
    </row>
    <row r="159" customFormat="false" ht="30" hidden="false" customHeight="true" outlineLevel="0" collapsed="false">
      <c r="A159" s="2"/>
      <c r="B159" s="2"/>
      <c r="C159" s="3"/>
      <c r="D159" s="3"/>
      <c r="E159" s="3"/>
      <c r="F159" s="2"/>
      <c r="G159" s="2"/>
      <c r="H159" s="2"/>
      <c r="I159" s="2"/>
    </row>
    <row r="160" customFormat="false" ht="26.25" hidden="false" customHeight="false" outlineLevel="0" collapsed="false">
      <c r="A160" s="6" t="s">
        <v>1028</v>
      </c>
      <c r="B160" s="7" t="s">
        <v>1029</v>
      </c>
      <c r="C160" s="8" t="n">
        <v>8000</v>
      </c>
      <c r="D160" s="8" t="n">
        <v>504.79</v>
      </c>
      <c r="E160" s="8" t="n">
        <v>211.07</v>
      </c>
      <c r="F160" s="8" t="n">
        <v>361.83</v>
      </c>
      <c r="G160" s="9" t="n">
        <v>13000</v>
      </c>
      <c r="H160" s="9" t="n">
        <v>13000</v>
      </c>
      <c r="I160" s="9" t="n">
        <v>13000</v>
      </c>
    </row>
    <row r="161" customFormat="false" ht="13.5" hidden="false" customHeight="false" outlineLevel="0" collapsed="false">
      <c r="A161" s="14"/>
      <c r="B161" s="15" t="s">
        <v>1030</v>
      </c>
      <c r="C161" s="16" t="n">
        <f aca="false">SUM(C160:C160)</f>
        <v>8000</v>
      </c>
      <c r="D161" s="16" t="n">
        <f aca="false">SUM(D160:D160)</f>
        <v>504.79</v>
      </c>
      <c r="E161" s="16" t="n">
        <f aca="false">SUM(E160:E160)</f>
        <v>211.07</v>
      </c>
      <c r="F161" s="16" t="n">
        <f aca="false">SUM(F160:F160)</f>
        <v>361.83</v>
      </c>
      <c r="G161" s="16" t="n">
        <f aca="false">SUM(G160:G160)</f>
        <v>13000</v>
      </c>
      <c r="H161" s="16" t="n">
        <f aca="false">SUM(H160:H160)</f>
        <v>13000</v>
      </c>
      <c r="I161" s="16" t="n">
        <f aca="false">SUM(I160:I160)</f>
        <v>13000</v>
      </c>
    </row>
    <row r="162" customFormat="false" ht="13.5" hidden="false" customHeight="false" outlineLevel="0" collapsed="false">
      <c r="B162" s="15" t="s">
        <v>1031</v>
      </c>
      <c r="C162" s="16" t="n">
        <f aca="false">(C161)</f>
        <v>8000</v>
      </c>
      <c r="D162" s="16" t="n">
        <f aca="false">(D161)</f>
        <v>504.79</v>
      </c>
      <c r="E162" s="16" t="n">
        <f aca="false">(E161)</f>
        <v>211.07</v>
      </c>
      <c r="F162" s="16" t="n">
        <f aca="false">(F161)</f>
        <v>361.83</v>
      </c>
      <c r="G162" s="16" t="n">
        <f aca="false">(G161)</f>
        <v>13000</v>
      </c>
      <c r="H162" s="16" t="n">
        <f aca="false">(H161)</f>
        <v>13000</v>
      </c>
      <c r="I162" s="16" t="n">
        <f aca="false">(I161)</f>
        <v>13000</v>
      </c>
    </row>
    <row r="163" customFormat="false" ht="13.5" hidden="false" customHeight="false" outlineLevel="0" collapsed="false"/>
    <row r="164" customFormat="false" ht="13.5" hidden="false" customHeight="true" outlineLevel="0" collapsed="false">
      <c r="A164" s="2" t="s">
        <v>242</v>
      </c>
      <c r="B164" s="2" t="s">
        <v>45</v>
      </c>
      <c r="C164" s="4" t="s">
        <v>3</v>
      </c>
      <c r="D164" s="4"/>
      <c r="E164" s="4"/>
      <c r="F164" s="4"/>
      <c r="G164" s="4" t="s">
        <v>4</v>
      </c>
      <c r="H164" s="4"/>
      <c r="I164" s="4"/>
    </row>
    <row r="165" customFormat="false" ht="12.75" hidden="false" customHeight="true" outlineLevel="0" collapsed="false">
      <c r="A165" s="2"/>
      <c r="B165" s="2"/>
      <c r="C165" s="3" t="s">
        <v>5</v>
      </c>
      <c r="D165" s="3" t="s">
        <v>6</v>
      </c>
      <c r="E165" s="3" t="s">
        <v>46</v>
      </c>
      <c r="F165" s="2" t="s">
        <v>8</v>
      </c>
      <c r="G165" s="2" t="s">
        <v>9</v>
      </c>
      <c r="H165" s="2" t="s">
        <v>10</v>
      </c>
      <c r="I165" s="2" t="s">
        <v>5</v>
      </c>
    </row>
    <row r="166" customFormat="false" ht="30" hidden="false" customHeight="true" outlineLevel="0" collapsed="false">
      <c r="A166" s="2"/>
      <c r="B166" s="2"/>
      <c r="C166" s="3"/>
      <c r="D166" s="3"/>
      <c r="E166" s="3"/>
      <c r="F166" s="2"/>
      <c r="G166" s="2"/>
      <c r="H166" s="2"/>
      <c r="I166" s="2"/>
    </row>
    <row r="167" customFormat="false" ht="25.5" hidden="false" customHeight="false" outlineLevel="0" collapsed="false">
      <c r="A167" s="6" t="s">
        <v>1032</v>
      </c>
      <c r="B167" s="7" t="s">
        <v>1033</v>
      </c>
      <c r="C167" s="8" t="n">
        <v>1000</v>
      </c>
      <c r="D167" s="8" t="n">
        <v>288.9</v>
      </c>
      <c r="E167" s="8" t="n">
        <v>0</v>
      </c>
      <c r="F167" s="8" t="n">
        <v>0</v>
      </c>
      <c r="G167" s="9" t="n">
        <v>1000</v>
      </c>
      <c r="H167" s="9" t="n">
        <v>1000</v>
      </c>
      <c r="I167" s="9" t="n">
        <v>1000</v>
      </c>
    </row>
    <row r="168" customFormat="false" ht="25.5" hidden="false" customHeight="false" outlineLevel="0" collapsed="false">
      <c r="A168" s="10" t="s">
        <v>1034</v>
      </c>
      <c r="B168" s="11" t="s">
        <v>1035</v>
      </c>
      <c r="C168" s="12" t="n">
        <v>4000</v>
      </c>
      <c r="D168" s="12" t="n">
        <v>1536.9</v>
      </c>
      <c r="E168" s="12" t="n">
        <v>1536.9</v>
      </c>
      <c r="F168" s="12" t="n">
        <v>2634.69</v>
      </c>
      <c r="G168" s="13" t="n">
        <v>4000</v>
      </c>
      <c r="H168" s="13" t="n">
        <v>4000</v>
      </c>
      <c r="I168" s="13" t="n">
        <v>4000</v>
      </c>
    </row>
    <row r="169" customFormat="false" ht="25.5" hidden="false" customHeight="false" outlineLevel="0" collapsed="false">
      <c r="A169" s="10" t="s">
        <v>1036</v>
      </c>
      <c r="B169" s="11" t="s">
        <v>1037</v>
      </c>
      <c r="C169" s="12" t="n">
        <v>1500</v>
      </c>
      <c r="D169" s="12" t="n">
        <v>669.2</v>
      </c>
      <c r="E169" s="12" t="n">
        <v>669.2</v>
      </c>
      <c r="F169" s="12" t="n">
        <v>1147.2</v>
      </c>
      <c r="G169" s="13" t="n">
        <v>1200</v>
      </c>
      <c r="H169" s="13" t="n">
        <v>1200</v>
      </c>
      <c r="I169" s="13" t="n">
        <v>1700</v>
      </c>
    </row>
    <row r="170" customFormat="false" ht="26.25" hidden="false" customHeight="false" outlineLevel="0" collapsed="false">
      <c r="A170" s="10" t="s">
        <v>1038</v>
      </c>
      <c r="B170" s="11" t="s">
        <v>1039</v>
      </c>
      <c r="C170" s="12" t="n">
        <v>1500</v>
      </c>
      <c r="D170" s="12" t="n">
        <v>498.4</v>
      </c>
      <c r="E170" s="12" t="n">
        <v>498.4</v>
      </c>
      <c r="F170" s="12" t="n">
        <v>854.4</v>
      </c>
      <c r="G170" s="13" t="n">
        <v>1000</v>
      </c>
      <c r="H170" s="13" t="n">
        <v>1000</v>
      </c>
      <c r="I170" s="13" t="n">
        <v>1000</v>
      </c>
    </row>
    <row r="171" customFormat="false" ht="13.5" hidden="false" customHeight="false" outlineLevel="0" collapsed="false">
      <c r="A171" s="14"/>
      <c r="B171" s="15" t="s">
        <v>1040</v>
      </c>
      <c r="C171" s="16" t="n">
        <f aca="false">SUM(C167:C170)</f>
        <v>8000</v>
      </c>
      <c r="D171" s="16" t="n">
        <f aca="false">SUM(D167:D170)</f>
        <v>2993.4</v>
      </c>
      <c r="E171" s="16" t="n">
        <f aca="false">SUM(E167:E170)</f>
        <v>2704.5</v>
      </c>
      <c r="F171" s="16" t="n">
        <f aca="false">SUM(F167:F170)</f>
        <v>4636.29</v>
      </c>
      <c r="G171" s="16" t="n">
        <f aca="false">SUM(G167:G170)</f>
        <v>7200</v>
      </c>
      <c r="H171" s="16" t="n">
        <f aca="false">SUM(H167:H170)</f>
        <v>7200</v>
      </c>
      <c r="I171" s="16" t="n">
        <f aca="false">SUM(I167:I170)</f>
        <v>7700</v>
      </c>
    </row>
    <row r="172" customFormat="false" ht="13.5" hidden="false" customHeight="false" outlineLevel="0" collapsed="false">
      <c r="B172" s="15" t="s">
        <v>249</v>
      </c>
      <c r="C172" s="16" t="n">
        <f aca="false">(C171)</f>
        <v>8000</v>
      </c>
      <c r="D172" s="16" t="n">
        <f aca="false">(D171)</f>
        <v>2993.4</v>
      </c>
      <c r="E172" s="16" t="n">
        <f aca="false">(E171)</f>
        <v>2704.5</v>
      </c>
      <c r="F172" s="16" t="n">
        <f aca="false">(F171)</f>
        <v>4636.29</v>
      </c>
      <c r="G172" s="16" t="n">
        <f aca="false">(G171)</f>
        <v>7200</v>
      </c>
      <c r="H172" s="16" t="n">
        <f aca="false">(H171)</f>
        <v>7200</v>
      </c>
      <c r="I172" s="16" t="n">
        <f aca="false">(I171)</f>
        <v>7700</v>
      </c>
    </row>
    <row r="173" customFormat="false" ht="13.5" hidden="false" customHeight="false" outlineLevel="0" collapsed="false"/>
    <row r="174" customFormat="false" ht="13.5" hidden="false" customHeight="true" outlineLevel="0" collapsed="false">
      <c r="A174" s="2" t="s">
        <v>332</v>
      </c>
      <c r="B174" s="2" t="s">
        <v>45</v>
      </c>
      <c r="C174" s="4" t="s">
        <v>3</v>
      </c>
      <c r="D174" s="4"/>
      <c r="E174" s="4"/>
      <c r="F174" s="4"/>
      <c r="G174" s="4" t="s">
        <v>4</v>
      </c>
      <c r="H174" s="4"/>
      <c r="I174" s="4"/>
    </row>
    <row r="175" customFormat="false" ht="12.75" hidden="false" customHeight="true" outlineLevel="0" collapsed="false">
      <c r="A175" s="2"/>
      <c r="B175" s="2"/>
      <c r="C175" s="3" t="s">
        <v>5</v>
      </c>
      <c r="D175" s="3" t="s">
        <v>6</v>
      </c>
      <c r="E175" s="3" t="s">
        <v>46</v>
      </c>
      <c r="F175" s="2" t="s">
        <v>8</v>
      </c>
      <c r="G175" s="2" t="s">
        <v>9</v>
      </c>
      <c r="H175" s="2" t="s">
        <v>10</v>
      </c>
      <c r="I175" s="2" t="s">
        <v>5</v>
      </c>
    </row>
    <row r="176" customFormat="false" ht="30" hidden="false" customHeight="true" outlineLevel="0" collapsed="false">
      <c r="A176" s="2"/>
      <c r="B176" s="2"/>
      <c r="C176" s="3"/>
      <c r="D176" s="3"/>
      <c r="E176" s="3"/>
      <c r="F176" s="2"/>
      <c r="G176" s="2"/>
      <c r="H176" s="2"/>
      <c r="I176" s="2"/>
    </row>
    <row r="177" customFormat="false" ht="39" hidden="false" customHeight="false" outlineLevel="0" collapsed="false">
      <c r="A177" s="6" t="s">
        <v>1041</v>
      </c>
      <c r="B177" s="7" t="s">
        <v>1042</v>
      </c>
      <c r="C177" s="8" t="n">
        <v>1500</v>
      </c>
      <c r="D177" s="8" t="n">
        <v>0</v>
      </c>
      <c r="E177" s="8" t="n">
        <v>0</v>
      </c>
      <c r="F177" s="8" t="n">
        <v>0</v>
      </c>
      <c r="G177" s="9" t="n">
        <v>1500</v>
      </c>
      <c r="H177" s="9" t="n">
        <v>1500</v>
      </c>
      <c r="I177" s="9" t="n">
        <v>1500</v>
      </c>
    </row>
    <row r="178" customFormat="false" ht="13.5" hidden="false" customHeight="false" outlineLevel="0" collapsed="false">
      <c r="A178" s="14"/>
      <c r="B178" s="15" t="s">
        <v>1043</v>
      </c>
      <c r="C178" s="16" t="n">
        <f aca="false">SUM(C177:C177)</f>
        <v>1500</v>
      </c>
      <c r="D178" s="16" t="n">
        <f aca="false">SUM(D177:D177)</f>
        <v>0</v>
      </c>
      <c r="E178" s="16" t="n">
        <f aca="false">SUM(E177:E177)</f>
        <v>0</v>
      </c>
      <c r="F178" s="16" t="n">
        <f aca="false">SUM(F177:F177)</f>
        <v>0</v>
      </c>
      <c r="G178" s="16" t="n">
        <f aca="false">SUM(G177:G177)</f>
        <v>1500</v>
      </c>
      <c r="H178" s="16" t="n">
        <f aca="false">SUM(H177:H177)</f>
        <v>1500</v>
      </c>
      <c r="I178" s="16" t="n">
        <f aca="false">SUM(I177:I177)</f>
        <v>1500</v>
      </c>
    </row>
    <row r="179" customFormat="false" ht="25.5" hidden="false" customHeight="false" outlineLevel="0" collapsed="false">
      <c r="A179" s="10" t="s">
        <v>1044</v>
      </c>
      <c r="B179" s="7" t="s">
        <v>1045</v>
      </c>
      <c r="C179" s="8" t="n">
        <v>25000</v>
      </c>
      <c r="D179" s="8" t="n">
        <v>4156.24</v>
      </c>
      <c r="E179" s="8" t="n">
        <v>3920.64</v>
      </c>
      <c r="F179" s="8" t="n">
        <v>6721.1</v>
      </c>
      <c r="G179" s="9" t="n">
        <v>25000</v>
      </c>
      <c r="H179" s="9" t="n">
        <v>25000</v>
      </c>
      <c r="I179" s="9" t="n">
        <v>25000</v>
      </c>
    </row>
    <row r="180" customFormat="false" ht="26.25" hidden="false" customHeight="false" outlineLevel="0" collapsed="false">
      <c r="A180" s="10" t="s">
        <v>1046</v>
      </c>
      <c r="B180" s="11" t="s">
        <v>1047</v>
      </c>
      <c r="C180" s="12" t="n">
        <v>25000</v>
      </c>
      <c r="D180" s="12" t="n">
        <v>649.44</v>
      </c>
      <c r="E180" s="12" t="n">
        <v>649.44</v>
      </c>
      <c r="F180" s="12" t="n">
        <v>1113.33</v>
      </c>
      <c r="G180" s="13" t="n">
        <v>25000</v>
      </c>
      <c r="H180" s="13" t="n">
        <v>25000</v>
      </c>
      <c r="I180" s="13" t="n">
        <v>5600</v>
      </c>
    </row>
    <row r="181" customFormat="false" ht="13.5" hidden="false" customHeight="false" outlineLevel="0" collapsed="false">
      <c r="A181" s="14"/>
      <c r="B181" s="15" t="s">
        <v>1048</v>
      </c>
      <c r="C181" s="16" t="n">
        <f aca="false">SUM(C179:C180)</f>
        <v>50000</v>
      </c>
      <c r="D181" s="16" t="n">
        <f aca="false">SUM(D179:D180)</f>
        <v>4805.68</v>
      </c>
      <c r="E181" s="16" t="n">
        <f aca="false">SUM(E179:E180)</f>
        <v>4570.08</v>
      </c>
      <c r="F181" s="16" t="n">
        <f aca="false">SUM(F179:F180)</f>
        <v>7834.43</v>
      </c>
      <c r="G181" s="16" t="n">
        <f aca="false">SUM(G179:G180)</f>
        <v>50000</v>
      </c>
      <c r="H181" s="16" t="n">
        <f aca="false">SUM(H179:H180)</f>
        <v>50000</v>
      </c>
      <c r="I181" s="16" t="n">
        <f aca="false">SUM(I179:I180)</f>
        <v>30600</v>
      </c>
    </row>
    <row r="182" customFormat="false" ht="13.5" hidden="false" customHeight="false" outlineLevel="0" collapsed="false">
      <c r="B182" s="15" t="s">
        <v>336</v>
      </c>
      <c r="C182" s="16" t="n">
        <f aca="false">(C178+C181)</f>
        <v>51500</v>
      </c>
      <c r="D182" s="16" t="n">
        <f aca="false">(D178+D181)</f>
        <v>4805.68</v>
      </c>
      <c r="E182" s="16" t="n">
        <f aca="false">(E178+E181)</f>
        <v>4570.08</v>
      </c>
      <c r="F182" s="16" t="n">
        <f aca="false">(F178+F181)</f>
        <v>7834.43</v>
      </c>
      <c r="G182" s="16" t="n">
        <f aca="false">(G178+G181)</f>
        <v>51500</v>
      </c>
      <c r="H182" s="16" t="n">
        <f aca="false">(H178+H181)</f>
        <v>51500</v>
      </c>
      <c r="I182" s="16" t="n">
        <f aca="false">(I178+I181)</f>
        <v>32100</v>
      </c>
    </row>
    <row r="183" customFormat="false" ht="13.5" hidden="false" customHeight="false" outlineLevel="0" collapsed="false"/>
    <row r="184" customFormat="false" ht="13.5" hidden="false" customHeight="true" outlineLevel="0" collapsed="false">
      <c r="A184" s="2" t="s">
        <v>1049</v>
      </c>
      <c r="B184" s="2" t="s">
        <v>45</v>
      </c>
      <c r="C184" s="4" t="s">
        <v>3</v>
      </c>
      <c r="D184" s="4"/>
      <c r="E184" s="4"/>
      <c r="F184" s="4"/>
      <c r="G184" s="4" t="s">
        <v>4</v>
      </c>
      <c r="H184" s="4"/>
      <c r="I184" s="4"/>
    </row>
    <row r="185" customFormat="false" ht="12.75" hidden="false" customHeight="true" outlineLevel="0" collapsed="false">
      <c r="A185" s="2"/>
      <c r="B185" s="2"/>
      <c r="C185" s="3" t="s">
        <v>5</v>
      </c>
      <c r="D185" s="3" t="s">
        <v>6</v>
      </c>
      <c r="E185" s="3" t="s">
        <v>46</v>
      </c>
      <c r="F185" s="2" t="s">
        <v>8</v>
      </c>
      <c r="G185" s="2" t="s">
        <v>9</v>
      </c>
      <c r="H185" s="2" t="s">
        <v>10</v>
      </c>
      <c r="I185" s="2" t="s">
        <v>5</v>
      </c>
    </row>
    <row r="186" customFormat="false" ht="30" hidden="false" customHeight="true" outlineLevel="0" collapsed="false">
      <c r="A186" s="2"/>
      <c r="B186" s="2"/>
      <c r="C186" s="3"/>
      <c r="D186" s="3"/>
      <c r="E186" s="3"/>
      <c r="F186" s="2"/>
      <c r="G186" s="2"/>
      <c r="H186" s="2"/>
      <c r="I186" s="2"/>
    </row>
    <row r="187" customFormat="false" ht="25.5" hidden="false" customHeight="false" outlineLevel="0" collapsed="false">
      <c r="A187" s="6" t="s">
        <v>1050</v>
      </c>
      <c r="B187" s="7" t="s">
        <v>1051</v>
      </c>
      <c r="C187" s="8" t="n">
        <v>35000</v>
      </c>
      <c r="D187" s="8" t="n">
        <v>0</v>
      </c>
      <c r="E187" s="8" t="n">
        <v>0</v>
      </c>
      <c r="F187" s="8" t="n">
        <v>0</v>
      </c>
      <c r="G187" s="9" t="n">
        <v>15000</v>
      </c>
      <c r="H187" s="9" t="n">
        <v>15000</v>
      </c>
      <c r="I187" s="9" t="n">
        <v>15000</v>
      </c>
    </row>
    <row r="188" customFormat="false" ht="51.75" hidden="false" customHeight="false" outlineLevel="0" collapsed="false">
      <c r="A188" s="10" t="s">
        <v>1052</v>
      </c>
      <c r="B188" s="11" t="s">
        <v>1053</v>
      </c>
      <c r="C188" s="12" t="n">
        <v>0</v>
      </c>
      <c r="D188" s="12" t="n">
        <v>0</v>
      </c>
      <c r="E188" s="12" t="n">
        <v>0</v>
      </c>
      <c r="F188" s="12" t="n">
        <v>0</v>
      </c>
      <c r="G188" s="13" t="n">
        <v>40000</v>
      </c>
      <c r="H188" s="13" t="n">
        <v>40000</v>
      </c>
      <c r="I188" s="13" t="n">
        <v>0</v>
      </c>
    </row>
    <row r="189" customFormat="false" ht="13.5" hidden="false" customHeight="false" outlineLevel="0" collapsed="false">
      <c r="A189" s="14"/>
      <c r="B189" s="15" t="s">
        <v>1054</v>
      </c>
      <c r="C189" s="16" t="n">
        <f aca="false">SUM(C187:C188)</f>
        <v>35000</v>
      </c>
      <c r="D189" s="16" t="n">
        <f aca="false">SUM(D187:D188)</f>
        <v>0</v>
      </c>
      <c r="E189" s="16" t="n">
        <f aca="false">SUM(E187:E188)</f>
        <v>0</v>
      </c>
      <c r="F189" s="16" t="n">
        <f aca="false">SUM(F187:F188)</f>
        <v>0</v>
      </c>
      <c r="G189" s="16" t="n">
        <f aca="false">SUM(G187:G188)</f>
        <v>55000</v>
      </c>
      <c r="H189" s="16" t="n">
        <f aca="false">SUM(H187:H188)</f>
        <v>55000</v>
      </c>
      <c r="I189" s="16" t="n">
        <f aca="false">SUM(I187:I188)</f>
        <v>15000</v>
      </c>
    </row>
    <row r="190" customFormat="false" ht="13.5" hidden="false" customHeight="false" outlineLevel="0" collapsed="false">
      <c r="B190" s="15" t="s">
        <v>1055</v>
      </c>
      <c r="C190" s="16" t="n">
        <f aca="false">(C189)</f>
        <v>35000</v>
      </c>
      <c r="D190" s="16" t="n">
        <f aca="false">(D189)</f>
        <v>0</v>
      </c>
      <c r="E190" s="16" t="n">
        <f aca="false">(E189)</f>
        <v>0</v>
      </c>
      <c r="F190" s="16" t="n">
        <f aca="false">(F189)</f>
        <v>0</v>
      </c>
      <c r="G190" s="16" t="n">
        <f aca="false">(G189)</f>
        <v>55000</v>
      </c>
      <c r="H190" s="16" t="n">
        <f aca="false">(H189)</f>
        <v>55000</v>
      </c>
      <c r="I190" s="16" t="n">
        <f aca="false">(I189)</f>
        <v>15000</v>
      </c>
    </row>
    <row r="191" customFormat="false" ht="13.5" hidden="false" customHeight="false" outlineLevel="0" collapsed="false">
      <c r="B191" s="15" t="s">
        <v>374</v>
      </c>
      <c r="C191" s="16" t="n">
        <f aca="false">(C162+C172+C182+C190)</f>
        <v>102500</v>
      </c>
      <c r="D191" s="16" t="n">
        <f aca="false">(D162+D172+D182+D190)</f>
        <v>8303.87</v>
      </c>
      <c r="E191" s="16" t="n">
        <f aca="false">(E162+E172+E182+E190)</f>
        <v>7485.65</v>
      </c>
      <c r="F191" s="16" t="n">
        <f aca="false">(F162+F172+F182+F190)</f>
        <v>12832.55</v>
      </c>
      <c r="G191" s="16" t="n">
        <f aca="false">(G162+G172+G182+G190)</f>
        <v>126700</v>
      </c>
      <c r="H191" s="16" t="n">
        <f aca="false">(H162+H172+H182+H190)</f>
        <v>126700</v>
      </c>
      <c r="I191" s="16" t="n">
        <f aca="false">(I162+I172+I182+I190)</f>
        <v>67800</v>
      </c>
    </row>
    <row r="192" customFormat="false" ht="13.5" hidden="false" customHeight="false" outlineLevel="0" collapsed="false"/>
    <row r="193" customFormat="false" ht="13.5" hidden="false" customHeight="false" outlineLevel="0" collapsed="false">
      <c r="A193" s="19" t="s">
        <v>1056</v>
      </c>
      <c r="B193" s="19"/>
      <c r="C193" s="19"/>
      <c r="D193" s="19"/>
      <c r="E193" s="19"/>
      <c r="F193" s="19"/>
      <c r="G193" s="19"/>
      <c r="H193" s="19"/>
      <c r="I193" s="19"/>
    </row>
    <row r="194" customFormat="false" ht="13.5" hidden="false" customHeight="false" outlineLevel="0" collapsed="false"/>
    <row r="195" customFormat="false" ht="13.5" hidden="false" customHeight="true" outlineLevel="0" collapsed="false">
      <c r="A195" s="2" t="s">
        <v>1057</v>
      </c>
      <c r="B195" s="2" t="s">
        <v>45</v>
      </c>
      <c r="C195" s="4" t="s">
        <v>3</v>
      </c>
      <c r="D195" s="4"/>
      <c r="E195" s="4"/>
      <c r="F195" s="4"/>
      <c r="G195" s="4" t="s">
        <v>4</v>
      </c>
      <c r="H195" s="4"/>
      <c r="I195" s="4"/>
    </row>
    <row r="196" customFormat="false" ht="12.75" hidden="false" customHeight="true" outlineLevel="0" collapsed="false">
      <c r="A196" s="2"/>
      <c r="B196" s="2"/>
      <c r="C196" s="3" t="s">
        <v>5</v>
      </c>
      <c r="D196" s="3" t="s">
        <v>6</v>
      </c>
      <c r="E196" s="3" t="s">
        <v>46</v>
      </c>
      <c r="F196" s="2" t="s">
        <v>8</v>
      </c>
      <c r="G196" s="2" t="s">
        <v>9</v>
      </c>
      <c r="H196" s="2" t="s">
        <v>10</v>
      </c>
      <c r="I196" s="2" t="s">
        <v>5</v>
      </c>
    </row>
    <row r="197" customFormat="false" ht="30" hidden="false" customHeight="true" outlineLevel="0" collapsed="false">
      <c r="A197" s="2"/>
      <c r="B197" s="2"/>
      <c r="C197" s="3"/>
      <c r="D197" s="3"/>
      <c r="E197" s="3"/>
      <c r="F197" s="2"/>
      <c r="G197" s="2"/>
      <c r="H197" s="2"/>
      <c r="I197" s="2"/>
    </row>
    <row r="198" customFormat="false" ht="26.25" hidden="false" customHeight="false" outlineLevel="0" collapsed="false">
      <c r="A198" s="6" t="s">
        <v>1058</v>
      </c>
      <c r="B198" s="7" t="s">
        <v>1059</v>
      </c>
      <c r="C198" s="8" t="n">
        <v>3000</v>
      </c>
      <c r="D198" s="8" t="n">
        <v>0</v>
      </c>
      <c r="E198" s="8" t="n">
        <v>0</v>
      </c>
      <c r="F198" s="8" t="n">
        <v>0</v>
      </c>
      <c r="G198" s="9" t="n">
        <v>4000</v>
      </c>
      <c r="H198" s="9" t="n">
        <v>4000</v>
      </c>
      <c r="I198" s="9" t="n">
        <v>4000</v>
      </c>
    </row>
    <row r="199" customFormat="false" ht="13.5" hidden="false" customHeight="false" outlineLevel="0" collapsed="false">
      <c r="A199" s="14"/>
      <c r="B199" s="15" t="s">
        <v>1060</v>
      </c>
      <c r="C199" s="16" t="n">
        <f aca="false">SUM(C198:C198)</f>
        <v>3000</v>
      </c>
      <c r="D199" s="16" t="n">
        <f aca="false">SUM(D198:D198)</f>
        <v>0</v>
      </c>
      <c r="E199" s="16" t="n">
        <f aca="false">SUM(E198:E198)</f>
        <v>0</v>
      </c>
      <c r="F199" s="16" t="n">
        <f aca="false">SUM(F198:F198)</f>
        <v>0</v>
      </c>
      <c r="G199" s="16" t="n">
        <f aca="false">SUM(G198:G198)</f>
        <v>4000</v>
      </c>
      <c r="H199" s="16" t="n">
        <f aca="false">SUM(H198:H198)</f>
        <v>4000</v>
      </c>
      <c r="I199" s="16" t="n">
        <f aca="false">SUM(I198:I198)</f>
        <v>4000</v>
      </c>
    </row>
    <row r="200" customFormat="false" ht="51.75" hidden="false" customHeight="false" outlineLevel="0" collapsed="false">
      <c r="A200" s="10" t="s">
        <v>1061</v>
      </c>
      <c r="B200" s="7" t="s">
        <v>1062</v>
      </c>
      <c r="C200" s="8" t="n">
        <v>60000</v>
      </c>
      <c r="D200" s="8" t="n">
        <v>0</v>
      </c>
      <c r="E200" s="8" t="n">
        <v>0</v>
      </c>
      <c r="F200" s="8" t="n">
        <v>0</v>
      </c>
      <c r="G200" s="9" t="n">
        <v>90000</v>
      </c>
      <c r="H200" s="9" t="n">
        <v>90000</v>
      </c>
      <c r="I200" s="9" t="n">
        <v>90000</v>
      </c>
    </row>
    <row r="201" customFormat="false" ht="13.5" hidden="false" customHeight="false" outlineLevel="0" collapsed="false">
      <c r="A201" s="14"/>
      <c r="B201" s="15" t="s">
        <v>1063</v>
      </c>
      <c r="C201" s="16" t="n">
        <f aca="false">SUM(C200:C200)</f>
        <v>60000</v>
      </c>
      <c r="D201" s="16" t="n">
        <f aca="false">SUM(D200:D200)</f>
        <v>0</v>
      </c>
      <c r="E201" s="16" t="n">
        <f aca="false">SUM(E200:E200)</f>
        <v>0</v>
      </c>
      <c r="F201" s="16" t="n">
        <f aca="false">SUM(F200:F200)</f>
        <v>0</v>
      </c>
      <c r="G201" s="16" t="n">
        <f aca="false">SUM(G200:G200)</f>
        <v>90000</v>
      </c>
      <c r="H201" s="16" t="n">
        <f aca="false">SUM(H200:H200)</f>
        <v>90000</v>
      </c>
      <c r="I201" s="16" t="n">
        <f aca="false">SUM(I200:I200)</f>
        <v>90000</v>
      </c>
    </row>
    <row r="202" customFormat="false" ht="51" hidden="false" customHeight="false" outlineLevel="0" collapsed="false">
      <c r="A202" s="10" t="s">
        <v>1064</v>
      </c>
      <c r="B202" s="7" t="s">
        <v>1065</v>
      </c>
      <c r="C202" s="8" t="n">
        <v>25000</v>
      </c>
      <c r="D202" s="8" t="n">
        <v>63.15</v>
      </c>
      <c r="E202" s="8" t="n">
        <v>63.15</v>
      </c>
      <c r="F202" s="8" t="n">
        <v>108.26</v>
      </c>
      <c r="G202" s="9" t="n">
        <v>37500</v>
      </c>
      <c r="H202" s="9" t="n">
        <v>37500</v>
      </c>
      <c r="I202" s="9" t="n">
        <v>37500</v>
      </c>
    </row>
    <row r="203" customFormat="false" ht="25.5" hidden="false" customHeight="false" outlineLevel="0" collapsed="false">
      <c r="A203" s="10" t="s">
        <v>1066</v>
      </c>
      <c r="B203" s="11" t="s">
        <v>1067</v>
      </c>
      <c r="C203" s="12" t="n">
        <v>50000</v>
      </c>
      <c r="D203" s="12" t="n">
        <v>14600.22</v>
      </c>
      <c r="E203" s="12" t="n">
        <v>14600.22</v>
      </c>
      <c r="F203" s="12" t="n">
        <v>25028.95</v>
      </c>
      <c r="G203" s="13" t="n">
        <v>60000</v>
      </c>
      <c r="H203" s="13" t="n">
        <v>60000</v>
      </c>
      <c r="I203" s="13" t="n">
        <v>60000</v>
      </c>
    </row>
    <row r="204" customFormat="false" ht="12.75" hidden="false" customHeight="false" outlineLevel="0" collapsed="false">
      <c r="A204" s="10" t="s">
        <v>1068</v>
      </c>
      <c r="B204" s="11" t="s">
        <v>1069</v>
      </c>
      <c r="C204" s="12" t="n">
        <v>25000</v>
      </c>
      <c r="D204" s="12" t="n">
        <v>0</v>
      </c>
      <c r="E204" s="12" t="n">
        <v>0</v>
      </c>
      <c r="F204" s="12" t="n">
        <v>0</v>
      </c>
      <c r="G204" s="13" t="n">
        <v>20000</v>
      </c>
      <c r="H204" s="13" t="n">
        <v>20000</v>
      </c>
      <c r="I204" s="13" t="n">
        <v>20000</v>
      </c>
    </row>
    <row r="205" customFormat="false" ht="25.5" hidden="false" customHeight="false" outlineLevel="0" collapsed="false">
      <c r="A205" s="10" t="s">
        <v>1070</v>
      </c>
      <c r="B205" s="11" t="s">
        <v>1071</v>
      </c>
      <c r="C205" s="12" t="n">
        <v>300</v>
      </c>
      <c r="D205" s="12" t="n">
        <v>0</v>
      </c>
      <c r="E205" s="12" t="n">
        <v>0</v>
      </c>
      <c r="F205" s="12" t="n">
        <v>0</v>
      </c>
      <c r="G205" s="13" t="n">
        <v>600</v>
      </c>
      <c r="H205" s="13" t="n">
        <v>600</v>
      </c>
      <c r="I205" s="13" t="n">
        <v>600</v>
      </c>
    </row>
    <row r="206" customFormat="false" ht="26.25" hidden="false" customHeight="false" outlineLevel="0" collapsed="false">
      <c r="A206" s="10" t="s">
        <v>1072</v>
      </c>
      <c r="B206" s="11" t="s">
        <v>1073</v>
      </c>
      <c r="C206" s="12" t="n">
        <v>15000</v>
      </c>
      <c r="D206" s="12" t="n">
        <v>0</v>
      </c>
      <c r="E206" s="12" t="n">
        <v>0</v>
      </c>
      <c r="F206" s="12" t="n">
        <v>0</v>
      </c>
      <c r="G206" s="13" t="n">
        <v>5000</v>
      </c>
      <c r="H206" s="13" t="n">
        <v>5000</v>
      </c>
      <c r="I206" s="13" t="n">
        <v>5000</v>
      </c>
    </row>
    <row r="207" customFormat="false" ht="13.5" hidden="false" customHeight="false" outlineLevel="0" collapsed="false">
      <c r="A207" s="14"/>
      <c r="B207" s="15" t="s">
        <v>1074</v>
      </c>
      <c r="C207" s="16" t="n">
        <f aca="false">SUM(C202:C206)</f>
        <v>115300</v>
      </c>
      <c r="D207" s="16" t="n">
        <f aca="false">SUM(D202:D206)</f>
        <v>14663.37</v>
      </c>
      <c r="E207" s="16" t="n">
        <f aca="false">SUM(E202:E206)</f>
        <v>14663.37</v>
      </c>
      <c r="F207" s="16" t="n">
        <f aca="false">SUM(F202:F206)</f>
        <v>25137.21</v>
      </c>
      <c r="G207" s="16" t="n">
        <f aca="false">SUM(G202:G206)</f>
        <v>123100</v>
      </c>
      <c r="H207" s="16" t="n">
        <f aca="false">SUM(H202:H206)</f>
        <v>123100</v>
      </c>
      <c r="I207" s="16" t="n">
        <f aca="false">SUM(I202:I206)</f>
        <v>123100</v>
      </c>
    </row>
    <row r="208" customFormat="false" ht="26.25" hidden="false" customHeight="false" outlineLevel="0" collapsed="false">
      <c r="A208" s="10" t="s">
        <v>1075</v>
      </c>
      <c r="B208" s="7" t="s">
        <v>1076</v>
      </c>
      <c r="C208" s="8" t="n">
        <v>12000</v>
      </c>
      <c r="D208" s="8" t="n">
        <v>1712.53</v>
      </c>
      <c r="E208" s="8" t="n">
        <v>1712.53</v>
      </c>
      <c r="F208" s="8" t="n">
        <v>2935.77</v>
      </c>
      <c r="G208" s="9" t="n">
        <v>20000</v>
      </c>
      <c r="H208" s="9" t="n">
        <v>20000</v>
      </c>
      <c r="I208" s="9" t="n">
        <v>20000</v>
      </c>
    </row>
    <row r="209" customFormat="false" ht="13.5" hidden="false" customHeight="false" outlineLevel="0" collapsed="false">
      <c r="A209" s="14"/>
      <c r="B209" s="15" t="s">
        <v>1077</v>
      </c>
      <c r="C209" s="16" t="n">
        <f aca="false">SUM(C208:C208)</f>
        <v>12000</v>
      </c>
      <c r="D209" s="16" t="n">
        <f aca="false">SUM(D208:D208)</f>
        <v>1712.53</v>
      </c>
      <c r="E209" s="16" t="n">
        <f aca="false">SUM(E208:E208)</f>
        <v>1712.53</v>
      </c>
      <c r="F209" s="16" t="n">
        <f aca="false">SUM(F208:F208)</f>
        <v>2935.77</v>
      </c>
      <c r="G209" s="16" t="n">
        <f aca="false">SUM(G208:G208)</f>
        <v>20000</v>
      </c>
      <c r="H209" s="16" t="n">
        <f aca="false">SUM(H208:H208)</f>
        <v>20000</v>
      </c>
      <c r="I209" s="16" t="n">
        <f aca="false">SUM(I208:I208)</f>
        <v>20000</v>
      </c>
    </row>
    <row r="210" customFormat="false" ht="13.5" hidden="false" customHeight="false" outlineLevel="0" collapsed="false">
      <c r="A210" s="10" t="s">
        <v>1078</v>
      </c>
      <c r="B210" s="7" t="s">
        <v>1079</v>
      </c>
      <c r="C210" s="8" t="n">
        <v>15000</v>
      </c>
      <c r="D210" s="8" t="n">
        <v>365.31</v>
      </c>
      <c r="E210" s="8" t="n">
        <v>365.31</v>
      </c>
      <c r="F210" s="8" t="n">
        <v>626.25</v>
      </c>
      <c r="G210" s="9" t="n">
        <v>10000</v>
      </c>
      <c r="H210" s="9" t="n">
        <v>10000</v>
      </c>
      <c r="I210" s="9" t="n">
        <v>10000</v>
      </c>
    </row>
    <row r="211" customFormat="false" ht="13.5" hidden="false" customHeight="false" outlineLevel="0" collapsed="false">
      <c r="A211" s="14"/>
      <c r="B211" s="15" t="s">
        <v>1080</v>
      </c>
      <c r="C211" s="16" t="n">
        <f aca="false">SUM(C210:C210)</f>
        <v>15000</v>
      </c>
      <c r="D211" s="16" t="n">
        <f aca="false">SUM(D210:D210)</f>
        <v>365.31</v>
      </c>
      <c r="E211" s="16" t="n">
        <f aca="false">SUM(E210:E210)</f>
        <v>365.31</v>
      </c>
      <c r="F211" s="16" t="n">
        <f aca="false">SUM(F210:F210)</f>
        <v>626.25</v>
      </c>
      <c r="G211" s="16" t="n">
        <f aca="false">SUM(G210:G210)</f>
        <v>10000</v>
      </c>
      <c r="H211" s="16" t="n">
        <f aca="false">SUM(H210:H210)</f>
        <v>10000</v>
      </c>
      <c r="I211" s="16" t="n">
        <f aca="false">SUM(I210:I210)</f>
        <v>10000</v>
      </c>
    </row>
    <row r="212" customFormat="false" ht="13.5" hidden="false" customHeight="false" outlineLevel="0" collapsed="false">
      <c r="B212" s="15" t="s">
        <v>1081</v>
      </c>
      <c r="C212" s="16" t="n">
        <f aca="false">(C199+C201+C207+C209+C211)</f>
        <v>205300</v>
      </c>
      <c r="D212" s="16" t="n">
        <f aca="false">(D199+D201+D207+D209+D211)</f>
        <v>16741.21</v>
      </c>
      <c r="E212" s="16" t="n">
        <f aca="false">(E199+E201+E207+E209+E211)</f>
        <v>16741.21</v>
      </c>
      <c r="F212" s="16" t="n">
        <f aca="false">(F199+F201+F207+F209+F211)</f>
        <v>28699.23</v>
      </c>
      <c r="G212" s="16" t="n">
        <f aca="false">(G199+G201+G207+G209+G211)</f>
        <v>247100</v>
      </c>
      <c r="H212" s="16" t="n">
        <f aca="false">(H199+H201+H207+H209+H211)</f>
        <v>247100</v>
      </c>
      <c r="I212" s="16" t="n">
        <f aca="false">(I199+I201+I207+I209+I211)</f>
        <v>247100</v>
      </c>
    </row>
    <row r="213" customFormat="false" ht="13.5" hidden="false" customHeight="false" outlineLevel="0" collapsed="false"/>
    <row r="214" customFormat="false" ht="13.5" hidden="false" customHeight="true" outlineLevel="0" collapsed="false">
      <c r="A214" s="2" t="s">
        <v>1082</v>
      </c>
      <c r="B214" s="2" t="s">
        <v>45</v>
      </c>
      <c r="C214" s="4" t="s">
        <v>3</v>
      </c>
      <c r="D214" s="4"/>
      <c r="E214" s="4"/>
      <c r="F214" s="4"/>
      <c r="G214" s="4" t="s">
        <v>4</v>
      </c>
      <c r="H214" s="4"/>
      <c r="I214" s="4"/>
    </row>
    <row r="215" customFormat="false" ht="12.75" hidden="false" customHeight="true" outlineLevel="0" collapsed="false">
      <c r="A215" s="2"/>
      <c r="B215" s="2"/>
      <c r="C215" s="3" t="s">
        <v>5</v>
      </c>
      <c r="D215" s="3" t="s">
        <v>6</v>
      </c>
      <c r="E215" s="3" t="s">
        <v>46</v>
      </c>
      <c r="F215" s="2" t="s">
        <v>8</v>
      </c>
      <c r="G215" s="2" t="s">
        <v>9</v>
      </c>
      <c r="H215" s="2" t="s">
        <v>10</v>
      </c>
      <c r="I215" s="2" t="s">
        <v>5</v>
      </c>
    </row>
    <row r="216" customFormat="false" ht="30" hidden="false" customHeight="true" outlineLevel="0" collapsed="false">
      <c r="A216" s="2"/>
      <c r="B216" s="2"/>
      <c r="C216" s="3"/>
      <c r="D216" s="3"/>
      <c r="E216" s="3"/>
      <c r="F216" s="2"/>
      <c r="G216" s="2"/>
      <c r="H216" s="2"/>
      <c r="I216" s="2"/>
    </row>
    <row r="217" customFormat="false" ht="51" hidden="false" customHeight="false" outlineLevel="0" collapsed="false">
      <c r="A217" s="6" t="s">
        <v>1083</v>
      </c>
      <c r="B217" s="7" t="s">
        <v>1084</v>
      </c>
      <c r="C217" s="8" t="n">
        <v>5000</v>
      </c>
      <c r="D217" s="8" t="n">
        <v>0</v>
      </c>
      <c r="E217" s="8" t="n">
        <v>0</v>
      </c>
      <c r="F217" s="8" t="n">
        <v>0</v>
      </c>
      <c r="G217" s="9" t="n">
        <v>5000</v>
      </c>
      <c r="H217" s="9" t="n">
        <v>5000</v>
      </c>
      <c r="I217" s="9" t="n">
        <v>5000</v>
      </c>
    </row>
    <row r="218" customFormat="false" ht="39" hidden="false" customHeight="false" outlineLevel="0" collapsed="false">
      <c r="A218" s="10" t="s">
        <v>1085</v>
      </c>
      <c r="B218" s="11" t="s">
        <v>1086</v>
      </c>
      <c r="C218" s="12" t="n">
        <v>2000</v>
      </c>
      <c r="D218" s="12" t="n">
        <v>0</v>
      </c>
      <c r="E218" s="12" t="n">
        <v>0</v>
      </c>
      <c r="F218" s="12" t="n">
        <v>0</v>
      </c>
      <c r="G218" s="13" t="n">
        <v>3000</v>
      </c>
      <c r="H218" s="13" t="n">
        <v>3000</v>
      </c>
      <c r="I218" s="13" t="n">
        <v>3000</v>
      </c>
    </row>
    <row r="219" customFormat="false" ht="13.5" hidden="false" customHeight="false" outlineLevel="0" collapsed="false">
      <c r="A219" s="14"/>
      <c r="B219" s="15" t="s">
        <v>1087</v>
      </c>
      <c r="C219" s="16" t="n">
        <f aca="false">SUM(C217:C218)</f>
        <v>7000</v>
      </c>
      <c r="D219" s="16" t="n">
        <f aca="false">SUM(D217:D218)</f>
        <v>0</v>
      </c>
      <c r="E219" s="16" t="n">
        <f aca="false">SUM(E217:E218)</f>
        <v>0</v>
      </c>
      <c r="F219" s="16" t="n">
        <f aca="false">SUM(F217:F218)</f>
        <v>0</v>
      </c>
      <c r="G219" s="16" t="n">
        <f aca="false">SUM(G217:G218)</f>
        <v>8000</v>
      </c>
      <c r="H219" s="16" t="n">
        <f aca="false">SUM(H217:H218)</f>
        <v>8000</v>
      </c>
      <c r="I219" s="16" t="n">
        <f aca="false">SUM(I217:I218)</f>
        <v>8000</v>
      </c>
    </row>
    <row r="220" customFormat="false" ht="39" hidden="false" customHeight="false" outlineLevel="0" collapsed="false">
      <c r="A220" s="10" t="s">
        <v>1088</v>
      </c>
      <c r="B220" s="7" t="s">
        <v>1089</v>
      </c>
      <c r="C220" s="8" t="n">
        <v>65000</v>
      </c>
      <c r="D220" s="8" t="n">
        <v>20971.5</v>
      </c>
      <c r="E220" s="8" t="n">
        <v>20971.5</v>
      </c>
      <c r="F220" s="8" t="n">
        <v>35951.14</v>
      </c>
      <c r="G220" s="9" t="n">
        <v>50000</v>
      </c>
      <c r="H220" s="9" t="n">
        <v>50000</v>
      </c>
      <c r="I220" s="9" t="n">
        <v>50000</v>
      </c>
    </row>
    <row r="221" customFormat="false" ht="13.5" hidden="false" customHeight="false" outlineLevel="0" collapsed="false">
      <c r="A221" s="14"/>
      <c r="B221" s="15" t="s">
        <v>1090</v>
      </c>
      <c r="C221" s="16" t="n">
        <f aca="false">SUM(C220:C220)</f>
        <v>65000</v>
      </c>
      <c r="D221" s="16" t="n">
        <f aca="false">SUM(D220:D220)</f>
        <v>20971.5</v>
      </c>
      <c r="E221" s="16" t="n">
        <f aca="false">SUM(E220:E220)</f>
        <v>20971.5</v>
      </c>
      <c r="F221" s="16" t="n">
        <f aca="false">SUM(F220:F220)</f>
        <v>35951.14</v>
      </c>
      <c r="G221" s="16" t="n">
        <f aca="false">SUM(G220:G220)</f>
        <v>50000</v>
      </c>
      <c r="H221" s="16" t="n">
        <f aca="false">SUM(H220:H220)</f>
        <v>50000</v>
      </c>
      <c r="I221" s="16" t="n">
        <f aca="false">SUM(I220:I220)</f>
        <v>50000</v>
      </c>
    </row>
    <row r="222" customFormat="false" ht="13.5" hidden="false" customHeight="false" outlineLevel="0" collapsed="false">
      <c r="B222" s="15" t="s">
        <v>1091</v>
      </c>
      <c r="C222" s="16" t="n">
        <f aca="false">(C219+C221)</f>
        <v>72000</v>
      </c>
      <c r="D222" s="16" t="n">
        <f aca="false">(D219+D221)</f>
        <v>20971.5</v>
      </c>
      <c r="E222" s="16" t="n">
        <f aca="false">(E219+E221)</f>
        <v>20971.5</v>
      </c>
      <c r="F222" s="16" t="n">
        <f aca="false">(F219+F221)</f>
        <v>35951.14</v>
      </c>
      <c r="G222" s="16" t="n">
        <f aca="false">(G219+G221)</f>
        <v>58000</v>
      </c>
      <c r="H222" s="16" t="n">
        <f aca="false">(H219+H221)</f>
        <v>58000</v>
      </c>
      <c r="I222" s="16" t="n">
        <f aca="false">(I219+I221)</f>
        <v>58000</v>
      </c>
    </row>
    <row r="223" customFormat="false" ht="13.5" hidden="false" customHeight="false" outlineLevel="0" collapsed="false"/>
    <row r="224" customFormat="false" ht="13.5" hidden="false" customHeight="true" outlineLevel="0" collapsed="false">
      <c r="A224" s="2" t="s">
        <v>1092</v>
      </c>
      <c r="B224" s="2" t="s">
        <v>45</v>
      </c>
      <c r="C224" s="4" t="s">
        <v>3</v>
      </c>
      <c r="D224" s="4"/>
      <c r="E224" s="4"/>
      <c r="F224" s="4"/>
      <c r="G224" s="4" t="s">
        <v>4</v>
      </c>
      <c r="H224" s="4"/>
      <c r="I224" s="4"/>
    </row>
    <row r="225" customFormat="false" ht="12.75" hidden="false" customHeight="true" outlineLevel="0" collapsed="false">
      <c r="A225" s="2"/>
      <c r="B225" s="2"/>
      <c r="C225" s="3" t="s">
        <v>5</v>
      </c>
      <c r="D225" s="3" t="s">
        <v>6</v>
      </c>
      <c r="E225" s="3" t="s">
        <v>46</v>
      </c>
      <c r="F225" s="2" t="s">
        <v>8</v>
      </c>
      <c r="G225" s="2" t="s">
        <v>9</v>
      </c>
      <c r="H225" s="2" t="s">
        <v>10</v>
      </c>
      <c r="I225" s="2" t="s">
        <v>5</v>
      </c>
    </row>
    <row r="226" customFormat="false" ht="30" hidden="false" customHeight="true" outlineLevel="0" collapsed="false">
      <c r="A226" s="2"/>
      <c r="B226" s="2"/>
      <c r="C226" s="3"/>
      <c r="D226" s="3"/>
      <c r="E226" s="3"/>
      <c r="F226" s="2"/>
      <c r="G226" s="2"/>
      <c r="H226" s="2"/>
      <c r="I226" s="2"/>
    </row>
    <row r="227" customFormat="false" ht="25.5" hidden="false" customHeight="false" outlineLevel="0" collapsed="false">
      <c r="A227" s="6" t="s">
        <v>1093</v>
      </c>
      <c r="B227" s="7" t="s">
        <v>1094</v>
      </c>
      <c r="C227" s="8" t="n">
        <v>40000</v>
      </c>
      <c r="D227" s="8" t="n">
        <v>5164.76</v>
      </c>
      <c r="E227" s="8" t="n">
        <v>5164.76</v>
      </c>
      <c r="F227" s="8" t="n">
        <v>8853.87</v>
      </c>
      <c r="G227" s="9" t="n">
        <v>40000</v>
      </c>
      <c r="H227" s="9" t="n">
        <v>40000</v>
      </c>
      <c r="I227" s="9" t="n">
        <v>24000</v>
      </c>
    </row>
    <row r="228" customFormat="false" ht="26.25" hidden="false" customHeight="false" outlineLevel="0" collapsed="false">
      <c r="A228" s="10" t="s">
        <v>1095</v>
      </c>
      <c r="B228" s="11" t="s">
        <v>1096</v>
      </c>
      <c r="C228" s="12" t="n">
        <v>50000</v>
      </c>
      <c r="D228" s="12" t="n">
        <v>18035.98</v>
      </c>
      <c r="E228" s="12" t="n">
        <v>17792.68</v>
      </c>
      <c r="F228" s="12" t="n">
        <v>30501.74</v>
      </c>
      <c r="G228" s="13" t="n">
        <v>50000</v>
      </c>
      <c r="H228" s="13" t="n">
        <v>50000</v>
      </c>
      <c r="I228" s="13" t="n">
        <v>50000</v>
      </c>
    </row>
    <row r="229" customFormat="false" ht="13.5" hidden="false" customHeight="false" outlineLevel="0" collapsed="false">
      <c r="A229" s="14"/>
      <c r="B229" s="15" t="s">
        <v>1097</v>
      </c>
      <c r="C229" s="16" t="n">
        <f aca="false">SUM(C227:C228)</f>
        <v>90000</v>
      </c>
      <c r="D229" s="16" t="n">
        <f aca="false">SUM(D227:D228)</f>
        <v>23200.74</v>
      </c>
      <c r="E229" s="16" t="n">
        <f aca="false">SUM(E227:E228)</f>
        <v>22957.44</v>
      </c>
      <c r="F229" s="16" t="n">
        <f aca="false">SUM(F227:F228)</f>
        <v>39355.61</v>
      </c>
      <c r="G229" s="16" t="n">
        <f aca="false">SUM(G227:G228)</f>
        <v>90000</v>
      </c>
      <c r="H229" s="16" t="n">
        <f aca="false">SUM(H227:H228)</f>
        <v>90000</v>
      </c>
      <c r="I229" s="16" t="n">
        <f aca="false">SUM(I227:I228)</f>
        <v>74000</v>
      </c>
    </row>
    <row r="230" customFormat="false" ht="13.5" hidden="false" customHeight="false" outlineLevel="0" collapsed="false">
      <c r="B230" s="15" t="s">
        <v>1098</v>
      </c>
      <c r="C230" s="16" t="n">
        <f aca="false">(C229)</f>
        <v>90000</v>
      </c>
      <c r="D230" s="16" t="n">
        <f aca="false">(D229)</f>
        <v>23200.74</v>
      </c>
      <c r="E230" s="16" t="n">
        <f aca="false">(E229)</f>
        <v>22957.44</v>
      </c>
      <c r="F230" s="16" t="n">
        <f aca="false">(F229)</f>
        <v>39355.61</v>
      </c>
      <c r="G230" s="16" t="n">
        <f aca="false">(G229)</f>
        <v>90000</v>
      </c>
      <c r="H230" s="16" t="n">
        <f aca="false">(H229)</f>
        <v>90000</v>
      </c>
      <c r="I230" s="16" t="n">
        <f aca="false">(I229)</f>
        <v>74000</v>
      </c>
    </row>
    <row r="231" customFormat="false" ht="13.5" hidden="false" customHeight="false" outlineLevel="0" collapsed="false"/>
    <row r="232" customFormat="false" ht="13.5" hidden="false" customHeight="true" outlineLevel="0" collapsed="false">
      <c r="A232" s="2" t="s">
        <v>1099</v>
      </c>
      <c r="B232" s="2" t="s">
        <v>45</v>
      </c>
      <c r="C232" s="4" t="s">
        <v>3</v>
      </c>
      <c r="D232" s="4"/>
      <c r="E232" s="4"/>
      <c r="F232" s="4"/>
      <c r="G232" s="4" t="s">
        <v>4</v>
      </c>
      <c r="H232" s="4"/>
      <c r="I232" s="4"/>
    </row>
    <row r="233" customFormat="false" ht="12.75" hidden="false" customHeight="true" outlineLevel="0" collapsed="false">
      <c r="A233" s="2"/>
      <c r="B233" s="2"/>
      <c r="C233" s="3" t="s">
        <v>5</v>
      </c>
      <c r="D233" s="3" t="s">
        <v>6</v>
      </c>
      <c r="E233" s="3" t="s">
        <v>46</v>
      </c>
      <c r="F233" s="2" t="s">
        <v>8</v>
      </c>
      <c r="G233" s="2" t="s">
        <v>9</v>
      </c>
      <c r="H233" s="2" t="s">
        <v>10</v>
      </c>
      <c r="I233" s="2" t="s">
        <v>5</v>
      </c>
    </row>
    <row r="234" customFormat="false" ht="30" hidden="false" customHeight="true" outlineLevel="0" collapsed="false">
      <c r="A234" s="2"/>
      <c r="B234" s="2"/>
      <c r="C234" s="3"/>
      <c r="D234" s="3"/>
      <c r="E234" s="3"/>
      <c r="F234" s="2"/>
      <c r="G234" s="2"/>
      <c r="H234" s="2"/>
      <c r="I234" s="2"/>
    </row>
    <row r="235" customFormat="false" ht="39" hidden="false" customHeight="false" outlineLevel="0" collapsed="false">
      <c r="A235" s="6" t="s">
        <v>1100</v>
      </c>
      <c r="B235" s="7" t="s">
        <v>1101</v>
      </c>
      <c r="C235" s="8" t="n">
        <v>0</v>
      </c>
      <c r="D235" s="8" t="n">
        <v>0</v>
      </c>
      <c r="E235" s="8" t="n">
        <v>0</v>
      </c>
      <c r="F235" s="8" t="n">
        <v>0</v>
      </c>
      <c r="G235" s="9" t="n">
        <v>0</v>
      </c>
      <c r="H235" s="9" t="n">
        <v>0</v>
      </c>
      <c r="I235" s="9" t="n">
        <v>300</v>
      </c>
    </row>
    <row r="236" customFormat="false" ht="13.5" hidden="false" customHeight="false" outlineLevel="0" collapsed="false">
      <c r="A236" s="14"/>
      <c r="B236" s="15" t="s">
        <v>1102</v>
      </c>
      <c r="C236" s="16" t="n">
        <f aca="false">SUM(C235:C235)</f>
        <v>0</v>
      </c>
      <c r="D236" s="16" t="n">
        <f aca="false">SUM(D235:D235)</f>
        <v>0</v>
      </c>
      <c r="E236" s="16" t="n">
        <f aca="false">SUM(E235:E235)</f>
        <v>0</v>
      </c>
      <c r="F236" s="16" t="n">
        <f aca="false">SUM(F235:F235)</f>
        <v>0</v>
      </c>
      <c r="G236" s="16" t="n">
        <f aca="false">SUM(G235:G235)</f>
        <v>0</v>
      </c>
      <c r="H236" s="16" t="n">
        <f aca="false">SUM(H235:H235)</f>
        <v>0</v>
      </c>
      <c r="I236" s="16" t="n">
        <f aca="false">SUM(I235:I235)</f>
        <v>300</v>
      </c>
    </row>
    <row r="237" customFormat="false" ht="25.5" hidden="false" customHeight="false" outlineLevel="0" collapsed="false">
      <c r="A237" s="10" t="s">
        <v>1103</v>
      </c>
      <c r="B237" s="7" t="s">
        <v>1104</v>
      </c>
      <c r="C237" s="8" t="n">
        <v>2500</v>
      </c>
      <c r="D237" s="8" t="n">
        <v>0</v>
      </c>
      <c r="E237" s="8" t="n">
        <v>0</v>
      </c>
      <c r="F237" s="8" t="n">
        <v>0</v>
      </c>
      <c r="G237" s="9" t="n">
        <v>2500</v>
      </c>
      <c r="H237" s="9" t="n">
        <v>2500</v>
      </c>
      <c r="I237" s="9" t="n">
        <v>2500</v>
      </c>
    </row>
    <row r="238" customFormat="false" ht="25.5" hidden="false" customHeight="false" outlineLevel="0" collapsed="false">
      <c r="A238" s="10" t="s">
        <v>1105</v>
      </c>
      <c r="B238" s="11" t="s">
        <v>1106</v>
      </c>
      <c r="C238" s="12" t="n">
        <v>500</v>
      </c>
      <c r="D238" s="12" t="n">
        <v>0</v>
      </c>
      <c r="E238" s="12" t="n">
        <v>0</v>
      </c>
      <c r="F238" s="12" t="n">
        <v>0</v>
      </c>
      <c r="G238" s="13" t="n">
        <v>100</v>
      </c>
      <c r="H238" s="13" t="n">
        <v>100</v>
      </c>
      <c r="I238" s="13" t="n">
        <v>100</v>
      </c>
    </row>
    <row r="239" customFormat="false" ht="13.5" hidden="false" customHeight="false" outlineLevel="0" collapsed="false">
      <c r="A239" s="10" t="s">
        <v>1107</v>
      </c>
      <c r="B239" s="11" t="s">
        <v>1108</v>
      </c>
      <c r="C239" s="12" t="n">
        <v>300</v>
      </c>
      <c r="D239" s="12" t="n">
        <v>0</v>
      </c>
      <c r="E239" s="12" t="n">
        <v>0</v>
      </c>
      <c r="F239" s="12" t="n">
        <v>0</v>
      </c>
      <c r="G239" s="13" t="n">
        <v>100</v>
      </c>
      <c r="H239" s="13" t="n">
        <v>100</v>
      </c>
      <c r="I239" s="13" t="n">
        <v>100</v>
      </c>
    </row>
    <row r="240" customFormat="false" ht="13.5" hidden="false" customHeight="false" outlineLevel="0" collapsed="false">
      <c r="A240" s="14"/>
      <c r="B240" s="15" t="s">
        <v>1109</v>
      </c>
      <c r="C240" s="16" t="n">
        <f aca="false">SUM(C237:C239)</f>
        <v>3300</v>
      </c>
      <c r="D240" s="16" t="n">
        <f aca="false">SUM(D237:D239)</f>
        <v>0</v>
      </c>
      <c r="E240" s="16" t="n">
        <f aca="false">SUM(E237:E239)</f>
        <v>0</v>
      </c>
      <c r="F240" s="16" t="n">
        <f aca="false">SUM(F237:F239)</f>
        <v>0</v>
      </c>
      <c r="G240" s="16" t="n">
        <f aca="false">SUM(G237:G239)</f>
        <v>2700</v>
      </c>
      <c r="H240" s="16" t="n">
        <f aca="false">SUM(H237:H239)</f>
        <v>2700</v>
      </c>
      <c r="I240" s="16" t="n">
        <f aca="false">SUM(I237:I239)</f>
        <v>2700</v>
      </c>
    </row>
    <row r="241" customFormat="false" ht="38.25" hidden="false" customHeight="false" outlineLevel="0" collapsed="false">
      <c r="A241" s="10" t="s">
        <v>1110</v>
      </c>
      <c r="B241" s="7" t="s">
        <v>1111</v>
      </c>
      <c r="C241" s="8" t="n">
        <v>5000</v>
      </c>
      <c r="D241" s="8" t="n">
        <v>0</v>
      </c>
      <c r="E241" s="8" t="n">
        <v>0</v>
      </c>
      <c r="F241" s="8" t="n">
        <v>0</v>
      </c>
      <c r="G241" s="9" t="n">
        <v>2000</v>
      </c>
      <c r="H241" s="9" t="n">
        <v>2000</v>
      </c>
      <c r="I241" s="9" t="n">
        <v>2000</v>
      </c>
    </row>
    <row r="242" customFormat="false" ht="26.25" hidden="false" customHeight="false" outlineLevel="0" collapsed="false">
      <c r="A242" s="10" t="s">
        <v>1112</v>
      </c>
      <c r="B242" s="11" t="s">
        <v>1113</v>
      </c>
      <c r="C242" s="12" t="n">
        <v>2500</v>
      </c>
      <c r="D242" s="12" t="n">
        <v>0</v>
      </c>
      <c r="E242" s="12" t="n">
        <v>0</v>
      </c>
      <c r="F242" s="12" t="n">
        <v>0</v>
      </c>
      <c r="G242" s="13" t="n">
        <v>2500</v>
      </c>
      <c r="H242" s="13" t="n">
        <v>2500</v>
      </c>
      <c r="I242" s="13" t="n">
        <v>2500</v>
      </c>
    </row>
    <row r="243" customFormat="false" ht="13.5" hidden="false" customHeight="false" outlineLevel="0" collapsed="false">
      <c r="A243" s="14"/>
      <c r="B243" s="15" t="s">
        <v>1114</v>
      </c>
      <c r="C243" s="16" t="n">
        <f aca="false">SUM(C241:C242)</f>
        <v>7500</v>
      </c>
      <c r="D243" s="16" t="n">
        <f aca="false">SUM(D241:D242)</f>
        <v>0</v>
      </c>
      <c r="E243" s="16" t="n">
        <f aca="false">SUM(E241:E242)</f>
        <v>0</v>
      </c>
      <c r="F243" s="16" t="n">
        <f aca="false">SUM(F241:F242)</f>
        <v>0</v>
      </c>
      <c r="G243" s="16" t="n">
        <f aca="false">SUM(G241:G242)</f>
        <v>4500</v>
      </c>
      <c r="H243" s="16" t="n">
        <f aca="false">SUM(H241:H242)</f>
        <v>4500</v>
      </c>
      <c r="I243" s="16" t="n">
        <f aca="false">SUM(I241:I242)</f>
        <v>4500</v>
      </c>
    </row>
    <row r="244" customFormat="false" ht="13.5" hidden="false" customHeight="false" outlineLevel="0" collapsed="false">
      <c r="B244" s="15" t="s">
        <v>1115</v>
      </c>
      <c r="C244" s="16" t="n">
        <f aca="false">(C236+C240+C243)</f>
        <v>10800</v>
      </c>
      <c r="D244" s="16" t="n">
        <f aca="false">(D236+D240+D243)</f>
        <v>0</v>
      </c>
      <c r="E244" s="16" t="n">
        <f aca="false">(E236+E240+E243)</f>
        <v>0</v>
      </c>
      <c r="F244" s="16" t="n">
        <f aca="false">(F236+F240+F243)</f>
        <v>0</v>
      </c>
      <c r="G244" s="16" t="n">
        <f aca="false">(G236+G240+G243)</f>
        <v>7200</v>
      </c>
      <c r="H244" s="16" t="n">
        <f aca="false">(H236+H240+H243)</f>
        <v>7200</v>
      </c>
      <c r="I244" s="16" t="n">
        <f aca="false">(I236+I240+I243)</f>
        <v>7500</v>
      </c>
    </row>
    <row r="245" customFormat="false" ht="13.5" hidden="false" customHeight="false" outlineLevel="0" collapsed="false"/>
    <row r="246" customFormat="false" ht="13.5" hidden="false" customHeight="true" outlineLevel="0" collapsed="false">
      <c r="A246" s="2" t="s">
        <v>1116</v>
      </c>
      <c r="B246" s="2" t="s">
        <v>45</v>
      </c>
      <c r="C246" s="4" t="s">
        <v>3</v>
      </c>
      <c r="D246" s="4"/>
      <c r="E246" s="4"/>
      <c r="F246" s="4"/>
      <c r="G246" s="4" t="s">
        <v>4</v>
      </c>
      <c r="H246" s="4"/>
      <c r="I246" s="4"/>
    </row>
    <row r="247" customFormat="false" ht="12.75" hidden="false" customHeight="true" outlineLevel="0" collapsed="false">
      <c r="A247" s="2"/>
      <c r="B247" s="2"/>
      <c r="C247" s="3" t="s">
        <v>5</v>
      </c>
      <c r="D247" s="3" t="s">
        <v>6</v>
      </c>
      <c r="E247" s="3" t="s">
        <v>46</v>
      </c>
      <c r="F247" s="2" t="s">
        <v>8</v>
      </c>
      <c r="G247" s="2" t="s">
        <v>9</v>
      </c>
      <c r="H247" s="2" t="s">
        <v>10</v>
      </c>
      <c r="I247" s="2" t="s">
        <v>5</v>
      </c>
    </row>
    <row r="248" customFormat="false" ht="30" hidden="false" customHeight="true" outlineLevel="0" collapsed="false">
      <c r="A248" s="2"/>
      <c r="B248" s="2"/>
      <c r="C248" s="3"/>
      <c r="D248" s="3"/>
      <c r="E248" s="3"/>
      <c r="F248" s="2"/>
      <c r="G248" s="2"/>
      <c r="H248" s="2"/>
      <c r="I248" s="2"/>
    </row>
    <row r="249" customFormat="false" ht="38.25" hidden="false" customHeight="false" outlineLevel="0" collapsed="false">
      <c r="A249" s="6" t="s">
        <v>1117</v>
      </c>
      <c r="B249" s="7" t="s">
        <v>1118</v>
      </c>
      <c r="C249" s="8" t="n">
        <v>30000</v>
      </c>
      <c r="D249" s="8" t="n">
        <v>3051.08</v>
      </c>
      <c r="E249" s="8" t="n">
        <v>2051.64</v>
      </c>
      <c r="F249" s="8" t="n">
        <v>3517.1</v>
      </c>
      <c r="G249" s="9" t="n">
        <v>30000</v>
      </c>
      <c r="H249" s="9" t="n">
        <v>30000</v>
      </c>
      <c r="I249" s="9" t="n">
        <v>30000</v>
      </c>
    </row>
    <row r="250" customFormat="false" ht="25.5" hidden="false" customHeight="false" outlineLevel="0" collapsed="false">
      <c r="A250" s="10" t="s">
        <v>1119</v>
      </c>
      <c r="B250" s="11" t="s">
        <v>1120</v>
      </c>
      <c r="C250" s="12" t="n">
        <v>10000</v>
      </c>
      <c r="D250" s="12" t="n">
        <v>999.44</v>
      </c>
      <c r="E250" s="12" t="n">
        <v>999.44</v>
      </c>
      <c r="F250" s="12" t="n">
        <v>1713.33</v>
      </c>
      <c r="G250" s="13" t="n">
        <v>10000</v>
      </c>
      <c r="H250" s="13" t="n">
        <v>10000</v>
      </c>
      <c r="I250" s="13" t="n">
        <v>10000</v>
      </c>
    </row>
    <row r="251" customFormat="false" ht="39" hidden="false" customHeight="false" outlineLevel="0" collapsed="false">
      <c r="A251" s="10" t="s">
        <v>1121</v>
      </c>
      <c r="B251" s="11" t="s">
        <v>1122</v>
      </c>
      <c r="C251" s="12" t="n">
        <v>7000</v>
      </c>
      <c r="D251" s="12" t="n">
        <v>0</v>
      </c>
      <c r="E251" s="12" t="n">
        <v>0</v>
      </c>
      <c r="F251" s="12" t="n">
        <v>0</v>
      </c>
      <c r="G251" s="13" t="n">
        <v>7000</v>
      </c>
      <c r="H251" s="13" t="n">
        <v>7000</v>
      </c>
      <c r="I251" s="13" t="n">
        <v>7000</v>
      </c>
    </row>
    <row r="252" customFormat="false" ht="13.5" hidden="false" customHeight="false" outlineLevel="0" collapsed="false">
      <c r="A252" s="14"/>
      <c r="B252" s="15" t="s">
        <v>1123</v>
      </c>
      <c r="C252" s="16" t="n">
        <f aca="false">SUM(C249:C251)</f>
        <v>47000</v>
      </c>
      <c r="D252" s="16" t="n">
        <f aca="false">SUM(D249:D251)</f>
        <v>4050.52</v>
      </c>
      <c r="E252" s="16" t="n">
        <f aca="false">SUM(E249:E251)</f>
        <v>3051.08</v>
      </c>
      <c r="F252" s="16" t="n">
        <f aca="false">SUM(F249:F251)</f>
        <v>5230.43</v>
      </c>
      <c r="G252" s="16" t="n">
        <f aca="false">SUM(G249:G251)</f>
        <v>47000</v>
      </c>
      <c r="H252" s="16" t="n">
        <f aca="false">SUM(H249:H251)</f>
        <v>47000</v>
      </c>
      <c r="I252" s="16" t="n">
        <f aca="false">SUM(I249:I251)</f>
        <v>47000</v>
      </c>
    </row>
    <row r="253" customFormat="false" ht="26.25" hidden="false" customHeight="false" outlineLevel="0" collapsed="false">
      <c r="A253" s="10" t="s">
        <v>1124</v>
      </c>
      <c r="B253" s="7" t="s">
        <v>1125</v>
      </c>
      <c r="C253" s="8" t="n">
        <v>0</v>
      </c>
      <c r="D253" s="8" t="n">
        <v>0</v>
      </c>
      <c r="E253" s="8" t="n">
        <v>0</v>
      </c>
      <c r="F253" s="8" t="n">
        <v>0</v>
      </c>
      <c r="G253" s="9" t="n">
        <v>0</v>
      </c>
      <c r="H253" s="9" t="n">
        <v>0</v>
      </c>
      <c r="I253" s="9" t="n">
        <v>5000</v>
      </c>
    </row>
    <row r="254" customFormat="false" ht="13.5" hidden="false" customHeight="false" outlineLevel="0" collapsed="false">
      <c r="A254" s="14"/>
      <c r="B254" s="15" t="s">
        <v>1126</v>
      </c>
      <c r="C254" s="16" t="n">
        <f aca="false">SUM(C253:C253)</f>
        <v>0</v>
      </c>
      <c r="D254" s="16" t="n">
        <f aca="false">SUM(D253:D253)</f>
        <v>0</v>
      </c>
      <c r="E254" s="16" t="n">
        <f aca="false">SUM(E253:E253)</f>
        <v>0</v>
      </c>
      <c r="F254" s="16" t="n">
        <f aca="false">SUM(F253:F253)</f>
        <v>0</v>
      </c>
      <c r="G254" s="16" t="n">
        <f aca="false">SUM(G253:G253)</f>
        <v>0</v>
      </c>
      <c r="H254" s="16" t="n">
        <f aca="false">SUM(H253:H253)</f>
        <v>0</v>
      </c>
      <c r="I254" s="16" t="n">
        <f aca="false">SUM(I253:I253)</f>
        <v>5000</v>
      </c>
    </row>
    <row r="255" customFormat="false" ht="13.5" hidden="false" customHeight="false" outlineLevel="0" collapsed="false">
      <c r="B255" s="15" t="s">
        <v>1127</v>
      </c>
      <c r="C255" s="16" t="n">
        <f aca="false">(C252+C254)</f>
        <v>47000</v>
      </c>
      <c r="D255" s="16" t="n">
        <f aca="false">(D252+D254)</f>
        <v>4050.52</v>
      </c>
      <c r="E255" s="16" t="n">
        <f aca="false">(E252+E254)</f>
        <v>3051.08</v>
      </c>
      <c r="F255" s="16" t="n">
        <f aca="false">(F252+F254)</f>
        <v>5230.43</v>
      </c>
      <c r="G255" s="16" t="n">
        <f aca="false">(G252+G254)</f>
        <v>47000</v>
      </c>
      <c r="H255" s="16" t="n">
        <f aca="false">(H252+H254)</f>
        <v>47000</v>
      </c>
      <c r="I255" s="16" t="n">
        <f aca="false">(I252+I254)</f>
        <v>52000</v>
      </c>
    </row>
    <row r="256" customFormat="false" ht="13.5" hidden="false" customHeight="false" outlineLevel="0" collapsed="false"/>
    <row r="257" customFormat="false" ht="13.5" hidden="false" customHeight="true" outlineLevel="0" collapsed="false">
      <c r="A257" s="2" t="s">
        <v>1128</v>
      </c>
      <c r="B257" s="2" t="s">
        <v>45</v>
      </c>
      <c r="C257" s="4" t="s">
        <v>3</v>
      </c>
      <c r="D257" s="4"/>
      <c r="E257" s="4"/>
      <c r="F257" s="4"/>
      <c r="G257" s="4" t="s">
        <v>4</v>
      </c>
      <c r="H257" s="4"/>
      <c r="I257" s="4"/>
    </row>
    <row r="258" customFormat="false" ht="12.75" hidden="false" customHeight="true" outlineLevel="0" collapsed="false">
      <c r="A258" s="2"/>
      <c r="B258" s="2"/>
      <c r="C258" s="3" t="s">
        <v>5</v>
      </c>
      <c r="D258" s="3" t="s">
        <v>6</v>
      </c>
      <c r="E258" s="3" t="s">
        <v>46</v>
      </c>
      <c r="F258" s="2" t="s">
        <v>8</v>
      </c>
      <c r="G258" s="2" t="s">
        <v>9</v>
      </c>
      <c r="H258" s="2" t="s">
        <v>10</v>
      </c>
      <c r="I258" s="2" t="s">
        <v>5</v>
      </c>
    </row>
    <row r="259" customFormat="false" ht="30" hidden="false" customHeight="true" outlineLevel="0" collapsed="false">
      <c r="A259" s="2"/>
      <c r="B259" s="2"/>
      <c r="C259" s="3"/>
      <c r="D259" s="3"/>
      <c r="E259" s="3"/>
      <c r="F259" s="2"/>
      <c r="G259" s="2"/>
      <c r="H259" s="2"/>
      <c r="I259" s="2"/>
    </row>
    <row r="260" customFormat="false" ht="39" hidden="false" customHeight="false" outlineLevel="0" collapsed="false">
      <c r="A260" s="6" t="s">
        <v>1129</v>
      </c>
      <c r="B260" s="7" t="s">
        <v>1130</v>
      </c>
      <c r="C260" s="8" t="n">
        <v>80000</v>
      </c>
      <c r="D260" s="8" t="n">
        <v>4933.53</v>
      </c>
      <c r="E260" s="8" t="n">
        <v>0</v>
      </c>
      <c r="F260" s="8" t="n">
        <v>0</v>
      </c>
      <c r="G260" s="9" t="n">
        <v>80000</v>
      </c>
      <c r="H260" s="9" t="n">
        <v>80000</v>
      </c>
      <c r="I260" s="9" t="n">
        <v>74400</v>
      </c>
    </row>
    <row r="261" customFormat="false" ht="13.5" hidden="false" customHeight="false" outlineLevel="0" collapsed="false">
      <c r="A261" s="14"/>
      <c r="B261" s="15" t="s">
        <v>1131</v>
      </c>
      <c r="C261" s="16" t="n">
        <f aca="false">SUM(C260:C260)</f>
        <v>80000</v>
      </c>
      <c r="D261" s="16" t="n">
        <f aca="false">SUM(D260:D260)</f>
        <v>4933.53</v>
      </c>
      <c r="E261" s="16" t="n">
        <f aca="false">SUM(E260:E260)</f>
        <v>0</v>
      </c>
      <c r="F261" s="16" t="n">
        <f aca="false">SUM(F260:F260)</f>
        <v>0</v>
      </c>
      <c r="G261" s="16" t="n">
        <f aca="false">SUM(G260:G260)</f>
        <v>80000</v>
      </c>
      <c r="H261" s="16" t="n">
        <f aca="false">SUM(H260:H260)</f>
        <v>80000</v>
      </c>
      <c r="I261" s="16" t="n">
        <f aca="false">SUM(I260:I260)</f>
        <v>74400</v>
      </c>
    </row>
    <row r="262" customFormat="false" ht="13.5" hidden="false" customHeight="false" outlineLevel="0" collapsed="false">
      <c r="B262" s="15" t="s">
        <v>1132</v>
      </c>
      <c r="C262" s="16" t="n">
        <f aca="false">(C261)</f>
        <v>80000</v>
      </c>
      <c r="D262" s="16" t="n">
        <f aca="false">(D261)</f>
        <v>4933.53</v>
      </c>
      <c r="E262" s="16" t="n">
        <f aca="false">(E261)</f>
        <v>0</v>
      </c>
      <c r="F262" s="16" t="n">
        <f aca="false">(F261)</f>
        <v>0</v>
      </c>
      <c r="G262" s="16" t="n">
        <f aca="false">(G261)</f>
        <v>80000</v>
      </c>
      <c r="H262" s="16" t="n">
        <f aca="false">(H261)</f>
        <v>80000</v>
      </c>
      <c r="I262" s="16" t="n">
        <f aca="false">(I261)</f>
        <v>74400</v>
      </c>
    </row>
    <row r="263" customFormat="false" ht="13.5" hidden="false" customHeight="false" outlineLevel="0" collapsed="false"/>
    <row r="264" customFormat="false" ht="13.5" hidden="false" customHeight="true" outlineLevel="0" collapsed="false">
      <c r="A264" s="2" t="s">
        <v>1133</v>
      </c>
      <c r="B264" s="2" t="s">
        <v>45</v>
      </c>
      <c r="C264" s="4" t="s">
        <v>3</v>
      </c>
      <c r="D264" s="4"/>
      <c r="E264" s="4"/>
      <c r="F264" s="4"/>
      <c r="G264" s="4" t="s">
        <v>4</v>
      </c>
      <c r="H264" s="4"/>
      <c r="I264" s="4"/>
    </row>
    <row r="265" customFormat="false" ht="12.75" hidden="false" customHeight="true" outlineLevel="0" collapsed="false">
      <c r="A265" s="2"/>
      <c r="B265" s="2"/>
      <c r="C265" s="3" t="s">
        <v>5</v>
      </c>
      <c r="D265" s="3" t="s">
        <v>6</v>
      </c>
      <c r="E265" s="3" t="s">
        <v>46</v>
      </c>
      <c r="F265" s="2" t="s">
        <v>8</v>
      </c>
      <c r="G265" s="2" t="s">
        <v>9</v>
      </c>
      <c r="H265" s="2" t="s">
        <v>10</v>
      </c>
      <c r="I265" s="2" t="s">
        <v>5</v>
      </c>
    </row>
    <row r="266" customFormat="false" ht="30" hidden="false" customHeight="true" outlineLevel="0" collapsed="false">
      <c r="A266" s="2"/>
      <c r="B266" s="2"/>
      <c r="C266" s="3"/>
      <c r="D266" s="3"/>
      <c r="E266" s="3"/>
      <c r="F266" s="2"/>
      <c r="G266" s="2"/>
      <c r="H266" s="2"/>
      <c r="I266" s="2"/>
    </row>
    <row r="267" customFormat="false" ht="12.75" hidden="false" customHeight="false" outlineLevel="0" collapsed="false">
      <c r="A267" s="6" t="s">
        <v>1134</v>
      </c>
      <c r="B267" s="7" t="s">
        <v>1135</v>
      </c>
      <c r="C267" s="8" t="n">
        <v>2500</v>
      </c>
      <c r="D267" s="8" t="n">
        <v>0</v>
      </c>
      <c r="E267" s="8" t="n">
        <v>0</v>
      </c>
      <c r="F267" s="8" t="n">
        <v>0</v>
      </c>
      <c r="G267" s="9" t="n">
        <v>2500</v>
      </c>
      <c r="H267" s="9" t="n">
        <v>2500</v>
      </c>
      <c r="I267" s="9" t="n">
        <v>2500</v>
      </c>
    </row>
    <row r="268" customFormat="false" ht="51.75" hidden="false" customHeight="false" outlineLevel="0" collapsed="false">
      <c r="A268" s="10" t="s">
        <v>1136</v>
      </c>
      <c r="B268" s="11" t="s">
        <v>1084</v>
      </c>
      <c r="C268" s="12" t="n">
        <v>3000</v>
      </c>
      <c r="D268" s="12" t="n">
        <v>0</v>
      </c>
      <c r="E268" s="12" t="n">
        <v>0</v>
      </c>
      <c r="F268" s="12" t="n">
        <v>0</v>
      </c>
      <c r="G268" s="13" t="n">
        <v>5000</v>
      </c>
      <c r="H268" s="13" t="n">
        <v>5000</v>
      </c>
      <c r="I268" s="13" t="n">
        <v>5000</v>
      </c>
    </row>
    <row r="269" customFormat="false" ht="13.5" hidden="false" customHeight="false" outlineLevel="0" collapsed="false">
      <c r="A269" s="14"/>
      <c r="B269" s="15" t="s">
        <v>1137</v>
      </c>
      <c r="C269" s="16" t="n">
        <f aca="false">SUM(C267:C268)</f>
        <v>5500</v>
      </c>
      <c r="D269" s="16" t="n">
        <f aca="false">SUM(D267:D268)</f>
        <v>0</v>
      </c>
      <c r="E269" s="16" t="n">
        <f aca="false">SUM(E267:E268)</f>
        <v>0</v>
      </c>
      <c r="F269" s="16" t="n">
        <f aca="false">SUM(F267:F268)</f>
        <v>0</v>
      </c>
      <c r="G269" s="16" t="n">
        <f aca="false">SUM(G267:G268)</f>
        <v>7500</v>
      </c>
      <c r="H269" s="16" t="n">
        <f aca="false">SUM(H267:H268)</f>
        <v>7500</v>
      </c>
      <c r="I269" s="16" t="n">
        <f aca="false">SUM(I267:I268)</f>
        <v>7500</v>
      </c>
    </row>
    <row r="270" customFormat="false" ht="13.5" hidden="false" customHeight="false" outlineLevel="0" collapsed="false">
      <c r="B270" s="15" t="s">
        <v>1138</v>
      </c>
      <c r="C270" s="16" t="n">
        <f aca="false">(C269)</f>
        <v>5500</v>
      </c>
      <c r="D270" s="16" t="n">
        <f aca="false">(D269)</f>
        <v>0</v>
      </c>
      <c r="E270" s="16" t="n">
        <f aca="false">(E269)</f>
        <v>0</v>
      </c>
      <c r="F270" s="16" t="n">
        <f aca="false">(F269)</f>
        <v>0</v>
      </c>
      <c r="G270" s="16" t="n">
        <f aca="false">(G269)</f>
        <v>7500</v>
      </c>
      <c r="H270" s="16" t="n">
        <f aca="false">(H269)</f>
        <v>7500</v>
      </c>
      <c r="I270" s="16" t="n">
        <f aca="false">(I269)</f>
        <v>7500</v>
      </c>
    </row>
    <row r="271" customFormat="false" ht="13.5" hidden="false" customHeight="false" outlineLevel="0" collapsed="false"/>
    <row r="272" customFormat="false" ht="13.5" hidden="false" customHeight="true" outlineLevel="0" collapsed="false">
      <c r="A272" s="2" t="s">
        <v>1139</v>
      </c>
      <c r="B272" s="2" t="s">
        <v>45</v>
      </c>
      <c r="C272" s="4" t="s">
        <v>3</v>
      </c>
      <c r="D272" s="4"/>
      <c r="E272" s="4"/>
      <c r="F272" s="4"/>
      <c r="G272" s="4" t="s">
        <v>4</v>
      </c>
      <c r="H272" s="4"/>
      <c r="I272" s="4"/>
    </row>
    <row r="273" customFormat="false" ht="12.75" hidden="false" customHeight="true" outlineLevel="0" collapsed="false">
      <c r="A273" s="2"/>
      <c r="B273" s="2"/>
      <c r="C273" s="3" t="s">
        <v>5</v>
      </c>
      <c r="D273" s="3" t="s">
        <v>6</v>
      </c>
      <c r="E273" s="3" t="s">
        <v>46</v>
      </c>
      <c r="F273" s="2" t="s">
        <v>8</v>
      </c>
      <c r="G273" s="2" t="s">
        <v>9</v>
      </c>
      <c r="H273" s="2" t="s">
        <v>10</v>
      </c>
      <c r="I273" s="2" t="s">
        <v>5</v>
      </c>
    </row>
    <row r="274" customFormat="false" ht="30" hidden="false" customHeight="true" outlineLevel="0" collapsed="false">
      <c r="A274" s="2"/>
      <c r="B274" s="2"/>
      <c r="C274" s="3"/>
      <c r="D274" s="3"/>
      <c r="E274" s="3"/>
      <c r="F274" s="2"/>
      <c r="G274" s="2"/>
      <c r="H274" s="2"/>
      <c r="I274" s="2"/>
    </row>
    <row r="275" customFormat="false" ht="39" hidden="false" customHeight="false" outlineLevel="0" collapsed="false">
      <c r="A275" s="6" t="s">
        <v>1140</v>
      </c>
      <c r="B275" s="7" t="s">
        <v>1141</v>
      </c>
      <c r="C275" s="8" t="n">
        <v>500</v>
      </c>
      <c r="D275" s="8" t="n">
        <v>0</v>
      </c>
      <c r="E275" s="8" t="n">
        <v>0</v>
      </c>
      <c r="F275" s="8" t="n">
        <v>0</v>
      </c>
      <c r="G275" s="9" t="n">
        <v>500</v>
      </c>
      <c r="H275" s="9" t="n">
        <v>500</v>
      </c>
      <c r="I275" s="9" t="n">
        <v>500</v>
      </c>
    </row>
    <row r="276" customFormat="false" ht="13.5" hidden="false" customHeight="false" outlineLevel="0" collapsed="false">
      <c r="A276" s="14"/>
      <c r="B276" s="15" t="s">
        <v>1142</v>
      </c>
      <c r="C276" s="16" t="n">
        <f aca="false">SUM(C275:C275)</f>
        <v>500</v>
      </c>
      <c r="D276" s="16" t="n">
        <f aca="false">SUM(D275:D275)</f>
        <v>0</v>
      </c>
      <c r="E276" s="16" t="n">
        <f aca="false">SUM(E275:E275)</f>
        <v>0</v>
      </c>
      <c r="F276" s="16" t="n">
        <f aca="false">SUM(F275:F275)</f>
        <v>0</v>
      </c>
      <c r="G276" s="16" t="n">
        <f aca="false">SUM(G275:G275)</f>
        <v>500</v>
      </c>
      <c r="H276" s="16" t="n">
        <f aca="false">SUM(H275:H275)</f>
        <v>500</v>
      </c>
      <c r="I276" s="16" t="n">
        <f aca="false">SUM(I275:I275)</f>
        <v>500</v>
      </c>
    </row>
    <row r="277" customFormat="false" ht="13.5" hidden="false" customHeight="false" outlineLevel="0" collapsed="false">
      <c r="B277" s="15" t="s">
        <v>1143</v>
      </c>
      <c r="C277" s="16" t="n">
        <f aca="false">(C276)</f>
        <v>500</v>
      </c>
      <c r="D277" s="16" t="n">
        <f aca="false">(D276)</f>
        <v>0</v>
      </c>
      <c r="E277" s="16" t="n">
        <f aca="false">(E276)</f>
        <v>0</v>
      </c>
      <c r="F277" s="16" t="n">
        <f aca="false">(F276)</f>
        <v>0</v>
      </c>
      <c r="G277" s="16" t="n">
        <f aca="false">(G276)</f>
        <v>500</v>
      </c>
      <c r="H277" s="16" t="n">
        <f aca="false">(H276)</f>
        <v>500</v>
      </c>
      <c r="I277" s="16" t="n">
        <f aca="false">(I276)</f>
        <v>500</v>
      </c>
    </row>
    <row r="278" customFormat="false" ht="13.5" hidden="false" customHeight="false" outlineLevel="0" collapsed="false">
      <c r="B278" s="15" t="s">
        <v>1144</v>
      </c>
      <c r="C278" s="16" t="n">
        <f aca="false">(C212+C222+C230+C244+C255+C262+C270+C277)</f>
        <v>511100</v>
      </c>
      <c r="D278" s="16" t="n">
        <f aca="false">(D212+D222+D230+D244+D255+D262+D270+D277)</f>
        <v>69897.5</v>
      </c>
      <c r="E278" s="16" t="n">
        <f aca="false">(E212+E222+E230+E244+E255+E262+E270+E277)</f>
        <v>63721.23</v>
      </c>
      <c r="F278" s="16" t="n">
        <f aca="false">(F212+F222+F230+F244+F255+F262+F270+F277)</f>
        <v>109236.41</v>
      </c>
      <c r="G278" s="16" t="n">
        <f aca="false">(G212+G222+G230+G244+G255+G262+G270+G277)</f>
        <v>537300</v>
      </c>
      <c r="H278" s="16" t="n">
        <f aca="false">(H212+H222+H230+H244+H255+H262+H270+H277)</f>
        <v>537300</v>
      </c>
      <c r="I278" s="16" t="n">
        <f aca="false">(I212+I222+I230+I244+I255+I262+I270+I277)</f>
        <v>521000</v>
      </c>
    </row>
    <row r="279" customFormat="false" ht="13.5" hidden="false" customHeight="false" outlineLevel="0" collapsed="false">
      <c r="B279" s="15" t="s">
        <v>524</v>
      </c>
      <c r="C279" s="16" t="n">
        <f aca="false">(C74+C106+C153+C191+C278)</f>
        <v>4727385</v>
      </c>
      <c r="D279" s="16" t="n">
        <f aca="false">(D74+D106+D153+D191+D278)</f>
        <v>1926324.74</v>
      </c>
      <c r="E279" s="16" t="n">
        <f aca="false">(E74+E106+E153+E191+E278)</f>
        <v>1911996.94</v>
      </c>
      <c r="F279" s="16" t="n">
        <f aca="false">(F74+F106+F153+F191+F278)</f>
        <v>3277709.06</v>
      </c>
      <c r="G279" s="16" t="n">
        <f aca="false">(G74+G106+G153+G191+G278)</f>
        <v>4430491</v>
      </c>
      <c r="H279" s="16" t="n">
        <f aca="false">(H74+H106+H153+H191+H278)</f>
        <v>4430491</v>
      </c>
      <c r="I279" s="16" t="n">
        <f aca="false">(I74+I106+I153+I191+I278)</f>
        <v>4425600.33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A281" s="19" t="s">
        <v>525</v>
      </c>
      <c r="B281" s="19"/>
      <c r="C281" s="19"/>
      <c r="D281" s="19"/>
      <c r="E281" s="19"/>
      <c r="F281" s="19"/>
      <c r="G281" s="19"/>
      <c r="H281" s="19"/>
      <c r="I281" s="19"/>
    </row>
    <row r="282" customFormat="false" ht="13.5" hidden="false" customHeight="false" outlineLevel="0" collapsed="false"/>
    <row r="283" customFormat="false" ht="13.5" hidden="false" customHeight="false" outlineLevel="0" collapsed="false">
      <c r="A283" s="19" t="s">
        <v>1145</v>
      </c>
      <c r="B283" s="19"/>
      <c r="C283" s="19"/>
      <c r="D283" s="19"/>
      <c r="E283" s="19"/>
      <c r="F283" s="19"/>
      <c r="G283" s="19"/>
      <c r="H283" s="19"/>
      <c r="I283" s="19"/>
    </row>
    <row r="284" customFormat="false" ht="13.5" hidden="false" customHeight="false" outlineLevel="0" collapsed="false"/>
    <row r="285" customFormat="false" ht="13.5" hidden="false" customHeight="true" outlineLevel="0" collapsed="false">
      <c r="A285" s="2" t="s">
        <v>1146</v>
      </c>
      <c r="B285" s="2" t="s">
        <v>45</v>
      </c>
      <c r="C285" s="4" t="s">
        <v>3</v>
      </c>
      <c r="D285" s="4"/>
      <c r="E285" s="4"/>
      <c r="F285" s="4"/>
      <c r="G285" s="4" t="s">
        <v>4</v>
      </c>
      <c r="H285" s="4"/>
      <c r="I285" s="4"/>
    </row>
    <row r="286" customFormat="false" ht="12.75" hidden="false" customHeight="true" outlineLevel="0" collapsed="false">
      <c r="A286" s="2"/>
      <c r="B286" s="2"/>
      <c r="C286" s="3" t="s">
        <v>5</v>
      </c>
      <c r="D286" s="3" t="s">
        <v>6</v>
      </c>
      <c r="E286" s="3" t="s">
        <v>46</v>
      </c>
      <c r="F286" s="2" t="s">
        <v>8</v>
      </c>
      <c r="G286" s="2" t="s">
        <v>9</v>
      </c>
      <c r="H286" s="2" t="s">
        <v>10</v>
      </c>
      <c r="I286" s="2" t="s">
        <v>5</v>
      </c>
    </row>
    <row r="287" customFormat="false" ht="30" hidden="false" customHeight="true" outlineLevel="0" collapsed="false">
      <c r="A287" s="2"/>
      <c r="B287" s="2"/>
      <c r="C287" s="3"/>
      <c r="D287" s="3"/>
      <c r="E287" s="3"/>
      <c r="F287" s="2"/>
      <c r="G287" s="2"/>
      <c r="H287" s="2"/>
      <c r="I287" s="2"/>
    </row>
    <row r="288" customFormat="false" ht="26.25" hidden="false" customHeight="false" outlineLevel="0" collapsed="false">
      <c r="A288" s="6" t="s">
        <v>1147</v>
      </c>
      <c r="B288" s="7" t="s">
        <v>1148</v>
      </c>
      <c r="C288" s="8" t="n">
        <v>11500</v>
      </c>
      <c r="D288" s="8" t="n">
        <v>0</v>
      </c>
      <c r="E288" s="8" t="n">
        <v>0</v>
      </c>
      <c r="F288" s="8" t="n">
        <v>0</v>
      </c>
      <c r="G288" s="9" t="n">
        <v>10000</v>
      </c>
      <c r="H288" s="9" t="n">
        <v>10000</v>
      </c>
      <c r="I288" s="9" t="n">
        <v>24800</v>
      </c>
    </row>
    <row r="289" customFormat="false" ht="13.5" hidden="false" customHeight="false" outlineLevel="0" collapsed="false">
      <c r="A289" s="14"/>
      <c r="B289" s="15" t="s">
        <v>1149</v>
      </c>
      <c r="C289" s="16" t="n">
        <f aca="false">SUM(C288:C288)</f>
        <v>11500</v>
      </c>
      <c r="D289" s="16" t="n">
        <f aca="false">SUM(D288:D288)</f>
        <v>0</v>
      </c>
      <c r="E289" s="16" t="n">
        <f aca="false">SUM(E288:E288)</f>
        <v>0</v>
      </c>
      <c r="F289" s="16" t="n">
        <f aca="false">SUM(F288:F288)</f>
        <v>0</v>
      </c>
      <c r="G289" s="16" t="n">
        <f aca="false">SUM(G288:G288)</f>
        <v>10000</v>
      </c>
      <c r="H289" s="16" t="n">
        <f aca="false">SUM(H288:H288)</f>
        <v>10000</v>
      </c>
      <c r="I289" s="16" t="n">
        <f aca="false">SUM(I288:I288)</f>
        <v>24800</v>
      </c>
    </row>
    <row r="290" customFormat="false" ht="38.25" hidden="false" customHeight="false" outlineLevel="0" collapsed="false">
      <c r="A290" s="10" t="s">
        <v>1150</v>
      </c>
      <c r="B290" s="7" t="s">
        <v>1151</v>
      </c>
      <c r="C290" s="8" t="n">
        <v>0</v>
      </c>
      <c r="D290" s="8" t="n">
        <v>0</v>
      </c>
      <c r="E290" s="8" t="n">
        <v>0</v>
      </c>
      <c r="F290" s="8" t="n">
        <v>0</v>
      </c>
      <c r="G290" s="9" t="n">
        <v>0</v>
      </c>
      <c r="H290" s="9" t="n">
        <v>0</v>
      </c>
      <c r="I290" s="9" t="n">
        <v>7000</v>
      </c>
    </row>
    <row r="291" customFormat="false" ht="12.75" hidden="false" customHeight="false" outlineLevel="0" collapsed="false">
      <c r="A291" s="10" t="s">
        <v>1152</v>
      </c>
      <c r="B291" s="11" t="s">
        <v>1153</v>
      </c>
      <c r="C291" s="12" t="n">
        <v>23000</v>
      </c>
      <c r="D291" s="12" t="n">
        <v>2169</v>
      </c>
      <c r="E291" s="12" t="n">
        <v>2169</v>
      </c>
      <c r="F291" s="12" t="n">
        <v>3718.29</v>
      </c>
      <c r="G291" s="13" t="n">
        <v>24600</v>
      </c>
      <c r="H291" s="13" t="n">
        <v>24600</v>
      </c>
      <c r="I291" s="13" t="n">
        <v>24600</v>
      </c>
    </row>
    <row r="292" customFormat="false" ht="25.5" hidden="false" customHeight="false" outlineLevel="0" collapsed="false">
      <c r="A292" s="10" t="s">
        <v>1154</v>
      </c>
      <c r="B292" s="11" t="s">
        <v>1155</v>
      </c>
      <c r="C292" s="12" t="n">
        <v>500</v>
      </c>
      <c r="D292" s="12" t="n">
        <v>0</v>
      </c>
      <c r="E292" s="12" t="n">
        <v>0</v>
      </c>
      <c r="F292" s="12" t="n">
        <v>0</v>
      </c>
      <c r="G292" s="13" t="n">
        <v>1000</v>
      </c>
      <c r="H292" s="13" t="n">
        <v>1000</v>
      </c>
      <c r="I292" s="13" t="n">
        <v>1000</v>
      </c>
    </row>
    <row r="293" customFormat="false" ht="26.25" hidden="false" customHeight="false" outlineLevel="0" collapsed="false">
      <c r="A293" s="10" t="s">
        <v>1156</v>
      </c>
      <c r="B293" s="11" t="s">
        <v>1157</v>
      </c>
      <c r="C293" s="12" t="n">
        <v>20000</v>
      </c>
      <c r="D293" s="12" t="n">
        <v>0</v>
      </c>
      <c r="E293" s="12" t="n">
        <v>0</v>
      </c>
      <c r="F293" s="12" t="n">
        <v>0</v>
      </c>
      <c r="G293" s="13" t="n">
        <v>20000</v>
      </c>
      <c r="H293" s="13" t="n">
        <v>20000</v>
      </c>
      <c r="I293" s="13" t="n">
        <v>40000</v>
      </c>
    </row>
    <row r="294" customFormat="false" ht="13.5" hidden="false" customHeight="false" outlineLevel="0" collapsed="false">
      <c r="A294" s="14"/>
      <c r="B294" s="15" t="s">
        <v>1158</v>
      </c>
      <c r="C294" s="16" t="n">
        <f aca="false">SUM(C290:C293)</f>
        <v>43500</v>
      </c>
      <c r="D294" s="16" t="n">
        <f aca="false">SUM(D290:D293)</f>
        <v>2169</v>
      </c>
      <c r="E294" s="16" t="n">
        <f aca="false">SUM(E290:E293)</f>
        <v>2169</v>
      </c>
      <c r="F294" s="16" t="n">
        <f aca="false">SUM(F290:F293)</f>
        <v>3718.29</v>
      </c>
      <c r="G294" s="16" t="n">
        <f aca="false">SUM(G290:G293)</f>
        <v>45600</v>
      </c>
      <c r="H294" s="16" t="n">
        <f aca="false">SUM(H290:H293)</f>
        <v>45600</v>
      </c>
      <c r="I294" s="16" t="n">
        <f aca="false">SUM(I290:I293)</f>
        <v>72600</v>
      </c>
    </row>
    <row r="295" customFormat="false" ht="25.5" hidden="false" customHeight="false" outlineLevel="0" collapsed="false">
      <c r="A295" s="10" t="s">
        <v>1159</v>
      </c>
      <c r="B295" s="7" t="s">
        <v>1160</v>
      </c>
      <c r="C295" s="8" t="n">
        <v>20000</v>
      </c>
      <c r="D295" s="8" t="n">
        <v>613.5</v>
      </c>
      <c r="E295" s="8" t="n">
        <v>613.5</v>
      </c>
      <c r="F295" s="8" t="n">
        <v>1051.71</v>
      </c>
      <c r="G295" s="9" t="n">
        <v>20000</v>
      </c>
      <c r="H295" s="9" t="n">
        <v>20000</v>
      </c>
      <c r="I295" s="9" t="n">
        <v>20000</v>
      </c>
    </row>
    <row r="296" customFormat="false" ht="25.5" hidden="false" customHeight="false" outlineLevel="0" collapsed="false">
      <c r="A296" s="10" t="s">
        <v>1161</v>
      </c>
      <c r="B296" s="11" t="s">
        <v>1162</v>
      </c>
      <c r="C296" s="12" t="n">
        <v>8700</v>
      </c>
      <c r="D296" s="12" t="n">
        <v>0</v>
      </c>
      <c r="E296" s="12" t="n">
        <v>0</v>
      </c>
      <c r="F296" s="12" t="n">
        <v>0</v>
      </c>
      <c r="G296" s="13" t="n">
        <v>8700</v>
      </c>
      <c r="H296" s="13" t="n">
        <v>8700</v>
      </c>
      <c r="I296" s="13" t="n">
        <v>8700</v>
      </c>
    </row>
    <row r="297" customFormat="false" ht="51" hidden="false" customHeight="false" outlineLevel="0" collapsed="false">
      <c r="A297" s="10" t="s">
        <v>1163</v>
      </c>
      <c r="B297" s="11" t="s">
        <v>1164</v>
      </c>
      <c r="C297" s="12" t="n">
        <v>3000</v>
      </c>
      <c r="D297" s="12" t="n">
        <v>0</v>
      </c>
      <c r="E297" s="12" t="n">
        <v>0</v>
      </c>
      <c r="F297" s="12" t="n">
        <v>0</v>
      </c>
      <c r="G297" s="13" t="n">
        <v>1500</v>
      </c>
      <c r="H297" s="13" t="n">
        <v>1500</v>
      </c>
      <c r="I297" s="13" t="n">
        <v>1500</v>
      </c>
    </row>
    <row r="298" customFormat="false" ht="39" hidden="false" customHeight="false" outlineLevel="0" collapsed="false">
      <c r="A298" s="10" t="s">
        <v>1165</v>
      </c>
      <c r="B298" s="11" t="s">
        <v>1166</v>
      </c>
      <c r="C298" s="12" t="n">
        <v>0</v>
      </c>
      <c r="D298" s="12" t="n">
        <v>0</v>
      </c>
      <c r="E298" s="12" t="n">
        <v>0</v>
      </c>
      <c r="F298" s="12" t="n">
        <v>0</v>
      </c>
      <c r="G298" s="13" t="n">
        <v>0</v>
      </c>
      <c r="H298" s="13" t="n">
        <v>0</v>
      </c>
      <c r="I298" s="13" t="n">
        <v>250</v>
      </c>
    </row>
    <row r="299" customFormat="false" ht="13.5" hidden="false" customHeight="false" outlineLevel="0" collapsed="false">
      <c r="A299" s="14"/>
      <c r="B299" s="15" t="s">
        <v>1167</v>
      </c>
      <c r="C299" s="16" t="n">
        <f aca="false">SUM(C295:C298)</f>
        <v>31700</v>
      </c>
      <c r="D299" s="16" t="n">
        <f aca="false">SUM(D295:D298)</f>
        <v>613.5</v>
      </c>
      <c r="E299" s="16" t="n">
        <f aca="false">SUM(E295:E298)</f>
        <v>613.5</v>
      </c>
      <c r="F299" s="16" t="n">
        <f aca="false">SUM(F295:F298)</f>
        <v>1051.71</v>
      </c>
      <c r="G299" s="16" t="n">
        <f aca="false">SUM(G295:G298)</f>
        <v>30200</v>
      </c>
      <c r="H299" s="16" t="n">
        <f aca="false">SUM(H295:H298)</f>
        <v>30200</v>
      </c>
      <c r="I299" s="16" t="n">
        <f aca="false">SUM(I295:I298)</f>
        <v>30450</v>
      </c>
    </row>
    <row r="300" customFormat="false" ht="13.5" hidden="false" customHeight="false" outlineLevel="0" collapsed="false">
      <c r="B300" s="15" t="s">
        <v>1168</v>
      </c>
      <c r="C300" s="16" t="n">
        <f aca="false">(C289+C294+C299)</f>
        <v>86700</v>
      </c>
      <c r="D300" s="16" t="n">
        <f aca="false">(D289+D294+D299)</f>
        <v>2782.5</v>
      </c>
      <c r="E300" s="16" t="n">
        <f aca="false">(E289+E294+E299)</f>
        <v>2782.5</v>
      </c>
      <c r="F300" s="16" t="n">
        <f aca="false">(F289+F294+F299)</f>
        <v>4770</v>
      </c>
      <c r="G300" s="16" t="n">
        <f aca="false">(G289+G294+G299)</f>
        <v>85800</v>
      </c>
      <c r="H300" s="16" t="n">
        <f aca="false">(H289+H294+H299)</f>
        <v>85800</v>
      </c>
      <c r="I300" s="16" t="n">
        <f aca="false">(I289+I294+I299)</f>
        <v>127850</v>
      </c>
    </row>
    <row r="301" customFormat="false" ht="13.5" hidden="false" customHeight="false" outlineLevel="0" collapsed="false">
      <c r="B301" s="15" t="s">
        <v>1169</v>
      </c>
      <c r="C301" s="16" t="n">
        <f aca="false">(C300)</f>
        <v>86700</v>
      </c>
      <c r="D301" s="16" t="n">
        <f aca="false">(D300)</f>
        <v>2782.5</v>
      </c>
      <c r="E301" s="16" t="n">
        <f aca="false">(E300)</f>
        <v>2782.5</v>
      </c>
      <c r="F301" s="16" t="n">
        <f aca="false">(F300)</f>
        <v>4770</v>
      </c>
      <c r="G301" s="16" t="n">
        <f aca="false">(G300)</f>
        <v>85800</v>
      </c>
      <c r="H301" s="16" t="n">
        <f aca="false">(H300)</f>
        <v>85800</v>
      </c>
      <c r="I301" s="16" t="n">
        <f aca="false">(I300)</f>
        <v>127850</v>
      </c>
    </row>
    <row r="302" customFormat="false" ht="13.5" hidden="false" customHeight="false" outlineLevel="0" collapsed="false">
      <c r="B302" s="15" t="s">
        <v>533</v>
      </c>
      <c r="C302" s="16" t="n">
        <f aca="false">(C301)</f>
        <v>86700</v>
      </c>
      <c r="D302" s="16" t="n">
        <f aca="false">(D301)</f>
        <v>2782.5</v>
      </c>
      <c r="E302" s="16" t="n">
        <f aca="false">(E301)</f>
        <v>2782.5</v>
      </c>
      <c r="F302" s="16" t="n">
        <f aca="false">(F301)</f>
        <v>4770</v>
      </c>
      <c r="G302" s="16" t="n">
        <f aca="false">(G301)</f>
        <v>85800</v>
      </c>
      <c r="H302" s="16" t="n">
        <f aca="false">(H301)</f>
        <v>85800</v>
      </c>
      <c r="I302" s="16" t="n">
        <f aca="false">(I301)</f>
        <v>127850</v>
      </c>
    </row>
    <row r="303" customFormat="false" ht="13.5" hidden="false" customHeight="false" outlineLevel="0" collapsed="false"/>
    <row r="304" customFormat="false" ht="13.5" hidden="false" customHeight="false" outlineLevel="0" collapsed="false">
      <c r="A304" s="19" t="s">
        <v>534</v>
      </c>
      <c r="B304" s="19"/>
      <c r="C304" s="19"/>
      <c r="D304" s="19"/>
      <c r="E304" s="19"/>
      <c r="F304" s="19"/>
      <c r="G304" s="19"/>
      <c r="H304" s="19"/>
      <c r="I304" s="19"/>
    </row>
    <row r="305" customFormat="false" ht="13.5" hidden="false" customHeight="false" outlineLevel="0" collapsed="false"/>
    <row r="306" customFormat="false" ht="13.5" hidden="false" customHeight="false" outlineLevel="0" collapsed="false">
      <c r="A306" s="19" t="s">
        <v>535</v>
      </c>
      <c r="B306" s="19"/>
      <c r="C306" s="19"/>
      <c r="D306" s="19"/>
      <c r="E306" s="19"/>
      <c r="F306" s="19"/>
      <c r="G306" s="19"/>
      <c r="H306" s="19"/>
      <c r="I306" s="19"/>
    </row>
    <row r="307" customFormat="false" ht="13.5" hidden="false" customHeight="false" outlineLevel="0" collapsed="false"/>
    <row r="308" customFormat="false" ht="13.5" hidden="false" customHeight="true" outlineLevel="0" collapsed="false">
      <c r="A308" s="2" t="s">
        <v>536</v>
      </c>
      <c r="B308" s="2" t="s">
        <v>45</v>
      </c>
      <c r="C308" s="4" t="s">
        <v>3</v>
      </c>
      <c r="D308" s="4"/>
      <c r="E308" s="4"/>
      <c r="F308" s="4"/>
      <c r="G308" s="4" t="s">
        <v>4</v>
      </c>
      <c r="H308" s="4"/>
      <c r="I308" s="4"/>
    </row>
    <row r="309" customFormat="false" ht="12.75" hidden="false" customHeight="true" outlineLevel="0" collapsed="false">
      <c r="A309" s="2"/>
      <c r="B309" s="2"/>
      <c r="C309" s="3" t="s">
        <v>5</v>
      </c>
      <c r="D309" s="3" t="s">
        <v>6</v>
      </c>
      <c r="E309" s="3" t="s">
        <v>46</v>
      </c>
      <c r="F309" s="2" t="s">
        <v>8</v>
      </c>
      <c r="G309" s="2" t="s">
        <v>9</v>
      </c>
      <c r="H309" s="2" t="s">
        <v>10</v>
      </c>
      <c r="I309" s="2" t="s">
        <v>5</v>
      </c>
    </row>
    <row r="310" customFormat="false" ht="30" hidden="false" customHeight="true" outlineLevel="0" collapsed="false">
      <c r="A310" s="2"/>
      <c r="B310" s="2"/>
      <c r="C310" s="3"/>
      <c r="D310" s="3"/>
      <c r="E310" s="3"/>
      <c r="F310" s="2"/>
      <c r="G310" s="2"/>
      <c r="H310" s="2"/>
      <c r="I310" s="2"/>
    </row>
    <row r="311" customFormat="false" ht="25.5" hidden="false" customHeight="false" outlineLevel="0" collapsed="false">
      <c r="A311" s="6" t="s">
        <v>1170</v>
      </c>
      <c r="B311" s="7" t="s">
        <v>1171</v>
      </c>
      <c r="C311" s="8" t="n">
        <v>7152.57</v>
      </c>
      <c r="D311" s="8" t="n">
        <v>7152.57</v>
      </c>
      <c r="E311" s="8" t="n">
        <v>7152.57</v>
      </c>
      <c r="F311" s="8" t="n">
        <v>12261.55</v>
      </c>
      <c r="G311" s="9" t="n">
        <v>0</v>
      </c>
      <c r="H311" s="9" t="n">
        <v>0</v>
      </c>
      <c r="I311" s="9" t="n">
        <v>9772.1</v>
      </c>
    </row>
    <row r="312" customFormat="false" ht="38.25" hidden="false" customHeight="false" outlineLevel="0" collapsed="false">
      <c r="A312" s="10" t="s">
        <v>1172</v>
      </c>
      <c r="B312" s="11" t="s">
        <v>1173</v>
      </c>
      <c r="C312" s="12" t="n">
        <v>17302.42</v>
      </c>
      <c r="D312" s="12" t="n">
        <v>14016.11</v>
      </c>
      <c r="E312" s="12" t="n">
        <v>14016.11</v>
      </c>
      <c r="F312" s="12" t="n">
        <v>24027.62</v>
      </c>
      <c r="G312" s="13" t="n">
        <v>10000</v>
      </c>
      <c r="H312" s="13" t="n">
        <v>10000</v>
      </c>
      <c r="I312" s="13" t="n">
        <v>12471.64</v>
      </c>
    </row>
    <row r="313" customFormat="false" ht="38.25" hidden="false" customHeight="false" outlineLevel="0" collapsed="false">
      <c r="A313" s="10" t="s">
        <v>1174</v>
      </c>
      <c r="B313" s="11" t="s">
        <v>1175</v>
      </c>
      <c r="C313" s="12" t="n">
        <v>34150.82</v>
      </c>
      <c r="D313" s="12" t="n">
        <v>33705.39</v>
      </c>
      <c r="E313" s="12" t="n">
        <v>33705.39</v>
      </c>
      <c r="F313" s="12" t="n">
        <v>57780.67</v>
      </c>
      <c r="G313" s="13" t="n">
        <v>10000</v>
      </c>
      <c r="H313" s="13" t="n">
        <v>10000</v>
      </c>
      <c r="I313" s="13" t="n">
        <v>37415.76</v>
      </c>
    </row>
    <row r="314" customFormat="false" ht="51.75" hidden="false" customHeight="false" outlineLevel="0" collapsed="false">
      <c r="A314" s="10" t="s">
        <v>1176</v>
      </c>
      <c r="B314" s="11" t="s">
        <v>1177</v>
      </c>
      <c r="C314" s="12" t="n">
        <v>8451.31</v>
      </c>
      <c r="D314" s="12" t="n">
        <v>8111.53</v>
      </c>
      <c r="E314" s="12" t="n">
        <v>8111.53</v>
      </c>
      <c r="F314" s="12" t="n">
        <v>13905.48</v>
      </c>
      <c r="G314" s="13" t="n">
        <v>10000</v>
      </c>
      <c r="H314" s="13" t="n">
        <v>10000</v>
      </c>
      <c r="I314" s="13" t="n">
        <v>6553.05</v>
      </c>
    </row>
    <row r="315" customFormat="false" ht="13.5" hidden="false" customHeight="false" outlineLevel="0" collapsed="false">
      <c r="A315" s="14"/>
      <c r="B315" s="15" t="s">
        <v>539</v>
      </c>
      <c r="C315" s="16" t="n">
        <f aca="false">SUM(C311:C314)</f>
        <v>67057.12</v>
      </c>
      <c r="D315" s="16" t="n">
        <f aca="false">SUM(D311:D314)</f>
        <v>62985.6</v>
      </c>
      <c r="E315" s="16" t="n">
        <f aca="false">SUM(E311:E314)</f>
        <v>62985.6</v>
      </c>
      <c r="F315" s="16" t="n">
        <f aca="false">SUM(F311:F314)</f>
        <v>107975.32</v>
      </c>
      <c r="G315" s="16" t="n">
        <f aca="false">SUM(G311:G314)</f>
        <v>30000</v>
      </c>
      <c r="H315" s="16" t="n">
        <f aca="false">SUM(H311:H314)</f>
        <v>30000</v>
      </c>
      <c r="I315" s="16" t="n">
        <f aca="false">SUM(I311:I314)</f>
        <v>66212.55</v>
      </c>
    </row>
    <row r="316" customFormat="false" ht="38.25" hidden="false" customHeight="false" outlineLevel="0" collapsed="false">
      <c r="A316" s="10" t="s">
        <v>1178</v>
      </c>
      <c r="B316" s="7" t="s">
        <v>1179</v>
      </c>
      <c r="C316" s="8" t="n">
        <v>41288.51</v>
      </c>
      <c r="D316" s="8" t="n">
        <v>36251.9</v>
      </c>
      <c r="E316" s="8" t="n">
        <v>36100</v>
      </c>
      <c r="F316" s="8" t="n">
        <v>61885.71</v>
      </c>
      <c r="G316" s="9" t="n">
        <v>10000</v>
      </c>
      <c r="H316" s="9" t="n">
        <v>10000</v>
      </c>
      <c r="I316" s="9" t="n">
        <v>32216.39</v>
      </c>
    </row>
    <row r="317" customFormat="false" ht="39" hidden="false" customHeight="false" outlineLevel="0" collapsed="false">
      <c r="A317" s="10" t="s">
        <v>1180</v>
      </c>
      <c r="B317" s="11" t="s">
        <v>1181</v>
      </c>
      <c r="C317" s="12" t="n">
        <v>2151.16</v>
      </c>
      <c r="D317" s="12" t="n">
        <v>2151.16</v>
      </c>
      <c r="E317" s="12" t="n">
        <v>2151.16</v>
      </c>
      <c r="F317" s="12" t="n">
        <v>3687.7</v>
      </c>
      <c r="G317" s="13" t="n">
        <v>0</v>
      </c>
      <c r="H317" s="13" t="n">
        <v>0</v>
      </c>
      <c r="I317" s="13" t="n">
        <v>5195.92</v>
      </c>
    </row>
    <row r="318" customFormat="false" ht="13.5" hidden="false" customHeight="false" outlineLevel="0" collapsed="false">
      <c r="A318" s="14"/>
      <c r="B318" s="15" t="s">
        <v>542</v>
      </c>
      <c r="C318" s="16" t="n">
        <f aca="false">SUM(C316:C317)</f>
        <v>43439.67</v>
      </c>
      <c r="D318" s="16" t="n">
        <f aca="false">SUM(D316:D317)</f>
        <v>38403.06</v>
      </c>
      <c r="E318" s="16" t="n">
        <f aca="false">SUM(E316:E317)</f>
        <v>38251.16</v>
      </c>
      <c r="F318" s="16" t="n">
        <f aca="false">SUM(F316:F317)</f>
        <v>65573.41</v>
      </c>
      <c r="G318" s="16" t="n">
        <f aca="false">SUM(G316:G317)</f>
        <v>10000</v>
      </c>
      <c r="H318" s="16" t="n">
        <f aca="false">SUM(H316:H317)</f>
        <v>10000</v>
      </c>
      <c r="I318" s="16" t="n">
        <f aca="false">SUM(I316:I317)</f>
        <v>37412.31</v>
      </c>
    </row>
    <row r="319" customFormat="false" ht="38.25" hidden="false" customHeight="false" outlineLevel="0" collapsed="false">
      <c r="A319" s="10" t="s">
        <v>1182</v>
      </c>
      <c r="B319" s="7" t="s">
        <v>1183</v>
      </c>
      <c r="C319" s="8" t="n">
        <v>1320</v>
      </c>
      <c r="D319" s="8" t="n">
        <v>0</v>
      </c>
      <c r="E319" s="8" t="n">
        <v>0</v>
      </c>
      <c r="F319" s="8" t="n">
        <v>0</v>
      </c>
      <c r="G319" s="9" t="n">
        <v>0</v>
      </c>
      <c r="H319" s="9" t="n">
        <v>0</v>
      </c>
      <c r="I319" s="9" t="n">
        <v>1320</v>
      </c>
    </row>
    <row r="320" customFormat="false" ht="38.25" hidden="false" customHeight="false" outlineLevel="0" collapsed="false">
      <c r="A320" s="10" t="s">
        <v>1184</v>
      </c>
      <c r="B320" s="11" t="s">
        <v>1185</v>
      </c>
      <c r="C320" s="12" t="n">
        <v>470.42</v>
      </c>
      <c r="D320" s="12" t="n">
        <v>470.42</v>
      </c>
      <c r="E320" s="12" t="n">
        <v>372.02</v>
      </c>
      <c r="F320" s="12" t="n">
        <v>637.75</v>
      </c>
      <c r="G320" s="13" t="n">
        <v>10000</v>
      </c>
      <c r="H320" s="13" t="n">
        <v>10000</v>
      </c>
      <c r="I320" s="13" t="n">
        <v>6731.29</v>
      </c>
    </row>
    <row r="321" customFormat="false" ht="39" hidden="false" customHeight="false" outlineLevel="0" collapsed="false">
      <c r="A321" s="10" t="s">
        <v>1186</v>
      </c>
      <c r="B321" s="11" t="s">
        <v>1187</v>
      </c>
      <c r="C321" s="12" t="n">
        <v>9783.42</v>
      </c>
      <c r="D321" s="12" t="n">
        <v>7049.13</v>
      </c>
      <c r="E321" s="12" t="n">
        <v>7049.13</v>
      </c>
      <c r="F321" s="12" t="n">
        <v>12084.22</v>
      </c>
      <c r="G321" s="13" t="n">
        <v>10000</v>
      </c>
      <c r="H321" s="13" t="n">
        <v>10000</v>
      </c>
      <c r="I321" s="13" t="n">
        <v>9709.22</v>
      </c>
    </row>
    <row r="322" customFormat="false" ht="13.5" hidden="false" customHeight="false" outlineLevel="0" collapsed="false">
      <c r="A322" s="14"/>
      <c r="B322" s="15" t="s">
        <v>545</v>
      </c>
      <c r="C322" s="16" t="n">
        <f aca="false">SUM(C319:C321)</f>
        <v>11573.84</v>
      </c>
      <c r="D322" s="16" t="n">
        <f aca="false">SUM(D319:D321)</f>
        <v>7519.55</v>
      </c>
      <c r="E322" s="16" t="n">
        <f aca="false">SUM(E319:E321)</f>
        <v>7421.15</v>
      </c>
      <c r="F322" s="16" t="n">
        <f aca="false">SUM(F319:F321)</f>
        <v>12721.97</v>
      </c>
      <c r="G322" s="16" t="n">
        <f aca="false">SUM(G319:G321)</f>
        <v>20000</v>
      </c>
      <c r="H322" s="16" t="n">
        <f aca="false">SUM(H319:H321)</f>
        <v>20000</v>
      </c>
      <c r="I322" s="16" t="n">
        <f aca="false">SUM(I319:I321)</f>
        <v>17760.51</v>
      </c>
    </row>
    <row r="323" customFormat="false" ht="26.25" hidden="false" customHeight="false" outlineLevel="0" collapsed="false">
      <c r="A323" s="10" t="s">
        <v>1188</v>
      </c>
      <c r="B323" s="7" t="s">
        <v>1189</v>
      </c>
      <c r="C323" s="8" t="n">
        <v>6003.94</v>
      </c>
      <c r="D323" s="8" t="n">
        <v>0</v>
      </c>
      <c r="E323" s="8" t="n">
        <v>0</v>
      </c>
      <c r="F323" s="8" t="n">
        <v>0</v>
      </c>
      <c r="G323" s="9" t="n">
        <v>10000</v>
      </c>
      <c r="H323" s="9" t="n">
        <v>10000</v>
      </c>
      <c r="I323" s="9" t="n">
        <v>6003.94</v>
      </c>
    </row>
    <row r="324" customFormat="false" ht="13.5" hidden="false" customHeight="false" outlineLevel="0" collapsed="false">
      <c r="A324" s="14"/>
      <c r="B324" s="15" t="s">
        <v>548</v>
      </c>
      <c r="C324" s="16" t="n">
        <f aca="false">SUM(C323:C323)</f>
        <v>6003.94</v>
      </c>
      <c r="D324" s="16" t="n">
        <f aca="false">SUM(D323:D323)</f>
        <v>0</v>
      </c>
      <c r="E324" s="16" t="n">
        <f aca="false">SUM(E323:E323)</f>
        <v>0</v>
      </c>
      <c r="F324" s="16" t="n">
        <f aca="false">SUM(F323:F323)</f>
        <v>0</v>
      </c>
      <c r="G324" s="16" t="n">
        <f aca="false">SUM(G323:G323)</f>
        <v>10000</v>
      </c>
      <c r="H324" s="16" t="n">
        <f aca="false">SUM(H323:H323)</f>
        <v>10000</v>
      </c>
      <c r="I324" s="16" t="n">
        <f aca="false">SUM(I323:I323)</f>
        <v>6003.94</v>
      </c>
    </row>
    <row r="325" customFormat="false" ht="25.5" hidden="false" customHeight="false" outlineLevel="0" collapsed="false">
      <c r="A325" s="10" t="s">
        <v>1190</v>
      </c>
      <c r="B325" s="7" t="s">
        <v>1191</v>
      </c>
      <c r="C325" s="8" t="n">
        <v>0</v>
      </c>
      <c r="D325" s="8" t="n">
        <v>0</v>
      </c>
      <c r="E325" s="8" t="n">
        <v>0</v>
      </c>
      <c r="F325" s="8" t="n">
        <v>0</v>
      </c>
      <c r="G325" s="9" t="n">
        <v>0</v>
      </c>
      <c r="H325" s="9" t="n">
        <v>0</v>
      </c>
      <c r="I325" s="9" t="n">
        <v>942</v>
      </c>
    </row>
    <row r="326" customFormat="false" ht="25.5" hidden="false" customHeight="false" outlineLevel="0" collapsed="false">
      <c r="A326" s="10" t="s">
        <v>1192</v>
      </c>
      <c r="B326" s="11" t="s">
        <v>1193</v>
      </c>
      <c r="C326" s="12" t="n">
        <v>17779.56</v>
      </c>
      <c r="D326" s="12" t="n">
        <v>17779.56</v>
      </c>
      <c r="E326" s="12" t="n">
        <v>17779.56</v>
      </c>
      <c r="F326" s="12" t="n">
        <v>30479.25</v>
      </c>
      <c r="G326" s="13" t="n">
        <v>10000</v>
      </c>
      <c r="H326" s="13" t="n">
        <v>10000</v>
      </c>
      <c r="I326" s="13" t="n">
        <v>15000.53</v>
      </c>
    </row>
    <row r="327" customFormat="false" ht="25.5" hidden="false" customHeight="false" outlineLevel="0" collapsed="false">
      <c r="A327" s="10" t="s">
        <v>1194</v>
      </c>
      <c r="B327" s="11" t="s">
        <v>1195</v>
      </c>
      <c r="C327" s="12" t="n">
        <v>401.82</v>
      </c>
      <c r="D327" s="12" t="n">
        <v>0</v>
      </c>
      <c r="E327" s="12" t="n">
        <v>0</v>
      </c>
      <c r="F327" s="12" t="n">
        <v>0</v>
      </c>
      <c r="G327" s="13" t="n">
        <v>0</v>
      </c>
      <c r="H327" s="13" t="n">
        <v>0</v>
      </c>
      <c r="I327" s="13" t="n">
        <v>128.7</v>
      </c>
    </row>
    <row r="328" customFormat="false" ht="39" hidden="false" customHeight="false" outlineLevel="0" collapsed="false">
      <c r="A328" s="10" t="s">
        <v>1196</v>
      </c>
      <c r="B328" s="11" t="s">
        <v>1197</v>
      </c>
      <c r="C328" s="12" t="n">
        <v>162.6</v>
      </c>
      <c r="D328" s="12" t="n">
        <v>0</v>
      </c>
      <c r="E328" s="12" t="n">
        <v>0</v>
      </c>
      <c r="F328" s="12" t="n">
        <v>0</v>
      </c>
      <c r="G328" s="13" t="n">
        <v>10000</v>
      </c>
      <c r="H328" s="13" t="n">
        <v>10000</v>
      </c>
      <c r="I328" s="13" t="n">
        <v>13893.34</v>
      </c>
    </row>
    <row r="329" customFormat="false" ht="13.5" hidden="false" customHeight="false" outlineLevel="0" collapsed="false">
      <c r="A329" s="14"/>
      <c r="B329" s="15" t="s">
        <v>551</v>
      </c>
      <c r="C329" s="16" t="n">
        <f aca="false">SUM(C325:C328)</f>
        <v>18343.98</v>
      </c>
      <c r="D329" s="16" t="n">
        <f aca="false">SUM(D325:D328)</f>
        <v>17779.56</v>
      </c>
      <c r="E329" s="16" t="n">
        <f aca="false">SUM(E325:E328)</f>
        <v>17779.56</v>
      </c>
      <c r="F329" s="16" t="n">
        <f aca="false">SUM(F325:F328)</f>
        <v>30479.25</v>
      </c>
      <c r="G329" s="16" t="n">
        <f aca="false">SUM(G325:G328)</f>
        <v>20000</v>
      </c>
      <c r="H329" s="16" t="n">
        <f aca="false">SUM(H325:H328)</f>
        <v>20000</v>
      </c>
      <c r="I329" s="16" t="n">
        <f aca="false">SUM(I325:I328)</f>
        <v>29964.57</v>
      </c>
    </row>
    <row r="330" customFormat="false" ht="38.25" hidden="false" customHeight="false" outlineLevel="0" collapsed="false">
      <c r="A330" s="10" t="s">
        <v>1198</v>
      </c>
      <c r="B330" s="7" t="s">
        <v>1199</v>
      </c>
      <c r="C330" s="8" t="n">
        <v>68292.66</v>
      </c>
      <c r="D330" s="8" t="n">
        <v>56220.03</v>
      </c>
      <c r="E330" s="8" t="n">
        <v>56220.03</v>
      </c>
      <c r="F330" s="8" t="n">
        <v>96377.19</v>
      </c>
      <c r="G330" s="9" t="n">
        <v>15000</v>
      </c>
      <c r="H330" s="9" t="n">
        <v>15000</v>
      </c>
      <c r="I330" s="9" t="n">
        <v>53745.44</v>
      </c>
    </row>
    <row r="331" customFormat="false" ht="38.25" hidden="false" customHeight="false" outlineLevel="0" collapsed="false">
      <c r="A331" s="10" t="s">
        <v>1200</v>
      </c>
      <c r="B331" s="11" t="s">
        <v>1201</v>
      </c>
      <c r="C331" s="12" t="n">
        <v>17724.07</v>
      </c>
      <c r="D331" s="12" t="n">
        <v>11757.85</v>
      </c>
      <c r="E331" s="12" t="n">
        <v>11717.26</v>
      </c>
      <c r="F331" s="12" t="n">
        <v>20086.73</v>
      </c>
      <c r="G331" s="13" t="n">
        <v>10000</v>
      </c>
      <c r="H331" s="13" t="n">
        <v>10000</v>
      </c>
      <c r="I331" s="13" t="n">
        <v>25847.31</v>
      </c>
    </row>
    <row r="332" customFormat="false" ht="51.75" hidden="false" customHeight="false" outlineLevel="0" collapsed="false">
      <c r="A332" s="10" t="s">
        <v>1202</v>
      </c>
      <c r="B332" s="11" t="s">
        <v>1203</v>
      </c>
      <c r="C332" s="12" t="n">
        <v>3449.75</v>
      </c>
      <c r="D332" s="12" t="n">
        <v>0</v>
      </c>
      <c r="E332" s="12" t="n">
        <v>0</v>
      </c>
      <c r="F332" s="12" t="n">
        <v>0</v>
      </c>
      <c r="G332" s="13" t="n">
        <v>0</v>
      </c>
      <c r="H332" s="13" t="n">
        <v>0</v>
      </c>
      <c r="I332" s="13" t="n">
        <v>0</v>
      </c>
    </row>
    <row r="333" customFormat="false" ht="13.5" hidden="false" customHeight="false" outlineLevel="0" collapsed="false">
      <c r="A333" s="14"/>
      <c r="B333" s="15" t="s">
        <v>554</v>
      </c>
      <c r="C333" s="16" t="n">
        <f aca="false">SUM(C330:C332)</f>
        <v>89466.48</v>
      </c>
      <c r="D333" s="16" t="n">
        <f aca="false">SUM(D330:D332)</f>
        <v>67977.88</v>
      </c>
      <c r="E333" s="16" t="n">
        <f aca="false">SUM(E330:E332)</f>
        <v>67937.29</v>
      </c>
      <c r="F333" s="16" t="n">
        <f aca="false">SUM(F330:F332)</f>
        <v>116463.92</v>
      </c>
      <c r="G333" s="16" t="n">
        <f aca="false">SUM(G330:G332)</f>
        <v>25000</v>
      </c>
      <c r="H333" s="16" t="n">
        <f aca="false">SUM(H330:H332)</f>
        <v>25000</v>
      </c>
      <c r="I333" s="16" t="n">
        <f aca="false">SUM(I330:I332)</f>
        <v>79592.75</v>
      </c>
    </row>
    <row r="334" customFormat="false" ht="13.5" hidden="false" customHeight="false" outlineLevel="0" collapsed="false">
      <c r="B334" s="15" t="s">
        <v>562</v>
      </c>
      <c r="C334" s="16" t="n">
        <f aca="false">(C315+C318+C322+C324+C329+C333)</f>
        <v>235885.03</v>
      </c>
      <c r="D334" s="16" t="n">
        <f aca="false">(D315+D318+D322+D324+D329+D333)</f>
        <v>194665.65</v>
      </c>
      <c r="E334" s="16" t="n">
        <f aca="false">(E315+E318+E322+E324+E329+E333)</f>
        <v>194374.76</v>
      </c>
      <c r="F334" s="16" t="n">
        <f aca="false">(F315+F318+F322+F324+F329+F333)</f>
        <v>333213.87</v>
      </c>
      <c r="G334" s="16" t="n">
        <f aca="false">(G315+G318+G322+G324+G329+G333)</f>
        <v>115000</v>
      </c>
      <c r="H334" s="16" t="n">
        <f aca="false">(H315+H318+H322+H324+H329+H333)</f>
        <v>115000</v>
      </c>
      <c r="I334" s="16" t="n">
        <f aca="false">(I315+I318+I322+I324+I329+I333)</f>
        <v>236946.63</v>
      </c>
    </row>
    <row r="335" customFormat="false" ht="13.5" hidden="false" customHeight="false" outlineLevel="0" collapsed="false"/>
    <row r="336" customFormat="false" ht="13.5" hidden="false" customHeight="true" outlineLevel="0" collapsed="false">
      <c r="A336" s="2" t="s">
        <v>563</v>
      </c>
      <c r="B336" s="2" t="s">
        <v>45</v>
      </c>
      <c r="C336" s="4" t="s">
        <v>3</v>
      </c>
      <c r="D336" s="4"/>
      <c r="E336" s="4"/>
      <c r="F336" s="4"/>
      <c r="G336" s="4" t="s">
        <v>4</v>
      </c>
      <c r="H336" s="4"/>
      <c r="I336" s="4"/>
    </row>
    <row r="337" customFormat="false" ht="12.75" hidden="false" customHeight="true" outlineLevel="0" collapsed="false">
      <c r="A337" s="2"/>
      <c r="B337" s="2"/>
      <c r="C337" s="3" t="s">
        <v>5</v>
      </c>
      <c r="D337" s="3" t="s">
        <v>6</v>
      </c>
      <c r="E337" s="3" t="s">
        <v>46</v>
      </c>
      <c r="F337" s="2" t="s">
        <v>8</v>
      </c>
      <c r="G337" s="2" t="s">
        <v>9</v>
      </c>
      <c r="H337" s="2" t="s">
        <v>10</v>
      </c>
      <c r="I337" s="2" t="s">
        <v>5</v>
      </c>
    </row>
    <row r="338" customFormat="false" ht="30" hidden="false" customHeight="true" outlineLevel="0" collapsed="false">
      <c r="A338" s="2"/>
      <c r="B338" s="2"/>
      <c r="C338" s="3"/>
      <c r="D338" s="3"/>
      <c r="E338" s="3"/>
      <c r="F338" s="2"/>
      <c r="G338" s="2"/>
      <c r="H338" s="2"/>
      <c r="I338" s="2"/>
    </row>
    <row r="339" customFormat="false" ht="51" hidden="false" customHeight="false" outlineLevel="0" collapsed="false">
      <c r="A339" s="6" t="s">
        <v>1204</v>
      </c>
      <c r="B339" s="7" t="s">
        <v>1205</v>
      </c>
      <c r="C339" s="8" t="n">
        <v>2163.18</v>
      </c>
      <c r="D339" s="8" t="n">
        <v>2029.68</v>
      </c>
      <c r="E339" s="8" t="n">
        <v>2029.68</v>
      </c>
      <c r="F339" s="8" t="n">
        <v>3479.45</v>
      </c>
      <c r="G339" s="9" t="n">
        <v>10000</v>
      </c>
      <c r="H339" s="9" t="n">
        <v>10000</v>
      </c>
      <c r="I339" s="9" t="n">
        <v>2851.94</v>
      </c>
    </row>
    <row r="340" customFormat="false" ht="51.75" hidden="false" customHeight="false" outlineLevel="0" collapsed="false">
      <c r="A340" s="10" t="s">
        <v>1206</v>
      </c>
      <c r="B340" s="11" t="s">
        <v>1207</v>
      </c>
      <c r="C340" s="12" t="n">
        <v>1925</v>
      </c>
      <c r="D340" s="12" t="n">
        <v>1925</v>
      </c>
      <c r="E340" s="12" t="n">
        <v>1925</v>
      </c>
      <c r="F340" s="12" t="n">
        <v>3300</v>
      </c>
      <c r="G340" s="13" t="n">
        <v>10000</v>
      </c>
      <c r="H340" s="13" t="n">
        <v>10000</v>
      </c>
      <c r="I340" s="13" t="n">
        <v>0</v>
      </c>
    </row>
    <row r="341" customFormat="false" ht="13.5" hidden="false" customHeight="false" outlineLevel="0" collapsed="false">
      <c r="A341" s="14"/>
      <c r="B341" s="15" t="s">
        <v>566</v>
      </c>
      <c r="C341" s="16" t="n">
        <f aca="false">SUM(C339:C340)</f>
        <v>4088.18</v>
      </c>
      <c r="D341" s="16" t="n">
        <f aca="false">SUM(D339:D340)</f>
        <v>3954.68</v>
      </c>
      <c r="E341" s="16" t="n">
        <f aca="false">SUM(E339:E340)</f>
        <v>3954.68</v>
      </c>
      <c r="F341" s="16" t="n">
        <f aca="false">SUM(F339:F340)</f>
        <v>6779.45</v>
      </c>
      <c r="G341" s="16" t="n">
        <f aca="false">SUM(G339:G340)</f>
        <v>20000</v>
      </c>
      <c r="H341" s="16" t="n">
        <f aca="false">SUM(H339:H340)</f>
        <v>20000</v>
      </c>
      <c r="I341" s="16" t="n">
        <f aca="false">SUM(I339:I340)</f>
        <v>2851.94</v>
      </c>
    </row>
    <row r="342" customFormat="false" ht="13.5" hidden="false" customHeight="false" outlineLevel="0" collapsed="false">
      <c r="B342" s="15" t="s">
        <v>573</v>
      </c>
      <c r="C342" s="16" t="n">
        <f aca="false">(C341)</f>
        <v>4088.18</v>
      </c>
      <c r="D342" s="16" t="n">
        <f aca="false">(D341)</f>
        <v>3954.68</v>
      </c>
      <c r="E342" s="16" t="n">
        <f aca="false">(E341)</f>
        <v>3954.68</v>
      </c>
      <c r="F342" s="16" t="n">
        <f aca="false">(F341)</f>
        <v>6779.45</v>
      </c>
      <c r="G342" s="16" t="n">
        <f aca="false">(G341)</f>
        <v>20000</v>
      </c>
      <c r="H342" s="16" t="n">
        <f aca="false">(H341)</f>
        <v>20000</v>
      </c>
      <c r="I342" s="16" t="n">
        <f aca="false">(I341)</f>
        <v>2851.94</v>
      </c>
    </row>
    <row r="343" customFormat="false" ht="13.5" hidden="false" customHeight="false" outlineLevel="0" collapsed="false">
      <c r="B343" s="15" t="s">
        <v>579</v>
      </c>
      <c r="C343" s="16" t="n">
        <f aca="false">(C334+C342)</f>
        <v>239973.21</v>
      </c>
      <c r="D343" s="16" t="n">
        <f aca="false">(D334+D342)</f>
        <v>198620.33</v>
      </c>
      <c r="E343" s="16" t="n">
        <f aca="false">(E334+E342)</f>
        <v>198329.44</v>
      </c>
      <c r="F343" s="16" t="n">
        <f aca="false">(F334+F342)</f>
        <v>339993.32</v>
      </c>
      <c r="G343" s="16" t="n">
        <f aca="false">(G334+G342)</f>
        <v>135000</v>
      </c>
      <c r="H343" s="16" t="n">
        <f aca="false">(H334+H342)</f>
        <v>135000</v>
      </c>
      <c r="I343" s="16" t="n">
        <f aca="false">(I334+I342)</f>
        <v>239798.57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A345" s="19" t="s">
        <v>580</v>
      </c>
      <c r="B345" s="19"/>
      <c r="C345" s="19"/>
      <c r="D345" s="19"/>
      <c r="E345" s="19"/>
      <c r="F345" s="19"/>
      <c r="G345" s="19"/>
      <c r="H345" s="19"/>
      <c r="I345" s="19"/>
    </row>
    <row r="346" customFormat="false" ht="13.5" hidden="false" customHeight="false" outlineLevel="0" collapsed="false"/>
    <row r="347" customFormat="false" ht="13.5" hidden="false" customHeight="true" outlineLevel="0" collapsed="false">
      <c r="A347" s="2" t="s">
        <v>837</v>
      </c>
      <c r="B347" s="2" t="s">
        <v>45</v>
      </c>
      <c r="C347" s="4" t="s">
        <v>3</v>
      </c>
      <c r="D347" s="4"/>
      <c r="E347" s="4"/>
      <c r="F347" s="4"/>
      <c r="G347" s="4" t="s">
        <v>4</v>
      </c>
      <c r="H347" s="4"/>
      <c r="I347" s="4"/>
    </row>
    <row r="348" customFormat="false" ht="12.75" hidden="false" customHeight="true" outlineLevel="0" collapsed="false">
      <c r="A348" s="2"/>
      <c r="B348" s="2"/>
      <c r="C348" s="3" t="s">
        <v>5</v>
      </c>
      <c r="D348" s="3" t="s">
        <v>6</v>
      </c>
      <c r="E348" s="3" t="s">
        <v>46</v>
      </c>
      <c r="F348" s="2" t="s">
        <v>8</v>
      </c>
      <c r="G348" s="2" t="s">
        <v>9</v>
      </c>
      <c r="H348" s="2" t="s">
        <v>10</v>
      </c>
      <c r="I348" s="2" t="s">
        <v>5</v>
      </c>
    </row>
    <row r="349" customFormat="false" ht="30" hidden="false" customHeight="true" outlineLevel="0" collapsed="false">
      <c r="A349" s="2"/>
      <c r="B349" s="2"/>
      <c r="C349" s="3"/>
      <c r="D349" s="3"/>
      <c r="E349" s="3"/>
      <c r="F349" s="2"/>
      <c r="G349" s="2"/>
      <c r="H349" s="2"/>
      <c r="I349" s="2"/>
    </row>
    <row r="350" customFormat="false" ht="26.25" hidden="false" customHeight="false" outlineLevel="0" collapsed="false">
      <c r="A350" s="6" t="s">
        <v>1208</v>
      </c>
      <c r="B350" s="7" t="s">
        <v>1209</v>
      </c>
      <c r="C350" s="8" t="n">
        <v>600</v>
      </c>
      <c r="D350" s="8" t="n">
        <v>0</v>
      </c>
      <c r="E350" s="8" t="n">
        <v>0</v>
      </c>
      <c r="F350" s="8" t="n">
        <v>0</v>
      </c>
      <c r="G350" s="9" t="n">
        <v>600</v>
      </c>
      <c r="H350" s="9" t="n">
        <v>600</v>
      </c>
      <c r="I350" s="9" t="n">
        <v>600</v>
      </c>
    </row>
    <row r="351" customFormat="false" ht="13.5" hidden="false" customHeight="false" outlineLevel="0" collapsed="false">
      <c r="A351" s="14"/>
      <c r="B351" s="15" t="s">
        <v>870</v>
      </c>
      <c r="C351" s="16" t="n">
        <f aca="false">SUM(C350:C350)</f>
        <v>600</v>
      </c>
      <c r="D351" s="16" t="n">
        <f aca="false">SUM(D350:D350)</f>
        <v>0</v>
      </c>
      <c r="E351" s="16" t="n">
        <f aca="false">SUM(E350:E350)</f>
        <v>0</v>
      </c>
      <c r="F351" s="16" t="n">
        <f aca="false">SUM(F350:F350)</f>
        <v>0</v>
      </c>
      <c r="G351" s="16" t="n">
        <f aca="false">SUM(G350:G350)</f>
        <v>600</v>
      </c>
      <c r="H351" s="16" t="n">
        <f aca="false">SUM(H350:H350)</f>
        <v>600</v>
      </c>
      <c r="I351" s="16" t="n">
        <f aca="false">SUM(I350:I350)</f>
        <v>600</v>
      </c>
    </row>
    <row r="352" customFormat="false" ht="13.5" hidden="false" customHeight="false" outlineLevel="0" collapsed="false">
      <c r="B352" s="15" t="s">
        <v>871</v>
      </c>
      <c r="C352" s="16" t="n">
        <f aca="false">(C351)</f>
        <v>600</v>
      </c>
      <c r="D352" s="16" t="n">
        <f aca="false">(D351)</f>
        <v>0</v>
      </c>
      <c r="E352" s="16" t="n">
        <f aca="false">(E351)</f>
        <v>0</v>
      </c>
      <c r="F352" s="16" t="n">
        <f aca="false">(F351)</f>
        <v>0</v>
      </c>
      <c r="G352" s="16" t="n">
        <f aca="false">(G351)</f>
        <v>600</v>
      </c>
      <c r="H352" s="16" t="n">
        <f aca="false">(H351)</f>
        <v>600</v>
      </c>
      <c r="I352" s="16" t="n">
        <f aca="false">(I351)</f>
        <v>600</v>
      </c>
    </row>
    <row r="353" customFormat="false" ht="13.5" hidden="false" customHeight="false" outlineLevel="0" collapsed="false">
      <c r="B353" s="15" t="s">
        <v>877</v>
      </c>
      <c r="C353" s="16" t="n">
        <f aca="false">(C352)</f>
        <v>600</v>
      </c>
      <c r="D353" s="16" t="n">
        <f aca="false">(D352)</f>
        <v>0</v>
      </c>
      <c r="E353" s="16" t="n">
        <f aca="false">(E352)</f>
        <v>0</v>
      </c>
      <c r="F353" s="16" t="n">
        <f aca="false">(F352)</f>
        <v>0</v>
      </c>
      <c r="G353" s="16" t="n">
        <f aca="false">(G352)</f>
        <v>600</v>
      </c>
      <c r="H353" s="16" t="n">
        <f aca="false">(H352)</f>
        <v>600</v>
      </c>
      <c r="I353" s="16" t="n">
        <f aca="false">(I352)</f>
        <v>600</v>
      </c>
    </row>
    <row r="354" customFormat="false" ht="13.5" hidden="false" customHeight="false" outlineLevel="0" collapsed="false">
      <c r="B354" s="15" t="s">
        <v>885</v>
      </c>
      <c r="C354" s="16" t="n">
        <f aca="false">(C343+C353)</f>
        <v>240573.21</v>
      </c>
      <c r="D354" s="16" t="n">
        <f aca="false">(D343+D353)</f>
        <v>198620.33</v>
      </c>
      <c r="E354" s="16" t="n">
        <f aca="false">(E343+E353)</f>
        <v>198329.44</v>
      </c>
      <c r="F354" s="16" t="n">
        <f aca="false">(F343+F353)</f>
        <v>339993.32</v>
      </c>
      <c r="G354" s="16" t="n">
        <f aca="false">(G343+G353)</f>
        <v>135600</v>
      </c>
      <c r="H354" s="16" t="n">
        <f aca="false">(H343+H353)</f>
        <v>135600</v>
      </c>
      <c r="I354" s="16" t="n">
        <f aca="false">(I343+I353)</f>
        <v>240398.57</v>
      </c>
    </row>
    <row r="355" customFormat="false" ht="13.5" hidden="false" customHeight="false" outlineLevel="0" collapsed="false">
      <c r="B355" s="15" t="s">
        <v>1210</v>
      </c>
      <c r="C355" s="16" t="n">
        <f aca="false">(C279+C302+C354)</f>
        <v>5054658.21</v>
      </c>
      <c r="D355" s="16" t="n">
        <f aca="false">(D279+D302+D354)</f>
        <v>2127727.57</v>
      </c>
      <c r="E355" s="16" t="n">
        <f aca="false">(E279+E302+E354)</f>
        <v>2113108.88</v>
      </c>
      <c r="F355" s="16" t="n">
        <f aca="false">(F279+F302+F354)</f>
        <v>3622472.38</v>
      </c>
      <c r="G355" s="16" t="n">
        <f aca="false">(G279+G302+G354)</f>
        <v>4651891</v>
      </c>
      <c r="H355" s="16" t="n">
        <f aca="false">(H279+H302+H354)</f>
        <v>4651891</v>
      </c>
      <c r="I355" s="16" t="n">
        <f aca="false">(I279+I302+I354)</f>
        <v>4793848.9</v>
      </c>
    </row>
  </sheetData>
  <mergeCells count="332">
    <mergeCell ref="A2:I2"/>
    <mergeCell ref="A3:I3"/>
    <mergeCell ref="A5:I5"/>
    <mergeCell ref="A7:I7"/>
    <mergeCell ref="A9:A11"/>
    <mergeCell ref="B9:B11"/>
    <mergeCell ref="C9:F9"/>
    <mergeCell ref="G9:I9"/>
    <mergeCell ref="C10:C11"/>
    <mergeCell ref="D10:D11"/>
    <mergeCell ref="E10:E11"/>
    <mergeCell ref="F10:F11"/>
    <mergeCell ref="G10:G11"/>
    <mergeCell ref="H10:H11"/>
    <mergeCell ref="I10:I11"/>
    <mergeCell ref="A22:A24"/>
    <mergeCell ref="B22:B24"/>
    <mergeCell ref="C22:F22"/>
    <mergeCell ref="G22:I22"/>
    <mergeCell ref="C23:C24"/>
    <mergeCell ref="D23:D24"/>
    <mergeCell ref="E23:E24"/>
    <mergeCell ref="F23:F24"/>
    <mergeCell ref="G23:G24"/>
    <mergeCell ref="H23:H24"/>
    <mergeCell ref="I23:I24"/>
    <mergeCell ref="A36:A38"/>
    <mergeCell ref="B36:B38"/>
    <mergeCell ref="C36:F36"/>
    <mergeCell ref="G36:I36"/>
    <mergeCell ref="C37:C38"/>
    <mergeCell ref="D37:D38"/>
    <mergeCell ref="E37:E38"/>
    <mergeCell ref="F37:F38"/>
    <mergeCell ref="G37:G38"/>
    <mergeCell ref="H37:H38"/>
    <mergeCell ref="I37:I38"/>
    <mergeCell ref="A46:A48"/>
    <mergeCell ref="B46:B48"/>
    <mergeCell ref="C46:F46"/>
    <mergeCell ref="G46:I46"/>
    <mergeCell ref="C47:C48"/>
    <mergeCell ref="D47:D48"/>
    <mergeCell ref="E47:E48"/>
    <mergeCell ref="F47:F48"/>
    <mergeCell ref="G47:G48"/>
    <mergeCell ref="H47:H48"/>
    <mergeCell ref="I47:I48"/>
    <mergeCell ref="A64:A66"/>
    <mergeCell ref="B64:B66"/>
    <mergeCell ref="C64:F64"/>
    <mergeCell ref="G64:I64"/>
    <mergeCell ref="C65:C66"/>
    <mergeCell ref="D65:D66"/>
    <mergeCell ref="E65:E66"/>
    <mergeCell ref="F65:F66"/>
    <mergeCell ref="G65:G66"/>
    <mergeCell ref="H65:H66"/>
    <mergeCell ref="I65:I66"/>
    <mergeCell ref="A76:I76"/>
    <mergeCell ref="A78:A80"/>
    <mergeCell ref="B78:B80"/>
    <mergeCell ref="C78:F78"/>
    <mergeCell ref="G78:I78"/>
    <mergeCell ref="C79:C80"/>
    <mergeCell ref="D79:D80"/>
    <mergeCell ref="E79:E80"/>
    <mergeCell ref="F79:F80"/>
    <mergeCell ref="G79:G80"/>
    <mergeCell ref="H79:H80"/>
    <mergeCell ref="I79:I80"/>
    <mergeCell ref="A89:A91"/>
    <mergeCell ref="B89:B91"/>
    <mergeCell ref="C89:F89"/>
    <mergeCell ref="G89:I89"/>
    <mergeCell ref="C90:C91"/>
    <mergeCell ref="D90:D91"/>
    <mergeCell ref="E90:E91"/>
    <mergeCell ref="F90:F91"/>
    <mergeCell ref="G90:G91"/>
    <mergeCell ref="H90:H91"/>
    <mergeCell ref="I90:I91"/>
    <mergeCell ref="A99:A101"/>
    <mergeCell ref="B99:B101"/>
    <mergeCell ref="C99:F99"/>
    <mergeCell ref="G99:I99"/>
    <mergeCell ref="C100:C101"/>
    <mergeCell ref="D100:D101"/>
    <mergeCell ref="E100:E101"/>
    <mergeCell ref="F100:F101"/>
    <mergeCell ref="G100:G101"/>
    <mergeCell ref="H100:H101"/>
    <mergeCell ref="I100:I101"/>
    <mergeCell ref="A108:I108"/>
    <mergeCell ref="A110:A112"/>
    <mergeCell ref="B110:B112"/>
    <mergeCell ref="C110:F110"/>
    <mergeCell ref="G110:I110"/>
    <mergeCell ref="C111:C112"/>
    <mergeCell ref="D111:D112"/>
    <mergeCell ref="E111:E112"/>
    <mergeCell ref="F111:F112"/>
    <mergeCell ref="G111:G112"/>
    <mergeCell ref="H111:H112"/>
    <mergeCell ref="I111:I112"/>
    <mergeCell ref="A117:A119"/>
    <mergeCell ref="B117:B119"/>
    <mergeCell ref="C117:F117"/>
    <mergeCell ref="G117:I117"/>
    <mergeCell ref="C118:C119"/>
    <mergeCell ref="D118:D119"/>
    <mergeCell ref="E118:E119"/>
    <mergeCell ref="F118:F119"/>
    <mergeCell ref="G118:G119"/>
    <mergeCell ref="H118:H119"/>
    <mergeCell ref="I118:I119"/>
    <mergeCell ref="A128:A130"/>
    <mergeCell ref="B128:B130"/>
    <mergeCell ref="C128:F128"/>
    <mergeCell ref="G128:I128"/>
    <mergeCell ref="C129:C130"/>
    <mergeCell ref="D129:D130"/>
    <mergeCell ref="E129:E130"/>
    <mergeCell ref="F129:F130"/>
    <mergeCell ref="G129:G130"/>
    <mergeCell ref="H129:H130"/>
    <mergeCell ref="I129:I130"/>
    <mergeCell ref="A135:A137"/>
    <mergeCell ref="B135:B137"/>
    <mergeCell ref="C135:F135"/>
    <mergeCell ref="G135:I135"/>
    <mergeCell ref="C136:C137"/>
    <mergeCell ref="D136:D137"/>
    <mergeCell ref="E136:E137"/>
    <mergeCell ref="F136:F137"/>
    <mergeCell ref="G136:G137"/>
    <mergeCell ref="H136:H137"/>
    <mergeCell ref="I136:I137"/>
    <mergeCell ref="A145:A147"/>
    <mergeCell ref="B145:B147"/>
    <mergeCell ref="C145:F145"/>
    <mergeCell ref="G145:I145"/>
    <mergeCell ref="C146:C147"/>
    <mergeCell ref="D146:D147"/>
    <mergeCell ref="E146:E147"/>
    <mergeCell ref="F146:F147"/>
    <mergeCell ref="G146:G147"/>
    <mergeCell ref="H146:H147"/>
    <mergeCell ref="I146:I147"/>
    <mergeCell ref="A155:I155"/>
    <mergeCell ref="A157:A159"/>
    <mergeCell ref="B157:B159"/>
    <mergeCell ref="C157:F157"/>
    <mergeCell ref="G157:I157"/>
    <mergeCell ref="C158:C159"/>
    <mergeCell ref="D158:D159"/>
    <mergeCell ref="E158:E159"/>
    <mergeCell ref="F158:F159"/>
    <mergeCell ref="G158:G159"/>
    <mergeCell ref="H158:H159"/>
    <mergeCell ref="I158:I159"/>
    <mergeCell ref="A164:A166"/>
    <mergeCell ref="B164:B166"/>
    <mergeCell ref="C164:F164"/>
    <mergeCell ref="G164:I164"/>
    <mergeCell ref="C165:C166"/>
    <mergeCell ref="D165:D166"/>
    <mergeCell ref="E165:E166"/>
    <mergeCell ref="F165:F166"/>
    <mergeCell ref="G165:G166"/>
    <mergeCell ref="H165:H166"/>
    <mergeCell ref="I165:I166"/>
    <mergeCell ref="A174:A176"/>
    <mergeCell ref="B174:B176"/>
    <mergeCell ref="C174:F174"/>
    <mergeCell ref="G174:I174"/>
    <mergeCell ref="C175:C176"/>
    <mergeCell ref="D175:D176"/>
    <mergeCell ref="E175:E176"/>
    <mergeCell ref="F175:F176"/>
    <mergeCell ref="G175:G176"/>
    <mergeCell ref="H175:H176"/>
    <mergeCell ref="I175:I176"/>
    <mergeCell ref="A184:A186"/>
    <mergeCell ref="B184:B186"/>
    <mergeCell ref="C184:F184"/>
    <mergeCell ref="G184:I184"/>
    <mergeCell ref="C185:C186"/>
    <mergeCell ref="D185:D186"/>
    <mergeCell ref="E185:E186"/>
    <mergeCell ref="F185:F186"/>
    <mergeCell ref="G185:G186"/>
    <mergeCell ref="H185:H186"/>
    <mergeCell ref="I185:I186"/>
    <mergeCell ref="A193:I193"/>
    <mergeCell ref="A195:A197"/>
    <mergeCell ref="B195:B197"/>
    <mergeCell ref="C195:F195"/>
    <mergeCell ref="G195:I195"/>
    <mergeCell ref="C196:C197"/>
    <mergeCell ref="D196:D197"/>
    <mergeCell ref="E196:E197"/>
    <mergeCell ref="F196:F197"/>
    <mergeCell ref="G196:G197"/>
    <mergeCell ref="H196:H197"/>
    <mergeCell ref="I196:I197"/>
    <mergeCell ref="A214:A216"/>
    <mergeCell ref="B214:B216"/>
    <mergeCell ref="C214:F214"/>
    <mergeCell ref="G214:I214"/>
    <mergeCell ref="C215:C216"/>
    <mergeCell ref="D215:D216"/>
    <mergeCell ref="E215:E216"/>
    <mergeCell ref="F215:F216"/>
    <mergeCell ref="G215:G216"/>
    <mergeCell ref="H215:H216"/>
    <mergeCell ref="I215:I216"/>
    <mergeCell ref="A224:A226"/>
    <mergeCell ref="B224:B226"/>
    <mergeCell ref="C224:F224"/>
    <mergeCell ref="G224:I224"/>
    <mergeCell ref="C225:C226"/>
    <mergeCell ref="D225:D226"/>
    <mergeCell ref="E225:E226"/>
    <mergeCell ref="F225:F226"/>
    <mergeCell ref="G225:G226"/>
    <mergeCell ref="H225:H226"/>
    <mergeCell ref="I225:I226"/>
    <mergeCell ref="A232:A234"/>
    <mergeCell ref="B232:B234"/>
    <mergeCell ref="C232:F232"/>
    <mergeCell ref="G232:I232"/>
    <mergeCell ref="C233:C234"/>
    <mergeCell ref="D233:D234"/>
    <mergeCell ref="E233:E234"/>
    <mergeCell ref="F233:F234"/>
    <mergeCell ref="G233:G234"/>
    <mergeCell ref="H233:H234"/>
    <mergeCell ref="I233:I234"/>
    <mergeCell ref="A246:A248"/>
    <mergeCell ref="B246:B248"/>
    <mergeCell ref="C246:F246"/>
    <mergeCell ref="G246:I246"/>
    <mergeCell ref="C247:C248"/>
    <mergeCell ref="D247:D248"/>
    <mergeCell ref="E247:E248"/>
    <mergeCell ref="F247:F248"/>
    <mergeCell ref="G247:G248"/>
    <mergeCell ref="H247:H248"/>
    <mergeCell ref="I247:I248"/>
    <mergeCell ref="A257:A259"/>
    <mergeCell ref="B257:B259"/>
    <mergeCell ref="C257:F257"/>
    <mergeCell ref="G257:I257"/>
    <mergeCell ref="C258:C259"/>
    <mergeCell ref="D258:D259"/>
    <mergeCell ref="E258:E259"/>
    <mergeCell ref="F258:F259"/>
    <mergeCell ref="G258:G259"/>
    <mergeCell ref="H258:H259"/>
    <mergeCell ref="I258:I259"/>
    <mergeCell ref="A264:A266"/>
    <mergeCell ref="B264:B266"/>
    <mergeCell ref="C264:F264"/>
    <mergeCell ref="G264:I264"/>
    <mergeCell ref="C265:C266"/>
    <mergeCell ref="D265:D266"/>
    <mergeCell ref="E265:E266"/>
    <mergeCell ref="F265:F266"/>
    <mergeCell ref="G265:G266"/>
    <mergeCell ref="H265:H266"/>
    <mergeCell ref="I265:I266"/>
    <mergeCell ref="A272:A274"/>
    <mergeCell ref="B272:B274"/>
    <mergeCell ref="C272:F272"/>
    <mergeCell ref="G272:I272"/>
    <mergeCell ref="C273:C274"/>
    <mergeCell ref="D273:D274"/>
    <mergeCell ref="E273:E274"/>
    <mergeCell ref="F273:F274"/>
    <mergeCell ref="G273:G274"/>
    <mergeCell ref="H273:H274"/>
    <mergeCell ref="I273:I274"/>
    <mergeCell ref="A281:I281"/>
    <mergeCell ref="A283:I283"/>
    <mergeCell ref="A285:A287"/>
    <mergeCell ref="B285:B287"/>
    <mergeCell ref="C285:F285"/>
    <mergeCell ref="G285:I285"/>
    <mergeCell ref="C286:C287"/>
    <mergeCell ref="D286:D287"/>
    <mergeCell ref="E286:E287"/>
    <mergeCell ref="F286:F287"/>
    <mergeCell ref="G286:G287"/>
    <mergeCell ref="H286:H287"/>
    <mergeCell ref="I286:I287"/>
    <mergeCell ref="A304:I304"/>
    <mergeCell ref="A306:I306"/>
    <mergeCell ref="A308:A310"/>
    <mergeCell ref="B308:B310"/>
    <mergeCell ref="C308:F308"/>
    <mergeCell ref="G308:I308"/>
    <mergeCell ref="C309:C310"/>
    <mergeCell ref="D309:D310"/>
    <mergeCell ref="E309:E310"/>
    <mergeCell ref="F309:F310"/>
    <mergeCell ref="G309:G310"/>
    <mergeCell ref="H309:H310"/>
    <mergeCell ref="I309:I310"/>
    <mergeCell ref="A336:A338"/>
    <mergeCell ref="B336:B338"/>
    <mergeCell ref="C336:F336"/>
    <mergeCell ref="G336:I336"/>
    <mergeCell ref="C337:C338"/>
    <mergeCell ref="D337:D338"/>
    <mergeCell ref="E337:E338"/>
    <mergeCell ref="F337:F338"/>
    <mergeCell ref="G337:G338"/>
    <mergeCell ref="H337:H338"/>
    <mergeCell ref="I337:I338"/>
    <mergeCell ref="A345:I345"/>
    <mergeCell ref="A347:A349"/>
    <mergeCell ref="B347:B349"/>
    <mergeCell ref="C347:F347"/>
    <mergeCell ref="G347:I347"/>
    <mergeCell ref="C348:C349"/>
    <mergeCell ref="D348:D349"/>
    <mergeCell ref="E348:E349"/>
    <mergeCell ref="F348:F349"/>
    <mergeCell ref="G348:G349"/>
    <mergeCell ref="H348:H349"/>
    <mergeCell ref="I348:I3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50:36Z</dcterms:created>
  <dc:creator>user</dc:creator>
  <dc:description/>
  <dc:language>en-US</dc:language>
  <cp:lastModifiedBy>user</cp:lastModifiedBy>
  <dcterms:modified xsi:type="dcterms:W3CDTF">2017-05-30T06:25:14Z</dcterms:modified>
  <cp:revision>0</cp:revision>
  <dc:subject/>
  <dc:title/>
</cp:coreProperties>
</file>