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ΠΤΙΚΟΣ ΠΙΝΑΚΑΣ ΕΣΟΔΩΝ" sheetId="1" state="visible" r:id="rId2"/>
    <sheet name="ΑΝΑΛΥΤΙΚΟΣ ΠΙΝΑΚΑΣ ΕΣ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71">
  <si>
    <t xml:space="preserve">ΣΥΝΟΠΤΙΚΟΣ ΠΙΝΑΚΑΣ ΕΣΟΔΩΝ</t>
  </si>
  <si>
    <t xml:space="preserve">ΚΩΔΙΚΟΣ</t>
  </si>
  <si>
    <t xml:space="preserve">ΤΙΤΛΟΣ</t>
  </si>
  <si>
    <t xml:space="preserve">ΠΡΟΗΓΟΥΜΕΝΟ ΟΙΚ. ΕΤΟΣ 2016</t>
  </si>
  <si>
    <t xml:space="preserve">ΟΙΚ. ΕΤΟΣ 2017</t>
  </si>
  <si>
    <t xml:space="preserve">ΔΙΑΜΟΡΦΩΘΕΝΤΑ</t>
  </si>
  <si>
    <t xml:space="preserve">ΒΕΒΑΙΩΘΕΝΤΑ</t>
  </si>
  <si>
    <t xml:space="preserve">ΕΙΣΠΡΑΧΘΕΝΤΑ</t>
  </si>
  <si>
    <t xml:space="preserve">ΕΚΤΙΜΗΣΗ ΕΙΣΠΡΑΧΘΕΝΤΩΝ 31/12/2016</t>
  </si>
  <si>
    <t xml:space="preserve">ΨΗΦΙΣΘΕΝΤΑ ΥΠΟ ΤΟ Δ.Σ.</t>
  </si>
  <si>
    <t xml:space="preserve">ΕΠΙΚΥΡΩΘΕΝΤΑ ΑΠΟ ΤΗΝ ΑΡΜΟΔΙΑ ΑΡΧΗ</t>
  </si>
  <si>
    <t xml:space="preserve">ΔΙΑΜ/ΘΕΝΤΑ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3</t>
  </si>
  <si>
    <t xml:space="preserve">ΕΣΟΔΑ ΑΠΟ ΑΝΤΑΠΟΔΟΤΙΚΑ ΤΕΛΗ ΚΑΙ ΔΙΚΑΙΩΜΑΤΑ</t>
  </si>
  <si>
    <t xml:space="preserve">04</t>
  </si>
  <si>
    <t xml:space="preserve">ΕΣΟΔΑ ΑΠΟ ΛΟΙΠΑ ΤΕΛΗ ΔΙΚΑΙΩΜΑΤΑ ΚΑΙ ΠΑΡΟΧΗ ΥΠΗΡΕΣΙΩΝ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</t>
  </si>
  <si>
    <t xml:space="preserve">07</t>
  </si>
  <si>
    <t xml:space="preserve">ΛΟΙΠΑ ΤΑΚΤΙΚΑ ΕΣΟΔΑ</t>
  </si>
  <si>
    <t xml:space="preserve">0</t>
  </si>
  <si>
    <t xml:space="preserve">ΤΑΚΤΙΚΑ ΕΣΟΔΑ</t>
  </si>
  <si>
    <t xml:space="preserve">11</t>
  </si>
  <si>
    <t xml:space="preserve">ΕΣΟΔΑ ΑΠΟ ΕΚΠΟΙΗΣΗ ΚΙΝΗΤΗΣ ΚΑΙ ΑΚΙΝΗΤΗΣ ΠΕΡΙΟΥΣΙΑΣ</t>
  </si>
  <si>
    <t xml:space="preserve">12</t>
  </si>
  <si>
    <t xml:space="preserve">ΕΚΤΑΚΤΕΣ ΕΠΙΧΟΡΗΓΗΣΕΙΣ ΓΙΑ ΚΑΛΥΨΗ ΛΕΙΤΟΥΡΓΙΚΩΝ ΔΑΠΑΝΩΝ</t>
  </si>
  <si>
    <t xml:space="preserve">13</t>
  </si>
  <si>
    <t xml:space="preserve">ΕΠΙΧΟΡΗΓΗΣΕΙΣ ΓΙΑ ΕΠΕΝΔΥΣΕΙΣ</t>
  </si>
  <si>
    <t xml:space="preserve">15</t>
  </si>
  <si>
    <t xml:space="preserve">ΠΡΟΣΑΥΞΗΣΕΙΣ-ΠΡΟΣΤΙΜΑ-ΠΑΡΑΒΟΛΑ</t>
  </si>
  <si>
    <t xml:space="preserve">16</t>
  </si>
  <si>
    <t xml:space="preserve">ΛΟΙΠΑ ΕΚΤΑΚΤΑ ΕΣΟΔΑ</t>
  </si>
  <si>
    <t xml:space="preserve">1</t>
  </si>
  <si>
    <t xml:space="preserve">ΕΚΤΑΚΤΑ ΕΣΟΔΑ</t>
  </si>
  <si>
    <t xml:space="preserve">21</t>
  </si>
  <si>
    <t xml:space="preserve">ΕΣΟΔΑ ΠΟΕ ΤΑΚΤΙΚΑ</t>
  </si>
  <si>
    <t xml:space="preserve">22</t>
  </si>
  <si>
    <t xml:space="preserve">ΕΣΟΔΑ Π.Ο.Ε. ΕΚΤΑΚΤΑ</t>
  </si>
  <si>
    <t xml:space="preserve">2</t>
  </si>
  <si>
    <t xml:space="preserve">ΕΣΟΔΑ ΠΑΡΕΛΘΟΝΤΩΝ ΟΙΚΟΝΟΜΙΚΩΝ ΕΤΩΝ (Π.Ο.Ε.) ΠΟΥ ΒΕΒΑΙΩΝΟΝΤΑΙ ΓΙΑ ΠΡΩΤΗ ΦΟΡΑ</t>
  </si>
  <si>
    <t xml:space="preserve">31</t>
  </si>
  <si>
    <t xml:space="preserve">ΕΙΣΠΡΑΞΕΙΣ ΑΠΟ ΔΑΝΕΙΑ</t>
  </si>
  <si>
    <t xml:space="preserve">32</t>
  </si>
  <si>
    <t xml:space="preserve">ΕΙΣΠΡΑΚΤΕΑ ΥΠΟΛΟΙΠΑ ΑΠΟ ΒΕΒΑΙΩΘΕΝΤΑ ΕΣΟΔΑ ΚΑΤΑ ΤΑ ΠΑΡΕΛΘΟΝΤΑ ΕΤΗ</t>
  </si>
  <si>
    <t xml:space="preserve">3</t>
  </si>
  <si>
    <t xml:space="preserve">ΕΙΣΠΡΑΞΕΙΣ ΑΠΟ ΔΑΝΕΙΑ ΚΑΙ ΑΠΑΙΤΗΣΕΙΣ ΑΠΟ Π.Ο.Ε.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</t>
  </si>
  <si>
    <t xml:space="preserve">ΕΙΣΠΡΑΞΕΙΣ ΥΠΕΡ ΤΟΥ ΔΗΜΟΣΙΟΥ ΚΑΙ ΤΡΙΤΩΝ ΚΑΙ ΕΠΙΣΤΡΟΦΕΣ ΧΡΗΜΑΤΩΝ</t>
  </si>
  <si>
    <t xml:space="preserve">51</t>
  </si>
  <si>
    <t xml:space="preserve">ΧΡΗΜΑΤΙΚΟ ΥΠΟΛΟΙΠ ΠΡΟΗΓΟΥΜΕΝΗΣ ΧΡΗΣΗΣ</t>
  </si>
  <si>
    <t xml:space="preserve">5</t>
  </si>
  <si>
    <t xml:space="preserve">ΧΡΗΜΑΤΙΚΟ ΥΠΟΛΟΙΠ</t>
  </si>
  <si>
    <t xml:space="preserve">ΣΥΝΟΛΟ ΕΣΟΔΩΝ</t>
  </si>
  <si>
    <t xml:space="preserve">ΓΕΝΙΚΗ ΚΑΤΗΓΟΡΙΑ : 0  ΤΑΚΤΙΚΑ ΕΣΟΔΑ</t>
  </si>
  <si>
    <t xml:space="preserve">ΚΑΤΗΓΟΡΙΑ        : 01  ΠΡΟΣΟΔΟΙ ΑΠΟ ΑΚΙΝΗΤΗ ΠΕΡΙΟΥΣΙΑ</t>
  </si>
  <si>
    <t xml:space="preserve">ΚΩΔΙΚΟΣ
011</t>
  </si>
  <si>
    <t xml:space="preserve">Μισθώματα</t>
  </si>
  <si>
    <t xml:space="preserve">0111.001</t>
  </si>
  <si>
    <t xml:space="preserve">ΜΙΣΘΩΜΑΤΑ ΕΞ ΑΣΤΙΚΩΝ ΑΚΙΝΗΤΩΝ</t>
  </si>
  <si>
    <t xml:space="preserve">0111.004</t>
  </si>
  <si>
    <t xml:space="preserve">ΜΙΣΘΩΜΑΤΑ ΕΞ ΑΣΤΙΚΩΝ ΑΚΙΝΗΤΩΝ (ΩΣ ΑΠΟΖΗΜΙΩΣΗ ΧΡΗΣΗΣ)</t>
  </si>
  <si>
    <t xml:space="preserve">0113.001</t>
  </si>
  <si>
    <t xml:space="preserve">ΕΝΟΙΚΙΑ ΑΓΡΩΝ</t>
  </si>
  <si>
    <t xml:space="preserve">0116.001</t>
  </si>
  <si>
    <t xml:space="preserve">ΜΙΣΘΩΜΑΤΑ ΔΗΜΟΤΙΚΩΝ ΚΑΙ ΚΟΙΝΟΤΙΚΩΝ ΛΑΤΟΜΕΙΩΝ </t>
  </si>
  <si>
    <t xml:space="preserve">ΣΥΝΟΛΟ 011</t>
  </si>
  <si>
    <t xml:space="preserve">ΚΩΔΙΚΟΣ
012</t>
  </si>
  <si>
    <t xml:space="preserve">Εσοδα από εκμετάλευση εδάφους ακίνητης περιουσίας και κοινόχρηστων χώρων</t>
  </si>
  <si>
    <t xml:space="preserve">0122.001</t>
  </si>
  <si>
    <t xml:space="preserve">ΜΙΣΘΩΜΑΤΑ ΔΗΜΟΤΙΚΩΝ ΧΩΡΩΝ</t>
  </si>
  <si>
    <t xml:space="preserve">0122.002</t>
  </si>
  <si>
    <t xml:space="preserve">ΤΕΛΗ ΠΛΑΝΟΔΙΩΝ ΜΙΚΡΟΠΩΛΗΤΩΝ</t>
  </si>
  <si>
    <t xml:space="preserve">0122.003</t>
  </si>
  <si>
    <t xml:space="preserve">ΤΕΛΗ &amp; ΔΙΚΑΙΩΜΑΤΑ ΑΠΟ ΕΜΠΟΡΟΠΑΝΗΓΥΡΕΙΣ,ΠΑΖΑΡΙΑ &amp; ΛΑΪΚΕΣ ΑΓΟΡΕΣ (ΑΡ.19 ΒΔ 24/9-20/10/1958)</t>
  </si>
  <si>
    <t xml:space="preserve">0122.004</t>
  </si>
  <si>
    <t xml:space="preserve">ΤΕΛΗ &amp; ΔΙΚΑΙΩΜΑΤΑ ΑΠΟ ΓΕΩΡΓΟΚΤΗΝΟΤΡΟΦΙΚΗ ΕΚΘΕΣΗ</t>
  </si>
  <si>
    <t xml:space="preserve">0128.001</t>
  </si>
  <si>
    <t xml:space="preserve">ΕΣΟΔΑ ΑΠΟ ΕΝΟΙΚΙΟ ΔΙΑΜΕΡΙΣΜΑΤΟΣ ΕΠΙ ΤΗΣ Ν.ΦΩΚΑ 1( ΛΑΡΙΣΑ)</t>
  </si>
  <si>
    <t xml:space="preserve">0129.004</t>
  </si>
  <si>
    <t xml:space="preserve">ΕΣΟΔΑ ΑΠΟ ΜΙΣΘΩΜΑ ΧΗΡΕΥΟΝΤΩΝ ΠΕΡΙΠΤΕΡΩΝ</t>
  </si>
  <si>
    <t xml:space="preserve">ΣΥΝΟΛΟ 012</t>
  </si>
  <si>
    <t xml:space="preserve">ΣΥΝΟΛΟ 01</t>
  </si>
  <si>
    <t xml:space="preserve">ΚΑΤΗΓΟΡΙΑ        : 02  ΕΣΟΔΑ ΑΠΟ ΚΙΝΗΤΗ ΠΕΡΙΟΥΣΙΑ</t>
  </si>
  <si>
    <t xml:space="preserve">ΚΩΔΙΚΟΣ
021</t>
  </si>
  <si>
    <t xml:space="preserve">Τόκοι κεφαλαίων</t>
  </si>
  <si>
    <t xml:space="preserve">0211.001</t>
  </si>
  <si>
    <t xml:space="preserve">ΤΟΚΟΙ ΚΑΤΑΘΕΣΕΩΝ ΣΕ ΤΡΑΠΕΖΕΣ</t>
  </si>
  <si>
    <t xml:space="preserve">0212.003</t>
  </si>
  <si>
    <t xml:space="preserve">ΤΟΚΟΙ  ΕΣΠΑ   ΚΤΙΡΙΑΚΕΣ ΜΟΥΣΕΙΟΓΡΑΦΙΚΕΣ ΚΑΤΑΣΚΕΥΕΣ ΣΥΝΤΗΡΗΣΗ - ΤΟΠΟΘΕΤΗΣΗ ΜΗΧΑΝΗΜΑΤΩΝ ΣΤΟ ΜΥΛΟ ΠΑΠΠΑ</t>
  </si>
  <si>
    <t xml:space="preserve">ΣΥΝΟΛΟ 021</t>
  </si>
  <si>
    <t xml:space="preserve">ΣΥΝΟΛΟ 02</t>
  </si>
  <si>
    <t xml:space="preserve">ΚΑΤΗΓΟΡΙΑ        : 03  ΕΣΟΔΑ ΑΠΟ ΑΝΤΑΠΟΔΟΤΙΚΑ ΤΕΛΗ ΚΑΙ ΔΙΚΑΙΩΜΑΤΑ</t>
  </si>
  <si>
    <t xml:space="preserve">ΚΩΔΙΚΟΣ
031</t>
  </si>
  <si>
    <t xml:space="preserve">Υπηρεσίες καθαριότητας και ηλεκτροφωτισμού </t>
  </si>
  <si>
    <t xml:space="preserve">0311.001</t>
  </si>
  <si>
    <t xml:space="preserve">ΕΝΙΑΙΟ ΑΝΤΑΠΟΔΟΤΙΚΟ ΤΕΛΟΣ</t>
  </si>
  <si>
    <t xml:space="preserve">ΣΥΝΟΛΟ 031</t>
  </si>
  <si>
    <t xml:space="preserve">ΣΥΝΟΛΟ 03</t>
  </si>
  <si>
    <t xml:space="preserve">ΚΑΤΗΓΟΡΙΑ        : 04  ΕΣΟΔΑ ΑΠΟ ΛΟΙΠΑ ΤΕΛΗ ΔΙΚΑΙΩΜΑΤΑ ΚΑΙ ΠΑΡΟΧΗ ΥΠΗΡΕΣΙΩΝ</t>
  </si>
  <si>
    <t xml:space="preserve">ΚΩΔΙΚΟΣ
041</t>
  </si>
  <si>
    <t xml:space="preserve">Εσοδα νεκροταφείων (άρθρο 4 ΑΝ 582/1968, άρθρο 3 Ν 547/1977)</t>
  </si>
  <si>
    <t xml:space="preserve">0411.001</t>
  </si>
  <si>
    <t xml:space="preserve">ΑΓΟΡΑ ΟΙΚΟΓΕΝΕΙΑΚΟΥ ΤΑΦΟΥ</t>
  </si>
  <si>
    <t xml:space="preserve">0411.002</t>
  </si>
  <si>
    <t xml:space="preserve">ΔΙΚΑΙΩΜΑΤΑ ΔΙΑΤΗΡΗΣΗΣ ΟΙΚΟΓΕΝΕΙΑΚΩΝ ΤΑΦΩΝ</t>
  </si>
  <si>
    <t xml:space="preserve">0412.001</t>
  </si>
  <si>
    <t xml:space="preserve">ΔΙΚΑΙΩΜΑ ΕΝΤΑΦΙΑΣΜΟΥ</t>
  </si>
  <si>
    <t xml:space="preserve">0413.001</t>
  </si>
  <si>
    <t xml:space="preserve">ΔΙΚΑΙΩΜΑ ΑΝΑΝΕΩΣΗΣ (ΠΑΡΑΤΑΣΗΣ ΧΡΟΝΟΥ ΕΚΤΑΦΗΣ)</t>
  </si>
  <si>
    <t xml:space="preserve">0414.001</t>
  </si>
  <si>
    <t xml:space="preserve">ΤΕΛΗ ΕΚΤΑΦΗΣ</t>
  </si>
  <si>
    <t xml:space="preserve">0415.001</t>
  </si>
  <si>
    <t xml:space="preserve">ΔΙΚΑΙΩΜΑΤΑ ΟΣΤΕΟΦΥΛΑΚΕΙΩΝ</t>
  </si>
  <si>
    <t xml:space="preserve">0416.001</t>
  </si>
  <si>
    <t xml:space="preserve">ΔΙΚΑΙΩΜΑΤΑ ΙΕΡΟΠΡΑΞΙΩΝ</t>
  </si>
  <si>
    <t xml:space="preserve">0417.001</t>
  </si>
  <si>
    <t xml:space="preserve">ΛΟΙΠΑ ΕΣΟΔΑ ΝΕΚΡΟΤΑΦΕΙΩΝ</t>
  </si>
  <si>
    <t xml:space="preserve">0417.002</t>
  </si>
  <si>
    <t xml:space="preserve">ΕΣΟΔΑ ΑΦΗΣ ΚΑΝΤΥΛΙΩΝ</t>
  </si>
  <si>
    <t xml:space="preserve">0417.003</t>
  </si>
  <si>
    <t xml:space="preserve">ΕΣΟΔΑ ΚΑΘΑΡΙΣΜΟΥ ΚΑΙ ΠΕΡΙΠΟΙΗΣΗΣ ΚΑΝΤΥΛΙΩΝ </t>
  </si>
  <si>
    <t xml:space="preserve">0417.004</t>
  </si>
  <si>
    <t xml:space="preserve">ΕΣΟΔΑ ΑΠΟ ΠΑΛΑΙΑ ΚΙΓΚΛΙΔΩΜΑΤΑ &amp; ΑΛΛΑ ΥΛΙΚΑ( ΜΑΡΜΑΡΑ)</t>
  </si>
  <si>
    <t xml:space="preserve">0417.005</t>
  </si>
  <si>
    <t xml:space="preserve"> ΕΣΟΔΑ ΑΠΟ ΠΑΓΓΑΡΙ ΚΟΙΜΗΤΗΡΙΟΥ</t>
  </si>
  <si>
    <t xml:space="preserve">ΣΥΝΟΛΟ 041</t>
  </si>
  <si>
    <t xml:space="preserve">ΚΩΔΙΚΟΣ
043</t>
  </si>
  <si>
    <t xml:space="preserve">Εσοδα από την εκμετάλευση έργων και την παροχή υπηρεσιών</t>
  </si>
  <si>
    <t xml:space="preserve">0431.001</t>
  </si>
  <si>
    <t xml:space="preserve">ΕΣΟΔΑ ΑΠΟ ΕΙΔΙΚΟΥΣ ΧΩΡΟΥΣ ΣΤΑΘΜΕΥΣΗΣ</t>
  </si>
  <si>
    <t xml:space="preserve">0432.001</t>
  </si>
  <si>
    <t xml:space="preserve">ΕΣΟΔΑ ΑΠΟ ΠΑΡΑΣΤΑΣΗ ΔΗΜ ΚΟΥΚΛΟΘΕΑΤΡΟΥ</t>
  </si>
  <si>
    <t xml:space="preserve">0432.002</t>
  </si>
  <si>
    <t xml:space="preserve">ΕΣΟΔΑ ΑΠΟ ΕΙΣΙΤΗΡΙΑ ΚΙΝΗΜΑΤΟΓΡΑΦΟΥ</t>
  </si>
  <si>
    <t xml:space="preserve">0432.004</t>
  </si>
  <si>
    <t xml:space="preserve">ΕΣΟΔΑ  ΛΑΟΓΡΑΦΙΚΟΥ ΜΟΥΣΕΙΟΥ</t>
  </si>
  <si>
    <t xml:space="preserve">0432.005</t>
  </si>
  <si>
    <t xml:space="preserve">ΕΣΟΔΑ ΕΙΣΟΔΟΥ ΠΙΣΙΝΑΣ</t>
  </si>
  <si>
    <t xml:space="preserve">0434.004</t>
  </si>
  <si>
    <t xml:space="preserve">ΕΣΟΔΑ ΦΟΙΤΗΣΗΣ ΣΤΗ ΣΧΟΛΗ ΜΠΑΛΕΤΟΥ ΚΑΙ ΑΝΩ. ΣΧΟΛΗ ΧΟΡΟΥ</t>
  </si>
  <si>
    <t xml:space="preserve">ΣΥΝΟΛΟ 043</t>
  </si>
  <si>
    <t xml:space="preserve">ΚΩΔΙΚΟΣ
044</t>
  </si>
  <si>
    <t xml:space="preserve">Εσοδα από τέλος Ακίνητης περιουσίας</t>
  </si>
  <si>
    <t xml:space="preserve">0441.001</t>
  </si>
  <si>
    <t xml:space="preserve">ΤΕΛΟΣ ΑΚΙΝΗΤΗΣ ΠΕΡΙΟΥΣΙΑΣ</t>
  </si>
  <si>
    <t xml:space="preserve">0441.002</t>
  </si>
  <si>
    <t xml:space="preserve">ΚΑΤΑΝΟΜΗ ΤΕΛΟΥΣ ΑΚΙΝΗΤΗΣ ΠΕΡΙΟΥΣΙΑΣ</t>
  </si>
  <si>
    <t xml:space="preserve">ΣΥΝΟΛΟ 044</t>
  </si>
  <si>
    <t xml:space="preserve">ΚΩΔΙΚΟΣ
045</t>
  </si>
  <si>
    <t xml:space="preserve">Τέλος επί των ακαθαρίστων εσόδων επιτηδευματιών</t>
  </si>
  <si>
    <t xml:space="preserve">0451.001</t>
  </si>
  <si>
    <t xml:space="preserve">ΤΕΛΗ ΠΑΡΕΠΙΔΗΜΟΥΝΤΩΝ</t>
  </si>
  <si>
    <t xml:space="preserve">0452.001</t>
  </si>
  <si>
    <t xml:space="preserve">ΤΕΛΗ ΑΚΑΘΑΡΙΣΤΩΝ ΕΣΟΔΩΝ ΚΕΝΤΡΩΝ</t>
  </si>
  <si>
    <t xml:space="preserve">ΣΥΝΟΛΟ 045</t>
  </si>
  <si>
    <t xml:space="preserve">ΚΩΔΙΚΟΣ
046</t>
  </si>
  <si>
    <t xml:space="preserve">Λοιπά τέλη και δικαιώματα</t>
  </si>
  <si>
    <t xml:space="preserve">0461.001</t>
  </si>
  <si>
    <t xml:space="preserve">ΤΕΛΗ ΧΡΗΣΗΣ  ΚΧ ΜΕ ΕΜΠΟΡΕΥΜΑΤΑ</t>
  </si>
  <si>
    <t xml:space="preserve">0461.002</t>
  </si>
  <si>
    <t xml:space="preserve">ΤΕΛΗ ΧΡΗΣΗΣ ΜΕ ΤΡΑΠΕΖΟΚΑΘΙΣΜΑΤΑ</t>
  </si>
  <si>
    <t xml:space="preserve">0461.003</t>
  </si>
  <si>
    <t xml:space="preserve">ΤΕΛΗ ΧΡΗΣΗΣ ΚΧ ΜΕ ΨΥΓΕΙΑ ΠΕΡΙΠΤΕΡΩΝ ΚΑΙ ΛΟΙΠΑ</t>
  </si>
  <si>
    <t xml:space="preserve">0461.004</t>
  </si>
  <si>
    <t xml:space="preserve">ΤΕΛΗ ΚΑΤΑΛΗΨΗΣ ΚΧ ΓΙΑ ΣΤΕΚΙΑ ΕΠΟΧΙΑΚΩΝ ΠΡΟΪΟΝΤΩΝ</t>
  </si>
  <si>
    <t xml:space="preserve">0461.005</t>
  </si>
  <si>
    <t xml:space="preserve">ΤΕΛΗ ΧΡΗΣΗΣ ΚΧ ΜΕ ΟΙΚΟΔΟΜΙΚΑ ΥΛΙΚΑ</t>
  </si>
  <si>
    <t xml:space="preserve">0461.006</t>
  </si>
  <si>
    <t xml:space="preserve">ΤΕΛΟΣ ΚΑΤΑΛΗΨΗΣ Κ.Χ. ΓΙΑ ΕΚΔΗΛΩΣΕΙΣ &amp; ΕΠΟΧΙΑΚΑ ΕΙΔΗ</t>
  </si>
  <si>
    <t xml:space="preserve">0461.007</t>
  </si>
  <si>
    <t xml:space="preserve">ΤΕΛΗ ΧΡΗΣΗΣ ΑΠΟ ΔΙΕΛΕΥΣΗ ΟΠΤΙΚΩΝ ΙΝΩΝ (ΕΦΑΠΑΞ)</t>
  </si>
  <si>
    <t xml:space="preserve">0461.010</t>
  </si>
  <si>
    <t xml:space="preserve">ΤΕΛΗ ΧΡΗΣΗΣ ΔΙΚΑΙΩΜΑΤΩΝ ΔΙΕΛΕΥΣΗΣ ΟΠΤΙΚΩΝ ΙΝΩΝ (ΕΤΗΣΙΑ)</t>
  </si>
  <si>
    <t xml:space="preserve">0462.001</t>
  </si>
  <si>
    <t xml:space="preserve">ΤΕΛΗ ΔΙΑΦΗΜΙΣΗΣ</t>
  </si>
  <si>
    <t xml:space="preserve">0464.001</t>
  </si>
  <si>
    <t xml:space="preserve">ΤΕΛΗ ΕΛΕΓΧΟΜΕΝΗΣ ΣΤΑΘΜΕΥΣΗΣ-ΠΑΡΚΟΜΕΤΡΑ</t>
  </si>
  <si>
    <t xml:space="preserve">0468.001</t>
  </si>
  <si>
    <t xml:space="preserve">ΤΕΛΗ ΑΔΕΙΩΝ ΟΙΚΟΔΟΜΩΝ</t>
  </si>
  <si>
    <t xml:space="preserve">ΣΥΝΟΛΟ 046</t>
  </si>
  <si>
    <t xml:space="preserve">ΣΥΝΟΛΟ 04</t>
  </si>
  <si>
    <t xml:space="preserve">ΚΑΤΗΓΟΡΙΑ        : 05  ΦΟΡΟΙ ΚΑΙ ΕΙΣΦΟΡΕΣ</t>
  </si>
  <si>
    <t xml:space="preserve">ΚΩΔΙΚΟΣ
051</t>
  </si>
  <si>
    <t xml:space="preserve">Φόροι</t>
  </si>
  <si>
    <t xml:space="preserve">0511.001</t>
  </si>
  <si>
    <t xml:space="preserve">ΔΗΜΟΤΙΚΟΣ ΦΟΡΟΣ ΗΛΕΚΤΡΟΔΟΤΗΜΕΝΩΝ ΧΩΡΩΝ</t>
  </si>
  <si>
    <t xml:space="preserve">ΣΥΝΟΛΟ 051</t>
  </si>
  <si>
    <t xml:space="preserve">ΚΩΔΙΚΟΣ
052</t>
  </si>
  <si>
    <t xml:space="preserve">Εισφορές</t>
  </si>
  <si>
    <t xml:space="preserve">0521.001</t>
  </si>
  <si>
    <t xml:space="preserve">ΕΙΣΦΟΡΑ ΣΕ ΧΡΗΜΑ Ν 1337/83</t>
  </si>
  <si>
    <t xml:space="preserve">0522.001</t>
  </si>
  <si>
    <t xml:space="preserve">ΕΙΣΦΟΡΑ ΜΕΤΑΤΡΟΠΗΣ ΓΗΣ ΣΕ ΧΡΗΜΑ</t>
  </si>
  <si>
    <t xml:space="preserve">0527.001</t>
  </si>
  <si>
    <t xml:space="preserve">ΤΡΟΦΕΙΑ ΙΔΙΩΤΩΝ</t>
  </si>
  <si>
    <t xml:space="preserve">ΣΥΝΟΛΟ 052</t>
  </si>
  <si>
    <t xml:space="preserve">ΣΥΝΟΛΟ 05</t>
  </si>
  <si>
    <t xml:space="preserve">ΚΑΤΗΓΟΡΙΑ        : 06  ΕΣΟΔΑ ΑΠΟ ΕΠΙΧΟΡΗΓΗΣΕΙΣ ΓΙΑ ΛΕΙΤΟΥΡΓΙΚΕΣ ΔΑΠΑΝΕΣ</t>
  </si>
  <si>
    <t xml:space="preserve">ΚΩΔΙΚΟΣ
061</t>
  </si>
  <si>
    <t xml:space="preserve">Από θεσμοθετημένους Πόρους για κάλυψη λειτουργικών δαπανών</t>
  </si>
  <si>
    <t xml:space="preserve">0611.001</t>
  </si>
  <si>
    <t xml:space="preserve">ΚΑΠ ΓΙΑ ΤΗΝ ΚΑΛΥΨΗ ΓΕΝΙΚΩΝ ΑΝΑΓΚΩΝ</t>
  </si>
  <si>
    <t xml:space="preserve">0612.001</t>
  </si>
  <si>
    <t xml:space="preserve">ΥΠΟΥΡΓΕΙΟ ΕΣΩΤΕΡΙΚΩΝ  ΓΙΑ ΛΕΙΤΟΥΡΓΙΑ ΚΕΠ</t>
  </si>
  <si>
    <t xml:space="preserve">0612.002</t>
  </si>
  <si>
    <t xml:space="preserve">ΕΠΙΧΟΡΗΓΗΣΗ ΓΙΑ ΚΑΤΑΒΟΛΗ ΜΙΣΘΩΜΑΤΩΝ ΣΧΟΛΙΚΩΝ ΜΟΝΑΔΩΝ</t>
  </si>
  <si>
    <t xml:space="preserve">0614.001</t>
  </si>
  <si>
    <t xml:space="preserve">ΚΑΠ ΓΙΑ ΤΗΝ ΚΑΛΥΨΗ ΛΕΙΤΟΥΡΓΙΚΩΝ ΑΝΑΓΚΩΝ ΣΧΟΛΕΙΩΝ</t>
  </si>
  <si>
    <t xml:space="preserve">0619.009</t>
  </si>
  <si>
    <t xml:space="preserve">ΚΑΠ ΠΑΡΕΛΘΟΝΤΩΝ Ν.3756 ΔΟΣΗ 2016 </t>
  </si>
  <si>
    <t xml:space="preserve">0619.010</t>
  </si>
  <si>
    <t xml:space="preserve">ΔΑΠΑΝΕΣ ΓΙΑ ΤΗ ΣΙΤΙΣΗ ΜΑΘΗΤΩΝ ΜΟΥΣΙΚΩΝ ΣΧΟΛΕΙΩΝ</t>
  </si>
  <si>
    <t xml:space="preserve">0619.013</t>
  </si>
  <si>
    <t xml:space="preserve">ΚΑΠ ΠΑΡΕΛΘΟΝΤΩΝ Ν.3756 ΔΟΣΗ 2015 </t>
  </si>
  <si>
    <t xml:space="preserve">ΣΥΝΟΛΟ 061</t>
  </si>
  <si>
    <t xml:space="preserve">ΚΩΔΙΚΟΣ
062</t>
  </si>
  <si>
    <t xml:space="preserve">ΑΠΟ ΘΕΣΜΟΘΕΤΗΜΕΝΟΥΣ ΠΟΡΟΥΣ ΓΙΑ ΚΑΛΥΨΗ ΓΕΝΙΚΩΝ ΔΑΠΑΝΩΝ</t>
  </si>
  <si>
    <t xml:space="preserve">0621.001</t>
  </si>
  <si>
    <t xml:space="preserve">ΚΑΛΥΨΗ ΔΑΠΑΝΗΣ ΠΡΟΝΟΙΑΚΩΝ ΕΠΙΔΟΜΑΤΩΝ </t>
  </si>
  <si>
    <t xml:space="preserve">ΣΥΝΟΛΟ 062</t>
  </si>
  <si>
    <t xml:space="preserve">ΣΥΝΟΛΟ 06</t>
  </si>
  <si>
    <t xml:space="preserve">ΚΑΤΗΓΟΡΙΑ        : 07  ΛΟΙΠΑ ΤΑΚΤΙΚΑ ΕΣΟΔΑ</t>
  </si>
  <si>
    <t xml:space="preserve">ΚΩΔΙΚΟΣ
071</t>
  </si>
  <si>
    <t xml:space="preserve">Λοιπά τακτικά έσοδα</t>
  </si>
  <si>
    <t xml:space="preserve">0713.001</t>
  </si>
  <si>
    <t xml:space="preserve">ΠΑΡΑΒΟΛΑ ΑΔΕΙΑΣ-ΙΔΡΥΣΗΣ ΚΑΤΑΣΤΗΜΑΤΩΝ (αρθρο 80ΚΔΚ)</t>
  </si>
  <si>
    <t xml:space="preserve">0715.001</t>
  </si>
  <si>
    <t xml:space="preserve">ΚΑΤΑΝΟΜΗ ΤΕΛΩΝ ΔΙΑΦΗΜΙΣΕΩΝ (Ν.2880/01)</t>
  </si>
  <si>
    <t xml:space="preserve">0718.002</t>
  </si>
  <si>
    <t xml:space="preserve">ΕΣΟΔΑ ΑΠΟ ΜΕΡΙΣΜΑ ΕΤΑΙΡΕΙΑΣ ΠΑΡΟΧΗΣ ΑΕΡΙΟΥ</t>
  </si>
  <si>
    <t xml:space="preserve">0718.015</t>
  </si>
  <si>
    <t xml:space="preserve">ΕΣΟΔΑ ΑΠΟ ΠΡΟΚΑΤΑΒΟΛΗ  ΚΤΙΡΙΑΚΕΣ ΜΟΥΣΕΙΟΓΡΑΦΙΚΕΣ ΚΑΤΑΣΚΕΥΕΣ ΣΥΝΤΗΡΗΣΗ - ΤΟΠΟΘΕΤΗΣΗ ΜΗΧΑΝΗΜΑΤΩΝ ΣΤΟ ΜΥΛΟ ΠΑΠΠΑ</t>
  </si>
  <si>
    <t xml:space="preserve">ΣΥΝΟΛΟ 071</t>
  </si>
  <si>
    <t xml:space="preserve">ΣΥΝΟΛΟ 07</t>
  </si>
  <si>
    <t xml:space="preserve">ΣΥΝΟΛΟ 0</t>
  </si>
  <si>
    <t xml:space="preserve">ΓΕΝΙΚΗ ΚΑΤΗΓΟΡΙΑ : 1  ΕΚΤΑΚΤΑ ΕΣΟΔΑ</t>
  </si>
  <si>
    <t xml:space="preserve">ΚΑΤΗΓΟΡΙΑ        : 11  ΕΣΟΔΑ ΑΠΟ ΕΚΠΟΙΗΣΗ ΚΙΝΗΤΗΣ ΚΑΙ ΑΚΙΝΗΤΗΣ ΠΕΡΙΟΥΣΙΑΣ</t>
  </si>
  <si>
    <t xml:space="preserve">ΚΩΔΙΚΟΣ
111</t>
  </si>
  <si>
    <t xml:space="preserve">Εσοδα από εκποίηση ακινήτων</t>
  </si>
  <si>
    <t xml:space="preserve">1115.001</t>
  </si>
  <si>
    <t xml:space="preserve">ΠΡΟΣΚΥΡΩΣΕΙΣ ΚΛΠ ΑΠΟ ΠΡΑΞΕΙΣ ΑΝΑΛΟΓΙΣΜΟΥ</t>
  </si>
  <si>
    <t xml:space="preserve">ΣΥΝΟΛΟ 111</t>
  </si>
  <si>
    <t xml:space="preserve">ΚΩΔΙΚΟΣ
112</t>
  </si>
  <si>
    <t xml:space="preserve">Εσοδα από εκποίηση κινητών</t>
  </si>
  <si>
    <t xml:space="preserve">1121.001</t>
  </si>
  <si>
    <t xml:space="preserve">ΕΚΠΟΙΗΣΗ ΟΧΗΜΑΤΩΝ (ΑΡ.10 Ν 2880/2001)</t>
  </si>
  <si>
    <t xml:space="preserve">1122.001</t>
  </si>
  <si>
    <t xml:space="preserve">ΠΡΟΙΟΝ ΕΚΠΟΙΗΣΗΣ ΚΙΝΗΤΗΣ ΠΕΡΙΟΥΣΙΑΣ</t>
  </si>
  <si>
    <t xml:space="preserve">ΣΥΝΟΛΟ 112</t>
  </si>
  <si>
    <t xml:space="preserve">ΣΥΝΟΛΟ 11</t>
  </si>
  <si>
    <t xml:space="preserve">ΚΑΤΗΓΟΡΙΑ        : 12  ΕΚΤΑΚΤΕΣ ΕΠΙΧΟΡΗΓΗΣΕΙΣ ΓΙΑ ΚΑΛΥΨΗ ΛΕΙΤΟΥΡΓΙΚΩΝ ΔΑΠΑΝΩΝ</t>
  </si>
  <si>
    <t xml:space="preserve">ΚΩΔΙΚΟΣ
121</t>
  </si>
  <si>
    <t xml:space="preserve">Επιχορηγήσεις για κάλυψη λειτουργικών δαπανών</t>
  </si>
  <si>
    <t xml:space="preserve">1211.007</t>
  </si>
  <si>
    <t xml:space="preserve">ΕΣΟΔΑ ΑΠΟ ΟΑΕΔ ΓΙΑ ΕΠΙΜΟΡΦΩΣΗ (ΛΑΕΚ 0,45%)</t>
  </si>
  <si>
    <t xml:space="preserve">1211.012</t>
  </si>
  <si>
    <t xml:space="preserve">ΕΠΙΧΟΡΗΓΗΣΗ ΓΙΑ 5ΜΗΝΑ (ΟΑΕΔ)</t>
  </si>
  <si>
    <t xml:space="preserve">1212.001</t>
  </si>
  <si>
    <t xml:space="preserve">ΕΣΟΔΑ ΣΥΓΧΡΗΜΑΤΟΔΟΤΟΥΜΕΝΑ ΠΡΟΓΡΑΜΜΑΤΑ (ΜΕΣΩ ΕΣΠΑ)</t>
  </si>
  <si>
    <t xml:space="preserve">1212.002</t>
  </si>
  <si>
    <t xml:space="preserve">ΕΣΟΔΑ ΑΠΟ ΚΟΙΝΟΤΙΚΗ ΠΡΩΤΟΒΟΥΛΙΑ URBACT II</t>
  </si>
  <si>
    <t xml:space="preserve">1213.008</t>
  </si>
  <si>
    <t xml:space="preserve">ΠΡΟΓΡΑΜΜΑΤΙΚΗ-ΕΣΟΔΑ ΑΠΟ ΔΕΥΑΛ / Α ΑΡΧΑΙΟ ΘΕΑΤΡΟ (ΑΡΘΡΟ 73/Ν4257)</t>
  </si>
  <si>
    <t xml:space="preserve">1214.001</t>
  </si>
  <si>
    <t xml:space="preserve">ΚΑΛΥΨΗ ΔΡΑΣΕΩΝ ΠΥΡΟΠΡΟΣΤΑΣΙΑΣ</t>
  </si>
  <si>
    <t xml:space="preserve">1217.001</t>
  </si>
  <si>
    <t xml:space="preserve">ΔΡΑΣΕΙΣ ΠΡΟΓΡΑΜΜΑΤΟΣ ERASMUS+A NEW ENTRANCE</t>
  </si>
  <si>
    <t xml:space="preserve">1217.002</t>
  </si>
  <si>
    <t xml:space="preserve">ΠΡΟΓΡΑΜΜΑΤΑ ΕΔΑΦΙΚΗΣ ΣΥΝΕΡΓΑΣΙΑΣ -URBACT III</t>
  </si>
  <si>
    <t xml:space="preserve">1219.008</t>
  </si>
  <si>
    <t xml:space="preserve">ΕΠΙΧΟΡΗΓΗΣΗ ΕΦ ΑΠΑΞ ΒΟΗΘΗΜΑΤΟΣ ΣΥΝΤΑΞΙΟΔΟΤΗΣΗΣ ΠΡΟΣΩΠΙΚΟΥ (ΥΠΕΣ-ΠΡΩΗΝ ΚΕΦΟ)</t>
  </si>
  <si>
    <t xml:space="preserve">1219.009</t>
  </si>
  <si>
    <t xml:space="preserve">ΕΣΟΔΑ ΑΠΟ ΔΕΥΑΛ (ΑΡΘΡΟ 73/Ν4257)</t>
  </si>
  <si>
    <t xml:space="preserve">1219.010</t>
  </si>
  <si>
    <t xml:space="preserve">ΕΣΟΔΑ ΑΠΟ ΔΕΥΑΛ / ΑΣΤΥΝΟΜΙΚΗ Δ. ΛΑΡΙΣΑΣ (ΑΡΘΡΟ 73/Ν4257)</t>
  </si>
  <si>
    <t xml:space="preserve">1219.011</t>
  </si>
  <si>
    <t xml:space="preserve">ΕΣΟΔΑ ΑΠΟ ΔΕΥΑΛ/ ΓΗΡΟΚΟΜΕΙΟ (ΑΡΘΡΟ 73/Ν4257)</t>
  </si>
  <si>
    <t xml:space="preserve">1219.012</t>
  </si>
  <si>
    <t xml:space="preserve">ΕΣΟΔΑ ΑΠΟ ΠΕΔΘ (ΠΡΟΣΦΥΓΕΣ/ΜΕΤΑΝΑΣΤΕΣ)</t>
  </si>
  <si>
    <t xml:space="preserve">1219.013</t>
  </si>
  <si>
    <t xml:space="preserve">ΚΑΛΥΨΗ ΔΑΠΑΝΩΝ ΜΙΣΘΟΔΟΣΙΑΣ ΠΡΟΣΩΠΙΚΟΥ ΤΩΝ ΚΕΝΤΡΩΝ ΣΤΗΡΙΞΗΣ ΡΟΜΑ-ΔΗΜΟΤΙΚΗ ΚΟΙΝΩΦΕΛΗΣ ΕΠΙΧΕΙΡΗΣΗ ΛΑΡΙΣΑΣ</t>
  </si>
  <si>
    <t xml:space="preserve">1219.014</t>
  </si>
  <si>
    <t xml:space="preserve">ΕΣΟΔΑ ΑΠΟ ΥΠΟΥΡΓΕΙΟ ΓΙΑ ΜΕΤΑΝΑΣΤΕΥΤΙΚΕΣ-ΠΡΟΣΦΥΓΙΚΕΣ ΡΟΕΣ </t>
  </si>
  <si>
    <t xml:space="preserve">ΣΥΝΟΛΟ 121</t>
  </si>
  <si>
    <t xml:space="preserve">ΣΥΝΟΛΟ 12</t>
  </si>
  <si>
    <t xml:space="preserve">ΚΑΤΗΓΟΡΙΑ        : 13  ΕΠΙΧΟΡΗΓΗΣΕΙΣ ΓΙΑ ΕΠΕΝΔΥΣΕΙΣ</t>
  </si>
  <si>
    <t xml:space="preserve">ΚΩΔΙΚΟΣ
131</t>
  </si>
  <si>
    <t xml:space="preserve">Επιχορηγήσεις από θεσμοθετημένους πόρους για επενδυτικές δαπάνες</t>
  </si>
  <si>
    <t xml:space="preserve">1311.001</t>
  </si>
  <si>
    <t xml:space="preserve">ΚΑΠ  ΕΠΕΝΔΥΤΙΚΩΝ ΑΝΑΓΚΩΝ     (ΣΑΤΑ)</t>
  </si>
  <si>
    <t xml:space="preserve">1312.001</t>
  </si>
  <si>
    <t xml:space="preserve">ΕΠΙΣΚΕΥΕΣ ΣΧΟΛΕΙΩΝ-ΥΠΟΥΡΓΕΙΟ ΕΣΩΤΕΡΙΚΩΝ (ΔΤΕ)</t>
  </si>
  <si>
    <t xml:space="preserve">1312.002</t>
  </si>
  <si>
    <t xml:space="preserve">ΣΑΤΑ ΜΕΤΑΚΙΝΗΣΗΣ ΠΡΩΣΩΠΙΚΟΥ ΠΡΩΗΝ ΤΥΔΚ</t>
  </si>
  <si>
    <t xml:space="preserve">1314.015</t>
  </si>
  <si>
    <t xml:space="preserve">ΚΕΝΤΡΟ ΥΓΕΙΑΣ ΣΤΗ ΣΥΝΟΙΚΙΑ ΑΓΙΟΥ ΓΕΩΡΓΙΟΥ</t>
  </si>
  <si>
    <t xml:space="preserve">1319.005</t>
  </si>
  <si>
    <t xml:space="preserve">ΑΝΟΙΚΤΟ ΚΟΛΥΜΒΗΤΗΡΙΟ ΝΕΑΣ ΠΟΛΙΤΕΙΑΣ (Σ)</t>
  </si>
  <si>
    <t xml:space="preserve">1319.009</t>
  </si>
  <si>
    <t xml:space="preserve">ΠΡΑΣΙΝΟ ΤΑΜΕΙΟ (ΣΧΟΟΑΠ ΚΟΙΛΑΔΑΣ)</t>
  </si>
  <si>
    <t xml:space="preserve">1319.010</t>
  </si>
  <si>
    <t xml:space="preserve">ΠΡΑΣΙΝΟ ΤΑΜΕΙΟ (ΚΧ 867Γ)</t>
  </si>
  <si>
    <t xml:space="preserve">ΣΥΝΟΛΟ 131</t>
  </si>
  <si>
    <t xml:space="preserve">ΚΩΔΙΚΟΣ
132</t>
  </si>
  <si>
    <t xml:space="preserve">Λοιπές Επιχορηγήσεις για επενδύσεις και έργα</t>
  </si>
  <si>
    <t xml:space="preserve">1322.005</t>
  </si>
  <si>
    <t xml:space="preserve">ΠΡΟΓΡΑΜΜΑ ΠΡΟΛΗΨΗΣ &amp; ΑΝΤΙΜΕΤΩΠΙΣΗΣ ΖΗΜΙΩΝ ΚΑΙ ΚΑΤΑΣΤΡΟΦΩΝ ΠΟΥ ΠΡΟΚΑΛΟΥΝΤΑΙ ΑΠΟ ΘΕΟΜΗΝΙΕΣ ΣΤΟΥΣ ΟΤΑ Α ΚΑΙ Β ΒΑΘΜΟΥ</t>
  </si>
  <si>
    <t xml:space="preserve">1322.006</t>
  </si>
  <si>
    <t xml:space="preserve">ΥΠΟΥΡΓΕΙΟ ΟΙΚΟΝΟΜΙΑΣ ΚΑΙ ΑΝΑΠΤΥΞΗΣ-ΟΛΟΚΛΗΡΩΣΗ ΑΝΟΙΚΤΟΥ ΚΟΛΥΜΒΗΤΗΡΙΟΥ ΑΘΛΗΤΙΚΟΥ ΚΕΝΤΡΟΥ ΝΕΑΣ ΠΟΛΙΤΕΙΑΣ ΔΗΜΟΥ ΛΑΡΙΣΑΙΩΝ
</t>
  </si>
  <si>
    <t xml:space="preserve">1323.004</t>
  </si>
  <si>
    <t xml:space="preserve">ΕΡΓΑ ΥΠΟΔΟΜΗΣ ΜΙΚΡΗΣ ΚΛΙΜΑΚΑΣ ΓΙΑ ΑΓΡΟΤΙΚΟΥΣ ΟΙΚΙΣΜΟΥΣ</t>
  </si>
  <si>
    <t xml:space="preserve">1323.005</t>
  </si>
  <si>
    <t xml:space="preserve">ΑΓΡΟΤΙΚΗ ΟΔΟΠΟΙΙΑ</t>
  </si>
  <si>
    <t xml:space="preserve">1323.007</t>
  </si>
  <si>
    <t xml:space="preserve">ΔΙΑΜΟΡΦΩΣΗ ΑΙΘΟΥΣΩΝ ΓΙΑ ΠΟΛΙΤΙΣΤΙΚΕΣ ΠΕΡΙΒΑΛΛΟΝΤΙΚΕΣ ΔΡΑΣΤΗΡΙΟΤΗΤΕΣ ΚΑΙ ΚΟΙΝΩΝΙΚΗΣ ΠΡΟΣΤΑΣΙΑΣ Τ.Κ. ΚΟΙΛΑΔΑΣ</t>
  </si>
  <si>
    <t xml:space="preserve">1326.008</t>
  </si>
  <si>
    <t xml:space="preserve">ΕΣΟΔΑ ΑΠΟ ΠΡΟΓΡΑΜΜΑΤΙΚΗ  ΜΕ ΓΓΑ ΓΙΑ ΑΝΑΚΑΤΑΣΚΕΥΗ 4 ΓΗΠΕΔΩΝ </t>
  </si>
  <si>
    <t xml:space="preserve">1328.000</t>
  </si>
  <si>
    <t xml:space="preserve">ΕΣΠΑ ΑΠΟ ΕΕΤΑΑ ΓΙΑ 2016</t>
  </si>
  <si>
    <t xml:space="preserve">1328.001</t>
  </si>
  <si>
    <t xml:space="preserve">ΕΠΙΧΟΡΗΓΗΣΗ ΑΠΟ ΤΕΒΑ (ΤΑΜΕΙΟ ΕΥΡΩΠΑΙΚΗΣ ΒΟΗΘΕΙΑΣ ΑΠΟΡΩΝ) 2015-2016</t>
  </si>
  <si>
    <t xml:space="preserve">1328.002</t>
  </si>
  <si>
    <t xml:space="preserve">ΜΕΤΡΑ ΔΗΜΟΣΙΟΤΗΤΑΣ </t>
  </si>
  <si>
    <t xml:space="preserve">1328.003</t>
  </si>
  <si>
    <t xml:space="preserve">ΟΧΗΜΑ ΕΙΔΙΚΗΣ ΧΡΗΣΗΣ ΜΕΤΑΦΟΡΑΣ ΕΜΠΟΡΕΥΜΑΤΟΚΙΒΩΤΙΩΝ skip-lift</t>
  </si>
  <si>
    <t xml:space="preserve">1328.004</t>
  </si>
  <si>
    <t xml:space="preserve">ΑΠΟΡΡΙΜΑΤΟΦΟΡΑ ΟΧΗΜΑΤΑ ΠΕΡΙΣΤΡΕΦΟΜΕΝΟΥ ΤΥΜΠΑΝΟΥ</t>
  </si>
  <si>
    <t xml:space="preserve">1328.005</t>
  </si>
  <si>
    <t xml:space="preserve">ΜΗΧΑΝΙΚΟΙ ΚΟΜΠΟΣΤΟΠΟΙΗΤΕΣ ΠΡΑΣΙΝΟΥ ΣΗΜΕΙΟΥ</t>
  </si>
  <si>
    <t xml:space="preserve">1328.006</t>
  </si>
  <si>
    <t xml:space="preserve">ΕΞΟΠΛΙΣΜΟΣ ΑΝΑΚΥΚΛΩΣΗΣ ΠΡΑΣΙΝΟΥ ΣΗΜΕΙΟΥ</t>
  </si>
  <si>
    <t xml:space="preserve">1328.007</t>
  </si>
  <si>
    <t xml:space="preserve">ΚΑΔΟΙ ΟΙΚΙΑΚΗΣ  ΚΟΜΠΟΣΤΟΠΟΙΗΣΗΣ 340lt</t>
  </si>
  <si>
    <t xml:space="preserve">1328.008</t>
  </si>
  <si>
    <t xml:space="preserve">ΚΑΔΟΙ   ΚΟΜΠΟΣΤΟΠΟΙΗΣΗΣ 660lt</t>
  </si>
  <si>
    <t xml:space="preserve">1328.009</t>
  </si>
  <si>
    <t xml:space="preserve">ΚΑΔΟΙ ΠΛΑΣΤΙΚΟΙ ΚΑΦΕ ΤΡΟΧΗΛΑΤΟΙ ΚΑΔΟΙ  120lt</t>
  </si>
  <si>
    <t xml:space="preserve">1328.010</t>
  </si>
  <si>
    <t xml:space="preserve">ΚΑΔΟΙ ΠΛΑΣΤΙΚΟΙ ΚΑΦΕ  ΤΡΟΧΗΛΑΤΟΙ  1.100lt</t>
  </si>
  <si>
    <t xml:space="preserve">1328.011</t>
  </si>
  <si>
    <t xml:space="preserve">ΚΙΝΗΤΑ ΕΜΠΟΡΕΥΜΑΤΟΚΙΒΩΤΙΑ ΕΙΔΙΚΗΣ ΧΡΗΣΗΣ skip-lift</t>
  </si>
  <si>
    <t xml:space="preserve">1328.012</t>
  </si>
  <si>
    <t xml:space="preserve">ΣΥΣΤΗΜΑΤΑ ΥΠΟΓΕΙΩΣΕΩΝ ΚΑΔΩΝ</t>
  </si>
  <si>
    <t xml:space="preserve">1328.013</t>
  </si>
  <si>
    <t xml:space="preserve">ΚΑΤΑΣΚΕΥΑΣΤΙΚΕΣ ΕΡΓΑΣΙΕΣ ΠΡΑΣΙΝΟΥ ΣΗΜΕΙΟΥ</t>
  </si>
  <si>
    <t xml:space="preserve">1328.014</t>
  </si>
  <si>
    <t xml:space="preserve">ΠΡΟΜΗΘΕΙΑ ΕΞΟΠΛΙΣΜΟΥ ΚΕΝΤΡΙΚΩΝ ΜΑΓΕΙΡΙΩΝ</t>
  </si>
  <si>
    <t xml:space="preserve">1328.015</t>
  </si>
  <si>
    <t xml:space="preserve">ΔΙΑΜΟΡΦΩΣΗ ΧΩΡΟΥ ΚΕΝΤΡΙΚΟΥ ΜΑΓΕΙΡΕΙΟΥ</t>
  </si>
  <si>
    <t xml:space="preserve">1328.016</t>
  </si>
  <si>
    <t xml:space="preserve">ΕΠΙΧΟΡΗΓΗΣΗ ΓΙΑ ΚΕΥΔ </t>
  </si>
  <si>
    <t xml:space="preserve">1328.115</t>
  </si>
  <si>
    <t xml:space="preserve">ΑΠΟΔΟΧΕΣ ΕΚΤΑΚΤΩΝ  ΥΠΑΛΛΗΛΩΝ ΟΡΙΣΜΕΝΟΥ ΧΡΟΝΟΥ(ΞΕΝΩΝΑΣ)</t>
  </si>
  <si>
    <t xml:space="preserve">1328.116</t>
  </si>
  <si>
    <t xml:space="preserve">ΣΥΝΤΗΡΗΣΗ ΕΞΟΠΛΙΣΜΟΥ(ΞΕΝΩΝΑΣ)</t>
  </si>
  <si>
    <t xml:space="preserve">1328.117</t>
  </si>
  <si>
    <t xml:space="preserve">ΣΥΝΤΗΡΗΣΗ ΧΩΡΩΝ(ΞΕΝΩΝΑΣ)</t>
  </si>
  <si>
    <t xml:space="preserve">1328.118</t>
  </si>
  <si>
    <t xml:space="preserve">ΕΡΓΟΔΟΤΙΚΕΣ ΕΙΣΦΟΡΕΣ ΟΡΙΣΜΕΝΟΥ ΧΡΟΝΟΥ(ΞΕΝΩΝΑΣ)</t>
  </si>
  <si>
    <t xml:space="preserve">1328.119</t>
  </si>
  <si>
    <t xml:space="preserve">ΔΑΠΑΝΕΣ ΣΙΤΙΣΗΣ ΓΙΑ ΞΕΝΩΝΑ ΚΑΚΟΠΟΙΗΜΕΝΩΝ ΓΥΝΑΙΚΩΝ</t>
  </si>
  <si>
    <t xml:space="preserve">1328.120</t>
  </si>
  <si>
    <t xml:space="preserve">ΠΡΟΜΗΘΕΙΑ ΕΠΙΠΛΩΝ,ΣΚΕΥΩΝ ΚΑΙ ΛΟΙΠΟΥ ΕΞΟΠΛΙΣΜΟΥ(ΞΕΝΩΝΑΣ)</t>
  </si>
  <si>
    <t xml:space="preserve">1328.121</t>
  </si>
  <si>
    <t xml:space="preserve">ΦΥΛΑΞΗ ΞΕΝΩΝΑ ΚΑΚΟΠΟΙΗΜΕΝΩΝ ΓΥΝΑΙΚΩΝ </t>
  </si>
  <si>
    <t xml:space="preserve">1328.122</t>
  </si>
  <si>
    <t xml:space="preserve">ΔΑΠΑΝΕΣ ΓΙΑ ΤΗΛΕΦΩΝΙΑ (ΞΕΝΩΝΑΣ)</t>
  </si>
  <si>
    <t xml:space="preserve">1328.123</t>
  </si>
  <si>
    <t xml:space="preserve">ΜΙΣΘΩΜΑΤΑ ΚΤΙΡΙΟΥ ΞΕΝΩΝΑ ΚΑΚΟΠΟΙΗΜΕΝΩΝ ΓΥΝΑΙΚΩΝ</t>
  </si>
  <si>
    <t xml:space="preserve">1328.124</t>
  </si>
  <si>
    <t xml:space="preserve">ΠΡΟΜΗΘΕΙΑ ΥΓΕΙΟΝΟΜΙΚΟΥ &amp; ΦΑΡΜΑΚΕΥΤΙΚΟΥ ΥΛΙΚΟΥ(ΞΕΝΩΝΑΣ)</t>
  </si>
  <si>
    <t xml:space="preserve">1328.125</t>
  </si>
  <si>
    <t xml:space="preserve">ΠΡΟΜΗΘΕΙΑ ΛΟΙΠΩΝ ΕΙΔΩΝ ΥΓΙΕΙΝΗΣ ΚΑΘΑΡΙΟΤΗΤΑΣ (ΞΕΝΩΝΑΣ)</t>
  </si>
  <si>
    <t xml:space="preserve">1328.126</t>
  </si>
  <si>
    <t xml:space="preserve">ΠΡΟΜΗΘΕΙΑ ΦΥΣΙΚΟΥ ΑΕΡΙΟΥ ΓΙΑ ΘΕΡΜΑΝΣΗ(ΞΕΝΩΝΑΣ)</t>
  </si>
  <si>
    <t xml:space="preserve">1328.127</t>
  </si>
  <si>
    <t xml:space="preserve">ΤΑΧΥΔΡΟΜΙΚΑ ΕΞΟΔΑ (ΞΕΝΩΝΑΣ)</t>
  </si>
  <si>
    <t xml:space="preserve">1328.128</t>
  </si>
  <si>
    <t xml:space="preserve">ΔΙΑΦΟΡΑ ΕΞΟΔΑ (ΞΕΝΩΝΑΣ)</t>
  </si>
  <si>
    <t xml:space="preserve">1328.129</t>
  </si>
  <si>
    <t xml:space="preserve">ΠΡΟΜΗΘΕΙΑ ΓΡΑΦΙΚΗΣ ΥΛΗΣ  &amp; ΛΟΙΠΑ ΥΛΙΚΑ ΓΡΑΦΕΙΩΝ (ΞΕΝΩΝΑΣ)</t>
  </si>
  <si>
    <t xml:space="preserve">1328.131</t>
  </si>
  <si>
    <t xml:space="preserve">ΛΟΙΠΕΣ ΔΑΠΑΝΕΣ ΓΙΑ ΥΔΡΕΥΣΗ,ΑΡΔΕΥΣΗ,ΦΩΤΙΣΜΟ,ΚΑΘΑΡΙΟΤΗΤΑ ΞΕΝΩΝΑΣ</t>
  </si>
  <si>
    <t xml:space="preserve">1328.132</t>
  </si>
  <si>
    <t xml:space="preserve">ΑΠΟΖΗΜΙΩΣΗ ΓΙΑ ΕΞΟΔΑ ΚΙΝΗΣΗΣ (ΞΕΝΩΝΑΣ)</t>
  </si>
  <si>
    <t xml:space="preserve">1328.170</t>
  </si>
  <si>
    <t xml:space="preserve">ΑΝΑΠΛΑΣΗ ΠΕΡΙΟΧΗΣ ΤΑΦΡΟΥ Ι1</t>
  </si>
  <si>
    <t xml:space="preserve">1328.174</t>
  </si>
  <si>
    <t xml:space="preserve">ΣΥΣΤΗΜΑ ΚΟΙΝΟΧΡΗΣΤΩΝ ΠΟΔΗΛΑΤΩΝ</t>
  </si>
  <si>
    <t xml:space="preserve">1328.175</t>
  </si>
  <si>
    <t xml:space="preserve">ΔΡΑΣΕΙΣ ΠΛΗΡΟΦΟΡΗΣΗΣ ΔΗΜΟΣΙΟΤΗΤΑΣ ΒΑΑ-ΕΦΑΡΜΟΓΗΣ ΣΒΑΚ</t>
  </si>
  <si>
    <t xml:space="preserve">1328.177</t>
  </si>
  <si>
    <t xml:space="preserve">ΥΠΝΩΤΗΡΙΟ ΑΣΤΕΓΩΝ </t>
  </si>
  <si>
    <t xml:space="preserve">1328.178</t>
  </si>
  <si>
    <t xml:space="preserve">ΠΑΙΔΙΚΗ ΧΑΡΑ ΣΤΗ Ν ΣΜΥΡΝΗ</t>
  </si>
  <si>
    <t xml:space="preserve">1328.180</t>
  </si>
  <si>
    <t xml:space="preserve">ΚΟΙΝΩΝΙΚΟ ΠΟΛΥΑΤΡΕΙΟ (ΑΓ ΚΩΝ/ΝΟΣ)</t>
  </si>
  <si>
    <t xml:space="preserve">1328.181</t>
  </si>
  <si>
    <t xml:space="preserve">ΔΡΟΜΟΙ ΗΠΙΑΣ ΚΥΚΛΟΦΟΡΙΑΣ ΠΕΡΙΟΧΗΣ ΠΑΝΑΓΟΥΛΗ-ΑΝΘΙΜΟΥ ΓΑΖΗ</t>
  </si>
  <si>
    <t xml:space="preserve">1328.184</t>
  </si>
  <si>
    <t xml:space="preserve">ΕΦΑΡΜΟΓΗ ΡΥΘΜΙΣΤΙΚΗΣ ΟΡΙΖΟΝΤΙΑΣ ΚΑΙ ΚΑΘΕΤΗΣ ΣΗΜΑΝΣΗΣ ΣΒΑΚ</t>
  </si>
  <si>
    <t xml:space="preserve">1328.185</t>
  </si>
  <si>
    <t xml:space="preserve">ΣΥΣΤΗΜΑ ΔΙΑΧΕΙΡΙΣΗΣ ΚΥΚΛΟΦΟΡΙΑΣ ΠΕΖΟΔΡΟΜΩΝ </t>
  </si>
  <si>
    <t xml:space="preserve">1328.201</t>
  </si>
  <si>
    <t xml:space="preserve">ΠΡΟΜΗΘΕΙΑ (8) ΣΑΡΩΘΡΩΝ </t>
  </si>
  <si>
    <t xml:space="preserve">1328.202</t>
  </si>
  <si>
    <t xml:space="preserve">ΠΡΟΜΗΘΕΙΑ ΑΥΤΟΚΙΝΗΤΩΝ ΒΥΤΙΟΦΟΡΩΝ (ΥΔΡΟΦΟΡΩΝ)</t>
  </si>
  <si>
    <t xml:space="preserve">1328.203</t>
  </si>
  <si>
    <t xml:space="preserve">ΠΡΟΜΗΘΕΙΑ ΠΛΑΣΤΙΚΩΝ ΚΑΔΩΝ ΜΑΑ ( ΟΡΓΑΝΙΚΩΝ ΑΠΟΒΛΗΤΩΝ)(ΕΠΠΕΡΑΑ)</t>
  </si>
  <si>
    <t xml:space="preserve">1328.204</t>
  </si>
  <si>
    <t xml:space="preserve">ΠΡΟΜΗΘΕΙΑ ΠΛΑΣΤΙΚΩΝ ΚΑΔΩΝ ΜΑΑ ( ΟΡΓΑΝΙΚΩΝ ΑΠΟΒΛΗΤΩΝ)(ΠΕΠ)</t>
  </si>
  <si>
    <t xml:space="preserve">1328.205</t>
  </si>
  <si>
    <t xml:space="preserve">ΠΡΟΜΗΘΕΙΑ ΒΥΤΙΟΦΟΡΟΥ (ΜΕΤΑΦΟΡΑΣ ΣΤΡΑΓΓΙΣΜΑΤΩΝ)</t>
  </si>
  <si>
    <t xml:space="preserve">1328.206</t>
  </si>
  <si>
    <t xml:space="preserve">ΠΡΟΜΗΘΕΙΑ ΟΙΚΙΑΚΩΝ ΚΑΔΩΝ ΚΟΜΠΟΣΤΟΠΟΙΗΣΗΣ(ΕΠΠΕΡΑΑ)</t>
  </si>
  <si>
    <t xml:space="preserve">1328.208</t>
  </si>
  <si>
    <t xml:space="preserve">ΑΝΑΝΕΩΣΗ ΜΗΧ/ΚΟΥ ΕΞΟΠΛΙΣΜΟΥ ΥΠΗΡ. ΚΑΘΑΡΙΟΤΗΤΑΣ </t>
  </si>
  <si>
    <t xml:space="preserve">1328.209</t>
  </si>
  <si>
    <t xml:space="preserve">ΠΡΟΜΗΘΕΙΑ ΣΥΜΠΙΕΣΤΗ ΑΠΟΡΡΙΜΑΤΩΝ</t>
  </si>
  <si>
    <t xml:space="preserve">1328.210</t>
  </si>
  <si>
    <t xml:space="preserve">ΑΥΤΟΚΙΝΗΤΑ ΟΧΗΜΑΤΑ ΕΙΔΙΚΗΣ ΧΡΗΣΕΩΣ(ΕΠΠΕΡΑΑ)</t>
  </si>
  <si>
    <t xml:space="preserve">1328.211</t>
  </si>
  <si>
    <t xml:space="preserve">ΚΙΝΗΤΑ ΕΜΠΟΡΕΥΜΑΤΟΚΙΒΩΤΙΑ ΕΙΔΙΚΗΣ ΧΡΗΣΕΩΣ(ΕΠΠΕΡΑΑ)</t>
  </si>
  <si>
    <t xml:space="preserve">1328.212</t>
  </si>
  <si>
    <t xml:space="preserve">ΑΥΤΟΚΙΝΗΤΑ ΟΧΗΜΑΤΑ ΕΙΔΙΚΗΣ ΧΡΗΣΕΩΣ(ΠΕΠ)</t>
  </si>
  <si>
    <t xml:space="preserve">1328.213</t>
  </si>
  <si>
    <t xml:space="preserve">ΚΙΜΗΤΑ ΕΜΠΟΡΕΥΜΑΤΟΚΙΒΩΤΙΑ(ΠΕΠ)</t>
  </si>
  <si>
    <t xml:space="preserve">1328.214</t>
  </si>
  <si>
    <t xml:space="preserve">ΠΡΟΜΗΘΕΙΑ ΕΞΟΠΛΙΣΜΟΥ (ΣΥΣΚΕΥΩΝ) ΠΑΡΑΚΟΛΟΥΘΗΣΗΣ ΡΥΠΑΝΣΗΣ</t>
  </si>
  <si>
    <t xml:space="preserve">1328.215</t>
  </si>
  <si>
    <t xml:space="preserve">ΔΙΑΦΟΡΑ ΜΗΧΑΝΗΜΑΤΑ ΕΙΔΙΚΗΣ ΧΡΗΣΗΣ(ΚΟΜΠΟΣΤΟΠΟΙΗΗΤΗΣ)</t>
  </si>
  <si>
    <t xml:space="preserve">1328.216</t>
  </si>
  <si>
    <t xml:space="preserve">ΑΠΟΚΑΤΑΣΤΑΣΗ ΑΝΕΝΕΡΓΟΥ ΛΑΤΟΜΕΙΟΥ - ΚΑΤΑΣΚΕΥΗ ΧΩΡΟΥ ΥΠΟΔΟΧΗΣ  &amp; ΑΠΟΘΗΚΕΥΣΗΣ ΑΕΚΚ(ΠΕΠ)</t>
  </si>
  <si>
    <t xml:space="preserve">1328.217</t>
  </si>
  <si>
    <t xml:space="preserve">ΚΑΤΑΣΚΕΥΗ ΜΟΝΑΔΑΣ ΕΔΑΦΟΒΕΛΤΙΩΤΙΚΟΥ ΥΛΙΚΟΥ (ΜΕΥ)</t>
  </si>
  <si>
    <t xml:space="preserve">1328.218</t>
  </si>
  <si>
    <t xml:space="preserve">ΠΡΟΜΗΘΕΙΑ ΕΞΟΠΛΙΣΜΟΥ ΠΕΡΙΒΑΛΛΟΝΤΙΚΗΣ ΠΑΡΑΚΟΛΟΥΘΗΣΗΣ(ΠΕΠ)</t>
  </si>
  <si>
    <t xml:space="preserve">1328.312</t>
  </si>
  <si>
    <t xml:space="preserve">ΒΙΟΚΛΙΜΑΤΙΚΗ ΑΝΑΠΛΑΣΗ ΤΜΗΜΑΤΟΣ ΙΣΤΟΡΙΚΟΥ ΚΕΝΤΡΟΥ ΛΑΡΙΣΑΣ</t>
  </si>
  <si>
    <t xml:space="preserve">1328.318</t>
  </si>
  <si>
    <t xml:space="preserve">ΚΤΙΡΙΑΚΕΣ ΜΟΥΣΕΙΟΓΡΑΦΙΚΕΣ ΚΑΤΑΣΚΕΥΕΣ ΣΥΝΤΗΡΗΣΗ - ΤΟΠΟΘΕΤΗΣΗ ΜΗΧΑΝΗΜΑΤΩΝ ΣΤΟ ΜΥΛΟ ΠΑΠΠΑ</t>
  </si>
  <si>
    <t xml:space="preserve">1328.341</t>
  </si>
  <si>
    <t xml:space="preserve">ΚΑΤΑΣΚΕΥΗ ΚΤΙΡΙΟΥ ΚΕΝΤΡΟΥ ΗΜΕΡΑΣ ΧΑΡΑ 1 ΑΥΤΙΣΤΙΚΩΝ ΑΤΟΜΩΝ</t>
  </si>
  <si>
    <t xml:space="preserve">1328.355</t>
  </si>
  <si>
    <t xml:space="preserve">ΕΚΠΟΝΗΣΗ ΜΕΛΕΤΗΣ ΓΙΑ ΤΗΝ ΚΑΤΑΣΚΕΥΗ  ΔΙΚΤΥΟΥ ΑΠΟΧΕΤΕΥΣΗΣ(ΔΑ) ΚΑΙ ΕΓΚΑΤΑΣΤΑΣΕΩΝ ΕΠΕΞΕΡΓΑΣΙΑΣ  ΛΥΜΑΤΩΝ (ΕΕΛ)ΣΤΗ Δ.Κ ΓΟΝΝΩΝ  ΤΟΥ ΔΗΜΟΥ ΤΕΜΠΩΝ ΤΟΥ ΝΟΜΟΥ ΛΑΡΙΣΑΣ</t>
  </si>
  <si>
    <t xml:space="preserve">1328.601</t>
  </si>
  <si>
    <t xml:space="preserve">ΥΠΗΡΕΣΙΕΣ ΣΥΜΒΟΥΛΙΟΥ ΕΡΓΟΥ: ΒΙΟΚΛΙΜΑΤΙΚΗ ΑΝΑΠΛΑΣΗ ΤΜΗΜΑΤΟΣ ΙΣΤΟΡΙΚΟΥ ΚΕΝΤΡΟΥ ΛΑΡΙΣΑΣ</t>
  </si>
  <si>
    <t xml:space="preserve">1328.602</t>
  </si>
  <si>
    <t xml:space="preserve">ΕΝΕΡΓΕΙΑΚΗ ΑΝΑΒΑΘΜΙΣΗ ΔΗΜΟΤΙΚΩΝ ΚΤΙΡΙΩΝ -ΣΧΟΛΕΙΩΝ</t>
  </si>
  <si>
    <t xml:space="preserve">1328.603</t>
  </si>
  <si>
    <t xml:space="preserve">ΕΝΕΡΓΕΙΑΚΗ ΑΝΑΒΑΘΜΙΣΗ ΚΕΝΤΡΙΚΩΝ ΠΕΖΟΔΡΟΜΩΝ</t>
  </si>
  <si>
    <t xml:space="preserve">1328.604</t>
  </si>
  <si>
    <t xml:space="preserve">ΕΝΕΡΓΕΙΑΚΗ ΑΝΑΒΑΘΜΙΣΗ ΔΗΜΟΤΙΚΗΣ ΠΙΝΑΚΟΘΗΚΗΣ</t>
  </si>
  <si>
    <t xml:space="preserve">1328.605</t>
  </si>
  <si>
    <t xml:space="preserve">1328.606</t>
  </si>
  <si>
    <t xml:space="preserve">ΑΝΕΓΕΡΣΗ ΝΕΩΝ ΣΧΟΛΙΚΩΝ ΚΤΙΡΙΩΝ </t>
  </si>
  <si>
    <t xml:space="preserve">1328.607</t>
  </si>
  <si>
    <t xml:space="preserve">ΔΙΑΜΟΡΦΩΣΗ ΚΟΙΤΗΣ ΠΗΝΕΙΟΥ(Β.Α.ΤΜΗΜΑ ΕΣΩΤΕΡΙΚΗΣ ΚΟΙΤΗΣ)-ΠΕΖΟΓΕΦΥΡΑ ΠΗΝΕΙΟΥ</t>
  </si>
  <si>
    <t xml:space="preserve">1328.608</t>
  </si>
  <si>
    <t xml:space="preserve">ΑΝΑΣΤΥΛΩΣΗ-ΕΝΑΠΑΧΡΗΣΗ ΚΤΙΡΙΟΥ ΜΠΕΖΕΣΤΕΝI</t>
  </si>
  <si>
    <t xml:space="preserve">1328.609</t>
  </si>
  <si>
    <t xml:space="preserve">ΠΡΟΣΚΗΝΙΟ ΠΟΛΙΤΙΣΜΟΥ ΣΤΗ ΛΑΡΙΣΑ - ΟΛΟΚΛΗΡΩΣΗ</t>
  </si>
  <si>
    <t xml:space="preserve">1328.610</t>
  </si>
  <si>
    <t xml:space="preserve">ΠΛΑΤΕΙΑ ΕΡΓΑΤΙΚΗΣ ΠΡΩΤΟΜΑΓΙΑΣ (Β' ΦΑΣΗ)</t>
  </si>
  <si>
    <t xml:space="preserve">1328.611</t>
  </si>
  <si>
    <t xml:space="preserve">1328.612</t>
  </si>
  <si>
    <t xml:space="preserve">ΔΙΑΜΟΡΦΩΣΗ ΠΑΡΚΟΥ (ΤΑΦΡΟΣ ΧΑΤΖΗΧΑΛΑΡ) - Β' ΦΑΣΗ</t>
  </si>
  <si>
    <t xml:space="preserve">1328.613</t>
  </si>
  <si>
    <t xml:space="preserve">ΕΝΕΡΓΕΙΑΚΗ ΠΡΟΜΕΛΕΤΗ ΚΤΙΡΙΟΥ 3ου ΓΥΜΝΑΣΙΟΥ ΔΗΜΟΥ ΛΑΡΙΣΑΙΩΝ</t>
  </si>
  <si>
    <t xml:space="preserve">1328.615</t>
  </si>
  <si>
    <t xml:space="preserve">ΕΡΓΑΣΙΕΣ ΠΑΡΑΓΩΓΗΣ ΟΠΤΙΚΟΑΚΟΥΣΤΙΚΟΥ ΥΛΙΚΟΥ ΚΑΙ ΠΑΡΑΓΩΓΗ ΑΚΟΥΣΤΙΚΗΣ ΑΝΑΠΑΡΑΣΤΑΣΗΣ ΜΟΥΣΕΙΟΥ ΜΥΛΟΥ ΠΑΠΑ</t>
  </si>
  <si>
    <t xml:space="preserve">1328.616</t>
  </si>
  <si>
    <t xml:space="preserve">ΕΡΓΑΣΙΕΣ ΣΥΓΚΡΟΤΗΣΗΣ ΚΑΙ ΣΧΕΔΙΑΣΜΟΥ ΕΠΟΠΤΙΚΟΥ ΥΛΙΚΟΥ ΜΟΥΣΕΙΟΥ ΜΥΛΟΥ ΠΑΠΑ</t>
  </si>
  <si>
    <t xml:space="preserve">1328.617</t>
  </si>
  <si>
    <t xml:space="preserve">ΕΝΕΡΓΕΙΑΚΗ ΠΡΟΜΕΛΕΤΗ ΚΤΙΡΙΟΥ 3ου ΛΥΚΕΙΟΥ ΔΗΜΟΥ ΛΑΡΙΣΑΙΩΝ</t>
  </si>
  <si>
    <t xml:space="preserve">1328.618</t>
  </si>
  <si>
    <t xml:space="preserve">ΕΝΕΡΓΕΙΑΚΗ ΑΝΑΒΑΘΜΙΣΗ ΣΧΟΛΙΚΩΝ ΚΤΙΡΙΩΝ </t>
  </si>
  <si>
    <t xml:space="preserve">1328.619</t>
  </si>
  <si>
    <t xml:space="preserve">ΠΑΡΕΜΒΑΣΕΙΣ ΑΣΤΙΚΩΝ ΟΛΟΚΛΗΡΩΜΕΝΩΝ ΠΡΟΓΡΑΜΜΑΤΩΝ</t>
  </si>
  <si>
    <t xml:space="preserve">1328.620</t>
  </si>
  <si>
    <t xml:space="preserve">ΠΡΟΣΘΗΚΗ ΑΙΘΟΥΣΩΝ ΣΤΟ ΔΗΜΟΤΙΚΟ ΣΧΟΛΕΙΟ ΤΕΡΨΙΘΕΑΣ</t>
  </si>
  <si>
    <t xml:space="preserve">1328.621</t>
  </si>
  <si>
    <t xml:space="preserve">ΠΡΟΣΘΗΚΗ ΑΙΘΟΥΣΩΝ ΣΤΟ ΔΗΜΟΤΙΚΟ ΣΧΟΛΕΙΟ ΦΑΛΑΝΗΣ</t>
  </si>
  <si>
    <t xml:space="preserve">1328.622</t>
  </si>
  <si>
    <t xml:space="preserve">ΚΑΤΑΣΚΕΥΗ ΝΗΠΙΑΓΩΓΕΙΟΥ ΑΜΠΕΛΟΚΗΠΩΝ</t>
  </si>
  <si>
    <t xml:space="preserve">1328.623</t>
  </si>
  <si>
    <t xml:space="preserve">ΚΑΤΑΣΚΕΥΗ 24ου ΔΗΜΟΤΙΚΟΥ ΣΧΟΛΕΙΟΥ ΑΓ. ΓΕΩΡΓΙΟΥ</t>
  </si>
  <si>
    <t xml:space="preserve">1328.625</t>
  </si>
  <si>
    <t xml:space="preserve">ΔΙΑΜΟΡΦΩΣΗ ΠΛΑΤΕΙΑΣ ΑΓ .ΓΕΩΡΓΙΟΥ</t>
  </si>
  <si>
    <t xml:space="preserve">1328.626</t>
  </si>
  <si>
    <t xml:space="preserve">ΠΡΟΜΗΘΕΙΑ - ΠΑΡΑΓΩΓΗ  ΕΝΤΥΠΟΥ ΥΛΙΚΟΥ ΕΚΘΕΣΙΑΚΗΣ ΥΠΟΣΤΗΡΗΞΗΣ ΜΟΥΣΕΙΟΥ ΜΥΛΟΥ ΠΑΠΑ</t>
  </si>
  <si>
    <t xml:space="preserve">1328.629</t>
  </si>
  <si>
    <t xml:space="preserve">ΕΝΕΡΓΕΙΑΚΗ ΑΝΑΒΑΘΜΙΣΗ  ΠΕΝΤΕ(5)  ΔΗΜΟΤΙΚΩΝ ΚΤΙΡΙΩΝ (ΕΣΠΑ-ΕΞΟΙΚΟΝΟΜΩ)</t>
  </si>
  <si>
    <t xml:space="preserve">1328.630</t>
  </si>
  <si>
    <t xml:space="preserve">ΚΑΤΑΣΚΕΥΗ ΓΗΠΕΔΩΝ &amp; ΠΑΙΔΙΚΩΝ ΧΑΡΩΝ ΣΤΗ ΝΕΑ ΠΟΛΙΤΕΙΑ</t>
  </si>
  <si>
    <t xml:space="preserve">1328.632</t>
  </si>
  <si>
    <t xml:space="preserve">ΣΥΝΔΕΣΗ ΣΥΝΟΙΚΙΩΝ ΝΕΡΑΪΔΑΣ-ΦΙΛΙΠΠΟΥΠΟΛΗΣ ΑΓ. ΘΩΜΑ ΜΕΣΩ ΔΙΑΜΟΡΦΩΣΗΣ -ΟΔΟΥ-ΠΕΖΟΔΡΟΜΟΥ-ΠΟΔΗΛΑΤΟΔΡΟΜΟΥ ΕΧΕΚΡΑΤΙΔΑ</t>
  </si>
  <si>
    <t xml:space="preserve">1328.633</t>
  </si>
  <si>
    <t xml:space="preserve">ΣΥΝΔΕΣΗ ΠΕΡΙΦΕΡΕΙΑΚΗΣ ΟΔΟΥ ΤΡΙΚΑΛΩΝ ΜΕ ΣΥΝΟΙΚΙΑ ΑΒΕΡΩΦ - Ν. ΠΟΛΙΤΕΙΑΣ ΜΕΣΩ ΔΙΑΜΟΡΦΩΣΗΣ  ΟΔΟΥ ΠΑΙΩΝΙΟΥ</t>
  </si>
  <si>
    <t xml:space="preserve">1328.634</t>
  </si>
  <si>
    <t xml:space="preserve">ΕΠΕΚΤΑΣΗ ΔΙΚΤΥΟΥ ΠΟΔΗΛΑΤΟΔΡΟΜΩΝ</t>
  </si>
  <si>
    <t xml:space="preserve">1328.636</t>
  </si>
  <si>
    <t xml:space="preserve">ΕΚΠΟΝΗΣΗ ΜΕΛΕΤΗΣ ΓΙΑ ΤΗΝ ΚΑΤΑΣΚΕΥΗ  ΔΙΚΤΥΟΥ ΑΠΟΧΕΤΕΥΣΗΣ(ΔΑ) ΚΑΙ ΕΓΚΑΤΑΣΤΑΣΕΩΝ ΕΠΕΞΕΡΓΑΣΙΑΣ ΛΥΜΑΤΩΝ(ΕΕΛ) ΣΤΗ Δ.Κ  ΣΥΚΟΥΡΙΟΥ ΤΟΥ ΔΗΜΟΥ ΤΕΜΠΩΝ ΤΟΥ ΝΟΜΟΥ ΛΑΡΙΣΑΣ</t>
  </si>
  <si>
    <t xml:space="preserve">1328.637</t>
  </si>
  <si>
    <t xml:space="preserve">ΕΝΕΡΓΕΙΑΚΕΣ ΜΕΛΕΤΕΣ ΣΧΟΛΙΚΩΝ ΚΤΙΡΙΩΝ</t>
  </si>
  <si>
    <t xml:space="preserve">1328.638</t>
  </si>
  <si>
    <t xml:space="preserve">ΓΕΡΑΝΟΦΟΡΑ ΦΟΡΤΗΓΑ ΚΑΙ ΑΝΑΤΡΕΠΟΜΕΝΑ ΟΧΗΜΑΤΑ (ΑΝΟΙΚΤΟ ΑΝΑΤΡΕΠΟΜΕΝΟ ΦΟΡΤΗΓΟ ΜΕ ΓΕΡΑΝΑΚΙ ΓΙΑ ΟΓΚΩΔΗ)</t>
  </si>
  <si>
    <t xml:space="preserve">1328.639</t>
  </si>
  <si>
    <t xml:space="preserve">ΠΡΟΜΗΘΕΙΑ ΠΛΥΝΤΗΡΙΩΝ ΚΑΔΩΝ</t>
  </si>
  <si>
    <t xml:space="preserve">1328.640</t>
  </si>
  <si>
    <t xml:space="preserve">ΕΠΙΒΑΤΙΚΑ ΑΥΤΟΚΙΝΗΤΑ</t>
  </si>
  <si>
    <t xml:space="preserve">1328.641</t>
  </si>
  <si>
    <t xml:space="preserve">ΣΥΜΠΙΕΣΤΕΣ ΑΠΟΡΡΙΜΑΤΩΝ (ΡΟΜΠΟΤΙΚΟΙ ΚΑΔΟΙ)</t>
  </si>
  <si>
    <t xml:space="preserve">1328.642</t>
  </si>
  <si>
    <t xml:space="preserve">ΠΡΟΜΗΘΕΙΑ ΚΑΔΩΝ ΜΑΑ ΠΛΑΣΤΙΚΩΝ </t>
  </si>
  <si>
    <t xml:space="preserve">1328.643</t>
  </si>
  <si>
    <t xml:space="preserve">ΚΑΔΟΙ ΒΙΟΑΠΟΒΛΗΤΩΝ </t>
  </si>
  <si>
    <t xml:space="preserve">1328.644</t>
  </si>
  <si>
    <t xml:space="preserve">ΚΙΝΗΤΑ ΕΜΠΟΡΕΥΜΑΤΟΚΙΒΩΤΙΑ ΕΙΔΙΚΗΣ ΧΡΗΣΕΩΣ</t>
  </si>
  <si>
    <t xml:space="preserve">1328.645</t>
  </si>
  <si>
    <t xml:space="preserve">ΠΡΟΜΗΘΕΙΑ ΦΟΡΤΩΤΗ</t>
  </si>
  <si>
    <t xml:space="preserve">1328.650</t>
  </si>
  <si>
    <t xml:space="preserve">ΚΑΤΑΣΚΕΥΗ ΠΕΖΟΔΡΟΜΩΝ ΒΕΝΙΖΕΛΟΥ-ΦΙΛΕΛΛΗΝΩΝ</t>
  </si>
  <si>
    <t xml:space="preserve">1328.651</t>
  </si>
  <si>
    <t xml:space="preserve">ΚΑΤΑΣΚΕΥΗ ΣΗΜΕΙΟΥ ΠΟΛΙΤΙΣΤΙΚΗΣ ΔΙΑΣΥΝΔΕΣΗΣ ΣΤΟ ΓΕΝΙ-ΤΖΑΜΙ</t>
  </si>
  <si>
    <t xml:space="preserve">1328.652</t>
  </si>
  <si>
    <t xml:space="preserve">ΕΝΕΡΓΕΙΑΚΗ ΑΝΑΒΑΘΜΙΣΗ ΝΕΟΥ ΚΟΛΥΜΒΗΤΗΡΙΟΥ</t>
  </si>
  <si>
    <t xml:space="preserve">1328.653</t>
  </si>
  <si>
    <t xml:space="preserve">ΜΕΛΕΤΗ ΕΝΕΡΓΕΙΑΚΗΣ ΑΝΑΒΑΘΜΙΣΗ-ΧΡΗΣΗΣ Α.Π.Ε ΝΕΟΥ ΚΟΛΥΜΒΗΤΗΡΙΟΥ</t>
  </si>
  <si>
    <t xml:space="preserve">1328.655</t>
  </si>
  <si>
    <t xml:space="preserve">ΔΗΜΙΟΥΡΓΙΑ ΕΚΤΕΤΑΜΕΝΟΥ ΔΙΚΤΥΟΥ ΠΕΖΟΔΡΟΜΩΝ ΚΑΙ ΠΟΔΗΛΑΤΙΚΩΝ ΔΙΑΔΡΟΜΩΝ</t>
  </si>
  <si>
    <t xml:space="preserve">1328.706</t>
  </si>
  <si>
    <t xml:space="preserve">ΠΡΟΜΗΘΕΙΑ ΠΑΙΧΝΙΔΙΩΝ (ΞΕΝΩΝΑΣ)</t>
  </si>
  <si>
    <t xml:space="preserve">1328.707</t>
  </si>
  <si>
    <t xml:space="preserve">ΠΡΟΜΗΘΕΙΑ ΠΑΙΔΑΓΩΓΙΚΟΥ ΥΛΙΚΟΥ (ΞΕΝΩΝΑΣ)</t>
  </si>
  <si>
    <t xml:space="preserve">1328.708</t>
  </si>
  <si>
    <t xml:space="preserve">ΠΡΟΜΗΘΕΙΑ ΒΙΒΛΙΩΝ ΞΕΝΩΝΑ</t>
  </si>
  <si>
    <t xml:space="preserve">1328.721</t>
  </si>
  <si>
    <t xml:space="preserve">ΚΥΚΛΟΦΟΡΙΑΚΗ ΜΕΛΕΤΗ ΕΦΑΡΜΟΓΗΣ ΣΤΗΝ ΚΕΝΤΡΙΚΗ ΠΕΡΙΟΧΗ ΤΗΣ ΛΑΡΙΣΑΣ</t>
  </si>
  <si>
    <t xml:space="preserve">1328.722</t>
  </si>
  <si>
    <t xml:space="preserve">ΜΕΛΕΤΗ ΒΕΛΤΙΩΣΗΣ ΠΡΟΣΒΑΣΙΜΟΤΗΤΑΣ ΑΜΕΑ </t>
  </si>
  <si>
    <t xml:space="preserve">1328.723</t>
  </si>
  <si>
    <t xml:space="preserve">ΜΙΚΡΑ ΕΡΓΑ ΓΙΑ ΒΕΛΤΙΩΣΗ ΠΡΟΣΒΑΣΙΜΟΤΗΤΑΣ ΔΗΜΟΤΙΚΩΝ ΚΤΙΡΙΩΝ </t>
  </si>
  <si>
    <t xml:space="preserve">1328.724</t>
  </si>
  <si>
    <t xml:space="preserve">ΚΕΝΤΡΟ ΑΝΟΙΧΤΗΣ ΥΠΟΣΤΗΡΙΞΗΣ ΓΙΑ ΠΑΙΔΙΑ ΜΕ ΣΥΝΔΡΟΜΟ DOWN</t>
  </si>
  <si>
    <t xml:space="preserve">1329.001</t>
  </si>
  <si>
    <t xml:space="preserve">1329.002</t>
  </si>
  <si>
    <t xml:space="preserve">ΣΥΝΟΛΟ 132</t>
  </si>
  <si>
    <t xml:space="preserve">ΣΥΝΟΛΟ 13</t>
  </si>
  <si>
    <t xml:space="preserve">ΚΑΤΗΓΟΡΙΑ        : 15  ΠΡΟΣΑΥΞΗΣΕΙΣ-ΠΡΟΣΤΙΜΑ-ΠΑΡΑΒΟΛΑ</t>
  </si>
  <si>
    <t xml:space="preserve">ΚΩΔΙΚΟΣ
151</t>
  </si>
  <si>
    <t xml:space="preserve">Προσαυξήσεις και πρόστιμα</t>
  </si>
  <si>
    <t xml:space="preserve">1511.001</t>
  </si>
  <si>
    <t xml:space="preserve">ΠΡΟΣΑΥΞΗΣΕΙΣ-ΤΟΚΟΙ ΥΠΕΡΗΜΕΡΙΑΣ</t>
  </si>
  <si>
    <t xml:space="preserve">1511.003</t>
  </si>
  <si>
    <t xml:space="preserve">ΠΡΟΣΑΥΞΗΣΗ ΤΕΛΩΝ ΠΕΡΕΠΙΔΗΜΟΥΝΤΩΝ</t>
  </si>
  <si>
    <t xml:space="preserve">1511.004</t>
  </si>
  <si>
    <t xml:space="preserve">ΠΡΟΣΑΥΞΗΣΗ ΤΕΛΩΝ ΑΚΑΘΑΡΙΣΤΩΝ ΕΣΟΔΩΝ ΚΕΝΤΡΩΝ</t>
  </si>
  <si>
    <t xml:space="preserve">1512.001</t>
  </si>
  <si>
    <t xml:space="preserve">ΠΡΟΣΤΙΜΑ ΚΟΚ ΤΡΟΧΑΙΑΣ</t>
  </si>
  <si>
    <t xml:space="preserve">1512.002</t>
  </si>
  <si>
    <t xml:space="preserve">ΠΡΟΣΤΙΜΑ ΣΤΑΘΜΕΥΣΗΣ ΤΡΟΧΑΙΑΣ</t>
  </si>
  <si>
    <t xml:space="preserve">1512.003</t>
  </si>
  <si>
    <t xml:space="preserve">ΠΡΟΣΤΙΜΑ ΕΛΕΓΧΟΜΕΝΗΣ ΣΤΑΘΜΕΥΣΗΣ-ΕΛΕΓΚΤΕΣ ΤΡΑΠΕΖΑ</t>
  </si>
  <si>
    <t xml:space="preserve">1512.004</t>
  </si>
  <si>
    <t xml:space="preserve">ΠΡΟΣΤΙΜΑ ΕΛΕΓΧΟΜΕΝΗΣ ΣΤΑΘΜΕΥΣΗΣ-ΕΛΕΓΚΤΕΣ ΤΑΜΕΙΟ</t>
  </si>
  <si>
    <t xml:space="preserve">1512.005</t>
  </si>
  <si>
    <t xml:space="preserve">ΠΡΟΣΤΙΜΑ ΣΤΑΘΜΕΥΣΗΣ ΔΗΜΟΤΙΚΗΣ ΑΣΤΥΝΟΜΙΑΣ</t>
  </si>
  <si>
    <t xml:space="preserve">1514.001</t>
  </si>
  <si>
    <t xml:space="preserve">ΠΡΟΣΤΙΜΑ ΑΥΘΑΙΡΕΤΩΝ</t>
  </si>
  <si>
    <t xml:space="preserve">1516.001</t>
  </si>
  <si>
    <t xml:space="preserve">ΕΣΟΔΑ ΑΠΟ ΚΑΤΑΛΟΓΙΣΜΟ ΔΙΚΑΣΤΙΚΗΣ ΔΑΠΑΝΗΣ ΥΠΕΡ ΔΗΜΟΥ</t>
  </si>
  <si>
    <t xml:space="preserve">1518.001</t>
  </si>
  <si>
    <t xml:space="preserve">ΚΑΤΑΠΤΩΣΕΙΣ ΕΓΓΥΗΣΕΩΝ ΛΟΓΩ ΠΑΡΑΒΑΣΕΩΝ ΣΥΜΒΑΣΕΩΝ</t>
  </si>
  <si>
    <t xml:space="preserve">1519.008</t>
  </si>
  <si>
    <t xml:space="preserve">ΕΣΟΔΑ ΓΙΑ ΠΡΟΞΕΝΗΘΕΙΣΕΣ ΖΗΜΙΕΣ ΣΕ ΠΕΡΙΟΥΣΙΑΚΑ ΣΤΟΙΧΕΙΑ ΤΟΥ ΔΗΜΟΥ</t>
  </si>
  <si>
    <t xml:space="preserve">1519.009</t>
  </si>
  <si>
    <t xml:space="preserve">ΠΡΟΣΤΙΜΑ ΚΑΝΟΝΙΣΜΩΝ ΚΑΘΑΡΙΟΤΗΤΑΣ (ΚΑΘΑΡΙΟΤΗΤΑ)</t>
  </si>
  <si>
    <t xml:space="preserve">1519.010</t>
  </si>
  <si>
    <t xml:space="preserve">ΠΡΟΣΤΙΜΑ ΚΑΝΟΝΙΣΜΩΝ ΚΑΘΑΡΙΟΤΗΤΑΣ (ΔΗΜΟΤΙΚΗ ΑΣΤΥΝΟΜΙΑ)</t>
  </si>
  <si>
    <t xml:space="preserve">1519.012</t>
  </si>
  <si>
    <t xml:space="preserve">ΠΡΟΣΤΙΜΑ ΑΛΛΩΝ ΠΕΡΙΠΤΩΣΕΩΝ-ΠΑΡΑΝΟΜΗ ΔΙΑΦΗΜΙΣΗ</t>
  </si>
  <si>
    <t xml:space="preserve">1519.013</t>
  </si>
  <si>
    <t xml:space="preserve">ΠΡΟΣΤΙΜΑ  ΑΥΘΑΙΡΕΤΗΣ  ΧΡΗΣΗΣ  ΚΧ ΜΕ ΕΜΠΟΡΕΥΜΑΤΑ</t>
  </si>
  <si>
    <t xml:space="preserve">1519.014</t>
  </si>
  <si>
    <t xml:space="preserve">ΠΡΟΣΤΙΜΑ ΤΕΛΩΝ ΚΑΤΑΛΗΨΗΣ ΜΕ ΤΡΑΠΕΖΟΚΑΘΙΣΜΑΤΑ</t>
  </si>
  <si>
    <t xml:space="preserve">1519.015</t>
  </si>
  <si>
    <t xml:space="preserve">ΠΡΟΣΤΙΜΑ ΤΕΛΩΝ ΠΑΡΕΠΙΔΗΜΟΥΝΤΩΝ</t>
  </si>
  <si>
    <t xml:space="preserve">1519.016</t>
  </si>
  <si>
    <t xml:space="preserve">ΠΡΟΣΤΙΜΑ ΤΕΛΩΝ ΑΚΑΘΑΡΙΣΤΩΝ ΕΣΟΔΩΝ ΚΕΝΤΡΩΝ</t>
  </si>
  <si>
    <t xml:space="preserve">1519.017</t>
  </si>
  <si>
    <t xml:space="preserve">ΠΡΟΣΤΙΜΑ ΑΠΟ ΣΤΑΣΙΜΟ ΕΜΠΟΡΙΟ</t>
  </si>
  <si>
    <t xml:space="preserve">1519.020</t>
  </si>
  <si>
    <t xml:space="preserve">ΠΡΟΣΤΙΜΑ ΑΥΘΑΙΡΕΤΗΣ ΧΡΗΣΗΣ ΚΧ  ΣΕ ΚΑΤΑΣΤΗΜΑΤΑ ΥΓΕΙΟΝΟΜΙΚΟΥ ΕΝΔΙΑΦΕΡΟΝΤΟΣ</t>
  </si>
  <si>
    <t xml:space="preserve">1519.021</t>
  </si>
  <si>
    <t xml:space="preserve">ΠΡΟΣΤΙΜΑ ΓΙΑ ΔΕΣΠΟΖΟΜΕΝΑ &amp; ΑΔΕΣΠΟΤΑ ΖΩΑ ΣΥΝΤΡΟΦΙΑΣ (ΑΡΘΡΟ 21 Ν 4039/2012)</t>
  </si>
  <si>
    <t xml:space="preserve">ΣΥΝΟΛΟ 151</t>
  </si>
  <si>
    <t xml:space="preserve">ΚΩΔΙΚΟΣ
152</t>
  </si>
  <si>
    <t xml:space="preserve">Παράβολα</t>
  </si>
  <si>
    <t xml:space="preserve">1522.001</t>
  </si>
  <si>
    <t xml:space="preserve">ΠΑΡΑΒΟΛΑ ΑΠΟ ΥΠΟΒΑΛΟΜΕΝΕΣ ΠΡΟΣΦΥΓΕΣ &amp; ΕΦΕΣΕΙΣ</t>
  </si>
  <si>
    <t xml:space="preserve">ΣΥΝΟΛΟ 152</t>
  </si>
  <si>
    <t xml:space="preserve">ΣΥΝΟΛΟ 15</t>
  </si>
  <si>
    <t xml:space="preserve">ΚΑΤΗΓΟΡΙΑ        : 16  ΛΟΙΠΑ ΕΚΤΑΚΤΑ ΕΣΟΔΑ</t>
  </si>
  <si>
    <t xml:space="preserve">ΚΩΔΙΚΟΣ
162</t>
  </si>
  <si>
    <t xml:space="preserve">Έσοδα από δαπάνες πραγματοποιηθείσες για λογαρισμό τρίτων</t>
  </si>
  <si>
    <t xml:space="preserve">1623.001</t>
  </si>
  <si>
    <t xml:space="preserve">ΔΑΠΑΝΕΣ ΑΠΟΜΑΚΡΥΝΣΗΣ &amp; ΦΥΛΑΞΗΣ ΕΓΚΑΤΑΛΕΛΕΙΜΜΕΝΩΝ ΟΧΗΜΑΤΩΝ</t>
  </si>
  <si>
    <t xml:space="preserve">1624.001</t>
  </si>
  <si>
    <t xml:space="preserve">ΕΣΟΔΑ ΑΠΟ ΚΑΤΑΣΚΕΥΗ ΚΡΑΣΠΕΔΩΝ &amp; ΠΕΖΟΔΡΟΜΙΩΝ</t>
  </si>
  <si>
    <t xml:space="preserve">1629.005</t>
  </si>
  <si>
    <t xml:space="preserve">ΔΑΠΑΝΕΣ ΓΙΑ ΛΟΓΑΡΙΑΣΜΟ ΑΛΛΩΝ</t>
  </si>
  <si>
    <t xml:space="preserve">1629.010</t>
  </si>
  <si>
    <t xml:space="preserve">ΕΣΟΔΑ ΑΠΟ ΔΑΠΑΝΕΣ ΓΙ Α ΛΟΓΑΡΙΑΣΜΟ ΤΡΙΤΩΝ (ΔΗΜΟΣΙΕΥΣΗΣ ΠΡΟΚΗΡΥΞΕΩΝ ΔΙΑΓΩΝΙΣΜΩΝ)</t>
  </si>
  <si>
    <t xml:space="preserve">ΣΥΝΟΛΟ 162</t>
  </si>
  <si>
    <t xml:space="preserve">ΚΩΔΙΚΟΣ
169</t>
  </si>
  <si>
    <t xml:space="preserve">Λοιπά έκτακτα έσοδα</t>
  </si>
  <si>
    <t xml:space="preserve">1693.001</t>
  </si>
  <si>
    <t xml:space="preserve">ΤΕΛΟΣ ΠΟΛΙΤΙΚΩΝ ΓΑΜΩΝ</t>
  </si>
  <si>
    <t xml:space="preserve">1693.003</t>
  </si>
  <si>
    <t xml:space="preserve">ΕΣΟΔΑ ΕΙΣΙΤΗΡΙΩΝ ΠΑΡΑΣΤΑΣΗΣ ΣΧΟΛΗΣ ΜΠΑΛΕΤΟΥ &amp; ΑΝΩΤΕΡΗΣ ΣΧΟΛΗΣ ΧΟΡΟΥ</t>
  </si>
  <si>
    <t xml:space="preserve">1699.001</t>
  </si>
  <si>
    <t xml:space="preserve">ΠΑΡΑΒΟΛΑ ΓΙΑ ΑΠΟΣΠΑΣΜΑ ΣΧ. ΠΟΛΗΣ</t>
  </si>
  <si>
    <t xml:space="preserve">1699.002</t>
  </si>
  <si>
    <t xml:space="preserve">ΠΑΡΑΒΟΛΑ ΓΙΑ ΤΕΥΧΗ ΔΗΜΟΠΡΑΤΗΣΗΣ</t>
  </si>
  <si>
    <t xml:space="preserve">1699.003</t>
  </si>
  <si>
    <t xml:space="preserve">ΠΑΡΑΒΟΛΟ ΜΟΥΣΙΚΩΝ ΟΡΓΑΝΩΝ</t>
  </si>
  <si>
    <t xml:space="preserve">1699.008</t>
  </si>
  <si>
    <t xml:space="preserve">ΛΟΙΠΑ ΕΚΤΑΚΤΑ ΕΣΟΔΑ ΠΟΥ ΔΕΝ ΜΠΟΡΟΥΝ ΝΑ ΕΝΤΑΧΘΟΥΝ ΣΤΙΣ ΑΝΩΤΕΡΩ ΤΑΞΕΙΣ</t>
  </si>
  <si>
    <t xml:space="preserve">1699.011</t>
  </si>
  <si>
    <t xml:space="preserve">ΕΣΟΔΑ ΑΠΟ ΠΑΡΑΧΩΡΗΣΗ ΧΑΤΖΗΓΙΑΝΝΕΙΟΥ</t>
  </si>
  <si>
    <t xml:space="preserve">1699.013</t>
  </si>
  <si>
    <t xml:space="preserve">ΕΣΟΔΑ ΑΠΟ ΠΑΡΑΧΩΡΗΣΗ ΑΙΘΟΥΣΑΣ ΟΥΗΛ</t>
  </si>
  <si>
    <t xml:space="preserve">1699.014</t>
  </si>
  <si>
    <t xml:space="preserve">ΕΣΟΔΑ ΑΠΟ ΕΓΓΥΗΤΙΚΕΣ (ΠΑΡΑΚΑΤΑΘΗΚΩΝ)</t>
  </si>
  <si>
    <t xml:space="preserve">1699.015</t>
  </si>
  <si>
    <t xml:space="preserve">ΕΣΟΔΑ ΑΠΟ ΠΡΟΚΛΗΣΗ ΖΗΜΙΩΝ ΣΕ ΠΕΡΙΟΥΣΙΑΚΑ ΣΤΟΙΧΕΙΑ ΤΟΥ ΔΗΜΟΥ </t>
  </si>
  <si>
    <t xml:space="preserve">1699.017</t>
  </si>
  <si>
    <t xml:space="preserve">ΕΣΟΔΑ ΑΠΟ  ΠΑΡΑΧΩΡΗΣΗ ΣΚΕΠΑΣΤΗ ΑΓΟΡΑ ΝΕΑΠΟΛΗΣ</t>
  </si>
  <si>
    <t xml:space="preserve">ΣΥΝΟΛΟ 169</t>
  </si>
  <si>
    <t xml:space="preserve">ΣΥΝΟΛΟ 16</t>
  </si>
  <si>
    <t xml:space="preserve">ΣΥΝΟΛΟ 1</t>
  </si>
  <si>
    <t xml:space="preserve">ΓΕΝΙΚΗ ΚΑΤΗΓΟΡΙΑ : 2  ΕΣΟΔΑ ΠΑΡΕΛΘΟΝΤΩΝ ΟΙΚΟΝΟΜΙΚΩΝ ΕΤΩΝ (Π.Ο.Ε.) ΠΟΥ ΒΕΒΑΙΩΝΟΝΤΑΙ ΓΙΑ ΠΡΩΤΗ ΦΟΡΑ</t>
  </si>
  <si>
    <t xml:space="preserve">ΚΑΤΗΓΟΡΙΑ        : 21  ΕΣΟΔΑ ΠΟΕ ΤΑΚΤΙΚΑ</t>
  </si>
  <si>
    <t xml:space="preserve">ΚΩΔΙΚΟΣ
211</t>
  </si>
  <si>
    <t xml:space="preserve">Τακτικά έσοδα παρελθόντων οικονομικών ετών που βεβαιώνονται και εισπράττονται για πρώτη φορά</t>
  </si>
  <si>
    <t xml:space="preserve">2111.002</t>
  </si>
  <si>
    <t xml:space="preserve">ΠΕ ΝΒ ΕΝΙΑΙΟ ΑΝΤΑΠΟΔΟΤΙΚΟ ΤΕΛΟΣ &amp; ΤΑΠ ΑΝΕΥ ΓΝΩΜΟΝΟΣ</t>
  </si>
  <si>
    <t xml:space="preserve">2111.003</t>
  </si>
  <si>
    <t xml:space="preserve">ΠΕ ΝΒ ΤΕΛΟΣ ΑΚΙΝΗΤΗΣ ΠΕΡΙΟΥΣΙΑΣ (ΤΑΠ)</t>
  </si>
  <si>
    <t xml:space="preserve">2116.001</t>
  </si>
  <si>
    <t xml:space="preserve">ΠΕ ΝΒ ΕΝΙΑΙΟ ΑΝΤΑΠΟΔ.ΤΕΛΟΣ-ΑΝΕΙΣΠΡΑΚΤΑ ΑΠΟ ΔΕΗ</t>
  </si>
  <si>
    <t xml:space="preserve">2119.003</t>
  </si>
  <si>
    <t xml:space="preserve">ΠΕ ΝΒ ΤΕΛΗ ΚΑΤΑΛΗΨΗΣ ΜΕ ΤΡΑΠΕΖΟΚΑΘΙΣΜΑΤΑ</t>
  </si>
  <si>
    <t xml:space="preserve">2119.004</t>
  </si>
  <si>
    <t xml:space="preserve">ΠΕ ΝΒ ΤΕΛΗ ΑΚΑΘΑΡΙΣΤΩΝ ΕΣΟΔΩΝ</t>
  </si>
  <si>
    <t xml:space="preserve">2119.005</t>
  </si>
  <si>
    <t xml:space="preserve">ΠΕ ΝΒ ΤΕΛΗ ΠΑΡΕΠΙΔΗΜΟΥΝΤΩΝ</t>
  </si>
  <si>
    <t xml:space="preserve">2119.006</t>
  </si>
  <si>
    <t xml:space="preserve">ΠΕ ΝΒ ΤΕΛΗ ΔΙΑΦΗΜΙΣΗΣ</t>
  </si>
  <si>
    <t xml:space="preserve">2119.007</t>
  </si>
  <si>
    <t xml:space="preserve">ΠΕ ΝΒ ΤΕΛΗ ΧΡΗΣΗ-ΜΙΣΘΩΜΑ ΚΧ ΥΠΑΙΘΡΙΑΣ ΔΙΑΦΗΜΙΣΗΣ</t>
  </si>
  <si>
    <t xml:space="preserve">2119.008</t>
  </si>
  <si>
    <t xml:space="preserve">ΠΕ ΝΒ ΜΙΣΘΩΜΑΤΑ ΕΞ ΑΣΤΙΚΩΝ ΑΚΙΝΗΤΩΝ</t>
  </si>
  <si>
    <t xml:space="preserve">2119.012</t>
  </si>
  <si>
    <t xml:space="preserve">ΠΕ ΝΒ ΕΣΟΔΑ ΑΠΟ ΕΙΔΙΚΟΥΣ ΧΩΡΟΥΣ ΣΤΑΘΜΕΥΣΗΣ</t>
  </si>
  <si>
    <t xml:space="preserve">2119.013</t>
  </si>
  <si>
    <t xml:space="preserve">ΠΕ ΝΒ ΕΙΔΙΚΟ ΤΕΛΟΣ ΛΑΤΟΜΙΚΩΝ ΠΡΟΪΟΝΤΩΝ (ΑΡ.15 Ν 2115/93, άρ. 27 Ν 2130/93)</t>
  </si>
  <si>
    <t xml:space="preserve">2119.014</t>
  </si>
  <si>
    <t xml:space="preserve">ΠΕ ΝΒ ΤΕΛΗ ΧΡΗΣΗΣ ΚΧ  ΜΕ ΕΜΠΟΡΕΥΜΑΤΑ</t>
  </si>
  <si>
    <t xml:space="preserve">2119.015</t>
  </si>
  <si>
    <t xml:space="preserve">ΠΕ ΝΒ ΤΕΛΗ ΧΡΗΣΗΣ ΚΧ ΜΕ ΨΥΓΕΙΑ ΠΕΡΙΠΤΕΡΩΝ ΚΑΙ ΛΟΙΠΑ</t>
  </si>
  <si>
    <t xml:space="preserve">2119.016</t>
  </si>
  <si>
    <t xml:space="preserve">ΠΕ ΝΒ ΤΕΛΗ ΧΡΗΣΗΣ ΚΧ ΜΕ ΟΙΚΟΔΟΜΙΚΑ ΥΛΙΚΑ</t>
  </si>
  <si>
    <t xml:space="preserve">2119.017</t>
  </si>
  <si>
    <t xml:space="preserve">ΠΕ ΝΒ ΔΙΚΑΙΩΜΑ ΑΝΑΝΕΩΣΗΣ (ΠΑΡΑΤΑΣΗΣ ΧΡΟΝΟΥ ΕΚΤΑΦΗΣ)</t>
  </si>
  <si>
    <t xml:space="preserve">2119.018</t>
  </si>
  <si>
    <t xml:space="preserve">ΠΕ ΝΒ ΕΣΟΔΑ ΑΦΗΣ ΚΑΝΤΥΛΙΩΝ</t>
  </si>
  <si>
    <t xml:space="preserve">2119.019</t>
  </si>
  <si>
    <t xml:space="preserve">ΠΕ ΝΒ ΕΣΟΔΑ ΚΑΘΑΡΙΣΜΟΥ ΚΑΙ ΠΕΡΙΠΟΙΗΣΗΣ ΚΑΝΤΥΛΙΩΝ </t>
  </si>
  <si>
    <t xml:space="preserve">2119.020</t>
  </si>
  <si>
    <t xml:space="preserve">ΠΕ ΝΒ ΔΙΚΑΙΩΜΑ ΕΝΤΑΦΙΑΣΜΟΥ</t>
  </si>
  <si>
    <t xml:space="preserve">2119.021</t>
  </si>
  <si>
    <t xml:space="preserve">ΠΕ ΝΒ ΔΙΚΑΙΩΜΑΤΑ ΟΣΤΕΟΦΥΛΑΚΕΙΩΝ</t>
  </si>
  <si>
    <t xml:space="preserve">2119.022</t>
  </si>
  <si>
    <t xml:space="preserve">ΠΕ ΝΒ ΤΕΛΗ ΕΚΤΑΦΗΣ</t>
  </si>
  <si>
    <t xml:space="preserve">2119.023</t>
  </si>
  <si>
    <t xml:space="preserve">ΠΕ ΝΒ ΔΙΚΑΙΩΜΑΤΑ ΔΙΑΤΗΡΗΣΗΣ ΟΙΚΟΓΕΝΕΙΑΚΩΝ ΤΑΦΩΝ</t>
  </si>
  <si>
    <t xml:space="preserve">2119.024</t>
  </si>
  <si>
    <t xml:space="preserve">ΠΕ ΝΒ ΛΟΙΠΑ ΕΣΟΔΑ ΝΕΚΡΟΤΑΦΕΙΩΝ</t>
  </si>
  <si>
    <t xml:space="preserve">2119.025</t>
  </si>
  <si>
    <t xml:space="preserve">ΠΕ ΝΒ ΕΣΟΔΟ 40% ΑΠΟ ΕΠΙΤΡ.ΣΥΜΒ/ΣΜΟΥ ΛΟΓΩ ΠΡΟΣΦΥΓΗΣ (ΔΗΜ.ΦΟΡΟΣ-ΤΕΛΟΣ)</t>
  </si>
  <si>
    <t xml:space="preserve">2119.026</t>
  </si>
  <si>
    <t xml:space="preserve">ΠΕ ΝΒ ΕΣΟΔΟ 40% ΑΠΟ ΕΠΙΤΡ.ΣΥΜΒ/ΣΜΟΥ ΛΟΓΩ ΠΡΟΣΦΥΓΗΣ (ΤΕΛΟΣ- ΤΡΑΠ/ΤΑ)</t>
  </si>
  <si>
    <t xml:space="preserve">2119.027</t>
  </si>
  <si>
    <t xml:space="preserve">ΠΕ ΝΒ ΕΣΟΔΟ 40% ΑΠΟ ΕΠΙΤΡ.ΣΥΜΒ/ΣΜΟΥ ΛΟΓΩ ΠΡΟΣΦΥΓΗΣ (ΔΙΑΦΗΜΙΣΗ)</t>
  </si>
  <si>
    <t xml:space="preserve">2119.029</t>
  </si>
  <si>
    <t xml:space="preserve">ΠΕ ΝΒ ΔΙΚΑΙΩΜΑΤΑ ΙΕΡΟΠΡΑΞΙΩΝ</t>
  </si>
  <si>
    <t xml:space="preserve">2119.030</t>
  </si>
  <si>
    <t xml:space="preserve">ΠΕ ΝΒ ΔΙΚΑΙΩΜΑ ΒΟΣΚΗΣ</t>
  </si>
  <si>
    <t xml:space="preserve">2119.036</t>
  </si>
  <si>
    <t xml:space="preserve">ΠΕ ΝΒ ΕΣΟΔΑ ΑΠΟ ΠΑΛΑΙΑ ΚΙΓΚΛΙΔΩΜΑΤΑ &amp; ΑΛΛΑ ΥΛΙΚΑ( ΜΑΡΜΑΡΑ)</t>
  </si>
  <si>
    <t xml:space="preserve">2119.040</t>
  </si>
  <si>
    <t xml:space="preserve">ΠΕ ΝΒ ΕΣΟΔΑ ΑΠΟ ΜΙΣΘΩΜΑ ΧΗΡΕΥΟΝΤΩΝ ΠΕΡΙΠΤΕΡΩΝ</t>
  </si>
  <si>
    <t xml:space="preserve">2119.041</t>
  </si>
  <si>
    <t xml:space="preserve">ΠΕ ΝΒ ΕΣΟΔΑ ΑΠΟ ΔΑΠΑΝΕΣ ΓΙ Α ΛΟΓΑΡΙΑΣΜΟ ΤΡΙΤΩΝ (ΔΗΜΟΣΙΕΥΣΗΣ ΠΡΟΚΗΡΥΞΕΩΝ ΔΙΑΓΩΝΙΣΜΩΝ)</t>
  </si>
  <si>
    <t xml:space="preserve">2119.048</t>
  </si>
  <si>
    <t xml:space="preserve">ΠΕ ΝΒ ΕΠΙΣΤΡΟΦΕΣ ΧΡΗΜΑΤΩΝ (ΠΡΟΝΟΙΑΚΑ)</t>
  </si>
  <si>
    <t xml:space="preserve">2119.049</t>
  </si>
  <si>
    <t xml:space="preserve">ΠΕ ΝΒ ΜΙΣΘΩΜΑΤΑ ΕΞ ΑΣΤΙΚΩΝ ΑΚΙΝΗΤΩΝ (ΩΣ ΑΠΟΖΗΜΙΩΣΗ ΧΡΗΣΗΣ) </t>
  </si>
  <si>
    <t xml:space="preserve">ΣΥΝΟΛΟ 211</t>
  </si>
  <si>
    <t xml:space="preserve">ΣΥΝΟΛΟ 21</t>
  </si>
  <si>
    <t xml:space="preserve">ΚΑΤΗΓΟΡΙΑ        : 22  ΕΣΟΔΑ Π.Ο.Ε. ΕΚΤΑΚΤΑ</t>
  </si>
  <si>
    <t xml:space="preserve">ΚΩΔΙΚΟΣ
221</t>
  </si>
  <si>
    <t xml:space="preserve">Εκτακτα έσοδα παρελθόντων οικονομικών ετών που βεβαιώνονται και εισπράτονται για πρώτη φορά</t>
  </si>
  <si>
    <t xml:space="preserve">2211.001</t>
  </si>
  <si>
    <t xml:space="preserve">ΠΕ ΝΒ ΕΛΕΓΧΟΜΕΝΗ ΣΤΑΘΜΕΥΣΗ</t>
  </si>
  <si>
    <t xml:space="preserve">2211.002</t>
  </si>
  <si>
    <t xml:space="preserve">ΠΕ ΝΒ ΠΡΟΣΤΙΜΑ ΣΤΑΘΜΕΥΣΗΣ ΔΗΜΟΤΙΚΗΣ ΑΣΤΥΝΟΜΙΑΣ</t>
  </si>
  <si>
    <t xml:space="preserve">2211.003</t>
  </si>
  <si>
    <t xml:space="preserve">ΠΕ ΝΒ ΠΡΟΣΤΙΜΑ ΣΤΑΘΜΕΥΣΗΣ ΤΡΟΧΑΙΑΣ</t>
  </si>
  <si>
    <t xml:space="preserve">2211.005</t>
  </si>
  <si>
    <t xml:space="preserve">ΠΕ ΝΒ ΠΡΟΣΤΙΜΑ ΑΥΘΑΙΡΕΤΩΝ</t>
  </si>
  <si>
    <t xml:space="preserve">2211.008</t>
  </si>
  <si>
    <t xml:space="preserve">ΠΕ ΝΒ ΠΡΟΣΤΙΜΑ ΚΟΚ ΤΡΟΧΑΙΑΣ</t>
  </si>
  <si>
    <t xml:space="preserve">2212.002</t>
  </si>
  <si>
    <t xml:space="preserve">ΠΕ ΝΒ ΠΡΟΣΤΙΜΑ ΤΕΛΩΝ ΚΑΤΑΛΗΨΗΣ ΜΕ ΤΡΑΠΕΖΟΚΑΘΙΣΜΑΤΑ</t>
  </si>
  <si>
    <t xml:space="preserve">2212.003</t>
  </si>
  <si>
    <t xml:space="preserve">ΠΕ ΝΒ ΕΣΟΔΑ ΚΡΑΣΠΕΔΩΝ-ΠΕΖΟΔΡΟΜΙΩΝ</t>
  </si>
  <si>
    <t xml:space="preserve">2212.004</t>
  </si>
  <si>
    <t xml:space="preserve">ΠΕ ΝΒ ΠΡΟΣΤΙΜΑ ΤΕΛΩΝ ΑΚΑΘΑΡΙΣΤΩΝ ΕΣΟΔΩΝ</t>
  </si>
  <si>
    <t xml:space="preserve">2212.005</t>
  </si>
  <si>
    <t xml:space="preserve">ΠΕ ΝΒ ΠΡΟΣΤΙΜΑ ΤΕΛΩΝ ΠΑΡΕΠΙΔΗΜΟΥΝΤΩΝ</t>
  </si>
  <si>
    <t xml:space="preserve">2212.012</t>
  </si>
  <si>
    <t xml:space="preserve">ΠΕ ΝΒ ΠΡΟΣΤΙΜΑ ΤΕΛΩΝ ΔΙΑΦΗΜΙΣΗΣ</t>
  </si>
  <si>
    <t xml:space="preserve">2212.022</t>
  </si>
  <si>
    <t xml:space="preserve">ΠΕ ΝΒ ΕΣΟΔΟ 40% ΑΠΟ ΕΠΙΤΡ.ΣΥΜΒ/ΣΜΟΥ ΛΟΓΩ ΠΡΟΣΦΥΓΗΣ (ΤΡΑΠΕΖΑΚΙΑ-ΠΡΟΣΤΙΜΟ)</t>
  </si>
  <si>
    <t xml:space="preserve">ΣΥΝΟΛΟ 221</t>
  </si>
  <si>
    <t xml:space="preserve">ΣΥΝΟΛΟ 22</t>
  </si>
  <si>
    <t xml:space="preserve">ΣΥΝΟΛΟ 2</t>
  </si>
  <si>
    <t xml:space="preserve">ΓΕΝΙΚΗ ΚΑΤΗΓΟΡΙΑ : 3  ΕΙΣΠΡΑΞΕΙΣ ΑΠΟ ΔΑΝΕΙΑ ΚΑΙ ΑΠΑΙΤΗΣΕΙΣ ΑΠΟ Π.Ο.Ε.</t>
  </si>
  <si>
    <t xml:space="preserve">ΚΑΤΗΓΟΡΙΑ        : 31  ΕΙΣΠΡΑΞΕΙΣ ΑΠΟ ΔΑΝΕΙΑ</t>
  </si>
  <si>
    <t xml:space="preserve">ΚΩΔΙΚΟΣ
312</t>
  </si>
  <si>
    <t xml:space="preserve">Δάνεια για την κάλυψη επενδυτικών δαπανών</t>
  </si>
  <si>
    <t xml:space="preserve">3121.005</t>
  </si>
  <si>
    <t xml:space="preserve">ΕΠΕΝΔΥΤΙΚΟ ΔΑΝΕΙΟ ΑΠΟ ΤΠΔ </t>
  </si>
  <si>
    <t xml:space="preserve">ΣΥΝΟΛΟ 312</t>
  </si>
  <si>
    <t xml:space="preserve">ΣΥΝΟΛΟ 31</t>
  </si>
  <si>
    <t xml:space="preserve">ΚΑΤΗΓΟΡΙΑ        : 32  ΕΙΣΠΡΑΚΤΕΑ ΥΠΟΛΟΙΠΑ ΑΠΟ ΒΕΒΑΙΩΘΕΝΤΑ ΕΣΟΔΑ ΚΑΤΑ ΤΑ ΠΑΡΕΛΘΟΝΤΑ ΕΤΗ</t>
  </si>
  <si>
    <t xml:space="preserve">ΚΩΔΙΚΟΣ
321</t>
  </si>
  <si>
    <t xml:space="preserve">Εισπρακτέα υπόλοιπα από βεβαιωθέντα κατά τα παρελθόντα οικονομικά έτη τακτικά έσοδα</t>
  </si>
  <si>
    <t xml:space="preserve">3211.001</t>
  </si>
  <si>
    <t xml:space="preserve">ΠΕ ΠΒ ΕΝΙΑΙΟ ΑΝΤΑΠΟΔΟΤΙΚΟ ΤΕΛΟΣ</t>
  </si>
  <si>
    <t xml:space="preserve">3212.001</t>
  </si>
  <si>
    <t xml:space="preserve">ΠΕ ΠΒ ΤΕΛΗ ΥΔΡΕΥΣΗΣ</t>
  </si>
  <si>
    <t xml:space="preserve">3213.001</t>
  </si>
  <si>
    <t xml:space="preserve">ΠΕ ΠΒ ΤΕΛΗ ΑΡΔΕΥΣΗΣ</t>
  </si>
  <si>
    <t xml:space="preserve">3215.001</t>
  </si>
  <si>
    <t xml:space="preserve">ΠΕ ΠΒ ΤΕΛΟΣ ΑΚΙΝΗΤΗΣ ΠΕΡΙΟΥΣΙΑΣ</t>
  </si>
  <si>
    <t xml:space="preserve">3216.001</t>
  </si>
  <si>
    <t xml:space="preserve">ΠΕ ΠΒ ΕΝΙΑΙΟ ΑΝΤΑΠΟΔ.ΤΕΛΟΣ-ΑΝΕΙΣΠΡΑΚΤΑ ΑΠΟ ΔΕΗ</t>
  </si>
  <si>
    <t xml:space="preserve">3217.001</t>
  </si>
  <si>
    <t xml:space="preserve">ΠΕ ΠΒ ΕΙΣΦΟΡΑ ΣΕ ΧΡΗΜΑ Ν.1337/83</t>
  </si>
  <si>
    <t xml:space="preserve">3217.002</t>
  </si>
  <si>
    <t xml:space="preserve">ΠΕ ΠΒ ΕΙΣΦΟΡΑ ΜΕΤΑΤΡΟΠΗΣ ΓΗΣ ΣΕ ΧΡΗΜΑ</t>
  </si>
  <si>
    <t xml:space="preserve">3217.003</t>
  </si>
  <si>
    <t xml:space="preserve">ΠΕ ΠΒ ΕΙΣΦΟΡΑ ΣΕ ΧΡΗΜΑ Ν. 1337/83 ΑΠΟ ΔΗΜΟ ΓΙΑΝΝΟΥΛΗΣ</t>
  </si>
  <si>
    <t xml:space="preserve">3218.002</t>
  </si>
  <si>
    <t xml:space="preserve">ΠΕ ΠΒ ΤΕΛΗ ΑΚΑΘΑΡΙΣΤΩΝ ΕΣΟΔΩΝ ΚΕΝΤΡΩΝ</t>
  </si>
  <si>
    <t xml:space="preserve">3219.001</t>
  </si>
  <si>
    <t xml:space="preserve">ΠΕ ΠΒ ΤΕΛΗ ΠΑΡΑΧΩΡΗΣΗΣ ΧΡΗΣΗΣ ΚΧ ΓΙΑ ΤΟΠΟΘΕΤΗΣΗ ΤΡΑΠ/ΤΩΝ</t>
  </si>
  <si>
    <t xml:space="preserve">3219.002</t>
  </si>
  <si>
    <t xml:space="preserve">ΠΕ ΠΒ ΕΝΟΙΚΙΑ ΑΓΡΩΝ</t>
  </si>
  <si>
    <t xml:space="preserve">3219.003</t>
  </si>
  <si>
    <t xml:space="preserve">ΠΕ ΠΒ ΤΕΛΗ ΔΙΑΦΗΜΙΣΗΣ</t>
  </si>
  <si>
    <t xml:space="preserve">3219.004</t>
  </si>
  <si>
    <t xml:space="preserve">ΠΕ ΠΒ ΕΝΟΙΚΙΑ ΑΚΙΝΗΤΩΝ</t>
  </si>
  <si>
    <t xml:space="preserve">3219.005</t>
  </si>
  <si>
    <t xml:space="preserve">ΠΕ ΠΒ ΤΕΛΗ ΧΡΗΣΗΣ ΠΕΖΟΔΡΟΜΙΩΝ</t>
  </si>
  <si>
    <t xml:space="preserve">3219.006</t>
  </si>
  <si>
    <t xml:space="preserve">ΠΕ ΠΒ ΤΕΛΗ ΧΡΗΣΗΣ ΧΥΤΑ</t>
  </si>
  <si>
    <t xml:space="preserve">3219.007</t>
  </si>
  <si>
    <t xml:space="preserve">ΠΕ ΠΒ ΕΝΝΙΑΙΟ ΑΝΤΑΠ.ΤΕΛΟΣ-ΑΝΕΙΣΠΡ.ΑΠΟ ΔΕΗ</t>
  </si>
  <si>
    <t xml:space="preserve">3219.008</t>
  </si>
  <si>
    <t xml:space="preserve">ΠΕ ΠΒ ΕΣΟΔΟ 40% ΑΠΟ ΕΠΙΤΡΟΠΗ ΣΥΜΒΙΒΑΣΜΟΥ ΛΟΓΩ ΠΡΟΣΦΥΓΗΣ (ΑΡ.8 Ν.2307/95)</t>
  </si>
  <si>
    <t xml:space="preserve">3219.009</t>
  </si>
  <si>
    <t xml:space="preserve">ΕΙΣΠΡΑΚΤΕΑ ΥΠΟΛΟΙΠΑ ΠΑΡΕΛ.ΕΤΩΝ</t>
  </si>
  <si>
    <t xml:space="preserve">3219.011</t>
  </si>
  <si>
    <t xml:space="preserve">ΕΣΟΔΑ  ΠΟΕ  ΔΙΚΑΙΩΜΑ  ΒΟΣΚΗΣ</t>
  </si>
  <si>
    <t xml:space="preserve">3219.012</t>
  </si>
  <si>
    <t xml:space="preserve">ΕΣΟΔΑ  ΠΟΕ.ΜΙΣΘΩΜΑΤΑ  ΚΑΤΑΣΤΗΜΑΤΩΝ</t>
  </si>
  <si>
    <t xml:space="preserve">3219.013</t>
  </si>
  <si>
    <t xml:space="preserve">ΠΕ ΠΒ ΕΝΙΑΙΟ ΑΝΤΑΠΟΔΟΤΙΚΟ ΤΕΛΟΣ &amp; ΤΑΠ ΑΝΕΥ ΓΝΩΜΟΝΟΣ</t>
  </si>
  <si>
    <t xml:space="preserve">3219.014</t>
  </si>
  <si>
    <t xml:space="preserve">ΠΕ ΠΒ ΤΕΛΗ ΠΑΡΕΠΙΔΗΜΟΥΝΤΩΝ</t>
  </si>
  <si>
    <t xml:space="preserve">3219.015</t>
  </si>
  <si>
    <t xml:space="preserve">ΠΕ ΠΒ ΜΙΣΘΩΜΑΤΑ ΕΞ ΑΣΤΙΚΩΝ ΑΚΙΝΗΤΩΝ</t>
  </si>
  <si>
    <t xml:space="preserve">3219.017</t>
  </si>
  <si>
    <t xml:space="preserve">ΠΕ ΠΒ ΜΙΣΘΩΜΑΤΑ ΚΑΛΛΙΕΡΓΗΣΙΜΗΣ ΓΗΣ</t>
  </si>
  <si>
    <t xml:space="preserve">3219.021</t>
  </si>
  <si>
    <t xml:space="preserve">ΠΕ ΠΒ ΜΙΣΘΩΜΑΤΑ ΑΠΟ ΤΗΝ ΠΑΡΑΧΩΡΗΣΗ Κ.Χ ΓΙΑ ΤΟΠΟΘΕΤΗΣΗ ΔΙΑΦ.ΜΕΣΩΝ (ΑΡ.3 Ν2946/01)</t>
  </si>
  <si>
    <t xml:space="preserve">3219.022</t>
  </si>
  <si>
    <t xml:space="preserve">ΠΕ ΠΒ ΤΕΛΗ ΧΡΗΣΗΣΠΕΖ/ΜΙΩΝ &amp; ΛΟΙΠΩΝ Κ.Χ (ΕΜΠ/ΤΑ)</t>
  </si>
  <si>
    <t xml:space="preserve">3219.023</t>
  </si>
  <si>
    <t xml:space="preserve">ΠΕ ΠΒ ΤΕΛΗ ΧΡΗΣΗΣ ΠΕΖΟΔΡΟΜΙΩΝ (ΟΙΚΟΔΟΜΙΚΑ ΥΛΙΚΑ)</t>
  </si>
  <si>
    <t xml:space="preserve">3219.024</t>
  </si>
  <si>
    <t xml:space="preserve">ΠΕ ΠΒ ΤΕΛΗ ΧΡΗΣΗΣ Κ.Χ ΜΕ ΨΥΓΕΙΑ</t>
  </si>
  <si>
    <t xml:space="preserve">3219.025</t>
  </si>
  <si>
    <t xml:space="preserve">ΠΕ ΠΒ ΜΙΣΘΩΜΑΤΑ ΔΗΜΟΤΙΚΩΝ ΚΑΙ ΚΟΙΝΟΤΙΚΩΝ ΛΑΤΟΜΕΙΩΝ </t>
  </si>
  <si>
    <t xml:space="preserve">3219.026</t>
  </si>
  <si>
    <t xml:space="preserve">ΠΕ ΠΒ ΕΣΟΔΟ 40% ΑΠΟ ΕΠΙΤΡ.ΣΥΜΒ/ΣΜΟΥ ΛΟΓΩ ΠΡΟΣΦΥΓΗΣ (ΔΗΜ.ΦΟΡΟΣ-ΤΕΛΟΣ)</t>
  </si>
  <si>
    <t xml:space="preserve">3219.027</t>
  </si>
  <si>
    <t xml:space="preserve">ΠΕ ΠΒ ΕΣΟΔΟ 40% ΑΠΟ ΕΠΙΤΡ.ΣΥΜΒ/ΣΜΟΥ ΛΟΓΩ ΠΡΟΣΦΥΓΗΣ (ΤΡΑΠ/ΤΑ)</t>
  </si>
  <si>
    <t xml:space="preserve">3219.030</t>
  </si>
  <si>
    <t xml:space="preserve">ΠΕ ΠΒ ΤΕΛΗ &amp; ΔΙΚΑΙΩΜΑΤΑ ΑΠΟ ΕΜΠΟΡΟΠΑΝΗΓΥΡΕΙΣ,ΠΑΖΑΡΙΑ &amp; ΛΑΪΚΕΣ ΑΓΟΡΕΣ</t>
  </si>
  <si>
    <t xml:space="preserve">3219.031</t>
  </si>
  <si>
    <t xml:space="preserve">ΠΕ ΠΒ ΤΕΛΗ ΧΡΗΣΗΣ ΔΙΚΑΙΩΜΑΤΩΝ ΔΙΕΛΕΥΣΗΣ ΟΠΤΙΚΩΝ ΙΝΩΝ (ΕΤΗΣΙΑ)</t>
  </si>
  <si>
    <t xml:space="preserve">3219.032</t>
  </si>
  <si>
    <t xml:space="preserve">ΠΕ ΠΒ ΔΙΚΑΙΩΜΑ ΕΝΤΑΦΙΑΣΜΟΥ</t>
  </si>
  <si>
    <t xml:space="preserve">3219.033</t>
  </si>
  <si>
    <t xml:space="preserve">ΠΕ ΠΒ ΔΙΚΑΙΩΜΑΤΑ ΙΕΡΟΠΡΑΞΙΩΝ</t>
  </si>
  <si>
    <t xml:space="preserve">3219.034</t>
  </si>
  <si>
    <t xml:space="preserve">ΠΕ ΠΒ ΛΟΙΠΑ ΕΣΟΔΑ ΝΕΚΡΟΤΑΦΕΙΩΝ</t>
  </si>
  <si>
    <t xml:space="preserve">3219.035</t>
  </si>
  <si>
    <t xml:space="preserve">3219.036</t>
  </si>
  <si>
    <t xml:space="preserve">ΠΕ ΠΒ ΤΕΛΟΣ ΚΑΤΑΛΗΨΗΣ ΚΧ ΓΙΑ ΕΚΔΗΛΩΣΕΙΣ &amp; ΕΠΟΧΙΑΚΑ ΕΙΔΗ</t>
  </si>
  <si>
    <t xml:space="preserve">3219.038</t>
  </si>
  <si>
    <t xml:space="preserve">ΠΕ ΠΒ ΤΕΛΗ &amp; ΔΙΚΑΙΩΜΑΤΑ ΑΠΟ ΓΕΩΡΓΟΚΤΗΝΟΤΡΟΦΙΚΗ ΕΚΘΕΣΗ</t>
  </si>
  <si>
    <t xml:space="preserve">3219.040</t>
  </si>
  <si>
    <t xml:space="preserve">ΠΕ ΠΒ ΕΣΟΔΑ ΑΠΟ ΜΙΣΘΩΜΑ ΧΗΡΕΥΟΝΤΩΝ ΠΕΡΙΠΤΕΡΩΝ</t>
  </si>
  <si>
    <t xml:space="preserve">3219.041</t>
  </si>
  <si>
    <t xml:space="preserve">ΠΕ ΠΒ ΛΟΙΠΑ ΕΣΟΔΑ ΑΠΟ ΤΗΝ ΕΚΜΕΤΑΛΛΕΥΣΗ ΕΡΓΩΝ &amp; ΤΗΝ ΠΑΡΟΧΗ ΥΠΗΡΕΣΙΩΝ</t>
  </si>
  <si>
    <t xml:space="preserve">3219.043</t>
  </si>
  <si>
    <t xml:space="preserve">ΠΕ ΠΒ ΜΙΣΘΩΜΑΤΑ ΕΞ ΑΣΤΙΚΩΝ ΑΚΙΝΗΤΩΝ-ΑΝΑΨΥΚΤΗΡΙΟ ΠΙΣΙΝΑΣ</t>
  </si>
  <si>
    <t xml:space="preserve">3219.047</t>
  </si>
  <si>
    <t xml:space="preserve">ΠΕ ΠΒ ΕΠΙΣΤΡΟΦΕΣ ΧΡΗΜΑΤΩΝ (ΠΡΟΝΟΙΑΚΑ)</t>
  </si>
  <si>
    <t xml:space="preserve">3219.048</t>
  </si>
  <si>
    <t xml:space="preserve">ΠΕ ΠΒ ΤΕΛΗ ΚΑΤΑΛΗΨΗΣ ΜΕ ΤΡΑΠΕΖΟΚΑΘΙΣΜΑΤΑ</t>
  </si>
  <si>
    <t xml:space="preserve">3219.049</t>
  </si>
  <si>
    <t xml:space="preserve">ΠΕ ΠΒ ΤΕΛΗ ΧΡΗΣΗΣ ΚΧ ΜΕ ΨΥΓΕΙΑ ΠΕΡΙΠΤΕΡΩΝ ΚΑΙ ΛΟΙΠΑ</t>
  </si>
  <si>
    <t xml:space="preserve">3219.050</t>
  </si>
  <si>
    <t xml:space="preserve">ΠΕ ΠΒ ΔΙΚΑΙΩΜΑ ΒΟΣΚΗΣ</t>
  </si>
  <si>
    <t xml:space="preserve">3219.051</t>
  </si>
  <si>
    <t xml:space="preserve">ΠΕ ΠΒ ΤΕΛΗ &amp; ΔΙΚΑΙΩΜΑΤΑ ΑΠΟ ΕΜΠΟΡΠΑΝΗΓΥΡΕΙΣ,ΠΑΖΑΡΙΑ &amp; ΛΑΪΚΕΣ ΑΓΟΡΕΣ</t>
  </si>
  <si>
    <t xml:space="preserve">3219.052</t>
  </si>
  <si>
    <t xml:space="preserve">ΠΕ ΠΒ ΤΕΛΗ &amp; ΔΙΚΑΙΩΜΑΤΑ ΧΡΙΣΤΟΥΓΕΝΝΙΑΤΙΚΟΥ ΧΩΡΙΟΥ</t>
  </si>
  <si>
    <t xml:space="preserve">3219.053</t>
  </si>
  <si>
    <t xml:space="preserve">ΠΕ ΠΒ ΕΣΟΔΑ ΛΑΟΓΡΑΦΙΚΟΥ </t>
  </si>
  <si>
    <t xml:space="preserve">3219.054</t>
  </si>
  <si>
    <t xml:space="preserve">ΠΕ ΠΒ ΤΕΛΗ ΧΡΗΣΗΣ ΚΧ  ΜΕ ΕΜΠΟΡΕΥΜΑΤΑ</t>
  </si>
  <si>
    <t xml:space="preserve">ΣΥΝΟΛΟ 321</t>
  </si>
  <si>
    <t xml:space="preserve">ΚΩΔΙΚΟΣ
322</t>
  </si>
  <si>
    <t xml:space="preserve">Εισπρακτέα υπόλοιπα από βεβαιωθέντα κατά τα προηγούμενα οικονομικά έτη έκτακτα έσοδα</t>
  </si>
  <si>
    <t xml:space="preserve">3221.001</t>
  </si>
  <si>
    <t xml:space="preserve">ΠΕ ΠΒ ΠΡΑΞΕΙΣ ΑΝΑΛΟΓΙΣΜΟΥ &amp; ΑΠΟΖΗΜΙΩΣΗΣ</t>
  </si>
  <si>
    <t xml:space="preserve">3221.002</t>
  </si>
  <si>
    <t xml:space="preserve">ΠΕ ΠΒ ΕΚΠΟΙΗΣΗ ΥΛΙΚΩΝ ΑΝΑΚΥΚΛΩΣΗΣ</t>
  </si>
  <si>
    <t xml:space="preserve">3221.003</t>
  </si>
  <si>
    <t xml:space="preserve">ΠΕ ΠΒ ΕΣΟΔΑ ΑΠΟ ΚΑΤΑΣΚΕΥΗ ΚΡΑΣΠΕΔΩΝ &amp; ΠΕΖΟΔΡΟΜΙΩΝ</t>
  </si>
  <si>
    <t xml:space="preserve">3221.004</t>
  </si>
  <si>
    <t xml:space="preserve">ΠΕ ΠΒ ΠΡΟΣΤΙΜΑ ΑΥΘΑΙΡΕΤΩΝ</t>
  </si>
  <si>
    <t xml:space="preserve">3221.005</t>
  </si>
  <si>
    <t xml:space="preserve">ΠΕ ΠΒ ΠΡΟΣΤΙΜΑ ΚΑΝ.ΚΑΘ/ΤΗΤΑΣ-ΔΗΜΟΤΙΚΗ ΑΣΤΥΝΟΜΙΑ</t>
  </si>
  <si>
    <t xml:space="preserve">3221.006</t>
  </si>
  <si>
    <t xml:space="preserve">ΠΕ ΠΒ ΠΡΟΣΤΙΜΑ ΑΛΛΩΝ ΠΕΡΙΠΤΩΣΕΩΝ-ΠΑΡΑΝΟΜΗ ΔΙΑΦΗΜΙΣΗ</t>
  </si>
  <si>
    <t xml:space="preserve">3221.007</t>
  </si>
  <si>
    <t xml:space="preserve">ΠΕ ΠΒ ΠΡΟΣΤΙΜΑ ΤΕΛΩΝ ΚΑΤΑΛΗΨΗΣ ΜΕ ΤΡΑΠΕΖΟΚΑΘΙΣΜΑΤΑ</t>
  </si>
  <si>
    <t xml:space="preserve">3221.008</t>
  </si>
  <si>
    <t xml:space="preserve">ΠΕ ΠΒ ΕΣΟΔΑ ΤΣΙΜΕΝΤΟΣΤΡΩΣΕΩΝ</t>
  </si>
  <si>
    <t xml:space="preserve">3221.009</t>
  </si>
  <si>
    <t xml:space="preserve">ΠΕ ΠΒ ΠΡΟΣΤΙΜΑ ΑΥΘΑΙΡΕΤΗΣ  ΧΡΗΣΗΣ ΚΧ ΜΕ ΕΜΠΟΡΕΥΜΑΤΑ</t>
  </si>
  <si>
    <t xml:space="preserve">3221.011</t>
  </si>
  <si>
    <t xml:space="preserve">ΠΕ ΠΒ ΕΛΕΓΧΟΜΕΝΗ ΣΤΑΘΜΕΥΣΗ</t>
  </si>
  <si>
    <t xml:space="preserve">3221.012</t>
  </si>
  <si>
    <t xml:space="preserve">ΠΕ ΠΒ ΔΗΜΟΤΙΚΗ ΑΣΤΥΝΟΜΙΑ</t>
  </si>
  <si>
    <t xml:space="preserve">3221.013</t>
  </si>
  <si>
    <t xml:space="preserve">ΠΕ ΠΒ ΤΡΟΧΑΙΑ</t>
  </si>
  <si>
    <t xml:space="preserve">3221.014</t>
  </si>
  <si>
    <t xml:space="preserve">ΠΕ ΠΒ ΧΑΡΤΟΣΗΜΟ ΕΝΟΙΚΙΟΥ &amp; ΟΓΑ ΧΑΡΤΟΣΗΜΟΥ</t>
  </si>
  <si>
    <t xml:space="preserve">3221.015</t>
  </si>
  <si>
    <t xml:space="preserve">ΠΕ ΠΒ ΠΡΟΣΤΙΜΑ ΛΑΙΚΩΝ ΑΓΟΡΩΝ</t>
  </si>
  <si>
    <t xml:space="preserve">3221.016</t>
  </si>
  <si>
    <t xml:space="preserve">ΠΕ ΠΒ ΔΑΠΑΝΕΣ ΓΙΑ ΛΟΓΑΡΙΑΣΜΟ ΑΛΛΩΝ</t>
  </si>
  <si>
    <t xml:space="preserve">3221.018</t>
  </si>
  <si>
    <t xml:space="preserve">ΠΕ ΠΒ ΤΕΛΟΣ ΧΡΗΣΗΣ ΚΟΙΝΟΧΡΗΣΤΩΝ ΧΩΡΩΝ ΓΙΑΝΝΟΥΛΗΣ </t>
  </si>
  <si>
    <t xml:space="preserve">3221.019</t>
  </si>
  <si>
    <t xml:space="preserve">ΠΕ ΠΒ ΠΡΟΣΤΙΜΑ ΑΠΟ ΣΤΑΣΙΜΟ ΕΜΠΟΡΙΟ</t>
  </si>
  <si>
    <t xml:space="preserve">3221.020</t>
  </si>
  <si>
    <t xml:space="preserve">ΠΕ ΠΒ ΠΡΟΞΕΝΕΙΘΗΣΕΣ ΖΗΜΙΕΣ ΣΕ ΠΕΡΙΟΥΣΙΑΚΑ ΣΤΟΙΧΕΙΑ ΤΟΥ ΔΗΜΟΥ</t>
  </si>
  <si>
    <t xml:space="preserve">3221.021</t>
  </si>
  <si>
    <t xml:space="preserve">ΠΕ ΠΒ ΠΡΟΣΤΙΜΑ ΚΑΝΟΝΙΣΜΩΝ ΚΑΘΑΡΙΟΤΗΤΑΣ (ΚΑΘΑΡΙΟΤΗΤΑ)</t>
  </si>
  <si>
    <t xml:space="preserve">3221.022</t>
  </si>
  <si>
    <t xml:space="preserve">ΠΕ ΠΒ ΠΡΟΣΤΙΜΑ ΤΕΛΩΝ ΑΚΑΘΑΡΙΣΤΩΝ ΕΣΟΔΩΝ</t>
  </si>
  <si>
    <t xml:space="preserve">3221.023</t>
  </si>
  <si>
    <t xml:space="preserve">ΠΕ ΠΒ ΠΡΟΣΤΙΜΑ ΓΙΑ ΔΕΣΠΟΖΟΜΕΝΑ &amp; ΑΔΕΣΠΟΤΑ ΖΩΑ ΣΥΝΤΡΟΦΙΑΣ (ΑΡΘΡΟ 21 Ν 4039/2012)</t>
  </si>
  <si>
    <t xml:space="preserve">3221.024</t>
  </si>
  <si>
    <t xml:space="preserve">ΠΕ ΠΒ ΠΡΟΣΤΙΜΑ ΑΠΟ ΔΙΚΑΙΩΜΑ ΕΝΤΑΦΙΑΣΜΟΥ</t>
  </si>
  <si>
    <t xml:space="preserve">3221.025</t>
  </si>
  <si>
    <t xml:space="preserve">ΠΕ ΠΒ ΠΡΟΣΤΙΜΑ ΑΠΟ ΔΙΚΑΙΩΜΑ ΙΕΡΟΠΡΑΞΙΩΝ</t>
  </si>
  <si>
    <t xml:space="preserve">3221.027</t>
  </si>
  <si>
    <t xml:space="preserve">ΠΕ ΠΒ ΠΡΟΣΤΙΜΑ ΑΠΟ ΛΟΙΠΑ ΕΣΟΔΑ ΝΕΚΡΟΤΑΦΕΙΩΝ</t>
  </si>
  <si>
    <t xml:space="preserve">3221.028</t>
  </si>
  <si>
    <t xml:space="preserve">ΠΕ ΠΒ ΠΡΟΣΤΙΜΑ  ΑΥΘΑΙΡΕΤΗΣ  ΧΡΗΣΗΣ  ΚΧ ΜΕ ΨΥΓΕΙΑ ΠΕΡΙΠΤΕΡΩΝ ΚΛΠ</t>
  </si>
  <si>
    <t xml:space="preserve">3221.029</t>
  </si>
  <si>
    <t xml:space="preserve">ΠΕ ΠΒ ΠΡΟΣΤΙΜΑ ΑΥΘΑΙΡΕΤΗΣ ΧΡΗΣΗΣ ΚΧ ΜΕ ΟΙΚΟΔΟΜΙΚΑ ΥΛΙΚΑ</t>
  </si>
  <si>
    <t xml:space="preserve">3221.030</t>
  </si>
  <si>
    <t xml:space="preserve">ΠΕ ΠΒ ΠΡΟΣΤΙΜΑ ΛΟΓΩ ΚΑΤΑΓΓΕΛΙΑΣ ΣΥΜΒΑΣΗΣ ΜΙΣΘΩΣΗΣ (ΑΡΘΡΟ 43/ ΠΔ 34/95)</t>
  </si>
  <si>
    <t xml:space="preserve">3221.031</t>
  </si>
  <si>
    <t xml:space="preserve">ΠΕ ΠΒ ΠΡΟΣΤΙΜΑ ΤΕΛΩΝ ΠΑΡΕΠΙΔΗΜΟΥΝΤΩΝ</t>
  </si>
  <si>
    <t xml:space="preserve">3221.032</t>
  </si>
  <si>
    <t xml:space="preserve">ΠΕ ΠΒ ΕΣΟΔΑ ΑΠΟ ΕΠΙΔΟΣΕΙΣ ΚΑΤΑΣΧΕΣΗΣ ΚΛΠ</t>
  </si>
  <si>
    <t xml:space="preserve">3221.033</t>
  </si>
  <si>
    <t xml:space="preserve">ΠΕ ΠΒ ΠΡΟΣΤΙΜΑ ΤΕΛΩΝ ΔΙΑΦΗΜΙΣΗΣ</t>
  </si>
  <si>
    <t xml:space="preserve">3221.034</t>
  </si>
  <si>
    <t xml:space="preserve">ΠΕ ΠΒ ΠΡΟΣΤΙΜΑ  ΠΑΙΔΟΤΟΠΩΝ ΧΩΡΙΣ ΑΔΕΙΑ ΙΔΡΥΣΗΣ ΚΑΙ ΛΕΙΤΟΥΡΓΙΑΣ</t>
  </si>
  <si>
    <t xml:space="preserve">3221.035</t>
  </si>
  <si>
    <t xml:space="preserve">3221.036</t>
  </si>
  <si>
    <t xml:space="preserve">ΠΕ ΠΒ ΠΡΟΣΤΙΜΑ  ΑΠΟ ΠΑΛΑΙΑ ΚΙΓΚΛΙΔΩΜΑΤΑ &amp; ΑΛΛΑ ΥΛΙΚΑ( ΜΑΡΜΑΡΑ)</t>
  </si>
  <si>
    <t xml:space="preserve">3221.037</t>
  </si>
  <si>
    <t xml:space="preserve">ΠΕ ΠΒ ΠΡΟΣΤΙΜΑ ΑΠΟ ΕΜΠΟΡΟΠΑΝΗΓΥΡΕΙΣ-ΛΑΙΚΕΣ-ΠΑΖΑΡΙΑ ΚΛΠ</t>
  </si>
  <si>
    <t xml:space="preserve">3221.039</t>
  </si>
  <si>
    <t xml:space="preserve">ΠΕ ΠΒ ΠΡΟΣΤΙΜΑ  ΑΥΘΑΙΡΕΤΗΣ  ΧΡΗΣΗΣ  ΚΧ ΜΕ ΕΜΠΟΡΕΥΜΑΤΑ</t>
  </si>
  <si>
    <t xml:space="preserve">3221.041</t>
  </si>
  <si>
    <t xml:space="preserve">ΠΕ ΠΒ ΠΡΟΣΤΙΜΑ ΑΠΟ ΓΕΩΡΓΟΚΤΗΝΟΤΡΟΦΙΚΗ ΕΚΘΕΣΗ ΛΟΓΩ ΜΗ ΚΑΤΑΒΟΛΗΣ ΤΕΛΟΥΣ</t>
  </si>
  <si>
    <t xml:space="preserve">3221.043</t>
  </si>
  <si>
    <t xml:space="preserve">ΠΕ ΠΒ ΕΣΟΔΑ ΑΠΟ ΚΑΤΑΛΟΓΙΣΜΟ</t>
  </si>
  <si>
    <t xml:space="preserve">3221.044</t>
  </si>
  <si>
    <t xml:space="preserve">ΠΕ ΠΒ  ΠΡΟΣΤΙΜΑ ΣΤΑΘΜΕΥΣΗΣ ΔΗΜΟΤΙΚΗΣ ΑΣΤΥΝΟΜΙΑΣ</t>
  </si>
  <si>
    <t xml:space="preserve">3221.045</t>
  </si>
  <si>
    <t xml:space="preserve">ΠΕ ΠΒ  ΑΠΟ ΚΑΤΑΛΟΓΙΣΜΟ ΔΙΚΑΣΤΙΚΗΣ ΔΑΠΑΝΗΣ ΥΠΕΡ ΔΗΜΟΥ</t>
  </si>
  <si>
    <t xml:space="preserve">3221.046</t>
  </si>
  <si>
    <t xml:space="preserve">ΠΕ ΠΒ ΔΑΠΑΝΕΣ ΑΠΟΜΑΚΡΥΝΣΗΣ &amp; ΦΥΛΑΞΗΣ ΕΓΚΑΤΑΛΕΛΕΙΜΜΕΝΩΝ ΟΧΗΜΑΤΩΝ</t>
  </si>
  <si>
    <t xml:space="preserve">3222.003</t>
  </si>
  <si>
    <t xml:space="preserve">ΠΕ ΠΒ ΠΡΟΣΤΙΜΟ ΑΠΟ ΕΣΟΔΟ 40% ΑΠΟ ΕΠΙΤΡΟΠΗ ΣΥΜΒΙΒΑΣΜΟΥ ΛΟΓΩ ΠΡΟΣΦΥΓΗΣ (ΤΡΑΠ/ΤΑ)</t>
  </si>
  <si>
    <t xml:space="preserve">3222.004</t>
  </si>
  <si>
    <t xml:space="preserve">ΠΕ ΠΒ ΠΡΟΣΤΙΜΟ ΑΠΟ ΕΣΟΔΟ 40% ΑΠΟ ΕΠΙΤΡΟΠΗ ΣΥΜΒΙΒΑΣΜΟΥ ΛΟΓΩ ΠΡΟΣΦΥΓΗΣ (ΔΗΜ.ΦΟΡΟΣ)</t>
  </si>
  <si>
    <t xml:space="preserve">3222.005</t>
  </si>
  <si>
    <t xml:space="preserve">ΠΕ ΠΒ ΕΣΠΑ ΑΠΟ ΕΕΤΑΑ ΓΙΑ 2016</t>
  </si>
  <si>
    <t xml:space="preserve">ΣΥΝΟΛΟ 322</t>
  </si>
  <si>
    <t xml:space="preserve">ΣΥΝΟΛΟ 32</t>
  </si>
  <si>
    <t xml:space="preserve">ΣΥΝΟΛΟ 3</t>
  </si>
  <si>
    <t xml:space="preserve">ΓΕΝΙΚΗ ΚΑΤΗΓΟΡΙΑ : 4  ΕΙΣΠΡΑΞΕΙΣ ΥΠΕΡ ΤΟΥ ΔΗΜΟΣΙΟΥ ΚΑΙ ΤΡΙΤΩΝ ΚΑΙ ΕΠΙΣΤΡΟΦΕΣ ΧΡΗΜΑΤΩΝ</t>
  </si>
  <si>
    <t xml:space="preserve">ΚΑΤΗΓΟΡΙΑ        : 41  ΕΙΣΠΡΑΞΕΙΣ ΥΠΕΡ ΤΟΥ ΔΗΜΟΣΙΟΥ ΚΑΙ ΤΡΙΤΩΝ</t>
  </si>
  <si>
    <t xml:space="preserve">ΚΩΔΙΚΟΣ
411</t>
  </si>
  <si>
    <t xml:space="preserve">Συνταξιοδοτικές εισφορές</t>
  </si>
  <si>
    <t xml:space="preserve">4111.001</t>
  </si>
  <si>
    <t xml:space="preserve">ΥΠΕΡ ΣΥΝΤΑΞΗΣ ΥΠΑΛΛΗΛΩΝ</t>
  </si>
  <si>
    <t xml:space="preserve">4111.002</t>
  </si>
  <si>
    <t xml:space="preserve">ΛΟΓΩ ΣΥΝΤΑΞΕΩΣ (0823)</t>
  </si>
  <si>
    <t xml:space="preserve">4111.003</t>
  </si>
  <si>
    <t xml:space="preserve">ΥΠΕΡ ΣΥΝΤΑΞΗΣ (0824)</t>
  </si>
  <si>
    <t xml:space="preserve">4111.004</t>
  </si>
  <si>
    <t xml:space="preserve">ΕΠΑΣΦΑΛΙΣΤΡΟ</t>
  </si>
  <si>
    <t xml:space="preserve">4112.002</t>
  </si>
  <si>
    <t xml:space="preserve">ΕΞΑΓΟΡΑ ΤΑΔΚΥ-ΤΕΑΔΥ </t>
  </si>
  <si>
    <t xml:space="preserve">4112.003</t>
  </si>
  <si>
    <t xml:space="preserve">ΕΞΑΓΟΡΑ ΤΑΔΚΥ - ΤΠΔΥ </t>
  </si>
  <si>
    <t xml:space="preserve">4112.004</t>
  </si>
  <si>
    <t xml:space="preserve">ΕΞΑΓΟΡΑ ΤΑΔΚΥ - ΤΕΑΔΥ 60% (ΝΕΟΙ ΥΠΑΛΛ.)</t>
  </si>
  <si>
    <t xml:space="preserve">4112.005</t>
  </si>
  <si>
    <t xml:space="preserve">ΕΞΑΓΟΡΑ ΤΑΔΚΥ - ΤΠΔΥ 40% (ΝΕΟΙ ΥΠΑΛΛ.)</t>
  </si>
  <si>
    <t xml:space="preserve">ΣΥΝΟΛΟ 411</t>
  </si>
  <si>
    <t xml:space="preserve">ΚΩΔΙΚΟΣ
412</t>
  </si>
  <si>
    <t xml:space="preserve">Φόροι και λοιπές επιβαρύνσεις</t>
  </si>
  <si>
    <t xml:space="preserve">4121.001</t>
  </si>
  <si>
    <t xml:space="preserve">ΦΟΡΟΣ ΜΙΣΘΩΤΩΝ ΥΠΗΡΕΣΙΩΝ</t>
  </si>
  <si>
    <t xml:space="preserve">4122.001</t>
  </si>
  <si>
    <t xml:space="preserve">ΦΟΡΟΣ ΕΙΣΟΔΗΜΑΤΟΣ 15%</t>
  </si>
  <si>
    <t xml:space="preserve">4122.002</t>
  </si>
  <si>
    <t xml:space="preserve">ΦΟΡΟΣ ΕΙΣΟΔΗΜΑΤΟΣ 20%</t>
  </si>
  <si>
    <t xml:space="preserve">4122.004</t>
  </si>
  <si>
    <t xml:space="preserve">ΧΑΡΤΟΣΗΜΟ</t>
  </si>
  <si>
    <t xml:space="preserve">4122.005</t>
  </si>
  <si>
    <t xml:space="preserve">ΟΓΑ ΧΑΡΤΟΣΗΜΟΥ</t>
  </si>
  <si>
    <t xml:space="preserve">4123.001</t>
  </si>
  <si>
    <t xml:space="preserve">ΚΡΑΤΗΣΕΙΣ ΠΡΟΜΗΘΕΥΤΩΝ ΑΓΑΘΩΝ Ή ΥΠΗΡΕΣΙΩΝ 1%</t>
  </si>
  <si>
    <t xml:space="preserve">4123.002</t>
  </si>
  <si>
    <t xml:space="preserve">ΚΡΑΤΗΣΕΙΣ ΠΡΟΜΗΘΕΥΤΩΝ ΑΓΑΘΩΝ Ή ΥΠΗΡΕΣΙΩΝ 4%</t>
  </si>
  <si>
    <t xml:space="preserve">4123.003</t>
  </si>
  <si>
    <t xml:space="preserve">ΚΡΑΤΗΣΕΙΣ ΠΡΟΜΗΘΕΥΤΩΝ ΑΓΑΘΩΝ Ή ΥΠΗΡΕΣΙΩΝ 8%</t>
  </si>
  <si>
    <t xml:space="preserve">4123.004</t>
  </si>
  <si>
    <t xml:space="preserve">ΚΡΑΤΗΣΕΙΣ ΠΡΟΜΗΘΕΥΤΩΝ ΑΓΑΘΩΝ Ή ΥΠΗΡΕΣΙΩΝ ΥΠΕΡ ΤΑΜΕΙΟΥ ΑΡΩΓΗΣ ΥΕ 0,30%</t>
  </si>
  <si>
    <t xml:space="preserve">4123.005</t>
  </si>
  <si>
    <t xml:space="preserve">ΚΡΑΤΗΣΕΙΣ ΠΡΟΜΗΘΕΥΤΩΝ ΥΠΕΡ ΔΗΜΟΣΙΟΥ 0,25%</t>
  </si>
  <si>
    <t xml:space="preserve">4123.006</t>
  </si>
  <si>
    <t xml:space="preserve">ΚΡΑΤΗΣΕΙΣ ΠΡΟΜΗΘΕΥΤΩΝ ΥΠΕΡ ΤΕΑΔΥ 1,5%</t>
  </si>
  <si>
    <t xml:space="preserve">4123.007</t>
  </si>
  <si>
    <t xml:space="preserve">ΚΡΑΤΗΣΕΙΣ ΠΡΟΜΗΘΕΥΤΩΝ ΥΠΕΡ ΤΠΔΥ 0,5%</t>
  </si>
  <si>
    <t xml:space="preserve">4123.008</t>
  </si>
  <si>
    <t xml:space="preserve">ΦΟΡΟΣ ΕΛΕΥΘΕΡΩΝ ΕΠΑΓΓΕΛΜΑΤΙΩΝ</t>
  </si>
  <si>
    <t xml:space="preserve">4123.009</t>
  </si>
  <si>
    <t xml:space="preserve">ΚΡΑΤΗΣΕΙΣ ΠΡΟΜΗΘΕΥΤΩΝ ΑΓΑΘΩΝ Ή ΥΠΗΡΕΣΙΩΝ 3%</t>
  </si>
  <si>
    <t xml:space="preserve">4123.011</t>
  </si>
  <si>
    <t xml:space="preserve">ΦΟΡΟΣ ΜΕΛΕΤΩΝ 10%</t>
  </si>
  <si>
    <t xml:space="preserve">4123.012</t>
  </si>
  <si>
    <t xml:space="preserve">ΦΟΡΟΣ ΜΕΛΕΤΩΝ 4%</t>
  </si>
  <si>
    <t xml:space="preserve">4123.017</t>
  </si>
  <si>
    <t xml:space="preserve">ΕΙΔΙΚΟΣ ΦΟΡΟΣ ΔΗΜΟΣΙΩΝ ΘΕΑΜΑΤΩΝ (ΚΙΝΗΜΑΤΟΓΡΑΦΟΣ)</t>
  </si>
  <si>
    <t xml:space="preserve">4123.018</t>
  </si>
  <si>
    <t xml:space="preserve">ΥΠΕΡ ΔΗΜΟΣΙΟΥ -ΚΡΑΤΗΣΗ 0,02% ΕΠΙ ΣΥΜΒΑΣΕΩΝ </t>
  </si>
  <si>
    <t xml:space="preserve">4124.001</t>
  </si>
  <si>
    <t xml:space="preserve">ΧΑΡΤΟΣΗΜΟ ΕΝΟΙΚΙΟΥ-ΟΓΑ ΧΑΡΤΟΣΗΜΟΥ</t>
  </si>
  <si>
    <t xml:space="preserve">4124.006</t>
  </si>
  <si>
    <t xml:space="preserve">ΦΠΑ 6%</t>
  </si>
  <si>
    <t xml:space="preserve">4124.013</t>
  </si>
  <si>
    <t xml:space="preserve">ΦΠΑ 13%</t>
  </si>
  <si>
    <t xml:space="preserve">4124.023</t>
  </si>
  <si>
    <t xml:space="preserve">ΦΠΑ </t>
  </si>
  <si>
    <t xml:space="preserve">4124.065</t>
  </si>
  <si>
    <t xml:space="preserve">ΦΠΑ 6,5%</t>
  </si>
  <si>
    <t xml:space="preserve">ΣΥΝΟΛΟ 412</t>
  </si>
  <si>
    <t xml:space="preserve">ΚΩΔΙΚΟΣ
413</t>
  </si>
  <si>
    <t xml:space="preserve">Ασφαλιστικές εισφορές</t>
  </si>
  <si>
    <t xml:space="preserve">4131.001</t>
  </si>
  <si>
    <t xml:space="preserve">ΙΚΑ ΕΡΓΟΔΟΤΗ</t>
  </si>
  <si>
    <t xml:space="preserve">4131.003</t>
  </si>
  <si>
    <t xml:space="preserve">ΙΚΑ ΑΣΦΑΛΙΣΜΕΝΟΥ</t>
  </si>
  <si>
    <t xml:space="preserve">4131.004</t>
  </si>
  <si>
    <t xml:space="preserve">ΤΥΔΚΥ ΕΡΓΟΔΟΤΗ</t>
  </si>
  <si>
    <t xml:space="preserve">4131.005</t>
  </si>
  <si>
    <t xml:space="preserve">ΤΥΔΚΥ ΑΣΦΑΛΙΣΜΕΝΟΥ</t>
  </si>
  <si>
    <t xml:space="preserve">4131.009</t>
  </si>
  <si>
    <t xml:space="preserve">ΤΣΜΕΔΕ ΕΡΓΟΔΟΤΗ (ΚΥΡΙΑ ΣΥΝΤΑΞΗ)</t>
  </si>
  <si>
    <t xml:space="preserve">4131.010</t>
  </si>
  <si>
    <t xml:space="preserve">ΚΥΤ ΕΡΓΟΔΟΤΟΥ</t>
  </si>
  <si>
    <t xml:space="preserve">4131.011</t>
  </si>
  <si>
    <t xml:space="preserve">ΤΣΜΕΔΕ ΑΣΦΑΛΙΣΜΕΝΟΥ</t>
  </si>
  <si>
    <t xml:space="preserve">4131.012</t>
  </si>
  <si>
    <t xml:space="preserve">ΚΥΤ ΑΤΟΜΙΚΗ ΕΙΣΦΟΡΑ</t>
  </si>
  <si>
    <t xml:space="preserve">4131.013</t>
  </si>
  <si>
    <t xml:space="preserve">ΤΑΜΕΙΟ ΝΟΜΙΚΩΝ</t>
  </si>
  <si>
    <t xml:space="preserve">4131.014</t>
  </si>
  <si>
    <t xml:space="preserve">ΤΑΜΕΙΟ ΝΟΜΙΚΩΝ-ΚΕΑΔ ΕΡΓ.</t>
  </si>
  <si>
    <t xml:space="preserve">4131.015</t>
  </si>
  <si>
    <t xml:space="preserve">ΤΑΜΕΙΟ ΥΓΕΙΟΝΟΜΙΚΗΣ ΠΕΡΙΘΑΛΨΗΣ</t>
  </si>
  <si>
    <t xml:space="preserve">4131.017</t>
  </si>
  <si>
    <t xml:space="preserve">ΕΛΠΠ ΕΡΓΟΔΟΤΗ</t>
  </si>
  <si>
    <t xml:space="preserve">4131.018</t>
  </si>
  <si>
    <t xml:space="preserve">ΕΛΠΠ ΑΣΦΑΛΙΣΜΕΝΟΥ</t>
  </si>
  <si>
    <t xml:space="preserve">4131.019</t>
  </si>
  <si>
    <t xml:space="preserve">ΜΤΠΥ</t>
  </si>
  <si>
    <t xml:space="preserve">4131.020</t>
  </si>
  <si>
    <t xml:space="preserve">ΤΑΥΠ</t>
  </si>
  <si>
    <t xml:space="preserve">4131.021</t>
  </si>
  <si>
    <t xml:space="preserve">ΤΠΔΥ</t>
  </si>
  <si>
    <t xml:space="preserve">4131.022</t>
  </si>
  <si>
    <t xml:space="preserve">ΤΥΔΕΡΓ</t>
  </si>
  <si>
    <t xml:space="preserve">4131.023</t>
  </si>
  <si>
    <t xml:space="preserve">ΤΑΥΥΓ</t>
  </si>
  <si>
    <t xml:space="preserve">4131.024</t>
  </si>
  <si>
    <t xml:space="preserve">ΛΟΙΠΑ ΤΑΜΕΙΑ</t>
  </si>
  <si>
    <t xml:space="preserve">4131.025</t>
  </si>
  <si>
    <t xml:space="preserve">ΕΙΔΙΚΟΣ ΛΟΓΑΡΙΑΣΜΟΣ ΑΣΦΑΛΙΣΜΕΝΟΥ</t>
  </si>
  <si>
    <t xml:space="preserve">4131.026</t>
  </si>
  <si>
    <t xml:space="preserve">ΕΙΔΙΚΟΣ ΛΟΓΑΡΙΑΣΜΟΣ ΕΡΓΟΔΟΤΗ</t>
  </si>
  <si>
    <t xml:space="preserve">4131.027</t>
  </si>
  <si>
    <t xml:space="preserve">ΕΠΙΚΟΥΡΙΚΟ ΑΣΦΑΛΙΣΜΕΝΟΥ</t>
  </si>
  <si>
    <t xml:space="preserve">4131.028</t>
  </si>
  <si>
    <t xml:space="preserve">ΕΠΙΚΟΥΡΙΚΟ ΕΡΓΟΔΟΤΗ</t>
  </si>
  <si>
    <t xml:space="preserve">4131.029</t>
  </si>
  <si>
    <t xml:space="preserve">ΤΣΑΥ ΑΣΦΑΛΙΣΜΕΝΟΥ</t>
  </si>
  <si>
    <t xml:space="preserve">4131.030</t>
  </si>
  <si>
    <t xml:space="preserve">ΤΣΑΥ ΕΡΓΟΔΟΤΗ</t>
  </si>
  <si>
    <t xml:space="preserve">4131.031</t>
  </si>
  <si>
    <t xml:space="preserve">ΠΕΡΙΘΑΛΨΗ ΑΣΦΑΛΙΣΜΕΝΟΥ</t>
  </si>
  <si>
    <t xml:space="preserve">4131.032</t>
  </si>
  <si>
    <t xml:space="preserve">ΠΕΡΙΘΑΛΨΗ ΕΡΓΟΔΟΤΗ</t>
  </si>
  <si>
    <t xml:space="preserve">4131.033</t>
  </si>
  <si>
    <t xml:space="preserve">ΚΛΑΔΟΣ ΠΡΟΝΟΙΑΣ (ΤΣΑΥ)</t>
  </si>
  <si>
    <t xml:space="preserve">4131.034</t>
  </si>
  <si>
    <t xml:space="preserve">ΣΤΕΓΗ ΥΓΕΙΟΝΟΜΙΚΩΝ</t>
  </si>
  <si>
    <t xml:space="preserve">4131.035</t>
  </si>
  <si>
    <t xml:space="preserve">ΤΥΔΕ ΑΣΦΑΛΙΣΜΕΝΟΥ</t>
  </si>
  <si>
    <t xml:space="preserve">4131.036</t>
  </si>
  <si>
    <t xml:space="preserve">ΤΑΜΠΥΕΕΘΑ ΑΣΦ.</t>
  </si>
  <si>
    <t xml:space="preserve">4131.037</t>
  </si>
  <si>
    <t xml:space="preserve">ΤΑΥΟΥ ΑΣΦΑΛΙΣΜΕΝΟΥ</t>
  </si>
  <si>
    <t xml:space="preserve">4131.038</t>
  </si>
  <si>
    <t xml:space="preserve">ΔΙΑΔΟΧΙΚΗ ΑΣΦΑΛΙΣΗ</t>
  </si>
  <si>
    <t xml:space="preserve">4131.039</t>
  </si>
  <si>
    <t xml:space="preserve">ΤΕΑΔΥ ΑΣΦΑΛΙΣΜΕΝΟΥ</t>
  </si>
  <si>
    <t xml:space="preserve">4131.040</t>
  </si>
  <si>
    <t xml:space="preserve">ΤΕΑΗΕ ΕΡΓΟΔΟΤΗ</t>
  </si>
  <si>
    <t xml:space="preserve">4131.041</t>
  </si>
  <si>
    <t xml:space="preserve">ΤΕΑΗΕ ΑΣΦΑΛΙΣΜΕΝΟΥ</t>
  </si>
  <si>
    <t xml:space="preserve">4131.042</t>
  </si>
  <si>
    <t xml:space="preserve">ΕΙΔΙΚΗ ΠΡΟΣΑΥΞΗΣΗ ΠΡΟΣΩΠΙΚΗ</t>
  </si>
  <si>
    <t xml:space="preserve">4131.043</t>
  </si>
  <si>
    <t xml:space="preserve">ΕΦΑΠΑΞ (ΤΣΜΕΔΕ)</t>
  </si>
  <si>
    <t xml:space="preserve">4131.044</t>
  </si>
  <si>
    <t xml:space="preserve">ΚΡΑΤΗΣΗ 8% (0822)</t>
  </si>
  <si>
    <t xml:space="preserve">4131.047</t>
  </si>
  <si>
    <t xml:space="preserve">ΤΑΔΚΥ-ΤΕΑΔΥ 3% ΑΣΦ. </t>
  </si>
  <si>
    <t xml:space="preserve">4131.048</t>
  </si>
  <si>
    <t xml:space="preserve">ΤΑΔΚΥ-ΤΠΔΥ ΑΣΦ. </t>
  </si>
  <si>
    <t xml:space="preserve">4131.049</t>
  </si>
  <si>
    <t xml:space="preserve">ΤΑΔΚΥ-ΤΕΑΔΥ 3% ΕΡΓΟΔ. </t>
  </si>
  <si>
    <t xml:space="preserve">4131.050</t>
  </si>
  <si>
    <t xml:space="preserve">ΤΕΑΔΥ ΑΣΦ. Ν.Υ.</t>
  </si>
  <si>
    <t xml:space="preserve">4131.051</t>
  </si>
  <si>
    <t xml:space="preserve">ΤΕΑΔΥ ΕΡΓΟΔΟΤΗ</t>
  </si>
  <si>
    <t xml:space="preserve">4131.052</t>
  </si>
  <si>
    <t xml:space="preserve">ΤΣΠΕΑΘ ΑΣΦΑΛΙΣΜΕΝΟΥ</t>
  </si>
  <si>
    <t xml:space="preserve">4131.053</t>
  </si>
  <si>
    <t xml:space="preserve">ΤΣΠΕΑΘ ΕΡΓΟΔΟΤΗ </t>
  </si>
  <si>
    <t xml:space="preserve">4131.054</t>
  </si>
  <si>
    <t xml:space="preserve">ΕΙΔ. ΛΟΓ. ΑΝΕΡΓ. ΕΡΓΟΔ. </t>
  </si>
  <si>
    <t xml:space="preserve">4131.055</t>
  </si>
  <si>
    <t xml:space="preserve">ΤΠΥ ΕΦ ΑΠΑΞ </t>
  </si>
  <si>
    <t xml:space="preserve">4131.056</t>
  </si>
  <si>
    <t xml:space="preserve">ΕΙΔΙΚΗ ΠΡΟΣΑΥΞΗΣΗ ΑΣΦΑΛΙΣΜΕΝΟΥ</t>
  </si>
  <si>
    <t xml:space="preserve">4131.057</t>
  </si>
  <si>
    <t xml:space="preserve">ΤΕΑΔΥ-Τ.ΕΑΠΟΚΑ ΑΣΦΑΛΙΣΜΕΝΟΥ</t>
  </si>
  <si>
    <t xml:space="preserve">4131.058</t>
  </si>
  <si>
    <t xml:space="preserve">ΕΤΑΑ - ΚΛ. ΚΑ - Τ.ΣΑΥ</t>
  </si>
  <si>
    <t xml:space="preserve">4131.059</t>
  </si>
  <si>
    <t xml:space="preserve">ΜΤΠΥ ΕΝΟΙΚΙΟΥ 3%</t>
  </si>
  <si>
    <t xml:space="preserve">4131.060</t>
  </si>
  <si>
    <t xml:space="preserve">ΤΑΠ ΕΝΟΙΚΙΟΥ</t>
  </si>
  <si>
    <t xml:space="preserve">4131.061</t>
  </si>
  <si>
    <t xml:space="preserve">ΕΙΔΙΚΗ ΕΙΣΦΟΡΑ ΤΠΔΥ 1%</t>
  </si>
  <si>
    <t xml:space="preserve">4131.062</t>
  </si>
  <si>
    <t xml:space="preserve">ΥΠΕΡ ΟΑΕΔ 1%</t>
  </si>
  <si>
    <t xml:space="preserve">4131.063</t>
  </si>
  <si>
    <t xml:space="preserve">ΕΙΔΙΚΗ ΕΙΣΦΟΡΑ ΑΛΛΗΛΕΓΓΥΗΣ 2%</t>
  </si>
  <si>
    <t xml:space="preserve">4131.064</t>
  </si>
  <si>
    <t xml:space="preserve">ΕΙΔΙΚΗ ΕΙΣΦΟΡΑ ΤΠΔΥ -ΤΠΔΚΥ</t>
  </si>
  <si>
    <t xml:space="preserve">4131.065</t>
  </si>
  <si>
    <t xml:space="preserve">ΥΠΕΡ ΤΠΔΥ (ΠΡΩΗΝ Ν 103/75)</t>
  </si>
  <si>
    <t xml:space="preserve">4131.066</t>
  </si>
  <si>
    <t xml:space="preserve">ΕΚΤΑΚΤΗ ΕΙΣΦΟΡΑ</t>
  </si>
  <si>
    <t xml:space="preserve">4131.067</t>
  </si>
  <si>
    <t xml:space="preserve">ΥΓΕΙΟΝΟΜΙΚΗ ΠΕΡΙΘΑΛΨΗ ΕΡΓΟΔΟΤΗ</t>
  </si>
  <si>
    <t xml:space="preserve">4131.068</t>
  </si>
  <si>
    <t xml:space="preserve">ΚΡΑΤΗΣΗ ΥΠΕΡ ΓΕΩΤΕΕ</t>
  </si>
  <si>
    <t xml:space="preserve">4131.072</t>
  </si>
  <si>
    <t xml:space="preserve">ΥΠΕΡ ΣΥΝΤΑΞΗΣ ΟΓΑ ΑΣΦΑΛΙΣΜΕΝΟΥ</t>
  </si>
  <si>
    <t xml:space="preserve">4131.073</t>
  </si>
  <si>
    <t xml:space="preserve">ΥΠΕΡ ΣΥΝΤΑΞΗΣ ΟΓΑ ΕΡΓΟΔΟΤΗ</t>
  </si>
  <si>
    <t xml:space="preserve">4131.074</t>
  </si>
  <si>
    <t xml:space="preserve">ΠΕΡΙΛΘΑΨΗ ΟΓΑ ΑΣΦΑΛΙΣΜΕΝΟΥ</t>
  </si>
  <si>
    <t xml:space="preserve">4131.075</t>
  </si>
  <si>
    <t xml:space="preserve">ΠΕΡΙΛΘΑΨΗ ΟΓΑ ΕΡΓΟΔΟΤΗ</t>
  </si>
  <si>
    <t xml:space="preserve">4131.076</t>
  </si>
  <si>
    <t xml:space="preserve">ΟΓΑ (ΕΟΠΠΥ) ΑΣΦΑΛΙΣΜΕΝΟΥ</t>
  </si>
  <si>
    <t xml:space="preserve">4131.077</t>
  </si>
  <si>
    <t xml:space="preserve">ΟΓΑ (ΕΟΠΠΥ) ΕΡΓΟΔΟΤΗ</t>
  </si>
  <si>
    <t xml:space="preserve">4131.078</t>
  </si>
  <si>
    <t xml:space="preserve">ΤΕΑΔΥ - ΤΕΑΠΟΚΑ ΕΡΓΟΔΟΤΗ</t>
  </si>
  <si>
    <t xml:space="preserve">4131.079</t>
  </si>
  <si>
    <t xml:space="preserve">ΥΠΕΡ ΣΥΝΤΑΞΗΣ ΕΡΓΟΔΟΤΗ</t>
  </si>
  <si>
    <t xml:space="preserve">4131.080</t>
  </si>
  <si>
    <t xml:space="preserve">ΤΕΑΠΠ ΕΡΤ ΠΡΟΝΟΙΑ</t>
  </si>
  <si>
    <t xml:space="preserve">4131.081</t>
  </si>
  <si>
    <t xml:space="preserve">ΕΦΚΑ ΕΡΓΟΔΟΤΗ </t>
  </si>
  <si>
    <t xml:space="preserve">4131.082</t>
  </si>
  <si>
    <t xml:space="preserve">ΕΦΚΑ ΕΡΓΑΖΟΜΕΝΟΥ </t>
  </si>
  <si>
    <t xml:space="preserve">4132.001</t>
  </si>
  <si>
    <t xml:space="preserve">ΚΡΑΤΗΣΗ Ν. 103/75 </t>
  </si>
  <si>
    <t xml:space="preserve">ΣΥΝΟΛΟ 413</t>
  </si>
  <si>
    <t xml:space="preserve">ΚΩΔΙΚΟΣ
414</t>
  </si>
  <si>
    <t xml:space="preserve">Λοιπές εισπράξεις υπέρ τρίτων</t>
  </si>
  <si>
    <t xml:space="preserve">4141.001</t>
  </si>
  <si>
    <t xml:space="preserve">ΤΑΜΕΙΟ ΠΑΡΑΚΑΤΑΘΗΚΩΝ &amp; ΔΑΝΕΙΩΝ</t>
  </si>
  <si>
    <t xml:space="preserve">4142.000</t>
  </si>
  <si>
    <t xml:space="preserve">ΠΡΟΣΩΠΙΚΟ-ΔΙΑΤΡΟΦΗ</t>
  </si>
  <si>
    <t xml:space="preserve">4142.001</t>
  </si>
  <si>
    <t xml:space="preserve">ΟΔΔΥ</t>
  </si>
  <si>
    <t xml:space="preserve">4142.002</t>
  </si>
  <si>
    <t xml:space="preserve">ΤΑΧΥΔΡΟΜΙΚΟ ΤΑΜΙΕΥΤΗΡΙΟ</t>
  </si>
  <si>
    <t xml:space="preserve">4142.003</t>
  </si>
  <si>
    <t xml:space="preserve">ΥΠΕΡ ΣΥΛΛΟΓΟΥ</t>
  </si>
  <si>
    <t xml:space="preserve">4142.004</t>
  </si>
  <si>
    <t xml:space="preserve">ΥΠΕΡ ΔΗΜΟΥ</t>
  </si>
  <si>
    <t xml:space="preserve">4142.005</t>
  </si>
  <si>
    <t xml:space="preserve">ΜΤΠΥ (ΔΑΝΕΙΟ)</t>
  </si>
  <si>
    <t xml:space="preserve">4142.006</t>
  </si>
  <si>
    <t xml:space="preserve">ΤΕΑΔΥ(ΔΑΝΕΙΟ)</t>
  </si>
  <si>
    <t xml:space="preserve">4142.007</t>
  </si>
  <si>
    <t xml:space="preserve">ΥΠΕΡ ΕΝΙΑΙΑΣ ΑΡΧΗΣ ΣΥΜΒΑΣΕΩΝ</t>
  </si>
  <si>
    <t xml:space="preserve">4142.008</t>
  </si>
  <si>
    <t xml:space="preserve">ΠΑΡΑΚΡΑΤΗΣΗ ΥΠΕΡ ΔΟΥ, ΙΚΑ ΚΛΠ (ΛΗΞΙΠΡΟΘΕΣΜΑ)</t>
  </si>
  <si>
    <t xml:space="preserve">4142.009</t>
  </si>
  <si>
    <t xml:space="preserve">ΠΡΟΣΩΠΙΚΟ-ΚΑΤΑΣΧΕΣΗ ΜΙΣΘΟΥ ΑΠΟ ΔΟΥ</t>
  </si>
  <si>
    <t xml:space="preserve">4142.011</t>
  </si>
  <si>
    <t xml:space="preserve">ΥΠΕΡ ΕΜΔΥΔΑΣ</t>
  </si>
  <si>
    <t xml:space="preserve">4142.012</t>
  </si>
  <si>
    <t xml:space="preserve">ΥΠΕΡ Π.Ο.ΜΗ.Τ.Ε.Δ.Υ</t>
  </si>
  <si>
    <t xml:space="preserve">4142.013</t>
  </si>
  <si>
    <t xml:space="preserve">ΥΠΕΡ ΣΥ.ΜΗ.ΤΕ.Δ.Υ.Λ-Μ</t>
  </si>
  <si>
    <t xml:space="preserve">ΣΥΝΟΛΟ 414</t>
  </si>
  <si>
    <t xml:space="preserve">ΣΥΝΟΛΟ 41</t>
  </si>
  <si>
    <t xml:space="preserve">ΚΑΤΗΓΟΡΙΑ        : 42  ΕΠΙΣΤΡΟΦΕΣ ΧΡΗΜΑΤΩΝ</t>
  </si>
  <si>
    <t xml:space="preserve">ΚΩΔΙΚΟΣ
421</t>
  </si>
  <si>
    <t xml:space="preserve">Επιστροφές χρημάτων</t>
  </si>
  <si>
    <t xml:space="preserve">4211.001</t>
  </si>
  <si>
    <t xml:space="preserve">ΕΠΙΣΤΡΟΦΗ ΧΡΗΜΑΤΩΝ ΑΠΟ ΥΠΟΛΟΓΟΥΣ ΧΡΗΜΑΤΙΚΩΝ ΕΝΤΑΛΜΑΤΩΝ ΠΡΟΠΛΗΡΩΜΗΣ</t>
  </si>
  <si>
    <t xml:space="preserve">4212.001</t>
  </si>
  <si>
    <t xml:space="preserve">ΕΠΙΣΤΡΟΦΗ ΠΑΓΙΑΣ ΠΡΟΚΑΤΑΒΟΛΗΣ</t>
  </si>
  <si>
    <t xml:space="preserve">4212.002</t>
  </si>
  <si>
    <t xml:space="preserve">ΕΠΙΣΤΡΟΦΗ ΠΑΓΙΑΣ ΠΡΟΚΑΤΑΒΟΛΗΣ ΔΗΜ ΚΟΙΝ ΦΑΛΑΝΗΣ- ΛΟΓΩ ΝΕΟΥ ΥΠΟΛΟΓΟΥ ΔΙΑΧΕΙΡΙΣΤΗ</t>
  </si>
  <si>
    <t xml:space="preserve">4213.001</t>
  </si>
  <si>
    <t xml:space="preserve">ΕΠΙΣΤΡΟΦΗ ΑΧΡΕΩΣΤΗΤΩΣ ΚΑΤΑΒΛΗΘΕΝΤΩΝ ΧΡΗΜΑΤΙΚΩΝ ΠΟΣΩΝ</t>
  </si>
  <si>
    <t xml:space="preserve">4219.001</t>
  </si>
  <si>
    <t xml:space="preserve">ΕΠΙΣΤΡΟΦΕΣ ΕΝ ΓΕΝΕΙ ΧΡΗΜΑΤΩΝ</t>
  </si>
  <si>
    <t xml:space="preserve">4219.002</t>
  </si>
  <si>
    <t xml:space="preserve">ΕΠΙΣΤΡΟΦΕΣ ΧΡΗΜΑΤΩΝ (ΠΡΟΝΟΙΑΚΑ)</t>
  </si>
  <si>
    <t xml:space="preserve">ΣΥΝΟΛΟ 421</t>
  </si>
  <si>
    <t xml:space="preserve">ΣΥΝΟΛΟ 42</t>
  </si>
  <si>
    <t xml:space="preserve">ΣΥΝΟΛΟ 4</t>
  </si>
  <si>
    <t xml:space="preserve">ΓΕΝΙΚΗ ΚΑΤΗΓΟΡΙΑ : 5  ΧΡΗΜΑΤΙΚΟ ΥΠΟΛΟΙΠ</t>
  </si>
  <si>
    <t xml:space="preserve">ΚΑΤΗΓΟΡΙΑ        : 51  ΧΡΗΜΑΤΙΚΟ ΥΠΟΛΟΙΠ ΠΡΟΗΓΟΥΜΕΝΗΣ ΧΡΗΣΗΣ</t>
  </si>
  <si>
    <t xml:space="preserve">ΚΩΔΙΚΟΣ
511</t>
  </si>
  <si>
    <t xml:space="preserve">Χρηματικό υπόλοιπο προερχόμενο από τακτικά έσοδα</t>
  </si>
  <si>
    <t xml:space="preserve">5111.001</t>
  </si>
  <si>
    <t xml:space="preserve">ΤΑΚΤΙΚΑ-ΓΕΝΙΚΑ Ή ΑΝΕΙΔΙΚΕΥΤΑ (ΤΑΜ. ΔΗΜΟΥ)</t>
  </si>
  <si>
    <t xml:space="preserve">5111.008</t>
  </si>
  <si>
    <t xml:space="preserve">ΤΡΑΠΕΖΑ ΠΕΙΡΑΙΩΣ (5606004883-211)</t>
  </si>
  <si>
    <t xml:space="preserve">5111.042</t>
  </si>
  <si>
    <t xml:space="preserve">ΤΡΑΠΕΖΑ ΠΕΙΡΑΙΩΣ (5606057998-095) </t>
  </si>
  <si>
    <t xml:space="preserve">5111.050</t>
  </si>
  <si>
    <t xml:space="preserve">ΤΡΑΠΕΖΑ ΕΘΝΙΚΗ 397/003529-72</t>
  </si>
  <si>
    <t xml:space="preserve">5119.001</t>
  </si>
  <si>
    <t xml:space="preserve">ΤΡΑΠΕΖΑ ΠΕΙΡΑΙΩΣ   (5606010905-315)</t>
  </si>
  <si>
    <t xml:space="preserve">5119.002</t>
  </si>
  <si>
    <t xml:space="preserve">ΤΡΑΠΕΖΑ ΘΕΣΣΑΛΙΑΣ   (040321-0175001-02)</t>
  </si>
  <si>
    <t xml:space="preserve">5119.003</t>
  </si>
  <si>
    <t xml:space="preserve">ΤΡΑΠΕΖΑ ΠΕΙΡΑΙΩΣ   (5606-033811-130)</t>
  </si>
  <si>
    <t xml:space="preserve">5119.004</t>
  </si>
  <si>
    <t xml:space="preserve">ΤΡΑΠΕΖΑ ΠΕΙΡΑΙΩΣ (5606012518-513, ΤΑΚΤΙΚΑ)</t>
  </si>
  <si>
    <t xml:space="preserve">5119.006</t>
  </si>
  <si>
    <t xml:space="preserve">ΤΡΑΠΕΖΑ ΠΕΙΡΑΙΩΣ (5614-059384-216)</t>
  </si>
  <si>
    <t xml:space="preserve">5119.007</t>
  </si>
  <si>
    <t xml:space="preserve">EUROBANK (200980152)</t>
  </si>
  <si>
    <t xml:space="preserve">5119.008</t>
  </si>
  <si>
    <t xml:space="preserve">ΤΡΑΠΕΖΑ EUROBANK   (0200264-569)</t>
  </si>
  <si>
    <t xml:space="preserve">5119.009</t>
  </si>
  <si>
    <t xml:space="preserve">ΤΡΑΠΕΖΑ ΠΕΙΡΑΙΩΣ   (5606004883-229)</t>
  </si>
  <si>
    <t xml:space="preserve">5119.010</t>
  </si>
  <si>
    <t xml:space="preserve">ΤΡΑΠΕΖΑ ΠΕΙΡΑΙΩΣ   (5606016021-401)</t>
  </si>
  <si>
    <t xml:space="preserve">5119.013</t>
  </si>
  <si>
    <t xml:space="preserve">ΤΡΑΠΕΖΑ ΕΛΛΑΔΑΣ (26155637)-ΜΕ ΑΠΟΔΟΣΗ</t>
  </si>
  <si>
    <t xml:space="preserve">5119.014</t>
  </si>
  <si>
    <t xml:space="preserve">ΣΥΝ/ΚΗ ΤΡΑΠΕΖΑ ΘΕΣΣΑΛΙΑΣ  (040321-017-5201-03)-ΠΡΟΘΕΣΜΙΑΚΗ</t>
  </si>
  <si>
    <t xml:space="preserve">5119.015</t>
  </si>
  <si>
    <t xml:space="preserve">ΤΡΑΠΕΣΑ ΠΕΙΡΑΙΩΣ (5606057998095)</t>
  </si>
  <si>
    <t xml:space="preserve">ΣΥΝΟΛΟ 511</t>
  </si>
  <si>
    <t xml:space="preserve">ΚΩΔΙΚΟΣ
512</t>
  </si>
  <si>
    <t xml:space="preserve">Χρηματικό υπόλοιπο προερχόμενο από έκτακτα έσοδα</t>
  </si>
  <si>
    <t xml:space="preserve">5123.001</t>
  </si>
  <si>
    <t xml:space="preserve">ΤΡΑΠΕΖΑ ΠΕΙΡΑΙΩΣ (5606-057890-758)</t>
  </si>
  <si>
    <t xml:space="preserve">5123.002</t>
  </si>
  <si>
    <t xml:space="preserve">ΤΡΑΠΕΖΑ ΠΕΙΡΑΙΩΣ (5606033908-192)</t>
  </si>
  <si>
    <t xml:space="preserve">5129.006</t>
  </si>
  <si>
    <t xml:space="preserve">ΤΡΑΠΕΖΑ ΠΕΙΡΑΙΩΣ (6783114523204)</t>
  </si>
  <si>
    <t xml:space="preserve">5129.007</t>
  </si>
  <si>
    <t xml:space="preserve">ΤΡΑΠΕΖΑ ΠΕΙΡΑΙΩΣ (5013066036742)</t>
  </si>
  <si>
    <t xml:space="preserve">ΣΥΝΟΛΟ 512</t>
  </si>
  <si>
    <t xml:space="preserve">ΣΥΝΟΛΟ 51</t>
  </si>
  <si>
    <t xml:space="preserve">ΣΥΝΟΛΟ 5</t>
  </si>
  <si>
    <t xml:space="preserve">ΓΕΝΙΚΟ ΣΥΝΟΛ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30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6" t="s">
        <v>12</v>
      </c>
      <c r="B7" s="7" t="s">
        <v>13</v>
      </c>
      <c r="C7" s="8" t="n">
        <v>1220400</v>
      </c>
      <c r="D7" s="8" t="n">
        <v>734903.08</v>
      </c>
      <c r="E7" s="8" t="n">
        <v>260167.99</v>
      </c>
      <c r="F7" s="8" t="n">
        <v>446002.28</v>
      </c>
      <c r="G7" s="9" t="n">
        <v>1260000</v>
      </c>
      <c r="H7" s="9" t="n">
        <v>1260000</v>
      </c>
      <c r="I7" s="9" t="n">
        <v>1260000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2" t="n">
        <v>180000</v>
      </c>
      <c r="D8" s="12" t="n">
        <v>339720.62</v>
      </c>
      <c r="E8" s="12" t="n">
        <v>339720.62</v>
      </c>
      <c r="F8" s="12" t="n">
        <v>581569.46</v>
      </c>
      <c r="G8" s="13" t="n">
        <v>440000</v>
      </c>
      <c r="H8" s="13" t="n">
        <v>440000</v>
      </c>
      <c r="I8" s="13" t="n">
        <v>440000</v>
      </c>
    </row>
    <row r="9" customFormat="false" ht="38.25" hidden="false" customHeight="false" outlineLevel="0" collapsed="false">
      <c r="A9" s="10" t="s">
        <v>16</v>
      </c>
      <c r="B9" s="11" t="s">
        <v>17</v>
      </c>
      <c r="C9" s="12" t="n">
        <v>12700000</v>
      </c>
      <c r="D9" s="12" t="n">
        <v>9198303.37</v>
      </c>
      <c r="E9" s="12" t="n">
        <v>9196448.87</v>
      </c>
      <c r="F9" s="12" t="n">
        <v>15765340.92</v>
      </c>
      <c r="G9" s="13" t="n">
        <v>14000000</v>
      </c>
      <c r="H9" s="13" t="n">
        <v>14000000</v>
      </c>
      <c r="I9" s="13" t="n">
        <v>14426932</v>
      </c>
    </row>
    <row r="10" customFormat="false" ht="38.25" hidden="false" customHeight="false" outlineLevel="0" collapsed="false">
      <c r="A10" s="10" t="s">
        <v>18</v>
      </c>
      <c r="B10" s="11" t="s">
        <v>19</v>
      </c>
      <c r="C10" s="12" t="n">
        <v>2875500</v>
      </c>
      <c r="D10" s="12" t="n">
        <v>1715898.99</v>
      </c>
      <c r="E10" s="12" t="n">
        <v>1715898.99</v>
      </c>
      <c r="F10" s="12" t="n">
        <v>2941541.12</v>
      </c>
      <c r="G10" s="13" t="n">
        <v>2808806.96</v>
      </c>
      <c r="H10" s="13" t="n">
        <v>2808806.96</v>
      </c>
      <c r="I10" s="13" t="n">
        <v>2808806.96</v>
      </c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n">
        <v>742000</v>
      </c>
      <c r="D11" s="12" t="n">
        <v>1060265.18</v>
      </c>
      <c r="E11" s="12" t="n">
        <v>755112.95</v>
      </c>
      <c r="F11" s="12" t="n">
        <v>1294479.34</v>
      </c>
      <c r="G11" s="13" t="n">
        <v>1250000</v>
      </c>
      <c r="H11" s="13" t="n">
        <v>1250000</v>
      </c>
      <c r="I11" s="13" t="n">
        <v>1250000</v>
      </c>
    </row>
    <row r="12" customFormat="false" ht="38.25" hidden="false" customHeight="false" outlineLevel="0" collapsed="false">
      <c r="A12" s="10" t="s">
        <v>22</v>
      </c>
      <c r="B12" s="11" t="s">
        <v>23</v>
      </c>
      <c r="C12" s="12" t="n">
        <v>36897088.42</v>
      </c>
      <c r="D12" s="12" t="n">
        <v>21986938.73</v>
      </c>
      <c r="E12" s="12" t="n">
        <v>21986938.73</v>
      </c>
      <c r="F12" s="12" t="n">
        <v>36959650.75</v>
      </c>
      <c r="G12" s="13" t="n">
        <v>33360449.38</v>
      </c>
      <c r="H12" s="13" t="n">
        <v>33360449.38</v>
      </c>
      <c r="I12" s="13" t="n">
        <v>33360449.38</v>
      </c>
    </row>
    <row r="13" customFormat="false" ht="13.5" hidden="false" customHeight="false" outlineLevel="0" collapsed="false">
      <c r="A13" s="10" t="s">
        <v>24</v>
      </c>
      <c r="B13" s="11" t="s">
        <v>25</v>
      </c>
      <c r="C13" s="12" t="n">
        <v>631000</v>
      </c>
      <c r="D13" s="12" t="n">
        <v>54216.4</v>
      </c>
      <c r="E13" s="12" t="n">
        <v>54216.4</v>
      </c>
      <c r="F13" s="12" t="n">
        <v>75716.4</v>
      </c>
      <c r="G13" s="13" t="n">
        <v>604520</v>
      </c>
      <c r="H13" s="13" t="n">
        <v>604520</v>
      </c>
      <c r="I13" s="13" t="n">
        <v>604520</v>
      </c>
    </row>
    <row r="14" customFormat="false" ht="13.5" hidden="false" customHeight="false" outlineLevel="0" collapsed="false">
      <c r="A14" s="14" t="s">
        <v>26</v>
      </c>
      <c r="B14" s="1" t="s">
        <v>27</v>
      </c>
      <c r="C14" s="15" t="n">
        <f aca="false">SUM(C7:C13)</f>
        <v>55245988.42</v>
      </c>
      <c r="D14" s="15" t="n">
        <f aca="false">SUM(D7:D13)</f>
        <v>35090246.37</v>
      </c>
      <c r="E14" s="15" t="n">
        <f aca="false">SUM(E7:E13)</f>
        <v>34308504.55</v>
      </c>
      <c r="F14" s="15" t="n">
        <f aca="false">SUM(F7:F13)</f>
        <v>58064300.27</v>
      </c>
      <c r="G14" s="15" t="n">
        <f aca="false">SUM(G7:G13)</f>
        <v>53723776.34</v>
      </c>
      <c r="H14" s="15" t="n">
        <f aca="false">SUM(H7:H13)</f>
        <v>53723776.34</v>
      </c>
      <c r="I14" s="15" t="n">
        <f aca="false">SUM(I7:I13)</f>
        <v>54150708.34</v>
      </c>
    </row>
    <row r="15" customFormat="false" ht="38.25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1097.68</v>
      </c>
      <c r="E15" s="8" t="n">
        <v>1097.68</v>
      </c>
      <c r="F15" s="8" t="n">
        <v>1881.74</v>
      </c>
      <c r="G15" s="9" t="n">
        <v>10000</v>
      </c>
      <c r="H15" s="9" t="n">
        <v>10000</v>
      </c>
      <c r="I15" s="9" t="n">
        <v>10000</v>
      </c>
    </row>
    <row r="16" customFormat="false" ht="38.25" hidden="false" customHeight="false" outlineLevel="0" collapsed="false">
      <c r="A16" s="10" t="s">
        <v>30</v>
      </c>
      <c r="B16" s="11" t="s">
        <v>31</v>
      </c>
      <c r="C16" s="12" t="n">
        <v>1458100</v>
      </c>
      <c r="D16" s="12" t="n">
        <v>673881.35</v>
      </c>
      <c r="E16" s="12" t="n">
        <v>673881.35</v>
      </c>
      <c r="F16" s="12" t="n">
        <v>876753.75</v>
      </c>
      <c r="G16" s="13" t="n">
        <v>4050140</v>
      </c>
      <c r="H16" s="13" t="n">
        <v>4050140</v>
      </c>
      <c r="I16" s="13" t="n">
        <v>4067820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15737646.34</v>
      </c>
      <c r="D17" s="12" t="n">
        <v>2925931.45</v>
      </c>
      <c r="E17" s="12" t="n">
        <v>2925931.45</v>
      </c>
      <c r="F17" s="12" t="n">
        <v>5673821.07</v>
      </c>
      <c r="G17" s="13" t="n">
        <v>11453895.18</v>
      </c>
      <c r="H17" s="13" t="n">
        <v>11453895.18</v>
      </c>
      <c r="I17" s="13" t="n">
        <v>12084628.63</v>
      </c>
    </row>
    <row r="18" customFormat="false" ht="25.5" hidden="false" customHeight="false" outlineLevel="0" collapsed="false">
      <c r="A18" s="10" t="s">
        <v>34</v>
      </c>
      <c r="B18" s="11" t="s">
        <v>35</v>
      </c>
      <c r="C18" s="12" t="n">
        <v>444500</v>
      </c>
      <c r="D18" s="12" t="n">
        <v>1136456.96</v>
      </c>
      <c r="E18" s="12" t="n">
        <v>532932.5</v>
      </c>
      <c r="F18" s="12" t="n">
        <v>913598.58</v>
      </c>
      <c r="G18" s="13" t="n">
        <v>669500</v>
      </c>
      <c r="H18" s="13" t="n">
        <v>669500</v>
      </c>
      <c r="I18" s="13" t="n">
        <v>668500</v>
      </c>
    </row>
    <row r="19" customFormat="false" ht="13.5" hidden="false" customHeight="false" outlineLevel="0" collapsed="false">
      <c r="A19" s="10" t="s">
        <v>36</v>
      </c>
      <c r="B19" s="11" t="s">
        <v>37</v>
      </c>
      <c r="C19" s="12" t="n">
        <v>95600</v>
      </c>
      <c r="D19" s="12" t="n">
        <v>130484.84</v>
      </c>
      <c r="E19" s="12" t="n">
        <v>128647.88</v>
      </c>
      <c r="F19" s="12" t="n">
        <v>174805.32</v>
      </c>
      <c r="G19" s="13" t="n">
        <v>134000</v>
      </c>
      <c r="H19" s="13" t="n">
        <v>134000</v>
      </c>
      <c r="I19" s="13" t="n">
        <v>134000</v>
      </c>
    </row>
    <row r="20" customFormat="false" ht="13.5" hidden="false" customHeight="false" outlineLevel="0" collapsed="false">
      <c r="A20" s="14" t="s">
        <v>38</v>
      </c>
      <c r="B20" s="1" t="s">
        <v>39</v>
      </c>
      <c r="C20" s="15" t="n">
        <f aca="false">SUM(C15:C19)</f>
        <v>17735846.34</v>
      </c>
      <c r="D20" s="15" t="n">
        <f aca="false">SUM(D15:D19)</f>
        <v>4867852.28</v>
      </c>
      <c r="E20" s="15" t="n">
        <f aca="false">SUM(E15:E19)</f>
        <v>4262490.86</v>
      </c>
      <c r="F20" s="15" t="n">
        <f aca="false">SUM(F15:F19)</f>
        <v>7640860.46</v>
      </c>
      <c r="G20" s="15" t="n">
        <f aca="false">SUM(G15:G19)</f>
        <v>16317535.18</v>
      </c>
      <c r="H20" s="15" t="n">
        <f aca="false">SUM(H15:H19)</f>
        <v>16317535.18</v>
      </c>
      <c r="I20" s="15" t="n">
        <f aca="false">SUM(I15:I19)</f>
        <v>16964948.63</v>
      </c>
    </row>
    <row r="21" customFormat="false" ht="12.75" hidden="false" customHeight="false" outlineLevel="0" collapsed="false">
      <c r="A21" s="6" t="s">
        <v>40</v>
      </c>
      <c r="B21" s="7" t="s">
        <v>41</v>
      </c>
      <c r="C21" s="8" t="n">
        <v>453000</v>
      </c>
      <c r="D21" s="8" t="n">
        <v>373098.34</v>
      </c>
      <c r="E21" s="8" t="n">
        <v>243015.57</v>
      </c>
      <c r="F21" s="8" t="n">
        <v>416598.13</v>
      </c>
      <c r="G21" s="9" t="n">
        <v>397500</v>
      </c>
      <c r="H21" s="9" t="n">
        <v>397500</v>
      </c>
      <c r="I21" s="9" t="n">
        <v>397500</v>
      </c>
    </row>
    <row r="22" customFormat="false" ht="13.5" hidden="false" customHeight="false" outlineLevel="0" collapsed="false">
      <c r="A22" s="10" t="s">
        <v>42</v>
      </c>
      <c r="B22" s="11" t="s">
        <v>43</v>
      </c>
      <c r="C22" s="12" t="n">
        <v>37000</v>
      </c>
      <c r="D22" s="12" t="n">
        <v>271275.6</v>
      </c>
      <c r="E22" s="12" t="n">
        <v>31010.63</v>
      </c>
      <c r="F22" s="12" t="n">
        <v>53161.08</v>
      </c>
      <c r="G22" s="13" t="n">
        <v>55500</v>
      </c>
      <c r="H22" s="13" t="n">
        <v>55500</v>
      </c>
      <c r="I22" s="13" t="n">
        <v>55500</v>
      </c>
    </row>
    <row r="23" customFormat="false" ht="13.5" hidden="false" customHeight="false" outlineLevel="0" collapsed="false">
      <c r="A23" s="14" t="s">
        <v>44</v>
      </c>
      <c r="B23" s="1" t="s">
        <v>45</v>
      </c>
      <c r="C23" s="15" t="n">
        <f aca="false">SUM(C21:C22)</f>
        <v>490000</v>
      </c>
      <c r="D23" s="15" t="n">
        <f aca="false">SUM(D21:D22)</f>
        <v>644373.94</v>
      </c>
      <c r="E23" s="15" t="n">
        <f aca="false">SUM(E21:E22)</f>
        <v>274026.2</v>
      </c>
      <c r="F23" s="15" t="n">
        <f aca="false">SUM(F21:F22)</f>
        <v>469759.21</v>
      </c>
      <c r="G23" s="15" t="n">
        <f aca="false">SUM(G21:G22)</f>
        <v>453000</v>
      </c>
      <c r="H23" s="15" t="n">
        <f aca="false">SUM(H21:H22)</f>
        <v>453000</v>
      </c>
      <c r="I23" s="15" t="n">
        <f aca="false">SUM(I21:I22)</f>
        <v>453000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3</v>
      </c>
      <c r="D24" s="8" t="n">
        <v>0</v>
      </c>
      <c r="E24" s="8" t="n">
        <v>0</v>
      </c>
      <c r="F24" s="8" t="n">
        <v>0</v>
      </c>
      <c r="G24" s="9" t="n">
        <v>3999000</v>
      </c>
      <c r="H24" s="9" t="n">
        <v>3999000</v>
      </c>
      <c r="I24" s="9" t="n">
        <v>3999000</v>
      </c>
    </row>
    <row r="25" customFormat="false" ht="51.75" hidden="false" customHeight="false" outlineLevel="0" collapsed="false">
      <c r="A25" s="10" t="s">
        <v>48</v>
      </c>
      <c r="B25" s="11" t="s">
        <v>49</v>
      </c>
      <c r="C25" s="12" t="n">
        <v>22695680.87</v>
      </c>
      <c r="D25" s="12" t="n">
        <v>22695782.43</v>
      </c>
      <c r="E25" s="12" t="n">
        <v>374638.24</v>
      </c>
      <c r="F25" s="12" t="n">
        <v>642236.97</v>
      </c>
      <c r="G25" s="13" t="n">
        <v>23673975.84</v>
      </c>
      <c r="H25" s="13" t="n">
        <v>23673975.84</v>
      </c>
      <c r="I25" s="13" t="n">
        <v>23920743.84</v>
      </c>
    </row>
    <row r="26" customFormat="false" ht="13.5" hidden="false" customHeight="false" outlineLevel="0" collapsed="false">
      <c r="A26" s="14" t="s">
        <v>50</v>
      </c>
      <c r="B26" s="1" t="s">
        <v>51</v>
      </c>
      <c r="C26" s="15" t="n">
        <f aca="false">SUM(C24:C25)</f>
        <v>22695683.87</v>
      </c>
      <c r="D26" s="15" t="n">
        <f aca="false">SUM(D24:D25)</f>
        <v>22695782.43</v>
      </c>
      <c r="E26" s="15" t="n">
        <f aca="false">SUM(E24:E25)</f>
        <v>374638.24</v>
      </c>
      <c r="F26" s="15" t="n">
        <f aca="false">SUM(F24:F25)</f>
        <v>642236.97</v>
      </c>
      <c r="G26" s="15" t="n">
        <f aca="false">SUM(G24:G25)</f>
        <v>27672975.84</v>
      </c>
      <c r="H26" s="15" t="n">
        <f aca="false">SUM(H24:H25)</f>
        <v>27672975.84</v>
      </c>
      <c r="I26" s="15" t="n">
        <f aca="false">SUM(I24:I25)</f>
        <v>27919743.84</v>
      </c>
    </row>
    <row r="27" customFormat="false" ht="25.5" hidden="false" customHeight="false" outlineLevel="0" collapsed="false">
      <c r="A27" s="6" t="s">
        <v>52</v>
      </c>
      <c r="B27" s="7" t="s">
        <v>53</v>
      </c>
      <c r="C27" s="8" t="n">
        <v>10191995.7</v>
      </c>
      <c r="D27" s="8" t="n">
        <v>5452959.78</v>
      </c>
      <c r="E27" s="8" t="n">
        <v>5452959.78</v>
      </c>
      <c r="F27" s="8" t="n">
        <v>9347931.02</v>
      </c>
      <c r="G27" s="9" t="n">
        <v>11273495.7</v>
      </c>
      <c r="H27" s="9" t="n">
        <v>11273495.7</v>
      </c>
      <c r="I27" s="9" t="n">
        <v>11328495.7</v>
      </c>
    </row>
    <row r="28" customFormat="false" ht="13.5" hidden="false" customHeight="false" outlineLevel="0" collapsed="false">
      <c r="A28" s="10" t="s">
        <v>54</v>
      </c>
      <c r="B28" s="11" t="s">
        <v>55</v>
      </c>
      <c r="C28" s="12" t="n">
        <v>2000</v>
      </c>
      <c r="D28" s="12" t="n">
        <v>87114.86</v>
      </c>
      <c r="E28" s="12" t="n">
        <v>85933.31</v>
      </c>
      <c r="F28" s="12" t="n">
        <v>147314.24</v>
      </c>
      <c r="G28" s="13" t="n">
        <v>1200</v>
      </c>
      <c r="H28" s="13" t="n">
        <v>1200</v>
      </c>
      <c r="I28" s="13" t="n">
        <v>1200</v>
      </c>
    </row>
    <row r="29" customFormat="false" ht="13.5" hidden="false" customHeight="false" outlineLevel="0" collapsed="false">
      <c r="A29" s="14" t="s">
        <v>56</v>
      </c>
      <c r="B29" s="1" t="s">
        <v>57</v>
      </c>
      <c r="C29" s="15" t="n">
        <f aca="false">SUM(C27:C28)</f>
        <v>10193995.7</v>
      </c>
      <c r="D29" s="15" t="n">
        <f aca="false">SUM(D27:D28)</f>
        <v>5540074.64</v>
      </c>
      <c r="E29" s="15" t="n">
        <f aca="false">SUM(E27:E28)</f>
        <v>5538893.09</v>
      </c>
      <c r="F29" s="15" t="n">
        <f aca="false">SUM(F27:F28)</f>
        <v>9495245.26</v>
      </c>
      <c r="G29" s="15" t="n">
        <f aca="false">SUM(G27:G28)</f>
        <v>11274695.7</v>
      </c>
      <c r="H29" s="15" t="n">
        <f aca="false">SUM(H27:H28)</f>
        <v>11274695.7</v>
      </c>
      <c r="I29" s="15" t="n">
        <f aca="false">SUM(I27:I28)</f>
        <v>11329695.7</v>
      </c>
    </row>
    <row r="30" customFormat="false" ht="26.25" hidden="false" customHeight="false" outlineLevel="0" collapsed="false">
      <c r="A30" s="6" t="s">
        <v>58</v>
      </c>
      <c r="B30" s="7" t="s">
        <v>59</v>
      </c>
      <c r="C30" s="8" t="n">
        <v>18062934.27</v>
      </c>
      <c r="D30" s="8" t="n">
        <v>18062934.27</v>
      </c>
      <c r="E30" s="8" t="n">
        <v>18062934.27</v>
      </c>
      <c r="F30" s="8" t="n">
        <v>18062934.27</v>
      </c>
      <c r="G30" s="9" t="n">
        <v>24390187.44</v>
      </c>
      <c r="H30" s="9" t="n">
        <v>24390187.44</v>
      </c>
      <c r="I30" s="9" t="n">
        <v>26071637.24</v>
      </c>
    </row>
    <row r="31" customFormat="false" ht="13.5" hidden="false" customHeight="false" outlineLevel="0" collapsed="false">
      <c r="A31" s="14" t="s">
        <v>60</v>
      </c>
      <c r="B31" s="1" t="s">
        <v>61</v>
      </c>
      <c r="C31" s="15" t="n">
        <f aca="false">SUM(C30:C30)</f>
        <v>18062934.27</v>
      </c>
      <c r="D31" s="15" t="n">
        <f aca="false">SUM(D30:D30)</f>
        <v>18062934.27</v>
      </c>
      <c r="E31" s="15" t="n">
        <f aca="false">SUM(E30:E30)</f>
        <v>18062934.27</v>
      </c>
      <c r="F31" s="15" t="n">
        <f aca="false">SUM(F30:F30)</f>
        <v>18062934.27</v>
      </c>
      <c r="G31" s="15" t="n">
        <f aca="false">SUM(G30:G30)</f>
        <v>24390187.44</v>
      </c>
      <c r="H31" s="15" t="n">
        <f aca="false">SUM(H30:H30)</f>
        <v>24390187.44</v>
      </c>
      <c r="I31" s="15" t="n">
        <f aca="false">SUM(I30:I30)</f>
        <v>26071637.24</v>
      </c>
    </row>
    <row r="32" customFormat="false" ht="13.5" hidden="false" customHeight="false" outlineLevel="0" collapsed="false">
      <c r="B32" s="1" t="s">
        <v>62</v>
      </c>
      <c r="C32" s="16" t="n">
        <f aca="false">(C14+C20+C23+C26+C29+C31)</f>
        <v>124424448.6</v>
      </c>
      <c r="D32" s="16" t="n">
        <f aca="false">(D14+D20+D23+D26+D29+D31)</f>
        <v>86901263.93</v>
      </c>
      <c r="E32" s="16" t="n">
        <f aca="false">(E14+E20+E23+E26+E29+E31)</f>
        <v>62821487.21</v>
      </c>
      <c r="F32" s="16" t="n">
        <f aca="false">(F14+F20+F23+F26+F29+F31)</f>
        <v>94375336.44</v>
      </c>
      <c r="G32" s="16" t="n">
        <f aca="false">(G14+G20+G23+G26+G29+G31)</f>
        <v>133832170.5</v>
      </c>
      <c r="H32" s="16" t="n">
        <f aca="false">(H14+H20+H23+H26+H29+H31)</f>
        <v>133832170.5</v>
      </c>
      <c r="I32" s="16" t="n">
        <f aca="false">(I14+I20+I23+I26+I29+I31)</f>
        <v>136889733.7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false" outlineLevel="0" collapsed="false"/>
    <row r="4" customFormat="false" ht="13.5" hidden="false" customHeight="fals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65</v>
      </c>
      <c r="B6" s="5" t="s">
        <v>66</v>
      </c>
      <c r="C6" s="3" t="s">
        <v>3</v>
      </c>
      <c r="D6" s="3"/>
      <c r="E6" s="3"/>
      <c r="F6" s="3"/>
      <c r="G6" s="3" t="s">
        <v>4</v>
      </c>
      <c r="H6" s="3"/>
      <c r="I6" s="3"/>
    </row>
    <row r="7" customFormat="false" ht="12.75" hidden="false" customHeight="true" outlineLevel="0" collapsed="false">
      <c r="A7" s="5"/>
      <c r="B7" s="5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5.5" hidden="false" customHeight="false" outlineLevel="0" collapsed="false">
      <c r="A9" s="6" t="s">
        <v>67</v>
      </c>
      <c r="B9" s="7" t="s">
        <v>68</v>
      </c>
      <c r="C9" s="8" t="n">
        <v>121000</v>
      </c>
      <c r="D9" s="8" t="n">
        <v>318482.35</v>
      </c>
      <c r="E9" s="8" t="n">
        <v>73807.48</v>
      </c>
      <c r="F9" s="8" t="n">
        <v>126527.11</v>
      </c>
      <c r="G9" s="9" t="n">
        <v>200000</v>
      </c>
      <c r="H9" s="9" t="n">
        <v>200000</v>
      </c>
      <c r="I9" s="9" t="n">
        <v>200000</v>
      </c>
    </row>
    <row r="10" customFormat="false" ht="38.25" hidden="false" customHeight="false" outlineLevel="0" collapsed="false">
      <c r="A10" s="10" t="s">
        <v>69</v>
      </c>
      <c r="B10" s="11" t="s">
        <v>70</v>
      </c>
      <c r="C10" s="12" t="n">
        <v>0</v>
      </c>
      <c r="D10" s="12" t="n">
        <v>5891.14</v>
      </c>
      <c r="E10" s="12" t="n">
        <v>0</v>
      </c>
      <c r="F10" s="12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10" t="s">
        <v>71</v>
      </c>
      <c r="B11" s="11" t="s">
        <v>72</v>
      </c>
      <c r="C11" s="12" t="n">
        <v>250000</v>
      </c>
      <c r="D11" s="12" t="n">
        <v>259901.84</v>
      </c>
      <c r="E11" s="12" t="n">
        <v>55124.06</v>
      </c>
      <c r="F11" s="12" t="n">
        <v>94498.39</v>
      </c>
      <c r="G11" s="13" t="n">
        <v>200000</v>
      </c>
      <c r="H11" s="13" t="n">
        <v>200000</v>
      </c>
      <c r="I11" s="13" t="n">
        <v>200000</v>
      </c>
    </row>
    <row r="12" customFormat="false" ht="39" hidden="false" customHeight="false" outlineLevel="0" collapsed="false">
      <c r="A12" s="10" t="s">
        <v>73</v>
      </c>
      <c r="B12" s="11" t="s">
        <v>74</v>
      </c>
      <c r="C12" s="12" t="n">
        <v>2000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</row>
    <row r="13" customFormat="false" ht="13.5" hidden="false" customHeight="false" outlineLevel="0" collapsed="false">
      <c r="A13" s="18"/>
      <c r="B13" s="1" t="s">
        <v>75</v>
      </c>
      <c r="C13" s="15" t="n">
        <f aca="false">SUM(C9:C12)</f>
        <v>391000</v>
      </c>
      <c r="D13" s="15" t="n">
        <f aca="false">SUM(D9:D12)</f>
        <v>584275.33</v>
      </c>
      <c r="E13" s="15" t="n">
        <f aca="false">SUM(E9:E12)</f>
        <v>128931.54</v>
      </c>
      <c r="F13" s="15" t="n">
        <f aca="false">SUM(F9:F12)</f>
        <v>221025.5</v>
      </c>
      <c r="G13" s="15" t="n">
        <f aca="false">SUM(G9:G12)</f>
        <v>400000</v>
      </c>
      <c r="H13" s="15" t="n">
        <f aca="false">SUM(H9:H12)</f>
        <v>400000</v>
      </c>
      <c r="I13" s="15" t="n">
        <f aca="false">SUM(I9:I12)</f>
        <v>400000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5" t="s">
        <v>76</v>
      </c>
      <c r="B15" s="5" t="s">
        <v>77</v>
      </c>
      <c r="C15" s="3" t="s">
        <v>3</v>
      </c>
      <c r="D15" s="3"/>
      <c r="E15" s="3"/>
      <c r="F15" s="3"/>
      <c r="G15" s="3" t="s">
        <v>4</v>
      </c>
      <c r="H15" s="3"/>
      <c r="I15" s="3"/>
    </row>
    <row r="16" customFormat="false" ht="12.75" hidden="false" customHeight="true" outlineLevel="0" collapsed="false">
      <c r="A16" s="5"/>
      <c r="B16" s="5"/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6" t="s">
        <v>78</v>
      </c>
      <c r="B18" s="7" t="s">
        <v>79</v>
      </c>
      <c r="C18" s="8" t="n">
        <v>180000</v>
      </c>
      <c r="D18" s="8" t="n">
        <v>111604.5</v>
      </c>
      <c r="E18" s="8" t="n">
        <v>111604.5</v>
      </c>
      <c r="F18" s="8" t="n">
        <v>191322</v>
      </c>
      <c r="G18" s="9" t="n">
        <v>182500</v>
      </c>
      <c r="H18" s="9" t="n">
        <v>182500</v>
      </c>
      <c r="I18" s="9" t="n">
        <v>182500</v>
      </c>
    </row>
    <row r="19" customFormat="false" ht="25.5" hidden="false" customHeight="false" outlineLevel="0" collapsed="false">
      <c r="A19" s="10" t="s">
        <v>80</v>
      </c>
      <c r="B19" s="11" t="s">
        <v>81</v>
      </c>
      <c r="C19" s="12" t="n">
        <v>17000</v>
      </c>
      <c r="D19" s="12" t="n">
        <v>0</v>
      </c>
      <c r="E19" s="12" t="n">
        <v>0</v>
      </c>
      <c r="F19" s="12" t="n">
        <v>0</v>
      </c>
      <c r="G19" s="13" t="n">
        <v>0</v>
      </c>
      <c r="H19" s="13" t="n">
        <v>0</v>
      </c>
      <c r="I19" s="13" t="n">
        <v>0</v>
      </c>
    </row>
    <row r="20" customFormat="false" ht="51" hidden="false" customHeight="false" outlineLevel="0" collapsed="false">
      <c r="A20" s="10" t="s">
        <v>82</v>
      </c>
      <c r="B20" s="11" t="s">
        <v>83</v>
      </c>
      <c r="C20" s="12" t="n">
        <v>600000</v>
      </c>
      <c r="D20" s="12" t="n">
        <v>3511.95</v>
      </c>
      <c r="E20" s="12" t="n">
        <v>3511.95</v>
      </c>
      <c r="F20" s="12" t="n">
        <v>6020.49</v>
      </c>
      <c r="G20" s="13" t="n">
        <v>600000</v>
      </c>
      <c r="H20" s="13" t="n">
        <v>600000</v>
      </c>
      <c r="I20" s="13" t="n">
        <v>600000</v>
      </c>
    </row>
    <row r="21" customFormat="false" ht="38.25" hidden="false" customHeight="false" outlineLevel="0" collapsed="false">
      <c r="A21" s="10" t="s">
        <v>84</v>
      </c>
      <c r="B21" s="11" t="s">
        <v>85</v>
      </c>
      <c r="C21" s="12" t="n">
        <v>0</v>
      </c>
      <c r="D21" s="12" t="n">
        <v>0</v>
      </c>
      <c r="E21" s="12" t="n">
        <v>0</v>
      </c>
      <c r="F21" s="12" t="n">
        <v>0</v>
      </c>
      <c r="G21" s="13" t="n">
        <v>40000</v>
      </c>
      <c r="H21" s="13" t="n">
        <v>40000</v>
      </c>
      <c r="I21" s="13" t="n">
        <v>40000</v>
      </c>
    </row>
    <row r="22" customFormat="false" ht="38.25" hidden="false" customHeight="false" outlineLevel="0" collapsed="false">
      <c r="A22" s="10" t="s">
        <v>86</v>
      </c>
      <c r="B22" s="11" t="s">
        <v>87</v>
      </c>
      <c r="C22" s="12" t="n">
        <v>2400</v>
      </c>
      <c r="D22" s="12" t="n">
        <v>1600</v>
      </c>
      <c r="E22" s="12" t="n">
        <v>1400</v>
      </c>
      <c r="F22" s="12" t="n">
        <v>2400</v>
      </c>
      <c r="G22" s="13" t="n">
        <v>2500</v>
      </c>
      <c r="H22" s="13" t="n">
        <v>2500</v>
      </c>
      <c r="I22" s="13" t="n">
        <v>2500</v>
      </c>
    </row>
    <row r="23" customFormat="false" ht="26.25" hidden="false" customHeight="false" outlineLevel="0" collapsed="false">
      <c r="A23" s="10" t="s">
        <v>88</v>
      </c>
      <c r="B23" s="11" t="s">
        <v>89</v>
      </c>
      <c r="C23" s="12" t="n">
        <v>30000</v>
      </c>
      <c r="D23" s="12" t="n">
        <v>33911.3</v>
      </c>
      <c r="E23" s="12" t="n">
        <v>14720</v>
      </c>
      <c r="F23" s="12" t="n">
        <v>25234.29</v>
      </c>
      <c r="G23" s="13" t="n">
        <v>35000</v>
      </c>
      <c r="H23" s="13" t="n">
        <v>35000</v>
      </c>
      <c r="I23" s="13" t="n">
        <v>35000</v>
      </c>
    </row>
    <row r="24" customFormat="false" ht="13.5" hidden="false" customHeight="false" outlineLevel="0" collapsed="false">
      <c r="A24" s="18"/>
      <c r="B24" s="1" t="s">
        <v>90</v>
      </c>
      <c r="C24" s="15" t="n">
        <f aca="false">SUM(C18:C23)</f>
        <v>829400</v>
      </c>
      <c r="D24" s="15" t="n">
        <f aca="false">SUM(D18:D23)</f>
        <v>150627.75</v>
      </c>
      <c r="E24" s="15" t="n">
        <f aca="false">SUM(E18:E23)</f>
        <v>131236.45</v>
      </c>
      <c r="F24" s="15" t="n">
        <f aca="false">SUM(F18:F23)</f>
        <v>224976.78</v>
      </c>
      <c r="G24" s="15" t="n">
        <f aca="false">SUM(G18:G23)</f>
        <v>860000</v>
      </c>
      <c r="H24" s="15" t="n">
        <f aca="false">SUM(H18:H23)</f>
        <v>860000</v>
      </c>
      <c r="I24" s="15" t="n">
        <f aca="false">SUM(I18:I23)</f>
        <v>860000</v>
      </c>
    </row>
    <row r="25" customFormat="false" ht="13.5" hidden="false" customHeight="false" outlineLevel="0" collapsed="false">
      <c r="B25" s="1" t="s">
        <v>91</v>
      </c>
      <c r="C25" s="15" t="n">
        <f aca="false">(C13+C24)</f>
        <v>1220400</v>
      </c>
      <c r="D25" s="15" t="n">
        <f aca="false">(D13+D24)</f>
        <v>734903.08</v>
      </c>
      <c r="E25" s="15" t="n">
        <f aca="false">(E13+E24)</f>
        <v>260167.99</v>
      </c>
      <c r="F25" s="15" t="n">
        <f aca="false">(F13+F24)</f>
        <v>446002.28</v>
      </c>
      <c r="G25" s="15" t="n">
        <f aca="false">(G13+G24)</f>
        <v>1260000</v>
      </c>
      <c r="H25" s="15" t="n">
        <f aca="false">(H13+H24)</f>
        <v>1260000</v>
      </c>
      <c r="I25" s="15" t="n">
        <f aca="false">(I13+I24)</f>
        <v>12600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7" t="s">
        <v>92</v>
      </c>
      <c r="B27" s="17"/>
      <c r="C27" s="17"/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/>
    <row r="29" customFormat="false" ht="13.5" hidden="false" customHeight="true" outlineLevel="0" collapsed="false">
      <c r="A29" s="5" t="s">
        <v>93</v>
      </c>
      <c r="B29" s="5" t="s">
        <v>94</v>
      </c>
      <c r="C29" s="3" t="s">
        <v>3</v>
      </c>
      <c r="D29" s="3"/>
      <c r="E29" s="3"/>
      <c r="F29" s="3"/>
      <c r="G29" s="3" t="s">
        <v>4</v>
      </c>
      <c r="H29" s="3"/>
      <c r="I29" s="3"/>
    </row>
    <row r="30" customFormat="false" ht="12.75" hidden="false" customHeight="true" outlineLevel="0" collapsed="false">
      <c r="A30" s="5"/>
      <c r="B30" s="5"/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5.5" hidden="false" customHeight="false" outlineLevel="0" collapsed="false">
      <c r="A32" s="6" t="s">
        <v>95</v>
      </c>
      <c r="B32" s="7" t="s">
        <v>96</v>
      </c>
      <c r="C32" s="8" t="n">
        <v>180000</v>
      </c>
      <c r="D32" s="8" t="n">
        <v>339248.85</v>
      </c>
      <c r="E32" s="8" t="n">
        <v>339248.85</v>
      </c>
      <c r="F32" s="8" t="n">
        <v>581569.46</v>
      </c>
      <c r="G32" s="9" t="n">
        <v>440000</v>
      </c>
      <c r="H32" s="9" t="n">
        <v>440000</v>
      </c>
      <c r="I32" s="9" t="n">
        <v>440000</v>
      </c>
    </row>
    <row r="33" customFormat="false" ht="77.25" hidden="false" customHeight="false" outlineLevel="0" collapsed="false">
      <c r="A33" s="10" t="s">
        <v>97</v>
      </c>
      <c r="B33" s="11" t="s">
        <v>98</v>
      </c>
      <c r="C33" s="12" t="n">
        <v>0</v>
      </c>
      <c r="D33" s="12" t="n">
        <v>471.77</v>
      </c>
      <c r="E33" s="12" t="n">
        <v>471.77</v>
      </c>
      <c r="F33" s="12" t="n">
        <v>0</v>
      </c>
      <c r="G33" s="13" t="n">
        <v>0</v>
      </c>
      <c r="H33" s="13" t="n">
        <v>0</v>
      </c>
      <c r="I33" s="13" t="n">
        <v>0</v>
      </c>
    </row>
    <row r="34" customFormat="false" ht="13.5" hidden="false" customHeight="false" outlineLevel="0" collapsed="false">
      <c r="A34" s="18"/>
      <c r="B34" s="1" t="s">
        <v>99</v>
      </c>
      <c r="C34" s="15" t="n">
        <f aca="false">SUM(C32:C33)</f>
        <v>180000</v>
      </c>
      <c r="D34" s="15" t="n">
        <f aca="false">SUM(D32:D33)</f>
        <v>339720.62</v>
      </c>
      <c r="E34" s="15" t="n">
        <f aca="false">SUM(E32:E33)</f>
        <v>339720.62</v>
      </c>
      <c r="F34" s="15" t="n">
        <f aca="false">SUM(F32:F33)</f>
        <v>581569.46</v>
      </c>
      <c r="G34" s="15" t="n">
        <f aca="false">SUM(G32:G33)</f>
        <v>440000</v>
      </c>
      <c r="H34" s="15" t="n">
        <f aca="false">SUM(H32:H33)</f>
        <v>440000</v>
      </c>
      <c r="I34" s="15" t="n">
        <f aca="false">SUM(I32:I33)</f>
        <v>440000</v>
      </c>
    </row>
    <row r="35" customFormat="false" ht="13.5" hidden="false" customHeight="false" outlineLevel="0" collapsed="false">
      <c r="B35" s="1" t="s">
        <v>100</v>
      </c>
      <c r="C35" s="15" t="n">
        <f aca="false">(C34)</f>
        <v>180000</v>
      </c>
      <c r="D35" s="15" t="n">
        <f aca="false">(D34)</f>
        <v>339720.62</v>
      </c>
      <c r="E35" s="15" t="n">
        <f aca="false">(E34)</f>
        <v>339720.62</v>
      </c>
      <c r="F35" s="15" t="n">
        <f aca="false">(F34)</f>
        <v>581569.46</v>
      </c>
      <c r="G35" s="15" t="n">
        <f aca="false">(G34)</f>
        <v>440000</v>
      </c>
      <c r="H35" s="15" t="n">
        <f aca="false">(H34)</f>
        <v>440000</v>
      </c>
      <c r="I35" s="15" t="n">
        <f aca="false">(I34)</f>
        <v>44000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7" t="s">
        <v>101</v>
      </c>
      <c r="B37" s="17"/>
      <c r="C37" s="17"/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/>
    <row r="39" customFormat="false" ht="13.5" hidden="false" customHeight="true" outlineLevel="0" collapsed="false">
      <c r="A39" s="5" t="s">
        <v>102</v>
      </c>
      <c r="B39" s="5" t="s">
        <v>103</v>
      </c>
      <c r="C39" s="3" t="s">
        <v>3</v>
      </c>
      <c r="D39" s="3"/>
      <c r="E39" s="3"/>
      <c r="F39" s="3"/>
      <c r="G39" s="3" t="s">
        <v>4</v>
      </c>
      <c r="H39" s="3"/>
      <c r="I39" s="3"/>
    </row>
    <row r="40" customFormat="false" ht="12.75" hidden="false" customHeight="true" outlineLevel="0" collapsed="false">
      <c r="A40" s="5"/>
      <c r="B40" s="5"/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</row>
    <row r="41" customFormat="false" ht="30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26.25" hidden="false" customHeight="false" outlineLevel="0" collapsed="false">
      <c r="A42" s="6" t="s">
        <v>104</v>
      </c>
      <c r="B42" s="7" t="s">
        <v>105</v>
      </c>
      <c r="C42" s="8" t="n">
        <v>12700000</v>
      </c>
      <c r="D42" s="8" t="n">
        <v>9198303.37</v>
      </c>
      <c r="E42" s="8" t="n">
        <v>9196448.87</v>
      </c>
      <c r="F42" s="8" t="n">
        <v>15765340.92</v>
      </c>
      <c r="G42" s="9" t="n">
        <v>14000000</v>
      </c>
      <c r="H42" s="9" t="n">
        <v>14000000</v>
      </c>
      <c r="I42" s="9" t="n">
        <v>14426932</v>
      </c>
    </row>
    <row r="43" customFormat="false" ht="13.5" hidden="false" customHeight="false" outlineLevel="0" collapsed="false">
      <c r="A43" s="18"/>
      <c r="B43" s="1" t="s">
        <v>106</v>
      </c>
      <c r="C43" s="15" t="n">
        <f aca="false">SUM(C42:C42)</f>
        <v>12700000</v>
      </c>
      <c r="D43" s="15" t="n">
        <f aca="false">SUM(D42:D42)</f>
        <v>9198303.37</v>
      </c>
      <c r="E43" s="15" t="n">
        <f aca="false">SUM(E42:E42)</f>
        <v>9196448.87</v>
      </c>
      <c r="F43" s="15" t="n">
        <f aca="false">SUM(F42:F42)</f>
        <v>15765340.92</v>
      </c>
      <c r="G43" s="15" t="n">
        <f aca="false">SUM(G42:G42)</f>
        <v>14000000</v>
      </c>
      <c r="H43" s="15" t="n">
        <f aca="false">SUM(H42:H42)</f>
        <v>14000000</v>
      </c>
      <c r="I43" s="15" t="n">
        <f aca="false">SUM(I42:I42)</f>
        <v>14426932</v>
      </c>
    </row>
    <row r="44" customFormat="false" ht="13.5" hidden="false" customHeight="false" outlineLevel="0" collapsed="false">
      <c r="B44" s="1" t="s">
        <v>107</v>
      </c>
      <c r="C44" s="15" t="n">
        <f aca="false">(C43)</f>
        <v>12700000</v>
      </c>
      <c r="D44" s="15" t="n">
        <f aca="false">(D43)</f>
        <v>9198303.37</v>
      </c>
      <c r="E44" s="15" t="n">
        <f aca="false">(E43)</f>
        <v>9196448.87</v>
      </c>
      <c r="F44" s="15" t="n">
        <f aca="false">(F43)</f>
        <v>15765340.92</v>
      </c>
      <c r="G44" s="15" t="n">
        <f aca="false">(G43)</f>
        <v>14000000</v>
      </c>
      <c r="H44" s="15" t="n">
        <f aca="false">(H43)</f>
        <v>14000000</v>
      </c>
      <c r="I44" s="15" t="n">
        <f aca="false">(I43)</f>
        <v>1442693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7" t="s">
        <v>108</v>
      </c>
      <c r="B46" s="17"/>
      <c r="C46" s="17"/>
      <c r="D46" s="17"/>
      <c r="E46" s="17"/>
      <c r="F46" s="17"/>
      <c r="G46" s="17"/>
      <c r="H46" s="17"/>
      <c r="I46" s="17"/>
    </row>
    <row r="47" customFormat="false" ht="13.5" hidden="false" customHeight="false" outlineLevel="0" collapsed="false"/>
    <row r="48" customFormat="false" ht="13.5" hidden="false" customHeight="true" outlineLevel="0" collapsed="false">
      <c r="A48" s="5" t="s">
        <v>109</v>
      </c>
      <c r="B48" s="5" t="s">
        <v>110</v>
      </c>
      <c r="C48" s="3" t="s">
        <v>3</v>
      </c>
      <c r="D48" s="3"/>
      <c r="E48" s="3"/>
      <c r="F48" s="3"/>
      <c r="G48" s="3" t="s">
        <v>4</v>
      </c>
      <c r="H48" s="3"/>
      <c r="I48" s="3"/>
    </row>
    <row r="49" customFormat="false" ht="12.75" hidden="false" customHeight="true" outlineLevel="0" collapsed="false">
      <c r="A49" s="5"/>
      <c r="B49" s="5"/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25.5" hidden="false" customHeight="false" outlineLevel="0" collapsed="false">
      <c r="A51" s="6" t="s">
        <v>111</v>
      </c>
      <c r="B51" s="7" t="s">
        <v>112</v>
      </c>
      <c r="C51" s="8" t="n">
        <v>65000</v>
      </c>
      <c r="D51" s="8" t="n">
        <v>33470.86</v>
      </c>
      <c r="E51" s="8" t="n">
        <v>33470.86</v>
      </c>
      <c r="F51" s="8" t="n">
        <v>57378.62</v>
      </c>
      <c r="G51" s="9" t="n">
        <v>55000</v>
      </c>
      <c r="H51" s="9" t="n">
        <v>55000</v>
      </c>
      <c r="I51" s="9" t="n">
        <v>55000</v>
      </c>
    </row>
    <row r="52" customFormat="false" ht="25.5" hidden="false" customHeight="false" outlineLevel="0" collapsed="false">
      <c r="A52" s="10" t="s">
        <v>113</v>
      </c>
      <c r="B52" s="11" t="s">
        <v>114</v>
      </c>
      <c r="C52" s="12" t="n">
        <v>14000</v>
      </c>
      <c r="D52" s="12" t="n">
        <v>6964.28</v>
      </c>
      <c r="E52" s="12" t="n">
        <v>6964.28</v>
      </c>
      <c r="F52" s="12" t="n">
        <v>11938.77</v>
      </c>
      <c r="G52" s="13" t="n">
        <v>10000</v>
      </c>
      <c r="H52" s="13" t="n">
        <v>10000</v>
      </c>
      <c r="I52" s="13" t="n">
        <v>10000</v>
      </c>
    </row>
    <row r="53" customFormat="false" ht="12.75" hidden="false" customHeight="false" outlineLevel="0" collapsed="false">
      <c r="A53" s="10" t="s">
        <v>115</v>
      </c>
      <c r="B53" s="11" t="s">
        <v>116</v>
      </c>
      <c r="C53" s="12" t="n">
        <v>112000</v>
      </c>
      <c r="D53" s="12" t="n">
        <v>69700</v>
      </c>
      <c r="E53" s="12" t="n">
        <v>69700</v>
      </c>
      <c r="F53" s="12" t="n">
        <v>119485.71</v>
      </c>
      <c r="G53" s="13" t="n">
        <v>110000</v>
      </c>
      <c r="H53" s="13" t="n">
        <v>110000</v>
      </c>
      <c r="I53" s="13" t="n">
        <v>110000</v>
      </c>
    </row>
    <row r="54" customFormat="false" ht="38.25" hidden="false" customHeight="false" outlineLevel="0" collapsed="false">
      <c r="A54" s="10" t="s">
        <v>117</v>
      </c>
      <c r="B54" s="11" t="s">
        <v>118</v>
      </c>
      <c r="C54" s="12" t="n">
        <v>102000</v>
      </c>
      <c r="D54" s="12" t="n">
        <v>80171.28</v>
      </c>
      <c r="E54" s="12" t="n">
        <v>80171.28</v>
      </c>
      <c r="F54" s="12" t="n">
        <v>137436.48</v>
      </c>
      <c r="G54" s="13" t="n">
        <v>100000</v>
      </c>
      <c r="H54" s="13" t="n">
        <v>100000</v>
      </c>
      <c r="I54" s="13" t="n">
        <v>100000</v>
      </c>
    </row>
    <row r="55" customFormat="false" ht="12.75" hidden="false" customHeight="false" outlineLevel="0" collapsed="false">
      <c r="A55" s="10" t="s">
        <v>119</v>
      </c>
      <c r="B55" s="11" t="s">
        <v>120</v>
      </c>
      <c r="C55" s="12" t="n">
        <v>15000</v>
      </c>
      <c r="D55" s="12" t="n">
        <v>9429</v>
      </c>
      <c r="E55" s="12" t="n">
        <v>9429</v>
      </c>
      <c r="F55" s="12" t="n">
        <v>16164</v>
      </c>
      <c r="G55" s="13" t="n">
        <v>15000</v>
      </c>
      <c r="H55" s="13" t="n">
        <v>15000</v>
      </c>
      <c r="I55" s="13" t="n">
        <v>15000</v>
      </c>
    </row>
    <row r="56" customFormat="false" ht="25.5" hidden="false" customHeight="false" outlineLevel="0" collapsed="false">
      <c r="A56" s="10" t="s">
        <v>121</v>
      </c>
      <c r="B56" s="11" t="s">
        <v>122</v>
      </c>
      <c r="C56" s="12" t="n">
        <v>70000</v>
      </c>
      <c r="D56" s="12" t="n">
        <v>38993.5</v>
      </c>
      <c r="E56" s="12" t="n">
        <v>38993.5</v>
      </c>
      <c r="F56" s="12" t="n">
        <v>66846</v>
      </c>
      <c r="G56" s="13" t="n">
        <v>70000</v>
      </c>
      <c r="H56" s="13" t="n">
        <v>70000</v>
      </c>
      <c r="I56" s="13" t="n">
        <v>70000</v>
      </c>
    </row>
    <row r="57" customFormat="false" ht="12.75" hidden="false" customHeight="false" outlineLevel="0" collapsed="false">
      <c r="A57" s="10" t="s">
        <v>123</v>
      </c>
      <c r="B57" s="11" t="s">
        <v>124</v>
      </c>
      <c r="C57" s="12" t="n">
        <v>15000</v>
      </c>
      <c r="D57" s="12" t="n">
        <v>8000</v>
      </c>
      <c r="E57" s="12" t="n">
        <v>8000</v>
      </c>
      <c r="F57" s="12" t="n">
        <v>13714.29</v>
      </c>
      <c r="G57" s="13" t="n">
        <v>15000</v>
      </c>
      <c r="H57" s="13" t="n">
        <v>15000</v>
      </c>
      <c r="I57" s="13" t="n">
        <v>15000</v>
      </c>
    </row>
    <row r="58" customFormat="false" ht="25.5" hidden="false" customHeight="false" outlineLevel="0" collapsed="false">
      <c r="A58" s="10" t="s">
        <v>125</v>
      </c>
      <c r="B58" s="11" t="s">
        <v>126</v>
      </c>
      <c r="C58" s="12" t="n">
        <v>5000</v>
      </c>
      <c r="D58" s="12" t="n">
        <v>5880</v>
      </c>
      <c r="E58" s="12" t="n">
        <v>5880</v>
      </c>
      <c r="F58" s="12" t="n">
        <v>10080</v>
      </c>
      <c r="G58" s="13" t="n">
        <v>5000</v>
      </c>
      <c r="H58" s="13" t="n">
        <v>5000</v>
      </c>
      <c r="I58" s="13" t="n">
        <v>5000</v>
      </c>
    </row>
    <row r="59" customFormat="false" ht="12.75" hidden="false" customHeight="false" outlineLevel="0" collapsed="false">
      <c r="A59" s="10" t="s">
        <v>127</v>
      </c>
      <c r="B59" s="11" t="s">
        <v>128</v>
      </c>
      <c r="C59" s="12" t="n">
        <v>74000</v>
      </c>
      <c r="D59" s="12" t="n">
        <v>17055</v>
      </c>
      <c r="E59" s="12" t="n">
        <v>17055</v>
      </c>
      <c r="F59" s="12" t="n">
        <v>29237.14</v>
      </c>
      <c r="G59" s="13" t="n">
        <v>50000</v>
      </c>
      <c r="H59" s="13" t="n">
        <v>50000</v>
      </c>
      <c r="I59" s="13" t="n">
        <v>50000</v>
      </c>
    </row>
    <row r="60" customFormat="false" ht="25.5" hidden="false" customHeight="false" outlineLevel="0" collapsed="false">
      <c r="A60" s="10" t="s">
        <v>129</v>
      </c>
      <c r="B60" s="11" t="s">
        <v>130</v>
      </c>
      <c r="C60" s="12" t="n">
        <v>9000</v>
      </c>
      <c r="D60" s="12" t="n">
        <v>2198</v>
      </c>
      <c r="E60" s="12" t="n">
        <v>2198</v>
      </c>
      <c r="F60" s="12" t="n">
        <v>3768</v>
      </c>
      <c r="G60" s="13" t="n">
        <v>5000</v>
      </c>
      <c r="H60" s="13" t="n">
        <v>5000</v>
      </c>
      <c r="I60" s="13" t="n">
        <v>5000</v>
      </c>
    </row>
    <row r="61" customFormat="false" ht="38.25" hidden="false" customHeight="false" outlineLevel="0" collapsed="false">
      <c r="A61" s="10" t="s">
        <v>131</v>
      </c>
      <c r="B61" s="11" t="s">
        <v>132</v>
      </c>
      <c r="C61" s="12" t="n">
        <v>17000</v>
      </c>
      <c r="D61" s="12" t="n">
        <v>34272</v>
      </c>
      <c r="E61" s="12" t="n">
        <v>34272</v>
      </c>
      <c r="F61" s="12" t="n">
        <v>58752</v>
      </c>
      <c r="G61" s="13" t="n">
        <v>40000</v>
      </c>
      <c r="H61" s="13" t="n">
        <v>40000</v>
      </c>
      <c r="I61" s="13" t="n">
        <v>40000</v>
      </c>
    </row>
    <row r="62" customFormat="false" ht="26.25" hidden="false" customHeight="false" outlineLevel="0" collapsed="false">
      <c r="A62" s="10" t="s">
        <v>133</v>
      </c>
      <c r="B62" s="11" t="s">
        <v>134</v>
      </c>
      <c r="C62" s="12" t="n">
        <v>3000</v>
      </c>
      <c r="D62" s="12" t="n">
        <v>5770.8</v>
      </c>
      <c r="E62" s="12" t="n">
        <v>5770.8</v>
      </c>
      <c r="F62" s="12" t="n">
        <v>9892.8</v>
      </c>
      <c r="G62" s="13" t="n">
        <v>6000</v>
      </c>
      <c r="H62" s="13" t="n">
        <v>6000</v>
      </c>
      <c r="I62" s="13" t="n">
        <v>6000</v>
      </c>
    </row>
    <row r="63" customFormat="false" ht="13.5" hidden="false" customHeight="false" outlineLevel="0" collapsed="false">
      <c r="A63" s="18"/>
      <c r="B63" s="1" t="s">
        <v>135</v>
      </c>
      <c r="C63" s="15" t="n">
        <f aca="false">SUM(C51:C62)</f>
        <v>501000</v>
      </c>
      <c r="D63" s="15" t="n">
        <f aca="false">SUM(D51:D62)</f>
        <v>311904.72</v>
      </c>
      <c r="E63" s="15" t="n">
        <f aca="false">SUM(E51:E62)</f>
        <v>311904.72</v>
      </c>
      <c r="F63" s="15" t="n">
        <f aca="false">SUM(F51:F62)</f>
        <v>534693.81</v>
      </c>
      <c r="G63" s="15" t="n">
        <f aca="false">SUM(G51:G62)</f>
        <v>481000</v>
      </c>
      <c r="H63" s="15" t="n">
        <f aca="false">SUM(H51:H62)</f>
        <v>481000</v>
      </c>
      <c r="I63" s="15" t="n">
        <f aca="false">SUM(I51:I62)</f>
        <v>481000</v>
      </c>
    </row>
    <row r="64" customFormat="false" ht="13.5" hidden="false" customHeight="false" outlineLevel="0" collapsed="false"/>
    <row r="65" customFormat="false" ht="13.5" hidden="false" customHeight="true" outlineLevel="0" collapsed="false">
      <c r="A65" s="5" t="s">
        <v>136</v>
      </c>
      <c r="B65" s="5" t="s">
        <v>137</v>
      </c>
      <c r="C65" s="3" t="s">
        <v>3</v>
      </c>
      <c r="D65" s="3"/>
      <c r="E65" s="3"/>
      <c r="F65" s="3"/>
      <c r="G65" s="3" t="s">
        <v>4</v>
      </c>
      <c r="H65" s="3"/>
      <c r="I65" s="3"/>
    </row>
    <row r="66" customFormat="false" ht="12.75" hidden="false" customHeight="true" outlineLevel="0" collapsed="false">
      <c r="A66" s="5"/>
      <c r="B66" s="5"/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  <c r="H66" s="5" t="s">
        <v>10</v>
      </c>
      <c r="I66" s="5" t="s">
        <v>11</v>
      </c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25.5" hidden="false" customHeight="false" outlineLevel="0" collapsed="false">
      <c r="A68" s="6" t="s">
        <v>138</v>
      </c>
      <c r="B68" s="7" t="s">
        <v>139</v>
      </c>
      <c r="C68" s="8" t="n">
        <v>86000</v>
      </c>
      <c r="D68" s="8" t="n">
        <v>57113.6</v>
      </c>
      <c r="E68" s="8" t="n">
        <v>57113.6</v>
      </c>
      <c r="F68" s="8" t="n">
        <v>97909.03</v>
      </c>
      <c r="G68" s="9" t="n">
        <v>85000</v>
      </c>
      <c r="H68" s="9" t="n">
        <v>85000</v>
      </c>
      <c r="I68" s="9" t="n">
        <v>85000</v>
      </c>
    </row>
    <row r="69" customFormat="false" ht="25.5" hidden="false" customHeight="false" outlineLevel="0" collapsed="false">
      <c r="A69" s="10" t="s">
        <v>140</v>
      </c>
      <c r="B69" s="11" t="s">
        <v>141</v>
      </c>
      <c r="C69" s="12" t="n">
        <v>5000</v>
      </c>
      <c r="D69" s="12" t="n">
        <v>7187.23</v>
      </c>
      <c r="E69" s="12" t="n">
        <v>7187.23</v>
      </c>
      <c r="F69" s="12" t="n">
        <v>12320.97</v>
      </c>
      <c r="G69" s="13" t="n">
        <v>10000</v>
      </c>
      <c r="H69" s="13" t="n">
        <v>10000</v>
      </c>
      <c r="I69" s="13" t="n">
        <v>10000</v>
      </c>
    </row>
    <row r="70" customFormat="false" ht="25.5" hidden="false" customHeight="false" outlineLevel="0" collapsed="false">
      <c r="A70" s="10" t="s">
        <v>142</v>
      </c>
      <c r="B70" s="11" t="s">
        <v>143</v>
      </c>
      <c r="C70" s="12" t="n">
        <v>17000</v>
      </c>
      <c r="D70" s="12" t="n">
        <v>11217.04</v>
      </c>
      <c r="E70" s="12" t="n">
        <v>11217.04</v>
      </c>
      <c r="F70" s="12" t="n">
        <v>19229.21</v>
      </c>
      <c r="G70" s="13" t="n">
        <v>18000</v>
      </c>
      <c r="H70" s="13" t="n">
        <v>18000</v>
      </c>
      <c r="I70" s="13" t="n">
        <v>18000</v>
      </c>
    </row>
    <row r="71" customFormat="false" ht="25.5" hidden="false" customHeight="false" outlineLevel="0" collapsed="false">
      <c r="A71" s="10" t="s">
        <v>144</v>
      </c>
      <c r="B71" s="11" t="s">
        <v>145</v>
      </c>
      <c r="C71" s="12" t="n">
        <v>5000</v>
      </c>
      <c r="D71" s="12" t="n">
        <v>6281.96</v>
      </c>
      <c r="E71" s="12" t="n">
        <v>6281.96</v>
      </c>
      <c r="F71" s="12" t="n">
        <v>10769.07</v>
      </c>
      <c r="G71" s="13" t="n">
        <v>6000</v>
      </c>
      <c r="H71" s="13" t="n">
        <v>6000</v>
      </c>
      <c r="I71" s="13" t="n">
        <v>6000</v>
      </c>
    </row>
    <row r="72" customFormat="false" ht="12.75" hidden="false" customHeight="false" outlineLevel="0" collapsed="false">
      <c r="A72" s="10" t="s">
        <v>146</v>
      </c>
      <c r="B72" s="11" t="s">
        <v>147</v>
      </c>
      <c r="C72" s="12" t="n">
        <v>5000</v>
      </c>
      <c r="D72" s="12" t="n">
        <v>6001.61</v>
      </c>
      <c r="E72" s="12" t="n">
        <v>6001.61</v>
      </c>
      <c r="F72" s="12" t="n">
        <v>10288.47</v>
      </c>
      <c r="G72" s="13" t="n">
        <v>6000</v>
      </c>
      <c r="H72" s="13" t="n">
        <v>6000</v>
      </c>
      <c r="I72" s="13" t="n">
        <v>6000</v>
      </c>
    </row>
    <row r="73" customFormat="false" ht="39" hidden="false" customHeight="false" outlineLevel="0" collapsed="false">
      <c r="A73" s="10" t="s">
        <v>148</v>
      </c>
      <c r="B73" s="11" t="s">
        <v>149</v>
      </c>
      <c r="C73" s="12" t="n">
        <v>68000</v>
      </c>
      <c r="D73" s="12" t="n">
        <v>72536.75</v>
      </c>
      <c r="E73" s="12" t="n">
        <v>72536.75</v>
      </c>
      <c r="F73" s="12" t="n">
        <v>124348.71</v>
      </c>
      <c r="G73" s="13" t="n">
        <v>80000</v>
      </c>
      <c r="H73" s="13" t="n">
        <v>80000</v>
      </c>
      <c r="I73" s="13" t="n">
        <v>80000</v>
      </c>
    </row>
    <row r="74" customFormat="false" ht="13.5" hidden="false" customHeight="false" outlineLevel="0" collapsed="false">
      <c r="A74" s="18"/>
      <c r="B74" s="1" t="s">
        <v>150</v>
      </c>
      <c r="C74" s="15" t="n">
        <f aca="false">SUM(C68:C73)</f>
        <v>186000</v>
      </c>
      <c r="D74" s="15" t="n">
        <f aca="false">SUM(D68:D73)</f>
        <v>160338.19</v>
      </c>
      <c r="E74" s="15" t="n">
        <f aca="false">SUM(E68:E73)</f>
        <v>160338.19</v>
      </c>
      <c r="F74" s="15" t="n">
        <f aca="false">SUM(F68:F73)</f>
        <v>274865.46</v>
      </c>
      <c r="G74" s="15" t="n">
        <f aca="false">SUM(G68:G73)</f>
        <v>205000</v>
      </c>
      <c r="H74" s="15" t="n">
        <f aca="false">SUM(H68:H73)</f>
        <v>205000</v>
      </c>
      <c r="I74" s="15" t="n">
        <f aca="false">SUM(I68:I73)</f>
        <v>205000</v>
      </c>
    </row>
    <row r="75" customFormat="false" ht="13.5" hidden="false" customHeight="false" outlineLevel="0" collapsed="false"/>
    <row r="76" customFormat="false" ht="13.5" hidden="false" customHeight="true" outlineLevel="0" collapsed="false">
      <c r="A76" s="5" t="s">
        <v>151</v>
      </c>
      <c r="B76" s="5" t="s">
        <v>152</v>
      </c>
      <c r="C76" s="3" t="s">
        <v>3</v>
      </c>
      <c r="D76" s="3"/>
      <c r="E76" s="3"/>
      <c r="F76" s="3"/>
      <c r="G76" s="3" t="s">
        <v>4</v>
      </c>
      <c r="H76" s="3"/>
      <c r="I76" s="3"/>
    </row>
    <row r="77" customFormat="false" ht="12.75" hidden="false" customHeight="true" outlineLevel="0" collapsed="false">
      <c r="A77" s="5"/>
      <c r="B77" s="5"/>
      <c r="C77" s="5" t="s">
        <v>5</v>
      </c>
      <c r="D77" s="5" t="s">
        <v>6</v>
      </c>
      <c r="E77" s="5" t="s">
        <v>7</v>
      </c>
      <c r="F77" s="5" t="s">
        <v>8</v>
      </c>
      <c r="G77" s="5" t="s">
        <v>9</v>
      </c>
      <c r="H77" s="5" t="s">
        <v>10</v>
      </c>
      <c r="I77" s="5" t="s">
        <v>11</v>
      </c>
    </row>
    <row r="78" customFormat="false" ht="30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25.5" hidden="false" customHeight="false" outlineLevel="0" collapsed="false">
      <c r="A79" s="6" t="s">
        <v>153</v>
      </c>
      <c r="B79" s="7" t="s">
        <v>154</v>
      </c>
      <c r="C79" s="8" t="n">
        <v>1350000</v>
      </c>
      <c r="D79" s="8" t="n">
        <v>950524.03</v>
      </c>
      <c r="E79" s="8" t="n">
        <v>950524.03</v>
      </c>
      <c r="F79" s="8" t="n">
        <v>1629469.77</v>
      </c>
      <c r="G79" s="9" t="n">
        <v>1449006.96</v>
      </c>
      <c r="H79" s="9" t="n">
        <v>1449006.96</v>
      </c>
      <c r="I79" s="9" t="n">
        <v>1449006.96</v>
      </c>
    </row>
    <row r="80" customFormat="false" ht="26.25" hidden="false" customHeight="false" outlineLevel="0" collapsed="false">
      <c r="A80" s="10" t="s">
        <v>155</v>
      </c>
      <c r="B80" s="11" t="s">
        <v>156</v>
      </c>
      <c r="C80" s="12" t="n">
        <v>262000</v>
      </c>
      <c r="D80" s="12" t="n">
        <v>0</v>
      </c>
      <c r="E80" s="12" t="n">
        <v>0</v>
      </c>
      <c r="F80" s="12" t="n">
        <v>0</v>
      </c>
      <c r="G80" s="13" t="n">
        <v>210300</v>
      </c>
      <c r="H80" s="13" t="n">
        <v>210300</v>
      </c>
      <c r="I80" s="13" t="n">
        <v>210300</v>
      </c>
    </row>
    <row r="81" customFormat="false" ht="13.5" hidden="false" customHeight="false" outlineLevel="0" collapsed="false">
      <c r="A81" s="18"/>
      <c r="B81" s="1" t="s">
        <v>157</v>
      </c>
      <c r="C81" s="15" t="n">
        <f aca="false">SUM(C79:C80)</f>
        <v>1612000</v>
      </c>
      <c r="D81" s="15" t="n">
        <f aca="false">SUM(D79:D80)</f>
        <v>950524.03</v>
      </c>
      <c r="E81" s="15" t="n">
        <f aca="false">SUM(E79:E80)</f>
        <v>950524.03</v>
      </c>
      <c r="F81" s="15" t="n">
        <f aca="false">SUM(F79:F80)</f>
        <v>1629469.77</v>
      </c>
      <c r="G81" s="15" t="n">
        <f aca="false">SUM(G79:G80)</f>
        <v>1659306.96</v>
      </c>
      <c r="H81" s="15" t="n">
        <f aca="false">SUM(H79:H80)</f>
        <v>1659306.96</v>
      </c>
      <c r="I81" s="15" t="n">
        <f aca="false">SUM(I79:I80)</f>
        <v>1659306.96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5" t="s">
        <v>158</v>
      </c>
      <c r="B83" s="5" t="s">
        <v>159</v>
      </c>
      <c r="C83" s="3" t="s">
        <v>3</v>
      </c>
      <c r="D83" s="3"/>
      <c r="E83" s="3"/>
      <c r="F83" s="3"/>
      <c r="G83" s="3" t="s">
        <v>4</v>
      </c>
      <c r="H83" s="3"/>
      <c r="I83" s="3"/>
    </row>
    <row r="84" customFormat="false" ht="12.75" hidden="false" customHeight="true" outlineLevel="0" collapsed="false">
      <c r="A84" s="5"/>
      <c r="B84" s="5"/>
      <c r="C84" s="5" t="s">
        <v>5</v>
      </c>
      <c r="D84" s="5" t="s">
        <v>6</v>
      </c>
      <c r="E84" s="5" t="s">
        <v>7</v>
      </c>
      <c r="F84" s="5" t="s">
        <v>8</v>
      </c>
      <c r="G84" s="5" t="s">
        <v>9</v>
      </c>
      <c r="H84" s="5" t="s">
        <v>10</v>
      </c>
      <c r="I84" s="5" t="s">
        <v>11</v>
      </c>
    </row>
    <row r="85" customFormat="false" ht="30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6" t="s">
        <v>160</v>
      </c>
      <c r="B86" s="7" t="s">
        <v>161</v>
      </c>
      <c r="C86" s="8" t="n">
        <v>10000</v>
      </c>
      <c r="D86" s="8" t="n">
        <v>8629.3</v>
      </c>
      <c r="E86" s="8" t="n">
        <v>8629.3</v>
      </c>
      <c r="F86" s="8" t="n">
        <v>14793.09</v>
      </c>
      <c r="G86" s="9" t="n">
        <v>10000</v>
      </c>
      <c r="H86" s="9" t="n">
        <v>10000</v>
      </c>
      <c r="I86" s="9" t="n">
        <v>10000</v>
      </c>
    </row>
    <row r="87" customFormat="false" ht="26.25" hidden="false" customHeight="false" outlineLevel="0" collapsed="false">
      <c r="A87" s="10" t="s">
        <v>162</v>
      </c>
      <c r="B87" s="11" t="s">
        <v>163</v>
      </c>
      <c r="C87" s="12" t="n">
        <v>160000</v>
      </c>
      <c r="D87" s="12" t="n">
        <v>60021.77</v>
      </c>
      <c r="E87" s="12" t="n">
        <v>60021.77</v>
      </c>
      <c r="F87" s="12" t="n">
        <v>102894.46</v>
      </c>
      <c r="G87" s="13" t="n">
        <v>100000</v>
      </c>
      <c r="H87" s="13" t="n">
        <v>100000</v>
      </c>
      <c r="I87" s="13" t="n">
        <v>100000</v>
      </c>
    </row>
    <row r="88" customFormat="false" ht="13.5" hidden="false" customHeight="false" outlineLevel="0" collapsed="false">
      <c r="A88" s="18"/>
      <c r="B88" s="1" t="s">
        <v>164</v>
      </c>
      <c r="C88" s="15" t="n">
        <f aca="false">SUM(C86:C87)</f>
        <v>170000</v>
      </c>
      <c r="D88" s="15" t="n">
        <f aca="false">SUM(D86:D87)</f>
        <v>68651.07</v>
      </c>
      <c r="E88" s="15" t="n">
        <f aca="false">SUM(E86:E87)</f>
        <v>68651.07</v>
      </c>
      <c r="F88" s="15" t="n">
        <f aca="false">SUM(F86:F87)</f>
        <v>117687.55</v>
      </c>
      <c r="G88" s="15" t="n">
        <f aca="false">SUM(G86:G87)</f>
        <v>110000</v>
      </c>
      <c r="H88" s="15" t="n">
        <f aca="false">SUM(H86:H87)</f>
        <v>110000</v>
      </c>
      <c r="I88" s="15" t="n">
        <f aca="false">SUM(I86:I87)</f>
        <v>110000</v>
      </c>
    </row>
    <row r="89" customFormat="false" ht="13.5" hidden="false" customHeight="false" outlineLevel="0" collapsed="false"/>
    <row r="90" customFormat="false" ht="13.5" hidden="false" customHeight="true" outlineLevel="0" collapsed="false">
      <c r="A90" s="5" t="s">
        <v>165</v>
      </c>
      <c r="B90" s="5" t="s">
        <v>166</v>
      </c>
      <c r="C90" s="3" t="s">
        <v>3</v>
      </c>
      <c r="D90" s="3"/>
      <c r="E90" s="3"/>
      <c r="F90" s="3"/>
      <c r="G90" s="3" t="s">
        <v>4</v>
      </c>
      <c r="H90" s="3"/>
      <c r="I90" s="3"/>
    </row>
    <row r="91" customFormat="false" ht="12.75" hidden="false" customHeight="true" outlineLevel="0" collapsed="false">
      <c r="A91" s="5"/>
      <c r="B91" s="5"/>
      <c r="C91" s="5" t="s">
        <v>5</v>
      </c>
      <c r="D91" s="5" t="s">
        <v>6</v>
      </c>
      <c r="E91" s="5" t="s">
        <v>7</v>
      </c>
      <c r="F91" s="5" t="s">
        <v>8</v>
      </c>
      <c r="G91" s="5" t="s">
        <v>9</v>
      </c>
      <c r="H91" s="5" t="s">
        <v>10</v>
      </c>
      <c r="I91" s="5" t="s">
        <v>11</v>
      </c>
    </row>
    <row r="92" customFormat="false" ht="30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25.5" hidden="false" customHeight="false" outlineLevel="0" collapsed="false">
      <c r="A93" s="6" t="s">
        <v>167</v>
      </c>
      <c r="B93" s="7" t="s">
        <v>168</v>
      </c>
      <c r="C93" s="8" t="n">
        <v>5000</v>
      </c>
      <c r="D93" s="8" t="n">
        <v>1896.5</v>
      </c>
      <c r="E93" s="8" t="n">
        <v>1896.5</v>
      </c>
      <c r="F93" s="8" t="n">
        <v>3251.14</v>
      </c>
      <c r="G93" s="9" t="n">
        <v>2500</v>
      </c>
      <c r="H93" s="9" t="n">
        <v>2500</v>
      </c>
      <c r="I93" s="9" t="n">
        <v>2500</v>
      </c>
    </row>
    <row r="94" customFormat="false" ht="25.5" hidden="false" customHeight="false" outlineLevel="0" collapsed="false">
      <c r="A94" s="10" t="s">
        <v>169</v>
      </c>
      <c r="B94" s="11" t="s">
        <v>170</v>
      </c>
      <c r="C94" s="12" t="n">
        <v>285000</v>
      </c>
      <c r="D94" s="12" t="n">
        <v>151654.5</v>
      </c>
      <c r="E94" s="12" t="n">
        <v>151654.5</v>
      </c>
      <c r="F94" s="12" t="n">
        <v>259979.14</v>
      </c>
      <c r="G94" s="13" t="n">
        <v>250000</v>
      </c>
      <c r="H94" s="13" t="n">
        <v>250000</v>
      </c>
      <c r="I94" s="13" t="n">
        <v>250000</v>
      </c>
    </row>
    <row r="95" customFormat="false" ht="38.25" hidden="false" customHeight="false" outlineLevel="0" collapsed="false">
      <c r="A95" s="10" t="s">
        <v>171</v>
      </c>
      <c r="B95" s="11" t="s">
        <v>172</v>
      </c>
      <c r="C95" s="12" t="n">
        <v>30000</v>
      </c>
      <c r="D95" s="12" t="n">
        <v>14941</v>
      </c>
      <c r="E95" s="12" t="n">
        <v>14941</v>
      </c>
      <c r="F95" s="12" t="n">
        <v>25613.14</v>
      </c>
      <c r="G95" s="13" t="n">
        <v>25000</v>
      </c>
      <c r="H95" s="13" t="n">
        <v>25000</v>
      </c>
      <c r="I95" s="13" t="n">
        <v>25000</v>
      </c>
    </row>
    <row r="96" customFormat="false" ht="38.25" hidden="false" customHeight="false" outlineLevel="0" collapsed="false">
      <c r="A96" s="10" t="s">
        <v>173</v>
      </c>
      <c r="B96" s="11" t="s">
        <v>174</v>
      </c>
      <c r="C96" s="12" t="n">
        <v>15000</v>
      </c>
      <c r="D96" s="12" t="n">
        <v>9500</v>
      </c>
      <c r="E96" s="12" t="n">
        <v>9500</v>
      </c>
      <c r="F96" s="12" t="n">
        <v>16285.71</v>
      </c>
      <c r="G96" s="13" t="n">
        <v>10000</v>
      </c>
      <c r="H96" s="13" t="n">
        <v>10000</v>
      </c>
      <c r="I96" s="13" t="n">
        <v>10000</v>
      </c>
    </row>
    <row r="97" customFormat="false" ht="25.5" hidden="false" customHeight="false" outlineLevel="0" collapsed="false">
      <c r="A97" s="10" t="s">
        <v>175</v>
      </c>
      <c r="B97" s="11" t="s">
        <v>176</v>
      </c>
      <c r="C97" s="12" t="n">
        <v>2500</v>
      </c>
      <c r="D97" s="12" t="n">
        <v>5090.2</v>
      </c>
      <c r="E97" s="12" t="n">
        <v>5090.2</v>
      </c>
      <c r="F97" s="12" t="n">
        <v>8726.06</v>
      </c>
      <c r="G97" s="13" t="n">
        <v>5000</v>
      </c>
      <c r="H97" s="13" t="n">
        <v>5000</v>
      </c>
      <c r="I97" s="13" t="n">
        <v>5000</v>
      </c>
    </row>
    <row r="98" customFormat="false" ht="38.25" hidden="false" customHeight="false" outlineLevel="0" collapsed="false">
      <c r="A98" s="10" t="s">
        <v>177</v>
      </c>
      <c r="B98" s="11" t="s">
        <v>178</v>
      </c>
      <c r="C98" s="12" t="n">
        <v>5000</v>
      </c>
      <c r="D98" s="12" t="n">
        <v>8830</v>
      </c>
      <c r="E98" s="12" t="n">
        <v>8830</v>
      </c>
      <c r="F98" s="12" t="n">
        <v>15137.14</v>
      </c>
      <c r="G98" s="13" t="n">
        <v>10000</v>
      </c>
      <c r="H98" s="13" t="n">
        <v>10000</v>
      </c>
      <c r="I98" s="13" t="n">
        <v>10000</v>
      </c>
    </row>
    <row r="99" customFormat="false" ht="38.25" hidden="false" customHeight="false" outlineLevel="0" collapsed="false">
      <c r="A99" s="10" t="s">
        <v>179</v>
      </c>
      <c r="B99" s="11" t="s">
        <v>180</v>
      </c>
      <c r="C99" s="12" t="n">
        <v>6000</v>
      </c>
      <c r="D99" s="12" t="n">
        <v>4083.74</v>
      </c>
      <c r="E99" s="12" t="n">
        <v>4083.74</v>
      </c>
      <c r="F99" s="12" t="n">
        <v>7000.7</v>
      </c>
      <c r="G99" s="13" t="n">
        <v>5000</v>
      </c>
      <c r="H99" s="13" t="n">
        <v>5000</v>
      </c>
      <c r="I99" s="13" t="n">
        <v>5000</v>
      </c>
    </row>
    <row r="100" customFormat="false" ht="38.25" hidden="false" customHeight="false" outlineLevel="0" collapsed="false">
      <c r="A100" s="10" t="s">
        <v>181</v>
      </c>
      <c r="B100" s="11" t="s">
        <v>182</v>
      </c>
      <c r="C100" s="12" t="n">
        <v>0</v>
      </c>
      <c r="D100" s="12" t="n">
        <v>878.85</v>
      </c>
      <c r="E100" s="12" t="n">
        <v>878.85</v>
      </c>
      <c r="F100" s="12" t="n">
        <v>1506.6</v>
      </c>
      <c r="G100" s="13" t="n">
        <v>1000</v>
      </c>
      <c r="H100" s="13" t="n">
        <v>1000</v>
      </c>
      <c r="I100" s="13" t="n">
        <v>1000</v>
      </c>
    </row>
    <row r="101" customFormat="false" ht="12.75" hidden="false" customHeight="false" outlineLevel="0" collapsed="false">
      <c r="A101" s="10" t="s">
        <v>183</v>
      </c>
      <c r="B101" s="11" t="s">
        <v>184</v>
      </c>
      <c r="C101" s="12" t="n">
        <v>7000</v>
      </c>
      <c r="D101" s="12" t="n">
        <v>6317.93</v>
      </c>
      <c r="E101" s="12" t="n">
        <v>6317.93</v>
      </c>
      <c r="F101" s="12" t="n">
        <v>10830.74</v>
      </c>
      <c r="G101" s="13" t="n">
        <v>10000</v>
      </c>
      <c r="H101" s="13" t="n">
        <v>10000</v>
      </c>
      <c r="I101" s="13" t="n">
        <v>10000</v>
      </c>
    </row>
    <row r="102" customFormat="false" ht="38.25" hidden="false" customHeight="false" outlineLevel="0" collapsed="false">
      <c r="A102" s="10" t="s">
        <v>185</v>
      </c>
      <c r="B102" s="11" t="s">
        <v>186</v>
      </c>
      <c r="C102" s="12" t="n">
        <v>25000</v>
      </c>
      <c r="D102" s="12" t="n">
        <v>10850</v>
      </c>
      <c r="E102" s="12" t="n">
        <v>10850</v>
      </c>
      <c r="F102" s="12" t="n">
        <v>18600</v>
      </c>
      <c r="G102" s="13" t="n">
        <v>15000</v>
      </c>
      <c r="H102" s="13" t="n">
        <v>15000</v>
      </c>
      <c r="I102" s="13" t="n">
        <v>15000</v>
      </c>
    </row>
    <row r="103" customFormat="false" ht="13.5" hidden="false" customHeight="false" outlineLevel="0" collapsed="false">
      <c r="A103" s="10" t="s">
        <v>187</v>
      </c>
      <c r="B103" s="11" t="s">
        <v>188</v>
      </c>
      <c r="C103" s="12" t="n">
        <v>26000</v>
      </c>
      <c r="D103" s="12" t="n">
        <v>10438.26</v>
      </c>
      <c r="E103" s="12" t="n">
        <v>10438.26</v>
      </c>
      <c r="F103" s="12" t="n">
        <v>17894.16</v>
      </c>
      <c r="G103" s="13" t="n">
        <v>20000</v>
      </c>
      <c r="H103" s="13" t="n">
        <v>20000</v>
      </c>
      <c r="I103" s="13" t="n">
        <v>20000</v>
      </c>
    </row>
    <row r="104" customFormat="false" ht="13.5" hidden="false" customHeight="false" outlineLevel="0" collapsed="false">
      <c r="A104" s="18"/>
      <c r="B104" s="1" t="s">
        <v>189</v>
      </c>
      <c r="C104" s="15" t="n">
        <f aca="false">SUM(C93:C103)</f>
        <v>406500</v>
      </c>
      <c r="D104" s="15" t="n">
        <f aca="false">SUM(D93:D103)</f>
        <v>224480.98</v>
      </c>
      <c r="E104" s="15" t="n">
        <f aca="false">SUM(E93:E103)</f>
        <v>224480.98</v>
      </c>
      <c r="F104" s="15" t="n">
        <f aca="false">SUM(F93:F103)</f>
        <v>384824.53</v>
      </c>
      <c r="G104" s="15" t="n">
        <f aca="false">SUM(G93:G103)</f>
        <v>353500</v>
      </c>
      <c r="H104" s="15" t="n">
        <f aca="false">SUM(H93:H103)</f>
        <v>353500</v>
      </c>
      <c r="I104" s="15" t="n">
        <f aca="false">SUM(I93:I103)</f>
        <v>353500</v>
      </c>
    </row>
    <row r="105" customFormat="false" ht="13.5" hidden="false" customHeight="false" outlineLevel="0" collapsed="false">
      <c r="B105" s="1" t="s">
        <v>190</v>
      </c>
      <c r="C105" s="15" t="n">
        <f aca="false">(C63+C74+C81+C88+C104)</f>
        <v>2875500</v>
      </c>
      <c r="D105" s="15" t="n">
        <f aca="false">(D63+D74+D81+D88+D104)</f>
        <v>1715898.99</v>
      </c>
      <c r="E105" s="15" t="n">
        <f aca="false">(E63+E74+E81+E88+E104)</f>
        <v>1715898.99</v>
      </c>
      <c r="F105" s="15" t="n">
        <f aca="false">(F63+F74+F81+F88+F104)</f>
        <v>2941541.12</v>
      </c>
      <c r="G105" s="15" t="n">
        <f aca="false">(G63+G74+G81+G88+G104)</f>
        <v>2808806.96</v>
      </c>
      <c r="H105" s="15" t="n">
        <f aca="false">(H63+H74+H81+H88+H104)</f>
        <v>2808806.96</v>
      </c>
      <c r="I105" s="15" t="n">
        <f aca="false">(I63+I74+I81+I88+I104)</f>
        <v>2808806.96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17" t="s">
        <v>191</v>
      </c>
      <c r="B107" s="17"/>
      <c r="C107" s="17"/>
      <c r="D107" s="17"/>
      <c r="E107" s="17"/>
      <c r="F107" s="17"/>
      <c r="G107" s="17"/>
      <c r="H107" s="17"/>
      <c r="I107" s="17"/>
    </row>
    <row r="108" customFormat="false" ht="13.5" hidden="false" customHeight="false" outlineLevel="0" collapsed="false"/>
    <row r="109" customFormat="false" ht="13.5" hidden="false" customHeight="true" outlineLevel="0" collapsed="false">
      <c r="A109" s="5" t="s">
        <v>192</v>
      </c>
      <c r="B109" s="5" t="s">
        <v>193</v>
      </c>
      <c r="C109" s="3" t="s">
        <v>3</v>
      </c>
      <c r="D109" s="3"/>
      <c r="E109" s="3"/>
      <c r="F109" s="3"/>
      <c r="G109" s="3" t="s">
        <v>4</v>
      </c>
      <c r="H109" s="3"/>
      <c r="I109" s="3"/>
    </row>
    <row r="110" customFormat="false" ht="12.75" hidden="false" customHeight="true" outlineLevel="0" collapsed="false">
      <c r="A110" s="5"/>
      <c r="B110" s="5"/>
      <c r="C110" s="5" t="s">
        <v>5</v>
      </c>
      <c r="D110" s="5" t="s">
        <v>6</v>
      </c>
      <c r="E110" s="5" t="s">
        <v>7</v>
      </c>
      <c r="F110" s="5" t="s">
        <v>8</v>
      </c>
      <c r="G110" s="5" t="s">
        <v>9</v>
      </c>
      <c r="H110" s="5" t="s">
        <v>10</v>
      </c>
      <c r="I110" s="5" t="s">
        <v>11</v>
      </c>
    </row>
    <row r="111" customFormat="false" ht="30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39" hidden="false" customHeight="false" outlineLevel="0" collapsed="false">
      <c r="A112" s="6" t="s">
        <v>194</v>
      </c>
      <c r="B112" s="7" t="s">
        <v>195</v>
      </c>
      <c r="C112" s="8" t="n">
        <v>440000</v>
      </c>
      <c r="D112" s="8" t="n">
        <v>369199.4</v>
      </c>
      <c r="E112" s="8" t="n">
        <v>369199.4</v>
      </c>
      <c r="F112" s="8" t="n">
        <v>632913.26</v>
      </c>
      <c r="G112" s="9" t="n">
        <v>600000</v>
      </c>
      <c r="H112" s="9" t="n">
        <v>600000</v>
      </c>
      <c r="I112" s="9" t="n">
        <v>600000</v>
      </c>
    </row>
    <row r="113" customFormat="false" ht="13.5" hidden="false" customHeight="false" outlineLevel="0" collapsed="false">
      <c r="A113" s="18"/>
      <c r="B113" s="1" t="s">
        <v>196</v>
      </c>
      <c r="C113" s="15" t="n">
        <f aca="false">SUM(C112:C112)</f>
        <v>440000</v>
      </c>
      <c r="D113" s="15" t="n">
        <f aca="false">SUM(D112:D112)</f>
        <v>369199.4</v>
      </c>
      <c r="E113" s="15" t="n">
        <f aca="false">SUM(E112:E112)</f>
        <v>369199.4</v>
      </c>
      <c r="F113" s="15" t="n">
        <f aca="false">SUM(F112:F112)</f>
        <v>632913.26</v>
      </c>
      <c r="G113" s="15" t="n">
        <f aca="false">SUM(G112:G112)</f>
        <v>600000</v>
      </c>
      <c r="H113" s="15" t="n">
        <f aca="false">SUM(H112:H112)</f>
        <v>600000</v>
      </c>
      <c r="I113" s="15" t="n">
        <f aca="false">SUM(I112:I112)</f>
        <v>600000</v>
      </c>
    </row>
    <row r="114" customFormat="false" ht="13.5" hidden="false" customHeight="false" outlineLevel="0" collapsed="false"/>
    <row r="115" customFormat="false" ht="13.5" hidden="false" customHeight="true" outlineLevel="0" collapsed="false">
      <c r="A115" s="5" t="s">
        <v>197</v>
      </c>
      <c r="B115" s="5" t="s">
        <v>198</v>
      </c>
      <c r="C115" s="3" t="s">
        <v>3</v>
      </c>
      <c r="D115" s="3"/>
      <c r="E115" s="3"/>
      <c r="F115" s="3"/>
      <c r="G115" s="3" t="s">
        <v>4</v>
      </c>
      <c r="H115" s="3"/>
      <c r="I115" s="3"/>
    </row>
    <row r="116" customFormat="false" ht="12.75" hidden="false" customHeight="true" outlineLevel="0" collapsed="false">
      <c r="A116" s="5"/>
      <c r="B116" s="5"/>
      <c r="C116" s="5" t="s">
        <v>5</v>
      </c>
      <c r="D116" s="5" t="s">
        <v>6</v>
      </c>
      <c r="E116" s="5" t="s">
        <v>7</v>
      </c>
      <c r="F116" s="5" t="s">
        <v>8</v>
      </c>
      <c r="G116" s="5" t="s">
        <v>9</v>
      </c>
      <c r="H116" s="5" t="s">
        <v>10</v>
      </c>
      <c r="I116" s="5" t="s">
        <v>11</v>
      </c>
    </row>
    <row r="117" customFormat="false" ht="30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25.5" hidden="false" customHeight="false" outlineLevel="0" collapsed="false">
      <c r="A118" s="6" t="s">
        <v>199</v>
      </c>
      <c r="B118" s="7" t="s">
        <v>200</v>
      </c>
      <c r="C118" s="8" t="n">
        <v>1000</v>
      </c>
      <c r="D118" s="8" t="n">
        <v>294354.68</v>
      </c>
      <c r="E118" s="8" t="n">
        <v>24461.81</v>
      </c>
      <c r="F118" s="8" t="n">
        <v>41934.53</v>
      </c>
      <c r="G118" s="9" t="n">
        <v>100000</v>
      </c>
      <c r="H118" s="9" t="n">
        <v>100000</v>
      </c>
      <c r="I118" s="9" t="n">
        <v>100000</v>
      </c>
    </row>
    <row r="119" customFormat="false" ht="25.5" hidden="false" customHeight="false" outlineLevel="0" collapsed="false">
      <c r="A119" s="10" t="s">
        <v>201</v>
      </c>
      <c r="B119" s="11" t="s">
        <v>202</v>
      </c>
      <c r="C119" s="12" t="n">
        <v>1000</v>
      </c>
      <c r="D119" s="12" t="n">
        <v>70708.15</v>
      </c>
      <c r="E119" s="12" t="n">
        <v>35448.79</v>
      </c>
      <c r="F119" s="12" t="n">
        <v>60769.35</v>
      </c>
      <c r="G119" s="13" t="n">
        <v>50000</v>
      </c>
      <c r="H119" s="13" t="n">
        <v>50000</v>
      </c>
      <c r="I119" s="13" t="n">
        <v>50000</v>
      </c>
    </row>
    <row r="120" customFormat="false" ht="13.5" hidden="false" customHeight="false" outlineLevel="0" collapsed="false">
      <c r="A120" s="10" t="s">
        <v>203</v>
      </c>
      <c r="B120" s="11" t="s">
        <v>204</v>
      </c>
      <c r="C120" s="12" t="n">
        <v>300000</v>
      </c>
      <c r="D120" s="12" t="n">
        <v>326002.95</v>
      </c>
      <c r="E120" s="12" t="n">
        <v>326002.95</v>
      </c>
      <c r="F120" s="12" t="n">
        <v>558862.2</v>
      </c>
      <c r="G120" s="13" t="n">
        <v>500000</v>
      </c>
      <c r="H120" s="13" t="n">
        <v>500000</v>
      </c>
      <c r="I120" s="13" t="n">
        <v>500000</v>
      </c>
    </row>
    <row r="121" customFormat="false" ht="13.5" hidden="false" customHeight="false" outlineLevel="0" collapsed="false">
      <c r="A121" s="18"/>
      <c r="B121" s="1" t="s">
        <v>205</v>
      </c>
      <c r="C121" s="15" t="n">
        <f aca="false">SUM(C118:C120)</f>
        <v>302000</v>
      </c>
      <c r="D121" s="15" t="n">
        <f aca="false">SUM(D118:D120)</f>
        <v>691065.78</v>
      </c>
      <c r="E121" s="15" t="n">
        <f aca="false">SUM(E118:E120)</f>
        <v>385913.55</v>
      </c>
      <c r="F121" s="15" t="n">
        <f aca="false">SUM(F118:F120)</f>
        <v>661566.08</v>
      </c>
      <c r="G121" s="15" t="n">
        <f aca="false">SUM(G118:G120)</f>
        <v>650000</v>
      </c>
      <c r="H121" s="15" t="n">
        <f aca="false">SUM(H118:H120)</f>
        <v>650000</v>
      </c>
      <c r="I121" s="15" t="n">
        <f aca="false">SUM(I118:I120)</f>
        <v>650000</v>
      </c>
    </row>
    <row r="122" customFormat="false" ht="13.5" hidden="false" customHeight="false" outlineLevel="0" collapsed="false">
      <c r="B122" s="1" t="s">
        <v>206</v>
      </c>
      <c r="C122" s="15" t="n">
        <f aca="false">(C113+C121)</f>
        <v>742000</v>
      </c>
      <c r="D122" s="15" t="n">
        <f aca="false">(D113+D121)</f>
        <v>1060265.18</v>
      </c>
      <c r="E122" s="15" t="n">
        <f aca="false">(E113+E121)</f>
        <v>755112.95</v>
      </c>
      <c r="F122" s="15" t="n">
        <f aca="false">(F113+F121)</f>
        <v>1294479.34</v>
      </c>
      <c r="G122" s="15" t="n">
        <f aca="false">(G113+G121)</f>
        <v>1250000</v>
      </c>
      <c r="H122" s="15" t="n">
        <f aca="false">(H113+H121)</f>
        <v>1250000</v>
      </c>
      <c r="I122" s="15" t="n">
        <f aca="false">(I113+I121)</f>
        <v>1250000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17" t="s">
        <v>207</v>
      </c>
      <c r="B124" s="17"/>
      <c r="C124" s="17"/>
      <c r="D124" s="17"/>
      <c r="E124" s="17"/>
      <c r="F124" s="17"/>
      <c r="G124" s="17"/>
      <c r="H124" s="17"/>
      <c r="I124" s="17"/>
    </row>
    <row r="125" customFormat="false" ht="13.5" hidden="false" customHeight="false" outlineLevel="0" collapsed="false"/>
    <row r="126" customFormat="false" ht="13.5" hidden="false" customHeight="true" outlineLevel="0" collapsed="false">
      <c r="A126" s="5" t="s">
        <v>208</v>
      </c>
      <c r="B126" s="5" t="s">
        <v>209</v>
      </c>
      <c r="C126" s="3" t="s">
        <v>3</v>
      </c>
      <c r="D126" s="3"/>
      <c r="E126" s="3"/>
      <c r="F126" s="3"/>
      <c r="G126" s="3" t="s">
        <v>4</v>
      </c>
      <c r="H126" s="3"/>
      <c r="I126" s="3"/>
    </row>
    <row r="127" customFormat="false" ht="12.75" hidden="false" customHeight="true" outlineLevel="0" collapsed="false">
      <c r="A127" s="5"/>
      <c r="B127" s="5"/>
      <c r="C127" s="5" t="s">
        <v>5</v>
      </c>
      <c r="D127" s="5" t="s">
        <v>6</v>
      </c>
      <c r="E127" s="5" t="s">
        <v>7</v>
      </c>
      <c r="F127" s="5" t="s">
        <v>8</v>
      </c>
      <c r="G127" s="5" t="s">
        <v>9</v>
      </c>
      <c r="H127" s="5" t="s">
        <v>10</v>
      </c>
      <c r="I127" s="5" t="s">
        <v>11</v>
      </c>
    </row>
    <row r="128" customFormat="false" ht="30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25.5" hidden="false" customHeight="false" outlineLevel="0" collapsed="false">
      <c r="A129" s="6" t="s">
        <v>210</v>
      </c>
      <c r="B129" s="7" t="s">
        <v>211</v>
      </c>
      <c r="C129" s="8" t="n">
        <v>17081112.47</v>
      </c>
      <c r="D129" s="8" t="n">
        <v>9964637.13</v>
      </c>
      <c r="E129" s="8" t="n">
        <v>9964637.13</v>
      </c>
      <c r="F129" s="8" t="n">
        <v>17082235.08</v>
      </c>
      <c r="G129" s="9" t="n">
        <v>17082235.08</v>
      </c>
      <c r="H129" s="9" t="n">
        <v>17082235.08</v>
      </c>
      <c r="I129" s="9" t="n">
        <v>17082235.08</v>
      </c>
    </row>
    <row r="130" customFormat="false" ht="25.5" hidden="false" customHeight="false" outlineLevel="0" collapsed="false">
      <c r="A130" s="10" t="s">
        <v>212</v>
      </c>
      <c r="B130" s="11" t="s">
        <v>213</v>
      </c>
      <c r="C130" s="12" t="n">
        <v>0</v>
      </c>
      <c r="D130" s="12" t="n">
        <v>4136</v>
      </c>
      <c r="E130" s="12" t="n">
        <v>4136</v>
      </c>
      <c r="F130" s="12" t="n">
        <v>7090.29</v>
      </c>
      <c r="G130" s="13" t="n">
        <v>0</v>
      </c>
      <c r="H130" s="13" t="n">
        <v>0</v>
      </c>
      <c r="I130" s="13" t="n">
        <v>0</v>
      </c>
    </row>
    <row r="131" customFormat="false" ht="38.25" hidden="false" customHeight="false" outlineLevel="0" collapsed="false">
      <c r="A131" s="10" t="s">
        <v>214</v>
      </c>
      <c r="B131" s="11" t="s">
        <v>215</v>
      </c>
      <c r="C131" s="12" t="n">
        <v>66827.52</v>
      </c>
      <c r="D131" s="12" t="n">
        <v>22265.84</v>
      </c>
      <c r="E131" s="12" t="n">
        <v>22265.84</v>
      </c>
      <c r="F131" s="12" t="n">
        <v>38170.01</v>
      </c>
      <c r="G131" s="13" t="n">
        <v>66797.52</v>
      </c>
      <c r="H131" s="13" t="n">
        <v>66797.52</v>
      </c>
      <c r="I131" s="13" t="n">
        <v>66797.52</v>
      </c>
    </row>
    <row r="132" customFormat="false" ht="38.25" hidden="false" customHeight="false" outlineLevel="0" collapsed="false">
      <c r="A132" s="10" t="s">
        <v>216</v>
      </c>
      <c r="B132" s="11" t="s">
        <v>217</v>
      </c>
      <c r="C132" s="12" t="n">
        <v>1774894</v>
      </c>
      <c r="D132" s="12" t="n">
        <v>854620</v>
      </c>
      <c r="E132" s="12" t="n">
        <v>854620</v>
      </c>
      <c r="F132" s="12" t="n">
        <v>1465062.86</v>
      </c>
      <c r="G132" s="13" t="n">
        <v>1709240</v>
      </c>
      <c r="H132" s="13" t="n">
        <v>1709240</v>
      </c>
      <c r="I132" s="13" t="n">
        <v>1709240</v>
      </c>
    </row>
    <row r="133" customFormat="false" ht="25.5" hidden="false" customHeight="false" outlineLevel="0" collapsed="false">
      <c r="A133" s="10" t="s">
        <v>218</v>
      </c>
      <c r="B133" s="11" t="s">
        <v>219</v>
      </c>
      <c r="C133" s="12" t="n">
        <v>2300559.46</v>
      </c>
      <c r="D133" s="12" t="n">
        <v>0</v>
      </c>
      <c r="E133" s="12" t="n">
        <v>0</v>
      </c>
      <c r="F133" s="12" t="n">
        <v>2300559.46</v>
      </c>
      <c r="G133" s="13" t="n">
        <v>0</v>
      </c>
      <c r="H133" s="13" t="n">
        <v>0</v>
      </c>
      <c r="I133" s="13" t="n">
        <v>0</v>
      </c>
    </row>
    <row r="134" customFormat="false" ht="38.25" hidden="false" customHeight="false" outlineLevel="0" collapsed="false">
      <c r="A134" s="10" t="s">
        <v>220</v>
      </c>
      <c r="B134" s="11" t="s">
        <v>221</v>
      </c>
      <c r="C134" s="12" t="n">
        <v>112600</v>
      </c>
      <c r="D134" s="12" t="n">
        <v>60338.88</v>
      </c>
      <c r="E134" s="12" t="n">
        <v>60338.88</v>
      </c>
      <c r="F134" s="12" t="n">
        <v>103438.08</v>
      </c>
      <c r="G134" s="13" t="n">
        <v>120677.76</v>
      </c>
      <c r="H134" s="13" t="n">
        <v>120677.76</v>
      </c>
      <c r="I134" s="13" t="n">
        <v>120677.76</v>
      </c>
    </row>
    <row r="135" customFormat="false" ht="26.25" hidden="false" customHeight="false" outlineLevel="0" collapsed="false">
      <c r="A135" s="10" t="s">
        <v>222</v>
      </c>
      <c r="B135" s="11" t="s">
        <v>223</v>
      </c>
      <c r="C135" s="12" t="n">
        <v>1522565.35</v>
      </c>
      <c r="D135" s="12" t="n">
        <v>1522565.35</v>
      </c>
      <c r="E135" s="12" t="n">
        <v>1522565.35</v>
      </c>
      <c r="F135" s="12" t="n">
        <v>1522565.35</v>
      </c>
      <c r="G135" s="13" t="n">
        <v>0</v>
      </c>
      <c r="H135" s="13" t="n">
        <v>0</v>
      </c>
      <c r="I135" s="13" t="n">
        <v>0</v>
      </c>
    </row>
    <row r="136" customFormat="false" ht="13.5" hidden="false" customHeight="false" outlineLevel="0" collapsed="false">
      <c r="A136" s="18"/>
      <c r="B136" s="1" t="s">
        <v>224</v>
      </c>
      <c r="C136" s="15" t="n">
        <f aca="false">SUM(C129:C135)</f>
        <v>22858558.8</v>
      </c>
      <c r="D136" s="15" t="n">
        <f aca="false">SUM(D129:D135)</f>
        <v>12428563.2</v>
      </c>
      <c r="E136" s="15" t="n">
        <f aca="false">SUM(E129:E135)</f>
        <v>12428563.2</v>
      </c>
      <c r="F136" s="15" t="n">
        <f aca="false">SUM(F129:F135)</f>
        <v>22519121.13</v>
      </c>
      <c r="G136" s="15" t="n">
        <f aca="false">SUM(G129:G135)</f>
        <v>18978950.36</v>
      </c>
      <c r="H136" s="15" t="n">
        <f aca="false">SUM(H129:H135)</f>
        <v>18978950.36</v>
      </c>
      <c r="I136" s="15" t="n">
        <f aca="false">SUM(I129:I135)</f>
        <v>18978950.36</v>
      </c>
    </row>
    <row r="137" customFormat="false" ht="13.5" hidden="false" customHeight="false" outlineLevel="0" collapsed="false"/>
    <row r="138" customFormat="false" ht="13.5" hidden="false" customHeight="true" outlineLevel="0" collapsed="false">
      <c r="A138" s="5" t="s">
        <v>225</v>
      </c>
      <c r="B138" s="5" t="s">
        <v>226</v>
      </c>
      <c r="C138" s="3" t="s">
        <v>3</v>
      </c>
      <c r="D138" s="3"/>
      <c r="E138" s="3"/>
      <c r="F138" s="3"/>
      <c r="G138" s="3" t="s">
        <v>4</v>
      </c>
      <c r="H138" s="3"/>
      <c r="I138" s="3"/>
    </row>
    <row r="139" customFormat="false" ht="12.75" hidden="false" customHeight="true" outlineLevel="0" collapsed="false">
      <c r="A139" s="5"/>
      <c r="B139" s="5"/>
      <c r="C139" s="5" t="s">
        <v>5</v>
      </c>
      <c r="D139" s="5" t="s">
        <v>6</v>
      </c>
      <c r="E139" s="5" t="s">
        <v>7</v>
      </c>
      <c r="F139" s="5" t="s">
        <v>8</v>
      </c>
      <c r="G139" s="5" t="s">
        <v>9</v>
      </c>
      <c r="H139" s="5" t="s">
        <v>10</v>
      </c>
      <c r="I139" s="5" t="s">
        <v>11</v>
      </c>
    </row>
    <row r="140" customFormat="false" ht="30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39" hidden="false" customHeight="false" outlineLevel="0" collapsed="false">
      <c r="A141" s="6" t="s">
        <v>227</v>
      </c>
      <c r="B141" s="7" t="s">
        <v>228</v>
      </c>
      <c r="C141" s="8" t="n">
        <v>14038529.62</v>
      </c>
      <c r="D141" s="8" t="n">
        <v>9558375.53</v>
      </c>
      <c r="E141" s="8" t="n">
        <v>9558375.53</v>
      </c>
      <c r="F141" s="8" t="n">
        <v>14440529.62</v>
      </c>
      <c r="G141" s="9" t="n">
        <v>14381499.02</v>
      </c>
      <c r="H141" s="9" t="n">
        <v>14381499.02</v>
      </c>
      <c r="I141" s="9" t="n">
        <v>14381499.02</v>
      </c>
    </row>
    <row r="142" customFormat="false" ht="13.5" hidden="false" customHeight="false" outlineLevel="0" collapsed="false">
      <c r="A142" s="18"/>
      <c r="B142" s="1" t="s">
        <v>229</v>
      </c>
      <c r="C142" s="15" t="n">
        <f aca="false">SUM(C141:C141)</f>
        <v>14038529.62</v>
      </c>
      <c r="D142" s="15" t="n">
        <f aca="false">SUM(D141:D141)</f>
        <v>9558375.53</v>
      </c>
      <c r="E142" s="15" t="n">
        <f aca="false">SUM(E141:E141)</f>
        <v>9558375.53</v>
      </c>
      <c r="F142" s="15" t="n">
        <f aca="false">SUM(F141:F141)</f>
        <v>14440529.62</v>
      </c>
      <c r="G142" s="15" t="n">
        <f aca="false">SUM(G141:G141)</f>
        <v>14381499.02</v>
      </c>
      <c r="H142" s="15" t="n">
        <f aca="false">SUM(H141:H141)</f>
        <v>14381499.02</v>
      </c>
      <c r="I142" s="15" t="n">
        <f aca="false">SUM(I141:I141)</f>
        <v>14381499.02</v>
      </c>
    </row>
    <row r="143" customFormat="false" ht="13.5" hidden="false" customHeight="false" outlineLevel="0" collapsed="false">
      <c r="B143" s="1" t="s">
        <v>230</v>
      </c>
      <c r="C143" s="15" t="n">
        <f aca="false">(C136+C142)</f>
        <v>36897088.42</v>
      </c>
      <c r="D143" s="15" t="n">
        <f aca="false">(D136+D142)</f>
        <v>21986938.73</v>
      </c>
      <c r="E143" s="15" t="n">
        <f aca="false">(E136+E142)</f>
        <v>21986938.73</v>
      </c>
      <c r="F143" s="15" t="n">
        <f aca="false">(F136+F142)</f>
        <v>36959650.75</v>
      </c>
      <c r="G143" s="15" t="n">
        <f aca="false">(G136+G142)</f>
        <v>33360449.38</v>
      </c>
      <c r="H143" s="15" t="n">
        <f aca="false">(H136+H142)</f>
        <v>33360449.38</v>
      </c>
      <c r="I143" s="15" t="n">
        <f aca="false">(I136+I142)</f>
        <v>33360449.38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17" t="s">
        <v>231</v>
      </c>
      <c r="B145" s="17"/>
      <c r="C145" s="17"/>
      <c r="D145" s="17"/>
      <c r="E145" s="17"/>
      <c r="F145" s="17"/>
      <c r="G145" s="17"/>
      <c r="H145" s="17"/>
      <c r="I145" s="17"/>
    </row>
    <row r="146" customFormat="false" ht="13.5" hidden="false" customHeight="false" outlineLevel="0" collapsed="false"/>
    <row r="147" customFormat="false" ht="13.5" hidden="false" customHeight="true" outlineLevel="0" collapsed="false">
      <c r="A147" s="5" t="s">
        <v>232</v>
      </c>
      <c r="B147" s="5" t="s">
        <v>233</v>
      </c>
      <c r="C147" s="3" t="s">
        <v>3</v>
      </c>
      <c r="D147" s="3"/>
      <c r="E147" s="3"/>
      <c r="F147" s="3"/>
      <c r="G147" s="3" t="s">
        <v>4</v>
      </c>
      <c r="H147" s="3"/>
      <c r="I147" s="3"/>
    </row>
    <row r="148" customFormat="false" ht="12.75" hidden="false" customHeight="true" outlineLevel="0" collapsed="false">
      <c r="A148" s="5"/>
      <c r="B148" s="5"/>
      <c r="C148" s="5" t="s">
        <v>5</v>
      </c>
      <c r="D148" s="5" t="s">
        <v>6</v>
      </c>
      <c r="E148" s="5" t="s">
        <v>7</v>
      </c>
      <c r="F148" s="5" t="s">
        <v>8</v>
      </c>
      <c r="G148" s="5" t="s">
        <v>9</v>
      </c>
      <c r="H148" s="5" t="s">
        <v>10</v>
      </c>
      <c r="I148" s="5" t="s">
        <v>11</v>
      </c>
    </row>
    <row r="149" customFormat="false" ht="30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38.25" hidden="false" customHeight="false" outlineLevel="0" collapsed="false">
      <c r="A150" s="6" t="s">
        <v>234</v>
      </c>
      <c r="B150" s="7" t="s">
        <v>235</v>
      </c>
      <c r="C150" s="8" t="n">
        <v>40000</v>
      </c>
      <c r="D150" s="8" t="n">
        <v>30100</v>
      </c>
      <c r="E150" s="8" t="n">
        <v>30100</v>
      </c>
      <c r="F150" s="8" t="n">
        <v>51600</v>
      </c>
      <c r="G150" s="9" t="n">
        <v>50000</v>
      </c>
      <c r="H150" s="9" t="n">
        <v>50000</v>
      </c>
      <c r="I150" s="9" t="n">
        <v>50000</v>
      </c>
    </row>
    <row r="151" customFormat="false" ht="25.5" hidden="false" customHeight="false" outlineLevel="0" collapsed="false">
      <c r="A151" s="10" t="s">
        <v>236</v>
      </c>
      <c r="B151" s="11" t="s">
        <v>237</v>
      </c>
      <c r="C151" s="12" t="n">
        <v>375000</v>
      </c>
      <c r="D151" s="12" t="n">
        <v>0</v>
      </c>
      <c r="E151" s="12" t="n">
        <v>0</v>
      </c>
      <c r="F151" s="12" t="n">
        <v>0</v>
      </c>
      <c r="G151" s="13" t="n">
        <v>324520</v>
      </c>
      <c r="H151" s="13" t="n">
        <v>324520</v>
      </c>
      <c r="I151" s="13" t="n">
        <v>324520</v>
      </c>
    </row>
    <row r="152" customFormat="false" ht="38.25" hidden="false" customHeight="false" outlineLevel="0" collapsed="false">
      <c r="A152" s="10" t="s">
        <v>238</v>
      </c>
      <c r="B152" s="11" t="s">
        <v>239</v>
      </c>
      <c r="C152" s="12" t="n">
        <v>216000</v>
      </c>
      <c r="D152" s="12" t="n">
        <v>0</v>
      </c>
      <c r="E152" s="12" t="n">
        <v>0</v>
      </c>
      <c r="F152" s="12" t="n">
        <v>0</v>
      </c>
      <c r="G152" s="13" t="n">
        <v>200000</v>
      </c>
      <c r="H152" s="13" t="n">
        <v>200000</v>
      </c>
      <c r="I152" s="13" t="n">
        <v>200000</v>
      </c>
    </row>
    <row r="153" customFormat="false" ht="90" hidden="false" customHeight="false" outlineLevel="0" collapsed="false">
      <c r="A153" s="10" t="s">
        <v>240</v>
      </c>
      <c r="B153" s="11" t="s">
        <v>241</v>
      </c>
      <c r="C153" s="12" t="n">
        <v>0</v>
      </c>
      <c r="D153" s="12" t="n">
        <v>24116.4</v>
      </c>
      <c r="E153" s="12" t="n">
        <v>24116.4</v>
      </c>
      <c r="F153" s="12" t="n">
        <v>24116.4</v>
      </c>
      <c r="G153" s="13" t="n">
        <v>30000</v>
      </c>
      <c r="H153" s="13" t="n">
        <v>30000</v>
      </c>
      <c r="I153" s="13" t="n">
        <v>30000</v>
      </c>
    </row>
    <row r="154" customFormat="false" ht="13.5" hidden="false" customHeight="false" outlineLevel="0" collapsed="false">
      <c r="A154" s="18"/>
      <c r="B154" s="1" t="s">
        <v>242</v>
      </c>
      <c r="C154" s="15" t="n">
        <f aca="false">SUM(C150:C153)</f>
        <v>631000</v>
      </c>
      <c r="D154" s="15" t="n">
        <f aca="false">SUM(D150:D153)</f>
        <v>54216.4</v>
      </c>
      <c r="E154" s="15" t="n">
        <f aca="false">SUM(E150:E153)</f>
        <v>54216.4</v>
      </c>
      <c r="F154" s="15" t="n">
        <f aca="false">SUM(F150:F153)</f>
        <v>75716.4</v>
      </c>
      <c r="G154" s="15" t="n">
        <f aca="false">SUM(G150:G153)</f>
        <v>604520</v>
      </c>
      <c r="H154" s="15" t="n">
        <f aca="false">SUM(H150:H153)</f>
        <v>604520</v>
      </c>
      <c r="I154" s="15" t="n">
        <f aca="false">SUM(I150:I153)</f>
        <v>604520</v>
      </c>
    </row>
    <row r="155" customFormat="false" ht="13.5" hidden="false" customHeight="false" outlineLevel="0" collapsed="false">
      <c r="B155" s="1" t="s">
        <v>243</v>
      </c>
      <c r="C155" s="15" t="n">
        <f aca="false">(C154)</f>
        <v>631000</v>
      </c>
      <c r="D155" s="15" t="n">
        <f aca="false">(D154)</f>
        <v>54216.4</v>
      </c>
      <c r="E155" s="15" t="n">
        <f aca="false">(E154)</f>
        <v>54216.4</v>
      </c>
      <c r="F155" s="15" t="n">
        <f aca="false">(F154)</f>
        <v>75716.4</v>
      </c>
      <c r="G155" s="15" t="n">
        <f aca="false">(G154)</f>
        <v>604520</v>
      </c>
      <c r="H155" s="15" t="n">
        <f aca="false">(H154)</f>
        <v>604520</v>
      </c>
      <c r="I155" s="15" t="n">
        <f aca="false">(I154)</f>
        <v>604520</v>
      </c>
    </row>
    <row r="156" customFormat="false" ht="13.5" hidden="false" customHeight="false" outlineLevel="0" collapsed="false">
      <c r="B156" s="1" t="s">
        <v>244</v>
      </c>
      <c r="C156" s="15" t="n">
        <f aca="false">(C25+C35+C44+C105+C122+C143+C155)</f>
        <v>55245988.42</v>
      </c>
      <c r="D156" s="15" t="n">
        <f aca="false">(D25+D35+D44+D105+D122+D143+D155)</f>
        <v>35090246.37</v>
      </c>
      <c r="E156" s="15" t="n">
        <f aca="false">(E25+E35+E44+E105+E122+E143+E155)</f>
        <v>34308504.55</v>
      </c>
      <c r="F156" s="15" t="n">
        <f aca="false">(F25+F35+F44+F105+F122+F143+F155)</f>
        <v>58064300.27</v>
      </c>
      <c r="G156" s="15" t="n">
        <f aca="false">(G25+G35+G44+G105+G122+G143+G155)</f>
        <v>53723776.34</v>
      </c>
      <c r="H156" s="15" t="n">
        <f aca="false">(H25+H35+H44+H105+H122+H143+H155)</f>
        <v>53723776.34</v>
      </c>
      <c r="I156" s="15" t="n">
        <f aca="false">(I25+I35+I44+I105+I122+I143+I155)</f>
        <v>54150708.34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A158" s="17" t="s">
        <v>245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13.5" hidden="false" customHeight="false" outlineLevel="0" collapsed="false"/>
    <row r="160" customFormat="false" ht="13.5" hidden="false" customHeight="false" outlineLevel="0" collapsed="false">
      <c r="A160" s="17" t="s">
        <v>246</v>
      </c>
      <c r="B160" s="17"/>
      <c r="C160" s="17"/>
      <c r="D160" s="17"/>
      <c r="E160" s="17"/>
      <c r="F160" s="17"/>
      <c r="G160" s="17"/>
      <c r="H160" s="17"/>
      <c r="I160" s="17"/>
    </row>
    <row r="161" customFormat="false" ht="13.5" hidden="false" customHeight="false" outlineLevel="0" collapsed="false"/>
    <row r="162" customFormat="false" ht="13.5" hidden="false" customHeight="true" outlineLevel="0" collapsed="false">
      <c r="A162" s="5" t="s">
        <v>247</v>
      </c>
      <c r="B162" s="5" t="s">
        <v>248</v>
      </c>
      <c r="C162" s="3" t="s">
        <v>3</v>
      </c>
      <c r="D162" s="3"/>
      <c r="E162" s="3"/>
      <c r="F162" s="3"/>
      <c r="G162" s="3" t="s">
        <v>4</v>
      </c>
      <c r="H162" s="3"/>
      <c r="I162" s="3"/>
    </row>
    <row r="163" customFormat="false" ht="12.75" hidden="false" customHeight="true" outlineLevel="0" collapsed="false">
      <c r="A163" s="5"/>
      <c r="B163" s="5"/>
      <c r="C163" s="5" t="s">
        <v>5</v>
      </c>
      <c r="D163" s="5" t="s">
        <v>6</v>
      </c>
      <c r="E163" s="5" t="s">
        <v>7</v>
      </c>
      <c r="F163" s="5" t="s">
        <v>8</v>
      </c>
      <c r="G163" s="5" t="s">
        <v>9</v>
      </c>
      <c r="H163" s="5" t="s">
        <v>10</v>
      </c>
      <c r="I163" s="5" t="s">
        <v>11</v>
      </c>
    </row>
    <row r="164" customFormat="false" ht="30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26.25" hidden="false" customHeight="false" outlineLevel="0" collapsed="false">
      <c r="A165" s="6" t="s">
        <v>249</v>
      </c>
      <c r="B165" s="7" t="s">
        <v>250</v>
      </c>
      <c r="C165" s="8" t="n">
        <v>0</v>
      </c>
      <c r="D165" s="8" t="n">
        <v>1088.68</v>
      </c>
      <c r="E165" s="8" t="n">
        <v>1088.68</v>
      </c>
      <c r="F165" s="8" t="n">
        <v>1866.31</v>
      </c>
      <c r="G165" s="9" t="n">
        <v>5000</v>
      </c>
      <c r="H165" s="9" t="n">
        <v>5000</v>
      </c>
      <c r="I165" s="9" t="n">
        <v>5000</v>
      </c>
    </row>
    <row r="166" customFormat="false" ht="13.5" hidden="false" customHeight="false" outlineLevel="0" collapsed="false">
      <c r="A166" s="18"/>
      <c r="B166" s="1" t="s">
        <v>251</v>
      </c>
      <c r="C166" s="15" t="n">
        <f aca="false">SUM(C165:C165)</f>
        <v>0</v>
      </c>
      <c r="D166" s="15" t="n">
        <f aca="false">SUM(D165:D165)</f>
        <v>1088.68</v>
      </c>
      <c r="E166" s="15" t="n">
        <f aca="false">SUM(E165:E165)</f>
        <v>1088.68</v>
      </c>
      <c r="F166" s="15" t="n">
        <f aca="false">SUM(F165:F165)</f>
        <v>1866.31</v>
      </c>
      <c r="G166" s="15" t="n">
        <f aca="false">SUM(G165:G165)</f>
        <v>5000</v>
      </c>
      <c r="H166" s="15" t="n">
        <f aca="false">SUM(H165:H165)</f>
        <v>5000</v>
      </c>
      <c r="I166" s="15" t="n">
        <f aca="false">SUM(I165:I165)</f>
        <v>5000</v>
      </c>
    </row>
    <row r="167" customFormat="false" ht="13.5" hidden="false" customHeight="false" outlineLevel="0" collapsed="false"/>
    <row r="168" customFormat="false" ht="13.5" hidden="false" customHeight="true" outlineLevel="0" collapsed="false">
      <c r="A168" s="5" t="s">
        <v>252</v>
      </c>
      <c r="B168" s="5" t="s">
        <v>253</v>
      </c>
      <c r="C168" s="3" t="s">
        <v>3</v>
      </c>
      <c r="D168" s="3"/>
      <c r="E168" s="3"/>
      <c r="F168" s="3"/>
      <c r="G168" s="3" t="s">
        <v>4</v>
      </c>
      <c r="H168" s="3"/>
      <c r="I168" s="3"/>
    </row>
    <row r="169" customFormat="false" ht="12.75" hidden="false" customHeight="true" outlineLevel="0" collapsed="false">
      <c r="A169" s="5"/>
      <c r="B169" s="5"/>
      <c r="C169" s="5" t="s">
        <v>5</v>
      </c>
      <c r="D169" s="5" t="s">
        <v>6</v>
      </c>
      <c r="E169" s="5" t="s">
        <v>7</v>
      </c>
      <c r="F169" s="5" t="s">
        <v>8</v>
      </c>
      <c r="G169" s="5" t="s">
        <v>9</v>
      </c>
      <c r="H169" s="5" t="s">
        <v>10</v>
      </c>
      <c r="I169" s="5" t="s">
        <v>11</v>
      </c>
    </row>
    <row r="170" customFormat="false" ht="30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25.5" hidden="false" customHeight="false" outlineLevel="0" collapsed="false">
      <c r="A171" s="6" t="s">
        <v>254</v>
      </c>
      <c r="B171" s="7" t="s">
        <v>255</v>
      </c>
      <c r="C171" s="8" t="n">
        <v>0</v>
      </c>
      <c r="D171" s="8" t="n">
        <v>3</v>
      </c>
      <c r="E171" s="8" t="n">
        <v>3</v>
      </c>
      <c r="F171" s="8" t="n">
        <v>5.14</v>
      </c>
      <c r="G171" s="9" t="n">
        <v>2500</v>
      </c>
      <c r="H171" s="9" t="n">
        <v>2500</v>
      </c>
      <c r="I171" s="9" t="n">
        <v>2500</v>
      </c>
    </row>
    <row r="172" customFormat="false" ht="26.25" hidden="false" customHeight="false" outlineLevel="0" collapsed="false">
      <c r="A172" s="10" t="s">
        <v>256</v>
      </c>
      <c r="B172" s="11" t="s">
        <v>257</v>
      </c>
      <c r="C172" s="12" t="n">
        <v>0</v>
      </c>
      <c r="D172" s="12" t="n">
        <v>6</v>
      </c>
      <c r="E172" s="12" t="n">
        <v>6</v>
      </c>
      <c r="F172" s="12" t="n">
        <v>10.29</v>
      </c>
      <c r="G172" s="13" t="n">
        <v>2500</v>
      </c>
      <c r="H172" s="13" t="n">
        <v>2500</v>
      </c>
      <c r="I172" s="13" t="n">
        <v>2500</v>
      </c>
    </row>
    <row r="173" customFormat="false" ht="13.5" hidden="false" customHeight="false" outlineLevel="0" collapsed="false">
      <c r="A173" s="18"/>
      <c r="B173" s="1" t="s">
        <v>258</v>
      </c>
      <c r="C173" s="15" t="n">
        <f aca="false">SUM(C171:C172)</f>
        <v>0</v>
      </c>
      <c r="D173" s="15" t="n">
        <f aca="false">SUM(D171:D172)</f>
        <v>9</v>
      </c>
      <c r="E173" s="15" t="n">
        <f aca="false">SUM(E171:E172)</f>
        <v>9</v>
      </c>
      <c r="F173" s="15" t="n">
        <f aca="false">SUM(F171:F172)</f>
        <v>15.43</v>
      </c>
      <c r="G173" s="15" t="n">
        <f aca="false">SUM(G171:G172)</f>
        <v>5000</v>
      </c>
      <c r="H173" s="15" t="n">
        <f aca="false">SUM(H171:H172)</f>
        <v>5000</v>
      </c>
      <c r="I173" s="15" t="n">
        <f aca="false">SUM(I171:I172)</f>
        <v>5000</v>
      </c>
    </row>
    <row r="174" customFormat="false" ht="13.5" hidden="false" customHeight="false" outlineLevel="0" collapsed="false">
      <c r="B174" s="1" t="s">
        <v>259</v>
      </c>
      <c r="C174" s="15" t="n">
        <f aca="false">(C166+C173)</f>
        <v>0</v>
      </c>
      <c r="D174" s="15" t="n">
        <f aca="false">(D166+D173)</f>
        <v>1097.68</v>
      </c>
      <c r="E174" s="15" t="n">
        <f aca="false">(E166+E173)</f>
        <v>1097.68</v>
      </c>
      <c r="F174" s="15" t="n">
        <f aca="false">(F166+F173)</f>
        <v>1881.74</v>
      </c>
      <c r="G174" s="15" t="n">
        <f aca="false">(G166+G173)</f>
        <v>10000</v>
      </c>
      <c r="H174" s="15" t="n">
        <f aca="false">(H166+H173)</f>
        <v>10000</v>
      </c>
      <c r="I174" s="15" t="n">
        <f aca="false">(I166+I173)</f>
        <v>10000</v>
      </c>
    </row>
    <row r="175" customFormat="false" ht="13.5" hidden="false" customHeight="false" outlineLevel="0" collapsed="false"/>
    <row r="176" customFormat="false" ht="13.5" hidden="false" customHeight="false" outlineLevel="0" collapsed="false">
      <c r="A176" s="17" t="s">
        <v>260</v>
      </c>
      <c r="B176" s="17"/>
      <c r="C176" s="17"/>
      <c r="D176" s="17"/>
      <c r="E176" s="17"/>
      <c r="F176" s="17"/>
      <c r="G176" s="17"/>
      <c r="H176" s="17"/>
      <c r="I176" s="17"/>
    </row>
    <row r="177" customFormat="false" ht="13.5" hidden="false" customHeight="false" outlineLevel="0" collapsed="false"/>
    <row r="178" customFormat="false" ht="13.5" hidden="false" customHeight="true" outlineLevel="0" collapsed="false">
      <c r="A178" s="5" t="s">
        <v>261</v>
      </c>
      <c r="B178" s="5" t="s">
        <v>262</v>
      </c>
      <c r="C178" s="3" t="s">
        <v>3</v>
      </c>
      <c r="D178" s="3"/>
      <c r="E178" s="3"/>
      <c r="F178" s="3"/>
      <c r="G178" s="3" t="s">
        <v>4</v>
      </c>
      <c r="H178" s="3"/>
      <c r="I178" s="3"/>
    </row>
    <row r="179" customFormat="false" ht="12.75" hidden="false" customHeight="true" outlineLevel="0" collapsed="false">
      <c r="A179" s="5"/>
      <c r="B179" s="5"/>
      <c r="C179" s="5" t="s">
        <v>5</v>
      </c>
      <c r="D179" s="5" t="s">
        <v>6</v>
      </c>
      <c r="E179" s="5" t="s">
        <v>7</v>
      </c>
      <c r="F179" s="5" t="s">
        <v>8</v>
      </c>
      <c r="G179" s="5" t="s">
        <v>9</v>
      </c>
      <c r="H179" s="5" t="s">
        <v>10</v>
      </c>
      <c r="I179" s="5" t="s">
        <v>11</v>
      </c>
    </row>
    <row r="180" customFormat="false" ht="30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25.5" hidden="false" customHeight="false" outlineLevel="0" collapsed="false">
      <c r="A181" s="6" t="s">
        <v>263</v>
      </c>
      <c r="B181" s="7" t="s">
        <v>264</v>
      </c>
      <c r="C181" s="8" t="n">
        <v>15000</v>
      </c>
      <c r="D181" s="8" t="n">
        <v>20000</v>
      </c>
      <c r="E181" s="8" t="n">
        <v>20000</v>
      </c>
      <c r="F181" s="8" t="n">
        <v>34285.71</v>
      </c>
      <c r="G181" s="9" t="n">
        <v>0</v>
      </c>
      <c r="H181" s="9" t="n">
        <v>0</v>
      </c>
      <c r="I181" s="9" t="n">
        <v>0</v>
      </c>
    </row>
    <row r="182" customFormat="false" ht="25.5" hidden="false" customHeight="false" outlineLevel="0" collapsed="false">
      <c r="A182" s="10" t="s">
        <v>265</v>
      </c>
      <c r="B182" s="11" t="s">
        <v>266</v>
      </c>
      <c r="C182" s="12" t="n">
        <v>635000</v>
      </c>
      <c r="D182" s="12" t="n">
        <v>224847.68</v>
      </c>
      <c r="E182" s="12" t="n">
        <v>224847.68</v>
      </c>
      <c r="F182" s="12" t="n">
        <v>385453.17</v>
      </c>
      <c r="G182" s="13" t="n">
        <v>635000</v>
      </c>
      <c r="H182" s="13" t="n">
        <v>635000</v>
      </c>
      <c r="I182" s="13" t="n">
        <v>635000</v>
      </c>
    </row>
    <row r="183" customFormat="false" ht="51" hidden="false" customHeight="false" outlineLevel="0" collapsed="false">
      <c r="A183" s="10" t="s">
        <v>267</v>
      </c>
      <c r="B183" s="11" t="s">
        <v>268</v>
      </c>
      <c r="C183" s="12" t="n">
        <v>0</v>
      </c>
      <c r="D183" s="12" t="n">
        <v>0</v>
      </c>
      <c r="E183" s="12" t="n">
        <v>0</v>
      </c>
      <c r="F183" s="12" t="n">
        <v>0</v>
      </c>
      <c r="G183" s="13" t="n">
        <v>2254540</v>
      </c>
      <c r="H183" s="13" t="n">
        <v>2254540</v>
      </c>
      <c r="I183" s="13" t="n">
        <v>2254540</v>
      </c>
    </row>
    <row r="184" customFormat="false" ht="25.5" hidden="false" customHeight="false" outlineLevel="0" collapsed="false">
      <c r="A184" s="10" t="s">
        <v>269</v>
      </c>
      <c r="B184" s="11" t="s">
        <v>270</v>
      </c>
      <c r="C184" s="12" t="n">
        <v>0</v>
      </c>
      <c r="D184" s="12" t="n">
        <v>658.42</v>
      </c>
      <c r="E184" s="12" t="n">
        <v>658.42</v>
      </c>
      <c r="F184" s="12" t="n">
        <v>1128.72</v>
      </c>
      <c r="G184" s="13" t="n">
        <v>0</v>
      </c>
      <c r="H184" s="13" t="n">
        <v>0</v>
      </c>
      <c r="I184" s="13" t="n">
        <v>0</v>
      </c>
    </row>
    <row r="185" customFormat="false" ht="38.25" hidden="false" customHeight="false" outlineLevel="0" collapsed="false">
      <c r="A185" s="10" t="s">
        <v>271</v>
      </c>
      <c r="B185" s="11" t="s">
        <v>272</v>
      </c>
      <c r="C185" s="12" t="n">
        <v>300000</v>
      </c>
      <c r="D185" s="12" t="n">
        <v>300000</v>
      </c>
      <c r="E185" s="12" t="n">
        <v>300000</v>
      </c>
      <c r="F185" s="12" t="n">
        <v>300000</v>
      </c>
      <c r="G185" s="13" t="n">
        <v>175600</v>
      </c>
      <c r="H185" s="13" t="n">
        <v>175600</v>
      </c>
      <c r="I185" s="13" t="n">
        <v>175600</v>
      </c>
    </row>
    <row r="186" customFormat="false" ht="25.5" hidden="false" customHeight="false" outlineLevel="0" collapsed="false">
      <c r="A186" s="10" t="s">
        <v>273</v>
      </c>
      <c r="B186" s="11" t="s">
        <v>274</v>
      </c>
      <c r="C186" s="12" t="n">
        <v>40100</v>
      </c>
      <c r="D186" s="12" t="n">
        <v>40000</v>
      </c>
      <c r="E186" s="12" t="n">
        <v>40000</v>
      </c>
      <c r="F186" s="12" t="n">
        <v>40100</v>
      </c>
      <c r="G186" s="13" t="n">
        <v>40000</v>
      </c>
      <c r="H186" s="13" t="n">
        <v>40000</v>
      </c>
      <c r="I186" s="13" t="n">
        <v>40000</v>
      </c>
    </row>
    <row r="187" customFormat="false" ht="38.25" hidden="false" customHeight="false" outlineLevel="0" collapsed="false">
      <c r="A187" s="10" t="s">
        <v>275</v>
      </c>
      <c r="B187" s="11" t="s">
        <v>276</v>
      </c>
      <c r="C187" s="12" t="n">
        <v>0</v>
      </c>
      <c r="D187" s="12" t="n">
        <v>0</v>
      </c>
      <c r="E187" s="12" t="n">
        <v>0</v>
      </c>
      <c r="F187" s="12" t="n">
        <v>0</v>
      </c>
      <c r="G187" s="13" t="n">
        <v>0</v>
      </c>
      <c r="H187" s="13" t="n">
        <v>0</v>
      </c>
      <c r="I187" s="13" t="n">
        <v>5000</v>
      </c>
    </row>
    <row r="188" customFormat="false" ht="25.5" hidden="false" customHeight="false" outlineLevel="0" collapsed="false">
      <c r="A188" s="10" t="s">
        <v>277</v>
      </c>
      <c r="B188" s="11" t="s">
        <v>278</v>
      </c>
      <c r="C188" s="12" t="n">
        <v>0</v>
      </c>
      <c r="D188" s="12" t="n">
        <v>0</v>
      </c>
      <c r="E188" s="12" t="n">
        <v>0</v>
      </c>
      <c r="F188" s="12" t="n">
        <v>0</v>
      </c>
      <c r="G188" s="13" t="n">
        <v>0</v>
      </c>
      <c r="H188" s="13" t="n">
        <v>0</v>
      </c>
      <c r="I188" s="13" t="n">
        <v>12680</v>
      </c>
    </row>
    <row r="189" customFormat="false" ht="63.75" hidden="false" customHeight="false" outlineLevel="0" collapsed="false">
      <c r="A189" s="10" t="s">
        <v>279</v>
      </c>
      <c r="B189" s="11" t="s">
        <v>280</v>
      </c>
      <c r="C189" s="12" t="n">
        <v>0</v>
      </c>
      <c r="D189" s="12" t="n">
        <v>12571.17</v>
      </c>
      <c r="E189" s="12" t="n">
        <v>12571.17</v>
      </c>
      <c r="F189" s="12" t="n">
        <v>21550.58</v>
      </c>
      <c r="G189" s="13" t="n">
        <v>0</v>
      </c>
      <c r="H189" s="13" t="n">
        <v>0</v>
      </c>
      <c r="I189" s="13" t="n">
        <v>0</v>
      </c>
    </row>
    <row r="190" customFormat="false" ht="25.5" hidden="false" customHeight="false" outlineLevel="0" collapsed="false">
      <c r="A190" s="10" t="s">
        <v>281</v>
      </c>
      <c r="B190" s="11" t="s">
        <v>282</v>
      </c>
      <c r="C190" s="12" t="n">
        <v>400000</v>
      </c>
      <c r="D190" s="12" t="n">
        <v>0</v>
      </c>
      <c r="E190" s="12" t="n">
        <v>0</v>
      </c>
      <c r="F190" s="12" t="n">
        <v>0</v>
      </c>
      <c r="G190" s="13" t="n">
        <v>400000</v>
      </c>
      <c r="H190" s="13" t="n">
        <v>400000</v>
      </c>
      <c r="I190" s="13" t="n">
        <v>400000</v>
      </c>
    </row>
    <row r="191" customFormat="false" ht="38.25" hidden="false" customHeight="false" outlineLevel="0" collapsed="false">
      <c r="A191" s="10" t="s">
        <v>283</v>
      </c>
      <c r="B191" s="11" t="s">
        <v>284</v>
      </c>
      <c r="C191" s="12" t="n">
        <v>18000</v>
      </c>
      <c r="D191" s="12" t="n">
        <v>0</v>
      </c>
      <c r="E191" s="12" t="n">
        <v>0</v>
      </c>
      <c r="F191" s="12" t="n">
        <v>0</v>
      </c>
      <c r="G191" s="13" t="n">
        <v>0</v>
      </c>
      <c r="H191" s="13" t="n">
        <v>0</v>
      </c>
      <c r="I191" s="13" t="n">
        <v>0</v>
      </c>
    </row>
    <row r="192" customFormat="false" ht="38.25" hidden="false" customHeight="false" outlineLevel="0" collapsed="false">
      <c r="A192" s="10" t="s">
        <v>285</v>
      </c>
      <c r="B192" s="11" t="s">
        <v>286</v>
      </c>
      <c r="C192" s="12" t="n">
        <v>50000</v>
      </c>
      <c r="D192" s="12" t="n">
        <v>50000</v>
      </c>
      <c r="E192" s="12" t="n">
        <v>50000</v>
      </c>
      <c r="F192" s="12" t="n">
        <v>50000</v>
      </c>
      <c r="G192" s="13" t="n">
        <v>0</v>
      </c>
      <c r="H192" s="13" t="n">
        <v>0</v>
      </c>
      <c r="I192" s="13" t="n">
        <v>0</v>
      </c>
    </row>
    <row r="193" customFormat="false" ht="25.5" hidden="false" customHeight="false" outlineLevel="0" collapsed="false">
      <c r="A193" s="10" t="s">
        <v>287</v>
      </c>
      <c r="B193" s="11" t="s">
        <v>288</v>
      </c>
      <c r="C193" s="12" t="n">
        <v>0</v>
      </c>
      <c r="D193" s="12" t="n">
        <v>3000</v>
      </c>
      <c r="E193" s="12" t="n">
        <v>3000</v>
      </c>
      <c r="F193" s="12" t="n">
        <v>5142.86</v>
      </c>
      <c r="G193" s="13" t="n">
        <v>0</v>
      </c>
      <c r="H193" s="13" t="n">
        <v>0</v>
      </c>
      <c r="I193" s="13" t="n">
        <v>0</v>
      </c>
    </row>
    <row r="194" customFormat="false" ht="76.5" hidden="false" customHeight="false" outlineLevel="0" collapsed="false">
      <c r="A194" s="10" t="s">
        <v>289</v>
      </c>
      <c r="B194" s="11" t="s">
        <v>290</v>
      </c>
      <c r="C194" s="12" t="n">
        <v>0</v>
      </c>
      <c r="D194" s="12" t="n">
        <v>22804.08</v>
      </c>
      <c r="E194" s="12" t="n">
        <v>22804.08</v>
      </c>
      <c r="F194" s="12" t="n">
        <v>39092.71</v>
      </c>
      <c r="G194" s="13" t="n">
        <v>0</v>
      </c>
      <c r="H194" s="13" t="n">
        <v>0</v>
      </c>
      <c r="I194" s="13" t="n">
        <v>0</v>
      </c>
    </row>
    <row r="195" customFormat="false" ht="39" hidden="false" customHeight="false" outlineLevel="0" collapsed="false">
      <c r="A195" s="10" t="s">
        <v>291</v>
      </c>
      <c r="B195" s="11" t="s">
        <v>292</v>
      </c>
      <c r="C195" s="12" t="n">
        <v>0</v>
      </c>
      <c r="D195" s="12" t="n">
        <v>0</v>
      </c>
      <c r="E195" s="12" t="n">
        <v>0</v>
      </c>
      <c r="F195" s="12" t="n">
        <v>0</v>
      </c>
      <c r="G195" s="13" t="n">
        <v>545000</v>
      </c>
      <c r="H195" s="13" t="n">
        <v>545000</v>
      </c>
      <c r="I195" s="13" t="n">
        <v>545000</v>
      </c>
    </row>
    <row r="196" customFormat="false" ht="13.5" hidden="false" customHeight="false" outlineLevel="0" collapsed="false">
      <c r="A196" s="18"/>
      <c r="B196" s="1" t="s">
        <v>293</v>
      </c>
      <c r="C196" s="15" t="n">
        <f aca="false">SUM(C181:C195)</f>
        <v>1458100</v>
      </c>
      <c r="D196" s="15" t="n">
        <f aca="false">SUM(D181:D195)</f>
        <v>673881.35</v>
      </c>
      <c r="E196" s="15" t="n">
        <f aca="false">SUM(E181:E195)</f>
        <v>673881.35</v>
      </c>
      <c r="F196" s="15" t="n">
        <f aca="false">SUM(F181:F195)</f>
        <v>876753.75</v>
      </c>
      <c r="G196" s="15" t="n">
        <f aca="false">SUM(G181:G195)</f>
        <v>4050140</v>
      </c>
      <c r="H196" s="15" t="n">
        <f aca="false">SUM(H181:H195)</f>
        <v>4050140</v>
      </c>
      <c r="I196" s="15" t="n">
        <f aca="false">SUM(I181:I195)</f>
        <v>4067820</v>
      </c>
    </row>
    <row r="197" customFormat="false" ht="13.5" hidden="false" customHeight="false" outlineLevel="0" collapsed="false">
      <c r="B197" s="1" t="s">
        <v>294</v>
      </c>
      <c r="C197" s="15" t="n">
        <f aca="false">(C196)</f>
        <v>1458100</v>
      </c>
      <c r="D197" s="15" t="n">
        <f aca="false">(D196)</f>
        <v>673881.35</v>
      </c>
      <c r="E197" s="15" t="n">
        <f aca="false">(E196)</f>
        <v>673881.35</v>
      </c>
      <c r="F197" s="15" t="n">
        <f aca="false">(F196)</f>
        <v>876753.75</v>
      </c>
      <c r="G197" s="15" t="n">
        <f aca="false">(G196)</f>
        <v>4050140</v>
      </c>
      <c r="H197" s="15" t="n">
        <f aca="false">(H196)</f>
        <v>4050140</v>
      </c>
      <c r="I197" s="15" t="n">
        <f aca="false">(I196)</f>
        <v>4067820</v>
      </c>
    </row>
    <row r="198" customFormat="false" ht="13.5" hidden="false" customHeight="false" outlineLevel="0" collapsed="false"/>
    <row r="199" customFormat="false" ht="13.5" hidden="false" customHeight="false" outlineLevel="0" collapsed="false">
      <c r="A199" s="17" t="s">
        <v>295</v>
      </c>
      <c r="B199" s="17"/>
      <c r="C199" s="17"/>
      <c r="D199" s="17"/>
      <c r="E199" s="17"/>
      <c r="F199" s="17"/>
      <c r="G199" s="17"/>
      <c r="H199" s="17"/>
      <c r="I199" s="17"/>
    </row>
    <row r="200" customFormat="false" ht="13.5" hidden="false" customHeight="false" outlineLevel="0" collapsed="false"/>
    <row r="201" customFormat="false" ht="13.5" hidden="false" customHeight="true" outlineLevel="0" collapsed="false">
      <c r="A201" s="5" t="s">
        <v>296</v>
      </c>
      <c r="B201" s="5" t="s">
        <v>297</v>
      </c>
      <c r="C201" s="3" t="s">
        <v>3</v>
      </c>
      <c r="D201" s="3"/>
      <c r="E201" s="3"/>
      <c r="F201" s="3"/>
      <c r="G201" s="3" t="s">
        <v>4</v>
      </c>
      <c r="H201" s="3"/>
      <c r="I201" s="3"/>
    </row>
    <row r="202" customFormat="false" ht="12.75" hidden="false" customHeight="true" outlineLevel="0" collapsed="false">
      <c r="A202" s="5"/>
      <c r="B202" s="5"/>
      <c r="C202" s="5" t="s">
        <v>5</v>
      </c>
      <c r="D202" s="5" t="s">
        <v>6</v>
      </c>
      <c r="E202" s="5" t="s">
        <v>7</v>
      </c>
      <c r="F202" s="5" t="s">
        <v>8</v>
      </c>
      <c r="G202" s="5" t="s">
        <v>9</v>
      </c>
      <c r="H202" s="5" t="s">
        <v>10</v>
      </c>
      <c r="I202" s="5" t="s">
        <v>11</v>
      </c>
    </row>
    <row r="203" customFormat="false" ht="30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25.5" hidden="false" customHeight="false" outlineLevel="0" collapsed="false">
      <c r="A204" s="6" t="s">
        <v>298</v>
      </c>
      <c r="B204" s="7" t="s">
        <v>299</v>
      </c>
      <c r="C204" s="8" t="n">
        <v>1535190</v>
      </c>
      <c r="D204" s="8" t="n">
        <v>511730</v>
      </c>
      <c r="E204" s="8" t="n">
        <v>511730</v>
      </c>
      <c r="F204" s="8" t="n">
        <v>1535190</v>
      </c>
      <c r="G204" s="9" t="n">
        <v>1535190</v>
      </c>
      <c r="H204" s="9" t="n">
        <v>1535190</v>
      </c>
      <c r="I204" s="9" t="n">
        <v>1535190</v>
      </c>
    </row>
    <row r="205" customFormat="false" ht="38.25" hidden="false" customHeight="false" outlineLevel="0" collapsed="false">
      <c r="A205" s="10" t="s">
        <v>300</v>
      </c>
      <c r="B205" s="11" t="s">
        <v>301</v>
      </c>
      <c r="C205" s="12" t="n">
        <v>346000</v>
      </c>
      <c r="D205" s="12" t="n">
        <v>0</v>
      </c>
      <c r="E205" s="12" t="n">
        <v>0</v>
      </c>
      <c r="F205" s="12" t="n">
        <v>0</v>
      </c>
      <c r="G205" s="13" t="n">
        <v>346000</v>
      </c>
      <c r="H205" s="13" t="n">
        <v>346000</v>
      </c>
      <c r="I205" s="13" t="n">
        <v>346000</v>
      </c>
    </row>
    <row r="206" customFormat="false" ht="25.5" hidden="false" customHeight="false" outlineLevel="0" collapsed="false">
      <c r="A206" s="10" t="s">
        <v>302</v>
      </c>
      <c r="B206" s="11" t="s">
        <v>303</v>
      </c>
      <c r="C206" s="12" t="n">
        <v>3000</v>
      </c>
      <c r="D206" s="12" t="n">
        <v>0</v>
      </c>
      <c r="E206" s="12" t="n">
        <v>0</v>
      </c>
      <c r="F206" s="12" t="n">
        <v>0</v>
      </c>
      <c r="G206" s="13" t="n">
        <v>1</v>
      </c>
      <c r="H206" s="13" t="n">
        <v>1</v>
      </c>
      <c r="I206" s="13" t="n">
        <v>1</v>
      </c>
    </row>
    <row r="207" customFormat="false" ht="25.5" hidden="false" customHeight="false" outlineLevel="0" collapsed="false">
      <c r="A207" s="10" t="s">
        <v>304</v>
      </c>
      <c r="B207" s="11" t="s">
        <v>305</v>
      </c>
      <c r="C207" s="12" t="n">
        <v>0</v>
      </c>
      <c r="D207" s="12" t="n">
        <v>12486.39</v>
      </c>
      <c r="E207" s="12" t="n">
        <v>12486.39</v>
      </c>
      <c r="F207" s="12" t="n">
        <v>21405.24</v>
      </c>
      <c r="G207" s="13" t="n">
        <v>0</v>
      </c>
      <c r="H207" s="13" t="n">
        <v>0</v>
      </c>
      <c r="I207" s="13" t="n">
        <v>0</v>
      </c>
    </row>
    <row r="208" customFormat="false" ht="25.5" hidden="false" customHeight="false" outlineLevel="0" collapsed="false">
      <c r="A208" s="10" t="s">
        <v>306</v>
      </c>
      <c r="B208" s="11" t="s">
        <v>307</v>
      </c>
      <c r="C208" s="12" t="n">
        <v>1</v>
      </c>
      <c r="D208" s="12" t="n">
        <v>0</v>
      </c>
      <c r="E208" s="12" t="n">
        <v>0</v>
      </c>
      <c r="F208" s="12" t="n">
        <v>0</v>
      </c>
      <c r="G208" s="13" t="n">
        <v>0</v>
      </c>
      <c r="H208" s="13" t="n">
        <v>0</v>
      </c>
      <c r="I208" s="13" t="n">
        <v>0</v>
      </c>
    </row>
    <row r="209" customFormat="false" ht="25.5" hidden="false" customHeight="false" outlineLevel="0" collapsed="false">
      <c r="A209" s="10" t="s">
        <v>308</v>
      </c>
      <c r="B209" s="11" t="s">
        <v>309</v>
      </c>
      <c r="C209" s="12" t="n">
        <v>7101.99</v>
      </c>
      <c r="D209" s="12" t="n">
        <v>0</v>
      </c>
      <c r="E209" s="12" t="n">
        <v>0</v>
      </c>
      <c r="F209" s="12" t="n">
        <v>0</v>
      </c>
      <c r="G209" s="13" t="n">
        <v>0</v>
      </c>
      <c r="H209" s="13" t="n">
        <v>0</v>
      </c>
      <c r="I209" s="13" t="n">
        <v>0</v>
      </c>
    </row>
    <row r="210" customFormat="false" ht="13.5" hidden="false" customHeight="false" outlineLevel="0" collapsed="false">
      <c r="A210" s="10" t="s">
        <v>310</v>
      </c>
      <c r="B210" s="11" t="s">
        <v>311</v>
      </c>
      <c r="C210" s="12" t="n">
        <v>6787700</v>
      </c>
      <c r="D210" s="12" t="n">
        <v>0</v>
      </c>
      <c r="E210" s="12" t="n">
        <v>0</v>
      </c>
      <c r="F210" s="12" t="n">
        <v>0</v>
      </c>
      <c r="G210" s="13" t="n">
        <v>0</v>
      </c>
      <c r="H210" s="13" t="n">
        <v>0</v>
      </c>
      <c r="I210" s="13" t="n">
        <v>0</v>
      </c>
    </row>
    <row r="211" customFormat="false" ht="13.5" hidden="false" customHeight="false" outlineLevel="0" collapsed="false">
      <c r="A211" s="18"/>
      <c r="B211" s="1" t="s">
        <v>312</v>
      </c>
      <c r="C211" s="15" t="n">
        <f aca="false">SUM(C204:C210)</f>
        <v>8678992.99</v>
      </c>
      <c r="D211" s="15" t="n">
        <f aca="false">SUM(D204:D210)</f>
        <v>524216.39</v>
      </c>
      <c r="E211" s="15" t="n">
        <f aca="false">SUM(E204:E210)</f>
        <v>524216.39</v>
      </c>
      <c r="F211" s="15" t="n">
        <f aca="false">SUM(F204:F210)</f>
        <v>1556595.24</v>
      </c>
      <c r="G211" s="15" t="n">
        <f aca="false">SUM(G204:G210)</f>
        <v>1881191</v>
      </c>
      <c r="H211" s="15" t="n">
        <f aca="false">SUM(H204:H210)</f>
        <v>1881191</v>
      </c>
      <c r="I211" s="15" t="n">
        <f aca="false">SUM(I204:I210)</f>
        <v>1881191</v>
      </c>
    </row>
    <row r="212" customFormat="false" ht="13.5" hidden="false" customHeight="false" outlineLevel="0" collapsed="false"/>
    <row r="213" customFormat="false" ht="13.5" hidden="false" customHeight="true" outlineLevel="0" collapsed="false">
      <c r="A213" s="5" t="s">
        <v>313</v>
      </c>
      <c r="B213" s="5" t="s">
        <v>314</v>
      </c>
      <c r="C213" s="3" t="s">
        <v>3</v>
      </c>
      <c r="D213" s="3"/>
      <c r="E213" s="3"/>
      <c r="F213" s="3"/>
      <c r="G213" s="3" t="s">
        <v>4</v>
      </c>
      <c r="H213" s="3"/>
      <c r="I213" s="3"/>
    </row>
    <row r="214" customFormat="false" ht="12.75" hidden="false" customHeight="true" outlineLevel="0" collapsed="false">
      <c r="A214" s="5"/>
      <c r="B214" s="5"/>
      <c r="C214" s="5" t="s">
        <v>5</v>
      </c>
      <c r="D214" s="5" t="s">
        <v>6</v>
      </c>
      <c r="E214" s="5" t="s">
        <v>7</v>
      </c>
      <c r="F214" s="5" t="s">
        <v>8</v>
      </c>
      <c r="G214" s="5" t="s">
        <v>9</v>
      </c>
      <c r="H214" s="5" t="s">
        <v>10</v>
      </c>
      <c r="I214" s="5" t="s">
        <v>11</v>
      </c>
    </row>
    <row r="215" customFormat="false" ht="30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76.5" hidden="false" customHeight="false" outlineLevel="0" collapsed="false">
      <c r="A216" s="6" t="s">
        <v>315</v>
      </c>
      <c r="B216" s="7" t="s">
        <v>316</v>
      </c>
      <c r="C216" s="8" t="n">
        <v>100000</v>
      </c>
      <c r="D216" s="8" t="n">
        <v>0</v>
      </c>
      <c r="E216" s="8" t="n">
        <v>0</v>
      </c>
      <c r="F216" s="8" t="n">
        <v>0</v>
      </c>
      <c r="G216" s="9" t="n">
        <v>0</v>
      </c>
      <c r="H216" s="9" t="n">
        <v>0</v>
      </c>
      <c r="I216" s="9" t="n">
        <v>0</v>
      </c>
    </row>
    <row r="217" customFormat="false" ht="102" hidden="false" customHeight="false" outlineLevel="0" collapsed="false">
      <c r="A217" s="10" t="s">
        <v>317</v>
      </c>
      <c r="B217" s="11" t="s">
        <v>318</v>
      </c>
      <c r="C217" s="12" t="n">
        <v>0</v>
      </c>
      <c r="D217" s="12" t="n">
        <v>0</v>
      </c>
      <c r="E217" s="12" t="n">
        <v>0</v>
      </c>
      <c r="F217" s="12" t="n">
        <v>0</v>
      </c>
      <c r="G217" s="13" t="n">
        <v>0</v>
      </c>
      <c r="H217" s="13" t="n">
        <v>0</v>
      </c>
      <c r="I217" s="13" t="n">
        <v>309541.8</v>
      </c>
    </row>
    <row r="218" customFormat="false" ht="38.25" hidden="false" customHeight="false" outlineLevel="0" collapsed="false">
      <c r="A218" s="10" t="s">
        <v>319</v>
      </c>
      <c r="B218" s="11" t="s">
        <v>320</v>
      </c>
      <c r="C218" s="12" t="n">
        <v>1</v>
      </c>
      <c r="D218" s="12" t="n">
        <v>0</v>
      </c>
      <c r="E218" s="12" t="n">
        <v>0</v>
      </c>
      <c r="F218" s="12" t="n">
        <v>0</v>
      </c>
      <c r="G218" s="13" t="n">
        <v>1</v>
      </c>
      <c r="H218" s="13" t="n">
        <v>1</v>
      </c>
      <c r="I218" s="13" t="n">
        <v>1</v>
      </c>
    </row>
    <row r="219" customFormat="false" ht="12.75" hidden="false" customHeight="false" outlineLevel="0" collapsed="false">
      <c r="A219" s="10" t="s">
        <v>321</v>
      </c>
      <c r="B219" s="11" t="s">
        <v>322</v>
      </c>
      <c r="C219" s="12" t="n">
        <v>1</v>
      </c>
      <c r="D219" s="12" t="n">
        <v>0</v>
      </c>
      <c r="E219" s="12" t="n">
        <v>0</v>
      </c>
      <c r="F219" s="12" t="n">
        <v>0</v>
      </c>
      <c r="G219" s="13" t="n">
        <v>1</v>
      </c>
      <c r="H219" s="13" t="n">
        <v>1</v>
      </c>
      <c r="I219" s="13" t="n">
        <v>1</v>
      </c>
    </row>
    <row r="220" customFormat="false" ht="76.5" hidden="false" customHeight="false" outlineLevel="0" collapsed="false">
      <c r="A220" s="10" t="s">
        <v>323</v>
      </c>
      <c r="B220" s="11" t="s">
        <v>324</v>
      </c>
      <c r="C220" s="12" t="n">
        <v>0</v>
      </c>
      <c r="D220" s="12" t="n">
        <v>0</v>
      </c>
      <c r="E220" s="12" t="n">
        <v>0</v>
      </c>
      <c r="F220" s="12" t="n">
        <v>0</v>
      </c>
      <c r="G220" s="13" t="n">
        <v>0</v>
      </c>
      <c r="H220" s="13" t="n">
        <v>0</v>
      </c>
      <c r="I220" s="13" t="n">
        <v>189051</v>
      </c>
    </row>
    <row r="221" customFormat="false" ht="51" hidden="false" customHeight="false" outlineLevel="0" collapsed="false">
      <c r="A221" s="10" t="s">
        <v>325</v>
      </c>
      <c r="B221" s="11" t="s">
        <v>326</v>
      </c>
      <c r="C221" s="12" t="n">
        <v>0</v>
      </c>
      <c r="D221" s="12" t="n">
        <v>0</v>
      </c>
      <c r="E221" s="12" t="n">
        <v>0</v>
      </c>
      <c r="F221" s="12" t="n">
        <v>0</v>
      </c>
      <c r="G221" s="13" t="n">
        <v>189543</v>
      </c>
      <c r="H221" s="13" t="n">
        <v>189543</v>
      </c>
      <c r="I221" s="13" t="n">
        <v>189543</v>
      </c>
    </row>
    <row r="222" customFormat="false" ht="12.75" hidden="false" customHeight="false" outlineLevel="0" collapsed="false">
      <c r="A222" s="10" t="s">
        <v>327</v>
      </c>
      <c r="B222" s="11" t="s">
        <v>328</v>
      </c>
      <c r="C222" s="12" t="n">
        <v>2291195.56</v>
      </c>
      <c r="D222" s="12" t="n">
        <v>1521093.37</v>
      </c>
      <c r="E222" s="12" t="n">
        <v>1521093.37</v>
      </c>
      <c r="F222" s="12" t="n">
        <v>2607588.63</v>
      </c>
      <c r="G222" s="13" t="n">
        <v>0</v>
      </c>
      <c r="H222" s="13" t="n">
        <v>0</v>
      </c>
      <c r="I222" s="13" t="n">
        <v>0</v>
      </c>
    </row>
    <row r="223" customFormat="false" ht="51" hidden="false" customHeight="false" outlineLevel="0" collapsed="false">
      <c r="A223" s="10" t="s">
        <v>329</v>
      </c>
      <c r="B223" s="11" t="s">
        <v>330</v>
      </c>
      <c r="C223" s="12" t="n">
        <v>2534879.91</v>
      </c>
      <c r="D223" s="12" t="n">
        <v>11443.92</v>
      </c>
      <c r="E223" s="12" t="n">
        <v>11443.92</v>
      </c>
      <c r="F223" s="12" t="n">
        <v>19618.15</v>
      </c>
      <c r="G223" s="13" t="n">
        <v>2349504.19</v>
      </c>
      <c r="H223" s="13" t="n">
        <v>2349504.19</v>
      </c>
      <c r="I223" s="13" t="n">
        <v>2349504.19</v>
      </c>
    </row>
    <row r="224" customFormat="false" ht="12.75" hidden="false" customHeight="false" outlineLevel="0" collapsed="false">
      <c r="A224" s="10" t="s">
        <v>331</v>
      </c>
      <c r="B224" s="11" t="s">
        <v>332</v>
      </c>
      <c r="C224" s="12" t="n">
        <v>0</v>
      </c>
      <c r="D224" s="12" t="n">
        <v>0</v>
      </c>
      <c r="E224" s="12" t="n">
        <v>0</v>
      </c>
      <c r="F224" s="12" t="n">
        <v>0</v>
      </c>
      <c r="G224" s="13" t="n">
        <v>1</v>
      </c>
      <c r="H224" s="13" t="n">
        <v>1</v>
      </c>
      <c r="I224" s="13" t="n">
        <v>1</v>
      </c>
    </row>
    <row r="225" customFormat="false" ht="51" hidden="false" customHeight="false" outlineLevel="0" collapsed="false">
      <c r="A225" s="10" t="s">
        <v>333</v>
      </c>
      <c r="B225" s="11" t="s">
        <v>334</v>
      </c>
      <c r="C225" s="12" t="n">
        <v>0</v>
      </c>
      <c r="D225" s="12" t="n">
        <v>0</v>
      </c>
      <c r="E225" s="12" t="n">
        <v>0</v>
      </c>
      <c r="F225" s="12" t="n">
        <v>0</v>
      </c>
      <c r="G225" s="13" t="n">
        <v>1</v>
      </c>
      <c r="H225" s="13" t="n">
        <v>1</v>
      </c>
      <c r="I225" s="13" t="n">
        <v>1</v>
      </c>
    </row>
    <row r="226" customFormat="false" ht="51" hidden="false" customHeight="false" outlineLevel="0" collapsed="false">
      <c r="A226" s="10" t="s">
        <v>335</v>
      </c>
      <c r="B226" s="11" t="s">
        <v>336</v>
      </c>
      <c r="C226" s="12" t="n">
        <v>0</v>
      </c>
      <c r="D226" s="12" t="n">
        <v>0</v>
      </c>
      <c r="E226" s="12" t="n">
        <v>0</v>
      </c>
      <c r="F226" s="12" t="n">
        <v>0</v>
      </c>
      <c r="G226" s="13" t="n">
        <v>1</v>
      </c>
      <c r="H226" s="13" t="n">
        <v>1</v>
      </c>
      <c r="I226" s="13" t="n">
        <v>1</v>
      </c>
    </row>
    <row r="227" customFormat="false" ht="38.25" hidden="false" customHeight="false" outlineLevel="0" collapsed="false">
      <c r="A227" s="10" t="s">
        <v>337</v>
      </c>
      <c r="B227" s="11" t="s">
        <v>338</v>
      </c>
      <c r="C227" s="12" t="n">
        <v>0</v>
      </c>
      <c r="D227" s="12" t="n">
        <v>0</v>
      </c>
      <c r="E227" s="12" t="n">
        <v>0</v>
      </c>
      <c r="F227" s="12" t="n">
        <v>0</v>
      </c>
      <c r="G227" s="13" t="n">
        <v>1</v>
      </c>
      <c r="H227" s="13" t="n">
        <v>1</v>
      </c>
      <c r="I227" s="13" t="n">
        <v>1</v>
      </c>
    </row>
    <row r="228" customFormat="false" ht="38.25" hidden="false" customHeight="false" outlineLevel="0" collapsed="false">
      <c r="A228" s="10" t="s">
        <v>339</v>
      </c>
      <c r="B228" s="11" t="s">
        <v>340</v>
      </c>
      <c r="C228" s="12" t="n">
        <v>0</v>
      </c>
      <c r="D228" s="12" t="n">
        <v>0</v>
      </c>
      <c r="E228" s="12" t="n">
        <v>0</v>
      </c>
      <c r="F228" s="12" t="n">
        <v>0</v>
      </c>
      <c r="G228" s="13" t="n">
        <v>1</v>
      </c>
      <c r="H228" s="13" t="n">
        <v>1</v>
      </c>
      <c r="I228" s="13" t="n">
        <v>1</v>
      </c>
    </row>
    <row r="229" customFormat="false" ht="25.5" hidden="false" customHeight="false" outlineLevel="0" collapsed="false">
      <c r="A229" s="10" t="s">
        <v>341</v>
      </c>
      <c r="B229" s="11" t="s">
        <v>342</v>
      </c>
      <c r="C229" s="12" t="n">
        <v>0</v>
      </c>
      <c r="D229" s="12" t="n">
        <v>0</v>
      </c>
      <c r="E229" s="12" t="n">
        <v>0</v>
      </c>
      <c r="F229" s="12" t="n">
        <v>0</v>
      </c>
      <c r="G229" s="13" t="n">
        <v>1</v>
      </c>
      <c r="H229" s="13" t="n">
        <v>1</v>
      </c>
      <c r="I229" s="13" t="n">
        <v>1</v>
      </c>
    </row>
    <row r="230" customFormat="false" ht="25.5" hidden="false" customHeight="false" outlineLevel="0" collapsed="false">
      <c r="A230" s="10" t="s">
        <v>343</v>
      </c>
      <c r="B230" s="11" t="s">
        <v>344</v>
      </c>
      <c r="C230" s="12" t="n">
        <v>0</v>
      </c>
      <c r="D230" s="12" t="n">
        <v>0</v>
      </c>
      <c r="E230" s="12" t="n">
        <v>0</v>
      </c>
      <c r="F230" s="12" t="n">
        <v>0</v>
      </c>
      <c r="G230" s="13" t="n">
        <v>1</v>
      </c>
      <c r="H230" s="13" t="n">
        <v>1</v>
      </c>
      <c r="I230" s="13" t="n">
        <v>1</v>
      </c>
    </row>
    <row r="231" customFormat="false" ht="25.5" hidden="false" customHeight="false" outlineLevel="0" collapsed="false">
      <c r="A231" s="10" t="s">
        <v>345</v>
      </c>
      <c r="B231" s="11" t="s">
        <v>346</v>
      </c>
      <c r="C231" s="12" t="n">
        <v>0</v>
      </c>
      <c r="D231" s="12" t="n">
        <v>0</v>
      </c>
      <c r="E231" s="12" t="n">
        <v>0</v>
      </c>
      <c r="F231" s="12" t="n">
        <v>0</v>
      </c>
      <c r="G231" s="13" t="n">
        <v>1</v>
      </c>
      <c r="H231" s="13" t="n">
        <v>1</v>
      </c>
      <c r="I231" s="13" t="n">
        <v>1</v>
      </c>
    </row>
    <row r="232" customFormat="false" ht="25.5" hidden="false" customHeight="false" outlineLevel="0" collapsed="false">
      <c r="A232" s="10" t="s">
        <v>347</v>
      </c>
      <c r="B232" s="11" t="s">
        <v>348</v>
      </c>
      <c r="C232" s="12" t="n">
        <v>0</v>
      </c>
      <c r="D232" s="12" t="n">
        <v>0</v>
      </c>
      <c r="E232" s="12" t="n">
        <v>0</v>
      </c>
      <c r="F232" s="12" t="n">
        <v>0</v>
      </c>
      <c r="G232" s="13" t="n">
        <v>1</v>
      </c>
      <c r="H232" s="13" t="n">
        <v>1</v>
      </c>
      <c r="I232" s="13" t="n">
        <v>1</v>
      </c>
    </row>
    <row r="233" customFormat="false" ht="38.25" hidden="false" customHeight="false" outlineLevel="0" collapsed="false">
      <c r="A233" s="10" t="s">
        <v>349</v>
      </c>
      <c r="B233" s="11" t="s">
        <v>350</v>
      </c>
      <c r="C233" s="12" t="n">
        <v>0</v>
      </c>
      <c r="D233" s="12" t="n">
        <v>0</v>
      </c>
      <c r="E233" s="12" t="n">
        <v>0</v>
      </c>
      <c r="F233" s="12" t="n">
        <v>0</v>
      </c>
      <c r="G233" s="13" t="n">
        <v>1</v>
      </c>
      <c r="H233" s="13" t="n">
        <v>1</v>
      </c>
      <c r="I233" s="13" t="n">
        <v>1</v>
      </c>
    </row>
    <row r="234" customFormat="false" ht="25.5" hidden="false" customHeight="false" outlineLevel="0" collapsed="false">
      <c r="A234" s="10" t="s">
        <v>351</v>
      </c>
      <c r="B234" s="11" t="s">
        <v>352</v>
      </c>
      <c r="C234" s="12" t="n">
        <v>0</v>
      </c>
      <c r="D234" s="12" t="n">
        <v>0</v>
      </c>
      <c r="E234" s="12" t="n">
        <v>0</v>
      </c>
      <c r="F234" s="12" t="n">
        <v>0</v>
      </c>
      <c r="G234" s="13" t="n">
        <v>1</v>
      </c>
      <c r="H234" s="13" t="n">
        <v>1</v>
      </c>
      <c r="I234" s="13" t="n">
        <v>1</v>
      </c>
    </row>
    <row r="235" customFormat="false" ht="38.25" hidden="false" customHeight="false" outlineLevel="0" collapsed="false">
      <c r="A235" s="10" t="s">
        <v>353</v>
      </c>
      <c r="B235" s="11" t="s">
        <v>354</v>
      </c>
      <c r="C235" s="12" t="n">
        <v>0</v>
      </c>
      <c r="D235" s="12" t="n">
        <v>0</v>
      </c>
      <c r="E235" s="12" t="n">
        <v>0</v>
      </c>
      <c r="F235" s="12" t="n">
        <v>0</v>
      </c>
      <c r="G235" s="13" t="n">
        <v>1</v>
      </c>
      <c r="H235" s="13" t="n">
        <v>1</v>
      </c>
      <c r="I235" s="13" t="n">
        <v>1</v>
      </c>
    </row>
    <row r="236" customFormat="false" ht="25.5" hidden="false" customHeight="false" outlineLevel="0" collapsed="false">
      <c r="A236" s="10" t="s">
        <v>355</v>
      </c>
      <c r="B236" s="11" t="s">
        <v>356</v>
      </c>
      <c r="C236" s="12" t="n">
        <v>0</v>
      </c>
      <c r="D236" s="12" t="n">
        <v>0</v>
      </c>
      <c r="E236" s="12" t="n">
        <v>0</v>
      </c>
      <c r="F236" s="12" t="n">
        <v>0</v>
      </c>
      <c r="G236" s="13" t="n">
        <v>0</v>
      </c>
      <c r="H236" s="13" t="n">
        <v>0</v>
      </c>
      <c r="I236" s="13" t="n">
        <v>69161</v>
      </c>
    </row>
    <row r="237" customFormat="false" ht="25.5" hidden="false" customHeight="false" outlineLevel="0" collapsed="false">
      <c r="A237" s="10" t="s">
        <v>357</v>
      </c>
      <c r="B237" s="11" t="s">
        <v>358</v>
      </c>
      <c r="C237" s="12" t="n">
        <v>0</v>
      </c>
      <c r="D237" s="12" t="n">
        <v>0</v>
      </c>
      <c r="E237" s="12" t="n">
        <v>0</v>
      </c>
      <c r="F237" s="12" t="n">
        <v>0</v>
      </c>
      <c r="G237" s="13" t="n">
        <v>0</v>
      </c>
      <c r="H237" s="13" t="n">
        <v>0</v>
      </c>
      <c r="I237" s="13" t="n">
        <v>66081.64</v>
      </c>
    </row>
    <row r="238" customFormat="false" ht="12.75" hidden="false" customHeight="false" outlineLevel="0" collapsed="false">
      <c r="A238" s="10" t="s">
        <v>359</v>
      </c>
      <c r="B238" s="11" t="s">
        <v>360</v>
      </c>
      <c r="C238" s="12" t="n">
        <v>0</v>
      </c>
      <c r="D238" s="12" t="n">
        <v>0</v>
      </c>
      <c r="E238" s="12" t="n">
        <v>0</v>
      </c>
      <c r="F238" s="12" t="n">
        <v>0</v>
      </c>
      <c r="G238" s="13" t="n">
        <v>0</v>
      </c>
      <c r="H238" s="13" t="n">
        <v>0</v>
      </c>
      <c r="I238" s="13" t="n">
        <v>4000</v>
      </c>
    </row>
    <row r="239" customFormat="false" ht="38.25" hidden="false" customHeight="false" outlineLevel="0" collapsed="false">
      <c r="A239" s="10" t="s">
        <v>361</v>
      </c>
      <c r="B239" s="11" t="s">
        <v>362</v>
      </c>
      <c r="C239" s="12" t="n">
        <v>125000</v>
      </c>
      <c r="D239" s="12" t="n">
        <v>3547.3</v>
      </c>
      <c r="E239" s="12" t="n">
        <v>3547.3</v>
      </c>
      <c r="F239" s="12" t="n">
        <v>6081.09</v>
      </c>
      <c r="G239" s="13" t="n">
        <v>125000</v>
      </c>
      <c r="H239" s="13" t="n">
        <v>125000</v>
      </c>
      <c r="I239" s="13" t="n">
        <v>125000</v>
      </c>
    </row>
    <row r="240" customFormat="false" ht="25.5" hidden="false" customHeight="false" outlineLevel="0" collapsed="false">
      <c r="A240" s="10" t="s">
        <v>363</v>
      </c>
      <c r="B240" s="11" t="s">
        <v>364</v>
      </c>
      <c r="C240" s="12" t="n">
        <v>2000</v>
      </c>
      <c r="D240" s="12" t="n">
        <v>0</v>
      </c>
      <c r="E240" s="12" t="n">
        <v>0</v>
      </c>
      <c r="F240" s="12" t="n">
        <v>0</v>
      </c>
      <c r="G240" s="13" t="n">
        <v>0</v>
      </c>
      <c r="H240" s="13" t="n">
        <v>0</v>
      </c>
      <c r="I240" s="13" t="n">
        <v>0</v>
      </c>
    </row>
    <row r="241" customFormat="false" ht="25.5" hidden="false" customHeight="false" outlineLevel="0" collapsed="false">
      <c r="A241" s="10" t="s">
        <v>365</v>
      </c>
      <c r="B241" s="11" t="s">
        <v>366</v>
      </c>
      <c r="C241" s="12" t="n">
        <v>3000</v>
      </c>
      <c r="D241" s="12" t="n">
        <v>0</v>
      </c>
      <c r="E241" s="12" t="n">
        <v>0</v>
      </c>
      <c r="F241" s="12" t="n">
        <v>0</v>
      </c>
      <c r="G241" s="13" t="n">
        <v>5000</v>
      </c>
      <c r="H241" s="13" t="n">
        <v>5000</v>
      </c>
      <c r="I241" s="13" t="n">
        <v>5000</v>
      </c>
    </row>
    <row r="242" customFormat="false" ht="38.25" hidden="false" customHeight="false" outlineLevel="0" collapsed="false">
      <c r="A242" s="10" t="s">
        <v>367</v>
      </c>
      <c r="B242" s="11" t="s">
        <v>368</v>
      </c>
      <c r="C242" s="12" t="n">
        <v>30000</v>
      </c>
      <c r="D242" s="12" t="n">
        <v>0</v>
      </c>
      <c r="E242" s="12" t="n">
        <v>0</v>
      </c>
      <c r="F242" s="12" t="n">
        <v>0</v>
      </c>
      <c r="G242" s="13" t="n">
        <v>30000</v>
      </c>
      <c r="H242" s="13" t="n">
        <v>30000</v>
      </c>
      <c r="I242" s="13" t="n">
        <v>30000</v>
      </c>
    </row>
    <row r="243" customFormat="false" ht="38.25" hidden="false" customHeight="false" outlineLevel="0" collapsed="false">
      <c r="A243" s="10" t="s">
        <v>369</v>
      </c>
      <c r="B243" s="11" t="s">
        <v>370</v>
      </c>
      <c r="C243" s="12" t="n">
        <v>3000</v>
      </c>
      <c r="D243" s="12" t="n">
        <v>0</v>
      </c>
      <c r="E243" s="12" t="n">
        <v>0</v>
      </c>
      <c r="F243" s="12" t="n">
        <v>0</v>
      </c>
      <c r="G243" s="13" t="n">
        <v>3804</v>
      </c>
      <c r="H243" s="13" t="n">
        <v>3804</v>
      </c>
      <c r="I243" s="13" t="n">
        <v>3804</v>
      </c>
    </row>
    <row r="244" customFormat="false" ht="51" hidden="false" customHeight="false" outlineLevel="0" collapsed="false">
      <c r="A244" s="10" t="s">
        <v>371</v>
      </c>
      <c r="B244" s="11" t="s">
        <v>372</v>
      </c>
      <c r="C244" s="12" t="n">
        <v>1000</v>
      </c>
      <c r="D244" s="12" t="n">
        <v>0</v>
      </c>
      <c r="E244" s="12" t="n">
        <v>0</v>
      </c>
      <c r="F244" s="12" t="n">
        <v>0</v>
      </c>
      <c r="G244" s="13" t="n">
        <v>0</v>
      </c>
      <c r="H244" s="13" t="n">
        <v>0</v>
      </c>
      <c r="I244" s="13" t="n">
        <v>0</v>
      </c>
    </row>
    <row r="245" customFormat="false" ht="38.25" hidden="false" customHeight="false" outlineLevel="0" collapsed="false">
      <c r="A245" s="10" t="s">
        <v>373</v>
      </c>
      <c r="B245" s="11" t="s">
        <v>374</v>
      </c>
      <c r="C245" s="12" t="n">
        <v>20000</v>
      </c>
      <c r="D245" s="12" t="n">
        <v>9999.9</v>
      </c>
      <c r="E245" s="12" t="n">
        <v>9999.9</v>
      </c>
      <c r="F245" s="12" t="n">
        <v>17142.69</v>
      </c>
      <c r="G245" s="13" t="n">
        <v>32000</v>
      </c>
      <c r="H245" s="13" t="n">
        <v>32000</v>
      </c>
      <c r="I245" s="13" t="n">
        <v>32000</v>
      </c>
    </row>
    <row r="246" customFormat="false" ht="25.5" hidden="false" customHeight="false" outlineLevel="0" collapsed="false">
      <c r="A246" s="10" t="s">
        <v>375</v>
      </c>
      <c r="B246" s="11" t="s">
        <v>376</v>
      </c>
      <c r="C246" s="12" t="n">
        <v>500</v>
      </c>
      <c r="D246" s="12" t="n">
        <v>0</v>
      </c>
      <c r="E246" s="12" t="n">
        <v>0</v>
      </c>
      <c r="F246" s="12" t="n">
        <v>0</v>
      </c>
      <c r="G246" s="13" t="n">
        <v>500</v>
      </c>
      <c r="H246" s="13" t="n">
        <v>500</v>
      </c>
      <c r="I246" s="13" t="n">
        <v>500</v>
      </c>
    </row>
    <row r="247" customFormat="false" ht="38.25" hidden="false" customHeight="false" outlineLevel="0" collapsed="false">
      <c r="A247" s="10" t="s">
        <v>377</v>
      </c>
      <c r="B247" s="11" t="s">
        <v>378</v>
      </c>
      <c r="C247" s="12" t="n">
        <v>15000</v>
      </c>
      <c r="D247" s="12" t="n">
        <v>0</v>
      </c>
      <c r="E247" s="12" t="n">
        <v>0</v>
      </c>
      <c r="F247" s="12" t="n">
        <v>0</v>
      </c>
      <c r="G247" s="13" t="n">
        <v>15000</v>
      </c>
      <c r="H247" s="13" t="n">
        <v>15000</v>
      </c>
      <c r="I247" s="13" t="n">
        <v>15000</v>
      </c>
    </row>
    <row r="248" customFormat="false" ht="51" hidden="false" customHeight="false" outlineLevel="0" collapsed="false">
      <c r="A248" s="10" t="s">
        <v>379</v>
      </c>
      <c r="B248" s="11" t="s">
        <v>380</v>
      </c>
      <c r="C248" s="12" t="n">
        <v>1000</v>
      </c>
      <c r="D248" s="12" t="n">
        <v>0</v>
      </c>
      <c r="E248" s="12" t="n">
        <v>0</v>
      </c>
      <c r="F248" s="12" t="n">
        <v>0</v>
      </c>
      <c r="G248" s="13" t="n">
        <v>4000</v>
      </c>
      <c r="H248" s="13" t="n">
        <v>4000</v>
      </c>
      <c r="I248" s="13" t="n">
        <v>4000</v>
      </c>
    </row>
    <row r="249" customFormat="false" ht="38.25" hidden="false" customHeight="false" outlineLevel="0" collapsed="false">
      <c r="A249" s="10" t="s">
        <v>381</v>
      </c>
      <c r="B249" s="11" t="s">
        <v>382</v>
      </c>
      <c r="C249" s="12" t="n">
        <v>1000</v>
      </c>
      <c r="D249" s="12" t="n">
        <v>0</v>
      </c>
      <c r="E249" s="12" t="n">
        <v>0</v>
      </c>
      <c r="F249" s="12" t="n">
        <v>0</v>
      </c>
      <c r="G249" s="13" t="n">
        <v>4000</v>
      </c>
      <c r="H249" s="13" t="n">
        <v>4000</v>
      </c>
      <c r="I249" s="13" t="n">
        <v>4000</v>
      </c>
    </row>
    <row r="250" customFormat="false" ht="38.25" hidden="false" customHeight="false" outlineLevel="0" collapsed="false">
      <c r="A250" s="10" t="s">
        <v>383</v>
      </c>
      <c r="B250" s="11" t="s">
        <v>384</v>
      </c>
      <c r="C250" s="12" t="n">
        <v>10000</v>
      </c>
      <c r="D250" s="12" t="n">
        <v>0</v>
      </c>
      <c r="E250" s="12" t="n">
        <v>0</v>
      </c>
      <c r="F250" s="12" t="n">
        <v>0</v>
      </c>
      <c r="G250" s="13" t="n">
        <v>10000</v>
      </c>
      <c r="H250" s="13" t="n">
        <v>10000</v>
      </c>
      <c r="I250" s="13" t="n">
        <v>10000</v>
      </c>
    </row>
    <row r="251" customFormat="false" ht="25.5" hidden="false" customHeight="false" outlineLevel="0" collapsed="false">
      <c r="A251" s="10" t="s">
        <v>385</v>
      </c>
      <c r="B251" s="11" t="s">
        <v>386</v>
      </c>
      <c r="C251" s="12" t="n">
        <v>500</v>
      </c>
      <c r="D251" s="12" t="n">
        <v>0</v>
      </c>
      <c r="E251" s="12" t="n">
        <v>0</v>
      </c>
      <c r="F251" s="12" t="n">
        <v>0</v>
      </c>
      <c r="G251" s="13" t="n">
        <v>500</v>
      </c>
      <c r="H251" s="13" t="n">
        <v>500</v>
      </c>
      <c r="I251" s="13" t="n">
        <v>500</v>
      </c>
    </row>
    <row r="252" customFormat="false" ht="25.5" hidden="false" customHeight="false" outlineLevel="0" collapsed="false">
      <c r="A252" s="10" t="s">
        <v>387</v>
      </c>
      <c r="B252" s="11" t="s">
        <v>388</v>
      </c>
      <c r="C252" s="12" t="n">
        <v>3000</v>
      </c>
      <c r="D252" s="12" t="n">
        <v>0</v>
      </c>
      <c r="E252" s="12" t="n">
        <v>0</v>
      </c>
      <c r="F252" s="12" t="n">
        <v>0</v>
      </c>
      <c r="G252" s="13" t="n">
        <v>3000</v>
      </c>
      <c r="H252" s="13" t="n">
        <v>3000</v>
      </c>
      <c r="I252" s="13" t="n">
        <v>3000</v>
      </c>
    </row>
    <row r="253" customFormat="false" ht="38.25" hidden="false" customHeight="false" outlineLevel="0" collapsed="false">
      <c r="A253" s="10" t="s">
        <v>389</v>
      </c>
      <c r="B253" s="11" t="s">
        <v>390</v>
      </c>
      <c r="C253" s="12" t="n">
        <v>1000</v>
      </c>
      <c r="D253" s="12" t="n">
        <v>0</v>
      </c>
      <c r="E253" s="12" t="n">
        <v>0</v>
      </c>
      <c r="F253" s="12" t="n">
        <v>0</v>
      </c>
      <c r="G253" s="13" t="n">
        <v>2000</v>
      </c>
      <c r="H253" s="13" t="n">
        <v>2000</v>
      </c>
      <c r="I253" s="13" t="n">
        <v>2000</v>
      </c>
    </row>
    <row r="254" customFormat="false" ht="51" hidden="false" customHeight="false" outlineLevel="0" collapsed="false">
      <c r="A254" s="10" t="s">
        <v>391</v>
      </c>
      <c r="B254" s="11" t="s">
        <v>392</v>
      </c>
      <c r="C254" s="12" t="n">
        <v>3000</v>
      </c>
      <c r="D254" s="12" t="n">
        <v>0</v>
      </c>
      <c r="E254" s="12" t="n">
        <v>0</v>
      </c>
      <c r="F254" s="12" t="n">
        <v>0</v>
      </c>
      <c r="G254" s="13" t="n">
        <v>3000</v>
      </c>
      <c r="H254" s="13" t="n">
        <v>3000</v>
      </c>
      <c r="I254" s="13" t="n">
        <v>3000</v>
      </c>
    </row>
    <row r="255" customFormat="false" ht="25.5" hidden="false" customHeight="false" outlineLevel="0" collapsed="false">
      <c r="A255" s="10" t="s">
        <v>393</v>
      </c>
      <c r="B255" s="11" t="s">
        <v>394</v>
      </c>
      <c r="C255" s="12" t="n">
        <v>1000</v>
      </c>
      <c r="D255" s="12" t="n">
        <v>260.26</v>
      </c>
      <c r="E255" s="12" t="n">
        <v>260.26</v>
      </c>
      <c r="F255" s="12" t="n">
        <v>446.16</v>
      </c>
      <c r="G255" s="13" t="n">
        <v>1000</v>
      </c>
      <c r="H255" s="13" t="n">
        <v>1000</v>
      </c>
      <c r="I255" s="13" t="n">
        <v>1000</v>
      </c>
    </row>
    <row r="256" customFormat="false" ht="25.5" hidden="false" customHeight="false" outlineLevel="0" collapsed="false">
      <c r="A256" s="10" t="s">
        <v>395</v>
      </c>
      <c r="B256" s="11" t="s">
        <v>396</v>
      </c>
      <c r="C256" s="12" t="n">
        <v>0</v>
      </c>
      <c r="D256" s="12" t="n">
        <v>0</v>
      </c>
      <c r="E256" s="12" t="n">
        <v>0</v>
      </c>
      <c r="F256" s="12" t="n">
        <v>0</v>
      </c>
      <c r="G256" s="13" t="n">
        <v>1</v>
      </c>
      <c r="H256" s="13" t="n">
        <v>1</v>
      </c>
      <c r="I256" s="13" t="n">
        <v>1</v>
      </c>
    </row>
    <row r="257" customFormat="false" ht="25.5" hidden="false" customHeight="false" outlineLevel="0" collapsed="false">
      <c r="A257" s="10" t="s">
        <v>397</v>
      </c>
      <c r="B257" s="11" t="s">
        <v>398</v>
      </c>
      <c r="C257" s="12" t="n">
        <v>0</v>
      </c>
      <c r="D257" s="12" t="n">
        <v>0</v>
      </c>
      <c r="E257" s="12" t="n">
        <v>0</v>
      </c>
      <c r="F257" s="12" t="n">
        <v>0</v>
      </c>
      <c r="G257" s="13" t="n">
        <v>1</v>
      </c>
      <c r="H257" s="13" t="n">
        <v>1</v>
      </c>
      <c r="I257" s="13" t="n">
        <v>1</v>
      </c>
    </row>
    <row r="258" customFormat="false" ht="38.25" hidden="false" customHeight="false" outlineLevel="0" collapsed="false">
      <c r="A258" s="10" t="s">
        <v>399</v>
      </c>
      <c r="B258" s="11" t="s">
        <v>400</v>
      </c>
      <c r="C258" s="12" t="n">
        <v>0</v>
      </c>
      <c r="D258" s="12" t="n">
        <v>0</v>
      </c>
      <c r="E258" s="12" t="n">
        <v>0</v>
      </c>
      <c r="F258" s="12" t="n">
        <v>0</v>
      </c>
      <c r="G258" s="13" t="n">
        <v>1</v>
      </c>
      <c r="H258" s="13" t="n">
        <v>1</v>
      </c>
      <c r="I258" s="13" t="n">
        <v>1</v>
      </c>
    </row>
    <row r="259" customFormat="false" ht="12.75" hidden="false" customHeight="false" outlineLevel="0" collapsed="false">
      <c r="A259" s="10" t="s">
        <v>401</v>
      </c>
      <c r="B259" s="11" t="s">
        <v>402</v>
      </c>
      <c r="C259" s="12" t="n">
        <v>0</v>
      </c>
      <c r="D259" s="12" t="n">
        <v>0</v>
      </c>
      <c r="E259" s="12" t="n">
        <v>0</v>
      </c>
      <c r="F259" s="12" t="n">
        <v>0</v>
      </c>
      <c r="G259" s="13" t="n">
        <v>1</v>
      </c>
      <c r="H259" s="13" t="n">
        <v>1</v>
      </c>
      <c r="I259" s="13" t="n">
        <v>1</v>
      </c>
    </row>
    <row r="260" customFormat="false" ht="25.5" hidden="false" customHeight="false" outlineLevel="0" collapsed="false">
      <c r="A260" s="10" t="s">
        <v>403</v>
      </c>
      <c r="B260" s="11" t="s">
        <v>404</v>
      </c>
      <c r="C260" s="12" t="n">
        <v>0</v>
      </c>
      <c r="D260" s="12" t="n">
        <v>0</v>
      </c>
      <c r="E260" s="12" t="n">
        <v>0</v>
      </c>
      <c r="F260" s="12" t="n">
        <v>0</v>
      </c>
      <c r="G260" s="13" t="n">
        <v>1</v>
      </c>
      <c r="H260" s="13" t="n">
        <v>1</v>
      </c>
      <c r="I260" s="13" t="n">
        <v>1</v>
      </c>
    </row>
    <row r="261" customFormat="false" ht="25.5" hidden="false" customHeight="false" outlineLevel="0" collapsed="false">
      <c r="A261" s="10" t="s">
        <v>405</v>
      </c>
      <c r="B261" s="11" t="s">
        <v>406</v>
      </c>
      <c r="C261" s="12" t="n">
        <v>0</v>
      </c>
      <c r="D261" s="12" t="n">
        <v>0</v>
      </c>
      <c r="E261" s="12" t="n">
        <v>0</v>
      </c>
      <c r="F261" s="12" t="n">
        <v>0</v>
      </c>
      <c r="G261" s="13" t="n">
        <v>1</v>
      </c>
      <c r="H261" s="13" t="n">
        <v>1</v>
      </c>
      <c r="I261" s="13" t="n">
        <v>1</v>
      </c>
    </row>
    <row r="262" customFormat="false" ht="51" hidden="false" customHeight="false" outlineLevel="0" collapsed="false">
      <c r="A262" s="10" t="s">
        <v>407</v>
      </c>
      <c r="B262" s="11" t="s">
        <v>408</v>
      </c>
      <c r="C262" s="12" t="n">
        <v>0</v>
      </c>
      <c r="D262" s="12" t="n">
        <v>0</v>
      </c>
      <c r="E262" s="12" t="n">
        <v>0</v>
      </c>
      <c r="F262" s="12" t="n">
        <v>0</v>
      </c>
      <c r="G262" s="13" t="n">
        <v>1</v>
      </c>
      <c r="H262" s="13" t="n">
        <v>1</v>
      </c>
      <c r="I262" s="13" t="n">
        <v>1</v>
      </c>
    </row>
    <row r="263" customFormat="false" ht="38.25" hidden="false" customHeight="false" outlineLevel="0" collapsed="false">
      <c r="A263" s="10" t="s">
        <v>409</v>
      </c>
      <c r="B263" s="11" t="s">
        <v>410</v>
      </c>
      <c r="C263" s="12" t="n">
        <v>0</v>
      </c>
      <c r="D263" s="12" t="n">
        <v>0</v>
      </c>
      <c r="E263" s="12" t="n">
        <v>0</v>
      </c>
      <c r="F263" s="12" t="n">
        <v>0</v>
      </c>
      <c r="G263" s="13" t="n">
        <v>1</v>
      </c>
      <c r="H263" s="13" t="n">
        <v>1</v>
      </c>
      <c r="I263" s="13" t="n">
        <v>1</v>
      </c>
    </row>
    <row r="264" customFormat="false" ht="38.25" hidden="false" customHeight="false" outlineLevel="0" collapsed="false">
      <c r="A264" s="10" t="s">
        <v>411</v>
      </c>
      <c r="B264" s="11" t="s">
        <v>412</v>
      </c>
      <c r="C264" s="12" t="n">
        <v>0</v>
      </c>
      <c r="D264" s="12" t="n">
        <v>0</v>
      </c>
      <c r="E264" s="12" t="n">
        <v>0</v>
      </c>
      <c r="F264" s="12" t="n">
        <v>0</v>
      </c>
      <c r="G264" s="13" t="n">
        <v>1</v>
      </c>
      <c r="H264" s="13" t="n">
        <v>1</v>
      </c>
      <c r="I264" s="13" t="n">
        <v>1</v>
      </c>
    </row>
    <row r="265" customFormat="false" ht="12.75" hidden="false" customHeight="false" outlineLevel="0" collapsed="false">
      <c r="A265" s="10" t="s">
        <v>413</v>
      </c>
      <c r="B265" s="11" t="s">
        <v>414</v>
      </c>
      <c r="C265" s="12" t="n">
        <v>1</v>
      </c>
      <c r="D265" s="12" t="n">
        <v>0</v>
      </c>
      <c r="E265" s="12" t="n">
        <v>0</v>
      </c>
      <c r="F265" s="12" t="n">
        <v>0</v>
      </c>
      <c r="G265" s="13" t="n">
        <v>0</v>
      </c>
      <c r="H265" s="13" t="n">
        <v>0</v>
      </c>
      <c r="I265" s="13" t="n">
        <v>0</v>
      </c>
    </row>
    <row r="266" customFormat="false" ht="38.25" hidden="false" customHeight="false" outlineLevel="0" collapsed="false">
      <c r="A266" s="10" t="s">
        <v>415</v>
      </c>
      <c r="B266" s="11" t="s">
        <v>416</v>
      </c>
      <c r="C266" s="12" t="n">
        <v>1</v>
      </c>
      <c r="D266" s="12" t="n">
        <v>0</v>
      </c>
      <c r="E266" s="12" t="n">
        <v>0</v>
      </c>
      <c r="F266" s="12" t="n">
        <v>0</v>
      </c>
      <c r="G266" s="13" t="n">
        <v>0</v>
      </c>
      <c r="H266" s="13" t="n">
        <v>0</v>
      </c>
      <c r="I266" s="13" t="n">
        <v>0</v>
      </c>
    </row>
    <row r="267" customFormat="false" ht="38.25" hidden="false" customHeight="false" outlineLevel="0" collapsed="false">
      <c r="A267" s="10" t="s">
        <v>417</v>
      </c>
      <c r="B267" s="11" t="s">
        <v>418</v>
      </c>
      <c r="C267" s="12" t="n">
        <v>1</v>
      </c>
      <c r="D267" s="12" t="n">
        <v>0</v>
      </c>
      <c r="E267" s="12" t="n">
        <v>0</v>
      </c>
      <c r="F267" s="12" t="n">
        <v>0</v>
      </c>
      <c r="G267" s="13" t="n">
        <v>0</v>
      </c>
      <c r="H267" s="13" t="n">
        <v>0</v>
      </c>
      <c r="I267" s="13" t="n">
        <v>0</v>
      </c>
    </row>
    <row r="268" customFormat="false" ht="38.25" hidden="false" customHeight="false" outlineLevel="0" collapsed="false">
      <c r="A268" s="10" t="s">
        <v>419</v>
      </c>
      <c r="B268" s="11" t="s">
        <v>420</v>
      </c>
      <c r="C268" s="12" t="n">
        <v>1</v>
      </c>
      <c r="D268" s="12" t="n">
        <v>0</v>
      </c>
      <c r="E268" s="12" t="n">
        <v>0</v>
      </c>
      <c r="F268" s="12" t="n">
        <v>0</v>
      </c>
      <c r="G268" s="13" t="n">
        <v>0</v>
      </c>
      <c r="H268" s="13" t="n">
        <v>0</v>
      </c>
      <c r="I268" s="13" t="n">
        <v>0</v>
      </c>
    </row>
    <row r="269" customFormat="false" ht="38.25" hidden="false" customHeight="false" outlineLevel="0" collapsed="false">
      <c r="A269" s="10" t="s">
        <v>421</v>
      </c>
      <c r="B269" s="11" t="s">
        <v>422</v>
      </c>
      <c r="C269" s="12" t="n">
        <v>1</v>
      </c>
      <c r="D269" s="12" t="n">
        <v>0</v>
      </c>
      <c r="E269" s="12" t="n">
        <v>0</v>
      </c>
      <c r="F269" s="12" t="n">
        <v>0</v>
      </c>
      <c r="G269" s="13" t="n">
        <v>0</v>
      </c>
      <c r="H269" s="13" t="n">
        <v>0</v>
      </c>
      <c r="I269" s="13" t="n">
        <v>0</v>
      </c>
    </row>
    <row r="270" customFormat="false" ht="51" hidden="false" customHeight="false" outlineLevel="0" collapsed="false">
      <c r="A270" s="10" t="s">
        <v>423</v>
      </c>
      <c r="B270" s="11" t="s">
        <v>424</v>
      </c>
      <c r="C270" s="12" t="n">
        <v>1</v>
      </c>
      <c r="D270" s="12" t="n">
        <v>0</v>
      </c>
      <c r="E270" s="12" t="n">
        <v>0</v>
      </c>
      <c r="F270" s="12" t="n">
        <v>0</v>
      </c>
      <c r="G270" s="13" t="n">
        <v>0</v>
      </c>
      <c r="H270" s="13" t="n">
        <v>0</v>
      </c>
      <c r="I270" s="13" t="n">
        <v>0</v>
      </c>
    </row>
    <row r="271" customFormat="false" ht="38.25" hidden="false" customHeight="false" outlineLevel="0" collapsed="false">
      <c r="A271" s="10" t="s">
        <v>425</v>
      </c>
      <c r="B271" s="11" t="s">
        <v>426</v>
      </c>
      <c r="C271" s="12" t="n">
        <v>1</v>
      </c>
      <c r="D271" s="12" t="n">
        <v>0</v>
      </c>
      <c r="E271" s="12" t="n">
        <v>0</v>
      </c>
      <c r="F271" s="12" t="n">
        <v>0</v>
      </c>
      <c r="G271" s="13" t="n">
        <v>0</v>
      </c>
      <c r="H271" s="13" t="n">
        <v>0</v>
      </c>
      <c r="I271" s="13" t="n">
        <v>0</v>
      </c>
    </row>
    <row r="272" customFormat="false" ht="25.5" hidden="false" customHeight="false" outlineLevel="0" collapsed="false">
      <c r="A272" s="10" t="s">
        <v>427</v>
      </c>
      <c r="B272" s="11" t="s">
        <v>428</v>
      </c>
      <c r="C272" s="12" t="n">
        <v>1</v>
      </c>
      <c r="D272" s="12" t="n">
        <v>0</v>
      </c>
      <c r="E272" s="12" t="n">
        <v>0</v>
      </c>
      <c r="F272" s="12" t="n">
        <v>0</v>
      </c>
      <c r="G272" s="13" t="n">
        <v>0</v>
      </c>
      <c r="H272" s="13" t="n">
        <v>0</v>
      </c>
      <c r="I272" s="13" t="n">
        <v>0</v>
      </c>
    </row>
    <row r="273" customFormat="false" ht="38.25" hidden="false" customHeight="false" outlineLevel="0" collapsed="false">
      <c r="A273" s="10" t="s">
        <v>429</v>
      </c>
      <c r="B273" s="11" t="s">
        <v>430</v>
      </c>
      <c r="C273" s="12" t="n">
        <v>1</v>
      </c>
      <c r="D273" s="12" t="n">
        <v>0</v>
      </c>
      <c r="E273" s="12" t="n">
        <v>0</v>
      </c>
      <c r="F273" s="12" t="n">
        <v>0</v>
      </c>
      <c r="G273" s="13" t="n">
        <v>0</v>
      </c>
      <c r="H273" s="13" t="n">
        <v>0</v>
      </c>
      <c r="I273" s="13" t="n">
        <v>0</v>
      </c>
    </row>
    <row r="274" customFormat="false" ht="51" hidden="false" customHeight="false" outlineLevel="0" collapsed="false">
      <c r="A274" s="10" t="s">
        <v>431</v>
      </c>
      <c r="B274" s="11" t="s">
        <v>432</v>
      </c>
      <c r="C274" s="12" t="n">
        <v>1</v>
      </c>
      <c r="D274" s="12" t="n">
        <v>0</v>
      </c>
      <c r="E274" s="12" t="n">
        <v>0</v>
      </c>
      <c r="F274" s="12" t="n">
        <v>0</v>
      </c>
      <c r="G274" s="13" t="n">
        <v>0</v>
      </c>
      <c r="H274" s="13" t="n">
        <v>0</v>
      </c>
      <c r="I274" s="13" t="n">
        <v>0</v>
      </c>
    </row>
    <row r="275" customFormat="false" ht="25.5" hidden="false" customHeight="false" outlineLevel="0" collapsed="false">
      <c r="A275" s="10" t="s">
        <v>433</v>
      </c>
      <c r="B275" s="11" t="s">
        <v>434</v>
      </c>
      <c r="C275" s="12" t="n">
        <v>1</v>
      </c>
      <c r="D275" s="12" t="n">
        <v>0</v>
      </c>
      <c r="E275" s="12" t="n">
        <v>0</v>
      </c>
      <c r="F275" s="12" t="n">
        <v>0</v>
      </c>
      <c r="G275" s="13" t="n">
        <v>0</v>
      </c>
      <c r="H275" s="13" t="n">
        <v>0</v>
      </c>
      <c r="I275" s="13" t="n">
        <v>0</v>
      </c>
    </row>
    <row r="276" customFormat="false" ht="38.25" hidden="false" customHeight="false" outlineLevel="0" collapsed="false">
      <c r="A276" s="10" t="s">
        <v>435</v>
      </c>
      <c r="B276" s="11" t="s">
        <v>436</v>
      </c>
      <c r="C276" s="12" t="n">
        <v>1</v>
      </c>
      <c r="D276" s="12" t="n">
        <v>0</v>
      </c>
      <c r="E276" s="12" t="n">
        <v>0</v>
      </c>
      <c r="F276" s="12" t="n">
        <v>0</v>
      </c>
      <c r="G276" s="13" t="n">
        <v>0</v>
      </c>
      <c r="H276" s="13" t="n">
        <v>0</v>
      </c>
      <c r="I276" s="13" t="n">
        <v>0</v>
      </c>
    </row>
    <row r="277" customFormat="false" ht="51" hidden="false" customHeight="false" outlineLevel="0" collapsed="false">
      <c r="A277" s="10" t="s">
        <v>437</v>
      </c>
      <c r="B277" s="11" t="s">
        <v>438</v>
      </c>
      <c r="C277" s="12" t="n">
        <v>1</v>
      </c>
      <c r="D277" s="12" t="n">
        <v>0</v>
      </c>
      <c r="E277" s="12" t="n">
        <v>0</v>
      </c>
      <c r="F277" s="12" t="n">
        <v>0</v>
      </c>
      <c r="G277" s="13" t="n">
        <v>0</v>
      </c>
      <c r="H277" s="13" t="n">
        <v>0</v>
      </c>
      <c r="I277" s="13" t="n">
        <v>0</v>
      </c>
    </row>
    <row r="278" customFormat="false" ht="51" hidden="false" customHeight="false" outlineLevel="0" collapsed="false">
      <c r="A278" s="10" t="s">
        <v>439</v>
      </c>
      <c r="B278" s="11" t="s">
        <v>440</v>
      </c>
      <c r="C278" s="12" t="n">
        <v>1</v>
      </c>
      <c r="D278" s="12" t="n">
        <v>0</v>
      </c>
      <c r="E278" s="12" t="n">
        <v>0</v>
      </c>
      <c r="F278" s="12" t="n">
        <v>0</v>
      </c>
      <c r="G278" s="13" t="n">
        <v>0</v>
      </c>
      <c r="H278" s="13" t="n">
        <v>0</v>
      </c>
      <c r="I278" s="13" t="n">
        <v>0</v>
      </c>
    </row>
    <row r="279" customFormat="false" ht="63.75" hidden="false" customHeight="false" outlineLevel="0" collapsed="false">
      <c r="A279" s="10" t="s">
        <v>441</v>
      </c>
      <c r="B279" s="11" t="s">
        <v>442</v>
      </c>
      <c r="C279" s="12" t="n">
        <v>1</v>
      </c>
      <c r="D279" s="12" t="n">
        <v>0</v>
      </c>
      <c r="E279" s="12" t="n">
        <v>0</v>
      </c>
      <c r="F279" s="12" t="n">
        <v>0</v>
      </c>
      <c r="G279" s="13" t="n">
        <v>0</v>
      </c>
      <c r="H279" s="13" t="n">
        <v>0</v>
      </c>
      <c r="I279" s="13" t="n">
        <v>0</v>
      </c>
    </row>
    <row r="280" customFormat="false" ht="38.25" hidden="false" customHeight="false" outlineLevel="0" collapsed="false">
      <c r="A280" s="10" t="s">
        <v>443</v>
      </c>
      <c r="B280" s="11" t="s">
        <v>444</v>
      </c>
      <c r="C280" s="12" t="n">
        <v>1</v>
      </c>
      <c r="D280" s="12" t="n">
        <v>0</v>
      </c>
      <c r="E280" s="12" t="n">
        <v>0</v>
      </c>
      <c r="F280" s="12" t="n">
        <v>0</v>
      </c>
      <c r="G280" s="13" t="n">
        <v>0</v>
      </c>
      <c r="H280" s="13" t="n">
        <v>0</v>
      </c>
      <c r="I280" s="13" t="n">
        <v>0</v>
      </c>
    </row>
    <row r="281" customFormat="false" ht="38.25" hidden="false" customHeight="false" outlineLevel="0" collapsed="false">
      <c r="A281" s="10" t="s">
        <v>445</v>
      </c>
      <c r="B281" s="11" t="s">
        <v>446</v>
      </c>
      <c r="C281" s="12" t="n">
        <v>1</v>
      </c>
      <c r="D281" s="12" t="n">
        <v>0</v>
      </c>
      <c r="E281" s="12" t="n">
        <v>0</v>
      </c>
      <c r="F281" s="12" t="n">
        <v>0</v>
      </c>
      <c r="G281" s="13" t="n">
        <v>0</v>
      </c>
      <c r="H281" s="13" t="n">
        <v>0</v>
      </c>
      <c r="I281" s="13" t="n">
        <v>0</v>
      </c>
    </row>
    <row r="282" customFormat="false" ht="38.25" hidden="false" customHeight="false" outlineLevel="0" collapsed="false">
      <c r="A282" s="10" t="s">
        <v>447</v>
      </c>
      <c r="B282" s="11" t="s">
        <v>448</v>
      </c>
      <c r="C282" s="12" t="n">
        <v>0</v>
      </c>
      <c r="D282" s="12" t="n">
        <v>348136.44</v>
      </c>
      <c r="E282" s="12" t="n">
        <v>348136.44</v>
      </c>
      <c r="F282" s="12" t="n">
        <v>596805.33</v>
      </c>
      <c r="G282" s="13" t="n">
        <v>0</v>
      </c>
      <c r="H282" s="13" t="n">
        <v>0</v>
      </c>
      <c r="I282" s="13" t="n">
        <v>0</v>
      </c>
    </row>
    <row r="283" customFormat="false" ht="76.5" hidden="false" customHeight="false" outlineLevel="0" collapsed="false">
      <c r="A283" s="10" t="s">
        <v>449</v>
      </c>
      <c r="B283" s="11" t="s">
        <v>450</v>
      </c>
      <c r="C283" s="12" t="n">
        <v>0</v>
      </c>
      <c r="D283" s="12" t="n">
        <v>243900.26</v>
      </c>
      <c r="E283" s="12" t="n">
        <v>243900.26</v>
      </c>
      <c r="F283" s="12" t="n">
        <v>418114.73</v>
      </c>
      <c r="G283" s="13" t="n">
        <v>0</v>
      </c>
      <c r="H283" s="13" t="n">
        <v>0</v>
      </c>
      <c r="I283" s="13" t="n">
        <v>0</v>
      </c>
    </row>
    <row r="284" customFormat="false" ht="38.25" hidden="false" customHeight="false" outlineLevel="0" collapsed="false">
      <c r="A284" s="10" t="s">
        <v>451</v>
      </c>
      <c r="B284" s="11" t="s">
        <v>452</v>
      </c>
      <c r="C284" s="12" t="n">
        <v>96300</v>
      </c>
      <c r="D284" s="12" t="n">
        <v>75076.53</v>
      </c>
      <c r="E284" s="12" t="n">
        <v>75076.53</v>
      </c>
      <c r="F284" s="12" t="n">
        <v>128702.62</v>
      </c>
      <c r="G284" s="13" t="n">
        <v>0</v>
      </c>
      <c r="H284" s="13" t="n">
        <v>0</v>
      </c>
      <c r="I284" s="13" t="n">
        <v>0</v>
      </c>
    </row>
    <row r="285" customFormat="false" ht="102" hidden="false" customHeight="false" outlineLevel="0" collapsed="false">
      <c r="A285" s="10" t="s">
        <v>453</v>
      </c>
      <c r="B285" s="11" t="s">
        <v>454</v>
      </c>
      <c r="C285" s="12" t="n">
        <v>0</v>
      </c>
      <c r="D285" s="12" t="n">
        <v>42372.02</v>
      </c>
      <c r="E285" s="12" t="n">
        <v>42372.02</v>
      </c>
      <c r="F285" s="12" t="n">
        <v>72637.75</v>
      </c>
      <c r="G285" s="13" t="n">
        <v>0</v>
      </c>
      <c r="H285" s="13" t="n">
        <v>0</v>
      </c>
      <c r="I285" s="13" t="n">
        <v>0</v>
      </c>
    </row>
    <row r="286" customFormat="false" ht="63.75" hidden="false" customHeight="false" outlineLevel="0" collapsed="false">
      <c r="A286" s="10" t="s">
        <v>455</v>
      </c>
      <c r="B286" s="11" t="s">
        <v>456</v>
      </c>
      <c r="C286" s="12" t="n">
        <v>24600</v>
      </c>
      <c r="D286" s="12" t="n">
        <v>0</v>
      </c>
      <c r="E286" s="12" t="n">
        <v>0</v>
      </c>
      <c r="F286" s="12" t="n">
        <v>0</v>
      </c>
      <c r="G286" s="13" t="n">
        <v>0</v>
      </c>
      <c r="H286" s="13" t="n">
        <v>0</v>
      </c>
      <c r="I286" s="13" t="n">
        <v>0</v>
      </c>
    </row>
    <row r="287" customFormat="false" ht="38.25" hidden="false" customHeight="false" outlineLevel="0" collapsed="false">
      <c r="A287" s="10" t="s">
        <v>457</v>
      </c>
      <c r="B287" s="11" t="s">
        <v>458</v>
      </c>
      <c r="C287" s="12" t="n">
        <v>1</v>
      </c>
      <c r="D287" s="12" t="n">
        <v>0</v>
      </c>
      <c r="E287" s="12" t="n">
        <v>0</v>
      </c>
      <c r="F287" s="12" t="n">
        <v>0</v>
      </c>
      <c r="G287" s="13" t="n">
        <v>1</v>
      </c>
      <c r="H287" s="13" t="n">
        <v>1</v>
      </c>
      <c r="I287" s="13" t="n">
        <v>1</v>
      </c>
    </row>
    <row r="288" customFormat="false" ht="25.5" hidden="false" customHeight="false" outlineLevel="0" collapsed="false">
      <c r="A288" s="10" t="s">
        <v>459</v>
      </c>
      <c r="B288" s="11" t="s">
        <v>460</v>
      </c>
      <c r="C288" s="12" t="n">
        <v>1</v>
      </c>
      <c r="D288" s="12" t="n">
        <v>0</v>
      </c>
      <c r="E288" s="12" t="n">
        <v>0</v>
      </c>
      <c r="F288" s="12" t="n">
        <v>0</v>
      </c>
      <c r="G288" s="13" t="n">
        <v>0</v>
      </c>
      <c r="H288" s="13" t="n">
        <v>0</v>
      </c>
      <c r="I288" s="13" t="n">
        <v>0</v>
      </c>
    </row>
    <row r="289" customFormat="false" ht="25.5" hidden="false" customHeight="false" outlineLevel="0" collapsed="false">
      <c r="A289" s="10" t="s">
        <v>461</v>
      </c>
      <c r="B289" s="11" t="s">
        <v>462</v>
      </c>
      <c r="C289" s="12" t="n">
        <v>1</v>
      </c>
      <c r="D289" s="12" t="n">
        <v>0</v>
      </c>
      <c r="E289" s="12" t="n">
        <v>0</v>
      </c>
      <c r="F289" s="12" t="n">
        <v>0</v>
      </c>
      <c r="G289" s="13" t="n">
        <v>1</v>
      </c>
      <c r="H289" s="13" t="n">
        <v>1</v>
      </c>
      <c r="I289" s="13" t="n">
        <v>1</v>
      </c>
    </row>
    <row r="290" customFormat="false" ht="38.25" hidden="false" customHeight="false" outlineLevel="0" collapsed="false">
      <c r="A290" s="10" t="s">
        <v>463</v>
      </c>
      <c r="B290" s="11" t="s">
        <v>448</v>
      </c>
      <c r="C290" s="12" t="n">
        <v>1000000</v>
      </c>
      <c r="D290" s="12" t="n">
        <v>0</v>
      </c>
      <c r="E290" s="12" t="n">
        <v>0</v>
      </c>
      <c r="F290" s="12" t="n">
        <v>0</v>
      </c>
      <c r="G290" s="13" t="n">
        <v>0</v>
      </c>
      <c r="H290" s="13" t="n">
        <v>0</v>
      </c>
      <c r="I290" s="13" t="n">
        <v>0</v>
      </c>
    </row>
    <row r="291" customFormat="false" ht="25.5" hidden="false" customHeight="false" outlineLevel="0" collapsed="false">
      <c r="A291" s="10" t="s">
        <v>464</v>
      </c>
      <c r="B291" s="11" t="s">
        <v>465</v>
      </c>
      <c r="C291" s="12" t="n">
        <v>1</v>
      </c>
      <c r="D291" s="12" t="n">
        <v>0</v>
      </c>
      <c r="E291" s="12" t="n">
        <v>0</v>
      </c>
      <c r="F291" s="12" t="n">
        <v>0</v>
      </c>
      <c r="G291" s="13" t="n">
        <v>1</v>
      </c>
      <c r="H291" s="13" t="n">
        <v>1</v>
      </c>
      <c r="I291" s="13" t="n">
        <v>1</v>
      </c>
    </row>
    <row r="292" customFormat="false" ht="51" hidden="false" customHeight="false" outlineLevel="0" collapsed="false">
      <c r="A292" s="10" t="s">
        <v>466</v>
      </c>
      <c r="B292" s="11" t="s">
        <v>467</v>
      </c>
      <c r="C292" s="12" t="n">
        <v>1</v>
      </c>
      <c r="D292" s="12" t="n">
        <v>0</v>
      </c>
      <c r="E292" s="12" t="n">
        <v>0</v>
      </c>
      <c r="F292" s="12" t="n">
        <v>0</v>
      </c>
      <c r="G292" s="13" t="n">
        <v>1</v>
      </c>
      <c r="H292" s="13" t="n">
        <v>1</v>
      </c>
      <c r="I292" s="13" t="n">
        <v>1</v>
      </c>
    </row>
    <row r="293" customFormat="false" ht="38.25" hidden="false" customHeight="false" outlineLevel="0" collapsed="false">
      <c r="A293" s="10" t="s">
        <v>468</v>
      </c>
      <c r="B293" s="11" t="s">
        <v>469</v>
      </c>
      <c r="C293" s="12" t="n">
        <v>1</v>
      </c>
      <c r="D293" s="12" t="n">
        <v>0</v>
      </c>
      <c r="E293" s="12" t="n">
        <v>0</v>
      </c>
      <c r="F293" s="12" t="n">
        <v>0</v>
      </c>
      <c r="G293" s="13" t="n">
        <v>1</v>
      </c>
      <c r="H293" s="13" t="n">
        <v>1</v>
      </c>
      <c r="I293" s="13" t="n">
        <v>1</v>
      </c>
    </row>
    <row r="294" customFormat="false" ht="38.25" hidden="false" customHeight="false" outlineLevel="0" collapsed="false">
      <c r="A294" s="10" t="s">
        <v>470</v>
      </c>
      <c r="B294" s="11" t="s">
        <v>471</v>
      </c>
      <c r="C294" s="12" t="n">
        <v>1</v>
      </c>
      <c r="D294" s="12" t="n">
        <v>0</v>
      </c>
      <c r="E294" s="12" t="n">
        <v>0</v>
      </c>
      <c r="F294" s="12" t="n">
        <v>0</v>
      </c>
      <c r="G294" s="13" t="n">
        <v>1</v>
      </c>
      <c r="H294" s="13" t="n">
        <v>1</v>
      </c>
      <c r="I294" s="13" t="n">
        <v>1</v>
      </c>
    </row>
    <row r="295" customFormat="false" ht="25.5" hidden="false" customHeight="false" outlineLevel="0" collapsed="false">
      <c r="A295" s="10" t="s">
        <v>472</v>
      </c>
      <c r="B295" s="11" t="s">
        <v>473</v>
      </c>
      <c r="C295" s="12" t="n">
        <v>1</v>
      </c>
      <c r="D295" s="12" t="n">
        <v>0</v>
      </c>
      <c r="E295" s="12" t="n">
        <v>0</v>
      </c>
      <c r="F295" s="12" t="n">
        <v>0</v>
      </c>
      <c r="G295" s="13" t="n">
        <v>1</v>
      </c>
      <c r="H295" s="13" t="n">
        <v>1</v>
      </c>
      <c r="I295" s="13" t="n">
        <v>1</v>
      </c>
    </row>
    <row r="296" customFormat="false" ht="76.5" hidden="false" customHeight="false" outlineLevel="0" collapsed="false">
      <c r="A296" s="10" t="s">
        <v>474</v>
      </c>
      <c r="B296" s="11" t="s">
        <v>450</v>
      </c>
      <c r="C296" s="12" t="n">
        <v>300000</v>
      </c>
      <c r="D296" s="12" t="n">
        <v>0</v>
      </c>
      <c r="E296" s="12" t="n">
        <v>0</v>
      </c>
      <c r="F296" s="12" t="n">
        <v>0</v>
      </c>
      <c r="G296" s="13" t="n">
        <v>0</v>
      </c>
      <c r="H296" s="13" t="n">
        <v>0</v>
      </c>
      <c r="I296" s="13" t="n">
        <v>0</v>
      </c>
    </row>
    <row r="297" customFormat="false" ht="38.25" hidden="false" customHeight="false" outlineLevel="0" collapsed="false">
      <c r="A297" s="10" t="s">
        <v>475</v>
      </c>
      <c r="B297" s="11" t="s">
        <v>476</v>
      </c>
      <c r="C297" s="12" t="n">
        <v>1</v>
      </c>
      <c r="D297" s="12" t="n">
        <v>0</v>
      </c>
      <c r="E297" s="12" t="n">
        <v>0</v>
      </c>
      <c r="F297" s="12" t="n">
        <v>0</v>
      </c>
      <c r="G297" s="13" t="n">
        <v>1</v>
      </c>
      <c r="H297" s="13" t="n">
        <v>1</v>
      </c>
      <c r="I297" s="13" t="n">
        <v>1</v>
      </c>
    </row>
    <row r="298" customFormat="false" ht="38.25" hidden="false" customHeight="false" outlineLevel="0" collapsed="false">
      <c r="A298" s="10" t="s">
        <v>477</v>
      </c>
      <c r="B298" s="11" t="s">
        <v>478</v>
      </c>
      <c r="C298" s="12" t="n">
        <v>1</v>
      </c>
      <c r="D298" s="12" t="n">
        <v>0</v>
      </c>
      <c r="E298" s="12" t="n">
        <v>0</v>
      </c>
      <c r="F298" s="12" t="n">
        <v>0</v>
      </c>
      <c r="G298" s="13" t="n">
        <v>1</v>
      </c>
      <c r="H298" s="13" t="n">
        <v>1</v>
      </c>
      <c r="I298" s="13" t="n">
        <v>1</v>
      </c>
    </row>
    <row r="299" customFormat="false" ht="76.5" hidden="false" customHeight="false" outlineLevel="0" collapsed="false">
      <c r="A299" s="10" t="s">
        <v>479</v>
      </c>
      <c r="B299" s="11" t="s">
        <v>480</v>
      </c>
      <c r="C299" s="12" t="n">
        <v>24500</v>
      </c>
      <c r="D299" s="12" t="n">
        <v>0</v>
      </c>
      <c r="E299" s="12" t="n">
        <v>0</v>
      </c>
      <c r="F299" s="12" t="n">
        <v>0</v>
      </c>
      <c r="G299" s="13" t="n">
        <v>0</v>
      </c>
      <c r="H299" s="13" t="n">
        <v>0</v>
      </c>
      <c r="I299" s="13" t="n">
        <v>0</v>
      </c>
    </row>
    <row r="300" customFormat="false" ht="51" hidden="false" customHeight="false" outlineLevel="0" collapsed="false">
      <c r="A300" s="10" t="s">
        <v>481</v>
      </c>
      <c r="B300" s="11" t="s">
        <v>482</v>
      </c>
      <c r="C300" s="12" t="n">
        <v>3600</v>
      </c>
      <c r="D300" s="12" t="n">
        <v>3600</v>
      </c>
      <c r="E300" s="12" t="n">
        <v>3600</v>
      </c>
      <c r="F300" s="12" t="n">
        <v>6171.43</v>
      </c>
      <c r="G300" s="13" t="n">
        <v>0</v>
      </c>
      <c r="H300" s="13" t="n">
        <v>0</v>
      </c>
      <c r="I300" s="13" t="n">
        <v>0</v>
      </c>
    </row>
    <row r="301" customFormat="false" ht="38.25" hidden="false" customHeight="false" outlineLevel="0" collapsed="false">
      <c r="A301" s="10" t="s">
        <v>483</v>
      </c>
      <c r="B301" s="11" t="s">
        <v>484</v>
      </c>
      <c r="C301" s="12" t="n">
        <v>1</v>
      </c>
      <c r="D301" s="12" t="n">
        <v>0</v>
      </c>
      <c r="E301" s="12" t="n">
        <v>0</v>
      </c>
      <c r="F301" s="12" t="n">
        <v>0</v>
      </c>
      <c r="G301" s="13" t="n">
        <v>1</v>
      </c>
      <c r="H301" s="13" t="n">
        <v>1</v>
      </c>
      <c r="I301" s="13" t="n">
        <v>1</v>
      </c>
    </row>
    <row r="302" customFormat="false" ht="25.5" hidden="false" customHeight="false" outlineLevel="0" collapsed="false">
      <c r="A302" s="10" t="s">
        <v>485</v>
      </c>
      <c r="B302" s="11" t="s">
        <v>486</v>
      </c>
      <c r="C302" s="12" t="n">
        <v>1</v>
      </c>
      <c r="D302" s="12" t="n">
        <v>0</v>
      </c>
      <c r="E302" s="12" t="n">
        <v>0</v>
      </c>
      <c r="F302" s="12" t="n">
        <v>0</v>
      </c>
      <c r="G302" s="13" t="n">
        <v>1</v>
      </c>
      <c r="H302" s="13" t="n">
        <v>1</v>
      </c>
      <c r="I302" s="13" t="n">
        <v>1</v>
      </c>
    </row>
    <row r="303" customFormat="false" ht="38.25" hidden="false" customHeight="false" outlineLevel="0" collapsed="false">
      <c r="A303" s="10" t="s">
        <v>487</v>
      </c>
      <c r="B303" s="11" t="s">
        <v>488</v>
      </c>
      <c r="C303" s="12" t="n">
        <v>1</v>
      </c>
      <c r="D303" s="12" t="n">
        <v>0</v>
      </c>
      <c r="E303" s="12" t="n">
        <v>0</v>
      </c>
      <c r="F303" s="12" t="n">
        <v>0</v>
      </c>
      <c r="G303" s="13" t="n">
        <v>0</v>
      </c>
      <c r="H303" s="13" t="n">
        <v>0</v>
      </c>
      <c r="I303" s="13" t="n">
        <v>0</v>
      </c>
    </row>
    <row r="304" customFormat="false" ht="38.25" hidden="false" customHeight="false" outlineLevel="0" collapsed="false">
      <c r="A304" s="10" t="s">
        <v>489</v>
      </c>
      <c r="B304" s="11" t="s">
        <v>490</v>
      </c>
      <c r="C304" s="12" t="n">
        <v>1</v>
      </c>
      <c r="D304" s="12" t="n">
        <v>0</v>
      </c>
      <c r="E304" s="12" t="n">
        <v>0</v>
      </c>
      <c r="F304" s="12" t="n">
        <v>0</v>
      </c>
      <c r="G304" s="13" t="n">
        <v>1</v>
      </c>
      <c r="H304" s="13" t="n">
        <v>1</v>
      </c>
      <c r="I304" s="13" t="n">
        <v>1</v>
      </c>
    </row>
    <row r="305" customFormat="false" ht="38.25" hidden="false" customHeight="false" outlineLevel="0" collapsed="false">
      <c r="A305" s="10" t="s">
        <v>491</v>
      </c>
      <c r="B305" s="11" t="s">
        <v>492</v>
      </c>
      <c r="C305" s="12" t="n">
        <v>1</v>
      </c>
      <c r="D305" s="12" t="n">
        <v>0</v>
      </c>
      <c r="E305" s="12" t="n">
        <v>0</v>
      </c>
      <c r="F305" s="12" t="n">
        <v>0</v>
      </c>
      <c r="G305" s="13" t="n">
        <v>1</v>
      </c>
      <c r="H305" s="13" t="n">
        <v>1</v>
      </c>
      <c r="I305" s="13" t="n">
        <v>1</v>
      </c>
    </row>
    <row r="306" customFormat="false" ht="25.5" hidden="false" customHeight="false" outlineLevel="0" collapsed="false">
      <c r="A306" s="10" t="s">
        <v>493</v>
      </c>
      <c r="B306" s="11" t="s">
        <v>494</v>
      </c>
      <c r="C306" s="12" t="n">
        <v>1</v>
      </c>
      <c r="D306" s="12" t="n">
        <v>0</v>
      </c>
      <c r="E306" s="12" t="n">
        <v>0</v>
      </c>
      <c r="F306" s="12" t="n">
        <v>0</v>
      </c>
      <c r="G306" s="13" t="n">
        <v>1</v>
      </c>
      <c r="H306" s="13" t="n">
        <v>1</v>
      </c>
      <c r="I306" s="13" t="n">
        <v>1</v>
      </c>
    </row>
    <row r="307" customFormat="false" ht="38.25" hidden="false" customHeight="false" outlineLevel="0" collapsed="false">
      <c r="A307" s="10" t="s">
        <v>495</v>
      </c>
      <c r="B307" s="11" t="s">
        <v>496</v>
      </c>
      <c r="C307" s="12" t="n">
        <v>1</v>
      </c>
      <c r="D307" s="12" t="n">
        <v>0</v>
      </c>
      <c r="E307" s="12" t="n">
        <v>0</v>
      </c>
      <c r="F307" s="12" t="n">
        <v>0</v>
      </c>
      <c r="G307" s="13" t="n">
        <v>1</v>
      </c>
      <c r="H307" s="13" t="n">
        <v>1</v>
      </c>
      <c r="I307" s="13" t="n">
        <v>1</v>
      </c>
    </row>
    <row r="308" customFormat="false" ht="25.5" hidden="false" customHeight="false" outlineLevel="0" collapsed="false">
      <c r="A308" s="10" t="s">
        <v>497</v>
      </c>
      <c r="B308" s="11" t="s">
        <v>498</v>
      </c>
      <c r="C308" s="12" t="n">
        <v>1</v>
      </c>
      <c r="D308" s="12" t="n">
        <v>0</v>
      </c>
      <c r="E308" s="12" t="n">
        <v>0</v>
      </c>
      <c r="F308" s="12" t="n">
        <v>0</v>
      </c>
      <c r="G308" s="13" t="n">
        <v>0</v>
      </c>
      <c r="H308" s="13" t="n">
        <v>0</v>
      </c>
      <c r="I308" s="13" t="n">
        <v>0</v>
      </c>
    </row>
    <row r="309" customFormat="false" ht="63.75" hidden="false" customHeight="false" outlineLevel="0" collapsed="false">
      <c r="A309" s="10" t="s">
        <v>499</v>
      </c>
      <c r="B309" s="11" t="s">
        <v>500</v>
      </c>
      <c r="C309" s="12" t="n">
        <v>73800</v>
      </c>
      <c r="D309" s="12" t="n">
        <v>0</v>
      </c>
      <c r="E309" s="12" t="n">
        <v>0</v>
      </c>
      <c r="F309" s="12" t="n">
        <v>0</v>
      </c>
      <c r="G309" s="13" t="n">
        <v>0</v>
      </c>
      <c r="H309" s="13" t="n">
        <v>0</v>
      </c>
      <c r="I309" s="13" t="n">
        <v>0</v>
      </c>
    </row>
    <row r="310" customFormat="false" ht="51" hidden="false" customHeight="false" outlineLevel="0" collapsed="false">
      <c r="A310" s="10" t="s">
        <v>501</v>
      </c>
      <c r="B310" s="11" t="s">
        <v>502</v>
      </c>
      <c r="C310" s="12" t="n">
        <v>200000</v>
      </c>
      <c r="D310" s="12" t="n">
        <v>142285.06</v>
      </c>
      <c r="E310" s="12" t="n">
        <v>142285.06</v>
      </c>
      <c r="F310" s="12" t="n">
        <v>243917.25</v>
      </c>
      <c r="G310" s="13" t="n">
        <v>0</v>
      </c>
      <c r="H310" s="13" t="n">
        <v>0</v>
      </c>
      <c r="I310" s="13" t="n">
        <v>0</v>
      </c>
    </row>
    <row r="311" customFormat="false" ht="38.25" hidden="false" customHeight="false" outlineLevel="0" collapsed="false">
      <c r="A311" s="10" t="s">
        <v>503</v>
      </c>
      <c r="B311" s="11" t="s">
        <v>504</v>
      </c>
      <c r="C311" s="12" t="n">
        <v>1</v>
      </c>
      <c r="D311" s="12" t="n">
        <v>0</v>
      </c>
      <c r="E311" s="12" t="n">
        <v>0</v>
      </c>
      <c r="F311" s="12" t="n">
        <v>0</v>
      </c>
      <c r="G311" s="13" t="n">
        <v>1</v>
      </c>
      <c r="H311" s="13" t="n">
        <v>1</v>
      </c>
      <c r="I311" s="13" t="n">
        <v>1</v>
      </c>
    </row>
    <row r="312" customFormat="false" ht="89.25" hidden="false" customHeight="false" outlineLevel="0" collapsed="false">
      <c r="A312" s="10" t="s">
        <v>505</v>
      </c>
      <c r="B312" s="11" t="s">
        <v>506</v>
      </c>
      <c r="C312" s="12" t="n">
        <v>1</v>
      </c>
      <c r="D312" s="12" t="n">
        <v>0</v>
      </c>
      <c r="E312" s="12" t="n">
        <v>0</v>
      </c>
      <c r="F312" s="12" t="n">
        <v>0</v>
      </c>
      <c r="G312" s="13" t="n">
        <v>1</v>
      </c>
      <c r="H312" s="13" t="n">
        <v>1</v>
      </c>
      <c r="I312" s="13" t="n">
        <v>1</v>
      </c>
    </row>
    <row r="313" customFormat="false" ht="76.5" hidden="false" customHeight="false" outlineLevel="0" collapsed="false">
      <c r="A313" s="10" t="s">
        <v>507</v>
      </c>
      <c r="B313" s="11" t="s">
        <v>508</v>
      </c>
      <c r="C313" s="12" t="n">
        <v>1</v>
      </c>
      <c r="D313" s="12" t="n">
        <v>0</v>
      </c>
      <c r="E313" s="12" t="n">
        <v>0</v>
      </c>
      <c r="F313" s="12" t="n">
        <v>0</v>
      </c>
      <c r="G313" s="13" t="n">
        <v>1</v>
      </c>
      <c r="H313" s="13" t="n">
        <v>1</v>
      </c>
      <c r="I313" s="13" t="n">
        <v>1</v>
      </c>
    </row>
    <row r="314" customFormat="false" ht="25.5" hidden="false" customHeight="false" outlineLevel="0" collapsed="false">
      <c r="A314" s="10" t="s">
        <v>509</v>
      </c>
      <c r="B314" s="11" t="s">
        <v>510</v>
      </c>
      <c r="C314" s="12" t="n">
        <v>1</v>
      </c>
      <c r="D314" s="12" t="n">
        <v>0</v>
      </c>
      <c r="E314" s="12" t="n">
        <v>0</v>
      </c>
      <c r="F314" s="12" t="n">
        <v>0</v>
      </c>
      <c r="G314" s="13" t="n">
        <v>0</v>
      </c>
      <c r="H314" s="13" t="n">
        <v>0</v>
      </c>
      <c r="I314" s="13" t="n">
        <v>0</v>
      </c>
    </row>
    <row r="315" customFormat="false" ht="114.75" hidden="false" customHeight="false" outlineLevel="0" collapsed="false">
      <c r="A315" s="10" t="s">
        <v>511</v>
      </c>
      <c r="B315" s="11" t="s">
        <v>512</v>
      </c>
      <c r="C315" s="12" t="n">
        <v>174723.88</v>
      </c>
      <c r="D315" s="12" t="n">
        <v>0</v>
      </c>
      <c r="E315" s="12" t="n">
        <v>0</v>
      </c>
      <c r="F315" s="12" t="n">
        <v>0</v>
      </c>
      <c r="G315" s="13" t="n">
        <v>1</v>
      </c>
      <c r="H315" s="13" t="n">
        <v>1</v>
      </c>
      <c r="I315" s="13" t="n">
        <v>1</v>
      </c>
    </row>
    <row r="316" customFormat="false" ht="25.5" hidden="false" customHeight="false" outlineLevel="0" collapsed="false">
      <c r="A316" s="10" t="s">
        <v>513</v>
      </c>
      <c r="B316" s="11" t="s">
        <v>514</v>
      </c>
      <c r="C316" s="12" t="n">
        <v>1</v>
      </c>
      <c r="D316" s="12" t="n">
        <v>0</v>
      </c>
      <c r="E316" s="12" t="n">
        <v>0</v>
      </c>
      <c r="F316" s="12" t="n">
        <v>0</v>
      </c>
      <c r="G316" s="13" t="n">
        <v>1</v>
      </c>
      <c r="H316" s="13" t="n">
        <v>1</v>
      </c>
      <c r="I316" s="13" t="n">
        <v>1</v>
      </c>
    </row>
    <row r="317" customFormat="false" ht="63.75" hidden="false" customHeight="false" outlineLevel="0" collapsed="false">
      <c r="A317" s="10" t="s">
        <v>515</v>
      </c>
      <c r="B317" s="11" t="s">
        <v>516</v>
      </c>
      <c r="C317" s="12" t="n">
        <v>1</v>
      </c>
      <c r="D317" s="12" t="n">
        <v>0</v>
      </c>
      <c r="E317" s="12" t="n">
        <v>0</v>
      </c>
      <c r="F317" s="12" t="n">
        <v>0</v>
      </c>
      <c r="G317" s="13" t="n">
        <v>0</v>
      </c>
      <c r="H317" s="13" t="n">
        <v>0</v>
      </c>
      <c r="I317" s="13" t="n">
        <v>0</v>
      </c>
    </row>
    <row r="318" customFormat="false" ht="25.5" hidden="false" customHeight="false" outlineLevel="0" collapsed="false">
      <c r="A318" s="10" t="s">
        <v>517</v>
      </c>
      <c r="B318" s="11" t="s">
        <v>518</v>
      </c>
      <c r="C318" s="12" t="n">
        <v>1</v>
      </c>
      <c r="D318" s="12" t="n">
        <v>0</v>
      </c>
      <c r="E318" s="12" t="n">
        <v>0</v>
      </c>
      <c r="F318" s="12" t="n">
        <v>0</v>
      </c>
      <c r="G318" s="13" t="n">
        <v>0</v>
      </c>
      <c r="H318" s="13" t="n">
        <v>0</v>
      </c>
      <c r="I318" s="13" t="n">
        <v>0</v>
      </c>
    </row>
    <row r="319" customFormat="false" ht="12.75" hidden="false" customHeight="false" outlineLevel="0" collapsed="false">
      <c r="A319" s="10" t="s">
        <v>519</v>
      </c>
      <c r="B319" s="11" t="s">
        <v>520</v>
      </c>
      <c r="C319" s="12" t="n">
        <v>1</v>
      </c>
      <c r="D319" s="12" t="n">
        <v>0</v>
      </c>
      <c r="E319" s="12" t="n">
        <v>0</v>
      </c>
      <c r="F319" s="12" t="n">
        <v>0</v>
      </c>
      <c r="G319" s="13" t="n">
        <v>0</v>
      </c>
      <c r="H319" s="13" t="n">
        <v>0</v>
      </c>
      <c r="I319" s="13" t="n">
        <v>0</v>
      </c>
    </row>
    <row r="320" customFormat="false" ht="38.25" hidden="false" customHeight="false" outlineLevel="0" collapsed="false">
      <c r="A320" s="10" t="s">
        <v>521</v>
      </c>
      <c r="B320" s="11" t="s">
        <v>522</v>
      </c>
      <c r="C320" s="12" t="n">
        <v>1</v>
      </c>
      <c r="D320" s="12" t="n">
        <v>0</v>
      </c>
      <c r="E320" s="12" t="n">
        <v>0</v>
      </c>
      <c r="F320" s="12" t="n">
        <v>0</v>
      </c>
      <c r="G320" s="13" t="n">
        <v>0</v>
      </c>
      <c r="H320" s="13" t="n">
        <v>0</v>
      </c>
      <c r="I320" s="13" t="n">
        <v>0</v>
      </c>
    </row>
    <row r="321" customFormat="false" ht="25.5" hidden="false" customHeight="false" outlineLevel="0" collapsed="false">
      <c r="A321" s="10" t="s">
        <v>523</v>
      </c>
      <c r="B321" s="11" t="s">
        <v>524</v>
      </c>
      <c r="C321" s="12" t="n">
        <v>1</v>
      </c>
      <c r="D321" s="12" t="n">
        <v>0</v>
      </c>
      <c r="E321" s="12" t="n">
        <v>0</v>
      </c>
      <c r="F321" s="12" t="n">
        <v>0</v>
      </c>
      <c r="G321" s="13" t="n">
        <v>0</v>
      </c>
      <c r="H321" s="13" t="n">
        <v>0</v>
      </c>
      <c r="I321" s="13" t="n">
        <v>0</v>
      </c>
    </row>
    <row r="322" customFormat="false" ht="12.75" hidden="false" customHeight="false" outlineLevel="0" collapsed="false">
      <c r="A322" s="10" t="s">
        <v>525</v>
      </c>
      <c r="B322" s="11" t="s">
        <v>526</v>
      </c>
      <c r="C322" s="12" t="n">
        <v>1</v>
      </c>
      <c r="D322" s="12" t="n">
        <v>0</v>
      </c>
      <c r="E322" s="12" t="n">
        <v>0</v>
      </c>
      <c r="F322" s="12" t="n">
        <v>0</v>
      </c>
      <c r="G322" s="13" t="n">
        <v>0</v>
      </c>
      <c r="H322" s="13" t="n">
        <v>0</v>
      </c>
      <c r="I322" s="13" t="n">
        <v>0</v>
      </c>
    </row>
    <row r="323" customFormat="false" ht="38.25" hidden="false" customHeight="false" outlineLevel="0" collapsed="false">
      <c r="A323" s="10" t="s">
        <v>527</v>
      </c>
      <c r="B323" s="11" t="s">
        <v>528</v>
      </c>
      <c r="C323" s="12" t="n">
        <v>1</v>
      </c>
      <c r="D323" s="12" t="n">
        <v>0</v>
      </c>
      <c r="E323" s="12" t="n">
        <v>0</v>
      </c>
      <c r="F323" s="12" t="n">
        <v>0</v>
      </c>
      <c r="G323" s="13" t="n">
        <v>0</v>
      </c>
      <c r="H323" s="13" t="n">
        <v>0</v>
      </c>
      <c r="I323" s="13" t="n">
        <v>0</v>
      </c>
    </row>
    <row r="324" customFormat="false" ht="12.75" hidden="false" customHeight="false" outlineLevel="0" collapsed="false">
      <c r="A324" s="10" t="s">
        <v>529</v>
      </c>
      <c r="B324" s="11" t="s">
        <v>530</v>
      </c>
      <c r="C324" s="12" t="n">
        <v>1</v>
      </c>
      <c r="D324" s="12" t="n">
        <v>0</v>
      </c>
      <c r="E324" s="12" t="n">
        <v>0</v>
      </c>
      <c r="F324" s="12" t="n">
        <v>0</v>
      </c>
      <c r="G324" s="13" t="n">
        <v>0</v>
      </c>
      <c r="H324" s="13" t="n">
        <v>0</v>
      </c>
      <c r="I324" s="13" t="n">
        <v>0</v>
      </c>
    </row>
    <row r="325" customFormat="false" ht="25.5" hidden="false" customHeight="false" outlineLevel="0" collapsed="false">
      <c r="A325" s="10" t="s">
        <v>531</v>
      </c>
      <c r="B325" s="11" t="s">
        <v>532</v>
      </c>
      <c r="C325" s="12" t="n">
        <v>1</v>
      </c>
      <c r="D325" s="12" t="n">
        <v>0</v>
      </c>
      <c r="E325" s="12" t="n">
        <v>0</v>
      </c>
      <c r="F325" s="12" t="n">
        <v>0</v>
      </c>
      <c r="G325" s="13" t="n">
        <v>0</v>
      </c>
      <c r="H325" s="13" t="n">
        <v>0</v>
      </c>
      <c r="I325" s="13" t="n">
        <v>0</v>
      </c>
    </row>
    <row r="326" customFormat="false" ht="51" hidden="false" customHeight="false" outlineLevel="0" collapsed="false">
      <c r="A326" s="10" t="s">
        <v>533</v>
      </c>
      <c r="B326" s="11" t="s">
        <v>534</v>
      </c>
      <c r="C326" s="12" t="n">
        <v>1</v>
      </c>
      <c r="D326" s="12" t="n">
        <v>0</v>
      </c>
      <c r="E326" s="12" t="n">
        <v>0</v>
      </c>
      <c r="F326" s="12" t="n">
        <v>0</v>
      </c>
      <c r="G326" s="13" t="n">
        <v>1</v>
      </c>
      <c r="H326" s="13" t="n">
        <v>1</v>
      </c>
      <c r="I326" s="13" t="n">
        <v>1</v>
      </c>
    </row>
    <row r="327" customFormat="false" ht="25.5" hidden="false" customHeight="false" outlineLevel="0" collapsed="false">
      <c r="A327" s="10" t="s">
        <v>535</v>
      </c>
      <c r="B327" s="11" t="s">
        <v>536</v>
      </c>
      <c r="C327" s="12" t="n">
        <v>1</v>
      </c>
      <c r="D327" s="12" t="n">
        <v>0</v>
      </c>
      <c r="E327" s="12" t="n">
        <v>0</v>
      </c>
      <c r="F327" s="12" t="n">
        <v>0</v>
      </c>
      <c r="G327" s="13" t="n">
        <v>1</v>
      </c>
      <c r="H327" s="13" t="n">
        <v>1</v>
      </c>
      <c r="I327" s="13" t="n">
        <v>1</v>
      </c>
    </row>
    <row r="328" customFormat="false" ht="51" hidden="false" customHeight="false" outlineLevel="0" collapsed="false">
      <c r="A328" s="10" t="s">
        <v>537</v>
      </c>
      <c r="B328" s="11" t="s">
        <v>538</v>
      </c>
      <c r="C328" s="12" t="n">
        <v>1</v>
      </c>
      <c r="D328" s="12" t="n">
        <v>0</v>
      </c>
      <c r="E328" s="12" t="n">
        <v>0</v>
      </c>
      <c r="F328" s="12" t="n">
        <v>0</v>
      </c>
      <c r="G328" s="13" t="n">
        <v>1</v>
      </c>
      <c r="H328" s="13" t="n">
        <v>1</v>
      </c>
      <c r="I328" s="13" t="n">
        <v>1</v>
      </c>
    </row>
    <row r="329" customFormat="false" ht="51" hidden="false" customHeight="false" outlineLevel="0" collapsed="false">
      <c r="A329" s="10" t="s">
        <v>539</v>
      </c>
      <c r="B329" s="11" t="s">
        <v>540</v>
      </c>
      <c r="C329" s="12" t="n">
        <v>0</v>
      </c>
      <c r="D329" s="12" t="n">
        <v>0</v>
      </c>
      <c r="E329" s="12" t="n">
        <v>0</v>
      </c>
      <c r="F329" s="12" t="n">
        <v>0</v>
      </c>
      <c r="G329" s="13" t="n">
        <v>1</v>
      </c>
      <c r="H329" s="13" t="n">
        <v>1</v>
      </c>
      <c r="I329" s="13" t="n">
        <v>1</v>
      </c>
    </row>
    <row r="330" customFormat="false" ht="25.5" hidden="false" customHeight="false" outlineLevel="0" collapsed="false">
      <c r="A330" s="10" t="s">
        <v>541</v>
      </c>
      <c r="B330" s="11" t="s">
        <v>542</v>
      </c>
      <c r="C330" s="12" t="n">
        <v>5000</v>
      </c>
      <c r="D330" s="12" t="n">
        <v>0</v>
      </c>
      <c r="E330" s="12" t="n">
        <v>0</v>
      </c>
      <c r="F330" s="12" t="n">
        <v>0</v>
      </c>
      <c r="G330" s="13" t="n">
        <v>0</v>
      </c>
      <c r="H330" s="13" t="n">
        <v>0</v>
      </c>
      <c r="I330" s="13" t="n">
        <v>0</v>
      </c>
    </row>
    <row r="331" customFormat="false" ht="38.25" hidden="false" customHeight="false" outlineLevel="0" collapsed="false">
      <c r="A331" s="10" t="s">
        <v>543</v>
      </c>
      <c r="B331" s="11" t="s">
        <v>544</v>
      </c>
      <c r="C331" s="12" t="n">
        <v>5000</v>
      </c>
      <c r="D331" s="12" t="n">
        <v>0</v>
      </c>
      <c r="E331" s="12" t="n">
        <v>0</v>
      </c>
      <c r="F331" s="12" t="n">
        <v>0</v>
      </c>
      <c r="G331" s="13" t="n">
        <v>0</v>
      </c>
      <c r="H331" s="13" t="n">
        <v>0</v>
      </c>
      <c r="I331" s="13" t="n">
        <v>0</v>
      </c>
    </row>
    <row r="332" customFormat="false" ht="25.5" hidden="false" customHeight="false" outlineLevel="0" collapsed="false">
      <c r="A332" s="10" t="s">
        <v>545</v>
      </c>
      <c r="B332" s="11" t="s">
        <v>546</v>
      </c>
      <c r="C332" s="12" t="n">
        <v>5000</v>
      </c>
      <c r="D332" s="12" t="n">
        <v>0</v>
      </c>
      <c r="E332" s="12" t="n">
        <v>0</v>
      </c>
      <c r="F332" s="12" t="n">
        <v>0</v>
      </c>
      <c r="G332" s="13" t="n">
        <v>0</v>
      </c>
      <c r="H332" s="13" t="n">
        <v>0</v>
      </c>
      <c r="I332" s="13" t="n">
        <v>0</v>
      </c>
    </row>
    <row r="333" customFormat="false" ht="51" hidden="false" customHeight="false" outlineLevel="0" collapsed="false">
      <c r="A333" s="10" t="s">
        <v>547</v>
      </c>
      <c r="B333" s="11" t="s">
        <v>548</v>
      </c>
      <c r="C333" s="12" t="n">
        <v>0</v>
      </c>
      <c r="D333" s="12" t="n">
        <v>0</v>
      </c>
      <c r="E333" s="12" t="n">
        <v>0</v>
      </c>
      <c r="F333" s="12" t="n">
        <v>0</v>
      </c>
      <c r="G333" s="13" t="n">
        <v>1</v>
      </c>
      <c r="H333" s="13" t="n">
        <v>1</v>
      </c>
      <c r="I333" s="13" t="n">
        <v>1</v>
      </c>
    </row>
    <row r="334" customFormat="false" ht="25.5" hidden="false" customHeight="false" outlineLevel="0" collapsed="false">
      <c r="A334" s="10" t="s">
        <v>549</v>
      </c>
      <c r="B334" s="11" t="s">
        <v>550</v>
      </c>
      <c r="C334" s="12" t="n">
        <v>0</v>
      </c>
      <c r="D334" s="12" t="n">
        <v>0</v>
      </c>
      <c r="E334" s="12" t="n">
        <v>0</v>
      </c>
      <c r="F334" s="12" t="n">
        <v>0</v>
      </c>
      <c r="G334" s="13" t="n">
        <v>1</v>
      </c>
      <c r="H334" s="13" t="n">
        <v>1</v>
      </c>
      <c r="I334" s="13" t="n">
        <v>1</v>
      </c>
    </row>
    <row r="335" customFormat="false" ht="38.25" hidden="false" customHeight="false" outlineLevel="0" collapsed="false">
      <c r="A335" s="10" t="s">
        <v>551</v>
      </c>
      <c r="B335" s="11" t="s">
        <v>552</v>
      </c>
      <c r="C335" s="12" t="n">
        <v>0</v>
      </c>
      <c r="D335" s="12" t="n">
        <v>0</v>
      </c>
      <c r="E335" s="12" t="n">
        <v>0</v>
      </c>
      <c r="F335" s="12" t="n">
        <v>0</v>
      </c>
      <c r="G335" s="13" t="n">
        <v>1</v>
      </c>
      <c r="H335" s="13" t="n">
        <v>1</v>
      </c>
      <c r="I335" s="13" t="n">
        <v>1</v>
      </c>
    </row>
    <row r="336" customFormat="false" ht="38.25" hidden="false" customHeight="false" outlineLevel="0" collapsed="false">
      <c r="A336" s="10" t="s">
        <v>553</v>
      </c>
      <c r="B336" s="11" t="s">
        <v>554</v>
      </c>
      <c r="C336" s="12" t="n">
        <v>0</v>
      </c>
      <c r="D336" s="12" t="n">
        <v>0</v>
      </c>
      <c r="E336" s="12" t="n">
        <v>0</v>
      </c>
      <c r="F336" s="12" t="n">
        <v>0</v>
      </c>
      <c r="G336" s="13" t="n">
        <v>1</v>
      </c>
      <c r="H336" s="13" t="n">
        <v>1</v>
      </c>
      <c r="I336" s="13" t="n">
        <v>1</v>
      </c>
    </row>
    <row r="337" customFormat="false" ht="12.75" hidden="false" customHeight="false" outlineLevel="0" collapsed="false">
      <c r="A337" s="10" t="s">
        <v>555</v>
      </c>
      <c r="B337" s="11" t="s">
        <v>311</v>
      </c>
      <c r="C337" s="12" t="n">
        <v>0</v>
      </c>
      <c r="D337" s="12" t="n">
        <v>0</v>
      </c>
      <c r="E337" s="12" t="n">
        <v>0</v>
      </c>
      <c r="F337" s="12" t="n">
        <v>0</v>
      </c>
      <c r="G337" s="13" t="n">
        <v>6787700</v>
      </c>
      <c r="H337" s="13" t="n">
        <v>6787700</v>
      </c>
      <c r="I337" s="13" t="n">
        <v>6787700</v>
      </c>
    </row>
    <row r="338" customFormat="false" ht="26.25" hidden="false" customHeight="false" outlineLevel="0" collapsed="false">
      <c r="A338" s="10" t="s">
        <v>556</v>
      </c>
      <c r="B338" s="11" t="s">
        <v>309</v>
      </c>
      <c r="C338" s="12" t="n">
        <v>0</v>
      </c>
      <c r="D338" s="12" t="n">
        <v>0</v>
      </c>
      <c r="E338" s="12" t="n">
        <v>0</v>
      </c>
      <c r="F338" s="12" t="n">
        <v>0</v>
      </c>
      <c r="G338" s="13" t="n">
        <v>7101.99</v>
      </c>
      <c r="H338" s="13" t="n">
        <v>7101.99</v>
      </c>
      <c r="I338" s="13" t="n">
        <v>0</v>
      </c>
    </row>
    <row r="339" customFormat="false" ht="13.5" hidden="false" customHeight="false" outlineLevel="0" collapsed="false">
      <c r="A339" s="18"/>
      <c r="B339" s="1" t="s">
        <v>557</v>
      </c>
      <c r="C339" s="15" t="n">
        <f aca="false">SUM(C216:C338)</f>
        <v>7058653.35</v>
      </c>
      <c r="D339" s="15" t="n">
        <f aca="false">SUM(D216:D338)</f>
        <v>2401715.06</v>
      </c>
      <c r="E339" s="15" t="n">
        <f aca="false">SUM(E216:E338)</f>
        <v>2401715.06</v>
      </c>
      <c r="F339" s="15" t="n">
        <f aca="false">SUM(F216:F338)</f>
        <v>4117225.83</v>
      </c>
      <c r="G339" s="15" t="n">
        <f aca="false">SUM(G216:G338)</f>
        <v>9572704.18</v>
      </c>
      <c r="H339" s="15" t="n">
        <f aca="false">SUM(H216:H338)</f>
        <v>9572704.18</v>
      </c>
      <c r="I339" s="15" t="n">
        <f aca="false">SUM(I216:I338)</f>
        <v>10203437.63</v>
      </c>
    </row>
    <row r="340" customFormat="false" ht="13.5" hidden="false" customHeight="false" outlineLevel="0" collapsed="false">
      <c r="B340" s="1" t="s">
        <v>558</v>
      </c>
      <c r="C340" s="15" t="n">
        <f aca="false">(C211+C339)</f>
        <v>15737646.34</v>
      </c>
      <c r="D340" s="15" t="n">
        <f aca="false">(D211+D339)</f>
        <v>2925931.45</v>
      </c>
      <c r="E340" s="15" t="n">
        <f aca="false">(E211+E339)</f>
        <v>2925931.45</v>
      </c>
      <c r="F340" s="15" t="n">
        <f aca="false">(F211+F339)</f>
        <v>5673821.07</v>
      </c>
      <c r="G340" s="15" t="n">
        <f aca="false">(G211+G339)</f>
        <v>11453895.18</v>
      </c>
      <c r="H340" s="15" t="n">
        <f aca="false">(H211+H339)</f>
        <v>11453895.18</v>
      </c>
      <c r="I340" s="15" t="n">
        <f aca="false">(I211+I339)</f>
        <v>12084628.63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A342" s="17" t="s">
        <v>559</v>
      </c>
      <c r="B342" s="17"/>
      <c r="C342" s="17"/>
      <c r="D342" s="17"/>
      <c r="E342" s="17"/>
      <c r="F342" s="17"/>
      <c r="G342" s="17"/>
      <c r="H342" s="17"/>
      <c r="I342" s="17"/>
    </row>
    <row r="343" customFormat="false" ht="13.5" hidden="false" customHeight="false" outlineLevel="0" collapsed="false"/>
    <row r="344" customFormat="false" ht="13.5" hidden="false" customHeight="true" outlineLevel="0" collapsed="false">
      <c r="A344" s="5" t="s">
        <v>560</v>
      </c>
      <c r="B344" s="5" t="s">
        <v>561</v>
      </c>
      <c r="C344" s="3" t="s">
        <v>3</v>
      </c>
      <c r="D344" s="3"/>
      <c r="E344" s="3"/>
      <c r="F344" s="3"/>
      <c r="G344" s="3" t="s">
        <v>4</v>
      </c>
      <c r="H344" s="3"/>
      <c r="I344" s="3"/>
    </row>
    <row r="345" customFormat="false" ht="12.75" hidden="false" customHeight="true" outlineLevel="0" collapsed="false">
      <c r="A345" s="5"/>
      <c r="B345" s="5"/>
      <c r="C345" s="5" t="s">
        <v>5</v>
      </c>
      <c r="D345" s="5" t="s">
        <v>6</v>
      </c>
      <c r="E345" s="5" t="s">
        <v>7</v>
      </c>
      <c r="F345" s="5" t="s">
        <v>8</v>
      </c>
      <c r="G345" s="5" t="s">
        <v>9</v>
      </c>
      <c r="H345" s="5" t="s">
        <v>10</v>
      </c>
      <c r="I345" s="5" t="s">
        <v>11</v>
      </c>
    </row>
    <row r="346" customFormat="false" ht="30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25.5" hidden="false" customHeight="false" outlineLevel="0" collapsed="false">
      <c r="A347" s="6" t="s">
        <v>562</v>
      </c>
      <c r="B347" s="7" t="s">
        <v>563</v>
      </c>
      <c r="C347" s="8" t="n">
        <v>40000</v>
      </c>
      <c r="D347" s="8" t="n">
        <v>78571.49</v>
      </c>
      <c r="E347" s="8" t="n">
        <v>78571.49</v>
      </c>
      <c r="F347" s="8" t="n">
        <v>134693.98</v>
      </c>
      <c r="G347" s="9" t="n">
        <v>130000</v>
      </c>
      <c r="H347" s="9" t="n">
        <v>130000</v>
      </c>
      <c r="I347" s="9" t="n">
        <v>130000</v>
      </c>
    </row>
    <row r="348" customFormat="false" ht="25.5" hidden="false" customHeight="false" outlineLevel="0" collapsed="false">
      <c r="A348" s="10" t="s">
        <v>564</v>
      </c>
      <c r="B348" s="11" t="s">
        <v>565</v>
      </c>
      <c r="C348" s="12" t="n">
        <v>0</v>
      </c>
      <c r="D348" s="12" t="n">
        <v>50.11</v>
      </c>
      <c r="E348" s="12" t="n">
        <v>50.11</v>
      </c>
      <c r="F348" s="12" t="n">
        <v>85.9</v>
      </c>
      <c r="G348" s="13" t="n">
        <v>500</v>
      </c>
      <c r="H348" s="13" t="n">
        <v>500</v>
      </c>
      <c r="I348" s="13" t="n">
        <v>500</v>
      </c>
    </row>
    <row r="349" customFormat="false" ht="38.25" hidden="false" customHeight="false" outlineLevel="0" collapsed="false">
      <c r="A349" s="10" t="s">
        <v>566</v>
      </c>
      <c r="B349" s="11" t="s">
        <v>567</v>
      </c>
      <c r="C349" s="12" t="n">
        <v>0</v>
      </c>
      <c r="D349" s="12" t="n">
        <v>174.12</v>
      </c>
      <c r="E349" s="12" t="n">
        <v>174.12</v>
      </c>
      <c r="F349" s="12" t="n">
        <v>298.49</v>
      </c>
      <c r="G349" s="13" t="n">
        <v>500</v>
      </c>
      <c r="H349" s="13" t="n">
        <v>500</v>
      </c>
      <c r="I349" s="13" t="n">
        <v>500</v>
      </c>
    </row>
    <row r="350" customFormat="false" ht="12.75" hidden="false" customHeight="false" outlineLevel="0" collapsed="false">
      <c r="A350" s="10" t="s">
        <v>568</v>
      </c>
      <c r="B350" s="11" t="s">
        <v>569</v>
      </c>
      <c r="C350" s="12" t="n">
        <v>300000</v>
      </c>
      <c r="D350" s="12" t="n">
        <v>251567.34</v>
      </c>
      <c r="E350" s="12" t="n">
        <v>251567.34</v>
      </c>
      <c r="F350" s="12" t="n">
        <v>431258.3</v>
      </c>
      <c r="G350" s="13" t="n">
        <v>300000</v>
      </c>
      <c r="H350" s="13" t="n">
        <v>300000</v>
      </c>
      <c r="I350" s="13" t="n">
        <v>300000</v>
      </c>
    </row>
    <row r="351" customFormat="false" ht="25.5" hidden="false" customHeight="false" outlineLevel="0" collapsed="false">
      <c r="A351" s="10" t="s">
        <v>570</v>
      </c>
      <c r="B351" s="11" t="s">
        <v>571</v>
      </c>
      <c r="C351" s="12" t="n">
        <v>37000</v>
      </c>
      <c r="D351" s="12" t="n">
        <v>20705</v>
      </c>
      <c r="E351" s="12" t="n">
        <v>20705</v>
      </c>
      <c r="F351" s="12" t="n">
        <v>35494.29</v>
      </c>
      <c r="G351" s="13" t="n">
        <v>35000</v>
      </c>
      <c r="H351" s="13" t="n">
        <v>35000</v>
      </c>
      <c r="I351" s="13" t="n">
        <v>35000</v>
      </c>
    </row>
    <row r="352" customFormat="false" ht="38.25" hidden="false" customHeight="false" outlineLevel="0" collapsed="false">
      <c r="A352" s="10" t="s">
        <v>572</v>
      </c>
      <c r="B352" s="11" t="s">
        <v>573</v>
      </c>
      <c r="C352" s="12" t="n">
        <v>0</v>
      </c>
      <c r="D352" s="12" t="n">
        <v>10</v>
      </c>
      <c r="E352" s="12" t="n">
        <v>10</v>
      </c>
      <c r="F352" s="12" t="n">
        <v>17.14</v>
      </c>
      <c r="G352" s="13" t="n">
        <v>0</v>
      </c>
      <c r="H352" s="13" t="n">
        <v>0</v>
      </c>
      <c r="I352" s="13" t="n">
        <v>0</v>
      </c>
    </row>
    <row r="353" customFormat="false" ht="38.25" hidden="false" customHeight="false" outlineLevel="0" collapsed="false">
      <c r="A353" s="10" t="s">
        <v>574</v>
      </c>
      <c r="B353" s="11" t="s">
        <v>575</v>
      </c>
      <c r="C353" s="12" t="n">
        <v>20000</v>
      </c>
      <c r="D353" s="12" t="n">
        <v>12640</v>
      </c>
      <c r="E353" s="12" t="n">
        <v>12640</v>
      </c>
      <c r="F353" s="12" t="n">
        <v>21668.57</v>
      </c>
      <c r="G353" s="13" t="n">
        <v>20000</v>
      </c>
      <c r="H353" s="13" t="n">
        <v>20000</v>
      </c>
      <c r="I353" s="13" t="n">
        <v>20000</v>
      </c>
    </row>
    <row r="354" customFormat="false" ht="25.5" hidden="false" customHeight="false" outlineLevel="0" collapsed="false">
      <c r="A354" s="10" t="s">
        <v>576</v>
      </c>
      <c r="B354" s="11" t="s">
        <v>577</v>
      </c>
      <c r="C354" s="12" t="n">
        <v>0</v>
      </c>
      <c r="D354" s="12" t="n">
        <v>151435</v>
      </c>
      <c r="E354" s="12" t="n">
        <v>151355</v>
      </c>
      <c r="F354" s="12" t="n">
        <v>259465.71</v>
      </c>
      <c r="G354" s="13" t="n">
        <v>150000</v>
      </c>
      <c r="H354" s="13" t="n">
        <v>150000</v>
      </c>
      <c r="I354" s="13" t="n">
        <v>150000</v>
      </c>
    </row>
    <row r="355" customFormat="false" ht="12.75" hidden="false" customHeight="false" outlineLevel="0" collapsed="false">
      <c r="A355" s="10" t="s">
        <v>578</v>
      </c>
      <c r="B355" s="11" t="s">
        <v>579</v>
      </c>
      <c r="C355" s="12" t="n">
        <v>25000</v>
      </c>
      <c r="D355" s="12" t="n">
        <v>600587.32</v>
      </c>
      <c r="E355" s="12" t="n">
        <v>13155.08</v>
      </c>
      <c r="F355" s="12" t="n">
        <v>22551.57</v>
      </c>
      <c r="G355" s="13" t="n">
        <v>20000</v>
      </c>
      <c r="H355" s="13" t="n">
        <v>20000</v>
      </c>
      <c r="I355" s="13" t="n">
        <v>20000</v>
      </c>
    </row>
    <row r="356" customFormat="false" ht="38.25" hidden="false" customHeight="false" outlineLevel="0" collapsed="false">
      <c r="A356" s="10" t="s">
        <v>580</v>
      </c>
      <c r="B356" s="11" t="s">
        <v>581</v>
      </c>
      <c r="C356" s="12" t="n">
        <v>0</v>
      </c>
      <c r="D356" s="12" t="n">
        <v>149</v>
      </c>
      <c r="E356" s="12" t="n">
        <v>0</v>
      </c>
      <c r="F356" s="12" t="n">
        <v>0</v>
      </c>
      <c r="G356" s="13" t="n">
        <v>0</v>
      </c>
      <c r="H356" s="13" t="n">
        <v>0</v>
      </c>
      <c r="I356" s="13" t="n">
        <v>0</v>
      </c>
    </row>
    <row r="357" customFormat="false" ht="38.25" hidden="false" customHeight="false" outlineLevel="0" collapsed="false">
      <c r="A357" s="10" t="s">
        <v>582</v>
      </c>
      <c r="B357" s="11" t="s">
        <v>583</v>
      </c>
      <c r="C357" s="12" t="n">
        <v>0</v>
      </c>
      <c r="D357" s="12" t="n">
        <v>2240</v>
      </c>
      <c r="E357" s="12" t="n">
        <v>2240</v>
      </c>
      <c r="F357" s="12" t="n">
        <v>3840</v>
      </c>
      <c r="G357" s="13" t="n">
        <v>1500</v>
      </c>
      <c r="H357" s="13" t="n">
        <v>1500</v>
      </c>
      <c r="I357" s="13" t="n">
        <v>1500</v>
      </c>
    </row>
    <row r="358" customFormat="false" ht="51" hidden="false" customHeight="false" outlineLevel="0" collapsed="false">
      <c r="A358" s="10" t="s">
        <v>584</v>
      </c>
      <c r="B358" s="11" t="s">
        <v>585</v>
      </c>
      <c r="C358" s="12" t="n">
        <v>500</v>
      </c>
      <c r="D358" s="12" t="n">
        <v>1063.22</v>
      </c>
      <c r="E358" s="12" t="n">
        <v>200</v>
      </c>
      <c r="F358" s="12" t="n">
        <v>342.86</v>
      </c>
      <c r="G358" s="13" t="n">
        <v>1000</v>
      </c>
      <c r="H358" s="13" t="n">
        <v>1000</v>
      </c>
      <c r="I358" s="13" t="n">
        <v>1000</v>
      </c>
    </row>
    <row r="359" customFormat="false" ht="38.25" hidden="false" customHeight="false" outlineLevel="0" collapsed="false">
      <c r="A359" s="10" t="s">
        <v>586</v>
      </c>
      <c r="B359" s="11" t="s">
        <v>587</v>
      </c>
      <c r="C359" s="12" t="n">
        <v>1000</v>
      </c>
      <c r="D359" s="12" t="n">
        <v>0</v>
      </c>
      <c r="E359" s="12" t="n">
        <v>0</v>
      </c>
      <c r="F359" s="12" t="n">
        <v>0</v>
      </c>
      <c r="G359" s="13" t="n">
        <v>1000</v>
      </c>
      <c r="H359" s="13" t="n">
        <v>1000</v>
      </c>
      <c r="I359" s="13" t="n">
        <v>0</v>
      </c>
    </row>
    <row r="360" customFormat="false" ht="38.25" hidden="false" customHeight="false" outlineLevel="0" collapsed="false">
      <c r="A360" s="10" t="s">
        <v>588</v>
      </c>
      <c r="B360" s="11" t="s">
        <v>589</v>
      </c>
      <c r="C360" s="12" t="n">
        <v>1000</v>
      </c>
      <c r="D360" s="12" t="n">
        <v>160</v>
      </c>
      <c r="E360" s="12" t="n">
        <v>160</v>
      </c>
      <c r="F360" s="12" t="n">
        <v>274.29</v>
      </c>
      <c r="G360" s="13" t="n">
        <v>1000</v>
      </c>
      <c r="H360" s="13" t="n">
        <v>1000</v>
      </c>
      <c r="I360" s="13" t="n">
        <v>1000</v>
      </c>
    </row>
    <row r="361" customFormat="false" ht="38.25" hidden="false" customHeight="false" outlineLevel="0" collapsed="false">
      <c r="A361" s="10" t="s">
        <v>590</v>
      </c>
      <c r="B361" s="11" t="s">
        <v>591</v>
      </c>
      <c r="C361" s="12" t="n">
        <v>6000</v>
      </c>
      <c r="D361" s="12" t="n">
        <v>0</v>
      </c>
      <c r="E361" s="12" t="n">
        <v>0</v>
      </c>
      <c r="F361" s="12" t="n">
        <v>0</v>
      </c>
      <c r="G361" s="13" t="n">
        <v>1000</v>
      </c>
      <c r="H361" s="13" t="n">
        <v>1000</v>
      </c>
      <c r="I361" s="13" t="n">
        <v>1000</v>
      </c>
    </row>
    <row r="362" customFormat="false" ht="38.25" hidden="false" customHeight="false" outlineLevel="0" collapsed="false">
      <c r="A362" s="10" t="s">
        <v>592</v>
      </c>
      <c r="B362" s="11" t="s">
        <v>593</v>
      </c>
      <c r="C362" s="12" t="n">
        <v>1000</v>
      </c>
      <c r="D362" s="12" t="n">
        <v>40</v>
      </c>
      <c r="E362" s="12" t="n">
        <v>40</v>
      </c>
      <c r="F362" s="12" t="n">
        <v>68.57</v>
      </c>
      <c r="G362" s="13" t="n">
        <v>1000</v>
      </c>
      <c r="H362" s="13" t="n">
        <v>1000</v>
      </c>
      <c r="I362" s="13" t="n">
        <v>1000</v>
      </c>
    </row>
    <row r="363" customFormat="false" ht="38.25" hidden="false" customHeight="false" outlineLevel="0" collapsed="false">
      <c r="A363" s="10" t="s">
        <v>594</v>
      </c>
      <c r="B363" s="11" t="s">
        <v>595</v>
      </c>
      <c r="C363" s="12" t="n">
        <v>6000</v>
      </c>
      <c r="D363" s="12" t="n">
        <v>180</v>
      </c>
      <c r="E363" s="12" t="n">
        <v>180</v>
      </c>
      <c r="F363" s="12" t="n">
        <v>308.57</v>
      </c>
      <c r="G363" s="13" t="n">
        <v>1000</v>
      </c>
      <c r="H363" s="13" t="n">
        <v>1000</v>
      </c>
      <c r="I363" s="13" t="n">
        <v>1000</v>
      </c>
    </row>
    <row r="364" customFormat="false" ht="25.5" hidden="false" customHeight="false" outlineLevel="0" collapsed="false">
      <c r="A364" s="10" t="s">
        <v>596</v>
      </c>
      <c r="B364" s="11" t="s">
        <v>597</v>
      </c>
      <c r="C364" s="12" t="n">
        <v>1000</v>
      </c>
      <c r="D364" s="12" t="n">
        <v>0</v>
      </c>
      <c r="E364" s="12" t="n">
        <v>0</v>
      </c>
      <c r="F364" s="12" t="n">
        <v>0</v>
      </c>
      <c r="G364" s="13" t="n">
        <v>1000</v>
      </c>
      <c r="H364" s="13" t="n">
        <v>1000</v>
      </c>
      <c r="I364" s="13" t="n">
        <v>1000</v>
      </c>
    </row>
    <row r="365" customFormat="false" ht="38.25" hidden="false" customHeight="false" outlineLevel="0" collapsed="false">
      <c r="A365" s="10" t="s">
        <v>598</v>
      </c>
      <c r="B365" s="11" t="s">
        <v>599</v>
      </c>
      <c r="C365" s="12" t="n">
        <v>1000</v>
      </c>
      <c r="D365" s="12" t="n">
        <v>0</v>
      </c>
      <c r="E365" s="12" t="n">
        <v>0</v>
      </c>
      <c r="F365" s="12" t="n">
        <v>0</v>
      </c>
      <c r="G365" s="13" t="n">
        <v>1000</v>
      </c>
      <c r="H365" s="13" t="n">
        <v>1000</v>
      </c>
      <c r="I365" s="13" t="n">
        <v>1000</v>
      </c>
    </row>
    <row r="366" customFormat="false" ht="25.5" hidden="false" customHeight="false" outlineLevel="0" collapsed="false">
      <c r="A366" s="10" t="s">
        <v>600</v>
      </c>
      <c r="B366" s="11" t="s">
        <v>601</v>
      </c>
      <c r="C366" s="12" t="n">
        <v>1500</v>
      </c>
      <c r="D366" s="12" t="n">
        <v>15000</v>
      </c>
      <c r="E366" s="12" t="n">
        <v>0</v>
      </c>
      <c r="F366" s="12" t="n">
        <v>0</v>
      </c>
      <c r="G366" s="13" t="n">
        <v>1000</v>
      </c>
      <c r="H366" s="13" t="n">
        <v>1000</v>
      </c>
      <c r="I366" s="13" t="n">
        <v>1000</v>
      </c>
    </row>
    <row r="367" customFormat="false" ht="63.75" hidden="false" customHeight="false" outlineLevel="0" collapsed="false">
      <c r="A367" s="10" t="s">
        <v>602</v>
      </c>
      <c r="B367" s="11" t="s">
        <v>603</v>
      </c>
      <c r="C367" s="12" t="n">
        <v>500</v>
      </c>
      <c r="D367" s="12" t="n">
        <v>0</v>
      </c>
      <c r="E367" s="12" t="n">
        <v>0</v>
      </c>
      <c r="F367" s="12" t="n">
        <v>0</v>
      </c>
      <c r="G367" s="13" t="n">
        <v>1000</v>
      </c>
      <c r="H367" s="13" t="n">
        <v>1000</v>
      </c>
      <c r="I367" s="13" t="n">
        <v>1000</v>
      </c>
    </row>
    <row r="368" customFormat="false" ht="64.5" hidden="false" customHeight="false" outlineLevel="0" collapsed="false">
      <c r="A368" s="10" t="s">
        <v>604</v>
      </c>
      <c r="B368" s="11" t="s">
        <v>605</v>
      </c>
      <c r="C368" s="12" t="n">
        <v>1000</v>
      </c>
      <c r="D368" s="12" t="n">
        <v>300</v>
      </c>
      <c r="E368" s="12" t="n">
        <v>300</v>
      </c>
      <c r="F368" s="12" t="n">
        <v>514.29</v>
      </c>
      <c r="G368" s="13" t="n">
        <v>1000</v>
      </c>
      <c r="H368" s="13" t="n">
        <v>1000</v>
      </c>
      <c r="I368" s="13" t="n">
        <v>1000</v>
      </c>
    </row>
    <row r="369" customFormat="false" ht="13.5" hidden="false" customHeight="false" outlineLevel="0" collapsed="false">
      <c r="A369" s="18"/>
      <c r="B369" s="1" t="s">
        <v>606</v>
      </c>
      <c r="C369" s="15" t="n">
        <f aca="false">SUM(C347:C368)</f>
        <v>442500</v>
      </c>
      <c r="D369" s="15" t="n">
        <f aca="false">SUM(D347:D368)</f>
        <v>1134872.6</v>
      </c>
      <c r="E369" s="15" t="n">
        <f aca="false">SUM(E347:E368)</f>
        <v>531348.14</v>
      </c>
      <c r="F369" s="15" t="n">
        <f aca="false">SUM(F347:F368)</f>
        <v>910882.53</v>
      </c>
      <c r="G369" s="15" t="n">
        <f aca="false">SUM(G347:G368)</f>
        <v>668500</v>
      </c>
      <c r="H369" s="15" t="n">
        <f aca="false">SUM(H347:H368)</f>
        <v>668500</v>
      </c>
      <c r="I369" s="15" t="n">
        <f aca="false">SUM(I347:I368)</f>
        <v>667500</v>
      </c>
    </row>
    <row r="370" customFormat="false" ht="13.5" hidden="false" customHeight="false" outlineLevel="0" collapsed="false"/>
    <row r="371" customFormat="false" ht="13.5" hidden="false" customHeight="true" outlineLevel="0" collapsed="false">
      <c r="A371" s="5" t="s">
        <v>607</v>
      </c>
      <c r="B371" s="5" t="s">
        <v>608</v>
      </c>
      <c r="C371" s="3" t="s">
        <v>3</v>
      </c>
      <c r="D371" s="3"/>
      <c r="E371" s="3"/>
      <c r="F371" s="3"/>
      <c r="G371" s="3" t="s">
        <v>4</v>
      </c>
      <c r="H371" s="3"/>
      <c r="I371" s="3"/>
    </row>
    <row r="372" customFormat="false" ht="12.75" hidden="false" customHeight="true" outlineLevel="0" collapsed="false">
      <c r="A372" s="5"/>
      <c r="B372" s="5"/>
      <c r="C372" s="5" t="s">
        <v>5</v>
      </c>
      <c r="D372" s="5" t="s">
        <v>6</v>
      </c>
      <c r="E372" s="5" t="s">
        <v>7</v>
      </c>
      <c r="F372" s="5" t="s">
        <v>8</v>
      </c>
      <c r="G372" s="5" t="s">
        <v>9</v>
      </c>
      <c r="H372" s="5" t="s">
        <v>10</v>
      </c>
      <c r="I372" s="5" t="s">
        <v>11</v>
      </c>
    </row>
    <row r="373" customFormat="false" ht="30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39" hidden="false" customHeight="false" outlineLevel="0" collapsed="false">
      <c r="A374" s="6" t="s">
        <v>609</v>
      </c>
      <c r="B374" s="7" t="s">
        <v>610</v>
      </c>
      <c r="C374" s="8" t="n">
        <v>2000</v>
      </c>
      <c r="D374" s="8" t="n">
        <v>1584.36</v>
      </c>
      <c r="E374" s="8" t="n">
        <v>1584.36</v>
      </c>
      <c r="F374" s="8" t="n">
        <v>2716.05</v>
      </c>
      <c r="G374" s="9" t="n">
        <v>1000</v>
      </c>
      <c r="H374" s="9" t="n">
        <v>1000</v>
      </c>
      <c r="I374" s="9" t="n">
        <v>1000</v>
      </c>
    </row>
    <row r="375" customFormat="false" ht="13.5" hidden="false" customHeight="false" outlineLevel="0" collapsed="false">
      <c r="A375" s="18"/>
      <c r="B375" s="1" t="s">
        <v>611</v>
      </c>
      <c r="C375" s="15" t="n">
        <f aca="false">SUM(C374:C374)</f>
        <v>2000</v>
      </c>
      <c r="D375" s="15" t="n">
        <f aca="false">SUM(D374:D374)</f>
        <v>1584.36</v>
      </c>
      <c r="E375" s="15" t="n">
        <f aca="false">SUM(E374:E374)</f>
        <v>1584.36</v>
      </c>
      <c r="F375" s="15" t="n">
        <f aca="false">SUM(F374:F374)</f>
        <v>2716.05</v>
      </c>
      <c r="G375" s="15" t="n">
        <f aca="false">SUM(G374:G374)</f>
        <v>1000</v>
      </c>
      <c r="H375" s="15" t="n">
        <f aca="false">SUM(H374:H374)</f>
        <v>1000</v>
      </c>
      <c r="I375" s="15" t="n">
        <f aca="false">SUM(I374:I374)</f>
        <v>1000</v>
      </c>
    </row>
    <row r="376" customFormat="false" ht="13.5" hidden="false" customHeight="false" outlineLevel="0" collapsed="false">
      <c r="B376" s="1" t="s">
        <v>612</v>
      </c>
      <c r="C376" s="15" t="n">
        <f aca="false">(C369+C375)</f>
        <v>444500</v>
      </c>
      <c r="D376" s="15" t="n">
        <f aca="false">(D369+D375)</f>
        <v>1136456.96</v>
      </c>
      <c r="E376" s="15" t="n">
        <f aca="false">(E369+E375)</f>
        <v>532932.5</v>
      </c>
      <c r="F376" s="15" t="n">
        <f aca="false">(F369+F375)</f>
        <v>913598.58</v>
      </c>
      <c r="G376" s="15" t="n">
        <f aca="false">(G369+G375)</f>
        <v>669500</v>
      </c>
      <c r="H376" s="15" t="n">
        <f aca="false">(H369+H375)</f>
        <v>669500</v>
      </c>
      <c r="I376" s="15" t="n">
        <f aca="false">(I369+I375)</f>
        <v>66850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A378" s="17" t="s">
        <v>613</v>
      </c>
      <c r="B378" s="17"/>
      <c r="C378" s="17"/>
      <c r="D378" s="17"/>
      <c r="E378" s="17"/>
      <c r="F378" s="17"/>
      <c r="G378" s="17"/>
      <c r="H378" s="17"/>
      <c r="I378" s="17"/>
    </row>
    <row r="379" customFormat="false" ht="13.5" hidden="false" customHeight="false" outlineLevel="0" collapsed="false"/>
    <row r="380" customFormat="false" ht="13.5" hidden="false" customHeight="true" outlineLevel="0" collapsed="false">
      <c r="A380" s="5" t="s">
        <v>614</v>
      </c>
      <c r="B380" s="5" t="s">
        <v>615</v>
      </c>
      <c r="C380" s="3" t="s">
        <v>3</v>
      </c>
      <c r="D380" s="3"/>
      <c r="E380" s="3"/>
      <c r="F380" s="3"/>
      <c r="G380" s="3" t="s">
        <v>4</v>
      </c>
      <c r="H380" s="3"/>
      <c r="I380" s="3"/>
    </row>
    <row r="381" customFormat="false" ht="12.75" hidden="false" customHeight="true" outlineLevel="0" collapsed="false">
      <c r="A381" s="5"/>
      <c r="B381" s="5"/>
      <c r="C381" s="5" t="s">
        <v>5</v>
      </c>
      <c r="D381" s="5" t="s">
        <v>6</v>
      </c>
      <c r="E381" s="5" t="s">
        <v>7</v>
      </c>
      <c r="F381" s="5" t="s">
        <v>8</v>
      </c>
      <c r="G381" s="5" t="s">
        <v>9</v>
      </c>
      <c r="H381" s="5" t="s">
        <v>10</v>
      </c>
      <c r="I381" s="5" t="s">
        <v>11</v>
      </c>
    </row>
    <row r="382" customFormat="false" ht="30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51" hidden="false" customHeight="false" outlineLevel="0" collapsed="false">
      <c r="A383" s="6" t="s">
        <v>616</v>
      </c>
      <c r="B383" s="7" t="s">
        <v>617</v>
      </c>
      <c r="C383" s="8" t="n">
        <v>0</v>
      </c>
      <c r="D383" s="8" t="n">
        <v>3185.48</v>
      </c>
      <c r="E383" s="8" t="n">
        <v>1348.52</v>
      </c>
      <c r="F383" s="8" t="n">
        <v>2311.75</v>
      </c>
      <c r="G383" s="9" t="n">
        <v>2000</v>
      </c>
      <c r="H383" s="9" t="n">
        <v>2000</v>
      </c>
      <c r="I383" s="9" t="n">
        <v>2000</v>
      </c>
    </row>
    <row r="384" customFormat="false" ht="38.25" hidden="false" customHeight="false" outlineLevel="0" collapsed="false">
      <c r="A384" s="10" t="s">
        <v>618</v>
      </c>
      <c r="B384" s="11" t="s">
        <v>619</v>
      </c>
      <c r="C384" s="12" t="n">
        <v>1000</v>
      </c>
      <c r="D384" s="12" t="n">
        <v>0</v>
      </c>
      <c r="E384" s="12" t="n">
        <v>0</v>
      </c>
      <c r="F384" s="12" t="n">
        <v>0</v>
      </c>
      <c r="G384" s="13" t="n">
        <v>1000</v>
      </c>
      <c r="H384" s="13" t="n">
        <v>1000</v>
      </c>
      <c r="I384" s="13" t="n">
        <v>1000</v>
      </c>
    </row>
    <row r="385" customFormat="false" ht="25.5" hidden="false" customHeight="false" outlineLevel="0" collapsed="false">
      <c r="A385" s="10" t="s">
        <v>620</v>
      </c>
      <c r="B385" s="11" t="s">
        <v>621</v>
      </c>
      <c r="C385" s="12" t="n">
        <v>1000</v>
      </c>
      <c r="D385" s="12" t="n">
        <v>0</v>
      </c>
      <c r="E385" s="12" t="n">
        <v>0</v>
      </c>
      <c r="F385" s="12" t="n">
        <v>0</v>
      </c>
      <c r="G385" s="13" t="n">
        <v>1000</v>
      </c>
      <c r="H385" s="13" t="n">
        <v>1000</v>
      </c>
      <c r="I385" s="13" t="n">
        <v>1000</v>
      </c>
    </row>
    <row r="386" customFormat="false" ht="64.5" hidden="false" customHeight="false" outlineLevel="0" collapsed="false">
      <c r="A386" s="10" t="s">
        <v>622</v>
      </c>
      <c r="B386" s="11" t="s">
        <v>623</v>
      </c>
      <c r="C386" s="12" t="n">
        <v>10000</v>
      </c>
      <c r="D386" s="12" t="n">
        <v>14955.81</v>
      </c>
      <c r="E386" s="12" t="n">
        <v>14955.81</v>
      </c>
      <c r="F386" s="12" t="n">
        <v>25638.53</v>
      </c>
      <c r="G386" s="13" t="n">
        <v>20000</v>
      </c>
      <c r="H386" s="13" t="n">
        <v>20000</v>
      </c>
      <c r="I386" s="13" t="n">
        <v>20000</v>
      </c>
    </row>
    <row r="387" customFormat="false" ht="13.5" hidden="false" customHeight="false" outlineLevel="0" collapsed="false">
      <c r="A387" s="18"/>
      <c r="B387" s="1" t="s">
        <v>624</v>
      </c>
      <c r="C387" s="15" t="n">
        <f aca="false">SUM(C383:C386)</f>
        <v>12000</v>
      </c>
      <c r="D387" s="15" t="n">
        <f aca="false">SUM(D383:D386)</f>
        <v>18141.29</v>
      </c>
      <c r="E387" s="15" t="n">
        <f aca="false">SUM(E383:E386)</f>
        <v>16304.33</v>
      </c>
      <c r="F387" s="15" t="n">
        <f aca="false">SUM(F383:F386)</f>
        <v>27950.28</v>
      </c>
      <c r="G387" s="15" t="n">
        <f aca="false">SUM(G383:G386)</f>
        <v>24000</v>
      </c>
      <c r="H387" s="15" t="n">
        <f aca="false">SUM(H383:H386)</f>
        <v>24000</v>
      </c>
      <c r="I387" s="15" t="n">
        <f aca="false">SUM(I383:I386)</f>
        <v>2400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A389" s="5" t="s">
        <v>625</v>
      </c>
      <c r="B389" s="5" t="s">
        <v>626</v>
      </c>
      <c r="C389" s="3" t="s">
        <v>3</v>
      </c>
      <c r="D389" s="3"/>
      <c r="E389" s="3"/>
      <c r="F389" s="3"/>
      <c r="G389" s="3" t="s">
        <v>4</v>
      </c>
      <c r="H389" s="3"/>
      <c r="I389" s="3"/>
    </row>
    <row r="390" customFormat="false" ht="12.75" hidden="false" customHeight="true" outlineLevel="0" collapsed="false">
      <c r="A390" s="5"/>
      <c r="B390" s="5"/>
      <c r="C390" s="5" t="s">
        <v>5</v>
      </c>
      <c r="D390" s="5" t="s">
        <v>6</v>
      </c>
      <c r="E390" s="5" t="s">
        <v>7</v>
      </c>
      <c r="F390" s="5" t="s">
        <v>8</v>
      </c>
      <c r="G390" s="5" t="s">
        <v>9</v>
      </c>
      <c r="H390" s="5" t="s">
        <v>10</v>
      </c>
      <c r="I390" s="5" t="s">
        <v>11</v>
      </c>
    </row>
    <row r="391" customFormat="false" ht="30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6" t="s">
        <v>627</v>
      </c>
      <c r="B392" s="7" t="s">
        <v>628</v>
      </c>
      <c r="C392" s="8" t="n">
        <v>10000</v>
      </c>
      <c r="D392" s="8" t="n">
        <v>9910</v>
      </c>
      <c r="E392" s="8" t="n">
        <v>9910</v>
      </c>
      <c r="F392" s="8" t="n">
        <v>16988.57</v>
      </c>
      <c r="G392" s="9" t="n">
        <v>15000</v>
      </c>
      <c r="H392" s="9" t="n">
        <v>15000</v>
      </c>
      <c r="I392" s="9" t="n">
        <v>15000</v>
      </c>
    </row>
    <row r="393" customFormat="false" ht="51" hidden="false" customHeight="false" outlineLevel="0" collapsed="false">
      <c r="A393" s="10" t="s">
        <v>629</v>
      </c>
      <c r="B393" s="11" t="s">
        <v>630</v>
      </c>
      <c r="C393" s="12" t="n">
        <v>1500</v>
      </c>
      <c r="D393" s="12" t="n">
        <v>882.11</v>
      </c>
      <c r="E393" s="12" t="n">
        <v>882.11</v>
      </c>
      <c r="F393" s="12" t="n">
        <v>1512.19</v>
      </c>
      <c r="G393" s="13" t="n">
        <v>1000</v>
      </c>
      <c r="H393" s="13" t="n">
        <v>1000</v>
      </c>
      <c r="I393" s="13" t="n">
        <v>1000</v>
      </c>
    </row>
    <row r="394" customFormat="false" ht="25.5" hidden="false" customHeight="false" outlineLevel="0" collapsed="false">
      <c r="A394" s="10" t="s">
        <v>631</v>
      </c>
      <c r="B394" s="11" t="s">
        <v>632</v>
      </c>
      <c r="C394" s="12" t="n">
        <v>5000</v>
      </c>
      <c r="D394" s="12" t="n">
        <v>7908.5</v>
      </c>
      <c r="E394" s="12" t="n">
        <v>7908.5</v>
      </c>
      <c r="F394" s="12" t="n">
        <v>13557.43</v>
      </c>
      <c r="G394" s="13" t="n">
        <v>10000</v>
      </c>
      <c r="H394" s="13" t="n">
        <v>10000</v>
      </c>
      <c r="I394" s="13" t="n">
        <v>10000</v>
      </c>
    </row>
    <row r="395" customFormat="false" ht="25.5" hidden="false" customHeight="false" outlineLevel="0" collapsed="false">
      <c r="A395" s="10" t="s">
        <v>633</v>
      </c>
      <c r="B395" s="11" t="s">
        <v>634</v>
      </c>
      <c r="C395" s="12" t="n">
        <v>100</v>
      </c>
      <c r="D395" s="12" t="n">
        <v>105</v>
      </c>
      <c r="E395" s="12" t="n">
        <v>105</v>
      </c>
      <c r="F395" s="12" t="n">
        <v>180</v>
      </c>
      <c r="G395" s="13" t="n">
        <v>1000</v>
      </c>
      <c r="H395" s="13" t="n">
        <v>1000</v>
      </c>
      <c r="I395" s="13" t="n">
        <v>1000</v>
      </c>
    </row>
    <row r="396" customFormat="false" ht="25.5" hidden="false" customHeight="false" outlineLevel="0" collapsed="false">
      <c r="A396" s="10" t="s">
        <v>635</v>
      </c>
      <c r="B396" s="11" t="s">
        <v>636</v>
      </c>
      <c r="C396" s="12" t="n">
        <v>25000</v>
      </c>
      <c r="D396" s="12" t="n">
        <v>14400</v>
      </c>
      <c r="E396" s="12" t="n">
        <v>14400</v>
      </c>
      <c r="F396" s="12" t="n">
        <v>24685.71</v>
      </c>
      <c r="G396" s="13" t="n">
        <v>20000</v>
      </c>
      <c r="H396" s="13" t="n">
        <v>20000</v>
      </c>
      <c r="I396" s="13" t="n">
        <v>20000</v>
      </c>
    </row>
    <row r="397" customFormat="false" ht="51" hidden="false" customHeight="false" outlineLevel="0" collapsed="false">
      <c r="A397" s="10" t="s">
        <v>637</v>
      </c>
      <c r="B397" s="11" t="s">
        <v>638</v>
      </c>
      <c r="C397" s="12" t="n">
        <v>7000</v>
      </c>
      <c r="D397" s="12" t="n">
        <v>13061.43</v>
      </c>
      <c r="E397" s="12" t="n">
        <v>13061.43</v>
      </c>
      <c r="F397" s="12" t="n">
        <v>22391.02</v>
      </c>
      <c r="G397" s="13" t="n">
        <v>20000</v>
      </c>
      <c r="H397" s="13" t="n">
        <v>20000</v>
      </c>
      <c r="I397" s="13" t="n">
        <v>20000</v>
      </c>
    </row>
    <row r="398" customFormat="false" ht="25.5" hidden="false" customHeight="false" outlineLevel="0" collapsed="false">
      <c r="A398" s="10" t="s">
        <v>639</v>
      </c>
      <c r="B398" s="11" t="s">
        <v>640</v>
      </c>
      <c r="C398" s="12" t="n">
        <v>1000</v>
      </c>
      <c r="D398" s="12" t="n">
        <v>0</v>
      </c>
      <c r="E398" s="12" t="n">
        <v>0</v>
      </c>
      <c r="F398" s="12" t="n">
        <v>0</v>
      </c>
      <c r="G398" s="13" t="n">
        <v>0</v>
      </c>
      <c r="H398" s="13" t="n">
        <v>0</v>
      </c>
      <c r="I398" s="13" t="n">
        <v>0</v>
      </c>
    </row>
    <row r="399" customFormat="false" ht="25.5" hidden="false" customHeight="false" outlineLevel="0" collapsed="false">
      <c r="A399" s="10" t="s">
        <v>641</v>
      </c>
      <c r="B399" s="11" t="s">
        <v>642</v>
      </c>
      <c r="C399" s="12" t="n">
        <v>1000</v>
      </c>
      <c r="D399" s="12" t="n">
        <v>0</v>
      </c>
      <c r="E399" s="12" t="n">
        <v>0</v>
      </c>
      <c r="F399" s="12" t="n">
        <v>0</v>
      </c>
      <c r="G399" s="13" t="n">
        <v>0</v>
      </c>
      <c r="H399" s="13" t="n">
        <v>0</v>
      </c>
      <c r="I399" s="13" t="n">
        <v>0</v>
      </c>
    </row>
    <row r="400" customFormat="false" ht="25.5" hidden="false" customHeight="false" outlineLevel="0" collapsed="false">
      <c r="A400" s="10" t="s">
        <v>643</v>
      </c>
      <c r="B400" s="11" t="s">
        <v>644</v>
      </c>
      <c r="C400" s="12" t="n">
        <v>30000</v>
      </c>
      <c r="D400" s="12" t="n">
        <v>64027.45</v>
      </c>
      <c r="E400" s="12" t="n">
        <v>64027.45</v>
      </c>
      <c r="F400" s="12" t="n">
        <v>64027.45</v>
      </c>
      <c r="G400" s="13" t="n">
        <v>20000</v>
      </c>
      <c r="H400" s="13" t="n">
        <v>20000</v>
      </c>
      <c r="I400" s="13" t="n">
        <v>20000</v>
      </c>
    </row>
    <row r="401" customFormat="false" ht="38.25" hidden="false" customHeight="false" outlineLevel="0" collapsed="false">
      <c r="A401" s="10" t="s">
        <v>645</v>
      </c>
      <c r="B401" s="11" t="s">
        <v>646</v>
      </c>
      <c r="C401" s="12" t="n">
        <v>3000</v>
      </c>
      <c r="D401" s="12" t="n">
        <v>2049.06</v>
      </c>
      <c r="E401" s="12" t="n">
        <v>2049.06</v>
      </c>
      <c r="F401" s="12" t="n">
        <v>3512.67</v>
      </c>
      <c r="G401" s="13" t="n">
        <v>3000</v>
      </c>
      <c r="H401" s="13" t="n">
        <v>3000</v>
      </c>
      <c r="I401" s="13" t="n">
        <v>3000</v>
      </c>
    </row>
    <row r="402" customFormat="false" ht="39" hidden="false" customHeight="false" outlineLevel="0" collapsed="false">
      <c r="A402" s="10" t="s">
        <v>647</v>
      </c>
      <c r="B402" s="11" t="s">
        <v>648</v>
      </c>
      <c r="C402" s="12" t="n">
        <v>0</v>
      </c>
      <c r="D402" s="12" t="n">
        <v>0</v>
      </c>
      <c r="E402" s="12" t="n">
        <v>0</v>
      </c>
      <c r="F402" s="12" t="n">
        <v>0</v>
      </c>
      <c r="G402" s="13" t="n">
        <v>20000</v>
      </c>
      <c r="H402" s="13" t="n">
        <v>20000</v>
      </c>
      <c r="I402" s="13" t="n">
        <v>20000</v>
      </c>
    </row>
    <row r="403" customFormat="false" ht="13.5" hidden="false" customHeight="false" outlineLevel="0" collapsed="false">
      <c r="A403" s="18"/>
      <c r="B403" s="1" t="s">
        <v>649</v>
      </c>
      <c r="C403" s="15" t="n">
        <f aca="false">SUM(C392:C402)</f>
        <v>83600</v>
      </c>
      <c r="D403" s="15" t="n">
        <f aca="false">SUM(D392:D402)</f>
        <v>112343.55</v>
      </c>
      <c r="E403" s="15" t="n">
        <f aca="false">SUM(E392:E402)</f>
        <v>112343.55</v>
      </c>
      <c r="F403" s="15" t="n">
        <f aca="false">SUM(F392:F402)</f>
        <v>146855.04</v>
      </c>
      <c r="G403" s="15" t="n">
        <f aca="false">SUM(G392:G402)</f>
        <v>110000</v>
      </c>
      <c r="H403" s="15" t="n">
        <f aca="false">SUM(H392:H402)</f>
        <v>110000</v>
      </c>
      <c r="I403" s="15" t="n">
        <f aca="false">SUM(I392:I402)</f>
        <v>110000</v>
      </c>
    </row>
    <row r="404" customFormat="false" ht="13.5" hidden="false" customHeight="false" outlineLevel="0" collapsed="false">
      <c r="B404" s="1" t="s">
        <v>650</v>
      </c>
      <c r="C404" s="15" t="n">
        <f aca="false">(C387+C403)</f>
        <v>95600</v>
      </c>
      <c r="D404" s="15" t="n">
        <f aca="false">(D387+D403)</f>
        <v>130484.84</v>
      </c>
      <c r="E404" s="15" t="n">
        <f aca="false">(E387+E403)</f>
        <v>128647.88</v>
      </c>
      <c r="F404" s="15" t="n">
        <f aca="false">(F387+F403)</f>
        <v>174805.32</v>
      </c>
      <c r="G404" s="15" t="n">
        <f aca="false">(G387+G403)</f>
        <v>134000</v>
      </c>
      <c r="H404" s="15" t="n">
        <f aca="false">(H387+H403)</f>
        <v>134000</v>
      </c>
      <c r="I404" s="15" t="n">
        <f aca="false">(I387+I403)</f>
        <v>134000</v>
      </c>
    </row>
    <row r="405" customFormat="false" ht="13.5" hidden="false" customHeight="false" outlineLevel="0" collapsed="false">
      <c r="B405" s="1" t="s">
        <v>651</v>
      </c>
      <c r="C405" s="15" t="n">
        <f aca="false">(C174+C197+C340+C376+C404)</f>
        <v>17735846.34</v>
      </c>
      <c r="D405" s="15" t="n">
        <f aca="false">(D174+D197+D340+D376+D404)</f>
        <v>4867852.28</v>
      </c>
      <c r="E405" s="15" t="n">
        <f aca="false">(E174+E197+E340+E376+E404)</f>
        <v>4262490.86</v>
      </c>
      <c r="F405" s="15" t="n">
        <f aca="false">(F174+F197+F340+F376+F404)</f>
        <v>7640860.46</v>
      </c>
      <c r="G405" s="15" t="n">
        <f aca="false">(G174+G197+G340+G376+G404)</f>
        <v>16317535.18</v>
      </c>
      <c r="H405" s="15" t="n">
        <f aca="false">(H174+H197+H340+H376+H404)</f>
        <v>16317535.18</v>
      </c>
      <c r="I405" s="15" t="n">
        <f aca="false">(I174+I197+I340+I376+I404)</f>
        <v>16964948.63</v>
      </c>
    </row>
    <row r="406" customFormat="false" ht="13.5" hidden="false" customHeight="false" outlineLevel="0" collapsed="false"/>
    <row r="407" customFormat="false" ht="13.5" hidden="false" customHeight="false" outlineLevel="0" collapsed="false">
      <c r="A407" s="17" t="s">
        <v>652</v>
      </c>
      <c r="B407" s="17"/>
      <c r="C407" s="17"/>
      <c r="D407" s="17"/>
      <c r="E407" s="17"/>
      <c r="F407" s="17"/>
      <c r="G407" s="17"/>
      <c r="H407" s="17"/>
      <c r="I407" s="17"/>
    </row>
    <row r="408" customFormat="false" ht="13.5" hidden="false" customHeight="false" outlineLevel="0" collapsed="false"/>
    <row r="409" customFormat="false" ht="13.5" hidden="false" customHeight="false" outlineLevel="0" collapsed="false">
      <c r="A409" s="17" t="s">
        <v>653</v>
      </c>
      <c r="B409" s="17"/>
      <c r="C409" s="17"/>
      <c r="D409" s="17"/>
      <c r="E409" s="17"/>
      <c r="F409" s="17"/>
      <c r="G409" s="17"/>
      <c r="H409" s="17"/>
      <c r="I409" s="17"/>
    </row>
    <row r="410" customFormat="false" ht="13.5" hidden="false" customHeight="false" outlineLevel="0" collapsed="false"/>
    <row r="411" customFormat="false" ht="13.5" hidden="false" customHeight="true" outlineLevel="0" collapsed="false">
      <c r="A411" s="5" t="s">
        <v>654</v>
      </c>
      <c r="B411" s="5" t="s">
        <v>655</v>
      </c>
      <c r="C411" s="3" t="s">
        <v>3</v>
      </c>
      <c r="D411" s="3"/>
      <c r="E411" s="3"/>
      <c r="F411" s="3"/>
      <c r="G411" s="3" t="s">
        <v>4</v>
      </c>
      <c r="H411" s="3"/>
      <c r="I411" s="3"/>
    </row>
    <row r="412" customFormat="false" ht="12.75" hidden="false" customHeight="true" outlineLevel="0" collapsed="false">
      <c r="A412" s="5"/>
      <c r="B412" s="5"/>
      <c r="C412" s="5" t="s">
        <v>5</v>
      </c>
      <c r="D412" s="5" t="s">
        <v>6</v>
      </c>
      <c r="E412" s="5" t="s">
        <v>7</v>
      </c>
      <c r="F412" s="5" t="s">
        <v>8</v>
      </c>
      <c r="G412" s="5" t="s">
        <v>9</v>
      </c>
      <c r="H412" s="5" t="s">
        <v>10</v>
      </c>
      <c r="I412" s="5" t="s">
        <v>11</v>
      </c>
    </row>
    <row r="413" customFormat="false" ht="30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38.25" hidden="false" customHeight="false" outlineLevel="0" collapsed="false">
      <c r="A414" s="6" t="s">
        <v>656</v>
      </c>
      <c r="B414" s="7" t="s">
        <v>657</v>
      </c>
      <c r="C414" s="8" t="n">
        <v>35000</v>
      </c>
      <c r="D414" s="8" t="n">
        <v>33086.54</v>
      </c>
      <c r="E414" s="8" t="n">
        <v>33086.54</v>
      </c>
      <c r="F414" s="8" t="n">
        <v>56719.78</v>
      </c>
      <c r="G414" s="9" t="n">
        <v>55000</v>
      </c>
      <c r="H414" s="9" t="n">
        <v>55000</v>
      </c>
      <c r="I414" s="9" t="n">
        <v>55000</v>
      </c>
    </row>
    <row r="415" customFormat="false" ht="25.5" hidden="false" customHeight="false" outlineLevel="0" collapsed="false">
      <c r="A415" s="10" t="s">
        <v>658</v>
      </c>
      <c r="B415" s="11" t="s">
        <v>659</v>
      </c>
      <c r="C415" s="12" t="n">
        <v>1000</v>
      </c>
      <c r="D415" s="12" t="n">
        <v>2481.17</v>
      </c>
      <c r="E415" s="12" t="n">
        <v>787.4</v>
      </c>
      <c r="F415" s="12" t="n">
        <v>1349.83</v>
      </c>
      <c r="G415" s="13" t="n">
        <v>2000</v>
      </c>
      <c r="H415" s="13" t="n">
        <v>2000</v>
      </c>
      <c r="I415" s="13" t="n">
        <v>2000</v>
      </c>
    </row>
    <row r="416" customFormat="false" ht="38.25" hidden="false" customHeight="false" outlineLevel="0" collapsed="false">
      <c r="A416" s="10" t="s">
        <v>660</v>
      </c>
      <c r="B416" s="11" t="s">
        <v>661</v>
      </c>
      <c r="C416" s="12" t="n">
        <v>20000</v>
      </c>
      <c r="D416" s="12" t="n">
        <v>83948.79</v>
      </c>
      <c r="E416" s="12" t="n">
        <v>1639.41</v>
      </c>
      <c r="F416" s="12" t="n">
        <v>2810.42</v>
      </c>
      <c r="G416" s="13" t="n">
        <v>3000</v>
      </c>
      <c r="H416" s="13" t="n">
        <v>3000</v>
      </c>
      <c r="I416" s="13" t="n">
        <v>3000</v>
      </c>
    </row>
    <row r="417" customFormat="false" ht="25.5" hidden="false" customHeight="false" outlineLevel="0" collapsed="false">
      <c r="A417" s="10" t="s">
        <v>662</v>
      </c>
      <c r="B417" s="11" t="s">
        <v>663</v>
      </c>
      <c r="C417" s="12" t="n">
        <v>3600</v>
      </c>
      <c r="D417" s="12" t="n">
        <v>7944.73</v>
      </c>
      <c r="E417" s="12" t="n">
        <v>7944.73</v>
      </c>
      <c r="F417" s="12" t="n">
        <v>13619.54</v>
      </c>
      <c r="G417" s="13" t="n">
        <v>13000</v>
      </c>
      <c r="H417" s="13" t="n">
        <v>13000</v>
      </c>
      <c r="I417" s="13" t="n">
        <v>13000</v>
      </c>
    </row>
    <row r="418" customFormat="false" ht="25.5" hidden="false" customHeight="false" outlineLevel="0" collapsed="false">
      <c r="A418" s="10" t="s">
        <v>664</v>
      </c>
      <c r="B418" s="11" t="s">
        <v>665</v>
      </c>
      <c r="C418" s="12" t="n">
        <v>110000</v>
      </c>
      <c r="D418" s="12" t="n">
        <v>91918.13</v>
      </c>
      <c r="E418" s="12" t="n">
        <v>65817.15</v>
      </c>
      <c r="F418" s="12" t="n">
        <v>112829.4</v>
      </c>
      <c r="G418" s="13" t="n">
        <v>100000</v>
      </c>
      <c r="H418" s="13" t="n">
        <v>100000</v>
      </c>
      <c r="I418" s="13" t="n">
        <v>100000</v>
      </c>
    </row>
    <row r="419" customFormat="false" ht="25.5" hidden="false" customHeight="false" outlineLevel="0" collapsed="false">
      <c r="A419" s="10" t="s">
        <v>666</v>
      </c>
      <c r="B419" s="11" t="s">
        <v>667</v>
      </c>
      <c r="C419" s="12" t="n">
        <v>13000</v>
      </c>
      <c r="D419" s="12" t="n">
        <v>1797.68</v>
      </c>
      <c r="E419" s="12" t="n">
        <v>1797.68</v>
      </c>
      <c r="F419" s="12" t="n">
        <v>3081.74</v>
      </c>
      <c r="G419" s="13" t="n">
        <v>3000</v>
      </c>
      <c r="H419" s="13" t="n">
        <v>3000</v>
      </c>
      <c r="I419" s="13" t="n">
        <v>3000</v>
      </c>
    </row>
    <row r="420" customFormat="false" ht="12.75" hidden="false" customHeight="false" outlineLevel="0" collapsed="false">
      <c r="A420" s="10" t="s">
        <v>668</v>
      </c>
      <c r="B420" s="11" t="s">
        <v>669</v>
      </c>
      <c r="C420" s="12" t="n">
        <v>1000</v>
      </c>
      <c r="D420" s="12" t="n">
        <v>0</v>
      </c>
      <c r="E420" s="12" t="n">
        <v>0</v>
      </c>
      <c r="F420" s="12" t="n">
        <v>0</v>
      </c>
      <c r="G420" s="13" t="n">
        <v>0</v>
      </c>
      <c r="H420" s="13" t="n">
        <v>0</v>
      </c>
      <c r="I420" s="13" t="n">
        <v>0</v>
      </c>
    </row>
    <row r="421" customFormat="false" ht="38.25" hidden="false" customHeight="false" outlineLevel="0" collapsed="false">
      <c r="A421" s="10" t="s">
        <v>670</v>
      </c>
      <c r="B421" s="11" t="s">
        <v>671</v>
      </c>
      <c r="C421" s="12" t="n">
        <v>1000</v>
      </c>
      <c r="D421" s="12" t="n">
        <v>0</v>
      </c>
      <c r="E421" s="12" t="n">
        <v>0</v>
      </c>
      <c r="F421" s="12" t="n">
        <v>0</v>
      </c>
      <c r="G421" s="13" t="n">
        <v>0</v>
      </c>
      <c r="H421" s="13" t="n">
        <v>0</v>
      </c>
      <c r="I421" s="13" t="n">
        <v>0</v>
      </c>
    </row>
    <row r="422" customFormat="false" ht="25.5" hidden="false" customHeight="false" outlineLevel="0" collapsed="false">
      <c r="A422" s="10" t="s">
        <v>672</v>
      </c>
      <c r="B422" s="11" t="s">
        <v>673</v>
      </c>
      <c r="C422" s="12" t="n">
        <v>500</v>
      </c>
      <c r="D422" s="12" t="n">
        <v>376.99</v>
      </c>
      <c r="E422" s="12" t="n">
        <v>376.99</v>
      </c>
      <c r="F422" s="12" t="n">
        <v>646.27</v>
      </c>
      <c r="G422" s="13" t="n">
        <v>500</v>
      </c>
      <c r="H422" s="13" t="n">
        <v>500</v>
      </c>
      <c r="I422" s="13" t="n">
        <v>500</v>
      </c>
    </row>
    <row r="423" customFormat="false" ht="38.25" hidden="false" customHeight="false" outlineLevel="0" collapsed="false">
      <c r="A423" s="10" t="s">
        <v>674</v>
      </c>
      <c r="B423" s="11" t="s">
        <v>675</v>
      </c>
      <c r="C423" s="12" t="n">
        <v>7000</v>
      </c>
      <c r="D423" s="12" t="n">
        <v>0</v>
      </c>
      <c r="E423" s="12" t="n">
        <v>0</v>
      </c>
      <c r="F423" s="12" t="n">
        <v>0</v>
      </c>
      <c r="G423" s="13" t="n">
        <v>1000</v>
      </c>
      <c r="H423" s="13" t="n">
        <v>1000</v>
      </c>
      <c r="I423" s="13" t="n">
        <v>1000</v>
      </c>
    </row>
    <row r="424" customFormat="false" ht="51" hidden="false" customHeight="false" outlineLevel="0" collapsed="false">
      <c r="A424" s="10" t="s">
        <v>676</v>
      </c>
      <c r="B424" s="11" t="s">
        <v>677</v>
      </c>
      <c r="C424" s="12" t="n">
        <v>27000</v>
      </c>
      <c r="D424" s="12" t="n">
        <v>66945.71</v>
      </c>
      <c r="E424" s="12" t="n">
        <v>62980.27</v>
      </c>
      <c r="F424" s="12" t="n">
        <v>107966.18</v>
      </c>
      <c r="G424" s="13" t="n">
        <v>100000</v>
      </c>
      <c r="H424" s="13" t="n">
        <v>100000</v>
      </c>
      <c r="I424" s="13" t="n">
        <v>100000</v>
      </c>
    </row>
    <row r="425" customFormat="false" ht="25.5" hidden="false" customHeight="false" outlineLevel="0" collapsed="false">
      <c r="A425" s="10" t="s">
        <v>678</v>
      </c>
      <c r="B425" s="11" t="s">
        <v>679</v>
      </c>
      <c r="C425" s="12" t="n">
        <v>1500</v>
      </c>
      <c r="D425" s="12" t="n">
        <v>63</v>
      </c>
      <c r="E425" s="12" t="n">
        <v>63</v>
      </c>
      <c r="F425" s="12" t="n">
        <v>108</v>
      </c>
      <c r="G425" s="13" t="n">
        <v>1000</v>
      </c>
      <c r="H425" s="13" t="n">
        <v>1000</v>
      </c>
      <c r="I425" s="13" t="n">
        <v>1000</v>
      </c>
    </row>
    <row r="426" customFormat="false" ht="38.25" hidden="false" customHeight="false" outlineLevel="0" collapsed="false">
      <c r="A426" s="10" t="s">
        <v>680</v>
      </c>
      <c r="B426" s="11" t="s">
        <v>681</v>
      </c>
      <c r="C426" s="12" t="n">
        <v>36000</v>
      </c>
      <c r="D426" s="12" t="n">
        <v>1553</v>
      </c>
      <c r="E426" s="12" t="n">
        <v>1553</v>
      </c>
      <c r="F426" s="12" t="n">
        <v>2662.29</v>
      </c>
      <c r="G426" s="13" t="n">
        <v>5000</v>
      </c>
      <c r="H426" s="13" t="n">
        <v>5000</v>
      </c>
      <c r="I426" s="13" t="n">
        <v>5000</v>
      </c>
    </row>
    <row r="427" customFormat="false" ht="25.5" hidden="false" customHeight="false" outlineLevel="0" collapsed="false">
      <c r="A427" s="10" t="s">
        <v>682</v>
      </c>
      <c r="B427" s="11" t="s">
        <v>683</v>
      </c>
      <c r="C427" s="12" t="n">
        <v>2500</v>
      </c>
      <c r="D427" s="12" t="n">
        <v>0</v>
      </c>
      <c r="E427" s="12" t="n">
        <v>0</v>
      </c>
      <c r="F427" s="12" t="n">
        <v>0</v>
      </c>
      <c r="G427" s="13" t="n">
        <v>0</v>
      </c>
      <c r="H427" s="13" t="n">
        <v>0</v>
      </c>
      <c r="I427" s="13" t="n">
        <v>0</v>
      </c>
    </row>
    <row r="428" customFormat="false" ht="38.25" hidden="false" customHeight="false" outlineLevel="0" collapsed="false">
      <c r="A428" s="10" t="s">
        <v>684</v>
      </c>
      <c r="B428" s="11" t="s">
        <v>685</v>
      </c>
      <c r="C428" s="12" t="n">
        <v>60000</v>
      </c>
      <c r="D428" s="12" t="n">
        <v>32205</v>
      </c>
      <c r="E428" s="12" t="n">
        <v>32205</v>
      </c>
      <c r="F428" s="12" t="n">
        <v>55208.57</v>
      </c>
      <c r="G428" s="13" t="n">
        <v>50000</v>
      </c>
      <c r="H428" s="13" t="n">
        <v>50000</v>
      </c>
      <c r="I428" s="13" t="n">
        <v>50000</v>
      </c>
    </row>
    <row r="429" customFormat="false" ht="25.5" hidden="false" customHeight="false" outlineLevel="0" collapsed="false">
      <c r="A429" s="10" t="s">
        <v>686</v>
      </c>
      <c r="B429" s="11" t="s">
        <v>687</v>
      </c>
      <c r="C429" s="12" t="n">
        <v>9000</v>
      </c>
      <c r="D429" s="12" t="n">
        <v>7973</v>
      </c>
      <c r="E429" s="12" t="n">
        <v>7973</v>
      </c>
      <c r="F429" s="12" t="n">
        <v>13668</v>
      </c>
      <c r="G429" s="13" t="n">
        <v>15000</v>
      </c>
      <c r="H429" s="13" t="n">
        <v>15000</v>
      </c>
      <c r="I429" s="13" t="n">
        <v>15000</v>
      </c>
    </row>
    <row r="430" customFormat="false" ht="38.25" hidden="false" customHeight="false" outlineLevel="0" collapsed="false">
      <c r="A430" s="10" t="s">
        <v>688</v>
      </c>
      <c r="B430" s="11" t="s">
        <v>689</v>
      </c>
      <c r="C430" s="12" t="n">
        <v>3000</v>
      </c>
      <c r="D430" s="12" t="n">
        <v>768</v>
      </c>
      <c r="E430" s="12" t="n">
        <v>768</v>
      </c>
      <c r="F430" s="12" t="n">
        <v>1316.57</v>
      </c>
      <c r="G430" s="13" t="n">
        <v>2000</v>
      </c>
      <c r="H430" s="13" t="n">
        <v>2000</v>
      </c>
      <c r="I430" s="13" t="n">
        <v>2000</v>
      </c>
    </row>
    <row r="431" customFormat="false" ht="25.5" hidden="false" customHeight="false" outlineLevel="0" collapsed="false">
      <c r="A431" s="10" t="s">
        <v>690</v>
      </c>
      <c r="B431" s="11" t="s">
        <v>691</v>
      </c>
      <c r="C431" s="12" t="n">
        <v>13000</v>
      </c>
      <c r="D431" s="12" t="n">
        <v>189</v>
      </c>
      <c r="E431" s="12" t="n">
        <v>189</v>
      </c>
      <c r="F431" s="12" t="n">
        <v>324</v>
      </c>
      <c r="G431" s="13" t="n">
        <v>1000</v>
      </c>
      <c r="H431" s="13" t="n">
        <v>1000</v>
      </c>
      <c r="I431" s="13" t="n">
        <v>1000</v>
      </c>
    </row>
    <row r="432" customFormat="false" ht="25.5" hidden="false" customHeight="false" outlineLevel="0" collapsed="false">
      <c r="A432" s="10" t="s">
        <v>692</v>
      </c>
      <c r="B432" s="11" t="s">
        <v>693</v>
      </c>
      <c r="C432" s="12" t="n">
        <v>27000</v>
      </c>
      <c r="D432" s="12" t="n">
        <v>18928.5</v>
      </c>
      <c r="E432" s="12" t="n">
        <v>18928.5</v>
      </c>
      <c r="F432" s="12" t="n">
        <v>32448.86</v>
      </c>
      <c r="G432" s="13" t="n">
        <v>30000</v>
      </c>
      <c r="H432" s="13" t="n">
        <v>30000</v>
      </c>
      <c r="I432" s="13" t="n">
        <v>30000</v>
      </c>
    </row>
    <row r="433" customFormat="false" ht="12.75" hidden="false" customHeight="false" outlineLevel="0" collapsed="false">
      <c r="A433" s="10" t="s">
        <v>694</v>
      </c>
      <c r="B433" s="11" t="s">
        <v>695</v>
      </c>
      <c r="C433" s="12" t="n">
        <v>100</v>
      </c>
      <c r="D433" s="12" t="n">
        <v>0</v>
      </c>
      <c r="E433" s="12" t="n">
        <v>0</v>
      </c>
      <c r="F433" s="12" t="n">
        <v>0</v>
      </c>
      <c r="G433" s="13" t="n">
        <v>0</v>
      </c>
      <c r="H433" s="13" t="n">
        <v>0</v>
      </c>
      <c r="I433" s="13" t="n">
        <v>0</v>
      </c>
    </row>
    <row r="434" customFormat="false" ht="38.25" hidden="false" customHeight="false" outlineLevel="0" collapsed="false">
      <c r="A434" s="10" t="s">
        <v>696</v>
      </c>
      <c r="B434" s="11" t="s">
        <v>697</v>
      </c>
      <c r="C434" s="12" t="n">
        <v>11000</v>
      </c>
      <c r="D434" s="12" t="n">
        <v>3537.9</v>
      </c>
      <c r="E434" s="12" t="n">
        <v>3537.9</v>
      </c>
      <c r="F434" s="12" t="n">
        <v>6064.97</v>
      </c>
      <c r="G434" s="13" t="n">
        <v>5000</v>
      </c>
      <c r="H434" s="13" t="n">
        <v>5000</v>
      </c>
      <c r="I434" s="13" t="n">
        <v>5000</v>
      </c>
    </row>
    <row r="435" customFormat="false" ht="25.5" hidden="false" customHeight="false" outlineLevel="0" collapsed="false">
      <c r="A435" s="10" t="s">
        <v>698</v>
      </c>
      <c r="B435" s="11" t="s">
        <v>699</v>
      </c>
      <c r="C435" s="12" t="n">
        <v>7000</v>
      </c>
      <c r="D435" s="12" t="n">
        <v>180</v>
      </c>
      <c r="E435" s="12" t="n">
        <v>180</v>
      </c>
      <c r="F435" s="12" t="n">
        <v>308.57</v>
      </c>
      <c r="G435" s="13" t="n">
        <v>1000</v>
      </c>
      <c r="H435" s="13" t="n">
        <v>1000</v>
      </c>
      <c r="I435" s="13" t="n">
        <v>1000</v>
      </c>
    </row>
    <row r="436" customFormat="false" ht="51" hidden="false" customHeight="false" outlineLevel="0" collapsed="false">
      <c r="A436" s="10" t="s">
        <v>700</v>
      </c>
      <c r="B436" s="11" t="s">
        <v>701</v>
      </c>
      <c r="C436" s="12" t="n">
        <v>12000</v>
      </c>
      <c r="D436" s="12" t="n">
        <v>0</v>
      </c>
      <c r="E436" s="12" t="n">
        <v>0</v>
      </c>
      <c r="F436" s="12" t="n">
        <v>0</v>
      </c>
      <c r="G436" s="13" t="n">
        <v>1000</v>
      </c>
      <c r="H436" s="13" t="n">
        <v>1000</v>
      </c>
      <c r="I436" s="13" t="n">
        <v>1000</v>
      </c>
    </row>
    <row r="437" customFormat="false" ht="51" hidden="false" customHeight="false" outlineLevel="0" collapsed="false">
      <c r="A437" s="10" t="s">
        <v>702</v>
      </c>
      <c r="B437" s="11" t="s">
        <v>703</v>
      </c>
      <c r="C437" s="12" t="n">
        <v>4000</v>
      </c>
      <c r="D437" s="12" t="n">
        <v>2260.56</v>
      </c>
      <c r="E437" s="12" t="n">
        <v>0</v>
      </c>
      <c r="F437" s="12" t="n">
        <v>0</v>
      </c>
      <c r="G437" s="13" t="n">
        <v>1000</v>
      </c>
      <c r="H437" s="13" t="n">
        <v>1000</v>
      </c>
      <c r="I437" s="13" t="n">
        <v>1000</v>
      </c>
    </row>
    <row r="438" customFormat="false" ht="38.25" hidden="false" customHeight="false" outlineLevel="0" collapsed="false">
      <c r="A438" s="10" t="s">
        <v>704</v>
      </c>
      <c r="B438" s="11" t="s">
        <v>705</v>
      </c>
      <c r="C438" s="12" t="n">
        <v>1000</v>
      </c>
      <c r="D438" s="12" t="n">
        <v>0</v>
      </c>
      <c r="E438" s="12" t="n">
        <v>0</v>
      </c>
      <c r="F438" s="12" t="n">
        <v>0</v>
      </c>
      <c r="G438" s="13" t="n">
        <v>0</v>
      </c>
      <c r="H438" s="13" t="n">
        <v>0</v>
      </c>
      <c r="I438" s="13" t="n">
        <v>0</v>
      </c>
    </row>
    <row r="439" customFormat="false" ht="25.5" hidden="false" customHeight="false" outlineLevel="0" collapsed="false">
      <c r="A439" s="10" t="s">
        <v>706</v>
      </c>
      <c r="B439" s="11" t="s">
        <v>707</v>
      </c>
      <c r="C439" s="12" t="n">
        <v>600</v>
      </c>
      <c r="D439" s="12" t="n">
        <v>170</v>
      </c>
      <c r="E439" s="12" t="n">
        <v>170</v>
      </c>
      <c r="F439" s="12" t="n">
        <v>291.43</v>
      </c>
      <c r="G439" s="13" t="n">
        <v>500</v>
      </c>
      <c r="H439" s="13" t="n">
        <v>500</v>
      </c>
      <c r="I439" s="13" t="n">
        <v>500</v>
      </c>
    </row>
    <row r="440" customFormat="false" ht="12.75" hidden="false" customHeight="false" outlineLevel="0" collapsed="false">
      <c r="A440" s="10" t="s">
        <v>708</v>
      </c>
      <c r="B440" s="11" t="s">
        <v>709</v>
      </c>
      <c r="C440" s="12" t="n">
        <v>6000</v>
      </c>
      <c r="D440" s="12" t="n">
        <v>0</v>
      </c>
      <c r="E440" s="12" t="n">
        <v>0</v>
      </c>
      <c r="F440" s="12" t="n">
        <v>0</v>
      </c>
      <c r="G440" s="13" t="n">
        <v>1000</v>
      </c>
      <c r="H440" s="13" t="n">
        <v>1000</v>
      </c>
      <c r="I440" s="13" t="n">
        <v>1000</v>
      </c>
    </row>
    <row r="441" customFormat="false" ht="38.25" hidden="false" customHeight="false" outlineLevel="0" collapsed="false">
      <c r="A441" s="10" t="s">
        <v>710</v>
      </c>
      <c r="B441" s="11" t="s">
        <v>711</v>
      </c>
      <c r="C441" s="12" t="n">
        <v>100</v>
      </c>
      <c r="D441" s="12" t="n">
        <v>68</v>
      </c>
      <c r="E441" s="12" t="n">
        <v>68</v>
      </c>
      <c r="F441" s="12" t="n">
        <v>116.57</v>
      </c>
      <c r="G441" s="13" t="n">
        <v>500</v>
      </c>
      <c r="H441" s="13" t="n">
        <v>500</v>
      </c>
      <c r="I441" s="13" t="n">
        <v>500</v>
      </c>
    </row>
    <row r="442" customFormat="false" ht="38.25" hidden="false" customHeight="false" outlineLevel="0" collapsed="false">
      <c r="A442" s="10" t="s">
        <v>712</v>
      </c>
      <c r="B442" s="11" t="s">
        <v>713</v>
      </c>
      <c r="C442" s="12" t="n">
        <v>40000</v>
      </c>
      <c r="D442" s="12" t="n">
        <v>6835.9</v>
      </c>
      <c r="E442" s="12" t="n">
        <v>2950</v>
      </c>
      <c r="F442" s="12" t="n">
        <v>5057.14</v>
      </c>
      <c r="G442" s="13" t="n">
        <v>5000</v>
      </c>
      <c r="H442" s="13" t="n">
        <v>5000</v>
      </c>
      <c r="I442" s="13" t="n">
        <v>5000</v>
      </c>
    </row>
    <row r="443" customFormat="false" ht="76.5" hidden="false" customHeight="false" outlineLevel="0" collapsed="false">
      <c r="A443" s="10" t="s">
        <v>714</v>
      </c>
      <c r="B443" s="11" t="s">
        <v>715</v>
      </c>
      <c r="C443" s="12" t="n">
        <v>100</v>
      </c>
      <c r="D443" s="12" t="n">
        <v>0</v>
      </c>
      <c r="E443" s="12" t="n">
        <v>0</v>
      </c>
      <c r="F443" s="12" t="n">
        <v>0</v>
      </c>
      <c r="G443" s="13" t="n">
        <v>0</v>
      </c>
      <c r="H443" s="13" t="n">
        <v>0</v>
      </c>
      <c r="I443" s="13" t="n">
        <v>0</v>
      </c>
    </row>
    <row r="444" customFormat="false" ht="25.5" hidden="false" customHeight="false" outlineLevel="0" collapsed="false">
      <c r="A444" s="10" t="s">
        <v>716</v>
      </c>
      <c r="B444" s="11" t="s">
        <v>717</v>
      </c>
      <c r="C444" s="12" t="n">
        <v>0</v>
      </c>
      <c r="D444" s="12" t="n">
        <v>8554</v>
      </c>
      <c r="E444" s="12" t="n">
        <v>0</v>
      </c>
      <c r="F444" s="12" t="n">
        <v>0</v>
      </c>
      <c r="G444" s="13" t="n">
        <v>0</v>
      </c>
      <c r="H444" s="13" t="n">
        <v>0</v>
      </c>
      <c r="I444" s="13" t="n">
        <v>0</v>
      </c>
    </row>
    <row r="445" customFormat="false" ht="39" hidden="false" customHeight="false" outlineLevel="0" collapsed="false">
      <c r="A445" s="10" t="s">
        <v>718</v>
      </c>
      <c r="B445" s="11" t="s">
        <v>719</v>
      </c>
      <c r="C445" s="12" t="n">
        <v>0</v>
      </c>
      <c r="D445" s="12" t="n">
        <v>1312.74</v>
      </c>
      <c r="E445" s="12" t="n">
        <v>0</v>
      </c>
      <c r="F445" s="12" t="n">
        <v>0</v>
      </c>
      <c r="G445" s="13" t="n">
        <v>1000</v>
      </c>
      <c r="H445" s="13" t="n">
        <v>1000</v>
      </c>
      <c r="I445" s="13" t="n">
        <v>1000</v>
      </c>
    </row>
    <row r="446" customFormat="false" ht="13.5" hidden="false" customHeight="false" outlineLevel="0" collapsed="false">
      <c r="A446" s="18"/>
      <c r="B446" s="1" t="s">
        <v>720</v>
      </c>
      <c r="C446" s="15" t="n">
        <f aca="false">SUM(C414:C445)</f>
        <v>453000</v>
      </c>
      <c r="D446" s="15" t="n">
        <f aca="false">SUM(D414:D445)</f>
        <v>373098.34</v>
      </c>
      <c r="E446" s="15" t="n">
        <f aca="false">SUM(E414:E445)</f>
        <v>243015.57</v>
      </c>
      <c r="F446" s="15" t="n">
        <f aca="false">SUM(F414:F445)</f>
        <v>416598.13</v>
      </c>
      <c r="G446" s="15" t="n">
        <f aca="false">SUM(G414:G445)</f>
        <v>397500</v>
      </c>
      <c r="H446" s="15" t="n">
        <f aca="false">SUM(H414:H445)</f>
        <v>397500</v>
      </c>
      <c r="I446" s="15" t="n">
        <f aca="false">SUM(I414:I445)</f>
        <v>397500</v>
      </c>
    </row>
    <row r="447" customFormat="false" ht="13.5" hidden="false" customHeight="false" outlineLevel="0" collapsed="false">
      <c r="B447" s="1" t="s">
        <v>721</v>
      </c>
      <c r="C447" s="15" t="n">
        <f aca="false">(C446)</f>
        <v>453000</v>
      </c>
      <c r="D447" s="15" t="n">
        <f aca="false">(D446)</f>
        <v>373098.34</v>
      </c>
      <c r="E447" s="15" t="n">
        <f aca="false">(E446)</f>
        <v>243015.57</v>
      </c>
      <c r="F447" s="15" t="n">
        <f aca="false">(F446)</f>
        <v>416598.13</v>
      </c>
      <c r="G447" s="15" t="n">
        <f aca="false">(G446)</f>
        <v>397500</v>
      </c>
      <c r="H447" s="15" t="n">
        <f aca="false">(H446)</f>
        <v>397500</v>
      </c>
      <c r="I447" s="15" t="n">
        <f aca="false">(I446)</f>
        <v>397500</v>
      </c>
    </row>
    <row r="448" customFormat="false" ht="13.5" hidden="false" customHeight="false" outlineLevel="0" collapsed="false"/>
    <row r="449" customFormat="false" ht="13.5" hidden="false" customHeight="false" outlineLevel="0" collapsed="false">
      <c r="A449" s="17" t="s">
        <v>722</v>
      </c>
      <c r="B449" s="17"/>
      <c r="C449" s="17"/>
      <c r="D449" s="17"/>
      <c r="E449" s="17"/>
      <c r="F449" s="17"/>
      <c r="G449" s="17"/>
      <c r="H449" s="17"/>
      <c r="I449" s="17"/>
    </row>
    <row r="450" customFormat="false" ht="13.5" hidden="false" customHeight="false" outlineLevel="0" collapsed="false"/>
    <row r="451" customFormat="false" ht="13.5" hidden="false" customHeight="true" outlineLevel="0" collapsed="false">
      <c r="A451" s="5" t="s">
        <v>723</v>
      </c>
      <c r="B451" s="5" t="s">
        <v>724</v>
      </c>
      <c r="C451" s="3" t="s">
        <v>3</v>
      </c>
      <c r="D451" s="3"/>
      <c r="E451" s="3"/>
      <c r="F451" s="3"/>
      <c r="G451" s="3" t="s">
        <v>4</v>
      </c>
      <c r="H451" s="3"/>
      <c r="I451" s="3"/>
    </row>
    <row r="452" customFormat="false" ht="12.75" hidden="false" customHeight="true" outlineLevel="0" collapsed="false">
      <c r="A452" s="5"/>
      <c r="B452" s="5"/>
      <c r="C452" s="5" t="s">
        <v>5</v>
      </c>
      <c r="D452" s="5" t="s">
        <v>6</v>
      </c>
      <c r="E452" s="5" t="s">
        <v>7</v>
      </c>
      <c r="F452" s="5" t="s">
        <v>8</v>
      </c>
      <c r="G452" s="5" t="s">
        <v>9</v>
      </c>
      <c r="H452" s="5" t="s">
        <v>10</v>
      </c>
      <c r="I452" s="5" t="s">
        <v>11</v>
      </c>
    </row>
    <row r="453" customFormat="false" ht="30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25.5" hidden="false" customHeight="false" outlineLevel="0" collapsed="false">
      <c r="A454" s="6" t="s">
        <v>725</v>
      </c>
      <c r="B454" s="7" t="s">
        <v>726</v>
      </c>
      <c r="C454" s="8" t="n">
        <v>1500</v>
      </c>
      <c r="D454" s="8" t="n">
        <v>74574.67</v>
      </c>
      <c r="E454" s="8" t="n">
        <v>6035.27</v>
      </c>
      <c r="F454" s="8" t="n">
        <v>10346.18</v>
      </c>
      <c r="G454" s="9" t="n">
        <v>10000</v>
      </c>
      <c r="H454" s="9" t="n">
        <v>10000</v>
      </c>
      <c r="I454" s="9" t="n">
        <v>10000</v>
      </c>
    </row>
    <row r="455" customFormat="false" ht="38.25" hidden="false" customHeight="false" outlineLevel="0" collapsed="false">
      <c r="A455" s="10" t="s">
        <v>727</v>
      </c>
      <c r="B455" s="11" t="s">
        <v>728</v>
      </c>
      <c r="C455" s="12" t="n">
        <v>1000</v>
      </c>
      <c r="D455" s="12" t="n">
        <v>8680</v>
      </c>
      <c r="E455" s="12" t="n">
        <v>8680</v>
      </c>
      <c r="F455" s="12" t="n">
        <v>14880</v>
      </c>
      <c r="G455" s="13" t="n">
        <v>15000</v>
      </c>
      <c r="H455" s="13" t="n">
        <v>15000</v>
      </c>
      <c r="I455" s="13" t="n">
        <v>15000</v>
      </c>
    </row>
    <row r="456" customFormat="false" ht="25.5" hidden="false" customHeight="false" outlineLevel="0" collapsed="false">
      <c r="A456" s="10" t="s">
        <v>729</v>
      </c>
      <c r="B456" s="11" t="s">
        <v>730</v>
      </c>
      <c r="C456" s="12" t="n">
        <v>5000</v>
      </c>
      <c r="D456" s="12" t="n">
        <v>165265</v>
      </c>
      <c r="E456" s="12" t="n">
        <v>7619.25</v>
      </c>
      <c r="F456" s="12" t="n">
        <v>13061.57</v>
      </c>
      <c r="G456" s="13" t="n">
        <v>13000</v>
      </c>
      <c r="H456" s="13" t="n">
        <v>13000</v>
      </c>
      <c r="I456" s="13" t="n">
        <v>13000</v>
      </c>
    </row>
    <row r="457" customFormat="false" ht="25.5" hidden="false" customHeight="false" outlineLevel="0" collapsed="false">
      <c r="A457" s="10" t="s">
        <v>731</v>
      </c>
      <c r="B457" s="11" t="s">
        <v>732</v>
      </c>
      <c r="C457" s="12" t="n">
        <v>2000</v>
      </c>
      <c r="D457" s="12" t="n">
        <v>0</v>
      </c>
      <c r="E457" s="12" t="n">
        <v>0</v>
      </c>
      <c r="F457" s="12" t="n">
        <v>0</v>
      </c>
      <c r="G457" s="13" t="n">
        <v>0</v>
      </c>
      <c r="H457" s="13" t="n">
        <v>0</v>
      </c>
      <c r="I457" s="13" t="n">
        <v>0</v>
      </c>
    </row>
    <row r="458" customFormat="false" ht="25.5" hidden="false" customHeight="false" outlineLevel="0" collapsed="false">
      <c r="A458" s="10" t="s">
        <v>733</v>
      </c>
      <c r="B458" s="11" t="s">
        <v>734</v>
      </c>
      <c r="C458" s="12" t="n">
        <v>500</v>
      </c>
      <c r="D458" s="12" t="n">
        <v>0</v>
      </c>
      <c r="E458" s="12" t="n">
        <v>0</v>
      </c>
      <c r="F458" s="12" t="n">
        <v>0</v>
      </c>
      <c r="G458" s="13" t="n">
        <v>0</v>
      </c>
      <c r="H458" s="13" t="n">
        <v>0</v>
      </c>
      <c r="I458" s="13" t="n">
        <v>0</v>
      </c>
    </row>
    <row r="459" customFormat="false" ht="38.25" hidden="false" customHeight="false" outlineLevel="0" collapsed="false">
      <c r="A459" s="10" t="s">
        <v>735</v>
      </c>
      <c r="B459" s="11" t="s">
        <v>736</v>
      </c>
      <c r="C459" s="12" t="n">
        <v>5000</v>
      </c>
      <c r="D459" s="12" t="n">
        <v>1662</v>
      </c>
      <c r="E459" s="12" t="n">
        <v>1557</v>
      </c>
      <c r="F459" s="12" t="n">
        <v>2669.14</v>
      </c>
      <c r="G459" s="13" t="n">
        <v>3000</v>
      </c>
      <c r="H459" s="13" t="n">
        <v>3000</v>
      </c>
      <c r="I459" s="13" t="n">
        <v>3000</v>
      </c>
    </row>
    <row r="460" customFormat="false" ht="25.5" hidden="false" customHeight="false" outlineLevel="0" collapsed="false">
      <c r="A460" s="10" t="s">
        <v>737</v>
      </c>
      <c r="B460" s="11" t="s">
        <v>738</v>
      </c>
      <c r="C460" s="12" t="n">
        <v>0</v>
      </c>
      <c r="D460" s="12" t="n">
        <v>832</v>
      </c>
      <c r="E460" s="12" t="n">
        <v>0</v>
      </c>
      <c r="F460" s="12" t="n">
        <v>0</v>
      </c>
      <c r="G460" s="13" t="n">
        <v>500</v>
      </c>
      <c r="H460" s="13" t="n">
        <v>500</v>
      </c>
      <c r="I460" s="13" t="n">
        <v>500</v>
      </c>
    </row>
    <row r="461" customFormat="false" ht="25.5" hidden="false" customHeight="false" outlineLevel="0" collapsed="false">
      <c r="A461" s="10" t="s">
        <v>739</v>
      </c>
      <c r="B461" s="11" t="s">
        <v>740</v>
      </c>
      <c r="C461" s="12" t="n">
        <v>15000</v>
      </c>
      <c r="D461" s="12" t="n">
        <v>17151.05</v>
      </c>
      <c r="E461" s="12" t="n">
        <v>7073.99</v>
      </c>
      <c r="F461" s="12" t="n">
        <v>12126.84</v>
      </c>
      <c r="G461" s="13" t="n">
        <v>12000</v>
      </c>
      <c r="H461" s="13" t="n">
        <v>12000</v>
      </c>
      <c r="I461" s="13" t="n">
        <v>12000</v>
      </c>
    </row>
    <row r="462" customFormat="false" ht="25.5" hidden="false" customHeight="false" outlineLevel="0" collapsed="false">
      <c r="A462" s="10" t="s">
        <v>741</v>
      </c>
      <c r="B462" s="11" t="s">
        <v>742</v>
      </c>
      <c r="C462" s="12" t="n">
        <v>6000</v>
      </c>
      <c r="D462" s="12" t="n">
        <v>45.12</v>
      </c>
      <c r="E462" s="12" t="n">
        <v>45.12</v>
      </c>
      <c r="F462" s="12" t="n">
        <v>77.35</v>
      </c>
      <c r="G462" s="13" t="n">
        <v>1000</v>
      </c>
      <c r="H462" s="13" t="n">
        <v>1000</v>
      </c>
      <c r="I462" s="13" t="n">
        <v>1000</v>
      </c>
    </row>
    <row r="463" customFormat="false" ht="25.5" hidden="false" customHeight="false" outlineLevel="0" collapsed="false">
      <c r="A463" s="10" t="s">
        <v>743</v>
      </c>
      <c r="B463" s="11" t="s">
        <v>744</v>
      </c>
      <c r="C463" s="12" t="n">
        <v>1000</v>
      </c>
      <c r="D463" s="12" t="n">
        <v>0</v>
      </c>
      <c r="E463" s="12" t="n">
        <v>0</v>
      </c>
      <c r="F463" s="12" t="n">
        <v>0</v>
      </c>
      <c r="G463" s="13" t="n">
        <v>0</v>
      </c>
      <c r="H463" s="13" t="n">
        <v>0</v>
      </c>
      <c r="I463" s="13" t="n">
        <v>0</v>
      </c>
    </row>
    <row r="464" customFormat="false" ht="51.75" hidden="false" customHeight="false" outlineLevel="0" collapsed="false">
      <c r="A464" s="10" t="s">
        <v>745</v>
      </c>
      <c r="B464" s="11" t="s">
        <v>746</v>
      </c>
      <c r="C464" s="12" t="n">
        <v>0</v>
      </c>
      <c r="D464" s="12" t="n">
        <v>3065.76</v>
      </c>
      <c r="E464" s="12" t="n">
        <v>0</v>
      </c>
      <c r="F464" s="12" t="n">
        <v>0</v>
      </c>
      <c r="G464" s="13" t="n">
        <v>1000</v>
      </c>
      <c r="H464" s="13" t="n">
        <v>1000</v>
      </c>
      <c r="I464" s="13" t="n">
        <v>1000</v>
      </c>
    </row>
    <row r="465" customFormat="false" ht="13.5" hidden="false" customHeight="false" outlineLevel="0" collapsed="false">
      <c r="A465" s="18"/>
      <c r="B465" s="1" t="s">
        <v>747</v>
      </c>
      <c r="C465" s="15" t="n">
        <f aca="false">SUM(C454:C464)</f>
        <v>37000</v>
      </c>
      <c r="D465" s="15" t="n">
        <f aca="false">SUM(D454:D464)</f>
        <v>271275.6</v>
      </c>
      <c r="E465" s="15" t="n">
        <f aca="false">SUM(E454:E464)</f>
        <v>31010.63</v>
      </c>
      <c r="F465" s="15" t="n">
        <f aca="false">SUM(F454:F464)</f>
        <v>53161.08</v>
      </c>
      <c r="G465" s="15" t="n">
        <f aca="false">SUM(G454:G464)</f>
        <v>55500</v>
      </c>
      <c r="H465" s="15" t="n">
        <f aca="false">SUM(H454:H464)</f>
        <v>55500</v>
      </c>
      <c r="I465" s="15" t="n">
        <f aca="false">SUM(I454:I464)</f>
        <v>55500</v>
      </c>
    </row>
    <row r="466" customFormat="false" ht="13.5" hidden="false" customHeight="false" outlineLevel="0" collapsed="false">
      <c r="B466" s="1" t="s">
        <v>748</v>
      </c>
      <c r="C466" s="15" t="n">
        <f aca="false">(C465)</f>
        <v>37000</v>
      </c>
      <c r="D466" s="15" t="n">
        <f aca="false">(D465)</f>
        <v>271275.6</v>
      </c>
      <c r="E466" s="15" t="n">
        <f aca="false">(E465)</f>
        <v>31010.63</v>
      </c>
      <c r="F466" s="15" t="n">
        <f aca="false">(F465)</f>
        <v>53161.08</v>
      </c>
      <c r="G466" s="15" t="n">
        <f aca="false">(G465)</f>
        <v>55500</v>
      </c>
      <c r="H466" s="15" t="n">
        <f aca="false">(H465)</f>
        <v>55500</v>
      </c>
      <c r="I466" s="15" t="n">
        <f aca="false">(I465)</f>
        <v>55500</v>
      </c>
    </row>
    <row r="467" customFormat="false" ht="13.5" hidden="false" customHeight="false" outlineLevel="0" collapsed="false">
      <c r="B467" s="1" t="s">
        <v>749</v>
      </c>
      <c r="C467" s="15" t="n">
        <f aca="false">(C447+C466)</f>
        <v>490000</v>
      </c>
      <c r="D467" s="15" t="n">
        <f aca="false">(D447+D466)</f>
        <v>644373.94</v>
      </c>
      <c r="E467" s="15" t="n">
        <f aca="false">(E447+E466)</f>
        <v>274026.2</v>
      </c>
      <c r="F467" s="15" t="n">
        <f aca="false">(F447+F466)</f>
        <v>469759.21</v>
      </c>
      <c r="G467" s="15" t="n">
        <f aca="false">(G447+G466)</f>
        <v>453000</v>
      </c>
      <c r="H467" s="15" t="n">
        <f aca="false">(H447+H466)</f>
        <v>453000</v>
      </c>
      <c r="I467" s="15" t="n">
        <f aca="false">(I447+I466)</f>
        <v>453000</v>
      </c>
    </row>
    <row r="468" customFormat="false" ht="13.5" hidden="false" customHeight="false" outlineLevel="0" collapsed="false"/>
    <row r="469" customFormat="false" ht="13.5" hidden="false" customHeight="false" outlineLevel="0" collapsed="false">
      <c r="A469" s="17" t="s">
        <v>750</v>
      </c>
      <c r="B469" s="17"/>
      <c r="C469" s="17"/>
      <c r="D469" s="17"/>
      <c r="E469" s="17"/>
      <c r="F469" s="17"/>
      <c r="G469" s="17"/>
      <c r="H469" s="17"/>
      <c r="I469" s="17"/>
    </row>
    <row r="470" customFormat="false" ht="13.5" hidden="false" customHeight="false" outlineLevel="0" collapsed="false"/>
    <row r="471" customFormat="false" ht="13.5" hidden="false" customHeight="false" outlineLevel="0" collapsed="false">
      <c r="A471" s="17" t="s">
        <v>751</v>
      </c>
      <c r="B471" s="17"/>
      <c r="C471" s="17"/>
      <c r="D471" s="17"/>
      <c r="E471" s="17"/>
      <c r="F471" s="17"/>
      <c r="G471" s="17"/>
      <c r="H471" s="17"/>
      <c r="I471" s="17"/>
    </row>
    <row r="472" customFormat="false" ht="13.5" hidden="false" customHeight="false" outlineLevel="0" collapsed="false"/>
    <row r="473" customFormat="false" ht="13.5" hidden="false" customHeight="true" outlineLevel="0" collapsed="false">
      <c r="A473" s="5" t="s">
        <v>752</v>
      </c>
      <c r="B473" s="5" t="s">
        <v>753</v>
      </c>
      <c r="C473" s="3" t="s">
        <v>3</v>
      </c>
      <c r="D473" s="3"/>
      <c r="E473" s="3"/>
      <c r="F473" s="3"/>
      <c r="G473" s="3" t="s">
        <v>4</v>
      </c>
      <c r="H473" s="3"/>
      <c r="I473" s="3"/>
    </row>
    <row r="474" customFormat="false" ht="12.75" hidden="false" customHeight="true" outlineLevel="0" collapsed="false">
      <c r="A474" s="5"/>
      <c r="B474" s="5"/>
      <c r="C474" s="5" t="s">
        <v>5</v>
      </c>
      <c r="D474" s="5" t="s">
        <v>6</v>
      </c>
      <c r="E474" s="5" t="s">
        <v>7</v>
      </c>
      <c r="F474" s="5" t="s">
        <v>8</v>
      </c>
      <c r="G474" s="5" t="s">
        <v>9</v>
      </c>
      <c r="H474" s="5" t="s">
        <v>10</v>
      </c>
      <c r="I474" s="5" t="s">
        <v>11</v>
      </c>
    </row>
    <row r="475" customFormat="false" ht="30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26.25" hidden="false" customHeight="false" outlineLevel="0" collapsed="false">
      <c r="A476" s="6" t="s">
        <v>754</v>
      </c>
      <c r="B476" s="7" t="s">
        <v>755</v>
      </c>
      <c r="C476" s="8" t="n">
        <v>3</v>
      </c>
      <c r="D476" s="8" t="n">
        <v>0</v>
      </c>
      <c r="E476" s="8" t="n">
        <v>0</v>
      </c>
      <c r="F476" s="8" t="n">
        <v>0</v>
      </c>
      <c r="G476" s="9" t="n">
        <v>3999000</v>
      </c>
      <c r="H476" s="9" t="n">
        <v>3999000</v>
      </c>
      <c r="I476" s="9" t="n">
        <v>3999000</v>
      </c>
    </row>
    <row r="477" customFormat="false" ht="13.5" hidden="false" customHeight="false" outlineLevel="0" collapsed="false">
      <c r="A477" s="18"/>
      <c r="B477" s="1" t="s">
        <v>756</v>
      </c>
      <c r="C477" s="15" t="n">
        <f aca="false">SUM(C476:C476)</f>
        <v>3</v>
      </c>
      <c r="D477" s="15" t="n">
        <f aca="false">SUM(D476:D476)</f>
        <v>0</v>
      </c>
      <c r="E477" s="15" t="n">
        <f aca="false">SUM(E476:E476)</f>
        <v>0</v>
      </c>
      <c r="F477" s="15" t="n">
        <f aca="false">SUM(F476:F476)</f>
        <v>0</v>
      </c>
      <c r="G477" s="15" t="n">
        <f aca="false">SUM(G476:G476)</f>
        <v>3999000</v>
      </c>
      <c r="H477" s="15" t="n">
        <f aca="false">SUM(H476:H476)</f>
        <v>3999000</v>
      </c>
      <c r="I477" s="15" t="n">
        <f aca="false">SUM(I476:I476)</f>
        <v>3999000</v>
      </c>
    </row>
    <row r="478" customFormat="false" ht="13.5" hidden="false" customHeight="false" outlineLevel="0" collapsed="false">
      <c r="B478" s="1" t="s">
        <v>757</v>
      </c>
      <c r="C478" s="15" t="n">
        <f aca="false">(C477)</f>
        <v>3</v>
      </c>
      <c r="D478" s="15" t="n">
        <f aca="false">(D477)</f>
        <v>0</v>
      </c>
      <c r="E478" s="15" t="n">
        <f aca="false">(E477)</f>
        <v>0</v>
      </c>
      <c r="F478" s="15" t="n">
        <f aca="false">(F477)</f>
        <v>0</v>
      </c>
      <c r="G478" s="15" t="n">
        <f aca="false">(G477)</f>
        <v>3999000</v>
      </c>
      <c r="H478" s="15" t="n">
        <f aca="false">(H477)</f>
        <v>3999000</v>
      </c>
      <c r="I478" s="15" t="n">
        <f aca="false">(I477)</f>
        <v>3999000</v>
      </c>
    </row>
    <row r="479" customFormat="false" ht="13.5" hidden="false" customHeight="false" outlineLevel="0" collapsed="false"/>
    <row r="480" customFormat="false" ht="13.5" hidden="false" customHeight="false" outlineLevel="0" collapsed="false">
      <c r="A480" s="17" t="s">
        <v>758</v>
      </c>
      <c r="B480" s="17"/>
      <c r="C480" s="17"/>
      <c r="D480" s="17"/>
      <c r="E480" s="17"/>
      <c r="F480" s="17"/>
      <c r="G480" s="17"/>
      <c r="H480" s="17"/>
      <c r="I480" s="17"/>
    </row>
    <row r="481" customFormat="false" ht="13.5" hidden="false" customHeight="false" outlineLevel="0" collapsed="false"/>
    <row r="482" customFormat="false" ht="13.5" hidden="false" customHeight="true" outlineLevel="0" collapsed="false">
      <c r="A482" s="5" t="s">
        <v>759</v>
      </c>
      <c r="B482" s="5" t="s">
        <v>760</v>
      </c>
      <c r="C482" s="3" t="s">
        <v>3</v>
      </c>
      <c r="D482" s="3"/>
      <c r="E482" s="3"/>
      <c r="F482" s="3"/>
      <c r="G482" s="3" t="s">
        <v>4</v>
      </c>
      <c r="H482" s="3"/>
      <c r="I482" s="3"/>
    </row>
    <row r="483" customFormat="false" ht="12.75" hidden="false" customHeight="true" outlineLevel="0" collapsed="false">
      <c r="A483" s="5"/>
      <c r="B483" s="5"/>
      <c r="C483" s="5" t="s">
        <v>5</v>
      </c>
      <c r="D483" s="5" t="s">
        <v>6</v>
      </c>
      <c r="E483" s="5" t="s">
        <v>7</v>
      </c>
      <c r="F483" s="5" t="s">
        <v>8</v>
      </c>
      <c r="G483" s="5" t="s">
        <v>9</v>
      </c>
      <c r="H483" s="5" t="s">
        <v>10</v>
      </c>
      <c r="I483" s="5" t="s">
        <v>11</v>
      </c>
    </row>
    <row r="484" customFormat="false" ht="30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25.5" hidden="false" customHeight="false" outlineLevel="0" collapsed="false">
      <c r="A485" s="6" t="s">
        <v>761</v>
      </c>
      <c r="B485" s="7" t="s">
        <v>762</v>
      </c>
      <c r="C485" s="8" t="n">
        <v>353950.73</v>
      </c>
      <c r="D485" s="8" t="n">
        <v>353950.73</v>
      </c>
      <c r="E485" s="8" t="n">
        <v>10783.5</v>
      </c>
      <c r="F485" s="8" t="n">
        <v>18486</v>
      </c>
      <c r="G485" s="9" t="n">
        <v>345000</v>
      </c>
      <c r="H485" s="9" t="n">
        <v>345000</v>
      </c>
      <c r="I485" s="9" t="n">
        <v>347021.73</v>
      </c>
    </row>
    <row r="486" customFormat="false" ht="12.75" hidden="false" customHeight="false" outlineLevel="0" collapsed="false">
      <c r="A486" s="10" t="s">
        <v>763</v>
      </c>
      <c r="B486" s="11" t="s">
        <v>764</v>
      </c>
      <c r="C486" s="12" t="n">
        <v>20172.79</v>
      </c>
      <c r="D486" s="12" t="n">
        <v>20172.79</v>
      </c>
      <c r="E486" s="12" t="n">
        <v>6.55</v>
      </c>
      <c r="F486" s="12" t="n">
        <v>11.23</v>
      </c>
      <c r="G486" s="13" t="n">
        <v>20000</v>
      </c>
      <c r="H486" s="13" t="n">
        <v>20000</v>
      </c>
      <c r="I486" s="13" t="n">
        <v>20142.25</v>
      </c>
    </row>
    <row r="487" customFormat="false" ht="12.75" hidden="false" customHeight="false" outlineLevel="0" collapsed="false">
      <c r="A487" s="10" t="s">
        <v>765</v>
      </c>
      <c r="B487" s="11" t="s">
        <v>766</v>
      </c>
      <c r="C487" s="12" t="n">
        <v>25688.67</v>
      </c>
      <c r="D487" s="12" t="n">
        <v>25688.67</v>
      </c>
      <c r="E487" s="12" t="n">
        <v>331.55</v>
      </c>
      <c r="F487" s="12" t="n">
        <v>568.37</v>
      </c>
      <c r="G487" s="13" t="n">
        <v>25000</v>
      </c>
      <c r="H487" s="13" t="n">
        <v>25000</v>
      </c>
      <c r="I487" s="13" t="n">
        <v>25116.4</v>
      </c>
    </row>
    <row r="488" customFormat="false" ht="25.5" hidden="false" customHeight="false" outlineLevel="0" collapsed="false">
      <c r="A488" s="10" t="s">
        <v>767</v>
      </c>
      <c r="B488" s="11" t="s">
        <v>768</v>
      </c>
      <c r="C488" s="12" t="n">
        <v>2426.06</v>
      </c>
      <c r="D488" s="12" t="n">
        <v>2426.06</v>
      </c>
      <c r="E488" s="12" t="n">
        <v>2169.06</v>
      </c>
      <c r="F488" s="12" t="n">
        <v>3718.39</v>
      </c>
      <c r="G488" s="13" t="n">
        <v>300</v>
      </c>
      <c r="H488" s="13" t="n">
        <v>300</v>
      </c>
      <c r="I488" s="13" t="n">
        <v>2452.97</v>
      </c>
    </row>
    <row r="489" customFormat="false" ht="38.25" hidden="false" customHeight="false" outlineLevel="0" collapsed="false">
      <c r="A489" s="10" t="s">
        <v>769</v>
      </c>
      <c r="B489" s="11" t="s">
        <v>770</v>
      </c>
      <c r="C489" s="12" t="n">
        <v>90571.42</v>
      </c>
      <c r="D489" s="12" t="n">
        <v>90571.42</v>
      </c>
      <c r="E489" s="12" t="n">
        <v>3087.11</v>
      </c>
      <c r="F489" s="12" t="n">
        <v>5292.19</v>
      </c>
      <c r="G489" s="13" t="n">
        <v>85000</v>
      </c>
      <c r="H489" s="13" t="n">
        <v>85000</v>
      </c>
      <c r="I489" s="13" t="n">
        <v>269155.32</v>
      </c>
    </row>
    <row r="490" customFormat="false" ht="25.5" hidden="false" customHeight="false" outlineLevel="0" collapsed="false">
      <c r="A490" s="10" t="s">
        <v>771</v>
      </c>
      <c r="B490" s="11" t="s">
        <v>772</v>
      </c>
      <c r="C490" s="12" t="n">
        <v>399448.71</v>
      </c>
      <c r="D490" s="12" t="n">
        <v>399448.71</v>
      </c>
      <c r="E490" s="12" t="n">
        <v>11119.58</v>
      </c>
      <c r="F490" s="12" t="n">
        <v>19062.14</v>
      </c>
      <c r="G490" s="13" t="n">
        <v>486100.84</v>
      </c>
      <c r="H490" s="13" t="n">
        <v>486100.84</v>
      </c>
      <c r="I490" s="13" t="n">
        <v>573512.89</v>
      </c>
    </row>
    <row r="491" customFormat="false" ht="38.25" hidden="false" customHeight="false" outlineLevel="0" collapsed="false">
      <c r="A491" s="10" t="s">
        <v>773</v>
      </c>
      <c r="B491" s="11" t="s">
        <v>774</v>
      </c>
      <c r="C491" s="12" t="n">
        <v>368958.83</v>
      </c>
      <c r="D491" s="12" t="n">
        <v>368958.83</v>
      </c>
      <c r="E491" s="12" t="n">
        <v>27034.27</v>
      </c>
      <c r="F491" s="12" t="n">
        <v>46344.46</v>
      </c>
      <c r="G491" s="13" t="n">
        <v>355000</v>
      </c>
      <c r="H491" s="13" t="n">
        <v>355000</v>
      </c>
      <c r="I491" s="13" t="n">
        <v>345367.26</v>
      </c>
    </row>
    <row r="492" customFormat="false" ht="38.25" hidden="false" customHeight="false" outlineLevel="0" collapsed="false">
      <c r="A492" s="10" t="s">
        <v>775</v>
      </c>
      <c r="B492" s="11" t="s">
        <v>776</v>
      </c>
      <c r="C492" s="12" t="n">
        <v>176517.63</v>
      </c>
      <c r="D492" s="12" t="n">
        <v>176517.63</v>
      </c>
      <c r="E492" s="12" t="n">
        <v>4131.09</v>
      </c>
      <c r="F492" s="12" t="n">
        <v>7081.87</v>
      </c>
      <c r="G492" s="13" t="n">
        <v>165000</v>
      </c>
      <c r="H492" s="13" t="n">
        <v>165000</v>
      </c>
      <c r="I492" s="13" t="n">
        <v>164443.93</v>
      </c>
    </row>
    <row r="493" customFormat="false" ht="25.5" hidden="false" customHeight="false" outlineLevel="0" collapsed="false">
      <c r="A493" s="10" t="s">
        <v>777</v>
      </c>
      <c r="B493" s="11" t="s">
        <v>778</v>
      </c>
      <c r="C493" s="12" t="n">
        <v>1213396.85</v>
      </c>
      <c r="D493" s="12" t="n">
        <v>1213396.85</v>
      </c>
      <c r="E493" s="12" t="n">
        <v>20289.87</v>
      </c>
      <c r="F493" s="12" t="n">
        <v>34782.63</v>
      </c>
      <c r="G493" s="13" t="n">
        <v>1215000</v>
      </c>
      <c r="H493" s="13" t="n">
        <v>1215000</v>
      </c>
      <c r="I493" s="13" t="n">
        <v>1310743.59</v>
      </c>
    </row>
    <row r="494" customFormat="false" ht="51" hidden="false" customHeight="false" outlineLevel="0" collapsed="false">
      <c r="A494" s="10" t="s">
        <v>779</v>
      </c>
      <c r="B494" s="11" t="s">
        <v>780</v>
      </c>
      <c r="C494" s="12" t="n">
        <v>997549.82</v>
      </c>
      <c r="D494" s="12" t="n">
        <v>997549.82</v>
      </c>
      <c r="E494" s="12" t="n">
        <v>4217.87</v>
      </c>
      <c r="F494" s="12" t="n">
        <v>7230.63</v>
      </c>
      <c r="G494" s="13" t="n">
        <v>1080000</v>
      </c>
      <c r="H494" s="13" t="n">
        <v>1080000</v>
      </c>
      <c r="I494" s="13" t="n">
        <v>994566.7</v>
      </c>
    </row>
    <row r="495" customFormat="false" ht="12.75" hidden="false" customHeight="false" outlineLevel="0" collapsed="false">
      <c r="A495" s="10" t="s">
        <v>781</v>
      </c>
      <c r="B495" s="11" t="s">
        <v>782</v>
      </c>
      <c r="C495" s="12" t="n">
        <v>252883.71</v>
      </c>
      <c r="D495" s="12" t="n">
        <v>252883.71</v>
      </c>
      <c r="E495" s="12" t="n">
        <v>23523.63</v>
      </c>
      <c r="F495" s="12" t="n">
        <v>40326.22</v>
      </c>
      <c r="G495" s="13" t="n">
        <v>400000</v>
      </c>
      <c r="H495" s="13" t="n">
        <v>400000</v>
      </c>
      <c r="I495" s="13" t="n">
        <v>332468.7</v>
      </c>
    </row>
    <row r="496" customFormat="false" ht="12.75" hidden="false" customHeight="false" outlineLevel="0" collapsed="false">
      <c r="A496" s="10" t="s">
        <v>783</v>
      </c>
      <c r="B496" s="11" t="s">
        <v>784</v>
      </c>
      <c r="C496" s="12" t="n">
        <v>132832.85</v>
      </c>
      <c r="D496" s="12" t="n">
        <v>132832.85</v>
      </c>
      <c r="E496" s="12" t="n">
        <v>29.27</v>
      </c>
      <c r="F496" s="12" t="n">
        <v>50.18</v>
      </c>
      <c r="G496" s="13" t="n">
        <v>130000</v>
      </c>
      <c r="H496" s="13" t="n">
        <v>130000</v>
      </c>
      <c r="I496" s="13" t="n">
        <v>132703.47</v>
      </c>
    </row>
    <row r="497" customFormat="false" ht="12.75" hidden="false" customHeight="false" outlineLevel="0" collapsed="false">
      <c r="A497" s="10" t="s">
        <v>785</v>
      </c>
      <c r="B497" s="11" t="s">
        <v>786</v>
      </c>
      <c r="C497" s="12" t="n">
        <v>174289.71</v>
      </c>
      <c r="D497" s="12" t="n">
        <v>174289.71</v>
      </c>
      <c r="E497" s="12" t="n">
        <v>0</v>
      </c>
      <c r="F497" s="12" t="n">
        <v>0</v>
      </c>
      <c r="G497" s="13" t="n">
        <v>175000</v>
      </c>
      <c r="H497" s="13" t="n">
        <v>175000</v>
      </c>
      <c r="I497" s="13" t="n">
        <v>174289.71</v>
      </c>
    </row>
    <row r="498" customFormat="false" ht="25.5" hidden="false" customHeight="false" outlineLevel="0" collapsed="false">
      <c r="A498" s="10" t="s">
        <v>787</v>
      </c>
      <c r="B498" s="11" t="s">
        <v>788</v>
      </c>
      <c r="C498" s="12" t="n">
        <v>23880.03</v>
      </c>
      <c r="D498" s="12" t="n">
        <v>23880.03</v>
      </c>
      <c r="E498" s="12" t="n">
        <v>125</v>
      </c>
      <c r="F498" s="12" t="n">
        <v>214.29</v>
      </c>
      <c r="G498" s="13" t="n">
        <v>23000</v>
      </c>
      <c r="H498" s="13" t="n">
        <v>23000</v>
      </c>
      <c r="I498" s="13" t="n">
        <v>23755.03</v>
      </c>
    </row>
    <row r="499" customFormat="false" ht="12.75" hidden="false" customHeight="false" outlineLevel="0" collapsed="false">
      <c r="A499" s="10" t="s">
        <v>789</v>
      </c>
      <c r="B499" s="11" t="s">
        <v>790</v>
      </c>
      <c r="C499" s="12" t="n">
        <v>77917.19</v>
      </c>
      <c r="D499" s="12" t="n">
        <v>77917.19</v>
      </c>
      <c r="E499" s="12" t="n">
        <v>11344.86</v>
      </c>
      <c r="F499" s="12" t="n">
        <v>19448.33</v>
      </c>
      <c r="G499" s="13" t="n">
        <v>65000</v>
      </c>
      <c r="H499" s="13" t="n">
        <v>65000</v>
      </c>
      <c r="I499" s="13" t="n">
        <v>58749.03</v>
      </c>
    </row>
    <row r="500" customFormat="false" ht="38.25" hidden="false" customHeight="false" outlineLevel="0" collapsed="false">
      <c r="A500" s="10" t="s">
        <v>791</v>
      </c>
      <c r="B500" s="11" t="s">
        <v>792</v>
      </c>
      <c r="C500" s="12" t="n">
        <v>672600.93</v>
      </c>
      <c r="D500" s="12" t="n">
        <v>672600.93</v>
      </c>
      <c r="E500" s="12" t="n">
        <v>8751.46</v>
      </c>
      <c r="F500" s="12" t="n">
        <v>15002.5</v>
      </c>
      <c r="G500" s="13" t="n">
        <v>220000</v>
      </c>
      <c r="H500" s="13" t="n">
        <v>220000</v>
      </c>
      <c r="I500" s="13" t="n">
        <v>659125.16</v>
      </c>
    </row>
    <row r="501" customFormat="false" ht="51" hidden="false" customHeight="false" outlineLevel="0" collapsed="false">
      <c r="A501" s="10" t="s">
        <v>793</v>
      </c>
      <c r="B501" s="11" t="s">
        <v>794</v>
      </c>
      <c r="C501" s="12" t="n">
        <v>124605.25</v>
      </c>
      <c r="D501" s="12" t="n">
        <v>124605.25</v>
      </c>
      <c r="E501" s="12" t="n">
        <v>1128</v>
      </c>
      <c r="F501" s="12" t="n">
        <v>1933.71</v>
      </c>
      <c r="G501" s="13" t="n">
        <v>125000</v>
      </c>
      <c r="H501" s="13" t="n">
        <v>125000</v>
      </c>
      <c r="I501" s="13" t="n">
        <v>123477.25</v>
      </c>
    </row>
    <row r="502" customFormat="false" ht="25.5" hidden="false" customHeight="false" outlineLevel="0" collapsed="false">
      <c r="A502" s="10" t="s">
        <v>795</v>
      </c>
      <c r="B502" s="11" t="s">
        <v>796</v>
      </c>
      <c r="C502" s="12" t="n">
        <v>1888546.28</v>
      </c>
      <c r="D502" s="12" t="n">
        <v>1888546.28</v>
      </c>
      <c r="E502" s="12" t="n">
        <v>2937.03</v>
      </c>
      <c r="F502" s="12" t="n">
        <v>5034.91</v>
      </c>
      <c r="G502" s="13" t="n">
        <v>1855000</v>
      </c>
      <c r="H502" s="13" t="n">
        <v>1855000</v>
      </c>
      <c r="I502" s="13" t="n">
        <v>1848293.62</v>
      </c>
    </row>
    <row r="503" customFormat="false" ht="25.5" hidden="false" customHeight="false" outlineLevel="0" collapsed="false">
      <c r="A503" s="10" t="s">
        <v>797</v>
      </c>
      <c r="B503" s="11" t="s">
        <v>798</v>
      </c>
      <c r="C503" s="12" t="n">
        <v>1687.98</v>
      </c>
      <c r="D503" s="12" t="n">
        <v>1687.98</v>
      </c>
      <c r="E503" s="12" t="n">
        <v>0</v>
      </c>
      <c r="F503" s="12" t="n">
        <v>0</v>
      </c>
      <c r="G503" s="13" t="n">
        <v>1600</v>
      </c>
      <c r="H503" s="13" t="n">
        <v>1600</v>
      </c>
      <c r="I503" s="13" t="n">
        <v>1687.98</v>
      </c>
    </row>
    <row r="504" customFormat="false" ht="25.5" hidden="false" customHeight="false" outlineLevel="0" collapsed="false">
      <c r="A504" s="10" t="s">
        <v>799</v>
      </c>
      <c r="B504" s="11" t="s">
        <v>800</v>
      </c>
      <c r="C504" s="12" t="n">
        <v>101687.96</v>
      </c>
      <c r="D504" s="12" t="n">
        <v>101687.96</v>
      </c>
      <c r="E504" s="12" t="n">
        <v>0</v>
      </c>
      <c r="F504" s="12" t="n">
        <v>0</v>
      </c>
      <c r="G504" s="13" t="n">
        <v>100000</v>
      </c>
      <c r="H504" s="13" t="n">
        <v>100000</v>
      </c>
      <c r="I504" s="13" t="n">
        <v>101687.96</v>
      </c>
    </row>
    <row r="505" customFormat="false" ht="38.25" hidden="false" customHeight="false" outlineLevel="0" collapsed="false">
      <c r="A505" s="10" t="s">
        <v>801</v>
      </c>
      <c r="B505" s="11" t="s">
        <v>802</v>
      </c>
      <c r="C505" s="12" t="n">
        <v>23156.26</v>
      </c>
      <c r="D505" s="12" t="n">
        <v>23156.26</v>
      </c>
      <c r="E505" s="12" t="n">
        <v>21994.5</v>
      </c>
      <c r="F505" s="12" t="n">
        <v>37704.86</v>
      </c>
      <c r="G505" s="13" t="n">
        <v>1200</v>
      </c>
      <c r="H505" s="13" t="n">
        <v>1200</v>
      </c>
      <c r="I505" s="13" t="n">
        <v>1161.76</v>
      </c>
    </row>
    <row r="506" customFormat="false" ht="25.5" hidden="false" customHeight="false" outlineLevel="0" collapsed="false">
      <c r="A506" s="10" t="s">
        <v>803</v>
      </c>
      <c r="B506" s="11" t="s">
        <v>804</v>
      </c>
      <c r="C506" s="12" t="n">
        <v>36319.23</v>
      </c>
      <c r="D506" s="12" t="n">
        <v>36319.23</v>
      </c>
      <c r="E506" s="12" t="n">
        <v>93.37</v>
      </c>
      <c r="F506" s="12" t="n">
        <v>160.06</v>
      </c>
      <c r="G506" s="13" t="n">
        <v>36000</v>
      </c>
      <c r="H506" s="13" t="n">
        <v>36000</v>
      </c>
      <c r="I506" s="13" t="n">
        <v>36117.01</v>
      </c>
    </row>
    <row r="507" customFormat="false" ht="25.5" hidden="false" customHeight="false" outlineLevel="0" collapsed="false">
      <c r="A507" s="10" t="s">
        <v>805</v>
      </c>
      <c r="B507" s="11" t="s">
        <v>806</v>
      </c>
      <c r="C507" s="12" t="n">
        <v>1243353.72</v>
      </c>
      <c r="D507" s="12" t="n">
        <v>1243353.72</v>
      </c>
      <c r="E507" s="12" t="n">
        <v>90950.25</v>
      </c>
      <c r="F507" s="12" t="n">
        <v>155914.71</v>
      </c>
      <c r="G507" s="13" t="n">
        <v>1457000</v>
      </c>
      <c r="H507" s="13" t="n">
        <v>1457000</v>
      </c>
      <c r="I507" s="13" t="n">
        <v>1437743.22</v>
      </c>
    </row>
    <row r="508" customFormat="false" ht="25.5" hidden="false" customHeight="false" outlineLevel="0" collapsed="false">
      <c r="A508" s="10" t="s">
        <v>807</v>
      </c>
      <c r="B508" s="11" t="s">
        <v>808</v>
      </c>
      <c r="C508" s="12" t="n">
        <v>8916.77</v>
      </c>
      <c r="D508" s="12" t="n">
        <v>8916.77</v>
      </c>
      <c r="E508" s="12" t="n">
        <v>0</v>
      </c>
      <c r="F508" s="12" t="n">
        <v>0</v>
      </c>
      <c r="G508" s="13" t="n">
        <v>8900</v>
      </c>
      <c r="H508" s="13" t="n">
        <v>8900</v>
      </c>
      <c r="I508" s="13" t="n">
        <v>8916.77</v>
      </c>
    </row>
    <row r="509" customFormat="false" ht="51" hidden="false" customHeight="false" outlineLevel="0" collapsed="false">
      <c r="A509" s="10" t="s">
        <v>809</v>
      </c>
      <c r="B509" s="11" t="s">
        <v>810</v>
      </c>
      <c r="C509" s="12" t="n">
        <v>48854.44</v>
      </c>
      <c r="D509" s="12" t="n">
        <v>48854.44</v>
      </c>
      <c r="E509" s="12" t="n">
        <v>3784.11</v>
      </c>
      <c r="F509" s="12" t="n">
        <v>6487.05</v>
      </c>
      <c r="G509" s="13" t="n">
        <v>44500</v>
      </c>
      <c r="H509" s="13" t="n">
        <v>44500</v>
      </c>
      <c r="I509" s="13" t="n">
        <v>42326.62</v>
      </c>
    </row>
    <row r="510" customFormat="false" ht="38.25" hidden="false" customHeight="false" outlineLevel="0" collapsed="false">
      <c r="A510" s="10" t="s">
        <v>811</v>
      </c>
      <c r="B510" s="11" t="s">
        <v>812</v>
      </c>
      <c r="C510" s="12" t="n">
        <v>833.91</v>
      </c>
      <c r="D510" s="12" t="n">
        <v>833.91</v>
      </c>
      <c r="E510" s="12" t="n">
        <v>0</v>
      </c>
      <c r="F510" s="12" t="n">
        <v>0</v>
      </c>
      <c r="G510" s="13" t="n">
        <v>800</v>
      </c>
      <c r="H510" s="13" t="n">
        <v>800</v>
      </c>
      <c r="I510" s="13" t="n">
        <v>833.91</v>
      </c>
    </row>
    <row r="511" customFormat="false" ht="38.25" hidden="false" customHeight="false" outlineLevel="0" collapsed="false">
      <c r="A511" s="10" t="s">
        <v>813</v>
      </c>
      <c r="B511" s="11" t="s">
        <v>814</v>
      </c>
      <c r="C511" s="12" t="n">
        <v>7056.5</v>
      </c>
      <c r="D511" s="12" t="n">
        <v>7056.5</v>
      </c>
      <c r="E511" s="12" t="n">
        <v>0</v>
      </c>
      <c r="F511" s="12" t="n">
        <v>0</v>
      </c>
      <c r="G511" s="13" t="n">
        <v>7100</v>
      </c>
      <c r="H511" s="13" t="n">
        <v>7100</v>
      </c>
      <c r="I511" s="13" t="n">
        <v>7056.5</v>
      </c>
    </row>
    <row r="512" customFormat="false" ht="25.5" hidden="false" customHeight="false" outlineLevel="0" collapsed="false">
      <c r="A512" s="10" t="s">
        <v>815</v>
      </c>
      <c r="B512" s="11" t="s">
        <v>816</v>
      </c>
      <c r="C512" s="12" t="n">
        <v>5169</v>
      </c>
      <c r="D512" s="12" t="n">
        <v>5169</v>
      </c>
      <c r="E512" s="12" t="n">
        <v>0</v>
      </c>
      <c r="F512" s="12" t="n">
        <v>0</v>
      </c>
      <c r="G512" s="13" t="n">
        <v>5200</v>
      </c>
      <c r="H512" s="13" t="n">
        <v>5200</v>
      </c>
      <c r="I512" s="13" t="n">
        <v>5169</v>
      </c>
    </row>
    <row r="513" customFormat="false" ht="38.25" hidden="false" customHeight="false" outlineLevel="0" collapsed="false">
      <c r="A513" s="10" t="s">
        <v>817</v>
      </c>
      <c r="B513" s="11" t="s">
        <v>818</v>
      </c>
      <c r="C513" s="12" t="n">
        <v>20542.92</v>
      </c>
      <c r="D513" s="12" t="n">
        <v>20542.92</v>
      </c>
      <c r="E513" s="12" t="n">
        <v>20542.92</v>
      </c>
      <c r="F513" s="12" t="n">
        <v>35216.43</v>
      </c>
      <c r="G513" s="13" t="n">
        <v>0</v>
      </c>
      <c r="H513" s="13" t="n">
        <v>0</v>
      </c>
      <c r="I513" s="13" t="n">
        <v>8217.18</v>
      </c>
    </row>
    <row r="514" customFormat="false" ht="51" hidden="false" customHeight="false" outlineLevel="0" collapsed="false">
      <c r="A514" s="10" t="s">
        <v>819</v>
      </c>
      <c r="B514" s="11" t="s">
        <v>820</v>
      </c>
      <c r="C514" s="12" t="n">
        <v>20892.63</v>
      </c>
      <c r="D514" s="12" t="n">
        <v>20892.63</v>
      </c>
      <c r="E514" s="12" t="n">
        <v>0</v>
      </c>
      <c r="F514" s="12" t="n">
        <v>0</v>
      </c>
      <c r="G514" s="13" t="n">
        <v>21000</v>
      </c>
      <c r="H514" s="13" t="n">
        <v>21000</v>
      </c>
      <c r="I514" s="13" t="n">
        <v>20892.63</v>
      </c>
    </row>
    <row r="515" customFormat="false" ht="38.25" hidden="false" customHeight="false" outlineLevel="0" collapsed="false">
      <c r="A515" s="10" t="s">
        <v>821</v>
      </c>
      <c r="B515" s="11" t="s">
        <v>822</v>
      </c>
      <c r="C515" s="12" t="n">
        <v>73373.17</v>
      </c>
      <c r="D515" s="12" t="n">
        <v>73373.17</v>
      </c>
      <c r="E515" s="12" t="n">
        <v>2136.08</v>
      </c>
      <c r="F515" s="12" t="n">
        <v>3661.85</v>
      </c>
      <c r="G515" s="13" t="n">
        <v>75000</v>
      </c>
      <c r="H515" s="13" t="n">
        <v>75000</v>
      </c>
      <c r="I515" s="13" t="n">
        <v>79228.05</v>
      </c>
    </row>
    <row r="516" customFormat="false" ht="51" hidden="false" customHeight="false" outlineLevel="0" collapsed="false">
      <c r="A516" s="10" t="s">
        <v>823</v>
      </c>
      <c r="B516" s="11" t="s">
        <v>824</v>
      </c>
      <c r="C516" s="12" t="n">
        <v>2718.67</v>
      </c>
      <c r="D516" s="12" t="n">
        <v>2718.67</v>
      </c>
      <c r="E516" s="12" t="n">
        <v>0</v>
      </c>
      <c r="F516" s="12" t="n">
        <v>0</v>
      </c>
      <c r="G516" s="13" t="n">
        <v>2700</v>
      </c>
      <c r="H516" s="13" t="n">
        <v>2700</v>
      </c>
      <c r="I516" s="13" t="n">
        <v>2718.67</v>
      </c>
    </row>
    <row r="517" customFormat="false" ht="38.25" hidden="false" customHeight="false" outlineLevel="0" collapsed="false">
      <c r="A517" s="10" t="s">
        <v>825</v>
      </c>
      <c r="B517" s="11" t="s">
        <v>826</v>
      </c>
      <c r="C517" s="12" t="n">
        <v>511</v>
      </c>
      <c r="D517" s="12" t="n">
        <v>511</v>
      </c>
      <c r="E517" s="12" t="n">
        <v>0</v>
      </c>
      <c r="F517" s="12" t="n">
        <v>0</v>
      </c>
      <c r="G517" s="13" t="n">
        <v>500</v>
      </c>
      <c r="H517" s="13" t="n">
        <v>500</v>
      </c>
      <c r="I517" s="13" t="n">
        <v>511</v>
      </c>
    </row>
    <row r="518" customFormat="false" ht="25.5" hidden="false" customHeight="false" outlineLevel="0" collapsed="false">
      <c r="A518" s="10" t="s">
        <v>827</v>
      </c>
      <c r="B518" s="11" t="s">
        <v>828</v>
      </c>
      <c r="C518" s="12" t="n">
        <v>2316.6</v>
      </c>
      <c r="D518" s="12" t="n">
        <v>2316.6</v>
      </c>
      <c r="E518" s="12" t="n">
        <v>0</v>
      </c>
      <c r="F518" s="12" t="n">
        <v>0</v>
      </c>
      <c r="G518" s="13" t="n">
        <v>2300</v>
      </c>
      <c r="H518" s="13" t="n">
        <v>2300</v>
      </c>
      <c r="I518" s="13" t="n">
        <v>2316.6</v>
      </c>
    </row>
    <row r="519" customFormat="false" ht="25.5" hidden="false" customHeight="false" outlineLevel="0" collapsed="false">
      <c r="A519" s="10" t="s">
        <v>829</v>
      </c>
      <c r="B519" s="11" t="s">
        <v>830</v>
      </c>
      <c r="C519" s="12" t="n">
        <v>225</v>
      </c>
      <c r="D519" s="12" t="n">
        <v>225</v>
      </c>
      <c r="E519" s="12" t="n">
        <v>0</v>
      </c>
      <c r="F519" s="12" t="n">
        <v>0</v>
      </c>
      <c r="G519" s="13" t="n">
        <v>225</v>
      </c>
      <c r="H519" s="13" t="n">
        <v>225</v>
      </c>
      <c r="I519" s="13" t="n">
        <v>225</v>
      </c>
    </row>
    <row r="520" customFormat="false" ht="25.5" hidden="false" customHeight="false" outlineLevel="0" collapsed="false">
      <c r="A520" s="10" t="s">
        <v>831</v>
      </c>
      <c r="B520" s="11" t="s">
        <v>832</v>
      </c>
      <c r="C520" s="12" t="n">
        <v>740</v>
      </c>
      <c r="D520" s="12" t="n">
        <v>740</v>
      </c>
      <c r="E520" s="12" t="n">
        <v>0</v>
      </c>
      <c r="F520" s="12" t="n">
        <v>0</v>
      </c>
      <c r="G520" s="13" t="n">
        <v>740</v>
      </c>
      <c r="H520" s="13" t="n">
        <v>740</v>
      </c>
      <c r="I520" s="13" t="n">
        <v>740</v>
      </c>
    </row>
    <row r="521" customFormat="false" ht="38.25" hidden="false" customHeight="false" outlineLevel="0" collapsed="false">
      <c r="A521" s="10" t="s">
        <v>833</v>
      </c>
      <c r="B521" s="11" t="s">
        <v>132</v>
      </c>
      <c r="C521" s="12" t="n">
        <v>408</v>
      </c>
      <c r="D521" s="12" t="n">
        <v>408</v>
      </c>
      <c r="E521" s="12" t="n">
        <v>0</v>
      </c>
      <c r="F521" s="12" t="n">
        <v>0</v>
      </c>
      <c r="G521" s="13" t="n">
        <v>400</v>
      </c>
      <c r="H521" s="13" t="n">
        <v>400</v>
      </c>
      <c r="I521" s="13" t="n">
        <v>408</v>
      </c>
    </row>
    <row r="522" customFormat="false" ht="38.25" hidden="false" customHeight="false" outlineLevel="0" collapsed="false">
      <c r="A522" s="10" t="s">
        <v>834</v>
      </c>
      <c r="B522" s="11" t="s">
        <v>835</v>
      </c>
      <c r="C522" s="12" t="n">
        <v>60</v>
      </c>
      <c r="D522" s="12" t="n">
        <v>60</v>
      </c>
      <c r="E522" s="12" t="n">
        <v>0</v>
      </c>
      <c r="F522" s="12" t="n">
        <v>0</v>
      </c>
      <c r="G522" s="13" t="n">
        <v>60</v>
      </c>
      <c r="H522" s="13" t="n">
        <v>60</v>
      </c>
      <c r="I522" s="13" t="n">
        <v>60</v>
      </c>
    </row>
    <row r="523" customFormat="false" ht="51" hidden="false" customHeight="false" outlineLevel="0" collapsed="false">
      <c r="A523" s="10" t="s">
        <v>836</v>
      </c>
      <c r="B523" s="11" t="s">
        <v>837</v>
      </c>
      <c r="C523" s="12" t="n">
        <v>1555</v>
      </c>
      <c r="D523" s="12" t="n">
        <v>1555</v>
      </c>
      <c r="E523" s="12" t="n">
        <v>1125</v>
      </c>
      <c r="F523" s="12" t="n">
        <v>1928.57</v>
      </c>
      <c r="G523" s="13" t="n">
        <v>430</v>
      </c>
      <c r="H523" s="13" t="n">
        <v>430</v>
      </c>
      <c r="I523" s="13" t="n">
        <v>430</v>
      </c>
    </row>
    <row r="524" customFormat="false" ht="38.25" hidden="false" customHeight="false" outlineLevel="0" collapsed="false">
      <c r="A524" s="10" t="s">
        <v>838</v>
      </c>
      <c r="B524" s="11" t="s">
        <v>839</v>
      </c>
      <c r="C524" s="12" t="n">
        <v>55469.38</v>
      </c>
      <c r="D524" s="12" t="n">
        <v>55469.38</v>
      </c>
      <c r="E524" s="12" t="n">
        <v>4120.68</v>
      </c>
      <c r="F524" s="12" t="n">
        <v>7064.02</v>
      </c>
      <c r="G524" s="13" t="n">
        <v>50000</v>
      </c>
      <c r="H524" s="13" t="n">
        <v>50000</v>
      </c>
      <c r="I524" s="13" t="n">
        <v>75063.01</v>
      </c>
    </row>
    <row r="525" customFormat="false" ht="51" hidden="false" customHeight="false" outlineLevel="0" collapsed="false">
      <c r="A525" s="10" t="s">
        <v>840</v>
      </c>
      <c r="B525" s="11" t="s">
        <v>841</v>
      </c>
      <c r="C525" s="12" t="n">
        <v>8000.41</v>
      </c>
      <c r="D525" s="12" t="n">
        <v>8000.41</v>
      </c>
      <c r="E525" s="12" t="n">
        <v>606.76</v>
      </c>
      <c r="F525" s="12" t="n">
        <v>1040.16</v>
      </c>
      <c r="G525" s="13" t="n">
        <v>7300</v>
      </c>
      <c r="H525" s="13" t="n">
        <v>7300</v>
      </c>
      <c r="I525" s="13" t="n">
        <v>7066.42</v>
      </c>
    </row>
    <row r="526" customFormat="false" ht="38.25" hidden="false" customHeight="false" outlineLevel="0" collapsed="false">
      <c r="A526" s="10" t="s">
        <v>842</v>
      </c>
      <c r="B526" s="11" t="s">
        <v>843</v>
      </c>
      <c r="C526" s="12" t="n">
        <v>6030</v>
      </c>
      <c r="D526" s="12" t="n">
        <v>6030</v>
      </c>
      <c r="E526" s="12" t="n">
        <v>2475.61</v>
      </c>
      <c r="F526" s="12" t="n">
        <v>4243.9</v>
      </c>
      <c r="G526" s="13" t="n">
        <v>4000</v>
      </c>
      <c r="H526" s="13" t="n">
        <v>4000</v>
      </c>
      <c r="I526" s="13" t="n">
        <v>514.22</v>
      </c>
    </row>
    <row r="527" customFormat="false" ht="25.5" hidden="false" customHeight="false" outlineLevel="0" collapsed="false">
      <c r="A527" s="10" t="s">
        <v>844</v>
      </c>
      <c r="B527" s="11" t="s">
        <v>845</v>
      </c>
      <c r="C527" s="12" t="n">
        <v>68202.18</v>
      </c>
      <c r="D527" s="12" t="n">
        <v>68202.18</v>
      </c>
      <c r="E527" s="12" t="n">
        <v>1172.16</v>
      </c>
      <c r="F527" s="12" t="n">
        <v>2009.42</v>
      </c>
      <c r="G527" s="13" t="n">
        <v>0</v>
      </c>
      <c r="H527" s="13" t="n">
        <v>0</v>
      </c>
      <c r="I527" s="13" t="n">
        <v>75311.61</v>
      </c>
    </row>
    <row r="528" customFormat="false" ht="25.5" hidden="false" customHeight="false" outlineLevel="0" collapsed="false">
      <c r="A528" s="10" t="s">
        <v>846</v>
      </c>
      <c r="B528" s="11" t="s">
        <v>847</v>
      </c>
      <c r="C528" s="12" t="n">
        <v>2160.47</v>
      </c>
      <c r="D528" s="12" t="n">
        <v>2160.47</v>
      </c>
      <c r="E528" s="12" t="n">
        <v>0</v>
      </c>
      <c r="F528" s="12" t="n">
        <v>0</v>
      </c>
      <c r="G528" s="13" t="n">
        <v>0</v>
      </c>
      <c r="H528" s="13" t="n">
        <v>0</v>
      </c>
      <c r="I528" s="13" t="n">
        <v>0</v>
      </c>
    </row>
    <row r="529" customFormat="false" ht="38.25" hidden="false" customHeight="false" outlineLevel="0" collapsed="false">
      <c r="A529" s="10" t="s">
        <v>848</v>
      </c>
      <c r="B529" s="11" t="s">
        <v>849</v>
      </c>
      <c r="C529" s="12" t="n">
        <v>3986</v>
      </c>
      <c r="D529" s="12" t="n">
        <v>3986</v>
      </c>
      <c r="E529" s="12" t="n">
        <v>0</v>
      </c>
      <c r="F529" s="12" t="n">
        <v>0</v>
      </c>
      <c r="G529" s="13" t="n">
        <v>0</v>
      </c>
      <c r="H529" s="13" t="n">
        <v>0</v>
      </c>
      <c r="I529" s="13" t="n">
        <v>3986</v>
      </c>
    </row>
    <row r="530" customFormat="false" ht="12.75" hidden="false" customHeight="false" outlineLevel="0" collapsed="false">
      <c r="A530" s="10" t="s">
        <v>850</v>
      </c>
      <c r="B530" s="11" t="s">
        <v>851</v>
      </c>
      <c r="C530" s="12" t="n">
        <v>1033.41</v>
      </c>
      <c r="D530" s="12" t="n">
        <v>1033.41</v>
      </c>
      <c r="E530" s="12" t="n">
        <v>0</v>
      </c>
      <c r="F530" s="12" t="n">
        <v>0</v>
      </c>
      <c r="G530" s="13" t="n">
        <v>0</v>
      </c>
      <c r="H530" s="13" t="n">
        <v>0</v>
      </c>
      <c r="I530" s="13" t="n">
        <v>1033.41</v>
      </c>
    </row>
    <row r="531" customFormat="false" ht="51" hidden="false" customHeight="false" outlineLevel="0" collapsed="false">
      <c r="A531" s="10" t="s">
        <v>852</v>
      </c>
      <c r="B531" s="11" t="s">
        <v>853</v>
      </c>
      <c r="C531" s="12" t="n">
        <v>14300.34</v>
      </c>
      <c r="D531" s="12" t="n">
        <v>14300.34</v>
      </c>
      <c r="E531" s="12" t="n">
        <v>0</v>
      </c>
      <c r="F531" s="12" t="n">
        <v>0</v>
      </c>
      <c r="G531" s="13" t="n">
        <v>0</v>
      </c>
      <c r="H531" s="13" t="n">
        <v>0</v>
      </c>
      <c r="I531" s="13" t="n">
        <v>14028.11</v>
      </c>
    </row>
    <row r="532" customFormat="false" ht="38.25" hidden="false" customHeight="false" outlineLevel="0" collapsed="false">
      <c r="A532" s="10" t="s">
        <v>854</v>
      </c>
      <c r="B532" s="11" t="s">
        <v>855</v>
      </c>
      <c r="C532" s="12" t="n">
        <v>2000</v>
      </c>
      <c r="D532" s="12" t="n">
        <v>2000</v>
      </c>
      <c r="E532" s="12" t="n">
        <v>0</v>
      </c>
      <c r="F532" s="12" t="n">
        <v>0</v>
      </c>
      <c r="G532" s="13" t="n">
        <v>0</v>
      </c>
      <c r="H532" s="13" t="n">
        <v>0</v>
      </c>
      <c r="I532" s="13" t="n">
        <v>2000</v>
      </c>
    </row>
    <row r="533" customFormat="false" ht="25.5" hidden="false" customHeight="false" outlineLevel="0" collapsed="false">
      <c r="A533" s="10" t="s">
        <v>856</v>
      </c>
      <c r="B533" s="11" t="s">
        <v>857</v>
      </c>
      <c r="C533" s="12" t="n">
        <v>90.65</v>
      </c>
      <c r="D533" s="12" t="n">
        <v>90.65</v>
      </c>
      <c r="E533" s="12" t="n">
        <v>90.65</v>
      </c>
      <c r="F533" s="12" t="n">
        <v>155.4</v>
      </c>
      <c r="G533" s="13" t="n">
        <v>0</v>
      </c>
      <c r="H533" s="13" t="n">
        <v>0</v>
      </c>
      <c r="I533" s="13" t="n">
        <v>0</v>
      </c>
    </row>
    <row r="534" customFormat="false" ht="26.25" hidden="false" customHeight="false" outlineLevel="0" collapsed="false">
      <c r="A534" s="10" t="s">
        <v>858</v>
      </c>
      <c r="B534" s="11" t="s">
        <v>859</v>
      </c>
      <c r="C534" s="12" t="n">
        <v>0</v>
      </c>
      <c r="D534" s="12" t="n">
        <v>0</v>
      </c>
      <c r="E534" s="12" t="n">
        <v>0</v>
      </c>
      <c r="F534" s="12" t="n">
        <v>0</v>
      </c>
      <c r="G534" s="13" t="n">
        <v>0</v>
      </c>
      <c r="H534" s="13" t="n">
        <v>0</v>
      </c>
      <c r="I534" s="13" t="n">
        <v>42</v>
      </c>
    </row>
    <row r="535" customFormat="false" ht="13.5" hidden="false" customHeight="false" outlineLevel="0" collapsed="false">
      <c r="A535" s="18"/>
      <c r="B535" s="1" t="s">
        <v>860</v>
      </c>
      <c r="C535" s="15" t="n">
        <f aca="false">SUM(C485:C534)</f>
        <v>8757889.06</v>
      </c>
      <c r="D535" s="15" t="n">
        <f aca="false">SUM(D485:D534)</f>
        <v>8757889.06</v>
      </c>
      <c r="E535" s="15" t="n">
        <f aca="false">SUM(E485:E534)</f>
        <v>280101.79</v>
      </c>
      <c r="F535" s="15" t="n">
        <f aca="false">SUM(F485:F534)</f>
        <v>480174.48</v>
      </c>
      <c r="G535" s="15" t="n">
        <f aca="false">SUM(G485:G534)</f>
        <v>8596355.84</v>
      </c>
      <c r="H535" s="15" t="n">
        <f aca="false">SUM(H485:H534)</f>
        <v>8596355.84</v>
      </c>
      <c r="I535" s="15" t="n">
        <f aca="false">SUM(I485:I534)</f>
        <v>9342877.65</v>
      </c>
    </row>
    <row r="536" customFormat="false" ht="13.5" hidden="false" customHeight="false" outlineLevel="0" collapsed="false"/>
    <row r="537" customFormat="false" ht="13.5" hidden="false" customHeight="true" outlineLevel="0" collapsed="false">
      <c r="A537" s="5" t="s">
        <v>861</v>
      </c>
      <c r="B537" s="5" t="s">
        <v>862</v>
      </c>
      <c r="C537" s="3" t="s">
        <v>3</v>
      </c>
      <c r="D537" s="3"/>
      <c r="E537" s="3"/>
      <c r="F537" s="3"/>
      <c r="G537" s="3" t="s">
        <v>4</v>
      </c>
      <c r="H537" s="3"/>
      <c r="I537" s="3"/>
    </row>
    <row r="538" customFormat="false" ht="12.75" hidden="false" customHeight="true" outlineLevel="0" collapsed="false">
      <c r="A538" s="5"/>
      <c r="B538" s="5"/>
      <c r="C538" s="5" t="s">
        <v>5</v>
      </c>
      <c r="D538" s="5" t="s">
        <v>6</v>
      </c>
      <c r="E538" s="5" t="s">
        <v>7</v>
      </c>
      <c r="F538" s="5" t="s">
        <v>8</v>
      </c>
      <c r="G538" s="5" t="s">
        <v>9</v>
      </c>
      <c r="H538" s="5" t="s">
        <v>10</v>
      </c>
      <c r="I538" s="5" t="s">
        <v>11</v>
      </c>
    </row>
    <row r="539" customFormat="false" ht="30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38.25" hidden="false" customHeight="false" outlineLevel="0" collapsed="false">
      <c r="A540" s="6" t="s">
        <v>863</v>
      </c>
      <c r="B540" s="7" t="s">
        <v>864</v>
      </c>
      <c r="C540" s="8" t="n">
        <v>22592.32</v>
      </c>
      <c r="D540" s="8" t="n">
        <v>22592.32</v>
      </c>
      <c r="E540" s="8" t="n">
        <v>0</v>
      </c>
      <c r="F540" s="8" t="n">
        <v>0</v>
      </c>
      <c r="G540" s="9" t="n">
        <v>0</v>
      </c>
      <c r="H540" s="9" t="n">
        <v>0</v>
      </c>
      <c r="I540" s="9" t="n">
        <v>21729.9</v>
      </c>
    </row>
    <row r="541" customFormat="false" ht="25.5" hidden="false" customHeight="false" outlineLevel="0" collapsed="false">
      <c r="A541" s="10" t="s">
        <v>865</v>
      </c>
      <c r="B541" s="11" t="s">
        <v>866</v>
      </c>
      <c r="C541" s="12" t="n">
        <v>33054.66</v>
      </c>
      <c r="D541" s="12" t="n">
        <v>33054.66</v>
      </c>
      <c r="E541" s="12" t="n">
        <v>0</v>
      </c>
      <c r="F541" s="12" t="n">
        <v>0</v>
      </c>
      <c r="G541" s="13" t="n">
        <v>33000</v>
      </c>
      <c r="H541" s="13" t="n">
        <v>33000</v>
      </c>
      <c r="I541" s="13" t="n">
        <v>33054.66</v>
      </c>
    </row>
    <row r="542" customFormat="false" ht="38.25" hidden="false" customHeight="false" outlineLevel="0" collapsed="false">
      <c r="A542" s="10" t="s">
        <v>867</v>
      </c>
      <c r="B542" s="11" t="s">
        <v>868</v>
      </c>
      <c r="C542" s="12" t="n">
        <v>96393</v>
      </c>
      <c r="D542" s="12" t="n">
        <v>96393</v>
      </c>
      <c r="E542" s="12" t="n">
        <v>1884</v>
      </c>
      <c r="F542" s="12" t="n">
        <v>3229.71</v>
      </c>
      <c r="G542" s="13" t="n">
        <v>93000</v>
      </c>
      <c r="H542" s="13" t="n">
        <v>93000</v>
      </c>
      <c r="I542" s="13" t="n">
        <v>88754.01</v>
      </c>
    </row>
    <row r="543" customFormat="false" ht="25.5" hidden="false" customHeight="false" outlineLevel="0" collapsed="false">
      <c r="A543" s="10" t="s">
        <v>869</v>
      </c>
      <c r="B543" s="11" t="s">
        <v>870</v>
      </c>
      <c r="C543" s="12" t="n">
        <v>4460943.87</v>
      </c>
      <c r="D543" s="12" t="n">
        <v>4461045.43</v>
      </c>
      <c r="E543" s="12" t="n">
        <v>8084.86</v>
      </c>
      <c r="F543" s="12" t="n">
        <v>13859.76</v>
      </c>
      <c r="G543" s="13" t="n">
        <v>4850000</v>
      </c>
      <c r="H543" s="13" t="n">
        <v>4850000</v>
      </c>
      <c r="I543" s="13" t="n">
        <v>4498443.81</v>
      </c>
    </row>
    <row r="544" customFormat="false" ht="38.25" hidden="false" customHeight="false" outlineLevel="0" collapsed="false">
      <c r="A544" s="10" t="s">
        <v>871</v>
      </c>
      <c r="B544" s="11" t="s">
        <v>872</v>
      </c>
      <c r="C544" s="12" t="n">
        <v>2351.25</v>
      </c>
      <c r="D544" s="12" t="n">
        <v>2351.25</v>
      </c>
      <c r="E544" s="12" t="n">
        <v>107.79</v>
      </c>
      <c r="F544" s="12" t="n">
        <v>184.78</v>
      </c>
      <c r="G544" s="13" t="n">
        <v>2200</v>
      </c>
      <c r="H544" s="13" t="n">
        <v>2200</v>
      </c>
      <c r="I544" s="13" t="n">
        <v>2183.99</v>
      </c>
    </row>
    <row r="545" customFormat="false" ht="38.25" hidden="false" customHeight="false" outlineLevel="0" collapsed="false">
      <c r="A545" s="10" t="s">
        <v>873</v>
      </c>
      <c r="B545" s="11" t="s">
        <v>874</v>
      </c>
      <c r="C545" s="12" t="n">
        <v>149203.41</v>
      </c>
      <c r="D545" s="12" t="n">
        <v>149203.41</v>
      </c>
      <c r="E545" s="12" t="n">
        <v>473.07</v>
      </c>
      <c r="F545" s="12" t="n">
        <v>810.98</v>
      </c>
      <c r="G545" s="13" t="n">
        <v>150000</v>
      </c>
      <c r="H545" s="13" t="n">
        <v>150000</v>
      </c>
      <c r="I545" s="13" t="n">
        <v>148730.34</v>
      </c>
    </row>
    <row r="546" customFormat="false" ht="38.25" hidden="false" customHeight="false" outlineLevel="0" collapsed="false">
      <c r="A546" s="10" t="s">
        <v>875</v>
      </c>
      <c r="B546" s="11" t="s">
        <v>876</v>
      </c>
      <c r="C546" s="12" t="n">
        <v>1972226.27</v>
      </c>
      <c r="D546" s="12" t="n">
        <v>1972226.27</v>
      </c>
      <c r="E546" s="12" t="n">
        <v>6563.34</v>
      </c>
      <c r="F546" s="12" t="n">
        <v>11251.44</v>
      </c>
      <c r="G546" s="13" t="n">
        <v>2188000</v>
      </c>
      <c r="H546" s="13" t="n">
        <v>2188000</v>
      </c>
      <c r="I546" s="13" t="n">
        <v>1947638.06</v>
      </c>
    </row>
    <row r="547" customFormat="false" ht="25.5" hidden="false" customHeight="false" outlineLevel="0" collapsed="false">
      <c r="A547" s="10" t="s">
        <v>877</v>
      </c>
      <c r="B547" s="11" t="s">
        <v>878</v>
      </c>
      <c r="C547" s="12" t="n">
        <v>35097.89</v>
      </c>
      <c r="D547" s="12" t="n">
        <v>35097.89</v>
      </c>
      <c r="E547" s="12" t="n">
        <v>303.24</v>
      </c>
      <c r="F547" s="12" t="n">
        <v>519.84</v>
      </c>
      <c r="G547" s="13" t="n">
        <v>35000</v>
      </c>
      <c r="H547" s="13" t="n">
        <v>35000</v>
      </c>
      <c r="I547" s="13" t="n">
        <v>34467.95</v>
      </c>
    </row>
    <row r="548" customFormat="false" ht="38.25" hidden="false" customHeight="false" outlineLevel="0" collapsed="false">
      <c r="A548" s="10" t="s">
        <v>879</v>
      </c>
      <c r="B548" s="11" t="s">
        <v>880</v>
      </c>
      <c r="C548" s="12" t="n">
        <v>29961.13</v>
      </c>
      <c r="D548" s="12" t="n">
        <v>29961.13</v>
      </c>
      <c r="E548" s="12" t="n">
        <v>393.48</v>
      </c>
      <c r="F548" s="12" t="n">
        <v>674.54</v>
      </c>
      <c r="G548" s="13" t="n">
        <v>30000</v>
      </c>
      <c r="H548" s="13" t="n">
        <v>30000</v>
      </c>
      <c r="I548" s="13" t="n">
        <v>29567.65</v>
      </c>
    </row>
    <row r="549" customFormat="false" ht="25.5" hidden="false" customHeight="false" outlineLevel="0" collapsed="false">
      <c r="A549" s="10" t="s">
        <v>881</v>
      </c>
      <c r="B549" s="11" t="s">
        <v>882</v>
      </c>
      <c r="C549" s="12" t="n">
        <v>1068480.24</v>
      </c>
      <c r="D549" s="12" t="n">
        <v>1068480.24</v>
      </c>
      <c r="E549" s="12" t="n">
        <v>9621.6</v>
      </c>
      <c r="F549" s="12" t="n">
        <v>16494.17</v>
      </c>
      <c r="G549" s="13" t="n">
        <v>1125000</v>
      </c>
      <c r="H549" s="13" t="n">
        <v>1125000</v>
      </c>
      <c r="I549" s="13" t="n">
        <v>1120063.3</v>
      </c>
    </row>
    <row r="550" customFormat="false" ht="25.5" hidden="false" customHeight="false" outlineLevel="0" collapsed="false">
      <c r="A550" s="10" t="s">
        <v>883</v>
      </c>
      <c r="B550" s="11" t="s">
        <v>884</v>
      </c>
      <c r="C550" s="12" t="n">
        <v>2071153.25</v>
      </c>
      <c r="D550" s="12" t="n">
        <v>2071153.25</v>
      </c>
      <c r="E550" s="12" t="n">
        <v>23383.3</v>
      </c>
      <c r="F550" s="12" t="n">
        <v>40085.66</v>
      </c>
      <c r="G550" s="13" t="n">
        <v>2475000</v>
      </c>
      <c r="H550" s="13" t="n">
        <v>2475000</v>
      </c>
      <c r="I550" s="13" t="n">
        <v>2030268.21</v>
      </c>
    </row>
    <row r="551" customFormat="false" ht="12.75" hidden="false" customHeight="false" outlineLevel="0" collapsed="false">
      <c r="A551" s="10" t="s">
        <v>885</v>
      </c>
      <c r="B551" s="11" t="s">
        <v>886</v>
      </c>
      <c r="C551" s="12" t="n">
        <v>2449280.22</v>
      </c>
      <c r="D551" s="12" t="n">
        <v>2449280.22</v>
      </c>
      <c r="E551" s="12" t="n">
        <v>23609.7</v>
      </c>
      <c r="F551" s="12" t="n">
        <v>40473.77</v>
      </c>
      <c r="G551" s="13" t="n">
        <v>2580000</v>
      </c>
      <c r="H551" s="13" t="n">
        <v>2580000</v>
      </c>
      <c r="I551" s="13" t="n">
        <v>2561424.86</v>
      </c>
    </row>
    <row r="552" customFormat="false" ht="38.25" hidden="false" customHeight="false" outlineLevel="0" collapsed="false">
      <c r="A552" s="10" t="s">
        <v>887</v>
      </c>
      <c r="B552" s="11" t="s">
        <v>888</v>
      </c>
      <c r="C552" s="12" t="n">
        <v>9171.35</v>
      </c>
      <c r="D552" s="12" t="n">
        <v>9171.35</v>
      </c>
      <c r="E552" s="12" t="n">
        <v>151.72</v>
      </c>
      <c r="F552" s="12" t="n">
        <v>260.09</v>
      </c>
      <c r="G552" s="13" t="n">
        <v>9000</v>
      </c>
      <c r="H552" s="13" t="n">
        <v>9000</v>
      </c>
      <c r="I552" s="13" t="n">
        <v>8882.59</v>
      </c>
    </row>
    <row r="553" customFormat="false" ht="25.5" hidden="false" customHeight="false" outlineLevel="0" collapsed="false">
      <c r="A553" s="10" t="s">
        <v>889</v>
      </c>
      <c r="B553" s="11" t="s">
        <v>890</v>
      </c>
      <c r="C553" s="12" t="n">
        <v>3750</v>
      </c>
      <c r="D553" s="12" t="n">
        <v>3750</v>
      </c>
      <c r="E553" s="12" t="n">
        <v>0</v>
      </c>
      <c r="F553" s="12" t="n">
        <v>0</v>
      </c>
      <c r="G553" s="13" t="n">
        <v>3750</v>
      </c>
      <c r="H553" s="13" t="n">
        <v>3750</v>
      </c>
      <c r="I553" s="13" t="n">
        <v>3750</v>
      </c>
    </row>
    <row r="554" customFormat="false" ht="25.5" hidden="false" customHeight="false" outlineLevel="0" collapsed="false">
      <c r="A554" s="10" t="s">
        <v>891</v>
      </c>
      <c r="B554" s="11" t="s">
        <v>892</v>
      </c>
      <c r="C554" s="12" t="n">
        <v>5898.73</v>
      </c>
      <c r="D554" s="12" t="n">
        <v>5898.73</v>
      </c>
      <c r="E554" s="12" t="n">
        <v>0</v>
      </c>
      <c r="F554" s="12" t="n">
        <v>0</v>
      </c>
      <c r="G554" s="13" t="n">
        <v>5900</v>
      </c>
      <c r="H554" s="13" t="n">
        <v>5900</v>
      </c>
      <c r="I554" s="13" t="n">
        <v>5898.73</v>
      </c>
    </row>
    <row r="555" customFormat="false" ht="38.25" hidden="false" customHeight="false" outlineLevel="0" collapsed="false">
      <c r="A555" s="10" t="s">
        <v>893</v>
      </c>
      <c r="B555" s="11" t="s">
        <v>894</v>
      </c>
      <c r="C555" s="12" t="n">
        <v>6445.64</v>
      </c>
      <c r="D555" s="12" t="n">
        <v>6445.64</v>
      </c>
      <c r="E555" s="12" t="n">
        <v>543.7</v>
      </c>
      <c r="F555" s="12" t="n">
        <v>932.06</v>
      </c>
      <c r="G555" s="13" t="n">
        <v>5900</v>
      </c>
      <c r="H555" s="13" t="n">
        <v>5900</v>
      </c>
      <c r="I555" s="13" t="n">
        <v>5397.75</v>
      </c>
    </row>
    <row r="556" customFormat="false" ht="25.5" hidden="false" customHeight="false" outlineLevel="0" collapsed="false">
      <c r="A556" s="10" t="s">
        <v>895</v>
      </c>
      <c r="B556" s="11" t="s">
        <v>896</v>
      </c>
      <c r="C556" s="12" t="n">
        <v>48309.03</v>
      </c>
      <c r="D556" s="12" t="n">
        <v>48309.03</v>
      </c>
      <c r="E556" s="12" t="n">
        <v>1170.85</v>
      </c>
      <c r="F556" s="12" t="n">
        <v>2007.17</v>
      </c>
      <c r="G556" s="13" t="n">
        <v>47000</v>
      </c>
      <c r="H556" s="13" t="n">
        <v>47000</v>
      </c>
      <c r="I556" s="13" t="n">
        <v>61509.21</v>
      </c>
    </row>
    <row r="557" customFormat="false" ht="38.25" hidden="false" customHeight="false" outlineLevel="0" collapsed="false">
      <c r="A557" s="10" t="s">
        <v>897</v>
      </c>
      <c r="B557" s="11" t="s">
        <v>898</v>
      </c>
      <c r="C557" s="12" t="n">
        <v>6915.25</v>
      </c>
      <c r="D557" s="12" t="n">
        <v>6915.25</v>
      </c>
      <c r="E557" s="12" t="n">
        <v>0</v>
      </c>
      <c r="F557" s="12" t="n">
        <v>0</v>
      </c>
      <c r="G557" s="13" t="n">
        <v>7000</v>
      </c>
      <c r="H557" s="13" t="n">
        <v>7000</v>
      </c>
      <c r="I557" s="13" t="n">
        <v>7778.47</v>
      </c>
    </row>
    <row r="558" customFormat="false" ht="51" hidden="false" customHeight="false" outlineLevel="0" collapsed="false">
      <c r="A558" s="10" t="s">
        <v>899</v>
      </c>
      <c r="B558" s="11" t="s">
        <v>900</v>
      </c>
      <c r="C558" s="12" t="n">
        <v>4818</v>
      </c>
      <c r="D558" s="12" t="n">
        <v>4818</v>
      </c>
      <c r="E558" s="12" t="n">
        <v>19.23</v>
      </c>
      <c r="F558" s="12" t="n">
        <v>32.97</v>
      </c>
      <c r="G558" s="13" t="n">
        <v>4800</v>
      </c>
      <c r="H558" s="13" t="n">
        <v>4800</v>
      </c>
      <c r="I558" s="13" t="n">
        <v>5478.77</v>
      </c>
    </row>
    <row r="559" customFormat="false" ht="25.5" hidden="false" customHeight="false" outlineLevel="0" collapsed="false">
      <c r="A559" s="10" t="s">
        <v>901</v>
      </c>
      <c r="B559" s="11" t="s">
        <v>902</v>
      </c>
      <c r="C559" s="12" t="n">
        <v>1344203.21</v>
      </c>
      <c r="D559" s="12" t="n">
        <v>1344203.21</v>
      </c>
      <c r="E559" s="12" t="n">
        <v>13356.92</v>
      </c>
      <c r="F559" s="12" t="n">
        <v>22897.58</v>
      </c>
      <c r="G559" s="13" t="n">
        <v>1320000</v>
      </c>
      <c r="H559" s="13" t="n">
        <v>1320000</v>
      </c>
      <c r="I559" s="13" t="n">
        <v>1428291.12</v>
      </c>
    </row>
    <row r="560" customFormat="false" ht="63.75" hidden="false" customHeight="false" outlineLevel="0" collapsed="false">
      <c r="A560" s="10" t="s">
        <v>903</v>
      </c>
      <c r="B560" s="11" t="s">
        <v>904</v>
      </c>
      <c r="C560" s="12" t="n">
        <v>600</v>
      </c>
      <c r="D560" s="12" t="n">
        <v>600</v>
      </c>
      <c r="E560" s="12" t="n">
        <v>0</v>
      </c>
      <c r="F560" s="12" t="n">
        <v>0</v>
      </c>
      <c r="G560" s="13" t="n">
        <v>600</v>
      </c>
      <c r="H560" s="13" t="n">
        <v>600</v>
      </c>
      <c r="I560" s="13" t="n">
        <v>600</v>
      </c>
    </row>
    <row r="561" customFormat="false" ht="25.5" hidden="false" customHeight="false" outlineLevel="0" collapsed="false">
      <c r="A561" s="10" t="s">
        <v>905</v>
      </c>
      <c r="B561" s="11" t="s">
        <v>906</v>
      </c>
      <c r="C561" s="12" t="n">
        <v>1154</v>
      </c>
      <c r="D561" s="12" t="n">
        <v>1154</v>
      </c>
      <c r="E561" s="12" t="n">
        <v>0</v>
      </c>
      <c r="F561" s="12" t="n">
        <v>0</v>
      </c>
      <c r="G561" s="13" t="n">
        <v>1200</v>
      </c>
      <c r="H561" s="13" t="n">
        <v>1200</v>
      </c>
      <c r="I561" s="13" t="n">
        <v>1154</v>
      </c>
    </row>
    <row r="562" customFormat="false" ht="25.5" hidden="false" customHeight="false" outlineLevel="0" collapsed="false">
      <c r="A562" s="10" t="s">
        <v>907</v>
      </c>
      <c r="B562" s="11" t="s">
        <v>908</v>
      </c>
      <c r="C562" s="12" t="n">
        <v>112.5</v>
      </c>
      <c r="D562" s="12" t="n">
        <v>112.5</v>
      </c>
      <c r="E562" s="12" t="n">
        <v>0</v>
      </c>
      <c r="F562" s="12" t="n">
        <v>0</v>
      </c>
      <c r="G562" s="13" t="n">
        <v>100</v>
      </c>
      <c r="H562" s="13" t="n">
        <v>100</v>
      </c>
      <c r="I562" s="13" t="n">
        <v>112.5</v>
      </c>
    </row>
    <row r="563" customFormat="false" ht="38.25" hidden="false" customHeight="false" outlineLevel="0" collapsed="false">
      <c r="A563" s="10" t="s">
        <v>909</v>
      </c>
      <c r="B563" s="11" t="s">
        <v>910</v>
      </c>
      <c r="C563" s="12" t="n">
        <v>370</v>
      </c>
      <c r="D563" s="12" t="n">
        <v>370</v>
      </c>
      <c r="E563" s="12" t="n">
        <v>0</v>
      </c>
      <c r="F563" s="12" t="n">
        <v>0</v>
      </c>
      <c r="G563" s="13" t="n">
        <v>370</v>
      </c>
      <c r="H563" s="13" t="n">
        <v>370</v>
      </c>
      <c r="I563" s="13" t="n">
        <v>370</v>
      </c>
    </row>
    <row r="564" customFormat="false" ht="51" hidden="false" customHeight="false" outlineLevel="0" collapsed="false">
      <c r="A564" s="10" t="s">
        <v>911</v>
      </c>
      <c r="B564" s="11" t="s">
        <v>912</v>
      </c>
      <c r="C564" s="12" t="n">
        <v>17397</v>
      </c>
      <c r="D564" s="12" t="n">
        <v>17397</v>
      </c>
      <c r="E564" s="12" t="n">
        <v>0</v>
      </c>
      <c r="F564" s="12" t="n">
        <v>0</v>
      </c>
      <c r="G564" s="13" t="n">
        <v>17400</v>
      </c>
      <c r="H564" s="13" t="n">
        <v>17400</v>
      </c>
      <c r="I564" s="13" t="n">
        <v>17397</v>
      </c>
    </row>
    <row r="565" customFormat="false" ht="38.25" hidden="false" customHeight="false" outlineLevel="0" collapsed="false">
      <c r="A565" s="10" t="s">
        <v>913</v>
      </c>
      <c r="B565" s="11" t="s">
        <v>914</v>
      </c>
      <c r="C565" s="12" t="n">
        <v>5522</v>
      </c>
      <c r="D565" s="12" t="n">
        <v>5522</v>
      </c>
      <c r="E565" s="12" t="n">
        <v>0</v>
      </c>
      <c r="F565" s="12" t="n">
        <v>0</v>
      </c>
      <c r="G565" s="13" t="n">
        <v>5500</v>
      </c>
      <c r="H565" s="13" t="n">
        <v>5500</v>
      </c>
      <c r="I565" s="13" t="n">
        <v>5522</v>
      </c>
    </row>
    <row r="566" customFormat="false" ht="51" hidden="false" customHeight="false" outlineLevel="0" collapsed="false">
      <c r="A566" s="10" t="s">
        <v>915</v>
      </c>
      <c r="B566" s="11" t="s">
        <v>916</v>
      </c>
      <c r="C566" s="12" t="n">
        <v>4468.15</v>
      </c>
      <c r="D566" s="12" t="n">
        <v>4468.15</v>
      </c>
      <c r="E566" s="12" t="n">
        <v>0</v>
      </c>
      <c r="F566" s="12" t="n">
        <v>0</v>
      </c>
      <c r="G566" s="13" t="n">
        <v>4500</v>
      </c>
      <c r="H566" s="13" t="n">
        <v>4500</v>
      </c>
      <c r="I566" s="13" t="n">
        <v>4468.15</v>
      </c>
    </row>
    <row r="567" customFormat="false" ht="25.5" hidden="false" customHeight="false" outlineLevel="0" collapsed="false">
      <c r="A567" s="10" t="s">
        <v>917</v>
      </c>
      <c r="B567" s="11" t="s">
        <v>918</v>
      </c>
      <c r="C567" s="12" t="n">
        <v>6192.27</v>
      </c>
      <c r="D567" s="12" t="n">
        <v>6192.27</v>
      </c>
      <c r="E567" s="12" t="n">
        <v>1121.91</v>
      </c>
      <c r="F567" s="12" t="n">
        <v>1923.27</v>
      </c>
      <c r="G567" s="13" t="n">
        <v>0</v>
      </c>
      <c r="H567" s="13" t="n">
        <v>0</v>
      </c>
      <c r="I567" s="13" t="n">
        <v>4415.6</v>
      </c>
    </row>
    <row r="568" customFormat="false" ht="38.25" hidden="false" customHeight="false" outlineLevel="0" collapsed="false">
      <c r="A568" s="10" t="s">
        <v>919</v>
      </c>
      <c r="B568" s="11" t="s">
        <v>920</v>
      </c>
      <c r="C568" s="12" t="n">
        <v>19581.43</v>
      </c>
      <c r="D568" s="12" t="n">
        <v>19581.43</v>
      </c>
      <c r="E568" s="12" t="n">
        <v>0</v>
      </c>
      <c r="F568" s="12" t="n">
        <v>0</v>
      </c>
      <c r="G568" s="13" t="n">
        <v>19500</v>
      </c>
      <c r="H568" s="13" t="n">
        <v>19500</v>
      </c>
      <c r="I568" s="13" t="n">
        <v>19581.43</v>
      </c>
    </row>
    <row r="569" customFormat="false" ht="25.5" hidden="false" customHeight="false" outlineLevel="0" collapsed="false">
      <c r="A569" s="10" t="s">
        <v>921</v>
      </c>
      <c r="B569" s="11" t="s">
        <v>922</v>
      </c>
      <c r="C569" s="12" t="n">
        <v>8218.07</v>
      </c>
      <c r="D569" s="12" t="n">
        <v>8218.07</v>
      </c>
      <c r="E569" s="12" t="n">
        <v>3521.64</v>
      </c>
      <c r="F569" s="12" t="n">
        <v>6037.1</v>
      </c>
      <c r="G569" s="13" t="n">
        <v>4700</v>
      </c>
      <c r="H569" s="13" t="n">
        <v>4700</v>
      </c>
      <c r="I569" s="13" t="n">
        <v>4696.43</v>
      </c>
    </row>
    <row r="570" customFormat="false" ht="38.25" hidden="false" customHeight="false" outlineLevel="0" collapsed="false">
      <c r="A570" s="10" t="s">
        <v>923</v>
      </c>
      <c r="B570" s="11" t="s">
        <v>924</v>
      </c>
      <c r="C570" s="12" t="n">
        <v>30000</v>
      </c>
      <c r="D570" s="12" t="n">
        <v>30000</v>
      </c>
      <c r="E570" s="12" t="n">
        <v>0</v>
      </c>
      <c r="F570" s="12" t="n">
        <v>0</v>
      </c>
      <c r="G570" s="13" t="n">
        <v>30000</v>
      </c>
      <c r="H570" s="13" t="n">
        <v>30000</v>
      </c>
      <c r="I570" s="13" t="n">
        <v>30000</v>
      </c>
    </row>
    <row r="571" customFormat="false" ht="25.5" hidden="false" customHeight="false" outlineLevel="0" collapsed="false">
      <c r="A571" s="10" t="s">
        <v>925</v>
      </c>
      <c r="B571" s="11" t="s">
        <v>902</v>
      </c>
      <c r="C571" s="12" t="n">
        <v>0</v>
      </c>
      <c r="D571" s="12" t="n">
        <v>0</v>
      </c>
      <c r="E571" s="12" t="n">
        <v>0</v>
      </c>
      <c r="F571" s="12" t="n">
        <v>0</v>
      </c>
      <c r="G571" s="13" t="n">
        <v>10000</v>
      </c>
      <c r="H571" s="13" t="n">
        <v>10000</v>
      </c>
      <c r="I571" s="13" t="n">
        <v>0</v>
      </c>
    </row>
    <row r="572" customFormat="false" ht="38.25" hidden="false" customHeight="false" outlineLevel="0" collapsed="false">
      <c r="A572" s="10" t="s">
        <v>926</v>
      </c>
      <c r="B572" s="11" t="s">
        <v>927</v>
      </c>
      <c r="C572" s="12" t="n">
        <v>204</v>
      </c>
      <c r="D572" s="12" t="n">
        <v>204</v>
      </c>
      <c r="E572" s="12" t="n">
        <v>0</v>
      </c>
      <c r="F572" s="12" t="n">
        <v>0</v>
      </c>
      <c r="G572" s="13" t="n">
        <v>200</v>
      </c>
      <c r="H572" s="13" t="n">
        <v>200</v>
      </c>
      <c r="I572" s="13" t="n">
        <v>204</v>
      </c>
    </row>
    <row r="573" customFormat="false" ht="38.25" hidden="false" customHeight="false" outlineLevel="0" collapsed="false">
      <c r="A573" s="10" t="s">
        <v>928</v>
      </c>
      <c r="B573" s="11" t="s">
        <v>929</v>
      </c>
      <c r="C573" s="12" t="n">
        <v>19019.01</v>
      </c>
      <c r="D573" s="12" t="n">
        <v>19019.01</v>
      </c>
      <c r="E573" s="12" t="n">
        <v>0</v>
      </c>
      <c r="F573" s="12" t="n">
        <v>0</v>
      </c>
      <c r="G573" s="13" t="n">
        <v>19000</v>
      </c>
      <c r="H573" s="13" t="n">
        <v>19000</v>
      </c>
      <c r="I573" s="13" t="n">
        <v>18856.76</v>
      </c>
    </row>
    <row r="574" customFormat="false" ht="38.25" hidden="false" customHeight="false" outlineLevel="0" collapsed="false">
      <c r="A574" s="10" t="s">
        <v>930</v>
      </c>
      <c r="B574" s="11" t="s">
        <v>931</v>
      </c>
      <c r="C574" s="12" t="n">
        <v>346.5</v>
      </c>
      <c r="D574" s="12" t="n">
        <v>346.5</v>
      </c>
      <c r="E574" s="12" t="n">
        <v>0</v>
      </c>
      <c r="F574" s="12" t="n">
        <v>0</v>
      </c>
      <c r="G574" s="13" t="n">
        <v>0</v>
      </c>
      <c r="H574" s="13" t="n">
        <v>0</v>
      </c>
      <c r="I574" s="13" t="n">
        <v>686.5</v>
      </c>
    </row>
    <row r="575" customFormat="false" ht="51" hidden="false" customHeight="false" outlineLevel="0" collapsed="false">
      <c r="A575" s="10" t="s">
        <v>932</v>
      </c>
      <c r="B575" s="11" t="s">
        <v>933</v>
      </c>
      <c r="C575" s="12" t="n">
        <v>3434.46</v>
      </c>
      <c r="D575" s="12" t="n">
        <v>3434.46</v>
      </c>
      <c r="E575" s="12" t="n">
        <v>0</v>
      </c>
      <c r="F575" s="12" t="n">
        <v>0</v>
      </c>
      <c r="G575" s="13" t="n">
        <v>0</v>
      </c>
      <c r="H575" s="13" t="n">
        <v>0</v>
      </c>
      <c r="I575" s="13" t="n">
        <v>3434.46</v>
      </c>
    </row>
    <row r="576" customFormat="false" ht="25.5" hidden="false" customHeight="false" outlineLevel="0" collapsed="false">
      <c r="A576" s="10" t="s">
        <v>934</v>
      </c>
      <c r="B576" s="11" t="s">
        <v>935</v>
      </c>
      <c r="C576" s="12" t="n">
        <v>500</v>
      </c>
      <c r="D576" s="12" t="n">
        <v>500</v>
      </c>
      <c r="E576" s="12" t="n">
        <v>0</v>
      </c>
      <c r="F576" s="12" t="n">
        <v>0</v>
      </c>
      <c r="G576" s="13" t="n">
        <v>0</v>
      </c>
      <c r="H576" s="13" t="n">
        <v>0</v>
      </c>
      <c r="I576" s="13" t="n">
        <v>500</v>
      </c>
    </row>
    <row r="577" customFormat="false" ht="38.25" hidden="false" customHeight="false" outlineLevel="0" collapsed="false">
      <c r="A577" s="10" t="s">
        <v>936</v>
      </c>
      <c r="B577" s="11" t="s">
        <v>937</v>
      </c>
      <c r="C577" s="12" t="n">
        <v>0</v>
      </c>
      <c r="D577" s="12" t="n">
        <v>0</v>
      </c>
      <c r="E577" s="12" t="n">
        <v>0</v>
      </c>
      <c r="F577" s="12" t="n">
        <v>0</v>
      </c>
      <c r="G577" s="13" t="n">
        <v>0</v>
      </c>
      <c r="H577" s="13" t="n">
        <v>0</v>
      </c>
      <c r="I577" s="13" t="n">
        <v>403309.23</v>
      </c>
    </row>
    <row r="578" customFormat="false" ht="38.25" hidden="false" customHeight="false" outlineLevel="0" collapsed="false">
      <c r="A578" s="10" t="s">
        <v>938</v>
      </c>
      <c r="B578" s="11" t="s">
        <v>939</v>
      </c>
      <c r="C578" s="12" t="n">
        <v>0</v>
      </c>
      <c r="D578" s="12" t="n">
        <v>0</v>
      </c>
      <c r="E578" s="12" t="n">
        <v>0</v>
      </c>
      <c r="F578" s="12" t="n">
        <v>0</v>
      </c>
      <c r="G578" s="13" t="n">
        <v>0</v>
      </c>
      <c r="H578" s="13" t="n">
        <v>0</v>
      </c>
      <c r="I578" s="13" t="n">
        <v>149</v>
      </c>
    </row>
    <row r="579" customFormat="false" ht="63.75" hidden="false" customHeight="false" outlineLevel="0" collapsed="false">
      <c r="A579" s="10" t="s">
        <v>940</v>
      </c>
      <c r="B579" s="11" t="s">
        <v>941</v>
      </c>
      <c r="C579" s="12" t="n">
        <v>0</v>
      </c>
      <c r="D579" s="12" t="n">
        <v>0</v>
      </c>
      <c r="E579" s="12" t="n">
        <v>0</v>
      </c>
      <c r="F579" s="12" t="n">
        <v>0</v>
      </c>
      <c r="G579" s="13" t="n">
        <v>0</v>
      </c>
      <c r="H579" s="13" t="n">
        <v>0</v>
      </c>
      <c r="I579" s="13" t="n">
        <v>1676.04</v>
      </c>
    </row>
    <row r="580" customFormat="false" ht="63.75" hidden="false" customHeight="false" outlineLevel="0" collapsed="false">
      <c r="A580" s="10" t="s">
        <v>942</v>
      </c>
      <c r="B580" s="11" t="s">
        <v>943</v>
      </c>
      <c r="C580" s="12" t="n">
        <v>420</v>
      </c>
      <c r="D580" s="12" t="n">
        <v>420</v>
      </c>
      <c r="E580" s="12" t="n">
        <v>226.1</v>
      </c>
      <c r="F580" s="12" t="n">
        <v>387.6</v>
      </c>
      <c r="G580" s="13" t="n">
        <v>0</v>
      </c>
      <c r="H580" s="13" t="n">
        <v>0</v>
      </c>
      <c r="I580" s="13" t="n">
        <v>4741.9</v>
      </c>
    </row>
    <row r="581" customFormat="false" ht="63.75" hidden="false" customHeight="false" outlineLevel="0" collapsed="false">
      <c r="A581" s="10" t="s">
        <v>944</v>
      </c>
      <c r="B581" s="11" t="s">
        <v>945</v>
      </c>
      <c r="C581" s="12" t="n">
        <v>3.7</v>
      </c>
      <c r="D581" s="12" t="n">
        <v>3.7</v>
      </c>
      <c r="E581" s="12" t="n">
        <v>0</v>
      </c>
      <c r="F581" s="12" t="n">
        <v>0</v>
      </c>
      <c r="G581" s="13" t="n">
        <v>0</v>
      </c>
      <c r="H581" s="13" t="n">
        <v>0</v>
      </c>
      <c r="I581" s="13" t="n">
        <v>3.7</v>
      </c>
    </row>
    <row r="582" customFormat="false" ht="26.25" hidden="false" customHeight="false" outlineLevel="0" collapsed="false">
      <c r="A582" s="10" t="s">
        <v>946</v>
      </c>
      <c r="B582" s="11" t="s">
        <v>947</v>
      </c>
      <c r="C582" s="12" t="n">
        <v>0</v>
      </c>
      <c r="D582" s="12" t="n">
        <v>0</v>
      </c>
      <c r="E582" s="12" t="n">
        <v>0</v>
      </c>
      <c r="F582" s="12" t="n">
        <v>0</v>
      </c>
      <c r="G582" s="13" t="n">
        <v>0</v>
      </c>
      <c r="H582" s="13" t="n">
        <v>0</v>
      </c>
      <c r="I582" s="13" t="n">
        <v>12674.11</v>
      </c>
    </row>
    <row r="583" customFormat="false" ht="13.5" hidden="false" customHeight="false" outlineLevel="0" collapsed="false">
      <c r="A583" s="18"/>
      <c r="B583" s="1" t="s">
        <v>948</v>
      </c>
      <c r="C583" s="15" t="n">
        <f aca="false">SUM(C540:C582)</f>
        <v>13937791.81</v>
      </c>
      <c r="D583" s="15" t="n">
        <f aca="false">SUM(D540:D582)</f>
        <v>13937893.37</v>
      </c>
      <c r="E583" s="15" t="n">
        <f aca="false">SUM(E540:E582)</f>
        <v>94536.45</v>
      </c>
      <c r="F583" s="15" t="n">
        <f aca="false">SUM(F540:F582)</f>
        <v>162062.49</v>
      </c>
      <c r="G583" s="15" t="n">
        <f aca="false">SUM(G540:G582)</f>
        <v>15077620</v>
      </c>
      <c r="H583" s="15" t="n">
        <f aca="false">SUM(H540:H582)</f>
        <v>15077620</v>
      </c>
      <c r="I583" s="15" t="n">
        <f aca="false">SUM(I540:I582)</f>
        <v>14577866.19</v>
      </c>
    </row>
    <row r="584" customFormat="false" ht="13.5" hidden="false" customHeight="false" outlineLevel="0" collapsed="false">
      <c r="B584" s="1" t="s">
        <v>949</v>
      </c>
      <c r="C584" s="15" t="n">
        <f aca="false">(C535+C583)</f>
        <v>22695680.87</v>
      </c>
      <c r="D584" s="15" t="n">
        <f aca="false">(D535+D583)</f>
        <v>22695782.43</v>
      </c>
      <c r="E584" s="15" t="n">
        <f aca="false">(E535+E583)</f>
        <v>374638.24</v>
      </c>
      <c r="F584" s="15" t="n">
        <f aca="false">(F535+F583)</f>
        <v>642236.97</v>
      </c>
      <c r="G584" s="15" t="n">
        <f aca="false">(G535+G583)</f>
        <v>23673975.84</v>
      </c>
      <c r="H584" s="15" t="n">
        <f aca="false">(H535+H583)</f>
        <v>23673975.84</v>
      </c>
      <c r="I584" s="15" t="n">
        <f aca="false">(I535+I583)</f>
        <v>23920743.84</v>
      </c>
    </row>
    <row r="585" customFormat="false" ht="13.5" hidden="false" customHeight="false" outlineLevel="0" collapsed="false">
      <c r="B585" s="1" t="s">
        <v>950</v>
      </c>
      <c r="C585" s="15" t="n">
        <f aca="false">(C478+C584)</f>
        <v>22695683.87</v>
      </c>
      <c r="D585" s="15" t="n">
        <f aca="false">(D478+D584)</f>
        <v>22695782.43</v>
      </c>
      <c r="E585" s="15" t="n">
        <f aca="false">(E478+E584)</f>
        <v>374638.24</v>
      </c>
      <c r="F585" s="15" t="n">
        <f aca="false">(F478+F584)</f>
        <v>642236.97</v>
      </c>
      <c r="G585" s="15" t="n">
        <f aca="false">(G478+G584)</f>
        <v>27672975.84</v>
      </c>
      <c r="H585" s="15" t="n">
        <f aca="false">(H478+H584)</f>
        <v>27672975.84</v>
      </c>
      <c r="I585" s="15" t="n">
        <f aca="false">(I478+I584)</f>
        <v>27919743.84</v>
      </c>
    </row>
    <row r="586" customFormat="false" ht="13.5" hidden="false" customHeight="false" outlineLevel="0" collapsed="false"/>
    <row r="587" customFormat="false" ht="13.5" hidden="false" customHeight="false" outlineLevel="0" collapsed="false">
      <c r="A587" s="17" t="s">
        <v>951</v>
      </c>
      <c r="B587" s="17"/>
      <c r="C587" s="17"/>
      <c r="D587" s="17"/>
      <c r="E587" s="17"/>
      <c r="F587" s="17"/>
      <c r="G587" s="17"/>
      <c r="H587" s="17"/>
      <c r="I587" s="17"/>
    </row>
    <row r="588" customFormat="false" ht="13.5" hidden="false" customHeight="false" outlineLevel="0" collapsed="false"/>
    <row r="589" customFormat="false" ht="13.5" hidden="false" customHeight="false" outlineLevel="0" collapsed="false">
      <c r="A589" s="17" t="s">
        <v>952</v>
      </c>
      <c r="B589" s="17"/>
      <c r="C589" s="17"/>
      <c r="D589" s="17"/>
      <c r="E589" s="17"/>
      <c r="F589" s="17"/>
      <c r="G589" s="17"/>
      <c r="H589" s="17"/>
      <c r="I589" s="17"/>
    </row>
    <row r="590" customFormat="false" ht="13.5" hidden="false" customHeight="false" outlineLevel="0" collapsed="false"/>
    <row r="591" customFormat="false" ht="13.5" hidden="false" customHeight="true" outlineLevel="0" collapsed="false">
      <c r="A591" s="5" t="s">
        <v>953</v>
      </c>
      <c r="B591" s="5" t="s">
        <v>954</v>
      </c>
      <c r="C591" s="3" t="s">
        <v>3</v>
      </c>
      <c r="D591" s="3"/>
      <c r="E591" s="3"/>
      <c r="F591" s="3"/>
      <c r="G591" s="3" t="s">
        <v>4</v>
      </c>
      <c r="H591" s="3"/>
      <c r="I591" s="3"/>
    </row>
    <row r="592" customFormat="false" ht="12.75" hidden="false" customHeight="true" outlineLevel="0" collapsed="false">
      <c r="A592" s="5"/>
      <c r="B592" s="5"/>
      <c r="C592" s="5" t="s">
        <v>5</v>
      </c>
      <c r="D592" s="5" t="s">
        <v>6</v>
      </c>
      <c r="E592" s="5" t="s">
        <v>7</v>
      </c>
      <c r="F592" s="5" t="s">
        <v>8</v>
      </c>
      <c r="G592" s="5" t="s">
        <v>9</v>
      </c>
      <c r="H592" s="5" t="s">
        <v>10</v>
      </c>
      <c r="I592" s="5" t="s">
        <v>11</v>
      </c>
    </row>
    <row r="593" customFormat="false" ht="30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25.5" hidden="false" customHeight="false" outlineLevel="0" collapsed="false">
      <c r="A594" s="6" t="s">
        <v>955</v>
      </c>
      <c r="B594" s="7" t="s">
        <v>956</v>
      </c>
      <c r="C594" s="8" t="n">
        <v>595000</v>
      </c>
      <c r="D594" s="8" t="n">
        <v>389249.26</v>
      </c>
      <c r="E594" s="8" t="n">
        <v>389249.26</v>
      </c>
      <c r="F594" s="8" t="n">
        <v>667284.45</v>
      </c>
      <c r="G594" s="9" t="n">
        <v>595000</v>
      </c>
      <c r="H594" s="9" t="n">
        <v>595000</v>
      </c>
      <c r="I594" s="9" t="n">
        <v>595000</v>
      </c>
    </row>
    <row r="595" customFormat="false" ht="12.75" hidden="false" customHeight="false" outlineLevel="0" collapsed="false">
      <c r="A595" s="10" t="s">
        <v>957</v>
      </c>
      <c r="B595" s="11" t="s">
        <v>958</v>
      </c>
      <c r="C595" s="12" t="n">
        <v>12750</v>
      </c>
      <c r="D595" s="12" t="n">
        <v>0</v>
      </c>
      <c r="E595" s="12" t="n">
        <v>0</v>
      </c>
      <c r="F595" s="12" t="n">
        <v>0</v>
      </c>
      <c r="G595" s="13" t="n">
        <v>12750</v>
      </c>
      <c r="H595" s="13" t="n">
        <v>12750</v>
      </c>
      <c r="I595" s="13" t="n">
        <v>12750</v>
      </c>
    </row>
    <row r="596" customFormat="false" ht="12.75" hidden="false" customHeight="false" outlineLevel="0" collapsed="false">
      <c r="A596" s="10" t="s">
        <v>959</v>
      </c>
      <c r="B596" s="11" t="s">
        <v>960</v>
      </c>
      <c r="C596" s="12" t="n">
        <v>5100</v>
      </c>
      <c r="D596" s="12" t="n">
        <v>0</v>
      </c>
      <c r="E596" s="12" t="n">
        <v>0</v>
      </c>
      <c r="F596" s="12" t="n">
        <v>0</v>
      </c>
      <c r="G596" s="13" t="n">
        <v>5100</v>
      </c>
      <c r="H596" s="13" t="n">
        <v>5100</v>
      </c>
      <c r="I596" s="13" t="n">
        <v>5100</v>
      </c>
    </row>
    <row r="597" customFormat="false" ht="12.75" hidden="false" customHeight="false" outlineLevel="0" collapsed="false">
      <c r="A597" s="10" t="s">
        <v>961</v>
      </c>
      <c r="B597" s="11" t="s">
        <v>962</v>
      </c>
      <c r="C597" s="12" t="n">
        <v>1</v>
      </c>
      <c r="D597" s="12" t="n">
        <v>0</v>
      </c>
      <c r="E597" s="12" t="n">
        <v>0</v>
      </c>
      <c r="F597" s="12" t="n">
        <v>0</v>
      </c>
      <c r="G597" s="13" t="n">
        <v>1</v>
      </c>
      <c r="H597" s="13" t="n">
        <v>1</v>
      </c>
      <c r="I597" s="13" t="n">
        <v>1</v>
      </c>
    </row>
    <row r="598" customFormat="false" ht="12.75" hidden="false" customHeight="false" outlineLevel="0" collapsed="false">
      <c r="A598" s="10" t="s">
        <v>963</v>
      </c>
      <c r="B598" s="11" t="s">
        <v>964</v>
      </c>
      <c r="C598" s="12" t="n">
        <v>850</v>
      </c>
      <c r="D598" s="12" t="n">
        <v>0</v>
      </c>
      <c r="E598" s="12" t="n">
        <v>0</v>
      </c>
      <c r="F598" s="12" t="n">
        <v>0</v>
      </c>
      <c r="G598" s="13" t="n">
        <v>850</v>
      </c>
      <c r="H598" s="13" t="n">
        <v>850</v>
      </c>
      <c r="I598" s="13" t="n">
        <v>850</v>
      </c>
    </row>
    <row r="599" customFormat="false" ht="12.75" hidden="false" customHeight="false" outlineLevel="0" collapsed="false">
      <c r="A599" s="10" t="s">
        <v>965</v>
      </c>
      <c r="B599" s="11" t="s">
        <v>966</v>
      </c>
      <c r="C599" s="12" t="n">
        <v>850</v>
      </c>
      <c r="D599" s="12" t="n">
        <v>0</v>
      </c>
      <c r="E599" s="12" t="n">
        <v>0</v>
      </c>
      <c r="F599" s="12" t="n">
        <v>0</v>
      </c>
      <c r="G599" s="13" t="n">
        <v>850</v>
      </c>
      <c r="H599" s="13" t="n">
        <v>850</v>
      </c>
      <c r="I599" s="13" t="n">
        <v>850</v>
      </c>
    </row>
    <row r="600" customFormat="false" ht="25.5" hidden="false" customHeight="false" outlineLevel="0" collapsed="false">
      <c r="A600" s="10" t="s">
        <v>967</v>
      </c>
      <c r="B600" s="11" t="s">
        <v>968</v>
      </c>
      <c r="C600" s="12" t="n">
        <v>1</v>
      </c>
      <c r="D600" s="12" t="n">
        <v>0</v>
      </c>
      <c r="E600" s="12" t="n">
        <v>0</v>
      </c>
      <c r="F600" s="12" t="n">
        <v>0</v>
      </c>
      <c r="G600" s="13" t="n">
        <v>1</v>
      </c>
      <c r="H600" s="13" t="n">
        <v>1</v>
      </c>
      <c r="I600" s="13" t="n">
        <v>1</v>
      </c>
    </row>
    <row r="601" customFormat="false" ht="26.25" hidden="false" customHeight="false" outlineLevel="0" collapsed="false">
      <c r="A601" s="10" t="s">
        <v>969</v>
      </c>
      <c r="B601" s="11" t="s">
        <v>970</v>
      </c>
      <c r="C601" s="12" t="n">
        <v>1</v>
      </c>
      <c r="D601" s="12" t="n">
        <v>0</v>
      </c>
      <c r="E601" s="12" t="n">
        <v>0</v>
      </c>
      <c r="F601" s="12" t="n">
        <v>0</v>
      </c>
      <c r="G601" s="13" t="n">
        <v>1</v>
      </c>
      <c r="H601" s="13" t="n">
        <v>1</v>
      </c>
      <c r="I601" s="13" t="n">
        <v>1</v>
      </c>
    </row>
    <row r="602" customFormat="false" ht="13.5" hidden="false" customHeight="false" outlineLevel="0" collapsed="false">
      <c r="A602" s="18"/>
      <c r="B602" s="1" t="s">
        <v>971</v>
      </c>
      <c r="C602" s="15" t="n">
        <f aca="false">SUM(C594:C601)</f>
        <v>614553</v>
      </c>
      <c r="D602" s="15" t="n">
        <f aca="false">SUM(D594:D601)</f>
        <v>389249.26</v>
      </c>
      <c r="E602" s="15" t="n">
        <f aca="false">SUM(E594:E601)</f>
        <v>389249.26</v>
      </c>
      <c r="F602" s="15" t="n">
        <f aca="false">SUM(F594:F601)</f>
        <v>667284.45</v>
      </c>
      <c r="G602" s="15" t="n">
        <f aca="false">SUM(G594:G601)</f>
        <v>614553</v>
      </c>
      <c r="H602" s="15" t="n">
        <f aca="false">SUM(H594:H601)</f>
        <v>614553</v>
      </c>
      <c r="I602" s="15" t="n">
        <f aca="false">SUM(I594:I601)</f>
        <v>614553</v>
      </c>
    </row>
    <row r="603" customFormat="false" ht="13.5" hidden="false" customHeight="false" outlineLevel="0" collapsed="false"/>
    <row r="604" customFormat="false" ht="13.5" hidden="false" customHeight="true" outlineLevel="0" collapsed="false">
      <c r="A604" s="5" t="s">
        <v>972</v>
      </c>
      <c r="B604" s="5" t="s">
        <v>973</v>
      </c>
      <c r="C604" s="3" t="s">
        <v>3</v>
      </c>
      <c r="D604" s="3"/>
      <c r="E604" s="3"/>
      <c r="F604" s="3"/>
      <c r="G604" s="3" t="s">
        <v>4</v>
      </c>
      <c r="H604" s="3"/>
      <c r="I604" s="3"/>
    </row>
    <row r="605" customFormat="false" ht="12.75" hidden="false" customHeight="true" outlineLevel="0" collapsed="false">
      <c r="A605" s="5"/>
      <c r="B605" s="5"/>
      <c r="C605" s="5" t="s">
        <v>5</v>
      </c>
      <c r="D605" s="5" t="s">
        <v>6</v>
      </c>
      <c r="E605" s="5" t="s">
        <v>7</v>
      </c>
      <c r="F605" s="5" t="s">
        <v>8</v>
      </c>
      <c r="G605" s="5" t="s">
        <v>9</v>
      </c>
      <c r="H605" s="5" t="s">
        <v>10</v>
      </c>
      <c r="I605" s="5" t="s">
        <v>11</v>
      </c>
    </row>
    <row r="606" customFormat="false" ht="30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25.5" hidden="false" customHeight="false" outlineLevel="0" collapsed="false">
      <c r="A607" s="6" t="s">
        <v>974</v>
      </c>
      <c r="B607" s="7" t="s">
        <v>975</v>
      </c>
      <c r="C607" s="8" t="n">
        <v>1088000</v>
      </c>
      <c r="D607" s="8" t="n">
        <v>562786.8</v>
      </c>
      <c r="E607" s="8" t="n">
        <v>562786.8</v>
      </c>
      <c r="F607" s="8" t="n">
        <v>964777.37</v>
      </c>
      <c r="G607" s="9" t="n">
        <v>1088000</v>
      </c>
      <c r="H607" s="9" t="n">
        <v>1088000</v>
      </c>
      <c r="I607" s="9" t="n">
        <v>1088000</v>
      </c>
    </row>
    <row r="608" customFormat="false" ht="12.75" hidden="false" customHeight="false" outlineLevel="0" collapsed="false">
      <c r="A608" s="10" t="s">
        <v>976</v>
      </c>
      <c r="B608" s="11" t="s">
        <v>977</v>
      </c>
      <c r="C608" s="12" t="n">
        <v>25500</v>
      </c>
      <c r="D608" s="12" t="n">
        <v>8615.24</v>
      </c>
      <c r="E608" s="12" t="n">
        <v>8615.24</v>
      </c>
      <c r="F608" s="12" t="n">
        <v>14768.98</v>
      </c>
      <c r="G608" s="13" t="n">
        <v>25500</v>
      </c>
      <c r="H608" s="13" t="n">
        <v>25500</v>
      </c>
      <c r="I608" s="13" t="n">
        <v>25500</v>
      </c>
    </row>
    <row r="609" customFormat="false" ht="12.75" hidden="false" customHeight="false" outlineLevel="0" collapsed="false">
      <c r="A609" s="10" t="s">
        <v>978</v>
      </c>
      <c r="B609" s="11" t="s">
        <v>979</v>
      </c>
      <c r="C609" s="12" t="n">
        <v>127500</v>
      </c>
      <c r="D609" s="12" t="n">
        <v>18695.46</v>
      </c>
      <c r="E609" s="12" t="n">
        <v>18695.46</v>
      </c>
      <c r="F609" s="12" t="n">
        <v>32049.36</v>
      </c>
      <c r="G609" s="13" t="n">
        <v>127500</v>
      </c>
      <c r="H609" s="13" t="n">
        <v>127500</v>
      </c>
      <c r="I609" s="13" t="n">
        <v>127500</v>
      </c>
    </row>
    <row r="610" customFormat="false" ht="12.75" hidden="false" customHeight="false" outlineLevel="0" collapsed="false">
      <c r="A610" s="10" t="s">
        <v>980</v>
      </c>
      <c r="B610" s="11" t="s">
        <v>981</v>
      </c>
      <c r="C610" s="12" t="n">
        <v>11900</v>
      </c>
      <c r="D610" s="12" t="n">
        <v>3331.03</v>
      </c>
      <c r="E610" s="12" t="n">
        <v>3331.03</v>
      </c>
      <c r="F610" s="12" t="n">
        <v>5710.34</v>
      </c>
      <c r="G610" s="13" t="n">
        <v>11900</v>
      </c>
      <c r="H610" s="13" t="n">
        <v>11900</v>
      </c>
      <c r="I610" s="13" t="n">
        <v>11900</v>
      </c>
    </row>
    <row r="611" customFormat="false" ht="12.75" hidden="false" customHeight="false" outlineLevel="0" collapsed="false">
      <c r="A611" s="10" t="s">
        <v>982</v>
      </c>
      <c r="B611" s="11" t="s">
        <v>983</v>
      </c>
      <c r="C611" s="12" t="n">
        <v>2550</v>
      </c>
      <c r="D611" s="12" t="n">
        <v>660.39</v>
      </c>
      <c r="E611" s="12" t="n">
        <v>660.39</v>
      </c>
      <c r="F611" s="12" t="n">
        <v>1132.1</v>
      </c>
      <c r="G611" s="13" t="n">
        <v>2550</v>
      </c>
      <c r="H611" s="13" t="n">
        <v>2550</v>
      </c>
      <c r="I611" s="13" t="n">
        <v>2550</v>
      </c>
    </row>
    <row r="612" customFormat="false" ht="38.25" hidden="false" customHeight="false" outlineLevel="0" collapsed="false">
      <c r="A612" s="10" t="s">
        <v>984</v>
      </c>
      <c r="B612" s="11" t="s">
        <v>985</v>
      </c>
      <c r="C612" s="12" t="n">
        <v>17000</v>
      </c>
      <c r="D612" s="12" t="n">
        <v>2294.05</v>
      </c>
      <c r="E612" s="12" t="n">
        <v>2294.05</v>
      </c>
      <c r="F612" s="12" t="n">
        <v>3932.66</v>
      </c>
      <c r="G612" s="13" t="n">
        <v>17000</v>
      </c>
      <c r="H612" s="13" t="n">
        <v>17000</v>
      </c>
      <c r="I612" s="13" t="n">
        <v>17000</v>
      </c>
    </row>
    <row r="613" customFormat="false" ht="38.25" hidden="false" customHeight="false" outlineLevel="0" collapsed="false">
      <c r="A613" s="10" t="s">
        <v>986</v>
      </c>
      <c r="B613" s="11" t="s">
        <v>987</v>
      </c>
      <c r="C613" s="12" t="n">
        <v>110500</v>
      </c>
      <c r="D613" s="12" t="n">
        <v>50895.82</v>
      </c>
      <c r="E613" s="12" t="n">
        <v>50895.82</v>
      </c>
      <c r="F613" s="12" t="n">
        <v>87249.98</v>
      </c>
      <c r="G613" s="13" t="n">
        <v>110500</v>
      </c>
      <c r="H613" s="13" t="n">
        <v>110500</v>
      </c>
      <c r="I613" s="13" t="n">
        <v>110500</v>
      </c>
    </row>
    <row r="614" customFormat="false" ht="38.25" hidden="false" customHeight="false" outlineLevel="0" collapsed="false">
      <c r="A614" s="10" t="s">
        <v>988</v>
      </c>
      <c r="B614" s="11" t="s">
        <v>989</v>
      </c>
      <c r="C614" s="12" t="n">
        <v>170000</v>
      </c>
      <c r="D614" s="12" t="n">
        <v>35491.95</v>
      </c>
      <c r="E614" s="12" t="n">
        <v>35491.95</v>
      </c>
      <c r="F614" s="12" t="n">
        <v>60843.34</v>
      </c>
      <c r="G614" s="13" t="n">
        <v>170000</v>
      </c>
      <c r="H614" s="13" t="n">
        <v>170000</v>
      </c>
      <c r="I614" s="13" t="n">
        <v>170000</v>
      </c>
    </row>
    <row r="615" customFormat="false" ht="63.75" hidden="false" customHeight="false" outlineLevel="0" collapsed="false">
      <c r="A615" s="10" t="s">
        <v>990</v>
      </c>
      <c r="B615" s="11" t="s">
        <v>991</v>
      </c>
      <c r="C615" s="12" t="n">
        <v>10200</v>
      </c>
      <c r="D615" s="12" t="n">
        <v>0</v>
      </c>
      <c r="E615" s="12" t="n">
        <v>0</v>
      </c>
      <c r="F615" s="12" t="n">
        <v>0</v>
      </c>
      <c r="G615" s="13" t="n">
        <v>10200</v>
      </c>
      <c r="H615" s="13" t="n">
        <v>10200</v>
      </c>
      <c r="I615" s="13" t="n">
        <v>10200</v>
      </c>
    </row>
    <row r="616" customFormat="false" ht="38.25" hidden="false" customHeight="false" outlineLevel="0" collapsed="false">
      <c r="A616" s="10" t="s">
        <v>992</v>
      </c>
      <c r="B616" s="11" t="s">
        <v>993</v>
      </c>
      <c r="C616" s="12" t="n">
        <v>10200</v>
      </c>
      <c r="D616" s="12" t="n">
        <v>0</v>
      </c>
      <c r="E616" s="12" t="n">
        <v>0</v>
      </c>
      <c r="F616" s="12" t="n">
        <v>0</v>
      </c>
      <c r="G616" s="13" t="n">
        <v>10200</v>
      </c>
      <c r="H616" s="13" t="n">
        <v>10200</v>
      </c>
      <c r="I616" s="13" t="n">
        <v>10200</v>
      </c>
    </row>
    <row r="617" customFormat="false" ht="38.25" hidden="false" customHeight="false" outlineLevel="0" collapsed="false">
      <c r="A617" s="10" t="s">
        <v>994</v>
      </c>
      <c r="B617" s="11" t="s">
        <v>995</v>
      </c>
      <c r="C617" s="12" t="n">
        <v>62050</v>
      </c>
      <c r="D617" s="12" t="n">
        <v>0</v>
      </c>
      <c r="E617" s="12" t="n">
        <v>0</v>
      </c>
      <c r="F617" s="12" t="n">
        <v>0</v>
      </c>
      <c r="G617" s="13" t="n">
        <v>62050</v>
      </c>
      <c r="H617" s="13" t="n">
        <v>62050</v>
      </c>
      <c r="I617" s="13" t="n">
        <v>62050</v>
      </c>
    </row>
    <row r="618" customFormat="false" ht="38.25" hidden="false" customHeight="false" outlineLevel="0" collapsed="false">
      <c r="A618" s="10" t="s">
        <v>996</v>
      </c>
      <c r="B618" s="11" t="s">
        <v>997</v>
      </c>
      <c r="C618" s="12" t="n">
        <v>17850</v>
      </c>
      <c r="D618" s="12" t="n">
        <v>0</v>
      </c>
      <c r="E618" s="12" t="n">
        <v>0</v>
      </c>
      <c r="F618" s="12" t="n">
        <v>0</v>
      </c>
      <c r="G618" s="13" t="n">
        <v>17850</v>
      </c>
      <c r="H618" s="13" t="n">
        <v>17850</v>
      </c>
      <c r="I618" s="13" t="n">
        <v>17850</v>
      </c>
    </row>
    <row r="619" customFormat="false" ht="25.5" hidden="false" customHeight="false" outlineLevel="0" collapsed="false">
      <c r="A619" s="10" t="s">
        <v>998</v>
      </c>
      <c r="B619" s="11" t="s">
        <v>999</v>
      </c>
      <c r="C619" s="12" t="n">
        <v>17000</v>
      </c>
      <c r="D619" s="12" t="n">
        <v>0</v>
      </c>
      <c r="E619" s="12" t="n">
        <v>0</v>
      </c>
      <c r="F619" s="12" t="n">
        <v>0</v>
      </c>
      <c r="G619" s="13" t="n">
        <v>17000</v>
      </c>
      <c r="H619" s="13" t="n">
        <v>17000</v>
      </c>
      <c r="I619" s="13" t="n">
        <v>17000</v>
      </c>
    </row>
    <row r="620" customFormat="false" ht="38.25" hidden="false" customHeight="false" outlineLevel="0" collapsed="false">
      <c r="A620" s="10" t="s">
        <v>1000</v>
      </c>
      <c r="B620" s="11" t="s">
        <v>1001</v>
      </c>
      <c r="C620" s="12" t="n">
        <v>127500</v>
      </c>
      <c r="D620" s="12" t="n">
        <v>31739.08</v>
      </c>
      <c r="E620" s="12" t="n">
        <v>31739.08</v>
      </c>
      <c r="F620" s="12" t="n">
        <v>54409.85</v>
      </c>
      <c r="G620" s="13" t="n">
        <v>127500</v>
      </c>
      <c r="H620" s="13" t="n">
        <v>127500</v>
      </c>
      <c r="I620" s="13" t="n">
        <v>127500</v>
      </c>
    </row>
    <row r="621" customFormat="false" ht="12.75" hidden="false" customHeight="false" outlineLevel="0" collapsed="false">
      <c r="A621" s="10" t="s">
        <v>1002</v>
      </c>
      <c r="B621" s="11" t="s">
        <v>1003</v>
      </c>
      <c r="C621" s="12" t="n">
        <v>12750</v>
      </c>
      <c r="D621" s="12" t="n">
        <v>0</v>
      </c>
      <c r="E621" s="12" t="n">
        <v>0</v>
      </c>
      <c r="F621" s="12" t="n">
        <v>0</v>
      </c>
      <c r="G621" s="13" t="n">
        <v>12750</v>
      </c>
      <c r="H621" s="13" t="n">
        <v>12750</v>
      </c>
      <c r="I621" s="13" t="n">
        <v>12750</v>
      </c>
    </row>
    <row r="622" customFormat="false" ht="12.75" hidden="false" customHeight="false" outlineLevel="0" collapsed="false">
      <c r="A622" s="10" t="s">
        <v>1004</v>
      </c>
      <c r="B622" s="11" t="s">
        <v>1005</v>
      </c>
      <c r="C622" s="12" t="n">
        <v>12750</v>
      </c>
      <c r="D622" s="12" t="n">
        <v>0</v>
      </c>
      <c r="E622" s="12" t="n">
        <v>0</v>
      </c>
      <c r="F622" s="12" t="n">
        <v>0</v>
      </c>
      <c r="G622" s="13" t="n">
        <v>12750</v>
      </c>
      <c r="H622" s="13" t="n">
        <v>12750</v>
      </c>
      <c r="I622" s="13" t="n">
        <v>12750</v>
      </c>
    </row>
    <row r="623" customFormat="false" ht="38.25" hidden="false" customHeight="false" outlineLevel="0" collapsed="false">
      <c r="A623" s="10" t="s">
        <v>1006</v>
      </c>
      <c r="B623" s="11" t="s">
        <v>1007</v>
      </c>
      <c r="C623" s="12" t="n">
        <v>4250</v>
      </c>
      <c r="D623" s="12" t="n">
        <v>0</v>
      </c>
      <c r="E623" s="12" t="n">
        <v>0</v>
      </c>
      <c r="F623" s="12" t="n">
        <v>0</v>
      </c>
      <c r="G623" s="13" t="n">
        <v>4250</v>
      </c>
      <c r="H623" s="13" t="n">
        <v>4250</v>
      </c>
      <c r="I623" s="13" t="n">
        <v>4250</v>
      </c>
    </row>
    <row r="624" customFormat="false" ht="38.25" hidden="false" customHeight="false" outlineLevel="0" collapsed="false">
      <c r="A624" s="10" t="s">
        <v>1008</v>
      </c>
      <c r="B624" s="11" t="s">
        <v>1009</v>
      </c>
      <c r="C624" s="12" t="n">
        <v>0</v>
      </c>
      <c r="D624" s="12" t="n">
        <v>0</v>
      </c>
      <c r="E624" s="12" t="n">
        <v>0</v>
      </c>
      <c r="F624" s="12" t="n">
        <v>0</v>
      </c>
      <c r="G624" s="13" t="n">
        <v>0</v>
      </c>
      <c r="H624" s="13" t="n">
        <v>0</v>
      </c>
      <c r="I624" s="13" t="n">
        <v>25000</v>
      </c>
    </row>
    <row r="625" customFormat="false" ht="25.5" hidden="false" customHeight="false" outlineLevel="0" collapsed="false">
      <c r="A625" s="10" t="s">
        <v>1010</v>
      </c>
      <c r="B625" s="11" t="s">
        <v>1011</v>
      </c>
      <c r="C625" s="12" t="n">
        <v>43350</v>
      </c>
      <c r="D625" s="12" t="n">
        <v>9743.13</v>
      </c>
      <c r="E625" s="12" t="n">
        <v>9743.13</v>
      </c>
      <c r="F625" s="12" t="n">
        <v>16702.51</v>
      </c>
      <c r="G625" s="13" t="n">
        <v>43350</v>
      </c>
      <c r="H625" s="13" t="n">
        <v>43350</v>
      </c>
      <c r="I625" s="13" t="n">
        <v>43350</v>
      </c>
    </row>
    <row r="626" customFormat="false" ht="12.75" hidden="false" customHeight="false" outlineLevel="0" collapsed="false">
      <c r="A626" s="10" t="s">
        <v>1012</v>
      </c>
      <c r="B626" s="11" t="s">
        <v>1013</v>
      </c>
      <c r="C626" s="12" t="n">
        <v>4000</v>
      </c>
      <c r="D626" s="12" t="n">
        <v>25.48</v>
      </c>
      <c r="E626" s="12" t="n">
        <v>25.48</v>
      </c>
      <c r="F626" s="12" t="n">
        <v>43.68</v>
      </c>
      <c r="G626" s="13" t="n">
        <v>4000</v>
      </c>
      <c r="H626" s="13" t="n">
        <v>4000</v>
      </c>
      <c r="I626" s="13" t="n">
        <v>4000</v>
      </c>
    </row>
    <row r="627" customFormat="false" ht="12.75" hidden="false" customHeight="false" outlineLevel="0" collapsed="false">
      <c r="A627" s="10" t="s">
        <v>1014</v>
      </c>
      <c r="B627" s="11" t="s">
        <v>1015</v>
      </c>
      <c r="C627" s="12" t="n">
        <v>4250</v>
      </c>
      <c r="D627" s="12" t="n">
        <v>3.92</v>
      </c>
      <c r="E627" s="12" t="n">
        <v>3.92</v>
      </c>
      <c r="F627" s="12" t="n">
        <v>6.72</v>
      </c>
      <c r="G627" s="13" t="n">
        <v>4250</v>
      </c>
      <c r="H627" s="13" t="n">
        <v>4250</v>
      </c>
      <c r="I627" s="13" t="n">
        <v>4250</v>
      </c>
    </row>
    <row r="628" customFormat="false" ht="12.75" hidden="false" customHeight="false" outlineLevel="0" collapsed="false">
      <c r="A628" s="10" t="s">
        <v>1016</v>
      </c>
      <c r="B628" s="11" t="s">
        <v>1017</v>
      </c>
      <c r="C628" s="12" t="n">
        <v>187000</v>
      </c>
      <c r="D628" s="12" t="n">
        <v>7419.1</v>
      </c>
      <c r="E628" s="12" t="n">
        <v>7419.1</v>
      </c>
      <c r="F628" s="12" t="n">
        <v>12718.46</v>
      </c>
      <c r="G628" s="13" t="n">
        <v>187000</v>
      </c>
      <c r="H628" s="13" t="n">
        <v>187000</v>
      </c>
      <c r="I628" s="13" t="n">
        <v>187000</v>
      </c>
    </row>
    <row r="629" customFormat="false" ht="13.5" hidden="false" customHeight="false" outlineLevel="0" collapsed="false">
      <c r="A629" s="10" t="s">
        <v>1018</v>
      </c>
      <c r="B629" s="11" t="s">
        <v>1019</v>
      </c>
      <c r="C629" s="12" t="n">
        <v>1.7</v>
      </c>
      <c r="D629" s="12" t="n">
        <v>1.7</v>
      </c>
      <c r="E629" s="12" t="n">
        <v>1.7</v>
      </c>
      <c r="F629" s="12" t="n">
        <v>2.91</v>
      </c>
      <c r="G629" s="13" t="n">
        <v>1.7</v>
      </c>
      <c r="H629" s="13" t="n">
        <v>1.7</v>
      </c>
      <c r="I629" s="13" t="n">
        <v>1.7</v>
      </c>
    </row>
    <row r="630" customFormat="false" ht="13.5" hidden="false" customHeight="false" outlineLevel="0" collapsed="false">
      <c r="A630" s="18"/>
      <c r="B630" s="1" t="s">
        <v>1020</v>
      </c>
      <c r="C630" s="15" t="n">
        <f aca="false">SUM(C607:C629)</f>
        <v>2066101.7</v>
      </c>
      <c r="D630" s="15" t="n">
        <f aca="false">SUM(D607:D629)</f>
        <v>731703.15</v>
      </c>
      <c r="E630" s="15" t="n">
        <f aca="false">SUM(E607:E629)</f>
        <v>731703.15</v>
      </c>
      <c r="F630" s="15" t="n">
        <f aca="false">SUM(F607:F629)</f>
        <v>1254348.26</v>
      </c>
      <c r="G630" s="15" t="n">
        <f aca="false">SUM(G607:G629)</f>
        <v>2066101.7</v>
      </c>
      <c r="H630" s="15" t="n">
        <f aca="false">SUM(H607:H629)</f>
        <v>2066101.7</v>
      </c>
      <c r="I630" s="15" t="n">
        <f aca="false">SUM(I607:I629)</f>
        <v>2091101.7</v>
      </c>
    </row>
    <row r="631" customFormat="false" ht="13.5" hidden="false" customHeight="false" outlineLevel="0" collapsed="false"/>
    <row r="632" customFormat="false" ht="13.5" hidden="false" customHeight="true" outlineLevel="0" collapsed="false">
      <c r="A632" s="5" t="s">
        <v>1021</v>
      </c>
      <c r="B632" s="5" t="s">
        <v>1022</v>
      </c>
      <c r="C632" s="3" t="s">
        <v>3</v>
      </c>
      <c r="D632" s="3"/>
      <c r="E632" s="3"/>
      <c r="F632" s="3"/>
      <c r="G632" s="3" t="s">
        <v>4</v>
      </c>
      <c r="H632" s="3"/>
      <c r="I632" s="3"/>
    </row>
    <row r="633" customFormat="false" ht="12.75" hidden="false" customHeight="true" outlineLevel="0" collapsed="false">
      <c r="A633" s="5"/>
      <c r="B633" s="5"/>
      <c r="C633" s="5" t="s">
        <v>5</v>
      </c>
      <c r="D633" s="5" t="s">
        <v>6</v>
      </c>
      <c r="E633" s="5" t="s">
        <v>7</v>
      </c>
      <c r="F633" s="5" t="s">
        <v>8</v>
      </c>
      <c r="G633" s="5" t="s">
        <v>9</v>
      </c>
      <c r="H633" s="5" t="s">
        <v>10</v>
      </c>
      <c r="I633" s="5" t="s">
        <v>11</v>
      </c>
    </row>
    <row r="634" customFormat="false" ht="30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6" t="s">
        <v>1023</v>
      </c>
      <c r="B635" s="7" t="s">
        <v>1024</v>
      </c>
      <c r="C635" s="8" t="n">
        <v>1827500</v>
      </c>
      <c r="D635" s="8" t="n">
        <v>1215071.94</v>
      </c>
      <c r="E635" s="8" t="n">
        <v>1215071.94</v>
      </c>
      <c r="F635" s="8" t="n">
        <v>2082980.47</v>
      </c>
      <c r="G635" s="9" t="n">
        <v>1827500</v>
      </c>
      <c r="H635" s="9" t="n">
        <v>1827500</v>
      </c>
      <c r="I635" s="9" t="n">
        <v>1827500</v>
      </c>
    </row>
    <row r="636" customFormat="false" ht="12.75" hidden="false" customHeight="false" outlineLevel="0" collapsed="false">
      <c r="A636" s="10" t="s">
        <v>1025</v>
      </c>
      <c r="B636" s="11" t="s">
        <v>1026</v>
      </c>
      <c r="C636" s="12" t="n">
        <v>1258000</v>
      </c>
      <c r="D636" s="12" t="n">
        <v>798477.78</v>
      </c>
      <c r="E636" s="12" t="n">
        <v>798477.78</v>
      </c>
      <c r="F636" s="12" t="n">
        <v>1368819.05</v>
      </c>
      <c r="G636" s="13" t="n">
        <v>1258000</v>
      </c>
      <c r="H636" s="13" t="n">
        <v>1258000</v>
      </c>
      <c r="I636" s="13" t="n">
        <v>1258000</v>
      </c>
    </row>
    <row r="637" customFormat="false" ht="12.75" hidden="false" customHeight="false" outlineLevel="0" collapsed="false">
      <c r="A637" s="10" t="s">
        <v>1027</v>
      </c>
      <c r="B637" s="11" t="s">
        <v>1028</v>
      </c>
      <c r="C637" s="12" t="n">
        <v>1037000</v>
      </c>
      <c r="D637" s="12" t="n">
        <v>642467.4</v>
      </c>
      <c r="E637" s="12" t="n">
        <v>642467.4</v>
      </c>
      <c r="F637" s="12" t="n">
        <v>1101372.69</v>
      </c>
      <c r="G637" s="13" t="n">
        <v>1037000</v>
      </c>
      <c r="H637" s="13" t="n">
        <v>1037000</v>
      </c>
      <c r="I637" s="13" t="n">
        <v>1037000</v>
      </c>
    </row>
    <row r="638" customFormat="false" ht="12.75" hidden="false" customHeight="false" outlineLevel="0" collapsed="false">
      <c r="A638" s="10" t="s">
        <v>1029</v>
      </c>
      <c r="B638" s="11" t="s">
        <v>1030</v>
      </c>
      <c r="C638" s="12" t="n">
        <v>340000</v>
      </c>
      <c r="D638" s="12" t="n">
        <v>181135.77</v>
      </c>
      <c r="E638" s="12" t="n">
        <v>181135.77</v>
      </c>
      <c r="F638" s="12" t="n">
        <v>310518.46</v>
      </c>
      <c r="G638" s="13" t="n">
        <v>340000</v>
      </c>
      <c r="H638" s="13" t="n">
        <v>340000</v>
      </c>
      <c r="I638" s="13" t="n">
        <v>340000</v>
      </c>
    </row>
    <row r="639" customFormat="false" ht="25.5" hidden="false" customHeight="false" outlineLevel="0" collapsed="false">
      <c r="A639" s="10" t="s">
        <v>1031</v>
      </c>
      <c r="B639" s="11" t="s">
        <v>1032</v>
      </c>
      <c r="C639" s="12" t="n">
        <v>221000</v>
      </c>
      <c r="D639" s="12" t="n">
        <v>130375.16</v>
      </c>
      <c r="E639" s="12" t="n">
        <v>130375.16</v>
      </c>
      <c r="F639" s="12" t="n">
        <v>223500.27</v>
      </c>
      <c r="G639" s="13" t="n">
        <v>221000</v>
      </c>
      <c r="H639" s="13" t="n">
        <v>221000</v>
      </c>
      <c r="I639" s="13" t="n">
        <v>221000</v>
      </c>
    </row>
    <row r="640" customFormat="false" ht="12.75" hidden="false" customHeight="false" outlineLevel="0" collapsed="false">
      <c r="A640" s="10" t="s">
        <v>1033</v>
      </c>
      <c r="B640" s="11" t="s">
        <v>1034</v>
      </c>
      <c r="C640" s="12" t="n">
        <v>42500</v>
      </c>
      <c r="D640" s="12" t="n">
        <v>26811.46</v>
      </c>
      <c r="E640" s="12" t="n">
        <v>26811.46</v>
      </c>
      <c r="F640" s="12" t="n">
        <v>45962.5</v>
      </c>
      <c r="G640" s="13" t="n">
        <v>42500</v>
      </c>
      <c r="H640" s="13" t="n">
        <v>42500</v>
      </c>
      <c r="I640" s="13" t="n">
        <v>42500</v>
      </c>
    </row>
    <row r="641" customFormat="false" ht="12.75" hidden="false" customHeight="false" outlineLevel="0" collapsed="false">
      <c r="A641" s="10" t="s">
        <v>1035</v>
      </c>
      <c r="B641" s="11" t="s">
        <v>1036</v>
      </c>
      <c r="C641" s="12" t="n">
        <v>123250</v>
      </c>
      <c r="D641" s="12" t="n">
        <v>65236.59</v>
      </c>
      <c r="E641" s="12" t="n">
        <v>65236.59</v>
      </c>
      <c r="F641" s="12" t="n">
        <v>111834.15</v>
      </c>
      <c r="G641" s="13" t="n">
        <v>123250</v>
      </c>
      <c r="H641" s="13" t="n">
        <v>123250</v>
      </c>
      <c r="I641" s="13" t="n">
        <v>123250</v>
      </c>
    </row>
    <row r="642" customFormat="false" ht="12.75" hidden="false" customHeight="false" outlineLevel="0" collapsed="false">
      <c r="A642" s="10" t="s">
        <v>1037</v>
      </c>
      <c r="B642" s="11" t="s">
        <v>1038</v>
      </c>
      <c r="C642" s="12" t="n">
        <v>21250</v>
      </c>
      <c r="D642" s="12" t="n">
        <v>13405.67</v>
      </c>
      <c r="E642" s="12" t="n">
        <v>13405.67</v>
      </c>
      <c r="F642" s="12" t="n">
        <v>22981.15</v>
      </c>
      <c r="G642" s="13" t="n">
        <v>21250</v>
      </c>
      <c r="H642" s="13" t="n">
        <v>21250</v>
      </c>
      <c r="I642" s="13" t="n">
        <v>21250</v>
      </c>
    </row>
    <row r="643" customFormat="false" ht="12.75" hidden="false" customHeight="false" outlineLevel="0" collapsed="false">
      <c r="A643" s="10" t="s">
        <v>1039</v>
      </c>
      <c r="B643" s="11" t="s">
        <v>1040</v>
      </c>
      <c r="C643" s="12" t="n">
        <v>5100</v>
      </c>
      <c r="D643" s="12" t="n">
        <v>1095.46</v>
      </c>
      <c r="E643" s="12" t="n">
        <v>1095.46</v>
      </c>
      <c r="F643" s="12" t="n">
        <v>1877.93</v>
      </c>
      <c r="G643" s="13" t="n">
        <v>5100</v>
      </c>
      <c r="H643" s="13" t="n">
        <v>5100</v>
      </c>
      <c r="I643" s="13" t="n">
        <v>5100</v>
      </c>
    </row>
    <row r="644" customFormat="false" ht="25.5" hidden="false" customHeight="false" outlineLevel="0" collapsed="false">
      <c r="A644" s="10" t="s">
        <v>1041</v>
      </c>
      <c r="B644" s="11" t="s">
        <v>1042</v>
      </c>
      <c r="C644" s="12" t="n">
        <v>1700</v>
      </c>
      <c r="D644" s="12" t="n">
        <v>0</v>
      </c>
      <c r="E644" s="12" t="n">
        <v>0</v>
      </c>
      <c r="F644" s="12" t="n">
        <v>0</v>
      </c>
      <c r="G644" s="13" t="n">
        <v>1700</v>
      </c>
      <c r="H644" s="13" t="n">
        <v>1700</v>
      </c>
      <c r="I644" s="13" t="n">
        <v>1700</v>
      </c>
    </row>
    <row r="645" customFormat="false" ht="25.5" hidden="false" customHeight="false" outlineLevel="0" collapsed="false">
      <c r="A645" s="10" t="s">
        <v>1043</v>
      </c>
      <c r="B645" s="11" t="s">
        <v>1044</v>
      </c>
      <c r="C645" s="12" t="n">
        <v>28050</v>
      </c>
      <c r="D645" s="12" t="n">
        <v>16823.55</v>
      </c>
      <c r="E645" s="12" t="n">
        <v>16823.55</v>
      </c>
      <c r="F645" s="12" t="n">
        <v>28840.37</v>
      </c>
      <c r="G645" s="13" t="n">
        <v>28050</v>
      </c>
      <c r="H645" s="13" t="n">
        <v>28050</v>
      </c>
      <c r="I645" s="13" t="n">
        <v>28050</v>
      </c>
    </row>
    <row r="646" customFormat="false" ht="12.75" hidden="false" customHeight="false" outlineLevel="0" collapsed="false">
      <c r="A646" s="10" t="s">
        <v>1045</v>
      </c>
      <c r="B646" s="11" t="s">
        <v>1046</v>
      </c>
      <c r="C646" s="12" t="n">
        <v>1</v>
      </c>
      <c r="D646" s="12" t="n">
        <v>0</v>
      </c>
      <c r="E646" s="12" t="n">
        <v>0</v>
      </c>
      <c r="F646" s="12" t="n">
        <v>0</v>
      </c>
      <c r="G646" s="13" t="n">
        <v>1</v>
      </c>
      <c r="H646" s="13" t="n">
        <v>1</v>
      </c>
      <c r="I646" s="13" t="n">
        <v>1</v>
      </c>
    </row>
    <row r="647" customFormat="false" ht="12.75" hidden="false" customHeight="false" outlineLevel="0" collapsed="false">
      <c r="A647" s="10" t="s">
        <v>1047</v>
      </c>
      <c r="B647" s="11" t="s">
        <v>1048</v>
      </c>
      <c r="C647" s="12" t="n">
        <v>39100</v>
      </c>
      <c r="D647" s="12" t="n">
        <v>23560.73</v>
      </c>
      <c r="E647" s="12" t="n">
        <v>23560.73</v>
      </c>
      <c r="F647" s="12" t="n">
        <v>40389.82</v>
      </c>
      <c r="G647" s="13" t="n">
        <v>39100</v>
      </c>
      <c r="H647" s="13" t="n">
        <v>39100</v>
      </c>
      <c r="I647" s="13" t="n">
        <v>39100</v>
      </c>
    </row>
    <row r="648" customFormat="false" ht="12.75" hidden="false" customHeight="false" outlineLevel="0" collapsed="false">
      <c r="A648" s="10" t="s">
        <v>1049</v>
      </c>
      <c r="B648" s="11" t="s">
        <v>1050</v>
      </c>
      <c r="C648" s="12" t="n">
        <v>55250</v>
      </c>
      <c r="D648" s="12" t="n">
        <v>30606.11</v>
      </c>
      <c r="E648" s="12" t="n">
        <v>30606.11</v>
      </c>
      <c r="F648" s="12" t="n">
        <v>52467.62</v>
      </c>
      <c r="G648" s="13" t="n">
        <v>55250</v>
      </c>
      <c r="H648" s="13" t="n">
        <v>55250</v>
      </c>
      <c r="I648" s="13" t="n">
        <v>55250</v>
      </c>
    </row>
    <row r="649" customFormat="false" ht="12.75" hidden="false" customHeight="false" outlineLevel="0" collapsed="false">
      <c r="A649" s="10" t="s">
        <v>1051</v>
      </c>
      <c r="B649" s="11" t="s">
        <v>1052</v>
      </c>
      <c r="C649" s="12" t="n">
        <v>1</v>
      </c>
      <c r="D649" s="12" t="n">
        <v>0</v>
      </c>
      <c r="E649" s="12" t="n">
        <v>0</v>
      </c>
      <c r="F649" s="12" t="n">
        <v>0</v>
      </c>
      <c r="G649" s="13" t="n">
        <v>1</v>
      </c>
      <c r="H649" s="13" t="n">
        <v>1</v>
      </c>
      <c r="I649" s="13" t="n">
        <v>1</v>
      </c>
    </row>
    <row r="650" customFormat="false" ht="12.75" hidden="false" customHeight="false" outlineLevel="0" collapsed="false">
      <c r="A650" s="10" t="s">
        <v>1053</v>
      </c>
      <c r="B650" s="11" t="s">
        <v>1054</v>
      </c>
      <c r="C650" s="12" t="n">
        <v>34000</v>
      </c>
      <c r="D650" s="12" t="n">
        <v>21428.87</v>
      </c>
      <c r="E650" s="12" t="n">
        <v>21428.87</v>
      </c>
      <c r="F650" s="12" t="n">
        <v>36735.21</v>
      </c>
      <c r="G650" s="13" t="n">
        <v>34000</v>
      </c>
      <c r="H650" s="13" t="n">
        <v>34000</v>
      </c>
      <c r="I650" s="13" t="n">
        <v>34000</v>
      </c>
    </row>
    <row r="651" customFormat="false" ht="12.75" hidden="false" customHeight="false" outlineLevel="0" collapsed="false">
      <c r="A651" s="10" t="s">
        <v>1055</v>
      </c>
      <c r="B651" s="11" t="s">
        <v>1056</v>
      </c>
      <c r="C651" s="12" t="n">
        <v>1</v>
      </c>
      <c r="D651" s="12" t="n">
        <v>0</v>
      </c>
      <c r="E651" s="12" t="n">
        <v>0</v>
      </c>
      <c r="F651" s="12" t="n">
        <v>0</v>
      </c>
      <c r="G651" s="13" t="n">
        <v>1</v>
      </c>
      <c r="H651" s="13" t="n">
        <v>1</v>
      </c>
      <c r="I651" s="13" t="n">
        <v>1</v>
      </c>
    </row>
    <row r="652" customFormat="false" ht="12.75" hidden="false" customHeight="false" outlineLevel="0" collapsed="false">
      <c r="A652" s="10" t="s">
        <v>1057</v>
      </c>
      <c r="B652" s="11" t="s">
        <v>1058</v>
      </c>
      <c r="C652" s="12" t="n">
        <v>1</v>
      </c>
      <c r="D652" s="12" t="n">
        <v>0</v>
      </c>
      <c r="E652" s="12" t="n">
        <v>0</v>
      </c>
      <c r="F652" s="12" t="n">
        <v>0</v>
      </c>
      <c r="G652" s="13" t="n">
        <v>1</v>
      </c>
      <c r="H652" s="13" t="n">
        <v>1</v>
      </c>
      <c r="I652" s="13" t="n">
        <v>1</v>
      </c>
    </row>
    <row r="653" customFormat="false" ht="12.75" hidden="false" customHeight="false" outlineLevel="0" collapsed="false">
      <c r="A653" s="10" t="s">
        <v>1059</v>
      </c>
      <c r="B653" s="11" t="s">
        <v>1060</v>
      </c>
      <c r="C653" s="12" t="n">
        <v>42500</v>
      </c>
      <c r="D653" s="12" t="n">
        <v>190.5</v>
      </c>
      <c r="E653" s="12" t="n">
        <v>190.5</v>
      </c>
      <c r="F653" s="12" t="n">
        <v>326.57</v>
      </c>
      <c r="G653" s="13" t="n">
        <v>42500</v>
      </c>
      <c r="H653" s="13" t="n">
        <v>42500</v>
      </c>
      <c r="I653" s="13" t="n">
        <v>42500</v>
      </c>
    </row>
    <row r="654" customFormat="false" ht="25.5" hidden="false" customHeight="false" outlineLevel="0" collapsed="false">
      <c r="A654" s="10" t="s">
        <v>1061</v>
      </c>
      <c r="B654" s="11" t="s">
        <v>1062</v>
      </c>
      <c r="C654" s="12" t="n">
        <v>1</v>
      </c>
      <c r="D654" s="12" t="n">
        <v>0</v>
      </c>
      <c r="E654" s="12" t="n">
        <v>0</v>
      </c>
      <c r="F654" s="12" t="n">
        <v>0</v>
      </c>
      <c r="G654" s="13" t="n">
        <v>1</v>
      </c>
      <c r="H654" s="13" t="n">
        <v>1</v>
      </c>
      <c r="I654" s="13" t="n">
        <v>1</v>
      </c>
    </row>
    <row r="655" customFormat="false" ht="25.5" hidden="false" customHeight="false" outlineLevel="0" collapsed="false">
      <c r="A655" s="10" t="s">
        <v>1063</v>
      </c>
      <c r="B655" s="11" t="s">
        <v>1064</v>
      </c>
      <c r="C655" s="12" t="n">
        <v>1</v>
      </c>
      <c r="D655" s="12" t="n">
        <v>0</v>
      </c>
      <c r="E655" s="12" t="n">
        <v>0</v>
      </c>
      <c r="F655" s="12" t="n">
        <v>0</v>
      </c>
      <c r="G655" s="13" t="n">
        <v>1</v>
      </c>
      <c r="H655" s="13" t="n">
        <v>1</v>
      </c>
      <c r="I655" s="13" t="n">
        <v>1</v>
      </c>
    </row>
    <row r="656" customFormat="false" ht="25.5" hidden="false" customHeight="false" outlineLevel="0" collapsed="false">
      <c r="A656" s="10" t="s">
        <v>1065</v>
      </c>
      <c r="B656" s="11" t="s">
        <v>1066</v>
      </c>
      <c r="C656" s="12" t="n">
        <v>28050</v>
      </c>
      <c r="D656" s="12" t="n">
        <v>18360.22</v>
      </c>
      <c r="E656" s="12" t="n">
        <v>18360.22</v>
      </c>
      <c r="F656" s="12" t="n">
        <v>31474.66</v>
      </c>
      <c r="G656" s="13" t="n">
        <v>28050</v>
      </c>
      <c r="H656" s="13" t="n">
        <v>28050</v>
      </c>
      <c r="I656" s="13" t="n">
        <v>28050</v>
      </c>
    </row>
    <row r="657" customFormat="false" ht="12.75" hidden="false" customHeight="false" outlineLevel="0" collapsed="false">
      <c r="A657" s="10" t="s">
        <v>1067</v>
      </c>
      <c r="B657" s="11" t="s">
        <v>1068</v>
      </c>
      <c r="C657" s="12" t="n">
        <v>28050</v>
      </c>
      <c r="D657" s="12" t="n">
        <v>18360.22</v>
      </c>
      <c r="E657" s="12" t="n">
        <v>18360.22</v>
      </c>
      <c r="F657" s="12" t="n">
        <v>31474.66</v>
      </c>
      <c r="G657" s="13" t="n">
        <v>28050</v>
      </c>
      <c r="H657" s="13" t="n">
        <v>28050</v>
      </c>
      <c r="I657" s="13" t="n">
        <v>28050</v>
      </c>
    </row>
    <row r="658" customFormat="false" ht="12.75" hidden="false" customHeight="false" outlineLevel="0" collapsed="false">
      <c r="A658" s="10" t="s">
        <v>1069</v>
      </c>
      <c r="B658" s="11" t="s">
        <v>1070</v>
      </c>
      <c r="C658" s="12" t="n">
        <v>4675</v>
      </c>
      <c r="D658" s="12" t="n">
        <v>2323.85</v>
      </c>
      <c r="E658" s="12" t="n">
        <v>2323.85</v>
      </c>
      <c r="F658" s="12" t="n">
        <v>3983.74</v>
      </c>
      <c r="G658" s="13" t="n">
        <v>4675</v>
      </c>
      <c r="H658" s="13" t="n">
        <v>4675</v>
      </c>
      <c r="I658" s="13" t="n">
        <v>4675</v>
      </c>
    </row>
    <row r="659" customFormat="false" ht="12.75" hidden="false" customHeight="false" outlineLevel="0" collapsed="false">
      <c r="A659" s="10" t="s">
        <v>1071</v>
      </c>
      <c r="B659" s="11" t="s">
        <v>1072</v>
      </c>
      <c r="C659" s="12" t="n">
        <v>6800</v>
      </c>
      <c r="D659" s="12" t="n">
        <v>2360.23</v>
      </c>
      <c r="E659" s="12" t="n">
        <v>2360.23</v>
      </c>
      <c r="F659" s="12" t="n">
        <v>4046.11</v>
      </c>
      <c r="G659" s="13" t="n">
        <v>6800</v>
      </c>
      <c r="H659" s="13" t="n">
        <v>6800</v>
      </c>
      <c r="I659" s="13" t="n">
        <v>6800</v>
      </c>
    </row>
    <row r="660" customFormat="false" ht="25.5" hidden="false" customHeight="false" outlineLevel="0" collapsed="false">
      <c r="A660" s="10" t="s">
        <v>1073</v>
      </c>
      <c r="B660" s="11" t="s">
        <v>1074</v>
      </c>
      <c r="C660" s="12" t="n">
        <v>1275</v>
      </c>
      <c r="D660" s="12" t="n">
        <v>515.9</v>
      </c>
      <c r="E660" s="12" t="n">
        <v>515.9</v>
      </c>
      <c r="F660" s="12" t="n">
        <v>884.4</v>
      </c>
      <c r="G660" s="13" t="n">
        <v>1275</v>
      </c>
      <c r="H660" s="13" t="n">
        <v>1275</v>
      </c>
      <c r="I660" s="13" t="n">
        <v>1275</v>
      </c>
    </row>
    <row r="661" customFormat="false" ht="12.75" hidden="false" customHeight="false" outlineLevel="0" collapsed="false">
      <c r="A661" s="10" t="s">
        <v>1075</v>
      </c>
      <c r="B661" s="11" t="s">
        <v>1076</v>
      </c>
      <c r="C661" s="12" t="n">
        <v>1275</v>
      </c>
      <c r="D661" s="12" t="n">
        <v>881.99</v>
      </c>
      <c r="E661" s="12" t="n">
        <v>881.99</v>
      </c>
      <c r="F661" s="12" t="n">
        <v>1511.98</v>
      </c>
      <c r="G661" s="13" t="n">
        <v>1275</v>
      </c>
      <c r="H661" s="13" t="n">
        <v>1275</v>
      </c>
      <c r="I661" s="13" t="n">
        <v>1275</v>
      </c>
    </row>
    <row r="662" customFormat="false" ht="12.75" hidden="false" customHeight="false" outlineLevel="0" collapsed="false">
      <c r="A662" s="10" t="s">
        <v>1077</v>
      </c>
      <c r="B662" s="11" t="s">
        <v>1078</v>
      </c>
      <c r="C662" s="12" t="n">
        <v>850</v>
      </c>
      <c r="D662" s="12" t="n">
        <v>631.01</v>
      </c>
      <c r="E662" s="12" t="n">
        <v>631.01</v>
      </c>
      <c r="F662" s="12" t="n">
        <v>1081.73</v>
      </c>
      <c r="G662" s="13" t="n">
        <v>850</v>
      </c>
      <c r="H662" s="13" t="n">
        <v>850</v>
      </c>
      <c r="I662" s="13" t="n">
        <v>850</v>
      </c>
    </row>
    <row r="663" customFormat="false" ht="12.75" hidden="false" customHeight="false" outlineLevel="0" collapsed="false">
      <c r="A663" s="10" t="s">
        <v>1079</v>
      </c>
      <c r="B663" s="11" t="s">
        <v>1080</v>
      </c>
      <c r="C663" s="12" t="n">
        <v>850</v>
      </c>
      <c r="D663" s="12" t="n">
        <v>34</v>
      </c>
      <c r="E663" s="12" t="n">
        <v>34</v>
      </c>
      <c r="F663" s="12" t="n">
        <v>58.29</v>
      </c>
      <c r="G663" s="13" t="n">
        <v>850</v>
      </c>
      <c r="H663" s="13" t="n">
        <v>850</v>
      </c>
      <c r="I663" s="13" t="n">
        <v>850</v>
      </c>
    </row>
    <row r="664" customFormat="false" ht="12.75" hidden="false" customHeight="false" outlineLevel="0" collapsed="false">
      <c r="A664" s="10" t="s">
        <v>1081</v>
      </c>
      <c r="B664" s="11" t="s">
        <v>1082</v>
      </c>
      <c r="C664" s="12" t="n">
        <v>1</v>
      </c>
      <c r="D664" s="12" t="n">
        <v>0</v>
      </c>
      <c r="E664" s="12" t="n">
        <v>0</v>
      </c>
      <c r="F664" s="12" t="n">
        <v>0</v>
      </c>
      <c r="G664" s="13" t="n">
        <v>1</v>
      </c>
      <c r="H664" s="13" t="n">
        <v>1</v>
      </c>
      <c r="I664" s="13" t="n">
        <v>1</v>
      </c>
    </row>
    <row r="665" customFormat="false" ht="12.75" hidden="false" customHeight="false" outlineLevel="0" collapsed="false">
      <c r="A665" s="10" t="s">
        <v>1083</v>
      </c>
      <c r="B665" s="11" t="s">
        <v>1084</v>
      </c>
      <c r="C665" s="12" t="n">
        <v>1275</v>
      </c>
      <c r="D665" s="12" t="n">
        <v>651.7</v>
      </c>
      <c r="E665" s="12" t="n">
        <v>651.7</v>
      </c>
      <c r="F665" s="12" t="n">
        <v>1117.2</v>
      </c>
      <c r="G665" s="13" t="n">
        <v>1275</v>
      </c>
      <c r="H665" s="13" t="n">
        <v>1275</v>
      </c>
      <c r="I665" s="13" t="n">
        <v>1275</v>
      </c>
    </row>
    <row r="666" customFormat="false" ht="12.75" hidden="false" customHeight="false" outlineLevel="0" collapsed="false">
      <c r="A666" s="10" t="s">
        <v>1085</v>
      </c>
      <c r="B666" s="11" t="s">
        <v>1086</v>
      </c>
      <c r="C666" s="12" t="n">
        <v>1</v>
      </c>
      <c r="D666" s="12" t="n">
        <v>0</v>
      </c>
      <c r="E666" s="12" t="n">
        <v>0</v>
      </c>
      <c r="F666" s="12" t="n">
        <v>0</v>
      </c>
      <c r="G666" s="13" t="n">
        <v>1</v>
      </c>
      <c r="H666" s="13" t="n">
        <v>1</v>
      </c>
      <c r="I666" s="13" t="n">
        <v>1</v>
      </c>
    </row>
    <row r="667" customFormat="false" ht="12.75" hidden="false" customHeight="false" outlineLevel="0" collapsed="false">
      <c r="A667" s="10" t="s">
        <v>1087</v>
      </c>
      <c r="B667" s="11" t="s">
        <v>1088</v>
      </c>
      <c r="C667" s="12" t="n">
        <v>8500</v>
      </c>
      <c r="D667" s="12" t="n">
        <v>0</v>
      </c>
      <c r="E667" s="12" t="n">
        <v>0</v>
      </c>
      <c r="F667" s="12" t="n">
        <v>0</v>
      </c>
      <c r="G667" s="13" t="n">
        <v>8500</v>
      </c>
      <c r="H667" s="13" t="n">
        <v>8500</v>
      </c>
      <c r="I667" s="13" t="n">
        <v>8500</v>
      </c>
    </row>
    <row r="668" customFormat="false" ht="12.75" hidden="false" customHeight="false" outlineLevel="0" collapsed="false">
      <c r="A668" s="10" t="s">
        <v>1089</v>
      </c>
      <c r="B668" s="11" t="s">
        <v>1090</v>
      </c>
      <c r="C668" s="12" t="n">
        <v>34750</v>
      </c>
      <c r="D668" s="12" t="n">
        <v>20465.22</v>
      </c>
      <c r="E668" s="12" t="n">
        <v>20465.22</v>
      </c>
      <c r="F668" s="12" t="n">
        <v>35083.23</v>
      </c>
      <c r="G668" s="13" t="n">
        <v>34750</v>
      </c>
      <c r="H668" s="13" t="n">
        <v>34750</v>
      </c>
      <c r="I668" s="13" t="n">
        <v>34750</v>
      </c>
    </row>
    <row r="669" customFormat="false" ht="12.75" hidden="false" customHeight="false" outlineLevel="0" collapsed="false">
      <c r="A669" s="10" t="s">
        <v>1091</v>
      </c>
      <c r="B669" s="11" t="s">
        <v>1092</v>
      </c>
      <c r="C669" s="12" t="n">
        <v>850</v>
      </c>
      <c r="D669" s="12" t="n">
        <v>0</v>
      </c>
      <c r="E669" s="12" t="n">
        <v>0</v>
      </c>
      <c r="F669" s="12" t="n">
        <v>0</v>
      </c>
      <c r="G669" s="13" t="n">
        <v>850</v>
      </c>
      <c r="H669" s="13" t="n">
        <v>850</v>
      </c>
      <c r="I669" s="13" t="n">
        <v>850</v>
      </c>
    </row>
    <row r="670" customFormat="false" ht="12.75" hidden="false" customHeight="false" outlineLevel="0" collapsed="false">
      <c r="A670" s="10" t="s">
        <v>1093</v>
      </c>
      <c r="B670" s="11" t="s">
        <v>1094</v>
      </c>
      <c r="C670" s="12" t="n">
        <v>850</v>
      </c>
      <c r="D670" s="12" t="n">
        <v>0</v>
      </c>
      <c r="E670" s="12" t="n">
        <v>0</v>
      </c>
      <c r="F670" s="12" t="n">
        <v>0</v>
      </c>
      <c r="G670" s="13" t="n">
        <v>850</v>
      </c>
      <c r="H670" s="13" t="n">
        <v>850</v>
      </c>
      <c r="I670" s="13" t="n">
        <v>850</v>
      </c>
    </row>
    <row r="671" customFormat="false" ht="25.5" hidden="false" customHeight="false" outlineLevel="0" collapsed="false">
      <c r="A671" s="10" t="s">
        <v>1095</v>
      </c>
      <c r="B671" s="11" t="s">
        <v>1096</v>
      </c>
      <c r="C671" s="12" t="n">
        <v>1</v>
      </c>
      <c r="D671" s="12" t="n">
        <v>0</v>
      </c>
      <c r="E671" s="12" t="n">
        <v>0</v>
      </c>
      <c r="F671" s="12" t="n">
        <v>0</v>
      </c>
      <c r="G671" s="13" t="n">
        <v>1</v>
      </c>
      <c r="H671" s="13" t="n">
        <v>1</v>
      </c>
      <c r="I671" s="13" t="n">
        <v>1</v>
      </c>
    </row>
    <row r="672" customFormat="false" ht="12.75" hidden="false" customHeight="false" outlineLevel="0" collapsed="false">
      <c r="A672" s="10" t="s">
        <v>1097</v>
      </c>
      <c r="B672" s="11" t="s">
        <v>1098</v>
      </c>
      <c r="C672" s="12" t="n">
        <v>1</v>
      </c>
      <c r="D672" s="12" t="n">
        <v>0</v>
      </c>
      <c r="E672" s="12" t="n">
        <v>0</v>
      </c>
      <c r="F672" s="12" t="n">
        <v>0</v>
      </c>
      <c r="G672" s="13" t="n">
        <v>1</v>
      </c>
      <c r="H672" s="13" t="n">
        <v>1</v>
      </c>
      <c r="I672" s="13" t="n">
        <v>1</v>
      </c>
    </row>
    <row r="673" customFormat="false" ht="12.75" hidden="false" customHeight="false" outlineLevel="0" collapsed="false">
      <c r="A673" s="10" t="s">
        <v>1099</v>
      </c>
      <c r="B673" s="11" t="s">
        <v>1100</v>
      </c>
      <c r="C673" s="12" t="n">
        <v>2975</v>
      </c>
      <c r="D673" s="12" t="n">
        <v>0</v>
      </c>
      <c r="E673" s="12" t="n">
        <v>0</v>
      </c>
      <c r="F673" s="12" t="n">
        <v>0</v>
      </c>
      <c r="G673" s="13" t="n">
        <v>2975</v>
      </c>
      <c r="H673" s="13" t="n">
        <v>2975</v>
      </c>
      <c r="I673" s="13" t="n">
        <v>2975</v>
      </c>
    </row>
    <row r="674" customFormat="false" ht="12.75" hidden="false" customHeight="false" outlineLevel="0" collapsed="false">
      <c r="A674" s="10" t="s">
        <v>1101</v>
      </c>
      <c r="B674" s="11" t="s">
        <v>1102</v>
      </c>
      <c r="C674" s="12" t="n">
        <v>255000</v>
      </c>
      <c r="D674" s="12" t="n">
        <v>171736.76</v>
      </c>
      <c r="E674" s="12" t="n">
        <v>171736.76</v>
      </c>
      <c r="F674" s="12" t="n">
        <v>294405.87</v>
      </c>
      <c r="G674" s="13" t="n">
        <v>255000</v>
      </c>
      <c r="H674" s="13" t="n">
        <v>255000</v>
      </c>
      <c r="I674" s="13" t="n">
        <v>255000</v>
      </c>
    </row>
    <row r="675" customFormat="false" ht="12.75" hidden="false" customHeight="false" outlineLevel="0" collapsed="false">
      <c r="A675" s="10" t="s">
        <v>1103</v>
      </c>
      <c r="B675" s="11" t="s">
        <v>1104</v>
      </c>
      <c r="C675" s="12" t="n">
        <v>187000</v>
      </c>
      <c r="D675" s="12" t="n">
        <v>94064.56</v>
      </c>
      <c r="E675" s="12" t="n">
        <v>94064.56</v>
      </c>
      <c r="F675" s="12" t="n">
        <v>161253.53</v>
      </c>
      <c r="G675" s="13" t="n">
        <v>187000</v>
      </c>
      <c r="H675" s="13" t="n">
        <v>187000</v>
      </c>
      <c r="I675" s="13" t="n">
        <v>187000</v>
      </c>
    </row>
    <row r="676" customFormat="false" ht="12.75" hidden="false" customHeight="false" outlineLevel="0" collapsed="false">
      <c r="A676" s="10" t="s">
        <v>1105</v>
      </c>
      <c r="B676" s="11" t="s">
        <v>1106</v>
      </c>
      <c r="C676" s="12" t="n">
        <v>233750</v>
      </c>
      <c r="D676" s="12" t="n">
        <v>161940.49</v>
      </c>
      <c r="E676" s="12" t="n">
        <v>161940.49</v>
      </c>
      <c r="F676" s="12" t="n">
        <v>277612.27</v>
      </c>
      <c r="G676" s="13" t="n">
        <v>233750</v>
      </c>
      <c r="H676" s="13" t="n">
        <v>233750</v>
      </c>
      <c r="I676" s="13" t="n">
        <v>233750</v>
      </c>
    </row>
    <row r="677" customFormat="false" ht="12.75" hidden="false" customHeight="false" outlineLevel="0" collapsed="false">
      <c r="A677" s="10" t="s">
        <v>1107</v>
      </c>
      <c r="B677" s="11" t="s">
        <v>1108</v>
      </c>
      <c r="C677" s="12" t="n">
        <v>5100</v>
      </c>
      <c r="D677" s="12" t="n">
        <v>0</v>
      </c>
      <c r="E677" s="12" t="n">
        <v>0</v>
      </c>
      <c r="F677" s="12" t="n">
        <v>0</v>
      </c>
      <c r="G677" s="13" t="n">
        <v>5100</v>
      </c>
      <c r="H677" s="13" t="n">
        <v>5100</v>
      </c>
      <c r="I677" s="13" t="n">
        <v>5100</v>
      </c>
    </row>
    <row r="678" customFormat="false" ht="12.75" hidden="false" customHeight="false" outlineLevel="0" collapsed="false">
      <c r="A678" s="10" t="s">
        <v>1109</v>
      </c>
      <c r="B678" s="11" t="s">
        <v>1110</v>
      </c>
      <c r="C678" s="12" t="n">
        <v>35500</v>
      </c>
      <c r="D678" s="12" t="n">
        <v>20456.82</v>
      </c>
      <c r="E678" s="12" t="n">
        <v>20456.82</v>
      </c>
      <c r="F678" s="12" t="n">
        <v>35068.83</v>
      </c>
      <c r="G678" s="13" t="n">
        <v>35500</v>
      </c>
      <c r="H678" s="13" t="n">
        <v>35500</v>
      </c>
      <c r="I678" s="13" t="n">
        <v>35500</v>
      </c>
    </row>
    <row r="679" customFormat="false" ht="12.75" hidden="false" customHeight="false" outlineLevel="0" collapsed="false">
      <c r="A679" s="10" t="s">
        <v>1111</v>
      </c>
      <c r="B679" s="11" t="s">
        <v>1112</v>
      </c>
      <c r="C679" s="12" t="n">
        <v>7565</v>
      </c>
      <c r="D679" s="12" t="n">
        <v>4044.99</v>
      </c>
      <c r="E679" s="12" t="n">
        <v>4044.99</v>
      </c>
      <c r="F679" s="12" t="n">
        <v>6934.27</v>
      </c>
      <c r="G679" s="13" t="n">
        <v>7565</v>
      </c>
      <c r="H679" s="13" t="n">
        <v>7565</v>
      </c>
      <c r="I679" s="13" t="n">
        <v>7565</v>
      </c>
    </row>
    <row r="680" customFormat="false" ht="12.75" hidden="false" customHeight="false" outlineLevel="0" collapsed="false">
      <c r="A680" s="10" t="s">
        <v>1113</v>
      </c>
      <c r="B680" s="11" t="s">
        <v>1114</v>
      </c>
      <c r="C680" s="12" t="n">
        <v>7310</v>
      </c>
      <c r="D680" s="12" t="n">
        <v>3569.1</v>
      </c>
      <c r="E680" s="12" t="n">
        <v>3569.1</v>
      </c>
      <c r="F680" s="12" t="n">
        <v>6118.46</v>
      </c>
      <c r="G680" s="13" t="n">
        <v>7310</v>
      </c>
      <c r="H680" s="13" t="n">
        <v>7310</v>
      </c>
      <c r="I680" s="13" t="n">
        <v>7310</v>
      </c>
    </row>
    <row r="681" customFormat="false" ht="12.75" hidden="false" customHeight="false" outlineLevel="0" collapsed="false">
      <c r="A681" s="10" t="s">
        <v>1115</v>
      </c>
      <c r="B681" s="11" t="s">
        <v>1116</v>
      </c>
      <c r="C681" s="12" t="n">
        <v>2125</v>
      </c>
      <c r="D681" s="12" t="n">
        <v>951.8</v>
      </c>
      <c r="E681" s="12" t="n">
        <v>951.8</v>
      </c>
      <c r="F681" s="12" t="n">
        <v>1631.66</v>
      </c>
      <c r="G681" s="13" t="n">
        <v>2125</v>
      </c>
      <c r="H681" s="13" t="n">
        <v>2125</v>
      </c>
      <c r="I681" s="13" t="n">
        <v>2125</v>
      </c>
    </row>
    <row r="682" customFormat="false" ht="12.75" hidden="false" customHeight="false" outlineLevel="0" collapsed="false">
      <c r="A682" s="10" t="s">
        <v>1117</v>
      </c>
      <c r="B682" s="11" t="s">
        <v>1118</v>
      </c>
      <c r="C682" s="12" t="n">
        <v>4250</v>
      </c>
      <c r="D682" s="12" t="n">
        <v>0</v>
      </c>
      <c r="E682" s="12" t="n">
        <v>0</v>
      </c>
      <c r="F682" s="12" t="n">
        <v>0</v>
      </c>
      <c r="G682" s="13" t="n">
        <v>4250</v>
      </c>
      <c r="H682" s="13" t="n">
        <v>4250</v>
      </c>
      <c r="I682" s="13" t="n">
        <v>4250</v>
      </c>
    </row>
    <row r="683" customFormat="false" ht="25.5" hidden="false" customHeight="false" outlineLevel="0" collapsed="false">
      <c r="A683" s="10" t="s">
        <v>1119</v>
      </c>
      <c r="B683" s="11" t="s">
        <v>1120</v>
      </c>
      <c r="C683" s="12" t="n">
        <v>46750</v>
      </c>
      <c r="D683" s="12" t="n">
        <v>23573.59</v>
      </c>
      <c r="E683" s="12" t="n">
        <v>23573.59</v>
      </c>
      <c r="F683" s="12" t="n">
        <v>40411.87</v>
      </c>
      <c r="G683" s="13" t="n">
        <v>46750</v>
      </c>
      <c r="H683" s="13" t="n">
        <v>46750</v>
      </c>
      <c r="I683" s="13" t="n">
        <v>46750</v>
      </c>
    </row>
    <row r="684" customFormat="false" ht="25.5" hidden="false" customHeight="false" outlineLevel="0" collapsed="false">
      <c r="A684" s="10" t="s">
        <v>1121</v>
      </c>
      <c r="B684" s="11" t="s">
        <v>1122</v>
      </c>
      <c r="C684" s="12" t="n">
        <v>850</v>
      </c>
      <c r="D684" s="12" t="n">
        <v>321.41</v>
      </c>
      <c r="E684" s="12" t="n">
        <v>321.41</v>
      </c>
      <c r="F684" s="12" t="n">
        <v>550.99</v>
      </c>
      <c r="G684" s="13" t="n">
        <v>850</v>
      </c>
      <c r="H684" s="13" t="n">
        <v>850</v>
      </c>
      <c r="I684" s="13" t="n">
        <v>850</v>
      </c>
    </row>
    <row r="685" customFormat="false" ht="12.75" hidden="false" customHeight="false" outlineLevel="0" collapsed="false">
      <c r="A685" s="10" t="s">
        <v>1123</v>
      </c>
      <c r="B685" s="11" t="s">
        <v>1124</v>
      </c>
      <c r="C685" s="12" t="n">
        <v>1955</v>
      </c>
      <c r="D685" s="12" t="n">
        <v>0</v>
      </c>
      <c r="E685" s="12" t="n">
        <v>0</v>
      </c>
      <c r="F685" s="12" t="n">
        <v>0</v>
      </c>
      <c r="G685" s="13" t="n">
        <v>1955</v>
      </c>
      <c r="H685" s="13" t="n">
        <v>1955</v>
      </c>
      <c r="I685" s="13" t="n">
        <v>1955</v>
      </c>
    </row>
    <row r="686" customFormat="false" ht="12.75" hidden="false" customHeight="false" outlineLevel="0" collapsed="false">
      <c r="A686" s="10" t="s">
        <v>1125</v>
      </c>
      <c r="B686" s="11" t="s">
        <v>1126</v>
      </c>
      <c r="C686" s="12" t="n">
        <v>850</v>
      </c>
      <c r="D686" s="12" t="n">
        <v>0</v>
      </c>
      <c r="E686" s="12" t="n">
        <v>0</v>
      </c>
      <c r="F686" s="12" t="n">
        <v>0</v>
      </c>
      <c r="G686" s="13" t="n">
        <v>850</v>
      </c>
      <c r="H686" s="13" t="n">
        <v>850</v>
      </c>
      <c r="I686" s="13" t="n">
        <v>850</v>
      </c>
    </row>
    <row r="687" customFormat="false" ht="12.75" hidden="false" customHeight="false" outlineLevel="0" collapsed="false">
      <c r="A687" s="10" t="s">
        <v>1127</v>
      </c>
      <c r="B687" s="11" t="s">
        <v>1128</v>
      </c>
      <c r="C687" s="12" t="n">
        <v>1</v>
      </c>
      <c r="D687" s="12" t="n">
        <v>0</v>
      </c>
      <c r="E687" s="12" t="n">
        <v>0</v>
      </c>
      <c r="F687" s="12" t="n">
        <v>0</v>
      </c>
      <c r="G687" s="13" t="n">
        <v>1</v>
      </c>
      <c r="H687" s="13" t="n">
        <v>1</v>
      </c>
      <c r="I687" s="13" t="n">
        <v>1</v>
      </c>
    </row>
    <row r="688" customFormat="false" ht="12.75" hidden="false" customHeight="false" outlineLevel="0" collapsed="false">
      <c r="A688" s="10" t="s">
        <v>1129</v>
      </c>
      <c r="B688" s="11" t="s">
        <v>1130</v>
      </c>
      <c r="C688" s="12" t="n">
        <v>17000</v>
      </c>
      <c r="D688" s="12" t="n">
        <v>6680.96</v>
      </c>
      <c r="E688" s="12" t="n">
        <v>6680.96</v>
      </c>
      <c r="F688" s="12" t="n">
        <v>11453.07</v>
      </c>
      <c r="G688" s="13" t="n">
        <v>17000</v>
      </c>
      <c r="H688" s="13" t="n">
        <v>17000</v>
      </c>
      <c r="I688" s="13" t="n">
        <v>17000</v>
      </c>
    </row>
    <row r="689" customFormat="false" ht="12.75" hidden="false" customHeight="false" outlineLevel="0" collapsed="false">
      <c r="A689" s="10" t="s">
        <v>1131</v>
      </c>
      <c r="B689" s="11" t="s">
        <v>1132</v>
      </c>
      <c r="C689" s="12" t="n">
        <v>85000</v>
      </c>
      <c r="D689" s="12" t="n">
        <v>50279.04</v>
      </c>
      <c r="E689" s="12" t="n">
        <v>50279.04</v>
      </c>
      <c r="F689" s="12" t="n">
        <v>86192.64</v>
      </c>
      <c r="G689" s="13" t="n">
        <v>85000</v>
      </c>
      <c r="H689" s="13" t="n">
        <v>85000</v>
      </c>
      <c r="I689" s="13" t="n">
        <v>85000</v>
      </c>
    </row>
    <row r="690" customFormat="false" ht="25.5" hidden="false" customHeight="false" outlineLevel="0" collapsed="false">
      <c r="A690" s="10" t="s">
        <v>1133</v>
      </c>
      <c r="B690" s="11" t="s">
        <v>1134</v>
      </c>
      <c r="C690" s="12" t="n">
        <v>242250</v>
      </c>
      <c r="D690" s="12" t="n">
        <v>127687</v>
      </c>
      <c r="E690" s="12" t="n">
        <v>127687</v>
      </c>
      <c r="F690" s="12" t="n">
        <v>218892</v>
      </c>
      <c r="G690" s="13" t="n">
        <v>242250</v>
      </c>
      <c r="H690" s="13" t="n">
        <v>242250</v>
      </c>
      <c r="I690" s="13" t="n">
        <v>242250</v>
      </c>
    </row>
    <row r="691" customFormat="false" ht="25.5" hidden="false" customHeight="false" outlineLevel="0" collapsed="false">
      <c r="A691" s="10" t="s">
        <v>1135</v>
      </c>
      <c r="B691" s="11" t="s">
        <v>1136</v>
      </c>
      <c r="C691" s="12" t="n">
        <v>100300</v>
      </c>
      <c r="D691" s="12" t="n">
        <v>51640.69</v>
      </c>
      <c r="E691" s="12" t="n">
        <v>51640.69</v>
      </c>
      <c r="F691" s="12" t="n">
        <v>88526.9</v>
      </c>
      <c r="G691" s="13" t="n">
        <v>100300</v>
      </c>
      <c r="H691" s="13" t="n">
        <v>100300</v>
      </c>
      <c r="I691" s="13" t="n">
        <v>100300</v>
      </c>
    </row>
    <row r="692" customFormat="false" ht="25.5" hidden="false" customHeight="false" outlineLevel="0" collapsed="false">
      <c r="A692" s="10" t="s">
        <v>1137</v>
      </c>
      <c r="B692" s="11" t="s">
        <v>1138</v>
      </c>
      <c r="C692" s="12" t="n">
        <v>3400</v>
      </c>
      <c r="D692" s="12" t="n">
        <v>280.14</v>
      </c>
      <c r="E692" s="12" t="n">
        <v>280.14</v>
      </c>
      <c r="F692" s="12" t="n">
        <v>480.24</v>
      </c>
      <c r="G692" s="13" t="n">
        <v>3400</v>
      </c>
      <c r="H692" s="13" t="n">
        <v>3400</v>
      </c>
      <c r="I692" s="13" t="n">
        <v>3400</v>
      </c>
    </row>
    <row r="693" customFormat="false" ht="12.75" hidden="false" customHeight="false" outlineLevel="0" collapsed="false">
      <c r="A693" s="10" t="s">
        <v>1139</v>
      </c>
      <c r="B693" s="11" t="s">
        <v>1140</v>
      </c>
      <c r="C693" s="12" t="n">
        <v>102000</v>
      </c>
      <c r="D693" s="12" t="n">
        <v>41230.27</v>
      </c>
      <c r="E693" s="12" t="n">
        <v>41230.27</v>
      </c>
      <c r="F693" s="12" t="n">
        <v>70680.46</v>
      </c>
      <c r="G693" s="13" t="n">
        <v>102000</v>
      </c>
      <c r="H693" s="13" t="n">
        <v>102000</v>
      </c>
      <c r="I693" s="13" t="n">
        <v>102000</v>
      </c>
    </row>
    <row r="694" customFormat="false" ht="25.5" hidden="false" customHeight="false" outlineLevel="0" collapsed="false">
      <c r="A694" s="10" t="s">
        <v>1141</v>
      </c>
      <c r="B694" s="11" t="s">
        <v>1142</v>
      </c>
      <c r="C694" s="12" t="n">
        <v>46750</v>
      </c>
      <c r="D694" s="12" t="n">
        <v>33647.1</v>
      </c>
      <c r="E694" s="12" t="n">
        <v>33647.1</v>
      </c>
      <c r="F694" s="12" t="n">
        <v>57680.74</v>
      </c>
      <c r="G694" s="13" t="n">
        <v>46750</v>
      </c>
      <c r="H694" s="13" t="n">
        <v>46750</v>
      </c>
      <c r="I694" s="13" t="n">
        <v>46750</v>
      </c>
    </row>
    <row r="695" customFormat="false" ht="12.75" hidden="false" customHeight="false" outlineLevel="0" collapsed="false">
      <c r="A695" s="10" t="s">
        <v>1143</v>
      </c>
      <c r="B695" s="11" t="s">
        <v>1144</v>
      </c>
      <c r="C695" s="12" t="n">
        <v>850</v>
      </c>
      <c r="D695" s="12" t="n">
        <v>0</v>
      </c>
      <c r="E695" s="12" t="n">
        <v>0</v>
      </c>
      <c r="F695" s="12" t="n">
        <v>0</v>
      </c>
      <c r="G695" s="13" t="n">
        <v>850</v>
      </c>
      <c r="H695" s="13" t="n">
        <v>850</v>
      </c>
      <c r="I695" s="13" t="n">
        <v>850</v>
      </c>
    </row>
    <row r="696" customFormat="false" ht="25.5" hidden="false" customHeight="false" outlineLevel="0" collapsed="false">
      <c r="A696" s="10" t="s">
        <v>1145</v>
      </c>
      <c r="B696" s="11" t="s">
        <v>1146</v>
      </c>
      <c r="C696" s="12" t="n">
        <v>1650</v>
      </c>
      <c r="D696" s="12" t="n">
        <v>765.47</v>
      </c>
      <c r="E696" s="12" t="n">
        <v>765.47</v>
      </c>
      <c r="F696" s="12" t="n">
        <v>1312.23</v>
      </c>
      <c r="G696" s="13" t="n">
        <v>1650</v>
      </c>
      <c r="H696" s="13" t="n">
        <v>1650</v>
      </c>
      <c r="I696" s="13" t="n">
        <v>1650</v>
      </c>
    </row>
    <row r="697" customFormat="false" ht="25.5" hidden="false" customHeight="false" outlineLevel="0" collapsed="false">
      <c r="A697" s="10" t="s">
        <v>1147</v>
      </c>
      <c r="B697" s="11" t="s">
        <v>1148</v>
      </c>
      <c r="C697" s="12" t="n">
        <v>2650</v>
      </c>
      <c r="D697" s="12" t="n">
        <v>1398.45</v>
      </c>
      <c r="E697" s="12" t="n">
        <v>1398.45</v>
      </c>
      <c r="F697" s="12" t="n">
        <v>2397.34</v>
      </c>
      <c r="G697" s="13" t="n">
        <v>2650</v>
      </c>
      <c r="H697" s="13" t="n">
        <v>2650</v>
      </c>
      <c r="I697" s="13" t="n">
        <v>2650</v>
      </c>
    </row>
    <row r="698" customFormat="false" ht="25.5" hidden="false" customHeight="false" outlineLevel="0" collapsed="false">
      <c r="A698" s="10" t="s">
        <v>1149</v>
      </c>
      <c r="B698" s="11" t="s">
        <v>1150</v>
      </c>
      <c r="C698" s="12" t="n">
        <v>50</v>
      </c>
      <c r="D698" s="12" t="n">
        <v>8.05</v>
      </c>
      <c r="E698" s="12" t="n">
        <v>8.05</v>
      </c>
      <c r="F698" s="12" t="n">
        <v>13.8</v>
      </c>
      <c r="G698" s="13" t="n">
        <v>50</v>
      </c>
      <c r="H698" s="13" t="n">
        <v>50</v>
      </c>
      <c r="I698" s="13" t="n">
        <v>50</v>
      </c>
    </row>
    <row r="699" customFormat="false" ht="25.5" hidden="false" customHeight="false" outlineLevel="0" collapsed="false">
      <c r="A699" s="10" t="s">
        <v>1151</v>
      </c>
      <c r="B699" s="11" t="s">
        <v>1152</v>
      </c>
      <c r="C699" s="12" t="n">
        <v>50</v>
      </c>
      <c r="D699" s="12" t="n">
        <v>8.05</v>
      </c>
      <c r="E699" s="12" t="n">
        <v>8.05</v>
      </c>
      <c r="F699" s="12" t="n">
        <v>13.8</v>
      </c>
      <c r="G699" s="13" t="n">
        <v>50</v>
      </c>
      <c r="H699" s="13" t="n">
        <v>50</v>
      </c>
      <c r="I699" s="13" t="n">
        <v>50</v>
      </c>
    </row>
    <row r="700" customFormat="false" ht="25.5" hidden="false" customHeight="false" outlineLevel="0" collapsed="false">
      <c r="A700" s="10" t="s">
        <v>1153</v>
      </c>
      <c r="B700" s="11" t="s">
        <v>1154</v>
      </c>
      <c r="C700" s="12" t="n">
        <v>500</v>
      </c>
      <c r="D700" s="12" t="n">
        <v>196.56</v>
      </c>
      <c r="E700" s="12" t="n">
        <v>196.56</v>
      </c>
      <c r="F700" s="12" t="n">
        <v>336.96</v>
      </c>
      <c r="G700" s="13" t="n">
        <v>500</v>
      </c>
      <c r="H700" s="13" t="n">
        <v>500</v>
      </c>
      <c r="I700" s="13" t="n">
        <v>500</v>
      </c>
    </row>
    <row r="701" customFormat="false" ht="12.75" hidden="false" customHeight="false" outlineLevel="0" collapsed="false">
      <c r="A701" s="10" t="s">
        <v>1155</v>
      </c>
      <c r="B701" s="11" t="s">
        <v>1156</v>
      </c>
      <c r="C701" s="12" t="n">
        <v>800</v>
      </c>
      <c r="D701" s="12" t="n">
        <v>401.1</v>
      </c>
      <c r="E701" s="12" t="n">
        <v>401.1</v>
      </c>
      <c r="F701" s="12" t="n">
        <v>687.6</v>
      </c>
      <c r="G701" s="13" t="n">
        <v>800</v>
      </c>
      <c r="H701" s="13" t="n">
        <v>800</v>
      </c>
      <c r="I701" s="13" t="n">
        <v>800</v>
      </c>
    </row>
    <row r="702" customFormat="false" ht="25.5" hidden="false" customHeight="false" outlineLevel="0" collapsed="false">
      <c r="A702" s="10" t="s">
        <v>1157</v>
      </c>
      <c r="B702" s="11" t="s">
        <v>1158</v>
      </c>
      <c r="C702" s="12" t="n">
        <v>800</v>
      </c>
      <c r="D702" s="12" t="n">
        <v>321.41</v>
      </c>
      <c r="E702" s="12" t="n">
        <v>321.41</v>
      </c>
      <c r="F702" s="12" t="n">
        <v>550.99</v>
      </c>
      <c r="G702" s="13" t="n">
        <v>800</v>
      </c>
      <c r="H702" s="13" t="n">
        <v>800</v>
      </c>
      <c r="I702" s="13" t="n">
        <v>800</v>
      </c>
    </row>
    <row r="703" customFormat="false" ht="25.5" hidden="false" customHeight="false" outlineLevel="0" collapsed="false">
      <c r="A703" s="10" t="s">
        <v>1159</v>
      </c>
      <c r="B703" s="11" t="s">
        <v>1160</v>
      </c>
      <c r="C703" s="12" t="n">
        <v>0</v>
      </c>
      <c r="D703" s="12" t="n">
        <v>0</v>
      </c>
      <c r="E703" s="12" t="n">
        <v>0</v>
      </c>
      <c r="F703" s="12" t="n">
        <v>0</v>
      </c>
      <c r="G703" s="13" t="n">
        <v>1080000</v>
      </c>
      <c r="H703" s="13" t="n">
        <v>1080000</v>
      </c>
      <c r="I703" s="13" t="n">
        <v>1080000</v>
      </c>
    </row>
    <row r="704" customFormat="false" ht="12.75" hidden="false" customHeight="false" outlineLevel="0" collapsed="false">
      <c r="A704" s="10" t="s">
        <v>1161</v>
      </c>
      <c r="B704" s="11" t="s">
        <v>1162</v>
      </c>
      <c r="C704" s="12" t="n">
        <v>0</v>
      </c>
      <c r="D704" s="12" t="n">
        <v>0</v>
      </c>
      <c r="E704" s="12" t="n">
        <v>0</v>
      </c>
      <c r="F704" s="12" t="n">
        <v>0</v>
      </c>
      <c r="G704" s="13" t="n">
        <v>1500</v>
      </c>
      <c r="H704" s="13" t="n">
        <v>1500</v>
      </c>
      <c r="I704" s="13" t="n">
        <v>1500</v>
      </c>
    </row>
    <row r="705" customFormat="false" ht="12.75" hidden="false" customHeight="false" outlineLevel="0" collapsed="false">
      <c r="A705" s="10" t="s">
        <v>1163</v>
      </c>
      <c r="B705" s="11" t="s">
        <v>1164</v>
      </c>
      <c r="C705" s="12" t="n">
        <v>0</v>
      </c>
      <c r="D705" s="12" t="n">
        <v>0</v>
      </c>
      <c r="E705" s="12" t="n">
        <v>0</v>
      </c>
      <c r="F705" s="12" t="n">
        <v>0</v>
      </c>
      <c r="G705" s="13" t="n">
        <v>0</v>
      </c>
      <c r="H705" s="13" t="n">
        <v>0</v>
      </c>
      <c r="I705" s="13" t="n">
        <v>20000</v>
      </c>
    </row>
    <row r="706" customFormat="false" ht="12.75" hidden="false" customHeight="false" outlineLevel="0" collapsed="false">
      <c r="A706" s="10" t="s">
        <v>1165</v>
      </c>
      <c r="B706" s="11" t="s">
        <v>1166</v>
      </c>
      <c r="C706" s="12" t="n">
        <v>0</v>
      </c>
      <c r="D706" s="12" t="n">
        <v>0</v>
      </c>
      <c r="E706" s="12" t="n">
        <v>0</v>
      </c>
      <c r="F706" s="12" t="n">
        <v>0</v>
      </c>
      <c r="G706" s="13" t="n">
        <v>0</v>
      </c>
      <c r="H706" s="13" t="n">
        <v>0</v>
      </c>
      <c r="I706" s="13" t="n">
        <v>10000</v>
      </c>
    </row>
    <row r="707" customFormat="false" ht="13.5" hidden="false" customHeight="false" outlineLevel="0" collapsed="false">
      <c r="A707" s="10" t="s">
        <v>1167</v>
      </c>
      <c r="B707" s="11" t="s">
        <v>1168</v>
      </c>
      <c r="C707" s="12" t="n">
        <v>5100</v>
      </c>
      <c r="D707" s="12" t="n">
        <v>1029.41</v>
      </c>
      <c r="E707" s="12" t="n">
        <v>1029.41</v>
      </c>
      <c r="F707" s="12" t="n">
        <v>1764.7</v>
      </c>
      <c r="G707" s="13" t="n">
        <v>5100</v>
      </c>
      <c r="H707" s="13" t="n">
        <v>5100</v>
      </c>
      <c r="I707" s="13" t="n">
        <v>5100</v>
      </c>
    </row>
    <row r="708" customFormat="false" ht="13.5" hidden="false" customHeight="false" outlineLevel="0" collapsed="false">
      <c r="A708" s="18"/>
      <c r="B708" s="1" t="s">
        <v>1169</v>
      </c>
      <c r="C708" s="15" t="n">
        <f aca="false">SUM(C635:C707)</f>
        <v>6594391</v>
      </c>
      <c r="D708" s="15" t="n">
        <f aca="false">SUM(D635:D707)</f>
        <v>4027504.55</v>
      </c>
      <c r="E708" s="15" t="n">
        <f aca="false">SUM(E635:E707)</f>
        <v>4027504.55</v>
      </c>
      <c r="F708" s="15" t="n">
        <f aca="false">SUM(F635:F707)</f>
        <v>6904293.48</v>
      </c>
      <c r="G708" s="15" t="n">
        <f aca="false">SUM(G635:G707)</f>
        <v>7675891</v>
      </c>
      <c r="H708" s="15" t="n">
        <f aca="false">SUM(H635:H707)</f>
        <v>7675891</v>
      </c>
      <c r="I708" s="15" t="n">
        <f aca="false">SUM(I635:I707)</f>
        <v>7705891</v>
      </c>
    </row>
    <row r="709" customFormat="false" ht="13.5" hidden="false" customHeight="false" outlineLevel="0" collapsed="false"/>
    <row r="710" customFormat="false" ht="13.5" hidden="false" customHeight="true" outlineLevel="0" collapsed="false">
      <c r="A710" s="5" t="s">
        <v>1170</v>
      </c>
      <c r="B710" s="5" t="s">
        <v>1171</v>
      </c>
      <c r="C710" s="3" t="s">
        <v>3</v>
      </c>
      <c r="D710" s="3"/>
      <c r="E710" s="3"/>
      <c r="F710" s="3"/>
      <c r="G710" s="3" t="s">
        <v>4</v>
      </c>
      <c r="H710" s="3"/>
      <c r="I710" s="3"/>
    </row>
    <row r="711" customFormat="false" ht="12.75" hidden="false" customHeight="true" outlineLevel="0" collapsed="false">
      <c r="A711" s="5"/>
      <c r="B711" s="5"/>
      <c r="C711" s="5" t="s">
        <v>5</v>
      </c>
      <c r="D711" s="5" t="s">
        <v>6</v>
      </c>
      <c r="E711" s="5" t="s">
        <v>7</v>
      </c>
      <c r="F711" s="5" t="s">
        <v>8</v>
      </c>
      <c r="G711" s="5" t="s">
        <v>9</v>
      </c>
      <c r="H711" s="5" t="s">
        <v>10</v>
      </c>
      <c r="I711" s="5" t="s">
        <v>11</v>
      </c>
    </row>
    <row r="712" customFormat="false" ht="30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25.5" hidden="false" customHeight="false" outlineLevel="0" collapsed="false">
      <c r="A713" s="6" t="s">
        <v>1172</v>
      </c>
      <c r="B713" s="7" t="s">
        <v>1173</v>
      </c>
      <c r="C713" s="8" t="n">
        <v>399500</v>
      </c>
      <c r="D713" s="8" t="n">
        <v>183769.33</v>
      </c>
      <c r="E713" s="8" t="n">
        <v>183769.33</v>
      </c>
      <c r="F713" s="8" t="n">
        <v>315033.14</v>
      </c>
      <c r="G713" s="9" t="n">
        <v>399500</v>
      </c>
      <c r="H713" s="9" t="n">
        <v>399500</v>
      </c>
      <c r="I713" s="9" t="n">
        <v>399500</v>
      </c>
    </row>
    <row r="714" customFormat="false" ht="12.75" hidden="false" customHeight="false" outlineLevel="0" collapsed="false">
      <c r="A714" s="10" t="s">
        <v>1174</v>
      </c>
      <c r="B714" s="11" t="s">
        <v>1175</v>
      </c>
      <c r="C714" s="12" t="n">
        <v>10200</v>
      </c>
      <c r="D714" s="12" t="n">
        <v>0</v>
      </c>
      <c r="E714" s="12" t="n">
        <v>0</v>
      </c>
      <c r="F714" s="12" t="n">
        <v>0</v>
      </c>
      <c r="G714" s="13" t="n">
        <v>10200</v>
      </c>
      <c r="H714" s="13" t="n">
        <v>10200</v>
      </c>
      <c r="I714" s="13" t="n">
        <v>10200</v>
      </c>
    </row>
    <row r="715" customFormat="false" ht="12.75" hidden="false" customHeight="false" outlineLevel="0" collapsed="false">
      <c r="A715" s="10" t="s">
        <v>1176</v>
      </c>
      <c r="B715" s="11" t="s">
        <v>1177</v>
      </c>
      <c r="C715" s="12" t="n">
        <v>5950</v>
      </c>
      <c r="D715" s="12" t="n">
        <v>420</v>
      </c>
      <c r="E715" s="12" t="n">
        <v>420</v>
      </c>
      <c r="F715" s="12" t="n">
        <v>720</v>
      </c>
      <c r="G715" s="13" t="n">
        <v>5950</v>
      </c>
      <c r="H715" s="13" t="n">
        <v>5950</v>
      </c>
      <c r="I715" s="13" t="n">
        <v>5950</v>
      </c>
    </row>
    <row r="716" customFormat="false" ht="25.5" hidden="false" customHeight="false" outlineLevel="0" collapsed="false">
      <c r="A716" s="10" t="s">
        <v>1178</v>
      </c>
      <c r="B716" s="11" t="s">
        <v>1179</v>
      </c>
      <c r="C716" s="12" t="n">
        <v>136000</v>
      </c>
      <c r="D716" s="12" t="n">
        <v>51864.33</v>
      </c>
      <c r="E716" s="12" t="n">
        <v>51864.33</v>
      </c>
      <c r="F716" s="12" t="n">
        <v>88910.28</v>
      </c>
      <c r="G716" s="13" t="n">
        <v>136000</v>
      </c>
      <c r="H716" s="13" t="n">
        <v>136000</v>
      </c>
      <c r="I716" s="13" t="n">
        <v>136000</v>
      </c>
    </row>
    <row r="717" customFormat="false" ht="12.75" hidden="false" customHeight="false" outlineLevel="0" collapsed="false">
      <c r="A717" s="10" t="s">
        <v>1180</v>
      </c>
      <c r="B717" s="11" t="s">
        <v>1181</v>
      </c>
      <c r="C717" s="12" t="n">
        <v>28050</v>
      </c>
      <c r="D717" s="12" t="n">
        <v>11549.74</v>
      </c>
      <c r="E717" s="12" t="n">
        <v>11549.74</v>
      </c>
      <c r="F717" s="12" t="n">
        <v>19799.55</v>
      </c>
      <c r="G717" s="13" t="n">
        <v>28050</v>
      </c>
      <c r="H717" s="13" t="n">
        <v>28050</v>
      </c>
      <c r="I717" s="13" t="n">
        <v>28050</v>
      </c>
    </row>
    <row r="718" customFormat="false" ht="12.75" hidden="false" customHeight="false" outlineLevel="0" collapsed="false">
      <c r="A718" s="10" t="s">
        <v>1182</v>
      </c>
      <c r="B718" s="11" t="s">
        <v>1183</v>
      </c>
      <c r="C718" s="12" t="n">
        <v>263500</v>
      </c>
      <c r="D718" s="12" t="n">
        <v>54885</v>
      </c>
      <c r="E718" s="12" t="n">
        <v>54885</v>
      </c>
      <c r="F718" s="12" t="n">
        <v>94088.57</v>
      </c>
      <c r="G718" s="13" t="n">
        <v>263500</v>
      </c>
      <c r="H718" s="13" t="n">
        <v>263500</v>
      </c>
      <c r="I718" s="13" t="n">
        <v>263500</v>
      </c>
    </row>
    <row r="719" customFormat="false" ht="12.75" hidden="false" customHeight="false" outlineLevel="0" collapsed="false">
      <c r="A719" s="10" t="s">
        <v>1184</v>
      </c>
      <c r="B719" s="11" t="s">
        <v>1185</v>
      </c>
      <c r="C719" s="12" t="n">
        <v>4250</v>
      </c>
      <c r="D719" s="12" t="n">
        <v>0</v>
      </c>
      <c r="E719" s="12" t="n">
        <v>0</v>
      </c>
      <c r="F719" s="12" t="n">
        <v>0</v>
      </c>
      <c r="G719" s="13" t="n">
        <v>4250</v>
      </c>
      <c r="H719" s="13" t="n">
        <v>4250</v>
      </c>
      <c r="I719" s="13" t="n">
        <v>4250</v>
      </c>
    </row>
    <row r="720" customFormat="false" ht="12.75" hidden="false" customHeight="false" outlineLevel="0" collapsed="false">
      <c r="A720" s="10" t="s">
        <v>1186</v>
      </c>
      <c r="B720" s="11" t="s">
        <v>1187</v>
      </c>
      <c r="C720" s="12" t="n">
        <v>6800</v>
      </c>
      <c r="D720" s="12" t="n">
        <v>0</v>
      </c>
      <c r="E720" s="12" t="n">
        <v>0</v>
      </c>
      <c r="F720" s="12" t="n">
        <v>0</v>
      </c>
      <c r="G720" s="13" t="n">
        <v>6800</v>
      </c>
      <c r="H720" s="13" t="n">
        <v>6800</v>
      </c>
      <c r="I720" s="13" t="n">
        <v>6800</v>
      </c>
    </row>
    <row r="721" customFormat="false" ht="25.5" hidden="false" customHeight="false" outlineLevel="0" collapsed="false">
      <c r="A721" s="10" t="s">
        <v>1188</v>
      </c>
      <c r="B721" s="11" t="s">
        <v>1189</v>
      </c>
      <c r="C721" s="12" t="n">
        <v>42500</v>
      </c>
      <c r="D721" s="12" t="n">
        <v>1820.92</v>
      </c>
      <c r="E721" s="12" t="n">
        <v>1820.92</v>
      </c>
      <c r="F721" s="12" t="n">
        <v>3121.58</v>
      </c>
      <c r="G721" s="13" t="n">
        <v>42500</v>
      </c>
      <c r="H721" s="13" t="n">
        <v>42500</v>
      </c>
      <c r="I721" s="13" t="n">
        <v>42500</v>
      </c>
    </row>
    <row r="722" customFormat="false" ht="25.5" hidden="false" customHeight="false" outlineLevel="0" collapsed="false">
      <c r="A722" s="10" t="s">
        <v>1190</v>
      </c>
      <c r="B722" s="11" t="s">
        <v>1191</v>
      </c>
      <c r="C722" s="12" t="n">
        <v>8500</v>
      </c>
      <c r="D722" s="12" t="n">
        <v>0</v>
      </c>
      <c r="E722" s="12" t="n">
        <v>0</v>
      </c>
      <c r="F722" s="12" t="n">
        <v>0</v>
      </c>
      <c r="G722" s="13" t="n">
        <v>8500</v>
      </c>
      <c r="H722" s="13" t="n">
        <v>8500</v>
      </c>
      <c r="I722" s="13" t="n">
        <v>8500</v>
      </c>
    </row>
    <row r="723" customFormat="false" ht="25.5" hidden="false" customHeight="false" outlineLevel="0" collapsed="false">
      <c r="A723" s="10" t="s">
        <v>1192</v>
      </c>
      <c r="B723" s="11" t="s">
        <v>1193</v>
      </c>
      <c r="C723" s="12" t="n">
        <v>10200</v>
      </c>
      <c r="D723" s="12" t="n">
        <v>0</v>
      </c>
      <c r="E723" s="12" t="n">
        <v>0</v>
      </c>
      <c r="F723" s="12" t="n">
        <v>0</v>
      </c>
      <c r="G723" s="13" t="n">
        <v>10200</v>
      </c>
      <c r="H723" s="13" t="n">
        <v>10200</v>
      </c>
      <c r="I723" s="13" t="n">
        <v>10200</v>
      </c>
    </row>
    <row r="724" customFormat="false" ht="12.75" hidden="false" customHeight="false" outlineLevel="0" collapsed="false">
      <c r="A724" s="10" t="s">
        <v>1194</v>
      </c>
      <c r="B724" s="11" t="s">
        <v>1195</v>
      </c>
      <c r="C724" s="12" t="n">
        <v>500</v>
      </c>
      <c r="D724" s="12" t="n">
        <v>127.5</v>
      </c>
      <c r="E724" s="12" t="n">
        <v>127.5</v>
      </c>
      <c r="F724" s="12" t="n">
        <v>218.57</v>
      </c>
      <c r="G724" s="13" t="n">
        <v>500</v>
      </c>
      <c r="H724" s="13" t="n">
        <v>500</v>
      </c>
      <c r="I724" s="13" t="n">
        <v>500</v>
      </c>
    </row>
    <row r="725" customFormat="false" ht="12.75" hidden="false" customHeight="false" outlineLevel="0" collapsed="false">
      <c r="A725" s="10" t="s">
        <v>1196</v>
      </c>
      <c r="B725" s="11" t="s">
        <v>1197</v>
      </c>
      <c r="C725" s="12" t="n">
        <v>500</v>
      </c>
      <c r="D725" s="12" t="n">
        <v>44</v>
      </c>
      <c r="E725" s="12" t="n">
        <v>44</v>
      </c>
      <c r="F725" s="12" t="n">
        <v>75.43</v>
      </c>
      <c r="G725" s="13" t="n">
        <v>500</v>
      </c>
      <c r="H725" s="13" t="n">
        <v>500</v>
      </c>
      <c r="I725" s="13" t="n">
        <v>500</v>
      </c>
    </row>
    <row r="726" customFormat="false" ht="13.5" hidden="false" customHeight="false" outlineLevel="0" collapsed="false">
      <c r="A726" s="10" t="s">
        <v>1198</v>
      </c>
      <c r="B726" s="11" t="s">
        <v>1199</v>
      </c>
      <c r="C726" s="12" t="n">
        <v>500</v>
      </c>
      <c r="D726" s="12" t="n">
        <v>22</v>
      </c>
      <c r="E726" s="12" t="n">
        <v>22</v>
      </c>
      <c r="F726" s="12" t="n">
        <v>37.71</v>
      </c>
      <c r="G726" s="13" t="n">
        <v>500</v>
      </c>
      <c r="H726" s="13" t="n">
        <v>500</v>
      </c>
      <c r="I726" s="13" t="n">
        <v>500</v>
      </c>
    </row>
    <row r="727" customFormat="false" ht="13.5" hidden="false" customHeight="false" outlineLevel="0" collapsed="false">
      <c r="A727" s="18"/>
      <c r="B727" s="1" t="s">
        <v>1200</v>
      </c>
      <c r="C727" s="15" t="n">
        <f aca="false">SUM(C713:C726)</f>
        <v>916950</v>
      </c>
      <c r="D727" s="15" t="n">
        <f aca="false">SUM(D713:D726)</f>
        <v>304502.82</v>
      </c>
      <c r="E727" s="15" t="n">
        <f aca="false">SUM(E713:E726)</f>
        <v>304502.82</v>
      </c>
      <c r="F727" s="15" t="n">
        <f aca="false">SUM(F713:F726)</f>
        <v>522004.83</v>
      </c>
      <c r="G727" s="15" t="n">
        <f aca="false">SUM(G713:G726)</f>
        <v>916950</v>
      </c>
      <c r="H727" s="15" t="n">
        <f aca="false">SUM(H713:H726)</f>
        <v>916950</v>
      </c>
      <c r="I727" s="15" t="n">
        <f aca="false">SUM(I713:I726)</f>
        <v>916950</v>
      </c>
    </row>
    <row r="728" customFormat="false" ht="13.5" hidden="false" customHeight="false" outlineLevel="0" collapsed="false">
      <c r="B728" s="1" t="s">
        <v>1201</v>
      </c>
      <c r="C728" s="15" t="n">
        <f aca="false">(C602+C630+C708+C727)</f>
        <v>10191995.7</v>
      </c>
      <c r="D728" s="15" t="n">
        <f aca="false">(D602+D630+D708+D727)</f>
        <v>5452959.78</v>
      </c>
      <c r="E728" s="15" t="n">
        <f aca="false">(E602+E630+E708+E727)</f>
        <v>5452959.78</v>
      </c>
      <c r="F728" s="15" t="n">
        <f aca="false">(F602+F630+F708+F727)</f>
        <v>9347931.02</v>
      </c>
      <c r="G728" s="15" t="n">
        <f aca="false">(G602+G630+G708+G727)</f>
        <v>11273495.7</v>
      </c>
      <c r="H728" s="15" t="n">
        <f aca="false">(H602+H630+H708+H727)</f>
        <v>11273495.7</v>
      </c>
      <c r="I728" s="15" t="n">
        <f aca="false">(I602+I630+I708+I727)</f>
        <v>11328495.7</v>
      </c>
    </row>
    <row r="729" customFormat="false" ht="13.5" hidden="false" customHeight="false" outlineLevel="0" collapsed="false"/>
    <row r="730" customFormat="false" ht="13.5" hidden="false" customHeight="false" outlineLevel="0" collapsed="false">
      <c r="A730" s="17" t="s">
        <v>1202</v>
      </c>
      <c r="B730" s="17"/>
      <c r="C730" s="17"/>
      <c r="D730" s="17"/>
      <c r="E730" s="17"/>
      <c r="F730" s="17"/>
      <c r="G730" s="17"/>
      <c r="H730" s="17"/>
      <c r="I730" s="17"/>
    </row>
    <row r="731" customFormat="false" ht="13.5" hidden="false" customHeight="false" outlineLevel="0" collapsed="false"/>
    <row r="732" customFormat="false" ht="13.5" hidden="false" customHeight="true" outlineLevel="0" collapsed="false">
      <c r="A732" s="5" t="s">
        <v>1203</v>
      </c>
      <c r="B732" s="5" t="s">
        <v>1204</v>
      </c>
      <c r="C732" s="3" t="s">
        <v>3</v>
      </c>
      <c r="D732" s="3"/>
      <c r="E732" s="3"/>
      <c r="F732" s="3"/>
      <c r="G732" s="3" t="s">
        <v>4</v>
      </c>
      <c r="H732" s="3"/>
      <c r="I732" s="3"/>
    </row>
    <row r="733" customFormat="false" ht="12.75" hidden="false" customHeight="true" outlineLevel="0" collapsed="false">
      <c r="A733" s="5"/>
      <c r="B733" s="5"/>
      <c r="C733" s="5" t="s">
        <v>5</v>
      </c>
      <c r="D733" s="5" t="s">
        <v>6</v>
      </c>
      <c r="E733" s="5" t="s">
        <v>7</v>
      </c>
      <c r="F733" s="5" t="s">
        <v>8</v>
      </c>
      <c r="G733" s="5" t="s">
        <v>9</v>
      </c>
      <c r="H733" s="5" t="s">
        <v>10</v>
      </c>
      <c r="I733" s="5" t="s">
        <v>11</v>
      </c>
    </row>
    <row r="734" customFormat="false" ht="30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51" hidden="false" customHeight="false" outlineLevel="0" collapsed="false">
      <c r="A735" s="6" t="s">
        <v>1205</v>
      </c>
      <c r="B735" s="7" t="s">
        <v>1206</v>
      </c>
      <c r="C735" s="8" t="n">
        <v>0</v>
      </c>
      <c r="D735" s="8" t="n">
        <v>313.28</v>
      </c>
      <c r="E735" s="8" t="n">
        <v>313.28</v>
      </c>
      <c r="F735" s="8" t="n">
        <v>537.05</v>
      </c>
      <c r="G735" s="9" t="n">
        <v>0</v>
      </c>
      <c r="H735" s="9" t="n">
        <v>0</v>
      </c>
      <c r="I735" s="9" t="n">
        <v>0</v>
      </c>
    </row>
    <row r="736" customFormat="false" ht="25.5" hidden="false" customHeight="false" outlineLevel="0" collapsed="false">
      <c r="A736" s="10" t="s">
        <v>1207</v>
      </c>
      <c r="B736" s="11" t="s">
        <v>1208</v>
      </c>
      <c r="C736" s="12" t="n">
        <v>0</v>
      </c>
      <c r="D736" s="12" t="n">
        <v>2000</v>
      </c>
      <c r="E736" s="12" t="n">
        <v>2000</v>
      </c>
      <c r="F736" s="12" t="n">
        <v>3428.57</v>
      </c>
      <c r="G736" s="13" t="n">
        <v>0</v>
      </c>
      <c r="H736" s="13" t="n">
        <v>0</v>
      </c>
      <c r="I736" s="13" t="n">
        <v>0</v>
      </c>
    </row>
    <row r="737" customFormat="false" ht="51" hidden="false" customHeight="false" outlineLevel="0" collapsed="false">
      <c r="A737" s="10" t="s">
        <v>1209</v>
      </c>
      <c r="B737" s="11" t="s">
        <v>1210</v>
      </c>
      <c r="C737" s="12" t="n">
        <v>2000</v>
      </c>
      <c r="D737" s="12" t="n">
        <v>0</v>
      </c>
      <c r="E737" s="12" t="n">
        <v>0</v>
      </c>
      <c r="F737" s="12" t="n">
        <v>0</v>
      </c>
      <c r="G737" s="13" t="n">
        <v>0</v>
      </c>
      <c r="H737" s="13" t="n">
        <v>0</v>
      </c>
      <c r="I737" s="13" t="n">
        <v>0</v>
      </c>
    </row>
    <row r="738" customFormat="false" ht="38.25" hidden="false" customHeight="false" outlineLevel="0" collapsed="false">
      <c r="A738" s="10" t="s">
        <v>1211</v>
      </c>
      <c r="B738" s="11" t="s">
        <v>1212</v>
      </c>
      <c r="C738" s="12" t="n">
        <v>0</v>
      </c>
      <c r="D738" s="12" t="n">
        <v>2114.82</v>
      </c>
      <c r="E738" s="12" t="n">
        <v>933.27</v>
      </c>
      <c r="F738" s="12" t="n">
        <v>1599.89</v>
      </c>
      <c r="G738" s="13" t="n">
        <v>1200</v>
      </c>
      <c r="H738" s="13" t="n">
        <v>1200</v>
      </c>
      <c r="I738" s="13" t="n">
        <v>1200</v>
      </c>
    </row>
    <row r="739" customFormat="false" ht="25.5" hidden="false" customHeight="false" outlineLevel="0" collapsed="false">
      <c r="A739" s="10" t="s">
        <v>1213</v>
      </c>
      <c r="B739" s="11" t="s">
        <v>1214</v>
      </c>
      <c r="C739" s="12" t="n">
        <v>0</v>
      </c>
      <c r="D739" s="12" t="n">
        <v>54576.8</v>
      </c>
      <c r="E739" s="12" t="n">
        <v>54576.8</v>
      </c>
      <c r="F739" s="12" t="n">
        <v>93560.23</v>
      </c>
      <c r="G739" s="13" t="n">
        <v>0</v>
      </c>
      <c r="H739" s="13" t="n">
        <v>0</v>
      </c>
      <c r="I739" s="13" t="n">
        <v>0</v>
      </c>
    </row>
    <row r="740" customFormat="false" ht="26.25" hidden="false" customHeight="false" outlineLevel="0" collapsed="false">
      <c r="A740" s="10" t="s">
        <v>1215</v>
      </c>
      <c r="B740" s="11" t="s">
        <v>1216</v>
      </c>
      <c r="C740" s="12" t="n">
        <v>0</v>
      </c>
      <c r="D740" s="12" t="n">
        <v>28109.96</v>
      </c>
      <c r="E740" s="12" t="n">
        <v>28109.96</v>
      </c>
      <c r="F740" s="12" t="n">
        <v>48188.5</v>
      </c>
      <c r="G740" s="13" t="n">
        <v>0</v>
      </c>
      <c r="H740" s="13" t="n">
        <v>0</v>
      </c>
      <c r="I740" s="13" t="n">
        <v>0</v>
      </c>
    </row>
    <row r="741" customFormat="false" ht="13.5" hidden="false" customHeight="false" outlineLevel="0" collapsed="false">
      <c r="A741" s="18"/>
      <c r="B741" s="1" t="s">
        <v>1217</v>
      </c>
      <c r="C741" s="15" t="n">
        <f aca="false">SUM(C735:C740)</f>
        <v>2000</v>
      </c>
      <c r="D741" s="15" t="n">
        <f aca="false">SUM(D735:D740)</f>
        <v>87114.86</v>
      </c>
      <c r="E741" s="15" t="n">
        <f aca="false">SUM(E735:E740)</f>
        <v>85933.31</v>
      </c>
      <c r="F741" s="15" t="n">
        <f aca="false">SUM(F735:F740)</f>
        <v>147314.24</v>
      </c>
      <c r="G741" s="15" t="n">
        <f aca="false">SUM(G735:G740)</f>
        <v>1200</v>
      </c>
      <c r="H741" s="15" t="n">
        <f aca="false">SUM(H735:H740)</f>
        <v>1200</v>
      </c>
      <c r="I741" s="15" t="n">
        <f aca="false">SUM(I735:I740)</f>
        <v>1200</v>
      </c>
    </row>
    <row r="742" customFormat="false" ht="13.5" hidden="false" customHeight="false" outlineLevel="0" collapsed="false">
      <c r="B742" s="1" t="s">
        <v>1218</v>
      </c>
      <c r="C742" s="15" t="n">
        <f aca="false">(C741)</f>
        <v>2000</v>
      </c>
      <c r="D742" s="15" t="n">
        <f aca="false">(D741)</f>
        <v>87114.86</v>
      </c>
      <c r="E742" s="15" t="n">
        <f aca="false">(E741)</f>
        <v>85933.31</v>
      </c>
      <c r="F742" s="15" t="n">
        <f aca="false">(F741)</f>
        <v>147314.24</v>
      </c>
      <c r="G742" s="15" t="n">
        <f aca="false">(G741)</f>
        <v>1200</v>
      </c>
      <c r="H742" s="15" t="n">
        <f aca="false">(H741)</f>
        <v>1200</v>
      </c>
      <c r="I742" s="15" t="n">
        <f aca="false">(I741)</f>
        <v>1200</v>
      </c>
    </row>
    <row r="743" customFormat="false" ht="13.5" hidden="false" customHeight="false" outlineLevel="0" collapsed="false">
      <c r="B743" s="1" t="s">
        <v>1219</v>
      </c>
      <c r="C743" s="15" t="n">
        <f aca="false">(C728+C742)</f>
        <v>10193995.7</v>
      </c>
      <c r="D743" s="15" t="n">
        <f aca="false">(D728+D742)</f>
        <v>5540074.64</v>
      </c>
      <c r="E743" s="15" t="n">
        <f aca="false">(E728+E742)</f>
        <v>5538893.09</v>
      </c>
      <c r="F743" s="15" t="n">
        <f aca="false">(F728+F742)</f>
        <v>9495245.26</v>
      </c>
      <c r="G743" s="15" t="n">
        <f aca="false">(G728+G742)</f>
        <v>11274695.7</v>
      </c>
      <c r="H743" s="15" t="n">
        <f aca="false">(H728+H742)</f>
        <v>11274695.7</v>
      </c>
      <c r="I743" s="15" t="n">
        <f aca="false">(I728+I742)</f>
        <v>11329695.7</v>
      </c>
    </row>
    <row r="744" customFormat="false" ht="13.5" hidden="false" customHeight="false" outlineLevel="0" collapsed="false"/>
    <row r="745" customFormat="false" ht="13.5" hidden="false" customHeight="false" outlineLevel="0" collapsed="false">
      <c r="A745" s="17" t="s">
        <v>1220</v>
      </c>
      <c r="B745" s="17"/>
      <c r="C745" s="17"/>
      <c r="D745" s="17"/>
      <c r="E745" s="17"/>
      <c r="F745" s="17"/>
      <c r="G745" s="17"/>
      <c r="H745" s="17"/>
      <c r="I745" s="17"/>
    </row>
    <row r="746" customFormat="false" ht="13.5" hidden="false" customHeight="false" outlineLevel="0" collapsed="false"/>
    <row r="747" customFormat="false" ht="13.5" hidden="false" customHeight="false" outlineLevel="0" collapsed="false">
      <c r="A747" s="17" t="s">
        <v>1221</v>
      </c>
      <c r="B747" s="17"/>
      <c r="C747" s="17"/>
      <c r="D747" s="17"/>
      <c r="E747" s="17"/>
      <c r="F747" s="17"/>
      <c r="G747" s="17"/>
      <c r="H747" s="17"/>
      <c r="I747" s="17"/>
    </row>
    <row r="748" customFormat="false" ht="13.5" hidden="false" customHeight="false" outlineLevel="0" collapsed="false"/>
    <row r="749" customFormat="false" ht="13.5" hidden="false" customHeight="true" outlineLevel="0" collapsed="false">
      <c r="A749" s="5" t="s">
        <v>1222</v>
      </c>
      <c r="B749" s="5" t="s">
        <v>1223</v>
      </c>
      <c r="C749" s="3" t="s">
        <v>3</v>
      </c>
      <c r="D749" s="3"/>
      <c r="E749" s="3"/>
      <c r="F749" s="3"/>
      <c r="G749" s="3" t="s">
        <v>4</v>
      </c>
      <c r="H749" s="3"/>
      <c r="I749" s="3"/>
    </row>
    <row r="750" customFormat="false" ht="12.75" hidden="false" customHeight="true" outlineLevel="0" collapsed="false">
      <c r="A750" s="5"/>
      <c r="B750" s="5"/>
      <c r="C750" s="5" t="s">
        <v>5</v>
      </c>
      <c r="D750" s="5" t="s">
        <v>6</v>
      </c>
      <c r="E750" s="5" t="s">
        <v>7</v>
      </c>
      <c r="F750" s="5" t="s">
        <v>8</v>
      </c>
      <c r="G750" s="5" t="s">
        <v>9</v>
      </c>
      <c r="H750" s="5" t="s">
        <v>10</v>
      </c>
      <c r="I750" s="5" t="s">
        <v>11</v>
      </c>
    </row>
    <row r="751" customFormat="false" ht="30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38.25" hidden="false" customHeight="false" outlineLevel="0" collapsed="false">
      <c r="A752" s="6" t="s">
        <v>1224</v>
      </c>
      <c r="B752" s="7" t="s">
        <v>1225</v>
      </c>
      <c r="C752" s="8" t="n">
        <v>67263.17</v>
      </c>
      <c r="D752" s="8" t="n">
        <v>67263.17</v>
      </c>
      <c r="E752" s="8" t="n">
        <v>67263.17</v>
      </c>
      <c r="F752" s="8" t="n">
        <v>67263.17</v>
      </c>
      <c r="G752" s="9" t="n">
        <v>60296.63</v>
      </c>
      <c r="H752" s="9" t="n">
        <v>60296.63</v>
      </c>
      <c r="I752" s="9" t="n">
        <v>55675.69</v>
      </c>
    </row>
    <row r="753" customFormat="false" ht="25.5" hidden="false" customHeight="false" outlineLevel="0" collapsed="false">
      <c r="A753" s="10" t="s">
        <v>1226</v>
      </c>
      <c r="B753" s="11" t="s">
        <v>1227</v>
      </c>
      <c r="C753" s="12" t="n">
        <v>578758.73</v>
      </c>
      <c r="D753" s="12" t="n">
        <v>578758.73</v>
      </c>
      <c r="E753" s="12" t="n">
        <v>578758.73</v>
      </c>
      <c r="F753" s="12" t="n">
        <v>578758.73</v>
      </c>
      <c r="G753" s="13" t="n">
        <v>336750.72</v>
      </c>
      <c r="H753" s="13" t="n">
        <v>336750.72</v>
      </c>
      <c r="I753" s="13" t="n">
        <v>586606.47</v>
      </c>
    </row>
    <row r="754" customFormat="false" ht="25.5" hidden="false" customHeight="false" outlineLevel="0" collapsed="false">
      <c r="A754" s="10" t="s">
        <v>1228</v>
      </c>
      <c r="B754" s="11" t="s">
        <v>1229</v>
      </c>
      <c r="C754" s="12" t="n">
        <v>0</v>
      </c>
      <c r="D754" s="12" t="n">
        <v>0</v>
      </c>
      <c r="E754" s="12" t="n">
        <v>0</v>
      </c>
      <c r="F754" s="12" t="n">
        <v>0</v>
      </c>
      <c r="G754" s="13" t="n">
        <v>0</v>
      </c>
      <c r="H754" s="13" t="n">
        <v>0</v>
      </c>
      <c r="I754" s="13" t="n">
        <v>1218831.01</v>
      </c>
    </row>
    <row r="755" customFormat="false" ht="25.5" hidden="false" customHeight="false" outlineLevel="0" collapsed="false">
      <c r="A755" s="10" t="s">
        <v>1230</v>
      </c>
      <c r="B755" s="11" t="s">
        <v>1231</v>
      </c>
      <c r="C755" s="12" t="n">
        <v>0</v>
      </c>
      <c r="D755" s="12" t="n">
        <v>0</v>
      </c>
      <c r="E755" s="12" t="n">
        <v>0</v>
      </c>
      <c r="F755" s="12" t="n">
        <v>0</v>
      </c>
      <c r="G755" s="13" t="n">
        <v>0</v>
      </c>
      <c r="H755" s="13" t="n">
        <v>0</v>
      </c>
      <c r="I755" s="13" t="n">
        <v>902.69</v>
      </c>
    </row>
    <row r="756" customFormat="false" ht="25.5" hidden="false" customHeight="false" outlineLevel="0" collapsed="false">
      <c r="A756" s="10" t="s">
        <v>1232</v>
      </c>
      <c r="B756" s="11" t="s">
        <v>1233</v>
      </c>
      <c r="C756" s="12" t="n">
        <v>710448.08</v>
      </c>
      <c r="D756" s="12" t="n">
        <v>710448.08</v>
      </c>
      <c r="E756" s="12" t="n">
        <v>710448.08</v>
      </c>
      <c r="F756" s="12" t="n">
        <v>710448.08</v>
      </c>
      <c r="G756" s="13" t="n">
        <v>690985.93</v>
      </c>
      <c r="H756" s="13" t="n">
        <v>690985.93</v>
      </c>
      <c r="I756" s="13" t="n">
        <v>702272.92</v>
      </c>
    </row>
    <row r="757" customFormat="false" ht="25.5" hidden="false" customHeight="false" outlineLevel="0" collapsed="false">
      <c r="A757" s="10" t="s">
        <v>1234</v>
      </c>
      <c r="B757" s="11" t="s">
        <v>1235</v>
      </c>
      <c r="C757" s="12" t="n">
        <v>31.87</v>
      </c>
      <c r="D757" s="12" t="n">
        <v>31.87</v>
      </c>
      <c r="E757" s="12" t="n">
        <v>31.87</v>
      </c>
      <c r="F757" s="12" t="n">
        <v>31.87</v>
      </c>
      <c r="G757" s="13" t="n">
        <v>0</v>
      </c>
      <c r="H757" s="13" t="n">
        <v>0</v>
      </c>
      <c r="I757" s="13" t="n">
        <v>0</v>
      </c>
    </row>
    <row r="758" customFormat="false" ht="25.5" hidden="false" customHeight="false" outlineLevel="0" collapsed="false">
      <c r="A758" s="10" t="s">
        <v>1236</v>
      </c>
      <c r="B758" s="11" t="s">
        <v>1237</v>
      </c>
      <c r="C758" s="12" t="n">
        <v>374276.43</v>
      </c>
      <c r="D758" s="12" t="n">
        <v>374276.43</v>
      </c>
      <c r="E758" s="12" t="n">
        <v>374276.43</v>
      </c>
      <c r="F758" s="12" t="n">
        <v>374276.43</v>
      </c>
      <c r="G758" s="13" t="n">
        <v>99428.5</v>
      </c>
      <c r="H758" s="13" t="n">
        <v>99428.5</v>
      </c>
      <c r="I758" s="13" t="n">
        <v>211581.95</v>
      </c>
    </row>
    <row r="759" customFormat="false" ht="25.5" hidden="false" customHeight="false" outlineLevel="0" collapsed="false">
      <c r="A759" s="10" t="s">
        <v>1238</v>
      </c>
      <c r="B759" s="11" t="s">
        <v>1239</v>
      </c>
      <c r="C759" s="12" t="n">
        <v>9194738.05</v>
      </c>
      <c r="D759" s="12" t="n">
        <v>9194738.05</v>
      </c>
      <c r="E759" s="12" t="n">
        <v>9194738.05</v>
      </c>
      <c r="F759" s="12" t="n">
        <v>9194738.05</v>
      </c>
      <c r="G759" s="13" t="n">
        <v>13940926.36</v>
      </c>
      <c r="H759" s="13" t="n">
        <v>13940926.36</v>
      </c>
      <c r="I759" s="13" t="n">
        <v>14819169.49</v>
      </c>
    </row>
    <row r="760" customFormat="false" ht="25.5" hidden="false" customHeight="false" outlineLevel="0" collapsed="false">
      <c r="A760" s="10" t="s">
        <v>1240</v>
      </c>
      <c r="B760" s="11" t="s">
        <v>1241</v>
      </c>
      <c r="C760" s="12" t="n">
        <v>141113.14</v>
      </c>
      <c r="D760" s="12" t="n">
        <v>141113.14</v>
      </c>
      <c r="E760" s="12" t="n">
        <v>141113.14</v>
      </c>
      <c r="F760" s="12" t="n">
        <v>141113.14</v>
      </c>
      <c r="G760" s="13" t="n">
        <v>18366</v>
      </c>
      <c r="H760" s="13" t="n">
        <v>18366</v>
      </c>
      <c r="I760" s="13" t="n">
        <v>45969.78</v>
      </c>
    </row>
    <row r="761" customFormat="false" ht="12.75" hidden="false" customHeight="false" outlineLevel="0" collapsed="false">
      <c r="A761" s="10" t="s">
        <v>1242</v>
      </c>
      <c r="B761" s="11" t="s">
        <v>1243</v>
      </c>
      <c r="C761" s="12" t="n">
        <v>142159.63</v>
      </c>
      <c r="D761" s="12" t="n">
        <v>142159.63</v>
      </c>
      <c r="E761" s="12" t="n">
        <v>142159.63</v>
      </c>
      <c r="F761" s="12" t="n">
        <v>142159.63</v>
      </c>
      <c r="G761" s="13" t="n">
        <v>315373.74</v>
      </c>
      <c r="H761" s="13" t="n">
        <v>315373.74</v>
      </c>
      <c r="I761" s="13" t="n">
        <v>29055.35</v>
      </c>
    </row>
    <row r="762" customFormat="false" ht="25.5" hidden="false" customHeight="false" outlineLevel="0" collapsed="false">
      <c r="A762" s="10" t="s">
        <v>1244</v>
      </c>
      <c r="B762" s="11" t="s">
        <v>1245</v>
      </c>
      <c r="C762" s="12" t="n">
        <v>539431.71</v>
      </c>
      <c r="D762" s="12" t="n">
        <v>539431.71</v>
      </c>
      <c r="E762" s="12" t="n">
        <v>539431.71</v>
      </c>
      <c r="F762" s="12" t="n">
        <v>539431.71</v>
      </c>
      <c r="G762" s="13" t="n">
        <v>1186403.1</v>
      </c>
      <c r="H762" s="13" t="n">
        <v>1186403.1</v>
      </c>
      <c r="I762" s="13" t="n">
        <v>1590780.32</v>
      </c>
    </row>
    <row r="763" customFormat="false" ht="25.5" hidden="false" customHeight="false" outlineLevel="0" collapsed="false">
      <c r="A763" s="10" t="s">
        <v>1246</v>
      </c>
      <c r="B763" s="11" t="s">
        <v>1247</v>
      </c>
      <c r="C763" s="12" t="n">
        <v>406.57</v>
      </c>
      <c r="D763" s="12" t="n">
        <v>406.57</v>
      </c>
      <c r="E763" s="12" t="n">
        <v>406.57</v>
      </c>
      <c r="F763" s="12" t="n">
        <v>406.57</v>
      </c>
      <c r="G763" s="13" t="n">
        <v>523.01</v>
      </c>
      <c r="H763" s="13" t="n">
        <v>523.01</v>
      </c>
      <c r="I763" s="13" t="n">
        <v>452.34</v>
      </c>
    </row>
    <row r="764" customFormat="false" ht="25.5" hidden="false" customHeight="false" outlineLevel="0" collapsed="false">
      <c r="A764" s="10" t="s">
        <v>1248</v>
      </c>
      <c r="B764" s="11" t="s">
        <v>1249</v>
      </c>
      <c r="C764" s="12" t="n">
        <v>66922.76</v>
      </c>
      <c r="D764" s="12" t="n">
        <v>66922.76</v>
      </c>
      <c r="E764" s="12" t="n">
        <v>66922.76</v>
      </c>
      <c r="F764" s="12" t="n">
        <v>66922.76</v>
      </c>
      <c r="G764" s="13" t="n">
        <v>101784.69</v>
      </c>
      <c r="H764" s="13" t="n">
        <v>101784.69</v>
      </c>
      <c r="I764" s="13" t="n">
        <v>166328.42</v>
      </c>
    </row>
    <row r="765" customFormat="false" ht="25.5" hidden="false" customHeight="false" outlineLevel="0" collapsed="false">
      <c r="A765" s="10" t="s">
        <v>1250</v>
      </c>
      <c r="B765" s="11" t="s">
        <v>1251</v>
      </c>
      <c r="C765" s="12" t="n">
        <v>6021734.27</v>
      </c>
      <c r="D765" s="12" t="n">
        <v>6021734.27</v>
      </c>
      <c r="E765" s="12" t="n">
        <v>6021734.27</v>
      </c>
      <c r="F765" s="12" t="n">
        <v>6021734.27</v>
      </c>
      <c r="G765" s="13" t="n">
        <v>6252382.97</v>
      </c>
      <c r="H765" s="13" t="n">
        <v>6252382.97</v>
      </c>
      <c r="I765" s="13" t="n">
        <v>6252382.97</v>
      </c>
    </row>
    <row r="766" customFormat="false" ht="38.25" hidden="false" customHeight="false" outlineLevel="0" collapsed="false">
      <c r="A766" s="10" t="s">
        <v>1252</v>
      </c>
      <c r="B766" s="11" t="s">
        <v>1253</v>
      </c>
      <c r="C766" s="12" t="n">
        <v>204317.9</v>
      </c>
      <c r="D766" s="12" t="n">
        <v>204317.9</v>
      </c>
      <c r="E766" s="12" t="n">
        <v>204317.9</v>
      </c>
      <c r="F766" s="12" t="n">
        <v>204317.9</v>
      </c>
      <c r="G766" s="13" t="n">
        <v>316326.59</v>
      </c>
      <c r="H766" s="13" t="n">
        <v>316326.59</v>
      </c>
      <c r="I766" s="13" t="n">
        <v>316326.59</v>
      </c>
    </row>
    <row r="767" customFormat="false" ht="26.25" hidden="false" customHeight="false" outlineLevel="0" collapsed="false">
      <c r="A767" s="10" t="s">
        <v>1254</v>
      </c>
      <c r="B767" s="11" t="s">
        <v>1255</v>
      </c>
      <c r="C767" s="12" t="n">
        <v>0</v>
      </c>
      <c r="D767" s="12" t="n">
        <v>0</v>
      </c>
      <c r="E767" s="12" t="n">
        <v>0</v>
      </c>
      <c r="F767" s="12" t="n">
        <v>0</v>
      </c>
      <c r="G767" s="13" t="n">
        <v>1006493.97</v>
      </c>
      <c r="H767" s="13" t="n">
        <v>1006493.97</v>
      </c>
      <c r="I767" s="13" t="n">
        <v>0</v>
      </c>
    </row>
    <row r="768" customFormat="false" ht="13.5" hidden="false" customHeight="false" outlineLevel="0" collapsed="false">
      <c r="A768" s="18"/>
      <c r="B768" s="1" t="s">
        <v>1256</v>
      </c>
      <c r="C768" s="15" t="n">
        <f aca="false">SUM(C752:C767)</f>
        <v>18041602.31</v>
      </c>
      <c r="D768" s="15" t="n">
        <f aca="false">SUM(D752:D767)</f>
        <v>18041602.31</v>
      </c>
      <c r="E768" s="15" t="n">
        <f aca="false">SUM(E752:E767)</f>
        <v>18041602.31</v>
      </c>
      <c r="F768" s="15" t="n">
        <f aca="false">SUM(F752:F767)</f>
        <v>18041602.31</v>
      </c>
      <c r="G768" s="15" t="n">
        <f aca="false">SUM(G752:G767)</f>
        <v>24326042.21</v>
      </c>
      <c r="H768" s="15" t="n">
        <f aca="false">SUM(H752:H767)</f>
        <v>24326042.21</v>
      </c>
      <c r="I768" s="15" t="n">
        <f aca="false">SUM(I752:I767)</f>
        <v>25996335.99</v>
      </c>
    </row>
    <row r="769" customFormat="false" ht="13.5" hidden="false" customHeight="false" outlineLevel="0" collapsed="false"/>
    <row r="770" customFormat="false" ht="13.5" hidden="false" customHeight="true" outlineLevel="0" collapsed="false">
      <c r="A770" s="5" t="s">
        <v>1257</v>
      </c>
      <c r="B770" s="5" t="s">
        <v>1258</v>
      </c>
      <c r="C770" s="3" t="s">
        <v>3</v>
      </c>
      <c r="D770" s="3"/>
      <c r="E770" s="3"/>
      <c r="F770" s="3"/>
      <c r="G770" s="3" t="s">
        <v>4</v>
      </c>
      <c r="H770" s="3"/>
      <c r="I770" s="3"/>
    </row>
    <row r="771" customFormat="false" ht="12.75" hidden="false" customHeight="true" outlineLevel="0" collapsed="false">
      <c r="A771" s="5"/>
      <c r="B771" s="5"/>
      <c r="C771" s="5" t="s">
        <v>5</v>
      </c>
      <c r="D771" s="5" t="s">
        <v>6</v>
      </c>
      <c r="E771" s="5" t="s">
        <v>7</v>
      </c>
      <c r="F771" s="5" t="s">
        <v>8</v>
      </c>
      <c r="G771" s="5" t="s">
        <v>9</v>
      </c>
      <c r="H771" s="5" t="s">
        <v>10</v>
      </c>
      <c r="I771" s="5" t="s">
        <v>11</v>
      </c>
    </row>
    <row r="772" customFormat="false" ht="30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25.5" hidden="false" customHeight="false" outlineLevel="0" collapsed="false">
      <c r="A773" s="6" t="s">
        <v>1259</v>
      </c>
      <c r="B773" s="7" t="s">
        <v>1260</v>
      </c>
      <c r="C773" s="8" t="n">
        <v>21211.69</v>
      </c>
      <c r="D773" s="8" t="n">
        <v>21211.69</v>
      </c>
      <c r="E773" s="8" t="n">
        <v>21211.69</v>
      </c>
      <c r="F773" s="8" t="n">
        <v>21211.69</v>
      </c>
      <c r="G773" s="9" t="n">
        <v>62779.74</v>
      </c>
      <c r="H773" s="9" t="n">
        <v>62779.74</v>
      </c>
      <c r="I773" s="9" t="n">
        <v>75253.58</v>
      </c>
    </row>
    <row r="774" customFormat="false" ht="25.5" hidden="false" customHeight="false" outlineLevel="0" collapsed="false">
      <c r="A774" s="10" t="s">
        <v>1261</v>
      </c>
      <c r="B774" s="11" t="s">
        <v>1262</v>
      </c>
      <c r="C774" s="12" t="n">
        <v>83.98</v>
      </c>
      <c r="D774" s="12" t="n">
        <v>83.98</v>
      </c>
      <c r="E774" s="12" t="n">
        <v>83.98</v>
      </c>
      <c r="F774" s="12" t="n">
        <v>83.98</v>
      </c>
      <c r="G774" s="13" t="n">
        <v>1365.49</v>
      </c>
      <c r="H774" s="13" t="n">
        <v>1365.49</v>
      </c>
      <c r="I774" s="13" t="n">
        <v>47.67</v>
      </c>
    </row>
    <row r="775" customFormat="false" ht="25.5" hidden="false" customHeight="false" outlineLevel="0" collapsed="false">
      <c r="A775" s="10" t="s">
        <v>1263</v>
      </c>
      <c r="B775" s="11" t="s">
        <v>1264</v>
      </c>
      <c r="C775" s="12" t="n">
        <v>8.51</v>
      </c>
      <c r="D775" s="12" t="n">
        <v>8.51</v>
      </c>
      <c r="E775" s="12" t="n">
        <v>8.51</v>
      </c>
      <c r="F775" s="12" t="n">
        <v>8.51</v>
      </c>
      <c r="G775" s="13" t="n">
        <v>0</v>
      </c>
      <c r="H775" s="13" t="n">
        <v>0</v>
      </c>
      <c r="I775" s="13" t="n">
        <v>0</v>
      </c>
    </row>
    <row r="776" customFormat="false" ht="26.25" hidden="false" customHeight="false" outlineLevel="0" collapsed="false">
      <c r="A776" s="10" t="s">
        <v>1265</v>
      </c>
      <c r="B776" s="11" t="s">
        <v>1266</v>
      </c>
      <c r="C776" s="12" t="n">
        <v>27.78</v>
      </c>
      <c r="D776" s="12" t="n">
        <v>27.78</v>
      </c>
      <c r="E776" s="12" t="n">
        <v>27.78</v>
      </c>
      <c r="F776" s="12" t="n">
        <v>27.78</v>
      </c>
      <c r="G776" s="13" t="n">
        <v>0</v>
      </c>
      <c r="H776" s="13" t="n">
        <v>0</v>
      </c>
      <c r="I776" s="13" t="n">
        <v>0</v>
      </c>
    </row>
    <row r="777" customFormat="false" ht="13.5" hidden="false" customHeight="false" outlineLevel="0" collapsed="false">
      <c r="A777" s="18"/>
      <c r="B777" s="1" t="s">
        <v>1267</v>
      </c>
      <c r="C777" s="15" t="n">
        <f aca="false">SUM(C773:C776)</f>
        <v>21331.96</v>
      </c>
      <c r="D777" s="15" t="n">
        <f aca="false">SUM(D773:D776)</f>
        <v>21331.96</v>
      </c>
      <c r="E777" s="15" t="n">
        <f aca="false">SUM(E773:E776)</f>
        <v>21331.96</v>
      </c>
      <c r="F777" s="15" t="n">
        <f aca="false">SUM(F773:F776)</f>
        <v>21331.96</v>
      </c>
      <c r="G777" s="15" t="n">
        <f aca="false">SUM(G773:G776)</f>
        <v>64145.23</v>
      </c>
      <c r="H777" s="15" t="n">
        <f aca="false">SUM(H773:H776)</f>
        <v>64145.23</v>
      </c>
      <c r="I777" s="15" t="n">
        <f aca="false">SUM(I773:I776)</f>
        <v>75301.25</v>
      </c>
    </row>
    <row r="778" customFormat="false" ht="13.5" hidden="false" customHeight="false" outlineLevel="0" collapsed="false">
      <c r="B778" s="1" t="s">
        <v>1268</v>
      </c>
      <c r="C778" s="15" t="n">
        <f aca="false">(C768+C777)</f>
        <v>18062934.27</v>
      </c>
      <c r="D778" s="15" t="n">
        <f aca="false">(D768+D777)</f>
        <v>18062934.27</v>
      </c>
      <c r="E778" s="15" t="n">
        <f aca="false">(E768+E777)</f>
        <v>18062934.27</v>
      </c>
      <c r="F778" s="15" t="n">
        <f aca="false">(F768+F777)</f>
        <v>18062934.27</v>
      </c>
      <c r="G778" s="15" t="n">
        <f aca="false">(G768+G777)</f>
        <v>24390187.44</v>
      </c>
      <c r="H778" s="15" t="n">
        <f aca="false">(H768+H777)</f>
        <v>24390187.44</v>
      </c>
      <c r="I778" s="15" t="n">
        <f aca="false">(I768+I777)</f>
        <v>26071637.24</v>
      </c>
    </row>
    <row r="779" customFormat="false" ht="13.5" hidden="false" customHeight="false" outlineLevel="0" collapsed="false">
      <c r="B779" s="1" t="s">
        <v>1269</v>
      </c>
      <c r="C779" s="15" t="n">
        <f aca="false">(C778)</f>
        <v>18062934.27</v>
      </c>
      <c r="D779" s="15" t="n">
        <f aca="false">(D778)</f>
        <v>18062934.27</v>
      </c>
      <c r="E779" s="15" t="n">
        <f aca="false">(E778)</f>
        <v>18062934.27</v>
      </c>
      <c r="F779" s="15" t="n">
        <f aca="false">(F778)</f>
        <v>18062934.27</v>
      </c>
      <c r="G779" s="15" t="n">
        <f aca="false">(G778)</f>
        <v>24390187.44</v>
      </c>
      <c r="H779" s="15" t="n">
        <f aca="false">(H778)</f>
        <v>24390187.44</v>
      </c>
      <c r="I779" s="15" t="n">
        <f aca="false">(I778)</f>
        <v>26071637.24</v>
      </c>
    </row>
    <row r="780" customFormat="false" ht="13.5" hidden="false" customHeight="false" outlineLevel="0" collapsed="false">
      <c r="B780" s="1" t="s">
        <v>1270</v>
      </c>
      <c r="C780" s="15" t="n">
        <f aca="false">(C156+C405+C467+C585+C743+C779)</f>
        <v>124424448.6</v>
      </c>
      <c r="D780" s="15" t="n">
        <f aca="false">(D156+D405+D467+D585+D743+D779)</f>
        <v>86901263.93</v>
      </c>
      <c r="E780" s="15" t="n">
        <f aca="false">(E156+E405+E467+E585+E743+E779)</f>
        <v>62821487.21</v>
      </c>
      <c r="F780" s="15" t="n">
        <f aca="false">(F156+F405+F467+F585+F743+F779)</f>
        <v>94375336.44</v>
      </c>
      <c r="G780" s="15" t="n">
        <f aca="false">(G156+G405+G467+G585+G743+G779)</f>
        <v>133832170.5</v>
      </c>
      <c r="H780" s="15" t="n">
        <f aca="false">(H156+H405+H467+H585+H743+H779)</f>
        <v>133832170.5</v>
      </c>
      <c r="I780" s="15" t="n">
        <f aca="false">(I156+I405+I467+I585+I743+I779)</f>
        <v>136889733.75</v>
      </c>
    </row>
  </sheetData>
  <mergeCells count="410">
    <mergeCell ref="A2:I2"/>
    <mergeCell ref="A4:I4"/>
    <mergeCell ref="A6:A8"/>
    <mergeCell ref="B6:B8"/>
    <mergeCell ref="C6:F6"/>
    <mergeCell ref="G6:I6"/>
    <mergeCell ref="C7:C8"/>
    <mergeCell ref="D7:D8"/>
    <mergeCell ref="E7:E8"/>
    <mergeCell ref="F7:F8"/>
    <mergeCell ref="G7:G8"/>
    <mergeCell ref="H7:H8"/>
    <mergeCell ref="I7:I8"/>
    <mergeCell ref="A15:A17"/>
    <mergeCell ref="B15:B17"/>
    <mergeCell ref="C15:F15"/>
    <mergeCell ref="G15:I15"/>
    <mergeCell ref="C16:C17"/>
    <mergeCell ref="D16:D17"/>
    <mergeCell ref="E16:E17"/>
    <mergeCell ref="F16:F17"/>
    <mergeCell ref="G16:G17"/>
    <mergeCell ref="H16:H17"/>
    <mergeCell ref="I16:I17"/>
    <mergeCell ref="A27:I27"/>
    <mergeCell ref="A29:A31"/>
    <mergeCell ref="B29:B31"/>
    <mergeCell ref="C29:F29"/>
    <mergeCell ref="G29:I29"/>
    <mergeCell ref="C30:C31"/>
    <mergeCell ref="D30:D31"/>
    <mergeCell ref="E30:E31"/>
    <mergeCell ref="F30:F31"/>
    <mergeCell ref="G30:G31"/>
    <mergeCell ref="H30:H31"/>
    <mergeCell ref="I30:I31"/>
    <mergeCell ref="A37:I37"/>
    <mergeCell ref="A39:A41"/>
    <mergeCell ref="B39:B41"/>
    <mergeCell ref="C39:F39"/>
    <mergeCell ref="G39:I39"/>
    <mergeCell ref="C40:C41"/>
    <mergeCell ref="D40:D41"/>
    <mergeCell ref="E40:E41"/>
    <mergeCell ref="F40:F41"/>
    <mergeCell ref="G40:G41"/>
    <mergeCell ref="H40:H41"/>
    <mergeCell ref="I40:I41"/>
    <mergeCell ref="A46:I46"/>
    <mergeCell ref="A48:A50"/>
    <mergeCell ref="B48:B50"/>
    <mergeCell ref="C48:F48"/>
    <mergeCell ref="G48:I48"/>
    <mergeCell ref="C49:C50"/>
    <mergeCell ref="D49:D50"/>
    <mergeCell ref="E49:E50"/>
    <mergeCell ref="F49:F50"/>
    <mergeCell ref="G49:G50"/>
    <mergeCell ref="H49:H50"/>
    <mergeCell ref="I49:I50"/>
    <mergeCell ref="A65:A67"/>
    <mergeCell ref="B65:B67"/>
    <mergeCell ref="C65:F65"/>
    <mergeCell ref="G65:I65"/>
    <mergeCell ref="C66:C67"/>
    <mergeCell ref="D66:D67"/>
    <mergeCell ref="E66:E67"/>
    <mergeCell ref="F66:F67"/>
    <mergeCell ref="G66:G67"/>
    <mergeCell ref="H66:H67"/>
    <mergeCell ref="I66:I67"/>
    <mergeCell ref="A76:A78"/>
    <mergeCell ref="B76:B78"/>
    <mergeCell ref="C76:F76"/>
    <mergeCell ref="G76:I76"/>
    <mergeCell ref="C77:C78"/>
    <mergeCell ref="D77:D78"/>
    <mergeCell ref="E77:E78"/>
    <mergeCell ref="F77:F78"/>
    <mergeCell ref="G77:G78"/>
    <mergeCell ref="H77:H78"/>
    <mergeCell ref="I77:I78"/>
    <mergeCell ref="A83:A85"/>
    <mergeCell ref="B83:B85"/>
    <mergeCell ref="C83:F83"/>
    <mergeCell ref="G83:I83"/>
    <mergeCell ref="C84:C85"/>
    <mergeCell ref="D84:D85"/>
    <mergeCell ref="E84:E85"/>
    <mergeCell ref="F84:F85"/>
    <mergeCell ref="G84:G85"/>
    <mergeCell ref="H84:H85"/>
    <mergeCell ref="I84:I85"/>
    <mergeCell ref="A90:A92"/>
    <mergeCell ref="B90:B92"/>
    <mergeCell ref="C90:F90"/>
    <mergeCell ref="G90:I90"/>
    <mergeCell ref="C91:C92"/>
    <mergeCell ref="D91:D92"/>
    <mergeCell ref="E91:E92"/>
    <mergeCell ref="F91:F92"/>
    <mergeCell ref="G91:G92"/>
    <mergeCell ref="H91:H92"/>
    <mergeCell ref="I91:I92"/>
    <mergeCell ref="A107:I107"/>
    <mergeCell ref="A109:A111"/>
    <mergeCell ref="B109:B111"/>
    <mergeCell ref="C109:F109"/>
    <mergeCell ref="G109:I109"/>
    <mergeCell ref="C110:C111"/>
    <mergeCell ref="D110:D111"/>
    <mergeCell ref="E110:E111"/>
    <mergeCell ref="F110:F111"/>
    <mergeCell ref="G110:G111"/>
    <mergeCell ref="H110:H111"/>
    <mergeCell ref="I110:I111"/>
    <mergeCell ref="A115:A117"/>
    <mergeCell ref="B115:B117"/>
    <mergeCell ref="C115:F115"/>
    <mergeCell ref="G115:I115"/>
    <mergeCell ref="C116:C117"/>
    <mergeCell ref="D116:D117"/>
    <mergeCell ref="E116:E117"/>
    <mergeCell ref="F116:F117"/>
    <mergeCell ref="G116:G117"/>
    <mergeCell ref="H116:H117"/>
    <mergeCell ref="I116:I117"/>
    <mergeCell ref="A124:I124"/>
    <mergeCell ref="A126:A128"/>
    <mergeCell ref="B126:B128"/>
    <mergeCell ref="C126:F126"/>
    <mergeCell ref="G126:I126"/>
    <mergeCell ref="C127:C128"/>
    <mergeCell ref="D127:D128"/>
    <mergeCell ref="E127:E128"/>
    <mergeCell ref="F127:F128"/>
    <mergeCell ref="G127:G128"/>
    <mergeCell ref="H127:H128"/>
    <mergeCell ref="I127:I128"/>
    <mergeCell ref="A138:A140"/>
    <mergeCell ref="B138:B140"/>
    <mergeCell ref="C138:F138"/>
    <mergeCell ref="G138:I138"/>
    <mergeCell ref="C139:C140"/>
    <mergeCell ref="D139:D140"/>
    <mergeCell ref="E139:E140"/>
    <mergeCell ref="F139:F140"/>
    <mergeCell ref="G139:G140"/>
    <mergeCell ref="H139:H140"/>
    <mergeCell ref="I139:I140"/>
    <mergeCell ref="A145:I145"/>
    <mergeCell ref="A147:A149"/>
    <mergeCell ref="B147:B149"/>
    <mergeCell ref="C147:F147"/>
    <mergeCell ref="G147:I147"/>
    <mergeCell ref="C148:C149"/>
    <mergeCell ref="D148:D149"/>
    <mergeCell ref="E148:E149"/>
    <mergeCell ref="F148:F149"/>
    <mergeCell ref="G148:G149"/>
    <mergeCell ref="H148:H149"/>
    <mergeCell ref="I148:I149"/>
    <mergeCell ref="A158:I158"/>
    <mergeCell ref="A160:I160"/>
    <mergeCell ref="A162:A164"/>
    <mergeCell ref="B162:B164"/>
    <mergeCell ref="C162:F162"/>
    <mergeCell ref="G162:I162"/>
    <mergeCell ref="C163:C164"/>
    <mergeCell ref="D163:D164"/>
    <mergeCell ref="E163:E164"/>
    <mergeCell ref="F163:F164"/>
    <mergeCell ref="G163:G164"/>
    <mergeCell ref="H163:H164"/>
    <mergeCell ref="I163:I164"/>
    <mergeCell ref="A168:A170"/>
    <mergeCell ref="B168:B170"/>
    <mergeCell ref="C168:F168"/>
    <mergeCell ref="G168:I168"/>
    <mergeCell ref="C169:C170"/>
    <mergeCell ref="D169:D170"/>
    <mergeCell ref="E169:E170"/>
    <mergeCell ref="F169:F170"/>
    <mergeCell ref="G169:G170"/>
    <mergeCell ref="H169:H170"/>
    <mergeCell ref="I169:I170"/>
    <mergeCell ref="A176:I176"/>
    <mergeCell ref="A178:A180"/>
    <mergeCell ref="B178:B180"/>
    <mergeCell ref="C178:F178"/>
    <mergeCell ref="G178:I178"/>
    <mergeCell ref="C179:C180"/>
    <mergeCell ref="D179:D180"/>
    <mergeCell ref="E179:E180"/>
    <mergeCell ref="F179:F180"/>
    <mergeCell ref="G179:G180"/>
    <mergeCell ref="H179:H180"/>
    <mergeCell ref="I179:I180"/>
    <mergeCell ref="A199:I199"/>
    <mergeCell ref="A201:A203"/>
    <mergeCell ref="B201:B203"/>
    <mergeCell ref="C201:F201"/>
    <mergeCell ref="G201:I201"/>
    <mergeCell ref="C202:C203"/>
    <mergeCell ref="D202:D203"/>
    <mergeCell ref="E202:E203"/>
    <mergeCell ref="F202:F203"/>
    <mergeCell ref="G202:G203"/>
    <mergeCell ref="H202:H203"/>
    <mergeCell ref="I202:I203"/>
    <mergeCell ref="A213:A215"/>
    <mergeCell ref="B213:B215"/>
    <mergeCell ref="C213:F213"/>
    <mergeCell ref="G213:I213"/>
    <mergeCell ref="C214:C215"/>
    <mergeCell ref="D214:D215"/>
    <mergeCell ref="E214:E215"/>
    <mergeCell ref="F214:F215"/>
    <mergeCell ref="G214:G215"/>
    <mergeCell ref="H214:H215"/>
    <mergeCell ref="I214:I215"/>
    <mergeCell ref="A342:I342"/>
    <mergeCell ref="A344:A346"/>
    <mergeCell ref="B344:B346"/>
    <mergeCell ref="C344:F344"/>
    <mergeCell ref="G344:I344"/>
    <mergeCell ref="C345:C346"/>
    <mergeCell ref="D345:D346"/>
    <mergeCell ref="E345:E346"/>
    <mergeCell ref="F345:F346"/>
    <mergeCell ref="G345:G346"/>
    <mergeCell ref="H345:H346"/>
    <mergeCell ref="I345:I346"/>
    <mergeCell ref="A371:A373"/>
    <mergeCell ref="B371:B373"/>
    <mergeCell ref="C371:F371"/>
    <mergeCell ref="G371:I371"/>
    <mergeCell ref="C372:C373"/>
    <mergeCell ref="D372:D373"/>
    <mergeCell ref="E372:E373"/>
    <mergeCell ref="F372:F373"/>
    <mergeCell ref="G372:G373"/>
    <mergeCell ref="H372:H373"/>
    <mergeCell ref="I372:I373"/>
    <mergeCell ref="A378:I378"/>
    <mergeCell ref="A380:A382"/>
    <mergeCell ref="B380:B382"/>
    <mergeCell ref="C380:F380"/>
    <mergeCell ref="G380:I380"/>
    <mergeCell ref="C381:C382"/>
    <mergeCell ref="D381:D382"/>
    <mergeCell ref="E381:E382"/>
    <mergeCell ref="F381:F382"/>
    <mergeCell ref="G381:G382"/>
    <mergeCell ref="H381:H382"/>
    <mergeCell ref="I381:I382"/>
    <mergeCell ref="A389:A391"/>
    <mergeCell ref="B389:B391"/>
    <mergeCell ref="C389:F389"/>
    <mergeCell ref="G389:I389"/>
    <mergeCell ref="C390:C391"/>
    <mergeCell ref="D390:D391"/>
    <mergeCell ref="E390:E391"/>
    <mergeCell ref="F390:F391"/>
    <mergeCell ref="G390:G391"/>
    <mergeCell ref="H390:H391"/>
    <mergeCell ref="I390:I391"/>
    <mergeCell ref="A407:I407"/>
    <mergeCell ref="A409:I409"/>
    <mergeCell ref="A411:A413"/>
    <mergeCell ref="B411:B413"/>
    <mergeCell ref="C411:F411"/>
    <mergeCell ref="G411:I411"/>
    <mergeCell ref="C412:C413"/>
    <mergeCell ref="D412:D413"/>
    <mergeCell ref="E412:E413"/>
    <mergeCell ref="F412:F413"/>
    <mergeCell ref="G412:G413"/>
    <mergeCell ref="H412:H413"/>
    <mergeCell ref="I412:I413"/>
    <mergeCell ref="A449:I449"/>
    <mergeCell ref="A451:A453"/>
    <mergeCell ref="B451:B453"/>
    <mergeCell ref="C451:F451"/>
    <mergeCell ref="G451:I451"/>
    <mergeCell ref="C452:C453"/>
    <mergeCell ref="D452:D453"/>
    <mergeCell ref="E452:E453"/>
    <mergeCell ref="F452:F453"/>
    <mergeCell ref="G452:G453"/>
    <mergeCell ref="H452:H453"/>
    <mergeCell ref="I452:I453"/>
    <mergeCell ref="A469:I469"/>
    <mergeCell ref="A471:I471"/>
    <mergeCell ref="A473:A475"/>
    <mergeCell ref="B473:B475"/>
    <mergeCell ref="C473:F473"/>
    <mergeCell ref="G473:I473"/>
    <mergeCell ref="C474:C475"/>
    <mergeCell ref="D474:D475"/>
    <mergeCell ref="E474:E475"/>
    <mergeCell ref="F474:F475"/>
    <mergeCell ref="G474:G475"/>
    <mergeCell ref="H474:H475"/>
    <mergeCell ref="I474:I475"/>
    <mergeCell ref="A480:I480"/>
    <mergeCell ref="A482:A484"/>
    <mergeCell ref="B482:B484"/>
    <mergeCell ref="C482:F482"/>
    <mergeCell ref="G482:I482"/>
    <mergeCell ref="C483:C484"/>
    <mergeCell ref="D483:D484"/>
    <mergeCell ref="E483:E484"/>
    <mergeCell ref="F483:F484"/>
    <mergeCell ref="G483:G484"/>
    <mergeCell ref="H483:H484"/>
    <mergeCell ref="I483:I484"/>
    <mergeCell ref="A537:A539"/>
    <mergeCell ref="B537:B539"/>
    <mergeCell ref="C537:F537"/>
    <mergeCell ref="G537:I537"/>
    <mergeCell ref="C538:C539"/>
    <mergeCell ref="D538:D539"/>
    <mergeCell ref="E538:E539"/>
    <mergeCell ref="F538:F539"/>
    <mergeCell ref="G538:G539"/>
    <mergeCell ref="H538:H539"/>
    <mergeCell ref="I538:I539"/>
    <mergeCell ref="A587:I587"/>
    <mergeCell ref="A589:I589"/>
    <mergeCell ref="A591:A593"/>
    <mergeCell ref="B591:B593"/>
    <mergeCell ref="C591:F591"/>
    <mergeCell ref="G591:I591"/>
    <mergeCell ref="C592:C593"/>
    <mergeCell ref="D592:D593"/>
    <mergeCell ref="E592:E593"/>
    <mergeCell ref="F592:F593"/>
    <mergeCell ref="G592:G593"/>
    <mergeCell ref="H592:H593"/>
    <mergeCell ref="I592:I593"/>
    <mergeCell ref="A604:A606"/>
    <mergeCell ref="B604:B606"/>
    <mergeCell ref="C604:F604"/>
    <mergeCell ref="G604:I604"/>
    <mergeCell ref="C605:C606"/>
    <mergeCell ref="D605:D606"/>
    <mergeCell ref="E605:E606"/>
    <mergeCell ref="F605:F606"/>
    <mergeCell ref="G605:G606"/>
    <mergeCell ref="H605:H606"/>
    <mergeCell ref="I605:I606"/>
    <mergeCell ref="A632:A634"/>
    <mergeCell ref="B632:B634"/>
    <mergeCell ref="C632:F632"/>
    <mergeCell ref="G632:I632"/>
    <mergeCell ref="C633:C634"/>
    <mergeCell ref="D633:D634"/>
    <mergeCell ref="E633:E634"/>
    <mergeCell ref="F633:F634"/>
    <mergeCell ref="G633:G634"/>
    <mergeCell ref="H633:H634"/>
    <mergeCell ref="I633:I634"/>
    <mergeCell ref="A710:A712"/>
    <mergeCell ref="B710:B712"/>
    <mergeCell ref="C710:F710"/>
    <mergeCell ref="G710:I710"/>
    <mergeCell ref="C711:C712"/>
    <mergeCell ref="D711:D712"/>
    <mergeCell ref="E711:E712"/>
    <mergeCell ref="F711:F712"/>
    <mergeCell ref="G711:G712"/>
    <mergeCell ref="H711:H712"/>
    <mergeCell ref="I711:I712"/>
    <mergeCell ref="A730:I730"/>
    <mergeCell ref="A732:A734"/>
    <mergeCell ref="B732:B734"/>
    <mergeCell ref="C732:F732"/>
    <mergeCell ref="G732:I732"/>
    <mergeCell ref="C733:C734"/>
    <mergeCell ref="D733:D734"/>
    <mergeCell ref="E733:E734"/>
    <mergeCell ref="F733:F734"/>
    <mergeCell ref="G733:G734"/>
    <mergeCell ref="H733:H734"/>
    <mergeCell ref="I733:I734"/>
    <mergeCell ref="A745:I745"/>
    <mergeCell ref="A747:I747"/>
    <mergeCell ref="A749:A751"/>
    <mergeCell ref="B749:B751"/>
    <mergeCell ref="C749:F749"/>
    <mergeCell ref="G749:I749"/>
    <mergeCell ref="C750:C751"/>
    <mergeCell ref="D750:D751"/>
    <mergeCell ref="E750:E751"/>
    <mergeCell ref="F750:F751"/>
    <mergeCell ref="G750:G751"/>
    <mergeCell ref="H750:H751"/>
    <mergeCell ref="I750:I751"/>
    <mergeCell ref="A770:A772"/>
    <mergeCell ref="B770:B772"/>
    <mergeCell ref="C770:F770"/>
    <mergeCell ref="G770:I770"/>
    <mergeCell ref="C771:C772"/>
    <mergeCell ref="D771:D772"/>
    <mergeCell ref="E771:E772"/>
    <mergeCell ref="F771:F772"/>
    <mergeCell ref="G771:G772"/>
    <mergeCell ref="H771:H772"/>
    <mergeCell ref="I771:I7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45:12Z</dcterms:created>
  <dc:creator>user</dc:creator>
  <dc:description/>
  <dc:language>en-US</dc:language>
  <cp:lastModifiedBy>user</cp:lastModifiedBy>
  <dcterms:modified xsi:type="dcterms:W3CDTF">2017-05-30T05:50:23Z</dcterms:modified>
  <cp:revision>0</cp:revision>
  <dc:subject/>
  <dc:title/>
</cp:coreProperties>
</file>